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Prior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wo investments mer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</xdr:row>
                <xdr:rowOff>24</xdr:rowOff>
              </xdr:from>
              <xdr:to>
                <xdr:col>4</xdr:col>
                <xdr:colOff>100</xdr:colOff>
                <xdr:row>7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Equivalent in k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1</xdr:row>
                <xdr:rowOff>29</xdr:rowOff>
              </xdr:from>
              <xdr:to>
                <xdr:col>5</xdr:col>
                <xdr:colOff>100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9">
  <si>
    <t xml:space="preserve">Town</t>
  </si>
  <si>
    <t xml:space="preserve">The proposed ECM description</t>
  </si>
  <si>
    <t xml:space="preserve">Annual energy savings, kWh</t>
  </si>
  <si>
    <t xml:space="preserve">Annual energy Consumption of Water Utility, kWh</t>
  </si>
  <si>
    <t xml:space="preserve">Savings in %, as compared to total consumption</t>
  </si>
  <si>
    <t xml:space="preserve">Capital investment cost, MDL</t>
  </si>
  <si>
    <t xml:space="preserve">Simple payback period, years</t>
  </si>
  <si>
    <t xml:space="preserve">Urgency of Investment for the town</t>
  </si>
  <si>
    <t xml:space="preserve">Incremental Grant Investment, MDL</t>
  </si>
  <si>
    <t xml:space="preserve">Incremental Grant Investment, USD</t>
  </si>
  <si>
    <t xml:space="preserve">USD/MDL</t>
  </si>
  <si>
    <t xml:space="preserve">BASIC PACKAGE</t>
  </si>
  <si>
    <t xml:space="preserve">Balti</t>
  </si>
  <si>
    <t xml:space="preserve">Optimization of existing water supply scheme from Soroca-Balti reservoirs  </t>
  </si>
  <si>
    <t xml:space="preserve">Causeni</t>
  </si>
  <si>
    <t xml:space="preserve">Replacement of submersible pump in the well no. 2</t>
  </si>
  <si>
    <t xml:space="preserve">Floresti</t>
  </si>
  <si>
    <t xml:space="preserve">Replacement of submersible pump in the wells nos. 5,7,10,12</t>
  </si>
  <si>
    <t xml:space="preserve">Optimization of pumping scheme Decebal – Upper reservoirs - Baza</t>
  </si>
  <si>
    <t xml:space="preserve">Orhei</t>
  </si>
  <si>
    <t xml:space="preserve">Modifications of Jeloboc Water Main and PS6</t>
  </si>
  <si>
    <t xml:space="preserve">Cahul</t>
  </si>
  <si>
    <t xml:space="preserve">Hydraulic optimization of PS 3:       - Spirin pumping zone                        - city pumping zone</t>
  </si>
  <si>
    <t xml:space="preserve">Water supply distribution network optimization</t>
  </si>
  <si>
    <t xml:space="preserve">Replacement of submersible pump in the well no. 1</t>
  </si>
  <si>
    <t xml:space="preserve">Replacement of pumps at PS 2</t>
  </si>
  <si>
    <t xml:space="preserve">Ungheni</t>
  </si>
  <si>
    <t xml:space="preserve">Modification of pumping at PS 1</t>
  </si>
  <si>
    <t xml:space="preserve">Implementation of SCADA system</t>
  </si>
  <si>
    <t xml:space="preserve">Replacement of pump at PS 3</t>
  </si>
  <si>
    <t xml:space="preserve">Cogeneration plant for electrical and heat power production</t>
  </si>
  <si>
    <t xml:space="preserve">Sewage pump for SPS Main</t>
  </si>
  <si>
    <t xml:space="preserve">Replacement of damaged disk aerators at WWTP</t>
  </si>
  <si>
    <t xml:space="preserve">ADDITIONAL SMALL INVESTMENTS</t>
  </si>
  <si>
    <t xml:space="preserve">Installation of new pump at PS 5</t>
  </si>
  <si>
    <t xml:space="preserve">Transformer replacement at WWTP</t>
  </si>
  <si>
    <t xml:space="preserve">Replacement of pump at BPS Iorga 6</t>
  </si>
  <si>
    <t xml:space="preserve">Replacement of pump at D. Cantemir BPS</t>
  </si>
  <si>
    <t xml:space="preserve">Replacement of pumps at BPS Nationala 43</t>
  </si>
  <si>
    <t xml:space="preserve">Replacement of active sludge recirculation pump</t>
  </si>
  <si>
    <t xml:space="preserve">Speed control for air blower at WWTP and                                             - Installation of sludge pumps in secondary clarifiers                      </t>
  </si>
  <si>
    <t xml:space="preserve">Speed control for air blower at WWTP</t>
  </si>
  <si>
    <t xml:space="preserve">Hydro-turbine at WWTP</t>
  </si>
  <si>
    <t xml:space="preserve">Replacement of pumps at BPS Cristiuc 11</t>
  </si>
  <si>
    <t xml:space="preserve">Installation of new sludge pump at WWTP</t>
  </si>
  <si>
    <t xml:space="preserve">Replacement of pumping stations external lighting lamps</t>
  </si>
  <si>
    <t xml:space="preserve">Sewage pump for SPS 1</t>
  </si>
  <si>
    <t xml:space="preserve">Replacement of pumps at BPS Nationala 33a</t>
  </si>
  <si>
    <t xml:space="preserve">1 USD = 11.91 MD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_(* #,##0.00_);_(* \(#,##0.00\);_(* \-??_);_(@_)"/>
    <numFmt numFmtId="170" formatCode="_(* #,##0_);_(* \(#,##0\);_(* \-??_);_(@_)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i val="true"/>
      <sz val="10"/>
      <color rgb="FF800080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mediumDashed">
        <color rgb="FFFF0000"/>
      </bottom>
      <diagonal/>
    </border>
    <border diagonalUp="false" diagonalDown="false">
      <left style="dotted"/>
      <right style="dotted"/>
      <top style="dotted"/>
      <bottom style="mediumDashed">
        <color rgb="FFFF0000"/>
      </bottom>
      <diagonal/>
    </border>
    <border diagonalUp="false" diagonalDown="false">
      <left style="dotted"/>
      <right style="thin"/>
      <top style="dotted"/>
      <bottom style="mediumDashed">
        <color rgb="FFFF0000"/>
      </bottom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7.28"/>
    <col collapsed="false" customWidth="true" hidden="false" outlineLevel="0" max="4" min="4" style="0" width="16.28"/>
    <col collapsed="false" customWidth="true" hidden="false" outlineLevel="0" max="6" min="5" style="0" width="13.7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0.56"/>
    <col collapsed="false" customWidth="true" hidden="false" outlineLevel="0" max="11" min="11" style="0" width="12.28"/>
  </cols>
  <sheetData>
    <row r="1" customFormat="false" ht="51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4" t="s">
        <v>8</v>
      </c>
      <c r="K1" s="6" t="s">
        <v>9</v>
      </c>
      <c r="M1" s="7" t="n">
        <v>11.91</v>
      </c>
      <c r="N1" s="8" t="s">
        <v>10</v>
      </c>
    </row>
    <row r="2" customFormat="false" ht="38.25" hidden="false" customHeight="false" outlineLevel="0" collapsed="false">
      <c r="A2" s="9" t="s">
        <v>11</v>
      </c>
      <c r="B2" s="10" t="s">
        <v>12</v>
      </c>
      <c r="C2" s="11" t="s">
        <v>13</v>
      </c>
      <c r="D2" s="12" t="n">
        <v>3700000</v>
      </c>
      <c r="E2" s="12" t="n">
        <v>10044651</v>
      </c>
      <c r="F2" s="13" t="n">
        <f aca="false">D2/E2</f>
        <v>0.368355256942227</v>
      </c>
      <c r="G2" s="14" t="n">
        <v>0</v>
      </c>
      <c r="H2" s="15" t="n">
        <v>0</v>
      </c>
      <c r="I2" s="16" t="n">
        <v>1</v>
      </c>
      <c r="J2" s="17" t="n">
        <f aca="false">G2</f>
        <v>0</v>
      </c>
      <c r="K2" s="18" t="n">
        <f aca="false">J2/$M$1</f>
        <v>0</v>
      </c>
    </row>
    <row r="3" customFormat="false" ht="25.5" hidden="false" customHeight="false" outlineLevel="0" collapsed="false">
      <c r="A3" s="9"/>
      <c r="B3" s="10" t="s">
        <v>14</v>
      </c>
      <c r="C3" s="11" t="s">
        <v>15</v>
      </c>
      <c r="D3" s="12" t="n">
        <v>127458</v>
      </c>
      <c r="E3" s="12" t="n">
        <v>679229</v>
      </c>
      <c r="F3" s="13" t="n">
        <f aca="false">D3/E3</f>
        <v>0.187650998411434</v>
      </c>
      <c r="G3" s="12" t="n">
        <v>198660</v>
      </c>
      <c r="H3" s="15" t="n">
        <v>0.9</v>
      </c>
      <c r="I3" s="16" t="n">
        <v>2</v>
      </c>
      <c r="J3" s="19" t="n">
        <f aca="false">J2+G3</f>
        <v>198660</v>
      </c>
      <c r="K3" s="18" t="n">
        <f aca="false">J3/$M$1</f>
        <v>16680.1007556675</v>
      </c>
    </row>
    <row r="4" customFormat="false" ht="25.5" hidden="false" customHeight="false" outlineLevel="0" collapsed="false">
      <c r="A4" s="9"/>
      <c r="B4" s="10" t="s">
        <v>16</v>
      </c>
      <c r="C4" s="11" t="s">
        <v>17</v>
      </c>
      <c r="D4" s="12" t="n">
        <v>212145</v>
      </c>
      <c r="E4" s="12" t="n">
        <v>1242453</v>
      </c>
      <c r="F4" s="13" t="n">
        <f aca="false">D4/E4</f>
        <v>0.170746901492451</v>
      </c>
      <c r="G4" s="12" t="n">
        <v>707190</v>
      </c>
      <c r="H4" s="15" t="n">
        <v>1.9</v>
      </c>
      <c r="I4" s="16" t="n">
        <v>1</v>
      </c>
      <c r="J4" s="19" t="n">
        <f aca="false">J3+G4</f>
        <v>905850</v>
      </c>
      <c r="K4" s="18" t="n">
        <f aca="false">J4/$M$1</f>
        <v>76057.9345088161</v>
      </c>
    </row>
    <row r="5" customFormat="false" ht="38.25" hidden="false" customHeight="false" outlineLevel="0" collapsed="false">
      <c r="A5" s="9"/>
      <c r="B5" s="10" t="s">
        <v>12</v>
      </c>
      <c r="C5" s="11" t="s">
        <v>18</v>
      </c>
      <c r="D5" s="12" t="n">
        <v>1113600</v>
      </c>
      <c r="E5" s="12" t="n">
        <v>10044651</v>
      </c>
      <c r="F5" s="13" t="n">
        <f aca="false">D5/E5</f>
        <v>0.110864976792125</v>
      </c>
      <c r="G5" s="12" t="n">
        <v>916575</v>
      </c>
      <c r="H5" s="15" t="n">
        <v>0.5</v>
      </c>
      <c r="I5" s="16" t="n">
        <v>2</v>
      </c>
      <c r="J5" s="19" t="n">
        <f aca="false">J4+G5</f>
        <v>1822425</v>
      </c>
      <c r="K5" s="18" t="n">
        <f aca="false">J5/$M$1</f>
        <v>153016.37279597</v>
      </c>
    </row>
    <row r="6" customFormat="false" ht="25.5" hidden="false" customHeight="false" outlineLevel="0" collapsed="false">
      <c r="A6" s="9"/>
      <c r="B6" s="10" t="s">
        <v>19</v>
      </c>
      <c r="C6" s="20" t="s">
        <v>20</v>
      </c>
      <c r="D6" s="12" t="n">
        <v>182795</v>
      </c>
      <c r="E6" s="12" t="n">
        <v>1900344</v>
      </c>
      <c r="F6" s="13" t="n">
        <f aca="false">D6/E6</f>
        <v>0.0961904791974506</v>
      </c>
      <c r="G6" s="12" t="n">
        <v>2234720</v>
      </c>
      <c r="H6" s="15" t="n">
        <v>6.8</v>
      </c>
      <c r="I6" s="16" t="n">
        <v>2</v>
      </c>
      <c r="J6" s="19" t="n">
        <f aca="false">J5+G6</f>
        <v>4057145</v>
      </c>
      <c r="K6" s="18" t="n">
        <f aca="false">J6/$M$1</f>
        <v>340650.293870697</v>
      </c>
    </row>
    <row r="7" customFormat="false" ht="38.25" hidden="false" customHeight="false" outlineLevel="0" collapsed="false">
      <c r="A7" s="9"/>
      <c r="B7" s="10" t="s">
        <v>21</v>
      </c>
      <c r="C7" s="21" t="s">
        <v>22</v>
      </c>
      <c r="D7" s="12" t="n">
        <f aca="false">92067+94754</f>
        <v>186821</v>
      </c>
      <c r="E7" s="12" t="n">
        <v>1958300</v>
      </c>
      <c r="F7" s="13" t="n">
        <f aca="false">D7/E7</f>
        <v>0.0953995812694684</v>
      </c>
      <c r="G7" s="12" t="n">
        <f aca="false">427350+599775</f>
        <v>1027125</v>
      </c>
      <c r="H7" s="22" t="n">
        <f aca="false">G7/D7/1.8</f>
        <v>3.05439431327313</v>
      </c>
      <c r="I7" s="16" t="n">
        <v>1</v>
      </c>
      <c r="J7" s="19" t="n">
        <f aca="false">J6+G7</f>
        <v>5084270</v>
      </c>
      <c r="K7" s="18" t="n">
        <f aca="false">J7/$M$1</f>
        <v>426890.848026868</v>
      </c>
    </row>
    <row r="8" customFormat="false" ht="42.75" hidden="false" customHeight="true" outlineLevel="0" collapsed="false">
      <c r="A8" s="9"/>
      <c r="B8" s="10" t="s">
        <v>14</v>
      </c>
      <c r="C8" s="11" t="s">
        <v>23</v>
      </c>
      <c r="D8" s="12" t="n">
        <v>63080</v>
      </c>
      <c r="E8" s="12" t="n">
        <v>679229</v>
      </c>
      <c r="F8" s="13" t="n">
        <f aca="false">D8/E8</f>
        <v>0.0928700040781533</v>
      </c>
      <c r="G8" s="12" t="n">
        <v>1540000</v>
      </c>
      <c r="H8" s="15" t="n">
        <v>13.6</v>
      </c>
      <c r="I8" s="16" t="n">
        <v>1</v>
      </c>
      <c r="J8" s="19" t="n">
        <f aca="false">J7+G8</f>
        <v>6624270</v>
      </c>
      <c r="K8" s="18" t="n">
        <f aca="false">J8/$M$1</f>
        <v>556193.95465995</v>
      </c>
    </row>
    <row r="9" customFormat="false" ht="25.5" hidden="false" customHeight="false" outlineLevel="0" collapsed="false">
      <c r="A9" s="9"/>
      <c r="B9" s="10" t="s">
        <v>14</v>
      </c>
      <c r="C9" s="11" t="s">
        <v>24</v>
      </c>
      <c r="D9" s="12" t="n">
        <v>40909</v>
      </c>
      <c r="E9" s="12" t="n">
        <v>679229</v>
      </c>
      <c r="F9" s="13" t="n">
        <f aca="false">D9/E9</f>
        <v>0.0602285827018576</v>
      </c>
      <c r="G9" s="12" t="n">
        <v>145860</v>
      </c>
      <c r="H9" s="15" t="n">
        <v>2</v>
      </c>
      <c r="I9" s="16" t="n">
        <v>3</v>
      </c>
      <c r="J9" s="19" t="n">
        <f aca="false">J8+G9</f>
        <v>6770130</v>
      </c>
      <c r="K9" s="18" t="n">
        <f aca="false">J9/$M$1</f>
        <v>568440.80604534</v>
      </c>
    </row>
    <row r="10" customFormat="false" ht="12.75" hidden="false" customHeight="false" outlineLevel="0" collapsed="false">
      <c r="A10" s="9"/>
      <c r="B10" s="10" t="s">
        <v>16</v>
      </c>
      <c r="C10" s="11" t="s">
        <v>25</v>
      </c>
      <c r="D10" s="12" t="n">
        <v>56093</v>
      </c>
      <c r="E10" s="12" t="n">
        <v>1242453</v>
      </c>
      <c r="F10" s="13" t="n">
        <f aca="false">D10/E10</f>
        <v>0.0451469794028426</v>
      </c>
      <c r="G10" s="12" t="n">
        <v>816585</v>
      </c>
      <c r="H10" s="15" t="n">
        <v>8.1</v>
      </c>
      <c r="I10" s="16" t="n">
        <v>3</v>
      </c>
      <c r="J10" s="19" t="n">
        <f aca="false">J9+G10</f>
        <v>7586715</v>
      </c>
      <c r="K10" s="18" t="n">
        <f aca="false">J10/$M$1</f>
        <v>637003.778337532</v>
      </c>
    </row>
    <row r="11" customFormat="false" ht="12.75" hidden="false" customHeight="false" outlineLevel="0" collapsed="false">
      <c r="A11" s="9"/>
      <c r="B11" s="10" t="s">
        <v>26</v>
      </c>
      <c r="C11" s="11" t="s">
        <v>27</v>
      </c>
      <c r="D11" s="12" t="n">
        <v>78752.4</v>
      </c>
      <c r="E11" s="12" t="n">
        <v>1820853</v>
      </c>
      <c r="F11" s="13" t="n">
        <f aca="false">D11/E11</f>
        <v>0.0432502788528234</v>
      </c>
      <c r="G11" s="12" t="n">
        <v>443850</v>
      </c>
      <c r="H11" s="15" t="n">
        <v>3.1</v>
      </c>
      <c r="I11" s="16" t="n">
        <v>1</v>
      </c>
      <c r="J11" s="19" t="n">
        <f aca="false">J10+G11</f>
        <v>8030565</v>
      </c>
      <c r="K11" s="18" t="n">
        <f aca="false">J11/$M$1</f>
        <v>674270.780856423</v>
      </c>
    </row>
    <row r="12" customFormat="false" ht="29.25" hidden="false" customHeight="true" outlineLevel="0" collapsed="false">
      <c r="A12" s="9"/>
      <c r="B12" s="23" t="s">
        <v>19</v>
      </c>
      <c r="C12" s="24" t="s">
        <v>28</v>
      </c>
      <c r="D12" s="25" t="n">
        <v>80173</v>
      </c>
      <c r="E12" s="25" t="n">
        <v>1900344</v>
      </c>
      <c r="F12" s="26" t="n">
        <f aca="false">D12/E12</f>
        <v>0.0421886774184043</v>
      </c>
      <c r="G12" s="25" t="n">
        <v>1881600</v>
      </c>
      <c r="H12" s="27" t="n">
        <v>2.9</v>
      </c>
      <c r="I12" s="28" t="n">
        <v>1</v>
      </c>
      <c r="J12" s="19" t="n">
        <f aca="false">J11+G12</f>
        <v>9912165</v>
      </c>
      <c r="K12" s="18" t="n">
        <f aca="false">J12/$M$1</f>
        <v>832255.667506297</v>
      </c>
    </row>
    <row r="13" customFormat="false" ht="30.75" hidden="false" customHeight="true" outlineLevel="0" collapsed="false">
      <c r="A13" s="9"/>
      <c r="B13" s="10" t="s">
        <v>16</v>
      </c>
      <c r="C13" s="11" t="s">
        <v>29</v>
      </c>
      <c r="D13" s="12" t="n">
        <v>48253</v>
      </c>
      <c r="E13" s="12" t="n">
        <v>1242453</v>
      </c>
      <c r="F13" s="13" t="n">
        <f aca="false">D13/E13</f>
        <v>0.038836881556083</v>
      </c>
      <c r="G13" s="12" t="n">
        <v>421575</v>
      </c>
      <c r="H13" s="15" t="n">
        <v>4.9</v>
      </c>
      <c r="I13" s="16" t="n">
        <v>2</v>
      </c>
      <c r="J13" s="19" t="n">
        <f aca="false">J12+G13</f>
        <v>10333740</v>
      </c>
      <c r="K13" s="18" t="n">
        <f aca="false">J13/$M$1</f>
        <v>867652.392947103</v>
      </c>
    </row>
    <row r="14" customFormat="false" ht="25.5" hidden="false" customHeight="false" outlineLevel="0" collapsed="false">
      <c r="A14" s="9"/>
      <c r="B14" s="10" t="s">
        <v>12</v>
      </c>
      <c r="C14" s="11" t="s">
        <v>30</v>
      </c>
      <c r="D14" s="29" t="n">
        <f aca="false">608165/1.8</f>
        <v>337869.444444444</v>
      </c>
      <c r="E14" s="12" t="n">
        <v>10044651</v>
      </c>
      <c r="F14" s="13" t="n">
        <f aca="false">D14/E14</f>
        <v>0.0336367529787192</v>
      </c>
      <c r="G14" s="12" t="n">
        <v>1922702</v>
      </c>
      <c r="H14" s="15" t="n">
        <v>3.2</v>
      </c>
      <c r="I14" s="16" t="n">
        <v>3</v>
      </c>
      <c r="J14" s="19" t="n">
        <f aca="false">J13+G14</f>
        <v>12256442</v>
      </c>
      <c r="K14" s="18" t="n">
        <f aca="false">J14/$M$1</f>
        <v>1029088.32913518</v>
      </c>
    </row>
    <row r="15" customFormat="false" ht="12.75" hidden="false" customHeight="false" outlineLevel="0" collapsed="false">
      <c r="A15" s="9"/>
      <c r="B15" s="10" t="s">
        <v>16</v>
      </c>
      <c r="C15" s="11" t="s">
        <v>31</v>
      </c>
      <c r="D15" s="12" t="n">
        <v>41186</v>
      </c>
      <c r="E15" s="12" t="n">
        <v>1242453</v>
      </c>
      <c r="F15" s="13" t="n">
        <f aca="false">D15/E15</f>
        <v>0.0331489400403879</v>
      </c>
      <c r="G15" s="12" t="n">
        <v>509850</v>
      </c>
      <c r="H15" s="15" t="n">
        <v>6.9</v>
      </c>
      <c r="I15" s="16" t="n">
        <v>5</v>
      </c>
      <c r="J15" s="19" t="n">
        <f aca="false">J14+G15</f>
        <v>12766292</v>
      </c>
      <c r="K15" s="18" t="n">
        <f aca="false">J15/$M$1</f>
        <v>1071896.89336692</v>
      </c>
    </row>
    <row r="16" customFormat="false" ht="26.25" hidden="false" customHeight="false" outlineLevel="0" collapsed="false">
      <c r="A16" s="9"/>
      <c r="B16" s="30" t="s">
        <v>16</v>
      </c>
      <c r="C16" s="31" t="s">
        <v>32</v>
      </c>
      <c r="D16" s="32" t="n">
        <v>27000</v>
      </c>
      <c r="E16" s="33" t="n">
        <v>1242453</v>
      </c>
      <c r="F16" s="34" t="n">
        <f aca="false">D16/E16</f>
        <v>0.0217312043191976</v>
      </c>
      <c r="G16" s="32" t="n">
        <v>320000</v>
      </c>
      <c r="H16" s="35" t="n">
        <v>6.6</v>
      </c>
      <c r="I16" s="36" t="n">
        <v>4</v>
      </c>
      <c r="J16" s="37" t="n">
        <f aca="false">J15+G16</f>
        <v>13086292</v>
      </c>
      <c r="K16" s="38" t="n">
        <f aca="false">J16/$M$1</f>
        <v>1098765.0713686</v>
      </c>
    </row>
    <row r="17" customFormat="false" ht="12.75" hidden="false" customHeight="true" outlineLevel="0" collapsed="false">
      <c r="A17" s="39" t="s">
        <v>33</v>
      </c>
      <c r="B17" s="10" t="s">
        <v>21</v>
      </c>
      <c r="C17" s="40" t="s">
        <v>34</v>
      </c>
      <c r="D17" s="12" t="n">
        <v>29591</v>
      </c>
      <c r="E17" s="12" t="n">
        <v>1958300</v>
      </c>
      <c r="F17" s="13" t="n">
        <f aca="false">D17/E17</f>
        <v>0.0151105550732778</v>
      </c>
      <c r="G17" s="12" t="n">
        <v>31020</v>
      </c>
      <c r="H17" s="22" t="n">
        <v>0.6</v>
      </c>
      <c r="I17" s="16" t="n">
        <v>2</v>
      </c>
      <c r="J17" s="41" t="n">
        <f aca="false">J16+G17</f>
        <v>13117312</v>
      </c>
      <c r="K17" s="42" t="n">
        <f aca="false">J17/$M$1</f>
        <v>1101369.60537364</v>
      </c>
    </row>
    <row r="18" customFormat="false" ht="25.5" hidden="false" customHeight="true" outlineLevel="0" collapsed="false">
      <c r="A18" s="39"/>
      <c r="B18" s="10" t="s">
        <v>14</v>
      </c>
      <c r="C18" s="40" t="s">
        <v>35</v>
      </c>
      <c r="D18" s="43" t="n">
        <v>9000</v>
      </c>
      <c r="E18" s="12" t="n">
        <v>679229</v>
      </c>
      <c r="F18" s="13" t="n">
        <f aca="false">D18/E18</f>
        <v>0.013250317639559</v>
      </c>
      <c r="G18" s="43" t="n">
        <v>54000</v>
      </c>
      <c r="H18" s="44" t="n">
        <v>3.3</v>
      </c>
      <c r="I18" s="16" t="n">
        <v>5</v>
      </c>
      <c r="J18" s="19" t="n">
        <f aca="false">J17+G18</f>
        <v>13171312</v>
      </c>
      <c r="K18" s="18" t="n">
        <f aca="false">J18/$M$1</f>
        <v>1105903.61041142</v>
      </c>
    </row>
    <row r="19" customFormat="false" ht="25.5" hidden="false" customHeight="false" outlineLevel="0" collapsed="false">
      <c r="A19" s="39"/>
      <c r="B19" s="10" t="s">
        <v>12</v>
      </c>
      <c r="C19" s="40" t="s">
        <v>36</v>
      </c>
      <c r="D19" s="12" t="n">
        <v>26200</v>
      </c>
      <c r="E19" s="12" t="n">
        <v>10044651</v>
      </c>
      <c r="F19" s="13" t="n">
        <f aca="false">D19/E19</f>
        <v>0.00260835344105037</v>
      </c>
      <c r="G19" s="12" t="n">
        <v>61050</v>
      </c>
      <c r="H19" s="15" t="n">
        <v>1.3</v>
      </c>
      <c r="I19" s="16" t="n">
        <v>6</v>
      </c>
      <c r="J19" s="19" t="n">
        <f aca="false">J18+G19</f>
        <v>13232362</v>
      </c>
      <c r="K19" s="18" t="n">
        <f aca="false">J19/$M$1</f>
        <v>1111029.5549958</v>
      </c>
    </row>
    <row r="20" customFormat="false" ht="27.75" hidden="false" customHeight="true" outlineLevel="0" collapsed="false">
      <c r="A20" s="39"/>
      <c r="B20" s="10" t="s">
        <v>14</v>
      </c>
      <c r="C20" s="40" t="s">
        <v>37</v>
      </c>
      <c r="D20" s="12" t="n">
        <v>1478</v>
      </c>
      <c r="E20" s="12" t="n">
        <v>679229</v>
      </c>
      <c r="F20" s="13" t="n">
        <f aca="false">D20/E20</f>
        <v>0.00217599660791868</v>
      </c>
      <c r="G20" s="12" t="n">
        <v>7000</v>
      </c>
      <c r="H20" s="15" t="n">
        <v>2.6</v>
      </c>
      <c r="I20" s="16" t="n">
        <v>4</v>
      </c>
      <c r="J20" s="19" t="n">
        <f aca="false">J19+G20</f>
        <v>13239362</v>
      </c>
      <c r="K20" s="18" t="n">
        <f aca="false">J20/$M$1</f>
        <v>1111617.29638959</v>
      </c>
    </row>
    <row r="21" customFormat="false" ht="26.25" hidden="false" customHeight="true" outlineLevel="0" collapsed="false">
      <c r="A21" s="39"/>
      <c r="B21" s="30" t="s">
        <v>26</v>
      </c>
      <c r="C21" s="45" t="s">
        <v>38</v>
      </c>
      <c r="D21" s="33" t="n">
        <v>5299.8</v>
      </c>
      <c r="E21" s="33" t="n">
        <v>1820853</v>
      </c>
      <c r="F21" s="34" t="n">
        <f aca="false">D21/E21</f>
        <v>0.00291061387163049</v>
      </c>
      <c r="G21" s="33" t="n">
        <v>61050</v>
      </c>
      <c r="H21" s="46" t="n">
        <v>6.4</v>
      </c>
      <c r="I21" s="36" t="n">
        <v>3</v>
      </c>
      <c r="J21" s="37" t="n">
        <f aca="false">J20+G21</f>
        <v>13300412</v>
      </c>
      <c r="K21" s="38" t="n">
        <f aca="false">J21/$M$1</f>
        <v>1116743.24097397</v>
      </c>
      <c r="M21" s="47"/>
    </row>
    <row r="22" customFormat="false" ht="25.5" hidden="false" customHeight="false" outlineLevel="0" collapsed="false">
      <c r="B22" s="23" t="s">
        <v>12</v>
      </c>
      <c r="C22" s="48" t="s">
        <v>39</v>
      </c>
      <c r="D22" s="25" t="n">
        <v>210000</v>
      </c>
      <c r="E22" s="25" t="n">
        <v>10044651</v>
      </c>
      <c r="F22" s="26" t="n">
        <f aca="false">D22/E22</f>
        <v>0.0209066497183426</v>
      </c>
      <c r="G22" s="25" t="n">
        <v>1010000</v>
      </c>
      <c r="H22" s="27" t="n">
        <v>2.7</v>
      </c>
      <c r="I22" s="28" t="n">
        <v>4</v>
      </c>
      <c r="J22" s="41" t="n">
        <f aca="false">J21+G22</f>
        <v>14310412</v>
      </c>
      <c r="K22" s="42" t="n">
        <f aca="false">J22/$M$1</f>
        <v>1201545.92779177</v>
      </c>
    </row>
    <row r="23" customFormat="false" ht="51" hidden="false" customHeight="false" outlineLevel="0" collapsed="false">
      <c r="B23" s="49" t="s">
        <v>16</v>
      </c>
      <c r="C23" s="50" t="s">
        <v>40</v>
      </c>
      <c r="D23" s="51" t="n">
        <f aca="false">18000+7200</f>
        <v>25200</v>
      </c>
      <c r="E23" s="12" t="n">
        <v>1242453</v>
      </c>
      <c r="F23" s="13" t="n">
        <f aca="false">D23/E23</f>
        <v>0.0202824573645844</v>
      </c>
      <c r="G23" s="51" t="n">
        <f aca="false">140000+200000</f>
        <v>340000</v>
      </c>
      <c r="H23" s="52" t="n">
        <f aca="false">G23/D23/1.8</f>
        <v>7.49559082892416</v>
      </c>
      <c r="I23" s="53" t="n">
        <v>7</v>
      </c>
      <c r="J23" s="19" t="n">
        <f aca="false">J22+G23</f>
        <v>14650412</v>
      </c>
      <c r="K23" s="18" t="n">
        <f aca="false">J23/$M$1</f>
        <v>1230093.36691856</v>
      </c>
    </row>
    <row r="24" customFormat="false" ht="25.5" hidden="false" customHeight="false" outlineLevel="0" collapsed="false">
      <c r="B24" s="23" t="s">
        <v>12</v>
      </c>
      <c r="C24" s="48" t="s">
        <v>41</v>
      </c>
      <c r="D24" s="54" t="n">
        <v>184000</v>
      </c>
      <c r="E24" s="12" t="n">
        <v>10044651</v>
      </c>
      <c r="F24" s="13" t="n">
        <f aca="false">D24/E24</f>
        <v>0.0183182073722621</v>
      </c>
      <c r="G24" s="54" t="n">
        <v>380000</v>
      </c>
      <c r="H24" s="55" t="n">
        <v>1.1</v>
      </c>
      <c r="I24" s="28" t="n">
        <v>5</v>
      </c>
      <c r="J24" s="19" t="n">
        <f aca="false">J23+G24</f>
        <v>15030412</v>
      </c>
      <c r="K24" s="18" t="n">
        <f aca="false">J24/$M$1</f>
        <v>1261999.32829555</v>
      </c>
    </row>
    <row r="25" customFormat="false" ht="12.75" hidden="false" customHeight="false" outlineLevel="0" collapsed="false">
      <c r="B25" s="10" t="s">
        <v>21</v>
      </c>
      <c r="C25" s="56" t="s">
        <v>42</v>
      </c>
      <c r="D25" s="43" t="n">
        <v>32850</v>
      </c>
      <c r="E25" s="12" t="n">
        <v>1958300</v>
      </c>
      <c r="F25" s="13" t="n">
        <f aca="false">D25/E25</f>
        <v>0.0167747536128275</v>
      </c>
      <c r="G25" s="43" t="n">
        <v>567600</v>
      </c>
      <c r="H25" s="44" t="n">
        <v>9.6</v>
      </c>
      <c r="I25" s="16" t="n">
        <v>4</v>
      </c>
      <c r="J25" s="19" t="n">
        <f aca="false">J24+G25</f>
        <v>15598012</v>
      </c>
      <c r="K25" s="18" t="n">
        <f aca="false">J25/$M$1</f>
        <v>1309656.75902603</v>
      </c>
    </row>
    <row r="26" customFormat="false" ht="26.25" hidden="false" customHeight="true" outlineLevel="0" collapsed="false">
      <c r="B26" s="10" t="s">
        <v>26</v>
      </c>
      <c r="C26" s="57" t="s">
        <v>43</v>
      </c>
      <c r="D26" s="12" t="n">
        <v>22863.6</v>
      </c>
      <c r="E26" s="12" t="n">
        <v>1820853</v>
      </c>
      <c r="F26" s="13" t="n">
        <f aca="false">D26/E26</f>
        <v>0.0125565325701745</v>
      </c>
      <c r="G26" s="12" t="n">
        <v>201300</v>
      </c>
      <c r="H26" s="15" t="n">
        <v>4.9</v>
      </c>
      <c r="I26" s="16" t="n">
        <v>2</v>
      </c>
      <c r="J26" s="19" t="n">
        <f aca="false">J25+G26</f>
        <v>15799312</v>
      </c>
      <c r="K26" s="18" t="n">
        <f aca="false">J26/$M$1</f>
        <v>1326558.52225021</v>
      </c>
    </row>
    <row r="27" customFormat="false" ht="25.5" hidden="false" customHeight="true" outlineLevel="0" collapsed="false">
      <c r="B27" s="10" t="s">
        <v>21</v>
      </c>
      <c r="C27" s="56" t="s">
        <v>44</v>
      </c>
      <c r="D27" s="43" t="n">
        <v>19710</v>
      </c>
      <c r="E27" s="12" t="n">
        <v>1958300</v>
      </c>
      <c r="F27" s="13" t="n">
        <f aca="false">D27/E27</f>
        <v>0.0100648521676965</v>
      </c>
      <c r="G27" s="43" t="n">
        <v>218625</v>
      </c>
      <c r="H27" s="44" t="n">
        <v>6.2</v>
      </c>
      <c r="I27" s="16" t="n">
        <v>3</v>
      </c>
      <c r="J27" s="19" t="n">
        <f aca="false">J26+G27</f>
        <v>16017937</v>
      </c>
      <c r="K27" s="18" t="n">
        <f aca="false">J27/$M$1</f>
        <v>1344914.94542401</v>
      </c>
    </row>
    <row r="28" customFormat="false" ht="25.5" hidden="false" customHeight="true" outlineLevel="0" collapsed="false">
      <c r="B28" s="10" t="s">
        <v>19</v>
      </c>
      <c r="C28" s="56" t="s">
        <v>45</v>
      </c>
      <c r="D28" s="12" t="n">
        <v>18923</v>
      </c>
      <c r="E28" s="12" t="n">
        <v>1900344</v>
      </c>
      <c r="F28" s="13" t="n">
        <f aca="false">D28/E28</f>
        <v>0.00995767082170386</v>
      </c>
      <c r="G28" s="12" t="n">
        <v>122000</v>
      </c>
      <c r="H28" s="15" t="n">
        <v>3.6</v>
      </c>
      <c r="I28" s="16" t="n">
        <v>3</v>
      </c>
      <c r="J28" s="19" t="n">
        <f aca="false">J27+G28</f>
        <v>16139937</v>
      </c>
      <c r="K28" s="18" t="n">
        <f aca="false">J28/$M$1</f>
        <v>1355158.43828715</v>
      </c>
    </row>
    <row r="29" customFormat="false" ht="12.75" hidden="false" customHeight="false" outlineLevel="0" collapsed="false">
      <c r="B29" s="10" t="s">
        <v>16</v>
      </c>
      <c r="C29" s="56" t="s">
        <v>46</v>
      </c>
      <c r="D29" s="43" t="n">
        <v>10877</v>
      </c>
      <c r="E29" s="12" t="n">
        <v>1242453</v>
      </c>
      <c r="F29" s="13" t="n">
        <f aca="false">D29/E29</f>
        <v>0.00875445590295971</v>
      </c>
      <c r="G29" s="12" t="n">
        <v>193875</v>
      </c>
      <c r="H29" s="15" t="n">
        <v>9.9</v>
      </c>
      <c r="I29" s="16" t="n">
        <v>6</v>
      </c>
      <c r="J29" s="19" t="n">
        <f aca="false">J28+G29</f>
        <v>16333812</v>
      </c>
      <c r="K29" s="18" t="n">
        <f aca="false">J29/$M$1</f>
        <v>1371436.77581864</v>
      </c>
    </row>
    <row r="30" customFormat="false" ht="25.5" hidden="false" customHeight="false" outlineLevel="0" collapsed="false">
      <c r="B30" s="49" t="s">
        <v>26</v>
      </c>
      <c r="C30" s="58" t="s">
        <v>47</v>
      </c>
      <c r="D30" s="51" t="n">
        <v>1708.2</v>
      </c>
      <c r="E30" s="12" t="n">
        <v>1820853</v>
      </c>
      <c r="F30" s="13" t="n">
        <f aca="false">D30/E30</f>
        <v>0.000938131743748672</v>
      </c>
      <c r="G30" s="51" t="n">
        <v>61050</v>
      </c>
      <c r="H30" s="59" t="n">
        <v>19.9</v>
      </c>
      <c r="I30" s="53" t="n">
        <v>4</v>
      </c>
      <c r="J30" s="19" t="n">
        <f aca="false">J29+G30</f>
        <v>16394862</v>
      </c>
      <c r="K30" s="18" t="n">
        <f aca="false">J30/$M$1</f>
        <v>1376562.72040302</v>
      </c>
    </row>
    <row r="32" customFormat="false" ht="12.75" hidden="false" customHeight="false" outlineLevel="0" collapsed="false">
      <c r="C32" s="60" t="s">
        <v>48</v>
      </c>
    </row>
  </sheetData>
  <mergeCells count="2">
    <mergeCell ref="A2:A16"/>
    <mergeCell ref="A17:A2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30T12:06:48Z</cp:lastPrinted>
  <dcterms:modified xsi:type="dcterms:W3CDTF">2011-12-08T17:59:56Z</dcterms:modified>
  <cp:revision>0</cp:revision>
  <dc:subject/>
  <dc:title/>
</cp:coreProperties>
</file>