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жёлтые поля забивать вручную" sheetId="1" state="visible" r:id="rId2"/>
    <sheet name="ТСШВП, ТКШВП" sheetId="2" state="visible" r:id="rId3"/>
    <sheet name="КТСВП 630, 1250" sheetId="3" state="visible" r:id="rId4"/>
    <sheet name="." sheetId="4" state="hidden" r:id="rId5"/>
    <sheet name="таблица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3</xdr:rowOff>
              </xdr:from>
              <xdr:to>
                <xdr:col>7</xdr:col>
                <xdr:colOff>77</xdr:colOff>
                <xdr:row>15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инято для шахтных гибких кабелей согласно "ПТЭ угольных и сланцевых шах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2</xdr:row>
                <xdr:rowOff>16</xdr:rowOff>
              </xdr:from>
              <xdr:to>
                <xdr:col>16</xdr:col>
                <xdr:colOff>42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11"/>
            <color rgb="FFFF0000"/>
            <rFont val="Tahoma"/>
            <family val="2"/>
            <charset val="204"/>
          </rPr>
          <t xml:space="preserve">Выставляется напряжение и мощность ТСВП.
Для каждого участка кабеля выставляется реальная длина и реальное сечение.
В голубых ячейках отображается ток двухфазного короткого замыкания  на коммутационном аппарате. 
Расчёт тока производится с учётом приведёных длин предидущих участков кабеля.
Короче, все жёлтые ячейки забиваются вручную и в каждой ячейке есть соответствующее примечание. 
Расчёт верен для
ТСШВП 100, 160,250, 400, 630 кВА при U=660 В
ТКШВП 135, 180, 240, 320 кВА при U=660 В
ТСШВП 630 кВА при U=1140.
На пускателях и того проще, в примечаниях к каждой ячейке объяснялка есть. Вписывай мощность двигателя, укажи тип ТТЗ пускателя - 125; 250; 320А
и, в зависимости от напряжения сети указаного на ТСВП, в ячейках появится рекомендованое значение уставки ПМЗ и ТЗП.
Если есть идеи по оформлению или ходу расчёта черкните пожалуйста на мыло kentavr48@yandex.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7</xdr:col>
                <xdr:colOff>28</xdr:colOff>
                <xdr:row>37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3</xdr:row>
                <xdr:rowOff>13</xdr:rowOff>
              </xdr:from>
              <xdr:to>
                <xdr:col>5</xdr:col>
                <xdr:colOff>49</xdr:colOff>
                <xdr:row>166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ТСШВП 100, 160,250, 400, 630 кВА при U=660 В
ТКШВП 135, 180, 240, 320 кВА при U=660 В
ТСШВП 630 кВА при U=1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1</xdr:row>
                <xdr:rowOff>6</xdr:rowOff>
              </xdr:from>
              <xdr:to>
                <xdr:col>8</xdr:col>
                <xdr:colOff>20</xdr:colOff>
                <xdr:row>165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7</xdr:rowOff>
              </xdr:from>
              <xdr:to>
                <xdr:col>7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7</xdr:rowOff>
              </xdr:from>
              <xdr:to>
                <xdr:col>7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7</xdr:rowOff>
              </xdr:from>
              <xdr:to>
                <xdr:col>7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8</xdr:row>
                <xdr:rowOff>4</xdr:rowOff>
              </xdr:from>
              <xdr:to>
                <xdr:col>8</xdr:col>
                <xdr:colOff>21</xdr:colOff>
                <xdr:row>50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8</xdr:row>
                <xdr:rowOff>0</xdr:rowOff>
              </xdr:from>
              <xdr:to>
                <xdr:col>8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9</xdr:row>
                <xdr:rowOff>0</xdr:rowOff>
              </xdr:from>
              <xdr:to>
                <xdr:col>8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4</xdr:row>
                <xdr:rowOff>16</xdr:rowOff>
              </xdr:from>
              <xdr:to>
                <xdr:col>8</xdr:col>
                <xdr:colOff>64</xdr:colOff>
                <xdr:row>16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3</xdr:row>
                <xdr:rowOff>4</xdr:rowOff>
              </xdr:from>
              <xdr:to>
                <xdr:col>8</xdr:col>
                <xdr:colOff>21</xdr:colOff>
                <xdr:row>65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9</xdr:row>
                <xdr:rowOff>9</xdr:rowOff>
              </xdr:from>
              <xdr:to>
                <xdr:col>8</xdr:col>
                <xdr:colOff>64</xdr:colOff>
                <xdr:row>5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0</xdr:row>
                <xdr:rowOff>15</xdr:rowOff>
              </xdr:from>
              <xdr:to>
                <xdr:col>8</xdr:col>
                <xdr:colOff>64</xdr:colOff>
                <xdr:row>52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2</xdr:row>
                <xdr:rowOff>4</xdr:rowOff>
              </xdr:from>
              <xdr:to>
                <xdr:col>8</xdr:col>
                <xdr:colOff>64</xdr:colOff>
                <xdr:row>54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78</xdr:row>
                <xdr:rowOff>4</xdr:rowOff>
              </xdr:from>
              <xdr:to>
                <xdr:col>8</xdr:col>
                <xdr:colOff>47</xdr:colOff>
                <xdr:row>80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86</xdr:row>
                <xdr:rowOff>12</xdr:rowOff>
              </xdr:from>
              <xdr:to>
                <xdr:col>8</xdr:col>
                <xdr:colOff>64</xdr:colOff>
                <xdr:row>88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88</xdr:row>
                <xdr:rowOff>3</xdr:rowOff>
              </xdr:from>
              <xdr:to>
                <xdr:col>8</xdr:col>
                <xdr:colOff>64</xdr:colOff>
                <xdr:row>90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89</xdr:row>
                <xdr:rowOff>11</xdr:rowOff>
              </xdr:from>
              <xdr:to>
                <xdr:col>8</xdr:col>
                <xdr:colOff>64</xdr:colOff>
                <xdr:row>91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7</xdr:rowOff>
              </xdr:from>
              <xdr:to>
                <xdr:col>9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7</xdr:rowOff>
              </xdr:from>
              <xdr:to>
                <xdr:col>9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7</xdr:rowOff>
              </xdr:from>
              <xdr:to>
                <xdr:col>9</xdr:col>
                <xdr:colOff>17</xdr:colOff>
                <xdr:row>35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1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4</xdr:row>
                <xdr:rowOff>9</xdr:rowOff>
              </xdr:from>
              <xdr:to>
                <xdr:col>11</xdr:col>
                <xdr:colOff>31</xdr:colOff>
                <xdr:row>16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7</xdr:rowOff>
              </xdr:from>
              <xdr:to>
                <xdr:col>11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51</xdr:row>
                <xdr:rowOff>14</xdr:rowOff>
              </xdr:from>
              <xdr:to>
                <xdr:col>11</xdr:col>
                <xdr:colOff>51</xdr:colOff>
                <xdr:row>53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7</xdr:rowOff>
              </xdr:from>
              <xdr:to>
                <xdr:col>11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88</xdr:row>
                <xdr:rowOff>14</xdr:rowOff>
              </xdr:from>
              <xdr:to>
                <xdr:col>11</xdr:col>
                <xdr:colOff>51</xdr:colOff>
                <xdr:row>90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48</xdr:row>
                <xdr:rowOff>4</xdr:rowOff>
              </xdr:from>
              <xdr:to>
                <xdr:col>12</xdr:col>
                <xdr:colOff>47</xdr:colOff>
                <xdr:row>50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7</xdr:row>
                <xdr:rowOff>12</xdr:rowOff>
              </xdr:from>
              <xdr:to>
                <xdr:col>12</xdr:col>
                <xdr:colOff>64</xdr:colOff>
                <xdr:row>19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9</xdr:row>
                <xdr:rowOff>1</xdr:rowOff>
              </xdr:from>
              <xdr:to>
                <xdr:col>12</xdr:col>
                <xdr:colOff>64</xdr:colOff>
                <xdr:row>20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0</xdr:row>
                <xdr:rowOff>7</xdr:rowOff>
              </xdr:from>
              <xdr:to>
                <xdr:col>12</xdr:col>
                <xdr:colOff>64</xdr:colOff>
                <xdr:row>22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63</xdr:row>
                <xdr:rowOff>4</xdr:rowOff>
              </xdr:from>
              <xdr:to>
                <xdr:col>12</xdr:col>
                <xdr:colOff>47</xdr:colOff>
                <xdr:row>65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5</xdr:row>
                <xdr:rowOff>1</xdr:rowOff>
              </xdr:from>
              <xdr:to>
                <xdr:col>12</xdr:col>
                <xdr:colOff>64</xdr:colOff>
                <xdr:row>57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6</xdr:row>
                <xdr:rowOff>7</xdr:rowOff>
              </xdr:from>
              <xdr:to>
                <xdr:col>12</xdr:col>
                <xdr:colOff>64</xdr:colOff>
                <xdr:row>58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7</xdr:row>
                <xdr:rowOff>13</xdr:rowOff>
              </xdr:from>
              <xdr:to>
                <xdr:col>12</xdr:col>
                <xdr:colOff>64</xdr:colOff>
                <xdr:row>59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8</xdr:row>
                <xdr:rowOff>4</xdr:rowOff>
              </xdr:from>
              <xdr:to>
                <xdr:col>12</xdr:col>
                <xdr:colOff>50</xdr:colOff>
                <xdr:row>80</xdr:row>
                <xdr:rowOff>1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3</xdr:row>
                <xdr:rowOff>13</xdr:rowOff>
              </xdr:from>
              <xdr:to>
                <xdr:col>12</xdr:col>
                <xdr:colOff>64</xdr:colOff>
                <xdr:row>95</xdr:row>
                <xdr:rowOff>17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5</xdr:row>
                <xdr:rowOff>4</xdr:rowOff>
              </xdr:from>
              <xdr:to>
                <xdr:col>12</xdr:col>
                <xdr:colOff>64</xdr:colOff>
                <xdr:row>97</xdr:row>
                <xdr:rowOff>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6</xdr:row>
                <xdr:rowOff>12</xdr:rowOff>
              </xdr:from>
              <xdr:to>
                <xdr:col>12</xdr:col>
                <xdr:colOff>64</xdr:colOff>
                <xdr:row>98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7</xdr:rowOff>
              </xdr:from>
              <xdr:to>
                <xdr:col>13</xdr:col>
                <xdr:colOff>17</xdr:colOff>
                <xdr:row>5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60</xdr:row>
                <xdr:rowOff>4</xdr:rowOff>
              </xdr:from>
              <xdr:to>
                <xdr:col>13</xdr:col>
                <xdr:colOff>47</xdr:colOff>
                <xdr:row>63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75</xdr:row>
                <xdr:rowOff>4</xdr:rowOff>
              </xdr:from>
              <xdr:to>
                <xdr:col>13</xdr:col>
                <xdr:colOff>50</xdr:colOff>
                <xdr:row>78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7</xdr:rowOff>
              </xdr:from>
              <xdr:to>
                <xdr:col>15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20</xdr:row>
                <xdr:rowOff>0</xdr:rowOff>
              </xdr:from>
              <xdr:to>
                <xdr:col>15</xdr:col>
                <xdr:colOff>42</xdr:colOff>
                <xdr:row>21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7</xdr:rowOff>
              </xdr:from>
              <xdr:to>
                <xdr:col>15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57</xdr:row>
                <xdr:rowOff>6</xdr:rowOff>
              </xdr:from>
              <xdr:to>
                <xdr:col>15</xdr:col>
                <xdr:colOff>51</xdr:colOff>
                <xdr:row>59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7</xdr:rowOff>
              </xdr:from>
              <xdr:to>
                <xdr:col>15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95</xdr:row>
                <xdr:rowOff>14</xdr:rowOff>
              </xdr:from>
              <xdr:to>
                <xdr:col>15</xdr:col>
                <xdr:colOff>51</xdr:colOff>
                <xdr:row>97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48</xdr:row>
                <xdr:rowOff>4</xdr:rowOff>
              </xdr:from>
              <xdr:to>
                <xdr:col>16</xdr:col>
                <xdr:colOff>50</xdr:colOff>
                <xdr:row>50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23</xdr:row>
                <xdr:rowOff>4</xdr:rowOff>
              </xdr:from>
              <xdr:to>
                <xdr:col>16</xdr:col>
                <xdr:colOff>65</xdr:colOff>
                <xdr:row>25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24</xdr:row>
                <xdr:rowOff>10</xdr:rowOff>
              </xdr:from>
              <xdr:to>
                <xdr:col>16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25</xdr:row>
                <xdr:rowOff>16</xdr:rowOff>
              </xdr:from>
              <xdr:to>
                <xdr:col>16</xdr:col>
                <xdr:colOff>65</xdr:colOff>
                <xdr:row>27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63</xdr:row>
                <xdr:rowOff>4</xdr:rowOff>
              </xdr:from>
              <xdr:to>
                <xdr:col>16</xdr:col>
                <xdr:colOff>50</xdr:colOff>
                <xdr:row>65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60</xdr:row>
                <xdr:rowOff>12</xdr:rowOff>
              </xdr:from>
              <xdr:to>
                <xdr:col>16</xdr:col>
                <xdr:colOff>65</xdr:colOff>
                <xdr:row>62</xdr:row>
                <xdr:rowOff>1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62</xdr:row>
                <xdr:rowOff>1</xdr:rowOff>
              </xdr:from>
              <xdr:to>
                <xdr:col>16</xdr:col>
                <xdr:colOff>65</xdr:colOff>
                <xdr:row>63</xdr:row>
                <xdr:rowOff>1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63</xdr:row>
                <xdr:rowOff>7</xdr:rowOff>
              </xdr:from>
              <xdr:to>
                <xdr:col>16</xdr:col>
                <xdr:colOff>65</xdr:colOff>
                <xdr:row>65</xdr:row>
                <xdr:rowOff>6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78</xdr:row>
                <xdr:rowOff>4</xdr:rowOff>
              </xdr:from>
              <xdr:to>
                <xdr:col>16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100</xdr:row>
                <xdr:rowOff>15</xdr:rowOff>
              </xdr:from>
              <xdr:to>
                <xdr:col>16</xdr:col>
                <xdr:colOff>65</xdr:colOff>
                <xdr:row>103</xdr:row>
                <xdr:rowOff>1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102</xdr:row>
                <xdr:rowOff>6</xdr:rowOff>
              </xdr:from>
              <xdr:to>
                <xdr:col>16</xdr:col>
                <xdr:colOff>65</xdr:colOff>
                <xdr:row>104</xdr:row>
                <xdr:rowOff>7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103</xdr:row>
                <xdr:rowOff>14</xdr:rowOff>
              </xdr:from>
              <xdr:to>
                <xdr:col>16</xdr:col>
                <xdr:colOff>65</xdr:colOff>
                <xdr:row>105</xdr:row>
                <xdr:rowOff>1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45</xdr:row>
                <xdr:rowOff>4</xdr:rowOff>
              </xdr:from>
              <xdr:to>
                <xdr:col>17</xdr:col>
                <xdr:colOff>50</xdr:colOff>
                <xdr:row>4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60</xdr:row>
                <xdr:rowOff>4</xdr:rowOff>
              </xdr:from>
              <xdr:to>
                <xdr:col>17</xdr:col>
                <xdr:colOff>50</xdr:colOff>
                <xdr:row>63</xdr:row>
                <xdr:rowOff>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75</xdr:row>
                <xdr:rowOff>4</xdr:rowOff>
              </xdr:from>
              <xdr:to>
                <xdr:col>17</xdr:col>
                <xdr:colOff>22</xdr:colOff>
                <xdr:row>78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7</xdr:rowOff>
              </xdr:from>
              <xdr:to>
                <xdr:col>19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25</xdr:row>
                <xdr:rowOff>9</xdr:rowOff>
              </xdr:from>
              <xdr:to>
                <xdr:col>19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7</xdr:rowOff>
              </xdr:from>
              <xdr:to>
                <xdr:col>19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63</xdr:row>
                <xdr:rowOff>0</xdr:rowOff>
              </xdr:from>
              <xdr:to>
                <xdr:col>19</xdr:col>
                <xdr:colOff>51</xdr:colOff>
                <xdr:row>64</xdr:row>
                <xdr:rowOff>17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7</xdr:rowOff>
              </xdr:from>
              <xdr:to>
                <xdr:col>19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102</xdr:row>
                <xdr:rowOff>16</xdr:rowOff>
              </xdr:from>
              <xdr:to>
                <xdr:col>19</xdr:col>
                <xdr:colOff>51</xdr:colOff>
                <xdr:row>104</xdr:row>
                <xdr:rowOff>1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48</xdr:row>
                <xdr:rowOff>4</xdr:rowOff>
              </xdr:from>
              <xdr:to>
                <xdr:col>20</xdr:col>
                <xdr:colOff>59</xdr:colOff>
                <xdr:row>50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29</xdr:row>
                <xdr:rowOff>0</xdr:rowOff>
              </xdr:from>
              <xdr:to>
                <xdr:col>20</xdr:col>
                <xdr:colOff>64</xdr:colOff>
                <xdr:row>31</xdr:row>
                <xdr:rowOff>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30</xdr:row>
                <xdr:rowOff>6</xdr:rowOff>
              </xdr:from>
              <xdr:to>
                <xdr:col>20</xdr:col>
                <xdr:colOff>64</xdr:colOff>
                <xdr:row>32</xdr:row>
                <xdr:rowOff>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31</xdr:row>
                <xdr:rowOff>12</xdr:rowOff>
              </xdr:from>
              <xdr:to>
                <xdr:col>20</xdr:col>
                <xdr:colOff>64</xdr:colOff>
                <xdr:row>33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3</xdr:row>
                <xdr:rowOff>4</xdr:rowOff>
              </xdr:from>
              <xdr:to>
                <xdr:col>20</xdr:col>
                <xdr:colOff>21</xdr:colOff>
                <xdr:row>65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66</xdr:row>
                <xdr:rowOff>6</xdr:rowOff>
              </xdr:from>
              <xdr:to>
                <xdr:col>20</xdr:col>
                <xdr:colOff>64</xdr:colOff>
                <xdr:row>68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67</xdr:row>
                <xdr:rowOff>12</xdr:rowOff>
              </xdr:from>
              <xdr:to>
                <xdr:col>20</xdr:col>
                <xdr:colOff>64</xdr:colOff>
                <xdr:row>69</xdr:row>
                <xdr:rowOff>1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69</xdr:row>
                <xdr:rowOff>1</xdr:rowOff>
              </xdr:from>
              <xdr:to>
                <xdr:col>20</xdr:col>
                <xdr:colOff>64</xdr:colOff>
                <xdr:row>70</xdr:row>
                <xdr:rowOff>17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78</xdr:row>
                <xdr:rowOff>4</xdr:rowOff>
              </xdr:from>
              <xdr:to>
                <xdr:col>20</xdr:col>
                <xdr:colOff>47</xdr:colOff>
                <xdr:row>80</xdr:row>
                <xdr:rowOff>11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108</xdr:row>
                <xdr:rowOff>5</xdr:rowOff>
              </xdr:from>
              <xdr:to>
                <xdr:col>20</xdr:col>
                <xdr:colOff>64</xdr:colOff>
                <xdr:row>110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109</xdr:row>
                <xdr:rowOff>13</xdr:rowOff>
              </xdr:from>
              <xdr:to>
                <xdr:col>20</xdr:col>
                <xdr:colOff>64</xdr:colOff>
                <xdr:row>111</xdr:row>
                <xdr:rowOff>14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111</xdr:row>
                <xdr:rowOff>4</xdr:rowOff>
              </xdr:from>
              <xdr:to>
                <xdr:col>20</xdr:col>
                <xdr:colOff>64</xdr:colOff>
                <xdr:row>113</xdr:row>
                <xdr:rowOff>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45</xdr:row>
                <xdr:rowOff>4</xdr:rowOff>
              </xdr:from>
              <xdr:to>
                <xdr:col>21</xdr:col>
                <xdr:colOff>59</xdr:colOff>
                <xdr:row>48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0</xdr:row>
                <xdr:rowOff>4</xdr:rowOff>
              </xdr:from>
              <xdr:to>
                <xdr:col>21</xdr:col>
                <xdr:colOff>22</xdr:colOff>
                <xdr:row>63</xdr:row>
                <xdr:rowOff>1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75</xdr:row>
                <xdr:rowOff>4</xdr:rowOff>
              </xdr:from>
              <xdr:to>
                <xdr:col>21</xdr:col>
                <xdr:colOff>47</xdr:colOff>
                <xdr:row>78</xdr:row>
                <xdr:rowOff>1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5</xdr:colOff>
                <xdr:row>31</xdr:row>
                <xdr:rowOff>5</xdr:rowOff>
              </xdr:from>
              <xdr:to>
                <xdr:col>23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5</xdr:colOff>
                <xdr:row>68</xdr:row>
                <xdr:rowOff>7</xdr:rowOff>
              </xdr:from>
              <xdr:to>
                <xdr:col>23</xdr:col>
                <xdr:colOff>51</xdr:colOff>
                <xdr:row>70</xdr:row>
                <xdr:rowOff>8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5</xdr:colOff>
                <xdr:row>110</xdr:row>
                <xdr:rowOff>7</xdr:rowOff>
              </xdr:from>
              <xdr:to>
                <xdr:col>23</xdr:col>
                <xdr:colOff>51</xdr:colOff>
                <xdr:row>11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11"/>
            <color rgb="FFFF0000"/>
            <rFont val="Tahoma"/>
            <family val="2"/>
            <charset val="204"/>
          </rPr>
          <t xml:space="preserve">Выставляется напряжение и мощность ТСВП.
Для каждого участка кабеля выставляется реальная длина и реальное сечение.
В голубых ячейках отображается ток двухфазного короткого замыкания  на коммутационном аппарате. 
Расчёт тока производится с учётом приведёных длин предидущих участков кабеля.
Короче, все жёлтые ячейки забиваются вручную и в каждой ячейке есть соответствующее примечание. 
Расчёт верен для
КТСВП 630, 1250 при 660, 1140В.
На пускателях и того проще, в примечаниях к каждой ячейке объяснялка есть. Вписывай мощность двигателя, укажи тип ТТЗ пускателя - 125; 250; 320А
и, в зависимости от напряжения сети указаного на ТСВП, в ячейках появится рекомендованое значение уставки ПМЗ и ТЗП.
Если есть идеи по оформлению или ходу расчёта черкните пожалуйста на мыло kentavr48@yandex.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7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77:
</t>
        </r>
        <r>
          <rPr>
            <sz val="8"/>
            <color rgb="FF000000"/>
            <rFont val="Tahoma"/>
            <family val="0"/>
            <charset val="1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7</xdr:rowOff>
              </xdr:from>
              <xdr:to>
                <xdr:col>5</xdr:col>
                <xdr:colOff>17</xdr:colOff>
                <xdr:row>5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ТСШВП 100, 160,250, 400, 630 кВА при U=660 В
ТКШВП 135, 180, 240, 320 кВА при U=660 В
ТСШВП 630 кВА при U=1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6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7</xdr:rowOff>
              </xdr:from>
              <xdr:to>
                <xdr:col>7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7</xdr:rowOff>
              </xdr:from>
              <xdr:to>
                <xdr:col>7</xdr:col>
                <xdr:colOff>17</xdr:colOff>
                <xdr:row>22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7</xdr:rowOff>
              </xdr:from>
              <xdr:to>
                <xdr:col>7</xdr:col>
                <xdr:colOff>17</xdr:colOff>
                <xdr:row>37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03</xdr:row>
                <xdr:rowOff>1</xdr:rowOff>
              </xdr:from>
              <xdr:to>
                <xdr:col>8</xdr:col>
                <xdr:colOff>60</xdr:colOff>
                <xdr:row>105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06</xdr:row>
                <xdr:rowOff>8</xdr:rowOff>
              </xdr:from>
              <xdr:to>
                <xdr:col>8</xdr:col>
                <xdr:colOff>60</xdr:colOff>
                <xdr:row>108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07</xdr:row>
                <xdr:rowOff>8</xdr:rowOff>
              </xdr:from>
              <xdr:to>
                <xdr:col>8</xdr:col>
                <xdr:colOff>60</xdr:colOff>
                <xdr:row>109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08</xdr:row>
                <xdr:rowOff>11</xdr:rowOff>
              </xdr:from>
              <xdr:to>
                <xdr:col>8</xdr:col>
                <xdr:colOff>60</xdr:colOff>
                <xdr:row>11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4</xdr:row>
                <xdr:rowOff>13</xdr:rowOff>
              </xdr:from>
              <xdr:to>
                <xdr:col>8</xdr:col>
                <xdr:colOff>60</xdr:colOff>
                <xdr:row>14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8</xdr:row>
                <xdr:rowOff>0</xdr:rowOff>
              </xdr:from>
              <xdr:to>
                <xdr:col>8</xdr:col>
                <xdr:colOff>61</xdr:colOff>
                <xdr:row>150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9</xdr:row>
                <xdr:rowOff>0</xdr:rowOff>
              </xdr:from>
              <xdr:to>
                <xdr:col>8</xdr:col>
                <xdr:colOff>61</xdr:colOff>
                <xdr:row>151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50</xdr:row>
                <xdr:rowOff>5</xdr:rowOff>
              </xdr:from>
              <xdr:to>
                <xdr:col>8</xdr:col>
                <xdr:colOff>61</xdr:colOff>
                <xdr:row>152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86</xdr:row>
                <xdr:rowOff>12</xdr:rowOff>
              </xdr:from>
              <xdr:to>
                <xdr:col>8</xdr:col>
                <xdr:colOff>60</xdr:colOff>
                <xdr:row>189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89</xdr:row>
                <xdr:rowOff>16</xdr:rowOff>
              </xdr:from>
              <xdr:to>
                <xdr:col>8</xdr:col>
                <xdr:colOff>60</xdr:colOff>
                <xdr:row>192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0</xdr:row>
                <xdr:rowOff>16</xdr:rowOff>
              </xdr:from>
              <xdr:to>
                <xdr:col>8</xdr:col>
                <xdr:colOff>60</xdr:colOff>
                <xdr:row>192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2</xdr:row>
                <xdr:rowOff>1</xdr:rowOff>
              </xdr:from>
              <xdr:to>
                <xdr:col>8</xdr:col>
                <xdr:colOff>60</xdr:colOff>
                <xdr:row>19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77:
</t>
        </r>
        <r>
          <rPr>
            <sz val="8"/>
            <color rgb="FF000000"/>
            <rFont val="Tahoma"/>
            <family val="0"/>
            <charset val="1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7</xdr:rowOff>
              </xdr:from>
              <xdr:to>
                <xdr:col>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77:
</t>
        </r>
        <r>
          <rPr>
            <sz val="8"/>
            <color rgb="FF000000"/>
            <rFont val="Tahoma"/>
            <family val="0"/>
            <charset val="1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7</xdr:rowOff>
              </xdr:from>
              <xdr:to>
                <xdr:col>9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77:
</t>
        </r>
        <r>
          <rPr>
            <sz val="8"/>
            <color rgb="FF000000"/>
            <rFont val="Tahoma"/>
            <family val="0"/>
            <charset val="1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7</xdr:rowOff>
              </xdr:from>
              <xdr:to>
                <xdr:col>9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1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09</xdr:row>
                <xdr:rowOff>16</xdr:rowOff>
              </xdr:from>
              <xdr:to>
                <xdr:col>11</xdr:col>
                <xdr:colOff>25</xdr:colOff>
                <xdr:row>111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7</xdr:rowOff>
              </xdr:from>
              <xdr:to>
                <xdr:col>11</xdr:col>
                <xdr:colOff>18</xdr:colOff>
                <xdr:row>22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50</xdr:row>
                <xdr:rowOff>15</xdr:rowOff>
              </xdr:from>
              <xdr:to>
                <xdr:col>11</xdr:col>
                <xdr:colOff>25</xdr:colOff>
                <xdr:row>152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7</xdr:rowOff>
              </xdr:from>
              <xdr:to>
                <xdr:col>11</xdr:col>
                <xdr:colOff>18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3</xdr:row>
                <xdr:rowOff>3</xdr:rowOff>
              </xdr:from>
              <xdr:to>
                <xdr:col>11</xdr:col>
                <xdr:colOff>25</xdr:colOff>
                <xdr:row>195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11</xdr:row>
                <xdr:rowOff>1</xdr:rowOff>
              </xdr:from>
              <xdr:to>
                <xdr:col>12</xdr:col>
                <xdr:colOff>38</xdr:colOff>
                <xdr:row>113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14</xdr:row>
                <xdr:rowOff>5</xdr:rowOff>
              </xdr:from>
              <xdr:to>
                <xdr:col>12</xdr:col>
                <xdr:colOff>38</xdr:colOff>
                <xdr:row>116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15</xdr:row>
                <xdr:rowOff>7</xdr:rowOff>
              </xdr:from>
              <xdr:to>
                <xdr:col>12</xdr:col>
                <xdr:colOff>38</xdr:colOff>
                <xdr:row>117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16</xdr:row>
                <xdr:rowOff>10</xdr:rowOff>
              </xdr:from>
              <xdr:to>
                <xdr:col>12</xdr:col>
                <xdr:colOff>38</xdr:colOff>
                <xdr:row>11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53</xdr:row>
                <xdr:rowOff>9</xdr:rowOff>
              </xdr:from>
              <xdr:to>
                <xdr:col>12</xdr:col>
                <xdr:colOff>38</xdr:colOff>
                <xdr:row>155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56</xdr:row>
                <xdr:rowOff>14</xdr:rowOff>
              </xdr:from>
              <xdr:to>
                <xdr:col>12</xdr:col>
                <xdr:colOff>38</xdr:colOff>
                <xdr:row>158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57</xdr:row>
                <xdr:rowOff>15</xdr:rowOff>
              </xdr:from>
              <xdr:to>
                <xdr:col>12</xdr:col>
                <xdr:colOff>38</xdr:colOff>
                <xdr:row>159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58</xdr:row>
                <xdr:rowOff>10</xdr:rowOff>
              </xdr:from>
              <xdr:to>
                <xdr:col>12</xdr:col>
                <xdr:colOff>38</xdr:colOff>
                <xdr:row>160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94</xdr:row>
                <xdr:rowOff>9</xdr:rowOff>
              </xdr:from>
              <xdr:to>
                <xdr:col>12</xdr:col>
                <xdr:colOff>38</xdr:colOff>
                <xdr:row>196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97</xdr:row>
                <xdr:rowOff>13</xdr:rowOff>
              </xdr:from>
              <xdr:to>
                <xdr:col>12</xdr:col>
                <xdr:colOff>38</xdr:colOff>
                <xdr:row>199</xdr:row>
                <xdr:rowOff>1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98</xdr:row>
                <xdr:rowOff>15</xdr:rowOff>
              </xdr:from>
              <xdr:to>
                <xdr:col>12</xdr:col>
                <xdr:colOff>38</xdr:colOff>
                <xdr:row>200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00</xdr:row>
                <xdr:rowOff>0</xdr:rowOff>
              </xdr:from>
              <xdr:to>
                <xdr:col>12</xdr:col>
                <xdr:colOff>38</xdr:colOff>
                <xdr:row>201</xdr:row>
                <xdr:rowOff>1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77:
</t>
        </r>
        <r>
          <rPr>
            <sz val="8"/>
            <color rgb="FF000000"/>
            <rFont val="Tahoma"/>
            <family val="0"/>
            <charset val="1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7</xdr:rowOff>
              </xdr:from>
              <xdr:to>
                <xdr:col>13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77:
</t>
        </r>
        <r>
          <rPr>
            <sz val="8"/>
            <color rgb="FF000000"/>
            <rFont val="Tahoma"/>
            <family val="0"/>
            <charset val="1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7</xdr:rowOff>
              </xdr:from>
              <xdr:to>
                <xdr:col>13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77:
</t>
        </r>
        <r>
          <rPr>
            <sz val="8"/>
            <color rgb="FF000000"/>
            <rFont val="Tahoma"/>
            <family val="0"/>
            <charset val="1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7</xdr:rowOff>
              </xdr:from>
              <xdr:to>
                <xdr:col>13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7</xdr:rowOff>
              </xdr:from>
              <xdr:to>
                <xdr:col>15</xdr:col>
                <xdr:colOff>18</xdr:colOff>
                <xdr:row>7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17</xdr:row>
                <xdr:rowOff>13</xdr:rowOff>
              </xdr:from>
              <xdr:to>
                <xdr:col>15</xdr:col>
                <xdr:colOff>15</xdr:colOff>
                <xdr:row>119</xdr:row>
                <xdr:rowOff>1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7</xdr:rowOff>
              </xdr:from>
              <xdr:to>
                <xdr:col>15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59</xdr:row>
                <xdr:rowOff>8</xdr:rowOff>
              </xdr:from>
              <xdr:to>
                <xdr:col>15</xdr:col>
                <xdr:colOff>15</xdr:colOff>
                <xdr:row>161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7</xdr:rowOff>
              </xdr:from>
              <xdr:to>
                <xdr:col>15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01</xdr:row>
                <xdr:rowOff>0</xdr:rowOff>
              </xdr:from>
              <xdr:to>
                <xdr:col>15</xdr:col>
                <xdr:colOff>15</xdr:colOff>
                <xdr:row>202</xdr:row>
                <xdr:rowOff>1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19</xdr:row>
                <xdr:rowOff>1</xdr:rowOff>
              </xdr:from>
              <xdr:to>
                <xdr:col>16</xdr:col>
                <xdr:colOff>35</xdr:colOff>
                <xdr:row>121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21</xdr:row>
                <xdr:rowOff>16</xdr:rowOff>
              </xdr:from>
              <xdr:to>
                <xdr:col>16</xdr:col>
                <xdr:colOff>35</xdr:colOff>
                <xdr:row>124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23</xdr:row>
                <xdr:rowOff>4</xdr:rowOff>
              </xdr:from>
              <xdr:to>
                <xdr:col>16</xdr:col>
                <xdr:colOff>35</xdr:colOff>
                <xdr:row>125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24</xdr:row>
                <xdr:rowOff>6</xdr:rowOff>
              </xdr:from>
              <xdr:to>
                <xdr:col>16</xdr:col>
                <xdr:colOff>35</xdr:colOff>
                <xdr:row>126</xdr:row>
                <xdr:rowOff>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61</xdr:row>
                <xdr:rowOff>14</xdr:rowOff>
              </xdr:from>
              <xdr:to>
                <xdr:col>16</xdr:col>
                <xdr:colOff>35</xdr:colOff>
                <xdr:row>164</xdr:row>
                <xdr:rowOff>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65</xdr:row>
                <xdr:rowOff>2</xdr:rowOff>
              </xdr:from>
              <xdr:to>
                <xdr:col>16</xdr:col>
                <xdr:colOff>35</xdr:colOff>
                <xdr:row>167</xdr:row>
                <xdr:rowOff>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66</xdr:row>
                <xdr:rowOff>3</xdr:rowOff>
              </xdr:from>
              <xdr:to>
                <xdr:col>16</xdr:col>
                <xdr:colOff>35</xdr:colOff>
                <xdr:row>168</xdr:row>
                <xdr:rowOff>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66</xdr:row>
                <xdr:rowOff>15</xdr:rowOff>
              </xdr:from>
              <xdr:to>
                <xdr:col>16</xdr:col>
                <xdr:colOff>35</xdr:colOff>
                <xdr:row>168</xdr:row>
                <xdr:rowOff>1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03</xdr:row>
                <xdr:rowOff>5</xdr:rowOff>
              </xdr:from>
              <xdr:to>
                <xdr:col>16</xdr:col>
                <xdr:colOff>35</xdr:colOff>
                <xdr:row>205</xdr:row>
                <xdr:rowOff>11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06</xdr:row>
                <xdr:rowOff>9</xdr:rowOff>
              </xdr:from>
              <xdr:to>
                <xdr:col>16</xdr:col>
                <xdr:colOff>35</xdr:colOff>
                <xdr:row>208</xdr:row>
                <xdr:rowOff>11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07</xdr:row>
                <xdr:rowOff>11</xdr:rowOff>
              </xdr:from>
              <xdr:to>
                <xdr:col>16</xdr:col>
                <xdr:colOff>35</xdr:colOff>
                <xdr:row>209</xdr:row>
                <xdr:rowOff>10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08</xdr:row>
                <xdr:rowOff>14</xdr:rowOff>
              </xdr:from>
              <xdr:to>
                <xdr:col>16</xdr:col>
                <xdr:colOff>35</xdr:colOff>
                <xdr:row>210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77:
</t>
        </r>
        <r>
          <rPr>
            <sz val="8"/>
            <color rgb="FF000000"/>
            <rFont val="Tahoma"/>
            <family val="0"/>
            <charset val="1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7</xdr:rowOff>
              </xdr:from>
              <xdr:to>
                <xdr:col>1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77:
</t>
        </r>
        <r>
          <rPr>
            <sz val="8"/>
            <color rgb="FF000000"/>
            <rFont val="Tahoma"/>
            <family val="0"/>
            <charset val="1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7</xdr:row>
                <xdr:rowOff>7</xdr:rowOff>
              </xdr:from>
              <xdr:to>
                <xdr:col>17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77:
</t>
        </r>
        <r>
          <rPr>
            <sz val="8"/>
            <color rgb="FF000000"/>
            <rFont val="Tahoma"/>
            <family val="0"/>
            <charset val="1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2</xdr:row>
                <xdr:rowOff>7</xdr:rowOff>
              </xdr:from>
              <xdr:to>
                <xdr:col>17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7</xdr:rowOff>
              </xdr:from>
              <xdr:to>
                <xdr:col>19</xdr:col>
                <xdr:colOff>21</xdr:colOff>
                <xdr:row>7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5</xdr:row>
                <xdr:rowOff>9</xdr:rowOff>
              </xdr:from>
              <xdr:to>
                <xdr:col>19</xdr:col>
                <xdr:colOff>20</xdr:colOff>
                <xdr:row>127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7</xdr:rowOff>
              </xdr:from>
              <xdr:to>
                <xdr:col>19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67</xdr:row>
                <xdr:rowOff>13</xdr:rowOff>
              </xdr:from>
              <xdr:to>
                <xdr:col>19</xdr:col>
                <xdr:colOff>20</xdr:colOff>
                <xdr:row>169</xdr:row>
                <xdr:rowOff>14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7</xdr:rowOff>
              </xdr:from>
              <xdr:to>
                <xdr:col>19</xdr:col>
                <xdr:colOff>20</xdr:colOff>
                <xdr:row>3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09</xdr:row>
                <xdr:rowOff>10</xdr:rowOff>
              </xdr:from>
              <xdr:to>
                <xdr:col>19</xdr:col>
                <xdr:colOff>20</xdr:colOff>
                <xdr:row>211</xdr:row>
                <xdr:rowOff>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27</xdr:row>
                <xdr:rowOff>6</xdr:rowOff>
              </xdr:from>
              <xdr:to>
                <xdr:col>20</xdr:col>
                <xdr:colOff>24</xdr:colOff>
                <xdr:row>129</xdr:row>
                <xdr:rowOff>1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30</xdr:row>
                <xdr:rowOff>4</xdr:rowOff>
              </xdr:from>
              <xdr:to>
                <xdr:col>20</xdr:col>
                <xdr:colOff>22</xdr:colOff>
                <xdr:row>13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31</xdr:row>
                <xdr:rowOff>4</xdr:rowOff>
              </xdr:from>
              <xdr:to>
                <xdr:col>20</xdr:col>
                <xdr:colOff>22</xdr:colOff>
                <xdr:row>133</xdr:row>
                <xdr:rowOff>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32</xdr:row>
                <xdr:rowOff>9</xdr:rowOff>
              </xdr:from>
              <xdr:to>
                <xdr:col>20</xdr:col>
                <xdr:colOff>22</xdr:colOff>
                <xdr:row>134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70</xdr:row>
                <xdr:rowOff>16</xdr:rowOff>
              </xdr:from>
              <xdr:to>
                <xdr:col>20</xdr:col>
                <xdr:colOff>24</xdr:colOff>
                <xdr:row>173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73</xdr:row>
                <xdr:rowOff>9</xdr:rowOff>
              </xdr:from>
              <xdr:to>
                <xdr:col>20</xdr:col>
                <xdr:colOff>24</xdr:colOff>
                <xdr:row>175</xdr:row>
                <xdr:rowOff>14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74</xdr:row>
                <xdr:rowOff>9</xdr:rowOff>
              </xdr:from>
              <xdr:to>
                <xdr:col>20</xdr:col>
                <xdr:colOff>24</xdr:colOff>
                <xdr:row>176</xdr:row>
                <xdr:rowOff>1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75</xdr:row>
                <xdr:rowOff>10</xdr:rowOff>
              </xdr:from>
              <xdr:to>
                <xdr:col>20</xdr:col>
                <xdr:colOff>24</xdr:colOff>
                <xdr:row>177</xdr:row>
                <xdr:rowOff>10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10</xdr:row>
                <xdr:rowOff>11</xdr:rowOff>
              </xdr:from>
              <xdr:to>
                <xdr:col>20</xdr:col>
                <xdr:colOff>24</xdr:colOff>
                <xdr:row>213</xdr:row>
                <xdr:rowOff>1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тип ТТ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13</xdr:row>
                <xdr:rowOff>15</xdr:rowOff>
              </xdr:from>
              <xdr:to>
                <xdr:col>20</xdr:col>
                <xdr:colOff>24</xdr:colOff>
                <xdr:row>216</xdr:row>
                <xdr:rowOff>1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14</xdr:row>
                <xdr:rowOff>15</xdr:rowOff>
              </xdr:from>
              <xdr:to>
                <xdr:col>20</xdr:col>
                <xdr:colOff>24</xdr:colOff>
                <xdr:row>216</xdr:row>
                <xdr:rowOff>14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уставка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16</xdr:row>
                <xdr:rowOff>0</xdr:rowOff>
              </xdr:from>
              <xdr:to>
                <xdr:col>20</xdr:col>
                <xdr:colOff>24</xdr:colOff>
                <xdr:row>217</xdr:row>
                <xdr:rowOff>17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77:
</t>
        </r>
        <r>
          <rPr>
            <sz val="8"/>
            <color rgb="FF000000"/>
            <rFont val="Tahoma"/>
            <family val="0"/>
            <charset val="1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</xdr:row>
                <xdr:rowOff>7</xdr:rowOff>
              </xdr:from>
              <xdr:to>
                <xdr:col>21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77:
</t>
        </r>
        <r>
          <rPr>
            <sz val="8"/>
            <color rgb="FF000000"/>
            <rFont val="Tahoma"/>
            <family val="0"/>
            <charset val="1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7</xdr:rowOff>
              </xdr:from>
              <xdr:to>
                <xdr:col>21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77:
</t>
        </r>
        <r>
          <rPr>
            <sz val="8"/>
            <color rgb="FF000000"/>
            <rFont val="Tahoma"/>
            <family val="0"/>
            <charset val="1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2</xdr:row>
                <xdr:rowOff>7</xdr:rowOff>
              </xdr:from>
              <xdr:to>
                <xdr:col>21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33</xdr:row>
                <xdr:rowOff>14</xdr:rowOff>
              </xdr:from>
              <xdr:to>
                <xdr:col>23</xdr:col>
                <xdr:colOff>7</xdr:colOff>
                <xdr:row>135</xdr:row>
                <xdr:rowOff>1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6</xdr:row>
                <xdr:rowOff>6</xdr:rowOff>
              </xdr:from>
              <xdr:to>
                <xdr:col>23</xdr:col>
                <xdr:colOff>7</xdr:colOff>
                <xdr:row>178</xdr:row>
                <xdr:rowOff>3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17</xdr:row>
                <xdr:rowOff>2</xdr:rowOff>
              </xdr:from>
              <xdr:to>
                <xdr:col>23</xdr:col>
                <xdr:colOff>7</xdr:colOff>
                <xdr:row>2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3</xdr:col>
                <xdr:colOff>13</xdr:colOff>
                <xdr:row>7</xdr:row>
                <xdr:rowOff>2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3</xdr:rowOff>
              </xdr:from>
              <xdr:to>
                <xdr:col>3</xdr:col>
                <xdr:colOff>13</xdr:colOff>
                <xdr:row>8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17</xdr:rowOff>
              </xdr:from>
              <xdr:to>
                <xdr:col>3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</xdr:row>
                <xdr:rowOff>18</xdr:rowOff>
              </xdr:from>
              <xdr:to>
                <xdr:col>3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</xdr:row>
                <xdr:rowOff>17</xdr:rowOff>
              </xdr:from>
              <xdr:to>
                <xdr:col>3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</xdr:row>
                <xdr:rowOff>18</xdr:rowOff>
              </xdr:from>
              <xdr:to>
                <xdr:col>3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</xdr:row>
                <xdr:rowOff>0</xdr:rowOff>
              </xdr:from>
              <xdr:to>
                <xdr:col>3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16</xdr:rowOff>
              </xdr:from>
              <xdr:to>
                <xdr:col>3</xdr:col>
                <xdr:colOff>14</xdr:colOff>
                <xdr:row>15</xdr:row>
                <xdr:rowOff>1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</xdr:row>
                <xdr:rowOff>6</xdr:rowOff>
              </xdr:from>
              <xdr:to>
                <xdr:col>3</xdr:col>
                <xdr:colOff>14</xdr:colOff>
                <xdr:row>16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</xdr:row>
                <xdr:rowOff>18</xdr:rowOff>
              </xdr:from>
              <xdr:to>
                <xdr:col>3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</xdr:row>
                <xdr:rowOff>14</xdr:rowOff>
              </xdr:from>
              <xdr:to>
                <xdr:col>3</xdr:col>
                <xdr:colOff>14</xdr:colOff>
                <xdr:row>17</xdr:row>
                <xdr:rowOff>2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6</xdr:row>
                <xdr:rowOff>8</xdr:rowOff>
              </xdr:from>
              <xdr:to>
                <xdr:col>3</xdr:col>
                <xdr:colOff>14</xdr:colOff>
                <xdr:row>18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7</xdr:row>
                <xdr:rowOff>7</xdr:rowOff>
              </xdr:from>
              <xdr:to>
                <xdr:col>3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2</xdr:row>
                <xdr:rowOff>0</xdr:rowOff>
              </xdr:from>
              <xdr:to>
                <xdr:col>3</xdr:col>
                <xdr:colOff>14</xdr:colOff>
                <xdr:row>25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3</xdr:row>
                <xdr:rowOff>0</xdr:rowOff>
              </xdr:from>
              <xdr:to>
                <xdr:col>3</xdr:col>
                <xdr:colOff>14</xdr:colOff>
                <xdr:row>26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7</xdr:row>
                <xdr:rowOff>10</xdr:rowOff>
              </xdr:from>
              <xdr:to>
                <xdr:col>3</xdr:col>
                <xdr:colOff>14</xdr:colOff>
                <xdr:row>29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8</xdr:row>
                <xdr:rowOff>1</xdr:rowOff>
              </xdr:from>
              <xdr:to>
                <xdr:col>3</xdr:col>
                <xdr:colOff>14</xdr:colOff>
                <xdr:row>30</xdr:row>
                <xdr:rowOff>9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8</xdr:row>
                <xdr:rowOff>16</xdr:rowOff>
              </xdr:from>
              <xdr:to>
                <xdr:col>3</xdr:col>
                <xdr:colOff>14</xdr:colOff>
                <xdr:row>30</xdr:row>
                <xdr:rowOff>2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9</xdr:row>
                <xdr:rowOff>10</xdr:rowOff>
              </xdr:from>
              <xdr:to>
                <xdr:col>3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0</xdr:row>
                <xdr:rowOff>8</xdr:rowOff>
              </xdr:from>
              <xdr:to>
                <xdr:col>3</xdr:col>
                <xdr:colOff>14</xdr:colOff>
                <xdr:row>32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1</xdr:row>
                <xdr:rowOff>8</xdr:rowOff>
              </xdr:from>
              <xdr:to>
                <xdr:col>3</xdr:col>
                <xdr:colOff>14</xdr:colOff>
                <xdr:row>33</xdr:row>
                <xdr:rowOff>1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6</xdr:row>
                <xdr:rowOff>8</xdr:rowOff>
              </xdr:from>
              <xdr:to>
                <xdr:col>3</xdr:col>
                <xdr:colOff>14</xdr:colOff>
                <xdr:row>39</xdr:row>
                <xdr:rowOff>1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7</xdr:row>
                <xdr:rowOff>5</xdr:rowOff>
              </xdr:from>
              <xdr:to>
                <xdr:col>3</xdr:col>
                <xdr:colOff>14</xdr:colOff>
                <xdr:row>40</xdr:row>
                <xdr:rowOff>8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1</xdr:row>
                <xdr:rowOff>16</xdr:rowOff>
              </xdr:from>
              <xdr:to>
                <xdr:col>3</xdr:col>
                <xdr:colOff>14</xdr:colOff>
                <xdr:row>43</xdr:row>
                <xdr:rowOff>21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2</xdr:row>
                <xdr:rowOff>7</xdr:rowOff>
              </xdr:from>
              <xdr:to>
                <xdr:col>3</xdr:col>
                <xdr:colOff>14</xdr:colOff>
                <xdr:row>44</xdr:row>
                <xdr:rowOff>14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3</xdr:row>
                <xdr:rowOff>0</xdr:rowOff>
              </xdr:from>
              <xdr:to>
                <xdr:col>3</xdr:col>
                <xdr:colOff>14</xdr:colOff>
                <xdr:row>45</xdr:row>
                <xdr:rowOff>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3</xdr:row>
                <xdr:rowOff>17</xdr:rowOff>
              </xdr:from>
              <xdr:to>
                <xdr:col>3</xdr:col>
                <xdr:colOff>14</xdr:colOff>
                <xdr:row>46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4</xdr:row>
                <xdr:rowOff>14</xdr:rowOff>
              </xdr:from>
              <xdr:to>
                <xdr:col>3</xdr:col>
                <xdr:colOff>14</xdr:colOff>
                <xdr:row>46</xdr:row>
                <xdr:rowOff>19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5</xdr:row>
                <xdr:rowOff>14</xdr:rowOff>
              </xdr:from>
              <xdr:to>
                <xdr:col>3</xdr:col>
                <xdr:colOff>14</xdr:colOff>
                <xdr:row>47</xdr:row>
                <xdr:rowOff>19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0</xdr:row>
                <xdr:rowOff>16</xdr:rowOff>
              </xdr:from>
              <xdr:to>
                <xdr:col>3</xdr:col>
                <xdr:colOff>14</xdr:colOff>
                <xdr:row>53</xdr:row>
                <xdr:rowOff>19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1</xdr:row>
                <xdr:rowOff>18</xdr:rowOff>
              </xdr:from>
              <xdr:to>
                <xdr:col>3</xdr:col>
                <xdr:colOff>14</xdr:colOff>
                <xdr:row>54</xdr:row>
                <xdr:rowOff>23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6</xdr:row>
                <xdr:rowOff>2</xdr:rowOff>
              </xdr:from>
              <xdr:to>
                <xdr:col>3</xdr:col>
                <xdr:colOff>14</xdr:colOff>
                <xdr:row>58</xdr:row>
                <xdr:rowOff>5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6</xdr:row>
                <xdr:rowOff>18</xdr:rowOff>
              </xdr:from>
              <xdr:to>
                <xdr:col>3</xdr:col>
                <xdr:colOff>14</xdr:colOff>
                <xdr:row>58</xdr:row>
                <xdr:rowOff>21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7</xdr:row>
                <xdr:rowOff>7</xdr:rowOff>
              </xdr:from>
              <xdr:to>
                <xdr:col>3</xdr:col>
                <xdr:colOff>14</xdr:colOff>
                <xdr:row>59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8</xdr:row>
                <xdr:rowOff>2</xdr:rowOff>
              </xdr:from>
              <xdr:to>
                <xdr:col>3</xdr:col>
                <xdr:colOff>14</xdr:colOff>
                <xdr:row>60</xdr:row>
                <xdr:rowOff>8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9</xdr:row>
                <xdr:rowOff>0</xdr:rowOff>
              </xdr:from>
              <xdr:to>
                <xdr:col>3</xdr:col>
                <xdr:colOff>14</xdr:colOff>
                <xdr:row>61</xdr:row>
                <xdr:rowOff>5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0</xdr:row>
                <xdr:rowOff>0</xdr:rowOff>
              </xdr:from>
              <xdr:to>
                <xdr:col>3</xdr:col>
                <xdr:colOff>14</xdr:colOff>
                <xdr:row>62</xdr:row>
                <xdr:rowOff>5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5</xdr:row>
                <xdr:rowOff>0</xdr:rowOff>
              </xdr:from>
              <xdr:to>
                <xdr:col>3</xdr:col>
                <xdr:colOff>14</xdr:colOff>
                <xdr:row>67</xdr:row>
                <xdr:rowOff>2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5</xdr:row>
                <xdr:rowOff>24</xdr:rowOff>
              </xdr:from>
              <xdr:to>
                <xdr:col>3</xdr:col>
                <xdr:colOff>14</xdr:colOff>
                <xdr:row>68</xdr:row>
                <xdr:rowOff>22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0</xdr:row>
                <xdr:rowOff>18</xdr:rowOff>
              </xdr:from>
              <xdr:to>
                <xdr:col>3</xdr:col>
                <xdr:colOff>14</xdr:colOff>
                <xdr:row>73</xdr:row>
                <xdr:rowOff>1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1</xdr:row>
                <xdr:rowOff>11</xdr:rowOff>
              </xdr:from>
              <xdr:to>
                <xdr:col>3</xdr:col>
                <xdr:colOff>14</xdr:colOff>
                <xdr:row>73</xdr:row>
                <xdr:rowOff>18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2</xdr:row>
                <xdr:rowOff>4</xdr:rowOff>
              </xdr:from>
              <xdr:to>
                <xdr:col>3</xdr:col>
                <xdr:colOff>14</xdr:colOff>
                <xdr:row>74</xdr:row>
                <xdr:rowOff>10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3</xdr:row>
                <xdr:rowOff>0</xdr:rowOff>
              </xdr:from>
              <xdr:to>
                <xdr:col>3</xdr:col>
                <xdr:colOff>14</xdr:colOff>
                <xdr:row>75</xdr:row>
                <xdr:rowOff>4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3</xdr:row>
                <xdr:rowOff>18</xdr:rowOff>
              </xdr:from>
              <xdr:to>
                <xdr:col>3</xdr:col>
                <xdr:colOff>14</xdr:colOff>
                <xdr:row>75</xdr:row>
                <xdr:rowOff>22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4</xdr:row>
                <xdr:rowOff>17</xdr:rowOff>
              </xdr:from>
              <xdr:to>
                <xdr:col>3</xdr:col>
                <xdr:colOff>14</xdr:colOff>
                <xdr:row>76</xdr:row>
                <xdr:rowOff>22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9</xdr:row>
                <xdr:rowOff>19</xdr:rowOff>
              </xdr:from>
              <xdr:to>
                <xdr:col>3</xdr:col>
                <xdr:colOff>14</xdr:colOff>
                <xdr:row>82</xdr:row>
                <xdr:rowOff>24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0</xdr:row>
                <xdr:rowOff>17</xdr:rowOff>
              </xdr:from>
              <xdr:to>
                <xdr:col>3</xdr:col>
                <xdr:colOff>14</xdr:colOff>
                <xdr:row>83</xdr:row>
                <xdr:rowOff>19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5</xdr:row>
                <xdr:rowOff>6</xdr:rowOff>
              </xdr:from>
              <xdr:to>
                <xdr:col>3</xdr:col>
                <xdr:colOff>14</xdr:colOff>
                <xdr:row>87</xdr:row>
                <xdr:rowOff>10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6</xdr:row>
                <xdr:rowOff>0</xdr:rowOff>
              </xdr:from>
              <xdr:to>
                <xdr:col>3</xdr:col>
                <xdr:colOff>14</xdr:colOff>
                <xdr:row>88</xdr:row>
                <xdr:rowOff>3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6</xdr:row>
                <xdr:rowOff>11</xdr:rowOff>
              </xdr:from>
              <xdr:to>
                <xdr:col>3</xdr:col>
                <xdr:colOff>14</xdr:colOff>
                <xdr:row>88</xdr:row>
                <xdr:rowOff>15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7</xdr:row>
                <xdr:rowOff>10</xdr:rowOff>
              </xdr:from>
              <xdr:to>
                <xdr:col>3</xdr:col>
                <xdr:colOff>14</xdr:colOff>
                <xdr:row>89</xdr:row>
                <xdr:rowOff>1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8</xdr:row>
                <xdr:rowOff>10</xdr:rowOff>
              </xdr:from>
              <xdr:to>
                <xdr:col>3</xdr:col>
                <xdr:colOff>14</xdr:colOff>
                <xdr:row>90</xdr:row>
                <xdr:rowOff>1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90</xdr:row>
                <xdr:rowOff>3</xdr:rowOff>
              </xdr:from>
              <xdr:to>
                <xdr:col>3</xdr:col>
                <xdr:colOff>14</xdr:colOff>
                <xdr:row>92</xdr:row>
                <xdr:rowOff>6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96</xdr:row>
                <xdr:rowOff>15</xdr:rowOff>
              </xdr:from>
              <xdr:to>
                <xdr:col>3</xdr:col>
                <xdr:colOff>14</xdr:colOff>
                <xdr:row>99</xdr:row>
                <xdr:rowOff>12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98</xdr:row>
                <xdr:rowOff>7</xdr:rowOff>
              </xdr:from>
              <xdr:to>
                <xdr:col>3</xdr:col>
                <xdr:colOff>14</xdr:colOff>
                <xdr:row>101</xdr:row>
                <xdr:rowOff>2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04</xdr:row>
                <xdr:rowOff>15</xdr:rowOff>
              </xdr:from>
              <xdr:to>
                <xdr:col>3</xdr:col>
                <xdr:colOff>14</xdr:colOff>
                <xdr:row>106</xdr:row>
                <xdr:rowOff>20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05</xdr:row>
                <xdr:rowOff>14</xdr:rowOff>
              </xdr:from>
              <xdr:to>
                <xdr:col>3</xdr:col>
                <xdr:colOff>14</xdr:colOff>
                <xdr:row>107</xdr:row>
                <xdr:rowOff>20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06</xdr:row>
                <xdr:rowOff>8</xdr:rowOff>
              </xdr:from>
              <xdr:to>
                <xdr:col>3</xdr:col>
                <xdr:colOff>14</xdr:colOff>
                <xdr:row>108</xdr:row>
                <xdr:rowOff>14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07</xdr:row>
                <xdr:rowOff>7</xdr:rowOff>
              </xdr:from>
              <xdr:to>
                <xdr:col>3</xdr:col>
                <xdr:colOff>14</xdr:colOff>
                <xdr:row>109</xdr:row>
                <xdr:rowOff>11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08</xdr:row>
                <xdr:rowOff>6</xdr:rowOff>
              </xdr:from>
              <xdr:to>
                <xdr:col>3</xdr:col>
                <xdr:colOff>14</xdr:colOff>
                <xdr:row>110</xdr:row>
                <xdr:rowOff>12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09</xdr:row>
                <xdr:rowOff>4</xdr:rowOff>
              </xdr:from>
              <xdr:to>
                <xdr:col>3</xdr:col>
                <xdr:colOff>14</xdr:colOff>
                <xdr:row>111</xdr:row>
                <xdr:rowOff>8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4</xdr:row>
                <xdr:rowOff>7</xdr:rowOff>
              </xdr:from>
              <xdr:to>
                <xdr:col>3</xdr:col>
                <xdr:colOff>14</xdr:colOff>
                <xdr:row>117</xdr:row>
                <xdr:rowOff>6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5</xdr:row>
                <xdr:rowOff>4</xdr:rowOff>
              </xdr:from>
              <xdr:to>
                <xdr:col>3</xdr:col>
                <xdr:colOff>14</xdr:colOff>
                <xdr:row>118</xdr:row>
                <xdr:rowOff>13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9</xdr:row>
                <xdr:rowOff>21</xdr:rowOff>
              </xdr:from>
              <xdr:to>
                <xdr:col>3</xdr:col>
                <xdr:colOff>14</xdr:colOff>
                <xdr:row>121</xdr:row>
                <xdr:rowOff>21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0</xdr:row>
                <xdr:rowOff>10</xdr:rowOff>
              </xdr:from>
              <xdr:to>
                <xdr:col>3</xdr:col>
                <xdr:colOff>14</xdr:colOff>
                <xdr:row>122</xdr:row>
                <xdr:rowOff>17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1</xdr:row>
                <xdr:rowOff>1</xdr:rowOff>
              </xdr:from>
              <xdr:to>
                <xdr:col>3</xdr:col>
                <xdr:colOff>14</xdr:colOff>
                <xdr:row>123</xdr:row>
                <xdr:rowOff>4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1</xdr:row>
                <xdr:rowOff>21</xdr:rowOff>
              </xdr:from>
              <xdr:to>
                <xdr:col>3</xdr:col>
                <xdr:colOff>14</xdr:colOff>
                <xdr:row>124</xdr:row>
                <xdr:rowOff>1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2</xdr:row>
                <xdr:rowOff>15</xdr:rowOff>
              </xdr:from>
              <xdr:to>
                <xdr:col>3</xdr:col>
                <xdr:colOff>14</xdr:colOff>
                <xdr:row>124</xdr:row>
                <xdr:rowOff>19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4</xdr:row>
                <xdr:rowOff>5</xdr:rowOff>
              </xdr:from>
              <xdr:to>
                <xdr:col>3</xdr:col>
                <xdr:colOff>14</xdr:colOff>
                <xdr:row>126</xdr:row>
                <xdr:rowOff>4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9</xdr:row>
                <xdr:rowOff>10</xdr:rowOff>
              </xdr:from>
              <xdr:to>
                <xdr:col>3</xdr:col>
                <xdr:colOff>14</xdr:colOff>
                <xdr:row>132</xdr:row>
                <xdr:rowOff>1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0</xdr:row>
                <xdr:rowOff>7</xdr:rowOff>
              </xdr:from>
              <xdr:to>
                <xdr:col>3</xdr:col>
                <xdr:colOff>14</xdr:colOff>
                <xdr:row>133</xdr:row>
                <xdr:rowOff>3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4</xdr:row>
                <xdr:rowOff>21</xdr:rowOff>
              </xdr:from>
              <xdr:to>
                <xdr:col>3</xdr:col>
                <xdr:colOff>14</xdr:colOff>
                <xdr:row>136</xdr:row>
                <xdr:rowOff>19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5</xdr:row>
                <xdr:rowOff>13</xdr:rowOff>
              </xdr:from>
              <xdr:to>
                <xdr:col>3</xdr:col>
                <xdr:colOff>14</xdr:colOff>
                <xdr:row>137</xdr:row>
                <xdr:rowOff>11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6</xdr:row>
                <xdr:rowOff>1</xdr:rowOff>
              </xdr:from>
              <xdr:to>
                <xdr:col>3</xdr:col>
                <xdr:colOff>14</xdr:colOff>
                <xdr:row>138</xdr:row>
                <xdr:rowOff>1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6</xdr:row>
                <xdr:rowOff>25</xdr:rowOff>
              </xdr:from>
              <xdr:to>
                <xdr:col>3</xdr:col>
                <xdr:colOff>14</xdr:colOff>
                <xdr:row>138</xdr:row>
                <xdr:rowOff>24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7</xdr:row>
                <xdr:rowOff>19</xdr:rowOff>
              </xdr:from>
              <xdr:to>
                <xdr:col>3</xdr:col>
                <xdr:colOff>14</xdr:colOff>
                <xdr:row>139</xdr:row>
                <xdr:rowOff>21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8</xdr:row>
                <xdr:rowOff>19</xdr:rowOff>
              </xdr:from>
              <xdr:to>
                <xdr:col>3</xdr:col>
                <xdr:colOff>14</xdr:colOff>
                <xdr:row>140</xdr:row>
                <xdr:rowOff>19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4</xdr:row>
                <xdr:rowOff>19</xdr:rowOff>
              </xdr:from>
              <xdr:to>
                <xdr:col>3</xdr:col>
                <xdr:colOff>14</xdr:colOff>
                <xdr:row>147</xdr:row>
                <xdr:rowOff>8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5</xdr:row>
                <xdr:rowOff>12</xdr:rowOff>
              </xdr:from>
              <xdr:to>
                <xdr:col>3</xdr:col>
                <xdr:colOff>14</xdr:colOff>
                <xdr:row>148</xdr:row>
                <xdr:rowOff>7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0</xdr:row>
                <xdr:rowOff>2</xdr:rowOff>
              </xdr:from>
              <xdr:to>
                <xdr:col>3</xdr:col>
                <xdr:colOff>14</xdr:colOff>
                <xdr:row>151</xdr:row>
                <xdr:rowOff>25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0</xdr:row>
                <xdr:rowOff>18</xdr:rowOff>
              </xdr:from>
              <xdr:to>
                <xdr:col>3</xdr:col>
                <xdr:colOff>14</xdr:colOff>
                <xdr:row>152</xdr:row>
                <xdr:rowOff>15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1</xdr:row>
                <xdr:rowOff>7</xdr:rowOff>
              </xdr:from>
              <xdr:to>
                <xdr:col>3</xdr:col>
                <xdr:colOff>14</xdr:colOff>
                <xdr:row>153</xdr:row>
                <xdr:rowOff>6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2</xdr:row>
                <xdr:rowOff>0</xdr:rowOff>
              </xdr:from>
              <xdr:to>
                <xdr:col>3</xdr:col>
                <xdr:colOff>14</xdr:colOff>
                <xdr:row>154</xdr:row>
                <xdr:rowOff>4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2</xdr:row>
                <xdr:rowOff>21</xdr:rowOff>
              </xdr:from>
              <xdr:to>
                <xdr:col>3</xdr:col>
                <xdr:colOff>14</xdr:colOff>
                <xdr:row>154</xdr:row>
                <xdr:rowOff>25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3</xdr:row>
                <xdr:rowOff>21</xdr:rowOff>
              </xdr:from>
              <xdr:to>
                <xdr:col>3</xdr:col>
                <xdr:colOff>14</xdr:colOff>
                <xdr:row>155</xdr:row>
                <xdr:rowOff>22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9</xdr:row>
                <xdr:rowOff>12</xdr:rowOff>
              </xdr:from>
              <xdr:to>
                <xdr:col>3</xdr:col>
                <xdr:colOff>14</xdr:colOff>
                <xdr:row>162</xdr:row>
                <xdr:rowOff>4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60</xdr:row>
                <xdr:rowOff>13</xdr:rowOff>
              </xdr:from>
              <xdr:to>
                <xdr:col>3</xdr:col>
                <xdr:colOff>14</xdr:colOff>
                <xdr:row>163</xdr:row>
                <xdr:rowOff>9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65</xdr:row>
                <xdr:rowOff>6</xdr:rowOff>
              </xdr:from>
              <xdr:to>
                <xdr:col>3</xdr:col>
                <xdr:colOff>14</xdr:colOff>
                <xdr:row>167</xdr:row>
                <xdr:rowOff>4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66</xdr:row>
                <xdr:rowOff>0</xdr:rowOff>
              </xdr:from>
              <xdr:to>
                <xdr:col>3</xdr:col>
                <xdr:colOff>14</xdr:colOff>
                <xdr:row>167</xdr:row>
                <xdr:rowOff>22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66</xdr:row>
                <xdr:rowOff>12</xdr:rowOff>
              </xdr:from>
              <xdr:to>
                <xdr:col>3</xdr:col>
                <xdr:colOff>14</xdr:colOff>
                <xdr:row>168</xdr:row>
                <xdr:rowOff>8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67</xdr:row>
                <xdr:rowOff>8</xdr:rowOff>
              </xdr:from>
              <xdr:to>
                <xdr:col>3</xdr:col>
                <xdr:colOff>14</xdr:colOff>
                <xdr:row>169</xdr:row>
                <xdr:rowOff>8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68</xdr:row>
                <xdr:rowOff>2</xdr:rowOff>
              </xdr:from>
              <xdr:to>
                <xdr:col>3</xdr:col>
                <xdr:colOff>14</xdr:colOff>
                <xdr:row>170</xdr:row>
                <xdr:rowOff>4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69</xdr:row>
                <xdr:rowOff>3</xdr:rowOff>
              </xdr:from>
              <xdr:to>
                <xdr:col>3</xdr:col>
                <xdr:colOff>14</xdr:colOff>
                <xdr:row>171</xdr:row>
                <xdr:rowOff>4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74</xdr:row>
                <xdr:rowOff>7</xdr:rowOff>
              </xdr:from>
              <xdr:to>
                <xdr:col>3</xdr:col>
                <xdr:colOff>14</xdr:colOff>
                <xdr:row>177</xdr:row>
                <xdr:rowOff>5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75</xdr:row>
                <xdr:rowOff>7</xdr:rowOff>
              </xdr:from>
              <xdr:to>
                <xdr:col>3</xdr:col>
                <xdr:colOff>14</xdr:colOff>
                <xdr:row>178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3</xdr:rowOff>
              </xdr:from>
              <xdr:to>
                <xdr:col>6</xdr:col>
                <xdr:colOff>13</xdr:colOff>
                <xdr:row>6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1</xdr:rowOff>
              </xdr:from>
              <xdr:to>
                <xdr:col>6</xdr:col>
                <xdr:colOff>14</xdr:colOff>
                <xdr:row>15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</xdr:row>
                <xdr:rowOff>18</xdr:rowOff>
              </xdr:from>
              <xdr:to>
                <xdr:col>6</xdr:col>
                <xdr:colOff>14</xdr:colOff>
                <xdr:row>29</xdr:row>
                <xdr:rowOff>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1</xdr:row>
                <xdr:rowOff>1</xdr:rowOff>
              </xdr:from>
              <xdr:to>
                <xdr:col>6</xdr:col>
                <xdr:colOff>14</xdr:colOff>
                <xdr:row>43</xdr:row>
                <xdr:rowOff>6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5</xdr:row>
                <xdr:rowOff>14</xdr:rowOff>
              </xdr:from>
              <xdr:to>
                <xdr:col>6</xdr:col>
                <xdr:colOff>14</xdr:colOff>
                <xdr:row>57</xdr:row>
                <xdr:rowOff>1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0</xdr:row>
                <xdr:rowOff>3</xdr:rowOff>
              </xdr:from>
              <xdr:to>
                <xdr:col>6</xdr:col>
                <xdr:colOff>14</xdr:colOff>
                <xdr:row>72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4</xdr:row>
                <xdr:rowOff>17</xdr:rowOff>
              </xdr:from>
              <xdr:to>
                <xdr:col>6</xdr:col>
                <xdr:colOff>14</xdr:colOff>
                <xdr:row>86</xdr:row>
                <xdr:rowOff>21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4</xdr:row>
                <xdr:rowOff>3</xdr:rowOff>
              </xdr:from>
              <xdr:to>
                <xdr:col>6</xdr:col>
                <xdr:colOff>14</xdr:colOff>
                <xdr:row>106</xdr:row>
                <xdr:rowOff>5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9</xdr:row>
                <xdr:rowOff>5</xdr:rowOff>
              </xdr:from>
              <xdr:to>
                <xdr:col>6</xdr:col>
                <xdr:colOff>14</xdr:colOff>
                <xdr:row>121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4</xdr:row>
                <xdr:rowOff>5</xdr:rowOff>
              </xdr:from>
              <xdr:to>
                <xdr:col>6</xdr:col>
                <xdr:colOff>14</xdr:colOff>
                <xdr:row>136</xdr:row>
                <xdr:rowOff>3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9</xdr:row>
                <xdr:rowOff>12</xdr:rowOff>
              </xdr:from>
              <xdr:to>
                <xdr:col>6</xdr:col>
                <xdr:colOff>14</xdr:colOff>
                <xdr:row>151</xdr:row>
                <xdr:rowOff>8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4</xdr:row>
                <xdr:rowOff>19</xdr:rowOff>
              </xdr:from>
              <xdr:to>
                <xdr:col>6</xdr:col>
                <xdr:colOff>14</xdr:colOff>
                <xdr:row>16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3</xdr:rowOff>
              </xdr:from>
              <xdr:to>
                <xdr:col>7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3</xdr:rowOff>
              </xdr:from>
              <xdr:to>
                <xdr:col>7</xdr:col>
                <xdr:colOff>13</xdr:colOff>
                <xdr:row>7</xdr:row>
                <xdr:rowOff>2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1</xdr:rowOff>
              </xdr:from>
              <xdr:to>
                <xdr:col>7</xdr:col>
                <xdr:colOff>14</xdr:colOff>
                <xdr:row>14</xdr:row>
                <xdr:rowOff>2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16</xdr:rowOff>
              </xdr:from>
              <xdr:to>
                <xdr:col>7</xdr:col>
                <xdr:colOff>14</xdr:colOff>
                <xdr:row>16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6</xdr:row>
                <xdr:rowOff>18</xdr:rowOff>
              </xdr:from>
              <xdr:to>
                <xdr:col>7</xdr:col>
                <xdr:colOff>14</xdr:colOff>
                <xdr:row>28</xdr:row>
                <xdr:rowOff>2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7</xdr:row>
                <xdr:rowOff>10</xdr:rowOff>
              </xdr:from>
              <xdr:to>
                <xdr:col>7</xdr:col>
                <xdr:colOff>14</xdr:colOff>
                <xdr:row>29</xdr:row>
                <xdr:rowOff>2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1</xdr:row>
                <xdr:rowOff>1</xdr:rowOff>
              </xdr:from>
              <xdr:to>
                <xdr:col>7</xdr:col>
                <xdr:colOff>14</xdr:colOff>
                <xdr:row>43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1</xdr:row>
                <xdr:rowOff>16</xdr:rowOff>
              </xdr:from>
              <xdr:to>
                <xdr:col>7</xdr:col>
                <xdr:colOff>14</xdr:colOff>
                <xdr:row>44</xdr:row>
                <xdr:rowOff>3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5</xdr:row>
                <xdr:rowOff>14</xdr:rowOff>
              </xdr:from>
              <xdr:to>
                <xdr:col>7</xdr:col>
                <xdr:colOff>14</xdr:colOff>
                <xdr:row>57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6</xdr:row>
                <xdr:rowOff>2</xdr:rowOff>
              </xdr:from>
              <xdr:to>
                <xdr:col>7</xdr:col>
                <xdr:colOff>14</xdr:colOff>
                <xdr:row>58</xdr:row>
                <xdr:rowOff>9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0</xdr:row>
                <xdr:rowOff>3</xdr:rowOff>
              </xdr:from>
              <xdr:to>
                <xdr:col>7</xdr:col>
                <xdr:colOff>14</xdr:colOff>
                <xdr:row>72</xdr:row>
                <xdr:rowOff>3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0</xdr:row>
                <xdr:rowOff>18</xdr:rowOff>
              </xdr:from>
              <xdr:to>
                <xdr:col>7</xdr:col>
                <xdr:colOff>14</xdr:colOff>
                <xdr:row>73</xdr:row>
                <xdr:rowOff>3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4</xdr:row>
                <xdr:rowOff>17</xdr:rowOff>
              </xdr:from>
              <xdr:to>
                <xdr:col>7</xdr:col>
                <xdr:colOff>14</xdr:colOff>
                <xdr:row>86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5</xdr:row>
                <xdr:rowOff>6</xdr:rowOff>
              </xdr:from>
              <xdr:to>
                <xdr:col>7</xdr:col>
                <xdr:colOff>14</xdr:colOff>
                <xdr:row>87</xdr:row>
                <xdr:rowOff>17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4</xdr:row>
                <xdr:rowOff>3</xdr:rowOff>
              </xdr:from>
              <xdr:to>
                <xdr:col>7</xdr:col>
                <xdr:colOff>14</xdr:colOff>
                <xdr:row>105</xdr:row>
                <xdr:rowOff>23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4</xdr:row>
                <xdr:rowOff>15</xdr:rowOff>
              </xdr:from>
              <xdr:to>
                <xdr:col>7</xdr:col>
                <xdr:colOff>14</xdr:colOff>
                <xdr:row>106</xdr:row>
                <xdr:rowOff>21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9</xdr:row>
                <xdr:rowOff>5</xdr:rowOff>
              </xdr:from>
              <xdr:to>
                <xdr:col>7</xdr:col>
                <xdr:colOff>14</xdr:colOff>
                <xdr:row>121</xdr:row>
                <xdr:rowOff>6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9</xdr:row>
                <xdr:rowOff>21</xdr:rowOff>
              </xdr:from>
              <xdr:to>
                <xdr:col>7</xdr:col>
                <xdr:colOff>14</xdr:colOff>
                <xdr:row>122</xdr:row>
                <xdr:rowOff>3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4</xdr:row>
                <xdr:rowOff>5</xdr:rowOff>
              </xdr:from>
              <xdr:to>
                <xdr:col>7</xdr:col>
                <xdr:colOff>14</xdr:colOff>
                <xdr:row>136</xdr:row>
                <xdr:rowOff>1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4</xdr:row>
                <xdr:rowOff>21</xdr:rowOff>
              </xdr:from>
              <xdr:to>
                <xdr:col>7</xdr:col>
                <xdr:colOff>14</xdr:colOff>
                <xdr:row>136</xdr:row>
                <xdr:rowOff>24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9</xdr:row>
                <xdr:rowOff>12</xdr:rowOff>
              </xdr:from>
              <xdr:to>
                <xdr:col>7</xdr:col>
                <xdr:colOff>14</xdr:colOff>
                <xdr:row>151</xdr:row>
                <xdr:rowOff>6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0</xdr:row>
                <xdr:rowOff>2</xdr:rowOff>
              </xdr:from>
              <xdr:to>
                <xdr:col>7</xdr:col>
                <xdr:colOff>14</xdr:colOff>
                <xdr:row>152</xdr:row>
                <xdr:rowOff>4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4</xdr:row>
                <xdr:rowOff>19</xdr:rowOff>
              </xdr:from>
              <xdr:to>
                <xdr:col>7</xdr:col>
                <xdr:colOff>14</xdr:colOff>
                <xdr:row>166</xdr:row>
                <xdr:rowOff>13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5</xdr:row>
                <xdr:rowOff>6</xdr:rowOff>
              </xdr:from>
              <xdr:to>
                <xdr:col>7</xdr:col>
                <xdr:colOff>14</xdr:colOff>
                <xdr:row>167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3</xdr:rowOff>
              </xdr:from>
              <xdr:to>
                <xdr:col>8</xdr:col>
                <xdr:colOff>8</xdr:colOff>
                <xdr:row>5</xdr:row>
                <xdr:rowOff>2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3</xdr:rowOff>
              </xdr:from>
              <xdr:to>
                <xdr:col>8</xdr:col>
                <xdr:colOff>11</xdr:colOff>
                <xdr:row>7</xdr:row>
                <xdr:rowOff>2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1</xdr:rowOff>
              </xdr:from>
              <xdr:to>
                <xdr:col>8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16</xdr:rowOff>
              </xdr:from>
              <xdr:to>
                <xdr:col>8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</xdr:row>
                <xdr:rowOff>18</xdr:rowOff>
              </xdr:from>
              <xdr:to>
                <xdr:col>8</xdr:col>
                <xdr:colOff>10</xdr:colOff>
                <xdr:row>28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</xdr:row>
                <xdr:rowOff>10</xdr:rowOff>
              </xdr:from>
              <xdr:to>
                <xdr:col>8</xdr:col>
                <xdr:colOff>13</xdr:colOff>
                <xdr:row>29</xdr:row>
                <xdr:rowOff>2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1</xdr:row>
                <xdr:rowOff>1</xdr:rowOff>
              </xdr:from>
              <xdr:to>
                <xdr:col>8</xdr:col>
                <xdr:colOff>10</xdr:colOff>
                <xdr:row>42</xdr:row>
                <xdr:rowOff>1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1</xdr:row>
                <xdr:rowOff>16</xdr:rowOff>
              </xdr:from>
              <xdr:to>
                <xdr:col>8</xdr:col>
                <xdr:colOff>13</xdr:colOff>
                <xdr:row>44</xdr:row>
                <xdr:rowOff>3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5</xdr:row>
                <xdr:rowOff>14</xdr:rowOff>
              </xdr:from>
              <xdr:to>
                <xdr:col>8</xdr:col>
                <xdr:colOff>10</xdr:colOff>
                <xdr:row>56</xdr:row>
                <xdr:rowOff>23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6</xdr:row>
                <xdr:rowOff>2</xdr:rowOff>
              </xdr:from>
              <xdr:to>
                <xdr:col>8</xdr:col>
                <xdr:colOff>13</xdr:colOff>
                <xdr:row>58</xdr:row>
                <xdr:rowOff>9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0</xdr:row>
                <xdr:rowOff>3</xdr:rowOff>
              </xdr:from>
              <xdr:to>
                <xdr:col>8</xdr:col>
                <xdr:colOff>10</xdr:colOff>
                <xdr:row>71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0</xdr:row>
                <xdr:rowOff>18</xdr:rowOff>
              </xdr:from>
              <xdr:to>
                <xdr:col>8</xdr:col>
                <xdr:colOff>13</xdr:colOff>
                <xdr:row>73</xdr:row>
                <xdr:rowOff>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4</xdr:row>
                <xdr:rowOff>17</xdr:rowOff>
              </xdr:from>
              <xdr:to>
                <xdr:col>8</xdr:col>
                <xdr:colOff>10</xdr:colOff>
                <xdr:row>86</xdr:row>
                <xdr:rowOff>6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5</xdr:row>
                <xdr:rowOff>6</xdr:rowOff>
              </xdr:from>
              <xdr:to>
                <xdr:col>8</xdr:col>
                <xdr:colOff>13</xdr:colOff>
                <xdr:row>87</xdr:row>
                <xdr:rowOff>17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4</xdr:row>
                <xdr:rowOff>3</xdr:rowOff>
              </xdr:from>
              <xdr:to>
                <xdr:col>8</xdr:col>
                <xdr:colOff>8</xdr:colOff>
                <xdr:row>105</xdr:row>
                <xdr:rowOff>14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4</xdr:row>
                <xdr:rowOff>15</xdr:rowOff>
              </xdr:from>
              <xdr:to>
                <xdr:col>8</xdr:col>
                <xdr:colOff>13</xdr:colOff>
                <xdr:row>106</xdr:row>
                <xdr:rowOff>21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9</xdr:row>
                <xdr:rowOff>5</xdr:rowOff>
              </xdr:from>
              <xdr:to>
                <xdr:col>8</xdr:col>
                <xdr:colOff>8</xdr:colOff>
                <xdr:row>120</xdr:row>
                <xdr:rowOff>13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9</xdr:row>
                <xdr:rowOff>21</xdr:rowOff>
              </xdr:from>
              <xdr:to>
                <xdr:col>8</xdr:col>
                <xdr:colOff>13</xdr:colOff>
                <xdr:row>122</xdr:row>
                <xdr:rowOff>3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4</xdr:row>
                <xdr:rowOff>5</xdr:rowOff>
              </xdr:from>
              <xdr:to>
                <xdr:col>8</xdr:col>
                <xdr:colOff>8</xdr:colOff>
                <xdr:row>135</xdr:row>
                <xdr:rowOff>12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4</xdr:row>
                <xdr:rowOff>21</xdr:rowOff>
              </xdr:from>
              <xdr:to>
                <xdr:col>8</xdr:col>
                <xdr:colOff>13</xdr:colOff>
                <xdr:row>136</xdr:row>
                <xdr:rowOff>24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9</xdr:row>
                <xdr:rowOff>12</xdr:rowOff>
              </xdr:from>
              <xdr:to>
                <xdr:col>8</xdr:col>
                <xdr:colOff>8</xdr:colOff>
                <xdr:row>150</xdr:row>
                <xdr:rowOff>17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0</xdr:row>
                <xdr:rowOff>2</xdr:rowOff>
              </xdr:from>
              <xdr:to>
                <xdr:col>8</xdr:col>
                <xdr:colOff>13</xdr:colOff>
                <xdr:row>152</xdr:row>
                <xdr:rowOff>4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4</xdr:row>
                <xdr:rowOff>19</xdr:rowOff>
              </xdr:from>
              <xdr:to>
                <xdr:col>8</xdr:col>
                <xdr:colOff>8</xdr:colOff>
                <xdr:row>165</xdr:row>
                <xdr:rowOff>23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5</xdr:row>
                <xdr:rowOff>6</xdr:rowOff>
              </xdr:from>
              <xdr:to>
                <xdr:col>8</xdr:col>
                <xdr:colOff>13</xdr:colOff>
                <xdr:row>167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76</xdr:colOff>
                <xdr:row>6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3</xdr:rowOff>
              </xdr:from>
              <xdr:to>
                <xdr:col>8</xdr:col>
                <xdr:colOff>80</xdr:colOff>
                <xdr:row>12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1</xdr:rowOff>
              </xdr:from>
              <xdr:to>
                <xdr:col>8</xdr:col>
                <xdr:colOff>77</xdr:colOff>
                <xdr:row>14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16</xdr:rowOff>
              </xdr:from>
              <xdr:to>
                <xdr:col>8</xdr:col>
                <xdr:colOff>81</xdr:colOff>
                <xdr:row>19</xdr:row>
                <xdr:rowOff>2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6</xdr:row>
                <xdr:rowOff>18</xdr:rowOff>
              </xdr:from>
              <xdr:to>
                <xdr:col>8</xdr:col>
                <xdr:colOff>77</xdr:colOff>
                <xdr:row>28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7</xdr:row>
                <xdr:rowOff>10</xdr:rowOff>
              </xdr:from>
              <xdr:to>
                <xdr:col>8</xdr:col>
                <xdr:colOff>81</xdr:colOff>
                <xdr:row>33</xdr:row>
                <xdr:rowOff>22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1</xdr:row>
                <xdr:rowOff>1</xdr:rowOff>
              </xdr:from>
              <xdr:to>
                <xdr:col>8</xdr:col>
                <xdr:colOff>77</xdr:colOff>
                <xdr:row>42</xdr:row>
                <xdr:rowOff>18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1</xdr:row>
                <xdr:rowOff>16</xdr:rowOff>
              </xdr:from>
              <xdr:to>
                <xdr:col>8</xdr:col>
                <xdr:colOff>81</xdr:colOff>
                <xdr:row>48</xdr:row>
                <xdr:rowOff>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5</xdr:row>
                <xdr:rowOff>14</xdr:rowOff>
              </xdr:from>
              <xdr:to>
                <xdr:col>8</xdr:col>
                <xdr:colOff>77</xdr:colOff>
                <xdr:row>57</xdr:row>
                <xdr:rowOff>8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6</xdr:row>
                <xdr:rowOff>2</xdr:rowOff>
              </xdr:from>
              <xdr:to>
                <xdr:col>8</xdr:col>
                <xdr:colOff>81</xdr:colOff>
                <xdr:row>62</xdr:row>
                <xdr:rowOff>14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0</xdr:row>
                <xdr:rowOff>3</xdr:rowOff>
              </xdr:from>
              <xdr:to>
                <xdr:col>8</xdr:col>
                <xdr:colOff>77</xdr:colOff>
                <xdr:row>71</xdr:row>
                <xdr:rowOff>18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0</xdr:row>
                <xdr:rowOff>18</xdr:rowOff>
              </xdr:from>
              <xdr:to>
                <xdr:col>8</xdr:col>
                <xdr:colOff>81</xdr:colOff>
                <xdr:row>77</xdr:row>
                <xdr:rowOff>5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4</xdr:row>
                <xdr:rowOff>17</xdr:rowOff>
              </xdr:from>
              <xdr:to>
                <xdr:col>8</xdr:col>
                <xdr:colOff>77</xdr:colOff>
                <xdr:row>86</xdr:row>
                <xdr:rowOff>10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5</xdr:row>
                <xdr:rowOff>6</xdr:rowOff>
              </xdr:from>
              <xdr:to>
                <xdr:col>8</xdr:col>
                <xdr:colOff>81</xdr:colOff>
                <xdr:row>91</xdr:row>
                <xdr:rowOff>17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4</xdr:row>
                <xdr:rowOff>3</xdr:rowOff>
              </xdr:from>
              <xdr:to>
                <xdr:col>8</xdr:col>
                <xdr:colOff>77</xdr:colOff>
                <xdr:row>105</xdr:row>
                <xdr:rowOff>16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4</xdr:row>
                <xdr:rowOff>15</xdr:rowOff>
              </xdr:from>
              <xdr:to>
                <xdr:col>8</xdr:col>
                <xdr:colOff>81</xdr:colOff>
                <xdr:row>111</xdr:row>
                <xdr:rowOff>3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9</xdr:row>
                <xdr:rowOff>5</xdr:rowOff>
              </xdr:from>
              <xdr:to>
                <xdr:col>8</xdr:col>
                <xdr:colOff>77</xdr:colOff>
                <xdr:row>120</xdr:row>
                <xdr:rowOff>19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9</xdr:row>
                <xdr:rowOff>21</xdr:rowOff>
              </xdr:from>
              <xdr:to>
                <xdr:col>8</xdr:col>
                <xdr:colOff>81</xdr:colOff>
                <xdr:row>126</xdr:row>
                <xdr:rowOff>4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4</xdr:row>
                <xdr:rowOff>5</xdr:rowOff>
              </xdr:from>
              <xdr:to>
                <xdr:col>8</xdr:col>
                <xdr:colOff>77</xdr:colOff>
                <xdr:row>135</xdr:row>
                <xdr:rowOff>18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4</xdr:row>
                <xdr:rowOff>21</xdr:rowOff>
              </xdr:from>
              <xdr:to>
                <xdr:col>8</xdr:col>
                <xdr:colOff>81</xdr:colOff>
                <xdr:row>140</xdr:row>
                <xdr:rowOff>15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9</xdr:row>
                <xdr:rowOff>12</xdr:rowOff>
              </xdr:from>
              <xdr:to>
                <xdr:col>8</xdr:col>
                <xdr:colOff>77</xdr:colOff>
                <xdr:row>150</xdr:row>
                <xdr:rowOff>22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0</xdr:row>
                <xdr:rowOff>2</xdr:rowOff>
              </xdr:from>
              <xdr:to>
                <xdr:col>8</xdr:col>
                <xdr:colOff>81</xdr:colOff>
                <xdr:row>155</xdr:row>
                <xdr:rowOff>22</xdr:rowOff>
              </xdr:to>
            </anchor>
          </commentPr>
        </mc:Choice>
        <mc:Fallback/>
      </mc:AlternateContent>
    </comment>
    <comment ref="G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4</xdr:row>
                <xdr:rowOff>19</xdr:rowOff>
              </xdr:from>
              <xdr:to>
                <xdr:col>8</xdr:col>
                <xdr:colOff>77</xdr:colOff>
                <xdr:row>166</xdr:row>
                <xdr:rowOff>8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5</xdr:row>
                <xdr:rowOff>6</xdr:rowOff>
              </xdr:from>
              <xdr:to>
                <xdr:col>8</xdr:col>
                <xdr:colOff>81</xdr:colOff>
                <xdr:row>171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3</xdr:rowOff>
              </xdr:from>
              <xdr:to>
                <xdr:col>9</xdr:col>
                <xdr:colOff>66</xdr:colOff>
                <xdr:row>6</xdr:row>
                <xdr:rowOff>2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1</xdr:rowOff>
              </xdr:from>
              <xdr:to>
                <xdr:col>9</xdr:col>
                <xdr:colOff>67</xdr:colOff>
                <xdr:row>15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6</xdr:row>
                <xdr:rowOff>18</xdr:rowOff>
              </xdr:from>
              <xdr:to>
                <xdr:col>9</xdr:col>
                <xdr:colOff>67</xdr:colOff>
                <xdr:row>29</xdr:row>
                <xdr:rowOff>8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1</xdr:rowOff>
              </xdr:from>
              <xdr:to>
                <xdr:col>9</xdr:col>
                <xdr:colOff>67</xdr:colOff>
                <xdr:row>43</xdr:row>
                <xdr:rowOff>8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5</xdr:row>
                <xdr:rowOff>14</xdr:rowOff>
              </xdr:from>
              <xdr:to>
                <xdr:col>9</xdr:col>
                <xdr:colOff>67</xdr:colOff>
                <xdr:row>57</xdr:row>
                <xdr:rowOff>19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0</xdr:row>
                <xdr:rowOff>3</xdr:rowOff>
              </xdr:from>
              <xdr:to>
                <xdr:col>9</xdr:col>
                <xdr:colOff>67</xdr:colOff>
                <xdr:row>72</xdr:row>
                <xdr:rowOff>10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4</xdr:row>
                <xdr:rowOff>17</xdr:rowOff>
              </xdr:from>
              <xdr:to>
                <xdr:col>9</xdr:col>
                <xdr:colOff>67</xdr:colOff>
                <xdr:row>87</xdr:row>
                <xdr:rowOff>1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4</xdr:row>
                <xdr:rowOff>3</xdr:rowOff>
              </xdr:from>
              <xdr:to>
                <xdr:col>9</xdr:col>
                <xdr:colOff>67</xdr:colOff>
                <xdr:row>106</xdr:row>
                <xdr:rowOff>7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9</xdr:row>
                <xdr:rowOff>5</xdr:rowOff>
              </xdr:from>
              <xdr:to>
                <xdr:col>9</xdr:col>
                <xdr:colOff>67</xdr:colOff>
                <xdr:row>121</xdr:row>
                <xdr:rowOff>11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4</xdr:row>
                <xdr:rowOff>5</xdr:rowOff>
              </xdr:from>
              <xdr:to>
                <xdr:col>9</xdr:col>
                <xdr:colOff>67</xdr:colOff>
                <xdr:row>136</xdr:row>
                <xdr:rowOff>10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9</xdr:row>
                <xdr:rowOff>12</xdr:rowOff>
              </xdr:from>
              <xdr:to>
                <xdr:col>9</xdr:col>
                <xdr:colOff>67</xdr:colOff>
                <xdr:row>151</xdr:row>
                <xdr:rowOff>12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двухфазного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4</xdr:row>
                <xdr:rowOff>19</xdr:rowOff>
              </xdr:from>
              <xdr:to>
                <xdr:col>9</xdr:col>
                <xdr:colOff>67</xdr:colOff>
                <xdr:row>166</xdr:row>
                <xdr:rowOff>2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езывающей мощность ТС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3</xdr:col>
                <xdr:colOff>13</xdr:colOff>
                <xdr:row>1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езывающей мощность ТС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3</xdr:row>
                <xdr:rowOff>16</xdr:rowOff>
              </xdr:from>
              <xdr:to>
                <xdr:col>13</xdr:col>
                <xdr:colOff>14</xdr:colOff>
                <xdr:row>18</xdr:row>
                <xdr:rowOff>1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езывающей мощность ТС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7</xdr:row>
                <xdr:rowOff>10</xdr:rowOff>
              </xdr:from>
              <xdr:to>
                <xdr:col>13</xdr:col>
                <xdr:colOff>14</xdr:colOff>
                <xdr:row>3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езывающей мощность ТС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1</xdr:row>
                <xdr:rowOff>16</xdr:rowOff>
              </xdr:from>
              <xdr:to>
                <xdr:col>13</xdr:col>
                <xdr:colOff>14</xdr:colOff>
                <xdr:row>46</xdr:row>
                <xdr:rowOff>18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езывающей мощность ТС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6</xdr:row>
                <xdr:rowOff>2</xdr:rowOff>
              </xdr:from>
              <xdr:to>
                <xdr:col>13</xdr:col>
                <xdr:colOff>14</xdr:colOff>
                <xdr:row>61</xdr:row>
                <xdr:rowOff>3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езывающей мощность ТС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70</xdr:row>
                <xdr:rowOff>18</xdr:rowOff>
              </xdr:from>
              <xdr:to>
                <xdr:col>13</xdr:col>
                <xdr:colOff>14</xdr:colOff>
                <xdr:row>75</xdr:row>
                <xdr:rowOff>18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езывающей мощность ТС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85</xdr:row>
                <xdr:rowOff>6</xdr:rowOff>
              </xdr:from>
              <xdr:to>
                <xdr:col>13</xdr:col>
                <xdr:colOff>14</xdr:colOff>
                <xdr:row>90</xdr:row>
                <xdr:rowOff>5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езывающей мощность ТС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04</xdr:row>
                <xdr:rowOff>15</xdr:rowOff>
              </xdr:from>
              <xdr:to>
                <xdr:col>13</xdr:col>
                <xdr:colOff>14</xdr:colOff>
                <xdr:row>109</xdr:row>
                <xdr:rowOff>14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езывающей мощность ТС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9</xdr:row>
                <xdr:rowOff>21</xdr:rowOff>
              </xdr:from>
              <xdr:to>
                <xdr:col>13</xdr:col>
                <xdr:colOff>14</xdr:colOff>
                <xdr:row>124</xdr:row>
                <xdr:rowOff>19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езывающей мощность ТС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34</xdr:row>
                <xdr:rowOff>21</xdr:rowOff>
              </xdr:from>
              <xdr:to>
                <xdr:col>13</xdr:col>
                <xdr:colOff>14</xdr:colOff>
                <xdr:row>139</xdr:row>
                <xdr:rowOff>8</xdr:rowOff>
              </xdr:to>
            </anchor>
          </commentPr>
        </mc:Choice>
        <mc:Fallback/>
      </mc:AlternateContent>
    </comment>
    <comment ref="K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езывающей мощность ТС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50</xdr:row>
                <xdr:rowOff>2</xdr:rowOff>
              </xdr:from>
              <xdr:to>
                <xdr:col>13</xdr:col>
                <xdr:colOff>14</xdr:colOff>
                <xdr:row>154</xdr:row>
                <xdr:rowOff>12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езывающей мощность ТС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5</xdr:row>
                <xdr:rowOff>6</xdr:rowOff>
              </xdr:from>
              <xdr:to>
                <xdr:col>13</xdr:col>
                <xdr:colOff>14</xdr:colOff>
                <xdr:row>169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азывающей напряжение 1140 или 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3</xdr:rowOff>
              </xdr:from>
              <xdr:to>
                <xdr:col>14</xdr:col>
                <xdr:colOff>16</xdr:colOff>
                <xdr:row>9</xdr:row>
                <xdr:rowOff>1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азывающей напряжение 1140 или 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3</xdr:row>
                <xdr:rowOff>16</xdr:rowOff>
              </xdr:from>
              <xdr:to>
                <xdr:col>14</xdr:col>
                <xdr:colOff>18</xdr:colOff>
                <xdr:row>17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азывающей напряжение 1140 или 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7</xdr:row>
                <xdr:rowOff>10</xdr:rowOff>
              </xdr:from>
              <xdr:to>
                <xdr:col>14</xdr:col>
                <xdr:colOff>18</xdr:colOff>
                <xdr:row>31</xdr:row>
                <xdr:rowOff>14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азывающей напряжение 1140 или 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1</xdr:row>
                <xdr:rowOff>16</xdr:rowOff>
              </xdr:from>
              <xdr:to>
                <xdr:col>14</xdr:col>
                <xdr:colOff>18</xdr:colOff>
                <xdr:row>45</xdr:row>
                <xdr:rowOff>1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азывающей напряжение 1140 или 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6</xdr:row>
                <xdr:rowOff>2</xdr:rowOff>
              </xdr:from>
              <xdr:to>
                <xdr:col>14</xdr:col>
                <xdr:colOff>18</xdr:colOff>
                <xdr:row>60</xdr:row>
                <xdr:rowOff>1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азывающей напряжение 1140 или 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0</xdr:row>
                <xdr:rowOff>18</xdr:rowOff>
              </xdr:from>
              <xdr:to>
                <xdr:col>14</xdr:col>
                <xdr:colOff>18</xdr:colOff>
                <xdr:row>74</xdr:row>
                <xdr:rowOff>19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азывающей напряжение 1140 или 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5</xdr:row>
                <xdr:rowOff>6</xdr:rowOff>
              </xdr:from>
              <xdr:to>
                <xdr:col>14</xdr:col>
                <xdr:colOff>18</xdr:colOff>
                <xdr:row>89</xdr:row>
                <xdr:rowOff>5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азывающей напряжение 1140 или 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4</xdr:row>
                <xdr:rowOff>15</xdr:rowOff>
              </xdr:from>
              <xdr:to>
                <xdr:col>14</xdr:col>
                <xdr:colOff>18</xdr:colOff>
                <xdr:row>108</xdr:row>
                <xdr:rowOff>17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азывающей напряжение 1140 или 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19</xdr:row>
                <xdr:rowOff>21</xdr:rowOff>
              </xdr:from>
              <xdr:to>
                <xdr:col>14</xdr:col>
                <xdr:colOff>18</xdr:colOff>
                <xdr:row>123</xdr:row>
                <xdr:rowOff>21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азывающей напряжение 1140 или 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34</xdr:row>
                <xdr:rowOff>21</xdr:rowOff>
              </xdr:from>
              <xdr:to>
                <xdr:col>14</xdr:col>
                <xdr:colOff>18</xdr:colOff>
                <xdr:row>138</xdr:row>
                <xdr:rowOff>11</xdr:rowOff>
              </xdr:to>
            </anchor>
          </commentPr>
        </mc:Choice>
        <mc:Fallback/>
      </mc:AlternateContent>
    </comment>
    <comment ref="L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азывающей напряжение 1140 или 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50</xdr:row>
                <xdr:rowOff>2</xdr:rowOff>
              </xdr:from>
              <xdr:to>
                <xdr:col>14</xdr:col>
                <xdr:colOff>18</xdr:colOff>
                <xdr:row>153</xdr:row>
                <xdr:rowOff>16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в таблице указывающей напряжение 1140 или 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65</xdr:row>
                <xdr:rowOff>6</xdr:rowOff>
              </xdr:from>
              <xdr:to>
                <xdr:col>14</xdr:col>
                <xdr:colOff>18</xdr:colOff>
                <xdr:row>168</xdr:row>
                <xdr:rowOff>2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отображающей значение приведёной длины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3</xdr:rowOff>
              </xdr:from>
              <xdr:to>
                <xdr:col>15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отображающей значение приведёной длины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16</xdr:rowOff>
              </xdr:from>
              <xdr:to>
                <xdr:col>15</xdr:col>
                <xdr:colOff>10</xdr:colOff>
                <xdr:row>17</xdr:row>
                <xdr:rowOff>18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отображающей значение приведёной длины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7</xdr:row>
                <xdr:rowOff>10</xdr:rowOff>
              </xdr:from>
              <xdr:to>
                <xdr:col>15</xdr:col>
                <xdr:colOff>10</xdr:colOff>
                <xdr:row>31</xdr:row>
                <xdr:rowOff>10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отображающей значение приведёной длины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41</xdr:row>
                <xdr:rowOff>16</xdr:rowOff>
              </xdr:from>
              <xdr:to>
                <xdr:col>15</xdr:col>
                <xdr:colOff>10</xdr:colOff>
                <xdr:row>45</xdr:row>
                <xdr:rowOff>15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отображающей значение приведёной длины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6</xdr:row>
                <xdr:rowOff>2</xdr:rowOff>
              </xdr:from>
              <xdr:to>
                <xdr:col>15</xdr:col>
                <xdr:colOff>10</xdr:colOff>
                <xdr:row>59</xdr:row>
                <xdr:rowOff>23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отображающей значение приведёной длины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70</xdr:row>
                <xdr:rowOff>18</xdr:rowOff>
              </xdr:from>
              <xdr:to>
                <xdr:col>15</xdr:col>
                <xdr:colOff>10</xdr:colOff>
                <xdr:row>74</xdr:row>
                <xdr:rowOff>17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отображающей значение приведёной длины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5</xdr:row>
                <xdr:rowOff>6</xdr:rowOff>
              </xdr:from>
              <xdr:to>
                <xdr:col>15</xdr:col>
                <xdr:colOff>9</xdr:colOff>
                <xdr:row>89</xdr:row>
                <xdr:rowOff>5</xdr:rowOff>
              </xdr:to>
            </anchor>
          </commentPr>
        </mc:Choice>
        <mc:Fallback/>
      </mc:AlternateContent>
    </comment>
    <comment ref="M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отображающей значение приведёной длины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4</xdr:row>
                <xdr:rowOff>15</xdr:rowOff>
              </xdr:from>
              <xdr:to>
                <xdr:col>15</xdr:col>
                <xdr:colOff>9</xdr:colOff>
                <xdr:row>108</xdr:row>
                <xdr:rowOff>17</xdr:rowOff>
              </xdr:to>
            </anchor>
          </commentPr>
        </mc:Choice>
        <mc:Fallback/>
      </mc:AlternateContent>
    </comment>
    <comment ref="M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отображающей значение приведёной длины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9</xdr:row>
                <xdr:rowOff>21</xdr:rowOff>
              </xdr:from>
              <xdr:to>
                <xdr:col>15</xdr:col>
                <xdr:colOff>9</xdr:colOff>
                <xdr:row>123</xdr:row>
                <xdr:rowOff>19</xdr:rowOff>
              </xdr:to>
            </anchor>
          </commentPr>
        </mc:Choice>
        <mc:Fallback/>
      </mc:AlternateContent>
    </comment>
    <comment ref="M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отображающей значение приведёной длины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4</xdr:row>
                <xdr:rowOff>21</xdr:rowOff>
              </xdr:from>
              <xdr:to>
                <xdr:col>15</xdr:col>
                <xdr:colOff>9</xdr:colOff>
                <xdr:row>138</xdr:row>
                <xdr:rowOff>6</xdr:rowOff>
              </xdr:to>
            </anchor>
          </commentPr>
        </mc:Choice>
        <mc:Fallback/>
      </mc:AlternateContent>
    </comment>
    <comment ref="M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отображающей значение приведёной длины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0</xdr:row>
                <xdr:rowOff>2</xdr:rowOff>
              </xdr:from>
              <xdr:to>
                <xdr:col>15</xdr:col>
                <xdr:colOff>9</xdr:colOff>
                <xdr:row>153</xdr:row>
                <xdr:rowOff>13</xdr:rowOff>
              </xdr:to>
            </anchor>
          </commentPr>
        </mc:Choice>
        <mc:Fallback/>
      </mc:AlternateContent>
    </comment>
    <comment ref="M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равна ячейке отображающей значение приведёной длины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65</xdr:row>
                <xdr:rowOff>6</xdr:rowOff>
              </xdr:from>
              <xdr:to>
                <xdr:col>15</xdr:col>
                <xdr:colOff>9</xdr:colOff>
                <xdr:row>168</xdr:row>
                <xdr:rowOff>21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3</xdr:row>
                <xdr:rowOff>7</xdr:rowOff>
              </xdr:from>
              <xdr:to>
                <xdr:col>53</xdr:col>
                <xdr:colOff>18</xdr:colOff>
                <xdr:row>5</xdr:row>
                <xdr:rowOff>19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4</xdr:row>
                <xdr:rowOff>7</xdr:rowOff>
              </xdr:from>
              <xdr:to>
                <xdr:col>53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  <comment ref="AY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8</xdr:row>
                <xdr:rowOff>1</xdr:rowOff>
              </xdr:from>
              <xdr:to>
                <xdr:col>53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A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9</xdr:row>
                <xdr:rowOff>0</xdr:rowOff>
              </xdr:from>
              <xdr:to>
                <xdr:col>53</xdr:col>
                <xdr:colOff>18</xdr:colOff>
                <xdr:row>20</xdr:row>
                <xdr:rowOff>21</xdr:rowOff>
              </xdr:to>
            </anchor>
          </commentPr>
        </mc:Choice>
        <mc:Fallback/>
      </mc:AlternateContent>
    </comment>
    <comment ref="AY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33</xdr:row>
                <xdr:rowOff>1</xdr:rowOff>
              </xdr:from>
              <xdr:to>
                <xdr:col>53</xdr:col>
                <xdr:colOff>18</xdr:colOff>
                <xdr:row>35</xdr:row>
                <xdr:rowOff>12</xdr:rowOff>
              </xdr:to>
            </anchor>
          </commentPr>
        </mc:Choice>
        <mc:Fallback/>
      </mc:AlternateContent>
    </comment>
    <comment ref="AY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34</xdr:row>
                <xdr:rowOff>1</xdr:rowOff>
              </xdr:from>
              <xdr:to>
                <xdr:col>53</xdr:col>
                <xdr:colOff>18</xdr:colOff>
                <xdr:row>35</xdr:row>
                <xdr:rowOff>22</xdr:rowOff>
              </xdr:to>
            </anchor>
          </commentPr>
        </mc:Choice>
        <mc:Fallback/>
      </mc:AlternateContent>
    </comment>
    <comment ref="AY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48</xdr:row>
                <xdr:rowOff>2</xdr:rowOff>
              </xdr:from>
              <xdr:to>
                <xdr:col>53</xdr:col>
                <xdr:colOff>18</xdr:colOff>
                <xdr:row>50</xdr:row>
                <xdr:rowOff>15</xdr:rowOff>
              </xdr:to>
            </anchor>
          </commentPr>
        </mc:Choice>
        <mc:Fallback/>
      </mc:AlternateContent>
    </comment>
    <comment ref="AY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49</xdr:row>
                <xdr:rowOff>3</xdr:rowOff>
              </xdr:from>
              <xdr:to>
                <xdr:col>53</xdr:col>
                <xdr:colOff>18</xdr:colOff>
                <xdr:row>50</xdr:row>
                <xdr:rowOff>23</xdr:rowOff>
              </xdr:to>
            </anchor>
          </commentPr>
        </mc:Choice>
        <mc:Fallback/>
      </mc:AlternateContent>
    </comment>
    <comment ref="AY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63</xdr:row>
                <xdr:rowOff>3</xdr:rowOff>
              </xdr:from>
              <xdr:to>
                <xdr:col>53</xdr:col>
                <xdr:colOff>18</xdr:colOff>
                <xdr:row>65</xdr:row>
                <xdr:rowOff>20</xdr:rowOff>
              </xdr:to>
            </anchor>
          </commentPr>
        </mc:Choice>
        <mc:Fallback/>
      </mc:AlternateContent>
    </comment>
    <comment ref="AY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64</xdr:row>
                <xdr:rowOff>3</xdr:rowOff>
              </xdr:from>
              <xdr:to>
                <xdr:col>53</xdr:col>
                <xdr:colOff>18</xdr:colOff>
                <xdr:row>65</xdr:row>
                <xdr:rowOff>24</xdr:rowOff>
              </xdr:to>
            </anchor>
          </commentPr>
        </mc:Choice>
        <mc:Fallback/>
      </mc:AlternateContent>
    </comment>
    <comment ref="AY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78</xdr:row>
                <xdr:rowOff>2</xdr:rowOff>
              </xdr:from>
              <xdr:to>
                <xdr:col>53</xdr:col>
                <xdr:colOff>18</xdr:colOff>
                <xdr:row>80</xdr:row>
                <xdr:rowOff>15</xdr:rowOff>
              </xdr:to>
            </anchor>
          </commentPr>
        </mc:Choice>
        <mc:Fallback/>
      </mc:AlternateContent>
    </comment>
    <comment ref="AY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79</xdr:row>
                <xdr:rowOff>2</xdr:rowOff>
              </xdr:from>
              <xdr:to>
                <xdr:col>53</xdr:col>
                <xdr:colOff>18</xdr:colOff>
                <xdr:row>81</xdr:row>
                <xdr:rowOff>2</xdr:rowOff>
              </xdr:to>
            </anchor>
          </commentPr>
        </mc:Choice>
        <mc:Fallback/>
      </mc:AlternateContent>
    </comment>
    <comment ref="AY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93</xdr:row>
                <xdr:rowOff>3</xdr:rowOff>
              </xdr:from>
              <xdr:to>
                <xdr:col>53</xdr:col>
                <xdr:colOff>18</xdr:colOff>
                <xdr:row>95</xdr:row>
                <xdr:rowOff>16</xdr:rowOff>
              </xdr:to>
            </anchor>
          </commentPr>
        </mc:Choice>
        <mc:Fallback/>
      </mc:AlternateContent>
    </comment>
    <comment ref="AY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94</xdr:row>
                <xdr:rowOff>3</xdr:rowOff>
              </xdr:from>
              <xdr:to>
                <xdr:col>53</xdr:col>
                <xdr:colOff>18</xdr:colOff>
                <xdr:row>96</xdr:row>
                <xdr:rowOff>1</xdr:rowOff>
              </xdr:to>
            </anchor>
          </commentPr>
        </mc:Choice>
        <mc:Fallback/>
      </mc:AlternateContent>
    </comment>
    <comment ref="AY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08</xdr:row>
                <xdr:rowOff>3</xdr:rowOff>
              </xdr:from>
              <xdr:to>
                <xdr:col>53</xdr:col>
                <xdr:colOff>18</xdr:colOff>
                <xdr:row>110</xdr:row>
                <xdr:rowOff>16</xdr:rowOff>
              </xdr:to>
            </anchor>
          </commentPr>
        </mc:Choice>
        <mc:Fallback/>
      </mc:AlternateContent>
    </comment>
    <comment ref="AY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09</xdr:row>
                <xdr:rowOff>3</xdr:rowOff>
              </xdr:from>
              <xdr:to>
                <xdr:col>53</xdr:col>
                <xdr:colOff>18</xdr:colOff>
                <xdr:row>111</xdr:row>
                <xdr:rowOff>1</xdr:rowOff>
              </xdr:to>
            </anchor>
          </commentPr>
        </mc:Choice>
        <mc:Fallback/>
      </mc:AlternateContent>
    </comment>
    <comment ref="AY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23</xdr:row>
                <xdr:rowOff>2</xdr:rowOff>
              </xdr:from>
              <xdr:to>
                <xdr:col>53</xdr:col>
                <xdr:colOff>18</xdr:colOff>
                <xdr:row>125</xdr:row>
                <xdr:rowOff>16</xdr:rowOff>
              </xdr:to>
            </anchor>
          </commentPr>
        </mc:Choice>
        <mc:Fallback/>
      </mc:AlternateContent>
    </comment>
    <comment ref="AY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24</xdr:row>
                <xdr:rowOff>2</xdr:rowOff>
              </xdr:from>
              <xdr:to>
                <xdr:col>53</xdr:col>
                <xdr:colOff>18</xdr:colOff>
                <xdr:row>126</xdr:row>
                <xdr:rowOff>1</xdr:rowOff>
              </xdr:to>
            </anchor>
          </commentPr>
        </mc:Choice>
        <mc:Fallback/>
      </mc:AlternateContent>
    </comment>
    <comment ref="AY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37</xdr:row>
                <xdr:rowOff>13</xdr:rowOff>
              </xdr:from>
              <xdr:to>
                <xdr:col>53</xdr:col>
                <xdr:colOff>18</xdr:colOff>
                <xdr:row>139</xdr:row>
                <xdr:rowOff>24</xdr:rowOff>
              </xdr:to>
            </anchor>
          </commentPr>
        </mc:Choice>
        <mc:Fallback/>
      </mc:AlternateContent>
    </comment>
    <comment ref="AY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38</xdr:row>
                <xdr:rowOff>12</xdr:rowOff>
              </xdr:from>
              <xdr:to>
                <xdr:col>53</xdr:col>
                <xdr:colOff>18</xdr:colOff>
                <xdr:row>140</xdr:row>
                <xdr:rowOff>6</xdr:rowOff>
              </xdr:to>
            </anchor>
          </commentPr>
        </mc:Choice>
        <mc:Fallback/>
      </mc:AlternateContent>
    </comment>
    <comment ref="AY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51</xdr:row>
                <xdr:rowOff>16</xdr:rowOff>
              </xdr:from>
              <xdr:to>
                <xdr:col>53</xdr:col>
                <xdr:colOff>18</xdr:colOff>
                <xdr:row>154</xdr:row>
                <xdr:rowOff>3</xdr:rowOff>
              </xdr:to>
            </anchor>
          </commentPr>
        </mc:Choice>
        <mc:Fallback/>
      </mc:AlternateContent>
    </comment>
    <comment ref="AY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52</xdr:row>
                <xdr:rowOff>15</xdr:rowOff>
              </xdr:from>
              <xdr:to>
                <xdr:col>53</xdr:col>
                <xdr:colOff>18</xdr:colOff>
                <xdr:row>154</xdr:row>
                <xdr:rowOff>9</xdr:rowOff>
              </xdr:to>
            </anchor>
          </commentPr>
        </mc:Choice>
        <mc:Fallback/>
      </mc:AlternateContent>
    </comment>
    <comment ref="AY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66</xdr:row>
                <xdr:rowOff>8</xdr:rowOff>
              </xdr:from>
              <xdr:to>
                <xdr:col>53</xdr:col>
                <xdr:colOff>18</xdr:colOff>
                <xdr:row>168</xdr:row>
                <xdr:rowOff>15</xdr:rowOff>
              </xdr:to>
            </anchor>
          </commentPr>
        </mc:Choice>
        <mc:Fallback/>
      </mc:AlternateContent>
    </comment>
    <comment ref="AY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67</xdr:row>
                <xdr:rowOff>7</xdr:rowOff>
              </xdr:from>
              <xdr:to>
                <xdr:col>53</xdr:col>
                <xdr:colOff>18</xdr:colOff>
                <xdr:row>168</xdr:row>
                <xdr:rowOff>25</xdr:rowOff>
              </xdr:to>
            </anchor>
          </commentPr>
        </mc:Choice>
        <mc:Fallback/>
      </mc:AlternateContent>
    </comment>
    <comment ref="AY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81</xdr:row>
                <xdr:rowOff>7</xdr:rowOff>
              </xdr:from>
              <xdr:to>
                <xdr:col>53</xdr:col>
                <xdr:colOff>18</xdr:colOff>
                <xdr:row>183</xdr:row>
                <xdr:rowOff>16</xdr:rowOff>
              </xdr:to>
            </anchor>
          </commentPr>
        </mc:Choice>
        <mc:Fallback/>
      </mc:AlternateContent>
    </comment>
    <comment ref="AY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82</xdr:row>
                <xdr:rowOff>3</xdr:rowOff>
              </xdr:from>
              <xdr:to>
                <xdr:col>53</xdr:col>
                <xdr:colOff>18</xdr:colOff>
                <xdr:row>183</xdr:row>
                <xdr:rowOff>22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6</xdr:row>
                <xdr:rowOff>20</xdr:rowOff>
              </xdr:from>
              <xdr:to>
                <xdr:col>46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B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5</xdr:row>
                <xdr:rowOff>21</xdr:rowOff>
              </xdr:from>
              <xdr:to>
                <xdr:col>5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A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31</xdr:row>
                <xdr:rowOff>0</xdr:rowOff>
              </xdr:from>
              <xdr:to>
                <xdr:col>55</xdr:col>
                <xdr:colOff>14</xdr:colOff>
                <xdr:row>32</xdr:row>
                <xdr:rowOff>-4</xdr:rowOff>
              </xdr:to>
            </anchor>
          </commentPr>
        </mc:Choice>
        <mc:Fallback/>
      </mc:AlternateContent>
    </comment>
    <comment ref="B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46</xdr:row>
                <xdr:rowOff>1</xdr:rowOff>
              </xdr:from>
              <xdr:to>
                <xdr:col>55</xdr:col>
                <xdr:colOff>14</xdr:colOff>
                <xdr:row>47</xdr:row>
                <xdr:rowOff>-3</xdr:rowOff>
              </xdr:to>
            </anchor>
          </commentPr>
        </mc:Choice>
        <mc:Fallback/>
      </mc:AlternateContent>
    </comment>
    <comment ref="B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61</xdr:row>
                <xdr:rowOff>3</xdr:rowOff>
              </xdr:from>
              <xdr:to>
                <xdr:col>55</xdr:col>
                <xdr:colOff>14</xdr:colOff>
                <xdr:row>62</xdr:row>
                <xdr:rowOff>-1</xdr:rowOff>
              </xdr:to>
            </anchor>
          </commentPr>
        </mc:Choice>
        <mc:Fallback/>
      </mc:AlternateContent>
    </comment>
    <comment ref="B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76</xdr:row>
                <xdr:rowOff>2</xdr:rowOff>
              </xdr:from>
              <xdr:to>
                <xdr:col>55</xdr:col>
                <xdr:colOff>14</xdr:colOff>
                <xdr:row>77</xdr:row>
                <xdr:rowOff>-2</xdr:rowOff>
              </xdr:to>
            </anchor>
          </commentPr>
        </mc:Choice>
        <mc:Fallback/>
      </mc:AlternateContent>
    </comment>
    <comment ref="BA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91</xdr:row>
                <xdr:rowOff>3</xdr:rowOff>
              </xdr:from>
              <xdr:to>
                <xdr:col>55</xdr:col>
                <xdr:colOff>14</xdr:colOff>
                <xdr:row>92</xdr:row>
                <xdr:rowOff>-1</xdr:rowOff>
              </xdr:to>
            </anchor>
          </commentPr>
        </mc:Choice>
        <mc:Fallback/>
      </mc:AlternateContent>
    </comment>
    <comment ref="BA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06</xdr:row>
                <xdr:rowOff>3</xdr:rowOff>
              </xdr:from>
              <xdr:to>
                <xdr:col>55</xdr:col>
                <xdr:colOff>14</xdr:colOff>
                <xdr:row>107</xdr:row>
                <xdr:rowOff>-1</xdr:rowOff>
              </xdr:to>
            </anchor>
          </commentPr>
        </mc:Choice>
        <mc:Fallback/>
      </mc:AlternateContent>
    </comment>
    <comment ref="BA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21</xdr:row>
                <xdr:rowOff>2</xdr:rowOff>
              </xdr:from>
              <xdr:to>
                <xdr:col>55</xdr:col>
                <xdr:colOff>14</xdr:colOff>
                <xdr:row>122</xdr:row>
                <xdr:rowOff>-1</xdr:rowOff>
              </xdr:to>
            </anchor>
          </commentPr>
        </mc:Choice>
        <mc:Fallback/>
      </mc:AlternateContent>
    </comment>
    <comment ref="BA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35</xdr:row>
                <xdr:rowOff>15</xdr:rowOff>
              </xdr:from>
              <xdr:to>
                <xdr:col>55</xdr:col>
                <xdr:colOff>14</xdr:colOff>
                <xdr:row>136</xdr:row>
                <xdr:rowOff>7</xdr:rowOff>
              </xdr:to>
            </anchor>
          </commentPr>
        </mc:Choice>
        <mc:Fallback/>
      </mc:AlternateContent>
    </comment>
    <comment ref="BA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49</xdr:row>
                <xdr:rowOff>22</xdr:rowOff>
              </xdr:from>
              <xdr:to>
                <xdr:col>55</xdr:col>
                <xdr:colOff>14</xdr:colOff>
                <xdr:row>150</xdr:row>
                <xdr:rowOff>14</xdr:rowOff>
              </xdr:to>
            </anchor>
          </commentPr>
        </mc:Choice>
        <mc:Fallback/>
      </mc:AlternateContent>
    </comment>
    <comment ref="BA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64</xdr:row>
                <xdr:rowOff>10</xdr:rowOff>
              </xdr:from>
              <xdr:to>
                <xdr:col>55</xdr:col>
                <xdr:colOff>14</xdr:colOff>
                <xdr:row>165</xdr:row>
                <xdr:rowOff>1</xdr:rowOff>
              </xdr:to>
            </anchor>
          </commentPr>
        </mc:Choice>
        <mc:Fallback/>
      </mc:AlternateContent>
    </comment>
    <comment ref="BA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79</xdr:row>
                <xdr:rowOff>7</xdr:rowOff>
              </xdr:from>
              <xdr:to>
                <xdr:col>55</xdr:col>
                <xdr:colOff>14</xdr:colOff>
                <xdr:row>180</xdr:row>
                <xdr:rowOff>0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</xdr:row>
                <xdr:rowOff>11</xdr:rowOff>
              </xdr:from>
              <xdr:to>
                <xdr:col>65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3</xdr:row>
                <xdr:rowOff>1</xdr:rowOff>
              </xdr:from>
              <xdr:to>
                <xdr:col>65</xdr:col>
                <xdr:colOff>18</xdr:colOff>
                <xdr:row>5</xdr:row>
                <xdr:rowOff>7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4</xdr:row>
                <xdr:rowOff>1</xdr:rowOff>
              </xdr:from>
              <xdr:to>
                <xdr:col>65</xdr:col>
                <xdr:colOff>18</xdr:colOff>
                <xdr:row>6</xdr:row>
                <xdr:rowOff>7</xdr:rowOff>
              </xdr:to>
            </anchor>
          </commentPr>
        </mc:Choice>
        <mc:Fallback/>
      </mc:AlternateContent>
    </comment>
    <comment ref="BK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5</xdr:row>
                <xdr:rowOff>1</xdr:rowOff>
              </xdr:from>
              <xdr:to>
                <xdr:col>65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  <comment ref="BK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6</xdr:row>
                <xdr:rowOff>1</xdr:rowOff>
              </xdr:from>
              <xdr:to>
                <xdr:col>65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  <comment ref="B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7</xdr:row>
                <xdr:rowOff>1</xdr:rowOff>
              </xdr:from>
              <xdr:to>
                <xdr:col>65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  <comment ref="B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3</xdr:row>
                <xdr:rowOff>1</xdr:rowOff>
              </xdr:from>
              <xdr:to>
                <xdr:col>65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B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4</xdr:row>
                <xdr:rowOff>1</xdr:rowOff>
              </xdr:from>
              <xdr:to>
                <xdr:col>65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B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0</xdr:row>
                <xdr:rowOff>13</xdr:rowOff>
              </xdr:from>
              <xdr:to>
                <xdr:col>65</xdr:col>
                <xdr:colOff>18</xdr:colOff>
                <xdr:row>22</xdr:row>
                <xdr:rowOff>19</xdr:rowOff>
              </xdr:to>
            </anchor>
          </commentPr>
        </mc:Choice>
        <mc:Fallback/>
      </mc:AlternateContent>
    </comment>
    <comment ref="BK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1</xdr:row>
                <xdr:rowOff>13</xdr:rowOff>
              </xdr:from>
              <xdr:to>
                <xdr:col>65</xdr:col>
                <xdr:colOff>18</xdr:colOff>
                <xdr:row>23</xdr:row>
                <xdr:rowOff>19</xdr:rowOff>
              </xdr:to>
            </anchor>
          </commentPr>
        </mc:Choice>
        <mc:Fallback/>
      </mc:AlternateContent>
    </comment>
    <comment ref="BK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2</xdr:row>
                <xdr:rowOff>13</xdr:rowOff>
              </xdr:from>
              <xdr:to>
                <xdr:col>65</xdr:col>
                <xdr:colOff>18</xdr:colOff>
                <xdr:row>24</xdr:row>
                <xdr:rowOff>19</xdr:rowOff>
              </xdr:to>
            </anchor>
          </commentPr>
        </mc:Choice>
        <mc:Fallback/>
      </mc:AlternateContent>
    </comment>
    <comment ref="B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3</xdr:row>
                <xdr:rowOff>13</xdr:rowOff>
              </xdr:from>
              <xdr:to>
                <xdr:col>65</xdr:col>
                <xdr:colOff>18</xdr:colOff>
                <xdr:row>25</xdr:row>
                <xdr:rowOff>19</xdr:rowOff>
              </xdr:to>
            </anchor>
          </commentPr>
        </mc:Choice>
        <mc:Fallback/>
      </mc:AlternateContent>
    </comment>
    <comment ref="B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4</xdr:row>
                <xdr:rowOff>13</xdr:rowOff>
              </xdr:from>
              <xdr:to>
                <xdr:col>65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B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5</xdr:row>
                <xdr:rowOff>13</xdr:rowOff>
              </xdr:from>
              <xdr:to>
                <xdr:col>65</xdr:col>
                <xdr:colOff>18</xdr:colOff>
                <xdr:row>27</xdr:row>
                <xdr:rowOff>19</xdr:rowOff>
              </xdr:to>
            </anchor>
          </commentPr>
        </mc:Choice>
        <mc:Fallback/>
      </mc:AlternateContent>
    </comment>
    <comment ref="BK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31</xdr:row>
                <xdr:rowOff>13</xdr:rowOff>
              </xdr:from>
              <xdr:to>
                <xdr:col>65</xdr:col>
                <xdr:colOff>18</xdr:colOff>
                <xdr:row>34</xdr:row>
                <xdr:rowOff>17</xdr:rowOff>
              </xdr:to>
            </anchor>
          </commentPr>
        </mc:Choice>
        <mc:Fallback/>
      </mc:AlternateContent>
    </comment>
    <comment ref="BK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32</xdr:row>
                <xdr:rowOff>13</xdr:rowOff>
              </xdr:from>
              <xdr:to>
                <xdr:col>65</xdr:col>
                <xdr:colOff>18</xdr:colOff>
                <xdr:row>35</xdr:row>
                <xdr:rowOff>12</xdr:rowOff>
              </xdr:to>
            </anchor>
          </commentPr>
        </mc:Choice>
        <mc:Fallback/>
      </mc:AlternateContent>
    </comment>
    <comment ref="BK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38</xdr:row>
                <xdr:rowOff>14</xdr:rowOff>
              </xdr:from>
              <xdr:to>
                <xdr:col>65</xdr:col>
                <xdr:colOff>18</xdr:colOff>
                <xdr:row>40</xdr:row>
                <xdr:rowOff>20</xdr:rowOff>
              </xdr:to>
            </anchor>
          </commentPr>
        </mc:Choice>
        <mc:Fallback/>
      </mc:AlternateContent>
    </comment>
    <comment ref="BK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39</xdr:row>
                <xdr:rowOff>14</xdr:rowOff>
              </xdr:from>
              <xdr:to>
                <xdr:col>65</xdr:col>
                <xdr:colOff>18</xdr:colOff>
                <xdr:row>41</xdr:row>
                <xdr:rowOff>20</xdr:rowOff>
              </xdr:to>
            </anchor>
          </commentPr>
        </mc:Choice>
        <mc:Fallback/>
      </mc:AlternateContent>
    </comment>
    <comment ref="BK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40</xdr:row>
                <xdr:rowOff>14</xdr:rowOff>
              </xdr:from>
              <xdr:to>
                <xdr:col>65</xdr:col>
                <xdr:colOff>18</xdr:colOff>
                <xdr:row>42</xdr:row>
                <xdr:rowOff>20</xdr:rowOff>
              </xdr:to>
            </anchor>
          </commentPr>
        </mc:Choice>
        <mc:Fallback/>
      </mc:AlternateContent>
    </comment>
    <comment ref="BK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41</xdr:row>
                <xdr:rowOff>14</xdr:rowOff>
              </xdr:from>
              <xdr:to>
                <xdr:col>65</xdr:col>
                <xdr:colOff>18</xdr:colOff>
                <xdr:row>43</xdr:row>
                <xdr:rowOff>20</xdr:rowOff>
              </xdr:to>
            </anchor>
          </commentPr>
        </mc:Choice>
        <mc:Fallback/>
      </mc:AlternateContent>
    </comment>
    <comment ref="BK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42</xdr:row>
                <xdr:rowOff>14</xdr:rowOff>
              </xdr:from>
              <xdr:to>
                <xdr:col>65</xdr:col>
                <xdr:colOff>18</xdr:colOff>
                <xdr:row>44</xdr:row>
                <xdr:rowOff>20</xdr:rowOff>
              </xdr:to>
            </anchor>
          </commentPr>
        </mc:Choice>
        <mc:Fallback/>
      </mc:AlternateContent>
    </comment>
    <comment ref="BK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43</xdr:row>
                <xdr:rowOff>14</xdr:rowOff>
              </xdr:from>
              <xdr:to>
                <xdr:col>65</xdr:col>
                <xdr:colOff>18</xdr:colOff>
                <xdr:row>45</xdr:row>
                <xdr:rowOff>20</xdr:rowOff>
              </xdr:to>
            </anchor>
          </commentPr>
        </mc:Choice>
        <mc:Fallback/>
      </mc:AlternateContent>
    </comment>
    <comment ref="BK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49</xdr:row>
                <xdr:rowOff>19</xdr:rowOff>
              </xdr:from>
              <xdr:to>
                <xdr:col>65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BK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50</xdr:row>
                <xdr:rowOff>19</xdr:rowOff>
              </xdr:from>
              <xdr:to>
                <xdr:col>65</xdr:col>
                <xdr:colOff>18</xdr:colOff>
                <xdr:row>53</xdr:row>
                <xdr:rowOff>22</xdr:rowOff>
              </xdr:to>
            </anchor>
          </commentPr>
        </mc:Choice>
        <mc:Fallback/>
      </mc:AlternateContent>
    </comment>
    <comment ref="BK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56</xdr:row>
                <xdr:rowOff>16</xdr:rowOff>
              </xdr:from>
              <xdr:to>
                <xdr:col>65</xdr:col>
                <xdr:colOff>18</xdr:colOff>
                <xdr:row>58</xdr:row>
                <xdr:rowOff>22</xdr:rowOff>
              </xdr:to>
            </anchor>
          </commentPr>
        </mc:Choice>
        <mc:Fallback/>
      </mc:AlternateContent>
    </comment>
    <comment ref="BK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57</xdr:row>
                <xdr:rowOff>16</xdr:rowOff>
              </xdr:from>
              <xdr:to>
                <xdr:col>65</xdr:col>
                <xdr:colOff>18</xdr:colOff>
                <xdr:row>59</xdr:row>
                <xdr:rowOff>22</xdr:rowOff>
              </xdr:to>
            </anchor>
          </commentPr>
        </mc:Choice>
        <mc:Fallback/>
      </mc:AlternateContent>
    </comment>
    <comment ref="BK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58</xdr:row>
                <xdr:rowOff>16</xdr:rowOff>
              </xdr:from>
              <xdr:to>
                <xdr:col>65</xdr:col>
                <xdr:colOff>18</xdr:colOff>
                <xdr:row>60</xdr:row>
                <xdr:rowOff>22</xdr:rowOff>
              </xdr:to>
            </anchor>
          </commentPr>
        </mc:Choice>
        <mc:Fallback/>
      </mc:AlternateContent>
    </comment>
    <comment ref="BK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59</xdr:row>
                <xdr:rowOff>16</xdr:rowOff>
              </xdr:from>
              <xdr:to>
                <xdr:col>65</xdr:col>
                <xdr:colOff>18</xdr:colOff>
                <xdr:row>61</xdr:row>
                <xdr:rowOff>22</xdr:rowOff>
              </xdr:to>
            </anchor>
          </commentPr>
        </mc:Choice>
        <mc:Fallback/>
      </mc:AlternateContent>
    </comment>
    <comment ref="BK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60</xdr:row>
                <xdr:rowOff>16</xdr:rowOff>
              </xdr:from>
              <xdr:to>
                <xdr:col>65</xdr:col>
                <xdr:colOff>18</xdr:colOff>
                <xdr:row>62</xdr:row>
                <xdr:rowOff>22</xdr:rowOff>
              </xdr:to>
            </anchor>
          </commentPr>
        </mc:Choice>
        <mc:Fallback/>
      </mc:AlternateContent>
    </comment>
    <comment ref="BK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61</xdr:row>
                <xdr:rowOff>16</xdr:rowOff>
              </xdr:from>
              <xdr:to>
                <xdr:col>65</xdr:col>
                <xdr:colOff>18</xdr:colOff>
                <xdr:row>63</xdr:row>
                <xdr:rowOff>22</xdr:rowOff>
              </xdr:to>
            </anchor>
          </commentPr>
        </mc:Choice>
        <mc:Fallback/>
      </mc:AlternateContent>
    </comment>
    <comment ref="BK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67</xdr:row>
                <xdr:rowOff>17</xdr:rowOff>
              </xdr:from>
              <xdr:to>
                <xdr:col>65</xdr:col>
                <xdr:colOff>18</xdr:colOff>
                <xdr:row>70</xdr:row>
                <xdr:rowOff>23</xdr:rowOff>
              </xdr:to>
            </anchor>
          </commentPr>
        </mc:Choice>
        <mc:Fallback/>
      </mc:AlternateContent>
    </comment>
    <comment ref="BK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68</xdr:row>
                <xdr:rowOff>17</xdr:rowOff>
              </xdr:from>
              <xdr:to>
                <xdr:col>65</xdr:col>
                <xdr:colOff>18</xdr:colOff>
                <xdr:row>71</xdr:row>
                <xdr:rowOff>23</xdr:rowOff>
              </xdr:to>
            </anchor>
          </commentPr>
        </mc:Choice>
        <mc:Fallback/>
      </mc:AlternateContent>
    </comment>
    <comment ref="BK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74</xdr:row>
                <xdr:rowOff>17</xdr:rowOff>
              </xdr:from>
              <xdr:to>
                <xdr:col>65</xdr:col>
                <xdr:colOff>18</xdr:colOff>
                <xdr:row>76</xdr:row>
                <xdr:rowOff>23</xdr:rowOff>
              </xdr:to>
            </anchor>
          </commentPr>
        </mc:Choice>
        <mc:Fallback/>
      </mc:AlternateContent>
    </comment>
    <comment ref="BK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75</xdr:row>
                <xdr:rowOff>17</xdr:rowOff>
              </xdr:from>
              <xdr:to>
                <xdr:col>65</xdr:col>
                <xdr:colOff>18</xdr:colOff>
                <xdr:row>77</xdr:row>
                <xdr:rowOff>23</xdr:rowOff>
              </xdr:to>
            </anchor>
          </commentPr>
        </mc:Choice>
        <mc:Fallback/>
      </mc:AlternateContent>
    </comment>
    <comment ref="BK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76</xdr:row>
                <xdr:rowOff>17</xdr:rowOff>
              </xdr:from>
              <xdr:to>
                <xdr:col>65</xdr:col>
                <xdr:colOff>18</xdr:colOff>
                <xdr:row>78</xdr:row>
                <xdr:rowOff>23</xdr:rowOff>
              </xdr:to>
            </anchor>
          </commentPr>
        </mc:Choice>
        <mc:Fallback/>
      </mc:AlternateContent>
    </comment>
    <comment ref="BK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77</xdr:row>
                <xdr:rowOff>17</xdr:rowOff>
              </xdr:from>
              <xdr:to>
                <xdr:col>65</xdr:col>
                <xdr:colOff>18</xdr:colOff>
                <xdr:row>79</xdr:row>
                <xdr:rowOff>23</xdr:rowOff>
              </xdr:to>
            </anchor>
          </commentPr>
        </mc:Choice>
        <mc:Fallback/>
      </mc:AlternateContent>
    </comment>
    <comment ref="BK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78</xdr:row>
                <xdr:rowOff>17</xdr:rowOff>
              </xdr:from>
              <xdr:to>
                <xdr:col>65</xdr:col>
                <xdr:colOff>18</xdr:colOff>
                <xdr:row>81</xdr:row>
                <xdr:rowOff>1</xdr:rowOff>
              </xdr:to>
            </anchor>
          </commentPr>
        </mc:Choice>
        <mc:Fallback/>
      </mc:AlternateContent>
    </comment>
    <comment ref="BK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79</xdr:row>
                <xdr:rowOff>17</xdr:rowOff>
              </xdr:from>
              <xdr:to>
                <xdr:col>65</xdr:col>
                <xdr:colOff>18</xdr:colOff>
                <xdr:row>81</xdr:row>
                <xdr:rowOff>23</xdr:rowOff>
              </xdr:to>
            </anchor>
          </commentPr>
        </mc:Choice>
        <mc:Fallback/>
      </mc:AlternateContent>
    </comment>
    <comment ref="BK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85</xdr:row>
                <xdr:rowOff>18</xdr:rowOff>
              </xdr:from>
              <xdr:to>
                <xdr:col>65</xdr:col>
                <xdr:colOff>18</xdr:colOff>
                <xdr:row>89</xdr:row>
                <xdr:rowOff>1</xdr:rowOff>
              </xdr:to>
            </anchor>
          </commentPr>
        </mc:Choice>
        <mc:Fallback/>
      </mc:AlternateContent>
    </comment>
    <comment ref="BK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86</xdr:row>
                <xdr:rowOff>18</xdr:rowOff>
              </xdr:from>
              <xdr:to>
                <xdr:col>65</xdr:col>
                <xdr:colOff>18</xdr:colOff>
                <xdr:row>90</xdr:row>
                <xdr:rowOff>1</xdr:rowOff>
              </xdr:to>
            </anchor>
          </commentPr>
        </mc:Choice>
        <mc:Fallback/>
      </mc:AlternateContent>
    </comment>
    <comment ref="BK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92</xdr:row>
                <xdr:rowOff>18</xdr:rowOff>
              </xdr:from>
              <xdr:to>
                <xdr:col>65</xdr:col>
                <xdr:colOff>18</xdr:colOff>
                <xdr:row>95</xdr:row>
                <xdr:rowOff>1</xdr:rowOff>
              </xdr:to>
            </anchor>
          </commentPr>
        </mc:Choice>
        <mc:Fallback/>
      </mc:AlternateContent>
    </comment>
    <comment ref="BK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93</xdr:row>
                <xdr:rowOff>18</xdr:rowOff>
              </xdr:from>
              <xdr:to>
                <xdr:col>65</xdr:col>
                <xdr:colOff>18</xdr:colOff>
                <xdr:row>96</xdr:row>
                <xdr:rowOff>1</xdr:rowOff>
              </xdr:to>
            </anchor>
          </commentPr>
        </mc:Choice>
        <mc:Fallback/>
      </mc:AlternateContent>
    </comment>
    <comment ref="BK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94</xdr:row>
                <xdr:rowOff>18</xdr:rowOff>
              </xdr:from>
              <xdr:to>
                <xdr:col>65</xdr:col>
                <xdr:colOff>18</xdr:colOff>
                <xdr:row>97</xdr:row>
                <xdr:rowOff>2</xdr:rowOff>
              </xdr:to>
            </anchor>
          </commentPr>
        </mc:Choice>
        <mc:Fallback/>
      </mc:AlternateContent>
    </comment>
    <comment ref="BK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95</xdr:row>
                <xdr:rowOff>18</xdr:rowOff>
              </xdr:from>
              <xdr:to>
                <xdr:col>65</xdr:col>
                <xdr:colOff>18</xdr:colOff>
                <xdr:row>97</xdr:row>
                <xdr:rowOff>24</xdr:rowOff>
              </xdr:to>
            </anchor>
          </commentPr>
        </mc:Choice>
        <mc:Fallback/>
      </mc:AlternateContent>
    </comment>
    <comment ref="BK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96</xdr:row>
                <xdr:rowOff>18</xdr:rowOff>
              </xdr:from>
              <xdr:to>
                <xdr:col>65</xdr:col>
                <xdr:colOff>18</xdr:colOff>
                <xdr:row>98</xdr:row>
                <xdr:rowOff>21</xdr:rowOff>
              </xdr:to>
            </anchor>
          </commentPr>
        </mc:Choice>
        <mc:Fallback/>
      </mc:AlternateContent>
    </comment>
    <comment ref="BK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97</xdr:row>
                <xdr:rowOff>22</xdr:rowOff>
              </xdr:from>
              <xdr:to>
                <xdr:col>65</xdr:col>
                <xdr:colOff>18</xdr:colOff>
                <xdr:row>99</xdr:row>
                <xdr:rowOff>18</xdr:rowOff>
              </xdr:to>
            </anchor>
          </commentPr>
        </mc:Choice>
        <mc:Fallback/>
      </mc:AlternateContent>
    </comment>
    <comment ref="BK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03</xdr:row>
                <xdr:rowOff>18</xdr:rowOff>
              </xdr:from>
              <xdr:to>
                <xdr:col>65</xdr:col>
                <xdr:colOff>18</xdr:colOff>
                <xdr:row>107</xdr:row>
                <xdr:rowOff>1</xdr:rowOff>
              </xdr:to>
            </anchor>
          </commentPr>
        </mc:Choice>
        <mc:Fallback/>
      </mc:AlternateContent>
    </comment>
    <comment ref="BK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04</xdr:row>
                <xdr:rowOff>18</xdr:rowOff>
              </xdr:from>
              <xdr:to>
                <xdr:col>65</xdr:col>
                <xdr:colOff>18</xdr:colOff>
                <xdr:row>108</xdr:row>
                <xdr:rowOff>1</xdr:rowOff>
              </xdr:to>
            </anchor>
          </commentPr>
        </mc:Choice>
        <mc:Fallback/>
      </mc:AlternateContent>
    </comment>
    <comment ref="BK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10</xdr:row>
                <xdr:rowOff>18</xdr:rowOff>
              </xdr:from>
              <xdr:to>
                <xdr:col>65</xdr:col>
                <xdr:colOff>18</xdr:colOff>
                <xdr:row>113</xdr:row>
                <xdr:rowOff>2</xdr:rowOff>
              </xdr:to>
            </anchor>
          </commentPr>
        </mc:Choice>
        <mc:Fallback/>
      </mc:AlternateContent>
    </comment>
    <comment ref="BK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11</xdr:row>
                <xdr:rowOff>18</xdr:rowOff>
              </xdr:from>
              <xdr:to>
                <xdr:col>65</xdr:col>
                <xdr:colOff>18</xdr:colOff>
                <xdr:row>113</xdr:row>
                <xdr:rowOff>24</xdr:rowOff>
              </xdr:to>
            </anchor>
          </commentPr>
        </mc:Choice>
        <mc:Fallback/>
      </mc:AlternateContent>
    </comment>
    <comment ref="BK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12</xdr:row>
                <xdr:rowOff>18</xdr:rowOff>
              </xdr:from>
              <xdr:to>
                <xdr:col>65</xdr:col>
                <xdr:colOff>18</xdr:colOff>
                <xdr:row>114</xdr:row>
                <xdr:rowOff>17</xdr:rowOff>
              </xdr:to>
            </anchor>
          </commentPr>
        </mc:Choice>
        <mc:Fallback/>
      </mc:AlternateContent>
    </comment>
    <comment ref="BK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13</xdr:row>
                <xdr:rowOff>24</xdr:rowOff>
              </xdr:from>
              <xdr:to>
                <xdr:col>65</xdr:col>
                <xdr:colOff>18</xdr:colOff>
                <xdr:row>115</xdr:row>
                <xdr:rowOff>18</xdr:rowOff>
              </xdr:to>
            </anchor>
          </commentPr>
        </mc:Choice>
        <mc:Fallback/>
      </mc:AlternateContent>
    </comment>
    <comment ref="BK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14</xdr:row>
                <xdr:rowOff>21</xdr:rowOff>
              </xdr:from>
              <xdr:to>
                <xdr:col>65</xdr:col>
                <xdr:colOff>18</xdr:colOff>
                <xdr:row>117</xdr:row>
                <xdr:rowOff>1</xdr:rowOff>
              </xdr:to>
            </anchor>
          </commentPr>
        </mc:Choice>
        <mc:Fallback/>
      </mc:AlternateContent>
    </comment>
    <comment ref="BK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15</xdr:row>
                <xdr:rowOff>18</xdr:rowOff>
              </xdr:from>
              <xdr:to>
                <xdr:col>65</xdr:col>
                <xdr:colOff>18</xdr:colOff>
                <xdr:row>118</xdr:row>
                <xdr:rowOff>1</xdr:rowOff>
              </xdr:to>
            </anchor>
          </commentPr>
        </mc:Choice>
        <mc:Fallback/>
      </mc:AlternateContent>
    </comment>
    <comment ref="BK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21</xdr:row>
                <xdr:rowOff>18</xdr:rowOff>
              </xdr:from>
              <xdr:to>
                <xdr:col>65</xdr:col>
                <xdr:colOff>18</xdr:colOff>
                <xdr:row>125</xdr:row>
                <xdr:rowOff>1</xdr:rowOff>
              </xdr:to>
            </anchor>
          </commentPr>
        </mc:Choice>
        <mc:Fallback/>
      </mc:AlternateContent>
    </comment>
    <comment ref="BK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22</xdr:row>
                <xdr:rowOff>18</xdr:rowOff>
              </xdr:from>
              <xdr:to>
                <xdr:col>65</xdr:col>
                <xdr:colOff>18</xdr:colOff>
                <xdr:row>126</xdr:row>
                <xdr:rowOff>1</xdr:rowOff>
              </xdr:to>
            </anchor>
          </commentPr>
        </mc:Choice>
        <mc:Fallback/>
      </mc:AlternateContent>
    </comment>
    <comment ref="BK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28</xdr:row>
                <xdr:rowOff>16</xdr:rowOff>
              </xdr:from>
              <xdr:to>
                <xdr:col>65</xdr:col>
                <xdr:colOff>18</xdr:colOff>
                <xdr:row>130</xdr:row>
                <xdr:rowOff>18</xdr:rowOff>
              </xdr:to>
            </anchor>
          </commentPr>
        </mc:Choice>
        <mc:Fallback/>
      </mc:AlternateContent>
    </comment>
    <comment ref="BK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29</xdr:row>
                <xdr:rowOff>24</xdr:rowOff>
              </xdr:from>
              <xdr:to>
                <xdr:col>65</xdr:col>
                <xdr:colOff>18</xdr:colOff>
                <xdr:row>131</xdr:row>
                <xdr:rowOff>16</xdr:rowOff>
              </xdr:to>
            </anchor>
          </commentPr>
        </mc:Choice>
        <mc:Fallback/>
      </mc:AlternateContent>
    </comment>
    <comment ref="BK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30</xdr:row>
                <xdr:rowOff>24</xdr:rowOff>
              </xdr:from>
              <xdr:to>
                <xdr:col>65</xdr:col>
                <xdr:colOff>18</xdr:colOff>
                <xdr:row>132</xdr:row>
                <xdr:rowOff>17</xdr:rowOff>
              </xdr:to>
            </anchor>
          </commentPr>
        </mc:Choice>
        <mc:Fallback/>
      </mc:AlternateContent>
    </comment>
    <comment ref="BK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31</xdr:row>
                <xdr:rowOff>22</xdr:rowOff>
              </xdr:from>
              <xdr:to>
                <xdr:col>65</xdr:col>
                <xdr:colOff>18</xdr:colOff>
                <xdr:row>133</xdr:row>
                <xdr:rowOff>21</xdr:rowOff>
              </xdr:to>
            </anchor>
          </commentPr>
        </mc:Choice>
        <mc:Fallback/>
      </mc:AlternateContent>
    </comment>
    <comment ref="BK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32</xdr:row>
                <xdr:rowOff>21</xdr:rowOff>
              </xdr:from>
              <xdr:to>
                <xdr:col>65</xdr:col>
                <xdr:colOff>18</xdr:colOff>
                <xdr:row>134</xdr:row>
                <xdr:rowOff>17</xdr:rowOff>
              </xdr:to>
            </anchor>
          </commentPr>
        </mc:Choice>
        <mc:Fallback/>
      </mc:AlternateContent>
    </comment>
    <comment ref="B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33</xdr:row>
                <xdr:rowOff>21</xdr:rowOff>
              </xdr:from>
              <xdr:to>
                <xdr:col>65</xdr:col>
                <xdr:colOff>18</xdr:colOff>
                <xdr:row>135</xdr:row>
                <xdr:rowOff>17</xdr:rowOff>
              </xdr:to>
            </anchor>
          </commentPr>
        </mc:Choice>
        <mc:Fallback/>
      </mc:AlternateContent>
    </comment>
    <comment ref="BK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39</xdr:row>
                <xdr:rowOff>22</xdr:rowOff>
              </xdr:from>
              <xdr:to>
                <xdr:col>65</xdr:col>
                <xdr:colOff>18</xdr:colOff>
                <xdr:row>142</xdr:row>
                <xdr:rowOff>18</xdr:rowOff>
              </xdr:to>
            </anchor>
          </commentPr>
        </mc:Choice>
        <mc:Fallback/>
      </mc:AlternateContent>
    </comment>
    <comment ref="BK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40</xdr:row>
                <xdr:rowOff>22</xdr:rowOff>
              </xdr:from>
              <xdr:to>
                <xdr:col>65</xdr:col>
                <xdr:colOff>18</xdr:colOff>
                <xdr:row>143</xdr:row>
                <xdr:rowOff>18</xdr:rowOff>
              </xdr:to>
            </anchor>
          </commentPr>
        </mc:Choice>
        <mc:Fallback/>
      </mc:AlternateContent>
    </comment>
    <comment ref="BK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46</xdr:row>
                <xdr:rowOff>22</xdr:rowOff>
              </xdr:from>
              <xdr:to>
                <xdr:col>65</xdr:col>
                <xdr:colOff>18</xdr:colOff>
                <xdr:row>148</xdr:row>
                <xdr:rowOff>16</xdr:rowOff>
              </xdr:to>
            </anchor>
          </commentPr>
        </mc:Choice>
        <mc:Fallback/>
      </mc:AlternateContent>
    </comment>
    <comment ref="BK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47</xdr:row>
                <xdr:rowOff>22</xdr:rowOff>
              </xdr:from>
              <xdr:to>
                <xdr:col>65</xdr:col>
                <xdr:colOff>18</xdr:colOff>
                <xdr:row>149</xdr:row>
                <xdr:rowOff>14</xdr:rowOff>
              </xdr:to>
            </anchor>
          </commentPr>
        </mc:Choice>
        <mc:Fallback/>
      </mc:AlternateContent>
    </comment>
    <comment ref="BK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48</xdr:row>
                <xdr:rowOff>22</xdr:rowOff>
              </xdr:from>
              <xdr:to>
                <xdr:col>65</xdr:col>
                <xdr:colOff>18</xdr:colOff>
                <xdr:row>150</xdr:row>
                <xdr:rowOff>16</xdr:rowOff>
              </xdr:to>
            </anchor>
          </commentPr>
        </mc:Choice>
        <mc:Fallback/>
      </mc:AlternateContent>
    </comment>
    <comment ref="BK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49</xdr:row>
                <xdr:rowOff>22</xdr:rowOff>
              </xdr:from>
              <xdr:to>
                <xdr:col>65</xdr:col>
                <xdr:colOff>18</xdr:colOff>
                <xdr:row>151</xdr:row>
                <xdr:rowOff>16</xdr:rowOff>
              </xdr:to>
            </anchor>
          </commentPr>
        </mc:Choice>
        <mc:Fallback/>
      </mc:AlternateContent>
    </comment>
    <comment ref="BK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50</xdr:row>
                <xdr:rowOff>18</xdr:rowOff>
              </xdr:from>
              <xdr:to>
                <xdr:col>65</xdr:col>
                <xdr:colOff>18</xdr:colOff>
                <xdr:row>152</xdr:row>
                <xdr:rowOff>16</xdr:rowOff>
              </xdr:to>
            </anchor>
          </commentPr>
        </mc:Choice>
        <mc:Fallback/>
      </mc:AlternateContent>
    </comment>
    <comment ref="BK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51</xdr:row>
                <xdr:rowOff>22</xdr:rowOff>
              </xdr:from>
              <xdr:to>
                <xdr:col>65</xdr:col>
                <xdr:colOff>18</xdr:colOff>
                <xdr:row>153</xdr:row>
                <xdr:rowOff>18</xdr:rowOff>
              </xdr:to>
            </anchor>
          </commentPr>
        </mc:Choice>
        <mc:Fallback/>
      </mc:AlternateContent>
    </comment>
    <comment ref="BK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57</xdr:row>
                <xdr:rowOff>20</xdr:rowOff>
              </xdr:from>
              <xdr:to>
                <xdr:col>65</xdr:col>
                <xdr:colOff>18</xdr:colOff>
                <xdr:row>160</xdr:row>
                <xdr:rowOff>16</xdr:rowOff>
              </xdr:to>
            </anchor>
          </commentPr>
        </mc:Choice>
        <mc:Fallback/>
      </mc:AlternateContent>
    </comment>
    <comment ref="BK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58</xdr:row>
                <xdr:rowOff>24</xdr:rowOff>
              </xdr:from>
              <xdr:to>
                <xdr:col>65</xdr:col>
                <xdr:colOff>18</xdr:colOff>
                <xdr:row>161</xdr:row>
                <xdr:rowOff>18</xdr:rowOff>
              </xdr:to>
            </anchor>
          </commentPr>
        </mc:Choice>
        <mc:Fallback/>
      </mc:AlternateContent>
    </comment>
    <comment ref="BK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64</xdr:row>
                <xdr:rowOff>20</xdr:rowOff>
              </xdr:from>
              <xdr:to>
                <xdr:col>65</xdr:col>
                <xdr:colOff>18</xdr:colOff>
                <xdr:row>166</xdr:row>
                <xdr:rowOff>20</xdr:rowOff>
              </xdr:to>
            </anchor>
          </commentPr>
        </mc:Choice>
        <mc:Fallback/>
      </mc:AlternateContent>
    </comment>
    <comment ref="BK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65</xdr:row>
                <xdr:rowOff>16</xdr:rowOff>
              </xdr:from>
              <xdr:to>
                <xdr:col>65</xdr:col>
                <xdr:colOff>18</xdr:colOff>
                <xdr:row>167</xdr:row>
                <xdr:rowOff>14</xdr:rowOff>
              </xdr:to>
            </anchor>
          </commentPr>
        </mc:Choice>
        <mc:Fallback/>
      </mc:AlternateContent>
    </comment>
    <comment ref="BK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66</xdr:row>
                <xdr:rowOff>24</xdr:rowOff>
              </xdr:from>
              <xdr:to>
                <xdr:col>65</xdr:col>
                <xdr:colOff>18</xdr:colOff>
                <xdr:row>168</xdr:row>
                <xdr:rowOff>16</xdr:rowOff>
              </xdr:to>
            </anchor>
          </commentPr>
        </mc:Choice>
        <mc:Fallback/>
      </mc:AlternateContent>
    </comment>
    <comment ref="BK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67</xdr:row>
                <xdr:rowOff>18</xdr:rowOff>
              </xdr:from>
              <xdr:to>
                <xdr:col>65</xdr:col>
                <xdr:colOff>18</xdr:colOff>
                <xdr:row>169</xdr:row>
                <xdr:rowOff>17</xdr:rowOff>
              </xdr:to>
            </anchor>
          </commentPr>
        </mc:Choice>
        <mc:Fallback/>
      </mc:AlternateContent>
    </comment>
    <comment ref="BK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68</xdr:row>
                <xdr:rowOff>17</xdr:rowOff>
              </xdr:from>
              <xdr:to>
                <xdr:col>65</xdr:col>
                <xdr:colOff>18</xdr:colOff>
                <xdr:row>170</xdr:row>
                <xdr:rowOff>17</xdr:rowOff>
              </xdr:to>
            </anchor>
          </commentPr>
        </mc:Choice>
        <mc:Fallback/>
      </mc:AlternateContent>
    </comment>
    <comment ref="BK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69</xdr:row>
                <xdr:rowOff>18</xdr:rowOff>
              </xdr:from>
              <xdr:to>
                <xdr:col>65</xdr:col>
                <xdr:colOff>18</xdr:colOff>
                <xdr:row>171</xdr:row>
                <xdr:rowOff>18</xdr:rowOff>
              </xdr:to>
            </anchor>
          </commentPr>
        </mc:Choice>
        <mc:Fallback/>
      </mc:AlternateContent>
    </comment>
    <comment ref="BK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75</xdr:row>
                <xdr:rowOff>20</xdr:rowOff>
              </xdr:from>
              <xdr:to>
                <xdr:col>65</xdr:col>
                <xdr:colOff>18</xdr:colOff>
                <xdr:row>178</xdr:row>
                <xdr:rowOff>18</xdr:rowOff>
              </xdr:to>
            </anchor>
          </commentPr>
        </mc:Choice>
        <mc:Fallback/>
      </mc:AlternateContent>
    </comment>
    <comment ref="BK1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76</xdr:row>
                <xdr:rowOff>20</xdr:rowOff>
              </xdr:from>
              <xdr:to>
                <xdr:col>65</xdr:col>
                <xdr:colOff>18</xdr:colOff>
                <xdr:row>179</xdr:row>
                <xdr:rowOff>18</xdr:rowOff>
              </xdr:to>
            </anchor>
          </commentPr>
        </mc:Choice>
        <mc:Fallback/>
      </mc:AlternateContent>
    </comment>
    <comment ref="BK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82</xdr:row>
                <xdr:rowOff>20</xdr:rowOff>
              </xdr:from>
              <xdr:to>
                <xdr:col>65</xdr:col>
                <xdr:colOff>18</xdr:colOff>
                <xdr:row>184</xdr:row>
                <xdr:rowOff>20</xdr:rowOff>
              </xdr:to>
            </anchor>
          </commentPr>
        </mc:Choice>
        <mc:Fallback/>
      </mc:AlternateContent>
    </comment>
    <comment ref="BK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83</xdr:row>
                <xdr:rowOff>16</xdr:rowOff>
              </xdr:from>
              <xdr:to>
                <xdr:col>65</xdr:col>
                <xdr:colOff>18</xdr:colOff>
                <xdr:row>185</xdr:row>
                <xdr:rowOff>16</xdr:rowOff>
              </xdr:to>
            </anchor>
          </commentPr>
        </mc:Choice>
        <mc:Fallback/>
      </mc:AlternateContent>
    </comment>
    <comment ref="BK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84</xdr:row>
                <xdr:rowOff>22</xdr:rowOff>
              </xdr:from>
              <xdr:to>
                <xdr:col>65</xdr:col>
                <xdr:colOff>18</xdr:colOff>
                <xdr:row>186</xdr:row>
                <xdr:rowOff>17</xdr:rowOff>
              </xdr:to>
            </anchor>
          </commentPr>
        </mc:Choice>
        <mc:Fallback/>
      </mc:AlternateContent>
    </comment>
    <comment ref="BK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85</xdr:row>
                <xdr:rowOff>19</xdr:rowOff>
              </xdr:from>
              <xdr:to>
                <xdr:col>65</xdr:col>
                <xdr:colOff>18</xdr:colOff>
                <xdr:row>187</xdr:row>
                <xdr:rowOff>18</xdr:rowOff>
              </xdr:to>
            </anchor>
          </commentPr>
        </mc:Choice>
        <mc:Fallback/>
      </mc:AlternateContent>
    </comment>
    <comment ref="BK1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86</xdr:row>
                <xdr:rowOff>18</xdr:rowOff>
              </xdr:from>
              <xdr:to>
                <xdr:col>65</xdr:col>
                <xdr:colOff>18</xdr:colOff>
                <xdr:row>188</xdr:row>
                <xdr:rowOff>18</xdr:rowOff>
              </xdr:to>
            </anchor>
          </commentPr>
        </mc:Choice>
        <mc:Fallback/>
      </mc:AlternateContent>
    </comment>
    <comment ref="BK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87</xdr:row>
                <xdr:rowOff>19</xdr:rowOff>
              </xdr:from>
              <xdr:to>
                <xdr:col>65</xdr:col>
                <xdr:colOff>18</xdr:colOff>
                <xdr:row>189</xdr:row>
                <xdr:rowOff>18</xdr:rowOff>
              </xdr:to>
            </anchor>
          </commentPr>
        </mc:Choice>
        <mc:Fallback/>
      </mc:AlternateContent>
    </comment>
    <comment ref="BK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93</xdr:row>
                <xdr:rowOff>20</xdr:rowOff>
              </xdr:from>
              <xdr:to>
                <xdr:col>65</xdr:col>
                <xdr:colOff>18</xdr:colOff>
                <xdr:row>196</xdr:row>
                <xdr:rowOff>18</xdr:rowOff>
              </xdr:to>
            </anchor>
          </commentPr>
        </mc:Choice>
        <mc:Fallback/>
      </mc:AlternateContent>
    </comment>
    <comment ref="BK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94</xdr:row>
                <xdr:rowOff>21</xdr:rowOff>
              </xdr:from>
              <xdr:to>
                <xdr:col>65</xdr:col>
                <xdr:colOff>18</xdr:colOff>
                <xdr:row>197</xdr:row>
                <xdr:rowOff>18</xdr:rowOff>
              </xdr:to>
            </anchor>
          </commentPr>
        </mc:Choice>
        <mc:Fallback/>
      </mc:AlternateContent>
    </comment>
    <comment ref="BK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00</xdr:row>
                <xdr:rowOff>18</xdr:rowOff>
              </xdr:from>
              <xdr:to>
                <xdr:col>65</xdr:col>
                <xdr:colOff>18</xdr:colOff>
                <xdr:row>202</xdr:row>
                <xdr:rowOff>22</xdr:rowOff>
              </xdr:to>
            </anchor>
          </commentPr>
        </mc:Choice>
        <mc:Fallback/>
      </mc:AlternateContent>
    </comment>
    <comment ref="BK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01</xdr:row>
                <xdr:rowOff>19</xdr:rowOff>
              </xdr:from>
              <xdr:to>
                <xdr:col>65</xdr:col>
                <xdr:colOff>18</xdr:colOff>
                <xdr:row>203</xdr:row>
                <xdr:rowOff>15</xdr:rowOff>
              </xdr:to>
            </anchor>
          </commentPr>
        </mc:Choice>
        <mc:Fallback/>
      </mc:AlternateContent>
    </comment>
    <comment ref="BK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02</xdr:row>
                <xdr:rowOff>23</xdr:rowOff>
              </xdr:from>
              <xdr:to>
                <xdr:col>65</xdr:col>
                <xdr:colOff>18</xdr:colOff>
                <xdr:row>204</xdr:row>
                <xdr:rowOff>18</xdr:rowOff>
              </xdr:to>
            </anchor>
          </commentPr>
        </mc:Choice>
        <mc:Fallback/>
      </mc:AlternateContent>
    </comment>
    <comment ref="BK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03</xdr:row>
                <xdr:rowOff>21</xdr:rowOff>
              </xdr:from>
              <xdr:to>
                <xdr:col>65</xdr:col>
                <xdr:colOff>18</xdr:colOff>
                <xdr:row>205</xdr:row>
                <xdr:rowOff>19</xdr:rowOff>
              </xdr:to>
            </anchor>
          </commentPr>
        </mc:Choice>
        <mc:Fallback/>
      </mc:AlternateContent>
    </comment>
    <comment ref="BK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04</xdr:row>
                <xdr:rowOff>20</xdr:rowOff>
              </xdr:from>
              <xdr:to>
                <xdr:col>65</xdr:col>
                <xdr:colOff>18</xdr:colOff>
                <xdr:row>206</xdr:row>
                <xdr:rowOff>19</xdr:rowOff>
              </xdr:to>
            </anchor>
          </commentPr>
        </mc:Choice>
        <mc:Fallback/>
      </mc:AlternateContent>
    </comment>
    <comment ref="BK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05</xdr:row>
                <xdr:rowOff>21</xdr:rowOff>
              </xdr:from>
              <xdr:to>
                <xdr:col>65</xdr:col>
                <xdr:colOff>18</xdr:colOff>
                <xdr:row>207</xdr:row>
                <xdr:rowOff>19</xdr:rowOff>
              </xdr:to>
            </anchor>
          </commentPr>
        </mc:Choice>
        <mc:Fallback/>
      </mc:AlternateContent>
    </comment>
    <comment ref="BK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11</xdr:row>
                <xdr:rowOff>21</xdr:rowOff>
              </xdr:from>
              <xdr:to>
                <xdr:col>65</xdr:col>
                <xdr:colOff>18</xdr:colOff>
                <xdr:row>214</xdr:row>
                <xdr:rowOff>21</xdr:rowOff>
              </xdr:to>
            </anchor>
          </commentPr>
        </mc:Choice>
        <mc:Fallback/>
      </mc:AlternateContent>
    </comment>
    <comment ref="BK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12</xdr:row>
                <xdr:rowOff>21</xdr:rowOff>
              </xdr:from>
              <xdr:to>
                <xdr:col>65</xdr:col>
                <xdr:colOff>18</xdr:colOff>
                <xdr:row>215</xdr:row>
                <xdr:rowOff>21</xdr:rowOff>
              </xdr:to>
            </anchor>
          </commentPr>
        </mc:Choice>
        <mc:Fallback/>
      </mc:AlternateContent>
    </comment>
    <comment ref="BK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38</xdr:row>
                <xdr:rowOff>27</xdr:rowOff>
              </xdr:from>
              <xdr:to>
                <xdr:col>65</xdr:col>
                <xdr:colOff>18</xdr:colOff>
                <xdr:row>241</xdr:row>
                <xdr:rowOff>2</xdr:rowOff>
              </xdr:to>
            </anchor>
          </commentPr>
        </mc:Choice>
        <mc:Fallback/>
      </mc:AlternateContent>
    </comment>
    <comment ref="BK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39</xdr:row>
                <xdr:rowOff>21</xdr:rowOff>
              </xdr:from>
              <xdr:to>
                <xdr:col>65</xdr:col>
                <xdr:colOff>18</xdr:colOff>
                <xdr:row>241</xdr:row>
                <xdr:rowOff>21</xdr:rowOff>
              </xdr:to>
            </anchor>
          </commentPr>
        </mc:Choice>
        <mc:Fallback/>
      </mc:AlternateContent>
    </comment>
    <comment ref="BK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41</xdr:row>
                <xdr:rowOff>2</xdr:rowOff>
              </xdr:from>
              <xdr:to>
                <xdr:col>65</xdr:col>
                <xdr:colOff>18</xdr:colOff>
                <xdr:row>242</xdr:row>
                <xdr:rowOff>25</xdr:rowOff>
              </xdr:to>
            </anchor>
          </commentPr>
        </mc:Choice>
        <mc:Fallback/>
      </mc:AlternateContent>
    </comment>
    <comment ref="BK2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42</xdr:row>
                <xdr:rowOff>10</xdr:rowOff>
              </xdr:from>
              <xdr:to>
                <xdr:col>65</xdr:col>
                <xdr:colOff>18</xdr:colOff>
                <xdr:row>244</xdr:row>
                <xdr:rowOff>11</xdr:rowOff>
              </xdr:to>
            </anchor>
          </commentPr>
        </mc:Choice>
        <mc:Fallback/>
      </mc:AlternateContent>
    </comment>
    <comment ref="BK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43</xdr:row>
                <xdr:rowOff>13</xdr:rowOff>
              </xdr:from>
              <xdr:to>
                <xdr:col>65</xdr:col>
                <xdr:colOff>18</xdr:colOff>
                <xdr:row>245</xdr:row>
                <xdr:rowOff>15</xdr:rowOff>
              </xdr:to>
            </anchor>
          </commentPr>
        </mc:Choice>
        <mc:Fallback/>
      </mc:AlternateContent>
    </comment>
    <comment ref="BK2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44</xdr:row>
                <xdr:rowOff>17</xdr:rowOff>
              </xdr:from>
              <xdr:to>
                <xdr:col>65</xdr:col>
                <xdr:colOff>18</xdr:colOff>
                <xdr:row>246</xdr:row>
                <xdr:rowOff>16</xdr:rowOff>
              </xdr:to>
            </anchor>
          </commentPr>
        </mc:Choice>
        <mc:Fallback/>
      </mc:AlternateContent>
    </comment>
    <comment ref="BK2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51</xdr:row>
                <xdr:rowOff>17</xdr:rowOff>
              </xdr:from>
              <xdr:to>
                <xdr:col>65</xdr:col>
                <xdr:colOff>18</xdr:colOff>
                <xdr:row>254</xdr:row>
                <xdr:rowOff>20</xdr:rowOff>
              </xdr:to>
            </anchor>
          </commentPr>
        </mc:Choice>
        <mc:Fallback/>
      </mc:AlternateContent>
    </comment>
    <comment ref="BK2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52</xdr:row>
                <xdr:rowOff>14</xdr:rowOff>
              </xdr:from>
              <xdr:to>
                <xdr:col>65</xdr:col>
                <xdr:colOff>18</xdr:colOff>
                <xdr:row>256</xdr:row>
                <xdr:rowOff>1</xdr:rowOff>
              </xdr:to>
            </anchor>
          </commentPr>
        </mc:Choice>
        <mc:Fallback/>
      </mc:AlternateContent>
    </comment>
    <comment ref="BK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57</xdr:row>
                <xdr:rowOff>16</xdr:rowOff>
              </xdr:from>
              <xdr:to>
                <xdr:col>65</xdr:col>
                <xdr:colOff>16</xdr:colOff>
                <xdr:row>259</xdr:row>
                <xdr:rowOff>18</xdr:rowOff>
              </xdr:to>
            </anchor>
          </commentPr>
        </mc:Choice>
        <mc:Fallback/>
      </mc:AlternateContent>
    </comment>
    <comment ref="BK2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58</xdr:row>
                <xdr:rowOff>13</xdr:rowOff>
              </xdr:from>
              <xdr:to>
                <xdr:col>65</xdr:col>
                <xdr:colOff>16</xdr:colOff>
                <xdr:row>260</xdr:row>
                <xdr:rowOff>13</xdr:rowOff>
              </xdr:to>
            </anchor>
          </commentPr>
        </mc:Choice>
        <mc:Fallback/>
      </mc:AlternateContent>
    </comment>
    <comment ref="BK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59</xdr:row>
                <xdr:rowOff>16</xdr:rowOff>
              </xdr:from>
              <xdr:to>
                <xdr:col>65</xdr:col>
                <xdr:colOff>16</xdr:colOff>
                <xdr:row>261</xdr:row>
                <xdr:rowOff>14</xdr:rowOff>
              </xdr:to>
            </anchor>
          </commentPr>
        </mc:Choice>
        <mc:Fallback/>
      </mc:AlternateContent>
    </comment>
    <comment ref="BK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60</xdr:row>
                <xdr:rowOff>16</xdr:rowOff>
              </xdr:from>
              <xdr:to>
                <xdr:col>65</xdr:col>
                <xdr:colOff>16</xdr:colOff>
                <xdr:row>262</xdr:row>
                <xdr:rowOff>17</xdr:rowOff>
              </xdr:to>
            </anchor>
          </commentPr>
        </mc:Choice>
        <mc:Fallback/>
      </mc:AlternateContent>
    </comment>
    <comment ref="BK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61</xdr:row>
                <xdr:rowOff>18</xdr:rowOff>
              </xdr:from>
              <xdr:to>
                <xdr:col>65</xdr:col>
                <xdr:colOff>16</xdr:colOff>
                <xdr:row>263</xdr:row>
                <xdr:rowOff>20</xdr:rowOff>
              </xdr:to>
            </anchor>
          </commentPr>
        </mc:Choice>
        <mc:Fallback/>
      </mc:AlternateContent>
    </comment>
    <comment ref="BK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62</xdr:row>
                <xdr:rowOff>19</xdr:rowOff>
              </xdr:from>
              <xdr:to>
                <xdr:col>65</xdr:col>
                <xdr:colOff>16</xdr:colOff>
                <xdr:row>264</xdr:row>
                <xdr:rowOff>18</xdr:rowOff>
              </xdr:to>
            </anchor>
          </commentPr>
        </mc:Choice>
        <mc:Fallback/>
      </mc:AlternateContent>
    </comment>
    <comment ref="BK2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68</xdr:row>
                <xdr:rowOff>20</xdr:rowOff>
              </xdr:from>
              <xdr:to>
                <xdr:col>65</xdr:col>
                <xdr:colOff>16</xdr:colOff>
                <xdr:row>271</xdr:row>
                <xdr:rowOff>19</xdr:rowOff>
              </xdr:to>
            </anchor>
          </commentPr>
        </mc:Choice>
        <mc:Fallback/>
      </mc:AlternateContent>
    </comment>
    <comment ref="BK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69</xdr:row>
                <xdr:rowOff>20</xdr:rowOff>
              </xdr:from>
              <xdr:to>
                <xdr:col>65</xdr:col>
                <xdr:colOff>16</xdr:colOff>
                <xdr:row>273</xdr:row>
                <xdr:rowOff>3</xdr:rowOff>
              </xdr:to>
            </anchor>
          </commentPr>
        </mc:Choice>
        <mc:Fallback/>
      </mc:AlternateContent>
    </comment>
    <comment ref="BK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75</xdr:row>
                <xdr:rowOff>24</xdr:rowOff>
              </xdr:from>
              <xdr:to>
                <xdr:col>65</xdr:col>
                <xdr:colOff>16</xdr:colOff>
                <xdr:row>278</xdr:row>
                <xdr:rowOff>1</xdr:rowOff>
              </xdr:to>
            </anchor>
          </commentPr>
        </mc:Choice>
        <mc:Fallback/>
      </mc:AlternateContent>
    </comment>
    <comment ref="BK2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76</xdr:row>
                <xdr:rowOff>21</xdr:rowOff>
              </xdr:from>
              <xdr:to>
                <xdr:col>65</xdr:col>
                <xdr:colOff>16</xdr:colOff>
                <xdr:row>278</xdr:row>
                <xdr:rowOff>21</xdr:rowOff>
              </xdr:to>
            </anchor>
          </commentPr>
        </mc:Choice>
        <mc:Fallback/>
      </mc:AlternateContent>
    </comment>
    <comment ref="BK2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77</xdr:row>
                <xdr:rowOff>24</xdr:rowOff>
              </xdr:from>
              <xdr:to>
                <xdr:col>65</xdr:col>
                <xdr:colOff>16</xdr:colOff>
                <xdr:row>279</xdr:row>
                <xdr:rowOff>22</xdr:rowOff>
              </xdr:to>
            </anchor>
          </commentPr>
        </mc:Choice>
        <mc:Fallback/>
      </mc:AlternateContent>
    </comment>
    <comment ref="BK2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78</xdr:row>
                <xdr:rowOff>24</xdr:rowOff>
              </xdr:from>
              <xdr:to>
                <xdr:col>65</xdr:col>
                <xdr:colOff>16</xdr:colOff>
                <xdr:row>280</xdr:row>
                <xdr:rowOff>25</xdr:rowOff>
              </xdr:to>
            </anchor>
          </commentPr>
        </mc:Choice>
        <mc:Fallback/>
      </mc:AlternateContent>
    </comment>
    <comment ref="BK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80</xdr:row>
                <xdr:rowOff>1</xdr:rowOff>
              </xdr:from>
              <xdr:to>
                <xdr:col>65</xdr:col>
                <xdr:colOff>16</xdr:colOff>
                <xdr:row>282</xdr:row>
                <xdr:rowOff>1</xdr:rowOff>
              </xdr:to>
            </anchor>
          </commentPr>
        </mc:Choice>
        <mc:Fallback/>
      </mc:AlternateContent>
    </comment>
    <comment ref="BK2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81</xdr:row>
                <xdr:rowOff>2</xdr:rowOff>
              </xdr:from>
              <xdr:to>
                <xdr:col>65</xdr:col>
                <xdr:colOff>16</xdr:colOff>
                <xdr:row>283</xdr:row>
                <xdr:rowOff>1</xdr:rowOff>
              </xdr:to>
            </anchor>
          </commentPr>
        </mc:Choice>
        <mc:Fallback/>
      </mc:AlternateContent>
    </comment>
    <comment ref="BK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87</xdr:row>
                <xdr:rowOff>3</xdr:rowOff>
              </xdr:from>
              <xdr:to>
                <xdr:col>65</xdr:col>
                <xdr:colOff>16</xdr:colOff>
                <xdr:row>290</xdr:row>
                <xdr:rowOff>6</xdr:rowOff>
              </xdr:to>
            </anchor>
          </commentPr>
        </mc:Choice>
        <mc:Fallback/>
      </mc:AlternateContent>
    </comment>
    <comment ref="BK2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88</xdr:row>
                <xdr:rowOff>2</xdr:rowOff>
              </xdr:from>
              <xdr:to>
                <xdr:col>65</xdr:col>
                <xdr:colOff>16</xdr:colOff>
                <xdr:row>291</xdr:row>
                <xdr:rowOff>11</xdr:rowOff>
              </xdr:to>
            </anchor>
          </commentPr>
        </mc:Choice>
        <mc:Fallback/>
      </mc:AlternateContent>
    </comment>
    <comment ref="BK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94</xdr:row>
                <xdr:rowOff>7</xdr:rowOff>
              </xdr:from>
              <xdr:to>
                <xdr:col>65</xdr:col>
                <xdr:colOff>16</xdr:colOff>
                <xdr:row>296</xdr:row>
                <xdr:rowOff>9</xdr:rowOff>
              </xdr:to>
            </anchor>
          </commentPr>
        </mc:Choice>
        <mc:Fallback/>
      </mc:AlternateContent>
    </comment>
    <comment ref="BK2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95</xdr:row>
                <xdr:rowOff>4</xdr:rowOff>
              </xdr:from>
              <xdr:to>
                <xdr:col>65</xdr:col>
                <xdr:colOff>16</xdr:colOff>
                <xdr:row>297</xdr:row>
                <xdr:rowOff>4</xdr:rowOff>
              </xdr:to>
            </anchor>
          </commentPr>
        </mc:Choice>
        <mc:Fallback/>
      </mc:AlternateContent>
    </comment>
    <comment ref="BK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96</xdr:row>
                <xdr:rowOff>7</xdr:rowOff>
              </xdr:from>
              <xdr:to>
                <xdr:col>65</xdr:col>
                <xdr:colOff>16</xdr:colOff>
                <xdr:row>298</xdr:row>
                <xdr:rowOff>5</xdr:rowOff>
              </xdr:to>
            </anchor>
          </commentPr>
        </mc:Choice>
        <mc:Fallback/>
      </mc:AlternateContent>
    </comment>
    <comment ref="BK2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97</xdr:row>
                <xdr:rowOff>7</xdr:rowOff>
              </xdr:from>
              <xdr:to>
                <xdr:col>65</xdr:col>
                <xdr:colOff>16</xdr:colOff>
                <xdr:row>299</xdr:row>
                <xdr:rowOff>8</xdr:rowOff>
              </xdr:to>
            </anchor>
          </commentPr>
        </mc:Choice>
        <mc:Fallback/>
      </mc:AlternateContent>
    </comment>
    <comment ref="BK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98</xdr:row>
                <xdr:rowOff>9</xdr:rowOff>
              </xdr:from>
              <xdr:to>
                <xdr:col>65</xdr:col>
                <xdr:colOff>16</xdr:colOff>
                <xdr:row>300</xdr:row>
                <xdr:rowOff>9</xdr:rowOff>
              </xdr:to>
            </anchor>
          </commentPr>
        </mc:Choice>
        <mc:Fallback/>
      </mc:AlternateContent>
    </comment>
    <comment ref="BK2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99</xdr:row>
                <xdr:rowOff>10</xdr:rowOff>
              </xdr:from>
              <xdr:to>
                <xdr:col>65</xdr:col>
                <xdr:colOff>16</xdr:colOff>
                <xdr:row>301</xdr:row>
                <xdr:rowOff>9</xdr:rowOff>
              </xdr:to>
            </anchor>
          </commentPr>
        </mc:Choice>
        <mc:Fallback/>
      </mc:AlternateContent>
    </comment>
    <comment ref="BK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05</xdr:row>
                <xdr:rowOff>11</xdr:rowOff>
              </xdr:from>
              <xdr:to>
                <xdr:col>65</xdr:col>
                <xdr:colOff>16</xdr:colOff>
                <xdr:row>308</xdr:row>
                <xdr:rowOff>14</xdr:rowOff>
              </xdr:to>
            </anchor>
          </commentPr>
        </mc:Choice>
        <mc:Fallback/>
      </mc:AlternateContent>
    </comment>
    <comment ref="BK3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06</xdr:row>
                <xdr:rowOff>10</xdr:rowOff>
              </xdr:from>
              <xdr:to>
                <xdr:col>65</xdr:col>
                <xdr:colOff>16</xdr:colOff>
                <xdr:row>309</xdr:row>
                <xdr:rowOff>19</xdr:rowOff>
              </xdr:to>
            </anchor>
          </commentPr>
        </mc:Choice>
        <mc:Fallback/>
      </mc:AlternateContent>
    </comment>
    <comment ref="BK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12</xdr:row>
                <xdr:rowOff>15</xdr:rowOff>
              </xdr:from>
              <xdr:to>
                <xdr:col>65</xdr:col>
                <xdr:colOff>16</xdr:colOff>
                <xdr:row>314</xdr:row>
                <xdr:rowOff>17</xdr:rowOff>
              </xdr:to>
            </anchor>
          </commentPr>
        </mc:Choice>
        <mc:Fallback/>
      </mc:AlternateContent>
    </comment>
    <comment ref="BK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13</xdr:row>
                <xdr:rowOff>12</xdr:rowOff>
              </xdr:from>
              <xdr:to>
                <xdr:col>65</xdr:col>
                <xdr:colOff>16</xdr:colOff>
                <xdr:row>315</xdr:row>
                <xdr:rowOff>12</xdr:rowOff>
              </xdr:to>
            </anchor>
          </commentPr>
        </mc:Choice>
        <mc:Fallback/>
      </mc:AlternateContent>
    </comment>
    <comment ref="BK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14</xdr:row>
                <xdr:rowOff>15</xdr:rowOff>
              </xdr:from>
              <xdr:to>
                <xdr:col>65</xdr:col>
                <xdr:colOff>16</xdr:colOff>
                <xdr:row>316</xdr:row>
                <xdr:rowOff>13</xdr:rowOff>
              </xdr:to>
            </anchor>
          </commentPr>
        </mc:Choice>
        <mc:Fallback/>
      </mc:AlternateContent>
    </comment>
    <comment ref="BK3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15</xdr:row>
                <xdr:rowOff>15</xdr:rowOff>
              </xdr:from>
              <xdr:to>
                <xdr:col>65</xdr:col>
                <xdr:colOff>16</xdr:colOff>
                <xdr:row>317</xdr:row>
                <xdr:rowOff>16</xdr:rowOff>
              </xdr:to>
            </anchor>
          </commentPr>
        </mc:Choice>
        <mc:Fallback/>
      </mc:AlternateContent>
    </comment>
    <comment ref="BK3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16</xdr:row>
                <xdr:rowOff>17</xdr:rowOff>
              </xdr:from>
              <xdr:to>
                <xdr:col>65</xdr:col>
                <xdr:colOff>16</xdr:colOff>
                <xdr:row>318</xdr:row>
                <xdr:rowOff>17</xdr:rowOff>
              </xdr:to>
            </anchor>
          </commentPr>
        </mc:Choice>
        <mc:Fallback/>
      </mc:AlternateContent>
    </comment>
    <comment ref="BK3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17</xdr:row>
                <xdr:rowOff>18</xdr:rowOff>
              </xdr:from>
              <xdr:to>
                <xdr:col>65</xdr:col>
                <xdr:colOff>16</xdr:colOff>
                <xdr:row>319</xdr:row>
                <xdr:rowOff>17</xdr:rowOff>
              </xdr:to>
            </anchor>
          </commentPr>
        </mc:Choice>
        <mc:Fallback/>
      </mc:AlternateContent>
    </comment>
    <comment ref="BK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23</xdr:row>
                <xdr:rowOff>19</xdr:rowOff>
              </xdr:from>
              <xdr:to>
                <xdr:col>65</xdr:col>
                <xdr:colOff>16</xdr:colOff>
                <xdr:row>326</xdr:row>
                <xdr:rowOff>22</xdr:rowOff>
              </xdr:to>
            </anchor>
          </commentPr>
        </mc:Choice>
        <mc:Fallback/>
      </mc:AlternateContent>
    </comment>
    <comment ref="BK3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25</xdr:row>
                <xdr:rowOff>0</xdr:rowOff>
              </xdr:from>
              <xdr:to>
                <xdr:col>65</xdr:col>
                <xdr:colOff>16</xdr:colOff>
                <xdr:row>328</xdr:row>
                <xdr:rowOff>5</xdr:rowOff>
              </xdr:to>
            </anchor>
          </commentPr>
        </mc:Choice>
        <mc:Fallback/>
      </mc:AlternateContent>
    </comment>
    <comment ref="BK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30</xdr:row>
                <xdr:rowOff>23</xdr:rowOff>
              </xdr:from>
              <xdr:to>
                <xdr:col>65</xdr:col>
                <xdr:colOff>16</xdr:colOff>
                <xdr:row>332</xdr:row>
                <xdr:rowOff>25</xdr:rowOff>
              </xdr:to>
            </anchor>
          </commentPr>
        </mc:Choice>
        <mc:Fallback/>
      </mc:AlternateContent>
    </comment>
    <comment ref="BK3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31</xdr:row>
                <xdr:rowOff>20</xdr:rowOff>
              </xdr:from>
              <xdr:to>
                <xdr:col>65</xdr:col>
                <xdr:colOff>16</xdr:colOff>
                <xdr:row>333</xdr:row>
                <xdr:rowOff>20</xdr:rowOff>
              </xdr:to>
            </anchor>
          </commentPr>
        </mc:Choice>
        <mc:Fallback/>
      </mc:AlternateContent>
    </comment>
    <comment ref="BK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32</xdr:row>
                <xdr:rowOff>23</xdr:rowOff>
              </xdr:from>
              <xdr:to>
                <xdr:col>65</xdr:col>
                <xdr:colOff>16</xdr:colOff>
                <xdr:row>334</xdr:row>
                <xdr:rowOff>21</xdr:rowOff>
              </xdr:to>
            </anchor>
          </commentPr>
        </mc:Choice>
        <mc:Fallback/>
      </mc:AlternateContent>
    </comment>
    <comment ref="BK3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33</xdr:row>
                <xdr:rowOff>23</xdr:rowOff>
              </xdr:from>
              <xdr:to>
                <xdr:col>65</xdr:col>
                <xdr:colOff>16</xdr:colOff>
                <xdr:row>335</xdr:row>
                <xdr:rowOff>24</xdr:rowOff>
              </xdr:to>
            </anchor>
          </commentPr>
        </mc:Choice>
        <mc:Fallback/>
      </mc:AlternateContent>
    </comment>
    <comment ref="BK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35</xdr:row>
                <xdr:rowOff>0</xdr:rowOff>
              </xdr:from>
              <xdr:to>
                <xdr:col>65</xdr:col>
                <xdr:colOff>16</xdr:colOff>
                <xdr:row>336</xdr:row>
                <xdr:rowOff>25</xdr:rowOff>
              </xdr:to>
            </anchor>
          </commentPr>
        </mc:Choice>
        <mc:Fallback/>
      </mc:AlternateContent>
    </comment>
    <comment ref="BK3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35</xdr:row>
                <xdr:rowOff>26</xdr:rowOff>
              </xdr:from>
              <xdr:to>
                <xdr:col>65</xdr:col>
                <xdr:colOff>16</xdr:colOff>
                <xdr:row>337</xdr:row>
                <xdr:rowOff>25</xdr:rowOff>
              </xdr:to>
            </anchor>
          </commentPr>
        </mc:Choice>
        <mc:Fallback/>
      </mc:AlternateContent>
    </comment>
    <comment ref="BK3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42</xdr:row>
                <xdr:rowOff>1</xdr:rowOff>
              </xdr:from>
              <xdr:to>
                <xdr:col>65</xdr:col>
                <xdr:colOff>16</xdr:colOff>
                <xdr:row>345</xdr:row>
                <xdr:rowOff>8</xdr:rowOff>
              </xdr:to>
            </anchor>
          </commentPr>
        </mc:Choice>
        <mc:Fallback/>
      </mc:AlternateContent>
    </comment>
    <comment ref="BK3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43</xdr:row>
                <xdr:rowOff>8</xdr:rowOff>
              </xdr:from>
              <xdr:to>
                <xdr:col>65</xdr:col>
                <xdr:colOff>16</xdr:colOff>
                <xdr:row>346</xdr:row>
                <xdr:rowOff>13</xdr:rowOff>
              </xdr:to>
            </anchor>
          </commentPr>
        </mc:Choice>
        <mc:Fallback/>
      </mc:AlternateContent>
    </comment>
    <comment ref="BK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49</xdr:row>
                <xdr:rowOff>6</xdr:rowOff>
              </xdr:from>
              <xdr:to>
                <xdr:col>65</xdr:col>
                <xdr:colOff>16</xdr:colOff>
                <xdr:row>351</xdr:row>
                <xdr:rowOff>8</xdr:rowOff>
              </xdr:to>
            </anchor>
          </commentPr>
        </mc:Choice>
        <mc:Fallback/>
      </mc:AlternateContent>
    </comment>
    <comment ref="BK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50</xdr:row>
                <xdr:rowOff>3</xdr:rowOff>
              </xdr:from>
              <xdr:to>
                <xdr:col>65</xdr:col>
                <xdr:colOff>16</xdr:colOff>
                <xdr:row>352</xdr:row>
                <xdr:rowOff>3</xdr:rowOff>
              </xdr:to>
            </anchor>
          </commentPr>
        </mc:Choice>
        <mc:Fallback/>
      </mc:AlternateContent>
    </comment>
    <comment ref="BK3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51</xdr:row>
                <xdr:rowOff>6</xdr:rowOff>
              </xdr:from>
              <xdr:to>
                <xdr:col>65</xdr:col>
                <xdr:colOff>16</xdr:colOff>
                <xdr:row>353</xdr:row>
                <xdr:rowOff>4</xdr:rowOff>
              </xdr:to>
            </anchor>
          </commentPr>
        </mc:Choice>
        <mc:Fallback/>
      </mc:AlternateContent>
    </comment>
    <comment ref="BK3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52</xdr:row>
                <xdr:rowOff>6</xdr:rowOff>
              </xdr:from>
              <xdr:to>
                <xdr:col>65</xdr:col>
                <xdr:colOff>16</xdr:colOff>
                <xdr:row>354</xdr:row>
                <xdr:rowOff>5</xdr:rowOff>
              </xdr:to>
            </anchor>
          </commentPr>
        </mc:Choice>
        <mc:Fallback/>
      </mc:AlternateContent>
    </comment>
    <comment ref="BK3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53</xdr:row>
                <xdr:rowOff>8</xdr:rowOff>
              </xdr:from>
              <xdr:to>
                <xdr:col>65</xdr:col>
                <xdr:colOff>16</xdr:colOff>
                <xdr:row>355</xdr:row>
                <xdr:rowOff>8</xdr:rowOff>
              </xdr:to>
            </anchor>
          </commentPr>
        </mc:Choice>
        <mc:Fallback/>
      </mc:AlternateContent>
    </comment>
    <comment ref="BK3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54</xdr:row>
                <xdr:rowOff>5</xdr:rowOff>
              </xdr:from>
              <xdr:to>
                <xdr:col>65</xdr:col>
                <xdr:colOff>16</xdr:colOff>
                <xdr:row>356</xdr:row>
                <xdr:rowOff>7</xdr:rowOff>
              </xdr:to>
            </anchor>
          </commentPr>
        </mc:Choice>
        <mc:Fallback/>
      </mc:AlternateContent>
    </comment>
    <comment ref="BK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60</xdr:row>
                <xdr:rowOff>6</xdr:rowOff>
              </xdr:from>
              <xdr:to>
                <xdr:col>65</xdr:col>
                <xdr:colOff>16</xdr:colOff>
                <xdr:row>363</xdr:row>
                <xdr:rowOff>13</xdr:rowOff>
              </xdr:to>
            </anchor>
          </commentPr>
        </mc:Choice>
        <mc:Fallback/>
      </mc:AlternateContent>
    </comment>
    <comment ref="BK3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61</xdr:row>
                <xdr:rowOff>13</xdr:rowOff>
              </xdr:from>
              <xdr:to>
                <xdr:col>65</xdr:col>
                <xdr:colOff>16</xdr:colOff>
                <xdr:row>364</xdr:row>
                <xdr:rowOff>18</xdr:rowOff>
              </xdr:to>
            </anchor>
          </commentPr>
        </mc:Choice>
        <mc:Fallback/>
      </mc:AlternateContent>
    </comment>
    <comment ref="BK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67</xdr:row>
                <xdr:rowOff>7</xdr:rowOff>
              </xdr:from>
              <xdr:to>
                <xdr:col>65</xdr:col>
                <xdr:colOff>16</xdr:colOff>
                <xdr:row>369</xdr:row>
                <xdr:rowOff>9</xdr:rowOff>
              </xdr:to>
            </anchor>
          </commentPr>
        </mc:Choice>
        <mc:Fallback/>
      </mc:AlternateContent>
    </comment>
    <comment ref="BK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68</xdr:row>
                <xdr:rowOff>4</xdr:rowOff>
              </xdr:from>
              <xdr:to>
                <xdr:col>65</xdr:col>
                <xdr:colOff>16</xdr:colOff>
                <xdr:row>370</xdr:row>
                <xdr:rowOff>4</xdr:rowOff>
              </xdr:to>
            </anchor>
          </commentPr>
        </mc:Choice>
        <mc:Fallback/>
      </mc:AlternateContent>
    </comment>
    <comment ref="BK3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69</xdr:row>
                <xdr:rowOff>7</xdr:rowOff>
              </xdr:from>
              <xdr:to>
                <xdr:col>65</xdr:col>
                <xdr:colOff>16</xdr:colOff>
                <xdr:row>371</xdr:row>
                <xdr:rowOff>5</xdr:rowOff>
              </xdr:to>
            </anchor>
          </commentPr>
        </mc:Choice>
        <mc:Fallback/>
      </mc:AlternateContent>
    </comment>
    <comment ref="BK3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70</xdr:row>
                <xdr:rowOff>7</xdr:rowOff>
              </xdr:from>
              <xdr:to>
                <xdr:col>65</xdr:col>
                <xdr:colOff>16</xdr:colOff>
                <xdr:row>372</xdr:row>
                <xdr:rowOff>7</xdr:rowOff>
              </xdr:to>
            </anchor>
          </commentPr>
        </mc:Choice>
        <mc:Fallback/>
      </mc:AlternateContent>
    </comment>
    <comment ref="BK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71</xdr:row>
                <xdr:rowOff>7</xdr:rowOff>
              </xdr:from>
              <xdr:to>
                <xdr:col>65</xdr:col>
                <xdr:colOff>16</xdr:colOff>
                <xdr:row>373</xdr:row>
                <xdr:rowOff>8</xdr:rowOff>
              </xdr:to>
            </anchor>
          </commentPr>
        </mc:Choice>
        <mc:Fallback/>
      </mc:AlternateContent>
    </comment>
    <comment ref="BK3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72</xdr:row>
                <xdr:rowOff>5</xdr:rowOff>
              </xdr:from>
              <xdr:to>
                <xdr:col>65</xdr:col>
                <xdr:colOff>16</xdr:colOff>
                <xdr:row>374</xdr:row>
                <xdr:rowOff>7</xdr:rowOff>
              </xdr:to>
            </anchor>
          </commentPr>
        </mc:Choice>
        <mc:Fallback/>
      </mc:AlternateContent>
    </comment>
    <comment ref="BK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78</xdr:row>
                <xdr:rowOff>6</xdr:rowOff>
              </xdr:from>
              <xdr:to>
                <xdr:col>65</xdr:col>
                <xdr:colOff>16</xdr:colOff>
                <xdr:row>381</xdr:row>
                <xdr:rowOff>13</xdr:rowOff>
              </xdr:to>
            </anchor>
          </commentPr>
        </mc:Choice>
        <mc:Fallback/>
      </mc:AlternateContent>
    </comment>
    <comment ref="BK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79</xdr:row>
                <xdr:rowOff>13</xdr:rowOff>
              </xdr:from>
              <xdr:to>
                <xdr:col>65</xdr:col>
                <xdr:colOff>16</xdr:colOff>
                <xdr:row>382</xdr:row>
                <xdr:rowOff>18</xdr:rowOff>
              </xdr:to>
            </anchor>
          </commentPr>
        </mc:Choice>
        <mc:Fallback/>
      </mc:AlternateContent>
    </comment>
    <comment ref="BK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85</xdr:row>
                <xdr:rowOff>7</xdr:rowOff>
              </xdr:from>
              <xdr:to>
                <xdr:col>65</xdr:col>
                <xdr:colOff>16</xdr:colOff>
                <xdr:row>387</xdr:row>
                <xdr:rowOff>9</xdr:rowOff>
              </xdr:to>
            </anchor>
          </commentPr>
        </mc:Choice>
        <mc:Fallback/>
      </mc:AlternateContent>
    </comment>
    <comment ref="BK3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86</xdr:row>
                <xdr:rowOff>4</xdr:rowOff>
              </xdr:from>
              <xdr:to>
                <xdr:col>65</xdr:col>
                <xdr:colOff>16</xdr:colOff>
                <xdr:row>388</xdr:row>
                <xdr:rowOff>4</xdr:rowOff>
              </xdr:to>
            </anchor>
          </commentPr>
        </mc:Choice>
        <mc:Fallback/>
      </mc:AlternateContent>
    </comment>
    <comment ref="BK3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87</xdr:row>
                <xdr:rowOff>7</xdr:rowOff>
              </xdr:from>
              <xdr:to>
                <xdr:col>65</xdr:col>
                <xdr:colOff>16</xdr:colOff>
                <xdr:row>389</xdr:row>
                <xdr:rowOff>5</xdr:rowOff>
              </xdr:to>
            </anchor>
          </commentPr>
        </mc:Choice>
        <mc:Fallback/>
      </mc:AlternateContent>
    </comment>
    <comment ref="BK3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88</xdr:row>
                <xdr:rowOff>7</xdr:rowOff>
              </xdr:from>
              <xdr:to>
                <xdr:col>65</xdr:col>
                <xdr:colOff>16</xdr:colOff>
                <xdr:row>390</xdr:row>
                <xdr:rowOff>7</xdr:rowOff>
              </xdr:to>
            </anchor>
          </commentPr>
        </mc:Choice>
        <mc:Fallback/>
      </mc:AlternateContent>
    </comment>
    <comment ref="BK3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89</xdr:row>
                <xdr:rowOff>7</xdr:rowOff>
              </xdr:from>
              <xdr:to>
                <xdr:col>65</xdr:col>
                <xdr:colOff>16</xdr:colOff>
                <xdr:row>391</xdr:row>
                <xdr:rowOff>8</xdr:rowOff>
              </xdr:to>
            </anchor>
          </commentPr>
        </mc:Choice>
        <mc:Fallback/>
      </mc:AlternateContent>
    </comment>
    <comment ref="BK3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90</xdr:row>
                <xdr:rowOff>5</xdr:rowOff>
              </xdr:from>
              <xdr:to>
                <xdr:col>65</xdr:col>
                <xdr:colOff>16</xdr:colOff>
                <xdr:row>392</xdr:row>
                <xdr:rowOff>7</xdr:rowOff>
              </xdr:to>
            </anchor>
          </commentPr>
        </mc:Choice>
        <mc:Fallback/>
      </mc:AlternateContent>
    </comment>
    <comment ref="BK3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96</xdr:row>
                <xdr:rowOff>6</xdr:rowOff>
              </xdr:from>
              <xdr:to>
                <xdr:col>65</xdr:col>
                <xdr:colOff>16</xdr:colOff>
                <xdr:row>399</xdr:row>
                <xdr:rowOff>13</xdr:rowOff>
              </xdr:to>
            </anchor>
          </commentPr>
        </mc:Choice>
        <mc:Fallback/>
      </mc:AlternateContent>
    </comment>
    <comment ref="BK3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97</xdr:row>
                <xdr:rowOff>13</xdr:rowOff>
              </xdr:from>
              <xdr:to>
                <xdr:col>65</xdr:col>
                <xdr:colOff>16</xdr:colOff>
                <xdr:row>400</xdr:row>
                <xdr:rowOff>18</xdr:rowOff>
              </xdr:to>
            </anchor>
          </commentPr>
        </mc:Choice>
        <mc:Fallback/>
      </mc:AlternateContent>
    </comment>
    <comment ref="BK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03</xdr:row>
                <xdr:rowOff>7</xdr:rowOff>
              </xdr:from>
              <xdr:to>
                <xdr:col>65</xdr:col>
                <xdr:colOff>16</xdr:colOff>
                <xdr:row>405</xdr:row>
                <xdr:rowOff>9</xdr:rowOff>
              </xdr:to>
            </anchor>
          </commentPr>
        </mc:Choice>
        <mc:Fallback/>
      </mc:AlternateContent>
    </comment>
    <comment ref="BK4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04</xdr:row>
                <xdr:rowOff>4</xdr:rowOff>
              </xdr:from>
              <xdr:to>
                <xdr:col>65</xdr:col>
                <xdr:colOff>16</xdr:colOff>
                <xdr:row>406</xdr:row>
                <xdr:rowOff>4</xdr:rowOff>
              </xdr:to>
            </anchor>
          </commentPr>
        </mc:Choice>
        <mc:Fallback/>
      </mc:AlternateContent>
    </comment>
    <comment ref="BK4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05</xdr:row>
                <xdr:rowOff>7</xdr:rowOff>
              </xdr:from>
              <xdr:to>
                <xdr:col>65</xdr:col>
                <xdr:colOff>16</xdr:colOff>
                <xdr:row>407</xdr:row>
                <xdr:rowOff>5</xdr:rowOff>
              </xdr:to>
            </anchor>
          </commentPr>
        </mc:Choice>
        <mc:Fallback/>
      </mc:AlternateContent>
    </comment>
    <comment ref="BK4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06</xdr:row>
                <xdr:rowOff>7</xdr:rowOff>
              </xdr:from>
              <xdr:to>
                <xdr:col>65</xdr:col>
                <xdr:colOff>16</xdr:colOff>
                <xdr:row>408</xdr:row>
                <xdr:rowOff>7</xdr:rowOff>
              </xdr:to>
            </anchor>
          </commentPr>
        </mc:Choice>
        <mc:Fallback/>
      </mc:AlternateContent>
    </comment>
    <comment ref="BK4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07</xdr:row>
                <xdr:rowOff>7</xdr:rowOff>
              </xdr:from>
              <xdr:to>
                <xdr:col>65</xdr:col>
                <xdr:colOff>16</xdr:colOff>
                <xdr:row>409</xdr:row>
                <xdr:rowOff>8</xdr:rowOff>
              </xdr:to>
            </anchor>
          </commentPr>
        </mc:Choice>
        <mc:Fallback/>
      </mc:AlternateContent>
    </comment>
    <comment ref="BK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08</xdr:row>
                <xdr:rowOff>5</xdr:rowOff>
              </xdr:from>
              <xdr:to>
                <xdr:col>65</xdr:col>
                <xdr:colOff>16</xdr:colOff>
                <xdr:row>410</xdr:row>
                <xdr:rowOff>7</xdr:rowOff>
              </xdr:to>
            </anchor>
          </commentPr>
        </mc:Choice>
        <mc:Fallback/>
      </mc:AlternateContent>
    </comment>
    <comment ref="BK4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14</xdr:row>
                <xdr:rowOff>6</xdr:rowOff>
              </xdr:from>
              <xdr:to>
                <xdr:col>65</xdr:col>
                <xdr:colOff>16</xdr:colOff>
                <xdr:row>417</xdr:row>
                <xdr:rowOff>13</xdr:rowOff>
              </xdr:to>
            </anchor>
          </commentPr>
        </mc:Choice>
        <mc:Fallback/>
      </mc:AlternateContent>
    </comment>
    <comment ref="BK4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15</xdr:row>
                <xdr:rowOff>13</xdr:rowOff>
              </xdr:from>
              <xdr:to>
                <xdr:col>65</xdr:col>
                <xdr:colOff>16</xdr:colOff>
                <xdr:row>418</xdr:row>
                <xdr:rowOff>18</xdr:rowOff>
              </xdr:to>
            </anchor>
          </commentPr>
        </mc:Choice>
        <mc:Fallback/>
      </mc:AlternateContent>
    </comment>
    <comment ref="BK4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21</xdr:row>
                <xdr:rowOff>7</xdr:rowOff>
              </xdr:from>
              <xdr:to>
                <xdr:col>65</xdr:col>
                <xdr:colOff>16</xdr:colOff>
                <xdr:row>423</xdr:row>
                <xdr:rowOff>9</xdr:rowOff>
              </xdr:to>
            </anchor>
          </commentPr>
        </mc:Choice>
        <mc:Fallback/>
      </mc:AlternateContent>
    </comment>
    <comment ref="BK4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22</xdr:row>
                <xdr:rowOff>4</xdr:rowOff>
              </xdr:from>
              <xdr:to>
                <xdr:col>65</xdr:col>
                <xdr:colOff>16</xdr:colOff>
                <xdr:row>424</xdr:row>
                <xdr:rowOff>4</xdr:rowOff>
              </xdr:to>
            </anchor>
          </commentPr>
        </mc:Choice>
        <mc:Fallback/>
      </mc:AlternateContent>
    </comment>
    <comment ref="BK4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23</xdr:row>
                <xdr:rowOff>7</xdr:rowOff>
              </xdr:from>
              <xdr:to>
                <xdr:col>65</xdr:col>
                <xdr:colOff>16</xdr:colOff>
                <xdr:row>425</xdr:row>
                <xdr:rowOff>5</xdr:rowOff>
              </xdr:to>
            </anchor>
          </commentPr>
        </mc:Choice>
        <mc:Fallback/>
      </mc:AlternateContent>
    </comment>
    <comment ref="BK4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24</xdr:row>
                <xdr:rowOff>7</xdr:rowOff>
              </xdr:from>
              <xdr:to>
                <xdr:col>65</xdr:col>
                <xdr:colOff>16</xdr:colOff>
                <xdr:row>426</xdr:row>
                <xdr:rowOff>7</xdr:rowOff>
              </xdr:to>
            </anchor>
          </commentPr>
        </mc:Choice>
        <mc:Fallback/>
      </mc:AlternateContent>
    </comment>
    <comment ref="BK4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25</xdr:row>
                <xdr:rowOff>7</xdr:rowOff>
              </xdr:from>
              <xdr:to>
                <xdr:col>65</xdr:col>
                <xdr:colOff>16</xdr:colOff>
                <xdr:row>427</xdr:row>
                <xdr:rowOff>8</xdr:rowOff>
              </xdr:to>
            </anchor>
          </commentPr>
        </mc:Choice>
        <mc:Fallback/>
      </mc:AlternateContent>
    </comment>
    <comment ref="BK4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26</xdr:row>
                <xdr:rowOff>5</xdr:rowOff>
              </xdr:from>
              <xdr:to>
                <xdr:col>65</xdr:col>
                <xdr:colOff>16</xdr:colOff>
                <xdr:row>428</xdr:row>
                <xdr:rowOff>7</xdr:rowOff>
              </xdr:to>
            </anchor>
          </commentPr>
        </mc:Choice>
        <mc:Fallback/>
      </mc:AlternateContent>
    </comment>
    <comment ref="BK4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32</xdr:row>
                <xdr:rowOff>6</xdr:rowOff>
              </xdr:from>
              <xdr:to>
                <xdr:col>65</xdr:col>
                <xdr:colOff>16</xdr:colOff>
                <xdr:row>435</xdr:row>
                <xdr:rowOff>13</xdr:rowOff>
              </xdr:to>
            </anchor>
          </commentPr>
        </mc:Choice>
        <mc:Fallback/>
      </mc:AlternateContent>
    </comment>
    <comment ref="BK4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33</xdr:row>
                <xdr:rowOff>13</xdr:rowOff>
              </xdr:from>
              <xdr:to>
                <xdr:col>65</xdr:col>
                <xdr:colOff>16</xdr:colOff>
                <xdr:row>436</xdr:row>
                <xdr:rowOff>18</xdr:rowOff>
              </xdr:to>
            </anchor>
          </commentPr>
        </mc:Choice>
        <mc:Fallback/>
      </mc:AlternateContent>
    </comment>
    <comment ref="BK4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9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39</xdr:row>
                <xdr:rowOff>7</xdr:rowOff>
              </xdr:from>
              <xdr:to>
                <xdr:col>65</xdr:col>
                <xdr:colOff>16</xdr:colOff>
                <xdr:row>441</xdr:row>
                <xdr:rowOff>9</xdr:rowOff>
              </xdr:to>
            </anchor>
          </commentPr>
        </mc:Choice>
        <mc:Fallback/>
      </mc:AlternateContent>
    </comment>
    <comment ref="BK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7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40</xdr:row>
                <xdr:rowOff>4</xdr:rowOff>
              </xdr:from>
              <xdr:to>
                <xdr:col>65</xdr:col>
                <xdr:colOff>16</xdr:colOff>
                <xdr:row>442</xdr:row>
                <xdr:rowOff>4</xdr:rowOff>
              </xdr:to>
            </anchor>
          </commentPr>
        </mc:Choice>
        <mc:Fallback/>
      </mc:AlternateContent>
    </comment>
    <comment ref="BK4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50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41</xdr:row>
                <xdr:rowOff>7</xdr:rowOff>
              </xdr:from>
              <xdr:to>
                <xdr:col>65</xdr:col>
                <xdr:colOff>16</xdr:colOff>
                <xdr:row>443</xdr:row>
                <xdr:rowOff>5</xdr:rowOff>
              </xdr:to>
            </anchor>
          </commentPr>
        </mc:Choice>
        <mc:Fallback/>
      </mc:AlternateContent>
    </comment>
    <comment ref="BK4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3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42</xdr:row>
                <xdr:rowOff>7</xdr:rowOff>
              </xdr:from>
              <xdr:to>
                <xdr:col>65</xdr:col>
                <xdr:colOff>16</xdr:colOff>
                <xdr:row>444</xdr:row>
                <xdr:rowOff>7</xdr:rowOff>
              </xdr:to>
            </anchor>
          </commentPr>
        </mc:Choice>
        <mc:Fallback/>
      </mc:AlternateContent>
    </comment>
    <comment ref="BK4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25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43</xdr:row>
                <xdr:rowOff>7</xdr:rowOff>
              </xdr:from>
              <xdr:to>
                <xdr:col>65</xdr:col>
                <xdr:colOff>16</xdr:colOff>
                <xdr:row>445</xdr:row>
                <xdr:rowOff>8</xdr:rowOff>
              </xdr:to>
            </anchor>
          </commentPr>
        </mc:Choice>
        <mc:Fallback/>
      </mc:AlternateContent>
    </comment>
    <comment ref="BK4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ведёная длина для 16м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44</xdr:row>
                <xdr:rowOff>5</xdr:rowOff>
              </xdr:from>
              <xdr:to>
                <xdr:col>65</xdr:col>
                <xdr:colOff>16</xdr:colOff>
                <xdr:row>446</xdr:row>
                <xdr:rowOff>7</xdr:rowOff>
              </xdr:to>
            </anchor>
          </commentPr>
        </mc:Choice>
        <mc:Fallback/>
      </mc:AlternateContent>
    </comment>
    <comment ref="BK4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десь конечное значение приведё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50</xdr:row>
                <xdr:rowOff>6</xdr:rowOff>
              </xdr:from>
              <xdr:to>
                <xdr:col>65</xdr:col>
                <xdr:colOff>16</xdr:colOff>
                <xdr:row>454</xdr:row>
                <xdr:rowOff>6</xdr:rowOff>
              </xdr:to>
            </anchor>
          </commentPr>
        </mc:Choice>
        <mc:Fallback/>
      </mc:AlternateContent>
    </comment>
    <comment ref="BK4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умма приведёных длин предидущих участков кабе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51</xdr:row>
                <xdr:rowOff>14</xdr:rowOff>
              </xdr:from>
              <xdr:to>
                <xdr:col>65</xdr:col>
                <xdr:colOff>16</xdr:colOff>
                <xdr:row>455</xdr:row>
                <xdr:rowOff>16</xdr:rowOff>
              </xdr:to>
            </anchor>
          </commentPr>
        </mc:Choice>
        <mc:Fallback/>
      </mc:AlternateContent>
    </comment>
    <comment ref="BO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38</xdr:row>
                <xdr:rowOff>27</xdr:rowOff>
              </xdr:from>
              <xdr:to>
                <xdr:col>69</xdr:col>
                <xdr:colOff>18</xdr:colOff>
                <xdr:row>241</xdr:row>
                <xdr:rowOff>2</xdr:rowOff>
              </xdr:to>
            </anchor>
          </commentPr>
        </mc:Choice>
        <mc:Fallback/>
      </mc:AlternateContent>
    </comment>
    <comment ref="BO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57</xdr:row>
                <xdr:rowOff>16</xdr:rowOff>
              </xdr:from>
              <xdr:to>
                <xdr:col>69</xdr:col>
                <xdr:colOff>16</xdr:colOff>
                <xdr:row>259</xdr:row>
                <xdr:rowOff>18</xdr:rowOff>
              </xdr:to>
            </anchor>
          </commentPr>
        </mc:Choice>
        <mc:Fallback/>
      </mc:AlternateContent>
    </comment>
    <comment ref="BO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75</xdr:row>
                <xdr:rowOff>24</xdr:rowOff>
              </xdr:from>
              <xdr:to>
                <xdr:col>69</xdr:col>
                <xdr:colOff>16</xdr:colOff>
                <xdr:row>278</xdr:row>
                <xdr:rowOff>1</xdr:rowOff>
              </xdr:to>
            </anchor>
          </commentPr>
        </mc:Choice>
        <mc:Fallback/>
      </mc:AlternateContent>
    </comment>
    <comment ref="BO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94</xdr:row>
                <xdr:rowOff>7</xdr:rowOff>
              </xdr:from>
              <xdr:to>
                <xdr:col>69</xdr:col>
                <xdr:colOff>16</xdr:colOff>
                <xdr:row>296</xdr:row>
                <xdr:rowOff>9</xdr:rowOff>
              </xdr:to>
            </anchor>
          </commentPr>
        </mc:Choice>
        <mc:Fallback/>
      </mc:AlternateContent>
    </comment>
    <comment ref="BO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312</xdr:row>
                <xdr:rowOff>15</xdr:rowOff>
              </xdr:from>
              <xdr:to>
                <xdr:col>69</xdr:col>
                <xdr:colOff>16</xdr:colOff>
                <xdr:row>314</xdr:row>
                <xdr:rowOff>17</xdr:rowOff>
              </xdr:to>
            </anchor>
          </commentPr>
        </mc:Choice>
        <mc:Fallback/>
      </mc:AlternateContent>
    </comment>
    <comment ref="BO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330</xdr:row>
                <xdr:rowOff>23</xdr:rowOff>
              </xdr:from>
              <xdr:to>
                <xdr:col>69</xdr:col>
                <xdr:colOff>16</xdr:colOff>
                <xdr:row>332</xdr:row>
                <xdr:rowOff>25</xdr:rowOff>
              </xdr:to>
            </anchor>
          </commentPr>
        </mc:Choice>
        <mc:Fallback/>
      </mc:AlternateContent>
    </comment>
    <comment ref="BO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349</xdr:row>
                <xdr:rowOff>6</xdr:rowOff>
              </xdr:from>
              <xdr:to>
                <xdr:col>69</xdr:col>
                <xdr:colOff>16</xdr:colOff>
                <xdr:row>351</xdr:row>
                <xdr:rowOff>8</xdr:rowOff>
              </xdr:to>
            </anchor>
          </commentPr>
        </mc:Choice>
        <mc:Fallback/>
      </mc:AlternateContent>
    </comment>
    <comment ref="BO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367</xdr:row>
                <xdr:rowOff>7</xdr:rowOff>
              </xdr:from>
              <xdr:to>
                <xdr:col>69</xdr:col>
                <xdr:colOff>16</xdr:colOff>
                <xdr:row>369</xdr:row>
                <xdr:rowOff>9</xdr:rowOff>
              </xdr:to>
            </anchor>
          </commentPr>
        </mc:Choice>
        <mc:Fallback/>
      </mc:AlternateContent>
    </comment>
    <comment ref="BO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385</xdr:row>
                <xdr:rowOff>7</xdr:rowOff>
              </xdr:from>
              <xdr:to>
                <xdr:col>69</xdr:col>
                <xdr:colOff>16</xdr:colOff>
                <xdr:row>387</xdr:row>
                <xdr:rowOff>9</xdr:rowOff>
              </xdr:to>
            </anchor>
          </commentPr>
        </mc:Choice>
        <mc:Fallback/>
      </mc:AlternateContent>
    </comment>
    <comment ref="BO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403</xdr:row>
                <xdr:rowOff>7</xdr:rowOff>
              </xdr:from>
              <xdr:to>
                <xdr:col>69</xdr:col>
                <xdr:colOff>16</xdr:colOff>
                <xdr:row>405</xdr:row>
                <xdr:rowOff>9</xdr:rowOff>
              </xdr:to>
            </anchor>
          </commentPr>
        </mc:Choice>
        <mc:Fallback/>
      </mc:AlternateContent>
    </comment>
    <comment ref="BO4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421</xdr:row>
                <xdr:rowOff>7</xdr:rowOff>
              </xdr:from>
              <xdr:to>
                <xdr:col>69</xdr:col>
                <xdr:colOff>16</xdr:colOff>
                <xdr:row>423</xdr:row>
                <xdr:rowOff>9</xdr:rowOff>
              </xdr:to>
            </anchor>
          </commentPr>
        </mc:Choice>
        <mc:Fallback/>
      </mc:AlternateContent>
    </comment>
    <comment ref="BO4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439</xdr:row>
                <xdr:rowOff>7</xdr:rowOff>
              </xdr:from>
              <xdr:to>
                <xdr:col>69</xdr:col>
                <xdr:colOff>16</xdr:colOff>
                <xdr:row>441</xdr:row>
                <xdr:rowOff>9</xdr:rowOff>
              </xdr:to>
            </anchor>
          </commentPr>
        </mc:Choice>
        <mc:Fallback/>
      </mc:AlternateContent>
    </comment>
    <comment ref="B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</xdr:row>
                <xdr:rowOff>11</xdr:rowOff>
              </xdr:from>
              <xdr:to>
                <xdr:col>70</xdr:col>
                <xdr:colOff>20</xdr:colOff>
                <xdr:row>4</xdr:row>
                <xdr:rowOff>9</xdr:rowOff>
              </xdr:to>
            </anchor>
          </commentPr>
        </mc:Choice>
        <mc:Fallback/>
      </mc:AlternateContent>
    </comment>
    <comment ref="B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0</xdr:row>
                <xdr:rowOff>13</xdr:rowOff>
              </xdr:from>
              <xdr:to>
                <xdr:col>70</xdr:col>
                <xdr:colOff>18</xdr:colOff>
                <xdr:row>22</xdr:row>
                <xdr:rowOff>19</xdr:rowOff>
              </xdr:to>
            </anchor>
          </commentPr>
        </mc:Choice>
        <mc:Fallback/>
      </mc:AlternateContent>
    </comment>
    <comment ref="BP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38</xdr:row>
                <xdr:rowOff>14</xdr:rowOff>
              </xdr:from>
              <xdr:to>
                <xdr:col>70</xdr:col>
                <xdr:colOff>18</xdr:colOff>
                <xdr:row>40</xdr:row>
                <xdr:rowOff>20</xdr:rowOff>
              </xdr:to>
            </anchor>
          </commentPr>
        </mc:Choice>
        <mc:Fallback/>
      </mc:AlternateContent>
    </comment>
    <comment ref="BP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56</xdr:row>
                <xdr:rowOff>16</xdr:rowOff>
              </xdr:from>
              <xdr:to>
                <xdr:col>70</xdr:col>
                <xdr:colOff>18</xdr:colOff>
                <xdr:row>58</xdr:row>
                <xdr:rowOff>22</xdr:rowOff>
              </xdr:to>
            </anchor>
          </commentPr>
        </mc:Choice>
        <mc:Fallback/>
      </mc:AlternateContent>
    </comment>
    <comment ref="BP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74</xdr:row>
                <xdr:rowOff>17</xdr:rowOff>
              </xdr:from>
              <xdr:to>
                <xdr:col>70</xdr:col>
                <xdr:colOff>18</xdr:colOff>
                <xdr:row>76</xdr:row>
                <xdr:rowOff>23</xdr:rowOff>
              </xdr:to>
            </anchor>
          </commentPr>
        </mc:Choice>
        <mc:Fallback/>
      </mc:AlternateContent>
    </comment>
    <comment ref="BP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92</xdr:row>
                <xdr:rowOff>18</xdr:rowOff>
              </xdr:from>
              <xdr:to>
                <xdr:col>70</xdr:col>
                <xdr:colOff>18</xdr:colOff>
                <xdr:row>95</xdr:row>
                <xdr:rowOff>1</xdr:rowOff>
              </xdr:to>
            </anchor>
          </commentPr>
        </mc:Choice>
        <mc:Fallback/>
      </mc:AlternateContent>
    </comment>
    <comment ref="BP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10</xdr:row>
                <xdr:rowOff>18</xdr:rowOff>
              </xdr:from>
              <xdr:to>
                <xdr:col>70</xdr:col>
                <xdr:colOff>18</xdr:colOff>
                <xdr:row>113</xdr:row>
                <xdr:rowOff>2</xdr:rowOff>
              </xdr:to>
            </anchor>
          </commentPr>
        </mc:Choice>
        <mc:Fallback/>
      </mc:AlternateContent>
    </comment>
    <comment ref="BP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28</xdr:row>
                <xdr:rowOff>16</xdr:rowOff>
              </xdr:from>
              <xdr:to>
                <xdr:col>70</xdr:col>
                <xdr:colOff>18</xdr:colOff>
                <xdr:row>130</xdr:row>
                <xdr:rowOff>18</xdr:rowOff>
              </xdr:to>
            </anchor>
          </commentPr>
        </mc:Choice>
        <mc:Fallback/>
      </mc:AlternateContent>
    </comment>
    <comment ref="BP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46</xdr:row>
                <xdr:rowOff>22</xdr:rowOff>
              </xdr:from>
              <xdr:to>
                <xdr:col>70</xdr:col>
                <xdr:colOff>18</xdr:colOff>
                <xdr:row>148</xdr:row>
                <xdr:rowOff>16</xdr:rowOff>
              </xdr:to>
            </anchor>
          </commentPr>
        </mc:Choice>
        <mc:Fallback/>
      </mc:AlternateContent>
    </comment>
    <comment ref="BP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64</xdr:row>
                <xdr:rowOff>20</xdr:rowOff>
              </xdr:from>
              <xdr:to>
                <xdr:col>70</xdr:col>
                <xdr:colOff>18</xdr:colOff>
                <xdr:row>166</xdr:row>
                <xdr:rowOff>20</xdr:rowOff>
              </xdr:to>
            </anchor>
          </commentPr>
        </mc:Choice>
        <mc:Fallback/>
      </mc:AlternateContent>
    </comment>
    <comment ref="BP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82</xdr:row>
                <xdr:rowOff>20</xdr:rowOff>
              </xdr:from>
              <xdr:to>
                <xdr:col>70</xdr:col>
                <xdr:colOff>18</xdr:colOff>
                <xdr:row>184</xdr:row>
                <xdr:rowOff>20</xdr:rowOff>
              </xdr:to>
            </anchor>
          </commentPr>
        </mc:Choice>
        <mc:Fallback/>
      </mc:AlternateContent>
    </comment>
    <comment ref="BP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Напряжение сети
660 или 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00</xdr:row>
                <xdr:rowOff>18</xdr:rowOff>
              </xdr:from>
              <xdr:to>
                <xdr:col>70</xdr:col>
                <xdr:colOff>18</xdr:colOff>
                <xdr:row>202</xdr:row>
                <xdr:rowOff>22</xdr:rowOff>
              </xdr:to>
            </anchor>
          </commentPr>
        </mc:Choice>
        <mc:Fallback/>
      </mc:AlternateContent>
    </comment>
    <comment ref="BP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38</xdr:row>
                <xdr:rowOff>27</xdr:rowOff>
              </xdr:from>
              <xdr:to>
                <xdr:col>70</xdr:col>
                <xdr:colOff>18</xdr:colOff>
                <xdr:row>240</xdr:row>
                <xdr:rowOff>22</xdr:rowOff>
              </xdr:to>
            </anchor>
          </commentPr>
        </mc:Choice>
        <mc:Fallback/>
      </mc:AlternateContent>
    </comment>
    <comment ref="BP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57</xdr:row>
                <xdr:rowOff>16</xdr:rowOff>
              </xdr:from>
              <xdr:to>
                <xdr:col>70</xdr:col>
                <xdr:colOff>16</xdr:colOff>
                <xdr:row>259</xdr:row>
                <xdr:rowOff>13</xdr:rowOff>
              </xdr:to>
            </anchor>
          </commentPr>
        </mc:Choice>
        <mc:Fallback/>
      </mc:AlternateContent>
    </comment>
    <comment ref="BP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75</xdr:row>
                <xdr:rowOff>24</xdr:rowOff>
              </xdr:from>
              <xdr:to>
                <xdr:col>70</xdr:col>
                <xdr:colOff>16</xdr:colOff>
                <xdr:row>277</xdr:row>
                <xdr:rowOff>21</xdr:rowOff>
              </xdr:to>
            </anchor>
          </commentPr>
        </mc:Choice>
        <mc:Fallback/>
      </mc:AlternateContent>
    </comment>
    <comment ref="BP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94</xdr:row>
                <xdr:rowOff>7</xdr:rowOff>
              </xdr:from>
              <xdr:to>
                <xdr:col>70</xdr:col>
                <xdr:colOff>16</xdr:colOff>
                <xdr:row>296</xdr:row>
                <xdr:rowOff>4</xdr:rowOff>
              </xdr:to>
            </anchor>
          </commentPr>
        </mc:Choice>
        <mc:Fallback/>
      </mc:AlternateContent>
    </comment>
    <comment ref="BP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12</xdr:row>
                <xdr:rowOff>15</xdr:rowOff>
              </xdr:from>
              <xdr:to>
                <xdr:col>70</xdr:col>
                <xdr:colOff>16</xdr:colOff>
                <xdr:row>314</xdr:row>
                <xdr:rowOff>12</xdr:rowOff>
              </xdr:to>
            </anchor>
          </commentPr>
        </mc:Choice>
        <mc:Fallback/>
      </mc:AlternateContent>
    </comment>
    <comment ref="BP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30</xdr:row>
                <xdr:rowOff>23</xdr:rowOff>
              </xdr:from>
              <xdr:to>
                <xdr:col>70</xdr:col>
                <xdr:colOff>16</xdr:colOff>
                <xdr:row>332</xdr:row>
                <xdr:rowOff>20</xdr:rowOff>
              </xdr:to>
            </anchor>
          </commentPr>
        </mc:Choice>
        <mc:Fallback/>
      </mc:AlternateContent>
    </comment>
    <comment ref="BP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49</xdr:row>
                <xdr:rowOff>6</xdr:rowOff>
              </xdr:from>
              <xdr:to>
                <xdr:col>70</xdr:col>
                <xdr:colOff>16</xdr:colOff>
                <xdr:row>351</xdr:row>
                <xdr:rowOff>3</xdr:rowOff>
              </xdr:to>
            </anchor>
          </commentPr>
        </mc:Choice>
        <mc:Fallback/>
      </mc:AlternateContent>
    </comment>
    <comment ref="BP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67</xdr:row>
                <xdr:rowOff>7</xdr:rowOff>
              </xdr:from>
              <xdr:to>
                <xdr:col>70</xdr:col>
                <xdr:colOff>16</xdr:colOff>
                <xdr:row>369</xdr:row>
                <xdr:rowOff>4</xdr:rowOff>
              </xdr:to>
            </anchor>
          </commentPr>
        </mc:Choice>
        <mc:Fallback/>
      </mc:AlternateContent>
    </comment>
    <comment ref="BP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85</xdr:row>
                <xdr:rowOff>7</xdr:rowOff>
              </xdr:from>
              <xdr:to>
                <xdr:col>70</xdr:col>
                <xdr:colOff>16</xdr:colOff>
                <xdr:row>387</xdr:row>
                <xdr:rowOff>4</xdr:rowOff>
              </xdr:to>
            </anchor>
          </commentPr>
        </mc:Choice>
        <mc:Fallback/>
      </mc:AlternateContent>
    </comment>
    <comment ref="BP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403</xdr:row>
                <xdr:rowOff>7</xdr:rowOff>
              </xdr:from>
              <xdr:to>
                <xdr:col>70</xdr:col>
                <xdr:colOff>16</xdr:colOff>
                <xdr:row>405</xdr:row>
                <xdr:rowOff>4</xdr:rowOff>
              </xdr:to>
            </anchor>
          </commentPr>
        </mc:Choice>
        <mc:Fallback/>
      </mc:AlternateContent>
    </comment>
    <comment ref="BP4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421</xdr:row>
                <xdr:rowOff>7</xdr:rowOff>
              </xdr:from>
              <xdr:to>
                <xdr:col>70</xdr:col>
                <xdr:colOff>16</xdr:colOff>
                <xdr:row>423</xdr:row>
                <xdr:rowOff>4</xdr:rowOff>
              </xdr:to>
            </anchor>
          </commentPr>
        </mc:Choice>
        <mc:Fallback/>
      </mc:AlternateContent>
    </comment>
    <comment ref="BP4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439</xdr:row>
                <xdr:rowOff>7</xdr:rowOff>
              </xdr:from>
              <xdr:to>
                <xdr:col>70</xdr:col>
                <xdr:colOff>16</xdr:colOff>
                <xdr:row>441</xdr:row>
                <xdr:rowOff>4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</xdr:row>
                <xdr:rowOff>11</xdr:rowOff>
              </xdr:from>
              <xdr:to>
                <xdr:col>71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  <comment ref="B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0</xdr:row>
                <xdr:rowOff>13</xdr:rowOff>
              </xdr:from>
              <xdr:to>
                <xdr:col>71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BQ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38</xdr:row>
                <xdr:rowOff>14</xdr:rowOff>
              </xdr:from>
              <xdr:to>
                <xdr:col>71</xdr:col>
                <xdr:colOff>18</xdr:colOff>
                <xdr:row>40</xdr:row>
                <xdr:rowOff>14</xdr:rowOff>
              </xdr:to>
            </anchor>
          </commentPr>
        </mc:Choice>
        <mc:Fallback/>
      </mc:AlternateContent>
    </comment>
    <comment ref="BQ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56</xdr:row>
                <xdr:rowOff>16</xdr:rowOff>
              </xdr:from>
              <xdr:to>
                <xdr:col>71</xdr:col>
                <xdr:colOff>18</xdr:colOff>
                <xdr:row>58</xdr:row>
                <xdr:rowOff>16</xdr:rowOff>
              </xdr:to>
            </anchor>
          </commentPr>
        </mc:Choice>
        <mc:Fallback/>
      </mc:AlternateContent>
    </comment>
    <comment ref="BQ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74</xdr:row>
                <xdr:rowOff>17</xdr:rowOff>
              </xdr:from>
              <xdr:to>
                <xdr:col>71</xdr:col>
                <xdr:colOff>18</xdr:colOff>
                <xdr:row>76</xdr:row>
                <xdr:rowOff>17</xdr:rowOff>
              </xdr:to>
            </anchor>
          </commentPr>
        </mc:Choice>
        <mc:Fallback/>
      </mc:AlternateContent>
    </comment>
    <comment ref="BQ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92</xdr:row>
                <xdr:rowOff>18</xdr:rowOff>
              </xdr:from>
              <xdr:to>
                <xdr:col>71</xdr:col>
                <xdr:colOff>18</xdr:colOff>
                <xdr:row>94</xdr:row>
                <xdr:rowOff>18</xdr:rowOff>
              </xdr:to>
            </anchor>
          </commentPr>
        </mc:Choice>
        <mc:Fallback/>
      </mc:AlternateContent>
    </comment>
    <comment ref="BQ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10</xdr:row>
                <xdr:rowOff>18</xdr:rowOff>
              </xdr:from>
              <xdr:to>
                <xdr:col>71</xdr:col>
                <xdr:colOff>18</xdr:colOff>
                <xdr:row>112</xdr:row>
                <xdr:rowOff>18</xdr:rowOff>
              </xdr:to>
            </anchor>
          </commentPr>
        </mc:Choice>
        <mc:Fallback/>
      </mc:AlternateContent>
    </comment>
    <comment ref="BQ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28</xdr:row>
                <xdr:rowOff>16</xdr:rowOff>
              </xdr:from>
              <xdr:to>
                <xdr:col>71</xdr:col>
                <xdr:colOff>18</xdr:colOff>
                <xdr:row>130</xdr:row>
                <xdr:rowOff>14</xdr:rowOff>
              </xdr:to>
            </anchor>
          </commentPr>
        </mc:Choice>
        <mc:Fallback/>
      </mc:AlternateContent>
    </comment>
    <comment ref="BQ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46</xdr:row>
                <xdr:rowOff>22</xdr:rowOff>
              </xdr:from>
              <xdr:to>
                <xdr:col>71</xdr:col>
                <xdr:colOff>18</xdr:colOff>
                <xdr:row>148</xdr:row>
                <xdr:rowOff>12</xdr:rowOff>
              </xdr:to>
            </anchor>
          </commentPr>
        </mc:Choice>
        <mc:Fallback/>
      </mc:AlternateContent>
    </comment>
    <comment ref="BQ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64</xdr:row>
                <xdr:rowOff>20</xdr:rowOff>
              </xdr:from>
              <xdr:to>
                <xdr:col>71</xdr:col>
                <xdr:colOff>18</xdr:colOff>
                <xdr:row>166</xdr:row>
                <xdr:rowOff>17</xdr:rowOff>
              </xdr:to>
            </anchor>
          </commentPr>
        </mc:Choice>
        <mc:Fallback/>
      </mc:AlternateContent>
    </comment>
    <comment ref="BQ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82</xdr:row>
                <xdr:rowOff>20</xdr:rowOff>
              </xdr:from>
              <xdr:to>
                <xdr:col>71</xdr:col>
                <xdr:colOff>18</xdr:colOff>
                <xdr:row>184</xdr:row>
                <xdr:rowOff>18</xdr:rowOff>
              </xdr:to>
            </anchor>
          </commentPr>
        </mc:Choice>
        <mc:Fallback/>
      </mc:AlternateContent>
    </comment>
    <comment ref="BQ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Мощность ТСВП
400 или 630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00</xdr:row>
                <xdr:rowOff>18</xdr:rowOff>
              </xdr:from>
              <xdr:to>
                <xdr:col>71</xdr:col>
                <xdr:colOff>18</xdr:colOff>
                <xdr:row>202</xdr:row>
                <xdr:rowOff>19</xdr:rowOff>
              </xdr:to>
            </anchor>
          </commentPr>
        </mc:Choice>
        <mc:Fallback/>
      </mc:AlternateContent>
    </comment>
    <comment ref="BQ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от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84</xdr:row>
                <xdr:rowOff>26</xdr:rowOff>
              </xdr:from>
              <xdr:to>
                <xdr:col>71</xdr:col>
                <xdr:colOff>15</xdr:colOff>
                <xdr:row>186</xdr:row>
                <xdr:rowOff>25</xdr:rowOff>
              </xdr:to>
            </anchor>
          </commentPr>
        </mc:Choice>
        <mc:Fallback/>
      </mc:AlternateContent>
    </comment>
    <comment ref="BQ2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этой ячейке равна ячейка отражающая ток кз для ТС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07</xdr:row>
                <xdr:rowOff>13</xdr:rowOff>
              </xdr:from>
              <xdr:to>
                <xdr:col>71</xdr:col>
                <xdr:colOff>15</xdr:colOff>
                <xdr:row>210</xdr:row>
                <xdr:rowOff>17</xdr:rowOff>
              </xdr:to>
            </anchor>
          </commentPr>
        </mc:Choice>
        <mc:Fallback/>
      </mc:AlternateContent>
    </comment>
    <comment ref="BQ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38</xdr:row>
                <xdr:rowOff>27</xdr:rowOff>
              </xdr:from>
              <xdr:to>
                <xdr:col>71</xdr:col>
                <xdr:colOff>18</xdr:colOff>
                <xdr:row>240</xdr:row>
                <xdr:rowOff>10</xdr:rowOff>
              </xdr:to>
            </anchor>
          </commentPr>
        </mc:Choice>
        <mc:Fallback/>
      </mc:AlternateContent>
    </comment>
    <comment ref="BQ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57</xdr:row>
                <xdr:rowOff>16</xdr:rowOff>
              </xdr:from>
              <xdr:to>
                <xdr:col>71</xdr:col>
                <xdr:colOff>16</xdr:colOff>
                <xdr:row>259</xdr:row>
                <xdr:rowOff>1</xdr:rowOff>
              </xdr:to>
            </anchor>
          </commentPr>
        </mc:Choice>
        <mc:Fallback/>
      </mc:AlternateContent>
    </comment>
    <comment ref="BQ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75</xdr:row>
                <xdr:rowOff>24</xdr:rowOff>
              </xdr:from>
              <xdr:to>
                <xdr:col>71</xdr:col>
                <xdr:colOff>16</xdr:colOff>
                <xdr:row>277</xdr:row>
                <xdr:rowOff>9</xdr:rowOff>
              </xdr:to>
            </anchor>
          </commentPr>
        </mc:Choice>
        <mc:Fallback/>
      </mc:AlternateContent>
    </comment>
    <comment ref="BQ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94</xdr:row>
                <xdr:rowOff>7</xdr:rowOff>
              </xdr:from>
              <xdr:to>
                <xdr:col>71</xdr:col>
                <xdr:colOff>16</xdr:colOff>
                <xdr:row>295</xdr:row>
                <xdr:rowOff>17</xdr:rowOff>
              </xdr:to>
            </anchor>
          </commentPr>
        </mc:Choice>
        <mc:Fallback/>
      </mc:AlternateContent>
    </comment>
    <comment ref="BQ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12</xdr:row>
                <xdr:rowOff>15</xdr:rowOff>
              </xdr:from>
              <xdr:to>
                <xdr:col>71</xdr:col>
                <xdr:colOff>16</xdr:colOff>
                <xdr:row>313</xdr:row>
                <xdr:rowOff>25</xdr:rowOff>
              </xdr:to>
            </anchor>
          </commentPr>
        </mc:Choice>
        <mc:Fallback/>
      </mc:AlternateContent>
    </comment>
    <comment ref="BQ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30</xdr:row>
                <xdr:rowOff>23</xdr:rowOff>
              </xdr:from>
              <xdr:to>
                <xdr:col>71</xdr:col>
                <xdr:colOff>16</xdr:colOff>
                <xdr:row>332</xdr:row>
                <xdr:rowOff>8</xdr:rowOff>
              </xdr:to>
            </anchor>
          </commentPr>
        </mc:Choice>
        <mc:Fallback/>
      </mc:AlternateContent>
    </comment>
    <comment ref="BQ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49</xdr:row>
                <xdr:rowOff>6</xdr:rowOff>
              </xdr:from>
              <xdr:to>
                <xdr:col>71</xdr:col>
                <xdr:colOff>16</xdr:colOff>
                <xdr:row>350</xdr:row>
                <xdr:rowOff>16</xdr:rowOff>
              </xdr:to>
            </anchor>
          </commentPr>
        </mc:Choice>
        <mc:Fallback/>
      </mc:AlternateContent>
    </comment>
    <comment ref="BQ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67</xdr:row>
                <xdr:rowOff>7</xdr:rowOff>
              </xdr:from>
              <xdr:to>
                <xdr:col>71</xdr:col>
                <xdr:colOff>16</xdr:colOff>
                <xdr:row>368</xdr:row>
                <xdr:rowOff>17</xdr:rowOff>
              </xdr:to>
            </anchor>
          </commentPr>
        </mc:Choice>
        <mc:Fallback/>
      </mc:AlternateContent>
    </comment>
    <comment ref="BQ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85</xdr:row>
                <xdr:rowOff>7</xdr:rowOff>
              </xdr:from>
              <xdr:to>
                <xdr:col>71</xdr:col>
                <xdr:colOff>16</xdr:colOff>
                <xdr:row>386</xdr:row>
                <xdr:rowOff>17</xdr:rowOff>
              </xdr:to>
            </anchor>
          </commentPr>
        </mc:Choice>
        <mc:Fallback/>
      </mc:AlternateContent>
    </comment>
    <comment ref="BQ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403</xdr:row>
                <xdr:rowOff>7</xdr:rowOff>
              </xdr:from>
              <xdr:to>
                <xdr:col>71</xdr:col>
                <xdr:colOff>16</xdr:colOff>
                <xdr:row>404</xdr:row>
                <xdr:rowOff>17</xdr:rowOff>
              </xdr:to>
            </anchor>
          </commentPr>
        </mc:Choice>
        <mc:Fallback/>
      </mc:AlternateContent>
    </comment>
    <comment ref="BQ4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421</xdr:row>
                <xdr:rowOff>7</xdr:rowOff>
              </xdr:from>
              <xdr:to>
                <xdr:col>71</xdr:col>
                <xdr:colOff>16</xdr:colOff>
                <xdr:row>422</xdr:row>
                <xdr:rowOff>17</xdr:rowOff>
              </xdr:to>
            </anchor>
          </commentPr>
        </mc:Choice>
        <mc:Fallback/>
      </mc:AlternateContent>
    </comment>
    <comment ref="BQ4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439</xdr:row>
                <xdr:rowOff>7</xdr:rowOff>
              </xdr:from>
              <xdr:to>
                <xdr:col>71</xdr:col>
                <xdr:colOff>16</xdr:colOff>
                <xdr:row>440</xdr:row>
                <xdr:rowOff>17</xdr:rowOff>
              </xdr:to>
            </anchor>
          </commentPr>
        </mc:Choice>
        <mc:Fallback/>
      </mc:AlternateContent>
    </comment>
    <comment ref="BR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</xdr:row>
                <xdr:rowOff>11</xdr:rowOff>
              </xdr:from>
              <xdr:to>
                <xdr:col>72</xdr:col>
                <xdr:colOff>18</xdr:colOff>
                <xdr:row>3</xdr:row>
                <xdr:rowOff>17</xdr:rowOff>
              </xdr:to>
            </anchor>
          </commentPr>
        </mc:Choice>
        <mc:Fallback/>
      </mc:AlternateContent>
    </comment>
    <comment ref="B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0</xdr:row>
                <xdr:rowOff>13</xdr:rowOff>
              </xdr:from>
              <xdr:to>
                <xdr:col>72</xdr:col>
                <xdr:colOff>18</xdr:colOff>
                <xdr:row>22</xdr:row>
                <xdr:rowOff>3</xdr:rowOff>
              </xdr:to>
            </anchor>
          </commentPr>
        </mc:Choice>
        <mc:Fallback/>
      </mc:AlternateContent>
    </comment>
    <comment ref="BR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38</xdr:row>
                <xdr:rowOff>14</xdr:rowOff>
              </xdr:from>
              <xdr:to>
                <xdr:col>72</xdr:col>
                <xdr:colOff>18</xdr:colOff>
                <xdr:row>40</xdr:row>
                <xdr:rowOff>4</xdr:rowOff>
              </xdr:to>
            </anchor>
          </commentPr>
        </mc:Choice>
        <mc:Fallback/>
      </mc:AlternateContent>
    </comment>
    <comment ref="BR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56</xdr:row>
                <xdr:rowOff>16</xdr:rowOff>
              </xdr:from>
              <xdr:to>
                <xdr:col>72</xdr:col>
                <xdr:colOff>18</xdr:colOff>
                <xdr:row>58</xdr:row>
                <xdr:rowOff>6</xdr:rowOff>
              </xdr:to>
            </anchor>
          </commentPr>
        </mc:Choice>
        <mc:Fallback/>
      </mc:AlternateContent>
    </comment>
    <comment ref="BR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74</xdr:row>
                <xdr:rowOff>17</xdr:rowOff>
              </xdr:from>
              <xdr:to>
                <xdr:col>72</xdr:col>
                <xdr:colOff>18</xdr:colOff>
                <xdr:row>76</xdr:row>
                <xdr:rowOff>7</xdr:rowOff>
              </xdr:to>
            </anchor>
          </commentPr>
        </mc:Choice>
        <mc:Fallback/>
      </mc:AlternateContent>
    </comment>
    <comment ref="BR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92</xdr:row>
                <xdr:rowOff>18</xdr:rowOff>
              </xdr:from>
              <xdr:to>
                <xdr:col>72</xdr:col>
                <xdr:colOff>18</xdr:colOff>
                <xdr:row>94</xdr:row>
                <xdr:rowOff>8</xdr:rowOff>
              </xdr:to>
            </anchor>
          </commentPr>
        </mc:Choice>
        <mc:Fallback/>
      </mc:AlternateContent>
    </comment>
    <comment ref="BR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10</xdr:row>
                <xdr:rowOff>18</xdr:rowOff>
              </xdr:from>
              <xdr:to>
                <xdr:col>72</xdr:col>
                <xdr:colOff>18</xdr:colOff>
                <xdr:row>112</xdr:row>
                <xdr:rowOff>8</xdr:rowOff>
              </xdr:to>
            </anchor>
          </commentPr>
        </mc:Choice>
        <mc:Fallback/>
      </mc:AlternateContent>
    </comment>
    <comment ref="BR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28</xdr:row>
                <xdr:rowOff>16</xdr:rowOff>
              </xdr:from>
              <xdr:to>
                <xdr:col>72</xdr:col>
                <xdr:colOff>18</xdr:colOff>
                <xdr:row>130</xdr:row>
                <xdr:rowOff>5</xdr:rowOff>
              </xdr:to>
            </anchor>
          </commentPr>
        </mc:Choice>
        <mc:Fallback/>
      </mc:AlternateContent>
    </comment>
    <comment ref="BR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46</xdr:row>
                <xdr:rowOff>22</xdr:rowOff>
              </xdr:from>
              <xdr:to>
                <xdr:col>72</xdr:col>
                <xdr:colOff>18</xdr:colOff>
                <xdr:row>148</xdr:row>
                <xdr:rowOff>1</xdr:rowOff>
              </xdr:to>
            </anchor>
          </commentPr>
        </mc:Choice>
        <mc:Fallback/>
      </mc:AlternateContent>
    </comment>
    <comment ref="BR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64</xdr:row>
                <xdr:rowOff>20</xdr:rowOff>
              </xdr:from>
              <xdr:to>
                <xdr:col>72</xdr:col>
                <xdr:colOff>18</xdr:colOff>
                <xdr:row>166</xdr:row>
                <xdr:rowOff>5</xdr:rowOff>
              </xdr:to>
            </anchor>
          </commentPr>
        </mc:Choice>
        <mc:Fallback/>
      </mc:AlternateContent>
    </comment>
    <comment ref="BR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82</xdr:row>
                <xdr:rowOff>20</xdr:rowOff>
              </xdr:from>
              <xdr:to>
                <xdr:col>72</xdr:col>
                <xdr:colOff>18</xdr:colOff>
                <xdr:row>184</xdr:row>
                <xdr:rowOff>6</xdr:rowOff>
              </xdr:to>
            </anchor>
          </commentPr>
        </mc:Choice>
        <mc:Fallback/>
      </mc:AlternateContent>
    </comment>
    <comment ref="BR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длину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00</xdr:row>
                <xdr:rowOff>18</xdr:rowOff>
              </xdr:from>
              <xdr:to>
                <xdr:col>72</xdr:col>
                <xdr:colOff>18</xdr:colOff>
                <xdr:row>202</xdr:row>
                <xdr:rowOff>8</xdr:rowOff>
              </xdr:to>
            </anchor>
          </commentPr>
        </mc:Choice>
        <mc:Fallback/>
      </mc:AlternateContent>
    </comment>
    <comment ref="BR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отражает мощность ТС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88</xdr:row>
                <xdr:rowOff>10</xdr:rowOff>
              </xdr:from>
              <xdr:to>
                <xdr:col>72</xdr:col>
                <xdr:colOff>14</xdr:colOff>
                <xdr:row>190</xdr:row>
                <xdr:rowOff>11</xdr:rowOff>
              </xdr:to>
            </anchor>
          </commentPr>
        </mc:Choice>
        <mc:Fallback/>
      </mc:AlternateContent>
    </comment>
    <comment ref="BR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38</xdr:row>
                <xdr:rowOff>27</xdr:rowOff>
              </xdr:from>
              <xdr:to>
                <xdr:col>72</xdr:col>
                <xdr:colOff>18</xdr:colOff>
                <xdr:row>240</xdr:row>
                <xdr:rowOff>17</xdr:rowOff>
              </xdr:to>
            </anchor>
          </commentPr>
        </mc:Choice>
        <mc:Fallback/>
      </mc:AlternateContent>
    </comment>
    <comment ref="BR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57</xdr:row>
                <xdr:rowOff>16</xdr:rowOff>
              </xdr:from>
              <xdr:to>
                <xdr:col>72</xdr:col>
                <xdr:colOff>16</xdr:colOff>
                <xdr:row>259</xdr:row>
                <xdr:rowOff>8</xdr:rowOff>
              </xdr:to>
            </anchor>
          </commentPr>
        </mc:Choice>
        <mc:Fallback/>
      </mc:AlternateContent>
    </comment>
    <comment ref="BR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75</xdr:row>
                <xdr:rowOff>24</xdr:rowOff>
              </xdr:from>
              <xdr:to>
                <xdr:col>72</xdr:col>
                <xdr:colOff>16</xdr:colOff>
                <xdr:row>277</xdr:row>
                <xdr:rowOff>16</xdr:rowOff>
              </xdr:to>
            </anchor>
          </commentPr>
        </mc:Choice>
        <mc:Fallback/>
      </mc:AlternateContent>
    </comment>
    <comment ref="BR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94</xdr:row>
                <xdr:rowOff>7</xdr:rowOff>
              </xdr:from>
              <xdr:to>
                <xdr:col>72</xdr:col>
                <xdr:colOff>16</xdr:colOff>
                <xdr:row>295</xdr:row>
                <xdr:rowOff>24</xdr:rowOff>
              </xdr:to>
            </anchor>
          </commentPr>
        </mc:Choice>
        <mc:Fallback/>
      </mc:AlternateContent>
    </comment>
    <comment ref="BR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12</xdr:row>
                <xdr:rowOff>15</xdr:rowOff>
              </xdr:from>
              <xdr:to>
                <xdr:col>72</xdr:col>
                <xdr:colOff>16</xdr:colOff>
                <xdr:row>314</xdr:row>
                <xdr:rowOff>7</xdr:rowOff>
              </xdr:to>
            </anchor>
          </commentPr>
        </mc:Choice>
        <mc:Fallback/>
      </mc:AlternateContent>
    </comment>
    <comment ref="BR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30</xdr:row>
                <xdr:rowOff>23</xdr:rowOff>
              </xdr:from>
              <xdr:to>
                <xdr:col>72</xdr:col>
                <xdr:colOff>16</xdr:colOff>
                <xdr:row>332</xdr:row>
                <xdr:rowOff>15</xdr:rowOff>
              </xdr:to>
            </anchor>
          </commentPr>
        </mc:Choice>
        <mc:Fallback/>
      </mc:AlternateContent>
    </comment>
    <comment ref="BR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49</xdr:row>
                <xdr:rowOff>6</xdr:rowOff>
              </xdr:from>
              <xdr:to>
                <xdr:col>72</xdr:col>
                <xdr:colOff>16</xdr:colOff>
                <xdr:row>350</xdr:row>
                <xdr:rowOff>23</xdr:rowOff>
              </xdr:to>
            </anchor>
          </commentPr>
        </mc:Choice>
        <mc:Fallback/>
      </mc:AlternateContent>
    </comment>
    <comment ref="BR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67</xdr:row>
                <xdr:rowOff>7</xdr:rowOff>
              </xdr:from>
              <xdr:to>
                <xdr:col>72</xdr:col>
                <xdr:colOff>16</xdr:colOff>
                <xdr:row>368</xdr:row>
                <xdr:rowOff>24</xdr:rowOff>
              </xdr:to>
            </anchor>
          </commentPr>
        </mc:Choice>
        <mc:Fallback/>
      </mc:AlternateContent>
    </comment>
    <comment ref="BR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85</xdr:row>
                <xdr:rowOff>7</xdr:rowOff>
              </xdr:from>
              <xdr:to>
                <xdr:col>72</xdr:col>
                <xdr:colOff>16</xdr:colOff>
                <xdr:row>386</xdr:row>
                <xdr:rowOff>24</xdr:rowOff>
              </xdr:to>
            </anchor>
          </commentPr>
        </mc:Choice>
        <mc:Fallback/>
      </mc:AlternateContent>
    </comment>
    <comment ref="BR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03</xdr:row>
                <xdr:rowOff>7</xdr:rowOff>
              </xdr:from>
              <xdr:to>
                <xdr:col>72</xdr:col>
                <xdr:colOff>16</xdr:colOff>
                <xdr:row>404</xdr:row>
                <xdr:rowOff>24</xdr:rowOff>
              </xdr:to>
            </anchor>
          </commentPr>
        </mc:Choice>
        <mc:Fallback/>
      </mc:AlternateContent>
    </comment>
    <comment ref="BR4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21</xdr:row>
                <xdr:rowOff>7</xdr:rowOff>
              </xdr:from>
              <xdr:to>
                <xdr:col>72</xdr:col>
                <xdr:colOff>16</xdr:colOff>
                <xdr:row>422</xdr:row>
                <xdr:rowOff>24</xdr:rowOff>
              </xdr:to>
            </anchor>
          </commentPr>
        </mc:Choice>
        <mc:Fallback/>
      </mc:AlternateContent>
    </comment>
    <comment ref="BR4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39</xdr:row>
                <xdr:rowOff>7</xdr:rowOff>
              </xdr:from>
              <xdr:to>
                <xdr:col>72</xdr:col>
                <xdr:colOff>16</xdr:colOff>
                <xdr:row>440</xdr:row>
                <xdr:rowOff>24</xdr:rowOff>
              </xdr:to>
            </anchor>
          </commentPr>
        </mc:Choice>
        <mc:Fallback/>
      </mc:AlternateContent>
    </comment>
    <comment ref="BS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</xdr:row>
                <xdr:rowOff>11</xdr:rowOff>
              </xdr:from>
              <xdr:to>
                <xdr:col>73</xdr:col>
                <xdr:colOff>18</xdr:colOff>
                <xdr:row>3</xdr:row>
                <xdr:rowOff>20</xdr:rowOff>
              </xdr:to>
            </anchor>
          </commentPr>
        </mc:Choice>
        <mc:Fallback/>
      </mc:AlternateContent>
    </comment>
    <comment ref="BS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0</xdr:row>
                <xdr:rowOff>13</xdr:rowOff>
              </xdr:from>
              <xdr:to>
                <xdr:col>73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BS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38</xdr:row>
                <xdr:rowOff>14</xdr:rowOff>
              </xdr:from>
              <xdr:to>
                <xdr:col>73</xdr:col>
                <xdr:colOff>18</xdr:colOff>
                <xdr:row>40</xdr:row>
                <xdr:rowOff>10</xdr:rowOff>
              </xdr:to>
            </anchor>
          </commentPr>
        </mc:Choice>
        <mc:Fallback/>
      </mc:AlternateContent>
    </comment>
    <comment ref="BS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56</xdr:row>
                <xdr:rowOff>16</xdr:rowOff>
              </xdr:from>
              <xdr:to>
                <xdr:col>73</xdr:col>
                <xdr:colOff>18</xdr:colOff>
                <xdr:row>58</xdr:row>
                <xdr:rowOff>12</xdr:rowOff>
              </xdr:to>
            </anchor>
          </commentPr>
        </mc:Choice>
        <mc:Fallback/>
      </mc:AlternateContent>
    </comment>
    <comment ref="BS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74</xdr:row>
                <xdr:rowOff>17</xdr:rowOff>
              </xdr:from>
              <xdr:to>
                <xdr:col>73</xdr:col>
                <xdr:colOff>18</xdr:colOff>
                <xdr:row>76</xdr:row>
                <xdr:rowOff>13</xdr:rowOff>
              </xdr:to>
            </anchor>
          </commentPr>
        </mc:Choice>
        <mc:Fallback/>
      </mc:AlternateContent>
    </comment>
    <comment ref="BS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92</xdr:row>
                <xdr:rowOff>18</xdr:rowOff>
              </xdr:from>
              <xdr:to>
                <xdr:col>73</xdr:col>
                <xdr:colOff>18</xdr:colOff>
                <xdr:row>94</xdr:row>
                <xdr:rowOff>14</xdr:rowOff>
              </xdr:to>
            </anchor>
          </commentPr>
        </mc:Choice>
        <mc:Fallback/>
      </mc:AlternateContent>
    </comment>
    <comment ref="BS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10</xdr:row>
                <xdr:rowOff>18</xdr:rowOff>
              </xdr:from>
              <xdr:to>
                <xdr:col>73</xdr:col>
                <xdr:colOff>18</xdr:colOff>
                <xdr:row>112</xdr:row>
                <xdr:rowOff>14</xdr:rowOff>
              </xdr:to>
            </anchor>
          </commentPr>
        </mc:Choice>
        <mc:Fallback/>
      </mc:AlternateContent>
    </comment>
    <comment ref="BS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28</xdr:row>
                <xdr:rowOff>16</xdr:rowOff>
              </xdr:from>
              <xdr:to>
                <xdr:col>73</xdr:col>
                <xdr:colOff>18</xdr:colOff>
                <xdr:row>130</xdr:row>
                <xdr:rowOff>8</xdr:rowOff>
              </xdr:to>
            </anchor>
          </commentPr>
        </mc:Choice>
        <mc:Fallback/>
      </mc:AlternateContent>
    </comment>
    <comment ref="BS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46</xdr:row>
                <xdr:rowOff>22</xdr:rowOff>
              </xdr:from>
              <xdr:to>
                <xdr:col>73</xdr:col>
                <xdr:colOff>18</xdr:colOff>
                <xdr:row>148</xdr:row>
                <xdr:rowOff>6</xdr:rowOff>
              </xdr:to>
            </anchor>
          </commentPr>
        </mc:Choice>
        <mc:Fallback/>
      </mc:AlternateContent>
    </comment>
    <comment ref="BS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64</xdr:row>
                <xdr:rowOff>20</xdr:rowOff>
              </xdr:from>
              <xdr:to>
                <xdr:col>73</xdr:col>
                <xdr:colOff>18</xdr:colOff>
                <xdr:row>166</xdr:row>
                <xdr:rowOff>10</xdr:rowOff>
              </xdr:to>
            </anchor>
          </commentPr>
        </mc:Choice>
        <mc:Fallback/>
      </mc:AlternateContent>
    </comment>
    <comment ref="BS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82</xdr:row>
                <xdr:rowOff>20</xdr:rowOff>
              </xdr:from>
              <xdr:to>
                <xdr:col>73</xdr:col>
                <xdr:colOff>18</xdr:colOff>
                <xdr:row>184</xdr:row>
                <xdr:rowOff>10</xdr:rowOff>
              </xdr:to>
            </anchor>
          </commentPr>
        </mc:Choice>
        <mc:Fallback/>
      </mc:AlternateContent>
    </comment>
    <comment ref="BS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вводим сечение каб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00</xdr:row>
                <xdr:rowOff>18</xdr:rowOff>
              </xdr:from>
              <xdr:to>
                <xdr:col>73</xdr:col>
                <xdr:colOff>18</xdr:colOff>
                <xdr:row>202</xdr:row>
                <xdr:rowOff>12</xdr:rowOff>
              </xdr:to>
            </anchor>
          </commentPr>
        </mc:Choice>
        <mc:Fallback/>
      </mc:AlternateContent>
    </comment>
    <comment ref="BS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38</xdr:row>
                <xdr:rowOff>27</xdr:rowOff>
              </xdr:from>
              <xdr:to>
                <xdr:col>73</xdr:col>
                <xdr:colOff>18</xdr:colOff>
                <xdr:row>240</xdr:row>
                <xdr:rowOff>17</xdr:rowOff>
              </xdr:to>
            </anchor>
          </commentPr>
        </mc:Choice>
        <mc:Fallback/>
      </mc:AlternateContent>
    </comment>
    <comment ref="BS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57</xdr:row>
                <xdr:rowOff>16</xdr:rowOff>
              </xdr:from>
              <xdr:to>
                <xdr:col>73</xdr:col>
                <xdr:colOff>16</xdr:colOff>
                <xdr:row>259</xdr:row>
                <xdr:rowOff>8</xdr:rowOff>
              </xdr:to>
            </anchor>
          </commentPr>
        </mc:Choice>
        <mc:Fallback/>
      </mc:AlternateContent>
    </comment>
    <comment ref="BS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75</xdr:row>
                <xdr:rowOff>24</xdr:rowOff>
              </xdr:from>
              <xdr:to>
                <xdr:col>73</xdr:col>
                <xdr:colOff>16</xdr:colOff>
                <xdr:row>277</xdr:row>
                <xdr:rowOff>16</xdr:rowOff>
              </xdr:to>
            </anchor>
          </commentPr>
        </mc:Choice>
        <mc:Fallback/>
      </mc:AlternateContent>
    </comment>
    <comment ref="BS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94</xdr:row>
                <xdr:rowOff>7</xdr:rowOff>
              </xdr:from>
              <xdr:to>
                <xdr:col>73</xdr:col>
                <xdr:colOff>16</xdr:colOff>
                <xdr:row>295</xdr:row>
                <xdr:rowOff>24</xdr:rowOff>
              </xdr:to>
            </anchor>
          </commentPr>
        </mc:Choice>
        <mc:Fallback/>
      </mc:AlternateContent>
    </comment>
    <comment ref="BS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312</xdr:row>
                <xdr:rowOff>15</xdr:rowOff>
              </xdr:from>
              <xdr:to>
                <xdr:col>73</xdr:col>
                <xdr:colOff>16</xdr:colOff>
                <xdr:row>314</xdr:row>
                <xdr:rowOff>7</xdr:rowOff>
              </xdr:to>
            </anchor>
          </commentPr>
        </mc:Choice>
        <mc:Fallback/>
      </mc:AlternateContent>
    </comment>
    <comment ref="BS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330</xdr:row>
                <xdr:rowOff>23</xdr:rowOff>
              </xdr:from>
              <xdr:to>
                <xdr:col>73</xdr:col>
                <xdr:colOff>16</xdr:colOff>
                <xdr:row>332</xdr:row>
                <xdr:rowOff>15</xdr:rowOff>
              </xdr:to>
            </anchor>
          </commentPr>
        </mc:Choice>
        <mc:Fallback/>
      </mc:AlternateContent>
    </comment>
    <comment ref="BS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349</xdr:row>
                <xdr:rowOff>6</xdr:rowOff>
              </xdr:from>
              <xdr:to>
                <xdr:col>73</xdr:col>
                <xdr:colOff>16</xdr:colOff>
                <xdr:row>350</xdr:row>
                <xdr:rowOff>23</xdr:rowOff>
              </xdr:to>
            </anchor>
          </commentPr>
        </mc:Choice>
        <mc:Fallback/>
      </mc:AlternateContent>
    </comment>
    <comment ref="BS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367</xdr:row>
                <xdr:rowOff>7</xdr:rowOff>
              </xdr:from>
              <xdr:to>
                <xdr:col>73</xdr:col>
                <xdr:colOff>16</xdr:colOff>
                <xdr:row>368</xdr:row>
                <xdr:rowOff>24</xdr:rowOff>
              </xdr:to>
            </anchor>
          </commentPr>
        </mc:Choice>
        <mc:Fallback/>
      </mc:AlternateContent>
    </comment>
    <comment ref="BS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385</xdr:row>
                <xdr:rowOff>7</xdr:rowOff>
              </xdr:from>
              <xdr:to>
                <xdr:col>73</xdr:col>
                <xdr:colOff>16</xdr:colOff>
                <xdr:row>386</xdr:row>
                <xdr:rowOff>24</xdr:rowOff>
              </xdr:to>
            </anchor>
          </commentPr>
        </mc:Choice>
        <mc:Fallback/>
      </mc:AlternateContent>
    </comment>
    <comment ref="BS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403</xdr:row>
                <xdr:rowOff>7</xdr:rowOff>
              </xdr:from>
              <xdr:to>
                <xdr:col>73</xdr:col>
                <xdr:colOff>16</xdr:colOff>
                <xdr:row>404</xdr:row>
                <xdr:rowOff>24</xdr:rowOff>
              </xdr:to>
            </anchor>
          </commentPr>
        </mc:Choice>
        <mc:Fallback/>
      </mc:AlternateContent>
    </comment>
    <comment ref="BS4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421</xdr:row>
                <xdr:rowOff>7</xdr:rowOff>
              </xdr:from>
              <xdr:to>
                <xdr:col>73</xdr:col>
                <xdr:colOff>16</xdr:colOff>
                <xdr:row>422</xdr:row>
                <xdr:rowOff>24</xdr:rowOff>
              </xdr:to>
            </anchor>
          </commentPr>
        </mc:Choice>
        <mc:Fallback/>
      </mc:AlternateContent>
    </comment>
    <comment ref="BS4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439</xdr:row>
                <xdr:rowOff>7</xdr:rowOff>
              </xdr:from>
              <xdr:to>
                <xdr:col>73</xdr:col>
                <xdr:colOff>16</xdr:colOff>
                <xdr:row>440</xdr:row>
                <xdr:rowOff>24</xdr:rowOff>
              </xdr:to>
            </anchor>
          </commentPr>
        </mc:Choice>
        <mc:Fallback/>
      </mc:AlternateContent>
    </comment>
    <comment ref="BT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0</xdr:row>
                <xdr:rowOff>13</xdr:rowOff>
              </xdr:from>
              <xdr:to>
                <xdr:col>74</xdr:col>
                <xdr:colOff>18</xdr:colOff>
                <xdr:row>22</xdr:row>
                <xdr:rowOff>7</xdr:rowOff>
              </xdr:to>
            </anchor>
          </commentPr>
        </mc:Choice>
        <mc:Fallback/>
      </mc:AlternateContent>
    </comment>
    <comment ref="BT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38</xdr:row>
                <xdr:rowOff>14</xdr:rowOff>
              </xdr:from>
              <xdr:to>
                <xdr:col>74</xdr:col>
                <xdr:colOff>18</xdr:colOff>
                <xdr:row>40</xdr:row>
                <xdr:rowOff>8</xdr:rowOff>
              </xdr:to>
            </anchor>
          </commentPr>
        </mc:Choice>
        <mc:Fallback/>
      </mc:AlternateContent>
    </comment>
    <comment ref="BT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56</xdr:row>
                <xdr:rowOff>16</xdr:rowOff>
              </xdr:from>
              <xdr:to>
                <xdr:col>74</xdr:col>
                <xdr:colOff>18</xdr:colOff>
                <xdr:row>58</xdr:row>
                <xdr:rowOff>10</xdr:rowOff>
              </xdr:to>
            </anchor>
          </commentPr>
        </mc:Choice>
        <mc:Fallback/>
      </mc:AlternateContent>
    </comment>
    <comment ref="BT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74</xdr:row>
                <xdr:rowOff>17</xdr:rowOff>
              </xdr:from>
              <xdr:to>
                <xdr:col>74</xdr:col>
                <xdr:colOff>18</xdr:colOff>
                <xdr:row>76</xdr:row>
                <xdr:rowOff>11</xdr:rowOff>
              </xdr:to>
            </anchor>
          </commentPr>
        </mc:Choice>
        <mc:Fallback/>
      </mc:AlternateContent>
    </comment>
    <comment ref="BT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92</xdr:row>
                <xdr:rowOff>18</xdr:rowOff>
              </xdr:from>
              <xdr:to>
                <xdr:col>74</xdr:col>
                <xdr:colOff>18</xdr:colOff>
                <xdr:row>94</xdr:row>
                <xdr:rowOff>12</xdr:rowOff>
              </xdr:to>
            </anchor>
          </commentPr>
        </mc:Choice>
        <mc:Fallback/>
      </mc:AlternateContent>
    </comment>
    <comment ref="BT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10</xdr:row>
                <xdr:rowOff>18</xdr:rowOff>
              </xdr:from>
              <xdr:to>
                <xdr:col>74</xdr:col>
                <xdr:colOff>18</xdr:colOff>
                <xdr:row>112</xdr:row>
                <xdr:rowOff>12</xdr:rowOff>
              </xdr:to>
            </anchor>
          </commentPr>
        </mc:Choice>
        <mc:Fallback/>
      </mc:AlternateContent>
    </comment>
    <comment ref="BT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28</xdr:row>
                <xdr:rowOff>16</xdr:rowOff>
              </xdr:from>
              <xdr:to>
                <xdr:col>74</xdr:col>
                <xdr:colOff>18</xdr:colOff>
                <xdr:row>130</xdr:row>
                <xdr:rowOff>6</xdr:rowOff>
              </xdr:to>
            </anchor>
          </commentPr>
        </mc:Choice>
        <mc:Fallback/>
      </mc:AlternateContent>
    </comment>
    <comment ref="BT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46</xdr:row>
                <xdr:rowOff>22</xdr:rowOff>
              </xdr:from>
              <xdr:to>
                <xdr:col>74</xdr:col>
                <xdr:colOff>18</xdr:colOff>
                <xdr:row>148</xdr:row>
                <xdr:rowOff>5</xdr:rowOff>
              </xdr:to>
            </anchor>
          </commentPr>
        </mc:Choice>
        <mc:Fallback/>
      </mc:AlternateContent>
    </comment>
    <comment ref="BT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64</xdr:row>
                <xdr:rowOff>20</xdr:rowOff>
              </xdr:from>
              <xdr:to>
                <xdr:col>74</xdr:col>
                <xdr:colOff>18</xdr:colOff>
                <xdr:row>166</xdr:row>
                <xdr:rowOff>8</xdr:rowOff>
              </xdr:to>
            </anchor>
          </commentPr>
        </mc:Choice>
        <mc:Fallback/>
      </mc:AlternateContent>
    </comment>
    <comment ref="BT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82</xdr:row>
                <xdr:rowOff>20</xdr:rowOff>
              </xdr:from>
              <xdr:to>
                <xdr:col>74</xdr:col>
                <xdr:colOff>18</xdr:colOff>
                <xdr:row>184</xdr:row>
                <xdr:rowOff>9</xdr:rowOff>
              </xdr:to>
            </anchor>
          </commentPr>
        </mc:Choice>
        <mc:Fallback/>
      </mc:AlternateContent>
    </comment>
    <comment ref="BT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мощность 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00</xdr:row>
                <xdr:rowOff>18</xdr:rowOff>
              </xdr:from>
              <xdr:to>
                <xdr:col>74</xdr:col>
                <xdr:colOff>18</xdr:colOff>
                <xdr:row>202</xdr:row>
                <xdr:rowOff>10</xdr:rowOff>
              </xdr:to>
            </anchor>
          </commentPr>
        </mc:Choice>
        <mc:Fallback/>
      </mc:AlternateContent>
    </comment>
    <comment ref="BT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38</xdr:row>
                <xdr:rowOff>27</xdr:rowOff>
              </xdr:from>
              <xdr:to>
                <xdr:col>74</xdr:col>
                <xdr:colOff>14</xdr:colOff>
                <xdr:row>240</xdr:row>
                <xdr:rowOff>17</xdr:rowOff>
              </xdr:to>
            </anchor>
          </commentPr>
        </mc:Choice>
        <mc:Fallback/>
      </mc:AlternateContent>
    </comment>
    <comment ref="BT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57</xdr:row>
                <xdr:rowOff>16</xdr:rowOff>
              </xdr:from>
              <xdr:to>
                <xdr:col>74</xdr:col>
                <xdr:colOff>13</xdr:colOff>
                <xdr:row>259</xdr:row>
                <xdr:rowOff>8</xdr:rowOff>
              </xdr:to>
            </anchor>
          </commentPr>
        </mc:Choice>
        <mc:Fallback/>
      </mc:AlternateContent>
    </comment>
    <comment ref="BT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75</xdr:row>
                <xdr:rowOff>24</xdr:rowOff>
              </xdr:from>
              <xdr:to>
                <xdr:col>74</xdr:col>
                <xdr:colOff>13</xdr:colOff>
                <xdr:row>277</xdr:row>
                <xdr:rowOff>16</xdr:rowOff>
              </xdr:to>
            </anchor>
          </commentPr>
        </mc:Choice>
        <mc:Fallback/>
      </mc:AlternateContent>
    </comment>
    <comment ref="BT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94</xdr:row>
                <xdr:rowOff>7</xdr:rowOff>
              </xdr:from>
              <xdr:to>
                <xdr:col>74</xdr:col>
                <xdr:colOff>13</xdr:colOff>
                <xdr:row>295</xdr:row>
                <xdr:rowOff>24</xdr:rowOff>
              </xdr:to>
            </anchor>
          </commentPr>
        </mc:Choice>
        <mc:Fallback/>
      </mc:AlternateContent>
    </comment>
    <comment ref="BT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12</xdr:row>
                <xdr:rowOff>15</xdr:rowOff>
              </xdr:from>
              <xdr:to>
                <xdr:col>74</xdr:col>
                <xdr:colOff>13</xdr:colOff>
                <xdr:row>314</xdr:row>
                <xdr:rowOff>7</xdr:rowOff>
              </xdr:to>
            </anchor>
          </commentPr>
        </mc:Choice>
        <mc:Fallback/>
      </mc:AlternateContent>
    </comment>
    <comment ref="BT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30</xdr:row>
                <xdr:rowOff>23</xdr:rowOff>
              </xdr:from>
              <xdr:to>
                <xdr:col>74</xdr:col>
                <xdr:colOff>13</xdr:colOff>
                <xdr:row>332</xdr:row>
                <xdr:rowOff>15</xdr:rowOff>
              </xdr:to>
            </anchor>
          </commentPr>
        </mc:Choice>
        <mc:Fallback/>
      </mc:AlternateContent>
    </comment>
    <comment ref="BT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49</xdr:row>
                <xdr:rowOff>6</xdr:rowOff>
              </xdr:from>
              <xdr:to>
                <xdr:col>74</xdr:col>
                <xdr:colOff>13</xdr:colOff>
                <xdr:row>350</xdr:row>
                <xdr:rowOff>23</xdr:rowOff>
              </xdr:to>
            </anchor>
          </commentPr>
        </mc:Choice>
        <mc:Fallback/>
      </mc:AlternateContent>
    </comment>
    <comment ref="BT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67</xdr:row>
                <xdr:rowOff>7</xdr:rowOff>
              </xdr:from>
              <xdr:to>
                <xdr:col>74</xdr:col>
                <xdr:colOff>13</xdr:colOff>
                <xdr:row>368</xdr:row>
                <xdr:rowOff>24</xdr:rowOff>
              </xdr:to>
            </anchor>
          </commentPr>
        </mc:Choice>
        <mc:Fallback/>
      </mc:AlternateContent>
    </comment>
    <comment ref="BT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85</xdr:row>
                <xdr:rowOff>7</xdr:rowOff>
              </xdr:from>
              <xdr:to>
                <xdr:col>74</xdr:col>
                <xdr:colOff>13</xdr:colOff>
                <xdr:row>386</xdr:row>
                <xdr:rowOff>24</xdr:rowOff>
              </xdr:to>
            </anchor>
          </commentPr>
        </mc:Choice>
        <mc:Fallback/>
      </mc:AlternateContent>
    </comment>
    <comment ref="BT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403</xdr:row>
                <xdr:rowOff>7</xdr:rowOff>
              </xdr:from>
              <xdr:to>
                <xdr:col>74</xdr:col>
                <xdr:colOff>13</xdr:colOff>
                <xdr:row>404</xdr:row>
                <xdr:rowOff>24</xdr:rowOff>
              </xdr:to>
            </anchor>
          </commentPr>
        </mc:Choice>
        <mc:Fallback/>
      </mc:AlternateContent>
    </comment>
    <comment ref="BT4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421</xdr:row>
                <xdr:rowOff>7</xdr:rowOff>
              </xdr:from>
              <xdr:to>
                <xdr:col>74</xdr:col>
                <xdr:colOff>13</xdr:colOff>
                <xdr:row>422</xdr:row>
                <xdr:rowOff>24</xdr:rowOff>
              </xdr:to>
            </anchor>
          </commentPr>
        </mc:Choice>
        <mc:Fallback/>
      </mc:AlternateContent>
    </comment>
    <comment ref="BT4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439</xdr:row>
                <xdr:rowOff>7</xdr:rowOff>
              </xdr:from>
              <xdr:to>
                <xdr:col>74</xdr:col>
                <xdr:colOff>13</xdr:colOff>
                <xdr:row>440</xdr:row>
                <xdr:rowOff>24</xdr:rowOff>
              </xdr:to>
            </anchor>
          </commentPr>
        </mc:Choice>
        <mc:Fallback/>
      </mc:AlternateContent>
    </comment>
    <comment ref="BU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0</xdr:row>
                <xdr:rowOff>13</xdr:rowOff>
              </xdr:from>
              <xdr:to>
                <xdr:col>75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BU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38</xdr:row>
                <xdr:rowOff>14</xdr:rowOff>
              </xdr:from>
              <xdr:to>
                <xdr:col>75</xdr:col>
                <xdr:colOff>3</xdr:colOff>
                <xdr:row>40</xdr:row>
                <xdr:rowOff>10</xdr:rowOff>
              </xdr:to>
            </anchor>
          </commentPr>
        </mc:Choice>
        <mc:Fallback/>
      </mc:AlternateContent>
    </comment>
    <comment ref="BU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56</xdr:row>
                <xdr:rowOff>16</xdr:rowOff>
              </xdr:from>
              <xdr:to>
                <xdr:col>75</xdr:col>
                <xdr:colOff>3</xdr:colOff>
                <xdr:row>58</xdr:row>
                <xdr:rowOff>12</xdr:rowOff>
              </xdr:to>
            </anchor>
          </commentPr>
        </mc:Choice>
        <mc:Fallback/>
      </mc:AlternateContent>
    </comment>
    <comment ref="BU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74</xdr:row>
                <xdr:rowOff>17</xdr:rowOff>
              </xdr:from>
              <xdr:to>
                <xdr:col>75</xdr:col>
                <xdr:colOff>3</xdr:colOff>
                <xdr:row>76</xdr:row>
                <xdr:rowOff>13</xdr:rowOff>
              </xdr:to>
            </anchor>
          </commentPr>
        </mc:Choice>
        <mc:Fallback/>
      </mc:AlternateContent>
    </comment>
    <comment ref="BU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92</xdr:row>
                <xdr:rowOff>18</xdr:rowOff>
              </xdr:from>
              <xdr:to>
                <xdr:col>75</xdr:col>
                <xdr:colOff>3</xdr:colOff>
                <xdr:row>94</xdr:row>
                <xdr:rowOff>14</xdr:rowOff>
              </xdr:to>
            </anchor>
          </commentPr>
        </mc:Choice>
        <mc:Fallback/>
      </mc:AlternateContent>
    </comment>
    <comment ref="BU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10</xdr:row>
                <xdr:rowOff>18</xdr:rowOff>
              </xdr:from>
              <xdr:to>
                <xdr:col>75</xdr:col>
                <xdr:colOff>3</xdr:colOff>
                <xdr:row>112</xdr:row>
                <xdr:rowOff>14</xdr:rowOff>
              </xdr:to>
            </anchor>
          </commentPr>
        </mc:Choice>
        <mc:Fallback/>
      </mc:AlternateContent>
    </comment>
    <comment ref="BU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28</xdr:row>
                <xdr:rowOff>16</xdr:rowOff>
              </xdr:from>
              <xdr:to>
                <xdr:col>75</xdr:col>
                <xdr:colOff>3</xdr:colOff>
                <xdr:row>130</xdr:row>
                <xdr:rowOff>8</xdr:rowOff>
              </xdr:to>
            </anchor>
          </commentPr>
        </mc:Choice>
        <mc:Fallback/>
      </mc:AlternateContent>
    </comment>
    <comment ref="BU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46</xdr:row>
                <xdr:rowOff>22</xdr:rowOff>
              </xdr:from>
              <xdr:to>
                <xdr:col>75</xdr:col>
                <xdr:colOff>3</xdr:colOff>
                <xdr:row>148</xdr:row>
                <xdr:rowOff>6</xdr:rowOff>
              </xdr:to>
            </anchor>
          </commentPr>
        </mc:Choice>
        <mc:Fallback/>
      </mc:AlternateContent>
    </comment>
    <comment ref="BU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64</xdr:row>
                <xdr:rowOff>20</xdr:rowOff>
              </xdr:from>
              <xdr:to>
                <xdr:col>75</xdr:col>
                <xdr:colOff>3</xdr:colOff>
                <xdr:row>166</xdr:row>
                <xdr:rowOff>10</xdr:rowOff>
              </xdr:to>
            </anchor>
          </commentPr>
        </mc:Choice>
        <mc:Fallback/>
      </mc:AlternateContent>
    </comment>
    <comment ref="BU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82</xdr:row>
                <xdr:rowOff>20</xdr:rowOff>
              </xdr:from>
              <xdr:to>
                <xdr:col>75</xdr:col>
                <xdr:colOff>3</xdr:colOff>
                <xdr:row>184</xdr:row>
                <xdr:rowOff>10</xdr:rowOff>
              </xdr:to>
            </anchor>
          </commentPr>
        </mc:Choice>
        <mc:Fallback/>
      </mc:AlternateContent>
    </comment>
    <comment ref="BU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тип пуск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00</xdr:row>
                <xdr:rowOff>18</xdr:rowOff>
              </xdr:from>
              <xdr:to>
                <xdr:col>75</xdr:col>
                <xdr:colOff>3</xdr:colOff>
                <xdr:row>202</xdr:row>
                <xdr:rowOff>12</xdr:rowOff>
              </xdr:to>
            </anchor>
          </commentPr>
        </mc:Choice>
        <mc:Fallback/>
      </mc:AlternateContent>
    </comment>
    <comment ref="BU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38</xdr:row>
                <xdr:rowOff>27</xdr:rowOff>
              </xdr:from>
              <xdr:to>
                <xdr:col>75</xdr:col>
                <xdr:colOff>3</xdr:colOff>
                <xdr:row>240</xdr:row>
                <xdr:rowOff>18</xdr:rowOff>
              </xdr:to>
            </anchor>
          </commentPr>
        </mc:Choice>
        <mc:Fallback/>
      </mc:AlternateContent>
    </comment>
    <comment ref="BU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57</xdr:row>
                <xdr:rowOff>16</xdr:rowOff>
              </xdr:from>
              <xdr:to>
                <xdr:col>75</xdr:col>
                <xdr:colOff>2</xdr:colOff>
                <xdr:row>259</xdr:row>
                <xdr:rowOff>10</xdr:rowOff>
              </xdr:to>
            </anchor>
          </commentPr>
        </mc:Choice>
        <mc:Fallback/>
      </mc:AlternateContent>
    </comment>
    <comment ref="BU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75</xdr:row>
                <xdr:rowOff>24</xdr:rowOff>
              </xdr:from>
              <xdr:to>
                <xdr:col>75</xdr:col>
                <xdr:colOff>2</xdr:colOff>
                <xdr:row>277</xdr:row>
                <xdr:rowOff>18</xdr:rowOff>
              </xdr:to>
            </anchor>
          </commentPr>
        </mc:Choice>
        <mc:Fallback/>
      </mc:AlternateContent>
    </comment>
    <comment ref="BU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94</xdr:row>
                <xdr:rowOff>7</xdr:rowOff>
              </xdr:from>
              <xdr:to>
                <xdr:col>75</xdr:col>
                <xdr:colOff>2</xdr:colOff>
                <xdr:row>296</xdr:row>
                <xdr:rowOff>1</xdr:rowOff>
              </xdr:to>
            </anchor>
          </commentPr>
        </mc:Choice>
        <mc:Fallback/>
      </mc:AlternateContent>
    </comment>
    <comment ref="BU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12</xdr:row>
                <xdr:rowOff>15</xdr:rowOff>
              </xdr:from>
              <xdr:to>
                <xdr:col>75</xdr:col>
                <xdr:colOff>2</xdr:colOff>
                <xdr:row>314</xdr:row>
                <xdr:rowOff>9</xdr:rowOff>
              </xdr:to>
            </anchor>
          </commentPr>
        </mc:Choice>
        <mc:Fallback/>
      </mc:AlternateContent>
    </comment>
    <comment ref="BU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30</xdr:row>
                <xdr:rowOff>23</xdr:rowOff>
              </xdr:from>
              <xdr:to>
                <xdr:col>75</xdr:col>
                <xdr:colOff>2</xdr:colOff>
                <xdr:row>332</xdr:row>
                <xdr:rowOff>17</xdr:rowOff>
              </xdr:to>
            </anchor>
          </commentPr>
        </mc:Choice>
        <mc:Fallback/>
      </mc:AlternateContent>
    </comment>
    <comment ref="BU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49</xdr:row>
                <xdr:rowOff>6</xdr:rowOff>
              </xdr:from>
              <xdr:to>
                <xdr:col>75</xdr:col>
                <xdr:colOff>2</xdr:colOff>
                <xdr:row>350</xdr:row>
                <xdr:rowOff>25</xdr:rowOff>
              </xdr:to>
            </anchor>
          </commentPr>
        </mc:Choice>
        <mc:Fallback/>
      </mc:AlternateContent>
    </comment>
    <comment ref="BU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67</xdr:row>
                <xdr:rowOff>7</xdr:rowOff>
              </xdr:from>
              <xdr:to>
                <xdr:col>75</xdr:col>
                <xdr:colOff>2</xdr:colOff>
                <xdr:row>369</xdr:row>
                <xdr:rowOff>1</xdr:rowOff>
              </xdr:to>
            </anchor>
          </commentPr>
        </mc:Choice>
        <mc:Fallback/>
      </mc:AlternateContent>
    </comment>
    <comment ref="BU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85</xdr:row>
                <xdr:rowOff>7</xdr:rowOff>
              </xdr:from>
              <xdr:to>
                <xdr:col>75</xdr:col>
                <xdr:colOff>2</xdr:colOff>
                <xdr:row>387</xdr:row>
                <xdr:rowOff>1</xdr:rowOff>
              </xdr:to>
            </anchor>
          </commentPr>
        </mc:Choice>
        <mc:Fallback/>
      </mc:AlternateContent>
    </comment>
    <comment ref="BU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403</xdr:row>
                <xdr:rowOff>7</xdr:rowOff>
              </xdr:from>
              <xdr:to>
                <xdr:col>75</xdr:col>
                <xdr:colOff>2</xdr:colOff>
                <xdr:row>405</xdr:row>
                <xdr:rowOff>1</xdr:rowOff>
              </xdr:to>
            </anchor>
          </commentPr>
        </mc:Choice>
        <mc:Fallback/>
      </mc:AlternateContent>
    </comment>
    <comment ref="BU4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421</xdr:row>
                <xdr:rowOff>7</xdr:rowOff>
              </xdr:from>
              <xdr:to>
                <xdr:col>75</xdr:col>
                <xdr:colOff>2</xdr:colOff>
                <xdr:row>423</xdr:row>
                <xdr:rowOff>1</xdr:rowOff>
              </xdr:to>
            </anchor>
          </commentPr>
        </mc:Choice>
        <mc:Fallback/>
      </mc:AlternateContent>
    </comment>
    <comment ref="BU4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439</xdr:row>
                <xdr:rowOff>7</xdr:rowOff>
              </xdr:from>
              <xdr:to>
                <xdr:col>75</xdr:col>
                <xdr:colOff>2</xdr:colOff>
                <xdr:row>441</xdr:row>
                <xdr:rowOff>1</xdr:rowOff>
              </xdr:to>
            </anchor>
          </commentPr>
        </mc:Choice>
        <mc:Fallback/>
      </mc:AlternateContent>
    </comment>
    <comment ref="BV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38</xdr:row>
                <xdr:rowOff>27</xdr:rowOff>
              </xdr:from>
              <xdr:to>
                <xdr:col>76</xdr:col>
                <xdr:colOff>3</xdr:colOff>
                <xdr:row>240</xdr:row>
                <xdr:rowOff>18</xdr:rowOff>
              </xdr:to>
            </anchor>
          </commentPr>
        </mc:Choice>
        <mc:Fallback/>
      </mc:AlternateContent>
    </comment>
    <comment ref="BV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57</xdr:row>
                <xdr:rowOff>16</xdr:rowOff>
              </xdr:from>
              <xdr:to>
                <xdr:col>76</xdr:col>
                <xdr:colOff>2</xdr:colOff>
                <xdr:row>259</xdr:row>
                <xdr:rowOff>10</xdr:rowOff>
              </xdr:to>
            </anchor>
          </commentPr>
        </mc:Choice>
        <mc:Fallback/>
      </mc:AlternateContent>
    </comment>
    <comment ref="BV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75</xdr:row>
                <xdr:rowOff>24</xdr:rowOff>
              </xdr:from>
              <xdr:to>
                <xdr:col>76</xdr:col>
                <xdr:colOff>2</xdr:colOff>
                <xdr:row>277</xdr:row>
                <xdr:rowOff>18</xdr:rowOff>
              </xdr:to>
            </anchor>
          </commentPr>
        </mc:Choice>
        <mc:Fallback/>
      </mc:AlternateContent>
    </comment>
    <comment ref="BV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94</xdr:row>
                <xdr:rowOff>7</xdr:rowOff>
              </xdr:from>
              <xdr:to>
                <xdr:col>76</xdr:col>
                <xdr:colOff>2</xdr:colOff>
                <xdr:row>296</xdr:row>
                <xdr:rowOff>1</xdr:rowOff>
              </xdr:to>
            </anchor>
          </commentPr>
        </mc:Choice>
        <mc:Fallback/>
      </mc:AlternateContent>
    </comment>
    <comment ref="BV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12</xdr:row>
                <xdr:rowOff>15</xdr:rowOff>
              </xdr:from>
              <xdr:to>
                <xdr:col>76</xdr:col>
                <xdr:colOff>2</xdr:colOff>
                <xdr:row>314</xdr:row>
                <xdr:rowOff>9</xdr:rowOff>
              </xdr:to>
            </anchor>
          </commentPr>
        </mc:Choice>
        <mc:Fallback/>
      </mc:AlternateContent>
    </comment>
    <comment ref="BV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30</xdr:row>
                <xdr:rowOff>23</xdr:rowOff>
              </xdr:from>
              <xdr:to>
                <xdr:col>76</xdr:col>
                <xdr:colOff>2</xdr:colOff>
                <xdr:row>332</xdr:row>
                <xdr:rowOff>17</xdr:rowOff>
              </xdr:to>
            </anchor>
          </commentPr>
        </mc:Choice>
        <mc:Fallback/>
      </mc:AlternateContent>
    </comment>
    <comment ref="BV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49</xdr:row>
                <xdr:rowOff>6</xdr:rowOff>
              </xdr:from>
              <xdr:to>
                <xdr:col>76</xdr:col>
                <xdr:colOff>2</xdr:colOff>
                <xdr:row>350</xdr:row>
                <xdr:rowOff>25</xdr:rowOff>
              </xdr:to>
            </anchor>
          </commentPr>
        </mc:Choice>
        <mc:Fallback/>
      </mc:AlternateContent>
    </comment>
    <comment ref="BV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67</xdr:row>
                <xdr:rowOff>7</xdr:rowOff>
              </xdr:from>
              <xdr:to>
                <xdr:col>76</xdr:col>
                <xdr:colOff>2</xdr:colOff>
                <xdr:row>369</xdr:row>
                <xdr:rowOff>1</xdr:rowOff>
              </xdr:to>
            </anchor>
          </commentPr>
        </mc:Choice>
        <mc:Fallback/>
      </mc:AlternateContent>
    </comment>
    <comment ref="BV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85</xdr:row>
                <xdr:rowOff>7</xdr:rowOff>
              </xdr:from>
              <xdr:to>
                <xdr:col>76</xdr:col>
                <xdr:colOff>2</xdr:colOff>
                <xdr:row>387</xdr:row>
                <xdr:rowOff>1</xdr:rowOff>
              </xdr:to>
            </anchor>
          </commentPr>
        </mc:Choice>
        <mc:Fallback/>
      </mc:AlternateContent>
    </comment>
    <comment ref="BV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403</xdr:row>
                <xdr:rowOff>7</xdr:rowOff>
              </xdr:from>
              <xdr:to>
                <xdr:col>76</xdr:col>
                <xdr:colOff>2</xdr:colOff>
                <xdr:row>405</xdr:row>
                <xdr:rowOff>1</xdr:rowOff>
              </xdr:to>
            </anchor>
          </commentPr>
        </mc:Choice>
        <mc:Fallback/>
      </mc:AlternateContent>
    </comment>
    <comment ref="BV4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421</xdr:row>
                <xdr:rowOff>7</xdr:rowOff>
              </xdr:from>
              <xdr:to>
                <xdr:col>76</xdr:col>
                <xdr:colOff>2</xdr:colOff>
                <xdr:row>423</xdr:row>
                <xdr:rowOff>1</xdr:rowOff>
              </xdr:to>
            </anchor>
          </commentPr>
        </mc:Choice>
        <mc:Fallback/>
      </mc:AlternateContent>
    </comment>
    <comment ref="BV4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439</xdr:row>
                <xdr:rowOff>7</xdr:rowOff>
              </xdr:from>
              <xdr:to>
                <xdr:col>76</xdr:col>
                <xdr:colOff>2</xdr:colOff>
                <xdr:row>441</xdr:row>
                <xdr:rowOff>1</xdr:rowOff>
              </xdr:to>
            </anchor>
          </commentPr>
        </mc:Choice>
        <mc:Fallback/>
      </mc:AlternateContent>
    </comment>
    <comment ref="B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0</xdr:row>
                <xdr:rowOff>13</xdr:rowOff>
              </xdr:from>
              <xdr:to>
                <xdr:col>77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BW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38</xdr:row>
                <xdr:rowOff>14</xdr:rowOff>
              </xdr:from>
              <xdr:to>
                <xdr:col>77</xdr:col>
                <xdr:colOff>18</xdr:colOff>
                <xdr:row>40</xdr:row>
                <xdr:rowOff>14</xdr:rowOff>
              </xdr:to>
            </anchor>
          </commentPr>
        </mc:Choice>
        <mc:Fallback/>
      </mc:AlternateContent>
    </comment>
    <comment ref="BW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56</xdr:row>
                <xdr:rowOff>16</xdr:rowOff>
              </xdr:from>
              <xdr:to>
                <xdr:col>77</xdr:col>
                <xdr:colOff>18</xdr:colOff>
                <xdr:row>58</xdr:row>
                <xdr:rowOff>16</xdr:rowOff>
              </xdr:to>
            </anchor>
          </commentPr>
        </mc:Choice>
        <mc:Fallback/>
      </mc:AlternateContent>
    </comment>
    <comment ref="BW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74</xdr:row>
                <xdr:rowOff>17</xdr:rowOff>
              </xdr:from>
              <xdr:to>
                <xdr:col>77</xdr:col>
                <xdr:colOff>18</xdr:colOff>
                <xdr:row>76</xdr:row>
                <xdr:rowOff>17</xdr:rowOff>
              </xdr:to>
            </anchor>
          </commentPr>
        </mc:Choice>
        <mc:Fallback/>
      </mc:AlternateContent>
    </comment>
    <comment ref="BW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92</xdr:row>
                <xdr:rowOff>18</xdr:rowOff>
              </xdr:from>
              <xdr:to>
                <xdr:col>77</xdr:col>
                <xdr:colOff>18</xdr:colOff>
                <xdr:row>94</xdr:row>
                <xdr:rowOff>18</xdr:rowOff>
              </xdr:to>
            </anchor>
          </commentPr>
        </mc:Choice>
        <mc:Fallback/>
      </mc:AlternateContent>
    </comment>
    <comment ref="BW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10</xdr:row>
                <xdr:rowOff>18</xdr:rowOff>
              </xdr:from>
              <xdr:to>
                <xdr:col>77</xdr:col>
                <xdr:colOff>18</xdr:colOff>
                <xdr:row>112</xdr:row>
                <xdr:rowOff>18</xdr:rowOff>
              </xdr:to>
            </anchor>
          </commentPr>
        </mc:Choice>
        <mc:Fallback/>
      </mc:AlternateContent>
    </comment>
    <comment ref="BW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28</xdr:row>
                <xdr:rowOff>16</xdr:rowOff>
              </xdr:from>
              <xdr:to>
                <xdr:col>77</xdr:col>
                <xdr:colOff>18</xdr:colOff>
                <xdr:row>130</xdr:row>
                <xdr:rowOff>14</xdr:rowOff>
              </xdr:to>
            </anchor>
          </commentPr>
        </mc:Choice>
        <mc:Fallback/>
      </mc:AlternateContent>
    </comment>
    <comment ref="BW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46</xdr:row>
                <xdr:rowOff>22</xdr:rowOff>
              </xdr:from>
              <xdr:to>
                <xdr:col>77</xdr:col>
                <xdr:colOff>18</xdr:colOff>
                <xdr:row>148</xdr:row>
                <xdr:rowOff>12</xdr:rowOff>
              </xdr:to>
            </anchor>
          </commentPr>
        </mc:Choice>
        <mc:Fallback/>
      </mc:AlternateContent>
    </comment>
    <comment ref="BW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64</xdr:row>
                <xdr:rowOff>20</xdr:rowOff>
              </xdr:from>
              <xdr:to>
                <xdr:col>77</xdr:col>
                <xdr:colOff>18</xdr:colOff>
                <xdr:row>166</xdr:row>
                <xdr:rowOff>16</xdr:rowOff>
              </xdr:to>
            </anchor>
          </commentPr>
        </mc:Choice>
        <mc:Fallback/>
      </mc:AlternateContent>
    </comment>
    <comment ref="BW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82</xdr:row>
                <xdr:rowOff>20</xdr:rowOff>
              </xdr:from>
              <xdr:to>
                <xdr:col>77</xdr:col>
                <xdr:colOff>18</xdr:colOff>
                <xdr:row>184</xdr:row>
                <xdr:rowOff>16</xdr:rowOff>
              </xdr:to>
            </anchor>
          </commentPr>
        </mc:Choice>
        <mc:Fallback/>
      </mc:AlternateContent>
    </comment>
    <comment ref="BW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приведёная
 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00</xdr:row>
                <xdr:rowOff>18</xdr:rowOff>
              </xdr:from>
              <xdr:to>
                <xdr:col>77</xdr:col>
                <xdr:colOff>18</xdr:colOff>
                <xdr:row>202</xdr:row>
                <xdr:rowOff>19</xdr:rowOff>
              </xdr:to>
            </anchor>
          </commentPr>
        </mc:Choice>
        <mc:Fallback/>
      </mc:AlternateContent>
    </comment>
    <comment ref="BW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38</xdr:row>
                <xdr:rowOff>27</xdr:rowOff>
              </xdr:from>
              <xdr:to>
                <xdr:col>77</xdr:col>
                <xdr:colOff>18</xdr:colOff>
                <xdr:row>241</xdr:row>
                <xdr:rowOff>2</xdr:rowOff>
              </xdr:to>
            </anchor>
          </commentPr>
        </mc:Choice>
        <mc:Fallback/>
      </mc:AlternateContent>
    </comment>
    <comment ref="BW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57</xdr:row>
                <xdr:rowOff>16</xdr:rowOff>
              </xdr:from>
              <xdr:to>
                <xdr:col>77</xdr:col>
                <xdr:colOff>16</xdr:colOff>
                <xdr:row>259</xdr:row>
                <xdr:rowOff>18</xdr:rowOff>
              </xdr:to>
            </anchor>
          </commentPr>
        </mc:Choice>
        <mc:Fallback/>
      </mc:AlternateContent>
    </comment>
    <comment ref="BW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75</xdr:row>
                <xdr:rowOff>24</xdr:rowOff>
              </xdr:from>
              <xdr:to>
                <xdr:col>77</xdr:col>
                <xdr:colOff>16</xdr:colOff>
                <xdr:row>278</xdr:row>
                <xdr:rowOff>1</xdr:rowOff>
              </xdr:to>
            </anchor>
          </commentPr>
        </mc:Choice>
        <mc:Fallback/>
      </mc:AlternateContent>
    </comment>
    <comment ref="BW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94</xdr:row>
                <xdr:rowOff>7</xdr:rowOff>
              </xdr:from>
              <xdr:to>
                <xdr:col>77</xdr:col>
                <xdr:colOff>16</xdr:colOff>
                <xdr:row>296</xdr:row>
                <xdr:rowOff>9</xdr:rowOff>
              </xdr:to>
            </anchor>
          </commentPr>
        </mc:Choice>
        <mc:Fallback/>
      </mc:AlternateContent>
    </comment>
    <comment ref="BW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12</xdr:row>
                <xdr:rowOff>15</xdr:rowOff>
              </xdr:from>
              <xdr:to>
                <xdr:col>77</xdr:col>
                <xdr:colOff>16</xdr:colOff>
                <xdr:row>314</xdr:row>
                <xdr:rowOff>17</xdr:rowOff>
              </xdr:to>
            </anchor>
          </commentPr>
        </mc:Choice>
        <mc:Fallback/>
      </mc:AlternateContent>
    </comment>
    <comment ref="BW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30</xdr:row>
                <xdr:rowOff>23</xdr:rowOff>
              </xdr:from>
              <xdr:to>
                <xdr:col>77</xdr:col>
                <xdr:colOff>16</xdr:colOff>
                <xdr:row>332</xdr:row>
                <xdr:rowOff>25</xdr:rowOff>
              </xdr:to>
            </anchor>
          </commentPr>
        </mc:Choice>
        <mc:Fallback/>
      </mc:AlternateContent>
    </comment>
    <comment ref="BW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49</xdr:row>
                <xdr:rowOff>6</xdr:rowOff>
              </xdr:from>
              <xdr:to>
                <xdr:col>77</xdr:col>
                <xdr:colOff>16</xdr:colOff>
                <xdr:row>351</xdr:row>
                <xdr:rowOff>8</xdr:rowOff>
              </xdr:to>
            </anchor>
          </commentPr>
        </mc:Choice>
        <mc:Fallback/>
      </mc:AlternateContent>
    </comment>
    <comment ref="BW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67</xdr:row>
                <xdr:rowOff>7</xdr:rowOff>
              </xdr:from>
              <xdr:to>
                <xdr:col>77</xdr:col>
                <xdr:colOff>16</xdr:colOff>
                <xdr:row>369</xdr:row>
                <xdr:rowOff>9</xdr:rowOff>
              </xdr:to>
            </anchor>
          </commentPr>
        </mc:Choice>
        <mc:Fallback/>
      </mc:AlternateContent>
    </comment>
    <comment ref="BW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85</xdr:row>
                <xdr:rowOff>7</xdr:rowOff>
              </xdr:from>
              <xdr:to>
                <xdr:col>77</xdr:col>
                <xdr:colOff>16</xdr:colOff>
                <xdr:row>387</xdr:row>
                <xdr:rowOff>9</xdr:rowOff>
              </xdr:to>
            </anchor>
          </commentPr>
        </mc:Choice>
        <mc:Fallback/>
      </mc:AlternateContent>
    </comment>
    <comment ref="BW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403</xdr:row>
                <xdr:rowOff>7</xdr:rowOff>
              </xdr:from>
              <xdr:to>
                <xdr:col>77</xdr:col>
                <xdr:colOff>16</xdr:colOff>
                <xdr:row>405</xdr:row>
                <xdr:rowOff>9</xdr:rowOff>
              </xdr:to>
            </anchor>
          </commentPr>
        </mc:Choice>
        <mc:Fallback/>
      </mc:AlternateContent>
    </comment>
    <comment ref="BW4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421</xdr:row>
                <xdr:rowOff>7</xdr:rowOff>
              </xdr:from>
              <xdr:to>
                <xdr:col>77</xdr:col>
                <xdr:colOff>16</xdr:colOff>
                <xdr:row>423</xdr:row>
                <xdr:rowOff>9</xdr:rowOff>
              </xdr:to>
            </anchor>
          </commentPr>
        </mc:Choice>
        <mc:Fallback/>
      </mc:AlternateContent>
    </comment>
    <comment ref="BW4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439</xdr:row>
                <xdr:rowOff>7</xdr:rowOff>
              </xdr:from>
              <xdr:to>
                <xdr:col>77</xdr:col>
                <xdr:colOff>16</xdr:colOff>
                <xdr:row>441</xdr:row>
                <xdr:rowOff>9</xdr:rowOff>
              </xdr:to>
            </anchor>
          </commentPr>
        </mc:Choice>
        <mc:Fallback/>
      </mc:AlternateContent>
    </comment>
    <comment ref="BX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</xdr:row>
                <xdr:rowOff>19</xdr:rowOff>
              </xdr:from>
              <xdr:to>
                <xdr:col>78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  <comment ref="BX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0</xdr:row>
                <xdr:rowOff>13</xdr:rowOff>
              </xdr:from>
              <xdr:to>
                <xdr:col>78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BX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38</xdr:row>
                <xdr:rowOff>14</xdr:rowOff>
              </xdr:from>
              <xdr:to>
                <xdr:col>78</xdr:col>
                <xdr:colOff>18</xdr:colOff>
                <xdr:row>40</xdr:row>
                <xdr:rowOff>14</xdr:rowOff>
              </xdr:to>
            </anchor>
          </commentPr>
        </mc:Choice>
        <mc:Fallback/>
      </mc:AlternateContent>
    </comment>
    <comment ref="BX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56</xdr:row>
                <xdr:rowOff>16</xdr:rowOff>
              </xdr:from>
              <xdr:to>
                <xdr:col>78</xdr:col>
                <xdr:colOff>18</xdr:colOff>
                <xdr:row>58</xdr:row>
                <xdr:rowOff>16</xdr:rowOff>
              </xdr:to>
            </anchor>
          </commentPr>
        </mc:Choice>
        <mc:Fallback/>
      </mc:AlternateContent>
    </comment>
    <comment ref="BX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74</xdr:row>
                <xdr:rowOff>17</xdr:rowOff>
              </xdr:from>
              <xdr:to>
                <xdr:col>78</xdr:col>
                <xdr:colOff>18</xdr:colOff>
                <xdr:row>76</xdr:row>
                <xdr:rowOff>17</xdr:rowOff>
              </xdr:to>
            </anchor>
          </commentPr>
        </mc:Choice>
        <mc:Fallback/>
      </mc:AlternateContent>
    </comment>
    <comment ref="BX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92</xdr:row>
                <xdr:rowOff>18</xdr:rowOff>
              </xdr:from>
              <xdr:to>
                <xdr:col>78</xdr:col>
                <xdr:colOff>18</xdr:colOff>
                <xdr:row>94</xdr:row>
                <xdr:rowOff>18</xdr:rowOff>
              </xdr:to>
            </anchor>
          </commentPr>
        </mc:Choice>
        <mc:Fallback/>
      </mc:AlternateContent>
    </comment>
    <comment ref="BX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10</xdr:row>
                <xdr:rowOff>18</xdr:rowOff>
              </xdr:from>
              <xdr:to>
                <xdr:col>78</xdr:col>
                <xdr:colOff>18</xdr:colOff>
                <xdr:row>112</xdr:row>
                <xdr:rowOff>18</xdr:rowOff>
              </xdr:to>
            </anchor>
          </commentPr>
        </mc:Choice>
        <mc:Fallback/>
      </mc:AlternateContent>
    </comment>
    <comment ref="BX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28</xdr:row>
                <xdr:rowOff>16</xdr:rowOff>
              </xdr:from>
              <xdr:to>
                <xdr:col>78</xdr:col>
                <xdr:colOff>18</xdr:colOff>
                <xdr:row>130</xdr:row>
                <xdr:rowOff>14</xdr:rowOff>
              </xdr:to>
            </anchor>
          </commentPr>
        </mc:Choice>
        <mc:Fallback/>
      </mc:AlternateContent>
    </comment>
    <comment ref="BX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46</xdr:row>
                <xdr:rowOff>22</xdr:rowOff>
              </xdr:from>
              <xdr:to>
                <xdr:col>78</xdr:col>
                <xdr:colOff>18</xdr:colOff>
                <xdr:row>148</xdr:row>
                <xdr:rowOff>12</xdr:rowOff>
              </xdr:to>
            </anchor>
          </commentPr>
        </mc:Choice>
        <mc:Fallback/>
      </mc:AlternateContent>
    </comment>
    <comment ref="BX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64</xdr:row>
                <xdr:rowOff>20</xdr:rowOff>
              </xdr:from>
              <xdr:to>
                <xdr:col>78</xdr:col>
                <xdr:colOff>18</xdr:colOff>
                <xdr:row>166</xdr:row>
                <xdr:rowOff>16</xdr:rowOff>
              </xdr:to>
            </anchor>
          </commentPr>
        </mc:Choice>
        <mc:Fallback/>
      </mc:AlternateContent>
    </comment>
    <comment ref="BX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82</xdr:row>
                <xdr:rowOff>20</xdr:rowOff>
              </xdr:from>
              <xdr:to>
                <xdr:col>78</xdr:col>
                <xdr:colOff>18</xdr:colOff>
                <xdr:row>184</xdr:row>
                <xdr:rowOff>16</xdr:rowOff>
              </xdr:to>
            </anchor>
          </commentPr>
        </mc:Choice>
        <mc:Fallback/>
      </mc:AlternateContent>
    </comment>
    <comment ref="BX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итоговый ток К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00</xdr:row>
                <xdr:rowOff>18</xdr:rowOff>
              </xdr:from>
              <xdr:to>
                <xdr:col>78</xdr:col>
                <xdr:colOff>18</xdr:colOff>
                <xdr:row>202</xdr:row>
                <xdr:rowOff>19</xdr:rowOff>
              </xdr:to>
            </anchor>
          </commentPr>
        </mc:Choice>
        <mc:Fallback/>
      </mc:AlternateContent>
    </comment>
    <comment ref="BX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38</xdr:row>
                <xdr:rowOff>27</xdr:rowOff>
              </xdr:from>
              <xdr:to>
                <xdr:col>78</xdr:col>
                <xdr:colOff>18</xdr:colOff>
                <xdr:row>241</xdr:row>
                <xdr:rowOff>2</xdr:rowOff>
              </xdr:to>
            </anchor>
          </commentPr>
        </mc:Choice>
        <mc:Fallback/>
      </mc:AlternateContent>
    </comment>
    <comment ref="BX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57</xdr:row>
                <xdr:rowOff>16</xdr:rowOff>
              </xdr:from>
              <xdr:to>
                <xdr:col>78</xdr:col>
                <xdr:colOff>16</xdr:colOff>
                <xdr:row>259</xdr:row>
                <xdr:rowOff>18</xdr:rowOff>
              </xdr:to>
            </anchor>
          </commentPr>
        </mc:Choice>
        <mc:Fallback/>
      </mc:AlternateContent>
    </comment>
    <comment ref="BX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75</xdr:row>
                <xdr:rowOff>24</xdr:rowOff>
              </xdr:from>
              <xdr:to>
                <xdr:col>78</xdr:col>
                <xdr:colOff>16</xdr:colOff>
                <xdr:row>278</xdr:row>
                <xdr:rowOff>1</xdr:rowOff>
              </xdr:to>
            </anchor>
          </commentPr>
        </mc:Choice>
        <mc:Fallback/>
      </mc:AlternateContent>
    </comment>
    <comment ref="BX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94</xdr:row>
                <xdr:rowOff>7</xdr:rowOff>
              </xdr:from>
              <xdr:to>
                <xdr:col>78</xdr:col>
                <xdr:colOff>16</xdr:colOff>
                <xdr:row>296</xdr:row>
                <xdr:rowOff>9</xdr:rowOff>
              </xdr:to>
            </anchor>
          </commentPr>
        </mc:Choice>
        <mc:Fallback/>
      </mc:AlternateContent>
    </comment>
    <comment ref="BX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12</xdr:row>
                <xdr:rowOff>15</xdr:rowOff>
              </xdr:from>
              <xdr:to>
                <xdr:col>78</xdr:col>
                <xdr:colOff>16</xdr:colOff>
                <xdr:row>314</xdr:row>
                <xdr:rowOff>17</xdr:rowOff>
              </xdr:to>
            </anchor>
          </commentPr>
        </mc:Choice>
        <mc:Fallback/>
      </mc:AlternateContent>
    </comment>
    <comment ref="BX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30</xdr:row>
                <xdr:rowOff>23</xdr:rowOff>
              </xdr:from>
              <xdr:to>
                <xdr:col>78</xdr:col>
                <xdr:colOff>16</xdr:colOff>
                <xdr:row>332</xdr:row>
                <xdr:rowOff>25</xdr:rowOff>
              </xdr:to>
            </anchor>
          </commentPr>
        </mc:Choice>
        <mc:Fallback/>
      </mc:AlternateContent>
    </comment>
    <comment ref="BX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49</xdr:row>
                <xdr:rowOff>6</xdr:rowOff>
              </xdr:from>
              <xdr:to>
                <xdr:col>78</xdr:col>
                <xdr:colOff>16</xdr:colOff>
                <xdr:row>351</xdr:row>
                <xdr:rowOff>8</xdr:rowOff>
              </xdr:to>
            </anchor>
          </commentPr>
        </mc:Choice>
        <mc:Fallback/>
      </mc:AlternateContent>
    </comment>
    <comment ref="BX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67</xdr:row>
                <xdr:rowOff>7</xdr:rowOff>
              </xdr:from>
              <xdr:to>
                <xdr:col>78</xdr:col>
                <xdr:colOff>16</xdr:colOff>
                <xdr:row>369</xdr:row>
                <xdr:rowOff>9</xdr:rowOff>
              </xdr:to>
            </anchor>
          </commentPr>
        </mc:Choice>
        <mc:Fallback/>
      </mc:AlternateContent>
    </comment>
    <comment ref="BX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85</xdr:row>
                <xdr:rowOff>7</xdr:rowOff>
              </xdr:from>
              <xdr:to>
                <xdr:col>78</xdr:col>
                <xdr:colOff>16</xdr:colOff>
                <xdr:row>387</xdr:row>
                <xdr:rowOff>9</xdr:rowOff>
              </xdr:to>
            </anchor>
          </commentPr>
        </mc:Choice>
        <mc:Fallback/>
      </mc:AlternateContent>
    </comment>
    <comment ref="BX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403</xdr:row>
                <xdr:rowOff>7</xdr:rowOff>
              </xdr:from>
              <xdr:to>
                <xdr:col>78</xdr:col>
                <xdr:colOff>16</xdr:colOff>
                <xdr:row>405</xdr:row>
                <xdr:rowOff>9</xdr:rowOff>
              </xdr:to>
            </anchor>
          </commentPr>
        </mc:Choice>
        <mc:Fallback/>
      </mc:AlternateContent>
    </comment>
    <comment ref="BX4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421</xdr:row>
                <xdr:rowOff>7</xdr:rowOff>
              </xdr:from>
              <xdr:to>
                <xdr:col>78</xdr:col>
                <xdr:colOff>16</xdr:colOff>
                <xdr:row>423</xdr:row>
                <xdr:rowOff>9</xdr:rowOff>
              </xdr:to>
            </anchor>
          </commentPr>
        </mc:Choice>
        <mc:Fallback/>
      </mc:AlternateContent>
    </comment>
    <comment ref="BX4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439</xdr:row>
                <xdr:rowOff>7</xdr:rowOff>
              </xdr:from>
              <xdr:to>
                <xdr:col>78</xdr:col>
                <xdr:colOff>16</xdr:colOff>
                <xdr:row>441</xdr:row>
                <xdr:rowOff>9</xdr:rowOff>
              </xdr:to>
            </anchor>
          </commentPr>
        </mc:Choice>
        <mc:Fallback/>
      </mc:AlternateContent>
    </comment>
    <comment ref="BY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0</xdr:row>
                <xdr:rowOff>13</xdr:rowOff>
              </xdr:from>
              <xdr:to>
                <xdr:col>79</xdr:col>
                <xdr:colOff>18</xdr:colOff>
                <xdr:row>22</xdr:row>
                <xdr:rowOff>19</xdr:rowOff>
              </xdr:to>
            </anchor>
          </commentPr>
        </mc:Choice>
        <mc:Fallback/>
      </mc:AlternateContent>
    </comment>
    <comment ref="B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38</xdr:row>
                <xdr:rowOff>14</xdr:rowOff>
              </xdr:from>
              <xdr:to>
                <xdr:col>79</xdr:col>
                <xdr:colOff>18</xdr:colOff>
                <xdr:row>40</xdr:row>
                <xdr:rowOff>20</xdr:rowOff>
              </xdr:to>
            </anchor>
          </commentPr>
        </mc:Choice>
        <mc:Fallback/>
      </mc:AlternateContent>
    </comment>
    <comment ref="BY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56</xdr:row>
                <xdr:rowOff>16</xdr:rowOff>
              </xdr:from>
              <xdr:to>
                <xdr:col>79</xdr:col>
                <xdr:colOff>18</xdr:colOff>
                <xdr:row>58</xdr:row>
                <xdr:rowOff>22</xdr:rowOff>
              </xdr:to>
            </anchor>
          </commentPr>
        </mc:Choice>
        <mc:Fallback/>
      </mc:AlternateContent>
    </comment>
    <comment ref="BY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74</xdr:row>
                <xdr:rowOff>17</xdr:rowOff>
              </xdr:from>
              <xdr:to>
                <xdr:col>79</xdr:col>
                <xdr:colOff>18</xdr:colOff>
                <xdr:row>76</xdr:row>
                <xdr:rowOff>23</xdr:rowOff>
              </xdr:to>
            </anchor>
          </commentPr>
        </mc:Choice>
        <mc:Fallback/>
      </mc:AlternateContent>
    </comment>
    <comment ref="BY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92</xdr:row>
                <xdr:rowOff>18</xdr:rowOff>
              </xdr:from>
              <xdr:to>
                <xdr:col>79</xdr:col>
                <xdr:colOff>18</xdr:colOff>
                <xdr:row>95</xdr:row>
                <xdr:rowOff>1</xdr:rowOff>
              </xdr:to>
            </anchor>
          </commentPr>
        </mc:Choice>
        <mc:Fallback/>
      </mc:AlternateContent>
    </comment>
    <comment ref="BY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10</xdr:row>
                <xdr:rowOff>18</xdr:rowOff>
              </xdr:from>
              <xdr:to>
                <xdr:col>79</xdr:col>
                <xdr:colOff>18</xdr:colOff>
                <xdr:row>113</xdr:row>
                <xdr:rowOff>2</xdr:rowOff>
              </xdr:to>
            </anchor>
          </commentPr>
        </mc:Choice>
        <mc:Fallback/>
      </mc:AlternateContent>
    </comment>
    <comment ref="B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28</xdr:row>
                <xdr:rowOff>16</xdr:rowOff>
              </xdr:from>
              <xdr:to>
                <xdr:col>79</xdr:col>
                <xdr:colOff>18</xdr:colOff>
                <xdr:row>130</xdr:row>
                <xdr:rowOff>18</xdr:rowOff>
              </xdr:to>
            </anchor>
          </commentPr>
        </mc:Choice>
        <mc:Fallback/>
      </mc:AlternateContent>
    </comment>
    <comment ref="BY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46</xdr:row>
                <xdr:rowOff>22</xdr:rowOff>
              </xdr:from>
              <xdr:to>
                <xdr:col>79</xdr:col>
                <xdr:colOff>18</xdr:colOff>
                <xdr:row>148</xdr:row>
                <xdr:rowOff>16</xdr:rowOff>
              </xdr:to>
            </anchor>
          </commentPr>
        </mc:Choice>
        <mc:Fallback/>
      </mc:AlternateContent>
    </comment>
    <comment ref="BY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64</xdr:row>
                <xdr:rowOff>20</xdr:rowOff>
              </xdr:from>
              <xdr:to>
                <xdr:col>79</xdr:col>
                <xdr:colOff>18</xdr:colOff>
                <xdr:row>166</xdr:row>
                <xdr:rowOff>20</xdr:rowOff>
              </xdr:to>
            </anchor>
          </commentPr>
        </mc:Choice>
        <mc:Fallback/>
      </mc:AlternateContent>
    </comment>
    <comment ref="BY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82</xdr:row>
                <xdr:rowOff>20</xdr:rowOff>
              </xdr:from>
              <xdr:to>
                <xdr:col>79</xdr:col>
                <xdr:colOff>18</xdr:colOff>
                <xdr:row>184</xdr:row>
                <xdr:rowOff>20</xdr:rowOff>
              </xdr:to>
            </anchor>
          </commentPr>
        </mc:Choice>
        <mc:Fallback/>
      </mc:AlternateContent>
    </comment>
    <comment ref="BY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П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00</xdr:row>
                <xdr:rowOff>18</xdr:rowOff>
              </xdr:from>
              <xdr:to>
                <xdr:col>79</xdr:col>
                <xdr:colOff>18</xdr:colOff>
                <xdr:row>202</xdr:row>
                <xdr:rowOff>22</xdr:rowOff>
              </xdr:to>
            </anchor>
          </commentPr>
        </mc:Choice>
        <mc:Fallback/>
      </mc:AlternateContent>
    </comment>
    <comment ref="BZ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0</xdr:row>
                <xdr:rowOff>13</xdr:rowOff>
              </xdr:from>
              <xdr:to>
                <xdr:col>80</xdr:col>
                <xdr:colOff>18</xdr:colOff>
                <xdr:row>22</xdr:row>
                <xdr:rowOff>17</xdr:rowOff>
              </xdr:to>
            </anchor>
          </commentPr>
        </mc:Choice>
        <mc:Fallback/>
      </mc:AlternateContent>
    </comment>
    <comment ref="BZ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38</xdr:row>
                <xdr:rowOff>14</xdr:rowOff>
              </xdr:from>
              <xdr:to>
                <xdr:col>80</xdr:col>
                <xdr:colOff>18</xdr:colOff>
                <xdr:row>40</xdr:row>
                <xdr:rowOff>18</xdr:rowOff>
              </xdr:to>
            </anchor>
          </commentPr>
        </mc:Choice>
        <mc:Fallback/>
      </mc:AlternateContent>
    </comment>
    <comment ref="BZ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56</xdr:row>
                <xdr:rowOff>16</xdr:rowOff>
              </xdr:from>
              <xdr:to>
                <xdr:col>80</xdr:col>
                <xdr:colOff>18</xdr:colOff>
                <xdr:row>58</xdr:row>
                <xdr:rowOff>20</xdr:rowOff>
              </xdr:to>
            </anchor>
          </commentPr>
        </mc:Choice>
        <mc:Fallback/>
      </mc:AlternateContent>
    </comment>
    <comment ref="BZ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74</xdr:row>
                <xdr:rowOff>17</xdr:rowOff>
              </xdr:from>
              <xdr:to>
                <xdr:col>80</xdr:col>
                <xdr:colOff>18</xdr:colOff>
                <xdr:row>76</xdr:row>
                <xdr:rowOff>21</xdr:rowOff>
              </xdr:to>
            </anchor>
          </commentPr>
        </mc:Choice>
        <mc:Fallback/>
      </mc:AlternateContent>
    </comment>
    <comment ref="BZ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92</xdr:row>
                <xdr:rowOff>18</xdr:rowOff>
              </xdr:from>
              <xdr:to>
                <xdr:col>80</xdr:col>
                <xdr:colOff>18</xdr:colOff>
                <xdr:row>94</xdr:row>
                <xdr:rowOff>22</xdr:rowOff>
              </xdr:to>
            </anchor>
          </commentPr>
        </mc:Choice>
        <mc:Fallback/>
      </mc:AlternateContent>
    </comment>
    <comment ref="BZ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10</xdr:row>
                <xdr:rowOff>18</xdr:rowOff>
              </xdr:from>
              <xdr:to>
                <xdr:col>80</xdr:col>
                <xdr:colOff>18</xdr:colOff>
                <xdr:row>112</xdr:row>
                <xdr:rowOff>22</xdr:rowOff>
              </xdr:to>
            </anchor>
          </commentPr>
        </mc:Choice>
        <mc:Fallback/>
      </mc:AlternateContent>
    </comment>
    <comment ref="BZ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28</xdr:row>
                <xdr:rowOff>16</xdr:rowOff>
              </xdr:from>
              <xdr:to>
                <xdr:col>80</xdr:col>
                <xdr:colOff>18</xdr:colOff>
                <xdr:row>130</xdr:row>
                <xdr:rowOff>16</xdr:rowOff>
              </xdr:to>
            </anchor>
          </commentPr>
        </mc:Choice>
        <mc:Fallback/>
      </mc:AlternateContent>
    </comment>
    <comment ref="BZ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46</xdr:row>
                <xdr:rowOff>22</xdr:rowOff>
              </xdr:from>
              <xdr:to>
                <xdr:col>80</xdr:col>
                <xdr:colOff>18</xdr:colOff>
                <xdr:row>148</xdr:row>
                <xdr:rowOff>14</xdr:rowOff>
              </xdr:to>
            </anchor>
          </commentPr>
        </mc:Choice>
        <mc:Fallback/>
      </mc:AlternateContent>
    </comment>
    <comment ref="BZ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64</xdr:row>
                <xdr:rowOff>20</xdr:rowOff>
              </xdr:from>
              <xdr:to>
                <xdr:col>80</xdr:col>
                <xdr:colOff>18</xdr:colOff>
                <xdr:row>166</xdr:row>
                <xdr:rowOff>18</xdr:rowOff>
              </xdr:to>
            </anchor>
          </commentPr>
        </mc:Choice>
        <mc:Fallback/>
      </mc:AlternateContent>
    </comment>
    <comment ref="BZ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82</xdr:row>
                <xdr:rowOff>20</xdr:rowOff>
              </xdr:from>
              <xdr:to>
                <xdr:col>80</xdr:col>
                <xdr:colOff>18</xdr:colOff>
                <xdr:row>184</xdr:row>
                <xdr:rowOff>19</xdr:rowOff>
              </xdr:to>
            </anchor>
          </commentPr>
        </mc:Choice>
        <mc:Fallback/>
      </mc:AlternateContent>
    </comment>
    <comment ref="BZ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77:
</t>
        </r>
        <r>
          <rPr>
            <sz val="8"/>
            <color rgb="FF000000"/>
            <rFont val="Tahoma"/>
            <family val="2"/>
            <charset val="204"/>
          </rPr>
          <t xml:space="preserve">значение 
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00</xdr:row>
                <xdr:rowOff>18</xdr:rowOff>
              </xdr:from>
              <xdr:to>
                <xdr:col>80</xdr:col>
                <xdr:colOff>18</xdr:colOff>
                <xdr:row>202</xdr:row>
                <xdr:rowOff>21</xdr:rowOff>
              </xdr:to>
            </anchor>
          </commentPr>
        </mc:Choice>
        <mc:Fallback/>
      </mc:AlternateContent>
    </comment>
    <comment ref="C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</xdr:row>
                <xdr:rowOff>21</xdr:rowOff>
              </xdr:from>
              <xdr:to>
                <xdr:col>82</xdr:col>
                <xdr:colOff>18</xdr:colOff>
                <xdr:row>4</xdr:row>
                <xdr:rowOff>23</xdr:rowOff>
              </xdr:to>
            </anchor>
          </commentPr>
        </mc:Choice>
        <mc:Fallback/>
      </mc:AlternateContent>
    </comment>
    <comment ref="C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0</xdr:row>
                <xdr:rowOff>13</xdr:rowOff>
              </xdr:from>
              <xdr:to>
                <xdr:col>82</xdr:col>
                <xdr:colOff>18</xdr:colOff>
                <xdr:row>22</xdr:row>
                <xdr:rowOff>23</xdr:rowOff>
              </xdr:to>
            </anchor>
          </commentPr>
        </mc:Choice>
        <mc:Fallback/>
      </mc:AlternateContent>
    </comment>
    <comment ref="C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38</xdr:row>
                <xdr:rowOff>14</xdr:rowOff>
              </xdr:from>
              <xdr:to>
                <xdr:col>82</xdr:col>
                <xdr:colOff>18</xdr:colOff>
                <xdr:row>41</xdr:row>
                <xdr:rowOff>1</xdr:rowOff>
              </xdr:to>
            </anchor>
          </commentPr>
        </mc:Choice>
        <mc:Fallback/>
      </mc:AlternateContent>
    </comment>
    <comment ref="C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56</xdr:row>
                <xdr:rowOff>16</xdr:rowOff>
              </xdr:from>
              <xdr:to>
                <xdr:col>82</xdr:col>
                <xdr:colOff>18</xdr:colOff>
                <xdr:row>59</xdr:row>
                <xdr:rowOff>3</xdr:rowOff>
              </xdr:to>
            </anchor>
          </commentPr>
        </mc:Choice>
        <mc:Fallback/>
      </mc:AlternateContent>
    </comment>
    <comment ref="CB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74</xdr:row>
                <xdr:rowOff>17</xdr:rowOff>
              </xdr:from>
              <xdr:to>
                <xdr:col>82</xdr:col>
                <xdr:colOff>18</xdr:colOff>
                <xdr:row>77</xdr:row>
                <xdr:rowOff>4</xdr:rowOff>
              </xdr:to>
            </anchor>
          </commentPr>
        </mc:Choice>
        <mc:Fallback/>
      </mc:AlternateContent>
    </comment>
    <comment ref="CB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92</xdr:row>
                <xdr:rowOff>18</xdr:rowOff>
              </xdr:from>
              <xdr:to>
                <xdr:col>82</xdr:col>
                <xdr:colOff>18</xdr:colOff>
                <xdr:row>95</xdr:row>
                <xdr:rowOff>5</xdr:rowOff>
              </xdr:to>
            </anchor>
          </commentPr>
        </mc:Choice>
        <mc:Fallback/>
      </mc:AlternateContent>
    </comment>
    <comment ref="CB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10</xdr:row>
                <xdr:rowOff>18</xdr:rowOff>
              </xdr:from>
              <xdr:to>
                <xdr:col>82</xdr:col>
                <xdr:colOff>18</xdr:colOff>
                <xdr:row>113</xdr:row>
                <xdr:rowOff>6</xdr:rowOff>
              </xdr:to>
            </anchor>
          </commentPr>
        </mc:Choice>
        <mc:Fallback/>
      </mc:AlternateContent>
    </comment>
    <comment ref="CB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28</xdr:row>
                <xdr:rowOff>16</xdr:rowOff>
              </xdr:from>
              <xdr:to>
                <xdr:col>82</xdr:col>
                <xdr:colOff>18</xdr:colOff>
                <xdr:row>130</xdr:row>
                <xdr:rowOff>25</xdr:rowOff>
              </xdr:to>
            </anchor>
          </commentPr>
        </mc:Choice>
        <mc:Fallback/>
      </mc:AlternateContent>
    </comment>
    <comment ref="CB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46</xdr:row>
                <xdr:rowOff>22</xdr:rowOff>
              </xdr:from>
              <xdr:to>
                <xdr:col>82</xdr:col>
                <xdr:colOff>18</xdr:colOff>
                <xdr:row>148</xdr:row>
                <xdr:rowOff>25</xdr:rowOff>
              </xdr:to>
            </anchor>
          </commentPr>
        </mc:Choice>
        <mc:Fallback/>
      </mc:AlternateContent>
    </comment>
    <comment ref="CB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64</xdr:row>
                <xdr:rowOff>24</xdr:rowOff>
              </xdr:from>
              <xdr:to>
                <xdr:col>82</xdr:col>
                <xdr:colOff>18</xdr:colOff>
                <xdr:row>167</xdr:row>
                <xdr:rowOff>1</xdr:rowOff>
              </xdr:to>
            </anchor>
          </commentPr>
        </mc:Choice>
        <mc:Fallback/>
      </mc:AlternateContent>
    </comment>
    <comment ref="CB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82</xdr:row>
                <xdr:rowOff>26</xdr:rowOff>
              </xdr:from>
              <xdr:to>
                <xdr:col>82</xdr:col>
                <xdr:colOff>18</xdr:colOff>
                <xdr:row>185</xdr:row>
                <xdr:rowOff>3</xdr:rowOff>
              </xdr:to>
            </anchor>
          </commentPr>
        </mc:Choice>
        <mc:Fallback/>
      </mc:AlternateContent>
    </comment>
    <comment ref="CB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связывает итоги расчётов тока при    
U=66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01</xdr:row>
                <xdr:rowOff>2</xdr:rowOff>
              </xdr:from>
              <xdr:to>
                <xdr:col>82</xdr:col>
                <xdr:colOff>18</xdr:colOff>
                <xdr:row>203</xdr:row>
                <xdr:rowOff>6</xdr:rowOff>
              </xdr:to>
            </anchor>
          </commentPr>
        </mc:Choice>
        <mc:Fallback/>
      </mc:AlternateContent>
    </comment>
    <comment ref="CB2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этой ячейке равна ячейка отражающая ток кз для ТС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34</xdr:row>
                <xdr:rowOff>3</xdr:rowOff>
              </xdr:from>
              <xdr:to>
                <xdr:col>82</xdr:col>
                <xdr:colOff>14</xdr:colOff>
                <xdr:row>238</xdr:row>
                <xdr:rowOff>3</xdr:rowOff>
              </xdr:to>
            </anchor>
          </commentPr>
        </mc:Choice>
        <mc:Fallback/>
      </mc:AlternateContent>
    </comment>
    <comment ref="C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</xdr:row>
                <xdr:rowOff>21</xdr:rowOff>
              </xdr:from>
              <xdr:to>
                <xdr:col>83</xdr:col>
                <xdr:colOff>18</xdr:colOff>
                <xdr:row>4</xdr:row>
                <xdr:rowOff>23</xdr:rowOff>
              </xdr:to>
            </anchor>
          </commentPr>
        </mc:Choice>
        <mc:Fallback/>
      </mc:AlternateContent>
    </comment>
    <comment ref="C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0</xdr:row>
                <xdr:rowOff>13</xdr:rowOff>
              </xdr:from>
              <xdr:to>
                <xdr:col>83</xdr:col>
                <xdr:colOff>18</xdr:colOff>
                <xdr:row>22</xdr:row>
                <xdr:rowOff>23</xdr:rowOff>
              </xdr:to>
            </anchor>
          </commentPr>
        </mc:Choice>
        <mc:Fallback/>
      </mc:AlternateContent>
    </comment>
    <comment ref="CC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38</xdr:row>
                <xdr:rowOff>14</xdr:rowOff>
              </xdr:from>
              <xdr:to>
                <xdr:col>83</xdr:col>
                <xdr:colOff>18</xdr:colOff>
                <xdr:row>41</xdr:row>
                <xdr:rowOff>1</xdr:rowOff>
              </xdr:to>
            </anchor>
          </commentPr>
        </mc:Choice>
        <mc:Fallback/>
      </mc:AlternateContent>
    </comment>
    <comment ref="C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56</xdr:row>
                <xdr:rowOff>16</xdr:rowOff>
              </xdr:from>
              <xdr:to>
                <xdr:col>83</xdr:col>
                <xdr:colOff>18</xdr:colOff>
                <xdr:row>59</xdr:row>
                <xdr:rowOff>3</xdr:rowOff>
              </xdr:to>
            </anchor>
          </commentPr>
        </mc:Choice>
        <mc:Fallback/>
      </mc:AlternateContent>
    </comment>
    <comment ref="CC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74</xdr:row>
                <xdr:rowOff>17</xdr:rowOff>
              </xdr:from>
              <xdr:to>
                <xdr:col>83</xdr:col>
                <xdr:colOff>18</xdr:colOff>
                <xdr:row>77</xdr:row>
                <xdr:rowOff>4</xdr:rowOff>
              </xdr:to>
            </anchor>
          </commentPr>
        </mc:Choice>
        <mc:Fallback/>
      </mc:AlternateContent>
    </comment>
    <comment ref="CC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92</xdr:row>
                <xdr:rowOff>18</xdr:rowOff>
              </xdr:from>
              <xdr:to>
                <xdr:col>83</xdr:col>
                <xdr:colOff>18</xdr:colOff>
                <xdr:row>95</xdr:row>
                <xdr:rowOff>5</xdr:rowOff>
              </xdr:to>
            </anchor>
          </commentPr>
        </mc:Choice>
        <mc:Fallback/>
      </mc:AlternateContent>
    </comment>
    <comment ref="CC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10</xdr:row>
                <xdr:rowOff>18</xdr:rowOff>
              </xdr:from>
              <xdr:to>
                <xdr:col>83</xdr:col>
                <xdr:colOff>18</xdr:colOff>
                <xdr:row>113</xdr:row>
                <xdr:rowOff>6</xdr:rowOff>
              </xdr:to>
            </anchor>
          </commentPr>
        </mc:Choice>
        <mc:Fallback/>
      </mc:AlternateContent>
    </comment>
    <comment ref="CC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28</xdr:row>
                <xdr:rowOff>16</xdr:rowOff>
              </xdr:from>
              <xdr:to>
                <xdr:col>83</xdr:col>
                <xdr:colOff>18</xdr:colOff>
                <xdr:row>130</xdr:row>
                <xdr:rowOff>25</xdr:rowOff>
              </xdr:to>
            </anchor>
          </commentPr>
        </mc:Choice>
        <mc:Fallback/>
      </mc:AlternateContent>
    </comment>
    <comment ref="CC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46</xdr:row>
                <xdr:rowOff>22</xdr:rowOff>
              </xdr:from>
              <xdr:to>
                <xdr:col>83</xdr:col>
                <xdr:colOff>18</xdr:colOff>
                <xdr:row>148</xdr:row>
                <xdr:rowOff>25</xdr:rowOff>
              </xdr:to>
            </anchor>
          </commentPr>
        </mc:Choice>
        <mc:Fallback/>
      </mc:AlternateContent>
    </comment>
    <comment ref="CC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64</xdr:row>
                <xdr:rowOff>24</xdr:rowOff>
              </xdr:from>
              <xdr:to>
                <xdr:col>83</xdr:col>
                <xdr:colOff>18</xdr:colOff>
                <xdr:row>167</xdr:row>
                <xdr:rowOff>1</xdr:rowOff>
              </xdr:to>
            </anchor>
          </commentPr>
        </mc:Choice>
        <mc:Fallback/>
      </mc:AlternateContent>
    </comment>
    <comment ref="CC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82</xdr:row>
                <xdr:rowOff>26</xdr:rowOff>
              </xdr:from>
              <xdr:to>
                <xdr:col>83</xdr:col>
                <xdr:colOff>18</xdr:colOff>
                <xdr:row>185</xdr:row>
                <xdr:rowOff>3</xdr:rowOff>
              </xdr:to>
            </anchor>
          </commentPr>
        </mc:Choice>
        <mc:Fallback/>
      </mc:AlternateContent>
    </comment>
    <comment ref="CC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итог при 
U=11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01</xdr:row>
                <xdr:rowOff>2</xdr:rowOff>
              </xdr:from>
              <xdr:to>
                <xdr:col>83</xdr:col>
                <xdr:colOff>18</xdr:colOff>
                <xdr:row>203</xdr:row>
                <xdr:rowOff>6</xdr:rowOff>
              </xdr:to>
            </anchor>
          </commentPr>
        </mc:Choice>
        <mc:Fallback/>
      </mc:AlternateContent>
    </comment>
    <comment ref="C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</xdr:row>
                <xdr:rowOff>21</xdr:rowOff>
              </xdr:from>
              <xdr:to>
                <xdr:col>84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  <comment ref="C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0</xdr:row>
                <xdr:rowOff>13</xdr:rowOff>
              </xdr:from>
              <xdr:to>
                <xdr:col>84</xdr:col>
                <xdr:colOff>18</xdr:colOff>
                <xdr:row>27</xdr:row>
                <xdr:rowOff>7</xdr:rowOff>
              </xdr:to>
            </anchor>
          </commentPr>
        </mc:Choice>
        <mc:Fallback/>
      </mc:AlternateContent>
    </comment>
    <comment ref="CD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38</xdr:row>
                <xdr:rowOff>14</xdr:rowOff>
              </xdr:from>
              <xdr:to>
                <xdr:col>84</xdr:col>
                <xdr:colOff>18</xdr:colOff>
                <xdr:row>45</xdr:row>
                <xdr:rowOff>8</xdr:rowOff>
              </xdr:to>
            </anchor>
          </commentPr>
        </mc:Choice>
        <mc:Fallback/>
      </mc:AlternateContent>
    </comment>
    <comment ref="CD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56</xdr:row>
                <xdr:rowOff>16</xdr:rowOff>
              </xdr:from>
              <xdr:to>
                <xdr:col>84</xdr:col>
                <xdr:colOff>18</xdr:colOff>
                <xdr:row>63</xdr:row>
                <xdr:rowOff>10</xdr:rowOff>
              </xdr:to>
            </anchor>
          </commentPr>
        </mc:Choice>
        <mc:Fallback/>
      </mc:AlternateContent>
    </comment>
    <comment ref="CD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74</xdr:row>
                <xdr:rowOff>17</xdr:rowOff>
              </xdr:from>
              <xdr:to>
                <xdr:col>84</xdr:col>
                <xdr:colOff>18</xdr:colOff>
                <xdr:row>81</xdr:row>
                <xdr:rowOff>11</xdr:rowOff>
              </xdr:to>
            </anchor>
          </commentPr>
        </mc:Choice>
        <mc:Fallback/>
      </mc:AlternateContent>
    </comment>
    <comment ref="CD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92</xdr:row>
                <xdr:rowOff>18</xdr:rowOff>
              </xdr:from>
              <xdr:to>
                <xdr:col>84</xdr:col>
                <xdr:colOff>18</xdr:colOff>
                <xdr:row>99</xdr:row>
                <xdr:rowOff>5</xdr:rowOff>
              </xdr:to>
            </anchor>
          </commentPr>
        </mc:Choice>
        <mc:Fallback/>
      </mc:AlternateContent>
    </comment>
    <comment ref="CD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10</xdr:row>
                <xdr:rowOff>18</xdr:rowOff>
              </xdr:from>
              <xdr:to>
                <xdr:col>84</xdr:col>
                <xdr:colOff>18</xdr:colOff>
                <xdr:row>117</xdr:row>
                <xdr:rowOff>3</xdr:rowOff>
              </xdr:to>
            </anchor>
          </commentPr>
        </mc:Choice>
        <mc:Fallback/>
      </mc:AlternateContent>
    </comment>
    <comment ref="CD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28</xdr:row>
                <xdr:rowOff>16</xdr:rowOff>
              </xdr:from>
              <xdr:to>
                <xdr:col>84</xdr:col>
                <xdr:colOff>18</xdr:colOff>
                <xdr:row>134</xdr:row>
                <xdr:rowOff>15</xdr:rowOff>
              </xdr:to>
            </anchor>
          </commentPr>
        </mc:Choice>
        <mc:Fallback/>
      </mc:AlternateContent>
    </comment>
    <comment ref="CD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46</xdr:row>
                <xdr:rowOff>22</xdr:rowOff>
              </xdr:from>
              <xdr:to>
                <xdr:col>84</xdr:col>
                <xdr:colOff>18</xdr:colOff>
                <xdr:row>152</xdr:row>
                <xdr:rowOff>14</xdr:rowOff>
              </xdr:to>
            </anchor>
          </commentPr>
        </mc:Choice>
        <mc:Fallback/>
      </mc:AlternateContent>
    </comment>
    <comment ref="CD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64</xdr:row>
                <xdr:rowOff>24</xdr:rowOff>
              </xdr:from>
              <xdr:to>
                <xdr:col>84</xdr:col>
                <xdr:colOff>18</xdr:colOff>
                <xdr:row>170</xdr:row>
                <xdr:rowOff>20</xdr:rowOff>
              </xdr:to>
            </anchor>
          </commentPr>
        </mc:Choice>
        <mc:Fallback/>
      </mc:AlternateContent>
    </comment>
    <comment ref="CD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Этой ячейке должна равняться ячейка отображающая ток двухфазного  кз  в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82</xdr:row>
                <xdr:rowOff>26</xdr:rowOff>
              </xdr:from>
              <xdr:to>
                <xdr:col>84</xdr:col>
                <xdr:colOff>18</xdr:colOff>
                <xdr:row>188</xdr:row>
                <xdr:rowOff>22</xdr:rowOff>
              </xdr:to>
            </anchor>
          </commentPr>
        </mc:Choice>
        <mc:Fallback/>
      </mc:AlternateContent>
    </comment>
    <comment ref="CD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Иоговое значение тока кз в зависимости от напряжения сети. 
Для ТСВП - 6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01</xdr:row>
                <xdr:rowOff>2</xdr:rowOff>
              </xdr:from>
              <xdr:to>
                <xdr:col>84</xdr:col>
                <xdr:colOff>18</xdr:colOff>
                <xdr:row>204</xdr:row>
                <xdr:rowOff>6</xdr:rowOff>
              </xdr:to>
            </anchor>
          </commentPr>
        </mc:Choice>
        <mc:Fallback/>
      </mc:AlternateContent>
    </comment>
    <comment ref="CD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от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17</xdr:row>
                <xdr:rowOff>4</xdr:rowOff>
              </xdr:from>
              <xdr:to>
                <xdr:col>84</xdr:col>
                <xdr:colOff>14</xdr:colOff>
                <xdr:row>220</xdr:row>
                <xdr:rowOff>2</xdr:rowOff>
              </xdr:to>
            </anchor>
          </commentPr>
        </mc:Choice>
        <mc:Fallback/>
      </mc:AlternateContent>
    </comment>
    <comment ref="CE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ячейка отражает мощность ТС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7</xdr:colOff>
                <xdr:row>217</xdr:row>
                <xdr:rowOff>4</xdr:rowOff>
              </xdr:from>
              <xdr:to>
                <xdr:col>85</xdr:col>
                <xdr:colOff>12</xdr:colOff>
                <xdr:row>219</xdr:row>
                <xdr:rowOff>16</xdr:rowOff>
              </xdr:to>
            </anchor>
          </commentPr>
        </mc:Choice>
        <mc:Fallback/>
      </mc:AlternateContent>
    </comment>
    <comment ref="CW2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42</xdr:row>
                <xdr:rowOff>10</xdr:rowOff>
              </xdr:from>
              <xdr:to>
                <xdr:col>103</xdr:col>
                <xdr:colOff>14</xdr:colOff>
                <xdr:row>244</xdr:row>
                <xdr:rowOff>6</xdr:rowOff>
              </xdr:to>
            </anchor>
          </commentPr>
        </mc:Choice>
        <mc:Fallback/>
      </mc:AlternateContent>
    </comment>
    <comment ref="CW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43</xdr:row>
                <xdr:rowOff>13</xdr:rowOff>
              </xdr:from>
              <xdr:to>
                <xdr:col>103</xdr:col>
                <xdr:colOff>18</xdr:colOff>
                <xdr:row>245</xdr:row>
                <xdr:rowOff>20</xdr:rowOff>
              </xdr:to>
            </anchor>
          </commentPr>
        </mc:Choice>
        <mc:Fallback/>
      </mc:AlternateContent>
    </comment>
    <comment ref="CW2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44</xdr:row>
                <xdr:rowOff>17</xdr:rowOff>
              </xdr:from>
              <xdr:to>
                <xdr:col>103</xdr:col>
                <xdr:colOff>18</xdr:colOff>
                <xdr:row>246</xdr:row>
                <xdr:rowOff>8</xdr:rowOff>
              </xdr:to>
            </anchor>
          </commentPr>
        </mc:Choice>
        <mc:Fallback/>
      </mc:AlternateContent>
    </comment>
    <comment ref="CW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45</xdr:row>
                <xdr:rowOff>22</xdr:rowOff>
              </xdr:from>
              <xdr:to>
                <xdr:col>103</xdr:col>
                <xdr:colOff>14</xdr:colOff>
                <xdr:row>247</xdr:row>
                <xdr:rowOff>6</xdr:rowOff>
              </xdr:to>
            </anchor>
          </commentPr>
        </mc:Choice>
        <mc:Fallback/>
      </mc:AlternateContent>
    </comment>
    <comment ref="CW2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47</xdr:row>
                <xdr:rowOff>1</xdr:rowOff>
              </xdr:from>
              <xdr:to>
                <xdr:col>103</xdr:col>
                <xdr:colOff>14</xdr:colOff>
                <xdr:row>248</xdr:row>
                <xdr:rowOff>7</xdr:rowOff>
              </xdr:to>
            </anchor>
          </commentPr>
        </mc:Choice>
        <mc:Fallback/>
      </mc:AlternateContent>
    </comment>
    <comment ref="CW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260</xdr:row>
                <xdr:rowOff>16</xdr:rowOff>
              </xdr:from>
              <xdr:to>
                <xdr:col>103</xdr:col>
                <xdr:colOff>13</xdr:colOff>
                <xdr:row>262</xdr:row>
                <xdr:rowOff>12</xdr:rowOff>
              </xdr:to>
            </anchor>
          </commentPr>
        </mc:Choice>
        <mc:Fallback/>
      </mc:AlternateContent>
    </comment>
    <comment ref="CW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261</xdr:row>
                <xdr:rowOff>18</xdr:rowOff>
              </xdr:from>
              <xdr:to>
                <xdr:col>103</xdr:col>
                <xdr:colOff>16</xdr:colOff>
                <xdr:row>263</xdr:row>
                <xdr:rowOff>25</xdr:rowOff>
              </xdr:to>
            </anchor>
          </commentPr>
        </mc:Choice>
        <mc:Fallback/>
      </mc:AlternateContent>
    </comment>
    <comment ref="CW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262</xdr:row>
                <xdr:rowOff>19</xdr:rowOff>
              </xdr:from>
              <xdr:to>
                <xdr:col>103</xdr:col>
                <xdr:colOff>16</xdr:colOff>
                <xdr:row>264</xdr:row>
                <xdr:rowOff>9</xdr:rowOff>
              </xdr:to>
            </anchor>
          </commentPr>
        </mc:Choice>
        <mc:Fallback/>
      </mc:AlternateContent>
    </comment>
    <comment ref="CW2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263</xdr:row>
                <xdr:rowOff>18</xdr:rowOff>
              </xdr:from>
              <xdr:to>
                <xdr:col>103</xdr:col>
                <xdr:colOff>13</xdr:colOff>
                <xdr:row>265</xdr:row>
                <xdr:rowOff>2</xdr:rowOff>
              </xdr:to>
            </anchor>
          </commentPr>
        </mc:Choice>
        <mc:Fallback/>
      </mc:AlternateContent>
    </comment>
    <comment ref="CW2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264</xdr:row>
                <xdr:rowOff>18</xdr:rowOff>
              </xdr:from>
              <xdr:to>
                <xdr:col>103</xdr:col>
                <xdr:colOff>13</xdr:colOff>
                <xdr:row>265</xdr:row>
                <xdr:rowOff>24</xdr:rowOff>
              </xdr:to>
            </anchor>
          </commentPr>
        </mc:Choice>
        <mc:Fallback/>
      </mc:AlternateContent>
    </comment>
    <comment ref="CW2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278</xdr:row>
                <xdr:rowOff>24</xdr:rowOff>
              </xdr:from>
              <xdr:to>
                <xdr:col>103</xdr:col>
                <xdr:colOff>13</xdr:colOff>
                <xdr:row>280</xdr:row>
                <xdr:rowOff>20</xdr:rowOff>
              </xdr:to>
            </anchor>
          </commentPr>
        </mc:Choice>
        <mc:Fallback/>
      </mc:AlternateContent>
    </comment>
    <comment ref="CW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280</xdr:row>
                <xdr:rowOff>1</xdr:rowOff>
              </xdr:from>
              <xdr:to>
                <xdr:col>103</xdr:col>
                <xdr:colOff>16</xdr:colOff>
                <xdr:row>282</xdr:row>
                <xdr:rowOff>6</xdr:rowOff>
              </xdr:to>
            </anchor>
          </commentPr>
        </mc:Choice>
        <mc:Fallback/>
      </mc:AlternateContent>
    </comment>
    <comment ref="CW2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281</xdr:row>
                <xdr:rowOff>2</xdr:rowOff>
              </xdr:from>
              <xdr:to>
                <xdr:col>103</xdr:col>
                <xdr:colOff>16</xdr:colOff>
                <xdr:row>282</xdr:row>
                <xdr:rowOff>17</xdr:rowOff>
              </xdr:to>
            </anchor>
          </commentPr>
        </mc:Choice>
        <mc:Fallback/>
      </mc:AlternateContent>
    </comment>
    <comment ref="CW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281</xdr:row>
                <xdr:rowOff>26</xdr:rowOff>
              </xdr:from>
              <xdr:to>
                <xdr:col>103</xdr:col>
                <xdr:colOff>13</xdr:colOff>
                <xdr:row>283</xdr:row>
                <xdr:rowOff>10</xdr:rowOff>
              </xdr:to>
            </anchor>
          </commentPr>
        </mc:Choice>
        <mc:Fallback/>
      </mc:AlternateContent>
    </comment>
    <comment ref="CW2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283</xdr:row>
                <xdr:rowOff>1</xdr:rowOff>
              </xdr:from>
              <xdr:to>
                <xdr:col>103</xdr:col>
                <xdr:colOff>13</xdr:colOff>
                <xdr:row>284</xdr:row>
                <xdr:rowOff>7</xdr:rowOff>
              </xdr:to>
            </anchor>
          </commentPr>
        </mc:Choice>
        <mc:Fallback/>
      </mc:AlternateContent>
    </comment>
    <comment ref="CW2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297</xdr:row>
                <xdr:rowOff>7</xdr:rowOff>
              </xdr:from>
              <xdr:to>
                <xdr:col>103</xdr:col>
                <xdr:colOff>13</xdr:colOff>
                <xdr:row>299</xdr:row>
                <xdr:rowOff>3</xdr:rowOff>
              </xdr:to>
            </anchor>
          </commentPr>
        </mc:Choice>
        <mc:Fallback/>
      </mc:AlternateContent>
    </comment>
    <comment ref="CW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298</xdr:row>
                <xdr:rowOff>9</xdr:rowOff>
              </xdr:from>
              <xdr:to>
                <xdr:col>103</xdr:col>
                <xdr:colOff>16</xdr:colOff>
                <xdr:row>300</xdr:row>
                <xdr:rowOff>14</xdr:rowOff>
              </xdr:to>
            </anchor>
          </commentPr>
        </mc:Choice>
        <mc:Fallback/>
      </mc:AlternateContent>
    </comment>
    <comment ref="CW2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299</xdr:row>
                <xdr:rowOff>10</xdr:rowOff>
              </xdr:from>
              <xdr:to>
                <xdr:col>103</xdr:col>
                <xdr:colOff>16</xdr:colOff>
                <xdr:row>300</xdr:row>
                <xdr:rowOff>25</xdr:rowOff>
              </xdr:to>
            </anchor>
          </commentPr>
        </mc:Choice>
        <mc:Fallback/>
      </mc:AlternateContent>
    </comment>
    <comment ref="CW2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00</xdr:row>
                <xdr:rowOff>7</xdr:rowOff>
              </xdr:from>
              <xdr:to>
                <xdr:col>103</xdr:col>
                <xdr:colOff>13</xdr:colOff>
                <xdr:row>301</xdr:row>
                <xdr:rowOff>18</xdr:rowOff>
              </xdr:to>
            </anchor>
          </commentPr>
        </mc:Choice>
        <mc:Fallback/>
      </mc:AlternateContent>
    </comment>
    <comment ref="CW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01</xdr:row>
                <xdr:rowOff>9</xdr:rowOff>
              </xdr:from>
              <xdr:to>
                <xdr:col>103</xdr:col>
                <xdr:colOff>13</xdr:colOff>
                <xdr:row>302</xdr:row>
                <xdr:rowOff>15</xdr:rowOff>
              </xdr:to>
            </anchor>
          </commentPr>
        </mc:Choice>
        <mc:Fallback/>
      </mc:AlternateContent>
    </comment>
    <comment ref="CW3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15</xdr:row>
                <xdr:rowOff>15</xdr:rowOff>
              </xdr:from>
              <xdr:to>
                <xdr:col>103</xdr:col>
                <xdr:colOff>13</xdr:colOff>
                <xdr:row>317</xdr:row>
                <xdr:rowOff>11</xdr:rowOff>
              </xdr:to>
            </anchor>
          </commentPr>
        </mc:Choice>
        <mc:Fallback/>
      </mc:AlternateContent>
    </comment>
    <comment ref="CW3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16</xdr:row>
                <xdr:rowOff>17</xdr:rowOff>
              </xdr:from>
              <xdr:to>
                <xdr:col>103</xdr:col>
                <xdr:colOff>16</xdr:colOff>
                <xdr:row>318</xdr:row>
                <xdr:rowOff>22</xdr:rowOff>
              </xdr:to>
            </anchor>
          </commentPr>
        </mc:Choice>
        <mc:Fallback/>
      </mc:AlternateContent>
    </comment>
    <comment ref="CW3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17</xdr:row>
                <xdr:rowOff>18</xdr:rowOff>
              </xdr:from>
              <xdr:to>
                <xdr:col>103</xdr:col>
                <xdr:colOff>16</xdr:colOff>
                <xdr:row>319</xdr:row>
                <xdr:rowOff>8</xdr:rowOff>
              </xdr:to>
            </anchor>
          </commentPr>
        </mc:Choice>
        <mc:Fallback/>
      </mc:AlternateContent>
    </comment>
    <comment ref="CW3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18</xdr:row>
                <xdr:rowOff>15</xdr:rowOff>
              </xdr:from>
              <xdr:to>
                <xdr:col>103</xdr:col>
                <xdr:colOff>13</xdr:colOff>
                <xdr:row>320</xdr:row>
                <xdr:rowOff>1</xdr:rowOff>
              </xdr:to>
            </anchor>
          </commentPr>
        </mc:Choice>
        <mc:Fallback/>
      </mc:AlternateContent>
    </comment>
    <comment ref="CW3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19</xdr:row>
                <xdr:rowOff>17</xdr:rowOff>
              </xdr:from>
              <xdr:to>
                <xdr:col>103</xdr:col>
                <xdr:colOff>13</xdr:colOff>
                <xdr:row>320</xdr:row>
                <xdr:rowOff>23</xdr:rowOff>
              </xdr:to>
            </anchor>
          </commentPr>
        </mc:Choice>
        <mc:Fallback/>
      </mc:AlternateContent>
    </comment>
    <comment ref="CW3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33</xdr:row>
                <xdr:rowOff>23</xdr:rowOff>
              </xdr:from>
              <xdr:to>
                <xdr:col>103</xdr:col>
                <xdr:colOff>13</xdr:colOff>
                <xdr:row>335</xdr:row>
                <xdr:rowOff>19</xdr:rowOff>
              </xdr:to>
            </anchor>
          </commentPr>
        </mc:Choice>
        <mc:Fallback/>
      </mc:AlternateContent>
    </comment>
    <comment ref="CW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35</xdr:row>
                <xdr:rowOff>0</xdr:rowOff>
              </xdr:from>
              <xdr:to>
                <xdr:col>103</xdr:col>
                <xdr:colOff>16</xdr:colOff>
                <xdr:row>337</xdr:row>
                <xdr:rowOff>5</xdr:rowOff>
              </xdr:to>
            </anchor>
          </commentPr>
        </mc:Choice>
        <mc:Fallback/>
      </mc:AlternateContent>
    </comment>
    <comment ref="CW3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35</xdr:row>
                <xdr:rowOff>26</xdr:rowOff>
              </xdr:from>
              <xdr:to>
                <xdr:col>103</xdr:col>
                <xdr:colOff>16</xdr:colOff>
                <xdr:row>337</xdr:row>
                <xdr:rowOff>16</xdr:rowOff>
              </xdr:to>
            </anchor>
          </commentPr>
        </mc:Choice>
        <mc:Fallback/>
      </mc:AlternateContent>
    </comment>
    <comment ref="CW3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36</xdr:row>
                <xdr:rowOff>23</xdr:rowOff>
              </xdr:from>
              <xdr:to>
                <xdr:col>103</xdr:col>
                <xdr:colOff>13</xdr:colOff>
                <xdr:row>338</xdr:row>
                <xdr:rowOff>9</xdr:rowOff>
              </xdr:to>
            </anchor>
          </commentPr>
        </mc:Choice>
        <mc:Fallback/>
      </mc:AlternateContent>
    </comment>
    <comment ref="CW3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38</xdr:row>
                <xdr:rowOff>0</xdr:rowOff>
              </xdr:from>
              <xdr:to>
                <xdr:col>103</xdr:col>
                <xdr:colOff>13</xdr:colOff>
                <xdr:row>339</xdr:row>
                <xdr:rowOff>6</xdr:rowOff>
              </xdr:to>
            </anchor>
          </commentPr>
        </mc:Choice>
        <mc:Fallback/>
      </mc:AlternateContent>
    </comment>
    <comment ref="CW3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52</xdr:row>
                <xdr:rowOff>6</xdr:rowOff>
              </xdr:from>
              <xdr:to>
                <xdr:col>103</xdr:col>
                <xdr:colOff>13</xdr:colOff>
                <xdr:row>353</xdr:row>
                <xdr:rowOff>27</xdr:rowOff>
              </xdr:to>
            </anchor>
          </commentPr>
        </mc:Choice>
        <mc:Fallback/>
      </mc:AlternateContent>
    </comment>
    <comment ref="CW3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53</xdr:row>
                <xdr:rowOff>8</xdr:rowOff>
              </xdr:from>
              <xdr:to>
                <xdr:col>103</xdr:col>
                <xdr:colOff>16</xdr:colOff>
                <xdr:row>355</xdr:row>
                <xdr:rowOff>13</xdr:rowOff>
              </xdr:to>
            </anchor>
          </commentPr>
        </mc:Choice>
        <mc:Fallback/>
      </mc:AlternateContent>
    </comment>
    <comment ref="CW3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54</xdr:row>
                <xdr:rowOff>5</xdr:rowOff>
              </xdr:from>
              <xdr:to>
                <xdr:col>103</xdr:col>
                <xdr:colOff>16</xdr:colOff>
                <xdr:row>355</xdr:row>
                <xdr:rowOff>23</xdr:rowOff>
              </xdr:to>
            </anchor>
          </commentPr>
        </mc:Choice>
        <mc:Fallback/>
      </mc:AlternateContent>
    </comment>
    <comment ref="CW3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55</xdr:row>
                <xdr:rowOff>5</xdr:rowOff>
              </xdr:from>
              <xdr:to>
                <xdr:col>103</xdr:col>
                <xdr:colOff>13</xdr:colOff>
                <xdr:row>356</xdr:row>
                <xdr:rowOff>17</xdr:rowOff>
              </xdr:to>
            </anchor>
          </commentPr>
        </mc:Choice>
        <mc:Fallback/>
      </mc:AlternateContent>
    </comment>
    <comment ref="CW3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56</xdr:row>
                <xdr:rowOff>5</xdr:rowOff>
              </xdr:from>
              <xdr:to>
                <xdr:col>103</xdr:col>
                <xdr:colOff>13</xdr:colOff>
                <xdr:row>357</xdr:row>
                <xdr:rowOff>12</xdr:rowOff>
              </xdr:to>
            </anchor>
          </commentPr>
        </mc:Choice>
        <mc:Fallback/>
      </mc:AlternateContent>
    </comment>
    <comment ref="CW3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70</xdr:row>
                <xdr:rowOff>7</xdr:rowOff>
              </xdr:from>
              <xdr:to>
                <xdr:col>103</xdr:col>
                <xdr:colOff>13</xdr:colOff>
                <xdr:row>372</xdr:row>
                <xdr:rowOff>2</xdr:rowOff>
              </xdr:to>
            </anchor>
          </commentPr>
        </mc:Choice>
        <mc:Fallback/>
      </mc:AlternateContent>
    </comment>
    <comment ref="CW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71</xdr:row>
                <xdr:rowOff>7</xdr:rowOff>
              </xdr:from>
              <xdr:to>
                <xdr:col>103</xdr:col>
                <xdr:colOff>16</xdr:colOff>
                <xdr:row>373</xdr:row>
                <xdr:rowOff>13</xdr:rowOff>
              </xdr:to>
            </anchor>
          </commentPr>
        </mc:Choice>
        <mc:Fallback/>
      </mc:AlternateContent>
    </comment>
    <comment ref="CW3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72</xdr:row>
                <xdr:rowOff>5</xdr:rowOff>
              </xdr:from>
              <xdr:to>
                <xdr:col>103</xdr:col>
                <xdr:colOff>16</xdr:colOff>
                <xdr:row>373</xdr:row>
                <xdr:rowOff>23</xdr:rowOff>
              </xdr:to>
            </anchor>
          </commentPr>
        </mc:Choice>
        <mc:Fallback/>
      </mc:AlternateContent>
    </comment>
    <comment ref="CW3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73</xdr:row>
                <xdr:rowOff>5</xdr:rowOff>
              </xdr:from>
              <xdr:to>
                <xdr:col>103</xdr:col>
                <xdr:colOff>13</xdr:colOff>
                <xdr:row>374</xdr:row>
                <xdr:rowOff>17</xdr:rowOff>
              </xdr:to>
            </anchor>
          </commentPr>
        </mc:Choice>
        <mc:Fallback/>
      </mc:AlternateContent>
    </comment>
    <comment ref="CW3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74</xdr:row>
                <xdr:rowOff>5</xdr:rowOff>
              </xdr:from>
              <xdr:to>
                <xdr:col>103</xdr:col>
                <xdr:colOff>13</xdr:colOff>
                <xdr:row>375</xdr:row>
                <xdr:rowOff>12</xdr:rowOff>
              </xdr:to>
            </anchor>
          </commentPr>
        </mc:Choice>
        <mc:Fallback/>
      </mc:AlternateContent>
    </comment>
    <comment ref="CW3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88</xdr:row>
                <xdr:rowOff>7</xdr:rowOff>
              </xdr:from>
              <xdr:to>
                <xdr:col>103</xdr:col>
                <xdr:colOff>13</xdr:colOff>
                <xdr:row>390</xdr:row>
                <xdr:rowOff>2</xdr:rowOff>
              </xdr:to>
            </anchor>
          </commentPr>
        </mc:Choice>
        <mc:Fallback/>
      </mc:AlternateContent>
    </comment>
    <comment ref="CW3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89</xdr:row>
                <xdr:rowOff>7</xdr:rowOff>
              </xdr:from>
              <xdr:to>
                <xdr:col>103</xdr:col>
                <xdr:colOff>16</xdr:colOff>
                <xdr:row>391</xdr:row>
                <xdr:rowOff>13</xdr:rowOff>
              </xdr:to>
            </anchor>
          </commentPr>
        </mc:Choice>
        <mc:Fallback/>
      </mc:AlternateContent>
    </comment>
    <comment ref="CW3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90</xdr:row>
                <xdr:rowOff>5</xdr:rowOff>
              </xdr:from>
              <xdr:to>
                <xdr:col>103</xdr:col>
                <xdr:colOff>16</xdr:colOff>
                <xdr:row>391</xdr:row>
                <xdr:rowOff>23</xdr:rowOff>
              </xdr:to>
            </anchor>
          </commentPr>
        </mc:Choice>
        <mc:Fallback/>
      </mc:AlternateContent>
    </comment>
    <comment ref="CW3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91</xdr:row>
                <xdr:rowOff>5</xdr:rowOff>
              </xdr:from>
              <xdr:to>
                <xdr:col>103</xdr:col>
                <xdr:colOff>13</xdr:colOff>
                <xdr:row>392</xdr:row>
                <xdr:rowOff>17</xdr:rowOff>
              </xdr:to>
            </anchor>
          </commentPr>
        </mc:Choice>
        <mc:Fallback/>
      </mc:AlternateContent>
    </comment>
    <comment ref="CW3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92</xdr:row>
                <xdr:rowOff>5</xdr:rowOff>
              </xdr:from>
              <xdr:to>
                <xdr:col>103</xdr:col>
                <xdr:colOff>13</xdr:colOff>
                <xdr:row>393</xdr:row>
                <xdr:rowOff>12</xdr:rowOff>
              </xdr:to>
            </anchor>
          </commentPr>
        </mc:Choice>
        <mc:Fallback/>
      </mc:AlternateContent>
    </comment>
    <comment ref="CW4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06</xdr:row>
                <xdr:rowOff>7</xdr:rowOff>
              </xdr:from>
              <xdr:to>
                <xdr:col>103</xdr:col>
                <xdr:colOff>13</xdr:colOff>
                <xdr:row>408</xdr:row>
                <xdr:rowOff>2</xdr:rowOff>
              </xdr:to>
            </anchor>
          </commentPr>
        </mc:Choice>
        <mc:Fallback/>
      </mc:AlternateContent>
    </comment>
    <comment ref="CW4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07</xdr:row>
                <xdr:rowOff>7</xdr:rowOff>
              </xdr:from>
              <xdr:to>
                <xdr:col>103</xdr:col>
                <xdr:colOff>16</xdr:colOff>
                <xdr:row>409</xdr:row>
                <xdr:rowOff>13</xdr:rowOff>
              </xdr:to>
            </anchor>
          </commentPr>
        </mc:Choice>
        <mc:Fallback/>
      </mc:AlternateContent>
    </comment>
    <comment ref="CW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08</xdr:row>
                <xdr:rowOff>5</xdr:rowOff>
              </xdr:from>
              <xdr:to>
                <xdr:col>103</xdr:col>
                <xdr:colOff>16</xdr:colOff>
                <xdr:row>409</xdr:row>
                <xdr:rowOff>23</xdr:rowOff>
              </xdr:to>
            </anchor>
          </commentPr>
        </mc:Choice>
        <mc:Fallback/>
      </mc:AlternateContent>
    </comment>
    <comment ref="CW4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09</xdr:row>
                <xdr:rowOff>5</xdr:rowOff>
              </xdr:from>
              <xdr:to>
                <xdr:col>103</xdr:col>
                <xdr:colOff>13</xdr:colOff>
                <xdr:row>410</xdr:row>
                <xdr:rowOff>17</xdr:rowOff>
              </xdr:to>
            </anchor>
          </commentPr>
        </mc:Choice>
        <mc:Fallback/>
      </mc:AlternateContent>
    </comment>
    <comment ref="CW4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10</xdr:row>
                <xdr:rowOff>5</xdr:rowOff>
              </xdr:from>
              <xdr:to>
                <xdr:col>103</xdr:col>
                <xdr:colOff>13</xdr:colOff>
                <xdr:row>411</xdr:row>
                <xdr:rowOff>12</xdr:rowOff>
              </xdr:to>
            </anchor>
          </commentPr>
        </mc:Choice>
        <mc:Fallback/>
      </mc:AlternateContent>
    </comment>
    <comment ref="CW4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24</xdr:row>
                <xdr:rowOff>7</xdr:rowOff>
              </xdr:from>
              <xdr:to>
                <xdr:col>103</xdr:col>
                <xdr:colOff>13</xdr:colOff>
                <xdr:row>426</xdr:row>
                <xdr:rowOff>2</xdr:rowOff>
              </xdr:to>
            </anchor>
          </commentPr>
        </mc:Choice>
        <mc:Fallback/>
      </mc:AlternateContent>
    </comment>
    <comment ref="CW4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25</xdr:row>
                <xdr:rowOff>7</xdr:rowOff>
              </xdr:from>
              <xdr:to>
                <xdr:col>103</xdr:col>
                <xdr:colOff>16</xdr:colOff>
                <xdr:row>427</xdr:row>
                <xdr:rowOff>13</xdr:rowOff>
              </xdr:to>
            </anchor>
          </commentPr>
        </mc:Choice>
        <mc:Fallback/>
      </mc:AlternateContent>
    </comment>
    <comment ref="CW4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26</xdr:row>
                <xdr:rowOff>5</xdr:rowOff>
              </xdr:from>
              <xdr:to>
                <xdr:col>103</xdr:col>
                <xdr:colOff>16</xdr:colOff>
                <xdr:row>427</xdr:row>
                <xdr:rowOff>23</xdr:rowOff>
              </xdr:to>
            </anchor>
          </commentPr>
        </mc:Choice>
        <mc:Fallback/>
      </mc:AlternateContent>
    </comment>
    <comment ref="CW4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27</xdr:row>
                <xdr:rowOff>5</xdr:rowOff>
              </xdr:from>
              <xdr:to>
                <xdr:col>103</xdr:col>
                <xdr:colOff>13</xdr:colOff>
                <xdr:row>428</xdr:row>
                <xdr:rowOff>17</xdr:rowOff>
              </xdr:to>
            </anchor>
          </commentPr>
        </mc:Choice>
        <mc:Fallback/>
      </mc:AlternateContent>
    </comment>
    <comment ref="CW4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28</xdr:row>
                <xdr:rowOff>5</xdr:rowOff>
              </xdr:from>
              <xdr:to>
                <xdr:col>103</xdr:col>
                <xdr:colOff>13</xdr:colOff>
                <xdr:row>429</xdr:row>
                <xdr:rowOff>12</xdr:rowOff>
              </xdr:to>
            </anchor>
          </commentPr>
        </mc:Choice>
        <mc:Fallback/>
      </mc:AlternateContent>
    </comment>
    <comment ref="CW4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42</xdr:row>
                <xdr:rowOff>7</xdr:rowOff>
              </xdr:from>
              <xdr:to>
                <xdr:col>103</xdr:col>
                <xdr:colOff>13</xdr:colOff>
                <xdr:row>444</xdr:row>
                <xdr:rowOff>2</xdr:rowOff>
              </xdr:to>
            </anchor>
          </commentPr>
        </mc:Choice>
        <mc:Fallback/>
      </mc:AlternateContent>
    </comment>
    <comment ref="CW4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43</xdr:row>
                <xdr:rowOff>7</xdr:rowOff>
              </xdr:from>
              <xdr:to>
                <xdr:col>103</xdr:col>
                <xdr:colOff>16</xdr:colOff>
                <xdr:row>445</xdr:row>
                <xdr:rowOff>13</xdr:rowOff>
              </xdr:to>
            </anchor>
          </commentPr>
        </mc:Choice>
        <mc:Fallback/>
      </mc:AlternateContent>
    </comment>
    <comment ref="CW4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44</xdr:row>
                <xdr:rowOff>5</xdr:rowOff>
              </xdr:from>
              <xdr:to>
                <xdr:col>103</xdr:col>
                <xdr:colOff>16</xdr:colOff>
                <xdr:row>445</xdr:row>
                <xdr:rowOff>23</xdr:rowOff>
              </xdr:to>
            </anchor>
          </commentPr>
        </mc:Choice>
        <mc:Fallback/>
      </mc:AlternateContent>
    </comment>
    <comment ref="CW4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45</xdr:row>
                <xdr:rowOff>5</xdr:rowOff>
              </xdr:from>
              <xdr:to>
                <xdr:col>103</xdr:col>
                <xdr:colOff>13</xdr:colOff>
                <xdr:row>446</xdr:row>
                <xdr:rowOff>17</xdr:rowOff>
              </xdr:to>
            </anchor>
          </commentPr>
        </mc:Choice>
        <mc:Fallback/>
      </mc:AlternateContent>
    </comment>
    <comment ref="CW4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46</xdr:row>
                <xdr:rowOff>5</xdr:rowOff>
              </xdr:from>
              <xdr:to>
                <xdr:col>103</xdr:col>
                <xdr:colOff>13</xdr:colOff>
                <xdr:row>447</xdr:row>
                <xdr:rowOff>12</xdr:rowOff>
              </xdr:to>
            </anchor>
          </commentPr>
        </mc:Choice>
        <mc:Fallback/>
      </mc:AlternateContent>
    </comment>
    <comment ref="CY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41</xdr:row>
                <xdr:rowOff>2</xdr:rowOff>
              </xdr:from>
              <xdr:to>
                <xdr:col>105</xdr:col>
                <xdr:colOff>18</xdr:colOff>
                <xdr:row>242</xdr:row>
                <xdr:rowOff>-5</xdr:rowOff>
              </xdr:to>
            </anchor>
          </commentPr>
        </mc:Choice>
        <mc:Fallback/>
      </mc:AlternateContent>
    </comment>
    <comment ref="CY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259</xdr:row>
                <xdr:rowOff>16</xdr:rowOff>
              </xdr:from>
              <xdr:to>
                <xdr:col>105</xdr:col>
                <xdr:colOff>16</xdr:colOff>
                <xdr:row>260</xdr:row>
                <xdr:rowOff>9</xdr:rowOff>
              </xdr:to>
            </anchor>
          </commentPr>
        </mc:Choice>
        <mc:Fallback/>
      </mc:AlternateContent>
    </comment>
    <comment ref="CY2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277</xdr:row>
                <xdr:rowOff>24</xdr:rowOff>
              </xdr:from>
              <xdr:to>
                <xdr:col>105</xdr:col>
                <xdr:colOff>16</xdr:colOff>
                <xdr:row>278</xdr:row>
                <xdr:rowOff>17</xdr:rowOff>
              </xdr:to>
            </anchor>
          </commentPr>
        </mc:Choice>
        <mc:Fallback/>
      </mc:AlternateContent>
    </comment>
    <comment ref="CY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296</xdr:row>
                <xdr:rowOff>7</xdr:rowOff>
              </xdr:from>
              <xdr:to>
                <xdr:col>105</xdr:col>
                <xdr:colOff>16</xdr:colOff>
                <xdr:row>297</xdr:row>
                <xdr:rowOff>0</xdr:rowOff>
              </xdr:to>
            </anchor>
          </commentPr>
        </mc:Choice>
        <mc:Fallback/>
      </mc:AlternateContent>
    </comment>
    <comment ref="CY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314</xdr:row>
                <xdr:rowOff>15</xdr:rowOff>
              </xdr:from>
              <xdr:to>
                <xdr:col>105</xdr:col>
                <xdr:colOff>16</xdr:colOff>
                <xdr:row>315</xdr:row>
                <xdr:rowOff>8</xdr:rowOff>
              </xdr:to>
            </anchor>
          </commentPr>
        </mc:Choice>
        <mc:Fallback/>
      </mc:AlternateContent>
    </comment>
    <comment ref="CY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332</xdr:row>
                <xdr:rowOff>23</xdr:rowOff>
              </xdr:from>
              <xdr:to>
                <xdr:col>105</xdr:col>
                <xdr:colOff>16</xdr:colOff>
                <xdr:row>333</xdr:row>
                <xdr:rowOff>16</xdr:rowOff>
              </xdr:to>
            </anchor>
          </commentPr>
        </mc:Choice>
        <mc:Fallback/>
      </mc:AlternateContent>
    </comment>
    <comment ref="CY3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351</xdr:row>
                <xdr:rowOff>6</xdr:rowOff>
              </xdr:from>
              <xdr:to>
                <xdr:col>105</xdr:col>
                <xdr:colOff>16</xdr:colOff>
                <xdr:row>352</xdr:row>
                <xdr:rowOff>-1</xdr:rowOff>
              </xdr:to>
            </anchor>
          </commentPr>
        </mc:Choice>
        <mc:Fallback/>
      </mc:AlternateContent>
    </comment>
    <comment ref="CY3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369</xdr:row>
                <xdr:rowOff>7</xdr:rowOff>
              </xdr:from>
              <xdr:to>
                <xdr:col>105</xdr:col>
                <xdr:colOff>16</xdr:colOff>
                <xdr:row>370</xdr:row>
                <xdr:rowOff>0</xdr:rowOff>
              </xdr:to>
            </anchor>
          </commentPr>
        </mc:Choice>
        <mc:Fallback/>
      </mc:AlternateContent>
    </comment>
    <comment ref="CY3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387</xdr:row>
                <xdr:rowOff>7</xdr:rowOff>
              </xdr:from>
              <xdr:to>
                <xdr:col>105</xdr:col>
                <xdr:colOff>16</xdr:colOff>
                <xdr:row>388</xdr:row>
                <xdr:rowOff>0</xdr:rowOff>
              </xdr:to>
            </anchor>
          </commentPr>
        </mc:Choice>
        <mc:Fallback/>
      </mc:AlternateContent>
    </comment>
    <comment ref="CY4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405</xdr:row>
                <xdr:rowOff>7</xdr:rowOff>
              </xdr:from>
              <xdr:to>
                <xdr:col>105</xdr:col>
                <xdr:colOff>16</xdr:colOff>
                <xdr:row>406</xdr:row>
                <xdr:rowOff>0</xdr:rowOff>
              </xdr:to>
            </anchor>
          </commentPr>
        </mc:Choice>
        <mc:Fallback/>
      </mc:AlternateContent>
    </comment>
    <comment ref="CY4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423</xdr:row>
                <xdr:rowOff>7</xdr:rowOff>
              </xdr:from>
              <xdr:to>
                <xdr:col>105</xdr:col>
                <xdr:colOff>16</xdr:colOff>
                <xdr:row>424</xdr:row>
                <xdr:rowOff>0</xdr:rowOff>
              </xdr:to>
            </anchor>
          </commentPr>
        </mc:Choice>
        <mc:Fallback/>
      </mc:AlternateContent>
    </comment>
    <comment ref="CY4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441</xdr:row>
                <xdr:rowOff>7</xdr:rowOff>
              </xdr:from>
              <xdr:to>
                <xdr:col>105</xdr:col>
                <xdr:colOff>16</xdr:colOff>
                <xdr:row>442</xdr:row>
                <xdr:rowOff>0</xdr:rowOff>
              </xdr:to>
            </anchor>
          </commentPr>
        </mc:Choice>
        <mc:Fallback/>
      </mc:AlternateContent>
    </comment>
    <comment ref="EM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5</xdr:row>
                <xdr:rowOff>11</xdr:rowOff>
              </xdr:from>
              <xdr:to>
                <xdr:col>145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EM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6</xdr:row>
                <xdr:rowOff>7</xdr:rowOff>
              </xdr:from>
              <xdr:to>
                <xdr:col>145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  <comment ref="E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7</xdr:row>
                <xdr:rowOff>7</xdr:rowOff>
              </xdr:from>
              <xdr:to>
                <xdr:col>145</xdr:col>
                <xdr:colOff>18</xdr:colOff>
                <xdr:row>9</xdr:row>
                <xdr:rowOff>1</xdr:rowOff>
              </xdr:to>
            </anchor>
          </commentPr>
        </mc:Choice>
        <mc:Fallback/>
      </mc:AlternateContent>
    </comment>
    <comment ref="EM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8</xdr:row>
                <xdr:rowOff>11</xdr:rowOff>
              </xdr:from>
              <xdr:to>
                <xdr:col>145</xdr:col>
                <xdr:colOff>14</xdr:colOff>
                <xdr:row>9</xdr:row>
                <xdr:rowOff>21</xdr:rowOff>
              </xdr:to>
            </anchor>
          </commentPr>
        </mc:Choice>
        <mc:Fallback/>
      </mc:AlternateContent>
    </comment>
    <comment ref="E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9</xdr:row>
                <xdr:rowOff>11</xdr:rowOff>
              </xdr:from>
              <xdr:to>
                <xdr:col>145</xdr:col>
                <xdr:colOff>14</xdr:colOff>
                <xdr:row>10</xdr:row>
                <xdr:rowOff>20</xdr:rowOff>
              </xdr:to>
            </anchor>
          </commentPr>
        </mc:Choice>
        <mc:Fallback/>
      </mc:AlternateContent>
    </comment>
    <comment ref="EM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23</xdr:row>
                <xdr:rowOff>13</xdr:rowOff>
              </xdr:from>
              <xdr:to>
                <xdr:col>145</xdr:col>
                <xdr:colOff>14</xdr:colOff>
                <xdr:row>25</xdr:row>
                <xdr:rowOff>17</xdr:rowOff>
              </xdr:to>
            </anchor>
          </commentPr>
        </mc:Choice>
        <mc:Fallback/>
      </mc:AlternateContent>
    </comment>
    <comment ref="EM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24</xdr:row>
                <xdr:rowOff>13</xdr:rowOff>
              </xdr:from>
              <xdr:to>
                <xdr:col>145</xdr:col>
                <xdr:colOff>18</xdr:colOff>
                <xdr:row>27</xdr:row>
                <xdr:rowOff>3</xdr:rowOff>
              </xdr:to>
            </anchor>
          </commentPr>
        </mc:Choice>
        <mc:Fallback/>
      </mc:AlternateContent>
    </comment>
    <comment ref="EM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25</xdr:row>
                <xdr:rowOff>13</xdr:rowOff>
              </xdr:from>
              <xdr:to>
                <xdr:col>145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EM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26</xdr:row>
                <xdr:rowOff>13</xdr:rowOff>
              </xdr:from>
              <xdr:to>
                <xdr:col>145</xdr:col>
                <xdr:colOff>14</xdr:colOff>
                <xdr:row>28</xdr:row>
                <xdr:rowOff>1</xdr:rowOff>
              </xdr:to>
            </anchor>
          </commentPr>
        </mc:Choice>
        <mc:Fallback/>
      </mc:AlternateContent>
    </comment>
    <comment ref="EM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27</xdr:row>
                <xdr:rowOff>13</xdr:rowOff>
              </xdr:from>
              <xdr:to>
                <xdr:col>145</xdr:col>
                <xdr:colOff>14</xdr:colOff>
                <xdr:row>28</xdr:row>
                <xdr:rowOff>21</xdr:rowOff>
              </xdr:to>
            </anchor>
          </commentPr>
        </mc:Choice>
        <mc:Fallback/>
      </mc:AlternateContent>
    </comment>
    <comment ref="EM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41</xdr:row>
                <xdr:rowOff>14</xdr:rowOff>
              </xdr:from>
              <xdr:to>
                <xdr:col>145</xdr:col>
                <xdr:colOff>14</xdr:colOff>
                <xdr:row>43</xdr:row>
                <xdr:rowOff>18</xdr:rowOff>
              </xdr:to>
            </anchor>
          </commentPr>
        </mc:Choice>
        <mc:Fallback/>
      </mc:AlternateContent>
    </comment>
    <comment ref="EM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42</xdr:row>
                <xdr:rowOff>14</xdr:rowOff>
              </xdr:from>
              <xdr:to>
                <xdr:col>145</xdr:col>
                <xdr:colOff>18</xdr:colOff>
                <xdr:row>45</xdr:row>
                <xdr:rowOff>4</xdr:rowOff>
              </xdr:to>
            </anchor>
          </commentPr>
        </mc:Choice>
        <mc:Fallback/>
      </mc:AlternateContent>
    </comment>
    <comment ref="EM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43</xdr:row>
                <xdr:rowOff>14</xdr:rowOff>
              </xdr:from>
              <xdr:to>
                <xdr:col>145</xdr:col>
                <xdr:colOff>18</xdr:colOff>
                <xdr:row>45</xdr:row>
                <xdr:rowOff>10</xdr:rowOff>
              </xdr:to>
            </anchor>
          </commentPr>
        </mc:Choice>
        <mc:Fallback/>
      </mc:AlternateContent>
    </comment>
    <comment ref="EM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44</xdr:row>
                <xdr:rowOff>14</xdr:rowOff>
              </xdr:from>
              <xdr:to>
                <xdr:col>145</xdr:col>
                <xdr:colOff>14</xdr:colOff>
                <xdr:row>46</xdr:row>
                <xdr:rowOff>2</xdr:rowOff>
              </xdr:to>
            </anchor>
          </commentPr>
        </mc:Choice>
        <mc:Fallback/>
      </mc:AlternateContent>
    </comment>
    <comment ref="EM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45</xdr:row>
                <xdr:rowOff>14</xdr:rowOff>
              </xdr:from>
              <xdr:to>
                <xdr:col>145</xdr:col>
                <xdr:colOff>14</xdr:colOff>
                <xdr:row>46</xdr:row>
                <xdr:rowOff>22</xdr:rowOff>
              </xdr:to>
            </anchor>
          </commentPr>
        </mc:Choice>
        <mc:Fallback/>
      </mc:AlternateContent>
    </comment>
    <comment ref="EM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59</xdr:row>
                <xdr:rowOff>16</xdr:rowOff>
              </xdr:from>
              <xdr:to>
                <xdr:col>145</xdr:col>
                <xdr:colOff>14</xdr:colOff>
                <xdr:row>61</xdr:row>
                <xdr:rowOff>20</xdr:rowOff>
              </xdr:to>
            </anchor>
          </commentPr>
        </mc:Choice>
        <mc:Fallback/>
      </mc:AlternateContent>
    </comment>
    <comment ref="EM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60</xdr:row>
                <xdr:rowOff>16</xdr:rowOff>
              </xdr:from>
              <xdr:to>
                <xdr:col>145</xdr:col>
                <xdr:colOff>18</xdr:colOff>
                <xdr:row>63</xdr:row>
                <xdr:rowOff>6</xdr:rowOff>
              </xdr:to>
            </anchor>
          </commentPr>
        </mc:Choice>
        <mc:Fallback/>
      </mc:AlternateContent>
    </comment>
    <comment ref="EM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61</xdr:row>
                <xdr:rowOff>16</xdr:rowOff>
              </xdr:from>
              <xdr:to>
                <xdr:col>145</xdr:col>
                <xdr:colOff>18</xdr:colOff>
                <xdr:row>63</xdr:row>
                <xdr:rowOff>12</xdr:rowOff>
              </xdr:to>
            </anchor>
          </commentPr>
        </mc:Choice>
        <mc:Fallback/>
      </mc:AlternateContent>
    </comment>
    <comment ref="EM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62</xdr:row>
                <xdr:rowOff>16</xdr:rowOff>
              </xdr:from>
              <xdr:to>
                <xdr:col>145</xdr:col>
                <xdr:colOff>14</xdr:colOff>
                <xdr:row>64</xdr:row>
                <xdr:rowOff>4</xdr:rowOff>
              </xdr:to>
            </anchor>
          </commentPr>
        </mc:Choice>
        <mc:Fallback/>
      </mc:AlternateContent>
    </comment>
    <comment ref="EM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63</xdr:row>
                <xdr:rowOff>16</xdr:rowOff>
              </xdr:from>
              <xdr:to>
                <xdr:col>145</xdr:col>
                <xdr:colOff>14</xdr:colOff>
                <xdr:row>65</xdr:row>
                <xdr:rowOff>3</xdr:rowOff>
              </xdr:to>
            </anchor>
          </commentPr>
        </mc:Choice>
        <mc:Fallback/>
      </mc:AlternateContent>
    </comment>
    <comment ref="EM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77</xdr:row>
                <xdr:rowOff>17</xdr:rowOff>
              </xdr:from>
              <xdr:to>
                <xdr:col>145</xdr:col>
                <xdr:colOff>14</xdr:colOff>
                <xdr:row>79</xdr:row>
                <xdr:rowOff>21</xdr:rowOff>
              </xdr:to>
            </anchor>
          </commentPr>
        </mc:Choice>
        <mc:Fallback/>
      </mc:AlternateContent>
    </comment>
    <comment ref="EM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78</xdr:row>
                <xdr:rowOff>17</xdr:rowOff>
              </xdr:from>
              <xdr:to>
                <xdr:col>145</xdr:col>
                <xdr:colOff>18</xdr:colOff>
                <xdr:row>81</xdr:row>
                <xdr:rowOff>7</xdr:rowOff>
              </xdr:to>
            </anchor>
          </commentPr>
        </mc:Choice>
        <mc:Fallback/>
      </mc:AlternateContent>
    </comment>
    <comment ref="EM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79</xdr:row>
                <xdr:rowOff>17</xdr:rowOff>
              </xdr:from>
              <xdr:to>
                <xdr:col>145</xdr:col>
                <xdr:colOff>18</xdr:colOff>
                <xdr:row>81</xdr:row>
                <xdr:rowOff>13</xdr:rowOff>
              </xdr:to>
            </anchor>
          </commentPr>
        </mc:Choice>
        <mc:Fallback/>
      </mc:AlternateContent>
    </comment>
    <comment ref="EM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80</xdr:row>
                <xdr:rowOff>17</xdr:rowOff>
              </xdr:from>
              <xdr:to>
                <xdr:col>145</xdr:col>
                <xdr:colOff>14</xdr:colOff>
                <xdr:row>82</xdr:row>
                <xdr:rowOff>2</xdr:rowOff>
              </xdr:to>
            </anchor>
          </commentPr>
        </mc:Choice>
        <mc:Fallback/>
      </mc:AlternateContent>
    </comment>
    <comment ref="EM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81</xdr:row>
                <xdr:rowOff>21</xdr:rowOff>
              </xdr:from>
              <xdr:to>
                <xdr:col>145</xdr:col>
                <xdr:colOff>14</xdr:colOff>
                <xdr:row>82</xdr:row>
                <xdr:rowOff>25</xdr:rowOff>
              </xdr:to>
            </anchor>
          </commentPr>
        </mc:Choice>
        <mc:Fallback/>
      </mc:AlternateContent>
    </comment>
    <comment ref="EM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95</xdr:row>
                <xdr:rowOff>18</xdr:rowOff>
              </xdr:from>
              <xdr:to>
                <xdr:col>145</xdr:col>
                <xdr:colOff>14</xdr:colOff>
                <xdr:row>97</xdr:row>
                <xdr:rowOff>22</xdr:rowOff>
              </xdr:to>
            </anchor>
          </commentPr>
        </mc:Choice>
        <mc:Fallback/>
      </mc:AlternateContent>
    </comment>
    <comment ref="EM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96</xdr:row>
                <xdr:rowOff>18</xdr:rowOff>
              </xdr:from>
              <xdr:to>
                <xdr:col>145</xdr:col>
                <xdr:colOff>18</xdr:colOff>
                <xdr:row>98</xdr:row>
                <xdr:rowOff>27</xdr:rowOff>
              </xdr:to>
            </anchor>
          </commentPr>
        </mc:Choice>
        <mc:Fallback/>
      </mc:AlternateContent>
    </comment>
    <comment ref="EM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97</xdr:row>
                <xdr:rowOff>22</xdr:rowOff>
              </xdr:from>
              <xdr:to>
                <xdr:col>145</xdr:col>
                <xdr:colOff>18</xdr:colOff>
                <xdr:row>99</xdr:row>
                <xdr:rowOff>8</xdr:rowOff>
              </xdr:to>
            </anchor>
          </commentPr>
        </mc:Choice>
        <mc:Fallback/>
      </mc:AlternateContent>
    </comment>
    <comment ref="EM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98</xdr:row>
                <xdr:rowOff>23</xdr:rowOff>
              </xdr:from>
              <xdr:to>
                <xdr:col>145</xdr:col>
                <xdr:colOff>14</xdr:colOff>
                <xdr:row>100</xdr:row>
                <xdr:rowOff>6</xdr:rowOff>
              </xdr:to>
            </anchor>
          </commentPr>
        </mc:Choice>
        <mc:Fallback/>
      </mc:AlternateContent>
    </comment>
    <comment ref="EM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99</xdr:row>
                <xdr:rowOff>18</xdr:rowOff>
              </xdr:from>
              <xdr:to>
                <xdr:col>145</xdr:col>
                <xdr:colOff>14</xdr:colOff>
                <xdr:row>101</xdr:row>
                <xdr:rowOff>3</xdr:rowOff>
              </xdr:to>
            </anchor>
          </commentPr>
        </mc:Choice>
        <mc:Fallback/>
      </mc:AlternateContent>
    </comment>
    <comment ref="EM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13</xdr:row>
                <xdr:rowOff>24</xdr:rowOff>
              </xdr:from>
              <xdr:to>
                <xdr:col>145</xdr:col>
                <xdr:colOff>14</xdr:colOff>
                <xdr:row>115</xdr:row>
                <xdr:rowOff>16</xdr:rowOff>
              </xdr:to>
            </anchor>
          </commentPr>
        </mc:Choice>
        <mc:Fallback/>
      </mc:AlternateContent>
    </comment>
    <comment ref="EM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14</xdr:row>
                <xdr:rowOff>21</xdr:rowOff>
              </xdr:from>
              <xdr:to>
                <xdr:col>145</xdr:col>
                <xdr:colOff>18</xdr:colOff>
                <xdr:row>117</xdr:row>
                <xdr:rowOff>8</xdr:rowOff>
              </xdr:to>
            </anchor>
          </commentPr>
        </mc:Choice>
        <mc:Fallback/>
      </mc:AlternateContent>
    </comment>
    <comment ref="EM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15</xdr:row>
                <xdr:rowOff>18</xdr:rowOff>
              </xdr:from>
              <xdr:to>
                <xdr:col>145</xdr:col>
                <xdr:colOff>18</xdr:colOff>
                <xdr:row>117</xdr:row>
                <xdr:rowOff>14</xdr:rowOff>
              </xdr:to>
            </anchor>
          </commentPr>
        </mc:Choice>
        <mc:Fallback/>
      </mc:AlternateContent>
    </comment>
    <comment ref="EM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16</xdr:row>
                <xdr:rowOff>18</xdr:rowOff>
              </xdr:from>
              <xdr:to>
                <xdr:col>145</xdr:col>
                <xdr:colOff>14</xdr:colOff>
                <xdr:row>118</xdr:row>
                <xdr:rowOff>6</xdr:rowOff>
              </xdr:to>
            </anchor>
          </commentPr>
        </mc:Choice>
        <mc:Fallback/>
      </mc:AlternateContent>
    </comment>
    <comment ref="EM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17</xdr:row>
                <xdr:rowOff>18</xdr:rowOff>
              </xdr:from>
              <xdr:to>
                <xdr:col>145</xdr:col>
                <xdr:colOff>14</xdr:colOff>
                <xdr:row>119</xdr:row>
                <xdr:rowOff>3</xdr:rowOff>
              </xdr:to>
            </anchor>
          </commentPr>
        </mc:Choice>
        <mc:Fallback/>
      </mc:AlternateContent>
    </comment>
    <comment ref="EM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31</xdr:row>
                <xdr:rowOff>22</xdr:rowOff>
              </xdr:from>
              <xdr:to>
                <xdr:col>145</xdr:col>
                <xdr:colOff>14</xdr:colOff>
                <xdr:row>133</xdr:row>
                <xdr:rowOff>17</xdr:rowOff>
              </xdr:to>
            </anchor>
          </commentPr>
        </mc:Choice>
        <mc:Fallback/>
      </mc:AlternateContent>
    </comment>
    <comment ref="EM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32</xdr:row>
                <xdr:rowOff>21</xdr:rowOff>
              </xdr:from>
              <xdr:to>
                <xdr:col>145</xdr:col>
                <xdr:colOff>18</xdr:colOff>
                <xdr:row>134</xdr:row>
                <xdr:rowOff>25</xdr:rowOff>
              </xdr:to>
            </anchor>
          </commentPr>
        </mc:Choice>
        <mc:Fallback/>
      </mc:AlternateContent>
    </comment>
    <comment ref="EM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33</xdr:row>
                <xdr:rowOff>21</xdr:rowOff>
              </xdr:from>
              <xdr:to>
                <xdr:col>145</xdr:col>
                <xdr:colOff>18</xdr:colOff>
                <xdr:row>135</xdr:row>
                <xdr:rowOff>11</xdr:rowOff>
              </xdr:to>
            </anchor>
          </commentPr>
        </mc:Choice>
        <mc:Fallback/>
      </mc:AlternateContent>
    </comment>
    <comment ref="EM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34</xdr:row>
                <xdr:rowOff>21</xdr:rowOff>
              </xdr:from>
              <xdr:to>
                <xdr:col>145</xdr:col>
                <xdr:colOff>14</xdr:colOff>
                <xdr:row>136</xdr:row>
                <xdr:rowOff>1</xdr:rowOff>
              </xdr:to>
            </anchor>
          </commentPr>
        </mc:Choice>
        <mc:Fallback/>
      </mc:AlternateContent>
    </comment>
    <comment ref="EM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35</xdr:row>
                <xdr:rowOff>21</xdr:rowOff>
              </xdr:from>
              <xdr:to>
                <xdr:col>145</xdr:col>
                <xdr:colOff>14</xdr:colOff>
                <xdr:row>136</xdr:row>
                <xdr:rowOff>25</xdr:rowOff>
              </xdr:to>
            </anchor>
          </commentPr>
        </mc:Choice>
        <mc:Fallback/>
      </mc:AlternateContent>
    </comment>
    <comment ref="EM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49</xdr:row>
                <xdr:rowOff>22</xdr:rowOff>
              </xdr:from>
              <xdr:to>
                <xdr:col>145</xdr:col>
                <xdr:colOff>14</xdr:colOff>
                <xdr:row>151</xdr:row>
                <xdr:rowOff>14</xdr:rowOff>
              </xdr:to>
            </anchor>
          </commentPr>
        </mc:Choice>
        <mc:Fallback/>
      </mc:AlternateContent>
    </comment>
    <comment ref="EM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50</xdr:row>
                <xdr:rowOff>18</xdr:rowOff>
              </xdr:from>
              <xdr:to>
                <xdr:col>145</xdr:col>
                <xdr:colOff>18</xdr:colOff>
                <xdr:row>152</xdr:row>
                <xdr:rowOff>24</xdr:rowOff>
              </xdr:to>
            </anchor>
          </commentPr>
        </mc:Choice>
        <mc:Fallback/>
      </mc:AlternateContent>
    </comment>
    <comment ref="EM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51</xdr:row>
                <xdr:rowOff>22</xdr:rowOff>
              </xdr:from>
              <xdr:to>
                <xdr:col>145</xdr:col>
                <xdr:colOff>18</xdr:colOff>
                <xdr:row>153</xdr:row>
                <xdr:rowOff>8</xdr:rowOff>
              </xdr:to>
            </anchor>
          </commentPr>
        </mc:Choice>
        <mc:Fallback/>
      </mc:AlternateContent>
    </comment>
    <comment ref="EM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52</xdr:row>
                <xdr:rowOff>18</xdr:rowOff>
              </xdr:from>
              <xdr:to>
                <xdr:col>145</xdr:col>
                <xdr:colOff>14</xdr:colOff>
                <xdr:row>154</xdr:row>
                <xdr:rowOff>1</xdr:rowOff>
              </xdr:to>
            </anchor>
          </commentPr>
        </mc:Choice>
        <mc:Fallback/>
      </mc:AlternateContent>
    </comment>
    <comment ref="EM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53</xdr:row>
                <xdr:rowOff>18</xdr:rowOff>
              </xdr:from>
              <xdr:to>
                <xdr:col>145</xdr:col>
                <xdr:colOff>14</xdr:colOff>
                <xdr:row>154</xdr:row>
                <xdr:rowOff>25</xdr:rowOff>
              </xdr:to>
            </anchor>
          </commentPr>
        </mc:Choice>
        <mc:Fallback/>
      </mc:AlternateContent>
    </comment>
    <comment ref="EM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67</xdr:row>
                <xdr:rowOff>18</xdr:rowOff>
              </xdr:from>
              <xdr:to>
                <xdr:col>145</xdr:col>
                <xdr:colOff>14</xdr:colOff>
                <xdr:row>169</xdr:row>
                <xdr:rowOff>14</xdr:rowOff>
              </xdr:to>
            </anchor>
          </commentPr>
        </mc:Choice>
        <mc:Fallback/>
      </mc:AlternateContent>
    </comment>
    <comment ref="EM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68</xdr:row>
                <xdr:rowOff>17</xdr:rowOff>
              </xdr:from>
              <xdr:to>
                <xdr:col>145</xdr:col>
                <xdr:colOff>18</xdr:colOff>
                <xdr:row>170</xdr:row>
                <xdr:rowOff>24</xdr:rowOff>
              </xdr:to>
            </anchor>
          </commentPr>
        </mc:Choice>
        <mc:Fallback/>
      </mc:AlternateContent>
    </comment>
    <comment ref="EM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69</xdr:row>
                <xdr:rowOff>18</xdr:rowOff>
              </xdr:from>
              <xdr:to>
                <xdr:col>145</xdr:col>
                <xdr:colOff>18</xdr:colOff>
                <xdr:row>171</xdr:row>
                <xdr:rowOff>8</xdr:rowOff>
              </xdr:to>
            </anchor>
          </commentPr>
        </mc:Choice>
        <mc:Fallback/>
      </mc:AlternateContent>
    </comment>
    <comment ref="EM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70</xdr:row>
                <xdr:rowOff>18</xdr:rowOff>
              </xdr:from>
              <xdr:to>
                <xdr:col>145</xdr:col>
                <xdr:colOff>14</xdr:colOff>
                <xdr:row>172</xdr:row>
                <xdr:rowOff>2</xdr:rowOff>
              </xdr:to>
            </anchor>
          </commentPr>
        </mc:Choice>
        <mc:Fallback/>
      </mc:AlternateContent>
    </comment>
    <comment ref="EM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71</xdr:row>
                <xdr:rowOff>18</xdr:rowOff>
              </xdr:from>
              <xdr:to>
                <xdr:col>145</xdr:col>
                <xdr:colOff>14</xdr:colOff>
                <xdr:row>172</xdr:row>
                <xdr:rowOff>25</xdr:rowOff>
              </xdr:to>
            </anchor>
          </commentPr>
        </mc:Choice>
        <mc:Fallback/>
      </mc:AlternateContent>
    </comment>
    <comment ref="EM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85</xdr:row>
                <xdr:rowOff>19</xdr:rowOff>
              </xdr:from>
              <xdr:to>
                <xdr:col>145</xdr:col>
                <xdr:colOff>14</xdr:colOff>
                <xdr:row>187</xdr:row>
                <xdr:rowOff>16</xdr:rowOff>
              </xdr:to>
            </anchor>
          </commentPr>
        </mc:Choice>
        <mc:Fallback/>
      </mc:AlternateContent>
    </comment>
    <comment ref="EM1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86</xdr:row>
                <xdr:rowOff>18</xdr:rowOff>
              </xdr:from>
              <xdr:to>
                <xdr:col>145</xdr:col>
                <xdr:colOff>18</xdr:colOff>
                <xdr:row>189</xdr:row>
                <xdr:rowOff>1</xdr:rowOff>
              </xdr:to>
            </anchor>
          </commentPr>
        </mc:Choice>
        <mc:Fallback/>
      </mc:AlternateContent>
    </comment>
    <comment ref="EM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87</xdr:row>
                <xdr:rowOff>19</xdr:rowOff>
              </xdr:from>
              <xdr:to>
                <xdr:col>145</xdr:col>
                <xdr:colOff>18</xdr:colOff>
                <xdr:row>189</xdr:row>
                <xdr:rowOff>9</xdr:rowOff>
              </xdr:to>
            </anchor>
          </commentPr>
        </mc:Choice>
        <mc:Fallback/>
      </mc:AlternateContent>
    </comment>
    <comment ref="EM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88</xdr:row>
                <xdr:rowOff>18</xdr:rowOff>
              </xdr:from>
              <xdr:to>
                <xdr:col>145</xdr:col>
                <xdr:colOff>14</xdr:colOff>
                <xdr:row>190</xdr:row>
                <xdr:rowOff>3</xdr:rowOff>
              </xdr:to>
            </anchor>
          </commentPr>
        </mc:Choice>
        <mc:Fallback/>
      </mc:AlternateContent>
    </comment>
    <comment ref="EM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189</xdr:row>
                <xdr:rowOff>19</xdr:rowOff>
              </xdr:from>
              <xdr:to>
                <xdr:col>145</xdr:col>
                <xdr:colOff>14</xdr:colOff>
                <xdr:row>191</xdr:row>
                <xdr:rowOff>2</xdr:rowOff>
              </xdr:to>
            </anchor>
          </commentPr>
        </mc:Choice>
        <mc:Fallback/>
      </mc:AlternateContent>
    </comment>
    <comment ref="EM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напряжение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203</xdr:row>
                <xdr:rowOff>21</xdr:rowOff>
              </xdr:from>
              <xdr:to>
                <xdr:col>145</xdr:col>
                <xdr:colOff>14</xdr:colOff>
                <xdr:row>205</xdr:row>
                <xdr:rowOff>15</xdr:rowOff>
              </xdr:to>
            </anchor>
          </commentPr>
        </mc:Choice>
        <mc:Fallback/>
      </mc:AlternateContent>
    </comment>
    <comment ref="EM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мощность двигателя введёную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204</xdr:row>
                <xdr:rowOff>20</xdr:rowOff>
              </xdr:from>
              <xdr:to>
                <xdr:col>145</xdr:col>
                <xdr:colOff>18</xdr:colOff>
                <xdr:row>206</xdr:row>
                <xdr:rowOff>25</xdr:rowOff>
              </xdr:to>
            </anchor>
          </commentPr>
        </mc:Choice>
        <mc:Fallback/>
      </mc:AlternateContent>
    </comment>
    <comment ref="EM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отображает тип ТТЗ введёный на сх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205</xdr:row>
                <xdr:rowOff>21</xdr:rowOff>
              </xdr:from>
              <xdr:to>
                <xdr:col>145</xdr:col>
                <xdr:colOff>18</xdr:colOff>
                <xdr:row>207</xdr:row>
                <xdr:rowOff>10</xdr:rowOff>
              </xdr:to>
            </anchor>
          </commentPr>
        </mc:Choice>
        <mc:Fallback/>
      </mc:AlternateContent>
    </comment>
    <comment ref="EM2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Ток у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206</xdr:row>
                <xdr:rowOff>19</xdr:rowOff>
              </xdr:from>
              <xdr:to>
                <xdr:col>145</xdr:col>
                <xdr:colOff>14</xdr:colOff>
                <xdr:row>208</xdr:row>
                <xdr:rowOff>4</xdr:rowOff>
              </xdr:to>
            </anchor>
          </commentPr>
        </mc:Choice>
        <mc:Fallback/>
      </mc:AlternateContent>
    </comment>
    <comment ref="EM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Значение Т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8</xdr:colOff>
                <xdr:row>207</xdr:row>
                <xdr:rowOff>21</xdr:rowOff>
              </xdr:from>
              <xdr:to>
                <xdr:col>145</xdr:col>
                <xdr:colOff>14</xdr:colOff>
                <xdr:row>209</xdr:row>
                <xdr:rowOff>1</xdr:rowOff>
              </xdr:to>
            </anchor>
          </commentPr>
        </mc:Choice>
        <mc:Fallback/>
      </mc:AlternateContent>
    </comment>
    <comment ref="EO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8</xdr:colOff>
                <xdr:row>4</xdr:row>
                <xdr:rowOff>7</xdr:rowOff>
              </xdr:from>
              <xdr:to>
                <xdr:col>147</xdr:col>
                <xdr:colOff>18</xdr:colOff>
                <xdr:row>5</xdr:row>
                <xdr:rowOff>0</xdr:rowOff>
              </xdr:to>
            </anchor>
          </commentPr>
        </mc:Choice>
        <mc:Fallback/>
      </mc:AlternateContent>
    </comment>
    <comment ref="EO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8</xdr:colOff>
                <xdr:row>22</xdr:row>
                <xdr:rowOff>13</xdr:rowOff>
              </xdr:from>
              <xdr:to>
                <xdr:col>147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EO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8</xdr:colOff>
                <xdr:row>40</xdr:row>
                <xdr:rowOff>14</xdr:rowOff>
              </xdr:from>
              <xdr:to>
                <xdr:col>147</xdr:col>
                <xdr:colOff>18</xdr:colOff>
                <xdr:row>41</xdr:row>
                <xdr:rowOff>10</xdr:rowOff>
              </xdr:to>
            </anchor>
          </commentPr>
        </mc:Choice>
        <mc:Fallback/>
      </mc:AlternateContent>
    </comment>
    <comment ref="EO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8</xdr:colOff>
                <xdr:row>58</xdr:row>
                <xdr:rowOff>16</xdr:rowOff>
              </xdr:from>
              <xdr:to>
                <xdr:col>147</xdr:col>
                <xdr:colOff>18</xdr:colOff>
                <xdr:row>59</xdr:row>
                <xdr:rowOff>12</xdr:rowOff>
              </xdr:to>
            </anchor>
          </commentPr>
        </mc:Choice>
        <mc:Fallback/>
      </mc:AlternateContent>
    </comment>
    <comment ref="EO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8</xdr:colOff>
                <xdr:row>76</xdr:row>
                <xdr:rowOff>17</xdr:rowOff>
              </xdr:from>
              <xdr:to>
                <xdr:col>147</xdr:col>
                <xdr:colOff>18</xdr:colOff>
                <xdr:row>77</xdr:row>
                <xdr:rowOff>13</xdr:rowOff>
              </xdr:to>
            </anchor>
          </commentPr>
        </mc:Choice>
        <mc:Fallback/>
      </mc:AlternateContent>
    </comment>
    <comment ref="EO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8</xdr:colOff>
                <xdr:row>94</xdr:row>
                <xdr:rowOff>18</xdr:rowOff>
              </xdr:from>
              <xdr:to>
                <xdr:col>147</xdr:col>
                <xdr:colOff>18</xdr:colOff>
                <xdr:row>95</xdr:row>
                <xdr:rowOff>14</xdr:rowOff>
              </xdr:to>
            </anchor>
          </commentPr>
        </mc:Choice>
        <mc:Fallback/>
      </mc:AlternateContent>
    </comment>
    <comment ref="EO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8</xdr:colOff>
                <xdr:row>112</xdr:row>
                <xdr:rowOff>18</xdr:rowOff>
              </xdr:from>
              <xdr:to>
                <xdr:col>147</xdr:col>
                <xdr:colOff>18</xdr:colOff>
                <xdr:row>113</xdr:row>
                <xdr:rowOff>14</xdr:rowOff>
              </xdr:to>
            </anchor>
          </commentPr>
        </mc:Choice>
        <mc:Fallback/>
      </mc:AlternateContent>
    </comment>
    <comment ref="EO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8</xdr:colOff>
                <xdr:row>130</xdr:row>
                <xdr:rowOff>24</xdr:rowOff>
              </xdr:from>
              <xdr:to>
                <xdr:col>147</xdr:col>
                <xdr:colOff>18</xdr:colOff>
                <xdr:row>131</xdr:row>
                <xdr:rowOff>14</xdr:rowOff>
              </xdr:to>
            </anchor>
          </commentPr>
        </mc:Choice>
        <mc:Fallback/>
      </mc:AlternateContent>
    </comment>
    <comment ref="EO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8</xdr:colOff>
                <xdr:row>148</xdr:row>
                <xdr:rowOff>22</xdr:rowOff>
              </xdr:from>
              <xdr:to>
                <xdr:col>147</xdr:col>
                <xdr:colOff>18</xdr:colOff>
                <xdr:row>149</xdr:row>
                <xdr:rowOff>12</xdr:rowOff>
              </xdr:to>
            </anchor>
          </commentPr>
        </mc:Choice>
        <mc:Fallback/>
      </mc:AlternateContent>
    </comment>
    <comment ref="EO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8</xdr:colOff>
                <xdr:row>166</xdr:row>
                <xdr:rowOff>24</xdr:rowOff>
              </xdr:from>
              <xdr:to>
                <xdr:col>147</xdr:col>
                <xdr:colOff>18</xdr:colOff>
                <xdr:row>167</xdr:row>
                <xdr:rowOff>10</xdr:rowOff>
              </xdr:to>
            </anchor>
          </commentPr>
        </mc:Choice>
        <mc:Fallback/>
      </mc:AlternateContent>
    </comment>
    <comment ref="EO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8</xdr:colOff>
                <xdr:row>184</xdr:row>
                <xdr:rowOff>22</xdr:rowOff>
              </xdr:from>
              <xdr:to>
                <xdr:col>147</xdr:col>
                <xdr:colOff>18</xdr:colOff>
                <xdr:row>185</xdr:row>
                <xdr:rowOff>10</xdr:rowOff>
              </xdr:to>
            </anchor>
          </commentPr>
        </mc:Choice>
        <mc:Fallback/>
      </mc:AlternateContent>
    </comment>
    <comment ref="EO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8</xdr:colOff>
                <xdr:row>202</xdr:row>
                <xdr:rowOff>23</xdr:rowOff>
              </xdr:from>
              <xdr:to>
                <xdr:col>147</xdr:col>
                <xdr:colOff>18</xdr:colOff>
                <xdr:row>20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:
</t>
        </r>
        <r>
          <rPr>
            <sz val="8"/>
            <color rgb="FF000000"/>
            <rFont val="Tahoma"/>
            <family val="2"/>
            <charset val="204"/>
          </rPr>
          <t xml:space="preserve">Принято для шахтных гибких кабелей согласно "ПТЭ угольных и сланцевых шах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3</xdr:rowOff>
              </xdr:from>
              <xdr:to>
                <xdr:col>33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3" uniqueCount="119">
  <si>
    <t xml:space="preserve">Для цепей 660В</t>
  </si>
  <si>
    <t xml:space="preserve">Приведение длины кабеля</t>
  </si>
  <si>
    <t xml:space="preserve">мощность (кBA)</t>
  </si>
  <si>
    <t xml:space="preserve">ток (A) при напряжении сети(U)</t>
  </si>
  <si>
    <t xml:space="preserve">мощность двигателя (кВт)</t>
  </si>
  <si>
    <t xml:space="preserve">Длина кабеля,м</t>
  </si>
  <si>
    <t xml:space="preserve">Сечение кабеля мм2</t>
  </si>
  <si>
    <t xml:space="preserve">коэф.</t>
  </si>
  <si>
    <t xml:space="preserve">Lпр.</t>
  </si>
  <si>
    <t xml:space="preserve">АФВ-1</t>
  </si>
  <si>
    <t xml:space="preserve">тип ТТЗ</t>
  </si>
  <si>
    <t xml:space="preserve">АФВ-2</t>
  </si>
  <si>
    <t xml:space="preserve">номинальный ток (А)</t>
  </si>
  <si>
    <t xml:space="preserve">АФВ-3</t>
  </si>
  <si>
    <t xml:space="preserve">пусковой ток (А)</t>
  </si>
  <si>
    <t xml:space="preserve">уставка ПМЗ</t>
  </si>
  <si>
    <t xml:space="preserve">уставка ТЗП</t>
  </si>
  <si>
    <t xml:space="preserve">Iном.дв.=Рдв*2</t>
  </si>
  <si>
    <t xml:space="preserve">380В</t>
  </si>
  <si>
    <t xml:space="preserve">Для цепей 1140В</t>
  </si>
  <si>
    <t xml:space="preserve">Iном.дв.=Рдв*1,1</t>
  </si>
  <si>
    <t xml:space="preserve">660В</t>
  </si>
  <si>
    <t xml:space="preserve">Iном.дв.=Рдв*0,62</t>
  </si>
  <si>
    <t xml:space="preserve">1140В</t>
  </si>
  <si>
    <t xml:space="preserve">Iном.дв.=Рдв*0,1</t>
  </si>
  <si>
    <t xml:space="preserve">6000В</t>
  </si>
  <si>
    <t xml:space="preserve">ПМЗ</t>
  </si>
  <si>
    <t xml:space="preserve">сечение токопроводящей жилы мм2</t>
  </si>
  <si>
    <t xml:space="preserve">длительно допустимый ток</t>
  </si>
  <si>
    <t xml:space="preserve">ТТЗ-63</t>
  </si>
  <si>
    <t xml:space="preserve">ТТЗ-125</t>
  </si>
  <si>
    <t xml:space="preserve">ТТЗ-250</t>
  </si>
  <si>
    <t xml:space="preserve">ТТЗ-320</t>
  </si>
  <si>
    <t xml:space="preserve">ТТЗ-500</t>
  </si>
  <si>
    <t xml:space="preserve">Плавкая вставка для цепей 660В</t>
  </si>
  <si>
    <t xml:space="preserve">уставка плавкой вставки (А)</t>
  </si>
  <si>
    <t xml:space="preserve">Кому сильно интересно, обращайтесь kentavr48@yandex.ru</t>
  </si>
  <si>
    <t xml:space="preserve">Расчёт токов двухфазного короткого замыкания для последовательной цепи электроприёмников.</t>
  </si>
  <si>
    <t xml:space="preserve">НАВЕДИ КУРСОР</t>
  </si>
  <si>
    <t xml:space="preserve">попытка собрать всё в кучу, с вводом подстанций остальных типов</t>
  </si>
  <si>
    <t xml:space="preserve">схема</t>
  </si>
  <si>
    <t xml:space="preserve">СХЕМА</t>
  </si>
  <si>
    <t xml:space="preserve">Уставки</t>
  </si>
  <si>
    <t xml:space="preserve">ТЗП</t>
  </si>
  <si>
    <t xml:space="preserve">напряжение</t>
  </si>
  <si>
    <t xml:space="preserve">тсвп</t>
  </si>
  <si>
    <t xml:space="preserve">длина</t>
  </si>
  <si>
    <t xml:space="preserve">сечение</t>
  </si>
  <si>
    <t xml:space="preserve">мощность двигателя</t>
  </si>
  <si>
    <t xml:space="preserve">тип пускателя</t>
  </si>
  <si>
    <t xml:space="preserve">приведёная
 длина</t>
  </si>
  <si>
    <t xml:space="preserve">ток кз</t>
  </si>
  <si>
    <t xml:space="preserve">значение 
 ПМЗ</t>
  </si>
  <si>
    <t xml:space="preserve">значение 
 ТЗП</t>
  </si>
  <si>
    <t xml:space="preserve">1140 В</t>
  </si>
  <si>
    <t xml:space="preserve">блок переменных сечений</t>
  </si>
  <si>
    <t xml:space="preserve">РЕЗЕРВ</t>
  </si>
  <si>
    <t xml:space="preserve">Блок уставок</t>
  </si>
  <si>
    <t xml:space="preserve">Для ТСВП 400</t>
  </si>
  <si>
    <t xml:space="preserve">База = приведённой длине</t>
  </si>
  <si>
    <t xml:space="preserve">Для ТСВП 630</t>
  </si>
  <si>
    <t xml:space="preserve">Для ТКШВП 135</t>
  </si>
  <si>
    <t xml:space="preserve">Для ТКШВП 180</t>
  </si>
  <si>
    <t xml:space="preserve">Для ТКШВП 240</t>
  </si>
  <si>
    <t xml:space="preserve">Для ТКШВП 320</t>
  </si>
  <si>
    <t xml:space="preserve">Для ТСВП 100</t>
  </si>
  <si>
    <t xml:space="preserve">Для ТСВП 160</t>
  </si>
  <si>
    <t xml:space="preserve">Для ТСВП 250</t>
  </si>
  <si>
    <t xml:space="preserve">Для ТСВП 1250</t>
  </si>
  <si>
    <t xml:space="preserve">Тип ТСВП равен табличному</t>
  </si>
  <si>
    <t xml:space="preserve">400кВА</t>
  </si>
  <si>
    <t xml:space="preserve">Ток КЗ равен итогу</t>
  </si>
  <si>
    <t xml:space="preserve">630кВА</t>
  </si>
  <si>
    <t xml:space="preserve">135кВА</t>
  </si>
  <si>
    <t xml:space="preserve">180кВА</t>
  </si>
  <si>
    <t xml:space="preserve">240кВА</t>
  </si>
  <si>
    <t xml:space="preserve">320кВА</t>
  </si>
  <si>
    <t xml:space="preserve">100кВА</t>
  </si>
  <si>
    <t xml:space="preserve">160кВА</t>
  </si>
  <si>
    <t xml:space="preserve">250кВА</t>
  </si>
  <si>
    <t xml:space="preserve">1250кВА</t>
  </si>
  <si>
    <t xml:space="preserve">1-51м</t>
  </si>
  <si>
    <t xml:space="preserve">База</t>
  </si>
  <si>
    <t xml:space="preserve">660 В</t>
  </si>
  <si>
    <t xml:space="preserve">50-121м</t>
  </si>
  <si>
    <t xml:space="preserve">1-121м</t>
  </si>
  <si>
    <t xml:space="preserve">120-241м</t>
  </si>
  <si>
    <t xml:space="preserve">ТСВП</t>
  </si>
  <si>
    <t xml:space="preserve">240-361м</t>
  </si>
  <si>
    <t xml:space="preserve">360-481м</t>
  </si>
  <si>
    <t xml:space="preserve">Итог</t>
  </si>
  <si>
    <t xml:space="preserve">480-601м</t>
  </si>
  <si>
    <t xml:space="preserve">600-721м</t>
  </si>
  <si>
    <t xml:space="preserve">720-841м</t>
  </si>
  <si>
    <t xml:space="preserve">840-961м</t>
  </si>
  <si>
    <t xml:space="preserve">960-1000м</t>
  </si>
  <si>
    <t xml:space="preserve">1 страница</t>
  </si>
  <si>
    <t xml:space="preserve">Блок тока кз на ТСВП</t>
  </si>
  <si>
    <t xml:space="preserve">630-1140</t>
  </si>
  <si>
    <t xml:space="preserve">1250-1140</t>
  </si>
  <si>
    <t xml:space="preserve">КТСВП 630, 1250</t>
  </si>
  <si>
    <t xml:space="preserve">мощность</t>
  </si>
  <si>
    <t xml:space="preserve">пускатель</t>
  </si>
  <si>
    <t xml:space="preserve">Для КТСВП 630</t>
  </si>
  <si>
    <t xml:space="preserve">Для КТСВП 1250</t>
  </si>
  <si>
    <t xml:space="preserve">фактическая длина кабеля. м.</t>
  </si>
  <si>
    <r>
      <rPr>
        <b val="true"/>
        <sz val="10"/>
        <rFont val="Arial"/>
        <family val="2"/>
        <charset val="204"/>
      </rPr>
      <t xml:space="preserve">значение приведённой длины кабеля L</t>
    </r>
    <r>
      <rPr>
        <b val="true"/>
        <sz val="8"/>
        <rFont val="Arial"/>
        <family val="2"/>
        <charset val="204"/>
      </rPr>
      <t xml:space="preserve">прив</t>
    </r>
    <r>
      <rPr>
        <b val="true"/>
        <sz val="10"/>
        <rFont val="Arial"/>
        <family val="2"/>
        <charset val="204"/>
      </rPr>
      <t xml:space="preserve">.м. при сечении его основной жилы. мм2.</t>
    </r>
  </si>
  <si>
    <t xml:space="preserve">приведённая длина кабеля    Lприв.</t>
  </si>
  <si>
    <t xml:space="preserve">рассчётные токи двухфазного к.з. дляТСШВП 400</t>
  </si>
  <si>
    <t xml:space="preserve">ТКШВП 135</t>
  </si>
  <si>
    <t xml:space="preserve">ТКШВП 180</t>
  </si>
  <si>
    <t xml:space="preserve">ТКШВП 240</t>
  </si>
  <si>
    <t xml:space="preserve">ТКШВП 320</t>
  </si>
  <si>
    <t xml:space="preserve">ТСШВП 100</t>
  </si>
  <si>
    <t xml:space="preserve">ТСШВП 160</t>
  </si>
  <si>
    <t xml:space="preserve">ТСШВП 250</t>
  </si>
  <si>
    <t xml:space="preserve">к.з. дляТСШВП 630     660В</t>
  </si>
  <si>
    <t xml:space="preserve">к.з. дляТСШВП 630     1140В</t>
  </si>
  <si>
    <t xml:space="preserve">мощность (kB\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00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u val="single"/>
      <sz val="7.5"/>
      <color rgb="FF0000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color rgb="FFFF0000"/>
      <name val="Europe_Ext"/>
      <family val="0"/>
    </font>
    <font>
      <sz val="10"/>
      <color rgb="FFFF0000"/>
      <name val="Arial"/>
      <family val="2"/>
      <charset val="204"/>
    </font>
    <font>
      <sz val="11"/>
      <color rgb="FFFF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0000FF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</font>
    <font>
      <sz val="11"/>
      <name val="Calibri"/>
      <family val="2"/>
      <charset val="204"/>
    </font>
    <font>
      <b val="true"/>
      <sz val="6"/>
      <name val="Arial"/>
      <family val="2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2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2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1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5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6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6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6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2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1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1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31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23080</xdr:colOff>
      <xdr:row>6</xdr:row>
      <xdr:rowOff>75960</xdr:rowOff>
    </xdr:from>
    <xdr:to>
      <xdr:col>20</xdr:col>
      <xdr:colOff>10440</xdr:colOff>
      <xdr:row>6</xdr:row>
      <xdr:rowOff>75960</xdr:rowOff>
    </xdr:to>
    <xdr:sp>
      <xdr:nvSpPr>
        <xdr:cNvPr id="0" name="Line 145"/>
        <xdr:cNvSpPr/>
      </xdr:nvSpPr>
      <xdr:spPr>
        <a:xfrm>
          <a:off x="12113280" y="1114200"/>
          <a:ext cx="775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3880</xdr:colOff>
      <xdr:row>6</xdr:row>
      <xdr:rowOff>75960</xdr:rowOff>
    </xdr:from>
    <xdr:to>
      <xdr:col>19</xdr:col>
      <xdr:colOff>624600</xdr:colOff>
      <xdr:row>16</xdr:row>
      <xdr:rowOff>9360</xdr:rowOff>
    </xdr:to>
    <xdr:sp>
      <xdr:nvSpPr>
        <xdr:cNvPr id="1" name="Line 146"/>
        <xdr:cNvSpPr/>
      </xdr:nvSpPr>
      <xdr:spPr>
        <a:xfrm>
          <a:off x="12857760" y="1114200"/>
          <a:ext cx="720" cy="1552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6</xdr:row>
      <xdr:rowOff>9360</xdr:rowOff>
    </xdr:from>
    <xdr:to>
      <xdr:col>20</xdr:col>
      <xdr:colOff>360</xdr:colOff>
      <xdr:row>16</xdr:row>
      <xdr:rowOff>9360</xdr:rowOff>
    </xdr:to>
    <xdr:sp>
      <xdr:nvSpPr>
        <xdr:cNvPr id="2" name="Line 147"/>
        <xdr:cNvSpPr/>
      </xdr:nvSpPr>
      <xdr:spPr>
        <a:xfrm flipH="1">
          <a:off x="1267560" y="2666880"/>
          <a:ext cx="1161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6</xdr:row>
      <xdr:rowOff>9360</xdr:rowOff>
    </xdr:from>
    <xdr:to>
      <xdr:col>1</xdr:col>
      <xdr:colOff>624240</xdr:colOff>
      <xdr:row>21</xdr:row>
      <xdr:rowOff>86040</xdr:rowOff>
    </xdr:to>
    <xdr:sp>
      <xdr:nvSpPr>
        <xdr:cNvPr id="3" name="Line 148"/>
        <xdr:cNvSpPr/>
      </xdr:nvSpPr>
      <xdr:spPr>
        <a:xfrm>
          <a:off x="1267560" y="2666880"/>
          <a:ext cx="720" cy="886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1</xdr:row>
      <xdr:rowOff>86040</xdr:rowOff>
    </xdr:from>
    <xdr:to>
      <xdr:col>3</xdr:col>
      <xdr:colOff>360</xdr:colOff>
      <xdr:row>21</xdr:row>
      <xdr:rowOff>86040</xdr:rowOff>
    </xdr:to>
    <xdr:sp>
      <xdr:nvSpPr>
        <xdr:cNvPr id="4" name="Line 149"/>
        <xdr:cNvSpPr/>
      </xdr:nvSpPr>
      <xdr:spPr>
        <a:xfrm>
          <a:off x="1267560" y="3553200"/>
          <a:ext cx="664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1</xdr:row>
      <xdr:rowOff>75960</xdr:rowOff>
    </xdr:from>
    <xdr:to>
      <xdr:col>20</xdr:col>
      <xdr:colOff>10440</xdr:colOff>
      <xdr:row>21</xdr:row>
      <xdr:rowOff>75960</xdr:rowOff>
    </xdr:to>
    <xdr:sp>
      <xdr:nvSpPr>
        <xdr:cNvPr id="5" name="Line 150"/>
        <xdr:cNvSpPr/>
      </xdr:nvSpPr>
      <xdr:spPr>
        <a:xfrm>
          <a:off x="12133440" y="3543120"/>
          <a:ext cx="754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75960</xdr:rowOff>
    </xdr:from>
    <xdr:to>
      <xdr:col>20</xdr:col>
      <xdr:colOff>360</xdr:colOff>
      <xdr:row>30</xdr:row>
      <xdr:rowOff>162000</xdr:rowOff>
    </xdr:to>
    <xdr:sp>
      <xdr:nvSpPr>
        <xdr:cNvPr id="6" name="Line 151"/>
        <xdr:cNvSpPr/>
      </xdr:nvSpPr>
      <xdr:spPr>
        <a:xfrm>
          <a:off x="12877920" y="3543120"/>
          <a:ext cx="360" cy="1543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0</xdr:rowOff>
    </xdr:from>
    <xdr:to>
      <xdr:col>20</xdr:col>
      <xdr:colOff>20520</xdr:colOff>
      <xdr:row>31</xdr:row>
      <xdr:rowOff>0</xdr:rowOff>
    </xdr:to>
    <xdr:sp>
      <xdr:nvSpPr>
        <xdr:cNvPr id="7" name="Line 152"/>
        <xdr:cNvSpPr/>
      </xdr:nvSpPr>
      <xdr:spPr>
        <a:xfrm flipH="1">
          <a:off x="1297800" y="5086440"/>
          <a:ext cx="11600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0</xdr:rowOff>
    </xdr:from>
    <xdr:to>
      <xdr:col>2</xdr:col>
      <xdr:colOff>10800</xdr:colOff>
      <xdr:row>36</xdr:row>
      <xdr:rowOff>75960</xdr:rowOff>
    </xdr:to>
    <xdr:sp>
      <xdr:nvSpPr>
        <xdr:cNvPr id="8" name="Line 153"/>
        <xdr:cNvSpPr/>
      </xdr:nvSpPr>
      <xdr:spPr>
        <a:xfrm>
          <a:off x="1297800" y="5086440"/>
          <a:ext cx="720" cy="885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6</xdr:row>
      <xdr:rowOff>75960</xdr:rowOff>
    </xdr:from>
    <xdr:to>
      <xdr:col>3</xdr:col>
      <xdr:colOff>10440</xdr:colOff>
      <xdr:row>36</xdr:row>
      <xdr:rowOff>75960</xdr:rowOff>
    </xdr:to>
    <xdr:sp>
      <xdr:nvSpPr>
        <xdr:cNvPr id="9" name="Line 154"/>
        <xdr:cNvSpPr/>
      </xdr:nvSpPr>
      <xdr:spPr>
        <a:xfrm>
          <a:off x="1297800" y="5972040"/>
          <a:ext cx="644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9360</xdr:rowOff>
    </xdr:from>
    <xdr:to>
      <xdr:col>2</xdr:col>
      <xdr:colOff>70920</xdr:colOff>
      <xdr:row>9</xdr:row>
      <xdr:rowOff>9360</xdr:rowOff>
    </xdr:to>
    <xdr:grpSp>
      <xdr:nvGrpSpPr>
        <xdr:cNvPr id="10" name="Group 157"/>
        <xdr:cNvGrpSpPr/>
      </xdr:nvGrpSpPr>
      <xdr:grpSpPr>
        <a:xfrm>
          <a:off x="251640" y="561960"/>
          <a:ext cx="1107000" cy="971280"/>
          <a:chOff x="251640" y="561960"/>
          <a:chExt cx="1107000" cy="971280"/>
        </a:xfrm>
      </xdr:grpSpPr>
      <xdr:sp>
        <xdr:nvSpPr>
          <xdr:cNvPr id="11" name="AutoShape 158"/>
          <xdr:cNvSpPr/>
        </xdr:nvSpPr>
        <xdr:spPr>
          <a:xfrm>
            <a:off x="251640" y="561960"/>
            <a:ext cx="1107000" cy="97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59"/>
          <xdr:cNvSpPr/>
        </xdr:nvSpPr>
        <xdr:spPr>
          <a:xfrm>
            <a:off x="251640" y="950760"/>
            <a:ext cx="1107000" cy="58248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60"/>
          <xdr:cNvSpPr/>
        </xdr:nvSpPr>
        <xdr:spPr>
          <a:xfrm flipV="1">
            <a:off x="251640" y="950760"/>
            <a:ext cx="553680" cy="582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61"/>
          <xdr:cNvSpPr/>
        </xdr:nvSpPr>
        <xdr:spPr>
          <a:xfrm flipH="1" flipV="1">
            <a:off x="804960" y="950760"/>
            <a:ext cx="553320" cy="582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2"/>
          <xdr:cNvSpPr/>
        </xdr:nvSpPr>
        <xdr:spPr>
          <a:xfrm flipH="1">
            <a:off x="915480" y="561960"/>
            <a:ext cx="111960" cy="29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3"/>
          <xdr:cNvSpPr/>
        </xdr:nvSpPr>
        <xdr:spPr>
          <a:xfrm flipH="1">
            <a:off x="915840" y="756360"/>
            <a:ext cx="110880" cy="29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4"/>
          <xdr:cNvSpPr/>
        </xdr:nvSpPr>
        <xdr:spPr>
          <a:xfrm flipV="1">
            <a:off x="915840" y="756360"/>
            <a:ext cx="111960" cy="9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44440</xdr:colOff>
      <xdr:row>20</xdr:row>
      <xdr:rowOff>39960</xdr:rowOff>
    </xdr:from>
    <xdr:to>
      <xdr:col>7</xdr:col>
      <xdr:colOff>490680</xdr:colOff>
      <xdr:row>24</xdr:row>
      <xdr:rowOff>7200</xdr:rowOff>
    </xdr:to>
    <xdr:grpSp>
      <xdr:nvGrpSpPr>
        <xdr:cNvPr id="18" name="Группа 127"/>
        <xdr:cNvGrpSpPr/>
      </xdr:nvGrpSpPr>
      <xdr:grpSpPr>
        <a:xfrm>
          <a:off x="3923280" y="2885760"/>
          <a:ext cx="614880" cy="1533960"/>
          <a:chOff x="3923280" y="2885760"/>
          <a:chExt cx="614880" cy="1533960"/>
        </a:xfrm>
      </xdr:grpSpPr>
      <xdr:grpSp>
        <xdr:nvGrpSpPr>
          <xdr:cNvPr id="19" name="Группа 460"/>
          <xdr:cNvGrpSpPr/>
        </xdr:nvGrpSpPr>
        <xdr:grpSpPr>
          <a:xfrm>
            <a:off x="3923280" y="2885760"/>
            <a:ext cx="482040" cy="1234440"/>
            <a:chOff x="3923280" y="2885760"/>
            <a:chExt cx="482040" cy="1234440"/>
          </a:xfrm>
        </xdr:grpSpPr>
        <xdr:grpSp>
          <xdr:nvGrpSpPr>
            <xdr:cNvPr id="20" name="Группа 402"/>
            <xdr:cNvGrpSpPr/>
          </xdr:nvGrpSpPr>
          <xdr:grpSpPr>
            <a:xfrm>
              <a:off x="3923280" y="3487320"/>
              <a:ext cx="482040" cy="632880"/>
              <a:chOff x="3923280" y="3487320"/>
              <a:chExt cx="482040" cy="632880"/>
            </a:xfrm>
          </xdr:grpSpPr>
          <xdr:sp>
            <xdr:nvSpPr>
              <xdr:cNvPr id="21" name="Oval 6"/>
              <xdr:cNvSpPr/>
            </xdr:nvSpPr>
            <xdr:spPr>
              <a:xfrm rot="5400000">
                <a:off x="3962160" y="3677760"/>
                <a:ext cx="403200" cy="48132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Rectangle 7"/>
              <xdr:cNvSpPr/>
            </xdr:nvSpPr>
            <xdr:spPr>
              <a:xfrm>
                <a:off x="3924000" y="3487320"/>
                <a:ext cx="481320" cy="2282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Группа 401"/>
            <xdr:cNvGrpSpPr/>
          </xdr:nvGrpSpPr>
          <xdr:grpSpPr>
            <a:xfrm>
              <a:off x="3939480" y="2885760"/>
              <a:ext cx="120960" cy="574560"/>
              <a:chOff x="3939480" y="2885760"/>
              <a:chExt cx="120960" cy="574560"/>
            </a:xfrm>
          </xdr:grpSpPr>
          <xdr:sp>
            <xdr:nvSpPr>
              <xdr:cNvPr id="24" name="Line 10"/>
              <xdr:cNvSpPr/>
            </xdr:nvSpPr>
            <xdr:spPr>
              <a:xfrm flipH="1">
                <a:off x="3939480" y="2885760"/>
                <a:ext cx="1206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11"/>
              <xdr:cNvSpPr/>
            </xdr:nvSpPr>
            <xdr:spPr>
              <a:xfrm flipV="1">
                <a:off x="3939840" y="3115800"/>
                <a:ext cx="120600" cy="11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12"/>
              <xdr:cNvSpPr/>
            </xdr:nvSpPr>
            <xdr:spPr>
              <a:xfrm flipH="1">
                <a:off x="3939480" y="3115800"/>
                <a:ext cx="1206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7" name="Группа 505"/>
          <xdr:cNvGrpSpPr/>
        </xdr:nvGrpSpPr>
        <xdr:grpSpPr>
          <a:xfrm>
            <a:off x="4417920" y="3615840"/>
            <a:ext cx="120240" cy="803880"/>
            <a:chOff x="4417920" y="3615840"/>
            <a:chExt cx="120240" cy="803880"/>
          </a:xfrm>
        </xdr:grpSpPr>
        <xdr:sp>
          <xdr:nvSpPr>
            <xdr:cNvPr id="28" name="Line 8"/>
            <xdr:cNvSpPr/>
          </xdr:nvSpPr>
          <xdr:spPr>
            <a:xfrm>
              <a:off x="4417920" y="3615840"/>
              <a:ext cx="1195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9"/>
            <xdr:cNvSpPr/>
          </xdr:nvSpPr>
          <xdr:spPr>
            <a:xfrm flipH="1">
              <a:off x="4537440" y="3615840"/>
              <a:ext cx="720" cy="8038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29680</xdr:colOff>
      <xdr:row>5</xdr:row>
      <xdr:rowOff>54720</xdr:rowOff>
    </xdr:from>
    <xdr:to>
      <xdr:col>7</xdr:col>
      <xdr:colOff>475200</xdr:colOff>
      <xdr:row>9</xdr:row>
      <xdr:rowOff>31680</xdr:rowOff>
    </xdr:to>
    <xdr:grpSp>
      <xdr:nvGrpSpPr>
        <xdr:cNvPr id="30" name="Группа 139"/>
        <xdr:cNvGrpSpPr/>
      </xdr:nvGrpSpPr>
      <xdr:grpSpPr>
        <a:xfrm>
          <a:off x="3903480" y="476640"/>
          <a:ext cx="624600" cy="1533240"/>
          <a:chOff x="3903480" y="476640"/>
          <a:chExt cx="624600" cy="1533240"/>
        </a:xfrm>
      </xdr:grpSpPr>
      <xdr:grpSp>
        <xdr:nvGrpSpPr>
          <xdr:cNvPr id="31" name="Группа 460"/>
          <xdr:cNvGrpSpPr/>
        </xdr:nvGrpSpPr>
        <xdr:grpSpPr>
          <a:xfrm>
            <a:off x="3903480" y="476640"/>
            <a:ext cx="489240" cy="1233720"/>
            <a:chOff x="3903480" y="476640"/>
            <a:chExt cx="489240" cy="1233720"/>
          </a:xfrm>
        </xdr:grpSpPr>
        <xdr:grpSp>
          <xdr:nvGrpSpPr>
            <xdr:cNvPr id="32" name="Группа 402"/>
            <xdr:cNvGrpSpPr/>
          </xdr:nvGrpSpPr>
          <xdr:grpSpPr>
            <a:xfrm>
              <a:off x="3903480" y="1077840"/>
              <a:ext cx="489240" cy="632520"/>
              <a:chOff x="3903480" y="1077840"/>
              <a:chExt cx="489240" cy="632520"/>
            </a:xfrm>
          </xdr:grpSpPr>
          <xdr:sp>
            <xdr:nvSpPr>
              <xdr:cNvPr id="33" name="Oval 6"/>
              <xdr:cNvSpPr/>
            </xdr:nvSpPr>
            <xdr:spPr>
              <a:xfrm rot="5400000">
                <a:off x="3946320" y="1264320"/>
                <a:ext cx="403200" cy="48888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Rectangle 7"/>
              <xdr:cNvSpPr/>
            </xdr:nvSpPr>
            <xdr:spPr>
              <a:xfrm>
                <a:off x="3903840" y="1077840"/>
                <a:ext cx="488880" cy="2282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" name="Группа 401"/>
            <xdr:cNvGrpSpPr/>
          </xdr:nvGrpSpPr>
          <xdr:grpSpPr>
            <a:xfrm>
              <a:off x="3920040" y="476640"/>
              <a:ext cx="122400" cy="574200"/>
              <a:chOff x="3920040" y="476640"/>
              <a:chExt cx="122400" cy="574200"/>
            </a:xfrm>
          </xdr:grpSpPr>
          <xdr:sp>
            <xdr:nvSpPr>
              <xdr:cNvPr id="36" name="Line 10"/>
              <xdr:cNvSpPr/>
            </xdr:nvSpPr>
            <xdr:spPr>
              <a:xfrm flipH="1">
                <a:off x="3920040" y="47664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Line 11"/>
              <xdr:cNvSpPr/>
            </xdr:nvSpPr>
            <xdr:spPr>
              <a:xfrm flipV="1">
                <a:off x="3920040" y="706320"/>
                <a:ext cx="122400" cy="11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Line 12"/>
              <xdr:cNvSpPr/>
            </xdr:nvSpPr>
            <xdr:spPr>
              <a:xfrm flipH="1">
                <a:off x="3920040" y="70632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9" name="Группа 505"/>
          <xdr:cNvGrpSpPr/>
        </xdr:nvGrpSpPr>
        <xdr:grpSpPr>
          <a:xfrm>
            <a:off x="4406040" y="1206360"/>
            <a:ext cx="122040" cy="803520"/>
            <a:chOff x="4406040" y="1206360"/>
            <a:chExt cx="122040" cy="803520"/>
          </a:xfrm>
        </xdr:grpSpPr>
        <xdr:sp>
          <xdr:nvSpPr>
            <xdr:cNvPr id="40" name="Line 8"/>
            <xdr:cNvSpPr/>
          </xdr:nvSpPr>
          <xdr:spPr>
            <a:xfrm>
              <a:off x="4406040" y="1206360"/>
              <a:ext cx="1213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9"/>
            <xdr:cNvSpPr/>
          </xdr:nvSpPr>
          <xdr:spPr>
            <a:xfrm flipH="1">
              <a:off x="4527360" y="1206360"/>
              <a:ext cx="720" cy="8035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230040</xdr:colOff>
      <xdr:row>5</xdr:row>
      <xdr:rowOff>64080</xdr:rowOff>
    </xdr:from>
    <xdr:to>
      <xdr:col>11</xdr:col>
      <xdr:colOff>475560</xdr:colOff>
      <xdr:row>9</xdr:row>
      <xdr:rowOff>40680</xdr:rowOff>
    </xdr:to>
    <xdr:grpSp>
      <xdr:nvGrpSpPr>
        <xdr:cNvPr id="42" name="Группа 151"/>
        <xdr:cNvGrpSpPr/>
      </xdr:nvGrpSpPr>
      <xdr:grpSpPr>
        <a:xfrm>
          <a:off x="6479280" y="486000"/>
          <a:ext cx="624240" cy="1533240"/>
          <a:chOff x="6479280" y="486000"/>
          <a:chExt cx="624240" cy="1533240"/>
        </a:xfrm>
      </xdr:grpSpPr>
      <xdr:grpSp>
        <xdr:nvGrpSpPr>
          <xdr:cNvPr id="43" name="Группа 460"/>
          <xdr:cNvGrpSpPr/>
        </xdr:nvGrpSpPr>
        <xdr:grpSpPr>
          <a:xfrm>
            <a:off x="6479280" y="486000"/>
            <a:ext cx="489240" cy="1233720"/>
            <a:chOff x="6479280" y="486000"/>
            <a:chExt cx="489240" cy="1233720"/>
          </a:xfrm>
        </xdr:grpSpPr>
        <xdr:grpSp>
          <xdr:nvGrpSpPr>
            <xdr:cNvPr id="44" name="Группа 402"/>
            <xdr:cNvGrpSpPr/>
          </xdr:nvGrpSpPr>
          <xdr:grpSpPr>
            <a:xfrm>
              <a:off x="6479280" y="1087200"/>
              <a:ext cx="489240" cy="632520"/>
              <a:chOff x="6479280" y="1087200"/>
              <a:chExt cx="489240" cy="632520"/>
            </a:xfrm>
          </xdr:grpSpPr>
          <xdr:sp>
            <xdr:nvSpPr>
              <xdr:cNvPr id="45" name="Oval 6"/>
              <xdr:cNvSpPr/>
            </xdr:nvSpPr>
            <xdr:spPr>
              <a:xfrm rot="5400000">
                <a:off x="6522120" y="1273680"/>
                <a:ext cx="403200" cy="48888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Rectangle 7"/>
              <xdr:cNvSpPr/>
            </xdr:nvSpPr>
            <xdr:spPr>
              <a:xfrm>
                <a:off x="6479640" y="1087200"/>
                <a:ext cx="488880" cy="2282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Группа 401"/>
            <xdr:cNvGrpSpPr/>
          </xdr:nvGrpSpPr>
          <xdr:grpSpPr>
            <a:xfrm>
              <a:off x="6495840" y="486000"/>
              <a:ext cx="122400" cy="574200"/>
              <a:chOff x="6495840" y="486000"/>
              <a:chExt cx="122400" cy="574200"/>
            </a:xfrm>
          </xdr:grpSpPr>
          <xdr:sp>
            <xdr:nvSpPr>
              <xdr:cNvPr id="48" name="Line 10"/>
              <xdr:cNvSpPr/>
            </xdr:nvSpPr>
            <xdr:spPr>
              <a:xfrm flipH="1">
                <a:off x="6495840" y="48600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11"/>
              <xdr:cNvSpPr/>
            </xdr:nvSpPr>
            <xdr:spPr>
              <a:xfrm flipV="1">
                <a:off x="6495840" y="715680"/>
                <a:ext cx="122400" cy="11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12"/>
              <xdr:cNvSpPr/>
            </xdr:nvSpPr>
            <xdr:spPr>
              <a:xfrm flipH="1">
                <a:off x="6495840" y="71568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1" name="Группа 505"/>
          <xdr:cNvGrpSpPr/>
        </xdr:nvGrpSpPr>
        <xdr:grpSpPr>
          <a:xfrm>
            <a:off x="6981480" y="1215720"/>
            <a:ext cx="122040" cy="803520"/>
            <a:chOff x="6981480" y="1215720"/>
            <a:chExt cx="122040" cy="803520"/>
          </a:xfrm>
        </xdr:grpSpPr>
        <xdr:sp>
          <xdr:nvSpPr>
            <xdr:cNvPr id="52" name="Line 8"/>
            <xdr:cNvSpPr/>
          </xdr:nvSpPr>
          <xdr:spPr>
            <a:xfrm>
              <a:off x="6981480" y="1215720"/>
              <a:ext cx="1213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9"/>
            <xdr:cNvSpPr/>
          </xdr:nvSpPr>
          <xdr:spPr>
            <a:xfrm flipH="1">
              <a:off x="7102800" y="1215720"/>
              <a:ext cx="720" cy="8035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214560</xdr:colOff>
      <xdr:row>5</xdr:row>
      <xdr:rowOff>69120</xdr:rowOff>
    </xdr:from>
    <xdr:to>
      <xdr:col>15</xdr:col>
      <xdr:colOff>460080</xdr:colOff>
      <xdr:row>9</xdr:row>
      <xdr:rowOff>35640</xdr:rowOff>
    </xdr:to>
    <xdr:grpSp>
      <xdr:nvGrpSpPr>
        <xdr:cNvPr id="54" name="Группа 163"/>
        <xdr:cNvGrpSpPr/>
      </xdr:nvGrpSpPr>
      <xdr:grpSpPr>
        <a:xfrm>
          <a:off x="9044640" y="486000"/>
          <a:ext cx="614160" cy="1533240"/>
          <a:chOff x="9044640" y="486000"/>
          <a:chExt cx="614160" cy="1533240"/>
        </a:xfrm>
      </xdr:grpSpPr>
      <xdr:grpSp>
        <xdr:nvGrpSpPr>
          <xdr:cNvPr id="55" name="Группа 460"/>
          <xdr:cNvGrpSpPr/>
        </xdr:nvGrpSpPr>
        <xdr:grpSpPr>
          <a:xfrm>
            <a:off x="9044640" y="486000"/>
            <a:ext cx="481320" cy="1233720"/>
            <a:chOff x="9044640" y="486000"/>
            <a:chExt cx="481320" cy="1233720"/>
          </a:xfrm>
        </xdr:grpSpPr>
        <xdr:grpSp>
          <xdr:nvGrpSpPr>
            <xdr:cNvPr id="56" name="Группа 402"/>
            <xdr:cNvGrpSpPr/>
          </xdr:nvGrpSpPr>
          <xdr:grpSpPr>
            <a:xfrm>
              <a:off x="9044640" y="1087200"/>
              <a:ext cx="481320" cy="632520"/>
              <a:chOff x="9044640" y="1087200"/>
              <a:chExt cx="481320" cy="632520"/>
            </a:xfrm>
          </xdr:grpSpPr>
          <xdr:sp>
            <xdr:nvSpPr>
              <xdr:cNvPr id="57" name="Oval 6"/>
              <xdr:cNvSpPr/>
            </xdr:nvSpPr>
            <xdr:spPr>
              <a:xfrm rot="5400000">
                <a:off x="9083520" y="1277640"/>
                <a:ext cx="403200" cy="48096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Rectangle 7"/>
              <xdr:cNvSpPr/>
            </xdr:nvSpPr>
            <xdr:spPr>
              <a:xfrm>
                <a:off x="9045000" y="1087200"/>
                <a:ext cx="480960" cy="2282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9" name="Группа 401"/>
            <xdr:cNvGrpSpPr/>
          </xdr:nvGrpSpPr>
          <xdr:grpSpPr>
            <a:xfrm>
              <a:off x="9060480" y="486000"/>
              <a:ext cx="120960" cy="574200"/>
              <a:chOff x="9060480" y="486000"/>
              <a:chExt cx="120960" cy="574200"/>
            </a:xfrm>
          </xdr:grpSpPr>
          <xdr:sp>
            <xdr:nvSpPr>
              <xdr:cNvPr id="60" name="Line 10"/>
              <xdr:cNvSpPr/>
            </xdr:nvSpPr>
            <xdr:spPr>
              <a:xfrm flipH="1">
                <a:off x="9060480" y="486000"/>
                <a:ext cx="1206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Line 11"/>
              <xdr:cNvSpPr/>
            </xdr:nvSpPr>
            <xdr:spPr>
              <a:xfrm flipV="1">
                <a:off x="9060840" y="715680"/>
                <a:ext cx="120600" cy="11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12"/>
              <xdr:cNvSpPr/>
            </xdr:nvSpPr>
            <xdr:spPr>
              <a:xfrm flipH="1">
                <a:off x="9060480" y="715680"/>
                <a:ext cx="1206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3" name="Группа 505"/>
          <xdr:cNvGrpSpPr/>
        </xdr:nvGrpSpPr>
        <xdr:grpSpPr>
          <a:xfrm>
            <a:off x="9538560" y="1215720"/>
            <a:ext cx="120240" cy="803520"/>
            <a:chOff x="9538560" y="1215720"/>
            <a:chExt cx="120240" cy="803520"/>
          </a:xfrm>
        </xdr:grpSpPr>
        <xdr:sp>
          <xdr:nvSpPr>
            <xdr:cNvPr id="64" name="Line 8"/>
            <xdr:cNvSpPr/>
          </xdr:nvSpPr>
          <xdr:spPr>
            <a:xfrm>
              <a:off x="9538560" y="1215720"/>
              <a:ext cx="1195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9"/>
            <xdr:cNvSpPr/>
          </xdr:nvSpPr>
          <xdr:spPr>
            <a:xfrm flipH="1">
              <a:off x="9658080" y="1215720"/>
              <a:ext cx="720" cy="8035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199080</xdr:colOff>
      <xdr:row>5</xdr:row>
      <xdr:rowOff>35280</xdr:rowOff>
    </xdr:from>
    <xdr:to>
      <xdr:col>19</xdr:col>
      <xdr:colOff>445320</xdr:colOff>
      <xdr:row>9</xdr:row>
      <xdr:rowOff>12240</xdr:rowOff>
    </xdr:to>
    <xdr:grpSp>
      <xdr:nvGrpSpPr>
        <xdr:cNvPr id="66" name="Группа 175"/>
        <xdr:cNvGrpSpPr/>
      </xdr:nvGrpSpPr>
      <xdr:grpSpPr>
        <a:xfrm>
          <a:off x="11599920" y="456840"/>
          <a:ext cx="624600" cy="1533960"/>
          <a:chOff x="11599920" y="456840"/>
          <a:chExt cx="624600" cy="1533960"/>
        </a:xfrm>
      </xdr:grpSpPr>
      <xdr:grpSp>
        <xdr:nvGrpSpPr>
          <xdr:cNvPr id="67" name="Группа 460"/>
          <xdr:cNvGrpSpPr/>
        </xdr:nvGrpSpPr>
        <xdr:grpSpPr>
          <a:xfrm>
            <a:off x="11599920" y="456840"/>
            <a:ext cx="489240" cy="1234440"/>
            <a:chOff x="11599920" y="456840"/>
            <a:chExt cx="489240" cy="1234440"/>
          </a:xfrm>
        </xdr:grpSpPr>
        <xdr:grpSp>
          <xdr:nvGrpSpPr>
            <xdr:cNvPr id="68" name="Группа 402"/>
            <xdr:cNvGrpSpPr/>
          </xdr:nvGrpSpPr>
          <xdr:grpSpPr>
            <a:xfrm>
              <a:off x="11599920" y="1058400"/>
              <a:ext cx="489240" cy="632880"/>
              <a:chOff x="11599920" y="1058400"/>
              <a:chExt cx="489240" cy="632880"/>
            </a:xfrm>
          </xdr:grpSpPr>
          <xdr:sp>
            <xdr:nvSpPr>
              <xdr:cNvPr id="69" name="Oval 6"/>
              <xdr:cNvSpPr/>
            </xdr:nvSpPr>
            <xdr:spPr>
              <a:xfrm rot="5400000">
                <a:off x="11642760" y="1245240"/>
                <a:ext cx="403200" cy="48888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Rectangle 7"/>
              <xdr:cNvSpPr/>
            </xdr:nvSpPr>
            <xdr:spPr>
              <a:xfrm>
                <a:off x="11600280" y="1058400"/>
                <a:ext cx="488880" cy="2282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1" name="Группа 401"/>
            <xdr:cNvGrpSpPr/>
          </xdr:nvGrpSpPr>
          <xdr:grpSpPr>
            <a:xfrm>
              <a:off x="11616480" y="456840"/>
              <a:ext cx="122400" cy="574560"/>
              <a:chOff x="11616480" y="456840"/>
              <a:chExt cx="122400" cy="574560"/>
            </a:xfrm>
          </xdr:grpSpPr>
          <xdr:sp>
            <xdr:nvSpPr>
              <xdr:cNvPr id="72" name="Line 10"/>
              <xdr:cNvSpPr/>
            </xdr:nvSpPr>
            <xdr:spPr>
              <a:xfrm flipH="1">
                <a:off x="11616480" y="45684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11"/>
              <xdr:cNvSpPr/>
            </xdr:nvSpPr>
            <xdr:spPr>
              <a:xfrm flipV="1">
                <a:off x="11616480" y="686880"/>
                <a:ext cx="122400" cy="11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Line 12"/>
              <xdr:cNvSpPr/>
            </xdr:nvSpPr>
            <xdr:spPr>
              <a:xfrm flipH="1">
                <a:off x="11616480" y="68688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5" name="Группа 505"/>
          <xdr:cNvGrpSpPr/>
        </xdr:nvGrpSpPr>
        <xdr:grpSpPr>
          <a:xfrm>
            <a:off x="12102480" y="1186920"/>
            <a:ext cx="122040" cy="803880"/>
            <a:chOff x="12102480" y="1186920"/>
            <a:chExt cx="122040" cy="803880"/>
          </a:xfrm>
        </xdr:grpSpPr>
        <xdr:sp>
          <xdr:nvSpPr>
            <xdr:cNvPr id="76" name="Line 8"/>
            <xdr:cNvSpPr/>
          </xdr:nvSpPr>
          <xdr:spPr>
            <a:xfrm>
              <a:off x="12102480" y="1186920"/>
              <a:ext cx="1213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9"/>
            <xdr:cNvSpPr/>
          </xdr:nvSpPr>
          <xdr:spPr>
            <a:xfrm flipH="1">
              <a:off x="12223800" y="1186920"/>
              <a:ext cx="720" cy="8038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29320</xdr:colOff>
      <xdr:row>20</xdr:row>
      <xdr:rowOff>35280</xdr:rowOff>
    </xdr:from>
    <xdr:to>
      <xdr:col>19</xdr:col>
      <xdr:colOff>475560</xdr:colOff>
      <xdr:row>24</xdr:row>
      <xdr:rowOff>12240</xdr:rowOff>
    </xdr:to>
    <xdr:grpSp>
      <xdr:nvGrpSpPr>
        <xdr:cNvPr id="78" name="Группа 187"/>
        <xdr:cNvGrpSpPr/>
      </xdr:nvGrpSpPr>
      <xdr:grpSpPr>
        <a:xfrm>
          <a:off x="11630160" y="2885760"/>
          <a:ext cx="624600" cy="1533960"/>
          <a:chOff x="11630160" y="2885760"/>
          <a:chExt cx="624600" cy="1533960"/>
        </a:xfrm>
      </xdr:grpSpPr>
      <xdr:grpSp>
        <xdr:nvGrpSpPr>
          <xdr:cNvPr id="79" name="Группа 460"/>
          <xdr:cNvGrpSpPr/>
        </xdr:nvGrpSpPr>
        <xdr:grpSpPr>
          <a:xfrm>
            <a:off x="11630160" y="2885760"/>
            <a:ext cx="489240" cy="1234440"/>
            <a:chOff x="11630160" y="2885760"/>
            <a:chExt cx="489240" cy="1234440"/>
          </a:xfrm>
        </xdr:grpSpPr>
        <xdr:grpSp>
          <xdr:nvGrpSpPr>
            <xdr:cNvPr id="80" name="Группа 402"/>
            <xdr:cNvGrpSpPr/>
          </xdr:nvGrpSpPr>
          <xdr:grpSpPr>
            <a:xfrm>
              <a:off x="11630160" y="3487320"/>
              <a:ext cx="489240" cy="632880"/>
              <a:chOff x="11630160" y="3487320"/>
              <a:chExt cx="489240" cy="632880"/>
            </a:xfrm>
          </xdr:grpSpPr>
          <xdr:sp>
            <xdr:nvSpPr>
              <xdr:cNvPr id="81" name="Oval 6"/>
              <xdr:cNvSpPr/>
            </xdr:nvSpPr>
            <xdr:spPr>
              <a:xfrm rot="5400000">
                <a:off x="11673000" y="3674160"/>
                <a:ext cx="403200" cy="48888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Rectangle 7"/>
              <xdr:cNvSpPr/>
            </xdr:nvSpPr>
            <xdr:spPr>
              <a:xfrm>
                <a:off x="11630520" y="3487320"/>
                <a:ext cx="488880" cy="2282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3" name="Группа 401"/>
            <xdr:cNvGrpSpPr/>
          </xdr:nvGrpSpPr>
          <xdr:grpSpPr>
            <a:xfrm>
              <a:off x="11646720" y="2885760"/>
              <a:ext cx="122400" cy="574560"/>
              <a:chOff x="11646720" y="2885760"/>
              <a:chExt cx="122400" cy="574560"/>
            </a:xfrm>
          </xdr:grpSpPr>
          <xdr:sp>
            <xdr:nvSpPr>
              <xdr:cNvPr id="84" name="Line 10"/>
              <xdr:cNvSpPr/>
            </xdr:nvSpPr>
            <xdr:spPr>
              <a:xfrm flipH="1">
                <a:off x="11646720" y="288576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11"/>
              <xdr:cNvSpPr/>
            </xdr:nvSpPr>
            <xdr:spPr>
              <a:xfrm flipV="1">
                <a:off x="11646720" y="3115800"/>
                <a:ext cx="122400" cy="11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12"/>
              <xdr:cNvSpPr/>
            </xdr:nvSpPr>
            <xdr:spPr>
              <a:xfrm flipH="1">
                <a:off x="11646720" y="311580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7" name="Группа 505"/>
          <xdr:cNvGrpSpPr/>
        </xdr:nvGrpSpPr>
        <xdr:grpSpPr>
          <a:xfrm>
            <a:off x="12132720" y="3615840"/>
            <a:ext cx="122040" cy="803880"/>
            <a:chOff x="12132720" y="3615840"/>
            <a:chExt cx="122040" cy="803880"/>
          </a:xfrm>
        </xdr:grpSpPr>
        <xdr:sp>
          <xdr:nvSpPr>
            <xdr:cNvPr id="88" name="Line 8"/>
            <xdr:cNvSpPr/>
          </xdr:nvSpPr>
          <xdr:spPr>
            <a:xfrm>
              <a:off x="12132720" y="3615840"/>
              <a:ext cx="1213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9"/>
            <xdr:cNvSpPr/>
          </xdr:nvSpPr>
          <xdr:spPr>
            <a:xfrm flipH="1">
              <a:off x="12254040" y="3615840"/>
              <a:ext cx="720" cy="8038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229320</xdr:colOff>
      <xdr:row>20</xdr:row>
      <xdr:rowOff>35280</xdr:rowOff>
    </xdr:from>
    <xdr:to>
      <xdr:col>15</xdr:col>
      <xdr:colOff>475560</xdr:colOff>
      <xdr:row>24</xdr:row>
      <xdr:rowOff>11880</xdr:rowOff>
    </xdr:to>
    <xdr:grpSp>
      <xdr:nvGrpSpPr>
        <xdr:cNvPr id="90" name="Группа 199"/>
        <xdr:cNvGrpSpPr/>
      </xdr:nvGrpSpPr>
      <xdr:grpSpPr>
        <a:xfrm>
          <a:off x="9054720" y="2885760"/>
          <a:ext cx="624240" cy="1533960"/>
          <a:chOff x="9054720" y="2885760"/>
          <a:chExt cx="624240" cy="1533960"/>
        </a:xfrm>
      </xdr:grpSpPr>
      <xdr:grpSp>
        <xdr:nvGrpSpPr>
          <xdr:cNvPr id="91" name="Группа 460"/>
          <xdr:cNvGrpSpPr/>
        </xdr:nvGrpSpPr>
        <xdr:grpSpPr>
          <a:xfrm>
            <a:off x="9054720" y="2885760"/>
            <a:ext cx="489240" cy="1234440"/>
            <a:chOff x="9054720" y="2885760"/>
            <a:chExt cx="489240" cy="1234440"/>
          </a:xfrm>
        </xdr:grpSpPr>
        <xdr:grpSp>
          <xdr:nvGrpSpPr>
            <xdr:cNvPr id="92" name="Группа 402"/>
            <xdr:cNvGrpSpPr/>
          </xdr:nvGrpSpPr>
          <xdr:grpSpPr>
            <a:xfrm>
              <a:off x="9054720" y="3487320"/>
              <a:ext cx="489240" cy="632880"/>
              <a:chOff x="9054720" y="3487320"/>
              <a:chExt cx="489240" cy="632880"/>
            </a:xfrm>
          </xdr:grpSpPr>
          <xdr:sp>
            <xdr:nvSpPr>
              <xdr:cNvPr id="93" name="Oval 6"/>
              <xdr:cNvSpPr/>
            </xdr:nvSpPr>
            <xdr:spPr>
              <a:xfrm rot="5400000">
                <a:off x="9097560" y="3674160"/>
                <a:ext cx="403200" cy="48888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Rectangle 7"/>
              <xdr:cNvSpPr/>
            </xdr:nvSpPr>
            <xdr:spPr>
              <a:xfrm>
                <a:off x="9055080" y="3487320"/>
                <a:ext cx="488880" cy="2282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5" name="Группа 401"/>
            <xdr:cNvGrpSpPr/>
          </xdr:nvGrpSpPr>
          <xdr:grpSpPr>
            <a:xfrm>
              <a:off x="9071280" y="2885760"/>
              <a:ext cx="122400" cy="574560"/>
              <a:chOff x="9071280" y="2885760"/>
              <a:chExt cx="122400" cy="574560"/>
            </a:xfrm>
          </xdr:grpSpPr>
          <xdr:sp>
            <xdr:nvSpPr>
              <xdr:cNvPr id="96" name="Line 10"/>
              <xdr:cNvSpPr/>
            </xdr:nvSpPr>
            <xdr:spPr>
              <a:xfrm flipH="1">
                <a:off x="9071280" y="288576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Line 11"/>
              <xdr:cNvSpPr/>
            </xdr:nvSpPr>
            <xdr:spPr>
              <a:xfrm flipV="1">
                <a:off x="9071280" y="3115800"/>
                <a:ext cx="122400" cy="11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Line 12"/>
              <xdr:cNvSpPr/>
            </xdr:nvSpPr>
            <xdr:spPr>
              <a:xfrm flipH="1">
                <a:off x="9071280" y="311580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9" name="Группа 505"/>
          <xdr:cNvGrpSpPr/>
        </xdr:nvGrpSpPr>
        <xdr:grpSpPr>
          <a:xfrm>
            <a:off x="9556920" y="3615840"/>
            <a:ext cx="122040" cy="803880"/>
            <a:chOff x="9556920" y="3615840"/>
            <a:chExt cx="122040" cy="803880"/>
          </a:xfrm>
        </xdr:grpSpPr>
        <xdr:sp>
          <xdr:nvSpPr>
            <xdr:cNvPr id="100" name="Line 8"/>
            <xdr:cNvSpPr/>
          </xdr:nvSpPr>
          <xdr:spPr>
            <a:xfrm>
              <a:off x="9556920" y="3615840"/>
              <a:ext cx="1213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9"/>
            <xdr:cNvSpPr/>
          </xdr:nvSpPr>
          <xdr:spPr>
            <a:xfrm flipH="1">
              <a:off x="9678240" y="3615840"/>
              <a:ext cx="720" cy="8038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99440</xdr:colOff>
      <xdr:row>20</xdr:row>
      <xdr:rowOff>35280</xdr:rowOff>
    </xdr:from>
    <xdr:to>
      <xdr:col>11</xdr:col>
      <xdr:colOff>445680</xdr:colOff>
      <xdr:row>24</xdr:row>
      <xdr:rowOff>11880</xdr:rowOff>
    </xdr:to>
    <xdr:grpSp>
      <xdr:nvGrpSpPr>
        <xdr:cNvPr id="102" name="Группа 223"/>
        <xdr:cNvGrpSpPr/>
      </xdr:nvGrpSpPr>
      <xdr:grpSpPr>
        <a:xfrm>
          <a:off x="6449040" y="2885760"/>
          <a:ext cx="624240" cy="1533960"/>
          <a:chOff x="6449040" y="2885760"/>
          <a:chExt cx="624240" cy="1533960"/>
        </a:xfrm>
      </xdr:grpSpPr>
      <xdr:grpSp>
        <xdr:nvGrpSpPr>
          <xdr:cNvPr id="103" name="Группа 460"/>
          <xdr:cNvGrpSpPr/>
        </xdr:nvGrpSpPr>
        <xdr:grpSpPr>
          <a:xfrm>
            <a:off x="6449040" y="2885760"/>
            <a:ext cx="489240" cy="1234440"/>
            <a:chOff x="6449040" y="2885760"/>
            <a:chExt cx="489240" cy="1234440"/>
          </a:xfrm>
        </xdr:grpSpPr>
        <xdr:grpSp>
          <xdr:nvGrpSpPr>
            <xdr:cNvPr id="104" name="Группа 402"/>
            <xdr:cNvGrpSpPr/>
          </xdr:nvGrpSpPr>
          <xdr:grpSpPr>
            <a:xfrm>
              <a:off x="6449040" y="3487320"/>
              <a:ext cx="489240" cy="632880"/>
              <a:chOff x="6449040" y="3487320"/>
              <a:chExt cx="489240" cy="632880"/>
            </a:xfrm>
          </xdr:grpSpPr>
          <xdr:sp>
            <xdr:nvSpPr>
              <xdr:cNvPr id="105" name="Oval 6"/>
              <xdr:cNvSpPr/>
            </xdr:nvSpPr>
            <xdr:spPr>
              <a:xfrm rot="5400000">
                <a:off x="6491880" y="3674160"/>
                <a:ext cx="403200" cy="48888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Rectangle 7"/>
              <xdr:cNvSpPr/>
            </xdr:nvSpPr>
            <xdr:spPr>
              <a:xfrm>
                <a:off x="6449400" y="3487320"/>
                <a:ext cx="488880" cy="2282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7" name="Группа 401"/>
            <xdr:cNvGrpSpPr/>
          </xdr:nvGrpSpPr>
          <xdr:grpSpPr>
            <a:xfrm>
              <a:off x="6465600" y="2885760"/>
              <a:ext cx="122400" cy="574560"/>
              <a:chOff x="6465600" y="2885760"/>
              <a:chExt cx="122400" cy="574560"/>
            </a:xfrm>
          </xdr:grpSpPr>
          <xdr:sp>
            <xdr:nvSpPr>
              <xdr:cNvPr id="108" name="Line 10"/>
              <xdr:cNvSpPr/>
            </xdr:nvSpPr>
            <xdr:spPr>
              <a:xfrm flipH="1">
                <a:off x="6465600" y="288576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Line 11"/>
              <xdr:cNvSpPr/>
            </xdr:nvSpPr>
            <xdr:spPr>
              <a:xfrm flipV="1">
                <a:off x="6465600" y="3115800"/>
                <a:ext cx="122400" cy="11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Line 12"/>
              <xdr:cNvSpPr/>
            </xdr:nvSpPr>
            <xdr:spPr>
              <a:xfrm flipH="1">
                <a:off x="6465600" y="311580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11" name="Группа 505"/>
          <xdr:cNvGrpSpPr/>
        </xdr:nvGrpSpPr>
        <xdr:grpSpPr>
          <a:xfrm>
            <a:off x="6951240" y="3615840"/>
            <a:ext cx="122040" cy="803880"/>
            <a:chOff x="6951240" y="3615840"/>
            <a:chExt cx="122040" cy="803880"/>
          </a:xfrm>
        </xdr:grpSpPr>
        <xdr:sp>
          <xdr:nvSpPr>
            <xdr:cNvPr id="112" name="Line 8"/>
            <xdr:cNvSpPr/>
          </xdr:nvSpPr>
          <xdr:spPr>
            <a:xfrm>
              <a:off x="6951240" y="3615840"/>
              <a:ext cx="1213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9"/>
            <xdr:cNvSpPr/>
          </xdr:nvSpPr>
          <xdr:spPr>
            <a:xfrm flipH="1">
              <a:off x="7072560" y="3615840"/>
              <a:ext cx="720" cy="8038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99080</xdr:colOff>
      <xdr:row>35</xdr:row>
      <xdr:rowOff>35280</xdr:rowOff>
    </xdr:from>
    <xdr:to>
      <xdr:col>7</xdr:col>
      <xdr:colOff>445320</xdr:colOff>
      <xdr:row>39</xdr:row>
      <xdr:rowOff>12240</xdr:rowOff>
    </xdr:to>
    <xdr:grpSp>
      <xdr:nvGrpSpPr>
        <xdr:cNvPr id="114" name="Группа 235"/>
        <xdr:cNvGrpSpPr/>
      </xdr:nvGrpSpPr>
      <xdr:grpSpPr>
        <a:xfrm>
          <a:off x="3873240" y="5314680"/>
          <a:ext cx="624600" cy="1533960"/>
          <a:chOff x="3873240" y="5314680"/>
          <a:chExt cx="624600" cy="1533960"/>
        </a:xfrm>
      </xdr:grpSpPr>
      <xdr:grpSp>
        <xdr:nvGrpSpPr>
          <xdr:cNvPr id="115" name="Группа 460"/>
          <xdr:cNvGrpSpPr/>
        </xdr:nvGrpSpPr>
        <xdr:grpSpPr>
          <a:xfrm>
            <a:off x="3873240" y="5314680"/>
            <a:ext cx="489240" cy="1234440"/>
            <a:chOff x="3873240" y="5314680"/>
            <a:chExt cx="489240" cy="1234440"/>
          </a:xfrm>
        </xdr:grpSpPr>
        <xdr:grpSp>
          <xdr:nvGrpSpPr>
            <xdr:cNvPr id="116" name="Группа 402"/>
            <xdr:cNvGrpSpPr/>
          </xdr:nvGrpSpPr>
          <xdr:grpSpPr>
            <a:xfrm>
              <a:off x="3873240" y="5916240"/>
              <a:ext cx="489240" cy="632880"/>
              <a:chOff x="3873240" y="5916240"/>
              <a:chExt cx="489240" cy="632880"/>
            </a:xfrm>
          </xdr:grpSpPr>
          <xdr:sp>
            <xdr:nvSpPr>
              <xdr:cNvPr id="117" name="Oval 6"/>
              <xdr:cNvSpPr/>
            </xdr:nvSpPr>
            <xdr:spPr>
              <a:xfrm rot="5400000">
                <a:off x="3916080" y="6103080"/>
                <a:ext cx="403200" cy="48888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Rectangle 7"/>
              <xdr:cNvSpPr/>
            </xdr:nvSpPr>
            <xdr:spPr>
              <a:xfrm>
                <a:off x="3873600" y="5916240"/>
                <a:ext cx="488880" cy="2282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9" name="Группа 401"/>
            <xdr:cNvGrpSpPr/>
          </xdr:nvGrpSpPr>
          <xdr:grpSpPr>
            <a:xfrm>
              <a:off x="3889800" y="5314680"/>
              <a:ext cx="122400" cy="574560"/>
              <a:chOff x="3889800" y="5314680"/>
              <a:chExt cx="122400" cy="574560"/>
            </a:xfrm>
          </xdr:grpSpPr>
          <xdr:sp>
            <xdr:nvSpPr>
              <xdr:cNvPr id="120" name="Line 10"/>
              <xdr:cNvSpPr/>
            </xdr:nvSpPr>
            <xdr:spPr>
              <a:xfrm flipH="1">
                <a:off x="3889800" y="531468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11"/>
              <xdr:cNvSpPr/>
            </xdr:nvSpPr>
            <xdr:spPr>
              <a:xfrm flipV="1">
                <a:off x="3889800" y="5544720"/>
                <a:ext cx="122400" cy="11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12"/>
              <xdr:cNvSpPr/>
            </xdr:nvSpPr>
            <xdr:spPr>
              <a:xfrm flipH="1">
                <a:off x="3889800" y="554472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3" name="Группа 505"/>
          <xdr:cNvGrpSpPr/>
        </xdr:nvGrpSpPr>
        <xdr:grpSpPr>
          <a:xfrm>
            <a:off x="4375800" y="6044760"/>
            <a:ext cx="122040" cy="803880"/>
            <a:chOff x="4375800" y="6044760"/>
            <a:chExt cx="122040" cy="803880"/>
          </a:xfrm>
        </xdr:grpSpPr>
        <xdr:sp>
          <xdr:nvSpPr>
            <xdr:cNvPr id="124" name="Line 8"/>
            <xdr:cNvSpPr/>
          </xdr:nvSpPr>
          <xdr:spPr>
            <a:xfrm>
              <a:off x="4375800" y="6044760"/>
              <a:ext cx="1213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9"/>
            <xdr:cNvSpPr/>
          </xdr:nvSpPr>
          <xdr:spPr>
            <a:xfrm flipH="1">
              <a:off x="4497120" y="6044760"/>
              <a:ext cx="720" cy="8038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99440</xdr:colOff>
      <xdr:row>35</xdr:row>
      <xdr:rowOff>25920</xdr:rowOff>
    </xdr:from>
    <xdr:to>
      <xdr:col>11</xdr:col>
      <xdr:colOff>445320</xdr:colOff>
      <xdr:row>39</xdr:row>
      <xdr:rowOff>2520</xdr:rowOff>
    </xdr:to>
    <xdr:grpSp>
      <xdr:nvGrpSpPr>
        <xdr:cNvPr id="126" name="Группа 247"/>
        <xdr:cNvGrpSpPr/>
      </xdr:nvGrpSpPr>
      <xdr:grpSpPr>
        <a:xfrm>
          <a:off x="6449040" y="5305320"/>
          <a:ext cx="624240" cy="1533600"/>
          <a:chOff x="6449040" y="5305320"/>
          <a:chExt cx="624240" cy="1533600"/>
        </a:xfrm>
      </xdr:grpSpPr>
      <xdr:grpSp>
        <xdr:nvGrpSpPr>
          <xdr:cNvPr id="127" name="Группа 460"/>
          <xdr:cNvGrpSpPr/>
        </xdr:nvGrpSpPr>
        <xdr:grpSpPr>
          <a:xfrm>
            <a:off x="6449040" y="5305320"/>
            <a:ext cx="489240" cy="1234080"/>
            <a:chOff x="6449040" y="5305320"/>
            <a:chExt cx="489240" cy="1234080"/>
          </a:xfrm>
        </xdr:grpSpPr>
        <xdr:grpSp>
          <xdr:nvGrpSpPr>
            <xdr:cNvPr id="128" name="Группа 402"/>
            <xdr:cNvGrpSpPr/>
          </xdr:nvGrpSpPr>
          <xdr:grpSpPr>
            <a:xfrm>
              <a:off x="6449040" y="5906880"/>
              <a:ext cx="489240" cy="632520"/>
              <a:chOff x="6449040" y="5906880"/>
              <a:chExt cx="489240" cy="632520"/>
            </a:xfrm>
          </xdr:grpSpPr>
          <xdr:sp>
            <xdr:nvSpPr>
              <xdr:cNvPr id="129" name="Oval 6"/>
              <xdr:cNvSpPr/>
            </xdr:nvSpPr>
            <xdr:spPr>
              <a:xfrm rot="5400000">
                <a:off x="6491880" y="6093360"/>
                <a:ext cx="403200" cy="48888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Rectangle 7"/>
              <xdr:cNvSpPr/>
            </xdr:nvSpPr>
            <xdr:spPr>
              <a:xfrm>
                <a:off x="6449400" y="5906880"/>
                <a:ext cx="488880" cy="2282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1" name="Группа 401"/>
            <xdr:cNvGrpSpPr/>
          </xdr:nvGrpSpPr>
          <xdr:grpSpPr>
            <a:xfrm>
              <a:off x="6465600" y="5305320"/>
              <a:ext cx="122400" cy="574560"/>
              <a:chOff x="6465600" y="5305320"/>
              <a:chExt cx="122400" cy="574560"/>
            </a:xfrm>
          </xdr:grpSpPr>
          <xdr:sp>
            <xdr:nvSpPr>
              <xdr:cNvPr id="132" name="Line 10"/>
              <xdr:cNvSpPr/>
            </xdr:nvSpPr>
            <xdr:spPr>
              <a:xfrm flipH="1">
                <a:off x="6465600" y="530532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Line 11"/>
              <xdr:cNvSpPr/>
            </xdr:nvSpPr>
            <xdr:spPr>
              <a:xfrm flipV="1">
                <a:off x="6465600" y="5535360"/>
                <a:ext cx="122400" cy="11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Line 12"/>
              <xdr:cNvSpPr/>
            </xdr:nvSpPr>
            <xdr:spPr>
              <a:xfrm flipH="1">
                <a:off x="6465600" y="553536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5" name="Группа 505"/>
          <xdr:cNvGrpSpPr/>
        </xdr:nvGrpSpPr>
        <xdr:grpSpPr>
          <a:xfrm>
            <a:off x="6951240" y="6035400"/>
            <a:ext cx="122040" cy="803520"/>
            <a:chOff x="6951240" y="6035400"/>
            <a:chExt cx="122040" cy="803520"/>
          </a:xfrm>
        </xdr:grpSpPr>
        <xdr:sp>
          <xdr:nvSpPr>
            <xdr:cNvPr id="136" name="Line 8"/>
            <xdr:cNvSpPr/>
          </xdr:nvSpPr>
          <xdr:spPr>
            <a:xfrm>
              <a:off x="6951240" y="6035400"/>
              <a:ext cx="1213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9"/>
            <xdr:cNvSpPr/>
          </xdr:nvSpPr>
          <xdr:spPr>
            <a:xfrm flipH="1">
              <a:off x="7072560" y="6035400"/>
              <a:ext cx="720" cy="8035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199080</xdr:colOff>
      <xdr:row>35</xdr:row>
      <xdr:rowOff>35280</xdr:rowOff>
    </xdr:from>
    <xdr:to>
      <xdr:col>15</xdr:col>
      <xdr:colOff>445320</xdr:colOff>
      <xdr:row>39</xdr:row>
      <xdr:rowOff>12240</xdr:rowOff>
    </xdr:to>
    <xdr:grpSp>
      <xdr:nvGrpSpPr>
        <xdr:cNvPr id="138" name="Группа 259"/>
        <xdr:cNvGrpSpPr/>
      </xdr:nvGrpSpPr>
      <xdr:grpSpPr>
        <a:xfrm>
          <a:off x="9024480" y="5314680"/>
          <a:ext cx="624600" cy="1533960"/>
          <a:chOff x="9024480" y="5314680"/>
          <a:chExt cx="624600" cy="1533960"/>
        </a:xfrm>
      </xdr:grpSpPr>
      <xdr:grpSp>
        <xdr:nvGrpSpPr>
          <xdr:cNvPr id="139" name="Группа 460"/>
          <xdr:cNvGrpSpPr/>
        </xdr:nvGrpSpPr>
        <xdr:grpSpPr>
          <a:xfrm>
            <a:off x="9024480" y="5314680"/>
            <a:ext cx="489240" cy="1234440"/>
            <a:chOff x="9024480" y="5314680"/>
            <a:chExt cx="489240" cy="1234440"/>
          </a:xfrm>
        </xdr:grpSpPr>
        <xdr:grpSp>
          <xdr:nvGrpSpPr>
            <xdr:cNvPr id="140" name="Группа 402"/>
            <xdr:cNvGrpSpPr/>
          </xdr:nvGrpSpPr>
          <xdr:grpSpPr>
            <a:xfrm>
              <a:off x="9024480" y="5916240"/>
              <a:ext cx="489240" cy="632880"/>
              <a:chOff x="9024480" y="5916240"/>
              <a:chExt cx="489240" cy="632880"/>
            </a:xfrm>
          </xdr:grpSpPr>
          <xdr:sp>
            <xdr:nvSpPr>
              <xdr:cNvPr id="141" name="Oval 6"/>
              <xdr:cNvSpPr/>
            </xdr:nvSpPr>
            <xdr:spPr>
              <a:xfrm rot="5400000">
                <a:off x="9067320" y="6103080"/>
                <a:ext cx="403200" cy="48888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Rectangle 7"/>
              <xdr:cNvSpPr/>
            </xdr:nvSpPr>
            <xdr:spPr>
              <a:xfrm>
                <a:off x="9024840" y="5916240"/>
                <a:ext cx="488880" cy="2282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3" name="Группа 401"/>
            <xdr:cNvGrpSpPr/>
          </xdr:nvGrpSpPr>
          <xdr:grpSpPr>
            <a:xfrm>
              <a:off x="9041040" y="5314680"/>
              <a:ext cx="122400" cy="574560"/>
              <a:chOff x="9041040" y="5314680"/>
              <a:chExt cx="122400" cy="574560"/>
            </a:xfrm>
          </xdr:grpSpPr>
          <xdr:sp>
            <xdr:nvSpPr>
              <xdr:cNvPr id="144" name="Line 10"/>
              <xdr:cNvSpPr/>
            </xdr:nvSpPr>
            <xdr:spPr>
              <a:xfrm flipH="1">
                <a:off x="9041040" y="531468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Line 11"/>
              <xdr:cNvSpPr/>
            </xdr:nvSpPr>
            <xdr:spPr>
              <a:xfrm flipV="1">
                <a:off x="9041040" y="5544720"/>
                <a:ext cx="122400" cy="11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" name="Line 12"/>
              <xdr:cNvSpPr/>
            </xdr:nvSpPr>
            <xdr:spPr>
              <a:xfrm flipH="1">
                <a:off x="9041040" y="554472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7" name="Группа 505"/>
          <xdr:cNvGrpSpPr/>
        </xdr:nvGrpSpPr>
        <xdr:grpSpPr>
          <a:xfrm>
            <a:off x="9527040" y="6044760"/>
            <a:ext cx="122040" cy="803880"/>
            <a:chOff x="9527040" y="6044760"/>
            <a:chExt cx="122040" cy="803880"/>
          </a:xfrm>
        </xdr:grpSpPr>
        <xdr:sp>
          <xdr:nvSpPr>
            <xdr:cNvPr id="148" name="Line 8"/>
            <xdr:cNvSpPr/>
          </xdr:nvSpPr>
          <xdr:spPr>
            <a:xfrm>
              <a:off x="9527040" y="6044760"/>
              <a:ext cx="1213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9"/>
            <xdr:cNvSpPr/>
          </xdr:nvSpPr>
          <xdr:spPr>
            <a:xfrm flipH="1">
              <a:off x="9648360" y="6044760"/>
              <a:ext cx="720" cy="8038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29320</xdr:colOff>
      <xdr:row>35</xdr:row>
      <xdr:rowOff>35280</xdr:rowOff>
    </xdr:from>
    <xdr:to>
      <xdr:col>19</xdr:col>
      <xdr:colOff>475560</xdr:colOff>
      <xdr:row>39</xdr:row>
      <xdr:rowOff>12240</xdr:rowOff>
    </xdr:to>
    <xdr:grpSp>
      <xdr:nvGrpSpPr>
        <xdr:cNvPr id="150" name="Группа 271"/>
        <xdr:cNvGrpSpPr/>
      </xdr:nvGrpSpPr>
      <xdr:grpSpPr>
        <a:xfrm>
          <a:off x="11630160" y="5314680"/>
          <a:ext cx="624600" cy="1533960"/>
          <a:chOff x="11630160" y="5314680"/>
          <a:chExt cx="624600" cy="1533960"/>
        </a:xfrm>
      </xdr:grpSpPr>
      <xdr:grpSp>
        <xdr:nvGrpSpPr>
          <xdr:cNvPr id="151" name="Группа 460"/>
          <xdr:cNvGrpSpPr/>
        </xdr:nvGrpSpPr>
        <xdr:grpSpPr>
          <a:xfrm>
            <a:off x="11630160" y="5314680"/>
            <a:ext cx="489240" cy="1234440"/>
            <a:chOff x="11630160" y="5314680"/>
            <a:chExt cx="489240" cy="1234440"/>
          </a:xfrm>
        </xdr:grpSpPr>
        <xdr:grpSp>
          <xdr:nvGrpSpPr>
            <xdr:cNvPr id="152" name="Группа 402"/>
            <xdr:cNvGrpSpPr/>
          </xdr:nvGrpSpPr>
          <xdr:grpSpPr>
            <a:xfrm>
              <a:off x="11630160" y="5916240"/>
              <a:ext cx="489240" cy="632880"/>
              <a:chOff x="11630160" y="5916240"/>
              <a:chExt cx="489240" cy="632880"/>
            </a:xfrm>
          </xdr:grpSpPr>
          <xdr:sp>
            <xdr:nvSpPr>
              <xdr:cNvPr id="153" name="Oval 6"/>
              <xdr:cNvSpPr/>
            </xdr:nvSpPr>
            <xdr:spPr>
              <a:xfrm rot="5400000">
                <a:off x="11673000" y="6103080"/>
                <a:ext cx="403200" cy="48888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Rectangle 7"/>
              <xdr:cNvSpPr/>
            </xdr:nvSpPr>
            <xdr:spPr>
              <a:xfrm>
                <a:off x="11630520" y="5916240"/>
                <a:ext cx="488880" cy="2282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5" name="Группа 401"/>
            <xdr:cNvGrpSpPr/>
          </xdr:nvGrpSpPr>
          <xdr:grpSpPr>
            <a:xfrm>
              <a:off x="11646720" y="5314680"/>
              <a:ext cx="122400" cy="574560"/>
              <a:chOff x="11646720" y="5314680"/>
              <a:chExt cx="122400" cy="574560"/>
            </a:xfrm>
          </xdr:grpSpPr>
          <xdr:sp>
            <xdr:nvSpPr>
              <xdr:cNvPr id="156" name="Line 10"/>
              <xdr:cNvSpPr/>
            </xdr:nvSpPr>
            <xdr:spPr>
              <a:xfrm flipH="1">
                <a:off x="11646720" y="531468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Line 11"/>
              <xdr:cNvSpPr/>
            </xdr:nvSpPr>
            <xdr:spPr>
              <a:xfrm flipV="1">
                <a:off x="11646720" y="5544720"/>
                <a:ext cx="122400" cy="11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Line 12"/>
              <xdr:cNvSpPr/>
            </xdr:nvSpPr>
            <xdr:spPr>
              <a:xfrm flipH="1">
                <a:off x="11646720" y="554472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9" name="Группа 505"/>
          <xdr:cNvGrpSpPr/>
        </xdr:nvGrpSpPr>
        <xdr:grpSpPr>
          <a:xfrm>
            <a:off x="12132720" y="6044760"/>
            <a:ext cx="122040" cy="803880"/>
            <a:chOff x="12132720" y="6044760"/>
            <a:chExt cx="122040" cy="803880"/>
          </a:xfrm>
        </xdr:grpSpPr>
        <xdr:sp>
          <xdr:nvSpPr>
            <xdr:cNvPr id="160" name="Line 8"/>
            <xdr:cNvSpPr/>
          </xdr:nvSpPr>
          <xdr:spPr>
            <a:xfrm>
              <a:off x="12132720" y="6044760"/>
              <a:ext cx="1213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9"/>
            <xdr:cNvSpPr/>
          </xdr:nvSpPr>
          <xdr:spPr>
            <a:xfrm flipH="1">
              <a:off x="12254040" y="6044760"/>
              <a:ext cx="720" cy="8038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19</xdr:row>
      <xdr:rowOff>124920</xdr:rowOff>
    </xdr:from>
    <xdr:to>
      <xdr:col>11</xdr:col>
      <xdr:colOff>262800</xdr:colOff>
      <xdr:row>22</xdr:row>
      <xdr:rowOff>122400</xdr:rowOff>
    </xdr:to>
    <xdr:grpSp>
      <xdr:nvGrpSpPr>
        <xdr:cNvPr id="162" name="Группа 436"/>
        <xdr:cNvGrpSpPr/>
      </xdr:nvGrpSpPr>
      <xdr:grpSpPr>
        <a:xfrm>
          <a:off x="6489360" y="2895480"/>
          <a:ext cx="483480" cy="1228680"/>
          <a:chOff x="6489360" y="2895480"/>
          <a:chExt cx="483480" cy="1228680"/>
        </a:xfrm>
      </xdr:grpSpPr>
      <xdr:grpSp>
        <xdr:nvGrpSpPr>
          <xdr:cNvPr id="163" name="Группа 402"/>
          <xdr:cNvGrpSpPr/>
        </xdr:nvGrpSpPr>
        <xdr:grpSpPr>
          <a:xfrm>
            <a:off x="6489360" y="3494160"/>
            <a:ext cx="483480" cy="630000"/>
            <a:chOff x="6489360" y="3494160"/>
            <a:chExt cx="483480" cy="630000"/>
          </a:xfrm>
        </xdr:grpSpPr>
        <xdr:sp>
          <xdr:nvSpPr>
            <xdr:cNvPr id="164" name="Oval 6"/>
            <xdr:cNvSpPr/>
          </xdr:nvSpPr>
          <xdr:spPr>
            <a:xfrm rot="5400000">
              <a:off x="6530040" y="3681720"/>
              <a:ext cx="401400" cy="48312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Rectangle 7"/>
            <xdr:cNvSpPr/>
          </xdr:nvSpPr>
          <xdr:spPr>
            <a:xfrm>
              <a:off x="6489720" y="3494160"/>
              <a:ext cx="483120" cy="2271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" name="Группа 401"/>
          <xdr:cNvGrpSpPr/>
        </xdr:nvGrpSpPr>
        <xdr:grpSpPr>
          <a:xfrm>
            <a:off x="6505560" y="2895480"/>
            <a:ext cx="120960" cy="572040"/>
            <a:chOff x="6505560" y="2895480"/>
            <a:chExt cx="120960" cy="572040"/>
          </a:xfrm>
        </xdr:grpSpPr>
        <xdr:sp>
          <xdr:nvSpPr>
            <xdr:cNvPr id="167" name="Line 10"/>
            <xdr:cNvSpPr/>
          </xdr:nvSpPr>
          <xdr:spPr>
            <a:xfrm flipH="1">
              <a:off x="6505560" y="2895480"/>
              <a:ext cx="120960" cy="34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11"/>
            <xdr:cNvSpPr/>
          </xdr:nvSpPr>
          <xdr:spPr>
            <a:xfrm flipV="1">
              <a:off x="6505560" y="3124080"/>
              <a:ext cx="120960" cy="11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12"/>
            <xdr:cNvSpPr/>
          </xdr:nvSpPr>
          <xdr:spPr>
            <a:xfrm flipH="1">
              <a:off x="6505560" y="3124440"/>
              <a:ext cx="120960" cy="34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33600</xdr:colOff>
      <xdr:row>6</xdr:row>
      <xdr:rowOff>86040</xdr:rowOff>
    </xdr:from>
    <xdr:to>
      <xdr:col>20</xdr:col>
      <xdr:colOff>10440</xdr:colOff>
      <xdr:row>21</xdr:row>
      <xdr:rowOff>95400</xdr:rowOff>
    </xdr:to>
    <xdr:grpSp>
      <xdr:nvGrpSpPr>
        <xdr:cNvPr id="170" name="Группа 399"/>
        <xdr:cNvGrpSpPr/>
      </xdr:nvGrpSpPr>
      <xdr:grpSpPr>
        <a:xfrm>
          <a:off x="1277640" y="1124280"/>
          <a:ext cx="11610720" cy="2438280"/>
          <a:chOff x="1277640" y="1124280"/>
          <a:chExt cx="11610720" cy="2438280"/>
        </a:xfrm>
      </xdr:grpSpPr>
      <xdr:sp>
        <xdr:nvSpPr>
          <xdr:cNvPr id="171" name="Line 145"/>
          <xdr:cNvSpPr/>
        </xdr:nvSpPr>
        <xdr:spPr>
          <a:xfrm>
            <a:off x="12093120" y="1137600"/>
            <a:ext cx="7765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46"/>
          <xdr:cNvSpPr/>
        </xdr:nvSpPr>
        <xdr:spPr>
          <a:xfrm>
            <a:off x="12865680" y="1124280"/>
            <a:ext cx="0" cy="15530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47"/>
          <xdr:cNvSpPr/>
        </xdr:nvSpPr>
        <xdr:spPr>
          <a:xfrm flipH="1">
            <a:off x="1277640" y="2677320"/>
            <a:ext cx="116107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48"/>
          <xdr:cNvSpPr/>
        </xdr:nvSpPr>
        <xdr:spPr>
          <a:xfrm>
            <a:off x="1277640" y="2677320"/>
            <a:ext cx="0" cy="8852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49"/>
          <xdr:cNvSpPr/>
        </xdr:nvSpPr>
        <xdr:spPr>
          <a:xfrm>
            <a:off x="1277640" y="3562560"/>
            <a:ext cx="6663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13080</xdr:colOff>
      <xdr:row>21</xdr:row>
      <xdr:rowOff>86040</xdr:rowOff>
    </xdr:from>
    <xdr:to>
      <xdr:col>19</xdr:col>
      <xdr:colOff>624240</xdr:colOff>
      <xdr:row>36</xdr:row>
      <xdr:rowOff>86040</xdr:rowOff>
    </xdr:to>
    <xdr:grpSp>
      <xdr:nvGrpSpPr>
        <xdr:cNvPr id="176" name="Группа 400"/>
        <xdr:cNvGrpSpPr/>
      </xdr:nvGrpSpPr>
      <xdr:grpSpPr>
        <a:xfrm>
          <a:off x="1257120" y="3553200"/>
          <a:ext cx="11601000" cy="2428920"/>
          <a:chOff x="1257120" y="3553200"/>
          <a:chExt cx="11601000" cy="2428920"/>
        </a:xfrm>
      </xdr:grpSpPr>
      <xdr:sp>
        <xdr:nvSpPr>
          <xdr:cNvPr id="177" name="Line 150"/>
          <xdr:cNvSpPr/>
        </xdr:nvSpPr>
        <xdr:spPr>
          <a:xfrm>
            <a:off x="12091680" y="3553200"/>
            <a:ext cx="7567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51"/>
          <xdr:cNvSpPr/>
        </xdr:nvSpPr>
        <xdr:spPr>
          <a:xfrm>
            <a:off x="12838680" y="3553200"/>
            <a:ext cx="0" cy="15436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52"/>
          <xdr:cNvSpPr/>
        </xdr:nvSpPr>
        <xdr:spPr>
          <a:xfrm flipH="1">
            <a:off x="1257120" y="5096880"/>
            <a:ext cx="11601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53"/>
          <xdr:cNvSpPr/>
        </xdr:nvSpPr>
        <xdr:spPr>
          <a:xfrm>
            <a:off x="1257480" y="5096880"/>
            <a:ext cx="0" cy="8852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54"/>
          <xdr:cNvSpPr/>
        </xdr:nvSpPr>
        <xdr:spPr>
          <a:xfrm>
            <a:off x="1257480" y="5982120"/>
            <a:ext cx="6436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640</xdr:colOff>
      <xdr:row>3</xdr:row>
      <xdr:rowOff>9360</xdr:rowOff>
    </xdr:from>
    <xdr:to>
      <xdr:col>2</xdr:col>
      <xdr:colOff>70920</xdr:colOff>
      <xdr:row>9</xdr:row>
      <xdr:rowOff>9360</xdr:rowOff>
    </xdr:to>
    <xdr:grpSp>
      <xdr:nvGrpSpPr>
        <xdr:cNvPr id="182" name="Group 157"/>
        <xdr:cNvGrpSpPr/>
      </xdr:nvGrpSpPr>
      <xdr:grpSpPr>
        <a:xfrm>
          <a:off x="251640" y="561960"/>
          <a:ext cx="1107000" cy="971280"/>
          <a:chOff x="251640" y="561960"/>
          <a:chExt cx="1107000" cy="971280"/>
        </a:xfrm>
      </xdr:grpSpPr>
      <xdr:sp>
        <xdr:nvSpPr>
          <xdr:cNvPr id="183" name="AutoShape 158"/>
          <xdr:cNvSpPr/>
        </xdr:nvSpPr>
        <xdr:spPr>
          <a:xfrm>
            <a:off x="251640" y="561960"/>
            <a:ext cx="1107000" cy="97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59"/>
          <xdr:cNvSpPr/>
        </xdr:nvSpPr>
        <xdr:spPr>
          <a:xfrm>
            <a:off x="251640" y="950760"/>
            <a:ext cx="1107000" cy="58248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60"/>
          <xdr:cNvSpPr/>
        </xdr:nvSpPr>
        <xdr:spPr>
          <a:xfrm flipV="1">
            <a:off x="251640" y="950760"/>
            <a:ext cx="553680" cy="582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61"/>
          <xdr:cNvSpPr/>
        </xdr:nvSpPr>
        <xdr:spPr>
          <a:xfrm flipH="1" flipV="1">
            <a:off x="804960" y="950760"/>
            <a:ext cx="553320" cy="582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62"/>
          <xdr:cNvSpPr/>
        </xdr:nvSpPr>
        <xdr:spPr>
          <a:xfrm flipH="1">
            <a:off x="915480" y="561960"/>
            <a:ext cx="111960" cy="29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63"/>
          <xdr:cNvSpPr/>
        </xdr:nvSpPr>
        <xdr:spPr>
          <a:xfrm flipH="1">
            <a:off x="915840" y="756360"/>
            <a:ext cx="110880" cy="29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64"/>
          <xdr:cNvSpPr/>
        </xdr:nvSpPr>
        <xdr:spPr>
          <a:xfrm flipV="1">
            <a:off x="915840" y="756360"/>
            <a:ext cx="111960" cy="9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560</xdr:colOff>
      <xdr:row>2</xdr:row>
      <xdr:rowOff>0</xdr:rowOff>
    </xdr:from>
    <xdr:to>
      <xdr:col>5</xdr:col>
      <xdr:colOff>322560</xdr:colOff>
      <xdr:row>11</xdr:row>
      <xdr:rowOff>152280</xdr:rowOff>
    </xdr:to>
    <xdr:sp>
      <xdr:nvSpPr>
        <xdr:cNvPr id="190" name="AutoShape 5"/>
        <xdr:cNvSpPr/>
      </xdr:nvSpPr>
      <xdr:spPr>
        <a:xfrm>
          <a:off x="2817000" y="390600"/>
          <a:ext cx="7250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7</xdr:row>
      <xdr:rowOff>0</xdr:rowOff>
    </xdr:from>
    <xdr:to>
      <xdr:col>6</xdr:col>
      <xdr:colOff>634320</xdr:colOff>
      <xdr:row>11</xdr:row>
      <xdr:rowOff>152280</xdr:rowOff>
    </xdr:to>
    <xdr:grpSp>
      <xdr:nvGrpSpPr>
        <xdr:cNvPr id="191" name="Группа 492"/>
        <xdr:cNvGrpSpPr/>
      </xdr:nvGrpSpPr>
      <xdr:grpSpPr>
        <a:xfrm>
          <a:off x="4376520" y="1200240"/>
          <a:ext cx="121320" cy="799920"/>
          <a:chOff x="4376520" y="1200240"/>
          <a:chExt cx="121320" cy="799920"/>
        </a:xfrm>
      </xdr:grpSpPr>
      <xdr:sp>
        <xdr:nvSpPr>
          <xdr:cNvPr id="192" name="Line 8"/>
          <xdr:cNvSpPr/>
        </xdr:nvSpPr>
        <xdr:spPr>
          <a:xfrm>
            <a:off x="4376520" y="1200240"/>
            <a:ext cx="1206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9"/>
          <xdr:cNvSpPr/>
        </xdr:nvSpPr>
        <xdr:spPr>
          <a:xfrm flipH="1">
            <a:off x="4497120" y="1200240"/>
            <a:ext cx="720" cy="7999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6640</xdr:colOff>
      <xdr:row>4</xdr:row>
      <xdr:rowOff>139320</xdr:rowOff>
    </xdr:from>
    <xdr:to>
      <xdr:col>7</xdr:col>
      <xdr:colOff>246600</xdr:colOff>
      <xdr:row>7</xdr:row>
      <xdr:rowOff>137520</xdr:rowOff>
    </xdr:to>
    <xdr:grpSp>
      <xdr:nvGrpSpPr>
        <xdr:cNvPr id="194" name="Группа 403"/>
        <xdr:cNvGrpSpPr/>
      </xdr:nvGrpSpPr>
      <xdr:grpSpPr>
        <a:xfrm>
          <a:off x="3893040" y="476640"/>
          <a:ext cx="484200" cy="1237680"/>
          <a:chOff x="3893040" y="476640"/>
          <a:chExt cx="484200" cy="1237680"/>
        </a:xfrm>
      </xdr:grpSpPr>
      <xdr:grpSp>
        <xdr:nvGrpSpPr>
          <xdr:cNvPr id="195" name="Группа 402"/>
          <xdr:cNvGrpSpPr/>
        </xdr:nvGrpSpPr>
        <xdr:grpSpPr>
          <a:xfrm>
            <a:off x="3893040" y="1080000"/>
            <a:ext cx="484200" cy="634320"/>
            <a:chOff x="3893040" y="1080000"/>
            <a:chExt cx="484200" cy="634320"/>
          </a:xfrm>
        </xdr:grpSpPr>
        <xdr:sp>
          <xdr:nvSpPr>
            <xdr:cNvPr id="196" name="Oval 6"/>
            <xdr:cNvSpPr/>
          </xdr:nvSpPr>
          <xdr:spPr>
            <a:xfrm rot="5400000">
              <a:off x="3932640" y="1270440"/>
              <a:ext cx="404280" cy="48348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Rectangle 7"/>
            <xdr:cNvSpPr/>
          </xdr:nvSpPr>
          <xdr:spPr>
            <a:xfrm>
              <a:off x="3893760" y="1080000"/>
              <a:ext cx="483480" cy="228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8" name="Группа 401"/>
          <xdr:cNvGrpSpPr/>
        </xdr:nvGrpSpPr>
        <xdr:grpSpPr>
          <a:xfrm>
            <a:off x="3909240" y="476640"/>
            <a:ext cx="121680" cy="576000"/>
            <a:chOff x="3909240" y="476640"/>
            <a:chExt cx="121680" cy="576000"/>
          </a:xfrm>
        </xdr:grpSpPr>
        <xdr:sp>
          <xdr:nvSpPr>
            <xdr:cNvPr id="199" name="Line 10"/>
            <xdr:cNvSpPr/>
          </xdr:nvSpPr>
          <xdr:spPr>
            <a:xfrm flipH="1">
              <a:off x="3909240" y="476640"/>
              <a:ext cx="121320" cy="34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11"/>
            <xdr:cNvSpPr/>
          </xdr:nvSpPr>
          <xdr:spPr>
            <a:xfrm flipV="1">
              <a:off x="3909600" y="706680"/>
              <a:ext cx="121320" cy="11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12"/>
            <xdr:cNvSpPr/>
          </xdr:nvSpPr>
          <xdr:spPr>
            <a:xfrm flipH="1">
              <a:off x="3909240" y="707040"/>
              <a:ext cx="121320" cy="34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16800</xdr:colOff>
      <xdr:row>4</xdr:row>
      <xdr:rowOff>120240</xdr:rowOff>
    </xdr:from>
    <xdr:to>
      <xdr:col>11</xdr:col>
      <xdr:colOff>267480</xdr:colOff>
      <xdr:row>7</xdr:row>
      <xdr:rowOff>117720</xdr:rowOff>
    </xdr:to>
    <xdr:grpSp>
      <xdr:nvGrpSpPr>
        <xdr:cNvPr id="202" name="Группа 404"/>
        <xdr:cNvGrpSpPr/>
      </xdr:nvGrpSpPr>
      <xdr:grpSpPr>
        <a:xfrm>
          <a:off x="6489360" y="456840"/>
          <a:ext cx="483480" cy="1238400"/>
          <a:chOff x="6489360" y="456840"/>
          <a:chExt cx="483480" cy="1238400"/>
        </a:xfrm>
      </xdr:grpSpPr>
      <xdr:grpSp>
        <xdr:nvGrpSpPr>
          <xdr:cNvPr id="203" name="Группа 402"/>
          <xdr:cNvGrpSpPr/>
        </xdr:nvGrpSpPr>
        <xdr:grpSpPr>
          <a:xfrm>
            <a:off x="6489360" y="1060560"/>
            <a:ext cx="483480" cy="634680"/>
            <a:chOff x="6489360" y="1060560"/>
            <a:chExt cx="483480" cy="634680"/>
          </a:xfrm>
        </xdr:grpSpPr>
        <xdr:sp>
          <xdr:nvSpPr>
            <xdr:cNvPr id="204" name="Oval 6"/>
            <xdr:cNvSpPr/>
          </xdr:nvSpPr>
          <xdr:spPr>
            <a:xfrm rot="5400000">
              <a:off x="6528600" y="1251360"/>
              <a:ext cx="404280" cy="48312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Rectangle 7"/>
            <xdr:cNvSpPr/>
          </xdr:nvSpPr>
          <xdr:spPr>
            <a:xfrm>
              <a:off x="6489720" y="1060560"/>
              <a:ext cx="483120" cy="228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6" name="Группа 401"/>
          <xdr:cNvGrpSpPr/>
        </xdr:nvGrpSpPr>
        <xdr:grpSpPr>
          <a:xfrm>
            <a:off x="6505560" y="456840"/>
            <a:ext cx="120960" cy="576360"/>
            <a:chOff x="6505560" y="456840"/>
            <a:chExt cx="120960" cy="576360"/>
          </a:xfrm>
        </xdr:grpSpPr>
        <xdr:sp>
          <xdr:nvSpPr>
            <xdr:cNvPr id="207" name="Line 10"/>
            <xdr:cNvSpPr/>
          </xdr:nvSpPr>
          <xdr:spPr>
            <a:xfrm flipH="1">
              <a:off x="6505560" y="456840"/>
              <a:ext cx="120960" cy="34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11"/>
            <xdr:cNvSpPr/>
          </xdr:nvSpPr>
          <xdr:spPr>
            <a:xfrm flipV="1">
              <a:off x="6505560" y="687240"/>
              <a:ext cx="120960" cy="11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12"/>
            <xdr:cNvSpPr/>
          </xdr:nvSpPr>
          <xdr:spPr>
            <a:xfrm flipH="1">
              <a:off x="6505560" y="687600"/>
              <a:ext cx="120960" cy="34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311400</xdr:colOff>
      <xdr:row>4</xdr:row>
      <xdr:rowOff>135000</xdr:rowOff>
    </xdr:from>
    <xdr:to>
      <xdr:col>15</xdr:col>
      <xdr:colOff>252000</xdr:colOff>
      <xdr:row>7</xdr:row>
      <xdr:rowOff>132480</xdr:rowOff>
    </xdr:to>
    <xdr:grpSp>
      <xdr:nvGrpSpPr>
        <xdr:cNvPr id="210" name="Группа 412"/>
        <xdr:cNvGrpSpPr/>
      </xdr:nvGrpSpPr>
      <xdr:grpSpPr>
        <a:xfrm>
          <a:off x="9054720" y="476640"/>
          <a:ext cx="483480" cy="1228320"/>
          <a:chOff x="9054720" y="476640"/>
          <a:chExt cx="483480" cy="1228320"/>
        </a:xfrm>
      </xdr:grpSpPr>
      <xdr:grpSp>
        <xdr:nvGrpSpPr>
          <xdr:cNvPr id="211" name="Группа 402"/>
          <xdr:cNvGrpSpPr/>
        </xdr:nvGrpSpPr>
        <xdr:grpSpPr>
          <a:xfrm>
            <a:off x="9054720" y="1075320"/>
            <a:ext cx="483480" cy="629640"/>
            <a:chOff x="9054720" y="1075320"/>
            <a:chExt cx="483480" cy="629640"/>
          </a:xfrm>
        </xdr:grpSpPr>
        <xdr:sp>
          <xdr:nvSpPr>
            <xdr:cNvPr id="212" name="Oval 6"/>
            <xdr:cNvSpPr/>
          </xdr:nvSpPr>
          <xdr:spPr>
            <a:xfrm rot="5400000">
              <a:off x="9095760" y="1262880"/>
              <a:ext cx="401040" cy="48312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Rectangle 7"/>
            <xdr:cNvSpPr/>
          </xdr:nvSpPr>
          <xdr:spPr>
            <a:xfrm>
              <a:off x="9055080" y="1075320"/>
              <a:ext cx="483120" cy="2271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4" name="Группа 401"/>
          <xdr:cNvGrpSpPr/>
        </xdr:nvGrpSpPr>
        <xdr:grpSpPr>
          <a:xfrm>
            <a:off x="9070920" y="476640"/>
            <a:ext cx="120960" cy="571680"/>
            <a:chOff x="9070920" y="476640"/>
            <a:chExt cx="120960" cy="571680"/>
          </a:xfrm>
        </xdr:grpSpPr>
        <xdr:sp>
          <xdr:nvSpPr>
            <xdr:cNvPr id="215" name="Line 10"/>
            <xdr:cNvSpPr/>
          </xdr:nvSpPr>
          <xdr:spPr>
            <a:xfrm flipH="1">
              <a:off x="9070920" y="476640"/>
              <a:ext cx="120960" cy="34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11"/>
            <xdr:cNvSpPr/>
          </xdr:nvSpPr>
          <xdr:spPr>
            <a:xfrm flipV="1">
              <a:off x="9070920" y="705600"/>
              <a:ext cx="12096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Line 12"/>
            <xdr:cNvSpPr/>
          </xdr:nvSpPr>
          <xdr:spPr>
            <a:xfrm flipH="1">
              <a:off x="9070920" y="705600"/>
              <a:ext cx="120960" cy="34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336600</xdr:colOff>
      <xdr:row>4</xdr:row>
      <xdr:rowOff>101520</xdr:rowOff>
    </xdr:from>
    <xdr:to>
      <xdr:col>19</xdr:col>
      <xdr:colOff>287280</xdr:colOff>
      <xdr:row>7</xdr:row>
      <xdr:rowOff>99000</xdr:rowOff>
    </xdr:to>
    <xdr:grpSp>
      <xdr:nvGrpSpPr>
        <xdr:cNvPr id="218" name="Группа 420"/>
        <xdr:cNvGrpSpPr/>
      </xdr:nvGrpSpPr>
      <xdr:grpSpPr>
        <a:xfrm>
          <a:off x="11660400" y="438120"/>
          <a:ext cx="483480" cy="1238400"/>
          <a:chOff x="11660400" y="438120"/>
          <a:chExt cx="483480" cy="1238400"/>
        </a:xfrm>
      </xdr:grpSpPr>
      <xdr:grpSp>
        <xdr:nvGrpSpPr>
          <xdr:cNvPr id="219" name="Группа 402"/>
          <xdr:cNvGrpSpPr/>
        </xdr:nvGrpSpPr>
        <xdr:grpSpPr>
          <a:xfrm>
            <a:off x="11660400" y="1041840"/>
            <a:ext cx="483480" cy="634680"/>
            <a:chOff x="11660400" y="1041840"/>
            <a:chExt cx="483480" cy="634680"/>
          </a:xfrm>
        </xdr:grpSpPr>
        <xdr:sp>
          <xdr:nvSpPr>
            <xdr:cNvPr id="220" name="Oval 6"/>
            <xdr:cNvSpPr/>
          </xdr:nvSpPr>
          <xdr:spPr>
            <a:xfrm rot="5400000">
              <a:off x="11699640" y="1232640"/>
              <a:ext cx="404280" cy="48312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Rectangle 7"/>
            <xdr:cNvSpPr/>
          </xdr:nvSpPr>
          <xdr:spPr>
            <a:xfrm>
              <a:off x="11660760" y="1041840"/>
              <a:ext cx="483120" cy="228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2" name="Группа 401"/>
          <xdr:cNvGrpSpPr/>
        </xdr:nvGrpSpPr>
        <xdr:grpSpPr>
          <a:xfrm>
            <a:off x="11676600" y="438120"/>
            <a:ext cx="120960" cy="576360"/>
            <a:chOff x="11676600" y="438120"/>
            <a:chExt cx="120960" cy="576360"/>
          </a:xfrm>
        </xdr:grpSpPr>
        <xdr:sp>
          <xdr:nvSpPr>
            <xdr:cNvPr id="223" name="Line 10"/>
            <xdr:cNvSpPr/>
          </xdr:nvSpPr>
          <xdr:spPr>
            <a:xfrm flipH="1">
              <a:off x="11676600" y="438120"/>
              <a:ext cx="120960" cy="34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11"/>
            <xdr:cNvSpPr/>
          </xdr:nvSpPr>
          <xdr:spPr>
            <a:xfrm flipV="1">
              <a:off x="11676600" y="668520"/>
              <a:ext cx="120960" cy="11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12"/>
            <xdr:cNvSpPr/>
          </xdr:nvSpPr>
          <xdr:spPr>
            <a:xfrm flipH="1">
              <a:off x="11676600" y="668880"/>
              <a:ext cx="120960" cy="34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41640</xdr:colOff>
      <xdr:row>19</xdr:row>
      <xdr:rowOff>135000</xdr:rowOff>
    </xdr:from>
    <xdr:to>
      <xdr:col>7</xdr:col>
      <xdr:colOff>282240</xdr:colOff>
      <xdr:row>22</xdr:row>
      <xdr:rowOff>132480</xdr:rowOff>
    </xdr:to>
    <xdr:grpSp>
      <xdr:nvGrpSpPr>
        <xdr:cNvPr id="226" name="Группа 428"/>
        <xdr:cNvGrpSpPr/>
      </xdr:nvGrpSpPr>
      <xdr:grpSpPr>
        <a:xfrm>
          <a:off x="3933720" y="2905560"/>
          <a:ext cx="483480" cy="1228320"/>
          <a:chOff x="3933720" y="2905560"/>
          <a:chExt cx="483480" cy="1228320"/>
        </a:xfrm>
      </xdr:grpSpPr>
      <xdr:grpSp>
        <xdr:nvGrpSpPr>
          <xdr:cNvPr id="227" name="Группа 402"/>
          <xdr:cNvGrpSpPr/>
        </xdr:nvGrpSpPr>
        <xdr:grpSpPr>
          <a:xfrm>
            <a:off x="3933720" y="3504240"/>
            <a:ext cx="483480" cy="629640"/>
            <a:chOff x="3933720" y="3504240"/>
            <a:chExt cx="483480" cy="629640"/>
          </a:xfrm>
        </xdr:grpSpPr>
        <xdr:sp>
          <xdr:nvSpPr>
            <xdr:cNvPr id="228" name="Oval 6"/>
            <xdr:cNvSpPr/>
          </xdr:nvSpPr>
          <xdr:spPr>
            <a:xfrm rot="5400000">
              <a:off x="3974760" y="3691800"/>
              <a:ext cx="401040" cy="48312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Rectangle 7"/>
            <xdr:cNvSpPr/>
          </xdr:nvSpPr>
          <xdr:spPr>
            <a:xfrm>
              <a:off x="3934080" y="3504240"/>
              <a:ext cx="483120" cy="2271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0" name="Группа 401"/>
          <xdr:cNvGrpSpPr/>
        </xdr:nvGrpSpPr>
        <xdr:grpSpPr>
          <a:xfrm>
            <a:off x="3949920" y="2905560"/>
            <a:ext cx="120960" cy="571680"/>
            <a:chOff x="3949920" y="2905560"/>
            <a:chExt cx="120960" cy="571680"/>
          </a:xfrm>
        </xdr:grpSpPr>
        <xdr:sp>
          <xdr:nvSpPr>
            <xdr:cNvPr id="231" name="Line 10"/>
            <xdr:cNvSpPr/>
          </xdr:nvSpPr>
          <xdr:spPr>
            <a:xfrm flipH="1">
              <a:off x="3949920" y="2905560"/>
              <a:ext cx="120960" cy="34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11"/>
            <xdr:cNvSpPr/>
          </xdr:nvSpPr>
          <xdr:spPr>
            <a:xfrm flipV="1">
              <a:off x="3949920" y="3134520"/>
              <a:ext cx="12096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12"/>
            <xdr:cNvSpPr/>
          </xdr:nvSpPr>
          <xdr:spPr>
            <a:xfrm flipH="1">
              <a:off x="3949920" y="3134520"/>
              <a:ext cx="120960" cy="34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261000</xdr:colOff>
      <xdr:row>19</xdr:row>
      <xdr:rowOff>115200</xdr:rowOff>
    </xdr:from>
    <xdr:to>
      <xdr:col>15</xdr:col>
      <xdr:colOff>211680</xdr:colOff>
      <xdr:row>22</xdr:row>
      <xdr:rowOff>122760</xdr:rowOff>
    </xdr:to>
    <xdr:grpSp>
      <xdr:nvGrpSpPr>
        <xdr:cNvPr id="234" name="Группа 444"/>
        <xdr:cNvGrpSpPr/>
      </xdr:nvGrpSpPr>
      <xdr:grpSpPr>
        <a:xfrm>
          <a:off x="9004320" y="2885760"/>
          <a:ext cx="493560" cy="1238400"/>
          <a:chOff x="9004320" y="2885760"/>
          <a:chExt cx="493560" cy="1238400"/>
        </a:xfrm>
      </xdr:grpSpPr>
      <xdr:grpSp>
        <xdr:nvGrpSpPr>
          <xdr:cNvPr id="235" name="Группа 402"/>
          <xdr:cNvGrpSpPr/>
        </xdr:nvGrpSpPr>
        <xdr:grpSpPr>
          <a:xfrm>
            <a:off x="9004320" y="3489480"/>
            <a:ext cx="493560" cy="634680"/>
            <a:chOff x="9004320" y="3489480"/>
            <a:chExt cx="493560" cy="634680"/>
          </a:xfrm>
        </xdr:grpSpPr>
        <xdr:sp>
          <xdr:nvSpPr>
            <xdr:cNvPr id="236" name="Oval 6"/>
            <xdr:cNvSpPr/>
          </xdr:nvSpPr>
          <xdr:spPr>
            <a:xfrm rot="5400000">
              <a:off x="9048600" y="3675240"/>
              <a:ext cx="404280" cy="49320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Rectangle 7"/>
            <xdr:cNvSpPr/>
          </xdr:nvSpPr>
          <xdr:spPr>
            <a:xfrm>
              <a:off x="9004680" y="3489480"/>
              <a:ext cx="493200" cy="228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8" name="Группа 401"/>
          <xdr:cNvGrpSpPr/>
        </xdr:nvGrpSpPr>
        <xdr:grpSpPr>
          <a:xfrm>
            <a:off x="9020520" y="2885760"/>
            <a:ext cx="123840" cy="576360"/>
            <a:chOff x="9020520" y="2885760"/>
            <a:chExt cx="123840" cy="576360"/>
          </a:xfrm>
        </xdr:grpSpPr>
        <xdr:sp>
          <xdr:nvSpPr>
            <xdr:cNvPr id="239" name="Line 10"/>
            <xdr:cNvSpPr/>
          </xdr:nvSpPr>
          <xdr:spPr>
            <a:xfrm flipH="1">
              <a:off x="9020520" y="2885760"/>
              <a:ext cx="123480" cy="34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11"/>
            <xdr:cNvSpPr/>
          </xdr:nvSpPr>
          <xdr:spPr>
            <a:xfrm flipV="1">
              <a:off x="9020880" y="3116160"/>
              <a:ext cx="123480" cy="11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12"/>
            <xdr:cNvSpPr/>
          </xdr:nvSpPr>
          <xdr:spPr>
            <a:xfrm flipH="1">
              <a:off x="9020520" y="3116520"/>
              <a:ext cx="123480" cy="34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66400</xdr:colOff>
      <xdr:row>19</xdr:row>
      <xdr:rowOff>120240</xdr:rowOff>
    </xdr:from>
    <xdr:to>
      <xdr:col>19</xdr:col>
      <xdr:colOff>217080</xdr:colOff>
      <xdr:row>22</xdr:row>
      <xdr:rowOff>117720</xdr:rowOff>
    </xdr:to>
    <xdr:grpSp>
      <xdr:nvGrpSpPr>
        <xdr:cNvPr id="242" name="Группа 452"/>
        <xdr:cNvGrpSpPr/>
      </xdr:nvGrpSpPr>
      <xdr:grpSpPr>
        <a:xfrm>
          <a:off x="11590200" y="2885760"/>
          <a:ext cx="483480" cy="1238400"/>
          <a:chOff x="11590200" y="2885760"/>
          <a:chExt cx="483480" cy="1238400"/>
        </a:xfrm>
      </xdr:grpSpPr>
      <xdr:grpSp>
        <xdr:nvGrpSpPr>
          <xdr:cNvPr id="243" name="Группа 402"/>
          <xdr:cNvGrpSpPr/>
        </xdr:nvGrpSpPr>
        <xdr:grpSpPr>
          <a:xfrm>
            <a:off x="11590200" y="3489480"/>
            <a:ext cx="483480" cy="634680"/>
            <a:chOff x="11590200" y="3489480"/>
            <a:chExt cx="483480" cy="634680"/>
          </a:xfrm>
        </xdr:grpSpPr>
        <xdr:sp>
          <xdr:nvSpPr>
            <xdr:cNvPr id="244" name="Oval 6"/>
            <xdr:cNvSpPr/>
          </xdr:nvSpPr>
          <xdr:spPr>
            <a:xfrm rot="5400000">
              <a:off x="11629440" y="3680280"/>
              <a:ext cx="404280" cy="48312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Rectangle 7"/>
            <xdr:cNvSpPr/>
          </xdr:nvSpPr>
          <xdr:spPr>
            <a:xfrm>
              <a:off x="11590560" y="3489480"/>
              <a:ext cx="483120" cy="228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6" name="Группа 401"/>
          <xdr:cNvGrpSpPr/>
        </xdr:nvGrpSpPr>
        <xdr:grpSpPr>
          <a:xfrm>
            <a:off x="11606400" y="2885760"/>
            <a:ext cx="120960" cy="576360"/>
            <a:chOff x="11606400" y="2885760"/>
            <a:chExt cx="120960" cy="576360"/>
          </a:xfrm>
        </xdr:grpSpPr>
        <xdr:sp>
          <xdr:nvSpPr>
            <xdr:cNvPr id="247" name="Line 10"/>
            <xdr:cNvSpPr/>
          </xdr:nvSpPr>
          <xdr:spPr>
            <a:xfrm flipH="1">
              <a:off x="11606400" y="2885760"/>
              <a:ext cx="120960" cy="34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11"/>
            <xdr:cNvSpPr/>
          </xdr:nvSpPr>
          <xdr:spPr>
            <a:xfrm flipV="1">
              <a:off x="11606400" y="3116160"/>
              <a:ext cx="120960" cy="11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12"/>
            <xdr:cNvSpPr/>
          </xdr:nvSpPr>
          <xdr:spPr>
            <a:xfrm flipH="1">
              <a:off x="11606400" y="3116520"/>
              <a:ext cx="120960" cy="34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41640</xdr:colOff>
      <xdr:row>34</xdr:row>
      <xdr:rowOff>134280</xdr:rowOff>
    </xdr:from>
    <xdr:to>
      <xdr:col>11</xdr:col>
      <xdr:colOff>282600</xdr:colOff>
      <xdr:row>37</xdr:row>
      <xdr:rowOff>132480</xdr:rowOff>
    </xdr:to>
    <xdr:grpSp>
      <xdr:nvGrpSpPr>
        <xdr:cNvPr id="250" name="Группа 468"/>
        <xdr:cNvGrpSpPr/>
      </xdr:nvGrpSpPr>
      <xdr:grpSpPr>
        <a:xfrm>
          <a:off x="6508800" y="5334120"/>
          <a:ext cx="484200" cy="1228680"/>
          <a:chOff x="6508800" y="5334120"/>
          <a:chExt cx="484200" cy="1228680"/>
        </a:xfrm>
      </xdr:grpSpPr>
      <xdr:grpSp>
        <xdr:nvGrpSpPr>
          <xdr:cNvPr id="251" name="Группа 402"/>
          <xdr:cNvGrpSpPr/>
        </xdr:nvGrpSpPr>
        <xdr:grpSpPr>
          <a:xfrm>
            <a:off x="6508800" y="5932800"/>
            <a:ext cx="484200" cy="630000"/>
            <a:chOff x="6508800" y="5932800"/>
            <a:chExt cx="484200" cy="630000"/>
          </a:xfrm>
        </xdr:grpSpPr>
        <xdr:sp>
          <xdr:nvSpPr>
            <xdr:cNvPr id="252" name="Oval 6"/>
            <xdr:cNvSpPr/>
          </xdr:nvSpPr>
          <xdr:spPr>
            <a:xfrm rot="5400000">
              <a:off x="6549840" y="6120360"/>
              <a:ext cx="401400" cy="48348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Rectangle 7"/>
            <xdr:cNvSpPr/>
          </xdr:nvSpPr>
          <xdr:spPr>
            <a:xfrm>
              <a:off x="6509520" y="5932800"/>
              <a:ext cx="483480" cy="2271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4" name="Группа 401"/>
          <xdr:cNvGrpSpPr/>
        </xdr:nvGrpSpPr>
        <xdr:grpSpPr>
          <a:xfrm>
            <a:off x="6525000" y="5334120"/>
            <a:ext cx="121680" cy="572040"/>
            <a:chOff x="6525000" y="5334120"/>
            <a:chExt cx="121680" cy="572040"/>
          </a:xfrm>
        </xdr:grpSpPr>
        <xdr:sp>
          <xdr:nvSpPr>
            <xdr:cNvPr id="255" name="Line 10"/>
            <xdr:cNvSpPr/>
          </xdr:nvSpPr>
          <xdr:spPr>
            <a:xfrm flipH="1">
              <a:off x="6525000" y="5334120"/>
              <a:ext cx="121320" cy="34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11"/>
            <xdr:cNvSpPr/>
          </xdr:nvSpPr>
          <xdr:spPr>
            <a:xfrm flipV="1">
              <a:off x="6525360" y="5562720"/>
              <a:ext cx="121320" cy="11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12"/>
            <xdr:cNvSpPr/>
          </xdr:nvSpPr>
          <xdr:spPr>
            <a:xfrm flipH="1">
              <a:off x="6525000" y="5563080"/>
              <a:ext cx="121320" cy="34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306360</xdr:colOff>
      <xdr:row>34</xdr:row>
      <xdr:rowOff>120240</xdr:rowOff>
    </xdr:from>
    <xdr:to>
      <xdr:col>15</xdr:col>
      <xdr:colOff>257040</xdr:colOff>
      <xdr:row>37</xdr:row>
      <xdr:rowOff>117720</xdr:rowOff>
    </xdr:to>
    <xdr:grpSp>
      <xdr:nvGrpSpPr>
        <xdr:cNvPr id="258" name="Группа 476"/>
        <xdr:cNvGrpSpPr/>
      </xdr:nvGrpSpPr>
      <xdr:grpSpPr>
        <a:xfrm>
          <a:off x="9054720" y="5314680"/>
          <a:ext cx="483480" cy="1238400"/>
          <a:chOff x="9054720" y="5314680"/>
          <a:chExt cx="483480" cy="1238400"/>
        </a:xfrm>
      </xdr:grpSpPr>
      <xdr:grpSp>
        <xdr:nvGrpSpPr>
          <xdr:cNvPr id="259" name="Группа 402"/>
          <xdr:cNvGrpSpPr/>
        </xdr:nvGrpSpPr>
        <xdr:grpSpPr>
          <a:xfrm>
            <a:off x="9054720" y="5918400"/>
            <a:ext cx="483480" cy="634680"/>
            <a:chOff x="9054720" y="5918400"/>
            <a:chExt cx="483480" cy="634680"/>
          </a:xfrm>
        </xdr:grpSpPr>
        <xdr:sp>
          <xdr:nvSpPr>
            <xdr:cNvPr id="260" name="Oval 6"/>
            <xdr:cNvSpPr/>
          </xdr:nvSpPr>
          <xdr:spPr>
            <a:xfrm rot="5400000">
              <a:off x="9093960" y="6109200"/>
              <a:ext cx="404280" cy="48312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Rectangle 7"/>
            <xdr:cNvSpPr/>
          </xdr:nvSpPr>
          <xdr:spPr>
            <a:xfrm>
              <a:off x="9055080" y="5918400"/>
              <a:ext cx="483120" cy="228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2" name="Группа 401"/>
          <xdr:cNvGrpSpPr/>
        </xdr:nvGrpSpPr>
        <xdr:grpSpPr>
          <a:xfrm>
            <a:off x="9070920" y="5314680"/>
            <a:ext cx="120960" cy="576360"/>
            <a:chOff x="9070920" y="5314680"/>
            <a:chExt cx="120960" cy="576360"/>
          </a:xfrm>
        </xdr:grpSpPr>
        <xdr:sp>
          <xdr:nvSpPr>
            <xdr:cNvPr id="263" name="Line 10"/>
            <xdr:cNvSpPr/>
          </xdr:nvSpPr>
          <xdr:spPr>
            <a:xfrm flipH="1">
              <a:off x="9070920" y="5314680"/>
              <a:ext cx="120960" cy="34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11"/>
            <xdr:cNvSpPr/>
          </xdr:nvSpPr>
          <xdr:spPr>
            <a:xfrm flipV="1">
              <a:off x="9070920" y="5545080"/>
              <a:ext cx="120960" cy="11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12"/>
            <xdr:cNvSpPr/>
          </xdr:nvSpPr>
          <xdr:spPr>
            <a:xfrm flipH="1">
              <a:off x="9070920" y="5545440"/>
              <a:ext cx="120960" cy="34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336600</xdr:colOff>
      <xdr:row>34</xdr:row>
      <xdr:rowOff>101160</xdr:rowOff>
    </xdr:from>
    <xdr:to>
      <xdr:col>19</xdr:col>
      <xdr:colOff>287640</xdr:colOff>
      <xdr:row>37</xdr:row>
      <xdr:rowOff>98640</xdr:rowOff>
    </xdr:to>
    <xdr:grpSp>
      <xdr:nvGrpSpPr>
        <xdr:cNvPr id="266" name="Группа 484"/>
        <xdr:cNvGrpSpPr/>
      </xdr:nvGrpSpPr>
      <xdr:grpSpPr>
        <a:xfrm>
          <a:off x="11660400" y="5295600"/>
          <a:ext cx="483480" cy="1238760"/>
          <a:chOff x="11660400" y="5295600"/>
          <a:chExt cx="483480" cy="1238760"/>
        </a:xfrm>
      </xdr:grpSpPr>
      <xdr:grpSp>
        <xdr:nvGrpSpPr>
          <xdr:cNvPr id="267" name="Группа 402"/>
          <xdr:cNvGrpSpPr/>
        </xdr:nvGrpSpPr>
        <xdr:grpSpPr>
          <a:xfrm>
            <a:off x="11660400" y="5899320"/>
            <a:ext cx="483480" cy="635040"/>
            <a:chOff x="11660400" y="5899320"/>
            <a:chExt cx="483480" cy="635040"/>
          </a:xfrm>
        </xdr:grpSpPr>
        <xdr:sp>
          <xdr:nvSpPr>
            <xdr:cNvPr id="268" name="Oval 6"/>
            <xdr:cNvSpPr/>
          </xdr:nvSpPr>
          <xdr:spPr>
            <a:xfrm rot="5400000">
              <a:off x="11699640" y="6090480"/>
              <a:ext cx="404640" cy="48312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Rectangle 7"/>
            <xdr:cNvSpPr/>
          </xdr:nvSpPr>
          <xdr:spPr>
            <a:xfrm>
              <a:off x="11660760" y="5899320"/>
              <a:ext cx="483120" cy="22932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0" name="Группа 401"/>
          <xdr:cNvGrpSpPr/>
        </xdr:nvGrpSpPr>
        <xdr:grpSpPr>
          <a:xfrm>
            <a:off x="11676600" y="5295600"/>
            <a:ext cx="120960" cy="576720"/>
            <a:chOff x="11676600" y="5295600"/>
            <a:chExt cx="120960" cy="576720"/>
          </a:xfrm>
        </xdr:grpSpPr>
        <xdr:sp>
          <xdr:nvSpPr>
            <xdr:cNvPr id="271" name="Line 10"/>
            <xdr:cNvSpPr/>
          </xdr:nvSpPr>
          <xdr:spPr>
            <a:xfrm flipH="1">
              <a:off x="11676600" y="5295600"/>
              <a:ext cx="120960" cy="345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11"/>
            <xdr:cNvSpPr/>
          </xdr:nvSpPr>
          <xdr:spPr>
            <a:xfrm flipV="1">
              <a:off x="11676600" y="5526000"/>
              <a:ext cx="120960" cy="11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12"/>
            <xdr:cNvSpPr/>
          </xdr:nvSpPr>
          <xdr:spPr>
            <a:xfrm flipH="1">
              <a:off x="11676600" y="5526360"/>
              <a:ext cx="120960" cy="345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553320</xdr:colOff>
      <xdr:row>7</xdr:row>
      <xdr:rowOff>37800</xdr:rowOff>
    </xdr:from>
    <xdr:to>
      <xdr:col>11</xdr:col>
      <xdr:colOff>30960</xdr:colOff>
      <xdr:row>12</xdr:row>
      <xdr:rowOff>28440</xdr:rowOff>
    </xdr:to>
    <xdr:grpSp>
      <xdr:nvGrpSpPr>
        <xdr:cNvPr id="274" name="Группа 493"/>
        <xdr:cNvGrpSpPr/>
      </xdr:nvGrpSpPr>
      <xdr:grpSpPr>
        <a:xfrm>
          <a:off x="6992280" y="1238040"/>
          <a:ext cx="121320" cy="800280"/>
          <a:chOff x="6992280" y="1238040"/>
          <a:chExt cx="121320" cy="800280"/>
        </a:xfrm>
      </xdr:grpSpPr>
      <xdr:sp>
        <xdr:nvSpPr>
          <xdr:cNvPr id="275" name="Line 8"/>
          <xdr:cNvSpPr/>
        </xdr:nvSpPr>
        <xdr:spPr>
          <a:xfrm>
            <a:off x="6992280" y="1238040"/>
            <a:ext cx="1206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9"/>
          <xdr:cNvSpPr/>
        </xdr:nvSpPr>
        <xdr:spPr>
          <a:xfrm flipH="1">
            <a:off x="7112880" y="1238040"/>
            <a:ext cx="720" cy="8002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93280</xdr:colOff>
      <xdr:row>37</xdr:row>
      <xdr:rowOff>18720</xdr:rowOff>
    </xdr:from>
    <xdr:to>
      <xdr:col>19</xdr:col>
      <xdr:colOff>70920</xdr:colOff>
      <xdr:row>42</xdr:row>
      <xdr:rowOff>9720</xdr:rowOff>
    </xdr:to>
    <xdr:grpSp>
      <xdr:nvGrpSpPr>
        <xdr:cNvPr id="277" name="Группа 496"/>
        <xdr:cNvGrpSpPr/>
      </xdr:nvGrpSpPr>
      <xdr:grpSpPr>
        <a:xfrm>
          <a:off x="12183480" y="6076800"/>
          <a:ext cx="121320" cy="800280"/>
          <a:chOff x="12183480" y="6076800"/>
          <a:chExt cx="121320" cy="800280"/>
        </a:xfrm>
      </xdr:grpSpPr>
      <xdr:sp>
        <xdr:nvSpPr>
          <xdr:cNvPr id="278" name="Line 8"/>
          <xdr:cNvSpPr/>
        </xdr:nvSpPr>
        <xdr:spPr>
          <a:xfrm>
            <a:off x="12183480" y="6076800"/>
            <a:ext cx="1206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9"/>
          <xdr:cNvSpPr/>
        </xdr:nvSpPr>
        <xdr:spPr>
          <a:xfrm flipH="1">
            <a:off x="12304080" y="6076800"/>
            <a:ext cx="720" cy="8002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53320</xdr:colOff>
      <xdr:row>37</xdr:row>
      <xdr:rowOff>56880</xdr:rowOff>
    </xdr:from>
    <xdr:to>
      <xdr:col>15</xdr:col>
      <xdr:colOff>30600</xdr:colOff>
      <xdr:row>42</xdr:row>
      <xdr:rowOff>47520</xdr:rowOff>
    </xdr:to>
    <xdr:grpSp>
      <xdr:nvGrpSpPr>
        <xdr:cNvPr id="280" name="Группа 499"/>
        <xdr:cNvGrpSpPr/>
      </xdr:nvGrpSpPr>
      <xdr:grpSpPr>
        <a:xfrm>
          <a:off x="9567720" y="6114960"/>
          <a:ext cx="121320" cy="799920"/>
          <a:chOff x="9567720" y="6114960"/>
          <a:chExt cx="121320" cy="799920"/>
        </a:xfrm>
      </xdr:grpSpPr>
      <xdr:sp>
        <xdr:nvSpPr>
          <xdr:cNvPr id="281" name="Line 8"/>
          <xdr:cNvSpPr/>
        </xdr:nvSpPr>
        <xdr:spPr>
          <a:xfrm>
            <a:off x="9567720" y="6114960"/>
            <a:ext cx="1206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9"/>
          <xdr:cNvSpPr/>
        </xdr:nvSpPr>
        <xdr:spPr>
          <a:xfrm flipH="1">
            <a:off x="9688320" y="6114960"/>
            <a:ext cx="720" cy="7999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3240</xdr:colOff>
      <xdr:row>37</xdr:row>
      <xdr:rowOff>9360</xdr:rowOff>
    </xdr:from>
    <xdr:to>
      <xdr:col>11</xdr:col>
      <xdr:colOff>20880</xdr:colOff>
      <xdr:row>42</xdr:row>
      <xdr:rowOff>9720</xdr:rowOff>
    </xdr:to>
    <xdr:grpSp>
      <xdr:nvGrpSpPr>
        <xdr:cNvPr id="283" name="Группа 502"/>
        <xdr:cNvGrpSpPr/>
      </xdr:nvGrpSpPr>
      <xdr:grpSpPr>
        <a:xfrm>
          <a:off x="6982200" y="6067440"/>
          <a:ext cx="121320" cy="809640"/>
          <a:chOff x="6982200" y="6067440"/>
          <a:chExt cx="121320" cy="809640"/>
        </a:xfrm>
      </xdr:grpSpPr>
      <xdr:sp>
        <xdr:nvSpPr>
          <xdr:cNvPr id="284" name="Line 8"/>
          <xdr:cNvSpPr/>
        </xdr:nvSpPr>
        <xdr:spPr>
          <a:xfrm>
            <a:off x="6982200" y="6067440"/>
            <a:ext cx="1206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9"/>
          <xdr:cNvSpPr/>
        </xdr:nvSpPr>
        <xdr:spPr>
          <a:xfrm flipH="1">
            <a:off x="7102800" y="6067440"/>
            <a:ext cx="720" cy="8096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39400</xdr:colOff>
      <xdr:row>35</xdr:row>
      <xdr:rowOff>35280</xdr:rowOff>
    </xdr:from>
    <xdr:to>
      <xdr:col>7</xdr:col>
      <xdr:colOff>485640</xdr:colOff>
      <xdr:row>39</xdr:row>
      <xdr:rowOff>12240</xdr:rowOff>
    </xdr:to>
    <xdr:grpSp>
      <xdr:nvGrpSpPr>
        <xdr:cNvPr id="286" name="Группа 526"/>
        <xdr:cNvGrpSpPr/>
      </xdr:nvGrpSpPr>
      <xdr:grpSpPr>
        <a:xfrm>
          <a:off x="3913560" y="5314680"/>
          <a:ext cx="624600" cy="1533960"/>
          <a:chOff x="3913560" y="5314680"/>
          <a:chExt cx="624600" cy="1533960"/>
        </a:xfrm>
      </xdr:grpSpPr>
      <xdr:grpSp>
        <xdr:nvGrpSpPr>
          <xdr:cNvPr id="287" name="Группа 460"/>
          <xdr:cNvGrpSpPr/>
        </xdr:nvGrpSpPr>
        <xdr:grpSpPr>
          <a:xfrm>
            <a:off x="3913560" y="5314680"/>
            <a:ext cx="489240" cy="1234440"/>
            <a:chOff x="3913560" y="5314680"/>
            <a:chExt cx="489240" cy="1234440"/>
          </a:xfrm>
        </xdr:grpSpPr>
        <xdr:grpSp>
          <xdr:nvGrpSpPr>
            <xdr:cNvPr id="288" name="Группа 402"/>
            <xdr:cNvGrpSpPr/>
          </xdr:nvGrpSpPr>
          <xdr:grpSpPr>
            <a:xfrm>
              <a:off x="3913560" y="5916240"/>
              <a:ext cx="489240" cy="632880"/>
              <a:chOff x="3913560" y="5916240"/>
              <a:chExt cx="489240" cy="632880"/>
            </a:xfrm>
          </xdr:grpSpPr>
          <xdr:sp>
            <xdr:nvSpPr>
              <xdr:cNvPr id="289" name="Oval 6"/>
              <xdr:cNvSpPr/>
            </xdr:nvSpPr>
            <xdr:spPr>
              <a:xfrm rot="5400000">
                <a:off x="3956400" y="6103080"/>
                <a:ext cx="403200" cy="48888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0" name="Rectangle 7"/>
              <xdr:cNvSpPr/>
            </xdr:nvSpPr>
            <xdr:spPr>
              <a:xfrm>
                <a:off x="3913920" y="5916240"/>
                <a:ext cx="488880" cy="2282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1" name="Группа 401"/>
            <xdr:cNvGrpSpPr/>
          </xdr:nvGrpSpPr>
          <xdr:grpSpPr>
            <a:xfrm>
              <a:off x="3930120" y="5314680"/>
              <a:ext cx="122400" cy="574560"/>
              <a:chOff x="3930120" y="5314680"/>
              <a:chExt cx="122400" cy="574560"/>
            </a:xfrm>
          </xdr:grpSpPr>
          <xdr:sp>
            <xdr:nvSpPr>
              <xdr:cNvPr id="292" name="Line 10"/>
              <xdr:cNvSpPr/>
            </xdr:nvSpPr>
            <xdr:spPr>
              <a:xfrm flipH="1">
                <a:off x="3930120" y="531468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3" name="Line 11"/>
              <xdr:cNvSpPr/>
            </xdr:nvSpPr>
            <xdr:spPr>
              <a:xfrm flipV="1">
                <a:off x="3930120" y="5544720"/>
                <a:ext cx="122400" cy="11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4" name="Line 12"/>
              <xdr:cNvSpPr/>
            </xdr:nvSpPr>
            <xdr:spPr>
              <a:xfrm flipH="1">
                <a:off x="3930120" y="5544720"/>
                <a:ext cx="122400" cy="3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95" name="Группа 505"/>
          <xdr:cNvGrpSpPr/>
        </xdr:nvGrpSpPr>
        <xdr:grpSpPr>
          <a:xfrm>
            <a:off x="4416120" y="6044760"/>
            <a:ext cx="122040" cy="803880"/>
            <a:chOff x="4416120" y="6044760"/>
            <a:chExt cx="122040" cy="803880"/>
          </a:xfrm>
        </xdr:grpSpPr>
        <xdr:sp>
          <xdr:nvSpPr>
            <xdr:cNvPr id="296" name="Line 8"/>
            <xdr:cNvSpPr/>
          </xdr:nvSpPr>
          <xdr:spPr>
            <a:xfrm>
              <a:off x="4416120" y="6044760"/>
              <a:ext cx="1213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9"/>
            <xdr:cNvSpPr/>
          </xdr:nvSpPr>
          <xdr:spPr>
            <a:xfrm flipH="1">
              <a:off x="4537440" y="6044760"/>
              <a:ext cx="720" cy="8038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3120</xdr:colOff>
      <xdr:row>22</xdr:row>
      <xdr:rowOff>9360</xdr:rowOff>
    </xdr:from>
    <xdr:to>
      <xdr:col>7</xdr:col>
      <xdr:colOff>51120</xdr:colOff>
      <xdr:row>27</xdr:row>
      <xdr:rowOff>9360</xdr:rowOff>
    </xdr:to>
    <xdr:grpSp>
      <xdr:nvGrpSpPr>
        <xdr:cNvPr id="298" name="Группа 508"/>
        <xdr:cNvGrpSpPr/>
      </xdr:nvGrpSpPr>
      <xdr:grpSpPr>
        <a:xfrm>
          <a:off x="4436640" y="3638520"/>
          <a:ext cx="121680" cy="809640"/>
          <a:chOff x="4436640" y="3638520"/>
          <a:chExt cx="121680" cy="809640"/>
        </a:xfrm>
      </xdr:grpSpPr>
      <xdr:sp>
        <xdr:nvSpPr>
          <xdr:cNvPr id="299" name="Line 8"/>
          <xdr:cNvSpPr/>
        </xdr:nvSpPr>
        <xdr:spPr>
          <a:xfrm>
            <a:off x="4436640" y="3638520"/>
            <a:ext cx="1209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9"/>
          <xdr:cNvSpPr/>
        </xdr:nvSpPr>
        <xdr:spPr>
          <a:xfrm flipH="1">
            <a:off x="4557600" y="3638520"/>
            <a:ext cx="720" cy="8096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13000</xdr:colOff>
      <xdr:row>22</xdr:row>
      <xdr:rowOff>47160</xdr:rowOff>
    </xdr:from>
    <xdr:to>
      <xdr:col>10</xdr:col>
      <xdr:colOff>634320</xdr:colOff>
      <xdr:row>27</xdr:row>
      <xdr:rowOff>47160</xdr:rowOff>
    </xdr:to>
    <xdr:grpSp>
      <xdr:nvGrpSpPr>
        <xdr:cNvPr id="301" name="Группа 511"/>
        <xdr:cNvGrpSpPr/>
      </xdr:nvGrpSpPr>
      <xdr:grpSpPr>
        <a:xfrm>
          <a:off x="6951960" y="3676320"/>
          <a:ext cx="121320" cy="809640"/>
          <a:chOff x="6951960" y="3676320"/>
          <a:chExt cx="121320" cy="809640"/>
        </a:xfrm>
      </xdr:grpSpPr>
      <xdr:sp>
        <xdr:nvSpPr>
          <xdr:cNvPr id="302" name="Line 8"/>
          <xdr:cNvSpPr/>
        </xdr:nvSpPr>
        <xdr:spPr>
          <a:xfrm>
            <a:off x="6951960" y="3676320"/>
            <a:ext cx="1206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9"/>
          <xdr:cNvSpPr/>
        </xdr:nvSpPr>
        <xdr:spPr>
          <a:xfrm flipH="1">
            <a:off x="7072560" y="3676320"/>
            <a:ext cx="720" cy="8096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93200</xdr:colOff>
      <xdr:row>22</xdr:row>
      <xdr:rowOff>9360</xdr:rowOff>
    </xdr:from>
    <xdr:to>
      <xdr:col>14</xdr:col>
      <xdr:colOff>614520</xdr:colOff>
      <xdr:row>27</xdr:row>
      <xdr:rowOff>9360</xdr:rowOff>
    </xdr:to>
    <xdr:grpSp>
      <xdr:nvGrpSpPr>
        <xdr:cNvPr id="304" name="Группа 514"/>
        <xdr:cNvGrpSpPr/>
      </xdr:nvGrpSpPr>
      <xdr:grpSpPr>
        <a:xfrm>
          <a:off x="9507600" y="3638520"/>
          <a:ext cx="121320" cy="809640"/>
          <a:chOff x="9507600" y="3638520"/>
          <a:chExt cx="121320" cy="809640"/>
        </a:xfrm>
      </xdr:grpSpPr>
      <xdr:sp>
        <xdr:nvSpPr>
          <xdr:cNvPr id="305" name="Line 8"/>
          <xdr:cNvSpPr/>
        </xdr:nvSpPr>
        <xdr:spPr>
          <a:xfrm>
            <a:off x="9507600" y="3638520"/>
            <a:ext cx="1206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9"/>
          <xdr:cNvSpPr/>
        </xdr:nvSpPr>
        <xdr:spPr>
          <a:xfrm flipH="1">
            <a:off x="9628200" y="3638520"/>
            <a:ext cx="720" cy="8096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62600</xdr:colOff>
      <xdr:row>22</xdr:row>
      <xdr:rowOff>37800</xdr:rowOff>
    </xdr:from>
    <xdr:to>
      <xdr:col>18</xdr:col>
      <xdr:colOff>583920</xdr:colOff>
      <xdr:row>27</xdr:row>
      <xdr:rowOff>28440</xdr:rowOff>
    </xdr:to>
    <xdr:grpSp>
      <xdr:nvGrpSpPr>
        <xdr:cNvPr id="307" name="Группа 517"/>
        <xdr:cNvGrpSpPr/>
      </xdr:nvGrpSpPr>
      <xdr:grpSpPr>
        <a:xfrm>
          <a:off x="12052800" y="3666960"/>
          <a:ext cx="121320" cy="800280"/>
          <a:chOff x="12052800" y="3666960"/>
          <a:chExt cx="121320" cy="800280"/>
        </a:xfrm>
      </xdr:grpSpPr>
      <xdr:sp>
        <xdr:nvSpPr>
          <xdr:cNvPr id="308" name="Line 8"/>
          <xdr:cNvSpPr/>
        </xdr:nvSpPr>
        <xdr:spPr>
          <a:xfrm>
            <a:off x="12052800" y="3666960"/>
            <a:ext cx="1206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9"/>
          <xdr:cNvSpPr/>
        </xdr:nvSpPr>
        <xdr:spPr>
          <a:xfrm flipH="1">
            <a:off x="12173400" y="3666960"/>
            <a:ext cx="720" cy="8002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53320</xdr:colOff>
      <xdr:row>7</xdr:row>
      <xdr:rowOff>9360</xdr:rowOff>
    </xdr:from>
    <xdr:to>
      <xdr:col>19</xdr:col>
      <xdr:colOff>30960</xdr:colOff>
      <xdr:row>11</xdr:row>
      <xdr:rowOff>162000</xdr:rowOff>
    </xdr:to>
    <xdr:grpSp>
      <xdr:nvGrpSpPr>
        <xdr:cNvPr id="310" name="Группа 520"/>
        <xdr:cNvGrpSpPr/>
      </xdr:nvGrpSpPr>
      <xdr:grpSpPr>
        <a:xfrm>
          <a:off x="12143520" y="1209600"/>
          <a:ext cx="121320" cy="800280"/>
          <a:chOff x="12143520" y="1209600"/>
          <a:chExt cx="121320" cy="800280"/>
        </a:xfrm>
      </xdr:grpSpPr>
      <xdr:sp>
        <xdr:nvSpPr>
          <xdr:cNvPr id="311" name="Line 8"/>
          <xdr:cNvSpPr/>
        </xdr:nvSpPr>
        <xdr:spPr>
          <a:xfrm>
            <a:off x="12143520" y="1209600"/>
            <a:ext cx="1206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9"/>
          <xdr:cNvSpPr/>
        </xdr:nvSpPr>
        <xdr:spPr>
          <a:xfrm flipH="1">
            <a:off x="12264120" y="1209600"/>
            <a:ext cx="720" cy="8002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23080</xdr:colOff>
      <xdr:row>7</xdr:row>
      <xdr:rowOff>28440</xdr:rowOff>
    </xdr:from>
    <xdr:to>
      <xdr:col>15</xdr:col>
      <xdr:colOff>360</xdr:colOff>
      <xdr:row>12</xdr:row>
      <xdr:rowOff>28440</xdr:rowOff>
    </xdr:to>
    <xdr:grpSp>
      <xdr:nvGrpSpPr>
        <xdr:cNvPr id="313" name="Группа 523"/>
        <xdr:cNvGrpSpPr/>
      </xdr:nvGrpSpPr>
      <xdr:grpSpPr>
        <a:xfrm>
          <a:off x="9537480" y="1228680"/>
          <a:ext cx="121320" cy="809640"/>
          <a:chOff x="9537480" y="1228680"/>
          <a:chExt cx="121320" cy="809640"/>
        </a:xfrm>
      </xdr:grpSpPr>
      <xdr:sp>
        <xdr:nvSpPr>
          <xdr:cNvPr id="314" name="Line 8"/>
          <xdr:cNvSpPr/>
        </xdr:nvSpPr>
        <xdr:spPr>
          <a:xfrm>
            <a:off x="9537480" y="1228680"/>
            <a:ext cx="1206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9"/>
          <xdr:cNvSpPr/>
        </xdr:nvSpPr>
        <xdr:spPr>
          <a:xfrm flipH="1">
            <a:off x="9658080" y="1228680"/>
            <a:ext cx="720" cy="8096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entavr48@yandex.ru?subject=:)))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1" activeCellId="0" sqref="B41:AA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25.7"/>
    <col collapsed="false" customWidth="false" hidden="false" outlineLevel="0" max="6" min="4" style="1" width="9.14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true" hidden="false" outlineLevel="0" max="11" min="11" style="1" width="10.41"/>
    <col collapsed="false" customWidth="true" hidden="false" outlineLevel="0" max="12" min="12" style="2" width="11.28"/>
    <col collapsed="false" customWidth="true" hidden="false" outlineLevel="0" max="13" min="13" style="2" width="10.85"/>
    <col collapsed="false" customWidth="true" hidden="false" outlineLevel="0" max="14" min="14" style="2" width="8.85"/>
    <col collapsed="false" customWidth="false" hidden="false" outlineLevel="0" max="257" min="15" style="1" width="9.14"/>
  </cols>
  <sheetData>
    <row r="1" s="5" customFormat="true" ht="27" hidden="false" customHeight="true" outlineLevel="0" collapsed="false">
      <c r="A1" s="3"/>
      <c r="B1" s="4"/>
      <c r="C1" s="4" t="s">
        <v>0</v>
      </c>
      <c r="D1" s="4"/>
      <c r="F1" s="6" t="s">
        <v>1</v>
      </c>
      <c r="G1" s="6"/>
      <c r="H1" s="6"/>
      <c r="I1" s="6"/>
      <c r="J1" s="7"/>
      <c r="L1" s="8"/>
      <c r="N1" s="9"/>
      <c r="O1" s="9"/>
      <c r="P1" s="9"/>
      <c r="Q1" s="10" t="s">
        <v>2</v>
      </c>
      <c r="R1" s="11" t="s">
        <v>3</v>
      </c>
      <c r="S1" s="11"/>
    </row>
    <row r="2" customFormat="false" ht="19.5" hidden="false" customHeight="true" outlineLevel="0" collapsed="false">
      <c r="A2" s="12" t="s">
        <v>4</v>
      </c>
      <c r="B2" s="12"/>
      <c r="C2" s="12"/>
      <c r="D2" s="13" t="n">
        <v>220</v>
      </c>
      <c r="F2" s="14" t="s">
        <v>5</v>
      </c>
      <c r="G2" s="14" t="s">
        <v>6</v>
      </c>
      <c r="H2" s="15" t="s">
        <v>7</v>
      </c>
      <c r="I2" s="16" t="s">
        <v>8</v>
      </c>
      <c r="J2" s="17"/>
      <c r="K2" s="18" t="s">
        <v>9</v>
      </c>
      <c r="L2" s="18"/>
      <c r="M2" s="19" t="n">
        <v>350</v>
      </c>
      <c r="N2" s="19" t="n">
        <v>650</v>
      </c>
      <c r="O2" s="19" t="n">
        <v>900</v>
      </c>
      <c r="Q2" s="10"/>
      <c r="R2" s="11"/>
      <c r="S2" s="11"/>
    </row>
    <row r="3" customFormat="false" ht="18.75" hidden="false" customHeight="true" outlineLevel="0" collapsed="false">
      <c r="A3" s="12" t="s">
        <v>10</v>
      </c>
      <c r="B3" s="12"/>
      <c r="C3" s="12"/>
      <c r="D3" s="13" t="n">
        <v>320</v>
      </c>
      <c r="F3" s="14"/>
      <c r="G3" s="14"/>
      <c r="H3" s="15"/>
      <c r="I3" s="16"/>
      <c r="J3" s="17"/>
      <c r="K3" s="18" t="s">
        <v>11</v>
      </c>
      <c r="L3" s="18"/>
      <c r="M3" s="19" t="n">
        <v>600</v>
      </c>
      <c r="N3" s="19" t="n">
        <v>900</v>
      </c>
      <c r="O3" s="19" t="n">
        <v>1200</v>
      </c>
      <c r="Q3" s="10"/>
      <c r="R3" s="11"/>
      <c r="S3" s="11"/>
    </row>
    <row r="4" customFormat="false" ht="18.75" hidden="false" customHeight="true" outlineLevel="0" collapsed="false">
      <c r="A4" s="12" t="s">
        <v>12</v>
      </c>
      <c r="B4" s="12"/>
      <c r="C4" s="12"/>
      <c r="D4" s="20" t="n">
        <f aca="false">D2*1.1</f>
        <v>242</v>
      </c>
      <c r="F4" s="14"/>
      <c r="G4" s="14"/>
      <c r="H4" s="15"/>
      <c r="I4" s="16"/>
      <c r="J4" s="17"/>
      <c r="K4" s="18" t="s">
        <v>13</v>
      </c>
      <c r="L4" s="18"/>
      <c r="M4" s="19" t="n">
        <v>1000</v>
      </c>
      <c r="N4" s="19" t="n">
        <v>1500</v>
      </c>
      <c r="O4" s="19" t="n">
        <v>2000</v>
      </c>
      <c r="Q4" s="10"/>
      <c r="R4" s="21" t="n">
        <v>380</v>
      </c>
      <c r="S4" s="21" t="n">
        <v>660</v>
      </c>
    </row>
    <row r="5" customFormat="false" ht="18.75" hidden="false" customHeight="true" outlineLevel="0" collapsed="false">
      <c r="A5" s="12" t="s">
        <v>14</v>
      </c>
      <c r="B5" s="12"/>
      <c r="C5" s="12"/>
      <c r="D5" s="20" t="n">
        <f aca="false">D4*7</f>
        <v>1694</v>
      </c>
      <c r="F5" s="13" t="n">
        <v>450</v>
      </c>
      <c r="G5" s="22" t="n">
        <v>95</v>
      </c>
      <c r="H5" s="23" t="n">
        <v>0.54</v>
      </c>
      <c r="I5" s="24" t="n">
        <f aca="false">H5*F5</f>
        <v>243</v>
      </c>
      <c r="J5" s="25"/>
      <c r="K5" s="26"/>
      <c r="L5" s="26"/>
      <c r="M5" s="27"/>
      <c r="N5" s="27"/>
      <c r="O5" s="27"/>
      <c r="Q5" s="10"/>
      <c r="R5" s="28"/>
      <c r="S5" s="28"/>
    </row>
    <row r="6" customFormat="false" ht="18.75" hidden="false" customHeight="true" outlineLevel="0" collapsed="false">
      <c r="A6" s="12" t="s">
        <v>15</v>
      </c>
      <c r="B6" s="12"/>
      <c r="C6" s="12"/>
      <c r="D6" s="20" t="n">
        <f aca="false">'.'!AO193</f>
        <v>1800</v>
      </c>
      <c r="F6" s="13" t="n">
        <v>450</v>
      </c>
      <c r="G6" s="22" t="n">
        <v>70</v>
      </c>
      <c r="H6" s="23" t="n">
        <v>0.72</v>
      </c>
      <c r="I6" s="24" t="n">
        <f aca="false">H6*F6</f>
        <v>324</v>
      </c>
      <c r="J6" s="25"/>
      <c r="K6" s="26"/>
      <c r="L6" s="26"/>
      <c r="M6" s="27"/>
      <c r="N6" s="27"/>
      <c r="O6" s="27"/>
      <c r="Q6" s="29" t="n">
        <v>5</v>
      </c>
      <c r="R6" s="29" t="n">
        <v>7.6</v>
      </c>
      <c r="S6" s="29" t="n">
        <v>4.4</v>
      </c>
    </row>
    <row r="7" customFormat="false" ht="18.75" hidden="false" customHeight="true" outlineLevel="0" collapsed="false">
      <c r="A7" s="12" t="s">
        <v>16</v>
      </c>
      <c r="B7" s="12"/>
      <c r="C7" s="12"/>
      <c r="D7" s="30" t="n">
        <f aca="false">'.'!AR190</f>
        <v>0.6875</v>
      </c>
      <c r="F7" s="13" t="n">
        <v>450</v>
      </c>
      <c r="G7" s="22" t="n">
        <v>50</v>
      </c>
      <c r="H7" s="23" t="n">
        <v>1</v>
      </c>
      <c r="I7" s="24" t="n">
        <f aca="false">H7*F7</f>
        <v>450</v>
      </c>
      <c r="J7" s="25"/>
      <c r="K7" s="31" t="s">
        <v>17</v>
      </c>
      <c r="L7" s="31"/>
      <c r="M7" s="31"/>
      <c r="N7" s="31"/>
      <c r="O7" s="31" t="s">
        <v>18</v>
      </c>
      <c r="Q7" s="29" t="n">
        <v>10</v>
      </c>
      <c r="R7" s="29" t="n">
        <v>15.2</v>
      </c>
      <c r="S7" s="29" t="n">
        <v>8.8</v>
      </c>
    </row>
    <row r="8" customFormat="false" ht="18.75" hidden="false" customHeight="true" outlineLevel="0" collapsed="false">
      <c r="A8" s="32"/>
      <c r="B8" s="33"/>
      <c r="C8" s="33" t="s">
        <v>19</v>
      </c>
      <c r="D8" s="33"/>
      <c r="F8" s="13" t="n">
        <v>450</v>
      </c>
      <c r="G8" s="22" t="n">
        <v>35</v>
      </c>
      <c r="H8" s="23" t="n">
        <v>1.41</v>
      </c>
      <c r="I8" s="24" t="n">
        <f aca="false">H8*F8</f>
        <v>634.5</v>
      </c>
      <c r="J8" s="25"/>
      <c r="K8" s="31" t="s">
        <v>20</v>
      </c>
      <c r="L8" s="31"/>
      <c r="M8" s="31"/>
      <c r="N8" s="31"/>
      <c r="O8" s="31" t="s">
        <v>21</v>
      </c>
      <c r="Q8" s="29" t="n">
        <v>16</v>
      </c>
      <c r="R8" s="29" t="n">
        <v>24.3</v>
      </c>
      <c r="S8" s="29" t="n">
        <v>14</v>
      </c>
    </row>
    <row r="9" customFormat="false" ht="18.75" hidden="false" customHeight="true" outlineLevel="0" collapsed="false">
      <c r="A9" s="12" t="s">
        <v>4</v>
      </c>
      <c r="B9" s="12"/>
      <c r="C9" s="12"/>
      <c r="D9" s="13" t="n">
        <v>444</v>
      </c>
      <c r="F9" s="13" t="n">
        <v>450</v>
      </c>
      <c r="G9" s="22" t="n">
        <v>25</v>
      </c>
      <c r="H9" s="23" t="n">
        <v>1.97</v>
      </c>
      <c r="I9" s="24" t="n">
        <f aca="false">H9*F9</f>
        <v>886.5</v>
      </c>
      <c r="J9" s="25"/>
      <c r="K9" s="31" t="s">
        <v>22</v>
      </c>
      <c r="L9" s="31"/>
      <c r="M9" s="31"/>
      <c r="N9" s="31"/>
      <c r="O9" s="31" t="s">
        <v>23</v>
      </c>
      <c r="Q9" s="29" t="n">
        <v>20</v>
      </c>
      <c r="R9" s="29" t="n">
        <v>30.4</v>
      </c>
      <c r="S9" s="29" t="n">
        <v>17.5</v>
      </c>
    </row>
    <row r="10" customFormat="false" ht="18.75" hidden="false" customHeight="true" outlineLevel="0" collapsed="false">
      <c r="A10" s="34" t="s">
        <v>10</v>
      </c>
      <c r="B10" s="34"/>
      <c r="C10" s="34"/>
      <c r="D10" s="13" t="n">
        <v>320</v>
      </c>
      <c r="F10" s="13" t="n">
        <v>20</v>
      </c>
      <c r="G10" s="22" t="n">
        <v>16</v>
      </c>
      <c r="H10" s="23" t="n">
        <v>3.06</v>
      </c>
      <c r="I10" s="24" t="n">
        <f aca="false">H10*F10</f>
        <v>61.2</v>
      </c>
      <c r="J10" s="25"/>
      <c r="K10" s="31" t="s">
        <v>24</v>
      </c>
      <c r="L10" s="31"/>
      <c r="M10" s="31"/>
      <c r="N10" s="31"/>
      <c r="O10" s="31" t="s">
        <v>25</v>
      </c>
      <c r="Q10" s="29" t="n">
        <v>25</v>
      </c>
      <c r="R10" s="29" t="n">
        <v>38</v>
      </c>
      <c r="S10" s="29" t="n">
        <v>21.9</v>
      </c>
    </row>
    <row r="11" customFormat="false" ht="18.75" hidden="false" customHeight="true" outlineLevel="0" collapsed="false">
      <c r="A11" s="12" t="s">
        <v>12</v>
      </c>
      <c r="B11" s="12"/>
      <c r="C11" s="12"/>
      <c r="D11" s="20" t="n">
        <f aca="false">D9*0.62</f>
        <v>275.28</v>
      </c>
      <c r="F11" s="13" t="n">
        <v>20</v>
      </c>
      <c r="G11" s="22" t="n">
        <v>10</v>
      </c>
      <c r="H11" s="23" t="n">
        <v>4.92</v>
      </c>
      <c r="I11" s="24" t="n">
        <f aca="false">H11*F11</f>
        <v>98.4</v>
      </c>
      <c r="J11" s="25"/>
      <c r="K11" s="26"/>
      <c r="L11" s="26"/>
      <c r="M11" s="27"/>
      <c r="N11" s="27"/>
      <c r="O11" s="27"/>
      <c r="Q11" s="29" t="n">
        <v>32</v>
      </c>
      <c r="R11" s="29" t="n">
        <v>48.7</v>
      </c>
      <c r="S11" s="29" t="n">
        <v>28</v>
      </c>
    </row>
    <row r="12" customFormat="false" ht="18.75" hidden="false" customHeight="true" outlineLevel="0" collapsed="false">
      <c r="A12" s="12" t="s">
        <v>14</v>
      </c>
      <c r="B12" s="12"/>
      <c r="C12" s="12"/>
      <c r="D12" s="20" t="n">
        <f aca="false">D11*7</f>
        <v>1926.96</v>
      </c>
      <c r="F12" s="13" t="n">
        <v>20</v>
      </c>
      <c r="G12" s="22" t="n">
        <v>6</v>
      </c>
      <c r="H12" s="23" t="n">
        <v>8.22</v>
      </c>
      <c r="I12" s="24" t="n">
        <f aca="false">H12*F12</f>
        <v>164.4</v>
      </c>
      <c r="J12" s="25"/>
      <c r="K12" s="26"/>
      <c r="L12" s="26"/>
      <c r="M12" s="27"/>
      <c r="N12" s="27"/>
      <c r="O12" s="27"/>
      <c r="Q12" s="29" t="n">
        <v>40</v>
      </c>
      <c r="R12" s="29" t="n">
        <v>60.8</v>
      </c>
      <c r="S12" s="29" t="n">
        <v>35</v>
      </c>
    </row>
    <row r="13" customFormat="false" ht="18.75" hidden="false" customHeight="true" outlineLevel="0" collapsed="false">
      <c r="A13" s="12" t="s">
        <v>15</v>
      </c>
      <c r="B13" s="12"/>
      <c r="C13" s="12"/>
      <c r="D13" s="20" t="n">
        <f aca="false">'.'!AO186</f>
        <v>2000</v>
      </c>
      <c r="F13" s="35"/>
      <c r="G13" s="2"/>
      <c r="H13" s="35"/>
      <c r="I13" s="2"/>
      <c r="J13" s="2"/>
      <c r="K13" s="2"/>
      <c r="Q13" s="29" t="n">
        <v>50</v>
      </c>
      <c r="R13" s="29" t="n">
        <v>76.1</v>
      </c>
      <c r="S13" s="29" t="n">
        <v>43.8</v>
      </c>
    </row>
    <row r="14" s="38" customFormat="true" ht="20.25" hidden="false" customHeight="true" outlineLevel="0" collapsed="false">
      <c r="A14" s="36" t="s">
        <v>16</v>
      </c>
      <c r="B14" s="36"/>
      <c r="C14" s="36"/>
      <c r="D14" s="37" t="n">
        <f aca="false">'.'!AR184</f>
        <v>1.3875</v>
      </c>
      <c r="F14" s="39" t="s">
        <v>26</v>
      </c>
      <c r="G14" s="39"/>
      <c r="H14" s="39"/>
      <c r="I14" s="39"/>
      <c r="J14" s="39"/>
      <c r="K14" s="39"/>
      <c r="L14" s="2"/>
      <c r="N14" s="40" t="s">
        <v>27</v>
      </c>
      <c r="O14" s="40" t="s">
        <v>28</v>
      </c>
      <c r="Q14" s="29" t="n">
        <v>63</v>
      </c>
      <c r="R14" s="29" t="n">
        <v>95.8</v>
      </c>
      <c r="S14" s="29" t="n">
        <v>55.2</v>
      </c>
    </row>
    <row r="15" customFormat="false" ht="18.75" hidden="false" customHeight="true" outlineLevel="0" collapsed="false">
      <c r="F15" s="41"/>
      <c r="G15" s="42" t="s">
        <v>29</v>
      </c>
      <c r="H15" s="42" t="s">
        <v>30</v>
      </c>
      <c r="I15" s="42" t="s">
        <v>31</v>
      </c>
      <c r="J15" s="42" t="s">
        <v>32</v>
      </c>
      <c r="K15" s="42" t="s">
        <v>33</v>
      </c>
      <c r="N15" s="40"/>
      <c r="O15" s="40"/>
      <c r="Q15" s="29" t="n">
        <v>100</v>
      </c>
      <c r="R15" s="29" t="n">
        <v>152.1</v>
      </c>
      <c r="S15" s="29" t="n">
        <v>87.6</v>
      </c>
    </row>
    <row r="16" customFormat="false" ht="18.75" hidden="false" customHeight="true" outlineLevel="0" collapsed="false">
      <c r="A16" s="6" t="s">
        <v>34</v>
      </c>
      <c r="B16" s="6"/>
      <c r="C16" s="6"/>
      <c r="D16" s="6"/>
      <c r="F16" s="43" t="n">
        <v>1</v>
      </c>
      <c r="G16" s="44" t="n">
        <v>125</v>
      </c>
      <c r="H16" s="44" t="n">
        <v>250</v>
      </c>
      <c r="I16" s="44" t="n">
        <v>500</v>
      </c>
      <c r="J16" s="44" t="n">
        <v>800</v>
      </c>
      <c r="K16" s="44" t="n">
        <v>1050</v>
      </c>
      <c r="N16" s="40"/>
      <c r="O16" s="40"/>
      <c r="Q16" s="29" t="n">
        <v>125</v>
      </c>
      <c r="R16" s="29" t="n">
        <v>190.1</v>
      </c>
      <c r="S16" s="29" t="n">
        <v>109.5</v>
      </c>
    </row>
    <row r="17" customFormat="false" ht="18.75" hidden="false" customHeight="true" outlineLevel="0" collapsed="false">
      <c r="A17" s="6"/>
      <c r="B17" s="6"/>
      <c r="C17" s="6"/>
      <c r="D17" s="6"/>
      <c r="F17" s="43" t="n">
        <v>2</v>
      </c>
      <c r="G17" s="44" t="n">
        <v>156</v>
      </c>
      <c r="H17" s="44" t="n">
        <v>312</v>
      </c>
      <c r="I17" s="44" t="n">
        <v>625</v>
      </c>
      <c r="J17" s="44" t="n">
        <v>1000</v>
      </c>
      <c r="K17" s="44" t="n">
        <v>1300</v>
      </c>
      <c r="N17" s="40"/>
      <c r="O17" s="40"/>
      <c r="Q17" s="29" t="n">
        <v>160</v>
      </c>
      <c r="R17" s="29" t="n">
        <v>243.4</v>
      </c>
      <c r="S17" s="29" t="n">
        <v>140.1</v>
      </c>
    </row>
    <row r="18" customFormat="false" ht="18.75" hidden="false" customHeight="false" outlineLevel="0" collapsed="false">
      <c r="A18" s="45" t="s">
        <v>4</v>
      </c>
      <c r="B18" s="46"/>
      <c r="C18" s="47"/>
      <c r="D18" s="48" t="n">
        <v>22</v>
      </c>
      <c r="F18" s="43" t="n">
        <v>3</v>
      </c>
      <c r="G18" s="44" t="n">
        <v>187</v>
      </c>
      <c r="H18" s="44" t="n">
        <v>375</v>
      </c>
      <c r="I18" s="44" t="n">
        <v>750</v>
      </c>
      <c r="J18" s="44" t="n">
        <v>1200</v>
      </c>
      <c r="K18" s="44" t="n">
        <v>1550</v>
      </c>
      <c r="N18" s="49" t="n">
        <v>4</v>
      </c>
      <c r="O18" s="50" t="n">
        <v>45</v>
      </c>
      <c r="Q18" s="29" t="n">
        <v>200</v>
      </c>
      <c r="R18" s="29" t="n">
        <v>304.2</v>
      </c>
      <c r="S18" s="29" t="n">
        <v>175.2</v>
      </c>
    </row>
    <row r="19" s="52" customFormat="true" ht="20.25" hidden="false" customHeight="false" outlineLevel="0" collapsed="false">
      <c r="A19" s="45" t="s">
        <v>12</v>
      </c>
      <c r="B19" s="46"/>
      <c r="C19" s="47"/>
      <c r="D19" s="51" t="n">
        <f aca="false">D18*1.1</f>
        <v>24.2</v>
      </c>
      <c r="F19" s="43" t="n">
        <v>4</v>
      </c>
      <c r="G19" s="44" t="n">
        <v>218</v>
      </c>
      <c r="H19" s="44" t="n">
        <v>437</v>
      </c>
      <c r="I19" s="44" t="n">
        <v>875</v>
      </c>
      <c r="J19" s="44" t="n">
        <v>1400</v>
      </c>
      <c r="K19" s="44" t="n">
        <v>1800</v>
      </c>
      <c r="N19" s="49" t="n">
        <v>6</v>
      </c>
      <c r="O19" s="50" t="n">
        <v>58</v>
      </c>
      <c r="Q19" s="29" t="n">
        <v>250</v>
      </c>
      <c r="R19" s="29" t="n">
        <v>380.3</v>
      </c>
      <c r="S19" s="29" t="n">
        <v>219</v>
      </c>
    </row>
    <row r="20" s="52" customFormat="true" ht="15.75" hidden="false" customHeight="true" outlineLevel="0" collapsed="false">
      <c r="A20" s="12" t="s">
        <v>14</v>
      </c>
      <c r="B20" s="12"/>
      <c r="C20" s="12"/>
      <c r="D20" s="51" t="n">
        <f aca="false">D19*7</f>
        <v>169.4</v>
      </c>
      <c r="F20" s="43" t="n">
        <v>5</v>
      </c>
      <c r="G20" s="44" t="n">
        <v>250</v>
      </c>
      <c r="H20" s="44" t="n">
        <v>500</v>
      </c>
      <c r="I20" s="44" t="n">
        <v>1000</v>
      </c>
      <c r="J20" s="44" t="n">
        <v>1600</v>
      </c>
      <c r="K20" s="44" t="n">
        <v>2050</v>
      </c>
      <c r="N20" s="49" t="n">
        <v>10</v>
      </c>
      <c r="O20" s="50" t="n">
        <v>80</v>
      </c>
      <c r="Q20" s="29" t="n">
        <v>320</v>
      </c>
      <c r="R20" s="29" t="n">
        <v>486.8</v>
      </c>
      <c r="S20" s="29" t="n">
        <v>280.3</v>
      </c>
    </row>
    <row r="21" s="52" customFormat="true" ht="20.25" hidden="false" customHeight="false" outlineLevel="0" collapsed="false">
      <c r="A21" s="12" t="s">
        <v>35</v>
      </c>
      <c r="B21" s="12"/>
      <c r="C21" s="12"/>
      <c r="D21" s="53" t="n">
        <f aca="false">D20/1.6</f>
        <v>105.875</v>
      </c>
      <c r="F21" s="43" t="n">
        <v>6</v>
      </c>
      <c r="G21" s="44" t="n">
        <v>281</v>
      </c>
      <c r="H21" s="44" t="n">
        <v>562</v>
      </c>
      <c r="I21" s="44" t="n">
        <v>1125</v>
      </c>
      <c r="J21" s="44" t="n">
        <v>1800</v>
      </c>
      <c r="K21" s="44" t="n">
        <v>2300</v>
      </c>
      <c r="N21" s="49" t="n">
        <v>16</v>
      </c>
      <c r="O21" s="50" t="n">
        <v>105</v>
      </c>
      <c r="Q21" s="29" t="n">
        <v>400</v>
      </c>
      <c r="R21" s="29" t="n">
        <v>608.5</v>
      </c>
      <c r="S21" s="29" t="n">
        <v>350.4</v>
      </c>
    </row>
    <row r="22" s="52" customFormat="true" ht="20.25" hidden="false" customHeight="false" outlineLevel="0" collapsed="false">
      <c r="F22" s="43" t="n">
        <v>7</v>
      </c>
      <c r="G22" s="44" t="n">
        <v>312</v>
      </c>
      <c r="H22" s="44" t="n">
        <v>625</v>
      </c>
      <c r="I22" s="44" t="n">
        <v>1250</v>
      </c>
      <c r="J22" s="44" t="n">
        <v>2000</v>
      </c>
      <c r="K22" s="44" t="n">
        <v>2550</v>
      </c>
      <c r="N22" s="49" t="n">
        <v>25</v>
      </c>
      <c r="O22" s="50" t="n">
        <v>135</v>
      </c>
      <c r="Q22" s="29" t="n">
        <v>500</v>
      </c>
      <c r="R22" s="29" t="n">
        <v>760.6</v>
      </c>
      <c r="S22" s="29" t="n">
        <v>437.9</v>
      </c>
    </row>
    <row r="23" s="52" customFormat="true" ht="20.25" hidden="false" customHeight="false" outlineLevel="0" collapsed="false">
      <c r="F23" s="43" t="n">
        <v>8</v>
      </c>
      <c r="G23" s="44" t="n">
        <v>343</v>
      </c>
      <c r="H23" s="44" t="n">
        <v>687</v>
      </c>
      <c r="I23" s="44" t="n">
        <v>1375</v>
      </c>
      <c r="J23" s="44" t="n">
        <v>2200</v>
      </c>
      <c r="K23" s="44" t="n">
        <v>2800</v>
      </c>
      <c r="N23" s="49" t="n">
        <v>35</v>
      </c>
      <c r="O23" s="50" t="n">
        <v>165</v>
      </c>
      <c r="Q23" s="29" t="n">
        <v>630</v>
      </c>
      <c r="R23" s="29" t="n">
        <v>958.3</v>
      </c>
      <c r="S23" s="29" t="n">
        <v>551.8</v>
      </c>
    </row>
    <row r="24" s="52" customFormat="true" ht="20.25" hidden="false" customHeight="false" outlineLevel="0" collapsed="false">
      <c r="F24" s="43" t="n">
        <v>9</v>
      </c>
      <c r="G24" s="44" t="n">
        <v>375</v>
      </c>
      <c r="H24" s="44" t="n">
        <v>750</v>
      </c>
      <c r="I24" s="44" t="n">
        <v>1500</v>
      </c>
      <c r="J24" s="44" t="n">
        <v>2400</v>
      </c>
      <c r="K24" s="44" t="n">
        <v>3050</v>
      </c>
      <c r="N24" s="49" t="n">
        <v>50</v>
      </c>
      <c r="O24" s="50" t="n">
        <v>200</v>
      </c>
      <c r="Q24" s="29" t="n">
        <v>1000</v>
      </c>
      <c r="R24" s="29" t="n">
        <v>1521.1</v>
      </c>
      <c r="S24" s="29" t="n">
        <v>875.8</v>
      </c>
    </row>
    <row r="25" s="52" customFormat="true" ht="20.25" hidden="false" customHeight="false" outlineLevel="0" collapsed="false">
      <c r="N25" s="49" t="n">
        <v>70</v>
      </c>
      <c r="O25" s="50" t="n">
        <v>250</v>
      </c>
      <c r="T25" s="1"/>
      <c r="U25" s="1"/>
    </row>
    <row r="26" s="52" customFormat="true" ht="20.25" hidden="false" customHeight="false" outlineLevel="0" collapsed="false">
      <c r="N26" s="49" t="n">
        <v>95</v>
      </c>
      <c r="O26" s="50" t="n">
        <v>300</v>
      </c>
      <c r="T26" s="1"/>
      <c r="U26" s="1"/>
    </row>
    <row r="28" customFormat="false" ht="20.25" hidden="false" customHeight="false" outlineLevel="0" collapsed="false">
      <c r="A28" s="54"/>
      <c r="B28" s="54"/>
      <c r="C28" s="54"/>
      <c r="E28" s="52"/>
    </row>
    <row r="29" customFormat="false" ht="15.75" hidden="false" customHeight="false" outlineLevel="0" collapsed="false">
      <c r="L29" s="55"/>
      <c r="M29" s="55"/>
      <c r="N29" s="55"/>
    </row>
    <row r="35" customFormat="false" ht="15.75" hidden="false" customHeight="true" outlineLevel="0" collapsed="false"/>
    <row r="41" customFormat="false" ht="15.75" hidden="false" customHeight="false" outlineLevel="0" collapsed="false">
      <c r="B41" s="56" t="s">
        <v>36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4" customFormat="false" ht="20.25" hidden="false" customHeight="false" outlineLevel="0" collapsed="false">
      <c r="F44" s="52"/>
    </row>
    <row r="45" customFormat="false" ht="20.25" hidden="false" customHeight="false" outlineLevel="0" collapsed="false">
      <c r="F45" s="52"/>
    </row>
    <row r="46" customFormat="false" ht="20.25" hidden="false" customHeight="false" outlineLevel="0" collapsed="false">
      <c r="F46" s="52"/>
    </row>
    <row r="47" customFormat="false" ht="20.25" hidden="false" customHeight="false" outlineLevel="0" collapsed="false">
      <c r="F47" s="52"/>
    </row>
    <row r="48" customFormat="false" ht="20.25" hidden="false" customHeight="false" outlineLevel="0" collapsed="false">
      <c r="F48" s="54"/>
    </row>
    <row r="49" customFormat="false" ht="20.25" hidden="false" customHeight="false" outlineLevel="0" collapsed="false">
      <c r="F49" s="52"/>
    </row>
    <row r="50" customFormat="false" ht="20.25" hidden="false" customHeight="false" outlineLevel="0" collapsed="false">
      <c r="F50" s="52"/>
    </row>
    <row r="51" customFormat="false" ht="20.25" hidden="false" customHeight="false" outlineLevel="0" collapsed="false">
      <c r="F51" s="52"/>
    </row>
  </sheetData>
  <mergeCells count="34">
    <mergeCell ref="F1:I1"/>
    <mergeCell ref="Q1:Q5"/>
    <mergeCell ref="R1:S3"/>
    <mergeCell ref="A2:C2"/>
    <mergeCell ref="F2:F4"/>
    <mergeCell ref="G2:G4"/>
    <mergeCell ref="H2:H4"/>
    <mergeCell ref="I2:I4"/>
    <mergeCell ref="J2:J4"/>
    <mergeCell ref="K2:L2"/>
    <mergeCell ref="A3:C3"/>
    <mergeCell ref="K3:L3"/>
    <mergeCell ref="A4:C4"/>
    <mergeCell ref="K4:L4"/>
    <mergeCell ref="A5:C5"/>
    <mergeCell ref="A6:C6"/>
    <mergeCell ref="A7:C7"/>
    <mergeCell ref="K7:N7"/>
    <mergeCell ref="K8:N8"/>
    <mergeCell ref="A9:C9"/>
    <mergeCell ref="K9:N9"/>
    <mergeCell ref="A10:C10"/>
    <mergeCell ref="K10:N10"/>
    <mergeCell ref="A11:C11"/>
    <mergeCell ref="A12:C12"/>
    <mergeCell ref="A13:C13"/>
    <mergeCell ref="A14:C14"/>
    <mergeCell ref="F14:K14"/>
    <mergeCell ref="N14:N17"/>
    <mergeCell ref="O14:O17"/>
    <mergeCell ref="A16:D17"/>
    <mergeCell ref="A20:C20"/>
    <mergeCell ref="A21:C21"/>
    <mergeCell ref="B41:AA41"/>
  </mergeCells>
  <hyperlinks>
    <hyperlink ref="B41" r:id="rId2" display="Кому сильно интересно, обращайтесь kentavr48@yandex.ru"/>
  </hyperlinks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7" activeCellId="0" sqref="A17:A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1" customFormat="false" ht="18" hidden="false" customHeight="false" outlineLevel="0" collapsed="false">
      <c r="C1" s="58" t="s">
        <v>37</v>
      </c>
    </row>
    <row r="4" customFormat="false" ht="12.75" hidden="false" customHeight="false" outlineLevel="0" collapsed="false">
      <c r="B4" s="59" t="n">
        <f aca="false">'.'!BQ233</f>
        <v>3374</v>
      </c>
      <c r="C4" s="59"/>
      <c r="E4" s="60"/>
      <c r="F4" s="60"/>
      <c r="G4" s="61" t="n">
        <f aca="false">'.'!BX4</f>
        <v>3159</v>
      </c>
      <c r="K4" s="62" t="n">
        <f aca="false">'.'!BX22</f>
        <v>2533</v>
      </c>
      <c r="O4" s="62" t="n">
        <f aca="false">'.'!BX40</f>
        <v>2297</v>
      </c>
      <c r="S4" s="62" t="n">
        <f aca="false">'.'!BX58</f>
        <v>2091</v>
      </c>
    </row>
    <row r="7" customFormat="false" ht="12.75" hidden="false" customHeight="false" outlineLevel="0" collapsed="false">
      <c r="D7" s="63" t="n">
        <v>50</v>
      </c>
      <c r="E7" s="63"/>
      <c r="F7" s="64" t="n">
        <v>95</v>
      </c>
      <c r="H7" s="65" t="n">
        <v>80</v>
      </c>
      <c r="I7" s="65"/>
      <c r="J7" s="66" t="n">
        <v>50</v>
      </c>
      <c r="L7" s="65" t="n">
        <v>45</v>
      </c>
      <c r="M7" s="65"/>
      <c r="N7" s="66" t="n">
        <v>50</v>
      </c>
      <c r="P7" s="65" t="n">
        <v>54</v>
      </c>
      <c r="Q7" s="65"/>
      <c r="R7" s="66" t="n">
        <v>70</v>
      </c>
    </row>
    <row r="10" customFormat="false" ht="12.75" hidden="false" customHeight="false" outlineLevel="0" collapsed="false">
      <c r="F10" s="67" t="n">
        <v>320</v>
      </c>
      <c r="J10" s="67" t="n">
        <v>250</v>
      </c>
      <c r="N10" s="67" t="n">
        <v>125</v>
      </c>
      <c r="R10" s="67" t="n">
        <v>320</v>
      </c>
    </row>
    <row r="11" customFormat="false" ht="12.75" hidden="false" customHeight="false" outlineLevel="0" collapsed="false">
      <c r="B11" s="68" t="n">
        <v>660</v>
      </c>
      <c r="C11" s="68" t="n">
        <v>180</v>
      </c>
      <c r="F11" s="59" t="n">
        <f aca="false">'.'!AY7</f>
        <v>800</v>
      </c>
      <c r="J11" s="59" t="n">
        <f aca="false">'.'!BY22</f>
        <v>500</v>
      </c>
      <c r="N11" s="59" t="n">
        <f aca="false">'.'!BY40</f>
        <v>437</v>
      </c>
      <c r="R11" s="59" t="n">
        <f aca="false">'.'!BY58</f>
        <v>800</v>
      </c>
    </row>
    <row r="12" customFormat="false" ht="12.75" hidden="false" customHeight="false" outlineLevel="0" collapsed="false">
      <c r="F12" s="69" t="n">
        <f aca="false">'.'!AY8</f>
        <v>0.5</v>
      </c>
      <c r="J12" s="69" t="n">
        <f aca="false">'.'!BZ22</f>
        <v>0.5</v>
      </c>
      <c r="N12" s="69" t="n">
        <f aca="false">'.'!BZ40</f>
        <v>0.5</v>
      </c>
      <c r="R12" s="69" t="n">
        <f aca="false">'.'!BZ58</f>
        <v>0.5</v>
      </c>
    </row>
    <row r="13" customFormat="false" ht="12.75" hidden="false" customHeight="false" outlineLevel="0" collapsed="false">
      <c r="H13" s="67" t="n">
        <v>32</v>
      </c>
      <c r="L13" s="67" t="n">
        <v>55</v>
      </c>
      <c r="P13" s="67" t="n">
        <v>55</v>
      </c>
      <c r="T13" s="67" t="n">
        <v>55</v>
      </c>
    </row>
    <row r="17" customFormat="false" ht="12.75" hidden="false" customHeight="false" outlineLevel="0" collapsed="false">
      <c r="A17" s="70" t="s">
        <v>38</v>
      </c>
    </row>
    <row r="18" customFormat="false" ht="12.75" hidden="false" customHeight="false" outlineLevel="0" collapsed="false">
      <c r="A18" s="70"/>
    </row>
    <row r="19" customFormat="false" ht="12.75" hidden="false" customHeight="false" outlineLevel="0" collapsed="false">
      <c r="A19" s="70"/>
      <c r="F19" s="60"/>
      <c r="G19" s="62" t="n">
        <f aca="false">'.'!BX76</f>
        <v>1832</v>
      </c>
      <c r="K19" s="62" t="n">
        <f aca="false">'.'!BX94</f>
        <v>1689</v>
      </c>
      <c r="O19" s="62" t="n">
        <f aca="false">'.'!BX112</f>
        <v>1624</v>
      </c>
      <c r="S19" s="62" t="n">
        <f aca="false">'.'!BX130</f>
        <v>1314</v>
      </c>
    </row>
    <row r="20" customFormat="false" ht="12.75" hidden="false" customHeight="false" outlineLevel="0" collapsed="false">
      <c r="A20" s="70"/>
    </row>
    <row r="21" customFormat="false" ht="12.75" hidden="false" customHeight="false" outlineLevel="0" collapsed="false">
      <c r="A21" s="70"/>
    </row>
    <row r="22" customFormat="false" ht="12.75" hidden="false" customHeight="false" outlineLevel="0" collapsed="false">
      <c r="A22" s="70"/>
      <c r="D22" s="65" t="n">
        <v>54</v>
      </c>
      <c r="E22" s="65"/>
      <c r="F22" s="66" t="n">
        <v>50</v>
      </c>
      <c r="H22" s="65" t="n">
        <v>45</v>
      </c>
      <c r="I22" s="65"/>
      <c r="J22" s="66" t="n">
        <v>50</v>
      </c>
      <c r="L22" s="65" t="n">
        <v>54</v>
      </c>
      <c r="M22" s="65"/>
      <c r="N22" s="66" t="n">
        <v>95</v>
      </c>
      <c r="P22" s="65" t="n">
        <v>54</v>
      </c>
      <c r="Q22" s="65"/>
      <c r="R22" s="66" t="n">
        <v>25</v>
      </c>
    </row>
    <row r="23" customFormat="false" ht="12.75" hidden="false" customHeight="false" outlineLevel="0" collapsed="false">
      <c r="A23" s="70"/>
    </row>
    <row r="24" customFormat="false" ht="12.75" hidden="false" customHeight="false" outlineLevel="0" collapsed="false">
      <c r="A24" s="70"/>
    </row>
    <row r="25" customFormat="false" ht="12.75" hidden="false" customHeight="false" outlineLevel="0" collapsed="false">
      <c r="A25" s="70"/>
      <c r="F25" s="67" t="n">
        <v>125</v>
      </c>
      <c r="J25" s="67" t="n">
        <v>320</v>
      </c>
      <c r="N25" s="67" t="n">
        <v>320</v>
      </c>
      <c r="R25" s="67" t="n">
        <v>320</v>
      </c>
    </row>
    <row r="26" customFormat="false" ht="12.75" hidden="false" customHeight="false" outlineLevel="0" collapsed="false">
      <c r="A26" s="70"/>
      <c r="F26" s="59" t="n">
        <f aca="false">'.'!BY76</f>
        <v>437</v>
      </c>
      <c r="J26" s="59" t="n">
        <f aca="false">'.'!BY94</f>
        <v>800</v>
      </c>
      <c r="N26" s="59" t="n">
        <f aca="false">'.'!BY112</f>
        <v>800</v>
      </c>
      <c r="R26" s="59" t="n">
        <f aca="false">'.'!BY130</f>
        <v>800</v>
      </c>
    </row>
    <row r="27" customFormat="false" ht="12.75" hidden="false" customHeight="false" outlineLevel="0" collapsed="false">
      <c r="A27" s="70"/>
      <c r="F27" s="69" t="n">
        <f aca="false">'.'!BZ76</f>
        <v>0.5</v>
      </c>
      <c r="J27" s="69" t="n">
        <f aca="false">'.'!BZ94</f>
        <v>0.5</v>
      </c>
      <c r="N27" s="69" t="n">
        <f aca="false">'.'!BZ112</f>
        <v>0.5</v>
      </c>
      <c r="R27" s="69" t="n">
        <f aca="false">'.'!BZ130</f>
        <v>0.5</v>
      </c>
    </row>
    <row r="28" customFormat="false" ht="12.75" hidden="false" customHeight="false" outlineLevel="0" collapsed="false">
      <c r="A28" s="70"/>
      <c r="C28" s="71"/>
      <c r="H28" s="67" t="n">
        <v>55</v>
      </c>
      <c r="L28" s="67" t="n">
        <v>55</v>
      </c>
      <c r="P28" s="67" t="n">
        <v>55</v>
      </c>
      <c r="T28" s="67" t="n">
        <v>55</v>
      </c>
    </row>
    <row r="29" customFormat="false" ht="12.75" hidden="false" customHeight="false" outlineLevel="0" collapsed="false">
      <c r="A29" s="70"/>
      <c r="I29" s="72"/>
    </row>
    <row r="30" customFormat="false" ht="12.75" hidden="false" customHeight="false" outlineLevel="0" collapsed="false">
      <c r="A30" s="70"/>
    </row>
    <row r="31" customFormat="false" ht="12.75" hidden="false" customHeight="false" outlineLevel="0" collapsed="false">
      <c r="A31" s="70"/>
    </row>
    <row r="32" customFormat="false" ht="12.75" hidden="false" customHeight="false" outlineLevel="0" collapsed="false">
      <c r="A32" s="70"/>
    </row>
    <row r="33" customFormat="false" ht="12.75" hidden="false" customHeight="false" outlineLevel="0" collapsed="false">
      <c r="A33" s="70"/>
    </row>
    <row r="34" customFormat="false" ht="12.75" hidden="false" customHeight="false" outlineLevel="0" collapsed="false">
      <c r="A34" s="70"/>
      <c r="G34" s="62" t="n">
        <f aca="false">'.'!BX148</f>
        <v>1273</v>
      </c>
      <c r="K34" s="62" t="n">
        <f aca="false">'.'!BX166</f>
        <v>1162</v>
      </c>
      <c r="O34" s="62" t="n">
        <f aca="false">'.'!BX184</f>
        <v>1098</v>
      </c>
      <c r="S34" s="62" t="n">
        <f aca="false">'.'!BX202</f>
        <v>1041</v>
      </c>
    </row>
    <row r="35" customFormat="false" ht="12.75" hidden="false" customHeight="false" outlineLevel="0" collapsed="false">
      <c r="A35" s="70"/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0"/>
      <c r="D37" s="65" t="n">
        <v>45</v>
      </c>
      <c r="E37" s="65"/>
      <c r="F37" s="66" t="n">
        <v>70</v>
      </c>
      <c r="H37" s="65" t="n">
        <v>45</v>
      </c>
      <c r="I37" s="65"/>
      <c r="J37" s="66" t="n">
        <v>50</v>
      </c>
      <c r="L37" s="65" t="n">
        <v>45</v>
      </c>
      <c r="M37" s="65"/>
      <c r="N37" s="66" t="n">
        <v>50</v>
      </c>
      <c r="P37" s="65" t="n">
        <v>45</v>
      </c>
      <c r="Q37" s="65"/>
      <c r="R37" s="66" t="n">
        <v>50</v>
      </c>
    </row>
    <row r="40" customFormat="false" ht="12.75" hidden="false" customHeight="false" outlineLevel="0" collapsed="false">
      <c r="F40" s="67" t="n">
        <v>125</v>
      </c>
      <c r="J40" s="67" t="n">
        <v>320</v>
      </c>
      <c r="N40" s="67" t="n">
        <v>320</v>
      </c>
      <c r="R40" s="67" t="n">
        <v>320</v>
      </c>
    </row>
    <row r="41" customFormat="false" ht="12.75" hidden="false" customHeight="false" outlineLevel="0" collapsed="false">
      <c r="F41" s="59" t="n">
        <f aca="false">'.'!BY148</f>
        <v>437</v>
      </c>
      <c r="J41" s="59" t="n">
        <f aca="false">'.'!BY166</f>
        <v>800</v>
      </c>
      <c r="N41" s="59" t="n">
        <f aca="false">'.'!BY184</f>
        <v>800</v>
      </c>
      <c r="R41" s="59" t="n">
        <f aca="false">'.'!BY202</f>
        <v>800</v>
      </c>
    </row>
    <row r="42" customFormat="false" ht="12.75" hidden="false" customHeight="false" outlineLevel="0" collapsed="false">
      <c r="F42" s="69" t="n">
        <f aca="false">'.'!BZ148</f>
        <v>0.5</v>
      </c>
      <c r="J42" s="69" t="n">
        <f aca="false">'.'!BZ166</f>
        <v>0.5</v>
      </c>
      <c r="N42" s="69" t="n">
        <f aca="false">'.'!BZ184</f>
        <v>0.5</v>
      </c>
      <c r="R42" s="69" t="n">
        <f aca="false">'.'!BZ202</f>
        <v>0.5</v>
      </c>
    </row>
    <row r="43" customFormat="false" ht="12.75" hidden="false" customHeight="false" outlineLevel="0" collapsed="false">
      <c r="H43" s="67" t="n">
        <v>55</v>
      </c>
      <c r="L43" s="67" t="n">
        <v>55</v>
      </c>
      <c r="P43" s="67" t="n">
        <v>55</v>
      </c>
      <c r="T43" s="67" t="n">
        <v>55</v>
      </c>
    </row>
  </sheetData>
  <mergeCells count="14">
    <mergeCell ref="B4:C4"/>
    <mergeCell ref="D7:E7"/>
    <mergeCell ref="H7:I7"/>
    <mergeCell ref="L7:M7"/>
    <mergeCell ref="P7:Q7"/>
    <mergeCell ref="A17:A37"/>
    <mergeCell ref="D22:E22"/>
    <mergeCell ref="H22:I22"/>
    <mergeCell ref="L22:M22"/>
    <mergeCell ref="P22:Q22"/>
    <mergeCell ref="D37:E37"/>
    <mergeCell ref="H37:I37"/>
    <mergeCell ref="L37:M37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:A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1" customFormat="false" ht="18" hidden="false" customHeight="false" outlineLevel="0" collapsed="false">
      <c r="B1" s="58" t="s">
        <v>37</v>
      </c>
    </row>
    <row r="3" customFormat="false" ht="12.75" hidden="false" customHeight="false" outlineLevel="0" collapsed="false">
      <c r="D3" s="73"/>
      <c r="E3" s="73"/>
      <c r="F3" s="73"/>
      <c r="G3" s="73"/>
      <c r="H3" s="73"/>
      <c r="I3" s="73"/>
      <c r="J3" s="73"/>
      <c r="K3" s="73"/>
      <c r="L3" s="73"/>
    </row>
    <row r="4" customFormat="false" ht="12.75" hidden="false" customHeight="false" outlineLevel="0" collapsed="false">
      <c r="B4" s="59" t="n">
        <f aca="false">'.'!CB233</f>
        <v>13337</v>
      </c>
      <c r="C4" s="59"/>
      <c r="D4" s="73"/>
      <c r="E4" s="74"/>
      <c r="F4" s="75"/>
      <c r="G4" s="76" t="n">
        <f aca="false">'.'!BV238</f>
        <v>7638</v>
      </c>
      <c r="I4" s="77"/>
      <c r="J4" s="77"/>
      <c r="K4" s="76" t="n">
        <f aca="false">'.'!BV256</f>
        <v>6711</v>
      </c>
      <c r="M4" s="77"/>
      <c r="N4" s="77"/>
      <c r="O4" s="76" t="n">
        <f aca="false">'.'!BV274</f>
        <v>4841</v>
      </c>
      <c r="Q4" s="77"/>
      <c r="R4" s="77"/>
      <c r="S4" s="76" t="n">
        <f aca="false">'.'!BV292</f>
        <v>4419</v>
      </c>
      <c r="U4" s="78"/>
    </row>
    <row r="5" customFormat="false" ht="12.75" hidden="false" customHeight="false" outlineLevel="0" collapsed="false"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12.75" hidden="false" customHeight="false" outlineLevel="0" collapsed="false"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12.75" hidden="false" customHeight="false" outlineLevel="0" collapsed="false">
      <c r="D7" s="63" t="n">
        <v>100</v>
      </c>
      <c r="E7" s="63"/>
      <c r="F7" s="63" t="n">
        <v>70</v>
      </c>
      <c r="G7" s="73"/>
      <c r="H7" s="65" t="n">
        <v>20</v>
      </c>
      <c r="I7" s="65"/>
      <c r="J7" s="65" t="n">
        <v>50</v>
      </c>
      <c r="K7" s="73"/>
      <c r="L7" s="65" t="n">
        <v>45</v>
      </c>
      <c r="M7" s="65"/>
      <c r="N7" s="65" t="n">
        <v>35</v>
      </c>
      <c r="O7" s="73"/>
      <c r="P7" s="65" t="n">
        <v>25</v>
      </c>
      <c r="Q7" s="65"/>
      <c r="R7" s="65" t="n">
        <v>50</v>
      </c>
      <c r="S7" s="73"/>
      <c r="T7" s="73"/>
    </row>
    <row r="8" customFormat="false" ht="12.75" hidden="false" customHeight="false" outlineLevel="0" collapsed="false"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2.75" hidden="false" customHeight="false" outlineLevel="0" collapsed="false">
      <c r="D9" s="73"/>
      <c r="E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S9" s="73"/>
      <c r="T9" s="73"/>
    </row>
    <row r="10" customFormat="false" ht="12.75" hidden="false" customHeight="false" outlineLevel="0" collapsed="false">
      <c r="D10" s="73"/>
      <c r="E10" s="73"/>
      <c r="F10" s="67" t="n">
        <v>320</v>
      </c>
      <c r="G10" s="73"/>
      <c r="H10" s="73"/>
      <c r="I10" s="73"/>
      <c r="J10" s="67" t="n">
        <v>250</v>
      </c>
      <c r="K10" s="73"/>
      <c r="L10" s="73"/>
      <c r="M10" s="73"/>
      <c r="N10" s="67" t="n">
        <v>125</v>
      </c>
      <c r="O10" s="73"/>
      <c r="P10" s="73"/>
      <c r="Q10" s="73"/>
      <c r="R10" s="67" t="n">
        <v>320</v>
      </c>
      <c r="S10" s="73"/>
      <c r="T10" s="73"/>
    </row>
    <row r="11" customFormat="false" ht="12.75" hidden="false" customHeight="false" outlineLevel="0" collapsed="false">
      <c r="B11" s="68" t="n">
        <v>660</v>
      </c>
      <c r="C11" s="68" t="n">
        <v>1250</v>
      </c>
      <c r="D11" s="73"/>
      <c r="E11" s="73"/>
      <c r="F11" s="59" t="n">
        <f aca="false">'.'!BW238</f>
        <v>800</v>
      </c>
      <c r="G11" s="73"/>
      <c r="H11" s="73"/>
      <c r="I11" s="73"/>
      <c r="J11" s="59" t="n">
        <f aca="false">'.'!BW256</f>
        <v>500</v>
      </c>
      <c r="K11" s="73"/>
      <c r="L11" s="73"/>
      <c r="M11" s="73"/>
      <c r="N11" s="59" t="n">
        <f aca="false">'.'!BW274</f>
        <v>250</v>
      </c>
      <c r="O11" s="73"/>
      <c r="P11" s="73"/>
      <c r="Q11" s="73"/>
      <c r="R11" s="59" t="n">
        <f aca="false">'.'!BW292</f>
        <v>1800</v>
      </c>
      <c r="S11" s="73"/>
      <c r="T11" s="73"/>
    </row>
    <row r="12" customFormat="false" ht="12.75" hidden="false" customHeight="false" outlineLevel="0" collapsed="false">
      <c r="D12" s="73"/>
      <c r="E12" s="73"/>
      <c r="F12" s="69" t="n">
        <f aca="false">'.'!BX238</f>
        <v>0.5</v>
      </c>
      <c r="G12" s="73"/>
      <c r="H12" s="73"/>
      <c r="I12" s="73"/>
      <c r="J12" s="69" t="n">
        <f aca="false">'.'!BX256</f>
        <v>0.5</v>
      </c>
      <c r="K12" s="73"/>
      <c r="L12" s="73"/>
      <c r="M12" s="73"/>
      <c r="N12" s="69" t="n">
        <f aca="false">'.'!BX274</f>
        <v>0.5</v>
      </c>
      <c r="O12" s="73"/>
      <c r="P12" s="73"/>
      <c r="Q12" s="73"/>
      <c r="R12" s="69" t="n">
        <f aca="false">'.'!BX292</f>
        <v>0.6875</v>
      </c>
      <c r="S12" s="73"/>
      <c r="T12" s="73"/>
    </row>
    <row r="13" customFormat="false" ht="12.75" hidden="false" customHeight="false" outlineLevel="0" collapsed="false">
      <c r="D13" s="73"/>
      <c r="E13" s="73"/>
      <c r="F13" s="73"/>
      <c r="H13" s="67" t="n">
        <v>55</v>
      </c>
      <c r="I13" s="73"/>
      <c r="J13" s="73"/>
      <c r="L13" s="67" t="n">
        <v>55</v>
      </c>
      <c r="M13" s="73"/>
      <c r="N13" s="73"/>
      <c r="P13" s="67" t="n">
        <v>32</v>
      </c>
      <c r="Q13" s="73"/>
      <c r="R13" s="73"/>
      <c r="T13" s="67" t="n">
        <v>220</v>
      </c>
    </row>
    <row r="14" customFormat="false" ht="12.75" hidden="false" customHeight="false" outlineLevel="0" collapsed="false"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</row>
    <row r="15" customFormat="false" ht="12.75" hidden="false" customHeight="false" outlineLevel="0" collapsed="false"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</row>
    <row r="16" customFormat="false" ht="12.75" hidden="false" customHeight="false" outlineLevel="0" collapsed="false"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</row>
    <row r="17" customFormat="false" ht="12.75" hidden="false" customHeight="false" outlineLevel="0" collapsed="false">
      <c r="A17" s="70" t="s">
        <v>38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</row>
    <row r="18" customFormat="false" ht="12.75" hidden="false" customHeight="false" outlineLevel="0" collapsed="false">
      <c r="A18" s="70"/>
      <c r="C18" s="79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</row>
    <row r="19" customFormat="false" ht="12.75" hidden="false" customHeight="false" outlineLevel="0" collapsed="false">
      <c r="A19" s="70"/>
      <c r="C19" s="79"/>
      <c r="D19" s="74"/>
      <c r="E19" s="77"/>
      <c r="F19" s="77"/>
      <c r="G19" s="76" t="n">
        <f aca="false">'.'!BV310</f>
        <v>3258</v>
      </c>
      <c r="I19" s="77"/>
      <c r="J19" s="77"/>
      <c r="K19" s="76" t="n">
        <f aca="false">'.'!BV328</f>
        <v>3055</v>
      </c>
      <c r="M19" s="77"/>
      <c r="N19" s="77"/>
      <c r="O19" s="76" t="n">
        <f aca="false">'.'!BV346</f>
        <v>2877</v>
      </c>
      <c r="Q19" s="77"/>
      <c r="R19" s="77"/>
      <c r="S19" s="76" t="n">
        <f aca="false">'.'!BV364</f>
        <v>2442</v>
      </c>
      <c r="T19" s="60"/>
    </row>
    <row r="20" customFormat="false" ht="12.75" hidden="false" customHeight="false" outlineLevel="0" collapsed="false">
      <c r="A20" s="70"/>
      <c r="C20" s="79"/>
      <c r="D20" s="74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</row>
    <row r="21" customFormat="false" ht="12.75" hidden="false" customHeight="false" outlineLevel="0" collapsed="false">
      <c r="A21" s="70"/>
      <c r="C21" s="79"/>
      <c r="D21" s="74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</row>
    <row r="22" customFormat="false" ht="12.75" hidden="false" customHeight="false" outlineLevel="0" collapsed="false">
      <c r="A22" s="70"/>
      <c r="C22" s="79"/>
      <c r="D22" s="63" t="n">
        <v>85</v>
      </c>
      <c r="E22" s="63"/>
      <c r="F22" s="63" t="n">
        <v>70</v>
      </c>
      <c r="G22" s="73"/>
      <c r="H22" s="65" t="n">
        <v>30</v>
      </c>
      <c r="I22" s="65"/>
      <c r="J22" s="65" t="n">
        <v>50</v>
      </c>
      <c r="K22" s="73"/>
      <c r="L22" s="65" t="n">
        <v>45</v>
      </c>
      <c r="M22" s="65"/>
      <c r="N22" s="65" t="n">
        <v>95</v>
      </c>
      <c r="O22" s="73"/>
      <c r="P22" s="65" t="n">
        <v>54</v>
      </c>
      <c r="Q22" s="65"/>
      <c r="R22" s="65" t="n">
        <v>50</v>
      </c>
      <c r="S22" s="73"/>
      <c r="T22" s="73"/>
    </row>
    <row r="23" customFormat="false" ht="12.75" hidden="false" customHeight="false" outlineLevel="0" collapsed="false">
      <c r="A23" s="70"/>
      <c r="C23" s="79"/>
      <c r="D23" s="74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</row>
    <row r="24" customFormat="false" ht="12.75" hidden="false" customHeight="false" outlineLevel="0" collapsed="false">
      <c r="A24" s="70"/>
      <c r="C24" s="79"/>
      <c r="D24" s="74"/>
      <c r="E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S24" s="73"/>
      <c r="T24" s="73"/>
    </row>
    <row r="25" customFormat="false" ht="12.75" hidden="false" customHeight="false" outlineLevel="0" collapsed="false">
      <c r="A25" s="70"/>
      <c r="C25" s="79"/>
      <c r="D25" s="74"/>
      <c r="E25" s="73"/>
      <c r="F25" s="67" t="n">
        <v>320</v>
      </c>
      <c r="G25" s="73"/>
      <c r="H25" s="73"/>
      <c r="I25" s="73"/>
      <c r="J25" s="67" t="n">
        <v>250</v>
      </c>
      <c r="L25" s="73"/>
      <c r="M25" s="73"/>
      <c r="N25" s="67" t="n">
        <v>250</v>
      </c>
      <c r="O25" s="73"/>
      <c r="P25" s="73"/>
      <c r="Q25" s="73"/>
      <c r="R25" s="67" t="n">
        <v>320</v>
      </c>
      <c r="S25" s="73"/>
      <c r="T25" s="73"/>
    </row>
    <row r="26" customFormat="false" ht="12.75" hidden="false" customHeight="false" outlineLevel="0" collapsed="false">
      <c r="A26" s="70"/>
      <c r="C26" s="79"/>
      <c r="D26" s="74"/>
      <c r="E26" s="73"/>
      <c r="F26" s="59" t="n">
        <f aca="false">'.'!BW310</f>
        <v>800</v>
      </c>
      <c r="G26" s="73"/>
      <c r="H26" s="73"/>
      <c r="I26" s="73"/>
      <c r="J26" s="59" t="n">
        <f aca="false">'.'!BW328</f>
        <v>500</v>
      </c>
      <c r="K26" s="73"/>
      <c r="L26" s="73"/>
      <c r="M26" s="73"/>
      <c r="N26" s="59" t="n">
        <f aca="false">'.'!BW346</f>
        <v>500</v>
      </c>
      <c r="O26" s="73"/>
      <c r="P26" s="73"/>
      <c r="Q26" s="73"/>
      <c r="R26" s="59" t="n">
        <f aca="false">'.'!BW364</f>
        <v>1800</v>
      </c>
      <c r="S26" s="73"/>
      <c r="T26" s="73"/>
    </row>
    <row r="27" customFormat="false" ht="12.75" hidden="false" customHeight="false" outlineLevel="0" collapsed="false">
      <c r="A27" s="70"/>
      <c r="C27" s="79"/>
      <c r="D27" s="74"/>
      <c r="E27" s="73"/>
      <c r="F27" s="69" t="n">
        <f aca="false">'.'!BX310</f>
        <v>0.5</v>
      </c>
      <c r="G27" s="73"/>
      <c r="H27" s="73"/>
      <c r="I27" s="73"/>
      <c r="J27" s="69" t="n">
        <f aca="false">'.'!BX328</f>
        <v>0.5</v>
      </c>
      <c r="K27" s="73"/>
      <c r="L27" s="73"/>
      <c r="M27" s="73"/>
      <c r="N27" s="69" t="n">
        <f aca="false">'.'!BX346</f>
        <v>0.5</v>
      </c>
      <c r="O27" s="73"/>
      <c r="P27" s="73"/>
      <c r="Q27" s="73"/>
      <c r="R27" s="69" t="n">
        <f aca="false">'.'!BX364</f>
        <v>0.6875</v>
      </c>
      <c r="S27" s="73"/>
      <c r="T27" s="73"/>
    </row>
    <row r="28" customFormat="false" ht="12.75" hidden="false" customHeight="false" outlineLevel="0" collapsed="false">
      <c r="A28" s="70"/>
      <c r="C28" s="79"/>
      <c r="D28" s="74"/>
      <c r="E28" s="73"/>
      <c r="F28" s="73"/>
      <c r="H28" s="67" t="n">
        <v>55</v>
      </c>
      <c r="I28" s="73"/>
      <c r="J28" s="73"/>
      <c r="L28" s="67" t="n">
        <v>55</v>
      </c>
      <c r="M28" s="73"/>
      <c r="N28" s="73"/>
      <c r="P28" s="67" t="n">
        <v>32</v>
      </c>
      <c r="Q28" s="73"/>
      <c r="R28" s="73"/>
      <c r="T28" s="67" t="n">
        <v>220</v>
      </c>
    </row>
    <row r="29" customFormat="false" ht="12.75" hidden="false" customHeight="false" outlineLevel="0" collapsed="false">
      <c r="A29" s="70"/>
      <c r="C29" s="79"/>
      <c r="D29" s="74"/>
      <c r="E29" s="74"/>
      <c r="F29" s="74"/>
      <c r="G29" s="74"/>
      <c r="H29" s="74"/>
      <c r="I29" s="80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</row>
    <row r="30" customFormat="false" ht="12.75" hidden="false" customHeight="false" outlineLevel="0" collapsed="false">
      <c r="A30" s="70"/>
      <c r="C30" s="79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customFormat="false" ht="12.75" hidden="false" customHeight="false" outlineLevel="0" collapsed="false">
      <c r="A31" s="70"/>
      <c r="C31" s="79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customFormat="false" ht="12.75" hidden="false" customHeight="false" outlineLevel="0" collapsed="false">
      <c r="A32" s="70"/>
      <c r="C32" s="79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</row>
    <row r="33" customFormat="false" ht="12.75" hidden="false" customHeight="false" outlineLevel="0" collapsed="false">
      <c r="A33" s="70"/>
      <c r="C33" s="79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2.75" hidden="false" customHeight="false" outlineLevel="0" collapsed="false">
      <c r="A34" s="70"/>
      <c r="C34" s="79"/>
      <c r="D34" s="74"/>
      <c r="E34" s="77"/>
      <c r="F34" s="77"/>
      <c r="G34" s="76" t="n">
        <f aca="false">'.'!BV382</f>
        <v>2033</v>
      </c>
      <c r="I34" s="77"/>
      <c r="J34" s="77"/>
      <c r="K34" s="76" t="n">
        <f aca="false">'.'!BV400</f>
        <v>1951</v>
      </c>
      <c r="M34" s="77"/>
      <c r="N34" s="77"/>
      <c r="O34" s="76" t="n">
        <f aca="false">'.'!BV418</f>
        <v>1875</v>
      </c>
      <c r="Q34" s="77"/>
      <c r="R34" s="77"/>
      <c r="S34" s="76" t="n">
        <f aca="false">'.'!BV436</f>
        <v>1678</v>
      </c>
      <c r="T34" s="60"/>
    </row>
    <row r="35" customFormat="false" ht="12.75" hidden="false" customHeight="false" outlineLevel="0" collapsed="false">
      <c r="A35" s="70"/>
      <c r="C35" s="79"/>
      <c r="D35" s="74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</row>
    <row r="36" customFormat="false" ht="12.75" hidden="false" customHeight="false" outlineLevel="0" collapsed="false">
      <c r="A36" s="70"/>
      <c r="C36" s="79"/>
      <c r="D36" s="74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customFormat="false" ht="12.75" hidden="false" customHeight="false" outlineLevel="0" collapsed="false">
      <c r="A37" s="70"/>
      <c r="C37" s="79"/>
      <c r="D37" s="63" t="n">
        <v>100</v>
      </c>
      <c r="E37" s="63"/>
      <c r="F37" s="63" t="n">
        <v>70</v>
      </c>
      <c r="G37" s="73"/>
      <c r="H37" s="65" t="n">
        <v>20</v>
      </c>
      <c r="I37" s="65"/>
      <c r="J37" s="65" t="n">
        <v>50</v>
      </c>
      <c r="K37" s="73"/>
      <c r="L37" s="65" t="n">
        <v>45</v>
      </c>
      <c r="M37" s="65"/>
      <c r="N37" s="65" t="n">
        <v>70</v>
      </c>
      <c r="O37" s="73"/>
      <c r="P37" s="65" t="n">
        <v>64</v>
      </c>
      <c r="Q37" s="65"/>
      <c r="R37" s="65" t="n">
        <v>50</v>
      </c>
      <c r="S37" s="73"/>
      <c r="T37" s="73"/>
    </row>
    <row r="38" customFormat="false" ht="12.75" hidden="false" customHeight="false" outlineLevel="0" collapsed="false">
      <c r="C38" s="79"/>
      <c r="D38" s="74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  <row r="39" customFormat="false" ht="12.75" hidden="false" customHeight="false" outlineLevel="0" collapsed="false">
      <c r="C39" s="79"/>
      <c r="D39" s="74"/>
      <c r="E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S39" s="73"/>
      <c r="T39" s="73"/>
    </row>
    <row r="40" customFormat="false" ht="12.75" hidden="false" customHeight="false" outlineLevel="0" collapsed="false">
      <c r="C40" s="79"/>
      <c r="D40" s="74"/>
      <c r="E40" s="73"/>
      <c r="F40" s="67" t="n">
        <v>320</v>
      </c>
      <c r="G40" s="73"/>
      <c r="H40" s="73"/>
      <c r="I40" s="73"/>
      <c r="J40" s="67" t="n">
        <v>250</v>
      </c>
      <c r="K40" s="73"/>
      <c r="L40" s="73"/>
      <c r="M40" s="73"/>
      <c r="N40" s="67" t="n">
        <v>125</v>
      </c>
      <c r="O40" s="73"/>
      <c r="P40" s="73"/>
      <c r="Q40" s="73"/>
      <c r="R40" s="67" t="n">
        <v>320</v>
      </c>
      <c r="S40" s="73"/>
      <c r="T40" s="73"/>
    </row>
    <row r="41" customFormat="false" ht="12.75" hidden="false" customHeight="false" outlineLevel="0" collapsed="false">
      <c r="C41" s="79"/>
      <c r="D41" s="74"/>
      <c r="E41" s="73"/>
      <c r="F41" s="59" t="n">
        <f aca="false">'.'!BW382</f>
        <v>800</v>
      </c>
      <c r="G41" s="73"/>
      <c r="H41" s="73"/>
      <c r="I41" s="73"/>
      <c r="J41" s="59" t="n">
        <f aca="false">'.'!BW400</f>
        <v>500</v>
      </c>
      <c r="K41" s="73"/>
      <c r="L41" s="73"/>
      <c r="M41" s="73"/>
      <c r="N41" s="59" t="n">
        <f aca="false">'.'!BW418</f>
        <v>250</v>
      </c>
      <c r="O41" s="73"/>
      <c r="P41" s="73"/>
      <c r="Q41" s="73"/>
      <c r="R41" s="59" t="n">
        <f aca="false">'.'!BW436</f>
        <v>1800</v>
      </c>
      <c r="S41" s="73"/>
      <c r="T41" s="73"/>
    </row>
    <row r="42" customFormat="false" ht="12.75" hidden="false" customHeight="false" outlineLevel="0" collapsed="false">
      <c r="C42" s="79"/>
      <c r="D42" s="74"/>
      <c r="E42" s="73"/>
      <c r="F42" s="69" t="n">
        <f aca="false">'.'!BX382</f>
        <v>0.5</v>
      </c>
      <c r="G42" s="73"/>
      <c r="H42" s="73"/>
      <c r="I42" s="73"/>
      <c r="J42" s="69" t="n">
        <f aca="false">'.'!BX400</f>
        <v>0.5</v>
      </c>
      <c r="K42" s="73"/>
      <c r="L42" s="73"/>
      <c r="M42" s="73"/>
      <c r="N42" s="69" t="n">
        <f aca="false">'.'!BX418</f>
        <v>0.5</v>
      </c>
      <c r="O42" s="73"/>
      <c r="P42" s="73"/>
      <c r="Q42" s="73"/>
      <c r="R42" s="69" t="n">
        <f aca="false">'.'!BX436</f>
        <v>0.6875</v>
      </c>
      <c r="S42" s="73"/>
      <c r="T42" s="73"/>
    </row>
    <row r="43" customFormat="false" ht="12.75" hidden="false" customHeight="false" outlineLevel="0" collapsed="false">
      <c r="C43" s="79"/>
      <c r="D43" s="74"/>
      <c r="E43" s="73"/>
      <c r="F43" s="73"/>
      <c r="H43" s="67" t="n">
        <v>55</v>
      </c>
      <c r="I43" s="73"/>
      <c r="J43" s="73"/>
      <c r="L43" s="67" t="n">
        <v>55</v>
      </c>
      <c r="M43" s="73"/>
      <c r="N43" s="73"/>
      <c r="P43" s="67" t="n">
        <v>32</v>
      </c>
      <c r="Q43" s="73"/>
      <c r="R43" s="73"/>
      <c r="T43" s="67" t="n">
        <v>220</v>
      </c>
    </row>
    <row r="44" customFormat="false" ht="12.75" hidden="false" customHeight="false" outlineLevel="0" collapsed="false">
      <c r="C44" s="79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</row>
    <row r="45" customFormat="false" ht="12.75" hidden="false" customHeight="false" outlineLevel="0" collapsed="false">
      <c r="C45" s="79"/>
      <c r="D45" s="74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</row>
    <row r="46" customFormat="false" ht="12.75" hidden="false" customHeight="false" outlineLevel="0" collapsed="false">
      <c r="D46" s="73"/>
    </row>
    <row r="47" customFormat="false" ht="12.75" hidden="false" customHeight="false" outlineLevel="0" collapsed="false">
      <c r="D47" s="73"/>
    </row>
    <row r="48" customFormat="false" ht="12.75" hidden="false" customHeight="false" outlineLevel="0" collapsed="false">
      <c r="D48" s="73"/>
    </row>
    <row r="49" customFormat="false" ht="12.75" hidden="false" customHeight="false" outlineLevel="0" collapsed="false">
      <c r="D49" s="73"/>
    </row>
  </sheetData>
  <mergeCells count="14">
    <mergeCell ref="B4:C4"/>
    <mergeCell ref="D7:E7"/>
    <mergeCell ref="H7:I7"/>
    <mergeCell ref="L7:M7"/>
    <mergeCell ref="P7:Q7"/>
    <mergeCell ref="A17:A37"/>
    <mergeCell ref="D22:E22"/>
    <mergeCell ref="H22:I22"/>
    <mergeCell ref="L22:M22"/>
    <mergeCell ref="P22:Q22"/>
    <mergeCell ref="D37:E37"/>
    <mergeCell ref="H37:I37"/>
    <mergeCell ref="L37:M37"/>
    <mergeCell ref="P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G450"/>
  <sheetViews>
    <sheetView showFormulas="false" showGridLines="true" showRowColHeaders="true" showZeros="true" rightToLeft="false" tabSelected="false" showOutlineSymbols="true" defaultGridColor="true" view="normal" topLeftCell="BC1" colorId="64" zoomScale="25" zoomScaleNormal="25" zoomScalePageLayoutView="100" workbookViewId="0">
      <selection pane="topLeft" activeCell="CE32" activeCellId="0" sqref="C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9.28"/>
    <col collapsed="false" customWidth="true" hidden="false" outlineLevel="0" max="7" min="2" style="82" width="9.28"/>
    <col collapsed="false" customWidth="true" hidden="false" outlineLevel="0" max="8" min="8" style="82" width="9.85"/>
    <col collapsed="false" customWidth="true" hidden="false" outlineLevel="0" max="9" min="9" style="82" width="11.42"/>
    <col collapsed="false" customWidth="true" hidden="false" outlineLevel="0" max="13" min="10" style="82" width="9.28"/>
    <col collapsed="false" customWidth="false" hidden="false" outlineLevel="0" max="14" min="14" style="82" width="9.14"/>
    <col collapsed="false" customWidth="true" hidden="false" outlineLevel="0" max="15" min="15" style="82" width="10.13"/>
    <col collapsed="false" customWidth="true" hidden="false" outlineLevel="0" max="18" min="16" style="82" width="9.28"/>
    <col collapsed="false" customWidth="false" hidden="false" outlineLevel="0" max="20" min="19" style="82" width="9.14"/>
    <col collapsed="false" customWidth="true" hidden="false" outlineLevel="0" max="25" min="21" style="82" width="9.28"/>
    <col collapsed="false" customWidth="false" hidden="false" outlineLevel="0" max="36" min="26" style="82" width="9.14"/>
    <col collapsed="false" customWidth="false" hidden="false" outlineLevel="0" max="37" min="37" style="83" width="9.14"/>
    <col collapsed="false" customWidth="false" hidden="false" outlineLevel="0" max="59" min="38" style="82" width="9.14"/>
    <col collapsed="false" customWidth="false" hidden="false" outlineLevel="0" max="60" min="60" style="84" width="9.14"/>
    <col collapsed="false" customWidth="false" hidden="false" outlineLevel="0" max="74" min="61" style="82" width="9.14"/>
    <col collapsed="false" customWidth="true" hidden="false" outlineLevel="0" max="75" min="75" style="82" width="10.71"/>
    <col collapsed="false" customWidth="false" hidden="false" outlineLevel="0" max="125" min="76" style="82" width="9.14"/>
    <col collapsed="false" customWidth="false" hidden="false" outlineLevel="0" max="131" min="126" style="85" width="9.14"/>
    <col collapsed="false" customWidth="false" hidden="false" outlineLevel="0" max="257" min="132" style="82" width="9.14"/>
  </cols>
  <sheetData>
    <row r="1" customFormat="false" ht="18.75" hidden="false" customHeight="false" outlineLevel="0" collapsed="false">
      <c r="B1" s="86"/>
      <c r="H1" s="87" t="s">
        <v>36</v>
      </c>
      <c r="N1" s="88"/>
      <c r="O1" s="88"/>
      <c r="P1" s="88"/>
      <c r="BK1" s="89" t="s">
        <v>39</v>
      </c>
      <c r="BL1" s="90"/>
      <c r="BM1" s="90"/>
      <c r="BN1" s="90"/>
      <c r="BO1" s="90"/>
      <c r="BP1" s="90"/>
      <c r="BQ1" s="90"/>
      <c r="BR1" s="90"/>
      <c r="BS1" s="91" t="s">
        <v>40</v>
      </c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2"/>
      <c r="DW1" s="92"/>
      <c r="DX1" s="92"/>
      <c r="DY1" s="92"/>
      <c r="DZ1" s="92"/>
      <c r="EA1" s="92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</row>
    <row r="2" customFormat="false" ht="21.75" hidden="false" customHeight="false" outlineLevel="0" collapsed="false">
      <c r="D2" s="93" t="s">
        <v>41</v>
      </c>
      <c r="AN2" s="94" t="s">
        <v>42</v>
      </c>
      <c r="AO2" s="3"/>
      <c r="AP2" s="3"/>
      <c r="AQ2" s="3"/>
      <c r="AR2" s="3"/>
      <c r="AS2" s="95"/>
      <c r="AT2" s="3"/>
      <c r="AU2" s="96"/>
      <c r="AV2" s="97" t="s">
        <v>0</v>
      </c>
      <c r="AW2" s="4"/>
      <c r="AX2" s="3"/>
      <c r="AY2" s="3"/>
      <c r="AZ2" s="95" t="n">
        <v>1</v>
      </c>
      <c r="BA2" s="98" t="s">
        <v>26</v>
      </c>
      <c r="BB2" s="99"/>
      <c r="BC2" s="99"/>
      <c r="BD2" s="99"/>
      <c r="BE2" s="99"/>
      <c r="BF2" s="100"/>
      <c r="BJ2" s="101"/>
      <c r="BK2" s="102" t="n">
        <v>1</v>
      </c>
      <c r="BL2" s="32"/>
      <c r="BM2" s="32"/>
      <c r="BN2" s="32"/>
      <c r="BO2" s="32"/>
      <c r="BP2" s="32"/>
      <c r="BQ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92"/>
      <c r="CG2" s="92"/>
      <c r="CH2" s="92"/>
      <c r="CI2" s="92"/>
      <c r="CJ2" s="92"/>
      <c r="CK2" s="92"/>
      <c r="CL2" s="92"/>
      <c r="CM2" s="92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101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104"/>
      <c r="FJ2" s="105" t="n">
        <v>2872</v>
      </c>
      <c r="FK2" s="106" t="n">
        <v>3303</v>
      </c>
      <c r="FL2" s="107" t="n">
        <v>5852</v>
      </c>
      <c r="FM2" s="108" t="n">
        <v>7926</v>
      </c>
      <c r="FN2" s="109" t="n">
        <v>1847</v>
      </c>
      <c r="FO2" s="110" t="n">
        <v>2958</v>
      </c>
      <c r="FP2" s="108" t="n">
        <v>4631</v>
      </c>
      <c r="FQ2" s="109" t="n">
        <v>1</v>
      </c>
      <c r="FR2" s="105" t="n">
        <v>1700</v>
      </c>
      <c r="FS2" s="106" t="n">
        <v>1832</v>
      </c>
      <c r="FT2" s="107" t="n">
        <v>2223</v>
      </c>
      <c r="FU2" s="108" t="n">
        <v>2733</v>
      </c>
      <c r="FV2" s="109" t="n">
        <v>1319</v>
      </c>
      <c r="FW2" s="110" t="n">
        <v>1744</v>
      </c>
      <c r="FX2" s="108" t="n">
        <v>2131</v>
      </c>
      <c r="FY2" s="109" t="n">
        <v>18</v>
      </c>
      <c r="FZ2" s="105" t="n">
        <v>1002</v>
      </c>
      <c r="GA2" s="106" t="n">
        <v>1041</v>
      </c>
      <c r="GB2" s="107" t="n">
        <v>1130</v>
      </c>
      <c r="GC2" s="108" t="n">
        <v>1177</v>
      </c>
      <c r="GD2" s="109" t="n">
        <v>876</v>
      </c>
      <c r="GE2" s="110" t="n">
        <v>1018</v>
      </c>
      <c r="GF2" s="108" t="n">
        <v>1117</v>
      </c>
      <c r="GG2" s="111" t="n">
        <v>35</v>
      </c>
    </row>
    <row r="3" customFormat="false" ht="24" hidden="false" customHeight="false" outlineLevel="0" collapsed="false">
      <c r="AN3" s="112"/>
      <c r="AO3" s="32"/>
      <c r="AP3" s="32"/>
      <c r="AQ3" s="32"/>
      <c r="AR3" s="113" t="n">
        <f aca="false">'.'!AW10/'.'!AW11</f>
        <v>0.1</v>
      </c>
      <c r="AS3" s="104" t="s">
        <v>43</v>
      </c>
      <c r="AT3" s="114" t="s">
        <v>4</v>
      </c>
      <c r="AU3" s="46"/>
      <c r="AV3" s="47"/>
      <c r="AW3" s="13" t="n">
        <f aca="false">AY5</f>
        <v>32</v>
      </c>
      <c r="AX3" s="32"/>
      <c r="AY3" s="115" t="n">
        <f aca="false">'ТСШВП, ТКШВП'!B11</f>
        <v>660</v>
      </c>
      <c r="AZ3" s="104"/>
      <c r="BA3" s="41"/>
      <c r="BB3" s="116" t="s">
        <v>29</v>
      </c>
      <c r="BC3" s="116" t="s">
        <v>30</v>
      </c>
      <c r="BD3" s="116" t="s">
        <v>31</v>
      </c>
      <c r="BE3" s="116" t="s">
        <v>32</v>
      </c>
      <c r="BF3" s="117" t="s">
        <v>33</v>
      </c>
      <c r="BJ3" s="101"/>
      <c r="BK3" s="118"/>
      <c r="BL3" s="32"/>
      <c r="BM3" s="32"/>
      <c r="BP3" s="119" t="s">
        <v>44</v>
      </c>
      <c r="BQ3" s="119" t="s">
        <v>45</v>
      </c>
      <c r="BR3" s="119" t="s">
        <v>46</v>
      </c>
      <c r="BS3" s="119" t="s">
        <v>47</v>
      </c>
      <c r="BT3" s="120" t="s">
        <v>48</v>
      </c>
      <c r="BU3" s="121" t="s">
        <v>49</v>
      </c>
      <c r="BV3" s="32"/>
      <c r="BW3" s="122" t="s">
        <v>50</v>
      </c>
      <c r="BX3" s="119" t="s">
        <v>51</v>
      </c>
      <c r="BY3" s="123" t="s">
        <v>52</v>
      </c>
      <c r="BZ3" s="123" t="s">
        <v>53</v>
      </c>
      <c r="CA3" s="124"/>
      <c r="CB3" s="124"/>
      <c r="CC3" s="125"/>
      <c r="CD3" s="32"/>
      <c r="CE3" s="101"/>
      <c r="CF3" s="126" t="n">
        <f aca="false">BS13</f>
        <v>0</v>
      </c>
      <c r="CG3" s="127" t="n">
        <f aca="false">CK13</f>
        <v>0</v>
      </c>
      <c r="CH3" s="127" t="n">
        <f aca="false">DC13</f>
        <v>0</v>
      </c>
      <c r="CI3" s="103"/>
      <c r="CJ3" s="128" t="n">
        <f aca="false">IF(CF3=FALSE(),CF4,IF(CF4=FALSE(),CF3))</f>
        <v>0</v>
      </c>
      <c r="CK3" s="129" t="n">
        <f aca="false">IF(CH3=FALSE(),CG5,IF(CG5=FALSE(),CH3))</f>
        <v>0</v>
      </c>
      <c r="CL3" s="129" t="n">
        <f aca="false">IF(CJ4=FALSE(),CJ3,IF(CJ3=FALSE(),CJ4))</f>
        <v>0</v>
      </c>
      <c r="CM3" s="130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101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104"/>
      <c r="FJ3" s="131" t="n">
        <v>2816</v>
      </c>
      <c r="FK3" s="132" t="n">
        <v>3231</v>
      </c>
      <c r="FL3" s="133" t="n">
        <v>5589</v>
      </c>
      <c r="FM3" s="134" t="n">
        <v>7471</v>
      </c>
      <c r="FN3" s="135" t="n">
        <v>1825</v>
      </c>
      <c r="FO3" s="136" t="n">
        <v>2902</v>
      </c>
      <c r="FP3" s="134" t="n">
        <v>4497</v>
      </c>
      <c r="FQ3" s="135" t="n">
        <v>2</v>
      </c>
      <c r="FR3" s="131" t="n">
        <v>1636</v>
      </c>
      <c r="FS3" s="132" t="n">
        <v>1758</v>
      </c>
      <c r="FT3" s="133" t="n">
        <v>2105</v>
      </c>
      <c r="FU3" s="134" t="n">
        <v>2292</v>
      </c>
      <c r="FV3" s="135" t="n">
        <v>1284</v>
      </c>
      <c r="FW3" s="136" t="n">
        <v>1678</v>
      </c>
      <c r="FX3" s="134" t="n">
        <v>2027</v>
      </c>
      <c r="FY3" s="135" t="n">
        <v>19</v>
      </c>
      <c r="FZ3" s="131" t="n">
        <v>977</v>
      </c>
      <c r="GA3" s="132" t="n">
        <v>1014</v>
      </c>
      <c r="GB3" s="133" t="n">
        <v>1098</v>
      </c>
      <c r="GC3" s="134" t="n">
        <v>1142</v>
      </c>
      <c r="GD3" s="135" t="n">
        <v>858</v>
      </c>
      <c r="GE3" s="136" t="n">
        <v>993</v>
      </c>
      <c r="GF3" s="134" t="n">
        <v>1086</v>
      </c>
      <c r="GG3" s="137" t="n">
        <v>36</v>
      </c>
    </row>
    <row r="4" customFormat="false" ht="17.25" hidden="false" customHeight="true" outlineLevel="0" collapsed="false">
      <c r="A4" s="81" t="n">
        <v>1</v>
      </c>
      <c r="AN4" s="112"/>
      <c r="AO4" s="138" t="s">
        <v>54</v>
      </c>
      <c r="AP4" s="32"/>
      <c r="AQ4" s="32"/>
      <c r="AR4" s="139" t="n">
        <f aca="false">IF(AR3&lt;0.5,0.5,IF(AR3&gt;0.5,AR3))</f>
        <v>0.5</v>
      </c>
      <c r="AS4" s="104"/>
      <c r="AT4" s="114" t="s">
        <v>10</v>
      </c>
      <c r="AU4" s="46"/>
      <c r="AV4" s="47"/>
      <c r="AW4" s="13" t="n">
        <f aca="false">AY6</f>
        <v>320</v>
      </c>
      <c r="AX4" s="32"/>
      <c r="AY4" s="32"/>
      <c r="AZ4" s="104"/>
      <c r="BA4" s="44" t="n">
        <v>1</v>
      </c>
      <c r="BB4" s="140" t="n">
        <v>125</v>
      </c>
      <c r="BC4" s="140" t="n">
        <v>250</v>
      </c>
      <c r="BD4" s="140" t="n">
        <v>500</v>
      </c>
      <c r="BE4" s="140" t="n">
        <v>800</v>
      </c>
      <c r="BF4" s="141" t="n">
        <v>1050</v>
      </c>
      <c r="BK4" s="142" t="n">
        <f aca="false">IF(BS4=BL4,BR4*BM4)</f>
        <v>27</v>
      </c>
      <c r="BL4" s="143" t="n">
        <v>95</v>
      </c>
      <c r="BM4" s="144" t="n">
        <v>0.54</v>
      </c>
      <c r="BP4" s="145" t="n">
        <f aca="false">'ТСШВП, ТКШВП'!B11</f>
        <v>660</v>
      </c>
      <c r="BQ4" s="145" t="n">
        <f aca="false">'ТСШВП, ТКШВП'!C11</f>
        <v>180</v>
      </c>
      <c r="BR4" s="146" t="n">
        <f aca="false">'ТСШВП, ТКШВП'!D7</f>
        <v>50</v>
      </c>
      <c r="BS4" s="145" t="n">
        <f aca="false">'ТСШВП, ТКШВП'!F7</f>
        <v>95</v>
      </c>
      <c r="BT4" s="145" t="n">
        <f aca="false">'ТСШВП, ТКШВП'!H13</f>
        <v>32</v>
      </c>
      <c r="BU4" s="145" t="n">
        <f aca="false">'ТСШВП, ТКШВП'!F10</f>
        <v>320</v>
      </c>
      <c r="BV4" s="32"/>
      <c r="BW4" s="147" t="n">
        <f aca="false">BK16</f>
        <v>27</v>
      </c>
      <c r="BX4" s="148" t="n">
        <f aca="false">IF(CM4=FALSE(),CM5,IF(CM5=FALSE(),CM4))</f>
        <v>3159</v>
      </c>
      <c r="BY4" s="148" t="n">
        <f aca="false">EM10</f>
        <v>800</v>
      </c>
      <c r="BZ4" s="149" t="n">
        <f aca="false">EM11</f>
        <v>0.5</v>
      </c>
      <c r="CA4" s="150"/>
      <c r="CB4" s="151" t="n">
        <f aca="false">BY13</f>
        <v>0</v>
      </c>
      <c r="CC4" s="152" t="n">
        <f aca="false">CE13</f>
        <v>0</v>
      </c>
      <c r="CD4" s="153" t="n">
        <f aca="false">IF(BP4=1140,CC4,CB4)</f>
        <v>0</v>
      </c>
      <c r="CE4" s="101"/>
      <c r="CF4" s="154" t="n">
        <f aca="false">CD4</f>
        <v>0</v>
      </c>
      <c r="CG4" s="154" t="n">
        <f aca="false">CQ13</f>
        <v>3159</v>
      </c>
      <c r="CH4" s="154" t="n">
        <f aca="false">DI13</f>
        <v>0</v>
      </c>
      <c r="CI4" s="154" t="n">
        <f aca="false">DU13</f>
        <v>0</v>
      </c>
      <c r="CJ4" s="155" t="n">
        <f aca="false">IF(CF5=FALSE(),CF4,IF(CF4=FALSE(),CF5))</f>
        <v>0</v>
      </c>
      <c r="CK4" s="156" t="n">
        <f aca="false">IF(CH5=FALSE(),CH4,IF(CH4=FALSE(),CH5))</f>
        <v>0</v>
      </c>
      <c r="CL4" s="156" t="n">
        <f aca="false">IF(CK3=FALSE(),CJ5,IF(CJ5=FALSE(),CK3))</f>
        <v>3159</v>
      </c>
      <c r="CM4" s="157" t="n">
        <f aca="false">IF(CL3=FALSE(),CL4,IF(CL4=FALSE(),CL3))</f>
        <v>3159</v>
      </c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158"/>
      <c r="EU4" s="159" t="n">
        <v>5944</v>
      </c>
      <c r="EV4" s="160" t="n">
        <v>5734</v>
      </c>
      <c r="EW4" s="160" t="n">
        <v>5507</v>
      </c>
      <c r="EX4" s="160" t="n">
        <v>5263</v>
      </c>
      <c r="EY4" s="160" t="n">
        <v>5022</v>
      </c>
      <c r="EZ4" s="160" t="n">
        <v>4786</v>
      </c>
      <c r="FA4" s="160" t="n">
        <v>4553</v>
      </c>
      <c r="FB4" s="160" t="n">
        <v>4335</v>
      </c>
      <c r="FC4" s="160" t="n">
        <v>4127</v>
      </c>
      <c r="FD4" s="160" t="n">
        <v>3931</v>
      </c>
      <c r="FE4" s="160" t="n">
        <v>3748</v>
      </c>
      <c r="FF4" s="160" t="n">
        <v>3576</v>
      </c>
      <c r="FG4" s="160" t="n">
        <v>3417</v>
      </c>
      <c r="FH4" s="160" t="n">
        <v>3270</v>
      </c>
      <c r="FI4" s="161" t="n">
        <v>3132</v>
      </c>
      <c r="FJ4" s="131" t="n">
        <v>2760</v>
      </c>
      <c r="FK4" s="132" t="n">
        <v>3159</v>
      </c>
      <c r="FL4" s="133" t="n">
        <v>5333</v>
      </c>
      <c r="FM4" s="134" t="n">
        <v>7026</v>
      </c>
      <c r="FN4" s="135" t="n">
        <v>1802</v>
      </c>
      <c r="FO4" s="136" t="n">
        <v>2845</v>
      </c>
      <c r="FP4" s="134" t="n">
        <v>4360</v>
      </c>
      <c r="FQ4" s="135" t="n">
        <v>3</v>
      </c>
      <c r="FR4" s="131" t="n">
        <v>1577</v>
      </c>
      <c r="FS4" s="132" t="n">
        <v>1689</v>
      </c>
      <c r="FT4" s="133" t="n">
        <v>2000</v>
      </c>
      <c r="FU4" s="134" t="n">
        <v>2165</v>
      </c>
      <c r="FV4" s="135" t="n">
        <v>1250</v>
      </c>
      <c r="FW4" s="136" t="n">
        <v>1616</v>
      </c>
      <c r="FX4" s="134" t="n">
        <v>1932</v>
      </c>
      <c r="FY4" s="135" t="n">
        <v>20</v>
      </c>
      <c r="FZ4" s="131" t="n">
        <v>954</v>
      </c>
      <c r="GA4" s="132" t="n">
        <v>989</v>
      </c>
      <c r="GB4" s="133" t="n">
        <v>1068</v>
      </c>
      <c r="GC4" s="134" t="n">
        <v>1109</v>
      </c>
      <c r="GD4" s="135" t="n">
        <v>841</v>
      </c>
      <c r="GE4" s="136" t="n">
        <v>969</v>
      </c>
      <c r="GF4" s="134" t="n">
        <v>1057</v>
      </c>
      <c r="GG4" s="137" t="n">
        <v>37</v>
      </c>
    </row>
    <row r="5" customFormat="false" ht="17.25" hidden="false" customHeight="true" outlineLevel="0" collapsed="false">
      <c r="A5" s="162" t="s">
        <v>55</v>
      </c>
      <c r="B5" s="3"/>
      <c r="C5" s="3"/>
      <c r="D5" s="163" t="s">
        <v>44</v>
      </c>
      <c r="E5" s="163" t="s">
        <v>45</v>
      </c>
      <c r="F5" s="163" t="s">
        <v>46</v>
      </c>
      <c r="G5" s="163" t="s">
        <v>47</v>
      </c>
      <c r="H5" s="163" t="s">
        <v>51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95"/>
      <c r="AN5" s="164"/>
      <c r="AO5" s="150"/>
      <c r="AP5" s="150"/>
      <c r="AQ5" s="150"/>
      <c r="AR5" s="150"/>
      <c r="AS5" s="104"/>
      <c r="AT5" s="114" t="s">
        <v>12</v>
      </c>
      <c r="AU5" s="46"/>
      <c r="AV5" s="47"/>
      <c r="AW5" s="20" t="n">
        <f aca="false">AW3*1.1</f>
        <v>35.2</v>
      </c>
      <c r="AX5" s="32"/>
      <c r="AY5" s="115" t="n">
        <f aca="false">'ТСШВП, ТКШВП'!H13</f>
        <v>32</v>
      </c>
      <c r="AZ5" s="104"/>
      <c r="BA5" s="44" t="n">
        <v>2</v>
      </c>
      <c r="BB5" s="140" t="n">
        <v>156</v>
      </c>
      <c r="BC5" s="140" t="n">
        <v>312</v>
      </c>
      <c r="BD5" s="140" t="n">
        <v>625</v>
      </c>
      <c r="BE5" s="140" t="n">
        <v>1000</v>
      </c>
      <c r="BF5" s="141" t="n">
        <v>1300</v>
      </c>
      <c r="BK5" s="165" t="n">
        <f aca="false">IF(BS4=BL5,BR4*BM5)</f>
        <v>0</v>
      </c>
      <c r="BL5" s="166" t="n">
        <v>70</v>
      </c>
      <c r="BM5" s="167" t="n">
        <v>0.72</v>
      </c>
      <c r="BN5" s="168"/>
      <c r="BO5" s="90"/>
      <c r="BP5" s="90"/>
      <c r="BQ5" s="90"/>
      <c r="BR5" s="90"/>
      <c r="BT5" s="90"/>
      <c r="BU5" s="90"/>
      <c r="BV5" s="90"/>
      <c r="BW5" s="90"/>
      <c r="BX5" s="169"/>
      <c r="BZ5" s="169"/>
      <c r="CA5" s="90"/>
      <c r="CB5" s="90"/>
      <c r="CC5" s="90"/>
      <c r="CD5" s="90"/>
      <c r="CE5" s="158"/>
      <c r="CF5" s="170" t="n">
        <f aca="false">CD4</f>
        <v>0</v>
      </c>
      <c r="CG5" s="171" t="n">
        <f aca="false">CW13</f>
        <v>0</v>
      </c>
      <c r="CH5" s="171" t="n">
        <f aca="false">DO13</f>
        <v>0</v>
      </c>
      <c r="CI5" s="171" t="n">
        <f aca="false">EA13</f>
        <v>0</v>
      </c>
      <c r="CJ5" s="172" t="n">
        <f aca="false">IF(CG4=FALSE(),CG3,IF(CG3=FALSE(),CG4))</f>
        <v>3159</v>
      </c>
      <c r="CK5" s="172" t="n">
        <f aca="false">IF(CI5=FALSE(),CI4,IF(CI4=FALSE(),CI5))</f>
        <v>0</v>
      </c>
      <c r="CL5" s="172" t="n">
        <f aca="false">IF(CK5=FALSE(),CK4,IF(CK4=FALSE(),CK5))</f>
        <v>0</v>
      </c>
      <c r="CM5" s="173" t="n">
        <f aca="false">CL5</f>
        <v>0</v>
      </c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174" t="s">
        <v>56</v>
      </c>
      <c r="DX5" s="92"/>
      <c r="DY5" s="92"/>
      <c r="DZ5" s="92"/>
      <c r="EA5" s="175"/>
      <c r="EB5" s="176" t="s">
        <v>57</v>
      </c>
      <c r="EC5" s="177"/>
      <c r="ED5" s="177"/>
      <c r="EE5" s="177"/>
      <c r="EF5" s="177"/>
      <c r="EG5" s="178"/>
      <c r="EH5" s="177"/>
      <c r="EI5" s="179"/>
      <c r="EJ5" s="179" t="s">
        <v>0</v>
      </c>
      <c r="EK5" s="179"/>
      <c r="EL5" s="177"/>
      <c r="EM5" s="177"/>
      <c r="EN5" s="178"/>
      <c r="EO5" s="180" t="s">
        <v>26</v>
      </c>
      <c r="EP5" s="180"/>
      <c r="EQ5" s="180"/>
      <c r="ER5" s="180"/>
      <c r="ES5" s="180"/>
      <c r="ET5" s="181"/>
      <c r="EU5" s="182" t="n">
        <v>10274</v>
      </c>
      <c r="EV5" s="183" t="n">
        <v>9079</v>
      </c>
      <c r="EW5" s="183" t="n">
        <v>7841</v>
      </c>
      <c r="EX5" s="183" t="n">
        <v>6772</v>
      </c>
      <c r="EY5" s="183" t="n">
        <v>5884</v>
      </c>
      <c r="EZ5" s="183" t="n">
        <v>5170</v>
      </c>
      <c r="FA5" s="183" t="n">
        <v>4590</v>
      </c>
      <c r="FB5" s="183" t="n">
        <v>4117</v>
      </c>
      <c r="FC5" s="183" t="n">
        <v>3729</v>
      </c>
      <c r="FD5" s="183" t="n">
        <v>3404</v>
      </c>
      <c r="FE5" s="183" t="n">
        <v>3127</v>
      </c>
      <c r="FF5" s="183" t="n">
        <v>2893</v>
      </c>
      <c r="FG5" s="183" t="n">
        <v>2689</v>
      </c>
      <c r="FH5" s="183" t="n">
        <v>2510</v>
      </c>
      <c r="FI5" s="184" t="n">
        <v>2353</v>
      </c>
      <c r="FJ5" s="131" t="n">
        <v>2703</v>
      </c>
      <c r="FK5" s="132" t="n">
        <v>3085</v>
      </c>
      <c r="FL5" s="133" t="n">
        <v>5086</v>
      </c>
      <c r="FM5" s="134" t="n">
        <v>6602</v>
      </c>
      <c r="FN5" s="135" t="n">
        <v>1780</v>
      </c>
      <c r="FO5" s="136" t="n">
        <v>2788</v>
      </c>
      <c r="FP5" s="134" t="n">
        <v>4221</v>
      </c>
      <c r="FQ5" s="135" t="n">
        <v>4</v>
      </c>
      <c r="FR5" s="131" t="n">
        <v>1521</v>
      </c>
      <c r="FS5" s="132" t="n">
        <v>1624</v>
      </c>
      <c r="FT5" s="133" t="n">
        <v>1904</v>
      </c>
      <c r="FU5" s="134" t="n">
        <v>2052</v>
      </c>
      <c r="FV5" s="135" t="n">
        <v>1217</v>
      </c>
      <c r="FW5" s="136" t="n">
        <v>1557</v>
      </c>
      <c r="FX5" s="134" t="n">
        <v>1845</v>
      </c>
      <c r="FY5" s="135" t="n">
        <v>21</v>
      </c>
      <c r="FZ5" s="131" t="n">
        <v>931</v>
      </c>
      <c r="GA5" s="132" t="n">
        <v>965</v>
      </c>
      <c r="GB5" s="133" t="n">
        <v>1039</v>
      </c>
      <c r="GC5" s="134" t="n">
        <v>1078</v>
      </c>
      <c r="GD5" s="135" t="n">
        <v>824</v>
      </c>
      <c r="GE5" s="136" t="n">
        <v>945</v>
      </c>
      <c r="GF5" s="134" t="n">
        <v>1029</v>
      </c>
      <c r="GG5" s="137" t="n">
        <v>38</v>
      </c>
    </row>
    <row r="6" customFormat="false" ht="17.25" hidden="false" customHeight="true" outlineLevel="0" collapsed="false">
      <c r="A6" s="185"/>
      <c r="B6" s="32"/>
      <c r="C6" s="32"/>
      <c r="D6" s="67" t="n">
        <f aca="false">'ТСШВП, ТКШВП'!B11</f>
        <v>660</v>
      </c>
      <c r="E6" s="67" t="n">
        <f aca="false">'ТСШВП, ТКШВП'!C11</f>
        <v>180</v>
      </c>
      <c r="F6" s="186" t="n">
        <f aca="false">'ТСШВП, ТКШВП'!D7</f>
        <v>50</v>
      </c>
      <c r="G6" s="186" t="n">
        <f aca="false">'ТСШВП, ТКШВП'!F7</f>
        <v>95</v>
      </c>
      <c r="H6" s="59" t="n">
        <f aca="false">G7</f>
        <v>0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104"/>
      <c r="AN6" s="164" t="n">
        <v>320</v>
      </c>
      <c r="AO6" s="187" t="n">
        <f aca="false">IF(AP6=FALSE(),AP7,IF(AP7=FALSE(),AP6))</f>
        <v>800</v>
      </c>
      <c r="AP6" s="183" t="n">
        <f aca="false">IF(AQ6=FALSE(),AR6,IF(AR6=FALSE(),AQ6))</f>
        <v>800</v>
      </c>
      <c r="AQ6" s="183" t="n">
        <f aca="false">IF('.'!AW11=320,(IF(AND('.'!AW13&gt;1780,'.'!AW13&lt;1980),'.'!BE10,IF(AND('.'!AW13&gt;1980,'.'!AW13&lt;2180),'.'!BE11,IF(AND('.'!AW13&gt;2180,'.'!AW13&lt;2400),'.'!BE12)))))</f>
        <v>0</v>
      </c>
      <c r="AR6" s="183" t="n">
        <f aca="false">IF('.'!AW11=320,(IF(AND('.'!AW13&gt;0,'.'!AW13&lt;780),'.'!BE4,IF(AND('.'!AW13&gt;780,'.'!AW13&lt;980),'.'!BE5,IF(AND('.'!AW13&gt;980,'.'!AW13&lt;1180),'.'!BE6,IF(AND('.'!AW13&gt;1180,'.'!AW13&lt;1380),'.'!BE7,IF(AND('.'!AW13&gt;1380,'.'!AW13&lt;1580),'.'!BE8,IF(AND('.'!AW13&gt;1580,'.'!AW13&lt;1780),'.'!BE9))))))))</f>
        <v>800</v>
      </c>
      <c r="AS6" s="104"/>
      <c r="AT6" s="114" t="s">
        <v>14</v>
      </c>
      <c r="AU6" s="46"/>
      <c r="AV6" s="47"/>
      <c r="AW6" s="20" t="n">
        <f aca="false">AW5*7</f>
        <v>246.4</v>
      </c>
      <c r="AX6" s="32"/>
      <c r="AY6" s="115" t="n">
        <f aca="false">'ТСШВП, ТКШВП'!F10</f>
        <v>320</v>
      </c>
      <c r="AZ6" s="104"/>
      <c r="BA6" s="44" t="n">
        <v>3</v>
      </c>
      <c r="BB6" s="140" t="n">
        <v>187</v>
      </c>
      <c r="BC6" s="140" t="n">
        <v>375</v>
      </c>
      <c r="BD6" s="140" t="n">
        <v>750</v>
      </c>
      <c r="BE6" s="140" t="n">
        <v>1200</v>
      </c>
      <c r="BF6" s="141" t="n">
        <v>1550</v>
      </c>
      <c r="BK6" s="165" t="n">
        <f aca="false">IF(BS4=BL6,BR4*BM6)</f>
        <v>0</v>
      </c>
      <c r="BL6" s="166" t="n">
        <v>50</v>
      </c>
      <c r="BM6" s="167" t="n">
        <v>1</v>
      </c>
      <c r="BN6" s="188" t="s">
        <v>58</v>
      </c>
      <c r="BO6" s="32"/>
      <c r="BP6" s="32" t="s">
        <v>59</v>
      </c>
      <c r="BQ6" s="32"/>
      <c r="BR6" s="32"/>
      <c r="BS6" s="189"/>
      <c r="BT6" s="188" t="s">
        <v>60</v>
      </c>
      <c r="BU6" s="32"/>
      <c r="BV6" s="32" t="s">
        <v>59</v>
      </c>
      <c r="BW6" s="32"/>
      <c r="BX6" s="32"/>
      <c r="BY6" s="189"/>
      <c r="BZ6" s="188" t="s">
        <v>60</v>
      </c>
      <c r="CA6" s="32"/>
      <c r="CB6" s="32" t="s">
        <v>59</v>
      </c>
      <c r="CC6" s="32"/>
      <c r="CD6" s="32"/>
      <c r="CE6" s="101"/>
      <c r="CF6" s="190" t="s">
        <v>61</v>
      </c>
      <c r="CG6" s="32"/>
      <c r="CH6" s="32" t="s">
        <v>59</v>
      </c>
      <c r="CI6" s="32"/>
      <c r="CJ6" s="32"/>
      <c r="CK6" s="101"/>
      <c r="CL6" s="190" t="s">
        <v>62</v>
      </c>
      <c r="CM6" s="32"/>
      <c r="CN6" s="32" t="s">
        <v>59</v>
      </c>
      <c r="CO6" s="32"/>
      <c r="CP6" s="32"/>
      <c r="CQ6" s="101"/>
      <c r="CR6" s="190" t="s">
        <v>63</v>
      </c>
      <c r="CS6" s="32"/>
      <c r="CT6" s="32" t="s">
        <v>59</v>
      </c>
      <c r="CU6" s="32"/>
      <c r="CV6" s="32"/>
      <c r="CW6" s="101"/>
      <c r="CX6" s="190" t="s">
        <v>64</v>
      </c>
      <c r="CY6" s="32"/>
      <c r="CZ6" s="32" t="s">
        <v>59</v>
      </c>
      <c r="DA6" s="32"/>
      <c r="DB6" s="32"/>
      <c r="DC6" s="101"/>
      <c r="DD6" s="190" t="s">
        <v>65</v>
      </c>
      <c r="DE6" s="32"/>
      <c r="DF6" s="32" t="s">
        <v>59</v>
      </c>
      <c r="DG6" s="32"/>
      <c r="DH6" s="32"/>
      <c r="DI6" s="101"/>
      <c r="DJ6" s="190" t="s">
        <v>66</v>
      </c>
      <c r="DK6" s="32"/>
      <c r="DL6" s="32" t="s">
        <v>59</v>
      </c>
      <c r="DM6" s="32"/>
      <c r="DN6" s="32"/>
      <c r="DO6" s="101"/>
      <c r="DP6" s="190" t="s">
        <v>67</v>
      </c>
      <c r="DQ6" s="32"/>
      <c r="DR6" s="32" t="s">
        <v>59</v>
      </c>
      <c r="DS6" s="32"/>
      <c r="DT6" s="32"/>
      <c r="DU6" s="101"/>
      <c r="DV6" s="190" t="s">
        <v>68</v>
      </c>
      <c r="DW6" s="32"/>
      <c r="DX6" s="32" t="s">
        <v>59</v>
      </c>
      <c r="DY6" s="32"/>
      <c r="DZ6" s="32"/>
      <c r="EA6" s="101"/>
      <c r="EB6" s="103"/>
      <c r="EC6" s="103"/>
      <c r="ED6" s="103"/>
      <c r="EE6" s="103"/>
      <c r="EF6" s="191" t="n">
        <f aca="false">'.'!EK13/'.'!EK14</f>
        <v>0.1</v>
      </c>
      <c r="EG6" s="192" t="s">
        <v>43</v>
      </c>
      <c r="EH6" s="193" t="s">
        <v>4</v>
      </c>
      <c r="EI6" s="194"/>
      <c r="EJ6" s="195"/>
      <c r="EK6" s="196" t="n">
        <f aca="false">EM8</f>
        <v>32</v>
      </c>
      <c r="EL6" s="103"/>
      <c r="EM6" s="32"/>
      <c r="EN6" s="192"/>
      <c r="EO6" s="41"/>
      <c r="EP6" s="116" t="s">
        <v>29</v>
      </c>
      <c r="EQ6" s="116" t="s">
        <v>30</v>
      </c>
      <c r="ER6" s="116" t="s">
        <v>31</v>
      </c>
      <c r="ES6" s="116" t="s">
        <v>32</v>
      </c>
      <c r="ET6" s="197" t="s">
        <v>33</v>
      </c>
      <c r="EU6" s="198" t="n">
        <v>7656</v>
      </c>
      <c r="EV6" s="199" t="n">
        <v>7331</v>
      </c>
      <c r="EW6" s="199" t="n">
        <v>6984</v>
      </c>
      <c r="EX6" s="199" t="n">
        <v>6632</v>
      </c>
      <c r="EY6" s="199" t="n">
        <v>6285</v>
      </c>
      <c r="EZ6" s="199" t="n">
        <v>5951</v>
      </c>
      <c r="FA6" s="199" t="n">
        <v>5634</v>
      </c>
      <c r="FB6" s="199" t="n">
        <v>5337</v>
      </c>
      <c r="FC6" s="199" t="n">
        <v>5059</v>
      </c>
      <c r="FD6" s="199" t="n">
        <v>4802</v>
      </c>
      <c r="FE6" s="199" t="n">
        <v>4564</v>
      </c>
      <c r="FF6" s="199" t="n">
        <v>4141</v>
      </c>
      <c r="FG6" s="199" t="n">
        <v>3780</v>
      </c>
      <c r="FH6" s="199" t="n">
        <v>3470</v>
      </c>
      <c r="FI6" s="200" t="n">
        <v>3203</v>
      </c>
      <c r="FJ6" s="131" t="n">
        <v>2647</v>
      </c>
      <c r="FK6" s="132" t="n">
        <v>3012</v>
      </c>
      <c r="FL6" s="133" t="n">
        <v>4851</v>
      </c>
      <c r="FM6" s="134" t="n">
        <v>6206</v>
      </c>
      <c r="FN6" s="135" t="n">
        <v>1757</v>
      </c>
      <c r="FO6" s="136" t="n">
        <v>2730</v>
      </c>
      <c r="FP6" s="134" t="n">
        <v>4083</v>
      </c>
      <c r="FQ6" s="135" t="n">
        <v>5</v>
      </c>
      <c r="FR6" s="131" t="n">
        <v>1469</v>
      </c>
      <c r="FS6" s="132" t="n">
        <v>1563</v>
      </c>
      <c r="FT6" s="133" t="n">
        <v>1816</v>
      </c>
      <c r="FU6" s="134" t="n">
        <v>1949</v>
      </c>
      <c r="FV6" s="135" t="n">
        <v>1186</v>
      </c>
      <c r="FW6" s="136" t="n">
        <v>1503</v>
      </c>
      <c r="FX6" s="134" t="n">
        <v>1764</v>
      </c>
      <c r="FY6" s="135" t="n">
        <v>22</v>
      </c>
      <c r="FZ6" s="131" t="n">
        <v>918</v>
      </c>
      <c r="GA6" s="132" t="n">
        <v>942</v>
      </c>
      <c r="GB6" s="133" t="n">
        <v>1012</v>
      </c>
      <c r="GC6" s="134" t="n">
        <v>1049</v>
      </c>
      <c r="GD6" s="135" t="n">
        <v>808</v>
      </c>
      <c r="GE6" s="136" t="n">
        <v>923</v>
      </c>
      <c r="GF6" s="134" t="n">
        <v>1002</v>
      </c>
      <c r="GG6" s="137" t="n">
        <v>39</v>
      </c>
    </row>
    <row r="7" customFormat="false" ht="17.25" hidden="false" customHeight="true" outlineLevel="0" collapsed="false">
      <c r="A7" s="201" t="n">
        <f aca="false">IF(G6=B7,F6*C7)</f>
        <v>27</v>
      </c>
      <c r="B7" s="166" t="n">
        <v>95</v>
      </c>
      <c r="C7" s="202" t="n">
        <v>0.54</v>
      </c>
      <c r="D7" s="203"/>
      <c r="E7" s="151" t="n">
        <f aca="false">IF(I16=FALSE(),O16,IF(O16=FALSE(),I16))</f>
        <v>0</v>
      </c>
      <c r="F7" s="152" t="n">
        <f aca="false">U16</f>
        <v>0</v>
      </c>
      <c r="G7" s="153" t="n">
        <f aca="false">IF(L7=1140,F7,E7)</f>
        <v>0</v>
      </c>
      <c r="H7" s="3"/>
      <c r="I7" s="3"/>
      <c r="J7" s="3"/>
      <c r="K7" s="152" t="n">
        <f aca="false">E6</f>
        <v>180</v>
      </c>
      <c r="L7" s="153" t="n">
        <f aca="false">D6</f>
        <v>660</v>
      </c>
      <c r="M7" s="204" t="n">
        <f aca="false">A18</f>
        <v>27</v>
      </c>
      <c r="N7" s="3"/>
      <c r="O7" s="3"/>
      <c r="P7" s="3"/>
      <c r="Q7" s="205"/>
      <c r="R7" s="205"/>
      <c r="S7" s="3"/>
      <c r="T7" s="3"/>
      <c r="U7" s="95"/>
      <c r="V7" s="160" t="n">
        <v>5944</v>
      </c>
      <c r="W7" s="160" t="n">
        <v>5734</v>
      </c>
      <c r="X7" s="160" t="n">
        <v>5507</v>
      </c>
      <c r="Y7" s="160" t="n">
        <v>5263</v>
      </c>
      <c r="Z7" s="160" t="n">
        <v>5022</v>
      </c>
      <c r="AA7" s="160" t="n">
        <v>4786</v>
      </c>
      <c r="AB7" s="160" t="n">
        <v>4553</v>
      </c>
      <c r="AC7" s="160" t="n">
        <v>4335</v>
      </c>
      <c r="AD7" s="160" t="n">
        <v>4127</v>
      </c>
      <c r="AE7" s="160" t="n">
        <v>3931</v>
      </c>
      <c r="AF7" s="160" t="n">
        <v>3748</v>
      </c>
      <c r="AG7" s="160" t="n">
        <v>3576</v>
      </c>
      <c r="AH7" s="160" t="n">
        <v>3417</v>
      </c>
      <c r="AI7" s="160" t="n">
        <v>3270</v>
      </c>
      <c r="AJ7" s="161" t="n">
        <v>3132</v>
      </c>
      <c r="AN7" s="164" t="n">
        <v>250</v>
      </c>
      <c r="AO7" s="150"/>
      <c r="AP7" s="183" t="n">
        <f aca="false">IF(AQ7=FALSE(),AR7,IF(AR6=FALSE(),AQ7))</f>
        <v>0</v>
      </c>
      <c r="AQ7" s="183" t="n">
        <f aca="false">IF('.'!AW11=250,(IF(AND('.'!AW13&gt;1065,'.'!AW13&lt;1190),'.'!BD10,IF(AND('.'!AW13&gt;1190,'.'!AW13&lt;1315),'.'!BD11,IF(AND('.'!AW13&gt;1315,'.'!AW13&lt;1458),'.'!BD12)))))</f>
        <v>0</v>
      </c>
      <c r="AR7" s="183" t="n">
        <f aca="false">IF('.'!AW11=250,(IF(AND('.'!AW13&gt;0,'.'!AW13&lt;480),'.'!BD4,IF(AND('.'!AW13&gt;480,'.'!AW13&lt;620),'.'!BD5,IF(AND('.'!AW13&gt;620,'.'!AW13&lt;740),'.'!BD6,IF(AND('.'!AW13&gt;740,'.'!AW13&lt;815),'.'!BD7,IF(AND('.'!AW13&gt;815,'.'!AW13&lt;945),'.'!BD8,IF(AND('.'!AW13&gt;945,'.'!AW13&lt;1065),'.'!BD9))))))))</f>
        <v>0</v>
      </c>
      <c r="AS7" s="104"/>
      <c r="AT7" s="114" t="s">
        <v>15</v>
      </c>
      <c r="AU7" s="46"/>
      <c r="AV7" s="47"/>
      <c r="AW7" s="20" t="n">
        <f aca="false">'.'!AO13</f>
        <v>800</v>
      </c>
      <c r="AX7" s="32"/>
      <c r="AY7" s="59" t="n">
        <f aca="false">IF('.'!AY3=660,AW7,AW14)</f>
        <v>800</v>
      </c>
      <c r="AZ7" s="104"/>
      <c r="BA7" s="44" t="n">
        <v>4</v>
      </c>
      <c r="BB7" s="140" t="n">
        <v>218</v>
      </c>
      <c r="BC7" s="140" t="n">
        <v>437</v>
      </c>
      <c r="BD7" s="140" t="n">
        <v>875</v>
      </c>
      <c r="BE7" s="140" t="n">
        <v>1400</v>
      </c>
      <c r="BF7" s="141" t="n">
        <v>1800</v>
      </c>
      <c r="BK7" s="165" t="n">
        <f aca="false">IF(BS4=BL7,BR4*BM7)</f>
        <v>0</v>
      </c>
      <c r="BL7" s="166" t="n">
        <v>35</v>
      </c>
      <c r="BM7" s="167" t="n">
        <v>1.41</v>
      </c>
      <c r="BN7" s="188" t="s">
        <v>21</v>
      </c>
      <c r="BO7" s="32"/>
      <c r="BP7" s="32" t="s">
        <v>69</v>
      </c>
      <c r="BQ7" s="32"/>
      <c r="BR7" s="32"/>
      <c r="BS7" s="101"/>
      <c r="BT7" s="188" t="s">
        <v>21</v>
      </c>
      <c r="BU7" s="32"/>
      <c r="BV7" s="32" t="s">
        <v>69</v>
      </c>
      <c r="BW7" s="32"/>
      <c r="BX7" s="32"/>
      <c r="BY7" s="101"/>
      <c r="BZ7" s="188" t="s">
        <v>23</v>
      </c>
      <c r="CA7" s="32"/>
      <c r="CB7" s="32" t="s">
        <v>69</v>
      </c>
      <c r="CC7" s="32"/>
      <c r="CD7" s="32"/>
      <c r="CE7" s="101"/>
      <c r="CF7" s="190" t="s">
        <v>21</v>
      </c>
      <c r="CG7" s="32"/>
      <c r="CH7" s="32" t="s">
        <v>69</v>
      </c>
      <c r="CI7" s="32"/>
      <c r="CJ7" s="32"/>
      <c r="CK7" s="101"/>
      <c r="CL7" s="188" t="s">
        <v>21</v>
      </c>
      <c r="CM7" s="32"/>
      <c r="CN7" s="32" t="s">
        <v>69</v>
      </c>
      <c r="CO7" s="32"/>
      <c r="CP7" s="32"/>
      <c r="CQ7" s="101"/>
      <c r="CR7" s="190" t="s">
        <v>21</v>
      </c>
      <c r="CS7" s="32"/>
      <c r="CT7" s="32" t="s">
        <v>69</v>
      </c>
      <c r="CU7" s="32"/>
      <c r="CV7" s="32"/>
      <c r="CW7" s="101"/>
      <c r="CX7" s="190" t="s">
        <v>21</v>
      </c>
      <c r="CY7" s="32"/>
      <c r="CZ7" s="32" t="s">
        <v>69</v>
      </c>
      <c r="DA7" s="32"/>
      <c r="DB7" s="32"/>
      <c r="DC7" s="101"/>
      <c r="DD7" s="190" t="s">
        <v>21</v>
      </c>
      <c r="DE7" s="32"/>
      <c r="DF7" s="32" t="s">
        <v>69</v>
      </c>
      <c r="DG7" s="32"/>
      <c r="DH7" s="32"/>
      <c r="DI7" s="101"/>
      <c r="DJ7" s="190" t="s">
        <v>21</v>
      </c>
      <c r="DK7" s="32"/>
      <c r="DL7" s="32" t="s">
        <v>69</v>
      </c>
      <c r="DM7" s="32"/>
      <c r="DN7" s="32"/>
      <c r="DO7" s="101"/>
      <c r="DP7" s="190" t="s">
        <v>21</v>
      </c>
      <c r="DQ7" s="32"/>
      <c r="DR7" s="32" t="s">
        <v>69</v>
      </c>
      <c r="DS7" s="32"/>
      <c r="DT7" s="32"/>
      <c r="DU7" s="101"/>
      <c r="DV7" s="190" t="s">
        <v>21</v>
      </c>
      <c r="DW7" s="32"/>
      <c r="DX7" s="32" t="s">
        <v>69</v>
      </c>
      <c r="DY7" s="32"/>
      <c r="DZ7" s="32"/>
      <c r="EA7" s="101"/>
      <c r="EB7" s="103"/>
      <c r="EC7" s="206" t="s">
        <v>54</v>
      </c>
      <c r="ED7" s="103"/>
      <c r="EE7" s="103"/>
      <c r="EF7" s="207" t="n">
        <f aca="false">IF(EF6&lt;0.5,0.5,IF(EF6&gt;0.5,EF6))</f>
        <v>0.5</v>
      </c>
      <c r="EG7" s="192"/>
      <c r="EH7" s="193" t="s">
        <v>10</v>
      </c>
      <c r="EI7" s="194"/>
      <c r="EJ7" s="195"/>
      <c r="EK7" s="196" t="n">
        <f aca="false">EM9</f>
        <v>320</v>
      </c>
      <c r="EL7" s="103"/>
      <c r="EM7" s="145" t="n">
        <f aca="false">BP4</f>
        <v>660</v>
      </c>
      <c r="EN7" s="192"/>
      <c r="EO7" s="44" t="n">
        <v>1</v>
      </c>
      <c r="EP7" s="140" t="n">
        <v>125</v>
      </c>
      <c r="EQ7" s="140" t="n">
        <v>250</v>
      </c>
      <c r="ER7" s="140" t="n">
        <v>500</v>
      </c>
      <c r="ES7" s="140" t="n">
        <v>800</v>
      </c>
      <c r="ET7" s="208" t="n">
        <v>1050</v>
      </c>
      <c r="EU7" s="159" t="n">
        <v>3003</v>
      </c>
      <c r="EV7" s="160" t="n">
        <v>2883</v>
      </c>
      <c r="EW7" s="160" t="n">
        <v>2772</v>
      </c>
      <c r="EX7" s="160" t="n">
        <v>2667</v>
      </c>
      <c r="EY7" s="160" t="n">
        <v>2571</v>
      </c>
      <c r="EZ7" s="160" t="n">
        <v>2479</v>
      </c>
      <c r="FA7" s="160" t="n">
        <v>2394</v>
      </c>
      <c r="FB7" s="160" t="n">
        <v>2313</v>
      </c>
      <c r="FC7" s="160" t="n">
        <v>2238</v>
      </c>
      <c r="FD7" s="160" t="n">
        <v>2167</v>
      </c>
      <c r="FE7" s="160" t="n">
        <v>2100</v>
      </c>
      <c r="FF7" s="160" t="n">
        <v>2037</v>
      </c>
      <c r="FG7" s="160" t="n">
        <v>1978</v>
      </c>
      <c r="FH7" s="160" t="n">
        <v>1921</v>
      </c>
      <c r="FI7" s="161" t="n">
        <v>1868</v>
      </c>
      <c r="FJ7" s="131" t="n">
        <v>2591</v>
      </c>
      <c r="FK7" s="132" t="n">
        <v>2940</v>
      </c>
      <c r="FL7" s="133" t="n">
        <v>4629</v>
      </c>
      <c r="FM7" s="134" t="n">
        <v>5839</v>
      </c>
      <c r="FN7" s="135" t="n">
        <v>1735</v>
      </c>
      <c r="FO7" s="136" t="n">
        <v>2673</v>
      </c>
      <c r="FP7" s="134" t="n">
        <v>3947</v>
      </c>
      <c r="FQ7" s="135" t="n">
        <v>6</v>
      </c>
      <c r="FR7" s="131" t="n">
        <v>1420</v>
      </c>
      <c r="FS7" s="132" t="n">
        <v>1507</v>
      </c>
      <c r="FT7" s="133" t="n">
        <v>1736</v>
      </c>
      <c r="FU7" s="134" t="n">
        <v>1856</v>
      </c>
      <c r="FV7" s="135" t="n">
        <v>1156</v>
      </c>
      <c r="FW7" s="136" t="n">
        <v>1451</v>
      </c>
      <c r="FX7" s="134" t="n">
        <v>1691</v>
      </c>
      <c r="FY7" s="135" t="n">
        <v>23</v>
      </c>
      <c r="FZ7" s="131" t="n">
        <v>890</v>
      </c>
      <c r="GA7" s="132" t="n">
        <v>920</v>
      </c>
      <c r="GB7" s="133" t="n">
        <v>968</v>
      </c>
      <c r="GC7" s="134" t="n">
        <v>1021</v>
      </c>
      <c r="GD7" s="135" t="n">
        <v>792</v>
      </c>
      <c r="GE7" s="136" t="n">
        <v>902</v>
      </c>
      <c r="GF7" s="134" t="n">
        <v>977</v>
      </c>
      <c r="GG7" s="137" t="n">
        <v>40</v>
      </c>
    </row>
    <row r="8" customFormat="false" ht="17.25" hidden="false" customHeight="true" outlineLevel="0" collapsed="false">
      <c r="A8" s="201" t="n">
        <f aca="false">IF(G6=B8,F6*C8)</f>
        <v>0</v>
      </c>
      <c r="B8" s="166" t="n">
        <v>70</v>
      </c>
      <c r="C8" s="202" t="n">
        <v>0.72</v>
      </c>
      <c r="D8" s="11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104"/>
      <c r="V8" s="183" t="n">
        <v>10274</v>
      </c>
      <c r="W8" s="183" t="n">
        <v>9079</v>
      </c>
      <c r="X8" s="183" t="n">
        <v>7841</v>
      </c>
      <c r="Y8" s="183" t="n">
        <v>6772</v>
      </c>
      <c r="Z8" s="183" t="n">
        <v>5884</v>
      </c>
      <c r="AA8" s="183" t="n">
        <v>5170</v>
      </c>
      <c r="AB8" s="183" t="n">
        <v>4590</v>
      </c>
      <c r="AC8" s="183" t="n">
        <v>4117</v>
      </c>
      <c r="AD8" s="183" t="n">
        <v>3729</v>
      </c>
      <c r="AE8" s="183" t="n">
        <v>3404</v>
      </c>
      <c r="AF8" s="183" t="n">
        <v>3127</v>
      </c>
      <c r="AG8" s="183" t="n">
        <v>2893</v>
      </c>
      <c r="AH8" s="183" t="n">
        <v>2689</v>
      </c>
      <c r="AI8" s="183" t="n">
        <v>2510</v>
      </c>
      <c r="AJ8" s="184" t="n">
        <v>2353</v>
      </c>
      <c r="AN8" s="164"/>
      <c r="AO8" s="150"/>
      <c r="AP8" s="150"/>
      <c r="AQ8" s="150"/>
      <c r="AR8" s="150"/>
      <c r="AS8" s="104"/>
      <c r="AT8" s="114" t="s">
        <v>16</v>
      </c>
      <c r="AU8" s="46"/>
      <c r="AV8" s="47"/>
      <c r="AW8" s="30" t="n">
        <f aca="false">'.'!AR10</f>
        <v>0.5</v>
      </c>
      <c r="AX8" s="32"/>
      <c r="AY8" s="69" t="n">
        <f aca="false">IF('.'!AY3=660,AW8,AW15)</f>
        <v>0.5</v>
      </c>
      <c r="AZ8" s="104"/>
      <c r="BA8" s="44" t="n">
        <v>5</v>
      </c>
      <c r="BB8" s="140" t="n">
        <v>250</v>
      </c>
      <c r="BC8" s="140" t="n">
        <v>500</v>
      </c>
      <c r="BD8" s="140" t="n">
        <v>1000</v>
      </c>
      <c r="BE8" s="140" t="n">
        <v>1600</v>
      </c>
      <c r="BF8" s="141" t="n">
        <v>2050</v>
      </c>
      <c r="BK8" s="165" t="n">
        <f aca="false">IF(BS4=BL8,BR4*BM8)</f>
        <v>0</v>
      </c>
      <c r="BL8" s="166" t="n">
        <v>25</v>
      </c>
      <c r="BM8" s="167" t="n">
        <v>1.97</v>
      </c>
      <c r="BN8" s="188" t="s">
        <v>70</v>
      </c>
      <c r="BO8" s="32"/>
      <c r="BP8" s="32" t="s">
        <v>71</v>
      </c>
      <c r="BQ8" s="32"/>
      <c r="BR8" s="32"/>
      <c r="BS8" s="209"/>
      <c r="BT8" s="188" t="s">
        <v>72</v>
      </c>
      <c r="BU8" s="32"/>
      <c r="BV8" s="32" t="s">
        <v>71</v>
      </c>
      <c r="BW8" s="32"/>
      <c r="BX8" s="32"/>
      <c r="BY8" s="209"/>
      <c r="BZ8" s="188" t="s">
        <v>72</v>
      </c>
      <c r="CA8" s="32"/>
      <c r="CB8" s="32" t="s">
        <v>71</v>
      </c>
      <c r="CC8" s="32"/>
      <c r="CD8" s="32"/>
      <c r="CE8" s="209"/>
      <c r="CF8" s="190" t="s">
        <v>73</v>
      </c>
      <c r="CG8" s="32"/>
      <c r="CH8" s="32" t="s">
        <v>71</v>
      </c>
      <c r="CI8" s="32"/>
      <c r="CJ8" s="32"/>
      <c r="CK8" s="209"/>
      <c r="CL8" s="188" t="s">
        <v>74</v>
      </c>
      <c r="CM8" s="32"/>
      <c r="CN8" s="32" t="s">
        <v>71</v>
      </c>
      <c r="CO8" s="32"/>
      <c r="CP8" s="32"/>
      <c r="CQ8" s="209"/>
      <c r="CR8" s="190" t="s">
        <v>75</v>
      </c>
      <c r="CS8" s="32"/>
      <c r="CT8" s="32" t="s">
        <v>71</v>
      </c>
      <c r="CU8" s="32"/>
      <c r="CV8" s="32"/>
      <c r="CW8" s="209"/>
      <c r="CX8" s="190" t="s">
        <v>76</v>
      </c>
      <c r="CY8" s="32"/>
      <c r="CZ8" s="32" t="s">
        <v>71</v>
      </c>
      <c r="DA8" s="32"/>
      <c r="DB8" s="32"/>
      <c r="DC8" s="209"/>
      <c r="DD8" s="190" t="s">
        <v>77</v>
      </c>
      <c r="DE8" s="32"/>
      <c r="DF8" s="32" t="s">
        <v>71</v>
      </c>
      <c r="DG8" s="32"/>
      <c r="DH8" s="32"/>
      <c r="DI8" s="209"/>
      <c r="DJ8" s="190" t="s">
        <v>78</v>
      </c>
      <c r="DK8" s="32"/>
      <c r="DL8" s="32" t="s">
        <v>71</v>
      </c>
      <c r="DM8" s="32"/>
      <c r="DN8" s="32"/>
      <c r="DO8" s="209"/>
      <c r="DP8" s="190" t="s">
        <v>79</v>
      </c>
      <c r="DQ8" s="32"/>
      <c r="DR8" s="32" t="s">
        <v>71</v>
      </c>
      <c r="DS8" s="32"/>
      <c r="DT8" s="32"/>
      <c r="DU8" s="209"/>
      <c r="DV8" s="190" t="s">
        <v>80</v>
      </c>
      <c r="DW8" s="32"/>
      <c r="DX8" s="32" t="s">
        <v>71</v>
      </c>
      <c r="DY8" s="32"/>
      <c r="DZ8" s="32"/>
      <c r="EA8" s="209"/>
      <c r="EB8" s="210"/>
      <c r="EC8" s="210"/>
      <c r="ED8" s="210"/>
      <c r="EE8" s="210"/>
      <c r="EF8" s="210"/>
      <c r="EG8" s="192"/>
      <c r="EH8" s="193" t="s">
        <v>12</v>
      </c>
      <c r="EI8" s="194"/>
      <c r="EJ8" s="195"/>
      <c r="EK8" s="22" t="n">
        <f aca="false">EK6*1.1</f>
        <v>35.2</v>
      </c>
      <c r="EL8" s="103"/>
      <c r="EM8" s="145" t="n">
        <f aca="false">BT4</f>
        <v>32</v>
      </c>
      <c r="EN8" s="192"/>
      <c r="EO8" s="44" t="n">
        <v>2</v>
      </c>
      <c r="EP8" s="140" t="n">
        <v>156</v>
      </c>
      <c r="EQ8" s="140" t="n">
        <v>312</v>
      </c>
      <c r="ER8" s="140" t="n">
        <v>625</v>
      </c>
      <c r="ES8" s="140" t="n">
        <v>1000</v>
      </c>
      <c r="ET8" s="208" t="n">
        <v>1300</v>
      </c>
      <c r="EU8" s="182" t="n">
        <v>2216</v>
      </c>
      <c r="EV8" s="183" t="n">
        <v>2092</v>
      </c>
      <c r="EW8" s="183" t="n">
        <v>1982</v>
      </c>
      <c r="EX8" s="183" t="n">
        <v>1881</v>
      </c>
      <c r="EY8" s="183" t="n">
        <v>1792</v>
      </c>
      <c r="EZ8" s="183" t="n">
        <v>1710</v>
      </c>
      <c r="FA8" s="183" t="n">
        <v>1635</v>
      </c>
      <c r="FB8" s="183" t="n">
        <v>1566</v>
      </c>
      <c r="FC8" s="183" t="n">
        <v>1503</v>
      </c>
      <c r="FD8" s="183" t="n">
        <v>1444</v>
      </c>
      <c r="FE8" s="183" t="n">
        <v>1391</v>
      </c>
      <c r="FF8" s="183" t="n">
        <v>1340</v>
      </c>
      <c r="FG8" s="183" t="n">
        <v>1293</v>
      </c>
      <c r="FH8" s="183" t="n">
        <v>1250</v>
      </c>
      <c r="FI8" s="184" t="n">
        <v>1209</v>
      </c>
      <c r="FJ8" s="131" t="n">
        <v>2535</v>
      </c>
      <c r="FK8" s="132" t="n">
        <v>2868</v>
      </c>
      <c r="FL8" s="133" t="n">
        <v>4420</v>
      </c>
      <c r="FM8" s="134" t="n">
        <v>5501</v>
      </c>
      <c r="FN8" s="135" t="n">
        <v>1712</v>
      </c>
      <c r="FO8" s="136" t="n">
        <v>2615</v>
      </c>
      <c r="FP8" s="134" t="n">
        <v>3815</v>
      </c>
      <c r="FQ8" s="135" t="n">
        <v>7</v>
      </c>
      <c r="FR8" s="131" t="n">
        <v>1373</v>
      </c>
      <c r="FS8" s="132" t="n">
        <v>1454</v>
      </c>
      <c r="FT8" s="133" t="n">
        <v>1662</v>
      </c>
      <c r="FU8" s="134" t="n">
        <v>1772</v>
      </c>
      <c r="FV8" s="135" t="n">
        <v>1127</v>
      </c>
      <c r="FW8" s="136" t="n">
        <v>1403</v>
      </c>
      <c r="FX8" s="134" t="n">
        <v>1622</v>
      </c>
      <c r="FY8" s="135" t="n">
        <v>24</v>
      </c>
      <c r="FZ8" s="131" t="n">
        <v>870</v>
      </c>
      <c r="GA8" s="132" t="n">
        <v>899</v>
      </c>
      <c r="GB8" s="133" t="n">
        <v>961</v>
      </c>
      <c r="GC8" s="134" t="n">
        <v>994</v>
      </c>
      <c r="GD8" s="135" t="n">
        <v>777</v>
      </c>
      <c r="GE8" s="136" t="n">
        <v>882</v>
      </c>
      <c r="GF8" s="134" t="n">
        <v>953</v>
      </c>
      <c r="GG8" s="137" t="n">
        <v>41</v>
      </c>
    </row>
    <row r="9" customFormat="false" ht="17.25" hidden="false" customHeight="true" outlineLevel="0" collapsed="false">
      <c r="A9" s="201" t="n">
        <f aca="false">IF(G6=B9,F6*C9)</f>
        <v>0</v>
      </c>
      <c r="B9" s="166" t="n">
        <v>50</v>
      </c>
      <c r="C9" s="202" t="n">
        <v>1</v>
      </c>
      <c r="D9" s="211" t="s">
        <v>58</v>
      </c>
      <c r="E9" s="3"/>
      <c r="F9" s="3" t="s">
        <v>59</v>
      </c>
      <c r="G9" s="3"/>
      <c r="H9" s="3"/>
      <c r="I9" s="95"/>
      <c r="J9" s="211" t="s">
        <v>60</v>
      </c>
      <c r="K9" s="3"/>
      <c r="L9" s="3" t="s">
        <v>59</v>
      </c>
      <c r="M9" s="3"/>
      <c r="N9" s="3"/>
      <c r="O9" s="95"/>
      <c r="P9" s="211" t="s">
        <v>60</v>
      </c>
      <c r="Q9" s="3"/>
      <c r="R9" s="3" t="s">
        <v>59</v>
      </c>
      <c r="S9" s="3"/>
      <c r="T9" s="3"/>
      <c r="U9" s="95"/>
      <c r="V9" s="199" t="n">
        <v>7656</v>
      </c>
      <c r="W9" s="199" t="n">
        <v>7331</v>
      </c>
      <c r="X9" s="199" t="n">
        <v>6984</v>
      </c>
      <c r="Y9" s="199" t="n">
        <v>6632</v>
      </c>
      <c r="Z9" s="199" t="n">
        <v>6285</v>
      </c>
      <c r="AA9" s="199" t="n">
        <v>5951</v>
      </c>
      <c r="AB9" s="199" t="n">
        <v>5634</v>
      </c>
      <c r="AC9" s="199" t="n">
        <v>5337</v>
      </c>
      <c r="AD9" s="199" t="n">
        <v>5059</v>
      </c>
      <c r="AE9" s="199" t="n">
        <v>4802</v>
      </c>
      <c r="AF9" s="199" t="n">
        <v>4564</v>
      </c>
      <c r="AG9" s="199" t="n">
        <v>4141</v>
      </c>
      <c r="AH9" s="199" t="n">
        <v>3780</v>
      </c>
      <c r="AI9" s="199" t="n">
        <v>3470</v>
      </c>
      <c r="AJ9" s="200" t="n">
        <v>3203</v>
      </c>
      <c r="AN9" s="164"/>
      <c r="AO9" s="150"/>
      <c r="AP9" s="150"/>
      <c r="AQ9" s="150"/>
      <c r="AR9" s="113" t="n">
        <f aca="false">'.'!AW3/'.'!AW4</f>
        <v>0.1</v>
      </c>
      <c r="AS9" s="104" t="s">
        <v>43</v>
      </c>
      <c r="AT9" s="32"/>
      <c r="AU9" s="212"/>
      <c r="AV9" s="212" t="s">
        <v>19</v>
      </c>
      <c r="AW9" s="33"/>
      <c r="AX9" s="32"/>
      <c r="AY9" s="32"/>
      <c r="AZ9" s="104"/>
      <c r="BA9" s="44" t="n">
        <v>6</v>
      </c>
      <c r="BB9" s="140" t="n">
        <v>281</v>
      </c>
      <c r="BC9" s="140" t="n">
        <v>562</v>
      </c>
      <c r="BD9" s="140" t="n">
        <v>1125</v>
      </c>
      <c r="BE9" s="140" t="n">
        <v>1800</v>
      </c>
      <c r="BF9" s="141" t="n">
        <v>2300</v>
      </c>
      <c r="BK9" s="165" t="n">
        <f aca="false">IF(BS4=BL9,BR4*BM9)</f>
        <v>0</v>
      </c>
      <c r="BL9" s="166" t="n">
        <v>16</v>
      </c>
      <c r="BM9" s="167" t="n">
        <v>3.06</v>
      </c>
      <c r="BN9" s="213" t="n">
        <f aca="false">IF(BS11=400,(IF(AND(BS9&gt;0,BS9&lt;11),'.'!EV6,IF(AND(BS9&gt;10,BS9&lt;21),'.'!EW6,IF(AND(BS9&gt;20,BS9&lt;31),'.'!EX6,IF(AND(BS9&gt;30,BS9&lt;41),'.'!EY6,IF(AND(BS9&gt;40,BS9&lt;51),'.'!EZ6,IF(AND(BS9&gt;50,BS9&lt;51),'.'!EZ6))))))))</f>
        <v>0</v>
      </c>
      <c r="BO9" s="32" t="s">
        <v>81</v>
      </c>
      <c r="BP9" s="32"/>
      <c r="BQ9" s="32"/>
      <c r="BR9" s="32" t="s">
        <v>82</v>
      </c>
      <c r="BS9" s="214" t="n">
        <f aca="false">BW4</f>
        <v>27</v>
      </c>
      <c r="BT9" s="32"/>
      <c r="BU9" s="32"/>
      <c r="BV9" s="32"/>
      <c r="BW9" s="32"/>
      <c r="BX9" s="32" t="s">
        <v>82</v>
      </c>
      <c r="BY9" s="214" t="n">
        <f aca="false">BS9</f>
        <v>27</v>
      </c>
      <c r="BZ9" s="32"/>
      <c r="CA9" s="32"/>
      <c r="CB9" s="32"/>
      <c r="CC9" s="32"/>
      <c r="CD9" s="32" t="s">
        <v>82</v>
      </c>
      <c r="CE9" s="214" t="n">
        <f aca="false">BY9</f>
        <v>27</v>
      </c>
      <c r="CF9" s="215" t="n">
        <f aca="false">IF(CK11=135,(IF(AND(CK9&gt;0,CK9&lt;11),'.'!FJ2,IF(AND(CK9&gt;10,CK9&lt;21),'.'!FJ3,IF(AND(CK9&gt;20,CK9&lt;31),FJ4,IF(AND(CK9&gt;30,CK9&lt;41),FJ5,IF(AND(CK9&gt;40,CK9&lt;51),FJ6,IF(AND(CK9&gt;50,CK9&lt;51),FJ6))))))))</f>
        <v>0</v>
      </c>
      <c r="CG9" s="103" t="s">
        <v>81</v>
      </c>
      <c r="CH9" s="32"/>
      <c r="CI9" s="32"/>
      <c r="CJ9" s="32" t="s">
        <v>82</v>
      </c>
      <c r="CK9" s="214" t="n">
        <f aca="false">CE9</f>
        <v>27</v>
      </c>
      <c r="CL9" s="213" t="n">
        <f aca="false">IF(CQ11=180,(IF(AND(CQ9&gt;0,CQ9&lt;11),'.'!FK2,IF(AND(CQ9&gt;10,CQ9&lt;21),'.'!FK3,IF(AND(CQ9&gt;20,CQ9&lt;31),FK4,IF(AND(CQ9&gt;30,CQ9&lt;41),FK5,IF(AND(CQ9&gt;40,CQ9&lt;51),FK6,IF(AND(CQ9&gt;50,CQ9&lt;51),FK6))))))))</f>
        <v>3159</v>
      </c>
      <c r="CM9" s="103" t="s">
        <v>81</v>
      </c>
      <c r="CN9" s="32"/>
      <c r="CO9" s="32"/>
      <c r="CP9" s="32" t="s">
        <v>82</v>
      </c>
      <c r="CQ9" s="214" t="n">
        <f aca="false">CK9</f>
        <v>27</v>
      </c>
      <c r="CR9" s="213" t="n">
        <f aca="false">IF(CW11=240,(IF(AND(CW9&gt;0,CW9&lt;11),'.'!FL2,IF(AND(CW9&gt;10,CW9&lt;21),'.'!FL3,IF(AND(CW9&gt;20,CW9&lt;31),FL4,IF(AND(CW9&gt;30,CW9&lt;41),FL5,IF(AND(CW9&gt;40,CW9&lt;51),FL6,IF(AND(CW9&gt;50,CW9&lt;51),FL6))))))))</f>
        <v>0</v>
      </c>
      <c r="CS9" s="103" t="s">
        <v>81</v>
      </c>
      <c r="CT9" s="32"/>
      <c r="CU9" s="32"/>
      <c r="CV9" s="32" t="s">
        <v>82</v>
      </c>
      <c r="CW9" s="214" t="n">
        <f aca="false">CQ9</f>
        <v>27</v>
      </c>
      <c r="CX9" s="213" t="n">
        <f aca="false">IF(DC11=320,(IF(AND(DC9&gt;0,DC9&lt;11),'.'!FM2,IF(AND(DC9&gt;10,DC9&lt;21),'.'!FM3,IF(AND(DC9&gt;20,DC9&lt;31),FM4,IF(AND(DC9&gt;30,DC9&lt;41),FM5,IF(AND(DC9&gt;40,DC9&lt;51),FM6,IF(AND(DC9&gt;50,DC9&lt;51),FM6))))))))</f>
        <v>0</v>
      </c>
      <c r="CY9" s="103" t="s">
        <v>81</v>
      </c>
      <c r="CZ9" s="32"/>
      <c r="DA9" s="32"/>
      <c r="DB9" s="32" t="s">
        <v>82</v>
      </c>
      <c r="DC9" s="214" t="n">
        <f aca="false">CW9</f>
        <v>27</v>
      </c>
      <c r="DD9" s="213" t="n">
        <f aca="false">IF(DI11=100,(IF(AND(DI9&gt;0,DI9&lt;11),'.'!FN2,IF(AND(DI9&gt;10,DI9&lt;21),'.'!FN3,IF(AND(DI9&gt;20,DI9&lt;31),FN4,IF(AND(DI9&gt;30,DI9&lt;41),FN5,IF(AND(DI9&gt;40,DI9&lt;51),FN6,IF(AND(DI9&gt;50,DI9&lt;51),FN6))))))))</f>
        <v>0</v>
      </c>
      <c r="DE9" s="103" t="s">
        <v>81</v>
      </c>
      <c r="DF9" s="32"/>
      <c r="DG9" s="32"/>
      <c r="DH9" s="32" t="s">
        <v>82</v>
      </c>
      <c r="DI9" s="214" t="n">
        <f aca="false">DC9</f>
        <v>27</v>
      </c>
      <c r="DJ9" s="213" t="n">
        <f aca="false">IF(DO11=160,(IF(AND(DO9&gt;0,DO9&lt;11),'.'!FO2,IF(AND(DO9&gt;10,DO9&lt;21),'.'!FO3,IF(AND(DO9&gt;20,DO9&lt;31),FO4,IF(AND(DO9&gt;30,DO9&lt;41),FO5,IF(AND(DO9&gt;40,DO9&lt;51),FO6,IF(AND(DO9&gt;50,DO9&lt;51),FO6))))))))</f>
        <v>0</v>
      </c>
      <c r="DK9" s="103" t="s">
        <v>81</v>
      </c>
      <c r="DL9" s="32"/>
      <c r="DM9" s="32"/>
      <c r="DN9" s="32" t="s">
        <v>82</v>
      </c>
      <c r="DO9" s="214" t="n">
        <f aca="false">DI9</f>
        <v>27</v>
      </c>
      <c r="DP9" s="213" t="n">
        <f aca="false">IF(DU11=250,(IF(AND(DU9&gt;0,DU9&lt;11),'.'!FP2,IF(AND(DU9&gt;10,DU9&lt;21),'.'!FP3,IF(AND(DU9&gt;20,DU9&lt;31),FP4,IF(AND(DU9&gt;30,DU9&lt;41),FP5,IF(AND(DU9&gt;40,DU9&lt;51),FP6,IF(AND(DU9&gt;50,DU9&lt;51),FP6))))))))</f>
        <v>0</v>
      </c>
      <c r="DQ9" s="103" t="s">
        <v>81</v>
      </c>
      <c r="DR9" s="32"/>
      <c r="DS9" s="32"/>
      <c r="DT9" s="32" t="s">
        <v>82</v>
      </c>
      <c r="DU9" s="214" t="n">
        <f aca="false">DO9</f>
        <v>27</v>
      </c>
      <c r="DV9" s="213" t="n">
        <f aca="false">IF(EA11=135,(IF(AND(EA9&gt;0,EA9&lt;11),'.'!FQ2,IF(AND(EA9&gt;10,EA9&lt;21),'.'!FQ3,IF(AND(EA9&gt;20,EA9&lt;31),FQ4,IF(AND(EA9&gt;30,EA9&lt;41),FQ5,IF(AND(EA9&gt;40,EA9&lt;51),FQ6,IF(AND(EA9&gt;50,EA9&lt;51),FQ6))))))))</f>
        <v>0</v>
      </c>
      <c r="DW9" s="103" t="s">
        <v>81</v>
      </c>
      <c r="DX9" s="32"/>
      <c r="DY9" s="32"/>
      <c r="DZ9" s="32" t="s">
        <v>82</v>
      </c>
      <c r="EA9" s="214" t="n">
        <f aca="false">DU9</f>
        <v>27</v>
      </c>
      <c r="EB9" s="210" t="n">
        <v>320</v>
      </c>
      <c r="EC9" s="207" t="n">
        <f aca="false">IF(ED9=FALSE(),ED10,IF(ED10=FALSE(),ED9))</f>
        <v>800</v>
      </c>
      <c r="ED9" s="207" t="n">
        <f aca="false">IF(EE9=FALSE(),EF9,IF(EF9=FALSE(),EE9))</f>
        <v>800</v>
      </c>
      <c r="EE9" s="207" t="n">
        <f aca="false">IF('.'!EK14=320,(IF(AND('.'!EK16&gt;1780,'.'!EK16&lt;1980),'.'!ES13,IF(AND('.'!EK16&gt;1980,'.'!EK16&lt;2180),'.'!ES14,IF(AND('.'!EK16&gt;2180,'.'!EK16&lt;2400),'.'!ES15)))))</f>
        <v>0</v>
      </c>
      <c r="EF9" s="207" t="n">
        <f aca="false">IF('.'!EK14=320,(IF(AND('.'!EK16&gt;0,'.'!EK16&lt;780),'.'!ES7,IF(AND('.'!EK16&gt;780,'.'!EK16&lt;980),'.'!ES8,IF(AND('.'!EK16&gt;980,'.'!EK16&lt;1180),'.'!ES9,IF(AND('.'!EK16&gt;1180,'.'!EK16&lt;1380),'.'!ES10,IF(AND('.'!EK16&gt;1380,'.'!EK16&lt;1580),'.'!ES11,IF(AND('.'!EK16&gt;1580,'.'!EK16&lt;1780),'.'!ES12))))))))</f>
        <v>800</v>
      </c>
      <c r="EG9" s="192"/>
      <c r="EH9" s="193" t="s">
        <v>14</v>
      </c>
      <c r="EI9" s="194"/>
      <c r="EJ9" s="195"/>
      <c r="EK9" s="22" t="n">
        <f aca="false">EK8*7</f>
        <v>246.4</v>
      </c>
      <c r="EL9" s="103"/>
      <c r="EM9" s="145" t="n">
        <f aca="false">BU4</f>
        <v>320</v>
      </c>
      <c r="EN9" s="192"/>
      <c r="EO9" s="44" t="n">
        <v>3</v>
      </c>
      <c r="EP9" s="140" t="n">
        <v>187</v>
      </c>
      <c r="EQ9" s="140" t="n">
        <v>375</v>
      </c>
      <c r="ER9" s="140" t="n">
        <v>750</v>
      </c>
      <c r="ES9" s="140" t="n">
        <v>1200</v>
      </c>
      <c r="ET9" s="208" t="n">
        <v>1550</v>
      </c>
      <c r="EU9" s="198" t="n">
        <v>2971</v>
      </c>
      <c r="EV9" s="199" t="n">
        <v>2768</v>
      </c>
      <c r="EW9" s="199" t="n">
        <v>2590</v>
      </c>
      <c r="EX9" s="199" t="n">
        <v>2433</v>
      </c>
      <c r="EY9" s="199" t="n">
        <v>2292</v>
      </c>
      <c r="EZ9" s="199" t="n">
        <v>2167</v>
      </c>
      <c r="FA9" s="199" t="n">
        <v>2054</v>
      </c>
      <c r="FB9" s="199" t="n">
        <v>1952</v>
      </c>
      <c r="FC9" s="199" t="n">
        <v>1859</v>
      </c>
      <c r="FD9" s="199" t="n">
        <v>1775</v>
      </c>
      <c r="FE9" s="199" t="n">
        <v>1698</v>
      </c>
      <c r="FF9" s="199" t="n">
        <v>1627</v>
      </c>
      <c r="FG9" s="199" t="n">
        <v>1561</v>
      </c>
      <c r="FH9" s="199" t="n">
        <v>1501</v>
      </c>
      <c r="FI9" s="200" t="n">
        <v>1445</v>
      </c>
      <c r="FJ9" s="131" t="n">
        <v>2480</v>
      </c>
      <c r="FK9" s="132" t="n">
        <v>2798</v>
      </c>
      <c r="FL9" s="133" t="n">
        <v>4223</v>
      </c>
      <c r="FM9" s="134" t="n">
        <v>5191</v>
      </c>
      <c r="FN9" s="135" t="n">
        <v>1689</v>
      </c>
      <c r="FO9" s="136" t="n">
        <v>2559</v>
      </c>
      <c r="FP9" s="134" t="n">
        <v>3686</v>
      </c>
      <c r="FQ9" s="135" t="n">
        <v>8</v>
      </c>
      <c r="FR9" s="131" t="n">
        <v>1329</v>
      </c>
      <c r="FS9" s="132" t="n">
        <v>1404</v>
      </c>
      <c r="FT9" s="133" t="n">
        <v>1595</v>
      </c>
      <c r="FU9" s="134" t="n">
        <v>1694</v>
      </c>
      <c r="FV9" s="135" t="n">
        <v>1100</v>
      </c>
      <c r="FW9" s="136" t="n">
        <v>1357</v>
      </c>
      <c r="FX9" s="134" t="n">
        <v>1559</v>
      </c>
      <c r="FY9" s="135" t="n">
        <v>25</v>
      </c>
      <c r="FZ9" s="131" t="n">
        <v>851</v>
      </c>
      <c r="GA9" s="132" t="n">
        <v>879</v>
      </c>
      <c r="GB9" s="133" t="n">
        <v>938</v>
      </c>
      <c r="GC9" s="134" t="n">
        <v>969</v>
      </c>
      <c r="GD9" s="135" t="n">
        <v>763</v>
      </c>
      <c r="GE9" s="136" t="n">
        <v>863</v>
      </c>
      <c r="GF9" s="134" t="n">
        <v>930</v>
      </c>
      <c r="GG9" s="137" t="n">
        <v>42</v>
      </c>
    </row>
    <row r="10" customFormat="false" ht="17.25" hidden="false" customHeight="true" outlineLevel="0" collapsed="false">
      <c r="A10" s="201" t="n">
        <f aca="false">IF(G6=B10,F6*C10)</f>
        <v>0</v>
      </c>
      <c r="B10" s="166" t="n">
        <v>35</v>
      </c>
      <c r="C10" s="202" t="n">
        <v>1.41</v>
      </c>
      <c r="D10" s="190" t="s">
        <v>21</v>
      </c>
      <c r="E10" s="32"/>
      <c r="F10" s="32" t="s">
        <v>69</v>
      </c>
      <c r="G10" s="32"/>
      <c r="H10" s="32"/>
      <c r="I10" s="104"/>
      <c r="J10" s="190" t="s">
        <v>21</v>
      </c>
      <c r="K10" s="32"/>
      <c r="L10" s="32" t="s">
        <v>69</v>
      </c>
      <c r="M10" s="32"/>
      <c r="N10" s="32"/>
      <c r="O10" s="104"/>
      <c r="P10" s="190" t="s">
        <v>23</v>
      </c>
      <c r="Q10" s="32"/>
      <c r="R10" s="32" t="s">
        <v>69</v>
      </c>
      <c r="S10" s="32"/>
      <c r="T10" s="32"/>
      <c r="U10" s="104"/>
      <c r="V10" s="160" t="n">
        <v>3003</v>
      </c>
      <c r="W10" s="160" t="n">
        <v>2883</v>
      </c>
      <c r="X10" s="160" t="n">
        <v>2772</v>
      </c>
      <c r="Y10" s="160" t="n">
        <v>2667</v>
      </c>
      <c r="Z10" s="160" t="n">
        <v>2571</v>
      </c>
      <c r="AA10" s="160" t="n">
        <v>2479</v>
      </c>
      <c r="AB10" s="160" t="n">
        <v>2394</v>
      </c>
      <c r="AC10" s="160" t="n">
        <v>2313</v>
      </c>
      <c r="AD10" s="160" t="n">
        <v>2238</v>
      </c>
      <c r="AE10" s="160" t="n">
        <v>2167</v>
      </c>
      <c r="AF10" s="160" t="n">
        <v>2100</v>
      </c>
      <c r="AG10" s="160" t="n">
        <v>2037</v>
      </c>
      <c r="AH10" s="160" t="n">
        <v>1978</v>
      </c>
      <c r="AI10" s="160" t="n">
        <v>1921</v>
      </c>
      <c r="AJ10" s="161" t="n">
        <v>1868</v>
      </c>
      <c r="AN10" s="112"/>
      <c r="AO10" s="138" t="s">
        <v>83</v>
      </c>
      <c r="AP10" s="32"/>
      <c r="AQ10" s="138"/>
      <c r="AR10" s="139" t="n">
        <f aca="false">IF(AR9&lt;0.5,0.5,IF(AR9&gt;0.5,AR9))</f>
        <v>0.5</v>
      </c>
      <c r="AS10" s="104"/>
      <c r="AT10" s="114" t="s">
        <v>4</v>
      </c>
      <c r="AU10" s="46"/>
      <c r="AV10" s="47"/>
      <c r="AW10" s="13" t="n">
        <f aca="false">AY5</f>
        <v>32</v>
      </c>
      <c r="AX10" s="32"/>
      <c r="AZ10" s="104"/>
      <c r="BA10" s="44" t="n">
        <v>7</v>
      </c>
      <c r="BB10" s="140" t="n">
        <v>312</v>
      </c>
      <c r="BC10" s="140" t="n">
        <v>625</v>
      </c>
      <c r="BD10" s="140" t="n">
        <v>1250</v>
      </c>
      <c r="BE10" s="140" t="n">
        <v>2000</v>
      </c>
      <c r="BF10" s="141" t="n">
        <v>2550</v>
      </c>
      <c r="BK10" s="216" t="n">
        <f aca="false">IF(BK4=FALSE(),BK5,IF(BK5=FALSE(),BK4))</f>
        <v>27</v>
      </c>
      <c r="BL10" s="166"/>
      <c r="BM10" s="167"/>
      <c r="BN10" s="217" t="n">
        <f aca="false">IF(BS11=400,(IF(AND(BS9&gt;50,BS9&lt;61),'.'!FA6,IF(AND(BS9&gt;60,BS9&lt;71),'.'!FB6,IF(AND(BS9&gt;70,BS9&lt;81),'.'!FC6,IF(AND(BS9&gt;80,BS9&lt;91),'.'!FD6,IF(AND(BS9&gt;90,BS9&lt;101),'.'!FE6,IF(AND(BS9&gt;100,BS9&lt;121),'.'!FF6))))))))</f>
        <v>0</v>
      </c>
      <c r="BO10" s="32" t="s">
        <v>84</v>
      </c>
      <c r="BP10" s="32"/>
      <c r="BQ10" s="32"/>
      <c r="BR10" s="32"/>
      <c r="BS10" s="101"/>
      <c r="BT10" s="213" t="n">
        <f aca="false">IF(BY11=630,(IF(AND(BY9&gt;0,BY9&lt;21),'.'!EV5,IF(AND(BY9&gt;20,BY9&lt;41),'.'!EW5,IF(AND(BY9&gt;40,BY9&lt;61),'.'!EX5,IF(AND(BY9&gt;60,BY9&lt;81),'.'!EY5,IF(AND(BY9&gt;80,BY9&lt;101),'.'!EZ5,IF(AND(BY9&gt;100,BY9&lt;121),'.'!FA5))))))))</f>
        <v>0</v>
      </c>
      <c r="BU10" s="32" t="s">
        <v>85</v>
      </c>
      <c r="BV10" s="32"/>
      <c r="BW10" s="32"/>
      <c r="BX10" s="32"/>
      <c r="BY10" s="101"/>
      <c r="BZ10" s="213" t="n">
        <f aca="false">IF(CE11=630,(IF(AND(CE9&gt;0,CE9&lt;21),'.'!EV4,IF(AND(CE9&gt;20,CE9&lt;41),'.'!EW4,IF(AND(CE9&gt;40,CE9&lt;61),'.'!EX4,IF(AND(CE9&gt;60,CE9&lt;81),'.'!EY4,IF(AND(CE9&gt;80,CE9&lt;101),'.'!EZ4,IF(AND(CE9&gt;100,CE9&lt;121),'.'!FA4))))))))</f>
        <v>0</v>
      </c>
      <c r="CA10" s="32" t="s">
        <v>85</v>
      </c>
      <c r="CB10" s="32"/>
      <c r="CC10" s="32"/>
      <c r="CD10" s="32"/>
      <c r="CE10" s="101"/>
      <c r="CF10" s="218" t="n">
        <f aca="false">IF(CK11=135,(IF(AND(CK9&gt;50,CK9&lt;61),FJ7,IF(AND(CK9&gt;60,CK9&lt;71),FJ8,IF(AND(CK9&gt;70,CK9&lt;81),FJ9,IF(AND(CK9&gt;80,CK9&lt;91),FJ10,IF(AND(CK9&gt;90,CK9&lt;101),FJ11,IF(AND(CK9&gt;100,CK9&lt;121),FJ12))))))))</f>
        <v>0</v>
      </c>
      <c r="CG10" s="103" t="s">
        <v>84</v>
      </c>
      <c r="CH10" s="32"/>
      <c r="CI10" s="32"/>
      <c r="CJ10" s="32"/>
      <c r="CK10" s="101"/>
      <c r="CL10" s="217" t="n">
        <f aca="false">IF(CQ11=180,(IF(AND(CQ9&gt;50,CQ9&lt;61),FK7,IF(AND(CQ9&gt;60,CQ9&lt;71),FK8,IF(AND(CQ9&gt;70,CQ9&lt;81),FK9,IF(AND(CQ9&gt;80,CQ9&lt;91),FK10,IF(AND(CQ9&gt;90,CQ9&lt;101),FK11,IF(AND(CQ9&gt;100,CQ9&lt;121),FK12))))))))</f>
        <v>0</v>
      </c>
      <c r="CM10" s="103" t="s">
        <v>84</v>
      </c>
      <c r="CN10" s="32"/>
      <c r="CO10" s="32"/>
      <c r="CP10" s="32"/>
      <c r="CQ10" s="101"/>
      <c r="CR10" s="217" t="n">
        <f aca="false">IF(CW11=240,(IF(AND(CW9&gt;50,CW9&lt;61),FL7,IF(AND(CW9&gt;60,CW9&lt;71),FL8,IF(AND(CW9&gt;70,CW9&lt;81),FL9,IF(AND(CW9&gt;80,CW9&lt;91),FL10,IF(AND(CW9&gt;90,CW9&lt;101),FL11,IF(AND(CW9&gt;100,CW9&lt;121),FL12))))))))</f>
        <v>0</v>
      </c>
      <c r="CS10" s="103" t="s">
        <v>84</v>
      </c>
      <c r="CT10" s="32"/>
      <c r="CU10" s="32"/>
      <c r="CV10" s="32"/>
      <c r="CW10" s="101"/>
      <c r="CX10" s="217" t="n">
        <f aca="false">IF(DC11=320,(IF(AND(DC9&gt;50,DC9&lt;61),FM7,IF(AND(DC9&gt;60,DC9&lt;71),FM8,IF(AND(DC9&gt;70,DC9&lt;81),FM9,IF(AND(DC9&gt;80,DC9&lt;91),FM10,IF(AND(DC9&gt;90,DC9&lt;101),FM11,IF(AND(DC9&gt;100,DC9&lt;121),FM12))))))))</f>
        <v>0</v>
      </c>
      <c r="CY10" s="103" t="s">
        <v>84</v>
      </c>
      <c r="CZ10" s="32"/>
      <c r="DA10" s="32"/>
      <c r="DB10" s="32"/>
      <c r="DC10" s="101"/>
      <c r="DD10" s="217" t="n">
        <f aca="false">IF(DI11=100,(IF(AND(DI9&gt;50,DI9&lt;61),FN7,IF(AND(DI9&gt;60,DI9&lt;71),FN8,IF(AND(DI9&gt;70,DI9&lt;81),FN9,IF(AND(DI9&gt;80,DI9&lt;91),FN10,IF(AND(DI9&gt;90,DI9&lt;101),FN11,IF(AND(DI9&gt;100,DI9&lt;121),FN12))))))))</f>
        <v>0</v>
      </c>
      <c r="DE10" s="103" t="s">
        <v>84</v>
      </c>
      <c r="DF10" s="32"/>
      <c r="DG10" s="32"/>
      <c r="DH10" s="32"/>
      <c r="DI10" s="101"/>
      <c r="DJ10" s="217" t="n">
        <f aca="false">IF(DO11=160,(IF(AND(DO9&gt;50,DO9&lt;61),FO7,IF(AND(DO9&gt;60,DO9&lt;71),FO8,IF(AND(DO9&gt;70,DO9&lt;81),FO9,IF(AND(DO9&gt;80,DO9&lt;91),FO10,IF(AND(DO9&gt;90,DO9&lt;101),FO11,IF(AND(DO9&gt;100,DO9&lt;121),FO12))))))))</f>
        <v>0</v>
      </c>
      <c r="DK10" s="103" t="s">
        <v>84</v>
      </c>
      <c r="DL10" s="32"/>
      <c r="DM10" s="32"/>
      <c r="DN10" s="32"/>
      <c r="DO10" s="101"/>
      <c r="DP10" s="217" t="n">
        <f aca="false">IF(DU11=250,(IF(AND(DU9&gt;50,DU9&lt;61),FP7,IF(AND(DU9&gt;60,DU9&lt;71),FP8,IF(AND(DU9&gt;70,DU9&lt;81),FP9,IF(AND(DU9&gt;80,DU9&lt;91),FP10,IF(AND(DU9&gt;90,DU9&lt;101),FP11,IF(AND(DU9&gt;100,DU9&lt;121),FP12))))))))</f>
        <v>0</v>
      </c>
      <c r="DQ10" s="103" t="s">
        <v>84</v>
      </c>
      <c r="DR10" s="32"/>
      <c r="DS10" s="32"/>
      <c r="DT10" s="32"/>
      <c r="DU10" s="101"/>
      <c r="DV10" s="217" t="n">
        <f aca="false">IF(EA11=135,(IF(AND(EA9&gt;50,EA9&lt;61),FQ7,IF(AND(EA9&gt;60,EA9&lt;71),FQ8,IF(AND(EA9&gt;70,EA9&lt;81),FQ9,IF(AND(EA9&gt;80,EA9&lt;91),FQ10,IF(AND(EA9&gt;90,EA9&lt;101),FQ11,IF(AND(EA9&gt;100,EA9&lt;121),FQ12))))))))</f>
        <v>0</v>
      </c>
      <c r="DW10" s="103" t="s">
        <v>84</v>
      </c>
      <c r="DX10" s="32"/>
      <c r="DY10" s="32"/>
      <c r="DZ10" s="32"/>
      <c r="EA10" s="101"/>
      <c r="EB10" s="210" t="n">
        <v>250</v>
      </c>
      <c r="EC10" s="210"/>
      <c r="ED10" s="219" t="n">
        <f aca="false">IF(EE10=FALSE(),EF10,IF(EF9=FALSE(),EE10))</f>
        <v>0</v>
      </c>
      <c r="EE10" s="219" t="n">
        <f aca="false">IF('.'!EK14=250,(IF(AND('.'!EK16&gt;1065,'.'!EK16&lt;1190),'.'!ER13,IF(AND('.'!EK16&gt;1190,'.'!EK16&lt;1315),'.'!ER14,IF(AND('.'!EK16&gt;1315,'.'!EK16&lt;1458),'.'!ER15)))))</f>
        <v>0</v>
      </c>
      <c r="EF10" s="219" t="n">
        <f aca="false">IF('.'!EK14=250,(IF(AND('.'!EK16&gt;0,'.'!EK16&lt;480),'.'!ER7,IF(AND('.'!EK16&gt;480,'.'!EK16&lt;620),'.'!ER8,IF(AND('.'!EK16&gt;620,'.'!EK16&lt;740),'.'!ER9,IF(AND('.'!EK16&gt;740,'.'!EK16&lt;815),'.'!ER10,IF(AND('.'!EK16&gt;815,'.'!EK16&lt;945),'.'!ER11,IF(AND('.'!EK16&gt;945,'.'!EK16&lt;1065),'.'!ER12))))))))</f>
        <v>0</v>
      </c>
      <c r="EG10" s="192"/>
      <c r="EH10" s="193" t="s">
        <v>15</v>
      </c>
      <c r="EI10" s="194"/>
      <c r="EJ10" s="195"/>
      <c r="EK10" s="22" t="n">
        <f aca="false">'.'!EC16</f>
        <v>800</v>
      </c>
      <c r="EL10" s="103"/>
      <c r="EM10" s="220" t="n">
        <f aca="false">IF('.'!EM7=660,EK10,EK17)</f>
        <v>800</v>
      </c>
      <c r="EN10" s="192"/>
      <c r="EO10" s="44" t="n">
        <v>4</v>
      </c>
      <c r="EP10" s="140" t="n">
        <v>218</v>
      </c>
      <c r="EQ10" s="140" t="n">
        <v>437</v>
      </c>
      <c r="ER10" s="140" t="n">
        <v>875</v>
      </c>
      <c r="ES10" s="140" t="n">
        <v>1400</v>
      </c>
      <c r="ET10" s="208" t="n">
        <v>1800</v>
      </c>
      <c r="EU10" s="159" t="n">
        <v>1817</v>
      </c>
      <c r="EV10" s="160" t="n">
        <v>1763</v>
      </c>
      <c r="EW10" s="160" t="n">
        <v>1723</v>
      </c>
      <c r="EX10" s="160" t="n">
        <v>1680</v>
      </c>
      <c r="EY10" s="160" t="n">
        <v>1637</v>
      </c>
      <c r="EZ10" s="160" t="n">
        <v>1599</v>
      </c>
      <c r="FA10" s="160" t="n">
        <v>1561</v>
      </c>
      <c r="FB10" s="160" t="n">
        <v>1525</v>
      </c>
      <c r="FC10" s="160" t="n">
        <v>1491</v>
      </c>
      <c r="FD10" s="160" t="n">
        <v>1458</v>
      </c>
      <c r="FE10" s="160" t="n">
        <v>1426</v>
      </c>
      <c r="FF10" s="160" t="n">
        <v>1396</v>
      </c>
      <c r="FG10" s="160" t="n">
        <v>1367</v>
      </c>
      <c r="FH10" s="160" t="n">
        <v>1339</v>
      </c>
      <c r="FI10" s="161" t="n">
        <v>1312</v>
      </c>
      <c r="FJ10" s="131" t="n">
        <v>2427</v>
      </c>
      <c r="FK10" s="132" t="n">
        <v>2729</v>
      </c>
      <c r="FL10" s="133" t="n">
        <v>4040</v>
      </c>
      <c r="FM10" s="134" t="n">
        <v>4908</v>
      </c>
      <c r="FN10" s="135" t="n">
        <v>1667</v>
      </c>
      <c r="FO10" s="136" t="n">
        <v>2503</v>
      </c>
      <c r="FP10" s="134" t="n">
        <v>3562</v>
      </c>
      <c r="FQ10" s="135" t="n">
        <v>9</v>
      </c>
      <c r="FR10" s="131" t="n">
        <v>1288</v>
      </c>
      <c r="FS10" s="132" t="n">
        <v>1358</v>
      </c>
      <c r="FT10" s="133" t="n">
        <v>1532</v>
      </c>
      <c r="FU10" s="134" t="n">
        <v>1623</v>
      </c>
      <c r="FV10" s="135" t="n">
        <v>1073</v>
      </c>
      <c r="FW10" s="136" t="n">
        <v>1314</v>
      </c>
      <c r="FX10" s="134" t="n">
        <v>1501</v>
      </c>
      <c r="FY10" s="135" t="n">
        <v>26</v>
      </c>
      <c r="FZ10" s="131" t="n">
        <v>833</v>
      </c>
      <c r="GA10" s="132" t="n">
        <v>859</v>
      </c>
      <c r="GB10" s="133" t="n">
        <v>916</v>
      </c>
      <c r="GC10" s="134" t="n">
        <v>945</v>
      </c>
      <c r="GD10" s="135" t="n">
        <v>749</v>
      </c>
      <c r="GE10" s="136" t="n">
        <v>845</v>
      </c>
      <c r="GF10" s="134" t="n">
        <v>908</v>
      </c>
      <c r="GG10" s="137" t="n">
        <v>43</v>
      </c>
    </row>
    <row r="11" customFormat="false" ht="17.25" hidden="false" customHeight="true" outlineLevel="0" collapsed="false">
      <c r="A11" s="201" t="n">
        <f aca="false">IF(G6=B11,F6*C11)</f>
        <v>0</v>
      </c>
      <c r="B11" s="166" t="n">
        <v>25</v>
      </c>
      <c r="C11" s="202" t="n">
        <v>1.97</v>
      </c>
      <c r="D11" s="190" t="s">
        <v>70</v>
      </c>
      <c r="E11" s="32"/>
      <c r="F11" s="32" t="s">
        <v>71</v>
      </c>
      <c r="G11" s="32"/>
      <c r="H11" s="32"/>
      <c r="I11" s="221"/>
      <c r="J11" s="190" t="s">
        <v>72</v>
      </c>
      <c r="K11" s="32"/>
      <c r="L11" s="32" t="s">
        <v>71</v>
      </c>
      <c r="M11" s="32"/>
      <c r="N11" s="32"/>
      <c r="O11" s="221"/>
      <c r="P11" s="190" t="s">
        <v>72</v>
      </c>
      <c r="Q11" s="32"/>
      <c r="R11" s="32" t="s">
        <v>71</v>
      </c>
      <c r="S11" s="32"/>
      <c r="T11" s="32"/>
      <c r="U11" s="221"/>
      <c r="V11" s="183" t="n">
        <v>2216</v>
      </c>
      <c r="W11" s="183" t="n">
        <v>2092</v>
      </c>
      <c r="X11" s="183" t="n">
        <v>1982</v>
      </c>
      <c r="Y11" s="183" t="n">
        <v>1881</v>
      </c>
      <c r="Z11" s="183" t="n">
        <v>1792</v>
      </c>
      <c r="AA11" s="183" t="n">
        <v>1710</v>
      </c>
      <c r="AB11" s="183" t="n">
        <v>1635</v>
      </c>
      <c r="AC11" s="183" t="n">
        <v>1566</v>
      </c>
      <c r="AD11" s="183" t="n">
        <v>1503</v>
      </c>
      <c r="AE11" s="183" t="n">
        <v>1444</v>
      </c>
      <c r="AF11" s="183" t="n">
        <v>1391</v>
      </c>
      <c r="AG11" s="183" t="n">
        <v>1340</v>
      </c>
      <c r="AH11" s="183" t="n">
        <v>1293</v>
      </c>
      <c r="AI11" s="183" t="n">
        <v>1250</v>
      </c>
      <c r="AJ11" s="184" t="n">
        <v>1209</v>
      </c>
      <c r="AN11" s="164"/>
      <c r="AO11" s="150"/>
      <c r="AP11" s="150"/>
      <c r="AQ11" s="150"/>
      <c r="AR11" s="150"/>
      <c r="AS11" s="104"/>
      <c r="AT11" s="222" t="s">
        <v>10</v>
      </c>
      <c r="AU11" s="46"/>
      <c r="AV11" s="47"/>
      <c r="AW11" s="13" t="n">
        <f aca="false">AY6</f>
        <v>320</v>
      </c>
      <c r="AX11" s="32"/>
      <c r="AZ11" s="104"/>
      <c r="BA11" s="44" t="n">
        <v>8</v>
      </c>
      <c r="BB11" s="140" t="n">
        <v>343</v>
      </c>
      <c r="BC11" s="140" t="n">
        <v>687</v>
      </c>
      <c r="BD11" s="140" t="n">
        <v>1375</v>
      </c>
      <c r="BE11" s="140" t="n">
        <v>2200</v>
      </c>
      <c r="BF11" s="141" t="n">
        <v>2800</v>
      </c>
      <c r="BK11" s="216" t="n">
        <f aca="false">IF(BK6=FALSE(),BK7,IF(BK7=FALSE(),BK6))</f>
        <v>0</v>
      </c>
      <c r="BL11" s="223"/>
      <c r="BM11" s="224"/>
      <c r="BN11" s="217" t="n">
        <f aca="false">IF(BS11=400,(IF(AND(BS9&gt;120,BS9&lt;141),'.'!FG6,IF(AND(BS9&gt;140,BS9&lt;161),'.'!FH6,IF(AND(BS9&gt;160,BS9&lt;181),'.'!FI6,IF(AND(BS9&gt;180,BS9&lt;201),'.'!EU9,IF(AND(BS9&gt;200,BS9&lt;221),'.'!EV9,IF(AND(BS9&gt;220,BS9&lt;241),'.'!EW9))))))))</f>
        <v>0</v>
      </c>
      <c r="BO11" s="32" t="s">
        <v>86</v>
      </c>
      <c r="BP11" s="32"/>
      <c r="BQ11" s="32"/>
      <c r="BR11" s="32" t="s">
        <v>87</v>
      </c>
      <c r="BS11" s="225" t="n">
        <f aca="false">BQ4</f>
        <v>180</v>
      </c>
      <c r="BT11" s="213" t="n">
        <f aca="false">IF(BY11=630,(IF(AND(BY9&gt;120,BY9&lt;141),'.'!FB5,IF(AND(BY9&gt;140,BY9&lt;161),'.'!FC5,IF(AND(BY9&gt;160,BY9&lt;181),'.'!FD5,IF(AND(BY9&gt;180,BY9&lt;201),'.'!FE5,IF(AND(BY9&gt;200,BY9&lt;221),'.'!FF5,IF(AND(BY9&gt;220,BY9&lt;241),'.'!FG5))))))))</f>
        <v>0</v>
      </c>
      <c r="BU11" s="32" t="s">
        <v>86</v>
      </c>
      <c r="BV11" s="32"/>
      <c r="BW11" s="32"/>
      <c r="BX11" s="32" t="s">
        <v>87</v>
      </c>
      <c r="BY11" s="225" t="n">
        <f aca="false">BS11</f>
        <v>180</v>
      </c>
      <c r="BZ11" s="213" t="n">
        <f aca="false">IF(CE11=630,(IF(AND(CE9&gt;120,CE9&lt;141),'.'!FB4,IF(AND(CE9&gt;140,CE9&lt;161),'.'!FC4,IF(AND(CE9&gt;160,CE9&lt;181),'.'!FD4,IF(AND(CE9&gt;180,CE9&lt;201),'.'!FE4,IF(AND(CE9&gt;200,CE9&lt;221),'.'!FF4,IF(AND(CE9&gt;220,CE9&lt;241),'.'!FG4))))))))</f>
        <v>0</v>
      </c>
      <c r="CA11" s="32" t="s">
        <v>86</v>
      </c>
      <c r="CB11" s="32"/>
      <c r="CC11" s="32"/>
      <c r="CD11" s="32" t="s">
        <v>87</v>
      </c>
      <c r="CE11" s="225" t="n">
        <f aca="false">BY11</f>
        <v>180</v>
      </c>
      <c r="CF11" s="218" t="n">
        <f aca="false">IF(CK11=135,(IF(AND(CK9&gt;120,CK9&lt;141),FJ13,IF(AND(CK9&gt;140,CK9&lt;161),FJ14,IF(AND(CK9&gt;160,CK9&lt;181),FJ15,IF(AND(CK9&gt;180,CK9&lt;201),FJ16,IF(AND(CK9&gt;200,CK9&lt;221),FJ17,IF(AND(CK9&gt;220,CK9&lt;241),FJ18))))))))</f>
        <v>0</v>
      </c>
      <c r="CG11" s="103" t="s">
        <v>86</v>
      </c>
      <c r="CH11" s="32"/>
      <c r="CI11" s="32"/>
      <c r="CJ11" s="32" t="s">
        <v>87</v>
      </c>
      <c r="CK11" s="225" t="n">
        <f aca="false">CE11</f>
        <v>180</v>
      </c>
      <c r="CL11" s="217" t="n">
        <f aca="false">IF(CQ11=180,(IF(AND(CQ9&gt;120,CQ9&lt;141),FK13,IF(AND(CQ9&gt;140,CQ9&lt;161),FK14,IF(AND(CQ9&gt;160,CQ9&lt;181),FK15,IF(AND(CQ9&gt;180,CQ9&lt;201),FK16,IF(AND(CQ9&gt;200,CQ9&lt;221),FK17,IF(AND(CQ9&gt;220,CQ9&lt;241),FK18))))))))</f>
        <v>0</v>
      </c>
      <c r="CM11" s="103" t="s">
        <v>86</v>
      </c>
      <c r="CN11" s="32"/>
      <c r="CO11" s="32"/>
      <c r="CP11" s="32" t="s">
        <v>87</v>
      </c>
      <c r="CQ11" s="225" t="n">
        <f aca="false">CK11</f>
        <v>180</v>
      </c>
      <c r="CR11" s="217" t="n">
        <f aca="false">IF(CW11=240,(IF(AND(CW9&gt;120,CW9&lt;141),FL13,IF(AND(CW9&gt;140,CW9&lt;161),FL14,IF(AND(CW9&gt;160,CW9&lt;181),FL15,IF(AND(CW9&gt;180,CW9&lt;201),FL16,IF(AND(CW9&gt;200,CW9&lt;221),FL17,IF(AND(CW9&gt;220,CW9&lt;241),FL18))))))))</f>
        <v>0</v>
      </c>
      <c r="CS11" s="103" t="s">
        <v>86</v>
      </c>
      <c r="CT11" s="32"/>
      <c r="CU11" s="32"/>
      <c r="CV11" s="32" t="s">
        <v>87</v>
      </c>
      <c r="CW11" s="225" t="n">
        <f aca="false">CQ11</f>
        <v>180</v>
      </c>
      <c r="CX11" s="217" t="n">
        <f aca="false">IF(DC11=320,(IF(AND(DC9&gt;120,DC9&lt;141),FM13,IF(AND(DC9&gt;140,DC9&lt;161),FM14,IF(AND(DC9&gt;160,DC9&lt;181),FM15,IF(AND(DC9&gt;180,DC9&lt;201),FM16,IF(AND(DC9&gt;200,DC9&lt;221),FM17,IF(AND(DC9&gt;220,DC9&lt;241),FM18))))))))</f>
        <v>0</v>
      </c>
      <c r="CY11" s="103" t="s">
        <v>86</v>
      </c>
      <c r="CZ11" s="32"/>
      <c r="DA11" s="32"/>
      <c r="DB11" s="32" t="s">
        <v>87</v>
      </c>
      <c r="DC11" s="225" t="n">
        <f aca="false">CW11</f>
        <v>180</v>
      </c>
      <c r="DD11" s="217" t="n">
        <f aca="false">IF(DI11=100,(IF(AND(DI9&gt;120,DI9&lt;141),FN13,IF(AND(DI9&gt;140,DI9&lt;161),FN14,IF(AND(DI9&gt;160,DI9&lt;181),FN15,IF(AND(DI9&gt;180,DI9&lt;201),FN16,IF(AND(DI9&gt;200,DI9&lt;221),FN17,IF(AND(DI9&gt;220,DI9&lt;241),FN18))))))))</f>
        <v>0</v>
      </c>
      <c r="DE11" s="103" t="s">
        <v>86</v>
      </c>
      <c r="DF11" s="32"/>
      <c r="DG11" s="32"/>
      <c r="DH11" s="32" t="s">
        <v>87</v>
      </c>
      <c r="DI11" s="225" t="n">
        <f aca="false">DC11</f>
        <v>180</v>
      </c>
      <c r="DJ11" s="217" t="n">
        <f aca="false">IF(DO11=160,(IF(AND(DO9&gt;120,DO9&lt;141),FO13,IF(AND(DO9&gt;140,DO9&lt;161),FO14,IF(AND(DO9&gt;160,DO9&lt;181),FO15,IF(AND(DO9&gt;180,DO9&lt;201),FO16,IF(AND(DO9&gt;200,DO9&lt;221),FO17,IF(AND(DO9&gt;220,DO9&lt;241),FO18))))))))</f>
        <v>0</v>
      </c>
      <c r="DK11" s="103" t="s">
        <v>86</v>
      </c>
      <c r="DL11" s="32"/>
      <c r="DM11" s="32"/>
      <c r="DN11" s="32" t="s">
        <v>87</v>
      </c>
      <c r="DO11" s="225" t="n">
        <f aca="false">DI11</f>
        <v>180</v>
      </c>
      <c r="DP11" s="217" t="n">
        <f aca="false">IF(DU11=250,(IF(AND(DU9&gt;120,DU9&lt;141),FP13,IF(AND(DU9&gt;140,DU9&lt;161),FP14,IF(AND(DU9&gt;160,DU9&lt;181),FP15,IF(AND(DU9&gt;180,DU9&lt;201),FP16,IF(AND(DU9&gt;200,DU9&lt;221),FP17,IF(AND(DU9&gt;220,DU9&lt;241),FP18))))))))</f>
        <v>0</v>
      </c>
      <c r="DQ11" s="103" t="s">
        <v>86</v>
      </c>
      <c r="DR11" s="32"/>
      <c r="DS11" s="32"/>
      <c r="DT11" s="32" t="s">
        <v>87</v>
      </c>
      <c r="DU11" s="225" t="n">
        <f aca="false">DO11</f>
        <v>180</v>
      </c>
      <c r="DV11" s="217" t="n">
        <f aca="false">IF(EA11=135,(IF(AND(EA9&gt;120,EA9&lt;141),FQ13,IF(AND(EA9&gt;140,EA9&lt;161),FQ14,IF(AND(EA9&gt;160,EA9&lt;181),FQ15,IF(AND(EA9&gt;180,EA9&lt;201),FQ16,IF(AND(EA9&gt;200,EA9&lt;221),FQ17,IF(AND(EA9&gt;220,EA9&lt;241),FQ18))))))))</f>
        <v>0</v>
      </c>
      <c r="DW11" s="103" t="s">
        <v>86</v>
      </c>
      <c r="DX11" s="32"/>
      <c r="DY11" s="32"/>
      <c r="DZ11" s="32" t="s">
        <v>87</v>
      </c>
      <c r="EA11" s="225"/>
      <c r="EB11" s="210"/>
      <c r="EC11" s="210"/>
      <c r="ED11" s="210"/>
      <c r="EE11" s="210"/>
      <c r="EF11" s="210"/>
      <c r="EG11" s="192"/>
      <c r="EH11" s="193" t="s">
        <v>16</v>
      </c>
      <c r="EI11" s="194"/>
      <c r="EJ11" s="195"/>
      <c r="EK11" s="226" t="n">
        <f aca="false">'.'!EF13</f>
        <v>0.5</v>
      </c>
      <c r="EL11" s="103"/>
      <c r="EM11" s="227" t="n">
        <f aca="false">IF('.'!EM7=660,EK11,EK18)</f>
        <v>0.5</v>
      </c>
      <c r="EN11" s="192"/>
      <c r="EO11" s="44" t="n">
        <v>5</v>
      </c>
      <c r="EP11" s="140" t="n">
        <v>250</v>
      </c>
      <c r="EQ11" s="140" t="n">
        <v>500</v>
      </c>
      <c r="ER11" s="140" t="n">
        <v>1000</v>
      </c>
      <c r="ES11" s="140" t="n">
        <v>1600</v>
      </c>
      <c r="ET11" s="208" t="n">
        <v>2050</v>
      </c>
      <c r="EU11" s="182" t="n">
        <v>1171</v>
      </c>
      <c r="EV11" s="183" t="n">
        <v>1135</v>
      </c>
      <c r="EW11" s="183" t="n">
        <v>1102</v>
      </c>
      <c r="EX11" s="183" t="n">
        <v>1070</v>
      </c>
      <c r="EY11" s="183" t="n">
        <v>1039</v>
      </c>
      <c r="EZ11" s="183" t="n">
        <v>1011</v>
      </c>
      <c r="FA11" s="183" t="n">
        <v>985</v>
      </c>
      <c r="FB11" s="183" t="n">
        <v>959</v>
      </c>
      <c r="FC11" s="183" t="n">
        <v>935</v>
      </c>
      <c r="FD11" s="183" t="n">
        <v>912</v>
      </c>
      <c r="FE11" s="183" t="n">
        <v>890</v>
      </c>
      <c r="FF11" s="183" t="n">
        <v>869</v>
      </c>
      <c r="FG11" s="183" t="n">
        <v>849</v>
      </c>
      <c r="FH11" s="183" t="n">
        <v>830</v>
      </c>
      <c r="FI11" s="184" t="n">
        <v>812</v>
      </c>
      <c r="FJ11" s="131" t="n">
        <v>2374</v>
      </c>
      <c r="FK11" s="132" t="n">
        <v>2662</v>
      </c>
      <c r="FL11" s="133" t="n">
        <v>3868</v>
      </c>
      <c r="FM11" s="134" t="n">
        <v>4650</v>
      </c>
      <c r="FN11" s="135" t="n">
        <v>1644</v>
      </c>
      <c r="FO11" s="136" t="n">
        <v>2449</v>
      </c>
      <c r="FP11" s="134" t="n">
        <v>3442</v>
      </c>
      <c r="FQ11" s="135" t="n">
        <v>10</v>
      </c>
      <c r="FR11" s="131" t="n">
        <v>1249</v>
      </c>
      <c r="FS11" s="132" t="n">
        <v>1314</v>
      </c>
      <c r="FT11" s="133" t="n">
        <v>1474</v>
      </c>
      <c r="FU11" s="134" t="n">
        <v>1558</v>
      </c>
      <c r="FV11" s="135" t="n">
        <v>1048</v>
      </c>
      <c r="FW11" s="136" t="n">
        <v>1274</v>
      </c>
      <c r="FX11" s="134" t="n">
        <v>1446</v>
      </c>
      <c r="FY11" s="135" t="n">
        <v>27</v>
      </c>
      <c r="FZ11" s="131" t="n">
        <v>816</v>
      </c>
      <c r="GA11" s="132" t="n">
        <v>841</v>
      </c>
      <c r="GB11" s="133" t="n">
        <v>894</v>
      </c>
      <c r="GC11" s="134" t="n">
        <v>923</v>
      </c>
      <c r="GD11" s="135" t="n">
        <v>735</v>
      </c>
      <c r="GE11" s="136" t="n">
        <v>827</v>
      </c>
      <c r="GF11" s="134" t="n">
        <v>888</v>
      </c>
      <c r="GG11" s="137" t="n">
        <v>44</v>
      </c>
    </row>
    <row r="12" customFormat="false" ht="17.25" hidden="false" customHeight="true" outlineLevel="0" collapsed="false">
      <c r="A12" s="201" t="n">
        <f aca="false">IF(G6=B12,F6*C12)</f>
        <v>0</v>
      </c>
      <c r="B12" s="166" t="n">
        <v>16</v>
      </c>
      <c r="C12" s="202" t="n">
        <v>3.06</v>
      </c>
      <c r="D12" s="215" t="n">
        <f aca="false">IF(I14=400,(IF(AND(I12&gt;0,I12&lt;11),'.'!W9,IF(AND(I12&gt;10,I12&lt;21),'.'!X9,IF(AND(I12&gt;20,I12&lt;31),'.'!Y9,IF(AND(I12&gt;30,I12&lt;41),'.'!Z9,IF(AND(I12&gt;40,I12&lt;51),'.'!AA9,IF(AND(I12&gt;50,I12&lt;51),'.'!AA9))))))))</f>
        <v>0</v>
      </c>
      <c r="E12" s="32" t="s">
        <v>81</v>
      </c>
      <c r="F12" s="32"/>
      <c r="G12" s="32"/>
      <c r="H12" s="32" t="s">
        <v>82</v>
      </c>
      <c r="I12" s="228" t="n">
        <f aca="false">M7</f>
        <v>27</v>
      </c>
      <c r="J12" s="112"/>
      <c r="K12" s="32"/>
      <c r="L12" s="32"/>
      <c r="M12" s="32"/>
      <c r="N12" s="32" t="s">
        <v>82</v>
      </c>
      <c r="O12" s="228" t="n">
        <f aca="false">M7</f>
        <v>27</v>
      </c>
      <c r="P12" s="112"/>
      <c r="Q12" s="32"/>
      <c r="R12" s="32"/>
      <c r="S12" s="32"/>
      <c r="T12" s="32" t="s">
        <v>82</v>
      </c>
      <c r="U12" s="228" t="n">
        <f aca="false">M7</f>
        <v>27</v>
      </c>
      <c r="V12" s="199" t="n">
        <v>2971</v>
      </c>
      <c r="W12" s="199" t="n">
        <v>2768</v>
      </c>
      <c r="X12" s="199" t="n">
        <v>2590</v>
      </c>
      <c r="Y12" s="199" t="n">
        <v>2433</v>
      </c>
      <c r="Z12" s="199" t="n">
        <v>2292</v>
      </c>
      <c r="AA12" s="199" t="n">
        <v>2167</v>
      </c>
      <c r="AB12" s="199" t="n">
        <v>2054</v>
      </c>
      <c r="AC12" s="199" t="n">
        <v>1952</v>
      </c>
      <c r="AD12" s="199" t="n">
        <v>1859</v>
      </c>
      <c r="AE12" s="199" t="n">
        <v>1775</v>
      </c>
      <c r="AF12" s="199" t="n">
        <v>1698</v>
      </c>
      <c r="AG12" s="199" t="n">
        <v>1627</v>
      </c>
      <c r="AH12" s="199" t="n">
        <v>1561</v>
      </c>
      <c r="AI12" s="199" t="n">
        <v>1501</v>
      </c>
      <c r="AJ12" s="200" t="n">
        <v>1445</v>
      </c>
      <c r="AN12" s="164" t="n">
        <v>320</v>
      </c>
      <c r="AO12" s="187" t="n">
        <f aca="false">IF(AP12=FALSE(),AP13,IF(AP13=FALSE(),AP12))</f>
        <v>800</v>
      </c>
      <c r="AP12" s="183" t="n">
        <f aca="false">IF(AQ12=FALSE(),AR12,IF(AR12=FALSE(),AQ12))</f>
        <v>800</v>
      </c>
      <c r="AQ12" s="183" t="n">
        <f aca="false">IF('.'!AW4=320,(IF(AND('.'!AW6&gt;1780,'.'!AW6&lt;1980),'.'!BE10,IF(AND('.'!AW6&gt;1980,'.'!AW6&lt;2180),'.'!BE11,IF(AND('.'!AW6&gt;2180,'жёлтые поля забивать вручную'!IH20&lt;2400),'.'!BE12)))))</f>
        <v>0</v>
      </c>
      <c r="AR12" s="183" t="n">
        <f aca="false">IF('.'!AW4=320,(IF(AND('.'!AW6&gt;0,'.'!AW6&lt;780),'.'!BE4,IF(AND('.'!AW6&gt;780,'.'!AW6&lt;980),'.'!BE5,IF(AND('.'!AW6&gt;980,'.'!AW6&lt;1180),'.'!BE6,IF(AND('.'!AW6&gt;1180,'.'!AW6&lt;1380),'.'!BE7,IF(AND('.'!AW6&gt;1380,'.'!AW6&lt;1580),'.'!BE8,IF(AND('.'!AW6&gt;1580,'.'!AW6&lt;1780),'.'!BE9))))))))</f>
        <v>800</v>
      </c>
      <c r="AS12" s="104"/>
      <c r="AT12" s="114" t="s">
        <v>12</v>
      </c>
      <c r="AU12" s="46"/>
      <c r="AV12" s="47"/>
      <c r="AW12" s="20" t="n">
        <f aca="false">AW10*0.62</f>
        <v>19.84</v>
      </c>
      <c r="AX12" s="32"/>
      <c r="AZ12" s="104"/>
      <c r="BA12" s="44" t="n">
        <v>9</v>
      </c>
      <c r="BB12" s="140" t="n">
        <v>375</v>
      </c>
      <c r="BC12" s="140" t="n">
        <v>750</v>
      </c>
      <c r="BD12" s="140" t="n">
        <v>1500</v>
      </c>
      <c r="BE12" s="140" t="n">
        <v>2400</v>
      </c>
      <c r="BF12" s="141" t="n">
        <v>3050</v>
      </c>
      <c r="BK12" s="216" t="n">
        <f aca="false">IF(BK8=FALSE(),BK9,IF(BK9=FALSE(),BK8))</f>
        <v>0</v>
      </c>
      <c r="BL12" s="32"/>
      <c r="BM12" s="101"/>
      <c r="BN12" s="217" t="n">
        <f aca="false">IF(BS11=400,(IF(AND(BS9&gt;240,BS9&lt;261),'.'!EX9,IF(AND(BS9&gt;260,BS9&lt;281),'.'!EY9,IF(AND(BS9&gt;280,BS9&lt;301),'.'!EZ9,IF(AND(BS9&gt;300,BS9&lt;321),'.'!FA9,IF(AND(BS9&gt;320,BS9&lt;341),'.'!FB9,IF(AND(BS9&gt;340,BS9&lt;361),'.'!FC9))))))))</f>
        <v>0</v>
      </c>
      <c r="BO12" s="32" t="s">
        <v>88</v>
      </c>
      <c r="BP12" s="32"/>
      <c r="BQ12" s="32"/>
      <c r="BR12" s="32"/>
      <c r="BS12" s="101"/>
      <c r="BT12" s="213" t="n">
        <f aca="false">IF(BY11=630,(IF(AND(BY9&gt;240,BY9&lt;261),'.'!FH5,IF(AND(BY9&gt;260,BY9&lt;281),'.'!FI5,IF(AND(BY9&gt;280,BY9&lt;301),'.'!EU8,IF(AND(BY9&gt;300,BY9&lt;321),'.'!EV8,IF(AND(BY9&gt;320,BY9&lt;341),'.'!EW8,IF(AND(BY9&gt;340,BY9&lt;361),'.'!EX8))))))))</f>
        <v>0</v>
      </c>
      <c r="BU12" s="32" t="s">
        <v>88</v>
      </c>
      <c r="BV12" s="32"/>
      <c r="BW12" s="32"/>
      <c r="BX12" s="32"/>
      <c r="BY12" s="101"/>
      <c r="BZ12" s="213" t="n">
        <f aca="false">IF(CE11=630,(IF(AND(CE9&gt;240,CE9&lt;261),'.'!FH4,IF(AND(CE9&gt;260,CE9&lt;281),'.'!FI4,IF(AND(CE9&gt;280,CE9&lt;301),'.'!EU7,IF(AND(CE9&gt;300,CE9&lt;321),'.'!EV7,IF(AND(CE9&gt;320,CE9&lt;341),'.'!EW7,IF(AND(CE9&gt;340,CE9&lt;361),'.'!EX7))))))))</f>
        <v>0</v>
      </c>
      <c r="CA12" s="32" t="s">
        <v>88</v>
      </c>
      <c r="CB12" s="32"/>
      <c r="CC12" s="32"/>
      <c r="CD12" s="32"/>
      <c r="CE12" s="101"/>
      <c r="CF12" s="218" t="n">
        <f aca="false">IF(CK11=135,(IF(AND(CK9&gt;240,CK9&lt;261),FR2,IF(AND(CK9&gt;260,CK9&lt;281),FR3,IF(AND(CK9&gt;280,CK9&lt;301),FR4,IF(AND(CK9&gt;300,CK9&lt;321),FR5,IF(AND(CK9&gt;320,CK9&lt;341),FR6,IF(AND(CK9&gt;340,CK9&lt;361),FR7))))))))</f>
        <v>0</v>
      </c>
      <c r="CG12" s="103" t="s">
        <v>88</v>
      </c>
      <c r="CH12" s="32"/>
      <c r="CI12" s="32"/>
      <c r="CJ12" s="32"/>
      <c r="CK12" s="101"/>
      <c r="CL12" s="217" t="n">
        <f aca="false">IF(CQ11=180,(IF(AND(CQ9&gt;240,CQ9&lt;261),FS2,IF(AND(CQ9&gt;260,CQ9&lt;281),FS3,IF(AND(CQ9&gt;280,CQ9&lt;301),FS4,IF(AND(CQ9&gt;300,CQ9&lt;321),FS5,IF(AND(CQ9&gt;320,CQ9&lt;341),FS6,IF(AND(CQ9&gt;340,CQ9&lt;361),FS7))))))))</f>
        <v>0</v>
      </c>
      <c r="CM12" s="103" t="s">
        <v>88</v>
      </c>
      <c r="CN12" s="32"/>
      <c r="CO12" s="32"/>
      <c r="CP12" s="32"/>
      <c r="CQ12" s="101"/>
      <c r="CR12" s="217" t="n">
        <f aca="false">IF(CW11=240,(IF(AND(CW9&gt;240,CW9&lt;261),FT2,IF(AND(CW9&gt;260,CW9&lt;281),FT3,IF(AND(CW9&gt;280,CW9&lt;301),FT4,IF(AND(CW9&gt;300,CW9&lt;321),FT5,IF(AND(CW9&gt;320,CW9&lt;341),FT6,IF(AND(CW9&gt;340,CW9&lt;361),FT7))))))))</f>
        <v>0</v>
      </c>
      <c r="CS12" s="103" t="s">
        <v>88</v>
      </c>
      <c r="CT12" s="32"/>
      <c r="CU12" s="32"/>
      <c r="CV12" s="32"/>
      <c r="CW12" s="101"/>
      <c r="CX12" s="217" t="n">
        <f aca="false">IF(DC11=320,(IF(AND(DC9&gt;240,DC9&lt;261),FU2,IF(AND(DC9&gt;260,DC9&lt;281),FU3,IF(AND(DC9&gt;280,DC9&lt;301),FU4,IF(AND(DC9&gt;300,DC9&lt;321),FU5,IF(AND(DC9&gt;320,DC9&lt;341),FU6,IF(AND(DC9&gt;340,DC9&lt;361),FU7))))))))</f>
        <v>0</v>
      </c>
      <c r="CY12" s="103" t="s">
        <v>88</v>
      </c>
      <c r="CZ12" s="32"/>
      <c r="DA12" s="32"/>
      <c r="DB12" s="32"/>
      <c r="DC12" s="101"/>
      <c r="DD12" s="217" t="n">
        <f aca="false">IF(DI11=100,(IF(AND(DI9&gt;240,DI9&lt;261),FV2,IF(AND(DI9&gt;260,DI9&lt;281),FV3,IF(AND(DI9&gt;280,DI9&lt;301),FV4,IF(AND(DI9&gt;300,DI9&lt;321),FV5,IF(AND(DI9&gt;320,DI9&lt;341),FV6,IF(AND(DI9&gt;340,DI9&lt;361),FV7))))))))</f>
        <v>0</v>
      </c>
      <c r="DE12" s="103" t="s">
        <v>88</v>
      </c>
      <c r="DF12" s="32"/>
      <c r="DG12" s="32"/>
      <c r="DH12" s="32"/>
      <c r="DI12" s="101"/>
      <c r="DJ12" s="217" t="n">
        <f aca="false">IF(DO11=160,(IF(AND(DO9&gt;240,DO9&lt;261),FW2,IF(AND(DO9&gt;260,DO9&lt;281),FW3,IF(AND(DO9&gt;280,DO9&lt;301),FW4,IF(AND(DO9&gt;300,DO9&lt;321),FW5,IF(AND(DO9&gt;320,DO9&lt;341),FW6,IF(AND(DO9&gt;340,DO9&lt;361),FW7))))))))</f>
        <v>0</v>
      </c>
      <c r="DK12" s="103" t="s">
        <v>88</v>
      </c>
      <c r="DL12" s="32"/>
      <c r="DM12" s="32"/>
      <c r="DN12" s="32"/>
      <c r="DO12" s="101"/>
      <c r="DP12" s="217" t="n">
        <f aca="false">IF(DU11=250,(IF(AND(DU9&gt;240,DU9&lt;261),FX2,IF(AND(DU9&gt;260,DU9&lt;281),FX3,IF(AND(DU9&gt;280,DU9&lt;301),FX4,IF(AND(DU9&gt;300,DU9&lt;321),FX5,IF(AND(DU9&gt;320,DU9&lt;341),FX6,IF(AND(DU9&gt;340,DU9&lt;361),FX7))))))))</f>
        <v>0</v>
      </c>
      <c r="DQ12" s="103" t="s">
        <v>88</v>
      </c>
      <c r="DR12" s="32"/>
      <c r="DS12" s="32"/>
      <c r="DT12" s="32"/>
      <c r="DU12" s="101"/>
      <c r="DV12" s="217" t="n">
        <f aca="false">IF(EA11=135,(IF(AND(EA9&gt;240,EA9&lt;261),FY2,IF(AND(EA9&gt;260,EA9&lt;281),FY3,IF(AND(EA9&gt;280,EA9&lt;301),FY4,IF(AND(EA9&gt;300,EA9&lt;321),FY5,IF(AND(EA9&gt;320,EA9&lt;341),FY6,IF(AND(EA9&gt;340,EA9&lt;361),FY7))))))))</f>
        <v>0</v>
      </c>
      <c r="DW12" s="103" t="s">
        <v>88</v>
      </c>
      <c r="DX12" s="32"/>
      <c r="DY12" s="32"/>
      <c r="DZ12" s="32"/>
      <c r="EA12" s="101"/>
      <c r="EB12" s="210"/>
      <c r="EC12" s="210"/>
      <c r="ED12" s="210"/>
      <c r="EE12" s="210"/>
      <c r="EF12" s="191" t="n">
        <f aca="false">'.'!EK6/'.'!EK7</f>
        <v>0.1</v>
      </c>
      <c r="EG12" s="192" t="s">
        <v>43</v>
      </c>
      <c r="EH12" s="103"/>
      <c r="EI12" s="229"/>
      <c r="EJ12" s="229" t="s">
        <v>19</v>
      </c>
      <c r="EK12" s="229"/>
      <c r="EL12" s="103"/>
      <c r="EM12" s="103"/>
      <c r="EN12" s="192"/>
      <c r="EO12" s="44" t="n">
        <v>6</v>
      </c>
      <c r="EP12" s="140" t="n">
        <v>281</v>
      </c>
      <c r="EQ12" s="140" t="n">
        <v>562</v>
      </c>
      <c r="ER12" s="140" t="n">
        <v>1125</v>
      </c>
      <c r="ES12" s="140" t="n">
        <v>1800</v>
      </c>
      <c r="ET12" s="208" t="n">
        <v>2300</v>
      </c>
      <c r="EU12" s="198" t="n">
        <v>1393</v>
      </c>
      <c r="EV12" s="199" t="n">
        <v>1345</v>
      </c>
      <c r="EW12" s="199" t="n">
        <v>1299</v>
      </c>
      <c r="EX12" s="199" t="n">
        <v>1257</v>
      </c>
      <c r="EY12" s="199" t="n">
        <v>1217</v>
      </c>
      <c r="EZ12" s="199" t="n">
        <v>1180</v>
      </c>
      <c r="FA12" s="199" t="n">
        <v>1145</v>
      </c>
      <c r="FB12" s="199" t="n">
        <v>1112</v>
      </c>
      <c r="FC12" s="199" t="n">
        <v>1081</v>
      </c>
      <c r="FD12" s="199" t="n">
        <v>1051</v>
      </c>
      <c r="FE12" s="199" t="n">
        <v>1023</v>
      </c>
      <c r="FF12" s="199" t="n">
        <v>997</v>
      </c>
      <c r="FG12" s="199" t="n">
        <v>971</v>
      </c>
      <c r="FH12" s="199" t="n">
        <v>948</v>
      </c>
      <c r="FI12" s="200" t="n">
        <v>924</v>
      </c>
      <c r="FJ12" s="131" t="n">
        <v>2272</v>
      </c>
      <c r="FK12" s="132" t="n">
        <v>2533</v>
      </c>
      <c r="FL12" s="133" t="n">
        <v>3558</v>
      </c>
      <c r="FM12" s="134" t="n">
        <v>4197</v>
      </c>
      <c r="FN12" s="135" t="n">
        <v>1600</v>
      </c>
      <c r="FO12" s="136" t="n">
        <v>2343</v>
      </c>
      <c r="FP12" s="134" t="n">
        <v>3218</v>
      </c>
      <c r="FQ12" s="135" t="n">
        <v>11</v>
      </c>
      <c r="FR12" s="131" t="n">
        <v>1212</v>
      </c>
      <c r="FS12" s="132" t="n">
        <v>1273</v>
      </c>
      <c r="FT12" s="133" t="n">
        <v>1421</v>
      </c>
      <c r="FU12" s="134" t="n">
        <v>1498</v>
      </c>
      <c r="FV12" s="135" t="n">
        <v>1023</v>
      </c>
      <c r="FW12" s="136" t="n">
        <v>1236</v>
      </c>
      <c r="FX12" s="134" t="n">
        <v>1395</v>
      </c>
      <c r="FY12" s="135" t="n">
        <v>28</v>
      </c>
      <c r="FZ12" s="131" t="n">
        <v>799</v>
      </c>
      <c r="GA12" s="132" t="n">
        <v>823</v>
      </c>
      <c r="GB12" s="133" t="n">
        <v>874</v>
      </c>
      <c r="GC12" s="134" t="n">
        <v>901</v>
      </c>
      <c r="GD12" s="135" t="n">
        <v>722</v>
      </c>
      <c r="GE12" s="136" t="n">
        <v>810</v>
      </c>
      <c r="GF12" s="134" t="n">
        <v>868</v>
      </c>
      <c r="GG12" s="137" t="n">
        <v>45</v>
      </c>
    </row>
    <row r="13" customFormat="false" ht="17.25" hidden="false" customHeight="true" outlineLevel="0" collapsed="false">
      <c r="A13" s="230" t="n">
        <f aca="false">IF(A7=FALSE(),A8,IF(A8=FALSE(),A7))</f>
        <v>27</v>
      </c>
      <c r="B13" s="166"/>
      <c r="C13" s="202"/>
      <c r="D13" s="218" t="n">
        <f aca="false">IF(I14=400,(IF(AND(I12&gt;50,I12&lt;61),'.'!AB9,IF(AND(I12&gt;60,I12&lt;71),'.'!AC9,IF(AND(I12&gt;70,I12&lt;81),'.'!AD9,IF(AND(I12&gt;80,I12&lt;91),'.'!AE9,IF(AND(I12&gt;90,I12&lt;101),'.'!AF9,IF(AND(I12&gt;100,I12&lt;121),'.'!AG9))))))))</f>
        <v>0</v>
      </c>
      <c r="E13" s="32" t="s">
        <v>84</v>
      </c>
      <c r="F13" s="32"/>
      <c r="G13" s="32"/>
      <c r="H13" s="32"/>
      <c r="I13" s="104"/>
      <c r="J13" s="215" t="n">
        <f aca="false">IF(O14=630,(IF(AND(O12&gt;0,O12&lt;21),'.'!W8,IF(AND(O12&gt;20,O12&lt;41),'.'!X8,IF(AND(O12&gt;40,O12&lt;61),'.'!Y8,IF(AND(O12&gt;60,O12&lt;81),'.'!Z8,IF(AND(O12&gt;80,O12&lt;101),'.'!AA8,IF(AND(O12&gt;100,O12&lt;121),'.'!AB8))))))))</f>
        <v>0</v>
      </c>
      <c r="K13" s="32" t="s">
        <v>85</v>
      </c>
      <c r="L13" s="32"/>
      <c r="M13" s="32"/>
      <c r="N13" s="32"/>
      <c r="O13" s="104"/>
      <c r="P13" s="215" t="n">
        <f aca="false">IF(U14=630,(IF(AND(U12&gt;0,U12&lt;21),'.'!W7,IF(AND(U12&gt;20,U12&lt;41),'.'!X7,IF(AND(U12&gt;40,U12&lt;61),'.'!Y7,IF(AND(U12&gt;60,U12&lt;81),'.'!Z7,IF(AND(U12&gt;80,U12&lt;101),'.'!AA7,IF(AND(U12&gt;100,U12&lt;121),'.'!AB7))))))))</f>
        <v>0</v>
      </c>
      <c r="Q13" s="32" t="s">
        <v>85</v>
      </c>
      <c r="R13" s="32"/>
      <c r="S13" s="32"/>
      <c r="T13" s="32"/>
      <c r="U13" s="104"/>
      <c r="V13" s="160" t="n">
        <v>1817</v>
      </c>
      <c r="W13" s="160" t="n">
        <v>1763</v>
      </c>
      <c r="X13" s="160" t="n">
        <v>1723</v>
      </c>
      <c r="Y13" s="160" t="n">
        <v>1680</v>
      </c>
      <c r="Z13" s="160" t="n">
        <v>1637</v>
      </c>
      <c r="AA13" s="160" t="n">
        <v>1599</v>
      </c>
      <c r="AB13" s="160" t="n">
        <v>1561</v>
      </c>
      <c r="AC13" s="160" t="n">
        <v>1525</v>
      </c>
      <c r="AD13" s="160" t="n">
        <v>1491</v>
      </c>
      <c r="AE13" s="160" t="n">
        <v>1458</v>
      </c>
      <c r="AF13" s="160" t="n">
        <v>1426</v>
      </c>
      <c r="AG13" s="160" t="n">
        <v>1396</v>
      </c>
      <c r="AH13" s="160" t="n">
        <v>1367</v>
      </c>
      <c r="AI13" s="160" t="n">
        <v>1339</v>
      </c>
      <c r="AJ13" s="161" t="n">
        <v>1312</v>
      </c>
      <c r="AN13" s="164" t="n">
        <v>250</v>
      </c>
      <c r="AO13" s="231" t="n">
        <f aca="false">IF(AO12=FALSE(),AP14,IF(AP14=FALSE(),AO12))</f>
        <v>800</v>
      </c>
      <c r="AP13" s="183" t="n">
        <f aca="false">IF(AQ13=FALSE(),AR13,IF(AR13=FALSE(),AQ13))</f>
        <v>0</v>
      </c>
      <c r="AQ13" s="183" t="n">
        <f aca="false">IF('.'!AW4=250,(IF(AND('.'!AW6&gt;1065,'.'!AW6&lt;1190),'.'!BD10,IF(AND('.'!AW6&gt;1190,'.'!AW6&lt;1315),'.'!BD11,IF(AND('.'!AW6&gt;1315,'.'!AW6&lt;1458),'.'!BD12)))))</f>
        <v>0</v>
      </c>
      <c r="AR13" s="183" t="n">
        <f aca="false">IF('.'!AW4=250,(IF(AND('.'!AW6&gt;0,'.'!AW6&lt;480),'.'!BD4,IF(AND('.'!AW6&gt;480,'.'!AW6&lt;620),'.'!BD5,IF(AND('.'!AW6&gt;620,'.'!AW6&lt;740),'.'!BD6,IF(AND('.'!AW6&gt;740,'.'!AW6&lt;815),'.'!BD7,IF(AND('.'!AW6&gt;815,'.'!AW6&lt;945),'.'!BD8,IF(AND('.'!AW6&gt;945,'.'!AW6&lt;1065),'.'!BD9))))))))</f>
        <v>0</v>
      </c>
      <c r="AS13" s="104"/>
      <c r="AT13" s="114" t="s">
        <v>14</v>
      </c>
      <c r="AU13" s="46"/>
      <c r="AV13" s="47"/>
      <c r="AW13" s="20" t="n">
        <f aca="false">AW12*7</f>
        <v>138.88</v>
      </c>
      <c r="AX13" s="32"/>
      <c r="AZ13" s="104"/>
      <c r="BA13" s="32"/>
      <c r="BB13" s="32"/>
      <c r="BC13" s="32"/>
      <c r="BD13" s="32"/>
      <c r="BE13" s="32"/>
      <c r="BF13" s="104"/>
      <c r="BK13" s="216" t="n">
        <f aca="false">IF(BK10=FALSE(),BK11,IF(BK11=FALSE(),BK10))</f>
        <v>27</v>
      </c>
      <c r="BL13" s="32"/>
      <c r="BM13" s="101"/>
      <c r="BN13" s="217" t="n">
        <f aca="false">IF(BS11=400,(IF(AND(BS9&gt;360,BS9&lt;381),'.'!FD9,IF(AND(BS9&gt;380,BS9&lt;401),'.'!FE9,IF(AND(BS9&gt;400,BS9&lt;421),'.'!FF9,IF(AND(BS9&gt;420,BS9&lt;441),'.'!FG9,IF(AND(BS9&gt;440,BS9&lt;461),'.'!FH9,IF(AND(BS9&gt;460,BS9&lt;481),'.'!FI9))))))))</f>
        <v>0</v>
      </c>
      <c r="BO13" s="232" t="s">
        <v>89</v>
      </c>
      <c r="BP13" s="32"/>
      <c r="BQ13" s="32"/>
      <c r="BR13" s="32" t="s">
        <v>90</v>
      </c>
      <c r="BS13" s="233" t="n">
        <f aca="false">IF(BR17=FALSE(),BR18,IF(BR18=FALSE(),BR17))</f>
        <v>0</v>
      </c>
      <c r="BT13" s="213" t="n">
        <f aca="false">IF(BY11=630,(IF(AND(BY9&gt;360,BY9&lt;381),'.'!EY8,IF(AND(BY9&gt;380,BY9&lt;401),'.'!EZ8,IF(AND(BY9&gt;400,BY9&lt;421),'.'!FA8,IF(AND(BY9&gt;420,BY9&lt;441),'.'!FB8,IF(AND(BY9&gt;440,BY9&lt;461),'.'!FC8,IF(AND(BY9&gt;460,BY9&lt;481),'.'!FD8))))))))</f>
        <v>0</v>
      </c>
      <c r="BU13" s="32" t="s">
        <v>89</v>
      </c>
      <c r="BV13" s="32"/>
      <c r="BW13" s="32"/>
      <c r="BX13" s="32" t="s">
        <v>90</v>
      </c>
      <c r="BY13" s="233" t="n">
        <f aca="false">IF(BX17=FALSE(),BX18,IF(BX18=FALSE(),BX17))</f>
        <v>0</v>
      </c>
      <c r="BZ13" s="213" t="n">
        <f aca="false">IF(CE11=630,(IF(AND(CE9&gt;360,CE9&lt;381),'.'!EY7,IF(AND(CE9&gt;380,CE9&lt;401),'.'!EZ7,IF(AND(CE9&gt;400,CE9&lt;421),'.'!FA7,IF(AND(CE9&gt;420,CE9&lt;441),'.'!FB7,IF(AND(CE9&gt;440,CE9&lt;461),'.'!FC7,IF(AND(CE9&gt;460,CE9&lt;481),'.'!FD7))))))))</f>
        <v>0</v>
      </c>
      <c r="CA13" s="32" t="s">
        <v>89</v>
      </c>
      <c r="CB13" s="32"/>
      <c r="CC13" s="32"/>
      <c r="CD13" s="32" t="s">
        <v>90</v>
      </c>
      <c r="CE13" s="233" t="n">
        <f aca="false">IF(CD17=FALSE(),CD18,IF(CD18=FALSE(),CD17))</f>
        <v>0</v>
      </c>
      <c r="CF13" s="218" t="n">
        <f aca="false">IF(CK11=135,(IF(AND(CK9&gt;360,CK9&lt;381),FR8,IF(AND(CK9&gt;380,CK9&lt;401),FR9,IF(AND(CK9&gt;400,CK9&lt;421),FR10,IF(AND(CK9&gt;420,CK9&lt;441),FR11,IF(AND(CK9&gt;440,CK9&lt;461),FR12,IF(AND(CK9&gt;460,CK9&lt;481),FR13))))))))</f>
        <v>0</v>
      </c>
      <c r="CG13" s="232" t="s">
        <v>89</v>
      </c>
      <c r="CH13" s="32"/>
      <c r="CI13" s="32"/>
      <c r="CJ13" s="32" t="s">
        <v>90</v>
      </c>
      <c r="CK13" s="233" t="n">
        <f aca="false">IF(CJ17=FALSE(),CJ18,IF(CJ18=FALSE(),CJ17))</f>
        <v>0</v>
      </c>
      <c r="CL13" s="217" t="n">
        <f aca="false">IF(CQ11=180,(IF(AND(CQ9&gt;360,CQ9&lt;381),FS8,IF(AND(CQ9&gt;380,CQ9&lt;401),FS9,IF(AND(CQ9&gt;400,CQ9&lt;421),FS10,IF(AND(CQ9&gt;420,CQ9&lt;441),FS11,IF(AND(CQ9&gt;440,CQ9&lt;461),FS12,IF(AND(CQ9&gt;460,CQ9&lt;481),FS13))))))))</f>
        <v>0</v>
      </c>
      <c r="CM13" s="232" t="s">
        <v>89</v>
      </c>
      <c r="CN13" s="32"/>
      <c r="CO13" s="32"/>
      <c r="CP13" s="32" t="s">
        <v>90</v>
      </c>
      <c r="CQ13" s="233" t="n">
        <f aca="false">IF(CP17=FALSE(),CP18,IF(CP18=FALSE(),CP17))</f>
        <v>3159</v>
      </c>
      <c r="CR13" s="217" t="n">
        <f aca="false">IF(CW11=240,(IF(AND(CW9&gt;360,CW9&lt;381),FT8,IF(AND(CW9&gt;380,CW9&lt;401),FT9,IF(AND(CW9&gt;400,CW9&lt;421),FT10,IF(AND(CW9&gt;420,CW9&lt;441),FT11,IF(AND(CW9&gt;440,CW9&lt;461),FT12,IF(AND(CW9&gt;460,CW9&lt;481),FT13))))))))</f>
        <v>0</v>
      </c>
      <c r="CS13" s="232" t="s">
        <v>89</v>
      </c>
      <c r="CT13" s="32"/>
      <c r="CU13" s="32"/>
      <c r="CV13" s="32" t="s">
        <v>90</v>
      </c>
      <c r="CW13" s="233" t="n">
        <f aca="false">IF(CV17=FALSE(),CV18,IF(CV18=FALSE(),CV17))</f>
        <v>0</v>
      </c>
      <c r="CX13" s="217" t="n">
        <f aca="false">IF(DC11=320,(IF(AND(DC9&gt;360,DC9&lt;381),FU8,IF(AND(DC9&gt;380,DC9&lt;401),FU9,IF(AND(DC9&gt;400,DC9&lt;421),FU10,IF(AND(DC9&gt;420,DC9&lt;441),FU11,IF(AND(DC9&gt;440,DC9&lt;461),FU12,IF(AND(DC9&gt;460,DC9&lt;481),FU13))))))))</f>
        <v>0</v>
      </c>
      <c r="CY13" s="232" t="s">
        <v>89</v>
      </c>
      <c r="CZ13" s="32"/>
      <c r="DA13" s="32"/>
      <c r="DB13" s="32" t="s">
        <v>90</v>
      </c>
      <c r="DC13" s="233" t="n">
        <f aca="false">IF(DB17=FALSE(),DB18,IF(DB18=FALSE(),DB17))</f>
        <v>0</v>
      </c>
      <c r="DD13" s="217" t="n">
        <f aca="false">IF(DI11=100,(IF(AND(DI9&gt;360,DI9&lt;381),FV8,IF(AND(DI9&gt;380,DI9&lt;401),FV9,IF(AND(DI9&gt;400,DI9&lt;421),FV10,IF(AND(DI9&gt;420,DI9&lt;441),FV11,IF(AND(DI9&gt;440,DI9&lt;461),FV12,IF(AND(DI9&gt;460,DI9&lt;481),FV13))))))))</f>
        <v>0</v>
      </c>
      <c r="DE13" s="232" t="s">
        <v>89</v>
      </c>
      <c r="DF13" s="32"/>
      <c r="DG13" s="32"/>
      <c r="DH13" s="32" t="s">
        <v>90</v>
      </c>
      <c r="DI13" s="233" t="n">
        <f aca="false">IF(DH17=FALSE(),DH18,IF(DH18=FALSE(),DH17))</f>
        <v>0</v>
      </c>
      <c r="DJ13" s="217" t="n">
        <f aca="false">IF(DO11=160,(IF(AND(DO9&gt;360,DO9&lt;381),FW8,IF(AND(DO9&gt;380,DO9&lt;401),FW9,IF(AND(DO9&gt;400,DO9&lt;421),FW10,IF(AND(DO9&gt;420,DO9&lt;441),FW11,IF(AND(DO9&gt;440,DO9&lt;461),FW12,IF(AND(DO9&gt;460,DO9&lt;481),FW13))))))))</f>
        <v>0</v>
      </c>
      <c r="DK13" s="232" t="s">
        <v>89</v>
      </c>
      <c r="DL13" s="32"/>
      <c r="DM13" s="32"/>
      <c r="DN13" s="32" t="s">
        <v>90</v>
      </c>
      <c r="DO13" s="233" t="n">
        <f aca="false">IF(DN17=FALSE(),DN18,IF(DN18=FALSE(),DN17))</f>
        <v>0</v>
      </c>
      <c r="DP13" s="217" t="n">
        <f aca="false">IF(DU11=250,(IF(AND(DU9&gt;360,DU9&lt;381),FX8,IF(AND(DU9&gt;380,DU9&lt;401),FX9,IF(AND(DU9&gt;400,DU9&lt;421),FX10,IF(AND(DU9&gt;420,DU9&lt;441),FX11,IF(AND(DU9&gt;440,DU9&lt;461),FX12,IF(AND(DU9&gt;460,DU9&lt;481),FX13))))))))</f>
        <v>0</v>
      </c>
      <c r="DQ13" s="232" t="s">
        <v>89</v>
      </c>
      <c r="DR13" s="32"/>
      <c r="DS13" s="32"/>
      <c r="DT13" s="32" t="s">
        <v>90</v>
      </c>
      <c r="DU13" s="233" t="n">
        <f aca="false">IF(DT17=FALSE(),DT18,IF(DT18=FALSE(),DT17))</f>
        <v>0</v>
      </c>
      <c r="DV13" s="217" t="n">
        <f aca="false">IF(EA11=135,(IF(AND(EA9&gt;360,EA9&lt;381),FY8,IF(AND(EA9&gt;380,EA9&lt;401),FY9,IF(AND(EA9&gt;400,EA9&lt;421),FY10,IF(AND(EA9&gt;420,EA9&lt;441),FY11,IF(AND(EA9&gt;440,EA9&lt;461),FY12,IF(AND(EA9&gt;460,EA9&lt;481),FY13))))))))</f>
        <v>0</v>
      </c>
      <c r="DW13" s="232" t="s">
        <v>89</v>
      </c>
      <c r="DX13" s="32"/>
      <c r="DY13" s="32"/>
      <c r="DZ13" s="32" t="s">
        <v>90</v>
      </c>
      <c r="EA13" s="233" t="n">
        <f aca="false">IF(DZ17=FALSE(),DZ18,IF(DZ18=FALSE(),DZ17))</f>
        <v>0</v>
      </c>
      <c r="EB13" s="103"/>
      <c r="EC13" s="206" t="s">
        <v>83</v>
      </c>
      <c r="ED13" s="103"/>
      <c r="EE13" s="206"/>
      <c r="EF13" s="207" t="n">
        <f aca="false">IF(EF12&lt;0.5,0.5,IF(EF12&gt;0.5,EF12))</f>
        <v>0.5</v>
      </c>
      <c r="EG13" s="192"/>
      <c r="EH13" s="193" t="s">
        <v>4</v>
      </c>
      <c r="EI13" s="194"/>
      <c r="EJ13" s="195"/>
      <c r="EK13" s="196" t="n">
        <f aca="false">EM8</f>
        <v>32</v>
      </c>
      <c r="EL13" s="103"/>
      <c r="EM13" s="103"/>
      <c r="EN13" s="192"/>
      <c r="EO13" s="44" t="n">
        <v>7</v>
      </c>
      <c r="EP13" s="140" t="n">
        <v>312</v>
      </c>
      <c r="EQ13" s="140" t="n">
        <v>625</v>
      </c>
      <c r="ER13" s="140" t="n">
        <v>1250</v>
      </c>
      <c r="ES13" s="140" t="n">
        <v>2000</v>
      </c>
      <c r="ET13" s="208" t="n">
        <v>2550</v>
      </c>
      <c r="EU13" s="159" t="n">
        <v>1276</v>
      </c>
      <c r="EV13" s="160" t="n">
        <v>1262</v>
      </c>
      <c r="EW13" s="160" t="n">
        <v>1238</v>
      </c>
      <c r="EX13" s="160" t="n">
        <v>1215</v>
      </c>
      <c r="EY13" s="160" t="n">
        <v>1192</v>
      </c>
      <c r="EZ13" s="160" t="n">
        <v>1172</v>
      </c>
      <c r="FA13" s="32"/>
      <c r="FB13" s="32"/>
      <c r="FC13" s="32"/>
      <c r="FD13" s="32"/>
      <c r="FE13" s="32"/>
      <c r="FF13" s="32"/>
      <c r="FG13" s="32"/>
      <c r="FH13" s="32"/>
      <c r="FI13" s="104"/>
      <c r="FJ13" s="131" t="n">
        <v>2175</v>
      </c>
      <c r="FK13" s="132" t="n">
        <v>2411</v>
      </c>
      <c r="FL13" s="133" t="n">
        <v>3288</v>
      </c>
      <c r="FM13" s="134" t="n">
        <v>3816</v>
      </c>
      <c r="FN13" s="135" t="n">
        <v>1556</v>
      </c>
      <c r="FO13" s="136" t="n">
        <v>2241</v>
      </c>
      <c r="FP13" s="134" t="n">
        <v>3013</v>
      </c>
      <c r="FQ13" s="135" t="n">
        <v>12</v>
      </c>
      <c r="FR13" s="131" t="n">
        <v>1177</v>
      </c>
      <c r="FS13" s="132" t="n">
        <v>1234</v>
      </c>
      <c r="FT13" s="133" t="n">
        <v>1370</v>
      </c>
      <c r="FU13" s="134" t="n">
        <v>1442</v>
      </c>
      <c r="FV13" s="135" t="n">
        <v>1000</v>
      </c>
      <c r="FW13" s="136" t="n">
        <v>1199</v>
      </c>
      <c r="FX13" s="134" t="n">
        <v>1348</v>
      </c>
      <c r="FY13" s="135" t="n">
        <v>29</v>
      </c>
      <c r="FZ13" s="131" t="n">
        <v>783</v>
      </c>
      <c r="GA13" s="132" t="n">
        <v>806</v>
      </c>
      <c r="GB13" s="133" t="n">
        <v>854</v>
      </c>
      <c r="GC13" s="134" t="n">
        <v>880</v>
      </c>
      <c r="GD13" s="135" t="n">
        <v>710</v>
      </c>
      <c r="GE13" s="136" t="n">
        <v>793</v>
      </c>
      <c r="GF13" s="134" t="n">
        <v>849</v>
      </c>
      <c r="GG13" s="137" t="n">
        <v>46</v>
      </c>
    </row>
    <row r="14" customFormat="false" ht="17.25" hidden="false" customHeight="true" outlineLevel="0" collapsed="false">
      <c r="A14" s="230" t="n">
        <f aca="false">IF(A9=FALSE(),A10,IF(A10=FALSE(),A9))</f>
        <v>0</v>
      </c>
      <c r="B14" s="223"/>
      <c r="C14" s="234"/>
      <c r="D14" s="218" t="n">
        <f aca="false">IF(I14=400,(IF(AND(I12&gt;120,I12&lt;141),'.'!AH9,IF(AND(I12&gt;140,I12&lt;161),'.'!AI9,IF(AND(I12&gt;160,I12&lt;181),'.'!AJ9,IF(AND(I12&gt;180,I12&lt;201),'.'!V12,IF(AND(I12&gt;200,I12&lt;221),'.'!W12,IF(AND(I12&gt;220,I12&lt;241),'.'!X12))))))))</f>
        <v>0</v>
      </c>
      <c r="E14" s="32" t="s">
        <v>86</v>
      </c>
      <c r="F14" s="32"/>
      <c r="G14" s="32"/>
      <c r="H14" s="32" t="s">
        <v>87</v>
      </c>
      <c r="I14" s="235" t="n">
        <f aca="false">K7</f>
        <v>180</v>
      </c>
      <c r="J14" s="215" t="n">
        <f aca="false">IF(O14=630,(IF(AND(O12&gt;120,O12&lt;141),'.'!AC8,IF(AND(O12&gt;140,O12&lt;161),'.'!AD8,IF(AND(O12&gt;160,O12&lt;181),'.'!AE8,IF(AND(O12&gt;180,O12&lt;201),'.'!AF8,IF(AND(O12&gt;200,O12&lt;221),'.'!AG8,IF(AND(O12&gt;220,O12&lt;241),'.'!AH8))))))))</f>
        <v>0</v>
      </c>
      <c r="K14" s="32" t="s">
        <v>86</v>
      </c>
      <c r="L14" s="32"/>
      <c r="M14" s="32"/>
      <c r="N14" s="32" t="s">
        <v>87</v>
      </c>
      <c r="O14" s="235" t="n">
        <f aca="false">K7</f>
        <v>180</v>
      </c>
      <c r="P14" s="215" t="n">
        <f aca="false">IF(U14=630,(IF(AND(U12&gt;120,U12&lt;141),'.'!AC7,IF(AND(U12&gt;140,U12&lt;161),'.'!AD7,IF(AND(U12&gt;160,U12&lt;181),'.'!AE7,IF(AND(U12&gt;180,U12&lt;201),'.'!AF7,IF(AND(U12&gt;200,U12&lt;221),'.'!AG7,IF(AND(U12&gt;220,U12&lt;241),'.'!AH7))))))))</f>
        <v>0</v>
      </c>
      <c r="Q14" s="32" t="s">
        <v>86</v>
      </c>
      <c r="R14" s="32"/>
      <c r="S14" s="32"/>
      <c r="T14" s="32" t="s">
        <v>87</v>
      </c>
      <c r="U14" s="235" t="n">
        <f aca="false">K7</f>
        <v>180</v>
      </c>
      <c r="V14" s="183" t="n">
        <v>1171</v>
      </c>
      <c r="W14" s="183" t="n">
        <v>1135</v>
      </c>
      <c r="X14" s="183" t="n">
        <v>1102</v>
      </c>
      <c r="Y14" s="183" t="n">
        <v>1070</v>
      </c>
      <c r="Z14" s="183" t="n">
        <v>1039</v>
      </c>
      <c r="AA14" s="183" t="n">
        <v>1011</v>
      </c>
      <c r="AB14" s="183" t="n">
        <v>985</v>
      </c>
      <c r="AC14" s="183" t="n">
        <v>959</v>
      </c>
      <c r="AD14" s="183" t="n">
        <v>935</v>
      </c>
      <c r="AE14" s="183" t="n">
        <v>912</v>
      </c>
      <c r="AF14" s="183" t="n">
        <v>890</v>
      </c>
      <c r="AG14" s="183" t="n">
        <v>869</v>
      </c>
      <c r="AH14" s="183" t="n">
        <v>849</v>
      </c>
      <c r="AI14" s="183" t="n">
        <v>830</v>
      </c>
      <c r="AJ14" s="184" t="n">
        <v>812</v>
      </c>
      <c r="AN14" s="164" t="n">
        <v>125</v>
      </c>
      <c r="AO14" s="150"/>
      <c r="AP14" s="187" t="n">
        <f aca="false">IF(AQ14=FALSE(),AR14,IF(AR14=FALSE(),AQ14))</f>
        <v>0</v>
      </c>
      <c r="AQ14" s="183" t="n">
        <f aca="false">IF('.'!AW4=125,(IF(AND('.'!AW6&gt;550,'.'!AW6&lt;615),'.'!BC10,IF(AND('.'!AW6&gt;615,'.'!AW6&lt;675),'.'!BC11,IF(AND('.'!AW6&gt;675,'.'!AW6&lt;751),'.'!BC12)))))</f>
        <v>0</v>
      </c>
      <c r="AR14" s="183" t="n">
        <f aca="false">IF('.'!AW4=125,(IF(AND('.'!AW6&gt;0,'.'!AW6&lt;250),'.'!BC4,IF(AND('.'!AW6&gt;250,'.'!AW6&lt;310),'.'!BC5,IF(AND('.'!AW6&gt;310,'.'!AW6&lt;370),'.'!BC6,IF(AND('.'!AW6&gt;370,'.'!AW6&lt;430),'.'!BC7,IF(AND('.'!AW6&gt;430,'.'!AW6&lt;490),'.'!BC8,IF(AND('.'!AW6&gt;490,'.'!AW6&lt;550),'.'!BC9))))))))</f>
        <v>0</v>
      </c>
      <c r="AS14" s="104"/>
      <c r="AT14" s="114" t="s">
        <v>15</v>
      </c>
      <c r="AU14" s="46"/>
      <c r="AV14" s="47"/>
      <c r="AW14" s="20" t="n">
        <f aca="false">'.'!AO6</f>
        <v>800</v>
      </c>
      <c r="AX14" s="32"/>
      <c r="AZ14" s="104"/>
      <c r="BA14" s="32"/>
      <c r="BB14" s="32"/>
      <c r="BC14" s="32"/>
      <c r="BD14" s="32"/>
      <c r="BE14" s="32"/>
      <c r="BF14" s="104"/>
      <c r="BK14" s="216" t="n">
        <f aca="false">BK12</f>
        <v>0</v>
      </c>
      <c r="BL14" s="32"/>
      <c r="BM14" s="101"/>
      <c r="BN14" s="217" t="n">
        <f aca="false">IF(BS11=400,(IF(AND(BS9&gt;480,BS9&lt;501),'.'!EU12,IF(AND(BS9&gt;500,BS9&lt;521),'.'!EV12,IF(AND(BS9&gt;520,BS9&lt;541),'.'!EW12,IF(AND(BS9&gt;540,BS9&lt;561),'.'!EX12,IF(AND(BS9&gt;560,BS9&lt;581),'.'!EY12,IF(AND(BS9&gt;580,BS9&lt;601),'.'!EZ12))))))))</f>
        <v>0</v>
      </c>
      <c r="BO14" s="236" t="s">
        <v>91</v>
      </c>
      <c r="BP14" s="156" t="n">
        <f aca="false">IF(BN9=FALSE(),BN10,IF(BN10=FALSE(),BN9))</f>
        <v>0</v>
      </c>
      <c r="BQ14" s="32"/>
      <c r="BR14" s="32"/>
      <c r="BS14" s="101"/>
      <c r="BT14" s="213" t="n">
        <f aca="false">IF(BY11=630,(IF(AND(BY9&gt;480,BY9&lt;501),'.'!FE8,IF(AND(BY9&gt;500,BY9&lt;521),'.'!FF8,IF(AND(BY9&gt;520,BY9&lt;541),'.'!FG8,IF(AND(BY9&gt;540,BY9&lt;561),'.'!FH8,IF(AND(BY9&gt;560,BY9&lt;581),'.'!FI8,IF(AND(BY9&gt;580,BY9&lt;601),'.'!EU11))))))))</f>
        <v>0</v>
      </c>
      <c r="BU14" s="236" t="s">
        <v>91</v>
      </c>
      <c r="BV14" s="156" t="n">
        <f aca="false">IF(BT10=FALSE(),BT11,IF(BT11=FALSE(),BT10))</f>
        <v>0</v>
      </c>
      <c r="BW14" s="32"/>
      <c r="BX14" s="32"/>
      <c r="BY14" s="101"/>
      <c r="BZ14" s="213" t="n">
        <f aca="false">IF(CE11=630,(IF(AND(CE9&gt;480,CE9&lt;501),'.'!FE7,IF(AND(CE9&gt;500,CE9&lt;521),'.'!FF7,IF(AND(CE9&gt;520,CE9&lt;541),'.'!FG7,IF(AND(CE9&gt;540,CE9&lt;561),'.'!FH7,IF(AND(CE9&gt;560,CE9&lt;581),'.'!FI7,IF(AND(CE9&gt;580,CE9&lt;601),'.'!EU10))))))))</f>
        <v>0</v>
      </c>
      <c r="CA14" s="236" t="s">
        <v>91</v>
      </c>
      <c r="CB14" s="156" t="n">
        <f aca="false">IF(BZ10=FALSE(),BZ11,IF(BZ11=FALSE(),BZ10))</f>
        <v>0</v>
      </c>
      <c r="CC14" s="32"/>
      <c r="CD14" s="32"/>
      <c r="CE14" s="101"/>
      <c r="CF14" s="218" t="n">
        <f aca="false">IF(CK11=135,(IF(AND(CK9&gt;480,CK9&lt;501),FR14,IF(AND(CK9&gt;500,CK9&lt;521),FR15,IF(AND(CK9&gt;520,CK9&lt;541),FR16,IF(AND(CK9&gt;540,CK9&lt;561),FR17,IF(AND(CK9&gt;560,CK9&lt;581),FR18,IF(AND(CK9&gt;580,CK9&lt;601),FZ2))))))))</f>
        <v>0</v>
      </c>
      <c r="CG14" s="236" t="s">
        <v>91</v>
      </c>
      <c r="CH14" s="156" t="n">
        <f aca="false">IF(CF9=FALSE(),CF10,IF(CF10=FALSE(),CF9))</f>
        <v>0</v>
      </c>
      <c r="CI14" s="32"/>
      <c r="CJ14" s="32"/>
      <c r="CK14" s="101"/>
      <c r="CL14" s="217" t="n">
        <f aca="false">IF(CQ11=180,(IF(AND(CQ9&gt;480,CQ9&lt;501),FS14,IF(AND(CQ9&gt;500,CQ9&lt;521),FS15,IF(AND(CQ9&gt;520,CQ9&lt;541),FS16,IF(AND(CQ9&gt;540,CQ9&lt;561),FS17,IF(AND(CQ9&gt;560,CQ9&lt;581),FS18,IF(AND(CQ9&gt;580,CQ9&lt;601),GA2))))))))</f>
        <v>0</v>
      </c>
      <c r="CM14" s="236" t="s">
        <v>91</v>
      </c>
      <c r="CN14" s="156" t="n">
        <f aca="false">IF(CL9=FALSE(),CL10,IF(CL10=FALSE(),CL9))</f>
        <v>3159</v>
      </c>
      <c r="CO14" s="32"/>
      <c r="CP14" s="32"/>
      <c r="CQ14" s="101"/>
      <c r="CR14" s="217" t="n">
        <f aca="false">IF(CW11=240,(IF(AND(CW9&gt;480,CW9&lt;501),FT14,IF(AND(CW9&gt;500,CW9&lt;521),FT15,IF(AND(CW9&gt;520,CW9&lt;541),FT16,IF(AND(CW9&gt;540,CW9&lt;561),FT17,IF(AND(CW9&gt;560,CW9&lt;581),FT18,IF(AND(CW9&gt;580,CW9&lt;601),GB2))))))))</f>
        <v>0</v>
      </c>
      <c r="CS14" s="236" t="s">
        <v>91</v>
      </c>
      <c r="CT14" s="156" t="n">
        <f aca="false">IF(CR9=FALSE(),CR10,IF(CR10=FALSE(),CR9))</f>
        <v>0</v>
      </c>
      <c r="CU14" s="32"/>
      <c r="CV14" s="32"/>
      <c r="CW14" s="101"/>
      <c r="CX14" s="217" t="n">
        <f aca="false">IF(DC11=320,(IF(AND(DC9&gt;480,DC9&lt;501),FU14,IF(AND(DC9&gt;500,DC9&lt;521),FU15,IF(AND(DC9&gt;520,DC9&lt;541),FU16,IF(AND(DC9&gt;540,DC9&lt;561),FU17,IF(AND(DC9&gt;560,DC9&lt;581),FU18,IF(AND(DC9&gt;580,DC9&lt;601),GC2))))))))</f>
        <v>0</v>
      </c>
      <c r="CY14" s="236" t="s">
        <v>91</v>
      </c>
      <c r="CZ14" s="156" t="n">
        <f aca="false">IF(CX9=FALSE(),CX10,IF(CX10=FALSE(),CX9))</f>
        <v>0</v>
      </c>
      <c r="DA14" s="32"/>
      <c r="DB14" s="32"/>
      <c r="DC14" s="101"/>
      <c r="DD14" s="217" t="n">
        <f aca="false">IF(DI11=100,(IF(AND(DI9&gt;480,DI9&lt;501),FV14,IF(AND(DI9&gt;500,DI9&lt;521),FV15,IF(AND(DI9&gt;520,DI9&lt;541),FV16,IF(AND(DI9&gt;540,DI9&lt;561),FV17,IF(AND(DI9&gt;560,DI9&lt;581),FV18,IF(AND(DI9&gt;580,DI9&lt;601),GD2))))))))</f>
        <v>0</v>
      </c>
      <c r="DE14" s="236" t="s">
        <v>91</v>
      </c>
      <c r="DF14" s="156" t="n">
        <f aca="false">IF(DD9=FALSE(),DD10,IF(DD10=FALSE(),DD9))</f>
        <v>0</v>
      </c>
      <c r="DG14" s="32"/>
      <c r="DH14" s="32"/>
      <c r="DI14" s="101"/>
      <c r="DJ14" s="217" t="n">
        <f aca="false">IF(DO11=160,(IF(AND(DO9&gt;480,DO9&lt;501),FW14,IF(AND(DO9&gt;500,DO9&lt;521),FW15,IF(AND(DO9&gt;520,DO9&lt;541),FW16,IF(AND(DO9&gt;540,DO9&lt;561),FW17,IF(AND(DO9&gt;560,DO9&lt;581),FW18,IF(AND(DO9&gt;580,DO9&lt;601),GE2))))))))</f>
        <v>0</v>
      </c>
      <c r="DK14" s="236" t="s">
        <v>91</v>
      </c>
      <c r="DL14" s="156" t="n">
        <f aca="false">IF(DJ9=FALSE(),DJ10,IF(DJ10=FALSE(),DJ9))</f>
        <v>0</v>
      </c>
      <c r="DM14" s="32"/>
      <c r="DN14" s="32"/>
      <c r="DO14" s="101"/>
      <c r="DP14" s="217" t="n">
        <f aca="false">IF(DU11=250,(IF(AND(DU9&gt;480,DU9&lt;501),FX14,IF(AND(DU9&gt;500,DU9&lt;521),FX15,IF(AND(DU9&gt;520,DU9&lt;541),FX16,IF(AND(DU9&gt;540,DU9&lt;561),FX17,IF(AND(DU9&gt;560,DU9&lt;581),FX18,IF(AND(DU9&gt;580,DU9&lt;601),GF2))))))))</f>
        <v>0</v>
      </c>
      <c r="DQ14" s="236" t="s">
        <v>91</v>
      </c>
      <c r="DR14" s="156" t="n">
        <f aca="false">IF(DP9=FALSE(),DP10,IF(DP10=FALSE(),DP9))</f>
        <v>0</v>
      </c>
      <c r="DS14" s="32"/>
      <c r="DT14" s="32"/>
      <c r="DU14" s="101"/>
      <c r="DV14" s="217" t="n">
        <f aca="false">IF(EA11=135,(IF(AND(EA9&gt;480,EA9&lt;501),FY14,IF(AND(EA9&gt;500,EA9&lt;521),FY15,IF(AND(EA9&gt;520,EA9&lt;541),FY16,IF(AND(EA9&gt;540,EA9&lt;561),FY17,IF(AND(EA9&gt;560,EA9&lt;581),FY18,IF(AND(EA9&gt;580,EA9&lt;601),GG2))))))))</f>
        <v>0</v>
      </c>
      <c r="DW14" s="236" t="s">
        <v>91</v>
      </c>
      <c r="DX14" s="156" t="n">
        <f aca="false">IF(DV9=FALSE(),DV10,IF(DV10=FALSE(),DV9))</f>
        <v>0</v>
      </c>
      <c r="DY14" s="32"/>
      <c r="DZ14" s="32"/>
      <c r="EA14" s="101"/>
      <c r="EB14" s="210"/>
      <c r="EC14" s="210"/>
      <c r="ED14" s="210"/>
      <c r="EE14" s="210"/>
      <c r="EF14" s="210"/>
      <c r="EG14" s="192"/>
      <c r="EH14" s="237" t="s">
        <v>10</v>
      </c>
      <c r="EI14" s="194"/>
      <c r="EJ14" s="195"/>
      <c r="EK14" s="196" t="n">
        <f aca="false">EM9</f>
        <v>320</v>
      </c>
      <c r="EL14" s="103"/>
      <c r="EM14" s="103"/>
      <c r="EN14" s="192"/>
      <c r="EO14" s="44" t="n">
        <v>8</v>
      </c>
      <c r="EP14" s="140" t="n">
        <v>343</v>
      </c>
      <c r="EQ14" s="140" t="n">
        <v>687</v>
      </c>
      <c r="ER14" s="140" t="n">
        <v>1375</v>
      </c>
      <c r="ES14" s="140" t="n">
        <v>2200</v>
      </c>
      <c r="ET14" s="208" t="n">
        <v>2800</v>
      </c>
      <c r="EU14" s="182" t="n">
        <v>794</v>
      </c>
      <c r="EV14" s="183" t="n">
        <v>778</v>
      </c>
      <c r="EW14" s="183" t="n">
        <v>762</v>
      </c>
      <c r="EX14" s="183" t="n">
        <v>746</v>
      </c>
      <c r="EY14" s="183" t="n">
        <v>731</v>
      </c>
      <c r="EZ14" s="183" t="n">
        <v>717</v>
      </c>
      <c r="FA14" s="32"/>
      <c r="FB14" s="131" t="n">
        <v>699</v>
      </c>
      <c r="FC14" s="132" t="n">
        <v>717</v>
      </c>
      <c r="FD14" s="133" t="n">
        <v>754</v>
      </c>
      <c r="FE14" s="134" t="n">
        <v>774</v>
      </c>
      <c r="FF14" s="135" t="n">
        <v>642</v>
      </c>
      <c r="FG14" s="136" t="n">
        <v>707</v>
      </c>
      <c r="FH14" s="134" t="n">
        <v>750</v>
      </c>
      <c r="FI14" s="135" t="n">
        <v>52</v>
      </c>
      <c r="FJ14" s="131" t="n">
        <v>2083</v>
      </c>
      <c r="FK14" s="132" t="n">
        <v>2297</v>
      </c>
      <c r="FL14" s="133" t="n">
        <v>3052</v>
      </c>
      <c r="FM14" s="134" t="n">
        <v>3494</v>
      </c>
      <c r="FN14" s="135" t="n">
        <v>1513</v>
      </c>
      <c r="FO14" s="136" t="n">
        <v>2146</v>
      </c>
      <c r="FP14" s="134" t="n">
        <v>2828</v>
      </c>
      <c r="FQ14" s="135" t="n">
        <v>13</v>
      </c>
      <c r="FR14" s="131" t="n">
        <v>1144</v>
      </c>
      <c r="FS14" s="132" t="n">
        <v>1197</v>
      </c>
      <c r="FT14" s="133" t="n">
        <v>1324</v>
      </c>
      <c r="FU14" s="134" t="n">
        <v>1390</v>
      </c>
      <c r="FV14" s="135" t="n">
        <v>977</v>
      </c>
      <c r="FW14" s="136" t="n">
        <v>1165</v>
      </c>
      <c r="FX14" s="134" t="n">
        <v>1303</v>
      </c>
      <c r="FY14" s="135" t="n">
        <v>30</v>
      </c>
      <c r="FZ14" s="131" t="n">
        <v>768</v>
      </c>
      <c r="GA14" s="132" t="n">
        <v>790</v>
      </c>
      <c r="GB14" s="133" t="n">
        <v>836</v>
      </c>
      <c r="GC14" s="134" t="n">
        <v>860</v>
      </c>
      <c r="GD14" s="135" t="n">
        <v>697</v>
      </c>
      <c r="GE14" s="136" t="n">
        <v>778</v>
      </c>
      <c r="GF14" s="134" t="n">
        <v>830</v>
      </c>
      <c r="GG14" s="137" t="n">
        <v>47</v>
      </c>
    </row>
    <row r="15" customFormat="false" ht="17.25" hidden="false" customHeight="true" outlineLevel="0" collapsed="false">
      <c r="A15" s="230" t="n">
        <f aca="false">IF(A11=FALSE(),A12,IF(A12=FALSE(),A11))</f>
        <v>0</v>
      </c>
      <c r="B15" s="32"/>
      <c r="C15" s="32"/>
      <c r="D15" s="218" t="n">
        <f aca="false">IF(I14=400,(IF(AND(I12&gt;240,I12&lt;261),'.'!Y12,IF(AND(I12&gt;260,I12&lt;281),'.'!Z12,IF(AND(I12&gt;280,I12&lt;301),'.'!AA12,IF(AND(I12&gt;300,I12&lt;321),'.'!AB12,IF(AND(I12&gt;320,I12&lt;341),'.'!AC12,IF(AND(I12&gt;340,I12&lt;361),'.'!AD12))))))))</f>
        <v>0</v>
      </c>
      <c r="E15" s="32" t="s">
        <v>88</v>
      </c>
      <c r="F15" s="32"/>
      <c r="G15" s="32"/>
      <c r="H15" s="32"/>
      <c r="I15" s="104"/>
      <c r="J15" s="215" t="n">
        <f aca="false">IF(O14=630,(IF(AND(O12&gt;240,O12&lt;261),'.'!AI8,IF(AND(O12&gt;260,O12&lt;281),'.'!AJ8,IF(AND(O12&gt;280,O12&lt;301),'.'!V11,IF(AND(O12&gt;300,O12&lt;321),'.'!W11,IF(AND(O12&gt;320,O12&lt;341),'.'!X11,IF(AND(O12&gt;340,O12&lt;361),'.'!Y11))))))))</f>
        <v>0</v>
      </c>
      <c r="K15" s="32" t="s">
        <v>88</v>
      </c>
      <c r="L15" s="32"/>
      <c r="M15" s="32"/>
      <c r="N15" s="32"/>
      <c r="O15" s="104"/>
      <c r="P15" s="215" t="n">
        <f aca="false">IF(U14=630,(IF(AND(U12&gt;240,U12&lt;261),'.'!AI7,IF(AND(U12&gt;260,U12&lt;281),'.'!AJ7,IF(AND(U12&gt;280,U12&lt;301),'.'!V10,IF(AND(U12&gt;300,U12&lt;321),'.'!W10,IF(AND(U12&gt;320,U12&lt;341),'.'!X10,IF(AND(U12&gt;340,U12&lt;361),'.'!Y10))))))))</f>
        <v>0</v>
      </c>
      <c r="Q15" s="32" t="s">
        <v>88</v>
      </c>
      <c r="R15" s="32"/>
      <c r="S15" s="32"/>
      <c r="T15" s="32"/>
      <c r="U15" s="104"/>
      <c r="V15" s="199" t="n">
        <v>1393</v>
      </c>
      <c r="W15" s="199" t="n">
        <v>1345</v>
      </c>
      <c r="X15" s="199" t="n">
        <v>1299</v>
      </c>
      <c r="Y15" s="199" t="n">
        <v>1257</v>
      </c>
      <c r="Z15" s="199" t="n">
        <v>1217</v>
      </c>
      <c r="AA15" s="199" t="n">
        <v>1180</v>
      </c>
      <c r="AB15" s="199" t="n">
        <v>1145</v>
      </c>
      <c r="AC15" s="199" t="n">
        <v>1112</v>
      </c>
      <c r="AD15" s="199" t="n">
        <v>1081</v>
      </c>
      <c r="AE15" s="199" t="n">
        <v>1051</v>
      </c>
      <c r="AF15" s="199" t="n">
        <v>1023</v>
      </c>
      <c r="AG15" s="199" t="n">
        <v>997</v>
      </c>
      <c r="AH15" s="199" t="n">
        <v>971</v>
      </c>
      <c r="AI15" s="199" t="n">
        <v>948</v>
      </c>
      <c r="AJ15" s="200" t="n">
        <v>924</v>
      </c>
      <c r="AN15" s="238"/>
      <c r="AO15" s="239"/>
      <c r="AP15" s="239"/>
      <c r="AQ15" s="239"/>
      <c r="AR15" s="239"/>
      <c r="AS15" s="240"/>
      <c r="AT15" s="241" t="s">
        <v>16</v>
      </c>
      <c r="AU15" s="242"/>
      <c r="AV15" s="243"/>
      <c r="AW15" s="37" t="n">
        <f aca="false">'.'!AR4</f>
        <v>0.5</v>
      </c>
      <c r="AX15" s="244"/>
      <c r="AY15" s="244"/>
      <c r="AZ15" s="240"/>
      <c r="BA15" s="244"/>
      <c r="BB15" s="244"/>
      <c r="BC15" s="244"/>
      <c r="BD15" s="244"/>
      <c r="BE15" s="244"/>
      <c r="BF15" s="240"/>
      <c r="BK15" s="245" t="n">
        <f aca="false">IF(BK14=FALSE(),BK13,IF(BK13=FALSE(),BK14))</f>
        <v>27</v>
      </c>
      <c r="BL15" s="32"/>
      <c r="BM15" s="101"/>
      <c r="BN15" s="217" t="n">
        <f aca="false">IF(BS11=400,(IF(AND(BS9&gt;600,BS9&lt;621),'.'!FA12,IF(AND(BS9&gt;620,BS9&lt;641),'.'!FB12,IF(AND(BS9&gt;640,BS9&lt;661),'.'!FC12,IF(AND(BS9&gt;660,BS9&lt;681),'.'!FD12,IF(AND(BS9&gt;680,BS9&lt;701),'.'!FE12,IF(AND(BS9&gt;700,BS9&lt;721),'.'!FF12))))))))</f>
        <v>0</v>
      </c>
      <c r="BO15" s="246" t="s">
        <v>92</v>
      </c>
      <c r="BP15" s="156" t="n">
        <f aca="false">IF(BN11=FALSE(),BN12,IF(BN12=FALSE(),BN11))</f>
        <v>0</v>
      </c>
      <c r="BQ15" s="32"/>
      <c r="BR15" s="32"/>
      <c r="BS15" s="101"/>
      <c r="BT15" s="213" t="n">
        <f aca="false">IF(BY11=630,(IF(AND(BY9&gt;600,BY9&lt;621),'.'!EV11,IF(AND(BY9&gt;620,BY9&lt;641),'.'!EW11,IF(AND(BY9&gt;640,BY9&lt;661),'.'!EX11,IF(AND(BY9&gt;660,BY9&lt;681),'.'!EY11,IF(AND(BY9&gt;680,BY9&lt;701),'.'!EZ11,IF(AND(BY9&gt;700,BY9&lt;721),'.'!FA11))))))))</f>
        <v>0</v>
      </c>
      <c r="BU15" s="246" t="s">
        <v>92</v>
      </c>
      <c r="BV15" s="156" t="n">
        <f aca="false">IF(BT12=FALSE(),BT13,IF(BT13=FALSE(),BT12))</f>
        <v>0</v>
      </c>
      <c r="BW15" s="32"/>
      <c r="BX15" s="32"/>
      <c r="BY15" s="101"/>
      <c r="BZ15" s="213" t="n">
        <f aca="false">IF(CE11=630,(IF(AND(CE9&gt;600,CE9&lt;621),'.'!EV10,IF(AND(CE9&gt;620,CE9&lt;641),'.'!EW10,IF(AND(CE9&gt;640,CE9&lt;661),'.'!EX10,IF(AND(CE9&gt;660,CE9&lt;681),'.'!EY10,IF(AND(CE9&gt;680,CE9&lt;701),'.'!EZ10,IF(AND(CE9&gt;700,CE9&lt;721),'.'!FA10))))))))</f>
        <v>0</v>
      </c>
      <c r="CA15" s="246" t="s">
        <v>92</v>
      </c>
      <c r="CB15" s="156" t="n">
        <f aca="false">IF(BZ12=FALSE(),BZ13,IF(BZ13=FALSE(),BZ12))</f>
        <v>0</v>
      </c>
      <c r="CC15" s="32"/>
      <c r="CD15" s="32"/>
      <c r="CE15" s="101"/>
      <c r="CF15" s="218" t="n">
        <f aca="false">IF(CK11=135,(IF(AND(CK9&gt;600,CK9&lt;621),FZ3,IF(AND(CK9&gt;620,CK9&lt;641),FZ4,IF(AND(CK9&gt;640,CK9&lt;661),FZ5,IF(AND(CK9&gt;660,CK9&lt;681),FZ6,IF(AND(CK9&gt;680,CK9&lt;701),FZ7,IF(AND(CK9&gt;700,CK9&lt;721),FZ8))))))))</f>
        <v>0</v>
      </c>
      <c r="CG15" s="246" t="s">
        <v>92</v>
      </c>
      <c r="CH15" s="156" t="n">
        <f aca="false">IF(CF11=FALSE(),CF12,IF(CF12=FALSE(),CF11))</f>
        <v>0</v>
      </c>
      <c r="CI15" s="32"/>
      <c r="CJ15" s="32"/>
      <c r="CK15" s="101"/>
      <c r="CL15" s="217" t="n">
        <f aca="false">IF(CQ11=180,(IF(AND(CQ9&gt;600,CQ9&lt;621),GA3,IF(AND(CQ9&gt;620,CQ9&lt;641),GA4,IF(AND(CQ9&gt;640,CQ9&lt;661),GA5,IF(AND(CQ9&gt;660,CQ9&lt;681),GA6,IF(AND(CQ9&gt;680,CQ9&lt;701),GA7,IF(AND(CQ9&gt;700,CQ9&lt;721),GA8))))))))</f>
        <v>0</v>
      </c>
      <c r="CM15" s="246" t="s">
        <v>92</v>
      </c>
      <c r="CN15" s="156" t="n">
        <f aca="false">IF(CL11=FALSE(),CL12,IF(CL12=FALSE(),CL11))</f>
        <v>0</v>
      </c>
      <c r="CO15" s="32"/>
      <c r="CP15" s="32"/>
      <c r="CQ15" s="101"/>
      <c r="CR15" s="217" t="n">
        <f aca="false">IF(CW11=240,(IF(AND(CW9&gt;600,CW9&lt;621),GB3,IF(AND(CW9&gt;620,CW9&lt;641),GB4,IF(AND(CW9&gt;640,CW9&lt;661),GB5,IF(AND(CW9&gt;660,CW9&lt;681),GB6,IF(AND(CW9&gt;680,CW9&lt;701),GB7,IF(AND(CW9&gt;700,CW9&lt;721),GB8))))))))</f>
        <v>0</v>
      </c>
      <c r="CS15" s="246" t="s">
        <v>92</v>
      </c>
      <c r="CT15" s="156" t="n">
        <f aca="false">IF(CR11=FALSE(),CR12,IF(CR12=FALSE(),CR11))</f>
        <v>0</v>
      </c>
      <c r="CU15" s="32"/>
      <c r="CV15" s="32"/>
      <c r="CW15" s="101"/>
      <c r="CX15" s="217" t="n">
        <f aca="false">IF(DC11=320,(IF(AND(DC9&gt;600,DC9&lt;621),GC3,IF(AND(DC9&gt;620,DC9&lt;641),GC4,IF(AND(DC9&gt;640,DC9&lt;661),GC5,IF(AND(DC9&gt;660,DC9&lt;681),GC6,IF(AND(DC9&gt;680,DC9&lt;701),GC7,IF(AND(DC9&gt;700,DC9&lt;721),GC8))))))))</f>
        <v>0</v>
      </c>
      <c r="CY15" s="246" t="s">
        <v>92</v>
      </c>
      <c r="CZ15" s="156" t="n">
        <f aca="false">IF(CX11=FALSE(),CX12,IF(CX12=FALSE(),CX11))</f>
        <v>0</v>
      </c>
      <c r="DA15" s="32"/>
      <c r="DB15" s="32"/>
      <c r="DC15" s="101"/>
      <c r="DD15" s="217" t="n">
        <f aca="false">IF(DI11=100,(IF(AND(DI9&gt;600,DI9&lt;621),GD3,IF(AND(DI9&gt;620,DI9&lt;641),GD4,IF(AND(DI9&gt;640,DI9&lt;661),GD5,IF(AND(DI9&gt;660,DI9&lt;681),GD6,IF(AND(DI9&gt;680,DI9&lt;701),GD7,IF(AND(DI9&gt;700,DI9&lt;721),GD8))))))))</f>
        <v>0</v>
      </c>
      <c r="DE15" s="246" t="s">
        <v>92</v>
      </c>
      <c r="DF15" s="156" t="n">
        <f aca="false">IF(DD11=FALSE(),DD12,IF(DD12=FALSE(),DD11))</f>
        <v>0</v>
      </c>
      <c r="DG15" s="32"/>
      <c r="DH15" s="32"/>
      <c r="DI15" s="101"/>
      <c r="DJ15" s="217" t="n">
        <f aca="false">IF(DO11=160,(IF(AND(DO9&gt;600,DO9&lt;621),GE3,IF(AND(DO9&gt;620,DO9&lt;641),GE4,IF(AND(DO9&gt;640,DO9&lt;661),GE5,IF(AND(DO9&gt;660,DO9&lt;681),GE6,IF(AND(DO9&gt;680,DO9&lt;701),GE7,IF(AND(DO9&gt;700,DO9&lt;721),GE8))))))))</f>
        <v>0</v>
      </c>
      <c r="DK15" s="246" t="s">
        <v>92</v>
      </c>
      <c r="DL15" s="156" t="n">
        <f aca="false">IF(DJ11=FALSE(),DJ12,IF(DJ12=FALSE(),DJ11))</f>
        <v>0</v>
      </c>
      <c r="DM15" s="32"/>
      <c r="DN15" s="32"/>
      <c r="DO15" s="101"/>
      <c r="DP15" s="217" t="n">
        <f aca="false">IF(DU11=250,(IF(AND(DU9&gt;600,DU9&lt;621),GF3,IF(AND(DU9&gt;620,DU9&lt;641),GF4,IF(AND(DU9&gt;640,DU9&lt;661),GF5,IF(AND(DU9&gt;660,DU9&lt;681),GF6,IF(AND(DU9&gt;680,DU9&lt;701),GF7,IF(AND(DU9&gt;700,DU9&lt;721),GF8))))))))</f>
        <v>0</v>
      </c>
      <c r="DQ15" s="246" t="s">
        <v>92</v>
      </c>
      <c r="DR15" s="156" t="n">
        <f aca="false">IF(DP11=FALSE(),DP12,IF(DP12=FALSE(),DP11))</f>
        <v>0</v>
      </c>
      <c r="DS15" s="32"/>
      <c r="DT15" s="32"/>
      <c r="DU15" s="101"/>
      <c r="DV15" s="217" t="n">
        <f aca="false">IF(EA11=135,(IF(AND(EA9&gt;600,EA9&lt;621),GG3,IF(AND(EA9&gt;620,EA9&lt;641),GG4,IF(AND(EA9&gt;640,EA9&lt;661),GG5,IF(AND(EA9&gt;660,EA9&lt;681),GG6,IF(AND(EA9&gt;680,EA9&lt;701),GG7,IF(AND(EA9&gt;700,EA9&lt;721),GG8))))))))</f>
        <v>0</v>
      </c>
      <c r="DW15" s="246" t="s">
        <v>92</v>
      </c>
      <c r="DX15" s="156" t="n">
        <f aca="false">IF(DV11=FALSE(),DV12,IF(DV12=FALSE(),DV11))</f>
        <v>0</v>
      </c>
      <c r="DY15" s="32"/>
      <c r="DZ15" s="32"/>
      <c r="EA15" s="101"/>
      <c r="EB15" s="210" t="n">
        <v>320</v>
      </c>
      <c r="EC15" s="207" t="n">
        <f aca="false">IF(ED15=FALSE(),ED16,IF(ED16=FALSE(),ED15))</f>
        <v>800</v>
      </c>
      <c r="ED15" s="207" t="n">
        <f aca="false">IF(EE15=FALSE(),EF15,IF(EF15=FALSE(),EE15))</f>
        <v>800</v>
      </c>
      <c r="EE15" s="207" t="n">
        <f aca="false">IF('.'!EK7=320,(IF(AND('.'!EK9&gt;1780,'.'!EK9&lt;1980),'.'!ES13,IF(AND('.'!EK9&gt;1980,'.'!EK9&lt;2180),'.'!ES14,IF(AND('.'!EK9&gt;2180,EK9&lt;2400),'.'!ES15)))))</f>
        <v>0</v>
      </c>
      <c r="EF15" s="207" t="n">
        <f aca="false">IF('.'!EK7=320,(IF(AND('.'!EK9&gt;0,'.'!EK9&lt;780),'.'!ES7,IF(AND('.'!EK9&gt;780,'.'!EK9&lt;980),'.'!ES8,IF(AND('.'!EK9&gt;980,'.'!EK9&lt;1180),'.'!ES9,IF(AND('.'!EK9&gt;1180,'.'!EK9&lt;1380),'.'!ES10,IF(AND('.'!EK9&gt;1380,'.'!EK9&lt;1580),'.'!ES11,IF(AND('.'!EK9&gt;1580,'.'!EK9&lt;1780),'.'!ES12))))))))</f>
        <v>800</v>
      </c>
      <c r="EG15" s="192"/>
      <c r="EH15" s="193" t="s">
        <v>12</v>
      </c>
      <c r="EI15" s="194"/>
      <c r="EJ15" s="195"/>
      <c r="EK15" s="22" t="n">
        <f aca="false">EK13*0.62</f>
        <v>19.84</v>
      </c>
      <c r="EL15" s="103"/>
      <c r="EM15" s="103"/>
      <c r="EN15" s="192"/>
      <c r="EO15" s="44" t="n">
        <v>9</v>
      </c>
      <c r="EP15" s="140" t="n">
        <v>375</v>
      </c>
      <c r="EQ15" s="140" t="n">
        <v>750</v>
      </c>
      <c r="ER15" s="140" t="n">
        <v>1500</v>
      </c>
      <c r="ES15" s="140" t="n">
        <v>2400</v>
      </c>
      <c r="ET15" s="208" t="n">
        <v>3050</v>
      </c>
      <c r="EU15" s="198" t="n">
        <v>903</v>
      </c>
      <c r="EV15" s="199" t="n">
        <v>882</v>
      </c>
      <c r="EW15" s="199" t="n">
        <v>862</v>
      </c>
      <c r="EX15" s="199" t="n">
        <v>843</v>
      </c>
      <c r="EY15" s="199" t="n">
        <v>825</v>
      </c>
      <c r="EZ15" s="199" t="n">
        <v>808</v>
      </c>
      <c r="FB15" s="131" t="n">
        <v>687</v>
      </c>
      <c r="FC15" s="132" t="n">
        <v>704</v>
      </c>
      <c r="FD15" s="133" t="n">
        <v>739</v>
      </c>
      <c r="FE15" s="134" t="n">
        <v>758</v>
      </c>
      <c r="FF15" s="135" t="n">
        <v>632</v>
      </c>
      <c r="FG15" s="136" t="n">
        <v>695</v>
      </c>
      <c r="FH15" s="134" t="n">
        <v>735</v>
      </c>
      <c r="FI15" s="135" t="n">
        <v>53</v>
      </c>
      <c r="FJ15" s="131" t="n">
        <v>1997</v>
      </c>
      <c r="FK15" s="132" t="n">
        <v>2190</v>
      </c>
      <c r="FL15" s="133" t="n">
        <v>2844</v>
      </c>
      <c r="FM15" s="134" t="n">
        <v>3218</v>
      </c>
      <c r="FN15" s="135" t="n">
        <v>1472</v>
      </c>
      <c r="FO15" s="136" t="n">
        <v>2055</v>
      </c>
      <c r="FP15" s="134" t="n">
        <v>2660</v>
      </c>
      <c r="FQ15" s="135" t="n">
        <v>14</v>
      </c>
      <c r="FR15" s="131" t="n">
        <v>1113</v>
      </c>
      <c r="FS15" s="132" t="n">
        <v>1162</v>
      </c>
      <c r="FT15" s="133" t="n">
        <v>1280</v>
      </c>
      <c r="FU15" s="134" t="n">
        <v>1341</v>
      </c>
      <c r="FV15" s="135" t="n">
        <v>955</v>
      </c>
      <c r="FW15" s="136" t="n">
        <v>1133</v>
      </c>
      <c r="FX15" s="134" t="n">
        <v>1261</v>
      </c>
      <c r="FY15" s="135" t="n">
        <v>31</v>
      </c>
      <c r="FZ15" s="131" t="n">
        <v>753</v>
      </c>
      <c r="GA15" s="132" t="n">
        <v>774</v>
      </c>
      <c r="GB15" s="133" t="n">
        <v>818</v>
      </c>
      <c r="GC15" s="134" t="n">
        <v>842</v>
      </c>
      <c r="GD15" s="135" t="n">
        <v>689</v>
      </c>
      <c r="GE15" s="136" t="n">
        <v>763</v>
      </c>
      <c r="GF15" s="134" t="n">
        <v>813</v>
      </c>
      <c r="GG15" s="137" t="n">
        <v>48</v>
      </c>
    </row>
    <row r="16" customFormat="false" ht="17.25" hidden="false" customHeight="true" outlineLevel="0" collapsed="false">
      <c r="A16" s="230" t="n">
        <f aca="false">IF(A13=FALSE(),A14,IF(A14=FALSE(),A13))</f>
        <v>27</v>
      </c>
      <c r="B16" s="32"/>
      <c r="C16" s="32"/>
      <c r="D16" s="218" t="n">
        <f aca="false">IF(I14=400,(IF(AND(I12&gt;360,I12&lt;381),'.'!AE12,IF(AND(I12&gt;380,I12&lt;401),'.'!AF12,IF(AND(I12&gt;400,I12&lt;421),'.'!AG12,IF(AND(I12&gt;420,I12&lt;441),'.'!AH12,IF(AND(I12&gt;440,I12&lt;461),'.'!AI12,IF(AND(I12&gt;460,I12&lt;481),'.'!AJ12))))))))</f>
        <v>0</v>
      </c>
      <c r="E16" s="232" t="s">
        <v>89</v>
      </c>
      <c r="F16" s="32"/>
      <c r="G16" s="32"/>
      <c r="H16" s="32" t="s">
        <v>90</v>
      </c>
      <c r="I16" s="247" t="n">
        <f aca="false">IF(H20=FALSE(),H21,IF(H21=FALSE(),H20))</f>
        <v>0</v>
      </c>
      <c r="J16" s="215" t="n">
        <f aca="false">IF(O14=630,(IF(AND(O12&gt;360,O12&lt;381),'.'!Z11,IF(AND(O12&gt;380,O12&lt;401),'.'!AA11,IF(AND(O12&gt;400,O12&lt;421),'.'!AB11,IF(AND(O12&gt;420,O12&lt;441),'.'!AC11,IF(AND(O12&gt;440,O12&lt;461),'.'!AD11,IF(AND(O12&gt;460,O12&lt;481),'.'!AE11))))))))</f>
        <v>0</v>
      </c>
      <c r="K16" s="32" t="s">
        <v>89</v>
      </c>
      <c r="L16" s="32"/>
      <c r="M16" s="32"/>
      <c r="N16" s="32" t="s">
        <v>90</v>
      </c>
      <c r="O16" s="247" t="n">
        <f aca="false">IF(N20=FALSE(),N21,IF(N21=FALSE(),N20))</f>
        <v>0</v>
      </c>
      <c r="P16" s="215" t="n">
        <f aca="false">IF(U14=630,(IF(AND(U12&gt;360,U12&lt;381),'.'!Z10,IF(AND(U12&gt;380,U12&lt;401),'.'!AA10,IF(AND(U12&gt;400,U12&lt;421),'.'!AB10,IF(AND(U12&gt;420,U12&lt;441),'.'!AC10,IF(AND(U12&gt;440,U12&lt;461),'.'!AD10,IF(AND(U12&gt;460,U12&lt;481),'.'!AE10))))))))</f>
        <v>0</v>
      </c>
      <c r="Q16" s="32" t="s">
        <v>89</v>
      </c>
      <c r="R16" s="32"/>
      <c r="S16" s="32"/>
      <c r="T16" s="32" t="s">
        <v>90</v>
      </c>
      <c r="U16" s="247" t="n">
        <f aca="false">IF(T20=FALSE(),T21,IF(T21=FALSE(),T20))</f>
        <v>0</v>
      </c>
      <c r="V16" s="160" t="n">
        <v>1276</v>
      </c>
      <c r="W16" s="160" t="n">
        <v>1262</v>
      </c>
      <c r="X16" s="160" t="n">
        <v>1238</v>
      </c>
      <c r="Y16" s="160" t="n">
        <v>1215</v>
      </c>
      <c r="Z16" s="160" t="n">
        <v>1192</v>
      </c>
      <c r="AA16" s="160" t="n">
        <v>1172</v>
      </c>
      <c r="AB16" s="32"/>
      <c r="AC16" s="32"/>
      <c r="AD16" s="32"/>
      <c r="AE16" s="32"/>
      <c r="AF16" s="32"/>
      <c r="AG16" s="32"/>
      <c r="AH16" s="32"/>
      <c r="AI16" s="32"/>
      <c r="AJ16" s="104"/>
      <c r="BJ16" s="101"/>
      <c r="BK16" s="248" t="n">
        <f aca="false">BK15</f>
        <v>27</v>
      </c>
      <c r="BL16" s="32"/>
      <c r="BM16" s="101"/>
      <c r="BN16" s="249" t="n">
        <f aca="false">IF(BS11=400,(IF(AND(BS9&gt;720,BS9&lt;741),'.'!FG12,IF(AND(BS9&gt;740,BS9&lt;761),'.'!FH12,IF(AND(BS9&gt;760,BS9&lt;781),'.'!FI12,IF(AND(BS9&gt;780,BS9&lt;801),'.'!EU15,IF(AND(BS9&gt;800,BS9&lt;821),'.'!EV15,IF(AND(BS9&gt;820,BS9&lt;841),'.'!EW15))))))))</f>
        <v>0</v>
      </c>
      <c r="BO16" s="246" t="s">
        <v>93</v>
      </c>
      <c r="BP16" s="156" t="n">
        <f aca="false">IF(BN13=FALSE(),BN14,IF(BN14=FALSE(),BN13))</f>
        <v>0</v>
      </c>
      <c r="BQ16" s="156" t="n">
        <f aca="false">IF(BP14=FALSE(),BP15,IF(BP15=FALSE(),BP14))</f>
        <v>0</v>
      </c>
      <c r="BR16" s="124"/>
      <c r="BS16" s="101"/>
      <c r="BT16" s="213" t="n">
        <f aca="false">IF(BY11=630,(IF(AND(BY9&gt;720,BY9&lt;741),'.'!FB11,IF(AND(BY9&gt;740,BY9&lt;761),'.'!FC11,IF(AND(BY9&gt;760,BY9&lt;781),'.'!FD11,IF(AND(BY9&gt;780,BY9&lt;801),'.'!FE11,IF(AND(BY9&gt;800,BY9&lt;821),'.'!FF11,IF(AND(BY9&gt;820,BY9&lt;841),'.'!FG11))))))))</f>
        <v>0</v>
      </c>
      <c r="BU16" s="246" t="s">
        <v>93</v>
      </c>
      <c r="BV16" s="156" t="n">
        <f aca="false">IF(BT14=FALSE(),BT15,IF(BT15=FALSE(),BT14))</f>
        <v>0</v>
      </c>
      <c r="BW16" s="156" t="n">
        <f aca="false">IF(BV14=FALSE(),BV15,IF(BV15=FALSE(),BV14))</f>
        <v>0</v>
      </c>
      <c r="BX16" s="124"/>
      <c r="BY16" s="101"/>
      <c r="BZ16" s="213" t="n">
        <f aca="false">IF(CE11=630,(IF(AND(CE9&gt;720,CE9&lt;741),'.'!FB10,IF(AND(CE9&gt;740,CE9&lt;761),'.'!FC10,IF(AND(CE9&gt;760,CE9&lt;781),'.'!FD10,IF(AND(CE9&gt;780,CE9&lt;801),'.'!FE10,IF(AND(CE9&gt;800,CE9&lt;821),'.'!FF10,IF(AND(CE9&gt;820,CE9&lt;841),'.'!FG10))))))))</f>
        <v>0</v>
      </c>
      <c r="CA16" s="246" t="s">
        <v>93</v>
      </c>
      <c r="CB16" s="156" t="n">
        <f aca="false">IF(BZ14=FALSE(),BZ15,IF(BZ15=FALSE(),BZ14))</f>
        <v>0</v>
      </c>
      <c r="CC16" s="156" t="n">
        <f aca="false">IF(CB14=FALSE(),CB15,IF(CB15=FALSE(),CB14))</f>
        <v>0</v>
      </c>
      <c r="CD16" s="124"/>
      <c r="CE16" s="101"/>
      <c r="CF16" s="250" t="n">
        <f aca="false">IF(CK11=135,(IF(AND(CK9&gt;720,CK9&lt;741),FZ9,IF(AND(CK9&gt;740,CK9&lt;761),FZ10,IF(AND(CK9&gt;760,CK9&lt;781),FZ11,IF(AND(CK9&gt;780,CK9&lt;801),FZ12,IF(AND(CK9&gt;800,CK9&lt;821),FZ13,IF(AND(CK9&gt;820,CK9&lt;841),FZ14))))))))</f>
        <v>0</v>
      </c>
      <c r="CG16" s="246" t="s">
        <v>93</v>
      </c>
      <c r="CH16" s="156" t="n">
        <f aca="false">IF(CF13=FALSE(),CF14,IF(CF14=FALSE(),CF13))</f>
        <v>0</v>
      </c>
      <c r="CI16" s="156" t="n">
        <f aca="false">IF(CH14=FALSE(),CH15,IF(CH15=FALSE(),CH14))</f>
        <v>0</v>
      </c>
      <c r="CJ16" s="124"/>
      <c r="CK16" s="101"/>
      <c r="CL16" s="249" t="n">
        <f aca="false">IF(CQ11=180,(IF(AND(CQ9&gt;720,CQ9&lt;741),GA9,IF(AND(CQ9&gt;740,CQ9&lt;761),GA10,IF(AND(CQ9&gt;760,CQ9&lt;781),GA11,IF(AND(CQ9&gt;780,CQ9&lt;801),GA12,IF(AND(CQ9&gt;800,CQ9&lt;821),GA13,IF(AND(CQ9&gt;820,CQ9&lt;841),GA14))))))))</f>
        <v>0</v>
      </c>
      <c r="CM16" s="246" t="s">
        <v>93</v>
      </c>
      <c r="CN16" s="156" t="n">
        <f aca="false">IF(CL13=FALSE(),CL14,IF(CL14=FALSE(),CL13))</f>
        <v>0</v>
      </c>
      <c r="CO16" s="156" t="n">
        <f aca="false">IF(CN14=FALSE(),CN15,IF(CN15=FALSE(),CN14))</f>
        <v>3159</v>
      </c>
      <c r="CP16" s="124"/>
      <c r="CQ16" s="101"/>
      <c r="CR16" s="249" t="n">
        <f aca="false">IF(CW11=240,(IF(AND(CW9&gt;720,CW9&lt;741),GB9,IF(AND(CW9&gt;740,CW9&lt;761),GB10,IF(AND(CW9&gt;760,CW9&lt;781),GB11,IF(AND(CW9&gt;780,CW9&lt;801),GB12,IF(AND(CW9&gt;800,CW9&lt;821),GB13,IF(AND(CW9&gt;820,CW9&lt;841),GB14))))))))</f>
        <v>0</v>
      </c>
      <c r="CS16" s="246" t="s">
        <v>93</v>
      </c>
      <c r="CT16" s="156" t="n">
        <f aca="false">IF(CR13=FALSE(),CR14,IF(CR14=FALSE(),CR13))</f>
        <v>0</v>
      </c>
      <c r="CU16" s="156" t="n">
        <f aca="false">IF(CT14=FALSE(),CT15,IF(CT15=FALSE(),CT14))</f>
        <v>0</v>
      </c>
      <c r="CV16" s="124"/>
      <c r="CW16" s="101"/>
      <c r="CX16" s="249" t="n">
        <f aca="false">IF(DC11=320,(IF(AND(DC9&gt;720,DC9&lt;741),GC9,IF(AND(DC9&gt;740,DC9&lt;761),GC10,IF(AND(DC9&gt;760,DC9&lt;781),GC11,IF(AND(DC9&gt;780,DC9&lt;801),GC12,IF(AND(DC9&gt;800,DC9&lt;821),GC13,IF(AND(DC9&gt;820,DC9&lt;841),GC14))))))))</f>
        <v>0</v>
      </c>
      <c r="CY16" s="246" t="s">
        <v>93</v>
      </c>
      <c r="CZ16" s="156" t="n">
        <f aca="false">IF(CX13=FALSE(),CX14,IF(CX14=FALSE(),CX13))</f>
        <v>0</v>
      </c>
      <c r="DA16" s="156" t="n">
        <f aca="false">IF(CZ14=FALSE(),CZ15,IF(CZ15=FALSE(),CZ14))</f>
        <v>0</v>
      </c>
      <c r="DB16" s="124"/>
      <c r="DC16" s="101"/>
      <c r="DD16" s="249" t="n">
        <f aca="false">IF(DI11=100,(IF(AND(DI9&gt;720,DI9&lt;741),GD9,IF(AND(DI9&gt;740,DI9&lt;761),GD10,IF(AND(DI9&gt;760,DI9&lt;781),GD11,IF(AND(DI9&gt;780,DI9&lt;801),GD12,IF(AND(DI9&gt;800,DI9&lt;821),GD13,IF(AND(DI9&gt;820,DI9&lt;841),GD14))))))))</f>
        <v>0</v>
      </c>
      <c r="DE16" s="246" t="s">
        <v>93</v>
      </c>
      <c r="DF16" s="156" t="n">
        <f aca="false">IF(DD13=FALSE(),DD14,IF(DD14=FALSE(),DD13))</f>
        <v>0</v>
      </c>
      <c r="DG16" s="156" t="n">
        <f aca="false">IF(DF14=FALSE(),DF15,IF(DF15=FALSE(),DF14))</f>
        <v>0</v>
      </c>
      <c r="DH16" s="124"/>
      <c r="DI16" s="101"/>
      <c r="DJ16" s="249" t="n">
        <f aca="false">IF(DO11=160,(IF(AND(DO9&gt;720,DO9&lt;741),GE9,IF(AND(DO9&gt;740,DO9&lt;761),GE10,IF(AND(DO9&gt;760,DO9&lt;781),GE11,IF(AND(DO9&gt;780,DO9&lt;801),GE12,IF(AND(DO9&gt;800,DO9&lt;821),GE13,IF(AND(DO9&gt;820,DO9&lt;841),GE14))))))))</f>
        <v>0</v>
      </c>
      <c r="DK16" s="246" t="s">
        <v>93</v>
      </c>
      <c r="DL16" s="156" t="n">
        <f aca="false">IF(DJ13=FALSE(),DJ14,IF(DJ14=FALSE(),DJ13))</f>
        <v>0</v>
      </c>
      <c r="DM16" s="156" t="n">
        <f aca="false">IF(DL14=FALSE(),DL15,IF(DL15=FALSE(),DL14))</f>
        <v>0</v>
      </c>
      <c r="DN16" s="124"/>
      <c r="DO16" s="101"/>
      <c r="DP16" s="249" t="n">
        <f aca="false">IF(DU11=250,(IF(AND(DU9&gt;720,DU9&lt;741),GF9,IF(AND(DU9&gt;740,DU9&lt;761),GF10,IF(AND(DU9&gt;760,DU9&lt;781),GF11,IF(AND(DU9&gt;780,DU9&lt;801),GF12,IF(AND(DU9&gt;800,DU9&lt;821),GF13,IF(AND(DU9&gt;820,DU9&lt;841),GF14))))))))</f>
        <v>0</v>
      </c>
      <c r="DQ16" s="246" t="s">
        <v>93</v>
      </c>
      <c r="DR16" s="156" t="n">
        <f aca="false">IF(DP13=FALSE(),DP14,IF(DP14=FALSE(),DP13))</f>
        <v>0</v>
      </c>
      <c r="DS16" s="156" t="n">
        <f aca="false">IF(DR14=FALSE(),DR15,IF(DR15=FALSE(),DR14))</f>
        <v>0</v>
      </c>
      <c r="DT16" s="124"/>
      <c r="DU16" s="101"/>
      <c r="DV16" s="249" t="n">
        <f aca="false">IF(EA11=135,(IF(AND(EA9&gt;720,EA9&lt;741),GG9,IF(AND(EA9&gt;740,EA9&lt;761),GG10,IF(AND(EA9&gt;760,EA9&lt;781),GG11,IF(AND(EA9&gt;780,EA9&lt;801),GG12,IF(AND(EA9&gt;800,EA9&lt;821),GG13,IF(AND(EA9&gt;820,EA9&lt;841),GG14))))))))</f>
        <v>0</v>
      </c>
      <c r="DW16" s="246" t="s">
        <v>93</v>
      </c>
      <c r="DX16" s="156" t="n">
        <f aca="false">IF(DV13=FALSE(),DV14,IF(DV14=FALSE(),DV13))</f>
        <v>0</v>
      </c>
      <c r="DY16" s="156" t="n">
        <f aca="false">IF(DX14=FALSE(),DX15,IF(DX15=FALSE(),DX14))</f>
        <v>0</v>
      </c>
      <c r="DZ16" s="124"/>
      <c r="EA16" s="101"/>
      <c r="EB16" s="210" t="n">
        <v>250</v>
      </c>
      <c r="EC16" s="210" t="n">
        <f aca="false">IF(EC15=FALSE(),ED17,IF(ED17=FALSE(),EC15))</f>
        <v>800</v>
      </c>
      <c r="ED16" s="207" t="n">
        <f aca="false">IF(EE16=FALSE(),EF16,IF(EF16=FALSE(),EE16))</f>
        <v>0</v>
      </c>
      <c r="EE16" s="207" t="n">
        <f aca="false">IF('.'!EK7=250,(IF(AND('.'!EK9&gt;1065,'.'!EK9&lt;1190),'.'!ER13,IF(AND('.'!EK9&gt;1190,'.'!EK9&lt;1315),'.'!ER14,IF(AND('.'!EK9&gt;1315,'.'!EK9&lt;1458),'.'!ER15)))))</f>
        <v>0</v>
      </c>
      <c r="EF16" s="207" t="n">
        <f aca="false">IF('.'!EK7=250,(IF(AND('.'!EK9&gt;0,'.'!EK9&lt;480),'.'!ER7,IF(AND('.'!EK9&gt;480,'.'!EK9&lt;620),'.'!ER8,IF(AND('.'!EK9&gt;620,'.'!EK9&lt;740),'.'!ER9,IF(AND('.'!EK9&gt;740,'.'!EK9&lt;815),'.'!ER10,IF(AND('.'!EK9&gt;815,'.'!EK9&lt;945),'.'!ER11,IF(AND('.'!EK9&gt;945,'.'!EK9&lt;1065),'.'!ER12))))))))</f>
        <v>0</v>
      </c>
      <c r="EG16" s="192"/>
      <c r="EH16" s="193" t="s">
        <v>14</v>
      </c>
      <c r="EI16" s="194"/>
      <c r="EJ16" s="195"/>
      <c r="EK16" s="22" t="n">
        <f aca="false">EK15*7</f>
        <v>138.88</v>
      </c>
      <c r="EL16" s="103"/>
      <c r="EM16" s="103"/>
      <c r="EN16" s="192"/>
      <c r="EO16" s="32"/>
      <c r="EP16" s="32"/>
      <c r="EQ16" s="32"/>
      <c r="ER16" s="32"/>
      <c r="ES16" s="32"/>
      <c r="ET16" s="101"/>
      <c r="EU16" s="199" t="n">
        <v>791</v>
      </c>
      <c r="EV16" s="199" t="n">
        <v>775</v>
      </c>
      <c r="EW16" s="199" t="n">
        <v>760</v>
      </c>
      <c r="EX16" s="199" t="n">
        <v>745</v>
      </c>
      <c r="EY16" s="199" t="n">
        <v>731</v>
      </c>
      <c r="EZ16" s="32"/>
      <c r="FA16" s="32"/>
      <c r="FB16" s="131" t="n">
        <v>675</v>
      </c>
      <c r="FC16" s="132" t="n">
        <v>692</v>
      </c>
      <c r="FD16" s="133" t="n">
        <v>725</v>
      </c>
      <c r="FE16" s="134" t="n">
        <v>743</v>
      </c>
      <c r="FF16" s="135" t="n">
        <v>622</v>
      </c>
      <c r="FG16" s="136" t="n">
        <v>683</v>
      </c>
      <c r="FH16" s="134" t="n">
        <v>722</v>
      </c>
      <c r="FI16" s="135" t="n">
        <v>54</v>
      </c>
      <c r="FJ16" s="131" t="n">
        <v>1915</v>
      </c>
      <c r="FK16" s="132" t="n">
        <v>2091</v>
      </c>
      <c r="FL16" s="133" t="n">
        <v>2660</v>
      </c>
      <c r="FM16" s="134" t="n">
        <v>2980</v>
      </c>
      <c r="FN16" s="135" t="n">
        <v>1431</v>
      </c>
      <c r="FO16" s="136" t="n">
        <v>1970</v>
      </c>
      <c r="FP16" s="134" t="n">
        <v>2518</v>
      </c>
      <c r="FQ16" s="135" t="n">
        <v>15</v>
      </c>
      <c r="FR16" s="131" t="n">
        <v>1083</v>
      </c>
      <c r="FS16" s="132" t="n">
        <v>1130</v>
      </c>
      <c r="FT16" s="133" t="n">
        <v>1239</v>
      </c>
      <c r="FU16" s="134" t="n">
        <v>1296</v>
      </c>
      <c r="FV16" s="135" t="n">
        <v>934</v>
      </c>
      <c r="FW16" s="136" t="n">
        <v>1102</v>
      </c>
      <c r="FX16" s="134" t="n">
        <v>1222</v>
      </c>
      <c r="FY16" s="135" t="n">
        <v>32</v>
      </c>
      <c r="FZ16" s="131" t="n">
        <v>739</v>
      </c>
      <c r="GA16" s="132" t="n">
        <v>759</v>
      </c>
      <c r="GB16" s="133" t="n">
        <v>801</v>
      </c>
      <c r="GC16" s="134" t="n">
        <v>823</v>
      </c>
      <c r="GD16" s="135" t="n">
        <v>674</v>
      </c>
      <c r="GE16" s="136" t="n">
        <v>748</v>
      </c>
      <c r="GF16" s="134" t="n">
        <v>796</v>
      </c>
      <c r="GG16" s="137" t="n">
        <v>49</v>
      </c>
    </row>
    <row r="17" customFormat="false" ht="15.75" hidden="false" customHeight="true" outlineLevel="0" collapsed="false">
      <c r="A17" s="251" t="n">
        <f aca="false">A15</f>
        <v>0</v>
      </c>
      <c r="B17" s="32"/>
      <c r="C17" s="32"/>
      <c r="D17" s="218" t="n">
        <f aca="false">IF(I14=400,(IF(AND(I12&gt;480,I12&lt;501),'.'!V15,IF(AND(I12&gt;500,I12&lt;521),'.'!W15,IF(AND(I12&gt;520,I12&lt;541),'.'!X15,IF(AND(I12&gt;540,I12&lt;561),'.'!Y15,IF(AND(I12&gt;560,I12&lt;581),'.'!Z15,IF(AND(I12&gt;580,I12&lt;601),'.'!AA15))))))))</f>
        <v>0</v>
      </c>
      <c r="E17" s="236" t="s">
        <v>91</v>
      </c>
      <c r="F17" s="156" t="n">
        <f aca="false">IF(D12=FALSE(),D13,IF(D13=FALSE(),D12))</f>
        <v>0</v>
      </c>
      <c r="G17" s="32"/>
      <c r="H17" s="32"/>
      <c r="I17" s="104"/>
      <c r="J17" s="215" t="n">
        <f aca="false">IF(O14=630,(IF(AND(O12&gt;480,O12&lt;501),'.'!AF11,IF(AND(O12&gt;500,O12&lt;521),'.'!AG11,IF(AND(O12&gt;520,O12&lt;541),'.'!AH11,IF(AND(O12&gt;540,O12&lt;561),'.'!AI11,IF(AND(O12&gt;560,O12&lt;581),'.'!AJ11,IF(AND(O12&gt;580,O12&lt;601),'.'!V14))))))))</f>
        <v>0</v>
      </c>
      <c r="K17" s="236" t="s">
        <v>91</v>
      </c>
      <c r="L17" s="156" t="n">
        <f aca="false">IF(J13=FALSE(),J14,IF(J14=FALSE(),J13))</f>
        <v>0</v>
      </c>
      <c r="M17" s="32"/>
      <c r="N17" s="32"/>
      <c r="O17" s="104"/>
      <c r="P17" s="215" t="n">
        <f aca="false">IF(U14=630,(IF(AND(U12&gt;480,U12&lt;501),'.'!AF10,IF(AND(U12&gt;500,U12&lt;521),'.'!AG10,IF(AND(U12&gt;520,U12&lt;541),'.'!AH10,IF(AND(U12&gt;540,U12&lt;561),'.'!AI10,IF(AND(U12&gt;560,U12&lt;581),'.'!AJ10,IF(AND(U12&gt;580,U12&lt;601),'.'!V13))))))))</f>
        <v>0</v>
      </c>
      <c r="Q17" s="236" t="s">
        <v>91</v>
      </c>
      <c r="R17" s="156" t="n">
        <f aca="false">IF(P13=FALSE(),P14,IF(P14=FALSE(),P13))</f>
        <v>0</v>
      </c>
      <c r="S17" s="32"/>
      <c r="T17" s="32"/>
      <c r="U17" s="104"/>
      <c r="V17" s="183" t="n">
        <v>794</v>
      </c>
      <c r="W17" s="183" t="n">
        <v>778</v>
      </c>
      <c r="X17" s="183" t="n">
        <v>762</v>
      </c>
      <c r="Y17" s="183" t="n">
        <v>746</v>
      </c>
      <c r="Z17" s="183" t="n">
        <v>731</v>
      </c>
      <c r="AA17" s="183" t="n">
        <v>717</v>
      </c>
      <c r="AB17" s="32"/>
      <c r="AC17" s="32"/>
      <c r="AD17" s="32"/>
      <c r="AE17" s="32"/>
      <c r="AF17" s="32"/>
      <c r="AG17" s="32"/>
      <c r="AH17" s="32"/>
      <c r="AI17" s="32"/>
      <c r="AJ17" s="104"/>
      <c r="AN17" s="94" t="s">
        <v>42</v>
      </c>
      <c r="AO17" s="3"/>
      <c r="AP17" s="3"/>
      <c r="AQ17" s="3"/>
      <c r="AR17" s="3"/>
      <c r="AS17" s="95"/>
      <c r="AT17" s="3"/>
      <c r="AU17" s="4"/>
      <c r="AV17" s="4" t="s">
        <v>0</v>
      </c>
      <c r="AW17" s="4"/>
      <c r="AX17" s="3"/>
      <c r="AY17" s="3"/>
      <c r="AZ17" s="95" t="n">
        <v>2</v>
      </c>
      <c r="BA17" s="99" t="s">
        <v>26</v>
      </c>
      <c r="BB17" s="99"/>
      <c r="BC17" s="99"/>
      <c r="BD17" s="99"/>
      <c r="BE17" s="99"/>
      <c r="BF17" s="100"/>
      <c r="BK17" s="252"/>
      <c r="BL17" s="32"/>
      <c r="BM17" s="101"/>
      <c r="BN17" s="217" t="n">
        <f aca="false">IF(BS11=400,(IF(AND(BS9&gt;840,BS9&lt;861),'.'!EX15,IF(AND(BS9&gt;860,BS9&lt;881),'.'!EY15,IF(AND(BS9&gt;880,BS9&lt;901),'.'!EZ15,IF(AND(BS9&gt;900,BS9&lt;921),'.'!EU16,IF(AND(BS9&gt;920,BS9&lt;941),'.'!EV16,IF(AND(BS9&gt;940,BS9&lt;961),'.'!EW16))))))))</f>
        <v>0</v>
      </c>
      <c r="BO17" s="32" t="s">
        <v>94</v>
      </c>
      <c r="BP17" s="156" t="n">
        <f aca="false">IF(BN15=FALSE(),BN16,IF(BN16=FALSE(),BN15))</f>
        <v>0</v>
      </c>
      <c r="BQ17" s="156" t="n">
        <f aca="false">IF(BP16=FALSE(),BP17,IF(BP17=FALSE(),BP16))</f>
        <v>0</v>
      </c>
      <c r="BR17" s="156" t="n">
        <f aca="false">IF(BQ16=FALSE(),BQ17,IF(BQ17=FALSE(),BQ16))</f>
        <v>0</v>
      </c>
      <c r="BS17" s="101"/>
      <c r="BT17" s="213" t="n">
        <f aca="false">IF(BY11=630,(IF(AND(BY9&gt;840,BY9&lt;861),'.'!FH11,IF(AND(BY9&gt;860,BY9&lt;881),'.'!FI11,IF(AND(BY9&gt;880,BY9&lt;901),'.'!EU14,IF(AND(BY9&gt;900,BY9&lt;921),'.'!EV14,IF(AND(BY9&gt;920,BY9&lt;941),'.'!EW14,IF(AND(BY9&gt;940,BY9&lt;961),'.'!EX14))))))))</f>
        <v>0</v>
      </c>
      <c r="BU17" s="32" t="s">
        <v>94</v>
      </c>
      <c r="BV17" s="156" t="n">
        <f aca="false">IF(BT16=FALSE(),BT17,IF(BT17=FALSE(),BT16))</f>
        <v>0</v>
      </c>
      <c r="BW17" s="156" t="n">
        <f aca="false">IF(BV16=FALSE(),BV17,IF(BV17=FALSE(),BV16))</f>
        <v>0</v>
      </c>
      <c r="BX17" s="156" t="n">
        <f aca="false">IF(BW16=FALSE(),BW17,IF(BW17=FALSE(),BW16))</f>
        <v>0</v>
      </c>
      <c r="BY17" s="101"/>
      <c r="BZ17" s="213" t="n">
        <f aca="false">IF(CE11=630,(IF(AND(CE9&gt;840,CE9&lt;861),'.'!FH10,IF(AND(CE9&gt;860,CE9&lt;881),'.'!FI10,IF(AND(CE9&gt;880,CE9&lt;901),'.'!EU13,IF(AND(CE9&gt;900,CE9&lt;921),'.'!EV13,IF(AND(CE9&gt;920,CE9&lt;941),'.'!EW13,IF(AND(CE9&gt;940,CE9&lt;961),'.'!EX13))))))))</f>
        <v>0</v>
      </c>
      <c r="CA17" s="32" t="s">
        <v>94</v>
      </c>
      <c r="CB17" s="156" t="n">
        <f aca="false">IF(BZ16=FALSE(),BZ17,IF(BZ17=FALSE(),BZ16))</f>
        <v>0</v>
      </c>
      <c r="CC17" s="156" t="n">
        <f aca="false">IF(CB16=FALSE(),CB17,IF(CB17=FALSE(),CB16))</f>
        <v>0</v>
      </c>
      <c r="CD17" s="156" t="n">
        <f aca="false">IF(CC16=FALSE(),CC17,IF(CC17=FALSE(),CC16))</f>
        <v>0</v>
      </c>
      <c r="CE17" s="101"/>
      <c r="CF17" s="218" t="n">
        <f aca="false">IF(CK11=135,(IF(AND(CK9&gt;840,CK9&lt;861),FZ15,IF(AND(CK9&gt;860,CK9&lt;881),FZ16,IF(AND(CK9&gt;880,CK9&lt;901),FZ17,IF(AND(CK9&gt;900,CK9&lt;921),FZ18,IF(AND(CK9&gt;920,CK9&lt;941),FB14,IF(AND(CK9&gt;940,CK9&lt;961),FB15))))))))</f>
        <v>0</v>
      </c>
      <c r="CG17" s="32" t="s">
        <v>94</v>
      </c>
      <c r="CH17" s="156" t="n">
        <f aca="false">IF(CF15=FALSE(),CF16,IF(CF16=FALSE(),CF15))</f>
        <v>0</v>
      </c>
      <c r="CI17" s="156" t="n">
        <f aca="false">IF(CH16=FALSE(),CH17,IF(CH17=FALSE(),CH16))</f>
        <v>0</v>
      </c>
      <c r="CJ17" s="156" t="n">
        <f aca="false">IF(CI16=FALSE(),CI17,IF(CI17=FALSE(),CI16))</f>
        <v>0</v>
      </c>
      <c r="CK17" s="101"/>
      <c r="CL17" s="217" t="n">
        <f aca="false">IF(CQ11=180,(IF(AND(CQ9&gt;840,CQ9&lt;861),GA15,IF(AND(CQ9&gt;860,CQ9&lt;881),GA16,IF(AND(CQ9&gt;880,CQ9&lt;901),GA17,IF(AND(CQ9&gt;900,CQ9&lt;921),GA18,IF(AND(CQ9&gt;920,CQ9&lt;941),FC14,IF(AND(CQ9&gt;940,CQ9&lt;961),FC15))))))))</f>
        <v>0</v>
      </c>
      <c r="CM17" s="32" t="s">
        <v>94</v>
      </c>
      <c r="CN17" s="156" t="n">
        <f aca="false">IF(CL15=FALSE(),CL16,IF(CL16=FALSE(),CL15))</f>
        <v>0</v>
      </c>
      <c r="CO17" s="156" t="n">
        <f aca="false">IF(CN16=FALSE(),CN17,IF(CN17=FALSE(),CN16))</f>
        <v>0</v>
      </c>
      <c r="CP17" s="156" t="n">
        <f aca="false">IF(CO16=FALSE(),CO17,IF(CO17=FALSE(),CO16))</f>
        <v>3159</v>
      </c>
      <c r="CQ17" s="101"/>
      <c r="CR17" s="217" t="n">
        <f aca="false">IF(CW11=240,(IF(AND(CW9&gt;840,CW9&lt;861),GB15,IF(AND(CW9&gt;860,CW9&lt;881),GB16,IF(AND(CW9&gt;880,CW9&lt;901),GB17,IF(AND(CW9&gt;900,CW9&lt;921),GB18,IF(AND(CW9&gt;920,CW9&lt;941),FD14,IF(AND(CW9&gt;940,CW9&lt;961),FD15))))))))</f>
        <v>0</v>
      </c>
      <c r="CS17" s="32" t="s">
        <v>94</v>
      </c>
      <c r="CT17" s="156" t="n">
        <f aca="false">IF(CR15=FALSE(),CR16,IF(CR16=FALSE(),CR15))</f>
        <v>0</v>
      </c>
      <c r="CU17" s="156" t="n">
        <f aca="false">IF(CT16=FALSE(),CT17,IF(CT17=FALSE(),CT16))</f>
        <v>0</v>
      </c>
      <c r="CV17" s="156" t="n">
        <f aca="false">IF(CU16=FALSE(),CU17,IF(CU17=FALSE(),CU16))</f>
        <v>0</v>
      </c>
      <c r="CW17" s="101"/>
      <c r="CX17" s="217" t="n">
        <f aca="false">IF(DC11=320,(IF(AND(DC9&gt;840,DC9&lt;861),GC15,IF(AND(DC9&gt;860,DC9&lt;881),GC16,IF(AND(DC9&gt;880,DC9&lt;901),GC17,IF(AND(DC9&gt;900,DC9&lt;921),GC18,IF(AND(DC9&gt;920,DC9&lt;941),FE14,IF(AND(DC9&gt;940,DC9&lt;961),FE15))))))))</f>
        <v>0</v>
      </c>
      <c r="CY17" s="32" t="s">
        <v>94</v>
      </c>
      <c r="CZ17" s="156" t="n">
        <f aca="false">IF(CX15=FALSE(),CX16,IF(CX16=FALSE(),CX15))</f>
        <v>0</v>
      </c>
      <c r="DA17" s="156" t="n">
        <f aca="false">IF(CZ16=FALSE(),CZ17,IF(CZ17=FALSE(),CZ16))</f>
        <v>0</v>
      </c>
      <c r="DB17" s="156" t="n">
        <f aca="false">IF(DA16=FALSE(),DA17,IF(DA17=FALSE(),DA16))</f>
        <v>0</v>
      </c>
      <c r="DC17" s="101"/>
      <c r="DD17" s="217" t="n">
        <f aca="false">IF(DI11=100,(IF(AND(DI9&gt;840,DI9&lt;861),GD15,IF(AND(DI9&gt;860,DI9&lt;881),GD16,IF(AND(DI9&gt;880,DI9&lt;901),GD17,IF(AND(DI9&gt;900,DI9&lt;921),GD18,IF(AND(DI9&gt;920,DI9&lt;941),FF14,IF(AND(DI9&gt;940,DI9&lt;961),FF15))))))))</f>
        <v>0</v>
      </c>
      <c r="DE17" s="32" t="s">
        <v>94</v>
      </c>
      <c r="DF17" s="156" t="n">
        <f aca="false">IF(DD15=FALSE(),DD16,IF(DD16=FALSE(),DD15))</f>
        <v>0</v>
      </c>
      <c r="DG17" s="156" t="n">
        <f aca="false">IF(DF16=FALSE(),DF17,IF(DF17=FALSE(),DF16))</f>
        <v>0</v>
      </c>
      <c r="DH17" s="156" t="n">
        <f aca="false">IF(DG16=FALSE(),DG17,IF(DG17=FALSE(),DG16))</f>
        <v>0</v>
      </c>
      <c r="DI17" s="101"/>
      <c r="DJ17" s="217" t="n">
        <f aca="false">IF(DO11=160,(IF(AND(DO9&gt;840,DO9&lt;861),GE15,IF(AND(DO9&gt;860,DO9&lt;881),GE16,IF(AND(DO9&gt;880,DO9&lt;901),GE17,IF(AND(DO9&gt;900,DO9&lt;921),GE18,IF(AND(DO9&gt;920,DO9&lt;941),FG14,IF(AND(DO9&gt;940,DO9&lt;961),FG15))))))))</f>
        <v>0</v>
      </c>
      <c r="DK17" s="32" t="s">
        <v>94</v>
      </c>
      <c r="DL17" s="156" t="n">
        <f aca="false">IF(DJ15=FALSE(),DJ16,IF(DJ16=FALSE(),DJ15))</f>
        <v>0</v>
      </c>
      <c r="DM17" s="156" t="n">
        <f aca="false">IF(DL16=FALSE(),DL17,IF(DL17=FALSE(),DL16))</f>
        <v>0</v>
      </c>
      <c r="DN17" s="156" t="n">
        <f aca="false">IF(DM16=FALSE(),DM17,IF(DM17=FALSE(),DM16))</f>
        <v>0</v>
      </c>
      <c r="DO17" s="101"/>
      <c r="DP17" s="217" t="n">
        <f aca="false">IF(DU11=250,(IF(AND(DU9&gt;840,DU9&lt;861),GF15,IF(AND(DU9&gt;860,DU9&lt;881),GF16,IF(AND(DU9&gt;880,DU9&lt;901),GF17,IF(AND(DU9&gt;900,DU9&lt;921),GF18,IF(AND(DU9&gt;920,DU9&lt;941),FH14,IF(AND(DU9&gt;940,DU9&lt;961),FH15))))))))</f>
        <v>0</v>
      </c>
      <c r="DQ17" s="32" t="s">
        <v>94</v>
      </c>
      <c r="DR17" s="156" t="n">
        <f aca="false">IF(DP15=FALSE(),DP16,IF(DP16=FALSE(),DP15))</f>
        <v>0</v>
      </c>
      <c r="DS17" s="156" t="n">
        <f aca="false">IF(DR16=FALSE(),DR17,IF(DR17=FALSE(),DR16))</f>
        <v>0</v>
      </c>
      <c r="DT17" s="156" t="n">
        <f aca="false">IF(DS16=FALSE(),DS17,IF(DS17=FALSE(),DS16))</f>
        <v>0</v>
      </c>
      <c r="DU17" s="101"/>
      <c r="DV17" s="217" t="n">
        <f aca="false">IF(EA11=135,(IF(AND(EA9&gt;840,EA9&lt;861),GG15,IF(AND(EA9&gt;860,EA9&lt;881),GG16,IF(AND(EA9&gt;880,EA9&lt;901),GG17,IF(AND(EA9&gt;900,EA9&lt;921),GG18,IF(AND(EA9&gt;920,EA9&lt;941),FI14,IF(AND(EA9&gt;940,EA9&lt;961),FI15))))))))</f>
        <v>0</v>
      </c>
      <c r="DW17" s="32" t="s">
        <v>94</v>
      </c>
      <c r="DX17" s="156" t="n">
        <f aca="false">IF(DV15=FALSE(),DV16,IF(DV16=FALSE(),DV15))</f>
        <v>0</v>
      </c>
      <c r="DY17" s="156" t="n">
        <f aca="false">IF(DX16=FALSE(),DX17,IF(DX17=FALSE(),DX16))</f>
        <v>0</v>
      </c>
      <c r="DZ17" s="156" t="n">
        <f aca="false">IF(DY16=FALSE(),DY17,IF(DY17=FALSE(),DY16))</f>
        <v>0</v>
      </c>
      <c r="EA17" s="101"/>
      <c r="EB17" s="210" t="n">
        <v>125</v>
      </c>
      <c r="EC17" s="210"/>
      <c r="ED17" s="207" t="n">
        <f aca="false">IF(EE17=FALSE(),EF17,IF(EF17=FALSE(),EE17))</f>
        <v>0</v>
      </c>
      <c r="EE17" s="207" t="n">
        <f aca="false">IF('.'!EK7=125,(IF(AND('.'!EK9&gt;550,'.'!EK9&lt;615),'.'!EQ13,IF(AND('.'!EK9&gt;615,'.'!EK9&lt;675),'.'!EQ14,IF(AND('.'!EK9&gt;675,'.'!EK9&lt;751),'.'!EQ15)))))</f>
        <v>0</v>
      </c>
      <c r="EF17" s="207" t="n">
        <f aca="false">IF('.'!EK7=125,(IF(AND('.'!EK9&gt;0,'.'!EK9&lt;250),'.'!EQ7,IF(AND('.'!EK9&gt;250,'.'!EK9&lt;310),'.'!EQ8,IF(AND('.'!EK9&gt;310,'.'!EK9&lt;370),'.'!EQ9,IF(AND('.'!EK9&gt;370,'.'!EK9&lt;430),'.'!EQ10,IF(AND('.'!EK9&gt;430,'.'!EK9&lt;490),'.'!EQ11,IF(AND('.'!EK9&gt;490,'.'!EK9&lt;550),'.'!EQ12))))))))</f>
        <v>0</v>
      </c>
      <c r="EG17" s="192"/>
      <c r="EH17" s="193" t="s">
        <v>15</v>
      </c>
      <c r="EI17" s="194"/>
      <c r="EJ17" s="195"/>
      <c r="EK17" s="22" t="n">
        <f aca="false">'.'!EC9</f>
        <v>800</v>
      </c>
      <c r="EL17" s="103"/>
      <c r="EM17" s="103"/>
      <c r="EN17" s="192"/>
      <c r="EO17" s="32"/>
      <c r="EP17" s="32"/>
      <c r="EQ17" s="32"/>
      <c r="ER17" s="32"/>
      <c r="ES17" s="32"/>
      <c r="ET17" s="101"/>
      <c r="EU17" s="32"/>
      <c r="EV17" s="32"/>
      <c r="EW17" s="32"/>
      <c r="EX17" s="32"/>
      <c r="EY17" s="32"/>
      <c r="EZ17" s="32"/>
      <c r="FA17" s="32"/>
      <c r="FB17" s="131" t="n">
        <v>664</v>
      </c>
      <c r="FC17" s="132" t="n">
        <v>679</v>
      </c>
      <c r="FD17" s="133" t="n">
        <v>712</v>
      </c>
      <c r="FE17" s="134" t="n">
        <v>729</v>
      </c>
      <c r="FF17" s="135" t="n">
        <v>612</v>
      </c>
      <c r="FG17" s="136" t="n">
        <v>671</v>
      </c>
      <c r="FH17" s="134" t="n">
        <v>708</v>
      </c>
      <c r="FI17" s="135" t="n">
        <v>55</v>
      </c>
      <c r="FJ17" s="131" t="n">
        <v>1839</v>
      </c>
      <c r="FK17" s="132" t="n">
        <v>1998</v>
      </c>
      <c r="FL17" s="133" t="n">
        <v>2498</v>
      </c>
      <c r="FM17" s="134" t="n">
        <v>2774</v>
      </c>
      <c r="FN17" s="135" t="n">
        <v>1392</v>
      </c>
      <c r="FO17" s="136" t="n">
        <v>1890</v>
      </c>
      <c r="FP17" s="134" t="n">
        <v>2370</v>
      </c>
      <c r="FQ17" s="135" t="n">
        <v>16</v>
      </c>
      <c r="FR17" s="131" t="n">
        <v>1052</v>
      </c>
      <c r="FS17" s="132" t="n">
        <v>1098</v>
      </c>
      <c r="FT17" s="133" t="n">
        <v>1201</v>
      </c>
      <c r="FU17" s="134" t="n">
        <v>1254</v>
      </c>
      <c r="FV17" s="135" t="n">
        <v>914</v>
      </c>
      <c r="FW17" s="136" t="n">
        <v>1072</v>
      </c>
      <c r="FX17" s="134" t="n">
        <v>1185</v>
      </c>
      <c r="FY17" s="135" t="n">
        <v>33</v>
      </c>
      <c r="FZ17" s="131" t="n">
        <v>725</v>
      </c>
      <c r="GA17" s="132" t="n">
        <v>745</v>
      </c>
      <c r="GB17" s="133" t="n">
        <v>785</v>
      </c>
      <c r="GC17" s="134" t="n">
        <v>806</v>
      </c>
      <c r="GD17" s="135" t="n">
        <v>663</v>
      </c>
      <c r="GE17" s="136" t="n">
        <v>734</v>
      </c>
      <c r="GF17" s="134" t="n">
        <v>780</v>
      </c>
      <c r="GG17" s="137" t="n">
        <v>50</v>
      </c>
    </row>
    <row r="18" customFormat="false" ht="19.5" hidden="false" customHeight="false" outlineLevel="0" collapsed="false">
      <c r="A18" s="253" t="n">
        <f aca="false">IF(A17=FALSE(),A16,IF(A16=FALSE(),A17))</f>
        <v>27</v>
      </c>
      <c r="B18" s="32"/>
      <c r="C18" s="32"/>
      <c r="D18" s="218" t="n">
        <f aca="false">IF(I14=400,(IF(AND(I12&gt;600,I12&lt;621),'.'!AB15,IF(AND(I12&gt;620,I12&lt;641),'.'!AC15,IF(AND(I12&gt;640,I12&lt;661),'.'!AD15,IF(AND(I12&gt;660,I12&lt;681),'.'!AE15,IF(AND(I12&gt;680,I12&lt;701),'.'!AF15,IF(AND(I12&gt;700,I12&lt;721),'.'!AG15))))))))</f>
        <v>0</v>
      </c>
      <c r="E18" s="246" t="s">
        <v>92</v>
      </c>
      <c r="F18" s="156" t="n">
        <f aca="false">IF(D14=FALSE(),D15,IF(D15=FALSE(),D14))</f>
        <v>0</v>
      </c>
      <c r="G18" s="32"/>
      <c r="H18" s="32"/>
      <c r="I18" s="104"/>
      <c r="J18" s="215" t="n">
        <f aca="false">IF(O14=630,(IF(AND(O12&gt;600,O12&lt;621),'.'!W14,IF(AND(O12&gt;620,O12&lt;641),'.'!X14,IF(AND(O12&gt;640,O12&lt;661),'.'!Y14,IF(AND(O12&gt;660,O12&lt;681),'.'!Z14,IF(AND(O12&gt;680,O12&lt;701),'.'!AA14,IF(AND(O12&gt;700,O12&lt;721),'.'!AB14))))))))</f>
        <v>0</v>
      </c>
      <c r="K18" s="246" t="s">
        <v>92</v>
      </c>
      <c r="L18" s="156" t="n">
        <f aca="false">IF(J15=FALSE(),J16,IF(J16=FALSE(),J15))</f>
        <v>0</v>
      </c>
      <c r="M18" s="32"/>
      <c r="N18" s="32"/>
      <c r="O18" s="104"/>
      <c r="P18" s="215" t="n">
        <f aca="false">IF(U14=630,(IF(AND(U12&gt;600,U12&lt;621),'.'!W13,IF(AND(U12&gt;620,U12&lt;641),'.'!X13,IF(AND(U12&gt;640,U12&lt;661),'.'!Y13,IF(AND(U12&gt;660,U12&lt;681),'.'!Z13,IF(AND(U12&gt;680,U12&lt;701),'.'!AA13,IF(AND(U12&gt;700,U12&lt;721),'.'!AB13))))))))</f>
        <v>0</v>
      </c>
      <c r="Q18" s="246" t="s">
        <v>92</v>
      </c>
      <c r="R18" s="156" t="n">
        <f aca="false">IF(P15=FALSE(),P16,IF(P16=FALSE(),P15))</f>
        <v>0</v>
      </c>
      <c r="S18" s="32"/>
      <c r="T18" s="32"/>
      <c r="U18" s="104"/>
      <c r="V18" s="199" t="n">
        <v>903</v>
      </c>
      <c r="W18" s="199" t="n">
        <v>882</v>
      </c>
      <c r="X18" s="199" t="n">
        <v>862</v>
      </c>
      <c r="Y18" s="199" t="n">
        <v>843</v>
      </c>
      <c r="Z18" s="199" t="n">
        <v>825</v>
      </c>
      <c r="AA18" s="199" t="n">
        <v>808</v>
      </c>
      <c r="AB18" s="199" t="n">
        <v>791</v>
      </c>
      <c r="AC18" s="199" t="n">
        <v>775</v>
      </c>
      <c r="AD18" s="199" t="n">
        <v>760</v>
      </c>
      <c r="AE18" s="199" t="n">
        <v>745</v>
      </c>
      <c r="AF18" s="199" t="n">
        <v>731</v>
      </c>
      <c r="AG18" s="32"/>
      <c r="AH18" s="32"/>
      <c r="AI18" s="32"/>
      <c r="AJ18" s="104"/>
      <c r="AN18" s="112"/>
      <c r="AO18" s="32"/>
      <c r="AP18" s="32"/>
      <c r="AQ18" s="32"/>
      <c r="AR18" s="113" t="n">
        <f aca="false">'.'!AW25/'.'!AW26</f>
        <v>0.22</v>
      </c>
      <c r="AS18" s="104" t="s">
        <v>43</v>
      </c>
      <c r="AT18" s="45" t="s">
        <v>4</v>
      </c>
      <c r="AU18" s="46"/>
      <c r="AV18" s="47"/>
      <c r="AW18" s="13" t="n">
        <f aca="false">AY20</f>
        <v>55</v>
      </c>
      <c r="AX18" s="32"/>
      <c r="AY18" s="115" t="n">
        <f aca="false">AY3</f>
        <v>660</v>
      </c>
      <c r="AZ18" s="104"/>
      <c r="BA18" s="41"/>
      <c r="BB18" s="116" t="s">
        <v>29</v>
      </c>
      <c r="BC18" s="116" t="s">
        <v>30</v>
      </c>
      <c r="BD18" s="116" t="s">
        <v>31</v>
      </c>
      <c r="BE18" s="116" t="s">
        <v>32</v>
      </c>
      <c r="BF18" s="117" t="s">
        <v>33</v>
      </c>
      <c r="BK18" s="254"/>
      <c r="BL18" s="90"/>
      <c r="BM18" s="158"/>
      <c r="BN18" s="255" t="n">
        <f aca="false">IF(BS11=400,(IF(AND(BS9&gt;960,BS9&lt;981),'.'!EX16,IF(AND(BS9&gt;980,BS9&lt;1001),'.'!EY16,IF(BS9=0,BT222)))))</f>
        <v>0</v>
      </c>
      <c r="BO18" s="90" t="s">
        <v>95</v>
      </c>
      <c r="BP18" s="172" t="n">
        <f aca="false">IF(BN17=FALSE(),BN18,IF(BN18=FALSE(),BN17))</f>
        <v>0</v>
      </c>
      <c r="BQ18" s="172" t="n">
        <f aca="false">BP18</f>
        <v>0</v>
      </c>
      <c r="BR18" s="172" t="n">
        <f aca="false">BQ18</f>
        <v>0</v>
      </c>
      <c r="BS18" s="158"/>
      <c r="BT18" s="255" t="n">
        <f aca="false">IF(BY11=630,(IF(AND(BY9&gt;960,BY9&lt;981),'.'!EY14,IF(AND(BY9&gt;980,BY9&lt;1001),'.'!EZ14,IF(BY9=0,'.'!BU222)))))</f>
        <v>0</v>
      </c>
      <c r="BU18" s="90" t="s">
        <v>95</v>
      </c>
      <c r="BV18" s="172" t="n">
        <f aca="false">BT18</f>
        <v>0</v>
      </c>
      <c r="BW18" s="172" t="n">
        <f aca="false">BV18</f>
        <v>0</v>
      </c>
      <c r="BX18" s="172" t="n">
        <f aca="false">BW18</f>
        <v>0</v>
      </c>
      <c r="BY18" s="158"/>
      <c r="BZ18" s="255" t="n">
        <f aca="false">IF(CE11=630,(IF(AND(CE9&gt;960,CE9&lt;981),'.'!EY13,IF(AND(CE9&gt;980,CE9&lt;1001),'.'!EZ13,IF(CE9=0,'.'!BV222)))))</f>
        <v>0</v>
      </c>
      <c r="CA18" s="90" t="s">
        <v>95</v>
      </c>
      <c r="CB18" s="172" t="n">
        <f aca="false">BZ18</f>
        <v>0</v>
      </c>
      <c r="CC18" s="172" t="n">
        <f aca="false">CB18</f>
        <v>0</v>
      </c>
      <c r="CD18" s="172" t="n">
        <f aca="false">CC18</f>
        <v>0</v>
      </c>
      <c r="CE18" s="158"/>
      <c r="CF18" s="256" t="n">
        <f aca="false">IF(CK11=135,(IF(AND(CK9&gt;960,CK9&lt;981),FB16,IF(AND(CK9&gt;980,CK9&lt;1001),FB17,IF(CK9=0,FB18)))))</f>
        <v>0</v>
      </c>
      <c r="CG18" s="90" t="s">
        <v>95</v>
      </c>
      <c r="CH18" s="172" t="n">
        <f aca="false">IF(CF17=FALSE(),CF18,IF(CF18=FALSE(),CF17))</f>
        <v>0</v>
      </c>
      <c r="CI18" s="172" t="n">
        <f aca="false">CH18</f>
        <v>0</v>
      </c>
      <c r="CJ18" s="172" t="n">
        <f aca="false">CI18</f>
        <v>0</v>
      </c>
      <c r="CK18" s="257"/>
      <c r="CL18" s="255" t="n">
        <f aca="false">IF(CQ11=180,(IF(AND(CQ9&gt;960,CQ9&lt;981),FC16,IF(AND(CQ9&gt;980,CQ9&lt;1001),FC17,IF(CQ9=0,FC18)))))</f>
        <v>0</v>
      </c>
      <c r="CM18" s="90" t="s">
        <v>95</v>
      </c>
      <c r="CN18" s="172" t="n">
        <f aca="false">IF(CL17=FALSE(),CL18,IF(CL18=FALSE(),CL17))</f>
        <v>0</v>
      </c>
      <c r="CO18" s="172" t="n">
        <f aca="false">CN18</f>
        <v>0</v>
      </c>
      <c r="CP18" s="172" t="n">
        <f aca="false">CO18</f>
        <v>0</v>
      </c>
      <c r="CQ18" s="258"/>
      <c r="CR18" s="255" t="n">
        <f aca="false">IF(CW11=240,(IF(AND(CW9&gt;960,CW9&lt;981),FD16,IF(AND(CW9&gt;980,CW9&lt;1001),FD17,IF(CW9=0,FD18)))))</f>
        <v>0</v>
      </c>
      <c r="CS18" s="90" t="s">
        <v>95</v>
      </c>
      <c r="CT18" s="172" t="n">
        <f aca="false">IF(CR17=FALSE(),CR18,IF(CR18=FALSE(),CR17))</f>
        <v>0</v>
      </c>
      <c r="CU18" s="172" t="n">
        <f aca="false">CT18</f>
        <v>0</v>
      </c>
      <c r="CV18" s="172" t="n">
        <f aca="false">CU18</f>
        <v>0</v>
      </c>
      <c r="CW18" s="259"/>
      <c r="CX18" s="255" t="n">
        <f aca="false">IF(DC11=320,(IF(AND(DC9&gt;960,DC9&lt;981),FE16,IF(AND(DC9&gt;980,DC9&lt;1001),FE17,IF(DC9=0,FE18)))))</f>
        <v>0</v>
      </c>
      <c r="CY18" s="90" t="s">
        <v>95</v>
      </c>
      <c r="CZ18" s="172" t="n">
        <f aca="false">IF(CX17=FALSE(),CX18,IF(CX18=FALSE(),CX17))</f>
        <v>0</v>
      </c>
      <c r="DA18" s="172" t="n">
        <f aca="false">CZ18</f>
        <v>0</v>
      </c>
      <c r="DB18" s="172" t="n">
        <f aca="false">DA18</f>
        <v>0</v>
      </c>
      <c r="DC18" s="260"/>
      <c r="DD18" s="255" t="n">
        <f aca="false">IF(DI11=100,(IF(AND(DI9&gt;960,DI9&lt;981),FF16,IF(AND(DI9&gt;980,DI9&lt;1001),FF17,IF(DI9=0,FF18)))))</f>
        <v>0</v>
      </c>
      <c r="DE18" s="90" t="s">
        <v>95</v>
      </c>
      <c r="DF18" s="172" t="n">
        <f aca="false">IF(DD17=FALSE(),DD18,IF(DD18=FALSE(),DD17))</f>
        <v>0</v>
      </c>
      <c r="DG18" s="172" t="n">
        <f aca="false">DF18</f>
        <v>0</v>
      </c>
      <c r="DH18" s="172" t="n">
        <f aca="false">DG18</f>
        <v>0</v>
      </c>
      <c r="DI18" s="261"/>
      <c r="DJ18" s="255" t="n">
        <f aca="false">IF(DO11=160,(IF(AND(DO9&gt;960,DO9&lt;981),FG16,IF(AND(DO9&gt;980,DO9&lt;1001),FG17,IF(DO9=0,FG18)))))</f>
        <v>0</v>
      </c>
      <c r="DK18" s="90" t="s">
        <v>95</v>
      </c>
      <c r="DL18" s="172" t="n">
        <f aca="false">IF(DJ17=FALSE(),DJ18,IF(DJ18=FALSE(),DJ17))</f>
        <v>0</v>
      </c>
      <c r="DM18" s="172" t="n">
        <f aca="false">DL18</f>
        <v>0</v>
      </c>
      <c r="DN18" s="172" t="n">
        <f aca="false">DM18</f>
        <v>0</v>
      </c>
      <c r="DO18" s="262"/>
      <c r="DP18" s="255" t="n">
        <f aca="false">IF(DU11=250,(IF(AND(DU9&gt;960,DU9&lt;981),FH16,IF(AND(DU9&gt;980,DU9&lt;1001),FH17,IF(DU9=0,FH18)))))</f>
        <v>0</v>
      </c>
      <c r="DQ18" s="90" t="s">
        <v>95</v>
      </c>
      <c r="DR18" s="172" t="n">
        <f aca="false">IF(DP17=FALSE(),DP18,IF(DP18=FALSE(),DP17))</f>
        <v>0</v>
      </c>
      <c r="DS18" s="172" t="n">
        <f aca="false">DR18</f>
        <v>0</v>
      </c>
      <c r="DT18" s="172" t="n">
        <f aca="false">DS18</f>
        <v>0</v>
      </c>
      <c r="DU18" s="260"/>
      <c r="DV18" s="255" t="n">
        <f aca="false">IF(EA11=135,(IF(AND(EA9&gt;960,EA9&lt;981),FI16,IF(AND(EA9&gt;980,EA9&lt;1001),FI17,IF(EA9=0,FI18)))))</f>
        <v>0</v>
      </c>
      <c r="DW18" s="90" t="s">
        <v>95</v>
      </c>
      <c r="DX18" s="172" t="n">
        <f aca="false">IF(DV17=FALSE(),DV18,IF(DV18=FALSE(),DV17))</f>
        <v>0</v>
      </c>
      <c r="DY18" s="172" t="n">
        <f aca="false">DX18</f>
        <v>0</v>
      </c>
      <c r="DZ18" s="172" t="n">
        <f aca="false">DY18</f>
        <v>0</v>
      </c>
      <c r="EA18" s="261"/>
      <c r="EB18" s="263"/>
      <c r="EC18" s="263"/>
      <c r="ED18" s="263"/>
      <c r="EE18" s="263"/>
      <c r="EF18" s="263"/>
      <c r="EG18" s="264"/>
      <c r="EH18" s="265" t="s">
        <v>16</v>
      </c>
      <c r="EI18" s="266"/>
      <c r="EJ18" s="267"/>
      <c r="EK18" s="268" t="n">
        <f aca="false">'.'!EF7</f>
        <v>0.5</v>
      </c>
      <c r="EL18" s="269"/>
      <c r="EM18" s="92"/>
      <c r="EN18" s="264"/>
      <c r="EO18" s="90"/>
      <c r="EP18" s="90"/>
      <c r="EQ18" s="90"/>
      <c r="ER18" s="90"/>
      <c r="ES18" s="90"/>
      <c r="ET18" s="158"/>
      <c r="EU18" s="168"/>
      <c r="EV18" s="90"/>
      <c r="EW18" s="90"/>
      <c r="EX18" s="90"/>
      <c r="EY18" s="90"/>
      <c r="EZ18" s="90"/>
      <c r="FA18" s="90"/>
      <c r="FB18" s="270" t="n">
        <v>2928</v>
      </c>
      <c r="FC18" s="271" t="n">
        <v>3374</v>
      </c>
      <c r="FD18" s="272" t="n">
        <v>6116</v>
      </c>
      <c r="FE18" s="273" t="n">
        <v>8371</v>
      </c>
      <c r="FF18" s="274" t="n">
        <v>1869</v>
      </c>
      <c r="FG18" s="275" t="n">
        <v>3013</v>
      </c>
      <c r="FH18" s="273" t="n">
        <v>4760</v>
      </c>
      <c r="FI18" s="276" t="n">
        <v>0</v>
      </c>
      <c r="FJ18" s="277" t="n">
        <v>1776</v>
      </c>
      <c r="FK18" s="278" t="n">
        <v>1912</v>
      </c>
      <c r="FL18" s="279" t="n">
        <v>2353</v>
      </c>
      <c r="FM18" s="280" t="n">
        <v>2593</v>
      </c>
      <c r="FN18" s="276" t="n">
        <v>1355</v>
      </c>
      <c r="FO18" s="281" t="n">
        <v>1814</v>
      </c>
      <c r="FP18" s="280" t="n">
        <v>2245</v>
      </c>
      <c r="FQ18" s="276" t="n">
        <v>17</v>
      </c>
      <c r="FR18" s="277" t="n">
        <v>1027</v>
      </c>
      <c r="FS18" s="278" t="n">
        <v>1069</v>
      </c>
      <c r="FT18" s="279" t="n">
        <v>1164</v>
      </c>
      <c r="FU18" s="280" t="n">
        <v>1214</v>
      </c>
      <c r="FV18" s="276" t="n">
        <v>895</v>
      </c>
      <c r="FW18" s="281" t="n">
        <v>1044</v>
      </c>
      <c r="FX18" s="280" t="n">
        <v>1150</v>
      </c>
      <c r="FY18" s="276" t="n">
        <v>34</v>
      </c>
      <c r="FZ18" s="277" t="n">
        <v>712</v>
      </c>
      <c r="GA18" s="278" t="n">
        <v>731</v>
      </c>
      <c r="GB18" s="279" t="n">
        <v>769</v>
      </c>
      <c r="GC18" s="280" t="n">
        <v>789</v>
      </c>
      <c r="GD18" s="276" t="n">
        <v>652</v>
      </c>
      <c r="GE18" s="281" t="n">
        <v>720</v>
      </c>
      <c r="GF18" s="280" t="n">
        <v>765</v>
      </c>
      <c r="GG18" s="282" t="n">
        <v>51</v>
      </c>
    </row>
    <row r="19" customFormat="false" ht="20.25" hidden="false" customHeight="false" outlineLevel="0" collapsed="false">
      <c r="A19" s="283"/>
      <c r="B19" s="32"/>
      <c r="C19" s="32"/>
      <c r="D19" s="250" t="n">
        <f aca="false">IF(I14=400,(IF(AND(I12&gt;720,I12&lt;741),'.'!AH15,IF(AND(I12&gt;740,I12&lt;761),'.'!AI15,IF(AND(I12&gt;760,I12&lt;781),'.'!AJ15,IF(AND(I12&gt;780,I12&lt;801),'.'!V18,IF(AND(I12&gt;800,I12&lt;821),'.'!W18,IF(AND(I12&gt;820,I12&lt;841),'.'!X18))))))))</f>
        <v>0</v>
      </c>
      <c r="E19" s="246" t="s">
        <v>93</v>
      </c>
      <c r="F19" s="156" t="n">
        <f aca="false">IF(D16=FALSE(),D17,IF(D17=FALSE(),D16))</f>
        <v>0</v>
      </c>
      <c r="G19" s="284" t="n">
        <f aca="false">IF(F17=FALSE(),F18,IF(F18=FALSE(),F17))</f>
        <v>0</v>
      </c>
      <c r="H19" s="124"/>
      <c r="I19" s="104"/>
      <c r="J19" s="215" t="n">
        <f aca="false">IF(O14=630,(IF(AND(O12&gt;720,O12&lt;741),'.'!AC14,IF(AND(O12&gt;740,O12&lt;761),'.'!AD14,IF(AND(O12&gt;760,O12&lt;781),'.'!AE14,IF(AND(O12&gt;780,O12&lt;801),'.'!AF14,IF(AND(O12&gt;800,O12&lt;821),'.'!AG14,IF(AND(O12&gt;820,O12&lt;841),'.'!AH14))))))))</f>
        <v>0</v>
      </c>
      <c r="K19" s="246" t="s">
        <v>93</v>
      </c>
      <c r="L19" s="156" t="n">
        <f aca="false">IF(J17=FALSE(),J18,IF(J18=FALSE(),J17))</f>
        <v>0</v>
      </c>
      <c r="M19" s="284" t="n">
        <f aca="false">IF(L17=FALSE(),L18,IF(L18=FALSE(),L17))</f>
        <v>0</v>
      </c>
      <c r="N19" s="124"/>
      <c r="O19" s="104"/>
      <c r="P19" s="215" t="n">
        <f aca="false">IF(U14=630,(IF(AND(U12&gt;720,U12&lt;741),'.'!AC13,IF(AND(U12&gt;740,U12&lt;761),'.'!AD13,IF(AND(U12&gt;760,U12&lt;781),'.'!AE13,IF(AND(U12&gt;780,U12&lt;801),'.'!AF13,IF(AND(U12&gt;800,U12&lt;821),'.'!AG13,IF(AND(U12&gt;820,U12&lt;841),'.'!AH13))))))))</f>
        <v>0</v>
      </c>
      <c r="Q19" s="246" t="s">
        <v>93</v>
      </c>
      <c r="R19" s="156" t="n">
        <f aca="false">IF(P17=FALSE(),P18,IF(P18=FALSE(),P17))</f>
        <v>0</v>
      </c>
      <c r="S19" s="284" t="n">
        <f aca="false">IF(R17=FALSE(),R18,IF(R18=FALSE(),R17))</f>
        <v>0</v>
      </c>
      <c r="T19" s="124"/>
      <c r="U19" s="104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104"/>
      <c r="AN19" s="112"/>
      <c r="AO19" s="138" t="s">
        <v>54</v>
      </c>
      <c r="AP19" s="32"/>
      <c r="AQ19" s="32"/>
      <c r="AR19" s="139" t="n">
        <f aca="false">IF(AR18&lt;0.5,0.5,IF(AR18&gt;0.5,AR18))</f>
        <v>0.5</v>
      </c>
      <c r="AS19" s="104"/>
      <c r="AT19" s="45" t="s">
        <v>10</v>
      </c>
      <c r="AU19" s="46"/>
      <c r="AV19" s="47"/>
      <c r="AW19" s="13" t="n">
        <f aca="false">AY21</f>
        <v>250</v>
      </c>
      <c r="AX19" s="32"/>
      <c r="AY19" s="32"/>
      <c r="AZ19" s="104"/>
      <c r="BA19" s="44" t="n">
        <v>1</v>
      </c>
      <c r="BB19" s="140" t="n">
        <v>125</v>
      </c>
      <c r="BC19" s="140" t="n">
        <v>250</v>
      </c>
      <c r="BD19" s="140" t="n">
        <v>500</v>
      </c>
      <c r="BE19" s="140" t="n">
        <v>800</v>
      </c>
      <c r="BF19" s="141" t="n">
        <v>1050</v>
      </c>
      <c r="BK19" s="285"/>
      <c r="BL19" s="285"/>
      <c r="BM19" s="285"/>
      <c r="BN19" s="285"/>
      <c r="BO19" s="285"/>
      <c r="BP19" s="285"/>
      <c r="BQ19" s="285"/>
      <c r="BR19" s="285"/>
      <c r="BS19" s="285"/>
      <c r="BT19" s="285"/>
      <c r="BU19" s="285"/>
      <c r="BV19" s="285"/>
      <c r="BW19" s="285"/>
      <c r="BX19" s="285"/>
      <c r="BY19" s="285"/>
      <c r="BZ19" s="285"/>
      <c r="CA19" s="285"/>
      <c r="CB19" s="285"/>
      <c r="CC19" s="285"/>
      <c r="CD19" s="285"/>
      <c r="CE19" s="285"/>
      <c r="CF19" s="285"/>
      <c r="CG19" s="285"/>
      <c r="CH19" s="285"/>
      <c r="CI19" s="285"/>
      <c r="CJ19" s="285"/>
      <c r="CK19" s="285"/>
      <c r="CL19" s="285"/>
      <c r="CM19" s="285"/>
      <c r="CN19" s="285"/>
      <c r="CO19" s="285"/>
      <c r="CP19" s="285"/>
      <c r="CQ19" s="285"/>
      <c r="CR19" s="285"/>
      <c r="CS19" s="285"/>
      <c r="CT19" s="285"/>
      <c r="CU19" s="285"/>
      <c r="CV19" s="285"/>
      <c r="CW19" s="285"/>
      <c r="CX19" s="285"/>
      <c r="CY19" s="285"/>
      <c r="CZ19" s="285"/>
      <c r="DA19" s="285"/>
      <c r="DB19" s="285"/>
      <c r="DC19" s="285"/>
      <c r="DD19" s="285"/>
      <c r="DE19" s="285"/>
      <c r="DF19" s="285"/>
      <c r="DG19" s="285"/>
      <c r="DH19" s="285"/>
      <c r="DI19" s="285"/>
      <c r="DJ19" s="285"/>
      <c r="DK19" s="285"/>
      <c r="DL19" s="285"/>
      <c r="DM19" s="285"/>
      <c r="DN19" s="285"/>
      <c r="DO19" s="285"/>
      <c r="DP19" s="285"/>
      <c r="DQ19" s="285"/>
      <c r="DR19" s="285"/>
      <c r="DS19" s="285"/>
      <c r="DT19" s="285"/>
      <c r="DU19" s="285"/>
      <c r="DV19" s="285"/>
      <c r="DW19" s="285"/>
      <c r="DX19" s="285"/>
      <c r="DY19" s="285"/>
      <c r="DZ19" s="285"/>
      <c r="EA19" s="285"/>
      <c r="EB19" s="285"/>
      <c r="EC19" s="285"/>
      <c r="ED19" s="285"/>
      <c r="EE19" s="285"/>
      <c r="EF19" s="285"/>
      <c r="EG19" s="285"/>
      <c r="EH19" s="285"/>
      <c r="EI19" s="285"/>
      <c r="EJ19" s="285"/>
      <c r="EK19" s="285"/>
      <c r="EL19" s="285"/>
      <c r="EM19" s="285"/>
      <c r="EN19" s="285"/>
      <c r="EO19" s="285"/>
      <c r="EP19" s="285"/>
      <c r="EQ19" s="285"/>
      <c r="ER19" s="285"/>
      <c r="ES19" s="285"/>
      <c r="ET19" s="285"/>
      <c r="EU19" s="285"/>
      <c r="EV19" s="285"/>
      <c r="EW19" s="285"/>
      <c r="EX19" s="285"/>
      <c r="EY19" s="285"/>
      <c r="EZ19" s="285"/>
      <c r="FA19" s="285"/>
      <c r="FB19" s="285"/>
      <c r="FC19" s="285"/>
      <c r="FD19" s="285"/>
      <c r="FE19" s="285"/>
      <c r="FF19" s="285"/>
      <c r="FG19" s="285"/>
      <c r="FH19" s="285"/>
      <c r="FI19" s="285"/>
      <c r="FJ19" s="285"/>
      <c r="FK19" s="285"/>
      <c r="FL19" s="285"/>
      <c r="FM19" s="285"/>
      <c r="FN19" s="285"/>
      <c r="FO19" s="285"/>
      <c r="FP19" s="285"/>
      <c r="FQ19" s="285"/>
      <c r="FR19" s="285"/>
      <c r="FS19" s="285"/>
      <c r="FT19" s="285"/>
      <c r="FU19" s="285"/>
      <c r="FV19" s="285"/>
      <c r="FW19" s="285"/>
      <c r="FX19" s="285"/>
      <c r="FY19" s="285"/>
      <c r="FZ19" s="285"/>
      <c r="GA19" s="285"/>
      <c r="GB19" s="285"/>
      <c r="GC19" s="285"/>
      <c r="GD19" s="285"/>
      <c r="GE19" s="285"/>
      <c r="GF19" s="285"/>
    </row>
    <row r="20" customFormat="false" ht="17.25" hidden="false" customHeight="true" outlineLevel="0" collapsed="false">
      <c r="A20" s="283"/>
      <c r="B20" s="32"/>
      <c r="C20" s="32"/>
      <c r="D20" s="218" t="n">
        <f aca="false">IF(I14=400,(IF(AND(I12&gt;840,I12&lt;861),'.'!Y18,IF(AND(I12&gt;860,I12&lt;881),'.'!Z18,IF(AND(I12&gt;880,I12&lt;901),'.'!AA18,IF(AND(I12&gt;900,I12&lt;921),'.'!AB18,IF(AND(I12&gt;920,I12&lt;941),'.'!AC18,IF(AND(I12&gt;940,I12&lt;961),'.'!AD18))))))))</f>
        <v>0</v>
      </c>
      <c r="E20" s="32" t="s">
        <v>94</v>
      </c>
      <c r="F20" s="156" t="n">
        <f aca="false">IF(D18=FALSE(),D19,IF(D19=FALSE(),D18))</f>
        <v>0</v>
      </c>
      <c r="G20" s="284" t="n">
        <f aca="false">IF(F19=FALSE(),F20,IF(F20=FALSE(),F19))</f>
        <v>0</v>
      </c>
      <c r="H20" s="284" t="n">
        <f aca="false">IF(G19=FALSE(),G20,IF(G20=FALSE(),G19))</f>
        <v>0</v>
      </c>
      <c r="I20" s="104"/>
      <c r="J20" s="215" t="n">
        <f aca="false">IF(O14=630,(IF(AND(O12&gt;840,O12&lt;861),'.'!AI14,IF(AND(O12&gt;860,O12&lt;881),'.'!AJ14,IF(AND(O12&gt;880,O12&lt;901),'.'!V17,IF(AND(O12&gt;900,O12&lt;921),'.'!W17,IF(AND(O12&gt;920,O12&lt;941),'.'!X17,IF(AND(O12&gt;940,O12&lt;961),'.'!Y17))))))))</f>
        <v>0</v>
      </c>
      <c r="K20" s="32" t="s">
        <v>94</v>
      </c>
      <c r="L20" s="156" t="n">
        <f aca="false">IF(J19=FALSE(),J20,IF(J20=FALSE(),J19))</f>
        <v>0</v>
      </c>
      <c r="M20" s="284" t="n">
        <f aca="false">IF(L19=FALSE(),L20,IF(L20=FALSE(),L19))</f>
        <v>0</v>
      </c>
      <c r="N20" s="284" t="n">
        <f aca="false">IF(M19=FALSE(),M20,IF(M20=FALSE(),M19))</f>
        <v>0</v>
      </c>
      <c r="O20" s="104"/>
      <c r="P20" s="215" t="n">
        <f aca="false">IF(U14=630,(IF(AND(U12&gt;840,U12&lt;861),'.'!AI13,IF(AND(U12&gt;860,U12&lt;881),'.'!AJ13,IF(AND(U12&gt;880,U12&lt;901),'.'!V16,IF(AND(U12&gt;900,U12&lt;921),'.'!W16,IF(AND(U12&gt;920,U12&lt;941),'.'!X16,IF(AND(U12&gt;940,U12&lt;961),'.'!Y16))))))))</f>
        <v>0</v>
      </c>
      <c r="Q20" s="32" t="s">
        <v>94</v>
      </c>
      <c r="R20" s="156" t="n">
        <f aca="false">IF(P19=FALSE(),P20,IF(P20=FALSE(),P19))</f>
        <v>0</v>
      </c>
      <c r="S20" s="284" t="n">
        <f aca="false">IF(R19=FALSE(),R20,IF(R20=FALSE(),R19))</f>
        <v>0</v>
      </c>
      <c r="T20" s="284" t="n">
        <f aca="false">IF(S19=FALSE(),S20,IF(S20=FALSE(),S19))</f>
        <v>0</v>
      </c>
      <c r="U20" s="104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04"/>
      <c r="AN20" s="164"/>
      <c r="AO20" s="150"/>
      <c r="AP20" s="150"/>
      <c r="AQ20" s="150"/>
      <c r="AR20" s="150"/>
      <c r="AS20" s="104"/>
      <c r="AT20" s="45" t="s">
        <v>12</v>
      </c>
      <c r="AU20" s="46"/>
      <c r="AV20" s="47"/>
      <c r="AW20" s="20" t="n">
        <f aca="false">AW18*1.1</f>
        <v>60.5</v>
      </c>
      <c r="AX20" s="32"/>
      <c r="AY20" s="115" t="n">
        <f aca="false">'ТСШВП, ТКШВП'!L13</f>
        <v>55</v>
      </c>
      <c r="AZ20" s="104"/>
      <c r="BA20" s="44" t="n">
        <v>2</v>
      </c>
      <c r="BB20" s="140" t="n">
        <v>156</v>
      </c>
      <c r="BC20" s="140" t="n">
        <v>312</v>
      </c>
      <c r="BD20" s="140" t="n">
        <v>625</v>
      </c>
      <c r="BE20" s="140" t="n">
        <v>1000</v>
      </c>
      <c r="BF20" s="141" t="n">
        <v>1300</v>
      </c>
      <c r="BJ20" s="101"/>
      <c r="BK20" s="102" t="n">
        <v>2</v>
      </c>
      <c r="BL20" s="32"/>
      <c r="BM20" s="32"/>
      <c r="BN20" s="32"/>
      <c r="BO20" s="32"/>
      <c r="BP20" s="32"/>
      <c r="BQ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92"/>
      <c r="CG20" s="92"/>
      <c r="CH20" s="92"/>
      <c r="CI20" s="92"/>
      <c r="CJ20" s="92"/>
      <c r="CK20" s="92"/>
      <c r="CL20" s="92"/>
      <c r="CM20" s="92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101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104"/>
      <c r="FJ20" s="105" t="n">
        <v>2872</v>
      </c>
      <c r="FK20" s="106" t="n">
        <v>3303</v>
      </c>
      <c r="FL20" s="107" t="n">
        <v>5852</v>
      </c>
      <c r="FM20" s="108" t="n">
        <v>7926</v>
      </c>
      <c r="FN20" s="109" t="n">
        <v>1847</v>
      </c>
      <c r="FO20" s="110" t="n">
        <v>2958</v>
      </c>
      <c r="FP20" s="108" t="n">
        <v>4631</v>
      </c>
      <c r="FQ20" s="109" t="n">
        <v>1</v>
      </c>
      <c r="FR20" s="105" t="n">
        <v>1700</v>
      </c>
      <c r="FS20" s="106" t="n">
        <v>1832</v>
      </c>
      <c r="FT20" s="107" t="n">
        <v>2223</v>
      </c>
      <c r="FU20" s="108" t="n">
        <v>2733</v>
      </c>
      <c r="FV20" s="109" t="n">
        <v>1319</v>
      </c>
      <c r="FW20" s="110" t="n">
        <v>1744</v>
      </c>
      <c r="FX20" s="108" t="n">
        <v>2131</v>
      </c>
      <c r="FY20" s="109" t="n">
        <v>18</v>
      </c>
      <c r="FZ20" s="105" t="n">
        <v>1002</v>
      </c>
      <c r="GA20" s="106" t="n">
        <v>1041</v>
      </c>
      <c r="GB20" s="107" t="n">
        <v>1130</v>
      </c>
      <c r="GC20" s="108" t="n">
        <v>1177</v>
      </c>
      <c r="GD20" s="109" t="n">
        <v>876</v>
      </c>
      <c r="GE20" s="110" t="n">
        <v>1018</v>
      </c>
      <c r="GF20" s="108" t="n">
        <v>1117</v>
      </c>
      <c r="GG20" s="111" t="n">
        <v>35</v>
      </c>
    </row>
    <row r="21" customFormat="false" ht="17.25" hidden="false" customHeight="true" outlineLevel="0" collapsed="false">
      <c r="A21" s="286"/>
      <c r="B21" s="244"/>
      <c r="C21" s="244"/>
      <c r="D21" s="287" t="n">
        <f aca="false">IF(I14=400,(IF(AND(I12&gt;960,I12&lt;981),'.'!AE18,IF(AND(I12&gt;980,I12&lt;1001),'.'!AF18,IF(I12=0,'.'!V9)))))</f>
        <v>0</v>
      </c>
      <c r="E21" s="244" t="s">
        <v>95</v>
      </c>
      <c r="F21" s="288" t="n">
        <f aca="false">IF(D20=FALSE(),D21,IF(D21=FALSE(),D20))</f>
        <v>0</v>
      </c>
      <c r="G21" s="289" t="n">
        <f aca="false">F21</f>
        <v>0</v>
      </c>
      <c r="H21" s="289" t="n">
        <f aca="false">G21</f>
        <v>0</v>
      </c>
      <c r="I21" s="240"/>
      <c r="J21" s="287" t="n">
        <f aca="false">IF(O14=630,(IF(AND(O12&gt;960,O12&lt;981),'.'!Z17,IF(AND(O12&gt;980,O12&lt;1001),'.'!AA17,IF(O12=0,'.'!V8)))))</f>
        <v>0</v>
      </c>
      <c r="K21" s="244" t="s">
        <v>95</v>
      </c>
      <c r="L21" s="288" t="n">
        <f aca="false">J21</f>
        <v>0</v>
      </c>
      <c r="M21" s="289" t="n">
        <f aca="false">L21</f>
        <v>0</v>
      </c>
      <c r="N21" s="289" t="n">
        <f aca="false">M21</f>
        <v>0</v>
      </c>
      <c r="O21" s="240"/>
      <c r="P21" s="287" t="n">
        <f aca="false">IF(U14=630,(IF(AND(U12&gt;960,U12&lt;981),'.'!Z16,IF(AND(U12&gt;980,U12&lt;1001),'.'!AA16,IF(U12=0,'.'!V7)))))</f>
        <v>0</v>
      </c>
      <c r="Q21" s="244" t="s">
        <v>95</v>
      </c>
      <c r="R21" s="288" t="n">
        <f aca="false">P21</f>
        <v>0</v>
      </c>
      <c r="S21" s="289" t="n">
        <f aca="false">R21</f>
        <v>0</v>
      </c>
      <c r="T21" s="289" t="n">
        <f aca="false">S21</f>
        <v>0</v>
      </c>
      <c r="U21" s="240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0"/>
      <c r="AN21" s="164" t="n">
        <v>320</v>
      </c>
      <c r="AO21" s="187" t="n">
        <f aca="false">IF(AP21=FALSE(),AP22,IF(AP22=FALSE(),AP21))</f>
        <v>500</v>
      </c>
      <c r="AP21" s="183" t="n">
        <f aca="false">IF(AQ21=FALSE(),AR21,IF(AR21=FALSE(),AQ21))</f>
        <v>0</v>
      </c>
      <c r="AQ21" s="183" t="n">
        <f aca="false">IF('.'!AW26=320,(IF(AND('.'!AW28&gt;1780,'.'!AW28&lt;1980),'.'!BE25,IF(AND('.'!AW28&gt;1980,'.'!AW28&lt;2180),'.'!BE26,IF(AND('.'!AW28&gt;2180,'.'!AW28&lt;2400),'.'!BE27)))))</f>
        <v>0</v>
      </c>
      <c r="AR21" s="183" t="n">
        <f aca="false">IF('.'!AW26=320,(IF(AND('.'!AW28&gt;0,'.'!AW28&lt;780),'.'!BE19,IF(AND('.'!AW28&gt;780,'.'!AW28&lt;980),'.'!BE20,IF(AND('.'!AW28&gt;980,'.'!AW28&lt;1180),'.'!BE21,IF(AND('.'!AW28&gt;1180,'.'!AW28&lt;1380),'.'!BE22,IF(AND('.'!AW28&gt;1380,'.'!AW28&lt;1580),'.'!BE23,IF(AND('.'!AW28&gt;1580,'.'!AW28&lt;1780),'.'!BE24))))))))</f>
        <v>0</v>
      </c>
      <c r="AS21" s="104"/>
      <c r="AT21" s="45" t="s">
        <v>14</v>
      </c>
      <c r="AU21" s="46"/>
      <c r="AV21" s="47"/>
      <c r="AW21" s="20" t="n">
        <f aca="false">AW20*7</f>
        <v>423.5</v>
      </c>
      <c r="AX21" s="32"/>
      <c r="AY21" s="115" t="n">
        <f aca="false">'ТСШВП, ТКШВП'!J10</f>
        <v>250</v>
      </c>
      <c r="AZ21" s="104"/>
      <c r="BA21" s="44" t="n">
        <v>3</v>
      </c>
      <c r="BB21" s="140" t="n">
        <v>187</v>
      </c>
      <c r="BC21" s="140" t="n">
        <v>375</v>
      </c>
      <c r="BD21" s="140" t="n">
        <v>750</v>
      </c>
      <c r="BE21" s="140" t="n">
        <v>1200</v>
      </c>
      <c r="BF21" s="141" t="n">
        <v>1550</v>
      </c>
      <c r="BJ21" s="101"/>
      <c r="BK21" s="118"/>
      <c r="BL21" s="32"/>
      <c r="BM21" s="32"/>
      <c r="BP21" s="119" t="s">
        <v>44</v>
      </c>
      <c r="BQ21" s="119" t="s">
        <v>45</v>
      </c>
      <c r="BR21" s="119" t="s">
        <v>46</v>
      </c>
      <c r="BS21" s="119" t="s">
        <v>47</v>
      </c>
      <c r="BT21" s="120"/>
      <c r="BU21" s="121"/>
      <c r="BV21" s="32"/>
      <c r="BW21" s="122"/>
      <c r="BX21" s="119"/>
      <c r="BY21" s="123"/>
      <c r="BZ21" s="123"/>
      <c r="CA21" s="124"/>
      <c r="CB21" s="124"/>
      <c r="CC21" s="125"/>
      <c r="CD21" s="32"/>
      <c r="CE21" s="101"/>
      <c r="CF21" s="126" t="n">
        <f aca="false">BS31</f>
        <v>0</v>
      </c>
      <c r="CG21" s="127" t="n">
        <f aca="false">CK31</f>
        <v>0</v>
      </c>
      <c r="CH21" s="127" t="n">
        <f aca="false">DC31</f>
        <v>0</v>
      </c>
      <c r="CI21" s="103"/>
      <c r="CJ21" s="128" t="n">
        <f aca="false">IF(CF21=FALSE(),CF22,IF(CF22=FALSE(),CF21))</f>
        <v>0</v>
      </c>
      <c r="CK21" s="129" t="n">
        <f aca="false">IF(CH21=FALSE(),CG23,IF(CG23=FALSE(),CH21))</f>
        <v>0</v>
      </c>
      <c r="CL21" s="129" t="n">
        <f aca="false">IF(CJ22=FALSE(),CJ21,IF(CJ21=FALSE(),CJ22))</f>
        <v>0</v>
      </c>
      <c r="CM21" s="130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101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104"/>
      <c r="FJ21" s="131" t="n">
        <v>2816</v>
      </c>
      <c r="FK21" s="132" t="n">
        <v>3231</v>
      </c>
      <c r="FL21" s="133" t="n">
        <v>5589</v>
      </c>
      <c r="FM21" s="134" t="n">
        <v>7471</v>
      </c>
      <c r="FN21" s="135" t="n">
        <v>1825</v>
      </c>
      <c r="FO21" s="136" t="n">
        <v>2902</v>
      </c>
      <c r="FP21" s="134" t="n">
        <v>4497</v>
      </c>
      <c r="FQ21" s="135" t="n">
        <v>2</v>
      </c>
      <c r="FR21" s="131" t="n">
        <v>1636</v>
      </c>
      <c r="FS21" s="132" t="n">
        <v>1758</v>
      </c>
      <c r="FT21" s="133" t="n">
        <v>2105</v>
      </c>
      <c r="FU21" s="134" t="n">
        <v>2292</v>
      </c>
      <c r="FV21" s="135" t="n">
        <v>1284</v>
      </c>
      <c r="FW21" s="136" t="n">
        <v>1678</v>
      </c>
      <c r="FX21" s="134" t="n">
        <v>2027</v>
      </c>
      <c r="FY21" s="135" t="n">
        <v>19</v>
      </c>
      <c r="FZ21" s="131" t="n">
        <v>977</v>
      </c>
      <c r="GA21" s="132" t="n">
        <v>1014</v>
      </c>
      <c r="GB21" s="133" t="n">
        <v>1098</v>
      </c>
      <c r="GC21" s="134" t="n">
        <v>1142</v>
      </c>
      <c r="GD21" s="135" t="n">
        <v>858</v>
      </c>
      <c r="GE21" s="136" t="n">
        <v>993</v>
      </c>
      <c r="GF21" s="134" t="n">
        <v>1086</v>
      </c>
      <c r="GG21" s="137" t="n">
        <v>36</v>
      </c>
    </row>
    <row r="22" customFormat="false" ht="17.25" hidden="false" customHeight="true" outlineLevel="0" collapsed="false">
      <c r="A22" s="81" t="n">
        <v>2</v>
      </c>
      <c r="AN22" s="164" t="n">
        <v>250</v>
      </c>
      <c r="AO22" s="150"/>
      <c r="AP22" s="183" t="n">
        <f aca="false">IF(AQ22=FALSE(),AR22,IF(AR21=FALSE(),AQ22))</f>
        <v>500</v>
      </c>
      <c r="AQ22" s="183" t="n">
        <f aca="false">IF('.'!AW26=250,(IF(AND('.'!AW28&gt;1065,'.'!AW28&lt;1190),'.'!BD25,IF(AND('.'!AW28&gt;1190,'.'!AW28&lt;1315),'.'!BD26,IF(AND('.'!AW28&gt;1315,'.'!AW28&lt;1458),'.'!BD27)))))</f>
        <v>0</v>
      </c>
      <c r="AR22" s="183" t="n">
        <f aca="false">IF('.'!AW26=250,(IF(AND('.'!AW28&gt;0,'.'!AW28&lt;480),'.'!BD19,IF(AND('.'!AW28&gt;480,'.'!AW28&lt;620),'.'!BD20,IF(AND('.'!AW28&gt;620,'.'!AW28&lt;740),'.'!BD21,IF(AND('.'!AW28&gt;740,'.'!AW28&lt;815),'.'!BD22,IF(AND('.'!AW28&gt;815,'.'!AW28&lt;945),'.'!BD23,IF(AND('.'!AW28&gt;945,'.'!AW28&lt;1065),'.'!BD24))))))))</f>
        <v>500</v>
      </c>
      <c r="AS22" s="104"/>
      <c r="AT22" s="45" t="s">
        <v>15</v>
      </c>
      <c r="AU22" s="46"/>
      <c r="AV22" s="47"/>
      <c r="AW22" s="20" t="n">
        <f aca="false">'.'!AO28</f>
        <v>500</v>
      </c>
      <c r="AX22" s="32"/>
      <c r="AY22" s="59" t="n">
        <f aca="false">IF('.'!AY18=660,AW22,AW29)</f>
        <v>500</v>
      </c>
      <c r="AZ22" s="104"/>
      <c r="BA22" s="44" t="n">
        <v>4</v>
      </c>
      <c r="BB22" s="140" t="n">
        <v>218</v>
      </c>
      <c r="BC22" s="140" t="n">
        <v>437</v>
      </c>
      <c r="BD22" s="140" t="n">
        <v>875</v>
      </c>
      <c r="BE22" s="140" t="n">
        <v>1400</v>
      </c>
      <c r="BF22" s="141" t="n">
        <v>1800</v>
      </c>
      <c r="BK22" s="142" t="n">
        <f aca="false">IF(BS22=BL22,BR22*BM22)</f>
        <v>0</v>
      </c>
      <c r="BL22" s="143" t="n">
        <v>95</v>
      </c>
      <c r="BM22" s="144" t="n">
        <v>0.54</v>
      </c>
      <c r="BP22" s="145" t="n">
        <f aca="false">BP4</f>
        <v>660</v>
      </c>
      <c r="BQ22" s="145" t="n">
        <f aca="false">BQ4</f>
        <v>180</v>
      </c>
      <c r="BR22" s="146" t="n">
        <f aca="false">'ТСШВП, ТКШВП'!H7</f>
        <v>80</v>
      </c>
      <c r="BS22" s="145" t="n">
        <f aca="false">'ТСШВП, ТКШВП'!J7</f>
        <v>50</v>
      </c>
      <c r="BT22" s="145" t="n">
        <f aca="false">'ТСШВП, ТКШВП'!L13</f>
        <v>55</v>
      </c>
      <c r="BU22" s="145" t="n">
        <f aca="false">'ТСШВП, ТКШВП'!J10</f>
        <v>250</v>
      </c>
      <c r="BV22" s="32"/>
      <c r="BW22" s="147" t="n">
        <f aca="false">BK34</f>
        <v>107</v>
      </c>
      <c r="BX22" s="148" t="n">
        <f aca="false">IF(CM22=FALSE(),CM23,IF(CM23=FALSE(),CM22))</f>
        <v>2533</v>
      </c>
      <c r="BY22" s="148" t="n">
        <f aca="false">EM28</f>
        <v>500</v>
      </c>
      <c r="BZ22" s="149" t="n">
        <f aca="false">EM29</f>
        <v>0.5</v>
      </c>
      <c r="CA22" s="150"/>
      <c r="CB22" s="151" t="n">
        <f aca="false">BY31</f>
        <v>0</v>
      </c>
      <c r="CC22" s="152" t="n">
        <f aca="false">CE31</f>
        <v>0</v>
      </c>
      <c r="CD22" s="153" t="n">
        <f aca="false">IF(BP22=1140,CC22,CB22)</f>
        <v>0</v>
      </c>
      <c r="CE22" s="101"/>
      <c r="CF22" s="154" t="n">
        <f aca="false">CD22</f>
        <v>0</v>
      </c>
      <c r="CG22" s="154" t="n">
        <f aca="false">CQ31</f>
        <v>2533</v>
      </c>
      <c r="CH22" s="154" t="n">
        <f aca="false">DI31</f>
        <v>0</v>
      </c>
      <c r="CI22" s="154" t="n">
        <f aca="false">DU31</f>
        <v>0</v>
      </c>
      <c r="CJ22" s="155" t="n">
        <f aca="false">IF(CF23=FALSE(),CF22,IF(CF22=FALSE(),CF23))</f>
        <v>0</v>
      </c>
      <c r="CK22" s="156" t="n">
        <f aca="false">IF(CH23=FALSE(),CH22,IF(CH22=FALSE(),CH23))</f>
        <v>0</v>
      </c>
      <c r="CL22" s="156" t="n">
        <f aca="false">IF(CK21=FALSE(),CJ23,IF(CJ23=FALSE(),CK21))</f>
        <v>2533</v>
      </c>
      <c r="CM22" s="157" t="n">
        <f aca="false">IF(CL21=FALSE(),CL22,IF(CL22=FALSE(),CL21))</f>
        <v>2533</v>
      </c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158"/>
      <c r="EU22" s="159" t="n">
        <v>5944</v>
      </c>
      <c r="EV22" s="160" t="n">
        <v>5734</v>
      </c>
      <c r="EW22" s="160" t="n">
        <v>5507</v>
      </c>
      <c r="EX22" s="160" t="n">
        <v>5263</v>
      </c>
      <c r="EY22" s="160" t="n">
        <v>5022</v>
      </c>
      <c r="EZ22" s="160" t="n">
        <v>4786</v>
      </c>
      <c r="FA22" s="160" t="n">
        <v>4553</v>
      </c>
      <c r="FB22" s="160" t="n">
        <v>4335</v>
      </c>
      <c r="FC22" s="160" t="n">
        <v>4127</v>
      </c>
      <c r="FD22" s="160" t="n">
        <v>3931</v>
      </c>
      <c r="FE22" s="160" t="n">
        <v>3748</v>
      </c>
      <c r="FF22" s="160" t="n">
        <v>3576</v>
      </c>
      <c r="FG22" s="160" t="n">
        <v>3417</v>
      </c>
      <c r="FH22" s="160" t="n">
        <v>3270</v>
      </c>
      <c r="FI22" s="161" t="n">
        <v>3132</v>
      </c>
      <c r="FJ22" s="131" t="n">
        <v>2760</v>
      </c>
      <c r="FK22" s="132" t="n">
        <v>3159</v>
      </c>
      <c r="FL22" s="133" t="n">
        <v>5333</v>
      </c>
      <c r="FM22" s="134" t="n">
        <v>7026</v>
      </c>
      <c r="FN22" s="135" t="n">
        <v>1802</v>
      </c>
      <c r="FO22" s="136" t="n">
        <v>2845</v>
      </c>
      <c r="FP22" s="134" t="n">
        <v>4360</v>
      </c>
      <c r="FQ22" s="135" t="n">
        <v>3</v>
      </c>
      <c r="FR22" s="131" t="n">
        <v>1577</v>
      </c>
      <c r="FS22" s="132" t="n">
        <v>1689</v>
      </c>
      <c r="FT22" s="133" t="n">
        <v>2000</v>
      </c>
      <c r="FU22" s="134" t="n">
        <v>2165</v>
      </c>
      <c r="FV22" s="135" t="n">
        <v>1250</v>
      </c>
      <c r="FW22" s="136" t="n">
        <v>1616</v>
      </c>
      <c r="FX22" s="134" t="n">
        <v>1932</v>
      </c>
      <c r="FY22" s="135" t="n">
        <v>20</v>
      </c>
      <c r="FZ22" s="131" t="n">
        <v>954</v>
      </c>
      <c r="GA22" s="132" t="n">
        <v>989</v>
      </c>
      <c r="GB22" s="133" t="n">
        <v>1068</v>
      </c>
      <c r="GC22" s="134" t="n">
        <v>1109</v>
      </c>
      <c r="GD22" s="135" t="n">
        <v>841</v>
      </c>
      <c r="GE22" s="136" t="n">
        <v>969</v>
      </c>
      <c r="GF22" s="134" t="n">
        <v>1057</v>
      </c>
      <c r="GG22" s="137" t="n">
        <v>37</v>
      </c>
    </row>
    <row r="23" customFormat="false" ht="17.25" hidden="false" customHeight="true" outlineLevel="0" collapsed="false">
      <c r="A23" s="162" t="s">
        <v>55</v>
      </c>
      <c r="B23" s="3"/>
      <c r="C23" s="3"/>
      <c r="D23" s="163" t="s">
        <v>44</v>
      </c>
      <c r="E23" s="163" t="s">
        <v>45</v>
      </c>
      <c r="F23" s="163" t="s">
        <v>46</v>
      </c>
      <c r="G23" s="163" t="s">
        <v>47</v>
      </c>
      <c r="H23" s="163" t="s">
        <v>51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95"/>
      <c r="AN23" s="164"/>
      <c r="AO23" s="150"/>
      <c r="AP23" s="150"/>
      <c r="AQ23" s="150"/>
      <c r="AR23" s="150"/>
      <c r="AS23" s="104"/>
      <c r="AT23" s="45" t="s">
        <v>16</v>
      </c>
      <c r="AU23" s="46"/>
      <c r="AV23" s="47"/>
      <c r="AW23" s="30" t="n">
        <f aca="false">'.'!AR25</f>
        <v>0.5</v>
      </c>
      <c r="AX23" s="32"/>
      <c r="AY23" s="69" t="n">
        <f aca="false">IF('.'!AY18=660,AW23,AW30)</f>
        <v>0.5</v>
      </c>
      <c r="AZ23" s="104"/>
      <c r="BA23" s="44" t="n">
        <v>5</v>
      </c>
      <c r="BB23" s="140" t="n">
        <v>250</v>
      </c>
      <c r="BC23" s="140" t="n">
        <v>500</v>
      </c>
      <c r="BD23" s="140" t="n">
        <v>1000</v>
      </c>
      <c r="BE23" s="140" t="n">
        <v>1600</v>
      </c>
      <c r="BF23" s="141" t="n">
        <v>2050</v>
      </c>
      <c r="BK23" s="165" t="n">
        <f aca="false">IF(BS22=BL23,BR22*BM23)</f>
        <v>0</v>
      </c>
      <c r="BL23" s="166" t="n">
        <v>70</v>
      </c>
      <c r="BM23" s="167" t="n">
        <v>0.72</v>
      </c>
      <c r="BN23" s="168"/>
      <c r="BO23" s="90"/>
      <c r="BP23" s="90"/>
      <c r="BQ23" s="90"/>
      <c r="BR23" s="90"/>
      <c r="BT23" s="90"/>
      <c r="BU23" s="90"/>
      <c r="BV23" s="90"/>
      <c r="BW23" s="90"/>
      <c r="BX23" s="169"/>
      <c r="BZ23" s="169"/>
      <c r="CA23" s="90"/>
      <c r="CB23" s="90"/>
      <c r="CC23" s="90"/>
      <c r="CD23" s="90"/>
      <c r="CE23" s="158"/>
      <c r="CF23" s="170" t="n">
        <f aca="false">CD22</f>
        <v>0</v>
      </c>
      <c r="CG23" s="171" t="n">
        <f aca="false">CW31</f>
        <v>0</v>
      </c>
      <c r="CH23" s="171" t="n">
        <f aca="false">DO31</f>
        <v>0</v>
      </c>
      <c r="CI23" s="171" t="n">
        <f aca="false">EA31</f>
        <v>0</v>
      </c>
      <c r="CJ23" s="172" t="n">
        <f aca="false">IF(CG22=FALSE(),CG21,IF(CG21=FALSE(),CG22))</f>
        <v>2533</v>
      </c>
      <c r="CK23" s="172" t="n">
        <f aca="false">IF(CI23=FALSE(),CI22,IF(CI22=FALSE(),CI23))</f>
        <v>0</v>
      </c>
      <c r="CL23" s="172" t="n">
        <f aca="false">IF(CK23=FALSE(),CK22,IF(CK22=FALSE(),CK23))</f>
        <v>0</v>
      </c>
      <c r="CM23" s="173" t="n">
        <f aca="false">CL23</f>
        <v>0</v>
      </c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174" t="s">
        <v>56</v>
      </c>
      <c r="DX23" s="92"/>
      <c r="DY23" s="92"/>
      <c r="DZ23" s="92"/>
      <c r="EA23" s="175"/>
      <c r="EB23" s="176" t="s">
        <v>57</v>
      </c>
      <c r="EC23" s="177"/>
      <c r="ED23" s="177"/>
      <c r="EE23" s="177"/>
      <c r="EF23" s="177"/>
      <c r="EG23" s="178"/>
      <c r="EH23" s="177"/>
      <c r="EI23" s="179"/>
      <c r="EJ23" s="179" t="s">
        <v>0</v>
      </c>
      <c r="EK23" s="179"/>
      <c r="EL23" s="177"/>
      <c r="EM23" s="177"/>
      <c r="EN23" s="178"/>
      <c r="EO23" s="180" t="s">
        <v>26</v>
      </c>
      <c r="EP23" s="180"/>
      <c r="EQ23" s="180"/>
      <c r="ER23" s="180"/>
      <c r="ES23" s="180"/>
      <c r="ET23" s="181"/>
      <c r="EU23" s="182" t="n">
        <v>10274</v>
      </c>
      <c r="EV23" s="183" t="n">
        <v>9079</v>
      </c>
      <c r="EW23" s="183" t="n">
        <v>7841</v>
      </c>
      <c r="EX23" s="183" t="n">
        <v>6772</v>
      </c>
      <c r="EY23" s="183" t="n">
        <v>5884</v>
      </c>
      <c r="EZ23" s="183" t="n">
        <v>5170</v>
      </c>
      <c r="FA23" s="183" t="n">
        <v>4590</v>
      </c>
      <c r="FB23" s="183" t="n">
        <v>4117</v>
      </c>
      <c r="FC23" s="183" t="n">
        <v>3729</v>
      </c>
      <c r="FD23" s="183" t="n">
        <v>3404</v>
      </c>
      <c r="FE23" s="183" t="n">
        <v>3127</v>
      </c>
      <c r="FF23" s="183" t="n">
        <v>2893</v>
      </c>
      <c r="FG23" s="183" t="n">
        <v>2689</v>
      </c>
      <c r="FH23" s="183" t="n">
        <v>2510</v>
      </c>
      <c r="FI23" s="184" t="n">
        <v>2353</v>
      </c>
      <c r="FJ23" s="131" t="n">
        <v>2703</v>
      </c>
      <c r="FK23" s="132" t="n">
        <v>3085</v>
      </c>
      <c r="FL23" s="133" t="n">
        <v>5086</v>
      </c>
      <c r="FM23" s="134" t="n">
        <v>6602</v>
      </c>
      <c r="FN23" s="135" t="n">
        <v>1780</v>
      </c>
      <c r="FO23" s="136" t="n">
        <v>2788</v>
      </c>
      <c r="FP23" s="134" t="n">
        <v>4221</v>
      </c>
      <c r="FQ23" s="135" t="n">
        <v>4</v>
      </c>
      <c r="FR23" s="131" t="n">
        <v>1521</v>
      </c>
      <c r="FS23" s="132" t="n">
        <v>1624</v>
      </c>
      <c r="FT23" s="133" t="n">
        <v>1904</v>
      </c>
      <c r="FU23" s="134" t="n">
        <v>2052</v>
      </c>
      <c r="FV23" s="135" t="n">
        <v>1217</v>
      </c>
      <c r="FW23" s="136" t="n">
        <v>1557</v>
      </c>
      <c r="FX23" s="134" t="n">
        <v>1845</v>
      </c>
      <c r="FY23" s="135" t="n">
        <v>21</v>
      </c>
      <c r="FZ23" s="131" t="n">
        <v>931</v>
      </c>
      <c r="GA23" s="132" t="n">
        <v>965</v>
      </c>
      <c r="GB23" s="133" t="n">
        <v>1039</v>
      </c>
      <c r="GC23" s="134" t="n">
        <v>1078</v>
      </c>
      <c r="GD23" s="135" t="n">
        <v>824</v>
      </c>
      <c r="GE23" s="136" t="n">
        <v>945</v>
      </c>
      <c r="GF23" s="134" t="n">
        <v>1029</v>
      </c>
      <c r="GG23" s="137" t="n">
        <v>38</v>
      </c>
    </row>
    <row r="24" customFormat="false" ht="17.25" hidden="false" customHeight="true" outlineLevel="0" collapsed="false">
      <c r="A24" s="185"/>
      <c r="B24" s="32"/>
      <c r="C24" s="32"/>
      <c r="D24" s="67" t="n">
        <f aca="false">'ТСШВП, ТКШВП'!B11</f>
        <v>660</v>
      </c>
      <c r="E24" s="67" t="n">
        <f aca="false">'ТСШВП, ТКШВП'!C11</f>
        <v>180</v>
      </c>
      <c r="F24" s="186" t="n">
        <f aca="false">'ТСШВП, ТКШВП'!H7</f>
        <v>80</v>
      </c>
      <c r="G24" s="186" t="n">
        <f aca="false">'ТСШВП, ТКШВП'!J7</f>
        <v>50</v>
      </c>
      <c r="H24" s="59" t="n">
        <f aca="false">G25</f>
        <v>0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104"/>
      <c r="AN24" s="164"/>
      <c r="AO24" s="150"/>
      <c r="AP24" s="150"/>
      <c r="AQ24" s="150"/>
      <c r="AR24" s="113" t="n">
        <f aca="false">'.'!AW18/'.'!AW19</f>
        <v>0.22</v>
      </c>
      <c r="AS24" s="104" t="s">
        <v>43</v>
      </c>
      <c r="AT24" s="32"/>
      <c r="AU24" s="33"/>
      <c r="AV24" s="33" t="s">
        <v>19</v>
      </c>
      <c r="AW24" s="33"/>
      <c r="AX24" s="32"/>
      <c r="AY24" s="32"/>
      <c r="AZ24" s="104"/>
      <c r="BA24" s="44" t="n">
        <v>6</v>
      </c>
      <c r="BB24" s="140" t="n">
        <v>281</v>
      </c>
      <c r="BC24" s="140" t="n">
        <v>562</v>
      </c>
      <c r="BD24" s="140" t="n">
        <v>1125</v>
      </c>
      <c r="BE24" s="140" t="n">
        <v>1800</v>
      </c>
      <c r="BF24" s="141" t="n">
        <v>2300</v>
      </c>
      <c r="BK24" s="165" t="n">
        <f aca="false">IF(BS22=BL24,BR22*BM24)</f>
        <v>80</v>
      </c>
      <c r="BL24" s="166" t="n">
        <v>50</v>
      </c>
      <c r="BM24" s="167" t="n">
        <v>1</v>
      </c>
      <c r="BN24" s="188" t="s">
        <v>58</v>
      </c>
      <c r="BO24" s="32"/>
      <c r="BP24" s="32" t="s">
        <v>59</v>
      </c>
      <c r="BQ24" s="32"/>
      <c r="BR24" s="32"/>
      <c r="BS24" s="189"/>
      <c r="BT24" s="188" t="s">
        <v>60</v>
      </c>
      <c r="BU24" s="32"/>
      <c r="BV24" s="32" t="s">
        <v>59</v>
      </c>
      <c r="BW24" s="32"/>
      <c r="BX24" s="32"/>
      <c r="BY24" s="189"/>
      <c r="BZ24" s="188" t="s">
        <v>60</v>
      </c>
      <c r="CA24" s="32"/>
      <c r="CB24" s="32" t="s">
        <v>59</v>
      </c>
      <c r="CC24" s="32"/>
      <c r="CD24" s="32"/>
      <c r="CE24" s="101"/>
      <c r="CF24" s="190" t="s">
        <v>61</v>
      </c>
      <c r="CG24" s="32"/>
      <c r="CH24" s="32" t="s">
        <v>59</v>
      </c>
      <c r="CI24" s="32"/>
      <c r="CJ24" s="32"/>
      <c r="CK24" s="101"/>
      <c r="CL24" s="190" t="s">
        <v>62</v>
      </c>
      <c r="CM24" s="32"/>
      <c r="CN24" s="32" t="s">
        <v>59</v>
      </c>
      <c r="CO24" s="32"/>
      <c r="CP24" s="32"/>
      <c r="CQ24" s="101"/>
      <c r="CR24" s="190" t="s">
        <v>63</v>
      </c>
      <c r="CS24" s="32"/>
      <c r="CT24" s="32" t="s">
        <v>59</v>
      </c>
      <c r="CU24" s="32"/>
      <c r="CV24" s="32"/>
      <c r="CW24" s="101"/>
      <c r="CX24" s="190" t="s">
        <v>64</v>
      </c>
      <c r="CY24" s="32"/>
      <c r="CZ24" s="32" t="s">
        <v>59</v>
      </c>
      <c r="DA24" s="32"/>
      <c r="DB24" s="32"/>
      <c r="DC24" s="101"/>
      <c r="DD24" s="190" t="s">
        <v>65</v>
      </c>
      <c r="DE24" s="32"/>
      <c r="DF24" s="32" t="s">
        <v>59</v>
      </c>
      <c r="DG24" s="32"/>
      <c r="DH24" s="32"/>
      <c r="DI24" s="101"/>
      <c r="DJ24" s="190" t="s">
        <v>66</v>
      </c>
      <c r="DK24" s="32"/>
      <c r="DL24" s="32" t="s">
        <v>59</v>
      </c>
      <c r="DM24" s="32"/>
      <c r="DN24" s="32"/>
      <c r="DO24" s="101"/>
      <c r="DP24" s="190" t="s">
        <v>67</v>
      </c>
      <c r="DQ24" s="32"/>
      <c r="DR24" s="32" t="s">
        <v>59</v>
      </c>
      <c r="DS24" s="32"/>
      <c r="DT24" s="32"/>
      <c r="DU24" s="101"/>
      <c r="DV24" s="190" t="s">
        <v>68</v>
      </c>
      <c r="DW24" s="32"/>
      <c r="DX24" s="32" t="s">
        <v>59</v>
      </c>
      <c r="DY24" s="32"/>
      <c r="DZ24" s="32"/>
      <c r="EA24" s="101"/>
      <c r="EB24" s="103"/>
      <c r="EC24" s="103"/>
      <c r="ED24" s="103"/>
      <c r="EE24" s="103"/>
      <c r="EF24" s="191" t="n">
        <f aca="false">'.'!EK31/'.'!EK32</f>
        <v>0.22</v>
      </c>
      <c r="EG24" s="192" t="s">
        <v>43</v>
      </c>
      <c r="EH24" s="193" t="s">
        <v>4</v>
      </c>
      <c r="EI24" s="194"/>
      <c r="EJ24" s="195"/>
      <c r="EK24" s="196" t="n">
        <f aca="false">EM26</f>
        <v>55</v>
      </c>
      <c r="EL24" s="103"/>
      <c r="EM24" s="32"/>
      <c r="EN24" s="192"/>
      <c r="EO24" s="41"/>
      <c r="EP24" s="116" t="s">
        <v>29</v>
      </c>
      <c r="EQ24" s="116" t="s">
        <v>30</v>
      </c>
      <c r="ER24" s="116" t="s">
        <v>31</v>
      </c>
      <c r="ES24" s="116" t="s">
        <v>32</v>
      </c>
      <c r="ET24" s="197" t="s">
        <v>33</v>
      </c>
      <c r="EU24" s="198" t="n">
        <v>7656</v>
      </c>
      <c r="EV24" s="199" t="n">
        <v>7331</v>
      </c>
      <c r="EW24" s="199" t="n">
        <v>6984</v>
      </c>
      <c r="EX24" s="199" t="n">
        <v>6632</v>
      </c>
      <c r="EY24" s="199" t="n">
        <v>6285</v>
      </c>
      <c r="EZ24" s="199" t="n">
        <v>5951</v>
      </c>
      <c r="FA24" s="199" t="n">
        <v>5634</v>
      </c>
      <c r="FB24" s="199" t="n">
        <v>5337</v>
      </c>
      <c r="FC24" s="199" t="n">
        <v>5059</v>
      </c>
      <c r="FD24" s="199" t="n">
        <v>4802</v>
      </c>
      <c r="FE24" s="199" t="n">
        <v>4564</v>
      </c>
      <c r="FF24" s="199" t="n">
        <v>4141</v>
      </c>
      <c r="FG24" s="199" t="n">
        <v>3780</v>
      </c>
      <c r="FH24" s="199" t="n">
        <v>3470</v>
      </c>
      <c r="FI24" s="200" t="n">
        <v>3203</v>
      </c>
      <c r="FJ24" s="131" t="n">
        <v>2647</v>
      </c>
      <c r="FK24" s="132" t="n">
        <v>3012</v>
      </c>
      <c r="FL24" s="133" t="n">
        <v>4851</v>
      </c>
      <c r="FM24" s="134" t="n">
        <v>6206</v>
      </c>
      <c r="FN24" s="135" t="n">
        <v>1757</v>
      </c>
      <c r="FO24" s="136" t="n">
        <v>2730</v>
      </c>
      <c r="FP24" s="134" t="n">
        <v>4083</v>
      </c>
      <c r="FQ24" s="135" t="n">
        <v>5</v>
      </c>
      <c r="FR24" s="131" t="n">
        <v>1469</v>
      </c>
      <c r="FS24" s="132" t="n">
        <v>1563</v>
      </c>
      <c r="FT24" s="133" t="n">
        <v>1816</v>
      </c>
      <c r="FU24" s="134" t="n">
        <v>1949</v>
      </c>
      <c r="FV24" s="135" t="n">
        <v>1186</v>
      </c>
      <c r="FW24" s="136" t="n">
        <v>1503</v>
      </c>
      <c r="FX24" s="134" t="n">
        <v>1764</v>
      </c>
      <c r="FY24" s="135" t="n">
        <v>22</v>
      </c>
      <c r="FZ24" s="131" t="n">
        <v>918</v>
      </c>
      <c r="GA24" s="132" t="n">
        <v>942</v>
      </c>
      <c r="GB24" s="133" t="n">
        <v>1012</v>
      </c>
      <c r="GC24" s="134" t="n">
        <v>1049</v>
      </c>
      <c r="GD24" s="135" t="n">
        <v>808</v>
      </c>
      <c r="GE24" s="136" t="n">
        <v>923</v>
      </c>
      <c r="GF24" s="134" t="n">
        <v>1002</v>
      </c>
      <c r="GG24" s="137" t="n">
        <v>39</v>
      </c>
    </row>
    <row r="25" customFormat="false" ht="17.25" hidden="false" customHeight="true" outlineLevel="0" collapsed="false">
      <c r="A25" s="201" t="n">
        <f aca="false">IF(G24=B25,F24*C25)</f>
        <v>0</v>
      </c>
      <c r="B25" s="166" t="n">
        <v>95</v>
      </c>
      <c r="C25" s="202" t="n">
        <v>0.54</v>
      </c>
      <c r="D25" s="203"/>
      <c r="E25" s="151" t="n">
        <f aca="false">IF(I34=FALSE(),O34,IF(O34=FALSE(),I34))</f>
        <v>0</v>
      </c>
      <c r="F25" s="152" t="n">
        <f aca="false">U34</f>
        <v>0</v>
      </c>
      <c r="G25" s="153" t="n">
        <f aca="false">IF(L25=1140,F25,E25)</f>
        <v>0</v>
      </c>
      <c r="H25" s="3"/>
      <c r="I25" s="3"/>
      <c r="J25" s="3"/>
      <c r="K25" s="152" t="n">
        <f aca="false">E24</f>
        <v>180</v>
      </c>
      <c r="L25" s="153" t="n">
        <f aca="false">D24</f>
        <v>660</v>
      </c>
      <c r="M25" s="204" t="n">
        <f aca="false">A37</f>
        <v>107</v>
      </c>
      <c r="N25" s="3"/>
      <c r="O25" s="3"/>
      <c r="P25" s="3"/>
      <c r="Q25" s="205"/>
      <c r="R25" s="205"/>
      <c r="S25" s="3"/>
      <c r="T25" s="3"/>
      <c r="U25" s="95"/>
      <c r="V25" s="160" t="n">
        <v>5944</v>
      </c>
      <c r="W25" s="160" t="n">
        <v>5734</v>
      </c>
      <c r="X25" s="160" t="n">
        <v>5507</v>
      </c>
      <c r="Y25" s="160" t="n">
        <v>5263</v>
      </c>
      <c r="Z25" s="160" t="n">
        <v>5022</v>
      </c>
      <c r="AA25" s="160" t="n">
        <v>4786</v>
      </c>
      <c r="AB25" s="160" t="n">
        <v>4553</v>
      </c>
      <c r="AC25" s="160" t="n">
        <v>4335</v>
      </c>
      <c r="AD25" s="160" t="n">
        <v>4127</v>
      </c>
      <c r="AE25" s="160" t="n">
        <v>3931</v>
      </c>
      <c r="AF25" s="160" t="n">
        <v>3748</v>
      </c>
      <c r="AG25" s="160" t="n">
        <v>3576</v>
      </c>
      <c r="AH25" s="160" t="n">
        <v>3417</v>
      </c>
      <c r="AI25" s="160" t="n">
        <v>3270</v>
      </c>
      <c r="AJ25" s="161" t="n">
        <v>3132</v>
      </c>
      <c r="AN25" s="112"/>
      <c r="AO25" s="138" t="s">
        <v>83</v>
      </c>
      <c r="AP25" s="32"/>
      <c r="AQ25" s="138"/>
      <c r="AR25" s="139" t="n">
        <f aca="false">IF(AR24&lt;0.5,0.5,IF(AR24&gt;0.5,AR24))</f>
        <v>0.5</v>
      </c>
      <c r="AS25" s="104"/>
      <c r="AT25" s="45" t="s">
        <v>4</v>
      </c>
      <c r="AU25" s="46"/>
      <c r="AV25" s="47"/>
      <c r="AW25" s="13" t="n">
        <f aca="false">AY20</f>
        <v>55</v>
      </c>
      <c r="AX25" s="32"/>
      <c r="AZ25" s="104"/>
      <c r="BA25" s="44" t="n">
        <v>7</v>
      </c>
      <c r="BB25" s="140" t="n">
        <v>312</v>
      </c>
      <c r="BC25" s="140" t="n">
        <v>625</v>
      </c>
      <c r="BD25" s="140" t="n">
        <v>1250</v>
      </c>
      <c r="BE25" s="140" t="n">
        <v>2000</v>
      </c>
      <c r="BF25" s="141" t="n">
        <v>2550</v>
      </c>
      <c r="BK25" s="165" t="n">
        <f aca="false">IF(BS22=BL25,BR22*BM25)</f>
        <v>0</v>
      </c>
      <c r="BL25" s="166" t="n">
        <v>35</v>
      </c>
      <c r="BM25" s="167" t="n">
        <v>1.41</v>
      </c>
      <c r="BN25" s="188" t="s">
        <v>21</v>
      </c>
      <c r="BO25" s="32"/>
      <c r="BP25" s="32" t="s">
        <v>69</v>
      </c>
      <c r="BQ25" s="32"/>
      <c r="BR25" s="32"/>
      <c r="BS25" s="101"/>
      <c r="BT25" s="188" t="s">
        <v>21</v>
      </c>
      <c r="BU25" s="32"/>
      <c r="BV25" s="32" t="s">
        <v>69</v>
      </c>
      <c r="BW25" s="32"/>
      <c r="BX25" s="32"/>
      <c r="BY25" s="101"/>
      <c r="BZ25" s="188" t="s">
        <v>23</v>
      </c>
      <c r="CA25" s="32"/>
      <c r="CB25" s="32" t="s">
        <v>69</v>
      </c>
      <c r="CC25" s="32"/>
      <c r="CD25" s="32"/>
      <c r="CE25" s="101"/>
      <c r="CF25" s="190" t="s">
        <v>21</v>
      </c>
      <c r="CG25" s="32"/>
      <c r="CH25" s="32" t="s">
        <v>69</v>
      </c>
      <c r="CI25" s="32"/>
      <c r="CJ25" s="32"/>
      <c r="CK25" s="101"/>
      <c r="CL25" s="188" t="s">
        <v>21</v>
      </c>
      <c r="CM25" s="32"/>
      <c r="CN25" s="32" t="s">
        <v>69</v>
      </c>
      <c r="CO25" s="32"/>
      <c r="CP25" s="32"/>
      <c r="CQ25" s="101"/>
      <c r="CR25" s="190" t="s">
        <v>21</v>
      </c>
      <c r="CS25" s="32"/>
      <c r="CT25" s="32" t="s">
        <v>69</v>
      </c>
      <c r="CU25" s="32"/>
      <c r="CV25" s="32"/>
      <c r="CW25" s="101"/>
      <c r="CX25" s="190" t="s">
        <v>21</v>
      </c>
      <c r="CY25" s="32"/>
      <c r="CZ25" s="32" t="s">
        <v>69</v>
      </c>
      <c r="DA25" s="32"/>
      <c r="DB25" s="32"/>
      <c r="DC25" s="101"/>
      <c r="DD25" s="190" t="s">
        <v>21</v>
      </c>
      <c r="DE25" s="32"/>
      <c r="DF25" s="32" t="s">
        <v>69</v>
      </c>
      <c r="DG25" s="32"/>
      <c r="DH25" s="32"/>
      <c r="DI25" s="101"/>
      <c r="DJ25" s="190" t="s">
        <v>21</v>
      </c>
      <c r="DK25" s="32"/>
      <c r="DL25" s="32" t="s">
        <v>69</v>
      </c>
      <c r="DM25" s="32"/>
      <c r="DN25" s="32"/>
      <c r="DO25" s="101"/>
      <c r="DP25" s="190" t="s">
        <v>21</v>
      </c>
      <c r="DQ25" s="32"/>
      <c r="DR25" s="32" t="s">
        <v>69</v>
      </c>
      <c r="DS25" s="32"/>
      <c r="DT25" s="32"/>
      <c r="DU25" s="101"/>
      <c r="DV25" s="190" t="s">
        <v>21</v>
      </c>
      <c r="DW25" s="32"/>
      <c r="DX25" s="32" t="s">
        <v>69</v>
      </c>
      <c r="DY25" s="32"/>
      <c r="DZ25" s="32"/>
      <c r="EA25" s="101"/>
      <c r="EB25" s="103"/>
      <c r="EC25" s="206" t="s">
        <v>54</v>
      </c>
      <c r="ED25" s="103"/>
      <c r="EE25" s="103"/>
      <c r="EF25" s="207" t="n">
        <f aca="false">IF(EF24&lt;0.5,0.5,IF(EF24&gt;0.5,EF24))</f>
        <v>0.5</v>
      </c>
      <c r="EG25" s="192"/>
      <c r="EH25" s="193" t="s">
        <v>10</v>
      </c>
      <c r="EI25" s="194"/>
      <c r="EJ25" s="195"/>
      <c r="EK25" s="196" t="n">
        <f aca="false">EM27</f>
        <v>250</v>
      </c>
      <c r="EL25" s="103"/>
      <c r="EM25" s="145" t="n">
        <f aca="false">BP22</f>
        <v>660</v>
      </c>
      <c r="EN25" s="192"/>
      <c r="EO25" s="44" t="n">
        <v>1</v>
      </c>
      <c r="EP25" s="140" t="n">
        <v>125</v>
      </c>
      <c r="EQ25" s="140" t="n">
        <v>250</v>
      </c>
      <c r="ER25" s="140" t="n">
        <v>500</v>
      </c>
      <c r="ES25" s="140" t="n">
        <v>800</v>
      </c>
      <c r="ET25" s="208" t="n">
        <v>1050</v>
      </c>
      <c r="EU25" s="159" t="n">
        <v>3003</v>
      </c>
      <c r="EV25" s="160" t="n">
        <v>2883</v>
      </c>
      <c r="EW25" s="160" t="n">
        <v>2772</v>
      </c>
      <c r="EX25" s="160" t="n">
        <v>2667</v>
      </c>
      <c r="EY25" s="160" t="n">
        <v>2571</v>
      </c>
      <c r="EZ25" s="160" t="n">
        <v>2479</v>
      </c>
      <c r="FA25" s="160" t="n">
        <v>2394</v>
      </c>
      <c r="FB25" s="160" t="n">
        <v>2313</v>
      </c>
      <c r="FC25" s="160" t="n">
        <v>2238</v>
      </c>
      <c r="FD25" s="160" t="n">
        <v>2167</v>
      </c>
      <c r="FE25" s="160" t="n">
        <v>2100</v>
      </c>
      <c r="FF25" s="160" t="n">
        <v>2037</v>
      </c>
      <c r="FG25" s="160" t="n">
        <v>1978</v>
      </c>
      <c r="FH25" s="160" t="n">
        <v>1921</v>
      </c>
      <c r="FI25" s="161" t="n">
        <v>1868</v>
      </c>
      <c r="FJ25" s="131" t="n">
        <v>2591</v>
      </c>
      <c r="FK25" s="132" t="n">
        <v>2940</v>
      </c>
      <c r="FL25" s="133" t="n">
        <v>4629</v>
      </c>
      <c r="FM25" s="134" t="n">
        <v>5839</v>
      </c>
      <c r="FN25" s="135" t="n">
        <v>1735</v>
      </c>
      <c r="FO25" s="136" t="n">
        <v>2673</v>
      </c>
      <c r="FP25" s="134" t="n">
        <v>3947</v>
      </c>
      <c r="FQ25" s="135" t="n">
        <v>6</v>
      </c>
      <c r="FR25" s="131" t="n">
        <v>1420</v>
      </c>
      <c r="FS25" s="132" t="n">
        <v>1507</v>
      </c>
      <c r="FT25" s="133" t="n">
        <v>1736</v>
      </c>
      <c r="FU25" s="134" t="n">
        <v>1856</v>
      </c>
      <c r="FV25" s="135" t="n">
        <v>1156</v>
      </c>
      <c r="FW25" s="136" t="n">
        <v>1451</v>
      </c>
      <c r="FX25" s="134" t="n">
        <v>1691</v>
      </c>
      <c r="FY25" s="135" t="n">
        <v>23</v>
      </c>
      <c r="FZ25" s="131" t="n">
        <v>890</v>
      </c>
      <c r="GA25" s="132" t="n">
        <v>920</v>
      </c>
      <c r="GB25" s="133" t="n">
        <v>968</v>
      </c>
      <c r="GC25" s="134" t="n">
        <v>1021</v>
      </c>
      <c r="GD25" s="135" t="n">
        <v>792</v>
      </c>
      <c r="GE25" s="136" t="n">
        <v>902</v>
      </c>
      <c r="GF25" s="134" t="n">
        <v>977</v>
      </c>
      <c r="GG25" s="137" t="n">
        <v>40</v>
      </c>
    </row>
    <row r="26" customFormat="false" ht="17.25" hidden="false" customHeight="true" outlineLevel="0" collapsed="false">
      <c r="A26" s="201" t="n">
        <f aca="false">IF(G24=B26,F24*C26)</f>
        <v>0</v>
      </c>
      <c r="B26" s="166" t="n">
        <v>70</v>
      </c>
      <c r="C26" s="202" t="n">
        <v>0.72</v>
      </c>
      <c r="D26" s="11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104"/>
      <c r="V26" s="183" t="n">
        <v>10274</v>
      </c>
      <c r="W26" s="183" t="n">
        <v>9079</v>
      </c>
      <c r="X26" s="183" t="n">
        <v>7841</v>
      </c>
      <c r="Y26" s="183" t="n">
        <v>6772</v>
      </c>
      <c r="Z26" s="183" t="n">
        <v>5884</v>
      </c>
      <c r="AA26" s="183" t="n">
        <v>5170</v>
      </c>
      <c r="AB26" s="183" t="n">
        <v>4590</v>
      </c>
      <c r="AC26" s="183" t="n">
        <v>4117</v>
      </c>
      <c r="AD26" s="183" t="n">
        <v>3729</v>
      </c>
      <c r="AE26" s="183" t="n">
        <v>3404</v>
      </c>
      <c r="AF26" s="183" t="n">
        <v>3127</v>
      </c>
      <c r="AG26" s="183" t="n">
        <v>2893</v>
      </c>
      <c r="AH26" s="183" t="n">
        <v>2689</v>
      </c>
      <c r="AI26" s="183" t="n">
        <v>2510</v>
      </c>
      <c r="AJ26" s="184" t="n">
        <v>2353</v>
      </c>
      <c r="AN26" s="164"/>
      <c r="AO26" s="150"/>
      <c r="AP26" s="150"/>
      <c r="AQ26" s="150"/>
      <c r="AR26" s="150"/>
      <c r="AS26" s="104"/>
      <c r="AT26" s="290" t="s">
        <v>10</v>
      </c>
      <c r="AU26" s="46"/>
      <c r="AV26" s="47"/>
      <c r="AW26" s="13" t="n">
        <f aca="false">AY21</f>
        <v>250</v>
      </c>
      <c r="AX26" s="32"/>
      <c r="AZ26" s="104"/>
      <c r="BA26" s="44" t="n">
        <v>8</v>
      </c>
      <c r="BB26" s="140" t="n">
        <v>343</v>
      </c>
      <c r="BC26" s="140" t="n">
        <v>687</v>
      </c>
      <c r="BD26" s="140" t="n">
        <v>1375</v>
      </c>
      <c r="BE26" s="140" t="n">
        <v>2200</v>
      </c>
      <c r="BF26" s="141" t="n">
        <v>2800</v>
      </c>
      <c r="BK26" s="165" t="n">
        <f aca="false">IF(BS22=BL26,BR22*BM26)</f>
        <v>0</v>
      </c>
      <c r="BL26" s="166" t="n">
        <v>25</v>
      </c>
      <c r="BM26" s="167" t="n">
        <v>1.97</v>
      </c>
      <c r="BN26" s="188" t="s">
        <v>70</v>
      </c>
      <c r="BO26" s="32"/>
      <c r="BP26" s="32" t="s">
        <v>71</v>
      </c>
      <c r="BQ26" s="32"/>
      <c r="BR26" s="32"/>
      <c r="BS26" s="209"/>
      <c r="BT26" s="188" t="s">
        <v>72</v>
      </c>
      <c r="BU26" s="32"/>
      <c r="BV26" s="32" t="s">
        <v>71</v>
      </c>
      <c r="BW26" s="32"/>
      <c r="BX26" s="32"/>
      <c r="BY26" s="209"/>
      <c r="BZ26" s="188" t="s">
        <v>72</v>
      </c>
      <c r="CA26" s="32"/>
      <c r="CB26" s="32" t="s">
        <v>71</v>
      </c>
      <c r="CC26" s="32"/>
      <c r="CD26" s="32"/>
      <c r="CE26" s="209"/>
      <c r="CF26" s="190" t="s">
        <v>73</v>
      </c>
      <c r="CG26" s="32"/>
      <c r="CH26" s="32" t="s">
        <v>71</v>
      </c>
      <c r="CI26" s="32"/>
      <c r="CJ26" s="32"/>
      <c r="CK26" s="209"/>
      <c r="CL26" s="188" t="s">
        <v>74</v>
      </c>
      <c r="CM26" s="32"/>
      <c r="CN26" s="32" t="s">
        <v>71</v>
      </c>
      <c r="CO26" s="32"/>
      <c r="CP26" s="32"/>
      <c r="CQ26" s="209"/>
      <c r="CR26" s="190" t="s">
        <v>75</v>
      </c>
      <c r="CS26" s="32"/>
      <c r="CT26" s="32" t="s">
        <v>71</v>
      </c>
      <c r="CU26" s="32"/>
      <c r="CV26" s="32"/>
      <c r="CW26" s="209"/>
      <c r="CX26" s="190" t="s">
        <v>76</v>
      </c>
      <c r="CY26" s="32"/>
      <c r="CZ26" s="32" t="s">
        <v>71</v>
      </c>
      <c r="DA26" s="32"/>
      <c r="DB26" s="32"/>
      <c r="DC26" s="209"/>
      <c r="DD26" s="190" t="s">
        <v>77</v>
      </c>
      <c r="DE26" s="32"/>
      <c r="DF26" s="32" t="s">
        <v>71</v>
      </c>
      <c r="DG26" s="32"/>
      <c r="DH26" s="32"/>
      <c r="DI26" s="209"/>
      <c r="DJ26" s="190" t="s">
        <v>78</v>
      </c>
      <c r="DK26" s="32"/>
      <c r="DL26" s="32" t="s">
        <v>71</v>
      </c>
      <c r="DM26" s="32"/>
      <c r="DN26" s="32"/>
      <c r="DO26" s="209"/>
      <c r="DP26" s="190" t="s">
        <v>79</v>
      </c>
      <c r="DQ26" s="32"/>
      <c r="DR26" s="32" t="s">
        <v>71</v>
      </c>
      <c r="DS26" s="32"/>
      <c r="DT26" s="32"/>
      <c r="DU26" s="209"/>
      <c r="DV26" s="190" t="s">
        <v>80</v>
      </c>
      <c r="DW26" s="32"/>
      <c r="DX26" s="32" t="s">
        <v>71</v>
      </c>
      <c r="DY26" s="32"/>
      <c r="DZ26" s="32"/>
      <c r="EA26" s="209"/>
      <c r="EB26" s="210"/>
      <c r="EC26" s="210"/>
      <c r="ED26" s="210"/>
      <c r="EE26" s="210"/>
      <c r="EF26" s="210"/>
      <c r="EG26" s="192"/>
      <c r="EH26" s="193" t="s">
        <v>12</v>
      </c>
      <c r="EI26" s="194"/>
      <c r="EJ26" s="195"/>
      <c r="EK26" s="22" t="n">
        <f aca="false">EK24*1.1</f>
        <v>60.5</v>
      </c>
      <c r="EL26" s="103"/>
      <c r="EM26" s="145" t="n">
        <f aca="false">BT22</f>
        <v>55</v>
      </c>
      <c r="EN26" s="192"/>
      <c r="EO26" s="44" t="n">
        <v>2</v>
      </c>
      <c r="EP26" s="140" t="n">
        <v>156</v>
      </c>
      <c r="EQ26" s="140" t="n">
        <v>312</v>
      </c>
      <c r="ER26" s="140" t="n">
        <v>625</v>
      </c>
      <c r="ES26" s="140" t="n">
        <v>1000</v>
      </c>
      <c r="ET26" s="208" t="n">
        <v>1300</v>
      </c>
      <c r="EU26" s="182" t="n">
        <v>2216</v>
      </c>
      <c r="EV26" s="183" t="n">
        <v>2092</v>
      </c>
      <c r="EW26" s="183" t="n">
        <v>1982</v>
      </c>
      <c r="EX26" s="183" t="n">
        <v>1881</v>
      </c>
      <c r="EY26" s="183" t="n">
        <v>1792</v>
      </c>
      <c r="EZ26" s="183" t="n">
        <v>1710</v>
      </c>
      <c r="FA26" s="183" t="n">
        <v>1635</v>
      </c>
      <c r="FB26" s="183" t="n">
        <v>1566</v>
      </c>
      <c r="FC26" s="183" t="n">
        <v>1503</v>
      </c>
      <c r="FD26" s="183" t="n">
        <v>1444</v>
      </c>
      <c r="FE26" s="183" t="n">
        <v>1391</v>
      </c>
      <c r="FF26" s="183" t="n">
        <v>1340</v>
      </c>
      <c r="FG26" s="183" t="n">
        <v>1293</v>
      </c>
      <c r="FH26" s="183" t="n">
        <v>1250</v>
      </c>
      <c r="FI26" s="184" t="n">
        <v>1209</v>
      </c>
      <c r="FJ26" s="131" t="n">
        <v>2535</v>
      </c>
      <c r="FK26" s="132" t="n">
        <v>2868</v>
      </c>
      <c r="FL26" s="133" t="n">
        <v>4420</v>
      </c>
      <c r="FM26" s="134" t="n">
        <v>5501</v>
      </c>
      <c r="FN26" s="135" t="n">
        <v>1712</v>
      </c>
      <c r="FO26" s="136" t="n">
        <v>2615</v>
      </c>
      <c r="FP26" s="134" t="n">
        <v>3815</v>
      </c>
      <c r="FQ26" s="135" t="n">
        <v>7</v>
      </c>
      <c r="FR26" s="131" t="n">
        <v>1373</v>
      </c>
      <c r="FS26" s="132" t="n">
        <v>1454</v>
      </c>
      <c r="FT26" s="133" t="n">
        <v>1662</v>
      </c>
      <c r="FU26" s="134" t="n">
        <v>1772</v>
      </c>
      <c r="FV26" s="135" t="n">
        <v>1127</v>
      </c>
      <c r="FW26" s="136" t="n">
        <v>1403</v>
      </c>
      <c r="FX26" s="134" t="n">
        <v>1622</v>
      </c>
      <c r="FY26" s="135" t="n">
        <v>24</v>
      </c>
      <c r="FZ26" s="131" t="n">
        <v>870</v>
      </c>
      <c r="GA26" s="132" t="n">
        <v>899</v>
      </c>
      <c r="GB26" s="133" t="n">
        <v>961</v>
      </c>
      <c r="GC26" s="134" t="n">
        <v>994</v>
      </c>
      <c r="GD26" s="135" t="n">
        <v>777</v>
      </c>
      <c r="GE26" s="136" t="n">
        <v>882</v>
      </c>
      <c r="GF26" s="134" t="n">
        <v>953</v>
      </c>
      <c r="GG26" s="137" t="n">
        <v>41</v>
      </c>
    </row>
    <row r="27" customFormat="false" ht="17.25" hidden="false" customHeight="true" outlineLevel="0" collapsed="false">
      <c r="A27" s="201" t="n">
        <f aca="false">IF(G24=B27,F24*C27)</f>
        <v>80</v>
      </c>
      <c r="B27" s="166" t="n">
        <v>50</v>
      </c>
      <c r="C27" s="202" t="n">
        <v>1</v>
      </c>
      <c r="D27" s="211" t="s">
        <v>58</v>
      </c>
      <c r="E27" s="3"/>
      <c r="F27" s="3" t="s">
        <v>59</v>
      </c>
      <c r="G27" s="3"/>
      <c r="H27" s="3"/>
      <c r="I27" s="95"/>
      <c r="J27" s="211" t="s">
        <v>60</v>
      </c>
      <c r="K27" s="3"/>
      <c r="L27" s="3" t="s">
        <v>59</v>
      </c>
      <c r="M27" s="3"/>
      <c r="N27" s="3"/>
      <c r="O27" s="95"/>
      <c r="P27" s="211" t="s">
        <v>60</v>
      </c>
      <c r="Q27" s="3"/>
      <c r="R27" s="3" t="s">
        <v>59</v>
      </c>
      <c r="S27" s="3"/>
      <c r="T27" s="3"/>
      <c r="U27" s="95"/>
      <c r="V27" s="199" t="n">
        <v>7656</v>
      </c>
      <c r="W27" s="199" t="n">
        <v>7331</v>
      </c>
      <c r="X27" s="199" t="n">
        <v>6984</v>
      </c>
      <c r="Y27" s="199" t="n">
        <v>6632</v>
      </c>
      <c r="Z27" s="199" t="n">
        <v>6285</v>
      </c>
      <c r="AA27" s="199" t="n">
        <v>5951</v>
      </c>
      <c r="AB27" s="199" t="n">
        <v>5634</v>
      </c>
      <c r="AC27" s="199" t="n">
        <v>5337</v>
      </c>
      <c r="AD27" s="199" t="n">
        <v>5059</v>
      </c>
      <c r="AE27" s="199" t="n">
        <v>4802</v>
      </c>
      <c r="AF27" s="199" t="n">
        <v>4564</v>
      </c>
      <c r="AG27" s="199" t="n">
        <v>4141</v>
      </c>
      <c r="AH27" s="199" t="n">
        <v>3780</v>
      </c>
      <c r="AI27" s="199" t="n">
        <v>3470</v>
      </c>
      <c r="AJ27" s="200" t="n">
        <v>3203</v>
      </c>
      <c r="AN27" s="164" t="n">
        <v>320</v>
      </c>
      <c r="AO27" s="187" t="n">
        <f aca="false">IF(AP27=FALSE(),AP28,IF(AP28=FALSE(),AP27))</f>
        <v>500</v>
      </c>
      <c r="AP27" s="183" t="n">
        <f aca="false">IF(AQ27=FALSE(),AR27,IF(AR27=FALSE(),AQ27))</f>
        <v>0</v>
      </c>
      <c r="AQ27" s="183" t="n">
        <f aca="false">IF('.'!AW19=320,(IF(AND('.'!AW21&gt;1780,'.'!AW21&lt;1980),'.'!BE25,IF(AND('.'!AW21&gt;1980,'.'!AW21&lt;2180),'.'!BE26,IF(AND('.'!AW21&gt;2180,'жёлтые поля забивать вручную'!IH35&lt;2400),'.'!BE27)))))</f>
        <v>0</v>
      </c>
      <c r="AR27" s="183" t="n">
        <f aca="false">IF('.'!AW19=320,(IF(AND('.'!AW21&gt;0,'.'!AW21&lt;780),'.'!BE19,IF(AND('.'!AW21&gt;780,'.'!AW21&lt;980),'.'!BE20,IF(AND('.'!AW21&gt;980,'.'!AW21&lt;1180),'.'!BE21,IF(AND('.'!AW21&gt;1180,'.'!AW21&lt;1380),'.'!BE22,IF(AND('.'!AW21&gt;1380,'.'!AW21&lt;1580),'.'!BE23,IF(AND('.'!AW21&gt;1580,'.'!AW21&lt;1780),'.'!BE24))))))))</f>
        <v>0</v>
      </c>
      <c r="AS27" s="104"/>
      <c r="AT27" s="45" t="s">
        <v>12</v>
      </c>
      <c r="AU27" s="46"/>
      <c r="AV27" s="47"/>
      <c r="AW27" s="20" t="n">
        <f aca="false">AW25*0.62</f>
        <v>34.1</v>
      </c>
      <c r="AX27" s="32"/>
      <c r="AZ27" s="104"/>
      <c r="BA27" s="44" t="n">
        <v>9</v>
      </c>
      <c r="BB27" s="140" t="n">
        <v>375</v>
      </c>
      <c r="BC27" s="140" t="n">
        <v>750</v>
      </c>
      <c r="BD27" s="140" t="n">
        <v>1500</v>
      </c>
      <c r="BE27" s="140" t="n">
        <v>2400</v>
      </c>
      <c r="BF27" s="141" t="n">
        <v>3050</v>
      </c>
      <c r="BK27" s="165" t="n">
        <f aca="false">IF(BS22=BL27,BR22*BM27)</f>
        <v>0</v>
      </c>
      <c r="BL27" s="166" t="n">
        <v>16</v>
      </c>
      <c r="BM27" s="167" t="n">
        <v>3.06</v>
      </c>
      <c r="BN27" s="213" t="n">
        <f aca="false">IF(BS29=400,(IF(AND(BS27&gt;0,BS27&lt;11),'.'!EV24,IF(AND(BS27&gt;10,BS27&lt;21),'.'!EW24,IF(AND(BS27&gt;20,BS27&lt;31),'.'!EX24,IF(AND(BS27&gt;30,BS27&lt;41),'.'!EY24,IF(AND(BS27&gt;40,BS27&lt;51),'.'!EZ24,IF(AND(BS27&gt;50,BS27&lt;51),'.'!EZ24))))))))</f>
        <v>0</v>
      </c>
      <c r="BO27" s="32" t="s">
        <v>81</v>
      </c>
      <c r="BP27" s="32"/>
      <c r="BQ27" s="32"/>
      <c r="BR27" s="32" t="s">
        <v>82</v>
      </c>
      <c r="BS27" s="214" t="n">
        <f aca="false">BW22</f>
        <v>107</v>
      </c>
      <c r="BT27" s="32"/>
      <c r="BU27" s="32"/>
      <c r="BV27" s="32"/>
      <c r="BW27" s="32"/>
      <c r="BX27" s="32" t="s">
        <v>82</v>
      </c>
      <c r="BY27" s="214" t="n">
        <f aca="false">BS27</f>
        <v>107</v>
      </c>
      <c r="BZ27" s="32"/>
      <c r="CA27" s="32"/>
      <c r="CB27" s="32"/>
      <c r="CC27" s="32"/>
      <c r="CD27" s="32" t="s">
        <v>82</v>
      </c>
      <c r="CE27" s="214" t="n">
        <f aca="false">BY27</f>
        <v>107</v>
      </c>
      <c r="CF27" s="215" t="n">
        <f aca="false">IF(CK29=135,(IF(AND(CK27&gt;0,CK27&lt;11),'.'!FJ20,IF(AND(CK27&gt;10,CK27&lt;21),'.'!FJ21,IF(AND(CK27&gt;20,CK27&lt;31),FJ22,IF(AND(CK27&gt;30,CK27&lt;41),FJ23,IF(AND(CK27&gt;40,CK27&lt;51),FJ24,IF(AND(CK27&gt;50,CK27&lt;51),FJ24))))))))</f>
        <v>0</v>
      </c>
      <c r="CG27" s="103" t="s">
        <v>81</v>
      </c>
      <c r="CH27" s="32"/>
      <c r="CI27" s="32"/>
      <c r="CJ27" s="32" t="s">
        <v>82</v>
      </c>
      <c r="CK27" s="214" t="n">
        <f aca="false">CE27</f>
        <v>107</v>
      </c>
      <c r="CL27" s="213" t="n">
        <f aca="false">IF(CQ29=180,(IF(AND(CQ27&gt;0,CQ27&lt;11),'.'!FK20,IF(AND(CQ27&gt;10,CQ27&lt;21),'.'!FK21,IF(AND(CQ27&gt;20,CQ27&lt;31),FK22,IF(AND(CQ27&gt;30,CQ27&lt;41),FK23,IF(AND(CQ27&gt;40,CQ27&lt;51),FK24,IF(AND(CQ27&gt;50,CQ27&lt;51),FK24))))))))</f>
        <v>0</v>
      </c>
      <c r="CM27" s="103" t="s">
        <v>81</v>
      </c>
      <c r="CN27" s="32"/>
      <c r="CO27" s="32"/>
      <c r="CP27" s="32" t="s">
        <v>82</v>
      </c>
      <c r="CQ27" s="214" t="n">
        <f aca="false">CK27</f>
        <v>107</v>
      </c>
      <c r="CR27" s="213" t="n">
        <f aca="false">IF(CW29=240,(IF(AND(CW27&gt;0,CW27&lt;11),'.'!FL20,IF(AND(CW27&gt;10,CW27&lt;21),'.'!FL21,IF(AND(CW27&gt;20,CW27&lt;31),FL22,IF(AND(CW27&gt;30,CW27&lt;41),FL23,IF(AND(CW27&gt;40,CW27&lt;51),FL24,IF(AND(CW27&gt;50,CW27&lt;51),FL24))))))))</f>
        <v>0</v>
      </c>
      <c r="CS27" s="103" t="s">
        <v>81</v>
      </c>
      <c r="CT27" s="32"/>
      <c r="CU27" s="32"/>
      <c r="CV27" s="32" t="s">
        <v>82</v>
      </c>
      <c r="CW27" s="214" t="n">
        <f aca="false">CQ27</f>
        <v>107</v>
      </c>
      <c r="CX27" s="213" t="n">
        <f aca="false">IF(DC29=320,(IF(AND(DC27&gt;0,DC27&lt;11),'.'!FM20,IF(AND(DC27&gt;10,DC27&lt;21),'.'!FM21,IF(AND(DC27&gt;20,DC27&lt;31),FM22,IF(AND(DC27&gt;30,DC27&lt;41),FM23,IF(AND(DC27&gt;40,DC27&lt;51),FM24,IF(AND(DC27&gt;50,DC27&lt;51),FM24))))))))</f>
        <v>0</v>
      </c>
      <c r="CY27" s="103" t="s">
        <v>81</v>
      </c>
      <c r="CZ27" s="32"/>
      <c r="DA27" s="32"/>
      <c r="DB27" s="32" t="s">
        <v>82</v>
      </c>
      <c r="DC27" s="214" t="n">
        <f aca="false">CW27</f>
        <v>107</v>
      </c>
      <c r="DD27" s="213" t="n">
        <f aca="false">IF(DI29=100,(IF(AND(DI27&gt;0,DI27&lt;11),'.'!FN20,IF(AND(DI27&gt;10,DI27&lt;21),'.'!FN21,IF(AND(DI27&gt;20,DI27&lt;31),FN22,IF(AND(DI27&gt;30,DI27&lt;41),FN23,IF(AND(DI27&gt;40,DI27&lt;51),FN24,IF(AND(DI27&gt;50,DI27&lt;51),FN24))))))))</f>
        <v>0</v>
      </c>
      <c r="DE27" s="103" t="s">
        <v>81</v>
      </c>
      <c r="DF27" s="32"/>
      <c r="DG27" s="32"/>
      <c r="DH27" s="32" t="s">
        <v>82</v>
      </c>
      <c r="DI27" s="214" t="n">
        <f aca="false">DC27</f>
        <v>107</v>
      </c>
      <c r="DJ27" s="213" t="n">
        <f aca="false">IF(DO29=160,(IF(AND(DO27&gt;0,DO27&lt;11),'.'!FO20,IF(AND(DO27&gt;10,DO27&lt;21),'.'!FO21,IF(AND(DO27&gt;20,DO27&lt;31),FO22,IF(AND(DO27&gt;30,DO27&lt;41),FO23,IF(AND(DO27&gt;40,DO27&lt;51),FO24,IF(AND(DO27&gt;50,DO27&lt;51),FO24))))))))</f>
        <v>0</v>
      </c>
      <c r="DK27" s="103" t="s">
        <v>81</v>
      </c>
      <c r="DL27" s="32"/>
      <c r="DM27" s="32"/>
      <c r="DN27" s="32" t="s">
        <v>82</v>
      </c>
      <c r="DO27" s="214" t="n">
        <f aca="false">DI27</f>
        <v>107</v>
      </c>
      <c r="DP27" s="213" t="n">
        <f aca="false">IF(DU29=250,(IF(AND(DU27&gt;0,DU27&lt;11),'.'!FP20,IF(AND(DU27&gt;10,DU27&lt;21),'.'!FP21,IF(AND(DU27&gt;20,DU27&lt;31),FP22,IF(AND(DU27&gt;30,DU27&lt;41),FP23,IF(AND(DU27&gt;40,DU27&lt;51),FP24,IF(AND(DU27&gt;50,DU27&lt;51),FP24))))))))</f>
        <v>0</v>
      </c>
      <c r="DQ27" s="103" t="s">
        <v>81</v>
      </c>
      <c r="DR27" s="32"/>
      <c r="DS27" s="32"/>
      <c r="DT27" s="32" t="s">
        <v>82</v>
      </c>
      <c r="DU27" s="214" t="n">
        <f aca="false">DO27</f>
        <v>107</v>
      </c>
      <c r="DV27" s="213" t="n">
        <f aca="false">IF(EA29=135,(IF(AND(EA27&gt;0,EA27&lt;11),'.'!FQ20,IF(AND(EA27&gt;10,EA27&lt;21),'.'!FQ21,IF(AND(EA27&gt;20,EA27&lt;31),FQ22,IF(AND(EA27&gt;30,EA27&lt;41),FQ23,IF(AND(EA27&gt;40,EA27&lt;51),FQ24,IF(AND(EA27&gt;50,EA27&lt;51),FQ24))))))))</f>
        <v>0</v>
      </c>
      <c r="DW27" s="103" t="s">
        <v>81</v>
      </c>
      <c r="DX27" s="32"/>
      <c r="DY27" s="32"/>
      <c r="DZ27" s="32" t="s">
        <v>82</v>
      </c>
      <c r="EA27" s="214" t="n">
        <f aca="false">DU27</f>
        <v>107</v>
      </c>
      <c r="EB27" s="210" t="n">
        <v>320</v>
      </c>
      <c r="EC27" s="207" t="n">
        <f aca="false">IF(ED27=FALSE(),ED28,IF(ED28=FALSE(),ED27))</f>
        <v>500</v>
      </c>
      <c r="ED27" s="207" t="n">
        <f aca="false">IF(EE27=FALSE(),EF27,IF(EF27=FALSE(),EE27))</f>
        <v>0</v>
      </c>
      <c r="EE27" s="207" t="n">
        <f aca="false">IF('.'!EK32=320,(IF(AND('.'!EK34&gt;1780,'.'!EK34&lt;1980),'.'!ES31,IF(AND('.'!EK34&gt;1980,'.'!EK34&lt;2180),'.'!ES32,IF(AND('.'!EK34&gt;2180,'.'!EK34&lt;2400),'.'!ES33)))))</f>
        <v>0</v>
      </c>
      <c r="EF27" s="207" t="n">
        <f aca="false">IF('.'!EK32=320,(IF(AND('.'!EK34&gt;0,'.'!EK34&lt;780),'.'!ES25,IF(AND('.'!EK34&gt;780,'.'!EK34&lt;980),'.'!ES26,IF(AND('.'!EK34&gt;980,'.'!EK34&lt;1180),'.'!ES27,IF(AND('.'!EK34&gt;1180,'.'!EK34&lt;1380),'.'!ES28,IF(AND('.'!EK34&gt;1380,'.'!EK34&lt;1580),'.'!ES29,IF(AND('.'!EK34&gt;1580,'.'!EK34&lt;1780),'.'!ES30))))))))</f>
        <v>0</v>
      </c>
      <c r="EG27" s="192"/>
      <c r="EH27" s="193" t="s">
        <v>14</v>
      </c>
      <c r="EI27" s="194"/>
      <c r="EJ27" s="195"/>
      <c r="EK27" s="22" t="n">
        <f aca="false">EK26*7</f>
        <v>423.5</v>
      </c>
      <c r="EL27" s="103"/>
      <c r="EM27" s="145" t="n">
        <f aca="false">BU22</f>
        <v>250</v>
      </c>
      <c r="EN27" s="192"/>
      <c r="EO27" s="44" t="n">
        <v>3</v>
      </c>
      <c r="EP27" s="140" t="n">
        <v>187</v>
      </c>
      <c r="EQ27" s="140" t="n">
        <v>375</v>
      </c>
      <c r="ER27" s="140" t="n">
        <v>750</v>
      </c>
      <c r="ES27" s="140" t="n">
        <v>1200</v>
      </c>
      <c r="ET27" s="208" t="n">
        <v>1550</v>
      </c>
      <c r="EU27" s="198" t="n">
        <v>2971</v>
      </c>
      <c r="EV27" s="199" t="n">
        <v>2768</v>
      </c>
      <c r="EW27" s="199" t="n">
        <v>2590</v>
      </c>
      <c r="EX27" s="199" t="n">
        <v>2433</v>
      </c>
      <c r="EY27" s="199" t="n">
        <v>2292</v>
      </c>
      <c r="EZ27" s="199" t="n">
        <v>2167</v>
      </c>
      <c r="FA27" s="199" t="n">
        <v>2054</v>
      </c>
      <c r="FB27" s="199" t="n">
        <v>1952</v>
      </c>
      <c r="FC27" s="199" t="n">
        <v>1859</v>
      </c>
      <c r="FD27" s="199" t="n">
        <v>1775</v>
      </c>
      <c r="FE27" s="199" t="n">
        <v>1698</v>
      </c>
      <c r="FF27" s="199" t="n">
        <v>1627</v>
      </c>
      <c r="FG27" s="199" t="n">
        <v>1561</v>
      </c>
      <c r="FH27" s="199" t="n">
        <v>1501</v>
      </c>
      <c r="FI27" s="200" t="n">
        <v>1445</v>
      </c>
      <c r="FJ27" s="131" t="n">
        <v>2480</v>
      </c>
      <c r="FK27" s="132" t="n">
        <v>2798</v>
      </c>
      <c r="FL27" s="133" t="n">
        <v>4223</v>
      </c>
      <c r="FM27" s="134" t="n">
        <v>5191</v>
      </c>
      <c r="FN27" s="135" t="n">
        <v>1689</v>
      </c>
      <c r="FO27" s="136" t="n">
        <v>2559</v>
      </c>
      <c r="FP27" s="134" t="n">
        <v>3686</v>
      </c>
      <c r="FQ27" s="135" t="n">
        <v>8</v>
      </c>
      <c r="FR27" s="131" t="n">
        <v>1329</v>
      </c>
      <c r="FS27" s="132" t="n">
        <v>1404</v>
      </c>
      <c r="FT27" s="133" t="n">
        <v>1595</v>
      </c>
      <c r="FU27" s="134" t="n">
        <v>1694</v>
      </c>
      <c r="FV27" s="135" t="n">
        <v>1100</v>
      </c>
      <c r="FW27" s="136" t="n">
        <v>1357</v>
      </c>
      <c r="FX27" s="134" t="n">
        <v>1559</v>
      </c>
      <c r="FY27" s="135" t="n">
        <v>25</v>
      </c>
      <c r="FZ27" s="131" t="n">
        <v>851</v>
      </c>
      <c r="GA27" s="132" t="n">
        <v>879</v>
      </c>
      <c r="GB27" s="133" t="n">
        <v>938</v>
      </c>
      <c r="GC27" s="134" t="n">
        <v>969</v>
      </c>
      <c r="GD27" s="135" t="n">
        <v>763</v>
      </c>
      <c r="GE27" s="136" t="n">
        <v>863</v>
      </c>
      <c r="GF27" s="134" t="n">
        <v>930</v>
      </c>
      <c r="GG27" s="137" t="n">
        <v>42</v>
      </c>
    </row>
    <row r="28" customFormat="false" ht="17.25" hidden="false" customHeight="true" outlineLevel="0" collapsed="false">
      <c r="A28" s="201" t="n">
        <f aca="false">IF(G24=B28,F24*C28)</f>
        <v>0</v>
      </c>
      <c r="B28" s="166" t="n">
        <v>35</v>
      </c>
      <c r="C28" s="202" t="n">
        <v>1.41</v>
      </c>
      <c r="D28" s="190" t="s">
        <v>21</v>
      </c>
      <c r="E28" s="32"/>
      <c r="F28" s="32" t="s">
        <v>69</v>
      </c>
      <c r="G28" s="32"/>
      <c r="H28" s="32"/>
      <c r="I28" s="104"/>
      <c r="J28" s="190" t="s">
        <v>21</v>
      </c>
      <c r="K28" s="32"/>
      <c r="L28" s="32" t="s">
        <v>69</v>
      </c>
      <c r="M28" s="32"/>
      <c r="N28" s="32"/>
      <c r="O28" s="104"/>
      <c r="P28" s="190" t="s">
        <v>23</v>
      </c>
      <c r="Q28" s="32"/>
      <c r="R28" s="32" t="s">
        <v>69</v>
      </c>
      <c r="S28" s="32"/>
      <c r="T28" s="32"/>
      <c r="U28" s="104"/>
      <c r="V28" s="160" t="n">
        <v>3003</v>
      </c>
      <c r="W28" s="160" t="n">
        <v>2883</v>
      </c>
      <c r="X28" s="160" t="n">
        <v>2772</v>
      </c>
      <c r="Y28" s="160" t="n">
        <v>2667</v>
      </c>
      <c r="Z28" s="160" t="n">
        <v>2571</v>
      </c>
      <c r="AA28" s="160" t="n">
        <v>2479</v>
      </c>
      <c r="AB28" s="160" t="n">
        <v>2394</v>
      </c>
      <c r="AC28" s="160" t="n">
        <v>2313</v>
      </c>
      <c r="AD28" s="160" t="n">
        <v>2238</v>
      </c>
      <c r="AE28" s="160" t="n">
        <v>2167</v>
      </c>
      <c r="AF28" s="160" t="n">
        <v>2100</v>
      </c>
      <c r="AG28" s="160" t="n">
        <v>2037</v>
      </c>
      <c r="AH28" s="160" t="n">
        <v>1978</v>
      </c>
      <c r="AI28" s="160" t="n">
        <v>1921</v>
      </c>
      <c r="AJ28" s="161" t="n">
        <v>1868</v>
      </c>
      <c r="AN28" s="164" t="n">
        <v>250</v>
      </c>
      <c r="AO28" s="231" t="n">
        <f aca="false">IF(AO27=FALSE(),AP29,IF(AP29=FALSE(),AO27))</f>
        <v>500</v>
      </c>
      <c r="AP28" s="183" t="n">
        <f aca="false">IF(AQ28=FALSE(),AR28,IF(AR28=FALSE(),AQ28))</f>
        <v>500</v>
      </c>
      <c r="AQ28" s="183" t="n">
        <f aca="false">IF('.'!AW19=250,(IF(AND('.'!AW21&gt;1065,'.'!AW21&lt;1190),'.'!BD25,IF(AND('.'!AW21&gt;1190,'.'!AW21&lt;1315),'.'!BD26,IF(AND('.'!AW21&gt;1315,'.'!AW21&lt;1458),'.'!BD27)))))</f>
        <v>0</v>
      </c>
      <c r="AR28" s="183" t="n">
        <f aca="false">IF('.'!AW19=250,(IF(AND('.'!AW21&gt;0,'.'!AW21&lt;480),'.'!BD19,IF(AND('.'!AW21&gt;480,'.'!AW21&lt;620),'.'!BD20,IF(AND('.'!AW21&gt;620,'.'!AW21&lt;740),'.'!BD21,IF(AND('.'!AW21&gt;740,'.'!AW21&lt;815),'.'!BD22,IF(AND('.'!AW21&gt;815,'.'!AW21&lt;945),'.'!BD23,IF(AND('.'!AW21&gt;945,'.'!AW21&lt;1065),'.'!BD24))))))))</f>
        <v>500</v>
      </c>
      <c r="AS28" s="104"/>
      <c r="AT28" s="45" t="s">
        <v>14</v>
      </c>
      <c r="AU28" s="46"/>
      <c r="AV28" s="47"/>
      <c r="AW28" s="20" t="n">
        <f aca="false">AW27*7</f>
        <v>238.7</v>
      </c>
      <c r="AX28" s="32"/>
      <c r="AZ28" s="104"/>
      <c r="BA28" s="32"/>
      <c r="BB28" s="32"/>
      <c r="BC28" s="32"/>
      <c r="BD28" s="32"/>
      <c r="BE28" s="32"/>
      <c r="BF28" s="104"/>
      <c r="BK28" s="216" t="n">
        <f aca="false">IF(BK22=FALSE(),BK23,IF(BK23=FALSE(),BK22))</f>
        <v>0</v>
      </c>
      <c r="BL28" s="166"/>
      <c r="BM28" s="167"/>
      <c r="BN28" s="217" t="n">
        <f aca="false">IF(BS29=400,(IF(AND(BS27&gt;50,BS27&lt;61),'.'!FA24,IF(AND(BS27&gt;60,BS27&lt;71),'.'!FB24,IF(AND(BS27&gt;70,BS27&lt;81),'.'!FC24,IF(AND(BS27&gt;80,BS27&lt;91),'.'!FD24,IF(AND(BS27&gt;90,BS27&lt;101),'.'!FE24,IF(AND(BS27&gt;100,BS27&lt;121),'.'!FF24))))))))</f>
        <v>0</v>
      </c>
      <c r="BO28" s="32" t="s">
        <v>84</v>
      </c>
      <c r="BP28" s="32"/>
      <c r="BQ28" s="32"/>
      <c r="BR28" s="32"/>
      <c r="BS28" s="101"/>
      <c r="BT28" s="213" t="n">
        <f aca="false">IF(BY29=630,(IF(AND(BY27&gt;0,BY27&lt;21),'.'!EV23,IF(AND(BY27&gt;20,BY27&lt;41),'.'!EW23,IF(AND(BY27&gt;40,BY27&lt;61),'.'!EX23,IF(AND(BY27&gt;60,BY27&lt;81),'.'!EY23,IF(AND(BY27&gt;80,BY27&lt;101),'.'!EZ23,IF(AND(BY27&gt;100,BY27&lt;121),'.'!FA23))))))))</f>
        <v>0</v>
      </c>
      <c r="BU28" s="32" t="s">
        <v>85</v>
      </c>
      <c r="BV28" s="32"/>
      <c r="BW28" s="32"/>
      <c r="BX28" s="32"/>
      <c r="BY28" s="101"/>
      <c r="BZ28" s="213" t="n">
        <f aca="false">IF(CE29=630,(IF(AND(CE27&gt;0,CE27&lt;21),'.'!EV22,IF(AND(CE27&gt;20,CE27&lt;41),'.'!EW22,IF(AND(CE27&gt;40,CE27&lt;61),'.'!EX22,IF(AND(CE27&gt;60,CE27&lt;81),'.'!EY22,IF(AND(CE27&gt;80,CE27&lt;101),'.'!EZ22,IF(AND(CE27&gt;100,CE27&lt;121),'.'!FA22))))))))</f>
        <v>0</v>
      </c>
      <c r="CA28" s="32" t="s">
        <v>85</v>
      </c>
      <c r="CB28" s="32"/>
      <c r="CC28" s="32"/>
      <c r="CD28" s="32"/>
      <c r="CE28" s="101"/>
      <c r="CF28" s="218" t="n">
        <f aca="false">IF(CK29=135,(IF(AND(CK27&gt;50,CK27&lt;61),FJ25,IF(AND(CK27&gt;60,CK27&lt;71),FJ26,IF(AND(CK27&gt;70,CK27&lt;81),FJ27,IF(AND(CK27&gt;80,CK27&lt;91),FJ28,IF(AND(CK27&gt;90,CK27&lt;101),FJ29,IF(AND(CK27&gt;100,CK27&lt;121),FJ30))))))))</f>
        <v>0</v>
      </c>
      <c r="CG28" s="103" t="s">
        <v>84</v>
      </c>
      <c r="CH28" s="32"/>
      <c r="CI28" s="32"/>
      <c r="CJ28" s="32"/>
      <c r="CK28" s="101"/>
      <c r="CL28" s="217" t="n">
        <f aca="false">IF(CQ29=180,(IF(AND(CQ27&gt;50,CQ27&lt;61),FK25,IF(AND(CQ27&gt;60,CQ27&lt;71),FK26,IF(AND(CQ27&gt;70,CQ27&lt;81),FK27,IF(AND(CQ27&gt;80,CQ27&lt;91),FK28,IF(AND(CQ27&gt;90,CQ27&lt;101),FK29,IF(AND(CQ27&gt;100,CQ27&lt;121),FK30))))))))</f>
        <v>2533</v>
      </c>
      <c r="CM28" s="103" t="s">
        <v>84</v>
      </c>
      <c r="CN28" s="32"/>
      <c r="CO28" s="32"/>
      <c r="CP28" s="32"/>
      <c r="CQ28" s="101"/>
      <c r="CR28" s="217" t="n">
        <f aca="false">IF(CW29=240,(IF(AND(CW27&gt;50,CW27&lt;61),FL25,IF(AND(CW27&gt;60,CW27&lt;71),FL26,IF(AND(CW27&gt;70,CW27&lt;81),FL27,IF(AND(CW27&gt;80,CW27&lt;91),FL28,IF(AND(CW27&gt;90,CW27&lt;101),FL29,IF(AND(CW27&gt;100,CW27&lt;121),FL30))))))))</f>
        <v>0</v>
      </c>
      <c r="CS28" s="103" t="s">
        <v>84</v>
      </c>
      <c r="CT28" s="32"/>
      <c r="CU28" s="32"/>
      <c r="CV28" s="32"/>
      <c r="CW28" s="101"/>
      <c r="CX28" s="217" t="n">
        <f aca="false">IF(DC29=320,(IF(AND(DC27&gt;50,DC27&lt;61),FM25,IF(AND(DC27&gt;60,DC27&lt;71),FM26,IF(AND(DC27&gt;70,DC27&lt;81),FM27,IF(AND(DC27&gt;80,DC27&lt;91),FM28,IF(AND(DC27&gt;90,DC27&lt;101),FM29,IF(AND(DC27&gt;100,DC27&lt;121),FM30))))))))</f>
        <v>0</v>
      </c>
      <c r="CY28" s="103" t="s">
        <v>84</v>
      </c>
      <c r="CZ28" s="32"/>
      <c r="DA28" s="32"/>
      <c r="DB28" s="32"/>
      <c r="DC28" s="101"/>
      <c r="DD28" s="217" t="n">
        <f aca="false">IF(DI29=100,(IF(AND(DI27&gt;50,DI27&lt;61),FN25,IF(AND(DI27&gt;60,DI27&lt;71),FN26,IF(AND(DI27&gt;70,DI27&lt;81),FN27,IF(AND(DI27&gt;80,DI27&lt;91),FN28,IF(AND(DI27&gt;90,DI27&lt;101),FN29,IF(AND(DI27&gt;100,DI27&lt;121),FN30))))))))</f>
        <v>0</v>
      </c>
      <c r="DE28" s="103" t="s">
        <v>84</v>
      </c>
      <c r="DF28" s="32"/>
      <c r="DG28" s="32"/>
      <c r="DH28" s="32"/>
      <c r="DI28" s="101"/>
      <c r="DJ28" s="217" t="n">
        <f aca="false">IF(DO29=160,(IF(AND(DO27&gt;50,DO27&lt;61),FO25,IF(AND(DO27&gt;60,DO27&lt;71),FO26,IF(AND(DO27&gt;70,DO27&lt;81),FO27,IF(AND(DO27&gt;80,DO27&lt;91),FO28,IF(AND(DO27&gt;90,DO27&lt;101),FO29,IF(AND(DO27&gt;100,DO27&lt;121),FO30))))))))</f>
        <v>0</v>
      </c>
      <c r="DK28" s="103" t="s">
        <v>84</v>
      </c>
      <c r="DL28" s="32"/>
      <c r="DM28" s="32"/>
      <c r="DN28" s="32"/>
      <c r="DO28" s="101"/>
      <c r="DP28" s="217" t="n">
        <f aca="false">IF(DU29=250,(IF(AND(DU27&gt;50,DU27&lt;61),FP25,IF(AND(DU27&gt;60,DU27&lt;71),FP26,IF(AND(DU27&gt;70,DU27&lt;81),FP27,IF(AND(DU27&gt;80,DU27&lt;91),FP28,IF(AND(DU27&gt;90,DU27&lt;101),FP29,IF(AND(DU27&gt;100,DU27&lt;121),FP30))))))))</f>
        <v>0</v>
      </c>
      <c r="DQ28" s="103" t="s">
        <v>84</v>
      </c>
      <c r="DR28" s="32"/>
      <c r="DS28" s="32"/>
      <c r="DT28" s="32"/>
      <c r="DU28" s="101"/>
      <c r="DV28" s="217" t="n">
        <f aca="false">IF(EA29=135,(IF(AND(EA27&gt;50,EA27&lt;61),FQ25,IF(AND(EA27&gt;60,EA27&lt;71),FQ26,IF(AND(EA27&gt;70,EA27&lt;81),FQ27,IF(AND(EA27&gt;80,EA27&lt;91),FQ28,IF(AND(EA27&gt;90,EA27&lt;101),FQ29,IF(AND(EA27&gt;100,EA27&lt;121),FQ30))))))))</f>
        <v>0</v>
      </c>
      <c r="DW28" s="103" t="s">
        <v>84</v>
      </c>
      <c r="DX28" s="32"/>
      <c r="DY28" s="32"/>
      <c r="DZ28" s="32"/>
      <c r="EA28" s="101"/>
      <c r="EB28" s="210" t="n">
        <v>250</v>
      </c>
      <c r="EC28" s="210"/>
      <c r="ED28" s="219" t="n">
        <f aca="false">IF(EE28=FALSE(),EF28,IF(EF27=FALSE(),EE28))</f>
        <v>500</v>
      </c>
      <c r="EE28" s="219" t="n">
        <f aca="false">IF('.'!EK32=250,(IF(AND('.'!EK34&gt;1065,'.'!EK34&lt;1190),'.'!ER31,IF(AND('.'!EK34&gt;1190,'.'!EK34&lt;1315),'.'!ER32,IF(AND('.'!EK34&gt;1315,'.'!EK34&lt;1458),'.'!ER33)))))</f>
        <v>0</v>
      </c>
      <c r="EF28" s="219" t="n">
        <f aca="false">IF('.'!EK32=250,(IF(AND('.'!EK34&gt;0,'.'!EK34&lt;480),'.'!ER25,IF(AND('.'!EK34&gt;480,'.'!EK34&lt;620),'.'!ER26,IF(AND('.'!EK34&gt;620,'.'!EK34&lt;740),'.'!ER27,IF(AND('.'!EK34&gt;740,'.'!EK34&lt;815),'.'!ER28,IF(AND('.'!EK34&gt;815,'.'!EK34&lt;945),'.'!ER29,IF(AND('.'!EK34&gt;945,'.'!EK34&lt;1065),'.'!ER30))))))))</f>
        <v>500</v>
      </c>
      <c r="EG28" s="192"/>
      <c r="EH28" s="193" t="s">
        <v>15</v>
      </c>
      <c r="EI28" s="194"/>
      <c r="EJ28" s="195"/>
      <c r="EK28" s="22" t="n">
        <f aca="false">'.'!EC34</f>
        <v>500</v>
      </c>
      <c r="EL28" s="103"/>
      <c r="EM28" s="220" t="n">
        <f aca="false">IF('.'!EM25=660,EK28,EK35)</f>
        <v>500</v>
      </c>
      <c r="EN28" s="192"/>
      <c r="EO28" s="44" t="n">
        <v>4</v>
      </c>
      <c r="EP28" s="140" t="n">
        <v>218</v>
      </c>
      <c r="EQ28" s="140" t="n">
        <v>437</v>
      </c>
      <c r="ER28" s="140" t="n">
        <v>875</v>
      </c>
      <c r="ES28" s="140" t="n">
        <v>1400</v>
      </c>
      <c r="ET28" s="208" t="n">
        <v>1800</v>
      </c>
      <c r="EU28" s="159" t="n">
        <v>1817</v>
      </c>
      <c r="EV28" s="160" t="n">
        <v>1763</v>
      </c>
      <c r="EW28" s="160" t="n">
        <v>1723</v>
      </c>
      <c r="EX28" s="160" t="n">
        <v>1680</v>
      </c>
      <c r="EY28" s="160" t="n">
        <v>1637</v>
      </c>
      <c r="EZ28" s="160" t="n">
        <v>1599</v>
      </c>
      <c r="FA28" s="160" t="n">
        <v>1561</v>
      </c>
      <c r="FB28" s="160" t="n">
        <v>1525</v>
      </c>
      <c r="FC28" s="160" t="n">
        <v>1491</v>
      </c>
      <c r="FD28" s="160" t="n">
        <v>1458</v>
      </c>
      <c r="FE28" s="160" t="n">
        <v>1426</v>
      </c>
      <c r="FF28" s="160" t="n">
        <v>1396</v>
      </c>
      <c r="FG28" s="160" t="n">
        <v>1367</v>
      </c>
      <c r="FH28" s="160" t="n">
        <v>1339</v>
      </c>
      <c r="FI28" s="161" t="n">
        <v>1312</v>
      </c>
      <c r="FJ28" s="131" t="n">
        <v>2427</v>
      </c>
      <c r="FK28" s="132" t="n">
        <v>2729</v>
      </c>
      <c r="FL28" s="133" t="n">
        <v>4040</v>
      </c>
      <c r="FM28" s="134" t="n">
        <v>4908</v>
      </c>
      <c r="FN28" s="135" t="n">
        <v>1667</v>
      </c>
      <c r="FO28" s="136" t="n">
        <v>2503</v>
      </c>
      <c r="FP28" s="134" t="n">
        <v>3562</v>
      </c>
      <c r="FQ28" s="135" t="n">
        <v>9</v>
      </c>
      <c r="FR28" s="131" t="n">
        <v>1288</v>
      </c>
      <c r="FS28" s="132" t="n">
        <v>1358</v>
      </c>
      <c r="FT28" s="133" t="n">
        <v>1532</v>
      </c>
      <c r="FU28" s="134" t="n">
        <v>1623</v>
      </c>
      <c r="FV28" s="135" t="n">
        <v>1073</v>
      </c>
      <c r="FW28" s="136" t="n">
        <v>1314</v>
      </c>
      <c r="FX28" s="134" t="n">
        <v>1501</v>
      </c>
      <c r="FY28" s="135" t="n">
        <v>26</v>
      </c>
      <c r="FZ28" s="131" t="n">
        <v>833</v>
      </c>
      <c r="GA28" s="132" t="n">
        <v>859</v>
      </c>
      <c r="GB28" s="133" t="n">
        <v>916</v>
      </c>
      <c r="GC28" s="134" t="n">
        <v>945</v>
      </c>
      <c r="GD28" s="135" t="n">
        <v>749</v>
      </c>
      <c r="GE28" s="136" t="n">
        <v>845</v>
      </c>
      <c r="GF28" s="134" t="n">
        <v>908</v>
      </c>
      <c r="GG28" s="137" t="n">
        <v>43</v>
      </c>
    </row>
    <row r="29" customFormat="false" ht="17.25" hidden="false" customHeight="true" outlineLevel="0" collapsed="false">
      <c r="A29" s="201" t="n">
        <f aca="false">IF(G24=B29,F24*C29)</f>
        <v>0</v>
      </c>
      <c r="B29" s="166" t="n">
        <v>25</v>
      </c>
      <c r="C29" s="202" t="n">
        <v>1.97</v>
      </c>
      <c r="D29" s="190" t="s">
        <v>70</v>
      </c>
      <c r="E29" s="32"/>
      <c r="F29" s="32" t="s">
        <v>71</v>
      </c>
      <c r="G29" s="32"/>
      <c r="H29" s="32"/>
      <c r="I29" s="221"/>
      <c r="J29" s="190" t="s">
        <v>72</v>
      </c>
      <c r="K29" s="32"/>
      <c r="L29" s="32" t="s">
        <v>71</v>
      </c>
      <c r="M29" s="32"/>
      <c r="N29" s="32"/>
      <c r="O29" s="221"/>
      <c r="P29" s="190" t="s">
        <v>72</v>
      </c>
      <c r="Q29" s="32"/>
      <c r="R29" s="32" t="s">
        <v>71</v>
      </c>
      <c r="S29" s="32"/>
      <c r="T29" s="32"/>
      <c r="U29" s="221"/>
      <c r="V29" s="183" t="n">
        <v>2216</v>
      </c>
      <c r="W29" s="183" t="n">
        <v>2092</v>
      </c>
      <c r="X29" s="183" t="n">
        <v>1982</v>
      </c>
      <c r="Y29" s="183" t="n">
        <v>1881</v>
      </c>
      <c r="Z29" s="183" t="n">
        <v>1792</v>
      </c>
      <c r="AA29" s="183" t="n">
        <v>1710</v>
      </c>
      <c r="AB29" s="183" t="n">
        <v>1635</v>
      </c>
      <c r="AC29" s="183" t="n">
        <v>1566</v>
      </c>
      <c r="AD29" s="183" t="n">
        <v>1503</v>
      </c>
      <c r="AE29" s="183" t="n">
        <v>1444</v>
      </c>
      <c r="AF29" s="183" t="n">
        <v>1391</v>
      </c>
      <c r="AG29" s="183" t="n">
        <v>1340</v>
      </c>
      <c r="AH29" s="183" t="n">
        <v>1293</v>
      </c>
      <c r="AI29" s="183" t="n">
        <v>1250</v>
      </c>
      <c r="AJ29" s="184" t="n">
        <v>1209</v>
      </c>
      <c r="AN29" s="164" t="n">
        <v>125</v>
      </c>
      <c r="AO29" s="150"/>
      <c r="AP29" s="187" t="n">
        <f aca="false">IF(AQ29=FALSE(),AR29,IF(AR29=FALSE(),AQ29))</f>
        <v>0</v>
      </c>
      <c r="AQ29" s="183" t="n">
        <f aca="false">IF('.'!AW19=125,(IF(AND('.'!AW21&gt;550,'.'!AW21&lt;615),'.'!BC25,IF(AND('.'!AW21&gt;615,'.'!AW21&lt;675),'.'!BC26,IF(AND('.'!AW21&gt;675,'.'!AW21&lt;751),'.'!BC27)))))</f>
        <v>0</v>
      </c>
      <c r="AR29" s="183" t="n">
        <f aca="false">IF('.'!AW19=125,(IF(AND('.'!AW21&gt;0,'.'!AW21&lt;250),'.'!BC19,IF(AND('.'!AW21&gt;250,'.'!AW21&lt;310),'.'!BC20,IF(AND('.'!AW21&gt;310,'.'!AW21&lt;370),'.'!BC21,IF(AND('.'!AW21&gt;370,'.'!AW21&lt;430),'.'!BC22,IF(AND('.'!AW21&gt;430,'.'!AW21&lt;490),'.'!BC23,IF(AND('.'!AW21&gt;490,'.'!AW21&lt;550),'.'!BC24))))))))</f>
        <v>0</v>
      </c>
      <c r="AS29" s="104"/>
      <c r="AT29" s="45" t="s">
        <v>15</v>
      </c>
      <c r="AU29" s="46"/>
      <c r="AV29" s="47"/>
      <c r="AW29" s="20" t="n">
        <f aca="false">'.'!AO21</f>
        <v>500</v>
      </c>
      <c r="AX29" s="32"/>
      <c r="AZ29" s="104"/>
      <c r="BA29" s="32"/>
      <c r="BB29" s="32"/>
      <c r="BC29" s="32"/>
      <c r="BD29" s="32"/>
      <c r="BE29" s="32"/>
      <c r="BF29" s="104"/>
      <c r="BK29" s="216" t="n">
        <f aca="false">IF(BK24=FALSE(),BK25,IF(BK25=FALSE(),BK24))</f>
        <v>80</v>
      </c>
      <c r="BL29" s="223"/>
      <c r="BM29" s="224"/>
      <c r="BN29" s="217" t="n">
        <f aca="false">IF(BS29=400,(IF(AND(BS27&gt;120,BS27&lt;141),'.'!FG24,IF(AND(BS27&gt;140,BS27&lt;161),'.'!FH24,IF(AND(BS27&gt;160,BS27&lt;181),'.'!FI24,IF(AND(BS27&gt;180,BS27&lt;201),'.'!EU27,IF(AND(BS27&gt;200,BS27&lt;221),'.'!EV27,IF(AND(BS27&gt;220,BS27&lt;241),'.'!EW27))))))))</f>
        <v>0</v>
      </c>
      <c r="BO29" s="32" t="s">
        <v>86</v>
      </c>
      <c r="BP29" s="32"/>
      <c r="BQ29" s="32"/>
      <c r="BR29" s="32" t="s">
        <v>87</v>
      </c>
      <c r="BS29" s="225" t="n">
        <f aca="false">BQ22</f>
        <v>180</v>
      </c>
      <c r="BT29" s="213" t="n">
        <f aca="false">IF(BY29=630,(IF(AND(BY27&gt;120,BY27&lt;141),'.'!FB23,IF(AND(BY27&gt;140,BY27&lt;161),'.'!FC23,IF(AND(BY27&gt;160,BY27&lt;181),'.'!FD23,IF(AND(BY27&gt;180,BY27&lt;201),'.'!FE23,IF(AND(BY27&gt;200,BY27&lt;221),'.'!FF23,IF(AND(BY27&gt;220,BY27&lt;241),'.'!FG23))))))))</f>
        <v>0</v>
      </c>
      <c r="BU29" s="32" t="s">
        <v>86</v>
      </c>
      <c r="BV29" s="32"/>
      <c r="BW29" s="32"/>
      <c r="BX29" s="32" t="s">
        <v>87</v>
      </c>
      <c r="BY29" s="225" t="n">
        <f aca="false">BS29</f>
        <v>180</v>
      </c>
      <c r="BZ29" s="213" t="n">
        <f aca="false">IF(CE29=630,(IF(AND(CE27&gt;120,CE27&lt;141),'.'!FB22,IF(AND(CE27&gt;140,CE27&lt;161),'.'!FC22,IF(AND(CE27&gt;160,CE27&lt;181),'.'!FD22,IF(AND(CE27&gt;180,CE27&lt;201),'.'!FE22,IF(AND(CE27&gt;200,CE27&lt;221),'.'!FF22,IF(AND(CE27&gt;220,CE27&lt;241),'.'!FG22))))))))</f>
        <v>0</v>
      </c>
      <c r="CA29" s="32" t="s">
        <v>86</v>
      </c>
      <c r="CB29" s="32"/>
      <c r="CC29" s="32"/>
      <c r="CD29" s="32" t="s">
        <v>87</v>
      </c>
      <c r="CE29" s="225" t="n">
        <f aca="false">BY29</f>
        <v>180</v>
      </c>
      <c r="CF29" s="218" t="n">
        <f aca="false">IF(CK29=135,(IF(AND(CK27&gt;120,CK27&lt;141),FJ31,IF(AND(CK27&gt;140,CK27&lt;161),FJ32,IF(AND(CK27&gt;160,CK27&lt;181),FJ33,IF(AND(CK27&gt;180,CK27&lt;201),FJ34,IF(AND(CK27&gt;200,CK27&lt;221),FJ35,IF(AND(CK27&gt;220,CK27&lt;241),FJ36))))))))</f>
        <v>0</v>
      </c>
      <c r="CG29" s="103" t="s">
        <v>86</v>
      </c>
      <c r="CH29" s="32"/>
      <c r="CI29" s="32"/>
      <c r="CJ29" s="32" t="s">
        <v>87</v>
      </c>
      <c r="CK29" s="225" t="n">
        <f aca="false">CE29</f>
        <v>180</v>
      </c>
      <c r="CL29" s="217" t="n">
        <f aca="false">IF(CQ29=180,(IF(AND(CQ27&gt;120,CQ27&lt;141),FK31,IF(AND(CQ27&gt;140,CQ27&lt;161),FK32,IF(AND(CQ27&gt;160,CQ27&lt;181),FK33,IF(AND(CQ27&gt;180,CQ27&lt;201),FK34,IF(AND(CQ27&gt;200,CQ27&lt;221),FK35,IF(AND(CQ27&gt;220,CQ27&lt;241),FK36))))))))</f>
        <v>0</v>
      </c>
      <c r="CM29" s="103" t="s">
        <v>86</v>
      </c>
      <c r="CN29" s="32"/>
      <c r="CO29" s="32"/>
      <c r="CP29" s="32" t="s">
        <v>87</v>
      </c>
      <c r="CQ29" s="225" t="n">
        <f aca="false">CK29</f>
        <v>180</v>
      </c>
      <c r="CR29" s="217" t="n">
        <f aca="false">IF(CW29=240,(IF(AND(CW27&gt;120,CW27&lt;141),FL31,IF(AND(CW27&gt;140,CW27&lt;161),FL32,IF(AND(CW27&gt;160,CW27&lt;181),FL33,IF(AND(CW27&gt;180,CW27&lt;201),FL34,IF(AND(CW27&gt;200,CW27&lt;221),FL35,IF(AND(CW27&gt;220,CW27&lt;241),FL36))))))))</f>
        <v>0</v>
      </c>
      <c r="CS29" s="103" t="s">
        <v>86</v>
      </c>
      <c r="CT29" s="32"/>
      <c r="CU29" s="32"/>
      <c r="CV29" s="32" t="s">
        <v>87</v>
      </c>
      <c r="CW29" s="225" t="n">
        <f aca="false">CQ29</f>
        <v>180</v>
      </c>
      <c r="CX29" s="217" t="n">
        <f aca="false">IF(DC29=320,(IF(AND(DC27&gt;120,DC27&lt;141),FM31,IF(AND(DC27&gt;140,DC27&lt;161),FM32,IF(AND(DC27&gt;160,DC27&lt;181),FM33,IF(AND(DC27&gt;180,DC27&lt;201),FM34,IF(AND(DC27&gt;200,DC27&lt;221),FM35,IF(AND(DC27&gt;220,DC27&lt;241),FM36))))))))</f>
        <v>0</v>
      </c>
      <c r="CY29" s="103" t="s">
        <v>86</v>
      </c>
      <c r="CZ29" s="32"/>
      <c r="DA29" s="32"/>
      <c r="DB29" s="32" t="s">
        <v>87</v>
      </c>
      <c r="DC29" s="225" t="n">
        <f aca="false">CW29</f>
        <v>180</v>
      </c>
      <c r="DD29" s="217" t="n">
        <f aca="false">IF(DI29=100,(IF(AND(DI27&gt;120,DI27&lt;141),FN31,IF(AND(DI27&gt;140,DI27&lt;161),FN32,IF(AND(DI27&gt;160,DI27&lt;181),FN33,IF(AND(DI27&gt;180,DI27&lt;201),FN34,IF(AND(DI27&gt;200,DI27&lt;221),FN35,IF(AND(DI27&gt;220,DI27&lt;241),FN36))))))))</f>
        <v>0</v>
      </c>
      <c r="DE29" s="103" t="s">
        <v>86</v>
      </c>
      <c r="DF29" s="32"/>
      <c r="DG29" s="32"/>
      <c r="DH29" s="32" t="s">
        <v>87</v>
      </c>
      <c r="DI29" s="225" t="n">
        <f aca="false">DC29</f>
        <v>180</v>
      </c>
      <c r="DJ29" s="217" t="n">
        <f aca="false">IF(DO29=160,(IF(AND(DO27&gt;120,DO27&lt;141),FO31,IF(AND(DO27&gt;140,DO27&lt;161),FO32,IF(AND(DO27&gt;160,DO27&lt;181),FO33,IF(AND(DO27&gt;180,DO27&lt;201),FO34,IF(AND(DO27&gt;200,DO27&lt;221),FO35,IF(AND(DO27&gt;220,DO27&lt;241),FO36))))))))</f>
        <v>0</v>
      </c>
      <c r="DK29" s="103" t="s">
        <v>86</v>
      </c>
      <c r="DL29" s="32"/>
      <c r="DM29" s="32"/>
      <c r="DN29" s="32" t="s">
        <v>87</v>
      </c>
      <c r="DO29" s="225" t="n">
        <f aca="false">DI29</f>
        <v>180</v>
      </c>
      <c r="DP29" s="217" t="n">
        <f aca="false">IF(DU29=250,(IF(AND(DU27&gt;120,DU27&lt;141),FP31,IF(AND(DU27&gt;140,DU27&lt;161),FP32,IF(AND(DU27&gt;160,DU27&lt;181),FP33,IF(AND(DU27&gt;180,DU27&lt;201),FP34,IF(AND(DU27&gt;200,DU27&lt;221),FP35,IF(AND(DU27&gt;220,DU27&lt;241),FP36))))))))</f>
        <v>0</v>
      </c>
      <c r="DQ29" s="103" t="s">
        <v>86</v>
      </c>
      <c r="DR29" s="32"/>
      <c r="DS29" s="32"/>
      <c r="DT29" s="32" t="s">
        <v>87</v>
      </c>
      <c r="DU29" s="225" t="n">
        <f aca="false">DO29</f>
        <v>180</v>
      </c>
      <c r="DV29" s="217" t="n">
        <f aca="false">IF(EA29=135,(IF(AND(EA27&gt;120,EA27&lt;141),FQ31,IF(AND(EA27&gt;140,EA27&lt;161),FQ32,IF(AND(EA27&gt;160,EA27&lt;181),FQ33,IF(AND(EA27&gt;180,EA27&lt;201),FQ34,IF(AND(EA27&gt;200,EA27&lt;221),FQ35,IF(AND(EA27&gt;220,EA27&lt;241),FQ36))))))))</f>
        <v>0</v>
      </c>
      <c r="DW29" s="103" t="s">
        <v>86</v>
      </c>
      <c r="DX29" s="32"/>
      <c r="DY29" s="32"/>
      <c r="DZ29" s="32" t="s">
        <v>87</v>
      </c>
      <c r="EA29" s="225"/>
      <c r="EB29" s="210"/>
      <c r="EC29" s="210"/>
      <c r="ED29" s="210"/>
      <c r="EE29" s="210"/>
      <c r="EF29" s="210"/>
      <c r="EG29" s="192"/>
      <c r="EH29" s="193" t="s">
        <v>16</v>
      </c>
      <c r="EI29" s="194"/>
      <c r="EJ29" s="195"/>
      <c r="EK29" s="226" t="n">
        <f aca="false">'.'!EF31</f>
        <v>0.5</v>
      </c>
      <c r="EL29" s="103"/>
      <c r="EM29" s="227" t="n">
        <f aca="false">IF('.'!EM25=660,EK29,EK36)</f>
        <v>0.5</v>
      </c>
      <c r="EN29" s="192"/>
      <c r="EO29" s="44" t="n">
        <v>5</v>
      </c>
      <c r="EP29" s="140" t="n">
        <v>250</v>
      </c>
      <c r="EQ29" s="140" t="n">
        <v>500</v>
      </c>
      <c r="ER29" s="140" t="n">
        <v>1000</v>
      </c>
      <c r="ES29" s="140" t="n">
        <v>1600</v>
      </c>
      <c r="ET29" s="208" t="n">
        <v>2050</v>
      </c>
      <c r="EU29" s="182" t="n">
        <v>1171</v>
      </c>
      <c r="EV29" s="183" t="n">
        <v>1135</v>
      </c>
      <c r="EW29" s="183" t="n">
        <v>1102</v>
      </c>
      <c r="EX29" s="183" t="n">
        <v>1070</v>
      </c>
      <c r="EY29" s="183" t="n">
        <v>1039</v>
      </c>
      <c r="EZ29" s="183" t="n">
        <v>1011</v>
      </c>
      <c r="FA29" s="183" t="n">
        <v>985</v>
      </c>
      <c r="FB29" s="183" t="n">
        <v>959</v>
      </c>
      <c r="FC29" s="183" t="n">
        <v>935</v>
      </c>
      <c r="FD29" s="183" t="n">
        <v>912</v>
      </c>
      <c r="FE29" s="183" t="n">
        <v>890</v>
      </c>
      <c r="FF29" s="183" t="n">
        <v>869</v>
      </c>
      <c r="FG29" s="183" t="n">
        <v>849</v>
      </c>
      <c r="FH29" s="183" t="n">
        <v>830</v>
      </c>
      <c r="FI29" s="184" t="n">
        <v>812</v>
      </c>
      <c r="FJ29" s="131" t="n">
        <v>2374</v>
      </c>
      <c r="FK29" s="132" t="n">
        <v>2662</v>
      </c>
      <c r="FL29" s="133" t="n">
        <v>3868</v>
      </c>
      <c r="FM29" s="134" t="n">
        <v>4650</v>
      </c>
      <c r="FN29" s="135" t="n">
        <v>1644</v>
      </c>
      <c r="FO29" s="136" t="n">
        <v>2449</v>
      </c>
      <c r="FP29" s="134" t="n">
        <v>3442</v>
      </c>
      <c r="FQ29" s="135" t="n">
        <v>10</v>
      </c>
      <c r="FR29" s="131" t="n">
        <v>1249</v>
      </c>
      <c r="FS29" s="132" t="n">
        <v>1314</v>
      </c>
      <c r="FT29" s="133" t="n">
        <v>1474</v>
      </c>
      <c r="FU29" s="134" t="n">
        <v>1558</v>
      </c>
      <c r="FV29" s="135" t="n">
        <v>1048</v>
      </c>
      <c r="FW29" s="136" t="n">
        <v>1274</v>
      </c>
      <c r="FX29" s="134" t="n">
        <v>1446</v>
      </c>
      <c r="FY29" s="135" t="n">
        <v>27</v>
      </c>
      <c r="FZ29" s="131" t="n">
        <v>816</v>
      </c>
      <c r="GA29" s="132" t="n">
        <v>841</v>
      </c>
      <c r="GB29" s="133" t="n">
        <v>894</v>
      </c>
      <c r="GC29" s="134" t="n">
        <v>923</v>
      </c>
      <c r="GD29" s="135" t="n">
        <v>735</v>
      </c>
      <c r="GE29" s="136" t="n">
        <v>827</v>
      </c>
      <c r="GF29" s="134" t="n">
        <v>888</v>
      </c>
      <c r="GG29" s="137" t="n">
        <v>44</v>
      </c>
    </row>
    <row r="30" customFormat="false" ht="17.25" hidden="false" customHeight="true" outlineLevel="0" collapsed="false">
      <c r="A30" s="201" t="n">
        <f aca="false">IF(G24=B30,F24*C30)</f>
        <v>0</v>
      </c>
      <c r="B30" s="166" t="n">
        <v>16</v>
      </c>
      <c r="C30" s="202" t="n">
        <v>3.06</v>
      </c>
      <c r="D30" s="215" t="n">
        <f aca="false">IF(I32=400,(IF(AND(I30&gt;0,I30&lt;11),'.'!W27,IF(AND(I30&gt;10,I30&lt;21),'.'!X27,IF(AND(I30&gt;20,I30&lt;31),'.'!Y27,IF(AND(I30&gt;30,I30&lt;41),'.'!Z27,IF(AND(I30&gt;40,I30&lt;51),'.'!AA27,IF(AND(I30&gt;50,I30&lt;51),'.'!AA27))))))))</f>
        <v>0</v>
      </c>
      <c r="E30" s="32" t="s">
        <v>81</v>
      </c>
      <c r="F30" s="32"/>
      <c r="G30" s="32"/>
      <c r="H30" s="32" t="s">
        <v>82</v>
      </c>
      <c r="I30" s="228" t="n">
        <f aca="false">M25</f>
        <v>107</v>
      </c>
      <c r="J30" s="112"/>
      <c r="K30" s="32"/>
      <c r="L30" s="32"/>
      <c r="M30" s="32"/>
      <c r="N30" s="32" t="s">
        <v>82</v>
      </c>
      <c r="O30" s="228" t="n">
        <f aca="false">M25</f>
        <v>107</v>
      </c>
      <c r="P30" s="112"/>
      <c r="Q30" s="32"/>
      <c r="R30" s="32"/>
      <c r="S30" s="32"/>
      <c r="T30" s="32" t="s">
        <v>82</v>
      </c>
      <c r="U30" s="228" t="n">
        <f aca="false">M25</f>
        <v>107</v>
      </c>
      <c r="V30" s="199" t="n">
        <v>2971</v>
      </c>
      <c r="W30" s="199" t="n">
        <v>2768</v>
      </c>
      <c r="X30" s="199" t="n">
        <v>2590</v>
      </c>
      <c r="Y30" s="199" t="n">
        <v>2433</v>
      </c>
      <c r="Z30" s="199" t="n">
        <v>2292</v>
      </c>
      <c r="AA30" s="199" t="n">
        <v>2167</v>
      </c>
      <c r="AB30" s="199" t="n">
        <v>2054</v>
      </c>
      <c r="AC30" s="199" t="n">
        <v>1952</v>
      </c>
      <c r="AD30" s="199" t="n">
        <v>1859</v>
      </c>
      <c r="AE30" s="199" t="n">
        <v>1775</v>
      </c>
      <c r="AF30" s="199" t="n">
        <v>1698</v>
      </c>
      <c r="AG30" s="199" t="n">
        <v>1627</v>
      </c>
      <c r="AH30" s="199" t="n">
        <v>1561</v>
      </c>
      <c r="AI30" s="199" t="n">
        <v>1501</v>
      </c>
      <c r="AJ30" s="200" t="n">
        <v>1445</v>
      </c>
      <c r="AN30" s="238"/>
      <c r="AO30" s="239"/>
      <c r="AP30" s="239"/>
      <c r="AQ30" s="239"/>
      <c r="AR30" s="239"/>
      <c r="AS30" s="240"/>
      <c r="AT30" s="291" t="s">
        <v>16</v>
      </c>
      <c r="AU30" s="242"/>
      <c r="AV30" s="243"/>
      <c r="AW30" s="37" t="n">
        <f aca="false">'.'!AR19</f>
        <v>0.5</v>
      </c>
      <c r="AX30" s="244"/>
      <c r="AY30" s="244"/>
      <c r="AZ30" s="240"/>
      <c r="BA30" s="244"/>
      <c r="BB30" s="244"/>
      <c r="BC30" s="244"/>
      <c r="BD30" s="244"/>
      <c r="BE30" s="244"/>
      <c r="BF30" s="240"/>
      <c r="BK30" s="216" t="n">
        <f aca="false">IF(BK26=FALSE(),BK27,IF(BK27=FALSE(),BK26))</f>
        <v>0</v>
      </c>
      <c r="BL30" s="32"/>
      <c r="BM30" s="101"/>
      <c r="BN30" s="217" t="n">
        <f aca="false">IF(BS29=400,(IF(AND(BS27&gt;240,BS27&lt;261),'.'!EX27,IF(AND(BS27&gt;260,BS27&lt;281),'.'!EY27,IF(AND(BS27&gt;280,BS27&lt;301),'.'!EZ27,IF(AND(BS27&gt;300,BS27&lt;321),'.'!FA27,IF(AND(BS27&gt;320,BS27&lt;341),'.'!FB27,IF(AND(BS27&gt;340,BS27&lt;361),'.'!FC27))))))))</f>
        <v>0</v>
      </c>
      <c r="BO30" s="32" t="s">
        <v>88</v>
      </c>
      <c r="BP30" s="32"/>
      <c r="BQ30" s="32"/>
      <c r="BR30" s="32"/>
      <c r="BS30" s="101"/>
      <c r="BT30" s="213" t="n">
        <f aca="false">IF(BY29=630,(IF(AND(BY27&gt;240,BY27&lt;261),'.'!FH23,IF(AND(BY27&gt;260,BY27&lt;281),'.'!FI23,IF(AND(BY27&gt;280,BY27&lt;301),'.'!EU26,IF(AND(BY27&gt;300,BY27&lt;321),'.'!EV26,IF(AND(BY27&gt;320,BY27&lt;341),'.'!EW26,IF(AND(BY27&gt;340,BY27&lt;361),'.'!EX26))))))))</f>
        <v>0</v>
      </c>
      <c r="BU30" s="32" t="s">
        <v>88</v>
      </c>
      <c r="BV30" s="32"/>
      <c r="BW30" s="32"/>
      <c r="BX30" s="32"/>
      <c r="BY30" s="101"/>
      <c r="BZ30" s="213" t="n">
        <f aca="false">IF(CE29=630,(IF(AND(CE27&gt;240,CE27&lt;261),'.'!FH22,IF(AND(CE27&gt;260,CE27&lt;281),'.'!FI22,IF(AND(CE27&gt;280,CE27&lt;301),'.'!EU25,IF(AND(CE27&gt;300,CE27&lt;321),'.'!EV25,IF(AND(CE27&gt;320,CE27&lt;341),'.'!EW25,IF(AND(CE27&gt;340,CE27&lt;361),'.'!EX25))))))))</f>
        <v>0</v>
      </c>
      <c r="CA30" s="32" t="s">
        <v>88</v>
      </c>
      <c r="CB30" s="32"/>
      <c r="CC30" s="32"/>
      <c r="CD30" s="32"/>
      <c r="CE30" s="101"/>
      <c r="CF30" s="218" t="n">
        <f aca="false">IF(CK29=135,(IF(AND(CK27&gt;240,CK27&lt;261),FR20,IF(AND(CK27&gt;260,CK27&lt;281),FR21,IF(AND(CK27&gt;280,CK27&lt;301),FR22,IF(AND(CK27&gt;300,CK27&lt;321),FR23,IF(AND(CK27&gt;320,CK27&lt;341),FR24,IF(AND(CK27&gt;340,CK27&lt;361),FR25))))))))</f>
        <v>0</v>
      </c>
      <c r="CG30" s="103" t="s">
        <v>88</v>
      </c>
      <c r="CH30" s="32"/>
      <c r="CI30" s="32"/>
      <c r="CJ30" s="32"/>
      <c r="CK30" s="101"/>
      <c r="CL30" s="217" t="n">
        <f aca="false">IF(CQ29=180,(IF(AND(CQ27&gt;240,CQ27&lt;261),FS20,IF(AND(CQ27&gt;260,CQ27&lt;281),FS21,IF(AND(CQ27&gt;280,CQ27&lt;301),FS22,IF(AND(CQ27&gt;300,CQ27&lt;321),FS23,IF(AND(CQ27&gt;320,CQ27&lt;341),FS24,IF(AND(CQ27&gt;340,CQ27&lt;361),FS25))))))))</f>
        <v>0</v>
      </c>
      <c r="CM30" s="103" t="s">
        <v>88</v>
      </c>
      <c r="CN30" s="32"/>
      <c r="CO30" s="32"/>
      <c r="CP30" s="32"/>
      <c r="CQ30" s="101"/>
      <c r="CR30" s="217" t="n">
        <f aca="false">IF(CW29=240,(IF(AND(CW27&gt;240,CW27&lt;261),FT20,IF(AND(CW27&gt;260,CW27&lt;281),FT21,IF(AND(CW27&gt;280,CW27&lt;301),FT22,IF(AND(CW27&gt;300,CW27&lt;321),FT23,IF(AND(CW27&gt;320,CW27&lt;341),FT24,IF(AND(CW27&gt;340,CW27&lt;361),FT25))))))))</f>
        <v>0</v>
      </c>
      <c r="CS30" s="103" t="s">
        <v>88</v>
      </c>
      <c r="CT30" s="32"/>
      <c r="CU30" s="32"/>
      <c r="CV30" s="32"/>
      <c r="CW30" s="101"/>
      <c r="CX30" s="217" t="n">
        <f aca="false">IF(DC29=320,(IF(AND(DC27&gt;240,DC27&lt;261),FU20,IF(AND(DC27&gt;260,DC27&lt;281),FU21,IF(AND(DC27&gt;280,DC27&lt;301),FU22,IF(AND(DC27&gt;300,DC27&lt;321),FU23,IF(AND(DC27&gt;320,DC27&lt;341),FU24,IF(AND(DC27&gt;340,DC27&lt;361),FU25))))))))</f>
        <v>0</v>
      </c>
      <c r="CY30" s="103" t="s">
        <v>88</v>
      </c>
      <c r="CZ30" s="32"/>
      <c r="DA30" s="32"/>
      <c r="DB30" s="32"/>
      <c r="DC30" s="101"/>
      <c r="DD30" s="217" t="n">
        <f aca="false">IF(DI29=100,(IF(AND(DI27&gt;240,DI27&lt;261),FV20,IF(AND(DI27&gt;260,DI27&lt;281),FV21,IF(AND(DI27&gt;280,DI27&lt;301),FV22,IF(AND(DI27&gt;300,DI27&lt;321),FV23,IF(AND(DI27&gt;320,DI27&lt;341),FV24,IF(AND(DI27&gt;340,DI27&lt;361),FV25))))))))</f>
        <v>0</v>
      </c>
      <c r="DE30" s="103" t="s">
        <v>88</v>
      </c>
      <c r="DF30" s="32"/>
      <c r="DG30" s="32"/>
      <c r="DH30" s="32"/>
      <c r="DI30" s="101"/>
      <c r="DJ30" s="217" t="n">
        <f aca="false">IF(DO29=160,(IF(AND(DO27&gt;240,DO27&lt;261),FW20,IF(AND(DO27&gt;260,DO27&lt;281),FW21,IF(AND(DO27&gt;280,DO27&lt;301),FW22,IF(AND(DO27&gt;300,DO27&lt;321),FW23,IF(AND(DO27&gt;320,DO27&lt;341),FW24,IF(AND(DO27&gt;340,DO27&lt;361),FW25))))))))</f>
        <v>0</v>
      </c>
      <c r="DK30" s="103" t="s">
        <v>88</v>
      </c>
      <c r="DL30" s="32"/>
      <c r="DM30" s="32"/>
      <c r="DN30" s="32"/>
      <c r="DO30" s="101"/>
      <c r="DP30" s="217" t="n">
        <f aca="false">IF(DU29=250,(IF(AND(DU27&gt;240,DU27&lt;261),FX20,IF(AND(DU27&gt;260,DU27&lt;281),FX21,IF(AND(DU27&gt;280,DU27&lt;301),FX22,IF(AND(DU27&gt;300,DU27&lt;321),FX23,IF(AND(DU27&gt;320,DU27&lt;341),FX24,IF(AND(DU27&gt;340,DU27&lt;361),FX25))))))))</f>
        <v>0</v>
      </c>
      <c r="DQ30" s="103" t="s">
        <v>88</v>
      </c>
      <c r="DR30" s="32"/>
      <c r="DS30" s="32"/>
      <c r="DT30" s="32"/>
      <c r="DU30" s="101"/>
      <c r="DV30" s="217" t="n">
        <f aca="false">IF(EA29=135,(IF(AND(EA27&gt;240,EA27&lt;261),FY20,IF(AND(EA27&gt;260,EA27&lt;281),FY21,IF(AND(EA27&gt;280,EA27&lt;301),FY22,IF(AND(EA27&gt;300,EA27&lt;321),FY23,IF(AND(EA27&gt;320,EA27&lt;341),FY24,IF(AND(EA27&gt;340,EA27&lt;361),FY25))))))))</f>
        <v>0</v>
      </c>
      <c r="DW30" s="103" t="s">
        <v>88</v>
      </c>
      <c r="DX30" s="32"/>
      <c r="DY30" s="32"/>
      <c r="DZ30" s="32"/>
      <c r="EA30" s="101"/>
      <c r="EB30" s="210"/>
      <c r="EC30" s="210"/>
      <c r="ED30" s="210"/>
      <c r="EE30" s="210"/>
      <c r="EF30" s="191" t="n">
        <f aca="false">'.'!EK24/'.'!EK25</f>
        <v>0.22</v>
      </c>
      <c r="EG30" s="192" t="s">
        <v>43</v>
      </c>
      <c r="EH30" s="103"/>
      <c r="EI30" s="229"/>
      <c r="EJ30" s="229" t="s">
        <v>19</v>
      </c>
      <c r="EK30" s="229"/>
      <c r="EL30" s="103"/>
      <c r="EM30" s="103"/>
      <c r="EN30" s="192"/>
      <c r="EO30" s="44" t="n">
        <v>6</v>
      </c>
      <c r="EP30" s="140" t="n">
        <v>281</v>
      </c>
      <c r="EQ30" s="140" t="n">
        <v>562</v>
      </c>
      <c r="ER30" s="140" t="n">
        <v>1125</v>
      </c>
      <c r="ES30" s="140" t="n">
        <v>1800</v>
      </c>
      <c r="ET30" s="208" t="n">
        <v>2300</v>
      </c>
      <c r="EU30" s="198" t="n">
        <v>1393</v>
      </c>
      <c r="EV30" s="199" t="n">
        <v>1345</v>
      </c>
      <c r="EW30" s="199" t="n">
        <v>1299</v>
      </c>
      <c r="EX30" s="199" t="n">
        <v>1257</v>
      </c>
      <c r="EY30" s="199" t="n">
        <v>1217</v>
      </c>
      <c r="EZ30" s="199" t="n">
        <v>1180</v>
      </c>
      <c r="FA30" s="199" t="n">
        <v>1145</v>
      </c>
      <c r="FB30" s="199" t="n">
        <v>1112</v>
      </c>
      <c r="FC30" s="199" t="n">
        <v>1081</v>
      </c>
      <c r="FD30" s="199" t="n">
        <v>1051</v>
      </c>
      <c r="FE30" s="199" t="n">
        <v>1023</v>
      </c>
      <c r="FF30" s="199" t="n">
        <v>997</v>
      </c>
      <c r="FG30" s="199" t="n">
        <v>971</v>
      </c>
      <c r="FH30" s="199" t="n">
        <v>948</v>
      </c>
      <c r="FI30" s="200" t="n">
        <v>924</v>
      </c>
      <c r="FJ30" s="131" t="n">
        <v>2272</v>
      </c>
      <c r="FK30" s="132" t="n">
        <v>2533</v>
      </c>
      <c r="FL30" s="133" t="n">
        <v>3558</v>
      </c>
      <c r="FM30" s="134" t="n">
        <v>4197</v>
      </c>
      <c r="FN30" s="135" t="n">
        <v>1600</v>
      </c>
      <c r="FO30" s="136" t="n">
        <v>2343</v>
      </c>
      <c r="FP30" s="134" t="n">
        <v>3218</v>
      </c>
      <c r="FQ30" s="135" t="n">
        <v>11</v>
      </c>
      <c r="FR30" s="131" t="n">
        <v>1212</v>
      </c>
      <c r="FS30" s="132" t="n">
        <v>1273</v>
      </c>
      <c r="FT30" s="133" t="n">
        <v>1421</v>
      </c>
      <c r="FU30" s="134" t="n">
        <v>1498</v>
      </c>
      <c r="FV30" s="135" t="n">
        <v>1023</v>
      </c>
      <c r="FW30" s="136" t="n">
        <v>1236</v>
      </c>
      <c r="FX30" s="134" t="n">
        <v>1395</v>
      </c>
      <c r="FY30" s="135" t="n">
        <v>28</v>
      </c>
      <c r="FZ30" s="131" t="n">
        <v>799</v>
      </c>
      <c r="GA30" s="132" t="n">
        <v>823</v>
      </c>
      <c r="GB30" s="133" t="n">
        <v>874</v>
      </c>
      <c r="GC30" s="134" t="n">
        <v>901</v>
      </c>
      <c r="GD30" s="135" t="n">
        <v>722</v>
      </c>
      <c r="GE30" s="136" t="n">
        <v>810</v>
      </c>
      <c r="GF30" s="134" t="n">
        <v>868</v>
      </c>
      <c r="GG30" s="137" t="n">
        <v>45</v>
      </c>
    </row>
    <row r="31" customFormat="false" ht="17.25" hidden="false" customHeight="true" outlineLevel="0" collapsed="false">
      <c r="A31" s="230" t="n">
        <f aca="false">IF(A25=FALSE(),A26,IF(A26=FALSE(),A25))</f>
        <v>0</v>
      </c>
      <c r="B31" s="166"/>
      <c r="C31" s="202"/>
      <c r="D31" s="218" t="n">
        <f aca="false">IF(I32=400,(IF(AND(I30&gt;50,I30&lt;61),'.'!AB27,IF(AND(I30&gt;60,I30&lt;71),'.'!AC27,IF(AND(I30&gt;70,I30&lt;81),'.'!AD27,IF(AND(I30&gt;80,I30&lt;91),'.'!AE27,IF(AND(I30&gt;90,I30&lt;101),'.'!AF27,IF(AND(I30&gt;100,I30&lt;121),'.'!AG27))))))))</f>
        <v>0</v>
      </c>
      <c r="E31" s="32" t="s">
        <v>84</v>
      </c>
      <c r="F31" s="32"/>
      <c r="G31" s="32"/>
      <c r="H31" s="32"/>
      <c r="I31" s="104"/>
      <c r="J31" s="215" t="n">
        <f aca="false">IF(O32=630,(IF(AND(O30&gt;0,O30&lt;21),'.'!W26,IF(AND(O30&gt;20,O30&lt;41),'.'!X26,IF(AND(O30&gt;40,O30&lt;61),'.'!Y26,IF(AND(O30&gt;60,O30&lt;81),'.'!Z26,IF(AND(O30&gt;80,O30&lt;101),'.'!AA26,IF(AND(O30&gt;100,O30&lt;121),'.'!AB26))))))))</f>
        <v>0</v>
      </c>
      <c r="K31" s="32" t="s">
        <v>85</v>
      </c>
      <c r="L31" s="32"/>
      <c r="M31" s="32"/>
      <c r="N31" s="32"/>
      <c r="O31" s="104"/>
      <c r="P31" s="215" t="n">
        <f aca="false">IF(U32=630,(IF(AND(U30&gt;0,U30&lt;21),'.'!W25,IF(AND(U30&gt;20,U30&lt;41),'.'!X25,IF(AND(U30&gt;40,U30&lt;61),'.'!Y25,IF(AND(U30&gt;60,U30&lt;81),'.'!Z25,IF(AND(U30&gt;80,U30&lt;101),'.'!AA25,IF(AND(U30&gt;100,U30&lt;121),'.'!AB25))))))))</f>
        <v>0</v>
      </c>
      <c r="Q31" s="32" t="s">
        <v>85</v>
      </c>
      <c r="R31" s="32"/>
      <c r="S31" s="32"/>
      <c r="T31" s="32"/>
      <c r="U31" s="104"/>
      <c r="V31" s="160" t="n">
        <v>1817</v>
      </c>
      <c r="W31" s="160" t="n">
        <v>1763</v>
      </c>
      <c r="X31" s="160" t="n">
        <v>1723</v>
      </c>
      <c r="Y31" s="160" t="n">
        <v>1680</v>
      </c>
      <c r="Z31" s="160" t="n">
        <v>1637</v>
      </c>
      <c r="AA31" s="160" t="n">
        <v>1599</v>
      </c>
      <c r="AB31" s="160" t="n">
        <v>1561</v>
      </c>
      <c r="AC31" s="160" t="n">
        <v>1525</v>
      </c>
      <c r="AD31" s="160" t="n">
        <v>1491</v>
      </c>
      <c r="AE31" s="160" t="n">
        <v>1458</v>
      </c>
      <c r="AF31" s="160" t="n">
        <v>1426</v>
      </c>
      <c r="AG31" s="160" t="n">
        <v>1396</v>
      </c>
      <c r="AH31" s="160" t="n">
        <v>1367</v>
      </c>
      <c r="AI31" s="160" t="n">
        <v>1339</v>
      </c>
      <c r="AJ31" s="161" t="n">
        <v>1312</v>
      </c>
      <c r="BK31" s="216" t="n">
        <f aca="false">IF(BK28=FALSE(),BK29,IF(BK29=FALSE(),BK28))</f>
        <v>80</v>
      </c>
      <c r="BL31" s="32"/>
      <c r="BM31" s="101"/>
      <c r="BN31" s="217" t="n">
        <f aca="false">IF(BS29=400,(IF(AND(BS27&gt;360,BS27&lt;381),'.'!FD27,IF(AND(BS27&gt;380,BS27&lt;401),'.'!FE27,IF(AND(BS27&gt;400,BS27&lt;421),'.'!FF27,IF(AND(BS27&gt;420,BS27&lt;441),'.'!FG27,IF(AND(BS27&gt;440,BS27&lt;461),'.'!FH27,IF(AND(BS27&gt;460,BS27&lt;481),'.'!FI27))))))))</f>
        <v>0</v>
      </c>
      <c r="BO31" s="232" t="s">
        <v>89</v>
      </c>
      <c r="BP31" s="32"/>
      <c r="BQ31" s="32"/>
      <c r="BR31" s="32" t="s">
        <v>90</v>
      </c>
      <c r="BS31" s="233" t="n">
        <f aca="false">IF(BR35=FALSE(),BR36,IF(BR36=FALSE(),BR35))</f>
        <v>0</v>
      </c>
      <c r="BT31" s="213" t="n">
        <f aca="false">IF(BY29=630,(IF(AND(BY27&gt;360,BY27&lt;381),'.'!EY26,IF(AND(BY27&gt;380,BY27&lt;401),'.'!EZ26,IF(AND(BY27&gt;400,BY27&lt;421),'.'!FA26,IF(AND(BY27&gt;420,BY27&lt;441),'.'!FB26,IF(AND(BY27&gt;440,BY27&lt;461),'.'!FC26,IF(AND(BY27&gt;460,BY27&lt;481),'.'!FD26))))))))</f>
        <v>0</v>
      </c>
      <c r="BU31" s="32" t="s">
        <v>89</v>
      </c>
      <c r="BV31" s="32"/>
      <c r="BW31" s="32"/>
      <c r="BX31" s="32" t="s">
        <v>90</v>
      </c>
      <c r="BY31" s="233" t="n">
        <f aca="false">IF(BX35=FALSE(),BX36,IF(BX36=FALSE(),BX35))</f>
        <v>0</v>
      </c>
      <c r="BZ31" s="213" t="n">
        <f aca="false">IF(CE29=630,(IF(AND(CE27&gt;360,CE27&lt;381),'.'!EY25,IF(AND(CE27&gt;380,CE27&lt;401),'.'!EZ25,IF(AND(CE27&gt;400,CE27&lt;421),'.'!FA25,IF(AND(CE27&gt;420,CE27&lt;441),'.'!FB25,IF(AND(CE27&gt;440,CE27&lt;461),'.'!FC25,IF(AND(CE27&gt;460,CE27&lt;481),'.'!FD25))))))))</f>
        <v>0</v>
      </c>
      <c r="CA31" s="32" t="s">
        <v>89</v>
      </c>
      <c r="CB31" s="32"/>
      <c r="CC31" s="32"/>
      <c r="CD31" s="32" t="s">
        <v>90</v>
      </c>
      <c r="CE31" s="233" t="n">
        <f aca="false">IF(CD35=FALSE(),CD36,IF(CD36=FALSE(),CD35))</f>
        <v>0</v>
      </c>
      <c r="CF31" s="218" t="n">
        <f aca="false">IF(CK29=135,(IF(AND(CK27&gt;360,CK27&lt;381),FR26,IF(AND(CK27&gt;380,CK27&lt;401),FR27,IF(AND(CK27&gt;400,CK27&lt;421),FR28,IF(AND(CK27&gt;420,CK27&lt;441),FR29,IF(AND(CK27&gt;440,CK27&lt;461),FR30,IF(AND(CK27&gt;460,CK27&lt;481),FR31))))))))</f>
        <v>0</v>
      </c>
      <c r="CG31" s="232" t="s">
        <v>89</v>
      </c>
      <c r="CH31" s="32"/>
      <c r="CI31" s="32"/>
      <c r="CJ31" s="32" t="s">
        <v>90</v>
      </c>
      <c r="CK31" s="233" t="n">
        <f aca="false">IF(CJ35=FALSE(),CJ36,IF(CJ36=FALSE(),CJ35))</f>
        <v>0</v>
      </c>
      <c r="CL31" s="217" t="n">
        <f aca="false">IF(CQ29=180,(IF(AND(CQ27&gt;360,CQ27&lt;381),FS26,IF(AND(CQ27&gt;380,CQ27&lt;401),FS27,IF(AND(CQ27&gt;400,CQ27&lt;421),FS28,IF(AND(CQ27&gt;420,CQ27&lt;441),FS29,IF(AND(CQ27&gt;440,CQ27&lt;461),FS30,IF(AND(CQ27&gt;460,CQ27&lt;481),FS31))))))))</f>
        <v>0</v>
      </c>
      <c r="CM31" s="232" t="s">
        <v>89</v>
      </c>
      <c r="CN31" s="32"/>
      <c r="CO31" s="32"/>
      <c r="CP31" s="32" t="s">
        <v>90</v>
      </c>
      <c r="CQ31" s="233" t="n">
        <f aca="false">IF(CP35=FALSE(),CP36,IF(CP36=FALSE(),CP35))</f>
        <v>2533</v>
      </c>
      <c r="CR31" s="217" t="n">
        <f aca="false">IF(CW29=240,(IF(AND(CW27&gt;360,CW27&lt;381),FT26,IF(AND(CW27&gt;380,CW27&lt;401),FT27,IF(AND(CW27&gt;400,CW27&lt;421),FT28,IF(AND(CW27&gt;420,CW27&lt;441),FT29,IF(AND(CW27&gt;440,CW27&lt;461),FT30,IF(AND(CW27&gt;460,CW27&lt;481),FT31))))))))</f>
        <v>0</v>
      </c>
      <c r="CS31" s="232" t="s">
        <v>89</v>
      </c>
      <c r="CT31" s="32"/>
      <c r="CU31" s="32"/>
      <c r="CV31" s="32" t="s">
        <v>90</v>
      </c>
      <c r="CW31" s="233" t="n">
        <f aca="false">IF(CV35=FALSE(),CV36,IF(CV36=FALSE(),CV35))</f>
        <v>0</v>
      </c>
      <c r="CX31" s="217" t="n">
        <f aca="false">IF(DC29=320,(IF(AND(DC27&gt;360,DC27&lt;381),FU26,IF(AND(DC27&gt;380,DC27&lt;401),FU27,IF(AND(DC27&gt;400,DC27&lt;421),FU28,IF(AND(DC27&gt;420,DC27&lt;441),FU29,IF(AND(DC27&gt;440,DC27&lt;461),FU30,IF(AND(DC27&gt;460,DC27&lt;481),FU31))))))))</f>
        <v>0</v>
      </c>
      <c r="CY31" s="232" t="s">
        <v>89</v>
      </c>
      <c r="CZ31" s="32"/>
      <c r="DA31" s="32"/>
      <c r="DB31" s="32" t="s">
        <v>90</v>
      </c>
      <c r="DC31" s="233" t="n">
        <f aca="false">IF(DB35=FALSE(),DB36,IF(DB36=FALSE(),DB35))</f>
        <v>0</v>
      </c>
      <c r="DD31" s="217" t="n">
        <f aca="false">IF(DI29=100,(IF(AND(DI27&gt;360,DI27&lt;381),FV26,IF(AND(DI27&gt;380,DI27&lt;401),FV27,IF(AND(DI27&gt;400,DI27&lt;421),FV28,IF(AND(DI27&gt;420,DI27&lt;441),FV29,IF(AND(DI27&gt;440,DI27&lt;461),FV30,IF(AND(DI27&gt;460,DI27&lt;481),FV31))))))))</f>
        <v>0</v>
      </c>
      <c r="DE31" s="232" t="s">
        <v>89</v>
      </c>
      <c r="DF31" s="32"/>
      <c r="DG31" s="32"/>
      <c r="DH31" s="32" t="s">
        <v>90</v>
      </c>
      <c r="DI31" s="233" t="n">
        <f aca="false">IF(DH35=FALSE(),DH36,IF(DH36=FALSE(),DH35))</f>
        <v>0</v>
      </c>
      <c r="DJ31" s="217" t="n">
        <f aca="false">IF(DO29=160,(IF(AND(DO27&gt;360,DO27&lt;381),FW26,IF(AND(DO27&gt;380,DO27&lt;401),FW27,IF(AND(DO27&gt;400,DO27&lt;421),FW28,IF(AND(DO27&gt;420,DO27&lt;441),FW29,IF(AND(DO27&gt;440,DO27&lt;461),FW30,IF(AND(DO27&gt;460,DO27&lt;481),FW31))))))))</f>
        <v>0</v>
      </c>
      <c r="DK31" s="232" t="s">
        <v>89</v>
      </c>
      <c r="DL31" s="32"/>
      <c r="DM31" s="32"/>
      <c r="DN31" s="32" t="s">
        <v>90</v>
      </c>
      <c r="DO31" s="233" t="n">
        <f aca="false">IF(DN35=FALSE(),DN36,IF(DN36=FALSE(),DN35))</f>
        <v>0</v>
      </c>
      <c r="DP31" s="217" t="n">
        <f aca="false">IF(DU29=250,(IF(AND(DU27&gt;360,DU27&lt;381),FX26,IF(AND(DU27&gt;380,DU27&lt;401),FX27,IF(AND(DU27&gt;400,DU27&lt;421),FX28,IF(AND(DU27&gt;420,DU27&lt;441),FX29,IF(AND(DU27&gt;440,DU27&lt;461),FX30,IF(AND(DU27&gt;460,DU27&lt;481),FX31))))))))</f>
        <v>0</v>
      </c>
      <c r="DQ31" s="232" t="s">
        <v>89</v>
      </c>
      <c r="DR31" s="32"/>
      <c r="DS31" s="32"/>
      <c r="DT31" s="32" t="s">
        <v>90</v>
      </c>
      <c r="DU31" s="233" t="n">
        <f aca="false">IF(DT35=FALSE(),DT36,IF(DT36=FALSE(),DT35))</f>
        <v>0</v>
      </c>
      <c r="DV31" s="217" t="n">
        <f aca="false">IF(EA29=135,(IF(AND(EA27&gt;360,EA27&lt;381),FY26,IF(AND(EA27&gt;380,EA27&lt;401),FY27,IF(AND(EA27&gt;400,EA27&lt;421),FY28,IF(AND(EA27&gt;420,EA27&lt;441),FY29,IF(AND(EA27&gt;440,EA27&lt;461),FY30,IF(AND(EA27&gt;460,EA27&lt;481),FY31))))))))</f>
        <v>0</v>
      </c>
      <c r="DW31" s="232" t="s">
        <v>89</v>
      </c>
      <c r="DX31" s="32"/>
      <c r="DY31" s="32"/>
      <c r="DZ31" s="32" t="s">
        <v>90</v>
      </c>
      <c r="EA31" s="233" t="n">
        <f aca="false">IF(DZ35=FALSE(),DZ36,IF(DZ36=FALSE(),DZ35))</f>
        <v>0</v>
      </c>
      <c r="EB31" s="103"/>
      <c r="EC31" s="206" t="s">
        <v>83</v>
      </c>
      <c r="ED31" s="103"/>
      <c r="EE31" s="206"/>
      <c r="EF31" s="207" t="n">
        <f aca="false">IF(EF30&lt;0.5,0.5,IF(EF30&gt;0.5,EF30))</f>
        <v>0.5</v>
      </c>
      <c r="EG31" s="192"/>
      <c r="EH31" s="193" t="s">
        <v>4</v>
      </c>
      <c r="EI31" s="194"/>
      <c r="EJ31" s="195"/>
      <c r="EK31" s="196" t="n">
        <f aca="false">EM26</f>
        <v>55</v>
      </c>
      <c r="EL31" s="103"/>
      <c r="EM31" s="103"/>
      <c r="EN31" s="192"/>
      <c r="EO31" s="44" t="n">
        <v>7</v>
      </c>
      <c r="EP31" s="140" t="n">
        <v>312</v>
      </c>
      <c r="EQ31" s="140" t="n">
        <v>625</v>
      </c>
      <c r="ER31" s="140" t="n">
        <v>1250</v>
      </c>
      <c r="ES31" s="140" t="n">
        <v>2000</v>
      </c>
      <c r="ET31" s="208" t="n">
        <v>2550</v>
      </c>
      <c r="EU31" s="159" t="n">
        <v>1276</v>
      </c>
      <c r="EV31" s="160" t="n">
        <v>1262</v>
      </c>
      <c r="EW31" s="160" t="n">
        <v>1238</v>
      </c>
      <c r="EX31" s="160" t="n">
        <v>1215</v>
      </c>
      <c r="EY31" s="160" t="n">
        <v>1192</v>
      </c>
      <c r="EZ31" s="160" t="n">
        <v>1172</v>
      </c>
      <c r="FA31" s="32"/>
      <c r="FB31" s="32"/>
      <c r="FC31" s="32"/>
      <c r="FD31" s="32"/>
      <c r="FE31" s="32"/>
      <c r="FF31" s="32"/>
      <c r="FG31" s="32"/>
      <c r="FH31" s="32"/>
      <c r="FI31" s="104"/>
      <c r="FJ31" s="131" t="n">
        <v>2175</v>
      </c>
      <c r="FK31" s="132" t="n">
        <v>2411</v>
      </c>
      <c r="FL31" s="133" t="n">
        <v>3288</v>
      </c>
      <c r="FM31" s="134" t="n">
        <v>3816</v>
      </c>
      <c r="FN31" s="135" t="n">
        <v>1556</v>
      </c>
      <c r="FO31" s="136" t="n">
        <v>2241</v>
      </c>
      <c r="FP31" s="134" t="n">
        <v>3013</v>
      </c>
      <c r="FQ31" s="135" t="n">
        <v>12</v>
      </c>
      <c r="FR31" s="131" t="n">
        <v>1177</v>
      </c>
      <c r="FS31" s="132" t="n">
        <v>1234</v>
      </c>
      <c r="FT31" s="133" t="n">
        <v>1370</v>
      </c>
      <c r="FU31" s="134" t="n">
        <v>1442</v>
      </c>
      <c r="FV31" s="135" t="n">
        <v>1000</v>
      </c>
      <c r="FW31" s="136" t="n">
        <v>1199</v>
      </c>
      <c r="FX31" s="134" t="n">
        <v>1348</v>
      </c>
      <c r="FY31" s="135" t="n">
        <v>29</v>
      </c>
      <c r="FZ31" s="131" t="n">
        <v>783</v>
      </c>
      <c r="GA31" s="132" t="n">
        <v>806</v>
      </c>
      <c r="GB31" s="133" t="n">
        <v>854</v>
      </c>
      <c r="GC31" s="134" t="n">
        <v>880</v>
      </c>
      <c r="GD31" s="135" t="n">
        <v>710</v>
      </c>
      <c r="GE31" s="136" t="n">
        <v>793</v>
      </c>
      <c r="GF31" s="134" t="n">
        <v>849</v>
      </c>
      <c r="GG31" s="137" t="n">
        <v>46</v>
      </c>
    </row>
    <row r="32" customFormat="false" ht="17.25" hidden="false" customHeight="true" outlineLevel="0" collapsed="false">
      <c r="A32" s="230" t="n">
        <f aca="false">IF(A27=FALSE(),A28,IF(A28=FALSE(),A27))</f>
        <v>80</v>
      </c>
      <c r="B32" s="223"/>
      <c r="C32" s="234"/>
      <c r="D32" s="218" t="n">
        <f aca="false">IF(I32=400,(IF(AND(I30&gt;120,I30&lt;141),'.'!AH27,IF(AND(I30&gt;140,I30&lt;161),'.'!AI27,IF(AND(I30&gt;160,I30&lt;181),'.'!AJ27,IF(AND(I30&gt;180,I30&lt;201),'.'!V30,IF(AND(I30&gt;200,I30&lt;221),'.'!W30,IF(AND(I30&gt;220,I30&lt;241),'.'!X30))))))))</f>
        <v>0</v>
      </c>
      <c r="E32" s="32" t="s">
        <v>86</v>
      </c>
      <c r="F32" s="32"/>
      <c r="G32" s="32"/>
      <c r="H32" s="32" t="s">
        <v>87</v>
      </c>
      <c r="I32" s="235" t="n">
        <f aca="false">K25</f>
        <v>180</v>
      </c>
      <c r="J32" s="215" t="n">
        <f aca="false">IF(O32=630,(IF(AND(O30&gt;120,O30&lt;141),'.'!AC26,IF(AND(O30&gt;140,O30&lt;161),'.'!AD26,IF(AND(O30&gt;160,O30&lt;181),'.'!AE26,IF(AND(O30&gt;180,O30&lt;201),'.'!AF26,IF(AND(O30&gt;200,O30&lt;221),'.'!AG26,IF(AND(O30&gt;220,O30&lt;241),'.'!AH26))))))))</f>
        <v>0</v>
      </c>
      <c r="K32" s="32" t="s">
        <v>86</v>
      </c>
      <c r="L32" s="32"/>
      <c r="M32" s="32"/>
      <c r="N32" s="32" t="s">
        <v>87</v>
      </c>
      <c r="O32" s="235" t="n">
        <f aca="false">K25</f>
        <v>180</v>
      </c>
      <c r="P32" s="215" t="n">
        <f aca="false">IF(U32=630,(IF(AND(U30&gt;120,U30&lt;141),'.'!AC25,IF(AND(U30&gt;140,U30&lt;161),'.'!AD25,IF(AND(U30&gt;160,U30&lt;181),'.'!AE25,IF(AND(U30&gt;180,U30&lt;201),'.'!AF25,IF(AND(U30&gt;200,U30&lt;221),'.'!AG25,IF(AND(U30&gt;220,U30&lt;241),'.'!AH25))))))))</f>
        <v>0</v>
      </c>
      <c r="Q32" s="32" t="s">
        <v>86</v>
      </c>
      <c r="R32" s="32"/>
      <c r="S32" s="32"/>
      <c r="T32" s="32" t="s">
        <v>87</v>
      </c>
      <c r="U32" s="235" t="n">
        <f aca="false">K25</f>
        <v>180</v>
      </c>
      <c r="V32" s="183" t="n">
        <v>1171</v>
      </c>
      <c r="W32" s="183" t="n">
        <v>1135</v>
      </c>
      <c r="X32" s="183" t="n">
        <v>1102</v>
      </c>
      <c r="Y32" s="183" t="n">
        <v>1070</v>
      </c>
      <c r="Z32" s="183" t="n">
        <v>1039</v>
      </c>
      <c r="AA32" s="183" t="n">
        <v>1011</v>
      </c>
      <c r="AB32" s="183" t="n">
        <v>985</v>
      </c>
      <c r="AC32" s="183" t="n">
        <v>959</v>
      </c>
      <c r="AD32" s="183" t="n">
        <v>935</v>
      </c>
      <c r="AE32" s="183" t="n">
        <v>912</v>
      </c>
      <c r="AF32" s="183" t="n">
        <v>890</v>
      </c>
      <c r="AG32" s="183" t="n">
        <v>869</v>
      </c>
      <c r="AH32" s="183" t="n">
        <v>849</v>
      </c>
      <c r="AI32" s="183" t="n">
        <v>830</v>
      </c>
      <c r="AJ32" s="184" t="n">
        <v>812</v>
      </c>
      <c r="AN32" s="94" t="s">
        <v>42</v>
      </c>
      <c r="AO32" s="3"/>
      <c r="AP32" s="3"/>
      <c r="AQ32" s="3"/>
      <c r="AR32" s="3"/>
      <c r="AS32" s="95"/>
      <c r="AT32" s="3"/>
      <c r="AU32" s="4"/>
      <c r="AV32" s="4" t="s">
        <v>0</v>
      </c>
      <c r="AW32" s="4"/>
      <c r="AX32" s="3"/>
      <c r="AY32" s="3"/>
      <c r="AZ32" s="95" t="n">
        <v>3</v>
      </c>
      <c r="BA32" s="99" t="s">
        <v>26</v>
      </c>
      <c r="BB32" s="99"/>
      <c r="BC32" s="99"/>
      <c r="BD32" s="99"/>
      <c r="BE32" s="99"/>
      <c r="BF32" s="100"/>
      <c r="BK32" s="216" t="n">
        <f aca="false">BK30</f>
        <v>0</v>
      </c>
      <c r="BL32" s="32"/>
      <c r="BM32" s="101"/>
      <c r="BN32" s="217" t="n">
        <f aca="false">IF(BS29=400,(IF(AND(BS27&gt;480,BS27&lt;501),'.'!EU30,IF(AND(BS27&gt;500,BS27&lt;521),'.'!EV30,IF(AND(BS27&gt;520,BS27&lt;541),'.'!EW30,IF(AND(BS27&gt;540,BS27&lt;561),'.'!EX30,IF(AND(BS27&gt;560,BS27&lt;581),'.'!EY30,IF(AND(BS27&gt;580,BS27&lt;601),'.'!EZ30))))))))</f>
        <v>0</v>
      </c>
      <c r="BO32" s="236" t="s">
        <v>91</v>
      </c>
      <c r="BP32" s="156" t="n">
        <f aca="false">IF(BN27=FALSE(),BN28,IF(BN28=FALSE(),BN27))</f>
        <v>0</v>
      </c>
      <c r="BQ32" s="32"/>
      <c r="BR32" s="32"/>
      <c r="BS32" s="101"/>
      <c r="BT32" s="213" t="n">
        <f aca="false">IF(BY29=630,(IF(AND(BY27&gt;480,BY27&lt;501),'.'!FE26,IF(AND(BY27&gt;500,BY27&lt;521),'.'!FF26,IF(AND(BY27&gt;520,BY27&lt;541),'.'!FG26,IF(AND(BY27&gt;540,BY27&lt;561),'.'!FH26,IF(AND(BY27&gt;560,BY27&lt;581),'.'!FI26,IF(AND(BY27&gt;580,BY27&lt;601),'.'!EU29))))))))</f>
        <v>0</v>
      </c>
      <c r="BU32" s="236" t="s">
        <v>91</v>
      </c>
      <c r="BV32" s="156" t="n">
        <f aca="false">IF(BT28=FALSE(),BT29,IF(BT29=FALSE(),BT28))</f>
        <v>0</v>
      </c>
      <c r="BW32" s="32"/>
      <c r="BX32" s="32"/>
      <c r="BY32" s="101"/>
      <c r="BZ32" s="213" t="n">
        <f aca="false">IF(CE29=630,(IF(AND(CE27&gt;480,CE27&lt;501),'.'!FE25,IF(AND(CE27&gt;500,CE27&lt;521),'.'!FF25,IF(AND(CE27&gt;520,CE27&lt;541),'.'!FG25,IF(AND(CE27&gt;540,CE27&lt;561),'.'!FH25,IF(AND(CE27&gt;560,CE27&lt;581),'.'!FI25,IF(AND(CE27&gt;580,CE27&lt;601),'.'!EU28))))))))</f>
        <v>0</v>
      </c>
      <c r="CA32" s="236" t="s">
        <v>91</v>
      </c>
      <c r="CB32" s="156" t="n">
        <f aca="false">IF(BZ28=FALSE(),BZ29,IF(BZ29=FALSE(),BZ28))</f>
        <v>0</v>
      </c>
      <c r="CC32" s="32"/>
      <c r="CD32" s="32"/>
      <c r="CE32" s="101"/>
      <c r="CF32" s="218" t="n">
        <f aca="false">IF(CK29=135,(IF(AND(CK27&gt;480,CK27&lt;501),FR32,IF(AND(CK27&gt;500,CK27&lt;521),FR33,IF(AND(CK27&gt;520,CK27&lt;541),FR34,IF(AND(CK27&gt;540,CK27&lt;561),FR35,IF(AND(CK27&gt;560,CK27&lt;581),FR36,IF(AND(CK27&gt;580,CK27&lt;601),FZ20))))))))</f>
        <v>0</v>
      </c>
      <c r="CG32" s="236" t="s">
        <v>91</v>
      </c>
      <c r="CH32" s="156" t="n">
        <f aca="false">IF(CF27=FALSE(),CF28,IF(CF28=FALSE(),CF27))</f>
        <v>0</v>
      </c>
      <c r="CI32" s="32"/>
      <c r="CJ32" s="32"/>
      <c r="CK32" s="101"/>
      <c r="CL32" s="217" t="n">
        <f aca="false">IF(CQ29=180,(IF(AND(CQ27&gt;480,CQ27&lt;501),FS32,IF(AND(CQ27&gt;500,CQ27&lt;521),FS33,IF(AND(CQ27&gt;520,CQ27&lt;541),FS34,IF(AND(CQ27&gt;540,CQ27&lt;561),FS35,IF(AND(CQ27&gt;560,CQ27&lt;581),FS36,IF(AND(CQ27&gt;580,CQ27&lt;601),GA20))))))))</f>
        <v>0</v>
      </c>
      <c r="CM32" s="236" t="s">
        <v>91</v>
      </c>
      <c r="CN32" s="156" t="n">
        <f aca="false">IF(CL27=FALSE(),CL28,IF(CL28=FALSE(),CL27))</f>
        <v>2533</v>
      </c>
      <c r="CO32" s="32"/>
      <c r="CP32" s="32"/>
      <c r="CQ32" s="101"/>
      <c r="CR32" s="217" t="n">
        <f aca="false">IF(CW29=240,(IF(AND(CW27&gt;480,CW27&lt;501),FT32,IF(AND(CW27&gt;500,CW27&lt;521),FT33,IF(AND(CW27&gt;520,CW27&lt;541),FT34,IF(AND(CW27&gt;540,CW27&lt;561),FT35,IF(AND(CW27&gt;560,CW27&lt;581),FT36,IF(AND(CW27&gt;580,CW27&lt;601),GB20))))))))</f>
        <v>0</v>
      </c>
      <c r="CS32" s="236" t="s">
        <v>91</v>
      </c>
      <c r="CT32" s="156" t="n">
        <f aca="false">IF(CR27=FALSE(),CR28,IF(CR28=FALSE(),CR27))</f>
        <v>0</v>
      </c>
      <c r="CU32" s="32"/>
      <c r="CV32" s="32"/>
      <c r="CW32" s="101"/>
      <c r="CX32" s="217" t="n">
        <f aca="false">IF(DC29=320,(IF(AND(DC27&gt;480,DC27&lt;501),FU32,IF(AND(DC27&gt;500,DC27&lt;521),FU33,IF(AND(DC27&gt;520,DC27&lt;541),FU34,IF(AND(DC27&gt;540,DC27&lt;561),FU35,IF(AND(DC27&gt;560,DC27&lt;581),FU36,IF(AND(DC27&gt;580,DC27&lt;601),GC20))))))))</f>
        <v>0</v>
      </c>
      <c r="CY32" s="236" t="s">
        <v>91</v>
      </c>
      <c r="CZ32" s="156" t="n">
        <f aca="false">IF(CX27=FALSE(),CX28,IF(CX28=FALSE(),CX27))</f>
        <v>0</v>
      </c>
      <c r="DA32" s="32"/>
      <c r="DB32" s="32"/>
      <c r="DC32" s="101"/>
      <c r="DD32" s="217" t="n">
        <f aca="false">IF(DI29=100,(IF(AND(DI27&gt;480,DI27&lt;501),FV32,IF(AND(DI27&gt;500,DI27&lt;521),FV33,IF(AND(DI27&gt;520,DI27&lt;541),FV34,IF(AND(DI27&gt;540,DI27&lt;561),FV35,IF(AND(DI27&gt;560,DI27&lt;581),FV36,IF(AND(DI27&gt;580,DI27&lt;601),GD20))))))))</f>
        <v>0</v>
      </c>
      <c r="DE32" s="236" t="s">
        <v>91</v>
      </c>
      <c r="DF32" s="156" t="n">
        <f aca="false">IF(DD27=FALSE(),DD28,IF(DD28=FALSE(),DD27))</f>
        <v>0</v>
      </c>
      <c r="DG32" s="32"/>
      <c r="DH32" s="32"/>
      <c r="DI32" s="101"/>
      <c r="DJ32" s="217" t="n">
        <f aca="false">IF(DO29=160,(IF(AND(DO27&gt;480,DO27&lt;501),FW32,IF(AND(DO27&gt;500,DO27&lt;521),FW33,IF(AND(DO27&gt;520,DO27&lt;541),FW34,IF(AND(DO27&gt;540,DO27&lt;561),FW35,IF(AND(DO27&gt;560,DO27&lt;581),FW36,IF(AND(DO27&gt;580,DO27&lt;601),GE20))))))))</f>
        <v>0</v>
      </c>
      <c r="DK32" s="236" t="s">
        <v>91</v>
      </c>
      <c r="DL32" s="156" t="n">
        <f aca="false">IF(DJ27=FALSE(),DJ28,IF(DJ28=FALSE(),DJ27))</f>
        <v>0</v>
      </c>
      <c r="DM32" s="32"/>
      <c r="DN32" s="32"/>
      <c r="DO32" s="101"/>
      <c r="DP32" s="217" t="n">
        <f aca="false">IF(DU29=250,(IF(AND(DU27&gt;480,DU27&lt;501),FX32,IF(AND(DU27&gt;500,DU27&lt;521),FX33,IF(AND(DU27&gt;520,DU27&lt;541),FX34,IF(AND(DU27&gt;540,DU27&lt;561),FX35,IF(AND(DU27&gt;560,DU27&lt;581),FX36,IF(AND(DU27&gt;580,DU27&lt;601),GF20))))))))</f>
        <v>0</v>
      </c>
      <c r="DQ32" s="236" t="s">
        <v>91</v>
      </c>
      <c r="DR32" s="156" t="n">
        <f aca="false">IF(DP27=FALSE(),DP28,IF(DP28=FALSE(),DP27))</f>
        <v>0</v>
      </c>
      <c r="DS32" s="32"/>
      <c r="DT32" s="32"/>
      <c r="DU32" s="101"/>
      <c r="DV32" s="217" t="n">
        <f aca="false">IF(EA29=135,(IF(AND(EA27&gt;480,EA27&lt;501),FY32,IF(AND(EA27&gt;500,EA27&lt;521),FY33,IF(AND(EA27&gt;520,EA27&lt;541),FY34,IF(AND(EA27&gt;540,EA27&lt;561),FY35,IF(AND(EA27&gt;560,EA27&lt;581),FY36,IF(AND(EA27&gt;580,EA27&lt;601),GG20))))))))</f>
        <v>0</v>
      </c>
      <c r="DW32" s="236" t="s">
        <v>91</v>
      </c>
      <c r="DX32" s="156" t="n">
        <f aca="false">IF(DV27=FALSE(),DV28,IF(DV28=FALSE(),DV27))</f>
        <v>0</v>
      </c>
      <c r="DY32" s="32"/>
      <c r="DZ32" s="32"/>
      <c r="EA32" s="101"/>
      <c r="EB32" s="210"/>
      <c r="EC32" s="210"/>
      <c r="ED32" s="210"/>
      <c r="EE32" s="210"/>
      <c r="EF32" s="210"/>
      <c r="EG32" s="192"/>
      <c r="EH32" s="237" t="s">
        <v>10</v>
      </c>
      <c r="EI32" s="194"/>
      <c r="EJ32" s="195"/>
      <c r="EK32" s="196" t="n">
        <f aca="false">EM27</f>
        <v>250</v>
      </c>
      <c r="EL32" s="103"/>
      <c r="EM32" s="103"/>
      <c r="EN32" s="192"/>
      <c r="EO32" s="44" t="n">
        <v>8</v>
      </c>
      <c r="EP32" s="140" t="n">
        <v>343</v>
      </c>
      <c r="EQ32" s="140" t="n">
        <v>687</v>
      </c>
      <c r="ER32" s="140" t="n">
        <v>1375</v>
      </c>
      <c r="ES32" s="140" t="n">
        <v>2200</v>
      </c>
      <c r="ET32" s="208" t="n">
        <v>2800</v>
      </c>
      <c r="EU32" s="182" t="n">
        <v>794</v>
      </c>
      <c r="EV32" s="183" t="n">
        <v>778</v>
      </c>
      <c r="EW32" s="183" t="n">
        <v>762</v>
      </c>
      <c r="EX32" s="183" t="n">
        <v>746</v>
      </c>
      <c r="EY32" s="183" t="n">
        <v>731</v>
      </c>
      <c r="EZ32" s="183" t="n">
        <v>717</v>
      </c>
      <c r="FA32" s="32"/>
      <c r="FB32" s="131" t="n">
        <v>699</v>
      </c>
      <c r="FC32" s="132" t="n">
        <v>717</v>
      </c>
      <c r="FD32" s="133" t="n">
        <v>754</v>
      </c>
      <c r="FE32" s="134" t="n">
        <v>774</v>
      </c>
      <c r="FF32" s="135" t="n">
        <v>642</v>
      </c>
      <c r="FG32" s="136" t="n">
        <v>707</v>
      </c>
      <c r="FH32" s="134" t="n">
        <v>750</v>
      </c>
      <c r="FI32" s="135" t="n">
        <v>52</v>
      </c>
      <c r="FJ32" s="131" t="n">
        <v>2083</v>
      </c>
      <c r="FK32" s="132" t="n">
        <v>2297</v>
      </c>
      <c r="FL32" s="133" t="n">
        <v>3052</v>
      </c>
      <c r="FM32" s="134" t="n">
        <v>3494</v>
      </c>
      <c r="FN32" s="135" t="n">
        <v>1513</v>
      </c>
      <c r="FO32" s="136" t="n">
        <v>2146</v>
      </c>
      <c r="FP32" s="134" t="n">
        <v>2828</v>
      </c>
      <c r="FQ32" s="135" t="n">
        <v>13</v>
      </c>
      <c r="FR32" s="131" t="n">
        <v>1144</v>
      </c>
      <c r="FS32" s="132" t="n">
        <v>1197</v>
      </c>
      <c r="FT32" s="133" t="n">
        <v>1324</v>
      </c>
      <c r="FU32" s="134" t="n">
        <v>1390</v>
      </c>
      <c r="FV32" s="135" t="n">
        <v>977</v>
      </c>
      <c r="FW32" s="136" t="n">
        <v>1165</v>
      </c>
      <c r="FX32" s="134" t="n">
        <v>1303</v>
      </c>
      <c r="FY32" s="135" t="n">
        <v>30</v>
      </c>
      <c r="FZ32" s="131" t="n">
        <v>768</v>
      </c>
      <c r="GA32" s="132" t="n">
        <v>790</v>
      </c>
      <c r="GB32" s="133" t="n">
        <v>836</v>
      </c>
      <c r="GC32" s="134" t="n">
        <v>860</v>
      </c>
      <c r="GD32" s="135" t="n">
        <v>697</v>
      </c>
      <c r="GE32" s="136" t="n">
        <v>778</v>
      </c>
      <c r="GF32" s="134" t="n">
        <v>830</v>
      </c>
      <c r="GG32" s="137" t="n">
        <v>47</v>
      </c>
    </row>
    <row r="33" customFormat="false" ht="16.5" hidden="false" customHeight="true" outlineLevel="0" collapsed="false">
      <c r="A33" s="230" t="n">
        <f aca="false">IF(A29=FALSE(),A30,IF(A30=FALSE(),A29))</f>
        <v>0</v>
      </c>
      <c r="B33" s="32"/>
      <c r="C33" s="32"/>
      <c r="D33" s="218" t="n">
        <f aca="false">IF(I32=400,(IF(AND(I30&gt;240,I30&lt;261),'.'!Y30,IF(AND(I30&gt;260,I30&lt;281),'.'!Z30,IF(AND(I30&gt;280,I30&lt;301),'.'!AA30,IF(AND(I30&gt;300,I30&lt;321),'.'!AB30,IF(AND(I30&gt;320,I30&lt;341),'.'!AC30,IF(AND(I30&gt;340,I30&lt;361),'.'!AD30))))))))</f>
        <v>0</v>
      </c>
      <c r="E33" s="32" t="s">
        <v>88</v>
      </c>
      <c r="F33" s="32"/>
      <c r="G33" s="32"/>
      <c r="H33" s="32"/>
      <c r="I33" s="104"/>
      <c r="J33" s="215" t="n">
        <f aca="false">IF(O32=630,(IF(AND(O30&gt;240,O30&lt;261),'.'!AI26,IF(AND(O30&gt;260,O30&lt;281),'.'!AJ26,IF(AND(O30&gt;280,O30&lt;301),'.'!V29,IF(AND(O30&gt;300,O30&lt;321),'.'!W29,IF(AND(O30&gt;320,O30&lt;341),'.'!X29,IF(AND(O30&gt;340,O30&lt;361),'.'!Y29))))))))</f>
        <v>0</v>
      </c>
      <c r="K33" s="32" t="s">
        <v>88</v>
      </c>
      <c r="L33" s="32"/>
      <c r="M33" s="32"/>
      <c r="N33" s="32"/>
      <c r="O33" s="104"/>
      <c r="P33" s="215" t="n">
        <f aca="false">IF(U32=630,(IF(AND(U30&gt;240,U30&lt;261),'.'!AI25,IF(AND(U30&gt;260,U30&lt;281),'.'!AJ25,IF(AND(U30&gt;280,U30&lt;301),'.'!V28,IF(AND(U30&gt;300,U30&lt;321),'.'!W28,IF(AND(U30&gt;320,U30&lt;341),'.'!X28,IF(AND(U30&gt;340,U30&lt;361),'.'!Y28))))))))</f>
        <v>0</v>
      </c>
      <c r="Q33" s="32" t="s">
        <v>88</v>
      </c>
      <c r="R33" s="32"/>
      <c r="S33" s="32"/>
      <c r="T33" s="32"/>
      <c r="U33" s="104"/>
      <c r="V33" s="199" t="n">
        <v>1393</v>
      </c>
      <c r="W33" s="199" t="n">
        <v>1345</v>
      </c>
      <c r="X33" s="199" t="n">
        <v>1299</v>
      </c>
      <c r="Y33" s="199" t="n">
        <v>1257</v>
      </c>
      <c r="Z33" s="199" t="n">
        <v>1217</v>
      </c>
      <c r="AA33" s="199" t="n">
        <v>1180</v>
      </c>
      <c r="AB33" s="199" t="n">
        <v>1145</v>
      </c>
      <c r="AC33" s="199" t="n">
        <v>1112</v>
      </c>
      <c r="AD33" s="199" t="n">
        <v>1081</v>
      </c>
      <c r="AE33" s="199" t="n">
        <v>1051</v>
      </c>
      <c r="AF33" s="199" t="n">
        <v>1023</v>
      </c>
      <c r="AG33" s="199" t="n">
        <v>997</v>
      </c>
      <c r="AH33" s="199" t="n">
        <v>971</v>
      </c>
      <c r="AI33" s="199" t="n">
        <v>948</v>
      </c>
      <c r="AJ33" s="200" t="n">
        <v>924</v>
      </c>
      <c r="AN33" s="112"/>
      <c r="AO33" s="32"/>
      <c r="AP33" s="32"/>
      <c r="AQ33" s="32"/>
      <c r="AR33" s="113" t="n">
        <f aca="false">'.'!AW40/'.'!AW41</f>
        <v>0.44</v>
      </c>
      <c r="AS33" s="104" t="s">
        <v>43</v>
      </c>
      <c r="AT33" s="45" t="s">
        <v>4</v>
      </c>
      <c r="AU33" s="46"/>
      <c r="AV33" s="47"/>
      <c r="AW33" s="13" t="n">
        <f aca="false">AY35</f>
        <v>55</v>
      </c>
      <c r="AX33" s="32"/>
      <c r="AY33" s="115" t="n">
        <f aca="false">AY18</f>
        <v>660</v>
      </c>
      <c r="AZ33" s="104"/>
      <c r="BA33" s="41"/>
      <c r="BB33" s="116" t="s">
        <v>29</v>
      </c>
      <c r="BC33" s="116" t="s">
        <v>30</v>
      </c>
      <c r="BD33" s="116" t="s">
        <v>31</v>
      </c>
      <c r="BE33" s="116" t="s">
        <v>32</v>
      </c>
      <c r="BF33" s="117" t="s">
        <v>33</v>
      </c>
      <c r="BK33" s="245" t="n">
        <f aca="false">IF(BK32=FALSE(),BK31,IF(BK31=FALSE(),BK32))</f>
        <v>80</v>
      </c>
      <c r="BL33" s="32"/>
      <c r="BM33" s="101"/>
      <c r="BN33" s="217" t="n">
        <f aca="false">IF(BS29=400,(IF(AND(BS27&gt;600,BS27&lt;621),'.'!FA30,IF(AND(BS27&gt;620,BS27&lt;641),'.'!FB30,IF(AND(BS27&gt;640,BS27&lt;661),'.'!FC30,IF(AND(BS27&gt;660,BS27&lt;681),'.'!FD30,IF(AND(BS27&gt;680,BS27&lt;701),'.'!FE30,IF(AND(BS27&gt;700,BS27&lt;721),'.'!FF30))))))))</f>
        <v>0</v>
      </c>
      <c r="BO33" s="246" t="s">
        <v>92</v>
      </c>
      <c r="BP33" s="156" t="n">
        <f aca="false">IF(BN29=FALSE(),BN30,IF(BN30=FALSE(),BN29))</f>
        <v>0</v>
      </c>
      <c r="BQ33" s="32"/>
      <c r="BR33" s="32"/>
      <c r="BS33" s="101"/>
      <c r="BT33" s="213" t="n">
        <f aca="false">IF(BY29=630,(IF(AND(BY27&gt;600,BY27&lt;621),'.'!EV29,IF(AND(BY27&gt;620,BY27&lt;641),'.'!EW29,IF(AND(BY27&gt;640,BY27&lt;661),'.'!EX29,IF(AND(BY27&gt;660,BY27&lt;681),'.'!EY29,IF(AND(BY27&gt;680,BY27&lt;701),'.'!EZ29,IF(AND(BY27&gt;700,BY27&lt;721),'.'!FA29))))))))</f>
        <v>0</v>
      </c>
      <c r="BU33" s="246" t="s">
        <v>92</v>
      </c>
      <c r="BV33" s="156" t="n">
        <f aca="false">IF(BT30=FALSE(),BT31,IF(BT31=FALSE(),BT30))</f>
        <v>0</v>
      </c>
      <c r="BW33" s="32"/>
      <c r="BX33" s="32"/>
      <c r="BY33" s="101"/>
      <c r="BZ33" s="213" t="n">
        <f aca="false">IF(CE29=630,(IF(AND(CE27&gt;600,CE27&lt;621),'.'!EV28,IF(AND(CE27&gt;620,CE27&lt;641),'.'!EW28,IF(AND(CE27&gt;640,CE27&lt;661),'.'!EX28,IF(AND(CE27&gt;660,CE27&lt;681),'.'!EY28,IF(AND(CE27&gt;680,CE27&lt;701),'.'!EZ28,IF(AND(CE27&gt;700,CE27&lt;721),'.'!FA28))))))))</f>
        <v>0</v>
      </c>
      <c r="CA33" s="246" t="s">
        <v>92</v>
      </c>
      <c r="CB33" s="156" t="n">
        <f aca="false">IF(BZ30=FALSE(),BZ31,IF(BZ31=FALSE(),BZ30))</f>
        <v>0</v>
      </c>
      <c r="CC33" s="32"/>
      <c r="CD33" s="32"/>
      <c r="CE33" s="101"/>
      <c r="CF33" s="218" t="n">
        <f aca="false">IF(CK29=135,(IF(AND(CK27&gt;600,CK27&lt;621),FZ21,IF(AND(CK27&gt;620,CK27&lt;641),FZ22,IF(AND(CK27&gt;640,CK27&lt;661),FZ23,IF(AND(CK27&gt;660,CK27&lt;681),FZ24,IF(AND(CK27&gt;680,CK27&lt;701),FZ25,IF(AND(CK27&gt;700,CK27&lt;721),FZ26))))))))</f>
        <v>0</v>
      </c>
      <c r="CG33" s="246" t="s">
        <v>92</v>
      </c>
      <c r="CH33" s="156" t="n">
        <f aca="false">IF(CF29=FALSE(),CF30,IF(CF30=FALSE(),CF29))</f>
        <v>0</v>
      </c>
      <c r="CI33" s="32"/>
      <c r="CJ33" s="32"/>
      <c r="CK33" s="101"/>
      <c r="CL33" s="217" t="n">
        <f aca="false">IF(CQ29=180,(IF(AND(CQ27&gt;600,CQ27&lt;621),GA21,IF(AND(CQ27&gt;620,CQ27&lt;641),GA22,IF(AND(CQ27&gt;640,CQ27&lt;661),GA23,IF(AND(CQ27&gt;660,CQ27&lt;681),GA24,IF(AND(CQ27&gt;680,CQ27&lt;701),GA25,IF(AND(CQ27&gt;700,CQ27&lt;721),GA26))))))))</f>
        <v>0</v>
      </c>
      <c r="CM33" s="246" t="s">
        <v>92</v>
      </c>
      <c r="CN33" s="156" t="n">
        <f aca="false">IF(CL29=FALSE(),CL30,IF(CL30=FALSE(),CL29))</f>
        <v>0</v>
      </c>
      <c r="CO33" s="32"/>
      <c r="CP33" s="32"/>
      <c r="CQ33" s="101"/>
      <c r="CR33" s="217" t="n">
        <f aca="false">IF(CW29=240,(IF(AND(CW27&gt;600,CW27&lt;621),GB21,IF(AND(CW27&gt;620,CW27&lt;641),GB22,IF(AND(CW27&gt;640,CW27&lt;661),GB23,IF(AND(CW27&gt;660,CW27&lt;681),GB24,IF(AND(CW27&gt;680,CW27&lt;701),GB25,IF(AND(CW27&gt;700,CW27&lt;721),GB26))))))))</f>
        <v>0</v>
      </c>
      <c r="CS33" s="246" t="s">
        <v>92</v>
      </c>
      <c r="CT33" s="156" t="n">
        <f aca="false">IF(CR29=FALSE(),CR30,IF(CR30=FALSE(),CR29))</f>
        <v>0</v>
      </c>
      <c r="CU33" s="32"/>
      <c r="CV33" s="32"/>
      <c r="CW33" s="101"/>
      <c r="CX33" s="217" t="n">
        <f aca="false">IF(DC29=320,(IF(AND(DC27&gt;600,DC27&lt;621),GC21,IF(AND(DC27&gt;620,DC27&lt;641),GC22,IF(AND(DC27&gt;640,DC27&lt;661),GC23,IF(AND(DC27&gt;660,DC27&lt;681),GC24,IF(AND(DC27&gt;680,DC27&lt;701),GC25,IF(AND(DC27&gt;700,DC27&lt;721),GC26))))))))</f>
        <v>0</v>
      </c>
      <c r="CY33" s="246" t="s">
        <v>92</v>
      </c>
      <c r="CZ33" s="156" t="n">
        <f aca="false">IF(CX29=FALSE(),CX30,IF(CX30=FALSE(),CX29))</f>
        <v>0</v>
      </c>
      <c r="DA33" s="32"/>
      <c r="DB33" s="32"/>
      <c r="DC33" s="101"/>
      <c r="DD33" s="217" t="n">
        <f aca="false">IF(DI29=100,(IF(AND(DI27&gt;600,DI27&lt;621),GD21,IF(AND(DI27&gt;620,DI27&lt;641),GD22,IF(AND(DI27&gt;640,DI27&lt;661),GD23,IF(AND(DI27&gt;660,DI27&lt;681),GD24,IF(AND(DI27&gt;680,DI27&lt;701),GD25,IF(AND(DI27&gt;700,DI27&lt;721),GD26))))))))</f>
        <v>0</v>
      </c>
      <c r="DE33" s="246" t="s">
        <v>92</v>
      </c>
      <c r="DF33" s="156" t="n">
        <f aca="false">IF(DD29=FALSE(),DD30,IF(DD30=FALSE(),DD29))</f>
        <v>0</v>
      </c>
      <c r="DG33" s="32"/>
      <c r="DH33" s="32"/>
      <c r="DI33" s="101"/>
      <c r="DJ33" s="217" t="n">
        <f aca="false">IF(DO29=160,(IF(AND(DO27&gt;600,DO27&lt;621),GE21,IF(AND(DO27&gt;620,DO27&lt;641),GE22,IF(AND(DO27&gt;640,DO27&lt;661),GE23,IF(AND(DO27&gt;660,DO27&lt;681),GE24,IF(AND(DO27&gt;680,DO27&lt;701),GE25,IF(AND(DO27&gt;700,DO27&lt;721),GE26))))))))</f>
        <v>0</v>
      </c>
      <c r="DK33" s="246" t="s">
        <v>92</v>
      </c>
      <c r="DL33" s="156" t="n">
        <f aca="false">IF(DJ29=FALSE(),DJ30,IF(DJ30=FALSE(),DJ29))</f>
        <v>0</v>
      </c>
      <c r="DM33" s="32"/>
      <c r="DN33" s="32"/>
      <c r="DO33" s="101"/>
      <c r="DP33" s="217" t="n">
        <f aca="false">IF(DU29=250,(IF(AND(DU27&gt;600,DU27&lt;621),GF21,IF(AND(DU27&gt;620,DU27&lt;641),GF22,IF(AND(DU27&gt;640,DU27&lt;661),GF23,IF(AND(DU27&gt;660,DU27&lt;681),GF24,IF(AND(DU27&gt;680,DU27&lt;701),GF25,IF(AND(DU27&gt;700,DU27&lt;721),GF26))))))))</f>
        <v>0</v>
      </c>
      <c r="DQ33" s="246" t="s">
        <v>92</v>
      </c>
      <c r="DR33" s="156" t="n">
        <f aca="false">IF(DP29=FALSE(),DP30,IF(DP30=FALSE(),DP29))</f>
        <v>0</v>
      </c>
      <c r="DS33" s="32"/>
      <c r="DT33" s="32"/>
      <c r="DU33" s="101"/>
      <c r="DV33" s="217" t="n">
        <f aca="false">IF(EA29=135,(IF(AND(EA27&gt;600,EA27&lt;621),GG21,IF(AND(EA27&gt;620,EA27&lt;641),GG22,IF(AND(EA27&gt;640,EA27&lt;661),GG23,IF(AND(EA27&gt;660,EA27&lt;681),GG24,IF(AND(EA27&gt;680,EA27&lt;701),GG25,IF(AND(EA27&gt;700,EA27&lt;721),GG26))))))))</f>
        <v>0</v>
      </c>
      <c r="DW33" s="246" t="s">
        <v>92</v>
      </c>
      <c r="DX33" s="156" t="n">
        <f aca="false">IF(DV29=FALSE(),DV30,IF(DV30=FALSE(),DV29))</f>
        <v>0</v>
      </c>
      <c r="DY33" s="32"/>
      <c r="DZ33" s="32"/>
      <c r="EA33" s="101"/>
      <c r="EB33" s="210" t="n">
        <v>320</v>
      </c>
      <c r="EC33" s="207" t="n">
        <f aca="false">IF(ED33=FALSE(),ED34,IF(ED34=FALSE(),ED33))</f>
        <v>500</v>
      </c>
      <c r="ED33" s="207" t="n">
        <f aca="false">IF(EE33=FALSE(),EF33,IF(EF33=FALSE(),EE33))</f>
        <v>0</v>
      </c>
      <c r="EE33" s="207" t="n">
        <f aca="false">IF('.'!EK25=320,(IF(AND('.'!EK27&gt;1780,'.'!EK27&lt;1980),'.'!ES31,IF(AND('.'!EK27&gt;1980,'.'!EK27&lt;2180),'.'!ES32,IF(AND('.'!EK27&gt;2180,EK27&lt;2400),'.'!ES33)))))</f>
        <v>0</v>
      </c>
      <c r="EF33" s="207" t="n">
        <f aca="false">IF('.'!EK25=320,(IF(AND('.'!EK27&gt;0,'.'!EK27&lt;780),'.'!ES25,IF(AND('.'!EK27&gt;780,'.'!EK27&lt;980),'.'!ES26,IF(AND('.'!EK27&gt;980,'.'!EK27&lt;1180),'.'!ES27,IF(AND('.'!EK27&gt;1180,'.'!EK27&lt;1380),'.'!ES28,IF(AND('.'!EK27&gt;1380,'.'!EK27&lt;1580),'.'!ES29,IF(AND('.'!EK27&gt;1580,'.'!EK27&lt;1780),'.'!ES30))))))))</f>
        <v>0</v>
      </c>
      <c r="EG33" s="192"/>
      <c r="EH33" s="193" t="s">
        <v>12</v>
      </c>
      <c r="EI33" s="194"/>
      <c r="EJ33" s="195"/>
      <c r="EK33" s="22" t="n">
        <f aca="false">EK31*0.62</f>
        <v>34.1</v>
      </c>
      <c r="EL33" s="103"/>
      <c r="EM33" s="103"/>
      <c r="EN33" s="192"/>
      <c r="EO33" s="44" t="n">
        <v>9</v>
      </c>
      <c r="EP33" s="140" t="n">
        <v>375</v>
      </c>
      <c r="EQ33" s="140" t="n">
        <v>750</v>
      </c>
      <c r="ER33" s="140" t="n">
        <v>1500</v>
      </c>
      <c r="ES33" s="140" t="n">
        <v>2400</v>
      </c>
      <c r="ET33" s="208" t="n">
        <v>3050</v>
      </c>
      <c r="EU33" s="198" t="n">
        <v>903</v>
      </c>
      <c r="EV33" s="199" t="n">
        <v>882</v>
      </c>
      <c r="EW33" s="199" t="n">
        <v>862</v>
      </c>
      <c r="EX33" s="199" t="n">
        <v>843</v>
      </c>
      <c r="EY33" s="199" t="n">
        <v>825</v>
      </c>
      <c r="EZ33" s="199" t="n">
        <v>808</v>
      </c>
      <c r="FB33" s="131" t="n">
        <v>687</v>
      </c>
      <c r="FC33" s="132" t="n">
        <v>704</v>
      </c>
      <c r="FD33" s="133" t="n">
        <v>739</v>
      </c>
      <c r="FE33" s="134" t="n">
        <v>758</v>
      </c>
      <c r="FF33" s="135" t="n">
        <v>632</v>
      </c>
      <c r="FG33" s="136" t="n">
        <v>695</v>
      </c>
      <c r="FH33" s="134" t="n">
        <v>735</v>
      </c>
      <c r="FI33" s="135" t="n">
        <v>53</v>
      </c>
      <c r="FJ33" s="131" t="n">
        <v>1997</v>
      </c>
      <c r="FK33" s="132" t="n">
        <v>2190</v>
      </c>
      <c r="FL33" s="133" t="n">
        <v>2844</v>
      </c>
      <c r="FM33" s="134" t="n">
        <v>3218</v>
      </c>
      <c r="FN33" s="135" t="n">
        <v>1472</v>
      </c>
      <c r="FO33" s="136" t="n">
        <v>2055</v>
      </c>
      <c r="FP33" s="134" t="n">
        <v>2660</v>
      </c>
      <c r="FQ33" s="135" t="n">
        <v>14</v>
      </c>
      <c r="FR33" s="131" t="n">
        <v>1113</v>
      </c>
      <c r="FS33" s="132" t="n">
        <v>1162</v>
      </c>
      <c r="FT33" s="133" t="n">
        <v>1280</v>
      </c>
      <c r="FU33" s="134" t="n">
        <v>1341</v>
      </c>
      <c r="FV33" s="135" t="n">
        <v>955</v>
      </c>
      <c r="FW33" s="136" t="n">
        <v>1133</v>
      </c>
      <c r="FX33" s="134" t="n">
        <v>1261</v>
      </c>
      <c r="FY33" s="135" t="n">
        <v>31</v>
      </c>
      <c r="FZ33" s="131" t="n">
        <v>753</v>
      </c>
      <c r="GA33" s="132" t="n">
        <v>774</v>
      </c>
      <c r="GB33" s="133" t="n">
        <v>818</v>
      </c>
      <c r="GC33" s="134" t="n">
        <v>842</v>
      </c>
      <c r="GD33" s="135" t="n">
        <v>689</v>
      </c>
      <c r="GE33" s="136" t="n">
        <v>763</v>
      </c>
      <c r="GF33" s="134" t="n">
        <v>813</v>
      </c>
      <c r="GG33" s="137" t="n">
        <v>48</v>
      </c>
    </row>
    <row r="34" customFormat="false" ht="18.75" hidden="false" customHeight="false" outlineLevel="0" collapsed="false">
      <c r="A34" s="230" t="n">
        <f aca="false">IF(A31=FALSE(),A32,IF(A32=FALSE(),A31))</f>
        <v>80</v>
      </c>
      <c r="B34" s="32"/>
      <c r="C34" s="32"/>
      <c r="D34" s="218" t="n">
        <f aca="false">IF(I32=400,(IF(AND(I30&gt;360,I30&lt;381),'.'!AE30,IF(AND(I30&gt;380,I30&lt;401),'.'!AF30,IF(AND(I30&gt;400,I30&lt;421),'.'!AG30,IF(AND(I30&gt;420,I30&lt;441),'.'!AH30,IF(AND(I30&gt;440,I30&lt;461),'.'!AI30,IF(AND(I30&gt;460,I30&lt;481),'.'!AJ30))))))))</f>
        <v>0</v>
      </c>
      <c r="E34" s="232" t="s">
        <v>89</v>
      </c>
      <c r="F34" s="32"/>
      <c r="G34" s="32"/>
      <c r="H34" s="32" t="s">
        <v>90</v>
      </c>
      <c r="I34" s="247" t="n">
        <f aca="false">IF(H38=FALSE(),H39,IF(H39=FALSE(),H38))</f>
        <v>0</v>
      </c>
      <c r="J34" s="215" t="n">
        <f aca="false">IF(O32=630,(IF(AND(O30&gt;360,O30&lt;381),'.'!Z29,IF(AND(O30&gt;380,O30&lt;401),'.'!AA29,IF(AND(O30&gt;400,O30&lt;421),'.'!AB29,IF(AND(O30&gt;420,O30&lt;441),'.'!AC29,IF(AND(O30&gt;440,O30&lt;461),'.'!AD29,IF(AND(O30&gt;460,O30&lt;481),'.'!AE29))))))))</f>
        <v>0</v>
      </c>
      <c r="K34" s="32" t="s">
        <v>89</v>
      </c>
      <c r="L34" s="32"/>
      <c r="M34" s="32"/>
      <c r="N34" s="32" t="s">
        <v>90</v>
      </c>
      <c r="O34" s="247" t="n">
        <f aca="false">IF(N38=FALSE(),N39,IF(N39=FALSE(),N38))</f>
        <v>0</v>
      </c>
      <c r="P34" s="215" t="n">
        <f aca="false">IF(U32=630,(IF(AND(U30&gt;360,U30&lt;381),'.'!Z28,IF(AND(U30&gt;380,U30&lt;401),'.'!AA28,IF(AND(U30&gt;400,U30&lt;421),'.'!AB28,IF(AND(U30&gt;420,U30&lt;441),'.'!AC28,IF(AND(U30&gt;440,U30&lt;461),'.'!AD28,IF(AND(U30&gt;460,U30&lt;481),'.'!AE28))))))))</f>
        <v>0</v>
      </c>
      <c r="Q34" s="32" t="s">
        <v>89</v>
      </c>
      <c r="R34" s="32"/>
      <c r="S34" s="32"/>
      <c r="T34" s="32" t="s">
        <v>90</v>
      </c>
      <c r="U34" s="247" t="n">
        <f aca="false">IF(T38=FALSE(),T39,IF(T39=FALSE(),T38))</f>
        <v>0</v>
      </c>
      <c r="V34" s="160" t="n">
        <v>1276</v>
      </c>
      <c r="W34" s="160" t="n">
        <v>1262</v>
      </c>
      <c r="X34" s="160" t="n">
        <v>1238</v>
      </c>
      <c r="Y34" s="160" t="n">
        <v>1215</v>
      </c>
      <c r="Z34" s="160" t="n">
        <v>1192</v>
      </c>
      <c r="AA34" s="160" t="n">
        <v>1172</v>
      </c>
      <c r="AB34" s="32"/>
      <c r="AC34" s="32"/>
      <c r="AD34" s="32"/>
      <c r="AE34" s="32"/>
      <c r="AF34" s="32"/>
      <c r="AG34" s="32"/>
      <c r="AH34" s="32"/>
      <c r="AI34" s="32"/>
      <c r="AJ34" s="104"/>
      <c r="AN34" s="112"/>
      <c r="AO34" s="138" t="s">
        <v>54</v>
      </c>
      <c r="AP34" s="32"/>
      <c r="AQ34" s="32"/>
      <c r="AR34" s="139" t="n">
        <f aca="false">IF(AR33&lt;0.5,0.5,IF(AR33&gt;0.5,AR33))</f>
        <v>0.5</v>
      </c>
      <c r="AS34" s="104"/>
      <c r="AT34" s="45" t="s">
        <v>10</v>
      </c>
      <c r="AU34" s="46"/>
      <c r="AV34" s="47"/>
      <c r="AW34" s="13" t="n">
        <f aca="false">AY36</f>
        <v>125</v>
      </c>
      <c r="AX34" s="32"/>
      <c r="AY34" s="32"/>
      <c r="AZ34" s="104"/>
      <c r="BA34" s="44" t="n">
        <v>1</v>
      </c>
      <c r="BB34" s="140" t="n">
        <v>125</v>
      </c>
      <c r="BC34" s="140" t="n">
        <v>250</v>
      </c>
      <c r="BD34" s="140" t="n">
        <v>500</v>
      </c>
      <c r="BE34" s="140" t="n">
        <v>800</v>
      </c>
      <c r="BF34" s="141" t="n">
        <v>1050</v>
      </c>
      <c r="BJ34" s="101"/>
      <c r="BK34" s="248" t="n">
        <f aca="false">BK33+BK16</f>
        <v>107</v>
      </c>
      <c r="BL34" s="32"/>
      <c r="BM34" s="101"/>
      <c r="BN34" s="249" t="n">
        <f aca="false">IF(BS29=400,(IF(AND(BS27&gt;720,BS27&lt;741),'.'!FG30,IF(AND(BS27&gt;740,BS27&lt;761),'.'!FH30,IF(AND(BS27&gt;760,BS27&lt;781),'.'!FI30,IF(AND(BS27&gt;780,BS27&lt;801),'.'!EU33,IF(AND(BS27&gt;800,BS27&lt;821),'.'!EV33,IF(AND(BS27&gt;820,BS27&lt;841),'.'!EW33))))))))</f>
        <v>0</v>
      </c>
      <c r="BO34" s="246" t="s">
        <v>93</v>
      </c>
      <c r="BP34" s="156" t="n">
        <f aca="false">IF(BN31=FALSE(),BN32,IF(BN32=FALSE(),BN31))</f>
        <v>0</v>
      </c>
      <c r="BQ34" s="156" t="n">
        <f aca="false">IF(BP32=FALSE(),BP33,IF(BP33=FALSE(),BP32))</f>
        <v>0</v>
      </c>
      <c r="BR34" s="124"/>
      <c r="BS34" s="101"/>
      <c r="BT34" s="213" t="n">
        <f aca="false">IF(BY29=630,(IF(AND(BY27&gt;720,BY27&lt;741),'.'!FB29,IF(AND(BY27&gt;740,BY27&lt;761),'.'!FC29,IF(AND(BY27&gt;760,BY27&lt;781),'.'!FD29,IF(AND(BY27&gt;780,BY27&lt;801),'.'!FE29,IF(AND(BY27&gt;800,BY27&lt;821),'.'!FF29,IF(AND(BY27&gt;820,BY27&lt;841),'.'!FG29))))))))</f>
        <v>0</v>
      </c>
      <c r="BU34" s="246" t="s">
        <v>93</v>
      </c>
      <c r="BV34" s="156" t="n">
        <f aca="false">IF(BT32=FALSE(),BT33,IF(BT33=FALSE(),BT32))</f>
        <v>0</v>
      </c>
      <c r="BW34" s="156" t="n">
        <f aca="false">IF(BV32=FALSE(),BV33,IF(BV33=FALSE(),BV32))</f>
        <v>0</v>
      </c>
      <c r="BX34" s="124"/>
      <c r="BY34" s="101"/>
      <c r="BZ34" s="213" t="n">
        <f aca="false">IF(CE29=630,(IF(AND(CE27&gt;720,CE27&lt;741),'.'!FB28,IF(AND(CE27&gt;740,CE27&lt;761),'.'!FC28,IF(AND(CE27&gt;760,CE27&lt;781),'.'!FD28,IF(AND(CE27&gt;780,CE27&lt;801),'.'!FE28,IF(AND(CE27&gt;800,CE27&lt;821),'.'!FF28,IF(AND(CE27&gt;820,CE27&lt;841),'.'!FG28))))))))</f>
        <v>0</v>
      </c>
      <c r="CA34" s="246" t="s">
        <v>93</v>
      </c>
      <c r="CB34" s="156" t="n">
        <f aca="false">IF(BZ32=FALSE(),BZ33,IF(BZ33=FALSE(),BZ32))</f>
        <v>0</v>
      </c>
      <c r="CC34" s="156" t="n">
        <f aca="false">IF(CB32=FALSE(),CB33,IF(CB33=FALSE(),CB32))</f>
        <v>0</v>
      </c>
      <c r="CD34" s="124"/>
      <c r="CE34" s="101"/>
      <c r="CF34" s="250" t="n">
        <f aca="false">IF(CK29=135,(IF(AND(CK27&gt;720,CK27&lt;741),FZ27,IF(AND(CK27&gt;740,CK27&lt;761),FZ28,IF(AND(CK27&gt;760,CK27&lt;781),FZ29,IF(AND(CK27&gt;780,CK27&lt;801),FZ30,IF(AND(CK27&gt;800,CK27&lt;821),FZ31,IF(AND(CK27&gt;820,CK27&lt;841),FZ32))))))))</f>
        <v>0</v>
      </c>
      <c r="CG34" s="246" t="s">
        <v>93</v>
      </c>
      <c r="CH34" s="156" t="n">
        <f aca="false">IF(CF31=FALSE(),CF32,IF(CF32=FALSE(),CF31))</f>
        <v>0</v>
      </c>
      <c r="CI34" s="156" t="n">
        <f aca="false">IF(CH32=FALSE(),CH33,IF(CH33=FALSE(),CH32))</f>
        <v>0</v>
      </c>
      <c r="CJ34" s="124"/>
      <c r="CK34" s="101"/>
      <c r="CL34" s="249" t="n">
        <f aca="false">IF(CQ29=180,(IF(AND(CQ27&gt;720,CQ27&lt;741),GA27,IF(AND(CQ27&gt;740,CQ27&lt;761),GA28,IF(AND(CQ27&gt;760,CQ27&lt;781),GA29,IF(AND(CQ27&gt;780,CQ27&lt;801),GA30,IF(AND(CQ27&gt;800,CQ27&lt;821),GA31,IF(AND(CQ27&gt;820,CQ27&lt;841),GA32))))))))</f>
        <v>0</v>
      </c>
      <c r="CM34" s="246" t="s">
        <v>93</v>
      </c>
      <c r="CN34" s="156" t="n">
        <f aca="false">IF(CL31=FALSE(),CL32,IF(CL32=FALSE(),CL31))</f>
        <v>0</v>
      </c>
      <c r="CO34" s="156" t="n">
        <f aca="false">IF(CN32=FALSE(),CN33,IF(CN33=FALSE(),CN32))</f>
        <v>2533</v>
      </c>
      <c r="CP34" s="124"/>
      <c r="CQ34" s="101"/>
      <c r="CR34" s="249" t="n">
        <f aca="false">IF(CW29=240,(IF(AND(CW27&gt;720,CW27&lt;741),GB27,IF(AND(CW27&gt;740,CW27&lt;761),GB28,IF(AND(CW27&gt;760,CW27&lt;781),GB29,IF(AND(CW27&gt;780,CW27&lt;801),GB30,IF(AND(CW27&gt;800,CW27&lt;821),GB31,IF(AND(CW27&gt;820,CW27&lt;841),GB32))))))))</f>
        <v>0</v>
      </c>
      <c r="CS34" s="246" t="s">
        <v>93</v>
      </c>
      <c r="CT34" s="156" t="n">
        <f aca="false">IF(CR31=FALSE(),CR32,IF(CR32=FALSE(),CR31))</f>
        <v>0</v>
      </c>
      <c r="CU34" s="156" t="n">
        <f aca="false">IF(CT32=FALSE(),CT33,IF(CT33=FALSE(),CT32))</f>
        <v>0</v>
      </c>
      <c r="CV34" s="124"/>
      <c r="CW34" s="101"/>
      <c r="CX34" s="249" t="n">
        <f aca="false">IF(DC29=320,(IF(AND(DC27&gt;720,DC27&lt;741),GC27,IF(AND(DC27&gt;740,DC27&lt;761),GC28,IF(AND(DC27&gt;760,DC27&lt;781),GC29,IF(AND(DC27&gt;780,DC27&lt;801),GC30,IF(AND(DC27&gt;800,DC27&lt;821),GC31,IF(AND(DC27&gt;820,DC27&lt;841),GC32))))))))</f>
        <v>0</v>
      </c>
      <c r="CY34" s="246" t="s">
        <v>93</v>
      </c>
      <c r="CZ34" s="156" t="n">
        <f aca="false">IF(CX31=FALSE(),CX32,IF(CX32=FALSE(),CX31))</f>
        <v>0</v>
      </c>
      <c r="DA34" s="156" t="n">
        <f aca="false">IF(CZ32=FALSE(),CZ33,IF(CZ33=FALSE(),CZ32))</f>
        <v>0</v>
      </c>
      <c r="DB34" s="124"/>
      <c r="DC34" s="101"/>
      <c r="DD34" s="249" t="n">
        <f aca="false">IF(DI29=100,(IF(AND(DI27&gt;720,DI27&lt;741),GD27,IF(AND(DI27&gt;740,DI27&lt;761),GD28,IF(AND(DI27&gt;760,DI27&lt;781),GD29,IF(AND(DI27&gt;780,DI27&lt;801),GD30,IF(AND(DI27&gt;800,DI27&lt;821),GD31,IF(AND(DI27&gt;820,DI27&lt;841),GD32))))))))</f>
        <v>0</v>
      </c>
      <c r="DE34" s="246" t="s">
        <v>93</v>
      </c>
      <c r="DF34" s="156" t="n">
        <f aca="false">IF(DD31=FALSE(),DD32,IF(DD32=FALSE(),DD31))</f>
        <v>0</v>
      </c>
      <c r="DG34" s="156" t="n">
        <f aca="false">IF(DF32=FALSE(),DF33,IF(DF33=FALSE(),DF32))</f>
        <v>0</v>
      </c>
      <c r="DH34" s="124"/>
      <c r="DI34" s="101"/>
      <c r="DJ34" s="249" t="n">
        <f aca="false">IF(DO29=160,(IF(AND(DO27&gt;720,DO27&lt;741),GE27,IF(AND(DO27&gt;740,DO27&lt;761),GE28,IF(AND(DO27&gt;760,DO27&lt;781),GE29,IF(AND(DO27&gt;780,DO27&lt;801),GE30,IF(AND(DO27&gt;800,DO27&lt;821),GE31,IF(AND(DO27&gt;820,DO27&lt;841),GE32))))))))</f>
        <v>0</v>
      </c>
      <c r="DK34" s="246" t="s">
        <v>93</v>
      </c>
      <c r="DL34" s="156" t="n">
        <f aca="false">IF(DJ31=FALSE(),DJ32,IF(DJ32=FALSE(),DJ31))</f>
        <v>0</v>
      </c>
      <c r="DM34" s="156" t="n">
        <f aca="false">IF(DL32=FALSE(),DL33,IF(DL33=FALSE(),DL32))</f>
        <v>0</v>
      </c>
      <c r="DN34" s="124"/>
      <c r="DO34" s="101"/>
      <c r="DP34" s="249" t="n">
        <f aca="false">IF(DU29=250,(IF(AND(DU27&gt;720,DU27&lt;741),GF27,IF(AND(DU27&gt;740,DU27&lt;761),GF28,IF(AND(DU27&gt;760,DU27&lt;781),GF29,IF(AND(DU27&gt;780,DU27&lt;801),GF30,IF(AND(DU27&gt;800,DU27&lt;821),GF31,IF(AND(DU27&gt;820,DU27&lt;841),GF32))))))))</f>
        <v>0</v>
      </c>
      <c r="DQ34" s="246" t="s">
        <v>93</v>
      </c>
      <c r="DR34" s="156" t="n">
        <f aca="false">IF(DP31=FALSE(),DP32,IF(DP32=FALSE(),DP31))</f>
        <v>0</v>
      </c>
      <c r="DS34" s="156" t="n">
        <f aca="false">IF(DR32=FALSE(),DR33,IF(DR33=FALSE(),DR32))</f>
        <v>0</v>
      </c>
      <c r="DT34" s="124"/>
      <c r="DU34" s="101"/>
      <c r="DV34" s="249" t="n">
        <f aca="false">IF(EA29=135,(IF(AND(EA27&gt;720,EA27&lt;741),GG27,IF(AND(EA27&gt;740,EA27&lt;761),GG28,IF(AND(EA27&gt;760,EA27&lt;781),GG29,IF(AND(EA27&gt;780,EA27&lt;801),GG30,IF(AND(EA27&gt;800,EA27&lt;821),GG31,IF(AND(EA27&gt;820,EA27&lt;841),GG32))))))))</f>
        <v>0</v>
      </c>
      <c r="DW34" s="246" t="s">
        <v>93</v>
      </c>
      <c r="DX34" s="156" t="n">
        <f aca="false">IF(DV31=FALSE(),DV32,IF(DV32=FALSE(),DV31))</f>
        <v>0</v>
      </c>
      <c r="DY34" s="156" t="n">
        <f aca="false">IF(DX32=FALSE(),DX33,IF(DX33=FALSE(),DX32))</f>
        <v>0</v>
      </c>
      <c r="DZ34" s="124"/>
      <c r="EA34" s="101"/>
      <c r="EB34" s="210" t="n">
        <v>250</v>
      </c>
      <c r="EC34" s="210" t="n">
        <f aca="false">IF(EC33=FALSE(),ED35,IF(ED35=FALSE(),EC33))</f>
        <v>500</v>
      </c>
      <c r="ED34" s="207" t="n">
        <f aca="false">IF(EE34=FALSE(),EF34,IF(EF34=FALSE(),EE34))</f>
        <v>500</v>
      </c>
      <c r="EE34" s="207" t="n">
        <f aca="false">IF('.'!EK25=250,(IF(AND('.'!EK27&gt;1065,'.'!EK27&lt;1190),'.'!ER31,IF(AND('.'!EK27&gt;1190,'.'!EK27&lt;1315),'.'!ER32,IF(AND('.'!EK27&gt;1315,'.'!EK27&lt;1458),'.'!ER33)))))</f>
        <v>0</v>
      </c>
      <c r="EF34" s="207" t="n">
        <f aca="false">IF('.'!EK25=250,(IF(AND('.'!EK27&gt;0,'.'!EK27&lt;480),'.'!ER25,IF(AND('.'!EK27&gt;480,'.'!EK27&lt;620),'.'!ER26,IF(AND('.'!EK27&gt;620,'.'!EK27&lt;740),'.'!ER27,IF(AND('.'!EK27&gt;740,'.'!EK27&lt;815),'.'!ER28,IF(AND('.'!EK27&gt;815,'.'!EK27&lt;945),'.'!ER29,IF(AND('.'!EK27&gt;945,'.'!EK27&lt;1065),'.'!ER30))))))))</f>
        <v>500</v>
      </c>
      <c r="EG34" s="192"/>
      <c r="EH34" s="193" t="s">
        <v>14</v>
      </c>
      <c r="EI34" s="194"/>
      <c r="EJ34" s="195"/>
      <c r="EK34" s="22" t="n">
        <f aca="false">EK33*7</f>
        <v>238.7</v>
      </c>
      <c r="EL34" s="103"/>
      <c r="EM34" s="103"/>
      <c r="EN34" s="192"/>
      <c r="EO34" s="32"/>
      <c r="EP34" s="32"/>
      <c r="EQ34" s="32"/>
      <c r="ER34" s="32"/>
      <c r="ES34" s="32"/>
      <c r="ET34" s="101"/>
      <c r="EU34" s="199" t="n">
        <v>791</v>
      </c>
      <c r="EV34" s="199" t="n">
        <v>775</v>
      </c>
      <c r="EW34" s="199" t="n">
        <v>760</v>
      </c>
      <c r="EX34" s="199" t="n">
        <v>745</v>
      </c>
      <c r="EY34" s="199" t="n">
        <v>731</v>
      </c>
      <c r="EZ34" s="32"/>
      <c r="FA34" s="32"/>
      <c r="FB34" s="131" t="n">
        <v>675</v>
      </c>
      <c r="FC34" s="132" t="n">
        <v>692</v>
      </c>
      <c r="FD34" s="133" t="n">
        <v>725</v>
      </c>
      <c r="FE34" s="134" t="n">
        <v>743</v>
      </c>
      <c r="FF34" s="135" t="n">
        <v>622</v>
      </c>
      <c r="FG34" s="136" t="n">
        <v>683</v>
      </c>
      <c r="FH34" s="134" t="n">
        <v>722</v>
      </c>
      <c r="FI34" s="135" t="n">
        <v>54</v>
      </c>
      <c r="FJ34" s="131" t="n">
        <v>1915</v>
      </c>
      <c r="FK34" s="132" t="n">
        <v>2091</v>
      </c>
      <c r="FL34" s="133" t="n">
        <v>2660</v>
      </c>
      <c r="FM34" s="134" t="n">
        <v>2980</v>
      </c>
      <c r="FN34" s="135" t="n">
        <v>1431</v>
      </c>
      <c r="FO34" s="136" t="n">
        <v>1970</v>
      </c>
      <c r="FP34" s="134" t="n">
        <v>2518</v>
      </c>
      <c r="FQ34" s="135" t="n">
        <v>15</v>
      </c>
      <c r="FR34" s="131" t="n">
        <v>1083</v>
      </c>
      <c r="FS34" s="132" t="n">
        <v>1130</v>
      </c>
      <c r="FT34" s="133" t="n">
        <v>1239</v>
      </c>
      <c r="FU34" s="134" t="n">
        <v>1296</v>
      </c>
      <c r="FV34" s="135" t="n">
        <v>934</v>
      </c>
      <c r="FW34" s="136" t="n">
        <v>1102</v>
      </c>
      <c r="FX34" s="134" t="n">
        <v>1222</v>
      </c>
      <c r="FY34" s="135" t="n">
        <v>32</v>
      </c>
      <c r="FZ34" s="131" t="n">
        <v>739</v>
      </c>
      <c r="GA34" s="132" t="n">
        <v>759</v>
      </c>
      <c r="GB34" s="133" t="n">
        <v>801</v>
      </c>
      <c r="GC34" s="134" t="n">
        <v>823</v>
      </c>
      <c r="GD34" s="135" t="n">
        <v>674</v>
      </c>
      <c r="GE34" s="136" t="n">
        <v>748</v>
      </c>
      <c r="GF34" s="134" t="n">
        <v>796</v>
      </c>
      <c r="GG34" s="137" t="n">
        <v>49</v>
      </c>
    </row>
    <row r="35" customFormat="false" ht="18.75" hidden="false" customHeight="false" outlineLevel="0" collapsed="false">
      <c r="A35" s="251" t="n">
        <f aca="false">A33</f>
        <v>0</v>
      </c>
      <c r="B35" s="32"/>
      <c r="C35" s="32"/>
      <c r="D35" s="218" t="n">
        <f aca="false">IF(I32=400,(IF(AND(I30&gt;480,I30&lt;501),'.'!V33,IF(AND(I30&gt;500,I30&lt;521),'.'!W33,IF(AND(I30&gt;520,I30&lt;541),'.'!X33,IF(AND(I30&gt;540,I30&lt;561),'.'!Y33,IF(AND(I30&gt;560,I30&lt;581),'.'!Z33,IF(AND(I30&gt;580,I30&lt;601),'.'!AA33))))))))</f>
        <v>0</v>
      </c>
      <c r="E35" s="236" t="s">
        <v>91</v>
      </c>
      <c r="F35" s="156" t="n">
        <f aca="false">IF(D30=FALSE(),D31,IF(D31=FALSE(),D30))</f>
        <v>0</v>
      </c>
      <c r="G35" s="32"/>
      <c r="H35" s="32"/>
      <c r="I35" s="104"/>
      <c r="J35" s="215" t="n">
        <f aca="false">IF(O32=630,(IF(AND(O30&gt;480,O30&lt;501),'.'!AF29,IF(AND(O30&gt;500,O30&lt;521),'.'!AG29,IF(AND(O30&gt;520,O30&lt;541),'.'!AH29,IF(AND(O30&gt;540,O30&lt;561),'.'!AI29,IF(AND(O30&gt;560,O30&lt;581),'.'!AJ29,IF(AND(O30&gt;580,O30&lt;601),'.'!V32))))))))</f>
        <v>0</v>
      </c>
      <c r="K35" s="236" t="s">
        <v>91</v>
      </c>
      <c r="L35" s="156" t="n">
        <f aca="false">IF(J31=FALSE(),J32,IF(J32=FALSE(),J31))</f>
        <v>0</v>
      </c>
      <c r="M35" s="32"/>
      <c r="N35" s="32"/>
      <c r="O35" s="104"/>
      <c r="P35" s="215" t="n">
        <f aca="false">IF(U32=630,(IF(AND(U30&gt;480,U30&lt;501),'.'!AF28,IF(AND(U30&gt;500,U30&lt;521),'.'!AG28,IF(AND(U30&gt;520,U30&lt;541),'.'!AH28,IF(AND(U30&gt;540,U30&lt;561),'.'!AI28,IF(AND(U30&gt;560,U30&lt;581),'.'!AJ28,IF(AND(U30&gt;580,U30&lt;601),'.'!V31))))))))</f>
        <v>0</v>
      </c>
      <c r="Q35" s="236" t="s">
        <v>91</v>
      </c>
      <c r="R35" s="156" t="n">
        <f aca="false">IF(P31=FALSE(),P32,IF(P32=FALSE(),P31))</f>
        <v>0</v>
      </c>
      <c r="S35" s="32"/>
      <c r="T35" s="32"/>
      <c r="U35" s="104"/>
      <c r="V35" s="183" t="n">
        <v>794</v>
      </c>
      <c r="W35" s="183" t="n">
        <v>778</v>
      </c>
      <c r="X35" s="183" t="n">
        <v>762</v>
      </c>
      <c r="Y35" s="183" t="n">
        <v>746</v>
      </c>
      <c r="Z35" s="183" t="n">
        <v>731</v>
      </c>
      <c r="AA35" s="183" t="n">
        <v>717</v>
      </c>
      <c r="AB35" s="32"/>
      <c r="AC35" s="32"/>
      <c r="AD35" s="32"/>
      <c r="AE35" s="32"/>
      <c r="AF35" s="32"/>
      <c r="AG35" s="32"/>
      <c r="AH35" s="32"/>
      <c r="AI35" s="32"/>
      <c r="AJ35" s="104"/>
      <c r="AN35" s="164"/>
      <c r="AO35" s="150"/>
      <c r="AP35" s="150"/>
      <c r="AQ35" s="150"/>
      <c r="AR35" s="150"/>
      <c r="AS35" s="104"/>
      <c r="AT35" s="45" t="s">
        <v>12</v>
      </c>
      <c r="AU35" s="46"/>
      <c r="AV35" s="47"/>
      <c r="AW35" s="20" t="n">
        <f aca="false">AW33*1.1</f>
        <v>60.5</v>
      </c>
      <c r="AX35" s="32"/>
      <c r="AY35" s="115" t="n">
        <f aca="false">'ТСШВП, ТКШВП'!P13</f>
        <v>55</v>
      </c>
      <c r="AZ35" s="104"/>
      <c r="BA35" s="44" t="n">
        <v>2</v>
      </c>
      <c r="BB35" s="140" t="n">
        <v>156</v>
      </c>
      <c r="BC35" s="140" t="n">
        <v>312</v>
      </c>
      <c r="BD35" s="140" t="n">
        <v>625</v>
      </c>
      <c r="BE35" s="140" t="n">
        <v>1000</v>
      </c>
      <c r="BF35" s="141" t="n">
        <v>1300</v>
      </c>
      <c r="BK35" s="252"/>
      <c r="BL35" s="32"/>
      <c r="BM35" s="101"/>
      <c r="BN35" s="217" t="n">
        <f aca="false">IF(BS29=400,(IF(AND(BS27&gt;840,BS27&lt;861),'.'!EX33,IF(AND(BS27&gt;860,BS27&lt;881),'.'!EY33,IF(AND(BS27&gt;880,BS27&lt;901),'.'!EZ33,IF(AND(BS27&gt;900,BS27&lt;921),'.'!EU34,IF(AND(BS27&gt;920,BS27&lt;941),'.'!EV34,IF(AND(BS27&gt;940,BS27&lt;961),'.'!EW34))))))))</f>
        <v>0</v>
      </c>
      <c r="BO35" s="32" t="s">
        <v>94</v>
      </c>
      <c r="BP35" s="156" t="n">
        <f aca="false">IF(BN33=FALSE(),BN34,IF(BN34=FALSE(),BN33))</f>
        <v>0</v>
      </c>
      <c r="BQ35" s="156" t="n">
        <f aca="false">IF(BP34=FALSE(),BP35,IF(BP35=FALSE(),BP34))</f>
        <v>0</v>
      </c>
      <c r="BR35" s="156" t="n">
        <f aca="false">IF(BQ34=FALSE(),BQ35,IF(BQ35=FALSE(),BQ34))</f>
        <v>0</v>
      </c>
      <c r="BS35" s="101"/>
      <c r="BT35" s="213" t="n">
        <f aca="false">IF(BY29=630,(IF(AND(BY27&gt;840,BY27&lt;861),'.'!FH29,IF(AND(BY27&gt;860,BY27&lt;881),'.'!FI29,IF(AND(BY27&gt;880,BY27&lt;901),'.'!EU32,IF(AND(BY27&gt;900,BY27&lt;921),'.'!EV32,IF(AND(BY27&gt;920,BY27&lt;941),'.'!EW32,IF(AND(BY27&gt;940,BY27&lt;961),'.'!EX32))))))))</f>
        <v>0</v>
      </c>
      <c r="BU35" s="32" t="s">
        <v>94</v>
      </c>
      <c r="BV35" s="156" t="n">
        <f aca="false">IF(BT34=FALSE(),BT35,IF(BT35=FALSE(),BT34))</f>
        <v>0</v>
      </c>
      <c r="BW35" s="156" t="n">
        <f aca="false">IF(BV34=FALSE(),BV35,IF(BV35=FALSE(),BV34))</f>
        <v>0</v>
      </c>
      <c r="BX35" s="156" t="n">
        <f aca="false">IF(BW34=FALSE(),BW35,IF(BW35=FALSE(),BW34))</f>
        <v>0</v>
      </c>
      <c r="BY35" s="101"/>
      <c r="BZ35" s="213" t="n">
        <f aca="false">IF(CE29=630,(IF(AND(CE27&gt;840,CE27&lt;861),'.'!FH28,IF(AND(CE27&gt;860,CE27&lt;881),'.'!FI28,IF(AND(CE27&gt;880,CE27&lt;901),'.'!EU31,IF(AND(CE27&gt;900,CE27&lt;921),'.'!EV31,IF(AND(CE27&gt;920,CE27&lt;941),'.'!EW31,IF(AND(CE27&gt;940,CE27&lt;961),'.'!EX31))))))))</f>
        <v>0</v>
      </c>
      <c r="CA35" s="32" t="s">
        <v>94</v>
      </c>
      <c r="CB35" s="156" t="n">
        <f aca="false">IF(BZ34=FALSE(),BZ35,IF(BZ35=FALSE(),BZ34))</f>
        <v>0</v>
      </c>
      <c r="CC35" s="156" t="n">
        <f aca="false">IF(CB34=FALSE(),CB35,IF(CB35=FALSE(),CB34))</f>
        <v>0</v>
      </c>
      <c r="CD35" s="156" t="n">
        <f aca="false">IF(CC34=FALSE(),CC35,IF(CC35=FALSE(),CC34))</f>
        <v>0</v>
      </c>
      <c r="CE35" s="101"/>
      <c r="CF35" s="218" t="n">
        <f aca="false">IF(CK29=135,(IF(AND(CK27&gt;840,CK27&lt;861),FZ33,IF(AND(CK27&gt;860,CK27&lt;881),FZ34,IF(AND(CK27&gt;880,CK27&lt;901),FZ35,IF(AND(CK27&gt;900,CK27&lt;921),FZ36,IF(AND(CK27&gt;920,CK27&lt;941),FB32,IF(AND(CK27&gt;940,CK27&lt;961),FB33))))))))</f>
        <v>0</v>
      </c>
      <c r="CG35" s="32" t="s">
        <v>94</v>
      </c>
      <c r="CH35" s="156" t="n">
        <f aca="false">IF(CF33=FALSE(),CF34,IF(CF34=FALSE(),CF33))</f>
        <v>0</v>
      </c>
      <c r="CI35" s="156" t="n">
        <f aca="false">IF(CH34=FALSE(),CH35,IF(CH35=FALSE(),CH34))</f>
        <v>0</v>
      </c>
      <c r="CJ35" s="156" t="n">
        <f aca="false">IF(CI34=FALSE(),CI35,IF(CI35=FALSE(),CI34))</f>
        <v>0</v>
      </c>
      <c r="CK35" s="101"/>
      <c r="CL35" s="217" t="n">
        <f aca="false">IF(CQ29=180,(IF(AND(CQ27&gt;840,CQ27&lt;861),GA33,IF(AND(CQ27&gt;860,CQ27&lt;881),GA34,IF(AND(CQ27&gt;880,CQ27&lt;901),GA35,IF(AND(CQ27&gt;900,CQ27&lt;921),GA36,IF(AND(CQ27&gt;920,CQ27&lt;941),FC32,IF(AND(CQ27&gt;940,CQ27&lt;961),FC33))))))))</f>
        <v>0</v>
      </c>
      <c r="CM35" s="32" t="s">
        <v>94</v>
      </c>
      <c r="CN35" s="156" t="n">
        <f aca="false">IF(CL33=FALSE(),CL34,IF(CL34=FALSE(),CL33))</f>
        <v>0</v>
      </c>
      <c r="CO35" s="156" t="n">
        <f aca="false">IF(CN34=FALSE(),CN35,IF(CN35=FALSE(),CN34))</f>
        <v>0</v>
      </c>
      <c r="CP35" s="156" t="n">
        <f aca="false">IF(CO34=FALSE(),CO35,IF(CO35=FALSE(),CO34))</f>
        <v>2533</v>
      </c>
      <c r="CQ35" s="101"/>
      <c r="CR35" s="217" t="n">
        <f aca="false">IF(CW29=240,(IF(AND(CW27&gt;840,CW27&lt;861),GB33,IF(AND(CW27&gt;860,CW27&lt;881),GB34,IF(AND(CW27&gt;880,CW27&lt;901),GB35,IF(AND(CW27&gt;900,CW27&lt;921),GB36,IF(AND(CW27&gt;920,CW27&lt;941),FD32,IF(AND(CW27&gt;940,CW27&lt;961),FD33))))))))</f>
        <v>0</v>
      </c>
      <c r="CS35" s="32" t="s">
        <v>94</v>
      </c>
      <c r="CT35" s="156" t="n">
        <f aca="false">IF(CR33=FALSE(),CR34,IF(CR34=FALSE(),CR33))</f>
        <v>0</v>
      </c>
      <c r="CU35" s="156" t="n">
        <f aca="false">IF(CT34=FALSE(),CT35,IF(CT35=FALSE(),CT34))</f>
        <v>0</v>
      </c>
      <c r="CV35" s="156" t="n">
        <f aca="false">IF(CU34=FALSE(),CU35,IF(CU35=FALSE(),CU34))</f>
        <v>0</v>
      </c>
      <c r="CW35" s="101"/>
      <c r="CX35" s="217" t="n">
        <f aca="false">IF(DC29=320,(IF(AND(DC27&gt;840,DC27&lt;861),GC33,IF(AND(DC27&gt;860,DC27&lt;881),GC34,IF(AND(DC27&gt;880,DC27&lt;901),GC35,IF(AND(DC27&gt;900,DC27&lt;921),GC36,IF(AND(DC27&gt;920,DC27&lt;941),FE32,IF(AND(DC27&gt;940,DC27&lt;961),FE33))))))))</f>
        <v>0</v>
      </c>
      <c r="CY35" s="32" t="s">
        <v>94</v>
      </c>
      <c r="CZ35" s="156" t="n">
        <f aca="false">IF(CX33=FALSE(),CX34,IF(CX34=FALSE(),CX33))</f>
        <v>0</v>
      </c>
      <c r="DA35" s="156" t="n">
        <f aca="false">IF(CZ34=FALSE(),CZ35,IF(CZ35=FALSE(),CZ34))</f>
        <v>0</v>
      </c>
      <c r="DB35" s="156" t="n">
        <f aca="false">IF(DA34=FALSE(),DA35,IF(DA35=FALSE(),DA34))</f>
        <v>0</v>
      </c>
      <c r="DC35" s="101"/>
      <c r="DD35" s="217" t="n">
        <f aca="false">IF(DI29=100,(IF(AND(DI27&gt;840,DI27&lt;861),GD33,IF(AND(DI27&gt;860,DI27&lt;881),GD34,IF(AND(DI27&gt;880,DI27&lt;901),GD35,IF(AND(DI27&gt;900,DI27&lt;921),GD36,IF(AND(DI27&gt;920,DI27&lt;941),FF32,IF(AND(DI27&gt;940,DI27&lt;961),FF33))))))))</f>
        <v>0</v>
      </c>
      <c r="DE35" s="32" t="s">
        <v>94</v>
      </c>
      <c r="DF35" s="156" t="n">
        <f aca="false">IF(DD33=FALSE(),DD34,IF(DD34=FALSE(),DD33))</f>
        <v>0</v>
      </c>
      <c r="DG35" s="156" t="n">
        <f aca="false">IF(DF34=FALSE(),DF35,IF(DF35=FALSE(),DF34))</f>
        <v>0</v>
      </c>
      <c r="DH35" s="156" t="n">
        <f aca="false">IF(DG34=FALSE(),DG35,IF(DG35=FALSE(),DG34))</f>
        <v>0</v>
      </c>
      <c r="DI35" s="101"/>
      <c r="DJ35" s="217" t="n">
        <f aca="false">IF(DO29=160,(IF(AND(DO27&gt;840,DO27&lt;861),GE33,IF(AND(DO27&gt;860,DO27&lt;881),GE34,IF(AND(DO27&gt;880,DO27&lt;901),GE35,IF(AND(DO27&gt;900,DO27&lt;921),GE36,IF(AND(DO27&gt;920,DO27&lt;941),FG32,IF(AND(DO27&gt;940,DO27&lt;961),FG33))))))))</f>
        <v>0</v>
      </c>
      <c r="DK35" s="32" t="s">
        <v>94</v>
      </c>
      <c r="DL35" s="156" t="n">
        <f aca="false">IF(DJ33=FALSE(),DJ34,IF(DJ34=FALSE(),DJ33))</f>
        <v>0</v>
      </c>
      <c r="DM35" s="156" t="n">
        <f aca="false">IF(DL34=FALSE(),DL35,IF(DL35=FALSE(),DL34))</f>
        <v>0</v>
      </c>
      <c r="DN35" s="156" t="n">
        <f aca="false">IF(DM34=FALSE(),DM35,IF(DM35=FALSE(),DM34))</f>
        <v>0</v>
      </c>
      <c r="DO35" s="101"/>
      <c r="DP35" s="217" t="n">
        <f aca="false">IF(DU29=250,(IF(AND(DU27&gt;840,DU27&lt;861),GF33,IF(AND(DU27&gt;860,DU27&lt;881),GF34,IF(AND(DU27&gt;880,DU27&lt;901),GF35,IF(AND(DU27&gt;900,DU27&lt;921),GF36,IF(AND(DU27&gt;920,DU27&lt;941),FH32,IF(AND(DU27&gt;940,DU27&lt;961),FH33))))))))</f>
        <v>0</v>
      </c>
      <c r="DQ35" s="32" t="s">
        <v>94</v>
      </c>
      <c r="DR35" s="156" t="n">
        <f aca="false">IF(DP33=FALSE(),DP34,IF(DP34=FALSE(),DP33))</f>
        <v>0</v>
      </c>
      <c r="DS35" s="156" t="n">
        <f aca="false">IF(DR34=FALSE(),DR35,IF(DR35=FALSE(),DR34))</f>
        <v>0</v>
      </c>
      <c r="DT35" s="156" t="n">
        <f aca="false">IF(DS34=FALSE(),DS35,IF(DS35=FALSE(),DS34))</f>
        <v>0</v>
      </c>
      <c r="DU35" s="101"/>
      <c r="DV35" s="217" t="n">
        <f aca="false">IF(EA29=135,(IF(AND(EA27&gt;840,EA27&lt;861),GG33,IF(AND(EA27&gt;860,EA27&lt;881),GG34,IF(AND(EA27&gt;880,EA27&lt;901),GG35,IF(AND(EA27&gt;900,EA27&lt;921),GG36,IF(AND(EA27&gt;920,EA27&lt;941),FI32,IF(AND(EA27&gt;940,EA27&lt;961),FI33))))))))</f>
        <v>0</v>
      </c>
      <c r="DW35" s="32" t="s">
        <v>94</v>
      </c>
      <c r="DX35" s="156" t="n">
        <f aca="false">IF(DV33=FALSE(),DV34,IF(DV34=FALSE(),DV33))</f>
        <v>0</v>
      </c>
      <c r="DY35" s="156" t="n">
        <f aca="false">IF(DX34=FALSE(),DX35,IF(DX35=FALSE(),DX34))</f>
        <v>0</v>
      </c>
      <c r="DZ35" s="156" t="n">
        <f aca="false">IF(DY34=FALSE(),DY35,IF(DY35=FALSE(),DY34))</f>
        <v>0</v>
      </c>
      <c r="EA35" s="101"/>
      <c r="EB35" s="210" t="n">
        <v>125</v>
      </c>
      <c r="EC35" s="210"/>
      <c r="ED35" s="207" t="n">
        <f aca="false">IF(EE35=FALSE(),EF35,IF(EF35=FALSE(),EE35))</f>
        <v>0</v>
      </c>
      <c r="EE35" s="207" t="n">
        <f aca="false">IF('.'!EK25=125,(IF(AND('.'!EK27&gt;550,'.'!EK27&lt;615),'.'!EQ31,IF(AND('.'!EK27&gt;615,'.'!EK27&lt;675),'.'!EQ32,IF(AND('.'!EK27&gt;675,'.'!EK27&lt;751),'.'!EQ33)))))</f>
        <v>0</v>
      </c>
      <c r="EF35" s="207" t="n">
        <f aca="false">IF('.'!EK25=125,(IF(AND('.'!EK27&gt;0,'.'!EK27&lt;250),'.'!EQ25,IF(AND('.'!EK27&gt;250,'.'!EK27&lt;310),'.'!EQ26,IF(AND('.'!EK27&gt;310,'.'!EK27&lt;370),'.'!EQ27,IF(AND('.'!EK27&gt;370,'.'!EK27&lt;430),'.'!EQ28,IF(AND('.'!EK27&gt;430,'.'!EK27&lt;490),'.'!EQ29,IF(AND('.'!EK27&gt;490,'.'!EK27&lt;550),'.'!EQ30))))))))</f>
        <v>0</v>
      </c>
      <c r="EG35" s="192"/>
      <c r="EH35" s="193" t="s">
        <v>15</v>
      </c>
      <c r="EI35" s="194"/>
      <c r="EJ35" s="195"/>
      <c r="EK35" s="22" t="n">
        <f aca="false">'.'!EC27</f>
        <v>500</v>
      </c>
      <c r="EL35" s="103"/>
      <c r="EM35" s="103"/>
      <c r="EN35" s="192"/>
      <c r="EO35" s="32"/>
      <c r="EP35" s="32"/>
      <c r="EQ35" s="32"/>
      <c r="ER35" s="32"/>
      <c r="ES35" s="32"/>
      <c r="ET35" s="101"/>
      <c r="EU35" s="32"/>
      <c r="EV35" s="32"/>
      <c r="EW35" s="32"/>
      <c r="EX35" s="32"/>
      <c r="EY35" s="32"/>
      <c r="EZ35" s="32"/>
      <c r="FA35" s="32"/>
      <c r="FB35" s="131" t="n">
        <v>664</v>
      </c>
      <c r="FC35" s="132" t="n">
        <v>679</v>
      </c>
      <c r="FD35" s="133" t="n">
        <v>712</v>
      </c>
      <c r="FE35" s="134" t="n">
        <v>729</v>
      </c>
      <c r="FF35" s="135" t="n">
        <v>612</v>
      </c>
      <c r="FG35" s="136" t="n">
        <v>671</v>
      </c>
      <c r="FH35" s="134" t="n">
        <v>708</v>
      </c>
      <c r="FI35" s="135" t="n">
        <v>55</v>
      </c>
      <c r="FJ35" s="131" t="n">
        <v>1839</v>
      </c>
      <c r="FK35" s="132" t="n">
        <v>1998</v>
      </c>
      <c r="FL35" s="133" t="n">
        <v>2498</v>
      </c>
      <c r="FM35" s="134" t="n">
        <v>2774</v>
      </c>
      <c r="FN35" s="135" t="n">
        <v>1392</v>
      </c>
      <c r="FO35" s="136" t="n">
        <v>1890</v>
      </c>
      <c r="FP35" s="134" t="n">
        <v>2370</v>
      </c>
      <c r="FQ35" s="135" t="n">
        <v>16</v>
      </c>
      <c r="FR35" s="131" t="n">
        <v>1052</v>
      </c>
      <c r="FS35" s="132" t="n">
        <v>1098</v>
      </c>
      <c r="FT35" s="133" t="n">
        <v>1201</v>
      </c>
      <c r="FU35" s="134" t="n">
        <v>1254</v>
      </c>
      <c r="FV35" s="135" t="n">
        <v>914</v>
      </c>
      <c r="FW35" s="136" t="n">
        <v>1072</v>
      </c>
      <c r="FX35" s="134" t="n">
        <v>1185</v>
      </c>
      <c r="FY35" s="135" t="n">
        <v>33</v>
      </c>
      <c r="FZ35" s="131" t="n">
        <v>725</v>
      </c>
      <c r="GA35" s="132" t="n">
        <v>745</v>
      </c>
      <c r="GB35" s="133" t="n">
        <v>785</v>
      </c>
      <c r="GC35" s="134" t="n">
        <v>806</v>
      </c>
      <c r="GD35" s="135" t="n">
        <v>663</v>
      </c>
      <c r="GE35" s="136" t="n">
        <v>734</v>
      </c>
      <c r="GF35" s="134" t="n">
        <v>780</v>
      </c>
      <c r="GG35" s="137" t="n">
        <v>50</v>
      </c>
    </row>
    <row r="36" customFormat="false" ht="17.25" hidden="false" customHeight="true" outlineLevel="0" collapsed="false">
      <c r="A36" s="253" t="n">
        <f aca="false">IF(A35=FALSE(),A34,IF(A34=FALSE(),A35))</f>
        <v>80</v>
      </c>
      <c r="B36" s="32"/>
      <c r="C36" s="32"/>
      <c r="D36" s="218" t="n">
        <f aca="false">IF(I32=400,(IF(AND(I30&gt;600,I30&lt;621),'.'!AB33,IF(AND(I30&gt;620,I30&lt;641),'.'!AC33,IF(AND(I30&gt;640,I30&lt;661),'.'!AD33,IF(AND(I30&gt;660,I30&lt;681),'.'!AE33,IF(AND(I30&gt;680,I30&lt;701),'.'!AF33,IF(AND(I30&gt;700,I30&lt;721),'.'!AG33))))))))</f>
        <v>0</v>
      </c>
      <c r="E36" s="246" t="s">
        <v>92</v>
      </c>
      <c r="F36" s="156" t="n">
        <f aca="false">IF(D32=FALSE(),D33,IF(D33=FALSE(),D32))</f>
        <v>0</v>
      </c>
      <c r="G36" s="32"/>
      <c r="H36" s="32"/>
      <c r="I36" s="104"/>
      <c r="J36" s="215" t="n">
        <f aca="false">IF(O32=630,(IF(AND(O30&gt;600,O30&lt;621),'.'!W32,IF(AND(O30&gt;620,O30&lt;641),'.'!X32,IF(AND(O30&gt;640,O30&lt;661),'.'!Y32,IF(AND(O30&gt;660,O30&lt;681),'.'!Z32,IF(AND(O30&gt;680,O30&lt;701),'.'!AA32,IF(AND(O30&gt;700,O30&lt;721),'.'!AB32))))))))</f>
        <v>0</v>
      </c>
      <c r="K36" s="246" t="s">
        <v>92</v>
      </c>
      <c r="L36" s="156" t="n">
        <f aca="false">IF(J33=FALSE(),J34,IF(J34=FALSE(),J33))</f>
        <v>0</v>
      </c>
      <c r="M36" s="32"/>
      <c r="N36" s="32"/>
      <c r="O36" s="104"/>
      <c r="P36" s="215" t="n">
        <f aca="false">IF(U32=630,(IF(AND(U30&gt;600,U30&lt;621),'.'!W31,IF(AND(U30&gt;620,U30&lt;641),'.'!X31,IF(AND(U30&gt;640,U30&lt;661),'.'!Y31,IF(AND(U30&gt;660,U30&lt;681),'.'!Z31,IF(AND(U30&gt;680,U30&lt;701),'.'!AA31,IF(AND(U30&gt;700,U30&lt;721),'.'!AB31))))))))</f>
        <v>0</v>
      </c>
      <c r="Q36" s="246" t="s">
        <v>92</v>
      </c>
      <c r="R36" s="156" t="n">
        <f aca="false">IF(P33=FALSE(),P34,IF(P34=FALSE(),P33))</f>
        <v>0</v>
      </c>
      <c r="S36" s="32"/>
      <c r="T36" s="32"/>
      <c r="U36" s="104"/>
      <c r="V36" s="199" t="n">
        <v>903</v>
      </c>
      <c r="W36" s="199" t="n">
        <v>882</v>
      </c>
      <c r="X36" s="199" t="n">
        <v>862</v>
      </c>
      <c r="Y36" s="199" t="n">
        <v>843</v>
      </c>
      <c r="Z36" s="199" t="n">
        <v>825</v>
      </c>
      <c r="AA36" s="199" t="n">
        <v>808</v>
      </c>
      <c r="AB36" s="199" t="n">
        <v>791</v>
      </c>
      <c r="AC36" s="199" t="n">
        <v>775</v>
      </c>
      <c r="AD36" s="199" t="n">
        <v>760</v>
      </c>
      <c r="AE36" s="199" t="n">
        <v>745</v>
      </c>
      <c r="AF36" s="199" t="n">
        <v>731</v>
      </c>
      <c r="AG36" s="32"/>
      <c r="AH36" s="32"/>
      <c r="AI36" s="32"/>
      <c r="AJ36" s="104"/>
      <c r="AN36" s="164" t="n">
        <v>320</v>
      </c>
      <c r="AO36" s="187" t="n">
        <f aca="false">IF(AP36=FALSE(),AP37,IF(AP37=FALSE(),AP36))</f>
        <v>0</v>
      </c>
      <c r="AP36" s="183" t="n">
        <f aca="false">IF(AQ36=FALSE(),AR36,IF(AR36=FALSE(),AQ36))</f>
        <v>0</v>
      </c>
      <c r="AQ36" s="183" t="n">
        <f aca="false">IF('.'!AW41=320,(IF(AND('.'!AW43&gt;1780,'.'!AW43&lt;1980),'.'!BE40,IF(AND('.'!AW43&gt;1980,'.'!AW43&lt;2180),'.'!BE41,IF(AND('.'!AW43&gt;2180,'.'!AW43&lt;2400),'.'!BE42)))))</f>
        <v>0</v>
      </c>
      <c r="AR36" s="183" t="n">
        <f aca="false">IF('.'!AW41=320,(IF(AND('.'!AW43&gt;0,'.'!AW43&lt;780),'.'!BE34,IF(AND('.'!AW43&gt;780,'.'!AW43&lt;980),'.'!BE35,IF(AND('.'!AW43&gt;980,'.'!AW43&lt;1180),'.'!BE36,IF(AND('.'!AW43&gt;1180,'.'!AW43&lt;1380),'.'!BE37,IF(AND('.'!AW43&gt;1380,'.'!AW43&lt;1580),'.'!BE38,IF(AND('.'!AW43&gt;1580,'.'!AW43&lt;1780),'.'!BE39))))))))</f>
        <v>0</v>
      </c>
      <c r="AS36" s="104"/>
      <c r="AT36" s="45" t="s">
        <v>14</v>
      </c>
      <c r="AU36" s="46"/>
      <c r="AV36" s="47"/>
      <c r="AW36" s="20" t="n">
        <f aca="false">AW35*7</f>
        <v>423.5</v>
      </c>
      <c r="AX36" s="32"/>
      <c r="AY36" s="115" t="n">
        <f aca="false">'ТСШВП, ТКШВП'!N10</f>
        <v>125</v>
      </c>
      <c r="AZ36" s="104"/>
      <c r="BA36" s="44" t="n">
        <v>3</v>
      </c>
      <c r="BB36" s="140" t="n">
        <v>187</v>
      </c>
      <c r="BC36" s="140" t="n">
        <v>375</v>
      </c>
      <c r="BD36" s="140" t="n">
        <v>750</v>
      </c>
      <c r="BE36" s="140" t="n">
        <v>1200</v>
      </c>
      <c r="BF36" s="141" t="n">
        <v>1550</v>
      </c>
      <c r="BK36" s="254"/>
      <c r="BL36" s="90"/>
      <c r="BM36" s="158"/>
      <c r="BN36" s="255" t="n">
        <f aca="false">IF(BS29=400,(IF(AND(BS27&gt;960,BS27&lt;981),'.'!EX34,IF(AND(BS27&gt;980,BS27&lt;1001),'.'!EY34,IF(BS27=0,H245)))))</f>
        <v>0</v>
      </c>
      <c r="BO36" s="90" t="s">
        <v>95</v>
      </c>
      <c r="BP36" s="172" t="n">
        <f aca="false">IF(BN35=FALSE(),BN36,IF(BN36=FALSE(),BN35))</f>
        <v>0</v>
      </c>
      <c r="BQ36" s="172" t="n">
        <f aca="false">BP36</f>
        <v>0</v>
      </c>
      <c r="BR36" s="172" t="n">
        <f aca="false">BQ36</f>
        <v>0</v>
      </c>
      <c r="BS36" s="158"/>
      <c r="BT36" s="255" t="n">
        <f aca="false">IF(BY29=630,(IF(AND(BY27&gt;960,BY27&lt;981),'.'!EY32,IF(AND(BY27&gt;980,BY27&lt;1001),'.'!EZ32,IF(BY27=0,'.'!I245)))))</f>
        <v>0</v>
      </c>
      <c r="BU36" s="90" t="s">
        <v>95</v>
      </c>
      <c r="BV36" s="172" t="n">
        <f aca="false">BT36</f>
        <v>0</v>
      </c>
      <c r="BW36" s="172" t="n">
        <f aca="false">BV36</f>
        <v>0</v>
      </c>
      <c r="BX36" s="172" t="n">
        <f aca="false">BW36</f>
        <v>0</v>
      </c>
      <c r="BY36" s="158"/>
      <c r="BZ36" s="255" t="n">
        <f aca="false">IF(CE29=630,(IF(AND(CE27&gt;960,CE27&lt;981),'.'!EY31,IF(AND(CE27&gt;980,CE27&lt;1001),'.'!EZ31,IF(CE27=0,'.'!J245)))))</f>
        <v>0</v>
      </c>
      <c r="CA36" s="90" t="s">
        <v>95</v>
      </c>
      <c r="CB36" s="172" t="n">
        <f aca="false">BZ36</f>
        <v>0</v>
      </c>
      <c r="CC36" s="172" t="n">
        <f aca="false">CB36</f>
        <v>0</v>
      </c>
      <c r="CD36" s="172" t="n">
        <f aca="false">CC36</f>
        <v>0</v>
      </c>
      <c r="CE36" s="158"/>
      <c r="CF36" s="256" t="n">
        <f aca="false">IF(CK29=135,(IF(AND(CK27&gt;960,CK27&lt;981),FB34,IF(AND(CK27&gt;980,CK27&lt;1001),FB35,IF(CK27=0,FB36)))))</f>
        <v>0</v>
      </c>
      <c r="CG36" s="90" t="s">
        <v>95</v>
      </c>
      <c r="CH36" s="172" t="n">
        <f aca="false">IF(CF35=FALSE(),CF36,IF(CF36=FALSE(),CF35))</f>
        <v>0</v>
      </c>
      <c r="CI36" s="172" t="n">
        <f aca="false">CH36</f>
        <v>0</v>
      </c>
      <c r="CJ36" s="172" t="n">
        <f aca="false">CI36</f>
        <v>0</v>
      </c>
      <c r="CK36" s="257"/>
      <c r="CL36" s="255" t="n">
        <f aca="false">IF(CQ29=180,(IF(AND(CQ27&gt;960,CQ27&lt;981),FC34,IF(AND(CQ27&gt;980,CQ27&lt;1001),FC35,IF(CQ27=0,FC36)))))</f>
        <v>0</v>
      </c>
      <c r="CM36" s="90" t="s">
        <v>95</v>
      </c>
      <c r="CN36" s="172" t="n">
        <f aca="false">IF(CL35=FALSE(),CL36,IF(CL36=FALSE(),CL35))</f>
        <v>0</v>
      </c>
      <c r="CO36" s="172" t="n">
        <f aca="false">CN36</f>
        <v>0</v>
      </c>
      <c r="CP36" s="172" t="n">
        <f aca="false">CO36</f>
        <v>0</v>
      </c>
      <c r="CQ36" s="258"/>
      <c r="CR36" s="255" t="n">
        <f aca="false">IF(CW29=240,(IF(AND(CW27&gt;960,CW27&lt;981),FD34,IF(AND(CW27&gt;980,CW27&lt;1001),FD35,IF(CW27=0,FD36)))))</f>
        <v>0</v>
      </c>
      <c r="CS36" s="90" t="s">
        <v>95</v>
      </c>
      <c r="CT36" s="172" t="n">
        <f aca="false">IF(CR35=FALSE(),CR36,IF(CR36=FALSE(),CR35))</f>
        <v>0</v>
      </c>
      <c r="CU36" s="172" t="n">
        <f aca="false">CT36</f>
        <v>0</v>
      </c>
      <c r="CV36" s="172" t="n">
        <f aca="false">CU36</f>
        <v>0</v>
      </c>
      <c r="CW36" s="259"/>
      <c r="CX36" s="255" t="n">
        <f aca="false">IF(DC29=320,(IF(AND(DC27&gt;960,DC27&lt;981),FE34,IF(AND(DC27&gt;980,DC27&lt;1001),FE35,IF(DC27=0,FE36)))))</f>
        <v>0</v>
      </c>
      <c r="CY36" s="90" t="s">
        <v>95</v>
      </c>
      <c r="CZ36" s="172" t="n">
        <f aca="false">IF(CX35=FALSE(),CX36,IF(CX36=FALSE(),CX35))</f>
        <v>0</v>
      </c>
      <c r="DA36" s="172" t="n">
        <f aca="false">CZ36</f>
        <v>0</v>
      </c>
      <c r="DB36" s="172" t="n">
        <f aca="false">DA36</f>
        <v>0</v>
      </c>
      <c r="DC36" s="260"/>
      <c r="DD36" s="255" t="n">
        <f aca="false">IF(DI29=100,(IF(AND(DI27&gt;960,DI27&lt;981),FF34,IF(AND(DI27&gt;980,DI27&lt;1001),FF35,IF(DI27=0,FF36)))))</f>
        <v>0</v>
      </c>
      <c r="DE36" s="90" t="s">
        <v>95</v>
      </c>
      <c r="DF36" s="172" t="n">
        <f aca="false">IF(DD35=FALSE(),DD36,IF(DD36=FALSE(),DD35))</f>
        <v>0</v>
      </c>
      <c r="DG36" s="172" t="n">
        <f aca="false">DF36</f>
        <v>0</v>
      </c>
      <c r="DH36" s="172" t="n">
        <f aca="false">DG36</f>
        <v>0</v>
      </c>
      <c r="DI36" s="261"/>
      <c r="DJ36" s="255" t="n">
        <f aca="false">IF(DO29=160,(IF(AND(DO27&gt;960,DO27&lt;981),FG34,IF(AND(DO27&gt;980,DO27&lt;1001),FG35,IF(DO27=0,FG36)))))</f>
        <v>0</v>
      </c>
      <c r="DK36" s="90" t="s">
        <v>95</v>
      </c>
      <c r="DL36" s="172" t="n">
        <f aca="false">IF(DJ35=FALSE(),DJ36,IF(DJ36=FALSE(),DJ35))</f>
        <v>0</v>
      </c>
      <c r="DM36" s="172" t="n">
        <f aca="false">DL36</f>
        <v>0</v>
      </c>
      <c r="DN36" s="172" t="n">
        <f aca="false">DM36</f>
        <v>0</v>
      </c>
      <c r="DO36" s="262"/>
      <c r="DP36" s="255" t="n">
        <f aca="false">IF(DU29=250,(IF(AND(DU27&gt;960,DU27&lt;981),FH34,IF(AND(DU27&gt;980,DU27&lt;1001),FH35,IF(DU27=0,FH36)))))</f>
        <v>0</v>
      </c>
      <c r="DQ36" s="90" t="s">
        <v>95</v>
      </c>
      <c r="DR36" s="172" t="n">
        <f aca="false">IF(DP35=FALSE(),DP36,IF(DP36=FALSE(),DP35))</f>
        <v>0</v>
      </c>
      <c r="DS36" s="172" t="n">
        <f aca="false">DR36</f>
        <v>0</v>
      </c>
      <c r="DT36" s="172" t="n">
        <f aca="false">DS36</f>
        <v>0</v>
      </c>
      <c r="DU36" s="260"/>
      <c r="DV36" s="255" t="n">
        <f aca="false">IF(EA29=135,(IF(AND(EA27&gt;960,EA27&lt;981),FI34,IF(AND(EA27&gt;980,EA27&lt;1001),FI35,IF(EA27=0,FI36)))))</f>
        <v>0</v>
      </c>
      <c r="DW36" s="90" t="s">
        <v>95</v>
      </c>
      <c r="DX36" s="172" t="n">
        <f aca="false">IF(DV35=FALSE(),DV36,IF(DV36=FALSE(),DV35))</f>
        <v>0</v>
      </c>
      <c r="DY36" s="172" t="n">
        <f aca="false">DX36</f>
        <v>0</v>
      </c>
      <c r="DZ36" s="172" t="n">
        <f aca="false">DY36</f>
        <v>0</v>
      </c>
      <c r="EA36" s="261"/>
      <c r="EB36" s="263"/>
      <c r="EC36" s="263"/>
      <c r="ED36" s="263"/>
      <c r="EE36" s="263"/>
      <c r="EF36" s="263"/>
      <c r="EG36" s="264"/>
      <c r="EH36" s="265" t="s">
        <v>16</v>
      </c>
      <c r="EI36" s="266"/>
      <c r="EJ36" s="267"/>
      <c r="EK36" s="268" t="n">
        <f aca="false">'.'!EF25</f>
        <v>0.5</v>
      </c>
      <c r="EL36" s="269"/>
      <c r="EM36" s="92"/>
      <c r="EN36" s="264"/>
      <c r="EO36" s="90"/>
      <c r="EP36" s="90"/>
      <c r="EQ36" s="90"/>
      <c r="ER36" s="90"/>
      <c r="ES36" s="90"/>
      <c r="ET36" s="158"/>
      <c r="EU36" s="168"/>
      <c r="EV36" s="90"/>
      <c r="EW36" s="90"/>
      <c r="EX36" s="90"/>
      <c r="EY36" s="90"/>
      <c r="EZ36" s="90"/>
      <c r="FA36" s="90"/>
      <c r="FB36" s="270" t="n">
        <v>2928</v>
      </c>
      <c r="FC36" s="271" t="n">
        <v>3374</v>
      </c>
      <c r="FD36" s="272" t="n">
        <v>6116</v>
      </c>
      <c r="FE36" s="273" t="n">
        <v>8371</v>
      </c>
      <c r="FF36" s="274" t="n">
        <v>1869</v>
      </c>
      <c r="FG36" s="275" t="n">
        <v>3013</v>
      </c>
      <c r="FH36" s="273" t="n">
        <v>4760</v>
      </c>
      <c r="FI36" s="276" t="n">
        <v>0</v>
      </c>
      <c r="FJ36" s="277" t="n">
        <v>1776</v>
      </c>
      <c r="FK36" s="278" t="n">
        <v>1912</v>
      </c>
      <c r="FL36" s="279" t="n">
        <v>2353</v>
      </c>
      <c r="FM36" s="280" t="n">
        <v>2593</v>
      </c>
      <c r="FN36" s="276" t="n">
        <v>1355</v>
      </c>
      <c r="FO36" s="281" t="n">
        <v>1814</v>
      </c>
      <c r="FP36" s="280" t="n">
        <v>2245</v>
      </c>
      <c r="FQ36" s="276" t="n">
        <v>17</v>
      </c>
      <c r="FR36" s="277" t="n">
        <v>1027</v>
      </c>
      <c r="FS36" s="278" t="n">
        <v>1069</v>
      </c>
      <c r="FT36" s="279" t="n">
        <v>1164</v>
      </c>
      <c r="FU36" s="280" t="n">
        <v>1214</v>
      </c>
      <c r="FV36" s="276" t="n">
        <v>895</v>
      </c>
      <c r="FW36" s="281" t="n">
        <v>1044</v>
      </c>
      <c r="FX36" s="280" t="n">
        <v>1150</v>
      </c>
      <c r="FY36" s="276" t="n">
        <v>34</v>
      </c>
      <c r="FZ36" s="277" t="n">
        <v>712</v>
      </c>
      <c r="GA36" s="278" t="n">
        <v>731</v>
      </c>
      <c r="GB36" s="279" t="n">
        <v>769</v>
      </c>
      <c r="GC36" s="280" t="n">
        <v>789</v>
      </c>
      <c r="GD36" s="276" t="n">
        <v>652</v>
      </c>
      <c r="GE36" s="281" t="n">
        <v>720</v>
      </c>
      <c r="GF36" s="280" t="n">
        <v>765</v>
      </c>
      <c r="GG36" s="282" t="n">
        <v>51</v>
      </c>
    </row>
    <row r="37" customFormat="false" ht="17.25" hidden="false" customHeight="true" outlineLevel="0" collapsed="false">
      <c r="A37" s="292" t="n">
        <f aca="false">A36+A18</f>
        <v>107</v>
      </c>
      <c r="B37" s="32"/>
      <c r="C37" s="32"/>
      <c r="D37" s="250" t="n">
        <f aca="false">IF(I32=400,(IF(AND(I30&gt;720,I30&lt;741),'.'!AH33,IF(AND(I30&gt;740,I30&lt;761),'.'!AI33,IF(AND(I30&gt;760,I30&lt;781),'.'!AJ33,IF(AND(I30&gt;780,I30&lt;801),'.'!V36,IF(AND(I30&gt;800,I30&lt;821),'.'!W36,IF(AND(I30&gt;820,I30&lt;841),'.'!X36))))))))</f>
        <v>0</v>
      </c>
      <c r="E37" s="246" t="s">
        <v>93</v>
      </c>
      <c r="F37" s="156" t="n">
        <f aca="false">IF(D34=FALSE(),D35,IF(D35=FALSE(),D34))</f>
        <v>0</v>
      </c>
      <c r="G37" s="284" t="n">
        <f aca="false">IF(F35=FALSE(),F36,IF(F36=FALSE(),F35))</f>
        <v>0</v>
      </c>
      <c r="H37" s="124"/>
      <c r="I37" s="104"/>
      <c r="J37" s="215" t="n">
        <f aca="false">IF(O32=630,(IF(AND(O30&gt;720,O30&lt;741),'.'!AC32,IF(AND(O30&gt;740,O30&lt;761),'.'!AD32,IF(AND(O30&gt;760,O30&lt;781),'.'!AE32,IF(AND(O30&gt;780,O30&lt;801),'.'!AF32,IF(AND(O30&gt;800,O30&lt;821),'.'!AG32,IF(AND(O30&gt;820,O30&lt;841),'.'!AH32))))))))</f>
        <v>0</v>
      </c>
      <c r="K37" s="246" t="s">
        <v>93</v>
      </c>
      <c r="L37" s="156" t="n">
        <f aca="false">IF(J35=FALSE(),J36,IF(J36=FALSE(),J35))</f>
        <v>0</v>
      </c>
      <c r="M37" s="284" t="n">
        <f aca="false">IF(L35=FALSE(),L36,IF(L36=FALSE(),L35))</f>
        <v>0</v>
      </c>
      <c r="N37" s="124"/>
      <c r="O37" s="104"/>
      <c r="P37" s="215" t="n">
        <f aca="false">IF(U32=630,(IF(AND(U30&gt;720,U30&lt;741),'.'!AC31,IF(AND(U30&gt;740,U30&lt;761),'.'!AD31,IF(AND(U30&gt;760,U30&lt;781),'.'!AE31,IF(AND(U30&gt;780,U30&lt;801),'.'!AF31,IF(AND(U30&gt;800,U30&lt;821),'.'!AG31,IF(AND(U30&gt;820,U30&lt;841),'.'!AH31))))))))</f>
        <v>0</v>
      </c>
      <c r="Q37" s="246" t="s">
        <v>93</v>
      </c>
      <c r="R37" s="156" t="n">
        <f aca="false">IF(P35=FALSE(),P36,IF(P36=FALSE(),P35))</f>
        <v>0</v>
      </c>
      <c r="S37" s="284" t="n">
        <f aca="false">IF(R35=FALSE(),R36,IF(R36=FALSE(),R35))</f>
        <v>0</v>
      </c>
      <c r="T37" s="124"/>
      <c r="U37" s="104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104"/>
      <c r="AN37" s="164" t="n">
        <v>250</v>
      </c>
      <c r="AO37" s="150"/>
      <c r="AP37" s="183" t="n">
        <f aca="false">IF(AQ37=FALSE(),AR37,IF(AR36=FALSE(),AQ37))</f>
        <v>0</v>
      </c>
      <c r="AQ37" s="183" t="n">
        <f aca="false">IF('.'!AW41=250,(IF(AND('.'!AW43&gt;1065,'.'!AW43&lt;1190),'.'!BD40,IF(AND('.'!AW43&gt;1190,'.'!AW43&lt;1315),'.'!BD41,IF(AND('.'!AW43&gt;1315,'.'!AW43&lt;1458),'.'!BD42)))))</f>
        <v>0</v>
      </c>
      <c r="AR37" s="183" t="n">
        <f aca="false">IF('.'!AW41=250,(IF(AND('.'!AW43&gt;0,'.'!AW43&lt;480),'.'!BD34,IF(AND('.'!AW43&gt;480,'.'!AW43&lt;620),'.'!BD35,IF(AND('.'!AW43&gt;620,'.'!AW43&lt;740),'.'!BD36,IF(AND('.'!AW43&gt;740,'.'!AW43&lt;815),'.'!BD37,IF(AND('.'!AW43&gt;815,'.'!AW43&lt;945),'.'!BD38,IF(AND('.'!AW43&gt;945,'.'!AW43&lt;1065),'.'!BD39))))))))</f>
        <v>0</v>
      </c>
      <c r="AS37" s="104"/>
      <c r="AT37" s="45" t="s">
        <v>15</v>
      </c>
      <c r="AU37" s="46"/>
      <c r="AV37" s="47"/>
      <c r="AW37" s="20" t="n">
        <f aca="false">'.'!AO43</f>
        <v>437</v>
      </c>
      <c r="AX37" s="32"/>
      <c r="AY37" s="59" t="n">
        <f aca="false">IF('.'!AY33=660,AW37,AW44)</f>
        <v>437</v>
      </c>
      <c r="AZ37" s="104"/>
      <c r="BA37" s="44" t="n">
        <v>4</v>
      </c>
      <c r="BB37" s="140" t="n">
        <v>218</v>
      </c>
      <c r="BC37" s="140" t="n">
        <v>437</v>
      </c>
      <c r="BD37" s="140" t="n">
        <v>875</v>
      </c>
      <c r="BE37" s="140" t="n">
        <v>1400</v>
      </c>
      <c r="BF37" s="141" t="n">
        <v>1800</v>
      </c>
      <c r="BK37" s="285"/>
      <c r="BL37" s="285"/>
      <c r="BM37" s="285"/>
      <c r="BN37" s="285"/>
      <c r="BO37" s="285"/>
      <c r="BP37" s="285"/>
      <c r="BQ37" s="285"/>
      <c r="BR37" s="285"/>
      <c r="BS37" s="285"/>
      <c r="BT37" s="285"/>
      <c r="BU37" s="285"/>
      <c r="BV37" s="285"/>
      <c r="BW37" s="285"/>
      <c r="BX37" s="285"/>
      <c r="BY37" s="285"/>
      <c r="BZ37" s="285"/>
      <c r="CA37" s="285"/>
      <c r="CB37" s="285"/>
      <c r="CC37" s="285"/>
      <c r="CD37" s="285"/>
      <c r="CE37" s="285"/>
      <c r="CF37" s="293"/>
      <c r="CG37" s="285"/>
      <c r="CH37" s="285"/>
      <c r="CI37" s="285"/>
      <c r="CJ37" s="285"/>
      <c r="CK37" s="285"/>
      <c r="CL37" s="285"/>
      <c r="CM37" s="285"/>
      <c r="CN37" s="285"/>
      <c r="CO37" s="285"/>
      <c r="CP37" s="285"/>
      <c r="CQ37" s="285"/>
      <c r="CR37" s="285"/>
      <c r="CS37" s="285"/>
      <c r="CT37" s="285"/>
      <c r="CU37" s="285"/>
      <c r="CV37" s="285"/>
      <c r="CW37" s="285"/>
      <c r="CX37" s="285"/>
      <c r="CY37" s="285"/>
      <c r="CZ37" s="285"/>
      <c r="DA37" s="285"/>
      <c r="DB37" s="285"/>
      <c r="DC37" s="285"/>
      <c r="DD37" s="285"/>
      <c r="DE37" s="285"/>
      <c r="DF37" s="285"/>
      <c r="DG37" s="285"/>
      <c r="DH37" s="285"/>
      <c r="DI37" s="285"/>
      <c r="DJ37" s="285"/>
      <c r="DK37" s="285"/>
      <c r="DL37" s="285"/>
      <c r="DM37" s="285"/>
      <c r="DN37" s="285"/>
      <c r="DO37" s="285"/>
      <c r="DP37" s="285"/>
      <c r="DQ37" s="285"/>
      <c r="DR37" s="285"/>
      <c r="DS37" s="285"/>
      <c r="DT37" s="285"/>
      <c r="DU37" s="285"/>
      <c r="DV37" s="285"/>
      <c r="DW37" s="294"/>
      <c r="DX37" s="285"/>
      <c r="DY37" s="285"/>
      <c r="DZ37" s="285"/>
      <c r="EA37" s="285"/>
      <c r="EB37" s="285"/>
      <c r="EC37" s="285"/>
      <c r="ED37" s="285"/>
      <c r="EE37" s="285"/>
      <c r="EF37" s="285"/>
      <c r="EG37" s="285"/>
      <c r="EH37" s="285"/>
      <c r="EI37" s="285"/>
      <c r="EJ37" s="285"/>
      <c r="EK37" s="285"/>
      <c r="EL37" s="285"/>
      <c r="EM37" s="285"/>
      <c r="EN37" s="285"/>
      <c r="EO37" s="285"/>
      <c r="EP37" s="285"/>
      <c r="EQ37" s="285"/>
      <c r="ER37" s="285"/>
      <c r="ES37" s="285"/>
      <c r="ET37" s="285"/>
      <c r="EU37" s="285"/>
      <c r="EV37" s="285"/>
      <c r="EW37" s="285"/>
      <c r="EX37" s="285"/>
      <c r="EY37" s="285"/>
      <c r="EZ37" s="285"/>
      <c r="FA37" s="285"/>
      <c r="FB37" s="285"/>
      <c r="FC37" s="285"/>
      <c r="FD37" s="285"/>
      <c r="FE37" s="285"/>
      <c r="FF37" s="285"/>
      <c r="FG37" s="285"/>
      <c r="FH37" s="285"/>
      <c r="FI37" s="285"/>
      <c r="FJ37" s="285"/>
      <c r="FK37" s="285"/>
      <c r="FL37" s="285"/>
      <c r="FM37" s="285"/>
      <c r="FN37" s="285"/>
      <c r="FO37" s="285"/>
      <c r="FP37" s="285"/>
      <c r="FQ37" s="285"/>
      <c r="FR37" s="285"/>
      <c r="FS37" s="285"/>
      <c r="FT37" s="285"/>
      <c r="FU37" s="285"/>
      <c r="FV37" s="285"/>
      <c r="FW37" s="285"/>
      <c r="FX37" s="285"/>
      <c r="FY37" s="285"/>
      <c r="FZ37" s="285"/>
      <c r="GA37" s="285"/>
      <c r="GB37" s="285"/>
      <c r="GC37" s="285"/>
      <c r="GD37" s="285"/>
      <c r="GE37" s="285"/>
      <c r="GF37" s="285"/>
      <c r="GG37" s="285"/>
    </row>
    <row r="38" customFormat="false" ht="17.25" hidden="false" customHeight="true" outlineLevel="0" collapsed="false">
      <c r="A38" s="283"/>
      <c r="B38" s="32"/>
      <c r="C38" s="32"/>
      <c r="D38" s="218" t="n">
        <f aca="false">IF(I32=400,(IF(AND(I30&gt;840,I30&lt;861),'.'!Y36,IF(AND(I30&gt;860,I30&lt;881),'.'!Z36,IF(AND(I30&gt;880,I30&lt;901),'.'!AA36,IF(AND(I30&gt;900,I30&lt;921),'.'!AB36,IF(AND(I30&gt;920,I30&lt;941),'.'!AC36,IF(AND(I30&gt;940,I30&lt;961),'.'!AD36))))))))</f>
        <v>0</v>
      </c>
      <c r="E38" s="32" t="s">
        <v>94</v>
      </c>
      <c r="F38" s="156" t="n">
        <f aca="false">IF(D36=FALSE(),D37,IF(D37=FALSE(),D36))</f>
        <v>0</v>
      </c>
      <c r="G38" s="284" t="n">
        <f aca="false">IF(F37=FALSE(),F38,IF(F38=FALSE(),F37))</f>
        <v>0</v>
      </c>
      <c r="H38" s="284" t="n">
        <f aca="false">IF(G37=FALSE(),G38,IF(G38=FALSE(),G37))</f>
        <v>0</v>
      </c>
      <c r="I38" s="104"/>
      <c r="J38" s="215" t="n">
        <f aca="false">IF(O32=630,(IF(AND(O30&gt;840,O30&lt;861),'.'!AI32,IF(AND(O30&gt;860,O30&lt;881),'.'!AJ32,IF(AND(O30&gt;880,O30&lt;901),'.'!V35,IF(AND(O30&gt;900,O30&lt;921),'.'!W35,IF(AND(O30&gt;920,O30&lt;941),'.'!X35,IF(AND(O30&gt;940,O30&lt;961),'.'!Y35))))))))</f>
        <v>0</v>
      </c>
      <c r="K38" s="32" t="s">
        <v>94</v>
      </c>
      <c r="L38" s="156" t="n">
        <f aca="false">IF(J37=FALSE(),J38,IF(J38=FALSE(),J37))</f>
        <v>0</v>
      </c>
      <c r="M38" s="284" t="n">
        <f aca="false">IF(L37=FALSE(),L38,IF(L38=FALSE(),L37))</f>
        <v>0</v>
      </c>
      <c r="N38" s="284" t="n">
        <f aca="false">IF(M37=FALSE(),M38,IF(M38=FALSE(),M37))</f>
        <v>0</v>
      </c>
      <c r="O38" s="104"/>
      <c r="P38" s="215" t="n">
        <f aca="false">IF(U32=630,(IF(AND(U30&gt;840,U30&lt;861),'.'!AI31,IF(AND(U30&gt;860,U30&lt;881),'.'!AJ31,IF(AND(U30&gt;880,U30&lt;901),'.'!V34,IF(AND(U30&gt;900,U30&lt;921),'.'!W34,IF(AND(U30&gt;920,U30&lt;941),'.'!X34,IF(AND(U30&gt;940,U30&lt;961),'.'!Y34))))))))</f>
        <v>0</v>
      </c>
      <c r="Q38" s="32" t="s">
        <v>94</v>
      </c>
      <c r="R38" s="156" t="n">
        <f aca="false">IF(P37=FALSE(),P38,IF(P38=FALSE(),P37))</f>
        <v>0</v>
      </c>
      <c r="S38" s="284" t="n">
        <f aca="false">IF(R37=FALSE(),R38,IF(R38=FALSE(),R37))</f>
        <v>0</v>
      </c>
      <c r="T38" s="284" t="n">
        <f aca="false">IF(S37=FALSE(),S38,IF(S38=FALSE(),S37))</f>
        <v>0</v>
      </c>
      <c r="U38" s="104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104"/>
      <c r="AN38" s="164"/>
      <c r="AO38" s="150"/>
      <c r="AP38" s="150"/>
      <c r="AQ38" s="150"/>
      <c r="AR38" s="150"/>
      <c r="AS38" s="104"/>
      <c r="AT38" s="45" t="s">
        <v>16</v>
      </c>
      <c r="AU38" s="46"/>
      <c r="AV38" s="47"/>
      <c r="AW38" s="30" t="n">
        <f aca="false">'.'!AR40</f>
        <v>0.5</v>
      </c>
      <c r="AX38" s="32"/>
      <c r="AY38" s="69" t="n">
        <f aca="false">IF('.'!AY33=660,AW38,AW45)</f>
        <v>0.5</v>
      </c>
      <c r="AZ38" s="104"/>
      <c r="BA38" s="44" t="n">
        <v>5</v>
      </c>
      <c r="BB38" s="140" t="n">
        <v>250</v>
      </c>
      <c r="BC38" s="140" t="n">
        <v>500</v>
      </c>
      <c r="BD38" s="140" t="n">
        <v>1000</v>
      </c>
      <c r="BE38" s="140" t="n">
        <v>1600</v>
      </c>
      <c r="BF38" s="141" t="n">
        <v>2050</v>
      </c>
      <c r="BJ38" s="101"/>
      <c r="BK38" s="102" t="n">
        <v>3</v>
      </c>
      <c r="BL38" s="32"/>
      <c r="BM38" s="32"/>
      <c r="BN38" s="32"/>
      <c r="BO38" s="32"/>
      <c r="BP38" s="32"/>
      <c r="BQ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92"/>
      <c r="CG38" s="92"/>
      <c r="CH38" s="92"/>
      <c r="CI38" s="92"/>
      <c r="CJ38" s="92"/>
      <c r="CK38" s="92"/>
      <c r="CL38" s="92"/>
      <c r="CM38" s="92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101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104"/>
      <c r="FJ38" s="105" t="n">
        <v>2872</v>
      </c>
      <c r="FK38" s="106" t="n">
        <v>3303</v>
      </c>
      <c r="FL38" s="107" t="n">
        <v>5852</v>
      </c>
      <c r="FM38" s="108" t="n">
        <v>7926</v>
      </c>
      <c r="FN38" s="109" t="n">
        <v>1847</v>
      </c>
      <c r="FO38" s="110" t="n">
        <v>2958</v>
      </c>
      <c r="FP38" s="108" t="n">
        <v>4631</v>
      </c>
      <c r="FQ38" s="109" t="n">
        <v>1</v>
      </c>
      <c r="FR38" s="105" t="n">
        <v>1700</v>
      </c>
      <c r="FS38" s="106" t="n">
        <v>1832</v>
      </c>
      <c r="FT38" s="107" t="n">
        <v>2223</v>
      </c>
      <c r="FU38" s="108" t="n">
        <v>2733</v>
      </c>
      <c r="FV38" s="109" t="n">
        <v>1319</v>
      </c>
      <c r="FW38" s="110" t="n">
        <v>1744</v>
      </c>
      <c r="FX38" s="108" t="n">
        <v>2131</v>
      </c>
      <c r="FY38" s="109" t="n">
        <v>18</v>
      </c>
      <c r="FZ38" s="105" t="n">
        <v>1002</v>
      </c>
      <c r="GA38" s="106" t="n">
        <v>1041</v>
      </c>
      <c r="GB38" s="107" t="n">
        <v>1130</v>
      </c>
      <c r="GC38" s="108" t="n">
        <v>1177</v>
      </c>
      <c r="GD38" s="109" t="n">
        <v>876</v>
      </c>
      <c r="GE38" s="110" t="n">
        <v>1018</v>
      </c>
      <c r="GF38" s="108" t="n">
        <v>1117</v>
      </c>
      <c r="GG38" s="295" t="n">
        <v>35</v>
      </c>
    </row>
    <row r="39" customFormat="false" ht="17.25" hidden="false" customHeight="true" outlineLevel="0" collapsed="false">
      <c r="A39" s="286"/>
      <c r="B39" s="244"/>
      <c r="C39" s="244"/>
      <c r="D39" s="287" t="n">
        <f aca="false">IF(I32=400,(IF(AND(I30&gt;960,I30&lt;981),'.'!AE36,IF(AND(I30&gt;980,I30&lt;1001),'.'!AF36,IF(I30=0,'.'!V27)))))</f>
        <v>0</v>
      </c>
      <c r="E39" s="244" t="s">
        <v>95</v>
      </c>
      <c r="F39" s="288" t="n">
        <f aca="false">IF(D38=FALSE(),D39,IF(D39=FALSE(),D38))</f>
        <v>0</v>
      </c>
      <c r="G39" s="289" t="n">
        <f aca="false">F39</f>
        <v>0</v>
      </c>
      <c r="H39" s="289" t="n">
        <f aca="false">G39</f>
        <v>0</v>
      </c>
      <c r="I39" s="240"/>
      <c r="J39" s="287" t="n">
        <f aca="false">IF(O32=630,(IF(AND(O30&gt;960,O30&lt;981),'.'!Z35,IF(AND(O30&gt;980,O30&lt;1001),'.'!AA35,IF(O30=0,'.'!V26)))))</f>
        <v>0</v>
      </c>
      <c r="K39" s="244" t="s">
        <v>95</v>
      </c>
      <c r="L39" s="288" t="n">
        <f aca="false">J39</f>
        <v>0</v>
      </c>
      <c r="M39" s="289" t="n">
        <f aca="false">L39</f>
        <v>0</v>
      </c>
      <c r="N39" s="289" t="n">
        <f aca="false">M39</f>
        <v>0</v>
      </c>
      <c r="O39" s="240"/>
      <c r="P39" s="287" t="n">
        <f aca="false">IF(U32=630,(IF(AND(U30&gt;960,U30&lt;981),'.'!Z34,IF(AND(U30&gt;980,U30&lt;1001),'.'!AA34,IF(U30=0,'.'!V25)))))</f>
        <v>0</v>
      </c>
      <c r="Q39" s="244" t="s">
        <v>95</v>
      </c>
      <c r="R39" s="288" t="n">
        <f aca="false">P39</f>
        <v>0</v>
      </c>
      <c r="S39" s="289" t="n">
        <f aca="false">R39</f>
        <v>0</v>
      </c>
      <c r="T39" s="289" t="n">
        <f aca="false">S39</f>
        <v>0</v>
      </c>
      <c r="U39" s="240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0"/>
      <c r="AN39" s="164"/>
      <c r="AO39" s="150"/>
      <c r="AP39" s="150"/>
      <c r="AQ39" s="150"/>
      <c r="AR39" s="113" t="n">
        <f aca="false">'.'!AW33/'.'!AW34</f>
        <v>0.44</v>
      </c>
      <c r="AS39" s="104" t="s">
        <v>43</v>
      </c>
      <c r="AT39" s="32"/>
      <c r="AU39" s="33"/>
      <c r="AV39" s="33" t="s">
        <v>19</v>
      </c>
      <c r="AW39" s="33"/>
      <c r="AX39" s="32"/>
      <c r="AY39" s="32"/>
      <c r="AZ39" s="104"/>
      <c r="BA39" s="44" t="n">
        <v>6</v>
      </c>
      <c r="BB39" s="140" t="n">
        <v>281</v>
      </c>
      <c r="BC39" s="140" t="n">
        <v>562</v>
      </c>
      <c r="BD39" s="140" t="n">
        <v>1125</v>
      </c>
      <c r="BE39" s="140" t="n">
        <v>1800</v>
      </c>
      <c r="BF39" s="141" t="n">
        <v>2300</v>
      </c>
      <c r="BJ39" s="101"/>
      <c r="BK39" s="118"/>
      <c r="BL39" s="32"/>
      <c r="BM39" s="32"/>
      <c r="BP39" s="119" t="s">
        <v>44</v>
      </c>
      <c r="BQ39" s="119" t="s">
        <v>45</v>
      </c>
      <c r="BR39" s="119" t="s">
        <v>46</v>
      </c>
      <c r="BS39" s="119" t="s">
        <v>47</v>
      </c>
      <c r="BT39" s="120"/>
      <c r="BU39" s="121"/>
      <c r="BV39" s="32"/>
      <c r="BW39" s="122"/>
      <c r="BX39" s="119"/>
      <c r="BY39" s="123"/>
      <c r="BZ39" s="123"/>
      <c r="CA39" s="124"/>
      <c r="CB39" s="124"/>
      <c r="CC39" s="125"/>
      <c r="CD39" s="32"/>
      <c r="CE39" s="101"/>
      <c r="CF39" s="126" t="n">
        <f aca="false">BS49</f>
        <v>0</v>
      </c>
      <c r="CG39" s="127" t="n">
        <f aca="false">CK49</f>
        <v>0</v>
      </c>
      <c r="CH39" s="127" t="n">
        <f aca="false">DC49</f>
        <v>0</v>
      </c>
      <c r="CI39" s="103"/>
      <c r="CJ39" s="128" t="n">
        <f aca="false">IF(CF39=FALSE(),CF40,IF(CF40=FALSE(),CF39))</f>
        <v>0</v>
      </c>
      <c r="CK39" s="129" t="n">
        <f aca="false">IF(CH39=FALSE(),CG41,IF(CG41=FALSE(),CH39))</f>
        <v>0</v>
      </c>
      <c r="CL39" s="129" t="n">
        <f aca="false">IF(CJ40=FALSE(),CJ39,IF(CJ39=FALSE(),CJ40))</f>
        <v>0</v>
      </c>
      <c r="CM39" s="130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101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104"/>
      <c r="FJ39" s="131" t="n">
        <v>2816</v>
      </c>
      <c r="FK39" s="132" t="n">
        <v>3231</v>
      </c>
      <c r="FL39" s="133" t="n">
        <v>5589</v>
      </c>
      <c r="FM39" s="134" t="n">
        <v>7471</v>
      </c>
      <c r="FN39" s="135" t="n">
        <v>1825</v>
      </c>
      <c r="FO39" s="136" t="n">
        <v>2902</v>
      </c>
      <c r="FP39" s="134" t="n">
        <v>4497</v>
      </c>
      <c r="FQ39" s="135" t="n">
        <v>2</v>
      </c>
      <c r="FR39" s="131" t="n">
        <v>1636</v>
      </c>
      <c r="FS39" s="132" t="n">
        <v>1758</v>
      </c>
      <c r="FT39" s="133" t="n">
        <v>2105</v>
      </c>
      <c r="FU39" s="134" t="n">
        <v>2292</v>
      </c>
      <c r="FV39" s="135" t="n">
        <v>1284</v>
      </c>
      <c r="FW39" s="136" t="n">
        <v>1678</v>
      </c>
      <c r="FX39" s="134" t="n">
        <v>2027</v>
      </c>
      <c r="FY39" s="135" t="n">
        <v>19</v>
      </c>
      <c r="FZ39" s="131" t="n">
        <v>977</v>
      </c>
      <c r="GA39" s="132" t="n">
        <v>1014</v>
      </c>
      <c r="GB39" s="133" t="n">
        <v>1098</v>
      </c>
      <c r="GC39" s="134" t="n">
        <v>1142</v>
      </c>
      <c r="GD39" s="135" t="n">
        <v>858</v>
      </c>
      <c r="GE39" s="136" t="n">
        <v>993</v>
      </c>
      <c r="GF39" s="134" t="n">
        <v>1086</v>
      </c>
      <c r="GG39" s="137" t="n">
        <v>36</v>
      </c>
    </row>
    <row r="40" customFormat="false" ht="17.25" hidden="false" customHeight="true" outlineLevel="0" collapsed="false">
      <c r="A40" s="81" t="n">
        <v>3</v>
      </c>
      <c r="AN40" s="112"/>
      <c r="AO40" s="138" t="s">
        <v>83</v>
      </c>
      <c r="AP40" s="32"/>
      <c r="AQ40" s="138"/>
      <c r="AR40" s="139" t="n">
        <f aca="false">IF(AR39&lt;0.5,0.5,IF(AR39&gt;0.5,AR39))</f>
        <v>0.5</v>
      </c>
      <c r="AS40" s="104"/>
      <c r="AT40" s="45" t="s">
        <v>4</v>
      </c>
      <c r="AU40" s="46"/>
      <c r="AV40" s="47"/>
      <c r="AW40" s="13" t="n">
        <f aca="false">AY35</f>
        <v>55</v>
      </c>
      <c r="AX40" s="32"/>
      <c r="AZ40" s="104"/>
      <c r="BA40" s="44" t="n">
        <v>7</v>
      </c>
      <c r="BB40" s="140" t="n">
        <v>312</v>
      </c>
      <c r="BC40" s="140" t="n">
        <v>625</v>
      </c>
      <c r="BD40" s="140" t="n">
        <v>1250</v>
      </c>
      <c r="BE40" s="140" t="n">
        <v>2000</v>
      </c>
      <c r="BF40" s="141" t="n">
        <v>2550</v>
      </c>
      <c r="BK40" s="142" t="n">
        <f aca="false">IF(BS40=BL40,BR40*BM40)</f>
        <v>0</v>
      </c>
      <c r="BL40" s="143" t="n">
        <v>95</v>
      </c>
      <c r="BM40" s="144" t="n">
        <v>0.54</v>
      </c>
      <c r="BP40" s="145" t="n">
        <f aca="false">BP22</f>
        <v>660</v>
      </c>
      <c r="BQ40" s="145" t="n">
        <f aca="false">BQ22</f>
        <v>180</v>
      </c>
      <c r="BR40" s="146" t="n">
        <f aca="false">'ТСШВП, ТКШВП'!L7</f>
        <v>45</v>
      </c>
      <c r="BS40" s="145" t="n">
        <f aca="false">'ТСШВП, ТКШВП'!N7</f>
        <v>50</v>
      </c>
      <c r="BT40" s="145" t="n">
        <f aca="false">'ТСШВП, ТКШВП'!P13</f>
        <v>55</v>
      </c>
      <c r="BU40" s="145" t="n">
        <f aca="false">'ТСШВП, ТКШВП'!N10</f>
        <v>125</v>
      </c>
      <c r="BV40" s="32"/>
      <c r="BW40" s="147" t="n">
        <f aca="false">BK52</f>
        <v>152</v>
      </c>
      <c r="BX40" s="148" t="n">
        <f aca="false">IF(CM40=FALSE(),CM41,IF(CM41=FALSE(),CM40))</f>
        <v>2297</v>
      </c>
      <c r="BY40" s="148" t="n">
        <f aca="false">EM46</f>
        <v>437</v>
      </c>
      <c r="BZ40" s="149" t="n">
        <f aca="false">EM47</f>
        <v>0.5</v>
      </c>
      <c r="CA40" s="150"/>
      <c r="CB40" s="151" t="n">
        <f aca="false">BY49</f>
        <v>0</v>
      </c>
      <c r="CC40" s="152" t="n">
        <f aca="false">CE49</f>
        <v>0</v>
      </c>
      <c r="CD40" s="153" t="n">
        <f aca="false">IF(BP40=1140,CC40,CB40)</f>
        <v>0</v>
      </c>
      <c r="CE40" s="101"/>
      <c r="CF40" s="154" t="n">
        <f aca="false">CD40</f>
        <v>0</v>
      </c>
      <c r="CG40" s="154" t="n">
        <f aca="false">CQ49</f>
        <v>2297</v>
      </c>
      <c r="CH40" s="154" t="n">
        <f aca="false">DI49</f>
        <v>0</v>
      </c>
      <c r="CI40" s="154" t="n">
        <f aca="false">DU49</f>
        <v>0</v>
      </c>
      <c r="CJ40" s="155" t="n">
        <f aca="false">IF(CF41=FALSE(),CF40,IF(CF40=FALSE(),CF41))</f>
        <v>0</v>
      </c>
      <c r="CK40" s="156" t="n">
        <f aca="false">IF(CH41=FALSE(),CH40,IF(CH40=FALSE(),CH41))</f>
        <v>0</v>
      </c>
      <c r="CL40" s="156" t="n">
        <f aca="false">IF(CK39=FALSE(),CJ41,IF(CJ41=FALSE(),CK39))</f>
        <v>2297</v>
      </c>
      <c r="CM40" s="157" t="n">
        <f aca="false">IF(CL39=FALSE(),CL40,IF(CL40=FALSE(),CL39))</f>
        <v>2297</v>
      </c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158"/>
      <c r="EU40" s="159" t="n">
        <v>5944</v>
      </c>
      <c r="EV40" s="160" t="n">
        <v>5734</v>
      </c>
      <c r="EW40" s="160" t="n">
        <v>5507</v>
      </c>
      <c r="EX40" s="160" t="n">
        <v>5263</v>
      </c>
      <c r="EY40" s="160" t="n">
        <v>5022</v>
      </c>
      <c r="EZ40" s="160" t="n">
        <v>4786</v>
      </c>
      <c r="FA40" s="160" t="n">
        <v>4553</v>
      </c>
      <c r="FB40" s="160" t="n">
        <v>4335</v>
      </c>
      <c r="FC40" s="160" t="n">
        <v>4127</v>
      </c>
      <c r="FD40" s="160" t="n">
        <v>3931</v>
      </c>
      <c r="FE40" s="160" t="n">
        <v>3748</v>
      </c>
      <c r="FF40" s="160" t="n">
        <v>3576</v>
      </c>
      <c r="FG40" s="160" t="n">
        <v>3417</v>
      </c>
      <c r="FH40" s="160" t="n">
        <v>3270</v>
      </c>
      <c r="FI40" s="161" t="n">
        <v>3132</v>
      </c>
      <c r="FJ40" s="131" t="n">
        <v>2760</v>
      </c>
      <c r="FK40" s="132" t="n">
        <v>3159</v>
      </c>
      <c r="FL40" s="133" t="n">
        <v>5333</v>
      </c>
      <c r="FM40" s="134" t="n">
        <v>7026</v>
      </c>
      <c r="FN40" s="135" t="n">
        <v>1802</v>
      </c>
      <c r="FO40" s="136" t="n">
        <v>2845</v>
      </c>
      <c r="FP40" s="134" t="n">
        <v>4360</v>
      </c>
      <c r="FQ40" s="135" t="n">
        <v>3</v>
      </c>
      <c r="FR40" s="131" t="n">
        <v>1577</v>
      </c>
      <c r="FS40" s="132" t="n">
        <v>1689</v>
      </c>
      <c r="FT40" s="133" t="n">
        <v>2000</v>
      </c>
      <c r="FU40" s="134" t="n">
        <v>2165</v>
      </c>
      <c r="FV40" s="135" t="n">
        <v>1250</v>
      </c>
      <c r="FW40" s="136" t="n">
        <v>1616</v>
      </c>
      <c r="FX40" s="134" t="n">
        <v>1932</v>
      </c>
      <c r="FY40" s="135" t="n">
        <v>20</v>
      </c>
      <c r="FZ40" s="131" t="n">
        <v>954</v>
      </c>
      <c r="GA40" s="132" t="n">
        <v>989</v>
      </c>
      <c r="GB40" s="133" t="n">
        <v>1068</v>
      </c>
      <c r="GC40" s="134" t="n">
        <v>1109</v>
      </c>
      <c r="GD40" s="135" t="n">
        <v>841</v>
      </c>
      <c r="GE40" s="136" t="n">
        <v>969</v>
      </c>
      <c r="GF40" s="134" t="n">
        <v>1057</v>
      </c>
      <c r="GG40" s="137" t="n">
        <v>37</v>
      </c>
    </row>
    <row r="41" customFormat="false" ht="17.25" hidden="false" customHeight="true" outlineLevel="0" collapsed="false">
      <c r="A41" s="162" t="s">
        <v>55</v>
      </c>
      <c r="B41" s="3"/>
      <c r="C41" s="3"/>
      <c r="D41" s="163" t="s">
        <v>44</v>
      </c>
      <c r="E41" s="163" t="s">
        <v>45</v>
      </c>
      <c r="F41" s="163" t="s">
        <v>46</v>
      </c>
      <c r="G41" s="163" t="s">
        <v>47</v>
      </c>
      <c r="H41" s="163" t="s">
        <v>5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95"/>
      <c r="AN41" s="164"/>
      <c r="AO41" s="150"/>
      <c r="AP41" s="150"/>
      <c r="AQ41" s="150"/>
      <c r="AR41" s="150"/>
      <c r="AS41" s="104"/>
      <c r="AT41" s="290" t="s">
        <v>10</v>
      </c>
      <c r="AU41" s="46"/>
      <c r="AV41" s="47"/>
      <c r="AW41" s="13" t="n">
        <f aca="false">AY36</f>
        <v>125</v>
      </c>
      <c r="AX41" s="32"/>
      <c r="AZ41" s="104"/>
      <c r="BA41" s="44" t="n">
        <v>8</v>
      </c>
      <c r="BB41" s="140" t="n">
        <v>343</v>
      </c>
      <c r="BC41" s="140" t="n">
        <v>687</v>
      </c>
      <c r="BD41" s="140" t="n">
        <v>1375</v>
      </c>
      <c r="BE41" s="140" t="n">
        <v>2200</v>
      </c>
      <c r="BF41" s="141" t="n">
        <v>2800</v>
      </c>
      <c r="BK41" s="165" t="n">
        <f aca="false">IF(BS40=BL41,BR40*BM41)</f>
        <v>0</v>
      </c>
      <c r="BL41" s="166" t="n">
        <v>70</v>
      </c>
      <c r="BM41" s="167" t="n">
        <v>0.72</v>
      </c>
      <c r="BN41" s="168"/>
      <c r="BO41" s="90"/>
      <c r="BP41" s="90"/>
      <c r="BQ41" s="90"/>
      <c r="BR41" s="90"/>
      <c r="BT41" s="90"/>
      <c r="BU41" s="90"/>
      <c r="BV41" s="90"/>
      <c r="BW41" s="90"/>
      <c r="BX41" s="169"/>
      <c r="BZ41" s="169"/>
      <c r="CA41" s="90"/>
      <c r="CB41" s="90"/>
      <c r="CC41" s="90"/>
      <c r="CD41" s="90"/>
      <c r="CE41" s="158"/>
      <c r="CF41" s="170" t="n">
        <f aca="false">CD40</f>
        <v>0</v>
      </c>
      <c r="CG41" s="171" t="n">
        <f aca="false">CW49</f>
        <v>0</v>
      </c>
      <c r="CH41" s="171" t="n">
        <f aca="false">DO49</f>
        <v>0</v>
      </c>
      <c r="CI41" s="171" t="n">
        <f aca="false">EA49</f>
        <v>0</v>
      </c>
      <c r="CJ41" s="172" t="n">
        <f aca="false">IF(CG40=FALSE(),CG39,IF(CG39=FALSE(),CG40))</f>
        <v>2297</v>
      </c>
      <c r="CK41" s="172" t="n">
        <f aca="false">IF(CI41=FALSE(),CI40,IF(CI40=FALSE(),CI41))</f>
        <v>0</v>
      </c>
      <c r="CL41" s="172" t="n">
        <f aca="false">IF(CK41=FALSE(),CK40,IF(CK40=FALSE(),CK41))</f>
        <v>0</v>
      </c>
      <c r="CM41" s="173" t="n">
        <f aca="false">CL41</f>
        <v>0</v>
      </c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174" t="s">
        <v>56</v>
      </c>
      <c r="DX41" s="92"/>
      <c r="DY41" s="92"/>
      <c r="DZ41" s="92"/>
      <c r="EA41" s="175"/>
      <c r="EB41" s="176" t="s">
        <v>57</v>
      </c>
      <c r="EC41" s="177"/>
      <c r="ED41" s="177"/>
      <c r="EE41" s="177"/>
      <c r="EF41" s="177"/>
      <c r="EG41" s="178"/>
      <c r="EH41" s="177"/>
      <c r="EI41" s="179"/>
      <c r="EJ41" s="179" t="s">
        <v>0</v>
      </c>
      <c r="EK41" s="179"/>
      <c r="EL41" s="177"/>
      <c r="EM41" s="177"/>
      <c r="EN41" s="178"/>
      <c r="EO41" s="180" t="s">
        <v>26</v>
      </c>
      <c r="EP41" s="180"/>
      <c r="EQ41" s="180"/>
      <c r="ER41" s="180"/>
      <c r="ES41" s="180"/>
      <c r="ET41" s="181"/>
      <c r="EU41" s="182" t="n">
        <v>10274</v>
      </c>
      <c r="EV41" s="183" t="n">
        <v>9079</v>
      </c>
      <c r="EW41" s="183" t="n">
        <v>7841</v>
      </c>
      <c r="EX41" s="183" t="n">
        <v>6772</v>
      </c>
      <c r="EY41" s="183" t="n">
        <v>5884</v>
      </c>
      <c r="EZ41" s="183" t="n">
        <v>5170</v>
      </c>
      <c r="FA41" s="183" t="n">
        <v>4590</v>
      </c>
      <c r="FB41" s="183" t="n">
        <v>4117</v>
      </c>
      <c r="FC41" s="183" t="n">
        <v>3729</v>
      </c>
      <c r="FD41" s="183" t="n">
        <v>3404</v>
      </c>
      <c r="FE41" s="183" t="n">
        <v>3127</v>
      </c>
      <c r="FF41" s="183" t="n">
        <v>2893</v>
      </c>
      <c r="FG41" s="183" t="n">
        <v>2689</v>
      </c>
      <c r="FH41" s="183" t="n">
        <v>2510</v>
      </c>
      <c r="FI41" s="184" t="n">
        <v>2353</v>
      </c>
      <c r="FJ41" s="131" t="n">
        <v>2703</v>
      </c>
      <c r="FK41" s="132" t="n">
        <v>3085</v>
      </c>
      <c r="FL41" s="133" t="n">
        <v>5086</v>
      </c>
      <c r="FM41" s="134" t="n">
        <v>6602</v>
      </c>
      <c r="FN41" s="135" t="n">
        <v>1780</v>
      </c>
      <c r="FO41" s="136" t="n">
        <v>2788</v>
      </c>
      <c r="FP41" s="134" t="n">
        <v>4221</v>
      </c>
      <c r="FQ41" s="135" t="n">
        <v>4</v>
      </c>
      <c r="FR41" s="131" t="n">
        <v>1521</v>
      </c>
      <c r="FS41" s="132" t="n">
        <v>1624</v>
      </c>
      <c r="FT41" s="133" t="n">
        <v>1904</v>
      </c>
      <c r="FU41" s="134" t="n">
        <v>2052</v>
      </c>
      <c r="FV41" s="135" t="n">
        <v>1217</v>
      </c>
      <c r="FW41" s="136" t="n">
        <v>1557</v>
      </c>
      <c r="FX41" s="134" t="n">
        <v>1845</v>
      </c>
      <c r="FY41" s="135" t="n">
        <v>21</v>
      </c>
      <c r="FZ41" s="131" t="n">
        <v>931</v>
      </c>
      <c r="GA41" s="132" t="n">
        <v>965</v>
      </c>
      <c r="GB41" s="133" t="n">
        <v>1039</v>
      </c>
      <c r="GC41" s="134" t="n">
        <v>1078</v>
      </c>
      <c r="GD41" s="135" t="n">
        <v>824</v>
      </c>
      <c r="GE41" s="136" t="n">
        <v>945</v>
      </c>
      <c r="GF41" s="134" t="n">
        <v>1029</v>
      </c>
      <c r="GG41" s="137" t="n">
        <v>38</v>
      </c>
    </row>
    <row r="42" customFormat="false" ht="17.25" hidden="false" customHeight="true" outlineLevel="0" collapsed="false">
      <c r="A42" s="185"/>
      <c r="B42" s="32"/>
      <c r="C42" s="32"/>
      <c r="D42" s="67" t="n">
        <f aca="false">'ТСШВП, ТКШВП'!B11</f>
        <v>660</v>
      </c>
      <c r="E42" s="67" t="n">
        <f aca="false">'ТСШВП, ТКШВП'!C11</f>
        <v>180</v>
      </c>
      <c r="F42" s="186" t="n">
        <f aca="false">'ТСШВП, ТКШВП'!L7</f>
        <v>45</v>
      </c>
      <c r="G42" s="186" t="n">
        <f aca="false">'ТСШВП, ТКШВП'!N7</f>
        <v>50</v>
      </c>
      <c r="H42" s="59" t="n">
        <f aca="false">G43</f>
        <v>0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104"/>
      <c r="AN42" s="164" t="n">
        <v>320</v>
      </c>
      <c r="AO42" s="187" t="n">
        <f aca="false">IF(AP42=FALSE(),AP43,IF(AP43=FALSE(),AP42))</f>
        <v>0</v>
      </c>
      <c r="AP42" s="183" t="n">
        <f aca="false">IF(AQ42=FALSE(),AR42,IF(AR42=FALSE(),AQ42))</f>
        <v>0</v>
      </c>
      <c r="AQ42" s="183" t="n">
        <f aca="false">IF('.'!AW34=320,(IF(AND('.'!AW36&gt;1780,'.'!AW36&lt;1980),'.'!BE40,IF(AND('.'!AW36&gt;1980,'.'!AW36&lt;2180),'.'!BE41,IF(AND('.'!AW36&gt;2180,'жёлтые поля забивать вручную'!IH50&lt;2400),'.'!BE42)))))</f>
        <v>0</v>
      </c>
      <c r="AR42" s="183" t="n">
        <f aca="false">IF('.'!AW34=320,(IF(AND('.'!AW36&gt;0,'.'!AW36&lt;780),'.'!BE34,IF(AND('.'!AW36&gt;780,'.'!AW36&lt;980),'.'!BE35,IF(AND('.'!AW36&gt;980,'.'!AW36&lt;1180),'.'!BE36,IF(AND('.'!AW36&gt;1180,'.'!AW36&lt;1380),'.'!BE37,IF(AND('.'!AW36&gt;1380,'.'!AW36&lt;1580),'.'!BE38,IF(AND('.'!AW36&gt;1580,'.'!AW36&lt;1780),'.'!BE39))))))))</f>
        <v>0</v>
      </c>
      <c r="AS42" s="104"/>
      <c r="AT42" s="45" t="s">
        <v>12</v>
      </c>
      <c r="AU42" s="46"/>
      <c r="AV42" s="47"/>
      <c r="AW42" s="20" t="n">
        <f aca="false">AW40*0.62</f>
        <v>34.1</v>
      </c>
      <c r="AX42" s="32"/>
      <c r="AZ42" s="104"/>
      <c r="BA42" s="44" t="n">
        <v>9</v>
      </c>
      <c r="BB42" s="140" t="n">
        <v>375</v>
      </c>
      <c r="BC42" s="140" t="n">
        <v>750</v>
      </c>
      <c r="BD42" s="140" t="n">
        <v>1500</v>
      </c>
      <c r="BE42" s="140" t="n">
        <v>2400</v>
      </c>
      <c r="BF42" s="141" t="n">
        <v>3050</v>
      </c>
      <c r="BK42" s="165" t="n">
        <f aca="false">IF(BS40=BL42,BR40*BM42)</f>
        <v>45</v>
      </c>
      <c r="BL42" s="166" t="n">
        <v>50</v>
      </c>
      <c r="BM42" s="167" t="n">
        <v>1</v>
      </c>
      <c r="BN42" s="188" t="s">
        <v>58</v>
      </c>
      <c r="BO42" s="32"/>
      <c r="BP42" s="32" t="s">
        <v>59</v>
      </c>
      <c r="BQ42" s="32"/>
      <c r="BR42" s="32"/>
      <c r="BS42" s="189"/>
      <c r="BT42" s="188" t="s">
        <v>60</v>
      </c>
      <c r="BU42" s="32"/>
      <c r="BV42" s="32" t="s">
        <v>59</v>
      </c>
      <c r="BW42" s="32"/>
      <c r="BX42" s="32"/>
      <c r="BY42" s="189"/>
      <c r="BZ42" s="188" t="s">
        <v>60</v>
      </c>
      <c r="CA42" s="32"/>
      <c r="CB42" s="32" t="s">
        <v>59</v>
      </c>
      <c r="CC42" s="32"/>
      <c r="CD42" s="32"/>
      <c r="CE42" s="101"/>
      <c r="CF42" s="190" t="s">
        <v>61</v>
      </c>
      <c r="CG42" s="32"/>
      <c r="CH42" s="32" t="s">
        <v>59</v>
      </c>
      <c r="CI42" s="32"/>
      <c r="CJ42" s="32"/>
      <c r="CK42" s="101"/>
      <c r="CL42" s="190" t="s">
        <v>62</v>
      </c>
      <c r="CM42" s="32"/>
      <c r="CN42" s="32" t="s">
        <v>59</v>
      </c>
      <c r="CO42" s="32"/>
      <c r="CP42" s="32"/>
      <c r="CQ42" s="101"/>
      <c r="CR42" s="190" t="s">
        <v>63</v>
      </c>
      <c r="CS42" s="32"/>
      <c r="CT42" s="32" t="s">
        <v>59</v>
      </c>
      <c r="CU42" s="32"/>
      <c r="CV42" s="32"/>
      <c r="CW42" s="101"/>
      <c r="CX42" s="190" t="s">
        <v>64</v>
      </c>
      <c r="CY42" s="32"/>
      <c r="CZ42" s="32" t="s">
        <v>59</v>
      </c>
      <c r="DA42" s="32"/>
      <c r="DB42" s="32"/>
      <c r="DC42" s="101"/>
      <c r="DD42" s="190" t="s">
        <v>65</v>
      </c>
      <c r="DE42" s="32"/>
      <c r="DF42" s="32" t="s">
        <v>59</v>
      </c>
      <c r="DG42" s="32"/>
      <c r="DH42" s="32"/>
      <c r="DI42" s="101"/>
      <c r="DJ42" s="190" t="s">
        <v>66</v>
      </c>
      <c r="DK42" s="32"/>
      <c r="DL42" s="32" t="s">
        <v>59</v>
      </c>
      <c r="DM42" s="32"/>
      <c r="DN42" s="32"/>
      <c r="DO42" s="101"/>
      <c r="DP42" s="190" t="s">
        <v>67</v>
      </c>
      <c r="DQ42" s="32"/>
      <c r="DR42" s="32" t="s">
        <v>59</v>
      </c>
      <c r="DS42" s="32"/>
      <c r="DT42" s="32"/>
      <c r="DU42" s="101"/>
      <c r="DV42" s="190" t="s">
        <v>68</v>
      </c>
      <c r="DW42" s="32"/>
      <c r="DX42" s="32" t="s">
        <v>59</v>
      </c>
      <c r="DY42" s="32"/>
      <c r="DZ42" s="32"/>
      <c r="EA42" s="101"/>
      <c r="EB42" s="103"/>
      <c r="EC42" s="103"/>
      <c r="ED42" s="103"/>
      <c r="EE42" s="103"/>
      <c r="EF42" s="191" t="n">
        <f aca="false">'.'!EK49/'.'!EK50</f>
        <v>0.44</v>
      </c>
      <c r="EG42" s="192" t="s">
        <v>43</v>
      </c>
      <c r="EH42" s="193" t="s">
        <v>4</v>
      </c>
      <c r="EI42" s="194"/>
      <c r="EJ42" s="195"/>
      <c r="EK42" s="196" t="n">
        <f aca="false">EM44</f>
        <v>55</v>
      </c>
      <c r="EL42" s="103"/>
      <c r="EM42" s="32"/>
      <c r="EN42" s="192"/>
      <c r="EO42" s="41"/>
      <c r="EP42" s="116" t="s">
        <v>29</v>
      </c>
      <c r="EQ42" s="116" t="s">
        <v>30</v>
      </c>
      <c r="ER42" s="116" t="s">
        <v>31</v>
      </c>
      <c r="ES42" s="116" t="s">
        <v>32</v>
      </c>
      <c r="ET42" s="197" t="s">
        <v>33</v>
      </c>
      <c r="EU42" s="198" t="n">
        <v>7656</v>
      </c>
      <c r="EV42" s="199" t="n">
        <v>7331</v>
      </c>
      <c r="EW42" s="199" t="n">
        <v>6984</v>
      </c>
      <c r="EX42" s="199" t="n">
        <v>6632</v>
      </c>
      <c r="EY42" s="199" t="n">
        <v>6285</v>
      </c>
      <c r="EZ42" s="199" t="n">
        <v>5951</v>
      </c>
      <c r="FA42" s="199" t="n">
        <v>5634</v>
      </c>
      <c r="FB42" s="199" t="n">
        <v>5337</v>
      </c>
      <c r="FC42" s="199" t="n">
        <v>5059</v>
      </c>
      <c r="FD42" s="199" t="n">
        <v>4802</v>
      </c>
      <c r="FE42" s="199" t="n">
        <v>4564</v>
      </c>
      <c r="FF42" s="199" t="n">
        <v>4141</v>
      </c>
      <c r="FG42" s="199" t="n">
        <v>3780</v>
      </c>
      <c r="FH42" s="199" t="n">
        <v>3470</v>
      </c>
      <c r="FI42" s="200" t="n">
        <v>3203</v>
      </c>
      <c r="FJ42" s="131" t="n">
        <v>2647</v>
      </c>
      <c r="FK42" s="132" t="n">
        <v>3012</v>
      </c>
      <c r="FL42" s="133" t="n">
        <v>4851</v>
      </c>
      <c r="FM42" s="134" t="n">
        <v>6206</v>
      </c>
      <c r="FN42" s="135" t="n">
        <v>1757</v>
      </c>
      <c r="FO42" s="136" t="n">
        <v>2730</v>
      </c>
      <c r="FP42" s="134" t="n">
        <v>4083</v>
      </c>
      <c r="FQ42" s="135" t="n">
        <v>5</v>
      </c>
      <c r="FR42" s="131" t="n">
        <v>1469</v>
      </c>
      <c r="FS42" s="132" t="n">
        <v>1563</v>
      </c>
      <c r="FT42" s="133" t="n">
        <v>1816</v>
      </c>
      <c r="FU42" s="134" t="n">
        <v>1949</v>
      </c>
      <c r="FV42" s="135" t="n">
        <v>1186</v>
      </c>
      <c r="FW42" s="136" t="n">
        <v>1503</v>
      </c>
      <c r="FX42" s="134" t="n">
        <v>1764</v>
      </c>
      <c r="FY42" s="135" t="n">
        <v>22</v>
      </c>
      <c r="FZ42" s="131" t="n">
        <v>918</v>
      </c>
      <c r="GA42" s="132" t="n">
        <v>942</v>
      </c>
      <c r="GB42" s="133" t="n">
        <v>1012</v>
      </c>
      <c r="GC42" s="134" t="n">
        <v>1049</v>
      </c>
      <c r="GD42" s="135" t="n">
        <v>808</v>
      </c>
      <c r="GE42" s="136" t="n">
        <v>923</v>
      </c>
      <c r="GF42" s="134" t="n">
        <v>1002</v>
      </c>
      <c r="GG42" s="137" t="n">
        <v>39</v>
      </c>
    </row>
    <row r="43" customFormat="false" ht="17.25" hidden="false" customHeight="true" outlineLevel="0" collapsed="false">
      <c r="A43" s="201" t="n">
        <f aca="false">IF(G42=B43,F42*C43)</f>
        <v>0</v>
      </c>
      <c r="B43" s="166" t="n">
        <v>95</v>
      </c>
      <c r="C43" s="202" t="n">
        <v>0.54</v>
      </c>
      <c r="D43" s="203"/>
      <c r="E43" s="151" t="n">
        <f aca="false">IF(I52=FALSE(),O52,IF(O52=FALSE(),I52))</f>
        <v>0</v>
      </c>
      <c r="F43" s="152" t="n">
        <f aca="false">U52</f>
        <v>0</v>
      </c>
      <c r="G43" s="153" t="n">
        <f aca="false">IF(L43=1140,F43,E43)</f>
        <v>0</v>
      </c>
      <c r="H43" s="3"/>
      <c r="I43" s="3"/>
      <c r="J43" s="3"/>
      <c r="K43" s="152" t="n">
        <f aca="false">E42</f>
        <v>180</v>
      </c>
      <c r="L43" s="153" t="n">
        <f aca="false">D42</f>
        <v>660</v>
      </c>
      <c r="M43" s="204" t="n">
        <f aca="false">A55</f>
        <v>152</v>
      </c>
      <c r="N43" s="3"/>
      <c r="O43" s="3"/>
      <c r="P43" s="3"/>
      <c r="Q43" s="205"/>
      <c r="R43" s="205"/>
      <c r="S43" s="3"/>
      <c r="T43" s="3"/>
      <c r="U43" s="95"/>
      <c r="V43" s="160" t="n">
        <v>5944</v>
      </c>
      <c r="W43" s="160" t="n">
        <v>5734</v>
      </c>
      <c r="X43" s="160" t="n">
        <v>5507</v>
      </c>
      <c r="Y43" s="160" t="n">
        <v>5263</v>
      </c>
      <c r="Z43" s="160" t="n">
        <v>5022</v>
      </c>
      <c r="AA43" s="160" t="n">
        <v>4786</v>
      </c>
      <c r="AB43" s="160" t="n">
        <v>4553</v>
      </c>
      <c r="AC43" s="160" t="n">
        <v>4335</v>
      </c>
      <c r="AD43" s="160" t="n">
        <v>4127</v>
      </c>
      <c r="AE43" s="160" t="n">
        <v>3931</v>
      </c>
      <c r="AF43" s="160" t="n">
        <v>3748</v>
      </c>
      <c r="AG43" s="160" t="n">
        <v>3576</v>
      </c>
      <c r="AH43" s="160" t="n">
        <v>3417</v>
      </c>
      <c r="AI43" s="160" t="n">
        <v>3270</v>
      </c>
      <c r="AJ43" s="161" t="n">
        <v>3132</v>
      </c>
      <c r="AN43" s="164" t="n">
        <v>250</v>
      </c>
      <c r="AO43" s="231" t="n">
        <f aca="false">IF(AO42=FALSE(),AP44,IF(AP44=FALSE(),AO42))</f>
        <v>437</v>
      </c>
      <c r="AP43" s="183" t="n">
        <f aca="false">IF(AQ43=FALSE(),AR43,IF(AR43=FALSE(),AQ43))</f>
        <v>0</v>
      </c>
      <c r="AQ43" s="183" t="n">
        <f aca="false">IF('.'!AW34=250,(IF(AND('.'!AW36&gt;1065,'.'!AW36&lt;1190),'.'!BD40,IF(AND('.'!AW36&gt;1190,'.'!AW36&lt;1315),'.'!BD41,IF(AND('.'!AW36&gt;1315,'.'!AW36&lt;1458),'.'!BD42)))))</f>
        <v>0</v>
      </c>
      <c r="AR43" s="183" t="n">
        <f aca="false">IF('.'!AW34=250,(IF(AND('.'!AW36&gt;0,'.'!AW36&lt;480),'.'!BD34,IF(AND('.'!AW36&gt;480,'.'!AW36&lt;620),'.'!BD35,IF(AND('.'!AW36&gt;620,'.'!AW36&lt;740),'.'!BD36,IF(AND('.'!AW36&gt;740,'.'!AW36&lt;815),'.'!BD37,IF(AND('.'!AW36&gt;815,'.'!AW36&lt;945),'.'!BD38,IF(AND('.'!AW36&gt;945,'.'!AW36&lt;1065),'.'!BD39))))))))</f>
        <v>0</v>
      </c>
      <c r="AS43" s="104"/>
      <c r="AT43" s="45" t="s">
        <v>14</v>
      </c>
      <c r="AU43" s="46"/>
      <c r="AV43" s="47"/>
      <c r="AW43" s="20" t="n">
        <f aca="false">AW42*7</f>
        <v>238.7</v>
      </c>
      <c r="AX43" s="32"/>
      <c r="AZ43" s="104"/>
      <c r="BA43" s="32"/>
      <c r="BB43" s="32"/>
      <c r="BC43" s="32"/>
      <c r="BD43" s="32"/>
      <c r="BE43" s="32"/>
      <c r="BF43" s="104"/>
      <c r="BK43" s="165" t="n">
        <f aca="false">IF(BS40=BL43,BR40*BM43)</f>
        <v>0</v>
      </c>
      <c r="BL43" s="166" t="n">
        <v>35</v>
      </c>
      <c r="BM43" s="167" t="n">
        <v>1.41</v>
      </c>
      <c r="BN43" s="188" t="s">
        <v>21</v>
      </c>
      <c r="BO43" s="32"/>
      <c r="BP43" s="32" t="s">
        <v>69</v>
      </c>
      <c r="BQ43" s="32"/>
      <c r="BR43" s="32"/>
      <c r="BS43" s="101"/>
      <c r="BT43" s="188" t="s">
        <v>21</v>
      </c>
      <c r="BU43" s="32"/>
      <c r="BV43" s="32" t="s">
        <v>69</v>
      </c>
      <c r="BW43" s="32"/>
      <c r="BX43" s="32"/>
      <c r="BY43" s="101"/>
      <c r="BZ43" s="188" t="s">
        <v>23</v>
      </c>
      <c r="CA43" s="32"/>
      <c r="CB43" s="32" t="s">
        <v>69</v>
      </c>
      <c r="CC43" s="32"/>
      <c r="CD43" s="32"/>
      <c r="CE43" s="101"/>
      <c r="CF43" s="190" t="s">
        <v>21</v>
      </c>
      <c r="CG43" s="32"/>
      <c r="CH43" s="32" t="s">
        <v>69</v>
      </c>
      <c r="CI43" s="32"/>
      <c r="CJ43" s="32"/>
      <c r="CK43" s="101"/>
      <c r="CL43" s="188" t="s">
        <v>21</v>
      </c>
      <c r="CM43" s="32"/>
      <c r="CN43" s="32" t="s">
        <v>69</v>
      </c>
      <c r="CO43" s="32"/>
      <c r="CP43" s="32"/>
      <c r="CQ43" s="101"/>
      <c r="CR43" s="190" t="s">
        <v>21</v>
      </c>
      <c r="CS43" s="32"/>
      <c r="CT43" s="32" t="s">
        <v>69</v>
      </c>
      <c r="CU43" s="32"/>
      <c r="CV43" s="32"/>
      <c r="CW43" s="101"/>
      <c r="CX43" s="190" t="s">
        <v>21</v>
      </c>
      <c r="CY43" s="32"/>
      <c r="CZ43" s="32" t="s">
        <v>69</v>
      </c>
      <c r="DA43" s="32"/>
      <c r="DB43" s="32"/>
      <c r="DC43" s="101"/>
      <c r="DD43" s="190" t="s">
        <v>21</v>
      </c>
      <c r="DE43" s="32"/>
      <c r="DF43" s="32" t="s">
        <v>69</v>
      </c>
      <c r="DG43" s="32"/>
      <c r="DH43" s="32"/>
      <c r="DI43" s="101"/>
      <c r="DJ43" s="190" t="s">
        <v>21</v>
      </c>
      <c r="DK43" s="32"/>
      <c r="DL43" s="32" t="s">
        <v>69</v>
      </c>
      <c r="DM43" s="32"/>
      <c r="DN43" s="32"/>
      <c r="DO43" s="101"/>
      <c r="DP43" s="190" t="s">
        <v>21</v>
      </c>
      <c r="DQ43" s="32"/>
      <c r="DR43" s="32" t="s">
        <v>69</v>
      </c>
      <c r="DS43" s="32"/>
      <c r="DT43" s="32"/>
      <c r="DU43" s="101"/>
      <c r="DV43" s="190" t="s">
        <v>21</v>
      </c>
      <c r="DW43" s="32"/>
      <c r="DX43" s="32" t="s">
        <v>69</v>
      </c>
      <c r="DY43" s="32"/>
      <c r="DZ43" s="32"/>
      <c r="EA43" s="101"/>
      <c r="EB43" s="103"/>
      <c r="EC43" s="206" t="s">
        <v>54</v>
      </c>
      <c r="ED43" s="103"/>
      <c r="EE43" s="103"/>
      <c r="EF43" s="207" t="n">
        <f aca="false">IF(EF42&lt;0.5,0.5,IF(EF42&gt;0.5,EF42))</f>
        <v>0.5</v>
      </c>
      <c r="EG43" s="192"/>
      <c r="EH43" s="193" t="s">
        <v>10</v>
      </c>
      <c r="EI43" s="194"/>
      <c r="EJ43" s="195"/>
      <c r="EK43" s="196" t="n">
        <f aca="false">EM45</f>
        <v>125</v>
      </c>
      <c r="EL43" s="103"/>
      <c r="EM43" s="145" t="n">
        <f aca="false">BP40</f>
        <v>660</v>
      </c>
      <c r="EN43" s="192"/>
      <c r="EO43" s="44" t="n">
        <v>1</v>
      </c>
      <c r="EP43" s="140" t="n">
        <v>125</v>
      </c>
      <c r="EQ43" s="140" t="n">
        <v>250</v>
      </c>
      <c r="ER43" s="140" t="n">
        <v>500</v>
      </c>
      <c r="ES43" s="140" t="n">
        <v>800</v>
      </c>
      <c r="ET43" s="208" t="n">
        <v>1050</v>
      </c>
      <c r="EU43" s="159" t="n">
        <v>3003</v>
      </c>
      <c r="EV43" s="160" t="n">
        <v>2883</v>
      </c>
      <c r="EW43" s="160" t="n">
        <v>2772</v>
      </c>
      <c r="EX43" s="160" t="n">
        <v>2667</v>
      </c>
      <c r="EY43" s="160" t="n">
        <v>2571</v>
      </c>
      <c r="EZ43" s="160" t="n">
        <v>2479</v>
      </c>
      <c r="FA43" s="160" t="n">
        <v>2394</v>
      </c>
      <c r="FB43" s="160" t="n">
        <v>2313</v>
      </c>
      <c r="FC43" s="160" t="n">
        <v>2238</v>
      </c>
      <c r="FD43" s="160" t="n">
        <v>2167</v>
      </c>
      <c r="FE43" s="160" t="n">
        <v>2100</v>
      </c>
      <c r="FF43" s="160" t="n">
        <v>2037</v>
      </c>
      <c r="FG43" s="160" t="n">
        <v>1978</v>
      </c>
      <c r="FH43" s="160" t="n">
        <v>1921</v>
      </c>
      <c r="FI43" s="161" t="n">
        <v>1868</v>
      </c>
      <c r="FJ43" s="131" t="n">
        <v>2591</v>
      </c>
      <c r="FK43" s="132" t="n">
        <v>2940</v>
      </c>
      <c r="FL43" s="133" t="n">
        <v>4629</v>
      </c>
      <c r="FM43" s="134" t="n">
        <v>5839</v>
      </c>
      <c r="FN43" s="135" t="n">
        <v>1735</v>
      </c>
      <c r="FO43" s="136" t="n">
        <v>2673</v>
      </c>
      <c r="FP43" s="134" t="n">
        <v>3947</v>
      </c>
      <c r="FQ43" s="135" t="n">
        <v>6</v>
      </c>
      <c r="FR43" s="131" t="n">
        <v>1420</v>
      </c>
      <c r="FS43" s="132" t="n">
        <v>1507</v>
      </c>
      <c r="FT43" s="133" t="n">
        <v>1736</v>
      </c>
      <c r="FU43" s="134" t="n">
        <v>1856</v>
      </c>
      <c r="FV43" s="135" t="n">
        <v>1156</v>
      </c>
      <c r="FW43" s="136" t="n">
        <v>1451</v>
      </c>
      <c r="FX43" s="134" t="n">
        <v>1691</v>
      </c>
      <c r="FY43" s="135" t="n">
        <v>23</v>
      </c>
      <c r="FZ43" s="131" t="n">
        <v>890</v>
      </c>
      <c r="GA43" s="132" t="n">
        <v>920</v>
      </c>
      <c r="GB43" s="133" t="n">
        <v>968</v>
      </c>
      <c r="GC43" s="134" t="n">
        <v>1021</v>
      </c>
      <c r="GD43" s="135" t="n">
        <v>792</v>
      </c>
      <c r="GE43" s="136" t="n">
        <v>902</v>
      </c>
      <c r="GF43" s="134" t="n">
        <v>977</v>
      </c>
      <c r="GG43" s="137" t="n">
        <v>40</v>
      </c>
    </row>
    <row r="44" customFormat="false" ht="17.25" hidden="false" customHeight="true" outlineLevel="0" collapsed="false">
      <c r="A44" s="201" t="n">
        <f aca="false">IF(G42=B44,F42*C44)</f>
        <v>0</v>
      </c>
      <c r="B44" s="166" t="n">
        <v>70</v>
      </c>
      <c r="C44" s="202" t="n">
        <v>0.72</v>
      </c>
      <c r="D44" s="11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104"/>
      <c r="V44" s="183" t="n">
        <v>10274</v>
      </c>
      <c r="W44" s="183" t="n">
        <v>9079</v>
      </c>
      <c r="X44" s="183" t="n">
        <v>7841</v>
      </c>
      <c r="Y44" s="183" t="n">
        <v>6772</v>
      </c>
      <c r="Z44" s="183" t="n">
        <v>5884</v>
      </c>
      <c r="AA44" s="183" t="n">
        <v>5170</v>
      </c>
      <c r="AB44" s="183" t="n">
        <v>4590</v>
      </c>
      <c r="AC44" s="183" t="n">
        <v>4117</v>
      </c>
      <c r="AD44" s="183" t="n">
        <v>3729</v>
      </c>
      <c r="AE44" s="183" t="n">
        <v>3404</v>
      </c>
      <c r="AF44" s="183" t="n">
        <v>3127</v>
      </c>
      <c r="AG44" s="183" t="n">
        <v>2893</v>
      </c>
      <c r="AH44" s="183" t="n">
        <v>2689</v>
      </c>
      <c r="AI44" s="183" t="n">
        <v>2510</v>
      </c>
      <c r="AJ44" s="184" t="n">
        <v>2353</v>
      </c>
      <c r="AN44" s="164" t="n">
        <v>125</v>
      </c>
      <c r="AO44" s="150"/>
      <c r="AP44" s="187" t="n">
        <f aca="false">IF(AQ44=FALSE(),AR44,IF(AR44=FALSE(),AQ44))</f>
        <v>437</v>
      </c>
      <c r="AQ44" s="183" t="n">
        <f aca="false">IF('.'!AW34=125,(IF(AND('.'!AW36&gt;550,'.'!AW36&lt;615),'.'!BC40,IF(AND('.'!AW36&gt;615,'.'!AW36&lt;675),'.'!BC41,IF(AND('.'!AW36&gt;675,'.'!AW36&lt;751),'.'!BC42)))))</f>
        <v>0</v>
      </c>
      <c r="AR44" s="183" t="n">
        <f aca="false">IF('.'!AW34=125,(IF(AND('.'!AW36&gt;0,'.'!AW36&lt;250),'.'!BC34,IF(AND('.'!AW36&gt;250,'.'!AW36&lt;310),'.'!BC35,IF(AND('.'!AW36&gt;310,'.'!AW36&lt;370),'.'!BC36,IF(AND('.'!AW36&gt;370,'.'!AW36&lt;430),'.'!BC37,IF(AND('.'!AW36&gt;430,'.'!AW36&lt;490),'.'!BC38,IF(AND('.'!AW36&gt;490,'.'!AW36&lt;550),'.'!BC39))))))))</f>
        <v>437</v>
      </c>
      <c r="AS44" s="104"/>
      <c r="AT44" s="45" t="s">
        <v>15</v>
      </c>
      <c r="AU44" s="46"/>
      <c r="AV44" s="47"/>
      <c r="AW44" s="20" t="n">
        <f aca="false">'.'!AO36</f>
        <v>0</v>
      </c>
      <c r="AX44" s="32"/>
      <c r="AZ44" s="104"/>
      <c r="BA44" s="32"/>
      <c r="BB44" s="32"/>
      <c r="BC44" s="32"/>
      <c r="BD44" s="32"/>
      <c r="BE44" s="32"/>
      <c r="BF44" s="104"/>
      <c r="BK44" s="165" t="n">
        <f aca="false">IF(BS40=BL44,BR40*BM44)</f>
        <v>0</v>
      </c>
      <c r="BL44" s="166" t="n">
        <v>25</v>
      </c>
      <c r="BM44" s="167" t="n">
        <v>1.97</v>
      </c>
      <c r="BN44" s="188" t="s">
        <v>70</v>
      </c>
      <c r="BO44" s="32"/>
      <c r="BP44" s="32" t="s">
        <v>71</v>
      </c>
      <c r="BQ44" s="32"/>
      <c r="BR44" s="32"/>
      <c r="BS44" s="209"/>
      <c r="BT44" s="188" t="s">
        <v>72</v>
      </c>
      <c r="BU44" s="32"/>
      <c r="BV44" s="32" t="s">
        <v>71</v>
      </c>
      <c r="BW44" s="32"/>
      <c r="BX44" s="32"/>
      <c r="BY44" s="209"/>
      <c r="BZ44" s="188" t="s">
        <v>72</v>
      </c>
      <c r="CA44" s="32"/>
      <c r="CB44" s="32" t="s">
        <v>71</v>
      </c>
      <c r="CC44" s="32"/>
      <c r="CD44" s="32"/>
      <c r="CE44" s="209"/>
      <c r="CF44" s="190" t="s">
        <v>73</v>
      </c>
      <c r="CG44" s="32"/>
      <c r="CH44" s="32" t="s">
        <v>71</v>
      </c>
      <c r="CI44" s="32"/>
      <c r="CJ44" s="32"/>
      <c r="CK44" s="209"/>
      <c r="CL44" s="188" t="s">
        <v>74</v>
      </c>
      <c r="CM44" s="32"/>
      <c r="CN44" s="32" t="s">
        <v>71</v>
      </c>
      <c r="CO44" s="32"/>
      <c r="CP44" s="32"/>
      <c r="CQ44" s="209"/>
      <c r="CR44" s="190" t="s">
        <v>75</v>
      </c>
      <c r="CS44" s="32"/>
      <c r="CT44" s="32" t="s">
        <v>71</v>
      </c>
      <c r="CU44" s="32"/>
      <c r="CV44" s="32"/>
      <c r="CW44" s="209"/>
      <c r="CX44" s="190" t="s">
        <v>76</v>
      </c>
      <c r="CY44" s="32"/>
      <c r="CZ44" s="32" t="s">
        <v>71</v>
      </c>
      <c r="DA44" s="32"/>
      <c r="DB44" s="32"/>
      <c r="DC44" s="209"/>
      <c r="DD44" s="190" t="s">
        <v>77</v>
      </c>
      <c r="DE44" s="32"/>
      <c r="DF44" s="32" t="s">
        <v>71</v>
      </c>
      <c r="DG44" s="32"/>
      <c r="DH44" s="32"/>
      <c r="DI44" s="209"/>
      <c r="DJ44" s="190" t="s">
        <v>78</v>
      </c>
      <c r="DK44" s="32"/>
      <c r="DL44" s="32" t="s">
        <v>71</v>
      </c>
      <c r="DM44" s="32"/>
      <c r="DN44" s="32"/>
      <c r="DO44" s="209"/>
      <c r="DP44" s="190" t="s">
        <v>79</v>
      </c>
      <c r="DQ44" s="32"/>
      <c r="DR44" s="32" t="s">
        <v>71</v>
      </c>
      <c r="DS44" s="32"/>
      <c r="DT44" s="32"/>
      <c r="DU44" s="209"/>
      <c r="DV44" s="190" t="s">
        <v>80</v>
      </c>
      <c r="DW44" s="32"/>
      <c r="DX44" s="32" t="s">
        <v>71</v>
      </c>
      <c r="DY44" s="32"/>
      <c r="DZ44" s="32"/>
      <c r="EA44" s="209"/>
      <c r="EB44" s="210"/>
      <c r="EC44" s="210"/>
      <c r="ED44" s="210"/>
      <c r="EE44" s="210"/>
      <c r="EF44" s="210"/>
      <c r="EG44" s="192"/>
      <c r="EH44" s="193" t="s">
        <v>12</v>
      </c>
      <c r="EI44" s="194"/>
      <c r="EJ44" s="195"/>
      <c r="EK44" s="22" t="n">
        <f aca="false">EK42*1.1</f>
        <v>60.5</v>
      </c>
      <c r="EL44" s="103"/>
      <c r="EM44" s="145" t="n">
        <f aca="false">BT40</f>
        <v>55</v>
      </c>
      <c r="EN44" s="192"/>
      <c r="EO44" s="44" t="n">
        <v>2</v>
      </c>
      <c r="EP44" s="140" t="n">
        <v>156</v>
      </c>
      <c r="EQ44" s="140" t="n">
        <v>312</v>
      </c>
      <c r="ER44" s="140" t="n">
        <v>625</v>
      </c>
      <c r="ES44" s="140" t="n">
        <v>1000</v>
      </c>
      <c r="ET44" s="208" t="n">
        <v>1300</v>
      </c>
      <c r="EU44" s="182" t="n">
        <v>2216</v>
      </c>
      <c r="EV44" s="183" t="n">
        <v>2092</v>
      </c>
      <c r="EW44" s="183" t="n">
        <v>1982</v>
      </c>
      <c r="EX44" s="183" t="n">
        <v>1881</v>
      </c>
      <c r="EY44" s="183" t="n">
        <v>1792</v>
      </c>
      <c r="EZ44" s="183" t="n">
        <v>1710</v>
      </c>
      <c r="FA44" s="183" t="n">
        <v>1635</v>
      </c>
      <c r="FB44" s="183" t="n">
        <v>1566</v>
      </c>
      <c r="FC44" s="183" t="n">
        <v>1503</v>
      </c>
      <c r="FD44" s="183" t="n">
        <v>1444</v>
      </c>
      <c r="FE44" s="183" t="n">
        <v>1391</v>
      </c>
      <c r="FF44" s="183" t="n">
        <v>1340</v>
      </c>
      <c r="FG44" s="183" t="n">
        <v>1293</v>
      </c>
      <c r="FH44" s="183" t="n">
        <v>1250</v>
      </c>
      <c r="FI44" s="184" t="n">
        <v>1209</v>
      </c>
      <c r="FJ44" s="131" t="n">
        <v>2535</v>
      </c>
      <c r="FK44" s="132" t="n">
        <v>2868</v>
      </c>
      <c r="FL44" s="133" t="n">
        <v>4420</v>
      </c>
      <c r="FM44" s="134" t="n">
        <v>5501</v>
      </c>
      <c r="FN44" s="135" t="n">
        <v>1712</v>
      </c>
      <c r="FO44" s="136" t="n">
        <v>2615</v>
      </c>
      <c r="FP44" s="134" t="n">
        <v>3815</v>
      </c>
      <c r="FQ44" s="135" t="n">
        <v>7</v>
      </c>
      <c r="FR44" s="131" t="n">
        <v>1373</v>
      </c>
      <c r="FS44" s="132" t="n">
        <v>1454</v>
      </c>
      <c r="FT44" s="133" t="n">
        <v>1662</v>
      </c>
      <c r="FU44" s="134" t="n">
        <v>1772</v>
      </c>
      <c r="FV44" s="135" t="n">
        <v>1127</v>
      </c>
      <c r="FW44" s="136" t="n">
        <v>1403</v>
      </c>
      <c r="FX44" s="134" t="n">
        <v>1622</v>
      </c>
      <c r="FY44" s="135" t="n">
        <v>24</v>
      </c>
      <c r="FZ44" s="131" t="n">
        <v>870</v>
      </c>
      <c r="GA44" s="132" t="n">
        <v>899</v>
      </c>
      <c r="GB44" s="133" t="n">
        <v>961</v>
      </c>
      <c r="GC44" s="134" t="n">
        <v>994</v>
      </c>
      <c r="GD44" s="135" t="n">
        <v>777</v>
      </c>
      <c r="GE44" s="136" t="n">
        <v>882</v>
      </c>
      <c r="GF44" s="134" t="n">
        <v>953</v>
      </c>
      <c r="GG44" s="137" t="n">
        <v>41</v>
      </c>
    </row>
    <row r="45" customFormat="false" ht="17.25" hidden="false" customHeight="true" outlineLevel="0" collapsed="false">
      <c r="A45" s="201" t="n">
        <f aca="false">IF(G42=B45,F42*C45)</f>
        <v>45</v>
      </c>
      <c r="B45" s="166" t="n">
        <v>50</v>
      </c>
      <c r="C45" s="202" t="n">
        <v>1</v>
      </c>
      <c r="D45" s="211" t="s">
        <v>58</v>
      </c>
      <c r="E45" s="3"/>
      <c r="F45" s="3" t="s">
        <v>59</v>
      </c>
      <c r="G45" s="3"/>
      <c r="H45" s="3"/>
      <c r="I45" s="95"/>
      <c r="J45" s="211" t="s">
        <v>60</v>
      </c>
      <c r="K45" s="3"/>
      <c r="L45" s="3" t="s">
        <v>59</v>
      </c>
      <c r="M45" s="3"/>
      <c r="N45" s="3"/>
      <c r="O45" s="95"/>
      <c r="P45" s="211" t="s">
        <v>60</v>
      </c>
      <c r="Q45" s="3"/>
      <c r="R45" s="3" t="s">
        <v>59</v>
      </c>
      <c r="S45" s="3"/>
      <c r="T45" s="3"/>
      <c r="U45" s="95"/>
      <c r="V45" s="199" t="n">
        <v>7656</v>
      </c>
      <c r="W45" s="199" t="n">
        <v>7331</v>
      </c>
      <c r="X45" s="199" t="n">
        <v>6984</v>
      </c>
      <c r="Y45" s="199" t="n">
        <v>6632</v>
      </c>
      <c r="Z45" s="199" t="n">
        <v>6285</v>
      </c>
      <c r="AA45" s="199" t="n">
        <v>5951</v>
      </c>
      <c r="AB45" s="199" t="n">
        <v>5634</v>
      </c>
      <c r="AC45" s="199" t="n">
        <v>5337</v>
      </c>
      <c r="AD45" s="199" t="n">
        <v>5059</v>
      </c>
      <c r="AE45" s="199" t="n">
        <v>4802</v>
      </c>
      <c r="AF45" s="199" t="n">
        <v>4564</v>
      </c>
      <c r="AG45" s="199" t="n">
        <v>4141</v>
      </c>
      <c r="AH45" s="199" t="n">
        <v>3780</v>
      </c>
      <c r="AI45" s="199" t="n">
        <v>3470</v>
      </c>
      <c r="AJ45" s="200" t="n">
        <v>3203</v>
      </c>
      <c r="AN45" s="238"/>
      <c r="AO45" s="239"/>
      <c r="AP45" s="239"/>
      <c r="AQ45" s="239"/>
      <c r="AR45" s="239"/>
      <c r="AS45" s="240"/>
      <c r="AT45" s="291" t="s">
        <v>16</v>
      </c>
      <c r="AU45" s="242"/>
      <c r="AV45" s="243"/>
      <c r="AW45" s="37" t="n">
        <f aca="false">'.'!AR34</f>
        <v>0.5</v>
      </c>
      <c r="AX45" s="244"/>
      <c r="AY45" s="244"/>
      <c r="AZ45" s="240"/>
      <c r="BA45" s="244"/>
      <c r="BB45" s="244"/>
      <c r="BC45" s="244"/>
      <c r="BD45" s="244"/>
      <c r="BE45" s="244"/>
      <c r="BF45" s="240"/>
      <c r="BK45" s="165" t="n">
        <f aca="false">IF(BS40=BL45,BR40*BM45)</f>
        <v>0</v>
      </c>
      <c r="BL45" s="166" t="n">
        <v>16</v>
      </c>
      <c r="BM45" s="167" t="n">
        <v>3.06</v>
      </c>
      <c r="BN45" s="213" t="n">
        <f aca="false">IF(BS47=400,(IF(AND(BS45&gt;0,BS45&lt;11),'.'!EV42,IF(AND(BS45&gt;10,BS45&lt;21),'.'!EW42,IF(AND(BS45&gt;20,BS45&lt;31),'.'!EX42,IF(AND(BS45&gt;30,BS45&lt;41),'.'!EY42,IF(AND(BS45&gt;40,BS45&lt;51),'.'!EZ42,IF(AND(BS45&gt;50,BS45&lt;51),'.'!EZ42))))))))</f>
        <v>0</v>
      </c>
      <c r="BO45" s="32" t="s">
        <v>81</v>
      </c>
      <c r="BP45" s="32"/>
      <c r="BQ45" s="32"/>
      <c r="BR45" s="32" t="s">
        <v>82</v>
      </c>
      <c r="BS45" s="214" t="n">
        <f aca="false">BW40</f>
        <v>152</v>
      </c>
      <c r="BT45" s="32"/>
      <c r="BU45" s="32"/>
      <c r="BV45" s="32"/>
      <c r="BW45" s="32"/>
      <c r="BX45" s="32" t="s">
        <v>82</v>
      </c>
      <c r="BY45" s="214" t="n">
        <f aca="false">BS45</f>
        <v>152</v>
      </c>
      <c r="BZ45" s="32"/>
      <c r="CA45" s="32"/>
      <c r="CB45" s="32"/>
      <c r="CC45" s="32"/>
      <c r="CD45" s="32" t="s">
        <v>82</v>
      </c>
      <c r="CE45" s="214" t="n">
        <f aca="false">BY45</f>
        <v>152</v>
      </c>
      <c r="CF45" s="215" t="n">
        <f aca="false">IF(CK47=135,(IF(AND(CK45&gt;0,CK45&lt;11),'.'!FJ38,IF(AND(CK45&gt;10,CK45&lt;21),'.'!FJ39,IF(AND(CK45&gt;20,CK45&lt;31),FJ40,IF(AND(CK45&gt;30,CK45&lt;41),FJ41,IF(AND(CK45&gt;40,CK45&lt;51),FJ42,IF(AND(CK45&gt;50,CK45&lt;51),FJ42))))))))</f>
        <v>0</v>
      </c>
      <c r="CG45" s="103" t="s">
        <v>81</v>
      </c>
      <c r="CH45" s="32"/>
      <c r="CI45" s="32"/>
      <c r="CJ45" s="32" t="s">
        <v>82</v>
      </c>
      <c r="CK45" s="214" t="n">
        <f aca="false">CE45</f>
        <v>152</v>
      </c>
      <c r="CL45" s="213" t="n">
        <f aca="false">IF(CQ47=180,(IF(AND(CQ45&gt;0,CQ45&lt;11),'.'!FK38,IF(AND(CQ45&gt;10,CQ45&lt;21),'.'!FK39,IF(AND(CQ45&gt;20,CQ45&lt;31),FK40,IF(AND(CQ45&gt;30,CQ45&lt;41),FK41,IF(AND(CQ45&gt;40,CQ45&lt;51),FK42,IF(AND(CQ45&gt;50,CQ45&lt;51),FK42))))))))</f>
        <v>0</v>
      </c>
      <c r="CM45" s="103" t="s">
        <v>81</v>
      </c>
      <c r="CN45" s="32"/>
      <c r="CO45" s="32"/>
      <c r="CP45" s="32" t="s">
        <v>82</v>
      </c>
      <c r="CQ45" s="214" t="n">
        <f aca="false">CK45</f>
        <v>152</v>
      </c>
      <c r="CR45" s="213" t="n">
        <f aca="false">IF(CW47=240,(IF(AND(CW45&gt;0,CW45&lt;11),'.'!FL38,IF(AND(CW45&gt;10,CW45&lt;21),'.'!FL39,IF(AND(CW45&gt;20,CW45&lt;31),FL40,IF(AND(CW45&gt;30,CW45&lt;41),FL41,IF(AND(CW45&gt;40,CW45&lt;51),FL42,IF(AND(CW45&gt;50,CW45&lt;51),FL42))))))))</f>
        <v>0</v>
      </c>
      <c r="CS45" s="103" t="s">
        <v>81</v>
      </c>
      <c r="CT45" s="32"/>
      <c r="CU45" s="32"/>
      <c r="CV45" s="32" t="s">
        <v>82</v>
      </c>
      <c r="CW45" s="214" t="n">
        <f aca="false">CQ45</f>
        <v>152</v>
      </c>
      <c r="CX45" s="213" t="n">
        <f aca="false">IF(DC47=320,(IF(AND(DC45&gt;0,DC45&lt;11),'.'!FM38,IF(AND(DC45&gt;10,DC45&lt;21),'.'!FM39,IF(AND(DC45&gt;20,DC45&lt;31),FM40,IF(AND(DC45&gt;30,DC45&lt;41),FM41,IF(AND(DC45&gt;40,DC45&lt;51),FM42,IF(AND(DC45&gt;50,DC45&lt;51),FM42))))))))</f>
        <v>0</v>
      </c>
      <c r="CY45" s="103" t="s">
        <v>81</v>
      </c>
      <c r="CZ45" s="32"/>
      <c r="DA45" s="32"/>
      <c r="DB45" s="32" t="s">
        <v>82</v>
      </c>
      <c r="DC45" s="214" t="n">
        <f aca="false">CW45</f>
        <v>152</v>
      </c>
      <c r="DD45" s="213" t="n">
        <f aca="false">IF(DI47=100,(IF(AND(DI45&gt;0,DI45&lt;11),'.'!FN38,IF(AND(DI45&gt;10,DI45&lt;21),'.'!FN39,IF(AND(DI45&gt;20,DI45&lt;31),FN40,IF(AND(DI45&gt;30,DI45&lt;41),FN41,IF(AND(DI45&gt;40,DI45&lt;51),FN42,IF(AND(DI45&gt;50,DI45&lt;51),FN42))))))))</f>
        <v>0</v>
      </c>
      <c r="DE45" s="103" t="s">
        <v>81</v>
      </c>
      <c r="DF45" s="32"/>
      <c r="DG45" s="32"/>
      <c r="DH45" s="32" t="s">
        <v>82</v>
      </c>
      <c r="DI45" s="214" t="n">
        <f aca="false">DC45</f>
        <v>152</v>
      </c>
      <c r="DJ45" s="213" t="n">
        <f aca="false">IF(DO47=160,(IF(AND(DO45&gt;0,DO45&lt;11),'.'!FO38,IF(AND(DO45&gt;10,DO45&lt;21),'.'!FO39,IF(AND(DO45&gt;20,DO45&lt;31),FO40,IF(AND(DO45&gt;30,DO45&lt;41),FO41,IF(AND(DO45&gt;40,DO45&lt;51),FO42,IF(AND(DO45&gt;50,DO45&lt;51),FO42))))))))</f>
        <v>0</v>
      </c>
      <c r="DK45" s="103" t="s">
        <v>81</v>
      </c>
      <c r="DL45" s="32"/>
      <c r="DM45" s="32"/>
      <c r="DN45" s="32" t="s">
        <v>82</v>
      </c>
      <c r="DO45" s="214" t="n">
        <f aca="false">DI45</f>
        <v>152</v>
      </c>
      <c r="DP45" s="213" t="n">
        <f aca="false">IF(DU47=250,(IF(AND(DU45&gt;0,DU45&lt;11),'.'!FP38,IF(AND(DU45&gt;10,DU45&lt;21),'.'!FP39,IF(AND(DU45&gt;20,DU45&lt;31),FP40,IF(AND(DU45&gt;30,DU45&lt;41),FP41,IF(AND(DU45&gt;40,DU45&lt;51),FP42,IF(AND(DU45&gt;50,DU45&lt;51),FP42))))))))</f>
        <v>0</v>
      </c>
      <c r="DQ45" s="103" t="s">
        <v>81</v>
      </c>
      <c r="DR45" s="32"/>
      <c r="DS45" s="32"/>
      <c r="DT45" s="32" t="s">
        <v>82</v>
      </c>
      <c r="DU45" s="214" t="n">
        <f aca="false">DO45</f>
        <v>152</v>
      </c>
      <c r="DV45" s="213" t="n">
        <f aca="false">IF(EA47=135,(IF(AND(EA45&gt;0,EA45&lt;11),'.'!FQ38,IF(AND(EA45&gt;10,EA45&lt;21),'.'!FQ39,IF(AND(EA45&gt;20,EA45&lt;31),FQ40,IF(AND(EA45&gt;30,EA45&lt;41),FQ41,IF(AND(EA45&gt;40,EA45&lt;51),FQ42,IF(AND(EA45&gt;50,EA45&lt;51),FQ42))))))))</f>
        <v>0</v>
      </c>
      <c r="DW45" s="103" t="s">
        <v>81</v>
      </c>
      <c r="DX45" s="32"/>
      <c r="DY45" s="32"/>
      <c r="DZ45" s="32" t="s">
        <v>82</v>
      </c>
      <c r="EA45" s="214" t="n">
        <f aca="false">DU45</f>
        <v>152</v>
      </c>
      <c r="EB45" s="210" t="n">
        <v>320</v>
      </c>
      <c r="EC45" s="207" t="n">
        <f aca="false">IF(ED45=FALSE(),ED46,IF(ED46=FALSE(),ED45))</f>
        <v>0</v>
      </c>
      <c r="ED45" s="207" t="n">
        <f aca="false">IF(EE45=FALSE(),EF45,IF(EF45=FALSE(),EE45))</f>
        <v>0</v>
      </c>
      <c r="EE45" s="207" t="n">
        <f aca="false">IF('.'!EK50=320,(IF(AND('.'!EK52&gt;1780,'.'!EK52&lt;1980),'.'!ES49,IF(AND('.'!EK52&gt;1980,'.'!EK52&lt;2180),'.'!ES50,IF(AND('.'!EK52&gt;2180,'.'!EK52&lt;2400),'.'!ES51)))))</f>
        <v>0</v>
      </c>
      <c r="EF45" s="207" t="n">
        <f aca="false">IF('.'!EK50=320,(IF(AND('.'!EK52&gt;0,'.'!EK52&lt;780),'.'!ES43,IF(AND('.'!EK52&gt;780,'.'!EK52&lt;980),'.'!ES44,IF(AND('.'!EK52&gt;980,'.'!EK52&lt;1180),'.'!ES45,IF(AND('.'!EK52&gt;1180,'.'!EK52&lt;1380),'.'!ES46,IF(AND('.'!EK52&gt;1380,'.'!EK52&lt;1580),'.'!ES47,IF(AND('.'!EK52&gt;1580,'.'!EK52&lt;1780),'.'!ES48))))))))</f>
        <v>0</v>
      </c>
      <c r="EG45" s="192"/>
      <c r="EH45" s="193" t="s">
        <v>14</v>
      </c>
      <c r="EI45" s="194"/>
      <c r="EJ45" s="195"/>
      <c r="EK45" s="22" t="n">
        <f aca="false">EK44*7</f>
        <v>423.5</v>
      </c>
      <c r="EL45" s="103"/>
      <c r="EM45" s="145" t="n">
        <f aca="false">BU40</f>
        <v>125</v>
      </c>
      <c r="EN45" s="192"/>
      <c r="EO45" s="44" t="n">
        <v>3</v>
      </c>
      <c r="EP45" s="140" t="n">
        <v>187</v>
      </c>
      <c r="EQ45" s="140" t="n">
        <v>375</v>
      </c>
      <c r="ER45" s="140" t="n">
        <v>750</v>
      </c>
      <c r="ES45" s="140" t="n">
        <v>1200</v>
      </c>
      <c r="ET45" s="208" t="n">
        <v>1550</v>
      </c>
      <c r="EU45" s="198" t="n">
        <v>2971</v>
      </c>
      <c r="EV45" s="199" t="n">
        <v>2768</v>
      </c>
      <c r="EW45" s="199" t="n">
        <v>2590</v>
      </c>
      <c r="EX45" s="199" t="n">
        <v>2433</v>
      </c>
      <c r="EY45" s="199" t="n">
        <v>2292</v>
      </c>
      <c r="EZ45" s="199" t="n">
        <v>2167</v>
      </c>
      <c r="FA45" s="199" t="n">
        <v>2054</v>
      </c>
      <c r="FB45" s="199" t="n">
        <v>1952</v>
      </c>
      <c r="FC45" s="199" t="n">
        <v>1859</v>
      </c>
      <c r="FD45" s="199" t="n">
        <v>1775</v>
      </c>
      <c r="FE45" s="199" t="n">
        <v>1698</v>
      </c>
      <c r="FF45" s="199" t="n">
        <v>1627</v>
      </c>
      <c r="FG45" s="199" t="n">
        <v>1561</v>
      </c>
      <c r="FH45" s="199" t="n">
        <v>1501</v>
      </c>
      <c r="FI45" s="200" t="n">
        <v>1445</v>
      </c>
      <c r="FJ45" s="131" t="n">
        <v>2480</v>
      </c>
      <c r="FK45" s="132" t="n">
        <v>2798</v>
      </c>
      <c r="FL45" s="133" t="n">
        <v>4223</v>
      </c>
      <c r="FM45" s="134" t="n">
        <v>5191</v>
      </c>
      <c r="FN45" s="135" t="n">
        <v>1689</v>
      </c>
      <c r="FO45" s="136" t="n">
        <v>2559</v>
      </c>
      <c r="FP45" s="134" t="n">
        <v>3686</v>
      </c>
      <c r="FQ45" s="135" t="n">
        <v>8</v>
      </c>
      <c r="FR45" s="131" t="n">
        <v>1329</v>
      </c>
      <c r="FS45" s="132" t="n">
        <v>1404</v>
      </c>
      <c r="FT45" s="133" t="n">
        <v>1595</v>
      </c>
      <c r="FU45" s="134" t="n">
        <v>1694</v>
      </c>
      <c r="FV45" s="135" t="n">
        <v>1100</v>
      </c>
      <c r="FW45" s="136" t="n">
        <v>1357</v>
      </c>
      <c r="FX45" s="134" t="n">
        <v>1559</v>
      </c>
      <c r="FY45" s="135" t="n">
        <v>25</v>
      </c>
      <c r="FZ45" s="131" t="n">
        <v>851</v>
      </c>
      <c r="GA45" s="132" t="n">
        <v>879</v>
      </c>
      <c r="GB45" s="133" t="n">
        <v>938</v>
      </c>
      <c r="GC45" s="134" t="n">
        <v>969</v>
      </c>
      <c r="GD45" s="135" t="n">
        <v>763</v>
      </c>
      <c r="GE45" s="136" t="n">
        <v>863</v>
      </c>
      <c r="GF45" s="134" t="n">
        <v>930</v>
      </c>
      <c r="GG45" s="137" t="n">
        <v>42</v>
      </c>
    </row>
    <row r="46" customFormat="false" ht="17.25" hidden="false" customHeight="true" outlineLevel="0" collapsed="false">
      <c r="A46" s="201" t="n">
        <f aca="false">IF(G42=B46,F42*C46)</f>
        <v>0</v>
      </c>
      <c r="B46" s="166" t="n">
        <v>35</v>
      </c>
      <c r="C46" s="202" t="n">
        <v>1.41</v>
      </c>
      <c r="D46" s="190" t="s">
        <v>21</v>
      </c>
      <c r="E46" s="32"/>
      <c r="F46" s="32" t="s">
        <v>69</v>
      </c>
      <c r="G46" s="32"/>
      <c r="H46" s="32"/>
      <c r="I46" s="104"/>
      <c r="J46" s="190" t="s">
        <v>21</v>
      </c>
      <c r="K46" s="32"/>
      <c r="L46" s="32" t="s">
        <v>69</v>
      </c>
      <c r="M46" s="32"/>
      <c r="N46" s="32"/>
      <c r="O46" s="104"/>
      <c r="P46" s="190" t="s">
        <v>23</v>
      </c>
      <c r="Q46" s="32"/>
      <c r="R46" s="32" t="s">
        <v>69</v>
      </c>
      <c r="S46" s="32"/>
      <c r="T46" s="32"/>
      <c r="U46" s="104"/>
      <c r="V46" s="160" t="n">
        <v>3003</v>
      </c>
      <c r="W46" s="160" t="n">
        <v>2883</v>
      </c>
      <c r="X46" s="160" t="n">
        <v>2772</v>
      </c>
      <c r="Y46" s="160" t="n">
        <v>2667</v>
      </c>
      <c r="Z46" s="160" t="n">
        <v>2571</v>
      </c>
      <c r="AA46" s="160" t="n">
        <v>2479</v>
      </c>
      <c r="AB46" s="160" t="n">
        <v>2394</v>
      </c>
      <c r="AC46" s="160" t="n">
        <v>2313</v>
      </c>
      <c r="AD46" s="160" t="n">
        <v>2238</v>
      </c>
      <c r="AE46" s="160" t="n">
        <v>2167</v>
      </c>
      <c r="AF46" s="160" t="n">
        <v>2100</v>
      </c>
      <c r="AG46" s="160" t="n">
        <v>2037</v>
      </c>
      <c r="AH46" s="160" t="n">
        <v>1978</v>
      </c>
      <c r="AI46" s="160" t="n">
        <v>1921</v>
      </c>
      <c r="AJ46" s="161" t="n">
        <v>1868</v>
      </c>
      <c r="BK46" s="216" t="n">
        <f aca="false">IF(BK40=FALSE(),BK41,IF(BK41=FALSE(),BK40))</f>
        <v>0</v>
      </c>
      <c r="BL46" s="166"/>
      <c r="BM46" s="167"/>
      <c r="BN46" s="217" t="n">
        <f aca="false">IF(BS47=400,(IF(AND(BS45&gt;50,BS45&lt;61),'.'!FA42,IF(AND(BS45&gt;60,BS45&lt;71),'.'!FB42,IF(AND(BS45&gt;70,BS45&lt;81),'.'!FC42,IF(AND(BS45&gt;80,BS45&lt;91),'.'!FD42,IF(AND(BS45&gt;90,BS45&lt;101),'.'!FE42,IF(AND(BS45&gt;100,BS45&lt;121),'.'!FF42))))))))</f>
        <v>0</v>
      </c>
      <c r="BO46" s="32" t="s">
        <v>84</v>
      </c>
      <c r="BP46" s="32"/>
      <c r="BQ46" s="32"/>
      <c r="BR46" s="32"/>
      <c r="BS46" s="101"/>
      <c r="BT46" s="213" t="n">
        <f aca="false">IF(BY47=630,(IF(AND(BY45&gt;0,BY45&lt;21),'.'!EV41,IF(AND(BY45&gt;20,BY45&lt;41),'.'!EW41,IF(AND(BY45&gt;40,BY45&lt;61),'.'!EX41,IF(AND(BY45&gt;60,BY45&lt;81),'.'!EY41,IF(AND(BY45&gt;80,BY45&lt;101),'.'!EZ41,IF(AND(BY45&gt;100,BY45&lt;121),'.'!FA41))))))))</f>
        <v>0</v>
      </c>
      <c r="BU46" s="32" t="s">
        <v>85</v>
      </c>
      <c r="BV46" s="32"/>
      <c r="BW46" s="32"/>
      <c r="BX46" s="32"/>
      <c r="BY46" s="101"/>
      <c r="BZ46" s="213" t="n">
        <f aca="false">IF(CE47=630,(IF(AND(CE45&gt;0,CE45&lt;21),'.'!EV40,IF(AND(CE45&gt;20,CE45&lt;41),'.'!EW40,IF(AND(CE45&gt;40,CE45&lt;61),'.'!EX40,IF(AND(CE45&gt;60,CE45&lt;81),'.'!EY40,IF(AND(CE45&gt;80,CE45&lt;101),'.'!EZ40,IF(AND(CE45&gt;100,CE45&lt;121),'.'!FA40))))))))</f>
        <v>0</v>
      </c>
      <c r="CA46" s="32" t="s">
        <v>85</v>
      </c>
      <c r="CB46" s="32"/>
      <c r="CC46" s="32"/>
      <c r="CD46" s="32"/>
      <c r="CE46" s="101"/>
      <c r="CF46" s="218" t="n">
        <f aca="false">IF(CK47=135,(IF(AND(CK45&gt;50,CK45&lt;61),FJ43,IF(AND(CK45&gt;60,CK45&lt;71),FJ44,IF(AND(CK45&gt;70,CK45&lt;81),FJ45,IF(AND(CK45&gt;80,CK45&lt;91),FJ46,IF(AND(CK45&gt;90,CK45&lt;101),FJ47,IF(AND(CK45&gt;100,CK45&lt;121),FJ48))))))))</f>
        <v>0</v>
      </c>
      <c r="CG46" s="103" t="s">
        <v>84</v>
      </c>
      <c r="CH46" s="32"/>
      <c r="CI46" s="32"/>
      <c r="CJ46" s="32"/>
      <c r="CK46" s="101"/>
      <c r="CL46" s="217" t="n">
        <f aca="false">IF(CQ47=180,(IF(AND(CQ45&gt;50,CQ45&lt;61),FK43,IF(AND(CQ45&gt;60,CQ45&lt;71),FK44,IF(AND(CQ45&gt;70,CQ45&lt;81),FK45,IF(AND(CQ45&gt;80,CQ45&lt;91),FK46,IF(AND(CQ45&gt;90,CQ45&lt;101),FK47,IF(AND(CQ45&gt;100,CQ45&lt;121),FK48))))))))</f>
        <v>0</v>
      </c>
      <c r="CM46" s="103" t="s">
        <v>84</v>
      </c>
      <c r="CN46" s="32"/>
      <c r="CO46" s="32"/>
      <c r="CP46" s="32"/>
      <c r="CQ46" s="101"/>
      <c r="CR46" s="217" t="n">
        <f aca="false">IF(CW47=240,(IF(AND(CW45&gt;50,CW45&lt;61),FL43,IF(AND(CW45&gt;60,CW45&lt;71),FL44,IF(AND(CW45&gt;70,CW45&lt;81),FL45,IF(AND(CW45&gt;80,CW45&lt;91),FL46,IF(AND(CW45&gt;90,CW45&lt;101),FL47,IF(AND(CW45&gt;100,CW45&lt;121),FL48))))))))</f>
        <v>0</v>
      </c>
      <c r="CS46" s="103" t="s">
        <v>84</v>
      </c>
      <c r="CT46" s="32"/>
      <c r="CU46" s="32"/>
      <c r="CV46" s="32"/>
      <c r="CW46" s="101"/>
      <c r="CX46" s="217" t="n">
        <f aca="false">IF(DC47=320,(IF(AND(DC45&gt;50,DC45&lt;61),FM43,IF(AND(DC45&gt;60,DC45&lt;71),FM44,IF(AND(DC45&gt;70,DC45&lt;81),FM45,IF(AND(DC45&gt;80,DC45&lt;91),FM46,IF(AND(DC45&gt;90,DC45&lt;101),FM47,IF(AND(DC45&gt;100,DC45&lt;121),FM48))))))))</f>
        <v>0</v>
      </c>
      <c r="CY46" s="103" t="s">
        <v>84</v>
      </c>
      <c r="CZ46" s="32"/>
      <c r="DA46" s="32"/>
      <c r="DB46" s="32"/>
      <c r="DC46" s="101"/>
      <c r="DD46" s="217" t="n">
        <f aca="false">IF(DI47=100,(IF(AND(DI45&gt;50,DI45&lt;61),FN43,IF(AND(DI45&gt;60,DI45&lt;71),FN44,IF(AND(DI45&gt;70,DI45&lt;81),FN45,IF(AND(DI45&gt;80,DI45&lt;91),FN46,IF(AND(DI45&gt;90,DI45&lt;101),FN47,IF(AND(DI45&gt;100,DI45&lt;121),FN48))))))))</f>
        <v>0</v>
      </c>
      <c r="DE46" s="103" t="s">
        <v>84</v>
      </c>
      <c r="DF46" s="32"/>
      <c r="DG46" s="32"/>
      <c r="DH46" s="32"/>
      <c r="DI46" s="101"/>
      <c r="DJ46" s="217" t="n">
        <f aca="false">IF(DO47=160,(IF(AND(DO45&gt;50,DO45&lt;61),FO43,IF(AND(DO45&gt;60,DO45&lt;71),FO44,IF(AND(DO45&gt;70,DO45&lt;81),FO45,IF(AND(DO45&gt;80,DO45&lt;91),FO46,IF(AND(DO45&gt;90,DO45&lt;101),FO47,IF(AND(DO45&gt;100,DO45&lt;121),FO48))))))))</f>
        <v>0</v>
      </c>
      <c r="DK46" s="103" t="s">
        <v>84</v>
      </c>
      <c r="DL46" s="32"/>
      <c r="DM46" s="32"/>
      <c r="DN46" s="32"/>
      <c r="DO46" s="101"/>
      <c r="DP46" s="217" t="n">
        <f aca="false">IF(DU47=250,(IF(AND(DU45&gt;50,DU45&lt;61),FP43,IF(AND(DU45&gt;60,DU45&lt;71),FP44,IF(AND(DU45&gt;70,DU45&lt;81),FP45,IF(AND(DU45&gt;80,DU45&lt;91),FP46,IF(AND(DU45&gt;90,DU45&lt;101),FP47,IF(AND(DU45&gt;100,DU45&lt;121),FP48))))))))</f>
        <v>0</v>
      </c>
      <c r="DQ46" s="103" t="s">
        <v>84</v>
      </c>
      <c r="DR46" s="32"/>
      <c r="DS46" s="32"/>
      <c r="DT46" s="32"/>
      <c r="DU46" s="101"/>
      <c r="DV46" s="217" t="n">
        <f aca="false">IF(EA47=135,(IF(AND(EA45&gt;50,EA45&lt;61),FQ43,IF(AND(EA45&gt;60,EA45&lt;71),FQ44,IF(AND(EA45&gt;70,EA45&lt;81),FQ45,IF(AND(EA45&gt;80,EA45&lt;91),FQ46,IF(AND(EA45&gt;90,EA45&lt;101),FQ47,IF(AND(EA45&gt;100,EA45&lt;121),FQ48))))))))</f>
        <v>0</v>
      </c>
      <c r="DW46" s="103" t="s">
        <v>84</v>
      </c>
      <c r="DX46" s="32"/>
      <c r="DY46" s="32"/>
      <c r="DZ46" s="32"/>
      <c r="EA46" s="101"/>
      <c r="EB46" s="210" t="n">
        <v>250</v>
      </c>
      <c r="EC46" s="210"/>
      <c r="ED46" s="219" t="n">
        <f aca="false">IF(EE46=FALSE(),EF46,IF(EF45=FALSE(),EE46))</f>
        <v>0</v>
      </c>
      <c r="EE46" s="219" t="n">
        <f aca="false">IF('.'!EK50=250,(IF(AND('.'!EK52&gt;1065,'.'!EK52&lt;1190),'.'!ER49,IF(AND('.'!EK52&gt;1190,'.'!EK52&lt;1315),'.'!ER50,IF(AND('.'!EK52&gt;1315,'.'!EK52&lt;1458),'.'!ER51)))))</f>
        <v>0</v>
      </c>
      <c r="EF46" s="219" t="n">
        <f aca="false">IF('.'!EK50=250,(IF(AND('.'!EK52&gt;0,'.'!EK52&lt;480),'.'!ER43,IF(AND('.'!EK52&gt;480,'.'!EK52&lt;620),'.'!ER44,IF(AND('.'!EK52&gt;620,'.'!EK52&lt;740),'.'!ER45,IF(AND('.'!EK52&gt;740,'.'!EK52&lt;815),'.'!ER46,IF(AND('.'!EK52&gt;815,'.'!EK52&lt;945),'.'!ER47,IF(AND('.'!EK52&gt;945,'.'!EK52&lt;1065),'.'!ER48))))))))</f>
        <v>0</v>
      </c>
      <c r="EG46" s="192"/>
      <c r="EH46" s="193" t="s">
        <v>15</v>
      </c>
      <c r="EI46" s="194"/>
      <c r="EJ46" s="195"/>
      <c r="EK46" s="22" t="n">
        <f aca="false">'.'!EC52</f>
        <v>437</v>
      </c>
      <c r="EL46" s="103"/>
      <c r="EM46" s="220" t="n">
        <f aca="false">IF('.'!EM43=660,EK46,EK53)</f>
        <v>437</v>
      </c>
      <c r="EN46" s="192"/>
      <c r="EO46" s="44" t="n">
        <v>4</v>
      </c>
      <c r="EP46" s="140" t="n">
        <v>218</v>
      </c>
      <c r="EQ46" s="140" t="n">
        <v>437</v>
      </c>
      <c r="ER46" s="140" t="n">
        <v>875</v>
      </c>
      <c r="ES46" s="140" t="n">
        <v>1400</v>
      </c>
      <c r="ET46" s="208" t="n">
        <v>1800</v>
      </c>
      <c r="EU46" s="159" t="n">
        <v>1817</v>
      </c>
      <c r="EV46" s="160" t="n">
        <v>1763</v>
      </c>
      <c r="EW46" s="160" t="n">
        <v>1723</v>
      </c>
      <c r="EX46" s="160" t="n">
        <v>1680</v>
      </c>
      <c r="EY46" s="160" t="n">
        <v>1637</v>
      </c>
      <c r="EZ46" s="160" t="n">
        <v>1599</v>
      </c>
      <c r="FA46" s="160" t="n">
        <v>1561</v>
      </c>
      <c r="FB46" s="160" t="n">
        <v>1525</v>
      </c>
      <c r="FC46" s="160" t="n">
        <v>1491</v>
      </c>
      <c r="FD46" s="160" t="n">
        <v>1458</v>
      </c>
      <c r="FE46" s="160" t="n">
        <v>1426</v>
      </c>
      <c r="FF46" s="160" t="n">
        <v>1396</v>
      </c>
      <c r="FG46" s="160" t="n">
        <v>1367</v>
      </c>
      <c r="FH46" s="160" t="n">
        <v>1339</v>
      </c>
      <c r="FI46" s="161" t="n">
        <v>1312</v>
      </c>
      <c r="FJ46" s="131" t="n">
        <v>2427</v>
      </c>
      <c r="FK46" s="132" t="n">
        <v>2729</v>
      </c>
      <c r="FL46" s="133" t="n">
        <v>4040</v>
      </c>
      <c r="FM46" s="134" t="n">
        <v>4908</v>
      </c>
      <c r="FN46" s="135" t="n">
        <v>1667</v>
      </c>
      <c r="FO46" s="136" t="n">
        <v>2503</v>
      </c>
      <c r="FP46" s="134" t="n">
        <v>3562</v>
      </c>
      <c r="FQ46" s="135" t="n">
        <v>9</v>
      </c>
      <c r="FR46" s="131" t="n">
        <v>1288</v>
      </c>
      <c r="FS46" s="132" t="n">
        <v>1358</v>
      </c>
      <c r="FT46" s="133" t="n">
        <v>1532</v>
      </c>
      <c r="FU46" s="134" t="n">
        <v>1623</v>
      </c>
      <c r="FV46" s="135" t="n">
        <v>1073</v>
      </c>
      <c r="FW46" s="136" t="n">
        <v>1314</v>
      </c>
      <c r="FX46" s="134" t="n">
        <v>1501</v>
      </c>
      <c r="FY46" s="135" t="n">
        <v>26</v>
      </c>
      <c r="FZ46" s="131" t="n">
        <v>833</v>
      </c>
      <c r="GA46" s="132" t="n">
        <v>859</v>
      </c>
      <c r="GB46" s="133" t="n">
        <v>916</v>
      </c>
      <c r="GC46" s="134" t="n">
        <v>945</v>
      </c>
      <c r="GD46" s="135" t="n">
        <v>749</v>
      </c>
      <c r="GE46" s="136" t="n">
        <v>845</v>
      </c>
      <c r="GF46" s="134" t="n">
        <v>908</v>
      </c>
      <c r="GG46" s="137" t="n">
        <v>43</v>
      </c>
    </row>
    <row r="47" customFormat="false" ht="17.25" hidden="false" customHeight="true" outlineLevel="0" collapsed="false">
      <c r="A47" s="201" t="n">
        <f aca="false">IF(G42=B47,F42*C47)</f>
        <v>0</v>
      </c>
      <c r="B47" s="166" t="n">
        <v>25</v>
      </c>
      <c r="C47" s="202" t="n">
        <v>1.97</v>
      </c>
      <c r="D47" s="190" t="s">
        <v>70</v>
      </c>
      <c r="E47" s="32"/>
      <c r="F47" s="32" t="s">
        <v>71</v>
      </c>
      <c r="G47" s="32"/>
      <c r="H47" s="32"/>
      <c r="I47" s="221"/>
      <c r="J47" s="190" t="s">
        <v>72</v>
      </c>
      <c r="K47" s="32"/>
      <c r="L47" s="32" t="s">
        <v>71</v>
      </c>
      <c r="M47" s="32"/>
      <c r="N47" s="32"/>
      <c r="O47" s="221"/>
      <c r="P47" s="190" t="s">
        <v>72</v>
      </c>
      <c r="Q47" s="32"/>
      <c r="R47" s="32" t="s">
        <v>71</v>
      </c>
      <c r="S47" s="32"/>
      <c r="T47" s="32"/>
      <c r="U47" s="221"/>
      <c r="V47" s="183" t="n">
        <v>2216</v>
      </c>
      <c r="W47" s="183" t="n">
        <v>2092</v>
      </c>
      <c r="X47" s="183" t="n">
        <v>1982</v>
      </c>
      <c r="Y47" s="183" t="n">
        <v>1881</v>
      </c>
      <c r="Z47" s="183" t="n">
        <v>1792</v>
      </c>
      <c r="AA47" s="183" t="n">
        <v>1710</v>
      </c>
      <c r="AB47" s="183" t="n">
        <v>1635</v>
      </c>
      <c r="AC47" s="183" t="n">
        <v>1566</v>
      </c>
      <c r="AD47" s="183" t="n">
        <v>1503</v>
      </c>
      <c r="AE47" s="183" t="n">
        <v>1444</v>
      </c>
      <c r="AF47" s="183" t="n">
        <v>1391</v>
      </c>
      <c r="AG47" s="183" t="n">
        <v>1340</v>
      </c>
      <c r="AH47" s="183" t="n">
        <v>1293</v>
      </c>
      <c r="AI47" s="183" t="n">
        <v>1250</v>
      </c>
      <c r="AJ47" s="184" t="n">
        <v>1209</v>
      </c>
      <c r="AN47" s="94" t="s">
        <v>42</v>
      </c>
      <c r="AO47" s="3"/>
      <c r="AP47" s="3"/>
      <c r="AQ47" s="3"/>
      <c r="AR47" s="3"/>
      <c r="AS47" s="95"/>
      <c r="AT47" s="3"/>
      <c r="AU47" s="4"/>
      <c r="AV47" s="4" t="s">
        <v>0</v>
      </c>
      <c r="AW47" s="4"/>
      <c r="AX47" s="3"/>
      <c r="AY47" s="3"/>
      <c r="AZ47" s="95" t="n">
        <v>4</v>
      </c>
      <c r="BA47" s="99" t="s">
        <v>26</v>
      </c>
      <c r="BB47" s="99"/>
      <c r="BC47" s="99"/>
      <c r="BD47" s="99"/>
      <c r="BE47" s="99"/>
      <c r="BF47" s="100"/>
      <c r="BK47" s="216" t="n">
        <f aca="false">IF(BK42=FALSE(),BK43,IF(BK43=FALSE(),BK42))</f>
        <v>45</v>
      </c>
      <c r="BL47" s="223"/>
      <c r="BM47" s="224"/>
      <c r="BN47" s="217" t="n">
        <f aca="false">IF(BS47=400,(IF(AND(BS45&gt;120,BS45&lt;141),'.'!FG42,IF(AND(BS45&gt;140,BS45&lt;161),'.'!FH42,IF(AND(BS45&gt;160,BS45&lt;181),'.'!FI42,IF(AND(BS45&gt;180,BS45&lt;201),'.'!EU45,IF(AND(BS45&gt;200,BS45&lt;221),'.'!EV45,IF(AND(BS45&gt;220,BS45&lt;241),'.'!EW45))))))))</f>
        <v>0</v>
      </c>
      <c r="BO47" s="32" t="s">
        <v>86</v>
      </c>
      <c r="BP47" s="32"/>
      <c r="BQ47" s="32"/>
      <c r="BR47" s="32" t="s">
        <v>87</v>
      </c>
      <c r="BS47" s="225" t="n">
        <f aca="false">BQ40</f>
        <v>180</v>
      </c>
      <c r="BT47" s="213" t="n">
        <f aca="false">IF(BY47=630,(IF(AND(BY45&gt;120,BY45&lt;141),'.'!FB41,IF(AND(BY45&gt;140,BY45&lt;161),'.'!FC41,IF(AND(BY45&gt;160,BY45&lt;181),'.'!FD41,IF(AND(BY45&gt;180,BY45&lt;201),'.'!FE41,IF(AND(BY45&gt;200,BY45&lt;221),'.'!FF41,IF(AND(BY45&gt;220,BY45&lt;241),'.'!FG41))))))))</f>
        <v>0</v>
      </c>
      <c r="BU47" s="32" t="s">
        <v>86</v>
      </c>
      <c r="BV47" s="32"/>
      <c r="BW47" s="32"/>
      <c r="BX47" s="32" t="s">
        <v>87</v>
      </c>
      <c r="BY47" s="225" t="n">
        <f aca="false">BS47</f>
        <v>180</v>
      </c>
      <c r="BZ47" s="213" t="n">
        <f aca="false">IF(CE47=630,(IF(AND(CE45&gt;120,CE45&lt;141),'.'!FB40,IF(AND(CE45&gt;140,CE45&lt;161),'.'!FC40,IF(AND(CE45&gt;160,CE45&lt;181),'.'!FD40,IF(AND(CE45&gt;180,CE45&lt;201),'.'!FE40,IF(AND(CE45&gt;200,CE45&lt;221),'.'!FF40,IF(AND(CE45&gt;220,CE45&lt;241),'.'!FG40))))))))</f>
        <v>0</v>
      </c>
      <c r="CA47" s="32" t="s">
        <v>86</v>
      </c>
      <c r="CB47" s="32"/>
      <c r="CC47" s="32"/>
      <c r="CD47" s="32" t="s">
        <v>87</v>
      </c>
      <c r="CE47" s="225" t="n">
        <f aca="false">BY47</f>
        <v>180</v>
      </c>
      <c r="CF47" s="218" t="n">
        <f aca="false">IF(CK47=135,(IF(AND(CK45&gt;120,CK45&lt;141),FJ49,IF(AND(CK45&gt;140,CK45&lt;161),FJ50,IF(AND(CK45&gt;160,CK45&lt;181),FJ51,IF(AND(CK45&gt;180,CK45&lt;201),FJ52,IF(AND(CK45&gt;200,CK45&lt;221),FJ53,IF(AND(CK45&gt;220,CK45&lt;241),FJ54))))))))</f>
        <v>0</v>
      </c>
      <c r="CG47" s="103" t="s">
        <v>86</v>
      </c>
      <c r="CH47" s="32"/>
      <c r="CI47" s="32"/>
      <c r="CJ47" s="32" t="s">
        <v>87</v>
      </c>
      <c r="CK47" s="225" t="n">
        <f aca="false">CE47</f>
        <v>180</v>
      </c>
      <c r="CL47" s="217" t="n">
        <f aca="false">IF(CQ47=180,(IF(AND(CQ45&gt;120,CQ45&lt;141),FK49,IF(AND(CQ45&gt;140,CQ45&lt;161),FK50,IF(AND(CQ45&gt;160,CQ45&lt;181),FK51,IF(AND(CQ45&gt;180,CQ45&lt;201),FK52,IF(AND(CQ45&gt;200,CQ45&lt;221),FK53,IF(AND(CQ45&gt;220,CQ45&lt;241),FK54))))))))</f>
        <v>2297</v>
      </c>
      <c r="CM47" s="103" t="s">
        <v>86</v>
      </c>
      <c r="CN47" s="32"/>
      <c r="CO47" s="32"/>
      <c r="CP47" s="32" t="s">
        <v>87</v>
      </c>
      <c r="CQ47" s="225" t="n">
        <f aca="false">CK47</f>
        <v>180</v>
      </c>
      <c r="CR47" s="217" t="n">
        <f aca="false">IF(CW47=240,(IF(AND(CW45&gt;120,CW45&lt;141),FL49,IF(AND(CW45&gt;140,CW45&lt;161),FL50,IF(AND(CW45&gt;160,CW45&lt;181),FL51,IF(AND(CW45&gt;180,CW45&lt;201),FL52,IF(AND(CW45&gt;200,CW45&lt;221),FL53,IF(AND(CW45&gt;220,CW45&lt;241),FL54))))))))</f>
        <v>0</v>
      </c>
      <c r="CS47" s="103" t="s">
        <v>86</v>
      </c>
      <c r="CT47" s="32"/>
      <c r="CU47" s="32"/>
      <c r="CV47" s="32" t="s">
        <v>87</v>
      </c>
      <c r="CW47" s="225" t="n">
        <f aca="false">CQ47</f>
        <v>180</v>
      </c>
      <c r="CX47" s="217" t="n">
        <f aca="false">IF(DC47=320,(IF(AND(DC45&gt;120,DC45&lt;141),FM49,IF(AND(DC45&gt;140,DC45&lt;161),FM50,IF(AND(DC45&gt;160,DC45&lt;181),FM51,IF(AND(DC45&gt;180,DC45&lt;201),FM52,IF(AND(DC45&gt;200,DC45&lt;221),FM53,IF(AND(DC45&gt;220,DC45&lt;241),FM54))))))))</f>
        <v>0</v>
      </c>
      <c r="CY47" s="103" t="s">
        <v>86</v>
      </c>
      <c r="CZ47" s="32"/>
      <c r="DA47" s="32"/>
      <c r="DB47" s="32" t="s">
        <v>87</v>
      </c>
      <c r="DC47" s="225" t="n">
        <f aca="false">CW47</f>
        <v>180</v>
      </c>
      <c r="DD47" s="217" t="n">
        <f aca="false">IF(DI47=100,(IF(AND(DI45&gt;120,DI45&lt;141),FN49,IF(AND(DI45&gt;140,DI45&lt;161),FN50,IF(AND(DI45&gt;160,DI45&lt;181),FN51,IF(AND(DI45&gt;180,DI45&lt;201),FN52,IF(AND(DI45&gt;200,DI45&lt;221),FN53,IF(AND(DI45&gt;220,DI45&lt;241),FN54))))))))</f>
        <v>0</v>
      </c>
      <c r="DE47" s="103" t="s">
        <v>86</v>
      </c>
      <c r="DF47" s="32"/>
      <c r="DG47" s="32"/>
      <c r="DH47" s="32" t="s">
        <v>87</v>
      </c>
      <c r="DI47" s="225" t="n">
        <f aca="false">DC47</f>
        <v>180</v>
      </c>
      <c r="DJ47" s="217" t="n">
        <f aca="false">IF(DO47=160,(IF(AND(DO45&gt;120,DO45&lt;141),FO49,IF(AND(DO45&gt;140,DO45&lt;161),FO50,IF(AND(DO45&gt;160,DO45&lt;181),FO51,IF(AND(DO45&gt;180,DO45&lt;201),FO52,IF(AND(DO45&gt;200,DO45&lt;221),FO53,IF(AND(DO45&gt;220,DO45&lt;241),FO54))))))))</f>
        <v>0</v>
      </c>
      <c r="DK47" s="103" t="s">
        <v>86</v>
      </c>
      <c r="DL47" s="32"/>
      <c r="DM47" s="32"/>
      <c r="DN47" s="32" t="s">
        <v>87</v>
      </c>
      <c r="DO47" s="225" t="n">
        <f aca="false">DI47</f>
        <v>180</v>
      </c>
      <c r="DP47" s="217" t="n">
        <f aca="false">IF(DU47=250,(IF(AND(DU45&gt;120,DU45&lt;141),FP49,IF(AND(DU45&gt;140,DU45&lt;161),FP50,IF(AND(DU45&gt;160,DU45&lt;181),FP51,IF(AND(DU45&gt;180,DU45&lt;201),FP52,IF(AND(DU45&gt;200,DU45&lt;221),FP53,IF(AND(DU45&gt;220,DU45&lt;241),FP54))))))))</f>
        <v>0</v>
      </c>
      <c r="DQ47" s="103" t="s">
        <v>86</v>
      </c>
      <c r="DR47" s="32"/>
      <c r="DS47" s="32"/>
      <c r="DT47" s="32" t="s">
        <v>87</v>
      </c>
      <c r="DU47" s="225" t="n">
        <f aca="false">DO47</f>
        <v>180</v>
      </c>
      <c r="DV47" s="217" t="n">
        <f aca="false">IF(EA47=135,(IF(AND(EA45&gt;120,EA45&lt;141),FQ49,IF(AND(EA45&gt;140,EA45&lt;161),FQ50,IF(AND(EA45&gt;160,EA45&lt;181),FQ51,IF(AND(EA45&gt;180,EA45&lt;201),FQ52,IF(AND(EA45&gt;200,EA45&lt;221),FQ53,IF(AND(EA45&gt;220,EA45&lt;241),FQ54))))))))</f>
        <v>0</v>
      </c>
      <c r="DW47" s="103" t="s">
        <v>86</v>
      </c>
      <c r="DX47" s="32"/>
      <c r="DY47" s="32"/>
      <c r="DZ47" s="32" t="s">
        <v>87</v>
      </c>
      <c r="EA47" s="225"/>
      <c r="EB47" s="210"/>
      <c r="EC47" s="210"/>
      <c r="ED47" s="210"/>
      <c r="EE47" s="210"/>
      <c r="EF47" s="210"/>
      <c r="EG47" s="192"/>
      <c r="EH47" s="193" t="s">
        <v>16</v>
      </c>
      <c r="EI47" s="194"/>
      <c r="EJ47" s="195"/>
      <c r="EK47" s="226" t="n">
        <f aca="false">'.'!EF49</f>
        <v>0.5</v>
      </c>
      <c r="EL47" s="103"/>
      <c r="EM47" s="227" t="n">
        <f aca="false">IF('.'!EM43=660,EK47,EK54)</f>
        <v>0.5</v>
      </c>
      <c r="EN47" s="192"/>
      <c r="EO47" s="44" t="n">
        <v>5</v>
      </c>
      <c r="EP47" s="140" t="n">
        <v>250</v>
      </c>
      <c r="EQ47" s="140" t="n">
        <v>500</v>
      </c>
      <c r="ER47" s="140" t="n">
        <v>1000</v>
      </c>
      <c r="ES47" s="140" t="n">
        <v>1600</v>
      </c>
      <c r="ET47" s="208" t="n">
        <v>2050</v>
      </c>
      <c r="EU47" s="182" t="n">
        <v>1171</v>
      </c>
      <c r="EV47" s="183" t="n">
        <v>1135</v>
      </c>
      <c r="EW47" s="183" t="n">
        <v>1102</v>
      </c>
      <c r="EX47" s="183" t="n">
        <v>1070</v>
      </c>
      <c r="EY47" s="183" t="n">
        <v>1039</v>
      </c>
      <c r="EZ47" s="183" t="n">
        <v>1011</v>
      </c>
      <c r="FA47" s="183" t="n">
        <v>985</v>
      </c>
      <c r="FB47" s="183" t="n">
        <v>959</v>
      </c>
      <c r="FC47" s="183" t="n">
        <v>935</v>
      </c>
      <c r="FD47" s="183" t="n">
        <v>912</v>
      </c>
      <c r="FE47" s="183" t="n">
        <v>890</v>
      </c>
      <c r="FF47" s="183" t="n">
        <v>869</v>
      </c>
      <c r="FG47" s="183" t="n">
        <v>849</v>
      </c>
      <c r="FH47" s="183" t="n">
        <v>830</v>
      </c>
      <c r="FI47" s="184" t="n">
        <v>812</v>
      </c>
      <c r="FJ47" s="131" t="n">
        <v>2374</v>
      </c>
      <c r="FK47" s="132" t="n">
        <v>2662</v>
      </c>
      <c r="FL47" s="133" t="n">
        <v>3868</v>
      </c>
      <c r="FM47" s="134" t="n">
        <v>4650</v>
      </c>
      <c r="FN47" s="135" t="n">
        <v>1644</v>
      </c>
      <c r="FO47" s="136" t="n">
        <v>2449</v>
      </c>
      <c r="FP47" s="134" t="n">
        <v>3442</v>
      </c>
      <c r="FQ47" s="135" t="n">
        <v>10</v>
      </c>
      <c r="FR47" s="131" t="n">
        <v>1249</v>
      </c>
      <c r="FS47" s="132" t="n">
        <v>1314</v>
      </c>
      <c r="FT47" s="133" t="n">
        <v>1474</v>
      </c>
      <c r="FU47" s="134" t="n">
        <v>1558</v>
      </c>
      <c r="FV47" s="135" t="n">
        <v>1048</v>
      </c>
      <c r="FW47" s="136" t="n">
        <v>1274</v>
      </c>
      <c r="FX47" s="134" t="n">
        <v>1446</v>
      </c>
      <c r="FY47" s="135" t="n">
        <v>27</v>
      </c>
      <c r="FZ47" s="131" t="n">
        <v>816</v>
      </c>
      <c r="GA47" s="132" t="n">
        <v>841</v>
      </c>
      <c r="GB47" s="133" t="n">
        <v>894</v>
      </c>
      <c r="GC47" s="134" t="n">
        <v>923</v>
      </c>
      <c r="GD47" s="135" t="n">
        <v>735</v>
      </c>
      <c r="GE47" s="136" t="n">
        <v>827</v>
      </c>
      <c r="GF47" s="134" t="n">
        <v>888</v>
      </c>
      <c r="GG47" s="137" t="n">
        <v>44</v>
      </c>
    </row>
    <row r="48" customFormat="false" ht="17.25" hidden="false" customHeight="true" outlineLevel="0" collapsed="false">
      <c r="A48" s="201" t="n">
        <f aca="false">IF(G42=B48,F42*C48)</f>
        <v>0</v>
      </c>
      <c r="B48" s="166" t="n">
        <v>16</v>
      </c>
      <c r="C48" s="202" t="n">
        <v>3.06</v>
      </c>
      <c r="D48" s="215" t="n">
        <f aca="false">IF(I50=400,(IF(AND(I48&gt;0,I48&lt;11),'.'!W45,IF(AND(I48&gt;10,I48&lt;21),'.'!X45,IF(AND(I48&gt;20,I48&lt;31),'.'!Y45,IF(AND(I48&gt;30,I48&lt;41),'.'!Z45,IF(AND(I48&gt;40,I48&lt;51),'.'!AA45,IF(AND(I48&gt;50,I48&lt;51),'.'!AA45))))))))</f>
        <v>0</v>
      </c>
      <c r="E48" s="32" t="s">
        <v>81</v>
      </c>
      <c r="F48" s="32"/>
      <c r="G48" s="32"/>
      <c r="H48" s="32" t="s">
        <v>82</v>
      </c>
      <c r="I48" s="228" t="n">
        <f aca="false">M43</f>
        <v>152</v>
      </c>
      <c r="J48" s="112"/>
      <c r="K48" s="32"/>
      <c r="L48" s="32"/>
      <c r="M48" s="32"/>
      <c r="N48" s="32" t="s">
        <v>82</v>
      </c>
      <c r="O48" s="228" t="n">
        <f aca="false">M43</f>
        <v>152</v>
      </c>
      <c r="P48" s="112"/>
      <c r="Q48" s="32"/>
      <c r="R48" s="32"/>
      <c r="S48" s="32"/>
      <c r="T48" s="32" t="s">
        <v>82</v>
      </c>
      <c r="U48" s="228" t="n">
        <f aca="false">M43</f>
        <v>152</v>
      </c>
      <c r="V48" s="199" t="n">
        <v>2971</v>
      </c>
      <c r="W48" s="199" t="n">
        <v>2768</v>
      </c>
      <c r="X48" s="199" t="n">
        <v>2590</v>
      </c>
      <c r="Y48" s="199" t="n">
        <v>2433</v>
      </c>
      <c r="Z48" s="199" t="n">
        <v>2292</v>
      </c>
      <c r="AA48" s="199" t="n">
        <v>2167</v>
      </c>
      <c r="AB48" s="199" t="n">
        <v>2054</v>
      </c>
      <c r="AC48" s="199" t="n">
        <v>1952</v>
      </c>
      <c r="AD48" s="199" t="n">
        <v>1859</v>
      </c>
      <c r="AE48" s="199" t="n">
        <v>1775</v>
      </c>
      <c r="AF48" s="199" t="n">
        <v>1698</v>
      </c>
      <c r="AG48" s="199" t="n">
        <v>1627</v>
      </c>
      <c r="AH48" s="199" t="n">
        <v>1561</v>
      </c>
      <c r="AI48" s="199" t="n">
        <v>1501</v>
      </c>
      <c r="AJ48" s="200" t="n">
        <v>1445</v>
      </c>
      <c r="AN48" s="112"/>
      <c r="AO48" s="32"/>
      <c r="AP48" s="32"/>
      <c r="AQ48" s="32"/>
      <c r="AR48" s="113" t="n">
        <f aca="false">'.'!AW55/'.'!AW56</f>
        <v>0.171875</v>
      </c>
      <c r="AS48" s="104" t="s">
        <v>43</v>
      </c>
      <c r="AT48" s="45" t="s">
        <v>4</v>
      </c>
      <c r="AU48" s="46"/>
      <c r="AV48" s="47"/>
      <c r="AW48" s="13" t="n">
        <f aca="false">AY50</f>
        <v>55</v>
      </c>
      <c r="AX48" s="32"/>
      <c r="AY48" s="115" t="n">
        <f aca="false">AY33</f>
        <v>660</v>
      </c>
      <c r="AZ48" s="104"/>
      <c r="BA48" s="41"/>
      <c r="BB48" s="116" t="s">
        <v>29</v>
      </c>
      <c r="BC48" s="116" t="s">
        <v>30</v>
      </c>
      <c r="BD48" s="116" t="s">
        <v>31</v>
      </c>
      <c r="BE48" s="116" t="s">
        <v>32</v>
      </c>
      <c r="BF48" s="117" t="s">
        <v>33</v>
      </c>
      <c r="BK48" s="216" t="n">
        <f aca="false">IF(BK44=FALSE(),BK45,IF(BK45=FALSE(),BK44))</f>
        <v>0</v>
      </c>
      <c r="BL48" s="32"/>
      <c r="BM48" s="101"/>
      <c r="BN48" s="217" t="n">
        <f aca="false">IF(BS47=400,(IF(AND(BS45&gt;240,BS45&lt;261),'.'!EX45,IF(AND(BS45&gt;260,BS45&lt;281),'.'!EY45,IF(AND(BS45&gt;280,BS45&lt;301),'.'!EZ45,IF(AND(BS45&gt;300,BS45&lt;321),'.'!FA45,IF(AND(BS45&gt;320,BS45&lt;341),'.'!FB45,IF(AND(BS45&gt;340,BS45&lt;361),'.'!FC45))))))))</f>
        <v>0</v>
      </c>
      <c r="BO48" s="32" t="s">
        <v>88</v>
      </c>
      <c r="BP48" s="32"/>
      <c r="BQ48" s="32"/>
      <c r="BR48" s="32"/>
      <c r="BS48" s="101"/>
      <c r="BT48" s="213" t="n">
        <f aca="false">IF(BY47=630,(IF(AND(BY45&gt;240,BY45&lt;261),'.'!FH41,IF(AND(BY45&gt;260,BY45&lt;281),'.'!FI41,IF(AND(BY45&gt;280,BY45&lt;301),'.'!EU44,IF(AND(BY45&gt;300,BY45&lt;321),'.'!EV44,IF(AND(BY45&gt;320,BY45&lt;341),'.'!EW44,IF(AND(BY45&gt;340,BY45&lt;361),'.'!EX44))))))))</f>
        <v>0</v>
      </c>
      <c r="BU48" s="32" t="s">
        <v>88</v>
      </c>
      <c r="BV48" s="32"/>
      <c r="BW48" s="32"/>
      <c r="BX48" s="32"/>
      <c r="BY48" s="101"/>
      <c r="BZ48" s="213" t="n">
        <f aca="false">IF(CE47=630,(IF(AND(CE45&gt;240,CE45&lt;261),'.'!FH40,IF(AND(CE45&gt;260,CE45&lt;281),'.'!FI40,IF(AND(CE45&gt;280,CE45&lt;301),'.'!EU43,IF(AND(CE45&gt;300,CE45&lt;321),'.'!EV43,IF(AND(CE45&gt;320,CE45&lt;341),'.'!EW43,IF(AND(CE45&gt;340,CE45&lt;361),'.'!EX43))))))))</f>
        <v>0</v>
      </c>
      <c r="CA48" s="32" t="s">
        <v>88</v>
      </c>
      <c r="CB48" s="32"/>
      <c r="CC48" s="32"/>
      <c r="CD48" s="32"/>
      <c r="CE48" s="101"/>
      <c r="CF48" s="218" t="n">
        <f aca="false">IF(CK47=135,(IF(AND(CK45&gt;240,CK45&lt;261),FR38,IF(AND(CK45&gt;260,CK45&lt;281),FR39,IF(AND(CK45&gt;280,CK45&lt;301),FR40,IF(AND(CK45&gt;300,CK45&lt;321),FR41,IF(AND(CK45&gt;320,CK45&lt;341),FR42,IF(AND(CK45&gt;340,CK45&lt;361),FR43))))))))</f>
        <v>0</v>
      </c>
      <c r="CG48" s="103" t="s">
        <v>88</v>
      </c>
      <c r="CH48" s="32"/>
      <c r="CI48" s="32"/>
      <c r="CJ48" s="32"/>
      <c r="CK48" s="101"/>
      <c r="CL48" s="217" t="n">
        <f aca="false">IF(CQ47=180,(IF(AND(CQ45&gt;240,CQ45&lt;261),FS38,IF(AND(CQ45&gt;260,CQ45&lt;281),FS39,IF(AND(CQ45&gt;280,CQ45&lt;301),FS40,IF(AND(CQ45&gt;300,CQ45&lt;321),FS41,IF(AND(CQ45&gt;320,CQ45&lt;341),FS42,IF(AND(CQ45&gt;340,CQ45&lt;361),FS43))))))))</f>
        <v>0</v>
      </c>
      <c r="CM48" s="103" t="s">
        <v>88</v>
      </c>
      <c r="CN48" s="32"/>
      <c r="CO48" s="32"/>
      <c r="CP48" s="32"/>
      <c r="CQ48" s="101"/>
      <c r="CR48" s="217" t="n">
        <f aca="false">IF(CW47=240,(IF(AND(CW45&gt;240,CW45&lt;261),FT38,IF(AND(CW45&gt;260,CW45&lt;281),FT39,IF(AND(CW45&gt;280,CW45&lt;301),FT40,IF(AND(CW45&gt;300,CW45&lt;321),FT41,IF(AND(CW45&gt;320,CW45&lt;341),FT42,IF(AND(CW45&gt;340,CW45&lt;361),FT43))))))))</f>
        <v>0</v>
      </c>
      <c r="CS48" s="103" t="s">
        <v>88</v>
      </c>
      <c r="CT48" s="32"/>
      <c r="CU48" s="32"/>
      <c r="CV48" s="32"/>
      <c r="CW48" s="101"/>
      <c r="CX48" s="217" t="n">
        <f aca="false">IF(DC47=320,(IF(AND(DC45&gt;240,DC45&lt;261),FU38,IF(AND(DC45&gt;260,DC45&lt;281),FU39,IF(AND(DC45&gt;280,DC45&lt;301),FU40,IF(AND(DC45&gt;300,DC45&lt;321),FU41,IF(AND(DC45&gt;320,DC45&lt;341),FU42,IF(AND(DC45&gt;340,DC45&lt;361),FU43))))))))</f>
        <v>0</v>
      </c>
      <c r="CY48" s="103" t="s">
        <v>88</v>
      </c>
      <c r="CZ48" s="32"/>
      <c r="DA48" s="32"/>
      <c r="DB48" s="32"/>
      <c r="DC48" s="101"/>
      <c r="DD48" s="217" t="n">
        <f aca="false">IF(DI47=100,(IF(AND(DI45&gt;240,DI45&lt;261),FV38,IF(AND(DI45&gt;260,DI45&lt;281),FV39,IF(AND(DI45&gt;280,DI45&lt;301),FV40,IF(AND(DI45&gt;300,DI45&lt;321),FV41,IF(AND(DI45&gt;320,DI45&lt;341),FV42,IF(AND(DI45&gt;340,DI45&lt;361),FV43))))))))</f>
        <v>0</v>
      </c>
      <c r="DE48" s="103" t="s">
        <v>88</v>
      </c>
      <c r="DF48" s="32"/>
      <c r="DG48" s="32"/>
      <c r="DH48" s="32"/>
      <c r="DI48" s="101"/>
      <c r="DJ48" s="217" t="n">
        <f aca="false">IF(DO47=160,(IF(AND(DO45&gt;240,DO45&lt;261),FW38,IF(AND(DO45&gt;260,DO45&lt;281),FW39,IF(AND(DO45&gt;280,DO45&lt;301),FW40,IF(AND(DO45&gt;300,DO45&lt;321),FW41,IF(AND(DO45&gt;320,DO45&lt;341),FW42,IF(AND(DO45&gt;340,DO45&lt;361),FW43))))))))</f>
        <v>0</v>
      </c>
      <c r="DK48" s="103" t="s">
        <v>88</v>
      </c>
      <c r="DL48" s="32"/>
      <c r="DM48" s="32"/>
      <c r="DN48" s="32"/>
      <c r="DO48" s="101"/>
      <c r="DP48" s="217" t="n">
        <f aca="false">IF(DU47=250,(IF(AND(DU45&gt;240,DU45&lt;261),FX38,IF(AND(DU45&gt;260,DU45&lt;281),FX39,IF(AND(DU45&gt;280,DU45&lt;301),FX40,IF(AND(DU45&gt;300,DU45&lt;321),FX41,IF(AND(DU45&gt;320,DU45&lt;341),FX42,IF(AND(DU45&gt;340,DU45&lt;361),FX43))))))))</f>
        <v>0</v>
      </c>
      <c r="DQ48" s="103" t="s">
        <v>88</v>
      </c>
      <c r="DR48" s="32"/>
      <c r="DS48" s="32"/>
      <c r="DT48" s="32"/>
      <c r="DU48" s="101"/>
      <c r="DV48" s="217" t="n">
        <f aca="false">IF(EA47=135,(IF(AND(EA45&gt;240,EA45&lt;261),FY38,IF(AND(EA45&gt;260,EA45&lt;281),FY39,IF(AND(EA45&gt;280,EA45&lt;301),FY40,IF(AND(EA45&gt;300,EA45&lt;321),FY41,IF(AND(EA45&gt;320,EA45&lt;341),FY42,IF(AND(EA45&gt;340,EA45&lt;361),FY43))))))))</f>
        <v>0</v>
      </c>
      <c r="DW48" s="103" t="s">
        <v>88</v>
      </c>
      <c r="DX48" s="32"/>
      <c r="DY48" s="32"/>
      <c r="DZ48" s="32"/>
      <c r="EA48" s="101"/>
      <c r="EB48" s="210"/>
      <c r="EC48" s="210"/>
      <c r="ED48" s="210"/>
      <c r="EE48" s="210"/>
      <c r="EF48" s="191" t="n">
        <f aca="false">'.'!EK42/'.'!EK43</f>
        <v>0.44</v>
      </c>
      <c r="EG48" s="192" t="s">
        <v>43</v>
      </c>
      <c r="EH48" s="103"/>
      <c r="EI48" s="229"/>
      <c r="EJ48" s="229" t="s">
        <v>19</v>
      </c>
      <c r="EK48" s="229"/>
      <c r="EL48" s="103"/>
      <c r="EM48" s="103"/>
      <c r="EN48" s="192"/>
      <c r="EO48" s="44" t="n">
        <v>6</v>
      </c>
      <c r="EP48" s="140" t="n">
        <v>281</v>
      </c>
      <c r="EQ48" s="140" t="n">
        <v>562</v>
      </c>
      <c r="ER48" s="140" t="n">
        <v>1125</v>
      </c>
      <c r="ES48" s="140" t="n">
        <v>1800</v>
      </c>
      <c r="ET48" s="208" t="n">
        <v>2300</v>
      </c>
      <c r="EU48" s="198" t="n">
        <v>1393</v>
      </c>
      <c r="EV48" s="199" t="n">
        <v>1345</v>
      </c>
      <c r="EW48" s="199" t="n">
        <v>1299</v>
      </c>
      <c r="EX48" s="199" t="n">
        <v>1257</v>
      </c>
      <c r="EY48" s="199" t="n">
        <v>1217</v>
      </c>
      <c r="EZ48" s="199" t="n">
        <v>1180</v>
      </c>
      <c r="FA48" s="199" t="n">
        <v>1145</v>
      </c>
      <c r="FB48" s="199" t="n">
        <v>1112</v>
      </c>
      <c r="FC48" s="199" t="n">
        <v>1081</v>
      </c>
      <c r="FD48" s="199" t="n">
        <v>1051</v>
      </c>
      <c r="FE48" s="199" t="n">
        <v>1023</v>
      </c>
      <c r="FF48" s="199" t="n">
        <v>997</v>
      </c>
      <c r="FG48" s="199" t="n">
        <v>971</v>
      </c>
      <c r="FH48" s="199" t="n">
        <v>948</v>
      </c>
      <c r="FI48" s="200" t="n">
        <v>924</v>
      </c>
      <c r="FJ48" s="131" t="n">
        <v>2272</v>
      </c>
      <c r="FK48" s="132" t="n">
        <v>2533</v>
      </c>
      <c r="FL48" s="133" t="n">
        <v>3558</v>
      </c>
      <c r="FM48" s="134" t="n">
        <v>4197</v>
      </c>
      <c r="FN48" s="135" t="n">
        <v>1600</v>
      </c>
      <c r="FO48" s="136" t="n">
        <v>2343</v>
      </c>
      <c r="FP48" s="134" t="n">
        <v>3218</v>
      </c>
      <c r="FQ48" s="135" t="n">
        <v>11</v>
      </c>
      <c r="FR48" s="131" t="n">
        <v>1212</v>
      </c>
      <c r="FS48" s="132" t="n">
        <v>1273</v>
      </c>
      <c r="FT48" s="133" t="n">
        <v>1421</v>
      </c>
      <c r="FU48" s="134" t="n">
        <v>1498</v>
      </c>
      <c r="FV48" s="135" t="n">
        <v>1023</v>
      </c>
      <c r="FW48" s="136" t="n">
        <v>1236</v>
      </c>
      <c r="FX48" s="134" t="n">
        <v>1395</v>
      </c>
      <c r="FY48" s="135" t="n">
        <v>28</v>
      </c>
      <c r="FZ48" s="131" t="n">
        <v>799</v>
      </c>
      <c r="GA48" s="132" t="n">
        <v>823</v>
      </c>
      <c r="GB48" s="133" t="n">
        <v>874</v>
      </c>
      <c r="GC48" s="134" t="n">
        <v>901</v>
      </c>
      <c r="GD48" s="135" t="n">
        <v>722</v>
      </c>
      <c r="GE48" s="136" t="n">
        <v>810</v>
      </c>
      <c r="GF48" s="134" t="n">
        <v>868</v>
      </c>
      <c r="GG48" s="137" t="n">
        <v>45</v>
      </c>
    </row>
    <row r="49" customFormat="false" ht="18.75" hidden="false" customHeight="false" outlineLevel="0" collapsed="false">
      <c r="A49" s="230" t="n">
        <f aca="false">IF(A43=FALSE(),A44,IF(A44=FALSE(),A43))</f>
        <v>0</v>
      </c>
      <c r="B49" s="166"/>
      <c r="C49" s="202"/>
      <c r="D49" s="218" t="n">
        <f aca="false">IF(I50=400,(IF(AND(I48&gt;50,I48&lt;61),'.'!AB45,IF(AND(I48&gt;60,I48&lt;71),'.'!AC45,IF(AND(I48&gt;70,I48&lt;81),'.'!AD45,IF(AND(I48&gt;80,I48&lt;91),'.'!AE45,IF(AND(I48&gt;90,I48&lt;101),'.'!AF45,IF(AND(I48&gt;100,I48&lt;121),'.'!AG45))))))))</f>
        <v>0</v>
      </c>
      <c r="E49" s="32" t="s">
        <v>84</v>
      </c>
      <c r="F49" s="32"/>
      <c r="G49" s="32"/>
      <c r="H49" s="32"/>
      <c r="I49" s="104"/>
      <c r="J49" s="215" t="n">
        <f aca="false">IF(O50=630,(IF(AND(O48&gt;0,O48&lt;21),'.'!W44,IF(AND(O48&gt;20,O48&lt;41),'.'!X44,IF(AND(O48&gt;40,O48&lt;61),'.'!Y44,IF(AND(O48&gt;60,O48&lt;81),'.'!Z44,IF(AND(O48&gt;80,O48&lt;101),'.'!AA44,IF(AND(O48&gt;100,O48&lt;121),'.'!AB44))))))))</f>
        <v>0</v>
      </c>
      <c r="K49" s="32" t="s">
        <v>85</v>
      </c>
      <c r="L49" s="32"/>
      <c r="M49" s="32"/>
      <c r="N49" s="32"/>
      <c r="O49" s="104"/>
      <c r="P49" s="215" t="n">
        <f aca="false">IF(U50=630,(IF(AND(U48&gt;0,U48&lt;21),'.'!W43,IF(AND(U48&gt;20,U48&lt;41),'.'!X43,IF(AND(U48&gt;40,U48&lt;61),'.'!Y43,IF(AND(U48&gt;60,U48&lt;81),'.'!Z43,IF(AND(U48&gt;80,U48&lt;101),'.'!AA43,IF(AND(U48&gt;100,U48&lt;121),'.'!AB43))))))))</f>
        <v>0</v>
      </c>
      <c r="Q49" s="32" t="s">
        <v>85</v>
      </c>
      <c r="R49" s="32"/>
      <c r="S49" s="32"/>
      <c r="T49" s="32"/>
      <c r="U49" s="104"/>
      <c r="V49" s="160" t="n">
        <v>1817</v>
      </c>
      <c r="W49" s="160" t="n">
        <v>1763</v>
      </c>
      <c r="X49" s="160" t="n">
        <v>1723</v>
      </c>
      <c r="Y49" s="160" t="n">
        <v>1680</v>
      </c>
      <c r="Z49" s="160" t="n">
        <v>1637</v>
      </c>
      <c r="AA49" s="160" t="n">
        <v>1599</v>
      </c>
      <c r="AB49" s="160" t="n">
        <v>1561</v>
      </c>
      <c r="AC49" s="160" t="n">
        <v>1525</v>
      </c>
      <c r="AD49" s="160" t="n">
        <v>1491</v>
      </c>
      <c r="AE49" s="160" t="n">
        <v>1458</v>
      </c>
      <c r="AF49" s="160" t="n">
        <v>1426</v>
      </c>
      <c r="AG49" s="160" t="n">
        <v>1396</v>
      </c>
      <c r="AH49" s="160" t="n">
        <v>1367</v>
      </c>
      <c r="AI49" s="160" t="n">
        <v>1339</v>
      </c>
      <c r="AJ49" s="161" t="n">
        <v>1312</v>
      </c>
      <c r="AN49" s="112"/>
      <c r="AO49" s="138" t="s">
        <v>54</v>
      </c>
      <c r="AP49" s="32"/>
      <c r="AQ49" s="32"/>
      <c r="AR49" s="139" t="n">
        <f aca="false">IF(AR48&lt;0.5,0.5,IF(AR48&gt;0.5,AR48))</f>
        <v>0.5</v>
      </c>
      <c r="AS49" s="104"/>
      <c r="AT49" s="45" t="s">
        <v>10</v>
      </c>
      <c r="AU49" s="46"/>
      <c r="AV49" s="47"/>
      <c r="AW49" s="13" t="n">
        <f aca="false">AY51</f>
        <v>320</v>
      </c>
      <c r="AX49" s="32"/>
      <c r="AY49" s="32"/>
      <c r="AZ49" s="104"/>
      <c r="BA49" s="44" t="n">
        <v>1</v>
      </c>
      <c r="BB49" s="140" t="n">
        <v>125</v>
      </c>
      <c r="BC49" s="140" t="n">
        <v>250</v>
      </c>
      <c r="BD49" s="140" t="n">
        <v>500</v>
      </c>
      <c r="BE49" s="140" t="n">
        <v>800</v>
      </c>
      <c r="BF49" s="141" t="n">
        <v>1050</v>
      </c>
      <c r="BK49" s="216" t="n">
        <f aca="false">IF(BK46=FALSE(),BK47,IF(BK47=FALSE(),BK46))</f>
        <v>45</v>
      </c>
      <c r="BL49" s="32"/>
      <c r="BM49" s="101"/>
      <c r="BN49" s="217" t="n">
        <f aca="false">IF(BS47=400,(IF(AND(BS45&gt;360,BS45&lt;381),'.'!FD45,IF(AND(BS45&gt;380,BS45&lt;401),'.'!FE45,IF(AND(BS45&gt;400,BS45&lt;421),'.'!FF45,IF(AND(BS45&gt;420,BS45&lt;441),'.'!FG45,IF(AND(BS45&gt;440,BS45&lt;461),'.'!FH45,IF(AND(BS45&gt;460,BS45&lt;481),'.'!FI45))))))))</f>
        <v>0</v>
      </c>
      <c r="BO49" s="232" t="s">
        <v>89</v>
      </c>
      <c r="BP49" s="32"/>
      <c r="BQ49" s="32"/>
      <c r="BR49" s="32" t="s">
        <v>90</v>
      </c>
      <c r="BS49" s="233" t="n">
        <f aca="false">IF(BR53=FALSE(),BR54,IF(BR54=FALSE(),BR53))</f>
        <v>0</v>
      </c>
      <c r="BT49" s="213" t="n">
        <f aca="false">IF(BY47=630,(IF(AND(BY45&gt;360,BY45&lt;381),'.'!EY44,IF(AND(BY45&gt;380,BY45&lt;401),'.'!EZ44,IF(AND(BY45&gt;400,BY45&lt;421),'.'!FA44,IF(AND(BY45&gt;420,BY45&lt;441),'.'!FB44,IF(AND(BY45&gt;440,BY45&lt;461),'.'!FC44,IF(AND(BY45&gt;460,BY45&lt;481),'.'!FD44))))))))</f>
        <v>0</v>
      </c>
      <c r="BU49" s="32" t="s">
        <v>89</v>
      </c>
      <c r="BV49" s="32"/>
      <c r="BW49" s="32"/>
      <c r="BX49" s="32" t="s">
        <v>90</v>
      </c>
      <c r="BY49" s="233" t="n">
        <f aca="false">IF(BX53=FALSE(),BX54,IF(BX54=FALSE(),BX53))</f>
        <v>0</v>
      </c>
      <c r="BZ49" s="213" t="n">
        <f aca="false">IF(CE47=630,(IF(AND(CE45&gt;360,CE45&lt;381),'.'!EY43,IF(AND(CE45&gt;380,CE45&lt;401),'.'!EZ43,IF(AND(CE45&gt;400,CE45&lt;421),'.'!FA43,IF(AND(CE45&gt;420,CE45&lt;441),'.'!FB43,IF(AND(CE45&gt;440,CE45&lt;461),'.'!FC43,IF(AND(CE45&gt;460,CE45&lt;481),'.'!FD43))))))))</f>
        <v>0</v>
      </c>
      <c r="CA49" s="32" t="s">
        <v>89</v>
      </c>
      <c r="CB49" s="32"/>
      <c r="CC49" s="32"/>
      <c r="CD49" s="32" t="s">
        <v>90</v>
      </c>
      <c r="CE49" s="233" t="n">
        <f aca="false">IF(CD53=FALSE(),CD54,IF(CD54=FALSE(),CD53))</f>
        <v>0</v>
      </c>
      <c r="CF49" s="218" t="n">
        <f aca="false">IF(CK47=135,(IF(AND(CK45&gt;360,CK45&lt;381),FR44,IF(AND(CK45&gt;380,CK45&lt;401),FR45,IF(AND(CK45&gt;400,CK45&lt;421),FR46,IF(AND(CK45&gt;420,CK45&lt;441),FR47,IF(AND(CK45&gt;440,CK45&lt;461),FR48,IF(AND(CK45&gt;460,CK45&lt;481),FR49))))))))</f>
        <v>0</v>
      </c>
      <c r="CG49" s="232" t="s">
        <v>89</v>
      </c>
      <c r="CH49" s="32"/>
      <c r="CI49" s="32"/>
      <c r="CJ49" s="32" t="s">
        <v>90</v>
      </c>
      <c r="CK49" s="233" t="n">
        <f aca="false">IF(CJ53=FALSE(),CJ54,IF(CJ54=FALSE(),CJ53))</f>
        <v>0</v>
      </c>
      <c r="CL49" s="217" t="n">
        <f aca="false">IF(CQ47=180,(IF(AND(CQ45&gt;360,CQ45&lt;381),FS44,IF(AND(CQ45&gt;380,CQ45&lt;401),FS45,IF(AND(CQ45&gt;400,CQ45&lt;421),FS46,IF(AND(CQ45&gt;420,CQ45&lt;441),FS47,IF(AND(CQ45&gt;440,CQ45&lt;461),FS48,IF(AND(CQ45&gt;460,CQ45&lt;481),FS49))))))))</f>
        <v>0</v>
      </c>
      <c r="CM49" s="232" t="s">
        <v>89</v>
      </c>
      <c r="CN49" s="32"/>
      <c r="CO49" s="32"/>
      <c r="CP49" s="32" t="s">
        <v>90</v>
      </c>
      <c r="CQ49" s="233" t="n">
        <f aca="false">IF(CP53=FALSE(),CP54,IF(CP54=FALSE(),CP53))</f>
        <v>2297</v>
      </c>
      <c r="CR49" s="217" t="n">
        <f aca="false">IF(CW47=240,(IF(AND(CW45&gt;360,CW45&lt;381),FT44,IF(AND(CW45&gt;380,CW45&lt;401),FT45,IF(AND(CW45&gt;400,CW45&lt;421),FT46,IF(AND(CW45&gt;420,CW45&lt;441),FT47,IF(AND(CW45&gt;440,CW45&lt;461),FT48,IF(AND(CW45&gt;460,CW45&lt;481),FT49))))))))</f>
        <v>0</v>
      </c>
      <c r="CS49" s="232" t="s">
        <v>89</v>
      </c>
      <c r="CT49" s="32"/>
      <c r="CU49" s="32"/>
      <c r="CV49" s="32" t="s">
        <v>90</v>
      </c>
      <c r="CW49" s="233" t="n">
        <f aca="false">IF(CV53=FALSE(),CV54,IF(CV54=FALSE(),CV53))</f>
        <v>0</v>
      </c>
      <c r="CX49" s="217" t="n">
        <f aca="false">IF(DC47=320,(IF(AND(DC45&gt;360,DC45&lt;381),FU44,IF(AND(DC45&gt;380,DC45&lt;401),FU45,IF(AND(DC45&gt;400,DC45&lt;421),FU46,IF(AND(DC45&gt;420,DC45&lt;441),FU47,IF(AND(DC45&gt;440,DC45&lt;461),FU48,IF(AND(DC45&gt;460,DC45&lt;481),FU49))))))))</f>
        <v>0</v>
      </c>
      <c r="CY49" s="232" t="s">
        <v>89</v>
      </c>
      <c r="CZ49" s="32"/>
      <c r="DA49" s="32"/>
      <c r="DB49" s="32" t="s">
        <v>90</v>
      </c>
      <c r="DC49" s="233" t="n">
        <f aca="false">IF(DB53=FALSE(),DB54,IF(DB54=FALSE(),DB53))</f>
        <v>0</v>
      </c>
      <c r="DD49" s="217" t="n">
        <f aca="false">IF(DI47=100,(IF(AND(DI45&gt;360,DI45&lt;381),FV44,IF(AND(DI45&gt;380,DI45&lt;401),FV45,IF(AND(DI45&gt;400,DI45&lt;421),FV46,IF(AND(DI45&gt;420,DI45&lt;441),FV47,IF(AND(DI45&gt;440,DI45&lt;461),FV48,IF(AND(DI45&gt;460,DI45&lt;481),FV49))))))))</f>
        <v>0</v>
      </c>
      <c r="DE49" s="232" t="s">
        <v>89</v>
      </c>
      <c r="DF49" s="32"/>
      <c r="DG49" s="32"/>
      <c r="DH49" s="32" t="s">
        <v>90</v>
      </c>
      <c r="DI49" s="233" t="n">
        <f aca="false">IF(DH53=FALSE(),DH54,IF(DH54=FALSE(),DH53))</f>
        <v>0</v>
      </c>
      <c r="DJ49" s="217" t="n">
        <f aca="false">IF(DO47=160,(IF(AND(DO45&gt;360,DO45&lt;381),FW44,IF(AND(DO45&gt;380,DO45&lt;401),FW45,IF(AND(DO45&gt;400,DO45&lt;421),FW46,IF(AND(DO45&gt;420,DO45&lt;441),FW47,IF(AND(DO45&gt;440,DO45&lt;461),FW48,IF(AND(DO45&gt;460,DO45&lt;481),FW49))))))))</f>
        <v>0</v>
      </c>
      <c r="DK49" s="232" t="s">
        <v>89</v>
      </c>
      <c r="DL49" s="32"/>
      <c r="DM49" s="32"/>
      <c r="DN49" s="32" t="s">
        <v>90</v>
      </c>
      <c r="DO49" s="233" t="n">
        <f aca="false">IF(DN53=FALSE(),DN54,IF(DN54=FALSE(),DN53))</f>
        <v>0</v>
      </c>
      <c r="DP49" s="217" t="n">
        <f aca="false">IF(DU47=250,(IF(AND(DU45&gt;360,DU45&lt;381),FX44,IF(AND(DU45&gt;380,DU45&lt;401),FX45,IF(AND(DU45&gt;400,DU45&lt;421),FX46,IF(AND(DU45&gt;420,DU45&lt;441),FX47,IF(AND(DU45&gt;440,DU45&lt;461),FX48,IF(AND(DU45&gt;460,DU45&lt;481),FX49))))))))</f>
        <v>0</v>
      </c>
      <c r="DQ49" s="232" t="s">
        <v>89</v>
      </c>
      <c r="DR49" s="32"/>
      <c r="DS49" s="32"/>
      <c r="DT49" s="32" t="s">
        <v>90</v>
      </c>
      <c r="DU49" s="233" t="n">
        <f aca="false">IF(DT53=FALSE(),DT54,IF(DT54=FALSE(),DT53))</f>
        <v>0</v>
      </c>
      <c r="DV49" s="217" t="n">
        <f aca="false">IF(EA47=135,(IF(AND(EA45&gt;360,EA45&lt;381),FY44,IF(AND(EA45&gt;380,EA45&lt;401),FY45,IF(AND(EA45&gt;400,EA45&lt;421),FY46,IF(AND(EA45&gt;420,EA45&lt;441),FY47,IF(AND(EA45&gt;440,EA45&lt;461),FY48,IF(AND(EA45&gt;460,EA45&lt;481),FY49))))))))</f>
        <v>0</v>
      </c>
      <c r="DW49" s="232" t="s">
        <v>89</v>
      </c>
      <c r="DX49" s="32"/>
      <c r="DY49" s="32"/>
      <c r="DZ49" s="32" t="s">
        <v>90</v>
      </c>
      <c r="EA49" s="233" t="n">
        <f aca="false">IF(DZ53=FALSE(),DZ54,IF(DZ54=FALSE(),DZ53))</f>
        <v>0</v>
      </c>
      <c r="EB49" s="103"/>
      <c r="EC49" s="206" t="s">
        <v>83</v>
      </c>
      <c r="ED49" s="103"/>
      <c r="EE49" s="206"/>
      <c r="EF49" s="207" t="n">
        <f aca="false">IF(EF48&lt;0.5,0.5,IF(EF48&gt;0.5,EF48))</f>
        <v>0.5</v>
      </c>
      <c r="EG49" s="192"/>
      <c r="EH49" s="193" t="s">
        <v>4</v>
      </c>
      <c r="EI49" s="194"/>
      <c r="EJ49" s="195"/>
      <c r="EK49" s="196" t="n">
        <f aca="false">EM44</f>
        <v>55</v>
      </c>
      <c r="EL49" s="103"/>
      <c r="EM49" s="103"/>
      <c r="EN49" s="192"/>
      <c r="EO49" s="44" t="n">
        <v>7</v>
      </c>
      <c r="EP49" s="140" t="n">
        <v>312</v>
      </c>
      <c r="EQ49" s="140" t="n">
        <v>625</v>
      </c>
      <c r="ER49" s="140" t="n">
        <v>1250</v>
      </c>
      <c r="ES49" s="140" t="n">
        <v>2000</v>
      </c>
      <c r="ET49" s="208" t="n">
        <v>2550</v>
      </c>
      <c r="EU49" s="159" t="n">
        <v>1276</v>
      </c>
      <c r="EV49" s="160" t="n">
        <v>1262</v>
      </c>
      <c r="EW49" s="160" t="n">
        <v>1238</v>
      </c>
      <c r="EX49" s="160" t="n">
        <v>1215</v>
      </c>
      <c r="EY49" s="160" t="n">
        <v>1192</v>
      </c>
      <c r="EZ49" s="160" t="n">
        <v>1172</v>
      </c>
      <c r="FA49" s="32"/>
      <c r="FB49" s="32"/>
      <c r="FC49" s="32"/>
      <c r="FD49" s="32"/>
      <c r="FE49" s="32"/>
      <c r="FF49" s="32"/>
      <c r="FG49" s="32"/>
      <c r="FH49" s="32"/>
      <c r="FI49" s="104"/>
      <c r="FJ49" s="131" t="n">
        <v>2175</v>
      </c>
      <c r="FK49" s="132" t="n">
        <v>2411</v>
      </c>
      <c r="FL49" s="133" t="n">
        <v>3288</v>
      </c>
      <c r="FM49" s="134" t="n">
        <v>3816</v>
      </c>
      <c r="FN49" s="135" t="n">
        <v>1556</v>
      </c>
      <c r="FO49" s="136" t="n">
        <v>2241</v>
      </c>
      <c r="FP49" s="134" t="n">
        <v>3013</v>
      </c>
      <c r="FQ49" s="135" t="n">
        <v>12</v>
      </c>
      <c r="FR49" s="131" t="n">
        <v>1177</v>
      </c>
      <c r="FS49" s="132" t="n">
        <v>1234</v>
      </c>
      <c r="FT49" s="133" t="n">
        <v>1370</v>
      </c>
      <c r="FU49" s="134" t="n">
        <v>1442</v>
      </c>
      <c r="FV49" s="135" t="n">
        <v>1000</v>
      </c>
      <c r="FW49" s="136" t="n">
        <v>1199</v>
      </c>
      <c r="FX49" s="134" t="n">
        <v>1348</v>
      </c>
      <c r="FY49" s="135" t="n">
        <v>29</v>
      </c>
      <c r="FZ49" s="131" t="n">
        <v>783</v>
      </c>
      <c r="GA49" s="132" t="n">
        <v>806</v>
      </c>
      <c r="GB49" s="133" t="n">
        <v>854</v>
      </c>
      <c r="GC49" s="134" t="n">
        <v>880</v>
      </c>
      <c r="GD49" s="135" t="n">
        <v>710</v>
      </c>
      <c r="GE49" s="136" t="n">
        <v>793</v>
      </c>
      <c r="GF49" s="134" t="n">
        <v>849</v>
      </c>
      <c r="GG49" s="137" t="n">
        <v>46</v>
      </c>
    </row>
    <row r="50" customFormat="false" ht="18.75" hidden="false" customHeight="false" outlineLevel="0" collapsed="false">
      <c r="A50" s="230" t="n">
        <f aca="false">IF(A45=FALSE(),A46,IF(A46=FALSE(),A45))</f>
        <v>45</v>
      </c>
      <c r="B50" s="223"/>
      <c r="C50" s="234"/>
      <c r="D50" s="218" t="n">
        <f aca="false">IF(I50=400,(IF(AND(I48&gt;120,I48&lt;141),'.'!AH45,IF(AND(I48&gt;140,I48&lt;161),'.'!AI45,IF(AND(I48&gt;160,I48&lt;181),'.'!AJ45,IF(AND(I48&gt;180,I48&lt;201),'.'!V48,IF(AND(I48&gt;200,I48&lt;221),'.'!W48,IF(AND(I48&gt;220,I48&lt;241),'.'!X48))))))))</f>
        <v>0</v>
      </c>
      <c r="E50" s="32" t="s">
        <v>86</v>
      </c>
      <c r="F50" s="32"/>
      <c r="G50" s="32"/>
      <c r="H50" s="32" t="s">
        <v>87</v>
      </c>
      <c r="I50" s="235" t="n">
        <f aca="false">K43</f>
        <v>180</v>
      </c>
      <c r="J50" s="215" t="n">
        <f aca="false">IF(O50=630,(IF(AND(O48&gt;120,O48&lt;141),'.'!AC44,IF(AND(O48&gt;140,O48&lt;161),'.'!AD44,IF(AND(O48&gt;160,O48&lt;181),'.'!AE44,IF(AND(O48&gt;180,O48&lt;201),'.'!AF44,IF(AND(O48&gt;200,O48&lt;221),'.'!AG44,IF(AND(O48&gt;220,O48&lt;241),'.'!AH44))))))))</f>
        <v>0</v>
      </c>
      <c r="K50" s="32" t="s">
        <v>86</v>
      </c>
      <c r="L50" s="32"/>
      <c r="M50" s="32"/>
      <c r="N50" s="32" t="s">
        <v>87</v>
      </c>
      <c r="O50" s="235" t="n">
        <f aca="false">K43</f>
        <v>180</v>
      </c>
      <c r="P50" s="215" t="n">
        <f aca="false">IF(U50=630,(IF(AND(U48&gt;120,U48&lt;141),'.'!AC43,IF(AND(U48&gt;140,U48&lt;161),'.'!AD43,IF(AND(U48&gt;160,U48&lt;181),'.'!AE43,IF(AND(U48&gt;180,U48&lt;201),'.'!AF43,IF(AND(U48&gt;200,U48&lt;221),'.'!AG43,IF(AND(U48&gt;220,U48&lt;241),'.'!AH43))))))))</f>
        <v>0</v>
      </c>
      <c r="Q50" s="32" t="s">
        <v>86</v>
      </c>
      <c r="R50" s="32"/>
      <c r="S50" s="32"/>
      <c r="T50" s="32" t="s">
        <v>87</v>
      </c>
      <c r="U50" s="235" t="n">
        <f aca="false">K43</f>
        <v>180</v>
      </c>
      <c r="V50" s="183" t="n">
        <v>1171</v>
      </c>
      <c r="W50" s="183" t="n">
        <v>1135</v>
      </c>
      <c r="X50" s="183" t="n">
        <v>1102</v>
      </c>
      <c r="Y50" s="183" t="n">
        <v>1070</v>
      </c>
      <c r="Z50" s="183" t="n">
        <v>1039</v>
      </c>
      <c r="AA50" s="183" t="n">
        <v>1011</v>
      </c>
      <c r="AB50" s="183" t="n">
        <v>985</v>
      </c>
      <c r="AC50" s="183" t="n">
        <v>959</v>
      </c>
      <c r="AD50" s="183" t="n">
        <v>935</v>
      </c>
      <c r="AE50" s="183" t="n">
        <v>912</v>
      </c>
      <c r="AF50" s="183" t="n">
        <v>890</v>
      </c>
      <c r="AG50" s="183" t="n">
        <v>869</v>
      </c>
      <c r="AH50" s="183" t="n">
        <v>849</v>
      </c>
      <c r="AI50" s="183" t="n">
        <v>830</v>
      </c>
      <c r="AJ50" s="184" t="n">
        <v>812</v>
      </c>
      <c r="AN50" s="164"/>
      <c r="AO50" s="150"/>
      <c r="AP50" s="150"/>
      <c r="AQ50" s="150"/>
      <c r="AR50" s="150"/>
      <c r="AS50" s="104"/>
      <c r="AT50" s="45" t="s">
        <v>12</v>
      </c>
      <c r="AU50" s="46"/>
      <c r="AV50" s="47"/>
      <c r="AW50" s="20" t="n">
        <f aca="false">AW48*1.1</f>
        <v>60.5</v>
      </c>
      <c r="AX50" s="32"/>
      <c r="AY50" s="115" t="n">
        <f aca="false">'ТСШВП, ТКШВП'!T13</f>
        <v>55</v>
      </c>
      <c r="AZ50" s="104"/>
      <c r="BA50" s="44" t="n">
        <v>2</v>
      </c>
      <c r="BB50" s="140" t="n">
        <v>156</v>
      </c>
      <c r="BC50" s="140" t="n">
        <v>312</v>
      </c>
      <c r="BD50" s="140" t="n">
        <v>625</v>
      </c>
      <c r="BE50" s="140" t="n">
        <v>1000</v>
      </c>
      <c r="BF50" s="141" t="n">
        <v>1300</v>
      </c>
      <c r="BK50" s="216" t="n">
        <f aca="false">BK48</f>
        <v>0</v>
      </c>
      <c r="BL50" s="32"/>
      <c r="BM50" s="101"/>
      <c r="BN50" s="217" t="n">
        <f aca="false">IF(BS47=400,(IF(AND(BS45&gt;480,BS45&lt;501),'.'!EU48,IF(AND(BS45&gt;500,BS45&lt;521),'.'!EV48,IF(AND(BS45&gt;520,BS45&lt;541),'.'!EW48,IF(AND(BS45&gt;540,BS45&lt;561),'.'!EX48,IF(AND(BS45&gt;560,BS45&lt;581),'.'!EY48,IF(AND(BS45&gt;580,BS45&lt;601),'.'!EZ48))))))))</f>
        <v>0</v>
      </c>
      <c r="BO50" s="236" t="s">
        <v>91</v>
      </c>
      <c r="BP50" s="156" t="n">
        <f aca="false">IF(BN45=FALSE(),BN46,IF(BN46=FALSE(),BN45))</f>
        <v>0</v>
      </c>
      <c r="BQ50" s="32"/>
      <c r="BR50" s="32"/>
      <c r="BS50" s="101"/>
      <c r="BT50" s="213" t="n">
        <f aca="false">IF(BY47=630,(IF(AND(BY45&gt;480,BY45&lt;501),'.'!FE44,IF(AND(BY45&gt;500,BY45&lt;521),'.'!FF44,IF(AND(BY45&gt;520,BY45&lt;541),'.'!FG44,IF(AND(BY45&gt;540,BY45&lt;561),'.'!FH44,IF(AND(BY45&gt;560,BY45&lt;581),'.'!FI44,IF(AND(BY45&gt;580,BY45&lt;601),'.'!EU47))))))))</f>
        <v>0</v>
      </c>
      <c r="BU50" s="236" t="s">
        <v>91</v>
      </c>
      <c r="BV50" s="156" t="n">
        <f aca="false">IF(BT46=FALSE(),BT47,IF(BT47=FALSE(),BT46))</f>
        <v>0</v>
      </c>
      <c r="BW50" s="32"/>
      <c r="BX50" s="32"/>
      <c r="BY50" s="101"/>
      <c r="BZ50" s="213" t="n">
        <f aca="false">IF(CE47=630,(IF(AND(CE45&gt;480,CE45&lt;501),'.'!FE43,IF(AND(CE45&gt;500,CE45&lt;521),'.'!FF43,IF(AND(CE45&gt;520,CE45&lt;541),'.'!FG43,IF(AND(CE45&gt;540,CE45&lt;561),'.'!FH43,IF(AND(CE45&gt;560,CE45&lt;581),'.'!FI43,IF(AND(CE45&gt;580,CE45&lt;601),'.'!EU46))))))))</f>
        <v>0</v>
      </c>
      <c r="CA50" s="236" t="s">
        <v>91</v>
      </c>
      <c r="CB50" s="156" t="n">
        <f aca="false">IF(BZ46=FALSE(),BZ47,IF(BZ47=FALSE(),BZ46))</f>
        <v>0</v>
      </c>
      <c r="CC50" s="32"/>
      <c r="CD50" s="32"/>
      <c r="CE50" s="101"/>
      <c r="CF50" s="218" t="n">
        <f aca="false">IF(CK47=135,(IF(AND(CK45&gt;480,CK45&lt;501),FR50,IF(AND(CK45&gt;500,CK45&lt;521),FR51,IF(AND(CK45&gt;520,CK45&lt;541),FR52,IF(AND(CK45&gt;540,CK45&lt;561),FR53,IF(AND(CK45&gt;560,CK45&lt;581),FR54,IF(AND(CK45&gt;580,CK45&lt;601),FZ38))))))))</f>
        <v>0</v>
      </c>
      <c r="CG50" s="236" t="s">
        <v>91</v>
      </c>
      <c r="CH50" s="156" t="n">
        <f aca="false">IF(CF45=FALSE(),CF46,IF(CF46=FALSE(),CF45))</f>
        <v>0</v>
      </c>
      <c r="CI50" s="32"/>
      <c r="CJ50" s="32"/>
      <c r="CK50" s="101"/>
      <c r="CL50" s="217" t="n">
        <f aca="false">IF(CQ47=180,(IF(AND(CQ45&gt;480,CQ45&lt;501),FS50,IF(AND(CQ45&gt;500,CQ45&lt;521),FS51,IF(AND(CQ45&gt;520,CQ45&lt;541),FS52,IF(AND(CQ45&gt;540,CQ45&lt;561),FS53,IF(AND(CQ45&gt;560,CQ45&lt;581),FS54,IF(AND(CQ45&gt;580,CQ45&lt;601),GA38))))))))</f>
        <v>0</v>
      </c>
      <c r="CM50" s="236" t="s">
        <v>91</v>
      </c>
      <c r="CN50" s="156" t="n">
        <f aca="false">IF(CL45=FALSE(),CL46,IF(CL46=FALSE(),CL45))</f>
        <v>0</v>
      </c>
      <c r="CO50" s="32"/>
      <c r="CP50" s="32"/>
      <c r="CQ50" s="101"/>
      <c r="CR50" s="217" t="n">
        <f aca="false">IF(CW47=240,(IF(AND(CW45&gt;480,CW45&lt;501),FT50,IF(AND(CW45&gt;500,CW45&lt;521),FT51,IF(AND(CW45&gt;520,CW45&lt;541),FT52,IF(AND(CW45&gt;540,CW45&lt;561),FT53,IF(AND(CW45&gt;560,CW45&lt;581),FT54,IF(AND(CW45&gt;580,CW45&lt;601),GB38))))))))</f>
        <v>0</v>
      </c>
      <c r="CS50" s="236" t="s">
        <v>91</v>
      </c>
      <c r="CT50" s="156" t="n">
        <f aca="false">IF(CR45=FALSE(),CR46,IF(CR46=FALSE(),CR45))</f>
        <v>0</v>
      </c>
      <c r="CU50" s="32"/>
      <c r="CV50" s="32"/>
      <c r="CW50" s="101"/>
      <c r="CX50" s="217" t="n">
        <f aca="false">IF(DC47=320,(IF(AND(DC45&gt;480,DC45&lt;501),FU50,IF(AND(DC45&gt;500,DC45&lt;521),FU51,IF(AND(DC45&gt;520,DC45&lt;541),FU52,IF(AND(DC45&gt;540,DC45&lt;561),FU53,IF(AND(DC45&gt;560,DC45&lt;581),FU54,IF(AND(DC45&gt;580,DC45&lt;601),GC38))))))))</f>
        <v>0</v>
      </c>
      <c r="CY50" s="236" t="s">
        <v>91</v>
      </c>
      <c r="CZ50" s="156" t="n">
        <f aca="false">IF(CX45=FALSE(),CX46,IF(CX46=FALSE(),CX45))</f>
        <v>0</v>
      </c>
      <c r="DA50" s="32"/>
      <c r="DB50" s="32"/>
      <c r="DC50" s="101"/>
      <c r="DD50" s="217" t="n">
        <f aca="false">IF(DI47=100,(IF(AND(DI45&gt;480,DI45&lt;501),FV50,IF(AND(DI45&gt;500,DI45&lt;521),FV51,IF(AND(DI45&gt;520,DI45&lt;541),FV52,IF(AND(DI45&gt;540,DI45&lt;561),FV53,IF(AND(DI45&gt;560,DI45&lt;581),FV54,IF(AND(DI45&gt;580,DI45&lt;601),GD38))))))))</f>
        <v>0</v>
      </c>
      <c r="DE50" s="236" t="s">
        <v>91</v>
      </c>
      <c r="DF50" s="156" t="n">
        <f aca="false">IF(DD45=FALSE(),DD46,IF(DD46=FALSE(),DD45))</f>
        <v>0</v>
      </c>
      <c r="DG50" s="32"/>
      <c r="DH50" s="32"/>
      <c r="DI50" s="101"/>
      <c r="DJ50" s="217" t="n">
        <f aca="false">IF(DO47=160,(IF(AND(DO45&gt;480,DO45&lt;501),FW50,IF(AND(DO45&gt;500,DO45&lt;521),FW51,IF(AND(DO45&gt;520,DO45&lt;541),FW52,IF(AND(DO45&gt;540,DO45&lt;561),FW53,IF(AND(DO45&gt;560,DO45&lt;581),FW54,IF(AND(DO45&gt;580,DO45&lt;601),GE38))))))))</f>
        <v>0</v>
      </c>
      <c r="DK50" s="236" t="s">
        <v>91</v>
      </c>
      <c r="DL50" s="156" t="n">
        <f aca="false">IF(DJ45=FALSE(),DJ46,IF(DJ46=FALSE(),DJ45))</f>
        <v>0</v>
      </c>
      <c r="DM50" s="32"/>
      <c r="DN50" s="32"/>
      <c r="DO50" s="101"/>
      <c r="DP50" s="217" t="n">
        <f aca="false">IF(DU47=250,(IF(AND(DU45&gt;480,DU45&lt;501),FX50,IF(AND(DU45&gt;500,DU45&lt;521),FX51,IF(AND(DU45&gt;520,DU45&lt;541),FX52,IF(AND(DU45&gt;540,DU45&lt;561),FX53,IF(AND(DU45&gt;560,DU45&lt;581),FX54,IF(AND(DU45&gt;580,DU45&lt;601),GF38))))))))</f>
        <v>0</v>
      </c>
      <c r="DQ50" s="236" t="s">
        <v>91</v>
      </c>
      <c r="DR50" s="156" t="n">
        <f aca="false">IF(DP45=FALSE(),DP46,IF(DP46=FALSE(),DP45))</f>
        <v>0</v>
      </c>
      <c r="DS50" s="32"/>
      <c r="DT50" s="32"/>
      <c r="DU50" s="101"/>
      <c r="DV50" s="217" t="n">
        <f aca="false">IF(EA47=135,(IF(AND(EA45&gt;480,EA45&lt;501),FY50,IF(AND(EA45&gt;500,EA45&lt;521),FY51,IF(AND(EA45&gt;520,EA45&lt;541),FY52,IF(AND(EA45&gt;540,EA45&lt;561),FY53,IF(AND(EA45&gt;560,EA45&lt;581),FY54,IF(AND(EA45&gt;580,EA45&lt;601),GG38))))))))</f>
        <v>0</v>
      </c>
      <c r="DW50" s="236" t="s">
        <v>91</v>
      </c>
      <c r="DX50" s="156" t="n">
        <f aca="false">IF(DV45=FALSE(),DV46,IF(DV46=FALSE(),DV45))</f>
        <v>0</v>
      </c>
      <c r="DY50" s="32"/>
      <c r="DZ50" s="32"/>
      <c r="EA50" s="101"/>
      <c r="EB50" s="210"/>
      <c r="EC50" s="210"/>
      <c r="ED50" s="210"/>
      <c r="EE50" s="210"/>
      <c r="EF50" s="210"/>
      <c r="EG50" s="192"/>
      <c r="EH50" s="237" t="s">
        <v>10</v>
      </c>
      <c r="EI50" s="194"/>
      <c r="EJ50" s="195"/>
      <c r="EK50" s="196" t="n">
        <f aca="false">EM45</f>
        <v>125</v>
      </c>
      <c r="EL50" s="103"/>
      <c r="EM50" s="103"/>
      <c r="EN50" s="192"/>
      <c r="EO50" s="44" t="n">
        <v>8</v>
      </c>
      <c r="EP50" s="140" t="n">
        <v>343</v>
      </c>
      <c r="EQ50" s="140" t="n">
        <v>687</v>
      </c>
      <c r="ER50" s="140" t="n">
        <v>1375</v>
      </c>
      <c r="ES50" s="140" t="n">
        <v>2200</v>
      </c>
      <c r="ET50" s="208" t="n">
        <v>2800</v>
      </c>
      <c r="EU50" s="182" t="n">
        <v>794</v>
      </c>
      <c r="EV50" s="183" t="n">
        <v>778</v>
      </c>
      <c r="EW50" s="183" t="n">
        <v>762</v>
      </c>
      <c r="EX50" s="183" t="n">
        <v>746</v>
      </c>
      <c r="EY50" s="183" t="n">
        <v>731</v>
      </c>
      <c r="EZ50" s="183" t="n">
        <v>717</v>
      </c>
      <c r="FA50" s="32"/>
      <c r="FB50" s="131" t="n">
        <v>699</v>
      </c>
      <c r="FC50" s="132" t="n">
        <v>717</v>
      </c>
      <c r="FD50" s="133" t="n">
        <v>754</v>
      </c>
      <c r="FE50" s="134" t="n">
        <v>774</v>
      </c>
      <c r="FF50" s="135" t="n">
        <v>642</v>
      </c>
      <c r="FG50" s="136" t="n">
        <v>707</v>
      </c>
      <c r="FH50" s="134" t="n">
        <v>750</v>
      </c>
      <c r="FI50" s="135" t="n">
        <v>52</v>
      </c>
      <c r="FJ50" s="131" t="n">
        <v>2083</v>
      </c>
      <c r="FK50" s="132" t="n">
        <v>2297</v>
      </c>
      <c r="FL50" s="133" t="n">
        <v>3052</v>
      </c>
      <c r="FM50" s="134" t="n">
        <v>3494</v>
      </c>
      <c r="FN50" s="135" t="n">
        <v>1513</v>
      </c>
      <c r="FO50" s="136" t="n">
        <v>2146</v>
      </c>
      <c r="FP50" s="134" t="n">
        <v>2828</v>
      </c>
      <c r="FQ50" s="135" t="n">
        <v>13</v>
      </c>
      <c r="FR50" s="131" t="n">
        <v>1144</v>
      </c>
      <c r="FS50" s="132" t="n">
        <v>1197</v>
      </c>
      <c r="FT50" s="133" t="n">
        <v>1324</v>
      </c>
      <c r="FU50" s="134" t="n">
        <v>1390</v>
      </c>
      <c r="FV50" s="135" t="n">
        <v>977</v>
      </c>
      <c r="FW50" s="136" t="n">
        <v>1165</v>
      </c>
      <c r="FX50" s="134" t="n">
        <v>1303</v>
      </c>
      <c r="FY50" s="135" t="n">
        <v>30</v>
      </c>
      <c r="FZ50" s="131" t="n">
        <v>768</v>
      </c>
      <c r="GA50" s="132" t="n">
        <v>790</v>
      </c>
      <c r="GB50" s="133" t="n">
        <v>836</v>
      </c>
      <c r="GC50" s="134" t="n">
        <v>860</v>
      </c>
      <c r="GD50" s="135" t="n">
        <v>697</v>
      </c>
      <c r="GE50" s="136" t="n">
        <v>778</v>
      </c>
      <c r="GF50" s="134" t="n">
        <v>830</v>
      </c>
      <c r="GG50" s="137" t="n">
        <v>47</v>
      </c>
    </row>
    <row r="51" customFormat="false" ht="18.75" hidden="false" customHeight="false" outlineLevel="0" collapsed="false">
      <c r="A51" s="230" t="n">
        <f aca="false">IF(A47=FALSE(),A48,IF(A48=FALSE(),A47))</f>
        <v>0</v>
      </c>
      <c r="B51" s="32"/>
      <c r="C51" s="32"/>
      <c r="D51" s="218" t="n">
        <f aca="false">IF(I50=400,(IF(AND(I48&gt;240,I48&lt;261),'.'!Y48,IF(AND(I48&gt;260,I48&lt;281),'.'!Z48,IF(AND(I48&gt;280,I48&lt;301),'.'!AA48,IF(AND(I48&gt;300,I48&lt;321),'.'!AB48,IF(AND(I48&gt;320,I48&lt;341),'.'!AC48,IF(AND(I48&gt;340,I48&lt;361),'.'!AD48))))))))</f>
        <v>0</v>
      </c>
      <c r="E51" s="32" t="s">
        <v>88</v>
      </c>
      <c r="F51" s="32"/>
      <c r="G51" s="32"/>
      <c r="H51" s="32"/>
      <c r="I51" s="104"/>
      <c r="J51" s="215" t="n">
        <f aca="false">IF(O50=630,(IF(AND(O48&gt;240,O48&lt;261),'.'!AI44,IF(AND(O48&gt;260,O48&lt;281),'.'!AJ44,IF(AND(O48&gt;280,O48&lt;301),'.'!V47,IF(AND(O48&gt;300,O48&lt;321),'.'!W47,IF(AND(O48&gt;320,O48&lt;341),'.'!X47,IF(AND(O48&gt;340,O48&lt;361),'.'!Y47))))))))</f>
        <v>0</v>
      </c>
      <c r="K51" s="32" t="s">
        <v>88</v>
      </c>
      <c r="L51" s="32"/>
      <c r="M51" s="32"/>
      <c r="N51" s="32"/>
      <c r="O51" s="104"/>
      <c r="P51" s="215" t="n">
        <f aca="false">IF(U50=630,(IF(AND(U48&gt;240,U48&lt;261),'.'!AI43,IF(AND(U48&gt;260,U48&lt;281),'.'!AJ43,IF(AND(U48&gt;280,U48&lt;301),'.'!V46,IF(AND(U48&gt;300,U48&lt;321),'.'!W46,IF(AND(U48&gt;320,U48&lt;341),'.'!X46,IF(AND(U48&gt;340,U48&lt;361),'.'!Y46))))))))</f>
        <v>0</v>
      </c>
      <c r="Q51" s="32" t="s">
        <v>88</v>
      </c>
      <c r="R51" s="32"/>
      <c r="S51" s="32"/>
      <c r="T51" s="32"/>
      <c r="U51" s="104"/>
      <c r="V51" s="199" t="n">
        <v>1393</v>
      </c>
      <c r="W51" s="199" t="n">
        <v>1345</v>
      </c>
      <c r="X51" s="199" t="n">
        <v>1299</v>
      </c>
      <c r="Y51" s="199" t="n">
        <v>1257</v>
      </c>
      <c r="Z51" s="199" t="n">
        <v>1217</v>
      </c>
      <c r="AA51" s="199" t="n">
        <v>1180</v>
      </c>
      <c r="AB51" s="199" t="n">
        <v>1145</v>
      </c>
      <c r="AC51" s="199" t="n">
        <v>1112</v>
      </c>
      <c r="AD51" s="199" t="n">
        <v>1081</v>
      </c>
      <c r="AE51" s="199" t="n">
        <v>1051</v>
      </c>
      <c r="AF51" s="199" t="n">
        <v>1023</v>
      </c>
      <c r="AG51" s="199" t="n">
        <v>997</v>
      </c>
      <c r="AH51" s="199" t="n">
        <v>971</v>
      </c>
      <c r="AI51" s="199" t="n">
        <v>948</v>
      </c>
      <c r="AJ51" s="200" t="n">
        <v>924</v>
      </c>
      <c r="AN51" s="164" t="n">
        <v>320</v>
      </c>
      <c r="AO51" s="187" t="n">
        <f aca="false">IF(AP51=FALSE(),AP52,IF(AP52=FALSE(),AP51))</f>
        <v>800</v>
      </c>
      <c r="AP51" s="183" t="n">
        <f aca="false">IF(AQ51=FALSE(),AR51,IF(AR51=FALSE(),AQ51))</f>
        <v>800</v>
      </c>
      <c r="AQ51" s="183" t="n">
        <f aca="false">IF('.'!AW56=320,(IF(AND('.'!AW58&gt;1780,'.'!AW58&lt;1980),'.'!BE55,IF(AND('.'!AW58&gt;1980,'.'!AW58&lt;2180),'.'!BE56,IF(AND('.'!AW58&gt;2180,'.'!AW58&lt;2400),'.'!BE57)))))</f>
        <v>0</v>
      </c>
      <c r="AR51" s="183" t="n">
        <f aca="false">IF('.'!AW56=320,(IF(AND('.'!AW58&gt;0,'.'!AW58&lt;780),'.'!BE49,IF(AND('.'!AW58&gt;780,'.'!AW58&lt;980),'.'!BE50,IF(AND('.'!AW58&gt;980,'.'!AW58&lt;1180),'.'!BE51,IF(AND('.'!AW58&gt;1180,'.'!AW58&lt;1380),'.'!BE52,IF(AND('.'!AW58&gt;1380,'.'!AW58&lt;1580),'.'!BE53,IF(AND('.'!AW58&gt;1580,'.'!AW58&lt;1780),'.'!BE54))))))))</f>
        <v>800</v>
      </c>
      <c r="AS51" s="104"/>
      <c r="AT51" s="45" t="s">
        <v>14</v>
      </c>
      <c r="AU51" s="46"/>
      <c r="AV51" s="47"/>
      <c r="AW51" s="20" t="n">
        <f aca="false">AW50*7</f>
        <v>423.5</v>
      </c>
      <c r="AX51" s="32"/>
      <c r="AY51" s="115" t="n">
        <f aca="false">'ТСШВП, ТКШВП'!R10</f>
        <v>320</v>
      </c>
      <c r="AZ51" s="104"/>
      <c r="BA51" s="44" t="n">
        <v>3</v>
      </c>
      <c r="BB51" s="140" t="n">
        <v>187</v>
      </c>
      <c r="BC51" s="140" t="n">
        <v>375</v>
      </c>
      <c r="BD51" s="140" t="n">
        <v>750</v>
      </c>
      <c r="BE51" s="140" t="n">
        <v>1200</v>
      </c>
      <c r="BF51" s="141" t="n">
        <v>1550</v>
      </c>
      <c r="BK51" s="245" t="n">
        <f aca="false">IF(BK50=FALSE(),BK49,IF(BK49=FALSE(),BK50))</f>
        <v>45</v>
      </c>
      <c r="BL51" s="32"/>
      <c r="BM51" s="101"/>
      <c r="BN51" s="217" t="n">
        <f aca="false">IF(BS47=400,(IF(AND(BS45&gt;600,BS45&lt;621),'.'!FA48,IF(AND(BS45&gt;620,BS45&lt;641),'.'!FB48,IF(AND(BS45&gt;640,BS45&lt;661),'.'!FC48,IF(AND(BS45&gt;660,BS45&lt;681),'.'!FD48,IF(AND(BS45&gt;680,BS45&lt;701),'.'!FE48,IF(AND(BS45&gt;700,BS45&lt;721),'.'!FF48))))))))</f>
        <v>0</v>
      </c>
      <c r="BO51" s="246" t="s">
        <v>92</v>
      </c>
      <c r="BP51" s="156" t="n">
        <f aca="false">IF(BN47=FALSE(),BN48,IF(BN48=FALSE(),BN47))</f>
        <v>0</v>
      </c>
      <c r="BQ51" s="32"/>
      <c r="BR51" s="32"/>
      <c r="BS51" s="101"/>
      <c r="BT51" s="213" t="n">
        <f aca="false">IF(BY47=630,(IF(AND(BY45&gt;600,BY45&lt;621),'.'!EV47,IF(AND(BY45&gt;620,BY45&lt;641),'.'!EW47,IF(AND(BY45&gt;640,BY45&lt;661),'.'!EX47,IF(AND(BY45&gt;660,BY45&lt;681),'.'!EY47,IF(AND(BY45&gt;680,BY45&lt;701),'.'!EZ47,IF(AND(BY45&gt;700,BY45&lt;721),'.'!FA47))))))))</f>
        <v>0</v>
      </c>
      <c r="BU51" s="246" t="s">
        <v>92</v>
      </c>
      <c r="BV51" s="156" t="n">
        <f aca="false">IF(BT48=FALSE(),BT49,IF(BT49=FALSE(),BT48))</f>
        <v>0</v>
      </c>
      <c r="BW51" s="32"/>
      <c r="BX51" s="32"/>
      <c r="BY51" s="101"/>
      <c r="BZ51" s="213" t="n">
        <f aca="false">IF(CE47=630,(IF(AND(CE45&gt;600,CE45&lt;621),'.'!EV46,IF(AND(CE45&gt;620,CE45&lt;641),'.'!EW46,IF(AND(CE45&gt;640,CE45&lt;661),'.'!EX46,IF(AND(CE45&gt;660,CE45&lt;681),'.'!EY46,IF(AND(CE45&gt;680,CE45&lt;701),'.'!EZ46,IF(AND(CE45&gt;700,CE45&lt;721),'.'!FA46))))))))</f>
        <v>0</v>
      </c>
      <c r="CA51" s="246" t="s">
        <v>92</v>
      </c>
      <c r="CB51" s="156" t="n">
        <f aca="false">IF(BZ48=FALSE(),BZ49,IF(BZ49=FALSE(),BZ48))</f>
        <v>0</v>
      </c>
      <c r="CC51" s="32"/>
      <c r="CD51" s="32"/>
      <c r="CE51" s="101"/>
      <c r="CF51" s="218" t="n">
        <f aca="false">IF(CK47=135,(IF(AND(CK45&gt;600,CK45&lt;621),FZ39,IF(AND(CK45&gt;620,CK45&lt;641),FZ40,IF(AND(CK45&gt;640,CK45&lt;661),FZ41,IF(AND(CK45&gt;660,CK45&lt;681),FZ42,IF(AND(CK45&gt;680,CK45&lt;701),FZ43,IF(AND(CK45&gt;700,CK45&lt;721),FZ44))))))))</f>
        <v>0</v>
      </c>
      <c r="CG51" s="246" t="s">
        <v>92</v>
      </c>
      <c r="CH51" s="156" t="n">
        <f aca="false">IF(CF47=FALSE(),CF48,IF(CF48=FALSE(),CF47))</f>
        <v>0</v>
      </c>
      <c r="CI51" s="32"/>
      <c r="CJ51" s="32"/>
      <c r="CK51" s="101"/>
      <c r="CL51" s="217" t="n">
        <f aca="false">IF(CQ47=180,(IF(AND(CQ45&gt;600,CQ45&lt;621),GA39,IF(AND(CQ45&gt;620,CQ45&lt;641),GA40,IF(AND(CQ45&gt;640,CQ45&lt;661),GA41,IF(AND(CQ45&gt;660,CQ45&lt;681),GA42,IF(AND(CQ45&gt;680,CQ45&lt;701),GA43,IF(AND(CQ45&gt;700,CQ45&lt;721),GA44))))))))</f>
        <v>0</v>
      </c>
      <c r="CM51" s="246" t="s">
        <v>92</v>
      </c>
      <c r="CN51" s="156" t="n">
        <f aca="false">IF(CL47=FALSE(),CL48,IF(CL48=FALSE(),CL47))</f>
        <v>2297</v>
      </c>
      <c r="CO51" s="32"/>
      <c r="CP51" s="32"/>
      <c r="CQ51" s="101"/>
      <c r="CR51" s="217" t="n">
        <f aca="false">IF(CW47=240,(IF(AND(CW45&gt;600,CW45&lt;621),GB39,IF(AND(CW45&gt;620,CW45&lt;641),GB40,IF(AND(CW45&gt;640,CW45&lt;661),GB41,IF(AND(CW45&gt;660,CW45&lt;681),GB42,IF(AND(CW45&gt;680,CW45&lt;701),GB43,IF(AND(CW45&gt;700,CW45&lt;721),GB44))))))))</f>
        <v>0</v>
      </c>
      <c r="CS51" s="246" t="s">
        <v>92</v>
      </c>
      <c r="CT51" s="156" t="n">
        <f aca="false">IF(CR47=FALSE(),CR48,IF(CR48=FALSE(),CR47))</f>
        <v>0</v>
      </c>
      <c r="CU51" s="32"/>
      <c r="CV51" s="32"/>
      <c r="CW51" s="101"/>
      <c r="CX51" s="217" t="n">
        <f aca="false">IF(DC47=320,(IF(AND(DC45&gt;600,DC45&lt;621),GC39,IF(AND(DC45&gt;620,DC45&lt;641),GC40,IF(AND(DC45&gt;640,DC45&lt;661),GC41,IF(AND(DC45&gt;660,DC45&lt;681),GC42,IF(AND(DC45&gt;680,DC45&lt;701),GC43,IF(AND(DC45&gt;700,DC45&lt;721),GC44))))))))</f>
        <v>0</v>
      </c>
      <c r="CY51" s="246" t="s">
        <v>92</v>
      </c>
      <c r="CZ51" s="156" t="n">
        <f aca="false">IF(CX47=FALSE(),CX48,IF(CX48=FALSE(),CX47))</f>
        <v>0</v>
      </c>
      <c r="DA51" s="32"/>
      <c r="DB51" s="32"/>
      <c r="DC51" s="101"/>
      <c r="DD51" s="217" t="n">
        <f aca="false">IF(DI47=100,(IF(AND(DI45&gt;600,DI45&lt;621),GD39,IF(AND(DI45&gt;620,DI45&lt;641),GD40,IF(AND(DI45&gt;640,DI45&lt;661),GD41,IF(AND(DI45&gt;660,DI45&lt;681),GD42,IF(AND(DI45&gt;680,DI45&lt;701),GD43,IF(AND(DI45&gt;700,DI45&lt;721),GD44))))))))</f>
        <v>0</v>
      </c>
      <c r="DE51" s="246" t="s">
        <v>92</v>
      </c>
      <c r="DF51" s="156" t="n">
        <f aca="false">IF(DD47=FALSE(),DD48,IF(DD48=FALSE(),DD47))</f>
        <v>0</v>
      </c>
      <c r="DG51" s="32"/>
      <c r="DH51" s="32"/>
      <c r="DI51" s="101"/>
      <c r="DJ51" s="217" t="n">
        <f aca="false">IF(DO47=160,(IF(AND(DO45&gt;600,DO45&lt;621),GE39,IF(AND(DO45&gt;620,DO45&lt;641),GE40,IF(AND(DO45&gt;640,DO45&lt;661),GE41,IF(AND(DO45&gt;660,DO45&lt;681),GE42,IF(AND(DO45&gt;680,DO45&lt;701),GE43,IF(AND(DO45&gt;700,DO45&lt;721),GE44))))))))</f>
        <v>0</v>
      </c>
      <c r="DK51" s="246" t="s">
        <v>92</v>
      </c>
      <c r="DL51" s="156" t="n">
        <f aca="false">IF(DJ47=FALSE(),DJ48,IF(DJ48=FALSE(),DJ47))</f>
        <v>0</v>
      </c>
      <c r="DM51" s="32"/>
      <c r="DN51" s="32"/>
      <c r="DO51" s="101"/>
      <c r="DP51" s="217" t="n">
        <f aca="false">IF(DU47=250,(IF(AND(DU45&gt;600,DU45&lt;621),GF39,IF(AND(DU45&gt;620,DU45&lt;641),GF40,IF(AND(DU45&gt;640,DU45&lt;661),GF41,IF(AND(DU45&gt;660,DU45&lt;681),GF42,IF(AND(DU45&gt;680,DU45&lt;701),GF43,IF(AND(DU45&gt;700,DU45&lt;721),GF44))))))))</f>
        <v>0</v>
      </c>
      <c r="DQ51" s="246" t="s">
        <v>92</v>
      </c>
      <c r="DR51" s="156" t="n">
        <f aca="false">IF(DP47=FALSE(),DP48,IF(DP48=FALSE(),DP47))</f>
        <v>0</v>
      </c>
      <c r="DS51" s="32"/>
      <c r="DT51" s="32"/>
      <c r="DU51" s="101"/>
      <c r="DV51" s="217" t="n">
        <f aca="false">IF(EA47=135,(IF(AND(EA45&gt;600,EA45&lt;621),GG39,IF(AND(EA45&gt;620,EA45&lt;641),GG40,IF(AND(EA45&gt;640,EA45&lt;661),GG41,IF(AND(EA45&gt;660,EA45&lt;681),GG42,IF(AND(EA45&gt;680,EA45&lt;701),GG43,IF(AND(EA45&gt;700,EA45&lt;721),GG44))))))))</f>
        <v>0</v>
      </c>
      <c r="DW51" s="246" t="s">
        <v>92</v>
      </c>
      <c r="DX51" s="156" t="n">
        <f aca="false">IF(DV47=FALSE(),DV48,IF(DV48=FALSE(),DV47))</f>
        <v>0</v>
      </c>
      <c r="DY51" s="32"/>
      <c r="DZ51" s="32"/>
      <c r="EA51" s="101"/>
      <c r="EB51" s="210" t="n">
        <v>320</v>
      </c>
      <c r="EC51" s="207" t="n">
        <f aca="false">IF(ED51=FALSE(),ED52,IF(ED52=FALSE(),ED51))</f>
        <v>0</v>
      </c>
      <c r="ED51" s="207" t="n">
        <f aca="false">IF(EE51=FALSE(),EF51,IF(EF51=FALSE(),EE51))</f>
        <v>0</v>
      </c>
      <c r="EE51" s="207" t="n">
        <f aca="false">IF('.'!EK43=320,(IF(AND('.'!EK45&gt;1780,'.'!EK45&lt;1980),'.'!ES49,IF(AND('.'!EK45&gt;1980,'.'!EK45&lt;2180),'.'!ES50,IF(AND('.'!EK45&gt;2180,EK45&lt;2400),'.'!ES51)))))</f>
        <v>0</v>
      </c>
      <c r="EF51" s="207" t="n">
        <f aca="false">IF('.'!EK43=320,(IF(AND('.'!EK45&gt;0,'.'!EK45&lt;780),'.'!ES43,IF(AND('.'!EK45&gt;780,'.'!EK45&lt;980),'.'!ES44,IF(AND('.'!EK45&gt;980,'.'!EK45&lt;1180),'.'!ES45,IF(AND('.'!EK45&gt;1180,'.'!EK45&lt;1380),'.'!ES46,IF(AND('.'!EK45&gt;1380,'.'!EK45&lt;1580),'.'!ES47,IF(AND('.'!EK45&gt;1580,'.'!EK45&lt;1780),'.'!ES48))))))))</f>
        <v>0</v>
      </c>
      <c r="EG51" s="192"/>
      <c r="EH51" s="193" t="s">
        <v>12</v>
      </c>
      <c r="EI51" s="194"/>
      <c r="EJ51" s="195"/>
      <c r="EK51" s="22" t="n">
        <f aca="false">EK49*0.62</f>
        <v>34.1</v>
      </c>
      <c r="EL51" s="103"/>
      <c r="EM51" s="103"/>
      <c r="EN51" s="192"/>
      <c r="EO51" s="44" t="n">
        <v>9</v>
      </c>
      <c r="EP51" s="140" t="n">
        <v>375</v>
      </c>
      <c r="EQ51" s="140" t="n">
        <v>750</v>
      </c>
      <c r="ER51" s="140" t="n">
        <v>1500</v>
      </c>
      <c r="ES51" s="140" t="n">
        <v>2400</v>
      </c>
      <c r="ET51" s="208" t="n">
        <v>3050</v>
      </c>
      <c r="EU51" s="198" t="n">
        <v>903</v>
      </c>
      <c r="EV51" s="199" t="n">
        <v>882</v>
      </c>
      <c r="EW51" s="199" t="n">
        <v>862</v>
      </c>
      <c r="EX51" s="199" t="n">
        <v>843</v>
      </c>
      <c r="EY51" s="199" t="n">
        <v>825</v>
      </c>
      <c r="EZ51" s="199" t="n">
        <v>808</v>
      </c>
      <c r="FB51" s="131" t="n">
        <v>687</v>
      </c>
      <c r="FC51" s="132" t="n">
        <v>704</v>
      </c>
      <c r="FD51" s="133" t="n">
        <v>739</v>
      </c>
      <c r="FE51" s="134" t="n">
        <v>758</v>
      </c>
      <c r="FF51" s="135" t="n">
        <v>632</v>
      </c>
      <c r="FG51" s="136" t="n">
        <v>695</v>
      </c>
      <c r="FH51" s="134" t="n">
        <v>735</v>
      </c>
      <c r="FI51" s="135" t="n">
        <v>53</v>
      </c>
      <c r="FJ51" s="131" t="n">
        <v>1997</v>
      </c>
      <c r="FK51" s="132" t="n">
        <v>2190</v>
      </c>
      <c r="FL51" s="133" t="n">
        <v>2844</v>
      </c>
      <c r="FM51" s="134" t="n">
        <v>3218</v>
      </c>
      <c r="FN51" s="135" t="n">
        <v>1472</v>
      </c>
      <c r="FO51" s="136" t="n">
        <v>2055</v>
      </c>
      <c r="FP51" s="134" t="n">
        <v>2660</v>
      </c>
      <c r="FQ51" s="135" t="n">
        <v>14</v>
      </c>
      <c r="FR51" s="131" t="n">
        <v>1113</v>
      </c>
      <c r="FS51" s="132" t="n">
        <v>1162</v>
      </c>
      <c r="FT51" s="133" t="n">
        <v>1280</v>
      </c>
      <c r="FU51" s="134" t="n">
        <v>1341</v>
      </c>
      <c r="FV51" s="135" t="n">
        <v>955</v>
      </c>
      <c r="FW51" s="136" t="n">
        <v>1133</v>
      </c>
      <c r="FX51" s="134" t="n">
        <v>1261</v>
      </c>
      <c r="FY51" s="135" t="n">
        <v>31</v>
      </c>
      <c r="FZ51" s="131" t="n">
        <v>753</v>
      </c>
      <c r="GA51" s="132" t="n">
        <v>774</v>
      </c>
      <c r="GB51" s="133" t="n">
        <v>818</v>
      </c>
      <c r="GC51" s="134" t="n">
        <v>842</v>
      </c>
      <c r="GD51" s="135" t="n">
        <v>689</v>
      </c>
      <c r="GE51" s="136" t="n">
        <v>763</v>
      </c>
      <c r="GF51" s="134" t="n">
        <v>813</v>
      </c>
      <c r="GG51" s="137" t="n">
        <v>48</v>
      </c>
    </row>
    <row r="52" customFormat="false" ht="17.25" hidden="false" customHeight="true" outlineLevel="0" collapsed="false">
      <c r="A52" s="230" t="n">
        <f aca="false">IF(A49=FALSE(),A50,IF(A50=FALSE(),A49))</f>
        <v>45</v>
      </c>
      <c r="B52" s="32"/>
      <c r="C52" s="32"/>
      <c r="D52" s="218" t="n">
        <f aca="false">IF(I50=400,(IF(AND(I48&gt;360,I48&lt;381),'.'!AE48,IF(AND(I48&gt;380,I48&lt;401),'.'!AF48,IF(AND(I48&gt;400,I48&lt;421),'.'!AG48,IF(AND(I48&gt;420,I48&lt;441),'.'!AH48,IF(AND(I48&gt;440,I48&lt;461),'.'!AI48,IF(AND(I48&gt;460,I48&lt;481),'.'!AJ48))))))))</f>
        <v>0</v>
      </c>
      <c r="E52" s="232" t="s">
        <v>89</v>
      </c>
      <c r="F52" s="32"/>
      <c r="G52" s="32"/>
      <c r="H52" s="32" t="s">
        <v>90</v>
      </c>
      <c r="I52" s="247" t="n">
        <f aca="false">IF(H56=FALSE(),H57,IF(H57=FALSE(),H56))</f>
        <v>0</v>
      </c>
      <c r="J52" s="215" t="n">
        <f aca="false">IF(O50=630,(IF(AND(O48&gt;360,O48&lt;381),'.'!Z47,IF(AND(O48&gt;380,O48&lt;401),'.'!AA47,IF(AND(O48&gt;400,O48&lt;421),'.'!AB47,IF(AND(O48&gt;420,O48&lt;441),'.'!AC47,IF(AND(O48&gt;440,O48&lt;461),'.'!AD47,IF(AND(O48&gt;460,O48&lt;481),'.'!AE47))))))))</f>
        <v>0</v>
      </c>
      <c r="K52" s="32" t="s">
        <v>89</v>
      </c>
      <c r="L52" s="32"/>
      <c r="M52" s="32"/>
      <c r="N52" s="32" t="s">
        <v>90</v>
      </c>
      <c r="O52" s="247" t="n">
        <f aca="false">IF(N56=FALSE(),N57,IF(N57=FALSE(),N56))</f>
        <v>0</v>
      </c>
      <c r="P52" s="215" t="n">
        <f aca="false">IF(U50=630,(IF(AND(U48&gt;360,U48&lt;381),'.'!Z46,IF(AND(U48&gt;380,U48&lt;401),'.'!AA46,IF(AND(U48&gt;400,U48&lt;421),'.'!AB46,IF(AND(U48&gt;420,U48&lt;441),'.'!AC46,IF(AND(U48&gt;440,U48&lt;461),'.'!AD46,IF(AND(U48&gt;460,U48&lt;481),'.'!AE46))))))))</f>
        <v>0</v>
      </c>
      <c r="Q52" s="32" t="s">
        <v>89</v>
      </c>
      <c r="R52" s="32"/>
      <c r="S52" s="32"/>
      <c r="T52" s="32" t="s">
        <v>90</v>
      </c>
      <c r="U52" s="247" t="n">
        <f aca="false">IF(T56=FALSE(),T57,IF(T57=FALSE(),T56))</f>
        <v>0</v>
      </c>
      <c r="V52" s="160" t="n">
        <v>1276</v>
      </c>
      <c r="W52" s="160" t="n">
        <v>1262</v>
      </c>
      <c r="X52" s="160" t="n">
        <v>1238</v>
      </c>
      <c r="Y52" s="160" t="n">
        <v>1215</v>
      </c>
      <c r="Z52" s="160" t="n">
        <v>1192</v>
      </c>
      <c r="AA52" s="160" t="n">
        <v>1172</v>
      </c>
      <c r="AB52" s="32"/>
      <c r="AC52" s="32"/>
      <c r="AD52" s="32"/>
      <c r="AE52" s="32"/>
      <c r="AF52" s="32"/>
      <c r="AG52" s="32"/>
      <c r="AH52" s="32"/>
      <c r="AI52" s="32"/>
      <c r="AJ52" s="104"/>
      <c r="AN52" s="164" t="n">
        <v>250</v>
      </c>
      <c r="AO52" s="150"/>
      <c r="AP52" s="183" t="n">
        <f aca="false">IF(AQ52=FALSE(),AR52,IF(AR51=FALSE(),AQ52))</f>
        <v>0</v>
      </c>
      <c r="AQ52" s="183" t="n">
        <f aca="false">IF('.'!AW56=250,(IF(AND('.'!AW58&gt;1065,'.'!AW58&lt;1190),'.'!BD55,IF(AND('.'!AW58&gt;1190,'.'!AW58&lt;1315),'.'!BD56,IF(AND('.'!AW58&gt;1315,'.'!AW58&lt;1458),'.'!BD57)))))</f>
        <v>0</v>
      </c>
      <c r="AR52" s="183" t="n">
        <f aca="false">IF('.'!AW56=250,(IF(AND('.'!AW58&gt;0,'.'!AW58&lt;480),'.'!BD49,IF(AND('.'!AW58&gt;480,'.'!AW58&lt;620),'.'!BD50,IF(AND('.'!AW58&gt;620,'.'!AW58&lt;740),'.'!BD51,IF(AND('.'!AW58&gt;740,'.'!AW58&lt;815),'.'!BD52,IF(AND('.'!AW58&gt;815,'.'!AW58&lt;945),'.'!BD53,IF(AND('.'!AW58&gt;945,'.'!AW58&lt;1065),'.'!BD54))))))))</f>
        <v>0</v>
      </c>
      <c r="AS52" s="104"/>
      <c r="AT52" s="45" t="s">
        <v>15</v>
      </c>
      <c r="AU52" s="46"/>
      <c r="AV52" s="47"/>
      <c r="AW52" s="20" t="n">
        <f aca="false">'.'!AO58</f>
        <v>800</v>
      </c>
      <c r="AX52" s="32"/>
      <c r="AY52" s="59" t="n">
        <f aca="false">IF('.'!AY48=660,AW52,AW59)</f>
        <v>800</v>
      </c>
      <c r="AZ52" s="104"/>
      <c r="BA52" s="44" t="n">
        <v>4</v>
      </c>
      <c r="BB52" s="140" t="n">
        <v>218</v>
      </c>
      <c r="BC52" s="140" t="n">
        <v>437</v>
      </c>
      <c r="BD52" s="140" t="n">
        <v>875</v>
      </c>
      <c r="BE52" s="140" t="n">
        <v>1400</v>
      </c>
      <c r="BF52" s="141" t="n">
        <v>1800</v>
      </c>
      <c r="BJ52" s="101"/>
      <c r="BK52" s="248" t="n">
        <f aca="false">BK51+BK34</f>
        <v>152</v>
      </c>
      <c r="BL52" s="32"/>
      <c r="BM52" s="101"/>
      <c r="BN52" s="249" t="n">
        <f aca="false">IF(BS47=400,(IF(AND(BS45&gt;720,BS45&lt;741),'.'!FG48,IF(AND(BS45&gt;740,BS45&lt;761),'.'!FH48,IF(AND(BS45&gt;760,BS45&lt;781),'.'!FI48,IF(AND(BS45&gt;780,BS45&lt;801),'.'!EU51,IF(AND(BS45&gt;800,BS45&lt;821),'.'!EV51,IF(AND(BS45&gt;820,BS45&lt;841),'.'!EW51))))))))</f>
        <v>0</v>
      </c>
      <c r="BO52" s="246" t="s">
        <v>93</v>
      </c>
      <c r="BP52" s="156" t="n">
        <f aca="false">IF(BN49=FALSE(),BN50,IF(BN50=FALSE(),BN49))</f>
        <v>0</v>
      </c>
      <c r="BQ52" s="156" t="n">
        <f aca="false">IF(BP50=FALSE(),BP51,IF(BP51=FALSE(),BP50))</f>
        <v>0</v>
      </c>
      <c r="BR52" s="124"/>
      <c r="BS52" s="101"/>
      <c r="BT52" s="213" t="n">
        <f aca="false">IF(BY47=630,(IF(AND(BY45&gt;720,BY45&lt;741),'.'!FB47,IF(AND(BY45&gt;740,BY45&lt;761),'.'!FC47,IF(AND(BY45&gt;760,BY45&lt;781),'.'!FD47,IF(AND(BY45&gt;780,BY45&lt;801),'.'!FE47,IF(AND(BY45&gt;800,BY45&lt;821),'.'!FF47,IF(AND(BY45&gt;820,BY45&lt;841),'.'!FG47))))))))</f>
        <v>0</v>
      </c>
      <c r="BU52" s="246" t="s">
        <v>93</v>
      </c>
      <c r="BV52" s="156" t="n">
        <f aca="false">IF(BT50=FALSE(),BT51,IF(BT51=FALSE(),BT50))</f>
        <v>0</v>
      </c>
      <c r="BW52" s="156" t="n">
        <f aca="false">IF(BV50=FALSE(),BV51,IF(BV51=FALSE(),BV50))</f>
        <v>0</v>
      </c>
      <c r="BX52" s="124"/>
      <c r="BY52" s="101"/>
      <c r="BZ52" s="213" t="n">
        <f aca="false">IF(CE47=630,(IF(AND(CE45&gt;720,CE45&lt;741),'.'!FB46,IF(AND(CE45&gt;740,CE45&lt;761),'.'!FC46,IF(AND(CE45&gt;760,CE45&lt;781),'.'!FD46,IF(AND(CE45&gt;780,CE45&lt;801),'.'!FE46,IF(AND(CE45&gt;800,CE45&lt;821),'.'!FF46,IF(AND(CE45&gt;820,CE45&lt;841),'.'!FG46))))))))</f>
        <v>0</v>
      </c>
      <c r="CA52" s="246" t="s">
        <v>93</v>
      </c>
      <c r="CB52" s="156" t="n">
        <f aca="false">IF(BZ50=FALSE(),BZ51,IF(BZ51=FALSE(),BZ50))</f>
        <v>0</v>
      </c>
      <c r="CC52" s="156" t="n">
        <f aca="false">IF(CB50=FALSE(),CB51,IF(CB51=FALSE(),CB50))</f>
        <v>0</v>
      </c>
      <c r="CD52" s="124"/>
      <c r="CE52" s="101"/>
      <c r="CF52" s="250" t="n">
        <f aca="false">IF(CK47=135,(IF(AND(CK45&gt;720,CK45&lt;741),FZ45,IF(AND(CK45&gt;740,CK45&lt;761),FZ46,IF(AND(CK45&gt;760,CK45&lt;781),FZ47,IF(AND(CK45&gt;780,CK45&lt;801),FZ48,IF(AND(CK45&gt;800,CK45&lt;821),FZ49,IF(AND(CK45&gt;820,CK45&lt;841),FZ50))))))))</f>
        <v>0</v>
      </c>
      <c r="CG52" s="246" t="s">
        <v>93</v>
      </c>
      <c r="CH52" s="156" t="n">
        <f aca="false">IF(CF49=FALSE(),CF50,IF(CF50=FALSE(),CF49))</f>
        <v>0</v>
      </c>
      <c r="CI52" s="156" t="n">
        <f aca="false">IF(CH50=FALSE(),CH51,IF(CH51=FALSE(),CH50))</f>
        <v>0</v>
      </c>
      <c r="CJ52" s="124"/>
      <c r="CK52" s="101"/>
      <c r="CL52" s="249" t="n">
        <f aca="false">IF(CQ47=180,(IF(AND(CQ45&gt;720,CQ45&lt;741),GA45,IF(AND(CQ45&gt;740,CQ45&lt;761),GA46,IF(AND(CQ45&gt;760,CQ45&lt;781),GA47,IF(AND(CQ45&gt;780,CQ45&lt;801),GA48,IF(AND(CQ45&gt;800,CQ45&lt;821),GA49,IF(AND(CQ45&gt;820,CQ45&lt;841),GA50))))))))</f>
        <v>0</v>
      </c>
      <c r="CM52" s="246" t="s">
        <v>93</v>
      </c>
      <c r="CN52" s="156" t="n">
        <f aca="false">IF(CL49=FALSE(),CL50,IF(CL50=FALSE(),CL49))</f>
        <v>0</v>
      </c>
      <c r="CO52" s="156" t="n">
        <f aca="false">IF(CN50=FALSE(),CN51,IF(CN51=FALSE(),CN50))</f>
        <v>2297</v>
      </c>
      <c r="CP52" s="124"/>
      <c r="CQ52" s="101"/>
      <c r="CR52" s="249" t="n">
        <f aca="false">IF(CW47=240,(IF(AND(CW45&gt;720,CW45&lt;741),GB45,IF(AND(CW45&gt;740,CW45&lt;761),GB46,IF(AND(CW45&gt;760,CW45&lt;781),GB47,IF(AND(CW45&gt;780,CW45&lt;801),GB48,IF(AND(CW45&gt;800,CW45&lt;821),GB49,IF(AND(CW45&gt;820,CW45&lt;841),GB50))))))))</f>
        <v>0</v>
      </c>
      <c r="CS52" s="246" t="s">
        <v>93</v>
      </c>
      <c r="CT52" s="156" t="n">
        <f aca="false">IF(CR49=FALSE(),CR50,IF(CR50=FALSE(),CR49))</f>
        <v>0</v>
      </c>
      <c r="CU52" s="156" t="n">
        <f aca="false">IF(CT50=FALSE(),CT51,IF(CT51=FALSE(),CT50))</f>
        <v>0</v>
      </c>
      <c r="CV52" s="124"/>
      <c r="CW52" s="101"/>
      <c r="CX52" s="249" t="n">
        <f aca="false">IF(DC47=320,(IF(AND(DC45&gt;720,DC45&lt;741),GC45,IF(AND(DC45&gt;740,DC45&lt;761),GC46,IF(AND(DC45&gt;760,DC45&lt;781),GC47,IF(AND(DC45&gt;780,DC45&lt;801),GC48,IF(AND(DC45&gt;800,DC45&lt;821),GC49,IF(AND(DC45&gt;820,DC45&lt;841),GC50))))))))</f>
        <v>0</v>
      </c>
      <c r="CY52" s="246" t="s">
        <v>93</v>
      </c>
      <c r="CZ52" s="156" t="n">
        <f aca="false">IF(CX49=FALSE(),CX50,IF(CX50=FALSE(),CX49))</f>
        <v>0</v>
      </c>
      <c r="DA52" s="156" t="n">
        <f aca="false">IF(CZ50=FALSE(),CZ51,IF(CZ51=FALSE(),CZ50))</f>
        <v>0</v>
      </c>
      <c r="DB52" s="124"/>
      <c r="DC52" s="101"/>
      <c r="DD52" s="249" t="n">
        <f aca="false">IF(DI47=100,(IF(AND(DI45&gt;720,DI45&lt;741),GD45,IF(AND(DI45&gt;740,DI45&lt;761),GD46,IF(AND(DI45&gt;760,DI45&lt;781),GD47,IF(AND(DI45&gt;780,DI45&lt;801),GD48,IF(AND(DI45&gt;800,DI45&lt;821),GD49,IF(AND(DI45&gt;820,DI45&lt;841),GD50))))))))</f>
        <v>0</v>
      </c>
      <c r="DE52" s="246" t="s">
        <v>93</v>
      </c>
      <c r="DF52" s="156" t="n">
        <f aca="false">IF(DD49=FALSE(),DD50,IF(DD50=FALSE(),DD49))</f>
        <v>0</v>
      </c>
      <c r="DG52" s="156" t="n">
        <f aca="false">IF(DF50=FALSE(),DF51,IF(DF51=FALSE(),DF50))</f>
        <v>0</v>
      </c>
      <c r="DH52" s="124"/>
      <c r="DI52" s="101"/>
      <c r="DJ52" s="249" t="n">
        <f aca="false">IF(DO47=160,(IF(AND(DO45&gt;720,DO45&lt;741),GE45,IF(AND(DO45&gt;740,DO45&lt;761),GE46,IF(AND(DO45&gt;760,DO45&lt;781),GE47,IF(AND(DO45&gt;780,DO45&lt;801),GE48,IF(AND(DO45&gt;800,DO45&lt;821),GE49,IF(AND(DO45&gt;820,DO45&lt;841),GE50))))))))</f>
        <v>0</v>
      </c>
      <c r="DK52" s="246" t="s">
        <v>93</v>
      </c>
      <c r="DL52" s="156" t="n">
        <f aca="false">IF(DJ49=FALSE(),DJ50,IF(DJ50=FALSE(),DJ49))</f>
        <v>0</v>
      </c>
      <c r="DM52" s="156" t="n">
        <f aca="false">IF(DL50=FALSE(),DL51,IF(DL51=FALSE(),DL50))</f>
        <v>0</v>
      </c>
      <c r="DN52" s="124"/>
      <c r="DO52" s="101"/>
      <c r="DP52" s="249" t="n">
        <f aca="false">IF(DU47=250,(IF(AND(DU45&gt;720,DU45&lt;741),GF45,IF(AND(DU45&gt;740,DU45&lt;761),GF46,IF(AND(DU45&gt;760,DU45&lt;781),GF47,IF(AND(DU45&gt;780,DU45&lt;801),GF48,IF(AND(DU45&gt;800,DU45&lt;821),GF49,IF(AND(DU45&gt;820,DU45&lt;841),GF50))))))))</f>
        <v>0</v>
      </c>
      <c r="DQ52" s="246" t="s">
        <v>93</v>
      </c>
      <c r="DR52" s="156" t="n">
        <f aca="false">IF(DP49=FALSE(),DP50,IF(DP50=FALSE(),DP49))</f>
        <v>0</v>
      </c>
      <c r="DS52" s="156" t="n">
        <f aca="false">IF(DR50=FALSE(),DR51,IF(DR51=FALSE(),DR50))</f>
        <v>0</v>
      </c>
      <c r="DT52" s="124"/>
      <c r="DU52" s="101"/>
      <c r="DV52" s="249" t="n">
        <f aca="false">IF(EA47=135,(IF(AND(EA45&gt;720,EA45&lt;741),GG45,IF(AND(EA45&gt;740,EA45&lt;761),GG46,IF(AND(EA45&gt;760,EA45&lt;781),GG47,IF(AND(EA45&gt;780,EA45&lt;801),GG48,IF(AND(EA45&gt;800,EA45&lt;821),GG49,IF(AND(EA45&gt;820,EA45&lt;841),GG50))))))))</f>
        <v>0</v>
      </c>
      <c r="DW52" s="246" t="s">
        <v>93</v>
      </c>
      <c r="DX52" s="156" t="n">
        <f aca="false">IF(DV49=FALSE(),DV50,IF(DV50=FALSE(),DV49))</f>
        <v>0</v>
      </c>
      <c r="DY52" s="156" t="n">
        <f aca="false">IF(DX50=FALSE(),DX51,IF(DX51=FALSE(),DX50))</f>
        <v>0</v>
      </c>
      <c r="DZ52" s="124"/>
      <c r="EA52" s="101"/>
      <c r="EB52" s="210" t="n">
        <v>250</v>
      </c>
      <c r="EC52" s="210" t="n">
        <f aca="false">IF(EC51=FALSE(),ED53,IF(ED53=FALSE(),EC51))</f>
        <v>437</v>
      </c>
      <c r="ED52" s="207" t="n">
        <f aca="false">IF(EE52=FALSE(),EF52,IF(EF52=FALSE(),EE52))</f>
        <v>0</v>
      </c>
      <c r="EE52" s="207" t="n">
        <f aca="false">IF('.'!EK43=250,(IF(AND('.'!EK45&gt;1065,'.'!EK45&lt;1190),'.'!ER49,IF(AND('.'!EK45&gt;1190,'.'!EK45&lt;1315),'.'!ER50,IF(AND('.'!EK45&gt;1315,'.'!EK45&lt;1458),'.'!ER51)))))</f>
        <v>0</v>
      </c>
      <c r="EF52" s="207" t="n">
        <f aca="false">IF('.'!EK43=250,(IF(AND('.'!EK45&gt;0,'.'!EK45&lt;480),'.'!ER43,IF(AND('.'!EK45&gt;480,'.'!EK45&lt;620),'.'!ER44,IF(AND('.'!EK45&gt;620,'.'!EK45&lt;740),'.'!ER45,IF(AND('.'!EK45&gt;740,'.'!EK45&lt;815),'.'!ER46,IF(AND('.'!EK45&gt;815,'.'!EK45&lt;945),'.'!ER47,IF(AND('.'!EK45&gt;945,'.'!EK45&lt;1065),'.'!ER48))))))))</f>
        <v>0</v>
      </c>
      <c r="EG52" s="192"/>
      <c r="EH52" s="193" t="s">
        <v>14</v>
      </c>
      <c r="EI52" s="194"/>
      <c r="EJ52" s="195"/>
      <c r="EK52" s="22" t="n">
        <f aca="false">EK51*7</f>
        <v>238.7</v>
      </c>
      <c r="EL52" s="103"/>
      <c r="EM52" s="103"/>
      <c r="EN52" s="192"/>
      <c r="EO52" s="32"/>
      <c r="EP52" s="32"/>
      <c r="EQ52" s="32"/>
      <c r="ER52" s="32"/>
      <c r="ES52" s="32"/>
      <c r="ET52" s="101"/>
      <c r="EU52" s="199" t="n">
        <v>791</v>
      </c>
      <c r="EV52" s="199" t="n">
        <v>775</v>
      </c>
      <c r="EW52" s="199" t="n">
        <v>760</v>
      </c>
      <c r="EX52" s="199" t="n">
        <v>745</v>
      </c>
      <c r="EY52" s="199" t="n">
        <v>731</v>
      </c>
      <c r="EZ52" s="32"/>
      <c r="FA52" s="32"/>
      <c r="FB52" s="131" t="n">
        <v>675</v>
      </c>
      <c r="FC52" s="132" t="n">
        <v>692</v>
      </c>
      <c r="FD52" s="133" t="n">
        <v>725</v>
      </c>
      <c r="FE52" s="134" t="n">
        <v>743</v>
      </c>
      <c r="FF52" s="135" t="n">
        <v>622</v>
      </c>
      <c r="FG52" s="136" t="n">
        <v>683</v>
      </c>
      <c r="FH52" s="134" t="n">
        <v>722</v>
      </c>
      <c r="FI52" s="135" t="n">
        <v>54</v>
      </c>
      <c r="FJ52" s="131" t="n">
        <v>1915</v>
      </c>
      <c r="FK52" s="132" t="n">
        <v>2091</v>
      </c>
      <c r="FL52" s="133" t="n">
        <v>2660</v>
      </c>
      <c r="FM52" s="134" t="n">
        <v>2980</v>
      </c>
      <c r="FN52" s="135" t="n">
        <v>1431</v>
      </c>
      <c r="FO52" s="136" t="n">
        <v>1970</v>
      </c>
      <c r="FP52" s="134" t="n">
        <v>2518</v>
      </c>
      <c r="FQ52" s="135" t="n">
        <v>15</v>
      </c>
      <c r="FR52" s="131" t="n">
        <v>1083</v>
      </c>
      <c r="FS52" s="132" t="n">
        <v>1130</v>
      </c>
      <c r="FT52" s="133" t="n">
        <v>1239</v>
      </c>
      <c r="FU52" s="134" t="n">
        <v>1296</v>
      </c>
      <c r="FV52" s="135" t="n">
        <v>934</v>
      </c>
      <c r="FW52" s="136" t="n">
        <v>1102</v>
      </c>
      <c r="FX52" s="134" t="n">
        <v>1222</v>
      </c>
      <c r="FY52" s="135" t="n">
        <v>32</v>
      </c>
      <c r="FZ52" s="131" t="n">
        <v>739</v>
      </c>
      <c r="GA52" s="132" t="n">
        <v>759</v>
      </c>
      <c r="GB52" s="133" t="n">
        <v>801</v>
      </c>
      <c r="GC52" s="134" t="n">
        <v>823</v>
      </c>
      <c r="GD52" s="135" t="n">
        <v>674</v>
      </c>
      <c r="GE52" s="136" t="n">
        <v>748</v>
      </c>
      <c r="GF52" s="134" t="n">
        <v>796</v>
      </c>
      <c r="GG52" s="137" t="n">
        <v>49</v>
      </c>
    </row>
    <row r="53" customFormat="false" ht="17.25" hidden="false" customHeight="true" outlineLevel="0" collapsed="false">
      <c r="A53" s="251" t="n">
        <f aca="false">A51</f>
        <v>0</v>
      </c>
      <c r="B53" s="32"/>
      <c r="C53" s="32"/>
      <c r="D53" s="218" t="n">
        <f aca="false">IF(I50=400,(IF(AND(I48&gt;480,I48&lt;501),'.'!V51,IF(AND(I48&gt;500,I48&lt;521),'.'!W51,IF(AND(I48&gt;520,I48&lt;541),'.'!X51,IF(AND(I48&gt;540,I48&lt;561),'.'!Y51,IF(AND(I48&gt;560,I48&lt;581),'.'!Z51,IF(AND(I48&gt;580,I48&lt;601),'.'!AA51))))))))</f>
        <v>0</v>
      </c>
      <c r="E53" s="236" t="s">
        <v>91</v>
      </c>
      <c r="F53" s="156" t="n">
        <f aca="false">IF(D48=FALSE(),D49,IF(D49=FALSE(),D48))</f>
        <v>0</v>
      </c>
      <c r="G53" s="32"/>
      <c r="H53" s="32"/>
      <c r="I53" s="104"/>
      <c r="J53" s="215" t="n">
        <f aca="false">IF(O50=630,(IF(AND(O48&gt;480,O48&lt;501),'.'!AF47,IF(AND(O48&gt;500,O48&lt;521),'.'!AG47,IF(AND(O48&gt;520,O48&lt;541),'.'!AH47,IF(AND(O48&gt;540,O48&lt;561),'.'!AI47,IF(AND(O48&gt;560,O48&lt;581),'.'!AJ47,IF(AND(O48&gt;580,O48&lt;601),'.'!V50))))))))</f>
        <v>0</v>
      </c>
      <c r="K53" s="236" t="s">
        <v>91</v>
      </c>
      <c r="L53" s="156" t="n">
        <f aca="false">IF(J49=FALSE(),J50,IF(J50=FALSE(),J49))</f>
        <v>0</v>
      </c>
      <c r="M53" s="32"/>
      <c r="N53" s="32"/>
      <c r="O53" s="104"/>
      <c r="P53" s="215" t="n">
        <f aca="false">IF(U50=630,(IF(AND(U48&gt;480,U48&lt;501),'.'!AF46,IF(AND(U48&gt;500,U48&lt;521),'.'!AG46,IF(AND(U48&gt;520,U48&lt;541),'.'!AH46,IF(AND(U48&gt;540,U48&lt;561),'.'!AI46,IF(AND(U48&gt;560,U48&lt;581),'.'!AJ46,IF(AND(U48&gt;580,U48&lt;601),'.'!V49))))))))</f>
        <v>0</v>
      </c>
      <c r="Q53" s="236" t="s">
        <v>91</v>
      </c>
      <c r="R53" s="156" t="n">
        <f aca="false">IF(P49=FALSE(),P50,IF(P50=FALSE(),P49))</f>
        <v>0</v>
      </c>
      <c r="S53" s="32"/>
      <c r="T53" s="32"/>
      <c r="U53" s="104"/>
      <c r="V53" s="183" t="n">
        <v>794</v>
      </c>
      <c r="W53" s="183" t="n">
        <v>778</v>
      </c>
      <c r="X53" s="183" t="n">
        <v>762</v>
      </c>
      <c r="Y53" s="183" t="n">
        <v>746</v>
      </c>
      <c r="Z53" s="183" t="n">
        <v>731</v>
      </c>
      <c r="AA53" s="183" t="n">
        <v>717</v>
      </c>
      <c r="AB53" s="32"/>
      <c r="AC53" s="32"/>
      <c r="AD53" s="32"/>
      <c r="AE53" s="32"/>
      <c r="AF53" s="32"/>
      <c r="AG53" s="32"/>
      <c r="AH53" s="32"/>
      <c r="AI53" s="32"/>
      <c r="AJ53" s="104"/>
      <c r="AN53" s="164"/>
      <c r="AO53" s="150"/>
      <c r="AP53" s="150"/>
      <c r="AQ53" s="150"/>
      <c r="AR53" s="150"/>
      <c r="AS53" s="104"/>
      <c r="AT53" s="45" t="s">
        <v>16</v>
      </c>
      <c r="AU53" s="46"/>
      <c r="AV53" s="47"/>
      <c r="AW53" s="30" t="n">
        <f aca="false">'.'!AR55</f>
        <v>0.5</v>
      </c>
      <c r="AX53" s="32"/>
      <c r="AY53" s="69" t="n">
        <f aca="false">IF('.'!AY48=660,AW53,AW60)</f>
        <v>0.5</v>
      </c>
      <c r="AZ53" s="104"/>
      <c r="BA53" s="44" t="n">
        <v>5</v>
      </c>
      <c r="BB53" s="140" t="n">
        <v>250</v>
      </c>
      <c r="BC53" s="140" t="n">
        <v>500</v>
      </c>
      <c r="BD53" s="140" t="n">
        <v>1000</v>
      </c>
      <c r="BE53" s="140" t="n">
        <v>1600</v>
      </c>
      <c r="BF53" s="141" t="n">
        <v>2050</v>
      </c>
      <c r="BK53" s="252"/>
      <c r="BL53" s="32"/>
      <c r="BM53" s="101"/>
      <c r="BN53" s="217" t="n">
        <f aca="false">IF(BS47=400,(IF(AND(BS45&gt;840,BS45&lt;861),'.'!EX51,IF(AND(BS45&gt;860,BS45&lt;881),'.'!EY51,IF(AND(BS45&gt;880,BS45&lt;901),'.'!EZ51,IF(AND(BS45&gt;900,BS45&lt;921),'.'!EU52,IF(AND(BS45&gt;920,BS45&lt;941),'.'!EV52,IF(AND(BS45&gt;940,BS45&lt;961),'.'!EW52))))))))</f>
        <v>0</v>
      </c>
      <c r="BO53" s="32" t="s">
        <v>94</v>
      </c>
      <c r="BP53" s="156" t="n">
        <f aca="false">IF(BN51=FALSE(),BN52,IF(BN52=FALSE(),BN51))</f>
        <v>0</v>
      </c>
      <c r="BQ53" s="156" t="n">
        <f aca="false">IF(BP52=FALSE(),BP53,IF(BP53=FALSE(),BP52))</f>
        <v>0</v>
      </c>
      <c r="BR53" s="156" t="n">
        <f aca="false">IF(BQ52=FALSE(),BQ53,IF(BQ53=FALSE(),BQ52))</f>
        <v>0</v>
      </c>
      <c r="BS53" s="101"/>
      <c r="BT53" s="213" t="n">
        <f aca="false">IF(BY47=630,(IF(AND(BY45&gt;840,BY45&lt;861),'.'!FH47,IF(AND(BY45&gt;860,BY45&lt;881),'.'!FI47,IF(AND(BY45&gt;880,BY45&lt;901),'.'!EU50,IF(AND(BY45&gt;900,BY45&lt;921),'.'!EV50,IF(AND(BY45&gt;920,BY45&lt;941),'.'!EW50,IF(AND(BY45&gt;940,BY45&lt;961),'.'!EX50))))))))</f>
        <v>0</v>
      </c>
      <c r="BU53" s="32" t="s">
        <v>94</v>
      </c>
      <c r="BV53" s="156" t="n">
        <f aca="false">IF(BT52=FALSE(),BT53,IF(BT53=FALSE(),BT52))</f>
        <v>0</v>
      </c>
      <c r="BW53" s="156" t="n">
        <f aca="false">IF(BV52=FALSE(),BV53,IF(BV53=FALSE(),BV52))</f>
        <v>0</v>
      </c>
      <c r="BX53" s="156" t="n">
        <f aca="false">IF(BW52=FALSE(),BW53,IF(BW53=FALSE(),BW52))</f>
        <v>0</v>
      </c>
      <c r="BY53" s="101"/>
      <c r="BZ53" s="213" t="n">
        <f aca="false">IF(CE47=630,(IF(AND(CE45&gt;840,CE45&lt;861),'.'!FH46,IF(AND(CE45&gt;860,CE45&lt;881),'.'!FI46,IF(AND(CE45&gt;880,CE45&lt;901),'.'!EU49,IF(AND(CE45&gt;900,CE45&lt;921),'.'!EV49,IF(AND(CE45&gt;920,CE45&lt;941),'.'!EW49,IF(AND(CE45&gt;940,CE45&lt;961),'.'!EX49))))))))</f>
        <v>0</v>
      </c>
      <c r="CA53" s="32" t="s">
        <v>94</v>
      </c>
      <c r="CB53" s="156" t="n">
        <f aca="false">IF(BZ52=FALSE(),BZ53,IF(BZ53=FALSE(),BZ52))</f>
        <v>0</v>
      </c>
      <c r="CC53" s="156" t="n">
        <f aca="false">IF(CB52=FALSE(),CB53,IF(CB53=FALSE(),CB52))</f>
        <v>0</v>
      </c>
      <c r="CD53" s="156" t="n">
        <f aca="false">IF(CC52=FALSE(),CC53,IF(CC53=FALSE(),CC52))</f>
        <v>0</v>
      </c>
      <c r="CE53" s="101"/>
      <c r="CF53" s="218" t="n">
        <f aca="false">IF(CK47=135,(IF(AND(CK45&gt;840,CK45&lt;861),FZ51,IF(AND(CK45&gt;860,CK45&lt;881),FZ52,IF(AND(CK45&gt;880,CK45&lt;901),FZ53,IF(AND(CK45&gt;900,CK45&lt;921),FZ54,IF(AND(CK45&gt;920,CK45&lt;941),FB50,IF(AND(CK45&gt;940,CK45&lt;961),FB51))))))))</f>
        <v>0</v>
      </c>
      <c r="CG53" s="32" t="s">
        <v>94</v>
      </c>
      <c r="CH53" s="156" t="n">
        <f aca="false">IF(CF51=FALSE(),CF52,IF(CF52=FALSE(),CF51))</f>
        <v>0</v>
      </c>
      <c r="CI53" s="156" t="n">
        <f aca="false">IF(CH52=FALSE(),CH53,IF(CH53=FALSE(),CH52))</f>
        <v>0</v>
      </c>
      <c r="CJ53" s="156" t="n">
        <f aca="false">IF(CI52=FALSE(),CI53,IF(CI53=FALSE(),CI52))</f>
        <v>0</v>
      </c>
      <c r="CK53" s="101"/>
      <c r="CL53" s="217" t="n">
        <f aca="false">IF(CQ47=180,(IF(AND(CQ45&gt;840,CQ45&lt;861),GA51,IF(AND(CQ45&gt;860,CQ45&lt;881),GA52,IF(AND(CQ45&gt;880,CQ45&lt;901),GA53,IF(AND(CQ45&gt;900,CQ45&lt;921),GA54,IF(AND(CQ45&gt;920,CQ45&lt;941),FC50,IF(AND(CQ45&gt;940,CQ45&lt;961),FC51))))))))</f>
        <v>0</v>
      </c>
      <c r="CM53" s="32" t="s">
        <v>94</v>
      </c>
      <c r="CN53" s="156" t="n">
        <f aca="false">IF(CL51=FALSE(),CL52,IF(CL52=FALSE(),CL51))</f>
        <v>0</v>
      </c>
      <c r="CO53" s="156" t="n">
        <f aca="false">IF(CN52=FALSE(),CN53,IF(CN53=FALSE(),CN52))</f>
        <v>0</v>
      </c>
      <c r="CP53" s="156" t="n">
        <f aca="false">IF(CO52=FALSE(),CO53,IF(CO53=FALSE(),CO52))</f>
        <v>2297</v>
      </c>
      <c r="CQ53" s="101"/>
      <c r="CR53" s="217" t="n">
        <f aca="false">IF(CW47=240,(IF(AND(CW45&gt;840,CW45&lt;861),GB51,IF(AND(CW45&gt;860,CW45&lt;881),GB52,IF(AND(CW45&gt;880,CW45&lt;901),GB53,IF(AND(CW45&gt;900,CW45&lt;921),GB54,IF(AND(CW45&gt;920,CW45&lt;941),FD50,IF(AND(CW45&gt;940,CW45&lt;961),FD51))))))))</f>
        <v>0</v>
      </c>
      <c r="CS53" s="32" t="s">
        <v>94</v>
      </c>
      <c r="CT53" s="156" t="n">
        <f aca="false">IF(CR51=FALSE(),CR52,IF(CR52=FALSE(),CR51))</f>
        <v>0</v>
      </c>
      <c r="CU53" s="156" t="n">
        <f aca="false">IF(CT52=FALSE(),CT53,IF(CT53=FALSE(),CT52))</f>
        <v>0</v>
      </c>
      <c r="CV53" s="156" t="n">
        <f aca="false">IF(CU52=FALSE(),CU53,IF(CU53=FALSE(),CU52))</f>
        <v>0</v>
      </c>
      <c r="CW53" s="101"/>
      <c r="CX53" s="217" t="n">
        <f aca="false">IF(DC47=320,(IF(AND(DC45&gt;840,DC45&lt;861),GC51,IF(AND(DC45&gt;860,DC45&lt;881),GC52,IF(AND(DC45&gt;880,DC45&lt;901),GC53,IF(AND(DC45&gt;900,DC45&lt;921),GC54,IF(AND(DC45&gt;920,DC45&lt;941),FE50,IF(AND(DC45&gt;940,DC45&lt;961),FE51))))))))</f>
        <v>0</v>
      </c>
      <c r="CY53" s="32" t="s">
        <v>94</v>
      </c>
      <c r="CZ53" s="156" t="n">
        <f aca="false">IF(CX51=FALSE(),CX52,IF(CX52=FALSE(),CX51))</f>
        <v>0</v>
      </c>
      <c r="DA53" s="156" t="n">
        <f aca="false">IF(CZ52=FALSE(),CZ53,IF(CZ53=FALSE(),CZ52))</f>
        <v>0</v>
      </c>
      <c r="DB53" s="156" t="n">
        <f aca="false">IF(DA52=FALSE(),DA53,IF(DA53=FALSE(),DA52))</f>
        <v>0</v>
      </c>
      <c r="DC53" s="101"/>
      <c r="DD53" s="217" t="n">
        <f aca="false">IF(DI47=100,(IF(AND(DI45&gt;840,DI45&lt;861),GD51,IF(AND(DI45&gt;860,DI45&lt;881),GD52,IF(AND(DI45&gt;880,DI45&lt;901),GD53,IF(AND(DI45&gt;900,DI45&lt;921),GD54,IF(AND(DI45&gt;920,DI45&lt;941),FF50,IF(AND(DI45&gt;940,DI45&lt;961),FF51))))))))</f>
        <v>0</v>
      </c>
      <c r="DE53" s="32" t="s">
        <v>94</v>
      </c>
      <c r="DF53" s="156" t="n">
        <f aca="false">IF(DD51=FALSE(),DD52,IF(DD52=FALSE(),DD51))</f>
        <v>0</v>
      </c>
      <c r="DG53" s="156" t="n">
        <f aca="false">IF(DF52=FALSE(),DF53,IF(DF53=FALSE(),DF52))</f>
        <v>0</v>
      </c>
      <c r="DH53" s="156" t="n">
        <f aca="false">IF(DG52=FALSE(),DG53,IF(DG53=FALSE(),DG52))</f>
        <v>0</v>
      </c>
      <c r="DI53" s="101"/>
      <c r="DJ53" s="217" t="n">
        <f aca="false">IF(DO47=160,(IF(AND(DO45&gt;840,DO45&lt;861),GE51,IF(AND(DO45&gt;860,DO45&lt;881),GE52,IF(AND(DO45&gt;880,DO45&lt;901),GE53,IF(AND(DO45&gt;900,DO45&lt;921),GE54,IF(AND(DO45&gt;920,DO45&lt;941),FG50,IF(AND(DO45&gt;940,DO45&lt;961),FG51))))))))</f>
        <v>0</v>
      </c>
      <c r="DK53" s="32" t="s">
        <v>94</v>
      </c>
      <c r="DL53" s="156" t="n">
        <f aca="false">IF(DJ51=FALSE(),DJ52,IF(DJ52=FALSE(),DJ51))</f>
        <v>0</v>
      </c>
      <c r="DM53" s="156" t="n">
        <f aca="false">IF(DL52=FALSE(),DL53,IF(DL53=FALSE(),DL52))</f>
        <v>0</v>
      </c>
      <c r="DN53" s="156" t="n">
        <f aca="false">IF(DM52=FALSE(),DM53,IF(DM53=FALSE(),DM52))</f>
        <v>0</v>
      </c>
      <c r="DO53" s="101"/>
      <c r="DP53" s="217" t="n">
        <f aca="false">IF(DU47=250,(IF(AND(DU45&gt;840,DU45&lt;861),GF51,IF(AND(DU45&gt;860,DU45&lt;881),GF52,IF(AND(DU45&gt;880,DU45&lt;901),GF53,IF(AND(DU45&gt;900,DU45&lt;921),GF54,IF(AND(DU45&gt;920,DU45&lt;941),FH50,IF(AND(DU45&gt;940,DU45&lt;961),FH51))))))))</f>
        <v>0</v>
      </c>
      <c r="DQ53" s="32" t="s">
        <v>94</v>
      </c>
      <c r="DR53" s="156" t="n">
        <f aca="false">IF(DP51=FALSE(),DP52,IF(DP52=FALSE(),DP51))</f>
        <v>0</v>
      </c>
      <c r="DS53" s="156" t="n">
        <f aca="false">IF(DR52=FALSE(),DR53,IF(DR53=FALSE(),DR52))</f>
        <v>0</v>
      </c>
      <c r="DT53" s="156" t="n">
        <f aca="false">IF(DS52=FALSE(),DS53,IF(DS53=FALSE(),DS52))</f>
        <v>0</v>
      </c>
      <c r="DU53" s="101"/>
      <c r="DV53" s="217" t="n">
        <f aca="false">IF(EA47=135,(IF(AND(EA45&gt;840,EA45&lt;861),GG51,IF(AND(EA45&gt;860,EA45&lt;881),GG52,IF(AND(EA45&gt;880,EA45&lt;901),GG53,IF(AND(EA45&gt;900,EA45&lt;921),GG54,IF(AND(EA45&gt;920,EA45&lt;941),FI50,IF(AND(EA45&gt;940,EA45&lt;961),FI51))))))))</f>
        <v>0</v>
      </c>
      <c r="DW53" s="32" t="s">
        <v>94</v>
      </c>
      <c r="DX53" s="156" t="n">
        <f aca="false">IF(DV51=FALSE(),DV52,IF(DV52=FALSE(),DV51))</f>
        <v>0</v>
      </c>
      <c r="DY53" s="156" t="n">
        <f aca="false">IF(DX52=FALSE(),DX53,IF(DX53=FALSE(),DX52))</f>
        <v>0</v>
      </c>
      <c r="DZ53" s="156" t="n">
        <f aca="false">IF(DY52=FALSE(),DY53,IF(DY53=FALSE(),DY52))</f>
        <v>0</v>
      </c>
      <c r="EA53" s="101"/>
      <c r="EB53" s="210" t="n">
        <v>125</v>
      </c>
      <c r="EC53" s="210"/>
      <c r="ED53" s="207" t="n">
        <f aca="false">IF(EE53=FALSE(),EF53,IF(EF53=FALSE(),EE53))</f>
        <v>437</v>
      </c>
      <c r="EE53" s="207" t="n">
        <f aca="false">IF('.'!EK43=125,(IF(AND('.'!EK45&gt;550,'.'!EK45&lt;615),'.'!EQ49,IF(AND('.'!EK45&gt;615,'.'!EK45&lt;675),'.'!EQ50,IF(AND('.'!EK45&gt;675,'.'!EK45&lt;751),'.'!EQ51)))))</f>
        <v>0</v>
      </c>
      <c r="EF53" s="207" t="n">
        <f aca="false">IF('.'!EK43=125,(IF(AND('.'!EK45&gt;0,'.'!EK45&lt;250),'.'!EQ43,IF(AND('.'!EK45&gt;250,'.'!EK45&lt;310),'.'!EQ44,IF(AND('.'!EK45&gt;310,'.'!EK45&lt;370),'.'!EQ45,IF(AND('.'!EK45&gt;370,'.'!EK45&lt;430),'.'!EQ46,IF(AND('.'!EK45&gt;430,'.'!EK45&lt;490),'.'!EQ47,IF(AND('.'!EK45&gt;490,'.'!EK45&lt;550),'.'!EQ48))))))))</f>
        <v>437</v>
      </c>
      <c r="EG53" s="192"/>
      <c r="EH53" s="193" t="s">
        <v>15</v>
      </c>
      <c r="EI53" s="194"/>
      <c r="EJ53" s="195"/>
      <c r="EK53" s="22" t="n">
        <f aca="false">'.'!EC45</f>
        <v>0</v>
      </c>
      <c r="EL53" s="103"/>
      <c r="EM53" s="103"/>
      <c r="EN53" s="192"/>
      <c r="EO53" s="32"/>
      <c r="EP53" s="32"/>
      <c r="EQ53" s="32"/>
      <c r="ER53" s="32"/>
      <c r="ES53" s="32"/>
      <c r="ET53" s="101"/>
      <c r="EU53" s="32"/>
      <c r="EV53" s="32"/>
      <c r="EW53" s="32"/>
      <c r="EX53" s="32"/>
      <c r="EY53" s="32"/>
      <c r="EZ53" s="32"/>
      <c r="FA53" s="32"/>
      <c r="FB53" s="131" t="n">
        <v>664</v>
      </c>
      <c r="FC53" s="132" t="n">
        <v>679</v>
      </c>
      <c r="FD53" s="133" t="n">
        <v>712</v>
      </c>
      <c r="FE53" s="134" t="n">
        <v>729</v>
      </c>
      <c r="FF53" s="135" t="n">
        <v>612</v>
      </c>
      <c r="FG53" s="136" t="n">
        <v>671</v>
      </c>
      <c r="FH53" s="134" t="n">
        <v>708</v>
      </c>
      <c r="FI53" s="135" t="n">
        <v>55</v>
      </c>
      <c r="FJ53" s="131" t="n">
        <v>1839</v>
      </c>
      <c r="FK53" s="132" t="n">
        <v>1998</v>
      </c>
      <c r="FL53" s="133" t="n">
        <v>2498</v>
      </c>
      <c r="FM53" s="134" t="n">
        <v>2774</v>
      </c>
      <c r="FN53" s="135" t="n">
        <v>1392</v>
      </c>
      <c r="FO53" s="136" t="n">
        <v>1890</v>
      </c>
      <c r="FP53" s="134" t="n">
        <v>2370</v>
      </c>
      <c r="FQ53" s="135" t="n">
        <v>16</v>
      </c>
      <c r="FR53" s="131" t="n">
        <v>1052</v>
      </c>
      <c r="FS53" s="132" t="n">
        <v>1098</v>
      </c>
      <c r="FT53" s="133" t="n">
        <v>1201</v>
      </c>
      <c r="FU53" s="134" t="n">
        <v>1254</v>
      </c>
      <c r="FV53" s="135" t="n">
        <v>914</v>
      </c>
      <c r="FW53" s="136" t="n">
        <v>1072</v>
      </c>
      <c r="FX53" s="134" t="n">
        <v>1185</v>
      </c>
      <c r="FY53" s="135" t="n">
        <v>33</v>
      </c>
      <c r="FZ53" s="131" t="n">
        <v>725</v>
      </c>
      <c r="GA53" s="132" t="n">
        <v>745</v>
      </c>
      <c r="GB53" s="133" t="n">
        <v>785</v>
      </c>
      <c r="GC53" s="134" t="n">
        <v>806</v>
      </c>
      <c r="GD53" s="135" t="n">
        <v>663</v>
      </c>
      <c r="GE53" s="136" t="n">
        <v>734</v>
      </c>
      <c r="GF53" s="134" t="n">
        <v>780</v>
      </c>
      <c r="GG53" s="137" t="n">
        <v>50</v>
      </c>
    </row>
    <row r="54" customFormat="false" ht="17.25" hidden="false" customHeight="true" outlineLevel="0" collapsed="false">
      <c r="A54" s="253" t="n">
        <f aca="false">IF(A53=FALSE(),A52,IF(A52=FALSE(),A53))</f>
        <v>45</v>
      </c>
      <c r="B54" s="32"/>
      <c r="C54" s="32"/>
      <c r="D54" s="218" t="n">
        <f aca="false">IF(I50=400,(IF(AND(I48&gt;600,I48&lt;621),'.'!AB51,IF(AND(I48&gt;620,I48&lt;641),'.'!AC51,IF(AND(I48&gt;640,I48&lt;661),'.'!AD51,IF(AND(I48&gt;660,I48&lt;681),'.'!AE51,IF(AND(I48&gt;680,I48&lt;701),'.'!AF51,IF(AND(I48&gt;700,I48&lt;721),'.'!AG51))))))))</f>
        <v>0</v>
      </c>
      <c r="E54" s="246" t="s">
        <v>92</v>
      </c>
      <c r="F54" s="156" t="n">
        <f aca="false">IF(D50=FALSE(),D51,IF(D51=FALSE(),D50))</f>
        <v>0</v>
      </c>
      <c r="G54" s="32"/>
      <c r="H54" s="32"/>
      <c r="I54" s="104"/>
      <c r="J54" s="215" t="n">
        <f aca="false">IF(O50=630,(IF(AND(O48&gt;600,O48&lt;621),'.'!W50,IF(AND(O48&gt;620,O48&lt;641),'.'!X50,IF(AND(O48&gt;640,O48&lt;661),'.'!Y50,IF(AND(O48&gt;660,O48&lt;681),'.'!Z50,IF(AND(O48&gt;680,O48&lt;701),'.'!AA50,IF(AND(O48&gt;700,O48&lt;721),'.'!AB50))))))))</f>
        <v>0</v>
      </c>
      <c r="K54" s="246" t="s">
        <v>92</v>
      </c>
      <c r="L54" s="156" t="n">
        <f aca="false">IF(J51=FALSE(),J52,IF(J52=FALSE(),J51))</f>
        <v>0</v>
      </c>
      <c r="M54" s="32"/>
      <c r="N54" s="32"/>
      <c r="O54" s="104"/>
      <c r="P54" s="215" t="n">
        <f aca="false">IF(U50=630,(IF(AND(U48&gt;600,U48&lt;621),'.'!W49,IF(AND(U48&gt;620,U48&lt;641),'.'!X49,IF(AND(U48&gt;640,U48&lt;661),'.'!Y49,IF(AND(U48&gt;660,U48&lt;681),'.'!Z49,IF(AND(U48&gt;680,U48&lt;701),'.'!AA49,IF(AND(U48&gt;700,U48&lt;721),'.'!AB49))))))))</f>
        <v>0</v>
      </c>
      <c r="Q54" s="246" t="s">
        <v>92</v>
      </c>
      <c r="R54" s="156" t="n">
        <f aca="false">IF(P51=FALSE(),P52,IF(P52=FALSE(),P51))</f>
        <v>0</v>
      </c>
      <c r="S54" s="32"/>
      <c r="T54" s="32"/>
      <c r="U54" s="104"/>
      <c r="V54" s="199" t="n">
        <v>903</v>
      </c>
      <c r="W54" s="199" t="n">
        <v>882</v>
      </c>
      <c r="X54" s="199" t="n">
        <v>862</v>
      </c>
      <c r="Y54" s="199" t="n">
        <v>843</v>
      </c>
      <c r="Z54" s="199" t="n">
        <v>825</v>
      </c>
      <c r="AA54" s="199" t="n">
        <v>808</v>
      </c>
      <c r="AB54" s="199" t="n">
        <v>791</v>
      </c>
      <c r="AC54" s="199" t="n">
        <v>775</v>
      </c>
      <c r="AD54" s="199" t="n">
        <v>760</v>
      </c>
      <c r="AE54" s="199" t="n">
        <v>745</v>
      </c>
      <c r="AF54" s="199" t="n">
        <v>731</v>
      </c>
      <c r="AG54" s="32"/>
      <c r="AH54" s="32"/>
      <c r="AI54" s="32"/>
      <c r="AJ54" s="104"/>
      <c r="AN54" s="164"/>
      <c r="AO54" s="150"/>
      <c r="AP54" s="150"/>
      <c r="AQ54" s="150"/>
      <c r="AR54" s="113" t="n">
        <f aca="false">'.'!AW48/'.'!AW49</f>
        <v>0.171875</v>
      </c>
      <c r="AS54" s="104" t="s">
        <v>43</v>
      </c>
      <c r="AT54" s="32"/>
      <c r="AU54" s="33"/>
      <c r="AV54" s="33" t="s">
        <v>19</v>
      </c>
      <c r="AW54" s="33"/>
      <c r="AX54" s="32"/>
      <c r="AY54" s="32"/>
      <c r="AZ54" s="104"/>
      <c r="BA54" s="44" t="n">
        <v>6</v>
      </c>
      <c r="BB54" s="140" t="n">
        <v>281</v>
      </c>
      <c r="BC54" s="140" t="n">
        <v>562</v>
      </c>
      <c r="BD54" s="140" t="n">
        <v>1125</v>
      </c>
      <c r="BE54" s="140" t="n">
        <v>1800</v>
      </c>
      <c r="BF54" s="141" t="n">
        <v>2300</v>
      </c>
      <c r="BK54" s="254"/>
      <c r="BL54" s="90"/>
      <c r="BM54" s="158"/>
      <c r="BN54" s="255" t="n">
        <f aca="false">IF(BS47=400,(IF(AND(BS45&gt;960,BS45&lt;981),'.'!EX52,IF(AND(BS45&gt;980,BS45&lt;1001),'.'!EY52,IF(BS45=0,H263)))))</f>
        <v>0</v>
      </c>
      <c r="BO54" s="90" t="s">
        <v>95</v>
      </c>
      <c r="BP54" s="172" t="n">
        <f aca="false">IF(BN53=FALSE(),BN54,IF(BN54=FALSE(),BN53))</f>
        <v>0</v>
      </c>
      <c r="BQ54" s="172" t="n">
        <f aca="false">BP54</f>
        <v>0</v>
      </c>
      <c r="BR54" s="172" t="n">
        <f aca="false">BQ54</f>
        <v>0</v>
      </c>
      <c r="BS54" s="158"/>
      <c r="BT54" s="255" t="n">
        <f aca="false">IF(BY47=630,(IF(AND(BY45&gt;960,BY45&lt;981),'.'!EY50,IF(AND(BY45&gt;980,BY45&lt;1001),'.'!EZ50,IF(BY45=0,'.'!I263)))))</f>
        <v>0</v>
      </c>
      <c r="BU54" s="90" t="s">
        <v>95</v>
      </c>
      <c r="BV54" s="172" t="n">
        <f aca="false">BT54</f>
        <v>0</v>
      </c>
      <c r="BW54" s="172" t="n">
        <f aca="false">BV54</f>
        <v>0</v>
      </c>
      <c r="BX54" s="172" t="n">
        <f aca="false">BW54</f>
        <v>0</v>
      </c>
      <c r="BY54" s="158"/>
      <c r="BZ54" s="255" t="n">
        <f aca="false">IF(CE47=630,(IF(AND(CE45&gt;960,CE45&lt;981),'.'!EY49,IF(AND(CE45&gt;980,CE45&lt;1001),'.'!EZ49,IF(CE45=0,'.'!J263)))))</f>
        <v>0</v>
      </c>
      <c r="CA54" s="90" t="s">
        <v>95</v>
      </c>
      <c r="CB54" s="172" t="n">
        <f aca="false">BZ54</f>
        <v>0</v>
      </c>
      <c r="CC54" s="172" t="n">
        <f aca="false">CB54</f>
        <v>0</v>
      </c>
      <c r="CD54" s="172" t="n">
        <f aca="false">CC54</f>
        <v>0</v>
      </c>
      <c r="CE54" s="158"/>
      <c r="CF54" s="256" t="n">
        <f aca="false">IF(CK47=135,(IF(AND(CK45&gt;960,CK45&lt;981),FB52,IF(AND(CK45&gt;980,CK45&lt;1001),FB53,IF(CK45=0,FB54)))))</f>
        <v>0</v>
      </c>
      <c r="CG54" s="90" t="s">
        <v>95</v>
      </c>
      <c r="CH54" s="172" t="n">
        <f aca="false">IF(CF53=FALSE(),CF54,IF(CF54=FALSE(),CF53))</f>
        <v>0</v>
      </c>
      <c r="CI54" s="172" t="n">
        <f aca="false">CH54</f>
        <v>0</v>
      </c>
      <c r="CJ54" s="172" t="n">
        <f aca="false">CI54</f>
        <v>0</v>
      </c>
      <c r="CK54" s="257"/>
      <c r="CL54" s="255" t="n">
        <f aca="false">IF(CQ47=180,(IF(AND(CQ45&gt;960,CQ45&lt;981),FC52,IF(AND(CQ45&gt;980,CQ45&lt;1001),FC53,IF(CQ45=0,FC54)))))</f>
        <v>0</v>
      </c>
      <c r="CM54" s="90" t="s">
        <v>95</v>
      </c>
      <c r="CN54" s="172" t="n">
        <f aca="false">IF(CL53=FALSE(),CL54,IF(CL54=FALSE(),CL53))</f>
        <v>0</v>
      </c>
      <c r="CO54" s="172" t="n">
        <f aca="false">CN54</f>
        <v>0</v>
      </c>
      <c r="CP54" s="172" t="n">
        <f aca="false">CO54</f>
        <v>0</v>
      </c>
      <c r="CQ54" s="258"/>
      <c r="CR54" s="255" t="n">
        <f aca="false">IF(CW47=240,(IF(AND(CW45&gt;960,CW45&lt;981),FD52,IF(AND(CW45&gt;980,CW45&lt;1001),FD53,IF(CW45=0,FD54)))))</f>
        <v>0</v>
      </c>
      <c r="CS54" s="90" t="s">
        <v>95</v>
      </c>
      <c r="CT54" s="172" t="n">
        <f aca="false">IF(CR53=FALSE(),CR54,IF(CR54=FALSE(),CR53))</f>
        <v>0</v>
      </c>
      <c r="CU54" s="172" t="n">
        <f aca="false">CT54</f>
        <v>0</v>
      </c>
      <c r="CV54" s="172" t="n">
        <f aca="false">CU54</f>
        <v>0</v>
      </c>
      <c r="CW54" s="259"/>
      <c r="CX54" s="255" t="n">
        <f aca="false">IF(DC47=320,(IF(AND(DC45&gt;960,DC45&lt;981),FE52,IF(AND(DC45&gt;980,DC45&lt;1001),FE53,IF(DC45=0,FE54)))))</f>
        <v>0</v>
      </c>
      <c r="CY54" s="90" t="s">
        <v>95</v>
      </c>
      <c r="CZ54" s="172" t="n">
        <f aca="false">IF(CX53=FALSE(),CX54,IF(CX54=FALSE(),CX53))</f>
        <v>0</v>
      </c>
      <c r="DA54" s="172" t="n">
        <f aca="false">CZ54</f>
        <v>0</v>
      </c>
      <c r="DB54" s="172" t="n">
        <f aca="false">DA54</f>
        <v>0</v>
      </c>
      <c r="DC54" s="260"/>
      <c r="DD54" s="255" t="n">
        <f aca="false">IF(DI47=100,(IF(AND(DI45&gt;960,DI45&lt;981),FF52,IF(AND(DI45&gt;980,DI45&lt;1001),FF53,IF(DI45=0,FF54)))))</f>
        <v>0</v>
      </c>
      <c r="DE54" s="90" t="s">
        <v>95</v>
      </c>
      <c r="DF54" s="172" t="n">
        <f aca="false">IF(DD53=FALSE(),DD54,IF(DD54=FALSE(),DD53))</f>
        <v>0</v>
      </c>
      <c r="DG54" s="172" t="n">
        <f aca="false">DF54</f>
        <v>0</v>
      </c>
      <c r="DH54" s="172" t="n">
        <f aca="false">DG54</f>
        <v>0</v>
      </c>
      <c r="DI54" s="261"/>
      <c r="DJ54" s="255" t="n">
        <f aca="false">IF(DO47=160,(IF(AND(DO45&gt;960,DO45&lt;981),FG52,IF(AND(DO45&gt;980,DO45&lt;1001),FG53,IF(DO45=0,FG54)))))</f>
        <v>0</v>
      </c>
      <c r="DK54" s="90" t="s">
        <v>95</v>
      </c>
      <c r="DL54" s="172" t="n">
        <f aca="false">IF(DJ53=FALSE(),DJ54,IF(DJ54=FALSE(),DJ53))</f>
        <v>0</v>
      </c>
      <c r="DM54" s="172" t="n">
        <f aca="false">DL54</f>
        <v>0</v>
      </c>
      <c r="DN54" s="172" t="n">
        <f aca="false">DM54</f>
        <v>0</v>
      </c>
      <c r="DO54" s="262"/>
      <c r="DP54" s="255" t="n">
        <f aca="false">IF(DU47=250,(IF(AND(DU45&gt;960,DU45&lt;981),FH52,IF(AND(DU45&gt;980,DU45&lt;1001),FH53,IF(DU45=0,FH54)))))</f>
        <v>0</v>
      </c>
      <c r="DQ54" s="90" t="s">
        <v>95</v>
      </c>
      <c r="DR54" s="172" t="n">
        <f aca="false">IF(DP53=FALSE(),DP54,IF(DP54=FALSE(),DP53))</f>
        <v>0</v>
      </c>
      <c r="DS54" s="172" t="n">
        <f aca="false">DR54</f>
        <v>0</v>
      </c>
      <c r="DT54" s="172" t="n">
        <f aca="false">DS54</f>
        <v>0</v>
      </c>
      <c r="DU54" s="260"/>
      <c r="DV54" s="255" t="n">
        <f aca="false">IF(EA47=135,(IF(AND(EA45&gt;960,EA45&lt;981),FI52,IF(AND(EA45&gt;980,EA45&lt;1001),FI53,IF(EA45=0,FI54)))))</f>
        <v>0</v>
      </c>
      <c r="DW54" s="90" t="s">
        <v>95</v>
      </c>
      <c r="DX54" s="172" t="n">
        <f aca="false">IF(DV53=FALSE(),DV54,IF(DV54=FALSE(),DV53))</f>
        <v>0</v>
      </c>
      <c r="DY54" s="172" t="n">
        <f aca="false">DX54</f>
        <v>0</v>
      </c>
      <c r="DZ54" s="172" t="n">
        <f aca="false">DY54</f>
        <v>0</v>
      </c>
      <c r="EA54" s="261"/>
      <c r="EB54" s="263"/>
      <c r="EC54" s="263"/>
      <c r="ED54" s="263"/>
      <c r="EE54" s="263"/>
      <c r="EF54" s="263"/>
      <c r="EG54" s="264"/>
      <c r="EH54" s="265" t="s">
        <v>16</v>
      </c>
      <c r="EI54" s="266"/>
      <c r="EJ54" s="267"/>
      <c r="EK54" s="268" t="n">
        <f aca="false">'.'!EF43</f>
        <v>0.5</v>
      </c>
      <c r="EL54" s="269"/>
      <c r="EM54" s="92"/>
      <c r="EN54" s="264"/>
      <c r="EO54" s="90"/>
      <c r="EP54" s="90"/>
      <c r="EQ54" s="90"/>
      <c r="ER54" s="90"/>
      <c r="ES54" s="90"/>
      <c r="ET54" s="158"/>
      <c r="EU54" s="168"/>
      <c r="EV54" s="90"/>
      <c r="EW54" s="90"/>
      <c r="EX54" s="90"/>
      <c r="EY54" s="90"/>
      <c r="EZ54" s="90"/>
      <c r="FA54" s="90"/>
      <c r="FB54" s="270" t="n">
        <v>2928</v>
      </c>
      <c r="FC54" s="271" t="n">
        <v>3374</v>
      </c>
      <c r="FD54" s="272" t="n">
        <v>6116</v>
      </c>
      <c r="FE54" s="273" t="n">
        <v>8371</v>
      </c>
      <c r="FF54" s="274" t="n">
        <v>1869</v>
      </c>
      <c r="FG54" s="275" t="n">
        <v>3013</v>
      </c>
      <c r="FH54" s="273" t="n">
        <v>4760</v>
      </c>
      <c r="FI54" s="276" t="n">
        <v>0</v>
      </c>
      <c r="FJ54" s="277" t="n">
        <v>1776</v>
      </c>
      <c r="FK54" s="278" t="n">
        <v>1912</v>
      </c>
      <c r="FL54" s="279" t="n">
        <v>2353</v>
      </c>
      <c r="FM54" s="280" t="n">
        <v>2593</v>
      </c>
      <c r="FN54" s="276" t="n">
        <v>1355</v>
      </c>
      <c r="FO54" s="281" t="n">
        <v>1814</v>
      </c>
      <c r="FP54" s="280" t="n">
        <v>2245</v>
      </c>
      <c r="FQ54" s="276" t="n">
        <v>17</v>
      </c>
      <c r="FR54" s="277" t="n">
        <v>1027</v>
      </c>
      <c r="FS54" s="278" t="n">
        <v>1069</v>
      </c>
      <c r="FT54" s="279" t="n">
        <v>1164</v>
      </c>
      <c r="FU54" s="280" t="n">
        <v>1214</v>
      </c>
      <c r="FV54" s="276" t="n">
        <v>895</v>
      </c>
      <c r="FW54" s="281" t="n">
        <v>1044</v>
      </c>
      <c r="FX54" s="280" t="n">
        <v>1150</v>
      </c>
      <c r="FY54" s="276" t="n">
        <v>34</v>
      </c>
      <c r="FZ54" s="277" t="n">
        <v>712</v>
      </c>
      <c r="GA54" s="278" t="n">
        <v>731</v>
      </c>
      <c r="GB54" s="279" t="n">
        <v>769</v>
      </c>
      <c r="GC54" s="280" t="n">
        <v>789</v>
      </c>
      <c r="GD54" s="276" t="n">
        <v>652</v>
      </c>
      <c r="GE54" s="281" t="n">
        <v>720</v>
      </c>
      <c r="GF54" s="280" t="n">
        <v>765</v>
      </c>
      <c r="GG54" s="282" t="n">
        <v>51</v>
      </c>
    </row>
    <row r="55" customFormat="false" ht="17.25" hidden="false" customHeight="true" outlineLevel="0" collapsed="false">
      <c r="A55" s="292" t="n">
        <f aca="false">A54+A37</f>
        <v>152</v>
      </c>
      <c r="B55" s="32"/>
      <c r="C55" s="32"/>
      <c r="D55" s="250" t="n">
        <f aca="false">IF(I50=400,(IF(AND(I48&gt;720,I48&lt;741),'.'!AH51,IF(AND(I48&gt;740,I48&lt;761),'.'!AI51,IF(AND(I48&gt;760,I48&lt;781),'.'!AJ51,IF(AND(I48&gt;780,I48&lt;801),'.'!V54,IF(AND(I48&gt;800,I48&lt;821),'.'!W54,IF(AND(I48&gt;820,I48&lt;841),'.'!X54))))))))</f>
        <v>0</v>
      </c>
      <c r="E55" s="246" t="s">
        <v>93</v>
      </c>
      <c r="F55" s="156" t="n">
        <f aca="false">IF(D52=FALSE(),D53,IF(D53=FALSE(),D52))</f>
        <v>0</v>
      </c>
      <c r="G55" s="284" t="n">
        <f aca="false">IF(F53=FALSE(),F54,IF(F54=FALSE(),F53))</f>
        <v>0</v>
      </c>
      <c r="H55" s="124"/>
      <c r="I55" s="104"/>
      <c r="J55" s="215" t="n">
        <f aca="false">IF(O50=630,(IF(AND(O48&gt;720,O48&lt;741),'.'!AC50,IF(AND(O48&gt;740,O48&lt;761),'.'!AD50,IF(AND(O48&gt;760,O48&lt;781),'.'!AE50,IF(AND(O48&gt;780,O48&lt;801),'.'!AF50,IF(AND(O48&gt;800,O48&lt;821),'.'!AG50,IF(AND(O48&gt;820,O48&lt;841),'.'!AH50))))))))</f>
        <v>0</v>
      </c>
      <c r="K55" s="246" t="s">
        <v>93</v>
      </c>
      <c r="L55" s="156" t="n">
        <f aca="false">IF(J53=FALSE(),J54,IF(J54=FALSE(),J53))</f>
        <v>0</v>
      </c>
      <c r="M55" s="284" t="n">
        <f aca="false">IF(L53=FALSE(),L54,IF(L54=FALSE(),L53))</f>
        <v>0</v>
      </c>
      <c r="N55" s="124"/>
      <c r="O55" s="104"/>
      <c r="P55" s="215" t="n">
        <f aca="false">IF(U50=630,(IF(AND(U48&gt;720,U48&lt;741),'.'!AC49,IF(AND(U48&gt;740,U48&lt;761),'.'!AD49,IF(AND(U48&gt;760,U48&lt;781),'.'!AE49,IF(AND(U48&gt;780,U48&lt;801),'.'!AF49,IF(AND(U48&gt;800,U48&lt;821),'.'!AG49,IF(AND(U48&gt;820,U48&lt;841),'.'!AH49))))))))</f>
        <v>0</v>
      </c>
      <c r="Q55" s="246" t="s">
        <v>93</v>
      </c>
      <c r="R55" s="156" t="n">
        <f aca="false">IF(P53=FALSE(),P54,IF(P54=FALSE(),P53))</f>
        <v>0</v>
      </c>
      <c r="S55" s="284" t="n">
        <f aca="false">IF(R53=FALSE(),R54,IF(R54=FALSE(),R53))</f>
        <v>0</v>
      </c>
      <c r="T55" s="124"/>
      <c r="U55" s="104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104"/>
      <c r="AN55" s="112"/>
      <c r="AO55" s="138" t="s">
        <v>83</v>
      </c>
      <c r="AP55" s="32"/>
      <c r="AQ55" s="138"/>
      <c r="AR55" s="139" t="n">
        <f aca="false">IF(AR54&lt;0.5,0.5,IF(AR54&gt;0.5,AR54))</f>
        <v>0.5</v>
      </c>
      <c r="AS55" s="104"/>
      <c r="AT55" s="45" t="s">
        <v>4</v>
      </c>
      <c r="AU55" s="46"/>
      <c r="AV55" s="47"/>
      <c r="AW55" s="13" t="n">
        <f aca="false">AY50</f>
        <v>55</v>
      </c>
      <c r="AX55" s="32"/>
      <c r="AZ55" s="104"/>
      <c r="BA55" s="44" t="n">
        <v>7</v>
      </c>
      <c r="BB55" s="140" t="n">
        <v>312</v>
      </c>
      <c r="BC55" s="140" t="n">
        <v>625</v>
      </c>
      <c r="BD55" s="140" t="n">
        <v>1250</v>
      </c>
      <c r="BE55" s="140" t="n">
        <v>2000</v>
      </c>
      <c r="BF55" s="141" t="n">
        <v>2550</v>
      </c>
      <c r="BK55" s="285"/>
      <c r="BL55" s="285"/>
      <c r="BM55" s="285"/>
      <c r="BN55" s="285"/>
      <c r="BO55" s="285"/>
      <c r="BP55" s="285"/>
      <c r="BQ55" s="285"/>
      <c r="BR55" s="285"/>
      <c r="BS55" s="285"/>
      <c r="BT55" s="285"/>
      <c r="BU55" s="285"/>
      <c r="BV55" s="285"/>
      <c r="BW55" s="285"/>
      <c r="BX55" s="285"/>
      <c r="BY55" s="285"/>
      <c r="BZ55" s="285"/>
      <c r="CA55" s="285"/>
      <c r="CB55" s="285"/>
      <c r="CC55" s="285"/>
      <c r="CD55" s="285"/>
      <c r="CE55" s="285"/>
      <c r="CF55" s="293"/>
      <c r="CG55" s="285"/>
      <c r="CH55" s="285"/>
      <c r="CI55" s="285"/>
      <c r="CJ55" s="285"/>
      <c r="CK55" s="285"/>
      <c r="CL55" s="285"/>
      <c r="CM55" s="285"/>
      <c r="CN55" s="285"/>
      <c r="CO55" s="285"/>
      <c r="CP55" s="285"/>
      <c r="CQ55" s="285"/>
      <c r="CR55" s="285"/>
      <c r="CS55" s="285"/>
      <c r="CT55" s="285"/>
      <c r="CU55" s="285"/>
      <c r="CV55" s="285"/>
      <c r="CW55" s="285"/>
      <c r="CX55" s="285"/>
      <c r="CY55" s="285"/>
      <c r="CZ55" s="285"/>
      <c r="DA55" s="285"/>
      <c r="DB55" s="285"/>
      <c r="DC55" s="285"/>
      <c r="DD55" s="285"/>
      <c r="DE55" s="285"/>
      <c r="DF55" s="285"/>
      <c r="DG55" s="285"/>
      <c r="DH55" s="285"/>
      <c r="DI55" s="285"/>
      <c r="DJ55" s="294"/>
      <c r="DK55" s="285"/>
      <c r="DL55" s="285"/>
      <c r="DM55" s="285"/>
      <c r="DN55" s="285"/>
      <c r="DO55" s="285"/>
      <c r="DP55" s="285"/>
      <c r="DQ55" s="285"/>
      <c r="DR55" s="285"/>
      <c r="DS55" s="285"/>
      <c r="DT55" s="285"/>
      <c r="DU55" s="285"/>
      <c r="DV55" s="285"/>
      <c r="DW55" s="294"/>
      <c r="DX55" s="285"/>
      <c r="DY55" s="285"/>
      <c r="DZ55" s="285"/>
      <c r="EA55" s="285"/>
      <c r="EB55" s="285"/>
      <c r="EC55" s="285"/>
      <c r="ED55" s="285"/>
      <c r="EE55" s="285"/>
      <c r="EF55" s="285"/>
      <c r="EG55" s="285"/>
      <c r="EH55" s="285"/>
      <c r="EI55" s="285"/>
      <c r="EJ55" s="285"/>
      <c r="EK55" s="285"/>
      <c r="EL55" s="285"/>
      <c r="EM55" s="285"/>
      <c r="EN55" s="285"/>
      <c r="EO55" s="285"/>
      <c r="EP55" s="285"/>
      <c r="EQ55" s="285"/>
      <c r="ER55" s="285"/>
      <c r="ES55" s="285"/>
      <c r="ET55" s="285"/>
      <c r="EU55" s="285"/>
      <c r="EV55" s="285"/>
      <c r="EW55" s="285"/>
      <c r="EX55" s="285"/>
      <c r="EY55" s="285"/>
      <c r="EZ55" s="285"/>
      <c r="FA55" s="285"/>
      <c r="FB55" s="285"/>
      <c r="FC55" s="285"/>
      <c r="FD55" s="285"/>
      <c r="FE55" s="285"/>
      <c r="FF55" s="285"/>
      <c r="FG55" s="285"/>
      <c r="FH55" s="285"/>
      <c r="FI55" s="285"/>
      <c r="FJ55" s="285"/>
      <c r="FK55" s="285"/>
      <c r="FL55" s="285"/>
      <c r="FM55" s="285"/>
      <c r="FN55" s="285"/>
      <c r="FO55" s="285"/>
      <c r="FP55" s="285"/>
      <c r="FQ55" s="285"/>
      <c r="FR55" s="285"/>
      <c r="FS55" s="285"/>
      <c r="FT55" s="285"/>
      <c r="FU55" s="285"/>
      <c r="FV55" s="285"/>
      <c r="FW55" s="285"/>
      <c r="FX55" s="285"/>
      <c r="FY55" s="285"/>
      <c r="FZ55" s="285"/>
      <c r="GA55" s="285"/>
      <c r="GB55" s="285"/>
      <c r="GC55" s="285"/>
      <c r="GD55" s="285"/>
      <c r="GE55" s="285"/>
      <c r="GF55" s="285"/>
      <c r="GG55" s="285"/>
    </row>
    <row r="56" customFormat="false" ht="17.25" hidden="false" customHeight="true" outlineLevel="0" collapsed="false">
      <c r="A56" s="283"/>
      <c r="B56" s="32"/>
      <c r="C56" s="32"/>
      <c r="D56" s="218" t="n">
        <f aca="false">IF(I50=400,(IF(AND(I48&gt;840,I48&lt;861),'.'!Y54,IF(AND(I48&gt;860,I48&lt;881),'.'!Z54,IF(AND(I48&gt;880,I48&lt;901),'.'!AA54,IF(AND(I48&gt;900,I48&lt;921),'.'!AB54,IF(AND(I48&gt;920,I48&lt;941),'.'!AC54,IF(AND(I48&gt;940,I48&lt;961),'.'!AD54))))))))</f>
        <v>0</v>
      </c>
      <c r="E56" s="32" t="s">
        <v>94</v>
      </c>
      <c r="F56" s="156" t="n">
        <f aca="false">IF(D54=FALSE(),D55,IF(D55=FALSE(),D54))</f>
        <v>0</v>
      </c>
      <c r="G56" s="284" t="n">
        <f aca="false">IF(F55=FALSE(),F56,IF(F56=FALSE(),F55))</f>
        <v>0</v>
      </c>
      <c r="H56" s="284" t="n">
        <f aca="false">IF(G55=FALSE(),G56,IF(G56=FALSE(),G55))</f>
        <v>0</v>
      </c>
      <c r="I56" s="104"/>
      <c r="J56" s="215" t="n">
        <f aca="false">IF(O50=630,(IF(AND(O48&gt;840,O48&lt;861),'.'!AI50,IF(AND(O48&gt;860,O48&lt;881),'.'!AJ50,IF(AND(O48&gt;880,O48&lt;901),'.'!V53,IF(AND(O48&gt;900,O48&lt;921),'.'!W53,IF(AND(O48&gt;920,O48&lt;941),'.'!X53,IF(AND(O48&gt;940,O48&lt;961),'.'!Y53))))))))</f>
        <v>0</v>
      </c>
      <c r="K56" s="32" t="s">
        <v>94</v>
      </c>
      <c r="L56" s="156" t="n">
        <f aca="false">IF(J55=FALSE(),J56,IF(J56=FALSE(),J55))</f>
        <v>0</v>
      </c>
      <c r="M56" s="284" t="n">
        <f aca="false">IF(L55=FALSE(),L56,IF(L56=FALSE(),L55))</f>
        <v>0</v>
      </c>
      <c r="N56" s="284" t="n">
        <f aca="false">IF(M55=FALSE(),M56,IF(M56=FALSE(),M55))</f>
        <v>0</v>
      </c>
      <c r="O56" s="104"/>
      <c r="P56" s="215" t="n">
        <f aca="false">IF(U50=630,(IF(AND(U48&gt;840,U48&lt;861),'.'!AI49,IF(AND(U48&gt;860,U48&lt;881),'.'!AJ49,IF(AND(U48&gt;880,U48&lt;901),'.'!V52,IF(AND(U48&gt;900,U48&lt;921),'.'!W52,IF(AND(U48&gt;920,U48&lt;941),'.'!X52,IF(AND(U48&gt;940,U48&lt;961),'.'!Y52))))))))</f>
        <v>0</v>
      </c>
      <c r="Q56" s="32" t="s">
        <v>94</v>
      </c>
      <c r="R56" s="156" t="n">
        <f aca="false">IF(P55=FALSE(),P56,IF(P56=FALSE(),P55))</f>
        <v>0</v>
      </c>
      <c r="S56" s="284" t="n">
        <f aca="false">IF(R55=FALSE(),R56,IF(R56=FALSE(),R55))</f>
        <v>0</v>
      </c>
      <c r="T56" s="284" t="n">
        <f aca="false">IF(S55=FALSE(),S56,IF(S56=FALSE(),S55))</f>
        <v>0</v>
      </c>
      <c r="U56" s="104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104"/>
      <c r="AN56" s="164"/>
      <c r="AO56" s="150"/>
      <c r="AP56" s="150"/>
      <c r="AQ56" s="150"/>
      <c r="AR56" s="150"/>
      <c r="AS56" s="104"/>
      <c r="AT56" s="290" t="s">
        <v>10</v>
      </c>
      <c r="AU56" s="46"/>
      <c r="AV56" s="47"/>
      <c r="AW56" s="13" t="n">
        <f aca="false">AY51</f>
        <v>320</v>
      </c>
      <c r="AX56" s="32"/>
      <c r="AZ56" s="104"/>
      <c r="BA56" s="44" t="n">
        <v>8</v>
      </c>
      <c r="BB56" s="140" t="n">
        <v>343</v>
      </c>
      <c r="BC56" s="140" t="n">
        <v>687</v>
      </c>
      <c r="BD56" s="140" t="n">
        <v>1375</v>
      </c>
      <c r="BE56" s="140" t="n">
        <v>2200</v>
      </c>
      <c r="BF56" s="141" t="n">
        <v>2800</v>
      </c>
      <c r="BJ56" s="101"/>
      <c r="BK56" s="102" t="n">
        <v>4</v>
      </c>
      <c r="BL56" s="32"/>
      <c r="BM56" s="32"/>
      <c r="BN56" s="32"/>
      <c r="BO56" s="32"/>
      <c r="BP56" s="32"/>
      <c r="BQ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92"/>
      <c r="CG56" s="92"/>
      <c r="CH56" s="92"/>
      <c r="CI56" s="92"/>
      <c r="CJ56" s="92"/>
      <c r="CK56" s="92"/>
      <c r="CL56" s="92"/>
      <c r="CM56" s="92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101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104"/>
      <c r="FJ56" s="105" t="n">
        <v>2872</v>
      </c>
      <c r="FK56" s="106" t="n">
        <v>3303</v>
      </c>
      <c r="FL56" s="107" t="n">
        <v>5852</v>
      </c>
      <c r="FM56" s="108" t="n">
        <v>7926</v>
      </c>
      <c r="FN56" s="109" t="n">
        <v>1847</v>
      </c>
      <c r="FO56" s="110" t="n">
        <v>2958</v>
      </c>
      <c r="FP56" s="108" t="n">
        <v>4631</v>
      </c>
      <c r="FQ56" s="109" t="n">
        <v>1</v>
      </c>
      <c r="FR56" s="105" t="n">
        <v>1700</v>
      </c>
      <c r="FS56" s="106" t="n">
        <v>1832</v>
      </c>
      <c r="FT56" s="107" t="n">
        <v>2223</v>
      </c>
      <c r="FU56" s="108" t="n">
        <v>2733</v>
      </c>
      <c r="FV56" s="109" t="n">
        <v>1319</v>
      </c>
      <c r="FW56" s="110" t="n">
        <v>1744</v>
      </c>
      <c r="FX56" s="108" t="n">
        <v>2131</v>
      </c>
      <c r="FY56" s="109" t="n">
        <v>18</v>
      </c>
      <c r="FZ56" s="105" t="n">
        <v>1002</v>
      </c>
      <c r="GA56" s="106" t="n">
        <v>1041</v>
      </c>
      <c r="GB56" s="107" t="n">
        <v>1130</v>
      </c>
      <c r="GC56" s="108" t="n">
        <v>1177</v>
      </c>
      <c r="GD56" s="109" t="n">
        <v>876</v>
      </c>
      <c r="GE56" s="110" t="n">
        <v>1018</v>
      </c>
      <c r="GF56" s="108" t="n">
        <v>1117</v>
      </c>
      <c r="GG56" s="295" t="n">
        <v>35</v>
      </c>
    </row>
    <row r="57" customFormat="false" ht="17.25" hidden="false" customHeight="true" outlineLevel="0" collapsed="false">
      <c r="A57" s="286"/>
      <c r="B57" s="244"/>
      <c r="C57" s="244"/>
      <c r="D57" s="287" t="n">
        <f aca="false">IF(I50=400,(IF(AND(I48&gt;960,I48&lt;981),'.'!AE54,IF(AND(I48&gt;980,I48&lt;1001),'.'!AF54,IF(I48=0,'.'!V45)))))</f>
        <v>0</v>
      </c>
      <c r="E57" s="244" t="s">
        <v>95</v>
      </c>
      <c r="F57" s="288" t="n">
        <f aca="false">IF(D56=FALSE(),D57,IF(D57=FALSE(),D56))</f>
        <v>0</v>
      </c>
      <c r="G57" s="289" t="n">
        <f aca="false">F57</f>
        <v>0</v>
      </c>
      <c r="H57" s="289" t="n">
        <f aca="false">G57</f>
        <v>0</v>
      </c>
      <c r="I57" s="240"/>
      <c r="J57" s="287" t="n">
        <f aca="false">IF(O50=630,(IF(AND(O48&gt;960,O48&lt;981),'.'!Z53,IF(AND(O48&gt;980,O48&lt;1001),'.'!AA53,IF(O48=0,'.'!V44)))))</f>
        <v>0</v>
      </c>
      <c r="K57" s="244" t="s">
        <v>95</v>
      </c>
      <c r="L57" s="288" t="n">
        <f aca="false">J57</f>
        <v>0</v>
      </c>
      <c r="M57" s="289" t="n">
        <f aca="false">L57</f>
        <v>0</v>
      </c>
      <c r="N57" s="289" t="n">
        <f aca="false">M57</f>
        <v>0</v>
      </c>
      <c r="O57" s="240"/>
      <c r="P57" s="287" t="n">
        <f aca="false">IF(U50=630,(IF(AND(U48&gt;960,U48&lt;981),'.'!Z52,IF(AND(U48&gt;980,U48&lt;1001),'.'!AA52,IF(U48=0,'.'!V43)))))</f>
        <v>0</v>
      </c>
      <c r="Q57" s="244" t="s">
        <v>95</v>
      </c>
      <c r="R57" s="288" t="n">
        <f aca="false">P57</f>
        <v>0</v>
      </c>
      <c r="S57" s="289" t="n">
        <f aca="false">R57</f>
        <v>0</v>
      </c>
      <c r="T57" s="289" t="n">
        <f aca="false">S57</f>
        <v>0</v>
      </c>
      <c r="U57" s="240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0"/>
      <c r="AN57" s="164" t="n">
        <v>320</v>
      </c>
      <c r="AO57" s="187" t="n">
        <f aca="false">IF(AP57=FALSE(),AP58,IF(AP58=FALSE(),AP57))</f>
        <v>800</v>
      </c>
      <c r="AP57" s="183" t="n">
        <f aca="false">IF(AQ57=FALSE(),AR57,IF(AR57=FALSE(),AQ57))</f>
        <v>800</v>
      </c>
      <c r="AQ57" s="183" t="n">
        <f aca="false">IF('.'!AW49=320,(IF(AND('.'!AW51&gt;1780,'.'!AW51&lt;1980),'.'!BE55,IF(AND('.'!AW51&gt;1980,'.'!AW51&lt;2180),'.'!BE56,IF(AND('.'!AW51&gt;2180,'жёлтые поля забивать вручную'!IH65&lt;2400),'.'!BE57)))))</f>
        <v>0</v>
      </c>
      <c r="AR57" s="183" t="n">
        <f aca="false">IF('.'!AW49=320,(IF(AND('.'!AW51&gt;0,'.'!AW51&lt;780),'.'!BE49,IF(AND('.'!AW51&gt;780,'.'!AW51&lt;980),'.'!BE50,IF(AND('.'!AW51&gt;980,'.'!AW51&lt;1180),'.'!BE51,IF(AND('.'!AW51&gt;1180,'.'!AW51&lt;1380),'.'!BE52,IF(AND('.'!AW51&gt;1380,'.'!AW51&lt;1580),'.'!BE53,IF(AND('.'!AW51&gt;1580,'.'!AW51&lt;1780),'.'!BE54))))))))</f>
        <v>800</v>
      </c>
      <c r="AS57" s="104"/>
      <c r="AT57" s="45" t="s">
        <v>12</v>
      </c>
      <c r="AU57" s="46"/>
      <c r="AV57" s="47"/>
      <c r="AW57" s="20" t="n">
        <f aca="false">AW55*0.62</f>
        <v>34.1</v>
      </c>
      <c r="AX57" s="32"/>
      <c r="AZ57" s="104"/>
      <c r="BA57" s="44" t="n">
        <v>9</v>
      </c>
      <c r="BB57" s="140" t="n">
        <v>375</v>
      </c>
      <c r="BC57" s="140" t="n">
        <v>750</v>
      </c>
      <c r="BD57" s="140" t="n">
        <v>1500</v>
      </c>
      <c r="BE57" s="140" t="n">
        <v>2400</v>
      </c>
      <c r="BF57" s="141" t="n">
        <v>3050</v>
      </c>
      <c r="BJ57" s="101"/>
      <c r="BK57" s="118"/>
      <c r="BL57" s="32"/>
      <c r="BM57" s="32"/>
      <c r="BP57" s="119" t="s">
        <v>44</v>
      </c>
      <c r="BQ57" s="119" t="s">
        <v>45</v>
      </c>
      <c r="BR57" s="119" t="s">
        <v>46</v>
      </c>
      <c r="BS57" s="119" t="s">
        <v>47</v>
      </c>
      <c r="BT57" s="120"/>
      <c r="BU57" s="121"/>
      <c r="BV57" s="32"/>
      <c r="BW57" s="122"/>
      <c r="BX57" s="119"/>
      <c r="BY57" s="123"/>
      <c r="BZ57" s="123"/>
      <c r="CA57" s="124"/>
      <c r="CB57" s="124"/>
      <c r="CC57" s="125"/>
      <c r="CD57" s="32"/>
      <c r="CE57" s="101"/>
      <c r="CF57" s="126" t="n">
        <f aca="false">BS67</f>
        <v>0</v>
      </c>
      <c r="CG57" s="127" t="n">
        <f aca="false">CK67</f>
        <v>0</v>
      </c>
      <c r="CH57" s="127" t="n">
        <f aca="false">DC67</f>
        <v>0</v>
      </c>
      <c r="CI57" s="103"/>
      <c r="CJ57" s="128" t="n">
        <f aca="false">IF(CF57=FALSE(),CF58,IF(CF58=FALSE(),CF57))</f>
        <v>0</v>
      </c>
      <c r="CK57" s="129" t="n">
        <f aca="false">IF(CH57=FALSE(),CG59,IF(CG59=FALSE(),CH57))</f>
        <v>0</v>
      </c>
      <c r="CL57" s="129" t="n">
        <f aca="false">IF(CJ58=FALSE(),CJ57,IF(CJ57=FALSE(),CJ58))</f>
        <v>0</v>
      </c>
      <c r="CM57" s="130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101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104"/>
      <c r="FJ57" s="131" t="n">
        <v>2816</v>
      </c>
      <c r="FK57" s="132" t="n">
        <v>3231</v>
      </c>
      <c r="FL57" s="133" t="n">
        <v>5589</v>
      </c>
      <c r="FM57" s="134" t="n">
        <v>7471</v>
      </c>
      <c r="FN57" s="135" t="n">
        <v>1825</v>
      </c>
      <c r="FO57" s="136" t="n">
        <v>2902</v>
      </c>
      <c r="FP57" s="134" t="n">
        <v>4497</v>
      </c>
      <c r="FQ57" s="135" t="n">
        <v>2</v>
      </c>
      <c r="FR57" s="131" t="n">
        <v>1636</v>
      </c>
      <c r="FS57" s="132" t="n">
        <v>1758</v>
      </c>
      <c r="FT57" s="133" t="n">
        <v>2105</v>
      </c>
      <c r="FU57" s="134" t="n">
        <v>2292</v>
      </c>
      <c r="FV57" s="135" t="n">
        <v>1284</v>
      </c>
      <c r="FW57" s="136" t="n">
        <v>1678</v>
      </c>
      <c r="FX57" s="134" t="n">
        <v>2027</v>
      </c>
      <c r="FY57" s="135" t="n">
        <v>19</v>
      </c>
      <c r="FZ57" s="131" t="n">
        <v>977</v>
      </c>
      <c r="GA57" s="132" t="n">
        <v>1014</v>
      </c>
      <c r="GB57" s="133" t="n">
        <v>1098</v>
      </c>
      <c r="GC57" s="134" t="n">
        <v>1142</v>
      </c>
      <c r="GD57" s="135" t="n">
        <v>858</v>
      </c>
      <c r="GE57" s="136" t="n">
        <v>993</v>
      </c>
      <c r="GF57" s="134" t="n">
        <v>1086</v>
      </c>
      <c r="GG57" s="137" t="n">
        <v>36</v>
      </c>
    </row>
    <row r="58" customFormat="false" ht="17.25" hidden="false" customHeight="true" outlineLevel="0" collapsed="false">
      <c r="A58" s="81" t="n">
        <v>4</v>
      </c>
      <c r="AN58" s="164" t="n">
        <v>250</v>
      </c>
      <c r="AO58" s="231" t="n">
        <f aca="false">IF(AO57=FALSE(),AP59,IF(AP59=FALSE(),AO57))</f>
        <v>800</v>
      </c>
      <c r="AP58" s="183" t="n">
        <f aca="false">IF(AQ58=FALSE(),AR58,IF(AR58=FALSE(),AQ58))</f>
        <v>0</v>
      </c>
      <c r="AQ58" s="183" t="n">
        <f aca="false">IF('.'!AW49=250,(IF(AND('.'!AW51&gt;1065,'.'!AW51&lt;1190),'.'!BD55,IF(AND('.'!AW51&gt;1190,'.'!AW51&lt;1315),'.'!BD56,IF(AND('.'!AW51&gt;1315,'.'!AW51&lt;1458),'.'!BD57)))))</f>
        <v>0</v>
      </c>
      <c r="AR58" s="183" t="n">
        <f aca="false">IF('.'!AW49=250,(IF(AND('.'!AW51&gt;0,'.'!AW51&lt;480),'.'!BD49,IF(AND('.'!AW51&gt;480,'.'!AW51&lt;620),'.'!BD50,IF(AND('.'!AW51&gt;620,'.'!AW51&lt;740),'.'!BD51,IF(AND('.'!AW51&gt;740,'.'!AW51&lt;815),'.'!BD52,IF(AND('.'!AW51&gt;815,'.'!AW51&lt;945),'.'!BD53,IF(AND('.'!AW51&gt;945,'.'!AW51&lt;1065),'.'!BD54))))))))</f>
        <v>0</v>
      </c>
      <c r="AS58" s="104"/>
      <c r="AT58" s="45" t="s">
        <v>14</v>
      </c>
      <c r="AU58" s="46"/>
      <c r="AV58" s="47"/>
      <c r="AW58" s="20" t="n">
        <f aca="false">AW57*7</f>
        <v>238.7</v>
      </c>
      <c r="AX58" s="32"/>
      <c r="AZ58" s="104"/>
      <c r="BA58" s="32"/>
      <c r="BB58" s="32"/>
      <c r="BC58" s="32"/>
      <c r="BD58" s="32"/>
      <c r="BE58" s="32"/>
      <c r="BF58" s="104"/>
      <c r="BK58" s="142" t="n">
        <f aca="false">IF(BS58=BL58,BR58*BM58)</f>
        <v>0</v>
      </c>
      <c r="BL58" s="143" t="n">
        <v>95</v>
      </c>
      <c r="BM58" s="144" t="n">
        <v>0.54</v>
      </c>
      <c r="BP58" s="145" t="n">
        <f aca="false">BP40</f>
        <v>660</v>
      </c>
      <c r="BQ58" s="145" t="n">
        <f aca="false">BQ40</f>
        <v>180</v>
      </c>
      <c r="BR58" s="146" t="n">
        <f aca="false">'ТСШВП, ТКШВП'!P7</f>
        <v>54</v>
      </c>
      <c r="BS58" s="145" t="n">
        <f aca="false">'ТСШВП, ТКШВП'!R7</f>
        <v>70</v>
      </c>
      <c r="BT58" s="145" t="n">
        <f aca="false">'ТСШВП, ТКШВП'!T13</f>
        <v>55</v>
      </c>
      <c r="BU58" s="145" t="n">
        <f aca="false">'ТСШВП, ТКШВП'!R10</f>
        <v>320</v>
      </c>
      <c r="BV58" s="32"/>
      <c r="BW58" s="147" t="n">
        <f aca="false">BK70</f>
        <v>190.88</v>
      </c>
      <c r="BX58" s="148" t="n">
        <f aca="false">IF(CM58=FALSE(),CM59,IF(CM59=FALSE(),CM58))</f>
        <v>2091</v>
      </c>
      <c r="BY58" s="148" t="n">
        <f aca="false">EM64</f>
        <v>800</v>
      </c>
      <c r="BZ58" s="149" t="n">
        <f aca="false">EM65</f>
        <v>0.5</v>
      </c>
      <c r="CA58" s="150"/>
      <c r="CB58" s="151" t="n">
        <f aca="false">BY67</f>
        <v>0</v>
      </c>
      <c r="CC58" s="152" t="n">
        <f aca="false">CE67</f>
        <v>0</v>
      </c>
      <c r="CD58" s="153" t="n">
        <f aca="false">IF(BP58=1140,CC58,CB58)</f>
        <v>0</v>
      </c>
      <c r="CE58" s="101"/>
      <c r="CF58" s="154" t="n">
        <f aca="false">CD58</f>
        <v>0</v>
      </c>
      <c r="CG58" s="154" t="n">
        <f aca="false">CQ67</f>
        <v>2091</v>
      </c>
      <c r="CH58" s="154" t="n">
        <f aca="false">DI67</f>
        <v>0</v>
      </c>
      <c r="CI58" s="154" t="n">
        <f aca="false">DU67</f>
        <v>0</v>
      </c>
      <c r="CJ58" s="155" t="n">
        <f aca="false">IF(CF59=FALSE(),CF58,IF(CF58=FALSE(),CF59))</f>
        <v>0</v>
      </c>
      <c r="CK58" s="156" t="n">
        <f aca="false">IF(CH59=FALSE(),CH58,IF(CH58=FALSE(),CH59))</f>
        <v>0</v>
      </c>
      <c r="CL58" s="156" t="n">
        <f aca="false">IF(CK57=FALSE(),CJ59,IF(CJ59=FALSE(),CK57))</f>
        <v>2091</v>
      </c>
      <c r="CM58" s="157" t="n">
        <f aca="false">IF(CL57=FALSE(),CL58,IF(CL58=FALSE(),CL57))</f>
        <v>2091</v>
      </c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158"/>
      <c r="EU58" s="159" t="n">
        <v>5944</v>
      </c>
      <c r="EV58" s="160" t="n">
        <v>5734</v>
      </c>
      <c r="EW58" s="160" t="n">
        <v>5507</v>
      </c>
      <c r="EX58" s="160" t="n">
        <v>5263</v>
      </c>
      <c r="EY58" s="160" t="n">
        <v>5022</v>
      </c>
      <c r="EZ58" s="160" t="n">
        <v>4786</v>
      </c>
      <c r="FA58" s="160" t="n">
        <v>4553</v>
      </c>
      <c r="FB58" s="160" t="n">
        <v>4335</v>
      </c>
      <c r="FC58" s="160" t="n">
        <v>4127</v>
      </c>
      <c r="FD58" s="160" t="n">
        <v>3931</v>
      </c>
      <c r="FE58" s="160" t="n">
        <v>3748</v>
      </c>
      <c r="FF58" s="160" t="n">
        <v>3576</v>
      </c>
      <c r="FG58" s="160" t="n">
        <v>3417</v>
      </c>
      <c r="FH58" s="160" t="n">
        <v>3270</v>
      </c>
      <c r="FI58" s="161" t="n">
        <v>3132</v>
      </c>
      <c r="FJ58" s="131" t="n">
        <v>2760</v>
      </c>
      <c r="FK58" s="132" t="n">
        <v>3159</v>
      </c>
      <c r="FL58" s="133" t="n">
        <v>5333</v>
      </c>
      <c r="FM58" s="134" t="n">
        <v>7026</v>
      </c>
      <c r="FN58" s="135" t="n">
        <v>1802</v>
      </c>
      <c r="FO58" s="136" t="n">
        <v>2845</v>
      </c>
      <c r="FP58" s="134" t="n">
        <v>4360</v>
      </c>
      <c r="FQ58" s="135" t="n">
        <v>3</v>
      </c>
      <c r="FR58" s="131" t="n">
        <v>1577</v>
      </c>
      <c r="FS58" s="132" t="n">
        <v>1689</v>
      </c>
      <c r="FT58" s="133" t="n">
        <v>2000</v>
      </c>
      <c r="FU58" s="134" t="n">
        <v>2165</v>
      </c>
      <c r="FV58" s="135" t="n">
        <v>1250</v>
      </c>
      <c r="FW58" s="136" t="n">
        <v>1616</v>
      </c>
      <c r="FX58" s="134" t="n">
        <v>1932</v>
      </c>
      <c r="FY58" s="135" t="n">
        <v>20</v>
      </c>
      <c r="FZ58" s="131" t="n">
        <v>954</v>
      </c>
      <c r="GA58" s="132" t="n">
        <v>989</v>
      </c>
      <c r="GB58" s="133" t="n">
        <v>1068</v>
      </c>
      <c r="GC58" s="134" t="n">
        <v>1109</v>
      </c>
      <c r="GD58" s="135" t="n">
        <v>841</v>
      </c>
      <c r="GE58" s="136" t="n">
        <v>969</v>
      </c>
      <c r="GF58" s="134" t="n">
        <v>1057</v>
      </c>
      <c r="GG58" s="137" t="n">
        <v>37</v>
      </c>
    </row>
    <row r="59" customFormat="false" ht="17.25" hidden="false" customHeight="true" outlineLevel="0" collapsed="false">
      <c r="A59" s="162" t="s">
        <v>55</v>
      </c>
      <c r="B59" s="3"/>
      <c r="C59" s="3"/>
      <c r="D59" s="163" t="s">
        <v>44</v>
      </c>
      <c r="E59" s="163" t="s">
        <v>45</v>
      </c>
      <c r="F59" s="163" t="s">
        <v>46</v>
      </c>
      <c r="G59" s="163" t="s">
        <v>47</v>
      </c>
      <c r="H59" s="163" t="s">
        <v>51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95"/>
      <c r="AN59" s="164" t="n">
        <v>125</v>
      </c>
      <c r="AO59" s="150"/>
      <c r="AP59" s="187" t="n">
        <f aca="false">IF(AQ59=FALSE(),AR59,IF(AR59=FALSE(),AQ59))</f>
        <v>0</v>
      </c>
      <c r="AQ59" s="183" t="n">
        <f aca="false">IF('.'!AW49=125,(IF(AND('.'!AW51&gt;550,'.'!AW51&lt;615),'.'!BC55,IF(AND('.'!AW51&gt;615,'.'!AW51&lt;675),'.'!BC56,IF(AND('.'!AW51&gt;675,'.'!AW51&lt;751),'.'!BC57)))))</f>
        <v>0</v>
      </c>
      <c r="AR59" s="183" t="n">
        <f aca="false">IF('.'!AW49=125,(IF(AND('.'!AW51&gt;0,'.'!AW51&lt;250),'.'!BC49,IF(AND('.'!AW51&gt;250,'.'!AW51&lt;310),'.'!BC50,IF(AND('.'!AW51&gt;310,'.'!AW51&lt;370),'.'!BC51,IF(AND('.'!AW51&gt;370,'.'!AW51&lt;430),'.'!BC52,IF(AND('.'!AW51&gt;430,'.'!AW51&lt;490),'.'!BC53,IF(AND('.'!AW51&gt;490,'.'!AW51&lt;550),'.'!BC54))))))))</f>
        <v>0</v>
      </c>
      <c r="AS59" s="104"/>
      <c r="AT59" s="45" t="s">
        <v>15</v>
      </c>
      <c r="AU59" s="46"/>
      <c r="AV59" s="47"/>
      <c r="AW59" s="20" t="n">
        <f aca="false">'.'!AO51</f>
        <v>800</v>
      </c>
      <c r="AX59" s="32"/>
      <c r="AZ59" s="104"/>
      <c r="BA59" s="32"/>
      <c r="BB59" s="32"/>
      <c r="BC59" s="32"/>
      <c r="BD59" s="32"/>
      <c r="BE59" s="32"/>
      <c r="BF59" s="104"/>
      <c r="BK59" s="165" t="n">
        <f aca="false">IF(BS58=BL59,BR58*BM59)</f>
        <v>38.88</v>
      </c>
      <c r="BL59" s="166" t="n">
        <v>70</v>
      </c>
      <c r="BM59" s="167" t="n">
        <v>0.72</v>
      </c>
      <c r="BN59" s="168"/>
      <c r="BO59" s="90"/>
      <c r="BP59" s="90"/>
      <c r="BQ59" s="90"/>
      <c r="BR59" s="90"/>
      <c r="BT59" s="90"/>
      <c r="BU59" s="90"/>
      <c r="BV59" s="90"/>
      <c r="BW59" s="90"/>
      <c r="BX59" s="169"/>
      <c r="BZ59" s="169"/>
      <c r="CA59" s="90"/>
      <c r="CB59" s="90"/>
      <c r="CC59" s="90"/>
      <c r="CD59" s="90"/>
      <c r="CE59" s="158"/>
      <c r="CF59" s="170" t="n">
        <f aca="false">CD58</f>
        <v>0</v>
      </c>
      <c r="CG59" s="171" t="n">
        <f aca="false">CW67</f>
        <v>0</v>
      </c>
      <c r="CH59" s="171" t="n">
        <f aca="false">DO67</f>
        <v>0</v>
      </c>
      <c r="CI59" s="171" t="n">
        <f aca="false">EA67</f>
        <v>0</v>
      </c>
      <c r="CJ59" s="172" t="n">
        <f aca="false">IF(CG58=FALSE(),CG57,IF(CG57=FALSE(),CG58))</f>
        <v>2091</v>
      </c>
      <c r="CK59" s="172" t="n">
        <f aca="false">IF(CI59=FALSE(),CI58,IF(CI58=FALSE(),CI59))</f>
        <v>0</v>
      </c>
      <c r="CL59" s="172" t="n">
        <f aca="false">IF(CK59=FALSE(),CK58,IF(CK58=FALSE(),CK59))</f>
        <v>0</v>
      </c>
      <c r="CM59" s="173" t="n">
        <f aca="false">CL59</f>
        <v>0</v>
      </c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174" t="s">
        <v>56</v>
      </c>
      <c r="DX59" s="92"/>
      <c r="DY59" s="92"/>
      <c r="DZ59" s="92"/>
      <c r="EA59" s="175"/>
      <c r="EB59" s="176" t="s">
        <v>57</v>
      </c>
      <c r="EC59" s="177"/>
      <c r="ED59" s="177"/>
      <c r="EE59" s="177"/>
      <c r="EF59" s="177"/>
      <c r="EG59" s="178"/>
      <c r="EH59" s="177"/>
      <c r="EI59" s="179"/>
      <c r="EJ59" s="179" t="s">
        <v>0</v>
      </c>
      <c r="EK59" s="179"/>
      <c r="EL59" s="177"/>
      <c r="EM59" s="177"/>
      <c r="EN59" s="178"/>
      <c r="EO59" s="180" t="s">
        <v>26</v>
      </c>
      <c r="EP59" s="180"/>
      <c r="EQ59" s="180"/>
      <c r="ER59" s="180"/>
      <c r="ES59" s="180"/>
      <c r="ET59" s="181"/>
      <c r="EU59" s="182" t="n">
        <v>10274</v>
      </c>
      <c r="EV59" s="183" t="n">
        <v>9079</v>
      </c>
      <c r="EW59" s="183" t="n">
        <v>7841</v>
      </c>
      <c r="EX59" s="183" t="n">
        <v>6772</v>
      </c>
      <c r="EY59" s="183" t="n">
        <v>5884</v>
      </c>
      <c r="EZ59" s="183" t="n">
        <v>5170</v>
      </c>
      <c r="FA59" s="183" t="n">
        <v>4590</v>
      </c>
      <c r="FB59" s="183" t="n">
        <v>4117</v>
      </c>
      <c r="FC59" s="183" t="n">
        <v>3729</v>
      </c>
      <c r="FD59" s="183" t="n">
        <v>3404</v>
      </c>
      <c r="FE59" s="183" t="n">
        <v>3127</v>
      </c>
      <c r="FF59" s="183" t="n">
        <v>2893</v>
      </c>
      <c r="FG59" s="183" t="n">
        <v>2689</v>
      </c>
      <c r="FH59" s="183" t="n">
        <v>2510</v>
      </c>
      <c r="FI59" s="184" t="n">
        <v>2353</v>
      </c>
      <c r="FJ59" s="131" t="n">
        <v>2703</v>
      </c>
      <c r="FK59" s="132" t="n">
        <v>3085</v>
      </c>
      <c r="FL59" s="133" t="n">
        <v>5086</v>
      </c>
      <c r="FM59" s="134" t="n">
        <v>6602</v>
      </c>
      <c r="FN59" s="135" t="n">
        <v>1780</v>
      </c>
      <c r="FO59" s="136" t="n">
        <v>2788</v>
      </c>
      <c r="FP59" s="134" t="n">
        <v>4221</v>
      </c>
      <c r="FQ59" s="135" t="n">
        <v>4</v>
      </c>
      <c r="FR59" s="131" t="n">
        <v>1521</v>
      </c>
      <c r="FS59" s="132" t="n">
        <v>1624</v>
      </c>
      <c r="FT59" s="133" t="n">
        <v>1904</v>
      </c>
      <c r="FU59" s="134" t="n">
        <v>2052</v>
      </c>
      <c r="FV59" s="135" t="n">
        <v>1217</v>
      </c>
      <c r="FW59" s="136" t="n">
        <v>1557</v>
      </c>
      <c r="FX59" s="134" t="n">
        <v>1845</v>
      </c>
      <c r="FY59" s="135" t="n">
        <v>21</v>
      </c>
      <c r="FZ59" s="131" t="n">
        <v>931</v>
      </c>
      <c r="GA59" s="132" t="n">
        <v>965</v>
      </c>
      <c r="GB59" s="133" t="n">
        <v>1039</v>
      </c>
      <c r="GC59" s="134" t="n">
        <v>1078</v>
      </c>
      <c r="GD59" s="135" t="n">
        <v>824</v>
      </c>
      <c r="GE59" s="136" t="n">
        <v>945</v>
      </c>
      <c r="GF59" s="134" t="n">
        <v>1029</v>
      </c>
      <c r="GG59" s="137" t="n">
        <v>38</v>
      </c>
    </row>
    <row r="60" customFormat="false" ht="17.25" hidden="false" customHeight="true" outlineLevel="0" collapsed="false">
      <c r="A60" s="185"/>
      <c r="B60" s="32"/>
      <c r="C60" s="32"/>
      <c r="D60" s="67" t="n">
        <f aca="false">'ТСШВП, ТКШВП'!B11</f>
        <v>660</v>
      </c>
      <c r="E60" s="67" t="n">
        <f aca="false">'ТСШВП, ТКШВП'!C11</f>
        <v>180</v>
      </c>
      <c r="F60" s="296" t="n">
        <f aca="false">'ТСШВП, ТКШВП'!P7</f>
        <v>54</v>
      </c>
      <c r="G60" s="186" t="n">
        <f aca="false">'ТСШВП, ТКШВП'!R7</f>
        <v>70</v>
      </c>
      <c r="H60" s="59" t="n">
        <f aca="false">G61</f>
        <v>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104"/>
      <c r="AN60" s="238"/>
      <c r="AO60" s="239"/>
      <c r="AP60" s="239"/>
      <c r="AQ60" s="239"/>
      <c r="AR60" s="239"/>
      <c r="AS60" s="240"/>
      <c r="AT60" s="291" t="s">
        <v>16</v>
      </c>
      <c r="AU60" s="242"/>
      <c r="AV60" s="243"/>
      <c r="AW60" s="37" t="n">
        <f aca="false">'.'!AR49</f>
        <v>0.5</v>
      </c>
      <c r="AX60" s="244"/>
      <c r="AY60" s="244"/>
      <c r="AZ60" s="240"/>
      <c r="BA60" s="244"/>
      <c r="BB60" s="244"/>
      <c r="BC60" s="244"/>
      <c r="BD60" s="244"/>
      <c r="BE60" s="244"/>
      <c r="BF60" s="240"/>
      <c r="BK60" s="165" t="n">
        <f aca="false">IF(BS58=BL60,BR58*BM60)</f>
        <v>0</v>
      </c>
      <c r="BL60" s="166" t="n">
        <v>50</v>
      </c>
      <c r="BM60" s="167" t="n">
        <v>1</v>
      </c>
      <c r="BN60" s="188" t="s">
        <v>58</v>
      </c>
      <c r="BO60" s="32"/>
      <c r="BP60" s="32" t="s">
        <v>59</v>
      </c>
      <c r="BQ60" s="32"/>
      <c r="BR60" s="32"/>
      <c r="BS60" s="189"/>
      <c r="BT60" s="188" t="s">
        <v>60</v>
      </c>
      <c r="BU60" s="32"/>
      <c r="BV60" s="32" t="s">
        <v>59</v>
      </c>
      <c r="BW60" s="32"/>
      <c r="BX60" s="32"/>
      <c r="BY60" s="189"/>
      <c r="BZ60" s="188" t="s">
        <v>60</v>
      </c>
      <c r="CA60" s="32"/>
      <c r="CB60" s="32" t="s">
        <v>59</v>
      </c>
      <c r="CC60" s="32"/>
      <c r="CD60" s="32"/>
      <c r="CE60" s="101"/>
      <c r="CF60" s="190" t="s">
        <v>61</v>
      </c>
      <c r="CG60" s="32"/>
      <c r="CH60" s="32" t="s">
        <v>59</v>
      </c>
      <c r="CI60" s="32"/>
      <c r="CJ60" s="32"/>
      <c r="CK60" s="101"/>
      <c r="CL60" s="190" t="s">
        <v>62</v>
      </c>
      <c r="CM60" s="32"/>
      <c r="CN60" s="32" t="s">
        <v>59</v>
      </c>
      <c r="CO60" s="32"/>
      <c r="CP60" s="32"/>
      <c r="CQ60" s="101"/>
      <c r="CR60" s="190" t="s">
        <v>63</v>
      </c>
      <c r="CS60" s="32"/>
      <c r="CT60" s="32" t="s">
        <v>59</v>
      </c>
      <c r="CU60" s="32"/>
      <c r="CV60" s="32"/>
      <c r="CW60" s="101"/>
      <c r="CX60" s="190" t="s">
        <v>64</v>
      </c>
      <c r="CY60" s="32"/>
      <c r="CZ60" s="32" t="s">
        <v>59</v>
      </c>
      <c r="DA60" s="32"/>
      <c r="DB60" s="32"/>
      <c r="DC60" s="101"/>
      <c r="DD60" s="190" t="s">
        <v>65</v>
      </c>
      <c r="DE60" s="32"/>
      <c r="DF60" s="32" t="s">
        <v>59</v>
      </c>
      <c r="DG60" s="32"/>
      <c r="DH60" s="32"/>
      <c r="DI60" s="101"/>
      <c r="DJ60" s="190" t="s">
        <v>66</v>
      </c>
      <c r="DK60" s="32"/>
      <c r="DL60" s="32" t="s">
        <v>59</v>
      </c>
      <c r="DM60" s="32"/>
      <c r="DN60" s="32"/>
      <c r="DO60" s="101"/>
      <c r="DP60" s="190" t="s">
        <v>67</v>
      </c>
      <c r="DQ60" s="32"/>
      <c r="DR60" s="32" t="s">
        <v>59</v>
      </c>
      <c r="DS60" s="32"/>
      <c r="DT60" s="32"/>
      <c r="DU60" s="101"/>
      <c r="DV60" s="190" t="s">
        <v>68</v>
      </c>
      <c r="DW60" s="32"/>
      <c r="DX60" s="32" t="s">
        <v>59</v>
      </c>
      <c r="DY60" s="32"/>
      <c r="DZ60" s="32"/>
      <c r="EA60" s="101"/>
      <c r="EB60" s="103"/>
      <c r="EC60" s="103"/>
      <c r="ED60" s="103"/>
      <c r="EE60" s="103"/>
      <c r="EF60" s="191" t="n">
        <f aca="false">'.'!EK67/'.'!EK68</f>
        <v>0.171875</v>
      </c>
      <c r="EG60" s="192" t="s">
        <v>43</v>
      </c>
      <c r="EH60" s="193" t="s">
        <v>4</v>
      </c>
      <c r="EI60" s="194"/>
      <c r="EJ60" s="195"/>
      <c r="EK60" s="196" t="n">
        <f aca="false">EM62</f>
        <v>55</v>
      </c>
      <c r="EL60" s="103"/>
      <c r="EM60" s="32"/>
      <c r="EN60" s="192"/>
      <c r="EO60" s="41"/>
      <c r="EP60" s="116" t="s">
        <v>29</v>
      </c>
      <c r="EQ60" s="116" t="s">
        <v>30</v>
      </c>
      <c r="ER60" s="116" t="s">
        <v>31</v>
      </c>
      <c r="ES60" s="116" t="s">
        <v>32</v>
      </c>
      <c r="ET60" s="197" t="s">
        <v>33</v>
      </c>
      <c r="EU60" s="198" t="n">
        <v>7656</v>
      </c>
      <c r="EV60" s="199" t="n">
        <v>7331</v>
      </c>
      <c r="EW60" s="199" t="n">
        <v>6984</v>
      </c>
      <c r="EX60" s="199" t="n">
        <v>6632</v>
      </c>
      <c r="EY60" s="199" t="n">
        <v>6285</v>
      </c>
      <c r="EZ60" s="199" t="n">
        <v>5951</v>
      </c>
      <c r="FA60" s="199" t="n">
        <v>5634</v>
      </c>
      <c r="FB60" s="199" t="n">
        <v>5337</v>
      </c>
      <c r="FC60" s="199" t="n">
        <v>5059</v>
      </c>
      <c r="FD60" s="199" t="n">
        <v>4802</v>
      </c>
      <c r="FE60" s="199" t="n">
        <v>4564</v>
      </c>
      <c r="FF60" s="199" t="n">
        <v>4141</v>
      </c>
      <c r="FG60" s="199" t="n">
        <v>3780</v>
      </c>
      <c r="FH60" s="199" t="n">
        <v>3470</v>
      </c>
      <c r="FI60" s="200" t="n">
        <v>3203</v>
      </c>
      <c r="FJ60" s="131" t="n">
        <v>2647</v>
      </c>
      <c r="FK60" s="132" t="n">
        <v>3012</v>
      </c>
      <c r="FL60" s="133" t="n">
        <v>4851</v>
      </c>
      <c r="FM60" s="134" t="n">
        <v>6206</v>
      </c>
      <c r="FN60" s="135" t="n">
        <v>1757</v>
      </c>
      <c r="FO60" s="136" t="n">
        <v>2730</v>
      </c>
      <c r="FP60" s="134" t="n">
        <v>4083</v>
      </c>
      <c r="FQ60" s="135" t="n">
        <v>5</v>
      </c>
      <c r="FR60" s="131" t="n">
        <v>1469</v>
      </c>
      <c r="FS60" s="132" t="n">
        <v>1563</v>
      </c>
      <c r="FT60" s="133" t="n">
        <v>1816</v>
      </c>
      <c r="FU60" s="134" t="n">
        <v>1949</v>
      </c>
      <c r="FV60" s="135" t="n">
        <v>1186</v>
      </c>
      <c r="FW60" s="136" t="n">
        <v>1503</v>
      </c>
      <c r="FX60" s="134" t="n">
        <v>1764</v>
      </c>
      <c r="FY60" s="135" t="n">
        <v>22</v>
      </c>
      <c r="FZ60" s="131" t="n">
        <v>918</v>
      </c>
      <c r="GA60" s="132" t="n">
        <v>942</v>
      </c>
      <c r="GB60" s="133" t="n">
        <v>1012</v>
      </c>
      <c r="GC60" s="134" t="n">
        <v>1049</v>
      </c>
      <c r="GD60" s="135" t="n">
        <v>808</v>
      </c>
      <c r="GE60" s="136" t="n">
        <v>923</v>
      </c>
      <c r="GF60" s="134" t="n">
        <v>1002</v>
      </c>
      <c r="GG60" s="137" t="n">
        <v>39</v>
      </c>
    </row>
    <row r="61" customFormat="false" ht="17.25" hidden="false" customHeight="true" outlineLevel="0" collapsed="false">
      <c r="A61" s="201" t="n">
        <f aca="false">IF(G60=B61,F60*C61)</f>
        <v>0</v>
      </c>
      <c r="B61" s="166" t="n">
        <v>95</v>
      </c>
      <c r="C61" s="202" t="n">
        <v>0.54</v>
      </c>
      <c r="D61" s="203"/>
      <c r="E61" s="151" t="n">
        <f aca="false">IF(I70=FALSE(),O70,IF(O70=FALSE(),I70))</f>
        <v>0</v>
      </c>
      <c r="F61" s="152" t="n">
        <f aca="false">U70</f>
        <v>0</v>
      </c>
      <c r="G61" s="153" t="n">
        <f aca="false">IF(L61=1140,F61,E61)</f>
        <v>0</v>
      </c>
      <c r="H61" s="3"/>
      <c r="I61" s="3"/>
      <c r="J61" s="3"/>
      <c r="K61" s="152" t="n">
        <f aca="false">E60</f>
        <v>180</v>
      </c>
      <c r="L61" s="153" t="n">
        <f aca="false">D60</f>
        <v>660</v>
      </c>
      <c r="M61" s="204" t="n">
        <f aca="false">A73</f>
        <v>190.88</v>
      </c>
      <c r="N61" s="3"/>
      <c r="O61" s="3"/>
      <c r="P61" s="3"/>
      <c r="Q61" s="205"/>
      <c r="R61" s="205"/>
      <c r="S61" s="3"/>
      <c r="T61" s="3"/>
      <c r="U61" s="95"/>
      <c r="V61" s="160" t="n">
        <v>5944</v>
      </c>
      <c r="W61" s="160" t="n">
        <v>5734</v>
      </c>
      <c r="X61" s="160" t="n">
        <v>5507</v>
      </c>
      <c r="Y61" s="160" t="n">
        <v>5263</v>
      </c>
      <c r="Z61" s="160" t="n">
        <v>5022</v>
      </c>
      <c r="AA61" s="160" t="n">
        <v>4786</v>
      </c>
      <c r="AB61" s="160" t="n">
        <v>4553</v>
      </c>
      <c r="AC61" s="160" t="n">
        <v>4335</v>
      </c>
      <c r="AD61" s="160" t="n">
        <v>4127</v>
      </c>
      <c r="AE61" s="160" t="n">
        <v>3931</v>
      </c>
      <c r="AF61" s="160" t="n">
        <v>3748</v>
      </c>
      <c r="AG61" s="160" t="n">
        <v>3576</v>
      </c>
      <c r="AH61" s="160" t="n">
        <v>3417</v>
      </c>
      <c r="AI61" s="160" t="n">
        <v>3270</v>
      </c>
      <c r="AJ61" s="161" t="n">
        <v>3132</v>
      </c>
      <c r="BK61" s="165" t="n">
        <f aca="false">IF(BS58=BL61,BR58*BM61)</f>
        <v>0</v>
      </c>
      <c r="BL61" s="166" t="n">
        <v>35</v>
      </c>
      <c r="BM61" s="167" t="n">
        <v>1.41</v>
      </c>
      <c r="BN61" s="188" t="s">
        <v>21</v>
      </c>
      <c r="BO61" s="32"/>
      <c r="BP61" s="32" t="s">
        <v>69</v>
      </c>
      <c r="BQ61" s="32"/>
      <c r="BR61" s="32"/>
      <c r="BS61" s="101"/>
      <c r="BT61" s="188" t="s">
        <v>21</v>
      </c>
      <c r="BU61" s="32"/>
      <c r="BV61" s="32" t="s">
        <v>69</v>
      </c>
      <c r="BW61" s="32"/>
      <c r="BX61" s="32"/>
      <c r="BY61" s="101"/>
      <c r="BZ61" s="188" t="s">
        <v>23</v>
      </c>
      <c r="CA61" s="32"/>
      <c r="CB61" s="32" t="s">
        <v>69</v>
      </c>
      <c r="CC61" s="32"/>
      <c r="CD61" s="32"/>
      <c r="CE61" s="101"/>
      <c r="CF61" s="190" t="s">
        <v>21</v>
      </c>
      <c r="CG61" s="32"/>
      <c r="CH61" s="32" t="s">
        <v>69</v>
      </c>
      <c r="CI61" s="32"/>
      <c r="CJ61" s="32"/>
      <c r="CK61" s="101"/>
      <c r="CL61" s="188" t="s">
        <v>21</v>
      </c>
      <c r="CM61" s="32"/>
      <c r="CN61" s="32" t="s">
        <v>69</v>
      </c>
      <c r="CO61" s="32"/>
      <c r="CP61" s="32"/>
      <c r="CQ61" s="101"/>
      <c r="CR61" s="190" t="s">
        <v>21</v>
      </c>
      <c r="CS61" s="32"/>
      <c r="CT61" s="32" t="s">
        <v>69</v>
      </c>
      <c r="CU61" s="32"/>
      <c r="CV61" s="32"/>
      <c r="CW61" s="101"/>
      <c r="CX61" s="190" t="s">
        <v>21</v>
      </c>
      <c r="CY61" s="32"/>
      <c r="CZ61" s="32" t="s">
        <v>69</v>
      </c>
      <c r="DA61" s="32"/>
      <c r="DB61" s="32"/>
      <c r="DC61" s="101"/>
      <c r="DD61" s="190" t="s">
        <v>21</v>
      </c>
      <c r="DE61" s="32"/>
      <c r="DF61" s="32" t="s">
        <v>69</v>
      </c>
      <c r="DG61" s="32"/>
      <c r="DH61" s="32"/>
      <c r="DI61" s="101"/>
      <c r="DJ61" s="190" t="s">
        <v>21</v>
      </c>
      <c r="DK61" s="32"/>
      <c r="DL61" s="32" t="s">
        <v>69</v>
      </c>
      <c r="DM61" s="32"/>
      <c r="DN61" s="32"/>
      <c r="DO61" s="101"/>
      <c r="DP61" s="190" t="s">
        <v>21</v>
      </c>
      <c r="DQ61" s="32"/>
      <c r="DR61" s="32" t="s">
        <v>69</v>
      </c>
      <c r="DS61" s="32"/>
      <c r="DT61" s="32"/>
      <c r="DU61" s="101"/>
      <c r="DV61" s="190" t="s">
        <v>21</v>
      </c>
      <c r="DW61" s="32"/>
      <c r="DX61" s="32" t="s">
        <v>69</v>
      </c>
      <c r="DY61" s="32"/>
      <c r="DZ61" s="32"/>
      <c r="EA61" s="101"/>
      <c r="EB61" s="103"/>
      <c r="EC61" s="206" t="s">
        <v>54</v>
      </c>
      <c r="ED61" s="103"/>
      <c r="EE61" s="103"/>
      <c r="EF61" s="207" t="n">
        <f aca="false">IF(EF60&lt;0.5,0.5,IF(EF60&gt;0.5,EF60))</f>
        <v>0.5</v>
      </c>
      <c r="EG61" s="192"/>
      <c r="EH61" s="193" t="s">
        <v>10</v>
      </c>
      <c r="EI61" s="194"/>
      <c r="EJ61" s="195"/>
      <c r="EK61" s="196" t="n">
        <f aca="false">EM63</f>
        <v>320</v>
      </c>
      <c r="EL61" s="103"/>
      <c r="EM61" s="145" t="n">
        <f aca="false">BP58</f>
        <v>660</v>
      </c>
      <c r="EN61" s="192"/>
      <c r="EO61" s="44" t="n">
        <v>1</v>
      </c>
      <c r="EP61" s="140" t="n">
        <v>125</v>
      </c>
      <c r="EQ61" s="140" t="n">
        <v>250</v>
      </c>
      <c r="ER61" s="140" t="n">
        <v>500</v>
      </c>
      <c r="ES61" s="140" t="n">
        <v>800</v>
      </c>
      <c r="ET61" s="208" t="n">
        <v>1050</v>
      </c>
      <c r="EU61" s="159" t="n">
        <v>3003</v>
      </c>
      <c r="EV61" s="160" t="n">
        <v>2883</v>
      </c>
      <c r="EW61" s="160" t="n">
        <v>2772</v>
      </c>
      <c r="EX61" s="160" t="n">
        <v>2667</v>
      </c>
      <c r="EY61" s="160" t="n">
        <v>2571</v>
      </c>
      <c r="EZ61" s="160" t="n">
        <v>2479</v>
      </c>
      <c r="FA61" s="160" t="n">
        <v>2394</v>
      </c>
      <c r="FB61" s="160" t="n">
        <v>2313</v>
      </c>
      <c r="FC61" s="160" t="n">
        <v>2238</v>
      </c>
      <c r="FD61" s="160" t="n">
        <v>2167</v>
      </c>
      <c r="FE61" s="160" t="n">
        <v>2100</v>
      </c>
      <c r="FF61" s="160" t="n">
        <v>2037</v>
      </c>
      <c r="FG61" s="160" t="n">
        <v>1978</v>
      </c>
      <c r="FH61" s="160" t="n">
        <v>1921</v>
      </c>
      <c r="FI61" s="161" t="n">
        <v>1868</v>
      </c>
      <c r="FJ61" s="131" t="n">
        <v>2591</v>
      </c>
      <c r="FK61" s="132" t="n">
        <v>2940</v>
      </c>
      <c r="FL61" s="133" t="n">
        <v>4629</v>
      </c>
      <c r="FM61" s="134" t="n">
        <v>5839</v>
      </c>
      <c r="FN61" s="135" t="n">
        <v>1735</v>
      </c>
      <c r="FO61" s="136" t="n">
        <v>2673</v>
      </c>
      <c r="FP61" s="134" t="n">
        <v>3947</v>
      </c>
      <c r="FQ61" s="135" t="n">
        <v>6</v>
      </c>
      <c r="FR61" s="131" t="n">
        <v>1420</v>
      </c>
      <c r="FS61" s="132" t="n">
        <v>1507</v>
      </c>
      <c r="FT61" s="133" t="n">
        <v>1736</v>
      </c>
      <c r="FU61" s="134" t="n">
        <v>1856</v>
      </c>
      <c r="FV61" s="135" t="n">
        <v>1156</v>
      </c>
      <c r="FW61" s="136" t="n">
        <v>1451</v>
      </c>
      <c r="FX61" s="134" t="n">
        <v>1691</v>
      </c>
      <c r="FY61" s="135" t="n">
        <v>23</v>
      </c>
      <c r="FZ61" s="131" t="n">
        <v>890</v>
      </c>
      <c r="GA61" s="132" t="n">
        <v>920</v>
      </c>
      <c r="GB61" s="133" t="n">
        <v>968</v>
      </c>
      <c r="GC61" s="134" t="n">
        <v>1021</v>
      </c>
      <c r="GD61" s="135" t="n">
        <v>792</v>
      </c>
      <c r="GE61" s="136" t="n">
        <v>902</v>
      </c>
      <c r="GF61" s="134" t="n">
        <v>977</v>
      </c>
      <c r="GG61" s="137" t="n">
        <v>40</v>
      </c>
    </row>
    <row r="62" customFormat="false" ht="17.25" hidden="false" customHeight="true" outlineLevel="0" collapsed="false">
      <c r="A62" s="201" t="n">
        <f aca="false">IF(G60=B62,F60*C62)</f>
        <v>38.88</v>
      </c>
      <c r="B62" s="166" t="n">
        <v>70</v>
      </c>
      <c r="C62" s="202" t="n">
        <v>0.72</v>
      </c>
      <c r="D62" s="11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104"/>
      <c r="V62" s="183" t="n">
        <v>10274</v>
      </c>
      <c r="W62" s="183" t="n">
        <v>9079</v>
      </c>
      <c r="X62" s="183" t="n">
        <v>7841</v>
      </c>
      <c r="Y62" s="183" t="n">
        <v>6772</v>
      </c>
      <c r="Z62" s="183" t="n">
        <v>5884</v>
      </c>
      <c r="AA62" s="183" t="n">
        <v>5170</v>
      </c>
      <c r="AB62" s="183" t="n">
        <v>4590</v>
      </c>
      <c r="AC62" s="183" t="n">
        <v>4117</v>
      </c>
      <c r="AD62" s="183" t="n">
        <v>3729</v>
      </c>
      <c r="AE62" s="183" t="n">
        <v>3404</v>
      </c>
      <c r="AF62" s="183" t="n">
        <v>3127</v>
      </c>
      <c r="AG62" s="183" t="n">
        <v>2893</v>
      </c>
      <c r="AH62" s="183" t="n">
        <v>2689</v>
      </c>
      <c r="AI62" s="183" t="n">
        <v>2510</v>
      </c>
      <c r="AJ62" s="184" t="n">
        <v>2353</v>
      </c>
      <c r="AN62" s="94" t="s">
        <v>42</v>
      </c>
      <c r="AO62" s="3"/>
      <c r="AP62" s="3"/>
      <c r="AQ62" s="3"/>
      <c r="AR62" s="3"/>
      <c r="AS62" s="95"/>
      <c r="AT62" s="3"/>
      <c r="AU62" s="4"/>
      <c r="AV62" s="4" t="s">
        <v>0</v>
      </c>
      <c r="AW62" s="4"/>
      <c r="AX62" s="3"/>
      <c r="AY62" s="3"/>
      <c r="AZ62" s="95" t="n">
        <v>5</v>
      </c>
      <c r="BA62" s="99" t="s">
        <v>26</v>
      </c>
      <c r="BB62" s="99"/>
      <c r="BC62" s="99"/>
      <c r="BD62" s="99"/>
      <c r="BE62" s="99"/>
      <c r="BF62" s="100"/>
      <c r="BK62" s="165" t="n">
        <f aca="false">IF(BS58=BL62,BR58*BM62)</f>
        <v>0</v>
      </c>
      <c r="BL62" s="166" t="n">
        <v>25</v>
      </c>
      <c r="BM62" s="167" t="n">
        <v>1.97</v>
      </c>
      <c r="BN62" s="188" t="s">
        <v>70</v>
      </c>
      <c r="BO62" s="32"/>
      <c r="BP62" s="32" t="s">
        <v>71</v>
      </c>
      <c r="BQ62" s="32"/>
      <c r="BR62" s="32"/>
      <c r="BS62" s="209"/>
      <c r="BT62" s="188" t="s">
        <v>72</v>
      </c>
      <c r="BU62" s="32"/>
      <c r="BV62" s="32" t="s">
        <v>71</v>
      </c>
      <c r="BW62" s="32"/>
      <c r="BX62" s="32"/>
      <c r="BY62" s="209"/>
      <c r="BZ62" s="188" t="s">
        <v>72</v>
      </c>
      <c r="CA62" s="32"/>
      <c r="CB62" s="32" t="s">
        <v>71</v>
      </c>
      <c r="CC62" s="32"/>
      <c r="CD62" s="32"/>
      <c r="CE62" s="209"/>
      <c r="CF62" s="190" t="s">
        <v>73</v>
      </c>
      <c r="CG62" s="32"/>
      <c r="CH62" s="32" t="s">
        <v>71</v>
      </c>
      <c r="CI62" s="32"/>
      <c r="CJ62" s="32"/>
      <c r="CK62" s="209"/>
      <c r="CL62" s="188" t="s">
        <v>74</v>
      </c>
      <c r="CM62" s="32"/>
      <c r="CN62" s="32" t="s">
        <v>71</v>
      </c>
      <c r="CO62" s="32"/>
      <c r="CP62" s="32"/>
      <c r="CQ62" s="209"/>
      <c r="CR62" s="190" t="s">
        <v>75</v>
      </c>
      <c r="CS62" s="32"/>
      <c r="CT62" s="32" t="s">
        <v>71</v>
      </c>
      <c r="CU62" s="32"/>
      <c r="CV62" s="32"/>
      <c r="CW62" s="209"/>
      <c r="CX62" s="190" t="s">
        <v>76</v>
      </c>
      <c r="CY62" s="32"/>
      <c r="CZ62" s="32" t="s">
        <v>71</v>
      </c>
      <c r="DA62" s="32"/>
      <c r="DB62" s="32"/>
      <c r="DC62" s="209"/>
      <c r="DD62" s="190" t="s">
        <v>77</v>
      </c>
      <c r="DE62" s="32"/>
      <c r="DF62" s="32" t="s">
        <v>71</v>
      </c>
      <c r="DG62" s="32"/>
      <c r="DH62" s="32"/>
      <c r="DI62" s="209"/>
      <c r="DJ62" s="190" t="s">
        <v>78</v>
      </c>
      <c r="DK62" s="32"/>
      <c r="DL62" s="32" t="s">
        <v>71</v>
      </c>
      <c r="DM62" s="32"/>
      <c r="DN62" s="32"/>
      <c r="DO62" s="209"/>
      <c r="DP62" s="190" t="s">
        <v>79</v>
      </c>
      <c r="DQ62" s="32"/>
      <c r="DR62" s="32" t="s">
        <v>71</v>
      </c>
      <c r="DS62" s="32"/>
      <c r="DT62" s="32"/>
      <c r="DU62" s="209"/>
      <c r="DV62" s="190" t="s">
        <v>80</v>
      </c>
      <c r="DW62" s="32"/>
      <c r="DX62" s="32" t="s">
        <v>71</v>
      </c>
      <c r="DY62" s="32"/>
      <c r="DZ62" s="32"/>
      <c r="EA62" s="209"/>
      <c r="EB62" s="210"/>
      <c r="EC62" s="210"/>
      <c r="ED62" s="210"/>
      <c r="EE62" s="210"/>
      <c r="EF62" s="210"/>
      <c r="EG62" s="192"/>
      <c r="EH62" s="193" t="s">
        <v>12</v>
      </c>
      <c r="EI62" s="194"/>
      <c r="EJ62" s="195"/>
      <c r="EK62" s="22" t="n">
        <f aca="false">EK60*1.1</f>
        <v>60.5</v>
      </c>
      <c r="EL62" s="103"/>
      <c r="EM62" s="145" t="n">
        <f aca="false">BT58</f>
        <v>55</v>
      </c>
      <c r="EN62" s="192"/>
      <c r="EO62" s="44" t="n">
        <v>2</v>
      </c>
      <c r="EP62" s="140" t="n">
        <v>156</v>
      </c>
      <c r="EQ62" s="140" t="n">
        <v>312</v>
      </c>
      <c r="ER62" s="140" t="n">
        <v>625</v>
      </c>
      <c r="ES62" s="140" t="n">
        <v>1000</v>
      </c>
      <c r="ET62" s="208" t="n">
        <v>1300</v>
      </c>
      <c r="EU62" s="182" t="n">
        <v>2216</v>
      </c>
      <c r="EV62" s="183" t="n">
        <v>2092</v>
      </c>
      <c r="EW62" s="183" t="n">
        <v>1982</v>
      </c>
      <c r="EX62" s="183" t="n">
        <v>1881</v>
      </c>
      <c r="EY62" s="183" t="n">
        <v>1792</v>
      </c>
      <c r="EZ62" s="183" t="n">
        <v>1710</v>
      </c>
      <c r="FA62" s="183" t="n">
        <v>1635</v>
      </c>
      <c r="FB62" s="183" t="n">
        <v>1566</v>
      </c>
      <c r="FC62" s="183" t="n">
        <v>1503</v>
      </c>
      <c r="FD62" s="183" t="n">
        <v>1444</v>
      </c>
      <c r="FE62" s="183" t="n">
        <v>1391</v>
      </c>
      <c r="FF62" s="183" t="n">
        <v>1340</v>
      </c>
      <c r="FG62" s="183" t="n">
        <v>1293</v>
      </c>
      <c r="FH62" s="183" t="n">
        <v>1250</v>
      </c>
      <c r="FI62" s="184" t="n">
        <v>1209</v>
      </c>
      <c r="FJ62" s="131" t="n">
        <v>2535</v>
      </c>
      <c r="FK62" s="132" t="n">
        <v>2868</v>
      </c>
      <c r="FL62" s="133" t="n">
        <v>4420</v>
      </c>
      <c r="FM62" s="134" t="n">
        <v>5501</v>
      </c>
      <c r="FN62" s="135" t="n">
        <v>1712</v>
      </c>
      <c r="FO62" s="136" t="n">
        <v>2615</v>
      </c>
      <c r="FP62" s="134" t="n">
        <v>3815</v>
      </c>
      <c r="FQ62" s="135" t="n">
        <v>7</v>
      </c>
      <c r="FR62" s="131" t="n">
        <v>1373</v>
      </c>
      <c r="FS62" s="132" t="n">
        <v>1454</v>
      </c>
      <c r="FT62" s="133" t="n">
        <v>1662</v>
      </c>
      <c r="FU62" s="134" t="n">
        <v>1772</v>
      </c>
      <c r="FV62" s="135" t="n">
        <v>1127</v>
      </c>
      <c r="FW62" s="136" t="n">
        <v>1403</v>
      </c>
      <c r="FX62" s="134" t="n">
        <v>1622</v>
      </c>
      <c r="FY62" s="135" t="n">
        <v>24</v>
      </c>
      <c r="FZ62" s="131" t="n">
        <v>870</v>
      </c>
      <c r="GA62" s="132" t="n">
        <v>899</v>
      </c>
      <c r="GB62" s="133" t="n">
        <v>961</v>
      </c>
      <c r="GC62" s="134" t="n">
        <v>994</v>
      </c>
      <c r="GD62" s="135" t="n">
        <v>777</v>
      </c>
      <c r="GE62" s="136" t="n">
        <v>882</v>
      </c>
      <c r="GF62" s="134" t="n">
        <v>953</v>
      </c>
      <c r="GG62" s="137" t="n">
        <v>41</v>
      </c>
    </row>
    <row r="63" customFormat="false" ht="17.25" hidden="false" customHeight="true" outlineLevel="0" collapsed="false">
      <c r="A63" s="201" t="n">
        <f aca="false">IF(G60=B63,F60*C63)</f>
        <v>0</v>
      </c>
      <c r="B63" s="166" t="n">
        <v>50</v>
      </c>
      <c r="C63" s="202" t="n">
        <v>1</v>
      </c>
      <c r="D63" s="211" t="s">
        <v>58</v>
      </c>
      <c r="E63" s="3"/>
      <c r="F63" s="3" t="s">
        <v>59</v>
      </c>
      <c r="G63" s="3"/>
      <c r="H63" s="3"/>
      <c r="I63" s="95"/>
      <c r="J63" s="211" t="s">
        <v>60</v>
      </c>
      <c r="K63" s="3"/>
      <c r="L63" s="3" t="s">
        <v>59</v>
      </c>
      <c r="M63" s="3"/>
      <c r="N63" s="3"/>
      <c r="O63" s="95"/>
      <c r="P63" s="211" t="s">
        <v>60</v>
      </c>
      <c r="Q63" s="3"/>
      <c r="R63" s="3" t="s">
        <v>59</v>
      </c>
      <c r="S63" s="3"/>
      <c r="T63" s="3"/>
      <c r="U63" s="95"/>
      <c r="V63" s="199" t="n">
        <v>7656</v>
      </c>
      <c r="W63" s="199" t="n">
        <v>7331</v>
      </c>
      <c r="X63" s="199" t="n">
        <v>6984</v>
      </c>
      <c r="Y63" s="199" t="n">
        <v>6632</v>
      </c>
      <c r="Z63" s="199" t="n">
        <v>6285</v>
      </c>
      <c r="AA63" s="199" t="n">
        <v>5951</v>
      </c>
      <c r="AB63" s="199" t="n">
        <v>5634</v>
      </c>
      <c r="AC63" s="199" t="n">
        <v>5337</v>
      </c>
      <c r="AD63" s="199" t="n">
        <v>5059</v>
      </c>
      <c r="AE63" s="199" t="n">
        <v>4802</v>
      </c>
      <c r="AF63" s="199" t="n">
        <v>4564</v>
      </c>
      <c r="AG63" s="199" t="n">
        <v>4141</v>
      </c>
      <c r="AH63" s="199" t="n">
        <v>3780</v>
      </c>
      <c r="AI63" s="199" t="n">
        <v>3470</v>
      </c>
      <c r="AJ63" s="200" t="n">
        <v>3203</v>
      </c>
      <c r="AN63" s="112"/>
      <c r="AO63" s="32"/>
      <c r="AP63" s="32"/>
      <c r="AQ63" s="32"/>
      <c r="AR63" s="113" t="n">
        <f aca="false">'.'!AW70/'.'!AW71</f>
        <v>0.44</v>
      </c>
      <c r="AS63" s="104" t="s">
        <v>43</v>
      </c>
      <c r="AT63" s="45" t="s">
        <v>4</v>
      </c>
      <c r="AU63" s="46"/>
      <c r="AV63" s="47"/>
      <c r="AW63" s="13" t="n">
        <f aca="false">AY65</f>
        <v>55</v>
      </c>
      <c r="AX63" s="32"/>
      <c r="AY63" s="115" t="n">
        <f aca="false">AY48</f>
        <v>660</v>
      </c>
      <c r="AZ63" s="104"/>
      <c r="BA63" s="41"/>
      <c r="BB63" s="116" t="s">
        <v>29</v>
      </c>
      <c r="BC63" s="116" t="s">
        <v>30</v>
      </c>
      <c r="BD63" s="116" t="s">
        <v>31</v>
      </c>
      <c r="BE63" s="116" t="s">
        <v>32</v>
      </c>
      <c r="BF63" s="117" t="s">
        <v>33</v>
      </c>
      <c r="BK63" s="165" t="n">
        <f aca="false">IF(BS58=BL63,BR58*BM63)</f>
        <v>0</v>
      </c>
      <c r="BL63" s="166" t="n">
        <v>16</v>
      </c>
      <c r="BM63" s="167" t="n">
        <v>3.06</v>
      </c>
      <c r="BN63" s="213" t="n">
        <f aca="false">IF(BS65=400,(IF(AND(BS63&gt;0,BS63&lt;11),'.'!EV60,IF(AND(BS63&gt;10,BS63&lt;21),'.'!EW60,IF(AND(BS63&gt;20,BS63&lt;31),'.'!EX60,IF(AND(BS63&gt;30,BS63&lt;41),'.'!EY60,IF(AND(BS63&gt;40,BS63&lt;51),'.'!EZ60,IF(AND(BS63&gt;50,BS63&lt;51),'.'!EZ60))))))))</f>
        <v>0</v>
      </c>
      <c r="BO63" s="32" t="s">
        <v>81</v>
      </c>
      <c r="BP63" s="32"/>
      <c r="BQ63" s="32"/>
      <c r="BR63" s="32" t="s">
        <v>82</v>
      </c>
      <c r="BS63" s="214" t="n">
        <f aca="false">BW58</f>
        <v>190.88</v>
      </c>
      <c r="BT63" s="32"/>
      <c r="BU63" s="32"/>
      <c r="BV63" s="32"/>
      <c r="BW63" s="32"/>
      <c r="BX63" s="32" t="s">
        <v>82</v>
      </c>
      <c r="BY63" s="214" t="n">
        <f aca="false">BS63</f>
        <v>190.88</v>
      </c>
      <c r="BZ63" s="32"/>
      <c r="CA63" s="32"/>
      <c r="CB63" s="32"/>
      <c r="CC63" s="32"/>
      <c r="CD63" s="32" t="s">
        <v>82</v>
      </c>
      <c r="CE63" s="214" t="n">
        <f aca="false">BY63</f>
        <v>190.88</v>
      </c>
      <c r="CF63" s="215" t="n">
        <f aca="false">IF(CK65=135,(IF(AND(CK63&gt;0,CK63&lt;11),'.'!FJ56,IF(AND(CK63&gt;10,CK63&lt;21),'.'!FJ57,IF(AND(CK63&gt;20,CK63&lt;31),FJ58,IF(AND(CK63&gt;30,CK63&lt;41),FJ59,IF(AND(CK63&gt;40,CK63&lt;51),FJ60,IF(AND(CK63&gt;50,CK63&lt;51),FJ60))))))))</f>
        <v>0</v>
      </c>
      <c r="CG63" s="103" t="s">
        <v>81</v>
      </c>
      <c r="CH63" s="32"/>
      <c r="CI63" s="32"/>
      <c r="CJ63" s="32" t="s">
        <v>82</v>
      </c>
      <c r="CK63" s="214" t="n">
        <f aca="false">CE63</f>
        <v>190.88</v>
      </c>
      <c r="CL63" s="213" t="n">
        <f aca="false">IF(CQ65=180,(IF(AND(CQ63&gt;0,CQ63&lt;11),'.'!FK56,IF(AND(CQ63&gt;10,CQ63&lt;21),'.'!FK57,IF(AND(CQ63&gt;20,CQ63&lt;31),FK58,IF(AND(CQ63&gt;30,CQ63&lt;41),FK59,IF(AND(CQ63&gt;40,CQ63&lt;51),FK60,IF(AND(CQ63&gt;50,CQ63&lt;51),FK60))))))))</f>
        <v>0</v>
      </c>
      <c r="CM63" s="103" t="s">
        <v>81</v>
      </c>
      <c r="CN63" s="32"/>
      <c r="CO63" s="32"/>
      <c r="CP63" s="32" t="s">
        <v>82</v>
      </c>
      <c r="CQ63" s="214" t="n">
        <f aca="false">CK63</f>
        <v>190.88</v>
      </c>
      <c r="CR63" s="213" t="n">
        <f aca="false">IF(CW65=240,(IF(AND(CW63&gt;0,CW63&lt;11),'.'!FL56,IF(AND(CW63&gt;10,CW63&lt;21),'.'!FL57,IF(AND(CW63&gt;20,CW63&lt;31),FL58,IF(AND(CW63&gt;30,CW63&lt;41),FL59,IF(AND(CW63&gt;40,CW63&lt;51),FL60,IF(AND(CW63&gt;50,CW63&lt;51),FL60))))))))</f>
        <v>0</v>
      </c>
      <c r="CS63" s="103" t="s">
        <v>81</v>
      </c>
      <c r="CT63" s="32"/>
      <c r="CU63" s="32"/>
      <c r="CV63" s="32" t="s">
        <v>82</v>
      </c>
      <c r="CW63" s="214" t="n">
        <f aca="false">CQ63</f>
        <v>190.88</v>
      </c>
      <c r="CX63" s="213" t="n">
        <f aca="false">IF(DC65=320,(IF(AND(DC63&gt;0,DC63&lt;11),'.'!FM56,IF(AND(DC63&gt;10,DC63&lt;21),'.'!FM57,IF(AND(DC63&gt;20,DC63&lt;31),FM58,IF(AND(DC63&gt;30,DC63&lt;41),FM59,IF(AND(DC63&gt;40,DC63&lt;51),FM60,IF(AND(DC63&gt;50,DC63&lt;51),FM60))))))))</f>
        <v>0</v>
      </c>
      <c r="CY63" s="103" t="s">
        <v>81</v>
      </c>
      <c r="CZ63" s="32"/>
      <c r="DA63" s="32"/>
      <c r="DB63" s="32" t="s">
        <v>82</v>
      </c>
      <c r="DC63" s="214" t="n">
        <f aca="false">CW63</f>
        <v>190.88</v>
      </c>
      <c r="DD63" s="213" t="n">
        <f aca="false">IF(DI65=100,(IF(AND(DI63&gt;0,DI63&lt;11),'.'!FN56,IF(AND(DI63&gt;10,DI63&lt;21),'.'!FN57,IF(AND(DI63&gt;20,DI63&lt;31),FN58,IF(AND(DI63&gt;30,DI63&lt;41),FN59,IF(AND(DI63&gt;40,DI63&lt;51),FN60,IF(AND(DI63&gt;50,DI63&lt;51),FN60))))))))</f>
        <v>0</v>
      </c>
      <c r="DE63" s="103" t="s">
        <v>81</v>
      </c>
      <c r="DF63" s="32"/>
      <c r="DG63" s="32"/>
      <c r="DH63" s="32" t="s">
        <v>82</v>
      </c>
      <c r="DI63" s="214" t="n">
        <f aca="false">DC63</f>
        <v>190.88</v>
      </c>
      <c r="DJ63" s="213" t="n">
        <f aca="false">IF(DO65=160,(IF(AND(DO63&gt;0,DO63&lt;11),'.'!FO56,IF(AND(DO63&gt;10,DO63&lt;21),'.'!FO57,IF(AND(DO63&gt;20,DO63&lt;31),FO58,IF(AND(DO63&gt;30,DO63&lt;41),FO59,IF(AND(DO63&gt;40,DO63&lt;51),FO60,IF(AND(DO63&gt;50,DO63&lt;51),FO60))))))))</f>
        <v>0</v>
      </c>
      <c r="DK63" s="103" t="s">
        <v>81</v>
      </c>
      <c r="DL63" s="32"/>
      <c r="DM63" s="32"/>
      <c r="DN63" s="32" t="s">
        <v>82</v>
      </c>
      <c r="DO63" s="214" t="n">
        <f aca="false">DI63</f>
        <v>190.88</v>
      </c>
      <c r="DP63" s="213" t="n">
        <f aca="false">IF(DU65=250,(IF(AND(DU63&gt;0,DU63&lt;11),'.'!FP56,IF(AND(DU63&gt;10,DU63&lt;21),'.'!FP57,IF(AND(DU63&gt;20,DU63&lt;31),FP58,IF(AND(DU63&gt;30,DU63&lt;41),FP59,IF(AND(DU63&gt;40,DU63&lt;51),FP60,IF(AND(DU63&gt;50,DU63&lt;51),FP60))))))))</f>
        <v>0</v>
      </c>
      <c r="DQ63" s="103" t="s">
        <v>81</v>
      </c>
      <c r="DR63" s="32"/>
      <c r="DS63" s="32"/>
      <c r="DT63" s="32" t="s">
        <v>82</v>
      </c>
      <c r="DU63" s="214" t="n">
        <f aca="false">DO63</f>
        <v>190.88</v>
      </c>
      <c r="DV63" s="213" t="n">
        <f aca="false">IF(EA65=135,(IF(AND(EA63&gt;0,EA63&lt;11),'.'!FQ56,IF(AND(EA63&gt;10,EA63&lt;21),'.'!FQ57,IF(AND(EA63&gt;20,EA63&lt;31),FQ58,IF(AND(EA63&gt;30,EA63&lt;41),FQ59,IF(AND(EA63&gt;40,EA63&lt;51),FQ60,IF(AND(EA63&gt;50,EA63&lt;51),FQ60))))))))</f>
        <v>0</v>
      </c>
      <c r="DW63" s="103" t="s">
        <v>81</v>
      </c>
      <c r="DX63" s="32"/>
      <c r="DY63" s="32"/>
      <c r="DZ63" s="32" t="s">
        <v>82</v>
      </c>
      <c r="EA63" s="214" t="n">
        <f aca="false">DU63</f>
        <v>190.88</v>
      </c>
      <c r="EB63" s="210" t="n">
        <v>320</v>
      </c>
      <c r="EC63" s="207" t="n">
        <f aca="false">IF(ED63=FALSE(),ED64,IF(ED64=FALSE(),ED63))</f>
        <v>800</v>
      </c>
      <c r="ED63" s="207" t="n">
        <f aca="false">IF(EE63=FALSE(),EF63,IF(EF63=FALSE(),EE63))</f>
        <v>800</v>
      </c>
      <c r="EE63" s="207" t="n">
        <f aca="false">IF('.'!EK68=320,(IF(AND('.'!EK70&gt;1780,'.'!EK70&lt;1980),'.'!ES67,IF(AND('.'!EK70&gt;1980,'.'!EK70&lt;2180),'.'!ES68,IF(AND('.'!EK70&gt;2180,'.'!EK70&lt;2400),'.'!ES69)))))</f>
        <v>0</v>
      </c>
      <c r="EF63" s="207" t="n">
        <f aca="false">IF('.'!EK68=320,(IF(AND('.'!EK70&gt;0,'.'!EK70&lt;780),'.'!ES61,IF(AND('.'!EK70&gt;780,'.'!EK70&lt;980),'.'!ES62,IF(AND('.'!EK70&gt;980,'.'!EK70&lt;1180),'.'!ES63,IF(AND('.'!EK70&gt;1180,'.'!EK70&lt;1380),'.'!ES64,IF(AND('.'!EK70&gt;1380,'.'!EK70&lt;1580),'.'!ES65,IF(AND('.'!EK70&gt;1580,'.'!EK70&lt;1780),'.'!ES66))))))))</f>
        <v>800</v>
      </c>
      <c r="EG63" s="192"/>
      <c r="EH63" s="193" t="s">
        <v>14</v>
      </c>
      <c r="EI63" s="194"/>
      <c r="EJ63" s="195"/>
      <c r="EK63" s="22" t="n">
        <f aca="false">EK62*7</f>
        <v>423.5</v>
      </c>
      <c r="EL63" s="103"/>
      <c r="EM63" s="145" t="n">
        <f aca="false">BU58</f>
        <v>320</v>
      </c>
      <c r="EN63" s="192"/>
      <c r="EO63" s="44" t="n">
        <v>3</v>
      </c>
      <c r="EP63" s="140" t="n">
        <v>187</v>
      </c>
      <c r="EQ63" s="140" t="n">
        <v>375</v>
      </c>
      <c r="ER63" s="140" t="n">
        <v>750</v>
      </c>
      <c r="ES63" s="140" t="n">
        <v>1200</v>
      </c>
      <c r="ET63" s="208" t="n">
        <v>1550</v>
      </c>
      <c r="EU63" s="198" t="n">
        <v>2971</v>
      </c>
      <c r="EV63" s="199" t="n">
        <v>2768</v>
      </c>
      <c r="EW63" s="199" t="n">
        <v>2590</v>
      </c>
      <c r="EX63" s="199" t="n">
        <v>2433</v>
      </c>
      <c r="EY63" s="199" t="n">
        <v>2292</v>
      </c>
      <c r="EZ63" s="199" t="n">
        <v>2167</v>
      </c>
      <c r="FA63" s="199" t="n">
        <v>2054</v>
      </c>
      <c r="FB63" s="199" t="n">
        <v>1952</v>
      </c>
      <c r="FC63" s="199" t="n">
        <v>1859</v>
      </c>
      <c r="FD63" s="199" t="n">
        <v>1775</v>
      </c>
      <c r="FE63" s="199" t="n">
        <v>1698</v>
      </c>
      <c r="FF63" s="199" t="n">
        <v>1627</v>
      </c>
      <c r="FG63" s="199" t="n">
        <v>1561</v>
      </c>
      <c r="FH63" s="199" t="n">
        <v>1501</v>
      </c>
      <c r="FI63" s="200" t="n">
        <v>1445</v>
      </c>
      <c r="FJ63" s="131" t="n">
        <v>2480</v>
      </c>
      <c r="FK63" s="132" t="n">
        <v>2798</v>
      </c>
      <c r="FL63" s="133" t="n">
        <v>4223</v>
      </c>
      <c r="FM63" s="134" t="n">
        <v>5191</v>
      </c>
      <c r="FN63" s="135" t="n">
        <v>1689</v>
      </c>
      <c r="FO63" s="136" t="n">
        <v>2559</v>
      </c>
      <c r="FP63" s="134" t="n">
        <v>3686</v>
      </c>
      <c r="FQ63" s="135" t="n">
        <v>8</v>
      </c>
      <c r="FR63" s="131" t="n">
        <v>1329</v>
      </c>
      <c r="FS63" s="132" t="n">
        <v>1404</v>
      </c>
      <c r="FT63" s="133" t="n">
        <v>1595</v>
      </c>
      <c r="FU63" s="134" t="n">
        <v>1694</v>
      </c>
      <c r="FV63" s="135" t="n">
        <v>1100</v>
      </c>
      <c r="FW63" s="136" t="n">
        <v>1357</v>
      </c>
      <c r="FX63" s="134" t="n">
        <v>1559</v>
      </c>
      <c r="FY63" s="135" t="n">
        <v>25</v>
      </c>
      <c r="FZ63" s="131" t="n">
        <v>851</v>
      </c>
      <c r="GA63" s="132" t="n">
        <v>879</v>
      </c>
      <c r="GB63" s="133" t="n">
        <v>938</v>
      </c>
      <c r="GC63" s="134" t="n">
        <v>969</v>
      </c>
      <c r="GD63" s="135" t="n">
        <v>763</v>
      </c>
      <c r="GE63" s="136" t="n">
        <v>863</v>
      </c>
      <c r="GF63" s="134" t="n">
        <v>930</v>
      </c>
      <c r="GG63" s="137" t="n">
        <v>42</v>
      </c>
    </row>
    <row r="64" customFormat="false" ht="17.25" hidden="false" customHeight="true" outlineLevel="0" collapsed="false">
      <c r="A64" s="201" t="n">
        <f aca="false">IF(G60=B64,F60*C64)</f>
        <v>0</v>
      </c>
      <c r="B64" s="166" t="n">
        <v>35</v>
      </c>
      <c r="C64" s="202" t="n">
        <v>1.41</v>
      </c>
      <c r="D64" s="190" t="s">
        <v>21</v>
      </c>
      <c r="E64" s="32"/>
      <c r="F64" s="32" t="s">
        <v>69</v>
      </c>
      <c r="G64" s="32"/>
      <c r="H64" s="32"/>
      <c r="I64" s="104"/>
      <c r="J64" s="190" t="s">
        <v>21</v>
      </c>
      <c r="K64" s="32"/>
      <c r="L64" s="32" t="s">
        <v>69</v>
      </c>
      <c r="M64" s="32"/>
      <c r="N64" s="32"/>
      <c r="O64" s="104"/>
      <c r="P64" s="190" t="s">
        <v>23</v>
      </c>
      <c r="Q64" s="32"/>
      <c r="R64" s="32" t="s">
        <v>69</v>
      </c>
      <c r="S64" s="32"/>
      <c r="T64" s="32"/>
      <c r="U64" s="104"/>
      <c r="V64" s="160" t="n">
        <v>3003</v>
      </c>
      <c r="W64" s="160" t="n">
        <v>2883</v>
      </c>
      <c r="X64" s="160" t="n">
        <v>2772</v>
      </c>
      <c r="Y64" s="160" t="n">
        <v>2667</v>
      </c>
      <c r="Z64" s="160" t="n">
        <v>2571</v>
      </c>
      <c r="AA64" s="160" t="n">
        <v>2479</v>
      </c>
      <c r="AB64" s="160" t="n">
        <v>2394</v>
      </c>
      <c r="AC64" s="160" t="n">
        <v>2313</v>
      </c>
      <c r="AD64" s="160" t="n">
        <v>2238</v>
      </c>
      <c r="AE64" s="160" t="n">
        <v>2167</v>
      </c>
      <c r="AF64" s="160" t="n">
        <v>2100</v>
      </c>
      <c r="AG64" s="160" t="n">
        <v>2037</v>
      </c>
      <c r="AH64" s="160" t="n">
        <v>1978</v>
      </c>
      <c r="AI64" s="160" t="n">
        <v>1921</v>
      </c>
      <c r="AJ64" s="161" t="n">
        <v>1868</v>
      </c>
      <c r="AN64" s="112"/>
      <c r="AO64" s="138" t="s">
        <v>54</v>
      </c>
      <c r="AP64" s="32"/>
      <c r="AQ64" s="32"/>
      <c r="AR64" s="139" t="n">
        <f aca="false">IF(AR63&lt;0.5,0.5,IF(AR63&gt;0.5,AR63))</f>
        <v>0.5</v>
      </c>
      <c r="AS64" s="104"/>
      <c r="AT64" s="45" t="s">
        <v>10</v>
      </c>
      <c r="AU64" s="46"/>
      <c r="AV64" s="47"/>
      <c r="AW64" s="13" t="n">
        <f aca="false">AY66</f>
        <v>125</v>
      </c>
      <c r="AX64" s="32"/>
      <c r="AY64" s="32"/>
      <c r="AZ64" s="104"/>
      <c r="BA64" s="44" t="n">
        <v>1</v>
      </c>
      <c r="BB64" s="140" t="n">
        <v>125</v>
      </c>
      <c r="BC64" s="140" t="n">
        <v>250</v>
      </c>
      <c r="BD64" s="140" t="n">
        <v>500</v>
      </c>
      <c r="BE64" s="140" t="n">
        <v>800</v>
      </c>
      <c r="BF64" s="141" t="n">
        <v>1050</v>
      </c>
      <c r="BK64" s="216" t="n">
        <f aca="false">IF(BK58=FALSE(),BK59,IF(BK59=FALSE(),BK58))</f>
        <v>38.88</v>
      </c>
      <c r="BL64" s="166"/>
      <c r="BM64" s="167"/>
      <c r="BN64" s="217" t="n">
        <f aca="false">IF(BS65=400,(IF(AND(BS63&gt;50,BS63&lt;61),'.'!FA60,IF(AND(BS63&gt;60,BS63&lt;71),'.'!FB60,IF(AND(BS63&gt;70,BS63&lt;81),'.'!FC60,IF(AND(BS63&gt;80,BS63&lt;91),'.'!FD60,IF(AND(BS63&gt;90,BS63&lt;101),'.'!FE60,IF(AND(BS63&gt;100,BS63&lt;121),'.'!FF60))))))))</f>
        <v>0</v>
      </c>
      <c r="BO64" s="32" t="s">
        <v>84</v>
      </c>
      <c r="BP64" s="32"/>
      <c r="BQ64" s="32"/>
      <c r="BR64" s="32"/>
      <c r="BS64" s="101"/>
      <c r="BT64" s="213" t="n">
        <f aca="false">IF(BY65=630,(IF(AND(BY63&gt;0,BY63&lt;21),'.'!EV59,IF(AND(BY63&gt;20,BY63&lt;41),'.'!EW59,IF(AND(BY63&gt;40,BY63&lt;61),'.'!EX59,IF(AND(BY63&gt;60,BY63&lt;81),'.'!EY59,IF(AND(BY63&gt;80,BY63&lt;101),'.'!EZ59,IF(AND(BY63&gt;100,BY63&lt;121),'.'!FA59))))))))</f>
        <v>0</v>
      </c>
      <c r="BU64" s="32" t="s">
        <v>85</v>
      </c>
      <c r="BV64" s="32"/>
      <c r="BW64" s="32"/>
      <c r="BX64" s="32"/>
      <c r="BY64" s="101"/>
      <c r="BZ64" s="213" t="n">
        <f aca="false">IF(CE65=630,(IF(AND(CE63&gt;0,CE63&lt;21),'.'!EV58,IF(AND(CE63&gt;20,CE63&lt;41),'.'!EW58,IF(AND(CE63&gt;40,CE63&lt;61),'.'!EX58,IF(AND(CE63&gt;60,CE63&lt;81),'.'!EY58,IF(AND(CE63&gt;80,CE63&lt;101),'.'!EZ58,IF(AND(CE63&gt;100,CE63&lt;121),'.'!FA58))))))))</f>
        <v>0</v>
      </c>
      <c r="CA64" s="32" t="s">
        <v>85</v>
      </c>
      <c r="CB64" s="32"/>
      <c r="CC64" s="32"/>
      <c r="CD64" s="32"/>
      <c r="CE64" s="101"/>
      <c r="CF64" s="218" t="n">
        <f aca="false">IF(CK65=135,(IF(AND(CK63&gt;50,CK63&lt;61),FJ61,IF(AND(CK63&gt;60,CK63&lt;71),FJ62,IF(AND(CK63&gt;70,CK63&lt;81),FJ63,IF(AND(CK63&gt;80,CK63&lt;91),FJ64,IF(AND(CK63&gt;90,CK63&lt;101),FJ65,IF(AND(CK63&gt;100,CK63&lt;121),FJ66))))))))</f>
        <v>0</v>
      </c>
      <c r="CG64" s="103" t="s">
        <v>84</v>
      </c>
      <c r="CH64" s="32"/>
      <c r="CI64" s="32"/>
      <c r="CJ64" s="32"/>
      <c r="CK64" s="101"/>
      <c r="CL64" s="217" t="n">
        <f aca="false">IF(CQ65=180,(IF(AND(CQ63&gt;50,CQ63&lt;61),FK61,IF(AND(CQ63&gt;60,CQ63&lt;71),FK62,IF(AND(CQ63&gt;70,CQ63&lt;81),FK63,IF(AND(CQ63&gt;80,CQ63&lt;91),FK64,IF(AND(CQ63&gt;90,CQ63&lt;101),FK65,IF(AND(CQ63&gt;100,CQ63&lt;121),FK66))))))))</f>
        <v>0</v>
      </c>
      <c r="CM64" s="103" t="s">
        <v>84</v>
      </c>
      <c r="CN64" s="32"/>
      <c r="CO64" s="32"/>
      <c r="CP64" s="32"/>
      <c r="CQ64" s="101"/>
      <c r="CR64" s="217" t="n">
        <f aca="false">IF(CW65=240,(IF(AND(CW63&gt;50,CW63&lt;61),FL61,IF(AND(CW63&gt;60,CW63&lt;71),FL62,IF(AND(CW63&gt;70,CW63&lt;81),FL63,IF(AND(CW63&gt;80,CW63&lt;91),FL64,IF(AND(CW63&gt;90,CW63&lt;101),FL65,IF(AND(CW63&gt;100,CW63&lt;121),FL66))))))))</f>
        <v>0</v>
      </c>
      <c r="CS64" s="103" t="s">
        <v>84</v>
      </c>
      <c r="CT64" s="32"/>
      <c r="CU64" s="32"/>
      <c r="CV64" s="32"/>
      <c r="CW64" s="101"/>
      <c r="CX64" s="217" t="n">
        <f aca="false">IF(DC65=320,(IF(AND(DC63&gt;50,DC63&lt;61),FM61,IF(AND(DC63&gt;60,DC63&lt;71),FM62,IF(AND(DC63&gt;70,DC63&lt;81),FM63,IF(AND(DC63&gt;80,DC63&lt;91),FM64,IF(AND(DC63&gt;90,DC63&lt;101),FM65,IF(AND(DC63&gt;100,DC63&lt;121),FM66))))))))</f>
        <v>0</v>
      </c>
      <c r="CY64" s="103" t="s">
        <v>84</v>
      </c>
      <c r="CZ64" s="32"/>
      <c r="DA64" s="32"/>
      <c r="DB64" s="32"/>
      <c r="DC64" s="101"/>
      <c r="DD64" s="217" t="n">
        <f aca="false">IF(DI65=100,(IF(AND(DI63&gt;50,DI63&lt;61),FN61,IF(AND(DI63&gt;60,DI63&lt;71),FN62,IF(AND(DI63&gt;70,DI63&lt;81),FN63,IF(AND(DI63&gt;80,DI63&lt;91),FN64,IF(AND(DI63&gt;90,DI63&lt;101),FN65,IF(AND(DI63&gt;100,DI63&lt;121),FN66))))))))</f>
        <v>0</v>
      </c>
      <c r="DE64" s="103" t="s">
        <v>84</v>
      </c>
      <c r="DF64" s="32"/>
      <c r="DG64" s="32"/>
      <c r="DH64" s="32"/>
      <c r="DI64" s="101"/>
      <c r="DJ64" s="217" t="n">
        <f aca="false">IF(DO65=160,(IF(AND(DO63&gt;50,DO63&lt;61),FO61,IF(AND(DO63&gt;60,DO63&lt;71),FO62,IF(AND(DO63&gt;70,DO63&lt;81),FO63,IF(AND(DO63&gt;80,DO63&lt;91),FO64,IF(AND(DO63&gt;90,DO63&lt;101),FO65,IF(AND(DO63&gt;100,DO63&lt;121),FO66))))))))</f>
        <v>0</v>
      </c>
      <c r="DK64" s="103" t="s">
        <v>84</v>
      </c>
      <c r="DL64" s="32"/>
      <c r="DM64" s="32"/>
      <c r="DN64" s="32"/>
      <c r="DO64" s="101"/>
      <c r="DP64" s="217" t="n">
        <f aca="false">IF(DU65=250,(IF(AND(DU63&gt;50,DU63&lt;61),FP61,IF(AND(DU63&gt;60,DU63&lt;71),FP62,IF(AND(DU63&gt;70,DU63&lt;81),FP63,IF(AND(DU63&gt;80,DU63&lt;91),FP64,IF(AND(DU63&gt;90,DU63&lt;101),FP65,IF(AND(DU63&gt;100,DU63&lt;121),FP66))))))))</f>
        <v>0</v>
      </c>
      <c r="DQ64" s="103" t="s">
        <v>84</v>
      </c>
      <c r="DR64" s="32"/>
      <c r="DS64" s="32"/>
      <c r="DT64" s="32"/>
      <c r="DU64" s="101"/>
      <c r="DV64" s="217" t="n">
        <f aca="false">IF(EA65=135,(IF(AND(EA63&gt;50,EA63&lt;61),FQ61,IF(AND(EA63&gt;60,EA63&lt;71),FQ62,IF(AND(EA63&gt;70,EA63&lt;81),FQ63,IF(AND(EA63&gt;80,EA63&lt;91),FQ64,IF(AND(EA63&gt;90,EA63&lt;101),FQ65,IF(AND(EA63&gt;100,EA63&lt;121),FQ66))))))))</f>
        <v>0</v>
      </c>
      <c r="DW64" s="103" t="s">
        <v>84</v>
      </c>
      <c r="DX64" s="32"/>
      <c r="DY64" s="32"/>
      <c r="DZ64" s="32"/>
      <c r="EA64" s="101"/>
      <c r="EB64" s="210" t="n">
        <v>250</v>
      </c>
      <c r="EC64" s="210"/>
      <c r="ED64" s="219" t="n">
        <f aca="false">IF(EE64=FALSE(),EF64,IF(EF63=FALSE(),EE64))</f>
        <v>0</v>
      </c>
      <c r="EE64" s="219" t="n">
        <f aca="false">IF('.'!EK68=250,(IF(AND('.'!EK70&gt;1065,'.'!EK70&lt;1190),'.'!ER67,IF(AND('.'!EK70&gt;1190,'.'!EK70&lt;1315),'.'!ER68,IF(AND('.'!EK70&gt;1315,'.'!EK70&lt;1458),'.'!ER69)))))</f>
        <v>0</v>
      </c>
      <c r="EF64" s="219" t="n">
        <f aca="false">IF('.'!EK68=250,(IF(AND('.'!EK70&gt;0,'.'!EK70&lt;480),'.'!ER61,IF(AND('.'!EK70&gt;480,'.'!EK70&lt;620),'.'!ER62,IF(AND('.'!EK70&gt;620,'.'!EK70&lt;740),'.'!ER63,IF(AND('.'!EK70&gt;740,'.'!EK70&lt;815),'.'!ER64,IF(AND('.'!EK70&gt;815,'.'!EK70&lt;945),'.'!ER65,IF(AND('.'!EK70&gt;945,'.'!EK70&lt;1065),'.'!ER66))))))))</f>
        <v>0</v>
      </c>
      <c r="EG64" s="192"/>
      <c r="EH64" s="193" t="s">
        <v>15</v>
      </c>
      <c r="EI64" s="194"/>
      <c r="EJ64" s="195"/>
      <c r="EK64" s="22" t="n">
        <f aca="false">'.'!EC70</f>
        <v>800</v>
      </c>
      <c r="EL64" s="103"/>
      <c r="EM64" s="220" t="n">
        <f aca="false">IF('.'!EM61=660,EK64,EK71)</f>
        <v>800</v>
      </c>
      <c r="EN64" s="192"/>
      <c r="EO64" s="44" t="n">
        <v>4</v>
      </c>
      <c r="EP64" s="140" t="n">
        <v>218</v>
      </c>
      <c r="EQ64" s="140" t="n">
        <v>437</v>
      </c>
      <c r="ER64" s="140" t="n">
        <v>875</v>
      </c>
      <c r="ES64" s="140" t="n">
        <v>1400</v>
      </c>
      <c r="ET64" s="208" t="n">
        <v>1800</v>
      </c>
      <c r="EU64" s="159" t="n">
        <v>1817</v>
      </c>
      <c r="EV64" s="160" t="n">
        <v>1763</v>
      </c>
      <c r="EW64" s="160" t="n">
        <v>1723</v>
      </c>
      <c r="EX64" s="160" t="n">
        <v>1680</v>
      </c>
      <c r="EY64" s="160" t="n">
        <v>1637</v>
      </c>
      <c r="EZ64" s="160" t="n">
        <v>1599</v>
      </c>
      <c r="FA64" s="160" t="n">
        <v>1561</v>
      </c>
      <c r="FB64" s="160" t="n">
        <v>1525</v>
      </c>
      <c r="FC64" s="160" t="n">
        <v>1491</v>
      </c>
      <c r="FD64" s="160" t="n">
        <v>1458</v>
      </c>
      <c r="FE64" s="160" t="n">
        <v>1426</v>
      </c>
      <c r="FF64" s="160" t="n">
        <v>1396</v>
      </c>
      <c r="FG64" s="160" t="n">
        <v>1367</v>
      </c>
      <c r="FH64" s="160" t="n">
        <v>1339</v>
      </c>
      <c r="FI64" s="161" t="n">
        <v>1312</v>
      </c>
      <c r="FJ64" s="131" t="n">
        <v>2427</v>
      </c>
      <c r="FK64" s="132" t="n">
        <v>2729</v>
      </c>
      <c r="FL64" s="133" t="n">
        <v>4040</v>
      </c>
      <c r="FM64" s="134" t="n">
        <v>4908</v>
      </c>
      <c r="FN64" s="135" t="n">
        <v>1667</v>
      </c>
      <c r="FO64" s="136" t="n">
        <v>2503</v>
      </c>
      <c r="FP64" s="134" t="n">
        <v>3562</v>
      </c>
      <c r="FQ64" s="135" t="n">
        <v>9</v>
      </c>
      <c r="FR64" s="131" t="n">
        <v>1288</v>
      </c>
      <c r="FS64" s="132" t="n">
        <v>1358</v>
      </c>
      <c r="FT64" s="133" t="n">
        <v>1532</v>
      </c>
      <c r="FU64" s="134" t="n">
        <v>1623</v>
      </c>
      <c r="FV64" s="135" t="n">
        <v>1073</v>
      </c>
      <c r="FW64" s="136" t="n">
        <v>1314</v>
      </c>
      <c r="FX64" s="134" t="n">
        <v>1501</v>
      </c>
      <c r="FY64" s="135" t="n">
        <v>26</v>
      </c>
      <c r="FZ64" s="131" t="n">
        <v>833</v>
      </c>
      <c r="GA64" s="132" t="n">
        <v>859</v>
      </c>
      <c r="GB64" s="133" t="n">
        <v>916</v>
      </c>
      <c r="GC64" s="134" t="n">
        <v>945</v>
      </c>
      <c r="GD64" s="135" t="n">
        <v>749</v>
      </c>
      <c r="GE64" s="136" t="n">
        <v>845</v>
      </c>
      <c r="GF64" s="134" t="n">
        <v>908</v>
      </c>
      <c r="GG64" s="137" t="n">
        <v>43</v>
      </c>
    </row>
    <row r="65" customFormat="false" ht="16.5" hidden="false" customHeight="true" outlineLevel="0" collapsed="false">
      <c r="A65" s="201" t="n">
        <f aca="false">IF(G60=B65,F60*C65)</f>
        <v>0</v>
      </c>
      <c r="B65" s="166" t="n">
        <v>25</v>
      </c>
      <c r="C65" s="202" t="n">
        <v>1.97</v>
      </c>
      <c r="D65" s="190" t="s">
        <v>70</v>
      </c>
      <c r="E65" s="32"/>
      <c r="F65" s="32" t="s">
        <v>71</v>
      </c>
      <c r="G65" s="32"/>
      <c r="H65" s="32"/>
      <c r="I65" s="221"/>
      <c r="J65" s="190" t="s">
        <v>72</v>
      </c>
      <c r="K65" s="32"/>
      <c r="L65" s="32" t="s">
        <v>71</v>
      </c>
      <c r="M65" s="32"/>
      <c r="N65" s="32"/>
      <c r="O65" s="221"/>
      <c r="P65" s="190" t="s">
        <v>72</v>
      </c>
      <c r="Q65" s="32"/>
      <c r="R65" s="32" t="s">
        <v>71</v>
      </c>
      <c r="S65" s="32"/>
      <c r="T65" s="32"/>
      <c r="U65" s="221"/>
      <c r="V65" s="183" t="n">
        <v>2216</v>
      </c>
      <c r="W65" s="183" t="n">
        <v>2092</v>
      </c>
      <c r="X65" s="183" t="n">
        <v>1982</v>
      </c>
      <c r="Y65" s="183" t="n">
        <v>1881</v>
      </c>
      <c r="Z65" s="183" t="n">
        <v>1792</v>
      </c>
      <c r="AA65" s="183" t="n">
        <v>1710</v>
      </c>
      <c r="AB65" s="183" t="n">
        <v>1635</v>
      </c>
      <c r="AC65" s="183" t="n">
        <v>1566</v>
      </c>
      <c r="AD65" s="183" t="n">
        <v>1503</v>
      </c>
      <c r="AE65" s="183" t="n">
        <v>1444</v>
      </c>
      <c r="AF65" s="183" t="n">
        <v>1391</v>
      </c>
      <c r="AG65" s="183" t="n">
        <v>1340</v>
      </c>
      <c r="AH65" s="183" t="n">
        <v>1293</v>
      </c>
      <c r="AI65" s="183" t="n">
        <v>1250</v>
      </c>
      <c r="AJ65" s="184" t="n">
        <v>1209</v>
      </c>
      <c r="AN65" s="164"/>
      <c r="AO65" s="150"/>
      <c r="AP65" s="150"/>
      <c r="AQ65" s="150"/>
      <c r="AR65" s="150"/>
      <c r="AS65" s="104"/>
      <c r="AT65" s="45" t="s">
        <v>12</v>
      </c>
      <c r="AU65" s="46"/>
      <c r="AV65" s="47"/>
      <c r="AW65" s="20" t="n">
        <f aca="false">AW63*1.1</f>
        <v>60.5</v>
      </c>
      <c r="AX65" s="32"/>
      <c r="AY65" s="115" t="n">
        <f aca="false">'ТСШВП, ТКШВП'!H28</f>
        <v>55</v>
      </c>
      <c r="AZ65" s="104"/>
      <c r="BA65" s="44" t="n">
        <v>2</v>
      </c>
      <c r="BB65" s="140" t="n">
        <v>156</v>
      </c>
      <c r="BC65" s="140" t="n">
        <v>312</v>
      </c>
      <c r="BD65" s="140" t="n">
        <v>625</v>
      </c>
      <c r="BE65" s="140" t="n">
        <v>1000</v>
      </c>
      <c r="BF65" s="141" t="n">
        <v>1300</v>
      </c>
      <c r="BK65" s="216" t="n">
        <f aca="false">IF(BK60=FALSE(),BK61,IF(BK61=FALSE(),BK60))</f>
        <v>0</v>
      </c>
      <c r="BL65" s="223"/>
      <c r="BM65" s="224"/>
      <c r="BN65" s="217" t="n">
        <f aca="false">IF(BS65=400,(IF(AND(BS63&gt;120,BS63&lt;141),'.'!FG60,IF(AND(BS63&gt;140,BS63&lt;161),'.'!FH60,IF(AND(BS63&gt;160,BS63&lt;181),'.'!FI60,IF(AND(BS63&gt;180,BS63&lt;201),'.'!EU63,IF(AND(BS63&gt;200,BS63&lt;221),'.'!EV63,IF(AND(BS63&gt;220,BS63&lt;241),'.'!EW63))))))))</f>
        <v>0</v>
      </c>
      <c r="BO65" s="32" t="s">
        <v>86</v>
      </c>
      <c r="BP65" s="32"/>
      <c r="BQ65" s="32"/>
      <c r="BR65" s="32" t="s">
        <v>87</v>
      </c>
      <c r="BS65" s="225" t="n">
        <f aca="false">BQ58</f>
        <v>180</v>
      </c>
      <c r="BT65" s="213" t="n">
        <f aca="false">IF(BY65=630,(IF(AND(BY63&gt;120,BY63&lt;141),'.'!FB59,IF(AND(BY63&gt;140,BY63&lt;161),'.'!FC59,IF(AND(BY63&gt;160,BY63&lt;181),'.'!FD59,IF(AND(BY63&gt;180,BY63&lt;201),'.'!FE59,IF(AND(BY63&gt;200,BY63&lt;221),'.'!FF59,IF(AND(BY63&gt;220,BY63&lt;241),'.'!FG59))))))))</f>
        <v>0</v>
      </c>
      <c r="BU65" s="32" t="s">
        <v>86</v>
      </c>
      <c r="BV65" s="32"/>
      <c r="BW65" s="32"/>
      <c r="BX65" s="32" t="s">
        <v>87</v>
      </c>
      <c r="BY65" s="225" t="n">
        <f aca="false">BS65</f>
        <v>180</v>
      </c>
      <c r="BZ65" s="213" t="n">
        <f aca="false">IF(CE65=630,(IF(AND(CE63&gt;120,CE63&lt;141),'.'!FB58,IF(AND(CE63&gt;140,CE63&lt;161),'.'!FC58,IF(AND(CE63&gt;160,CE63&lt;181),'.'!FD58,IF(AND(CE63&gt;180,CE63&lt;201),'.'!FE58,IF(AND(CE63&gt;200,CE63&lt;221),'.'!FF58,IF(AND(CE63&gt;220,CE63&lt;241),'.'!FG58))))))))</f>
        <v>0</v>
      </c>
      <c r="CA65" s="32" t="s">
        <v>86</v>
      </c>
      <c r="CB65" s="32"/>
      <c r="CC65" s="32"/>
      <c r="CD65" s="32" t="s">
        <v>87</v>
      </c>
      <c r="CE65" s="225" t="n">
        <f aca="false">BY65</f>
        <v>180</v>
      </c>
      <c r="CF65" s="218" t="n">
        <f aca="false">IF(CK65=135,(IF(AND(CK63&gt;120,CK63&lt;141),FJ67,IF(AND(CK63&gt;140,CK63&lt;161),FJ68,IF(AND(CK63&gt;160,CK63&lt;181),FJ69,IF(AND(CK63&gt;180,CK63&lt;201),FJ70,IF(AND(CK63&gt;200,CK63&lt;221),FJ71,IF(AND(CK63&gt;220,CK63&lt;241),FJ72))))))))</f>
        <v>0</v>
      </c>
      <c r="CG65" s="103" t="s">
        <v>86</v>
      </c>
      <c r="CH65" s="32"/>
      <c r="CI65" s="32"/>
      <c r="CJ65" s="32" t="s">
        <v>87</v>
      </c>
      <c r="CK65" s="225" t="n">
        <f aca="false">CE65</f>
        <v>180</v>
      </c>
      <c r="CL65" s="217" t="n">
        <f aca="false">IF(CQ65=180,(IF(AND(CQ63&gt;120,CQ63&lt;141),FK67,IF(AND(CQ63&gt;140,CQ63&lt;161),FK68,IF(AND(CQ63&gt;160,CQ63&lt;181),FK69,IF(AND(CQ63&gt;180,CQ63&lt;201),FK70,IF(AND(CQ63&gt;200,CQ63&lt;221),FK71,IF(AND(CQ63&gt;220,CQ63&lt;241),FK72))))))))</f>
        <v>2091</v>
      </c>
      <c r="CM65" s="103" t="s">
        <v>86</v>
      </c>
      <c r="CN65" s="32"/>
      <c r="CO65" s="32"/>
      <c r="CP65" s="32" t="s">
        <v>87</v>
      </c>
      <c r="CQ65" s="225" t="n">
        <f aca="false">CK65</f>
        <v>180</v>
      </c>
      <c r="CR65" s="217" t="n">
        <f aca="false">IF(CW65=240,(IF(AND(CW63&gt;120,CW63&lt;141),FL67,IF(AND(CW63&gt;140,CW63&lt;161),FL68,IF(AND(CW63&gt;160,CW63&lt;181),FL69,IF(AND(CW63&gt;180,CW63&lt;201),FL70,IF(AND(CW63&gt;200,CW63&lt;221),FL71,IF(AND(CW63&gt;220,CW63&lt;241),FL72))))))))</f>
        <v>0</v>
      </c>
      <c r="CS65" s="103" t="s">
        <v>86</v>
      </c>
      <c r="CT65" s="32"/>
      <c r="CU65" s="32"/>
      <c r="CV65" s="32" t="s">
        <v>87</v>
      </c>
      <c r="CW65" s="225" t="n">
        <f aca="false">CQ65</f>
        <v>180</v>
      </c>
      <c r="CX65" s="217" t="n">
        <f aca="false">IF(DC65=320,(IF(AND(DC63&gt;120,DC63&lt;141),FM67,IF(AND(DC63&gt;140,DC63&lt;161),FM68,IF(AND(DC63&gt;160,DC63&lt;181),FM69,IF(AND(DC63&gt;180,DC63&lt;201),FM70,IF(AND(DC63&gt;200,DC63&lt;221),FM71,IF(AND(DC63&gt;220,DC63&lt;241),FM72))))))))</f>
        <v>0</v>
      </c>
      <c r="CY65" s="103" t="s">
        <v>86</v>
      </c>
      <c r="CZ65" s="32"/>
      <c r="DA65" s="32"/>
      <c r="DB65" s="32" t="s">
        <v>87</v>
      </c>
      <c r="DC65" s="225" t="n">
        <f aca="false">CW65</f>
        <v>180</v>
      </c>
      <c r="DD65" s="217" t="n">
        <f aca="false">IF(DI65=100,(IF(AND(DI63&gt;120,DI63&lt;141),FN67,IF(AND(DI63&gt;140,DI63&lt;161),FN68,IF(AND(DI63&gt;160,DI63&lt;181),FN69,IF(AND(DI63&gt;180,DI63&lt;201),FN70,IF(AND(DI63&gt;200,DI63&lt;221),FN71,IF(AND(DI63&gt;220,DI63&lt;241),FN72))))))))</f>
        <v>0</v>
      </c>
      <c r="DE65" s="103" t="s">
        <v>86</v>
      </c>
      <c r="DF65" s="32"/>
      <c r="DG65" s="32"/>
      <c r="DH65" s="32" t="s">
        <v>87</v>
      </c>
      <c r="DI65" s="225" t="n">
        <f aca="false">DC65</f>
        <v>180</v>
      </c>
      <c r="DJ65" s="217" t="n">
        <f aca="false">IF(DO65=160,(IF(AND(DO63&gt;120,DO63&lt;141),FO67,IF(AND(DO63&gt;140,DO63&lt;161),FO68,IF(AND(DO63&gt;160,DO63&lt;181),FO69,IF(AND(DO63&gt;180,DO63&lt;201),FO70,IF(AND(DO63&gt;200,DO63&lt;221),FO71,IF(AND(DO63&gt;220,DO63&lt;241),FO72))))))))</f>
        <v>0</v>
      </c>
      <c r="DK65" s="103" t="s">
        <v>86</v>
      </c>
      <c r="DL65" s="32"/>
      <c r="DM65" s="32"/>
      <c r="DN65" s="32" t="s">
        <v>87</v>
      </c>
      <c r="DO65" s="225" t="n">
        <f aca="false">DI65</f>
        <v>180</v>
      </c>
      <c r="DP65" s="217" t="n">
        <f aca="false">IF(DU65=250,(IF(AND(DU63&gt;120,DU63&lt;141),FP67,IF(AND(DU63&gt;140,DU63&lt;161),FP68,IF(AND(DU63&gt;160,DU63&lt;181),FP69,IF(AND(DU63&gt;180,DU63&lt;201),FP70,IF(AND(DU63&gt;200,DU63&lt;221),FP71,IF(AND(DU63&gt;220,DU63&lt;241),FP72))))))))</f>
        <v>0</v>
      </c>
      <c r="DQ65" s="103" t="s">
        <v>86</v>
      </c>
      <c r="DR65" s="32"/>
      <c r="DS65" s="32"/>
      <c r="DT65" s="32" t="s">
        <v>87</v>
      </c>
      <c r="DU65" s="225" t="n">
        <f aca="false">DO65</f>
        <v>180</v>
      </c>
      <c r="DV65" s="217" t="n">
        <f aca="false">IF(EA65=135,(IF(AND(EA63&gt;120,EA63&lt;141),FQ67,IF(AND(EA63&gt;140,EA63&lt;161),FQ68,IF(AND(EA63&gt;160,EA63&lt;181),FQ69,IF(AND(EA63&gt;180,EA63&lt;201),FQ70,IF(AND(EA63&gt;200,EA63&lt;221),FQ71,IF(AND(EA63&gt;220,EA63&lt;241),FQ72))))))))</f>
        <v>0</v>
      </c>
      <c r="DW65" s="103" t="s">
        <v>86</v>
      </c>
      <c r="DX65" s="32"/>
      <c r="DY65" s="32"/>
      <c r="DZ65" s="32" t="s">
        <v>87</v>
      </c>
      <c r="EA65" s="225"/>
      <c r="EB65" s="210"/>
      <c r="EC65" s="210"/>
      <c r="ED65" s="210"/>
      <c r="EE65" s="210"/>
      <c r="EF65" s="210"/>
      <c r="EG65" s="192"/>
      <c r="EH65" s="193" t="s">
        <v>16</v>
      </c>
      <c r="EI65" s="194"/>
      <c r="EJ65" s="195"/>
      <c r="EK65" s="226" t="n">
        <f aca="false">'.'!EF67</f>
        <v>0.5</v>
      </c>
      <c r="EL65" s="103"/>
      <c r="EM65" s="227" t="n">
        <f aca="false">IF('.'!EM61=660,EK65,EK72)</f>
        <v>0.5</v>
      </c>
      <c r="EN65" s="192"/>
      <c r="EO65" s="44" t="n">
        <v>5</v>
      </c>
      <c r="EP65" s="140" t="n">
        <v>250</v>
      </c>
      <c r="EQ65" s="140" t="n">
        <v>500</v>
      </c>
      <c r="ER65" s="140" t="n">
        <v>1000</v>
      </c>
      <c r="ES65" s="140" t="n">
        <v>1600</v>
      </c>
      <c r="ET65" s="208" t="n">
        <v>2050</v>
      </c>
      <c r="EU65" s="182" t="n">
        <v>1171</v>
      </c>
      <c r="EV65" s="183" t="n">
        <v>1135</v>
      </c>
      <c r="EW65" s="183" t="n">
        <v>1102</v>
      </c>
      <c r="EX65" s="183" t="n">
        <v>1070</v>
      </c>
      <c r="EY65" s="183" t="n">
        <v>1039</v>
      </c>
      <c r="EZ65" s="183" t="n">
        <v>1011</v>
      </c>
      <c r="FA65" s="183" t="n">
        <v>985</v>
      </c>
      <c r="FB65" s="183" t="n">
        <v>959</v>
      </c>
      <c r="FC65" s="183" t="n">
        <v>935</v>
      </c>
      <c r="FD65" s="183" t="n">
        <v>912</v>
      </c>
      <c r="FE65" s="183" t="n">
        <v>890</v>
      </c>
      <c r="FF65" s="183" t="n">
        <v>869</v>
      </c>
      <c r="FG65" s="183" t="n">
        <v>849</v>
      </c>
      <c r="FH65" s="183" t="n">
        <v>830</v>
      </c>
      <c r="FI65" s="184" t="n">
        <v>812</v>
      </c>
      <c r="FJ65" s="131" t="n">
        <v>2374</v>
      </c>
      <c r="FK65" s="132" t="n">
        <v>2662</v>
      </c>
      <c r="FL65" s="133" t="n">
        <v>3868</v>
      </c>
      <c r="FM65" s="134" t="n">
        <v>4650</v>
      </c>
      <c r="FN65" s="135" t="n">
        <v>1644</v>
      </c>
      <c r="FO65" s="136" t="n">
        <v>2449</v>
      </c>
      <c r="FP65" s="134" t="n">
        <v>3442</v>
      </c>
      <c r="FQ65" s="135" t="n">
        <v>10</v>
      </c>
      <c r="FR65" s="131" t="n">
        <v>1249</v>
      </c>
      <c r="FS65" s="132" t="n">
        <v>1314</v>
      </c>
      <c r="FT65" s="133" t="n">
        <v>1474</v>
      </c>
      <c r="FU65" s="134" t="n">
        <v>1558</v>
      </c>
      <c r="FV65" s="135" t="n">
        <v>1048</v>
      </c>
      <c r="FW65" s="136" t="n">
        <v>1274</v>
      </c>
      <c r="FX65" s="134" t="n">
        <v>1446</v>
      </c>
      <c r="FY65" s="135" t="n">
        <v>27</v>
      </c>
      <c r="FZ65" s="131" t="n">
        <v>816</v>
      </c>
      <c r="GA65" s="132" t="n">
        <v>841</v>
      </c>
      <c r="GB65" s="133" t="n">
        <v>894</v>
      </c>
      <c r="GC65" s="134" t="n">
        <v>923</v>
      </c>
      <c r="GD65" s="135" t="n">
        <v>735</v>
      </c>
      <c r="GE65" s="136" t="n">
        <v>827</v>
      </c>
      <c r="GF65" s="134" t="n">
        <v>888</v>
      </c>
      <c r="GG65" s="137" t="n">
        <v>44</v>
      </c>
    </row>
    <row r="66" customFormat="false" ht="20.25" hidden="false" customHeight="false" outlineLevel="0" collapsed="false">
      <c r="A66" s="201" t="n">
        <f aca="false">IF(G60=B66,F60*C66)</f>
        <v>0</v>
      </c>
      <c r="B66" s="166" t="n">
        <v>16</v>
      </c>
      <c r="C66" s="202" t="n">
        <v>3.06</v>
      </c>
      <c r="D66" s="215" t="n">
        <f aca="false">IF(I68=400,(IF(AND(I66&gt;0,I66&lt;11),'.'!W63,IF(AND(I66&gt;10,I66&lt;21),'.'!X63,IF(AND(I66&gt;20,I66&lt;31),'.'!Y63,IF(AND(I66&gt;30,I66&lt;41),'.'!Z63,IF(AND(I66&gt;40,I66&lt;51),'.'!AA63,IF(AND(I66&gt;50,I66&lt;51),'.'!AA63))))))))</f>
        <v>0</v>
      </c>
      <c r="E66" s="32" t="s">
        <v>81</v>
      </c>
      <c r="F66" s="32"/>
      <c r="G66" s="32"/>
      <c r="H66" s="32" t="s">
        <v>82</v>
      </c>
      <c r="I66" s="228" t="n">
        <f aca="false">M61</f>
        <v>190.88</v>
      </c>
      <c r="J66" s="112"/>
      <c r="K66" s="32"/>
      <c r="L66" s="32"/>
      <c r="M66" s="32"/>
      <c r="N66" s="32" t="s">
        <v>82</v>
      </c>
      <c r="O66" s="228" t="n">
        <f aca="false">M61</f>
        <v>190.88</v>
      </c>
      <c r="P66" s="112"/>
      <c r="Q66" s="32"/>
      <c r="R66" s="32"/>
      <c r="S66" s="32"/>
      <c r="T66" s="32" t="s">
        <v>82</v>
      </c>
      <c r="U66" s="228" t="n">
        <f aca="false">M61</f>
        <v>190.88</v>
      </c>
      <c r="V66" s="199" t="n">
        <v>2971</v>
      </c>
      <c r="W66" s="199" t="n">
        <v>2768</v>
      </c>
      <c r="X66" s="199" t="n">
        <v>2590</v>
      </c>
      <c r="Y66" s="199" t="n">
        <v>2433</v>
      </c>
      <c r="Z66" s="199" t="n">
        <v>2292</v>
      </c>
      <c r="AA66" s="199" t="n">
        <v>2167</v>
      </c>
      <c r="AB66" s="199" t="n">
        <v>2054</v>
      </c>
      <c r="AC66" s="199" t="n">
        <v>1952</v>
      </c>
      <c r="AD66" s="199" t="n">
        <v>1859</v>
      </c>
      <c r="AE66" s="199" t="n">
        <v>1775</v>
      </c>
      <c r="AF66" s="199" t="n">
        <v>1698</v>
      </c>
      <c r="AG66" s="199" t="n">
        <v>1627</v>
      </c>
      <c r="AH66" s="199" t="n">
        <v>1561</v>
      </c>
      <c r="AI66" s="199" t="n">
        <v>1501</v>
      </c>
      <c r="AJ66" s="200" t="n">
        <v>1445</v>
      </c>
      <c r="AN66" s="164" t="n">
        <v>320</v>
      </c>
      <c r="AO66" s="187" t="n">
        <f aca="false">IF(AP66=FALSE(),AP67,IF(AP67=FALSE(),AP66))</f>
        <v>0</v>
      </c>
      <c r="AP66" s="183" t="n">
        <f aca="false">IF(AQ66=FALSE(),AR66,IF(AR66=FALSE(),AQ66))</f>
        <v>0</v>
      </c>
      <c r="AQ66" s="183" t="n">
        <f aca="false">IF('.'!AW71=320,(IF(AND('.'!AW73&gt;1780,'.'!AW73&lt;1980),'.'!BE70,IF(AND('.'!AW73&gt;1980,'.'!AW73&lt;2180),'.'!BE71,IF(AND('.'!AW73&gt;2180,'.'!AW73&lt;2400),'.'!BE72)))))</f>
        <v>0</v>
      </c>
      <c r="AR66" s="183" t="n">
        <f aca="false">IF('.'!AW71=320,(IF(AND('.'!AW73&gt;0,'.'!AW73&lt;780),'.'!BE64,IF(AND('.'!AW73&gt;780,'.'!AW73&lt;980),'.'!BE65,IF(AND('.'!AW73&gt;980,'.'!AW73&lt;1180),'.'!BE66,IF(AND('.'!AW73&gt;1180,'.'!AW73&lt;1380),'.'!BE67,IF(AND('.'!AW73&gt;1380,'.'!AW73&lt;1580),'.'!BE68,IF(AND('.'!AW73&gt;1580,'.'!AW73&lt;1780),'.'!BE69))))))))</f>
        <v>0</v>
      </c>
      <c r="AS66" s="104"/>
      <c r="AT66" s="45" t="s">
        <v>14</v>
      </c>
      <c r="AU66" s="46"/>
      <c r="AV66" s="47"/>
      <c r="AW66" s="20" t="n">
        <f aca="false">AW65*7</f>
        <v>423.5</v>
      </c>
      <c r="AX66" s="32"/>
      <c r="AY66" s="115" t="n">
        <f aca="false">'ТСШВП, ТКШВП'!F25</f>
        <v>125</v>
      </c>
      <c r="AZ66" s="104"/>
      <c r="BA66" s="44" t="n">
        <v>3</v>
      </c>
      <c r="BB66" s="140" t="n">
        <v>187</v>
      </c>
      <c r="BC66" s="140" t="n">
        <v>375</v>
      </c>
      <c r="BD66" s="140" t="n">
        <v>750</v>
      </c>
      <c r="BE66" s="140" t="n">
        <v>1200</v>
      </c>
      <c r="BF66" s="141" t="n">
        <v>1550</v>
      </c>
      <c r="BK66" s="216" t="n">
        <f aca="false">IF(BK62=FALSE(),BK63,IF(BK63=FALSE(),BK62))</f>
        <v>0</v>
      </c>
      <c r="BL66" s="32"/>
      <c r="BM66" s="101"/>
      <c r="BN66" s="217" t="n">
        <f aca="false">IF(BS65=400,(IF(AND(BS63&gt;240,BS63&lt;261),'.'!EX63,IF(AND(BS63&gt;260,BS63&lt;281),'.'!EY63,IF(AND(BS63&gt;280,BS63&lt;301),'.'!EZ63,IF(AND(BS63&gt;300,BS63&lt;321),'.'!FA63,IF(AND(BS63&gt;320,BS63&lt;341),'.'!FB63,IF(AND(BS63&gt;340,BS63&lt;361),'.'!FC63))))))))</f>
        <v>0</v>
      </c>
      <c r="BO66" s="32" t="s">
        <v>88</v>
      </c>
      <c r="BP66" s="32"/>
      <c r="BQ66" s="32"/>
      <c r="BR66" s="32"/>
      <c r="BS66" s="101"/>
      <c r="BT66" s="213" t="n">
        <f aca="false">IF(BY65=630,(IF(AND(BY63&gt;240,BY63&lt;261),'.'!FH59,IF(AND(BY63&gt;260,BY63&lt;281),'.'!FI59,IF(AND(BY63&gt;280,BY63&lt;301),'.'!EU62,IF(AND(BY63&gt;300,BY63&lt;321),'.'!EV62,IF(AND(BY63&gt;320,BY63&lt;341),'.'!EW62,IF(AND(BY63&gt;340,BY63&lt;361),'.'!EX62))))))))</f>
        <v>0</v>
      </c>
      <c r="BU66" s="32" t="s">
        <v>88</v>
      </c>
      <c r="BV66" s="32"/>
      <c r="BW66" s="32"/>
      <c r="BX66" s="32"/>
      <c r="BY66" s="101"/>
      <c r="BZ66" s="213" t="n">
        <f aca="false">IF(CE65=630,(IF(AND(CE63&gt;240,CE63&lt;261),'.'!FH58,IF(AND(CE63&gt;260,CE63&lt;281),'.'!FI58,IF(AND(CE63&gt;280,CE63&lt;301),'.'!EU61,IF(AND(CE63&gt;300,CE63&lt;321),'.'!EV61,IF(AND(CE63&gt;320,CE63&lt;341),'.'!EW61,IF(AND(CE63&gt;340,CE63&lt;361),'.'!EX61))))))))</f>
        <v>0</v>
      </c>
      <c r="CA66" s="32" t="s">
        <v>88</v>
      </c>
      <c r="CB66" s="32"/>
      <c r="CC66" s="32"/>
      <c r="CD66" s="32"/>
      <c r="CE66" s="101"/>
      <c r="CF66" s="218" t="n">
        <f aca="false">IF(CK65=135,(IF(AND(CK63&gt;240,CK63&lt;261),FR56,IF(AND(CK63&gt;260,CK63&lt;281),FR57,IF(AND(CK63&gt;280,CK63&lt;301),FR58,IF(AND(CK63&gt;300,CK63&lt;321),FR59,IF(AND(CK63&gt;320,CK63&lt;341),FR60,IF(AND(CK63&gt;340,CK63&lt;361),FR61))))))))</f>
        <v>0</v>
      </c>
      <c r="CG66" s="103" t="s">
        <v>88</v>
      </c>
      <c r="CH66" s="32"/>
      <c r="CI66" s="32"/>
      <c r="CJ66" s="32"/>
      <c r="CK66" s="101"/>
      <c r="CL66" s="217" t="n">
        <f aca="false">IF(CQ65=180,(IF(AND(CQ63&gt;240,CQ63&lt;261),FS56,IF(AND(CQ63&gt;260,CQ63&lt;281),FS57,IF(AND(CQ63&gt;280,CQ63&lt;301),FS58,IF(AND(CQ63&gt;300,CQ63&lt;321),FS59,IF(AND(CQ63&gt;320,CQ63&lt;341),FS60,IF(AND(CQ63&gt;340,CQ63&lt;361),FS61))))))))</f>
        <v>0</v>
      </c>
      <c r="CM66" s="103" t="s">
        <v>88</v>
      </c>
      <c r="CN66" s="32"/>
      <c r="CO66" s="32"/>
      <c r="CP66" s="32"/>
      <c r="CQ66" s="101"/>
      <c r="CR66" s="217" t="n">
        <f aca="false">IF(CW65=240,(IF(AND(CW63&gt;240,CW63&lt;261),FT56,IF(AND(CW63&gt;260,CW63&lt;281),FT57,IF(AND(CW63&gt;280,CW63&lt;301),FT58,IF(AND(CW63&gt;300,CW63&lt;321),FT59,IF(AND(CW63&gt;320,CW63&lt;341),FT60,IF(AND(CW63&gt;340,CW63&lt;361),FT61))))))))</f>
        <v>0</v>
      </c>
      <c r="CS66" s="103" t="s">
        <v>88</v>
      </c>
      <c r="CT66" s="32"/>
      <c r="CU66" s="32"/>
      <c r="CV66" s="32"/>
      <c r="CW66" s="101"/>
      <c r="CX66" s="217" t="n">
        <f aca="false">IF(DC65=320,(IF(AND(DC63&gt;240,DC63&lt;261),FU56,IF(AND(DC63&gt;260,DC63&lt;281),FU57,IF(AND(DC63&gt;280,DC63&lt;301),FU58,IF(AND(DC63&gt;300,DC63&lt;321),FU59,IF(AND(DC63&gt;320,DC63&lt;341),FU60,IF(AND(DC63&gt;340,DC63&lt;361),FU61))))))))</f>
        <v>0</v>
      </c>
      <c r="CY66" s="103" t="s">
        <v>88</v>
      </c>
      <c r="CZ66" s="32"/>
      <c r="DA66" s="32"/>
      <c r="DB66" s="32"/>
      <c r="DC66" s="101"/>
      <c r="DD66" s="217" t="n">
        <f aca="false">IF(DI65=100,(IF(AND(DI63&gt;240,DI63&lt;261),FV56,IF(AND(DI63&gt;260,DI63&lt;281),FV57,IF(AND(DI63&gt;280,DI63&lt;301),FV58,IF(AND(DI63&gt;300,DI63&lt;321),FV59,IF(AND(DI63&gt;320,DI63&lt;341),FV60,IF(AND(DI63&gt;340,DI63&lt;361),FV61))))))))</f>
        <v>0</v>
      </c>
      <c r="DE66" s="103" t="s">
        <v>88</v>
      </c>
      <c r="DF66" s="32"/>
      <c r="DG66" s="32"/>
      <c r="DH66" s="32"/>
      <c r="DI66" s="101"/>
      <c r="DJ66" s="217" t="n">
        <f aca="false">IF(DO65=160,(IF(AND(DO63&gt;240,DO63&lt;261),FW56,IF(AND(DO63&gt;260,DO63&lt;281),FW57,IF(AND(DO63&gt;280,DO63&lt;301),FW58,IF(AND(DO63&gt;300,DO63&lt;321),FW59,IF(AND(DO63&gt;320,DO63&lt;341),FW60,IF(AND(DO63&gt;340,DO63&lt;361),FW61))))))))</f>
        <v>0</v>
      </c>
      <c r="DK66" s="103" t="s">
        <v>88</v>
      </c>
      <c r="DL66" s="32"/>
      <c r="DM66" s="32"/>
      <c r="DN66" s="32"/>
      <c r="DO66" s="101"/>
      <c r="DP66" s="217" t="n">
        <f aca="false">IF(DU65=250,(IF(AND(DU63&gt;240,DU63&lt;261),FX56,IF(AND(DU63&gt;260,DU63&lt;281),FX57,IF(AND(DU63&gt;280,DU63&lt;301),FX58,IF(AND(DU63&gt;300,DU63&lt;321),FX59,IF(AND(DU63&gt;320,DU63&lt;341),FX60,IF(AND(DU63&gt;340,DU63&lt;361),FX61))))))))</f>
        <v>0</v>
      </c>
      <c r="DQ66" s="103" t="s">
        <v>88</v>
      </c>
      <c r="DR66" s="32"/>
      <c r="DS66" s="32"/>
      <c r="DT66" s="32"/>
      <c r="DU66" s="101"/>
      <c r="DV66" s="217" t="n">
        <f aca="false">IF(EA65=135,(IF(AND(EA63&gt;240,EA63&lt;261),FY56,IF(AND(EA63&gt;260,EA63&lt;281),FY57,IF(AND(EA63&gt;280,EA63&lt;301),FY58,IF(AND(EA63&gt;300,EA63&lt;321),FY59,IF(AND(EA63&gt;320,EA63&lt;341),FY60,IF(AND(EA63&gt;340,EA63&lt;361),FY61))))))))</f>
        <v>0</v>
      </c>
      <c r="DW66" s="103" t="s">
        <v>88</v>
      </c>
      <c r="DX66" s="32"/>
      <c r="DY66" s="32"/>
      <c r="DZ66" s="32"/>
      <c r="EA66" s="101"/>
      <c r="EB66" s="210"/>
      <c r="EC66" s="210"/>
      <c r="ED66" s="210"/>
      <c r="EE66" s="210"/>
      <c r="EF66" s="191" t="n">
        <f aca="false">'.'!EK60/'.'!EK61</f>
        <v>0.171875</v>
      </c>
      <c r="EG66" s="192" t="s">
        <v>43</v>
      </c>
      <c r="EH66" s="103"/>
      <c r="EI66" s="229"/>
      <c r="EJ66" s="229" t="s">
        <v>19</v>
      </c>
      <c r="EK66" s="229"/>
      <c r="EL66" s="103"/>
      <c r="EM66" s="103"/>
      <c r="EN66" s="192"/>
      <c r="EO66" s="44" t="n">
        <v>6</v>
      </c>
      <c r="EP66" s="140" t="n">
        <v>281</v>
      </c>
      <c r="EQ66" s="140" t="n">
        <v>562</v>
      </c>
      <c r="ER66" s="140" t="n">
        <v>1125</v>
      </c>
      <c r="ES66" s="140" t="n">
        <v>1800</v>
      </c>
      <c r="ET66" s="208" t="n">
        <v>2300</v>
      </c>
      <c r="EU66" s="198" t="n">
        <v>1393</v>
      </c>
      <c r="EV66" s="199" t="n">
        <v>1345</v>
      </c>
      <c r="EW66" s="199" t="n">
        <v>1299</v>
      </c>
      <c r="EX66" s="199" t="n">
        <v>1257</v>
      </c>
      <c r="EY66" s="199" t="n">
        <v>1217</v>
      </c>
      <c r="EZ66" s="199" t="n">
        <v>1180</v>
      </c>
      <c r="FA66" s="199" t="n">
        <v>1145</v>
      </c>
      <c r="FB66" s="199" t="n">
        <v>1112</v>
      </c>
      <c r="FC66" s="199" t="n">
        <v>1081</v>
      </c>
      <c r="FD66" s="199" t="n">
        <v>1051</v>
      </c>
      <c r="FE66" s="199" t="n">
        <v>1023</v>
      </c>
      <c r="FF66" s="199" t="n">
        <v>997</v>
      </c>
      <c r="FG66" s="199" t="n">
        <v>971</v>
      </c>
      <c r="FH66" s="199" t="n">
        <v>948</v>
      </c>
      <c r="FI66" s="200" t="n">
        <v>924</v>
      </c>
      <c r="FJ66" s="131" t="n">
        <v>2272</v>
      </c>
      <c r="FK66" s="132" t="n">
        <v>2533</v>
      </c>
      <c r="FL66" s="133" t="n">
        <v>3558</v>
      </c>
      <c r="FM66" s="134" t="n">
        <v>4197</v>
      </c>
      <c r="FN66" s="135" t="n">
        <v>1600</v>
      </c>
      <c r="FO66" s="136" t="n">
        <v>2343</v>
      </c>
      <c r="FP66" s="134" t="n">
        <v>3218</v>
      </c>
      <c r="FQ66" s="135" t="n">
        <v>11</v>
      </c>
      <c r="FR66" s="131" t="n">
        <v>1212</v>
      </c>
      <c r="FS66" s="132" t="n">
        <v>1273</v>
      </c>
      <c r="FT66" s="133" t="n">
        <v>1421</v>
      </c>
      <c r="FU66" s="134" t="n">
        <v>1498</v>
      </c>
      <c r="FV66" s="135" t="n">
        <v>1023</v>
      </c>
      <c r="FW66" s="136" t="n">
        <v>1236</v>
      </c>
      <c r="FX66" s="134" t="n">
        <v>1395</v>
      </c>
      <c r="FY66" s="135" t="n">
        <v>28</v>
      </c>
      <c r="FZ66" s="131" t="n">
        <v>799</v>
      </c>
      <c r="GA66" s="132" t="n">
        <v>823</v>
      </c>
      <c r="GB66" s="133" t="n">
        <v>874</v>
      </c>
      <c r="GC66" s="134" t="n">
        <v>901</v>
      </c>
      <c r="GD66" s="135" t="n">
        <v>722</v>
      </c>
      <c r="GE66" s="136" t="n">
        <v>810</v>
      </c>
      <c r="GF66" s="134" t="n">
        <v>868</v>
      </c>
      <c r="GG66" s="137" t="n">
        <v>45</v>
      </c>
    </row>
    <row r="67" customFormat="false" ht="18.75" hidden="false" customHeight="false" outlineLevel="0" collapsed="false">
      <c r="A67" s="230" t="n">
        <f aca="false">IF(A61=FALSE(),A62,IF(A62=FALSE(),A61))</f>
        <v>38.88</v>
      </c>
      <c r="B67" s="166"/>
      <c r="C67" s="202"/>
      <c r="D67" s="218" t="n">
        <f aca="false">IF(I68=400,(IF(AND(I66&gt;50,I66&lt;61),'.'!AB63,IF(AND(I66&gt;60,I66&lt;71),'.'!AC63,IF(AND(I66&gt;70,I66&lt;81),'.'!AD63,IF(AND(I66&gt;80,I66&lt;91),'.'!AE63,IF(AND(I66&gt;90,I66&lt;101),'.'!AF63,IF(AND(I66&gt;100,I66&lt;121),'.'!AG63))))))))</f>
        <v>0</v>
      </c>
      <c r="E67" s="32" t="s">
        <v>84</v>
      </c>
      <c r="F67" s="32"/>
      <c r="G67" s="32"/>
      <c r="H67" s="32"/>
      <c r="I67" s="104"/>
      <c r="J67" s="215" t="n">
        <f aca="false">IF(O68=630,(IF(AND(O66&gt;0,O66&lt;21),'.'!W62,IF(AND(O66&gt;20,O66&lt;41),'.'!X62,IF(AND(O66&gt;40,O66&lt;61),'.'!Y62,IF(AND(O66&gt;60,O66&lt;81),'.'!Z62,IF(AND(O66&gt;80,O66&lt;101),'.'!AA62,IF(AND(O66&gt;100,O66&lt;121),'.'!AB62))))))))</f>
        <v>0</v>
      </c>
      <c r="K67" s="32" t="s">
        <v>85</v>
      </c>
      <c r="L67" s="32"/>
      <c r="M67" s="32"/>
      <c r="N67" s="32"/>
      <c r="O67" s="104"/>
      <c r="P67" s="215" t="n">
        <f aca="false">IF(U68=630,(IF(AND(U66&gt;0,U66&lt;21),'.'!W61,IF(AND(U66&gt;20,U66&lt;41),'.'!X61,IF(AND(U66&gt;40,U66&lt;61),'.'!Y61,IF(AND(U66&gt;60,U66&lt;81),'.'!Z61,IF(AND(U66&gt;80,U66&lt;101),'.'!AA61,IF(AND(U66&gt;100,U66&lt;121),'.'!AB61))))))))</f>
        <v>0</v>
      </c>
      <c r="Q67" s="32" t="s">
        <v>85</v>
      </c>
      <c r="R67" s="32"/>
      <c r="S67" s="32"/>
      <c r="T67" s="32"/>
      <c r="U67" s="104"/>
      <c r="V67" s="160" t="n">
        <v>1817</v>
      </c>
      <c r="W67" s="160" t="n">
        <v>1763</v>
      </c>
      <c r="X67" s="160" t="n">
        <v>1723</v>
      </c>
      <c r="Y67" s="160" t="n">
        <v>1680</v>
      </c>
      <c r="Z67" s="160" t="n">
        <v>1637</v>
      </c>
      <c r="AA67" s="160" t="n">
        <v>1599</v>
      </c>
      <c r="AB67" s="160" t="n">
        <v>1561</v>
      </c>
      <c r="AC67" s="160" t="n">
        <v>1525</v>
      </c>
      <c r="AD67" s="160" t="n">
        <v>1491</v>
      </c>
      <c r="AE67" s="160" t="n">
        <v>1458</v>
      </c>
      <c r="AF67" s="160" t="n">
        <v>1426</v>
      </c>
      <c r="AG67" s="160" t="n">
        <v>1396</v>
      </c>
      <c r="AH67" s="160" t="n">
        <v>1367</v>
      </c>
      <c r="AI67" s="160" t="n">
        <v>1339</v>
      </c>
      <c r="AJ67" s="161" t="n">
        <v>1312</v>
      </c>
      <c r="AN67" s="164" t="n">
        <v>250</v>
      </c>
      <c r="AO67" s="150"/>
      <c r="AP67" s="183" t="n">
        <f aca="false">IF(AQ67=FALSE(),AR67,IF(AR66=FALSE(),AQ67))</f>
        <v>0</v>
      </c>
      <c r="AQ67" s="183" t="n">
        <f aca="false">IF('.'!AW71=250,(IF(AND('.'!AW73&gt;1065,'.'!AW73&lt;1190),'.'!BD70,IF(AND('.'!AW73&gt;1190,'.'!AW73&lt;1315),'.'!BD71,IF(AND('.'!AW73&gt;1315,'.'!AW73&lt;1458),'.'!BD72)))))</f>
        <v>0</v>
      </c>
      <c r="AR67" s="183" t="n">
        <f aca="false">IF('.'!AW71=250,(IF(AND('.'!AW73&gt;0,'.'!AW73&lt;480),'.'!BD64,IF(AND('.'!AW73&gt;480,'.'!AW73&lt;620),'.'!BD65,IF(AND('.'!AW73&gt;620,'.'!AW73&lt;740),'.'!BD66,IF(AND('.'!AW73&gt;740,'.'!AW73&lt;815),'.'!BD67,IF(AND('.'!AW73&gt;815,'.'!AW73&lt;945),'.'!BD68,IF(AND('.'!AW73&gt;945,'.'!AW73&lt;1065),'.'!BD69))))))))</f>
        <v>0</v>
      </c>
      <c r="AS67" s="104"/>
      <c r="AT67" s="45" t="s">
        <v>15</v>
      </c>
      <c r="AU67" s="46"/>
      <c r="AV67" s="47"/>
      <c r="AW67" s="20" t="n">
        <f aca="false">'.'!AO73</f>
        <v>437</v>
      </c>
      <c r="AX67" s="32"/>
      <c r="AY67" s="59" t="n">
        <f aca="false">IF('.'!AY63=660,AW67,AW74)</f>
        <v>437</v>
      </c>
      <c r="AZ67" s="104"/>
      <c r="BA67" s="44" t="n">
        <v>4</v>
      </c>
      <c r="BB67" s="140" t="n">
        <v>218</v>
      </c>
      <c r="BC67" s="140" t="n">
        <v>437</v>
      </c>
      <c r="BD67" s="140" t="n">
        <v>875</v>
      </c>
      <c r="BE67" s="140" t="n">
        <v>1400</v>
      </c>
      <c r="BF67" s="141" t="n">
        <v>1800</v>
      </c>
      <c r="BK67" s="216" t="n">
        <f aca="false">IF(BK64=FALSE(),BK65,IF(BK65=FALSE(),BK64))</f>
        <v>38.88</v>
      </c>
      <c r="BL67" s="32"/>
      <c r="BM67" s="101"/>
      <c r="BN67" s="217" t="n">
        <f aca="false">IF(BS65=400,(IF(AND(BS63&gt;360,BS63&lt;381),'.'!FD63,IF(AND(BS63&gt;380,BS63&lt;401),'.'!FE63,IF(AND(BS63&gt;400,BS63&lt;421),'.'!FF63,IF(AND(BS63&gt;420,BS63&lt;441),'.'!FG63,IF(AND(BS63&gt;440,BS63&lt;461),'.'!FH63,IF(AND(BS63&gt;460,BS63&lt;481),'.'!FI63))))))))</f>
        <v>0</v>
      </c>
      <c r="BO67" s="232" t="s">
        <v>89</v>
      </c>
      <c r="BP67" s="32"/>
      <c r="BQ67" s="32"/>
      <c r="BR67" s="32" t="s">
        <v>90</v>
      </c>
      <c r="BS67" s="233" t="n">
        <f aca="false">IF(BR71=FALSE(),BR72,IF(BR72=FALSE(),BR71))</f>
        <v>0</v>
      </c>
      <c r="BT67" s="213" t="n">
        <f aca="false">IF(BY65=630,(IF(AND(BY63&gt;360,BY63&lt;381),'.'!EY62,IF(AND(BY63&gt;380,BY63&lt;401),'.'!EZ62,IF(AND(BY63&gt;400,BY63&lt;421),'.'!FA62,IF(AND(BY63&gt;420,BY63&lt;441),'.'!FB62,IF(AND(BY63&gt;440,BY63&lt;461),'.'!FC62,IF(AND(BY63&gt;460,BY63&lt;481),'.'!FD62))))))))</f>
        <v>0</v>
      </c>
      <c r="BU67" s="32" t="s">
        <v>89</v>
      </c>
      <c r="BV67" s="32"/>
      <c r="BW67" s="32"/>
      <c r="BX67" s="32" t="s">
        <v>90</v>
      </c>
      <c r="BY67" s="233" t="n">
        <f aca="false">IF(BX71=FALSE(),BX72,IF(BX72=FALSE(),BX71))</f>
        <v>0</v>
      </c>
      <c r="BZ67" s="213" t="n">
        <f aca="false">IF(CE65=630,(IF(AND(CE63&gt;360,CE63&lt;381),'.'!EY61,IF(AND(CE63&gt;380,CE63&lt;401),'.'!EZ61,IF(AND(CE63&gt;400,CE63&lt;421),'.'!FA61,IF(AND(CE63&gt;420,CE63&lt;441),'.'!FB61,IF(AND(CE63&gt;440,CE63&lt;461),'.'!FC61,IF(AND(CE63&gt;460,CE63&lt;481),'.'!FD61))))))))</f>
        <v>0</v>
      </c>
      <c r="CA67" s="32" t="s">
        <v>89</v>
      </c>
      <c r="CB67" s="32"/>
      <c r="CC67" s="32"/>
      <c r="CD67" s="32" t="s">
        <v>90</v>
      </c>
      <c r="CE67" s="233" t="n">
        <f aca="false">IF(CD71=FALSE(),CD72,IF(CD72=FALSE(),CD71))</f>
        <v>0</v>
      </c>
      <c r="CF67" s="218" t="n">
        <f aca="false">IF(CK65=135,(IF(AND(CK63&gt;360,CK63&lt;381),FR62,IF(AND(CK63&gt;380,CK63&lt;401),FR63,IF(AND(CK63&gt;400,CK63&lt;421),FR64,IF(AND(CK63&gt;420,CK63&lt;441),FR65,IF(AND(CK63&gt;440,CK63&lt;461),FR66,IF(AND(CK63&gt;460,CK63&lt;481),FR67))))))))</f>
        <v>0</v>
      </c>
      <c r="CG67" s="232" t="s">
        <v>89</v>
      </c>
      <c r="CH67" s="32"/>
      <c r="CI67" s="32"/>
      <c r="CJ67" s="32" t="s">
        <v>90</v>
      </c>
      <c r="CK67" s="233" t="n">
        <f aca="false">IF(CJ71=FALSE(),CJ72,IF(CJ72=FALSE(),CJ71))</f>
        <v>0</v>
      </c>
      <c r="CL67" s="217" t="n">
        <f aca="false">IF(CQ65=180,(IF(AND(CQ63&gt;360,CQ63&lt;381),FS62,IF(AND(CQ63&gt;380,CQ63&lt;401),FS63,IF(AND(CQ63&gt;400,CQ63&lt;421),FS64,IF(AND(CQ63&gt;420,CQ63&lt;441),FS65,IF(AND(CQ63&gt;440,CQ63&lt;461),FS66,IF(AND(CQ63&gt;460,CQ63&lt;481),FS67))))))))</f>
        <v>0</v>
      </c>
      <c r="CM67" s="232" t="s">
        <v>89</v>
      </c>
      <c r="CN67" s="32"/>
      <c r="CO67" s="32"/>
      <c r="CP67" s="32" t="s">
        <v>90</v>
      </c>
      <c r="CQ67" s="233" t="n">
        <f aca="false">IF(CP71=FALSE(),CP72,IF(CP72=FALSE(),CP71))</f>
        <v>2091</v>
      </c>
      <c r="CR67" s="217" t="n">
        <f aca="false">IF(CW65=240,(IF(AND(CW63&gt;360,CW63&lt;381),FT62,IF(AND(CW63&gt;380,CW63&lt;401),FT63,IF(AND(CW63&gt;400,CW63&lt;421),FT64,IF(AND(CW63&gt;420,CW63&lt;441),FT65,IF(AND(CW63&gt;440,CW63&lt;461),FT66,IF(AND(CW63&gt;460,CW63&lt;481),FT67))))))))</f>
        <v>0</v>
      </c>
      <c r="CS67" s="232" t="s">
        <v>89</v>
      </c>
      <c r="CT67" s="32"/>
      <c r="CU67" s="32"/>
      <c r="CV67" s="32" t="s">
        <v>90</v>
      </c>
      <c r="CW67" s="233" t="n">
        <f aca="false">IF(CV71=FALSE(),CV72,IF(CV72=FALSE(),CV71))</f>
        <v>0</v>
      </c>
      <c r="CX67" s="217" t="n">
        <f aca="false">IF(DC65=320,(IF(AND(DC63&gt;360,DC63&lt;381),FU62,IF(AND(DC63&gt;380,DC63&lt;401),FU63,IF(AND(DC63&gt;400,DC63&lt;421),FU64,IF(AND(DC63&gt;420,DC63&lt;441),FU65,IF(AND(DC63&gt;440,DC63&lt;461),FU66,IF(AND(DC63&gt;460,DC63&lt;481),FU67))))))))</f>
        <v>0</v>
      </c>
      <c r="CY67" s="232" t="s">
        <v>89</v>
      </c>
      <c r="CZ67" s="32"/>
      <c r="DA67" s="32"/>
      <c r="DB67" s="32" t="s">
        <v>90</v>
      </c>
      <c r="DC67" s="233" t="n">
        <f aca="false">IF(DB71=FALSE(),DB72,IF(DB72=FALSE(),DB71))</f>
        <v>0</v>
      </c>
      <c r="DD67" s="217" t="n">
        <f aca="false">IF(DI65=100,(IF(AND(DI63&gt;360,DI63&lt;381),FV62,IF(AND(DI63&gt;380,DI63&lt;401),FV63,IF(AND(DI63&gt;400,DI63&lt;421),FV64,IF(AND(DI63&gt;420,DI63&lt;441),FV65,IF(AND(DI63&gt;440,DI63&lt;461),FV66,IF(AND(DI63&gt;460,DI63&lt;481),FV67))))))))</f>
        <v>0</v>
      </c>
      <c r="DE67" s="232" t="s">
        <v>89</v>
      </c>
      <c r="DF67" s="32"/>
      <c r="DG67" s="32"/>
      <c r="DH67" s="32" t="s">
        <v>90</v>
      </c>
      <c r="DI67" s="233" t="n">
        <f aca="false">IF(DH71=FALSE(),DH72,IF(DH72=FALSE(),DH71))</f>
        <v>0</v>
      </c>
      <c r="DJ67" s="217" t="n">
        <f aca="false">IF(DO65=160,(IF(AND(DO63&gt;360,DO63&lt;381),FW62,IF(AND(DO63&gt;380,DO63&lt;401),FW63,IF(AND(DO63&gt;400,DO63&lt;421),FW64,IF(AND(DO63&gt;420,DO63&lt;441),FW65,IF(AND(DO63&gt;440,DO63&lt;461),FW66,IF(AND(DO63&gt;460,DO63&lt;481),FW67))))))))</f>
        <v>0</v>
      </c>
      <c r="DK67" s="232" t="s">
        <v>89</v>
      </c>
      <c r="DL67" s="32"/>
      <c r="DM67" s="32"/>
      <c r="DN67" s="32" t="s">
        <v>90</v>
      </c>
      <c r="DO67" s="233" t="n">
        <f aca="false">IF(DN71=FALSE(),DN72,IF(DN72=FALSE(),DN71))</f>
        <v>0</v>
      </c>
      <c r="DP67" s="217" t="n">
        <f aca="false">IF(DU65=250,(IF(AND(DU63&gt;360,DU63&lt;381),FX62,IF(AND(DU63&gt;380,DU63&lt;401),FX63,IF(AND(DU63&gt;400,DU63&lt;421),FX64,IF(AND(DU63&gt;420,DU63&lt;441),FX65,IF(AND(DU63&gt;440,DU63&lt;461),FX66,IF(AND(DU63&gt;460,DU63&lt;481),FX67))))))))</f>
        <v>0</v>
      </c>
      <c r="DQ67" s="232" t="s">
        <v>89</v>
      </c>
      <c r="DR67" s="32"/>
      <c r="DS67" s="32"/>
      <c r="DT67" s="32" t="s">
        <v>90</v>
      </c>
      <c r="DU67" s="233" t="n">
        <f aca="false">IF(DT71=FALSE(),DT72,IF(DT72=FALSE(),DT71))</f>
        <v>0</v>
      </c>
      <c r="DV67" s="217" t="n">
        <f aca="false">IF(EA65=135,(IF(AND(EA63&gt;360,EA63&lt;381),FY62,IF(AND(EA63&gt;380,EA63&lt;401),FY63,IF(AND(EA63&gt;400,EA63&lt;421),FY64,IF(AND(EA63&gt;420,EA63&lt;441),FY65,IF(AND(EA63&gt;440,EA63&lt;461),FY66,IF(AND(EA63&gt;460,EA63&lt;481),FY67))))))))</f>
        <v>0</v>
      </c>
      <c r="DW67" s="232" t="s">
        <v>89</v>
      </c>
      <c r="DX67" s="32"/>
      <c r="DY67" s="32"/>
      <c r="DZ67" s="32" t="s">
        <v>90</v>
      </c>
      <c r="EA67" s="233" t="n">
        <f aca="false">IF(DZ71=FALSE(),DZ72,IF(DZ72=FALSE(),DZ71))</f>
        <v>0</v>
      </c>
      <c r="EB67" s="103"/>
      <c r="EC67" s="206" t="s">
        <v>83</v>
      </c>
      <c r="ED67" s="103"/>
      <c r="EE67" s="206"/>
      <c r="EF67" s="207" t="n">
        <f aca="false">IF(EF66&lt;0.5,0.5,IF(EF66&gt;0.5,EF66))</f>
        <v>0.5</v>
      </c>
      <c r="EG67" s="192"/>
      <c r="EH67" s="193" t="s">
        <v>4</v>
      </c>
      <c r="EI67" s="194"/>
      <c r="EJ67" s="195"/>
      <c r="EK67" s="196" t="n">
        <f aca="false">EM62</f>
        <v>55</v>
      </c>
      <c r="EL67" s="103"/>
      <c r="EM67" s="103"/>
      <c r="EN67" s="192"/>
      <c r="EO67" s="44" t="n">
        <v>7</v>
      </c>
      <c r="EP67" s="140" t="n">
        <v>312</v>
      </c>
      <c r="EQ67" s="140" t="n">
        <v>625</v>
      </c>
      <c r="ER67" s="140" t="n">
        <v>1250</v>
      </c>
      <c r="ES67" s="140" t="n">
        <v>2000</v>
      </c>
      <c r="ET67" s="208" t="n">
        <v>2550</v>
      </c>
      <c r="EU67" s="159" t="n">
        <v>1276</v>
      </c>
      <c r="EV67" s="160" t="n">
        <v>1262</v>
      </c>
      <c r="EW67" s="160" t="n">
        <v>1238</v>
      </c>
      <c r="EX67" s="160" t="n">
        <v>1215</v>
      </c>
      <c r="EY67" s="160" t="n">
        <v>1192</v>
      </c>
      <c r="EZ67" s="160" t="n">
        <v>1172</v>
      </c>
      <c r="FA67" s="32"/>
      <c r="FB67" s="32"/>
      <c r="FC67" s="32"/>
      <c r="FD67" s="32"/>
      <c r="FE67" s="32"/>
      <c r="FF67" s="32"/>
      <c r="FG67" s="32"/>
      <c r="FH67" s="32"/>
      <c r="FI67" s="104"/>
      <c r="FJ67" s="131" t="n">
        <v>2175</v>
      </c>
      <c r="FK67" s="132" t="n">
        <v>2411</v>
      </c>
      <c r="FL67" s="133" t="n">
        <v>3288</v>
      </c>
      <c r="FM67" s="134" t="n">
        <v>3816</v>
      </c>
      <c r="FN67" s="135" t="n">
        <v>1556</v>
      </c>
      <c r="FO67" s="136" t="n">
        <v>2241</v>
      </c>
      <c r="FP67" s="134" t="n">
        <v>3013</v>
      </c>
      <c r="FQ67" s="135" t="n">
        <v>12</v>
      </c>
      <c r="FR67" s="131" t="n">
        <v>1177</v>
      </c>
      <c r="FS67" s="132" t="n">
        <v>1234</v>
      </c>
      <c r="FT67" s="133" t="n">
        <v>1370</v>
      </c>
      <c r="FU67" s="134" t="n">
        <v>1442</v>
      </c>
      <c r="FV67" s="135" t="n">
        <v>1000</v>
      </c>
      <c r="FW67" s="136" t="n">
        <v>1199</v>
      </c>
      <c r="FX67" s="134" t="n">
        <v>1348</v>
      </c>
      <c r="FY67" s="135" t="n">
        <v>29</v>
      </c>
      <c r="FZ67" s="131" t="n">
        <v>783</v>
      </c>
      <c r="GA67" s="132" t="n">
        <v>806</v>
      </c>
      <c r="GB67" s="133" t="n">
        <v>854</v>
      </c>
      <c r="GC67" s="134" t="n">
        <v>880</v>
      </c>
      <c r="GD67" s="135" t="n">
        <v>710</v>
      </c>
      <c r="GE67" s="136" t="n">
        <v>793</v>
      </c>
      <c r="GF67" s="134" t="n">
        <v>849</v>
      </c>
      <c r="GG67" s="137" t="n">
        <v>46</v>
      </c>
    </row>
    <row r="68" customFormat="false" ht="17.25" hidden="false" customHeight="true" outlineLevel="0" collapsed="false">
      <c r="A68" s="230" t="n">
        <f aca="false">IF(A63=FALSE(),A64,IF(A64=FALSE(),A63))</f>
        <v>0</v>
      </c>
      <c r="B68" s="223"/>
      <c r="C68" s="234"/>
      <c r="D68" s="218" t="n">
        <f aca="false">IF(I68=400,(IF(AND(I66&gt;120,I66&lt;141),'.'!AH63,IF(AND(I66&gt;140,I66&lt;161),'.'!AI63,IF(AND(I66&gt;160,I66&lt;181),'.'!AJ63,IF(AND(I66&gt;180,I66&lt;201),'.'!V66,IF(AND(I66&gt;200,I66&lt;221),'.'!W66,IF(AND(I66&gt;220,I66&lt;241),'.'!X66))))))))</f>
        <v>0</v>
      </c>
      <c r="E68" s="32" t="s">
        <v>86</v>
      </c>
      <c r="F68" s="32"/>
      <c r="G68" s="32"/>
      <c r="H68" s="32" t="s">
        <v>87</v>
      </c>
      <c r="I68" s="235" t="n">
        <f aca="false">K61</f>
        <v>180</v>
      </c>
      <c r="J68" s="215" t="n">
        <f aca="false">IF(O68=630,(IF(AND(O66&gt;120,O66&lt;141),'.'!AC62,IF(AND(O66&gt;140,O66&lt;161),'.'!AD62,IF(AND(O66&gt;160,O66&lt;181),'.'!AE62,IF(AND(O66&gt;180,O66&lt;201),'.'!AF62,IF(AND(O66&gt;200,O66&lt;221),'.'!AG62,IF(AND(O66&gt;220,O66&lt;241),'.'!AH62))))))))</f>
        <v>0</v>
      </c>
      <c r="K68" s="32" t="s">
        <v>86</v>
      </c>
      <c r="L68" s="32"/>
      <c r="M68" s="32"/>
      <c r="N68" s="32" t="s">
        <v>87</v>
      </c>
      <c r="O68" s="235" t="n">
        <f aca="false">K61</f>
        <v>180</v>
      </c>
      <c r="P68" s="215" t="n">
        <f aca="false">IF(U68=630,(IF(AND(U66&gt;120,U66&lt;141),'.'!AC61,IF(AND(U66&gt;140,U66&lt;161),'.'!AD61,IF(AND(U66&gt;160,U66&lt;181),'.'!AE61,IF(AND(U66&gt;180,U66&lt;201),'.'!AF61,IF(AND(U66&gt;200,U66&lt;221),'.'!AG61,IF(AND(U66&gt;220,U66&lt;241),'.'!AH61))))))))</f>
        <v>0</v>
      </c>
      <c r="Q68" s="32" t="s">
        <v>86</v>
      </c>
      <c r="R68" s="32"/>
      <c r="S68" s="32"/>
      <c r="T68" s="32" t="s">
        <v>87</v>
      </c>
      <c r="U68" s="235" t="n">
        <f aca="false">K61</f>
        <v>180</v>
      </c>
      <c r="V68" s="183" t="n">
        <v>1171</v>
      </c>
      <c r="W68" s="183" t="n">
        <v>1135</v>
      </c>
      <c r="X68" s="183" t="n">
        <v>1102</v>
      </c>
      <c r="Y68" s="183" t="n">
        <v>1070</v>
      </c>
      <c r="Z68" s="183" t="n">
        <v>1039</v>
      </c>
      <c r="AA68" s="183" t="n">
        <v>1011</v>
      </c>
      <c r="AB68" s="183" t="n">
        <v>985</v>
      </c>
      <c r="AC68" s="183" t="n">
        <v>959</v>
      </c>
      <c r="AD68" s="183" t="n">
        <v>935</v>
      </c>
      <c r="AE68" s="183" t="n">
        <v>912</v>
      </c>
      <c r="AF68" s="183" t="n">
        <v>890</v>
      </c>
      <c r="AG68" s="183" t="n">
        <v>869</v>
      </c>
      <c r="AH68" s="183" t="n">
        <v>849</v>
      </c>
      <c r="AI68" s="183" t="n">
        <v>830</v>
      </c>
      <c r="AJ68" s="184" t="n">
        <v>812</v>
      </c>
      <c r="AN68" s="164"/>
      <c r="AO68" s="150"/>
      <c r="AP68" s="150"/>
      <c r="AQ68" s="150"/>
      <c r="AR68" s="150"/>
      <c r="AS68" s="104"/>
      <c r="AT68" s="45" t="s">
        <v>16</v>
      </c>
      <c r="AU68" s="46"/>
      <c r="AV68" s="47"/>
      <c r="AW68" s="30" t="n">
        <f aca="false">'.'!AR70</f>
        <v>0.5</v>
      </c>
      <c r="AX68" s="32"/>
      <c r="AY68" s="69" t="n">
        <f aca="false">IF('.'!AY63=660,AW68,AW75)</f>
        <v>0.5</v>
      </c>
      <c r="AZ68" s="104"/>
      <c r="BA68" s="44" t="n">
        <v>5</v>
      </c>
      <c r="BB68" s="140" t="n">
        <v>250</v>
      </c>
      <c r="BC68" s="140" t="n">
        <v>500</v>
      </c>
      <c r="BD68" s="140" t="n">
        <v>1000</v>
      </c>
      <c r="BE68" s="140" t="n">
        <v>1600</v>
      </c>
      <c r="BF68" s="141" t="n">
        <v>2050</v>
      </c>
      <c r="BK68" s="216" t="n">
        <f aca="false">BK66</f>
        <v>0</v>
      </c>
      <c r="BL68" s="32"/>
      <c r="BM68" s="101"/>
      <c r="BN68" s="217" t="n">
        <f aca="false">IF(BS65=400,(IF(AND(BS63&gt;480,BS63&lt;501),'.'!EU66,IF(AND(BS63&gt;500,BS63&lt;521),'.'!EV66,IF(AND(BS63&gt;520,BS63&lt;541),'.'!EW66,IF(AND(BS63&gt;540,BS63&lt;561),'.'!EX66,IF(AND(BS63&gt;560,BS63&lt;581),'.'!EY66,IF(AND(BS63&gt;580,BS63&lt;601),'.'!EZ66))))))))</f>
        <v>0</v>
      </c>
      <c r="BO68" s="236" t="s">
        <v>91</v>
      </c>
      <c r="BP68" s="156" t="n">
        <f aca="false">IF(BN63=FALSE(),BN64,IF(BN64=FALSE(),BN63))</f>
        <v>0</v>
      </c>
      <c r="BQ68" s="32"/>
      <c r="BR68" s="32"/>
      <c r="BS68" s="101"/>
      <c r="BT68" s="213" t="n">
        <f aca="false">IF(BY65=630,(IF(AND(BY63&gt;480,BY63&lt;501),'.'!FE62,IF(AND(BY63&gt;500,BY63&lt;521),'.'!FF62,IF(AND(BY63&gt;520,BY63&lt;541),'.'!FG62,IF(AND(BY63&gt;540,BY63&lt;561),'.'!FH62,IF(AND(BY63&gt;560,BY63&lt;581),'.'!FI62,IF(AND(BY63&gt;580,BY63&lt;601),'.'!EU65))))))))</f>
        <v>0</v>
      </c>
      <c r="BU68" s="236" t="s">
        <v>91</v>
      </c>
      <c r="BV68" s="156" t="n">
        <f aca="false">IF(BT64=FALSE(),BT65,IF(BT65=FALSE(),BT64))</f>
        <v>0</v>
      </c>
      <c r="BW68" s="32"/>
      <c r="BX68" s="32"/>
      <c r="BY68" s="101"/>
      <c r="BZ68" s="213" t="n">
        <f aca="false">IF(CE65=630,(IF(AND(CE63&gt;480,CE63&lt;501),'.'!FE61,IF(AND(CE63&gt;500,CE63&lt;521),'.'!FF61,IF(AND(CE63&gt;520,CE63&lt;541),'.'!FG61,IF(AND(CE63&gt;540,CE63&lt;561),'.'!FH61,IF(AND(CE63&gt;560,CE63&lt;581),'.'!FI61,IF(AND(CE63&gt;580,CE63&lt;601),'.'!EU64))))))))</f>
        <v>0</v>
      </c>
      <c r="CA68" s="236" t="s">
        <v>91</v>
      </c>
      <c r="CB68" s="156" t="n">
        <f aca="false">IF(BZ64=FALSE(),BZ65,IF(BZ65=FALSE(),BZ64))</f>
        <v>0</v>
      </c>
      <c r="CC68" s="32"/>
      <c r="CD68" s="32"/>
      <c r="CE68" s="101"/>
      <c r="CF68" s="218" t="n">
        <f aca="false">IF(CK65=135,(IF(AND(CK63&gt;480,CK63&lt;501),FR68,IF(AND(CK63&gt;500,CK63&lt;521),FR69,IF(AND(CK63&gt;520,CK63&lt;541),FR70,IF(AND(CK63&gt;540,CK63&lt;561),FR71,IF(AND(CK63&gt;560,CK63&lt;581),FR72,IF(AND(CK63&gt;580,CK63&lt;601),FZ56))))))))</f>
        <v>0</v>
      </c>
      <c r="CG68" s="236" t="s">
        <v>91</v>
      </c>
      <c r="CH68" s="156" t="n">
        <f aca="false">IF(CF63=FALSE(),CF64,IF(CF64=FALSE(),CF63))</f>
        <v>0</v>
      </c>
      <c r="CI68" s="32"/>
      <c r="CJ68" s="32"/>
      <c r="CK68" s="101"/>
      <c r="CL68" s="217" t="n">
        <f aca="false">IF(CQ65=180,(IF(AND(CQ63&gt;480,CQ63&lt;501),FS68,IF(AND(CQ63&gt;500,CQ63&lt;521),FS69,IF(AND(CQ63&gt;520,CQ63&lt;541),FS70,IF(AND(CQ63&gt;540,CQ63&lt;561),FS71,IF(AND(CQ63&gt;560,CQ63&lt;581),FS72,IF(AND(CQ63&gt;580,CQ63&lt;601),GA56))))))))</f>
        <v>0</v>
      </c>
      <c r="CM68" s="236" t="s">
        <v>91</v>
      </c>
      <c r="CN68" s="156" t="n">
        <f aca="false">IF(CL63=FALSE(),CL64,IF(CL64=FALSE(),CL63))</f>
        <v>0</v>
      </c>
      <c r="CO68" s="32"/>
      <c r="CP68" s="32"/>
      <c r="CQ68" s="101"/>
      <c r="CR68" s="217" t="n">
        <f aca="false">IF(CW65=240,(IF(AND(CW63&gt;480,CW63&lt;501),FT68,IF(AND(CW63&gt;500,CW63&lt;521),FT69,IF(AND(CW63&gt;520,CW63&lt;541),FT70,IF(AND(CW63&gt;540,CW63&lt;561),FT71,IF(AND(CW63&gt;560,CW63&lt;581),FT72,IF(AND(CW63&gt;580,CW63&lt;601),GB56))))))))</f>
        <v>0</v>
      </c>
      <c r="CS68" s="236" t="s">
        <v>91</v>
      </c>
      <c r="CT68" s="156" t="n">
        <f aca="false">IF(CR63=FALSE(),CR64,IF(CR64=FALSE(),CR63))</f>
        <v>0</v>
      </c>
      <c r="CU68" s="32"/>
      <c r="CV68" s="32"/>
      <c r="CW68" s="101"/>
      <c r="CX68" s="217" t="n">
        <f aca="false">IF(DC65=320,(IF(AND(DC63&gt;480,DC63&lt;501),FU68,IF(AND(DC63&gt;500,DC63&lt;521),FU69,IF(AND(DC63&gt;520,DC63&lt;541),FU70,IF(AND(DC63&gt;540,DC63&lt;561),FU71,IF(AND(DC63&gt;560,DC63&lt;581),FU72,IF(AND(DC63&gt;580,DC63&lt;601),GC56))))))))</f>
        <v>0</v>
      </c>
      <c r="CY68" s="236" t="s">
        <v>91</v>
      </c>
      <c r="CZ68" s="156" t="n">
        <f aca="false">IF(CX63=FALSE(),CX64,IF(CX64=FALSE(),CX63))</f>
        <v>0</v>
      </c>
      <c r="DA68" s="32"/>
      <c r="DB68" s="32"/>
      <c r="DC68" s="101"/>
      <c r="DD68" s="217" t="n">
        <f aca="false">IF(DI65=100,(IF(AND(DI63&gt;480,DI63&lt;501),FV68,IF(AND(DI63&gt;500,DI63&lt;521),FV69,IF(AND(DI63&gt;520,DI63&lt;541),FV70,IF(AND(DI63&gt;540,DI63&lt;561),FV71,IF(AND(DI63&gt;560,DI63&lt;581),FV72,IF(AND(DI63&gt;580,DI63&lt;601),GD56))))))))</f>
        <v>0</v>
      </c>
      <c r="DE68" s="236" t="s">
        <v>91</v>
      </c>
      <c r="DF68" s="156" t="n">
        <f aca="false">IF(DD63=FALSE(),DD64,IF(DD64=FALSE(),DD63))</f>
        <v>0</v>
      </c>
      <c r="DG68" s="32"/>
      <c r="DH68" s="32"/>
      <c r="DI68" s="101"/>
      <c r="DJ68" s="217" t="n">
        <f aca="false">IF(DO65=160,(IF(AND(DO63&gt;480,DO63&lt;501),FW68,IF(AND(DO63&gt;500,DO63&lt;521),FW69,IF(AND(DO63&gt;520,DO63&lt;541),FW70,IF(AND(DO63&gt;540,DO63&lt;561),FW71,IF(AND(DO63&gt;560,DO63&lt;581),FW72,IF(AND(DO63&gt;580,DO63&lt;601),GE56))))))))</f>
        <v>0</v>
      </c>
      <c r="DK68" s="236" t="s">
        <v>91</v>
      </c>
      <c r="DL68" s="156" t="n">
        <f aca="false">IF(DJ63=FALSE(),DJ64,IF(DJ64=FALSE(),DJ63))</f>
        <v>0</v>
      </c>
      <c r="DM68" s="32"/>
      <c r="DN68" s="32"/>
      <c r="DO68" s="101"/>
      <c r="DP68" s="217" t="n">
        <f aca="false">IF(DU65=250,(IF(AND(DU63&gt;480,DU63&lt;501),FX68,IF(AND(DU63&gt;500,DU63&lt;521),FX69,IF(AND(DU63&gt;520,DU63&lt;541),FX70,IF(AND(DU63&gt;540,DU63&lt;561),FX71,IF(AND(DU63&gt;560,DU63&lt;581),FX72,IF(AND(DU63&gt;580,DU63&lt;601),GF56))))))))</f>
        <v>0</v>
      </c>
      <c r="DQ68" s="236" t="s">
        <v>91</v>
      </c>
      <c r="DR68" s="156" t="n">
        <f aca="false">IF(DP63=FALSE(),DP64,IF(DP64=FALSE(),DP63))</f>
        <v>0</v>
      </c>
      <c r="DS68" s="32"/>
      <c r="DT68" s="32"/>
      <c r="DU68" s="101"/>
      <c r="DV68" s="217" t="n">
        <f aca="false">IF(EA65=135,(IF(AND(EA63&gt;480,EA63&lt;501),FY68,IF(AND(EA63&gt;500,EA63&lt;521),FY69,IF(AND(EA63&gt;520,EA63&lt;541),FY70,IF(AND(EA63&gt;540,EA63&lt;561),FY71,IF(AND(EA63&gt;560,EA63&lt;581),FY72,IF(AND(EA63&gt;580,EA63&lt;601),GG56))))))))</f>
        <v>0</v>
      </c>
      <c r="DW68" s="236" t="s">
        <v>91</v>
      </c>
      <c r="DX68" s="156" t="n">
        <f aca="false">IF(DV63=FALSE(),DV64,IF(DV64=FALSE(),DV63))</f>
        <v>0</v>
      </c>
      <c r="DY68" s="32"/>
      <c r="DZ68" s="32"/>
      <c r="EA68" s="101"/>
      <c r="EB68" s="210"/>
      <c r="EC68" s="210"/>
      <c r="ED68" s="210"/>
      <c r="EE68" s="210"/>
      <c r="EF68" s="210"/>
      <c r="EG68" s="192"/>
      <c r="EH68" s="237" t="s">
        <v>10</v>
      </c>
      <c r="EI68" s="194"/>
      <c r="EJ68" s="195"/>
      <c r="EK68" s="196" t="n">
        <f aca="false">EM63</f>
        <v>320</v>
      </c>
      <c r="EL68" s="103"/>
      <c r="EM68" s="103"/>
      <c r="EN68" s="192"/>
      <c r="EO68" s="44" t="n">
        <v>8</v>
      </c>
      <c r="EP68" s="140" t="n">
        <v>343</v>
      </c>
      <c r="EQ68" s="140" t="n">
        <v>687</v>
      </c>
      <c r="ER68" s="140" t="n">
        <v>1375</v>
      </c>
      <c r="ES68" s="140" t="n">
        <v>2200</v>
      </c>
      <c r="ET68" s="208" t="n">
        <v>2800</v>
      </c>
      <c r="EU68" s="182" t="n">
        <v>794</v>
      </c>
      <c r="EV68" s="183" t="n">
        <v>778</v>
      </c>
      <c r="EW68" s="183" t="n">
        <v>762</v>
      </c>
      <c r="EX68" s="183" t="n">
        <v>746</v>
      </c>
      <c r="EY68" s="183" t="n">
        <v>731</v>
      </c>
      <c r="EZ68" s="183" t="n">
        <v>717</v>
      </c>
      <c r="FA68" s="32"/>
      <c r="FB68" s="131" t="n">
        <v>699</v>
      </c>
      <c r="FC68" s="132" t="n">
        <v>717</v>
      </c>
      <c r="FD68" s="133" t="n">
        <v>754</v>
      </c>
      <c r="FE68" s="134" t="n">
        <v>774</v>
      </c>
      <c r="FF68" s="135" t="n">
        <v>642</v>
      </c>
      <c r="FG68" s="136" t="n">
        <v>707</v>
      </c>
      <c r="FH68" s="134" t="n">
        <v>750</v>
      </c>
      <c r="FI68" s="135" t="n">
        <v>52</v>
      </c>
      <c r="FJ68" s="131" t="n">
        <v>2083</v>
      </c>
      <c r="FK68" s="132" t="n">
        <v>2297</v>
      </c>
      <c r="FL68" s="133" t="n">
        <v>3052</v>
      </c>
      <c r="FM68" s="134" t="n">
        <v>3494</v>
      </c>
      <c r="FN68" s="135" t="n">
        <v>1513</v>
      </c>
      <c r="FO68" s="136" t="n">
        <v>2146</v>
      </c>
      <c r="FP68" s="134" t="n">
        <v>2828</v>
      </c>
      <c r="FQ68" s="135" t="n">
        <v>13</v>
      </c>
      <c r="FR68" s="131" t="n">
        <v>1144</v>
      </c>
      <c r="FS68" s="132" t="n">
        <v>1197</v>
      </c>
      <c r="FT68" s="133" t="n">
        <v>1324</v>
      </c>
      <c r="FU68" s="134" t="n">
        <v>1390</v>
      </c>
      <c r="FV68" s="135" t="n">
        <v>977</v>
      </c>
      <c r="FW68" s="136" t="n">
        <v>1165</v>
      </c>
      <c r="FX68" s="134" t="n">
        <v>1303</v>
      </c>
      <c r="FY68" s="135" t="n">
        <v>30</v>
      </c>
      <c r="FZ68" s="131" t="n">
        <v>768</v>
      </c>
      <c r="GA68" s="132" t="n">
        <v>790</v>
      </c>
      <c r="GB68" s="133" t="n">
        <v>836</v>
      </c>
      <c r="GC68" s="134" t="n">
        <v>860</v>
      </c>
      <c r="GD68" s="135" t="n">
        <v>697</v>
      </c>
      <c r="GE68" s="136" t="n">
        <v>778</v>
      </c>
      <c r="GF68" s="134" t="n">
        <v>830</v>
      </c>
      <c r="GG68" s="137" t="n">
        <v>47</v>
      </c>
    </row>
    <row r="69" customFormat="false" ht="17.25" hidden="false" customHeight="true" outlineLevel="0" collapsed="false">
      <c r="A69" s="230" t="n">
        <f aca="false">IF(A65=FALSE(),A66,IF(A66=FALSE(),A65))</f>
        <v>0</v>
      </c>
      <c r="B69" s="32"/>
      <c r="C69" s="32"/>
      <c r="D69" s="218" t="n">
        <f aca="false">IF(I68=400,(IF(AND(I66&gt;240,I66&lt;261),'.'!Y66,IF(AND(I66&gt;260,I66&lt;281),'.'!Z66,IF(AND(I66&gt;280,I66&lt;301),'.'!AA66,IF(AND(I66&gt;300,I66&lt;321),'.'!AB66,IF(AND(I66&gt;320,I66&lt;341),'.'!AC66,IF(AND(I66&gt;340,I66&lt;361),'.'!AD66))))))))</f>
        <v>0</v>
      </c>
      <c r="E69" s="32" t="s">
        <v>88</v>
      </c>
      <c r="F69" s="32"/>
      <c r="G69" s="32"/>
      <c r="H69" s="32"/>
      <c r="I69" s="104"/>
      <c r="J69" s="215" t="n">
        <f aca="false">IF(O68=630,(IF(AND(O66&gt;240,O66&lt;261),'.'!AI62,IF(AND(O66&gt;260,O66&lt;281),'.'!AJ62,IF(AND(O66&gt;280,O66&lt;301),'.'!V65,IF(AND(O66&gt;300,O66&lt;321),'.'!W65,IF(AND(O66&gt;320,O66&lt;341),'.'!X65,IF(AND(O66&gt;340,O66&lt;361),'.'!Y65))))))))</f>
        <v>0</v>
      </c>
      <c r="K69" s="32" t="s">
        <v>88</v>
      </c>
      <c r="L69" s="32"/>
      <c r="M69" s="32"/>
      <c r="N69" s="32"/>
      <c r="O69" s="104"/>
      <c r="P69" s="215" t="n">
        <f aca="false">IF(U68=630,(IF(AND(U66&gt;240,U66&lt;261),'.'!AI61,IF(AND(U66&gt;260,U66&lt;281),'.'!AJ61,IF(AND(U66&gt;280,U66&lt;301),'.'!V64,IF(AND(U66&gt;300,U66&lt;321),'.'!W64,IF(AND(U66&gt;320,U66&lt;341),'.'!X64,IF(AND(U66&gt;340,U66&lt;361),'.'!Y64))))))))</f>
        <v>0</v>
      </c>
      <c r="Q69" s="32" t="s">
        <v>88</v>
      </c>
      <c r="R69" s="32"/>
      <c r="S69" s="32"/>
      <c r="T69" s="32"/>
      <c r="U69" s="104"/>
      <c r="V69" s="199" t="n">
        <v>1393</v>
      </c>
      <c r="W69" s="199" t="n">
        <v>1345</v>
      </c>
      <c r="X69" s="199" t="n">
        <v>1299</v>
      </c>
      <c r="Y69" s="199" t="n">
        <v>1257</v>
      </c>
      <c r="Z69" s="199" t="n">
        <v>1217</v>
      </c>
      <c r="AA69" s="199" t="n">
        <v>1180</v>
      </c>
      <c r="AB69" s="199" t="n">
        <v>1145</v>
      </c>
      <c r="AC69" s="199" t="n">
        <v>1112</v>
      </c>
      <c r="AD69" s="199" t="n">
        <v>1081</v>
      </c>
      <c r="AE69" s="199" t="n">
        <v>1051</v>
      </c>
      <c r="AF69" s="199" t="n">
        <v>1023</v>
      </c>
      <c r="AG69" s="199" t="n">
        <v>997</v>
      </c>
      <c r="AH69" s="199" t="n">
        <v>971</v>
      </c>
      <c r="AI69" s="199" t="n">
        <v>948</v>
      </c>
      <c r="AJ69" s="200" t="n">
        <v>924</v>
      </c>
      <c r="AN69" s="164"/>
      <c r="AO69" s="150"/>
      <c r="AP69" s="150"/>
      <c r="AQ69" s="150"/>
      <c r="AR69" s="113" t="n">
        <f aca="false">'.'!AW63/'.'!AW64</f>
        <v>0.44</v>
      </c>
      <c r="AS69" s="104" t="s">
        <v>43</v>
      </c>
      <c r="AT69" s="32"/>
      <c r="AU69" s="33"/>
      <c r="AV69" s="33" t="s">
        <v>19</v>
      </c>
      <c r="AW69" s="33"/>
      <c r="AX69" s="32"/>
      <c r="AY69" s="32"/>
      <c r="AZ69" s="104"/>
      <c r="BA69" s="44" t="n">
        <v>6</v>
      </c>
      <c r="BB69" s="140" t="n">
        <v>281</v>
      </c>
      <c r="BC69" s="140" t="n">
        <v>562</v>
      </c>
      <c r="BD69" s="140" t="n">
        <v>1125</v>
      </c>
      <c r="BE69" s="140" t="n">
        <v>1800</v>
      </c>
      <c r="BF69" s="141" t="n">
        <v>2300</v>
      </c>
      <c r="BK69" s="245" t="n">
        <f aca="false">IF(BK68=FALSE(),BK67,IF(BK67=FALSE(),BK68))</f>
        <v>38.88</v>
      </c>
      <c r="BL69" s="32"/>
      <c r="BM69" s="101"/>
      <c r="BN69" s="217" t="n">
        <f aca="false">IF(BS65=400,(IF(AND(BS63&gt;600,BS63&lt;621),'.'!FA66,IF(AND(BS63&gt;620,BS63&lt;641),'.'!FB66,IF(AND(BS63&gt;640,BS63&lt;661),'.'!FC66,IF(AND(BS63&gt;660,BS63&lt;681),'.'!FD66,IF(AND(BS63&gt;680,BS63&lt;701),'.'!FE66,IF(AND(BS63&gt;700,BS63&lt;721),'.'!FF66))))))))</f>
        <v>0</v>
      </c>
      <c r="BO69" s="246" t="s">
        <v>92</v>
      </c>
      <c r="BP69" s="156" t="n">
        <f aca="false">IF(BN65=FALSE(),BN66,IF(BN66=FALSE(),BN65))</f>
        <v>0</v>
      </c>
      <c r="BQ69" s="32"/>
      <c r="BR69" s="32"/>
      <c r="BS69" s="101"/>
      <c r="BT69" s="213" t="n">
        <f aca="false">IF(BY65=630,(IF(AND(BY63&gt;600,BY63&lt;621),'.'!EV65,IF(AND(BY63&gt;620,BY63&lt;641),'.'!EW65,IF(AND(BY63&gt;640,BY63&lt;661),'.'!EX65,IF(AND(BY63&gt;660,BY63&lt;681),'.'!EY65,IF(AND(BY63&gt;680,BY63&lt;701),'.'!EZ65,IF(AND(BY63&gt;700,BY63&lt;721),'.'!FA65))))))))</f>
        <v>0</v>
      </c>
      <c r="BU69" s="246" t="s">
        <v>92</v>
      </c>
      <c r="BV69" s="156" t="n">
        <f aca="false">IF(BT66=FALSE(),BT67,IF(BT67=FALSE(),BT66))</f>
        <v>0</v>
      </c>
      <c r="BW69" s="32"/>
      <c r="BX69" s="32"/>
      <c r="BY69" s="101"/>
      <c r="BZ69" s="213" t="n">
        <f aca="false">IF(CE65=630,(IF(AND(CE63&gt;600,CE63&lt;621),'.'!EV64,IF(AND(CE63&gt;620,CE63&lt;641),'.'!EW64,IF(AND(CE63&gt;640,CE63&lt;661),'.'!EX64,IF(AND(CE63&gt;660,CE63&lt;681),'.'!EY64,IF(AND(CE63&gt;680,CE63&lt;701),'.'!EZ64,IF(AND(CE63&gt;700,CE63&lt;721),'.'!FA64))))))))</f>
        <v>0</v>
      </c>
      <c r="CA69" s="246" t="s">
        <v>92</v>
      </c>
      <c r="CB69" s="156" t="n">
        <f aca="false">IF(BZ66=FALSE(),BZ67,IF(BZ67=FALSE(),BZ66))</f>
        <v>0</v>
      </c>
      <c r="CC69" s="32"/>
      <c r="CD69" s="32"/>
      <c r="CE69" s="101"/>
      <c r="CF69" s="218" t="n">
        <f aca="false">IF(CK65=135,(IF(AND(CK63&gt;600,CK63&lt;621),FZ57,IF(AND(CK63&gt;620,CK63&lt;641),FZ58,IF(AND(CK63&gt;640,CK63&lt;661),FZ59,IF(AND(CK63&gt;660,CK63&lt;681),FZ60,IF(AND(CK63&gt;680,CK63&lt;701),FZ61,IF(AND(CK63&gt;700,CK63&lt;721),FZ62))))))))</f>
        <v>0</v>
      </c>
      <c r="CG69" s="246" t="s">
        <v>92</v>
      </c>
      <c r="CH69" s="156" t="n">
        <f aca="false">IF(CF65=FALSE(),CF66,IF(CF66=FALSE(),CF65))</f>
        <v>0</v>
      </c>
      <c r="CI69" s="32"/>
      <c r="CJ69" s="32"/>
      <c r="CK69" s="101"/>
      <c r="CL69" s="217" t="n">
        <f aca="false">IF(CQ65=180,(IF(AND(CQ63&gt;600,CQ63&lt;621),GA57,IF(AND(CQ63&gt;620,CQ63&lt;641),GA58,IF(AND(CQ63&gt;640,CQ63&lt;661),GA59,IF(AND(CQ63&gt;660,CQ63&lt;681),GA60,IF(AND(CQ63&gt;680,CQ63&lt;701),GA61,IF(AND(CQ63&gt;700,CQ63&lt;721),GA62))))))))</f>
        <v>0</v>
      </c>
      <c r="CM69" s="246" t="s">
        <v>92</v>
      </c>
      <c r="CN69" s="156" t="n">
        <f aca="false">IF(CL65=FALSE(),CL66,IF(CL66=FALSE(),CL65))</f>
        <v>2091</v>
      </c>
      <c r="CO69" s="32"/>
      <c r="CP69" s="32"/>
      <c r="CQ69" s="101"/>
      <c r="CR69" s="217" t="n">
        <f aca="false">IF(CW65=240,(IF(AND(CW63&gt;600,CW63&lt;621),GB57,IF(AND(CW63&gt;620,CW63&lt;641),GB58,IF(AND(CW63&gt;640,CW63&lt;661),GB59,IF(AND(CW63&gt;660,CW63&lt;681),GB60,IF(AND(CW63&gt;680,CW63&lt;701),GB61,IF(AND(CW63&gt;700,CW63&lt;721),GB62))))))))</f>
        <v>0</v>
      </c>
      <c r="CS69" s="246" t="s">
        <v>92</v>
      </c>
      <c r="CT69" s="156" t="n">
        <f aca="false">IF(CR65=FALSE(),CR66,IF(CR66=FALSE(),CR65))</f>
        <v>0</v>
      </c>
      <c r="CU69" s="32"/>
      <c r="CV69" s="32"/>
      <c r="CW69" s="101"/>
      <c r="CX69" s="217" t="n">
        <f aca="false">IF(DC65=320,(IF(AND(DC63&gt;600,DC63&lt;621),GC57,IF(AND(DC63&gt;620,DC63&lt;641),GC58,IF(AND(DC63&gt;640,DC63&lt;661),GC59,IF(AND(DC63&gt;660,DC63&lt;681),GC60,IF(AND(DC63&gt;680,DC63&lt;701),GC61,IF(AND(DC63&gt;700,DC63&lt;721),GC62))))))))</f>
        <v>0</v>
      </c>
      <c r="CY69" s="246" t="s">
        <v>92</v>
      </c>
      <c r="CZ69" s="156" t="n">
        <f aca="false">IF(CX65=FALSE(),CX66,IF(CX66=FALSE(),CX65))</f>
        <v>0</v>
      </c>
      <c r="DA69" s="32"/>
      <c r="DB69" s="32"/>
      <c r="DC69" s="101"/>
      <c r="DD69" s="217" t="n">
        <f aca="false">IF(DI65=100,(IF(AND(DI63&gt;600,DI63&lt;621),GD57,IF(AND(DI63&gt;620,DI63&lt;641),GD58,IF(AND(DI63&gt;640,DI63&lt;661),GD59,IF(AND(DI63&gt;660,DI63&lt;681),GD60,IF(AND(DI63&gt;680,DI63&lt;701),GD61,IF(AND(DI63&gt;700,DI63&lt;721),GD62))))))))</f>
        <v>0</v>
      </c>
      <c r="DE69" s="246" t="s">
        <v>92</v>
      </c>
      <c r="DF69" s="156" t="n">
        <f aca="false">IF(DD65=FALSE(),DD66,IF(DD66=FALSE(),DD65))</f>
        <v>0</v>
      </c>
      <c r="DG69" s="32"/>
      <c r="DH69" s="32"/>
      <c r="DI69" s="101"/>
      <c r="DJ69" s="217" t="n">
        <f aca="false">IF(DO65=160,(IF(AND(DO63&gt;600,DO63&lt;621),GE57,IF(AND(DO63&gt;620,DO63&lt;641),GE58,IF(AND(DO63&gt;640,DO63&lt;661),GE59,IF(AND(DO63&gt;660,DO63&lt;681),GE60,IF(AND(DO63&gt;680,DO63&lt;701),GE61,IF(AND(DO63&gt;700,DO63&lt;721),GE62))))))))</f>
        <v>0</v>
      </c>
      <c r="DK69" s="246" t="s">
        <v>92</v>
      </c>
      <c r="DL69" s="156" t="n">
        <f aca="false">IF(DJ65=FALSE(),DJ66,IF(DJ66=FALSE(),DJ65))</f>
        <v>0</v>
      </c>
      <c r="DM69" s="32"/>
      <c r="DN69" s="32"/>
      <c r="DO69" s="101"/>
      <c r="DP69" s="217" t="n">
        <f aca="false">IF(DU65=250,(IF(AND(DU63&gt;600,DU63&lt;621),GF57,IF(AND(DU63&gt;620,DU63&lt;641),GF58,IF(AND(DU63&gt;640,DU63&lt;661),GF59,IF(AND(DU63&gt;660,DU63&lt;681),GF60,IF(AND(DU63&gt;680,DU63&lt;701),GF61,IF(AND(DU63&gt;700,DU63&lt;721),GF62))))))))</f>
        <v>0</v>
      </c>
      <c r="DQ69" s="246" t="s">
        <v>92</v>
      </c>
      <c r="DR69" s="156" t="n">
        <f aca="false">IF(DP65=FALSE(),DP66,IF(DP66=FALSE(),DP65))</f>
        <v>0</v>
      </c>
      <c r="DS69" s="32"/>
      <c r="DT69" s="32"/>
      <c r="DU69" s="101"/>
      <c r="DV69" s="217" t="n">
        <f aca="false">IF(EA65=135,(IF(AND(EA63&gt;600,EA63&lt;621),GG57,IF(AND(EA63&gt;620,EA63&lt;641),GG58,IF(AND(EA63&gt;640,EA63&lt;661),GG59,IF(AND(EA63&gt;660,EA63&lt;681),GG60,IF(AND(EA63&gt;680,EA63&lt;701),GG61,IF(AND(EA63&gt;700,EA63&lt;721),GG62))))))))</f>
        <v>0</v>
      </c>
      <c r="DW69" s="246" t="s">
        <v>92</v>
      </c>
      <c r="DX69" s="156" t="n">
        <f aca="false">IF(DV65=FALSE(),DV66,IF(DV66=FALSE(),DV65))</f>
        <v>0</v>
      </c>
      <c r="DY69" s="32"/>
      <c r="DZ69" s="32"/>
      <c r="EA69" s="101"/>
      <c r="EB69" s="210" t="n">
        <v>320</v>
      </c>
      <c r="EC69" s="207" t="n">
        <f aca="false">IF(ED69=FALSE(),ED70,IF(ED70=FALSE(),ED69))</f>
        <v>800</v>
      </c>
      <c r="ED69" s="207" t="n">
        <f aca="false">IF(EE69=FALSE(),EF69,IF(EF69=FALSE(),EE69))</f>
        <v>800</v>
      </c>
      <c r="EE69" s="207" t="n">
        <f aca="false">IF('.'!EK61=320,(IF(AND('.'!EK63&gt;1780,'.'!EK63&lt;1980),'.'!ES67,IF(AND('.'!EK63&gt;1980,'.'!EK63&lt;2180),'.'!ES68,IF(AND('.'!EK63&gt;2180,EK63&lt;2400),'.'!ES69)))))</f>
        <v>0</v>
      </c>
      <c r="EF69" s="207" t="n">
        <f aca="false">IF('.'!EK61=320,(IF(AND('.'!EK63&gt;0,'.'!EK63&lt;780),'.'!ES61,IF(AND('.'!EK63&gt;780,'.'!EK63&lt;980),'.'!ES62,IF(AND('.'!EK63&gt;980,'.'!EK63&lt;1180),'.'!ES63,IF(AND('.'!EK63&gt;1180,'.'!EK63&lt;1380),'.'!ES64,IF(AND('.'!EK63&gt;1380,'.'!EK63&lt;1580),'.'!ES65,IF(AND('.'!EK63&gt;1580,'.'!EK63&lt;1780),'.'!ES66))))))))</f>
        <v>800</v>
      </c>
      <c r="EG69" s="192"/>
      <c r="EH69" s="193" t="s">
        <v>12</v>
      </c>
      <c r="EI69" s="194"/>
      <c r="EJ69" s="195"/>
      <c r="EK69" s="22" t="n">
        <f aca="false">EK67*0.62</f>
        <v>34.1</v>
      </c>
      <c r="EL69" s="103"/>
      <c r="EM69" s="103"/>
      <c r="EN69" s="192"/>
      <c r="EO69" s="44" t="n">
        <v>9</v>
      </c>
      <c r="EP69" s="140" t="n">
        <v>375</v>
      </c>
      <c r="EQ69" s="140" t="n">
        <v>750</v>
      </c>
      <c r="ER69" s="140" t="n">
        <v>1500</v>
      </c>
      <c r="ES69" s="140" t="n">
        <v>2400</v>
      </c>
      <c r="ET69" s="208" t="n">
        <v>3050</v>
      </c>
      <c r="EU69" s="198" t="n">
        <v>903</v>
      </c>
      <c r="EV69" s="199" t="n">
        <v>882</v>
      </c>
      <c r="EW69" s="199" t="n">
        <v>862</v>
      </c>
      <c r="EX69" s="199" t="n">
        <v>843</v>
      </c>
      <c r="EY69" s="199" t="n">
        <v>825</v>
      </c>
      <c r="EZ69" s="199" t="n">
        <v>808</v>
      </c>
      <c r="FB69" s="131" t="n">
        <v>687</v>
      </c>
      <c r="FC69" s="132" t="n">
        <v>704</v>
      </c>
      <c r="FD69" s="133" t="n">
        <v>739</v>
      </c>
      <c r="FE69" s="134" t="n">
        <v>758</v>
      </c>
      <c r="FF69" s="135" t="n">
        <v>632</v>
      </c>
      <c r="FG69" s="136" t="n">
        <v>695</v>
      </c>
      <c r="FH69" s="134" t="n">
        <v>735</v>
      </c>
      <c r="FI69" s="135" t="n">
        <v>53</v>
      </c>
      <c r="FJ69" s="131" t="n">
        <v>1997</v>
      </c>
      <c r="FK69" s="132" t="n">
        <v>2190</v>
      </c>
      <c r="FL69" s="133" t="n">
        <v>2844</v>
      </c>
      <c r="FM69" s="134" t="n">
        <v>3218</v>
      </c>
      <c r="FN69" s="135" t="n">
        <v>1472</v>
      </c>
      <c r="FO69" s="136" t="n">
        <v>2055</v>
      </c>
      <c r="FP69" s="134" t="n">
        <v>2660</v>
      </c>
      <c r="FQ69" s="135" t="n">
        <v>14</v>
      </c>
      <c r="FR69" s="131" t="n">
        <v>1113</v>
      </c>
      <c r="FS69" s="132" t="n">
        <v>1162</v>
      </c>
      <c r="FT69" s="133" t="n">
        <v>1280</v>
      </c>
      <c r="FU69" s="134" t="n">
        <v>1341</v>
      </c>
      <c r="FV69" s="135" t="n">
        <v>955</v>
      </c>
      <c r="FW69" s="136" t="n">
        <v>1133</v>
      </c>
      <c r="FX69" s="134" t="n">
        <v>1261</v>
      </c>
      <c r="FY69" s="135" t="n">
        <v>31</v>
      </c>
      <c r="FZ69" s="131" t="n">
        <v>753</v>
      </c>
      <c r="GA69" s="132" t="n">
        <v>774</v>
      </c>
      <c r="GB69" s="133" t="n">
        <v>818</v>
      </c>
      <c r="GC69" s="134" t="n">
        <v>842</v>
      </c>
      <c r="GD69" s="135" t="n">
        <v>689</v>
      </c>
      <c r="GE69" s="136" t="n">
        <v>763</v>
      </c>
      <c r="GF69" s="134" t="n">
        <v>813</v>
      </c>
      <c r="GG69" s="137" t="n">
        <v>48</v>
      </c>
    </row>
    <row r="70" customFormat="false" ht="17.25" hidden="false" customHeight="true" outlineLevel="0" collapsed="false">
      <c r="A70" s="230" t="n">
        <f aca="false">IF(A67=FALSE(),A68,IF(A68=FALSE(),A67))</f>
        <v>38.88</v>
      </c>
      <c r="B70" s="32"/>
      <c r="C70" s="32"/>
      <c r="D70" s="218" t="n">
        <f aca="false">IF(I68=400,(IF(AND(I66&gt;360,I66&lt;381),'.'!AE66,IF(AND(I66&gt;380,I66&lt;401),'.'!AF66,IF(AND(I66&gt;400,I66&lt;421),'.'!AG66,IF(AND(I66&gt;420,I66&lt;441),'.'!AH66,IF(AND(I66&gt;440,I66&lt;461),'.'!AI66,IF(AND(I66&gt;460,I66&lt;481),'.'!AJ66))))))))</f>
        <v>0</v>
      </c>
      <c r="E70" s="232" t="s">
        <v>89</v>
      </c>
      <c r="F70" s="32"/>
      <c r="G70" s="32"/>
      <c r="H70" s="32" t="s">
        <v>90</v>
      </c>
      <c r="I70" s="247" t="n">
        <f aca="false">IF(H74=FALSE(),H75,IF(H75=FALSE(),H74))</f>
        <v>0</v>
      </c>
      <c r="J70" s="215" t="n">
        <f aca="false">IF(O68=630,(IF(AND(O66&gt;360,O66&lt;381),'.'!Z65,IF(AND(O66&gt;380,O66&lt;401),'.'!AA65,IF(AND(O66&gt;400,O66&lt;421),'.'!AB65,IF(AND(O66&gt;420,O66&lt;441),'.'!AC65,IF(AND(O66&gt;440,O66&lt;461),'.'!AD65,IF(AND(O66&gt;460,O66&lt;481),'.'!AE65))))))))</f>
        <v>0</v>
      </c>
      <c r="K70" s="32" t="s">
        <v>89</v>
      </c>
      <c r="L70" s="32"/>
      <c r="M70" s="32"/>
      <c r="N70" s="32" t="s">
        <v>90</v>
      </c>
      <c r="O70" s="247" t="n">
        <f aca="false">IF(N74=FALSE(),N75,IF(N75=FALSE(),N74))</f>
        <v>0</v>
      </c>
      <c r="P70" s="215" t="n">
        <f aca="false">IF(U68=630,(IF(AND(U66&gt;360,U66&lt;381),'.'!Z64,IF(AND(U66&gt;380,U66&lt;401),'.'!AA64,IF(AND(U66&gt;400,U66&lt;421),'.'!AB64,IF(AND(U66&gt;420,U66&lt;441),'.'!AC64,IF(AND(U66&gt;440,U66&lt;461),'.'!AD64,IF(AND(U66&gt;460,U66&lt;481),'.'!AE64))))))))</f>
        <v>0</v>
      </c>
      <c r="Q70" s="32" t="s">
        <v>89</v>
      </c>
      <c r="R70" s="32"/>
      <c r="S70" s="32"/>
      <c r="T70" s="32" t="s">
        <v>90</v>
      </c>
      <c r="U70" s="247" t="n">
        <f aca="false">IF(T74=FALSE(),T75,IF(T75=FALSE(),T74))</f>
        <v>0</v>
      </c>
      <c r="V70" s="160" t="n">
        <v>1276</v>
      </c>
      <c r="W70" s="160" t="n">
        <v>1262</v>
      </c>
      <c r="X70" s="160" t="n">
        <v>1238</v>
      </c>
      <c r="Y70" s="160" t="n">
        <v>1215</v>
      </c>
      <c r="Z70" s="160" t="n">
        <v>1192</v>
      </c>
      <c r="AA70" s="160" t="n">
        <v>1172</v>
      </c>
      <c r="AB70" s="32"/>
      <c r="AC70" s="32"/>
      <c r="AD70" s="32"/>
      <c r="AE70" s="32"/>
      <c r="AF70" s="32"/>
      <c r="AG70" s="32"/>
      <c r="AH70" s="32"/>
      <c r="AI70" s="32"/>
      <c r="AJ70" s="104"/>
      <c r="AN70" s="112"/>
      <c r="AO70" s="138" t="s">
        <v>83</v>
      </c>
      <c r="AP70" s="32"/>
      <c r="AQ70" s="138"/>
      <c r="AR70" s="139" t="n">
        <f aca="false">IF(AR69&lt;0.5,0.5,IF(AR69&gt;0.5,AR69))</f>
        <v>0.5</v>
      </c>
      <c r="AS70" s="104"/>
      <c r="AT70" s="45" t="s">
        <v>4</v>
      </c>
      <c r="AU70" s="46"/>
      <c r="AV70" s="47"/>
      <c r="AW70" s="13" t="n">
        <f aca="false">AY65</f>
        <v>55</v>
      </c>
      <c r="AX70" s="32"/>
      <c r="AZ70" s="104"/>
      <c r="BA70" s="44" t="n">
        <v>7</v>
      </c>
      <c r="BB70" s="140" t="n">
        <v>312</v>
      </c>
      <c r="BC70" s="140" t="n">
        <v>625</v>
      </c>
      <c r="BD70" s="140" t="n">
        <v>1250</v>
      </c>
      <c r="BE70" s="140" t="n">
        <v>2000</v>
      </c>
      <c r="BF70" s="141" t="n">
        <v>2550</v>
      </c>
      <c r="BJ70" s="101"/>
      <c r="BK70" s="248" t="n">
        <f aca="false">BK69+BK52</f>
        <v>190.88</v>
      </c>
      <c r="BL70" s="32"/>
      <c r="BM70" s="101"/>
      <c r="BN70" s="249" t="n">
        <f aca="false">IF(BS65=400,(IF(AND(BS63&gt;720,BS63&lt;741),'.'!FG66,IF(AND(BS63&gt;740,BS63&lt;761),'.'!FH66,IF(AND(BS63&gt;760,BS63&lt;781),'.'!FI66,IF(AND(BS63&gt;780,BS63&lt;801),'.'!EU69,IF(AND(BS63&gt;800,BS63&lt;821),'.'!EV69,IF(AND(BS63&gt;820,BS63&lt;841),'.'!EW69))))))))</f>
        <v>0</v>
      </c>
      <c r="BO70" s="246" t="s">
        <v>93</v>
      </c>
      <c r="BP70" s="156" t="n">
        <f aca="false">IF(BN67=FALSE(),BN68,IF(BN68=FALSE(),BN67))</f>
        <v>0</v>
      </c>
      <c r="BQ70" s="156" t="n">
        <f aca="false">IF(BP68=FALSE(),BP69,IF(BP69=FALSE(),BP68))</f>
        <v>0</v>
      </c>
      <c r="BR70" s="124"/>
      <c r="BS70" s="101"/>
      <c r="BT70" s="213" t="n">
        <f aca="false">IF(BY65=630,(IF(AND(BY63&gt;720,BY63&lt;741),'.'!FB65,IF(AND(BY63&gt;740,BY63&lt;761),'.'!FC65,IF(AND(BY63&gt;760,BY63&lt;781),'.'!FD65,IF(AND(BY63&gt;780,BY63&lt;801),'.'!FE65,IF(AND(BY63&gt;800,BY63&lt;821),'.'!FF65,IF(AND(BY63&gt;820,BY63&lt;841),'.'!FG65))))))))</f>
        <v>0</v>
      </c>
      <c r="BU70" s="246" t="s">
        <v>93</v>
      </c>
      <c r="BV70" s="156" t="n">
        <f aca="false">IF(BT68=FALSE(),BT69,IF(BT69=FALSE(),BT68))</f>
        <v>0</v>
      </c>
      <c r="BW70" s="156" t="n">
        <f aca="false">IF(BV68=FALSE(),BV69,IF(BV69=FALSE(),BV68))</f>
        <v>0</v>
      </c>
      <c r="BX70" s="124"/>
      <c r="BY70" s="101"/>
      <c r="BZ70" s="213" t="n">
        <f aca="false">IF(CE65=630,(IF(AND(CE63&gt;720,CE63&lt;741),'.'!FB64,IF(AND(CE63&gt;740,CE63&lt;761),'.'!FC64,IF(AND(CE63&gt;760,CE63&lt;781),'.'!FD64,IF(AND(CE63&gt;780,CE63&lt;801),'.'!FE64,IF(AND(CE63&gt;800,CE63&lt;821),'.'!FF64,IF(AND(CE63&gt;820,CE63&lt;841),'.'!FG64))))))))</f>
        <v>0</v>
      </c>
      <c r="CA70" s="246" t="s">
        <v>93</v>
      </c>
      <c r="CB70" s="156" t="n">
        <f aca="false">IF(BZ68=FALSE(),BZ69,IF(BZ69=FALSE(),BZ68))</f>
        <v>0</v>
      </c>
      <c r="CC70" s="156" t="n">
        <f aca="false">IF(CB68=FALSE(),CB69,IF(CB69=FALSE(),CB68))</f>
        <v>0</v>
      </c>
      <c r="CD70" s="124"/>
      <c r="CE70" s="101"/>
      <c r="CF70" s="250" t="n">
        <f aca="false">IF(CK65=135,(IF(AND(CK63&gt;720,CK63&lt;741),FZ63,IF(AND(CK63&gt;740,CK63&lt;761),FZ64,IF(AND(CK63&gt;760,CK63&lt;781),FZ65,IF(AND(CK63&gt;780,CK63&lt;801),FZ66,IF(AND(CK63&gt;800,CK63&lt;821),FZ67,IF(AND(CK63&gt;820,CK63&lt;841),FZ68))))))))</f>
        <v>0</v>
      </c>
      <c r="CG70" s="246" t="s">
        <v>93</v>
      </c>
      <c r="CH70" s="156" t="n">
        <f aca="false">IF(CF67=FALSE(),CF68,IF(CF68=FALSE(),CF67))</f>
        <v>0</v>
      </c>
      <c r="CI70" s="156" t="n">
        <f aca="false">IF(CH68=FALSE(),CH69,IF(CH69=FALSE(),CH68))</f>
        <v>0</v>
      </c>
      <c r="CJ70" s="124"/>
      <c r="CK70" s="101"/>
      <c r="CL70" s="249" t="n">
        <f aca="false">IF(CQ65=180,(IF(AND(CQ63&gt;720,CQ63&lt;741),GA63,IF(AND(CQ63&gt;740,CQ63&lt;761),GA64,IF(AND(CQ63&gt;760,CQ63&lt;781),GA65,IF(AND(CQ63&gt;780,CQ63&lt;801),GA66,IF(AND(CQ63&gt;800,CQ63&lt;821),GA67,IF(AND(CQ63&gt;820,CQ63&lt;841),GA68))))))))</f>
        <v>0</v>
      </c>
      <c r="CM70" s="246" t="s">
        <v>93</v>
      </c>
      <c r="CN70" s="156" t="n">
        <f aca="false">IF(CL67=FALSE(),CL68,IF(CL68=FALSE(),CL67))</f>
        <v>0</v>
      </c>
      <c r="CO70" s="156" t="n">
        <f aca="false">IF(CN68=FALSE(),CN69,IF(CN69=FALSE(),CN68))</f>
        <v>2091</v>
      </c>
      <c r="CP70" s="124"/>
      <c r="CQ70" s="101"/>
      <c r="CR70" s="249" t="n">
        <f aca="false">IF(CW65=240,(IF(AND(CW63&gt;720,CW63&lt;741),GB63,IF(AND(CW63&gt;740,CW63&lt;761),GB64,IF(AND(CW63&gt;760,CW63&lt;781),GB65,IF(AND(CW63&gt;780,CW63&lt;801),GB66,IF(AND(CW63&gt;800,CW63&lt;821),GB67,IF(AND(CW63&gt;820,CW63&lt;841),GB68))))))))</f>
        <v>0</v>
      </c>
      <c r="CS70" s="246" t="s">
        <v>93</v>
      </c>
      <c r="CT70" s="156" t="n">
        <f aca="false">IF(CR67=FALSE(),CR68,IF(CR68=FALSE(),CR67))</f>
        <v>0</v>
      </c>
      <c r="CU70" s="156" t="n">
        <f aca="false">IF(CT68=FALSE(),CT69,IF(CT69=FALSE(),CT68))</f>
        <v>0</v>
      </c>
      <c r="CV70" s="124"/>
      <c r="CW70" s="101"/>
      <c r="CX70" s="249" t="n">
        <f aca="false">IF(DC65=320,(IF(AND(DC63&gt;720,DC63&lt;741),GC63,IF(AND(DC63&gt;740,DC63&lt;761),GC64,IF(AND(DC63&gt;760,DC63&lt;781),GC65,IF(AND(DC63&gt;780,DC63&lt;801),GC66,IF(AND(DC63&gt;800,DC63&lt;821),GC67,IF(AND(DC63&gt;820,DC63&lt;841),GC68))))))))</f>
        <v>0</v>
      </c>
      <c r="CY70" s="246" t="s">
        <v>93</v>
      </c>
      <c r="CZ70" s="156" t="n">
        <f aca="false">IF(CX67=FALSE(),CX68,IF(CX68=FALSE(),CX67))</f>
        <v>0</v>
      </c>
      <c r="DA70" s="156" t="n">
        <f aca="false">IF(CZ68=FALSE(),CZ69,IF(CZ69=FALSE(),CZ68))</f>
        <v>0</v>
      </c>
      <c r="DB70" s="124"/>
      <c r="DC70" s="101"/>
      <c r="DD70" s="249" t="n">
        <f aca="false">IF(DI65=100,(IF(AND(DI63&gt;720,DI63&lt;741),GD63,IF(AND(DI63&gt;740,DI63&lt;761),GD64,IF(AND(DI63&gt;760,DI63&lt;781),GD65,IF(AND(DI63&gt;780,DI63&lt;801),GD66,IF(AND(DI63&gt;800,DI63&lt;821),GD67,IF(AND(DI63&gt;820,DI63&lt;841),GD68))))))))</f>
        <v>0</v>
      </c>
      <c r="DE70" s="246" t="s">
        <v>93</v>
      </c>
      <c r="DF70" s="156" t="n">
        <f aca="false">IF(DD67=FALSE(),DD68,IF(DD68=FALSE(),DD67))</f>
        <v>0</v>
      </c>
      <c r="DG70" s="156" t="n">
        <f aca="false">IF(DF68=FALSE(),DF69,IF(DF69=FALSE(),DF68))</f>
        <v>0</v>
      </c>
      <c r="DH70" s="124"/>
      <c r="DI70" s="101"/>
      <c r="DJ70" s="249" t="n">
        <f aca="false">IF(DO65=160,(IF(AND(DO63&gt;720,DO63&lt;741),GE63,IF(AND(DO63&gt;740,DO63&lt;761),GE64,IF(AND(DO63&gt;760,DO63&lt;781),GE65,IF(AND(DO63&gt;780,DO63&lt;801),GE66,IF(AND(DO63&gt;800,DO63&lt;821),GE67,IF(AND(DO63&gt;820,DO63&lt;841),GE68))))))))</f>
        <v>0</v>
      </c>
      <c r="DK70" s="246" t="s">
        <v>93</v>
      </c>
      <c r="DL70" s="156" t="n">
        <f aca="false">IF(DJ67=FALSE(),DJ68,IF(DJ68=FALSE(),DJ67))</f>
        <v>0</v>
      </c>
      <c r="DM70" s="156" t="n">
        <f aca="false">IF(DL68=FALSE(),DL69,IF(DL69=FALSE(),DL68))</f>
        <v>0</v>
      </c>
      <c r="DN70" s="124"/>
      <c r="DO70" s="101"/>
      <c r="DP70" s="249" t="n">
        <f aca="false">IF(DU65=250,(IF(AND(DU63&gt;720,DU63&lt;741),GF63,IF(AND(DU63&gt;740,DU63&lt;761),GF64,IF(AND(DU63&gt;760,DU63&lt;781),GF65,IF(AND(DU63&gt;780,DU63&lt;801),GF66,IF(AND(DU63&gt;800,DU63&lt;821),GF67,IF(AND(DU63&gt;820,DU63&lt;841),GF68))))))))</f>
        <v>0</v>
      </c>
      <c r="DQ70" s="246" t="s">
        <v>93</v>
      </c>
      <c r="DR70" s="156" t="n">
        <f aca="false">IF(DP67=FALSE(),DP68,IF(DP68=FALSE(),DP67))</f>
        <v>0</v>
      </c>
      <c r="DS70" s="156" t="n">
        <f aca="false">IF(DR68=FALSE(),DR69,IF(DR69=FALSE(),DR68))</f>
        <v>0</v>
      </c>
      <c r="DT70" s="124"/>
      <c r="DU70" s="101"/>
      <c r="DV70" s="249" t="n">
        <f aca="false">IF(EA65=135,(IF(AND(EA63&gt;720,EA63&lt;741),GG63,IF(AND(EA63&gt;740,EA63&lt;761),GG64,IF(AND(EA63&gt;760,EA63&lt;781),GG65,IF(AND(EA63&gt;780,EA63&lt;801),GG66,IF(AND(EA63&gt;800,EA63&lt;821),GG67,IF(AND(EA63&gt;820,EA63&lt;841),GG68))))))))</f>
        <v>0</v>
      </c>
      <c r="DW70" s="246" t="s">
        <v>93</v>
      </c>
      <c r="DX70" s="156" t="n">
        <f aca="false">IF(DV67=FALSE(),DV68,IF(DV68=FALSE(),DV67))</f>
        <v>0</v>
      </c>
      <c r="DY70" s="156" t="n">
        <f aca="false">IF(DX68=FALSE(),DX69,IF(DX69=FALSE(),DX68))</f>
        <v>0</v>
      </c>
      <c r="DZ70" s="124"/>
      <c r="EA70" s="101"/>
      <c r="EB70" s="210" t="n">
        <v>250</v>
      </c>
      <c r="EC70" s="210" t="n">
        <f aca="false">IF(EC69=FALSE(),ED71,IF(ED71=FALSE(),EC69))</f>
        <v>800</v>
      </c>
      <c r="ED70" s="207" t="n">
        <f aca="false">IF(EE70=FALSE(),EF70,IF(EF70=FALSE(),EE70))</f>
        <v>0</v>
      </c>
      <c r="EE70" s="207" t="n">
        <f aca="false">IF('.'!EK61=250,(IF(AND('.'!EK63&gt;1065,'.'!EK63&lt;1190),'.'!ER67,IF(AND('.'!EK63&gt;1190,'.'!EK63&lt;1315),'.'!ER68,IF(AND('.'!EK63&gt;1315,'.'!EK63&lt;1458),'.'!ER69)))))</f>
        <v>0</v>
      </c>
      <c r="EF70" s="207" t="n">
        <f aca="false">IF('.'!EK61=250,(IF(AND('.'!EK63&gt;0,'.'!EK63&lt;480),'.'!ER61,IF(AND('.'!EK63&gt;480,'.'!EK63&lt;620),'.'!ER62,IF(AND('.'!EK63&gt;620,'.'!EK63&lt;740),'.'!ER63,IF(AND('.'!EK63&gt;740,'.'!EK63&lt;815),'.'!ER64,IF(AND('.'!EK63&gt;815,'.'!EK63&lt;945),'.'!ER65,IF(AND('.'!EK63&gt;945,'.'!EK63&lt;1065),'.'!ER66))))))))</f>
        <v>0</v>
      </c>
      <c r="EG70" s="192"/>
      <c r="EH70" s="193" t="s">
        <v>14</v>
      </c>
      <c r="EI70" s="194"/>
      <c r="EJ70" s="195"/>
      <c r="EK70" s="22" t="n">
        <f aca="false">EK69*7</f>
        <v>238.7</v>
      </c>
      <c r="EL70" s="103"/>
      <c r="EM70" s="103"/>
      <c r="EN70" s="192"/>
      <c r="EO70" s="32"/>
      <c r="EP70" s="32"/>
      <c r="EQ70" s="32"/>
      <c r="ER70" s="32"/>
      <c r="ES70" s="32"/>
      <c r="ET70" s="101"/>
      <c r="EU70" s="199" t="n">
        <v>791</v>
      </c>
      <c r="EV70" s="199" t="n">
        <v>775</v>
      </c>
      <c r="EW70" s="199" t="n">
        <v>760</v>
      </c>
      <c r="EX70" s="199" t="n">
        <v>745</v>
      </c>
      <c r="EY70" s="199" t="n">
        <v>731</v>
      </c>
      <c r="EZ70" s="32"/>
      <c r="FA70" s="32"/>
      <c r="FB70" s="131" t="n">
        <v>675</v>
      </c>
      <c r="FC70" s="132" t="n">
        <v>692</v>
      </c>
      <c r="FD70" s="133" t="n">
        <v>725</v>
      </c>
      <c r="FE70" s="134" t="n">
        <v>743</v>
      </c>
      <c r="FF70" s="135" t="n">
        <v>622</v>
      </c>
      <c r="FG70" s="136" t="n">
        <v>683</v>
      </c>
      <c r="FH70" s="134" t="n">
        <v>722</v>
      </c>
      <c r="FI70" s="135" t="n">
        <v>54</v>
      </c>
      <c r="FJ70" s="131" t="n">
        <v>1915</v>
      </c>
      <c r="FK70" s="132" t="n">
        <v>2091</v>
      </c>
      <c r="FL70" s="133" t="n">
        <v>2660</v>
      </c>
      <c r="FM70" s="134" t="n">
        <v>2980</v>
      </c>
      <c r="FN70" s="135" t="n">
        <v>1431</v>
      </c>
      <c r="FO70" s="136" t="n">
        <v>1970</v>
      </c>
      <c r="FP70" s="134" t="n">
        <v>2518</v>
      </c>
      <c r="FQ70" s="135" t="n">
        <v>15</v>
      </c>
      <c r="FR70" s="131" t="n">
        <v>1083</v>
      </c>
      <c r="FS70" s="132" t="n">
        <v>1130</v>
      </c>
      <c r="FT70" s="133" t="n">
        <v>1239</v>
      </c>
      <c r="FU70" s="134" t="n">
        <v>1296</v>
      </c>
      <c r="FV70" s="135" t="n">
        <v>934</v>
      </c>
      <c r="FW70" s="136" t="n">
        <v>1102</v>
      </c>
      <c r="FX70" s="134" t="n">
        <v>1222</v>
      </c>
      <c r="FY70" s="135" t="n">
        <v>32</v>
      </c>
      <c r="FZ70" s="131" t="n">
        <v>739</v>
      </c>
      <c r="GA70" s="132" t="n">
        <v>759</v>
      </c>
      <c r="GB70" s="133" t="n">
        <v>801</v>
      </c>
      <c r="GC70" s="134" t="n">
        <v>823</v>
      </c>
      <c r="GD70" s="135" t="n">
        <v>674</v>
      </c>
      <c r="GE70" s="136" t="n">
        <v>748</v>
      </c>
      <c r="GF70" s="134" t="n">
        <v>796</v>
      </c>
      <c r="GG70" s="137" t="n">
        <v>49</v>
      </c>
    </row>
    <row r="71" customFormat="false" ht="17.25" hidden="false" customHeight="true" outlineLevel="0" collapsed="false">
      <c r="A71" s="251" t="n">
        <f aca="false">A69</f>
        <v>0</v>
      </c>
      <c r="B71" s="32"/>
      <c r="C71" s="32"/>
      <c r="D71" s="218" t="n">
        <f aca="false">IF(I68=400,(IF(AND(I66&gt;480,I66&lt;501),'.'!V69,IF(AND(I66&gt;500,I66&lt;521),'.'!W69,IF(AND(I66&gt;520,I66&lt;541),'.'!X69,IF(AND(I66&gt;540,I66&lt;561),'.'!Y69,IF(AND(I66&gt;560,I66&lt;581),'.'!Z69,IF(AND(I66&gt;580,I66&lt;601),'.'!AA69))))))))</f>
        <v>0</v>
      </c>
      <c r="E71" s="236" t="s">
        <v>91</v>
      </c>
      <c r="F71" s="156" t="n">
        <f aca="false">IF(D66=FALSE(),D67,IF(D67=FALSE(),D66))</f>
        <v>0</v>
      </c>
      <c r="G71" s="32"/>
      <c r="H71" s="32"/>
      <c r="I71" s="104"/>
      <c r="J71" s="215" t="n">
        <f aca="false">IF(O68=630,(IF(AND(O66&gt;480,O66&lt;501),'.'!AF65,IF(AND(O66&gt;500,O66&lt;521),'.'!AG65,IF(AND(O66&gt;520,O66&lt;541),'.'!AH65,IF(AND(O66&gt;540,O66&lt;561),'.'!AI65,IF(AND(O66&gt;560,O66&lt;581),'.'!AJ65,IF(AND(O66&gt;580,O66&lt;601),'.'!V68))))))))</f>
        <v>0</v>
      </c>
      <c r="K71" s="236" t="s">
        <v>91</v>
      </c>
      <c r="L71" s="156" t="n">
        <f aca="false">IF(J67=FALSE(),J68,IF(J68=FALSE(),J67))</f>
        <v>0</v>
      </c>
      <c r="M71" s="32"/>
      <c r="N71" s="32"/>
      <c r="O71" s="104"/>
      <c r="P71" s="215" t="n">
        <f aca="false">IF(U68=630,(IF(AND(U66&gt;480,U66&lt;501),'.'!AF64,IF(AND(U66&gt;500,U66&lt;521),'.'!AG64,IF(AND(U66&gt;520,U66&lt;541),'.'!AH64,IF(AND(U66&gt;540,U66&lt;561),'.'!AI64,IF(AND(U66&gt;560,U66&lt;581),'.'!AJ64,IF(AND(U66&gt;580,U66&lt;601),'.'!V67))))))))</f>
        <v>0</v>
      </c>
      <c r="Q71" s="236" t="s">
        <v>91</v>
      </c>
      <c r="R71" s="156" t="n">
        <f aca="false">IF(P67=FALSE(),P68,IF(P68=FALSE(),P67))</f>
        <v>0</v>
      </c>
      <c r="S71" s="32"/>
      <c r="T71" s="32"/>
      <c r="U71" s="104"/>
      <c r="V71" s="183" t="n">
        <v>794</v>
      </c>
      <c r="W71" s="183" t="n">
        <v>778</v>
      </c>
      <c r="X71" s="183" t="n">
        <v>762</v>
      </c>
      <c r="Y71" s="183" t="n">
        <v>746</v>
      </c>
      <c r="Z71" s="183" t="n">
        <v>731</v>
      </c>
      <c r="AA71" s="183" t="n">
        <v>717</v>
      </c>
      <c r="AB71" s="32"/>
      <c r="AC71" s="32"/>
      <c r="AD71" s="32"/>
      <c r="AE71" s="32"/>
      <c r="AF71" s="32"/>
      <c r="AG71" s="32"/>
      <c r="AH71" s="32"/>
      <c r="AI71" s="32"/>
      <c r="AJ71" s="104"/>
      <c r="AN71" s="164"/>
      <c r="AO71" s="150"/>
      <c r="AP71" s="150"/>
      <c r="AQ71" s="150"/>
      <c r="AR71" s="150"/>
      <c r="AS71" s="104"/>
      <c r="AT71" s="290" t="s">
        <v>10</v>
      </c>
      <c r="AU71" s="46"/>
      <c r="AV71" s="47"/>
      <c r="AW71" s="13" t="n">
        <f aca="false">AY66</f>
        <v>125</v>
      </c>
      <c r="AX71" s="32"/>
      <c r="AZ71" s="104"/>
      <c r="BA71" s="44" t="n">
        <v>8</v>
      </c>
      <c r="BB71" s="140" t="n">
        <v>343</v>
      </c>
      <c r="BC71" s="140" t="n">
        <v>687</v>
      </c>
      <c r="BD71" s="140" t="n">
        <v>1375</v>
      </c>
      <c r="BE71" s="140" t="n">
        <v>2200</v>
      </c>
      <c r="BF71" s="141" t="n">
        <v>2800</v>
      </c>
      <c r="BK71" s="252"/>
      <c r="BL71" s="32"/>
      <c r="BM71" s="101"/>
      <c r="BN71" s="217" t="n">
        <f aca="false">IF(BS65=400,(IF(AND(BS63&gt;840,BS63&lt;861),'.'!EX69,IF(AND(BS63&gt;860,BS63&lt;881),'.'!EY69,IF(AND(BS63&gt;880,BS63&lt;901),'.'!EZ69,IF(AND(BS63&gt;900,BS63&lt;921),'.'!EU70,IF(AND(BS63&gt;920,BS63&lt;941),'.'!EV70,IF(AND(BS63&gt;940,BS63&lt;961),'.'!EW70))))))))</f>
        <v>0</v>
      </c>
      <c r="BO71" s="32" t="s">
        <v>94</v>
      </c>
      <c r="BP71" s="156" t="n">
        <f aca="false">IF(BN69=FALSE(),BN70,IF(BN70=FALSE(),BN69))</f>
        <v>0</v>
      </c>
      <c r="BQ71" s="156" t="n">
        <f aca="false">IF(BP70=FALSE(),BP71,IF(BP71=FALSE(),BP70))</f>
        <v>0</v>
      </c>
      <c r="BR71" s="156" t="n">
        <f aca="false">IF(BQ70=FALSE(),BQ71,IF(BQ71=FALSE(),BQ70))</f>
        <v>0</v>
      </c>
      <c r="BS71" s="101"/>
      <c r="BT71" s="213" t="n">
        <f aca="false">IF(BY65=630,(IF(AND(BY63&gt;840,BY63&lt;861),'.'!FH65,IF(AND(BY63&gt;860,BY63&lt;881),'.'!FI65,IF(AND(BY63&gt;880,BY63&lt;901),'.'!EU68,IF(AND(BY63&gt;900,BY63&lt;921),'.'!EV68,IF(AND(BY63&gt;920,BY63&lt;941),'.'!EW68,IF(AND(BY63&gt;940,BY63&lt;961),'.'!EX68))))))))</f>
        <v>0</v>
      </c>
      <c r="BU71" s="32" t="s">
        <v>94</v>
      </c>
      <c r="BV71" s="156" t="n">
        <f aca="false">IF(BT70=FALSE(),BT71,IF(BT71=FALSE(),BT70))</f>
        <v>0</v>
      </c>
      <c r="BW71" s="156" t="n">
        <f aca="false">IF(BV70=FALSE(),BV71,IF(BV71=FALSE(),BV70))</f>
        <v>0</v>
      </c>
      <c r="BX71" s="156" t="n">
        <f aca="false">IF(BW70=FALSE(),BW71,IF(BW71=FALSE(),BW70))</f>
        <v>0</v>
      </c>
      <c r="BY71" s="101"/>
      <c r="BZ71" s="213" t="n">
        <f aca="false">IF(CE65=630,(IF(AND(CE63&gt;840,CE63&lt;861),'.'!FH64,IF(AND(CE63&gt;860,CE63&lt;881),'.'!FI64,IF(AND(CE63&gt;880,CE63&lt;901),'.'!EU67,IF(AND(CE63&gt;900,CE63&lt;921),'.'!EV67,IF(AND(CE63&gt;920,CE63&lt;941),'.'!EW67,IF(AND(CE63&gt;940,CE63&lt;961),'.'!EX67))))))))</f>
        <v>0</v>
      </c>
      <c r="CA71" s="32" t="s">
        <v>94</v>
      </c>
      <c r="CB71" s="156" t="n">
        <f aca="false">IF(BZ70=FALSE(),BZ71,IF(BZ71=FALSE(),BZ70))</f>
        <v>0</v>
      </c>
      <c r="CC71" s="156" t="n">
        <f aca="false">IF(CB70=FALSE(),CB71,IF(CB71=FALSE(),CB70))</f>
        <v>0</v>
      </c>
      <c r="CD71" s="156" t="n">
        <f aca="false">IF(CC70=FALSE(),CC71,IF(CC71=FALSE(),CC70))</f>
        <v>0</v>
      </c>
      <c r="CE71" s="101"/>
      <c r="CF71" s="218" t="n">
        <f aca="false">IF(CK65=135,(IF(AND(CK63&gt;840,CK63&lt;861),FZ69,IF(AND(CK63&gt;860,CK63&lt;881),FZ70,IF(AND(CK63&gt;880,CK63&lt;901),FZ71,IF(AND(CK63&gt;900,CK63&lt;921),FZ72,IF(AND(CK63&gt;920,CK63&lt;941),FB68,IF(AND(CK63&gt;940,CK63&lt;961),FB69))))))))</f>
        <v>0</v>
      </c>
      <c r="CG71" s="32" t="s">
        <v>94</v>
      </c>
      <c r="CH71" s="156" t="n">
        <f aca="false">IF(CF69=FALSE(),CF70,IF(CF70=FALSE(),CF69))</f>
        <v>0</v>
      </c>
      <c r="CI71" s="156" t="n">
        <f aca="false">IF(CH70=FALSE(),CH71,IF(CH71=FALSE(),CH70))</f>
        <v>0</v>
      </c>
      <c r="CJ71" s="156" t="n">
        <f aca="false">IF(CI70=FALSE(),CI71,IF(CI71=FALSE(),CI70))</f>
        <v>0</v>
      </c>
      <c r="CK71" s="101"/>
      <c r="CL71" s="217" t="n">
        <f aca="false">IF(CQ65=180,(IF(AND(CQ63&gt;840,CQ63&lt;861),GA69,IF(AND(CQ63&gt;860,CQ63&lt;881),GA70,IF(AND(CQ63&gt;880,CQ63&lt;901),GA71,IF(AND(CQ63&gt;900,CQ63&lt;921),GA72,IF(AND(CQ63&gt;920,CQ63&lt;941),FC68,IF(AND(CQ63&gt;940,CQ63&lt;961),FC69))))))))</f>
        <v>0</v>
      </c>
      <c r="CM71" s="32" t="s">
        <v>94</v>
      </c>
      <c r="CN71" s="156" t="n">
        <f aca="false">IF(CL69=FALSE(),CL70,IF(CL70=FALSE(),CL69))</f>
        <v>0</v>
      </c>
      <c r="CO71" s="156" t="n">
        <f aca="false">IF(CN70=FALSE(),CN71,IF(CN71=FALSE(),CN70))</f>
        <v>0</v>
      </c>
      <c r="CP71" s="156" t="n">
        <f aca="false">IF(CO70=FALSE(),CO71,IF(CO71=FALSE(),CO70))</f>
        <v>2091</v>
      </c>
      <c r="CQ71" s="101"/>
      <c r="CR71" s="217" t="n">
        <f aca="false">IF(CW65=240,(IF(AND(CW63&gt;840,CW63&lt;861),GB69,IF(AND(CW63&gt;860,CW63&lt;881),GB70,IF(AND(CW63&gt;880,CW63&lt;901),GB71,IF(AND(CW63&gt;900,CW63&lt;921),GB72,IF(AND(CW63&gt;920,CW63&lt;941),FD68,IF(AND(CW63&gt;940,CW63&lt;961),FD69))))))))</f>
        <v>0</v>
      </c>
      <c r="CS71" s="32" t="s">
        <v>94</v>
      </c>
      <c r="CT71" s="156" t="n">
        <f aca="false">IF(CR69=FALSE(),CR70,IF(CR70=FALSE(),CR69))</f>
        <v>0</v>
      </c>
      <c r="CU71" s="156" t="n">
        <f aca="false">IF(CT70=FALSE(),CT71,IF(CT71=FALSE(),CT70))</f>
        <v>0</v>
      </c>
      <c r="CV71" s="156" t="n">
        <f aca="false">IF(CU70=FALSE(),CU71,IF(CU71=FALSE(),CU70))</f>
        <v>0</v>
      </c>
      <c r="CW71" s="101"/>
      <c r="CX71" s="217" t="n">
        <f aca="false">IF(DC65=320,(IF(AND(DC63&gt;840,DC63&lt;861),GC69,IF(AND(DC63&gt;860,DC63&lt;881),GC70,IF(AND(DC63&gt;880,DC63&lt;901),GC71,IF(AND(DC63&gt;900,DC63&lt;921),GC72,IF(AND(DC63&gt;920,DC63&lt;941),FE68,IF(AND(DC63&gt;940,DC63&lt;961),FE69))))))))</f>
        <v>0</v>
      </c>
      <c r="CY71" s="32" t="s">
        <v>94</v>
      </c>
      <c r="CZ71" s="156" t="n">
        <f aca="false">IF(CX69=FALSE(),CX70,IF(CX70=FALSE(),CX69))</f>
        <v>0</v>
      </c>
      <c r="DA71" s="156" t="n">
        <f aca="false">IF(CZ70=FALSE(),CZ71,IF(CZ71=FALSE(),CZ70))</f>
        <v>0</v>
      </c>
      <c r="DB71" s="156" t="n">
        <f aca="false">IF(DA70=FALSE(),DA71,IF(DA71=FALSE(),DA70))</f>
        <v>0</v>
      </c>
      <c r="DC71" s="101"/>
      <c r="DD71" s="217" t="n">
        <f aca="false">IF(DI65=100,(IF(AND(DI63&gt;840,DI63&lt;861),GD69,IF(AND(DI63&gt;860,DI63&lt;881),GD70,IF(AND(DI63&gt;880,DI63&lt;901),GD71,IF(AND(DI63&gt;900,DI63&lt;921),GD72,IF(AND(DI63&gt;920,DI63&lt;941),FF68,IF(AND(DI63&gt;940,DI63&lt;961),FF69))))))))</f>
        <v>0</v>
      </c>
      <c r="DE71" s="32" t="s">
        <v>94</v>
      </c>
      <c r="DF71" s="156" t="n">
        <f aca="false">IF(DD69=FALSE(),DD70,IF(DD70=FALSE(),DD69))</f>
        <v>0</v>
      </c>
      <c r="DG71" s="156" t="n">
        <f aca="false">IF(DF70=FALSE(),DF71,IF(DF71=FALSE(),DF70))</f>
        <v>0</v>
      </c>
      <c r="DH71" s="156" t="n">
        <f aca="false">IF(DG70=FALSE(),DG71,IF(DG71=FALSE(),DG70))</f>
        <v>0</v>
      </c>
      <c r="DI71" s="101"/>
      <c r="DJ71" s="217" t="n">
        <f aca="false">IF(DO65=160,(IF(AND(DO63&gt;840,DO63&lt;861),GE69,IF(AND(DO63&gt;860,DO63&lt;881),GE70,IF(AND(DO63&gt;880,DO63&lt;901),GE71,IF(AND(DO63&gt;900,DO63&lt;921),GE72,IF(AND(DO63&gt;920,DO63&lt;941),FG68,IF(AND(DO63&gt;940,DO63&lt;961),FG69))))))))</f>
        <v>0</v>
      </c>
      <c r="DK71" s="32" t="s">
        <v>94</v>
      </c>
      <c r="DL71" s="156" t="n">
        <f aca="false">IF(DJ69=FALSE(),DJ70,IF(DJ70=FALSE(),DJ69))</f>
        <v>0</v>
      </c>
      <c r="DM71" s="156" t="n">
        <f aca="false">IF(DL70=FALSE(),DL71,IF(DL71=FALSE(),DL70))</f>
        <v>0</v>
      </c>
      <c r="DN71" s="156" t="n">
        <f aca="false">IF(DM70=FALSE(),DM71,IF(DM71=FALSE(),DM70))</f>
        <v>0</v>
      </c>
      <c r="DO71" s="101"/>
      <c r="DP71" s="217" t="n">
        <f aca="false">IF(DU65=250,(IF(AND(DU63&gt;840,DU63&lt;861),GF69,IF(AND(DU63&gt;860,DU63&lt;881),GF70,IF(AND(DU63&gt;880,DU63&lt;901),GF71,IF(AND(DU63&gt;900,DU63&lt;921),GF72,IF(AND(DU63&gt;920,DU63&lt;941),FH68,IF(AND(DU63&gt;940,DU63&lt;961),FH69))))))))</f>
        <v>0</v>
      </c>
      <c r="DQ71" s="32" t="s">
        <v>94</v>
      </c>
      <c r="DR71" s="156" t="n">
        <f aca="false">IF(DP69=FALSE(),DP70,IF(DP70=FALSE(),DP69))</f>
        <v>0</v>
      </c>
      <c r="DS71" s="156" t="n">
        <f aca="false">IF(DR70=FALSE(),DR71,IF(DR71=FALSE(),DR70))</f>
        <v>0</v>
      </c>
      <c r="DT71" s="156" t="n">
        <f aca="false">IF(DS70=FALSE(),DS71,IF(DS71=FALSE(),DS70))</f>
        <v>0</v>
      </c>
      <c r="DU71" s="101"/>
      <c r="DV71" s="217" t="n">
        <f aca="false">IF(EA65=135,(IF(AND(EA63&gt;840,EA63&lt;861),GG69,IF(AND(EA63&gt;860,EA63&lt;881),GG70,IF(AND(EA63&gt;880,EA63&lt;901),GG71,IF(AND(EA63&gt;900,EA63&lt;921),GG72,IF(AND(EA63&gt;920,EA63&lt;941),FI68,IF(AND(EA63&gt;940,EA63&lt;961),FI69))))))))</f>
        <v>0</v>
      </c>
      <c r="DW71" s="32" t="s">
        <v>94</v>
      </c>
      <c r="DX71" s="156" t="n">
        <f aca="false">IF(DV69=FALSE(),DV70,IF(DV70=FALSE(),DV69))</f>
        <v>0</v>
      </c>
      <c r="DY71" s="156" t="n">
        <f aca="false">IF(DX70=FALSE(),DX71,IF(DX71=FALSE(),DX70))</f>
        <v>0</v>
      </c>
      <c r="DZ71" s="156" t="n">
        <f aca="false">IF(DY70=FALSE(),DY71,IF(DY71=FALSE(),DY70))</f>
        <v>0</v>
      </c>
      <c r="EA71" s="101"/>
      <c r="EB71" s="210" t="n">
        <v>125</v>
      </c>
      <c r="EC71" s="210"/>
      <c r="ED71" s="207" t="n">
        <f aca="false">IF(EE71=FALSE(),EF71,IF(EF71=FALSE(),EE71))</f>
        <v>0</v>
      </c>
      <c r="EE71" s="207" t="n">
        <f aca="false">IF('.'!EK61=125,(IF(AND('.'!EK63&gt;550,'.'!EK63&lt;615),'.'!EQ67,IF(AND('.'!EK63&gt;615,'.'!EK63&lt;675),'.'!EQ68,IF(AND('.'!EK63&gt;675,'.'!EK63&lt;751),'.'!EQ69)))))</f>
        <v>0</v>
      </c>
      <c r="EF71" s="207" t="n">
        <f aca="false">IF('.'!EK61=125,(IF(AND('.'!EK63&gt;0,'.'!EK63&lt;250),'.'!EQ61,IF(AND('.'!EK63&gt;250,'.'!EK63&lt;310),'.'!EQ62,IF(AND('.'!EK63&gt;310,'.'!EK63&lt;370),'.'!EQ63,IF(AND('.'!EK63&gt;370,'.'!EK63&lt;430),'.'!EQ64,IF(AND('.'!EK63&gt;430,'.'!EK63&lt;490),'.'!EQ65,IF(AND('.'!EK63&gt;490,'.'!EK63&lt;550),'.'!EQ66))))))))</f>
        <v>0</v>
      </c>
      <c r="EG71" s="192"/>
      <c r="EH71" s="193" t="s">
        <v>15</v>
      </c>
      <c r="EI71" s="194"/>
      <c r="EJ71" s="195"/>
      <c r="EK71" s="22" t="n">
        <f aca="false">'.'!EC63</f>
        <v>800</v>
      </c>
      <c r="EL71" s="103"/>
      <c r="EM71" s="103"/>
      <c r="EN71" s="192"/>
      <c r="EO71" s="32"/>
      <c r="EP71" s="32"/>
      <c r="EQ71" s="32"/>
      <c r="ER71" s="32"/>
      <c r="ES71" s="32"/>
      <c r="ET71" s="101"/>
      <c r="EU71" s="32"/>
      <c r="EV71" s="32"/>
      <c r="EW71" s="32"/>
      <c r="EX71" s="32"/>
      <c r="EY71" s="32"/>
      <c r="EZ71" s="32"/>
      <c r="FA71" s="32"/>
      <c r="FB71" s="131" t="n">
        <v>664</v>
      </c>
      <c r="FC71" s="132" t="n">
        <v>679</v>
      </c>
      <c r="FD71" s="133" t="n">
        <v>712</v>
      </c>
      <c r="FE71" s="134" t="n">
        <v>729</v>
      </c>
      <c r="FF71" s="135" t="n">
        <v>612</v>
      </c>
      <c r="FG71" s="136" t="n">
        <v>671</v>
      </c>
      <c r="FH71" s="134" t="n">
        <v>708</v>
      </c>
      <c r="FI71" s="135" t="n">
        <v>55</v>
      </c>
      <c r="FJ71" s="131" t="n">
        <v>1839</v>
      </c>
      <c r="FK71" s="132" t="n">
        <v>1998</v>
      </c>
      <c r="FL71" s="133" t="n">
        <v>2498</v>
      </c>
      <c r="FM71" s="134" t="n">
        <v>2774</v>
      </c>
      <c r="FN71" s="135" t="n">
        <v>1392</v>
      </c>
      <c r="FO71" s="136" t="n">
        <v>1890</v>
      </c>
      <c r="FP71" s="134" t="n">
        <v>2370</v>
      </c>
      <c r="FQ71" s="135" t="n">
        <v>16</v>
      </c>
      <c r="FR71" s="131" t="n">
        <v>1052</v>
      </c>
      <c r="FS71" s="132" t="n">
        <v>1098</v>
      </c>
      <c r="FT71" s="133" t="n">
        <v>1201</v>
      </c>
      <c r="FU71" s="134" t="n">
        <v>1254</v>
      </c>
      <c r="FV71" s="135" t="n">
        <v>914</v>
      </c>
      <c r="FW71" s="136" t="n">
        <v>1072</v>
      </c>
      <c r="FX71" s="134" t="n">
        <v>1185</v>
      </c>
      <c r="FY71" s="135" t="n">
        <v>33</v>
      </c>
      <c r="FZ71" s="131" t="n">
        <v>725</v>
      </c>
      <c r="GA71" s="132" t="n">
        <v>745</v>
      </c>
      <c r="GB71" s="133" t="n">
        <v>785</v>
      </c>
      <c r="GC71" s="134" t="n">
        <v>806</v>
      </c>
      <c r="GD71" s="135" t="n">
        <v>663</v>
      </c>
      <c r="GE71" s="136" t="n">
        <v>734</v>
      </c>
      <c r="GF71" s="134" t="n">
        <v>780</v>
      </c>
      <c r="GG71" s="137" t="n">
        <v>50</v>
      </c>
    </row>
    <row r="72" customFormat="false" ht="17.25" hidden="false" customHeight="true" outlineLevel="0" collapsed="false">
      <c r="A72" s="253" t="n">
        <f aca="false">IF(A71=FALSE(),A70,IF(A70=FALSE(),A71))</f>
        <v>38.88</v>
      </c>
      <c r="B72" s="32"/>
      <c r="C72" s="32"/>
      <c r="D72" s="218" t="n">
        <f aca="false">IF(I68=400,(IF(AND(I66&gt;600,I66&lt;621),'.'!AB69,IF(AND(I66&gt;620,I66&lt;641),'.'!AC69,IF(AND(I66&gt;640,I66&lt;661),'.'!AD69,IF(AND(I66&gt;660,I66&lt;681),'.'!AE69,IF(AND(I66&gt;680,I66&lt;701),'.'!AF69,IF(AND(I66&gt;700,I66&lt;721),'.'!AG69))))))))</f>
        <v>0</v>
      </c>
      <c r="E72" s="246" t="s">
        <v>92</v>
      </c>
      <c r="F72" s="156" t="n">
        <f aca="false">IF(D68=FALSE(),D69,IF(D69=FALSE(),D68))</f>
        <v>0</v>
      </c>
      <c r="G72" s="32"/>
      <c r="H72" s="32"/>
      <c r="I72" s="104"/>
      <c r="J72" s="215" t="n">
        <f aca="false">IF(O68=630,(IF(AND(O66&gt;600,O66&lt;621),'.'!W68,IF(AND(O66&gt;620,O66&lt;641),'.'!X68,IF(AND(O66&gt;640,O66&lt;661),'.'!Y68,IF(AND(O66&gt;660,O66&lt;681),'.'!Z68,IF(AND(O66&gt;680,O66&lt;701),'.'!AA68,IF(AND(O66&gt;700,O66&lt;721),'.'!AB68))))))))</f>
        <v>0</v>
      </c>
      <c r="K72" s="246" t="s">
        <v>92</v>
      </c>
      <c r="L72" s="156" t="n">
        <f aca="false">IF(J69=FALSE(),J70,IF(J70=FALSE(),J69))</f>
        <v>0</v>
      </c>
      <c r="M72" s="32"/>
      <c r="N72" s="32"/>
      <c r="O72" s="104"/>
      <c r="P72" s="215" t="n">
        <f aca="false">IF(U68=630,(IF(AND(U66&gt;600,U66&lt;621),'.'!W67,IF(AND(U66&gt;620,U66&lt;641),'.'!X67,IF(AND(U66&gt;640,U66&lt;661),'.'!Y67,IF(AND(U66&gt;660,U66&lt;681),'.'!Z67,IF(AND(U66&gt;680,U66&lt;701),'.'!AA67,IF(AND(U66&gt;700,U66&lt;721),'.'!AB67))))))))</f>
        <v>0</v>
      </c>
      <c r="Q72" s="246" t="s">
        <v>92</v>
      </c>
      <c r="R72" s="156" t="n">
        <f aca="false">IF(P69=FALSE(),P70,IF(P70=FALSE(),P69))</f>
        <v>0</v>
      </c>
      <c r="S72" s="32"/>
      <c r="T72" s="32"/>
      <c r="U72" s="104"/>
      <c r="V72" s="199" t="n">
        <v>903</v>
      </c>
      <c r="W72" s="199" t="n">
        <v>882</v>
      </c>
      <c r="X72" s="199" t="n">
        <v>862</v>
      </c>
      <c r="Y72" s="199" t="n">
        <v>843</v>
      </c>
      <c r="Z72" s="199" t="n">
        <v>825</v>
      </c>
      <c r="AA72" s="199" t="n">
        <v>808</v>
      </c>
      <c r="AB72" s="199" t="n">
        <v>791</v>
      </c>
      <c r="AC72" s="199" t="n">
        <v>775</v>
      </c>
      <c r="AD72" s="199" t="n">
        <v>760</v>
      </c>
      <c r="AE72" s="199" t="n">
        <v>745</v>
      </c>
      <c r="AF72" s="199" t="n">
        <v>731</v>
      </c>
      <c r="AG72" s="32"/>
      <c r="AH72" s="32"/>
      <c r="AI72" s="32"/>
      <c r="AJ72" s="104"/>
      <c r="AN72" s="164" t="n">
        <v>320</v>
      </c>
      <c r="AO72" s="187" t="n">
        <f aca="false">IF(AP72=FALSE(),AP73,IF(AP73=FALSE(),AP72))</f>
        <v>0</v>
      </c>
      <c r="AP72" s="183" t="n">
        <f aca="false">IF(AQ72=FALSE(),AR72,IF(AR72=FALSE(),AQ72))</f>
        <v>0</v>
      </c>
      <c r="AQ72" s="183" t="n">
        <f aca="false">IF('.'!AW64=320,(IF(AND('.'!AW66&gt;1780,'.'!AW66&lt;1980),'.'!BE70,IF(AND('.'!AW66&gt;1980,'.'!AW66&lt;2180),'.'!BE71,IF(AND('.'!AW66&gt;2180,'жёлтые поля забивать вручную'!IH80&lt;2400),'.'!BE72)))))</f>
        <v>0</v>
      </c>
      <c r="AR72" s="183" t="n">
        <f aca="false">IF('.'!AW64=320,(IF(AND('.'!AW66&gt;0,'.'!AW66&lt;780),'.'!BE64,IF(AND('.'!AW66&gt;780,'.'!AW66&lt;980),'.'!BE65,IF(AND('.'!AW66&gt;980,'.'!AW66&lt;1180),'.'!BE66,IF(AND('.'!AW66&gt;1180,'.'!AW66&lt;1380),'.'!BE67,IF(AND('.'!AW66&gt;1380,'.'!AW66&lt;1580),'.'!BE68,IF(AND('.'!AW66&gt;1580,'.'!AW66&lt;1780),'.'!BE69))))))))</f>
        <v>0</v>
      </c>
      <c r="AS72" s="104"/>
      <c r="AT72" s="45" t="s">
        <v>12</v>
      </c>
      <c r="AU72" s="46"/>
      <c r="AV72" s="47"/>
      <c r="AW72" s="20" t="n">
        <f aca="false">AW70*0.62</f>
        <v>34.1</v>
      </c>
      <c r="AX72" s="32"/>
      <c r="AZ72" s="104"/>
      <c r="BA72" s="44" t="n">
        <v>9</v>
      </c>
      <c r="BB72" s="140" t="n">
        <v>375</v>
      </c>
      <c r="BC72" s="140" t="n">
        <v>750</v>
      </c>
      <c r="BD72" s="140" t="n">
        <v>1500</v>
      </c>
      <c r="BE72" s="140" t="n">
        <v>2400</v>
      </c>
      <c r="BF72" s="141" t="n">
        <v>3050</v>
      </c>
      <c r="BK72" s="254"/>
      <c r="BL72" s="90"/>
      <c r="BM72" s="158"/>
      <c r="BN72" s="255" t="n">
        <f aca="false">IF(BS65=400,(IF(AND(BS63&gt;960,BS63&lt;981),'.'!EX70,IF(AND(BS63&gt;980,BS63&lt;1001),'.'!EY70,IF(BS63=0,H281)))))</f>
        <v>0</v>
      </c>
      <c r="BO72" s="90" t="s">
        <v>95</v>
      </c>
      <c r="BP72" s="172" t="n">
        <f aca="false">IF(BN71=FALSE(),BN72,IF(BN72=FALSE(),BN71))</f>
        <v>0</v>
      </c>
      <c r="BQ72" s="172" t="n">
        <f aca="false">BP72</f>
        <v>0</v>
      </c>
      <c r="BR72" s="172" t="n">
        <f aca="false">BQ72</f>
        <v>0</v>
      </c>
      <c r="BS72" s="158"/>
      <c r="BT72" s="255" t="n">
        <f aca="false">IF(BY65=630,(IF(AND(BY63&gt;960,BY63&lt;981),'.'!EY68,IF(AND(BY63&gt;980,BY63&lt;1001),'.'!EZ68,IF(BY63=0,'.'!I281)))))</f>
        <v>0</v>
      </c>
      <c r="BU72" s="90" t="s">
        <v>95</v>
      </c>
      <c r="BV72" s="172" t="n">
        <f aca="false">BT72</f>
        <v>0</v>
      </c>
      <c r="BW72" s="172" t="n">
        <f aca="false">BV72</f>
        <v>0</v>
      </c>
      <c r="BX72" s="172" t="n">
        <f aca="false">BW72</f>
        <v>0</v>
      </c>
      <c r="BY72" s="158"/>
      <c r="BZ72" s="255" t="n">
        <f aca="false">IF(CE65=630,(IF(AND(CE63&gt;960,CE63&lt;981),'.'!EY67,IF(AND(CE63&gt;980,CE63&lt;1001),'.'!EZ67,IF(CE63=0,'.'!J281)))))</f>
        <v>0</v>
      </c>
      <c r="CA72" s="90" t="s">
        <v>95</v>
      </c>
      <c r="CB72" s="172" t="n">
        <f aca="false">BZ72</f>
        <v>0</v>
      </c>
      <c r="CC72" s="172" t="n">
        <f aca="false">CB72</f>
        <v>0</v>
      </c>
      <c r="CD72" s="172" t="n">
        <f aca="false">CC72</f>
        <v>0</v>
      </c>
      <c r="CE72" s="158"/>
      <c r="CF72" s="256" t="n">
        <f aca="false">IF(CK65=135,(IF(AND(CK63&gt;960,CK63&lt;981),FB70,IF(AND(CK63&gt;980,CK63&lt;1001),FB71,IF(CK63=0,FB72)))))</f>
        <v>0</v>
      </c>
      <c r="CG72" s="90" t="s">
        <v>95</v>
      </c>
      <c r="CH72" s="172" t="n">
        <f aca="false">IF(CF71=FALSE(),CF72,IF(CF72=FALSE(),CF71))</f>
        <v>0</v>
      </c>
      <c r="CI72" s="172" t="n">
        <f aca="false">CH72</f>
        <v>0</v>
      </c>
      <c r="CJ72" s="172" t="n">
        <f aca="false">CI72</f>
        <v>0</v>
      </c>
      <c r="CK72" s="257"/>
      <c r="CL72" s="255" t="n">
        <f aca="false">IF(CQ65=180,(IF(AND(CQ63&gt;960,CQ63&lt;981),FC70,IF(AND(CQ63&gt;980,CQ63&lt;1001),FC71,IF(CQ63=0,FC72)))))</f>
        <v>0</v>
      </c>
      <c r="CM72" s="90" t="s">
        <v>95</v>
      </c>
      <c r="CN72" s="172" t="n">
        <f aca="false">IF(CL71=FALSE(),CL72,IF(CL72=FALSE(),CL71))</f>
        <v>0</v>
      </c>
      <c r="CO72" s="172" t="n">
        <f aca="false">CN72</f>
        <v>0</v>
      </c>
      <c r="CP72" s="172" t="n">
        <f aca="false">CO72</f>
        <v>0</v>
      </c>
      <c r="CQ72" s="258"/>
      <c r="CR72" s="255" t="n">
        <f aca="false">IF(CW65=240,(IF(AND(CW63&gt;960,CW63&lt;981),FD70,IF(AND(CW63&gt;980,CW63&lt;1001),FD71,IF(CW63=0,FD72)))))</f>
        <v>0</v>
      </c>
      <c r="CS72" s="90" t="s">
        <v>95</v>
      </c>
      <c r="CT72" s="172" t="n">
        <f aca="false">IF(CR71=FALSE(),CR72,IF(CR72=FALSE(),CR71))</f>
        <v>0</v>
      </c>
      <c r="CU72" s="172" t="n">
        <f aca="false">CT72</f>
        <v>0</v>
      </c>
      <c r="CV72" s="172" t="n">
        <f aca="false">CU72</f>
        <v>0</v>
      </c>
      <c r="CW72" s="259"/>
      <c r="CX72" s="255" t="n">
        <f aca="false">IF(DC65=320,(IF(AND(DC63&gt;960,DC63&lt;981),FE70,IF(AND(DC63&gt;980,DC63&lt;1001),FE71,IF(DC63=0,FE72)))))</f>
        <v>0</v>
      </c>
      <c r="CY72" s="90" t="s">
        <v>95</v>
      </c>
      <c r="CZ72" s="172" t="n">
        <f aca="false">IF(CX71=FALSE(),CX72,IF(CX72=FALSE(),CX71))</f>
        <v>0</v>
      </c>
      <c r="DA72" s="172" t="n">
        <f aca="false">CZ72</f>
        <v>0</v>
      </c>
      <c r="DB72" s="172" t="n">
        <f aca="false">DA72</f>
        <v>0</v>
      </c>
      <c r="DC72" s="260"/>
      <c r="DD72" s="255" t="n">
        <f aca="false">IF(DI65=100,(IF(AND(DI63&gt;960,DI63&lt;981),FF70,IF(AND(DI63&gt;980,DI63&lt;1001),FF71,IF(DI63=0,FF72)))))</f>
        <v>0</v>
      </c>
      <c r="DE72" s="90" t="s">
        <v>95</v>
      </c>
      <c r="DF72" s="172" t="n">
        <f aca="false">IF(DD71=FALSE(),DD72,IF(DD72=FALSE(),DD71))</f>
        <v>0</v>
      </c>
      <c r="DG72" s="172" t="n">
        <f aca="false">DF72</f>
        <v>0</v>
      </c>
      <c r="DH72" s="172" t="n">
        <f aca="false">DG72</f>
        <v>0</v>
      </c>
      <c r="DI72" s="261"/>
      <c r="DJ72" s="255" t="n">
        <f aca="false">IF(DO65=160,(IF(AND(DO63&gt;960,DO63&lt;981),FG70,IF(AND(DO63&gt;980,DO63&lt;1001),FG71,IF(DO63=0,FG72)))))</f>
        <v>0</v>
      </c>
      <c r="DK72" s="90" t="s">
        <v>95</v>
      </c>
      <c r="DL72" s="172" t="n">
        <f aca="false">IF(DJ71=FALSE(),DJ72,IF(DJ72=FALSE(),DJ71))</f>
        <v>0</v>
      </c>
      <c r="DM72" s="172" t="n">
        <f aca="false">DL72</f>
        <v>0</v>
      </c>
      <c r="DN72" s="172" t="n">
        <f aca="false">DM72</f>
        <v>0</v>
      </c>
      <c r="DO72" s="262"/>
      <c r="DP72" s="255" t="n">
        <f aca="false">IF(DU65=250,(IF(AND(DU63&gt;960,DU63&lt;981),FH70,IF(AND(DU63&gt;980,DU63&lt;1001),FH71,IF(DU63=0,FH72)))))</f>
        <v>0</v>
      </c>
      <c r="DQ72" s="90" t="s">
        <v>95</v>
      </c>
      <c r="DR72" s="172" t="n">
        <f aca="false">IF(DP71=FALSE(),DP72,IF(DP72=FALSE(),DP71))</f>
        <v>0</v>
      </c>
      <c r="DS72" s="172" t="n">
        <f aca="false">DR72</f>
        <v>0</v>
      </c>
      <c r="DT72" s="172" t="n">
        <f aca="false">DS72</f>
        <v>0</v>
      </c>
      <c r="DU72" s="260"/>
      <c r="DV72" s="255" t="n">
        <f aca="false">IF(EA65=135,(IF(AND(EA63&gt;960,EA63&lt;981),FI70,IF(AND(EA63&gt;980,EA63&lt;1001),FI71,IF(EA63=0,FI72)))))</f>
        <v>0</v>
      </c>
      <c r="DW72" s="90" t="s">
        <v>95</v>
      </c>
      <c r="DX72" s="172" t="n">
        <f aca="false">IF(DV71=FALSE(),DV72,IF(DV72=FALSE(),DV71))</f>
        <v>0</v>
      </c>
      <c r="DY72" s="172" t="n">
        <f aca="false">DX72</f>
        <v>0</v>
      </c>
      <c r="DZ72" s="172" t="n">
        <f aca="false">DY72</f>
        <v>0</v>
      </c>
      <c r="EA72" s="261"/>
      <c r="EB72" s="263"/>
      <c r="EC72" s="263"/>
      <c r="ED72" s="263"/>
      <c r="EE72" s="263"/>
      <c r="EF72" s="263"/>
      <c r="EG72" s="264"/>
      <c r="EH72" s="265" t="s">
        <v>16</v>
      </c>
      <c r="EI72" s="266"/>
      <c r="EJ72" s="267"/>
      <c r="EK72" s="268" t="n">
        <f aca="false">'.'!EF61</f>
        <v>0.5</v>
      </c>
      <c r="EL72" s="269"/>
      <c r="EM72" s="92"/>
      <c r="EN72" s="264"/>
      <c r="EO72" s="90"/>
      <c r="EP72" s="90"/>
      <c r="EQ72" s="90"/>
      <c r="ER72" s="90"/>
      <c r="ES72" s="90"/>
      <c r="ET72" s="158"/>
      <c r="EU72" s="168"/>
      <c r="EV72" s="90"/>
      <c r="EW72" s="90"/>
      <c r="EX72" s="90"/>
      <c r="EY72" s="90"/>
      <c r="EZ72" s="90"/>
      <c r="FA72" s="90"/>
      <c r="FB72" s="270" t="n">
        <v>2928</v>
      </c>
      <c r="FC72" s="271" t="n">
        <v>3374</v>
      </c>
      <c r="FD72" s="272" t="n">
        <v>6116</v>
      </c>
      <c r="FE72" s="273" t="n">
        <v>8371</v>
      </c>
      <c r="FF72" s="274" t="n">
        <v>1869</v>
      </c>
      <c r="FG72" s="275" t="n">
        <v>3013</v>
      </c>
      <c r="FH72" s="273" t="n">
        <v>4760</v>
      </c>
      <c r="FI72" s="276" t="n">
        <v>0</v>
      </c>
      <c r="FJ72" s="277" t="n">
        <v>1776</v>
      </c>
      <c r="FK72" s="278" t="n">
        <v>1912</v>
      </c>
      <c r="FL72" s="279" t="n">
        <v>2353</v>
      </c>
      <c r="FM72" s="280" t="n">
        <v>2593</v>
      </c>
      <c r="FN72" s="276" t="n">
        <v>1355</v>
      </c>
      <c r="FO72" s="281" t="n">
        <v>1814</v>
      </c>
      <c r="FP72" s="280" t="n">
        <v>2245</v>
      </c>
      <c r="FQ72" s="276" t="n">
        <v>17</v>
      </c>
      <c r="FR72" s="277" t="n">
        <v>1027</v>
      </c>
      <c r="FS72" s="278" t="n">
        <v>1069</v>
      </c>
      <c r="FT72" s="279" t="n">
        <v>1164</v>
      </c>
      <c r="FU72" s="280" t="n">
        <v>1214</v>
      </c>
      <c r="FV72" s="276" t="n">
        <v>895</v>
      </c>
      <c r="FW72" s="281" t="n">
        <v>1044</v>
      </c>
      <c r="FX72" s="280" t="n">
        <v>1150</v>
      </c>
      <c r="FY72" s="276" t="n">
        <v>34</v>
      </c>
      <c r="FZ72" s="277" t="n">
        <v>712</v>
      </c>
      <c r="GA72" s="278" t="n">
        <v>731</v>
      </c>
      <c r="GB72" s="279" t="n">
        <v>769</v>
      </c>
      <c r="GC72" s="280" t="n">
        <v>789</v>
      </c>
      <c r="GD72" s="276" t="n">
        <v>652</v>
      </c>
      <c r="GE72" s="281" t="n">
        <v>720</v>
      </c>
      <c r="GF72" s="280" t="n">
        <v>765</v>
      </c>
      <c r="GG72" s="282" t="n">
        <v>51</v>
      </c>
    </row>
    <row r="73" customFormat="false" ht="17.25" hidden="false" customHeight="true" outlineLevel="0" collapsed="false">
      <c r="A73" s="292" t="n">
        <f aca="false">A72+A55</f>
        <v>190.88</v>
      </c>
      <c r="B73" s="32"/>
      <c r="C73" s="32"/>
      <c r="D73" s="250" t="n">
        <f aca="false">IF(I68=400,(IF(AND(I66&gt;720,I66&lt;741),'.'!AH69,IF(AND(I66&gt;740,I66&lt;761),'.'!AI69,IF(AND(I66&gt;760,I66&lt;781),'.'!AJ69,IF(AND(I66&gt;780,I66&lt;801),'.'!V72,IF(AND(I66&gt;800,I66&lt;821),'.'!W72,IF(AND(I66&gt;820,I66&lt;841),'.'!X72))))))))</f>
        <v>0</v>
      </c>
      <c r="E73" s="246" t="s">
        <v>93</v>
      </c>
      <c r="F73" s="156" t="n">
        <f aca="false">IF(D70=FALSE(),D71,IF(D71=FALSE(),D70))</f>
        <v>0</v>
      </c>
      <c r="G73" s="284" t="n">
        <f aca="false">IF(F71=FALSE(),F72,IF(F72=FALSE(),F71))</f>
        <v>0</v>
      </c>
      <c r="H73" s="124"/>
      <c r="I73" s="104"/>
      <c r="J73" s="215" t="n">
        <f aca="false">IF(O68=630,(IF(AND(O66&gt;720,O66&lt;741),'.'!AC68,IF(AND(O66&gt;740,O66&lt;761),'.'!AD68,IF(AND(O66&gt;760,O66&lt;781),'.'!AE68,IF(AND(O66&gt;780,O66&lt;801),'.'!AF68,IF(AND(O66&gt;800,O66&lt;821),'.'!AG68,IF(AND(O66&gt;820,O66&lt;841),'.'!AH68))))))))</f>
        <v>0</v>
      </c>
      <c r="K73" s="246" t="s">
        <v>93</v>
      </c>
      <c r="L73" s="156" t="n">
        <f aca="false">IF(J71=FALSE(),J72,IF(J72=FALSE(),J71))</f>
        <v>0</v>
      </c>
      <c r="M73" s="284" t="n">
        <f aca="false">IF(L71=FALSE(),L72,IF(L72=FALSE(),L71))</f>
        <v>0</v>
      </c>
      <c r="N73" s="124"/>
      <c r="O73" s="104"/>
      <c r="P73" s="215" t="n">
        <f aca="false">IF(U68=630,(IF(AND(U66&gt;720,U66&lt;741),'.'!AC67,IF(AND(U66&gt;740,U66&lt;761),'.'!AD67,IF(AND(U66&gt;760,U66&lt;781),'.'!AE67,IF(AND(U66&gt;780,U66&lt;801),'.'!AF67,IF(AND(U66&gt;800,U66&lt;821),'.'!AG67,IF(AND(U66&gt;820,U66&lt;841),'.'!AH67))))))))</f>
        <v>0</v>
      </c>
      <c r="Q73" s="246" t="s">
        <v>93</v>
      </c>
      <c r="R73" s="156" t="n">
        <f aca="false">IF(P71=FALSE(),P72,IF(P72=FALSE(),P71))</f>
        <v>0</v>
      </c>
      <c r="S73" s="284" t="n">
        <f aca="false">IF(R71=FALSE(),R72,IF(R72=FALSE(),R71))</f>
        <v>0</v>
      </c>
      <c r="T73" s="124"/>
      <c r="U73" s="104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104"/>
      <c r="AN73" s="164" t="n">
        <v>250</v>
      </c>
      <c r="AO73" s="231" t="n">
        <f aca="false">IF(AO72=FALSE(),AP74,IF(AP74=FALSE(),AO72))</f>
        <v>437</v>
      </c>
      <c r="AP73" s="183" t="n">
        <f aca="false">IF(AQ73=FALSE(),AR73,IF(AR73=FALSE(),AQ73))</f>
        <v>0</v>
      </c>
      <c r="AQ73" s="183" t="n">
        <f aca="false">IF('.'!AW64=250,(IF(AND('.'!AW66&gt;1065,'.'!AW66&lt;1190),'.'!BD70,IF(AND('.'!AW66&gt;1190,'.'!AW66&lt;1315),'.'!BD71,IF(AND('.'!AW66&gt;1315,'.'!AW66&lt;1458),'.'!BD72)))))</f>
        <v>0</v>
      </c>
      <c r="AR73" s="183" t="n">
        <f aca="false">IF('.'!AW64=250,(IF(AND('.'!AW66&gt;0,'.'!AW66&lt;480),'.'!BD64,IF(AND('.'!AW66&gt;480,'.'!AW66&lt;620),'.'!BD65,IF(AND('.'!AW66&gt;620,'.'!AW66&lt;740),'.'!BD66,IF(AND('.'!AW66&gt;740,'.'!AW66&lt;815),'.'!BD67,IF(AND('.'!AW66&gt;815,'.'!AW66&lt;945),'.'!BD68,IF(AND('.'!AW66&gt;945,'.'!AW66&lt;1065),'.'!BD69))))))))</f>
        <v>0</v>
      </c>
      <c r="AS73" s="104"/>
      <c r="AT73" s="45" t="s">
        <v>14</v>
      </c>
      <c r="AU73" s="46"/>
      <c r="AV73" s="47"/>
      <c r="AW73" s="20" t="n">
        <f aca="false">AW72*7</f>
        <v>238.7</v>
      </c>
      <c r="AX73" s="32"/>
      <c r="AZ73" s="104"/>
      <c r="BA73" s="32"/>
      <c r="BB73" s="32"/>
      <c r="BC73" s="32"/>
      <c r="BD73" s="32"/>
      <c r="BE73" s="32"/>
      <c r="BF73" s="104"/>
      <c r="BK73" s="285"/>
      <c r="BL73" s="285"/>
      <c r="BM73" s="285"/>
      <c r="BN73" s="285"/>
      <c r="BO73" s="285"/>
      <c r="BP73" s="285"/>
      <c r="BQ73" s="285"/>
      <c r="BR73" s="285"/>
      <c r="BS73" s="285"/>
      <c r="BT73" s="285"/>
      <c r="BU73" s="285"/>
      <c r="BV73" s="285"/>
      <c r="BW73" s="285"/>
      <c r="BX73" s="285"/>
      <c r="BY73" s="285"/>
      <c r="BZ73" s="285"/>
      <c r="CA73" s="285"/>
      <c r="CB73" s="285"/>
      <c r="CC73" s="285"/>
      <c r="CD73" s="285"/>
      <c r="CE73" s="285"/>
      <c r="CF73" s="293"/>
      <c r="CG73" s="285"/>
      <c r="CH73" s="285"/>
      <c r="CI73" s="285"/>
      <c r="CJ73" s="285"/>
      <c r="CK73" s="285"/>
      <c r="CL73" s="285"/>
      <c r="CM73" s="285"/>
      <c r="CN73" s="285"/>
      <c r="CO73" s="285"/>
      <c r="CP73" s="285"/>
      <c r="CQ73" s="285"/>
      <c r="CR73" s="285"/>
      <c r="CS73" s="285"/>
      <c r="CT73" s="285"/>
      <c r="CU73" s="285"/>
      <c r="CV73" s="285"/>
      <c r="CW73" s="285"/>
      <c r="CX73" s="285"/>
      <c r="CY73" s="285"/>
      <c r="CZ73" s="285"/>
      <c r="DA73" s="285"/>
      <c r="DB73" s="285"/>
      <c r="DC73" s="285"/>
      <c r="DD73" s="285"/>
      <c r="DE73" s="285"/>
      <c r="DF73" s="285"/>
      <c r="DG73" s="285"/>
      <c r="DH73" s="285"/>
      <c r="DI73" s="285"/>
      <c r="DJ73" s="285"/>
      <c r="DK73" s="285"/>
      <c r="DL73" s="285"/>
      <c r="DM73" s="285"/>
      <c r="DN73" s="285"/>
      <c r="DO73" s="285"/>
      <c r="DP73" s="285"/>
      <c r="DQ73" s="285"/>
      <c r="DR73" s="285"/>
      <c r="DS73" s="285"/>
      <c r="DT73" s="285"/>
      <c r="DU73" s="285"/>
      <c r="DV73" s="285"/>
      <c r="DW73" s="294"/>
      <c r="DX73" s="285"/>
      <c r="DY73" s="285"/>
      <c r="DZ73" s="285"/>
      <c r="EA73" s="285"/>
      <c r="EB73" s="285"/>
      <c r="EC73" s="285"/>
      <c r="ED73" s="285"/>
      <c r="EE73" s="285"/>
      <c r="EF73" s="285"/>
      <c r="EG73" s="285"/>
      <c r="EH73" s="285"/>
      <c r="EI73" s="285"/>
      <c r="EJ73" s="285"/>
      <c r="EK73" s="285"/>
      <c r="EL73" s="285"/>
      <c r="EM73" s="285"/>
      <c r="EN73" s="285"/>
      <c r="EO73" s="285"/>
      <c r="EP73" s="285"/>
      <c r="EQ73" s="285"/>
      <c r="ER73" s="285"/>
      <c r="ES73" s="285"/>
      <c r="ET73" s="285"/>
      <c r="EU73" s="285"/>
      <c r="EV73" s="285"/>
      <c r="EW73" s="285"/>
      <c r="EX73" s="285"/>
      <c r="EY73" s="285"/>
      <c r="EZ73" s="285"/>
      <c r="FA73" s="285"/>
      <c r="FB73" s="285"/>
      <c r="FC73" s="285"/>
      <c r="FD73" s="285"/>
      <c r="FE73" s="285"/>
      <c r="FF73" s="285"/>
      <c r="FG73" s="285"/>
      <c r="FH73" s="285"/>
      <c r="FI73" s="285"/>
      <c r="FJ73" s="285"/>
      <c r="FK73" s="285"/>
      <c r="FL73" s="285"/>
      <c r="FM73" s="285"/>
      <c r="FN73" s="285"/>
      <c r="FO73" s="285"/>
      <c r="FP73" s="285"/>
      <c r="FQ73" s="285"/>
      <c r="FR73" s="285"/>
      <c r="FS73" s="285"/>
      <c r="FT73" s="285"/>
      <c r="FU73" s="285"/>
      <c r="FV73" s="285"/>
      <c r="FW73" s="285"/>
      <c r="FX73" s="285"/>
      <c r="FY73" s="285"/>
      <c r="FZ73" s="285"/>
      <c r="GA73" s="285"/>
      <c r="GB73" s="285"/>
      <c r="GC73" s="285"/>
      <c r="GD73" s="285"/>
      <c r="GE73" s="285"/>
      <c r="GF73" s="285"/>
      <c r="GG73" s="285"/>
    </row>
    <row r="74" customFormat="false" ht="17.25" hidden="false" customHeight="true" outlineLevel="0" collapsed="false">
      <c r="A74" s="283"/>
      <c r="B74" s="32"/>
      <c r="C74" s="32"/>
      <c r="D74" s="218" t="n">
        <f aca="false">IF(I68=400,(IF(AND(I66&gt;840,I66&lt;861),'.'!Y72,IF(AND(I66&gt;860,I66&lt;881),'.'!Z72,IF(AND(I66&gt;880,I66&lt;901),'.'!AA72,IF(AND(I66&gt;900,I66&lt;921),'.'!AB72,IF(AND(I66&gt;920,I66&lt;941),'.'!AC72,IF(AND(I66&gt;940,I66&lt;961),'.'!AD72))))))))</f>
        <v>0</v>
      </c>
      <c r="E74" s="32" t="s">
        <v>94</v>
      </c>
      <c r="F74" s="156" t="n">
        <f aca="false">IF(D72=FALSE(),D73,IF(D73=FALSE(),D72))</f>
        <v>0</v>
      </c>
      <c r="G74" s="284" t="n">
        <f aca="false">IF(F73=FALSE(),F74,IF(F74=FALSE(),F73))</f>
        <v>0</v>
      </c>
      <c r="H74" s="284" t="n">
        <f aca="false">IF(G73=FALSE(),G74,IF(G74=FALSE(),G73))</f>
        <v>0</v>
      </c>
      <c r="I74" s="104"/>
      <c r="J74" s="215" t="n">
        <f aca="false">IF(O68=630,(IF(AND(O66&gt;840,O66&lt;861),'.'!AI68,IF(AND(O66&gt;860,O66&lt;881),'.'!AJ68,IF(AND(O66&gt;880,O66&lt;901),'.'!V71,IF(AND(O66&gt;900,O66&lt;921),'.'!W71,IF(AND(O66&gt;920,O66&lt;941),'.'!X71,IF(AND(O66&gt;940,O66&lt;961),'.'!Y71))))))))</f>
        <v>0</v>
      </c>
      <c r="K74" s="32" t="s">
        <v>94</v>
      </c>
      <c r="L74" s="156" t="n">
        <f aca="false">IF(J73=FALSE(),J74,IF(J74=FALSE(),J73))</f>
        <v>0</v>
      </c>
      <c r="M74" s="284" t="n">
        <f aca="false">IF(L73=FALSE(),L74,IF(L74=FALSE(),L73))</f>
        <v>0</v>
      </c>
      <c r="N74" s="284" t="n">
        <f aca="false">IF(M73=FALSE(),M74,IF(M74=FALSE(),M73))</f>
        <v>0</v>
      </c>
      <c r="O74" s="104"/>
      <c r="P74" s="215" t="n">
        <f aca="false">IF(U68=630,(IF(AND(U66&gt;840,U66&lt;861),'.'!AI67,IF(AND(U66&gt;860,U66&lt;881),'.'!AJ67,IF(AND(U66&gt;880,U66&lt;901),'.'!V70,IF(AND(U66&gt;900,U66&lt;921),'.'!W70,IF(AND(U66&gt;920,U66&lt;941),'.'!X70,IF(AND(U66&gt;940,U66&lt;961),'.'!Y70))))))))</f>
        <v>0</v>
      </c>
      <c r="Q74" s="32" t="s">
        <v>94</v>
      </c>
      <c r="R74" s="156" t="n">
        <f aca="false">IF(P73=FALSE(),P74,IF(P74=FALSE(),P73))</f>
        <v>0</v>
      </c>
      <c r="S74" s="284" t="n">
        <f aca="false">IF(R73=FALSE(),R74,IF(R74=FALSE(),R73))</f>
        <v>0</v>
      </c>
      <c r="T74" s="284" t="n">
        <f aca="false">IF(S73=FALSE(),S74,IF(S74=FALSE(),S73))</f>
        <v>0</v>
      </c>
      <c r="U74" s="104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104"/>
      <c r="AN74" s="164" t="n">
        <v>125</v>
      </c>
      <c r="AO74" s="150"/>
      <c r="AP74" s="187" t="n">
        <f aca="false">IF(AQ74=FALSE(),AR74,IF(AR74=FALSE(),AQ74))</f>
        <v>437</v>
      </c>
      <c r="AQ74" s="183" t="n">
        <f aca="false">IF('.'!AW64=125,(IF(AND('.'!AW66&gt;550,'.'!AW66&lt;615),'.'!BC70,IF(AND('.'!AW66&gt;615,'.'!AW66&lt;675),'.'!BC71,IF(AND('.'!AW66&gt;675,'.'!AW66&lt;751),'.'!BC72)))))</f>
        <v>0</v>
      </c>
      <c r="AR74" s="183" t="n">
        <f aca="false">IF('.'!AW64=125,(IF(AND('.'!AW66&gt;0,'.'!AW66&lt;250),'.'!BC64,IF(AND('.'!AW66&gt;250,'.'!AW66&lt;310),'.'!BC65,IF(AND('.'!AW66&gt;310,'.'!AW66&lt;370),'.'!BC66,IF(AND('.'!AW66&gt;370,'.'!AW66&lt;430),'.'!BC67,IF(AND('.'!AW66&gt;430,'.'!AW66&lt;490),'.'!BC68,IF(AND('.'!AW66&gt;490,'.'!AW66&lt;550),'.'!BC69))))))))</f>
        <v>437</v>
      </c>
      <c r="AS74" s="104"/>
      <c r="AT74" s="45" t="s">
        <v>15</v>
      </c>
      <c r="AU74" s="46"/>
      <c r="AV74" s="47"/>
      <c r="AW74" s="20" t="n">
        <f aca="false">'.'!AO66</f>
        <v>0</v>
      </c>
      <c r="AX74" s="32"/>
      <c r="AZ74" s="104"/>
      <c r="BA74" s="32"/>
      <c r="BB74" s="32"/>
      <c r="BC74" s="32"/>
      <c r="BD74" s="32"/>
      <c r="BE74" s="32"/>
      <c r="BF74" s="104"/>
      <c r="BJ74" s="101"/>
      <c r="BK74" s="102" t="n">
        <v>5</v>
      </c>
      <c r="BL74" s="32"/>
      <c r="BM74" s="32"/>
      <c r="BN74" s="32"/>
      <c r="BO74" s="32"/>
      <c r="BP74" s="32"/>
      <c r="BQ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92"/>
      <c r="CG74" s="92"/>
      <c r="CH74" s="92"/>
      <c r="CI74" s="92"/>
      <c r="CJ74" s="92"/>
      <c r="CK74" s="92"/>
      <c r="CL74" s="92"/>
      <c r="CM74" s="92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101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104"/>
      <c r="FJ74" s="105" t="n">
        <v>2872</v>
      </c>
      <c r="FK74" s="106" t="n">
        <v>3303</v>
      </c>
      <c r="FL74" s="107" t="n">
        <v>5852</v>
      </c>
      <c r="FM74" s="108" t="n">
        <v>7926</v>
      </c>
      <c r="FN74" s="109" t="n">
        <v>1847</v>
      </c>
      <c r="FO74" s="110" t="n">
        <v>2958</v>
      </c>
      <c r="FP74" s="108" t="n">
        <v>4631</v>
      </c>
      <c r="FQ74" s="109" t="n">
        <v>1</v>
      </c>
      <c r="FR74" s="105" t="n">
        <v>1700</v>
      </c>
      <c r="FS74" s="106" t="n">
        <v>1832</v>
      </c>
      <c r="FT74" s="107" t="n">
        <v>2223</v>
      </c>
      <c r="FU74" s="108" t="n">
        <v>2733</v>
      </c>
      <c r="FV74" s="109" t="n">
        <v>1319</v>
      </c>
      <c r="FW74" s="110" t="n">
        <v>1744</v>
      </c>
      <c r="FX74" s="108" t="n">
        <v>2131</v>
      </c>
      <c r="FY74" s="109" t="n">
        <v>18</v>
      </c>
      <c r="FZ74" s="105" t="n">
        <v>1002</v>
      </c>
      <c r="GA74" s="106" t="n">
        <v>1041</v>
      </c>
      <c r="GB74" s="107" t="n">
        <v>1130</v>
      </c>
      <c r="GC74" s="108" t="n">
        <v>1177</v>
      </c>
      <c r="GD74" s="109" t="n">
        <v>876</v>
      </c>
      <c r="GE74" s="110" t="n">
        <v>1018</v>
      </c>
      <c r="GF74" s="108" t="n">
        <v>1117</v>
      </c>
      <c r="GG74" s="295" t="n">
        <v>35</v>
      </c>
    </row>
    <row r="75" customFormat="false" ht="17.25" hidden="false" customHeight="true" outlineLevel="0" collapsed="false">
      <c r="A75" s="286"/>
      <c r="B75" s="244"/>
      <c r="C75" s="244"/>
      <c r="D75" s="287" t="n">
        <f aca="false">IF(I68=400,(IF(AND(I66&gt;960,I66&lt;981),'.'!AE72,IF(AND(I66&gt;980,I66&lt;1001),'.'!AF72,IF(I66=0,'.'!V63)))))</f>
        <v>0</v>
      </c>
      <c r="E75" s="244" t="s">
        <v>95</v>
      </c>
      <c r="F75" s="288" t="n">
        <f aca="false">IF(D74=FALSE(),D75,IF(D75=FALSE(),D74))</f>
        <v>0</v>
      </c>
      <c r="G75" s="289" t="n">
        <f aca="false">F75</f>
        <v>0</v>
      </c>
      <c r="H75" s="289" t="n">
        <f aca="false">G75</f>
        <v>0</v>
      </c>
      <c r="I75" s="240"/>
      <c r="J75" s="287" t="n">
        <f aca="false">IF(O68=630,(IF(AND(O66&gt;960,O66&lt;981),'.'!Z71,IF(AND(O66&gt;980,O66&lt;1001),'.'!AA71,IF(O66=0,'.'!V62)))))</f>
        <v>0</v>
      </c>
      <c r="K75" s="244" t="s">
        <v>95</v>
      </c>
      <c r="L75" s="288" t="n">
        <f aca="false">J75</f>
        <v>0</v>
      </c>
      <c r="M75" s="289" t="n">
        <f aca="false">L75</f>
        <v>0</v>
      </c>
      <c r="N75" s="289" t="n">
        <f aca="false">M75</f>
        <v>0</v>
      </c>
      <c r="O75" s="240"/>
      <c r="P75" s="287" t="n">
        <f aca="false">IF(U68=630,(IF(AND(U66&gt;960,U66&lt;981),'.'!Z70,IF(AND(U66&gt;980,U66&lt;1001),'.'!AA70,IF(U66=0,'.'!V61)))))</f>
        <v>0</v>
      </c>
      <c r="Q75" s="244" t="s">
        <v>95</v>
      </c>
      <c r="R75" s="288" t="n">
        <f aca="false">P75</f>
        <v>0</v>
      </c>
      <c r="S75" s="289" t="n">
        <f aca="false">R75</f>
        <v>0</v>
      </c>
      <c r="T75" s="289" t="n">
        <f aca="false">S75</f>
        <v>0</v>
      </c>
      <c r="U75" s="240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0"/>
      <c r="AN75" s="238"/>
      <c r="AO75" s="239"/>
      <c r="AP75" s="239"/>
      <c r="AQ75" s="239"/>
      <c r="AR75" s="239"/>
      <c r="AS75" s="240"/>
      <c r="AT75" s="291" t="s">
        <v>16</v>
      </c>
      <c r="AU75" s="242"/>
      <c r="AV75" s="243"/>
      <c r="AW75" s="37" t="n">
        <f aca="false">'.'!AR64</f>
        <v>0.5</v>
      </c>
      <c r="AX75" s="244"/>
      <c r="AY75" s="244"/>
      <c r="AZ75" s="240"/>
      <c r="BA75" s="244"/>
      <c r="BB75" s="244"/>
      <c r="BC75" s="244"/>
      <c r="BD75" s="244"/>
      <c r="BE75" s="244"/>
      <c r="BF75" s="240"/>
      <c r="BJ75" s="101"/>
      <c r="BK75" s="118"/>
      <c r="BL75" s="32"/>
      <c r="BM75" s="32"/>
      <c r="BP75" s="119" t="s">
        <v>44</v>
      </c>
      <c r="BQ75" s="119" t="s">
        <v>45</v>
      </c>
      <c r="BR75" s="119" t="s">
        <v>46</v>
      </c>
      <c r="BS75" s="119" t="s">
        <v>47</v>
      </c>
      <c r="BT75" s="120"/>
      <c r="BU75" s="121"/>
      <c r="BV75" s="32"/>
      <c r="BW75" s="122"/>
      <c r="BX75" s="119"/>
      <c r="BY75" s="123"/>
      <c r="BZ75" s="123"/>
      <c r="CA75" s="124"/>
      <c r="CB75" s="124"/>
      <c r="CC75" s="125"/>
      <c r="CD75" s="32"/>
      <c r="CE75" s="101"/>
      <c r="CF75" s="126" t="n">
        <f aca="false">BS85</f>
        <v>0</v>
      </c>
      <c r="CG75" s="127" t="n">
        <f aca="false">CK85</f>
        <v>0</v>
      </c>
      <c r="CH75" s="127" t="n">
        <f aca="false">DC85</f>
        <v>0</v>
      </c>
      <c r="CI75" s="103"/>
      <c r="CJ75" s="128" t="n">
        <f aca="false">IF(CF75=FALSE(),CF76,IF(CF76=FALSE(),CF75))</f>
        <v>0</v>
      </c>
      <c r="CK75" s="129" t="n">
        <f aca="false">IF(CH75=FALSE(),CG77,IF(CG77=FALSE(),CH75))</f>
        <v>0</v>
      </c>
      <c r="CL75" s="129" t="n">
        <f aca="false">IF(CJ76=FALSE(),CJ75,IF(CJ75=FALSE(),CJ76))</f>
        <v>0</v>
      </c>
      <c r="CM75" s="130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101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104"/>
      <c r="FJ75" s="131" t="n">
        <v>2816</v>
      </c>
      <c r="FK75" s="132" t="n">
        <v>3231</v>
      </c>
      <c r="FL75" s="133" t="n">
        <v>5589</v>
      </c>
      <c r="FM75" s="134" t="n">
        <v>7471</v>
      </c>
      <c r="FN75" s="135" t="n">
        <v>1825</v>
      </c>
      <c r="FO75" s="136" t="n">
        <v>2902</v>
      </c>
      <c r="FP75" s="134" t="n">
        <v>4497</v>
      </c>
      <c r="FQ75" s="135" t="n">
        <v>2</v>
      </c>
      <c r="FR75" s="131" t="n">
        <v>1636</v>
      </c>
      <c r="FS75" s="132" t="n">
        <v>1758</v>
      </c>
      <c r="FT75" s="133" t="n">
        <v>2105</v>
      </c>
      <c r="FU75" s="134" t="n">
        <v>2292</v>
      </c>
      <c r="FV75" s="135" t="n">
        <v>1284</v>
      </c>
      <c r="FW75" s="136" t="n">
        <v>1678</v>
      </c>
      <c r="FX75" s="134" t="n">
        <v>2027</v>
      </c>
      <c r="FY75" s="135" t="n">
        <v>19</v>
      </c>
      <c r="FZ75" s="131" t="n">
        <v>977</v>
      </c>
      <c r="GA75" s="132" t="n">
        <v>1014</v>
      </c>
      <c r="GB75" s="133" t="n">
        <v>1098</v>
      </c>
      <c r="GC75" s="134" t="n">
        <v>1142</v>
      </c>
      <c r="GD75" s="135" t="n">
        <v>858</v>
      </c>
      <c r="GE75" s="136" t="n">
        <v>993</v>
      </c>
      <c r="GF75" s="134" t="n">
        <v>1086</v>
      </c>
      <c r="GG75" s="137" t="n">
        <v>36</v>
      </c>
    </row>
    <row r="76" customFormat="false" ht="17.25" hidden="false" customHeight="true" outlineLevel="0" collapsed="false">
      <c r="A76" s="81" t="n">
        <v>5</v>
      </c>
      <c r="BK76" s="142" t="n">
        <f aca="false">IF(BS76=BL76,BR76*BM76)</f>
        <v>0</v>
      </c>
      <c r="BL76" s="143" t="n">
        <v>95</v>
      </c>
      <c r="BM76" s="144" t="n">
        <v>0.54</v>
      </c>
      <c r="BP76" s="145" t="n">
        <f aca="false">BP58</f>
        <v>660</v>
      </c>
      <c r="BQ76" s="145" t="n">
        <f aca="false">BQ58</f>
        <v>180</v>
      </c>
      <c r="BR76" s="146" t="n">
        <f aca="false">'ТСШВП, ТКШВП'!D22</f>
        <v>54</v>
      </c>
      <c r="BS76" s="145" t="n">
        <f aca="false">'ТСШВП, ТКШВП'!F22</f>
        <v>50</v>
      </c>
      <c r="BT76" s="145" t="n">
        <f aca="false">'ТСШВП, ТКШВП'!H28</f>
        <v>55</v>
      </c>
      <c r="BU76" s="145" t="n">
        <f aca="false">'ТСШВП, ТКШВП'!F25</f>
        <v>125</v>
      </c>
      <c r="BV76" s="32"/>
      <c r="BW76" s="147" t="n">
        <f aca="false">BK88</f>
        <v>244.88</v>
      </c>
      <c r="BX76" s="148" t="n">
        <f aca="false">IF(CM76=FALSE(),CM77,IF(CM77=FALSE(),CM76))</f>
        <v>1832</v>
      </c>
      <c r="BY76" s="148" t="n">
        <f aca="false">EM82</f>
        <v>437</v>
      </c>
      <c r="BZ76" s="149" t="n">
        <f aca="false">EM83</f>
        <v>0.5</v>
      </c>
      <c r="CA76" s="150"/>
      <c r="CB76" s="151" t="n">
        <f aca="false">BY85</f>
        <v>0</v>
      </c>
      <c r="CC76" s="152" t="n">
        <f aca="false">CE85</f>
        <v>0</v>
      </c>
      <c r="CD76" s="153" t="n">
        <f aca="false">IF(BP76=1140,CC76,CB76)</f>
        <v>0</v>
      </c>
      <c r="CE76" s="101"/>
      <c r="CF76" s="154" t="n">
        <f aca="false">CD76</f>
        <v>0</v>
      </c>
      <c r="CG76" s="154" t="n">
        <f aca="false">CQ85</f>
        <v>1832</v>
      </c>
      <c r="CH76" s="154" t="n">
        <f aca="false">DI85</f>
        <v>0</v>
      </c>
      <c r="CI76" s="154" t="n">
        <f aca="false">DU85</f>
        <v>0</v>
      </c>
      <c r="CJ76" s="155" t="n">
        <f aca="false">IF(CF77=FALSE(),CF76,IF(CF76=FALSE(),CF77))</f>
        <v>0</v>
      </c>
      <c r="CK76" s="156" t="n">
        <f aca="false">IF(CH77=FALSE(),CH76,IF(CH76=FALSE(),CH77))</f>
        <v>0</v>
      </c>
      <c r="CL76" s="156" t="n">
        <f aca="false">IF(CK75=FALSE(),CJ77,IF(CJ77=FALSE(),CK75))</f>
        <v>1832</v>
      </c>
      <c r="CM76" s="157" t="n">
        <f aca="false">IF(CL75=FALSE(),CL76,IF(CL76=FALSE(),CL75))</f>
        <v>1832</v>
      </c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158"/>
      <c r="EU76" s="159" t="n">
        <v>5944</v>
      </c>
      <c r="EV76" s="160" t="n">
        <v>5734</v>
      </c>
      <c r="EW76" s="160" t="n">
        <v>5507</v>
      </c>
      <c r="EX76" s="160" t="n">
        <v>5263</v>
      </c>
      <c r="EY76" s="160" t="n">
        <v>5022</v>
      </c>
      <c r="EZ76" s="160" t="n">
        <v>4786</v>
      </c>
      <c r="FA76" s="160" t="n">
        <v>4553</v>
      </c>
      <c r="FB76" s="160" t="n">
        <v>4335</v>
      </c>
      <c r="FC76" s="160" t="n">
        <v>4127</v>
      </c>
      <c r="FD76" s="160" t="n">
        <v>3931</v>
      </c>
      <c r="FE76" s="160" t="n">
        <v>3748</v>
      </c>
      <c r="FF76" s="160" t="n">
        <v>3576</v>
      </c>
      <c r="FG76" s="160" t="n">
        <v>3417</v>
      </c>
      <c r="FH76" s="160" t="n">
        <v>3270</v>
      </c>
      <c r="FI76" s="161" t="n">
        <v>3132</v>
      </c>
      <c r="FJ76" s="131" t="n">
        <v>2760</v>
      </c>
      <c r="FK76" s="132" t="n">
        <v>3159</v>
      </c>
      <c r="FL76" s="133" t="n">
        <v>5333</v>
      </c>
      <c r="FM76" s="134" t="n">
        <v>7026</v>
      </c>
      <c r="FN76" s="135" t="n">
        <v>1802</v>
      </c>
      <c r="FO76" s="136" t="n">
        <v>2845</v>
      </c>
      <c r="FP76" s="134" t="n">
        <v>4360</v>
      </c>
      <c r="FQ76" s="135" t="n">
        <v>3</v>
      </c>
      <c r="FR76" s="131" t="n">
        <v>1577</v>
      </c>
      <c r="FS76" s="132" t="n">
        <v>1689</v>
      </c>
      <c r="FT76" s="133" t="n">
        <v>2000</v>
      </c>
      <c r="FU76" s="134" t="n">
        <v>2165</v>
      </c>
      <c r="FV76" s="135" t="n">
        <v>1250</v>
      </c>
      <c r="FW76" s="136" t="n">
        <v>1616</v>
      </c>
      <c r="FX76" s="134" t="n">
        <v>1932</v>
      </c>
      <c r="FY76" s="135" t="n">
        <v>20</v>
      </c>
      <c r="FZ76" s="131" t="n">
        <v>954</v>
      </c>
      <c r="GA76" s="132" t="n">
        <v>989</v>
      </c>
      <c r="GB76" s="133" t="n">
        <v>1068</v>
      </c>
      <c r="GC76" s="134" t="n">
        <v>1109</v>
      </c>
      <c r="GD76" s="135" t="n">
        <v>841</v>
      </c>
      <c r="GE76" s="136" t="n">
        <v>969</v>
      </c>
      <c r="GF76" s="134" t="n">
        <v>1057</v>
      </c>
      <c r="GG76" s="137" t="n">
        <v>37</v>
      </c>
    </row>
    <row r="77" customFormat="false" ht="17.25" hidden="false" customHeight="true" outlineLevel="0" collapsed="false">
      <c r="A77" s="162" t="s">
        <v>55</v>
      </c>
      <c r="B77" s="3"/>
      <c r="C77" s="3"/>
      <c r="D77" s="163" t="s">
        <v>44</v>
      </c>
      <c r="E77" s="163" t="s">
        <v>45</v>
      </c>
      <c r="F77" s="163" t="s">
        <v>46</v>
      </c>
      <c r="G77" s="163" t="s">
        <v>47</v>
      </c>
      <c r="H77" s="163" t="s">
        <v>51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95"/>
      <c r="AN77" s="94" t="s">
        <v>42</v>
      </c>
      <c r="AO77" s="3"/>
      <c r="AP77" s="3"/>
      <c r="AQ77" s="3"/>
      <c r="AR77" s="3"/>
      <c r="AS77" s="95"/>
      <c r="AT77" s="3"/>
      <c r="AU77" s="4"/>
      <c r="AV77" s="4" t="s">
        <v>0</v>
      </c>
      <c r="AW77" s="4"/>
      <c r="AX77" s="3"/>
      <c r="AY77" s="3"/>
      <c r="AZ77" s="95" t="n">
        <v>6</v>
      </c>
      <c r="BA77" s="99" t="s">
        <v>26</v>
      </c>
      <c r="BB77" s="99"/>
      <c r="BC77" s="99"/>
      <c r="BD77" s="99"/>
      <c r="BE77" s="99"/>
      <c r="BF77" s="100"/>
      <c r="BK77" s="165" t="n">
        <f aca="false">IF(BS76=BL77,BR76*BM77)</f>
        <v>0</v>
      </c>
      <c r="BL77" s="166" t="n">
        <v>70</v>
      </c>
      <c r="BM77" s="167" t="n">
        <v>0.72</v>
      </c>
      <c r="BN77" s="168"/>
      <c r="BO77" s="90"/>
      <c r="BP77" s="90"/>
      <c r="BQ77" s="90"/>
      <c r="BR77" s="90"/>
      <c r="BT77" s="90"/>
      <c r="BU77" s="90"/>
      <c r="BV77" s="90"/>
      <c r="BW77" s="90"/>
      <c r="BX77" s="169"/>
      <c r="BZ77" s="169"/>
      <c r="CA77" s="90"/>
      <c r="CB77" s="90"/>
      <c r="CC77" s="90"/>
      <c r="CD77" s="90"/>
      <c r="CE77" s="158"/>
      <c r="CF77" s="170" t="n">
        <f aca="false">CD76</f>
        <v>0</v>
      </c>
      <c r="CG77" s="171" t="n">
        <f aca="false">CW85</f>
        <v>0</v>
      </c>
      <c r="CH77" s="171" t="n">
        <f aca="false">DO85</f>
        <v>0</v>
      </c>
      <c r="CI77" s="171" t="n">
        <f aca="false">EA85</f>
        <v>0</v>
      </c>
      <c r="CJ77" s="172" t="n">
        <f aca="false">IF(CG76=FALSE(),CG75,IF(CG75=FALSE(),CG76))</f>
        <v>1832</v>
      </c>
      <c r="CK77" s="172" t="n">
        <f aca="false">IF(CI77=FALSE(),CI76,IF(CI76=FALSE(),CI77))</f>
        <v>0</v>
      </c>
      <c r="CL77" s="172" t="n">
        <f aca="false">IF(CK77=FALSE(),CK76,IF(CK76=FALSE(),CK77))</f>
        <v>0</v>
      </c>
      <c r="CM77" s="173" t="n">
        <f aca="false">CL77</f>
        <v>0</v>
      </c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174" t="s">
        <v>56</v>
      </c>
      <c r="DX77" s="92"/>
      <c r="DY77" s="92"/>
      <c r="DZ77" s="92"/>
      <c r="EA77" s="175"/>
      <c r="EB77" s="176" t="s">
        <v>57</v>
      </c>
      <c r="EC77" s="177"/>
      <c r="ED77" s="177"/>
      <c r="EE77" s="177"/>
      <c r="EF77" s="177"/>
      <c r="EG77" s="178"/>
      <c r="EH77" s="177"/>
      <c r="EI77" s="179"/>
      <c r="EJ77" s="179" t="s">
        <v>0</v>
      </c>
      <c r="EK77" s="179"/>
      <c r="EL77" s="177"/>
      <c r="EM77" s="177"/>
      <c r="EN77" s="178"/>
      <c r="EO77" s="180" t="s">
        <v>26</v>
      </c>
      <c r="EP77" s="180"/>
      <c r="EQ77" s="180"/>
      <c r="ER77" s="180"/>
      <c r="ES77" s="180"/>
      <c r="ET77" s="181"/>
      <c r="EU77" s="182" t="n">
        <v>10274</v>
      </c>
      <c r="EV77" s="183" t="n">
        <v>9079</v>
      </c>
      <c r="EW77" s="183" t="n">
        <v>7841</v>
      </c>
      <c r="EX77" s="183" t="n">
        <v>6772</v>
      </c>
      <c r="EY77" s="183" t="n">
        <v>5884</v>
      </c>
      <c r="EZ77" s="183" t="n">
        <v>5170</v>
      </c>
      <c r="FA77" s="183" t="n">
        <v>4590</v>
      </c>
      <c r="FB77" s="183" t="n">
        <v>4117</v>
      </c>
      <c r="FC77" s="183" t="n">
        <v>3729</v>
      </c>
      <c r="FD77" s="183" t="n">
        <v>3404</v>
      </c>
      <c r="FE77" s="183" t="n">
        <v>3127</v>
      </c>
      <c r="FF77" s="183" t="n">
        <v>2893</v>
      </c>
      <c r="FG77" s="183" t="n">
        <v>2689</v>
      </c>
      <c r="FH77" s="183" t="n">
        <v>2510</v>
      </c>
      <c r="FI77" s="184" t="n">
        <v>2353</v>
      </c>
      <c r="FJ77" s="131" t="n">
        <v>2703</v>
      </c>
      <c r="FK77" s="132" t="n">
        <v>3085</v>
      </c>
      <c r="FL77" s="133" t="n">
        <v>5086</v>
      </c>
      <c r="FM77" s="134" t="n">
        <v>6602</v>
      </c>
      <c r="FN77" s="135" t="n">
        <v>1780</v>
      </c>
      <c r="FO77" s="136" t="n">
        <v>2788</v>
      </c>
      <c r="FP77" s="134" t="n">
        <v>4221</v>
      </c>
      <c r="FQ77" s="135" t="n">
        <v>4</v>
      </c>
      <c r="FR77" s="131" t="n">
        <v>1521</v>
      </c>
      <c r="FS77" s="132" t="n">
        <v>1624</v>
      </c>
      <c r="FT77" s="133" t="n">
        <v>1904</v>
      </c>
      <c r="FU77" s="134" t="n">
        <v>2052</v>
      </c>
      <c r="FV77" s="135" t="n">
        <v>1217</v>
      </c>
      <c r="FW77" s="136" t="n">
        <v>1557</v>
      </c>
      <c r="FX77" s="134" t="n">
        <v>1845</v>
      </c>
      <c r="FY77" s="135" t="n">
        <v>21</v>
      </c>
      <c r="FZ77" s="131" t="n">
        <v>931</v>
      </c>
      <c r="GA77" s="132" t="n">
        <v>965</v>
      </c>
      <c r="GB77" s="133" t="n">
        <v>1039</v>
      </c>
      <c r="GC77" s="134" t="n">
        <v>1078</v>
      </c>
      <c r="GD77" s="135" t="n">
        <v>824</v>
      </c>
      <c r="GE77" s="136" t="n">
        <v>945</v>
      </c>
      <c r="GF77" s="134" t="n">
        <v>1029</v>
      </c>
      <c r="GG77" s="137" t="n">
        <v>38</v>
      </c>
    </row>
    <row r="78" customFormat="false" ht="17.25" hidden="false" customHeight="true" outlineLevel="0" collapsed="false">
      <c r="A78" s="185"/>
      <c r="B78" s="32"/>
      <c r="C78" s="32"/>
      <c r="D78" s="67" t="n">
        <f aca="false">'ТСШВП, ТКШВП'!B11</f>
        <v>660</v>
      </c>
      <c r="E78" s="67" t="n">
        <f aca="false">'ТСШВП, ТКШВП'!C11</f>
        <v>180</v>
      </c>
      <c r="F78" s="296" t="n">
        <f aca="false">'ТСШВП, ТКШВП'!D22</f>
        <v>54</v>
      </c>
      <c r="G78" s="186" t="n">
        <f aca="false">'ТСШВП, ТКШВП'!F22</f>
        <v>50</v>
      </c>
      <c r="H78" s="59" t="n">
        <f aca="false">G79</f>
        <v>0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104"/>
      <c r="AN78" s="112"/>
      <c r="AO78" s="32"/>
      <c r="AP78" s="32"/>
      <c r="AQ78" s="32"/>
      <c r="AR78" s="113" t="n">
        <f aca="false">'.'!AW85/'.'!AW86</f>
        <v>0.171875</v>
      </c>
      <c r="AS78" s="104" t="s">
        <v>43</v>
      </c>
      <c r="AT78" s="45" t="s">
        <v>4</v>
      </c>
      <c r="AU78" s="46"/>
      <c r="AV78" s="47"/>
      <c r="AW78" s="13" t="n">
        <f aca="false">AY80</f>
        <v>55</v>
      </c>
      <c r="AX78" s="32"/>
      <c r="AY78" s="115" t="n">
        <f aca="false">AY63</f>
        <v>660</v>
      </c>
      <c r="AZ78" s="104"/>
      <c r="BA78" s="41"/>
      <c r="BB78" s="116" t="s">
        <v>29</v>
      </c>
      <c r="BC78" s="116" t="s">
        <v>30</v>
      </c>
      <c r="BD78" s="116" t="s">
        <v>31</v>
      </c>
      <c r="BE78" s="116" t="s">
        <v>32</v>
      </c>
      <c r="BF78" s="117" t="s">
        <v>33</v>
      </c>
      <c r="BK78" s="165" t="n">
        <f aca="false">IF(BS76=BL78,BR76*BM78)</f>
        <v>54</v>
      </c>
      <c r="BL78" s="166" t="n">
        <v>50</v>
      </c>
      <c r="BM78" s="167" t="n">
        <v>1</v>
      </c>
      <c r="BN78" s="188" t="s">
        <v>58</v>
      </c>
      <c r="BO78" s="32"/>
      <c r="BP78" s="32" t="s">
        <v>59</v>
      </c>
      <c r="BQ78" s="32"/>
      <c r="BR78" s="32"/>
      <c r="BS78" s="189"/>
      <c r="BT78" s="188" t="s">
        <v>60</v>
      </c>
      <c r="BU78" s="32"/>
      <c r="BV78" s="32" t="s">
        <v>59</v>
      </c>
      <c r="BW78" s="32"/>
      <c r="BX78" s="32"/>
      <c r="BY78" s="189"/>
      <c r="BZ78" s="188" t="s">
        <v>60</v>
      </c>
      <c r="CA78" s="32"/>
      <c r="CB78" s="32" t="s">
        <v>59</v>
      </c>
      <c r="CC78" s="32"/>
      <c r="CD78" s="32"/>
      <c r="CE78" s="101"/>
      <c r="CF78" s="190" t="s">
        <v>61</v>
      </c>
      <c r="CG78" s="32"/>
      <c r="CH78" s="32" t="s">
        <v>59</v>
      </c>
      <c r="CI78" s="32"/>
      <c r="CJ78" s="32"/>
      <c r="CK78" s="101"/>
      <c r="CL78" s="190" t="s">
        <v>62</v>
      </c>
      <c r="CM78" s="32"/>
      <c r="CN78" s="32" t="s">
        <v>59</v>
      </c>
      <c r="CO78" s="32"/>
      <c r="CP78" s="32"/>
      <c r="CQ78" s="101"/>
      <c r="CR78" s="190" t="s">
        <v>63</v>
      </c>
      <c r="CS78" s="32"/>
      <c r="CT78" s="32" t="s">
        <v>59</v>
      </c>
      <c r="CU78" s="32"/>
      <c r="CV78" s="32"/>
      <c r="CW78" s="101"/>
      <c r="CX78" s="190" t="s">
        <v>64</v>
      </c>
      <c r="CY78" s="32"/>
      <c r="CZ78" s="32" t="s">
        <v>59</v>
      </c>
      <c r="DA78" s="32"/>
      <c r="DB78" s="32"/>
      <c r="DC78" s="101"/>
      <c r="DD78" s="190" t="s">
        <v>65</v>
      </c>
      <c r="DE78" s="32"/>
      <c r="DF78" s="32" t="s">
        <v>59</v>
      </c>
      <c r="DG78" s="32"/>
      <c r="DH78" s="32"/>
      <c r="DI78" s="101"/>
      <c r="DJ78" s="190" t="s">
        <v>66</v>
      </c>
      <c r="DK78" s="32"/>
      <c r="DL78" s="32" t="s">
        <v>59</v>
      </c>
      <c r="DM78" s="32"/>
      <c r="DN78" s="32"/>
      <c r="DO78" s="101"/>
      <c r="DP78" s="190" t="s">
        <v>67</v>
      </c>
      <c r="DQ78" s="32"/>
      <c r="DR78" s="32" t="s">
        <v>59</v>
      </c>
      <c r="DS78" s="32"/>
      <c r="DT78" s="32"/>
      <c r="DU78" s="101"/>
      <c r="DV78" s="190" t="s">
        <v>68</v>
      </c>
      <c r="DW78" s="32"/>
      <c r="DX78" s="32" t="s">
        <v>59</v>
      </c>
      <c r="DY78" s="32"/>
      <c r="DZ78" s="32"/>
      <c r="EA78" s="101"/>
      <c r="EB78" s="103"/>
      <c r="EC78" s="103"/>
      <c r="ED78" s="103"/>
      <c r="EE78" s="103"/>
      <c r="EF78" s="191" t="n">
        <f aca="false">'.'!EK85/'.'!EK86</f>
        <v>0.44</v>
      </c>
      <c r="EG78" s="192" t="s">
        <v>43</v>
      </c>
      <c r="EH78" s="193" t="s">
        <v>4</v>
      </c>
      <c r="EI78" s="194"/>
      <c r="EJ78" s="195"/>
      <c r="EK78" s="196" t="n">
        <f aca="false">EM80</f>
        <v>55</v>
      </c>
      <c r="EL78" s="103"/>
      <c r="EM78" s="32"/>
      <c r="EN78" s="192"/>
      <c r="EO78" s="41"/>
      <c r="EP78" s="116" t="s">
        <v>29</v>
      </c>
      <c r="EQ78" s="116" t="s">
        <v>30</v>
      </c>
      <c r="ER78" s="116" t="s">
        <v>31</v>
      </c>
      <c r="ES78" s="116" t="s">
        <v>32</v>
      </c>
      <c r="ET78" s="197" t="s">
        <v>33</v>
      </c>
      <c r="EU78" s="198" t="n">
        <v>7656</v>
      </c>
      <c r="EV78" s="199" t="n">
        <v>7331</v>
      </c>
      <c r="EW78" s="199" t="n">
        <v>6984</v>
      </c>
      <c r="EX78" s="199" t="n">
        <v>6632</v>
      </c>
      <c r="EY78" s="199" t="n">
        <v>6285</v>
      </c>
      <c r="EZ78" s="199" t="n">
        <v>5951</v>
      </c>
      <c r="FA78" s="199" t="n">
        <v>5634</v>
      </c>
      <c r="FB78" s="199" t="n">
        <v>5337</v>
      </c>
      <c r="FC78" s="199" t="n">
        <v>5059</v>
      </c>
      <c r="FD78" s="199" t="n">
        <v>4802</v>
      </c>
      <c r="FE78" s="199" t="n">
        <v>4564</v>
      </c>
      <c r="FF78" s="199" t="n">
        <v>4141</v>
      </c>
      <c r="FG78" s="199" t="n">
        <v>3780</v>
      </c>
      <c r="FH78" s="199" t="n">
        <v>3470</v>
      </c>
      <c r="FI78" s="200" t="n">
        <v>3203</v>
      </c>
      <c r="FJ78" s="131" t="n">
        <v>2647</v>
      </c>
      <c r="FK78" s="132" t="n">
        <v>3012</v>
      </c>
      <c r="FL78" s="133" t="n">
        <v>4851</v>
      </c>
      <c r="FM78" s="134" t="n">
        <v>6206</v>
      </c>
      <c r="FN78" s="135" t="n">
        <v>1757</v>
      </c>
      <c r="FO78" s="136" t="n">
        <v>2730</v>
      </c>
      <c r="FP78" s="134" t="n">
        <v>4083</v>
      </c>
      <c r="FQ78" s="135" t="n">
        <v>5</v>
      </c>
      <c r="FR78" s="131" t="n">
        <v>1469</v>
      </c>
      <c r="FS78" s="132" t="n">
        <v>1563</v>
      </c>
      <c r="FT78" s="133" t="n">
        <v>1816</v>
      </c>
      <c r="FU78" s="134" t="n">
        <v>1949</v>
      </c>
      <c r="FV78" s="135" t="n">
        <v>1186</v>
      </c>
      <c r="FW78" s="136" t="n">
        <v>1503</v>
      </c>
      <c r="FX78" s="134" t="n">
        <v>1764</v>
      </c>
      <c r="FY78" s="135" t="n">
        <v>22</v>
      </c>
      <c r="FZ78" s="131" t="n">
        <v>918</v>
      </c>
      <c r="GA78" s="132" t="n">
        <v>942</v>
      </c>
      <c r="GB78" s="133" t="n">
        <v>1012</v>
      </c>
      <c r="GC78" s="134" t="n">
        <v>1049</v>
      </c>
      <c r="GD78" s="135" t="n">
        <v>808</v>
      </c>
      <c r="GE78" s="136" t="n">
        <v>923</v>
      </c>
      <c r="GF78" s="134" t="n">
        <v>1002</v>
      </c>
      <c r="GG78" s="137" t="n">
        <v>39</v>
      </c>
    </row>
    <row r="79" customFormat="false" ht="17.25" hidden="false" customHeight="true" outlineLevel="0" collapsed="false">
      <c r="A79" s="201" t="n">
        <f aca="false">IF(G78=B79,F78*C79)</f>
        <v>0</v>
      </c>
      <c r="B79" s="166" t="n">
        <v>95</v>
      </c>
      <c r="C79" s="202" t="n">
        <v>0.54</v>
      </c>
      <c r="D79" s="203"/>
      <c r="E79" s="151" t="n">
        <f aca="false">IF(I88=FALSE(),O88,IF(O88=FALSE(),I88))</f>
        <v>0</v>
      </c>
      <c r="F79" s="152" t="n">
        <f aca="false">U88</f>
        <v>0</v>
      </c>
      <c r="G79" s="153" t="n">
        <f aca="false">IF(L79=1140,F79,E79)</f>
        <v>0</v>
      </c>
      <c r="H79" s="3"/>
      <c r="I79" s="3"/>
      <c r="J79" s="3"/>
      <c r="K79" s="152" t="n">
        <f aca="false">E78</f>
        <v>180</v>
      </c>
      <c r="L79" s="153" t="n">
        <f aca="false">D78</f>
        <v>660</v>
      </c>
      <c r="M79" s="204" t="n">
        <f aca="false">A91</f>
        <v>244.88</v>
      </c>
      <c r="N79" s="3"/>
      <c r="O79" s="3"/>
      <c r="P79" s="3"/>
      <c r="Q79" s="205"/>
      <c r="R79" s="205"/>
      <c r="S79" s="3"/>
      <c r="T79" s="3"/>
      <c r="U79" s="95"/>
      <c r="V79" s="160" t="n">
        <v>5944</v>
      </c>
      <c r="W79" s="160" t="n">
        <v>5734</v>
      </c>
      <c r="X79" s="160" t="n">
        <v>5507</v>
      </c>
      <c r="Y79" s="160" t="n">
        <v>5263</v>
      </c>
      <c r="Z79" s="160" t="n">
        <v>5022</v>
      </c>
      <c r="AA79" s="160" t="n">
        <v>4786</v>
      </c>
      <c r="AB79" s="160" t="n">
        <v>4553</v>
      </c>
      <c r="AC79" s="160" t="n">
        <v>4335</v>
      </c>
      <c r="AD79" s="160" t="n">
        <v>4127</v>
      </c>
      <c r="AE79" s="160" t="n">
        <v>3931</v>
      </c>
      <c r="AF79" s="160" t="n">
        <v>3748</v>
      </c>
      <c r="AG79" s="160" t="n">
        <v>3576</v>
      </c>
      <c r="AH79" s="160" t="n">
        <v>3417</v>
      </c>
      <c r="AI79" s="160" t="n">
        <v>3270</v>
      </c>
      <c r="AJ79" s="161" t="n">
        <v>3132</v>
      </c>
      <c r="AN79" s="112"/>
      <c r="AO79" s="138" t="s">
        <v>54</v>
      </c>
      <c r="AP79" s="32"/>
      <c r="AQ79" s="32"/>
      <c r="AR79" s="139" t="n">
        <f aca="false">IF(AR78&lt;0.5,0.5,IF(AR78&gt;0.5,AR78))</f>
        <v>0.5</v>
      </c>
      <c r="AS79" s="104"/>
      <c r="AT79" s="45" t="s">
        <v>10</v>
      </c>
      <c r="AU79" s="46"/>
      <c r="AV79" s="47"/>
      <c r="AW79" s="13" t="n">
        <f aca="false">AY81</f>
        <v>320</v>
      </c>
      <c r="AX79" s="32"/>
      <c r="AY79" s="32"/>
      <c r="AZ79" s="104"/>
      <c r="BA79" s="44" t="n">
        <v>1</v>
      </c>
      <c r="BB79" s="140" t="n">
        <v>125</v>
      </c>
      <c r="BC79" s="140" t="n">
        <v>250</v>
      </c>
      <c r="BD79" s="140" t="n">
        <v>500</v>
      </c>
      <c r="BE79" s="140" t="n">
        <v>800</v>
      </c>
      <c r="BF79" s="141" t="n">
        <v>1050</v>
      </c>
      <c r="BK79" s="165" t="n">
        <f aca="false">IF(BS76=BL79,BR76*BM79)</f>
        <v>0</v>
      </c>
      <c r="BL79" s="166" t="n">
        <v>35</v>
      </c>
      <c r="BM79" s="167" t="n">
        <v>1.41</v>
      </c>
      <c r="BN79" s="188" t="s">
        <v>21</v>
      </c>
      <c r="BO79" s="32"/>
      <c r="BP79" s="32" t="s">
        <v>69</v>
      </c>
      <c r="BQ79" s="32"/>
      <c r="BR79" s="32"/>
      <c r="BS79" s="101"/>
      <c r="BT79" s="188" t="s">
        <v>21</v>
      </c>
      <c r="BU79" s="32"/>
      <c r="BV79" s="32" t="s">
        <v>69</v>
      </c>
      <c r="BW79" s="32"/>
      <c r="BX79" s="32"/>
      <c r="BY79" s="101"/>
      <c r="BZ79" s="188" t="s">
        <v>23</v>
      </c>
      <c r="CA79" s="32"/>
      <c r="CB79" s="32" t="s">
        <v>69</v>
      </c>
      <c r="CC79" s="32"/>
      <c r="CD79" s="32"/>
      <c r="CE79" s="101"/>
      <c r="CF79" s="190" t="s">
        <v>21</v>
      </c>
      <c r="CG79" s="32"/>
      <c r="CH79" s="32" t="s">
        <v>69</v>
      </c>
      <c r="CI79" s="32"/>
      <c r="CJ79" s="32"/>
      <c r="CK79" s="101"/>
      <c r="CL79" s="188" t="s">
        <v>21</v>
      </c>
      <c r="CM79" s="32"/>
      <c r="CN79" s="32" t="s">
        <v>69</v>
      </c>
      <c r="CO79" s="32"/>
      <c r="CP79" s="32"/>
      <c r="CQ79" s="101"/>
      <c r="CR79" s="190" t="s">
        <v>21</v>
      </c>
      <c r="CS79" s="32"/>
      <c r="CT79" s="32" t="s">
        <v>69</v>
      </c>
      <c r="CU79" s="32"/>
      <c r="CV79" s="32"/>
      <c r="CW79" s="101"/>
      <c r="CX79" s="190" t="s">
        <v>21</v>
      </c>
      <c r="CY79" s="32"/>
      <c r="CZ79" s="32" t="s">
        <v>69</v>
      </c>
      <c r="DA79" s="32"/>
      <c r="DB79" s="32"/>
      <c r="DC79" s="101"/>
      <c r="DD79" s="190" t="s">
        <v>21</v>
      </c>
      <c r="DE79" s="32"/>
      <c r="DF79" s="32" t="s">
        <v>69</v>
      </c>
      <c r="DG79" s="32"/>
      <c r="DH79" s="32"/>
      <c r="DI79" s="101"/>
      <c r="DJ79" s="190" t="s">
        <v>21</v>
      </c>
      <c r="DK79" s="32"/>
      <c r="DL79" s="32" t="s">
        <v>69</v>
      </c>
      <c r="DM79" s="32"/>
      <c r="DN79" s="32"/>
      <c r="DO79" s="101"/>
      <c r="DP79" s="190" t="s">
        <v>21</v>
      </c>
      <c r="DQ79" s="32"/>
      <c r="DR79" s="32" t="s">
        <v>69</v>
      </c>
      <c r="DS79" s="32"/>
      <c r="DT79" s="32"/>
      <c r="DU79" s="101"/>
      <c r="DV79" s="190" t="s">
        <v>21</v>
      </c>
      <c r="DW79" s="32"/>
      <c r="DX79" s="32" t="s">
        <v>69</v>
      </c>
      <c r="DY79" s="32"/>
      <c r="DZ79" s="32"/>
      <c r="EA79" s="101"/>
      <c r="EB79" s="103"/>
      <c r="EC79" s="206" t="s">
        <v>54</v>
      </c>
      <c r="ED79" s="103"/>
      <c r="EE79" s="103"/>
      <c r="EF79" s="207" t="n">
        <f aca="false">IF(EF78&lt;0.5,0.5,IF(EF78&gt;0.5,EF78))</f>
        <v>0.5</v>
      </c>
      <c r="EG79" s="192"/>
      <c r="EH79" s="193" t="s">
        <v>10</v>
      </c>
      <c r="EI79" s="194"/>
      <c r="EJ79" s="195"/>
      <c r="EK79" s="196" t="n">
        <f aca="false">EM81</f>
        <v>125</v>
      </c>
      <c r="EL79" s="103"/>
      <c r="EM79" s="145" t="n">
        <f aca="false">BP76</f>
        <v>660</v>
      </c>
      <c r="EN79" s="192"/>
      <c r="EO79" s="44" t="n">
        <v>1</v>
      </c>
      <c r="EP79" s="140" t="n">
        <v>125</v>
      </c>
      <c r="EQ79" s="140" t="n">
        <v>250</v>
      </c>
      <c r="ER79" s="140" t="n">
        <v>500</v>
      </c>
      <c r="ES79" s="140" t="n">
        <v>800</v>
      </c>
      <c r="ET79" s="208" t="n">
        <v>1050</v>
      </c>
      <c r="EU79" s="159" t="n">
        <v>3003</v>
      </c>
      <c r="EV79" s="160" t="n">
        <v>2883</v>
      </c>
      <c r="EW79" s="160" t="n">
        <v>2772</v>
      </c>
      <c r="EX79" s="160" t="n">
        <v>2667</v>
      </c>
      <c r="EY79" s="160" t="n">
        <v>2571</v>
      </c>
      <c r="EZ79" s="160" t="n">
        <v>2479</v>
      </c>
      <c r="FA79" s="160" t="n">
        <v>2394</v>
      </c>
      <c r="FB79" s="160" t="n">
        <v>2313</v>
      </c>
      <c r="FC79" s="160" t="n">
        <v>2238</v>
      </c>
      <c r="FD79" s="160" t="n">
        <v>2167</v>
      </c>
      <c r="FE79" s="160" t="n">
        <v>2100</v>
      </c>
      <c r="FF79" s="160" t="n">
        <v>2037</v>
      </c>
      <c r="FG79" s="160" t="n">
        <v>1978</v>
      </c>
      <c r="FH79" s="160" t="n">
        <v>1921</v>
      </c>
      <c r="FI79" s="161" t="n">
        <v>1868</v>
      </c>
      <c r="FJ79" s="131" t="n">
        <v>2591</v>
      </c>
      <c r="FK79" s="132" t="n">
        <v>2940</v>
      </c>
      <c r="FL79" s="133" t="n">
        <v>4629</v>
      </c>
      <c r="FM79" s="134" t="n">
        <v>5839</v>
      </c>
      <c r="FN79" s="135" t="n">
        <v>1735</v>
      </c>
      <c r="FO79" s="136" t="n">
        <v>2673</v>
      </c>
      <c r="FP79" s="134" t="n">
        <v>3947</v>
      </c>
      <c r="FQ79" s="135" t="n">
        <v>6</v>
      </c>
      <c r="FR79" s="131" t="n">
        <v>1420</v>
      </c>
      <c r="FS79" s="132" t="n">
        <v>1507</v>
      </c>
      <c r="FT79" s="133" t="n">
        <v>1736</v>
      </c>
      <c r="FU79" s="134" t="n">
        <v>1856</v>
      </c>
      <c r="FV79" s="135" t="n">
        <v>1156</v>
      </c>
      <c r="FW79" s="136" t="n">
        <v>1451</v>
      </c>
      <c r="FX79" s="134" t="n">
        <v>1691</v>
      </c>
      <c r="FY79" s="135" t="n">
        <v>23</v>
      </c>
      <c r="FZ79" s="131" t="n">
        <v>890</v>
      </c>
      <c r="GA79" s="132" t="n">
        <v>920</v>
      </c>
      <c r="GB79" s="133" t="n">
        <v>968</v>
      </c>
      <c r="GC79" s="134" t="n">
        <v>1021</v>
      </c>
      <c r="GD79" s="135" t="n">
        <v>792</v>
      </c>
      <c r="GE79" s="136" t="n">
        <v>902</v>
      </c>
      <c r="GF79" s="134" t="n">
        <v>977</v>
      </c>
      <c r="GG79" s="137" t="n">
        <v>40</v>
      </c>
    </row>
    <row r="80" customFormat="false" ht="17.25" hidden="false" customHeight="true" outlineLevel="0" collapsed="false">
      <c r="A80" s="201" t="n">
        <f aca="false">IF(G78=B80,F78*C80)</f>
        <v>0</v>
      </c>
      <c r="B80" s="166" t="n">
        <v>70</v>
      </c>
      <c r="C80" s="202" t="n">
        <v>0.72</v>
      </c>
      <c r="D80" s="11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104"/>
      <c r="V80" s="183" t="n">
        <v>10274</v>
      </c>
      <c r="W80" s="183" t="n">
        <v>9079</v>
      </c>
      <c r="X80" s="183" t="n">
        <v>7841</v>
      </c>
      <c r="Y80" s="183" t="n">
        <v>6772</v>
      </c>
      <c r="Z80" s="183" t="n">
        <v>5884</v>
      </c>
      <c r="AA80" s="183" t="n">
        <v>5170</v>
      </c>
      <c r="AB80" s="183" t="n">
        <v>4590</v>
      </c>
      <c r="AC80" s="183" t="n">
        <v>4117</v>
      </c>
      <c r="AD80" s="183" t="n">
        <v>3729</v>
      </c>
      <c r="AE80" s="183" t="n">
        <v>3404</v>
      </c>
      <c r="AF80" s="183" t="n">
        <v>3127</v>
      </c>
      <c r="AG80" s="183" t="n">
        <v>2893</v>
      </c>
      <c r="AH80" s="183" t="n">
        <v>2689</v>
      </c>
      <c r="AI80" s="183" t="n">
        <v>2510</v>
      </c>
      <c r="AJ80" s="184" t="n">
        <v>2353</v>
      </c>
      <c r="AN80" s="164"/>
      <c r="AO80" s="150"/>
      <c r="AP80" s="150"/>
      <c r="AQ80" s="150"/>
      <c r="AR80" s="150"/>
      <c r="AS80" s="104"/>
      <c r="AT80" s="45" t="s">
        <v>12</v>
      </c>
      <c r="AU80" s="46"/>
      <c r="AV80" s="47"/>
      <c r="AW80" s="20" t="n">
        <f aca="false">AW78*1.1</f>
        <v>60.5</v>
      </c>
      <c r="AX80" s="32"/>
      <c r="AY80" s="115" t="n">
        <f aca="false">'ТСШВП, ТКШВП'!L28</f>
        <v>55</v>
      </c>
      <c r="AZ80" s="104"/>
      <c r="BA80" s="44" t="n">
        <v>2</v>
      </c>
      <c r="BB80" s="140" t="n">
        <v>156</v>
      </c>
      <c r="BC80" s="140" t="n">
        <v>312</v>
      </c>
      <c r="BD80" s="140" t="n">
        <v>625</v>
      </c>
      <c r="BE80" s="140" t="n">
        <v>1000</v>
      </c>
      <c r="BF80" s="141" t="n">
        <v>1300</v>
      </c>
      <c r="BK80" s="165" t="n">
        <f aca="false">IF(BS76=BL80,BR76*BM80)</f>
        <v>0</v>
      </c>
      <c r="BL80" s="166" t="n">
        <v>25</v>
      </c>
      <c r="BM80" s="167" t="n">
        <v>1.97</v>
      </c>
      <c r="BN80" s="188" t="s">
        <v>70</v>
      </c>
      <c r="BO80" s="32"/>
      <c r="BP80" s="32" t="s">
        <v>71</v>
      </c>
      <c r="BQ80" s="32"/>
      <c r="BR80" s="32"/>
      <c r="BS80" s="209"/>
      <c r="BT80" s="188" t="s">
        <v>72</v>
      </c>
      <c r="BU80" s="32"/>
      <c r="BV80" s="32" t="s">
        <v>71</v>
      </c>
      <c r="BW80" s="32"/>
      <c r="BX80" s="32"/>
      <c r="BY80" s="209"/>
      <c r="BZ80" s="188" t="s">
        <v>72</v>
      </c>
      <c r="CA80" s="32"/>
      <c r="CB80" s="32" t="s">
        <v>71</v>
      </c>
      <c r="CC80" s="32"/>
      <c r="CD80" s="32"/>
      <c r="CE80" s="209"/>
      <c r="CF80" s="190" t="s">
        <v>73</v>
      </c>
      <c r="CG80" s="32"/>
      <c r="CH80" s="32" t="s">
        <v>71</v>
      </c>
      <c r="CI80" s="32"/>
      <c r="CJ80" s="32"/>
      <c r="CK80" s="209"/>
      <c r="CL80" s="188" t="s">
        <v>74</v>
      </c>
      <c r="CM80" s="32"/>
      <c r="CN80" s="32" t="s">
        <v>71</v>
      </c>
      <c r="CO80" s="32"/>
      <c r="CP80" s="32"/>
      <c r="CQ80" s="209"/>
      <c r="CR80" s="190" t="s">
        <v>75</v>
      </c>
      <c r="CS80" s="32"/>
      <c r="CT80" s="32" t="s">
        <v>71</v>
      </c>
      <c r="CU80" s="32"/>
      <c r="CV80" s="32"/>
      <c r="CW80" s="209"/>
      <c r="CX80" s="190" t="s">
        <v>76</v>
      </c>
      <c r="CY80" s="32"/>
      <c r="CZ80" s="32" t="s">
        <v>71</v>
      </c>
      <c r="DA80" s="32"/>
      <c r="DB80" s="32"/>
      <c r="DC80" s="209"/>
      <c r="DD80" s="190" t="s">
        <v>77</v>
      </c>
      <c r="DE80" s="32"/>
      <c r="DF80" s="32" t="s">
        <v>71</v>
      </c>
      <c r="DG80" s="32"/>
      <c r="DH80" s="32"/>
      <c r="DI80" s="209"/>
      <c r="DJ80" s="190" t="s">
        <v>78</v>
      </c>
      <c r="DK80" s="32"/>
      <c r="DL80" s="32" t="s">
        <v>71</v>
      </c>
      <c r="DM80" s="32"/>
      <c r="DN80" s="32"/>
      <c r="DO80" s="209"/>
      <c r="DP80" s="190" t="s">
        <v>79</v>
      </c>
      <c r="DQ80" s="32"/>
      <c r="DR80" s="32" t="s">
        <v>71</v>
      </c>
      <c r="DS80" s="32"/>
      <c r="DT80" s="32"/>
      <c r="DU80" s="209"/>
      <c r="DV80" s="190" t="s">
        <v>80</v>
      </c>
      <c r="DW80" s="32"/>
      <c r="DX80" s="32" t="s">
        <v>71</v>
      </c>
      <c r="DY80" s="32"/>
      <c r="DZ80" s="32"/>
      <c r="EA80" s="209"/>
      <c r="EB80" s="210"/>
      <c r="EC80" s="210"/>
      <c r="ED80" s="210"/>
      <c r="EE80" s="210"/>
      <c r="EF80" s="210"/>
      <c r="EG80" s="192"/>
      <c r="EH80" s="193" t="s">
        <v>12</v>
      </c>
      <c r="EI80" s="194"/>
      <c r="EJ80" s="195"/>
      <c r="EK80" s="22" t="n">
        <f aca="false">EK78*1.1</f>
        <v>60.5</v>
      </c>
      <c r="EL80" s="103"/>
      <c r="EM80" s="145" t="n">
        <f aca="false">BT76</f>
        <v>55</v>
      </c>
      <c r="EN80" s="192"/>
      <c r="EO80" s="44" t="n">
        <v>2</v>
      </c>
      <c r="EP80" s="140" t="n">
        <v>156</v>
      </c>
      <c r="EQ80" s="140" t="n">
        <v>312</v>
      </c>
      <c r="ER80" s="140" t="n">
        <v>625</v>
      </c>
      <c r="ES80" s="140" t="n">
        <v>1000</v>
      </c>
      <c r="ET80" s="208" t="n">
        <v>1300</v>
      </c>
      <c r="EU80" s="182" t="n">
        <v>2216</v>
      </c>
      <c r="EV80" s="183" t="n">
        <v>2092</v>
      </c>
      <c r="EW80" s="183" t="n">
        <v>1982</v>
      </c>
      <c r="EX80" s="183" t="n">
        <v>1881</v>
      </c>
      <c r="EY80" s="183" t="n">
        <v>1792</v>
      </c>
      <c r="EZ80" s="183" t="n">
        <v>1710</v>
      </c>
      <c r="FA80" s="183" t="n">
        <v>1635</v>
      </c>
      <c r="FB80" s="183" t="n">
        <v>1566</v>
      </c>
      <c r="FC80" s="183" t="n">
        <v>1503</v>
      </c>
      <c r="FD80" s="183" t="n">
        <v>1444</v>
      </c>
      <c r="FE80" s="183" t="n">
        <v>1391</v>
      </c>
      <c r="FF80" s="183" t="n">
        <v>1340</v>
      </c>
      <c r="FG80" s="183" t="n">
        <v>1293</v>
      </c>
      <c r="FH80" s="183" t="n">
        <v>1250</v>
      </c>
      <c r="FI80" s="184" t="n">
        <v>1209</v>
      </c>
      <c r="FJ80" s="131" t="n">
        <v>2535</v>
      </c>
      <c r="FK80" s="132" t="n">
        <v>2868</v>
      </c>
      <c r="FL80" s="133" t="n">
        <v>4420</v>
      </c>
      <c r="FM80" s="134" t="n">
        <v>5501</v>
      </c>
      <c r="FN80" s="135" t="n">
        <v>1712</v>
      </c>
      <c r="FO80" s="136" t="n">
        <v>2615</v>
      </c>
      <c r="FP80" s="134" t="n">
        <v>3815</v>
      </c>
      <c r="FQ80" s="135" t="n">
        <v>7</v>
      </c>
      <c r="FR80" s="131" t="n">
        <v>1373</v>
      </c>
      <c r="FS80" s="132" t="n">
        <v>1454</v>
      </c>
      <c r="FT80" s="133" t="n">
        <v>1662</v>
      </c>
      <c r="FU80" s="134" t="n">
        <v>1772</v>
      </c>
      <c r="FV80" s="135" t="n">
        <v>1127</v>
      </c>
      <c r="FW80" s="136" t="n">
        <v>1403</v>
      </c>
      <c r="FX80" s="134" t="n">
        <v>1622</v>
      </c>
      <c r="FY80" s="135" t="n">
        <v>24</v>
      </c>
      <c r="FZ80" s="131" t="n">
        <v>870</v>
      </c>
      <c r="GA80" s="132" t="n">
        <v>899</v>
      </c>
      <c r="GB80" s="133" t="n">
        <v>961</v>
      </c>
      <c r="GC80" s="134" t="n">
        <v>994</v>
      </c>
      <c r="GD80" s="135" t="n">
        <v>777</v>
      </c>
      <c r="GE80" s="136" t="n">
        <v>882</v>
      </c>
      <c r="GF80" s="134" t="n">
        <v>953</v>
      </c>
      <c r="GG80" s="137" t="n">
        <v>41</v>
      </c>
    </row>
    <row r="81" customFormat="false" ht="16.5" hidden="false" customHeight="true" outlineLevel="0" collapsed="false">
      <c r="A81" s="201" t="n">
        <f aca="false">IF(G78=B81,F78*C81)</f>
        <v>54</v>
      </c>
      <c r="B81" s="166" t="n">
        <v>50</v>
      </c>
      <c r="C81" s="202" t="n">
        <v>1</v>
      </c>
      <c r="D81" s="211" t="s">
        <v>58</v>
      </c>
      <c r="E81" s="3"/>
      <c r="F81" s="3" t="s">
        <v>59</v>
      </c>
      <c r="G81" s="3"/>
      <c r="H81" s="3"/>
      <c r="I81" s="95"/>
      <c r="J81" s="211" t="s">
        <v>60</v>
      </c>
      <c r="K81" s="3"/>
      <c r="L81" s="3" t="s">
        <v>59</v>
      </c>
      <c r="M81" s="3"/>
      <c r="N81" s="3"/>
      <c r="O81" s="95"/>
      <c r="P81" s="211" t="s">
        <v>60</v>
      </c>
      <c r="Q81" s="3"/>
      <c r="R81" s="3" t="s">
        <v>59</v>
      </c>
      <c r="S81" s="3"/>
      <c r="T81" s="3"/>
      <c r="U81" s="95"/>
      <c r="V81" s="199" t="n">
        <v>7656</v>
      </c>
      <c r="W81" s="199" t="n">
        <v>7331</v>
      </c>
      <c r="X81" s="199" t="n">
        <v>6984</v>
      </c>
      <c r="Y81" s="199" t="n">
        <v>6632</v>
      </c>
      <c r="Z81" s="199" t="n">
        <v>6285</v>
      </c>
      <c r="AA81" s="199" t="n">
        <v>5951</v>
      </c>
      <c r="AB81" s="199" t="n">
        <v>5634</v>
      </c>
      <c r="AC81" s="199" t="n">
        <v>5337</v>
      </c>
      <c r="AD81" s="199" t="n">
        <v>5059</v>
      </c>
      <c r="AE81" s="199" t="n">
        <v>4802</v>
      </c>
      <c r="AF81" s="199" t="n">
        <v>4564</v>
      </c>
      <c r="AG81" s="199" t="n">
        <v>4141</v>
      </c>
      <c r="AH81" s="199" t="n">
        <v>3780</v>
      </c>
      <c r="AI81" s="199" t="n">
        <v>3470</v>
      </c>
      <c r="AJ81" s="200" t="n">
        <v>3203</v>
      </c>
      <c r="AN81" s="164" t="n">
        <v>320</v>
      </c>
      <c r="AO81" s="187" t="n">
        <f aca="false">IF(AP81=FALSE(),AP82,IF(AP82=FALSE(),AP81))</f>
        <v>800</v>
      </c>
      <c r="AP81" s="183" t="n">
        <f aca="false">IF(AQ81=FALSE(),AR81,IF(AR81=FALSE(),AQ81))</f>
        <v>800</v>
      </c>
      <c r="AQ81" s="183" t="n">
        <f aca="false">IF('.'!AW86=320,(IF(AND('.'!AW88&gt;1780,'.'!AW88&lt;1980),'.'!BE85,IF(AND('.'!AW88&gt;1980,'.'!AW88&lt;2180),'.'!BE86,IF(AND('.'!AW88&gt;2180,'.'!AW88&lt;2400),'.'!BE87)))))</f>
        <v>0</v>
      </c>
      <c r="AR81" s="183" t="n">
        <f aca="false">IF('.'!AW86=320,(IF(AND('.'!AW88&gt;0,'.'!AW88&lt;780),'.'!BE79,IF(AND('.'!AW88&gt;780,'.'!AW88&lt;980),'.'!BE80,IF(AND('.'!AW88&gt;980,'.'!AW88&lt;1180),'.'!BE81,IF(AND('.'!AW88&gt;1180,'.'!AW88&lt;1380),'.'!BE82,IF(AND('.'!AW88&gt;1380,'.'!AW88&lt;1580),'.'!BE83,IF(AND('.'!AW88&gt;1580,'.'!AW88&lt;1780),'.'!BE84))))))))</f>
        <v>800</v>
      </c>
      <c r="AS81" s="104"/>
      <c r="AT81" s="45" t="s">
        <v>14</v>
      </c>
      <c r="AU81" s="46"/>
      <c r="AV81" s="47"/>
      <c r="AW81" s="20" t="n">
        <f aca="false">AW80*7</f>
        <v>423.5</v>
      </c>
      <c r="AX81" s="32"/>
      <c r="AY81" s="115" t="n">
        <f aca="false">'ТСШВП, ТКШВП'!J25</f>
        <v>320</v>
      </c>
      <c r="AZ81" s="104"/>
      <c r="BA81" s="44" t="n">
        <v>3</v>
      </c>
      <c r="BB81" s="140" t="n">
        <v>187</v>
      </c>
      <c r="BC81" s="140" t="n">
        <v>375</v>
      </c>
      <c r="BD81" s="140" t="n">
        <v>750</v>
      </c>
      <c r="BE81" s="140" t="n">
        <v>1200</v>
      </c>
      <c r="BF81" s="141" t="n">
        <v>1550</v>
      </c>
      <c r="BK81" s="165" t="n">
        <f aca="false">IF(BS76=BL81,BR76*BM81)</f>
        <v>0</v>
      </c>
      <c r="BL81" s="166" t="n">
        <v>16</v>
      </c>
      <c r="BM81" s="167" t="n">
        <v>3.06</v>
      </c>
      <c r="BN81" s="213" t="n">
        <f aca="false">IF(BS83=400,(IF(AND(BS81&gt;0,BS81&lt;11),'.'!EV78,IF(AND(BS81&gt;10,BS81&lt;21),'.'!EW78,IF(AND(BS81&gt;20,BS81&lt;31),'.'!EX78,IF(AND(BS81&gt;30,BS81&lt;41),'.'!EY78,IF(AND(BS81&gt;40,BS81&lt;51),'.'!EZ78,IF(AND(BS81&gt;50,BS81&lt;51),'.'!EZ78))))))))</f>
        <v>0</v>
      </c>
      <c r="BO81" s="32" t="s">
        <v>81</v>
      </c>
      <c r="BP81" s="32"/>
      <c r="BQ81" s="32"/>
      <c r="BR81" s="32" t="s">
        <v>82</v>
      </c>
      <c r="BS81" s="214" t="n">
        <f aca="false">BW76</f>
        <v>244.88</v>
      </c>
      <c r="BT81" s="32"/>
      <c r="BU81" s="32"/>
      <c r="BV81" s="32"/>
      <c r="BW81" s="32"/>
      <c r="BX81" s="32" t="s">
        <v>82</v>
      </c>
      <c r="BY81" s="214" t="n">
        <f aca="false">BS81</f>
        <v>244.88</v>
      </c>
      <c r="BZ81" s="32"/>
      <c r="CA81" s="32"/>
      <c r="CB81" s="32"/>
      <c r="CC81" s="32"/>
      <c r="CD81" s="32" t="s">
        <v>82</v>
      </c>
      <c r="CE81" s="214" t="n">
        <f aca="false">BY81</f>
        <v>244.88</v>
      </c>
      <c r="CF81" s="215" t="n">
        <f aca="false">IF(CK83=135,(IF(AND(CK81&gt;0,CK81&lt;11),'.'!FJ74,IF(AND(CK81&gt;10,CK81&lt;21),'.'!FJ75,IF(AND(CK81&gt;20,CK81&lt;31),FJ76,IF(AND(CK81&gt;30,CK81&lt;41),FJ77,IF(AND(CK81&gt;40,CK81&lt;51),FJ78,IF(AND(CK81&gt;50,CK81&lt;51),FJ78))))))))</f>
        <v>0</v>
      </c>
      <c r="CG81" s="103" t="s">
        <v>81</v>
      </c>
      <c r="CH81" s="32"/>
      <c r="CI81" s="32"/>
      <c r="CJ81" s="32" t="s">
        <v>82</v>
      </c>
      <c r="CK81" s="214" t="n">
        <f aca="false">CE81</f>
        <v>244.88</v>
      </c>
      <c r="CL81" s="213" t="n">
        <f aca="false">IF(CQ83=180,(IF(AND(CQ81&gt;0,CQ81&lt;11),'.'!FK74,IF(AND(CQ81&gt;10,CQ81&lt;21),'.'!FK75,IF(AND(CQ81&gt;20,CQ81&lt;31),FK76,IF(AND(CQ81&gt;30,CQ81&lt;41),FK77,IF(AND(CQ81&gt;40,CQ81&lt;51),FK78,IF(AND(CQ81&gt;50,CQ81&lt;51),FK78))))))))</f>
        <v>0</v>
      </c>
      <c r="CM81" s="103" t="s">
        <v>81</v>
      </c>
      <c r="CN81" s="32"/>
      <c r="CO81" s="32"/>
      <c r="CP81" s="32" t="s">
        <v>82</v>
      </c>
      <c r="CQ81" s="214" t="n">
        <f aca="false">CK81</f>
        <v>244.88</v>
      </c>
      <c r="CR81" s="213" t="n">
        <f aca="false">IF(CW83=240,(IF(AND(CW81&gt;0,CW81&lt;11),'.'!FL74,IF(AND(CW81&gt;10,CW81&lt;21),'.'!FL75,IF(AND(CW81&gt;20,CW81&lt;31),FL76,IF(AND(CW81&gt;30,CW81&lt;41),FL77,IF(AND(CW81&gt;40,CW81&lt;51),FL78,IF(AND(CW81&gt;50,CW81&lt;51),FL78))))))))</f>
        <v>0</v>
      </c>
      <c r="CS81" s="103" t="s">
        <v>81</v>
      </c>
      <c r="CT81" s="32"/>
      <c r="CU81" s="32"/>
      <c r="CV81" s="32" t="s">
        <v>82</v>
      </c>
      <c r="CW81" s="214" t="n">
        <f aca="false">CQ81</f>
        <v>244.88</v>
      </c>
      <c r="CX81" s="213" t="n">
        <f aca="false">IF(DC83=320,(IF(AND(DC81&gt;0,DC81&lt;11),'.'!FM74,IF(AND(DC81&gt;10,DC81&lt;21),'.'!FM75,IF(AND(DC81&gt;20,DC81&lt;31),FM76,IF(AND(DC81&gt;30,DC81&lt;41),FM77,IF(AND(DC81&gt;40,DC81&lt;51),FM78,IF(AND(DC81&gt;50,DC81&lt;51),FM78))))))))</f>
        <v>0</v>
      </c>
      <c r="CY81" s="103" t="s">
        <v>81</v>
      </c>
      <c r="CZ81" s="32"/>
      <c r="DA81" s="32"/>
      <c r="DB81" s="32" t="s">
        <v>82</v>
      </c>
      <c r="DC81" s="214" t="n">
        <f aca="false">CW81</f>
        <v>244.88</v>
      </c>
      <c r="DD81" s="213" t="n">
        <f aca="false">IF(DI83=100,(IF(AND(DI81&gt;0,DI81&lt;11),'.'!FN74,IF(AND(DI81&gt;10,DI81&lt;21),'.'!FN75,IF(AND(DI81&gt;20,DI81&lt;31),FN76,IF(AND(DI81&gt;30,DI81&lt;41),FN77,IF(AND(DI81&gt;40,DI81&lt;51),FN78,IF(AND(DI81&gt;50,DI81&lt;51),FN78))))))))</f>
        <v>0</v>
      </c>
      <c r="DE81" s="103" t="s">
        <v>81</v>
      </c>
      <c r="DF81" s="32"/>
      <c r="DG81" s="32"/>
      <c r="DH81" s="32" t="s">
        <v>82</v>
      </c>
      <c r="DI81" s="214" t="n">
        <f aca="false">DC81</f>
        <v>244.88</v>
      </c>
      <c r="DJ81" s="213" t="n">
        <f aca="false">IF(DO83=160,(IF(AND(DO81&gt;0,DO81&lt;11),'.'!FO74,IF(AND(DO81&gt;10,DO81&lt;21),'.'!FO75,IF(AND(DO81&gt;20,DO81&lt;31),FO76,IF(AND(DO81&gt;30,DO81&lt;41),FO77,IF(AND(DO81&gt;40,DO81&lt;51),FO78,IF(AND(DO81&gt;50,DO81&lt;51),FO78))))))))</f>
        <v>0</v>
      </c>
      <c r="DK81" s="103" t="s">
        <v>81</v>
      </c>
      <c r="DL81" s="32"/>
      <c r="DM81" s="32"/>
      <c r="DN81" s="32" t="s">
        <v>82</v>
      </c>
      <c r="DO81" s="214" t="n">
        <f aca="false">DI81</f>
        <v>244.88</v>
      </c>
      <c r="DP81" s="213" t="n">
        <f aca="false">IF(DU83=250,(IF(AND(DU81&gt;0,DU81&lt;11),'.'!FP74,IF(AND(DU81&gt;10,DU81&lt;21),'.'!FP75,IF(AND(DU81&gt;20,DU81&lt;31),FP76,IF(AND(DU81&gt;30,DU81&lt;41),FP77,IF(AND(DU81&gt;40,DU81&lt;51),FP78,IF(AND(DU81&gt;50,DU81&lt;51),FP78))))))))</f>
        <v>0</v>
      </c>
      <c r="DQ81" s="103" t="s">
        <v>81</v>
      </c>
      <c r="DR81" s="32"/>
      <c r="DS81" s="32"/>
      <c r="DT81" s="32" t="s">
        <v>82</v>
      </c>
      <c r="DU81" s="214" t="n">
        <f aca="false">DO81</f>
        <v>244.88</v>
      </c>
      <c r="DV81" s="213" t="n">
        <f aca="false">IF(EA83=135,(IF(AND(EA81&gt;0,EA81&lt;11),'.'!FQ74,IF(AND(EA81&gt;10,EA81&lt;21),'.'!FQ75,IF(AND(EA81&gt;20,EA81&lt;31),FQ76,IF(AND(EA81&gt;30,EA81&lt;41),FQ77,IF(AND(EA81&gt;40,EA81&lt;51),FQ78,IF(AND(EA81&gt;50,EA81&lt;51),FQ78))))))))</f>
        <v>0</v>
      </c>
      <c r="DW81" s="103" t="s">
        <v>81</v>
      </c>
      <c r="DX81" s="32"/>
      <c r="DY81" s="32"/>
      <c r="DZ81" s="32" t="s">
        <v>82</v>
      </c>
      <c r="EA81" s="214" t="n">
        <f aca="false">DU81</f>
        <v>244.88</v>
      </c>
      <c r="EB81" s="210" t="n">
        <v>320</v>
      </c>
      <c r="EC81" s="207" t="n">
        <f aca="false">IF(ED81=FALSE(),ED82,IF(ED82=FALSE(),ED81))</f>
        <v>0</v>
      </c>
      <c r="ED81" s="207" t="n">
        <f aca="false">IF(EE81=FALSE(),EF81,IF(EF81=FALSE(),EE81))</f>
        <v>0</v>
      </c>
      <c r="EE81" s="207" t="n">
        <f aca="false">IF('.'!EK86=320,(IF(AND('.'!EK88&gt;1780,'.'!EK88&lt;1980),'.'!ES85,IF(AND('.'!EK88&gt;1980,'.'!EK88&lt;2180),'.'!ES86,IF(AND('.'!EK88&gt;2180,'.'!EK88&lt;2400),'.'!ES87)))))</f>
        <v>0</v>
      </c>
      <c r="EF81" s="207" t="n">
        <f aca="false">IF('.'!EK86=320,(IF(AND('.'!EK88&gt;0,'.'!EK88&lt;780),'.'!ES79,IF(AND('.'!EK88&gt;780,'.'!EK88&lt;980),'.'!ES80,IF(AND('.'!EK88&gt;980,'.'!EK88&lt;1180),'.'!ES81,IF(AND('.'!EK88&gt;1180,'.'!EK88&lt;1380),'.'!ES82,IF(AND('.'!EK88&gt;1380,'.'!EK88&lt;1580),'.'!ES83,IF(AND('.'!EK88&gt;1580,'.'!EK88&lt;1780),'.'!ES84))))))))</f>
        <v>0</v>
      </c>
      <c r="EG81" s="192"/>
      <c r="EH81" s="193" t="s">
        <v>14</v>
      </c>
      <c r="EI81" s="194"/>
      <c r="EJ81" s="195"/>
      <c r="EK81" s="22" t="n">
        <f aca="false">EK80*7</f>
        <v>423.5</v>
      </c>
      <c r="EL81" s="103"/>
      <c r="EM81" s="145" t="n">
        <f aca="false">BU76</f>
        <v>125</v>
      </c>
      <c r="EN81" s="192"/>
      <c r="EO81" s="44" t="n">
        <v>3</v>
      </c>
      <c r="EP81" s="140" t="n">
        <v>187</v>
      </c>
      <c r="EQ81" s="140" t="n">
        <v>375</v>
      </c>
      <c r="ER81" s="140" t="n">
        <v>750</v>
      </c>
      <c r="ES81" s="140" t="n">
        <v>1200</v>
      </c>
      <c r="ET81" s="208" t="n">
        <v>1550</v>
      </c>
      <c r="EU81" s="198" t="n">
        <v>2971</v>
      </c>
      <c r="EV81" s="199" t="n">
        <v>2768</v>
      </c>
      <c r="EW81" s="199" t="n">
        <v>2590</v>
      </c>
      <c r="EX81" s="199" t="n">
        <v>2433</v>
      </c>
      <c r="EY81" s="199" t="n">
        <v>2292</v>
      </c>
      <c r="EZ81" s="199" t="n">
        <v>2167</v>
      </c>
      <c r="FA81" s="199" t="n">
        <v>2054</v>
      </c>
      <c r="FB81" s="199" t="n">
        <v>1952</v>
      </c>
      <c r="FC81" s="199" t="n">
        <v>1859</v>
      </c>
      <c r="FD81" s="199" t="n">
        <v>1775</v>
      </c>
      <c r="FE81" s="199" t="n">
        <v>1698</v>
      </c>
      <c r="FF81" s="199" t="n">
        <v>1627</v>
      </c>
      <c r="FG81" s="199" t="n">
        <v>1561</v>
      </c>
      <c r="FH81" s="199" t="n">
        <v>1501</v>
      </c>
      <c r="FI81" s="200" t="n">
        <v>1445</v>
      </c>
      <c r="FJ81" s="131" t="n">
        <v>2480</v>
      </c>
      <c r="FK81" s="132" t="n">
        <v>2798</v>
      </c>
      <c r="FL81" s="133" t="n">
        <v>4223</v>
      </c>
      <c r="FM81" s="134" t="n">
        <v>5191</v>
      </c>
      <c r="FN81" s="135" t="n">
        <v>1689</v>
      </c>
      <c r="FO81" s="136" t="n">
        <v>2559</v>
      </c>
      <c r="FP81" s="134" t="n">
        <v>3686</v>
      </c>
      <c r="FQ81" s="135" t="n">
        <v>8</v>
      </c>
      <c r="FR81" s="131" t="n">
        <v>1329</v>
      </c>
      <c r="FS81" s="132" t="n">
        <v>1404</v>
      </c>
      <c r="FT81" s="133" t="n">
        <v>1595</v>
      </c>
      <c r="FU81" s="134" t="n">
        <v>1694</v>
      </c>
      <c r="FV81" s="135" t="n">
        <v>1100</v>
      </c>
      <c r="FW81" s="136" t="n">
        <v>1357</v>
      </c>
      <c r="FX81" s="134" t="n">
        <v>1559</v>
      </c>
      <c r="FY81" s="135" t="n">
        <v>25</v>
      </c>
      <c r="FZ81" s="131" t="n">
        <v>851</v>
      </c>
      <c r="GA81" s="132" t="n">
        <v>879</v>
      </c>
      <c r="GB81" s="133" t="n">
        <v>938</v>
      </c>
      <c r="GC81" s="134" t="n">
        <v>969</v>
      </c>
      <c r="GD81" s="135" t="n">
        <v>763</v>
      </c>
      <c r="GE81" s="136" t="n">
        <v>863</v>
      </c>
      <c r="GF81" s="134" t="n">
        <v>930</v>
      </c>
      <c r="GG81" s="137" t="n">
        <v>42</v>
      </c>
    </row>
    <row r="82" customFormat="false" ht="18.75" hidden="false" customHeight="false" outlineLevel="0" collapsed="false">
      <c r="A82" s="201" t="n">
        <f aca="false">IF(G78=B82,F78*C82)</f>
        <v>0</v>
      </c>
      <c r="B82" s="166" t="n">
        <v>35</v>
      </c>
      <c r="C82" s="202" t="n">
        <v>1.41</v>
      </c>
      <c r="D82" s="190" t="s">
        <v>21</v>
      </c>
      <c r="E82" s="32"/>
      <c r="F82" s="32" t="s">
        <v>69</v>
      </c>
      <c r="G82" s="32"/>
      <c r="H82" s="32"/>
      <c r="I82" s="104"/>
      <c r="J82" s="190" t="s">
        <v>21</v>
      </c>
      <c r="K82" s="32"/>
      <c r="L82" s="32" t="s">
        <v>69</v>
      </c>
      <c r="M82" s="32"/>
      <c r="N82" s="32"/>
      <c r="O82" s="104"/>
      <c r="P82" s="190" t="s">
        <v>23</v>
      </c>
      <c r="Q82" s="32"/>
      <c r="R82" s="32" t="s">
        <v>69</v>
      </c>
      <c r="S82" s="32"/>
      <c r="T82" s="32"/>
      <c r="U82" s="104"/>
      <c r="V82" s="160" t="n">
        <v>3003</v>
      </c>
      <c r="W82" s="160" t="n">
        <v>2883</v>
      </c>
      <c r="X82" s="160" t="n">
        <v>2772</v>
      </c>
      <c r="Y82" s="160" t="n">
        <v>2667</v>
      </c>
      <c r="Z82" s="160" t="n">
        <v>2571</v>
      </c>
      <c r="AA82" s="160" t="n">
        <v>2479</v>
      </c>
      <c r="AB82" s="160" t="n">
        <v>2394</v>
      </c>
      <c r="AC82" s="160" t="n">
        <v>2313</v>
      </c>
      <c r="AD82" s="160" t="n">
        <v>2238</v>
      </c>
      <c r="AE82" s="160" t="n">
        <v>2167</v>
      </c>
      <c r="AF82" s="160" t="n">
        <v>2100</v>
      </c>
      <c r="AG82" s="160" t="n">
        <v>2037</v>
      </c>
      <c r="AH82" s="160" t="n">
        <v>1978</v>
      </c>
      <c r="AI82" s="160" t="n">
        <v>1921</v>
      </c>
      <c r="AJ82" s="161" t="n">
        <v>1868</v>
      </c>
      <c r="AN82" s="164" t="n">
        <v>250</v>
      </c>
      <c r="AO82" s="150"/>
      <c r="AP82" s="183" t="n">
        <f aca="false">IF(AQ82=FALSE(),AR82,IF(AR81=FALSE(),AQ82))</f>
        <v>0</v>
      </c>
      <c r="AQ82" s="183" t="n">
        <f aca="false">IF('.'!AW86=250,(IF(AND('.'!AW88&gt;1065,'.'!AW88&lt;1190),'.'!BD85,IF(AND('.'!AW88&gt;1190,'.'!AW88&lt;1315),'.'!BD86,IF(AND('.'!AW88&gt;1315,'.'!AW88&lt;1458),'.'!BD87)))))</f>
        <v>0</v>
      </c>
      <c r="AR82" s="183" t="n">
        <f aca="false">IF('.'!AW86=250,(IF(AND('.'!AW88&gt;0,'.'!AW88&lt;480),'.'!BD79,IF(AND('.'!AW88&gt;480,'.'!AW88&lt;620),'.'!BD80,IF(AND('.'!AW88&gt;620,'.'!AW88&lt;740),'.'!BD81,IF(AND('.'!AW88&gt;740,'.'!AW88&lt;815),'.'!BD82,IF(AND('.'!AW88&gt;815,'.'!AW88&lt;945),'.'!BD83,IF(AND('.'!AW88&gt;945,'.'!AW88&lt;1065),'.'!BD84))))))))</f>
        <v>0</v>
      </c>
      <c r="AS82" s="104"/>
      <c r="AT82" s="45" t="s">
        <v>15</v>
      </c>
      <c r="AU82" s="46"/>
      <c r="AV82" s="47"/>
      <c r="AW82" s="20" t="n">
        <f aca="false">'.'!AO88</f>
        <v>800</v>
      </c>
      <c r="AX82" s="32"/>
      <c r="AY82" s="59" t="n">
        <f aca="false">IF('.'!AY78=660,AW82,AW89)</f>
        <v>800</v>
      </c>
      <c r="AZ82" s="104"/>
      <c r="BA82" s="44" t="n">
        <v>4</v>
      </c>
      <c r="BB82" s="140" t="n">
        <v>218</v>
      </c>
      <c r="BC82" s="140" t="n">
        <v>437</v>
      </c>
      <c r="BD82" s="140" t="n">
        <v>875</v>
      </c>
      <c r="BE82" s="140" t="n">
        <v>1400</v>
      </c>
      <c r="BF82" s="141" t="n">
        <v>1800</v>
      </c>
      <c r="BK82" s="216" t="n">
        <f aca="false">IF(BK76=FALSE(),BK77,IF(BK77=FALSE(),BK76))</f>
        <v>0</v>
      </c>
      <c r="BL82" s="166"/>
      <c r="BM82" s="167"/>
      <c r="BN82" s="217" t="n">
        <f aca="false">IF(BS83=400,(IF(AND(BS81&gt;50,BS81&lt;61),'.'!FA78,IF(AND(BS81&gt;60,BS81&lt;71),'.'!FB78,IF(AND(BS81&gt;70,BS81&lt;81),'.'!FC78,IF(AND(BS81&gt;80,BS81&lt;91),'.'!FD78,IF(AND(BS81&gt;90,BS81&lt;101),'.'!FE78,IF(AND(BS81&gt;100,BS81&lt;121),'.'!FF78))))))))</f>
        <v>0</v>
      </c>
      <c r="BO82" s="32" t="s">
        <v>84</v>
      </c>
      <c r="BP82" s="32"/>
      <c r="BQ82" s="32"/>
      <c r="BR82" s="32"/>
      <c r="BS82" s="101"/>
      <c r="BT82" s="213" t="n">
        <f aca="false">IF(BY83=630,(IF(AND(BY81&gt;0,BY81&lt;21),'.'!EV77,IF(AND(BY81&gt;20,BY81&lt;41),'.'!EW77,IF(AND(BY81&gt;40,BY81&lt;61),'.'!EX77,IF(AND(BY81&gt;60,BY81&lt;81),'.'!EY77,IF(AND(BY81&gt;80,BY81&lt;101),'.'!EZ77,IF(AND(BY81&gt;100,BY81&lt;121),'.'!FA77))))))))</f>
        <v>0</v>
      </c>
      <c r="BU82" s="32" t="s">
        <v>85</v>
      </c>
      <c r="BV82" s="32"/>
      <c r="BW82" s="32"/>
      <c r="BX82" s="32"/>
      <c r="BY82" s="101"/>
      <c r="BZ82" s="213" t="n">
        <f aca="false">IF(CE83=630,(IF(AND(CE81&gt;0,CE81&lt;21),'.'!EV76,IF(AND(CE81&gt;20,CE81&lt;41),'.'!EW76,IF(AND(CE81&gt;40,CE81&lt;61),'.'!EX76,IF(AND(CE81&gt;60,CE81&lt;81),'.'!EY76,IF(AND(CE81&gt;80,CE81&lt;101),'.'!EZ76,IF(AND(CE81&gt;100,CE81&lt;121),'.'!FA76))))))))</f>
        <v>0</v>
      </c>
      <c r="CA82" s="32" t="s">
        <v>85</v>
      </c>
      <c r="CB82" s="32"/>
      <c r="CC82" s="32"/>
      <c r="CD82" s="32"/>
      <c r="CE82" s="101"/>
      <c r="CF82" s="218" t="n">
        <f aca="false">IF(CK83=135,(IF(AND(CK81&gt;50,CK81&lt;61),FJ79,IF(AND(CK81&gt;60,CK81&lt;71),FJ80,IF(AND(CK81&gt;70,CK81&lt;81),FJ81,IF(AND(CK81&gt;80,CK81&lt;91),FJ82,IF(AND(CK81&gt;90,CK81&lt;101),FJ83,IF(AND(CK81&gt;100,CK81&lt;121),FJ84))))))))</f>
        <v>0</v>
      </c>
      <c r="CG82" s="103" t="s">
        <v>84</v>
      </c>
      <c r="CH82" s="32"/>
      <c r="CI82" s="32"/>
      <c r="CJ82" s="32"/>
      <c r="CK82" s="101"/>
      <c r="CL82" s="217" t="n">
        <f aca="false">IF(CQ83=180,(IF(AND(CQ81&gt;50,CQ81&lt;61),FK79,IF(AND(CQ81&gt;60,CQ81&lt;71),FK80,IF(AND(CQ81&gt;70,CQ81&lt;81),FK81,IF(AND(CQ81&gt;80,CQ81&lt;91),FK82,IF(AND(CQ81&gt;90,CQ81&lt;101),FK83,IF(AND(CQ81&gt;100,CQ81&lt;121),FK84))))))))</f>
        <v>0</v>
      </c>
      <c r="CM82" s="103" t="s">
        <v>84</v>
      </c>
      <c r="CN82" s="32"/>
      <c r="CO82" s="32"/>
      <c r="CP82" s="32"/>
      <c r="CQ82" s="101"/>
      <c r="CR82" s="217" t="n">
        <f aca="false">IF(CW83=240,(IF(AND(CW81&gt;50,CW81&lt;61),FL79,IF(AND(CW81&gt;60,CW81&lt;71),FL80,IF(AND(CW81&gt;70,CW81&lt;81),FL81,IF(AND(CW81&gt;80,CW81&lt;91),FL82,IF(AND(CW81&gt;90,CW81&lt;101),FL83,IF(AND(CW81&gt;100,CW81&lt;121),FL84))))))))</f>
        <v>0</v>
      </c>
      <c r="CS82" s="103" t="s">
        <v>84</v>
      </c>
      <c r="CT82" s="32"/>
      <c r="CU82" s="32"/>
      <c r="CV82" s="32"/>
      <c r="CW82" s="101"/>
      <c r="CX82" s="217" t="n">
        <f aca="false">IF(DC83=320,(IF(AND(DC81&gt;50,DC81&lt;61),FM79,IF(AND(DC81&gt;60,DC81&lt;71),FM80,IF(AND(DC81&gt;70,DC81&lt;81),FM81,IF(AND(DC81&gt;80,DC81&lt;91),FM82,IF(AND(DC81&gt;90,DC81&lt;101),FM83,IF(AND(DC81&gt;100,DC81&lt;121),FM84))))))))</f>
        <v>0</v>
      </c>
      <c r="CY82" s="103" t="s">
        <v>84</v>
      </c>
      <c r="CZ82" s="32"/>
      <c r="DA82" s="32"/>
      <c r="DB82" s="32"/>
      <c r="DC82" s="101"/>
      <c r="DD82" s="217" t="n">
        <f aca="false">IF(DI83=100,(IF(AND(DI81&gt;50,DI81&lt;61),FN79,IF(AND(DI81&gt;60,DI81&lt;71),FN80,IF(AND(DI81&gt;70,DI81&lt;81),FN81,IF(AND(DI81&gt;80,DI81&lt;91),FN82,IF(AND(DI81&gt;90,DI81&lt;101),FN83,IF(AND(DI81&gt;100,DI81&lt;121),FN84))))))))</f>
        <v>0</v>
      </c>
      <c r="DE82" s="103" t="s">
        <v>84</v>
      </c>
      <c r="DF82" s="32"/>
      <c r="DG82" s="32"/>
      <c r="DH82" s="32"/>
      <c r="DI82" s="101"/>
      <c r="DJ82" s="217" t="n">
        <f aca="false">IF(DO83=160,(IF(AND(DO81&gt;50,DO81&lt;61),FO79,IF(AND(DO81&gt;60,DO81&lt;71),FO80,IF(AND(DO81&gt;70,DO81&lt;81),FO81,IF(AND(DO81&gt;80,DO81&lt;91),FO82,IF(AND(DO81&gt;90,DO81&lt;101),FO83,IF(AND(DO81&gt;100,DO81&lt;121),FO84))))))))</f>
        <v>0</v>
      </c>
      <c r="DK82" s="103" t="s">
        <v>84</v>
      </c>
      <c r="DL82" s="32"/>
      <c r="DM82" s="32"/>
      <c r="DN82" s="32"/>
      <c r="DO82" s="101"/>
      <c r="DP82" s="217" t="n">
        <f aca="false">IF(DU83=250,(IF(AND(DU81&gt;50,DU81&lt;61),FP79,IF(AND(DU81&gt;60,DU81&lt;71),FP80,IF(AND(DU81&gt;70,DU81&lt;81),FP81,IF(AND(DU81&gt;80,DU81&lt;91),FP82,IF(AND(DU81&gt;90,DU81&lt;101),FP83,IF(AND(DU81&gt;100,DU81&lt;121),FP84))))))))</f>
        <v>0</v>
      </c>
      <c r="DQ82" s="103" t="s">
        <v>84</v>
      </c>
      <c r="DR82" s="32"/>
      <c r="DS82" s="32"/>
      <c r="DT82" s="32"/>
      <c r="DU82" s="101"/>
      <c r="DV82" s="217" t="n">
        <f aca="false">IF(EA83=135,(IF(AND(EA81&gt;50,EA81&lt;61),FQ79,IF(AND(EA81&gt;60,EA81&lt;71),FQ80,IF(AND(EA81&gt;70,EA81&lt;81),FQ81,IF(AND(EA81&gt;80,EA81&lt;91),FQ82,IF(AND(EA81&gt;90,EA81&lt;101),FQ83,IF(AND(EA81&gt;100,EA81&lt;121),FQ84))))))))</f>
        <v>0</v>
      </c>
      <c r="DW82" s="103" t="s">
        <v>84</v>
      </c>
      <c r="DX82" s="32"/>
      <c r="DY82" s="32"/>
      <c r="DZ82" s="32"/>
      <c r="EA82" s="101"/>
      <c r="EB82" s="210" t="n">
        <v>250</v>
      </c>
      <c r="EC82" s="210"/>
      <c r="ED82" s="219" t="n">
        <f aca="false">IF(EE82=FALSE(),EF82,IF(EF81=FALSE(),EE82))</f>
        <v>0</v>
      </c>
      <c r="EE82" s="219" t="n">
        <f aca="false">IF('.'!EK86=250,(IF(AND('.'!EK88&gt;1065,'.'!EK88&lt;1190),'.'!ER85,IF(AND('.'!EK88&gt;1190,'.'!EK88&lt;1315),'.'!ER86,IF(AND('.'!EK88&gt;1315,'.'!EK88&lt;1458),'.'!ER87)))))</f>
        <v>0</v>
      </c>
      <c r="EF82" s="219" t="n">
        <f aca="false">IF('.'!EK86=250,(IF(AND('.'!EK88&gt;0,'.'!EK88&lt;480),'.'!ER79,IF(AND('.'!EK88&gt;480,'.'!EK88&lt;620),'.'!ER80,IF(AND('.'!EK88&gt;620,'.'!EK88&lt;740),'.'!ER81,IF(AND('.'!EK88&gt;740,'.'!EK88&lt;815),'.'!ER82,IF(AND('.'!EK88&gt;815,'.'!EK88&lt;945),'.'!ER83,IF(AND('.'!EK88&gt;945,'.'!EK88&lt;1065),'.'!ER84))))))))</f>
        <v>0</v>
      </c>
      <c r="EG82" s="192"/>
      <c r="EH82" s="193" t="s">
        <v>15</v>
      </c>
      <c r="EI82" s="194"/>
      <c r="EJ82" s="195"/>
      <c r="EK82" s="22" t="n">
        <f aca="false">'.'!EC88</f>
        <v>437</v>
      </c>
      <c r="EL82" s="103"/>
      <c r="EM82" s="220" t="n">
        <f aca="false">IF('.'!EM79=660,EK82,EK89)</f>
        <v>437</v>
      </c>
      <c r="EN82" s="192"/>
      <c r="EO82" s="44" t="n">
        <v>4</v>
      </c>
      <c r="EP82" s="140" t="n">
        <v>218</v>
      </c>
      <c r="EQ82" s="140" t="n">
        <v>437</v>
      </c>
      <c r="ER82" s="140" t="n">
        <v>875</v>
      </c>
      <c r="ES82" s="140" t="n">
        <v>1400</v>
      </c>
      <c r="ET82" s="208" t="n">
        <v>1800</v>
      </c>
      <c r="EU82" s="159" t="n">
        <v>1817</v>
      </c>
      <c r="EV82" s="160" t="n">
        <v>1763</v>
      </c>
      <c r="EW82" s="160" t="n">
        <v>1723</v>
      </c>
      <c r="EX82" s="160" t="n">
        <v>1680</v>
      </c>
      <c r="EY82" s="160" t="n">
        <v>1637</v>
      </c>
      <c r="EZ82" s="160" t="n">
        <v>1599</v>
      </c>
      <c r="FA82" s="160" t="n">
        <v>1561</v>
      </c>
      <c r="FB82" s="160" t="n">
        <v>1525</v>
      </c>
      <c r="FC82" s="160" t="n">
        <v>1491</v>
      </c>
      <c r="FD82" s="160" t="n">
        <v>1458</v>
      </c>
      <c r="FE82" s="160" t="n">
        <v>1426</v>
      </c>
      <c r="FF82" s="160" t="n">
        <v>1396</v>
      </c>
      <c r="FG82" s="160" t="n">
        <v>1367</v>
      </c>
      <c r="FH82" s="160" t="n">
        <v>1339</v>
      </c>
      <c r="FI82" s="161" t="n">
        <v>1312</v>
      </c>
      <c r="FJ82" s="131" t="n">
        <v>2427</v>
      </c>
      <c r="FK82" s="132" t="n">
        <v>2729</v>
      </c>
      <c r="FL82" s="133" t="n">
        <v>4040</v>
      </c>
      <c r="FM82" s="134" t="n">
        <v>4908</v>
      </c>
      <c r="FN82" s="135" t="n">
        <v>1667</v>
      </c>
      <c r="FO82" s="136" t="n">
        <v>2503</v>
      </c>
      <c r="FP82" s="134" t="n">
        <v>3562</v>
      </c>
      <c r="FQ82" s="135" t="n">
        <v>9</v>
      </c>
      <c r="FR82" s="131" t="n">
        <v>1288</v>
      </c>
      <c r="FS82" s="132" t="n">
        <v>1358</v>
      </c>
      <c r="FT82" s="133" t="n">
        <v>1532</v>
      </c>
      <c r="FU82" s="134" t="n">
        <v>1623</v>
      </c>
      <c r="FV82" s="135" t="n">
        <v>1073</v>
      </c>
      <c r="FW82" s="136" t="n">
        <v>1314</v>
      </c>
      <c r="FX82" s="134" t="n">
        <v>1501</v>
      </c>
      <c r="FY82" s="135" t="n">
        <v>26</v>
      </c>
      <c r="FZ82" s="131" t="n">
        <v>833</v>
      </c>
      <c r="GA82" s="132" t="n">
        <v>859</v>
      </c>
      <c r="GB82" s="133" t="n">
        <v>916</v>
      </c>
      <c r="GC82" s="134" t="n">
        <v>945</v>
      </c>
      <c r="GD82" s="135" t="n">
        <v>749</v>
      </c>
      <c r="GE82" s="136" t="n">
        <v>845</v>
      </c>
      <c r="GF82" s="134" t="n">
        <v>908</v>
      </c>
      <c r="GG82" s="137" t="n">
        <v>43</v>
      </c>
    </row>
    <row r="83" customFormat="false" ht="18.75" hidden="false" customHeight="false" outlineLevel="0" collapsed="false">
      <c r="A83" s="201" t="n">
        <f aca="false">IF(G78=B83,F78*C83)</f>
        <v>0</v>
      </c>
      <c r="B83" s="166" t="n">
        <v>25</v>
      </c>
      <c r="C83" s="202" t="n">
        <v>1.97</v>
      </c>
      <c r="D83" s="190" t="s">
        <v>70</v>
      </c>
      <c r="E83" s="32"/>
      <c r="F83" s="32" t="s">
        <v>71</v>
      </c>
      <c r="G83" s="32"/>
      <c r="H83" s="32"/>
      <c r="I83" s="221"/>
      <c r="J83" s="190" t="s">
        <v>72</v>
      </c>
      <c r="K83" s="32"/>
      <c r="L83" s="32" t="s">
        <v>71</v>
      </c>
      <c r="M83" s="32"/>
      <c r="N83" s="32"/>
      <c r="O83" s="221"/>
      <c r="P83" s="190" t="s">
        <v>72</v>
      </c>
      <c r="Q83" s="32"/>
      <c r="R83" s="32" t="s">
        <v>71</v>
      </c>
      <c r="S83" s="32"/>
      <c r="T83" s="32"/>
      <c r="U83" s="221"/>
      <c r="V83" s="183" t="n">
        <v>2216</v>
      </c>
      <c r="W83" s="183" t="n">
        <v>2092</v>
      </c>
      <c r="X83" s="183" t="n">
        <v>1982</v>
      </c>
      <c r="Y83" s="183" t="n">
        <v>1881</v>
      </c>
      <c r="Z83" s="183" t="n">
        <v>1792</v>
      </c>
      <c r="AA83" s="183" t="n">
        <v>1710</v>
      </c>
      <c r="AB83" s="183" t="n">
        <v>1635</v>
      </c>
      <c r="AC83" s="183" t="n">
        <v>1566</v>
      </c>
      <c r="AD83" s="183" t="n">
        <v>1503</v>
      </c>
      <c r="AE83" s="183" t="n">
        <v>1444</v>
      </c>
      <c r="AF83" s="183" t="n">
        <v>1391</v>
      </c>
      <c r="AG83" s="183" t="n">
        <v>1340</v>
      </c>
      <c r="AH83" s="183" t="n">
        <v>1293</v>
      </c>
      <c r="AI83" s="183" t="n">
        <v>1250</v>
      </c>
      <c r="AJ83" s="184" t="n">
        <v>1209</v>
      </c>
      <c r="AN83" s="164"/>
      <c r="AO83" s="150"/>
      <c r="AP83" s="150"/>
      <c r="AQ83" s="150"/>
      <c r="AR83" s="150"/>
      <c r="AS83" s="104"/>
      <c r="AT83" s="45" t="s">
        <v>16</v>
      </c>
      <c r="AU83" s="46"/>
      <c r="AV83" s="47"/>
      <c r="AW83" s="30" t="n">
        <f aca="false">'.'!AR85</f>
        <v>0.5</v>
      </c>
      <c r="AX83" s="32"/>
      <c r="AY83" s="69" t="n">
        <f aca="false">IF('.'!AY78=660,AW83,AW90)</f>
        <v>0.5</v>
      </c>
      <c r="AZ83" s="104"/>
      <c r="BA83" s="44" t="n">
        <v>5</v>
      </c>
      <c r="BB83" s="140" t="n">
        <v>250</v>
      </c>
      <c r="BC83" s="140" t="n">
        <v>500</v>
      </c>
      <c r="BD83" s="140" t="n">
        <v>1000</v>
      </c>
      <c r="BE83" s="140" t="n">
        <v>1600</v>
      </c>
      <c r="BF83" s="141" t="n">
        <v>2050</v>
      </c>
      <c r="BK83" s="216" t="n">
        <f aca="false">IF(BK78=FALSE(),BK79,IF(BK79=FALSE(),BK78))</f>
        <v>54</v>
      </c>
      <c r="BL83" s="223"/>
      <c r="BM83" s="224"/>
      <c r="BN83" s="217" t="n">
        <f aca="false">IF(BS83=400,(IF(AND(BS81&gt;120,BS81&lt;141),'.'!FG78,IF(AND(BS81&gt;140,BS81&lt;161),'.'!FH78,IF(AND(BS81&gt;160,BS81&lt;181),'.'!FI78,IF(AND(BS81&gt;180,BS81&lt;201),'.'!EU81,IF(AND(BS81&gt;200,BS81&lt;221),'.'!EV81,IF(AND(BS81&gt;220,BS81&lt;241),'.'!EW81))))))))</f>
        <v>0</v>
      </c>
      <c r="BO83" s="32" t="s">
        <v>86</v>
      </c>
      <c r="BP83" s="32"/>
      <c r="BQ83" s="32"/>
      <c r="BR83" s="32" t="s">
        <v>87</v>
      </c>
      <c r="BS83" s="225" t="n">
        <f aca="false">BQ76</f>
        <v>180</v>
      </c>
      <c r="BT83" s="213" t="n">
        <f aca="false">IF(BY83=630,(IF(AND(BY81&gt;120,BY81&lt;141),'.'!FB77,IF(AND(BY81&gt;140,BY81&lt;161),'.'!FC77,IF(AND(BY81&gt;160,BY81&lt;181),'.'!FD77,IF(AND(BY81&gt;180,BY81&lt;201),'.'!FE77,IF(AND(BY81&gt;200,BY81&lt;221),'.'!FF77,IF(AND(BY81&gt;220,BY81&lt;241),'.'!FG77))))))))</f>
        <v>0</v>
      </c>
      <c r="BU83" s="32" t="s">
        <v>86</v>
      </c>
      <c r="BV83" s="32"/>
      <c r="BW83" s="32"/>
      <c r="BX83" s="32" t="s">
        <v>87</v>
      </c>
      <c r="BY83" s="225" t="n">
        <f aca="false">BS83</f>
        <v>180</v>
      </c>
      <c r="BZ83" s="213" t="n">
        <f aca="false">IF(CE83=630,(IF(AND(CE81&gt;120,CE81&lt;141),'.'!FB76,IF(AND(CE81&gt;140,CE81&lt;161),'.'!FC76,IF(AND(CE81&gt;160,CE81&lt;181),'.'!FD76,IF(AND(CE81&gt;180,CE81&lt;201),'.'!FE76,IF(AND(CE81&gt;200,CE81&lt;221),'.'!FF76,IF(AND(CE81&gt;220,CE81&lt;241),'.'!FG76))))))))</f>
        <v>0</v>
      </c>
      <c r="CA83" s="32" t="s">
        <v>86</v>
      </c>
      <c r="CB83" s="32"/>
      <c r="CC83" s="32"/>
      <c r="CD83" s="32" t="s">
        <v>87</v>
      </c>
      <c r="CE83" s="225" t="n">
        <f aca="false">BY83</f>
        <v>180</v>
      </c>
      <c r="CF83" s="218" t="n">
        <f aca="false">IF(CK83=135,(IF(AND(CK81&gt;120,CK81&lt;141),FJ85,IF(AND(CK81&gt;140,CK81&lt;161),FJ86,IF(AND(CK81&gt;160,CK81&lt;181),FJ87,IF(AND(CK81&gt;180,CK81&lt;201),FJ88,IF(AND(CK81&gt;200,CK81&lt;221),FJ89,IF(AND(CK81&gt;220,CK81&lt;241),FJ90))))))))</f>
        <v>0</v>
      </c>
      <c r="CG83" s="103" t="s">
        <v>86</v>
      </c>
      <c r="CH83" s="32"/>
      <c r="CI83" s="32"/>
      <c r="CJ83" s="32" t="s">
        <v>87</v>
      </c>
      <c r="CK83" s="225" t="n">
        <f aca="false">CE83</f>
        <v>180</v>
      </c>
      <c r="CL83" s="217" t="n">
        <f aca="false">IF(CQ83=180,(IF(AND(CQ81&gt;120,CQ81&lt;141),FK85,IF(AND(CQ81&gt;140,CQ81&lt;161),FK86,IF(AND(CQ81&gt;160,CQ81&lt;181),FK87,IF(AND(CQ81&gt;180,CQ81&lt;201),FK88,IF(AND(CQ81&gt;200,CQ81&lt;221),FK89,IF(AND(CQ81&gt;220,CQ81&lt;241),FK90))))))))</f>
        <v>0</v>
      </c>
      <c r="CM83" s="103" t="s">
        <v>86</v>
      </c>
      <c r="CN83" s="32"/>
      <c r="CO83" s="32"/>
      <c r="CP83" s="32" t="s">
        <v>87</v>
      </c>
      <c r="CQ83" s="225" t="n">
        <f aca="false">CK83</f>
        <v>180</v>
      </c>
      <c r="CR83" s="217" t="n">
        <f aca="false">IF(CW83=240,(IF(AND(CW81&gt;120,CW81&lt;141),FL85,IF(AND(CW81&gt;140,CW81&lt;161),FL86,IF(AND(CW81&gt;160,CW81&lt;181),FL87,IF(AND(CW81&gt;180,CW81&lt;201),FL88,IF(AND(CW81&gt;200,CW81&lt;221),FL89,IF(AND(CW81&gt;220,CW81&lt;241),FL90))))))))</f>
        <v>0</v>
      </c>
      <c r="CS83" s="103" t="s">
        <v>86</v>
      </c>
      <c r="CT83" s="32"/>
      <c r="CU83" s="32"/>
      <c r="CV83" s="32" t="s">
        <v>87</v>
      </c>
      <c r="CW83" s="225" t="n">
        <f aca="false">CQ83</f>
        <v>180</v>
      </c>
      <c r="CX83" s="217" t="n">
        <f aca="false">IF(DC83=320,(IF(AND(DC81&gt;120,DC81&lt;141),FM85,IF(AND(DC81&gt;140,DC81&lt;161),FM86,IF(AND(DC81&gt;160,DC81&lt;181),FM87,IF(AND(DC81&gt;180,DC81&lt;201),FM88,IF(AND(DC81&gt;200,DC81&lt;221),FM89,IF(AND(DC81&gt;220,DC81&lt;241),FM90))))))))</f>
        <v>0</v>
      </c>
      <c r="CY83" s="103" t="s">
        <v>86</v>
      </c>
      <c r="CZ83" s="32"/>
      <c r="DA83" s="32"/>
      <c r="DB83" s="32" t="s">
        <v>87</v>
      </c>
      <c r="DC83" s="225" t="n">
        <f aca="false">CW83</f>
        <v>180</v>
      </c>
      <c r="DD83" s="217" t="n">
        <f aca="false">IF(DI83=100,(IF(AND(DI81&gt;120,DI81&lt;141),FN85,IF(AND(DI81&gt;140,DI81&lt;161),FN86,IF(AND(DI81&gt;160,DI81&lt;181),FN87,IF(AND(DI81&gt;180,DI81&lt;201),FN88,IF(AND(DI81&gt;200,DI81&lt;221),FN89,IF(AND(DI81&gt;220,DI81&lt;241),FN90))))))))</f>
        <v>0</v>
      </c>
      <c r="DE83" s="103" t="s">
        <v>86</v>
      </c>
      <c r="DF83" s="32"/>
      <c r="DG83" s="32"/>
      <c r="DH83" s="32" t="s">
        <v>87</v>
      </c>
      <c r="DI83" s="225" t="n">
        <f aca="false">DC83</f>
        <v>180</v>
      </c>
      <c r="DJ83" s="217" t="n">
        <f aca="false">IF(DO83=160,(IF(AND(DO81&gt;120,DO81&lt;141),FO85,IF(AND(DO81&gt;140,DO81&lt;161),FO86,IF(AND(DO81&gt;160,DO81&lt;181),FO87,IF(AND(DO81&gt;180,DO81&lt;201),FO88,IF(AND(DO81&gt;200,DO81&lt;221),FO89,IF(AND(DO81&gt;220,DO81&lt;241),FO90))))))))</f>
        <v>0</v>
      </c>
      <c r="DK83" s="103" t="s">
        <v>86</v>
      </c>
      <c r="DL83" s="32"/>
      <c r="DM83" s="32"/>
      <c r="DN83" s="32" t="s">
        <v>87</v>
      </c>
      <c r="DO83" s="225" t="n">
        <f aca="false">DI83</f>
        <v>180</v>
      </c>
      <c r="DP83" s="217" t="n">
        <f aca="false">IF(DU83=250,(IF(AND(DU81&gt;120,DU81&lt;141),FP85,IF(AND(DU81&gt;140,DU81&lt;161),FP86,IF(AND(DU81&gt;160,DU81&lt;181),FP87,IF(AND(DU81&gt;180,DU81&lt;201),FP88,IF(AND(DU81&gt;200,DU81&lt;221),FP89,IF(AND(DU81&gt;220,DU81&lt;241),FP90))))))))</f>
        <v>0</v>
      </c>
      <c r="DQ83" s="103" t="s">
        <v>86</v>
      </c>
      <c r="DR83" s="32"/>
      <c r="DS83" s="32"/>
      <c r="DT83" s="32" t="s">
        <v>87</v>
      </c>
      <c r="DU83" s="225" t="n">
        <f aca="false">DO83</f>
        <v>180</v>
      </c>
      <c r="DV83" s="217" t="n">
        <f aca="false">IF(EA83=135,(IF(AND(EA81&gt;120,EA81&lt;141),FQ85,IF(AND(EA81&gt;140,EA81&lt;161),FQ86,IF(AND(EA81&gt;160,EA81&lt;181),FQ87,IF(AND(EA81&gt;180,EA81&lt;201),FQ88,IF(AND(EA81&gt;200,EA81&lt;221),FQ89,IF(AND(EA81&gt;220,EA81&lt;241),FQ90))))))))</f>
        <v>0</v>
      </c>
      <c r="DW83" s="103" t="s">
        <v>86</v>
      </c>
      <c r="DX83" s="32"/>
      <c r="DY83" s="32"/>
      <c r="DZ83" s="32" t="s">
        <v>87</v>
      </c>
      <c r="EA83" s="225"/>
      <c r="EB83" s="210"/>
      <c r="EC83" s="210"/>
      <c r="ED83" s="210"/>
      <c r="EE83" s="210"/>
      <c r="EF83" s="210"/>
      <c r="EG83" s="192"/>
      <c r="EH83" s="193" t="s">
        <v>16</v>
      </c>
      <c r="EI83" s="194"/>
      <c r="EJ83" s="195"/>
      <c r="EK83" s="226" t="n">
        <f aca="false">'.'!EF85</f>
        <v>0.5</v>
      </c>
      <c r="EL83" s="103"/>
      <c r="EM83" s="227" t="n">
        <f aca="false">IF('.'!EM79=660,EK83,EK90)</f>
        <v>0.5</v>
      </c>
      <c r="EN83" s="192"/>
      <c r="EO83" s="44" t="n">
        <v>5</v>
      </c>
      <c r="EP83" s="140" t="n">
        <v>250</v>
      </c>
      <c r="EQ83" s="140" t="n">
        <v>500</v>
      </c>
      <c r="ER83" s="140" t="n">
        <v>1000</v>
      </c>
      <c r="ES83" s="140" t="n">
        <v>1600</v>
      </c>
      <c r="ET83" s="208" t="n">
        <v>2050</v>
      </c>
      <c r="EU83" s="182" t="n">
        <v>1171</v>
      </c>
      <c r="EV83" s="183" t="n">
        <v>1135</v>
      </c>
      <c r="EW83" s="183" t="n">
        <v>1102</v>
      </c>
      <c r="EX83" s="183" t="n">
        <v>1070</v>
      </c>
      <c r="EY83" s="183" t="n">
        <v>1039</v>
      </c>
      <c r="EZ83" s="183" t="n">
        <v>1011</v>
      </c>
      <c r="FA83" s="183" t="n">
        <v>985</v>
      </c>
      <c r="FB83" s="183" t="n">
        <v>959</v>
      </c>
      <c r="FC83" s="183" t="n">
        <v>935</v>
      </c>
      <c r="FD83" s="183" t="n">
        <v>912</v>
      </c>
      <c r="FE83" s="183" t="n">
        <v>890</v>
      </c>
      <c r="FF83" s="183" t="n">
        <v>869</v>
      </c>
      <c r="FG83" s="183" t="n">
        <v>849</v>
      </c>
      <c r="FH83" s="183" t="n">
        <v>830</v>
      </c>
      <c r="FI83" s="184" t="n">
        <v>812</v>
      </c>
      <c r="FJ83" s="131" t="n">
        <v>2374</v>
      </c>
      <c r="FK83" s="132" t="n">
        <v>2662</v>
      </c>
      <c r="FL83" s="133" t="n">
        <v>3868</v>
      </c>
      <c r="FM83" s="134" t="n">
        <v>4650</v>
      </c>
      <c r="FN83" s="135" t="n">
        <v>1644</v>
      </c>
      <c r="FO83" s="136" t="n">
        <v>2449</v>
      </c>
      <c r="FP83" s="134" t="n">
        <v>3442</v>
      </c>
      <c r="FQ83" s="135" t="n">
        <v>10</v>
      </c>
      <c r="FR83" s="131" t="n">
        <v>1249</v>
      </c>
      <c r="FS83" s="132" t="n">
        <v>1314</v>
      </c>
      <c r="FT83" s="133" t="n">
        <v>1474</v>
      </c>
      <c r="FU83" s="134" t="n">
        <v>1558</v>
      </c>
      <c r="FV83" s="135" t="n">
        <v>1048</v>
      </c>
      <c r="FW83" s="136" t="n">
        <v>1274</v>
      </c>
      <c r="FX83" s="134" t="n">
        <v>1446</v>
      </c>
      <c r="FY83" s="135" t="n">
        <v>27</v>
      </c>
      <c r="FZ83" s="131" t="n">
        <v>816</v>
      </c>
      <c r="GA83" s="132" t="n">
        <v>841</v>
      </c>
      <c r="GB83" s="133" t="n">
        <v>894</v>
      </c>
      <c r="GC83" s="134" t="n">
        <v>923</v>
      </c>
      <c r="GD83" s="135" t="n">
        <v>735</v>
      </c>
      <c r="GE83" s="136" t="n">
        <v>827</v>
      </c>
      <c r="GF83" s="134" t="n">
        <v>888</v>
      </c>
      <c r="GG83" s="137" t="n">
        <v>44</v>
      </c>
    </row>
    <row r="84" customFormat="false" ht="17.25" hidden="false" customHeight="true" outlineLevel="0" collapsed="false">
      <c r="A84" s="201" t="n">
        <f aca="false">IF(G78=B84,F78*C84)</f>
        <v>0</v>
      </c>
      <c r="B84" s="166" t="n">
        <v>16</v>
      </c>
      <c r="C84" s="202" t="n">
        <v>3.06</v>
      </c>
      <c r="D84" s="215" t="n">
        <f aca="false">IF(I86=400,(IF(AND(I84&gt;0,I84&lt;11),'.'!W81,IF(AND(I84&gt;10,I84&lt;21),'.'!X81,IF(AND(I84&gt;20,I84&lt;31),'.'!Y81,IF(AND(I84&gt;30,I84&lt;41),'.'!Z81,IF(AND(I84&gt;40,I84&lt;51),'.'!AA81,IF(AND(I84&gt;50,I84&lt;51),'.'!AA81))))))))</f>
        <v>0</v>
      </c>
      <c r="E84" s="32" t="s">
        <v>81</v>
      </c>
      <c r="F84" s="32"/>
      <c r="G84" s="32"/>
      <c r="H84" s="32" t="s">
        <v>82</v>
      </c>
      <c r="I84" s="228" t="n">
        <f aca="false">M79</f>
        <v>244.88</v>
      </c>
      <c r="J84" s="112"/>
      <c r="K84" s="32"/>
      <c r="L84" s="32"/>
      <c r="M84" s="32"/>
      <c r="N84" s="32" t="s">
        <v>82</v>
      </c>
      <c r="O84" s="228" t="n">
        <f aca="false">M79</f>
        <v>244.88</v>
      </c>
      <c r="P84" s="112"/>
      <c r="Q84" s="32"/>
      <c r="R84" s="32"/>
      <c r="S84" s="32"/>
      <c r="T84" s="32" t="s">
        <v>82</v>
      </c>
      <c r="U84" s="228" t="n">
        <f aca="false">M79</f>
        <v>244.88</v>
      </c>
      <c r="V84" s="199" t="n">
        <v>2971</v>
      </c>
      <c r="W84" s="199" t="n">
        <v>2768</v>
      </c>
      <c r="X84" s="199" t="n">
        <v>2590</v>
      </c>
      <c r="Y84" s="199" t="n">
        <v>2433</v>
      </c>
      <c r="Z84" s="199" t="n">
        <v>2292</v>
      </c>
      <c r="AA84" s="199" t="n">
        <v>2167</v>
      </c>
      <c r="AB84" s="199" t="n">
        <v>2054</v>
      </c>
      <c r="AC84" s="199" t="n">
        <v>1952</v>
      </c>
      <c r="AD84" s="199" t="n">
        <v>1859</v>
      </c>
      <c r="AE84" s="199" t="n">
        <v>1775</v>
      </c>
      <c r="AF84" s="199" t="n">
        <v>1698</v>
      </c>
      <c r="AG84" s="199" t="n">
        <v>1627</v>
      </c>
      <c r="AH84" s="199" t="n">
        <v>1561</v>
      </c>
      <c r="AI84" s="199" t="n">
        <v>1501</v>
      </c>
      <c r="AJ84" s="200" t="n">
        <v>1445</v>
      </c>
      <c r="AN84" s="164"/>
      <c r="AO84" s="150"/>
      <c r="AP84" s="150"/>
      <c r="AQ84" s="150"/>
      <c r="AR84" s="113" t="n">
        <f aca="false">'.'!AW78/'.'!AW79</f>
        <v>0.171875</v>
      </c>
      <c r="AS84" s="104" t="s">
        <v>43</v>
      </c>
      <c r="AT84" s="32"/>
      <c r="AU84" s="33"/>
      <c r="AV84" s="33" t="s">
        <v>19</v>
      </c>
      <c r="AW84" s="33"/>
      <c r="AX84" s="32"/>
      <c r="AY84" s="32"/>
      <c r="AZ84" s="104"/>
      <c r="BA84" s="44" t="n">
        <v>6</v>
      </c>
      <c r="BB84" s="140" t="n">
        <v>281</v>
      </c>
      <c r="BC84" s="140" t="n">
        <v>562</v>
      </c>
      <c r="BD84" s="140" t="n">
        <v>1125</v>
      </c>
      <c r="BE84" s="140" t="n">
        <v>1800</v>
      </c>
      <c r="BF84" s="141" t="n">
        <v>2300</v>
      </c>
      <c r="BK84" s="216" t="n">
        <f aca="false">IF(BK80=FALSE(),BK81,IF(BK81=FALSE(),BK80))</f>
        <v>0</v>
      </c>
      <c r="BL84" s="32"/>
      <c r="BM84" s="101"/>
      <c r="BN84" s="217" t="n">
        <f aca="false">IF(BS83=400,(IF(AND(BS81&gt;240,BS81&lt;261),'.'!EX81,IF(AND(BS81&gt;260,BS81&lt;281),'.'!EY81,IF(AND(BS81&gt;280,BS81&lt;301),'.'!EZ81,IF(AND(BS81&gt;300,BS81&lt;321),'.'!FA81,IF(AND(BS81&gt;320,BS81&lt;341),'.'!FB81,IF(AND(BS81&gt;340,BS81&lt;361),'.'!FC81))))))))</f>
        <v>0</v>
      </c>
      <c r="BO84" s="32" t="s">
        <v>88</v>
      </c>
      <c r="BP84" s="32"/>
      <c r="BQ84" s="32"/>
      <c r="BR84" s="32"/>
      <c r="BS84" s="101"/>
      <c r="BT84" s="213" t="n">
        <f aca="false">IF(BY83=630,(IF(AND(BY81&gt;240,BY81&lt;261),'.'!FH77,IF(AND(BY81&gt;260,BY81&lt;281),'.'!FI77,IF(AND(BY81&gt;280,BY81&lt;301),'.'!EU80,IF(AND(BY81&gt;300,BY81&lt;321),'.'!EV80,IF(AND(BY81&gt;320,BY81&lt;341),'.'!EW80,IF(AND(BY81&gt;340,BY81&lt;361),'.'!EX80))))))))</f>
        <v>0</v>
      </c>
      <c r="BU84" s="32" t="s">
        <v>88</v>
      </c>
      <c r="BV84" s="32"/>
      <c r="BW84" s="32"/>
      <c r="BX84" s="32"/>
      <c r="BY84" s="101"/>
      <c r="BZ84" s="213" t="n">
        <f aca="false">IF(CE83=630,(IF(AND(CE81&gt;240,CE81&lt;261),'.'!FH76,IF(AND(CE81&gt;260,CE81&lt;281),'.'!FI76,IF(AND(CE81&gt;280,CE81&lt;301),'.'!EU79,IF(AND(CE81&gt;300,CE81&lt;321),'.'!EV79,IF(AND(CE81&gt;320,CE81&lt;341),'.'!EW79,IF(AND(CE81&gt;340,CE81&lt;361),'.'!EX79))))))))</f>
        <v>0</v>
      </c>
      <c r="CA84" s="32" t="s">
        <v>88</v>
      </c>
      <c r="CB84" s="32"/>
      <c r="CC84" s="32"/>
      <c r="CD84" s="32"/>
      <c r="CE84" s="101"/>
      <c r="CF84" s="218" t="n">
        <f aca="false">IF(CK83=135,(IF(AND(CK81&gt;240,CK81&lt;261),FR74,IF(AND(CK81&gt;260,CK81&lt;281),FR75,IF(AND(CK81&gt;280,CK81&lt;301),FR76,IF(AND(CK81&gt;300,CK81&lt;321),FR77,IF(AND(CK81&gt;320,CK81&lt;341),FR78,IF(AND(CK81&gt;340,CK81&lt;361),FR79))))))))</f>
        <v>0</v>
      </c>
      <c r="CG84" s="103" t="s">
        <v>88</v>
      </c>
      <c r="CH84" s="32"/>
      <c r="CI84" s="32"/>
      <c r="CJ84" s="32"/>
      <c r="CK84" s="101"/>
      <c r="CL84" s="217" t="n">
        <f aca="false">IF(CQ83=180,(IF(AND(CQ81&gt;240,CQ81&lt;261),FS74,IF(AND(CQ81&gt;260,CQ81&lt;281),FS75,IF(AND(CQ81&gt;280,CQ81&lt;301),FS76,IF(AND(CQ81&gt;300,CQ81&lt;321),FS77,IF(AND(CQ81&gt;320,CQ81&lt;341),FS78,IF(AND(CQ81&gt;340,CQ81&lt;361),FS79))))))))</f>
        <v>1832</v>
      </c>
      <c r="CM84" s="103" t="s">
        <v>88</v>
      </c>
      <c r="CN84" s="32"/>
      <c r="CO84" s="32"/>
      <c r="CP84" s="32"/>
      <c r="CQ84" s="101"/>
      <c r="CR84" s="217" t="n">
        <f aca="false">IF(CW83=240,(IF(AND(CW81&gt;240,CW81&lt;261),FT74,IF(AND(CW81&gt;260,CW81&lt;281),FT75,IF(AND(CW81&gt;280,CW81&lt;301),FT76,IF(AND(CW81&gt;300,CW81&lt;321),FT77,IF(AND(CW81&gt;320,CW81&lt;341),FT78,IF(AND(CW81&gt;340,CW81&lt;361),FT79))))))))</f>
        <v>0</v>
      </c>
      <c r="CS84" s="103" t="s">
        <v>88</v>
      </c>
      <c r="CT84" s="32"/>
      <c r="CU84" s="32"/>
      <c r="CV84" s="32"/>
      <c r="CW84" s="101"/>
      <c r="CX84" s="217" t="n">
        <f aca="false">IF(DC83=320,(IF(AND(DC81&gt;240,DC81&lt;261),FU74,IF(AND(DC81&gt;260,DC81&lt;281),FU75,IF(AND(DC81&gt;280,DC81&lt;301),FU76,IF(AND(DC81&gt;300,DC81&lt;321),FU77,IF(AND(DC81&gt;320,DC81&lt;341),FU78,IF(AND(DC81&gt;340,DC81&lt;361),FU79))))))))</f>
        <v>0</v>
      </c>
      <c r="CY84" s="103" t="s">
        <v>88</v>
      </c>
      <c r="CZ84" s="32"/>
      <c r="DA84" s="32"/>
      <c r="DB84" s="32"/>
      <c r="DC84" s="101"/>
      <c r="DD84" s="217" t="n">
        <f aca="false">IF(DI83=100,(IF(AND(DI81&gt;240,DI81&lt;261),FV74,IF(AND(DI81&gt;260,DI81&lt;281),FV75,IF(AND(DI81&gt;280,DI81&lt;301),FV76,IF(AND(DI81&gt;300,DI81&lt;321),FV77,IF(AND(DI81&gt;320,DI81&lt;341),FV78,IF(AND(DI81&gt;340,DI81&lt;361),FV79))))))))</f>
        <v>0</v>
      </c>
      <c r="DE84" s="103" t="s">
        <v>88</v>
      </c>
      <c r="DF84" s="32"/>
      <c r="DG84" s="32"/>
      <c r="DH84" s="32"/>
      <c r="DI84" s="101"/>
      <c r="DJ84" s="217" t="n">
        <f aca="false">IF(DO83=160,(IF(AND(DO81&gt;240,DO81&lt;261),FW74,IF(AND(DO81&gt;260,DO81&lt;281),FW75,IF(AND(DO81&gt;280,DO81&lt;301),FW76,IF(AND(DO81&gt;300,DO81&lt;321),FW77,IF(AND(DO81&gt;320,DO81&lt;341),FW78,IF(AND(DO81&gt;340,DO81&lt;361),FW79))))))))</f>
        <v>0</v>
      </c>
      <c r="DK84" s="103" t="s">
        <v>88</v>
      </c>
      <c r="DL84" s="32"/>
      <c r="DM84" s="32"/>
      <c r="DN84" s="32"/>
      <c r="DO84" s="101"/>
      <c r="DP84" s="217" t="n">
        <f aca="false">IF(DU83=250,(IF(AND(DU81&gt;240,DU81&lt;261),FX74,IF(AND(DU81&gt;260,DU81&lt;281),FX75,IF(AND(DU81&gt;280,DU81&lt;301),FX76,IF(AND(DU81&gt;300,DU81&lt;321),FX77,IF(AND(DU81&gt;320,DU81&lt;341),FX78,IF(AND(DU81&gt;340,DU81&lt;361),FX79))))))))</f>
        <v>0</v>
      </c>
      <c r="DQ84" s="103" t="s">
        <v>88</v>
      </c>
      <c r="DR84" s="32"/>
      <c r="DS84" s="32"/>
      <c r="DT84" s="32"/>
      <c r="DU84" s="101"/>
      <c r="DV84" s="217" t="n">
        <f aca="false">IF(EA83=135,(IF(AND(EA81&gt;240,EA81&lt;261),FY74,IF(AND(EA81&gt;260,EA81&lt;281),FY75,IF(AND(EA81&gt;280,EA81&lt;301),FY76,IF(AND(EA81&gt;300,EA81&lt;321),FY77,IF(AND(EA81&gt;320,EA81&lt;341),FY78,IF(AND(EA81&gt;340,EA81&lt;361),FY79))))))))</f>
        <v>0</v>
      </c>
      <c r="DW84" s="103" t="s">
        <v>88</v>
      </c>
      <c r="DX84" s="32"/>
      <c r="DY84" s="32"/>
      <c r="DZ84" s="32"/>
      <c r="EA84" s="101"/>
      <c r="EB84" s="210"/>
      <c r="EC84" s="210"/>
      <c r="ED84" s="210"/>
      <c r="EE84" s="210"/>
      <c r="EF84" s="191" t="n">
        <f aca="false">'.'!EK78/'.'!EK79</f>
        <v>0.44</v>
      </c>
      <c r="EG84" s="192" t="s">
        <v>43</v>
      </c>
      <c r="EH84" s="103"/>
      <c r="EI84" s="229"/>
      <c r="EJ84" s="229" t="s">
        <v>19</v>
      </c>
      <c r="EK84" s="229"/>
      <c r="EL84" s="103"/>
      <c r="EM84" s="103"/>
      <c r="EN84" s="192"/>
      <c r="EO84" s="44" t="n">
        <v>6</v>
      </c>
      <c r="EP84" s="140" t="n">
        <v>281</v>
      </c>
      <c r="EQ84" s="140" t="n">
        <v>562</v>
      </c>
      <c r="ER84" s="140" t="n">
        <v>1125</v>
      </c>
      <c r="ES84" s="140" t="n">
        <v>1800</v>
      </c>
      <c r="ET84" s="208" t="n">
        <v>2300</v>
      </c>
      <c r="EU84" s="198" t="n">
        <v>1393</v>
      </c>
      <c r="EV84" s="199" t="n">
        <v>1345</v>
      </c>
      <c r="EW84" s="199" t="n">
        <v>1299</v>
      </c>
      <c r="EX84" s="199" t="n">
        <v>1257</v>
      </c>
      <c r="EY84" s="199" t="n">
        <v>1217</v>
      </c>
      <c r="EZ84" s="199" t="n">
        <v>1180</v>
      </c>
      <c r="FA84" s="199" t="n">
        <v>1145</v>
      </c>
      <c r="FB84" s="199" t="n">
        <v>1112</v>
      </c>
      <c r="FC84" s="199" t="n">
        <v>1081</v>
      </c>
      <c r="FD84" s="199" t="n">
        <v>1051</v>
      </c>
      <c r="FE84" s="199" t="n">
        <v>1023</v>
      </c>
      <c r="FF84" s="199" t="n">
        <v>997</v>
      </c>
      <c r="FG84" s="199" t="n">
        <v>971</v>
      </c>
      <c r="FH84" s="199" t="n">
        <v>948</v>
      </c>
      <c r="FI84" s="200" t="n">
        <v>924</v>
      </c>
      <c r="FJ84" s="131" t="n">
        <v>2272</v>
      </c>
      <c r="FK84" s="132" t="n">
        <v>2533</v>
      </c>
      <c r="FL84" s="133" t="n">
        <v>3558</v>
      </c>
      <c r="FM84" s="134" t="n">
        <v>4197</v>
      </c>
      <c r="FN84" s="135" t="n">
        <v>1600</v>
      </c>
      <c r="FO84" s="136" t="n">
        <v>2343</v>
      </c>
      <c r="FP84" s="134" t="n">
        <v>3218</v>
      </c>
      <c r="FQ84" s="135" t="n">
        <v>11</v>
      </c>
      <c r="FR84" s="131" t="n">
        <v>1212</v>
      </c>
      <c r="FS84" s="132" t="n">
        <v>1273</v>
      </c>
      <c r="FT84" s="133" t="n">
        <v>1421</v>
      </c>
      <c r="FU84" s="134" t="n">
        <v>1498</v>
      </c>
      <c r="FV84" s="135" t="n">
        <v>1023</v>
      </c>
      <c r="FW84" s="136" t="n">
        <v>1236</v>
      </c>
      <c r="FX84" s="134" t="n">
        <v>1395</v>
      </c>
      <c r="FY84" s="135" t="n">
        <v>28</v>
      </c>
      <c r="FZ84" s="131" t="n">
        <v>799</v>
      </c>
      <c r="GA84" s="132" t="n">
        <v>823</v>
      </c>
      <c r="GB84" s="133" t="n">
        <v>874</v>
      </c>
      <c r="GC84" s="134" t="n">
        <v>901</v>
      </c>
      <c r="GD84" s="135" t="n">
        <v>722</v>
      </c>
      <c r="GE84" s="136" t="n">
        <v>810</v>
      </c>
      <c r="GF84" s="134" t="n">
        <v>868</v>
      </c>
      <c r="GG84" s="137" t="n">
        <v>45</v>
      </c>
    </row>
    <row r="85" customFormat="false" ht="17.25" hidden="false" customHeight="true" outlineLevel="0" collapsed="false">
      <c r="A85" s="230" t="n">
        <f aca="false">IF(A79=FALSE(),A80,IF(A80=FALSE(),A79))</f>
        <v>0</v>
      </c>
      <c r="B85" s="166"/>
      <c r="C85" s="202"/>
      <c r="D85" s="218" t="n">
        <f aca="false">IF(I86=400,(IF(AND(I84&gt;50,I84&lt;61),'.'!AB81,IF(AND(I84&gt;60,I84&lt;71),'.'!AC81,IF(AND(I84&gt;70,I84&lt;81),'.'!AD81,IF(AND(I84&gt;80,I84&lt;91),'.'!AE81,IF(AND(I84&gt;90,I84&lt;101),'.'!AF81,IF(AND(I84&gt;100,I84&lt;121),'.'!AG81))))))))</f>
        <v>0</v>
      </c>
      <c r="E85" s="32" t="s">
        <v>84</v>
      </c>
      <c r="F85" s="32"/>
      <c r="G85" s="32"/>
      <c r="H85" s="32"/>
      <c r="I85" s="104"/>
      <c r="J85" s="215" t="n">
        <f aca="false">IF(O86=630,(IF(AND(O84&gt;0,O84&lt;21),'.'!W80,IF(AND(O84&gt;20,O84&lt;41),'.'!X80,IF(AND(O84&gt;40,O84&lt;61),'.'!Y80,IF(AND(O84&gt;60,O84&lt;81),'.'!Z80,IF(AND(O84&gt;80,O84&lt;101),'.'!AA80,IF(AND(O84&gt;100,O84&lt;121),'.'!AB80))))))))</f>
        <v>0</v>
      </c>
      <c r="K85" s="32" t="s">
        <v>85</v>
      </c>
      <c r="L85" s="32"/>
      <c r="M85" s="32"/>
      <c r="N85" s="32"/>
      <c r="O85" s="104"/>
      <c r="P85" s="215" t="n">
        <f aca="false">IF(U86=630,(IF(AND(U84&gt;0,U84&lt;21),'.'!W79,IF(AND(U84&gt;20,U84&lt;41),'.'!X79,IF(AND(U84&gt;40,U84&lt;61),'.'!Y79,IF(AND(U84&gt;60,U84&lt;81),'.'!Z79,IF(AND(U84&gt;80,U84&lt;101),'.'!AA79,IF(AND(U84&gt;100,U84&lt;121),'.'!AB79))))))))</f>
        <v>0</v>
      </c>
      <c r="Q85" s="32" t="s">
        <v>85</v>
      </c>
      <c r="R85" s="32"/>
      <c r="S85" s="32"/>
      <c r="T85" s="32"/>
      <c r="U85" s="104"/>
      <c r="V85" s="160" t="n">
        <v>1817</v>
      </c>
      <c r="W85" s="160" t="n">
        <v>1763</v>
      </c>
      <c r="X85" s="160" t="n">
        <v>1723</v>
      </c>
      <c r="Y85" s="160" t="n">
        <v>1680</v>
      </c>
      <c r="Z85" s="160" t="n">
        <v>1637</v>
      </c>
      <c r="AA85" s="160" t="n">
        <v>1599</v>
      </c>
      <c r="AB85" s="160" t="n">
        <v>1561</v>
      </c>
      <c r="AC85" s="160" t="n">
        <v>1525</v>
      </c>
      <c r="AD85" s="160" t="n">
        <v>1491</v>
      </c>
      <c r="AE85" s="160" t="n">
        <v>1458</v>
      </c>
      <c r="AF85" s="160" t="n">
        <v>1426</v>
      </c>
      <c r="AG85" s="160" t="n">
        <v>1396</v>
      </c>
      <c r="AH85" s="160" t="n">
        <v>1367</v>
      </c>
      <c r="AI85" s="160" t="n">
        <v>1339</v>
      </c>
      <c r="AJ85" s="161" t="n">
        <v>1312</v>
      </c>
      <c r="AN85" s="112"/>
      <c r="AO85" s="138" t="s">
        <v>83</v>
      </c>
      <c r="AP85" s="32"/>
      <c r="AQ85" s="138"/>
      <c r="AR85" s="139" t="n">
        <f aca="false">IF(AR84&lt;0.5,0.5,IF(AR84&gt;0.5,AR84))</f>
        <v>0.5</v>
      </c>
      <c r="AS85" s="104"/>
      <c r="AT85" s="45" t="s">
        <v>4</v>
      </c>
      <c r="AU85" s="46"/>
      <c r="AV85" s="47"/>
      <c r="AW85" s="13" t="n">
        <f aca="false">AY80</f>
        <v>55</v>
      </c>
      <c r="AX85" s="32"/>
      <c r="AZ85" s="104"/>
      <c r="BA85" s="44" t="n">
        <v>7</v>
      </c>
      <c r="BB85" s="140" t="n">
        <v>312</v>
      </c>
      <c r="BC85" s="140" t="n">
        <v>625</v>
      </c>
      <c r="BD85" s="140" t="n">
        <v>1250</v>
      </c>
      <c r="BE85" s="140" t="n">
        <v>2000</v>
      </c>
      <c r="BF85" s="141" t="n">
        <v>2550</v>
      </c>
      <c r="BK85" s="216" t="n">
        <f aca="false">IF(BK82=FALSE(),BK83,IF(BK83=FALSE(),BK82))</f>
        <v>54</v>
      </c>
      <c r="BL85" s="32"/>
      <c r="BM85" s="101"/>
      <c r="BN85" s="217" t="n">
        <f aca="false">IF(BS83=400,(IF(AND(BS81&gt;360,BS81&lt;381),'.'!FD81,IF(AND(BS81&gt;380,BS81&lt;401),'.'!FE81,IF(AND(BS81&gt;400,BS81&lt;421),'.'!FF81,IF(AND(BS81&gt;420,BS81&lt;441),'.'!FG81,IF(AND(BS81&gt;440,BS81&lt;461),'.'!FH81,IF(AND(BS81&gt;460,BS81&lt;481),'.'!FI81))))))))</f>
        <v>0</v>
      </c>
      <c r="BO85" s="232" t="s">
        <v>89</v>
      </c>
      <c r="BP85" s="32"/>
      <c r="BQ85" s="32"/>
      <c r="BR85" s="32" t="s">
        <v>90</v>
      </c>
      <c r="BS85" s="233" t="n">
        <f aca="false">IF(BR89=FALSE(),BR90,IF(BR90=FALSE(),BR89))</f>
        <v>0</v>
      </c>
      <c r="BT85" s="213" t="n">
        <f aca="false">IF(BY83=630,(IF(AND(BY81&gt;360,BY81&lt;381),'.'!EY80,IF(AND(BY81&gt;380,BY81&lt;401),'.'!EZ80,IF(AND(BY81&gt;400,BY81&lt;421),'.'!FA80,IF(AND(BY81&gt;420,BY81&lt;441),'.'!FB80,IF(AND(BY81&gt;440,BY81&lt;461),'.'!FC80,IF(AND(BY81&gt;460,BY81&lt;481),'.'!FD80))))))))</f>
        <v>0</v>
      </c>
      <c r="BU85" s="32" t="s">
        <v>89</v>
      </c>
      <c r="BV85" s="32"/>
      <c r="BW85" s="32"/>
      <c r="BX85" s="32" t="s">
        <v>90</v>
      </c>
      <c r="BY85" s="233" t="n">
        <f aca="false">IF(BX89=FALSE(),BX90,IF(BX90=FALSE(),BX89))</f>
        <v>0</v>
      </c>
      <c r="BZ85" s="213" t="n">
        <f aca="false">IF(CE83=630,(IF(AND(CE81&gt;360,CE81&lt;381),'.'!EY79,IF(AND(CE81&gt;380,CE81&lt;401),'.'!EZ79,IF(AND(CE81&gt;400,CE81&lt;421),'.'!FA79,IF(AND(CE81&gt;420,CE81&lt;441),'.'!FB79,IF(AND(CE81&gt;440,CE81&lt;461),'.'!FC79,IF(AND(CE81&gt;460,CE81&lt;481),'.'!FD79))))))))</f>
        <v>0</v>
      </c>
      <c r="CA85" s="32" t="s">
        <v>89</v>
      </c>
      <c r="CB85" s="32"/>
      <c r="CC85" s="32"/>
      <c r="CD85" s="32" t="s">
        <v>90</v>
      </c>
      <c r="CE85" s="233" t="n">
        <f aca="false">IF(CD89=FALSE(),CD90,IF(CD90=FALSE(),CD89))</f>
        <v>0</v>
      </c>
      <c r="CF85" s="218" t="n">
        <f aca="false">IF(CK83=135,(IF(AND(CK81&gt;360,CK81&lt;381),FR80,IF(AND(CK81&gt;380,CK81&lt;401),FR81,IF(AND(CK81&gt;400,CK81&lt;421),FR82,IF(AND(CK81&gt;420,CK81&lt;441),FR83,IF(AND(CK81&gt;440,CK81&lt;461),FR84,IF(AND(CK81&gt;460,CK81&lt;481),FR85))))))))</f>
        <v>0</v>
      </c>
      <c r="CG85" s="232" t="s">
        <v>89</v>
      </c>
      <c r="CH85" s="32"/>
      <c r="CI85" s="32"/>
      <c r="CJ85" s="32" t="s">
        <v>90</v>
      </c>
      <c r="CK85" s="233" t="n">
        <f aca="false">IF(CJ89=FALSE(),CJ90,IF(CJ90=FALSE(),CJ89))</f>
        <v>0</v>
      </c>
      <c r="CL85" s="217" t="n">
        <f aca="false">IF(CQ83=180,(IF(AND(CQ81&gt;360,CQ81&lt;381),FS80,IF(AND(CQ81&gt;380,CQ81&lt;401),FS81,IF(AND(CQ81&gt;400,CQ81&lt;421),FS82,IF(AND(CQ81&gt;420,CQ81&lt;441),FS83,IF(AND(CQ81&gt;440,CQ81&lt;461),FS84,IF(AND(CQ81&gt;460,CQ81&lt;481),FS85))))))))</f>
        <v>0</v>
      </c>
      <c r="CM85" s="232" t="s">
        <v>89</v>
      </c>
      <c r="CN85" s="32"/>
      <c r="CO85" s="32"/>
      <c r="CP85" s="32" t="s">
        <v>90</v>
      </c>
      <c r="CQ85" s="233" t="n">
        <f aca="false">IF(CP89=FALSE(),CP90,IF(CP90=FALSE(),CP89))</f>
        <v>1832</v>
      </c>
      <c r="CR85" s="217" t="n">
        <f aca="false">IF(CW83=240,(IF(AND(CW81&gt;360,CW81&lt;381),FT80,IF(AND(CW81&gt;380,CW81&lt;401),FT81,IF(AND(CW81&gt;400,CW81&lt;421),FT82,IF(AND(CW81&gt;420,CW81&lt;441),FT83,IF(AND(CW81&gt;440,CW81&lt;461),FT84,IF(AND(CW81&gt;460,CW81&lt;481),FT85))))))))</f>
        <v>0</v>
      </c>
      <c r="CS85" s="232" t="s">
        <v>89</v>
      </c>
      <c r="CT85" s="32"/>
      <c r="CU85" s="32"/>
      <c r="CV85" s="32" t="s">
        <v>90</v>
      </c>
      <c r="CW85" s="233" t="n">
        <f aca="false">IF(CV89=FALSE(),CV90,IF(CV90=FALSE(),CV89))</f>
        <v>0</v>
      </c>
      <c r="CX85" s="217" t="n">
        <f aca="false">IF(DC83=320,(IF(AND(DC81&gt;360,DC81&lt;381),FU80,IF(AND(DC81&gt;380,DC81&lt;401),FU81,IF(AND(DC81&gt;400,DC81&lt;421),FU82,IF(AND(DC81&gt;420,DC81&lt;441),FU83,IF(AND(DC81&gt;440,DC81&lt;461),FU84,IF(AND(DC81&gt;460,DC81&lt;481),FU85))))))))</f>
        <v>0</v>
      </c>
      <c r="CY85" s="232" t="s">
        <v>89</v>
      </c>
      <c r="CZ85" s="32"/>
      <c r="DA85" s="32"/>
      <c r="DB85" s="32" t="s">
        <v>90</v>
      </c>
      <c r="DC85" s="233" t="n">
        <f aca="false">IF(DB89=FALSE(),DB90,IF(DB90=FALSE(),DB89))</f>
        <v>0</v>
      </c>
      <c r="DD85" s="217" t="n">
        <f aca="false">IF(DI83=100,(IF(AND(DI81&gt;360,DI81&lt;381),FV80,IF(AND(DI81&gt;380,DI81&lt;401),FV81,IF(AND(DI81&gt;400,DI81&lt;421),FV82,IF(AND(DI81&gt;420,DI81&lt;441),FV83,IF(AND(DI81&gt;440,DI81&lt;461),FV84,IF(AND(DI81&gt;460,DI81&lt;481),FV85))))))))</f>
        <v>0</v>
      </c>
      <c r="DE85" s="232" t="s">
        <v>89</v>
      </c>
      <c r="DF85" s="32"/>
      <c r="DG85" s="32"/>
      <c r="DH85" s="32" t="s">
        <v>90</v>
      </c>
      <c r="DI85" s="233" t="n">
        <f aca="false">IF(DH89=FALSE(),DH90,IF(DH90=FALSE(),DH89))</f>
        <v>0</v>
      </c>
      <c r="DJ85" s="217" t="n">
        <f aca="false">IF(DO83=160,(IF(AND(DO81&gt;360,DO81&lt;381),FW80,IF(AND(DO81&gt;380,DO81&lt;401),FW81,IF(AND(DO81&gt;400,DO81&lt;421),FW82,IF(AND(DO81&gt;420,DO81&lt;441),FW83,IF(AND(DO81&gt;440,DO81&lt;461),FW84,IF(AND(DO81&gt;460,DO81&lt;481),FW85))))))))</f>
        <v>0</v>
      </c>
      <c r="DK85" s="232" t="s">
        <v>89</v>
      </c>
      <c r="DL85" s="32"/>
      <c r="DM85" s="32"/>
      <c r="DN85" s="32" t="s">
        <v>90</v>
      </c>
      <c r="DO85" s="233" t="n">
        <f aca="false">IF(DN89=FALSE(),DN90,IF(DN90=FALSE(),DN89))</f>
        <v>0</v>
      </c>
      <c r="DP85" s="217" t="n">
        <f aca="false">IF(DU83=250,(IF(AND(DU81&gt;360,DU81&lt;381),FX80,IF(AND(DU81&gt;380,DU81&lt;401),FX81,IF(AND(DU81&gt;400,DU81&lt;421),FX82,IF(AND(DU81&gt;420,DU81&lt;441),FX83,IF(AND(DU81&gt;440,DU81&lt;461),FX84,IF(AND(DU81&gt;460,DU81&lt;481),FX85))))))))</f>
        <v>0</v>
      </c>
      <c r="DQ85" s="232" t="s">
        <v>89</v>
      </c>
      <c r="DR85" s="32"/>
      <c r="DS85" s="32"/>
      <c r="DT85" s="32" t="s">
        <v>90</v>
      </c>
      <c r="DU85" s="233" t="n">
        <f aca="false">IF(DT89=FALSE(),DT90,IF(DT90=FALSE(),DT89))</f>
        <v>0</v>
      </c>
      <c r="DV85" s="217" t="n">
        <f aca="false">IF(EA83=135,(IF(AND(EA81&gt;360,EA81&lt;381),FY80,IF(AND(EA81&gt;380,EA81&lt;401),FY81,IF(AND(EA81&gt;400,EA81&lt;421),FY82,IF(AND(EA81&gt;420,EA81&lt;441),FY83,IF(AND(EA81&gt;440,EA81&lt;461),FY84,IF(AND(EA81&gt;460,EA81&lt;481),FY85))))))))</f>
        <v>0</v>
      </c>
      <c r="DW85" s="232" t="s">
        <v>89</v>
      </c>
      <c r="DX85" s="32"/>
      <c r="DY85" s="32"/>
      <c r="DZ85" s="32" t="s">
        <v>90</v>
      </c>
      <c r="EA85" s="233" t="n">
        <f aca="false">IF(DZ89=FALSE(),DZ90,IF(DZ90=FALSE(),DZ89))</f>
        <v>0</v>
      </c>
      <c r="EB85" s="103"/>
      <c r="EC85" s="206" t="s">
        <v>83</v>
      </c>
      <c r="ED85" s="103"/>
      <c r="EE85" s="206"/>
      <c r="EF85" s="207" t="n">
        <f aca="false">IF(EF84&lt;0.5,0.5,IF(EF84&gt;0.5,EF84))</f>
        <v>0.5</v>
      </c>
      <c r="EG85" s="192"/>
      <c r="EH85" s="193" t="s">
        <v>4</v>
      </c>
      <c r="EI85" s="194"/>
      <c r="EJ85" s="195"/>
      <c r="EK85" s="196" t="n">
        <f aca="false">EM80</f>
        <v>55</v>
      </c>
      <c r="EL85" s="103"/>
      <c r="EM85" s="103"/>
      <c r="EN85" s="192"/>
      <c r="EO85" s="44" t="n">
        <v>7</v>
      </c>
      <c r="EP85" s="140" t="n">
        <v>312</v>
      </c>
      <c r="EQ85" s="140" t="n">
        <v>625</v>
      </c>
      <c r="ER85" s="140" t="n">
        <v>1250</v>
      </c>
      <c r="ES85" s="140" t="n">
        <v>2000</v>
      </c>
      <c r="ET85" s="208" t="n">
        <v>2550</v>
      </c>
      <c r="EU85" s="159" t="n">
        <v>1276</v>
      </c>
      <c r="EV85" s="160" t="n">
        <v>1262</v>
      </c>
      <c r="EW85" s="160" t="n">
        <v>1238</v>
      </c>
      <c r="EX85" s="160" t="n">
        <v>1215</v>
      </c>
      <c r="EY85" s="160" t="n">
        <v>1192</v>
      </c>
      <c r="EZ85" s="160" t="n">
        <v>1172</v>
      </c>
      <c r="FA85" s="32"/>
      <c r="FB85" s="32"/>
      <c r="FC85" s="32"/>
      <c r="FD85" s="32"/>
      <c r="FE85" s="32"/>
      <c r="FF85" s="32"/>
      <c r="FG85" s="32"/>
      <c r="FH85" s="32"/>
      <c r="FI85" s="104"/>
      <c r="FJ85" s="131" t="n">
        <v>2175</v>
      </c>
      <c r="FK85" s="132" t="n">
        <v>2411</v>
      </c>
      <c r="FL85" s="133" t="n">
        <v>3288</v>
      </c>
      <c r="FM85" s="134" t="n">
        <v>3816</v>
      </c>
      <c r="FN85" s="135" t="n">
        <v>1556</v>
      </c>
      <c r="FO85" s="136" t="n">
        <v>2241</v>
      </c>
      <c r="FP85" s="134" t="n">
        <v>3013</v>
      </c>
      <c r="FQ85" s="135" t="n">
        <v>12</v>
      </c>
      <c r="FR85" s="131" t="n">
        <v>1177</v>
      </c>
      <c r="FS85" s="132" t="n">
        <v>1234</v>
      </c>
      <c r="FT85" s="133" t="n">
        <v>1370</v>
      </c>
      <c r="FU85" s="134" t="n">
        <v>1442</v>
      </c>
      <c r="FV85" s="135" t="n">
        <v>1000</v>
      </c>
      <c r="FW85" s="136" t="n">
        <v>1199</v>
      </c>
      <c r="FX85" s="134" t="n">
        <v>1348</v>
      </c>
      <c r="FY85" s="135" t="n">
        <v>29</v>
      </c>
      <c r="FZ85" s="131" t="n">
        <v>783</v>
      </c>
      <c r="GA85" s="132" t="n">
        <v>806</v>
      </c>
      <c r="GB85" s="133" t="n">
        <v>854</v>
      </c>
      <c r="GC85" s="134" t="n">
        <v>880</v>
      </c>
      <c r="GD85" s="135" t="n">
        <v>710</v>
      </c>
      <c r="GE85" s="136" t="n">
        <v>793</v>
      </c>
      <c r="GF85" s="134" t="n">
        <v>849</v>
      </c>
      <c r="GG85" s="137" t="n">
        <v>46</v>
      </c>
    </row>
    <row r="86" customFormat="false" ht="17.25" hidden="false" customHeight="true" outlineLevel="0" collapsed="false">
      <c r="A86" s="230" t="n">
        <f aca="false">IF(A81=FALSE(),A82,IF(A82=FALSE(),A81))</f>
        <v>54</v>
      </c>
      <c r="B86" s="223"/>
      <c r="C86" s="234"/>
      <c r="D86" s="218" t="n">
        <f aca="false">IF(I86=400,(IF(AND(I84&gt;120,I84&lt;141),'.'!AH81,IF(AND(I84&gt;140,I84&lt;161),'.'!AI81,IF(AND(I84&gt;160,I84&lt;181),'.'!AJ81,IF(AND(I84&gt;180,I84&lt;201),'.'!V84,IF(AND(I84&gt;200,I84&lt;221),'.'!W84,IF(AND(I84&gt;220,I84&lt;241),'.'!X84))))))))</f>
        <v>0</v>
      </c>
      <c r="E86" s="32" t="s">
        <v>86</v>
      </c>
      <c r="F86" s="32"/>
      <c r="G86" s="32"/>
      <c r="H86" s="32" t="s">
        <v>87</v>
      </c>
      <c r="I86" s="235" t="n">
        <f aca="false">K79</f>
        <v>180</v>
      </c>
      <c r="J86" s="215" t="n">
        <f aca="false">IF(O86=630,(IF(AND(O84&gt;120,O84&lt;141),'.'!AC80,IF(AND(O84&gt;140,O84&lt;161),'.'!AD80,IF(AND(O84&gt;160,O84&lt;181),'.'!AE80,IF(AND(O84&gt;180,O84&lt;201),'.'!AF80,IF(AND(O84&gt;200,O84&lt;221),'.'!AG80,IF(AND(O84&gt;220,O84&lt;241),'.'!AH80))))))))</f>
        <v>0</v>
      </c>
      <c r="K86" s="32" t="s">
        <v>86</v>
      </c>
      <c r="L86" s="32"/>
      <c r="M86" s="32"/>
      <c r="N86" s="32" t="s">
        <v>87</v>
      </c>
      <c r="O86" s="235" t="n">
        <f aca="false">K79</f>
        <v>180</v>
      </c>
      <c r="P86" s="215" t="n">
        <f aca="false">IF(U86=630,(IF(AND(U84&gt;120,U84&lt;141),'.'!AC79,IF(AND(U84&gt;140,U84&lt;161),'.'!AD79,IF(AND(U84&gt;160,U84&lt;181),'.'!AE79,IF(AND(U84&gt;180,U84&lt;201),'.'!AF79,IF(AND(U84&gt;200,U84&lt;221),'.'!AG79,IF(AND(U84&gt;220,U84&lt;241),'.'!AH79))))))))</f>
        <v>0</v>
      </c>
      <c r="Q86" s="32" t="s">
        <v>86</v>
      </c>
      <c r="R86" s="32"/>
      <c r="S86" s="32"/>
      <c r="T86" s="32" t="s">
        <v>87</v>
      </c>
      <c r="U86" s="235" t="n">
        <f aca="false">K79</f>
        <v>180</v>
      </c>
      <c r="V86" s="183" t="n">
        <v>1171</v>
      </c>
      <c r="W86" s="183" t="n">
        <v>1135</v>
      </c>
      <c r="X86" s="183" t="n">
        <v>1102</v>
      </c>
      <c r="Y86" s="183" t="n">
        <v>1070</v>
      </c>
      <c r="Z86" s="183" t="n">
        <v>1039</v>
      </c>
      <c r="AA86" s="183" t="n">
        <v>1011</v>
      </c>
      <c r="AB86" s="183" t="n">
        <v>985</v>
      </c>
      <c r="AC86" s="183" t="n">
        <v>959</v>
      </c>
      <c r="AD86" s="183" t="n">
        <v>935</v>
      </c>
      <c r="AE86" s="183" t="n">
        <v>912</v>
      </c>
      <c r="AF86" s="183" t="n">
        <v>890</v>
      </c>
      <c r="AG86" s="183" t="n">
        <v>869</v>
      </c>
      <c r="AH86" s="183" t="n">
        <v>849</v>
      </c>
      <c r="AI86" s="183" t="n">
        <v>830</v>
      </c>
      <c r="AJ86" s="184" t="n">
        <v>812</v>
      </c>
      <c r="AN86" s="164"/>
      <c r="AO86" s="150"/>
      <c r="AP86" s="150"/>
      <c r="AQ86" s="150"/>
      <c r="AR86" s="150"/>
      <c r="AS86" s="104"/>
      <c r="AT86" s="290" t="s">
        <v>10</v>
      </c>
      <c r="AU86" s="46"/>
      <c r="AV86" s="47"/>
      <c r="AW86" s="13" t="n">
        <f aca="false">AY81</f>
        <v>320</v>
      </c>
      <c r="AX86" s="32"/>
      <c r="AZ86" s="104"/>
      <c r="BA86" s="44" t="n">
        <v>8</v>
      </c>
      <c r="BB86" s="140" t="n">
        <v>343</v>
      </c>
      <c r="BC86" s="140" t="n">
        <v>687</v>
      </c>
      <c r="BD86" s="140" t="n">
        <v>1375</v>
      </c>
      <c r="BE86" s="140" t="n">
        <v>2200</v>
      </c>
      <c r="BF86" s="141" t="n">
        <v>2800</v>
      </c>
      <c r="BK86" s="216" t="n">
        <f aca="false">BK84</f>
        <v>0</v>
      </c>
      <c r="BL86" s="32"/>
      <c r="BM86" s="101"/>
      <c r="BN86" s="217" t="n">
        <f aca="false">IF(BS83=400,(IF(AND(BS81&gt;480,BS81&lt;501),'.'!EU84,IF(AND(BS81&gt;500,BS81&lt;521),'.'!EV84,IF(AND(BS81&gt;520,BS81&lt;541),'.'!EW84,IF(AND(BS81&gt;540,BS81&lt;561),'.'!EX84,IF(AND(BS81&gt;560,BS81&lt;581),'.'!EY84,IF(AND(BS81&gt;580,BS81&lt;601),'.'!EZ84))))))))</f>
        <v>0</v>
      </c>
      <c r="BO86" s="236" t="s">
        <v>91</v>
      </c>
      <c r="BP86" s="156" t="n">
        <f aca="false">IF(BN81=FALSE(),BN82,IF(BN82=FALSE(),BN81))</f>
        <v>0</v>
      </c>
      <c r="BQ86" s="32"/>
      <c r="BR86" s="32"/>
      <c r="BS86" s="101"/>
      <c r="BT86" s="213" t="n">
        <f aca="false">IF(BY83=630,(IF(AND(BY81&gt;480,BY81&lt;501),'.'!FE80,IF(AND(BY81&gt;500,BY81&lt;521),'.'!FF80,IF(AND(BY81&gt;520,BY81&lt;541),'.'!FG80,IF(AND(BY81&gt;540,BY81&lt;561),'.'!FH80,IF(AND(BY81&gt;560,BY81&lt;581),'.'!FI80,IF(AND(BY81&gt;580,BY81&lt;601),'.'!EU83))))))))</f>
        <v>0</v>
      </c>
      <c r="BU86" s="236" t="s">
        <v>91</v>
      </c>
      <c r="BV86" s="156" t="n">
        <f aca="false">IF(BT82=FALSE(),BT83,IF(BT83=FALSE(),BT82))</f>
        <v>0</v>
      </c>
      <c r="BW86" s="32"/>
      <c r="BX86" s="32"/>
      <c r="BY86" s="101"/>
      <c r="BZ86" s="213" t="n">
        <f aca="false">IF(CE83=630,(IF(AND(CE81&gt;480,CE81&lt;501),'.'!FE79,IF(AND(CE81&gt;500,CE81&lt;521),'.'!FF79,IF(AND(CE81&gt;520,CE81&lt;541),'.'!FG79,IF(AND(CE81&gt;540,CE81&lt;561),'.'!FH79,IF(AND(CE81&gt;560,CE81&lt;581),'.'!FI79,IF(AND(CE81&gt;580,CE81&lt;601),'.'!EU82))))))))</f>
        <v>0</v>
      </c>
      <c r="CA86" s="236" t="s">
        <v>91</v>
      </c>
      <c r="CB86" s="156" t="n">
        <f aca="false">IF(BZ82=FALSE(),BZ83,IF(BZ83=FALSE(),BZ82))</f>
        <v>0</v>
      </c>
      <c r="CC86" s="32"/>
      <c r="CD86" s="32"/>
      <c r="CE86" s="101"/>
      <c r="CF86" s="218" t="n">
        <f aca="false">IF(CK83=135,(IF(AND(CK81&gt;480,CK81&lt;501),FR86,IF(AND(CK81&gt;500,CK81&lt;521),FR87,IF(AND(CK81&gt;520,CK81&lt;541),FR88,IF(AND(CK81&gt;540,CK81&lt;561),FR89,IF(AND(CK81&gt;560,CK81&lt;581),FR90,IF(AND(CK81&gt;580,CK81&lt;601),FZ74))))))))</f>
        <v>0</v>
      </c>
      <c r="CG86" s="236" t="s">
        <v>91</v>
      </c>
      <c r="CH86" s="156" t="n">
        <f aca="false">IF(CF81=FALSE(),CF82,IF(CF82=FALSE(),CF81))</f>
        <v>0</v>
      </c>
      <c r="CI86" s="32"/>
      <c r="CJ86" s="32"/>
      <c r="CK86" s="101"/>
      <c r="CL86" s="217" t="n">
        <f aca="false">IF(CQ83=180,(IF(AND(CQ81&gt;480,CQ81&lt;501),FS86,IF(AND(CQ81&gt;500,CQ81&lt;521),FS87,IF(AND(CQ81&gt;520,CQ81&lt;541),FS88,IF(AND(CQ81&gt;540,CQ81&lt;561),FS89,IF(AND(CQ81&gt;560,CQ81&lt;581),FS90,IF(AND(CQ81&gt;580,CQ81&lt;601),GA74))))))))</f>
        <v>0</v>
      </c>
      <c r="CM86" s="236" t="s">
        <v>91</v>
      </c>
      <c r="CN86" s="156" t="n">
        <f aca="false">IF(CL81=FALSE(),CL82,IF(CL82=FALSE(),CL81))</f>
        <v>0</v>
      </c>
      <c r="CO86" s="32"/>
      <c r="CP86" s="32"/>
      <c r="CQ86" s="101"/>
      <c r="CR86" s="217" t="n">
        <f aca="false">IF(CW83=240,(IF(AND(CW81&gt;480,CW81&lt;501),FT86,IF(AND(CW81&gt;500,CW81&lt;521),FT87,IF(AND(CW81&gt;520,CW81&lt;541),FT88,IF(AND(CW81&gt;540,CW81&lt;561),FT89,IF(AND(CW81&gt;560,CW81&lt;581),FT90,IF(AND(CW81&gt;580,CW81&lt;601),GB74))))))))</f>
        <v>0</v>
      </c>
      <c r="CS86" s="236" t="s">
        <v>91</v>
      </c>
      <c r="CT86" s="156" t="n">
        <f aca="false">IF(CR81=FALSE(),CR82,IF(CR82=FALSE(),CR81))</f>
        <v>0</v>
      </c>
      <c r="CU86" s="32"/>
      <c r="CV86" s="32"/>
      <c r="CW86" s="101"/>
      <c r="CX86" s="217" t="n">
        <f aca="false">IF(DC83=320,(IF(AND(DC81&gt;480,DC81&lt;501),FU86,IF(AND(DC81&gt;500,DC81&lt;521),FU87,IF(AND(DC81&gt;520,DC81&lt;541),FU88,IF(AND(DC81&gt;540,DC81&lt;561),FU89,IF(AND(DC81&gt;560,DC81&lt;581),FU90,IF(AND(DC81&gt;580,DC81&lt;601),GC74))))))))</f>
        <v>0</v>
      </c>
      <c r="CY86" s="236" t="s">
        <v>91</v>
      </c>
      <c r="CZ86" s="156" t="n">
        <f aca="false">IF(CX81=FALSE(),CX82,IF(CX82=FALSE(),CX81))</f>
        <v>0</v>
      </c>
      <c r="DA86" s="32"/>
      <c r="DB86" s="32"/>
      <c r="DC86" s="101"/>
      <c r="DD86" s="217" t="n">
        <f aca="false">IF(DI83=100,(IF(AND(DI81&gt;480,DI81&lt;501),FV86,IF(AND(DI81&gt;500,DI81&lt;521),FV87,IF(AND(DI81&gt;520,DI81&lt;541),FV88,IF(AND(DI81&gt;540,DI81&lt;561),FV89,IF(AND(DI81&gt;560,DI81&lt;581),FV90,IF(AND(DI81&gt;580,DI81&lt;601),GD74))))))))</f>
        <v>0</v>
      </c>
      <c r="DE86" s="236" t="s">
        <v>91</v>
      </c>
      <c r="DF86" s="156" t="n">
        <f aca="false">IF(DD81=FALSE(),DD82,IF(DD82=FALSE(),DD81))</f>
        <v>0</v>
      </c>
      <c r="DG86" s="32"/>
      <c r="DH86" s="32"/>
      <c r="DI86" s="101"/>
      <c r="DJ86" s="217" t="n">
        <f aca="false">IF(DO83=160,(IF(AND(DO81&gt;480,DO81&lt;501),FW86,IF(AND(DO81&gt;500,DO81&lt;521),FW87,IF(AND(DO81&gt;520,DO81&lt;541),FW88,IF(AND(DO81&gt;540,DO81&lt;561),FW89,IF(AND(DO81&gt;560,DO81&lt;581),FW90,IF(AND(DO81&gt;580,DO81&lt;601),GE74))))))))</f>
        <v>0</v>
      </c>
      <c r="DK86" s="236" t="s">
        <v>91</v>
      </c>
      <c r="DL86" s="156" t="n">
        <f aca="false">IF(DJ81=FALSE(),DJ82,IF(DJ82=FALSE(),DJ81))</f>
        <v>0</v>
      </c>
      <c r="DM86" s="32"/>
      <c r="DN86" s="32"/>
      <c r="DO86" s="101"/>
      <c r="DP86" s="217" t="n">
        <f aca="false">IF(DU83=250,(IF(AND(DU81&gt;480,DU81&lt;501),FX86,IF(AND(DU81&gt;500,DU81&lt;521),FX87,IF(AND(DU81&gt;520,DU81&lt;541),FX88,IF(AND(DU81&gt;540,DU81&lt;561),FX89,IF(AND(DU81&gt;560,DU81&lt;581),FX90,IF(AND(DU81&gt;580,DU81&lt;601),GF74))))))))</f>
        <v>0</v>
      </c>
      <c r="DQ86" s="236" t="s">
        <v>91</v>
      </c>
      <c r="DR86" s="156" t="n">
        <f aca="false">IF(DP81=FALSE(),DP82,IF(DP82=FALSE(),DP81))</f>
        <v>0</v>
      </c>
      <c r="DS86" s="32"/>
      <c r="DT86" s="32"/>
      <c r="DU86" s="101"/>
      <c r="DV86" s="217" t="n">
        <f aca="false">IF(EA83=135,(IF(AND(EA81&gt;480,EA81&lt;501),FY86,IF(AND(EA81&gt;500,EA81&lt;521),FY87,IF(AND(EA81&gt;520,EA81&lt;541),FY88,IF(AND(EA81&gt;540,EA81&lt;561),FY89,IF(AND(EA81&gt;560,EA81&lt;581),FY90,IF(AND(EA81&gt;580,EA81&lt;601),GG74))))))))</f>
        <v>0</v>
      </c>
      <c r="DW86" s="236" t="s">
        <v>91</v>
      </c>
      <c r="DX86" s="156" t="n">
        <f aca="false">IF(DV81=FALSE(),DV82,IF(DV82=FALSE(),DV81))</f>
        <v>0</v>
      </c>
      <c r="DY86" s="32"/>
      <c r="DZ86" s="32"/>
      <c r="EA86" s="101"/>
      <c r="EB86" s="210"/>
      <c r="EC86" s="210"/>
      <c r="ED86" s="210"/>
      <c r="EE86" s="210"/>
      <c r="EF86" s="210"/>
      <c r="EG86" s="192"/>
      <c r="EH86" s="237" t="s">
        <v>10</v>
      </c>
      <c r="EI86" s="194"/>
      <c r="EJ86" s="195"/>
      <c r="EK86" s="196" t="n">
        <f aca="false">EM81</f>
        <v>125</v>
      </c>
      <c r="EL86" s="103"/>
      <c r="EM86" s="103"/>
      <c r="EN86" s="192"/>
      <c r="EO86" s="44" t="n">
        <v>8</v>
      </c>
      <c r="EP86" s="140" t="n">
        <v>343</v>
      </c>
      <c r="EQ86" s="140" t="n">
        <v>687</v>
      </c>
      <c r="ER86" s="140" t="n">
        <v>1375</v>
      </c>
      <c r="ES86" s="140" t="n">
        <v>2200</v>
      </c>
      <c r="ET86" s="208" t="n">
        <v>2800</v>
      </c>
      <c r="EU86" s="182" t="n">
        <v>794</v>
      </c>
      <c r="EV86" s="183" t="n">
        <v>778</v>
      </c>
      <c r="EW86" s="183" t="n">
        <v>762</v>
      </c>
      <c r="EX86" s="183" t="n">
        <v>746</v>
      </c>
      <c r="EY86" s="183" t="n">
        <v>731</v>
      </c>
      <c r="EZ86" s="183" t="n">
        <v>717</v>
      </c>
      <c r="FA86" s="32"/>
      <c r="FB86" s="131" t="n">
        <v>699</v>
      </c>
      <c r="FC86" s="132" t="n">
        <v>717</v>
      </c>
      <c r="FD86" s="133" t="n">
        <v>754</v>
      </c>
      <c r="FE86" s="134" t="n">
        <v>774</v>
      </c>
      <c r="FF86" s="135" t="n">
        <v>642</v>
      </c>
      <c r="FG86" s="136" t="n">
        <v>707</v>
      </c>
      <c r="FH86" s="134" t="n">
        <v>750</v>
      </c>
      <c r="FI86" s="135" t="n">
        <v>52</v>
      </c>
      <c r="FJ86" s="131" t="n">
        <v>2083</v>
      </c>
      <c r="FK86" s="132" t="n">
        <v>2297</v>
      </c>
      <c r="FL86" s="133" t="n">
        <v>3052</v>
      </c>
      <c r="FM86" s="134" t="n">
        <v>3494</v>
      </c>
      <c r="FN86" s="135" t="n">
        <v>1513</v>
      </c>
      <c r="FO86" s="136" t="n">
        <v>2146</v>
      </c>
      <c r="FP86" s="134" t="n">
        <v>2828</v>
      </c>
      <c r="FQ86" s="135" t="n">
        <v>13</v>
      </c>
      <c r="FR86" s="131" t="n">
        <v>1144</v>
      </c>
      <c r="FS86" s="132" t="n">
        <v>1197</v>
      </c>
      <c r="FT86" s="133" t="n">
        <v>1324</v>
      </c>
      <c r="FU86" s="134" t="n">
        <v>1390</v>
      </c>
      <c r="FV86" s="135" t="n">
        <v>977</v>
      </c>
      <c r="FW86" s="136" t="n">
        <v>1165</v>
      </c>
      <c r="FX86" s="134" t="n">
        <v>1303</v>
      </c>
      <c r="FY86" s="135" t="n">
        <v>30</v>
      </c>
      <c r="FZ86" s="131" t="n">
        <v>768</v>
      </c>
      <c r="GA86" s="132" t="n">
        <v>790</v>
      </c>
      <c r="GB86" s="133" t="n">
        <v>836</v>
      </c>
      <c r="GC86" s="134" t="n">
        <v>860</v>
      </c>
      <c r="GD86" s="135" t="n">
        <v>697</v>
      </c>
      <c r="GE86" s="136" t="n">
        <v>778</v>
      </c>
      <c r="GF86" s="134" t="n">
        <v>830</v>
      </c>
      <c r="GG86" s="137" t="n">
        <v>47</v>
      </c>
    </row>
    <row r="87" customFormat="false" ht="17.25" hidden="false" customHeight="true" outlineLevel="0" collapsed="false">
      <c r="A87" s="230" t="n">
        <f aca="false">IF(A83=FALSE(),A84,IF(A84=FALSE(),A83))</f>
        <v>0</v>
      </c>
      <c r="B87" s="32"/>
      <c r="C87" s="32"/>
      <c r="D87" s="218" t="n">
        <f aca="false">IF(I86=400,(IF(AND(I84&gt;240,I84&lt;261),'.'!Y84,IF(AND(I84&gt;260,I84&lt;281),'.'!Z84,IF(AND(I84&gt;280,I84&lt;301),'.'!AA84,IF(AND(I84&gt;300,I84&lt;321),'.'!AB84,IF(AND(I84&gt;320,I84&lt;341),'.'!AC84,IF(AND(I84&gt;340,I84&lt;361),'.'!AD84))))))))</f>
        <v>0</v>
      </c>
      <c r="E87" s="32" t="s">
        <v>88</v>
      </c>
      <c r="F87" s="32"/>
      <c r="G87" s="32"/>
      <c r="H87" s="32"/>
      <c r="I87" s="104"/>
      <c r="J87" s="215" t="n">
        <f aca="false">IF(O86=630,(IF(AND(O84&gt;240,O84&lt;261),'.'!AI80,IF(AND(O84&gt;260,O84&lt;281),'.'!AJ80,IF(AND(O84&gt;280,O84&lt;301),'.'!V83,IF(AND(O84&gt;300,O84&lt;321),'.'!W83,IF(AND(O84&gt;320,O84&lt;341),'.'!X83,IF(AND(O84&gt;340,O84&lt;361),'.'!Y83))))))))</f>
        <v>0</v>
      </c>
      <c r="K87" s="32" t="s">
        <v>88</v>
      </c>
      <c r="L87" s="32"/>
      <c r="M87" s="32"/>
      <c r="N87" s="32"/>
      <c r="O87" s="104"/>
      <c r="P87" s="215" t="n">
        <f aca="false">IF(U86=630,(IF(AND(U84&gt;240,U84&lt;261),'.'!AI79,IF(AND(U84&gt;260,U84&lt;281),'.'!AJ79,IF(AND(U84&gt;280,U84&lt;301),'.'!V82,IF(AND(U84&gt;300,U84&lt;321),'.'!W82,IF(AND(U84&gt;320,U84&lt;341),'.'!X82,IF(AND(U84&gt;340,U84&lt;361),'.'!Y82))))))))</f>
        <v>0</v>
      </c>
      <c r="Q87" s="32" t="s">
        <v>88</v>
      </c>
      <c r="R87" s="32"/>
      <c r="S87" s="32"/>
      <c r="T87" s="32"/>
      <c r="U87" s="104"/>
      <c r="V87" s="199" t="n">
        <v>1393</v>
      </c>
      <c r="W87" s="199" t="n">
        <v>1345</v>
      </c>
      <c r="X87" s="199" t="n">
        <v>1299</v>
      </c>
      <c r="Y87" s="199" t="n">
        <v>1257</v>
      </c>
      <c r="Z87" s="199" t="n">
        <v>1217</v>
      </c>
      <c r="AA87" s="199" t="n">
        <v>1180</v>
      </c>
      <c r="AB87" s="199" t="n">
        <v>1145</v>
      </c>
      <c r="AC87" s="199" t="n">
        <v>1112</v>
      </c>
      <c r="AD87" s="199" t="n">
        <v>1081</v>
      </c>
      <c r="AE87" s="199" t="n">
        <v>1051</v>
      </c>
      <c r="AF87" s="199" t="n">
        <v>1023</v>
      </c>
      <c r="AG87" s="199" t="n">
        <v>997</v>
      </c>
      <c r="AH87" s="199" t="n">
        <v>971</v>
      </c>
      <c r="AI87" s="199" t="n">
        <v>948</v>
      </c>
      <c r="AJ87" s="200" t="n">
        <v>924</v>
      </c>
      <c r="AN87" s="164" t="n">
        <v>320</v>
      </c>
      <c r="AO87" s="187" t="n">
        <f aca="false">IF(AP87=FALSE(),AP88,IF(AP88=FALSE(),AP87))</f>
        <v>800</v>
      </c>
      <c r="AP87" s="183" t="n">
        <f aca="false">IF(AQ87=FALSE(),AR87,IF(AR87=FALSE(),AQ87))</f>
        <v>800</v>
      </c>
      <c r="AQ87" s="183" t="n">
        <f aca="false">IF('.'!AW79=320,(IF(AND('.'!AW81&gt;1780,'.'!AW81&lt;1980),'.'!BE85,IF(AND('.'!AW81&gt;1980,'.'!AW81&lt;2180),'.'!BE86,IF(AND('.'!AW81&gt;2180,'жёлтые поля забивать вручную'!IH95&lt;2400),'.'!BE87)))))</f>
        <v>0</v>
      </c>
      <c r="AR87" s="183" t="n">
        <f aca="false">IF('.'!AW79=320,(IF(AND('.'!AW81&gt;0,'.'!AW81&lt;780),'.'!BE79,IF(AND('.'!AW81&gt;780,'.'!AW81&lt;980),'.'!BE80,IF(AND('.'!AW81&gt;980,'.'!AW81&lt;1180),'.'!BE81,IF(AND('.'!AW81&gt;1180,'.'!AW81&lt;1380),'.'!BE82,IF(AND('.'!AW81&gt;1380,'.'!AW81&lt;1580),'.'!BE83,IF(AND('.'!AW81&gt;1580,'.'!AW81&lt;1780),'.'!BE84))))))))</f>
        <v>800</v>
      </c>
      <c r="AS87" s="104"/>
      <c r="AT87" s="45" t="s">
        <v>12</v>
      </c>
      <c r="AU87" s="46"/>
      <c r="AV87" s="47"/>
      <c r="AW87" s="20" t="n">
        <f aca="false">AW85*0.62</f>
        <v>34.1</v>
      </c>
      <c r="AX87" s="32"/>
      <c r="AZ87" s="104"/>
      <c r="BA87" s="44" t="n">
        <v>9</v>
      </c>
      <c r="BB87" s="140" t="n">
        <v>375</v>
      </c>
      <c r="BC87" s="140" t="n">
        <v>750</v>
      </c>
      <c r="BD87" s="140" t="n">
        <v>1500</v>
      </c>
      <c r="BE87" s="140" t="n">
        <v>2400</v>
      </c>
      <c r="BF87" s="141" t="n">
        <v>3050</v>
      </c>
      <c r="BK87" s="245" t="n">
        <f aca="false">IF(BK86=FALSE(),BK85,IF(BK85=FALSE(),BK86))</f>
        <v>54</v>
      </c>
      <c r="BL87" s="32"/>
      <c r="BM87" s="101"/>
      <c r="BN87" s="217" t="n">
        <f aca="false">IF(BS83=400,(IF(AND(BS81&gt;600,BS81&lt;621),'.'!FA84,IF(AND(BS81&gt;620,BS81&lt;641),'.'!FB84,IF(AND(BS81&gt;640,BS81&lt;661),'.'!FC84,IF(AND(BS81&gt;660,BS81&lt;681),'.'!FD84,IF(AND(BS81&gt;680,BS81&lt;701),'.'!FE84,IF(AND(BS81&gt;700,BS81&lt;721),'.'!FF84))))))))</f>
        <v>0</v>
      </c>
      <c r="BO87" s="246" t="s">
        <v>92</v>
      </c>
      <c r="BP87" s="156" t="n">
        <f aca="false">IF(BN83=FALSE(),BN84,IF(BN84=FALSE(),BN83))</f>
        <v>0</v>
      </c>
      <c r="BQ87" s="32"/>
      <c r="BR87" s="32"/>
      <c r="BS87" s="101"/>
      <c r="BT87" s="213" t="n">
        <f aca="false">IF(BY83=630,(IF(AND(BY81&gt;600,BY81&lt;621),'.'!EV83,IF(AND(BY81&gt;620,BY81&lt;641),'.'!EW83,IF(AND(BY81&gt;640,BY81&lt;661),'.'!EX83,IF(AND(BY81&gt;660,BY81&lt;681),'.'!EY83,IF(AND(BY81&gt;680,BY81&lt;701),'.'!EZ83,IF(AND(BY81&gt;700,BY81&lt;721),'.'!FA83))))))))</f>
        <v>0</v>
      </c>
      <c r="BU87" s="246" t="s">
        <v>92</v>
      </c>
      <c r="BV87" s="156" t="n">
        <f aca="false">IF(BT84=FALSE(),BT85,IF(BT85=FALSE(),BT84))</f>
        <v>0</v>
      </c>
      <c r="BW87" s="32"/>
      <c r="BX87" s="32"/>
      <c r="BY87" s="101"/>
      <c r="BZ87" s="213" t="n">
        <f aca="false">IF(CE83=630,(IF(AND(CE81&gt;600,CE81&lt;621),'.'!EV82,IF(AND(CE81&gt;620,CE81&lt;641),'.'!EW82,IF(AND(CE81&gt;640,CE81&lt;661),'.'!EX82,IF(AND(CE81&gt;660,CE81&lt;681),'.'!EY82,IF(AND(CE81&gt;680,CE81&lt;701),'.'!EZ82,IF(AND(CE81&gt;700,CE81&lt;721),'.'!FA82))))))))</f>
        <v>0</v>
      </c>
      <c r="CA87" s="246" t="s">
        <v>92</v>
      </c>
      <c r="CB87" s="156" t="n">
        <f aca="false">IF(BZ84=FALSE(),BZ85,IF(BZ85=FALSE(),BZ84))</f>
        <v>0</v>
      </c>
      <c r="CC87" s="32"/>
      <c r="CD87" s="32"/>
      <c r="CE87" s="101"/>
      <c r="CF87" s="218" t="n">
        <f aca="false">IF(CK83=135,(IF(AND(CK81&gt;600,CK81&lt;621),FZ75,IF(AND(CK81&gt;620,CK81&lt;641),FZ76,IF(AND(CK81&gt;640,CK81&lt;661),FZ77,IF(AND(CK81&gt;660,CK81&lt;681),FZ78,IF(AND(CK81&gt;680,CK81&lt;701),FZ79,IF(AND(CK81&gt;700,CK81&lt;721),FZ80))))))))</f>
        <v>0</v>
      </c>
      <c r="CG87" s="246" t="s">
        <v>92</v>
      </c>
      <c r="CH87" s="156" t="n">
        <f aca="false">IF(CF83=FALSE(),CF84,IF(CF84=FALSE(),CF83))</f>
        <v>0</v>
      </c>
      <c r="CI87" s="32"/>
      <c r="CJ87" s="32"/>
      <c r="CK87" s="101"/>
      <c r="CL87" s="217" t="n">
        <f aca="false">IF(CQ83=180,(IF(AND(CQ81&gt;600,CQ81&lt;621),GA75,IF(AND(CQ81&gt;620,CQ81&lt;641),GA76,IF(AND(CQ81&gt;640,CQ81&lt;661),GA77,IF(AND(CQ81&gt;660,CQ81&lt;681),GA78,IF(AND(CQ81&gt;680,CQ81&lt;701),GA79,IF(AND(CQ81&gt;700,CQ81&lt;721),GA80))))))))</f>
        <v>0</v>
      </c>
      <c r="CM87" s="246" t="s">
        <v>92</v>
      </c>
      <c r="CN87" s="156" t="n">
        <f aca="false">IF(CL83=FALSE(),CL84,IF(CL84=FALSE(),CL83))</f>
        <v>1832</v>
      </c>
      <c r="CO87" s="32"/>
      <c r="CP87" s="32"/>
      <c r="CQ87" s="101"/>
      <c r="CR87" s="217" t="n">
        <f aca="false">IF(CW83=240,(IF(AND(CW81&gt;600,CW81&lt;621),GB75,IF(AND(CW81&gt;620,CW81&lt;641),GB76,IF(AND(CW81&gt;640,CW81&lt;661),GB77,IF(AND(CW81&gt;660,CW81&lt;681),GB78,IF(AND(CW81&gt;680,CW81&lt;701),GB79,IF(AND(CW81&gt;700,CW81&lt;721),GB80))))))))</f>
        <v>0</v>
      </c>
      <c r="CS87" s="246" t="s">
        <v>92</v>
      </c>
      <c r="CT87" s="156" t="n">
        <f aca="false">IF(CR83=FALSE(),CR84,IF(CR84=FALSE(),CR83))</f>
        <v>0</v>
      </c>
      <c r="CU87" s="32"/>
      <c r="CV87" s="32"/>
      <c r="CW87" s="101"/>
      <c r="CX87" s="217" t="n">
        <f aca="false">IF(DC83=320,(IF(AND(DC81&gt;600,DC81&lt;621),GC75,IF(AND(DC81&gt;620,DC81&lt;641),GC76,IF(AND(DC81&gt;640,DC81&lt;661),GC77,IF(AND(DC81&gt;660,DC81&lt;681),GC78,IF(AND(DC81&gt;680,DC81&lt;701),GC79,IF(AND(DC81&gt;700,DC81&lt;721),GC80))))))))</f>
        <v>0</v>
      </c>
      <c r="CY87" s="246" t="s">
        <v>92</v>
      </c>
      <c r="CZ87" s="156" t="n">
        <f aca="false">IF(CX83=FALSE(),CX84,IF(CX84=FALSE(),CX83))</f>
        <v>0</v>
      </c>
      <c r="DA87" s="32"/>
      <c r="DB87" s="32"/>
      <c r="DC87" s="101"/>
      <c r="DD87" s="217" t="n">
        <f aca="false">IF(DI83=100,(IF(AND(DI81&gt;600,DI81&lt;621),GD75,IF(AND(DI81&gt;620,DI81&lt;641),GD76,IF(AND(DI81&gt;640,DI81&lt;661),GD77,IF(AND(DI81&gt;660,DI81&lt;681),GD78,IF(AND(DI81&gt;680,DI81&lt;701),GD79,IF(AND(DI81&gt;700,DI81&lt;721),GD80))))))))</f>
        <v>0</v>
      </c>
      <c r="DE87" s="246" t="s">
        <v>92</v>
      </c>
      <c r="DF87" s="156" t="n">
        <f aca="false">IF(DD83=FALSE(),DD84,IF(DD84=FALSE(),DD83))</f>
        <v>0</v>
      </c>
      <c r="DG87" s="32"/>
      <c r="DH87" s="32"/>
      <c r="DI87" s="101"/>
      <c r="DJ87" s="217" t="n">
        <f aca="false">IF(DO83=160,(IF(AND(DO81&gt;600,DO81&lt;621),GE75,IF(AND(DO81&gt;620,DO81&lt;641),GE76,IF(AND(DO81&gt;640,DO81&lt;661),GE77,IF(AND(DO81&gt;660,DO81&lt;681),GE78,IF(AND(DO81&gt;680,DO81&lt;701),GE79,IF(AND(DO81&gt;700,DO81&lt;721),GE80))))))))</f>
        <v>0</v>
      </c>
      <c r="DK87" s="246" t="s">
        <v>92</v>
      </c>
      <c r="DL87" s="156" t="n">
        <f aca="false">IF(DJ83=FALSE(),DJ84,IF(DJ84=FALSE(),DJ83))</f>
        <v>0</v>
      </c>
      <c r="DM87" s="32"/>
      <c r="DN87" s="32"/>
      <c r="DO87" s="101"/>
      <c r="DP87" s="217" t="n">
        <f aca="false">IF(DU83=250,(IF(AND(DU81&gt;600,DU81&lt;621),GF75,IF(AND(DU81&gt;620,DU81&lt;641),GF76,IF(AND(DU81&gt;640,DU81&lt;661),GF77,IF(AND(DU81&gt;660,DU81&lt;681),GF78,IF(AND(DU81&gt;680,DU81&lt;701),GF79,IF(AND(DU81&gt;700,DU81&lt;721),GF80))))))))</f>
        <v>0</v>
      </c>
      <c r="DQ87" s="246" t="s">
        <v>92</v>
      </c>
      <c r="DR87" s="156" t="n">
        <f aca="false">IF(DP83=FALSE(),DP84,IF(DP84=FALSE(),DP83))</f>
        <v>0</v>
      </c>
      <c r="DS87" s="32"/>
      <c r="DT87" s="32"/>
      <c r="DU87" s="101"/>
      <c r="DV87" s="217" t="n">
        <f aca="false">IF(EA83=135,(IF(AND(EA81&gt;600,EA81&lt;621),GG75,IF(AND(EA81&gt;620,EA81&lt;641),GG76,IF(AND(EA81&gt;640,EA81&lt;661),GG77,IF(AND(EA81&gt;660,EA81&lt;681),GG78,IF(AND(EA81&gt;680,EA81&lt;701),GG79,IF(AND(EA81&gt;700,EA81&lt;721),GG80))))))))</f>
        <v>0</v>
      </c>
      <c r="DW87" s="246" t="s">
        <v>92</v>
      </c>
      <c r="DX87" s="156" t="n">
        <f aca="false">IF(DV83=FALSE(),DV84,IF(DV84=FALSE(),DV83))</f>
        <v>0</v>
      </c>
      <c r="DY87" s="32"/>
      <c r="DZ87" s="32"/>
      <c r="EA87" s="101"/>
      <c r="EB87" s="210" t="n">
        <v>320</v>
      </c>
      <c r="EC87" s="207" t="n">
        <f aca="false">IF(ED87=FALSE(),ED88,IF(ED88=FALSE(),ED87))</f>
        <v>0</v>
      </c>
      <c r="ED87" s="207" t="n">
        <f aca="false">IF(EE87=FALSE(),EF87,IF(EF87=FALSE(),EE87))</f>
        <v>0</v>
      </c>
      <c r="EE87" s="207" t="n">
        <f aca="false">IF('.'!EK79=320,(IF(AND('.'!EK81&gt;1780,'.'!EK81&lt;1980),'.'!ES85,IF(AND('.'!EK81&gt;1980,'.'!EK81&lt;2180),'.'!ES86,IF(AND('.'!EK81&gt;2180,EK81&lt;2400),'.'!ES87)))))</f>
        <v>0</v>
      </c>
      <c r="EF87" s="207" t="n">
        <f aca="false">IF('.'!EK79=320,(IF(AND('.'!EK81&gt;0,'.'!EK81&lt;780),'.'!ES79,IF(AND('.'!EK81&gt;780,'.'!EK81&lt;980),'.'!ES80,IF(AND('.'!EK81&gt;980,'.'!EK81&lt;1180),'.'!ES81,IF(AND('.'!EK81&gt;1180,'.'!EK81&lt;1380),'.'!ES82,IF(AND('.'!EK81&gt;1380,'.'!EK81&lt;1580),'.'!ES83,IF(AND('.'!EK81&gt;1580,'.'!EK81&lt;1780),'.'!ES84))))))))</f>
        <v>0</v>
      </c>
      <c r="EG87" s="192"/>
      <c r="EH87" s="193" t="s">
        <v>12</v>
      </c>
      <c r="EI87" s="194"/>
      <c r="EJ87" s="195"/>
      <c r="EK87" s="22" t="n">
        <f aca="false">EK85*0.62</f>
        <v>34.1</v>
      </c>
      <c r="EL87" s="103"/>
      <c r="EM87" s="103"/>
      <c r="EN87" s="192"/>
      <c r="EO87" s="44" t="n">
        <v>9</v>
      </c>
      <c r="EP87" s="140" t="n">
        <v>375</v>
      </c>
      <c r="EQ87" s="140" t="n">
        <v>750</v>
      </c>
      <c r="ER87" s="140" t="n">
        <v>1500</v>
      </c>
      <c r="ES87" s="140" t="n">
        <v>2400</v>
      </c>
      <c r="ET87" s="208" t="n">
        <v>3050</v>
      </c>
      <c r="EU87" s="198" t="n">
        <v>903</v>
      </c>
      <c r="EV87" s="199" t="n">
        <v>882</v>
      </c>
      <c r="EW87" s="199" t="n">
        <v>862</v>
      </c>
      <c r="EX87" s="199" t="n">
        <v>843</v>
      </c>
      <c r="EY87" s="199" t="n">
        <v>825</v>
      </c>
      <c r="EZ87" s="199" t="n">
        <v>808</v>
      </c>
      <c r="FB87" s="131" t="n">
        <v>687</v>
      </c>
      <c r="FC87" s="132" t="n">
        <v>704</v>
      </c>
      <c r="FD87" s="133" t="n">
        <v>739</v>
      </c>
      <c r="FE87" s="134" t="n">
        <v>758</v>
      </c>
      <c r="FF87" s="135" t="n">
        <v>632</v>
      </c>
      <c r="FG87" s="136" t="n">
        <v>695</v>
      </c>
      <c r="FH87" s="134" t="n">
        <v>735</v>
      </c>
      <c r="FI87" s="135" t="n">
        <v>53</v>
      </c>
      <c r="FJ87" s="131" t="n">
        <v>1997</v>
      </c>
      <c r="FK87" s="132" t="n">
        <v>2190</v>
      </c>
      <c r="FL87" s="133" t="n">
        <v>2844</v>
      </c>
      <c r="FM87" s="134" t="n">
        <v>3218</v>
      </c>
      <c r="FN87" s="135" t="n">
        <v>1472</v>
      </c>
      <c r="FO87" s="136" t="n">
        <v>2055</v>
      </c>
      <c r="FP87" s="134" t="n">
        <v>2660</v>
      </c>
      <c r="FQ87" s="135" t="n">
        <v>14</v>
      </c>
      <c r="FR87" s="131" t="n">
        <v>1113</v>
      </c>
      <c r="FS87" s="132" t="n">
        <v>1162</v>
      </c>
      <c r="FT87" s="133" t="n">
        <v>1280</v>
      </c>
      <c r="FU87" s="134" t="n">
        <v>1341</v>
      </c>
      <c r="FV87" s="135" t="n">
        <v>955</v>
      </c>
      <c r="FW87" s="136" t="n">
        <v>1133</v>
      </c>
      <c r="FX87" s="134" t="n">
        <v>1261</v>
      </c>
      <c r="FY87" s="135" t="n">
        <v>31</v>
      </c>
      <c r="FZ87" s="131" t="n">
        <v>753</v>
      </c>
      <c r="GA87" s="132" t="n">
        <v>774</v>
      </c>
      <c r="GB87" s="133" t="n">
        <v>818</v>
      </c>
      <c r="GC87" s="134" t="n">
        <v>842</v>
      </c>
      <c r="GD87" s="135" t="n">
        <v>689</v>
      </c>
      <c r="GE87" s="136" t="n">
        <v>763</v>
      </c>
      <c r="GF87" s="134" t="n">
        <v>813</v>
      </c>
      <c r="GG87" s="137" t="n">
        <v>48</v>
      </c>
    </row>
    <row r="88" customFormat="false" ht="17.25" hidden="false" customHeight="true" outlineLevel="0" collapsed="false">
      <c r="A88" s="230" t="n">
        <f aca="false">IF(A85=FALSE(),A86,IF(A86=FALSE(),A85))</f>
        <v>54</v>
      </c>
      <c r="B88" s="32"/>
      <c r="C88" s="32"/>
      <c r="D88" s="218" t="n">
        <f aca="false">IF(I86=400,(IF(AND(I84&gt;360,I84&lt;381),'.'!AE84,IF(AND(I84&gt;380,I84&lt;401),'.'!AF84,IF(AND(I84&gt;400,I84&lt;421),'.'!AG84,IF(AND(I84&gt;420,I84&lt;441),'.'!AH84,IF(AND(I84&gt;440,I84&lt;461),'.'!AI84,IF(AND(I84&gt;460,I84&lt;481),'.'!AJ84))))))))</f>
        <v>0</v>
      </c>
      <c r="E88" s="232" t="s">
        <v>89</v>
      </c>
      <c r="F88" s="32"/>
      <c r="G88" s="32"/>
      <c r="H88" s="32" t="s">
        <v>90</v>
      </c>
      <c r="I88" s="247" t="n">
        <f aca="false">IF(H92=FALSE(),H93,IF(H93=FALSE(),H92))</f>
        <v>0</v>
      </c>
      <c r="J88" s="215" t="n">
        <f aca="false">IF(O86=630,(IF(AND(O84&gt;360,O84&lt;381),'.'!Z83,IF(AND(O84&gt;380,O84&lt;401),'.'!AA83,IF(AND(O84&gt;400,O84&lt;421),'.'!AB83,IF(AND(O84&gt;420,O84&lt;441),'.'!AC83,IF(AND(O84&gt;440,O84&lt;461),'.'!AD83,IF(AND(O84&gt;460,O84&lt;481),'.'!AE83))))))))</f>
        <v>0</v>
      </c>
      <c r="K88" s="32" t="s">
        <v>89</v>
      </c>
      <c r="L88" s="32"/>
      <c r="M88" s="32"/>
      <c r="N88" s="32" t="s">
        <v>90</v>
      </c>
      <c r="O88" s="247" t="n">
        <f aca="false">IF(N92=FALSE(),N93,IF(N93=FALSE(),N92))</f>
        <v>0</v>
      </c>
      <c r="P88" s="215" t="n">
        <f aca="false">IF(U86=630,(IF(AND(U84&gt;360,U84&lt;381),'.'!Z82,IF(AND(U84&gt;380,U84&lt;401),'.'!AA82,IF(AND(U84&gt;400,U84&lt;421),'.'!AB82,IF(AND(U84&gt;420,U84&lt;441),'.'!AC82,IF(AND(U84&gt;440,U84&lt;461),'.'!AD82,IF(AND(U84&gt;460,U84&lt;481),'.'!AE82))))))))</f>
        <v>0</v>
      </c>
      <c r="Q88" s="32" t="s">
        <v>89</v>
      </c>
      <c r="R88" s="32"/>
      <c r="S88" s="32"/>
      <c r="T88" s="32" t="s">
        <v>90</v>
      </c>
      <c r="U88" s="247" t="n">
        <f aca="false">IF(T92=FALSE(),T93,IF(T93=FALSE(),T92))</f>
        <v>0</v>
      </c>
      <c r="V88" s="160" t="n">
        <v>1276</v>
      </c>
      <c r="W88" s="160" t="n">
        <v>1262</v>
      </c>
      <c r="X88" s="160" t="n">
        <v>1238</v>
      </c>
      <c r="Y88" s="160" t="n">
        <v>1215</v>
      </c>
      <c r="Z88" s="160" t="n">
        <v>1192</v>
      </c>
      <c r="AA88" s="160" t="n">
        <v>1172</v>
      </c>
      <c r="AB88" s="32"/>
      <c r="AC88" s="32"/>
      <c r="AD88" s="32"/>
      <c r="AE88" s="32"/>
      <c r="AF88" s="32"/>
      <c r="AG88" s="32"/>
      <c r="AH88" s="32"/>
      <c r="AI88" s="32"/>
      <c r="AJ88" s="104"/>
      <c r="AN88" s="164" t="n">
        <v>250</v>
      </c>
      <c r="AO88" s="231" t="n">
        <f aca="false">IF(AO87=FALSE(),AP89,IF(AP89=FALSE(),AO87))</f>
        <v>800</v>
      </c>
      <c r="AP88" s="183" t="n">
        <f aca="false">IF(AQ88=FALSE(),AR88,IF(AR88=FALSE(),AQ88))</f>
        <v>0</v>
      </c>
      <c r="AQ88" s="183" t="n">
        <f aca="false">IF('.'!AW79=250,(IF(AND('.'!AW81&gt;1065,'.'!AW81&lt;1190),'.'!BD85,IF(AND('.'!AW81&gt;1190,'.'!AW81&lt;1315),'.'!BD86,IF(AND('.'!AW81&gt;1315,'.'!AW81&lt;1458),'.'!BD87)))))</f>
        <v>0</v>
      </c>
      <c r="AR88" s="183" t="n">
        <f aca="false">IF('.'!AW79=250,(IF(AND('.'!AW81&gt;0,'.'!AW81&lt;480),'.'!BD79,IF(AND('.'!AW81&gt;480,'.'!AW81&lt;620),'.'!BD80,IF(AND('.'!AW81&gt;620,'.'!AW81&lt;740),'.'!BD81,IF(AND('.'!AW81&gt;740,'.'!AW81&lt;815),'.'!BD82,IF(AND('.'!AW81&gt;815,'.'!AW81&lt;945),'.'!BD83,IF(AND('.'!AW81&gt;945,'.'!AW81&lt;1065),'.'!BD84))))))))</f>
        <v>0</v>
      </c>
      <c r="AS88" s="104"/>
      <c r="AT88" s="45" t="s">
        <v>14</v>
      </c>
      <c r="AU88" s="46"/>
      <c r="AV88" s="47"/>
      <c r="AW88" s="20" t="n">
        <f aca="false">AW87*7</f>
        <v>238.7</v>
      </c>
      <c r="AX88" s="32"/>
      <c r="AZ88" s="104"/>
      <c r="BA88" s="32"/>
      <c r="BB88" s="32"/>
      <c r="BC88" s="32"/>
      <c r="BD88" s="32"/>
      <c r="BE88" s="32"/>
      <c r="BF88" s="104"/>
      <c r="BJ88" s="101"/>
      <c r="BK88" s="248" t="n">
        <f aca="false">BK87+BK70</f>
        <v>244.88</v>
      </c>
      <c r="BL88" s="32"/>
      <c r="BM88" s="101"/>
      <c r="BN88" s="249" t="n">
        <f aca="false">IF(BS83=400,(IF(AND(BS81&gt;720,BS81&lt;741),'.'!FG84,IF(AND(BS81&gt;740,BS81&lt;761),'.'!FH84,IF(AND(BS81&gt;760,BS81&lt;781),'.'!FI84,IF(AND(BS81&gt;780,BS81&lt;801),'.'!EU87,IF(AND(BS81&gt;800,BS81&lt;821),'.'!EV87,IF(AND(BS81&gt;820,BS81&lt;841),'.'!EW87))))))))</f>
        <v>0</v>
      </c>
      <c r="BO88" s="246" t="s">
        <v>93</v>
      </c>
      <c r="BP88" s="156" t="n">
        <f aca="false">IF(BN85=FALSE(),BN86,IF(BN86=FALSE(),BN85))</f>
        <v>0</v>
      </c>
      <c r="BQ88" s="156" t="n">
        <f aca="false">IF(BP86=FALSE(),BP87,IF(BP87=FALSE(),BP86))</f>
        <v>0</v>
      </c>
      <c r="BR88" s="124"/>
      <c r="BS88" s="101"/>
      <c r="BT88" s="213" t="n">
        <f aca="false">IF(BY83=630,(IF(AND(BY81&gt;720,BY81&lt;741),'.'!FB83,IF(AND(BY81&gt;740,BY81&lt;761),'.'!FC83,IF(AND(BY81&gt;760,BY81&lt;781),'.'!FD83,IF(AND(BY81&gt;780,BY81&lt;801),'.'!FE83,IF(AND(BY81&gt;800,BY81&lt;821),'.'!FF83,IF(AND(BY81&gt;820,BY81&lt;841),'.'!FG83))))))))</f>
        <v>0</v>
      </c>
      <c r="BU88" s="246" t="s">
        <v>93</v>
      </c>
      <c r="BV88" s="156" t="n">
        <f aca="false">IF(BT86=FALSE(),BT87,IF(BT87=FALSE(),BT86))</f>
        <v>0</v>
      </c>
      <c r="BW88" s="156" t="n">
        <f aca="false">IF(BV86=FALSE(),BV87,IF(BV87=FALSE(),BV86))</f>
        <v>0</v>
      </c>
      <c r="BX88" s="124"/>
      <c r="BY88" s="101"/>
      <c r="BZ88" s="213" t="n">
        <f aca="false">IF(CE83=630,(IF(AND(CE81&gt;720,CE81&lt;741),'.'!FB82,IF(AND(CE81&gt;740,CE81&lt;761),'.'!FC82,IF(AND(CE81&gt;760,CE81&lt;781),'.'!FD82,IF(AND(CE81&gt;780,CE81&lt;801),'.'!FE82,IF(AND(CE81&gt;800,CE81&lt;821),'.'!FF82,IF(AND(CE81&gt;820,CE81&lt;841),'.'!FG82))))))))</f>
        <v>0</v>
      </c>
      <c r="CA88" s="246" t="s">
        <v>93</v>
      </c>
      <c r="CB88" s="156" t="n">
        <f aca="false">IF(BZ86=FALSE(),BZ87,IF(BZ87=FALSE(),BZ86))</f>
        <v>0</v>
      </c>
      <c r="CC88" s="156" t="n">
        <f aca="false">IF(CB86=FALSE(),CB87,IF(CB87=FALSE(),CB86))</f>
        <v>0</v>
      </c>
      <c r="CD88" s="124"/>
      <c r="CE88" s="101"/>
      <c r="CF88" s="250" t="n">
        <f aca="false">IF(CK83=135,(IF(AND(CK81&gt;720,CK81&lt;741),FZ81,IF(AND(CK81&gt;740,CK81&lt;761),FZ82,IF(AND(CK81&gt;760,CK81&lt;781),FZ83,IF(AND(CK81&gt;780,CK81&lt;801),FZ84,IF(AND(CK81&gt;800,CK81&lt;821),FZ85,IF(AND(CK81&gt;820,CK81&lt;841),FZ86))))))))</f>
        <v>0</v>
      </c>
      <c r="CG88" s="246" t="s">
        <v>93</v>
      </c>
      <c r="CH88" s="156" t="n">
        <f aca="false">IF(CF85=FALSE(),CF86,IF(CF86=FALSE(),CF85))</f>
        <v>0</v>
      </c>
      <c r="CI88" s="156" t="n">
        <f aca="false">IF(CH86=FALSE(),CH87,IF(CH87=FALSE(),CH86))</f>
        <v>0</v>
      </c>
      <c r="CJ88" s="124"/>
      <c r="CK88" s="101"/>
      <c r="CL88" s="249" t="n">
        <f aca="false">IF(CQ83=180,(IF(AND(CQ81&gt;720,CQ81&lt;741),GA81,IF(AND(CQ81&gt;740,CQ81&lt;761),GA82,IF(AND(CQ81&gt;760,CQ81&lt;781),GA83,IF(AND(CQ81&gt;780,CQ81&lt;801),GA84,IF(AND(CQ81&gt;800,CQ81&lt;821),GA85,IF(AND(CQ81&gt;820,CQ81&lt;841),GA86))))))))</f>
        <v>0</v>
      </c>
      <c r="CM88" s="246" t="s">
        <v>93</v>
      </c>
      <c r="CN88" s="156" t="n">
        <f aca="false">IF(CL85=FALSE(),CL86,IF(CL86=FALSE(),CL85))</f>
        <v>0</v>
      </c>
      <c r="CO88" s="156" t="n">
        <f aca="false">IF(CN86=FALSE(),CN87,IF(CN87=FALSE(),CN86))</f>
        <v>1832</v>
      </c>
      <c r="CP88" s="124"/>
      <c r="CQ88" s="101"/>
      <c r="CR88" s="249" t="n">
        <f aca="false">IF(CW83=240,(IF(AND(CW81&gt;720,CW81&lt;741),GB81,IF(AND(CW81&gt;740,CW81&lt;761),GB82,IF(AND(CW81&gt;760,CW81&lt;781),GB83,IF(AND(CW81&gt;780,CW81&lt;801),GB84,IF(AND(CW81&gt;800,CW81&lt;821),GB85,IF(AND(CW81&gt;820,CW81&lt;841),GB86))))))))</f>
        <v>0</v>
      </c>
      <c r="CS88" s="246" t="s">
        <v>93</v>
      </c>
      <c r="CT88" s="156" t="n">
        <f aca="false">IF(CR85=FALSE(),CR86,IF(CR86=FALSE(),CR85))</f>
        <v>0</v>
      </c>
      <c r="CU88" s="156" t="n">
        <f aca="false">IF(CT86=FALSE(),CT87,IF(CT87=FALSE(),CT86))</f>
        <v>0</v>
      </c>
      <c r="CV88" s="124"/>
      <c r="CW88" s="101"/>
      <c r="CX88" s="249" t="n">
        <f aca="false">IF(DC83=320,(IF(AND(DC81&gt;720,DC81&lt;741),GC81,IF(AND(DC81&gt;740,DC81&lt;761),GC82,IF(AND(DC81&gt;760,DC81&lt;781),GC83,IF(AND(DC81&gt;780,DC81&lt;801),GC84,IF(AND(DC81&gt;800,DC81&lt;821),GC85,IF(AND(DC81&gt;820,DC81&lt;841),GC86))))))))</f>
        <v>0</v>
      </c>
      <c r="CY88" s="246" t="s">
        <v>93</v>
      </c>
      <c r="CZ88" s="156" t="n">
        <f aca="false">IF(CX85=FALSE(),CX86,IF(CX86=FALSE(),CX85))</f>
        <v>0</v>
      </c>
      <c r="DA88" s="156" t="n">
        <f aca="false">IF(CZ86=FALSE(),CZ87,IF(CZ87=FALSE(),CZ86))</f>
        <v>0</v>
      </c>
      <c r="DB88" s="124"/>
      <c r="DC88" s="101"/>
      <c r="DD88" s="249" t="n">
        <f aca="false">IF(DI83=100,(IF(AND(DI81&gt;720,DI81&lt;741),GD81,IF(AND(DI81&gt;740,DI81&lt;761),GD82,IF(AND(DI81&gt;760,DI81&lt;781),GD83,IF(AND(DI81&gt;780,DI81&lt;801),GD84,IF(AND(DI81&gt;800,DI81&lt;821),GD85,IF(AND(DI81&gt;820,DI81&lt;841),GD86))))))))</f>
        <v>0</v>
      </c>
      <c r="DE88" s="246" t="s">
        <v>93</v>
      </c>
      <c r="DF88" s="156" t="n">
        <f aca="false">IF(DD85=FALSE(),DD86,IF(DD86=FALSE(),DD85))</f>
        <v>0</v>
      </c>
      <c r="DG88" s="156" t="n">
        <f aca="false">IF(DF86=FALSE(),DF87,IF(DF87=FALSE(),DF86))</f>
        <v>0</v>
      </c>
      <c r="DH88" s="124"/>
      <c r="DI88" s="101"/>
      <c r="DJ88" s="249" t="n">
        <f aca="false">IF(DO83=160,(IF(AND(DO81&gt;720,DO81&lt;741),GE81,IF(AND(DO81&gt;740,DO81&lt;761),GE82,IF(AND(DO81&gt;760,DO81&lt;781),GE83,IF(AND(DO81&gt;780,DO81&lt;801),GE84,IF(AND(DO81&gt;800,DO81&lt;821),GE85,IF(AND(DO81&gt;820,DO81&lt;841),GE86))))))))</f>
        <v>0</v>
      </c>
      <c r="DK88" s="246" t="s">
        <v>93</v>
      </c>
      <c r="DL88" s="156" t="n">
        <f aca="false">IF(DJ85=FALSE(),DJ86,IF(DJ86=FALSE(),DJ85))</f>
        <v>0</v>
      </c>
      <c r="DM88" s="156" t="n">
        <f aca="false">IF(DL86=FALSE(),DL87,IF(DL87=FALSE(),DL86))</f>
        <v>0</v>
      </c>
      <c r="DN88" s="124"/>
      <c r="DO88" s="101"/>
      <c r="DP88" s="249" t="n">
        <f aca="false">IF(DU83=250,(IF(AND(DU81&gt;720,DU81&lt;741),GF81,IF(AND(DU81&gt;740,DU81&lt;761),GF82,IF(AND(DU81&gt;760,DU81&lt;781),GF83,IF(AND(DU81&gt;780,DU81&lt;801),GF84,IF(AND(DU81&gt;800,DU81&lt;821),GF85,IF(AND(DU81&gt;820,DU81&lt;841),GF86))))))))</f>
        <v>0</v>
      </c>
      <c r="DQ88" s="246" t="s">
        <v>93</v>
      </c>
      <c r="DR88" s="156" t="n">
        <f aca="false">IF(DP85=FALSE(),DP86,IF(DP86=FALSE(),DP85))</f>
        <v>0</v>
      </c>
      <c r="DS88" s="156" t="n">
        <f aca="false">IF(DR86=FALSE(),DR87,IF(DR87=FALSE(),DR86))</f>
        <v>0</v>
      </c>
      <c r="DT88" s="124"/>
      <c r="DU88" s="101"/>
      <c r="DV88" s="249" t="n">
        <f aca="false">IF(EA83=135,(IF(AND(EA81&gt;720,EA81&lt;741),GG81,IF(AND(EA81&gt;740,EA81&lt;761),GG82,IF(AND(EA81&gt;760,EA81&lt;781),GG83,IF(AND(EA81&gt;780,EA81&lt;801),GG84,IF(AND(EA81&gt;800,EA81&lt;821),GG85,IF(AND(EA81&gt;820,EA81&lt;841),GG86))))))))</f>
        <v>0</v>
      </c>
      <c r="DW88" s="246" t="s">
        <v>93</v>
      </c>
      <c r="DX88" s="156" t="n">
        <f aca="false">IF(DV85=FALSE(),DV86,IF(DV86=FALSE(),DV85))</f>
        <v>0</v>
      </c>
      <c r="DY88" s="156" t="n">
        <f aca="false">IF(DX86=FALSE(),DX87,IF(DX87=FALSE(),DX86))</f>
        <v>0</v>
      </c>
      <c r="DZ88" s="124"/>
      <c r="EA88" s="101"/>
      <c r="EB88" s="210" t="n">
        <v>250</v>
      </c>
      <c r="EC88" s="210" t="n">
        <f aca="false">IF(EC87=FALSE(),ED89,IF(ED89=FALSE(),EC87))</f>
        <v>437</v>
      </c>
      <c r="ED88" s="207" t="n">
        <f aca="false">IF(EE88=FALSE(),EF88,IF(EF88=FALSE(),EE88))</f>
        <v>0</v>
      </c>
      <c r="EE88" s="207" t="n">
        <f aca="false">IF('.'!EK79=250,(IF(AND('.'!EK81&gt;1065,'.'!EK81&lt;1190),'.'!ER85,IF(AND('.'!EK81&gt;1190,'.'!EK81&lt;1315),'.'!ER86,IF(AND('.'!EK81&gt;1315,'.'!EK81&lt;1458),'.'!ER87)))))</f>
        <v>0</v>
      </c>
      <c r="EF88" s="207" t="n">
        <f aca="false">IF('.'!EK79=250,(IF(AND('.'!EK81&gt;0,'.'!EK81&lt;480),'.'!ER79,IF(AND('.'!EK81&gt;480,'.'!EK81&lt;620),'.'!ER80,IF(AND('.'!EK81&gt;620,'.'!EK81&lt;740),'.'!ER81,IF(AND('.'!EK81&gt;740,'.'!EK81&lt;815),'.'!ER82,IF(AND('.'!EK81&gt;815,'.'!EK81&lt;945),'.'!ER83,IF(AND('.'!EK81&gt;945,'.'!EK81&lt;1065),'.'!ER84))))))))</f>
        <v>0</v>
      </c>
      <c r="EG88" s="192"/>
      <c r="EH88" s="193" t="s">
        <v>14</v>
      </c>
      <c r="EI88" s="194"/>
      <c r="EJ88" s="195"/>
      <c r="EK88" s="22" t="n">
        <f aca="false">EK87*7</f>
        <v>238.7</v>
      </c>
      <c r="EL88" s="103"/>
      <c r="EM88" s="103"/>
      <c r="EN88" s="192"/>
      <c r="EO88" s="32"/>
      <c r="EP88" s="32"/>
      <c r="EQ88" s="32"/>
      <c r="ER88" s="32"/>
      <c r="ES88" s="32"/>
      <c r="ET88" s="101"/>
      <c r="EU88" s="199" t="n">
        <v>791</v>
      </c>
      <c r="EV88" s="199" t="n">
        <v>775</v>
      </c>
      <c r="EW88" s="199" t="n">
        <v>760</v>
      </c>
      <c r="EX88" s="199" t="n">
        <v>745</v>
      </c>
      <c r="EY88" s="199" t="n">
        <v>731</v>
      </c>
      <c r="EZ88" s="32"/>
      <c r="FA88" s="32"/>
      <c r="FB88" s="131" t="n">
        <v>675</v>
      </c>
      <c r="FC88" s="132" t="n">
        <v>692</v>
      </c>
      <c r="FD88" s="133" t="n">
        <v>725</v>
      </c>
      <c r="FE88" s="134" t="n">
        <v>743</v>
      </c>
      <c r="FF88" s="135" t="n">
        <v>622</v>
      </c>
      <c r="FG88" s="136" t="n">
        <v>683</v>
      </c>
      <c r="FH88" s="134" t="n">
        <v>722</v>
      </c>
      <c r="FI88" s="135" t="n">
        <v>54</v>
      </c>
      <c r="FJ88" s="131" t="n">
        <v>1915</v>
      </c>
      <c r="FK88" s="132" t="n">
        <v>2091</v>
      </c>
      <c r="FL88" s="133" t="n">
        <v>2660</v>
      </c>
      <c r="FM88" s="134" t="n">
        <v>2980</v>
      </c>
      <c r="FN88" s="135" t="n">
        <v>1431</v>
      </c>
      <c r="FO88" s="136" t="n">
        <v>1970</v>
      </c>
      <c r="FP88" s="134" t="n">
        <v>2518</v>
      </c>
      <c r="FQ88" s="135" t="n">
        <v>15</v>
      </c>
      <c r="FR88" s="131" t="n">
        <v>1083</v>
      </c>
      <c r="FS88" s="132" t="n">
        <v>1130</v>
      </c>
      <c r="FT88" s="133" t="n">
        <v>1239</v>
      </c>
      <c r="FU88" s="134" t="n">
        <v>1296</v>
      </c>
      <c r="FV88" s="135" t="n">
        <v>934</v>
      </c>
      <c r="FW88" s="136" t="n">
        <v>1102</v>
      </c>
      <c r="FX88" s="134" t="n">
        <v>1222</v>
      </c>
      <c r="FY88" s="135" t="n">
        <v>32</v>
      </c>
      <c r="FZ88" s="131" t="n">
        <v>739</v>
      </c>
      <c r="GA88" s="132" t="n">
        <v>759</v>
      </c>
      <c r="GB88" s="133" t="n">
        <v>801</v>
      </c>
      <c r="GC88" s="134" t="n">
        <v>823</v>
      </c>
      <c r="GD88" s="135" t="n">
        <v>674</v>
      </c>
      <c r="GE88" s="136" t="n">
        <v>748</v>
      </c>
      <c r="GF88" s="134" t="n">
        <v>796</v>
      </c>
      <c r="GG88" s="137" t="n">
        <v>49</v>
      </c>
    </row>
    <row r="89" customFormat="false" ht="17.25" hidden="false" customHeight="true" outlineLevel="0" collapsed="false">
      <c r="A89" s="251" t="n">
        <f aca="false">A87</f>
        <v>0</v>
      </c>
      <c r="B89" s="32"/>
      <c r="C89" s="32"/>
      <c r="D89" s="218" t="n">
        <f aca="false">IF(I86=400,(IF(AND(I84&gt;480,I84&lt;501),'.'!V87,IF(AND(I84&gt;500,I84&lt;521),'.'!W87,IF(AND(I84&gt;520,I84&lt;541),'.'!X87,IF(AND(I84&gt;540,I84&lt;561),'.'!Y87,IF(AND(I84&gt;560,I84&lt;581),'.'!Z87,IF(AND(I84&gt;580,I84&lt;601),'.'!AA87))))))))</f>
        <v>0</v>
      </c>
      <c r="E89" s="236" t="s">
        <v>91</v>
      </c>
      <c r="F89" s="156" t="n">
        <f aca="false">IF(D84=FALSE(),D85,IF(D85=FALSE(),D84))</f>
        <v>0</v>
      </c>
      <c r="G89" s="32"/>
      <c r="H89" s="32"/>
      <c r="I89" s="104"/>
      <c r="J89" s="215" t="n">
        <f aca="false">IF(O86=630,(IF(AND(O84&gt;480,O84&lt;501),'.'!AF83,IF(AND(O84&gt;500,O84&lt;521),'.'!AG83,IF(AND(O84&gt;520,O84&lt;541),'.'!AH83,IF(AND(O84&gt;540,O84&lt;561),'.'!AI83,IF(AND(O84&gt;560,O84&lt;581),'.'!AJ83,IF(AND(O84&gt;580,O84&lt;601),'.'!V86))))))))</f>
        <v>0</v>
      </c>
      <c r="K89" s="236" t="s">
        <v>91</v>
      </c>
      <c r="L89" s="156" t="n">
        <f aca="false">IF(J85=FALSE(),J86,IF(J86=FALSE(),J85))</f>
        <v>0</v>
      </c>
      <c r="M89" s="32"/>
      <c r="N89" s="32"/>
      <c r="O89" s="104"/>
      <c r="P89" s="215" t="n">
        <f aca="false">IF(U86=630,(IF(AND(U84&gt;480,U84&lt;501),'.'!AF82,IF(AND(U84&gt;500,U84&lt;521),'.'!AG82,IF(AND(U84&gt;520,U84&lt;541),'.'!AH82,IF(AND(U84&gt;540,U84&lt;561),'.'!AI82,IF(AND(U84&gt;560,U84&lt;581),'.'!AJ82,IF(AND(U84&gt;580,U84&lt;601),'.'!V85))))))))</f>
        <v>0</v>
      </c>
      <c r="Q89" s="236" t="s">
        <v>91</v>
      </c>
      <c r="R89" s="156" t="n">
        <f aca="false">IF(P85=FALSE(),P86,IF(P86=FALSE(),P85))</f>
        <v>0</v>
      </c>
      <c r="S89" s="32"/>
      <c r="T89" s="32"/>
      <c r="U89" s="104"/>
      <c r="V89" s="183" t="n">
        <v>794</v>
      </c>
      <c r="W89" s="183" t="n">
        <v>778</v>
      </c>
      <c r="X89" s="183" t="n">
        <v>762</v>
      </c>
      <c r="Y89" s="183" t="n">
        <v>746</v>
      </c>
      <c r="Z89" s="183" t="n">
        <v>731</v>
      </c>
      <c r="AA89" s="183" t="n">
        <v>717</v>
      </c>
      <c r="AB89" s="32"/>
      <c r="AC89" s="32"/>
      <c r="AD89" s="32"/>
      <c r="AE89" s="32"/>
      <c r="AF89" s="32"/>
      <c r="AG89" s="32"/>
      <c r="AH89" s="32"/>
      <c r="AI89" s="32"/>
      <c r="AJ89" s="104"/>
      <c r="AN89" s="164" t="n">
        <v>125</v>
      </c>
      <c r="AO89" s="150"/>
      <c r="AP89" s="187" t="n">
        <f aca="false">IF(AQ89=FALSE(),AR89,IF(AR89=FALSE(),AQ89))</f>
        <v>0</v>
      </c>
      <c r="AQ89" s="183" t="n">
        <f aca="false">IF('.'!AW79=125,(IF(AND('.'!AW81&gt;550,'.'!AW81&lt;615),'.'!BC85,IF(AND('.'!AW81&gt;615,'.'!AW81&lt;675),'.'!BC86,IF(AND('.'!AW81&gt;675,'.'!AW81&lt;751),'.'!BC87)))))</f>
        <v>0</v>
      </c>
      <c r="AR89" s="183" t="n">
        <f aca="false">IF('.'!AW79=125,(IF(AND('.'!AW81&gt;0,'.'!AW81&lt;250),'.'!BC79,IF(AND('.'!AW81&gt;250,'.'!AW81&lt;310),'.'!BC80,IF(AND('.'!AW81&gt;310,'.'!AW81&lt;370),'.'!BC81,IF(AND('.'!AW81&gt;370,'.'!AW81&lt;430),'.'!BC82,IF(AND('.'!AW81&gt;430,'.'!AW81&lt;490),'.'!BC83,IF(AND('.'!AW81&gt;490,'.'!AW81&lt;550),'.'!BC84))))))))</f>
        <v>0</v>
      </c>
      <c r="AS89" s="104"/>
      <c r="AT89" s="45" t="s">
        <v>15</v>
      </c>
      <c r="AU89" s="46"/>
      <c r="AV89" s="47"/>
      <c r="AW89" s="20" t="n">
        <f aca="false">'.'!AO81</f>
        <v>800</v>
      </c>
      <c r="AX89" s="32"/>
      <c r="AZ89" s="104"/>
      <c r="BA89" s="32"/>
      <c r="BB89" s="32"/>
      <c r="BC89" s="32"/>
      <c r="BD89" s="32"/>
      <c r="BE89" s="32"/>
      <c r="BF89" s="104"/>
      <c r="BK89" s="252"/>
      <c r="BL89" s="32"/>
      <c r="BM89" s="101"/>
      <c r="BN89" s="217" t="n">
        <f aca="false">IF(BS83=400,(IF(AND(BS81&gt;840,BS81&lt;861),'.'!EX87,IF(AND(BS81&gt;860,BS81&lt;881),'.'!EY87,IF(AND(BS81&gt;880,BS81&lt;901),'.'!EZ87,IF(AND(BS81&gt;900,BS81&lt;921),'.'!EU88,IF(AND(BS81&gt;920,BS81&lt;941),'.'!EV88,IF(AND(BS81&gt;940,BS81&lt;961),'.'!EW88))))))))</f>
        <v>0</v>
      </c>
      <c r="BO89" s="32" t="s">
        <v>94</v>
      </c>
      <c r="BP89" s="156" t="n">
        <f aca="false">IF(BN87=FALSE(),BN88,IF(BN88=FALSE(),BN87))</f>
        <v>0</v>
      </c>
      <c r="BQ89" s="156" t="n">
        <f aca="false">IF(BP88=FALSE(),BP89,IF(BP89=FALSE(),BP88))</f>
        <v>0</v>
      </c>
      <c r="BR89" s="156" t="n">
        <f aca="false">IF(BQ88=FALSE(),BQ89,IF(BQ89=FALSE(),BQ88))</f>
        <v>0</v>
      </c>
      <c r="BS89" s="101"/>
      <c r="BT89" s="213" t="n">
        <f aca="false">IF(BY83=630,(IF(AND(BY81&gt;840,BY81&lt;861),'.'!FH83,IF(AND(BY81&gt;860,BY81&lt;881),'.'!FI83,IF(AND(BY81&gt;880,BY81&lt;901),'.'!EU86,IF(AND(BY81&gt;900,BY81&lt;921),'.'!EV86,IF(AND(BY81&gt;920,BY81&lt;941),'.'!EW86,IF(AND(BY81&gt;940,BY81&lt;961),'.'!EX86))))))))</f>
        <v>0</v>
      </c>
      <c r="BU89" s="32" t="s">
        <v>94</v>
      </c>
      <c r="BV89" s="156" t="n">
        <f aca="false">IF(BT88=FALSE(),BT89,IF(BT89=FALSE(),BT88))</f>
        <v>0</v>
      </c>
      <c r="BW89" s="156" t="n">
        <f aca="false">IF(BV88=FALSE(),BV89,IF(BV89=FALSE(),BV88))</f>
        <v>0</v>
      </c>
      <c r="BX89" s="156" t="n">
        <f aca="false">IF(BW88=FALSE(),BW89,IF(BW89=FALSE(),BW88))</f>
        <v>0</v>
      </c>
      <c r="BY89" s="101"/>
      <c r="BZ89" s="213" t="n">
        <f aca="false">IF(CE83=630,(IF(AND(CE81&gt;840,CE81&lt;861),'.'!FH82,IF(AND(CE81&gt;860,CE81&lt;881),'.'!FI82,IF(AND(CE81&gt;880,CE81&lt;901),'.'!EU85,IF(AND(CE81&gt;900,CE81&lt;921),'.'!EV85,IF(AND(CE81&gt;920,CE81&lt;941),'.'!EW85,IF(AND(CE81&gt;940,CE81&lt;961),'.'!EX85))))))))</f>
        <v>0</v>
      </c>
      <c r="CA89" s="32" t="s">
        <v>94</v>
      </c>
      <c r="CB89" s="156" t="n">
        <f aca="false">IF(BZ88=FALSE(),BZ89,IF(BZ89=FALSE(),BZ88))</f>
        <v>0</v>
      </c>
      <c r="CC89" s="156" t="n">
        <f aca="false">IF(CB88=FALSE(),CB89,IF(CB89=FALSE(),CB88))</f>
        <v>0</v>
      </c>
      <c r="CD89" s="156" t="n">
        <f aca="false">IF(CC88=FALSE(),CC89,IF(CC89=FALSE(),CC88))</f>
        <v>0</v>
      </c>
      <c r="CE89" s="101"/>
      <c r="CF89" s="218" t="n">
        <f aca="false">IF(CK83=135,(IF(AND(CK81&gt;840,CK81&lt;861),FZ87,IF(AND(CK81&gt;860,CK81&lt;881),FZ88,IF(AND(CK81&gt;880,CK81&lt;901),FZ89,IF(AND(CK81&gt;900,CK81&lt;921),FZ90,IF(AND(CK81&gt;920,CK81&lt;941),FB86,IF(AND(CK81&gt;940,CK81&lt;961),FB87))))))))</f>
        <v>0</v>
      </c>
      <c r="CG89" s="32" t="s">
        <v>94</v>
      </c>
      <c r="CH89" s="156" t="n">
        <f aca="false">IF(CF87=FALSE(),CF88,IF(CF88=FALSE(),CF87))</f>
        <v>0</v>
      </c>
      <c r="CI89" s="156" t="n">
        <f aca="false">IF(CH88=FALSE(),CH89,IF(CH89=FALSE(),CH88))</f>
        <v>0</v>
      </c>
      <c r="CJ89" s="156" t="n">
        <f aca="false">IF(CI88=FALSE(),CI89,IF(CI89=FALSE(),CI88))</f>
        <v>0</v>
      </c>
      <c r="CK89" s="101"/>
      <c r="CL89" s="217" t="n">
        <f aca="false">IF(CQ83=180,(IF(AND(CQ81&gt;840,CQ81&lt;861),GA87,IF(AND(CQ81&gt;860,CQ81&lt;881),GA88,IF(AND(CQ81&gt;880,CQ81&lt;901),GA89,IF(AND(CQ81&gt;900,CQ81&lt;921),GA90,IF(AND(CQ81&gt;920,CQ81&lt;941),FC86,IF(AND(CQ81&gt;940,CQ81&lt;961),FC87))))))))</f>
        <v>0</v>
      </c>
      <c r="CM89" s="32" t="s">
        <v>94</v>
      </c>
      <c r="CN89" s="156" t="n">
        <f aca="false">IF(CL87=FALSE(),CL88,IF(CL88=FALSE(),CL87))</f>
        <v>0</v>
      </c>
      <c r="CO89" s="156" t="n">
        <f aca="false">IF(CN88=FALSE(),CN89,IF(CN89=FALSE(),CN88))</f>
        <v>0</v>
      </c>
      <c r="CP89" s="156" t="n">
        <f aca="false">IF(CO88=FALSE(),CO89,IF(CO89=FALSE(),CO88))</f>
        <v>1832</v>
      </c>
      <c r="CQ89" s="101"/>
      <c r="CR89" s="217" t="n">
        <f aca="false">IF(CW83=240,(IF(AND(CW81&gt;840,CW81&lt;861),GB87,IF(AND(CW81&gt;860,CW81&lt;881),GB88,IF(AND(CW81&gt;880,CW81&lt;901),GB89,IF(AND(CW81&gt;900,CW81&lt;921),GB90,IF(AND(CW81&gt;920,CW81&lt;941),FD86,IF(AND(CW81&gt;940,CW81&lt;961),FD87))))))))</f>
        <v>0</v>
      </c>
      <c r="CS89" s="32" t="s">
        <v>94</v>
      </c>
      <c r="CT89" s="156" t="n">
        <f aca="false">IF(CR87=FALSE(),CR88,IF(CR88=FALSE(),CR87))</f>
        <v>0</v>
      </c>
      <c r="CU89" s="156" t="n">
        <f aca="false">IF(CT88=FALSE(),CT89,IF(CT89=FALSE(),CT88))</f>
        <v>0</v>
      </c>
      <c r="CV89" s="156" t="n">
        <f aca="false">IF(CU88=FALSE(),CU89,IF(CU89=FALSE(),CU88))</f>
        <v>0</v>
      </c>
      <c r="CW89" s="101"/>
      <c r="CX89" s="217" t="n">
        <f aca="false">IF(DC83=320,(IF(AND(DC81&gt;840,DC81&lt;861),GC87,IF(AND(DC81&gt;860,DC81&lt;881),GC88,IF(AND(DC81&gt;880,DC81&lt;901),GC89,IF(AND(DC81&gt;900,DC81&lt;921),GC90,IF(AND(DC81&gt;920,DC81&lt;941),FE86,IF(AND(DC81&gt;940,DC81&lt;961),FE87))))))))</f>
        <v>0</v>
      </c>
      <c r="CY89" s="32" t="s">
        <v>94</v>
      </c>
      <c r="CZ89" s="156" t="n">
        <f aca="false">IF(CX87=FALSE(),CX88,IF(CX88=FALSE(),CX87))</f>
        <v>0</v>
      </c>
      <c r="DA89" s="156" t="n">
        <f aca="false">IF(CZ88=FALSE(),CZ89,IF(CZ89=FALSE(),CZ88))</f>
        <v>0</v>
      </c>
      <c r="DB89" s="156" t="n">
        <f aca="false">IF(DA88=FALSE(),DA89,IF(DA89=FALSE(),DA88))</f>
        <v>0</v>
      </c>
      <c r="DC89" s="101"/>
      <c r="DD89" s="217" t="n">
        <f aca="false">IF(DI83=100,(IF(AND(DI81&gt;840,DI81&lt;861),GD87,IF(AND(DI81&gt;860,DI81&lt;881),GD88,IF(AND(DI81&gt;880,DI81&lt;901),GD89,IF(AND(DI81&gt;900,DI81&lt;921),GD90,IF(AND(DI81&gt;920,DI81&lt;941),FF86,IF(AND(DI81&gt;940,DI81&lt;961),FF87))))))))</f>
        <v>0</v>
      </c>
      <c r="DE89" s="32" t="s">
        <v>94</v>
      </c>
      <c r="DF89" s="156" t="n">
        <f aca="false">IF(DD87=FALSE(),DD88,IF(DD88=FALSE(),DD87))</f>
        <v>0</v>
      </c>
      <c r="DG89" s="156" t="n">
        <f aca="false">IF(DF88=FALSE(),DF89,IF(DF89=FALSE(),DF88))</f>
        <v>0</v>
      </c>
      <c r="DH89" s="156" t="n">
        <f aca="false">IF(DG88=FALSE(),DG89,IF(DG89=FALSE(),DG88))</f>
        <v>0</v>
      </c>
      <c r="DI89" s="101"/>
      <c r="DJ89" s="217" t="n">
        <f aca="false">IF(DO83=160,(IF(AND(DO81&gt;840,DO81&lt;861),GE87,IF(AND(DO81&gt;860,DO81&lt;881),GE88,IF(AND(DO81&gt;880,DO81&lt;901),GE89,IF(AND(DO81&gt;900,DO81&lt;921),GE90,IF(AND(DO81&gt;920,DO81&lt;941),FG86,IF(AND(DO81&gt;940,DO81&lt;961),FG87))))))))</f>
        <v>0</v>
      </c>
      <c r="DK89" s="32" t="s">
        <v>94</v>
      </c>
      <c r="DL89" s="156" t="n">
        <f aca="false">IF(DJ87=FALSE(),DJ88,IF(DJ88=FALSE(),DJ87))</f>
        <v>0</v>
      </c>
      <c r="DM89" s="156" t="n">
        <f aca="false">IF(DL88=FALSE(),DL89,IF(DL89=FALSE(),DL88))</f>
        <v>0</v>
      </c>
      <c r="DN89" s="156" t="n">
        <f aca="false">IF(DM88=FALSE(),DM89,IF(DM89=FALSE(),DM88))</f>
        <v>0</v>
      </c>
      <c r="DO89" s="101"/>
      <c r="DP89" s="217" t="n">
        <f aca="false">IF(DU83=250,(IF(AND(DU81&gt;840,DU81&lt;861),GF87,IF(AND(DU81&gt;860,DU81&lt;881),GF88,IF(AND(DU81&gt;880,DU81&lt;901),GF89,IF(AND(DU81&gt;900,DU81&lt;921),GF90,IF(AND(DU81&gt;920,DU81&lt;941),FH86,IF(AND(DU81&gt;940,DU81&lt;961),FH87))))))))</f>
        <v>0</v>
      </c>
      <c r="DQ89" s="32" t="s">
        <v>94</v>
      </c>
      <c r="DR89" s="156" t="n">
        <f aca="false">IF(DP87=FALSE(),DP88,IF(DP88=FALSE(),DP87))</f>
        <v>0</v>
      </c>
      <c r="DS89" s="156" t="n">
        <f aca="false">IF(DR88=FALSE(),DR89,IF(DR89=FALSE(),DR88))</f>
        <v>0</v>
      </c>
      <c r="DT89" s="156" t="n">
        <f aca="false">IF(DS88=FALSE(),DS89,IF(DS89=FALSE(),DS88))</f>
        <v>0</v>
      </c>
      <c r="DU89" s="101"/>
      <c r="DV89" s="217" t="n">
        <f aca="false">IF(EA83=135,(IF(AND(EA81&gt;840,EA81&lt;861),GG87,IF(AND(EA81&gt;860,EA81&lt;881),GG88,IF(AND(EA81&gt;880,EA81&lt;901),GG89,IF(AND(EA81&gt;900,EA81&lt;921),GG90,IF(AND(EA81&gt;920,EA81&lt;941),FI86,IF(AND(EA81&gt;940,EA81&lt;961),FI87))))))))</f>
        <v>0</v>
      </c>
      <c r="DW89" s="32" t="s">
        <v>94</v>
      </c>
      <c r="DX89" s="156" t="n">
        <f aca="false">IF(DV87=FALSE(),DV88,IF(DV88=FALSE(),DV87))</f>
        <v>0</v>
      </c>
      <c r="DY89" s="156" t="n">
        <f aca="false">IF(DX88=FALSE(),DX89,IF(DX89=FALSE(),DX88))</f>
        <v>0</v>
      </c>
      <c r="DZ89" s="156" t="n">
        <f aca="false">IF(DY88=FALSE(),DY89,IF(DY89=FALSE(),DY88))</f>
        <v>0</v>
      </c>
      <c r="EA89" s="101"/>
      <c r="EB89" s="210" t="n">
        <v>125</v>
      </c>
      <c r="EC89" s="210"/>
      <c r="ED89" s="207" t="n">
        <f aca="false">IF(EE89=FALSE(),EF89,IF(EF89=FALSE(),EE89))</f>
        <v>437</v>
      </c>
      <c r="EE89" s="207" t="n">
        <f aca="false">IF('.'!EK79=125,(IF(AND('.'!EK81&gt;550,'.'!EK81&lt;615),'.'!EQ85,IF(AND('.'!EK81&gt;615,'.'!EK81&lt;675),'.'!EQ86,IF(AND('.'!EK81&gt;675,'.'!EK81&lt;751),'.'!EQ87)))))</f>
        <v>0</v>
      </c>
      <c r="EF89" s="207" t="n">
        <f aca="false">IF('.'!EK79=125,(IF(AND('.'!EK81&gt;0,'.'!EK81&lt;250),'.'!EQ79,IF(AND('.'!EK81&gt;250,'.'!EK81&lt;310),'.'!EQ80,IF(AND('.'!EK81&gt;310,'.'!EK81&lt;370),'.'!EQ81,IF(AND('.'!EK81&gt;370,'.'!EK81&lt;430),'.'!EQ82,IF(AND('.'!EK81&gt;430,'.'!EK81&lt;490),'.'!EQ83,IF(AND('.'!EK81&gt;490,'.'!EK81&lt;550),'.'!EQ84))))))))</f>
        <v>437</v>
      </c>
      <c r="EG89" s="192"/>
      <c r="EH89" s="193" t="s">
        <v>15</v>
      </c>
      <c r="EI89" s="194"/>
      <c r="EJ89" s="195"/>
      <c r="EK89" s="22" t="n">
        <f aca="false">'.'!EC81</f>
        <v>0</v>
      </c>
      <c r="EL89" s="103"/>
      <c r="EM89" s="103"/>
      <c r="EN89" s="192"/>
      <c r="EO89" s="32"/>
      <c r="EP89" s="32"/>
      <c r="EQ89" s="32"/>
      <c r="ER89" s="32"/>
      <c r="ES89" s="32"/>
      <c r="ET89" s="101"/>
      <c r="EU89" s="32"/>
      <c r="EV89" s="32"/>
      <c r="EW89" s="32"/>
      <c r="EX89" s="32"/>
      <c r="EY89" s="32"/>
      <c r="EZ89" s="32"/>
      <c r="FA89" s="32"/>
      <c r="FB89" s="131" t="n">
        <v>664</v>
      </c>
      <c r="FC89" s="132" t="n">
        <v>679</v>
      </c>
      <c r="FD89" s="133" t="n">
        <v>712</v>
      </c>
      <c r="FE89" s="134" t="n">
        <v>729</v>
      </c>
      <c r="FF89" s="135" t="n">
        <v>612</v>
      </c>
      <c r="FG89" s="136" t="n">
        <v>671</v>
      </c>
      <c r="FH89" s="134" t="n">
        <v>708</v>
      </c>
      <c r="FI89" s="135" t="n">
        <v>55</v>
      </c>
      <c r="FJ89" s="131" t="n">
        <v>1839</v>
      </c>
      <c r="FK89" s="132" t="n">
        <v>1998</v>
      </c>
      <c r="FL89" s="133" t="n">
        <v>2498</v>
      </c>
      <c r="FM89" s="134" t="n">
        <v>2774</v>
      </c>
      <c r="FN89" s="135" t="n">
        <v>1392</v>
      </c>
      <c r="FO89" s="136" t="n">
        <v>1890</v>
      </c>
      <c r="FP89" s="134" t="n">
        <v>2370</v>
      </c>
      <c r="FQ89" s="135" t="n">
        <v>16</v>
      </c>
      <c r="FR89" s="131" t="n">
        <v>1052</v>
      </c>
      <c r="FS89" s="132" t="n">
        <v>1098</v>
      </c>
      <c r="FT89" s="133" t="n">
        <v>1201</v>
      </c>
      <c r="FU89" s="134" t="n">
        <v>1254</v>
      </c>
      <c r="FV89" s="135" t="n">
        <v>914</v>
      </c>
      <c r="FW89" s="136" t="n">
        <v>1072</v>
      </c>
      <c r="FX89" s="134" t="n">
        <v>1185</v>
      </c>
      <c r="FY89" s="135" t="n">
        <v>33</v>
      </c>
      <c r="FZ89" s="131" t="n">
        <v>725</v>
      </c>
      <c r="GA89" s="132" t="n">
        <v>745</v>
      </c>
      <c r="GB89" s="133" t="n">
        <v>785</v>
      </c>
      <c r="GC89" s="134" t="n">
        <v>806</v>
      </c>
      <c r="GD89" s="135" t="n">
        <v>663</v>
      </c>
      <c r="GE89" s="136" t="n">
        <v>734</v>
      </c>
      <c r="GF89" s="134" t="n">
        <v>780</v>
      </c>
      <c r="GG89" s="137" t="n">
        <v>50</v>
      </c>
    </row>
    <row r="90" customFormat="false" ht="17.25" hidden="false" customHeight="true" outlineLevel="0" collapsed="false">
      <c r="A90" s="253" t="n">
        <f aca="false">IF(A89=FALSE(),A88,IF(A88=FALSE(),A89))</f>
        <v>54</v>
      </c>
      <c r="B90" s="32"/>
      <c r="C90" s="32"/>
      <c r="D90" s="218" t="n">
        <f aca="false">IF(I86=400,(IF(AND(I84&gt;600,I84&lt;621),'.'!AB87,IF(AND(I84&gt;620,I84&lt;641),'.'!AC87,IF(AND(I84&gt;640,I84&lt;661),'.'!AD87,IF(AND(I84&gt;660,I84&lt;681),'.'!AE87,IF(AND(I84&gt;680,I84&lt;701),'.'!AF87,IF(AND(I84&gt;700,I84&lt;721),'.'!AG87))))))))</f>
        <v>0</v>
      </c>
      <c r="E90" s="246" t="s">
        <v>92</v>
      </c>
      <c r="F90" s="156" t="n">
        <f aca="false">IF(D86=FALSE(),D87,IF(D87=FALSE(),D86))</f>
        <v>0</v>
      </c>
      <c r="G90" s="32"/>
      <c r="H90" s="32"/>
      <c r="I90" s="104"/>
      <c r="J90" s="215" t="n">
        <f aca="false">IF(O86=630,(IF(AND(O84&gt;600,O84&lt;621),'.'!W86,IF(AND(O84&gt;620,O84&lt;641),'.'!X86,IF(AND(O84&gt;640,O84&lt;661),'.'!Y86,IF(AND(O84&gt;660,O84&lt;681),'.'!Z86,IF(AND(O84&gt;680,O84&lt;701),'.'!AA86,IF(AND(O84&gt;700,O84&lt;721),'.'!AB86))))))))</f>
        <v>0</v>
      </c>
      <c r="K90" s="246" t="s">
        <v>92</v>
      </c>
      <c r="L90" s="156" t="n">
        <f aca="false">IF(J87=FALSE(),J88,IF(J88=FALSE(),J87))</f>
        <v>0</v>
      </c>
      <c r="M90" s="32"/>
      <c r="N90" s="32"/>
      <c r="O90" s="104"/>
      <c r="P90" s="215" t="n">
        <f aca="false">IF(U86=630,(IF(AND(U84&gt;600,U84&lt;621),'.'!W85,IF(AND(U84&gt;620,U84&lt;641),'.'!X85,IF(AND(U84&gt;640,U84&lt;661),'.'!Y85,IF(AND(U84&gt;660,U84&lt;681),'.'!Z85,IF(AND(U84&gt;680,U84&lt;701),'.'!AA85,IF(AND(U84&gt;700,U84&lt;721),'.'!AB85))))))))</f>
        <v>0</v>
      </c>
      <c r="Q90" s="246" t="s">
        <v>92</v>
      </c>
      <c r="R90" s="156" t="n">
        <f aca="false">IF(P87=FALSE(),P88,IF(P88=FALSE(),P87))</f>
        <v>0</v>
      </c>
      <c r="S90" s="32"/>
      <c r="T90" s="32"/>
      <c r="U90" s="104"/>
      <c r="V90" s="199" t="n">
        <v>903</v>
      </c>
      <c r="W90" s="199" t="n">
        <v>882</v>
      </c>
      <c r="X90" s="199" t="n">
        <v>862</v>
      </c>
      <c r="Y90" s="199" t="n">
        <v>843</v>
      </c>
      <c r="Z90" s="199" t="n">
        <v>825</v>
      </c>
      <c r="AA90" s="199" t="n">
        <v>808</v>
      </c>
      <c r="AB90" s="199" t="n">
        <v>791</v>
      </c>
      <c r="AC90" s="199" t="n">
        <v>775</v>
      </c>
      <c r="AD90" s="199" t="n">
        <v>760</v>
      </c>
      <c r="AE90" s="199" t="n">
        <v>745</v>
      </c>
      <c r="AF90" s="199" t="n">
        <v>731</v>
      </c>
      <c r="AG90" s="32"/>
      <c r="AH90" s="32"/>
      <c r="AI90" s="32"/>
      <c r="AJ90" s="104"/>
      <c r="AN90" s="238"/>
      <c r="AO90" s="239"/>
      <c r="AP90" s="239"/>
      <c r="AQ90" s="239"/>
      <c r="AR90" s="239"/>
      <c r="AS90" s="240"/>
      <c r="AT90" s="291" t="s">
        <v>16</v>
      </c>
      <c r="AU90" s="242"/>
      <c r="AV90" s="243"/>
      <c r="AW90" s="37" t="n">
        <f aca="false">'.'!AR79</f>
        <v>0.5</v>
      </c>
      <c r="AX90" s="244"/>
      <c r="AY90" s="244"/>
      <c r="AZ90" s="240"/>
      <c r="BA90" s="244"/>
      <c r="BB90" s="244"/>
      <c r="BC90" s="244"/>
      <c r="BD90" s="244"/>
      <c r="BE90" s="244"/>
      <c r="BF90" s="240"/>
      <c r="BK90" s="254"/>
      <c r="BL90" s="90"/>
      <c r="BM90" s="158"/>
      <c r="BN90" s="255" t="n">
        <f aca="false">IF(BS83=400,(IF(AND(BS81&gt;960,BS81&lt;981),'.'!EX88,IF(AND(BS81&gt;980,BS81&lt;1001),'.'!EY88,IF(BS81=0,H299)))))</f>
        <v>0</v>
      </c>
      <c r="BO90" s="90" t="s">
        <v>95</v>
      </c>
      <c r="BP90" s="172" t="n">
        <f aca="false">IF(BN89=FALSE(),BN90,IF(BN90=FALSE(),BN89))</f>
        <v>0</v>
      </c>
      <c r="BQ90" s="172" t="n">
        <f aca="false">BP90</f>
        <v>0</v>
      </c>
      <c r="BR90" s="172" t="n">
        <f aca="false">BQ90</f>
        <v>0</v>
      </c>
      <c r="BS90" s="158"/>
      <c r="BT90" s="255" t="n">
        <f aca="false">IF(BY83=630,(IF(AND(BY81&gt;960,BY81&lt;981),'.'!EY86,IF(AND(BY81&gt;980,BY81&lt;1001),'.'!EZ86,IF(BY81=0,'.'!I299)))))</f>
        <v>0</v>
      </c>
      <c r="BU90" s="90" t="s">
        <v>95</v>
      </c>
      <c r="BV90" s="172" t="n">
        <f aca="false">BT90</f>
        <v>0</v>
      </c>
      <c r="BW90" s="172" t="n">
        <f aca="false">BV90</f>
        <v>0</v>
      </c>
      <c r="BX90" s="172" t="n">
        <f aca="false">BW90</f>
        <v>0</v>
      </c>
      <c r="BY90" s="158"/>
      <c r="BZ90" s="255" t="n">
        <f aca="false">IF(CE83=630,(IF(AND(CE81&gt;960,CE81&lt;981),'.'!EY85,IF(AND(CE81&gt;980,CE81&lt;1001),'.'!EZ85,IF(CE81=0,'.'!J299)))))</f>
        <v>0</v>
      </c>
      <c r="CA90" s="90" t="s">
        <v>95</v>
      </c>
      <c r="CB90" s="172" t="n">
        <f aca="false">BZ90</f>
        <v>0</v>
      </c>
      <c r="CC90" s="172" t="n">
        <f aca="false">CB90</f>
        <v>0</v>
      </c>
      <c r="CD90" s="172" t="n">
        <f aca="false">CC90</f>
        <v>0</v>
      </c>
      <c r="CE90" s="158"/>
      <c r="CF90" s="256" t="n">
        <f aca="false">IF(CK83=135,(IF(AND(CK81&gt;960,CK81&lt;981),FB88,IF(AND(CK81&gt;980,CK81&lt;1001),FB89,IF(CK81=0,FB90)))))</f>
        <v>0</v>
      </c>
      <c r="CG90" s="90" t="s">
        <v>95</v>
      </c>
      <c r="CH90" s="172" t="n">
        <f aca="false">IF(CF89=FALSE(),CF90,IF(CF90=FALSE(),CF89))</f>
        <v>0</v>
      </c>
      <c r="CI90" s="172" t="n">
        <f aca="false">CH90</f>
        <v>0</v>
      </c>
      <c r="CJ90" s="172" t="n">
        <f aca="false">CI90</f>
        <v>0</v>
      </c>
      <c r="CK90" s="257"/>
      <c r="CL90" s="255" t="n">
        <f aca="false">IF(CQ83=180,(IF(AND(CQ81&gt;960,CQ81&lt;981),FC88,IF(AND(CQ81&gt;980,CQ81&lt;1001),FC89,IF(CQ81=0,FC90)))))</f>
        <v>0</v>
      </c>
      <c r="CM90" s="90" t="s">
        <v>95</v>
      </c>
      <c r="CN90" s="172" t="n">
        <f aca="false">IF(CL89=FALSE(),CL90,IF(CL90=FALSE(),CL89))</f>
        <v>0</v>
      </c>
      <c r="CO90" s="172" t="n">
        <f aca="false">CN90</f>
        <v>0</v>
      </c>
      <c r="CP90" s="172" t="n">
        <f aca="false">CO90</f>
        <v>0</v>
      </c>
      <c r="CQ90" s="258"/>
      <c r="CR90" s="255" t="n">
        <f aca="false">IF(CW83=240,(IF(AND(CW81&gt;960,CW81&lt;981),FD88,IF(AND(CW81&gt;980,CW81&lt;1001),FD89,IF(CW81=0,FD90)))))</f>
        <v>0</v>
      </c>
      <c r="CS90" s="90" t="s">
        <v>95</v>
      </c>
      <c r="CT90" s="172" t="n">
        <f aca="false">IF(CR89=FALSE(),CR90,IF(CR90=FALSE(),CR89))</f>
        <v>0</v>
      </c>
      <c r="CU90" s="172" t="n">
        <f aca="false">CT90</f>
        <v>0</v>
      </c>
      <c r="CV90" s="172" t="n">
        <f aca="false">CU90</f>
        <v>0</v>
      </c>
      <c r="CW90" s="259"/>
      <c r="CX90" s="255" t="n">
        <f aca="false">IF(DC83=320,(IF(AND(DC81&gt;960,DC81&lt;981),FE88,IF(AND(DC81&gt;980,DC81&lt;1001),FE89,IF(DC81=0,FE90)))))</f>
        <v>0</v>
      </c>
      <c r="CY90" s="90" t="s">
        <v>95</v>
      </c>
      <c r="CZ90" s="172" t="n">
        <f aca="false">IF(CX89=FALSE(),CX90,IF(CX90=FALSE(),CX89))</f>
        <v>0</v>
      </c>
      <c r="DA90" s="172" t="n">
        <f aca="false">CZ90</f>
        <v>0</v>
      </c>
      <c r="DB90" s="172" t="n">
        <f aca="false">DA90</f>
        <v>0</v>
      </c>
      <c r="DC90" s="260"/>
      <c r="DD90" s="255" t="n">
        <f aca="false">IF(DI83=100,(IF(AND(DI81&gt;960,DI81&lt;981),FF88,IF(AND(DI81&gt;980,DI81&lt;1001),FF89,IF(DI81=0,FF90)))))</f>
        <v>0</v>
      </c>
      <c r="DE90" s="90" t="s">
        <v>95</v>
      </c>
      <c r="DF90" s="172" t="n">
        <f aca="false">IF(DD89=FALSE(),DD90,IF(DD90=FALSE(),DD89))</f>
        <v>0</v>
      </c>
      <c r="DG90" s="172" t="n">
        <f aca="false">DF90</f>
        <v>0</v>
      </c>
      <c r="DH90" s="172" t="n">
        <f aca="false">DG90</f>
        <v>0</v>
      </c>
      <c r="DI90" s="261"/>
      <c r="DJ90" s="255" t="n">
        <f aca="false">IF(DO83=160,(IF(AND(DO81&gt;960,DO81&lt;981),FG88,IF(AND(DO81&gt;980,DO81&lt;1001),FG89,IF(DO81=0,FG90)))))</f>
        <v>0</v>
      </c>
      <c r="DK90" s="90" t="s">
        <v>95</v>
      </c>
      <c r="DL90" s="172" t="n">
        <f aca="false">IF(DJ89=FALSE(),DJ90,IF(DJ90=FALSE(),DJ89))</f>
        <v>0</v>
      </c>
      <c r="DM90" s="172" t="n">
        <f aca="false">DL90</f>
        <v>0</v>
      </c>
      <c r="DN90" s="172" t="n">
        <f aca="false">DM90</f>
        <v>0</v>
      </c>
      <c r="DO90" s="262"/>
      <c r="DP90" s="255" t="n">
        <f aca="false">IF(DU83=250,(IF(AND(DU81&gt;960,DU81&lt;981),FH88,IF(AND(DU81&gt;980,DU81&lt;1001),FH89,IF(DU81=0,FH90)))))</f>
        <v>0</v>
      </c>
      <c r="DQ90" s="90" t="s">
        <v>95</v>
      </c>
      <c r="DR90" s="172" t="n">
        <f aca="false">IF(DP89=FALSE(),DP90,IF(DP90=FALSE(),DP89))</f>
        <v>0</v>
      </c>
      <c r="DS90" s="172" t="n">
        <f aca="false">DR90</f>
        <v>0</v>
      </c>
      <c r="DT90" s="172" t="n">
        <f aca="false">DS90</f>
        <v>0</v>
      </c>
      <c r="DU90" s="260"/>
      <c r="DV90" s="255" t="n">
        <f aca="false">IF(EA83=135,(IF(AND(EA81&gt;960,EA81&lt;981),FI88,IF(AND(EA81&gt;980,EA81&lt;1001),FI89,IF(EA81=0,FI90)))))</f>
        <v>0</v>
      </c>
      <c r="DW90" s="90" t="s">
        <v>95</v>
      </c>
      <c r="DX90" s="172" t="n">
        <f aca="false">IF(DV89=FALSE(),DV90,IF(DV90=FALSE(),DV89))</f>
        <v>0</v>
      </c>
      <c r="DY90" s="172" t="n">
        <f aca="false">DX90</f>
        <v>0</v>
      </c>
      <c r="DZ90" s="172" t="n">
        <f aca="false">DY90</f>
        <v>0</v>
      </c>
      <c r="EA90" s="261"/>
      <c r="EB90" s="263"/>
      <c r="EC90" s="263"/>
      <c r="ED90" s="263"/>
      <c r="EE90" s="263"/>
      <c r="EF90" s="263"/>
      <c r="EG90" s="264"/>
      <c r="EH90" s="265" t="s">
        <v>16</v>
      </c>
      <c r="EI90" s="266"/>
      <c r="EJ90" s="267"/>
      <c r="EK90" s="268" t="n">
        <f aca="false">'.'!EF79</f>
        <v>0.5</v>
      </c>
      <c r="EL90" s="269"/>
      <c r="EM90" s="92"/>
      <c r="EN90" s="264"/>
      <c r="EO90" s="90"/>
      <c r="EP90" s="90"/>
      <c r="EQ90" s="90"/>
      <c r="ER90" s="90"/>
      <c r="ES90" s="90"/>
      <c r="ET90" s="158"/>
      <c r="EU90" s="168"/>
      <c r="EV90" s="90"/>
      <c r="EW90" s="90"/>
      <c r="EX90" s="90"/>
      <c r="EY90" s="90"/>
      <c r="EZ90" s="90"/>
      <c r="FA90" s="90"/>
      <c r="FB90" s="270" t="n">
        <v>2928</v>
      </c>
      <c r="FC90" s="271" t="n">
        <v>3374</v>
      </c>
      <c r="FD90" s="272" t="n">
        <v>6116</v>
      </c>
      <c r="FE90" s="273" t="n">
        <v>8371</v>
      </c>
      <c r="FF90" s="274" t="n">
        <v>1869</v>
      </c>
      <c r="FG90" s="275" t="n">
        <v>3013</v>
      </c>
      <c r="FH90" s="273" t="n">
        <v>4760</v>
      </c>
      <c r="FI90" s="276" t="n">
        <v>0</v>
      </c>
      <c r="FJ90" s="277" t="n">
        <v>1776</v>
      </c>
      <c r="FK90" s="278" t="n">
        <v>1912</v>
      </c>
      <c r="FL90" s="279" t="n">
        <v>2353</v>
      </c>
      <c r="FM90" s="280" t="n">
        <v>2593</v>
      </c>
      <c r="FN90" s="276" t="n">
        <v>1355</v>
      </c>
      <c r="FO90" s="281" t="n">
        <v>1814</v>
      </c>
      <c r="FP90" s="280" t="n">
        <v>2245</v>
      </c>
      <c r="FQ90" s="276" t="n">
        <v>17</v>
      </c>
      <c r="FR90" s="277" t="n">
        <v>1027</v>
      </c>
      <c r="FS90" s="278" t="n">
        <v>1069</v>
      </c>
      <c r="FT90" s="279" t="n">
        <v>1164</v>
      </c>
      <c r="FU90" s="280" t="n">
        <v>1214</v>
      </c>
      <c r="FV90" s="276" t="n">
        <v>895</v>
      </c>
      <c r="FW90" s="281" t="n">
        <v>1044</v>
      </c>
      <c r="FX90" s="280" t="n">
        <v>1150</v>
      </c>
      <c r="FY90" s="276" t="n">
        <v>34</v>
      </c>
      <c r="FZ90" s="277" t="n">
        <v>712</v>
      </c>
      <c r="GA90" s="278" t="n">
        <v>731</v>
      </c>
      <c r="GB90" s="279" t="n">
        <v>769</v>
      </c>
      <c r="GC90" s="280" t="n">
        <v>789</v>
      </c>
      <c r="GD90" s="276" t="n">
        <v>652</v>
      </c>
      <c r="GE90" s="281" t="n">
        <v>720</v>
      </c>
      <c r="GF90" s="280" t="n">
        <v>765</v>
      </c>
      <c r="GG90" s="282" t="n">
        <v>51</v>
      </c>
    </row>
    <row r="91" customFormat="false" ht="17.25" hidden="false" customHeight="true" outlineLevel="0" collapsed="false">
      <c r="A91" s="292" t="n">
        <f aca="false">A90+A73</f>
        <v>244.88</v>
      </c>
      <c r="B91" s="32"/>
      <c r="C91" s="32"/>
      <c r="D91" s="250" t="n">
        <f aca="false">IF(I86=400,(IF(AND(I84&gt;720,I84&lt;741),'.'!AH87,IF(AND(I84&gt;740,I84&lt;761),'.'!AI87,IF(AND(I84&gt;760,I84&lt;781),'.'!AJ87,IF(AND(I84&gt;780,I84&lt;801),'.'!V90,IF(AND(I84&gt;800,I84&lt;821),'.'!W90,IF(AND(I84&gt;820,I84&lt;841),'.'!X90))))))))</f>
        <v>0</v>
      </c>
      <c r="E91" s="246" t="s">
        <v>93</v>
      </c>
      <c r="F91" s="156" t="n">
        <f aca="false">IF(D88=FALSE(),D89,IF(D89=FALSE(),D88))</f>
        <v>0</v>
      </c>
      <c r="G91" s="284" t="n">
        <f aca="false">IF(F89=FALSE(),F90,IF(F90=FALSE(),F89))</f>
        <v>0</v>
      </c>
      <c r="H91" s="124"/>
      <c r="I91" s="104"/>
      <c r="J91" s="215" t="n">
        <f aca="false">IF(O86=630,(IF(AND(O84&gt;720,O84&lt;741),'.'!AC86,IF(AND(O84&gt;740,O84&lt;761),'.'!AD86,IF(AND(O84&gt;760,O84&lt;781),'.'!AE86,IF(AND(O84&gt;780,O84&lt;801),'.'!AF86,IF(AND(O84&gt;800,O84&lt;821),'.'!AG86,IF(AND(O84&gt;820,O84&lt;841),'.'!AH86))))))))</f>
        <v>0</v>
      </c>
      <c r="K91" s="246" t="s">
        <v>93</v>
      </c>
      <c r="L91" s="156" t="n">
        <f aca="false">IF(J89=FALSE(),J90,IF(J90=FALSE(),J89))</f>
        <v>0</v>
      </c>
      <c r="M91" s="284" t="n">
        <f aca="false">IF(L89=FALSE(),L90,IF(L90=FALSE(),L89))</f>
        <v>0</v>
      </c>
      <c r="N91" s="124"/>
      <c r="O91" s="104"/>
      <c r="P91" s="215" t="n">
        <f aca="false">IF(U86=630,(IF(AND(U84&gt;720,U84&lt;741),'.'!AC85,IF(AND(U84&gt;740,U84&lt;761),'.'!AD85,IF(AND(U84&gt;760,U84&lt;781),'.'!AE85,IF(AND(U84&gt;780,U84&lt;801),'.'!AF85,IF(AND(U84&gt;800,U84&lt;821),'.'!AG85,IF(AND(U84&gt;820,U84&lt;841),'.'!AH85))))))))</f>
        <v>0</v>
      </c>
      <c r="Q91" s="246" t="s">
        <v>93</v>
      </c>
      <c r="R91" s="156" t="n">
        <f aca="false">IF(P89=FALSE(),P90,IF(P90=FALSE(),P89))</f>
        <v>0</v>
      </c>
      <c r="S91" s="284" t="n">
        <f aca="false">IF(R89=FALSE(),R90,IF(R90=FALSE(),R89))</f>
        <v>0</v>
      </c>
      <c r="T91" s="124"/>
      <c r="U91" s="104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104"/>
      <c r="BK91" s="285"/>
      <c r="BL91" s="285"/>
      <c r="BM91" s="285"/>
      <c r="BN91" s="285"/>
      <c r="BO91" s="285"/>
      <c r="BP91" s="285"/>
      <c r="BQ91" s="285"/>
      <c r="BR91" s="285"/>
      <c r="BS91" s="285"/>
      <c r="BT91" s="285"/>
      <c r="BU91" s="285"/>
      <c r="BV91" s="285"/>
      <c r="BW91" s="285"/>
      <c r="BX91" s="285"/>
      <c r="BY91" s="285"/>
      <c r="BZ91" s="285"/>
      <c r="CA91" s="285"/>
      <c r="CB91" s="285"/>
      <c r="CC91" s="285"/>
      <c r="CD91" s="285"/>
      <c r="CE91" s="285"/>
      <c r="CF91" s="285"/>
      <c r="CG91" s="285"/>
      <c r="CH91" s="285"/>
      <c r="CI91" s="285"/>
      <c r="CJ91" s="285"/>
      <c r="CK91" s="285"/>
      <c r="CL91" s="285"/>
      <c r="CM91" s="285"/>
      <c r="CN91" s="285"/>
      <c r="CO91" s="285"/>
      <c r="CP91" s="285"/>
      <c r="CQ91" s="285"/>
      <c r="CR91" s="285"/>
      <c r="CS91" s="285"/>
      <c r="CT91" s="285"/>
      <c r="CU91" s="285"/>
      <c r="CV91" s="285"/>
      <c r="CW91" s="285"/>
      <c r="CX91" s="285"/>
      <c r="CY91" s="285"/>
      <c r="CZ91" s="285"/>
      <c r="DA91" s="285"/>
      <c r="DB91" s="285"/>
      <c r="DC91" s="285"/>
      <c r="DD91" s="285"/>
      <c r="DE91" s="285"/>
      <c r="DF91" s="285"/>
      <c r="DG91" s="285"/>
      <c r="DH91" s="285"/>
      <c r="DI91" s="285"/>
      <c r="DJ91" s="285"/>
      <c r="DK91" s="285"/>
      <c r="DL91" s="285"/>
      <c r="DM91" s="285"/>
      <c r="DN91" s="285"/>
      <c r="DO91" s="285"/>
      <c r="DP91" s="285"/>
      <c r="DQ91" s="285"/>
      <c r="DR91" s="285"/>
      <c r="DS91" s="285"/>
      <c r="DT91" s="285"/>
      <c r="DU91" s="285"/>
      <c r="DV91" s="294"/>
      <c r="DW91" s="294"/>
      <c r="DX91" s="294"/>
      <c r="DY91" s="294"/>
      <c r="DZ91" s="294"/>
      <c r="EA91" s="294"/>
      <c r="EB91" s="285"/>
      <c r="EC91" s="285"/>
      <c r="ED91" s="285"/>
      <c r="EE91" s="285"/>
      <c r="EF91" s="285"/>
      <c r="EG91" s="285"/>
      <c r="EH91" s="285"/>
      <c r="EI91" s="285"/>
      <c r="EJ91" s="285"/>
      <c r="EK91" s="285"/>
      <c r="EL91" s="285"/>
      <c r="EM91" s="285"/>
      <c r="EN91" s="285"/>
      <c r="EO91" s="285"/>
      <c r="EP91" s="285"/>
      <c r="EQ91" s="285"/>
      <c r="ER91" s="285"/>
      <c r="ES91" s="285"/>
      <c r="ET91" s="285"/>
      <c r="EU91" s="285"/>
      <c r="EV91" s="285"/>
      <c r="EW91" s="285"/>
      <c r="EX91" s="285"/>
      <c r="EY91" s="285"/>
      <c r="EZ91" s="285"/>
      <c r="FA91" s="285"/>
      <c r="FB91" s="285"/>
      <c r="FC91" s="285"/>
      <c r="FD91" s="285"/>
      <c r="FE91" s="285"/>
      <c r="FF91" s="285"/>
      <c r="FG91" s="285"/>
      <c r="FH91" s="285"/>
      <c r="FI91" s="285"/>
      <c r="FJ91" s="285"/>
      <c r="FK91" s="285"/>
      <c r="FL91" s="285"/>
      <c r="FM91" s="285"/>
      <c r="FN91" s="285"/>
      <c r="FO91" s="285"/>
      <c r="FP91" s="285"/>
      <c r="FQ91" s="285"/>
      <c r="FR91" s="285"/>
      <c r="FS91" s="285"/>
      <c r="FT91" s="285"/>
      <c r="FU91" s="285"/>
      <c r="FV91" s="285"/>
      <c r="FW91" s="285"/>
      <c r="FX91" s="285"/>
      <c r="FY91" s="285"/>
      <c r="FZ91" s="285"/>
      <c r="GA91" s="285"/>
      <c r="GB91" s="285"/>
      <c r="GC91" s="285"/>
      <c r="GD91" s="285"/>
      <c r="GE91" s="285"/>
      <c r="GF91" s="285"/>
      <c r="GG91" s="285"/>
    </row>
    <row r="92" customFormat="false" ht="17.25" hidden="false" customHeight="true" outlineLevel="0" collapsed="false">
      <c r="A92" s="283"/>
      <c r="B92" s="32"/>
      <c r="C92" s="32"/>
      <c r="D92" s="218" t="n">
        <f aca="false">IF(I86=400,(IF(AND(I84&gt;840,I84&lt;861),'.'!Y90,IF(AND(I84&gt;860,I84&lt;881),'.'!Z90,IF(AND(I84&gt;880,I84&lt;901),'.'!AA90,IF(AND(I84&gt;900,I84&lt;921),'.'!AB90,IF(AND(I84&gt;920,I84&lt;941),'.'!AC90,IF(AND(I84&gt;940,I84&lt;961),'.'!AD90))))))))</f>
        <v>0</v>
      </c>
      <c r="E92" s="32" t="s">
        <v>94</v>
      </c>
      <c r="F92" s="156" t="n">
        <f aca="false">IF(D90=FALSE(),D91,IF(D91=FALSE(),D90))</f>
        <v>0</v>
      </c>
      <c r="G92" s="284" t="n">
        <f aca="false">IF(F91=FALSE(),F92,IF(F92=FALSE(),F91))</f>
        <v>0</v>
      </c>
      <c r="H92" s="284" t="n">
        <f aca="false">IF(G91=FALSE(),G92,IF(G92=FALSE(),G91))</f>
        <v>0</v>
      </c>
      <c r="I92" s="104"/>
      <c r="J92" s="215" t="n">
        <f aca="false">IF(O86=630,(IF(AND(O84&gt;840,O84&lt;861),'.'!AI86,IF(AND(O84&gt;860,O84&lt;881),'.'!AJ86,IF(AND(O84&gt;880,O84&lt;901),'.'!V89,IF(AND(O84&gt;900,O84&lt;921),'.'!W89,IF(AND(O84&gt;920,O84&lt;941),'.'!X89,IF(AND(O84&gt;940,O84&lt;961),'.'!Y89))))))))</f>
        <v>0</v>
      </c>
      <c r="K92" s="32" t="s">
        <v>94</v>
      </c>
      <c r="L92" s="156" t="n">
        <f aca="false">IF(J91=FALSE(),J92,IF(J92=FALSE(),J91))</f>
        <v>0</v>
      </c>
      <c r="M92" s="284" t="n">
        <f aca="false">IF(L91=FALSE(),L92,IF(L92=FALSE(),L91))</f>
        <v>0</v>
      </c>
      <c r="N92" s="284" t="n">
        <f aca="false">IF(M91=FALSE(),M92,IF(M92=FALSE(),M91))</f>
        <v>0</v>
      </c>
      <c r="O92" s="104"/>
      <c r="P92" s="215" t="n">
        <f aca="false">IF(U86=630,(IF(AND(U84&gt;840,U84&lt;861),'.'!AI85,IF(AND(U84&gt;860,U84&lt;881),'.'!AJ85,IF(AND(U84&gt;880,U84&lt;901),'.'!V88,IF(AND(U84&gt;900,U84&lt;921),'.'!W88,IF(AND(U84&gt;920,U84&lt;941),'.'!X88,IF(AND(U84&gt;940,U84&lt;961),'.'!Y88))))))))</f>
        <v>0</v>
      </c>
      <c r="Q92" s="32" t="s">
        <v>94</v>
      </c>
      <c r="R92" s="156" t="n">
        <f aca="false">IF(P91=FALSE(),P92,IF(P92=FALSE(),P91))</f>
        <v>0</v>
      </c>
      <c r="S92" s="284" t="n">
        <f aca="false">IF(R91=FALSE(),R92,IF(R92=FALSE(),R91))</f>
        <v>0</v>
      </c>
      <c r="T92" s="284" t="n">
        <f aca="false">IF(S91=FALSE(),S92,IF(S92=FALSE(),S91))</f>
        <v>0</v>
      </c>
      <c r="U92" s="104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104"/>
      <c r="AN92" s="94" t="s">
        <v>42</v>
      </c>
      <c r="AO92" s="3"/>
      <c r="AP92" s="3"/>
      <c r="AQ92" s="3"/>
      <c r="AR92" s="3"/>
      <c r="AS92" s="95"/>
      <c r="AT92" s="3"/>
      <c r="AU92" s="4"/>
      <c r="AV92" s="4" t="s">
        <v>0</v>
      </c>
      <c r="AW92" s="4"/>
      <c r="AX92" s="3"/>
      <c r="AY92" s="3"/>
      <c r="AZ92" s="95" t="n">
        <v>7</v>
      </c>
      <c r="BA92" s="99" t="s">
        <v>26</v>
      </c>
      <c r="BB92" s="99"/>
      <c r="BC92" s="99"/>
      <c r="BD92" s="99"/>
      <c r="BE92" s="99"/>
      <c r="BF92" s="100"/>
      <c r="BJ92" s="101"/>
      <c r="BK92" s="102" t="n">
        <v>6</v>
      </c>
      <c r="BL92" s="32"/>
      <c r="BM92" s="32"/>
      <c r="BN92" s="32"/>
      <c r="BO92" s="32"/>
      <c r="BP92" s="32"/>
      <c r="BQ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92"/>
      <c r="CG92" s="92"/>
      <c r="CH92" s="92"/>
      <c r="CI92" s="92"/>
      <c r="CJ92" s="92"/>
      <c r="CK92" s="92"/>
      <c r="CL92" s="92"/>
      <c r="CM92" s="92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101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104"/>
      <c r="FJ92" s="105" t="n">
        <v>2872</v>
      </c>
      <c r="FK92" s="106" t="n">
        <v>3303</v>
      </c>
      <c r="FL92" s="107" t="n">
        <v>5852</v>
      </c>
      <c r="FM92" s="108" t="n">
        <v>7926</v>
      </c>
      <c r="FN92" s="109" t="n">
        <v>1847</v>
      </c>
      <c r="FO92" s="110" t="n">
        <v>2958</v>
      </c>
      <c r="FP92" s="108" t="n">
        <v>4631</v>
      </c>
      <c r="FQ92" s="109" t="n">
        <v>1</v>
      </c>
      <c r="FR92" s="105" t="n">
        <v>1700</v>
      </c>
      <c r="FS92" s="106" t="n">
        <v>1832</v>
      </c>
      <c r="FT92" s="107" t="n">
        <v>2223</v>
      </c>
      <c r="FU92" s="108" t="n">
        <v>2733</v>
      </c>
      <c r="FV92" s="109" t="n">
        <v>1319</v>
      </c>
      <c r="FW92" s="110" t="n">
        <v>1744</v>
      </c>
      <c r="FX92" s="108" t="n">
        <v>2131</v>
      </c>
      <c r="FY92" s="109" t="n">
        <v>18</v>
      </c>
      <c r="FZ92" s="105" t="n">
        <v>1002</v>
      </c>
      <c r="GA92" s="106" t="n">
        <v>1041</v>
      </c>
      <c r="GB92" s="107" t="n">
        <v>1130</v>
      </c>
      <c r="GC92" s="108" t="n">
        <v>1177</v>
      </c>
      <c r="GD92" s="109" t="n">
        <v>876</v>
      </c>
      <c r="GE92" s="110" t="n">
        <v>1018</v>
      </c>
      <c r="GF92" s="108" t="n">
        <v>1117</v>
      </c>
      <c r="GG92" s="295" t="n">
        <v>35</v>
      </c>
    </row>
    <row r="93" customFormat="false" ht="17.25" hidden="false" customHeight="true" outlineLevel="0" collapsed="false">
      <c r="A93" s="286"/>
      <c r="B93" s="244"/>
      <c r="C93" s="244"/>
      <c r="D93" s="287" t="n">
        <f aca="false">IF(I86=400,(IF(AND(I84&gt;960,I84&lt;981),'.'!AE90,IF(AND(I84&gt;980,I84&lt;1001),'.'!AF90,IF(I84=0,'.'!V81)))))</f>
        <v>0</v>
      </c>
      <c r="E93" s="244" t="s">
        <v>95</v>
      </c>
      <c r="F93" s="288" t="n">
        <f aca="false">IF(D92=FALSE(),D93,IF(D93=FALSE(),D92))</f>
        <v>0</v>
      </c>
      <c r="G93" s="289" t="n">
        <f aca="false">F93</f>
        <v>0</v>
      </c>
      <c r="H93" s="289" t="n">
        <f aca="false">G93</f>
        <v>0</v>
      </c>
      <c r="I93" s="240"/>
      <c r="J93" s="287" t="n">
        <f aca="false">IF(O86=630,(IF(AND(O84&gt;960,O84&lt;981),'.'!Z89,IF(AND(O84&gt;980,O84&lt;1001),'.'!AA89,IF(O84=0,'.'!V80)))))</f>
        <v>0</v>
      </c>
      <c r="K93" s="244" t="s">
        <v>95</v>
      </c>
      <c r="L93" s="288" t="n">
        <f aca="false">J93</f>
        <v>0</v>
      </c>
      <c r="M93" s="289" t="n">
        <f aca="false">L93</f>
        <v>0</v>
      </c>
      <c r="N93" s="289" t="n">
        <f aca="false">M93</f>
        <v>0</v>
      </c>
      <c r="O93" s="240"/>
      <c r="P93" s="287" t="n">
        <f aca="false">IF(U86=630,(IF(AND(U84&gt;960,U84&lt;981),'.'!Z88,IF(AND(U84&gt;980,U84&lt;1001),'.'!AA88,IF(U84=0,'.'!V79)))))</f>
        <v>0</v>
      </c>
      <c r="Q93" s="244" t="s">
        <v>95</v>
      </c>
      <c r="R93" s="288" t="n">
        <f aca="false">P93</f>
        <v>0</v>
      </c>
      <c r="S93" s="289" t="n">
        <f aca="false">R93</f>
        <v>0</v>
      </c>
      <c r="T93" s="289" t="n">
        <f aca="false">S93</f>
        <v>0</v>
      </c>
      <c r="U93" s="240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0"/>
      <c r="AN93" s="112"/>
      <c r="AO93" s="32"/>
      <c r="AP93" s="32"/>
      <c r="AQ93" s="32"/>
      <c r="AR93" s="113" t="n">
        <f aca="false">'.'!AW100/'.'!AW101</f>
        <v>0.171875</v>
      </c>
      <c r="AS93" s="104" t="s">
        <v>43</v>
      </c>
      <c r="AT93" s="45" t="s">
        <v>4</v>
      </c>
      <c r="AU93" s="46"/>
      <c r="AV93" s="47"/>
      <c r="AW93" s="13" t="n">
        <f aca="false">AY95</f>
        <v>55</v>
      </c>
      <c r="AX93" s="32"/>
      <c r="AY93" s="115" t="n">
        <f aca="false">AY78</f>
        <v>660</v>
      </c>
      <c r="AZ93" s="104"/>
      <c r="BA93" s="41"/>
      <c r="BB93" s="116" t="s">
        <v>29</v>
      </c>
      <c r="BC93" s="116" t="s">
        <v>30</v>
      </c>
      <c r="BD93" s="116" t="s">
        <v>31</v>
      </c>
      <c r="BE93" s="116" t="s">
        <v>32</v>
      </c>
      <c r="BF93" s="117" t="s">
        <v>33</v>
      </c>
      <c r="BJ93" s="101"/>
      <c r="BK93" s="118"/>
      <c r="BL93" s="32"/>
      <c r="BM93" s="32"/>
      <c r="BP93" s="119" t="s">
        <v>44</v>
      </c>
      <c r="BQ93" s="119" t="s">
        <v>45</v>
      </c>
      <c r="BR93" s="119" t="s">
        <v>46</v>
      </c>
      <c r="BS93" s="119" t="s">
        <v>47</v>
      </c>
      <c r="BT93" s="120"/>
      <c r="BU93" s="121"/>
      <c r="BV93" s="32"/>
      <c r="BW93" s="122"/>
      <c r="BX93" s="119"/>
      <c r="BY93" s="123"/>
      <c r="BZ93" s="123"/>
      <c r="CA93" s="124"/>
      <c r="CB93" s="124"/>
      <c r="CC93" s="125"/>
      <c r="CD93" s="32"/>
      <c r="CE93" s="101"/>
      <c r="CF93" s="126" t="n">
        <f aca="false">BS103</f>
        <v>0</v>
      </c>
      <c r="CG93" s="127" t="n">
        <f aca="false">CK103</f>
        <v>0</v>
      </c>
      <c r="CH93" s="127" t="n">
        <f aca="false">DC103</f>
        <v>0</v>
      </c>
      <c r="CI93" s="103"/>
      <c r="CJ93" s="128" t="n">
        <f aca="false">IF(CF93=FALSE(),CF94,IF(CF94=FALSE(),CF93))</f>
        <v>0</v>
      </c>
      <c r="CK93" s="129" t="n">
        <f aca="false">IF(CH93=FALSE(),CG95,IF(CG95=FALSE(),CH93))</f>
        <v>0</v>
      </c>
      <c r="CL93" s="129" t="n">
        <f aca="false">IF(CJ94=FALSE(),CJ93,IF(CJ93=FALSE(),CJ94))</f>
        <v>0</v>
      </c>
      <c r="CM93" s="130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101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104"/>
      <c r="FJ93" s="131" t="n">
        <v>2816</v>
      </c>
      <c r="FK93" s="132" t="n">
        <v>3231</v>
      </c>
      <c r="FL93" s="133" t="n">
        <v>5589</v>
      </c>
      <c r="FM93" s="134" t="n">
        <v>7471</v>
      </c>
      <c r="FN93" s="135" t="n">
        <v>1825</v>
      </c>
      <c r="FO93" s="136" t="n">
        <v>2902</v>
      </c>
      <c r="FP93" s="134" t="n">
        <v>4497</v>
      </c>
      <c r="FQ93" s="135" t="n">
        <v>2</v>
      </c>
      <c r="FR93" s="131" t="n">
        <v>1636</v>
      </c>
      <c r="FS93" s="132" t="n">
        <v>1758</v>
      </c>
      <c r="FT93" s="133" t="n">
        <v>2105</v>
      </c>
      <c r="FU93" s="134" t="n">
        <v>2292</v>
      </c>
      <c r="FV93" s="135" t="n">
        <v>1284</v>
      </c>
      <c r="FW93" s="136" t="n">
        <v>1678</v>
      </c>
      <c r="FX93" s="134" t="n">
        <v>2027</v>
      </c>
      <c r="FY93" s="135" t="n">
        <v>19</v>
      </c>
      <c r="FZ93" s="131" t="n">
        <v>977</v>
      </c>
      <c r="GA93" s="132" t="n">
        <v>1014</v>
      </c>
      <c r="GB93" s="133" t="n">
        <v>1098</v>
      </c>
      <c r="GC93" s="134" t="n">
        <v>1142</v>
      </c>
      <c r="GD93" s="135" t="n">
        <v>858</v>
      </c>
      <c r="GE93" s="136" t="n">
        <v>993</v>
      </c>
      <c r="GF93" s="134" t="n">
        <v>1086</v>
      </c>
      <c r="GG93" s="137" t="n">
        <v>36</v>
      </c>
    </row>
    <row r="94" customFormat="false" ht="17.25" hidden="false" customHeight="true" outlineLevel="0" collapsed="false">
      <c r="A94" s="81" t="n">
        <v>6</v>
      </c>
      <c r="AN94" s="112"/>
      <c r="AO94" s="138" t="s">
        <v>54</v>
      </c>
      <c r="AP94" s="32"/>
      <c r="AQ94" s="32"/>
      <c r="AR94" s="139" t="n">
        <f aca="false">IF(AR93&lt;0.5,0.5,IF(AR93&gt;0.5,AR93))</f>
        <v>0.5</v>
      </c>
      <c r="AS94" s="104"/>
      <c r="AT94" s="45" t="s">
        <v>10</v>
      </c>
      <c r="AU94" s="46"/>
      <c r="AV94" s="47"/>
      <c r="AW94" s="13" t="n">
        <f aca="false">AY96</f>
        <v>320</v>
      </c>
      <c r="AX94" s="32"/>
      <c r="AY94" s="32"/>
      <c r="AZ94" s="104"/>
      <c r="BA94" s="44" t="n">
        <v>1</v>
      </c>
      <c r="BB94" s="140" t="n">
        <v>125</v>
      </c>
      <c r="BC94" s="140" t="n">
        <v>250</v>
      </c>
      <c r="BD94" s="140" t="n">
        <v>500</v>
      </c>
      <c r="BE94" s="140" t="n">
        <v>800</v>
      </c>
      <c r="BF94" s="141" t="n">
        <v>1050</v>
      </c>
      <c r="BK94" s="142" t="n">
        <f aca="false">IF(BS94=BL94,BR94*BM94)</f>
        <v>0</v>
      </c>
      <c r="BL94" s="143" t="n">
        <v>95</v>
      </c>
      <c r="BM94" s="144" t="n">
        <v>0.54</v>
      </c>
      <c r="BP94" s="145" t="n">
        <f aca="false">BP76</f>
        <v>660</v>
      </c>
      <c r="BQ94" s="145" t="n">
        <f aca="false">BQ76</f>
        <v>180</v>
      </c>
      <c r="BR94" s="146" t="n">
        <f aca="false">'ТСШВП, ТКШВП'!H22</f>
        <v>45</v>
      </c>
      <c r="BS94" s="145" t="n">
        <f aca="false">'ТСШВП, ТКШВП'!J22</f>
        <v>50</v>
      </c>
      <c r="BT94" s="145" t="n">
        <f aca="false">'ТСШВП, ТКШВП'!L28</f>
        <v>55</v>
      </c>
      <c r="BU94" s="145" t="n">
        <f aca="false">'ТСШВП, ТКШВП'!J25</f>
        <v>320</v>
      </c>
      <c r="BV94" s="32"/>
      <c r="BW94" s="147" t="n">
        <f aca="false">BK106</f>
        <v>289.88</v>
      </c>
      <c r="BX94" s="148" t="n">
        <f aca="false">IF(CM94=FALSE(),CM95,IF(CM95=FALSE(),CM94))</f>
        <v>1689</v>
      </c>
      <c r="BY94" s="148" t="n">
        <f aca="false">EM100</f>
        <v>800</v>
      </c>
      <c r="BZ94" s="149" t="n">
        <f aca="false">EM101</f>
        <v>0.5</v>
      </c>
      <c r="CA94" s="150"/>
      <c r="CB94" s="151" t="n">
        <f aca="false">BY103</f>
        <v>0</v>
      </c>
      <c r="CC94" s="152" t="n">
        <f aca="false">CE103</f>
        <v>0</v>
      </c>
      <c r="CD94" s="153" t="n">
        <f aca="false">IF(BP94=1140,CC94,CB94)</f>
        <v>0</v>
      </c>
      <c r="CE94" s="101"/>
      <c r="CF94" s="154" t="n">
        <f aca="false">CD94</f>
        <v>0</v>
      </c>
      <c r="CG94" s="154" t="n">
        <f aca="false">CQ103</f>
        <v>1689</v>
      </c>
      <c r="CH94" s="154" t="n">
        <f aca="false">DI103</f>
        <v>0</v>
      </c>
      <c r="CI94" s="154" t="n">
        <f aca="false">DU103</f>
        <v>0</v>
      </c>
      <c r="CJ94" s="155" t="n">
        <f aca="false">IF(CF95=FALSE(),CF94,IF(CF94=FALSE(),CF95))</f>
        <v>0</v>
      </c>
      <c r="CK94" s="156" t="n">
        <f aca="false">IF(CH95=FALSE(),CH94,IF(CH94=FALSE(),CH95))</f>
        <v>0</v>
      </c>
      <c r="CL94" s="156" t="n">
        <f aca="false">IF(CK93=FALSE(),CJ95,IF(CJ95=FALSE(),CK93))</f>
        <v>1689</v>
      </c>
      <c r="CM94" s="157" t="n">
        <f aca="false">IF(CL93=FALSE(),CL94,IF(CL94=FALSE(),CL93))</f>
        <v>1689</v>
      </c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158"/>
      <c r="EU94" s="159" t="n">
        <v>5944</v>
      </c>
      <c r="EV94" s="160" t="n">
        <v>5734</v>
      </c>
      <c r="EW94" s="160" t="n">
        <v>5507</v>
      </c>
      <c r="EX94" s="160" t="n">
        <v>5263</v>
      </c>
      <c r="EY94" s="160" t="n">
        <v>5022</v>
      </c>
      <c r="EZ94" s="160" t="n">
        <v>4786</v>
      </c>
      <c r="FA94" s="160" t="n">
        <v>4553</v>
      </c>
      <c r="FB94" s="160" t="n">
        <v>4335</v>
      </c>
      <c r="FC94" s="160" t="n">
        <v>4127</v>
      </c>
      <c r="FD94" s="160" t="n">
        <v>3931</v>
      </c>
      <c r="FE94" s="160" t="n">
        <v>3748</v>
      </c>
      <c r="FF94" s="160" t="n">
        <v>3576</v>
      </c>
      <c r="FG94" s="160" t="n">
        <v>3417</v>
      </c>
      <c r="FH94" s="160" t="n">
        <v>3270</v>
      </c>
      <c r="FI94" s="161" t="n">
        <v>3132</v>
      </c>
      <c r="FJ94" s="131" t="n">
        <v>2760</v>
      </c>
      <c r="FK94" s="132" t="n">
        <v>3159</v>
      </c>
      <c r="FL94" s="133" t="n">
        <v>5333</v>
      </c>
      <c r="FM94" s="134" t="n">
        <v>7026</v>
      </c>
      <c r="FN94" s="135" t="n">
        <v>1802</v>
      </c>
      <c r="FO94" s="136" t="n">
        <v>2845</v>
      </c>
      <c r="FP94" s="134" t="n">
        <v>4360</v>
      </c>
      <c r="FQ94" s="135" t="n">
        <v>3</v>
      </c>
      <c r="FR94" s="131" t="n">
        <v>1577</v>
      </c>
      <c r="FS94" s="132" t="n">
        <v>1689</v>
      </c>
      <c r="FT94" s="133" t="n">
        <v>2000</v>
      </c>
      <c r="FU94" s="134" t="n">
        <v>2165</v>
      </c>
      <c r="FV94" s="135" t="n">
        <v>1250</v>
      </c>
      <c r="FW94" s="136" t="n">
        <v>1616</v>
      </c>
      <c r="FX94" s="134" t="n">
        <v>1932</v>
      </c>
      <c r="FY94" s="135" t="n">
        <v>20</v>
      </c>
      <c r="FZ94" s="131" t="n">
        <v>954</v>
      </c>
      <c r="GA94" s="132" t="n">
        <v>989</v>
      </c>
      <c r="GB94" s="133" t="n">
        <v>1068</v>
      </c>
      <c r="GC94" s="134" t="n">
        <v>1109</v>
      </c>
      <c r="GD94" s="135" t="n">
        <v>841</v>
      </c>
      <c r="GE94" s="136" t="n">
        <v>969</v>
      </c>
      <c r="GF94" s="134" t="n">
        <v>1057</v>
      </c>
      <c r="GG94" s="137" t="n">
        <v>37</v>
      </c>
    </row>
    <row r="95" customFormat="false" ht="17.25" hidden="false" customHeight="true" outlineLevel="0" collapsed="false">
      <c r="A95" s="162" t="s">
        <v>55</v>
      </c>
      <c r="B95" s="3"/>
      <c r="C95" s="3"/>
      <c r="D95" s="163" t="s">
        <v>44</v>
      </c>
      <c r="E95" s="163" t="s">
        <v>45</v>
      </c>
      <c r="F95" s="163" t="s">
        <v>46</v>
      </c>
      <c r="G95" s="163" t="s">
        <v>47</v>
      </c>
      <c r="H95" s="163" t="s">
        <v>51</v>
      </c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95"/>
      <c r="AN95" s="164"/>
      <c r="AO95" s="150"/>
      <c r="AP95" s="150"/>
      <c r="AQ95" s="150"/>
      <c r="AR95" s="150"/>
      <c r="AS95" s="104"/>
      <c r="AT95" s="45" t="s">
        <v>12</v>
      </c>
      <c r="AU95" s="46"/>
      <c r="AV95" s="47"/>
      <c r="AW95" s="20" t="n">
        <f aca="false">AW93*1.1</f>
        <v>60.5</v>
      </c>
      <c r="AX95" s="32"/>
      <c r="AY95" s="115" t="n">
        <f aca="false">'ТСШВП, ТКШВП'!P28</f>
        <v>55</v>
      </c>
      <c r="AZ95" s="104"/>
      <c r="BA95" s="44" t="n">
        <v>2</v>
      </c>
      <c r="BB95" s="140" t="n">
        <v>156</v>
      </c>
      <c r="BC95" s="140" t="n">
        <v>312</v>
      </c>
      <c r="BD95" s="140" t="n">
        <v>625</v>
      </c>
      <c r="BE95" s="140" t="n">
        <v>1000</v>
      </c>
      <c r="BF95" s="141" t="n">
        <v>1300</v>
      </c>
      <c r="BK95" s="165" t="n">
        <f aca="false">IF(BS94=BL95,BR94*BM95)</f>
        <v>0</v>
      </c>
      <c r="BL95" s="166" t="n">
        <v>70</v>
      </c>
      <c r="BM95" s="167" t="n">
        <v>0.72</v>
      </c>
      <c r="BN95" s="168"/>
      <c r="BO95" s="90"/>
      <c r="BP95" s="90"/>
      <c r="BQ95" s="90"/>
      <c r="BR95" s="90"/>
      <c r="BT95" s="90"/>
      <c r="BU95" s="90"/>
      <c r="BV95" s="90"/>
      <c r="BW95" s="90"/>
      <c r="BX95" s="169"/>
      <c r="BZ95" s="169"/>
      <c r="CA95" s="90"/>
      <c r="CB95" s="90"/>
      <c r="CC95" s="90"/>
      <c r="CD95" s="90"/>
      <c r="CE95" s="158"/>
      <c r="CF95" s="170" t="n">
        <f aca="false">CD94</f>
        <v>0</v>
      </c>
      <c r="CG95" s="171" t="n">
        <f aca="false">CW103</f>
        <v>0</v>
      </c>
      <c r="CH95" s="171" t="n">
        <f aca="false">DO103</f>
        <v>0</v>
      </c>
      <c r="CI95" s="171" t="n">
        <f aca="false">EA103</f>
        <v>0</v>
      </c>
      <c r="CJ95" s="172" t="n">
        <f aca="false">IF(CG94=FALSE(),CG93,IF(CG93=FALSE(),CG94))</f>
        <v>1689</v>
      </c>
      <c r="CK95" s="172" t="n">
        <f aca="false">IF(CI95=FALSE(),CI94,IF(CI94=FALSE(),CI95))</f>
        <v>0</v>
      </c>
      <c r="CL95" s="172" t="n">
        <f aca="false">IF(CK95=FALSE(),CK94,IF(CK94=FALSE(),CK95))</f>
        <v>0</v>
      </c>
      <c r="CM95" s="173" t="n">
        <f aca="false">CL95</f>
        <v>0</v>
      </c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174" t="s">
        <v>56</v>
      </c>
      <c r="DX95" s="92"/>
      <c r="DY95" s="92"/>
      <c r="DZ95" s="92"/>
      <c r="EA95" s="175"/>
      <c r="EB95" s="176" t="s">
        <v>57</v>
      </c>
      <c r="EC95" s="177"/>
      <c r="ED95" s="177"/>
      <c r="EE95" s="177"/>
      <c r="EF95" s="177"/>
      <c r="EG95" s="178"/>
      <c r="EH95" s="177"/>
      <c r="EI95" s="179"/>
      <c r="EJ95" s="179" t="s">
        <v>0</v>
      </c>
      <c r="EK95" s="179"/>
      <c r="EL95" s="177"/>
      <c r="EM95" s="177"/>
      <c r="EN95" s="178"/>
      <c r="EO95" s="180" t="s">
        <v>26</v>
      </c>
      <c r="EP95" s="180"/>
      <c r="EQ95" s="180"/>
      <c r="ER95" s="180"/>
      <c r="ES95" s="180"/>
      <c r="ET95" s="181"/>
      <c r="EU95" s="182" t="n">
        <v>10274</v>
      </c>
      <c r="EV95" s="183" t="n">
        <v>9079</v>
      </c>
      <c r="EW95" s="183" t="n">
        <v>7841</v>
      </c>
      <c r="EX95" s="183" t="n">
        <v>6772</v>
      </c>
      <c r="EY95" s="183" t="n">
        <v>5884</v>
      </c>
      <c r="EZ95" s="183" t="n">
        <v>5170</v>
      </c>
      <c r="FA95" s="183" t="n">
        <v>4590</v>
      </c>
      <c r="FB95" s="183" t="n">
        <v>4117</v>
      </c>
      <c r="FC95" s="183" t="n">
        <v>3729</v>
      </c>
      <c r="FD95" s="183" t="n">
        <v>3404</v>
      </c>
      <c r="FE95" s="183" t="n">
        <v>3127</v>
      </c>
      <c r="FF95" s="183" t="n">
        <v>2893</v>
      </c>
      <c r="FG95" s="183" t="n">
        <v>2689</v>
      </c>
      <c r="FH95" s="183" t="n">
        <v>2510</v>
      </c>
      <c r="FI95" s="184" t="n">
        <v>2353</v>
      </c>
      <c r="FJ95" s="131" t="n">
        <v>2703</v>
      </c>
      <c r="FK95" s="132" t="n">
        <v>3085</v>
      </c>
      <c r="FL95" s="133" t="n">
        <v>5086</v>
      </c>
      <c r="FM95" s="134" t="n">
        <v>6602</v>
      </c>
      <c r="FN95" s="135" t="n">
        <v>1780</v>
      </c>
      <c r="FO95" s="136" t="n">
        <v>2788</v>
      </c>
      <c r="FP95" s="134" t="n">
        <v>4221</v>
      </c>
      <c r="FQ95" s="135" t="n">
        <v>4</v>
      </c>
      <c r="FR95" s="131" t="n">
        <v>1521</v>
      </c>
      <c r="FS95" s="132" t="n">
        <v>1624</v>
      </c>
      <c r="FT95" s="133" t="n">
        <v>1904</v>
      </c>
      <c r="FU95" s="134" t="n">
        <v>2052</v>
      </c>
      <c r="FV95" s="135" t="n">
        <v>1217</v>
      </c>
      <c r="FW95" s="136" t="n">
        <v>1557</v>
      </c>
      <c r="FX95" s="134" t="n">
        <v>1845</v>
      </c>
      <c r="FY95" s="135" t="n">
        <v>21</v>
      </c>
      <c r="FZ95" s="131" t="n">
        <v>931</v>
      </c>
      <c r="GA95" s="132" t="n">
        <v>965</v>
      </c>
      <c r="GB95" s="133" t="n">
        <v>1039</v>
      </c>
      <c r="GC95" s="134" t="n">
        <v>1078</v>
      </c>
      <c r="GD95" s="135" t="n">
        <v>824</v>
      </c>
      <c r="GE95" s="136" t="n">
        <v>945</v>
      </c>
      <c r="GF95" s="134" t="n">
        <v>1029</v>
      </c>
      <c r="GG95" s="137" t="n">
        <v>38</v>
      </c>
    </row>
    <row r="96" customFormat="false" ht="17.25" hidden="false" customHeight="true" outlineLevel="0" collapsed="false">
      <c r="A96" s="185"/>
      <c r="B96" s="32"/>
      <c r="C96" s="32"/>
      <c r="D96" s="67" t="n">
        <f aca="false">'ТСШВП, ТКШВП'!B11</f>
        <v>660</v>
      </c>
      <c r="E96" s="67" t="n">
        <f aca="false">'ТСШВП, ТКШВП'!C11</f>
        <v>180</v>
      </c>
      <c r="F96" s="296" t="n">
        <f aca="false">'ТСШВП, ТКШВП'!H22</f>
        <v>45</v>
      </c>
      <c r="G96" s="186" t="n">
        <f aca="false">'ТСШВП, ТКШВП'!J22</f>
        <v>50</v>
      </c>
      <c r="H96" s="59" t="n">
        <f aca="false">G97</f>
        <v>0</v>
      </c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104"/>
      <c r="AN96" s="164" t="n">
        <v>320</v>
      </c>
      <c r="AO96" s="187" t="n">
        <f aca="false">IF(AP96=FALSE(),AP97,IF(AP97=FALSE(),AP96))</f>
        <v>800</v>
      </c>
      <c r="AP96" s="183" t="n">
        <f aca="false">IF(AQ96=FALSE(),AR96,IF(AR96=FALSE(),AQ96))</f>
        <v>800</v>
      </c>
      <c r="AQ96" s="183" t="n">
        <f aca="false">IF('.'!AW101=320,(IF(AND('.'!AW103&gt;1780,'.'!AW103&lt;1980),'.'!BE100,IF(AND('.'!AW103&gt;1980,'.'!AW103&lt;2180),'.'!BE101,IF(AND('.'!AW103&gt;2180,'.'!AW103&lt;2400),'.'!BE102)))))</f>
        <v>0</v>
      </c>
      <c r="AR96" s="183" t="n">
        <f aca="false">IF('.'!AW101=320,(IF(AND('.'!AW103&gt;0,'.'!AW103&lt;780),'.'!BE94,IF(AND('.'!AW103&gt;780,'.'!AW103&lt;980),'.'!BE95,IF(AND('.'!AW103&gt;980,'.'!AW103&lt;1180),'.'!BE96,IF(AND('.'!AW103&gt;1180,'.'!AW103&lt;1380),'.'!BE97,IF(AND('.'!AW103&gt;1380,'.'!AW103&lt;1580),'.'!BE98,IF(AND('.'!AW103&gt;1580,'.'!AW103&lt;1780),'.'!BE99))))))))</f>
        <v>800</v>
      </c>
      <c r="AS96" s="104"/>
      <c r="AT96" s="45" t="s">
        <v>14</v>
      </c>
      <c r="AU96" s="46"/>
      <c r="AV96" s="47"/>
      <c r="AW96" s="20" t="n">
        <f aca="false">AW95*7</f>
        <v>423.5</v>
      </c>
      <c r="AX96" s="32"/>
      <c r="AY96" s="115" t="n">
        <f aca="false">'ТСШВП, ТКШВП'!N25</f>
        <v>320</v>
      </c>
      <c r="AZ96" s="104"/>
      <c r="BA96" s="44" t="n">
        <v>3</v>
      </c>
      <c r="BB96" s="140" t="n">
        <v>187</v>
      </c>
      <c r="BC96" s="140" t="n">
        <v>375</v>
      </c>
      <c r="BD96" s="140" t="n">
        <v>750</v>
      </c>
      <c r="BE96" s="140" t="n">
        <v>1200</v>
      </c>
      <c r="BF96" s="141" t="n">
        <v>1550</v>
      </c>
      <c r="BK96" s="165" t="n">
        <f aca="false">IF(BS94=BL96,BR94*BM96)</f>
        <v>45</v>
      </c>
      <c r="BL96" s="166" t="n">
        <v>50</v>
      </c>
      <c r="BM96" s="167" t="n">
        <v>1</v>
      </c>
      <c r="BN96" s="188" t="s">
        <v>58</v>
      </c>
      <c r="BO96" s="32"/>
      <c r="BP96" s="32" t="s">
        <v>59</v>
      </c>
      <c r="BQ96" s="32"/>
      <c r="BR96" s="32"/>
      <c r="BS96" s="189"/>
      <c r="BT96" s="188" t="s">
        <v>60</v>
      </c>
      <c r="BU96" s="32"/>
      <c r="BV96" s="32" t="s">
        <v>59</v>
      </c>
      <c r="BW96" s="32"/>
      <c r="BX96" s="32"/>
      <c r="BY96" s="189"/>
      <c r="BZ96" s="188" t="s">
        <v>60</v>
      </c>
      <c r="CA96" s="32"/>
      <c r="CB96" s="32" t="s">
        <v>59</v>
      </c>
      <c r="CC96" s="32"/>
      <c r="CD96" s="32"/>
      <c r="CE96" s="101"/>
      <c r="CF96" s="190" t="s">
        <v>61</v>
      </c>
      <c r="CG96" s="32"/>
      <c r="CH96" s="32" t="s">
        <v>59</v>
      </c>
      <c r="CI96" s="32"/>
      <c r="CJ96" s="32"/>
      <c r="CK96" s="101"/>
      <c r="CL96" s="190" t="s">
        <v>62</v>
      </c>
      <c r="CM96" s="32"/>
      <c r="CN96" s="32" t="s">
        <v>59</v>
      </c>
      <c r="CO96" s="32"/>
      <c r="CP96" s="32"/>
      <c r="CQ96" s="101"/>
      <c r="CR96" s="190" t="s">
        <v>63</v>
      </c>
      <c r="CS96" s="32"/>
      <c r="CT96" s="32" t="s">
        <v>59</v>
      </c>
      <c r="CU96" s="32"/>
      <c r="CV96" s="32"/>
      <c r="CW96" s="101"/>
      <c r="CX96" s="190" t="s">
        <v>64</v>
      </c>
      <c r="CY96" s="32"/>
      <c r="CZ96" s="32" t="s">
        <v>59</v>
      </c>
      <c r="DA96" s="32"/>
      <c r="DB96" s="32"/>
      <c r="DC96" s="101"/>
      <c r="DD96" s="190" t="s">
        <v>65</v>
      </c>
      <c r="DE96" s="32"/>
      <c r="DF96" s="32" t="s">
        <v>59</v>
      </c>
      <c r="DG96" s="32"/>
      <c r="DH96" s="32"/>
      <c r="DI96" s="101"/>
      <c r="DJ96" s="190" t="s">
        <v>66</v>
      </c>
      <c r="DK96" s="32"/>
      <c r="DL96" s="32" t="s">
        <v>59</v>
      </c>
      <c r="DM96" s="32"/>
      <c r="DN96" s="32"/>
      <c r="DO96" s="101"/>
      <c r="DP96" s="190" t="s">
        <v>67</v>
      </c>
      <c r="DQ96" s="32"/>
      <c r="DR96" s="32" t="s">
        <v>59</v>
      </c>
      <c r="DS96" s="32"/>
      <c r="DT96" s="32"/>
      <c r="DU96" s="101"/>
      <c r="DV96" s="190" t="s">
        <v>68</v>
      </c>
      <c r="DW96" s="32"/>
      <c r="DX96" s="32" t="s">
        <v>59</v>
      </c>
      <c r="DY96" s="32"/>
      <c r="DZ96" s="32"/>
      <c r="EA96" s="101"/>
      <c r="EB96" s="103"/>
      <c r="EC96" s="103"/>
      <c r="ED96" s="103"/>
      <c r="EE96" s="103"/>
      <c r="EF96" s="191" t="n">
        <f aca="false">'.'!EK103/'.'!EK104</f>
        <v>0.171875</v>
      </c>
      <c r="EG96" s="192" t="s">
        <v>43</v>
      </c>
      <c r="EH96" s="193" t="s">
        <v>4</v>
      </c>
      <c r="EI96" s="194"/>
      <c r="EJ96" s="195"/>
      <c r="EK96" s="196" t="n">
        <f aca="false">EM98</f>
        <v>55</v>
      </c>
      <c r="EL96" s="103"/>
      <c r="EM96" s="32"/>
      <c r="EN96" s="192"/>
      <c r="EO96" s="41"/>
      <c r="EP96" s="116" t="s">
        <v>29</v>
      </c>
      <c r="EQ96" s="116" t="s">
        <v>30</v>
      </c>
      <c r="ER96" s="116" t="s">
        <v>31</v>
      </c>
      <c r="ES96" s="116" t="s">
        <v>32</v>
      </c>
      <c r="ET96" s="197" t="s">
        <v>33</v>
      </c>
      <c r="EU96" s="198" t="n">
        <v>7656</v>
      </c>
      <c r="EV96" s="199" t="n">
        <v>7331</v>
      </c>
      <c r="EW96" s="199" t="n">
        <v>6984</v>
      </c>
      <c r="EX96" s="199" t="n">
        <v>6632</v>
      </c>
      <c r="EY96" s="199" t="n">
        <v>6285</v>
      </c>
      <c r="EZ96" s="199" t="n">
        <v>5951</v>
      </c>
      <c r="FA96" s="199" t="n">
        <v>5634</v>
      </c>
      <c r="FB96" s="199" t="n">
        <v>5337</v>
      </c>
      <c r="FC96" s="199" t="n">
        <v>5059</v>
      </c>
      <c r="FD96" s="199" t="n">
        <v>4802</v>
      </c>
      <c r="FE96" s="199" t="n">
        <v>4564</v>
      </c>
      <c r="FF96" s="199" t="n">
        <v>4141</v>
      </c>
      <c r="FG96" s="199" t="n">
        <v>3780</v>
      </c>
      <c r="FH96" s="199" t="n">
        <v>3470</v>
      </c>
      <c r="FI96" s="200" t="n">
        <v>3203</v>
      </c>
      <c r="FJ96" s="131" t="n">
        <v>2647</v>
      </c>
      <c r="FK96" s="132" t="n">
        <v>3012</v>
      </c>
      <c r="FL96" s="133" t="n">
        <v>4851</v>
      </c>
      <c r="FM96" s="134" t="n">
        <v>6206</v>
      </c>
      <c r="FN96" s="135" t="n">
        <v>1757</v>
      </c>
      <c r="FO96" s="136" t="n">
        <v>2730</v>
      </c>
      <c r="FP96" s="134" t="n">
        <v>4083</v>
      </c>
      <c r="FQ96" s="135" t="n">
        <v>5</v>
      </c>
      <c r="FR96" s="131" t="n">
        <v>1469</v>
      </c>
      <c r="FS96" s="132" t="n">
        <v>1563</v>
      </c>
      <c r="FT96" s="133" t="n">
        <v>1816</v>
      </c>
      <c r="FU96" s="134" t="n">
        <v>1949</v>
      </c>
      <c r="FV96" s="135" t="n">
        <v>1186</v>
      </c>
      <c r="FW96" s="136" t="n">
        <v>1503</v>
      </c>
      <c r="FX96" s="134" t="n">
        <v>1764</v>
      </c>
      <c r="FY96" s="135" t="n">
        <v>22</v>
      </c>
      <c r="FZ96" s="131" t="n">
        <v>918</v>
      </c>
      <c r="GA96" s="132" t="n">
        <v>942</v>
      </c>
      <c r="GB96" s="133" t="n">
        <v>1012</v>
      </c>
      <c r="GC96" s="134" t="n">
        <v>1049</v>
      </c>
      <c r="GD96" s="135" t="n">
        <v>808</v>
      </c>
      <c r="GE96" s="136" t="n">
        <v>923</v>
      </c>
      <c r="GF96" s="134" t="n">
        <v>1002</v>
      </c>
      <c r="GG96" s="137" t="n">
        <v>39</v>
      </c>
    </row>
    <row r="97" customFormat="false" ht="16.5" hidden="false" customHeight="true" outlineLevel="0" collapsed="false">
      <c r="A97" s="201" t="n">
        <f aca="false">IF(G96=B97,F96*C97)</f>
        <v>0</v>
      </c>
      <c r="B97" s="166" t="n">
        <v>95</v>
      </c>
      <c r="C97" s="202" t="n">
        <v>0.54</v>
      </c>
      <c r="D97" s="203"/>
      <c r="E97" s="151" t="n">
        <f aca="false">IF(I106=FALSE(),O106,IF(O106=FALSE(),I106))</f>
        <v>0</v>
      </c>
      <c r="F97" s="152" t="n">
        <f aca="false">U106</f>
        <v>0</v>
      </c>
      <c r="G97" s="153" t="n">
        <f aca="false">IF(L97=1140,F97,E97)</f>
        <v>0</v>
      </c>
      <c r="H97" s="3"/>
      <c r="I97" s="3"/>
      <c r="J97" s="3"/>
      <c r="K97" s="152" t="n">
        <f aca="false">E96</f>
        <v>180</v>
      </c>
      <c r="L97" s="153" t="n">
        <f aca="false">D96</f>
        <v>660</v>
      </c>
      <c r="M97" s="204" t="n">
        <f aca="false">A109</f>
        <v>289.88</v>
      </c>
      <c r="N97" s="3"/>
      <c r="O97" s="3"/>
      <c r="P97" s="3"/>
      <c r="Q97" s="205"/>
      <c r="R97" s="205"/>
      <c r="S97" s="3"/>
      <c r="T97" s="3"/>
      <c r="U97" s="95"/>
      <c r="V97" s="160" t="n">
        <v>5944</v>
      </c>
      <c r="W97" s="160" t="n">
        <v>5734</v>
      </c>
      <c r="X97" s="160" t="n">
        <v>5507</v>
      </c>
      <c r="Y97" s="160" t="n">
        <v>5263</v>
      </c>
      <c r="Z97" s="160" t="n">
        <v>5022</v>
      </c>
      <c r="AA97" s="160" t="n">
        <v>4786</v>
      </c>
      <c r="AB97" s="160" t="n">
        <v>4553</v>
      </c>
      <c r="AC97" s="160" t="n">
        <v>4335</v>
      </c>
      <c r="AD97" s="160" t="n">
        <v>4127</v>
      </c>
      <c r="AE97" s="160" t="n">
        <v>3931</v>
      </c>
      <c r="AF97" s="160" t="n">
        <v>3748</v>
      </c>
      <c r="AG97" s="160" t="n">
        <v>3576</v>
      </c>
      <c r="AH97" s="160" t="n">
        <v>3417</v>
      </c>
      <c r="AI97" s="160" t="n">
        <v>3270</v>
      </c>
      <c r="AJ97" s="161" t="n">
        <v>3132</v>
      </c>
      <c r="AN97" s="164" t="n">
        <v>250</v>
      </c>
      <c r="AO97" s="150"/>
      <c r="AP97" s="183" t="n">
        <f aca="false">IF(AQ97=FALSE(),AR97,IF(AR96=FALSE(),AQ97))</f>
        <v>0</v>
      </c>
      <c r="AQ97" s="183" t="n">
        <f aca="false">IF('.'!AW101=250,(IF(AND('.'!AW103&gt;1065,'.'!AW103&lt;1190),'.'!BD100,IF(AND('.'!AW103&gt;1190,'.'!AW103&lt;1315),'.'!BD101,IF(AND('.'!AW103&gt;1315,'.'!AW103&lt;1458),'.'!BD102)))))</f>
        <v>0</v>
      </c>
      <c r="AR97" s="183" t="n">
        <f aca="false">IF('.'!AW101=250,(IF(AND('.'!AW103&gt;0,'.'!AW103&lt;480),'.'!BD94,IF(AND('.'!AW103&gt;480,'.'!AW103&lt;620),'.'!BD95,IF(AND('.'!AW103&gt;620,'.'!AW103&lt;740),'.'!BD96,IF(AND('.'!AW103&gt;740,'.'!AW103&lt;815),'.'!BD97,IF(AND('.'!AW103&gt;815,'.'!AW103&lt;945),'.'!BD98,IF(AND('.'!AW103&gt;945,'.'!AW103&lt;1065),'.'!BD99))))))))</f>
        <v>0</v>
      </c>
      <c r="AS97" s="104"/>
      <c r="AT97" s="45" t="s">
        <v>15</v>
      </c>
      <c r="AU97" s="46"/>
      <c r="AV97" s="47"/>
      <c r="AW97" s="20" t="n">
        <f aca="false">'.'!AO103</f>
        <v>800</v>
      </c>
      <c r="AX97" s="32"/>
      <c r="AY97" s="59" t="n">
        <f aca="false">IF('.'!AY93=660,AW97,AW104)</f>
        <v>800</v>
      </c>
      <c r="AZ97" s="104"/>
      <c r="BA97" s="44" t="n">
        <v>4</v>
      </c>
      <c r="BB97" s="140" t="n">
        <v>218</v>
      </c>
      <c r="BC97" s="140" t="n">
        <v>437</v>
      </c>
      <c r="BD97" s="140" t="n">
        <v>875</v>
      </c>
      <c r="BE97" s="140" t="n">
        <v>1400</v>
      </c>
      <c r="BF97" s="141" t="n">
        <v>1800</v>
      </c>
      <c r="BK97" s="165" t="n">
        <f aca="false">IF(BS94=BL97,BR94*BM97)</f>
        <v>0</v>
      </c>
      <c r="BL97" s="166" t="n">
        <v>35</v>
      </c>
      <c r="BM97" s="167" t="n">
        <v>1.41</v>
      </c>
      <c r="BN97" s="188" t="s">
        <v>21</v>
      </c>
      <c r="BO97" s="32"/>
      <c r="BP97" s="32" t="s">
        <v>69</v>
      </c>
      <c r="BQ97" s="32"/>
      <c r="BR97" s="32"/>
      <c r="BS97" s="101"/>
      <c r="BT97" s="188" t="s">
        <v>21</v>
      </c>
      <c r="BU97" s="32"/>
      <c r="BV97" s="32" t="s">
        <v>69</v>
      </c>
      <c r="BW97" s="32"/>
      <c r="BX97" s="32"/>
      <c r="BY97" s="101"/>
      <c r="BZ97" s="188" t="s">
        <v>23</v>
      </c>
      <c r="CA97" s="32"/>
      <c r="CB97" s="32" t="s">
        <v>69</v>
      </c>
      <c r="CC97" s="32"/>
      <c r="CD97" s="32"/>
      <c r="CE97" s="101"/>
      <c r="CF97" s="190" t="s">
        <v>21</v>
      </c>
      <c r="CG97" s="32"/>
      <c r="CH97" s="32" t="s">
        <v>69</v>
      </c>
      <c r="CI97" s="32"/>
      <c r="CJ97" s="32"/>
      <c r="CK97" s="101"/>
      <c r="CL97" s="188" t="s">
        <v>21</v>
      </c>
      <c r="CM97" s="32"/>
      <c r="CN97" s="32" t="s">
        <v>69</v>
      </c>
      <c r="CO97" s="32"/>
      <c r="CP97" s="32"/>
      <c r="CQ97" s="101"/>
      <c r="CR97" s="190" t="s">
        <v>21</v>
      </c>
      <c r="CS97" s="32"/>
      <c r="CT97" s="32" t="s">
        <v>69</v>
      </c>
      <c r="CU97" s="32"/>
      <c r="CV97" s="32"/>
      <c r="CW97" s="101"/>
      <c r="CX97" s="190" t="s">
        <v>21</v>
      </c>
      <c r="CY97" s="32"/>
      <c r="CZ97" s="32" t="s">
        <v>69</v>
      </c>
      <c r="DA97" s="32"/>
      <c r="DB97" s="32"/>
      <c r="DC97" s="101"/>
      <c r="DD97" s="190" t="s">
        <v>21</v>
      </c>
      <c r="DE97" s="32"/>
      <c r="DF97" s="32" t="s">
        <v>69</v>
      </c>
      <c r="DG97" s="32"/>
      <c r="DH97" s="32"/>
      <c r="DI97" s="101"/>
      <c r="DJ97" s="190" t="s">
        <v>21</v>
      </c>
      <c r="DK97" s="32"/>
      <c r="DL97" s="32" t="s">
        <v>69</v>
      </c>
      <c r="DM97" s="32"/>
      <c r="DN97" s="32"/>
      <c r="DO97" s="101"/>
      <c r="DP97" s="190" t="s">
        <v>21</v>
      </c>
      <c r="DQ97" s="32"/>
      <c r="DR97" s="32" t="s">
        <v>69</v>
      </c>
      <c r="DS97" s="32"/>
      <c r="DT97" s="32"/>
      <c r="DU97" s="101"/>
      <c r="DV97" s="190" t="s">
        <v>21</v>
      </c>
      <c r="DW97" s="32"/>
      <c r="DX97" s="32" t="s">
        <v>69</v>
      </c>
      <c r="DY97" s="32"/>
      <c r="DZ97" s="32"/>
      <c r="EA97" s="101"/>
      <c r="EB97" s="103"/>
      <c r="EC97" s="206" t="s">
        <v>54</v>
      </c>
      <c r="ED97" s="103"/>
      <c r="EE97" s="103"/>
      <c r="EF97" s="207" t="n">
        <f aca="false">IF(EF96&lt;0.5,0.5,IF(EF96&gt;0.5,EF96))</f>
        <v>0.5</v>
      </c>
      <c r="EG97" s="192"/>
      <c r="EH97" s="193" t="s">
        <v>10</v>
      </c>
      <c r="EI97" s="194"/>
      <c r="EJ97" s="195"/>
      <c r="EK97" s="196" t="n">
        <f aca="false">EM99</f>
        <v>320</v>
      </c>
      <c r="EL97" s="103"/>
      <c r="EM97" s="145" t="n">
        <f aca="false">BP94</f>
        <v>660</v>
      </c>
      <c r="EN97" s="192"/>
      <c r="EO97" s="44" t="n">
        <v>1</v>
      </c>
      <c r="EP97" s="140" t="n">
        <v>125</v>
      </c>
      <c r="EQ97" s="140" t="n">
        <v>250</v>
      </c>
      <c r="ER97" s="140" t="n">
        <v>500</v>
      </c>
      <c r="ES97" s="140" t="n">
        <v>800</v>
      </c>
      <c r="ET97" s="208" t="n">
        <v>1050</v>
      </c>
      <c r="EU97" s="159" t="n">
        <v>3003</v>
      </c>
      <c r="EV97" s="160" t="n">
        <v>2883</v>
      </c>
      <c r="EW97" s="160" t="n">
        <v>2772</v>
      </c>
      <c r="EX97" s="160" t="n">
        <v>2667</v>
      </c>
      <c r="EY97" s="160" t="n">
        <v>2571</v>
      </c>
      <c r="EZ97" s="160" t="n">
        <v>2479</v>
      </c>
      <c r="FA97" s="160" t="n">
        <v>2394</v>
      </c>
      <c r="FB97" s="160" t="n">
        <v>2313</v>
      </c>
      <c r="FC97" s="160" t="n">
        <v>2238</v>
      </c>
      <c r="FD97" s="160" t="n">
        <v>2167</v>
      </c>
      <c r="FE97" s="160" t="n">
        <v>2100</v>
      </c>
      <c r="FF97" s="160" t="n">
        <v>2037</v>
      </c>
      <c r="FG97" s="160" t="n">
        <v>1978</v>
      </c>
      <c r="FH97" s="160" t="n">
        <v>1921</v>
      </c>
      <c r="FI97" s="161" t="n">
        <v>1868</v>
      </c>
      <c r="FJ97" s="131" t="n">
        <v>2591</v>
      </c>
      <c r="FK97" s="132" t="n">
        <v>2940</v>
      </c>
      <c r="FL97" s="133" t="n">
        <v>4629</v>
      </c>
      <c r="FM97" s="134" t="n">
        <v>5839</v>
      </c>
      <c r="FN97" s="135" t="n">
        <v>1735</v>
      </c>
      <c r="FO97" s="136" t="n">
        <v>2673</v>
      </c>
      <c r="FP97" s="134" t="n">
        <v>3947</v>
      </c>
      <c r="FQ97" s="135" t="n">
        <v>6</v>
      </c>
      <c r="FR97" s="131" t="n">
        <v>1420</v>
      </c>
      <c r="FS97" s="132" t="n">
        <v>1507</v>
      </c>
      <c r="FT97" s="133" t="n">
        <v>1736</v>
      </c>
      <c r="FU97" s="134" t="n">
        <v>1856</v>
      </c>
      <c r="FV97" s="135" t="n">
        <v>1156</v>
      </c>
      <c r="FW97" s="136" t="n">
        <v>1451</v>
      </c>
      <c r="FX97" s="134" t="n">
        <v>1691</v>
      </c>
      <c r="FY97" s="135" t="n">
        <v>23</v>
      </c>
      <c r="FZ97" s="131" t="n">
        <v>890</v>
      </c>
      <c r="GA97" s="132" t="n">
        <v>920</v>
      </c>
      <c r="GB97" s="133" t="n">
        <v>968</v>
      </c>
      <c r="GC97" s="134" t="n">
        <v>1021</v>
      </c>
      <c r="GD97" s="135" t="n">
        <v>792</v>
      </c>
      <c r="GE97" s="136" t="n">
        <v>902</v>
      </c>
      <c r="GF97" s="134" t="n">
        <v>977</v>
      </c>
      <c r="GG97" s="137" t="n">
        <v>40</v>
      </c>
    </row>
    <row r="98" customFormat="false" ht="19.5" hidden="false" customHeight="false" outlineLevel="0" collapsed="false">
      <c r="A98" s="201" t="n">
        <f aca="false">IF(G96=B98,F96*C98)</f>
        <v>0</v>
      </c>
      <c r="B98" s="166" t="n">
        <v>70</v>
      </c>
      <c r="C98" s="202" t="n">
        <v>0.72</v>
      </c>
      <c r="D98" s="11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104"/>
      <c r="V98" s="183" t="n">
        <v>10274</v>
      </c>
      <c r="W98" s="183" t="n">
        <v>9079</v>
      </c>
      <c r="X98" s="183" t="n">
        <v>7841</v>
      </c>
      <c r="Y98" s="183" t="n">
        <v>6772</v>
      </c>
      <c r="Z98" s="183" t="n">
        <v>5884</v>
      </c>
      <c r="AA98" s="183" t="n">
        <v>5170</v>
      </c>
      <c r="AB98" s="183" t="n">
        <v>4590</v>
      </c>
      <c r="AC98" s="183" t="n">
        <v>4117</v>
      </c>
      <c r="AD98" s="183" t="n">
        <v>3729</v>
      </c>
      <c r="AE98" s="183" t="n">
        <v>3404</v>
      </c>
      <c r="AF98" s="183" t="n">
        <v>3127</v>
      </c>
      <c r="AG98" s="183" t="n">
        <v>2893</v>
      </c>
      <c r="AH98" s="183" t="n">
        <v>2689</v>
      </c>
      <c r="AI98" s="183" t="n">
        <v>2510</v>
      </c>
      <c r="AJ98" s="184" t="n">
        <v>2353</v>
      </c>
      <c r="AN98" s="164"/>
      <c r="AO98" s="150"/>
      <c r="AP98" s="150"/>
      <c r="AQ98" s="150"/>
      <c r="AR98" s="150"/>
      <c r="AS98" s="104"/>
      <c r="AT98" s="45" t="s">
        <v>16</v>
      </c>
      <c r="AU98" s="46"/>
      <c r="AV98" s="47"/>
      <c r="AW98" s="30" t="n">
        <f aca="false">'.'!AR100</f>
        <v>0.5</v>
      </c>
      <c r="AX98" s="32"/>
      <c r="AY98" s="69" t="n">
        <f aca="false">IF('.'!AY93=660,AW98,AW105)</f>
        <v>0.5</v>
      </c>
      <c r="AZ98" s="104"/>
      <c r="BA98" s="44" t="n">
        <v>5</v>
      </c>
      <c r="BB98" s="140" t="n">
        <v>250</v>
      </c>
      <c r="BC98" s="140" t="n">
        <v>500</v>
      </c>
      <c r="BD98" s="140" t="n">
        <v>1000</v>
      </c>
      <c r="BE98" s="140" t="n">
        <v>1600</v>
      </c>
      <c r="BF98" s="141" t="n">
        <v>2050</v>
      </c>
      <c r="BK98" s="165" t="n">
        <f aca="false">IF(BS94=BL98,BR94*BM98)</f>
        <v>0</v>
      </c>
      <c r="BL98" s="166" t="n">
        <v>25</v>
      </c>
      <c r="BM98" s="167" t="n">
        <v>1.97</v>
      </c>
      <c r="BN98" s="188" t="s">
        <v>70</v>
      </c>
      <c r="BO98" s="32"/>
      <c r="BP98" s="32" t="s">
        <v>71</v>
      </c>
      <c r="BQ98" s="32"/>
      <c r="BR98" s="32"/>
      <c r="BS98" s="209"/>
      <c r="BT98" s="188" t="s">
        <v>72</v>
      </c>
      <c r="BU98" s="32"/>
      <c r="BV98" s="32" t="s">
        <v>71</v>
      </c>
      <c r="BW98" s="32"/>
      <c r="BX98" s="32"/>
      <c r="BY98" s="209"/>
      <c r="BZ98" s="188" t="s">
        <v>72</v>
      </c>
      <c r="CA98" s="32"/>
      <c r="CB98" s="32" t="s">
        <v>71</v>
      </c>
      <c r="CC98" s="32"/>
      <c r="CD98" s="32"/>
      <c r="CE98" s="209"/>
      <c r="CF98" s="190" t="s">
        <v>73</v>
      </c>
      <c r="CG98" s="32"/>
      <c r="CH98" s="32" t="s">
        <v>71</v>
      </c>
      <c r="CI98" s="32"/>
      <c r="CJ98" s="32"/>
      <c r="CK98" s="209"/>
      <c r="CL98" s="188" t="s">
        <v>74</v>
      </c>
      <c r="CM98" s="32"/>
      <c r="CN98" s="32" t="s">
        <v>71</v>
      </c>
      <c r="CO98" s="32"/>
      <c r="CP98" s="32"/>
      <c r="CQ98" s="209"/>
      <c r="CR98" s="190" t="s">
        <v>75</v>
      </c>
      <c r="CS98" s="32"/>
      <c r="CT98" s="32" t="s">
        <v>71</v>
      </c>
      <c r="CU98" s="32"/>
      <c r="CV98" s="32"/>
      <c r="CW98" s="209"/>
      <c r="CX98" s="190" t="s">
        <v>76</v>
      </c>
      <c r="CY98" s="32"/>
      <c r="CZ98" s="32" t="s">
        <v>71</v>
      </c>
      <c r="DA98" s="32"/>
      <c r="DB98" s="32"/>
      <c r="DC98" s="209"/>
      <c r="DD98" s="190" t="s">
        <v>77</v>
      </c>
      <c r="DE98" s="32"/>
      <c r="DF98" s="32" t="s">
        <v>71</v>
      </c>
      <c r="DG98" s="32"/>
      <c r="DH98" s="32"/>
      <c r="DI98" s="209"/>
      <c r="DJ98" s="190" t="s">
        <v>78</v>
      </c>
      <c r="DK98" s="32"/>
      <c r="DL98" s="32" t="s">
        <v>71</v>
      </c>
      <c r="DM98" s="32"/>
      <c r="DN98" s="32"/>
      <c r="DO98" s="209"/>
      <c r="DP98" s="190" t="s">
        <v>79</v>
      </c>
      <c r="DQ98" s="32"/>
      <c r="DR98" s="32" t="s">
        <v>71</v>
      </c>
      <c r="DS98" s="32"/>
      <c r="DT98" s="32"/>
      <c r="DU98" s="209"/>
      <c r="DV98" s="190" t="s">
        <v>80</v>
      </c>
      <c r="DW98" s="32"/>
      <c r="DX98" s="32" t="s">
        <v>71</v>
      </c>
      <c r="DY98" s="32"/>
      <c r="DZ98" s="32"/>
      <c r="EA98" s="209"/>
      <c r="EB98" s="210"/>
      <c r="EC98" s="210"/>
      <c r="ED98" s="210"/>
      <c r="EE98" s="210"/>
      <c r="EF98" s="210"/>
      <c r="EG98" s="192"/>
      <c r="EH98" s="193" t="s">
        <v>12</v>
      </c>
      <c r="EI98" s="194"/>
      <c r="EJ98" s="195"/>
      <c r="EK98" s="22" t="n">
        <f aca="false">EK96*1.1</f>
        <v>60.5</v>
      </c>
      <c r="EL98" s="103"/>
      <c r="EM98" s="145" t="n">
        <f aca="false">BT94</f>
        <v>55</v>
      </c>
      <c r="EN98" s="192"/>
      <c r="EO98" s="44" t="n">
        <v>2</v>
      </c>
      <c r="EP98" s="140" t="n">
        <v>156</v>
      </c>
      <c r="EQ98" s="140" t="n">
        <v>312</v>
      </c>
      <c r="ER98" s="140" t="n">
        <v>625</v>
      </c>
      <c r="ES98" s="140" t="n">
        <v>1000</v>
      </c>
      <c r="ET98" s="208" t="n">
        <v>1300</v>
      </c>
      <c r="EU98" s="182" t="n">
        <v>2216</v>
      </c>
      <c r="EV98" s="183" t="n">
        <v>2092</v>
      </c>
      <c r="EW98" s="183" t="n">
        <v>1982</v>
      </c>
      <c r="EX98" s="183" t="n">
        <v>1881</v>
      </c>
      <c r="EY98" s="183" t="n">
        <v>1792</v>
      </c>
      <c r="EZ98" s="183" t="n">
        <v>1710</v>
      </c>
      <c r="FA98" s="183" t="n">
        <v>1635</v>
      </c>
      <c r="FB98" s="183" t="n">
        <v>1566</v>
      </c>
      <c r="FC98" s="183" t="n">
        <v>1503</v>
      </c>
      <c r="FD98" s="183" t="n">
        <v>1444</v>
      </c>
      <c r="FE98" s="183" t="n">
        <v>1391</v>
      </c>
      <c r="FF98" s="183" t="n">
        <v>1340</v>
      </c>
      <c r="FG98" s="183" t="n">
        <v>1293</v>
      </c>
      <c r="FH98" s="183" t="n">
        <v>1250</v>
      </c>
      <c r="FI98" s="184" t="n">
        <v>1209</v>
      </c>
      <c r="FJ98" s="131" t="n">
        <v>2535</v>
      </c>
      <c r="FK98" s="132" t="n">
        <v>2868</v>
      </c>
      <c r="FL98" s="133" t="n">
        <v>4420</v>
      </c>
      <c r="FM98" s="134" t="n">
        <v>5501</v>
      </c>
      <c r="FN98" s="135" t="n">
        <v>1712</v>
      </c>
      <c r="FO98" s="136" t="n">
        <v>2615</v>
      </c>
      <c r="FP98" s="134" t="n">
        <v>3815</v>
      </c>
      <c r="FQ98" s="135" t="n">
        <v>7</v>
      </c>
      <c r="FR98" s="131" t="n">
        <v>1373</v>
      </c>
      <c r="FS98" s="132" t="n">
        <v>1454</v>
      </c>
      <c r="FT98" s="133" t="n">
        <v>1662</v>
      </c>
      <c r="FU98" s="134" t="n">
        <v>1772</v>
      </c>
      <c r="FV98" s="135" t="n">
        <v>1127</v>
      </c>
      <c r="FW98" s="136" t="n">
        <v>1403</v>
      </c>
      <c r="FX98" s="134" t="n">
        <v>1622</v>
      </c>
      <c r="FY98" s="135" t="n">
        <v>24</v>
      </c>
      <c r="FZ98" s="131" t="n">
        <v>870</v>
      </c>
      <c r="GA98" s="132" t="n">
        <v>899</v>
      </c>
      <c r="GB98" s="133" t="n">
        <v>961</v>
      </c>
      <c r="GC98" s="134" t="n">
        <v>994</v>
      </c>
      <c r="GD98" s="135" t="n">
        <v>777</v>
      </c>
      <c r="GE98" s="136" t="n">
        <v>882</v>
      </c>
      <c r="GF98" s="134" t="n">
        <v>953</v>
      </c>
      <c r="GG98" s="137" t="n">
        <v>41</v>
      </c>
    </row>
    <row r="99" customFormat="false" ht="20.25" hidden="false" customHeight="false" outlineLevel="0" collapsed="false">
      <c r="A99" s="201" t="n">
        <f aca="false">IF(G96=B99,F96*C99)</f>
        <v>45</v>
      </c>
      <c r="B99" s="166" t="n">
        <v>50</v>
      </c>
      <c r="C99" s="202" t="n">
        <v>1</v>
      </c>
      <c r="D99" s="211" t="s">
        <v>58</v>
      </c>
      <c r="E99" s="3"/>
      <c r="F99" s="3" t="s">
        <v>59</v>
      </c>
      <c r="G99" s="3"/>
      <c r="H99" s="3"/>
      <c r="I99" s="95"/>
      <c r="J99" s="211" t="s">
        <v>60</v>
      </c>
      <c r="K99" s="3"/>
      <c r="L99" s="3" t="s">
        <v>59</v>
      </c>
      <c r="M99" s="3"/>
      <c r="N99" s="3"/>
      <c r="O99" s="95"/>
      <c r="P99" s="211" t="s">
        <v>60</v>
      </c>
      <c r="Q99" s="3"/>
      <c r="R99" s="3" t="s">
        <v>59</v>
      </c>
      <c r="S99" s="3"/>
      <c r="T99" s="3"/>
      <c r="U99" s="95"/>
      <c r="V99" s="199" t="n">
        <v>7656</v>
      </c>
      <c r="W99" s="199" t="n">
        <v>7331</v>
      </c>
      <c r="X99" s="199" t="n">
        <v>6984</v>
      </c>
      <c r="Y99" s="199" t="n">
        <v>6632</v>
      </c>
      <c r="Z99" s="199" t="n">
        <v>6285</v>
      </c>
      <c r="AA99" s="199" t="n">
        <v>5951</v>
      </c>
      <c r="AB99" s="199" t="n">
        <v>5634</v>
      </c>
      <c r="AC99" s="199" t="n">
        <v>5337</v>
      </c>
      <c r="AD99" s="199" t="n">
        <v>5059</v>
      </c>
      <c r="AE99" s="199" t="n">
        <v>4802</v>
      </c>
      <c r="AF99" s="199" t="n">
        <v>4564</v>
      </c>
      <c r="AG99" s="199" t="n">
        <v>4141</v>
      </c>
      <c r="AH99" s="199" t="n">
        <v>3780</v>
      </c>
      <c r="AI99" s="199" t="n">
        <v>3470</v>
      </c>
      <c r="AJ99" s="200" t="n">
        <v>3203</v>
      </c>
      <c r="AN99" s="164"/>
      <c r="AO99" s="150"/>
      <c r="AP99" s="150"/>
      <c r="AQ99" s="150"/>
      <c r="AR99" s="113" t="n">
        <f aca="false">'.'!AW93/'.'!AW94</f>
        <v>0.171875</v>
      </c>
      <c r="AS99" s="104" t="s">
        <v>43</v>
      </c>
      <c r="AT99" s="32"/>
      <c r="AU99" s="33"/>
      <c r="AV99" s="33" t="s">
        <v>19</v>
      </c>
      <c r="AW99" s="33"/>
      <c r="AX99" s="32"/>
      <c r="AY99" s="32"/>
      <c r="AZ99" s="104"/>
      <c r="BA99" s="44" t="n">
        <v>6</v>
      </c>
      <c r="BB99" s="140" t="n">
        <v>281</v>
      </c>
      <c r="BC99" s="140" t="n">
        <v>562</v>
      </c>
      <c r="BD99" s="140" t="n">
        <v>1125</v>
      </c>
      <c r="BE99" s="140" t="n">
        <v>1800</v>
      </c>
      <c r="BF99" s="141" t="n">
        <v>2300</v>
      </c>
      <c r="BK99" s="165" t="n">
        <f aca="false">IF(BS94=BL99,BR94*BM99)</f>
        <v>0</v>
      </c>
      <c r="BL99" s="166" t="n">
        <v>16</v>
      </c>
      <c r="BM99" s="167" t="n">
        <v>3.06</v>
      </c>
      <c r="BN99" s="213" t="n">
        <f aca="false">IF(BS101=400,(IF(AND(BS99&gt;0,BS99&lt;11),'.'!EV96,IF(AND(BS99&gt;10,BS99&lt;21),'.'!EW96,IF(AND(BS99&gt;20,BS99&lt;31),'.'!EX96,IF(AND(BS99&gt;30,BS99&lt;41),'.'!EY96,IF(AND(BS99&gt;40,BS99&lt;51),'.'!EZ96,IF(AND(BS99&gt;50,BS99&lt;51),'.'!EZ96))))))))</f>
        <v>0</v>
      </c>
      <c r="BO99" s="32" t="s">
        <v>81</v>
      </c>
      <c r="BP99" s="32"/>
      <c r="BQ99" s="32"/>
      <c r="BR99" s="32" t="s">
        <v>82</v>
      </c>
      <c r="BS99" s="214" t="n">
        <f aca="false">BW94</f>
        <v>289.88</v>
      </c>
      <c r="BT99" s="32"/>
      <c r="BU99" s="32"/>
      <c r="BV99" s="32"/>
      <c r="BW99" s="32"/>
      <c r="BX99" s="32" t="s">
        <v>82</v>
      </c>
      <c r="BY99" s="214" t="n">
        <f aca="false">BS99</f>
        <v>289.88</v>
      </c>
      <c r="BZ99" s="32"/>
      <c r="CA99" s="32"/>
      <c r="CB99" s="32"/>
      <c r="CC99" s="32"/>
      <c r="CD99" s="32" t="s">
        <v>82</v>
      </c>
      <c r="CE99" s="214" t="n">
        <f aca="false">BY99</f>
        <v>289.88</v>
      </c>
      <c r="CF99" s="215" t="n">
        <f aca="false">IF(CK101=135,(IF(AND(CK99&gt;0,CK99&lt;11),'.'!FJ92,IF(AND(CK99&gt;10,CK99&lt;21),'.'!FJ93,IF(AND(CK99&gt;20,CK99&lt;31),FJ94,IF(AND(CK99&gt;30,CK99&lt;41),FJ95,IF(AND(CK99&gt;40,CK99&lt;51),FJ96,IF(AND(CK99&gt;50,CK99&lt;51),FJ96))))))))</f>
        <v>0</v>
      </c>
      <c r="CG99" s="103" t="s">
        <v>81</v>
      </c>
      <c r="CH99" s="32"/>
      <c r="CI99" s="32"/>
      <c r="CJ99" s="32" t="s">
        <v>82</v>
      </c>
      <c r="CK99" s="214" t="n">
        <f aca="false">CE99</f>
        <v>289.88</v>
      </c>
      <c r="CL99" s="213" t="n">
        <f aca="false">IF(CQ101=180,(IF(AND(CQ99&gt;0,CQ99&lt;11),'.'!FK92,IF(AND(CQ99&gt;10,CQ99&lt;21),'.'!FK93,IF(AND(CQ99&gt;20,CQ99&lt;31),FK94,IF(AND(CQ99&gt;30,CQ99&lt;41),FK95,IF(AND(CQ99&gt;40,CQ99&lt;51),FK96,IF(AND(CQ99&gt;50,CQ99&lt;51),FK96))))))))</f>
        <v>0</v>
      </c>
      <c r="CM99" s="103" t="s">
        <v>81</v>
      </c>
      <c r="CN99" s="32"/>
      <c r="CO99" s="32"/>
      <c r="CP99" s="32" t="s">
        <v>82</v>
      </c>
      <c r="CQ99" s="214" t="n">
        <f aca="false">CK99</f>
        <v>289.88</v>
      </c>
      <c r="CR99" s="213" t="n">
        <f aca="false">IF(CW101=240,(IF(AND(CW99&gt;0,CW99&lt;11),'.'!FL92,IF(AND(CW99&gt;10,CW99&lt;21),'.'!FL93,IF(AND(CW99&gt;20,CW99&lt;31),FL94,IF(AND(CW99&gt;30,CW99&lt;41),FL95,IF(AND(CW99&gt;40,CW99&lt;51),FL96,IF(AND(CW99&gt;50,CW99&lt;51),FL96))))))))</f>
        <v>0</v>
      </c>
      <c r="CS99" s="103" t="s">
        <v>81</v>
      </c>
      <c r="CT99" s="32"/>
      <c r="CU99" s="32"/>
      <c r="CV99" s="32" t="s">
        <v>82</v>
      </c>
      <c r="CW99" s="214" t="n">
        <f aca="false">CQ99</f>
        <v>289.88</v>
      </c>
      <c r="CX99" s="213" t="n">
        <f aca="false">IF(DC101=320,(IF(AND(DC99&gt;0,DC99&lt;11),'.'!FM92,IF(AND(DC99&gt;10,DC99&lt;21),'.'!FM93,IF(AND(DC99&gt;20,DC99&lt;31),FM94,IF(AND(DC99&gt;30,DC99&lt;41),FM95,IF(AND(DC99&gt;40,DC99&lt;51),FM96,IF(AND(DC99&gt;50,DC99&lt;51),FM96))))))))</f>
        <v>0</v>
      </c>
      <c r="CY99" s="103" t="s">
        <v>81</v>
      </c>
      <c r="CZ99" s="32"/>
      <c r="DA99" s="32"/>
      <c r="DB99" s="32" t="s">
        <v>82</v>
      </c>
      <c r="DC99" s="214" t="n">
        <f aca="false">CW99</f>
        <v>289.88</v>
      </c>
      <c r="DD99" s="213" t="n">
        <f aca="false">IF(DI101=100,(IF(AND(DI99&gt;0,DI99&lt;11),'.'!FN92,IF(AND(DI99&gt;10,DI99&lt;21),'.'!FN93,IF(AND(DI99&gt;20,DI99&lt;31),FN94,IF(AND(DI99&gt;30,DI99&lt;41),FN95,IF(AND(DI99&gt;40,DI99&lt;51),FN96,IF(AND(DI99&gt;50,DI99&lt;51),FN96))))))))</f>
        <v>0</v>
      </c>
      <c r="DE99" s="103" t="s">
        <v>81</v>
      </c>
      <c r="DF99" s="32"/>
      <c r="DG99" s="32"/>
      <c r="DH99" s="32" t="s">
        <v>82</v>
      </c>
      <c r="DI99" s="214" t="n">
        <f aca="false">DC99</f>
        <v>289.88</v>
      </c>
      <c r="DJ99" s="213" t="n">
        <f aca="false">IF(DO101=160,(IF(AND(DO99&gt;0,DO99&lt;11),'.'!FO92,IF(AND(DO99&gt;10,DO99&lt;21),'.'!FO93,IF(AND(DO99&gt;20,DO99&lt;31),FO94,IF(AND(DO99&gt;30,DO99&lt;41),FO95,IF(AND(DO99&gt;40,DO99&lt;51),FO96,IF(AND(DO99&gt;50,DO99&lt;51),FO96))))))))</f>
        <v>0</v>
      </c>
      <c r="DK99" s="103" t="s">
        <v>81</v>
      </c>
      <c r="DL99" s="32"/>
      <c r="DM99" s="32"/>
      <c r="DN99" s="32" t="s">
        <v>82</v>
      </c>
      <c r="DO99" s="214" t="n">
        <f aca="false">DI99</f>
        <v>289.88</v>
      </c>
      <c r="DP99" s="213" t="n">
        <f aca="false">IF(DU101=250,(IF(AND(DU99&gt;0,DU99&lt;11),'.'!FP92,IF(AND(DU99&gt;10,DU99&lt;21),'.'!FP93,IF(AND(DU99&gt;20,DU99&lt;31),FP94,IF(AND(DU99&gt;30,DU99&lt;41),FP95,IF(AND(DU99&gt;40,DU99&lt;51),FP96,IF(AND(DU99&gt;50,DU99&lt;51),FP96))))))))</f>
        <v>0</v>
      </c>
      <c r="DQ99" s="103" t="s">
        <v>81</v>
      </c>
      <c r="DR99" s="32"/>
      <c r="DS99" s="32"/>
      <c r="DT99" s="32" t="s">
        <v>82</v>
      </c>
      <c r="DU99" s="214" t="n">
        <f aca="false">DO99</f>
        <v>289.88</v>
      </c>
      <c r="DV99" s="213" t="n">
        <f aca="false">IF(EA101=135,(IF(AND(EA99&gt;0,EA99&lt;11),'.'!FQ92,IF(AND(EA99&gt;10,EA99&lt;21),'.'!FQ93,IF(AND(EA99&gt;20,EA99&lt;31),FQ94,IF(AND(EA99&gt;30,EA99&lt;41),FQ95,IF(AND(EA99&gt;40,EA99&lt;51),FQ96,IF(AND(EA99&gt;50,EA99&lt;51),FQ96))))))))</f>
        <v>0</v>
      </c>
      <c r="DW99" s="103" t="s">
        <v>81</v>
      </c>
      <c r="DX99" s="32"/>
      <c r="DY99" s="32"/>
      <c r="DZ99" s="32" t="s">
        <v>82</v>
      </c>
      <c r="EA99" s="214" t="n">
        <f aca="false">DU99</f>
        <v>289.88</v>
      </c>
      <c r="EB99" s="210" t="n">
        <v>320</v>
      </c>
      <c r="EC99" s="207" t="n">
        <f aca="false">IF(ED99=FALSE(),ED100,IF(ED100=FALSE(),ED99))</f>
        <v>800</v>
      </c>
      <c r="ED99" s="207" t="n">
        <f aca="false">IF(EE99=FALSE(),EF99,IF(EF99=FALSE(),EE99))</f>
        <v>800</v>
      </c>
      <c r="EE99" s="207" t="n">
        <f aca="false">IF('.'!EK104=320,(IF(AND('.'!EK106&gt;1780,'.'!EK106&lt;1980),'.'!ES103,IF(AND('.'!EK106&gt;1980,'.'!EK106&lt;2180),'.'!ES104,IF(AND('.'!EK106&gt;2180,'.'!EK106&lt;2400),'.'!ES105)))))</f>
        <v>0</v>
      </c>
      <c r="EF99" s="207" t="n">
        <f aca="false">IF('.'!EK104=320,(IF(AND('.'!EK106&gt;0,'.'!EK106&lt;780),'.'!ES97,IF(AND('.'!EK106&gt;780,'.'!EK106&lt;980),'.'!ES98,IF(AND('.'!EK106&gt;980,'.'!EK106&lt;1180),'.'!ES99,IF(AND('.'!EK106&gt;1180,'.'!EK106&lt;1380),'.'!ES100,IF(AND('.'!EK106&gt;1380,'.'!EK106&lt;1580),'.'!ES101,IF(AND('.'!EK106&gt;1580,'.'!EK106&lt;1780),'.'!ES102))))))))</f>
        <v>800</v>
      </c>
      <c r="EG99" s="192"/>
      <c r="EH99" s="193" t="s">
        <v>14</v>
      </c>
      <c r="EI99" s="194"/>
      <c r="EJ99" s="195"/>
      <c r="EK99" s="22" t="n">
        <f aca="false">EK98*7</f>
        <v>423.5</v>
      </c>
      <c r="EL99" s="103"/>
      <c r="EM99" s="145" t="n">
        <f aca="false">BU94</f>
        <v>320</v>
      </c>
      <c r="EN99" s="192"/>
      <c r="EO99" s="44" t="n">
        <v>3</v>
      </c>
      <c r="EP99" s="140" t="n">
        <v>187</v>
      </c>
      <c r="EQ99" s="140" t="n">
        <v>375</v>
      </c>
      <c r="ER99" s="140" t="n">
        <v>750</v>
      </c>
      <c r="ES99" s="140" t="n">
        <v>1200</v>
      </c>
      <c r="ET99" s="208" t="n">
        <v>1550</v>
      </c>
      <c r="EU99" s="198" t="n">
        <v>2971</v>
      </c>
      <c r="EV99" s="199" t="n">
        <v>2768</v>
      </c>
      <c r="EW99" s="199" t="n">
        <v>2590</v>
      </c>
      <c r="EX99" s="199" t="n">
        <v>2433</v>
      </c>
      <c r="EY99" s="199" t="n">
        <v>2292</v>
      </c>
      <c r="EZ99" s="199" t="n">
        <v>2167</v>
      </c>
      <c r="FA99" s="199" t="n">
        <v>2054</v>
      </c>
      <c r="FB99" s="199" t="n">
        <v>1952</v>
      </c>
      <c r="FC99" s="199" t="n">
        <v>1859</v>
      </c>
      <c r="FD99" s="199" t="n">
        <v>1775</v>
      </c>
      <c r="FE99" s="199" t="n">
        <v>1698</v>
      </c>
      <c r="FF99" s="199" t="n">
        <v>1627</v>
      </c>
      <c r="FG99" s="199" t="n">
        <v>1561</v>
      </c>
      <c r="FH99" s="199" t="n">
        <v>1501</v>
      </c>
      <c r="FI99" s="200" t="n">
        <v>1445</v>
      </c>
      <c r="FJ99" s="131" t="n">
        <v>2480</v>
      </c>
      <c r="FK99" s="132" t="n">
        <v>2798</v>
      </c>
      <c r="FL99" s="133" t="n">
        <v>4223</v>
      </c>
      <c r="FM99" s="134" t="n">
        <v>5191</v>
      </c>
      <c r="FN99" s="135" t="n">
        <v>1689</v>
      </c>
      <c r="FO99" s="136" t="n">
        <v>2559</v>
      </c>
      <c r="FP99" s="134" t="n">
        <v>3686</v>
      </c>
      <c r="FQ99" s="135" t="n">
        <v>8</v>
      </c>
      <c r="FR99" s="131" t="n">
        <v>1329</v>
      </c>
      <c r="FS99" s="132" t="n">
        <v>1404</v>
      </c>
      <c r="FT99" s="133" t="n">
        <v>1595</v>
      </c>
      <c r="FU99" s="134" t="n">
        <v>1694</v>
      </c>
      <c r="FV99" s="135" t="n">
        <v>1100</v>
      </c>
      <c r="FW99" s="136" t="n">
        <v>1357</v>
      </c>
      <c r="FX99" s="134" t="n">
        <v>1559</v>
      </c>
      <c r="FY99" s="135" t="n">
        <v>25</v>
      </c>
      <c r="FZ99" s="131" t="n">
        <v>851</v>
      </c>
      <c r="GA99" s="132" t="n">
        <v>879</v>
      </c>
      <c r="GB99" s="133" t="n">
        <v>938</v>
      </c>
      <c r="GC99" s="134" t="n">
        <v>969</v>
      </c>
      <c r="GD99" s="135" t="n">
        <v>763</v>
      </c>
      <c r="GE99" s="136" t="n">
        <v>863</v>
      </c>
      <c r="GF99" s="134" t="n">
        <v>930</v>
      </c>
      <c r="GG99" s="137" t="n">
        <v>42</v>
      </c>
    </row>
    <row r="100" customFormat="false" ht="17.25" hidden="false" customHeight="true" outlineLevel="0" collapsed="false">
      <c r="A100" s="201" t="n">
        <f aca="false">IF(G96=B100,F96*C100)</f>
        <v>0</v>
      </c>
      <c r="B100" s="166" t="n">
        <v>35</v>
      </c>
      <c r="C100" s="202" t="n">
        <v>1.41</v>
      </c>
      <c r="D100" s="190" t="s">
        <v>21</v>
      </c>
      <c r="E100" s="32"/>
      <c r="F100" s="32" t="s">
        <v>69</v>
      </c>
      <c r="G100" s="32"/>
      <c r="H100" s="32"/>
      <c r="I100" s="104"/>
      <c r="J100" s="190" t="s">
        <v>21</v>
      </c>
      <c r="K100" s="32"/>
      <c r="L100" s="32" t="s">
        <v>69</v>
      </c>
      <c r="M100" s="32"/>
      <c r="N100" s="32"/>
      <c r="O100" s="104"/>
      <c r="P100" s="190" t="s">
        <v>23</v>
      </c>
      <c r="Q100" s="32"/>
      <c r="R100" s="32" t="s">
        <v>69</v>
      </c>
      <c r="S100" s="32"/>
      <c r="T100" s="32"/>
      <c r="U100" s="104"/>
      <c r="V100" s="160" t="n">
        <v>3003</v>
      </c>
      <c r="W100" s="160" t="n">
        <v>2883</v>
      </c>
      <c r="X100" s="160" t="n">
        <v>2772</v>
      </c>
      <c r="Y100" s="160" t="n">
        <v>2667</v>
      </c>
      <c r="Z100" s="160" t="n">
        <v>2571</v>
      </c>
      <c r="AA100" s="160" t="n">
        <v>2479</v>
      </c>
      <c r="AB100" s="160" t="n">
        <v>2394</v>
      </c>
      <c r="AC100" s="160" t="n">
        <v>2313</v>
      </c>
      <c r="AD100" s="160" t="n">
        <v>2238</v>
      </c>
      <c r="AE100" s="160" t="n">
        <v>2167</v>
      </c>
      <c r="AF100" s="160" t="n">
        <v>2100</v>
      </c>
      <c r="AG100" s="160" t="n">
        <v>2037</v>
      </c>
      <c r="AH100" s="160" t="n">
        <v>1978</v>
      </c>
      <c r="AI100" s="160" t="n">
        <v>1921</v>
      </c>
      <c r="AJ100" s="161" t="n">
        <v>1868</v>
      </c>
      <c r="AN100" s="112"/>
      <c r="AO100" s="138" t="s">
        <v>83</v>
      </c>
      <c r="AP100" s="32"/>
      <c r="AQ100" s="138"/>
      <c r="AR100" s="139" t="n">
        <f aca="false">IF(AR99&lt;0.5,0.5,IF(AR99&gt;0.5,AR99))</f>
        <v>0.5</v>
      </c>
      <c r="AS100" s="104"/>
      <c r="AT100" s="45" t="s">
        <v>4</v>
      </c>
      <c r="AU100" s="46"/>
      <c r="AV100" s="47"/>
      <c r="AW100" s="13" t="n">
        <f aca="false">AY95</f>
        <v>55</v>
      </c>
      <c r="AX100" s="32"/>
      <c r="AZ100" s="104"/>
      <c r="BA100" s="44" t="n">
        <v>7</v>
      </c>
      <c r="BB100" s="140" t="n">
        <v>312</v>
      </c>
      <c r="BC100" s="140" t="n">
        <v>625</v>
      </c>
      <c r="BD100" s="140" t="n">
        <v>1250</v>
      </c>
      <c r="BE100" s="140" t="n">
        <v>2000</v>
      </c>
      <c r="BF100" s="141" t="n">
        <v>2550</v>
      </c>
      <c r="BK100" s="216" t="n">
        <f aca="false">IF(BK94=FALSE(),BK95,IF(BK95=FALSE(),BK94))</f>
        <v>0</v>
      </c>
      <c r="BL100" s="166"/>
      <c r="BM100" s="167"/>
      <c r="BN100" s="217" t="n">
        <f aca="false">IF(BS101=400,(IF(AND(BS99&gt;50,BS99&lt;61),'.'!FA96,IF(AND(BS99&gt;60,BS99&lt;71),'.'!FB96,IF(AND(BS99&gt;70,BS99&lt;81),'.'!FC96,IF(AND(BS99&gt;80,BS99&lt;91),'.'!FD96,IF(AND(BS99&gt;90,BS99&lt;101),'.'!FE96,IF(AND(BS99&gt;100,BS99&lt;121),'.'!FF96))))))))</f>
        <v>0</v>
      </c>
      <c r="BO100" s="32" t="s">
        <v>84</v>
      </c>
      <c r="BP100" s="32"/>
      <c r="BQ100" s="32"/>
      <c r="BR100" s="32"/>
      <c r="BS100" s="101"/>
      <c r="BT100" s="213" t="n">
        <f aca="false">IF(BY101=630,(IF(AND(BY99&gt;0,BY99&lt;21),'.'!EV95,IF(AND(BY99&gt;20,BY99&lt;41),'.'!EW95,IF(AND(BY99&gt;40,BY99&lt;61),'.'!EX95,IF(AND(BY99&gt;60,BY99&lt;81),'.'!EY95,IF(AND(BY99&gt;80,BY99&lt;101),'.'!EZ95,IF(AND(BY99&gt;100,BY99&lt;121),'.'!FA95))))))))</f>
        <v>0</v>
      </c>
      <c r="BU100" s="32" t="s">
        <v>85</v>
      </c>
      <c r="BV100" s="32"/>
      <c r="BW100" s="32"/>
      <c r="BX100" s="32"/>
      <c r="BY100" s="101"/>
      <c r="BZ100" s="213" t="n">
        <f aca="false">IF(CE101=630,(IF(AND(CE99&gt;0,CE99&lt;21),'.'!EV94,IF(AND(CE99&gt;20,CE99&lt;41),'.'!EW94,IF(AND(CE99&gt;40,CE99&lt;61),'.'!EX94,IF(AND(CE99&gt;60,CE99&lt;81),'.'!EY94,IF(AND(CE99&gt;80,CE99&lt;101),'.'!EZ94,IF(AND(CE99&gt;100,CE99&lt;121),'.'!FA94))))))))</f>
        <v>0</v>
      </c>
      <c r="CA100" s="32" t="s">
        <v>85</v>
      </c>
      <c r="CB100" s="32"/>
      <c r="CC100" s="32"/>
      <c r="CD100" s="32"/>
      <c r="CE100" s="101"/>
      <c r="CF100" s="218" t="n">
        <f aca="false">IF(CK101=135,(IF(AND(CK99&gt;50,CK99&lt;61),FJ97,IF(AND(CK99&gt;60,CK99&lt;71),FJ98,IF(AND(CK99&gt;70,CK99&lt;81),FJ99,IF(AND(CK99&gt;80,CK99&lt;91),FJ100,IF(AND(CK99&gt;90,CK99&lt;101),FJ101,IF(AND(CK99&gt;100,CK99&lt;121),FJ102))))))))</f>
        <v>0</v>
      </c>
      <c r="CG100" s="103" t="s">
        <v>84</v>
      </c>
      <c r="CH100" s="32"/>
      <c r="CI100" s="32"/>
      <c r="CJ100" s="32"/>
      <c r="CK100" s="101"/>
      <c r="CL100" s="217" t="n">
        <f aca="false">IF(CQ101=180,(IF(AND(CQ99&gt;50,CQ99&lt;61),FK97,IF(AND(CQ99&gt;60,CQ99&lt;71),FK98,IF(AND(CQ99&gt;70,CQ99&lt;81),FK99,IF(AND(CQ99&gt;80,CQ99&lt;91),FK100,IF(AND(CQ99&gt;90,CQ99&lt;101),FK101,IF(AND(CQ99&gt;100,CQ99&lt;121),FK102))))))))</f>
        <v>0</v>
      </c>
      <c r="CM100" s="103" t="s">
        <v>84</v>
      </c>
      <c r="CN100" s="32"/>
      <c r="CO100" s="32"/>
      <c r="CP100" s="32"/>
      <c r="CQ100" s="101"/>
      <c r="CR100" s="217" t="n">
        <f aca="false">IF(CW101=240,(IF(AND(CW99&gt;50,CW99&lt;61),FL97,IF(AND(CW99&gt;60,CW99&lt;71),FL98,IF(AND(CW99&gt;70,CW99&lt;81),FL99,IF(AND(CW99&gt;80,CW99&lt;91),FL100,IF(AND(CW99&gt;90,CW99&lt;101),FL101,IF(AND(CW99&gt;100,CW99&lt;121),FL102))))))))</f>
        <v>0</v>
      </c>
      <c r="CS100" s="103" t="s">
        <v>84</v>
      </c>
      <c r="CT100" s="32"/>
      <c r="CU100" s="32"/>
      <c r="CV100" s="32"/>
      <c r="CW100" s="101"/>
      <c r="CX100" s="217" t="n">
        <f aca="false">IF(DC101=320,(IF(AND(DC99&gt;50,DC99&lt;61),FM97,IF(AND(DC99&gt;60,DC99&lt;71),FM98,IF(AND(DC99&gt;70,DC99&lt;81),FM99,IF(AND(DC99&gt;80,DC99&lt;91),FM100,IF(AND(DC99&gt;90,DC99&lt;101),FM101,IF(AND(DC99&gt;100,DC99&lt;121),FM102))))))))</f>
        <v>0</v>
      </c>
      <c r="CY100" s="103" t="s">
        <v>84</v>
      </c>
      <c r="CZ100" s="32"/>
      <c r="DA100" s="32"/>
      <c r="DB100" s="32"/>
      <c r="DC100" s="101"/>
      <c r="DD100" s="217" t="n">
        <f aca="false">IF(DI101=100,(IF(AND(DI99&gt;50,DI99&lt;61),FN97,IF(AND(DI99&gt;60,DI99&lt;71),FN98,IF(AND(DI99&gt;70,DI99&lt;81),FN99,IF(AND(DI99&gt;80,DI99&lt;91),FN100,IF(AND(DI99&gt;90,DI99&lt;101),FN101,IF(AND(DI99&gt;100,DI99&lt;121),FN102))))))))</f>
        <v>0</v>
      </c>
      <c r="DE100" s="103" t="s">
        <v>84</v>
      </c>
      <c r="DF100" s="32"/>
      <c r="DG100" s="32"/>
      <c r="DH100" s="32"/>
      <c r="DI100" s="101"/>
      <c r="DJ100" s="217" t="n">
        <f aca="false">IF(DO101=160,(IF(AND(DO99&gt;50,DO99&lt;61),FO97,IF(AND(DO99&gt;60,DO99&lt;71),FO98,IF(AND(DO99&gt;70,DO99&lt;81),FO99,IF(AND(DO99&gt;80,DO99&lt;91),FO100,IF(AND(DO99&gt;90,DO99&lt;101),FO101,IF(AND(DO99&gt;100,DO99&lt;121),FO102))))))))</f>
        <v>0</v>
      </c>
      <c r="DK100" s="103" t="s">
        <v>84</v>
      </c>
      <c r="DL100" s="32"/>
      <c r="DM100" s="32"/>
      <c r="DN100" s="32"/>
      <c r="DO100" s="101"/>
      <c r="DP100" s="217" t="n">
        <f aca="false">IF(DU101=250,(IF(AND(DU99&gt;50,DU99&lt;61),FP97,IF(AND(DU99&gt;60,DU99&lt;71),FP98,IF(AND(DU99&gt;70,DU99&lt;81),FP99,IF(AND(DU99&gt;80,DU99&lt;91),FP100,IF(AND(DU99&gt;90,DU99&lt;101),FP101,IF(AND(DU99&gt;100,DU99&lt;121),FP102))))))))</f>
        <v>0</v>
      </c>
      <c r="DQ100" s="103" t="s">
        <v>84</v>
      </c>
      <c r="DR100" s="32"/>
      <c r="DS100" s="32"/>
      <c r="DT100" s="32"/>
      <c r="DU100" s="101"/>
      <c r="DV100" s="217" t="n">
        <f aca="false">IF(EA101=135,(IF(AND(EA99&gt;50,EA99&lt;61),FQ97,IF(AND(EA99&gt;60,EA99&lt;71),FQ98,IF(AND(EA99&gt;70,EA99&lt;81),FQ99,IF(AND(EA99&gt;80,EA99&lt;91),FQ100,IF(AND(EA99&gt;90,EA99&lt;101),FQ101,IF(AND(EA99&gt;100,EA99&lt;121),FQ102))))))))</f>
        <v>0</v>
      </c>
      <c r="DW100" s="103" t="s">
        <v>84</v>
      </c>
      <c r="DX100" s="32"/>
      <c r="DY100" s="32"/>
      <c r="DZ100" s="32"/>
      <c r="EA100" s="101"/>
      <c r="EB100" s="210" t="n">
        <v>250</v>
      </c>
      <c r="EC100" s="210"/>
      <c r="ED100" s="219" t="n">
        <f aca="false">IF(EE100=FALSE(),EF100,IF(EF99=FALSE(),EE100))</f>
        <v>0</v>
      </c>
      <c r="EE100" s="219" t="n">
        <f aca="false">IF('.'!EK104=250,(IF(AND('.'!EK106&gt;1065,'.'!EK106&lt;1190),'.'!ER103,IF(AND('.'!EK106&gt;1190,'.'!EK106&lt;1315),'.'!ER104,IF(AND('.'!EK106&gt;1315,'.'!EK106&lt;1458),'.'!ER105)))))</f>
        <v>0</v>
      </c>
      <c r="EF100" s="219" t="n">
        <f aca="false">IF('.'!EK104=250,(IF(AND('.'!EK106&gt;0,'.'!EK106&lt;480),'.'!ER97,IF(AND('.'!EK106&gt;480,'.'!EK106&lt;620),'.'!ER98,IF(AND('.'!EK106&gt;620,'.'!EK106&lt;740),'.'!ER99,IF(AND('.'!EK106&gt;740,'.'!EK106&lt;815),'.'!ER100,IF(AND('.'!EK106&gt;815,'.'!EK106&lt;945),'.'!ER101,IF(AND('.'!EK106&gt;945,'.'!EK106&lt;1065),'.'!ER102))))))))</f>
        <v>0</v>
      </c>
      <c r="EG100" s="192"/>
      <c r="EH100" s="193" t="s">
        <v>15</v>
      </c>
      <c r="EI100" s="194"/>
      <c r="EJ100" s="195"/>
      <c r="EK100" s="22" t="n">
        <f aca="false">'.'!EC106</f>
        <v>800</v>
      </c>
      <c r="EL100" s="103"/>
      <c r="EM100" s="220" t="n">
        <f aca="false">IF('.'!EM97=660,EK100,EK107)</f>
        <v>800</v>
      </c>
      <c r="EN100" s="192"/>
      <c r="EO100" s="44" t="n">
        <v>4</v>
      </c>
      <c r="EP100" s="140" t="n">
        <v>218</v>
      </c>
      <c r="EQ100" s="140" t="n">
        <v>437</v>
      </c>
      <c r="ER100" s="140" t="n">
        <v>875</v>
      </c>
      <c r="ES100" s="140" t="n">
        <v>1400</v>
      </c>
      <c r="ET100" s="208" t="n">
        <v>1800</v>
      </c>
      <c r="EU100" s="159" t="n">
        <v>1817</v>
      </c>
      <c r="EV100" s="160" t="n">
        <v>1763</v>
      </c>
      <c r="EW100" s="160" t="n">
        <v>1723</v>
      </c>
      <c r="EX100" s="160" t="n">
        <v>1680</v>
      </c>
      <c r="EY100" s="160" t="n">
        <v>1637</v>
      </c>
      <c r="EZ100" s="160" t="n">
        <v>1599</v>
      </c>
      <c r="FA100" s="160" t="n">
        <v>1561</v>
      </c>
      <c r="FB100" s="160" t="n">
        <v>1525</v>
      </c>
      <c r="FC100" s="160" t="n">
        <v>1491</v>
      </c>
      <c r="FD100" s="160" t="n">
        <v>1458</v>
      </c>
      <c r="FE100" s="160" t="n">
        <v>1426</v>
      </c>
      <c r="FF100" s="160" t="n">
        <v>1396</v>
      </c>
      <c r="FG100" s="160" t="n">
        <v>1367</v>
      </c>
      <c r="FH100" s="160" t="n">
        <v>1339</v>
      </c>
      <c r="FI100" s="161" t="n">
        <v>1312</v>
      </c>
      <c r="FJ100" s="131" t="n">
        <v>2427</v>
      </c>
      <c r="FK100" s="132" t="n">
        <v>2729</v>
      </c>
      <c r="FL100" s="133" t="n">
        <v>4040</v>
      </c>
      <c r="FM100" s="134" t="n">
        <v>4908</v>
      </c>
      <c r="FN100" s="135" t="n">
        <v>1667</v>
      </c>
      <c r="FO100" s="136" t="n">
        <v>2503</v>
      </c>
      <c r="FP100" s="134" t="n">
        <v>3562</v>
      </c>
      <c r="FQ100" s="135" t="n">
        <v>9</v>
      </c>
      <c r="FR100" s="131" t="n">
        <v>1288</v>
      </c>
      <c r="FS100" s="132" t="n">
        <v>1358</v>
      </c>
      <c r="FT100" s="133" t="n">
        <v>1532</v>
      </c>
      <c r="FU100" s="134" t="n">
        <v>1623</v>
      </c>
      <c r="FV100" s="135" t="n">
        <v>1073</v>
      </c>
      <c r="FW100" s="136" t="n">
        <v>1314</v>
      </c>
      <c r="FX100" s="134" t="n">
        <v>1501</v>
      </c>
      <c r="FY100" s="135" t="n">
        <v>26</v>
      </c>
      <c r="FZ100" s="131" t="n">
        <v>833</v>
      </c>
      <c r="GA100" s="132" t="n">
        <v>859</v>
      </c>
      <c r="GB100" s="133" t="n">
        <v>916</v>
      </c>
      <c r="GC100" s="134" t="n">
        <v>945</v>
      </c>
      <c r="GD100" s="135" t="n">
        <v>749</v>
      </c>
      <c r="GE100" s="136" t="n">
        <v>845</v>
      </c>
      <c r="GF100" s="134" t="n">
        <v>908</v>
      </c>
      <c r="GG100" s="137" t="n">
        <v>43</v>
      </c>
    </row>
    <row r="101" customFormat="false" ht="17.25" hidden="false" customHeight="true" outlineLevel="0" collapsed="false">
      <c r="A101" s="201" t="n">
        <f aca="false">IF(G96=B101,F96*C101)</f>
        <v>0</v>
      </c>
      <c r="B101" s="166" t="n">
        <v>25</v>
      </c>
      <c r="C101" s="202" t="n">
        <v>1.97</v>
      </c>
      <c r="D101" s="190" t="s">
        <v>70</v>
      </c>
      <c r="E101" s="32"/>
      <c r="F101" s="32" t="s">
        <v>71</v>
      </c>
      <c r="G101" s="32"/>
      <c r="H101" s="32"/>
      <c r="I101" s="221"/>
      <c r="J101" s="190" t="s">
        <v>72</v>
      </c>
      <c r="K101" s="32"/>
      <c r="L101" s="32" t="s">
        <v>71</v>
      </c>
      <c r="M101" s="32"/>
      <c r="N101" s="32"/>
      <c r="O101" s="221"/>
      <c r="P101" s="190" t="s">
        <v>72</v>
      </c>
      <c r="Q101" s="32"/>
      <c r="R101" s="32" t="s">
        <v>71</v>
      </c>
      <c r="S101" s="32"/>
      <c r="T101" s="32"/>
      <c r="U101" s="221"/>
      <c r="V101" s="183" t="n">
        <v>2216</v>
      </c>
      <c r="W101" s="183" t="n">
        <v>2092</v>
      </c>
      <c r="X101" s="183" t="n">
        <v>1982</v>
      </c>
      <c r="Y101" s="183" t="n">
        <v>1881</v>
      </c>
      <c r="Z101" s="183" t="n">
        <v>1792</v>
      </c>
      <c r="AA101" s="183" t="n">
        <v>1710</v>
      </c>
      <c r="AB101" s="183" t="n">
        <v>1635</v>
      </c>
      <c r="AC101" s="183" t="n">
        <v>1566</v>
      </c>
      <c r="AD101" s="183" t="n">
        <v>1503</v>
      </c>
      <c r="AE101" s="183" t="n">
        <v>1444</v>
      </c>
      <c r="AF101" s="183" t="n">
        <v>1391</v>
      </c>
      <c r="AG101" s="183" t="n">
        <v>1340</v>
      </c>
      <c r="AH101" s="183" t="n">
        <v>1293</v>
      </c>
      <c r="AI101" s="183" t="n">
        <v>1250</v>
      </c>
      <c r="AJ101" s="184" t="n">
        <v>1209</v>
      </c>
      <c r="AN101" s="164"/>
      <c r="AO101" s="150"/>
      <c r="AP101" s="150"/>
      <c r="AQ101" s="150"/>
      <c r="AR101" s="150"/>
      <c r="AS101" s="104"/>
      <c r="AT101" s="290" t="s">
        <v>10</v>
      </c>
      <c r="AU101" s="46"/>
      <c r="AV101" s="47"/>
      <c r="AW101" s="13" t="n">
        <f aca="false">AY96</f>
        <v>320</v>
      </c>
      <c r="AX101" s="32"/>
      <c r="AZ101" s="104"/>
      <c r="BA101" s="44" t="n">
        <v>8</v>
      </c>
      <c r="BB101" s="140" t="n">
        <v>343</v>
      </c>
      <c r="BC101" s="140" t="n">
        <v>687</v>
      </c>
      <c r="BD101" s="140" t="n">
        <v>1375</v>
      </c>
      <c r="BE101" s="140" t="n">
        <v>2200</v>
      </c>
      <c r="BF101" s="141" t="n">
        <v>2800</v>
      </c>
      <c r="BK101" s="216" t="n">
        <f aca="false">IF(BK96=FALSE(),BK97,IF(BK97=FALSE(),BK96))</f>
        <v>45</v>
      </c>
      <c r="BL101" s="223"/>
      <c r="BM101" s="224"/>
      <c r="BN101" s="217" t="n">
        <f aca="false">IF(BS101=400,(IF(AND(BS99&gt;120,BS99&lt;141),'.'!FG96,IF(AND(BS99&gt;140,BS99&lt;161),'.'!FH96,IF(AND(BS99&gt;160,BS99&lt;181),'.'!FI96,IF(AND(BS99&gt;180,BS99&lt;201),'.'!EU99,IF(AND(BS99&gt;200,BS99&lt;221),'.'!EV99,IF(AND(BS99&gt;220,BS99&lt;241),'.'!EW99))))))))</f>
        <v>0</v>
      </c>
      <c r="BO101" s="32" t="s">
        <v>86</v>
      </c>
      <c r="BP101" s="32"/>
      <c r="BQ101" s="32"/>
      <c r="BR101" s="32" t="s">
        <v>87</v>
      </c>
      <c r="BS101" s="225" t="n">
        <f aca="false">BQ94</f>
        <v>180</v>
      </c>
      <c r="BT101" s="213" t="n">
        <f aca="false">IF(BY101=630,(IF(AND(BY99&gt;120,BY99&lt;141),'.'!FB95,IF(AND(BY99&gt;140,BY99&lt;161),'.'!FC95,IF(AND(BY99&gt;160,BY99&lt;181),'.'!FD95,IF(AND(BY99&gt;180,BY99&lt;201),'.'!FE95,IF(AND(BY99&gt;200,BY99&lt;221),'.'!FF95,IF(AND(BY99&gt;220,BY99&lt;241),'.'!FG95))))))))</f>
        <v>0</v>
      </c>
      <c r="BU101" s="32" t="s">
        <v>86</v>
      </c>
      <c r="BV101" s="32"/>
      <c r="BW101" s="32"/>
      <c r="BX101" s="32" t="s">
        <v>87</v>
      </c>
      <c r="BY101" s="225" t="n">
        <f aca="false">BS101</f>
        <v>180</v>
      </c>
      <c r="BZ101" s="213" t="n">
        <f aca="false">IF(CE101=630,(IF(AND(CE99&gt;120,CE99&lt;141),'.'!FB94,IF(AND(CE99&gt;140,CE99&lt;161),'.'!FC94,IF(AND(CE99&gt;160,CE99&lt;181),'.'!FD94,IF(AND(CE99&gt;180,CE99&lt;201),'.'!FE94,IF(AND(CE99&gt;200,CE99&lt;221),'.'!FF94,IF(AND(CE99&gt;220,CE99&lt;241),'.'!FG94))))))))</f>
        <v>0</v>
      </c>
      <c r="CA101" s="32" t="s">
        <v>86</v>
      </c>
      <c r="CB101" s="32"/>
      <c r="CC101" s="32"/>
      <c r="CD101" s="32" t="s">
        <v>87</v>
      </c>
      <c r="CE101" s="225" t="n">
        <f aca="false">BY101</f>
        <v>180</v>
      </c>
      <c r="CF101" s="218" t="n">
        <f aca="false">IF(CK101=135,(IF(AND(CK99&gt;120,CK99&lt;141),FJ103,IF(AND(CK99&gt;140,CK99&lt;161),FJ104,IF(AND(CK99&gt;160,CK99&lt;181),FJ105,IF(AND(CK99&gt;180,CK99&lt;201),FJ106,IF(AND(CK99&gt;200,CK99&lt;221),FJ107,IF(AND(CK99&gt;220,CK99&lt;241),FJ108))))))))</f>
        <v>0</v>
      </c>
      <c r="CG101" s="103" t="s">
        <v>86</v>
      </c>
      <c r="CH101" s="32"/>
      <c r="CI101" s="32"/>
      <c r="CJ101" s="32" t="s">
        <v>87</v>
      </c>
      <c r="CK101" s="225" t="n">
        <f aca="false">CE101</f>
        <v>180</v>
      </c>
      <c r="CL101" s="217" t="n">
        <f aca="false">IF(CQ101=180,(IF(AND(CQ99&gt;120,CQ99&lt;141),FK103,IF(AND(CQ99&gt;140,CQ99&lt;161),FK104,IF(AND(CQ99&gt;160,CQ99&lt;181),FK105,IF(AND(CQ99&gt;180,CQ99&lt;201),FK106,IF(AND(CQ99&gt;200,CQ99&lt;221),FK107,IF(AND(CQ99&gt;220,CQ99&lt;241),FK108))))))))</f>
        <v>0</v>
      </c>
      <c r="CM101" s="103" t="s">
        <v>86</v>
      </c>
      <c r="CN101" s="32"/>
      <c r="CO101" s="32"/>
      <c r="CP101" s="32" t="s">
        <v>87</v>
      </c>
      <c r="CQ101" s="225" t="n">
        <f aca="false">CK101</f>
        <v>180</v>
      </c>
      <c r="CR101" s="217" t="n">
        <f aca="false">IF(CW101=240,(IF(AND(CW99&gt;120,CW99&lt;141),FL103,IF(AND(CW99&gt;140,CW99&lt;161),FL104,IF(AND(CW99&gt;160,CW99&lt;181),FL105,IF(AND(CW99&gt;180,CW99&lt;201),FL106,IF(AND(CW99&gt;200,CW99&lt;221),FL107,IF(AND(CW99&gt;220,CW99&lt;241),FL108))))))))</f>
        <v>0</v>
      </c>
      <c r="CS101" s="103" t="s">
        <v>86</v>
      </c>
      <c r="CT101" s="32"/>
      <c r="CU101" s="32"/>
      <c r="CV101" s="32" t="s">
        <v>87</v>
      </c>
      <c r="CW101" s="225" t="n">
        <f aca="false">CQ101</f>
        <v>180</v>
      </c>
      <c r="CX101" s="217" t="n">
        <f aca="false">IF(DC101=320,(IF(AND(DC99&gt;120,DC99&lt;141),FM103,IF(AND(DC99&gt;140,DC99&lt;161),FM104,IF(AND(DC99&gt;160,DC99&lt;181),FM105,IF(AND(DC99&gt;180,DC99&lt;201),FM106,IF(AND(DC99&gt;200,DC99&lt;221),FM107,IF(AND(DC99&gt;220,DC99&lt;241),FM108))))))))</f>
        <v>0</v>
      </c>
      <c r="CY101" s="103" t="s">
        <v>86</v>
      </c>
      <c r="CZ101" s="32"/>
      <c r="DA101" s="32"/>
      <c r="DB101" s="32" t="s">
        <v>87</v>
      </c>
      <c r="DC101" s="225" t="n">
        <f aca="false">CW101</f>
        <v>180</v>
      </c>
      <c r="DD101" s="217" t="n">
        <f aca="false">IF(DI101=100,(IF(AND(DI99&gt;120,DI99&lt;141),FN103,IF(AND(DI99&gt;140,DI99&lt;161),FN104,IF(AND(DI99&gt;160,DI99&lt;181),FN105,IF(AND(DI99&gt;180,DI99&lt;201),FN106,IF(AND(DI99&gt;200,DI99&lt;221),FN107,IF(AND(DI99&gt;220,DI99&lt;241),FN108))))))))</f>
        <v>0</v>
      </c>
      <c r="DE101" s="103" t="s">
        <v>86</v>
      </c>
      <c r="DF101" s="32"/>
      <c r="DG101" s="32"/>
      <c r="DH101" s="32" t="s">
        <v>87</v>
      </c>
      <c r="DI101" s="225" t="n">
        <f aca="false">DC101</f>
        <v>180</v>
      </c>
      <c r="DJ101" s="217" t="n">
        <f aca="false">IF(DO101=160,(IF(AND(DO99&gt;120,DO99&lt;141),FO103,IF(AND(DO99&gt;140,DO99&lt;161),FO104,IF(AND(DO99&gt;160,DO99&lt;181),FO105,IF(AND(DO99&gt;180,DO99&lt;201),FO106,IF(AND(DO99&gt;200,DO99&lt;221),FO107,IF(AND(DO99&gt;220,DO99&lt;241),FO108))))))))</f>
        <v>0</v>
      </c>
      <c r="DK101" s="103" t="s">
        <v>86</v>
      </c>
      <c r="DL101" s="32"/>
      <c r="DM101" s="32"/>
      <c r="DN101" s="32" t="s">
        <v>87</v>
      </c>
      <c r="DO101" s="225" t="n">
        <f aca="false">DI101</f>
        <v>180</v>
      </c>
      <c r="DP101" s="217" t="n">
        <f aca="false">IF(DU101=250,(IF(AND(DU99&gt;120,DU99&lt;141),FP103,IF(AND(DU99&gt;140,DU99&lt;161),FP104,IF(AND(DU99&gt;160,DU99&lt;181),FP105,IF(AND(DU99&gt;180,DU99&lt;201),FP106,IF(AND(DU99&gt;200,DU99&lt;221),FP107,IF(AND(DU99&gt;220,DU99&lt;241),FP108))))))))</f>
        <v>0</v>
      </c>
      <c r="DQ101" s="103" t="s">
        <v>86</v>
      </c>
      <c r="DR101" s="32"/>
      <c r="DS101" s="32"/>
      <c r="DT101" s="32" t="s">
        <v>87</v>
      </c>
      <c r="DU101" s="225" t="n">
        <f aca="false">DO101</f>
        <v>180</v>
      </c>
      <c r="DV101" s="217" t="n">
        <f aca="false">IF(EA101=135,(IF(AND(EA99&gt;120,EA99&lt;141),FQ103,IF(AND(EA99&gt;140,EA99&lt;161),FQ104,IF(AND(EA99&gt;160,EA99&lt;181),FQ105,IF(AND(EA99&gt;180,EA99&lt;201),FQ106,IF(AND(EA99&gt;200,EA99&lt;221),FQ107,IF(AND(EA99&gt;220,EA99&lt;241),FQ108))))))))</f>
        <v>0</v>
      </c>
      <c r="DW101" s="103" t="s">
        <v>86</v>
      </c>
      <c r="DX101" s="32"/>
      <c r="DY101" s="32"/>
      <c r="DZ101" s="32" t="s">
        <v>87</v>
      </c>
      <c r="EA101" s="225"/>
      <c r="EB101" s="210"/>
      <c r="EC101" s="210"/>
      <c r="ED101" s="210"/>
      <c r="EE101" s="210"/>
      <c r="EF101" s="210"/>
      <c r="EG101" s="192"/>
      <c r="EH101" s="193" t="s">
        <v>16</v>
      </c>
      <c r="EI101" s="194"/>
      <c r="EJ101" s="195"/>
      <c r="EK101" s="226" t="n">
        <f aca="false">'.'!EF103</f>
        <v>0.5</v>
      </c>
      <c r="EL101" s="103"/>
      <c r="EM101" s="227" t="n">
        <f aca="false">IF('.'!EM97=660,EK101,EK108)</f>
        <v>0.5</v>
      </c>
      <c r="EN101" s="192"/>
      <c r="EO101" s="44" t="n">
        <v>5</v>
      </c>
      <c r="EP101" s="140" t="n">
        <v>250</v>
      </c>
      <c r="EQ101" s="140" t="n">
        <v>500</v>
      </c>
      <c r="ER101" s="140" t="n">
        <v>1000</v>
      </c>
      <c r="ES101" s="140" t="n">
        <v>1600</v>
      </c>
      <c r="ET101" s="208" t="n">
        <v>2050</v>
      </c>
      <c r="EU101" s="182" t="n">
        <v>1171</v>
      </c>
      <c r="EV101" s="183" t="n">
        <v>1135</v>
      </c>
      <c r="EW101" s="183" t="n">
        <v>1102</v>
      </c>
      <c r="EX101" s="183" t="n">
        <v>1070</v>
      </c>
      <c r="EY101" s="183" t="n">
        <v>1039</v>
      </c>
      <c r="EZ101" s="183" t="n">
        <v>1011</v>
      </c>
      <c r="FA101" s="183" t="n">
        <v>985</v>
      </c>
      <c r="FB101" s="183" t="n">
        <v>959</v>
      </c>
      <c r="FC101" s="183" t="n">
        <v>935</v>
      </c>
      <c r="FD101" s="183" t="n">
        <v>912</v>
      </c>
      <c r="FE101" s="183" t="n">
        <v>890</v>
      </c>
      <c r="FF101" s="183" t="n">
        <v>869</v>
      </c>
      <c r="FG101" s="183" t="n">
        <v>849</v>
      </c>
      <c r="FH101" s="183" t="n">
        <v>830</v>
      </c>
      <c r="FI101" s="184" t="n">
        <v>812</v>
      </c>
      <c r="FJ101" s="131" t="n">
        <v>2374</v>
      </c>
      <c r="FK101" s="132" t="n">
        <v>2662</v>
      </c>
      <c r="FL101" s="133" t="n">
        <v>3868</v>
      </c>
      <c r="FM101" s="134" t="n">
        <v>4650</v>
      </c>
      <c r="FN101" s="135" t="n">
        <v>1644</v>
      </c>
      <c r="FO101" s="136" t="n">
        <v>2449</v>
      </c>
      <c r="FP101" s="134" t="n">
        <v>3442</v>
      </c>
      <c r="FQ101" s="135" t="n">
        <v>10</v>
      </c>
      <c r="FR101" s="131" t="n">
        <v>1249</v>
      </c>
      <c r="FS101" s="132" t="n">
        <v>1314</v>
      </c>
      <c r="FT101" s="133" t="n">
        <v>1474</v>
      </c>
      <c r="FU101" s="134" t="n">
        <v>1558</v>
      </c>
      <c r="FV101" s="135" t="n">
        <v>1048</v>
      </c>
      <c r="FW101" s="136" t="n">
        <v>1274</v>
      </c>
      <c r="FX101" s="134" t="n">
        <v>1446</v>
      </c>
      <c r="FY101" s="135" t="n">
        <v>27</v>
      </c>
      <c r="FZ101" s="131" t="n">
        <v>816</v>
      </c>
      <c r="GA101" s="132" t="n">
        <v>841</v>
      </c>
      <c r="GB101" s="133" t="n">
        <v>894</v>
      </c>
      <c r="GC101" s="134" t="n">
        <v>923</v>
      </c>
      <c r="GD101" s="135" t="n">
        <v>735</v>
      </c>
      <c r="GE101" s="136" t="n">
        <v>827</v>
      </c>
      <c r="GF101" s="134" t="n">
        <v>888</v>
      </c>
      <c r="GG101" s="137" t="n">
        <v>44</v>
      </c>
    </row>
    <row r="102" customFormat="false" ht="17.25" hidden="false" customHeight="true" outlineLevel="0" collapsed="false">
      <c r="A102" s="201" t="n">
        <f aca="false">IF(G96=B102,F96*C102)</f>
        <v>0</v>
      </c>
      <c r="B102" s="166" t="n">
        <v>16</v>
      </c>
      <c r="C102" s="202" t="n">
        <v>3.06</v>
      </c>
      <c r="D102" s="215" t="n">
        <f aca="false">IF(I104=400,(IF(AND(I102&gt;0,I102&lt;11),'.'!W99,IF(AND(I102&gt;10,I102&lt;21),'.'!X99,IF(AND(I102&gt;20,I102&lt;31),'.'!Y99,IF(AND(I102&gt;30,I102&lt;41),'.'!Z99,IF(AND(I102&gt;40,I102&lt;51),'.'!AA99,IF(AND(I102&gt;50,I102&lt;51),'.'!AA99))))))))</f>
        <v>0</v>
      </c>
      <c r="E102" s="32" t="s">
        <v>81</v>
      </c>
      <c r="F102" s="32"/>
      <c r="G102" s="32"/>
      <c r="H102" s="32" t="s">
        <v>82</v>
      </c>
      <c r="I102" s="228" t="n">
        <f aca="false">M97</f>
        <v>289.88</v>
      </c>
      <c r="J102" s="112"/>
      <c r="K102" s="32"/>
      <c r="L102" s="32"/>
      <c r="M102" s="32"/>
      <c r="N102" s="32" t="s">
        <v>82</v>
      </c>
      <c r="O102" s="228" t="n">
        <f aca="false">M97</f>
        <v>289.88</v>
      </c>
      <c r="P102" s="112"/>
      <c r="Q102" s="32"/>
      <c r="R102" s="32"/>
      <c r="S102" s="32"/>
      <c r="T102" s="32" t="s">
        <v>82</v>
      </c>
      <c r="U102" s="228" t="n">
        <f aca="false">M97</f>
        <v>289.88</v>
      </c>
      <c r="V102" s="199" t="n">
        <v>2971</v>
      </c>
      <c r="W102" s="199" t="n">
        <v>2768</v>
      </c>
      <c r="X102" s="199" t="n">
        <v>2590</v>
      </c>
      <c r="Y102" s="199" t="n">
        <v>2433</v>
      </c>
      <c r="Z102" s="199" t="n">
        <v>2292</v>
      </c>
      <c r="AA102" s="199" t="n">
        <v>2167</v>
      </c>
      <c r="AB102" s="199" t="n">
        <v>2054</v>
      </c>
      <c r="AC102" s="199" t="n">
        <v>1952</v>
      </c>
      <c r="AD102" s="199" t="n">
        <v>1859</v>
      </c>
      <c r="AE102" s="199" t="n">
        <v>1775</v>
      </c>
      <c r="AF102" s="199" t="n">
        <v>1698</v>
      </c>
      <c r="AG102" s="199" t="n">
        <v>1627</v>
      </c>
      <c r="AH102" s="199" t="n">
        <v>1561</v>
      </c>
      <c r="AI102" s="199" t="n">
        <v>1501</v>
      </c>
      <c r="AJ102" s="200" t="n">
        <v>1445</v>
      </c>
      <c r="AN102" s="164" t="n">
        <v>320</v>
      </c>
      <c r="AO102" s="187" t="n">
        <f aca="false">IF(AP102=FALSE(),AP103,IF(AP103=FALSE(),AP102))</f>
        <v>800</v>
      </c>
      <c r="AP102" s="183" t="n">
        <f aca="false">IF(AQ102=FALSE(),AR102,IF(AR102=FALSE(),AQ102))</f>
        <v>800</v>
      </c>
      <c r="AQ102" s="183" t="n">
        <f aca="false">IF('.'!AW94=320,(IF(AND('.'!AW96&gt;1780,'.'!AW96&lt;1980),'.'!BE100,IF(AND('.'!AW96&gt;1980,'.'!AW96&lt;2180),'.'!BE101,IF(AND('.'!AW96&gt;2180,'жёлтые поля забивать вручную'!IH110&lt;2400),'.'!BE102)))))</f>
        <v>0</v>
      </c>
      <c r="AR102" s="183" t="n">
        <f aca="false">IF('.'!AW94=320,(IF(AND('.'!AW96&gt;0,'.'!AW96&lt;780),'.'!BE94,IF(AND('.'!AW96&gt;780,'.'!AW96&lt;980),'.'!BE95,IF(AND('.'!AW96&gt;980,'.'!AW96&lt;1180),'.'!BE96,IF(AND('.'!AW96&gt;1180,'.'!AW96&lt;1380),'.'!BE97,IF(AND('.'!AW96&gt;1380,'.'!AW96&lt;1580),'.'!BE98,IF(AND('.'!AW96&gt;1580,'.'!AW96&lt;1780),'.'!BE99))))))))</f>
        <v>800</v>
      </c>
      <c r="AS102" s="104"/>
      <c r="AT102" s="45" t="s">
        <v>12</v>
      </c>
      <c r="AU102" s="46"/>
      <c r="AV102" s="47"/>
      <c r="AW102" s="20" t="n">
        <f aca="false">AW100*0.62</f>
        <v>34.1</v>
      </c>
      <c r="AX102" s="32"/>
      <c r="AZ102" s="104"/>
      <c r="BA102" s="44" t="n">
        <v>9</v>
      </c>
      <c r="BB102" s="140" t="n">
        <v>375</v>
      </c>
      <c r="BC102" s="140" t="n">
        <v>750</v>
      </c>
      <c r="BD102" s="140" t="n">
        <v>1500</v>
      </c>
      <c r="BE102" s="140" t="n">
        <v>2400</v>
      </c>
      <c r="BF102" s="141" t="n">
        <v>3050</v>
      </c>
      <c r="BK102" s="216" t="n">
        <f aca="false">IF(BK98=FALSE(),BK99,IF(BK99=FALSE(),BK98))</f>
        <v>0</v>
      </c>
      <c r="BL102" s="32"/>
      <c r="BM102" s="101"/>
      <c r="BN102" s="217" t="n">
        <f aca="false">IF(BS101=400,(IF(AND(BS99&gt;240,BS99&lt;261),'.'!EX99,IF(AND(BS99&gt;260,BS99&lt;281),'.'!EY99,IF(AND(BS99&gt;280,BS99&lt;301),'.'!EZ99,IF(AND(BS99&gt;300,BS99&lt;321),'.'!FA99,IF(AND(BS99&gt;320,BS99&lt;341),'.'!FB99,IF(AND(BS99&gt;340,BS99&lt;361),'.'!FC99))))))))</f>
        <v>0</v>
      </c>
      <c r="BO102" s="32" t="s">
        <v>88</v>
      </c>
      <c r="BP102" s="32"/>
      <c r="BQ102" s="32"/>
      <c r="BR102" s="32"/>
      <c r="BS102" s="101"/>
      <c r="BT102" s="213" t="n">
        <f aca="false">IF(BY101=630,(IF(AND(BY99&gt;240,BY99&lt;261),'.'!FH95,IF(AND(BY99&gt;260,BY99&lt;281),'.'!FI95,IF(AND(BY99&gt;280,BY99&lt;301),'.'!EU98,IF(AND(BY99&gt;300,BY99&lt;321),'.'!EV98,IF(AND(BY99&gt;320,BY99&lt;341),'.'!EW98,IF(AND(BY99&gt;340,BY99&lt;361),'.'!EX98))))))))</f>
        <v>0</v>
      </c>
      <c r="BU102" s="32" t="s">
        <v>88</v>
      </c>
      <c r="BV102" s="32"/>
      <c r="BW102" s="32"/>
      <c r="BX102" s="32"/>
      <c r="BY102" s="101"/>
      <c r="BZ102" s="213" t="n">
        <f aca="false">IF(CE101=630,(IF(AND(CE99&gt;240,CE99&lt;261),'.'!FH94,IF(AND(CE99&gt;260,CE99&lt;281),'.'!FI94,IF(AND(CE99&gt;280,CE99&lt;301),'.'!EU97,IF(AND(CE99&gt;300,CE99&lt;321),'.'!EV97,IF(AND(CE99&gt;320,CE99&lt;341),'.'!EW97,IF(AND(CE99&gt;340,CE99&lt;361),'.'!EX97))))))))</f>
        <v>0</v>
      </c>
      <c r="CA102" s="32" t="s">
        <v>88</v>
      </c>
      <c r="CB102" s="32"/>
      <c r="CC102" s="32"/>
      <c r="CD102" s="32"/>
      <c r="CE102" s="101"/>
      <c r="CF102" s="218" t="n">
        <f aca="false">IF(CK101=135,(IF(AND(CK99&gt;240,CK99&lt;261),FR92,IF(AND(CK99&gt;260,CK99&lt;281),FR93,IF(AND(CK99&gt;280,CK99&lt;301),FR94,IF(AND(CK99&gt;300,CK99&lt;321),FR95,IF(AND(CK99&gt;320,CK99&lt;341),FR96,IF(AND(CK99&gt;340,CK99&lt;361),FR97))))))))</f>
        <v>0</v>
      </c>
      <c r="CG102" s="103" t="s">
        <v>88</v>
      </c>
      <c r="CH102" s="32"/>
      <c r="CI102" s="32"/>
      <c r="CJ102" s="32"/>
      <c r="CK102" s="101"/>
      <c r="CL102" s="217" t="n">
        <f aca="false">IF(CQ101=180,(IF(AND(CQ99&gt;240,CQ99&lt;261),FS92,IF(AND(CQ99&gt;260,CQ99&lt;281),FS93,IF(AND(CQ99&gt;280,CQ99&lt;301),FS94,IF(AND(CQ99&gt;300,CQ99&lt;321),FS95,IF(AND(CQ99&gt;320,CQ99&lt;341),FS96,IF(AND(CQ99&gt;340,CQ99&lt;361),FS97))))))))</f>
        <v>1689</v>
      </c>
      <c r="CM102" s="103" t="s">
        <v>88</v>
      </c>
      <c r="CN102" s="32"/>
      <c r="CO102" s="32"/>
      <c r="CP102" s="32"/>
      <c r="CQ102" s="101"/>
      <c r="CR102" s="217" t="n">
        <f aca="false">IF(CW101=240,(IF(AND(CW99&gt;240,CW99&lt;261),FT92,IF(AND(CW99&gt;260,CW99&lt;281),FT93,IF(AND(CW99&gt;280,CW99&lt;301),FT94,IF(AND(CW99&gt;300,CW99&lt;321),FT95,IF(AND(CW99&gt;320,CW99&lt;341),FT96,IF(AND(CW99&gt;340,CW99&lt;361),FT97))))))))</f>
        <v>0</v>
      </c>
      <c r="CS102" s="103" t="s">
        <v>88</v>
      </c>
      <c r="CT102" s="32"/>
      <c r="CU102" s="32"/>
      <c r="CV102" s="32"/>
      <c r="CW102" s="101"/>
      <c r="CX102" s="217" t="n">
        <f aca="false">IF(DC101=320,(IF(AND(DC99&gt;240,DC99&lt;261),FU92,IF(AND(DC99&gt;260,DC99&lt;281),FU93,IF(AND(DC99&gt;280,DC99&lt;301),FU94,IF(AND(DC99&gt;300,DC99&lt;321),FU95,IF(AND(DC99&gt;320,DC99&lt;341),FU96,IF(AND(DC99&gt;340,DC99&lt;361),FU97))))))))</f>
        <v>0</v>
      </c>
      <c r="CY102" s="103" t="s">
        <v>88</v>
      </c>
      <c r="CZ102" s="32"/>
      <c r="DA102" s="32"/>
      <c r="DB102" s="32"/>
      <c r="DC102" s="101"/>
      <c r="DD102" s="217" t="n">
        <f aca="false">IF(DI101=100,(IF(AND(DI99&gt;240,DI99&lt;261),FV92,IF(AND(DI99&gt;260,DI99&lt;281),FV93,IF(AND(DI99&gt;280,DI99&lt;301),FV94,IF(AND(DI99&gt;300,DI99&lt;321),FV95,IF(AND(DI99&gt;320,DI99&lt;341),FV96,IF(AND(DI99&gt;340,DI99&lt;361),FV97))))))))</f>
        <v>0</v>
      </c>
      <c r="DE102" s="103" t="s">
        <v>88</v>
      </c>
      <c r="DF102" s="32"/>
      <c r="DG102" s="32"/>
      <c r="DH102" s="32"/>
      <c r="DI102" s="101"/>
      <c r="DJ102" s="217" t="n">
        <f aca="false">IF(DO101=160,(IF(AND(DO99&gt;240,DO99&lt;261),FW92,IF(AND(DO99&gt;260,DO99&lt;281),FW93,IF(AND(DO99&gt;280,DO99&lt;301),FW94,IF(AND(DO99&gt;300,DO99&lt;321),FW95,IF(AND(DO99&gt;320,DO99&lt;341),FW96,IF(AND(DO99&gt;340,DO99&lt;361),FW97))))))))</f>
        <v>0</v>
      </c>
      <c r="DK102" s="103" t="s">
        <v>88</v>
      </c>
      <c r="DL102" s="32"/>
      <c r="DM102" s="32"/>
      <c r="DN102" s="32"/>
      <c r="DO102" s="101"/>
      <c r="DP102" s="217" t="n">
        <f aca="false">IF(DU101=250,(IF(AND(DU99&gt;240,DU99&lt;261),FX92,IF(AND(DU99&gt;260,DU99&lt;281),FX93,IF(AND(DU99&gt;280,DU99&lt;301),FX94,IF(AND(DU99&gt;300,DU99&lt;321),FX95,IF(AND(DU99&gt;320,DU99&lt;341),FX96,IF(AND(DU99&gt;340,DU99&lt;361),FX97))))))))</f>
        <v>0</v>
      </c>
      <c r="DQ102" s="103" t="s">
        <v>88</v>
      </c>
      <c r="DR102" s="32"/>
      <c r="DS102" s="32"/>
      <c r="DT102" s="32"/>
      <c r="DU102" s="101"/>
      <c r="DV102" s="217" t="n">
        <f aca="false">IF(EA101=135,(IF(AND(EA99&gt;240,EA99&lt;261),FY92,IF(AND(EA99&gt;260,EA99&lt;281),FY93,IF(AND(EA99&gt;280,EA99&lt;301),FY94,IF(AND(EA99&gt;300,EA99&lt;321),FY95,IF(AND(EA99&gt;320,EA99&lt;341),FY96,IF(AND(EA99&gt;340,EA99&lt;361),FY97))))))))</f>
        <v>0</v>
      </c>
      <c r="DW102" s="103" t="s">
        <v>88</v>
      </c>
      <c r="DX102" s="32"/>
      <c r="DY102" s="32"/>
      <c r="DZ102" s="32"/>
      <c r="EA102" s="101"/>
      <c r="EB102" s="210"/>
      <c r="EC102" s="210"/>
      <c r="ED102" s="210"/>
      <c r="EE102" s="210"/>
      <c r="EF102" s="191" t="n">
        <f aca="false">'.'!EK96/'.'!EK97</f>
        <v>0.171875</v>
      </c>
      <c r="EG102" s="192" t="s">
        <v>43</v>
      </c>
      <c r="EH102" s="103"/>
      <c r="EI102" s="229"/>
      <c r="EJ102" s="229" t="s">
        <v>19</v>
      </c>
      <c r="EK102" s="229"/>
      <c r="EL102" s="103"/>
      <c r="EM102" s="103"/>
      <c r="EN102" s="192"/>
      <c r="EO102" s="44" t="n">
        <v>6</v>
      </c>
      <c r="EP102" s="140" t="n">
        <v>281</v>
      </c>
      <c r="EQ102" s="140" t="n">
        <v>562</v>
      </c>
      <c r="ER102" s="140" t="n">
        <v>1125</v>
      </c>
      <c r="ES102" s="140" t="n">
        <v>1800</v>
      </c>
      <c r="ET102" s="208" t="n">
        <v>2300</v>
      </c>
      <c r="EU102" s="198" t="n">
        <v>1393</v>
      </c>
      <c r="EV102" s="199" t="n">
        <v>1345</v>
      </c>
      <c r="EW102" s="199" t="n">
        <v>1299</v>
      </c>
      <c r="EX102" s="199" t="n">
        <v>1257</v>
      </c>
      <c r="EY102" s="199" t="n">
        <v>1217</v>
      </c>
      <c r="EZ102" s="199" t="n">
        <v>1180</v>
      </c>
      <c r="FA102" s="199" t="n">
        <v>1145</v>
      </c>
      <c r="FB102" s="199" t="n">
        <v>1112</v>
      </c>
      <c r="FC102" s="199" t="n">
        <v>1081</v>
      </c>
      <c r="FD102" s="199" t="n">
        <v>1051</v>
      </c>
      <c r="FE102" s="199" t="n">
        <v>1023</v>
      </c>
      <c r="FF102" s="199" t="n">
        <v>997</v>
      </c>
      <c r="FG102" s="199" t="n">
        <v>971</v>
      </c>
      <c r="FH102" s="199" t="n">
        <v>948</v>
      </c>
      <c r="FI102" s="200" t="n">
        <v>924</v>
      </c>
      <c r="FJ102" s="131" t="n">
        <v>2272</v>
      </c>
      <c r="FK102" s="132" t="n">
        <v>2533</v>
      </c>
      <c r="FL102" s="133" t="n">
        <v>3558</v>
      </c>
      <c r="FM102" s="134" t="n">
        <v>4197</v>
      </c>
      <c r="FN102" s="135" t="n">
        <v>1600</v>
      </c>
      <c r="FO102" s="136" t="n">
        <v>2343</v>
      </c>
      <c r="FP102" s="134" t="n">
        <v>3218</v>
      </c>
      <c r="FQ102" s="135" t="n">
        <v>11</v>
      </c>
      <c r="FR102" s="131" t="n">
        <v>1212</v>
      </c>
      <c r="FS102" s="132" t="n">
        <v>1273</v>
      </c>
      <c r="FT102" s="133" t="n">
        <v>1421</v>
      </c>
      <c r="FU102" s="134" t="n">
        <v>1498</v>
      </c>
      <c r="FV102" s="135" t="n">
        <v>1023</v>
      </c>
      <c r="FW102" s="136" t="n">
        <v>1236</v>
      </c>
      <c r="FX102" s="134" t="n">
        <v>1395</v>
      </c>
      <c r="FY102" s="135" t="n">
        <v>28</v>
      </c>
      <c r="FZ102" s="131" t="n">
        <v>799</v>
      </c>
      <c r="GA102" s="132" t="n">
        <v>823</v>
      </c>
      <c r="GB102" s="133" t="n">
        <v>874</v>
      </c>
      <c r="GC102" s="134" t="n">
        <v>901</v>
      </c>
      <c r="GD102" s="135" t="n">
        <v>722</v>
      </c>
      <c r="GE102" s="136" t="n">
        <v>810</v>
      </c>
      <c r="GF102" s="134" t="n">
        <v>868</v>
      </c>
      <c r="GG102" s="137" t="n">
        <v>45</v>
      </c>
    </row>
    <row r="103" customFormat="false" ht="17.25" hidden="false" customHeight="true" outlineLevel="0" collapsed="false">
      <c r="A103" s="230" t="n">
        <f aca="false">IF(A97=FALSE(),A98,IF(A98=FALSE(),A97))</f>
        <v>0</v>
      </c>
      <c r="B103" s="166"/>
      <c r="C103" s="202"/>
      <c r="D103" s="218" t="n">
        <f aca="false">IF(I104=400,(IF(AND(I102&gt;50,I102&lt;61),'.'!AB99,IF(AND(I102&gt;60,I102&lt;71),'.'!AC99,IF(AND(I102&gt;70,I102&lt;81),'.'!AD99,IF(AND(I102&gt;80,I102&lt;91),'.'!AE99,IF(AND(I102&gt;90,I102&lt;101),'.'!AF99,IF(AND(I102&gt;100,I102&lt;121),'.'!AG99))))))))</f>
        <v>0</v>
      </c>
      <c r="E103" s="32" t="s">
        <v>84</v>
      </c>
      <c r="F103" s="32"/>
      <c r="G103" s="32"/>
      <c r="H103" s="32"/>
      <c r="I103" s="104"/>
      <c r="J103" s="215" t="n">
        <f aca="false">IF(O104=630,(IF(AND(O102&gt;0,O102&lt;21),'.'!W98,IF(AND(O102&gt;20,O102&lt;41),'.'!X98,IF(AND(O102&gt;40,O102&lt;61),'.'!Y98,IF(AND(O102&gt;60,O102&lt;81),'.'!Z98,IF(AND(O102&gt;80,O102&lt;101),'.'!AA98,IF(AND(O102&gt;100,O102&lt;121),'.'!AB98))))))))</f>
        <v>0</v>
      </c>
      <c r="K103" s="32" t="s">
        <v>85</v>
      </c>
      <c r="L103" s="32"/>
      <c r="M103" s="32"/>
      <c r="N103" s="32"/>
      <c r="O103" s="104"/>
      <c r="P103" s="215" t="n">
        <f aca="false">IF(U104=630,(IF(AND(U102&gt;0,U102&lt;21),'.'!W97,IF(AND(U102&gt;20,U102&lt;41),'.'!X97,IF(AND(U102&gt;40,U102&lt;61),'.'!Y97,IF(AND(U102&gt;60,U102&lt;81),'.'!Z97,IF(AND(U102&gt;80,U102&lt;101),'.'!AA97,IF(AND(U102&gt;100,U102&lt;121),'.'!AB97))))))))</f>
        <v>0</v>
      </c>
      <c r="Q103" s="32" t="s">
        <v>85</v>
      </c>
      <c r="R103" s="32"/>
      <c r="S103" s="32"/>
      <c r="T103" s="32"/>
      <c r="U103" s="104"/>
      <c r="V103" s="160" t="n">
        <v>1817</v>
      </c>
      <c r="W103" s="160" t="n">
        <v>1763</v>
      </c>
      <c r="X103" s="160" t="n">
        <v>1723</v>
      </c>
      <c r="Y103" s="160" t="n">
        <v>1680</v>
      </c>
      <c r="Z103" s="160" t="n">
        <v>1637</v>
      </c>
      <c r="AA103" s="160" t="n">
        <v>1599</v>
      </c>
      <c r="AB103" s="160" t="n">
        <v>1561</v>
      </c>
      <c r="AC103" s="160" t="n">
        <v>1525</v>
      </c>
      <c r="AD103" s="160" t="n">
        <v>1491</v>
      </c>
      <c r="AE103" s="160" t="n">
        <v>1458</v>
      </c>
      <c r="AF103" s="160" t="n">
        <v>1426</v>
      </c>
      <c r="AG103" s="160" t="n">
        <v>1396</v>
      </c>
      <c r="AH103" s="160" t="n">
        <v>1367</v>
      </c>
      <c r="AI103" s="160" t="n">
        <v>1339</v>
      </c>
      <c r="AJ103" s="161" t="n">
        <v>1312</v>
      </c>
      <c r="AN103" s="164" t="n">
        <v>250</v>
      </c>
      <c r="AO103" s="231" t="n">
        <f aca="false">IF(AO102=FALSE(),AP104,IF(AP104=FALSE(),AO102))</f>
        <v>800</v>
      </c>
      <c r="AP103" s="183" t="n">
        <f aca="false">IF(AQ103=FALSE(),AR103,IF(AR103=FALSE(),AQ103))</f>
        <v>0</v>
      </c>
      <c r="AQ103" s="183" t="n">
        <f aca="false">IF('.'!AW94=250,(IF(AND('.'!AW96&gt;1065,'.'!AW96&lt;1190),'.'!BD100,IF(AND('.'!AW96&gt;1190,'.'!AW96&lt;1315),'.'!BD101,IF(AND('.'!AW96&gt;1315,'.'!AW96&lt;1458),'.'!BD102)))))</f>
        <v>0</v>
      </c>
      <c r="AR103" s="183" t="n">
        <f aca="false">IF('.'!AW94=250,(IF(AND('.'!AW96&gt;0,'.'!AW96&lt;480),'.'!BD94,IF(AND('.'!AW96&gt;480,'.'!AW96&lt;620),'.'!BD95,IF(AND('.'!AW96&gt;620,'.'!AW96&lt;740),'.'!BD96,IF(AND('.'!AW96&gt;740,'.'!AW96&lt;815),'.'!BD97,IF(AND('.'!AW96&gt;815,'.'!AW96&lt;945),'.'!BD98,IF(AND('.'!AW96&gt;945,'.'!AW96&lt;1065),'.'!BD99))))))))</f>
        <v>0</v>
      </c>
      <c r="AS103" s="104"/>
      <c r="AT103" s="45" t="s">
        <v>14</v>
      </c>
      <c r="AU103" s="46"/>
      <c r="AV103" s="47"/>
      <c r="AW103" s="20" t="n">
        <f aca="false">AW102*7</f>
        <v>238.7</v>
      </c>
      <c r="AX103" s="32"/>
      <c r="AZ103" s="104"/>
      <c r="BA103" s="32"/>
      <c r="BB103" s="32"/>
      <c r="BC103" s="32"/>
      <c r="BD103" s="32"/>
      <c r="BE103" s="32"/>
      <c r="BF103" s="104"/>
      <c r="BK103" s="216" t="n">
        <f aca="false">IF(BK100=FALSE(),BK101,IF(BK101=FALSE(),BK100))</f>
        <v>45</v>
      </c>
      <c r="BL103" s="32"/>
      <c r="BM103" s="101"/>
      <c r="BN103" s="217" t="n">
        <f aca="false">IF(BS101=400,(IF(AND(BS99&gt;360,BS99&lt;381),'.'!FD99,IF(AND(BS99&gt;380,BS99&lt;401),'.'!FE99,IF(AND(BS99&gt;400,BS99&lt;421),'.'!FF99,IF(AND(BS99&gt;420,BS99&lt;441),'.'!FG99,IF(AND(BS99&gt;440,BS99&lt;461),'.'!FH99,IF(AND(BS99&gt;460,BS99&lt;481),'.'!FI99))))))))</f>
        <v>0</v>
      </c>
      <c r="BO103" s="232" t="s">
        <v>89</v>
      </c>
      <c r="BP103" s="32"/>
      <c r="BQ103" s="32"/>
      <c r="BR103" s="32" t="s">
        <v>90</v>
      </c>
      <c r="BS103" s="233" t="n">
        <f aca="false">IF(BR107=FALSE(),BR108,IF(BR108=FALSE(),BR107))</f>
        <v>0</v>
      </c>
      <c r="BT103" s="213" t="n">
        <f aca="false">IF(BY101=630,(IF(AND(BY99&gt;360,BY99&lt;381),'.'!EY98,IF(AND(BY99&gt;380,BY99&lt;401),'.'!EZ98,IF(AND(BY99&gt;400,BY99&lt;421),'.'!FA98,IF(AND(BY99&gt;420,BY99&lt;441),'.'!FB98,IF(AND(BY99&gt;440,BY99&lt;461),'.'!FC98,IF(AND(BY99&gt;460,BY99&lt;481),'.'!FD98))))))))</f>
        <v>0</v>
      </c>
      <c r="BU103" s="32" t="s">
        <v>89</v>
      </c>
      <c r="BV103" s="32"/>
      <c r="BW103" s="32"/>
      <c r="BX103" s="32" t="s">
        <v>90</v>
      </c>
      <c r="BY103" s="233" t="n">
        <f aca="false">IF(BX107=FALSE(),BX108,IF(BX108=FALSE(),BX107))</f>
        <v>0</v>
      </c>
      <c r="BZ103" s="213" t="n">
        <f aca="false">IF(CE101=630,(IF(AND(CE99&gt;360,CE99&lt;381),'.'!EY97,IF(AND(CE99&gt;380,CE99&lt;401),'.'!EZ97,IF(AND(CE99&gt;400,CE99&lt;421),'.'!FA97,IF(AND(CE99&gt;420,CE99&lt;441),'.'!FB97,IF(AND(CE99&gt;440,CE99&lt;461),'.'!FC97,IF(AND(CE99&gt;460,CE99&lt;481),'.'!FD97))))))))</f>
        <v>0</v>
      </c>
      <c r="CA103" s="32" t="s">
        <v>89</v>
      </c>
      <c r="CB103" s="32"/>
      <c r="CC103" s="32"/>
      <c r="CD103" s="32" t="s">
        <v>90</v>
      </c>
      <c r="CE103" s="233" t="n">
        <f aca="false">IF(CD107=FALSE(),CD108,IF(CD108=FALSE(),CD107))</f>
        <v>0</v>
      </c>
      <c r="CF103" s="218" t="n">
        <f aca="false">IF(CK101=135,(IF(AND(CK99&gt;360,CK99&lt;381),FR98,IF(AND(CK99&gt;380,CK99&lt;401),FR99,IF(AND(CK99&gt;400,CK99&lt;421),FR100,IF(AND(CK99&gt;420,CK99&lt;441),FR101,IF(AND(CK99&gt;440,CK99&lt;461),FR102,IF(AND(CK99&gt;460,CK99&lt;481),FR103))))))))</f>
        <v>0</v>
      </c>
      <c r="CG103" s="232" t="s">
        <v>89</v>
      </c>
      <c r="CH103" s="32"/>
      <c r="CI103" s="32"/>
      <c r="CJ103" s="32" t="s">
        <v>90</v>
      </c>
      <c r="CK103" s="233" t="n">
        <f aca="false">IF(CJ107=FALSE(),CJ108,IF(CJ108=FALSE(),CJ107))</f>
        <v>0</v>
      </c>
      <c r="CL103" s="217" t="n">
        <f aca="false">IF(CQ101=180,(IF(AND(CQ99&gt;360,CQ99&lt;381),FS98,IF(AND(CQ99&gt;380,CQ99&lt;401),FS99,IF(AND(CQ99&gt;400,CQ99&lt;421),FS100,IF(AND(CQ99&gt;420,CQ99&lt;441),FS101,IF(AND(CQ99&gt;440,CQ99&lt;461),FS102,IF(AND(CQ99&gt;460,CQ99&lt;481),FS103))))))))</f>
        <v>0</v>
      </c>
      <c r="CM103" s="232" t="s">
        <v>89</v>
      </c>
      <c r="CN103" s="32"/>
      <c r="CO103" s="32"/>
      <c r="CP103" s="32" t="s">
        <v>90</v>
      </c>
      <c r="CQ103" s="233" t="n">
        <f aca="false">IF(CP107=FALSE(),CP108,IF(CP108=FALSE(),CP107))</f>
        <v>1689</v>
      </c>
      <c r="CR103" s="217" t="n">
        <f aca="false">IF(CW101=240,(IF(AND(CW99&gt;360,CW99&lt;381),FT98,IF(AND(CW99&gt;380,CW99&lt;401),FT99,IF(AND(CW99&gt;400,CW99&lt;421),FT100,IF(AND(CW99&gt;420,CW99&lt;441),FT101,IF(AND(CW99&gt;440,CW99&lt;461),FT102,IF(AND(CW99&gt;460,CW99&lt;481),FT103))))))))</f>
        <v>0</v>
      </c>
      <c r="CS103" s="232" t="s">
        <v>89</v>
      </c>
      <c r="CT103" s="32"/>
      <c r="CU103" s="32"/>
      <c r="CV103" s="32" t="s">
        <v>90</v>
      </c>
      <c r="CW103" s="233" t="n">
        <f aca="false">IF(CV107=FALSE(),CV108,IF(CV108=FALSE(),CV107))</f>
        <v>0</v>
      </c>
      <c r="CX103" s="217" t="n">
        <f aca="false">IF(DC101=320,(IF(AND(DC99&gt;360,DC99&lt;381),FU98,IF(AND(DC99&gt;380,DC99&lt;401),FU99,IF(AND(DC99&gt;400,DC99&lt;421),FU100,IF(AND(DC99&gt;420,DC99&lt;441),FU101,IF(AND(DC99&gt;440,DC99&lt;461),FU102,IF(AND(DC99&gt;460,DC99&lt;481),FU103))))))))</f>
        <v>0</v>
      </c>
      <c r="CY103" s="232" t="s">
        <v>89</v>
      </c>
      <c r="CZ103" s="32"/>
      <c r="DA103" s="32"/>
      <c r="DB103" s="32" t="s">
        <v>90</v>
      </c>
      <c r="DC103" s="233" t="n">
        <f aca="false">IF(DB107=FALSE(),DB108,IF(DB108=FALSE(),DB107))</f>
        <v>0</v>
      </c>
      <c r="DD103" s="217" t="n">
        <f aca="false">IF(DI101=100,(IF(AND(DI99&gt;360,DI99&lt;381),FV98,IF(AND(DI99&gt;380,DI99&lt;401),FV99,IF(AND(DI99&gt;400,DI99&lt;421),FV100,IF(AND(DI99&gt;420,DI99&lt;441),FV101,IF(AND(DI99&gt;440,DI99&lt;461),FV102,IF(AND(DI99&gt;460,DI99&lt;481),FV103))))))))</f>
        <v>0</v>
      </c>
      <c r="DE103" s="232" t="s">
        <v>89</v>
      </c>
      <c r="DF103" s="32"/>
      <c r="DG103" s="32"/>
      <c r="DH103" s="32" t="s">
        <v>90</v>
      </c>
      <c r="DI103" s="233" t="n">
        <f aca="false">IF(DH107=FALSE(),DH108,IF(DH108=FALSE(),DH107))</f>
        <v>0</v>
      </c>
      <c r="DJ103" s="217" t="n">
        <f aca="false">IF(DO101=160,(IF(AND(DO99&gt;360,DO99&lt;381),FW98,IF(AND(DO99&gt;380,DO99&lt;401),FW99,IF(AND(DO99&gt;400,DO99&lt;421),FW100,IF(AND(DO99&gt;420,DO99&lt;441),FW101,IF(AND(DO99&gt;440,DO99&lt;461),FW102,IF(AND(DO99&gt;460,DO99&lt;481),FW103))))))))</f>
        <v>0</v>
      </c>
      <c r="DK103" s="232" t="s">
        <v>89</v>
      </c>
      <c r="DL103" s="32"/>
      <c r="DM103" s="32"/>
      <c r="DN103" s="32" t="s">
        <v>90</v>
      </c>
      <c r="DO103" s="233" t="n">
        <f aca="false">IF(DN107=FALSE(),DN108,IF(DN108=FALSE(),DN107))</f>
        <v>0</v>
      </c>
      <c r="DP103" s="217" t="n">
        <f aca="false">IF(DU101=250,(IF(AND(DU99&gt;360,DU99&lt;381),FX98,IF(AND(DU99&gt;380,DU99&lt;401),FX99,IF(AND(DU99&gt;400,DU99&lt;421),FX100,IF(AND(DU99&gt;420,DU99&lt;441),FX101,IF(AND(DU99&gt;440,DU99&lt;461),FX102,IF(AND(DU99&gt;460,DU99&lt;481),FX103))))))))</f>
        <v>0</v>
      </c>
      <c r="DQ103" s="232" t="s">
        <v>89</v>
      </c>
      <c r="DR103" s="32"/>
      <c r="DS103" s="32"/>
      <c r="DT103" s="32" t="s">
        <v>90</v>
      </c>
      <c r="DU103" s="233" t="n">
        <f aca="false">IF(DT107=FALSE(),DT108,IF(DT108=FALSE(),DT107))</f>
        <v>0</v>
      </c>
      <c r="DV103" s="217" t="n">
        <f aca="false">IF(EA101=135,(IF(AND(EA99&gt;360,EA99&lt;381),FY98,IF(AND(EA99&gt;380,EA99&lt;401),FY99,IF(AND(EA99&gt;400,EA99&lt;421),FY100,IF(AND(EA99&gt;420,EA99&lt;441),FY101,IF(AND(EA99&gt;440,EA99&lt;461),FY102,IF(AND(EA99&gt;460,EA99&lt;481),FY103))))))))</f>
        <v>0</v>
      </c>
      <c r="DW103" s="232" t="s">
        <v>89</v>
      </c>
      <c r="DX103" s="32"/>
      <c r="DY103" s="32"/>
      <c r="DZ103" s="32" t="s">
        <v>90</v>
      </c>
      <c r="EA103" s="233" t="n">
        <f aca="false">IF(DZ107=FALSE(),DZ108,IF(DZ108=FALSE(),DZ107))</f>
        <v>0</v>
      </c>
      <c r="EB103" s="103"/>
      <c r="EC103" s="206" t="s">
        <v>83</v>
      </c>
      <c r="ED103" s="103"/>
      <c r="EE103" s="206"/>
      <c r="EF103" s="207" t="n">
        <f aca="false">IF(EF102&lt;0.5,0.5,IF(EF102&gt;0.5,EF102))</f>
        <v>0.5</v>
      </c>
      <c r="EG103" s="192"/>
      <c r="EH103" s="193" t="s">
        <v>4</v>
      </c>
      <c r="EI103" s="194"/>
      <c r="EJ103" s="195"/>
      <c r="EK103" s="196" t="n">
        <f aca="false">EM98</f>
        <v>55</v>
      </c>
      <c r="EL103" s="103"/>
      <c r="EM103" s="103"/>
      <c r="EN103" s="192"/>
      <c r="EO103" s="44" t="n">
        <v>7</v>
      </c>
      <c r="EP103" s="140" t="n">
        <v>312</v>
      </c>
      <c r="EQ103" s="140" t="n">
        <v>625</v>
      </c>
      <c r="ER103" s="140" t="n">
        <v>1250</v>
      </c>
      <c r="ES103" s="140" t="n">
        <v>2000</v>
      </c>
      <c r="ET103" s="208" t="n">
        <v>2550</v>
      </c>
      <c r="EU103" s="159" t="n">
        <v>1276</v>
      </c>
      <c r="EV103" s="160" t="n">
        <v>1262</v>
      </c>
      <c r="EW103" s="160" t="n">
        <v>1238</v>
      </c>
      <c r="EX103" s="160" t="n">
        <v>1215</v>
      </c>
      <c r="EY103" s="160" t="n">
        <v>1192</v>
      </c>
      <c r="EZ103" s="160" t="n">
        <v>1172</v>
      </c>
      <c r="FA103" s="32"/>
      <c r="FB103" s="32"/>
      <c r="FC103" s="32"/>
      <c r="FD103" s="32"/>
      <c r="FE103" s="32"/>
      <c r="FF103" s="32"/>
      <c r="FG103" s="32"/>
      <c r="FH103" s="32"/>
      <c r="FI103" s="104"/>
      <c r="FJ103" s="131" t="n">
        <v>2175</v>
      </c>
      <c r="FK103" s="132" t="n">
        <v>2411</v>
      </c>
      <c r="FL103" s="133" t="n">
        <v>3288</v>
      </c>
      <c r="FM103" s="134" t="n">
        <v>3816</v>
      </c>
      <c r="FN103" s="135" t="n">
        <v>1556</v>
      </c>
      <c r="FO103" s="136" t="n">
        <v>2241</v>
      </c>
      <c r="FP103" s="134" t="n">
        <v>3013</v>
      </c>
      <c r="FQ103" s="135" t="n">
        <v>12</v>
      </c>
      <c r="FR103" s="131" t="n">
        <v>1177</v>
      </c>
      <c r="FS103" s="132" t="n">
        <v>1234</v>
      </c>
      <c r="FT103" s="133" t="n">
        <v>1370</v>
      </c>
      <c r="FU103" s="134" t="n">
        <v>1442</v>
      </c>
      <c r="FV103" s="135" t="n">
        <v>1000</v>
      </c>
      <c r="FW103" s="136" t="n">
        <v>1199</v>
      </c>
      <c r="FX103" s="134" t="n">
        <v>1348</v>
      </c>
      <c r="FY103" s="135" t="n">
        <v>29</v>
      </c>
      <c r="FZ103" s="131" t="n">
        <v>783</v>
      </c>
      <c r="GA103" s="132" t="n">
        <v>806</v>
      </c>
      <c r="GB103" s="133" t="n">
        <v>854</v>
      </c>
      <c r="GC103" s="134" t="n">
        <v>880</v>
      </c>
      <c r="GD103" s="135" t="n">
        <v>710</v>
      </c>
      <c r="GE103" s="136" t="n">
        <v>793</v>
      </c>
      <c r="GF103" s="134" t="n">
        <v>849</v>
      </c>
      <c r="GG103" s="137" t="n">
        <v>46</v>
      </c>
    </row>
    <row r="104" customFormat="false" ht="17.25" hidden="false" customHeight="true" outlineLevel="0" collapsed="false">
      <c r="A104" s="230" t="n">
        <f aca="false">IF(A99=FALSE(),A100,IF(A100=FALSE(),A99))</f>
        <v>45</v>
      </c>
      <c r="B104" s="223"/>
      <c r="C104" s="234"/>
      <c r="D104" s="218" t="n">
        <f aca="false">IF(I104=400,(IF(AND(I102&gt;120,I102&lt;141),'.'!AH99,IF(AND(I102&gt;140,I102&lt;161),'.'!AI99,IF(AND(I102&gt;160,I102&lt;181),'.'!AJ99,IF(AND(I102&gt;180,I102&lt;201),'.'!V102,IF(AND(I102&gt;200,I102&lt;221),'.'!W102,IF(AND(I102&gt;220,I102&lt;241),'.'!X102))))))))</f>
        <v>0</v>
      </c>
      <c r="E104" s="32" t="s">
        <v>86</v>
      </c>
      <c r="F104" s="32"/>
      <c r="G104" s="32"/>
      <c r="H104" s="32" t="s">
        <v>87</v>
      </c>
      <c r="I104" s="235" t="n">
        <f aca="false">K97</f>
        <v>180</v>
      </c>
      <c r="J104" s="215" t="n">
        <f aca="false">IF(O104=630,(IF(AND(O102&gt;120,O102&lt;141),'.'!AC98,IF(AND(O102&gt;140,O102&lt;161),'.'!AD98,IF(AND(O102&gt;160,O102&lt;181),'.'!AE98,IF(AND(O102&gt;180,O102&lt;201),'.'!AF98,IF(AND(O102&gt;200,O102&lt;221),'.'!AG98,IF(AND(O102&gt;220,O102&lt;241),'.'!AH98))))))))</f>
        <v>0</v>
      </c>
      <c r="K104" s="32" t="s">
        <v>86</v>
      </c>
      <c r="L104" s="32"/>
      <c r="M104" s="32"/>
      <c r="N104" s="32" t="s">
        <v>87</v>
      </c>
      <c r="O104" s="235" t="n">
        <f aca="false">K97</f>
        <v>180</v>
      </c>
      <c r="P104" s="215" t="n">
        <f aca="false">IF(U104=630,(IF(AND(U102&gt;120,U102&lt;141),'.'!AC97,IF(AND(U102&gt;140,U102&lt;161),'.'!AD97,IF(AND(U102&gt;160,U102&lt;181),'.'!AE97,IF(AND(U102&gt;180,U102&lt;201),'.'!AF97,IF(AND(U102&gt;200,U102&lt;221),'.'!AG97,IF(AND(U102&gt;220,U102&lt;241),'.'!AH97))))))))</f>
        <v>0</v>
      </c>
      <c r="Q104" s="32" t="s">
        <v>86</v>
      </c>
      <c r="R104" s="32"/>
      <c r="S104" s="32"/>
      <c r="T104" s="32" t="s">
        <v>87</v>
      </c>
      <c r="U104" s="235" t="n">
        <f aca="false">K97</f>
        <v>180</v>
      </c>
      <c r="V104" s="183" t="n">
        <v>1171</v>
      </c>
      <c r="W104" s="183" t="n">
        <v>1135</v>
      </c>
      <c r="X104" s="183" t="n">
        <v>1102</v>
      </c>
      <c r="Y104" s="183" t="n">
        <v>1070</v>
      </c>
      <c r="Z104" s="183" t="n">
        <v>1039</v>
      </c>
      <c r="AA104" s="183" t="n">
        <v>1011</v>
      </c>
      <c r="AB104" s="183" t="n">
        <v>985</v>
      </c>
      <c r="AC104" s="183" t="n">
        <v>959</v>
      </c>
      <c r="AD104" s="183" t="n">
        <v>935</v>
      </c>
      <c r="AE104" s="183" t="n">
        <v>912</v>
      </c>
      <c r="AF104" s="183" t="n">
        <v>890</v>
      </c>
      <c r="AG104" s="183" t="n">
        <v>869</v>
      </c>
      <c r="AH104" s="183" t="n">
        <v>849</v>
      </c>
      <c r="AI104" s="183" t="n">
        <v>830</v>
      </c>
      <c r="AJ104" s="184" t="n">
        <v>812</v>
      </c>
      <c r="AN104" s="164" t="n">
        <v>125</v>
      </c>
      <c r="AO104" s="150"/>
      <c r="AP104" s="187" t="n">
        <f aca="false">IF(AQ104=FALSE(),AR104,IF(AR104=FALSE(),AQ104))</f>
        <v>0</v>
      </c>
      <c r="AQ104" s="183" t="n">
        <f aca="false">IF('.'!AW94=125,(IF(AND('.'!AW96&gt;550,'.'!AW96&lt;615),'.'!BC100,IF(AND('.'!AW96&gt;615,'.'!AW96&lt;675),'.'!BC101,IF(AND('.'!AW96&gt;675,'.'!AW96&lt;751),'.'!BC102)))))</f>
        <v>0</v>
      </c>
      <c r="AR104" s="183" t="n">
        <f aca="false">IF('.'!AW94=125,(IF(AND('.'!AW96&gt;0,'.'!AW96&lt;250),'.'!BC94,IF(AND('.'!AW96&gt;250,'.'!AW96&lt;310),'.'!BC95,IF(AND('.'!AW96&gt;310,'.'!AW96&lt;370),'.'!BC96,IF(AND('.'!AW96&gt;370,'.'!AW96&lt;430),'.'!BC97,IF(AND('.'!AW96&gt;430,'.'!AW96&lt;490),'.'!BC98,IF(AND('.'!AW96&gt;490,'.'!AW96&lt;550),'.'!BC99))))))))</f>
        <v>0</v>
      </c>
      <c r="AS104" s="104"/>
      <c r="AT104" s="45" t="s">
        <v>15</v>
      </c>
      <c r="AU104" s="46"/>
      <c r="AV104" s="47"/>
      <c r="AW104" s="20" t="n">
        <f aca="false">'.'!AO96</f>
        <v>800</v>
      </c>
      <c r="AX104" s="32"/>
      <c r="AZ104" s="104"/>
      <c r="BA104" s="32"/>
      <c r="BB104" s="32"/>
      <c r="BC104" s="32"/>
      <c r="BD104" s="32"/>
      <c r="BE104" s="32"/>
      <c r="BF104" s="104"/>
      <c r="BK104" s="216" t="n">
        <f aca="false">BK102</f>
        <v>0</v>
      </c>
      <c r="BL104" s="32"/>
      <c r="BM104" s="101"/>
      <c r="BN104" s="217" t="n">
        <f aca="false">IF(BS101=400,(IF(AND(BS99&gt;480,BS99&lt;501),'.'!EU102,IF(AND(BS99&gt;500,BS99&lt;521),'.'!EV102,IF(AND(BS99&gt;520,BS99&lt;541),'.'!EW102,IF(AND(BS99&gt;540,BS99&lt;561),'.'!EX102,IF(AND(BS99&gt;560,BS99&lt;581),'.'!EY102,IF(AND(BS99&gt;580,BS99&lt;601),'.'!EZ102))))))))</f>
        <v>0</v>
      </c>
      <c r="BO104" s="236" t="s">
        <v>91</v>
      </c>
      <c r="BP104" s="156" t="n">
        <f aca="false">IF(BN99=FALSE(),BN100,IF(BN100=FALSE(),BN99))</f>
        <v>0</v>
      </c>
      <c r="BQ104" s="32"/>
      <c r="BR104" s="32"/>
      <c r="BS104" s="101"/>
      <c r="BT104" s="213" t="n">
        <f aca="false">IF(BY101=630,(IF(AND(BY99&gt;480,BY99&lt;501),'.'!FE98,IF(AND(BY99&gt;500,BY99&lt;521),'.'!FF98,IF(AND(BY99&gt;520,BY99&lt;541),'.'!FG98,IF(AND(BY99&gt;540,BY99&lt;561),'.'!FH98,IF(AND(BY99&gt;560,BY99&lt;581),'.'!FI98,IF(AND(BY99&gt;580,BY99&lt;601),'.'!EU101))))))))</f>
        <v>0</v>
      </c>
      <c r="BU104" s="236" t="s">
        <v>91</v>
      </c>
      <c r="BV104" s="156" t="n">
        <f aca="false">IF(BT100=FALSE(),BT101,IF(BT101=FALSE(),BT100))</f>
        <v>0</v>
      </c>
      <c r="BW104" s="32"/>
      <c r="BX104" s="32"/>
      <c r="BY104" s="101"/>
      <c r="BZ104" s="213" t="n">
        <f aca="false">IF(CE101=630,(IF(AND(CE99&gt;480,CE99&lt;501),'.'!FE97,IF(AND(CE99&gt;500,CE99&lt;521),'.'!FF97,IF(AND(CE99&gt;520,CE99&lt;541),'.'!FG97,IF(AND(CE99&gt;540,CE99&lt;561),'.'!FH97,IF(AND(CE99&gt;560,CE99&lt;581),'.'!FI97,IF(AND(CE99&gt;580,CE99&lt;601),'.'!EU100))))))))</f>
        <v>0</v>
      </c>
      <c r="CA104" s="236" t="s">
        <v>91</v>
      </c>
      <c r="CB104" s="156" t="n">
        <f aca="false">IF(BZ100=FALSE(),BZ101,IF(BZ101=FALSE(),BZ100))</f>
        <v>0</v>
      </c>
      <c r="CC104" s="32"/>
      <c r="CD104" s="32"/>
      <c r="CE104" s="101"/>
      <c r="CF104" s="218" t="n">
        <f aca="false">IF(CK101=135,(IF(AND(CK99&gt;480,CK99&lt;501),FR104,IF(AND(CK99&gt;500,CK99&lt;521),FR105,IF(AND(CK99&gt;520,CK99&lt;541),FR106,IF(AND(CK99&gt;540,CK99&lt;561),FR107,IF(AND(CK99&gt;560,CK99&lt;581),FR108,IF(AND(CK99&gt;580,CK99&lt;601),FZ92))))))))</f>
        <v>0</v>
      </c>
      <c r="CG104" s="236" t="s">
        <v>91</v>
      </c>
      <c r="CH104" s="156" t="n">
        <f aca="false">IF(CF99=FALSE(),CF100,IF(CF100=FALSE(),CF99))</f>
        <v>0</v>
      </c>
      <c r="CI104" s="32"/>
      <c r="CJ104" s="32"/>
      <c r="CK104" s="101"/>
      <c r="CL104" s="217" t="n">
        <f aca="false">IF(CQ101=180,(IF(AND(CQ99&gt;480,CQ99&lt;501),FS104,IF(AND(CQ99&gt;500,CQ99&lt;521),FS105,IF(AND(CQ99&gt;520,CQ99&lt;541),FS106,IF(AND(CQ99&gt;540,CQ99&lt;561),FS107,IF(AND(CQ99&gt;560,CQ99&lt;581),FS108,IF(AND(CQ99&gt;580,CQ99&lt;601),GA92))))))))</f>
        <v>0</v>
      </c>
      <c r="CM104" s="236" t="s">
        <v>91</v>
      </c>
      <c r="CN104" s="156" t="n">
        <f aca="false">IF(CL99=FALSE(),CL100,IF(CL100=FALSE(),CL99))</f>
        <v>0</v>
      </c>
      <c r="CO104" s="32"/>
      <c r="CP104" s="32"/>
      <c r="CQ104" s="101"/>
      <c r="CR104" s="217" t="n">
        <f aca="false">IF(CW101=240,(IF(AND(CW99&gt;480,CW99&lt;501),FT104,IF(AND(CW99&gt;500,CW99&lt;521),FT105,IF(AND(CW99&gt;520,CW99&lt;541),FT106,IF(AND(CW99&gt;540,CW99&lt;561),FT107,IF(AND(CW99&gt;560,CW99&lt;581),FT108,IF(AND(CW99&gt;580,CW99&lt;601),GB92))))))))</f>
        <v>0</v>
      </c>
      <c r="CS104" s="236" t="s">
        <v>91</v>
      </c>
      <c r="CT104" s="156" t="n">
        <f aca="false">IF(CR99=FALSE(),CR100,IF(CR100=FALSE(),CR99))</f>
        <v>0</v>
      </c>
      <c r="CU104" s="32"/>
      <c r="CV104" s="32"/>
      <c r="CW104" s="101"/>
      <c r="CX104" s="217" t="n">
        <f aca="false">IF(DC101=320,(IF(AND(DC99&gt;480,DC99&lt;501),FU104,IF(AND(DC99&gt;500,DC99&lt;521),FU105,IF(AND(DC99&gt;520,DC99&lt;541),FU106,IF(AND(DC99&gt;540,DC99&lt;561),FU107,IF(AND(DC99&gt;560,DC99&lt;581),FU108,IF(AND(DC99&gt;580,DC99&lt;601),GC92))))))))</f>
        <v>0</v>
      </c>
      <c r="CY104" s="236" t="s">
        <v>91</v>
      </c>
      <c r="CZ104" s="156" t="n">
        <f aca="false">IF(CX99=FALSE(),CX100,IF(CX100=FALSE(),CX99))</f>
        <v>0</v>
      </c>
      <c r="DA104" s="32"/>
      <c r="DB104" s="32"/>
      <c r="DC104" s="101"/>
      <c r="DD104" s="217" t="n">
        <f aca="false">IF(DI101=100,(IF(AND(DI99&gt;480,DI99&lt;501),FV104,IF(AND(DI99&gt;500,DI99&lt;521),FV105,IF(AND(DI99&gt;520,DI99&lt;541),FV106,IF(AND(DI99&gt;540,DI99&lt;561),FV107,IF(AND(DI99&gt;560,DI99&lt;581),FV108,IF(AND(DI99&gt;580,DI99&lt;601),GD92))))))))</f>
        <v>0</v>
      </c>
      <c r="DE104" s="236" t="s">
        <v>91</v>
      </c>
      <c r="DF104" s="156" t="n">
        <f aca="false">IF(DD99=FALSE(),DD100,IF(DD100=FALSE(),DD99))</f>
        <v>0</v>
      </c>
      <c r="DG104" s="32"/>
      <c r="DH104" s="32"/>
      <c r="DI104" s="101"/>
      <c r="DJ104" s="217" t="n">
        <f aca="false">IF(DO101=160,(IF(AND(DO99&gt;480,DO99&lt;501),FW104,IF(AND(DO99&gt;500,DO99&lt;521),FW105,IF(AND(DO99&gt;520,DO99&lt;541),FW106,IF(AND(DO99&gt;540,DO99&lt;561),FW107,IF(AND(DO99&gt;560,DO99&lt;581),FW108,IF(AND(DO99&gt;580,DO99&lt;601),GE92))))))))</f>
        <v>0</v>
      </c>
      <c r="DK104" s="236" t="s">
        <v>91</v>
      </c>
      <c r="DL104" s="156" t="n">
        <f aca="false">IF(DJ99=FALSE(),DJ100,IF(DJ100=FALSE(),DJ99))</f>
        <v>0</v>
      </c>
      <c r="DM104" s="32"/>
      <c r="DN104" s="32"/>
      <c r="DO104" s="101"/>
      <c r="DP104" s="217" t="n">
        <f aca="false">IF(DU101=250,(IF(AND(DU99&gt;480,DU99&lt;501),FX104,IF(AND(DU99&gt;500,DU99&lt;521),FX105,IF(AND(DU99&gt;520,DU99&lt;541),FX106,IF(AND(DU99&gt;540,DU99&lt;561),FX107,IF(AND(DU99&gt;560,DU99&lt;581),FX108,IF(AND(DU99&gt;580,DU99&lt;601),GF92))))))))</f>
        <v>0</v>
      </c>
      <c r="DQ104" s="236" t="s">
        <v>91</v>
      </c>
      <c r="DR104" s="156" t="n">
        <f aca="false">IF(DP99=FALSE(),DP100,IF(DP100=FALSE(),DP99))</f>
        <v>0</v>
      </c>
      <c r="DS104" s="32"/>
      <c r="DT104" s="32"/>
      <c r="DU104" s="101"/>
      <c r="DV104" s="217" t="n">
        <f aca="false">IF(EA101=135,(IF(AND(EA99&gt;480,EA99&lt;501),FY104,IF(AND(EA99&gt;500,EA99&lt;521),FY105,IF(AND(EA99&gt;520,EA99&lt;541),FY106,IF(AND(EA99&gt;540,EA99&lt;561),FY107,IF(AND(EA99&gt;560,EA99&lt;581),FY108,IF(AND(EA99&gt;580,EA99&lt;601),GG92))))))))</f>
        <v>0</v>
      </c>
      <c r="DW104" s="236" t="s">
        <v>91</v>
      </c>
      <c r="DX104" s="156" t="n">
        <f aca="false">IF(DV99=FALSE(),DV100,IF(DV100=FALSE(),DV99))</f>
        <v>0</v>
      </c>
      <c r="DY104" s="32"/>
      <c r="DZ104" s="32"/>
      <c r="EA104" s="101"/>
      <c r="EB104" s="210"/>
      <c r="EC104" s="210"/>
      <c r="ED104" s="210"/>
      <c r="EE104" s="210"/>
      <c r="EF104" s="210"/>
      <c r="EG104" s="192"/>
      <c r="EH104" s="237" t="s">
        <v>10</v>
      </c>
      <c r="EI104" s="194"/>
      <c r="EJ104" s="195"/>
      <c r="EK104" s="196" t="n">
        <f aca="false">EM99</f>
        <v>320</v>
      </c>
      <c r="EL104" s="103"/>
      <c r="EM104" s="103"/>
      <c r="EN104" s="192"/>
      <c r="EO104" s="44" t="n">
        <v>8</v>
      </c>
      <c r="EP104" s="140" t="n">
        <v>343</v>
      </c>
      <c r="EQ104" s="140" t="n">
        <v>687</v>
      </c>
      <c r="ER104" s="140" t="n">
        <v>1375</v>
      </c>
      <c r="ES104" s="140" t="n">
        <v>2200</v>
      </c>
      <c r="ET104" s="208" t="n">
        <v>2800</v>
      </c>
      <c r="EU104" s="182" t="n">
        <v>794</v>
      </c>
      <c r="EV104" s="183" t="n">
        <v>778</v>
      </c>
      <c r="EW104" s="183" t="n">
        <v>762</v>
      </c>
      <c r="EX104" s="183" t="n">
        <v>746</v>
      </c>
      <c r="EY104" s="183" t="n">
        <v>731</v>
      </c>
      <c r="EZ104" s="183" t="n">
        <v>717</v>
      </c>
      <c r="FA104" s="32"/>
      <c r="FB104" s="131" t="n">
        <v>699</v>
      </c>
      <c r="FC104" s="132" t="n">
        <v>717</v>
      </c>
      <c r="FD104" s="133" t="n">
        <v>754</v>
      </c>
      <c r="FE104" s="134" t="n">
        <v>774</v>
      </c>
      <c r="FF104" s="135" t="n">
        <v>642</v>
      </c>
      <c r="FG104" s="136" t="n">
        <v>707</v>
      </c>
      <c r="FH104" s="134" t="n">
        <v>750</v>
      </c>
      <c r="FI104" s="135" t="n">
        <v>52</v>
      </c>
      <c r="FJ104" s="131" t="n">
        <v>2083</v>
      </c>
      <c r="FK104" s="132" t="n">
        <v>2297</v>
      </c>
      <c r="FL104" s="133" t="n">
        <v>3052</v>
      </c>
      <c r="FM104" s="134" t="n">
        <v>3494</v>
      </c>
      <c r="FN104" s="135" t="n">
        <v>1513</v>
      </c>
      <c r="FO104" s="136" t="n">
        <v>2146</v>
      </c>
      <c r="FP104" s="134" t="n">
        <v>2828</v>
      </c>
      <c r="FQ104" s="135" t="n">
        <v>13</v>
      </c>
      <c r="FR104" s="131" t="n">
        <v>1144</v>
      </c>
      <c r="FS104" s="132" t="n">
        <v>1197</v>
      </c>
      <c r="FT104" s="133" t="n">
        <v>1324</v>
      </c>
      <c r="FU104" s="134" t="n">
        <v>1390</v>
      </c>
      <c r="FV104" s="135" t="n">
        <v>977</v>
      </c>
      <c r="FW104" s="136" t="n">
        <v>1165</v>
      </c>
      <c r="FX104" s="134" t="n">
        <v>1303</v>
      </c>
      <c r="FY104" s="135" t="n">
        <v>30</v>
      </c>
      <c r="FZ104" s="131" t="n">
        <v>768</v>
      </c>
      <c r="GA104" s="132" t="n">
        <v>790</v>
      </c>
      <c r="GB104" s="133" t="n">
        <v>836</v>
      </c>
      <c r="GC104" s="134" t="n">
        <v>860</v>
      </c>
      <c r="GD104" s="135" t="n">
        <v>697</v>
      </c>
      <c r="GE104" s="136" t="n">
        <v>778</v>
      </c>
      <c r="GF104" s="134" t="n">
        <v>830</v>
      </c>
      <c r="GG104" s="137" t="n">
        <v>47</v>
      </c>
    </row>
    <row r="105" customFormat="false" ht="17.25" hidden="false" customHeight="true" outlineLevel="0" collapsed="false">
      <c r="A105" s="230" t="n">
        <f aca="false">IF(A101=FALSE(),A102,IF(A102=FALSE(),A101))</f>
        <v>0</v>
      </c>
      <c r="B105" s="32"/>
      <c r="C105" s="32"/>
      <c r="D105" s="218" t="n">
        <f aca="false">IF(I104=400,(IF(AND(I102&gt;240,I102&lt;261),'.'!Y102,IF(AND(I102&gt;260,I102&lt;281),'.'!Z102,IF(AND(I102&gt;280,I102&lt;301),'.'!AA102,IF(AND(I102&gt;300,I102&lt;321),'.'!AB102,IF(AND(I102&gt;320,I102&lt;341),'.'!AC102,IF(AND(I102&gt;340,I102&lt;361),'.'!AD102))))))))</f>
        <v>0</v>
      </c>
      <c r="E105" s="32" t="s">
        <v>88</v>
      </c>
      <c r="F105" s="32"/>
      <c r="G105" s="32"/>
      <c r="H105" s="32"/>
      <c r="I105" s="104"/>
      <c r="J105" s="215" t="n">
        <f aca="false">IF(O104=630,(IF(AND(O102&gt;240,O102&lt;261),'.'!AI98,IF(AND(O102&gt;260,O102&lt;281),'.'!AJ98,IF(AND(O102&gt;280,O102&lt;301),'.'!V101,IF(AND(O102&gt;300,O102&lt;321),'.'!W101,IF(AND(O102&gt;320,O102&lt;341),'.'!X101,IF(AND(O102&gt;340,O102&lt;361),'.'!Y101))))))))</f>
        <v>0</v>
      </c>
      <c r="K105" s="32" t="s">
        <v>88</v>
      </c>
      <c r="L105" s="32"/>
      <c r="M105" s="32"/>
      <c r="N105" s="32"/>
      <c r="O105" s="104"/>
      <c r="P105" s="215" t="n">
        <f aca="false">IF(U104=630,(IF(AND(U102&gt;240,U102&lt;261),'.'!AI97,IF(AND(U102&gt;260,U102&lt;281),'.'!AJ97,IF(AND(U102&gt;280,U102&lt;301),'.'!V100,IF(AND(U102&gt;300,U102&lt;321),'.'!W100,IF(AND(U102&gt;320,U102&lt;341),'.'!X100,IF(AND(U102&gt;340,U102&lt;361),'.'!Y100))))))))</f>
        <v>0</v>
      </c>
      <c r="Q105" s="32" t="s">
        <v>88</v>
      </c>
      <c r="R105" s="32"/>
      <c r="S105" s="32"/>
      <c r="T105" s="32"/>
      <c r="U105" s="104"/>
      <c r="V105" s="199" t="n">
        <v>1393</v>
      </c>
      <c r="W105" s="199" t="n">
        <v>1345</v>
      </c>
      <c r="X105" s="199" t="n">
        <v>1299</v>
      </c>
      <c r="Y105" s="199" t="n">
        <v>1257</v>
      </c>
      <c r="Z105" s="199" t="n">
        <v>1217</v>
      </c>
      <c r="AA105" s="199" t="n">
        <v>1180</v>
      </c>
      <c r="AB105" s="199" t="n">
        <v>1145</v>
      </c>
      <c r="AC105" s="199" t="n">
        <v>1112</v>
      </c>
      <c r="AD105" s="199" t="n">
        <v>1081</v>
      </c>
      <c r="AE105" s="199" t="n">
        <v>1051</v>
      </c>
      <c r="AF105" s="199" t="n">
        <v>1023</v>
      </c>
      <c r="AG105" s="199" t="n">
        <v>997</v>
      </c>
      <c r="AH105" s="199" t="n">
        <v>971</v>
      </c>
      <c r="AI105" s="199" t="n">
        <v>948</v>
      </c>
      <c r="AJ105" s="200" t="n">
        <v>924</v>
      </c>
      <c r="AN105" s="238"/>
      <c r="AO105" s="239"/>
      <c r="AP105" s="239"/>
      <c r="AQ105" s="239"/>
      <c r="AR105" s="239"/>
      <c r="AS105" s="240"/>
      <c r="AT105" s="291" t="s">
        <v>16</v>
      </c>
      <c r="AU105" s="242"/>
      <c r="AV105" s="243"/>
      <c r="AW105" s="37" t="n">
        <f aca="false">'.'!AR94</f>
        <v>0.5</v>
      </c>
      <c r="AX105" s="244"/>
      <c r="AY105" s="244"/>
      <c r="AZ105" s="240"/>
      <c r="BA105" s="244"/>
      <c r="BB105" s="244"/>
      <c r="BC105" s="244"/>
      <c r="BD105" s="244"/>
      <c r="BE105" s="244"/>
      <c r="BF105" s="240"/>
      <c r="BK105" s="245" t="n">
        <f aca="false">IF(BK104=FALSE(),BK103,IF(BK103=FALSE(),BK104))</f>
        <v>45</v>
      </c>
      <c r="BL105" s="32"/>
      <c r="BM105" s="101"/>
      <c r="BN105" s="217" t="n">
        <f aca="false">IF(BS101=400,(IF(AND(BS99&gt;600,BS99&lt;621),'.'!FA102,IF(AND(BS99&gt;620,BS99&lt;641),'.'!FB102,IF(AND(BS99&gt;640,BS99&lt;661),'.'!FC102,IF(AND(BS99&gt;660,BS99&lt;681),'.'!FD102,IF(AND(BS99&gt;680,BS99&lt;701),'.'!FE102,IF(AND(BS99&gt;700,BS99&lt;721),'.'!FF102))))))))</f>
        <v>0</v>
      </c>
      <c r="BO105" s="246" t="s">
        <v>92</v>
      </c>
      <c r="BP105" s="156" t="n">
        <f aca="false">IF(BN101=FALSE(),BN102,IF(BN102=FALSE(),BN101))</f>
        <v>0</v>
      </c>
      <c r="BQ105" s="32"/>
      <c r="BR105" s="32"/>
      <c r="BS105" s="101"/>
      <c r="BT105" s="213" t="n">
        <f aca="false">IF(BY101=630,(IF(AND(BY99&gt;600,BY99&lt;621),'.'!EV101,IF(AND(BY99&gt;620,BY99&lt;641),'.'!EW101,IF(AND(BY99&gt;640,BY99&lt;661),'.'!EX101,IF(AND(BY99&gt;660,BY99&lt;681),'.'!EY101,IF(AND(BY99&gt;680,BY99&lt;701),'.'!EZ101,IF(AND(BY99&gt;700,BY99&lt;721),'.'!FA101))))))))</f>
        <v>0</v>
      </c>
      <c r="BU105" s="246" t="s">
        <v>92</v>
      </c>
      <c r="BV105" s="156" t="n">
        <f aca="false">IF(BT102=FALSE(),BT103,IF(BT103=FALSE(),BT102))</f>
        <v>0</v>
      </c>
      <c r="BW105" s="32"/>
      <c r="BX105" s="32"/>
      <c r="BY105" s="101"/>
      <c r="BZ105" s="213" t="n">
        <f aca="false">IF(CE101=630,(IF(AND(CE99&gt;600,CE99&lt;621),'.'!EV100,IF(AND(CE99&gt;620,CE99&lt;641),'.'!EW100,IF(AND(CE99&gt;640,CE99&lt;661),'.'!EX100,IF(AND(CE99&gt;660,CE99&lt;681),'.'!EY100,IF(AND(CE99&gt;680,CE99&lt;701),'.'!EZ100,IF(AND(CE99&gt;700,CE99&lt;721),'.'!FA100))))))))</f>
        <v>0</v>
      </c>
      <c r="CA105" s="246" t="s">
        <v>92</v>
      </c>
      <c r="CB105" s="156" t="n">
        <f aca="false">IF(BZ102=FALSE(),BZ103,IF(BZ103=FALSE(),BZ102))</f>
        <v>0</v>
      </c>
      <c r="CC105" s="32"/>
      <c r="CD105" s="32"/>
      <c r="CE105" s="101"/>
      <c r="CF105" s="218" t="n">
        <f aca="false">IF(CK101=135,(IF(AND(CK99&gt;600,CK99&lt;621),FZ93,IF(AND(CK99&gt;620,CK99&lt;641),FZ94,IF(AND(CK99&gt;640,CK99&lt;661),FZ95,IF(AND(CK99&gt;660,CK99&lt;681),FZ96,IF(AND(CK99&gt;680,CK99&lt;701),FZ97,IF(AND(CK99&gt;700,CK99&lt;721),FZ98))))))))</f>
        <v>0</v>
      </c>
      <c r="CG105" s="246" t="s">
        <v>92</v>
      </c>
      <c r="CH105" s="156" t="n">
        <f aca="false">IF(CF101=FALSE(),CF102,IF(CF102=FALSE(),CF101))</f>
        <v>0</v>
      </c>
      <c r="CI105" s="32"/>
      <c r="CJ105" s="32"/>
      <c r="CK105" s="101"/>
      <c r="CL105" s="217" t="n">
        <f aca="false">IF(CQ101=180,(IF(AND(CQ99&gt;600,CQ99&lt;621),GA93,IF(AND(CQ99&gt;620,CQ99&lt;641),GA94,IF(AND(CQ99&gt;640,CQ99&lt;661),GA95,IF(AND(CQ99&gt;660,CQ99&lt;681),GA96,IF(AND(CQ99&gt;680,CQ99&lt;701),GA97,IF(AND(CQ99&gt;700,CQ99&lt;721),GA98))))))))</f>
        <v>0</v>
      </c>
      <c r="CM105" s="246" t="s">
        <v>92</v>
      </c>
      <c r="CN105" s="156" t="n">
        <f aca="false">IF(CL101=FALSE(),CL102,IF(CL102=FALSE(),CL101))</f>
        <v>1689</v>
      </c>
      <c r="CO105" s="32"/>
      <c r="CP105" s="32"/>
      <c r="CQ105" s="101"/>
      <c r="CR105" s="217" t="n">
        <f aca="false">IF(CW101=240,(IF(AND(CW99&gt;600,CW99&lt;621),GB93,IF(AND(CW99&gt;620,CW99&lt;641),GB94,IF(AND(CW99&gt;640,CW99&lt;661),GB95,IF(AND(CW99&gt;660,CW99&lt;681),GB96,IF(AND(CW99&gt;680,CW99&lt;701),GB97,IF(AND(CW99&gt;700,CW99&lt;721),GB98))))))))</f>
        <v>0</v>
      </c>
      <c r="CS105" s="246" t="s">
        <v>92</v>
      </c>
      <c r="CT105" s="156" t="n">
        <f aca="false">IF(CR101=FALSE(),CR102,IF(CR102=FALSE(),CR101))</f>
        <v>0</v>
      </c>
      <c r="CU105" s="32"/>
      <c r="CV105" s="32"/>
      <c r="CW105" s="101"/>
      <c r="CX105" s="217" t="n">
        <f aca="false">IF(DC101=320,(IF(AND(DC99&gt;600,DC99&lt;621),GC93,IF(AND(DC99&gt;620,DC99&lt;641),GC94,IF(AND(DC99&gt;640,DC99&lt;661),GC95,IF(AND(DC99&gt;660,DC99&lt;681),GC96,IF(AND(DC99&gt;680,DC99&lt;701),GC97,IF(AND(DC99&gt;700,DC99&lt;721),GC98))))))))</f>
        <v>0</v>
      </c>
      <c r="CY105" s="246" t="s">
        <v>92</v>
      </c>
      <c r="CZ105" s="156" t="n">
        <f aca="false">IF(CX101=FALSE(),CX102,IF(CX102=FALSE(),CX101))</f>
        <v>0</v>
      </c>
      <c r="DA105" s="32"/>
      <c r="DB105" s="32"/>
      <c r="DC105" s="101"/>
      <c r="DD105" s="217" t="n">
        <f aca="false">IF(DI101=100,(IF(AND(DI99&gt;600,DI99&lt;621),GD93,IF(AND(DI99&gt;620,DI99&lt;641),GD94,IF(AND(DI99&gt;640,DI99&lt;661),GD95,IF(AND(DI99&gt;660,DI99&lt;681),GD96,IF(AND(DI99&gt;680,DI99&lt;701),GD97,IF(AND(DI99&gt;700,DI99&lt;721),GD98))))))))</f>
        <v>0</v>
      </c>
      <c r="DE105" s="246" t="s">
        <v>92</v>
      </c>
      <c r="DF105" s="156" t="n">
        <f aca="false">IF(DD101=FALSE(),DD102,IF(DD102=FALSE(),DD101))</f>
        <v>0</v>
      </c>
      <c r="DG105" s="32"/>
      <c r="DH105" s="32"/>
      <c r="DI105" s="101"/>
      <c r="DJ105" s="217" t="n">
        <f aca="false">IF(DO101=160,(IF(AND(DO99&gt;600,DO99&lt;621),GE93,IF(AND(DO99&gt;620,DO99&lt;641),GE94,IF(AND(DO99&gt;640,DO99&lt;661),GE95,IF(AND(DO99&gt;660,DO99&lt;681),GE96,IF(AND(DO99&gt;680,DO99&lt;701),GE97,IF(AND(DO99&gt;700,DO99&lt;721),GE98))))))))</f>
        <v>0</v>
      </c>
      <c r="DK105" s="246" t="s">
        <v>92</v>
      </c>
      <c r="DL105" s="156" t="n">
        <f aca="false">IF(DJ101=FALSE(),DJ102,IF(DJ102=FALSE(),DJ101))</f>
        <v>0</v>
      </c>
      <c r="DM105" s="32"/>
      <c r="DN105" s="32"/>
      <c r="DO105" s="101"/>
      <c r="DP105" s="217" t="n">
        <f aca="false">IF(DU101=250,(IF(AND(DU99&gt;600,DU99&lt;621),GF93,IF(AND(DU99&gt;620,DU99&lt;641),GF94,IF(AND(DU99&gt;640,DU99&lt;661),GF95,IF(AND(DU99&gt;660,DU99&lt;681),GF96,IF(AND(DU99&gt;680,DU99&lt;701),GF97,IF(AND(DU99&gt;700,DU99&lt;721),GF98))))))))</f>
        <v>0</v>
      </c>
      <c r="DQ105" s="246" t="s">
        <v>92</v>
      </c>
      <c r="DR105" s="156" t="n">
        <f aca="false">IF(DP101=FALSE(),DP102,IF(DP102=FALSE(),DP101))</f>
        <v>0</v>
      </c>
      <c r="DS105" s="32"/>
      <c r="DT105" s="32"/>
      <c r="DU105" s="101"/>
      <c r="DV105" s="217" t="n">
        <f aca="false">IF(EA101=135,(IF(AND(EA99&gt;600,EA99&lt;621),GG93,IF(AND(EA99&gt;620,EA99&lt;641),GG94,IF(AND(EA99&gt;640,EA99&lt;661),GG95,IF(AND(EA99&gt;660,EA99&lt;681),GG96,IF(AND(EA99&gt;680,EA99&lt;701),GG97,IF(AND(EA99&gt;700,EA99&lt;721),GG98))))))))</f>
        <v>0</v>
      </c>
      <c r="DW105" s="246" t="s">
        <v>92</v>
      </c>
      <c r="DX105" s="156" t="n">
        <f aca="false">IF(DV101=FALSE(),DV102,IF(DV102=FALSE(),DV101))</f>
        <v>0</v>
      </c>
      <c r="DY105" s="32"/>
      <c r="DZ105" s="32"/>
      <c r="EA105" s="101"/>
      <c r="EB105" s="210" t="n">
        <v>320</v>
      </c>
      <c r="EC105" s="207" t="n">
        <f aca="false">IF(ED105=FALSE(),ED106,IF(ED106=FALSE(),ED105))</f>
        <v>800</v>
      </c>
      <c r="ED105" s="207" t="n">
        <f aca="false">IF(EE105=FALSE(),EF105,IF(EF105=FALSE(),EE105))</f>
        <v>800</v>
      </c>
      <c r="EE105" s="207" t="n">
        <f aca="false">IF('.'!EK97=320,(IF(AND('.'!EK99&gt;1780,'.'!EK99&lt;1980),'.'!ES103,IF(AND('.'!EK99&gt;1980,'.'!EK99&lt;2180),'.'!ES104,IF(AND('.'!EK99&gt;2180,EK99&lt;2400),'.'!ES105)))))</f>
        <v>0</v>
      </c>
      <c r="EF105" s="207" t="n">
        <f aca="false">IF('.'!EK97=320,(IF(AND('.'!EK99&gt;0,'.'!EK99&lt;780),'.'!ES97,IF(AND('.'!EK99&gt;780,'.'!EK99&lt;980),'.'!ES98,IF(AND('.'!EK99&gt;980,'.'!EK99&lt;1180),'.'!ES99,IF(AND('.'!EK99&gt;1180,'.'!EK99&lt;1380),'.'!ES100,IF(AND('.'!EK99&gt;1380,'.'!EK99&lt;1580),'.'!ES101,IF(AND('.'!EK99&gt;1580,'.'!EK99&lt;1780),'.'!ES102))))))))</f>
        <v>800</v>
      </c>
      <c r="EG105" s="192"/>
      <c r="EH105" s="193" t="s">
        <v>12</v>
      </c>
      <c r="EI105" s="194"/>
      <c r="EJ105" s="195"/>
      <c r="EK105" s="22" t="n">
        <f aca="false">EK103*0.62</f>
        <v>34.1</v>
      </c>
      <c r="EL105" s="103"/>
      <c r="EM105" s="103"/>
      <c r="EN105" s="192"/>
      <c r="EO105" s="44" t="n">
        <v>9</v>
      </c>
      <c r="EP105" s="140" t="n">
        <v>375</v>
      </c>
      <c r="EQ105" s="140" t="n">
        <v>750</v>
      </c>
      <c r="ER105" s="140" t="n">
        <v>1500</v>
      </c>
      <c r="ES105" s="140" t="n">
        <v>2400</v>
      </c>
      <c r="ET105" s="208" t="n">
        <v>3050</v>
      </c>
      <c r="EU105" s="198" t="n">
        <v>903</v>
      </c>
      <c r="EV105" s="199" t="n">
        <v>882</v>
      </c>
      <c r="EW105" s="199" t="n">
        <v>862</v>
      </c>
      <c r="EX105" s="199" t="n">
        <v>843</v>
      </c>
      <c r="EY105" s="199" t="n">
        <v>825</v>
      </c>
      <c r="EZ105" s="199" t="n">
        <v>808</v>
      </c>
      <c r="FB105" s="131" t="n">
        <v>687</v>
      </c>
      <c r="FC105" s="132" t="n">
        <v>704</v>
      </c>
      <c r="FD105" s="133" t="n">
        <v>739</v>
      </c>
      <c r="FE105" s="134" t="n">
        <v>758</v>
      </c>
      <c r="FF105" s="135" t="n">
        <v>632</v>
      </c>
      <c r="FG105" s="136" t="n">
        <v>695</v>
      </c>
      <c r="FH105" s="134" t="n">
        <v>735</v>
      </c>
      <c r="FI105" s="135" t="n">
        <v>53</v>
      </c>
      <c r="FJ105" s="131" t="n">
        <v>1997</v>
      </c>
      <c r="FK105" s="132" t="n">
        <v>2190</v>
      </c>
      <c r="FL105" s="133" t="n">
        <v>2844</v>
      </c>
      <c r="FM105" s="134" t="n">
        <v>3218</v>
      </c>
      <c r="FN105" s="135" t="n">
        <v>1472</v>
      </c>
      <c r="FO105" s="136" t="n">
        <v>2055</v>
      </c>
      <c r="FP105" s="134" t="n">
        <v>2660</v>
      </c>
      <c r="FQ105" s="135" t="n">
        <v>14</v>
      </c>
      <c r="FR105" s="131" t="n">
        <v>1113</v>
      </c>
      <c r="FS105" s="132" t="n">
        <v>1162</v>
      </c>
      <c r="FT105" s="133" t="n">
        <v>1280</v>
      </c>
      <c r="FU105" s="134" t="n">
        <v>1341</v>
      </c>
      <c r="FV105" s="135" t="n">
        <v>955</v>
      </c>
      <c r="FW105" s="136" t="n">
        <v>1133</v>
      </c>
      <c r="FX105" s="134" t="n">
        <v>1261</v>
      </c>
      <c r="FY105" s="135" t="n">
        <v>31</v>
      </c>
      <c r="FZ105" s="131" t="n">
        <v>753</v>
      </c>
      <c r="GA105" s="132" t="n">
        <v>774</v>
      </c>
      <c r="GB105" s="133" t="n">
        <v>818</v>
      </c>
      <c r="GC105" s="134" t="n">
        <v>842</v>
      </c>
      <c r="GD105" s="135" t="n">
        <v>689</v>
      </c>
      <c r="GE105" s="136" t="n">
        <v>763</v>
      </c>
      <c r="GF105" s="134" t="n">
        <v>813</v>
      </c>
      <c r="GG105" s="137" t="n">
        <v>48</v>
      </c>
    </row>
    <row r="106" customFormat="false" ht="17.25" hidden="false" customHeight="true" outlineLevel="0" collapsed="false">
      <c r="A106" s="230" t="n">
        <f aca="false">IF(A103=FALSE(),A104,IF(A104=FALSE(),A103))</f>
        <v>45</v>
      </c>
      <c r="B106" s="32"/>
      <c r="C106" s="32"/>
      <c r="D106" s="218" t="n">
        <f aca="false">IF(I104=400,(IF(AND(I102&gt;360,I102&lt;381),'.'!AE102,IF(AND(I102&gt;380,I102&lt;401),'.'!AF102,IF(AND(I102&gt;400,I102&lt;421),'.'!AG102,IF(AND(I102&gt;420,I102&lt;441),'.'!AH102,IF(AND(I102&gt;440,I102&lt;461),'.'!AI102,IF(AND(I102&gt;460,I102&lt;481),'.'!AJ102))))))))</f>
        <v>0</v>
      </c>
      <c r="E106" s="232" t="s">
        <v>89</v>
      </c>
      <c r="F106" s="32"/>
      <c r="G106" s="32"/>
      <c r="H106" s="32" t="s">
        <v>90</v>
      </c>
      <c r="I106" s="247" t="n">
        <f aca="false">IF(H110=FALSE(),H111,IF(H111=FALSE(),H110))</f>
        <v>0</v>
      </c>
      <c r="J106" s="215" t="n">
        <f aca="false">IF(O104=630,(IF(AND(O102&gt;360,O102&lt;381),'.'!Z101,IF(AND(O102&gt;380,O102&lt;401),'.'!AA101,IF(AND(O102&gt;400,O102&lt;421),'.'!AB101,IF(AND(O102&gt;420,O102&lt;441),'.'!AC101,IF(AND(O102&gt;440,O102&lt;461),'.'!AD101,IF(AND(O102&gt;460,O102&lt;481),'.'!AE101))))))))</f>
        <v>0</v>
      </c>
      <c r="K106" s="32" t="s">
        <v>89</v>
      </c>
      <c r="L106" s="32"/>
      <c r="M106" s="32"/>
      <c r="N106" s="32" t="s">
        <v>90</v>
      </c>
      <c r="O106" s="247" t="n">
        <f aca="false">IF(N110=FALSE(),N111,IF(N111=FALSE(),N110))</f>
        <v>0</v>
      </c>
      <c r="P106" s="215" t="n">
        <f aca="false">IF(U104=630,(IF(AND(U102&gt;360,U102&lt;381),'.'!Z100,IF(AND(U102&gt;380,U102&lt;401),'.'!AA100,IF(AND(U102&gt;400,U102&lt;421),'.'!AB100,IF(AND(U102&gt;420,U102&lt;441),'.'!AC100,IF(AND(U102&gt;440,U102&lt;461),'.'!AD100,IF(AND(U102&gt;460,U102&lt;481),'.'!AE100))))))))</f>
        <v>0</v>
      </c>
      <c r="Q106" s="32" t="s">
        <v>89</v>
      </c>
      <c r="R106" s="32"/>
      <c r="S106" s="32"/>
      <c r="T106" s="32" t="s">
        <v>90</v>
      </c>
      <c r="U106" s="247" t="n">
        <f aca="false">IF(T110=FALSE(),T111,IF(T111=FALSE(),T110))</f>
        <v>0</v>
      </c>
      <c r="V106" s="160" t="n">
        <v>1276</v>
      </c>
      <c r="W106" s="160" t="n">
        <v>1262</v>
      </c>
      <c r="X106" s="160" t="n">
        <v>1238</v>
      </c>
      <c r="Y106" s="160" t="n">
        <v>1215</v>
      </c>
      <c r="Z106" s="160" t="n">
        <v>1192</v>
      </c>
      <c r="AA106" s="160" t="n">
        <v>1172</v>
      </c>
      <c r="AB106" s="32"/>
      <c r="AC106" s="32"/>
      <c r="AD106" s="32"/>
      <c r="AE106" s="32"/>
      <c r="AF106" s="32"/>
      <c r="AG106" s="32"/>
      <c r="AH106" s="32"/>
      <c r="AI106" s="32"/>
      <c r="AJ106" s="104"/>
      <c r="BJ106" s="101"/>
      <c r="BK106" s="248" t="n">
        <f aca="false">BK105+BK88</f>
        <v>289.88</v>
      </c>
      <c r="BL106" s="32"/>
      <c r="BM106" s="101"/>
      <c r="BN106" s="249" t="n">
        <f aca="false">IF(BS101=400,(IF(AND(BS99&gt;720,BS99&lt;741),'.'!FG102,IF(AND(BS99&gt;740,BS99&lt;761),'.'!FH102,IF(AND(BS99&gt;760,BS99&lt;781),'.'!FI102,IF(AND(BS99&gt;780,BS99&lt;801),'.'!EU105,IF(AND(BS99&gt;800,BS99&lt;821),'.'!EV105,IF(AND(BS99&gt;820,BS99&lt;841),'.'!EW105))))))))</f>
        <v>0</v>
      </c>
      <c r="BO106" s="246" t="s">
        <v>93</v>
      </c>
      <c r="BP106" s="156" t="n">
        <f aca="false">IF(BN103=FALSE(),BN104,IF(BN104=FALSE(),BN103))</f>
        <v>0</v>
      </c>
      <c r="BQ106" s="156" t="n">
        <f aca="false">IF(BP104=FALSE(),BP105,IF(BP105=FALSE(),BP104))</f>
        <v>0</v>
      </c>
      <c r="BR106" s="124"/>
      <c r="BS106" s="101"/>
      <c r="BT106" s="213" t="n">
        <f aca="false">IF(BY101=630,(IF(AND(BY99&gt;720,BY99&lt;741),'.'!FB101,IF(AND(BY99&gt;740,BY99&lt;761),'.'!FC101,IF(AND(BY99&gt;760,BY99&lt;781),'.'!FD101,IF(AND(BY99&gt;780,BY99&lt;801),'.'!FE101,IF(AND(BY99&gt;800,BY99&lt;821),'.'!FF101,IF(AND(BY99&gt;820,BY99&lt;841),'.'!FG101))))))))</f>
        <v>0</v>
      </c>
      <c r="BU106" s="246" t="s">
        <v>93</v>
      </c>
      <c r="BV106" s="156" t="n">
        <f aca="false">IF(BT104=FALSE(),BT105,IF(BT105=FALSE(),BT104))</f>
        <v>0</v>
      </c>
      <c r="BW106" s="156" t="n">
        <f aca="false">IF(BV104=FALSE(),BV105,IF(BV105=FALSE(),BV104))</f>
        <v>0</v>
      </c>
      <c r="BX106" s="124"/>
      <c r="BY106" s="101"/>
      <c r="BZ106" s="213" t="n">
        <f aca="false">IF(CE101=630,(IF(AND(CE99&gt;720,CE99&lt;741),'.'!FB100,IF(AND(CE99&gt;740,CE99&lt;761),'.'!FC100,IF(AND(CE99&gt;760,CE99&lt;781),'.'!FD100,IF(AND(CE99&gt;780,CE99&lt;801),'.'!FE100,IF(AND(CE99&gt;800,CE99&lt;821),'.'!FF100,IF(AND(CE99&gt;820,CE99&lt;841),'.'!FG100))))))))</f>
        <v>0</v>
      </c>
      <c r="CA106" s="246" t="s">
        <v>93</v>
      </c>
      <c r="CB106" s="156" t="n">
        <f aca="false">IF(BZ104=FALSE(),BZ105,IF(BZ105=FALSE(),BZ104))</f>
        <v>0</v>
      </c>
      <c r="CC106" s="156" t="n">
        <f aca="false">IF(CB104=FALSE(),CB105,IF(CB105=FALSE(),CB104))</f>
        <v>0</v>
      </c>
      <c r="CD106" s="124"/>
      <c r="CE106" s="101"/>
      <c r="CF106" s="250" t="n">
        <f aca="false">IF(CK101=135,(IF(AND(CK99&gt;720,CK99&lt;741),FZ99,IF(AND(CK99&gt;740,CK99&lt;761),FZ100,IF(AND(CK99&gt;760,CK99&lt;781),FZ101,IF(AND(CK99&gt;780,CK99&lt;801),FZ102,IF(AND(CK99&gt;800,CK99&lt;821),FZ103,IF(AND(CK99&gt;820,CK99&lt;841),FZ104))))))))</f>
        <v>0</v>
      </c>
      <c r="CG106" s="246" t="s">
        <v>93</v>
      </c>
      <c r="CH106" s="156" t="n">
        <f aca="false">IF(CF103=FALSE(),CF104,IF(CF104=FALSE(),CF103))</f>
        <v>0</v>
      </c>
      <c r="CI106" s="156" t="n">
        <f aca="false">IF(CH104=FALSE(),CH105,IF(CH105=FALSE(),CH104))</f>
        <v>0</v>
      </c>
      <c r="CJ106" s="124"/>
      <c r="CK106" s="101"/>
      <c r="CL106" s="249" t="n">
        <f aca="false">IF(CQ101=180,(IF(AND(CQ99&gt;720,CQ99&lt;741),GA99,IF(AND(CQ99&gt;740,CQ99&lt;761),GA100,IF(AND(CQ99&gt;760,CQ99&lt;781),GA101,IF(AND(CQ99&gt;780,CQ99&lt;801),GA102,IF(AND(CQ99&gt;800,CQ99&lt;821),GA103,IF(AND(CQ99&gt;820,CQ99&lt;841),GA104))))))))</f>
        <v>0</v>
      </c>
      <c r="CM106" s="246" t="s">
        <v>93</v>
      </c>
      <c r="CN106" s="156" t="n">
        <f aca="false">IF(CL103=FALSE(),CL104,IF(CL104=FALSE(),CL103))</f>
        <v>0</v>
      </c>
      <c r="CO106" s="156" t="n">
        <f aca="false">IF(CN104=FALSE(),CN105,IF(CN105=FALSE(),CN104))</f>
        <v>1689</v>
      </c>
      <c r="CP106" s="124"/>
      <c r="CQ106" s="101"/>
      <c r="CR106" s="249" t="n">
        <f aca="false">IF(CW101=240,(IF(AND(CW99&gt;720,CW99&lt;741),GB99,IF(AND(CW99&gt;740,CW99&lt;761),GB100,IF(AND(CW99&gt;760,CW99&lt;781),GB101,IF(AND(CW99&gt;780,CW99&lt;801),GB102,IF(AND(CW99&gt;800,CW99&lt;821),GB103,IF(AND(CW99&gt;820,CW99&lt;841),GB104))))))))</f>
        <v>0</v>
      </c>
      <c r="CS106" s="246" t="s">
        <v>93</v>
      </c>
      <c r="CT106" s="156" t="n">
        <f aca="false">IF(CR103=FALSE(),CR104,IF(CR104=FALSE(),CR103))</f>
        <v>0</v>
      </c>
      <c r="CU106" s="156" t="n">
        <f aca="false">IF(CT104=FALSE(),CT105,IF(CT105=FALSE(),CT104))</f>
        <v>0</v>
      </c>
      <c r="CV106" s="124"/>
      <c r="CW106" s="101"/>
      <c r="CX106" s="249" t="n">
        <f aca="false">IF(DC101=320,(IF(AND(DC99&gt;720,DC99&lt;741),GC99,IF(AND(DC99&gt;740,DC99&lt;761),GC100,IF(AND(DC99&gt;760,DC99&lt;781),GC101,IF(AND(DC99&gt;780,DC99&lt;801),GC102,IF(AND(DC99&gt;800,DC99&lt;821),GC103,IF(AND(DC99&gt;820,DC99&lt;841),GC104))))))))</f>
        <v>0</v>
      </c>
      <c r="CY106" s="246" t="s">
        <v>93</v>
      </c>
      <c r="CZ106" s="156" t="n">
        <f aca="false">IF(CX103=FALSE(),CX104,IF(CX104=FALSE(),CX103))</f>
        <v>0</v>
      </c>
      <c r="DA106" s="156" t="n">
        <f aca="false">IF(CZ104=FALSE(),CZ105,IF(CZ105=FALSE(),CZ104))</f>
        <v>0</v>
      </c>
      <c r="DB106" s="124"/>
      <c r="DC106" s="101"/>
      <c r="DD106" s="249" t="n">
        <f aca="false">IF(DI101=100,(IF(AND(DI99&gt;720,DI99&lt;741),GD99,IF(AND(DI99&gt;740,DI99&lt;761),GD100,IF(AND(DI99&gt;760,DI99&lt;781),GD101,IF(AND(DI99&gt;780,DI99&lt;801),GD102,IF(AND(DI99&gt;800,DI99&lt;821),GD103,IF(AND(DI99&gt;820,DI99&lt;841),GD104))))))))</f>
        <v>0</v>
      </c>
      <c r="DE106" s="246" t="s">
        <v>93</v>
      </c>
      <c r="DF106" s="156" t="n">
        <f aca="false">IF(DD103=FALSE(),DD104,IF(DD104=FALSE(),DD103))</f>
        <v>0</v>
      </c>
      <c r="DG106" s="156" t="n">
        <f aca="false">IF(DF104=FALSE(),DF105,IF(DF105=FALSE(),DF104))</f>
        <v>0</v>
      </c>
      <c r="DH106" s="124"/>
      <c r="DI106" s="101"/>
      <c r="DJ106" s="249" t="n">
        <f aca="false">IF(DO101=160,(IF(AND(DO99&gt;720,DO99&lt;741),GE99,IF(AND(DO99&gt;740,DO99&lt;761),GE100,IF(AND(DO99&gt;760,DO99&lt;781),GE101,IF(AND(DO99&gt;780,DO99&lt;801),GE102,IF(AND(DO99&gt;800,DO99&lt;821),GE103,IF(AND(DO99&gt;820,DO99&lt;841),GE104))))))))</f>
        <v>0</v>
      </c>
      <c r="DK106" s="246" t="s">
        <v>93</v>
      </c>
      <c r="DL106" s="156" t="n">
        <f aca="false">IF(DJ103=FALSE(),DJ104,IF(DJ104=FALSE(),DJ103))</f>
        <v>0</v>
      </c>
      <c r="DM106" s="156" t="n">
        <f aca="false">IF(DL104=FALSE(),DL105,IF(DL105=FALSE(),DL104))</f>
        <v>0</v>
      </c>
      <c r="DN106" s="124"/>
      <c r="DO106" s="101"/>
      <c r="DP106" s="249" t="n">
        <f aca="false">IF(DU101=250,(IF(AND(DU99&gt;720,DU99&lt;741),GF99,IF(AND(DU99&gt;740,DU99&lt;761),GF100,IF(AND(DU99&gt;760,DU99&lt;781),GF101,IF(AND(DU99&gt;780,DU99&lt;801),GF102,IF(AND(DU99&gt;800,DU99&lt;821),GF103,IF(AND(DU99&gt;820,DU99&lt;841),GF104))))))))</f>
        <v>0</v>
      </c>
      <c r="DQ106" s="246" t="s">
        <v>93</v>
      </c>
      <c r="DR106" s="156" t="n">
        <f aca="false">IF(DP103=FALSE(),DP104,IF(DP104=FALSE(),DP103))</f>
        <v>0</v>
      </c>
      <c r="DS106" s="156" t="n">
        <f aca="false">IF(DR104=FALSE(),DR105,IF(DR105=FALSE(),DR104))</f>
        <v>0</v>
      </c>
      <c r="DT106" s="124"/>
      <c r="DU106" s="101"/>
      <c r="DV106" s="249" t="n">
        <f aca="false">IF(EA101=135,(IF(AND(EA99&gt;720,EA99&lt;741),GG99,IF(AND(EA99&gt;740,EA99&lt;761),GG100,IF(AND(EA99&gt;760,EA99&lt;781),GG101,IF(AND(EA99&gt;780,EA99&lt;801),GG102,IF(AND(EA99&gt;800,EA99&lt;821),GG103,IF(AND(EA99&gt;820,EA99&lt;841),GG104))))))))</f>
        <v>0</v>
      </c>
      <c r="DW106" s="246" t="s">
        <v>93</v>
      </c>
      <c r="DX106" s="156" t="n">
        <f aca="false">IF(DV103=FALSE(),DV104,IF(DV104=FALSE(),DV103))</f>
        <v>0</v>
      </c>
      <c r="DY106" s="156" t="n">
        <f aca="false">IF(DX104=FALSE(),DX105,IF(DX105=FALSE(),DX104))</f>
        <v>0</v>
      </c>
      <c r="DZ106" s="124"/>
      <c r="EA106" s="101"/>
      <c r="EB106" s="210" t="n">
        <v>250</v>
      </c>
      <c r="EC106" s="210" t="n">
        <f aca="false">IF(EC105=FALSE(),ED107,IF(ED107=FALSE(),EC105))</f>
        <v>800</v>
      </c>
      <c r="ED106" s="207" t="n">
        <f aca="false">IF(EE106=FALSE(),EF106,IF(EF106=FALSE(),EE106))</f>
        <v>0</v>
      </c>
      <c r="EE106" s="207" t="n">
        <f aca="false">IF('.'!EK97=250,(IF(AND('.'!EK99&gt;1065,'.'!EK99&lt;1190),'.'!ER103,IF(AND('.'!EK99&gt;1190,'.'!EK99&lt;1315),'.'!ER104,IF(AND('.'!EK99&gt;1315,'.'!EK99&lt;1458),'.'!ER105)))))</f>
        <v>0</v>
      </c>
      <c r="EF106" s="207" t="n">
        <f aca="false">IF('.'!EK97=250,(IF(AND('.'!EK99&gt;0,'.'!EK99&lt;480),'.'!ER97,IF(AND('.'!EK99&gt;480,'.'!EK99&lt;620),'.'!ER98,IF(AND('.'!EK99&gt;620,'.'!EK99&lt;740),'.'!ER99,IF(AND('.'!EK99&gt;740,'.'!EK99&lt;815),'.'!ER100,IF(AND('.'!EK99&gt;815,'.'!EK99&lt;945),'.'!ER101,IF(AND('.'!EK99&gt;945,'.'!EK99&lt;1065),'.'!ER102))))))))</f>
        <v>0</v>
      </c>
      <c r="EG106" s="192"/>
      <c r="EH106" s="193" t="s">
        <v>14</v>
      </c>
      <c r="EI106" s="194"/>
      <c r="EJ106" s="195"/>
      <c r="EK106" s="22" t="n">
        <f aca="false">EK105*7</f>
        <v>238.7</v>
      </c>
      <c r="EL106" s="103"/>
      <c r="EM106" s="103"/>
      <c r="EN106" s="192"/>
      <c r="EO106" s="32"/>
      <c r="EP106" s="32"/>
      <c r="EQ106" s="32"/>
      <c r="ER106" s="32"/>
      <c r="ES106" s="32"/>
      <c r="ET106" s="101"/>
      <c r="EU106" s="199" t="n">
        <v>791</v>
      </c>
      <c r="EV106" s="199" t="n">
        <v>775</v>
      </c>
      <c r="EW106" s="199" t="n">
        <v>760</v>
      </c>
      <c r="EX106" s="199" t="n">
        <v>745</v>
      </c>
      <c r="EY106" s="199" t="n">
        <v>731</v>
      </c>
      <c r="EZ106" s="32"/>
      <c r="FA106" s="32"/>
      <c r="FB106" s="131" t="n">
        <v>675</v>
      </c>
      <c r="FC106" s="132" t="n">
        <v>692</v>
      </c>
      <c r="FD106" s="133" t="n">
        <v>725</v>
      </c>
      <c r="FE106" s="134" t="n">
        <v>743</v>
      </c>
      <c r="FF106" s="135" t="n">
        <v>622</v>
      </c>
      <c r="FG106" s="136" t="n">
        <v>683</v>
      </c>
      <c r="FH106" s="134" t="n">
        <v>722</v>
      </c>
      <c r="FI106" s="135" t="n">
        <v>54</v>
      </c>
      <c r="FJ106" s="131" t="n">
        <v>1915</v>
      </c>
      <c r="FK106" s="132" t="n">
        <v>2091</v>
      </c>
      <c r="FL106" s="133" t="n">
        <v>2660</v>
      </c>
      <c r="FM106" s="134" t="n">
        <v>2980</v>
      </c>
      <c r="FN106" s="135" t="n">
        <v>1431</v>
      </c>
      <c r="FO106" s="136" t="n">
        <v>1970</v>
      </c>
      <c r="FP106" s="134" t="n">
        <v>2518</v>
      </c>
      <c r="FQ106" s="135" t="n">
        <v>15</v>
      </c>
      <c r="FR106" s="131" t="n">
        <v>1083</v>
      </c>
      <c r="FS106" s="132" t="n">
        <v>1130</v>
      </c>
      <c r="FT106" s="133" t="n">
        <v>1239</v>
      </c>
      <c r="FU106" s="134" t="n">
        <v>1296</v>
      </c>
      <c r="FV106" s="135" t="n">
        <v>934</v>
      </c>
      <c r="FW106" s="136" t="n">
        <v>1102</v>
      </c>
      <c r="FX106" s="134" t="n">
        <v>1222</v>
      </c>
      <c r="FY106" s="135" t="n">
        <v>32</v>
      </c>
      <c r="FZ106" s="131" t="n">
        <v>739</v>
      </c>
      <c r="GA106" s="132" t="n">
        <v>759</v>
      </c>
      <c r="GB106" s="133" t="n">
        <v>801</v>
      </c>
      <c r="GC106" s="134" t="n">
        <v>823</v>
      </c>
      <c r="GD106" s="135" t="n">
        <v>674</v>
      </c>
      <c r="GE106" s="136" t="n">
        <v>748</v>
      </c>
      <c r="GF106" s="134" t="n">
        <v>796</v>
      </c>
      <c r="GG106" s="137" t="n">
        <v>49</v>
      </c>
    </row>
    <row r="107" customFormat="false" ht="17.25" hidden="false" customHeight="true" outlineLevel="0" collapsed="false">
      <c r="A107" s="251" t="n">
        <f aca="false">A105</f>
        <v>0</v>
      </c>
      <c r="B107" s="32"/>
      <c r="C107" s="32"/>
      <c r="D107" s="218" t="n">
        <f aca="false">IF(I104=400,(IF(AND(I102&gt;480,I102&lt;501),'.'!V105,IF(AND(I102&gt;500,I102&lt;521),'.'!W105,IF(AND(I102&gt;520,I102&lt;541),'.'!X105,IF(AND(I102&gt;540,I102&lt;561),'.'!Y105,IF(AND(I102&gt;560,I102&lt;581),'.'!Z105,IF(AND(I102&gt;580,I102&lt;601),'.'!AA105))))))))</f>
        <v>0</v>
      </c>
      <c r="E107" s="236" t="s">
        <v>91</v>
      </c>
      <c r="F107" s="156" t="n">
        <f aca="false">IF(D102=FALSE(),D103,IF(D103=FALSE(),D102))</f>
        <v>0</v>
      </c>
      <c r="G107" s="32"/>
      <c r="H107" s="32"/>
      <c r="I107" s="104"/>
      <c r="J107" s="215" t="n">
        <f aca="false">IF(O104=630,(IF(AND(O102&gt;480,O102&lt;501),'.'!AF101,IF(AND(O102&gt;500,O102&lt;521),'.'!AG101,IF(AND(O102&gt;520,O102&lt;541),'.'!AH101,IF(AND(O102&gt;540,O102&lt;561),'.'!AI101,IF(AND(O102&gt;560,O102&lt;581),'.'!AJ101,IF(AND(O102&gt;580,O102&lt;601),'.'!V104))))))))</f>
        <v>0</v>
      </c>
      <c r="K107" s="236" t="s">
        <v>91</v>
      </c>
      <c r="L107" s="156" t="n">
        <f aca="false">IF(J103=FALSE(),J104,IF(J104=FALSE(),J103))</f>
        <v>0</v>
      </c>
      <c r="M107" s="32"/>
      <c r="N107" s="32"/>
      <c r="O107" s="104"/>
      <c r="P107" s="215" t="n">
        <f aca="false">IF(U104=630,(IF(AND(U102&gt;480,U102&lt;501),'.'!AF100,IF(AND(U102&gt;500,U102&lt;521),'.'!AG100,IF(AND(U102&gt;520,U102&lt;541),'.'!AH100,IF(AND(U102&gt;540,U102&lt;561),'.'!AI100,IF(AND(U102&gt;560,U102&lt;581),'.'!AJ100,IF(AND(U102&gt;580,U102&lt;601),'.'!V103))))))))</f>
        <v>0</v>
      </c>
      <c r="Q107" s="236" t="s">
        <v>91</v>
      </c>
      <c r="R107" s="156" t="n">
        <f aca="false">IF(P103=FALSE(),P104,IF(P104=FALSE(),P103))</f>
        <v>0</v>
      </c>
      <c r="S107" s="32"/>
      <c r="T107" s="32"/>
      <c r="U107" s="104"/>
      <c r="V107" s="183" t="n">
        <v>794</v>
      </c>
      <c r="W107" s="183" t="n">
        <v>778</v>
      </c>
      <c r="X107" s="183" t="n">
        <v>762</v>
      </c>
      <c r="Y107" s="183" t="n">
        <v>746</v>
      </c>
      <c r="Z107" s="183" t="n">
        <v>731</v>
      </c>
      <c r="AA107" s="183" t="n">
        <v>717</v>
      </c>
      <c r="AB107" s="32"/>
      <c r="AC107" s="32"/>
      <c r="AD107" s="32"/>
      <c r="AE107" s="32"/>
      <c r="AF107" s="32"/>
      <c r="AG107" s="32"/>
      <c r="AH107" s="32"/>
      <c r="AI107" s="32"/>
      <c r="AJ107" s="104"/>
      <c r="AN107" s="94" t="s">
        <v>42</v>
      </c>
      <c r="AO107" s="3"/>
      <c r="AP107" s="3"/>
      <c r="AQ107" s="3"/>
      <c r="AR107" s="3"/>
      <c r="AS107" s="95"/>
      <c r="AT107" s="3"/>
      <c r="AU107" s="4"/>
      <c r="AV107" s="4" t="s">
        <v>0</v>
      </c>
      <c r="AW107" s="4"/>
      <c r="AX107" s="3"/>
      <c r="AY107" s="3"/>
      <c r="AZ107" s="95" t="n">
        <v>8</v>
      </c>
      <c r="BA107" s="99" t="s">
        <v>26</v>
      </c>
      <c r="BB107" s="99"/>
      <c r="BC107" s="99"/>
      <c r="BD107" s="99"/>
      <c r="BE107" s="99"/>
      <c r="BF107" s="100"/>
      <c r="BK107" s="252"/>
      <c r="BL107" s="32"/>
      <c r="BM107" s="101"/>
      <c r="BN107" s="217" t="n">
        <f aca="false">IF(BS101=400,(IF(AND(BS99&gt;840,BS99&lt;861),'.'!EX105,IF(AND(BS99&gt;860,BS99&lt;881),'.'!EY105,IF(AND(BS99&gt;880,BS99&lt;901),'.'!EZ105,IF(AND(BS99&gt;900,BS99&lt;921),'.'!EU106,IF(AND(BS99&gt;920,BS99&lt;941),'.'!EV106,IF(AND(BS99&gt;940,BS99&lt;961),'.'!EW106))))))))</f>
        <v>0</v>
      </c>
      <c r="BO107" s="32" t="s">
        <v>94</v>
      </c>
      <c r="BP107" s="156" t="n">
        <f aca="false">IF(BN105=FALSE(),BN106,IF(BN106=FALSE(),BN105))</f>
        <v>0</v>
      </c>
      <c r="BQ107" s="156" t="n">
        <f aca="false">IF(BP106=FALSE(),BP107,IF(BP107=FALSE(),BP106))</f>
        <v>0</v>
      </c>
      <c r="BR107" s="156" t="n">
        <f aca="false">IF(BQ106=FALSE(),BQ107,IF(BQ107=FALSE(),BQ106))</f>
        <v>0</v>
      </c>
      <c r="BS107" s="101"/>
      <c r="BT107" s="213" t="n">
        <f aca="false">IF(BY101=630,(IF(AND(BY99&gt;840,BY99&lt;861),'.'!FH101,IF(AND(BY99&gt;860,BY99&lt;881),'.'!FI101,IF(AND(BY99&gt;880,BY99&lt;901),'.'!EU104,IF(AND(BY99&gt;900,BY99&lt;921),'.'!EV104,IF(AND(BY99&gt;920,BY99&lt;941),'.'!EW104,IF(AND(BY99&gt;940,BY99&lt;961),'.'!EX104))))))))</f>
        <v>0</v>
      </c>
      <c r="BU107" s="32" t="s">
        <v>94</v>
      </c>
      <c r="BV107" s="156" t="n">
        <f aca="false">IF(BT106=FALSE(),BT107,IF(BT107=FALSE(),BT106))</f>
        <v>0</v>
      </c>
      <c r="BW107" s="156" t="n">
        <f aca="false">IF(BV106=FALSE(),BV107,IF(BV107=FALSE(),BV106))</f>
        <v>0</v>
      </c>
      <c r="BX107" s="156" t="n">
        <f aca="false">IF(BW106=FALSE(),BW107,IF(BW107=FALSE(),BW106))</f>
        <v>0</v>
      </c>
      <c r="BY107" s="101"/>
      <c r="BZ107" s="213" t="n">
        <f aca="false">IF(CE101=630,(IF(AND(CE99&gt;840,CE99&lt;861),'.'!FH100,IF(AND(CE99&gt;860,CE99&lt;881),'.'!FI100,IF(AND(CE99&gt;880,CE99&lt;901),'.'!EU103,IF(AND(CE99&gt;900,CE99&lt;921),'.'!EV103,IF(AND(CE99&gt;920,CE99&lt;941),'.'!EW103,IF(AND(CE99&gt;940,CE99&lt;961),'.'!EX103))))))))</f>
        <v>0</v>
      </c>
      <c r="CA107" s="32" t="s">
        <v>94</v>
      </c>
      <c r="CB107" s="156" t="n">
        <f aca="false">IF(BZ106=FALSE(),BZ107,IF(BZ107=FALSE(),BZ106))</f>
        <v>0</v>
      </c>
      <c r="CC107" s="156" t="n">
        <f aca="false">IF(CB106=FALSE(),CB107,IF(CB107=FALSE(),CB106))</f>
        <v>0</v>
      </c>
      <c r="CD107" s="156" t="n">
        <f aca="false">IF(CC106=FALSE(),CC107,IF(CC107=FALSE(),CC106))</f>
        <v>0</v>
      </c>
      <c r="CE107" s="101"/>
      <c r="CF107" s="218" t="n">
        <f aca="false">IF(CK101=135,(IF(AND(CK99&gt;840,CK99&lt;861),FZ105,IF(AND(CK99&gt;860,CK99&lt;881),FZ106,IF(AND(CK99&gt;880,CK99&lt;901),FZ107,IF(AND(CK99&gt;900,CK99&lt;921),FZ108,IF(AND(CK99&gt;920,CK99&lt;941),FB104,IF(AND(CK99&gt;940,CK99&lt;961),FB105))))))))</f>
        <v>0</v>
      </c>
      <c r="CG107" s="32" t="s">
        <v>94</v>
      </c>
      <c r="CH107" s="156" t="n">
        <f aca="false">IF(CF105=FALSE(),CF106,IF(CF106=FALSE(),CF105))</f>
        <v>0</v>
      </c>
      <c r="CI107" s="156" t="n">
        <f aca="false">IF(CH106=FALSE(),CH107,IF(CH107=FALSE(),CH106))</f>
        <v>0</v>
      </c>
      <c r="CJ107" s="156" t="n">
        <f aca="false">IF(CI106=FALSE(),CI107,IF(CI107=FALSE(),CI106))</f>
        <v>0</v>
      </c>
      <c r="CK107" s="101"/>
      <c r="CL107" s="217" t="n">
        <f aca="false">IF(CQ101=180,(IF(AND(CQ99&gt;840,CQ99&lt;861),GA105,IF(AND(CQ99&gt;860,CQ99&lt;881),GA106,IF(AND(CQ99&gt;880,CQ99&lt;901),GA107,IF(AND(CQ99&gt;900,CQ99&lt;921),GA108,IF(AND(CQ99&gt;920,CQ99&lt;941),FC104,IF(AND(CQ99&gt;940,CQ99&lt;961),FC105))))))))</f>
        <v>0</v>
      </c>
      <c r="CM107" s="32" t="s">
        <v>94</v>
      </c>
      <c r="CN107" s="156" t="n">
        <f aca="false">IF(CL105=FALSE(),CL106,IF(CL106=FALSE(),CL105))</f>
        <v>0</v>
      </c>
      <c r="CO107" s="156" t="n">
        <f aca="false">IF(CN106=FALSE(),CN107,IF(CN107=FALSE(),CN106))</f>
        <v>0</v>
      </c>
      <c r="CP107" s="156" t="n">
        <f aca="false">IF(CO106=FALSE(),CO107,IF(CO107=FALSE(),CO106))</f>
        <v>1689</v>
      </c>
      <c r="CQ107" s="101"/>
      <c r="CR107" s="217" t="n">
        <f aca="false">IF(CW101=240,(IF(AND(CW99&gt;840,CW99&lt;861),GB105,IF(AND(CW99&gt;860,CW99&lt;881),GB106,IF(AND(CW99&gt;880,CW99&lt;901),GB107,IF(AND(CW99&gt;900,CW99&lt;921),GB108,IF(AND(CW99&gt;920,CW99&lt;941),FD104,IF(AND(CW99&gt;940,CW99&lt;961),FD105))))))))</f>
        <v>0</v>
      </c>
      <c r="CS107" s="32" t="s">
        <v>94</v>
      </c>
      <c r="CT107" s="156" t="n">
        <f aca="false">IF(CR105=FALSE(),CR106,IF(CR106=FALSE(),CR105))</f>
        <v>0</v>
      </c>
      <c r="CU107" s="156" t="n">
        <f aca="false">IF(CT106=FALSE(),CT107,IF(CT107=FALSE(),CT106))</f>
        <v>0</v>
      </c>
      <c r="CV107" s="156" t="n">
        <f aca="false">IF(CU106=FALSE(),CU107,IF(CU107=FALSE(),CU106))</f>
        <v>0</v>
      </c>
      <c r="CW107" s="101"/>
      <c r="CX107" s="217" t="n">
        <f aca="false">IF(DC101=320,(IF(AND(DC99&gt;840,DC99&lt;861),GC105,IF(AND(DC99&gt;860,DC99&lt;881),GC106,IF(AND(DC99&gt;880,DC99&lt;901),GC107,IF(AND(DC99&gt;900,DC99&lt;921),GC108,IF(AND(DC99&gt;920,DC99&lt;941),FE104,IF(AND(DC99&gt;940,DC99&lt;961),FE105))))))))</f>
        <v>0</v>
      </c>
      <c r="CY107" s="32" t="s">
        <v>94</v>
      </c>
      <c r="CZ107" s="156" t="n">
        <f aca="false">IF(CX105=FALSE(),CX106,IF(CX106=FALSE(),CX105))</f>
        <v>0</v>
      </c>
      <c r="DA107" s="156" t="n">
        <f aca="false">IF(CZ106=FALSE(),CZ107,IF(CZ107=FALSE(),CZ106))</f>
        <v>0</v>
      </c>
      <c r="DB107" s="156" t="n">
        <f aca="false">IF(DA106=FALSE(),DA107,IF(DA107=FALSE(),DA106))</f>
        <v>0</v>
      </c>
      <c r="DC107" s="101"/>
      <c r="DD107" s="217" t="n">
        <f aca="false">IF(DI101=100,(IF(AND(DI99&gt;840,DI99&lt;861),GD105,IF(AND(DI99&gt;860,DI99&lt;881),GD106,IF(AND(DI99&gt;880,DI99&lt;901),GD107,IF(AND(DI99&gt;900,DI99&lt;921),GD108,IF(AND(DI99&gt;920,DI99&lt;941),FF104,IF(AND(DI99&gt;940,DI99&lt;961),FF105))))))))</f>
        <v>0</v>
      </c>
      <c r="DE107" s="32" t="s">
        <v>94</v>
      </c>
      <c r="DF107" s="156" t="n">
        <f aca="false">IF(DD105=FALSE(),DD106,IF(DD106=FALSE(),DD105))</f>
        <v>0</v>
      </c>
      <c r="DG107" s="156" t="n">
        <f aca="false">IF(DF106=FALSE(),DF107,IF(DF107=FALSE(),DF106))</f>
        <v>0</v>
      </c>
      <c r="DH107" s="156" t="n">
        <f aca="false">IF(DG106=FALSE(),DG107,IF(DG107=FALSE(),DG106))</f>
        <v>0</v>
      </c>
      <c r="DI107" s="101"/>
      <c r="DJ107" s="217" t="n">
        <f aca="false">IF(DO101=160,(IF(AND(DO99&gt;840,DO99&lt;861),GE105,IF(AND(DO99&gt;860,DO99&lt;881),GE106,IF(AND(DO99&gt;880,DO99&lt;901),GE107,IF(AND(DO99&gt;900,DO99&lt;921),GE108,IF(AND(DO99&gt;920,DO99&lt;941),FG104,IF(AND(DO99&gt;940,DO99&lt;961),FG105))))))))</f>
        <v>0</v>
      </c>
      <c r="DK107" s="32" t="s">
        <v>94</v>
      </c>
      <c r="DL107" s="156" t="n">
        <f aca="false">IF(DJ105=FALSE(),DJ106,IF(DJ106=FALSE(),DJ105))</f>
        <v>0</v>
      </c>
      <c r="DM107" s="156" t="n">
        <f aca="false">IF(DL106=FALSE(),DL107,IF(DL107=FALSE(),DL106))</f>
        <v>0</v>
      </c>
      <c r="DN107" s="156" t="n">
        <f aca="false">IF(DM106=FALSE(),DM107,IF(DM107=FALSE(),DM106))</f>
        <v>0</v>
      </c>
      <c r="DO107" s="101"/>
      <c r="DP107" s="217" t="n">
        <f aca="false">IF(DU101=250,(IF(AND(DU99&gt;840,DU99&lt;861),GF105,IF(AND(DU99&gt;860,DU99&lt;881),GF106,IF(AND(DU99&gt;880,DU99&lt;901),GF107,IF(AND(DU99&gt;900,DU99&lt;921),GF108,IF(AND(DU99&gt;920,DU99&lt;941),FH104,IF(AND(DU99&gt;940,DU99&lt;961),FH105))))))))</f>
        <v>0</v>
      </c>
      <c r="DQ107" s="32" t="s">
        <v>94</v>
      </c>
      <c r="DR107" s="156" t="n">
        <f aca="false">IF(DP105=FALSE(),DP106,IF(DP106=FALSE(),DP105))</f>
        <v>0</v>
      </c>
      <c r="DS107" s="156" t="n">
        <f aca="false">IF(DR106=FALSE(),DR107,IF(DR107=FALSE(),DR106))</f>
        <v>0</v>
      </c>
      <c r="DT107" s="156" t="n">
        <f aca="false">IF(DS106=FALSE(),DS107,IF(DS107=FALSE(),DS106))</f>
        <v>0</v>
      </c>
      <c r="DU107" s="101"/>
      <c r="DV107" s="217" t="n">
        <f aca="false">IF(EA101=135,(IF(AND(EA99&gt;840,EA99&lt;861),GG105,IF(AND(EA99&gt;860,EA99&lt;881),GG106,IF(AND(EA99&gt;880,EA99&lt;901),GG107,IF(AND(EA99&gt;900,EA99&lt;921),GG108,IF(AND(EA99&gt;920,EA99&lt;941),FI104,IF(AND(EA99&gt;940,EA99&lt;961),FI105))))))))</f>
        <v>0</v>
      </c>
      <c r="DW107" s="32" t="s">
        <v>94</v>
      </c>
      <c r="DX107" s="156" t="n">
        <f aca="false">IF(DV105=FALSE(),DV106,IF(DV106=FALSE(),DV105))</f>
        <v>0</v>
      </c>
      <c r="DY107" s="156" t="n">
        <f aca="false">IF(DX106=FALSE(),DX107,IF(DX107=FALSE(),DX106))</f>
        <v>0</v>
      </c>
      <c r="DZ107" s="156" t="n">
        <f aca="false">IF(DY106=FALSE(),DY107,IF(DY107=FALSE(),DY106))</f>
        <v>0</v>
      </c>
      <c r="EA107" s="101"/>
      <c r="EB107" s="210" t="n">
        <v>125</v>
      </c>
      <c r="EC107" s="210"/>
      <c r="ED107" s="207" t="n">
        <f aca="false">IF(EE107=FALSE(),EF107,IF(EF107=FALSE(),EE107))</f>
        <v>0</v>
      </c>
      <c r="EE107" s="207" t="n">
        <f aca="false">IF('.'!EK97=125,(IF(AND('.'!EK99&gt;550,'.'!EK99&lt;615),'.'!EQ103,IF(AND('.'!EK99&gt;615,'.'!EK99&lt;675),'.'!EQ104,IF(AND('.'!EK99&gt;675,'.'!EK99&lt;751),'.'!EQ105)))))</f>
        <v>0</v>
      </c>
      <c r="EF107" s="207" t="n">
        <f aca="false">IF('.'!EK97=125,(IF(AND('.'!EK99&gt;0,'.'!EK99&lt;250),'.'!EQ97,IF(AND('.'!EK99&gt;250,'.'!EK99&lt;310),'.'!EQ98,IF(AND('.'!EK99&gt;310,'.'!EK99&lt;370),'.'!EQ99,IF(AND('.'!EK99&gt;370,'.'!EK99&lt;430),'.'!EQ100,IF(AND('.'!EK99&gt;430,'.'!EK99&lt;490),'.'!EQ101,IF(AND('.'!EK99&gt;490,'.'!EK99&lt;550),'.'!EQ102))))))))</f>
        <v>0</v>
      </c>
      <c r="EG107" s="192"/>
      <c r="EH107" s="193" t="s">
        <v>15</v>
      </c>
      <c r="EI107" s="194"/>
      <c r="EJ107" s="195"/>
      <c r="EK107" s="22" t="n">
        <f aca="false">'.'!EC99</f>
        <v>800</v>
      </c>
      <c r="EL107" s="103"/>
      <c r="EM107" s="103"/>
      <c r="EN107" s="192"/>
      <c r="EO107" s="32"/>
      <c r="EP107" s="32"/>
      <c r="EQ107" s="32"/>
      <c r="ER107" s="32"/>
      <c r="ES107" s="32"/>
      <c r="ET107" s="101"/>
      <c r="EU107" s="32"/>
      <c r="EV107" s="32"/>
      <c r="EW107" s="32"/>
      <c r="EX107" s="32"/>
      <c r="EY107" s="32"/>
      <c r="EZ107" s="32"/>
      <c r="FA107" s="32"/>
      <c r="FB107" s="131" t="n">
        <v>664</v>
      </c>
      <c r="FC107" s="132" t="n">
        <v>679</v>
      </c>
      <c r="FD107" s="133" t="n">
        <v>712</v>
      </c>
      <c r="FE107" s="134" t="n">
        <v>729</v>
      </c>
      <c r="FF107" s="135" t="n">
        <v>612</v>
      </c>
      <c r="FG107" s="136" t="n">
        <v>671</v>
      </c>
      <c r="FH107" s="134" t="n">
        <v>708</v>
      </c>
      <c r="FI107" s="135" t="n">
        <v>55</v>
      </c>
      <c r="FJ107" s="131" t="n">
        <v>1839</v>
      </c>
      <c r="FK107" s="132" t="n">
        <v>1998</v>
      </c>
      <c r="FL107" s="133" t="n">
        <v>2498</v>
      </c>
      <c r="FM107" s="134" t="n">
        <v>2774</v>
      </c>
      <c r="FN107" s="135" t="n">
        <v>1392</v>
      </c>
      <c r="FO107" s="136" t="n">
        <v>1890</v>
      </c>
      <c r="FP107" s="134" t="n">
        <v>2370</v>
      </c>
      <c r="FQ107" s="135" t="n">
        <v>16</v>
      </c>
      <c r="FR107" s="131" t="n">
        <v>1052</v>
      </c>
      <c r="FS107" s="132" t="n">
        <v>1098</v>
      </c>
      <c r="FT107" s="133" t="n">
        <v>1201</v>
      </c>
      <c r="FU107" s="134" t="n">
        <v>1254</v>
      </c>
      <c r="FV107" s="135" t="n">
        <v>914</v>
      </c>
      <c r="FW107" s="136" t="n">
        <v>1072</v>
      </c>
      <c r="FX107" s="134" t="n">
        <v>1185</v>
      </c>
      <c r="FY107" s="135" t="n">
        <v>33</v>
      </c>
      <c r="FZ107" s="131" t="n">
        <v>725</v>
      </c>
      <c r="GA107" s="132" t="n">
        <v>745</v>
      </c>
      <c r="GB107" s="133" t="n">
        <v>785</v>
      </c>
      <c r="GC107" s="134" t="n">
        <v>806</v>
      </c>
      <c r="GD107" s="135" t="n">
        <v>663</v>
      </c>
      <c r="GE107" s="136" t="n">
        <v>734</v>
      </c>
      <c r="GF107" s="134" t="n">
        <v>780</v>
      </c>
      <c r="GG107" s="137" t="n">
        <v>50</v>
      </c>
    </row>
    <row r="108" customFormat="false" ht="17.25" hidden="false" customHeight="true" outlineLevel="0" collapsed="false">
      <c r="A108" s="253" t="n">
        <f aca="false">IF(A107=FALSE(),A106,IF(A106=FALSE(),A107))</f>
        <v>45</v>
      </c>
      <c r="B108" s="32"/>
      <c r="C108" s="32"/>
      <c r="D108" s="218" t="n">
        <f aca="false">IF(I104=400,(IF(AND(I102&gt;600,I102&lt;621),'.'!AB105,IF(AND(I102&gt;620,I102&lt;641),'.'!AC105,IF(AND(I102&gt;640,I102&lt;661),'.'!AD105,IF(AND(I102&gt;660,I102&lt;681),'.'!AE105,IF(AND(I102&gt;680,I102&lt;701),'.'!AF105,IF(AND(I102&gt;700,I102&lt;721),'.'!AG105))))))))</f>
        <v>0</v>
      </c>
      <c r="E108" s="246" t="s">
        <v>92</v>
      </c>
      <c r="F108" s="156" t="n">
        <f aca="false">IF(D104=FALSE(),D105,IF(D105=FALSE(),D104))</f>
        <v>0</v>
      </c>
      <c r="G108" s="32"/>
      <c r="H108" s="32"/>
      <c r="I108" s="104"/>
      <c r="J108" s="215" t="n">
        <f aca="false">IF(O104=630,(IF(AND(O102&gt;600,O102&lt;621),'.'!W104,IF(AND(O102&gt;620,O102&lt;641),'.'!X104,IF(AND(O102&gt;640,O102&lt;661),'.'!Y104,IF(AND(O102&gt;660,O102&lt;681),'.'!Z104,IF(AND(O102&gt;680,O102&lt;701),'.'!AA104,IF(AND(O102&gt;700,O102&lt;721),'.'!AB104))))))))</f>
        <v>0</v>
      </c>
      <c r="K108" s="246" t="s">
        <v>92</v>
      </c>
      <c r="L108" s="156" t="n">
        <f aca="false">IF(J105=FALSE(),J106,IF(J106=FALSE(),J105))</f>
        <v>0</v>
      </c>
      <c r="M108" s="32"/>
      <c r="N108" s="32"/>
      <c r="O108" s="104"/>
      <c r="P108" s="215" t="n">
        <f aca="false">IF(U104=630,(IF(AND(U102&gt;600,U102&lt;621),'.'!W103,IF(AND(U102&gt;620,U102&lt;641),'.'!X103,IF(AND(U102&gt;640,U102&lt;661),'.'!Y103,IF(AND(U102&gt;660,U102&lt;681),'.'!Z103,IF(AND(U102&gt;680,U102&lt;701),'.'!AA103,IF(AND(U102&gt;700,U102&lt;721),'.'!AB103))))))))</f>
        <v>0</v>
      </c>
      <c r="Q108" s="246" t="s">
        <v>92</v>
      </c>
      <c r="R108" s="156" t="n">
        <f aca="false">IF(P105=FALSE(),P106,IF(P106=FALSE(),P105))</f>
        <v>0</v>
      </c>
      <c r="S108" s="32"/>
      <c r="T108" s="32"/>
      <c r="U108" s="104"/>
      <c r="V108" s="199" t="n">
        <v>903</v>
      </c>
      <c r="W108" s="199" t="n">
        <v>882</v>
      </c>
      <c r="X108" s="199" t="n">
        <v>862</v>
      </c>
      <c r="Y108" s="199" t="n">
        <v>843</v>
      </c>
      <c r="Z108" s="199" t="n">
        <v>825</v>
      </c>
      <c r="AA108" s="199" t="n">
        <v>808</v>
      </c>
      <c r="AB108" s="199" t="n">
        <v>791</v>
      </c>
      <c r="AC108" s="199" t="n">
        <v>775</v>
      </c>
      <c r="AD108" s="199" t="n">
        <v>760</v>
      </c>
      <c r="AE108" s="199" t="n">
        <v>745</v>
      </c>
      <c r="AF108" s="199" t="n">
        <v>731</v>
      </c>
      <c r="AG108" s="32"/>
      <c r="AH108" s="32"/>
      <c r="AI108" s="32"/>
      <c r="AJ108" s="104"/>
      <c r="AN108" s="112"/>
      <c r="AO108" s="32"/>
      <c r="AP108" s="32"/>
      <c r="AQ108" s="32"/>
      <c r="AR108" s="113" t="n">
        <f aca="false">'.'!AW115/'.'!AW116</f>
        <v>0.171875</v>
      </c>
      <c r="AS108" s="104" t="s">
        <v>43</v>
      </c>
      <c r="AT108" s="45" t="s">
        <v>4</v>
      </c>
      <c r="AU108" s="46"/>
      <c r="AV108" s="47"/>
      <c r="AW108" s="13" t="n">
        <f aca="false">AY110</f>
        <v>55</v>
      </c>
      <c r="AX108" s="32"/>
      <c r="AY108" s="115" t="n">
        <f aca="false">AY93</f>
        <v>660</v>
      </c>
      <c r="AZ108" s="104"/>
      <c r="BA108" s="41"/>
      <c r="BB108" s="116" t="s">
        <v>29</v>
      </c>
      <c r="BC108" s="116" t="s">
        <v>30</v>
      </c>
      <c r="BD108" s="116" t="s">
        <v>31</v>
      </c>
      <c r="BE108" s="116" t="s">
        <v>32</v>
      </c>
      <c r="BF108" s="117" t="s">
        <v>33</v>
      </c>
      <c r="BK108" s="254"/>
      <c r="BL108" s="90"/>
      <c r="BM108" s="158"/>
      <c r="BN108" s="255" t="n">
        <f aca="false">IF(BS101=400,(IF(AND(BS99&gt;960,BS99&lt;981),'.'!EX106,IF(AND(BS99&gt;980,BS99&lt;1001),'.'!EY106,IF(BS99=0,H317)))))</f>
        <v>0</v>
      </c>
      <c r="BO108" s="90" t="s">
        <v>95</v>
      </c>
      <c r="BP108" s="172" t="n">
        <f aca="false">IF(BN107=FALSE(),BN108,IF(BN108=FALSE(),BN107))</f>
        <v>0</v>
      </c>
      <c r="BQ108" s="172" t="n">
        <f aca="false">BP108</f>
        <v>0</v>
      </c>
      <c r="BR108" s="172" t="n">
        <f aca="false">BQ108</f>
        <v>0</v>
      </c>
      <c r="BS108" s="158"/>
      <c r="BT108" s="255" t="n">
        <f aca="false">IF(BY101=630,(IF(AND(BY99&gt;960,BY99&lt;981),'.'!EY104,IF(AND(BY99&gt;980,BY99&lt;1001),'.'!EZ104,IF(BY99=0,'.'!I317)))))</f>
        <v>0</v>
      </c>
      <c r="BU108" s="90" t="s">
        <v>95</v>
      </c>
      <c r="BV108" s="172" t="n">
        <f aca="false">BT108</f>
        <v>0</v>
      </c>
      <c r="BW108" s="172" t="n">
        <f aca="false">BV108</f>
        <v>0</v>
      </c>
      <c r="BX108" s="172" t="n">
        <f aca="false">BW108</f>
        <v>0</v>
      </c>
      <c r="BY108" s="158"/>
      <c r="BZ108" s="255" t="n">
        <f aca="false">IF(CE101=630,(IF(AND(CE99&gt;960,CE99&lt;981),'.'!EY103,IF(AND(CE99&gt;980,CE99&lt;1001),'.'!EZ103,IF(CE99=0,'.'!J317)))))</f>
        <v>0</v>
      </c>
      <c r="CA108" s="90" t="s">
        <v>95</v>
      </c>
      <c r="CB108" s="172" t="n">
        <f aca="false">BZ108</f>
        <v>0</v>
      </c>
      <c r="CC108" s="172" t="n">
        <f aca="false">CB108</f>
        <v>0</v>
      </c>
      <c r="CD108" s="172" t="n">
        <f aca="false">CC108</f>
        <v>0</v>
      </c>
      <c r="CE108" s="158"/>
      <c r="CF108" s="256" t="n">
        <f aca="false">IF(CK101=135,(IF(AND(CK99&gt;960,CK99&lt;981),FB106,IF(AND(CK99&gt;980,CK99&lt;1001),FB107,IF(CK99=0,FB108)))))</f>
        <v>0</v>
      </c>
      <c r="CG108" s="90" t="s">
        <v>95</v>
      </c>
      <c r="CH108" s="172" t="n">
        <f aca="false">IF(CF107=FALSE(),CF108,IF(CF108=FALSE(),CF107))</f>
        <v>0</v>
      </c>
      <c r="CI108" s="172" t="n">
        <f aca="false">CH108</f>
        <v>0</v>
      </c>
      <c r="CJ108" s="172" t="n">
        <f aca="false">CI108</f>
        <v>0</v>
      </c>
      <c r="CK108" s="257"/>
      <c r="CL108" s="255" t="n">
        <f aca="false">IF(CQ101=180,(IF(AND(CQ99&gt;960,CQ99&lt;981),FC106,IF(AND(CQ99&gt;980,CQ99&lt;1001),FC107,IF(CQ99=0,FC108)))))</f>
        <v>0</v>
      </c>
      <c r="CM108" s="90" t="s">
        <v>95</v>
      </c>
      <c r="CN108" s="172" t="n">
        <f aca="false">IF(CL107=FALSE(),CL108,IF(CL108=FALSE(),CL107))</f>
        <v>0</v>
      </c>
      <c r="CO108" s="172" t="n">
        <f aca="false">CN108</f>
        <v>0</v>
      </c>
      <c r="CP108" s="172" t="n">
        <f aca="false">CO108</f>
        <v>0</v>
      </c>
      <c r="CQ108" s="258"/>
      <c r="CR108" s="255" t="n">
        <f aca="false">IF(CW101=240,(IF(AND(CW99&gt;960,CW99&lt;981),FD106,IF(AND(CW99&gt;980,CW99&lt;1001),FD107,IF(CW99=0,FD108)))))</f>
        <v>0</v>
      </c>
      <c r="CS108" s="90" t="s">
        <v>95</v>
      </c>
      <c r="CT108" s="172" t="n">
        <f aca="false">IF(CR107=FALSE(),CR108,IF(CR108=FALSE(),CR107))</f>
        <v>0</v>
      </c>
      <c r="CU108" s="172" t="n">
        <f aca="false">CT108</f>
        <v>0</v>
      </c>
      <c r="CV108" s="172" t="n">
        <f aca="false">CU108</f>
        <v>0</v>
      </c>
      <c r="CW108" s="259"/>
      <c r="CX108" s="255" t="n">
        <f aca="false">IF(DC101=320,(IF(AND(DC99&gt;960,DC99&lt;981),FE106,IF(AND(DC99&gt;980,DC99&lt;1001),FE107,IF(DC99=0,FE108)))))</f>
        <v>0</v>
      </c>
      <c r="CY108" s="90" t="s">
        <v>95</v>
      </c>
      <c r="CZ108" s="172" t="n">
        <f aca="false">IF(CX107=FALSE(),CX108,IF(CX108=FALSE(),CX107))</f>
        <v>0</v>
      </c>
      <c r="DA108" s="172" t="n">
        <f aca="false">CZ108</f>
        <v>0</v>
      </c>
      <c r="DB108" s="172" t="n">
        <f aca="false">DA108</f>
        <v>0</v>
      </c>
      <c r="DC108" s="260"/>
      <c r="DD108" s="255" t="n">
        <f aca="false">IF(DI101=100,(IF(AND(DI99&gt;960,DI99&lt;981),FF106,IF(AND(DI99&gt;980,DI99&lt;1001),FF107,IF(DI99=0,FF108)))))</f>
        <v>0</v>
      </c>
      <c r="DE108" s="90" t="s">
        <v>95</v>
      </c>
      <c r="DF108" s="172" t="n">
        <f aca="false">IF(DD107=FALSE(),DD108,IF(DD108=FALSE(),DD107))</f>
        <v>0</v>
      </c>
      <c r="DG108" s="172" t="n">
        <f aca="false">DF108</f>
        <v>0</v>
      </c>
      <c r="DH108" s="172" t="n">
        <f aca="false">DG108</f>
        <v>0</v>
      </c>
      <c r="DI108" s="261"/>
      <c r="DJ108" s="255" t="n">
        <f aca="false">IF(DO101=160,(IF(AND(DO99&gt;960,DO99&lt;981),FG106,IF(AND(DO99&gt;980,DO99&lt;1001),FG107,IF(DO99=0,FG108)))))</f>
        <v>0</v>
      </c>
      <c r="DK108" s="90" t="s">
        <v>95</v>
      </c>
      <c r="DL108" s="172" t="n">
        <f aca="false">IF(DJ107=FALSE(),DJ108,IF(DJ108=FALSE(),DJ107))</f>
        <v>0</v>
      </c>
      <c r="DM108" s="172" t="n">
        <f aca="false">DL108</f>
        <v>0</v>
      </c>
      <c r="DN108" s="172" t="n">
        <f aca="false">DM108</f>
        <v>0</v>
      </c>
      <c r="DO108" s="262"/>
      <c r="DP108" s="255" t="n">
        <f aca="false">IF(DU101=250,(IF(AND(DU99&gt;960,DU99&lt;981),FH106,IF(AND(DU99&gt;980,DU99&lt;1001),FH107,IF(DU99=0,FH108)))))</f>
        <v>0</v>
      </c>
      <c r="DQ108" s="90" t="s">
        <v>95</v>
      </c>
      <c r="DR108" s="172" t="n">
        <f aca="false">IF(DP107=FALSE(),DP108,IF(DP108=FALSE(),DP107))</f>
        <v>0</v>
      </c>
      <c r="DS108" s="172" t="n">
        <f aca="false">DR108</f>
        <v>0</v>
      </c>
      <c r="DT108" s="172" t="n">
        <f aca="false">DS108</f>
        <v>0</v>
      </c>
      <c r="DU108" s="260"/>
      <c r="DV108" s="255" t="n">
        <f aca="false">IF(EA101=135,(IF(AND(EA99&gt;960,EA99&lt;981),FI106,IF(AND(EA99&gt;980,EA99&lt;1001),FI107,IF(EA99=0,FI108)))))</f>
        <v>0</v>
      </c>
      <c r="DW108" s="90" t="s">
        <v>95</v>
      </c>
      <c r="DX108" s="172" t="n">
        <f aca="false">IF(DV107=FALSE(),DV108,IF(DV108=FALSE(),DV107))</f>
        <v>0</v>
      </c>
      <c r="DY108" s="172" t="n">
        <f aca="false">DX108</f>
        <v>0</v>
      </c>
      <c r="DZ108" s="172" t="n">
        <f aca="false">DY108</f>
        <v>0</v>
      </c>
      <c r="EA108" s="261"/>
      <c r="EB108" s="263"/>
      <c r="EC108" s="263"/>
      <c r="ED108" s="263"/>
      <c r="EE108" s="263"/>
      <c r="EF108" s="263"/>
      <c r="EG108" s="264"/>
      <c r="EH108" s="265" t="s">
        <v>16</v>
      </c>
      <c r="EI108" s="266"/>
      <c r="EJ108" s="267"/>
      <c r="EK108" s="268" t="n">
        <f aca="false">'.'!EF97</f>
        <v>0.5</v>
      </c>
      <c r="EL108" s="269"/>
      <c r="EM108" s="92"/>
      <c r="EN108" s="264"/>
      <c r="EO108" s="90"/>
      <c r="EP108" s="90"/>
      <c r="EQ108" s="90"/>
      <c r="ER108" s="90"/>
      <c r="ES108" s="90"/>
      <c r="ET108" s="158"/>
      <c r="EU108" s="168"/>
      <c r="EV108" s="90"/>
      <c r="EW108" s="90"/>
      <c r="EX108" s="90"/>
      <c r="EY108" s="90"/>
      <c r="EZ108" s="90"/>
      <c r="FA108" s="90"/>
      <c r="FB108" s="270" t="n">
        <v>2928</v>
      </c>
      <c r="FC108" s="271" t="n">
        <v>3374</v>
      </c>
      <c r="FD108" s="272" t="n">
        <v>6116</v>
      </c>
      <c r="FE108" s="273" t="n">
        <v>8371</v>
      </c>
      <c r="FF108" s="274" t="n">
        <v>1869</v>
      </c>
      <c r="FG108" s="275" t="n">
        <v>3013</v>
      </c>
      <c r="FH108" s="273" t="n">
        <v>4760</v>
      </c>
      <c r="FI108" s="276" t="n">
        <v>0</v>
      </c>
      <c r="FJ108" s="277" t="n">
        <v>1776</v>
      </c>
      <c r="FK108" s="278" t="n">
        <v>1912</v>
      </c>
      <c r="FL108" s="279" t="n">
        <v>2353</v>
      </c>
      <c r="FM108" s="280" t="n">
        <v>2593</v>
      </c>
      <c r="FN108" s="276" t="n">
        <v>1355</v>
      </c>
      <c r="FO108" s="281" t="n">
        <v>1814</v>
      </c>
      <c r="FP108" s="280" t="n">
        <v>2245</v>
      </c>
      <c r="FQ108" s="276" t="n">
        <v>17</v>
      </c>
      <c r="FR108" s="277" t="n">
        <v>1027</v>
      </c>
      <c r="FS108" s="278" t="n">
        <v>1069</v>
      </c>
      <c r="FT108" s="279" t="n">
        <v>1164</v>
      </c>
      <c r="FU108" s="280" t="n">
        <v>1214</v>
      </c>
      <c r="FV108" s="276" t="n">
        <v>895</v>
      </c>
      <c r="FW108" s="281" t="n">
        <v>1044</v>
      </c>
      <c r="FX108" s="280" t="n">
        <v>1150</v>
      </c>
      <c r="FY108" s="276" t="n">
        <v>34</v>
      </c>
      <c r="FZ108" s="277" t="n">
        <v>712</v>
      </c>
      <c r="GA108" s="278" t="n">
        <v>731</v>
      </c>
      <c r="GB108" s="279" t="n">
        <v>769</v>
      </c>
      <c r="GC108" s="280" t="n">
        <v>789</v>
      </c>
      <c r="GD108" s="276" t="n">
        <v>652</v>
      </c>
      <c r="GE108" s="281" t="n">
        <v>720</v>
      </c>
      <c r="GF108" s="280" t="n">
        <v>765</v>
      </c>
      <c r="GG108" s="282" t="n">
        <v>51</v>
      </c>
    </row>
    <row r="109" customFormat="false" ht="17.25" hidden="false" customHeight="true" outlineLevel="0" collapsed="false">
      <c r="A109" s="292" t="n">
        <f aca="false">A108+A91</f>
        <v>289.88</v>
      </c>
      <c r="B109" s="32"/>
      <c r="C109" s="32"/>
      <c r="D109" s="250" t="n">
        <f aca="false">IF(I104=400,(IF(AND(I102&gt;720,I102&lt;741),'.'!AH105,IF(AND(I102&gt;740,I102&lt;761),'.'!AI105,IF(AND(I102&gt;760,I102&lt;781),'.'!AJ105,IF(AND(I102&gt;780,I102&lt;801),'.'!V108,IF(AND(I102&gt;800,I102&lt;821),'.'!W108,IF(AND(I102&gt;820,I102&lt;841),'.'!X108))))))))</f>
        <v>0</v>
      </c>
      <c r="E109" s="246" t="s">
        <v>93</v>
      </c>
      <c r="F109" s="156" t="n">
        <f aca="false">IF(D106=FALSE(),D107,IF(D107=FALSE(),D106))</f>
        <v>0</v>
      </c>
      <c r="G109" s="284" t="n">
        <f aca="false">IF(F107=FALSE(),F108,IF(F108=FALSE(),F107))</f>
        <v>0</v>
      </c>
      <c r="H109" s="124"/>
      <c r="I109" s="104"/>
      <c r="J109" s="215" t="n">
        <f aca="false">IF(O104=630,(IF(AND(O102&gt;720,O102&lt;741),'.'!AC104,IF(AND(O102&gt;740,O102&lt;761),'.'!AD104,IF(AND(O102&gt;760,O102&lt;781),'.'!AE104,IF(AND(O102&gt;780,O102&lt;801),'.'!AF104,IF(AND(O102&gt;800,O102&lt;821),'.'!AG104,IF(AND(O102&gt;820,O102&lt;841),'.'!AH104))))))))</f>
        <v>0</v>
      </c>
      <c r="K109" s="246" t="s">
        <v>93</v>
      </c>
      <c r="L109" s="156" t="n">
        <f aca="false">IF(J107=FALSE(),J108,IF(J108=FALSE(),J107))</f>
        <v>0</v>
      </c>
      <c r="M109" s="284" t="n">
        <f aca="false">IF(L107=FALSE(),L108,IF(L108=FALSE(),L107))</f>
        <v>0</v>
      </c>
      <c r="N109" s="124"/>
      <c r="O109" s="104"/>
      <c r="P109" s="215" t="n">
        <f aca="false">IF(U104=630,(IF(AND(U102&gt;720,U102&lt;741),'.'!AC103,IF(AND(U102&gt;740,U102&lt;761),'.'!AD103,IF(AND(U102&gt;760,U102&lt;781),'.'!AE103,IF(AND(U102&gt;780,U102&lt;801),'.'!AF103,IF(AND(U102&gt;800,U102&lt;821),'.'!AG103,IF(AND(U102&gt;820,U102&lt;841),'.'!AH103))))))))</f>
        <v>0</v>
      </c>
      <c r="Q109" s="246" t="s">
        <v>93</v>
      </c>
      <c r="R109" s="156" t="n">
        <f aca="false">IF(P107=FALSE(),P108,IF(P108=FALSE(),P107))</f>
        <v>0</v>
      </c>
      <c r="S109" s="284" t="n">
        <f aca="false">IF(R107=FALSE(),R108,IF(R108=FALSE(),R107))</f>
        <v>0</v>
      </c>
      <c r="T109" s="124"/>
      <c r="U109" s="104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104"/>
      <c r="AN109" s="112"/>
      <c r="AO109" s="138" t="s">
        <v>54</v>
      </c>
      <c r="AP109" s="32"/>
      <c r="AQ109" s="32"/>
      <c r="AR109" s="139" t="n">
        <f aca="false">IF(AR108&lt;0.5,0.5,IF(AR108&gt;0.5,AR108))</f>
        <v>0.5</v>
      </c>
      <c r="AS109" s="104"/>
      <c r="AT109" s="45" t="s">
        <v>10</v>
      </c>
      <c r="AU109" s="46"/>
      <c r="AV109" s="47"/>
      <c r="AW109" s="13" t="n">
        <f aca="false">AY111</f>
        <v>320</v>
      </c>
      <c r="AX109" s="32"/>
      <c r="AY109" s="32"/>
      <c r="AZ109" s="104"/>
      <c r="BA109" s="44" t="n">
        <v>1</v>
      </c>
      <c r="BB109" s="140" t="n">
        <v>125</v>
      </c>
      <c r="BC109" s="140" t="n">
        <v>250</v>
      </c>
      <c r="BD109" s="140" t="n">
        <v>500</v>
      </c>
      <c r="BE109" s="140" t="n">
        <v>800</v>
      </c>
      <c r="BF109" s="141" t="n">
        <v>1050</v>
      </c>
      <c r="BK109" s="285"/>
      <c r="BL109" s="285"/>
      <c r="BM109" s="285"/>
      <c r="BN109" s="285"/>
      <c r="BO109" s="285"/>
      <c r="BP109" s="285"/>
      <c r="BQ109" s="285"/>
      <c r="BR109" s="285"/>
      <c r="BS109" s="285"/>
      <c r="BT109" s="285"/>
      <c r="BU109" s="285"/>
      <c r="BV109" s="285"/>
      <c r="BW109" s="285"/>
      <c r="BX109" s="285"/>
      <c r="BY109" s="285"/>
      <c r="BZ109" s="285"/>
      <c r="CA109" s="285"/>
      <c r="CB109" s="285"/>
      <c r="CC109" s="285"/>
      <c r="CD109" s="285"/>
      <c r="CE109" s="285"/>
      <c r="CF109" s="285"/>
      <c r="CG109" s="285"/>
      <c r="CH109" s="285"/>
      <c r="CI109" s="285"/>
      <c r="CJ109" s="285"/>
      <c r="CK109" s="285"/>
      <c r="CL109" s="285"/>
      <c r="CM109" s="285"/>
      <c r="CN109" s="285"/>
      <c r="CO109" s="285"/>
      <c r="CP109" s="285"/>
      <c r="CQ109" s="285"/>
      <c r="CR109" s="285"/>
      <c r="CS109" s="285"/>
      <c r="CT109" s="285"/>
      <c r="CU109" s="285"/>
      <c r="CV109" s="285"/>
      <c r="CW109" s="285"/>
      <c r="CX109" s="285"/>
      <c r="CY109" s="285"/>
      <c r="CZ109" s="285"/>
      <c r="DA109" s="285"/>
      <c r="DB109" s="285"/>
      <c r="DC109" s="285"/>
      <c r="DD109" s="285"/>
      <c r="DE109" s="285"/>
      <c r="DF109" s="285"/>
      <c r="DG109" s="285"/>
      <c r="DH109" s="285"/>
      <c r="DI109" s="285"/>
      <c r="DJ109" s="285"/>
      <c r="DK109" s="285"/>
      <c r="DL109" s="285"/>
      <c r="DM109" s="285"/>
      <c r="DN109" s="285"/>
      <c r="DO109" s="285"/>
      <c r="DP109" s="285"/>
      <c r="DQ109" s="285"/>
      <c r="DR109" s="285"/>
      <c r="DS109" s="285"/>
      <c r="DT109" s="285"/>
      <c r="DU109" s="285"/>
      <c r="DV109" s="294"/>
      <c r="DW109" s="294"/>
      <c r="DX109" s="294"/>
      <c r="DY109" s="294"/>
      <c r="DZ109" s="294"/>
      <c r="EA109" s="294"/>
      <c r="EB109" s="285"/>
      <c r="EC109" s="285"/>
      <c r="ED109" s="285"/>
      <c r="EE109" s="285"/>
      <c r="EF109" s="285"/>
      <c r="EG109" s="285"/>
      <c r="EH109" s="285"/>
      <c r="EI109" s="285"/>
      <c r="EJ109" s="285"/>
      <c r="EK109" s="285"/>
      <c r="EL109" s="285"/>
      <c r="EM109" s="285"/>
      <c r="EN109" s="285"/>
      <c r="EO109" s="285"/>
      <c r="EP109" s="285"/>
      <c r="EQ109" s="285"/>
      <c r="ER109" s="285"/>
      <c r="ES109" s="285"/>
      <c r="ET109" s="285"/>
      <c r="EU109" s="285"/>
      <c r="EV109" s="285"/>
      <c r="EW109" s="285"/>
      <c r="EX109" s="285"/>
      <c r="EY109" s="285"/>
      <c r="EZ109" s="285"/>
      <c r="FA109" s="285"/>
      <c r="FB109" s="285"/>
      <c r="FC109" s="285"/>
      <c r="FD109" s="285"/>
      <c r="FE109" s="285"/>
      <c r="FF109" s="285"/>
      <c r="FG109" s="285"/>
      <c r="FH109" s="285"/>
      <c r="FI109" s="285"/>
      <c r="FJ109" s="285"/>
      <c r="FK109" s="285"/>
      <c r="FL109" s="285"/>
      <c r="FM109" s="285"/>
      <c r="FN109" s="285"/>
      <c r="FO109" s="285"/>
      <c r="FP109" s="285"/>
      <c r="FQ109" s="285"/>
      <c r="FR109" s="285"/>
      <c r="FS109" s="285"/>
      <c r="FT109" s="285"/>
      <c r="FU109" s="285"/>
      <c r="FV109" s="285"/>
      <c r="FW109" s="285"/>
      <c r="FX109" s="285"/>
      <c r="FY109" s="285"/>
      <c r="FZ109" s="285"/>
      <c r="GA109" s="285"/>
      <c r="GB109" s="285"/>
      <c r="GC109" s="285"/>
      <c r="GD109" s="285"/>
      <c r="GE109" s="285"/>
      <c r="GF109" s="285"/>
      <c r="GG109" s="285"/>
    </row>
    <row r="110" customFormat="false" ht="17.25" hidden="false" customHeight="true" outlineLevel="0" collapsed="false">
      <c r="A110" s="283"/>
      <c r="B110" s="32"/>
      <c r="C110" s="32"/>
      <c r="D110" s="218" t="n">
        <f aca="false">IF(I104=400,(IF(AND(I102&gt;840,I102&lt;861),'.'!Y108,IF(AND(I102&gt;860,I102&lt;881),'.'!Z108,IF(AND(I102&gt;880,I102&lt;901),'.'!AA108,IF(AND(I102&gt;900,I102&lt;921),'.'!AB108,IF(AND(I102&gt;920,I102&lt;941),'.'!AC108,IF(AND(I102&gt;940,I102&lt;961),'.'!AD108))))))))</f>
        <v>0</v>
      </c>
      <c r="E110" s="32" t="s">
        <v>94</v>
      </c>
      <c r="F110" s="156" t="n">
        <f aca="false">IF(D108=FALSE(),D109,IF(D109=FALSE(),D108))</f>
        <v>0</v>
      </c>
      <c r="G110" s="284" t="n">
        <f aca="false">IF(F109=FALSE(),F110,IF(F110=FALSE(),F109))</f>
        <v>0</v>
      </c>
      <c r="H110" s="284" t="n">
        <f aca="false">IF(G109=FALSE(),G110,IF(G110=FALSE(),G109))</f>
        <v>0</v>
      </c>
      <c r="I110" s="104"/>
      <c r="J110" s="215" t="n">
        <f aca="false">IF(O104=630,(IF(AND(O102&gt;840,O102&lt;861),'.'!AI104,IF(AND(O102&gt;860,O102&lt;881),'.'!AJ104,IF(AND(O102&gt;880,O102&lt;901),'.'!V107,IF(AND(O102&gt;900,O102&lt;921),'.'!W107,IF(AND(O102&gt;920,O102&lt;941),'.'!X107,IF(AND(O102&gt;940,O102&lt;961),'.'!Y107))))))))</f>
        <v>0</v>
      </c>
      <c r="K110" s="32" t="s">
        <v>94</v>
      </c>
      <c r="L110" s="156" t="n">
        <f aca="false">IF(J109=FALSE(),J110,IF(J110=FALSE(),J109))</f>
        <v>0</v>
      </c>
      <c r="M110" s="284" t="n">
        <f aca="false">IF(L109=FALSE(),L110,IF(L110=FALSE(),L109))</f>
        <v>0</v>
      </c>
      <c r="N110" s="284" t="n">
        <f aca="false">IF(M109=FALSE(),M110,IF(M110=FALSE(),M109))</f>
        <v>0</v>
      </c>
      <c r="O110" s="104"/>
      <c r="P110" s="215" t="n">
        <f aca="false">IF(U104=630,(IF(AND(U102&gt;840,U102&lt;861),'.'!AI103,IF(AND(U102&gt;860,U102&lt;881),'.'!AJ103,IF(AND(U102&gt;880,U102&lt;901),'.'!V106,IF(AND(U102&gt;900,U102&lt;921),'.'!W106,IF(AND(U102&gt;920,U102&lt;941),'.'!X106,IF(AND(U102&gt;940,U102&lt;961),'.'!Y106))))))))</f>
        <v>0</v>
      </c>
      <c r="Q110" s="32" t="s">
        <v>94</v>
      </c>
      <c r="R110" s="156" t="n">
        <f aca="false">IF(P109=FALSE(),P110,IF(P110=FALSE(),P109))</f>
        <v>0</v>
      </c>
      <c r="S110" s="284" t="n">
        <f aca="false">IF(R109=FALSE(),R110,IF(R110=FALSE(),R109))</f>
        <v>0</v>
      </c>
      <c r="T110" s="284" t="n">
        <f aca="false">IF(S109=FALSE(),S110,IF(S110=FALSE(),S109))</f>
        <v>0</v>
      </c>
      <c r="U110" s="104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104"/>
      <c r="AN110" s="164"/>
      <c r="AO110" s="150"/>
      <c r="AP110" s="150"/>
      <c r="AQ110" s="150"/>
      <c r="AR110" s="150"/>
      <c r="AS110" s="104"/>
      <c r="AT110" s="45" t="s">
        <v>12</v>
      </c>
      <c r="AU110" s="46"/>
      <c r="AV110" s="47"/>
      <c r="AW110" s="20" t="n">
        <f aca="false">AW108*1.1</f>
        <v>60.5</v>
      </c>
      <c r="AX110" s="32"/>
      <c r="AY110" s="115" t="n">
        <f aca="false">'ТСШВП, ТКШВП'!T28</f>
        <v>55</v>
      </c>
      <c r="AZ110" s="104"/>
      <c r="BA110" s="44" t="n">
        <v>2</v>
      </c>
      <c r="BB110" s="140" t="n">
        <v>156</v>
      </c>
      <c r="BC110" s="140" t="n">
        <v>312</v>
      </c>
      <c r="BD110" s="140" t="n">
        <v>625</v>
      </c>
      <c r="BE110" s="140" t="n">
        <v>1000</v>
      </c>
      <c r="BF110" s="141" t="n">
        <v>1300</v>
      </c>
      <c r="BJ110" s="101"/>
      <c r="BK110" s="102" t="n">
        <v>7</v>
      </c>
      <c r="BL110" s="32"/>
      <c r="BM110" s="32"/>
      <c r="BN110" s="32"/>
      <c r="BO110" s="32"/>
      <c r="BP110" s="32"/>
      <c r="BQ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92"/>
      <c r="CG110" s="92"/>
      <c r="CH110" s="92"/>
      <c r="CI110" s="92"/>
      <c r="CJ110" s="92"/>
      <c r="CK110" s="92"/>
      <c r="CL110" s="92"/>
      <c r="CM110" s="92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101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104"/>
      <c r="FJ110" s="105" t="n">
        <v>2872</v>
      </c>
      <c r="FK110" s="106" t="n">
        <v>3303</v>
      </c>
      <c r="FL110" s="107" t="n">
        <v>5852</v>
      </c>
      <c r="FM110" s="108" t="n">
        <v>7926</v>
      </c>
      <c r="FN110" s="109" t="n">
        <v>1847</v>
      </c>
      <c r="FO110" s="110" t="n">
        <v>2958</v>
      </c>
      <c r="FP110" s="108" t="n">
        <v>4631</v>
      </c>
      <c r="FQ110" s="109" t="n">
        <v>1</v>
      </c>
      <c r="FR110" s="105" t="n">
        <v>1700</v>
      </c>
      <c r="FS110" s="106" t="n">
        <v>1832</v>
      </c>
      <c r="FT110" s="107" t="n">
        <v>2223</v>
      </c>
      <c r="FU110" s="108" t="n">
        <v>2733</v>
      </c>
      <c r="FV110" s="109" t="n">
        <v>1319</v>
      </c>
      <c r="FW110" s="110" t="n">
        <v>1744</v>
      </c>
      <c r="FX110" s="108" t="n">
        <v>2131</v>
      </c>
      <c r="FY110" s="109" t="n">
        <v>18</v>
      </c>
      <c r="FZ110" s="105" t="n">
        <v>1002</v>
      </c>
      <c r="GA110" s="106" t="n">
        <v>1041</v>
      </c>
      <c r="GB110" s="107" t="n">
        <v>1130</v>
      </c>
      <c r="GC110" s="108" t="n">
        <v>1177</v>
      </c>
      <c r="GD110" s="109" t="n">
        <v>876</v>
      </c>
      <c r="GE110" s="110" t="n">
        <v>1018</v>
      </c>
      <c r="GF110" s="108" t="n">
        <v>1117</v>
      </c>
      <c r="GG110" s="295" t="n">
        <v>35</v>
      </c>
    </row>
    <row r="111" customFormat="false" ht="17.25" hidden="false" customHeight="true" outlineLevel="0" collapsed="false">
      <c r="A111" s="286"/>
      <c r="B111" s="244"/>
      <c r="C111" s="244"/>
      <c r="D111" s="287" t="n">
        <f aca="false">IF(I104=400,(IF(AND(I102&gt;960,I102&lt;981),'.'!AE108,IF(AND(I102&gt;980,I102&lt;1001),'.'!AF108,IF(I102=0,'.'!V99)))))</f>
        <v>0</v>
      </c>
      <c r="E111" s="244" t="s">
        <v>95</v>
      </c>
      <c r="F111" s="288" t="n">
        <f aca="false">IF(D110=FALSE(),D111,IF(D111=FALSE(),D110))</f>
        <v>0</v>
      </c>
      <c r="G111" s="289" t="n">
        <f aca="false">F111</f>
        <v>0</v>
      </c>
      <c r="H111" s="289" t="n">
        <f aca="false">G111</f>
        <v>0</v>
      </c>
      <c r="I111" s="240"/>
      <c r="J111" s="287" t="n">
        <f aca="false">IF(O104=630,(IF(AND(O102&gt;960,O102&lt;981),'.'!Z107,IF(AND(O102&gt;980,O102&lt;1001),'.'!AA107,IF(O102=0,'.'!V98)))))</f>
        <v>0</v>
      </c>
      <c r="K111" s="244" t="s">
        <v>95</v>
      </c>
      <c r="L111" s="288" t="n">
        <f aca="false">J111</f>
        <v>0</v>
      </c>
      <c r="M111" s="289" t="n">
        <f aca="false">L111</f>
        <v>0</v>
      </c>
      <c r="N111" s="289" t="n">
        <f aca="false">M111</f>
        <v>0</v>
      </c>
      <c r="O111" s="240"/>
      <c r="P111" s="287" t="n">
        <f aca="false">IF(U104=630,(IF(AND(U102&gt;960,U102&lt;981),'.'!Z106,IF(AND(U102&gt;980,U102&lt;1001),'.'!AA106,IF(U102=0,'.'!V97)))))</f>
        <v>0</v>
      </c>
      <c r="Q111" s="244" t="s">
        <v>95</v>
      </c>
      <c r="R111" s="288" t="n">
        <f aca="false">P111</f>
        <v>0</v>
      </c>
      <c r="S111" s="289" t="n">
        <f aca="false">R111</f>
        <v>0</v>
      </c>
      <c r="T111" s="289" t="n">
        <f aca="false">S111</f>
        <v>0</v>
      </c>
      <c r="U111" s="240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0"/>
      <c r="AN111" s="164" t="n">
        <v>320</v>
      </c>
      <c r="AO111" s="187" t="n">
        <f aca="false">IF(AP111=FALSE(),AP112,IF(AP112=FALSE(),AP111))</f>
        <v>800</v>
      </c>
      <c r="AP111" s="183" t="n">
        <f aca="false">IF(AQ111=FALSE(),AR111,IF(AR111=FALSE(),AQ111))</f>
        <v>800</v>
      </c>
      <c r="AQ111" s="183" t="n">
        <f aca="false">IF('.'!AW116=320,(IF(AND('.'!AW118&gt;1780,'.'!AW118&lt;1980),'.'!BE115,IF(AND('.'!AW118&gt;1980,'.'!AW118&lt;2180),'.'!BE116,IF(AND('.'!AW118&gt;2180,'.'!AW118&lt;2400),'.'!BE117)))))</f>
        <v>0</v>
      </c>
      <c r="AR111" s="183" t="n">
        <f aca="false">IF('.'!AW116=320,(IF(AND('.'!AW118&gt;0,'.'!AW118&lt;780),'.'!BE109,IF(AND('.'!AW118&gt;780,'.'!AW118&lt;980),'.'!BE110,IF(AND('.'!AW118&gt;980,'.'!AW118&lt;1180),'.'!BE111,IF(AND('.'!AW118&gt;1180,'.'!AW118&lt;1380),'.'!BE112,IF(AND('.'!AW118&gt;1380,'.'!AW118&lt;1580),'.'!BE113,IF(AND('.'!AW118&gt;1580,'.'!AW118&lt;1780),'.'!BE114))))))))</f>
        <v>800</v>
      </c>
      <c r="AS111" s="104"/>
      <c r="AT111" s="45" t="s">
        <v>14</v>
      </c>
      <c r="AU111" s="46"/>
      <c r="AV111" s="47"/>
      <c r="AW111" s="20" t="n">
        <f aca="false">AW110*7</f>
        <v>423.5</v>
      </c>
      <c r="AX111" s="32"/>
      <c r="AY111" s="115" t="n">
        <f aca="false">'ТСШВП, ТКШВП'!R25</f>
        <v>320</v>
      </c>
      <c r="AZ111" s="104"/>
      <c r="BA111" s="44" t="n">
        <v>3</v>
      </c>
      <c r="BB111" s="140" t="n">
        <v>187</v>
      </c>
      <c r="BC111" s="140" t="n">
        <v>375</v>
      </c>
      <c r="BD111" s="140" t="n">
        <v>750</v>
      </c>
      <c r="BE111" s="140" t="n">
        <v>1200</v>
      </c>
      <c r="BF111" s="141" t="n">
        <v>1550</v>
      </c>
      <c r="BJ111" s="101"/>
      <c r="BK111" s="118"/>
      <c r="BL111" s="32"/>
      <c r="BM111" s="32"/>
      <c r="BP111" s="119" t="s">
        <v>44</v>
      </c>
      <c r="BQ111" s="119" t="s">
        <v>45</v>
      </c>
      <c r="BR111" s="119" t="s">
        <v>46</v>
      </c>
      <c r="BS111" s="119" t="s">
        <v>47</v>
      </c>
      <c r="BT111" s="120"/>
      <c r="BU111" s="121"/>
      <c r="BV111" s="32"/>
      <c r="BW111" s="122"/>
      <c r="BX111" s="119"/>
      <c r="BY111" s="123"/>
      <c r="BZ111" s="123"/>
      <c r="CA111" s="124"/>
      <c r="CB111" s="124"/>
      <c r="CC111" s="125"/>
      <c r="CD111" s="32"/>
      <c r="CE111" s="101"/>
      <c r="CF111" s="126" t="n">
        <f aca="false">BS121</f>
        <v>0</v>
      </c>
      <c r="CG111" s="127" t="n">
        <f aca="false">CK121</f>
        <v>0</v>
      </c>
      <c r="CH111" s="127" t="n">
        <f aca="false">DC121</f>
        <v>0</v>
      </c>
      <c r="CI111" s="103"/>
      <c r="CJ111" s="128" t="n">
        <f aca="false">IF(CF111=FALSE(),CF112,IF(CF112=FALSE(),CF111))</f>
        <v>0</v>
      </c>
      <c r="CK111" s="129" t="n">
        <f aca="false">IF(CH111=FALSE(),CG113,IF(CG113=FALSE(),CH111))</f>
        <v>0</v>
      </c>
      <c r="CL111" s="129" t="n">
        <f aca="false">IF(CJ112=FALSE(),CJ111,IF(CJ111=FALSE(),CJ112))</f>
        <v>0</v>
      </c>
      <c r="CM111" s="130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101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104"/>
      <c r="FJ111" s="131" t="n">
        <v>2816</v>
      </c>
      <c r="FK111" s="132" t="n">
        <v>3231</v>
      </c>
      <c r="FL111" s="133" t="n">
        <v>5589</v>
      </c>
      <c r="FM111" s="134" t="n">
        <v>7471</v>
      </c>
      <c r="FN111" s="135" t="n">
        <v>1825</v>
      </c>
      <c r="FO111" s="136" t="n">
        <v>2902</v>
      </c>
      <c r="FP111" s="134" t="n">
        <v>4497</v>
      </c>
      <c r="FQ111" s="135" t="n">
        <v>2</v>
      </c>
      <c r="FR111" s="131" t="n">
        <v>1636</v>
      </c>
      <c r="FS111" s="132" t="n">
        <v>1758</v>
      </c>
      <c r="FT111" s="133" t="n">
        <v>2105</v>
      </c>
      <c r="FU111" s="134" t="n">
        <v>2292</v>
      </c>
      <c r="FV111" s="135" t="n">
        <v>1284</v>
      </c>
      <c r="FW111" s="136" t="n">
        <v>1678</v>
      </c>
      <c r="FX111" s="134" t="n">
        <v>2027</v>
      </c>
      <c r="FY111" s="135" t="n">
        <v>19</v>
      </c>
      <c r="FZ111" s="131" t="n">
        <v>977</v>
      </c>
      <c r="GA111" s="132" t="n">
        <v>1014</v>
      </c>
      <c r="GB111" s="133" t="n">
        <v>1098</v>
      </c>
      <c r="GC111" s="134" t="n">
        <v>1142</v>
      </c>
      <c r="GD111" s="135" t="n">
        <v>858</v>
      </c>
      <c r="GE111" s="136" t="n">
        <v>993</v>
      </c>
      <c r="GF111" s="134" t="n">
        <v>1086</v>
      </c>
      <c r="GG111" s="137" t="n">
        <v>36</v>
      </c>
    </row>
    <row r="112" customFormat="false" ht="17.25" hidden="false" customHeight="true" outlineLevel="0" collapsed="false">
      <c r="A112" s="81" t="n">
        <v>7</v>
      </c>
      <c r="AN112" s="164" t="n">
        <v>250</v>
      </c>
      <c r="AO112" s="150"/>
      <c r="AP112" s="183" t="n">
        <f aca="false">IF(AQ112=FALSE(),AR112,IF(AR111=FALSE(),AQ112))</f>
        <v>0</v>
      </c>
      <c r="AQ112" s="183" t="n">
        <f aca="false">IF('.'!AW116=250,(IF(AND('.'!AW118&gt;1065,'.'!AW118&lt;1190),'.'!BD115,IF(AND('.'!AW118&gt;1190,'.'!AW118&lt;1315),'.'!BD116,IF(AND('.'!AW118&gt;1315,'.'!AW118&lt;1458),'.'!BD117)))))</f>
        <v>0</v>
      </c>
      <c r="AR112" s="183" t="n">
        <f aca="false">IF('.'!AW116=250,(IF(AND('.'!AW118&gt;0,'.'!AW118&lt;480),'.'!BD109,IF(AND('.'!AW118&gt;480,'.'!AW118&lt;620),'.'!BD110,IF(AND('.'!AW118&gt;620,'.'!AW118&lt;740),'.'!BD111,IF(AND('.'!AW118&gt;740,'.'!AW118&lt;815),'.'!BD112,IF(AND('.'!AW118&gt;815,'.'!AW118&lt;945),'.'!BD113,IF(AND('.'!AW118&gt;945,'.'!AW118&lt;1065),'.'!BD114))))))))</f>
        <v>0</v>
      </c>
      <c r="AS112" s="104"/>
      <c r="AT112" s="45" t="s">
        <v>15</v>
      </c>
      <c r="AU112" s="46"/>
      <c r="AV112" s="47"/>
      <c r="AW112" s="20" t="n">
        <f aca="false">'.'!AO118</f>
        <v>800</v>
      </c>
      <c r="AX112" s="32"/>
      <c r="AY112" s="59" t="n">
        <f aca="false">IF('.'!AY108=660,AW112,AW119)</f>
        <v>800</v>
      </c>
      <c r="AZ112" s="104"/>
      <c r="BA112" s="44" t="n">
        <v>4</v>
      </c>
      <c r="BB112" s="140" t="n">
        <v>218</v>
      </c>
      <c r="BC112" s="140" t="n">
        <v>437</v>
      </c>
      <c r="BD112" s="140" t="n">
        <v>875</v>
      </c>
      <c r="BE112" s="140" t="n">
        <v>1400</v>
      </c>
      <c r="BF112" s="141" t="n">
        <v>1800</v>
      </c>
      <c r="BK112" s="142" t="n">
        <f aca="false">IF(BS112=BL112,BR112*BM112)</f>
        <v>29.16</v>
      </c>
      <c r="BL112" s="143" t="n">
        <v>95</v>
      </c>
      <c r="BM112" s="144" t="n">
        <v>0.54</v>
      </c>
      <c r="BP112" s="145" t="n">
        <f aca="false">BP94</f>
        <v>660</v>
      </c>
      <c r="BQ112" s="145" t="n">
        <f aca="false">BQ94</f>
        <v>180</v>
      </c>
      <c r="BR112" s="146" t="n">
        <f aca="false">'ТСШВП, ТКШВП'!L22</f>
        <v>54</v>
      </c>
      <c r="BS112" s="145" t="n">
        <f aca="false">'ТСШВП, ТКШВП'!N22</f>
        <v>95</v>
      </c>
      <c r="BT112" s="145" t="n">
        <f aca="false">'ТСШВП, ТКШВП'!P28</f>
        <v>55</v>
      </c>
      <c r="BU112" s="145" t="n">
        <f aca="false">'ТСШВП, ТКШВП'!N25</f>
        <v>320</v>
      </c>
      <c r="BV112" s="32"/>
      <c r="BW112" s="147" t="n">
        <f aca="false">BK124</f>
        <v>319.04</v>
      </c>
      <c r="BX112" s="148" t="n">
        <f aca="false">IF(CM112=FALSE(),CM113,IF(CM113=FALSE(),CM112))</f>
        <v>1624</v>
      </c>
      <c r="BY112" s="148" t="n">
        <f aca="false">EM118</f>
        <v>800</v>
      </c>
      <c r="BZ112" s="149" t="n">
        <f aca="false">EM119</f>
        <v>0.5</v>
      </c>
      <c r="CA112" s="150"/>
      <c r="CB112" s="151" t="n">
        <f aca="false">BY121</f>
        <v>0</v>
      </c>
      <c r="CC112" s="152" t="n">
        <f aca="false">CE121</f>
        <v>0</v>
      </c>
      <c r="CD112" s="153" t="n">
        <f aca="false">IF(BP112=1140,CC112,CB112)</f>
        <v>0</v>
      </c>
      <c r="CE112" s="101"/>
      <c r="CF112" s="154" t="n">
        <f aca="false">CD112</f>
        <v>0</v>
      </c>
      <c r="CG112" s="154" t="n">
        <f aca="false">CQ121</f>
        <v>1624</v>
      </c>
      <c r="CH112" s="154" t="n">
        <f aca="false">DI121</f>
        <v>0</v>
      </c>
      <c r="CI112" s="154" t="n">
        <f aca="false">DU121</f>
        <v>0</v>
      </c>
      <c r="CJ112" s="155" t="n">
        <f aca="false">IF(CF113=FALSE(),CF112,IF(CF112=FALSE(),CF113))</f>
        <v>0</v>
      </c>
      <c r="CK112" s="156" t="n">
        <f aca="false">IF(CH113=FALSE(),CH112,IF(CH112=FALSE(),CH113))</f>
        <v>0</v>
      </c>
      <c r="CL112" s="156" t="n">
        <f aca="false">IF(CK111=FALSE(),CJ113,IF(CJ113=FALSE(),CK111))</f>
        <v>1624</v>
      </c>
      <c r="CM112" s="157" t="n">
        <f aca="false">IF(CL111=FALSE(),CL112,IF(CL112=FALSE(),CL111))</f>
        <v>1624</v>
      </c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158"/>
      <c r="EU112" s="159" t="n">
        <v>5944</v>
      </c>
      <c r="EV112" s="160" t="n">
        <v>5734</v>
      </c>
      <c r="EW112" s="160" t="n">
        <v>5507</v>
      </c>
      <c r="EX112" s="160" t="n">
        <v>5263</v>
      </c>
      <c r="EY112" s="160" t="n">
        <v>5022</v>
      </c>
      <c r="EZ112" s="160" t="n">
        <v>4786</v>
      </c>
      <c r="FA112" s="160" t="n">
        <v>4553</v>
      </c>
      <c r="FB112" s="160" t="n">
        <v>4335</v>
      </c>
      <c r="FC112" s="160" t="n">
        <v>4127</v>
      </c>
      <c r="FD112" s="160" t="n">
        <v>3931</v>
      </c>
      <c r="FE112" s="160" t="n">
        <v>3748</v>
      </c>
      <c r="FF112" s="160" t="n">
        <v>3576</v>
      </c>
      <c r="FG112" s="160" t="n">
        <v>3417</v>
      </c>
      <c r="FH112" s="160" t="n">
        <v>3270</v>
      </c>
      <c r="FI112" s="161" t="n">
        <v>3132</v>
      </c>
      <c r="FJ112" s="131" t="n">
        <v>2760</v>
      </c>
      <c r="FK112" s="132" t="n">
        <v>3159</v>
      </c>
      <c r="FL112" s="133" t="n">
        <v>5333</v>
      </c>
      <c r="FM112" s="134" t="n">
        <v>7026</v>
      </c>
      <c r="FN112" s="135" t="n">
        <v>1802</v>
      </c>
      <c r="FO112" s="136" t="n">
        <v>2845</v>
      </c>
      <c r="FP112" s="134" t="n">
        <v>4360</v>
      </c>
      <c r="FQ112" s="135" t="n">
        <v>3</v>
      </c>
      <c r="FR112" s="131" t="n">
        <v>1577</v>
      </c>
      <c r="FS112" s="132" t="n">
        <v>1689</v>
      </c>
      <c r="FT112" s="133" t="n">
        <v>2000</v>
      </c>
      <c r="FU112" s="134" t="n">
        <v>2165</v>
      </c>
      <c r="FV112" s="135" t="n">
        <v>1250</v>
      </c>
      <c r="FW112" s="136" t="n">
        <v>1616</v>
      </c>
      <c r="FX112" s="134" t="n">
        <v>1932</v>
      </c>
      <c r="FY112" s="135" t="n">
        <v>20</v>
      </c>
      <c r="FZ112" s="131" t="n">
        <v>954</v>
      </c>
      <c r="GA112" s="132" t="n">
        <v>989</v>
      </c>
      <c r="GB112" s="133" t="n">
        <v>1068</v>
      </c>
      <c r="GC112" s="134" t="n">
        <v>1109</v>
      </c>
      <c r="GD112" s="135" t="n">
        <v>841</v>
      </c>
      <c r="GE112" s="136" t="n">
        <v>969</v>
      </c>
      <c r="GF112" s="134" t="n">
        <v>1057</v>
      </c>
      <c r="GG112" s="137" t="n">
        <v>37</v>
      </c>
    </row>
    <row r="113" customFormat="false" ht="16.5" hidden="false" customHeight="true" outlineLevel="0" collapsed="false">
      <c r="A113" s="162" t="s">
        <v>55</v>
      </c>
      <c r="B113" s="3"/>
      <c r="C113" s="3"/>
      <c r="D113" s="163" t="s">
        <v>44</v>
      </c>
      <c r="E113" s="163" t="s">
        <v>45</v>
      </c>
      <c r="F113" s="163" t="s">
        <v>46</v>
      </c>
      <c r="G113" s="163" t="s">
        <v>47</v>
      </c>
      <c r="H113" s="163" t="s">
        <v>51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95"/>
      <c r="AN113" s="164"/>
      <c r="AO113" s="150"/>
      <c r="AP113" s="150"/>
      <c r="AQ113" s="150"/>
      <c r="AR113" s="150"/>
      <c r="AS113" s="104"/>
      <c r="AT113" s="45" t="s">
        <v>16</v>
      </c>
      <c r="AU113" s="46"/>
      <c r="AV113" s="47"/>
      <c r="AW113" s="30" t="n">
        <f aca="false">'.'!AR115</f>
        <v>0.5</v>
      </c>
      <c r="AX113" s="32"/>
      <c r="AY113" s="69" t="n">
        <f aca="false">IF('.'!AY108=660,AW113,AW120)</f>
        <v>0.5</v>
      </c>
      <c r="AZ113" s="104"/>
      <c r="BA113" s="44" t="n">
        <v>5</v>
      </c>
      <c r="BB113" s="140" t="n">
        <v>250</v>
      </c>
      <c r="BC113" s="140" t="n">
        <v>500</v>
      </c>
      <c r="BD113" s="140" t="n">
        <v>1000</v>
      </c>
      <c r="BE113" s="140" t="n">
        <v>1600</v>
      </c>
      <c r="BF113" s="141" t="n">
        <v>2050</v>
      </c>
      <c r="BK113" s="165" t="n">
        <f aca="false">IF(BS112=BL113,BR112*BM113)</f>
        <v>0</v>
      </c>
      <c r="BL113" s="166" t="n">
        <v>70</v>
      </c>
      <c r="BM113" s="167" t="n">
        <v>0.72</v>
      </c>
      <c r="BN113" s="168"/>
      <c r="BO113" s="90"/>
      <c r="BP113" s="90"/>
      <c r="BQ113" s="90"/>
      <c r="BR113" s="90"/>
      <c r="BT113" s="90"/>
      <c r="BU113" s="90"/>
      <c r="BV113" s="90"/>
      <c r="BW113" s="90"/>
      <c r="BX113" s="169"/>
      <c r="BZ113" s="169"/>
      <c r="CA113" s="90"/>
      <c r="CB113" s="90"/>
      <c r="CC113" s="90"/>
      <c r="CD113" s="90"/>
      <c r="CE113" s="158"/>
      <c r="CF113" s="170" t="n">
        <f aca="false">CD112</f>
        <v>0</v>
      </c>
      <c r="CG113" s="171" t="n">
        <f aca="false">CW121</f>
        <v>0</v>
      </c>
      <c r="CH113" s="171" t="n">
        <f aca="false">DO121</f>
        <v>0</v>
      </c>
      <c r="CI113" s="171" t="n">
        <f aca="false">EA121</f>
        <v>0</v>
      </c>
      <c r="CJ113" s="172" t="n">
        <f aca="false">IF(CG112=FALSE(),CG111,IF(CG111=FALSE(),CG112))</f>
        <v>1624</v>
      </c>
      <c r="CK113" s="172" t="n">
        <f aca="false">IF(CI113=FALSE(),CI112,IF(CI112=FALSE(),CI113))</f>
        <v>0</v>
      </c>
      <c r="CL113" s="172" t="n">
        <f aca="false">IF(CK113=FALSE(),CK112,IF(CK112=FALSE(),CK113))</f>
        <v>0</v>
      </c>
      <c r="CM113" s="173" t="n">
        <f aca="false">CL113</f>
        <v>0</v>
      </c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174" t="s">
        <v>56</v>
      </c>
      <c r="DX113" s="92"/>
      <c r="DY113" s="92"/>
      <c r="DZ113" s="92"/>
      <c r="EA113" s="175"/>
      <c r="EB113" s="176" t="s">
        <v>57</v>
      </c>
      <c r="EC113" s="177"/>
      <c r="ED113" s="177"/>
      <c r="EE113" s="177"/>
      <c r="EF113" s="177"/>
      <c r="EG113" s="178"/>
      <c r="EH113" s="177"/>
      <c r="EI113" s="179"/>
      <c r="EJ113" s="179" t="s">
        <v>0</v>
      </c>
      <c r="EK113" s="179"/>
      <c r="EL113" s="177"/>
      <c r="EM113" s="177"/>
      <c r="EN113" s="178"/>
      <c r="EO113" s="180" t="s">
        <v>26</v>
      </c>
      <c r="EP113" s="180"/>
      <c r="EQ113" s="180"/>
      <c r="ER113" s="180"/>
      <c r="ES113" s="180"/>
      <c r="ET113" s="181"/>
      <c r="EU113" s="182" t="n">
        <v>10274</v>
      </c>
      <c r="EV113" s="183" t="n">
        <v>9079</v>
      </c>
      <c r="EW113" s="183" t="n">
        <v>7841</v>
      </c>
      <c r="EX113" s="183" t="n">
        <v>6772</v>
      </c>
      <c r="EY113" s="183" t="n">
        <v>5884</v>
      </c>
      <c r="EZ113" s="183" t="n">
        <v>5170</v>
      </c>
      <c r="FA113" s="183" t="n">
        <v>4590</v>
      </c>
      <c r="FB113" s="183" t="n">
        <v>4117</v>
      </c>
      <c r="FC113" s="183" t="n">
        <v>3729</v>
      </c>
      <c r="FD113" s="183" t="n">
        <v>3404</v>
      </c>
      <c r="FE113" s="183" t="n">
        <v>3127</v>
      </c>
      <c r="FF113" s="183" t="n">
        <v>2893</v>
      </c>
      <c r="FG113" s="183" t="n">
        <v>2689</v>
      </c>
      <c r="FH113" s="183" t="n">
        <v>2510</v>
      </c>
      <c r="FI113" s="184" t="n">
        <v>2353</v>
      </c>
      <c r="FJ113" s="131" t="n">
        <v>2703</v>
      </c>
      <c r="FK113" s="132" t="n">
        <v>3085</v>
      </c>
      <c r="FL113" s="133" t="n">
        <v>5086</v>
      </c>
      <c r="FM113" s="134" t="n">
        <v>6602</v>
      </c>
      <c r="FN113" s="135" t="n">
        <v>1780</v>
      </c>
      <c r="FO113" s="136" t="n">
        <v>2788</v>
      </c>
      <c r="FP113" s="134" t="n">
        <v>4221</v>
      </c>
      <c r="FQ113" s="135" t="n">
        <v>4</v>
      </c>
      <c r="FR113" s="131" t="n">
        <v>1521</v>
      </c>
      <c r="FS113" s="132" t="n">
        <v>1624</v>
      </c>
      <c r="FT113" s="133" t="n">
        <v>1904</v>
      </c>
      <c r="FU113" s="134" t="n">
        <v>2052</v>
      </c>
      <c r="FV113" s="135" t="n">
        <v>1217</v>
      </c>
      <c r="FW113" s="136" t="n">
        <v>1557</v>
      </c>
      <c r="FX113" s="134" t="n">
        <v>1845</v>
      </c>
      <c r="FY113" s="135" t="n">
        <v>21</v>
      </c>
      <c r="FZ113" s="131" t="n">
        <v>931</v>
      </c>
      <c r="GA113" s="132" t="n">
        <v>965</v>
      </c>
      <c r="GB113" s="133" t="n">
        <v>1039</v>
      </c>
      <c r="GC113" s="134" t="n">
        <v>1078</v>
      </c>
      <c r="GD113" s="135" t="n">
        <v>824</v>
      </c>
      <c r="GE113" s="136" t="n">
        <v>945</v>
      </c>
      <c r="GF113" s="134" t="n">
        <v>1029</v>
      </c>
      <c r="GG113" s="137" t="n">
        <v>38</v>
      </c>
    </row>
    <row r="114" customFormat="false" ht="21.75" hidden="false" customHeight="false" outlineLevel="0" collapsed="false">
      <c r="A114" s="185"/>
      <c r="B114" s="32"/>
      <c r="C114" s="32"/>
      <c r="D114" s="67" t="n">
        <f aca="false">'ТСШВП, ТКШВП'!B11</f>
        <v>660</v>
      </c>
      <c r="E114" s="67" t="n">
        <f aca="false">'ТСШВП, ТКШВП'!C11</f>
        <v>180</v>
      </c>
      <c r="F114" s="296" t="n">
        <f aca="false">'ТСШВП, ТКШВП'!L22</f>
        <v>54</v>
      </c>
      <c r="G114" s="186" t="n">
        <f aca="false">'ТСШВП, ТКШВП'!N22</f>
        <v>95</v>
      </c>
      <c r="H114" s="59" t="n">
        <f aca="false">G115</f>
        <v>0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104"/>
      <c r="AN114" s="164"/>
      <c r="AO114" s="150"/>
      <c r="AP114" s="150"/>
      <c r="AQ114" s="150"/>
      <c r="AR114" s="113" t="n">
        <f aca="false">'.'!AW108/'.'!AW109</f>
        <v>0.171875</v>
      </c>
      <c r="AS114" s="104" t="s">
        <v>43</v>
      </c>
      <c r="AT114" s="32"/>
      <c r="AU114" s="33"/>
      <c r="AV114" s="33" t="s">
        <v>19</v>
      </c>
      <c r="AW114" s="33"/>
      <c r="AX114" s="32"/>
      <c r="AY114" s="32"/>
      <c r="AZ114" s="104"/>
      <c r="BA114" s="44" t="n">
        <v>6</v>
      </c>
      <c r="BB114" s="140" t="n">
        <v>281</v>
      </c>
      <c r="BC114" s="140" t="n">
        <v>562</v>
      </c>
      <c r="BD114" s="140" t="n">
        <v>1125</v>
      </c>
      <c r="BE114" s="140" t="n">
        <v>1800</v>
      </c>
      <c r="BF114" s="141" t="n">
        <v>2300</v>
      </c>
      <c r="BK114" s="165" t="n">
        <f aca="false">IF(BS112=BL114,BR112*BM114)</f>
        <v>0</v>
      </c>
      <c r="BL114" s="166" t="n">
        <v>50</v>
      </c>
      <c r="BM114" s="167" t="n">
        <v>1</v>
      </c>
      <c r="BN114" s="188" t="s">
        <v>58</v>
      </c>
      <c r="BO114" s="32"/>
      <c r="BP114" s="32" t="s">
        <v>59</v>
      </c>
      <c r="BQ114" s="32"/>
      <c r="BR114" s="32"/>
      <c r="BS114" s="189"/>
      <c r="BT114" s="188" t="s">
        <v>60</v>
      </c>
      <c r="BU114" s="32"/>
      <c r="BV114" s="32" t="s">
        <v>59</v>
      </c>
      <c r="BW114" s="32"/>
      <c r="BX114" s="32"/>
      <c r="BY114" s="189"/>
      <c r="BZ114" s="188" t="s">
        <v>60</v>
      </c>
      <c r="CA114" s="32"/>
      <c r="CB114" s="32" t="s">
        <v>59</v>
      </c>
      <c r="CC114" s="32"/>
      <c r="CD114" s="32"/>
      <c r="CE114" s="101"/>
      <c r="CF114" s="190" t="s">
        <v>61</v>
      </c>
      <c r="CG114" s="32"/>
      <c r="CH114" s="32" t="s">
        <v>59</v>
      </c>
      <c r="CI114" s="32"/>
      <c r="CJ114" s="32"/>
      <c r="CK114" s="101"/>
      <c r="CL114" s="190" t="s">
        <v>62</v>
      </c>
      <c r="CM114" s="32"/>
      <c r="CN114" s="32" t="s">
        <v>59</v>
      </c>
      <c r="CO114" s="32"/>
      <c r="CP114" s="32"/>
      <c r="CQ114" s="101"/>
      <c r="CR114" s="190" t="s">
        <v>63</v>
      </c>
      <c r="CS114" s="32"/>
      <c r="CT114" s="32" t="s">
        <v>59</v>
      </c>
      <c r="CU114" s="32"/>
      <c r="CV114" s="32"/>
      <c r="CW114" s="101"/>
      <c r="CX114" s="190" t="s">
        <v>64</v>
      </c>
      <c r="CY114" s="32"/>
      <c r="CZ114" s="32" t="s">
        <v>59</v>
      </c>
      <c r="DA114" s="32"/>
      <c r="DB114" s="32"/>
      <c r="DC114" s="101"/>
      <c r="DD114" s="190" t="s">
        <v>65</v>
      </c>
      <c r="DE114" s="32"/>
      <c r="DF114" s="32" t="s">
        <v>59</v>
      </c>
      <c r="DG114" s="32"/>
      <c r="DH114" s="32"/>
      <c r="DI114" s="101"/>
      <c r="DJ114" s="190" t="s">
        <v>66</v>
      </c>
      <c r="DK114" s="32"/>
      <c r="DL114" s="32" t="s">
        <v>59</v>
      </c>
      <c r="DM114" s="32"/>
      <c r="DN114" s="32"/>
      <c r="DO114" s="101"/>
      <c r="DP114" s="190" t="s">
        <v>67</v>
      </c>
      <c r="DQ114" s="32"/>
      <c r="DR114" s="32" t="s">
        <v>59</v>
      </c>
      <c r="DS114" s="32"/>
      <c r="DT114" s="32"/>
      <c r="DU114" s="101"/>
      <c r="DV114" s="190" t="s">
        <v>68</v>
      </c>
      <c r="DW114" s="32"/>
      <c r="DX114" s="32" t="s">
        <v>59</v>
      </c>
      <c r="DY114" s="32"/>
      <c r="DZ114" s="32"/>
      <c r="EA114" s="101"/>
      <c r="EB114" s="103"/>
      <c r="EC114" s="103"/>
      <c r="ED114" s="103"/>
      <c r="EE114" s="103"/>
      <c r="EF114" s="191" t="n">
        <f aca="false">'.'!EK121/'.'!EK122</f>
        <v>0.171875</v>
      </c>
      <c r="EG114" s="192" t="s">
        <v>43</v>
      </c>
      <c r="EH114" s="193" t="s">
        <v>4</v>
      </c>
      <c r="EI114" s="194"/>
      <c r="EJ114" s="195"/>
      <c r="EK114" s="196" t="n">
        <f aca="false">EM116</f>
        <v>55</v>
      </c>
      <c r="EL114" s="103"/>
      <c r="EM114" s="32"/>
      <c r="EN114" s="192"/>
      <c r="EO114" s="41"/>
      <c r="EP114" s="116" t="s">
        <v>29</v>
      </c>
      <c r="EQ114" s="116" t="s">
        <v>30</v>
      </c>
      <c r="ER114" s="116" t="s">
        <v>31</v>
      </c>
      <c r="ES114" s="116" t="s">
        <v>32</v>
      </c>
      <c r="ET114" s="197" t="s">
        <v>33</v>
      </c>
      <c r="EU114" s="198" t="n">
        <v>7656</v>
      </c>
      <c r="EV114" s="199" t="n">
        <v>7331</v>
      </c>
      <c r="EW114" s="199" t="n">
        <v>6984</v>
      </c>
      <c r="EX114" s="199" t="n">
        <v>6632</v>
      </c>
      <c r="EY114" s="199" t="n">
        <v>6285</v>
      </c>
      <c r="EZ114" s="199" t="n">
        <v>5951</v>
      </c>
      <c r="FA114" s="199" t="n">
        <v>5634</v>
      </c>
      <c r="FB114" s="199" t="n">
        <v>5337</v>
      </c>
      <c r="FC114" s="199" t="n">
        <v>5059</v>
      </c>
      <c r="FD114" s="199" t="n">
        <v>4802</v>
      </c>
      <c r="FE114" s="199" t="n">
        <v>4564</v>
      </c>
      <c r="FF114" s="199" t="n">
        <v>4141</v>
      </c>
      <c r="FG114" s="199" t="n">
        <v>3780</v>
      </c>
      <c r="FH114" s="199" t="n">
        <v>3470</v>
      </c>
      <c r="FI114" s="200" t="n">
        <v>3203</v>
      </c>
      <c r="FJ114" s="131" t="n">
        <v>2647</v>
      </c>
      <c r="FK114" s="132" t="n">
        <v>3012</v>
      </c>
      <c r="FL114" s="133" t="n">
        <v>4851</v>
      </c>
      <c r="FM114" s="134" t="n">
        <v>6206</v>
      </c>
      <c r="FN114" s="135" t="n">
        <v>1757</v>
      </c>
      <c r="FO114" s="136" t="n">
        <v>2730</v>
      </c>
      <c r="FP114" s="134" t="n">
        <v>4083</v>
      </c>
      <c r="FQ114" s="135" t="n">
        <v>5</v>
      </c>
      <c r="FR114" s="131" t="n">
        <v>1469</v>
      </c>
      <c r="FS114" s="132" t="n">
        <v>1563</v>
      </c>
      <c r="FT114" s="133" t="n">
        <v>1816</v>
      </c>
      <c r="FU114" s="134" t="n">
        <v>1949</v>
      </c>
      <c r="FV114" s="135" t="n">
        <v>1186</v>
      </c>
      <c r="FW114" s="136" t="n">
        <v>1503</v>
      </c>
      <c r="FX114" s="134" t="n">
        <v>1764</v>
      </c>
      <c r="FY114" s="135" t="n">
        <v>22</v>
      </c>
      <c r="FZ114" s="131" t="n">
        <v>918</v>
      </c>
      <c r="GA114" s="132" t="n">
        <v>942</v>
      </c>
      <c r="GB114" s="133" t="n">
        <v>1012</v>
      </c>
      <c r="GC114" s="134" t="n">
        <v>1049</v>
      </c>
      <c r="GD114" s="135" t="n">
        <v>808</v>
      </c>
      <c r="GE114" s="136" t="n">
        <v>923</v>
      </c>
      <c r="GF114" s="134" t="n">
        <v>1002</v>
      </c>
      <c r="GG114" s="137" t="n">
        <v>39</v>
      </c>
    </row>
    <row r="115" customFormat="false" ht="18.75" hidden="false" customHeight="false" outlineLevel="0" collapsed="false">
      <c r="A115" s="201" t="n">
        <f aca="false">IF(G114=B115,F114*C115)</f>
        <v>29.16</v>
      </c>
      <c r="B115" s="166" t="n">
        <v>95</v>
      </c>
      <c r="C115" s="202" t="n">
        <v>0.54</v>
      </c>
      <c r="D115" s="203"/>
      <c r="E115" s="151" t="n">
        <f aca="false">IF(I124=FALSE(),O124,IF(O124=FALSE(),I124))</f>
        <v>0</v>
      </c>
      <c r="F115" s="152" t="n">
        <f aca="false">U124</f>
        <v>0</v>
      </c>
      <c r="G115" s="153" t="n">
        <f aca="false">IF(L115=1140,F115,E115)</f>
        <v>0</v>
      </c>
      <c r="H115" s="3"/>
      <c r="I115" s="3"/>
      <c r="J115" s="3"/>
      <c r="K115" s="152" t="n">
        <f aca="false">E114</f>
        <v>180</v>
      </c>
      <c r="L115" s="153" t="n">
        <f aca="false">D114</f>
        <v>660</v>
      </c>
      <c r="M115" s="204" t="n">
        <f aca="false">A127</f>
        <v>319.04</v>
      </c>
      <c r="N115" s="3"/>
      <c r="O115" s="3"/>
      <c r="P115" s="3"/>
      <c r="Q115" s="205"/>
      <c r="R115" s="205"/>
      <c r="S115" s="3"/>
      <c r="T115" s="3"/>
      <c r="U115" s="95"/>
      <c r="V115" s="160" t="n">
        <v>5944</v>
      </c>
      <c r="W115" s="160" t="n">
        <v>5734</v>
      </c>
      <c r="X115" s="160" t="n">
        <v>5507</v>
      </c>
      <c r="Y115" s="160" t="n">
        <v>5263</v>
      </c>
      <c r="Z115" s="160" t="n">
        <v>5022</v>
      </c>
      <c r="AA115" s="160" t="n">
        <v>4786</v>
      </c>
      <c r="AB115" s="160" t="n">
        <v>4553</v>
      </c>
      <c r="AC115" s="160" t="n">
        <v>4335</v>
      </c>
      <c r="AD115" s="160" t="n">
        <v>4127</v>
      </c>
      <c r="AE115" s="160" t="n">
        <v>3931</v>
      </c>
      <c r="AF115" s="160" t="n">
        <v>3748</v>
      </c>
      <c r="AG115" s="160" t="n">
        <v>3576</v>
      </c>
      <c r="AH115" s="160" t="n">
        <v>3417</v>
      </c>
      <c r="AI115" s="160" t="n">
        <v>3270</v>
      </c>
      <c r="AJ115" s="161" t="n">
        <v>3132</v>
      </c>
      <c r="AN115" s="112"/>
      <c r="AO115" s="138" t="s">
        <v>83</v>
      </c>
      <c r="AP115" s="32"/>
      <c r="AQ115" s="138"/>
      <c r="AR115" s="139" t="n">
        <f aca="false">IF(AR114&lt;0.5,0.5,IF(AR114&gt;0.5,AR114))</f>
        <v>0.5</v>
      </c>
      <c r="AS115" s="104"/>
      <c r="AT115" s="45" t="s">
        <v>4</v>
      </c>
      <c r="AU115" s="46"/>
      <c r="AV115" s="47"/>
      <c r="AW115" s="13" t="n">
        <f aca="false">AY110</f>
        <v>55</v>
      </c>
      <c r="AX115" s="32"/>
      <c r="AZ115" s="104"/>
      <c r="BA115" s="44" t="n">
        <v>7</v>
      </c>
      <c r="BB115" s="140" t="n">
        <v>312</v>
      </c>
      <c r="BC115" s="140" t="n">
        <v>625</v>
      </c>
      <c r="BD115" s="140" t="n">
        <v>1250</v>
      </c>
      <c r="BE115" s="140" t="n">
        <v>2000</v>
      </c>
      <c r="BF115" s="141" t="n">
        <v>2550</v>
      </c>
      <c r="BK115" s="165" t="n">
        <f aca="false">IF(BS112=BL115,BR112*BM115)</f>
        <v>0</v>
      </c>
      <c r="BL115" s="166" t="n">
        <v>35</v>
      </c>
      <c r="BM115" s="167" t="n">
        <v>1.41</v>
      </c>
      <c r="BN115" s="188" t="s">
        <v>21</v>
      </c>
      <c r="BO115" s="32"/>
      <c r="BP115" s="32" t="s">
        <v>69</v>
      </c>
      <c r="BQ115" s="32"/>
      <c r="BR115" s="32"/>
      <c r="BS115" s="101"/>
      <c r="BT115" s="188" t="s">
        <v>21</v>
      </c>
      <c r="BU115" s="32"/>
      <c r="BV115" s="32" t="s">
        <v>69</v>
      </c>
      <c r="BW115" s="32"/>
      <c r="BX115" s="32"/>
      <c r="BY115" s="101"/>
      <c r="BZ115" s="188" t="s">
        <v>23</v>
      </c>
      <c r="CA115" s="32"/>
      <c r="CB115" s="32" t="s">
        <v>69</v>
      </c>
      <c r="CC115" s="32"/>
      <c r="CD115" s="32"/>
      <c r="CE115" s="101"/>
      <c r="CF115" s="190" t="s">
        <v>21</v>
      </c>
      <c r="CG115" s="32"/>
      <c r="CH115" s="32" t="s">
        <v>69</v>
      </c>
      <c r="CI115" s="32"/>
      <c r="CJ115" s="32"/>
      <c r="CK115" s="101"/>
      <c r="CL115" s="188" t="s">
        <v>21</v>
      </c>
      <c r="CM115" s="32"/>
      <c r="CN115" s="32" t="s">
        <v>69</v>
      </c>
      <c r="CO115" s="32"/>
      <c r="CP115" s="32"/>
      <c r="CQ115" s="101"/>
      <c r="CR115" s="190" t="s">
        <v>21</v>
      </c>
      <c r="CS115" s="32"/>
      <c r="CT115" s="32" t="s">
        <v>69</v>
      </c>
      <c r="CU115" s="32"/>
      <c r="CV115" s="32"/>
      <c r="CW115" s="101"/>
      <c r="CX115" s="190" t="s">
        <v>21</v>
      </c>
      <c r="CY115" s="32"/>
      <c r="CZ115" s="32" t="s">
        <v>69</v>
      </c>
      <c r="DA115" s="32"/>
      <c r="DB115" s="32"/>
      <c r="DC115" s="101"/>
      <c r="DD115" s="190" t="s">
        <v>21</v>
      </c>
      <c r="DE115" s="32"/>
      <c r="DF115" s="32" t="s">
        <v>69</v>
      </c>
      <c r="DG115" s="32"/>
      <c r="DH115" s="32"/>
      <c r="DI115" s="101"/>
      <c r="DJ115" s="190" t="s">
        <v>21</v>
      </c>
      <c r="DK115" s="32"/>
      <c r="DL115" s="32" t="s">
        <v>69</v>
      </c>
      <c r="DM115" s="32"/>
      <c r="DN115" s="32"/>
      <c r="DO115" s="101"/>
      <c r="DP115" s="190" t="s">
        <v>21</v>
      </c>
      <c r="DQ115" s="32"/>
      <c r="DR115" s="32" t="s">
        <v>69</v>
      </c>
      <c r="DS115" s="32"/>
      <c r="DT115" s="32"/>
      <c r="DU115" s="101"/>
      <c r="DV115" s="190" t="s">
        <v>21</v>
      </c>
      <c r="DW115" s="32"/>
      <c r="DX115" s="32" t="s">
        <v>69</v>
      </c>
      <c r="DY115" s="32"/>
      <c r="DZ115" s="32"/>
      <c r="EA115" s="101"/>
      <c r="EB115" s="103"/>
      <c r="EC115" s="206" t="s">
        <v>54</v>
      </c>
      <c r="ED115" s="103"/>
      <c r="EE115" s="103"/>
      <c r="EF115" s="207" t="n">
        <f aca="false">IF(EF114&lt;0.5,0.5,IF(EF114&gt;0.5,EF114))</f>
        <v>0.5</v>
      </c>
      <c r="EG115" s="192"/>
      <c r="EH115" s="193" t="s">
        <v>10</v>
      </c>
      <c r="EI115" s="194"/>
      <c r="EJ115" s="195"/>
      <c r="EK115" s="196" t="n">
        <f aca="false">EM117</f>
        <v>320</v>
      </c>
      <c r="EL115" s="103"/>
      <c r="EM115" s="145" t="n">
        <f aca="false">BP112</f>
        <v>660</v>
      </c>
      <c r="EN115" s="192"/>
      <c r="EO115" s="44" t="n">
        <v>1</v>
      </c>
      <c r="EP115" s="140" t="n">
        <v>125</v>
      </c>
      <c r="EQ115" s="140" t="n">
        <v>250</v>
      </c>
      <c r="ER115" s="140" t="n">
        <v>500</v>
      </c>
      <c r="ES115" s="140" t="n">
        <v>800</v>
      </c>
      <c r="ET115" s="208" t="n">
        <v>1050</v>
      </c>
      <c r="EU115" s="159" t="n">
        <v>3003</v>
      </c>
      <c r="EV115" s="160" t="n">
        <v>2883</v>
      </c>
      <c r="EW115" s="160" t="n">
        <v>2772</v>
      </c>
      <c r="EX115" s="160" t="n">
        <v>2667</v>
      </c>
      <c r="EY115" s="160" t="n">
        <v>2571</v>
      </c>
      <c r="EZ115" s="160" t="n">
        <v>2479</v>
      </c>
      <c r="FA115" s="160" t="n">
        <v>2394</v>
      </c>
      <c r="FB115" s="160" t="n">
        <v>2313</v>
      </c>
      <c r="FC115" s="160" t="n">
        <v>2238</v>
      </c>
      <c r="FD115" s="160" t="n">
        <v>2167</v>
      </c>
      <c r="FE115" s="160" t="n">
        <v>2100</v>
      </c>
      <c r="FF115" s="160" t="n">
        <v>2037</v>
      </c>
      <c r="FG115" s="160" t="n">
        <v>1978</v>
      </c>
      <c r="FH115" s="160" t="n">
        <v>1921</v>
      </c>
      <c r="FI115" s="161" t="n">
        <v>1868</v>
      </c>
      <c r="FJ115" s="131" t="n">
        <v>2591</v>
      </c>
      <c r="FK115" s="132" t="n">
        <v>2940</v>
      </c>
      <c r="FL115" s="133" t="n">
        <v>4629</v>
      </c>
      <c r="FM115" s="134" t="n">
        <v>5839</v>
      </c>
      <c r="FN115" s="135" t="n">
        <v>1735</v>
      </c>
      <c r="FO115" s="136" t="n">
        <v>2673</v>
      </c>
      <c r="FP115" s="134" t="n">
        <v>3947</v>
      </c>
      <c r="FQ115" s="135" t="n">
        <v>6</v>
      </c>
      <c r="FR115" s="131" t="n">
        <v>1420</v>
      </c>
      <c r="FS115" s="132" t="n">
        <v>1507</v>
      </c>
      <c r="FT115" s="133" t="n">
        <v>1736</v>
      </c>
      <c r="FU115" s="134" t="n">
        <v>1856</v>
      </c>
      <c r="FV115" s="135" t="n">
        <v>1156</v>
      </c>
      <c r="FW115" s="136" t="n">
        <v>1451</v>
      </c>
      <c r="FX115" s="134" t="n">
        <v>1691</v>
      </c>
      <c r="FY115" s="135" t="n">
        <v>23</v>
      </c>
      <c r="FZ115" s="131" t="n">
        <v>890</v>
      </c>
      <c r="GA115" s="132" t="n">
        <v>920</v>
      </c>
      <c r="GB115" s="133" t="n">
        <v>968</v>
      </c>
      <c r="GC115" s="134" t="n">
        <v>1021</v>
      </c>
      <c r="GD115" s="135" t="n">
        <v>792</v>
      </c>
      <c r="GE115" s="136" t="n">
        <v>902</v>
      </c>
      <c r="GF115" s="134" t="n">
        <v>977</v>
      </c>
      <c r="GG115" s="137" t="n">
        <v>40</v>
      </c>
    </row>
    <row r="116" customFormat="false" ht="17.25" hidden="false" customHeight="true" outlineLevel="0" collapsed="false">
      <c r="A116" s="201" t="n">
        <f aca="false">IF(G114=B116,F114*C116)</f>
        <v>0</v>
      </c>
      <c r="B116" s="166" t="n">
        <v>70</v>
      </c>
      <c r="C116" s="202" t="n">
        <v>0.72</v>
      </c>
      <c r="D116" s="11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104"/>
      <c r="V116" s="183" t="n">
        <v>10274</v>
      </c>
      <c r="W116" s="183" t="n">
        <v>9079</v>
      </c>
      <c r="X116" s="183" t="n">
        <v>7841</v>
      </c>
      <c r="Y116" s="183" t="n">
        <v>6772</v>
      </c>
      <c r="Z116" s="183" t="n">
        <v>5884</v>
      </c>
      <c r="AA116" s="183" t="n">
        <v>5170</v>
      </c>
      <c r="AB116" s="183" t="n">
        <v>4590</v>
      </c>
      <c r="AC116" s="183" t="n">
        <v>4117</v>
      </c>
      <c r="AD116" s="183" t="n">
        <v>3729</v>
      </c>
      <c r="AE116" s="183" t="n">
        <v>3404</v>
      </c>
      <c r="AF116" s="183" t="n">
        <v>3127</v>
      </c>
      <c r="AG116" s="183" t="n">
        <v>2893</v>
      </c>
      <c r="AH116" s="183" t="n">
        <v>2689</v>
      </c>
      <c r="AI116" s="183" t="n">
        <v>2510</v>
      </c>
      <c r="AJ116" s="184" t="n">
        <v>2353</v>
      </c>
      <c r="AN116" s="164"/>
      <c r="AO116" s="150"/>
      <c r="AP116" s="150"/>
      <c r="AQ116" s="150"/>
      <c r="AR116" s="150"/>
      <c r="AS116" s="104"/>
      <c r="AT116" s="290" t="s">
        <v>10</v>
      </c>
      <c r="AU116" s="46"/>
      <c r="AV116" s="47"/>
      <c r="AW116" s="13" t="n">
        <f aca="false">AY111</f>
        <v>320</v>
      </c>
      <c r="AX116" s="32"/>
      <c r="AZ116" s="104"/>
      <c r="BA116" s="44" t="n">
        <v>8</v>
      </c>
      <c r="BB116" s="140" t="n">
        <v>343</v>
      </c>
      <c r="BC116" s="140" t="n">
        <v>687</v>
      </c>
      <c r="BD116" s="140" t="n">
        <v>1375</v>
      </c>
      <c r="BE116" s="140" t="n">
        <v>2200</v>
      </c>
      <c r="BF116" s="141" t="n">
        <v>2800</v>
      </c>
      <c r="BK116" s="165" t="n">
        <f aca="false">IF(BS112=BL116,BR112*BM116)</f>
        <v>0</v>
      </c>
      <c r="BL116" s="166" t="n">
        <v>25</v>
      </c>
      <c r="BM116" s="167" t="n">
        <v>1.97</v>
      </c>
      <c r="BN116" s="188" t="s">
        <v>70</v>
      </c>
      <c r="BO116" s="32"/>
      <c r="BP116" s="32" t="s">
        <v>71</v>
      </c>
      <c r="BQ116" s="32"/>
      <c r="BR116" s="32"/>
      <c r="BS116" s="209"/>
      <c r="BT116" s="188" t="s">
        <v>72</v>
      </c>
      <c r="BU116" s="32"/>
      <c r="BV116" s="32" t="s">
        <v>71</v>
      </c>
      <c r="BW116" s="32"/>
      <c r="BX116" s="32"/>
      <c r="BY116" s="209"/>
      <c r="BZ116" s="188" t="s">
        <v>72</v>
      </c>
      <c r="CA116" s="32"/>
      <c r="CB116" s="32" t="s">
        <v>71</v>
      </c>
      <c r="CC116" s="32"/>
      <c r="CD116" s="32"/>
      <c r="CE116" s="209"/>
      <c r="CF116" s="190" t="s">
        <v>73</v>
      </c>
      <c r="CG116" s="32"/>
      <c r="CH116" s="32" t="s">
        <v>71</v>
      </c>
      <c r="CI116" s="32"/>
      <c r="CJ116" s="32"/>
      <c r="CK116" s="209"/>
      <c r="CL116" s="188" t="s">
        <v>74</v>
      </c>
      <c r="CM116" s="32"/>
      <c r="CN116" s="32" t="s">
        <v>71</v>
      </c>
      <c r="CO116" s="32"/>
      <c r="CP116" s="32"/>
      <c r="CQ116" s="209"/>
      <c r="CR116" s="190" t="s">
        <v>75</v>
      </c>
      <c r="CS116" s="32"/>
      <c r="CT116" s="32" t="s">
        <v>71</v>
      </c>
      <c r="CU116" s="32"/>
      <c r="CV116" s="32"/>
      <c r="CW116" s="209"/>
      <c r="CX116" s="190" t="s">
        <v>76</v>
      </c>
      <c r="CY116" s="32"/>
      <c r="CZ116" s="32" t="s">
        <v>71</v>
      </c>
      <c r="DA116" s="32"/>
      <c r="DB116" s="32"/>
      <c r="DC116" s="209"/>
      <c r="DD116" s="190" t="s">
        <v>77</v>
      </c>
      <c r="DE116" s="32"/>
      <c r="DF116" s="32" t="s">
        <v>71</v>
      </c>
      <c r="DG116" s="32"/>
      <c r="DH116" s="32"/>
      <c r="DI116" s="209"/>
      <c r="DJ116" s="190" t="s">
        <v>78</v>
      </c>
      <c r="DK116" s="32"/>
      <c r="DL116" s="32" t="s">
        <v>71</v>
      </c>
      <c r="DM116" s="32"/>
      <c r="DN116" s="32"/>
      <c r="DO116" s="209"/>
      <c r="DP116" s="190" t="s">
        <v>79</v>
      </c>
      <c r="DQ116" s="32"/>
      <c r="DR116" s="32" t="s">
        <v>71</v>
      </c>
      <c r="DS116" s="32"/>
      <c r="DT116" s="32"/>
      <c r="DU116" s="209"/>
      <c r="DV116" s="190" t="s">
        <v>80</v>
      </c>
      <c r="DW116" s="32"/>
      <c r="DX116" s="32" t="s">
        <v>71</v>
      </c>
      <c r="DY116" s="32"/>
      <c r="DZ116" s="32"/>
      <c r="EA116" s="209"/>
      <c r="EB116" s="210"/>
      <c r="EC116" s="210"/>
      <c r="ED116" s="210"/>
      <c r="EE116" s="210"/>
      <c r="EF116" s="210"/>
      <c r="EG116" s="192"/>
      <c r="EH116" s="193" t="s">
        <v>12</v>
      </c>
      <c r="EI116" s="194"/>
      <c r="EJ116" s="195"/>
      <c r="EK116" s="22" t="n">
        <f aca="false">EK114*1.1</f>
        <v>60.5</v>
      </c>
      <c r="EL116" s="103"/>
      <c r="EM116" s="145" t="n">
        <f aca="false">BT112</f>
        <v>55</v>
      </c>
      <c r="EN116" s="192"/>
      <c r="EO116" s="44" t="n">
        <v>2</v>
      </c>
      <c r="EP116" s="140" t="n">
        <v>156</v>
      </c>
      <c r="EQ116" s="140" t="n">
        <v>312</v>
      </c>
      <c r="ER116" s="140" t="n">
        <v>625</v>
      </c>
      <c r="ES116" s="140" t="n">
        <v>1000</v>
      </c>
      <c r="ET116" s="208" t="n">
        <v>1300</v>
      </c>
      <c r="EU116" s="182" t="n">
        <v>2216</v>
      </c>
      <c r="EV116" s="183" t="n">
        <v>2092</v>
      </c>
      <c r="EW116" s="183" t="n">
        <v>1982</v>
      </c>
      <c r="EX116" s="183" t="n">
        <v>1881</v>
      </c>
      <c r="EY116" s="183" t="n">
        <v>1792</v>
      </c>
      <c r="EZ116" s="183" t="n">
        <v>1710</v>
      </c>
      <c r="FA116" s="183" t="n">
        <v>1635</v>
      </c>
      <c r="FB116" s="183" t="n">
        <v>1566</v>
      </c>
      <c r="FC116" s="183" t="n">
        <v>1503</v>
      </c>
      <c r="FD116" s="183" t="n">
        <v>1444</v>
      </c>
      <c r="FE116" s="183" t="n">
        <v>1391</v>
      </c>
      <c r="FF116" s="183" t="n">
        <v>1340</v>
      </c>
      <c r="FG116" s="183" t="n">
        <v>1293</v>
      </c>
      <c r="FH116" s="183" t="n">
        <v>1250</v>
      </c>
      <c r="FI116" s="184" t="n">
        <v>1209</v>
      </c>
      <c r="FJ116" s="131" t="n">
        <v>2535</v>
      </c>
      <c r="FK116" s="132" t="n">
        <v>2868</v>
      </c>
      <c r="FL116" s="133" t="n">
        <v>4420</v>
      </c>
      <c r="FM116" s="134" t="n">
        <v>5501</v>
      </c>
      <c r="FN116" s="135" t="n">
        <v>1712</v>
      </c>
      <c r="FO116" s="136" t="n">
        <v>2615</v>
      </c>
      <c r="FP116" s="134" t="n">
        <v>3815</v>
      </c>
      <c r="FQ116" s="135" t="n">
        <v>7</v>
      </c>
      <c r="FR116" s="131" t="n">
        <v>1373</v>
      </c>
      <c r="FS116" s="132" t="n">
        <v>1454</v>
      </c>
      <c r="FT116" s="133" t="n">
        <v>1662</v>
      </c>
      <c r="FU116" s="134" t="n">
        <v>1772</v>
      </c>
      <c r="FV116" s="135" t="n">
        <v>1127</v>
      </c>
      <c r="FW116" s="136" t="n">
        <v>1403</v>
      </c>
      <c r="FX116" s="134" t="n">
        <v>1622</v>
      </c>
      <c r="FY116" s="135" t="n">
        <v>24</v>
      </c>
      <c r="FZ116" s="131" t="n">
        <v>870</v>
      </c>
      <c r="GA116" s="132" t="n">
        <v>899</v>
      </c>
      <c r="GB116" s="133" t="n">
        <v>961</v>
      </c>
      <c r="GC116" s="134" t="n">
        <v>994</v>
      </c>
      <c r="GD116" s="135" t="n">
        <v>777</v>
      </c>
      <c r="GE116" s="136" t="n">
        <v>882</v>
      </c>
      <c r="GF116" s="134" t="n">
        <v>953</v>
      </c>
      <c r="GG116" s="137" t="n">
        <v>41</v>
      </c>
    </row>
    <row r="117" customFormat="false" ht="17.25" hidden="false" customHeight="true" outlineLevel="0" collapsed="false">
      <c r="A117" s="201" t="n">
        <f aca="false">IF(G114=B117,F114*C117)</f>
        <v>0</v>
      </c>
      <c r="B117" s="166" t="n">
        <v>50</v>
      </c>
      <c r="C117" s="202" t="n">
        <v>1</v>
      </c>
      <c r="D117" s="211" t="s">
        <v>58</v>
      </c>
      <c r="E117" s="3"/>
      <c r="F117" s="3" t="s">
        <v>59</v>
      </c>
      <c r="G117" s="3"/>
      <c r="H117" s="3"/>
      <c r="I117" s="95"/>
      <c r="J117" s="211" t="s">
        <v>60</v>
      </c>
      <c r="K117" s="3"/>
      <c r="L117" s="3" t="s">
        <v>59</v>
      </c>
      <c r="M117" s="3"/>
      <c r="N117" s="3"/>
      <c r="O117" s="95"/>
      <c r="P117" s="211" t="s">
        <v>60</v>
      </c>
      <c r="Q117" s="3"/>
      <c r="R117" s="3" t="s">
        <v>59</v>
      </c>
      <c r="S117" s="3"/>
      <c r="T117" s="3"/>
      <c r="U117" s="95"/>
      <c r="V117" s="199" t="n">
        <v>7656</v>
      </c>
      <c r="W117" s="199" t="n">
        <v>7331</v>
      </c>
      <c r="X117" s="199" t="n">
        <v>6984</v>
      </c>
      <c r="Y117" s="199" t="n">
        <v>6632</v>
      </c>
      <c r="Z117" s="199" t="n">
        <v>6285</v>
      </c>
      <c r="AA117" s="199" t="n">
        <v>5951</v>
      </c>
      <c r="AB117" s="199" t="n">
        <v>5634</v>
      </c>
      <c r="AC117" s="199" t="n">
        <v>5337</v>
      </c>
      <c r="AD117" s="199" t="n">
        <v>5059</v>
      </c>
      <c r="AE117" s="199" t="n">
        <v>4802</v>
      </c>
      <c r="AF117" s="199" t="n">
        <v>4564</v>
      </c>
      <c r="AG117" s="199" t="n">
        <v>4141</v>
      </c>
      <c r="AH117" s="199" t="n">
        <v>3780</v>
      </c>
      <c r="AI117" s="199" t="n">
        <v>3470</v>
      </c>
      <c r="AJ117" s="200" t="n">
        <v>3203</v>
      </c>
      <c r="AN117" s="164" t="n">
        <v>320</v>
      </c>
      <c r="AO117" s="187" t="n">
        <f aca="false">IF(AP117=FALSE(),AP118,IF(AP118=FALSE(),AP117))</f>
        <v>800</v>
      </c>
      <c r="AP117" s="183" t="n">
        <f aca="false">IF(AQ117=FALSE(),AR117,IF(AR117=FALSE(),AQ117))</f>
        <v>800</v>
      </c>
      <c r="AQ117" s="183" t="n">
        <f aca="false">IF('.'!AW109=320,(IF(AND('.'!AW111&gt;1780,'.'!AW111&lt;1980),'.'!BE115,IF(AND('.'!AW111&gt;1980,'.'!AW111&lt;2180),'.'!BE116,IF(AND('.'!AW111&gt;2180,'жёлтые поля забивать вручную'!IH125&lt;2400),'.'!BE117)))))</f>
        <v>0</v>
      </c>
      <c r="AR117" s="183" t="n">
        <f aca="false">IF('.'!AW109=320,(IF(AND('.'!AW111&gt;0,'.'!AW111&lt;780),'.'!BE109,IF(AND('.'!AW111&gt;780,'.'!AW111&lt;980),'.'!BE110,IF(AND('.'!AW111&gt;980,'.'!AW111&lt;1180),'.'!BE111,IF(AND('.'!AW111&gt;1180,'.'!AW111&lt;1380),'.'!BE112,IF(AND('.'!AW111&gt;1380,'.'!AW111&lt;1580),'.'!BE113,IF(AND('.'!AW111&gt;1580,'.'!AW111&lt;1780),'.'!BE114))))))))</f>
        <v>800</v>
      </c>
      <c r="AS117" s="104"/>
      <c r="AT117" s="45" t="s">
        <v>12</v>
      </c>
      <c r="AU117" s="46"/>
      <c r="AV117" s="47"/>
      <c r="AW117" s="20" t="n">
        <f aca="false">AW115*0.62</f>
        <v>34.1</v>
      </c>
      <c r="AX117" s="32"/>
      <c r="AZ117" s="104"/>
      <c r="BA117" s="44" t="n">
        <v>9</v>
      </c>
      <c r="BB117" s="140" t="n">
        <v>375</v>
      </c>
      <c r="BC117" s="140" t="n">
        <v>750</v>
      </c>
      <c r="BD117" s="140" t="n">
        <v>1500</v>
      </c>
      <c r="BE117" s="140" t="n">
        <v>2400</v>
      </c>
      <c r="BF117" s="141" t="n">
        <v>3050</v>
      </c>
      <c r="BK117" s="165" t="n">
        <f aca="false">IF(BS112=BL117,BR112*BM117)</f>
        <v>0</v>
      </c>
      <c r="BL117" s="166" t="n">
        <v>16</v>
      </c>
      <c r="BM117" s="167" t="n">
        <v>3.06</v>
      </c>
      <c r="BN117" s="213" t="n">
        <f aca="false">IF(BS119=400,(IF(AND(BS117&gt;0,BS117&lt;11),'.'!EV114,IF(AND(BS117&gt;10,BS117&lt;21),'.'!EW114,IF(AND(BS117&gt;20,BS117&lt;31),'.'!EX114,IF(AND(BS117&gt;30,BS117&lt;41),'.'!EY114,IF(AND(BS117&gt;40,BS117&lt;51),'.'!EZ114,IF(AND(BS117&gt;50,BS117&lt;51),'.'!EZ114))))))))</f>
        <v>0</v>
      </c>
      <c r="BO117" s="32" t="s">
        <v>81</v>
      </c>
      <c r="BP117" s="32"/>
      <c r="BQ117" s="32"/>
      <c r="BR117" s="32" t="s">
        <v>82</v>
      </c>
      <c r="BS117" s="214" t="n">
        <f aca="false">BW112</f>
        <v>319.04</v>
      </c>
      <c r="BT117" s="32"/>
      <c r="BU117" s="32"/>
      <c r="BV117" s="32"/>
      <c r="BW117" s="32"/>
      <c r="BX117" s="32" t="s">
        <v>82</v>
      </c>
      <c r="BY117" s="214" t="n">
        <f aca="false">BS117</f>
        <v>319.04</v>
      </c>
      <c r="BZ117" s="32"/>
      <c r="CA117" s="32"/>
      <c r="CB117" s="32"/>
      <c r="CC117" s="32"/>
      <c r="CD117" s="32" t="s">
        <v>82</v>
      </c>
      <c r="CE117" s="214" t="n">
        <f aca="false">BY117</f>
        <v>319.04</v>
      </c>
      <c r="CF117" s="215" t="n">
        <f aca="false">IF(CK119=135,(IF(AND(CK117&gt;0,CK117&lt;11),'.'!FJ110,IF(AND(CK117&gt;10,CK117&lt;21),'.'!FJ111,IF(AND(CK117&gt;20,CK117&lt;31),FJ112,IF(AND(CK117&gt;30,CK117&lt;41),FJ113,IF(AND(CK117&gt;40,CK117&lt;51),FJ114,IF(AND(CK117&gt;50,CK117&lt;51),FJ114))))))))</f>
        <v>0</v>
      </c>
      <c r="CG117" s="103" t="s">
        <v>81</v>
      </c>
      <c r="CH117" s="32"/>
      <c r="CI117" s="32"/>
      <c r="CJ117" s="32" t="s">
        <v>82</v>
      </c>
      <c r="CK117" s="214" t="n">
        <f aca="false">CE117</f>
        <v>319.04</v>
      </c>
      <c r="CL117" s="213" t="n">
        <f aca="false">IF(CQ119=180,(IF(AND(CQ117&gt;0,CQ117&lt;11),'.'!FK110,IF(AND(CQ117&gt;10,CQ117&lt;21),'.'!FK111,IF(AND(CQ117&gt;20,CQ117&lt;31),FK112,IF(AND(CQ117&gt;30,CQ117&lt;41),FK113,IF(AND(CQ117&gt;40,CQ117&lt;51),FK114,IF(AND(CQ117&gt;50,CQ117&lt;51),FK114))))))))</f>
        <v>0</v>
      </c>
      <c r="CM117" s="103" t="s">
        <v>81</v>
      </c>
      <c r="CN117" s="32"/>
      <c r="CO117" s="32"/>
      <c r="CP117" s="32" t="s">
        <v>82</v>
      </c>
      <c r="CQ117" s="214" t="n">
        <f aca="false">CK117</f>
        <v>319.04</v>
      </c>
      <c r="CR117" s="213" t="n">
        <f aca="false">IF(CW119=240,(IF(AND(CW117&gt;0,CW117&lt;11),'.'!FL110,IF(AND(CW117&gt;10,CW117&lt;21),'.'!FL111,IF(AND(CW117&gt;20,CW117&lt;31),FL112,IF(AND(CW117&gt;30,CW117&lt;41),FL113,IF(AND(CW117&gt;40,CW117&lt;51),FL114,IF(AND(CW117&gt;50,CW117&lt;51),FL114))))))))</f>
        <v>0</v>
      </c>
      <c r="CS117" s="103" t="s">
        <v>81</v>
      </c>
      <c r="CT117" s="32"/>
      <c r="CU117" s="32"/>
      <c r="CV117" s="32" t="s">
        <v>82</v>
      </c>
      <c r="CW117" s="214" t="n">
        <f aca="false">CQ117</f>
        <v>319.04</v>
      </c>
      <c r="CX117" s="213" t="n">
        <f aca="false">IF(DC119=320,(IF(AND(DC117&gt;0,DC117&lt;11),'.'!FM110,IF(AND(DC117&gt;10,DC117&lt;21),'.'!FM111,IF(AND(DC117&gt;20,DC117&lt;31),FM112,IF(AND(DC117&gt;30,DC117&lt;41),FM113,IF(AND(DC117&gt;40,DC117&lt;51),FM114,IF(AND(DC117&gt;50,DC117&lt;51),FM114))))))))</f>
        <v>0</v>
      </c>
      <c r="CY117" s="103" t="s">
        <v>81</v>
      </c>
      <c r="CZ117" s="32"/>
      <c r="DA117" s="32"/>
      <c r="DB117" s="32" t="s">
        <v>82</v>
      </c>
      <c r="DC117" s="214" t="n">
        <f aca="false">CW117</f>
        <v>319.04</v>
      </c>
      <c r="DD117" s="213" t="n">
        <f aca="false">IF(DI119=100,(IF(AND(DI117&gt;0,DI117&lt;11),'.'!FN110,IF(AND(DI117&gt;10,DI117&lt;21),'.'!FN111,IF(AND(DI117&gt;20,DI117&lt;31),FN112,IF(AND(DI117&gt;30,DI117&lt;41),FN113,IF(AND(DI117&gt;40,DI117&lt;51),FN114,IF(AND(DI117&gt;50,DI117&lt;51),FN114))))))))</f>
        <v>0</v>
      </c>
      <c r="DE117" s="103" t="s">
        <v>81</v>
      </c>
      <c r="DF117" s="32"/>
      <c r="DG117" s="32"/>
      <c r="DH117" s="32" t="s">
        <v>82</v>
      </c>
      <c r="DI117" s="214" t="n">
        <f aca="false">DC117</f>
        <v>319.04</v>
      </c>
      <c r="DJ117" s="213" t="n">
        <f aca="false">IF(DO119=160,(IF(AND(DO117&gt;0,DO117&lt;11),'.'!FO110,IF(AND(DO117&gt;10,DO117&lt;21),'.'!FO111,IF(AND(DO117&gt;20,DO117&lt;31),FO112,IF(AND(DO117&gt;30,DO117&lt;41),FO113,IF(AND(DO117&gt;40,DO117&lt;51),FO114,IF(AND(DO117&gt;50,DO117&lt;51),FO114))))))))</f>
        <v>0</v>
      </c>
      <c r="DK117" s="103" t="s">
        <v>81</v>
      </c>
      <c r="DL117" s="32"/>
      <c r="DM117" s="32"/>
      <c r="DN117" s="32" t="s">
        <v>82</v>
      </c>
      <c r="DO117" s="214" t="n">
        <f aca="false">DI117</f>
        <v>319.04</v>
      </c>
      <c r="DP117" s="213" t="n">
        <f aca="false">IF(DU119=250,(IF(AND(DU117&gt;0,DU117&lt;11),'.'!FP110,IF(AND(DU117&gt;10,DU117&lt;21),'.'!FP111,IF(AND(DU117&gt;20,DU117&lt;31),FP112,IF(AND(DU117&gt;30,DU117&lt;41),FP113,IF(AND(DU117&gt;40,DU117&lt;51),FP114,IF(AND(DU117&gt;50,DU117&lt;51),FP114))))))))</f>
        <v>0</v>
      </c>
      <c r="DQ117" s="103" t="s">
        <v>81</v>
      </c>
      <c r="DR117" s="32"/>
      <c r="DS117" s="32"/>
      <c r="DT117" s="32" t="s">
        <v>82</v>
      </c>
      <c r="DU117" s="214" t="n">
        <f aca="false">DO117</f>
        <v>319.04</v>
      </c>
      <c r="DV117" s="213" t="n">
        <f aca="false">IF(EA119=135,(IF(AND(EA117&gt;0,EA117&lt;11),'.'!FQ110,IF(AND(EA117&gt;10,EA117&lt;21),'.'!FQ111,IF(AND(EA117&gt;20,EA117&lt;31),FQ112,IF(AND(EA117&gt;30,EA117&lt;41),FQ113,IF(AND(EA117&gt;40,EA117&lt;51),FQ114,IF(AND(EA117&gt;50,EA117&lt;51),FQ114))))))))</f>
        <v>0</v>
      </c>
      <c r="DW117" s="103" t="s">
        <v>81</v>
      </c>
      <c r="DX117" s="32"/>
      <c r="DY117" s="32"/>
      <c r="DZ117" s="32" t="s">
        <v>82</v>
      </c>
      <c r="EA117" s="214" t="n">
        <f aca="false">DU117</f>
        <v>319.04</v>
      </c>
      <c r="EB117" s="210" t="n">
        <v>320</v>
      </c>
      <c r="EC117" s="207" t="n">
        <f aca="false">IF(ED117=FALSE(),ED118,IF(ED118=FALSE(),ED117))</f>
        <v>800</v>
      </c>
      <c r="ED117" s="207" t="n">
        <f aca="false">IF(EE117=FALSE(),EF117,IF(EF117=FALSE(),EE117))</f>
        <v>800</v>
      </c>
      <c r="EE117" s="207" t="n">
        <f aca="false">IF('.'!EK122=320,(IF(AND('.'!EK124&gt;1780,'.'!EK124&lt;1980),'.'!ES121,IF(AND('.'!EK124&gt;1980,'.'!EK124&lt;2180),'.'!ES122,IF(AND('.'!EK124&gt;2180,'.'!EK124&lt;2400),'.'!ES123)))))</f>
        <v>0</v>
      </c>
      <c r="EF117" s="207" t="n">
        <f aca="false">IF('.'!EK122=320,(IF(AND('.'!EK124&gt;0,'.'!EK124&lt;780),'.'!ES115,IF(AND('.'!EK124&gt;780,'.'!EK124&lt;980),'.'!ES116,IF(AND('.'!EK124&gt;980,'.'!EK124&lt;1180),'.'!ES117,IF(AND('.'!EK124&gt;1180,'.'!EK124&lt;1380),'.'!ES118,IF(AND('.'!EK124&gt;1380,'.'!EK124&lt;1580),'.'!ES119,IF(AND('.'!EK124&gt;1580,'.'!EK124&lt;1780),'.'!ES120))))))))</f>
        <v>800</v>
      </c>
      <c r="EG117" s="192"/>
      <c r="EH117" s="193" t="s">
        <v>14</v>
      </c>
      <c r="EI117" s="194"/>
      <c r="EJ117" s="195"/>
      <c r="EK117" s="22" t="n">
        <f aca="false">EK116*7</f>
        <v>423.5</v>
      </c>
      <c r="EL117" s="103"/>
      <c r="EM117" s="145" t="n">
        <f aca="false">BU112</f>
        <v>320</v>
      </c>
      <c r="EN117" s="192"/>
      <c r="EO117" s="44" t="n">
        <v>3</v>
      </c>
      <c r="EP117" s="140" t="n">
        <v>187</v>
      </c>
      <c r="EQ117" s="140" t="n">
        <v>375</v>
      </c>
      <c r="ER117" s="140" t="n">
        <v>750</v>
      </c>
      <c r="ES117" s="140" t="n">
        <v>1200</v>
      </c>
      <c r="ET117" s="208" t="n">
        <v>1550</v>
      </c>
      <c r="EU117" s="198" t="n">
        <v>2971</v>
      </c>
      <c r="EV117" s="199" t="n">
        <v>2768</v>
      </c>
      <c r="EW117" s="199" t="n">
        <v>2590</v>
      </c>
      <c r="EX117" s="199" t="n">
        <v>2433</v>
      </c>
      <c r="EY117" s="199" t="n">
        <v>2292</v>
      </c>
      <c r="EZ117" s="199" t="n">
        <v>2167</v>
      </c>
      <c r="FA117" s="199" t="n">
        <v>2054</v>
      </c>
      <c r="FB117" s="199" t="n">
        <v>1952</v>
      </c>
      <c r="FC117" s="199" t="n">
        <v>1859</v>
      </c>
      <c r="FD117" s="199" t="n">
        <v>1775</v>
      </c>
      <c r="FE117" s="199" t="n">
        <v>1698</v>
      </c>
      <c r="FF117" s="199" t="n">
        <v>1627</v>
      </c>
      <c r="FG117" s="199" t="n">
        <v>1561</v>
      </c>
      <c r="FH117" s="199" t="n">
        <v>1501</v>
      </c>
      <c r="FI117" s="200" t="n">
        <v>1445</v>
      </c>
      <c r="FJ117" s="131" t="n">
        <v>2480</v>
      </c>
      <c r="FK117" s="132" t="n">
        <v>2798</v>
      </c>
      <c r="FL117" s="133" t="n">
        <v>4223</v>
      </c>
      <c r="FM117" s="134" t="n">
        <v>5191</v>
      </c>
      <c r="FN117" s="135" t="n">
        <v>1689</v>
      </c>
      <c r="FO117" s="136" t="n">
        <v>2559</v>
      </c>
      <c r="FP117" s="134" t="n">
        <v>3686</v>
      </c>
      <c r="FQ117" s="135" t="n">
        <v>8</v>
      </c>
      <c r="FR117" s="131" t="n">
        <v>1329</v>
      </c>
      <c r="FS117" s="132" t="n">
        <v>1404</v>
      </c>
      <c r="FT117" s="133" t="n">
        <v>1595</v>
      </c>
      <c r="FU117" s="134" t="n">
        <v>1694</v>
      </c>
      <c r="FV117" s="135" t="n">
        <v>1100</v>
      </c>
      <c r="FW117" s="136" t="n">
        <v>1357</v>
      </c>
      <c r="FX117" s="134" t="n">
        <v>1559</v>
      </c>
      <c r="FY117" s="135" t="n">
        <v>25</v>
      </c>
      <c r="FZ117" s="131" t="n">
        <v>851</v>
      </c>
      <c r="GA117" s="132" t="n">
        <v>879</v>
      </c>
      <c r="GB117" s="133" t="n">
        <v>938</v>
      </c>
      <c r="GC117" s="134" t="n">
        <v>969</v>
      </c>
      <c r="GD117" s="135" t="n">
        <v>763</v>
      </c>
      <c r="GE117" s="136" t="n">
        <v>863</v>
      </c>
      <c r="GF117" s="134" t="n">
        <v>930</v>
      </c>
      <c r="GG117" s="137" t="n">
        <v>42</v>
      </c>
    </row>
    <row r="118" customFormat="false" ht="17.25" hidden="false" customHeight="true" outlineLevel="0" collapsed="false">
      <c r="A118" s="201" t="n">
        <f aca="false">IF(G114=B118,F114*C118)</f>
        <v>0</v>
      </c>
      <c r="B118" s="166" t="n">
        <v>35</v>
      </c>
      <c r="C118" s="202" t="n">
        <v>1.41</v>
      </c>
      <c r="D118" s="190" t="s">
        <v>21</v>
      </c>
      <c r="E118" s="32"/>
      <c r="F118" s="32" t="s">
        <v>69</v>
      </c>
      <c r="G118" s="32"/>
      <c r="H118" s="32"/>
      <c r="I118" s="104"/>
      <c r="J118" s="190" t="s">
        <v>21</v>
      </c>
      <c r="K118" s="32"/>
      <c r="L118" s="32" t="s">
        <v>69</v>
      </c>
      <c r="M118" s="32"/>
      <c r="N118" s="32"/>
      <c r="O118" s="104"/>
      <c r="P118" s="190" t="s">
        <v>23</v>
      </c>
      <c r="Q118" s="32"/>
      <c r="R118" s="32" t="s">
        <v>69</v>
      </c>
      <c r="S118" s="32"/>
      <c r="T118" s="32"/>
      <c r="U118" s="104"/>
      <c r="V118" s="160" t="n">
        <v>3003</v>
      </c>
      <c r="W118" s="160" t="n">
        <v>2883</v>
      </c>
      <c r="X118" s="160" t="n">
        <v>2772</v>
      </c>
      <c r="Y118" s="160" t="n">
        <v>2667</v>
      </c>
      <c r="Z118" s="160" t="n">
        <v>2571</v>
      </c>
      <c r="AA118" s="160" t="n">
        <v>2479</v>
      </c>
      <c r="AB118" s="160" t="n">
        <v>2394</v>
      </c>
      <c r="AC118" s="160" t="n">
        <v>2313</v>
      </c>
      <c r="AD118" s="160" t="n">
        <v>2238</v>
      </c>
      <c r="AE118" s="160" t="n">
        <v>2167</v>
      </c>
      <c r="AF118" s="160" t="n">
        <v>2100</v>
      </c>
      <c r="AG118" s="160" t="n">
        <v>2037</v>
      </c>
      <c r="AH118" s="160" t="n">
        <v>1978</v>
      </c>
      <c r="AI118" s="160" t="n">
        <v>1921</v>
      </c>
      <c r="AJ118" s="161" t="n">
        <v>1868</v>
      </c>
      <c r="AN118" s="164" t="n">
        <v>250</v>
      </c>
      <c r="AO118" s="231" t="n">
        <f aca="false">IF(AO117=FALSE(),AP119,IF(AP119=FALSE(),AO117))</f>
        <v>800</v>
      </c>
      <c r="AP118" s="183" t="n">
        <f aca="false">IF(AQ118=FALSE(),AR118,IF(AR118=FALSE(),AQ118))</f>
        <v>0</v>
      </c>
      <c r="AQ118" s="183" t="n">
        <f aca="false">IF('.'!AW109=250,(IF(AND('.'!AW111&gt;1065,'.'!AW111&lt;1190),'.'!BD115,IF(AND('.'!AW111&gt;1190,'.'!AW111&lt;1315),'.'!BD116,IF(AND('.'!AW111&gt;1315,'.'!AW111&lt;1458),'.'!BD117)))))</f>
        <v>0</v>
      </c>
      <c r="AR118" s="183" t="n">
        <f aca="false">IF('.'!AW109=250,(IF(AND('.'!AW111&gt;0,'.'!AW111&lt;480),'.'!BD109,IF(AND('.'!AW111&gt;480,'.'!AW111&lt;620),'.'!BD110,IF(AND('.'!AW111&gt;620,'.'!AW111&lt;740),'.'!BD111,IF(AND('.'!AW111&gt;740,'.'!AW111&lt;815),'.'!BD112,IF(AND('.'!AW111&gt;815,'.'!AW111&lt;945),'.'!BD113,IF(AND('.'!AW111&gt;945,'.'!AW111&lt;1065),'.'!BD114))))))))</f>
        <v>0</v>
      </c>
      <c r="AS118" s="104"/>
      <c r="AT118" s="45" t="s">
        <v>14</v>
      </c>
      <c r="AU118" s="46"/>
      <c r="AV118" s="47"/>
      <c r="AW118" s="20" t="n">
        <f aca="false">AW117*7</f>
        <v>238.7</v>
      </c>
      <c r="AX118" s="32"/>
      <c r="AZ118" s="104"/>
      <c r="BA118" s="32"/>
      <c r="BB118" s="32"/>
      <c r="BC118" s="32"/>
      <c r="BD118" s="32"/>
      <c r="BE118" s="32"/>
      <c r="BF118" s="104"/>
      <c r="BK118" s="216" t="n">
        <f aca="false">IF(BK112=FALSE(),BK113,IF(BK113=FALSE(),BK112))</f>
        <v>29.16</v>
      </c>
      <c r="BL118" s="166"/>
      <c r="BM118" s="167"/>
      <c r="BN118" s="217" t="n">
        <f aca="false">IF(BS119=400,(IF(AND(BS117&gt;50,BS117&lt;61),'.'!FA114,IF(AND(BS117&gt;60,BS117&lt;71),'.'!FB114,IF(AND(BS117&gt;70,BS117&lt;81),'.'!FC114,IF(AND(BS117&gt;80,BS117&lt;91),'.'!FD114,IF(AND(BS117&gt;90,BS117&lt;101),'.'!FE114,IF(AND(BS117&gt;100,BS117&lt;121),'.'!FF114))))))))</f>
        <v>0</v>
      </c>
      <c r="BO118" s="32" t="s">
        <v>84</v>
      </c>
      <c r="BP118" s="32"/>
      <c r="BQ118" s="32"/>
      <c r="BR118" s="32"/>
      <c r="BS118" s="101"/>
      <c r="BT118" s="213" t="n">
        <f aca="false">IF(BY119=630,(IF(AND(BY117&gt;0,BY117&lt;21),'.'!EV113,IF(AND(BY117&gt;20,BY117&lt;41),'.'!EW113,IF(AND(BY117&gt;40,BY117&lt;61),'.'!EX113,IF(AND(BY117&gt;60,BY117&lt;81),'.'!EY113,IF(AND(BY117&gt;80,BY117&lt;101),'.'!EZ113,IF(AND(BY117&gt;100,BY117&lt;121),'.'!FA113))))))))</f>
        <v>0</v>
      </c>
      <c r="BU118" s="32" t="s">
        <v>85</v>
      </c>
      <c r="BV118" s="32"/>
      <c r="BW118" s="32"/>
      <c r="BX118" s="32"/>
      <c r="BY118" s="101"/>
      <c r="BZ118" s="213" t="n">
        <f aca="false">IF(CE119=630,(IF(AND(CE117&gt;0,CE117&lt;21),'.'!EV112,IF(AND(CE117&gt;20,CE117&lt;41),'.'!EW112,IF(AND(CE117&gt;40,CE117&lt;61),'.'!EX112,IF(AND(CE117&gt;60,CE117&lt;81),'.'!EY112,IF(AND(CE117&gt;80,CE117&lt;101),'.'!EZ112,IF(AND(CE117&gt;100,CE117&lt;121),'.'!FA112))))))))</f>
        <v>0</v>
      </c>
      <c r="CA118" s="32" t="s">
        <v>85</v>
      </c>
      <c r="CB118" s="32"/>
      <c r="CC118" s="32"/>
      <c r="CD118" s="32"/>
      <c r="CE118" s="101"/>
      <c r="CF118" s="218" t="n">
        <f aca="false">IF(CK119=135,(IF(AND(CK117&gt;50,CK117&lt;61),FJ115,IF(AND(CK117&gt;60,CK117&lt;71),FJ116,IF(AND(CK117&gt;70,CK117&lt;81),FJ117,IF(AND(CK117&gt;80,CK117&lt;91),FJ118,IF(AND(CK117&gt;90,CK117&lt;101),FJ119,IF(AND(CK117&gt;100,CK117&lt;121),FJ120))))))))</f>
        <v>0</v>
      </c>
      <c r="CG118" s="103" t="s">
        <v>84</v>
      </c>
      <c r="CH118" s="32"/>
      <c r="CI118" s="32"/>
      <c r="CJ118" s="32"/>
      <c r="CK118" s="101"/>
      <c r="CL118" s="217" t="n">
        <f aca="false">IF(CQ119=180,(IF(AND(CQ117&gt;50,CQ117&lt;61),FK115,IF(AND(CQ117&gt;60,CQ117&lt;71),FK116,IF(AND(CQ117&gt;70,CQ117&lt;81),FK117,IF(AND(CQ117&gt;80,CQ117&lt;91),FK118,IF(AND(CQ117&gt;90,CQ117&lt;101),FK119,IF(AND(CQ117&gt;100,CQ117&lt;121),FK120))))))))</f>
        <v>0</v>
      </c>
      <c r="CM118" s="103" t="s">
        <v>84</v>
      </c>
      <c r="CN118" s="32"/>
      <c r="CO118" s="32"/>
      <c r="CP118" s="32"/>
      <c r="CQ118" s="101"/>
      <c r="CR118" s="217" t="n">
        <f aca="false">IF(CW119=240,(IF(AND(CW117&gt;50,CW117&lt;61),FL115,IF(AND(CW117&gt;60,CW117&lt;71),FL116,IF(AND(CW117&gt;70,CW117&lt;81),FL117,IF(AND(CW117&gt;80,CW117&lt;91),FL118,IF(AND(CW117&gt;90,CW117&lt;101),FL119,IF(AND(CW117&gt;100,CW117&lt;121),FL120))))))))</f>
        <v>0</v>
      </c>
      <c r="CS118" s="103" t="s">
        <v>84</v>
      </c>
      <c r="CT118" s="32"/>
      <c r="CU118" s="32"/>
      <c r="CV118" s="32"/>
      <c r="CW118" s="101"/>
      <c r="CX118" s="217" t="n">
        <f aca="false">IF(DC119=320,(IF(AND(DC117&gt;50,DC117&lt;61),FM115,IF(AND(DC117&gt;60,DC117&lt;71),FM116,IF(AND(DC117&gt;70,DC117&lt;81),FM117,IF(AND(DC117&gt;80,DC117&lt;91),FM118,IF(AND(DC117&gt;90,DC117&lt;101),FM119,IF(AND(DC117&gt;100,DC117&lt;121),FM120))))))))</f>
        <v>0</v>
      </c>
      <c r="CY118" s="103" t="s">
        <v>84</v>
      </c>
      <c r="CZ118" s="32"/>
      <c r="DA118" s="32"/>
      <c r="DB118" s="32"/>
      <c r="DC118" s="101"/>
      <c r="DD118" s="217" t="n">
        <f aca="false">IF(DI119=100,(IF(AND(DI117&gt;50,DI117&lt;61),FN115,IF(AND(DI117&gt;60,DI117&lt;71),FN116,IF(AND(DI117&gt;70,DI117&lt;81),FN117,IF(AND(DI117&gt;80,DI117&lt;91),FN118,IF(AND(DI117&gt;90,DI117&lt;101),FN119,IF(AND(DI117&gt;100,DI117&lt;121),FN120))))))))</f>
        <v>0</v>
      </c>
      <c r="DE118" s="103" t="s">
        <v>84</v>
      </c>
      <c r="DF118" s="32"/>
      <c r="DG118" s="32"/>
      <c r="DH118" s="32"/>
      <c r="DI118" s="101"/>
      <c r="DJ118" s="217" t="n">
        <f aca="false">IF(DO119=160,(IF(AND(DO117&gt;50,DO117&lt;61),FO115,IF(AND(DO117&gt;60,DO117&lt;71),FO116,IF(AND(DO117&gt;70,DO117&lt;81),FO117,IF(AND(DO117&gt;80,DO117&lt;91),FO118,IF(AND(DO117&gt;90,DO117&lt;101),FO119,IF(AND(DO117&gt;100,DO117&lt;121),FO120))))))))</f>
        <v>0</v>
      </c>
      <c r="DK118" s="103" t="s">
        <v>84</v>
      </c>
      <c r="DL118" s="32"/>
      <c r="DM118" s="32"/>
      <c r="DN118" s="32"/>
      <c r="DO118" s="101"/>
      <c r="DP118" s="217" t="n">
        <f aca="false">IF(DU119=250,(IF(AND(DU117&gt;50,DU117&lt;61),FP115,IF(AND(DU117&gt;60,DU117&lt;71),FP116,IF(AND(DU117&gt;70,DU117&lt;81),FP117,IF(AND(DU117&gt;80,DU117&lt;91),FP118,IF(AND(DU117&gt;90,DU117&lt;101),FP119,IF(AND(DU117&gt;100,DU117&lt;121),FP120))))))))</f>
        <v>0</v>
      </c>
      <c r="DQ118" s="103" t="s">
        <v>84</v>
      </c>
      <c r="DR118" s="32"/>
      <c r="DS118" s="32"/>
      <c r="DT118" s="32"/>
      <c r="DU118" s="101"/>
      <c r="DV118" s="217" t="n">
        <f aca="false">IF(EA119=135,(IF(AND(EA117&gt;50,EA117&lt;61),FQ115,IF(AND(EA117&gt;60,EA117&lt;71),FQ116,IF(AND(EA117&gt;70,EA117&lt;81),FQ117,IF(AND(EA117&gt;80,EA117&lt;91),FQ118,IF(AND(EA117&gt;90,EA117&lt;101),FQ119,IF(AND(EA117&gt;100,EA117&lt;121),FQ120))))))))</f>
        <v>0</v>
      </c>
      <c r="DW118" s="103" t="s">
        <v>84</v>
      </c>
      <c r="DX118" s="32"/>
      <c r="DY118" s="32"/>
      <c r="DZ118" s="32"/>
      <c r="EA118" s="101"/>
      <c r="EB118" s="210" t="n">
        <v>250</v>
      </c>
      <c r="EC118" s="210"/>
      <c r="ED118" s="219" t="n">
        <f aca="false">IF(EE118=FALSE(),EF118,IF(EF117=FALSE(),EE118))</f>
        <v>0</v>
      </c>
      <c r="EE118" s="219" t="n">
        <f aca="false">IF('.'!EK122=250,(IF(AND('.'!EK124&gt;1065,'.'!EK124&lt;1190),'.'!ER121,IF(AND('.'!EK124&gt;1190,'.'!EK124&lt;1315),'.'!ER122,IF(AND('.'!EK124&gt;1315,'.'!EK124&lt;1458),'.'!ER123)))))</f>
        <v>0</v>
      </c>
      <c r="EF118" s="219" t="n">
        <f aca="false">IF('.'!EK122=250,(IF(AND('.'!EK124&gt;0,'.'!EK124&lt;480),'.'!ER115,IF(AND('.'!EK124&gt;480,'.'!EK124&lt;620),'.'!ER116,IF(AND('.'!EK124&gt;620,'.'!EK124&lt;740),'.'!ER117,IF(AND('.'!EK124&gt;740,'.'!EK124&lt;815),'.'!ER118,IF(AND('.'!EK124&gt;815,'.'!EK124&lt;945),'.'!ER119,IF(AND('.'!EK124&gt;945,'.'!EK124&lt;1065),'.'!ER120))))))))</f>
        <v>0</v>
      </c>
      <c r="EG118" s="192"/>
      <c r="EH118" s="193" t="s">
        <v>15</v>
      </c>
      <c r="EI118" s="194"/>
      <c r="EJ118" s="195"/>
      <c r="EK118" s="22" t="n">
        <f aca="false">'.'!EC124</f>
        <v>800</v>
      </c>
      <c r="EL118" s="103"/>
      <c r="EM118" s="220" t="n">
        <f aca="false">IF('.'!EM115=660,EK118,EK125)</f>
        <v>800</v>
      </c>
      <c r="EN118" s="192"/>
      <c r="EO118" s="44" t="n">
        <v>4</v>
      </c>
      <c r="EP118" s="140" t="n">
        <v>218</v>
      </c>
      <c r="EQ118" s="140" t="n">
        <v>437</v>
      </c>
      <c r="ER118" s="140" t="n">
        <v>875</v>
      </c>
      <c r="ES118" s="140" t="n">
        <v>1400</v>
      </c>
      <c r="ET118" s="208" t="n">
        <v>1800</v>
      </c>
      <c r="EU118" s="159" t="n">
        <v>1817</v>
      </c>
      <c r="EV118" s="160" t="n">
        <v>1763</v>
      </c>
      <c r="EW118" s="160" t="n">
        <v>1723</v>
      </c>
      <c r="EX118" s="160" t="n">
        <v>1680</v>
      </c>
      <c r="EY118" s="160" t="n">
        <v>1637</v>
      </c>
      <c r="EZ118" s="160" t="n">
        <v>1599</v>
      </c>
      <c r="FA118" s="160" t="n">
        <v>1561</v>
      </c>
      <c r="FB118" s="160" t="n">
        <v>1525</v>
      </c>
      <c r="FC118" s="160" t="n">
        <v>1491</v>
      </c>
      <c r="FD118" s="160" t="n">
        <v>1458</v>
      </c>
      <c r="FE118" s="160" t="n">
        <v>1426</v>
      </c>
      <c r="FF118" s="160" t="n">
        <v>1396</v>
      </c>
      <c r="FG118" s="160" t="n">
        <v>1367</v>
      </c>
      <c r="FH118" s="160" t="n">
        <v>1339</v>
      </c>
      <c r="FI118" s="161" t="n">
        <v>1312</v>
      </c>
      <c r="FJ118" s="131" t="n">
        <v>2427</v>
      </c>
      <c r="FK118" s="132" t="n">
        <v>2729</v>
      </c>
      <c r="FL118" s="133" t="n">
        <v>4040</v>
      </c>
      <c r="FM118" s="134" t="n">
        <v>4908</v>
      </c>
      <c r="FN118" s="135" t="n">
        <v>1667</v>
      </c>
      <c r="FO118" s="136" t="n">
        <v>2503</v>
      </c>
      <c r="FP118" s="134" t="n">
        <v>3562</v>
      </c>
      <c r="FQ118" s="135" t="n">
        <v>9</v>
      </c>
      <c r="FR118" s="131" t="n">
        <v>1288</v>
      </c>
      <c r="FS118" s="132" t="n">
        <v>1358</v>
      </c>
      <c r="FT118" s="133" t="n">
        <v>1532</v>
      </c>
      <c r="FU118" s="134" t="n">
        <v>1623</v>
      </c>
      <c r="FV118" s="135" t="n">
        <v>1073</v>
      </c>
      <c r="FW118" s="136" t="n">
        <v>1314</v>
      </c>
      <c r="FX118" s="134" t="n">
        <v>1501</v>
      </c>
      <c r="FY118" s="135" t="n">
        <v>26</v>
      </c>
      <c r="FZ118" s="131" t="n">
        <v>833</v>
      </c>
      <c r="GA118" s="132" t="n">
        <v>859</v>
      </c>
      <c r="GB118" s="133" t="n">
        <v>916</v>
      </c>
      <c r="GC118" s="134" t="n">
        <v>945</v>
      </c>
      <c r="GD118" s="135" t="n">
        <v>749</v>
      </c>
      <c r="GE118" s="136" t="n">
        <v>845</v>
      </c>
      <c r="GF118" s="134" t="n">
        <v>908</v>
      </c>
      <c r="GG118" s="137" t="n">
        <v>43</v>
      </c>
    </row>
    <row r="119" customFormat="false" ht="17.25" hidden="false" customHeight="true" outlineLevel="0" collapsed="false">
      <c r="A119" s="201" t="n">
        <f aca="false">IF(G114=B119,F114*C119)</f>
        <v>0</v>
      </c>
      <c r="B119" s="166" t="n">
        <v>25</v>
      </c>
      <c r="C119" s="202" t="n">
        <v>1.97</v>
      </c>
      <c r="D119" s="190" t="s">
        <v>70</v>
      </c>
      <c r="E119" s="32"/>
      <c r="F119" s="32" t="s">
        <v>71</v>
      </c>
      <c r="G119" s="32"/>
      <c r="H119" s="32"/>
      <c r="I119" s="221"/>
      <c r="J119" s="190" t="s">
        <v>72</v>
      </c>
      <c r="K119" s="32"/>
      <c r="L119" s="32" t="s">
        <v>71</v>
      </c>
      <c r="M119" s="32"/>
      <c r="N119" s="32"/>
      <c r="O119" s="221"/>
      <c r="P119" s="190" t="s">
        <v>72</v>
      </c>
      <c r="Q119" s="32"/>
      <c r="R119" s="32" t="s">
        <v>71</v>
      </c>
      <c r="S119" s="32"/>
      <c r="T119" s="32"/>
      <c r="U119" s="221"/>
      <c r="V119" s="183" t="n">
        <v>2216</v>
      </c>
      <c r="W119" s="183" t="n">
        <v>2092</v>
      </c>
      <c r="X119" s="183" t="n">
        <v>1982</v>
      </c>
      <c r="Y119" s="183" t="n">
        <v>1881</v>
      </c>
      <c r="Z119" s="183" t="n">
        <v>1792</v>
      </c>
      <c r="AA119" s="183" t="n">
        <v>1710</v>
      </c>
      <c r="AB119" s="183" t="n">
        <v>1635</v>
      </c>
      <c r="AC119" s="183" t="n">
        <v>1566</v>
      </c>
      <c r="AD119" s="183" t="n">
        <v>1503</v>
      </c>
      <c r="AE119" s="183" t="n">
        <v>1444</v>
      </c>
      <c r="AF119" s="183" t="n">
        <v>1391</v>
      </c>
      <c r="AG119" s="183" t="n">
        <v>1340</v>
      </c>
      <c r="AH119" s="183" t="n">
        <v>1293</v>
      </c>
      <c r="AI119" s="183" t="n">
        <v>1250</v>
      </c>
      <c r="AJ119" s="184" t="n">
        <v>1209</v>
      </c>
      <c r="AN119" s="164" t="n">
        <v>125</v>
      </c>
      <c r="AO119" s="150"/>
      <c r="AP119" s="187" t="n">
        <f aca="false">IF(AQ119=FALSE(),AR119,IF(AR119=FALSE(),AQ119))</f>
        <v>0</v>
      </c>
      <c r="AQ119" s="183" t="n">
        <f aca="false">IF('.'!AW109=125,(IF(AND('.'!AW111&gt;550,'.'!AW111&lt;615),'.'!BC115,IF(AND('.'!AW111&gt;615,'.'!AW111&lt;675),'.'!BC116,IF(AND('.'!AW111&gt;675,'.'!AW111&lt;751),'.'!BC117)))))</f>
        <v>0</v>
      </c>
      <c r="AR119" s="183" t="n">
        <f aca="false">IF('.'!AW109=125,(IF(AND('.'!AW111&gt;0,'.'!AW111&lt;250),'.'!BC109,IF(AND('.'!AW111&gt;250,'.'!AW111&lt;310),'.'!BC110,IF(AND('.'!AW111&gt;310,'.'!AW111&lt;370),'.'!BC111,IF(AND('.'!AW111&gt;370,'.'!AW111&lt;430),'.'!BC112,IF(AND('.'!AW111&gt;430,'.'!AW111&lt;490),'.'!BC113,IF(AND('.'!AW111&gt;490,'.'!AW111&lt;550),'.'!BC114))))))))</f>
        <v>0</v>
      </c>
      <c r="AS119" s="104"/>
      <c r="AT119" s="45" t="s">
        <v>15</v>
      </c>
      <c r="AU119" s="46"/>
      <c r="AV119" s="47"/>
      <c r="AW119" s="20" t="n">
        <f aca="false">'.'!AO111</f>
        <v>800</v>
      </c>
      <c r="AX119" s="32"/>
      <c r="AZ119" s="104"/>
      <c r="BA119" s="32"/>
      <c r="BB119" s="32"/>
      <c r="BC119" s="32"/>
      <c r="BD119" s="32"/>
      <c r="BE119" s="32"/>
      <c r="BF119" s="104"/>
      <c r="BK119" s="216" t="n">
        <f aca="false">IF(BK114=FALSE(),BK115,IF(BK115=FALSE(),BK114))</f>
        <v>0</v>
      </c>
      <c r="BL119" s="223"/>
      <c r="BM119" s="224"/>
      <c r="BN119" s="217" t="n">
        <f aca="false">IF(BS119=400,(IF(AND(BS117&gt;120,BS117&lt;141),'.'!FG114,IF(AND(BS117&gt;140,BS117&lt;161),'.'!FH114,IF(AND(BS117&gt;160,BS117&lt;181),'.'!FI114,IF(AND(BS117&gt;180,BS117&lt;201),'.'!EU117,IF(AND(BS117&gt;200,BS117&lt;221),'.'!EV117,IF(AND(BS117&gt;220,BS117&lt;241),'.'!EW117))))))))</f>
        <v>0</v>
      </c>
      <c r="BO119" s="32" t="s">
        <v>86</v>
      </c>
      <c r="BP119" s="32"/>
      <c r="BQ119" s="32"/>
      <c r="BR119" s="32" t="s">
        <v>87</v>
      </c>
      <c r="BS119" s="225" t="n">
        <f aca="false">BQ112</f>
        <v>180</v>
      </c>
      <c r="BT119" s="213" t="n">
        <f aca="false">IF(BY119=630,(IF(AND(BY117&gt;120,BY117&lt;141),'.'!FB113,IF(AND(BY117&gt;140,BY117&lt;161),'.'!FC113,IF(AND(BY117&gt;160,BY117&lt;181),'.'!FD113,IF(AND(BY117&gt;180,BY117&lt;201),'.'!FE113,IF(AND(BY117&gt;200,BY117&lt;221),'.'!FF113,IF(AND(BY117&gt;220,BY117&lt;241),'.'!FG113))))))))</f>
        <v>0</v>
      </c>
      <c r="BU119" s="32" t="s">
        <v>86</v>
      </c>
      <c r="BV119" s="32"/>
      <c r="BW119" s="32"/>
      <c r="BX119" s="32" t="s">
        <v>87</v>
      </c>
      <c r="BY119" s="225" t="n">
        <f aca="false">BS119</f>
        <v>180</v>
      </c>
      <c r="BZ119" s="213" t="n">
        <f aca="false">IF(CE119=630,(IF(AND(CE117&gt;120,CE117&lt;141),'.'!FB112,IF(AND(CE117&gt;140,CE117&lt;161),'.'!FC112,IF(AND(CE117&gt;160,CE117&lt;181),'.'!FD112,IF(AND(CE117&gt;180,CE117&lt;201),'.'!FE112,IF(AND(CE117&gt;200,CE117&lt;221),'.'!FF112,IF(AND(CE117&gt;220,CE117&lt;241),'.'!FG112))))))))</f>
        <v>0</v>
      </c>
      <c r="CA119" s="32" t="s">
        <v>86</v>
      </c>
      <c r="CB119" s="32"/>
      <c r="CC119" s="32"/>
      <c r="CD119" s="32" t="s">
        <v>87</v>
      </c>
      <c r="CE119" s="225" t="n">
        <f aca="false">BY119</f>
        <v>180</v>
      </c>
      <c r="CF119" s="218" t="n">
        <f aca="false">IF(CK119=135,(IF(AND(CK117&gt;120,CK117&lt;141),FJ121,IF(AND(CK117&gt;140,CK117&lt;161),FJ122,IF(AND(CK117&gt;160,CK117&lt;181),FJ123,IF(AND(CK117&gt;180,CK117&lt;201),FJ124,IF(AND(CK117&gt;200,CK117&lt;221),FJ125,IF(AND(CK117&gt;220,CK117&lt;241),FJ126))))))))</f>
        <v>0</v>
      </c>
      <c r="CG119" s="103" t="s">
        <v>86</v>
      </c>
      <c r="CH119" s="32"/>
      <c r="CI119" s="32"/>
      <c r="CJ119" s="32" t="s">
        <v>87</v>
      </c>
      <c r="CK119" s="225" t="n">
        <f aca="false">CE119</f>
        <v>180</v>
      </c>
      <c r="CL119" s="217" t="n">
        <f aca="false">IF(CQ119=180,(IF(AND(CQ117&gt;120,CQ117&lt;141),FK121,IF(AND(CQ117&gt;140,CQ117&lt;161),FK122,IF(AND(CQ117&gt;160,CQ117&lt;181),FK123,IF(AND(CQ117&gt;180,CQ117&lt;201),FK124,IF(AND(CQ117&gt;200,CQ117&lt;221),FK125,IF(AND(CQ117&gt;220,CQ117&lt;241),FK126))))))))</f>
        <v>0</v>
      </c>
      <c r="CM119" s="103" t="s">
        <v>86</v>
      </c>
      <c r="CN119" s="32"/>
      <c r="CO119" s="32"/>
      <c r="CP119" s="32" t="s">
        <v>87</v>
      </c>
      <c r="CQ119" s="225" t="n">
        <f aca="false">CK119</f>
        <v>180</v>
      </c>
      <c r="CR119" s="217" t="n">
        <f aca="false">IF(CW119=240,(IF(AND(CW117&gt;120,CW117&lt;141),FL121,IF(AND(CW117&gt;140,CW117&lt;161),FL122,IF(AND(CW117&gt;160,CW117&lt;181),FL123,IF(AND(CW117&gt;180,CW117&lt;201),FL124,IF(AND(CW117&gt;200,CW117&lt;221),FL125,IF(AND(CW117&gt;220,CW117&lt;241),FL126))))))))</f>
        <v>0</v>
      </c>
      <c r="CS119" s="103" t="s">
        <v>86</v>
      </c>
      <c r="CT119" s="32"/>
      <c r="CU119" s="32"/>
      <c r="CV119" s="32" t="s">
        <v>87</v>
      </c>
      <c r="CW119" s="225" t="n">
        <f aca="false">CQ119</f>
        <v>180</v>
      </c>
      <c r="CX119" s="217" t="n">
        <f aca="false">IF(DC119=320,(IF(AND(DC117&gt;120,DC117&lt;141),FM121,IF(AND(DC117&gt;140,DC117&lt;161),FM122,IF(AND(DC117&gt;160,DC117&lt;181),FM123,IF(AND(DC117&gt;180,DC117&lt;201),FM124,IF(AND(DC117&gt;200,DC117&lt;221),FM125,IF(AND(DC117&gt;220,DC117&lt;241),FM126))))))))</f>
        <v>0</v>
      </c>
      <c r="CY119" s="103" t="s">
        <v>86</v>
      </c>
      <c r="CZ119" s="32"/>
      <c r="DA119" s="32"/>
      <c r="DB119" s="32" t="s">
        <v>87</v>
      </c>
      <c r="DC119" s="225" t="n">
        <f aca="false">CW119</f>
        <v>180</v>
      </c>
      <c r="DD119" s="217" t="n">
        <f aca="false">IF(DI119=100,(IF(AND(DI117&gt;120,DI117&lt;141),FN121,IF(AND(DI117&gt;140,DI117&lt;161),FN122,IF(AND(DI117&gt;160,DI117&lt;181),FN123,IF(AND(DI117&gt;180,DI117&lt;201),FN124,IF(AND(DI117&gt;200,DI117&lt;221),FN125,IF(AND(DI117&gt;220,DI117&lt;241),FN126))))))))</f>
        <v>0</v>
      </c>
      <c r="DE119" s="103" t="s">
        <v>86</v>
      </c>
      <c r="DF119" s="32"/>
      <c r="DG119" s="32"/>
      <c r="DH119" s="32" t="s">
        <v>87</v>
      </c>
      <c r="DI119" s="225" t="n">
        <f aca="false">DC119</f>
        <v>180</v>
      </c>
      <c r="DJ119" s="217" t="n">
        <f aca="false">IF(DO119=160,(IF(AND(DO117&gt;120,DO117&lt;141),FO121,IF(AND(DO117&gt;140,DO117&lt;161),FO122,IF(AND(DO117&gt;160,DO117&lt;181),FO123,IF(AND(DO117&gt;180,DO117&lt;201),FO124,IF(AND(DO117&gt;200,DO117&lt;221),FO125,IF(AND(DO117&gt;220,DO117&lt;241),FO126))))))))</f>
        <v>0</v>
      </c>
      <c r="DK119" s="103" t="s">
        <v>86</v>
      </c>
      <c r="DL119" s="32"/>
      <c r="DM119" s="32"/>
      <c r="DN119" s="32" t="s">
        <v>87</v>
      </c>
      <c r="DO119" s="225" t="n">
        <f aca="false">DI119</f>
        <v>180</v>
      </c>
      <c r="DP119" s="217" t="n">
        <f aca="false">IF(DU119=250,(IF(AND(DU117&gt;120,DU117&lt;141),FP121,IF(AND(DU117&gt;140,DU117&lt;161),FP122,IF(AND(DU117&gt;160,DU117&lt;181),FP123,IF(AND(DU117&gt;180,DU117&lt;201),FP124,IF(AND(DU117&gt;200,DU117&lt;221),FP125,IF(AND(DU117&gt;220,DU117&lt;241),FP126))))))))</f>
        <v>0</v>
      </c>
      <c r="DQ119" s="103" t="s">
        <v>86</v>
      </c>
      <c r="DR119" s="32"/>
      <c r="DS119" s="32"/>
      <c r="DT119" s="32" t="s">
        <v>87</v>
      </c>
      <c r="DU119" s="225" t="n">
        <f aca="false">DO119</f>
        <v>180</v>
      </c>
      <c r="DV119" s="217" t="n">
        <f aca="false">IF(EA119=135,(IF(AND(EA117&gt;120,EA117&lt;141),FQ121,IF(AND(EA117&gt;140,EA117&lt;161),FQ122,IF(AND(EA117&gt;160,EA117&lt;181),FQ123,IF(AND(EA117&gt;180,EA117&lt;201),FQ124,IF(AND(EA117&gt;200,EA117&lt;221),FQ125,IF(AND(EA117&gt;220,EA117&lt;241),FQ126))))))))</f>
        <v>0</v>
      </c>
      <c r="DW119" s="103" t="s">
        <v>86</v>
      </c>
      <c r="DX119" s="32"/>
      <c r="DY119" s="32"/>
      <c r="DZ119" s="32" t="s">
        <v>87</v>
      </c>
      <c r="EA119" s="225"/>
      <c r="EB119" s="210"/>
      <c r="EC119" s="210"/>
      <c r="ED119" s="210"/>
      <c r="EE119" s="210"/>
      <c r="EF119" s="210"/>
      <c r="EG119" s="192"/>
      <c r="EH119" s="193" t="s">
        <v>16</v>
      </c>
      <c r="EI119" s="194"/>
      <c r="EJ119" s="195"/>
      <c r="EK119" s="226" t="n">
        <f aca="false">'.'!EF121</f>
        <v>0.5</v>
      </c>
      <c r="EL119" s="103"/>
      <c r="EM119" s="227" t="n">
        <f aca="false">IF('.'!EM115=660,EK119,EK126)</f>
        <v>0.5</v>
      </c>
      <c r="EN119" s="192"/>
      <c r="EO119" s="44" t="n">
        <v>5</v>
      </c>
      <c r="EP119" s="140" t="n">
        <v>250</v>
      </c>
      <c r="EQ119" s="140" t="n">
        <v>500</v>
      </c>
      <c r="ER119" s="140" t="n">
        <v>1000</v>
      </c>
      <c r="ES119" s="140" t="n">
        <v>1600</v>
      </c>
      <c r="ET119" s="208" t="n">
        <v>2050</v>
      </c>
      <c r="EU119" s="182" t="n">
        <v>1171</v>
      </c>
      <c r="EV119" s="183" t="n">
        <v>1135</v>
      </c>
      <c r="EW119" s="183" t="n">
        <v>1102</v>
      </c>
      <c r="EX119" s="183" t="n">
        <v>1070</v>
      </c>
      <c r="EY119" s="183" t="n">
        <v>1039</v>
      </c>
      <c r="EZ119" s="183" t="n">
        <v>1011</v>
      </c>
      <c r="FA119" s="183" t="n">
        <v>985</v>
      </c>
      <c r="FB119" s="183" t="n">
        <v>959</v>
      </c>
      <c r="FC119" s="183" t="n">
        <v>935</v>
      </c>
      <c r="FD119" s="183" t="n">
        <v>912</v>
      </c>
      <c r="FE119" s="183" t="n">
        <v>890</v>
      </c>
      <c r="FF119" s="183" t="n">
        <v>869</v>
      </c>
      <c r="FG119" s="183" t="n">
        <v>849</v>
      </c>
      <c r="FH119" s="183" t="n">
        <v>830</v>
      </c>
      <c r="FI119" s="184" t="n">
        <v>812</v>
      </c>
      <c r="FJ119" s="131" t="n">
        <v>2374</v>
      </c>
      <c r="FK119" s="132" t="n">
        <v>2662</v>
      </c>
      <c r="FL119" s="133" t="n">
        <v>3868</v>
      </c>
      <c r="FM119" s="134" t="n">
        <v>4650</v>
      </c>
      <c r="FN119" s="135" t="n">
        <v>1644</v>
      </c>
      <c r="FO119" s="136" t="n">
        <v>2449</v>
      </c>
      <c r="FP119" s="134" t="n">
        <v>3442</v>
      </c>
      <c r="FQ119" s="135" t="n">
        <v>10</v>
      </c>
      <c r="FR119" s="131" t="n">
        <v>1249</v>
      </c>
      <c r="FS119" s="132" t="n">
        <v>1314</v>
      </c>
      <c r="FT119" s="133" t="n">
        <v>1474</v>
      </c>
      <c r="FU119" s="134" t="n">
        <v>1558</v>
      </c>
      <c r="FV119" s="135" t="n">
        <v>1048</v>
      </c>
      <c r="FW119" s="136" t="n">
        <v>1274</v>
      </c>
      <c r="FX119" s="134" t="n">
        <v>1446</v>
      </c>
      <c r="FY119" s="135" t="n">
        <v>27</v>
      </c>
      <c r="FZ119" s="131" t="n">
        <v>816</v>
      </c>
      <c r="GA119" s="132" t="n">
        <v>841</v>
      </c>
      <c r="GB119" s="133" t="n">
        <v>894</v>
      </c>
      <c r="GC119" s="134" t="n">
        <v>923</v>
      </c>
      <c r="GD119" s="135" t="n">
        <v>735</v>
      </c>
      <c r="GE119" s="136" t="n">
        <v>827</v>
      </c>
      <c r="GF119" s="134" t="n">
        <v>888</v>
      </c>
      <c r="GG119" s="137" t="n">
        <v>44</v>
      </c>
    </row>
    <row r="120" customFormat="false" ht="17.25" hidden="false" customHeight="true" outlineLevel="0" collapsed="false">
      <c r="A120" s="201" t="n">
        <f aca="false">IF(G114=B120,F114*C120)</f>
        <v>0</v>
      </c>
      <c r="B120" s="166" t="n">
        <v>16</v>
      </c>
      <c r="C120" s="202" t="n">
        <v>3.06</v>
      </c>
      <c r="D120" s="215" t="n">
        <f aca="false">IF(I122=400,(IF(AND(I120&gt;0,I120&lt;11),'.'!W117,IF(AND(I120&gt;10,I120&lt;21),'.'!X117,IF(AND(I120&gt;20,I120&lt;31),'.'!Y117,IF(AND(I120&gt;30,I120&lt;41),'.'!Z117,IF(AND(I120&gt;40,I120&lt;51),'.'!AA117,IF(AND(I120&gt;50,I120&lt;51),'.'!AA117))))))))</f>
        <v>0</v>
      </c>
      <c r="E120" s="32" t="s">
        <v>81</v>
      </c>
      <c r="F120" s="32"/>
      <c r="G120" s="32"/>
      <c r="H120" s="32" t="s">
        <v>82</v>
      </c>
      <c r="I120" s="228" t="n">
        <f aca="false">M115</f>
        <v>319.04</v>
      </c>
      <c r="J120" s="112"/>
      <c r="K120" s="32"/>
      <c r="L120" s="32"/>
      <c r="M120" s="32"/>
      <c r="N120" s="32" t="s">
        <v>82</v>
      </c>
      <c r="O120" s="228" t="n">
        <f aca="false">M115</f>
        <v>319.04</v>
      </c>
      <c r="P120" s="112"/>
      <c r="Q120" s="32"/>
      <c r="R120" s="32"/>
      <c r="S120" s="32"/>
      <c r="T120" s="32" t="s">
        <v>82</v>
      </c>
      <c r="U120" s="228" t="n">
        <f aca="false">M115</f>
        <v>319.04</v>
      </c>
      <c r="V120" s="199" t="n">
        <v>2971</v>
      </c>
      <c r="W120" s="199" t="n">
        <v>2768</v>
      </c>
      <c r="X120" s="199" t="n">
        <v>2590</v>
      </c>
      <c r="Y120" s="199" t="n">
        <v>2433</v>
      </c>
      <c r="Z120" s="199" t="n">
        <v>2292</v>
      </c>
      <c r="AA120" s="199" t="n">
        <v>2167</v>
      </c>
      <c r="AB120" s="199" t="n">
        <v>2054</v>
      </c>
      <c r="AC120" s="199" t="n">
        <v>1952</v>
      </c>
      <c r="AD120" s="199" t="n">
        <v>1859</v>
      </c>
      <c r="AE120" s="199" t="n">
        <v>1775</v>
      </c>
      <c r="AF120" s="199" t="n">
        <v>1698</v>
      </c>
      <c r="AG120" s="199" t="n">
        <v>1627</v>
      </c>
      <c r="AH120" s="199" t="n">
        <v>1561</v>
      </c>
      <c r="AI120" s="199" t="n">
        <v>1501</v>
      </c>
      <c r="AJ120" s="200" t="n">
        <v>1445</v>
      </c>
      <c r="AN120" s="238"/>
      <c r="AO120" s="239"/>
      <c r="AP120" s="239"/>
      <c r="AQ120" s="239"/>
      <c r="AR120" s="239"/>
      <c r="AS120" s="240"/>
      <c r="AT120" s="291" t="s">
        <v>16</v>
      </c>
      <c r="AU120" s="242"/>
      <c r="AV120" s="243"/>
      <c r="AW120" s="37" t="n">
        <f aca="false">'.'!AR109</f>
        <v>0.5</v>
      </c>
      <c r="AX120" s="244"/>
      <c r="AY120" s="244"/>
      <c r="AZ120" s="240"/>
      <c r="BA120" s="244"/>
      <c r="BB120" s="244"/>
      <c r="BC120" s="244"/>
      <c r="BD120" s="244"/>
      <c r="BE120" s="244"/>
      <c r="BF120" s="240"/>
      <c r="BK120" s="216" t="n">
        <f aca="false">IF(BK116=FALSE(),BK117,IF(BK117=FALSE(),BK116))</f>
        <v>0</v>
      </c>
      <c r="BL120" s="32"/>
      <c r="BM120" s="101"/>
      <c r="BN120" s="217" t="n">
        <f aca="false">IF(BS119=400,(IF(AND(BS117&gt;240,BS117&lt;261),'.'!EX117,IF(AND(BS117&gt;260,BS117&lt;281),'.'!EY117,IF(AND(BS117&gt;280,BS117&lt;301),'.'!EZ117,IF(AND(BS117&gt;300,BS117&lt;321),'.'!FA117,IF(AND(BS117&gt;320,BS117&lt;341),'.'!FB117,IF(AND(BS117&gt;340,BS117&lt;361),'.'!FC117))))))))</f>
        <v>0</v>
      </c>
      <c r="BO120" s="32" t="s">
        <v>88</v>
      </c>
      <c r="BP120" s="32"/>
      <c r="BQ120" s="32"/>
      <c r="BR120" s="32"/>
      <c r="BS120" s="101"/>
      <c r="BT120" s="213" t="n">
        <f aca="false">IF(BY119=630,(IF(AND(BY117&gt;240,BY117&lt;261),'.'!FH113,IF(AND(BY117&gt;260,BY117&lt;281),'.'!FI113,IF(AND(BY117&gt;280,BY117&lt;301),'.'!EU116,IF(AND(BY117&gt;300,BY117&lt;321),'.'!EV116,IF(AND(BY117&gt;320,BY117&lt;341),'.'!EW116,IF(AND(BY117&gt;340,BY117&lt;361),'.'!EX116))))))))</f>
        <v>0</v>
      </c>
      <c r="BU120" s="32" t="s">
        <v>88</v>
      </c>
      <c r="BV120" s="32"/>
      <c r="BW120" s="32"/>
      <c r="BX120" s="32"/>
      <c r="BY120" s="101"/>
      <c r="BZ120" s="213" t="n">
        <f aca="false">IF(CE119=630,(IF(AND(CE117&gt;240,CE117&lt;261),'.'!FH112,IF(AND(CE117&gt;260,CE117&lt;281),'.'!FI112,IF(AND(CE117&gt;280,CE117&lt;301),'.'!EU115,IF(AND(CE117&gt;300,CE117&lt;321),'.'!EV115,IF(AND(CE117&gt;320,CE117&lt;341),'.'!EW115,IF(AND(CE117&gt;340,CE117&lt;361),'.'!EX115))))))))</f>
        <v>0</v>
      </c>
      <c r="CA120" s="32" t="s">
        <v>88</v>
      </c>
      <c r="CB120" s="32"/>
      <c r="CC120" s="32"/>
      <c r="CD120" s="32"/>
      <c r="CE120" s="101"/>
      <c r="CF120" s="218" t="n">
        <f aca="false">IF(CK119=135,(IF(AND(CK117&gt;240,CK117&lt;261),FR110,IF(AND(CK117&gt;260,CK117&lt;281),FR111,IF(AND(CK117&gt;280,CK117&lt;301),FR112,IF(AND(CK117&gt;300,CK117&lt;321),FR113,IF(AND(CK117&gt;320,CK117&lt;341),FR114,IF(AND(CK117&gt;340,CK117&lt;361),FR115))))))))</f>
        <v>0</v>
      </c>
      <c r="CG120" s="103" t="s">
        <v>88</v>
      </c>
      <c r="CH120" s="32"/>
      <c r="CI120" s="32"/>
      <c r="CJ120" s="32"/>
      <c r="CK120" s="101"/>
      <c r="CL120" s="217" t="n">
        <f aca="false">IF(CQ119=180,(IF(AND(CQ117&gt;240,CQ117&lt;261),FS110,IF(AND(CQ117&gt;260,CQ117&lt;281),FS111,IF(AND(CQ117&gt;280,CQ117&lt;301),FS112,IF(AND(CQ117&gt;300,CQ117&lt;321),FS113,IF(AND(CQ117&gt;320,CQ117&lt;341),FS114,IF(AND(CQ117&gt;340,CQ117&lt;361),FS115))))))))</f>
        <v>1624</v>
      </c>
      <c r="CM120" s="103" t="s">
        <v>88</v>
      </c>
      <c r="CN120" s="32"/>
      <c r="CO120" s="32"/>
      <c r="CP120" s="32"/>
      <c r="CQ120" s="101"/>
      <c r="CR120" s="217" t="n">
        <f aca="false">IF(CW119=240,(IF(AND(CW117&gt;240,CW117&lt;261),FT110,IF(AND(CW117&gt;260,CW117&lt;281),FT111,IF(AND(CW117&gt;280,CW117&lt;301),FT112,IF(AND(CW117&gt;300,CW117&lt;321),FT113,IF(AND(CW117&gt;320,CW117&lt;341),FT114,IF(AND(CW117&gt;340,CW117&lt;361),FT115))))))))</f>
        <v>0</v>
      </c>
      <c r="CS120" s="103" t="s">
        <v>88</v>
      </c>
      <c r="CT120" s="32"/>
      <c r="CU120" s="32"/>
      <c r="CV120" s="32"/>
      <c r="CW120" s="101"/>
      <c r="CX120" s="217" t="n">
        <f aca="false">IF(DC119=320,(IF(AND(DC117&gt;240,DC117&lt;261),FU110,IF(AND(DC117&gt;260,DC117&lt;281),FU111,IF(AND(DC117&gt;280,DC117&lt;301),FU112,IF(AND(DC117&gt;300,DC117&lt;321),FU113,IF(AND(DC117&gt;320,DC117&lt;341),FU114,IF(AND(DC117&gt;340,DC117&lt;361),FU115))))))))</f>
        <v>0</v>
      </c>
      <c r="CY120" s="103" t="s">
        <v>88</v>
      </c>
      <c r="CZ120" s="32"/>
      <c r="DA120" s="32"/>
      <c r="DB120" s="32"/>
      <c r="DC120" s="101"/>
      <c r="DD120" s="217" t="n">
        <f aca="false">IF(DI119=100,(IF(AND(DI117&gt;240,DI117&lt;261),FV110,IF(AND(DI117&gt;260,DI117&lt;281),FV111,IF(AND(DI117&gt;280,DI117&lt;301),FV112,IF(AND(DI117&gt;300,DI117&lt;321),FV113,IF(AND(DI117&gt;320,DI117&lt;341),FV114,IF(AND(DI117&gt;340,DI117&lt;361),FV115))))))))</f>
        <v>0</v>
      </c>
      <c r="DE120" s="103" t="s">
        <v>88</v>
      </c>
      <c r="DF120" s="32"/>
      <c r="DG120" s="32"/>
      <c r="DH120" s="32"/>
      <c r="DI120" s="101"/>
      <c r="DJ120" s="217" t="n">
        <f aca="false">IF(DO119=160,(IF(AND(DO117&gt;240,DO117&lt;261),FW110,IF(AND(DO117&gt;260,DO117&lt;281),FW111,IF(AND(DO117&gt;280,DO117&lt;301),FW112,IF(AND(DO117&gt;300,DO117&lt;321),FW113,IF(AND(DO117&gt;320,DO117&lt;341),FW114,IF(AND(DO117&gt;340,DO117&lt;361),FW115))))))))</f>
        <v>0</v>
      </c>
      <c r="DK120" s="103" t="s">
        <v>88</v>
      </c>
      <c r="DL120" s="32"/>
      <c r="DM120" s="32"/>
      <c r="DN120" s="32"/>
      <c r="DO120" s="101"/>
      <c r="DP120" s="217" t="n">
        <f aca="false">IF(DU119=250,(IF(AND(DU117&gt;240,DU117&lt;261),FX110,IF(AND(DU117&gt;260,DU117&lt;281),FX111,IF(AND(DU117&gt;280,DU117&lt;301),FX112,IF(AND(DU117&gt;300,DU117&lt;321),FX113,IF(AND(DU117&gt;320,DU117&lt;341),FX114,IF(AND(DU117&gt;340,DU117&lt;361),FX115))))))))</f>
        <v>0</v>
      </c>
      <c r="DQ120" s="103" t="s">
        <v>88</v>
      </c>
      <c r="DR120" s="32"/>
      <c r="DS120" s="32"/>
      <c r="DT120" s="32"/>
      <c r="DU120" s="101"/>
      <c r="DV120" s="217" t="n">
        <f aca="false">IF(EA119=135,(IF(AND(EA117&gt;240,EA117&lt;261),FY110,IF(AND(EA117&gt;260,EA117&lt;281),FY111,IF(AND(EA117&gt;280,EA117&lt;301),FY112,IF(AND(EA117&gt;300,EA117&lt;321),FY113,IF(AND(EA117&gt;320,EA117&lt;341),FY114,IF(AND(EA117&gt;340,EA117&lt;361),FY115))))))))</f>
        <v>0</v>
      </c>
      <c r="DW120" s="103" t="s">
        <v>88</v>
      </c>
      <c r="DX120" s="32"/>
      <c r="DY120" s="32"/>
      <c r="DZ120" s="32"/>
      <c r="EA120" s="101"/>
      <c r="EB120" s="210"/>
      <c r="EC120" s="210"/>
      <c r="ED120" s="210"/>
      <c r="EE120" s="210"/>
      <c r="EF120" s="191" t="n">
        <f aca="false">'.'!EK114/'.'!EK115</f>
        <v>0.171875</v>
      </c>
      <c r="EG120" s="192" t="s">
        <v>43</v>
      </c>
      <c r="EH120" s="103"/>
      <c r="EI120" s="229"/>
      <c r="EJ120" s="229" t="s">
        <v>19</v>
      </c>
      <c r="EK120" s="229"/>
      <c r="EL120" s="103"/>
      <c r="EM120" s="103"/>
      <c r="EN120" s="192"/>
      <c r="EO120" s="44" t="n">
        <v>6</v>
      </c>
      <c r="EP120" s="140" t="n">
        <v>281</v>
      </c>
      <c r="EQ120" s="140" t="n">
        <v>562</v>
      </c>
      <c r="ER120" s="140" t="n">
        <v>1125</v>
      </c>
      <c r="ES120" s="140" t="n">
        <v>1800</v>
      </c>
      <c r="ET120" s="208" t="n">
        <v>2300</v>
      </c>
      <c r="EU120" s="198" t="n">
        <v>1393</v>
      </c>
      <c r="EV120" s="199" t="n">
        <v>1345</v>
      </c>
      <c r="EW120" s="199" t="n">
        <v>1299</v>
      </c>
      <c r="EX120" s="199" t="n">
        <v>1257</v>
      </c>
      <c r="EY120" s="199" t="n">
        <v>1217</v>
      </c>
      <c r="EZ120" s="199" t="n">
        <v>1180</v>
      </c>
      <c r="FA120" s="199" t="n">
        <v>1145</v>
      </c>
      <c r="FB120" s="199" t="n">
        <v>1112</v>
      </c>
      <c r="FC120" s="199" t="n">
        <v>1081</v>
      </c>
      <c r="FD120" s="199" t="n">
        <v>1051</v>
      </c>
      <c r="FE120" s="199" t="n">
        <v>1023</v>
      </c>
      <c r="FF120" s="199" t="n">
        <v>997</v>
      </c>
      <c r="FG120" s="199" t="n">
        <v>971</v>
      </c>
      <c r="FH120" s="199" t="n">
        <v>948</v>
      </c>
      <c r="FI120" s="200" t="n">
        <v>924</v>
      </c>
      <c r="FJ120" s="131" t="n">
        <v>2272</v>
      </c>
      <c r="FK120" s="132" t="n">
        <v>2533</v>
      </c>
      <c r="FL120" s="133" t="n">
        <v>3558</v>
      </c>
      <c r="FM120" s="134" t="n">
        <v>4197</v>
      </c>
      <c r="FN120" s="135" t="n">
        <v>1600</v>
      </c>
      <c r="FO120" s="136" t="n">
        <v>2343</v>
      </c>
      <c r="FP120" s="134" t="n">
        <v>3218</v>
      </c>
      <c r="FQ120" s="135" t="n">
        <v>11</v>
      </c>
      <c r="FR120" s="131" t="n">
        <v>1212</v>
      </c>
      <c r="FS120" s="132" t="n">
        <v>1273</v>
      </c>
      <c r="FT120" s="133" t="n">
        <v>1421</v>
      </c>
      <c r="FU120" s="134" t="n">
        <v>1498</v>
      </c>
      <c r="FV120" s="135" t="n">
        <v>1023</v>
      </c>
      <c r="FW120" s="136" t="n">
        <v>1236</v>
      </c>
      <c r="FX120" s="134" t="n">
        <v>1395</v>
      </c>
      <c r="FY120" s="135" t="n">
        <v>28</v>
      </c>
      <c r="FZ120" s="131" t="n">
        <v>799</v>
      </c>
      <c r="GA120" s="132" t="n">
        <v>823</v>
      </c>
      <c r="GB120" s="133" t="n">
        <v>874</v>
      </c>
      <c r="GC120" s="134" t="n">
        <v>901</v>
      </c>
      <c r="GD120" s="135" t="n">
        <v>722</v>
      </c>
      <c r="GE120" s="136" t="n">
        <v>810</v>
      </c>
      <c r="GF120" s="134" t="n">
        <v>868</v>
      </c>
      <c r="GG120" s="137" t="n">
        <v>45</v>
      </c>
    </row>
    <row r="121" customFormat="false" ht="17.25" hidden="false" customHeight="true" outlineLevel="0" collapsed="false">
      <c r="A121" s="230" t="n">
        <f aca="false">IF(A115=FALSE(),A116,IF(A116=FALSE(),A115))</f>
        <v>29.16</v>
      </c>
      <c r="B121" s="166"/>
      <c r="C121" s="202"/>
      <c r="D121" s="218" t="n">
        <f aca="false">IF(I122=400,(IF(AND(I120&gt;50,I120&lt;61),'.'!AB117,IF(AND(I120&gt;60,I120&lt;71),'.'!AC117,IF(AND(I120&gt;70,I120&lt;81),'.'!AD117,IF(AND(I120&gt;80,I120&lt;91),'.'!AE117,IF(AND(I120&gt;90,I120&lt;101),'.'!AF117,IF(AND(I120&gt;100,I120&lt;121),'.'!AG117))))))))</f>
        <v>0</v>
      </c>
      <c r="E121" s="32" t="s">
        <v>84</v>
      </c>
      <c r="F121" s="32"/>
      <c r="G121" s="32"/>
      <c r="H121" s="32"/>
      <c r="I121" s="104"/>
      <c r="J121" s="215" t="n">
        <f aca="false">IF(O122=630,(IF(AND(O120&gt;0,O120&lt;21),'.'!W116,IF(AND(O120&gt;20,O120&lt;41),'.'!X116,IF(AND(O120&gt;40,O120&lt;61),'.'!Y116,IF(AND(O120&gt;60,O120&lt;81),'.'!Z116,IF(AND(O120&gt;80,O120&lt;101),'.'!AA116,IF(AND(O120&gt;100,O120&lt;121),'.'!AB116))))))))</f>
        <v>0</v>
      </c>
      <c r="K121" s="32" t="s">
        <v>85</v>
      </c>
      <c r="L121" s="32"/>
      <c r="M121" s="32"/>
      <c r="N121" s="32"/>
      <c r="O121" s="104"/>
      <c r="P121" s="215" t="n">
        <f aca="false">IF(U122=630,(IF(AND(U120&gt;0,U120&lt;21),'.'!W115,IF(AND(U120&gt;20,U120&lt;41),'.'!X115,IF(AND(U120&gt;40,U120&lt;61),'.'!Y115,IF(AND(U120&gt;60,U120&lt;81),'.'!Z115,IF(AND(U120&gt;80,U120&lt;101),'.'!AA115,IF(AND(U120&gt;100,U120&lt;121),'.'!AB115))))))))</f>
        <v>0</v>
      </c>
      <c r="Q121" s="32" t="s">
        <v>85</v>
      </c>
      <c r="R121" s="32"/>
      <c r="S121" s="32"/>
      <c r="T121" s="32"/>
      <c r="U121" s="104"/>
      <c r="V121" s="160" t="n">
        <v>1817</v>
      </c>
      <c r="W121" s="160" t="n">
        <v>1763</v>
      </c>
      <c r="X121" s="160" t="n">
        <v>1723</v>
      </c>
      <c r="Y121" s="160" t="n">
        <v>1680</v>
      </c>
      <c r="Z121" s="160" t="n">
        <v>1637</v>
      </c>
      <c r="AA121" s="160" t="n">
        <v>1599</v>
      </c>
      <c r="AB121" s="160" t="n">
        <v>1561</v>
      </c>
      <c r="AC121" s="160" t="n">
        <v>1525</v>
      </c>
      <c r="AD121" s="160" t="n">
        <v>1491</v>
      </c>
      <c r="AE121" s="160" t="n">
        <v>1458</v>
      </c>
      <c r="AF121" s="160" t="n">
        <v>1426</v>
      </c>
      <c r="AG121" s="160" t="n">
        <v>1396</v>
      </c>
      <c r="AH121" s="160" t="n">
        <v>1367</v>
      </c>
      <c r="AI121" s="160" t="n">
        <v>1339</v>
      </c>
      <c r="AJ121" s="161" t="n">
        <v>1312</v>
      </c>
      <c r="BK121" s="216" t="n">
        <f aca="false">IF(BK118=FALSE(),BK119,IF(BK119=FALSE(),BK118))</f>
        <v>29.16</v>
      </c>
      <c r="BL121" s="32"/>
      <c r="BM121" s="101"/>
      <c r="BN121" s="217" t="n">
        <f aca="false">IF(BS119=400,(IF(AND(BS117&gt;360,BS117&lt;381),'.'!FD117,IF(AND(BS117&gt;380,BS117&lt;401),'.'!FE117,IF(AND(BS117&gt;400,BS117&lt;421),'.'!FF117,IF(AND(BS117&gt;420,BS117&lt;441),'.'!FG117,IF(AND(BS117&gt;440,BS117&lt;461),'.'!FH117,IF(AND(BS117&gt;460,BS117&lt;481),'.'!FI117))))))))</f>
        <v>0</v>
      </c>
      <c r="BO121" s="232" t="s">
        <v>89</v>
      </c>
      <c r="BP121" s="32"/>
      <c r="BQ121" s="32"/>
      <c r="BR121" s="32" t="s">
        <v>90</v>
      </c>
      <c r="BS121" s="233" t="n">
        <f aca="false">IF(BR125=FALSE(),BR126,IF(BR126=FALSE(),BR125))</f>
        <v>0</v>
      </c>
      <c r="BT121" s="213" t="n">
        <f aca="false">IF(BY119=630,(IF(AND(BY117&gt;360,BY117&lt;381),'.'!EY116,IF(AND(BY117&gt;380,BY117&lt;401),'.'!EZ116,IF(AND(BY117&gt;400,BY117&lt;421),'.'!FA116,IF(AND(BY117&gt;420,BY117&lt;441),'.'!FB116,IF(AND(BY117&gt;440,BY117&lt;461),'.'!FC116,IF(AND(BY117&gt;460,BY117&lt;481),'.'!FD116))))))))</f>
        <v>0</v>
      </c>
      <c r="BU121" s="32" t="s">
        <v>89</v>
      </c>
      <c r="BV121" s="32"/>
      <c r="BW121" s="32"/>
      <c r="BX121" s="32" t="s">
        <v>90</v>
      </c>
      <c r="BY121" s="233" t="n">
        <f aca="false">IF(BX125=FALSE(),BX126,IF(BX126=FALSE(),BX125))</f>
        <v>0</v>
      </c>
      <c r="BZ121" s="213" t="n">
        <f aca="false">IF(CE119=630,(IF(AND(CE117&gt;360,CE117&lt;381),'.'!EY115,IF(AND(CE117&gt;380,CE117&lt;401),'.'!EZ115,IF(AND(CE117&gt;400,CE117&lt;421),'.'!FA115,IF(AND(CE117&gt;420,CE117&lt;441),'.'!FB115,IF(AND(CE117&gt;440,CE117&lt;461),'.'!FC115,IF(AND(CE117&gt;460,CE117&lt;481),'.'!FD115))))))))</f>
        <v>0</v>
      </c>
      <c r="CA121" s="32" t="s">
        <v>89</v>
      </c>
      <c r="CB121" s="32"/>
      <c r="CC121" s="32"/>
      <c r="CD121" s="32" t="s">
        <v>90</v>
      </c>
      <c r="CE121" s="233" t="n">
        <f aca="false">IF(CD125=FALSE(),CD126,IF(CD126=FALSE(),CD125))</f>
        <v>0</v>
      </c>
      <c r="CF121" s="218" t="n">
        <f aca="false">IF(CK119=135,(IF(AND(CK117&gt;360,CK117&lt;381),FR116,IF(AND(CK117&gt;380,CK117&lt;401),FR117,IF(AND(CK117&gt;400,CK117&lt;421),FR118,IF(AND(CK117&gt;420,CK117&lt;441),FR119,IF(AND(CK117&gt;440,CK117&lt;461),FR120,IF(AND(CK117&gt;460,CK117&lt;481),FR121))))))))</f>
        <v>0</v>
      </c>
      <c r="CG121" s="232" t="s">
        <v>89</v>
      </c>
      <c r="CH121" s="32"/>
      <c r="CI121" s="32"/>
      <c r="CJ121" s="32" t="s">
        <v>90</v>
      </c>
      <c r="CK121" s="233" t="n">
        <f aca="false">IF(CJ125=FALSE(),CJ126,IF(CJ126=FALSE(),CJ125))</f>
        <v>0</v>
      </c>
      <c r="CL121" s="217" t="n">
        <f aca="false">IF(CQ119=180,(IF(AND(CQ117&gt;360,CQ117&lt;381),FS116,IF(AND(CQ117&gt;380,CQ117&lt;401),FS117,IF(AND(CQ117&gt;400,CQ117&lt;421),FS118,IF(AND(CQ117&gt;420,CQ117&lt;441),FS119,IF(AND(CQ117&gt;440,CQ117&lt;461),FS120,IF(AND(CQ117&gt;460,CQ117&lt;481),FS121))))))))</f>
        <v>0</v>
      </c>
      <c r="CM121" s="232" t="s">
        <v>89</v>
      </c>
      <c r="CN121" s="32"/>
      <c r="CO121" s="32"/>
      <c r="CP121" s="32" t="s">
        <v>90</v>
      </c>
      <c r="CQ121" s="233" t="n">
        <f aca="false">IF(CP125=FALSE(),CP126,IF(CP126=FALSE(),CP125))</f>
        <v>1624</v>
      </c>
      <c r="CR121" s="217" t="n">
        <f aca="false">IF(CW119=240,(IF(AND(CW117&gt;360,CW117&lt;381),FT116,IF(AND(CW117&gt;380,CW117&lt;401),FT117,IF(AND(CW117&gt;400,CW117&lt;421),FT118,IF(AND(CW117&gt;420,CW117&lt;441),FT119,IF(AND(CW117&gt;440,CW117&lt;461),FT120,IF(AND(CW117&gt;460,CW117&lt;481),FT121))))))))</f>
        <v>0</v>
      </c>
      <c r="CS121" s="232" t="s">
        <v>89</v>
      </c>
      <c r="CT121" s="32"/>
      <c r="CU121" s="32"/>
      <c r="CV121" s="32" t="s">
        <v>90</v>
      </c>
      <c r="CW121" s="233" t="n">
        <f aca="false">IF(CV125=FALSE(),CV126,IF(CV126=FALSE(),CV125))</f>
        <v>0</v>
      </c>
      <c r="CX121" s="217" t="n">
        <f aca="false">IF(DC119=320,(IF(AND(DC117&gt;360,DC117&lt;381),FU116,IF(AND(DC117&gt;380,DC117&lt;401),FU117,IF(AND(DC117&gt;400,DC117&lt;421),FU118,IF(AND(DC117&gt;420,DC117&lt;441),FU119,IF(AND(DC117&gt;440,DC117&lt;461),FU120,IF(AND(DC117&gt;460,DC117&lt;481),FU121))))))))</f>
        <v>0</v>
      </c>
      <c r="CY121" s="232" t="s">
        <v>89</v>
      </c>
      <c r="CZ121" s="32"/>
      <c r="DA121" s="32"/>
      <c r="DB121" s="32" t="s">
        <v>90</v>
      </c>
      <c r="DC121" s="233" t="n">
        <f aca="false">IF(DB125=FALSE(),DB126,IF(DB126=FALSE(),DB125))</f>
        <v>0</v>
      </c>
      <c r="DD121" s="217" t="n">
        <f aca="false">IF(DI119=100,(IF(AND(DI117&gt;360,DI117&lt;381),FV116,IF(AND(DI117&gt;380,DI117&lt;401),FV117,IF(AND(DI117&gt;400,DI117&lt;421),FV118,IF(AND(DI117&gt;420,DI117&lt;441),FV119,IF(AND(DI117&gt;440,DI117&lt;461),FV120,IF(AND(DI117&gt;460,DI117&lt;481),FV121))))))))</f>
        <v>0</v>
      </c>
      <c r="DE121" s="232" t="s">
        <v>89</v>
      </c>
      <c r="DF121" s="32"/>
      <c r="DG121" s="32"/>
      <c r="DH121" s="32" t="s">
        <v>90</v>
      </c>
      <c r="DI121" s="233" t="n">
        <f aca="false">IF(DH125=FALSE(),DH126,IF(DH126=FALSE(),DH125))</f>
        <v>0</v>
      </c>
      <c r="DJ121" s="217" t="n">
        <f aca="false">IF(DO119=160,(IF(AND(DO117&gt;360,DO117&lt;381),FW116,IF(AND(DO117&gt;380,DO117&lt;401),FW117,IF(AND(DO117&gt;400,DO117&lt;421),FW118,IF(AND(DO117&gt;420,DO117&lt;441),FW119,IF(AND(DO117&gt;440,DO117&lt;461),FW120,IF(AND(DO117&gt;460,DO117&lt;481),FW121))))))))</f>
        <v>0</v>
      </c>
      <c r="DK121" s="232" t="s">
        <v>89</v>
      </c>
      <c r="DL121" s="32"/>
      <c r="DM121" s="32"/>
      <c r="DN121" s="32" t="s">
        <v>90</v>
      </c>
      <c r="DO121" s="233" t="n">
        <f aca="false">IF(DN125=FALSE(),DN126,IF(DN126=FALSE(),DN125))</f>
        <v>0</v>
      </c>
      <c r="DP121" s="217" t="n">
        <f aca="false">IF(DU119=250,(IF(AND(DU117&gt;360,DU117&lt;381),FX116,IF(AND(DU117&gt;380,DU117&lt;401),FX117,IF(AND(DU117&gt;400,DU117&lt;421),FX118,IF(AND(DU117&gt;420,DU117&lt;441),FX119,IF(AND(DU117&gt;440,DU117&lt;461),FX120,IF(AND(DU117&gt;460,DU117&lt;481),FX121))))))))</f>
        <v>0</v>
      </c>
      <c r="DQ121" s="232" t="s">
        <v>89</v>
      </c>
      <c r="DR121" s="32"/>
      <c r="DS121" s="32"/>
      <c r="DT121" s="32" t="s">
        <v>90</v>
      </c>
      <c r="DU121" s="233" t="n">
        <f aca="false">IF(DT125=FALSE(),DT126,IF(DT126=FALSE(),DT125))</f>
        <v>0</v>
      </c>
      <c r="DV121" s="217" t="n">
        <f aca="false">IF(EA119=135,(IF(AND(EA117&gt;360,EA117&lt;381),FY116,IF(AND(EA117&gt;380,EA117&lt;401),FY117,IF(AND(EA117&gt;400,EA117&lt;421),FY118,IF(AND(EA117&gt;420,EA117&lt;441),FY119,IF(AND(EA117&gt;440,EA117&lt;461),FY120,IF(AND(EA117&gt;460,EA117&lt;481),FY121))))))))</f>
        <v>0</v>
      </c>
      <c r="DW121" s="232" t="s">
        <v>89</v>
      </c>
      <c r="DX121" s="32"/>
      <c r="DY121" s="32"/>
      <c r="DZ121" s="32" t="s">
        <v>90</v>
      </c>
      <c r="EA121" s="233" t="n">
        <f aca="false">IF(DZ125=FALSE(),DZ126,IF(DZ126=FALSE(),DZ125))</f>
        <v>0</v>
      </c>
      <c r="EB121" s="103"/>
      <c r="EC121" s="206" t="s">
        <v>83</v>
      </c>
      <c r="ED121" s="103"/>
      <c r="EE121" s="206"/>
      <c r="EF121" s="207" t="n">
        <f aca="false">IF(EF120&lt;0.5,0.5,IF(EF120&gt;0.5,EF120))</f>
        <v>0.5</v>
      </c>
      <c r="EG121" s="192"/>
      <c r="EH121" s="193" t="s">
        <v>4</v>
      </c>
      <c r="EI121" s="194"/>
      <c r="EJ121" s="195"/>
      <c r="EK121" s="196" t="n">
        <f aca="false">EM116</f>
        <v>55</v>
      </c>
      <c r="EL121" s="103"/>
      <c r="EM121" s="103"/>
      <c r="EN121" s="192"/>
      <c r="EO121" s="44" t="n">
        <v>7</v>
      </c>
      <c r="EP121" s="140" t="n">
        <v>312</v>
      </c>
      <c r="EQ121" s="140" t="n">
        <v>625</v>
      </c>
      <c r="ER121" s="140" t="n">
        <v>1250</v>
      </c>
      <c r="ES121" s="140" t="n">
        <v>2000</v>
      </c>
      <c r="ET121" s="208" t="n">
        <v>2550</v>
      </c>
      <c r="EU121" s="159" t="n">
        <v>1276</v>
      </c>
      <c r="EV121" s="160" t="n">
        <v>1262</v>
      </c>
      <c r="EW121" s="160" t="n">
        <v>1238</v>
      </c>
      <c r="EX121" s="160" t="n">
        <v>1215</v>
      </c>
      <c r="EY121" s="160" t="n">
        <v>1192</v>
      </c>
      <c r="EZ121" s="160" t="n">
        <v>1172</v>
      </c>
      <c r="FA121" s="32"/>
      <c r="FB121" s="32"/>
      <c r="FC121" s="32"/>
      <c r="FD121" s="32"/>
      <c r="FE121" s="32"/>
      <c r="FF121" s="32"/>
      <c r="FG121" s="32"/>
      <c r="FH121" s="32"/>
      <c r="FI121" s="104"/>
      <c r="FJ121" s="131" t="n">
        <v>2175</v>
      </c>
      <c r="FK121" s="132" t="n">
        <v>2411</v>
      </c>
      <c r="FL121" s="133" t="n">
        <v>3288</v>
      </c>
      <c r="FM121" s="134" t="n">
        <v>3816</v>
      </c>
      <c r="FN121" s="135" t="n">
        <v>1556</v>
      </c>
      <c r="FO121" s="136" t="n">
        <v>2241</v>
      </c>
      <c r="FP121" s="134" t="n">
        <v>3013</v>
      </c>
      <c r="FQ121" s="135" t="n">
        <v>12</v>
      </c>
      <c r="FR121" s="131" t="n">
        <v>1177</v>
      </c>
      <c r="FS121" s="132" t="n">
        <v>1234</v>
      </c>
      <c r="FT121" s="133" t="n">
        <v>1370</v>
      </c>
      <c r="FU121" s="134" t="n">
        <v>1442</v>
      </c>
      <c r="FV121" s="135" t="n">
        <v>1000</v>
      </c>
      <c r="FW121" s="136" t="n">
        <v>1199</v>
      </c>
      <c r="FX121" s="134" t="n">
        <v>1348</v>
      </c>
      <c r="FY121" s="135" t="n">
        <v>29</v>
      </c>
      <c r="FZ121" s="131" t="n">
        <v>783</v>
      </c>
      <c r="GA121" s="132" t="n">
        <v>806</v>
      </c>
      <c r="GB121" s="133" t="n">
        <v>854</v>
      </c>
      <c r="GC121" s="134" t="n">
        <v>880</v>
      </c>
      <c r="GD121" s="135" t="n">
        <v>710</v>
      </c>
      <c r="GE121" s="136" t="n">
        <v>793</v>
      </c>
      <c r="GF121" s="134" t="n">
        <v>849</v>
      </c>
      <c r="GG121" s="137" t="n">
        <v>46</v>
      </c>
    </row>
    <row r="122" customFormat="false" ht="17.25" hidden="false" customHeight="true" outlineLevel="0" collapsed="false">
      <c r="A122" s="230" t="n">
        <f aca="false">IF(A117=FALSE(),A118,IF(A118=FALSE(),A117))</f>
        <v>0</v>
      </c>
      <c r="B122" s="223"/>
      <c r="C122" s="234"/>
      <c r="D122" s="218" t="n">
        <f aca="false">IF(I122=400,(IF(AND(I120&gt;120,I120&lt;141),'.'!AH117,IF(AND(I120&gt;140,I120&lt;161),'.'!AI117,IF(AND(I120&gt;160,I120&lt;181),'.'!AJ117,IF(AND(I120&gt;180,I120&lt;201),'.'!V120,IF(AND(I120&gt;200,I120&lt;221),'.'!W120,IF(AND(I120&gt;220,I120&lt;241),'.'!X120))))))))</f>
        <v>0</v>
      </c>
      <c r="E122" s="32" t="s">
        <v>86</v>
      </c>
      <c r="F122" s="32"/>
      <c r="G122" s="32"/>
      <c r="H122" s="32" t="s">
        <v>87</v>
      </c>
      <c r="I122" s="235" t="n">
        <f aca="false">K115</f>
        <v>180</v>
      </c>
      <c r="J122" s="215" t="n">
        <f aca="false">IF(O122=630,(IF(AND(O120&gt;120,O120&lt;141),'.'!AC116,IF(AND(O120&gt;140,O120&lt;161),'.'!AD116,IF(AND(O120&gt;160,O120&lt;181),'.'!AE116,IF(AND(O120&gt;180,O120&lt;201),'.'!AF116,IF(AND(O120&gt;200,O120&lt;221),'.'!AG116,IF(AND(O120&gt;220,O120&lt;241),'.'!AH116))))))))</f>
        <v>0</v>
      </c>
      <c r="K122" s="32" t="s">
        <v>86</v>
      </c>
      <c r="L122" s="32"/>
      <c r="M122" s="32"/>
      <c r="N122" s="32" t="s">
        <v>87</v>
      </c>
      <c r="O122" s="235" t="n">
        <f aca="false">K115</f>
        <v>180</v>
      </c>
      <c r="P122" s="215" t="n">
        <f aca="false">IF(U122=630,(IF(AND(U120&gt;120,U120&lt;141),'.'!AC115,IF(AND(U120&gt;140,U120&lt;161),'.'!AD115,IF(AND(U120&gt;160,U120&lt;181),'.'!AE115,IF(AND(U120&gt;180,U120&lt;201),'.'!AF115,IF(AND(U120&gt;200,U120&lt;221),'.'!AG115,IF(AND(U120&gt;220,U120&lt;241),'.'!AH115))))))))</f>
        <v>0</v>
      </c>
      <c r="Q122" s="32" t="s">
        <v>86</v>
      </c>
      <c r="R122" s="32"/>
      <c r="S122" s="32"/>
      <c r="T122" s="32" t="s">
        <v>87</v>
      </c>
      <c r="U122" s="235" t="n">
        <f aca="false">K115</f>
        <v>180</v>
      </c>
      <c r="V122" s="183" t="n">
        <v>1171</v>
      </c>
      <c r="W122" s="183" t="n">
        <v>1135</v>
      </c>
      <c r="X122" s="183" t="n">
        <v>1102</v>
      </c>
      <c r="Y122" s="183" t="n">
        <v>1070</v>
      </c>
      <c r="Z122" s="183" t="n">
        <v>1039</v>
      </c>
      <c r="AA122" s="183" t="n">
        <v>1011</v>
      </c>
      <c r="AB122" s="183" t="n">
        <v>985</v>
      </c>
      <c r="AC122" s="183" t="n">
        <v>959</v>
      </c>
      <c r="AD122" s="183" t="n">
        <v>935</v>
      </c>
      <c r="AE122" s="183" t="n">
        <v>912</v>
      </c>
      <c r="AF122" s="183" t="n">
        <v>890</v>
      </c>
      <c r="AG122" s="183" t="n">
        <v>869</v>
      </c>
      <c r="AH122" s="183" t="n">
        <v>849</v>
      </c>
      <c r="AI122" s="183" t="n">
        <v>830</v>
      </c>
      <c r="AJ122" s="184" t="n">
        <v>812</v>
      </c>
      <c r="AN122" s="94" t="s">
        <v>42</v>
      </c>
      <c r="AO122" s="3"/>
      <c r="AP122" s="3"/>
      <c r="AQ122" s="3"/>
      <c r="AR122" s="3"/>
      <c r="AS122" s="95"/>
      <c r="AT122" s="3"/>
      <c r="AU122" s="4"/>
      <c r="AV122" s="4" t="s">
        <v>0</v>
      </c>
      <c r="AW122" s="4"/>
      <c r="AX122" s="3"/>
      <c r="AY122" s="3"/>
      <c r="AZ122" s="95" t="n">
        <v>9</v>
      </c>
      <c r="BA122" s="99" t="s">
        <v>26</v>
      </c>
      <c r="BB122" s="99"/>
      <c r="BC122" s="99"/>
      <c r="BD122" s="99"/>
      <c r="BE122" s="99"/>
      <c r="BF122" s="100"/>
      <c r="BK122" s="216" t="n">
        <f aca="false">BK120</f>
        <v>0</v>
      </c>
      <c r="BL122" s="32"/>
      <c r="BM122" s="101"/>
      <c r="BN122" s="217" t="n">
        <f aca="false">IF(BS119=400,(IF(AND(BS117&gt;480,BS117&lt;501),'.'!EU120,IF(AND(BS117&gt;500,BS117&lt;521),'.'!EV120,IF(AND(BS117&gt;520,BS117&lt;541),'.'!EW120,IF(AND(BS117&gt;540,BS117&lt;561),'.'!EX120,IF(AND(BS117&gt;560,BS117&lt;581),'.'!EY120,IF(AND(BS117&gt;580,BS117&lt;601),'.'!EZ120))))))))</f>
        <v>0</v>
      </c>
      <c r="BO122" s="236" t="s">
        <v>91</v>
      </c>
      <c r="BP122" s="156" t="n">
        <f aca="false">IF(BN117=FALSE(),BN118,IF(BN118=FALSE(),BN117))</f>
        <v>0</v>
      </c>
      <c r="BQ122" s="32"/>
      <c r="BR122" s="32"/>
      <c r="BS122" s="101"/>
      <c r="BT122" s="213" t="n">
        <f aca="false">IF(BY119=630,(IF(AND(BY117&gt;480,BY117&lt;501),'.'!FE116,IF(AND(BY117&gt;500,BY117&lt;521),'.'!FF116,IF(AND(BY117&gt;520,BY117&lt;541),'.'!FG116,IF(AND(BY117&gt;540,BY117&lt;561),'.'!FH116,IF(AND(BY117&gt;560,BY117&lt;581),'.'!FI116,IF(AND(BY117&gt;580,BY117&lt;601),'.'!EU119))))))))</f>
        <v>0</v>
      </c>
      <c r="BU122" s="236" t="s">
        <v>91</v>
      </c>
      <c r="BV122" s="156" t="n">
        <f aca="false">IF(BT118=FALSE(),BT119,IF(BT119=FALSE(),BT118))</f>
        <v>0</v>
      </c>
      <c r="BW122" s="32"/>
      <c r="BX122" s="32"/>
      <c r="BY122" s="101"/>
      <c r="BZ122" s="213" t="n">
        <f aca="false">IF(CE119=630,(IF(AND(CE117&gt;480,CE117&lt;501),'.'!FE115,IF(AND(CE117&gt;500,CE117&lt;521),'.'!FF115,IF(AND(CE117&gt;520,CE117&lt;541),'.'!FG115,IF(AND(CE117&gt;540,CE117&lt;561),'.'!FH115,IF(AND(CE117&gt;560,CE117&lt;581),'.'!FI115,IF(AND(CE117&gt;580,CE117&lt;601),'.'!EU118))))))))</f>
        <v>0</v>
      </c>
      <c r="CA122" s="236" t="s">
        <v>91</v>
      </c>
      <c r="CB122" s="156" t="n">
        <f aca="false">IF(BZ118=FALSE(),BZ119,IF(BZ119=FALSE(),BZ118))</f>
        <v>0</v>
      </c>
      <c r="CC122" s="32"/>
      <c r="CD122" s="32"/>
      <c r="CE122" s="101"/>
      <c r="CF122" s="218" t="n">
        <f aca="false">IF(CK119=135,(IF(AND(CK117&gt;480,CK117&lt;501),FR122,IF(AND(CK117&gt;500,CK117&lt;521),FR123,IF(AND(CK117&gt;520,CK117&lt;541),FR124,IF(AND(CK117&gt;540,CK117&lt;561),FR125,IF(AND(CK117&gt;560,CK117&lt;581),FR126,IF(AND(CK117&gt;580,CK117&lt;601),FZ110))))))))</f>
        <v>0</v>
      </c>
      <c r="CG122" s="236" t="s">
        <v>91</v>
      </c>
      <c r="CH122" s="156" t="n">
        <f aca="false">IF(CF117=FALSE(),CF118,IF(CF118=FALSE(),CF117))</f>
        <v>0</v>
      </c>
      <c r="CI122" s="32"/>
      <c r="CJ122" s="32"/>
      <c r="CK122" s="101"/>
      <c r="CL122" s="217" t="n">
        <f aca="false">IF(CQ119=180,(IF(AND(CQ117&gt;480,CQ117&lt;501),FS122,IF(AND(CQ117&gt;500,CQ117&lt;521),FS123,IF(AND(CQ117&gt;520,CQ117&lt;541),FS124,IF(AND(CQ117&gt;540,CQ117&lt;561),FS125,IF(AND(CQ117&gt;560,CQ117&lt;581),FS126,IF(AND(CQ117&gt;580,CQ117&lt;601),GA110))))))))</f>
        <v>0</v>
      </c>
      <c r="CM122" s="236" t="s">
        <v>91</v>
      </c>
      <c r="CN122" s="156" t="n">
        <f aca="false">IF(CL117=FALSE(),CL118,IF(CL118=FALSE(),CL117))</f>
        <v>0</v>
      </c>
      <c r="CO122" s="32"/>
      <c r="CP122" s="32"/>
      <c r="CQ122" s="101"/>
      <c r="CR122" s="217" t="n">
        <f aca="false">IF(CW119=240,(IF(AND(CW117&gt;480,CW117&lt;501),FT122,IF(AND(CW117&gt;500,CW117&lt;521),FT123,IF(AND(CW117&gt;520,CW117&lt;541),FT124,IF(AND(CW117&gt;540,CW117&lt;561),FT125,IF(AND(CW117&gt;560,CW117&lt;581),FT126,IF(AND(CW117&gt;580,CW117&lt;601),GB110))))))))</f>
        <v>0</v>
      </c>
      <c r="CS122" s="236" t="s">
        <v>91</v>
      </c>
      <c r="CT122" s="156" t="n">
        <f aca="false">IF(CR117=FALSE(),CR118,IF(CR118=FALSE(),CR117))</f>
        <v>0</v>
      </c>
      <c r="CU122" s="32"/>
      <c r="CV122" s="32"/>
      <c r="CW122" s="101"/>
      <c r="CX122" s="217" t="n">
        <f aca="false">IF(DC119=320,(IF(AND(DC117&gt;480,DC117&lt;501),FU122,IF(AND(DC117&gt;500,DC117&lt;521),FU123,IF(AND(DC117&gt;520,DC117&lt;541),FU124,IF(AND(DC117&gt;540,DC117&lt;561),FU125,IF(AND(DC117&gt;560,DC117&lt;581),FU126,IF(AND(DC117&gt;580,DC117&lt;601),GC110))))))))</f>
        <v>0</v>
      </c>
      <c r="CY122" s="236" t="s">
        <v>91</v>
      </c>
      <c r="CZ122" s="156" t="n">
        <f aca="false">IF(CX117=FALSE(),CX118,IF(CX118=FALSE(),CX117))</f>
        <v>0</v>
      </c>
      <c r="DA122" s="32"/>
      <c r="DB122" s="32"/>
      <c r="DC122" s="101"/>
      <c r="DD122" s="217" t="n">
        <f aca="false">IF(DI119=100,(IF(AND(DI117&gt;480,DI117&lt;501),FV122,IF(AND(DI117&gt;500,DI117&lt;521),FV123,IF(AND(DI117&gt;520,DI117&lt;541),FV124,IF(AND(DI117&gt;540,DI117&lt;561),FV125,IF(AND(DI117&gt;560,DI117&lt;581),FV126,IF(AND(DI117&gt;580,DI117&lt;601),GD110))))))))</f>
        <v>0</v>
      </c>
      <c r="DE122" s="236" t="s">
        <v>91</v>
      </c>
      <c r="DF122" s="156" t="n">
        <f aca="false">IF(DD117=FALSE(),DD118,IF(DD118=FALSE(),DD117))</f>
        <v>0</v>
      </c>
      <c r="DG122" s="32"/>
      <c r="DH122" s="32"/>
      <c r="DI122" s="101"/>
      <c r="DJ122" s="217" t="n">
        <f aca="false">IF(DO119=160,(IF(AND(DO117&gt;480,DO117&lt;501),FW122,IF(AND(DO117&gt;500,DO117&lt;521),FW123,IF(AND(DO117&gt;520,DO117&lt;541),FW124,IF(AND(DO117&gt;540,DO117&lt;561),FW125,IF(AND(DO117&gt;560,DO117&lt;581),FW126,IF(AND(DO117&gt;580,DO117&lt;601),GE110))))))))</f>
        <v>0</v>
      </c>
      <c r="DK122" s="236" t="s">
        <v>91</v>
      </c>
      <c r="DL122" s="156" t="n">
        <f aca="false">IF(DJ117=FALSE(),DJ118,IF(DJ118=FALSE(),DJ117))</f>
        <v>0</v>
      </c>
      <c r="DM122" s="32"/>
      <c r="DN122" s="32"/>
      <c r="DO122" s="101"/>
      <c r="DP122" s="217" t="n">
        <f aca="false">IF(DU119=250,(IF(AND(DU117&gt;480,DU117&lt;501),FX122,IF(AND(DU117&gt;500,DU117&lt;521),FX123,IF(AND(DU117&gt;520,DU117&lt;541),FX124,IF(AND(DU117&gt;540,DU117&lt;561),FX125,IF(AND(DU117&gt;560,DU117&lt;581),FX126,IF(AND(DU117&gt;580,DU117&lt;601),GF110))))))))</f>
        <v>0</v>
      </c>
      <c r="DQ122" s="236" t="s">
        <v>91</v>
      </c>
      <c r="DR122" s="156" t="n">
        <f aca="false">IF(DP117=FALSE(),DP118,IF(DP118=FALSE(),DP117))</f>
        <v>0</v>
      </c>
      <c r="DS122" s="32"/>
      <c r="DT122" s="32"/>
      <c r="DU122" s="101"/>
      <c r="DV122" s="217" t="n">
        <f aca="false">IF(EA119=135,(IF(AND(EA117&gt;480,EA117&lt;501),FY122,IF(AND(EA117&gt;500,EA117&lt;521),FY123,IF(AND(EA117&gt;520,EA117&lt;541),FY124,IF(AND(EA117&gt;540,EA117&lt;561),FY125,IF(AND(EA117&gt;560,EA117&lt;581),FY126,IF(AND(EA117&gt;580,EA117&lt;601),GG110))))))))</f>
        <v>0</v>
      </c>
      <c r="DW122" s="236" t="s">
        <v>91</v>
      </c>
      <c r="DX122" s="156" t="n">
        <f aca="false">IF(DV117=FALSE(),DV118,IF(DV118=FALSE(),DV117))</f>
        <v>0</v>
      </c>
      <c r="DY122" s="32"/>
      <c r="DZ122" s="32"/>
      <c r="EA122" s="101"/>
      <c r="EB122" s="210"/>
      <c r="EC122" s="210"/>
      <c r="ED122" s="210"/>
      <c r="EE122" s="210"/>
      <c r="EF122" s="210"/>
      <c r="EG122" s="192"/>
      <c r="EH122" s="237" t="s">
        <v>10</v>
      </c>
      <c r="EI122" s="194"/>
      <c r="EJ122" s="195"/>
      <c r="EK122" s="196" t="n">
        <f aca="false">EM117</f>
        <v>320</v>
      </c>
      <c r="EL122" s="103"/>
      <c r="EM122" s="103"/>
      <c r="EN122" s="192"/>
      <c r="EO122" s="44" t="n">
        <v>8</v>
      </c>
      <c r="EP122" s="140" t="n">
        <v>343</v>
      </c>
      <c r="EQ122" s="140" t="n">
        <v>687</v>
      </c>
      <c r="ER122" s="140" t="n">
        <v>1375</v>
      </c>
      <c r="ES122" s="140" t="n">
        <v>2200</v>
      </c>
      <c r="ET122" s="208" t="n">
        <v>2800</v>
      </c>
      <c r="EU122" s="182" t="n">
        <v>794</v>
      </c>
      <c r="EV122" s="183" t="n">
        <v>778</v>
      </c>
      <c r="EW122" s="183" t="n">
        <v>762</v>
      </c>
      <c r="EX122" s="183" t="n">
        <v>746</v>
      </c>
      <c r="EY122" s="183" t="n">
        <v>731</v>
      </c>
      <c r="EZ122" s="183" t="n">
        <v>717</v>
      </c>
      <c r="FA122" s="32"/>
      <c r="FB122" s="131" t="n">
        <v>699</v>
      </c>
      <c r="FC122" s="132" t="n">
        <v>717</v>
      </c>
      <c r="FD122" s="133" t="n">
        <v>754</v>
      </c>
      <c r="FE122" s="134" t="n">
        <v>774</v>
      </c>
      <c r="FF122" s="135" t="n">
        <v>642</v>
      </c>
      <c r="FG122" s="136" t="n">
        <v>707</v>
      </c>
      <c r="FH122" s="134" t="n">
        <v>750</v>
      </c>
      <c r="FI122" s="135" t="n">
        <v>52</v>
      </c>
      <c r="FJ122" s="131" t="n">
        <v>2083</v>
      </c>
      <c r="FK122" s="132" t="n">
        <v>2297</v>
      </c>
      <c r="FL122" s="133" t="n">
        <v>3052</v>
      </c>
      <c r="FM122" s="134" t="n">
        <v>3494</v>
      </c>
      <c r="FN122" s="135" t="n">
        <v>1513</v>
      </c>
      <c r="FO122" s="136" t="n">
        <v>2146</v>
      </c>
      <c r="FP122" s="134" t="n">
        <v>2828</v>
      </c>
      <c r="FQ122" s="135" t="n">
        <v>13</v>
      </c>
      <c r="FR122" s="131" t="n">
        <v>1144</v>
      </c>
      <c r="FS122" s="132" t="n">
        <v>1197</v>
      </c>
      <c r="FT122" s="133" t="n">
        <v>1324</v>
      </c>
      <c r="FU122" s="134" t="n">
        <v>1390</v>
      </c>
      <c r="FV122" s="135" t="n">
        <v>977</v>
      </c>
      <c r="FW122" s="136" t="n">
        <v>1165</v>
      </c>
      <c r="FX122" s="134" t="n">
        <v>1303</v>
      </c>
      <c r="FY122" s="135" t="n">
        <v>30</v>
      </c>
      <c r="FZ122" s="131" t="n">
        <v>768</v>
      </c>
      <c r="GA122" s="132" t="n">
        <v>790</v>
      </c>
      <c r="GB122" s="133" t="n">
        <v>836</v>
      </c>
      <c r="GC122" s="134" t="n">
        <v>860</v>
      </c>
      <c r="GD122" s="135" t="n">
        <v>697</v>
      </c>
      <c r="GE122" s="136" t="n">
        <v>778</v>
      </c>
      <c r="GF122" s="134" t="n">
        <v>830</v>
      </c>
      <c r="GG122" s="137" t="n">
        <v>47</v>
      </c>
    </row>
    <row r="123" customFormat="false" ht="17.25" hidden="false" customHeight="true" outlineLevel="0" collapsed="false">
      <c r="A123" s="230" t="n">
        <f aca="false">IF(A119=FALSE(),A120,IF(A120=FALSE(),A119))</f>
        <v>0</v>
      </c>
      <c r="B123" s="32"/>
      <c r="C123" s="32"/>
      <c r="D123" s="218" t="n">
        <f aca="false">IF(I122=400,(IF(AND(I120&gt;240,I120&lt;261),'.'!Y120,IF(AND(I120&gt;260,I120&lt;281),'.'!Z120,IF(AND(I120&gt;280,I120&lt;301),'.'!AA120,IF(AND(I120&gt;300,I120&lt;321),'.'!AB120,IF(AND(I120&gt;320,I120&lt;341),'.'!AC120,IF(AND(I120&gt;340,I120&lt;361),'.'!AD120))))))))</f>
        <v>0</v>
      </c>
      <c r="E123" s="32" t="s">
        <v>88</v>
      </c>
      <c r="F123" s="32"/>
      <c r="G123" s="32"/>
      <c r="H123" s="32"/>
      <c r="I123" s="104"/>
      <c r="J123" s="215" t="n">
        <f aca="false">IF(O122=630,(IF(AND(O120&gt;240,O120&lt;261),'.'!AI116,IF(AND(O120&gt;260,O120&lt;281),'.'!AJ116,IF(AND(O120&gt;280,O120&lt;301),'.'!V119,IF(AND(O120&gt;300,O120&lt;321),'.'!W119,IF(AND(O120&gt;320,O120&lt;341),'.'!X119,IF(AND(O120&gt;340,O120&lt;361),'.'!Y119))))))))</f>
        <v>0</v>
      </c>
      <c r="K123" s="32" t="s">
        <v>88</v>
      </c>
      <c r="L123" s="32"/>
      <c r="M123" s="32"/>
      <c r="N123" s="32"/>
      <c r="O123" s="104"/>
      <c r="P123" s="215" t="n">
        <f aca="false">IF(U122=630,(IF(AND(U120&gt;240,U120&lt;261),'.'!AI115,IF(AND(U120&gt;260,U120&lt;281),'.'!AJ115,IF(AND(U120&gt;280,U120&lt;301),'.'!V118,IF(AND(U120&gt;300,U120&lt;321),'.'!W118,IF(AND(U120&gt;320,U120&lt;341),'.'!X118,IF(AND(U120&gt;340,U120&lt;361),'.'!Y118))))))))</f>
        <v>0</v>
      </c>
      <c r="Q123" s="32" t="s">
        <v>88</v>
      </c>
      <c r="R123" s="32"/>
      <c r="S123" s="32"/>
      <c r="T123" s="32"/>
      <c r="U123" s="104"/>
      <c r="V123" s="199" t="n">
        <v>1393</v>
      </c>
      <c r="W123" s="199" t="n">
        <v>1345</v>
      </c>
      <c r="X123" s="199" t="n">
        <v>1299</v>
      </c>
      <c r="Y123" s="199" t="n">
        <v>1257</v>
      </c>
      <c r="Z123" s="199" t="n">
        <v>1217</v>
      </c>
      <c r="AA123" s="199" t="n">
        <v>1180</v>
      </c>
      <c r="AB123" s="199" t="n">
        <v>1145</v>
      </c>
      <c r="AC123" s="199" t="n">
        <v>1112</v>
      </c>
      <c r="AD123" s="199" t="n">
        <v>1081</v>
      </c>
      <c r="AE123" s="199" t="n">
        <v>1051</v>
      </c>
      <c r="AF123" s="199" t="n">
        <v>1023</v>
      </c>
      <c r="AG123" s="199" t="n">
        <v>997</v>
      </c>
      <c r="AH123" s="199" t="n">
        <v>971</v>
      </c>
      <c r="AI123" s="199" t="n">
        <v>948</v>
      </c>
      <c r="AJ123" s="200" t="n">
        <v>924</v>
      </c>
      <c r="AN123" s="112"/>
      <c r="AO123" s="32"/>
      <c r="AP123" s="32"/>
      <c r="AQ123" s="32"/>
      <c r="AR123" s="113" t="n">
        <f aca="false">'.'!AW130/'.'!AW131</f>
        <v>0.44</v>
      </c>
      <c r="AS123" s="104" t="s">
        <v>43</v>
      </c>
      <c r="AT123" s="45" t="s">
        <v>4</v>
      </c>
      <c r="AU123" s="46"/>
      <c r="AV123" s="47"/>
      <c r="AW123" s="13" t="n">
        <f aca="false">AY125</f>
        <v>55</v>
      </c>
      <c r="AX123" s="32"/>
      <c r="AY123" s="115" t="n">
        <f aca="false">AY108</f>
        <v>660</v>
      </c>
      <c r="AZ123" s="104"/>
      <c r="BA123" s="41"/>
      <c r="BB123" s="116" t="s">
        <v>29</v>
      </c>
      <c r="BC123" s="116" t="s">
        <v>30</v>
      </c>
      <c r="BD123" s="116" t="s">
        <v>31</v>
      </c>
      <c r="BE123" s="116" t="s">
        <v>32</v>
      </c>
      <c r="BF123" s="117" t="s">
        <v>33</v>
      </c>
      <c r="BK123" s="245" t="n">
        <f aca="false">IF(BK122=FALSE(),BK121,IF(BK121=FALSE(),BK122))</f>
        <v>29.16</v>
      </c>
      <c r="BL123" s="32"/>
      <c r="BM123" s="101"/>
      <c r="BN123" s="217" t="n">
        <f aca="false">IF(BS119=400,(IF(AND(BS117&gt;600,BS117&lt;621),'.'!FA120,IF(AND(BS117&gt;620,BS117&lt;641),'.'!FB120,IF(AND(BS117&gt;640,BS117&lt;661),'.'!FC120,IF(AND(BS117&gt;660,BS117&lt;681),'.'!FD120,IF(AND(BS117&gt;680,BS117&lt;701),'.'!FE120,IF(AND(BS117&gt;700,BS117&lt;721),'.'!FF120))))))))</f>
        <v>0</v>
      </c>
      <c r="BO123" s="246" t="s">
        <v>92</v>
      </c>
      <c r="BP123" s="156" t="n">
        <f aca="false">IF(BN119=FALSE(),BN120,IF(BN120=FALSE(),BN119))</f>
        <v>0</v>
      </c>
      <c r="BQ123" s="32"/>
      <c r="BR123" s="32"/>
      <c r="BS123" s="101"/>
      <c r="BT123" s="213" t="n">
        <f aca="false">IF(BY119=630,(IF(AND(BY117&gt;600,BY117&lt;621),'.'!EV119,IF(AND(BY117&gt;620,BY117&lt;641),'.'!EW119,IF(AND(BY117&gt;640,BY117&lt;661),'.'!EX119,IF(AND(BY117&gt;660,BY117&lt;681),'.'!EY119,IF(AND(BY117&gt;680,BY117&lt;701),'.'!EZ119,IF(AND(BY117&gt;700,BY117&lt;721),'.'!FA119))))))))</f>
        <v>0</v>
      </c>
      <c r="BU123" s="246" t="s">
        <v>92</v>
      </c>
      <c r="BV123" s="156" t="n">
        <f aca="false">IF(BT120=FALSE(),BT121,IF(BT121=FALSE(),BT120))</f>
        <v>0</v>
      </c>
      <c r="BW123" s="32"/>
      <c r="BX123" s="32"/>
      <c r="BY123" s="101"/>
      <c r="BZ123" s="213" t="n">
        <f aca="false">IF(CE119=630,(IF(AND(CE117&gt;600,CE117&lt;621),'.'!EV118,IF(AND(CE117&gt;620,CE117&lt;641),'.'!EW118,IF(AND(CE117&gt;640,CE117&lt;661),'.'!EX118,IF(AND(CE117&gt;660,CE117&lt;681),'.'!EY118,IF(AND(CE117&gt;680,CE117&lt;701),'.'!EZ118,IF(AND(CE117&gt;700,CE117&lt;721),'.'!FA118))))))))</f>
        <v>0</v>
      </c>
      <c r="CA123" s="246" t="s">
        <v>92</v>
      </c>
      <c r="CB123" s="156" t="n">
        <f aca="false">IF(BZ120=FALSE(),BZ121,IF(BZ121=FALSE(),BZ120))</f>
        <v>0</v>
      </c>
      <c r="CC123" s="32"/>
      <c r="CD123" s="32"/>
      <c r="CE123" s="101"/>
      <c r="CF123" s="218" t="n">
        <f aca="false">IF(CK119=135,(IF(AND(CK117&gt;600,CK117&lt;621),FZ111,IF(AND(CK117&gt;620,CK117&lt;641),FZ112,IF(AND(CK117&gt;640,CK117&lt;661),FZ113,IF(AND(CK117&gt;660,CK117&lt;681),FZ114,IF(AND(CK117&gt;680,CK117&lt;701),FZ115,IF(AND(CK117&gt;700,CK117&lt;721),FZ116))))))))</f>
        <v>0</v>
      </c>
      <c r="CG123" s="246" t="s">
        <v>92</v>
      </c>
      <c r="CH123" s="156" t="n">
        <f aca="false">IF(CF119=FALSE(),CF120,IF(CF120=FALSE(),CF119))</f>
        <v>0</v>
      </c>
      <c r="CI123" s="32"/>
      <c r="CJ123" s="32"/>
      <c r="CK123" s="101"/>
      <c r="CL123" s="217" t="n">
        <f aca="false">IF(CQ119=180,(IF(AND(CQ117&gt;600,CQ117&lt;621),GA111,IF(AND(CQ117&gt;620,CQ117&lt;641),GA112,IF(AND(CQ117&gt;640,CQ117&lt;661),GA113,IF(AND(CQ117&gt;660,CQ117&lt;681),GA114,IF(AND(CQ117&gt;680,CQ117&lt;701),GA115,IF(AND(CQ117&gt;700,CQ117&lt;721),GA116))))))))</f>
        <v>0</v>
      </c>
      <c r="CM123" s="246" t="s">
        <v>92</v>
      </c>
      <c r="CN123" s="156" t="n">
        <f aca="false">IF(CL119=FALSE(),CL120,IF(CL120=FALSE(),CL119))</f>
        <v>1624</v>
      </c>
      <c r="CO123" s="32"/>
      <c r="CP123" s="32"/>
      <c r="CQ123" s="101"/>
      <c r="CR123" s="217" t="n">
        <f aca="false">IF(CW119=240,(IF(AND(CW117&gt;600,CW117&lt;621),GB111,IF(AND(CW117&gt;620,CW117&lt;641),GB112,IF(AND(CW117&gt;640,CW117&lt;661),GB113,IF(AND(CW117&gt;660,CW117&lt;681),GB114,IF(AND(CW117&gt;680,CW117&lt;701),GB115,IF(AND(CW117&gt;700,CW117&lt;721),GB116))))))))</f>
        <v>0</v>
      </c>
      <c r="CS123" s="246" t="s">
        <v>92</v>
      </c>
      <c r="CT123" s="156" t="n">
        <f aca="false">IF(CR119=FALSE(),CR120,IF(CR120=FALSE(),CR119))</f>
        <v>0</v>
      </c>
      <c r="CU123" s="32"/>
      <c r="CV123" s="32"/>
      <c r="CW123" s="101"/>
      <c r="CX123" s="217" t="n">
        <f aca="false">IF(DC119=320,(IF(AND(DC117&gt;600,DC117&lt;621),GC111,IF(AND(DC117&gt;620,DC117&lt;641),GC112,IF(AND(DC117&gt;640,DC117&lt;661),GC113,IF(AND(DC117&gt;660,DC117&lt;681),GC114,IF(AND(DC117&gt;680,DC117&lt;701),GC115,IF(AND(DC117&gt;700,DC117&lt;721),GC116))))))))</f>
        <v>0</v>
      </c>
      <c r="CY123" s="246" t="s">
        <v>92</v>
      </c>
      <c r="CZ123" s="156" t="n">
        <f aca="false">IF(CX119=FALSE(),CX120,IF(CX120=FALSE(),CX119))</f>
        <v>0</v>
      </c>
      <c r="DA123" s="32"/>
      <c r="DB123" s="32"/>
      <c r="DC123" s="101"/>
      <c r="DD123" s="217" t="n">
        <f aca="false">IF(DI119=100,(IF(AND(DI117&gt;600,DI117&lt;621),GD111,IF(AND(DI117&gt;620,DI117&lt;641),GD112,IF(AND(DI117&gt;640,DI117&lt;661),GD113,IF(AND(DI117&gt;660,DI117&lt;681),GD114,IF(AND(DI117&gt;680,DI117&lt;701),GD115,IF(AND(DI117&gt;700,DI117&lt;721),GD116))))))))</f>
        <v>0</v>
      </c>
      <c r="DE123" s="246" t="s">
        <v>92</v>
      </c>
      <c r="DF123" s="156" t="n">
        <f aca="false">IF(DD119=FALSE(),DD120,IF(DD120=FALSE(),DD119))</f>
        <v>0</v>
      </c>
      <c r="DG123" s="32"/>
      <c r="DH123" s="32"/>
      <c r="DI123" s="101"/>
      <c r="DJ123" s="217" t="n">
        <f aca="false">IF(DO119=160,(IF(AND(DO117&gt;600,DO117&lt;621),GE111,IF(AND(DO117&gt;620,DO117&lt;641),GE112,IF(AND(DO117&gt;640,DO117&lt;661),GE113,IF(AND(DO117&gt;660,DO117&lt;681),GE114,IF(AND(DO117&gt;680,DO117&lt;701),GE115,IF(AND(DO117&gt;700,DO117&lt;721),GE116))))))))</f>
        <v>0</v>
      </c>
      <c r="DK123" s="246" t="s">
        <v>92</v>
      </c>
      <c r="DL123" s="156" t="n">
        <f aca="false">IF(DJ119=FALSE(),DJ120,IF(DJ120=FALSE(),DJ119))</f>
        <v>0</v>
      </c>
      <c r="DM123" s="32"/>
      <c r="DN123" s="32"/>
      <c r="DO123" s="101"/>
      <c r="DP123" s="217" t="n">
        <f aca="false">IF(DU119=250,(IF(AND(DU117&gt;600,DU117&lt;621),GF111,IF(AND(DU117&gt;620,DU117&lt;641),GF112,IF(AND(DU117&gt;640,DU117&lt;661),GF113,IF(AND(DU117&gt;660,DU117&lt;681),GF114,IF(AND(DU117&gt;680,DU117&lt;701),GF115,IF(AND(DU117&gt;700,DU117&lt;721),GF116))))))))</f>
        <v>0</v>
      </c>
      <c r="DQ123" s="246" t="s">
        <v>92</v>
      </c>
      <c r="DR123" s="156" t="n">
        <f aca="false">IF(DP119=FALSE(),DP120,IF(DP120=FALSE(),DP119))</f>
        <v>0</v>
      </c>
      <c r="DS123" s="32"/>
      <c r="DT123" s="32"/>
      <c r="DU123" s="101"/>
      <c r="DV123" s="217" t="n">
        <f aca="false">IF(EA119=135,(IF(AND(EA117&gt;600,EA117&lt;621),GG111,IF(AND(EA117&gt;620,EA117&lt;641),GG112,IF(AND(EA117&gt;640,EA117&lt;661),GG113,IF(AND(EA117&gt;660,EA117&lt;681),GG114,IF(AND(EA117&gt;680,EA117&lt;701),GG115,IF(AND(EA117&gt;700,EA117&lt;721),GG116))))))))</f>
        <v>0</v>
      </c>
      <c r="DW123" s="246" t="s">
        <v>92</v>
      </c>
      <c r="DX123" s="156" t="n">
        <f aca="false">IF(DV119=FALSE(),DV120,IF(DV120=FALSE(),DV119))</f>
        <v>0</v>
      </c>
      <c r="DY123" s="32"/>
      <c r="DZ123" s="32"/>
      <c r="EA123" s="101"/>
      <c r="EB123" s="210" t="n">
        <v>320</v>
      </c>
      <c r="EC123" s="207" t="n">
        <f aca="false">IF(ED123=FALSE(),ED124,IF(ED124=FALSE(),ED123))</f>
        <v>800</v>
      </c>
      <c r="ED123" s="207" t="n">
        <f aca="false">IF(EE123=FALSE(),EF123,IF(EF123=FALSE(),EE123))</f>
        <v>800</v>
      </c>
      <c r="EE123" s="207" t="n">
        <f aca="false">IF('.'!EK115=320,(IF(AND('.'!EK117&gt;1780,'.'!EK117&lt;1980),'.'!ES121,IF(AND('.'!EK117&gt;1980,'.'!EK117&lt;2180),'.'!ES122,IF(AND('.'!EK117&gt;2180,EK117&lt;2400),'.'!ES123)))))</f>
        <v>0</v>
      </c>
      <c r="EF123" s="207" t="n">
        <f aca="false">IF('.'!EK115=320,(IF(AND('.'!EK117&gt;0,'.'!EK117&lt;780),'.'!ES115,IF(AND('.'!EK117&gt;780,'.'!EK117&lt;980),'.'!ES116,IF(AND('.'!EK117&gt;980,'.'!EK117&lt;1180),'.'!ES117,IF(AND('.'!EK117&gt;1180,'.'!EK117&lt;1380),'.'!ES118,IF(AND('.'!EK117&gt;1380,'.'!EK117&lt;1580),'.'!ES119,IF(AND('.'!EK117&gt;1580,'.'!EK117&lt;1780),'.'!ES120))))))))</f>
        <v>800</v>
      </c>
      <c r="EG123" s="192"/>
      <c r="EH123" s="193" t="s">
        <v>12</v>
      </c>
      <c r="EI123" s="194"/>
      <c r="EJ123" s="195"/>
      <c r="EK123" s="22" t="n">
        <f aca="false">EK121*0.62</f>
        <v>34.1</v>
      </c>
      <c r="EL123" s="103"/>
      <c r="EM123" s="103"/>
      <c r="EN123" s="192"/>
      <c r="EO123" s="44" t="n">
        <v>9</v>
      </c>
      <c r="EP123" s="140" t="n">
        <v>375</v>
      </c>
      <c r="EQ123" s="140" t="n">
        <v>750</v>
      </c>
      <c r="ER123" s="140" t="n">
        <v>1500</v>
      </c>
      <c r="ES123" s="140" t="n">
        <v>2400</v>
      </c>
      <c r="ET123" s="208" t="n">
        <v>3050</v>
      </c>
      <c r="EU123" s="198" t="n">
        <v>903</v>
      </c>
      <c r="EV123" s="199" t="n">
        <v>882</v>
      </c>
      <c r="EW123" s="199" t="n">
        <v>862</v>
      </c>
      <c r="EX123" s="199" t="n">
        <v>843</v>
      </c>
      <c r="EY123" s="199" t="n">
        <v>825</v>
      </c>
      <c r="EZ123" s="199" t="n">
        <v>808</v>
      </c>
      <c r="FB123" s="131" t="n">
        <v>687</v>
      </c>
      <c r="FC123" s="132" t="n">
        <v>704</v>
      </c>
      <c r="FD123" s="133" t="n">
        <v>739</v>
      </c>
      <c r="FE123" s="134" t="n">
        <v>758</v>
      </c>
      <c r="FF123" s="135" t="n">
        <v>632</v>
      </c>
      <c r="FG123" s="136" t="n">
        <v>695</v>
      </c>
      <c r="FH123" s="134" t="n">
        <v>735</v>
      </c>
      <c r="FI123" s="135" t="n">
        <v>53</v>
      </c>
      <c r="FJ123" s="131" t="n">
        <v>1997</v>
      </c>
      <c r="FK123" s="132" t="n">
        <v>2190</v>
      </c>
      <c r="FL123" s="133" t="n">
        <v>2844</v>
      </c>
      <c r="FM123" s="134" t="n">
        <v>3218</v>
      </c>
      <c r="FN123" s="135" t="n">
        <v>1472</v>
      </c>
      <c r="FO123" s="136" t="n">
        <v>2055</v>
      </c>
      <c r="FP123" s="134" t="n">
        <v>2660</v>
      </c>
      <c r="FQ123" s="135" t="n">
        <v>14</v>
      </c>
      <c r="FR123" s="131" t="n">
        <v>1113</v>
      </c>
      <c r="FS123" s="132" t="n">
        <v>1162</v>
      </c>
      <c r="FT123" s="133" t="n">
        <v>1280</v>
      </c>
      <c r="FU123" s="134" t="n">
        <v>1341</v>
      </c>
      <c r="FV123" s="135" t="n">
        <v>955</v>
      </c>
      <c r="FW123" s="136" t="n">
        <v>1133</v>
      </c>
      <c r="FX123" s="134" t="n">
        <v>1261</v>
      </c>
      <c r="FY123" s="135" t="n">
        <v>31</v>
      </c>
      <c r="FZ123" s="131" t="n">
        <v>753</v>
      </c>
      <c r="GA123" s="132" t="n">
        <v>774</v>
      </c>
      <c r="GB123" s="133" t="n">
        <v>818</v>
      </c>
      <c r="GC123" s="134" t="n">
        <v>842</v>
      </c>
      <c r="GD123" s="135" t="n">
        <v>689</v>
      </c>
      <c r="GE123" s="136" t="n">
        <v>763</v>
      </c>
      <c r="GF123" s="134" t="n">
        <v>813</v>
      </c>
      <c r="GG123" s="137" t="n">
        <v>48</v>
      </c>
    </row>
    <row r="124" customFormat="false" ht="17.25" hidden="false" customHeight="true" outlineLevel="0" collapsed="false">
      <c r="A124" s="230" t="n">
        <f aca="false">IF(A121=FALSE(),A122,IF(A122=FALSE(),A121))</f>
        <v>29.16</v>
      </c>
      <c r="B124" s="32"/>
      <c r="C124" s="32"/>
      <c r="D124" s="218" t="n">
        <f aca="false">IF(I122=400,(IF(AND(I120&gt;360,I120&lt;381),'.'!AE120,IF(AND(I120&gt;380,I120&lt;401),'.'!AF120,IF(AND(I120&gt;400,I120&lt;421),'.'!AG120,IF(AND(I120&gt;420,I120&lt;441),'.'!AH120,IF(AND(I120&gt;440,I120&lt;461),'.'!AI120,IF(AND(I120&gt;460,I120&lt;481),'.'!AJ120))))))))</f>
        <v>0</v>
      </c>
      <c r="E124" s="232" t="s">
        <v>89</v>
      </c>
      <c r="F124" s="32"/>
      <c r="G124" s="32"/>
      <c r="H124" s="32" t="s">
        <v>90</v>
      </c>
      <c r="I124" s="247" t="n">
        <f aca="false">IF(H128=FALSE(),H129,IF(H129=FALSE(),H128))</f>
        <v>0</v>
      </c>
      <c r="J124" s="215" t="n">
        <f aca="false">IF(O122=630,(IF(AND(O120&gt;360,O120&lt;381),'.'!Z119,IF(AND(O120&gt;380,O120&lt;401),'.'!AA119,IF(AND(O120&gt;400,O120&lt;421),'.'!AB119,IF(AND(O120&gt;420,O120&lt;441),'.'!AC119,IF(AND(O120&gt;440,O120&lt;461),'.'!AD119,IF(AND(O120&gt;460,O120&lt;481),'.'!AE119))))))))</f>
        <v>0</v>
      </c>
      <c r="K124" s="32" t="s">
        <v>89</v>
      </c>
      <c r="L124" s="32"/>
      <c r="M124" s="32"/>
      <c r="N124" s="32" t="s">
        <v>90</v>
      </c>
      <c r="O124" s="247" t="n">
        <f aca="false">IF(N128=FALSE(),N129,IF(N129=FALSE(),N128))</f>
        <v>0</v>
      </c>
      <c r="P124" s="215" t="n">
        <f aca="false">IF(U122=630,(IF(AND(U120&gt;360,U120&lt;381),'.'!Z118,IF(AND(U120&gt;380,U120&lt;401),'.'!AA118,IF(AND(U120&gt;400,U120&lt;421),'.'!AB118,IF(AND(U120&gt;420,U120&lt;441),'.'!AC118,IF(AND(U120&gt;440,U120&lt;461),'.'!AD118,IF(AND(U120&gt;460,U120&lt;481),'.'!AE118))))))))</f>
        <v>0</v>
      </c>
      <c r="Q124" s="32" t="s">
        <v>89</v>
      </c>
      <c r="R124" s="32"/>
      <c r="S124" s="32"/>
      <c r="T124" s="32" t="s">
        <v>90</v>
      </c>
      <c r="U124" s="247" t="n">
        <f aca="false">IF(T128=FALSE(),T129,IF(T129=FALSE(),T128))</f>
        <v>0</v>
      </c>
      <c r="V124" s="160" t="n">
        <v>1276</v>
      </c>
      <c r="W124" s="160" t="n">
        <v>1262</v>
      </c>
      <c r="X124" s="160" t="n">
        <v>1238</v>
      </c>
      <c r="Y124" s="160" t="n">
        <v>1215</v>
      </c>
      <c r="Z124" s="160" t="n">
        <v>1192</v>
      </c>
      <c r="AA124" s="160" t="n">
        <v>1172</v>
      </c>
      <c r="AB124" s="32"/>
      <c r="AC124" s="32"/>
      <c r="AD124" s="32"/>
      <c r="AE124" s="32"/>
      <c r="AF124" s="32"/>
      <c r="AG124" s="32"/>
      <c r="AH124" s="32"/>
      <c r="AI124" s="32"/>
      <c r="AJ124" s="104"/>
      <c r="AN124" s="112"/>
      <c r="AO124" s="138" t="s">
        <v>54</v>
      </c>
      <c r="AP124" s="32"/>
      <c r="AQ124" s="32"/>
      <c r="AR124" s="139" t="n">
        <f aca="false">IF(AR123&lt;0.5,0.5,IF(AR123&gt;0.5,AR123))</f>
        <v>0.5</v>
      </c>
      <c r="AS124" s="104"/>
      <c r="AT124" s="45" t="s">
        <v>10</v>
      </c>
      <c r="AU124" s="46"/>
      <c r="AV124" s="47"/>
      <c r="AW124" s="13" t="n">
        <f aca="false">AY126</f>
        <v>125</v>
      </c>
      <c r="AX124" s="32"/>
      <c r="AY124" s="32"/>
      <c r="AZ124" s="104"/>
      <c r="BA124" s="44" t="n">
        <v>1</v>
      </c>
      <c r="BB124" s="140" t="n">
        <v>125</v>
      </c>
      <c r="BC124" s="140" t="n">
        <v>250</v>
      </c>
      <c r="BD124" s="140" t="n">
        <v>500</v>
      </c>
      <c r="BE124" s="140" t="n">
        <v>800</v>
      </c>
      <c r="BF124" s="141" t="n">
        <v>1050</v>
      </c>
      <c r="BJ124" s="101"/>
      <c r="BK124" s="248" t="n">
        <f aca="false">BK123+BK106</f>
        <v>319.04</v>
      </c>
      <c r="BL124" s="32"/>
      <c r="BM124" s="101"/>
      <c r="BN124" s="249" t="n">
        <f aca="false">IF(BS119=400,(IF(AND(BS117&gt;720,BS117&lt;741),'.'!FG120,IF(AND(BS117&gt;740,BS117&lt;761),'.'!FH120,IF(AND(BS117&gt;760,BS117&lt;781),'.'!FI120,IF(AND(BS117&gt;780,BS117&lt;801),'.'!EU123,IF(AND(BS117&gt;800,BS117&lt;821),'.'!EV123,IF(AND(BS117&gt;820,BS117&lt;841),'.'!EW123))))))))</f>
        <v>0</v>
      </c>
      <c r="BO124" s="246" t="s">
        <v>93</v>
      </c>
      <c r="BP124" s="156" t="n">
        <f aca="false">IF(BN121=FALSE(),BN122,IF(BN122=FALSE(),BN121))</f>
        <v>0</v>
      </c>
      <c r="BQ124" s="156" t="n">
        <f aca="false">IF(BP122=FALSE(),BP123,IF(BP123=FALSE(),BP122))</f>
        <v>0</v>
      </c>
      <c r="BR124" s="124"/>
      <c r="BS124" s="101"/>
      <c r="BT124" s="213" t="n">
        <f aca="false">IF(BY119=630,(IF(AND(BY117&gt;720,BY117&lt;741),'.'!FB119,IF(AND(BY117&gt;740,BY117&lt;761),'.'!FC119,IF(AND(BY117&gt;760,BY117&lt;781),'.'!FD119,IF(AND(BY117&gt;780,BY117&lt;801),'.'!FE119,IF(AND(BY117&gt;800,BY117&lt;821),'.'!FF119,IF(AND(BY117&gt;820,BY117&lt;841),'.'!FG119))))))))</f>
        <v>0</v>
      </c>
      <c r="BU124" s="246" t="s">
        <v>93</v>
      </c>
      <c r="BV124" s="156" t="n">
        <f aca="false">IF(BT122=FALSE(),BT123,IF(BT123=FALSE(),BT122))</f>
        <v>0</v>
      </c>
      <c r="BW124" s="156" t="n">
        <f aca="false">IF(BV122=FALSE(),BV123,IF(BV123=FALSE(),BV122))</f>
        <v>0</v>
      </c>
      <c r="BX124" s="124"/>
      <c r="BY124" s="101"/>
      <c r="BZ124" s="213" t="n">
        <f aca="false">IF(CE119=630,(IF(AND(CE117&gt;720,CE117&lt;741),'.'!FB118,IF(AND(CE117&gt;740,CE117&lt;761),'.'!FC118,IF(AND(CE117&gt;760,CE117&lt;781),'.'!FD118,IF(AND(CE117&gt;780,CE117&lt;801),'.'!FE118,IF(AND(CE117&gt;800,CE117&lt;821),'.'!FF118,IF(AND(CE117&gt;820,CE117&lt;841),'.'!FG118))))))))</f>
        <v>0</v>
      </c>
      <c r="CA124" s="246" t="s">
        <v>93</v>
      </c>
      <c r="CB124" s="156" t="n">
        <f aca="false">IF(BZ122=FALSE(),BZ123,IF(BZ123=FALSE(),BZ122))</f>
        <v>0</v>
      </c>
      <c r="CC124" s="156" t="n">
        <f aca="false">IF(CB122=FALSE(),CB123,IF(CB123=FALSE(),CB122))</f>
        <v>0</v>
      </c>
      <c r="CD124" s="124"/>
      <c r="CE124" s="101"/>
      <c r="CF124" s="250" t="n">
        <f aca="false">IF(CK119=135,(IF(AND(CK117&gt;720,CK117&lt;741),FZ117,IF(AND(CK117&gt;740,CK117&lt;761),FZ118,IF(AND(CK117&gt;760,CK117&lt;781),FZ119,IF(AND(CK117&gt;780,CK117&lt;801),FZ120,IF(AND(CK117&gt;800,CK117&lt;821),FZ121,IF(AND(CK117&gt;820,CK117&lt;841),FZ122))))))))</f>
        <v>0</v>
      </c>
      <c r="CG124" s="246" t="s">
        <v>93</v>
      </c>
      <c r="CH124" s="156" t="n">
        <f aca="false">IF(CF121=FALSE(),CF122,IF(CF122=FALSE(),CF121))</f>
        <v>0</v>
      </c>
      <c r="CI124" s="156" t="n">
        <f aca="false">IF(CH122=FALSE(),CH123,IF(CH123=FALSE(),CH122))</f>
        <v>0</v>
      </c>
      <c r="CJ124" s="124"/>
      <c r="CK124" s="101"/>
      <c r="CL124" s="249" t="n">
        <f aca="false">IF(CQ119=180,(IF(AND(CQ117&gt;720,CQ117&lt;741),GA117,IF(AND(CQ117&gt;740,CQ117&lt;761),GA118,IF(AND(CQ117&gt;760,CQ117&lt;781),GA119,IF(AND(CQ117&gt;780,CQ117&lt;801),GA120,IF(AND(CQ117&gt;800,CQ117&lt;821),GA121,IF(AND(CQ117&gt;820,CQ117&lt;841),GA122))))))))</f>
        <v>0</v>
      </c>
      <c r="CM124" s="246" t="s">
        <v>93</v>
      </c>
      <c r="CN124" s="156" t="n">
        <f aca="false">IF(CL121=FALSE(),CL122,IF(CL122=FALSE(),CL121))</f>
        <v>0</v>
      </c>
      <c r="CO124" s="156" t="n">
        <f aca="false">IF(CN122=FALSE(),CN123,IF(CN123=FALSE(),CN122))</f>
        <v>1624</v>
      </c>
      <c r="CP124" s="124"/>
      <c r="CQ124" s="101"/>
      <c r="CR124" s="249" t="n">
        <f aca="false">IF(CW119=240,(IF(AND(CW117&gt;720,CW117&lt;741),GB117,IF(AND(CW117&gt;740,CW117&lt;761),GB118,IF(AND(CW117&gt;760,CW117&lt;781),GB119,IF(AND(CW117&gt;780,CW117&lt;801),GB120,IF(AND(CW117&gt;800,CW117&lt;821),GB121,IF(AND(CW117&gt;820,CW117&lt;841),GB122))))))))</f>
        <v>0</v>
      </c>
      <c r="CS124" s="246" t="s">
        <v>93</v>
      </c>
      <c r="CT124" s="156" t="n">
        <f aca="false">IF(CR121=FALSE(),CR122,IF(CR122=FALSE(),CR121))</f>
        <v>0</v>
      </c>
      <c r="CU124" s="156" t="n">
        <f aca="false">IF(CT122=FALSE(),CT123,IF(CT123=FALSE(),CT122))</f>
        <v>0</v>
      </c>
      <c r="CV124" s="124"/>
      <c r="CW124" s="101"/>
      <c r="CX124" s="249" t="n">
        <f aca="false">IF(DC119=320,(IF(AND(DC117&gt;720,DC117&lt;741),GC117,IF(AND(DC117&gt;740,DC117&lt;761),GC118,IF(AND(DC117&gt;760,DC117&lt;781),GC119,IF(AND(DC117&gt;780,DC117&lt;801),GC120,IF(AND(DC117&gt;800,DC117&lt;821),GC121,IF(AND(DC117&gt;820,DC117&lt;841),GC122))))))))</f>
        <v>0</v>
      </c>
      <c r="CY124" s="246" t="s">
        <v>93</v>
      </c>
      <c r="CZ124" s="156" t="n">
        <f aca="false">IF(CX121=FALSE(),CX122,IF(CX122=FALSE(),CX121))</f>
        <v>0</v>
      </c>
      <c r="DA124" s="156" t="n">
        <f aca="false">IF(CZ122=FALSE(),CZ123,IF(CZ123=FALSE(),CZ122))</f>
        <v>0</v>
      </c>
      <c r="DB124" s="124"/>
      <c r="DC124" s="101"/>
      <c r="DD124" s="249" t="n">
        <f aca="false">IF(DI119=100,(IF(AND(DI117&gt;720,DI117&lt;741),GD117,IF(AND(DI117&gt;740,DI117&lt;761),GD118,IF(AND(DI117&gt;760,DI117&lt;781),GD119,IF(AND(DI117&gt;780,DI117&lt;801),GD120,IF(AND(DI117&gt;800,DI117&lt;821),GD121,IF(AND(DI117&gt;820,DI117&lt;841),GD122))))))))</f>
        <v>0</v>
      </c>
      <c r="DE124" s="246" t="s">
        <v>93</v>
      </c>
      <c r="DF124" s="156" t="n">
        <f aca="false">IF(DD121=FALSE(),DD122,IF(DD122=FALSE(),DD121))</f>
        <v>0</v>
      </c>
      <c r="DG124" s="156" t="n">
        <f aca="false">IF(DF122=FALSE(),DF123,IF(DF123=FALSE(),DF122))</f>
        <v>0</v>
      </c>
      <c r="DH124" s="124"/>
      <c r="DI124" s="101"/>
      <c r="DJ124" s="249" t="n">
        <f aca="false">IF(DO119=160,(IF(AND(DO117&gt;720,DO117&lt;741),GE117,IF(AND(DO117&gt;740,DO117&lt;761),GE118,IF(AND(DO117&gt;760,DO117&lt;781),GE119,IF(AND(DO117&gt;780,DO117&lt;801),GE120,IF(AND(DO117&gt;800,DO117&lt;821),GE121,IF(AND(DO117&gt;820,DO117&lt;841),GE122))))))))</f>
        <v>0</v>
      </c>
      <c r="DK124" s="246" t="s">
        <v>93</v>
      </c>
      <c r="DL124" s="156" t="n">
        <f aca="false">IF(DJ121=FALSE(),DJ122,IF(DJ122=FALSE(),DJ121))</f>
        <v>0</v>
      </c>
      <c r="DM124" s="156" t="n">
        <f aca="false">IF(DL122=FALSE(),DL123,IF(DL123=FALSE(),DL122))</f>
        <v>0</v>
      </c>
      <c r="DN124" s="124"/>
      <c r="DO124" s="101"/>
      <c r="DP124" s="249" t="n">
        <f aca="false">IF(DU119=250,(IF(AND(DU117&gt;720,DU117&lt;741),GF117,IF(AND(DU117&gt;740,DU117&lt;761),GF118,IF(AND(DU117&gt;760,DU117&lt;781),GF119,IF(AND(DU117&gt;780,DU117&lt;801),GF120,IF(AND(DU117&gt;800,DU117&lt;821),GF121,IF(AND(DU117&gt;820,DU117&lt;841),GF122))))))))</f>
        <v>0</v>
      </c>
      <c r="DQ124" s="246" t="s">
        <v>93</v>
      </c>
      <c r="DR124" s="156" t="n">
        <f aca="false">IF(DP121=FALSE(),DP122,IF(DP122=FALSE(),DP121))</f>
        <v>0</v>
      </c>
      <c r="DS124" s="156" t="n">
        <f aca="false">IF(DR122=FALSE(),DR123,IF(DR123=FALSE(),DR122))</f>
        <v>0</v>
      </c>
      <c r="DT124" s="124"/>
      <c r="DU124" s="101"/>
      <c r="DV124" s="249" t="n">
        <f aca="false">IF(EA119=135,(IF(AND(EA117&gt;720,EA117&lt;741),GG117,IF(AND(EA117&gt;740,EA117&lt;761),GG118,IF(AND(EA117&gt;760,EA117&lt;781),GG119,IF(AND(EA117&gt;780,EA117&lt;801),GG120,IF(AND(EA117&gt;800,EA117&lt;821),GG121,IF(AND(EA117&gt;820,EA117&lt;841),GG122))))))))</f>
        <v>0</v>
      </c>
      <c r="DW124" s="246" t="s">
        <v>93</v>
      </c>
      <c r="DX124" s="156" t="n">
        <f aca="false">IF(DV121=FALSE(),DV122,IF(DV122=FALSE(),DV121))</f>
        <v>0</v>
      </c>
      <c r="DY124" s="156" t="n">
        <f aca="false">IF(DX122=FALSE(),DX123,IF(DX123=FALSE(),DX122))</f>
        <v>0</v>
      </c>
      <c r="DZ124" s="124"/>
      <c r="EA124" s="101"/>
      <c r="EB124" s="210" t="n">
        <v>250</v>
      </c>
      <c r="EC124" s="210" t="n">
        <f aca="false">IF(EC123=FALSE(),ED125,IF(ED125=FALSE(),EC123))</f>
        <v>800</v>
      </c>
      <c r="ED124" s="207" t="n">
        <f aca="false">IF(EE124=FALSE(),EF124,IF(EF124=FALSE(),EE124))</f>
        <v>0</v>
      </c>
      <c r="EE124" s="207" t="n">
        <f aca="false">IF('.'!EK115=250,(IF(AND('.'!EK117&gt;1065,'.'!EK117&lt;1190),'.'!ER121,IF(AND('.'!EK117&gt;1190,'.'!EK117&lt;1315),'.'!ER122,IF(AND('.'!EK117&gt;1315,'.'!EK117&lt;1458),'.'!ER123)))))</f>
        <v>0</v>
      </c>
      <c r="EF124" s="207" t="n">
        <f aca="false">IF('.'!EK115=250,(IF(AND('.'!EK117&gt;0,'.'!EK117&lt;480),'.'!ER115,IF(AND('.'!EK117&gt;480,'.'!EK117&lt;620),'.'!ER116,IF(AND('.'!EK117&gt;620,'.'!EK117&lt;740),'.'!ER117,IF(AND('.'!EK117&gt;740,'.'!EK117&lt;815),'.'!ER118,IF(AND('.'!EK117&gt;815,'.'!EK117&lt;945),'.'!ER119,IF(AND('.'!EK117&gt;945,'.'!EK117&lt;1065),'.'!ER120))))))))</f>
        <v>0</v>
      </c>
      <c r="EG124" s="192"/>
      <c r="EH124" s="193" t="s">
        <v>14</v>
      </c>
      <c r="EI124" s="194"/>
      <c r="EJ124" s="195"/>
      <c r="EK124" s="22" t="n">
        <f aca="false">EK123*7</f>
        <v>238.7</v>
      </c>
      <c r="EL124" s="103"/>
      <c r="EM124" s="103"/>
      <c r="EN124" s="192"/>
      <c r="EO124" s="32"/>
      <c r="EP124" s="32"/>
      <c r="EQ124" s="32"/>
      <c r="ER124" s="32"/>
      <c r="ES124" s="32"/>
      <c r="ET124" s="101"/>
      <c r="EU124" s="199" t="n">
        <v>791</v>
      </c>
      <c r="EV124" s="199" t="n">
        <v>775</v>
      </c>
      <c r="EW124" s="199" t="n">
        <v>760</v>
      </c>
      <c r="EX124" s="199" t="n">
        <v>745</v>
      </c>
      <c r="EY124" s="199" t="n">
        <v>731</v>
      </c>
      <c r="EZ124" s="32"/>
      <c r="FA124" s="32"/>
      <c r="FB124" s="131" t="n">
        <v>675</v>
      </c>
      <c r="FC124" s="132" t="n">
        <v>692</v>
      </c>
      <c r="FD124" s="133" t="n">
        <v>725</v>
      </c>
      <c r="FE124" s="134" t="n">
        <v>743</v>
      </c>
      <c r="FF124" s="135" t="n">
        <v>622</v>
      </c>
      <c r="FG124" s="136" t="n">
        <v>683</v>
      </c>
      <c r="FH124" s="134" t="n">
        <v>722</v>
      </c>
      <c r="FI124" s="135" t="n">
        <v>54</v>
      </c>
      <c r="FJ124" s="131" t="n">
        <v>1915</v>
      </c>
      <c r="FK124" s="132" t="n">
        <v>2091</v>
      </c>
      <c r="FL124" s="133" t="n">
        <v>2660</v>
      </c>
      <c r="FM124" s="134" t="n">
        <v>2980</v>
      </c>
      <c r="FN124" s="135" t="n">
        <v>1431</v>
      </c>
      <c r="FO124" s="136" t="n">
        <v>1970</v>
      </c>
      <c r="FP124" s="134" t="n">
        <v>2518</v>
      </c>
      <c r="FQ124" s="135" t="n">
        <v>15</v>
      </c>
      <c r="FR124" s="131" t="n">
        <v>1083</v>
      </c>
      <c r="FS124" s="132" t="n">
        <v>1130</v>
      </c>
      <c r="FT124" s="133" t="n">
        <v>1239</v>
      </c>
      <c r="FU124" s="134" t="n">
        <v>1296</v>
      </c>
      <c r="FV124" s="135" t="n">
        <v>934</v>
      </c>
      <c r="FW124" s="136" t="n">
        <v>1102</v>
      </c>
      <c r="FX124" s="134" t="n">
        <v>1222</v>
      </c>
      <c r="FY124" s="135" t="n">
        <v>32</v>
      </c>
      <c r="FZ124" s="131" t="n">
        <v>739</v>
      </c>
      <c r="GA124" s="132" t="n">
        <v>759</v>
      </c>
      <c r="GB124" s="133" t="n">
        <v>801</v>
      </c>
      <c r="GC124" s="134" t="n">
        <v>823</v>
      </c>
      <c r="GD124" s="135" t="n">
        <v>674</v>
      </c>
      <c r="GE124" s="136" t="n">
        <v>748</v>
      </c>
      <c r="GF124" s="134" t="n">
        <v>796</v>
      </c>
      <c r="GG124" s="137" t="n">
        <v>49</v>
      </c>
    </row>
    <row r="125" customFormat="false" ht="17.25" hidden="false" customHeight="true" outlineLevel="0" collapsed="false">
      <c r="A125" s="251" t="n">
        <f aca="false">A123</f>
        <v>0</v>
      </c>
      <c r="B125" s="32"/>
      <c r="C125" s="32"/>
      <c r="D125" s="218" t="n">
        <f aca="false">IF(I122=400,(IF(AND(I120&gt;480,I120&lt;501),'.'!V123,IF(AND(I120&gt;500,I120&lt;521),'.'!W123,IF(AND(I120&gt;520,I120&lt;541),'.'!X123,IF(AND(I120&gt;540,I120&lt;561),'.'!Y123,IF(AND(I120&gt;560,I120&lt;581),'.'!Z123,IF(AND(I120&gt;580,I120&lt;601),'.'!AA123))))))))</f>
        <v>0</v>
      </c>
      <c r="E125" s="236" t="s">
        <v>91</v>
      </c>
      <c r="F125" s="156" t="n">
        <f aca="false">IF(D120=FALSE(),D121,IF(D121=FALSE(),D120))</f>
        <v>0</v>
      </c>
      <c r="G125" s="32"/>
      <c r="H125" s="32"/>
      <c r="I125" s="104"/>
      <c r="J125" s="215" t="n">
        <f aca="false">IF(O122=630,(IF(AND(O120&gt;480,O120&lt;501),'.'!AF119,IF(AND(O120&gt;500,O120&lt;521),'.'!AG119,IF(AND(O120&gt;520,O120&lt;541),'.'!AH119,IF(AND(O120&gt;540,O120&lt;561),'.'!AI119,IF(AND(O120&gt;560,O120&lt;581),'.'!AJ119,IF(AND(O120&gt;580,O120&lt;601),'.'!V122))))))))</f>
        <v>0</v>
      </c>
      <c r="K125" s="236" t="s">
        <v>91</v>
      </c>
      <c r="L125" s="156" t="n">
        <f aca="false">IF(J121=FALSE(),J122,IF(J122=FALSE(),J121))</f>
        <v>0</v>
      </c>
      <c r="M125" s="32"/>
      <c r="N125" s="32"/>
      <c r="O125" s="104"/>
      <c r="P125" s="215" t="n">
        <f aca="false">IF(U122=630,(IF(AND(U120&gt;480,U120&lt;501),'.'!AF118,IF(AND(U120&gt;500,U120&lt;521),'.'!AG118,IF(AND(U120&gt;520,U120&lt;541),'.'!AH118,IF(AND(U120&gt;540,U120&lt;561),'.'!AI118,IF(AND(U120&gt;560,U120&lt;581),'.'!AJ118,IF(AND(U120&gt;580,U120&lt;601),'.'!V121))))))))</f>
        <v>0</v>
      </c>
      <c r="Q125" s="236" t="s">
        <v>91</v>
      </c>
      <c r="R125" s="156" t="n">
        <f aca="false">IF(P121=FALSE(),P122,IF(P122=FALSE(),P121))</f>
        <v>0</v>
      </c>
      <c r="S125" s="32"/>
      <c r="T125" s="32"/>
      <c r="U125" s="104"/>
      <c r="V125" s="183" t="n">
        <v>794</v>
      </c>
      <c r="W125" s="183" t="n">
        <v>778</v>
      </c>
      <c r="X125" s="183" t="n">
        <v>762</v>
      </c>
      <c r="Y125" s="183" t="n">
        <v>746</v>
      </c>
      <c r="Z125" s="183" t="n">
        <v>731</v>
      </c>
      <c r="AA125" s="183" t="n">
        <v>717</v>
      </c>
      <c r="AB125" s="32"/>
      <c r="AC125" s="32"/>
      <c r="AD125" s="32"/>
      <c r="AE125" s="32"/>
      <c r="AF125" s="32"/>
      <c r="AG125" s="32"/>
      <c r="AH125" s="32"/>
      <c r="AI125" s="32"/>
      <c r="AJ125" s="104"/>
      <c r="AN125" s="164"/>
      <c r="AO125" s="150"/>
      <c r="AP125" s="150"/>
      <c r="AQ125" s="150"/>
      <c r="AR125" s="150"/>
      <c r="AS125" s="104"/>
      <c r="AT125" s="45" t="s">
        <v>12</v>
      </c>
      <c r="AU125" s="46"/>
      <c r="AV125" s="47"/>
      <c r="AW125" s="20" t="n">
        <f aca="false">AW123*1.1</f>
        <v>60.5</v>
      </c>
      <c r="AX125" s="32"/>
      <c r="AY125" s="115" t="n">
        <f aca="false">'ТСШВП, ТКШВП'!H43</f>
        <v>55</v>
      </c>
      <c r="AZ125" s="104"/>
      <c r="BA125" s="44" t="n">
        <v>2</v>
      </c>
      <c r="BB125" s="140" t="n">
        <v>156</v>
      </c>
      <c r="BC125" s="140" t="n">
        <v>312</v>
      </c>
      <c r="BD125" s="140" t="n">
        <v>625</v>
      </c>
      <c r="BE125" s="140" t="n">
        <v>1000</v>
      </c>
      <c r="BF125" s="141" t="n">
        <v>1300</v>
      </c>
      <c r="BK125" s="252"/>
      <c r="BL125" s="32"/>
      <c r="BM125" s="101"/>
      <c r="BN125" s="217" t="n">
        <f aca="false">IF(BS119=400,(IF(AND(BS117&gt;840,BS117&lt;861),'.'!EX123,IF(AND(BS117&gt;860,BS117&lt;881),'.'!EY123,IF(AND(BS117&gt;880,BS117&lt;901),'.'!EZ123,IF(AND(BS117&gt;900,BS117&lt;921),'.'!EU124,IF(AND(BS117&gt;920,BS117&lt;941),'.'!EV124,IF(AND(BS117&gt;940,BS117&lt;961),'.'!EW124))))))))</f>
        <v>0</v>
      </c>
      <c r="BO125" s="32" t="s">
        <v>94</v>
      </c>
      <c r="BP125" s="156" t="n">
        <f aca="false">IF(BN123=FALSE(),BN124,IF(BN124=FALSE(),BN123))</f>
        <v>0</v>
      </c>
      <c r="BQ125" s="156" t="n">
        <f aca="false">IF(BP124=FALSE(),BP125,IF(BP125=FALSE(),BP124))</f>
        <v>0</v>
      </c>
      <c r="BR125" s="156" t="n">
        <f aca="false">IF(BQ124=FALSE(),BQ125,IF(BQ125=FALSE(),BQ124))</f>
        <v>0</v>
      </c>
      <c r="BS125" s="101"/>
      <c r="BT125" s="213" t="n">
        <f aca="false">IF(BY119=630,(IF(AND(BY117&gt;840,BY117&lt;861),'.'!FH119,IF(AND(BY117&gt;860,BY117&lt;881),'.'!FI119,IF(AND(BY117&gt;880,BY117&lt;901),'.'!EU122,IF(AND(BY117&gt;900,BY117&lt;921),'.'!EV122,IF(AND(BY117&gt;920,BY117&lt;941),'.'!EW122,IF(AND(BY117&gt;940,BY117&lt;961),'.'!EX122))))))))</f>
        <v>0</v>
      </c>
      <c r="BU125" s="32" t="s">
        <v>94</v>
      </c>
      <c r="BV125" s="156" t="n">
        <f aca="false">IF(BT124=FALSE(),BT125,IF(BT125=FALSE(),BT124))</f>
        <v>0</v>
      </c>
      <c r="BW125" s="156" t="n">
        <f aca="false">IF(BV124=FALSE(),BV125,IF(BV125=FALSE(),BV124))</f>
        <v>0</v>
      </c>
      <c r="BX125" s="156" t="n">
        <f aca="false">IF(BW124=FALSE(),BW125,IF(BW125=FALSE(),BW124))</f>
        <v>0</v>
      </c>
      <c r="BY125" s="101"/>
      <c r="BZ125" s="213" t="n">
        <f aca="false">IF(CE119=630,(IF(AND(CE117&gt;840,CE117&lt;861),'.'!FH118,IF(AND(CE117&gt;860,CE117&lt;881),'.'!FI118,IF(AND(CE117&gt;880,CE117&lt;901),'.'!EU121,IF(AND(CE117&gt;900,CE117&lt;921),'.'!EV121,IF(AND(CE117&gt;920,CE117&lt;941),'.'!EW121,IF(AND(CE117&gt;940,CE117&lt;961),'.'!EX121))))))))</f>
        <v>0</v>
      </c>
      <c r="CA125" s="32" t="s">
        <v>94</v>
      </c>
      <c r="CB125" s="156" t="n">
        <f aca="false">IF(BZ124=FALSE(),BZ125,IF(BZ125=FALSE(),BZ124))</f>
        <v>0</v>
      </c>
      <c r="CC125" s="156" t="n">
        <f aca="false">IF(CB124=FALSE(),CB125,IF(CB125=FALSE(),CB124))</f>
        <v>0</v>
      </c>
      <c r="CD125" s="156" t="n">
        <f aca="false">IF(CC124=FALSE(),CC125,IF(CC125=FALSE(),CC124))</f>
        <v>0</v>
      </c>
      <c r="CE125" s="101"/>
      <c r="CF125" s="218" t="n">
        <f aca="false">IF(CK119=135,(IF(AND(CK117&gt;840,CK117&lt;861),FZ123,IF(AND(CK117&gt;860,CK117&lt;881),FZ124,IF(AND(CK117&gt;880,CK117&lt;901),FZ125,IF(AND(CK117&gt;900,CK117&lt;921),FZ126,IF(AND(CK117&gt;920,CK117&lt;941),FB122,IF(AND(CK117&gt;940,CK117&lt;961),FB123))))))))</f>
        <v>0</v>
      </c>
      <c r="CG125" s="32" t="s">
        <v>94</v>
      </c>
      <c r="CH125" s="156" t="n">
        <f aca="false">IF(CF123=FALSE(),CF124,IF(CF124=FALSE(),CF123))</f>
        <v>0</v>
      </c>
      <c r="CI125" s="156" t="n">
        <f aca="false">IF(CH124=FALSE(),CH125,IF(CH125=FALSE(),CH124))</f>
        <v>0</v>
      </c>
      <c r="CJ125" s="156" t="n">
        <f aca="false">IF(CI124=FALSE(),CI125,IF(CI125=FALSE(),CI124))</f>
        <v>0</v>
      </c>
      <c r="CK125" s="101"/>
      <c r="CL125" s="217" t="n">
        <f aca="false">IF(CQ119=180,(IF(AND(CQ117&gt;840,CQ117&lt;861),GA123,IF(AND(CQ117&gt;860,CQ117&lt;881),GA124,IF(AND(CQ117&gt;880,CQ117&lt;901),GA125,IF(AND(CQ117&gt;900,CQ117&lt;921),GA126,IF(AND(CQ117&gt;920,CQ117&lt;941),FC122,IF(AND(CQ117&gt;940,CQ117&lt;961),FC123))))))))</f>
        <v>0</v>
      </c>
      <c r="CM125" s="32" t="s">
        <v>94</v>
      </c>
      <c r="CN125" s="156" t="n">
        <f aca="false">IF(CL123=FALSE(),CL124,IF(CL124=FALSE(),CL123))</f>
        <v>0</v>
      </c>
      <c r="CO125" s="156" t="n">
        <f aca="false">IF(CN124=FALSE(),CN125,IF(CN125=FALSE(),CN124))</f>
        <v>0</v>
      </c>
      <c r="CP125" s="156" t="n">
        <f aca="false">IF(CO124=FALSE(),CO125,IF(CO125=FALSE(),CO124))</f>
        <v>1624</v>
      </c>
      <c r="CQ125" s="101"/>
      <c r="CR125" s="217" t="n">
        <f aca="false">IF(CW119=240,(IF(AND(CW117&gt;840,CW117&lt;861),GB123,IF(AND(CW117&gt;860,CW117&lt;881),GB124,IF(AND(CW117&gt;880,CW117&lt;901),GB125,IF(AND(CW117&gt;900,CW117&lt;921),GB126,IF(AND(CW117&gt;920,CW117&lt;941),FD122,IF(AND(CW117&gt;940,CW117&lt;961),FD123))))))))</f>
        <v>0</v>
      </c>
      <c r="CS125" s="32" t="s">
        <v>94</v>
      </c>
      <c r="CT125" s="156" t="n">
        <f aca="false">IF(CR123=FALSE(),CR124,IF(CR124=FALSE(),CR123))</f>
        <v>0</v>
      </c>
      <c r="CU125" s="156" t="n">
        <f aca="false">IF(CT124=FALSE(),CT125,IF(CT125=FALSE(),CT124))</f>
        <v>0</v>
      </c>
      <c r="CV125" s="156" t="n">
        <f aca="false">IF(CU124=FALSE(),CU125,IF(CU125=FALSE(),CU124))</f>
        <v>0</v>
      </c>
      <c r="CW125" s="101"/>
      <c r="CX125" s="217" t="n">
        <f aca="false">IF(DC119=320,(IF(AND(DC117&gt;840,DC117&lt;861),GC123,IF(AND(DC117&gt;860,DC117&lt;881),GC124,IF(AND(DC117&gt;880,DC117&lt;901),GC125,IF(AND(DC117&gt;900,DC117&lt;921),GC126,IF(AND(DC117&gt;920,DC117&lt;941),FE122,IF(AND(DC117&gt;940,DC117&lt;961),FE123))))))))</f>
        <v>0</v>
      </c>
      <c r="CY125" s="32" t="s">
        <v>94</v>
      </c>
      <c r="CZ125" s="156" t="n">
        <f aca="false">IF(CX123=FALSE(),CX124,IF(CX124=FALSE(),CX123))</f>
        <v>0</v>
      </c>
      <c r="DA125" s="156" t="n">
        <f aca="false">IF(CZ124=FALSE(),CZ125,IF(CZ125=FALSE(),CZ124))</f>
        <v>0</v>
      </c>
      <c r="DB125" s="156" t="n">
        <f aca="false">IF(DA124=FALSE(),DA125,IF(DA125=FALSE(),DA124))</f>
        <v>0</v>
      </c>
      <c r="DC125" s="101"/>
      <c r="DD125" s="217" t="n">
        <f aca="false">IF(DI119=100,(IF(AND(DI117&gt;840,DI117&lt;861),GD123,IF(AND(DI117&gt;860,DI117&lt;881),GD124,IF(AND(DI117&gt;880,DI117&lt;901),GD125,IF(AND(DI117&gt;900,DI117&lt;921),GD126,IF(AND(DI117&gt;920,DI117&lt;941),FF122,IF(AND(DI117&gt;940,DI117&lt;961),FF123))))))))</f>
        <v>0</v>
      </c>
      <c r="DE125" s="32" t="s">
        <v>94</v>
      </c>
      <c r="DF125" s="156" t="n">
        <f aca="false">IF(DD123=FALSE(),DD124,IF(DD124=FALSE(),DD123))</f>
        <v>0</v>
      </c>
      <c r="DG125" s="156" t="n">
        <f aca="false">IF(DF124=FALSE(),DF125,IF(DF125=FALSE(),DF124))</f>
        <v>0</v>
      </c>
      <c r="DH125" s="156" t="n">
        <f aca="false">IF(DG124=FALSE(),DG125,IF(DG125=FALSE(),DG124))</f>
        <v>0</v>
      </c>
      <c r="DI125" s="101"/>
      <c r="DJ125" s="217" t="n">
        <f aca="false">IF(DO119=160,(IF(AND(DO117&gt;840,DO117&lt;861),GE123,IF(AND(DO117&gt;860,DO117&lt;881),GE124,IF(AND(DO117&gt;880,DO117&lt;901),GE125,IF(AND(DO117&gt;900,DO117&lt;921),GE126,IF(AND(DO117&gt;920,DO117&lt;941),FG122,IF(AND(DO117&gt;940,DO117&lt;961),FG123))))))))</f>
        <v>0</v>
      </c>
      <c r="DK125" s="32" t="s">
        <v>94</v>
      </c>
      <c r="DL125" s="156" t="n">
        <f aca="false">IF(DJ123=FALSE(),DJ124,IF(DJ124=FALSE(),DJ123))</f>
        <v>0</v>
      </c>
      <c r="DM125" s="156" t="n">
        <f aca="false">IF(DL124=FALSE(),DL125,IF(DL125=FALSE(),DL124))</f>
        <v>0</v>
      </c>
      <c r="DN125" s="156" t="n">
        <f aca="false">IF(DM124=FALSE(),DM125,IF(DM125=FALSE(),DM124))</f>
        <v>0</v>
      </c>
      <c r="DO125" s="101"/>
      <c r="DP125" s="217" t="n">
        <f aca="false">IF(DU119=250,(IF(AND(DU117&gt;840,DU117&lt;861),GF123,IF(AND(DU117&gt;860,DU117&lt;881),GF124,IF(AND(DU117&gt;880,DU117&lt;901),GF125,IF(AND(DU117&gt;900,DU117&lt;921),GF126,IF(AND(DU117&gt;920,DU117&lt;941),FH122,IF(AND(DU117&gt;940,DU117&lt;961),FH123))))))))</f>
        <v>0</v>
      </c>
      <c r="DQ125" s="32" t="s">
        <v>94</v>
      </c>
      <c r="DR125" s="156" t="n">
        <f aca="false">IF(DP123=FALSE(),DP124,IF(DP124=FALSE(),DP123))</f>
        <v>0</v>
      </c>
      <c r="DS125" s="156" t="n">
        <f aca="false">IF(DR124=FALSE(),DR125,IF(DR125=FALSE(),DR124))</f>
        <v>0</v>
      </c>
      <c r="DT125" s="156" t="n">
        <f aca="false">IF(DS124=FALSE(),DS125,IF(DS125=FALSE(),DS124))</f>
        <v>0</v>
      </c>
      <c r="DU125" s="101"/>
      <c r="DV125" s="217" t="n">
        <f aca="false">IF(EA119=135,(IF(AND(EA117&gt;840,EA117&lt;861),GG123,IF(AND(EA117&gt;860,EA117&lt;881),GG124,IF(AND(EA117&gt;880,EA117&lt;901),GG125,IF(AND(EA117&gt;900,EA117&lt;921),GG126,IF(AND(EA117&gt;920,EA117&lt;941),FI122,IF(AND(EA117&gt;940,EA117&lt;961),FI123))))))))</f>
        <v>0</v>
      </c>
      <c r="DW125" s="32" t="s">
        <v>94</v>
      </c>
      <c r="DX125" s="156" t="n">
        <f aca="false">IF(DV123=FALSE(),DV124,IF(DV124=FALSE(),DV123))</f>
        <v>0</v>
      </c>
      <c r="DY125" s="156" t="n">
        <f aca="false">IF(DX124=FALSE(),DX125,IF(DX125=FALSE(),DX124))</f>
        <v>0</v>
      </c>
      <c r="DZ125" s="156" t="n">
        <f aca="false">IF(DY124=FALSE(),DY125,IF(DY125=FALSE(),DY124))</f>
        <v>0</v>
      </c>
      <c r="EA125" s="101"/>
      <c r="EB125" s="210" t="n">
        <v>125</v>
      </c>
      <c r="EC125" s="210"/>
      <c r="ED125" s="207" t="n">
        <f aca="false">IF(EE125=FALSE(),EF125,IF(EF125=FALSE(),EE125))</f>
        <v>0</v>
      </c>
      <c r="EE125" s="207" t="n">
        <f aca="false">IF('.'!EK115=125,(IF(AND('.'!EK117&gt;550,'.'!EK117&lt;615),'.'!EQ121,IF(AND('.'!EK117&gt;615,'.'!EK117&lt;675),'.'!EQ122,IF(AND('.'!EK117&gt;675,'.'!EK117&lt;751),'.'!EQ123)))))</f>
        <v>0</v>
      </c>
      <c r="EF125" s="207" t="n">
        <f aca="false">IF('.'!EK115=125,(IF(AND('.'!EK117&gt;0,'.'!EK117&lt;250),'.'!EQ115,IF(AND('.'!EK117&gt;250,'.'!EK117&lt;310),'.'!EQ116,IF(AND('.'!EK117&gt;310,'.'!EK117&lt;370),'.'!EQ117,IF(AND('.'!EK117&gt;370,'.'!EK117&lt;430),'.'!EQ118,IF(AND('.'!EK117&gt;430,'.'!EK117&lt;490),'.'!EQ119,IF(AND('.'!EK117&gt;490,'.'!EK117&lt;550),'.'!EQ120))))))))</f>
        <v>0</v>
      </c>
      <c r="EG125" s="192"/>
      <c r="EH125" s="193" t="s">
        <v>15</v>
      </c>
      <c r="EI125" s="194"/>
      <c r="EJ125" s="195"/>
      <c r="EK125" s="22" t="n">
        <f aca="false">'.'!EC117</f>
        <v>800</v>
      </c>
      <c r="EL125" s="103"/>
      <c r="EM125" s="103"/>
      <c r="EN125" s="192"/>
      <c r="EO125" s="32"/>
      <c r="EP125" s="32"/>
      <c r="EQ125" s="32"/>
      <c r="ER125" s="32"/>
      <c r="ES125" s="32"/>
      <c r="ET125" s="101"/>
      <c r="EU125" s="32"/>
      <c r="EV125" s="32"/>
      <c r="EW125" s="32"/>
      <c r="EX125" s="32"/>
      <c r="EY125" s="32"/>
      <c r="EZ125" s="32"/>
      <c r="FA125" s="32"/>
      <c r="FB125" s="131" t="n">
        <v>664</v>
      </c>
      <c r="FC125" s="132" t="n">
        <v>679</v>
      </c>
      <c r="FD125" s="133" t="n">
        <v>712</v>
      </c>
      <c r="FE125" s="134" t="n">
        <v>729</v>
      </c>
      <c r="FF125" s="135" t="n">
        <v>612</v>
      </c>
      <c r="FG125" s="136" t="n">
        <v>671</v>
      </c>
      <c r="FH125" s="134" t="n">
        <v>708</v>
      </c>
      <c r="FI125" s="135" t="n">
        <v>55</v>
      </c>
      <c r="FJ125" s="131" t="n">
        <v>1839</v>
      </c>
      <c r="FK125" s="132" t="n">
        <v>1998</v>
      </c>
      <c r="FL125" s="133" t="n">
        <v>2498</v>
      </c>
      <c r="FM125" s="134" t="n">
        <v>2774</v>
      </c>
      <c r="FN125" s="135" t="n">
        <v>1392</v>
      </c>
      <c r="FO125" s="136" t="n">
        <v>1890</v>
      </c>
      <c r="FP125" s="134" t="n">
        <v>2370</v>
      </c>
      <c r="FQ125" s="135" t="n">
        <v>16</v>
      </c>
      <c r="FR125" s="131" t="n">
        <v>1052</v>
      </c>
      <c r="FS125" s="132" t="n">
        <v>1098</v>
      </c>
      <c r="FT125" s="133" t="n">
        <v>1201</v>
      </c>
      <c r="FU125" s="134" t="n">
        <v>1254</v>
      </c>
      <c r="FV125" s="135" t="n">
        <v>914</v>
      </c>
      <c r="FW125" s="136" t="n">
        <v>1072</v>
      </c>
      <c r="FX125" s="134" t="n">
        <v>1185</v>
      </c>
      <c r="FY125" s="135" t="n">
        <v>33</v>
      </c>
      <c r="FZ125" s="131" t="n">
        <v>725</v>
      </c>
      <c r="GA125" s="132" t="n">
        <v>745</v>
      </c>
      <c r="GB125" s="133" t="n">
        <v>785</v>
      </c>
      <c r="GC125" s="134" t="n">
        <v>806</v>
      </c>
      <c r="GD125" s="135" t="n">
        <v>663</v>
      </c>
      <c r="GE125" s="136" t="n">
        <v>734</v>
      </c>
      <c r="GF125" s="134" t="n">
        <v>780</v>
      </c>
      <c r="GG125" s="137" t="n">
        <v>50</v>
      </c>
    </row>
    <row r="126" customFormat="false" ht="17.25" hidden="false" customHeight="true" outlineLevel="0" collapsed="false">
      <c r="A126" s="253" t="n">
        <f aca="false">IF(A125=FALSE(),A124,IF(A124=FALSE(),A125))</f>
        <v>29.16</v>
      </c>
      <c r="B126" s="32"/>
      <c r="C126" s="32"/>
      <c r="D126" s="218" t="n">
        <f aca="false">IF(I122=400,(IF(AND(I120&gt;600,I120&lt;621),'.'!AB123,IF(AND(I120&gt;620,I120&lt;641),'.'!AC123,IF(AND(I120&gt;640,I120&lt;661),'.'!AD123,IF(AND(I120&gt;660,I120&lt;681),'.'!AE123,IF(AND(I120&gt;680,I120&lt;701),'.'!AF123,IF(AND(I120&gt;700,I120&lt;721),'.'!AG123))))))))</f>
        <v>0</v>
      </c>
      <c r="E126" s="246" t="s">
        <v>92</v>
      </c>
      <c r="F126" s="156" t="n">
        <f aca="false">IF(D122=FALSE(),D123,IF(D123=FALSE(),D122))</f>
        <v>0</v>
      </c>
      <c r="G126" s="32"/>
      <c r="H126" s="32"/>
      <c r="I126" s="104"/>
      <c r="J126" s="215" t="n">
        <f aca="false">IF(O122=630,(IF(AND(O120&gt;600,O120&lt;621),'.'!W122,IF(AND(O120&gt;620,O120&lt;641),'.'!X122,IF(AND(O120&gt;640,O120&lt;661),'.'!Y122,IF(AND(O120&gt;660,O120&lt;681),'.'!Z122,IF(AND(O120&gt;680,O120&lt;701),'.'!AA122,IF(AND(O120&gt;700,O120&lt;721),'.'!AB122))))))))</f>
        <v>0</v>
      </c>
      <c r="K126" s="246" t="s">
        <v>92</v>
      </c>
      <c r="L126" s="156" t="n">
        <f aca="false">IF(J123=FALSE(),J124,IF(J124=FALSE(),J123))</f>
        <v>0</v>
      </c>
      <c r="M126" s="32"/>
      <c r="N126" s="32"/>
      <c r="O126" s="104"/>
      <c r="P126" s="215" t="n">
        <f aca="false">IF(U122=630,(IF(AND(U120&gt;600,U120&lt;621),'.'!W121,IF(AND(U120&gt;620,U120&lt;641),'.'!X121,IF(AND(U120&gt;640,U120&lt;661),'.'!Y121,IF(AND(U120&gt;660,U120&lt;681),'.'!Z121,IF(AND(U120&gt;680,U120&lt;701),'.'!AA121,IF(AND(U120&gt;700,U120&lt;721),'.'!AB121))))))))</f>
        <v>0</v>
      </c>
      <c r="Q126" s="246" t="s">
        <v>92</v>
      </c>
      <c r="R126" s="156" t="n">
        <f aca="false">IF(P123=FALSE(),P124,IF(P124=FALSE(),P123))</f>
        <v>0</v>
      </c>
      <c r="S126" s="32"/>
      <c r="T126" s="32"/>
      <c r="U126" s="104"/>
      <c r="V126" s="199" t="n">
        <v>903</v>
      </c>
      <c r="W126" s="199" t="n">
        <v>882</v>
      </c>
      <c r="X126" s="199" t="n">
        <v>862</v>
      </c>
      <c r="Y126" s="199" t="n">
        <v>843</v>
      </c>
      <c r="Z126" s="199" t="n">
        <v>825</v>
      </c>
      <c r="AA126" s="199" t="n">
        <v>808</v>
      </c>
      <c r="AB126" s="199" t="n">
        <v>791</v>
      </c>
      <c r="AC126" s="199" t="n">
        <v>775</v>
      </c>
      <c r="AD126" s="199" t="n">
        <v>760</v>
      </c>
      <c r="AE126" s="199" t="n">
        <v>745</v>
      </c>
      <c r="AF126" s="199" t="n">
        <v>731</v>
      </c>
      <c r="AG126" s="32"/>
      <c r="AH126" s="32"/>
      <c r="AI126" s="32"/>
      <c r="AJ126" s="104"/>
      <c r="AN126" s="164" t="n">
        <v>320</v>
      </c>
      <c r="AO126" s="187" t="n">
        <f aca="false">IF(AP126=FALSE(),AP127,IF(AP127=FALSE(),AP126))</f>
        <v>0</v>
      </c>
      <c r="AP126" s="183" t="n">
        <f aca="false">IF(AQ126=FALSE(),AR126,IF(AR126=FALSE(),AQ126))</f>
        <v>0</v>
      </c>
      <c r="AQ126" s="183" t="n">
        <f aca="false">IF('.'!AW131=320,(IF(AND('.'!AW133&gt;1780,'.'!AW133&lt;1980),'.'!BE130,IF(AND('.'!AW133&gt;1980,'.'!AW133&lt;2180),'.'!BE131,IF(AND('.'!AW133&gt;2180,'.'!AW133&lt;2400),'.'!BE132)))))</f>
        <v>0</v>
      </c>
      <c r="AR126" s="183" t="n">
        <f aca="false">IF('.'!AW131=320,(IF(AND('.'!AW133&gt;0,'.'!AW133&lt;780),'.'!BE124,IF(AND('.'!AW133&gt;780,'.'!AW133&lt;980),'.'!BE125,IF(AND('.'!AW133&gt;980,'.'!AW133&lt;1180),'.'!BE126,IF(AND('.'!AW133&gt;1180,'.'!AW133&lt;1380),'.'!BE127,IF(AND('.'!AW133&gt;1380,'.'!AW133&lt;1580),'.'!BE128,IF(AND('.'!AW133&gt;1580,'.'!AW133&lt;1780),'.'!BE129))))))))</f>
        <v>0</v>
      </c>
      <c r="AS126" s="104"/>
      <c r="AT126" s="45" t="s">
        <v>14</v>
      </c>
      <c r="AU126" s="46"/>
      <c r="AV126" s="47"/>
      <c r="AW126" s="20" t="n">
        <f aca="false">AW125*7</f>
        <v>423.5</v>
      </c>
      <c r="AX126" s="32"/>
      <c r="AY126" s="115" t="n">
        <f aca="false">'ТСШВП, ТКШВП'!F40</f>
        <v>125</v>
      </c>
      <c r="AZ126" s="104"/>
      <c r="BA126" s="44" t="n">
        <v>3</v>
      </c>
      <c r="BB126" s="140" t="n">
        <v>187</v>
      </c>
      <c r="BC126" s="140" t="n">
        <v>375</v>
      </c>
      <c r="BD126" s="140" t="n">
        <v>750</v>
      </c>
      <c r="BE126" s="140" t="n">
        <v>1200</v>
      </c>
      <c r="BF126" s="141" t="n">
        <v>1550</v>
      </c>
      <c r="BK126" s="254"/>
      <c r="BL126" s="90"/>
      <c r="BM126" s="158"/>
      <c r="BN126" s="255" t="n">
        <f aca="false">IF(BS119=400,(IF(AND(BS117&gt;960,BS117&lt;981),'.'!EX124,IF(AND(BS117&gt;980,BS117&lt;1001),'.'!EY124,IF(BS117=0,H465)))))</f>
        <v>0</v>
      </c>
      <c r="BO126" s="90" t="s">
        <v>95</v>
      </c>
      <c r="BP126" s="172" t="n">
        <f aca="false">IF(BN125=FALSE(),BN126,IF(BN126=FALSE(),BN125))</f>
        <v>0</v>
      </c>
      <c r="BQ126" s="172" t="n">
        <f aca="false">BP126</f>
        <v>0</v>
      </c>
      <c r="BR126" s="172" t="n">
        <f aca="false">BQ126</f>
        <v>0</v>
      </c>
      <c r="BS126" s="158"/>
      <c r="BT126" s="255" t="n">
        <f aca="false">IF(BY119=630,(IF(AND(BY117&gt;960,BY117&lt;981),'.'!EY122,IF(AND(BY117&gt;980,BY117&lt;1001),'.'!EZ122,IF(BY117=0,'.'!I465)))))</f>
        <v>0</v>
      </c>
      <c r="BU126" s="90" t="s">
        <v>95</v>
      </c>
      <c r="BV126" s="172" t="n">
        <f aca="false">BT126</f>
        <v>0</v>
      </c>
      <c r="BW126" s="172" t="n">
        <f aca="false">BV126</f>
        <v>0</v>
      </c>
      <c r="BX126" s="172" t="n">
        <f aca="false">BW126</f>
        <v>0</v>
      </c>
      <c r="BY126" s="158"/>
      <c r="BZ126" s="255" t="n">
        <f aca="false">IF(CE119=630,(IF(AND(CE117&gt;960,CE117&lt;981),'.'!EY121,IF(AND(CE117&gt;980,CE117&lt;1001),'.'!EZ121,IF(CE117=0,'.'!J465)))))</f>
        <v>0</v>
      </c>
      <c r="CA126" s="90" t="s">
        <v>95</v>
      </c>
      <c r="CB126" s="172" t="n">
        <f aca="false">BZ126</f>
        <v>0</v>
      </c>
      <c r="CC126" s="172" t="n">
        <f aca="false">CB126</f>
        <v>0</v>
      </c>
      <c r="CD126" s="172" t="n">
        <f aca="false">CC126</f>
        <v>0</v>
      </c>
      <c r="CE126" s="158"/>
      <c r="CF126" s="256" t="n">
        <f aca="false">IF(CK119=135,(IF(AND(CK117&gt;960,CK117&lt;981),FB124,IF(AND(CK117&gt;980,CK117&lt;1001),FB125,IF(CK117=0,FB126)))))</f>
        <v>0</v>
      </c>
      <c r="CG126" s="90" t="s">
        <v>95</v>
      </c>
      <c r="CH126" s="172" t="n">
        <f aca="false">IF(CF125=FALSE(),CF126,IF(CF126=FALSE(),CF125))</f>
        <v>0</v>
      </c>
      <c r="CI126" s="172" t="n">
        <f aca="false">CH126</f>
        <v>0</v>
      </c>
      <c r="CJ126" s="172" t="n">
        <f aca="false">CI126</f>
        <v>0</v>
      </c>
      <c r="CK126" s="257"/>
      <c r="CL126" s="255" t="n">
        <f aca="false">IF(CQ119=180,(IF(AND(CQ117&gt;960,CQ117&lt;981),FC124,IF(AND(CQ117&gt;980,CQ117&lt;1001),FC125,IF(CQ117=0,FC126)))))</f>
        <v>0</v>
      </c>
      <c r="CM126" s="90" t="s">
        <v>95</v>
      </c>
      <c r="CN126" s="172" t="n">
        <f aca="false">IF(CL125=FALSE(),CL126,IF(CL126=FALSE(),CL125))</f>
        <v>0</v>
      </c>
      <c r="CO126" s="172" t="n">
        <f aca="false">CN126</f>
        <v>0</v>
      </c>
      <c r="CP126" s="172" t="n">
        <f aca="false">CO126</f>
        <v>0</v>
      </c>
      <c r="CQ126" s="258"/>
      <c r="CR126" s="255" t="n">
        <f aca="false">IF(CW119=240,(IF(AND(CW117&gt;960,CW117&lt;981),FD124,IF(AND(CW117&gt;980,CW117&lt;1001),FD125,IF(CW117=0,FD126)))))</f>
        <v>0</v>
      </c>
      <c r="CS126" s="90" t="s">
        <v>95</v>
      </c>
      <c r="CT126" s="172" t="n">
        <f aca="false">IF(CR125=FALSE(),CR126,IF(CR126=FALSE(),CR125))</f>
        <v>0</v>
      </c>
      <c r="CU126" s="172" t="n">
        <f aca="false">CT126</f>
        <v>0</v>
      </c>
      <c r="CV126" s="172" t="n">
        <f aca="false">CU126</f>
        <v>0</v>
      </c>
      <c r="CW126" s="259"/>
      <c r="CX126" s="255" t="n">
        <f aca="false">IF(DC119=320,(IF(AND(DC117&gt;960,DC117&lt;981),FE124,IF(AND(DC117&gt;980,DC117&lt;1001),FE125,IF(DC117=0,FE126)))))</f>
        <v>0</v>
      </c>
      <c r="CY126" s="90" t="s">
        <v>95</v>
      </c>
      <c r="CZ126" s="172" t="n">
        <f aca="false">IF(CX125=FALSE(),CX126,IF(CX126=FALSE(),CX125))</f>
        <v>0</v>
      </c>
      <c r="DA126" s="172" t="n">
        <f aca="false">CZ126</f>
        <v>0</v>
      </c>
      <c r="DB126" s="172" t="n">
        <f aca="false">DA126</f>
        <v>0</v>
      </c>
      <c r="DC126" s="260"/>
      <c r="DD126" s="255" t="n">
        <f aca="false">IF(DI119=100,(IF(AND(DI117&gt;960,DI117&lt;981),FF124,IF(AND(DI117&gt;980,DI117&lt;1001),FF125,IF(DI117=0,FF126)))))</f>
        <v>0</v>
      </c>
      <c r="DE126" s="90" t="s">
        <v>95</v>
      </c>
      <c r="DF126" s="172" t="n">
        <f aca="false">IF(DD125=FALSE(),DD126,IF(DD126=FALSE(),DD125))</f>
        <v>0</v>
      </c>
      <c r="DG126" s="172" t="n">
        <f aca="false">DF126</f>
        <v>0</v>
      </c>
      <c r="DH126" s="172" t="n">
        <f aca="false">DG126</f>
        <v>0</v>
      </c>
      <c r="DI126" s="261"/>
      <c r="DJ126" s="255" t="n">
        <f aca="false">IF(DO119=160,(IF(AND(DO117&gt;960,DO117&lt;981),FG124,IF(AND(DO117&gt;980,DO117&lt;1001),FG125,IF(DO117=0,FG126)))))</f>
        <v>0</v>
      </c>
      <c r="DK126" s="90" t="s">
        <v>95</v>
      </c>
      <c r="DL126" s="172" t="n">
        <f aca="false">IF(DJ125=FALSE(),DJ126,IF(DJ126=FALSE(),DJ125))</f>
        <v>0</v>
      </c>
      <c r="DM126" s="172" t="n">
        <f aca="false">DL126</f>
        <v>0</v>
      </c>
      <c r="DN126" s="172" t="n">
        <f aca="false">DM126</f>
        <v>0</v>
      </c>
      <c r="DO126" s="262"/>
      <c r="DP126" s="255" t="n">
        <f aca="false">IF(DU119=250,(IF(AND(DU117&gt;960,DU117&lt;981),FH124,IF(AND(DU117&gt;980,DU117&lt;1001),FH125,IF(DU117=0,FH126)))))</f>
        <v>0</v>
      </c>
      <c r="DQ126" s="90" t="s">
        <v>95</v>
      </c>
      <c r="DR126" s="172" t="n">
        <f aca="false">IF(DP125=FALSE(),DP126,IF(DP126=FALSE(),DP125))</f>
        <v>0</v>
      </c>
      <c r="DS126" s="172" t="n">
        <f aca="false">DR126</f>
        <v>0</v>
      </c>
      <c r="DT126" s="172" t="n">
        <f aca="false">DS126</f>
        <v>0</v>
      </c>
      <c r="DU126" s="260"/>
      <c r="DV126" s="255" t="n">
        <f aca="false">IF(EA119=135,(IF(AND(EA117&gt;960,EA117&lt;981),FI124,IF(AND(EA117&gt;980,EA117&lt;1001),FI125,IF(EA117=0,FI126)))))</f>
        <v>0</v>
      </c>
      <c r="DW126" s="90" t="s">
        <v>95</v>
      </c>
      <c r="DX126" s="172" t="n">
        <f aca="false">IF(DV125=FALSE(),DV126,IF(DV126=FALSE(),DV125))</f>
        <v>0</v>
      </c>
      <c r="DY126" s="172" t="n">
        <f aca="false">DX126</f>
        <v>0</v>
      </c>
      <c r="DZ126" s="172" t="n">
        <f aca="false">DY126</f>
        <v>0</v>
      </c>
      <c r="EA126" s="261"/>
      <c r="EB126" s="263"/>
      <c r="EC126" s="263"/>
      <c r="ED126" s="263"/>
      <c r="EE126" s="263"/>
      <c r="EF126" s="263"/>
      <c r="EG126" s="264"/>
      <c r="EH126" s="265" t="s">
        <v>16</v>
      </c>
      <c r="EI126" s="266"/>
      <c r="EJ126" s="267"/>
      <c r="EK126" s="268" t="n">
        <f aca="false">'.'!EF115</f>
        <v>0.5</v>
      </c>
      <c r="EL126" s="269"/>
      <c r="EM126" s="92"/>
      <c r="EN126" s="264"/>
      <c r="EO126" s="90"/>
      <c r="EP126" s="90"/>
      <c r="EQ126" s="90"/>
      <c r="ER126" s="90"/>
      <c r="ES126" s="90"/>
      <c r="ET126" s="158"/>
      <c r="EU126" s="168"/>
      <c r="EV126" s="90"/>
      <c r="EW126" s="90"/>
      <c r="EX126" s="90"/>
      <c r="EY126" s="90"/>
      <c r="EZ126" s="90"/>
      <c r="FA126" s="90"/>
      <c r="FB126" s="270" t="n">
        <v>2928</v>
      </c>
      <c r="FC126" s="271" t="n">
        <v>3374</v>
      </c>
      <c r="FD126" s="272" t="n">
        <v>6116</v>
      </c>
      <c r="FE126" s="273" t="n">
        <v>8371</v>
      </c>
      <c r="FF126" s="274" t="n">
        <v>1869</v>
      </c>
      <c r="FG126" s="275" t="n">
        <v>3013</v>
      </c>
      <c r="FH126" s="273" t="n">
        <v>4760</v>
      </c>
      <c r="FI126" s="276" t="n">
        <v>0</v>
      </c>
      <c r="FJ126" s="277" t="n">
        <v>1776</v>
      </c>
      <c r="FK126" s="278" t="n">
        <v>1912</v>
      </c>
      <c r="FL126" s="279" t="n">
        <v>2353</v>
      </c>
      <c r="FM126" s="280" t="n">
        <v>2593</v>
      </c>
      <c r="FN126" s="276" t="n">
        <v>1355</v>
      </c>
      <c r="FO126" s="281" t="n">
        <v>1814</v>
      </c>
      <c r="FP126" s="280" t="n">
        <v>2245</v>
      </c>
      <c r="FQ126" s="276" t="n">
        <v>17</v>
      </c>
      <c r="FR126" s="277" t="n">
        <v>1027</v>
      </c>
      <c r="FS126" s="278" t="n">
        <v>1069</v>
      </c>
      <c r="FT126" s="279" t="n">
        <v>1164</v>
      </c>
      <c r="FU126" s="280" t="n">
        <v>1214</v>
      </c>
      <c r="FV126" s="276" t="n">
        <v>895</v>
      </c>
      <c r="FW126" s="281" t="n">
        <v>1044</v>
      </c>
      <c r="FX126" s="280" t="n">
        <v>1150</v>
      </c>
      <c r="FY126" s="276" t="n">
        <v>34</v>
      </c>
      <c r="FZ126" s="277" t="n">
        <v>712</v>
      </c>
      <c r="GA126" s="278" t="n">
        <v>731</v>
      </c>
      <c r="GB126" s="279" t="n">
        <v>769</v>
      </c>
      <c r="GC126" s="280" t="n">
        <v>789</v>
      </c>
      <c r="GD126" s="276" t="n">
        <v>652</v>
      </c>
      <c r="GE126" s="281" t="n">
        <v>720</v>
      </c>
      <c r="GF126" s="280" t="n">
        <v>765</v>
      </c>
      <c r="GG126" s="282" t="n">
        <v>51</v>
      </c>
    </row>
    <row r="127" customFormat="false" ht="17.25" hidden="false" customHeight="true" outlineLevel="0" collapsed="false">
      <c r="A127" s="292" t="n">
        <f aca="false">A126+A109</f>
        <v>319.04</v>
      </c>
      <c r="B127" s="32"/>
      <c r="C127" s="32"/>
      <c r="D127" s="250" t="n">
        <f aca="false">IF(I122=400,(IF(AND(I120&gt;720,I120&lt;741),'.'!AH123,IF(AND(I120&gt;740,I120&lt;761),'.'!AI123,IF(AND(I120&gt;760,I120&lt;781),'.'!AJ123,IF(AND(I120&gt;780,I120&lt;801),'.'!V126,IF(AND(I120&gt;800,I120&lt;821),'.'!W126,IF(AND(I120&gt;820,I120&lt;841),'.'!X126))))))))</f>
        <v>0</v>
      </c>
      <c r="E127" s="246" t="s">
        <v>93</v>
      </c>
      <c r="F127" s="156" t="n">
        <f aca="false">IF(D124=FALSE(),D125,IF(D125=FALSE(),D124))</f>
        <v>0</v>
      </c>
      <c r="G127" s="284" t="n">
        <f aca="false">IF(F125=FALSE(),F126,IF(F126=FALSE(),F125))</f>
        <v>0</v>
      </c>
      <c r="H127" s="124"/>
      <c r="I127" s="104"/>
      <c r="J127" s="215" t="n">
        <f aca="false">IF(O122=630,(IF(AND(O120&gt;720,O120&lt;741),'.'!AC122,IF(AND(O120&gt;740,O120&lt;761),'.'!AD122,IF(AND(O120&gt;760,O120&lt;781),'.'!AE122,IF(AND(O120&gt;780,O120&lt;801),'.'!AF122,IF(AND(O120&gt;800,O120&lt;821),'.'!AG122,IF(AND(O120&gt;820,O120&lt;841),'.'!AH122))))))))</f>
        <v>0</v>
      </c>
      <c r="K127" s="246" t="s">
        <v>93</v>
      </c>
      <c r="L127" s="156" t="n">
        <f aca="false">IF(J125=FALSE(),J126,IF(J126=FALSE(),J125))</f>
        <v>0</v>
      </c>
      <c r="M127" s="284" t="n">
        <f aca="false">IF(L125=FALSE(),L126,IF(L126=FALSE(),L125))</f>
        <v>0</v>
      </c>
      <c r="N127" s="124"/>
      <c r="O127" s="104"/>
      <c r="P127" s="215" t="n">
        <f aca="false">IF(U122=630,(IF(AND(U120&gt;720,U120&lt;741),'.'!AC121,IF(AND(U120&gt;740,U120&lt;761),'.'!AD121,IF(AND(U120&gt;760,U120&lt;781),'.'!AE121,IF(AND(U120&gt;780,U120&lt;801),'.'!AF121,IF(AND(U120&gt;800,U120&lt;821),'.'!AG121,IF(AND(U120&gt;820,U120&lt;841),'.'!AH121))))))))</f>
        <v>0</v>
      </c>
      <c r="Q127" s="246" t="s">
        <v>93</v>
      </c>
      <c r="R127" s="156" t="n">
        <f aca="false">IF(P125=FALSE(),P126,IF(P126=FALSE(),P125))</f>
        <v>0</v>
      </c>
      <c r="S127" s="284" t="n">
        <f aca="false">IF(R125=FALSE(),R126,IF(R126=FALSE(),R125))</f>
        <v>0</v>
      </c>
      <c r="T127" s="124"/>
      <c r="U127" s="104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104"/>
      <c r="AN127" s="164" t="n">
        <v>250</v>
      </c>
      <c r="AO127" s="150"/>
      <c r="AP127" s="183" t="n">
        <f aca="false">IF(AQ127=FALSE(),AR127,IF(AR126=FALSE(),AQ127))</f>
        <v>0</v>
      </c>
      <c r="AQ127" s="183" t="n">
        <f aca="false">IF('.'!AW131=250,(IF(AND('.'!AW133&gt;1065,'.'!AW133&lt;1190),'.'!BD130,IF(AND('.'!AW133&gt;1190,'.'!AW133&lt;1315),'.'!BD131,IF(AND('.'!AW133&gt;1315,'.'!AW133&lt;1458),'.'!BD132)))))</f>
        <v>0</v>
      </c>
      <c r="AR127" s="183" t="n">
        <f aca="false">IF('.'!AW131=250,(IF(AND('.'!AW133&gt;0,'.'!AW133&lt;480),'.'!BD124,IF(AND('.'!AW133&gt;480,'.'!AW133&lt;620),'.'!BD125,IF(AND('.'!AW133&gt;620,'.'!AW133&lt;740),'.'!BD126,IF(AND('.'!AW133&gt;740,'.'!AW133&lt;815),'.'!BD127,IF(AND('.'!AW133&gt;815,'.'!AW133&lt;945),'.'!BD128,IF(AND('.'!AW133&gt;945,'.'!AW133&lt;1065),'.'!BD129))))))))</f>
        <v>0</v>
      </c>
      <c r="AS127" s="104"/>
      <c r="AT127" s="45" t="s">
        <v>15</v>
      </c>
      <c r="AU127" s="46"/>
      <c r="AV127" s="47"/>
      <c r="AW127" s="20" t="n">
        <f aca="false">'.'!AO133</f>
        <v>437</v>
      </c>
      <c r="AX127" s="32"/>
      <c r="AY127" s="59" t="n">
        <f aca="false">IF('.'!AY123=660,AW127,AW134)</f>
        <v>437</v>
      </c>
      <c r="AZ127" s="104"/>
      <c r="BA127" s="44" t="n">
        <v>4</v>
      </c>
      <c r="BB127" s="140" t="n">
        <v>218</v>
      </c>
      <c r="BC127" s="140" t="n">
        <v>437</v>
      </c>
      <c r="BD127" s="140" t="n">
        <v>875</v>
      </c>
      <c r="BE127" s="140" t="n">
        <v>1400</v>
      </c>
      <c r="BF127" s="141" t="n">
        <v>1800</v>
      </c>
      <c r="BK127" s="285"/>
      <c r="BL127" s="285"/>
      <c r="BM127" s="285"/>
      <c r="BN127" s="285"/>
      <c r="BO127" s="285"/>
      <c r="BP127" s="285"/>
      <c r="BQ127" s="285"/>
      <c r="BR127" s="285"/>
      <c r="BS127" s="285"/>
      <c r="BT127" s="285"/>
      <c r="BU127" s="285"/>
      <c r="BV127" s="285"/>
      <c r="BW127" s="285"/>
      <c r="BX127" s="285"/>
      <c r="BY127" s="285"/>
      <c r="BZ127" s="285"/>
      <c r="CA127" s="285"/>
      <c r="CB127" s="285"/>
      <c r="CC127" s="285"/>
      <c r="CD127" s="285"/>
      <c r="CE127" s="285"/>
      <c r="CF127" s="285"/>
      <c r="CG127" s="285"/>
      <c r="CH127" s="285"/>
      <c r="CI127" s="285"/>
      <c r="CJ127" s="285"/>
      <c r="CK127" s="285"/>
      <c r="CL127" s="285"/>
      <c r="CM127" s="285"/>
      <c r="CN127" s="285"/>
      <c r="CO127" s="285"/>
      <c r="CP127" s="285"/>
      <c r="CQ127" s="285"/>
      <c r="CR127" s="285"/>
      <c r="CS127" s="285"/>
      <c r="CT127" s="285"/>
      <c r="CU127" s="285"/>
      <c r="CV127" s="285"/>
      <c r="CW127" s="285"/>
      <c r="CX127" s="285"/>
      <c r="CY127" s="285"/>
      <c r="CZ127" s="285"/>
      <c r="DA127" s="285"/>
      <c r="DB127" s="285"/>
      <c r="DC127" s="285"/>
      <c r="DD127" s="285"/>
      <c r="DE127" s="285"/>
      <c r="DF127" s="285"/>
      <c r="DG127" s="285"/>
      <c r="DH127" s="285"/>
      <c r="DI127" s="285"/>
      <c r="DJ127" s="285"/>
      <c r="DK127" s="285"/>
      <c r="DL127" s="285"/>
      <c r="DM127" s="285"/>
      <c r="DN127" s="285"/>
      <c r="DO127" s="285"/>
      <c r="DP127" s="285"/>
      <c r="DQ127" s="285"/>
      <c r="DR127" s="285"/>
      <c r="DS127" s="285"/>
      <c r="DT127" s="285"/>
      <c r="DU127" s="285"/>
      <c r="DV127" s="294"/>
      <c r="DW127" s="294"/>
      <c r="DX127" s="294"/>
      <c r="DY127" s="294"/>
      <c r="DZ127" s="294"/>
      <c r="EA127" s="294"/>
      <c r="EB127" s="285"/>
      <c r="EC127" s="285"/>
      <c r="ED127" s="285"/>
      <c r="EE127" s="285"/>
      <c r="EF127" s="285"/>
      <c r="EG127" s="285"/>
      <c r="EH127" s="285"/>
      <c r="EI127" s="285"/>
      <c r="EJ127" s="285"/>
      <c r="EK127" s="285"/>
      <c r="EL127" s="285"/>
      <c r="EM127" s="285"/>
      <c r="EN127" s="285"/>
      <c r="EO127" s="285"/>
      <c r="EP127" s="285"/>
      <c r="EQ127" s="285"/>
      <c r="ER127" s="285"/>
      <c r="ES127" s="285"/>
      <c r="ET127" s="285"/>
      <c r="EU127" s="285"/>
      <c r="EV127" s="285"/>
      <c r="EW127" s="285"/>
      <c r="EX127" s="285"/>
      <c r="EY127" s="285"/>
      <c r="EZ127" s="285"/>
      <c r="FA127" s="285"/>
      <c r="FB127" s="285"/>
      <c r="FC127" s="285"/>
      <c r="FD127" s="285"/>
      <c r="FE127" s="285"/>
      <c r="FF127" s="285"/>
      <c r="FG127" s="285"/>
      <c r="FH127" s="285"/>
      <c r="FI127" s="285"/>
      <c r="FJ127" s="285"/>
      <c r="FK127" s="285"/>
      <c r="FL127" s="285"/>
      <c r="FM127" s="285"/>
      <c r="FN127" s="285"/>
      <c r="FO127" s="285"/>
      <c r="FP127" s="285"/>
      <c r="FQ127" s="285"/>
      <c r="FR127" s="285"/>
      <c r="FS127" s="285"/>
      <c r="FT127" s="285"/>
      <c r="FU127" s="285"/>
      <c r="FV127" s="285"/>
      <c r="FW127" s="285"/>
      <c r="FX127" s="285"/>
      <c r="FY127" s="285"/>
      <c r="FZ127" s="285"/>
      <c r="GA127" s="285"/>
      <c r="GB127" s="285"/>
      <c r="GC127" s="285"/>
      <c r="GD127" s="285"/>
      <c r="GE127" s="285"/>
      <c r="GF127" s="285"/>
      <c r="GG127" s="285"/>
    </row>
    <row r="128" customFormat="false" ht="17.25" hidden="false" customHeight="true" outlineLevel="0" collapsed="false">
      <c r="A128" s="283"/>
      <c r="B128" s="32"/>
      <c r="C128" s="32"/>
      <c r="D128" s="218" t="n">
        <f aca="false">IF(I122=400,(IF(AND(I120&gt;840,I120&lt;861),'.'!Y126,IF(AND(I120&gt;860,I120&lt;881),'.'!Z126,IF(AND(I120&gt;880,I120&lt;901),'.'!AA126,IF(AND(I120&gt;900,I120&lt;921),'.'!AB126,IF(AND(I120&gt;920,I120&lt;941),'.'!AC126,IF(AND(I120&gt;940,I120&lt;961),'.'!AD126))))))))</f>
        <v>0</v>
      </c>
      <c r="E128" s="32" t="s">
        <v>94</v>
      </c>
      <c r="F128" s="156" t="n">
        <f aca="false">IF(D126=FALSE(),D127,IF(D127=FALSE(),D126))</f>
        <v>0</v>
      </c>
      <c r="G128" s="284" t="n">
        <f aca="false">IF(F127=FALSE(),F128,IF(F128=FALSE(),F127))</f>
        <v>0</v>
      </c>
      <c r="H128" s="284" t="n">
        <f aca="false">IF(G127=FALSE(),G128,IF(G128=FALSE(),G127))</f>
        <v>0</v>
      </c>
      <c r="I128" s="104"/>
      <c r="J128" s="215" t="n">
        <f aca="false">IF(O122=630,(IF(AND(O120&gt;840,O120&lt;861),'.'!AI122,IF(AND(O120&gt;860,O120&lt;881),'.'!AJ122,IF(AND(O120&gt;880,O120&lt;901),'.'!V125,IF(AND(O120&gt;900,O120&lt;921),'.'!W125,IF(AND(O120&gt;920,O120&lt;941),'.'!X125,IF(AND(O120&gt;940,O120&lt;961),'.'!Y125))))))))</f>
        <v>0</v>
      </c>
      <c r="K128" s="32" t="s">
        <v>94</v>
      </c>
      <c r="L128" s="156" t="n">
        <f aca="false">IF(J127=FALSE(),J128,IF(J128=FALSE(),J127))</f>
        <v>0</v>
      </c>
      <c r="M128" s="284" t="n">
        <f aca="false">IF(L127=FALSE(),L128,IF(L128=FALSE(),L127))</f>
        <v>0</v>
      </c>
      <c r="N128" s="284" t="n">
        <f aca="false">IF(M127=FALSE(),M128,IF(M128=FALSE(),M127))</f>
        <v>0</v>
      </c>
      <c r="O128" s="104"/>
      <c r="P128" s="215" t="n">
        <f aca="false">IF(U122=630,(IF(AND(U120&gt;840,U120&lt;861),'.'!AI121,IF(AND(U120&gt;860,U120&lt;881),'.'!AJ121,IF(AND(U120&gt;880,U120&lt;901),'.'!V124,IF(AND(U120&gt;900,U120&lt;921),'.'!W124,IF(AND(U120&gt;920,U120&lt;941),'.'!X124,IF(AND(U120&gt;940,U120&lt;961),'.'!Y124))))))))</f>
        <v>0</v>
      </c>
      <c r="Q128" s="32" t="s">
        <v>94</v>
      </c>
      <c r="R128" s="156" t="n">
        <f aca="false">IF(P127=FALSE(),P128,IF(P128=FALSE(),P127))</f>
        <v>0</v>
      </c>
      <c r="S128" s="284" t="n">
        <f aca="false">IF(R127=FALSE(),R128,IF(R128=FALSE(),R127))</f>
        <v>0</v>
      </c>
      <c r="T128" s="284" t="n">
        <f aca="false">IF(S127=FALSE(),S128,IF(S128=FALSE(),S127))</f>
        <v>0</v>
      </c>
      <c r="U128" s="104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104"/>
      <c r="AN128" s="164"/>
      <c r="AO128" s="150"/>
      <c r="AP128" s="150"/>
      <c r="AQ128" s="150"/>
      <c r="AR128" s="150"/>
      <c r="AS128" s="104"/>
      <c r="AT128" s="45" t="s">
        <v>16</v>
      </c>
      <c r="AU128" s="46"/>
      <c r="AV128" s="47"/>
      <c r="AW128" s="30" t="n">
        <f aca="false">'.'!AR130</f>
        <v>0.5</v>
      </c>
      <c r="AX128" s="32"/>
      <c r="AY128" s="69" t="n">
        <f aca="false">IF('.'!AY123=660,AW128,AW135)</f>
        <v>0.5</v>
      </c>
      <c r="AZ128" s="104"/>
      <c r="BA128" s="44" t="n">
        <v>5</v>
      </c>
      <c r="BB128" s="140" t="n">
        <v>250</v>
      </c>
      <c r="BC128" s="140" t="n">
        <v>500</v>
      </c>
      <c r="BD128" s="140" t="n">
        <v>1000</v>
      </c>
      <c r="BE128" s="140" t="n">
        <v>1600</v>
      </c>
      <c r="BF128" s="141" t="n">
        <v>2050</v>
      </c>
      <c r="BJ128" s="101"/>
      <c r="BK128" s="102" t="n">
        <v>8</v>
      </c>
      <c r="BL128" s="32"/>
      <c r="BM128" s="32"/>
      <c r="BN128" s="32"/>
      <c r="BO128" s="32"/>
      <c r="BP128" s="32"/>
      <c r="BQ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92"/>
      <c r="CG128" s="92"/>
      <c r="CH128" s="92"/>
      <c r="CI128" s="92"/>
      <c r="CJ128" s="92"/>
      <c r="CK128" s="92"/>
      <c r="CL128" s="92"/>
      <c r="CM128" s="92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101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104"/>
      <c r="FJ128" s="105" t="n">
        <v>2872</v>
      </c>
      <c r="FK128" s="106" t="n">
        <v>3303</v>
      </c>
      <c r="FL128" s="107" t="n">
        <v>5852</v>
      </c>
      <c r="FM128" s="108" t="n">
        <v>7926</v>
      </c>
      <c r="FN128" s="109" t="n">
        <v>1847</v>
      </c>
      <c r="FO128" s="110" t="n">
        <v>2958</v>
      </c>
      <c r="FP128" s="108" t="n">
        <v>4631</v>
      </c>
      <c r="FQ128" s="109" t="n">
        <v>1</v>
      </c>
      <c r="FR128" s="105" t="n">
        <v>1700</v>
      </c>
      <c r="FS128" s="106" t="n">
        <v>1832</v>
      </c>
      <c r="FT128" s="107" t="n">
        <v>2223</v>
      </c>
      <c r="FU128" s="108" t="n">
        <v>2733</v>
      </c>
      <c r="FV128" s="109" t="n">
        <v>1319</v>
      </c>
      <c r="FW128" s="110" t="n">
        <v>1744</v>
      </c>
      <c r="FX128" s="108" t="n">
        <v>2131</v>
      </c>
      <c r="FY128" s="109" t="n">
        <v>18</v>
      </c>
      <c r="FZ128" s="105" t="n">
        <v>1002</v>
      </c>
      <c r="GA128" s="106" t="n">
        <v>1041</v>
      </c>
      <c r="GB128" s="107" t="n">
        <v>1130</v>
      </c>
      <c r="GC128" s="108" t="n">
        <v>1177</v>
      </c>
      <c r="GD128" s="109" t="n">
        <v>876</v>
      </c>
      <c r="GE128" s="110" t="n">
        <v>1018</v>
      </c>
      <c r="GF128" s="108" t="n">
        <v>1117</v>
      </c>
      <c r="GG128" s="295" t="n">
        <v>35</v>
      </c>
    </row>
    <row r="129" customFormat="false" ht="15.75" hidden="false" customHeight="true" outlineLevel="0" collapsed="false">
      <c r="A129" s="286"/>
      <c r="B129" s="244"/>
      <c r="C129" s="244"/>
      <c r="D129" s="287" t="n">
        <f aca="false">IF(I122=400,(IF(AND(I120&gt;960,I120&lt;981),'.'!AE126,IF(AND(I120&gt;980,I120&lt;1001),'.'!AF126,IF(I120=0,'.'!V117)))))</f>
        <v>0</v>
      </c>
      <c r="E129" s="244" t="s">
        <v>95</v>
      </c>
      <c r="F129" s="288" t="n">
        <f aca="false">IF(D128=FALSE(),D129,IF(D129=FALSE(),D128))</f>
        <v>0</v>
      </c>
      <c r="G129" s="289" t="n">
        <f aca="false">F129</f>
        <v>0</v>
      </c>
      <c r="H129" s="289" t="n">
        <f aca="false">G129</f>
        <v>0</v>
      </c>
      <c r="I129" s="240"/>
      <c r="J129" s="287" t="n">
        <f aca="false">IF(O122=630,(IF(AND(O120&gt;960,O120&lt;981),'.'!Z125,IF(AND(O120&gt;980,O120&lt;1001),'.'!AA125,IF(O120=0,'.'!V116)))))</f>
        <v>0</v>
      </c>
      <c r="K129" s="244" t="s">
        <v>95</v>
      </c>
      <c r="L129" s="288" t="n">
        <f aca="false">J129</f>
        <v>0</v>
      </c>
      <c r="M129" s="289" t="n">
        <f aca="false">L129</f>
        <v>0</v>
      </c>
      <c r="N129" s="289" t="n">
        <f aca="false">M129</f>
        <v>0</v>
      </c>
      <c r="O129" s="240"/>
      <c r="P129" s="287" t="n">
        <f aca="false">IF(U122=630,(IF(AND(U120&gt;960,U120&lt;981),'.'!Z124,IF(AND(U120&gt;980,U120&lt;1001),'.'!AA124,IF(U120=0,'.'!V115)))))</f>
        <v>0</v>
      </c>
      <c r="Q129" s="244" t="s">
        <v>95</v>
      </c>
      <c r="R129" s="288" t="n">
        <f aca="false">P129</f>
        <v>0</v>
      </c>
      <c r="S129" s="289" t="n">
        <f aca="false">R129</f>
        <v>0</v>
      </c>
      <c r="T129" s="289" t="n">
        <f aca="false">S129</f>
        <v>0</v>
      </c>
      <c r="U129" s="240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0"/>
      <c r="AN129" s="164"/>
      <c r="AO129" s="150"/>
      <c r="AP129" s="150"/>
      <c r="AQ129" s="150"/>
      <c r="AR129" s="113" t="n">
        <f aca="false">'.'!AW123/'.'!AW124</f>
        <v>0.44</v>
      </c>
      <c r="AS129" s="104" t="s">
        <v>43</v>
      </c>
      <c r="AT129" s="32"/>
      <c r="AU129" s="33"/>
      <c r="AV129" s="33" t="s">
        <v>19</v>
      </c>
      <c r="AW129" s="33"/>
      <c r="AX129" s="32"/>
      <c r="AY129" s="32"/>
      <c r="AZ129" s="104"/>
      <c r="BA129" s="44" t="n">
        <v>6</v>
      </c>
      <c r="BB129" s="140" t="n">
        <v>281</v>
      </c>
      <c r="BC129" s="140" t="n">
        <v>562</v>
      </c>
      <c r="BD129" s="140" t="n">
        <v>1125</v>
      </c>
      <c r="BE129" s="140" t="n">
        <v>1800</v>
      </c>
      <c r="BF129" s="141" t="n">
        <v>2300</v>
      </c>
      <c r="BJ129" s="101"/>
      <c r="BK129" s="118"/>
      <c r="BL129" s="32"/>
      <c r="BM129" s="32"/>
      <c r="BP129" s="119" t="s">
        <v>44</v>
      </c>
      <c r="BQ129" s="119" t="s">
        <v>45</v>
      </c>
      <c r="BR129" s="119" t="s">
        <v>46</v>
      </c>
      <c r="BS129" s="119" t="s">
        <v>47</v>
      </c>
      <c r="BT129" s="120"/>
      <c r="BU129" s="121"/>
      <c r="BV129" s="32"/>
      <c r="BW129" s="122"/>
      <c r="BX129" s="119"/>
      <c r="BY129" s="123"/>
      <c r="BZ129" s="123"/>
      <c r="CA129" s="124"/>
      <c r="CB129" s="124"/>
      <c r="CC129" s="125"/>
      <c r="CD129" s="32"/>
      <c r="CE129" s="101"/>
      <c r="CF129" s="126" t="n">
        <f aca="false">BS139</f>
        <v>0</v>
      </c>
      <c r="CG129" s="127" t="n">
        <f aca="false">CK139</f>
        <v>0</v>
      </c>
      <c r="CH129" s="127" t="n">
        <f aca="false">DC139</f>
        <v>0</v>
      </c>
      <c r="CI129" s="103"/>
      <c r="CJ129" s="128" t="n">
        <f aca="false">IF(CF129=FALSE(),CF130,IF(CF130=FALSE(),CF129))</f>
        <v>0</v>
      </c>
      <c r="CK129" s="129" t="n">
        <f aca="false">IF(CH129=FALSE(),CG131,IF(CG131=FALSE(),CH129))</f>
        <v>0</v>
      </c>
      <c r="CL129" s="129" t="n">
        <f aca="false">IF(CJ130=FALSE(),CJ129,IF(CJ129=FALSE(),CJ130))</f>
        <v>0</v>
      </c>
      <c r="CM129" s="130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101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104"/>
      <c r="FJ129" s="131" t="n">
        <v>2816</v>
      </c>
      <c r="FK129" s="132" t="n">
        <v>3231</v>
      </c>
      <c r="FL129" s="133" t="n">
        <v>5589</v>
      </c>
      <c r="FM129" s="134" t="n">
        <v>7471</v>
      </c>
      <c r="FN129" s="135" t="n">
        <v>1825</v>
      </c>
      <c r="FO129" s="136" t="n">
        <v>2902</v>
      </c>
      <c r="FP129" s="134" t="n">
        <v>4497</v>
      </c>
      <c r="FQ129" s="135" t="n">
        <v>2</v>
      </c>
      <c r="FR129" s="131" t="n">
        <v>1636</v>
      </c>
      <c r="FS129" s="132" t="n">
        <v>1758</v>
      </c>
      <c r="FT129" s="133" t="n">
        <v>2105</v>
      </c>
      <c r="FU129" s="134" t="n">
        <v>2292</v>
      </c>
      <c r="FV129" s="135" t="n">
        <v>1284</v>
      </c>
      <c r="FW129" s="136" t="n">
        <v>1678</v>
      </c>
      <c r="FX129" s="134" t="n">
        <v>2027</v>
      </c>
      <c r="FY129" s="135" t="n">
        <v>19</v>
      </c>
      <c r="FZ129" s="131" t="n">
        <v>977</v>
      </c>
      <c r="GA129" s="132" t="n">
        <v>1014</v>
      </c>
      <c r="GB129" s="133" t="n">
        <v>1098</v>
      </c>
      <c r="GC129" s="134" t="n">
        <v>1142</v>
      </c>
      <c r="GD129" s="135" t="n">
        <v>858</v>
      </c>
      <c r="GE129" s="136" t="n">
        <v>993</v>
      </c>
      <c r="GF129" s="134" t="n">
        <v>1086</v>
      </c>
      <c r="GG129" s="137" t="n">
        <v>36</v>
      </c>
    </row>
    <row r="130" customFormat="false" ht="20.25" hidden="false" customHeight="false" outlineLevel="0" collapsed="false">
      <c r="A130" s="81" t="n">
        <v>8</v>
      </c>
      <c r="AN130" s="112"/>
      <c r="AO130" s="138" t="s">
        <v>83</v>
      </c>
      <c r="AP130" s="32"/>
      <c r="AQ130" s="138"/>
      <c r="AR130" s="139" t="n">
        <f aca="false">IF(AR129&lt;0.5,0.5,IF(AR129&gt;0.5,AR129))</f>
        <v>0.5</v>
      </c>
      <c r="AS130" s="104"/>
      <c r="AT130" s="45" t="s">
        <v>4</v>
      </c>
      <c r="AU130" s="46"/>
      <c r="AV130" s="47"/>
      <c r="AW130" s="13" t="n">
        <f aca="false">AY125</f>
        <v>55</v>
      </c>
      <c r="AX130" s="32"/>
      <c r="AZ130" s="104"/>
      <c r="BA130" s="44" t="n">
        <v>7</v>
      </c>
      <c r="BB130" s="140" t="n">
        <v>312</v>
      </c>
      <c r="BC130" s="140" t="n">
        <v>625</v>
      </c>
      <c r="BD130" s="140" t="n">
        <v>1250</v>
      </c>
      <c r="BE130" s="140" t="n">
        <v>2000</v>
      </c>
      <c r="BF130" s="141" t="n">
        <v>2550</v>
      </c>
      <c r="BK130" s="142" t="n">
        <f aca="false">IF(BS130=BL130,BR130*BM130)</f>
        <v>0</v>
      </c>
      <c r="BL130" s="143" t="n">
        <v>95</v>
      </c>
      <c r="BM130" s="144" t="n">
        <v>0.54</v>
      </c>
      <c r="BP130" s="145" t="n">
        <f aca="false">BP112</f>
        <v>660</v>
      </c>
      <c r="BQ130" s="145" t="n">
        <f aca="false">BQ112</f>
        <v>180</v>
      </c>
      <c r="BR130" s="146" t="n">
        <f aca="false">'ТСШВП, ТКШВП'!P22</f>
        <v>54</v>
      </c>
      <c r="BS130" s="145" t="n">
        <f aca="false">'ТСШВП, ТКШВП'!R22</f>
        <v>25</v>
      </c>
      <c r="BT130" s="145" t="n">
        <f aca="false">'ТСШВП, ТКШВП'!T28</f>
        <v>55</v>
      </c>
      <c r="BU130" s="145" t="n">
        <f aca="false">'ТСШВП, ТКШВП'!R25</f>
        <v>320</v>
      </c>
      <c r="BV130" s="32"/>
      <c r="BW130" s="147" t="n">
        <f aca="false">BK142</f>
        <v>425.42</v>
      </c>
      <c r="BX130" s="148" t="n">
        <f aca="false">IF(CM130=FALSE(),CM131,IF(CM131=FALSE(),CM130))</f>
        <v>1314</v>
      </c>
      <c r="BY130" s="148" t="n">
        <f aca="false">EM136</f>
        <v>800</v>
      </c>
      <c r="BZ130" s="149" t="n">
        <f aca="false">EM137</f>
        <v>0.5</v>
      </c>
      <c r="CA130" s="150"/>
      <c r="CB130" s="151" t="n">
        <f aca="false">BY139</f>
        <v>0</v>
      </c>
      <c r="CC130" s="152" t="n">
        <f aca="false">CE139</f>
        <v>0</v>
      </c>
      <c r="CD130" s="153" t="n">
        <f aca="false">IF(BP130=1140,CC130,CB130)</f>
        <v>0</v>
      </c>
      <c r="CE130" s="101"/>
      <c r="CF130" s="154" t="n">
        <f aca="false">CD130</f>
        <v>0</v>
      </c>
      <c r="CG130" s="154" t="n">
        <f aca="false">CQ139</f>
        <v>1314</v>
      </c>
      <c r="CH130" s="154" t="n">
        <f aca="false">DI139</f>
        <v>0</v>
      </c>
      <c r="CI130" s="154" t="n">
        <f aca="false">DU139</f>
        <v>0</v>
      </c>
      <c r="CJ130" s="155" t="n">
        <f aca="false">IF(CF131=FALSE(),CF130,IF(CF130=FALSE(),CF131))</f>
        <v>0</v>
      </c>
      <c r="CK130" s="156" t="n">
        <f aca="false">IF(CH131=FALSE(),CH130,IF(CH130=FALSE(),CH131))</f>
        <v>0</v>
      </c>
      <c r="CL130" s="156" t="n">
        <f aca="false">IF(CK129=FALSE(),CJ131,IF(CJ131=FALSE(),CK129))</f>
        <v>1314</v>
      </c>
      <c r="CM130" s="157" t="n">
        <f aca="false">IF(CL129=FALSE(),CL130,IF(CL130=FALSE(),CL129))</f>
        <v>1314</v>
      </c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158"/>
      <c r="EU130" s="159" t="n">
        <v>5944</v>
      </c>
      <c r="EV130" s="160" t="n">
        <v>5734</v>
      </c>
      <c r="EW130" s="160" t="n">
        <v>5507</v>
      </c>
      <c r="EX130" s="160" t="n">
        <v>5263</v>
      </c>
      <c r="EY130" s="160" t="n">
        <v>5022</v>
      </c>
      <c r="EZ130" s="160" t="n">
        <v>4786</v>
      </c>
      <c r="FA130" s="160" t="n">
        <v>4553</v>
      </c>
      <c r="FB130" s="160" t="n">
        <v>4335</v>
      </c>
      <c r="FC130" s="160" t="n">
        <v>4127</v>
      </c>
      <c r="FD130" s="160" t="n">
        <v>3931</v>
      </c>
      <c r="FE130" s="160" t="n">
        <v>3748</v>
      </c>
      <c r="FF130" s="160" t="n">
        <v>3576</v>
      </c>
      <c r="FG130" s="160" t="n">
        <v>3417</v>
      </c>
      <c r="FH130" s="160" t="n">
        <v>3270</v>
      </c>
      <c r="FI130" s="161" t="n">
        <v>3132</v>
      </c>
      <c r="FJ130" s="131" t="n">
        <v>2760</v>
      </c>
      <c r="FK130" s="132" t="n">
        <v>3159</v>
      </c>
      <c r="FL130" s="133" t="n">
        <v>5333</v>
      </c>
      <c r="FM130" s="134" t="n">
        <v>7026</v>
      </c>
      <c r="FN130" s="135" t="n">
        <v>1802</v>
      </c>
      <c r="FO130" s="136" t="n">
        <v>2845</v>
      </c>
      <c r="FP130" s="134" t="n">
        <v>4360</v>
      </c>
      <c r="FQ130" s="135" t="n">
        <v>3</v>
      </c>
      <c r="FR130" s="131" t="n">
        <v>1577</v>
      </c>
      <c r="FS130" s="132" t="n">
        <v>1689</v>
      </c>
      <c r="FT130" s="133" t="n">
        <v>2000</v>
      </c>
      <c r="FU130" s="134" t="n">
        <v>2165</v>
      </c>
      <c r="FV130" s="135" t="n">
        <v>1250</v>
      </c>
      <c r="FW130" s="136" t="n">
        <v>1616</v>
      </c>
      <c r="FX130" s="134" t="n">
        <v>1932</v>
      </c>
      <c r="FY130" s="135" t="n">
        <v>20</v>
      </c>
      <c r="FZ130" s="131" t="n">
        <v>954</v>
      </c>
      <c r="GA130" s="132" t="n">
        <v>989</v>
      </c>
      <c r="GB130" s="133" t="n">
        <v>1068</v>
      </c>
      <c r="GC130" s="134" t="n">
        <v>1109</v>
      </c>
      <c r="GD130" s="135" t="n">
        <v>841</v>
      </c>
      <c r="GE130" s="136" t="n">
        <v>969</v>
      </c>
      <c r="GF130" s="134" t="n">
        <v>1057</v>
      </c>
      <c r="GG130" s="137" t="n">
        <v>37</v>
      </c>
    </row>
    <row r="131" customFormat="false" ht="21.75" hidden="false" customHeight="false" outlineLevel="0" collapsed="false">
      <c r="A131" s="162" t="s">
        <v>55</v>
      </c>
      <c r="B131" s="3"/>
      <c r="C131" s="3"/>
      <c r="D131" s="163" t="s">
        <v>44</v>
      </c>
      <c r="E131" s="163" t="s">
        <v>45</v>
      </c>
      <c r="F131" s="163" t="s">
        <v>46</v>
      </c>
      <c r="G131" s="163" t="s">
        <v>47</v>
      </c>
      <c r="H131" s="163" t="s">
        <v>51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95"/>
      <c r="AN131" s="164"/>
      <c r="AO131" s="150"/>
      <c r="AP131" s="150"/>
      <c r="AQ131" s="150"/>
      <c r="AR131" s="150"/>
      <c r="AS131" s="104"/>
      <c r="AT131" s="290" t="s">
        <v>10</v>
      </c>
      <c r="AU131" s="46"/>
      <c r="AV131" s="47"/>
      <c r="AW131" s="13" t="n">
        <f aca="false">AY126</f>
        <v>125</v>
      </c>
      <c r="AX131" s="32"/>
      <c r="AZ131" s="104"/>
      <c r="BA131" s="44" t="n">
        <v>8</v>
      </c>
      <c r="BB131" s="140" t="n">
        <v>343</v>
      </c>
      <c r="BC131" s="140" t="n">
        <v>687</v>
      </c>
      <c r="BD131" s="140" t="n">
        <v>1375</v>
      </c>
      <c r="BE131" s="140" t="n">
        <v>2200</v>
      </c>
      <c r="BF131" s="141" t="n">
        <v>2800</v>
      </c>
      <c r="BK131" s="165" t="n">
        <f aca="false">IF(BS130=BL131,BR130*BM131)</f>
        <v>0</v>
      </c>
      <c r="BL131" s="166" t="n">
        <v>70</v>
      </c>
      <c r="BM131" s="167" t="n">
        <v>0.72</v>
      </c>
      <c r="BN131" s="168"/>
      <c r="BO131" s="90"/>
      <c r="BP131" s="90"/>
      <c r="BQ131" s="90"/>
      <c r="BR131" s="90"/>
      <c r="BT131" s="90"/>
      <c r="BU131" s="90"/>
      <c r="BV131" s="90"/>
      <c r="BW131" s="90"/>
      <c r="BX131" s="169"/>
      <c r="BZ131" s="169"/>
      <c r="CA131" s="90"/>
      <c r="CB131" s="90"/>
      <c r="CC131" s="90"/>
      <c r="CD131" s="90"/>
      <c r="CE131" s="158"/>
      <c r="CF131" s="170" t="n">
        <f aca="false">CD130</f>
        <v>0</v>
      </c>
      <c r="CG131" s="171" t="n">
        <f aca="false">CW139</f>
        <v>0</v>
      </c>
      <c r="CH131" s="171" t="n">
        <f aca="false">DO139</f>
        <v>0</v>
      </c>
      <c r="CI131" s="171" t="n">
        <f aca="false">EA139</f>
        <v>0</v>
      </c>
      <c r="CJ131" s="172" t="n">
        <f aca="false">IF(CG130=FALSE(),CG129,IF(CG129=FALSE(),CG130))</f>
        <v>1314</v>
      </c>
      <c r="CK131" s="172" t="n">
        <f aca="false">IF(CI131=FALSE(),CI130,IF(CI130=FALSE(),CI131))</f>
        <v>0</v>
      </c>
      <c r="CL131" s="172" t="n">
        <f aca="false">IF(CK131=FALSE(),CK130,IF(CK130=FALSE(),CK131))</f>
        <v>0</v>
      </c>
      <c r="CM131" s="173" t="n">
        <f aca="false">CL131</f>
        <v>0</v>
      </c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174" t="s">
        <v>56</v>
      </c>
      <c r="DX131" s="92"/>
      <c r="DY131" s="92"/>
      <c r="DZ131" s="92"/>
      <c r="EA131" s="175"/>
      <c r="EB131" s="176" t="s">
        <v>57</v>
      </c>
      <c r="EC131" s="177"/>
      <c r="ED131" s="177"/>
      <c r="EE131" s="177"/>
      <c r="EF131" s="177"/>
      <c r="EG131" s="178"/>
      <c r="EH131" s="177"/>
      <c r="EI131" s="179"/>
      <c r="EJ131" s="179" t="s">
        <v>0</v>
      </c>
      <c r="EK131" s="179"/>
      <c r="EL131" s="177"/>
      <c r="EM131" s="177"/>
      <c r="EN131" s="178"/>
      <c r="EO131" s="180" t="s">
        <v>26</v>
      </c>
      <c r="EP131" s="180"/>
      <c r="EQ131" s="180"/>
      <c r="ER131" s="180"/>
      <c r="ES131" s="180"/>
      <c r="ET131" s="181"/>
      <c r="EU131" s="182" t="n">
        <v>10274</v>
      </c>
      <c r="EV131" s="183" t="n">
        <v>9079</v>
      </c>
      <c r="EW131" s="183" t="n">
        <v>7841</v>
      </c>
      <c r="EX131" s="183" t="n">
        <v>6772</v>
      </c>
      <c r="EY131" s="183" t="n">
        <v>5884</v>
      </c>
      <c r="EZ131" s="183" t="n">
        <v>5170</v>
      </c>
      <c r="FA131" s="183" t="n">
        <v>4590</v>
      </c>
      <c r="FB131" s="183" t="n">
        <v>4117</v>
      </c>
      <c r="FC131" s="183" t="n">
        <v>3729</v>
      </c>
      <c r="FD131" s="183" t="n">
        <v>3404</v>
      </c>
      <c r="FE131" s="183" t="n">
        <v>3127</v>
      </c>
      <c r="FF131" s="183" t="n">
        <v>2893</v>
      </c>
      <c r="FG131" s="183" t="n">
        <v>2689</v>
      </c>
      <c r="FH131" s="183" t="n">
        <v>2510</v>
      </c>
      <c r="FI131" s="184" t="n">
        <v>2353</v>
      </c>
      <c r="FJ131" s="131" t="n">
        <v>2703</v>
      </c>
      <c r="FK131" s="132" t="n">
        <v>3085</v>
      </c>
      <c r="FL131" s="133" t="n">
        <v>5086</v>
      </c>
      <c r="FM131" s="134" t="n">
        <v>6602</v>
      </c>
      <c r="FN131" s="135" t="n">
        <v>1780</v>
      </c>
      <c r="FO131" s="136" t="n">
        <v>2788</v>
      </c>
      <c r="FP131" s="134" t="n">
        <v>4221</v>
      </c>
      <c r="FQ131" s="135" t="n">
        <v>4</v>
      </c>
      <c r="FR131" s="131" t="n">
        <v>1521</v>
      </c>
      <c r="FS131" s="132" t="n">
        <v>1624</v>
      </c>
      <c r="FT131" s="133" t="n">
        <v>1904</v>
      </c>
      <c r="FU131" s="134" t="n">
        <v>2052</v>
      </c>
      <c r="FV131" s="135" t="n">
        <v>1217</v>
      </c>
      <c r="FW131" s="136" t="n">
        <v>1557</v>
      </c>
      <c r="FX131" s="134" t="n">
        <v>1845</v>
      </c>
      <c r="FY131" s="135" t="n">
        <v>21</v>
      </c>
      <c r="FZ131" s="131" t="n">
        <v>931</v>
      </c>
      <c r="GA131" s="132" t="n">
        <v>965</v>
      </c>
      <c r="GB131" s="133" t="n">
        <v>1039</v>
      </c>
      <c r="GC131" s="134" t="n">
        <v>1078</v>
      </c>
      <c r="GD131" s="135" t="n">
        <v>824</v>
      </c>
      <c r="GE131" s="136" t="n">
        <v>945</v>
      </c>
      <c r="GF131" s="134" t="n">
        <v>1029</v>
      </c>
      <c r="GG131" s="137" t="n">
        <v>38</v>
      </c>
    </row>
    <row r="132" customFormat="false" ht="20.25" hidden="false" customHeight="false" outlineLevel="0" collapsed="false">
      <c r="A132" s="185"/>
      <c r="B132" s="32"/>
      <c r="C132" s="32"/>
      <c r="D132" s="67" t="n">
        <f aca="false">'ТСШВП, ТКШВП'!B11</f>
        <v>660</v>
      </c>
      <c r="E132" s="67" t="n">
        <f aca="false">'ТСШВП, ТКШВП'!C11</f>
        <v>180</v>
      </c>
      <c r="F132" s="296" t="n">
        <f aca="false">'ТСШВП, ТКШВП'!P22</f>
        <v>54</v>
      </c>
      <c r="G132" s="186" t="n">
        <f aca="false">'ТСШВП, ТКШВП'!R22</f>
        <v>25</v>
      </c>
      <c r="H132" s="59" t="n">
        <f aca="false">G133</f>
        <v>0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104"/>
      <c r="AN132" s="164" t="n">
        <v>320</v>
      </c>
      <c r="AO132" s="187" t="n">
        <f aca="false">IF(AP132=FALSE(),AP133,IF(AP133=FALSE(),AP132))</f>
        <v>0</v>
      </c>
      <c r="AP132" s="183" t="n">
        <f aca="false">IF(AQ132=FALSE(),AR132,IF(AR132=FALSE(),AQ132))</f>
        <v>0</v>
      </c>
      <c r="AQ132" s="183" t="n">
        <f aca="false">IF('.'!AW124=320,(IF(AND('.'!AW126&gt;1780,'.'!AW126&lt;1980),'.'!BE130,IF(AND('.'!AW126&gt;1980,'.'!AW126&lt;2180),'.'!BE131,IF(AND('.'!AW126&gt;2180,'жёлтые поля забивать вручную'!IH140&lt;2400),'.'!BE132)))))</f>
        <v>0</v>
      </c>
      <c r="AR132" s="183" t="n">
        <f aca="false">IF('.'!AW124=320,(IF(AND('.'!AW126&gt;0,'.'!AW126&lt;780),'.'!BE124,IF(AND('.'!AW126&gt;780,'.'!AW126&lt;980),'.'!BE125,IF(AND('.'!AW126&gt;980,'.'!AW126&lt;1180),'.'!BE126,IF(AND('.'!AW126&gt;1180,'.'!AW126&lt;1380),'.'!BE127,IF(AND('.'!AW126&gt;1380,'.'!AW126&lt;1580),'.'!BE128,IF(AND('.'!AW126&gt;1580,'.'!AW126&lt;1780),'.'!BE129))))))))</f>
        <v>0</v>
      </c>
      <c r="AS132" s="104"/>
      <c r="AT132" s="45" t="s">
        <v>12</v>
      </c>
      <c r="AU132" s="46"/>
      <c r="AV132" s="47"/>
      <c r="AW132" s="20" t="n">
        <f aca="false">AW130*0.62</f>
        <v>34.1</v>
      </c>
      <c r="AX132" s="32"/>
      <c r="AZ132" s="104"/>
      <c r="BA132" s="44" t="n">
        <v>9</v>
      </c>
      <c r="BB132" s="140" t="n">
        <v>375</v>
      </c>
      <c r="BC132" s="140" t="n">
        <v>750</v>
      </c>
      <c r="BD132" s="140" t="n">
        <v>1500</v>
      </c>
      <c r="BE132" s="140" t="n">
        <v>2400</v>
      </c>
      <c r="BF132" s="141" t="n">
        <v>3050</v>
      </c>
      <c r="BK132" s="165" t="n">
        <f aca="false">IF(BS130=BL132,BR130*BM132)</f>
        <v>0</v>
      </c>
      <c r="BL132" s="166" t="n">
        <v>50</v>
      </c>
      <c r="BM132" s="167" t="n">
        <v>1</v>
      </c>
      <c r="BN132" s="188" t="s">
        <v>58</v>
      </c>
      <c r="BO132" s="32"/>
      <c r="BP132" s="32" t="s">
        <v>59</v>
      </c>
      <c r="BQ132" s="32"/>
      <c r="BR132" s="32"/>
      <c r="BS132" s="189"/>
      <c r="BT132" s="188" t="s">
        <v>60</v>
      </c>
      <c r="BU132" s="32"/>
      <c r="BV132" s="32" t="s">
        <v>59</v>
      </c>
      <c r="BW132" s="32"/>
      <c r="BX132" s="32"/>
      <c r="BY132" s="189"/>
      <c r="BZ132" s="188" t="s">
        <v>60</v>
      </c>
      <c r="CA132" s="32"/>
      <c r="CB132" s="32" t="s">
        <v>59</v>
      </c>
      <c r="CC132" s="32"/>
      <c r="CD132" s="32"/>
      <c r="CE132" s="101"/>
      <c r="CF132" s="190" t="s">
        <v>61</v>
      </c>
      <c r="CG132" s="32"/>
      <c r="CH132" s="32" t="s">
        <v>59</v>
      </c>
      <c r="CI132" s="32"/>
      <c r="CJ132" s="32"/>
      <c r="CK132" s="101"/>
      <c r="CL132" s="190" t="s">
        <v>62</v>
      </c>
      <c r="CM132" s="32"/>
      <c r="CN132" s="32" t="s">
        <v>59</v>
      </c>
      <c r="CO132" s="32"/>
      <c r="CP132" s="32"/>
      <c r="CQ132" s="101"/>
      <c r="CR132" s="190" t="s">
        <v>63</v>
      </c>
      <c r="CS132" s="32"/>
      <c r="CT132" s="32" t="s">
        <v>59</v>
      </c>
      <c r="CU132" s="32"/>
      <c r="CV132" s="32"/>
      <c r="CW132" s="101"/>
      <c r="CX132" s="190" t="s">
        <v>64</v>
      </c>
      <c r="CY132" s="32"/>
      <c r="CZ132" s="32" t="s">
        <v>59</v>
      </c>
      <c r="DA132" s="32"/>
      <c r="DB132" s="32"/>
      <c r="DC132" s="101"/>
      <c r="DD132" s="190" t="s">
        <v>65</v>
      </c>
      <c r="DE132" s="32"/>
      <c r="DF132" s="32" t="s">
        <v>59</v>
      </c>
      <c r="DG132" s="32"/>
      <c r="DH132" s="32"/>
      <c r="DI132" s="101"/>
      <c r="DJ132" s="190" t="s">
        <v>66</v>
      </c>
      <c r="DK132" s="32"/>
      <c r="DL132" s="32" t="s">
        <v>59</v>
      </c>
      <c r="DM132" s="32"/>
      <c r="DN132" s="32"/>
      <c r="DO132" s="101"/>
      <c r="DP132" s="190" t="s">
        <v>67</v>
      </c>
      <c r="DQ132" s="32"/>
      <c r="DR132" s="32" t="s">
        <v>59</v>
      </c>
      <c r="DS132" s="32"/>
      <c r="DT132" s="32"/>
      <c r="DU132" s="101"/>
      <c r="DV132" s="190" t="s">
        <v>68</v>
      </c>
      <c r="DW132" s="32"/>
      <c r="DX132" s="32" t="s">
        <v>59</v>
      </c>
      <c r="DY132" s="32"/>
      <c r="DZ132" s="32"/>
      <c r="EA132" s="101"/>
      <c r="EB132" s="103"/>
      <c r="EC132" s="103"/>
      <c r="ED132" s="103"/>
      <c r="EE132" s="103"/>
      <c r="EF132" s="191" t="n">
        <f aca="false">'.'!EK139/'.'!EK140</f>
        <v>0.171875</v>
      </c>
      <c r="EG132" s="192" t="s">
        <v>43</v>
      </c>
      <c r="EH132" s="193" t="s">
        <v>4</v>
      </c>
      <c r="EI132" s="194"/>
      <c r="EJ132" s="195"/>
      <c r="EK132" s="196" t="n">
        <f aca="false">EM134</f>
        <v>55</v>
      </c>
      <c r="EL132" s="103"/>
      <c r="EM132" s="32"/>
      <c r="EN132" s="192"/>
      <c r="EO132" s="41"/>
      <c r="EP132" s="116" t="s">
        <v>29</v>
      </c>
      <c r="EQ132" s="116" t="s">
        <v>30</v>
      </c>
      <c r="ER132" s="116" t="s">
        <v>31</v>
      </c>
      <c r="ES132" s="116" t="s">
        <v>32</v>
      </c>
      <c r="ET132" s="197" t="s">
        <v>33</v>
      </c>
      <c r="EU132" s="198" t="n">
        <v>7656</v>
      </c>
      <c r="EV132" s="199" t="n">
        <v>7331</v>
      </c>
      <c r="EW132" s="199" t="n">
        <v>6984</v>
      </c>
      <c r="EX132" s="199" t="n">
        <v>6632</v>
      </c>
      <c r="EY132" s="199" t="n">
        <v>6285</v>
      </c>
      <c r="EZ132" s="199" t="n">
        <v>5951</v>
      </c>
      <c r="FA132" s="199" t="n">
        <v>5634</v>
      </c>
      <c r="FB132" s="199" t="n">
        <v>5337</v>
      </c>
      <c r="FC132" s="199" t="n">
        <v>5059</v>
      </c>
      <c r="FD132" s="199" t="n">
        <v>4802</v>
      </c>
      <c r="FE132" s="199" t="n">
        <v>4564</v>
      </c>
      <c r="FF132" s="199" t="n">
        <v>4141</v>
      </c>
      <c r="FG132" s="199" t="n">
        <v>3780</v>
      </c>
      <c r="FH132" s="199" t="n">
        <v>3470</v>
      </c>
      <c r="FI132" s="200" t="n">
        <v>3203</v>
      </c>
      <c r="FJ132" s="131" t="n">
        <v>2647</v>
      </c>
      <c r="FK132" s="132" t="n">
        <v>3012</v>
      </c>
      <c r="FL132" s="133" t="n">
        <v>4851</v>
      </c>
      <c r="FM132" s="134" t="n">
        <v>6206</v>
      </c>
      <c r="FN132" s="135" t="n">
        <v>1757</v>
      </c>
      <c r="FO132" s="136" t="n">
        <v>2730</v>
      </c>
      <c r="FP132" s="134" t="n">
        <v>4083</v>
      </c>
      <c r="FQ132" s="135" t="n">
        <v>5</v>
      </c>
      <c r="FR132" s="131" t="n">
        <v>1469</v>
      </c>
      <c r="FS132" s="132" t="n">
        <v>1563</v>
      </c>
      <c r="FT132" s="133" t="n">
        <v>1816</v>
      </c>
      <c r="FU132" s="134" t="n">
        <v>1949</v>
      </c>
      <c r="FV132" s="135" t="n">
        <v>1186</v>
      </c>
      <c r="FW132" s="136" t="n">
        <v>1503</v>
      </c>
      <c r="FX132" s="134" t="n">
        <v>1764</v>
      </c>
      <c r="FY132" s="135" t="n">
        <v>22</v>
      </c>
      <c r="FZ132" s="131" t="n">
        <v>918</v>
      </c>
      <c r="GA132" s="132" t="n">
        <v>942</v>
      </c>
      <c r="GB132" s="133" t="n">
        <v>1012</v>
      </c>
      <c r="GC132" s="134" t="n">
        <v>1049</v>
      </c>
      <c r="GD132" s="135" t="n">
        <v>808</v>
      </c>
      <c r="GE132" s="136" t="n">
        <v>923</v>
      </c>
      <c r="GF132" s="134" t="n">
        <v>1002</v>
      </c>
      <c r="GG132" s="137" t="n">
        <v>39</v>
      </c>
    </row>
    <row r="133" customFormat="false" ht="18.75" hidden="false" customHeight="false" outlineLevel="0" collapsed="false">
      <c r="A133" s="201" t="n">
        <f aca="false">IF(G132=B133,F132*C133)</f>
        <v>0</v>
      </c>
      <c r="B133" s="166" t="n">
        <v>95</v>
      </c>
      <c r="C133" s="202" t="n">
        <v>0.54</v>
      </c>
      <c r="D133" s="203"/>
      <c r="E133" s="151" t="n">
        <f aca="false">IF(I142=FALSE(),O142,IF(O142=FALSE(),I142))</f>
        <v>0</v>
      </c>
      <c r="F133" s="152" t="n">
        <f aca="false">U142</f>
        <v>0</v>
      </c>
      <c r="G133" s="153" t="n">
        <f aca="false">IF(L133=1140,F133,E133)</f>
        <v>0</v>
      </c>
      <c r="H133" s="3"/>
      <c r="I133" s="3"/>
      <c r="J133" s="3"/>
      <c r="K133" s="152" t="n">
        <f aca="false">E132</f>
        <v>180</v>
      </c>
      <c r="L133" s="153" t="n">
        <f aca="false">D132</f>
        <v>660</v>
      </c>
      <c r="M133" s="204" t="n">
        <f aca="false">A145</f>
        <v>425.42</v>
      </c>
      <c r="N133" s="3"/>
      <c r="O133" s="3"/>
      <c r="P133" s="3"/>
      <c r="Q133" s="205"/>
      <c r="R133" s="205"/>
      <c r="S133" s="3"/>
      <c r="T133" s="3"/>
      <c r="U133" s="95"/>
      <c r="V133" s="160" t="n">
        <v>5944</v>
      </c>
      <c r="W133" s="160" t="n">
        <v>5734</v>
      </c>
      <c r="X133" s="160" t="n">
        <v>5507</v>
      </c>
      <c r="Y133" s="160" t="n">
        <v>5263</v>
      </c>
      <c r="Z133" s="160" t="n">
        <v>5022</v>
      </c>
      <c r="AA133" s="160" t="n">
        <v>4786</v>
      </c>
      <c r="AB133" s="160" t="n">
        <v>4553</v>
      </c>
      <c r="AC133" s="160" t="n">
        <v>4335</v>
      </c>
      <c r="AD133" s="160" t="n">
        <v>4127</v>
      </c>
      <c r="AE133" s="160" t="n">
        <v>3931</v>
      </c>
      <c r="AF133" s="160" t="n">
        <v>3748</v>
      </c>
      <c r="AG133" s="160" t="n">
        <v>3576</v>
      </c>
      <c r="AH133" s="160" t="n">
        <v>3417</v>
      </c>
      <c r="AI133" s="160" t="n">
        <v>3270</v>
      </c>
      <c r="AJ133" s="161" t="n">
        <v>3132</v>
      </c>
      <c r="AN133" s="164" t="n">
        <v>250</v>
      </c>
      <c r="AO133" s="231" t="n">
        <f aca="false">IF(AO132=FALSE(),AP134,IF(AP134=FALSE(),AO132))</f>
        <v>437</v>
      </c>
      <c r="AP133" s="183" t="n">
        <f aca="false">IF(AQ133=FALSE(),AR133,IF(AR133=FALSE(),AQ133))</f>
        <v>0</v>
      </c>
      <c r="AQ133" s="183" t="n">
        <f aca="false">IF('.'!AW124=250,(IF(AND('.'!AW126&gt;1065,'.'!AW126&lt;1190),'.'!BD130,IF(AND('.'!AW126&gt;1190,'.'!AW126&lt;1315),'.'!BD131,IF(AND('.'!AW126&gt;1315,'.'!AW126&lt;1458),'.'!BD132)))))</f>
        <v>0</v>
      </c>
      <c r="AR133" s="183" t="n">
        <f aca="false">IF('.'!AW124=250,(IF(AND('.'!AW126&gt;0,'.'!AW126&lt;480),'.'!BD124,IF(AND('.'!AW126&gt;480,'.'!AW126&lt;620),'.'!BD125,IF(AND('.'!AW126&gt;620,'.'!AW126&lt;740),'.'!BD126,IF(AND('.'!AW126&gt;740,'.'!AW126&lt;815),'.'!BD127,IF(AND('.'!AW126&gt;815,'.'!AW126&lt;945),'.'!BD128,IF(AND('.'!AW126&gt;945,'.'!AW126&lt;1065),'.'!BD129))))))))</f>
        <v>0</v>
      </c>
      <c r="AS133" s="104"/>
      <c r="AT133" s="45" t="s">
        <v>14</v>
      </c>
      <c r="AU133" s="46"/>
      <c r="AV133" s="47"/>
      <c r="AW133" s="20" t="n">
        <f aca="false">AW132*7</f>
        <v>238.7</v>
      </c>
      <c r="AX133" s="32"/>
      <c r="AZ133" s="104"/>
      <c r="BA133" s="32"/>
      <c r="BB133" s="32"/>
      <c r="BC133" s="32"/>
      <c r="BD133" s="32"/>
      <c r="BE133" s="32"/>
      <c r="BF133" s="104"/>
      <c r="BK133" s="165" t="n">
        <f aca="false">IF(BS130=BL133,BR130*BM133)</f>
        <v>0</v>
      </c>
      <c r="BL133" s="166" t="n">
        <v>35</v>
      </c>
      <c r="BM133" s="167" t="n">
        <v>1.41</v>
      </c>
      <c r="BN133" s="188" t="s">
        <v>21</v>
      </c>
      <c r="BO133" s="32"/>
      <c r="BP133" s="32" t="s">
        <v>69</v>
      </c>
      <c r="BQ133" s="32"/>
      <c r="BR133" s="32"/>
      <c r="BS133" s="101"/>
      <c r="BT133" s="188" t="s">
        <v>21</v>
      </c>
      <c r="BU133" s="32"/>
      <c r="BV133" s="32" t="s">
        <v>69</v>
      </c>
      <c r="BW133" s="32"/>
      <c r="BX133" s="32"/>
      <c r="BY133" s="101"/>
      <c r="BZ133" s="188" t="s">
        <v>23</v>
      </c>
      <c r="CA133" s="32"/>
      <c r="CB133" s="32" t="s">
        <v>69</v>
      </c>
      <c r="CC133" s="32"/>
      <c r="CD133" s="32"/>
      <c r="CE133" s="101"/>
      <c r="CF133" s="190" t="s">
        <v>21</v>
      </c>
      <c r="CG133" s="32"/>
      <c r="CH133" s="32" t="s">
        <v>69</v>
      </c>
      <c r="CI133" s="32"/>
      <c r="CJ133" s="32"/>
      <c r="CK133" s="101"/>
      <c r="CL133" s="188" t="s">
        <v>21</v>
      </c>
      <c r="CM133" s="32"/>
      <c r="CN133" s="32" t="s">
        <v>69</v>
      </c>
      <c r="CO133" s="32"/>
      <c r="CP133" s="32"/>
      <c r="CQ133" s="101"/>
      <c r="CR133" s="190" t="s">
        <v>21</v>
      </c>
      <c r="CS133" s="32"/>
      <c r="CT133" s="32" t="s">
        <v>69</v>
      </c>
      <c r="CU133" s="32"/>
      <c r="CV133" s="32"/>
      <c r="CW133" s="101"/>
      <c r="CX133" s="190" t="s">
        <v>21</v>
      </c>
      <c r="CY133" s="32"/>
      <c r="CZ133" s="32" t="s">
        <v>69</v>
      </c>
      <c r="DA133" s="32"/>
      <c r="DB133" s="32"/>
      <c r="DC133" s="101"/>
      <c r="DD133" s="190" t="s">
        <v>21</v>
      </c>
      <c r="DE133" s="32"/>
      <c r="DF133" s="32" t="s">
        <v>69</v>
      </c>
      <c r="DG133" s="32"/>
      <c r="DH133" s="32"/>
      <c r="DI133" s="101"/>
      <c r="DJ133" s="190" t="s">
        <v>21</v>
      </c>
      <c r="DK133" s="32"/>
      <c r="DL133" s="32" t="s">
        <v>69</v>
      </c>
      <c r="DM133" s="32"/>
      <c r="DN133" s="32"/>
      <c r="DO133" s="101"/>
      <c r="DP133" s="190" t="s">
        <v>21</v>
      </c>
      <c r="DQ133" s="32"/>
      <c r="DR133" s="32" t="s">
        <v>69</v>
      </c>
      <c r="DS133" s="32"/>
      <c r="DT133" s="32"/>
      <c r="DU133" s="101"/>
      <c r="DV133" s="190" t="s">
        <v>21</v>
      </c>
      <c r="DW133" s="32"/>
      <c r="DX133" s="32" t="s">
        <v>69</v>
      </c>
      <c r="DY133" s="32"/>
      <c r="DZ133" s="32"/>
      <c r="EA133" s="101"/>
      <c r="EB133" s="103"/>
      <c r="EC133" s="206" t="s">
        <v>54</v>
      </c>
      <c r="ED133" s="103"/>
      <c r="EE133" s="103"/>
      <c r="EF133" s="207" t="n">
        <f aca="false">IF(EF132&lt;0.5,0.5,IF(EF132&gt;0.5,EF132))</f>
        <v>0.5</v>
      </c>
      <c r="EG133" s="192"/>
      <c r="EH133" s="193" t="s">
        <v>10</v>
      </c>
      <c r="EI133" s="194"/>
      <c r="EJ133" s="195"/>
      <c r="EK133" s="196" t="n">
        <f aca="false">EM135</f>
        <v>320</v>
      </c>
      <c r="EL133" s="103"/>
      <c r="EM133" s="145" t="n">
        <f aca="false">BP130</f>
        <v>660</v>
      </c>
      <c r="EN133" s="192"/>
      <c r="EO133" s="44" t="n">
        <v>1</v>
      </c>
      <c r="EP133" s="140" t="n">
        <v>125</v>
      </c>
      <c r="EQ133" s="140" t="n">
        <v>250</v>
      </c>
      <c r="ER133" s="140" t="n">
        <v>500</v>
      </c>
      <c r="ES133" s="140" t="n">
        <v>800</v>
      </c>
      <c r="ET133" s="208" t="n">
        <v>1050</v>
      </c>
      <c r="EU133" s="159" t="n">
        <v>3003</v>
      </c>
      <c r="EV133" s="160" t="n">
        <v>2883</v>
      </c>
      <c r="EW133" s="160" t="n">
        <v>2772</v>
      </c>
      <c r="EX133" s="160" t="n">
        <v>2667</v>
      </c>
      <c r="EY133" s="160" t="n">
        <v>2571</v>
      </c>
      <c r="EZ133" s="160" t="n">
        <v>2479</v>
      </c>
      <c r="FA133" s="160" t="n">
        <v>2394</v>
      </c>
      <c r="FB133" s="160" t="n">
        <v>2313</v>
      </c>
      <c r="FC133" s="160" t="n">
        <v>2238</v>
      </c>
      <c r="FD133" s="160" t="n">
        <v>2167</v>
      </c>
      <c r="FE133" s="160" t="n">
        <v>2100</v>
      </c>
      <c r="FF133" s="160" t="n">
        <v>2037</v>
      </c>
      <c r="FG133" s="160" t="n">
        <v>1978</v>
      </c>
      <c r="FH133" s="160" t="n">
        <v>1921</v>
      </c>
      <c r="FI133" s="161" t="n">
        <v>1868</v>
      </c>
      <c r="FJ133" s="131" t="n">
        <v>2591</v>
      </c>
      <c r="FK133" s="132" t="n">
        <v>2940</v>
      </c>
      <c r="FL133" s="133" t="n">
        <v>4629</v>
      </c>
      <c r="FM133" s="134" t="n">
        <v>5839</v>
      </c>
      <c r="FN133" s="135" t="n">
        <v>1735</v>
      </c>
      <c r="FO133" s="136" t="n">
        <v>2673</v>
      </c>
      <c r="FP133" s="134" t="n">
        <v>3947</v>
      </c>
      <c r="FQ133" s="135" t="n">
        <v>6</v>
      </c>
      <c r="FR133" s="131" t="n">
        <v>1420</v>
      </c>
      <c r="FS133" s="132" t="n">
        <v>1507</v>
      </c>
      <c r="FT133" s="133" t="n">
        <v>1736</v>
      </c>
      <c r="FU133" s="134" t="n">
        <v>1856</v>
      </c>
      <c r="FV133" s="135" t="n">
        <v>1156</v>
      </c>
      <c r="FW133" s="136" t="n">
        <v>1451</v>
      </c>
      <c r="FX133" s="134" t="n">
        <v>1691</v>
      </c>
      <c r="FY133" s="135" t="n">
        <v>23</v>
      </c>
      <c r="FZ133" s="131" t="n">
        <v>890</v>
      </c>
      <c r="GA133" s="132" t="n">
        <v>920</v>
      </c>
      <c r="GB133" s="133" t="n">
        <v>968</v>
      </c>
      <c r="GC133" s="134" t="n">
        <v>1021</v>
      </c>
      <c r="GD133" s="135" t="n">
        <v>792</v>
      </c>
      <c r="GE133" s="136" t="n">
        <v>902</v>
      </c>
      <c r="GF133" s="134" t="n">
        <v>977</v>
      </c>
      <c r="GG133" s="137" t="n">
        <v>40</v>
      </c>
    </row>
    <row r="134" customFormat="false" ht="19.5" hidden="false" customHeight="false" outlineLevel="0" collapsed="false">
      <c r="A134" s="201" t="n">
        <f aca="false">IF(G132=B134,F132*C134)</f>
        <v>0</v>
      </c>
      <c r="B134" s="166" t="n">
        <v>70</v>
      </c>
      <c r="C134" s="202" t="n">
        <v>0.72</v>
      </c>
      <c r="D134" s="11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104"/>
      <c r="V134" s="183" t="n">
        <v>10274</v>
      </c>
      <c r="W134" s="183" t="n">
        <v>9079</v>
      </c>
      <c r="X134" s="183" t="n">
        <v>7841</v>
      </c>
      <c r="Y134" s="183" t="n">
        <v>6772</v>
      </c>
      <c r="Z134" s="183" t="n">
        <v>5884</v>
      </c>
      <c r="AA134" s="183" t="n">
        <v>5170</v>
      </c>
      <c r="AB134" s="183" t="n">
        <v>4590</v>
      </c>
      <c r="AC134" s="183" t="n">
        <v>4117</v>
      </c>
      <c r="AD134" s="183" t="n">
        <v>3729</v>
      </c>
      <c r="AE134" s="183" t="n">
        <v>3404</v>
      </c>
      <c r="AF134" s="183" t="n">
        <v>3127</v>
      </c>
      <c r="AG134" s="183" t="n">
        <v>2893</v>
      </c>
      <c r="AH134" s="183" t="n">
        <v>2689</v>
      </c>
      <c r="AI134" s="183" t="n">
        <v>2510</v>
      </c>
      <c r="AJ134" s="184" t="n">
        <v>2353</v>
      </c>
      <c r="AN134" s="164" t="n">
        <v>125</v>
      </c>
      <c r="AO134" s="150"/>
      <c r="AP134" s="187" t="n">
        <f aca="false">IF(AQ134=FALSE(),AR134,IF(AR134=FALSE(),AQ134))</f>
        <v>437</v>
      </c>
      <c r="AQ134" s="183" t="n">
        <f aca="false">IF('.'!AW124=125,(IF(AND('.'!AW126&gt;550,'.'!AW126&lt;615),'.'!BC130,IF(AND('.'!AW126&gt;615,'.'!AW126&lt;675),'.'!BC131,IF(AND('.'!AW126&gt;675,'.'!AW126&lt;751),'.'!BC132)))))</f>
        <v>0</v>
      </c>
      <c r="AR134" s="183" t="n">
        <f aca="false">IF('.'!AW124=125,(IF(AND('.'!AW126&gt;0,'.'!AW126&lt;250),'.'!BC124,IF(AND('.'!AW126&gt;250,'.'!AW126&lt;310),'.'!BC125,IF(AND('.'!AW126&gt;310,'.'!AW126&lt;370),'.'!BC126,IF(AND('.'!AW126&gt;370,'.'!AW126&lt;430),'.'!BC127,IF(AND('.'!AW126&gt;430,'.'!AW126&lt;490),'.'!BC128,IF(AND('.'!AW126&gt;490,'.'!AW126&lt;550),'.'!BC129))))))))</f>
        <v>437</v>
      </c>
      <c r="AS134" s="104"/>
      <c r="AT134" s="45" t="s">
        <v>15</v>
      </c>
      <c r="AU134" s="46"/>
      <c r="AV134" s="47"/>
      <c r="AW134" s="20" t="n">
        <f aca="false">'.'!AO126</f>
        <v>0</v>
      </c>
      <c r="AX134" s="32"/>
      <c r="AZ134" s="104"/>
      <c r="BA134" s="32"/>
      <c r="BB134" s="32"/>
      <c r="BC134" s="32"/>
      <c r="BD134" s="32"/>
      <c r="BE134" s="32"/>
      <c r="BF134" s="104"/>
      <c r="BK134" s="165" t="n">
        <f aca="false">IF(BS130=BL134,BR130*BM134)</f>
        <v>106.38</v>
      </c>
      <c r="BL134" s="166" t="n">
        <v>25</v>
      </c>
      <c r="BM134" s="167" t="n">
        <v>1.97</v>
      </c>
      <c r="BN134" s="188" t="s">
        <v>70</v>
      </c>
      <c r="BO134" s="32"/>
      <c r="BP134" s="32" t="s">
        <v>71</v>
      </c>
      <c r="BQ134" s="32"/>
      <c r="BR134" s="32"/>
      <c r="BS134" s="209"/>
      <c r="BT134" s="188" t="s">
        <v>72</v>
      </c>
      <c r="BU134" s="32"/>
      <c r="BV134" s="32" t="s">
        <v>71</v>
      </c>
      <c r="BW134" s="32"/>
      <c r="BX134" s="32"/>
      <c r="BY134" s="209"/>
      <c r="BZ134" s="188" t="s">
        <v>72</v>
      </c>
      <c r="CA134" s="32"/>
      <c r="CB134" s="32" t="s">
        <v>71</v>
      </c>
      <c r="CC134" s="32"/>
      <c r="CD134" s="32"/>
      <c r="CE134" s="209"/>
      <c r="CF134" s="190" t="s">
        <v>73</v>
      </c>
      <c r="CG134" s="32"/>
      <c r="CH134" s="32" t="s">
        <v>71</v>
      </c>
      <c r="CI134" s="32"/>
      <c r="CJ134" s="32"/>
      <c r="CK134" s="209"/>
      <c r="CL134" s="188" t="s">
        <v>74</v>
      </c>
      <c r="CM134" s="32"/>
      <c r="CN134" s="32" t="s">
        <v>71</v>
      </c>
      <c r="CO134" s="32"/>
      <c r="CP134" s="32"/>
      <c r="CQ134" s="209"/>
      <c r="CR134" s="190" t="s">
        <v>75</v>
      </c>
      <c r="CS134" s="32"/>
      <c r="CT134" s="32" t="s">
        <v>71</v>
      </c>
      <c r="CU134" s="32"/>
      <c r="CV134" s="32"/>
      <c r="CW134" s="209"/>
      <c r="CX134" s="190" t="s">
        <v>76</v>
      </c>
      <c r="CY134" s="32"/>
      <c r="CZ134" s="32" t="s">
        <v>71</v>
      </c>
      <c r="DA134" s="32"/>
      <c r="DB134" s="32"/>
      <c r="DC134" s="209"/>
      <c r="DD134" s="190" t="s">
        <v>77</v>
      </c>
      <c r="DE134" s="32"/>
      <c r="DF134" s="32" t="s">
        <v>71</v>
      </c>
      <c r="DG134" s="32"/>
      <c r="DH134" s="32"/>
      <c r="DI134" s="209"/>
      <c r="DJ134" s="190" t="s">
        <v>78</v>
      </c>
      <c r="DK134" s="32"/>
      <c r="DL134" s="32" t="s">
        <v>71</v>
      </c>
      <c r="DM134" s="32"/>
      <c r="DN134" s="32"/>
      <c r="DO134" s="209"/>
      <c r="DP134" s="190" t="s">
        <v>79</v>
      </c>
      <c r="DQ134" s="32"/>
      <c r="DR134" s="32" t="s">
        <v>71</v>
      </c>
      <c r="DS134" s="32"/>
      <c r="DT134" s="32"/>
      <c r="DU134" s="209"/>
      <c r="DV134" s="190" t="s">
        <v>80</v>
      </c>
      <c r="DW134" s="32"/>
      <c r="DX134" s="32" t="s">
        <v>71</v>
      </c>
      <c r="DY134" s="32"/>
      <c r="DZ134" s="32"/>
      <c r="EA134" s="209"/>
      <c r="EB134" s="210"/>
      <c r="EC134" s="210"/>
      <c r="ED134" s="210"/>
      <c r="EE134" s="210"/>
      <c r="EF134" s="210"/>
      <c r="EG134" s="192"/>
      <c r="EH134" s="193" t="s">
        <v>12</v>
      </c>
      <c r="EI134" s="194"/>
      <c r="EJ134" s="195"/>
      <c r="EK134" s="22" t="n">
        <f aca="false">EK132*1.1</f>
        <v>60.5</v>
      </c>
      <c r="EL134" s="103"/>
      <c r="EM134" s="145" t="n">
        <f aca="false">BT130</f>
        <v>55</v>
      </c>
      <c r="EN134" s="192"/>
      <c r="EO134" s="44" t="n">
        <v>2</v>
      </c>
      <c r="EP134" s="140" t="n">
        <v>156</v>
      </c>
      <c r="EQ134" s="140" t="n">
        <v>312</v>
      </c>
      <c r="ER134" s="140" t="n">
        <v>625</v>
      </c>
      <c r="ES134" s="140" t="n">
        <v>1000</v>
      </c>
      <c r="ET134" s="208" t="n">
        <v>1300</v>
      </c>
      <c r="EU134" s="182" t="n">
        <v>2216</v>
      </c>
      <c r="EV134" s="183" t="n">
        <v>2092</v>
      </c>
      <c r="EW134" s="183" t="n">
        <v>1982</v>
      </c>
      <c r="EX134" s="183" t="n">
        <v>1881</v>
      </c>
      <c r="EY134" s="183" t="n">
        <v>1792</v>
      </c>
      <c r="EZ134" s="183" t="n">
        <v>1710</v>
      </c>
      <c r="FA134" s="183" t="n">
        <v>1635</v>
      </c>
      <c r="FB134" s="183" t="n">
        <v>1566</v>
      </c>
      <c r="FC134" s="183" t="n">
        <v>1503</v>
      </c>
      <c r="FD134" s="183" t="n">
        <v>1444</v>
      </c>
      <c r="FE134" s="183" t="n">
        <v>1391</v>
      </c>
      <c r="FF134" s="183" t="n">
        <v>1340</v>
      </c>
      <c r="FG134" s="183" t="n">
        <v>1293</v>
      </c>
      <c r="FH134" s="183" t="n">
        <v>1250</v>
      </c>
      <c r="FI134" s="184" t="n">
        <v>1209</v>
      </c>
      <c r="FJ134" s="131" t="n">
        <v>2535</v>
      </c>
      <c r="FK134" s="132" t="n">
        <v>2868</v>
      </c>
      <c r="FL134" s="133" t="n">
        <v>4420</v>
      </c>
      <c r="FM134" s="134" t="n">
        <v>5501</v>
      </c>
      <c r="FN134" s="135" t="n">
        <v>1712</v>
      </c>
      <c r="FO134" s="136" t="n">
        <v>2615</v>
      </c>
      <c r="FP134" s="134" t="n">
        <v>3815</v>
      </c>
      <c r="FQ134" s="135" t="n">
        <v>7</v>
      </c>
      <c r="FR134" s="131" t="n">
        <v>1373</v>
      </c>
      <c r="FS134" s="132" t="n">
        <v>1454</v>
      </c>
      <c r="FT134" s="133" t="n">
        <v>1662</v>
      </c>
      <c r="FU134" s="134" t="n">
        <v>1772</v>
      </c>
      <c r="FV134" s="135" t="n">
        <v>1127</v>
      </c>
      <c r="FW134" s="136" t="n">
        <v>1403</v>
      </c>
      <c r="FX134" s="134" t="n">
        <v>1622</v>
      </c>
      <c r="FY134" s="135" t="n">
        <v>24</v>
      </c>
      <c r="FZ134" s="131" t="n">
        <v>870</v>
      </c>
      <c r="GA134" s="132" t="n">
        <v>899</v>
      </c>
      <c r="GB134" s="133" t="n">
        <v>961</v>
      </c>
      <c r="GC134" s="134" t="n">
        <v>994</v>
      </c>
      <c r="GD134" s="135" t="n">
        <v>777</v>
      </c>
      <c r="GE134" s="136" t="n">
        <v>882</v>
      </c>
      <c r="GF134" s="134" t="n">
        <v>953</v>
      </c>
      <c r="GG134" s="137" t="n">
        <v>41</v>
      </c>
    </row>
    <row r="135" customFormat="false" ht="19.5" hidden="false" customHeight="false" outlineLevel="0" collapsed="false">
      <c r="A135" s="201" t="n">
        <f aca="false">IF(G132=B135,F132*C135)</f>
        <v>0</v>
      </c>
      <c r="B135" s="166" t="n">
        <v>50</v>
      </c>
      <c r="C135" s="202" t="n">
        <v>1</v>
      </c>
      <c r="D135" s="211" t="s">
        <v>58</v>
      </c>
      <c r="E135" s="3"/>
      <c r="F135" s="3" t="s">
        <v>59</v>
      </c>
      <c r="G135" s="3"/>
      <c r="H135" s="3"/>
      <c r="I135" s="95"/>
      <c r="J135" s="211" t="s">
        <v>60</v>
      </c>
      <c r="K135" s="3"/>
      <c r="L135" s="3" t="s">
        <v>59</v>
      </c>
      <c r="M135" s="3"/>
      <c r="N135" s="3"/>
      <c r="O135" s="95"/>
      <c r="P135" s="211" t="s">
        <v>60</v>
      </c>
      <c r="Q135" s="3"/>
      <c r="R135" s="3" t="s">
        <v>59</v>
      </c>
      <c r="S135" s="3"/>
      <c r="T135" s="3"/>
      <c r="U135" s="95"/>
      <c r="V135" s="199" t="n">
        <v>7656</v>
      </c>
      <c r="W135" s="199" t="n">
        <v>7331</v>
      </c>
      <c r="X135" s="199" t="n">
        <v>6984</v>
      </c>
      <c r="Y135" s="199" t="n">
        <v>6632</v>
      </c>
      <c r="Z135" s="199" t="n">
        <v>6285</v>
      </c>
      <c r="AA135" s="199" t="n">
        <v>5951</v>
      </c>
      <c r="AB135" s="199" t="n">
        <v>5634</v>
      </c>
      <c r="AC135" s="199" t="n">
        <v>5337</v>
      </c>
      <c r="AD135" s="199" t="n">
        <v>5059</v>
      </c>
      <c r="AE135" s="199" t="n">
        <v>4802</v>
      </c>
      <c r="AF135" s="199" t="n">
        <v>4564</v>
      </c>
      <c r="AG135" s="199" t="n">
        <v>4141</v>
      </c>
      <c r="AH135" s="199" t="n">
        <v>3780</v>
      </c>
      <c r="AI135" s="199" t="n">
        <v>3470</v>
      </c>
      <c r="AJ135" s="200" t="n">
        <v>3203</v>
      </c>
      <c r="AN135" s="238"/>
      <c r="AO135" s="239"/>
      <c r="AP135" s="239"/>
      <c r="AQ135" s="239"/>
      <c r="AR135" s="239"/>
      <c r="AS135" s="240"/>
      <c r="AT135" s="291" t="s">
        <v>16</v>
      </c>
      <c r="AU135" s="242"/>
      <c r="AV135" s="243"/>
      <c r="AW135" s="37" t="n">
        <f aca="false">'.'!AR124</f>
        <v>0.5</v>
      </c>
      <c r="AX135" s="244"/>
      <c r="AY135" s="244"/>
      <c r="AZ135" s="240"/>
      <c r="BA135" s="244"/>
      <c r="BB135" s="244"/>
      <c r="BC135" s="244"/>
      <c r="BD135" s="244"/>
      <c r="BE135" s="244"/>
      <c r="BF135" s="240"/>
      <c r="BK135" s="165" t="n">
        <f aca="false">IF(BS130=BL135,BR130*BM135)</f>
        <v>0</v>
      </c>
      <c r="BL135" s="166" t="n">
        <v>16</v>
      </c>
      <c r="BM135" s="167" t="n">
        <v>3.06</v>
      </c>
      <c r="BN135" s="213" t="n">
        <f aca="false">IF(BS137=400,(IF(AND(BS135&gt;0,BS135&lt;11),'.'!EV132,IF(AND(BS135&gt;10,BS135&lt;21),'.'!EW132,IF(AND(BS135&gt;20,BS135&lt;31),'.'!EX132,IF(AND(BS135&gt;30,BS135&lt;41),'.'!EY132,IF(AND(BS135&gt;40,BS135&lt;51),'.'!EZ132,IF(AND(BS135&gt;50,BS135&lt;51),'.'!EZ132))))))))</f>
        <v>0</v>
      </c>
      <c r="BO135" s="32" t="s">
        <v>81</v>
      </c>
      <c r="BP135" s="32"/>
      <c r="BQ135" s="32"/>
      <c r="BR135" s="32" t="s">
        <v>82</v>
      </c>
      <c r="BS135" s="214" t="n">
        <f aca="false">BW130</f>
        <v>425.42</v>
      </c>
      <c r="BT135" s="32"/>
      <c r="BU135" s="32"/>
      <c r="BV135" s="32"/>
      <c r="BW135" s="32"/>
      <c r="BX135" s="32" t="s">
        <v>82</v>
      </c>
      <c r="BY135" s="214" t="n">
        <f aca="false">BS135</f>
        <v>425.42</v>
      </c>
      <c r="BZ135" s="32"/>
      <c r="CA135" s="32"/>
      <c r="CB135" s="32"/>
      <c r="CC135" s="32"/>
      <c r="CD135" s="32" t="s">
        <v>82</v>
      </c>
      <c r="CE135" s="214" t="n">
        <f aca="false">BY135</f>
        <v>425.42</v>
      </c>
      <c r="CF135" s="215" t="n">
        <f aca="false">IF(CK137=135,(IF(AND(CK135&gt;0,CK135&lt;11),'.'!FJ128,IF(AND(CK135&gt;10,CK135&lt;21),'.'!FJ129,IF(AND(CK135&gt;20,CK135&lt;31),FJ130,IF(AND(CK135&gt;30,CK135&lt;41),FJ131,IF(AND(CK135&gt;40,CK135&lt;51),FJ132,IF(AND(CK135&gt;50,CK135&lt;51),FJ132))))))))</f>
        <v>0</v>
      </c>
      <c r="CG135" s="103" t="s">
        <v>81</v>
      </c>
      <c r="CH135" s="32"/>
      <c r="CI135" s="32"/>
      <c r="CJ135" s="32" t="s">
        <v>82</v>
      </c>
      <c r="CK135" s="214" t="n">
        <f aca="false">CE135</f>
        <v>425.42</v>
      </c>
      <c r="CL135" s="213" t="n">
        <f aca="false">IF(CQ137=180,(IF(AND(CQ135&gt;0,CQ135&lt;11),'.'!FK128,IF(AND(CQ135&gt;10,CQ135&lt;21),'.'!FK129,IF(AND(CQ135&gt;20,CQ135&lt;31),FK130,IF(AND(CQ135&gt;30,CQ135&lt;41),FK131,IF(AND(CQ135&gt;40,CQ135&lt;51),FK132,IF(AND(CQ135&gt;50,CQ135&lt;51),FK132))))))))</f>
        <v>0</v>
      </c>
      <c r="CM135" s="103" t="s">
        <v>81</v>
      </c>
      <c r="CN135" s="32"/>
      <c r="CO135" s="32"/>
      <c r="CP135" s="32" t="s">
        <v>82</v>
      </c>
      <c r="CQ135" s="214" t="n">
        <f aca="false">CK135</f>
        <v>425.42</v>
      </c>
      <c r="CR135" s="213" t="n">
        <f aca="false">IF(CW137=240,(IF(AND(CW135&gt;0,CW135&lt;11),'.'!FL128,IF(AND(CW135&gt;10,CW135&lt;21),'.'!FL129,IF(AND(CW135&gt;20,CW135&lt;31),FL130,IF(AND(CW135&gt;30,CW135&lt;41),FL131,IF(AND(CW135&gt;40,CW135&lt;51),FL132,IF(AND(CW135&gt;50,CW135&lt;51),FL132))))))))</f>
        <v>0</v>
      </c>
      <c r="CS135" s="103" t="s">
        <v>81</v>
      </c>
      <c r="CT135" s="32"/>
      <c r="CU135" s="32"/>
      <c r="CV135" s="32" t="s">
        <v>82</v>
      </c>
      <c r="CW135" s="214" t="n">
        <f aca="false">CQ135</f>
        <v>425.42</v>
      </c>
      <c r="CX135" s="213" t="n">
        <f aca="false">IF(DC137=320,(IF(AND(DC135&gt;0,DC135&lt;11),'.'!FM128,IF(AND(DC135&gt;10,DC135&lt;21),'.'!FM129,IF(AND(DC135&gt;20,DC135&lt;31),FM130,IF(AND(DC135&gt;30,DC135&lt;41),FM131,IF(AND(DC135&gt;40,DC135&lt;51),FM132,IF(AND(DC135&gt;50,DC135&lt;51),FM132))))))))</f>
        <v>0</v>
      </c>
      <c r="CY135" s="103" t="s">
        <v>81</v>
      </c>
      <c r="CZ135" s="32"/>
      <c r="DA135" s="32"/>
      <c r="DB135" s="32" t="s">
        <v>82</v>
      </c>
      <c r="DC135" s="214" t="n">
        <f aca="false">CW135</f>
        <v>425.42</v>
      </c>
      <c r="DD135" s="213" t="n">
        <f aca="false">IF(DI137=100,(IF(AND(DI135&gt;0,DI135&lt;11),'.'!FN128,IF(AND(DI135&gt;10,DI135&lt;21),'.'!FN129,IF(AND(DI135&gt;20,DI135&lt;31),FN130,IF(AND(DI135&gt;30,DI135&lt;41),FN131,IF(AND(DI135&gt;40,DI135&lt;51),FN132,IF(AND(DI135&gt;50,DI135&lt;51),FN132))))))))</f>
        <v>0</v>
      </c>
      <c r="DE135" s="103" t="s">
        <v>81</v>
      </c>
      <c r="DF135" s="32"/>
      <c r="DG135" s="32"/>
      <c r="DH135" s="32" t="s">
        <v>82</v>
      </c>
      <c r="DI135" s="214" t="n">
        <f aca="false">DC135</f>
        <v>425.42</v>
      </c>
      <c r="DJ135" s="213" t="n">
        <f aca="false">IF(DO137=160,(IF(AND(DO135&gt;0,DO135&lt;11),'.'!FO128,IF(AND(DO135&gt;10,DO135&lt;21),'.'!FO129,IF(AND(DO135&gt;20,DO135&lt;31),FO130,IF(AND(DO135&gt;30,DO135&lt;41),FO131,IF(AND(DO135&gt;40,DO135&lt;51),FO132,IF(AND(DO135&gt;50,DO135&lt;51),FO132))))))))</f>
        <v>0</v>
      </c>
      <c r="DK135" s="103" t="s">
        <v>81</v>
      </c>
      <c r="DL135" s="32"/>
      <c r="DM135" s="32"/>
      <c r="DN135" s="32" t="s">
        <v>82</v>
      </c>
      <c r="DO135" s="214" t="n">
        <f aca="false">DI135</f>
        <v>425.42</v>
      </c>
      <c r="DP135" s="213" t="n">
        <f aca="false">IF(DU137=250,(IF(AND(DU135&gt;0,DU135&lt;11),'.'!FP128,IF(AND(DU135&gt;10,DU135&lt;21),'.'!FP129,IF(AND(DU135&gt;20,DU135&lt;31),FP130,IF(AND(DU135&gt;30,DU135&lt;41),FP131,IF(AND(DU135&gt;40,DU135&lt;51),FP132,IF(AND(DU135&gt;50,DU135&lt;51),FP132))))))))</f>
        <v>0</v>
      </c>
      <c r="DQ135" s="103" t="s">
        <v>81</v>
      </c>
      <c r="DR135" s="32"/>
      <c r="DS135" s="32"/>
      <c r="DT135" s="32" t="s">
        <v>82</v>
      </c>
      <c r="DU135" s="214" t="n">
        <f aca="false">DO135</f>
        <v>425.42</v>
      </c>
      <c r="DV135" s="213" t="n">
        <f aca="false">IF(EA137=135,(IF(AND(EA135&gt;0,EA135&lt;11),'.'!FQ128,IF(AND(EA135&gt;10,EA135&lt;21),'.'!FQ129,IF(AND(EA135&gt;20,EA135&lt;31),FQ130,IF(AND(EA135&gt;30,EA135&lt;41),FQ131,IF(AND(EA135&gt;40,EA135&lt;51),FQ132,IF(AND(EA135&gt;50,EA135&lt;51),FQ132))))))))</f>
        <v>0</v>
      </c>
      <c r="DW135" s="103" t="s">
        <v>81</v>
      </c>
      <c r="DX135" s="32"/>
      <c r="DY135" s="32"/>
      <c r="DZ135" s="32" t="s">
        <v>82</v>
      </c>
      <c r="EA135" s="214" t="n">
        <f aca="false">DU135</f>
        <v>425.42</v>
      </c>
      <c r="EB135" s="210" t="n">
        <v>320</v>
      </c>
      <c r="EC135" s="207" t="n">
        <f aca="false">IF(ED135=FALSE(),ED136,IF(ED136=FALSE(),ED135))</f>
        <v>800</v>
      </c>
      <c r="ED135" s="207" t="n">
        <f aca="false">IF(EE135=FALSE(),EF135,IF(EF135=FALSE(),EE135))</f>
        <v>800</v>
      </c>
      <c r="EE135" s="207" t="n">
        <f aca="false">IF('.'!EK140=320,(IF(AND('.'!EK142&gt;1780,'.'!EK142&lt;1980),'.'!ES139,IF(AND('.'!EK142&gt;1980,'.'!EK142&lt;2180),'.'!ES140,IF(AND('.'!EK142&gt;2180,'.'!EK142&lt;2400),'.'!ES141)))))</f>
        <v>0</v>
      </c>
      <c r="EF135" s="207" t="n">
        <f aca="false">IF('.'!EK140=320,(IF(AND('.'!EK142&gt;0,'.'!EK142&lt;780),'.'!ES133,IF(AND('.'!EK142&gt;780,'.'!EK142&lt;980),'.'!ES134,IF(AND('.'!EK142&gt;980,'.'!EK142&lt;1180),'.'!ES135,IF(AND('.'!EK142&gt;1180,'.'!EK142&lt;1380),'.'!ES136,IF(AND('.'!EK142&gt;1380,'.'!EK142&lt;1580),'.'!ES137,IF(AND('.'!EK142&gt;1580,'.'!EK142&lt;1780),'.'!ES138))))))))</f>
        <v>800</v>
      </c>
      <c r="EG135" s="192"/>
      <c r="EH135" s="193" t="s">
        <v>14</v>
      </c>
      <c r="EI135" s="194"/>
      <c r="EJ135" s="195"/>
      <c r="EK135" s="22" t="n">
        <f aca="false">EK134*7</f>
        <v>423.5</v>
      </c>
      <c r="EL135" s="103"/>
      <c r="EM135" s="145" t="n">
        <f aca="false">BU130</f>
        <v>320</v>
      </c>
      <c r="EN135" s="192"/>
      <c r="EO135" s="44" t="n">
        <v>3</v>
      </c>
      <c r="EP135" s="140" t="n">
        <v>187</v>
      </c>
      <c r="EQ135" s="140" t="n">
        <v>375</v>
      </c>
      <c r="ER135" s="140" t="n">
        <v>750</v>
      </c>
      <c r="ES135" s="140" t="n">
        <v>1200</v>
      </c>
      <c r="ET135" s="208" t="n">
        <v>1550</v>
      </c>
      <c r="EU135" s="198" t="n">
        <v>2971</v>
      </c>
      <c r="EV135" s="199" t="n">
        <v>2768</v>
      </c>
      <c r="EW135" s="199" t="n">
        <v>2590</v>
      </c>
      <c r="EX135" s="199" t="n">
        <v>2433</v>
      </c>
      <c r="EY135" s="199" t="n">
        <v>2292</v>
      </c>
      <c r="EZ135" s="199" t="n">
        <v>2167</v>
      </c>
      <c r="FA135" s="199" t="n">
        <v>2054</v>
      </c>
      <c r="FB135" s="199" t="n">
        <v>1952</v>
      </c>
      <c r="FC135" s="199" t="n">
        <v>1859</v>
      </c>
      <c r="FD135" s="199" t="n">
        <v>1775</v>
      </c>
      <c r="FE135" s="199" t="n">
        <v>1698</v>
      </c>
      <c r="FF135" s="199" t="n">
        <v>1627</v>
      </c>
      <c r="FG135" s="199" t="n">
        <v>1561</v>
      </c>
      <c r="FH135" s="199" t="n">
        <v>1501</v>
      </c>
      <c r="FI135" s="200" t="n">
        <v>1445</v>
      </c>
      <c r="FJ135" s="131" t="n">
        <v>2480</v>
      </c>
      <c r="FK135" s="132" t="n">
        <v>2798</v>
      </c>
      <c r="FL135" s="133" t="n">
        <v>4223</v>
      </c>
      <c r="FM135" s="134" t="n">
        <v>5191</v>
      </c>
      <c r="FN135" s="135" t="n">
        <v>1689</v>
      </c>
      <c r="FO135" s="136" t="n">
        <v>2559</v>
      </c>
      <c r="FP135" s="134" t="n">
        <v>3686</v>
      </c>
      <c r="FQ135" s="135" t="n">
        <v>8</v>
      </c>
      <c r="FR135" s="131" t="n">
        <v>1329</v>
      </c>
      <c r="FS135" s="132" t="n">
        <v>1404</v>
      </c>
      <c r="FT135" s="133" t="n">
        <v>1595</v>
      </c>
      <c r="FU135" s="134" t="n">
        <v>1694</v>
      </c>
      <c r="FV135" s="135" t="n">
        <v>1100</v>
      </c>
      <c r="FW135" s="136" t="n">
        <v>1357</v>
      </c>
      <c r="FX135" s="134" t="n">
        <v>1559</v>
      </c>
      <c r="FY135" s="135" t="n">
        <v>25</v>
      </c>
      <c r="FZ135" s="131" t="n">
        <v>851</v>
      </c>
      <c r="GA135" s="132" t="n">
        <v>879</v>
      </c>
      <c r="GB135" s="133" t="n">
        <v>938</v>
      </c>
      <c r="GC135" s="134" t="n">
        <v>969</v>
      </c>
      <c r="GD135" s="135" t="n">
        <v>763</v>
      </c>
      <c r="GE135" s="136" t="n">
        <v>863</v>
      </c>
      <c r="GF135" s="134" t="n">
        <v>930</v>
      </c>
      <c r="GG135" s="137" t="n">
        <v>42</v>
      </c>
    </row>
    <row r="136" customFormat="false" ht="19.5" hidden="false" customHeight="false" outlineLevel="0" collapsed="false">
      <c r="A136" s="201" t="n">
        <f aca="false">IF(G132=B136,F132*C136)</f>
        <v>0</v>
      </c>
      <c r="B136" s="166" t="n">
        <v>35</v>
      </c>
      <c r="C136" s="202" t="n">
        <v>1.41</v>
      </c>
      <c r="D136" s="190" t="s">
        <v>21</v>
      </c>
      <c r="E136" s="32"/>
      <c r="F136" s="32" t="s">
        <v>69</v>
      </c>
      <c r="G136" s="32"/>
      <c r="H136" s="32"/>
      <c r="I136" s="104"/>
      <c r="J136" s="190" t="s">
        <v>21</v>
      </c>
      <c r="K136" s="32"/>
      <c r="L136" s="32" t="s">
        <v>69</v>
      </c>
      <c r="M136" s="32"/>
      <c r="N136" s="32"/>
      <c r="O136" s="104"/>
      <c r="P136" s="190" t="s">
        <v>23</v>
      </c>
      <c r="Q136" s="32"/>
      <c r="R136" s="32" t="s">
        <v>69</v>
      </c>
      <c r="S136" s="32"/>
      <c r="T136" s="32"/>
      <c r="U136" s="104"/>
      <c r="V136" s="160" t="n">
        <v>3003</v>
      </c>
      <c r="W136" s="160" t="n">
        <v>2883</v>
      </c>
      <c r="X136" s="160" t="n">
        <v>2772</v>
      </c>
      <c r="Y136" s="160" t="n">
        <v>2667</v>
      </c>
      <c r="Z136" s="160" t="n">
        <v>2571</v>
      </c>
      <c r="AA136" s="160" t="n">
        <v>2479</v>
      </c>
      <c r="AB136" s="160" t="n">
        <v>2394</v>
      </c>
      <c r="AC136" s="160" t="n">
        <v>2313</v>
      </c>
      <c r="AD136" s="160" t="n">
        <v>2238</v>
      </c>
      <c r="AE136" s="160" t="n">
        <v>2167</v>
      </c>
      <c r="AF136" s="160" t="n">
        <v>2100</v>
      </c>
      <c r="AG136" s="160" t="n">
        <v>2037</v>
      </c>
      <c r="AH136" s="160" t="n">
        <v>1978</v>
      </c>
      <c r="AI136" s="160" t="n">
        <v>1921</v>
      </c>
      <c r="AJ136" s="161" t="n">
        <v>1868</v>
      </c>
      <c r="BK136" s="216" t="n">
        <f aca="false">IF(BK130=FALSE(),BK131,IF(BK131=FALSE(),BK130))</f>
        <v>0</v>
      </c>
      <c r="BL136" s="166"/>
      <c r="BM136" s="167"/>
      <c r="BN136" s="217" t="n">
        <f aca="false">IF(BS137=400,(IF(AND(BS135&gt;50,BS135&lt;61),'.'!FA132,IF(AND(BS135&gt;60,BS135&lt;71),'.'!FB132,IF(AND(BS135&gt;70,BS135&lt;81),'.'!FC132,IF(AND(BS135&gt;80,BS135&lt;91),'.'!FD132,IF(AND(BS135&gt;90,BS135&lt;101),'.'!FE132,IF(AND(BS135&gt;100,BS135&lt;121),'.'!FF132))))))))</f>
        <v>0</v>
      </c>
      <c r="BO136" s="32" t="s">
        <v>84</v>
      </c>
      <c r="BP136" s="32"/>
      <c r="BQ136" s="32"/>
      <c r="BR136" s="32"/>
      <c r="BS136" s="101"/>
      <c r="BT136" s="213" t="n">
        <f aca="false">IF(BY137=630,(IF(AND(BY135&gt;0,BY135&lt;21),'.'!EV131,IF(AND(BY135&gt;20,BY135&lt;41),'.'!EW131,IF(AND(BY135&gt;40,BY135&lt;61),'.'!EX131,IF(AND(BY135&gt;60,BY135&lt;81),'.'!EY131,IF(AND(BY135&gt;80,BY135&lt;101),'.'!EZ131,IF(AND(BY135&gt;100,BY135&lt;121),'.'!FA131))))))))</f>
        <v>0</v>
      </c>
      <c r="BU136" s="32" t="s">
        <v>85</v>
      </c>
      <c r="BV136" s="32"/>
      <c r="BW136" s="32"/>
      <c r="BX136" s="32"/>
      <c r="BY136" s="101"/>
      <c r="BZ136" s="213" t="n">
        <f aca="false">IF(CE137=630,(IF(AND(CE135&gt;0,CE135&lt;21),'.'!EV130,IF(AND(CE135&gt;20,CE135&lt;41),'.'!EW130,IF(AND(CE135&gt;40,CE135&lt;61),'.'!EX130,IF(AND(CE135&gt;60,CE135&lt;81),'.'!EY130,IF(AND(CE135&gt;80,CE135&lt;101),'.'!EZ130,IF(AND(CE135&gt;100,CE135&lt;121),'.'!FA130))))))))</f>
        <v>0</v>
      </c>
      <c r="CA136" s="32" t="s">
        <v>85</v>
      </c>
      <c r="CB136" s="32"/>
      <c r="CC136" s="32"/>
      <c r="CD136" s="32"/>
      <c r="CE136" s="101"/>
      <c r="CF136" s="218" t="n">
        <f aca="false">IF(CK137=135,(IF(AND(CK135&gt;50,CK135&lt;61),FJ133,IF(AND(CK135&gt;60,CK135&lt;71),FJ134,IF(AND(CK135&gt;70,CK135&lt;81),FJ135,IF(AND(CK135&gt;80,CK135&lt;91),FJ136,IF(AND(CK135&gt;90,CK135&lt;101),FJ137,IF(AND(CK135&gt;100,CK135&lt;121),FJ138))))))))</f>
        <v>0</v>
      </c>
      <c r="CG136" s="103" t="s">
        <v>84</v>
      </c>
      <c r="CH136" s="32"/>
      <c r="CI136" s="32"/>
      <c r="CJ136" s="32"/>
      <c r="CK136" s="101"/>
      <c r="CL136" s="217" t="n">
        <f aca="false">IF(CQ137=180,(IF(AND(CQ135&gt;50,CQ135&lt;61),FK133,IF(AND(CQ135&gt;60,CQ135&lt;71),FK134,IF(AND(CQ135&gt;70,CQ135&lt;81),FK135,IF(AND(CQ135&gt;80,CQ135&lt;91),FK136,IF(AND(CQ135&gt;90,CQ135&lt;101),FK137,IF(AND(CQ135&gt;100,CQ135&lt;121),FK138))))))))</f>
        <v>0</v>
      </c>
      <c r="CM136" s="103" t="s">
        <v>84</v>
      </c>
      <c r="CN136" s="32"/>
      <c r="CO136" s="32"/>
      <c r="CP136" s="32"/>
      <c r="CQ136" s="101"/>
      <c r="CR136" s="217" t="n">
        <f aca="false">IF(CW137=240,(IF(AND(CW135&gt;50,CW135&lt;61),FL133,IF(AND(CW135&gt;60,CW135&lt;71),FL134,IF(AND(CW135&gt;70,CW135&lt;81),FL135,IF(AND(CW135&gt;80,CW135&lt;91),FL136,IF(AND(CW135&gt;90,CW135&lt;101),FL137,IF(AND(CW135&gt;100,CW135&lt;121),FL138))))))))</f>
        <v>0</v>
      </c>
      <c r="CS136" s="103" t="s">
        <v>84</v>
      </c>
      <c r="CT136" s="32"/>
      <c r="CU136" s="32"/>
      <c r="CV136" s="32"/>
      <c r="CW136" s="101"/>
      <c r="CX136" s="217" t="n">
        <f aca="false">IF(DC137=320,(IF(AND(DC135&gt;50,DC135&lt;61),FM133,IF(AND(DC135&gt;60,DC135&lt;71),FM134,IF(AND(DC135&gt;70,DC135&lt;81),FM135,IF(AND(DC135&gt;80,DC135&lt;91),FM136,IF(AND(DC135&gt;90,DC135&lt;101),FM137,IF(AND(DC135&gt;100,DC135&lt;121),FM138))))))))</f>
        <v>0</v>
      </c>
      <c r="CY136" s="103" t="s">
        <v>84</v>
      </c>
      <c r="CZ136" s="32"/>
      <c r="DA136" s="32"/>
      <c r="DB136" s="32"/>
      <c r="DC136" s="101"/>
      <c r="DD136" s="217" t="n">
        <f aca="false">IF(DI137=100,(IF(AND(DI135&gt;50,DI135&lt;61),FN133,IF(AND(DI135&gt;60,DI135&lt;71),FN134,IF(AND(DI135&gt;70,DI135&lt;81),FN135,IF(AND(DI135&gt;80,DI135&lt;91),FN136,IF(AND(DI135&gt;90,DI135&lt;101),FN137,IF(AND(DI135&gt;100,DI135&lt;121),FN138))))))))</f>
        <v>0</v>
      </c>
      <c r="DE136" s="103" t="s">
        <v>84</v>
      </c>
      <c r="DF136" s="32"/>
      <c r="DG136" s="32"/>
      <c r="DH136" s="32"/>
      <c r="DI136" s="101"/>
      <c r="DJ136" s="217" t="n">
        <f aca="false">IF(DO137=160,(IF(AND(DO135&gt;50,DO135&lt;61),FO133,IF(AND(DO135&gt;60,DO135&lt;71),FO134,IF(AND(DO135&gt;70,DO135&lt;81),FO135,IF(AND(DO135&gt;80,DO135&lt;91),FO136,IF(AND(DO135&gt;90,DO135&lt;101),FO137,IF(AND(DO135&gt;100,DO135&lt;121),FO138))))))))</f>
        <v>0</v>
      </c>
      <c r="DK136" s="103" t="s">
        <v>84</v>
      </c>
      <c r="DL136" s="32"/>
      <c r="DM136" s="32"/>
      <c r="DN136" s="32"/>
      <c r="DO136" s="101"/>
      <c r="DP136" s="217" t="n">
        <f aca="false">IF(DU137=250,(IF(AND(DU135&gt;50,DU135&lt;61),FP133,IF(AND(DU135&gt;60,DU135&lt;71),FP134,IF(AND(DU135&gt;70,DU135&lt;81),FP135,IF(AND(DU135&gt;80,DU135&lt;91),FP136,IF(AND(DU135&gt;90,DU135&lt;101),FP137,IF(AND(DU135&gt;100,DU135&lt;121),FP138))))))))</f>
        <v>0</v>
      </c>
      <c r="DQ136" s="103" t="s">
        <v>84</v>
      </c>
      <c r="DR136" s="32"/>
      <c r="DS136" s="32"/>
      <c r="DT136" s="32"/>
      <c r="DU136" s="101"/>
      <c r="DV136" s="217" t="n">
        <f aca="false">IF(EA137=135,(IF(AND(EA135&gt;50,EA135&lt;61),FQ133,IF(AND(EA135&gt;60,EA135&lt;71),FQ134,IF(AND(EA135&gt;70,EA135&lt;81),FQ135,IF(AND(EA135&gt;80,EA135&lt;91),FQ136,IF(AND(EA135&gt;90,EA135&lt;101),FQ137,IF(AND(EA135&gt;100,EA135&lt;121),FQ138))))))))</f>
        <v>0</v>
      </c>
      <c r="DW136" s="103" t="s">
        <v>84</v>
      </c>
      <c r="DX136" s="32"/>
      <c r="DY136" s="32"/>
      <c r="DZ136" s="32"/>
      <c r="EA136" s="101"/>
      <c r="EB136" s="210" t="n">
        <v>250</v>
      </c>
      <c r="EC136" s="210"/>
      <c r="ED136" s="219" t="n">
        <f aca="false">IF(EE136=FALSE(),EF136,IF(EF135=FALSE(),EE136))</f>
        <v>0</v>
      </c>
      <c r="EE136" s="219" t="n">
        <f aca="false">IF('.'!EK140=250,(IF(AND('.'!EK142&gt;1065,'.'!EK142&lt;1190),'.'!ER139,IF(AND('.'!EK142&gt;1190,'.'!EK142&lt;1315),'.'!ER140,IF(AND('.'!EK142&gt;1315,'.'!EK142&lt;1458),'.'!ER141)))))</f>
        <v>0</v>
      </c>
      <c r="EF136" s="219" t="n">
        <f aca="false">IF('.'!EK140=250,(IF(AND('.'!EK142&gt;0,'.'!EK142&lt;480),'.'!ER133,IF(AND('.'!EK142&gt;480,'.'!EK142&lt;620),'.'!ER134,IF(AND('.'!EK142&gt;620,'.'!EK142&lt;740),'.'!ER135,IF(AND('.'!EK142&gt;740,'.'!EK142&lt;815),'.'!ER136,IF(AND('.'!EK142&gt;815,'.'!EK142&lt;945),'.'!ER137,IF(AND('.'!EK142&gt;945,'.'!EK142&lt;1065),'.'!ER138))))))))</f>
        <v>0</v>
      </c>
      <c r="EG136" s="192"/>
      <c r="EH136" s="193" t="s">
        <v>15</v>
      </c>
      <c r="EI136" s="194"/>
      <c r="EJ136" s="195"/>
      <c r="EK136" s="22" t="n">
        <f aca="false">'.'!EC142</f>
        <v>800</v>
      </c>
      <c r="EL136" s="103"/>
      <c r="EM136" s="220" t="n">
        <f aca="false">IF('.'!EM133=660,EK136,EK143)</f>
        <v>800</v>
      </c>
      <c r="EN136" s="192"/>
      <c r="EO136" s="44" t="n">
        <v>4</v>
      </c>
      <c r="EP136" s="140" t="n">
        <v>218</v>
      </c>
      <c r="EQ136" s="140" t="n">
        <v>437</v>
      </c>
      <c r="ER136" s="140" t="n">
        <v>875</v>
      </c>
      <c r="ES136" s="140" t="n">
        <v>1400</v>
      </c>
      <c r="ET136" s="208" t="n">
        <v>1800</v>
      </c>
      <c r="EU136" s="159" t="n">
        <v>1817</v>
      </c>
      <c r="EV136" s="160" t="n">
        <v>1763</v>
      </c>
      <c r="EW136" s="160" t="n">
        <v>1723</v>
      </c>
      <c r="EX136" s="160" t="n">
        <v>1680</v>
      </c>
      <c r="EY136" s="160" t="n">
        <v>1637</v>
      </c>
      <c r="EZ136" s="160" t="n">
        <v>1599</v>
      </c>
      <c r="FA136" s="160" t="n">
        <v>1561</v>
      </c>
      <c r="FB136" s="160" t="n">
        <v>1525</v>
      </c>
      <c r="FC136" s="160" t="n">
        <v>1491</v>
      </c>
      <c r="FD136" s="160" t="n">
        <v>1458</v>
      </c>
      <c r="FE136" s="160" t="n">
        <v>1426</v>
      </c>
      <c r="FF136" s="160" t="n">
        <v>1396</v>
      </c>
      <c r="FG136" s="160" t="n">
        <v>1367</v>
      </c>
      <c r="FH136" s="160" t="n">
        <v>1339</v>
      </c>
      <c r="FI136" s="161" t="n">
        <v>1312</v>
      </c>
      <c r="FJ136" s="131" t="n">
        <v>2427</v>
      </c>
      <c r="FK136" s="132" t="n">
        <v>2729</v>
      </c>
      <c r="FL136" s="133" t="n">
        <v>4040</v>
      </c>
      <c r="FM136" s="134" t="n">
        <v>4908</v>
      </c>
      <c r="FN136" s="135" t="n">
        <v>1667</v>
      </c>
      <c r="FO136" s="136" t="n">
        <v>2503</v>
      </c>
      <c r="FP136" s="134" t="n">
        <v>3562</v>
      </c>
      <c r="FQ136" s="135" t="n">
        <v>9</v>
      </c>
      <c r="FR136" s="131" t="n">
        <v>1288</v>
      </c>
      <c r="FS136" s="132" t="n">
        <v>1358</v>
      </c>
      <c r="FT136" s="133" t="n">
        <v>1532</v>
      </c>
      <c r="FU136" s="134" t="n">
        <v>1623</v>
      </c>
      <c r="FV136" s="135" t="n">
        <v>1073</v>
      </c>
      <c r="FW136" s="136" t="n">
        <v>1314</v>
      </c>
      <c r="FX136" s="134" t="n">
        <v>1501</v>
      </c>
      <c r="FY136" s="135" t="n">
        <v>26</v>
      </c>
      <c r="FZ136" s="131" t="n">
        <v>833</v>
      </c>
      <c r="GA136" s="132" t="n">
        <v>859</v>
      </c>
      <c r="GB136" s="133" t="n">
        <v>916</v>
      </c>
      <c r="GC136" s="134" t="n">
        <v>945</v>
      </c>
      <c r="GD136" s="135" t="n">
        <v>749</v>
      </c>
      <c r="GE136" s="136" t="n">
        <v>845</v>
      </c>
      <c r="GF136" s="134" t="n">
        <v>908</v>
      </c>
      <c r="GG136" s="137" t="n">
        <v>43</v>
      </c>
    </row>
    <row r="137" customFormat="false" ht="20.25" hidden="false" customHeight="false" outlineLevel="0" collapsed="false">
      <c r="A137" s="201" t="n">
        <f aca="false">IF(G132=B137,F132*C137)</f>
        <v>106.38</v>
      </c>
      <c r="B137" s="166" t="n">
        <v>25</v>
      </c>
      <c r="C137" s="202" t="n">
        <v>1.97</v>
      </c>
      <c r="D137" s="190" t="s">
        <v>70</v>
      </c>
      <c r="E137" s="32"/>
      <c r="F137" s="32" t="s">
        <v>71</v>
      </c>
      <c r="G137" s="32"/>
      <c r="H137" s="32"/>
      <c r="I137" s="221"/>
      <c r="J137" s="190" t="s">
        <v>72</v>
      </c>
      <c r="K137" s="32"/>
      <c r="L137" s="32" t="s">
        <v>71</v>
      </c>
      <c r="M137" s="32"/>
      <c r="N137" s="32"/>
      <c r="O137" s="221"/>
      <c r="P137" s="190" t="s">
        <v>72</v>
      </c>
      <c r="Q137" s="32"/>
      <c r="R137" s="32" t="s">
        <v>71</v>
      </c>
      <c r="S137" s="32"/>
      <c r="T137" s="32"/>
      <c r="U137" s="221"/>
      <c r="V137" s="183" t="n">
        <v>2216</v>
      </c>
      <c r="W137" s="183" t="n">
        <v>2092</v>
      </c>
      <c r="X137" s="183" t="n">
        <v>1982</v>
      </c>
      <c r="Y137" s="183" t="n">
        <v>1881</v>
      </c>
      <c r="Z137" s="183" t="n">
        <v>1792</v>
      </c>
      <c r="AA137" s="183" t="n">
        <v>1710</v>
      </c>
      <c r="AB137" s="183" t="n">
        <v>1635</v>
      </c>
      <c r="AC137" s="183" t="n">
        <v>1566</v>
      </c>
      <c r="AD137" s="183" t="n">
        <v>1503</v>
      </c>
      <c r="AE137" s="183" t="n">
        <v>1444</v>
      </c>
      <c r="AF137" s="183" t="n">
        <v>1391</v>
      </c>
      <c r="AG137" s="183" t="n">
        <v>1340</v>
      </c>
      <c r="AH137" s="183" t="n">
        <v>1293</v>
      </c>
      <c r="AI137" s="183" t="n">
        <v>1250</v>
      </c>
      <c r="AJ137" s="184" t="n">
        <v>1209</v>
      </c>
      <c r="AN137" s="94" t="s">
        <v>42</v>
      </c>
      <c r="AO137" s="3"/>
      <c r="AP137" s="3"/>
      <c r="AQ137" s="3"/>
      <c r="AR137" s="3"/>
      <c r="AS137" s="95"/>
      <c r="AT137" s="3"/>
      <c r="AU137" s="4"/>
      <c r="AV137" s="4" t="s">
        <v>0</v>
      </c>
      <c r="AW137" s="4"/>
      <c r="AX137" s="3"/>
      <c r="AY137" s="3"/>
      <c r="AZ137" s="95" t="n">
        <v>10</v>
      </c>
      <c r="BA137" s="99" t="s">
        <v>26</v>
      </c>
      <c r="BB137" s="99"/>
      <c r="BC137" s="99"/>
      <c r="BD137" s="99"/>
      <c r="BE137" s="99"/>
      <c r="BF137" s="100"/>
      <c r="BK137" s="216" t="n">
        <f aca="false">IF(BK132=FALSE(),BK133,IF(BK133=FALSE(),BK132))</f>
        <v>0</v>
      </c>
      <c r="BL137" s="223"/>
      <c r="BM137" s="224"/>
      <c r="BN137" s="217" t="n">
        <f aca="false">IF(BS137=400,(IF(AND(BS135&gt;120,BS135&lt;141),'.'!FG132,IF(AND(BS135&gt;140,BS135&lt;161),'.'!FH132,IF(AND(BS135&gt;160,BS135&lt;181),'.'!FI132,IF(AND(BS135&gt;180,BS135&lt;201),'.'!EU135,IF(AND(BS135&gt;200,BS135&lt;221),'.'!EV135,IF(AND(BS135&gt;220,BS135&lt;241),'.'!EW135))))))))</f>
        <v>0</v>
      </c>
      <c r="BO137" s="32" t="s">
        <v>86</v>
      </c>
      <c r="BP137" s="32"/>
      <c r="BQ137" s="32"/>
      <c r="BR137" s="32" t="s">
        <v>87</v>
      </c>
      <c r="BS137" s="225" t="n">
        <f aca="false">BQ130</f>
        <v>180</v>
      </c>
      <c r="BT137" s="213" t="n">
        <f aca="false">IF(BY137=630,(IF(AND(BY135&gt;120,BY135&lt;141),'.'!FB131,IF(AND(BY135&gt;140,BY135&lt;161),'.'!FC131,IF(AND(BY135&gt;160,BY135&lt;181),'.'!FD131,IF(AND(BY135&gt;180,BY135&lt;201),'.'!FE131,IF(AND(BY135&gt;200,BY135&lt;221),'.'!FF131,IF(AND(BY135&gt;220,BY135&lt;241),'.'!FG131))))))))</f>
        <v>0</v>
      </c>
      <c r="BU137" s="32" t="s">
        <v>86</v>
      </c>
      <c r="BV137" s="32"/>
      <c r="BW137" s="32"/>
      <c r="BX137" s="32" t="s">
        <v>87</v>
      </c>
      <c r="BY137" s="225" t="n">
        <f aca="false">BS137</f>
        <v>180</v>
      </c>
      <c r="BZ137" s="213" t="n">
        <f aca="false">IF(CE137=630,(IF(AND(CE135&gt;120,CE135&lt;141),'.'!FB130,IF(AND(CE135&gt;140,CE135&lt;161),'.'!FC130,IF(AND(CE135&gt;160,CE135&lt;181),'.'!FD130,IF(AND(CE135&gt;180,CE135&lt;201),'.'!FE130,IF(AND(CE135&gt;200,CE135&lt;221),'.'!FF130,IF(AND(CE135&gt;220,CE135&lt;241),'.'!FG130))))))))</f>
        <v>0</v>
      </c>
      <c r="CA137" s="32" t="s">
        <v>86</v>
      </c>
      <c r="CB137" s="32"/>
      <c r="CC137" s="32"/>
      <c r="CD137" s="32" t="s">
        <v>87</v>
      </c>
      <c r="CE137" s="225" t="n">
        <f aca="false">BY137</f>
        <v>180</v>
      </c>
      <c r="CF137" s="218" t="n">
        <f aca="false">IF(CK137=135,(IF(AND(CK135&gt;120,CK135&lt;141),FJ139,IF(AND(CK135&gt;140,CK135&lt;161),FJ140,IF(AND(CK135&gt;160,CK135&lt;181),FJ141,IF(AND(CK135&gt;180,CK135&lt;201),FJ142,IF(AND(CK135&gt;200,CK135&lt;221),FJ143,IF(AND(CK135&gt;220,CK135&lt;241),FJ144))))))))</f>
        <v>0</v>
      </c>
      <c r="CG137" s="103" t="s">
        <v>86</v>
      </c>
      <c r="CH137" s="32"/>
      <c r="CI137" s="32"/>
      <c r="CJ137" s="32" t="s">
        <v>87</v>
      </c>
      <c r="CK137" s="225" t="n">
        <f aca="false">CE137</f>
        <v>180</v>
      </c>
      <c r="CL137" s="217" t="n">
        <f aca="false">IF(CQ137=180,(IF(AND(CQ135&gt;120,CQ135&lt;141),FK139,IF(AND(CQ135&gt;140,CQ135&lt;161),FK140,IF(AND(CQ135&gt;160,CQ135&lt;181),FK141,IF(AND(CQ135&gt;180,CQ135&lt;201),FK142,IF(AND(CQ135&gt;200,CQ135&lt;221),FK143,IF(AND(CQ135&gt;220,CQ135&lt;241),FK144))))))))</f>
        <v>0</v>
      </c>
      <c r="CM137" s="103" t="s">
        <v>86</v>
      </c>
      <c r="CN137" s="32"/>
      <c r="CO137" s="32"/>
      <c r="CP137" s="32" t="s">
        <v>87</v>
      </c>
      <c r="CQ137" s="225" t="n">
        <f aca="false">CK137</f>
        <v>180</v>
      </c>
      <c r="CR137" s="217" t="n">
        <f aca="false">IF(CW137=240,(IF(AND(CW135&gt;120,CW135&lt;141),FL139,IF(AND(CW135&gt;140,CW135&lt;161),FL140,IF(AND(CW135&gt;160,CW135&lt;181),FL141,IF(AND(CW135&gt;180,CW135&lt;201),FL142,IF(AND(CW135&gt;200,CW135&lt;221),FL143,IF(AND(CW135&gt;220,CW135&lt;241),FL144))))))))</f>
        <v>0</v>
      </c>
      <c r="CS137" s="103" t="s">
        <v>86</v>
      </c>
      <c r="CT137" s="32"/>
      <c r="CU137" s="32"/>
      <c r="CV137" s="32" t="s">
        <v>87</v>
      </c>
      <c r="CW137" s="225" t="n">
        <f aca="false">CQ137</f>
        <v>180</v>
      </c>
      <c r="CX137" s="217" t="n">
        <f aca="false">IF(DC137=320,(IF(AND(DC135&gt;120,DC135&lt;141),FM139,IF(AND(DC135&gt;140,DC135&lt;161),FM140,IF(AND(DC135&gt;160,DC135&lt;181),FM141,IF(AND(DC135&gt;180,DC135&lt;201),FM142,IF(AND(DC135&gt;200,DC135&lt;221),FM143,IF(AND(DC135&gt;220,DC135&lt;241),FM144))))))))</f>
        <v>0</v>
      </c>
      <c r="CY137" s="103" t="s">
        <v>86</v>
      </c>
      <c r="CZ137" s="32"/>
      <c r="DA137" s="32"/>
      <c r="DB137" s="32" t="s">
        <v>87</v>
      </c>
      <c r="DC137" s="225" t="n">
        <f aca="false">CW137</f>
        <v>180</v>
      </c>
      <c r="DD137" s="217" t="n">
        <f aca="false">IF(DI137=100,(IF(AND(DI135&gt;120,DI135&lt;141),FN139,IF(AND(DI135&gt;140,DI135&lt;161),FN140,IF(AND(DI135&gt;160,DI135&lt;181),FN141,IF(AND(DI135&gt;180,DI135&lt;201),FN142,IF(AND(DI135&gt;200,DI135&lt;221),FN143,IF(AND(DI135&gt;220,DI135&lt;241),FN144))))))))</f>
        <v>0</v>
      </c>
      <c r="DE137" s="103" t="s">
        <v>86</v>
      </c>
      <c r="DF137" s="32"/>
      <c r="DG137" s="32"/>
      <c r="DH137" s="32" t="s">
        <v>87</v>
      </c>
      <c r="DI137" s="225" t="n">
        <f aca="false">DC137</f>
        <v>180</v>
      </c>
      <c r="DJ137" s="217" t="n">
        <f aca="false">IF(DO137=160,(IF(AND(DO135&gt;120,DO135&lt;141),FO139,IF(AND(DO135&gt;140,DO135&lt;161),FO140,IF(AND(DO135&gt;160,DO135&lt;181),FO141,IF(AND(DO135&gt;180,DO135&lt;201),FO142,IF(AND(DO135&gt;200,DO135&lt;221),FO143,IF(AND(DO135&gt;220,DO135&lt;241),FO144))))))))</f>
        <v>0</v>
      </c>
      <c r="DK137" s="103" t="s">
        <v>86</v>
      </c>
      <c r="DL137" s="32"/>
      <c r="DM137" s="32"/>
      <c r="DN137" s="32" t="s">
        <v>87</v>
      </c>
      <c r="DO137" s="225" t="n">
        <f aca="false">DI137</f>
        <v>180</v>
      </c>
      <c r="DP137" s="217" t="n">
        <f aca="false">IF(DU137=250,(IF(AND(DU135&gt;120,DU135&lt;141),FP139,IF(AND(DU135&gt;140,DU135&lt;161),FP140,IF(AND(DU135&gt;160,DU135&lt;181),FP141,IF(AND(DU135&gt;180,DU135&lt;201),FP142,IF(AND(DU135&gt;200,DU135&lt;221),FP143,IF(AND(DU135&gt;220,DU135&lt;241),FP144))))))))</f>
        <v>0</v>
      </c>
      <c r="DQ137" s="103" t="s">
        <v>86</v>
      </c>
      <c r="DR137" s="32"/>
      <c r="DS137" s="32"/>
      <c r="DT137" s="32" t="s">
        <v>87</v>
      </c>
      <c r="DU137" s="225" t="n">
        <f aca="false">DO137</f>
        <v>180</v>
      </c>
      <c r="DV137" s="217" t="n">
        <f aca="false">IF(EA137=135,(IF(AND(EA135&gt;120,EA135&lt;141),FQ139,IF(AND(EA135&gt;140,EA135&lt;161),FQ140,IF(AND(EA135&gt;160,EA135&lt;181),FQ141,IF(AND(EA135&gt;180,EA135&lt;201),FQ142,IF(AND(EA135&gt;200,EA135&lt;221),FQ143,IF(AND(EA135&gt;220,EA135&lt;241),FQ144))))))))</f>
        <v>0</v>
      </c>
      <c r="DW137" s="103" t="s">
        <v>86</v>
      </c>
      <c r="DX137" s="32"/>
      <c r="DY137" s="32"/>
      <c r="DZ137" s="32" t="s">
        <v>87</v>
      </c>
      <c r="EA137" s="225"/>
      <c r="EB137" s="210"/>
      <c r="EC137" s="210"/>
      <c r="ED137" s="210"/>
      <c r="EE137" s="210"/>
      <c r="EF137" s="210"/>
      <c r="EG137" s="192"/>
      <c r="EH137" s="193" t="s">
        <v>16</v>
      </c>
      <c r="EI137" s="194"/>
      <c r="EJ137" s="195"/>
      <c r="EK137" s="226" t="n">
        <f aca="false">'.'!EF139</f>
        <v>0.5</v>
      </c>
      <c r="EL137" s="103"/>
      <c r="EM137" s="227" t="n">
        <f aca="false">IF('.'!EM133=660,EK137,EK144)</f>
        <v>0.5</v>
      </c>
      <c r="EN137" s="192"/>
      <c r="EO137" s="44" t="n">
        <v>5</v>
      </c>
      <c r="EP137" s="140" t="n">
        <v>250</v>
      </c>
      <c r="EQ137" s="140" t="n">
        <v>500</v>
      </c>
      <c r="ER137" s="140" t="n">
        <v>1000</v>
      </c>
      <c r="ES137" s="140" t="n">
        <v>1600</v>
      </c>
      <c r="ET137" s="208" t="n">
        <v>2050</v>
      </c>
      <c r="EU137" s="182" t="n">
        <v>1171</v>
      </c>
      <c r="EV137" s="183" t="n">
        <v>1135</v>
      </c>
      <c r="EW137" s="183" t="n">
        <v>1102</v>
      </c>
      <c r="EX137" s="183" t="n">
        <v>1070</v>
      </c>
      <c r="EY137" s="183" t="n">
        <v>1039</v>
      </c>
      <c r="EZ137" s="183" t="n">
        <v>1011</v>
      </c>
      <c r="FA137" s="183" t="n">
        <v>985</v>
      </c>
      <c r="FB137" s="183" t="n">
        <v>959</v>
      </c>
      <c r="FC137" s="183" t="n">
        <v>935</v>
      </c>
      <c r="FD137" s="183" t="n">
        <v>912</v>
      </c>
      <c r="FE137" s="183" t="n">
        <v>890</v>
      </c>
      <c r="FF137" s="183" t="n">
        <v>869</v>
      </c>
      <c r="FG137" s="183" t="n">
        <v>849</v>
      </c>
      <c r="FH137" s="183" t="n">
        <v>830</v>
      </c>
      <c r="FI137" s="184" t="n">
        <v>812</v>
      </c>
      <c r="FJ137" s="131" t="n">
        <v>2374</v>
      </c>
      <c r="FK137" s="132" t="n">
        <v>2662</v>
      </c>
      <c r="FL137" s="133" t="n">
        <v>3868</v>
      </c>
      <c r="FM137" s="134" t="n">
        <v>4650</v>
      </c>
      <c r="FN137" s="135" t="n">
        <v>1644</v>
      </c>
      <c r="FO137" s="136" t="n">
        <v>2449</v>
      </c>
      <c r="FP137" s="134" t="n">
        <v>3442</v>
      </c>
      <c r="FQ137" s="135" t="n">
        <v>10</v>
      </c>
      <c r="FR137" s="131" t="n">
        <v>1249</v>
      </c>
      <c r="FS137" s="132" t="n">
        <v>1314</v>
      </c>
      <c r="FT137" s="133" t="n">
        <v>1474</v>
      </c>
      <c r="FU137" s="134" t="n">
        <v>1558</v>
      </c>
      <c r="FV137" s="135" t="n">
        <v>1048</v>
      </c>
      <c r="FW137" s="136" t="n">
        <v>1274</v>
      </c>
      <c r="FX137" s="134" t="n">
        <v>1446</v>
      </c>
      <c r="FY137" s="135" t="n">
        <v>27</v>
      </c>
      <c r="FZ137" s="131" t="n">
        <v>816</v>
      </c>
      <c r="GA137" s="132" t="n">
        <v>841</v>
      </c>
      <c r="GB137" s="133" t="n">
        <v>894</v>
      </c>
      <c r="GC137" s="134" t="n">
        <v>923</v>
      </c>
      <c r="GD137" s="135" t="n">
        <v>735</v>
      </c>
      <c r="GE137" s="136" t="n">
        <v>827</v>
      </c>
      <c r="GF137" s="134" t="n">
        <v>888</v>
      </c>
      <c r="GG137" s="137" t="n">
        <v>44</v>
      </c>
    </row>
    <row r="138" customFormat="false" ht="20.25" hidden="false" customHeight="false" outlineLevel="0" collapsed="false">
      <c r="A138" s="201" t="n">
        <f aca="false">IF(G132=B138,F132*C138)</f>
        <v>0</v>
      </c>
      <c r="B138" s="166" t="n">
        <v>16</v>
      </c>
      <c r="C138" s="202" t="n">
        <v>3.06</v>
      </c>
      <c r="D138" s="215" t="n">
        <f aca="false">IF(I140=400,(IF(AND(I138&gt;0,I138&lt;11),'.'!W135,IF(AND(I138&gt;10,I138&lt;21),'.'!X135,IF(AND(I138&gt;20,I138&lt;31),'.'!Y135,IF(AND(I138&gt;30,I138&lt;41),'.'!Z135,IF(AND(I138&gt;40,I138&lt;51),'.'!AA135,IF(AND(I138&gt;50,I138&lt;51),'.'!AA135))))))))</f>
        <v>0</v>
      </c>
      <c r="E138" s="32" t="s">
        <v>81</v>
      </c>
      <c r="F138" s="32"/>
      <c r="G138" s="32"/>
      <c r="H138" s="32" t="s">
        <v>82</v>
      </c>
      <c r="I138" s="228" t="n">
        <f aca="false">M133</f>
        <v>425.42</v>
      </c>
      <c r="J138" s="112"/>
      <c r="K138" s="32"/>
      <c r="L138" s="32"/>
      <c r="M138" s="32"/>
      <c r="N138" s="32" t="s">
        <v>82</v>
      </c>
      <c r="O138" s="228" t="n">
        <f aca="false">M133</f>
        <v>425.42</v>
      </c>
      <c r="P138" s="112"/>
      <c r="Q138" s="32"/>
      <c r="R138" s="32"/>
      <c r="S138" s="32"/>
      <c r="T138" s="32" t="s">
        <v>82</v>
      </c>
      <c r="U138" s="228" t="n">
        <f aca="false">M133</f>
        <v>425.42</v>
      </c>
      <c r="V138" s="199" t="n">
        <v>2971</v>
      </c>
      <c r="W138" s="199" t="n">
        <v>2768</v>
      </c>
      <c r="X138" s="199" t="n">
        <v>2590</v>
      </c>
      <c r="Y138" s="199" t="n">
        <v>2433</v>
      </c>
      <c r="Z138" s="199" t="n">
        <v>2292</v>
      </c>
      <c r="AA138" s="199" t="n">
        <v>2167</v>
      </c>
      <c r="AB138" s="199" t="n">
        <v>2054</v>
      </c>
      <c r="AC138" s="199" t="n">
        <v>1952</v>
      </c>
      <c r="AD138" s="199" t="n">
        <v>1859</v>
      </c>
      <c r="AE138" s="199" t="n">
        <v>1775</v>
      </c>
      <c r="AF138" s="199" t="n">
        <v>1698</v>
      </c>
      <c r="AG138" s="199" t="n">
        <v>1627</v>
      </c>
      <c r="AH138" s="199" t="n">
        <v>1561</v>
      </c>
      <c r="AI138" s="199" t="n">
        <v>1501</v>
      </c>
      <c r="AJ138" s="200" t="n">
        <v>1445</v>
      </c>
      <c r="AN138" s="112"/>
      <c r="AO138" s="32"/>
      <c r="AP138" s="32"/>
      <c r="AQ138" s="32"/>
      <c r="AR138" s="113" t="n">
        <f aca="false">'.'!AW145/'.'!AW146</f>
        <v>0.171875</v>
      </c>
      <c r="AS138" s="104" t="s">
        <v>43</v>
      </c>
      <c r="AT138" s="45" t="s">
        <v>4</v>
      </c>
      <c r="AU138" s="46"/>
      <c r="AV138" s="47"/>
      <c r="AW138" s="13" t="n">
        <f aca="false">AY140</f>
        <v>55</v>
      </c>
      <c r="AX138" s="32"/>
      <c r="AY138" s="115" t="n">
        <f aca="false">AY123</f>
        <v>660</v>
      </c>
      <c r="AZ138" s="104"/>
      <c r="BA138" s="41"/>
      <c r="BB138" s="116" t="s">
        <v>29</v>
      </c>
      <c r="BC138" s="116" t="s">
        <v>30</v>
      </c>
      <c r="BD138" s="116" t="s">
        <v>31</v>
      </c>
      <c r="BE138" s="116" t="s">
        <v>32</v>
      </c>
      <c r="BF138" s="117" t="s">
        <v>33</v>
      </c>
      <c r="BK138" s="216" t="n">
        <f aca="false">IF(BK134=FALSE(),BK135,IF(BK135=FALSE(),BK134))</f>
        <v>106.38</v>
      </c>
      <c r="BL138" s="32"/>
      <c r="BM138" s="101"/>
      <c r="BN138" s="217" t="n">
        <f aca="false">IF(BS137=400,(IF(AND(BS135&gt;240,BS135&lt;261),'.'!EX135,IF(AND(BS135&gt;260,BS135&lt;281),'.'!EY135,IF(AND(BS135&gt;280,BS135&lt;301),'.'!EZ135,IF(AND(BS135&gt;300,BS135&lt;321),'.'!FA135,IF(AND(BS135&gt;320,BS135&lt;341),'.'!FB135,IF(AND(BS135&gt;340,BS135&lt;361),'.'!FC135))))))))</f>
        <v>0</v>
      </c>
      <c r="BO138" s="32" t="s">
        <v>88</v>
      </c>
      <c r="BP138" s="32"/>
      <c r="BQ138" s="32"/>
      <c r="BR138" s="32"/>
      <c r="BS138" s="101"/>
      <c r="BT138" s="213" t="n">
        <f aca="false">IF(BY137=630,(IF(AND(BY135&gt;240,BY135&lt;261),'.'!FH131,IF(AND(BY135&gt;260,BY135&lt;281),'.'!FI131,IF(AND(BY135&gt;280,BY135&lt;301),'.'!EU134,IF(AND(BY135&gt;300,BY135&lt;321),'.'!EV134,IF(AND(BY135&gt;320,BY135&lt;341),'.'!EW134,IF(AND(BY135&gt;340,BY135&lt;361),'.'!EX134))))))))</f>
        <v>0</v>
      </c>
      <c r="BU138" s="32" t="s">
        <v>88</v>
      </c>
      <c r="BV138" s="32"/>
      <c r="BW138" s="32"/>
      <c r="BX138" s="32"/>
      <c r="BY138" s="101"/>
      <c r="BZ138" s="213" t="n">
        <f aca="false">IF(CE137=630,(IF(AND(CE135&gt;240,CE135&lt;261),'.'!FH130,IF(AND(CE135&gt;260,CE135&lt;281),'.'!FI130,IF(AND(CE135&gt;280,CE135&lt;301),'.'!EU133,IF(AND(CE135&gt;300,CE135&lt;321),'.'!EV133,IF(AND(CE135&gt;320,CE135&lt;341),'.'!EW133,IF(AND(CE135&gt;340,CE135&lt;361),'.'!EX133))))))))</f>
        <v>0</v>
      </c>
      <c r="CA138" s="32" t="s">
        <v>88</v>
      </c>
      <c r="CB138" s="32"/>
      <c r="CC138" s="32"/>
      <c r="CD138" s="32"/>
      <c r="CE138" s="101"/>
      <c r="CF138" s="218" t="n">
        <f aca="false">IF(CK137=135,(IF(AND(CK135&gt;240,CK135&lt;261),FR128,IF(AND(CK135&gt;260,CK135&lt;281),FR129,IF(AND(CK135&gt;280,CK135&lt;301),FR130,IF(AND(CK135&gt;300,CK135&lt;321),FR131,IF(AND(CK135&gt;320,CK135&lt;341),FR132,IF(AND(CK135&gt;340,CK135&lt;361),FR133))))))))</f>
        <v>0</v>
      </c>
      <c r="CG138" s="103" t="s">
        <v>88</v>
      </c>
      <c r="CH138" s="32"/>
      <c r="CI138" s="32"/>
      <c r="CJ138" s="32"/>
      <c r="CK138" s="101"/>
      <c r="CL138" s="217" t="n">
        <f aca="false">IF(CQ137=180,(IF(AND(CQ135&gt;240,CQ135&lt;261),FS128,IF(AND(CQ135&gt;260,CQ135&lt;281),FS129,IF(AND(CQ135&gt;280,CQ135&lt;301),FS130,IF(AND(CQ135&gt;300,CQ135&lt;321),FS131,IF(AND(CQ135&gt;320,CQ135&lt;341),FS132,IF(AND(CQ135&gt;340,CQ135&lt;361),FS133))))))))</f>
        <v>0</v>
      </c>
      <c r="CM138" s="103" t="s">
        <v>88</v>
      </c>
      <c r="CN138" s="32"/>
      <c r="CO138" s="32"/>
      <c r="CP138" s="32"/>
      <c r="CQ138" s="101"/>
      <c r="CR138" s="217" t="n">
        <f aca="false">IF(CW137=240,(IF(AND(CW135&gt;240,CW135&lt;261),FT128,IF(AND(CW135&gt;260,CW135&lt;281),FT129,IF(AND(CW135&gt;280,CW135&lt;301),FT130,IF(AND(CW135&gt;300,CW135&lt;321),FT131,IF(AND(CW135&gt;320,CW135&lt;341),FT132,IF(AND(CW135&gt;340,CW135&lt;361),FT133))))))))</f>
        <v>0</v>
      </c>
      <c r="CS138" s="103" t="s">
        <v>88</v>
      </c>
      <c r="CT138" s="32"/>
      <c r="CU138" s="32"/>
      <c r="CV138" s="32"/>
      <c r="CW138" s="101"/>
      <c r="CX138" s="217" t="n">
        <f aca="false">IF(DC137=320,(IF(AND(DC135&gt;240,DC135&lt;261),FU128,IF(AND(DC135&gt;260,DC135&lt;281),FU129,IF(AND(DC135&gt;280,DC135&lt;301),FU130,IF(AND(DC135&gt;300,DC135&lt;321),FU131,IF(AND(DC135&gt;320,DC135&lt;341),FU132,IF(AND(DC135&gt;340,DC135&lt;361),FU133))))))))</f>
        <v>0</v>
      </c>
      <c r="CY138" s="103" t="s">
        <v>88</v>
      </c>
      <c r="CZ138" s="32"/>
      <c r="DA138" s="32"/>
      <c r="DB138" s="32"/>
      <c r="DC138" s="101"/>
      <c r="DD138" s="217" t="n">
        <f aca="false">IF(DI137=100,(IF(AND(DI135&gt;240,DI135&lt;261),FV128,IF(AND(DI135&gt;260,DI135&lt;281),FV129,IF(AND(DI135&gt;280,DI135&lt;301),FV130,IF(AND(DI135&gt;300,DI135&lt;321),FV131,IF(AND(DI135&gt;320,DI135&lt;341),FV132,IF(AND(DI135&gt;340,DI135&lt;361),FV133))))))))</f>
        <v>0</v>
      </c>
      <c r="DE138" s="103" t="s">
        <v>88</v>
      </c>
      <c r="DF138" s="32"/>
      <c r="DG138" s="32"/>
      <c r="DH138" s="32"/>
      <c r="DI138" s="101"/>
      <c r="DJ138" s="217" t="n">
        <f aca="false">IF(DO137=160,(IF(AND(DO135&gt;240,DO135&lt;261),FW128,IF(AND(DO135&gt;260,DO135&lt;281),FW129,IF(AND(DO135&gt;280,DO135&lt;301),FW130,IF(AND(DO135&gt;300,DO135&lt;321),FW131,IF(AND(DO135&gt;320,DO135&lt;341),FW132,IF(AND(DO135&gt;340,DO135&lt;361),FW133))))))))</f>
        <v>0</v>
      </c>
      <c r="DK138" s="103" t="s">
        <v>88</v>
      </c>
      <c r="DL138" s="32"/>
      <c r="DM138" s="32"/>
      <c r="DN138" s="32"/>
      <c r="DO138" s="101"/>
      <c r="DP138" s="217" t="n">
        <f aca="false">IF(DU137=250,(IF(AND(DU135&gt;240,DU135&lt;261),FX128,IF(AND(DU135&gt;260,DU135&lt;281),FX129,IF(AND(DU135&gt;280,DU135&lt;301),FX130,IF(AND(DU135&gt;300,DU135&lt;321),FX131,IF(AND(DU135&gt;320,DU135&lt;341),FX132,IF(AND(DU135&gt;340,DU135&lt;361),FX133))))))))</f>
        <v>0</v>
      </c>
      <c r="DQ138" s="103" t="s">
        <v>88</v>
      </c>
      <c r="DR138" s="32"/>
      <c r="DS138" s="32"/>
      <c r="DT138" s="32"/>
      <c r="DU138" s="101"/>
      <c r="DV138" s="217" t="n">
        <f aca="false">IF(EA137=135,(IF(AND(EA135&gt;240,EA135&lt;261),FY128,IF(AND(EA135&gt;260,EA135&lt;281),FY129,IF(AND(EA135&gt;280,EA135&lt;301),FY130,IF(AND(EA135&gt;300,EA135&lt;321),FY131,IF(AND(EA135&gt;320,EA135&lt;341),FY132,IF(AND(EA135&gt;340,EA135&lt;361),FY133))))))))</f>
        <v>0</v>
      </c>
      <c r="DW138" s="103" t="s">
        <v>88</v>
      </c>
      <c r="DX138" s="32"/>
      <c r="DY138" s="32"/>
      <c r="DZ138" s="32"/>
      <c r="EA138" s="101"/>
      <c r="EB138" s="210"/>
      <c r="EC138" s="210"/>
      <c r="ED138" s="210"/>
      <c r="EE138" s="210"/>
      <c r="EF138" s="191" t="n">
        <f aca="false">'.'!EK132/'.'!EK133</f>
        <v>0.171875</v>
      </c>
      <c r="EG138" s="192" t="s">
        <v>43</v>
      </c>
      <c r="EH138" s="103"/>
      <c r="EI138" s="229"/>
      <c r="EJ138" s="229" t="s">
        <v>19</v>
      </c>
      <c r="EK138" s="229"/>
      <c r="EL138" s="103"/>
      <c r="EM138" s="103"/>
      <c r="EN138" s="192"/>
      <c r="EO138" s="44" t="n">
        <v>6</v>
      </c>
      <c r="EP138" s="140" t="n">
        <v>281</v>
      </c>
      <c r="EQ138" s="140" t="n">
        <v>562</v>
      </c>
      <c r="ER138" s="140" t="n">
        <v>1125</v>
      </c>
      <c r="ES138" s="140" t="n">
        <v>1800</v>
      </c>
      <c r="ET138" s="208" t="n">
        <v>2300</v>
      </c>
      <c r="EU138" s="198" t="n">
        <v>1393</v>
      </c>
      <c r="EV138" s="199" t="n">
        <v>1345</v>
      </c>
      <c r="EW138" s="199" t="n">
        <v>1299</v>
      </c>
      <c r="EX138" s="199" t="n">
        <v>1257</v>
      </c>
      <c r="EY138" s="199" t="n">
        <v>1217</v>
      </c>
      <c r="EZ138" s="199" t="n">
        <v>1180</v>
      </c>
      <c r="FA138" s="199" t="n">
        <v>1145</v>
      </c>
      <c r="FB138" s="199" t="n">
        <v>1112</v>
      </c>
      <c r="FC138" s="199" t="n">
        <v>1081</v>
      </c>
      <c r="FD138" s="199" t="n">
        <v>1051</v>
      </c>
      <c r="FE138" s="199" t="n">
        <v>1023</v>
      </c>
      <c r="FF138" s="199" t="n">
        <v>997</v>
      </c>
      <c r="FG138" s="199" t="n">
        <v>971</v>
      </c>
      <c r="FH138" s="199" t="n">
        <v>948</v>
      </c>
      <c r="FI138" s="200" t="n">
        <v>924</v>
      </c>
      <c r="FJ138" s="131" t="n">
        <v>2272</v>
      </c>
      <c r="FK138" s="132" t="n">
        <v>2533</v>
      </c>
      <c r="FL138" s="133" t="n">
        <v>3558</v>
      </c>
      <c r="FM138" s="134" t="n">
        <v>4197</v>
      </c>
      <c r="FN138" s="135" t="n">
        <v>1600</v>
      </c>
      <c r="FO138" s="136" t="n">
        <v>2343</v>
      </c>
      <c r="FP138" s="134" t="n">
        <v>3218</v>
      </c>
      <c r="FQ138" s="135" t="n">
        <v>11</v>
      </c>
      <c r="FR138" s="131" t="n">
        <v>1212</v>
      </c>
      <c r="FS138" s="132" t="n">
        <v>1273</v>
      </c>
      <c r="FT138" s="133" t="n">
        <v>1421</v>
      </c>
      <c r="FU138" s="134" t="n">
        <v>1498</v>
      </c>
      <c r="FV138" s="135" t="n">
        <v>1023</v>
      </c>
      <c r="FW138" s="136" t="n">
        <v>1236</v>
      </c>
      <c r="FX138" s="134" t="n">
        <v>1395</v>
      </c>
      <c r="FY138" s="135" t="n">
        <v>28</v>
      </c>
      <c r="FZ138" s="131" t="n">
        <v>799</v>
      </c>
      <c r="GA138" s="132" t="n">
        <v>823</v>
      </c>
      <c r="GB138" s="133" t="n">
        <v>874</v>
      </c>
      <c r="GC138" s="134" t="n">
        <v>901</v>
      </c>
      <c r="GD138" s="135" t="n">
        <v>722</v>
      </c>
      <c r="GE138" s="136" t="n">
        <v>810</v>
      </c>
      <c r="GF138" s="134" t="n">
        <v>868</v>
      </c>
      <c r="GG138" s="137" t="n">
        <v>45</v>
      </c>
    </row>
    <row r="139" customFormat="false" ht="18.75" hidden="false" customHeight="false" outlineLevel="0" collapsed="false">
      <c r="A139" s="230" t="n">
        <f aca="false">IF(A133=FALSE(),A134,IF(A134=FALSE(),A133))</f>
        <v>0</v>
      </c>
      <c r="B139" s="166"/>
      <c r="C139" s="202"/>
      <c r="D139" s="218" t="n">
        <f aca="false">IF(I140=400,(IF(AND(I138&gt;50,I138&lt;61),'.'!AB135,IF(AND(I138&gt;60,I138&lt;71),'.'!AC135,IF(AND(I138&gt;70,I138&lt;81),'.'!AD135,IF(AND(I138&gt;80,I138&lt;91),'.'!AE135,IF(AND(I138&gt;90,I138&lt;101),'.'!AF135,IF(AND(I138&gt;100,I138&lt;121),'.'!AG135))))))))</f>
        <v>0</v>
      </c>
      <c r="E139" s="32" t="s">
        <v>84</v>
      </c>
      <c r="F139" s="32"/>
      <c r="G139" s="32"/>
      <c r="H139" s="32"/>
      <c r="I139" s="104"/>
      <c r="J139" s="215" t="n">
        <f aca="false">IF(O140=630,(IF(AND(O138&gt;0,O138&lt;21),'.'!W134,IF(AND(O138&gt;20,O138&lt;41),'.'!X134,IF(AND(O138&gt;40,O138&lt;61),'.'!Y134,IF(AND(O138&gt;60,O138&lt;81),'.'!Z134,IF(AND(O138&gt;80,O138&lt;101),'.'!AA134,IF(AND(O138&gt;100,O138&lt;121),'.'!AB134))))))))</f>
        <v>0</v>
      </c>
      <c r="K139" s="32" t="s">
        <v>85</v>
      </c>
      <c r="L139" s="32"/>
      <c r="M139" s="32"/>
      <c r="N139" s="32"/>
      <c r="O139" s="104"/>
      <c r="P139" s="215" t="n">
        <f aca="false">IF(U140=630,(IF(AND(U138&gt;0,U138&lt;21),'.'!W133,IF(AND(U138&gt;20,U138&lt;41),'.'!X133,IF(AND(U138&gt;40,U138&lt;61),'.'!Y133,IF(AND(U138&gt;60,U138&lt;81),'.'!Z133,IF(AND(U138&gt;80,U138&lt;101),'.'!AA133,IF(AND(U138&gt;100,U138&lt;121),'.'!AB133))))))))</f>
        <v>0</v>
      </c>
      <c r="Q139" s="32" t="s">
        <v>85</v>
      </c>
      <c r="R139" s="32"/>
      <c r="S139" s="32"/>
      <c r="T139" s="32"/>
      <c r="U139" s="104"/>
      <c r="V139" s="160" t="n">
        <v>1817</v>
      </c>
      <c r="W139" s="160" t="n">
        <v>1763</v>
      </c>
      <c r="X139" s="160" t="n">
        <v>1723</v>
      </c>
      <c r="Y139" s="160" t="n">
        <v>1680</v>
      </c>
      <c r="Z139" s="160" t="n">
        <v>1637</v>
      </c>
      <c r="AA139" s="160" t="n">
        <v>1599</v>
      </c>
      <c r="AB139" s="160" t="n">
        <v>1561</v>
      </c>
      <c r="AC139" s="160" t="n">
        <v>1525</v>
      </c>
      <c r="AD139" s="160" t="n">
        <v>1491</v>
      </c>
      <c r="AE139" s="160" t="n">
        <v>1458</v>
      </c>
      <c r="AF139" s="160" t="n">
        <v>1426</v>
      </c>
      <c r="AG139" s="160" t="n">
        <v>1396</v>
      </c>
      <c r="AH139" s="160" t="n">
        <v>1367</v>
      </c>
      <c r="AI139" s="160" t="n">
        <v>1339</v>
      </c>
      <c r="AJ139" s="161" t="n">
        <v>1312</v>
      </c>
      <c r="AN139" s="112"/>
      <c r="AO139" s="138" t="s">
        <v>54</v>
      </c>
      <c r="AP139" s="32"/>
      <c r="AQ139" s="32"/>
      <c r="AR139" s="139" t="n">
        <f aca="false">IF(AR138&lt;0.5,0.5,IF(AR138&gt;0.5,AR138))</f>
        <v>0.5</v>
      </c>
      <c r="AS139" s="104"/>
      <c r="AT139" s="45" t="s">
        <v>10</v>
      </c>
      <c r="AU139" s="46"/>
      <c r="AV139" s="47"/>
      <c r="AW139" s="13" t="n">
        <f aca="false">AY141</f>
        <v>320</v>
      </c>
      <c r="AX139" s="32"/>
      <c r="AY139" s="32"/>
      <c r="AZ139" s="104"/>
      <c r="BA139" s="44" t="n">
        <v>1</v>
      </c>
      <c r="BB139" s="140" t="n">
        <v>125</v>
      </c>
      <c r="BC139" s="140" t="n">
        <v>250</v>
      </c>
      <c r="BD139" s="140" t="n">
        <v>500</v>
      </c>
      <c r="BE139" s="140" t="n">
        <v>800</v>
      </c>
      <c r="BF139" s="141" t="n">
        <v>1050</v>
      </c>
      <c r="BK139" s="216" t="n">
        <f aca="false">IF(BK136=FALSE(),BK137,IF(BK137=FALSE(),BK136))</f>
        <v>0</v>
      </c>
      <c r="BL139" s="32"/>
      <c r="BM139" s="101"/>
      <c r="BN139" s="217" t="n">
        <f aca="false">IF(BS137=400,(IF(AND(BS135&gt;360,BS135&lt;381),'.'!FD135,IF(AND(BS135&gt;380,BS135&lt;401),'.'!FE135,IF(AND(BS135&gt;400,BS135&lt;421),'.'!FF135,IF(AND(BS135&gt;420,BS135&lt;441),'.'!FG135,IF(AND(BS135&gt;440,BS135&lt;461),'.'!FH135,IF(AND(BS135&gt;460,BS135&lt;481),'.'!FI135))))))))</f>
        <v>0</v>
      </c>
      <c r="BO139" s="232" t="s">
        <v>89</v>
      </c>
      <c r="BP139" s="32"/>
      <c r="BQ139" s="32"/>
      <c r="BR139" s="32" t="s">
        <v>90</v>
      </c>
      <c r="BS139" s="233" t="n">
        <f aca="false">IF(BR143=FALSE(),BR144,IF(BR144=FALSE(),BR143))</f>
        <v>0</v>
      </c>
      <c r="BT139" s="213" t="n">
        <f aca="false">IF(BY137=630,(IF(AND(BY135&gt;360,BY135&lt;381),'.'!EY134,IF(AND(BY135&gt;380,BY135&lt;401),'.'!EZ134,IF(AND(BY135&gt;400,BY135&lt;421),'.'!FA134,IF(AND(BY135&gt;420,BY135&lt;441),'.'!FB134,IF(AND(BY135&gt;440,BY135&lt;461),'.'!FC134,IF(AND(BY135&gt;460,BY135&lt;481),'.'!FD134))))))))</f>
        <v>0</v>
      </c>
      <c r="BU139" s="32" t="s">
        <v>89</v>
      </c>
      <c r="BV139" s="32"/>
      <c r="BW139" s="32"/>
      <c r="BX139" s="32" t="s">
        <v>90</v>
      </c>
      <c r="BY139" s="233" t="n">
        <f aca="false">IF(BX143=FALSE(),BX144,IF(BX144=FALSE(),BX143))</f>
        <v>0</v>
      </c>
      <c r="BZ139" s="213" t="n">
        <f aca="false">IF(CE137=630,(IF(AND(CE135&gt;360,CE135&lt;381),'.'!EY133,IF(AND(CE135&gt;380,CE135&lt;401),'.'!EZ133,IF(AND(CE135&gt;400,CE135&lt;421),'.'!FA133,IF(AND(CE135&gt;420,CE135&lt;441),'.'!FB133,IF(AND(CE135&gt;440,CE135&lt;461),'.'!FC133,IF(AND(CE135&gt;460,CE135&lt;481),'.'!FD133))))))))</f>
        <v>0</v>
      </c>
      <c r="CA139" s="32" t="s">
        <v>89</v>
      </c>
      <c r="CB139" s="32"/>
      <c r="CC139" s="32"/>
      <c r="CD139" s="32" t="s">
        <v>90</v>
      </c>
      <c r="CE139" s="233" t="n">
        <f aca="false">IF(CD143=FALSE(),CD144,IF(CD144=FALSE(),CD143))</f>
        <v>0</v>
      </c>
      <c r="CF139" s="218" t="n">
        <f aca="false">IF(CK137=135,(IF(AND(CK135&gt;360,CK135&lt;381),FR134,IF(AND(CK135&gt;380,CK135&lt;401),FR135,IF(AND(CK135&gt;400,CK135&lt;421),FR136,IF(AND(CK135&gt;420,CK135&lt;441),FR137,IF(AND(CK135&gt;440,CK135&lt;461),FR138,IF(AND(CK135&gt;460,CK135&lt;481),FR139))))))))</f>
        <v>0</v>
      </c>
      <c r="CG139" s="232" t="s">
        <v>89</v>
      </c>
      <c r="CH139" s="32"/>
      <c r="CI139" s="32"/>
      <c r="CJ139" s="32" t="s">
        <v>90</v>
      </c>
      <c r="CK139" s="233" t="n">
        <f aca="false">IF(CJ143=FALSE(),CJ144,IF(CJ144=FALSE(),CJ143))</f>
        <v>0</v>
      </c>
      <c r="CL139" s="217" t="n">
        <f aca="false">IF(CQ137=180,(IF(AND(CQ135&gt;360,CQ135&lt;381),FS134,IF(AND(CQ135&gt;380,CQ135&lt;401),FS135,IF(AND(CQ135&gt;400,CQ135&lt;421),FS136,IF(AND(CQ135&gt;420,CQ135&lt;441),FS137,IF(AND(CQ135&gt;440,CQ135&lt;461),FS138,IF(AND(CQ135&gt;460,CQ135&lt;481),FS139))))))))</f>
        <v>1314</v>
      </c>
      <c r="CM139" s="232" t="s">
        <v>89</v>
      </c>
      <c r="CN139" s="32"/>
      <c r="CO139" s="32"/>
      <c r="CP139" s="32" t="s">
        <v>90</v>
      </c>
      <c r="CQ139" s="233" t="n">
        <f aca="false">IF(CP143=FALSE(),CP144,IF(CP144=FALSE(),CP143))</f>
        <v>1314</v>
      </c>
      <c r="CR139" s="217" t="n">
        <f aca="false">IF(CW137=240,(IF(AND(CW135&gt;360,CW135&lt;381),FT134,IF(AND(CW135&gt;380,CW135&lt;401),FT135,IF(AND(CW135&gt;400,CW135&lt;421),FT136,IF(AND(CW135&gt;420,CW135&lt;441),FT137,IF(AND(CW135&gt;440,CW135&lt;461),FT138,IF(AND(CW135&gt;460,CW135&lt;481),FT139))))))))</f>
        <v>0</v>
      </c>
      <c r="CS139" s="232" t="s">
        <v>89</v>
      </c>
      <c r="CT139" s="32"/>
      <c r="CU139" s="32"/>
      <c r="CV139" s="32" t="s">
        <v>90</v>
      </c>
      <c r="CW139" s="233" t="n">
        <f aca="false">IF(CV143=FALSE(),CV144,IF(CV144=FALSE(),CV143))</f>
        <v>0</v>
      </c>
      <c r="CX139" s="217" t="n">
        <f aca="false">IF(DC137=320,(IF(AND(DC135&gt;360,DC135&lt;381),FU134,IF(AND(DC135&gt;380,DC135&lt;401),FU135,IF(AND(DC135&gt;400,DC135&lt;421),FU136,IF(AND(DC135&gt;420,DC135&lt;441),FU137,IF(AND(DC135&gt;440,DC135&lt;461),FU138,IF(AND(DC135&gt;460,DC135&lt;481),FU139))))))))</f>
        <v>0</v>
      </c>
      <c r="CY139" s="232" t="s">
        <v>89</v>
      </c>
      <c r="CZ139" s="32"/>
      <c r="DA139" s="32"/>
      <c r="DB139" s="32" t="s">
        <v>90</v>
      </c>
      <c r="DC139" s="233" t="n">
        <f aca="false">IF(DB143=FALSE(),DB144,IF(DB144=FALSE(),DB143))</f>
        <v>0</v>
      </c>
      <c r="DD139" s="217" t="n">
        <f aca="false">IF(DI137=100,(IF(AND(DI135&gt;360,DI135&lt;381),FV134,IF(AND(DI135&gt;380,DI135&lt;401),FV135,IF(AND(DI135&gt;400,DI135&lt;421),FV136,IF(AND(DI135&gt;420,DI135&lt;441),FV137,IF(AND(DI135&gt;440,DI135&lt;461),FV138,IF(AND(DI135&gt;460,DI135&lt;481),FV139))))))))</f>
        <v>0</v>
      </c>
      <c r="DE139" s="232" t="s">
        <v>89</v>
      </c>
      <c r="DF139" s="32"/>
      <c r="DG139" s="32"/>
      <c r="DH139" s="32" t="s">
        <v>90</v>
      </c>
      <c r="DI139" s="233" t="n">
        <f aca="false">IF(DH143=FALSE(),DH144,IF(DH144=FALSE(),DH143))</f>
        <v>0</v>
      </c>
      <c r="DJ139" s="217" t="n">
        <f aca="false">IF(DO137=160,(IF(AND(DO135&gt;360,DO135&lt;381),FW134,IF(AND(DO135&gt;380,DO135&lt;401),FW135,IF(AND(DO135&gt;400,DO135&lt;421),FW136,IF(AND(DO135&gt;420,DO135&lt;441),FW137,IF(AND(DO135&gt;440,DO135&lt;461),FW138,IF(AND(DO135&gt;460,DO135&lt;481),FW139))))))))</f>
        <v>0</v>
      </c>
      <c r="DK139" s="232" t="s">
        <v>89</v>
      </c>
      <c r="DL139" s="32"/>
      <c r="DM139" s="32"/>
      <c r="DN139" s="32" t="s">
        <v>90</v>
      </c>
      <c r="DO139" s="233" t="n">
        <f aca="false">IF(DN143=FALSE(),DN144,IF(DN144=FALSE(),DN143))</f>
        <v>0</v>
      </c>
      <c r="DP139" s="217" t="n">
        <f aca="false">IF(DU137=250,(IF(AND(DU135&gt;360,DU135&lt;381),FX134,IF(AND(DU135&gt;380,DU135&lt;401),FX135,IF(AND(DU135&gt;400,DU135&lt;421),FX136,IF(AND(DU135&gt;420,DU135&lt;441),FX137,IF(AND(DU135&gt;440,DU135&lt;461),FX138,IF(AND(DU135&gt;460,DU135&lt;481),FX139))))))))</f>
        <v>0</v>
      </c>
      <c r="DQ139" s="232" t="s">
        <v>89</v>
      </c>
      <c r="DR139" s="32"/>
      <c r="DS139" s="32"/>
      <c r="DT139" s="32" t="s">
        <v>90</v>
      </c>
      <c r="DU139" s="233" t="n">
        <f aca="false">IF(DT143=FALSE(),DT144,IF(DT144=FALSE(),DT143))</f>
        <v>0</v>
      </c>
      <c r="DV139" s="217" t="n">
        <f aca="false">IF(EA137=135,(IF(AND(EA135&gt;360,EA135&lt;381),FY134,IF(AND(EA135&gt;380,EA135&lt;401),FY135,IF(AND(EA135&gt;400,EA135&lt;421),FY136,IF(AND(EA135&gt;420,EA135&lt;441),FY137,IF(AND(EA135&gt;440,EA135&lt;461),FY138,IF(AND(EA135&gt;460,EA135&lt;481),FY139))))))))</f>
        <v>0</v>
      </c>
      <c r="DW139" s="232" t="s">
        <v>89</v>
      </c>
      <c r="DX139" s="32"/>
      <c r="DY139" s="32"/>
      <c r="DZ139" s="32" t="s">
        <v>90</v>
      </c>
      <c r="EA139" s="233" t="n">
        <f aca="false">IF(DZ143=FALSE(),DZ144,IF(DZ144=FALSE(),DZ143))</f>
        <v>0</v>
      </c>
      <c r="EB139" s="103"/>
      <c r="EC139" s="206" t="s">
        <v>83</v>
      </c>
      <c r="ED139" s="103"/>
      <c r="EE139" s="206"/>
      <c r="EF139" s="207" t="n">
        <f aca="false">IF(EF138&lt;0.5,0.5,IF(EF138&gt;0.5,EF138))</f>
        <v>0.5</v>
      </c>
      <c r="EG139" s="192"/>
      <c r="EH139" s="193" t="s">
        <v>4</v>
      </c>
      <c r="EI139" s="194"/>
      <c r="EJ139" s="195"/>
      <c r="EK139" s="196" t="n">
        <f aca="false">EM134</f>
        <v>55</v>
      </c>
      <c r="EL139" s="103"/>
      <c r="EM139" s="103"/>
      <c r="EN139" s="192"/>
      <c r="EO139" s="44" t="n">
        <v>7</v>
      </c>
      <c r="EP139" s="140" t="n">
        <v>312</v>
      </c>
      <c r="EQ139" s="140" t="n">
        <v>625</v>
      </c>
      <c r="ER139" s="140" t="n">
        <v>1250</v>
      </c>
      <c r="ES139" s="140" t="n">
        <v>2000</v>
      </c>
      <c r="ET139" s="208" t="n">
        <v>2550</v>
      </c>
      <c r="EU139" s="159" t="n">
        <v>1276</v>
      </c>
      <c r="EV139" s="160" t="n">
        <v>1262</v>
      </c>
      <c r="EW139" s="160" t="n">
        <v>1238</v>
      </c>
      <c r="EX139" s="160" t="n">
        <v>1215</v>
      </c>
      <c r="EY139" s="160" t="n">
        <v>1192</v>
      </c>
      <c r="EZ139" s="160" t="n">
        <v>1172</v>
      </c>
      <c r="FA139" s="32"/>
      <c r="FB139" s="32"/>
      <c r="FC139" s="32"/>
      <c r="FD139" s="32"/>
      <c r="FE139" s="32"/>
      <c r="FF139" s="32"/>
      <c r="FG139" s="32"/>
      <c r="FH139" s="32"/>
      <c r="FI139" s="104"/>
      <c r="FJ139" s="131" t="n">
        <v>2175</v>
      </c>
      <c r="FK139" s="132" t="n">
        <v>2411</v>
      </c>
      <c r="FL139" s="133" t="n">
        <v>3288</v>
      </c>
      <c r="FM139" s="134" t="n">
        <v>3816</v>
      </c>
      <c r="FN139" s="135" t="n">
        <v>1556</v>
      </c>
      <c r="FO139" s="136" t="n">
        <v>2241</v>
      </c>
      <c r="FP139" s="134" t="n">
        <v>3013</v>
      </c>
      <c r="FQ139" s="135" t="n">
        <v>12</v>
      </c>
      <c r="FR139" s="131" t="n">
        <v>1177</v>
      </c>
      <c r="FS139" s="132" t="n">
        <v>1234</v>
      </c>
      <c r="FT139" s="133" t="n">
        <v>1370</v>
      </c>
      <c r="FU139" s="134" t="n">
        <v>1442</v>
      </c>
      <c r="FV139" s="135" t="n">
        <v>1000</v>
      </c>
      <c r="FW139" s="136" t="n">
        <v>1199</v>
      </c>
      <c r="FX139" s="134" t="n">
        <v>1348</v>
      </c>
      <c r="FY139" s="135" t="n">
        <v>29</v>
      </c>
      <c r="FZ139" s="131" t="n">
        <v>783</v>
      </c>
      <c r="GA139" s="132" t="n">
        <v>806</v>
      </c>
      <c r="GB139" s="133" t="n">
        <v>854</v>
      </c>
      <c r="GC139" s="134" t="n">
        <v>880</v>
      </c>
      <c r="GD139" s="135" t="n">
        <v>710</v>
      </c>
      <c r="GE139" s="136" t="n">
        <v>793</v>
      </c>
      <c r="GF139" s="134" t="n">
        <v>849</v>
      </c>
      <c r="GG139" s="137" t="n">
        <v>46</v>
      </c>
    </row>
    <row r="140" customFormat="false" ht="18.75" hidden="false" customHeight="false" outlineLevel="0" collapsed="false">
      <c r="A140" s="230" t="n">
        <f aca="false">IF(A135=FALSE(),A136,IF(A136=FALSE(),A135))</f>
        <v>0</v>
      </c>
      <c r="B140" s="223"/>
      <c r="C140" s="234"/>
      <c r="D140" s="218" t="n">
        <f aca="false">IF(I140=400,(IF(AND(I138&gt;120,I138&lt;141),'.'!AH135,IF(AND(I138&gt;140,I138&lt;161),'.'!AI135,IF(AND(I138&gt;160,I138&lt;181),'.'!AJ135,IF(AND(I138&gt;180,I138&lt;201),'.'!V138,IF(AND(I138&gt;200,I138&lt;221),'.'!W138,IF(AND(I138&gt;220,I138&lt;241),'.'!X138))))))))</f>
        <v>0</v>
      </c>
      <c r="E140" s="32" t="s">
        <v>86</v>
      </c>
      <c r="F140" s="32"/>
      <c r="G140" s="32"/>
      <c r="H140" s="32" t="s">
        <v>87</v>
      </c>
      <c r="I140" s="235" t="n">
        <f aca="false">K133</f>
        <v>180</v>
      </c>
      <c r="J140" s="215" t="n">
        <f aca="false">IF(O140=630,(IF(AND(O138&gt;120,O138&lt;141),'.'!AC134,IF(AND(O138&gt;140,O138&lt;161),'.'!AD134,IF(AND(O138&gt;160,O138&lt;181),'.'!AE134,IF(AND(O138&gt;180,O138&lt;201),'.'!AF134,IF(AND(O138&gt;200,O138&lt;221),'.'!AG134,IF(AND(O138&gt;220,O138&lt;241),'.'!AH134))))))))</f>
        <v>0</v>
      </c>
      <c r="K140" s="32" t="s">
        <v>86</v>
      </c>
      <c r="L140" s="32"/>
      <c r="M140" s="32"/>
      <c r="N140" s="32" t="s">
        <v>87</v>
      </c>
      <c r="O140" s="235" t="n">
        <f aca="false">K133</f>
        <v>180</v>
      </c>
      <c r="P140" s="215" t="n">
        <f aca="false">IF(U140=630,(IF(AND(U138&gt;120,U138&lt;141),'.'!AC133,IF(AND(U138&gt;140,U138&lt;161),'.'!AD133,IF(AND(U138&gt;160,U138&lt;181),'.'!AE133,IF(AND(U138&gt;180,U138&lt;201),'.'!AF133,IF(AND(U138&gt;200,U138&lt;221),'.'!AG133,IF(AND(U138&gt;220,U138&lt;241),'.'!AH133))))))))</f>
        <v>0</v>
      </c>
      <c r="Q140" s="32" t="s">
        <v>86</v>
      </c>
      <c r="R140" s="32"/>
      <c r="S140" s="32"/>
      <c r="T140" s="32" t="s">
        <v>87</v>
      </c>
      <c r="U140" s="235" t="n">
        <f aca="false">K133</f>
        <v>180</v>
      </c>
      <c r="V140" s="183" t="n">
        <v>1171</v>
      </c>
      <c r="W140" s="183" t="n">
        <v>1135</v>
      </c>
      <c r="X140" s="183" t="n">
        <v>1102</v>
      </c>
      <c r="Y140" s="183" t="n">
        <v>1070</v>
      </c>
      <c r="Z140" s="183" t="n">
        <v>1039</v>
      </c>
      <c r="AA140" s="183" t="n">
        <v>1011</v>
      </c>
      <c r="AB140" s="183" t="n">
        <v>985</v>
      </c>
      <c r="AC140" s="183" t="n">
        <v>959</v>
      </c>
      <c r="AD140" s="183" t="n">
        <v>935</v>
      </c>
      <c r="AE140" s="183" t="n">
        <v>912</v>
      </c>
      <c r="AF140" s="183" t="n">
        <v>890</v>
      </c>
      <c r="AG140" s="183" t="n">
        <v>869</v>
      </c>
      <c r="AH140" s="183" t="n">
        <v>849</v>
      </c>
      <c r="AI140" s="183" t="n">
        <v>830</v>
      </c>
      <c r="AJ140" s="184" t="n">
        <v>812</v>
      </c>
      <c r="AN140" s="164"/>
      <c r="AO140" s="150"/>
      <c r="AP140" s="150"/>
      <c r="AQ140" s="150"/>
      <c r="AR140" s="150"/>
      <c r="AS140" s="104"/>
      <c r="AT140" s="45" t="s">
        <v>12</v>
      </c>
      <c r="AU140" s="46"/>
      <c r="AV140" s="47"/>
      <c r="AW140" s="20" t="n">
        <f aca="false">AW138*1.1</f>
        <v>60.5</v>
      </c>
      <c r="AX140" s="32"/>
      <c r="AY140" s="115" t="n">
        <f aca="false">'ТСШВП, ТКШВП'!L43</f>
        <v>55</v>
      </c>
      <c r="AZ140" s="104"/>
      <c r="BA140" s="44" t="n">
        <v>2</v>
      </c>
      <c r="BB140" s="140" t="n">
        <v>156</v>
      </c>
      <c r="BC140" s="140" t="n">
        <v>312</v>
      </c>
      <c r="BD140" s="140" t="n">
        <v>625</v>
      </c>
      <c r="BE140" s="140" t="n">
        <v>1000</v>
      </c>
      <c r="BF140" s="141" t="n">
        <v>1300</v>
      </c>
      <c r="BK140" s="216" t="n">
        <f aca="false">BK138</f>
        <v>106.38</v>
      </c>
      <c r="BL140" s="32"/>
      <c r="BM140" s="101"/>
      <c r="BN140" s="217" t="n">
        <f aca="false">IF(BS137=400,(IF(AND(BS135&gt;480,BS135&lt;501),'.'!EU138,IF(AND(BS135&gt;500,BS135&lt;521),'.'!EV138,IF(AND(BS135&gt;520,BS135&lt;541),'.'!EW138,IF(AND(BS135&gt;540,BS135&lt;561),'.'!EX138,IF(AND(BS135&gt;560,BS135&lt;581),'.'!EY138,IF(AND(BS135&gt;580,BS135&lt;601),'.'!EZ138))))))))</f>
        <v>0</v>
      </c>
      <c r="BO140" s="236" t="s">
        <v>91</v>
      </c>
      <c r="BP140" s="156" t="n">
        <f aca="false">IF(BN135=FALSE(),BN136,IF(BN136=FALSE(),BN135))</f>
        <v>0</v>
      </c>
      <c r="BQ140" s="32"/>
      <c r="BR140" s="32"/>
      <c r="BS140" s="101"/>
      <c r="BT140" s="213" t="n">
        <f aca="false">IF(BY137=630,(IF(AND(BY135&gt;480,BY135&lt;501),'.'!FE134,IF(AND(BY135&gt;500,BY135&lt;521),'.'!FF134,IF(AND(BY135&gt;520,BY135&lt;541),'.'!FG134,IF(AND(BY135&gt;540,BY135&lt;561),'.'!FH134,IF(AND(BY135&gt;560,BY135&lt;581),'.'!FI134,IF(AND(BY135&gt;580,BY135&lt;601),'.'!EU137))))))))</f>
        <v>0</v>
      </c>
      <c r="BU140" s="236" t="s">
        <v>91</v>
      </c>
      <c r="BV140" s="156" t="n">
        <f aca="false">IF(BT136=FALSE(),BT137,IF(BT137=FALSE(),BT136))</f>
        <v>0</v>
      </c>
      <c r="BW140" s="32"/>
      <c r="BX140" s="32"/>
      <c r="BY140" s="101"/>
      <c r="BZ140" s="213" t="n">
        <f aca="false">IF(CE137=630,(IF(AND(CE135&gt;480,CE135&lt;501),'.'!FE133,IF(AND(CE135&gt;500,CE135&lt;521),'.'!FF133,IF(AND(CE135&gt;520,CE135&lt;541),'.'!FG133,IF(AND(CE135&gt;540,CE135&lt;561),'.'!FH133,IF(AND(CE135&gt;560,CE135&lt;581),'.'!FI133,IF(AND(CE135&gt;580,CE135&lt;601),'.'!EU136))))))))</f>
        <v>0</v>
      </c>
      <c r="CA140" s="236" t="s">
        <v>91</v>
      </c>
      <c r="CB140" s="156" t="n">
        <f aca="false">IF(BZ136=FALSE(),BZ137,IF(BZ137=FALSE(),BZ136))</f>
        <v>0</v>
      </c>
      <c r="CC140" s="32"/>
      <c r="CD140" s="32"/>
      <c r="CE140" s="101"/>
      <c r="CF140" s="218" t="n">
        <f aca="false">IF(CK137=135,(IF(AND(CK135&gt;480,CK135&lt;501),FR140,IF(AND(CK135&gt;500,CK135&lt;521),FR141,IF(AND(CK135&gt;520,CK135&lt;541),FR142,IF(AND(CK135&gt;540,CK135&lt;561),FR143,IF(AND(CK135&gt;560,CK135&lt;581),FR144,IF(AND(CK135&gt;580,CK135&lt;601),FZ128))))))))</f>
        <v>0</v>
      </c>
      <c r="CG140" s="236" t="s">
        <v>91</v>
      </c>
      <c r="CH140" s="156" t="n">
        <f aca="false">IF(CF135=FALSE(),CF136,IF(CF136=FALSE(),CF135))</f>
        <v>0</v>
      </c>
      <c r="CI140" s="32"/>
      <c r="CJ140" s="32"/>
      <c r="CK140" s="101"/>
      <c r="CL140" s="217" t="n">
        <f aca="false">IF(CQ137=180,(IF(AND(CQ135&gt;480,CQ135&lt;501),FS140,IF(AND(CQ135&gt;500,CQ135&lt;521),FS141,IF(AND(CQ135&gt;520,CQ135&lt;541),FS142,IF(AND(CQ135&gt;540,CQ135&lt;561),FS143,IF(AND(CQ135&gt;560,CQ135&lt;581),FS144,IF(AND(CQ135&gt;580,CQ135&lt;601),GA128))))))))</f>
        <v>0</v>
      </c>
      <c r="CM140" s="236" t="s">
        <v>91</v>
      </c>
      <c r="CN140" s="156" t="n">
        <f aca="false">IF(CL135=FALSE(),CL136,IF(CL136=FALSE(),CL135))</f>
        <v>0</v>
      </c>
      <c r="CO140" s="32"/>
      <c r="CP140" s="32"/>
      <c r="CQ140" s="101"/>
      <c r="CR140" s="217" t="n">
        <f aca="false">IF(CW137=240,(IF(AND(CW135&gt;480,CW135&lt;501),FT140,IF(AND(CW135&gt;500,CW135&lt;521),FT141,IF(AND(CW135&gt;520,CW135&lt;541),FT142,IF(AND(CW135&gt;540,CW135&lt;561),FT143,IF(AND(CW135&gt;560,CW135&lt;581),FT144,IF(AND(CW135&gt;580,CW135&lt;601),GB128))))))))</f>
        <v>0</v>
      </c>
      <c r="CS140" s="236" t="s">
        <v>91</v>
      </c>
      <c r="CT140" s="156" t="n">
        <f aca="false">IF(CR135=FALSE(),CR136,IF(CR136=FALSE(),CR135))</f>
        <v>0</v>
      </c>
      <c r="CU140" s="32"/>
      <c r="CV140" s="32"/>
      <c r="CW140" s="101"/>
      <c r="CX140" s="217" t="n">
        <f aca="false">IF(DC137=320,(IF(AND(DC135&gt;480,DC135&lt;501),FU140,IF(AND(DC135&gt;500,DC135&lt;521),FU141,IF(AND(DC135&gt;520,DC135&lt;541),FU142,IF(AND(DC135&gt;540,DC135&lt;561),FU143,IF(AND(DC135&gt;560,DC135&lt;581),FU144,IF(AND(DC135&gt;580,DC135&lt;601),GC128))))))))</f>
        <v>0</v>
      </c>
      <c r="CY140" s="236" t="s">
        <v>91</v>
      </c>
      <c r="CZ140" s="156" t="n">
        <f aca="false">IF(CX135=FALSE(),CX136,IF(CX136=FALSE(),CX135))</f>
        <v>0</v>
      </c>
      <c r="DA140" s="32"/>
      <c r="DB140" s="32"/>
      <c r="DC140" s="101"/>
      <c r="DD140" s="217" t="n">
        <f aca="false">IF(DI137=100,(IF(AND(DI135&gt;480,DI135&lt;501),FV140,IF(AND(DI135&gt;500,DI135&lt;521),FV141,IF(AND(DI135&gt;520,DI135&lt;541),FV142,IF(AND(DI135&gt;540,DI135&lt;561),FV143,IF(AND(DI135&gt;560,DI135&lt;581),FV144,IF(AND(DI135&gt;580,DI135&lt;601),GD128))))))))</f>
        <v>0</v>
      </c>
      <c r="DE140" s="236" t="s">
        <v>91</v>
      </c>
      <c r="DF140" s="156" t="n">
        <f aca="false">IF(DD135=FALSE(),DD136,IF(DD136=FALSE(),DD135))</f>
        <v>0</v>
      </c>
      <c r="DG140" s="32"/>
      <c r="DH140" s="32"/>
      <c r="DI140" s="101"/>
      <c r="DJ140" s="217" t="n">
        <f aca="false">IF(DO137=160,(IF(AND(DO135&gt;480,DO135&lt;501),FW140,IF(AND(DO135&gt;500,DO135&lt;521),FW141,IF(AND(DO135&gt;520,DO135&lt;541),FW142,IF(AND(DO135&gt;540,DO135&lt;561),FW143,IF(AND(DO135&gt;560,DO135&lt;581),FW144,IF(AND(DO135&gt;580,DO135&lt;601),GE128))))))))</f>
        <v>0</v>
      </c>
      <c r="DK140" s="236" t="s">
        <v>91</v>
      </c>
      <c r="DL140" s="156" t="n">
        <f aca="false">IF(DJ135=FALSE(),DJ136,IF(DJ136=FALSE(),DJ135))</f>
        <v>0</v>
      </c>
      <c r="DM140" s="32"/>
      <c r="DN140" s="32"/>
      <c r="DO140" s="101"/>
      <c r="DP140" s="217" t="n">
        <f aca="false">IF(DU137=250,(IF(AND(DU135&gt;480,DU135&lt;501),FX140,IF(AND(DU135&gt;500,DU135&lt;521),FX141,IF(AND(DU135&gt;520,DU135&lt;541),FX142,IF(AND(DU135&gt;540,DU135&lt;561),FX143,IF(AND(DU135&gt;560,DU135&lt;581),FX144,IF(AND(DU135&gt;580,DU135&lt;601),GF128))))))))</f>
        <v>0</v>
      </c>
      <c r="DQ140" s="236" t="s">
        <v>91</v>
      </c>
      <c r="DR140" s="156" t="n">
        <f aca="false">IF(DP135=FALSE(),DP136,IF(DP136=FALSE(),DP135))</f>
        <v>0</v>
      </c>
      <c r="DS140" s="32"/>
      <c r="DT140" s="32"/>
      <c r="DU140" s="101"/>
      <c r="DV140" s="217" t="n">
        <f aca="false">IF(EA137=135,(IF(AND(EA135&gt;480,EA135&lt;501),FY140,IF(AND(EA135&gt;500,EA135&lt;521),FY141,IF(AND(EA135&gt;520,EA135&lt;541),FY142,IF(AND(EA135&gt;540,EA135&lt;561),FY143,IF(AND(EA135&gt;560,EA135&lt;581),FY144,IF(AND(EA135&gt;580,EA135&lt;601),GG128))))))))</f>
        <v>0</v>
      </c>
      <c r="DW140" s="236" t="s">
        <v>91</v>
      </c>
      <c r="DX140" s="156" t="n">
        <f aca="false">IF(DV135=FALSE(),DV136,IF(DV136=FALSE(),DV135))</f>
        <v>0</v>
      </c>
      <c r="DY140" s="32"/>
      <c r="DZ140" s="32"/>
      <c r="EA140" s="101"/>
      <c r="EB140" s="210"/>
      <c r="EC140" s="210"/>
      <c r="ED140" s="210"/>
      <c r="EE140" s="210"/>
      <c r="EF140" s="210"/>
      <c r="EG140" s="192"/>
      <c r="EH140" s="237" t="s">
        <v>10</v>
      </c>
      <c r="EI140" s="194"/>
      <c r="EJ140" s="195"/>
      <c r="EK140" s="196" t="n">
        <f aca="false">EM135</f>
        <v>320</v>
      </c>
      <c r="EL140" s="103"/>
      <c r="EM140" s="103"/>
      <c r="EN140" s="192"/>
      <c r="EO140" s="44" t="n">
        <v>8</v>
      </c>
      <c r="EP140" s="140" t="n">
        <v>343</v>
      </c>
      <c r="EQ140" s="140" t="n">
        <v>687</v>
      </c>
      <c r="ER140" s="140" t="n">
        <v>1375</v>
      </c>
      <c r="ES140" s="140" t="n">
        <v>2200</v>
      </c>
      <c r="ET140" s="208" t="n">
        <v>2800</v>
      </c>
      <c r="EU140" s="182" t="n">
        <v>794</v>
      </c>
      <c r="EV140" s="183" t="n">
        <v>778</v>
      </c>
      <c r="EW140" s="183" t="n">
        <v>762</v>
      </c>
      <c r="EX140" s="183" t="n">
        <v>746</v>
      </c>
      <c r="EY140" s="183" t="n">
        <v>731</v>
      </c>
      <c r="EZ140" s="183" t="n">
        <v>717</v>
      </c>
      <c r="FA140" s="32"/>
      <c r="FB140" s="131" t="n">
        <v>699</v>
      </c>
      <c r="FC140" s="132" t="n">
        <v>717</v>
      </c>
      <c r="FD140" s="133" t="n">
        <v>754</v>
      </c>
      <c r="FE140" s="134" t="n">
        <v>774</v>
      </c>
      <c r="FF140" s="135" t="n">
        <v>642</v>
      </c>
      <c r="FG140" s="136" t="n">
        <v>707</v>
      </c>
      <c r="FH140" s="134" t="n">
        <v>750</v>
      </c>
      <c r="FI140" s="135" t="n">
        <v>52</v>
      </c>
      <c r="FJ140" s="131" t="n">
        <v>2083</v>
      </c>
      <c r="FK140" s="132" t="n">
        <v>2297</v>
      </c>
      <c r="FL140" s="133" t="n">
        <v>3052</v>
      </c>
      <c r="FM140" s="134" t="n">
        <v>3494</v>
      </c>
      <c r="FN140" s="135" t="n">
        <v>1513</v>
      </c>
      <c r="FO140" s="136" t="n">
        <v>2146</v>
      </c>
      <c r="FP140" s="134" t="n">
        <v>2828</v>
      </c>
      <c r="FQ140" s="135" t="n">
        <v>13</v>
      </c>
      <c r="FR140" s="131" t="n">
        <v>1144</v>
      </c>
      <c r="FS140" s="132" t="n">
        <v>1197</v>
      </c>
      <c r="FT140" s="133" t="n">
        <v>1324</v>
      </c>
      <c r="FU140" s="134" t="n">
        <v>1390</v>
      </c>
      <c r="FV140" s="135" t="n">
        <v>977</v>
      </c>
      <c r="FW140" s="136" t="n">
        <v>1165</v>
      </c>
      <c r="FX140" s="134" t="n">
        <v>1303</v>
      </c>
      <c r="FY140" s="135" t="n">
        <v>30</v>
      </c>
      <c r="FZ140" s="131" t="n">
        <v>768</v>
      </c>
      <c r="GA140" s="132" t="n">
        <v>790</v>
      </c>
      <c r="GB140" s="133" t="n">
        <v>836</v>
      </c>
      <c r="GC140" s="134" t="n">
        <v>860</v>
      </c>
      <c r="GD140" s="135" t="n">
        <v>697</v>
      </c>
      <c r="GE140" s="136" t="n">
        <v>778</v>
      </c>
      <c r="GF140" s="134" t="n">
        <v>830</v>
      </c>
      <c r="GG140" s="137" t="n">
        <v>47</v>
      </c>
    </row>
    <row r="141" customFormat="false" ht="18.75" hidden="false" customHeight="false" outlineLevel="0" collapsed="false">
      <c r="A141" s="230" t="n">
        <f aca="false">IF(A137=FALSE(),A138,IF(A138=FALSE(),A137))</f>
        <v>106.38</v>
      </c>
      <c r="B141" s="32"/>
      <c r="C141" s="32"/>
      <c r="D141" s="218" t="n">
        <f aca="false">IF(I140=400,(IF(AND(I138&gt;240,I138&lt;261),'.'!Y138,IF(AND(I138&gt;260,I138&lt;281),'.'!Z138,IF(AND(I138&gt;280,I138&lt;301),'.'!AA138,IF(AND(I138&gt;300,I138&lt;321),'.'!AB138,IF(AND(I138&gt;320,I138&lt;341),'.'!AC138,IF(AND(I138&gt;340,I138&lt;361),'.'!AD138))))))))</f>
        <v>0</v>
      </c>
      <c r="E141" s="32" t="s">
        <v>88</v>
      </c>
      <c r="F141" s="32"/>
      <c r="G141" s="32"/>
      <c r="H141" s="32"/>
      <c r="I141" s="104"/>
      <c r="J141" s="215" t="n">
        <f aca="false">IF(O140=630,(IF(AND(O138&gt;240,O138&lt;261),'.'!AI134,IF(AND(O138&gt;260,O138&lt;281),'.'!AJ134,IF(AND(O138&gt;280,O138&lt;301),'.'!V137,IF(AND(O138&gt;300,O138&lt;321),'.'!W137,IF(AND(O138&gt;320,O138&lt;341),'.'!X137,IF(AND(O138&gt;340,O138&lt;361),'.'!Y137))))))))</f>
        <v>0</v>
      </c>
      <c r="K141" s="32" t="s">
        <v>88</v>
      </c>
      <c r="L141" s="32"/>
      <c r="M141" s="32"/>
      <c r="N141" s="32"/>
      <c r="O141" s="104"/>
      <c r="P141" s="215" t="n">
        <f aca="false">IF(U140=630,(IF(AND(U138&gt;240,U138&lt;261),'.'!AI133,IF(AND(U138&gt;260,U138&lt;281),'.'!AJ133,IF(AND(U138&gt;280,U138&lt;301),'.'!V136,IF(AND(U138&gt;300,U138&lt;321),'.'!W136,IF(AND(U138&gt;320,U138&lt;341),'.'!X136,IF(AND(U138&gt;340,U138&lt;361),'.'!Y136))))))))</f>
        <v>0</v>
      </c>
      <c r="Q141" s="32" t="s">
        <v>88</v>
      </c>
      <c r="R141" s="32"/>
      <c r="S141" s="32"/>
      <c r="T141" s="32"/>
      <c r="U141" s="104"/>
      <c r="V141" s="199" t="n">
        <v>1393</v>
      </c>
      <c r="W141" s="199" t="n">
        <v>1345</v>
      </c>
      <c r="X141" s="199" t="n">
        <v>1299</v>
      </c>
      <c r="Y141" s="199" t="n">
        <v>1257</v>
      </c>
      <c r="Z141" s="199" t="n">
        <v>1217</v>
      </c>
      <c r="AA141" s="199" t="n">
        <v>1180</v>
      </c>
      <c r="AB141" s="199" t="n">
        <v>1145</v>
      </c>
      <c r="AC141" s="199" t="n">
        <v>1112</v>
      </c>
      <c r="AD141" s="199" t="n">
        <v>1081</v>
      </c>
      <c r="AE141" s="199" t="n">
        <v>1051</v>
      </c>
      <c r="AF141" s="199" t="n">
        <v>1023</v>
      </c>
      <c r="AG141" s="199" t="n">
        <v>997</v>
      </c>
      <c r="AH141" s="199" t="n">
        <v>971</v>
      </c>
      <c r="AI141" s="199" t="n">
        <v>948</v>
      </c>
      <c r="AJ141" s="200" t="n">
        <v>924</v>
      </c>
      <c r="AN141" s="164" t="n">
        <v>320</v>
      </c>
      <c r="AO141" s="187" t="n">
        <f aca="false">IF(AP141=FALSE(),AP142,IF(AP142=FALSE(),AP141))</f>
        <v>800</v>
      </c>
      <c r="AP141" s="183" t="n">
        <f aca="false">IF(AQ141=FALSE(),AR141,IF(AR141=FALSE(),AQ141))</f>
        <v>800</v>
      </c>
      <c r="AQ141" s="183" t="n">
        <f aca="false">IF('.'!AW146=320,(IF(AND('.'!AW148&gt;1780,'.'!AW148&lt;1980),'.'!BE145,IF(AND('.'!AW148&gt;1980,'.'!AW148&lt;2180),'.'!BE146,IF(AND('.'!AW148&gt;2180,'.'!AW148&lt;2400),'.'!BE147)))))</f>
        <v>0</v>
      </c>
      <c r="AR141" s="183" t="n">
        <f aca="false">IF('.'!AW146=320,(IF(AND('.'!AW148&gt;0,'.'!AW148&lt;780),'.'!BE139,IF(AND('.'!AW148&gt;780,'.'!AW148&lt;980),'.'!BE140,IF(AND('.'!AW148&gt;980,'.'!AW148&lt;1180),'.'!BE141,IF(AND('.'!AW148&gt;1180,'.'!AW148&lt;1380),'.'!BE142,IF(AND('.'!AW148&gt;1380,'.'!AW148&lt;1580),'.'!BE143,IF(AND('.'!AW148&gt;1580,'.'!AW148&lt;1780),'.'!BE144))))))))</f>
        <v>800</v>
      </c>
      <c r="AS141" s="104"/>
      <c r="AT141" s="45" t="s">
        <v>14</v>
      </c>
      <c r="AU141" s="46"/>
      <c r="AV141" s="47"/>
      <c r="AW141" s="20" t="n">
        <f aca="false">AW140*7</f>
        <v>423.5</v>
      </c>
      <c r="AX141" s="32"/>
      <c r="AY141" s="115" t="n">
        <f aca="false">'ТСШВП, ТКШВП'!J40</f>
        <v>320</v>
      </c>
      <c r="AZ141" s="104"/>
      <c r="BA141" s="44" t="n">
        <v>3</v>
      </c>
      <c r="BB141" s="140" t="n">
        <v>187</v>
      </c>
      <c r="BC141" s="140" t="n">
        <v>375</v>
      </c>
      <c r="BD141" s="140" t="n">
        <v>750</v>
      </c>
      <c r="BE141" s="140" t="n">
        <v>1200</v>
      </c>
      <c r="BF141" s="141" t="n">
        <v>1550</v>
      </c>
      <c r="BK141" s="245" t="n">
        <f aca="false">IF(BK140=FALSE(),BK139,IF(BK139=FALSE(),BK140))</f>
        <v>106.38</v>
      </c>
      <c r="BL141" s="32"/>
      <c r="BM141" s="101"/>
      <c r="BN141" s="217" t="n">
        <f aca="false">IF(BS137=400,(IF(AND(BS135&gt;600,BS135&lt;621),'.'!FA138,IF(AND(BS135&gt;620,BS135&lt;641),'.'!FB138,IF(AND(BS135&gt;640,BS135&lt;661),'.'!FC138,IF(AND(BS135&gt;660,BS135&lt;681),'.'!FD138,IF(AND(BS135&gt;680,BS135&lt;701),'.'!FE138,IF(AND(BS135&gt;700,BS135&lt;721),'.'!FF138))))))))</f>
        <v>0</v>
      </c>
      <c r="BO141" s="246" t="s">
        <v>92</v>
      </c>
      <c r="BP141" s="156" t="n">
        <f aca="false">IF(BN137=FALSE(),BN138,IF(BN138=FALSE(),BN137))</f>
        <v>0</v>
      </c>
      <c r="BQ141" s="32"/>
      <c r="BR141" s="32"/>
      <c r="BS141" s="101"/>
      <c r="BT141" s="213" t="n">
        <f aca="false">IF(BY137=630,(IF(AND(BY135&gt;600,BY135&lt;621),'.'!EV137,IF(AND(BY135&gt;620,BY135&lt;641),'.'!EW137,IF(AND(BY135&gt;640,BY135&lt;661),'.'!EX137,IF(AND(BY135&gt;660,BY135&lt;681),'.'!EY137,IF(AND(BY135&gt;680,BY135&lt;701),'.'!EZ137,IF(AND(BY135&gt;700,BY135&lt;721),'.'!FA137))))))))</f>
        <v>0</v>
      </c>
      <c r="BU141" s="246" t="s">
        <v>92</v>
      </c>
      <c r="BV141" s="156" t="n">
        <f aca="false">IF(BT138=FALSE(),BT139,IF(BT139=FALSE(),BT138))</f>
        <v>0</v>
      </c>
      <c r="BW141" s="32"/>
      <c r="BX141" s="32"/>
      <c r="BY141" s="101"/>
      <c r="BZ141" s="213" t="n">
        <f aca="false">IF(CE137=630,(IF(AND(CE135&gt;600,CE135&lt;621),'.'!EV136,IF(AND(CE135&gt;620,CE135&lt;641),'.'!EW136,IF(AND(CE135&gt;640,CE135&lt;661),'.'!EX136,IF(AND(CE135&gt;660,CE135&lt;681),'.'!EY136,IF(AND(CE135&gt;680,CE135&lt;701),'.'!EZ136,IF(AND(CE135&gt;700,CE135&lt;721),'.'!FA136))))))))</f>
        <v>0</v>
      </c>
      <c r="CA141" s="246" t="s">
        <v>92</v>
      </c>
      <c r="CB141" s="156" t="n">
        <f aca="false">IF(BZ138=FALSE(),BZ139,IF(BZ139=FALSE(),BZ138))</f>
        <v>0</v>
      </c>
      <c r="CC141" s="32"/>
      <c r="CD141" s="32"/>
      <c r="CE141" s="101"/>
      <c r="CF141" s="218" t="n">
        <f aca="false">IF(CK137=135,(IF(AND(CK135&gt;600,CK135&lt;621),FZ129,IF(AND(CK135&gt;620,CK135&lt;641),FZ130,IF(AND(CK135&gt;640,CK135&lt;661),FZ131,IF(AND(CK135&gt;660,CK135&lt;681),FZ132,IF(AND(CK135&gt;680,CK135&lt;701),FZ133,IF(AND(CK135&gt;700,CK135&lt;721),FZ134))))))))</f>
        <v>0</v>
      </c>
      <c r="CG141" s="246" t="s">
        <v>92</v>
      </c>
      <c r="CH141" s="156" t="n">
        <f aca="false">IF(CF137=FALSE(),CF138,IF(CF138=FALSE(),CF137))</f>
        <v>0</v>
      </c>
      <c r="CI141" s="32"/>
      <c r="CJ141" s="32"/>
      <c r="CK141" s="101"/>
      <c r="CL141" s="217" t="n">
        <f aca="false">IF(CQ137=180,(IF(AND(CQ135&gt;600,CQ135&lt;621),GA129,IF(AND(CQ135&gt;620,CQ135&lt;641),GA130,IF(AND(CQ135&gt;640,CQ135&lt;661),GA131,IF(AND(CQ135&gt;660,CQ135&lt;681),GA132,IF(AND(CQ135&gt;680,CQ135&lt;701),GA133,IF(AND(CQ135&gt;700,CQ135&lt;721),GA134))))))))</f>
        <v>0</v>
      </c>
      <c r="CM141" s="246" t="s">
        <v>92</v>
      </c>
      <c r="CN141" s="156" t="n">
        <f aca="false">IF(CL137=FALSE(),CL138,IF(CL138=FALSE(),CL137))</f>
        <v>0</v>
      </c>
      <c r="CO141" s="32"/>
      <c r="CP141" s="32"/>
      <c r="CQ141" s="101"/>
      <c r="CR141" s="217" t="n">
        <f aca="false">IF(CW137=240,(IF(AND(CW135&gt;600,CW135&lt;621),GB129,IF(AND(CW135&gt;620,CW135&lt;641),GB130,IF(AND(CW135&gt;640,CW135&lt;661),GB131,IF(AND(CW135&gt;660,CW135&lt;681),GB132,IF(AND(CW135&gt;680,CW135&lt;701),GB133,IF(AND(CW135&gt;700,CW135&lt;721),GB134))))))))</f>
        <v>0</v>
      </c>
      <c r="CS141" s="246" t="s">
        <v>92</v>
      </c>
      <c r="CT141" s="156" t="n">
        <f aca="false">IF(CR137=FALSE(),CR138,IF(CR138=FALSE(),CR137))</f>
        <v>0</v>
      </c>
      <c r="CU141" s="32"/>
      <c r="CV141" s="32"/>
      <c r="CW141" s="101"/>
      <c r="CX141" s="217" t="n">
        <f aca="false">IF(DC137=320,(IF(AND(DC135&gt;600,DC135&lt;621),GC129,IF(AND(DC135&gt;620,DC135&lt;641),GC130,IF(AND(DC135&gt;640,DC135&lt;661),GC131,IF(AND(DC135&gt;660,DC135&lt;681),GC132,IF(AND(DC135&gt;680,DC135&lt;701),GC133,IF(AND(DC135&gt;700,DC135&lt;721),GC134))))))))</f>
        <v>0</v>
      </c>
      <c r="CY141" s="246" t="s">
        <v>92</v>
      </c>
      <c r="CZ141" s="156" t="n">
        <f aca="false">IF(CX137=FALSE(),CX138,IF(CX138=FALSE(),CX137))</f>
        <v>0</v>
      </c>
      <c r="DA141" s="32"/>
      <c r="DB141" s="32"/>
      <c r="DC141" s="101"/>
      <c r="DD141" s="217" t="n">
        <f aca="false">IF(DI137=100,(IF(AND(DI135&gt;600,DI135&lt;621),GD129,IF(AND(DI135&gt;620,DI135&lt;641),GD130,IF(AND(DI135&gt;640,DI135&lt;661),GD131,IF(AND(DI135&gt;660,DI135&lt;681),GD132,IF(AND(DI135&gt;680,DI135&lt;701),GD133,IF(AND(DI135&gt;700,DI135&lt;721),GD134))))))))</f>
        <v>0</v>
      </c>
      <c r="DE141" s="246" t="s">
        <v>92</v>
      </c>
      <c r="DF141" s="156" t="n">
        <f aca="false">IF(DD137=FALSE(),DD138,IF(DD138=FALSE(),DD137))</f>
        <v>0</v>
      </c>
      <c r="DG141" s="32"/>
      <c r="DH141" s="32"/>
      <c r="DI141" s="101"/>
      <c r="DJ141" s="217" t="n">
        <f aca="false">IF(DO137=160,(IF(AND(DO135&gt;600,DO135&lt;621),GE129,IF(AND(DO135&gt;620,DO135&lt;641),GE130,IF(AND(DO135&gt;640,DO135&lt;661),GE131,IF(AND(DO135&gt;660,DO135&lt;681),GE132,IF(AND(DO135&gt;680,DO135&lt;701),GE133,IF(AND(DO135&gt;700,DO135&lt;721),GE134))))))))</f>
        <v>0</v>
      </c>
      <c r="DK141" s="246" t="s">
        <v>92</v>
      </c>
      <c r="DL141" s="156" t="n">
        <f aca="false">IF(DJ137=FALSE(),DJ138,IF(DJ138=FALSE(),DJ137))</f>
        <v>0</v>
      </c>
      <c r="DM141" s="32"/>
      <c r="DN141" s="32"/>
      <c r="DO141" s="101"/>
      <c r="DP141" s="217" t="n">
        <f aca="false">IF(DU137=250,(IF(AND(DU135&gt;600,DU135&lt;621),GF129,IF(AND(DU135&gt;620,DU135&lt;641),GF130,IF(AND(DU135&gt;640,DU135&lt;661),GF131,IF(AND(DU135&gt;660,DU135&lt;681),GF132,IF(AND(DU135&gt;680,DU135&lt;701),GF133,IF(AND(DU135&gt;700,DU135&lt;721),GF134))))))))</f>
        <v>0</v>
      </c>
      <c r="DQ141" s="246" t="s">
        <v>92</v>
      </c>
      <c r="DR141" s="156" t="n">
        <f aca="false">IF(DP137=FALSE(),DP138,IF(DP138=FALSE(),DP137))</f>
        <v>0</v>
      </c>
      <c r="DS141" s="32"/>
      <c r="DT141" s="32"/>
      <c r="DU141" s="101"/>
      <c r="DV141" s="217" t="n">
        <f aca="false">IF(EA137=135,(IF(AND(EA135&gt;600,EA135&lt;621),GG129,IF(AND(EA135&gt;620,EA135&lt;641),GG130,IF(AND(EA135&gt;640,EA135&lt;661),GG131,IF(AND(EA135&gt;660,EA135&lt;681),GG132,IF(AND(EA135&gt;680,EA135&lt;701),GG133,IF(AND(EA135&gt;700,EA135&lt;721),GG134))))))))</f>
        <v>0</v>
      </c>
      <c r="DW141" s="246" t="s">
        <v>92</v>
      </c>
      <c r="DX141" s="156" t="n">
        <f aca="false">IF(DV137=FALSE(),DV138,IF(DV138=FALSE(),DV137))</f>
        <v>0</v>
      </c>
      <c r="DY141" s="32"/>
      <c r="DZ141" s="32"/>
      <c r="EA141" s="101"/>
      <c r="EB141" s="210" t="n">
        <v>320</v>
      </c>
      <c r="EC141" s="207" t="n">
        <f aca="false">IF(ED141=FALSE(),ED142,IF(ED142=FALSE(),ED141))</f>
        <v>800</v>
      </c>
      <c r="ED141" s="207" t="n">
        <f aca="false">IF(EE141=FALSE(),EF141,IF(EF141=FALSE(),EE141))</f>
        <v>800</v>
      </c>
      <c r="EE141" s="207" t="n">
        <f aca="false">IF('.'!EK133=320,(IF(AND('.'!EK135&gt;1780,'.'!EK135&lt;1980),'.'!ES139,IF(AND('.'!EK135&gt;1980,'.'!EK135&lt;2180),'.'!ES140,IF(AND('.'!EK135&gt;2180,EK135&lt;2400),'.'!ES141)))))</f>
        <v>0</v>
      </c>
      <c r="EF141" s="207" t="n">
        <f aca="false">IF('.'!EK133=320,(IF(AND('.'!EK135&gt;0,'.'!EK135&lt;780),'.'!ES133,IF(AND('.'!EK135&gt;780,'.'!EK135&lt;980),'.'!ES134,IF(AND('.'!EK135&gt;980,'.'!EK135&lt;1180),'.'!ES135,IF(AND('.'!EK135&gt;1180,'.'!EK135&lt;1380),'.'!ES136,IF(AND('.'!EK135&gt;1380,'.'!EK135&lt;1580),'.'!ES137,IF(AND('.'!EK135&gt;1580,'.'!EK135&lt;1780),'.'!ES138))))))))</f>
        <v>800</v>
      </c>
      <c r="EG141" s="192"/>
      <c r="EH141" s="193" t="s">
        <v>12</v>
      </c>
      <c r="EI141" s="194"/>
      <c r="EJ141" s="195"/>
      <c r="EK141" s="22" t="n">
        <f aca="false">EK139*0.62</f>
        <v>34.1</v>
      </c>
      <c r="EL141" s="103"/>
      <c r="EM141" s="103"/>
      <c r="EN141" s="192"/>
      <c r="EO141" s="44" t="n">
        <v>9</v>
      </c>
      <c r="EP141" s="140" t="n">
        <v>375</v>
      </c>
      <c r="EQ141" s="140" t="n">
        <v>750</v>
      </c>
      <c r="ER141" s="140" t="n">
        <v>1500</v>
      </c>
      <c r="ES141" s="140" t="n">
        <v>2400</v>
      </c>
      <c r="ET141" s="208" t="n">
        <v>3050</v>
      </c>
      <c r="EU141" s="198" t="n">
        <v>903</v>
      </c>
      <c r="EV141" s="199" t="n">
        <v>882</v>
      </c>
      <c r="EW141" s="199" t="n">
        <v>862</v>
      </c>
      <c r="EX141" s="199" t="n">
        <v>843</v>
      </c>
      <c r="EY141" s="199" t="n">
        <v>825</v>
      </c>
      <c r="EZ141" s="199" t="n">
        <v>808</v>
      </c>
      <c r="FB141" s="131" t="n">
        <v>687</v>
      </c>
      <c r="FC141" s="132" t="n">
        <v>704</v>
      </c>
      <c r="FD141" s="133" t="n">
        <v>739</v>
      </c>
      <c r="FE141" s="134" t="n">
        <v>758</v>
      </c>
      <c r="FF141" s="135" t="n">
        <v>632</v>
      </c>
      <c r="FG141" s="136" t="n">
        <v>695</v>
      </c>
      <c r="FH141" s="134" t="n">
        <v>735</v>
      </c>
      <c r="FI141" s="135" t="n">
        <v>53</v>
      </c>
      <c r="FJ141" s="131" t="n">
        <v>1997</v>
      </c>
      <c r="FK141" s="132" t="n">
        <v>2190</v>
      </c>
      <c r="FL141" s="133" t="n">
        <v>2844</v>
      </c>
      <c r="FM141" s="134" t="n">
        <v>3218</v>
      </c>
      <c r="FN141" s="135" t="n">
        <v>1472</v>
      </c>
      <c r="FO141" s="136" t="n">
        <v>2055</v>
      </c>
      <c r="FP141" s="134" t="n">
        <v>2660</v>
      </c>
      <c r="FQ141" s="135" t="n">
        <v>14</v>
      </c>
      <c r="FR141" s="131" t="n">
        <v>1113</v>
      </c>
      <c r="FS141" s="132" t="n">
        <v>1162</v>
      </c>
      <c r="FT141" s="133" t="n">
        <v>1280</v>
      </c>
      <c r="FU141" s="134" t="n">
        <v>1341</v>
      </c>
      <c r="FV141" s="135" t="n">
        <v>955</v>
      </c>
      <c r="FW141" s="136" t="n">
        <v>1133</v>
      </c>
      <c r="FX141" s="134" t="n">
        <v>1261</v>
      </c>
      <c r="FY141" s="135" t="n">
        <v>31</v>
      </c>
      <c r="FZ141" s="131" t="n">
        <v>753</v>
      </c>
      <c r="GA141" s="132" t="n">
        <v>774</v>
      </c>
      <c r="GB141" s="133" t="n">
        <v>818</v>
      </c>
      <c r="GC141" s="134" t="n">
        <v>842</v>
      </c>
      <c r="GD141" s="135" t="n">
        <v>689</v>
      </c>
      <c r="GE141" s="136" t="n">
        <v>763</v>
      </c>
      <c r="GF141" s="134" t="n">
        <v>813</v>
      </c>
      <c r="GG141" s="137" t="n">
        <v>48</v>
      </c>
    </row>
    <row r="142" customFormat="false" ht="18.75" hidden="false" customHeight="false" outlineLevel="0" collapsed="false">
      <c r="A142" s="230" t="n">
        <f aca="false">IF(A139=FALSE(),A140,IF(A140=FALSE(),A139))</f>
        <v>0</v>
      </c>
      <c r="B142" s="32"/>
      <c r="C142" s="32"/>
      <c r="D142" s="218" t="n">
        <f aca="false">IF(I140=400,(IF(AND(I138&gt;360,I138&lt;381),'.'!AE138,IF(AND(I138&gt;380,I138&lt;401),'.'!AF138,IF(AND(I138&gt;400,I138&lt;421),'.'!AG138,IF(AND(I138&gt;420,I138&lt;441),'.'!AH138,IF(AND(I138&gt;440,I138&lt;461),'.'!AI138,IF(AND(I138&gt;460,I138&lt;481),'.'!AJ138))))))))</f>
        <v>0</v>
      </c>
      <c r="E142" s="232" t="s">
        <v>89</v>
      </c>
      <c r="F142" s="32"/>
      <c r="G142" s="32"/>
      <c r="H142" s="32" t="s">
        <v>90</v>
      </c>
      <c r="I142" s="247" t="n">
        <f aca="false">IF(H146=FALSE(),H147,IF(H147=FALSE(),H146))</f>
        <v>0</v>
      </c>
      <c r="J142" s="215" t="n">
        <f aca="false">IF(O140=630,(IF(AND(O138&gt;360,O138&lt;381),'.'!Z137,IF(AND(O138&gt;380,O138&lt;401),'.'!AA137,IF(AND(O138&gt;400,O138&lt;421),'.'!AB137,IF(AND(O138&gt;420,O138&lt;441),'.'!AC137,IF(AND(O138&gt;440,O138&lt;461),'.'!AD137,IF(AND(O138&gt;460,O138&lt;481),'.'!AE137))))))))</f>
        <v>0</v>
      </c>
      <c r="K142" s="32" t="s">
        <v>89</v>
      </c>
      <c r="L142" s="32"/>
      <c r="M142" s="32"/>
      <c r="N142" s="32" t="s">
        <v>90</v>
      </c>
      <c r="O142" s="247" t="n">
        <f aca="false">IF(N146=FALSE(),N147,IF(N147=FALSE(),N146))</f>
        <v>0</v>
      </c>
      <c r="P142" s="215" t="n">
        <f aca="false">IF(U140=630,(IF(AND(U138&gt;360,U138&lt;381),'.'!Z136,IF(AND(U138&gt;380,U138&lt;401),'.'!AA136,IF(AND(U138&gt;400,U138&lt;421),'.'!AB136,IF(AND(U138&gt;420,U138&lt;441),'.'!AC136,IF(AND(U138&gt;440,U138&lt;461),'.'!AD136,IF(AND(U138&gt;460,U138&lt;481),'.'!AE136))))))))</f>
        <v>0</v>
      </c>
      <c r="Q142" s="32" t="s">
        <v>89</v>
      </c>
      <c r="R142" s="32"/>
      <c r="S142" s="32"/>
      <c r="T142" s="32" t="s">
        <v>90</v>
      </c>
      <c r="U142" s="247" t="n">
        <f aca="false">IF(T146=FALSE(),T147,IF(T147=FALSE(),T146))</f>
        <v>0</v>
      </c>
      <c r="V142" s="160" t="n">
        <v>1276</v>
      </c>
      <c r="W142" s="160" t="n">
        <v>1262</v>
      </c>
      <c r="X142" s="160" t="n">
        <v>1238</v>
      </c>
      <c r="Y142" s="160" t="n">
        <v>1215</v>
      </c>
      <c r="Z142" s="160" t="n">
        <v>1192</v>
      </c>
      <c r="AA142" s="160" t="n">
        <v>1172</v>
      </c>
      <c r="AB142" s="32"/>
      <c r="AC142" s="32"/>
      <c r="AD142" s="32"/>
      <c r="AE142" s="32"/>
      <c r="AF142" s="32"/>
      <c r="AG142" s="32"/>
      <c r="AH142" s="32"/>
      <c r="AI142" s="32"/>
      <c r="AJ142" s="104"/>
      <c r="AN142" s="164" t="n">
        <v>250</v>
      </c>
      <c r="AO142" s="150"/>
      <c r="AP142" s="183" t="n">
        <f aca="false">IF(AQ142=FALSE(),AR142,IF(AR141=FALSE(),AQ142))</f>
        <v>0</v>
      </c>
      <c r="AQ142" s="183" t="n">
        <f aca="false">IF('.'!AW146=250,(IF(AND('.'!AW148&gt;1065,'.'!AW148&lt;1190),'.'!BD145,IF(AND('.'!AW148&gt;1190,'.'!AW148&lt;1315),'.'!BD146,IF(AND('.'!AW148&gt;1315,'.'!AW148&lt;1458),'.'!BD147)))))</f>
        <v>0</v>
      </c>
      <c r="AR142" s="183" t="n">
        <f aca="false">IF('.'!AW146=250,(IF(AND('.'!AW148&gt;0,'.'!AW148&lt;480),'.'!BD139,IF(AND('.'!AW148&gt;480,'.'!AW148&lt;620),'.'!BD140,IF(AND('.'!AW148&gt;620,'.'!AW148&lt;740),'.'!BD141,IF(AND('.'!AW148&gt;740,'.'!AW148&lt;815),'.'!BD142,IF(AND('.'!AW148&gt;815,'.'!AW148&lt;945),'.'!BD143,IF(AND('.'!AW148&gt;945,'.'!AW148&lt;1065),'.'!BD144))))))))</f>
        <v>0</v>
      </c>
      <c r="AS142" s="104"/>
      <c r="AT142" s="45" t="s">
        <v>15</v>
      </c>
      <c r="AU142" s="46"/>
      <c r="AV142" s="47"/>
      <c r="AW142" s="20" t="n">
        <f aca="false">'.'!AO148</f>
        <v>800</v>
      </c>
      <c r="AX142" s="32"/>
      <c r="AY142" s="59" t="n">
        <f aca="false">IF('.'!AY138=660,AW142,AW149)</f>
        <v>800</v>
      </c>
      <c r="AZ142" s="104"/>
      <c r="BA142" s="44" t="n">
        <v>4</v>
      </c>
      <c r="BB142" s="140" t="n">
        <v>218</v>
      </c>
      <c r="BC142" s="140" t="n">
        <v>437</v>
      </c>
      <c r="BD142" s="140" t="n">
        <v>875</v>
      </c>
      <c r="BE142" s="140" t="n">
        <v>1400</v>
      </c>
      <c r="BF142" s="141" t="n">
        <v>1800</v>
      </c>
      <c r="BJ142" s="101"/>
      <c r="BK142" s="248" t="n">
        <f aca="false">BK141+BK124</f>
        <v>425.42</v>
      </c>
      <c r="BL142" s="32"/>
      <c r="BM142" s="101"/>
      <c r="BN142" s="249" t="n">
        <f aca="false">IF(BS137=400,(IF(AND(BS135&gt;720,BS135&lt;741),'.'!FG138,IF(AND(BS135&gt;740,BS135&lt;761),'.'!FH138,IF(AND(BS135&gt;760,BS135&lt;781),'.'!FI138,IF(AND(BS135&gt;780,BS135&lt;801),'.'!EU141,IF(AND(BS135&gt;800,BS135&lt;821),'.'!EV141,IF(AND(BS135&gt;820,BS135&lt;841),'.'!EW141))))))))</f>
        <v>0</v>
      </c>
      <c r="BO142" s="246" t="s">
        <v>93</v>
      </c>
      <c r="BP142" s="156" t="n">
        <f aca="false">IF(BN139=FALSE(),BN140,IF(BN140=FALSE(),BN139))</f>
        <v>0</v>
      </c>
      <c r="BQ142" s="156" t="n">
        <f aca="false">IF(BP140=FALSE(),BP141,IF(BP141=FALSE(),BP140))</f>
        <v>0</v>
      </c>
      <c r="BR142" s="124"/>
      <c r="BS142" s="101"/>
      <c r="BT142" s="213" t="n">
        <f aca="false">IF(BY137=630,(IF(AND(BY135&gt;720,BY135&lt;741),'.'!FB137,IF(AND(BY135&gt;740,BY135&lt;761),'.'!FC137,IF(AND(BY135&gt;760,BY135&lt;781),'.'!FD137,IF(AND(BY135&gt;780,BY135&lt;801),'.'!FE137,IF(AND(BY135&gt;800,BY135&lt;821),'.'!FF137,IF(AND(BY135&gt;820,BY135&lt;841),'.'!FG137))))))))</f>
        <v>0</v>
      </c>
      <c r="BU142" s="246" t="s">
        <v>93</v>
      </c>
      <c r="BV142" s="156" t="n">
        <f aca="false">IF(BT140=FALSE(),BT141,IF(BT141=FALSE(),BT140))</f>
        <v>0</v>
      </c>
      <c r="BW142" s="156" t="n">
        <f aca="false">IF(BV140=FALSE(),BV141,IF(BV141=FALSE(),BV140))</f>
        <v>0</v>
      </c>
      <c r="BX142" s="124"/>
      <c r="BY142" s="101"/>
      <c r="BZ142" s="213" t="n">
        <f aca="false">IF(CE137=630,(IF(AND(CE135&gt;720,CE135&lt;741),'.'!FB136,IF(AND(CE135&gt;740,CE135&lt;761),'.'!FC136,IF(AND(CE135&gt;760,CE135&lt;781),'.'!FD136,IF(AND(CE135&gt;780,CE135&lt;801),'.'!FE136,IF(AND(CE135&gt;800,CE135&lt;821),'.'!FF136,IF(AND(CE135&gt;820,CE135&lt;841),'.'!FG136))))))))</f>
        <v>0</v>
      </c>
      <c r="CA142" s="246" t="s">
        <v>93</v>
      </c>
      <c r="CB142" s="156" t="n">
        <f aca="false">IF(BZ140=FALSE(),BZ141,IF(BZ141=FALSE(),BZ140))</f>
        <v>0</v>
      </c>
      <c r="CC142" s="156" t="n">
        <f aca="false">IF(CB140=FALSE(),CB141,IF(CB141=FALSE(),CB140))</f>
        <v>0</v>
      </c>
      <c r="CD142" s="124"/>
      <c r="CE142" s="101"/>
      <c r="CF142" s="250" t="n">
        <f aca="false">IF(CK137=135,(IF(AND(CK135&gt;720,CK135&lt;741),FZ135,IF(AND(CK135&gt;740,CK135&lt;761),FZ136,IF(AND(CK135&gt;760,CK135&lt;781),FZ137,IF(AND(CK135&gt;780,CK135&lt;801),FZ138,IF(AND(CK135&gt;800,CK135&lt;821),FZ139,IF(AND(CK135&gt;820,CK135&lt;841),FZ140))))))))</f>
        <v>0</v>
      </c>
      <c r="CG142" s="246" t="s">
        <v>93</v>
      </c>
      <c r="CH142" s="156" t="n">
        <f aca="false">IF(CF139=FALSE(),CF140,IF(CF140=FALSE(),CF139))</f>
        <v>0</v>
      </c>
      <c r="CI142" s="156" t="n">
        <f aca="false">IF(CH140=FALSE(),CH141,IF(CH141=FALSE(),CH140))</f>
        <v>0</v>
      </c>
      <c r="CJ142" s="124"/>
      <c r="CK142" s="101"/>
      <c r="CL142" s="249" t="n">
        <f aca="false">IF(CQ137=180,(IF(AND(CQ135&gt;720,CQ135&lt;741),GA135,IF(AND(CQ135&gt;740,CQ135&lt;761),GA136,IF(AND(CQ135&gt;760,CQ135&lt;781),GA137,IF(AND(CQ135&gt;780,CQ135&lt;801),GA138,IF(AND(CQ135&gt;800,CQ135&lt;821),GA139,IF(AND(CQ135&gt;820,CQ135&lt;841),GA140))))))))</f>
        <v>0</v>
      </c>
      <c r="CM142" s="246" t="s">
        <v>93</v>
      </c>
      <c r="CN142" s="156" t="n">
        <f aca="false">IF(CL139=FALSE(),CL140,IF(CL140=FALSE(),CL139))</f>
        <v>1314</v>
      </c>
      <c r="CO142" s="156" t="n">
        <f aca="false">IF(CN140=FALSE(),CN141,IF(CN141=FALSE(),CN140))</f>
        <v>0</v>
      </c>
      <c r="CP142" s="124"/>
      <c r="CQ142" s="101"/>
      <c r="CR142" s="249" t="n">
        <f aca="false">IF(CW137=240,(IF(AND(CW135&gt;720,CW135&lt;741),GB135,IF(AND(CW135&gt;740,CW135&lt;761),GB136,IF(AND(CW135&gt;760,CW135&lt;781),GB137,IF(AND(CW135&gt;780,CW135&lt;801),GB138,IF(AND(CW135&gt;800,CW135&lt;821),GB139,IF(AND(CW135&gt;820,CW135&lt;841),GB140))))))))</f>
        <v>0</v>
      </c>
      <c r="CS142" s="246" t="s">
        <v>93</v>
      </c>
      <c r="CT142" s="156" t="n">
        <f aca="false">IF(CR139=FALSE(),CR140,IF(CR140=FALSE(),CR139))</f>
        <v>0</v>
      </c>
      <c r="CU142" s="156" t="n">
        <f aca="false">IF(CT140=FALSE(),CT141,IF(CT141=FALSE(),CT140))</f>
        <v>0</v>
      </c>
      <c r="CV142" s="124"/>
      <c r="CW142" s="101"/>
      <c r="CX142" s="249" t="n">
        <f aca="false">IF(DC137=320,(IF(AND(DC135&gt;720,DC135&lt;741),GC135,IF(AND(DC135&gt;740,DC135&lt;761),GC136,IF(AND(DC135&gt;760,DC135&lt;781),GC137,IF(AND(DC135&gt;780,DC135&lt;801),GC138,IF(AND(DC135&gt;800,DC135&lt;821),GC139,IF(AND(DC135&gt;820,DC135&lt;841),GC140))))))))</f>
        <v>0</v>
      </c>
      <c r="CY142" s="246" t="s">
        <v>93</v>
      </c>
      <c r="CZ142" s="156" t="n">
        <f aca="false">IF(CX139=FALSE(),CX140,IF(CX140=FALSE(),CX139))</f>
        <v>0</v>
      </c>
      <c r="DA142" s="156" t="n">
        <f aca="false">IF(CZ140=FALSE(),CZ141,IF(CZ141=FALSE(),CZ140))</f>
        <v>0</v>
      </c>
      <c r="DB142" s="124"/>
      <c r="DC142" s="101"/>
      <c r="DD142" s="249" t="n">
        <f aca="false">IF(DI137=100,(IF(AND(DI135&gt;720,DI135&lt;741),GD135,IF(AND(DI135&gt;740,DI135&lt;761),GD136,IF(AND(DI135&gt;760,DI135&lt;781),GD137,IF(AND(DI135&gt;780,DI135&lt;801),GD138,IF(AND(DI135&gt;800,DI135&lt;821),GD139,IF(AND(DI135&gt;820,DI135&lt;841),GD140))))))))</f>
        <v>0</v>
      </c>
      <c r="DE142" s="246" t="s">
        <v>93</v>
      </c>
      <c r="DF142" s="156" t="n">
        <f aca="false">IF(DD139=FALSE(),DD140,IF(DD140=FALSE(),DD139))</f>
        <v>0</v>
      </c>
      <c r="DG142" s="156" t="n">
        <f aca="false">IF(DF140=FALSE(),DF141,IF(DF141=FALSE(),DF140))</f>
        <v>0</v>
      </c>
      <c r="DH142" s="124"/>
      <c r="DI142" s="101"/>
      <c r="DJ142" s="249" t="n">
        <f aca="false">IF(DO137=160,(IF(AND(DO135&gt;720,DO135&lt;741),GE135,IF(AND(DO135&gt;740,DO135&lt;761),GE136,IF(AND(DO135&gt;760,DO135&lt;781),GE137,IF(AND(DO135&gt;780,DO135&lt;801),GE138,IF(AND(DO135&gt;800,DO135&lt;821),GE139,IF(AND(DO135&gt;820,DO135&lt;841),GE140))))))))</f>
        <v>0</v>
      </c>
      <c r="DK142" s="246" t="s">
        <v>93</v>
      </c>
      <c r="DL142" s="156" t="n">
        <f aca="false">IF(DJ139=FALSE(),DJ140,IF(DJ140=FALSE(),DJ139))</f>
        <v>0</v>
      </c>
      <c r="DM142" s="156" t="n">
        <f aca="false">IF(DL140=FALSE(),DL141,IF(DL141=FALSE(),DL140))</f>
        <v>0</v>
      </c>
      <c r="DN142" s="124"/>
      <c r="DO142" s="101"/>
      <c r="DP142" s="249" t="n">
        <f aca="false">IF(DU137=250,(IF(AND(DU135&gt;720,DU135&lt;741),GF135,IF(AND(DU135&gt;740,DU135&lt;761),GF136,IF(AND(DU135&gt;760,DU135&lt;781),GF137,IF(AND(DU135&gt;780,DU135&lt;801),GF138,IF(AND(DU135&gt;800,DU135&lt;821),GF139,IF(AND(DU135&gt;820,DU135&lt;841),GF140))))))))</f>
        <v>0</v>
      </c>
      <c r="DQ142" s="246" t="s">
        <v>93</v>
      </c>
      <c r="DR142" s="156" t="n">
        <f aca="false">IF(DP139=FALSE(),DP140,IF(DP140=FALSE(),DP139))</f>
        <v>0</v>
      </c>
      <c r="DS142" s="156" t="n">
        <f aca="false">IF(DR140=FALSE(),DR141,IF(DR141=FALSE(),DR140))</f>
        <v>0</v>
      </c>
      <c r="DT142" s="124"/>
      <c r="DU142" s="101"/>
      <c r="DV142" s="249" t="n">
        <f aca="false">IF(EA137=135,(IF(AND(EA135&gt;720,EA135&lt;741),GG135,IF(AND(EA135&gt;740,EA135&lt;761),GG136,IF(AND(EA135&gt;760,EA135&lt;781),GG137,IF(AND(EA135&gt;780,EA135&lt;801),GG138,IF(AND(EA135&gt;800,EA135&lt;821),GG139,IF(AND(EA135&gt;820,EA135&lt;841),GG140))))))))</f>
        <v>0</v>
      </c>
      <c r="DW142" s="246" t="s">
        <v>93</v>
      </c>
      <c r="DX142" s="156" t="n">
        <f aca="false">IF(DV139=FALSE(),DV140,IF(DV140=FALSE(),DV139))</f>
        <v>0</v>
      </c>
      <c r="DY142" s="156" t="n">
        <f aca="false">IF(DX140=FALSE(),DX141,IF(DX141=FALSE(),DX140))</f>
        <v>0</v>
      </c>
      <c r="DZ142" s="124"/>
      <c r="EA142" s="101"/>
      <c r="EB142" s="210" t="n">
        <v>250</v>
      </c>
      <c r="EC142" s="210" t="n">
        <f aca="false">IF(EC141=FALSE(),ED143,IF(ED143=FALSE(),EC141))</f>
        <v>800</v>
      </c>
      <c r="ED142" s="207" t="n">
        <f aca="false">IF(EE142=FALSE(),EF142,IF(EF142=FALSE(),EE142))</f>
        <v>0</v>
      </c>
      <c r="EE142" s="207" t="n">
        <f aca="false">IF('.'!EK133=250,(IF(AND('.'!EK135&gt;1065,'.'!EK135&lt;1190),'.'!ER139,IF(AND('.'!EK135&gt;1190,'.'!EK135&lt;1315),'.'!ER140,IF(AND('.'!EK135&gt;1315,'.'!EK135&lt;1458),'.'!ER141)))))</f>
        <v>0</v>
      </c>
      <c r="EF142" s="207" t="n">
        <f aca="false">IF('.'!EK133=250,(IF(AND('.'!EK135&gt;0,'.'!EK135&lt;480),'.'!ER133,IF(AND('.'!EK135&gt;480,'.'!EK135&lt;620),'.'!ER134,IF(AND('.'!EK135&gt;620,'.'!EK135&lt;740),'.'!ER135,IF(AND('.'!EK135&gt;740,'.'!EK135&lt;815),'.'!ER136,IF(AND('.'!EK135&gt;815,'.'!EK135&lt;945),'.'!ER137,IF(AND('.'!EK135&gt;945,'.'!EK135&lt;1065),'.'!ER138))))))))</f>
        <v>0</v>
      </c>
      <c r="EG142" s="192"/>
      <c r="EH142" s="193" t="s">
        <v>14</v>
      </c>
      <c r="EI142" s="194"/>
      <c r="EJ142" s="195"/>
      <c r="EK142" s="22" t="n">
        <f aca="false">EK141*7</f>
        <v>238.7</v>
      </c>
      <c r="EL142" s="103"/>
      <c r="EM142" s="103"/>
      <c r="EN142" s="192"/>
      <c r="EO142" s="32"/>
      <c r="EP142" s="32"/>
      <c r="EQ142" s="32"/>
      <c r="ER142" s="32"/>
      <c r="ES142" s="32"/>
      <c r="ET142" s="101"/>
      <c r="EU142" s="199" t="n">
        <v>791</v>
      </c>
      <c r="EV142" s="199" t="n">
        <v>775</v>
      </c>
      <c r="EW142" s="199" t="n">
        <v>760</v>
      </c>
      <c r="EX142" s="199" t="n">
        <v>745</v>
      </c>
      <c r="EY142" s="199" t="n">
        <v>731</v>
      </c>
      <c r="EZ142" s="32"/>
      <c r="FA142" s="32"/>
      <c r="FB142" s="131" t="n">
        <v>675</v>
      </c>
      <c r="FC142" s="132" t="n">
        <v>692</v>
      </c>
      <c r="FD142" s="133" t="n">
        <v>725</v>
      </c>
      <c r="FE142" s="134" t="n">
        <v>743</v>
      </c>
      <c r="FF142" s="135" t="n">
        <v>622</v>
      </c>
      <c r="FG142" s="136" t="n">
        <v>683</v>
      </c>
      <c r="FH142" s="134" t="n">
        <v>722</v>
      </c>
      <c r="FI142" s="135" t="n">
        <v>54</v>
      </c>
      <c r="FJ142" s="131" t="n">
        <v>1915</v>
      </c>
      <c r="FK142" s="132" t="n">
        <v>2091</v>
      </c>
      <c r="FL142" s="133" t="n">
        <v>2660</v>
      </c>
      <c r="FM142" s="134" t="n">
        <v>2980</v>
      </c>
      <c r="FN142" s="135" t="n">
        <v>1431</v>
      </c>
      <c r="FO142" s="136" t="n">
        <v>1970</v>
      </c>
      <c r="FP142" s="134" t="n">
        <v>2518</v>
      </c>
      <c r="FQ142" s="135" t="n">
        <v>15</v>
      </c>
      <c r="FR142" s="131" t="n">
        <v>1083</v>
      </c>
      <c r="FS142" s="132" t="n">
        <v>1130</v>
      </c>
      <c r="FT142" s="133" t="n">
        <v>1239</v>
      </c>
      <c r="FU142" s="134" t="n">
        <v>1296</v>
      </c>
      <c r="FV142" s="135" t="n">
        <v>934</v>
      </c>
      <c r="FW142" s="136" t="n">
        <v>1102</v>
      </c>
      <c r="FX142" s="134" t="n">
        <v>1222</v>
      </c>
      <c r="FY142" s="135" t="n">
        <v>32</v>
      </c>
      <c r="FZ142" s="131" t="n">
        <v>739</v>
      </c>
      <c r="GA142" s="132" t="n">
        <v>759</v>
      </c>
      <c r="GB142" s="133" t="n">
        <v>801</v>
      </c>
      <c r="GC142" s="134" t="n">
        <v>823</v>
      </c>
      <c r="GD142" s="135" t="n">
        <v>674</v>
      </c>
      <c r="GE142" s="136" t="n">
        <v>748</v>
      </c>
      <c r="GF142" s="134" t="n">
        <v>796</v>
      </c>
      <c r="GG142" s="137" t="n">
        <v>49</v>
      </c>
    </row>
    <row r="143" customFormat="false" ht="18.75" hidden="false" customHeight="false" outlineLevel="0" collapsed="false">
      <c r="A143" s="251" t="n">
        <f aca="false">A141</f>
        <v>106.38</v>
      </c>
      <c r="B143" s="32"/>
      <c r="C143" s="32"/>
      <c r="D143" s="218" t="n">
        <f aca="false">IF(I140=400,(IF(AND(I138&gt;480,I138&lt;501),'.'!V141,IF(AND(I138&gt;500,I138&lt;521),'.'!W141,IF(AND(I138&gt;520,I138&lt;541),'.'!X141,IF(AND(I138&gt;540,I138&lt;561),'.'!Y141,IF(AND(I138&gt;560,I138&lt;581),'.'!Z141,IF(AND(I138&gt;580,I138&lt;601),'.'!AA141))))))))</f>
        <v>0</v>
      </c>
      <c r="E143" s="236" t="s">
        <v>91</v>
      </c>
      <c r="F143" s="156" t="n">
        <f aca="false">IF(D138=FALSE(),D139,IF(D139=FALSE(),D138))</f>
        <v>0</v>
      </c>
      <c r="G143" s="32"/>
      <c r="H143" s="32"/>
      <c r="I143" s="104"/>
      <c r="J143" s="215" t="n">
        <f aca="false">IF(O140=630,(IF(AND(O138&gt;480,O138&lt;501),'.'!AF137,IF(AND(O138&gt;500,O138&lt;521),'.'!AG137,IF(AND(O138&gt;520,O138&lt;541),'.'!AH137,IF(AND(O138&gt;540,O138&lt;561),'.'!AI137,IF(AND(O138&gt;560,O138&lt;581),'.'!AJ137,IF(AND(O138&gt;580,O138&lt;601),'.'!V140))))))))</f>
        <v>0</v>
      </c>
      <c r="K143" s="236" t="s">
        <v>91</v>
      </c>
      <c r="L143" s="156" t="n">
        <f aca="false">IF(J139=FALSE(),J140,IF(J140=FALSE(),J139))</f>
        <v>0</v>
      </c>
      <c r="M143" s="32"/>
      <c r="N143" s="32"/>
      <c r="O143" s="104"/>
      <c r="P143" s="215" t="n">
        <f aca="false">IF(U140=630,(IF(AND(U138&gt;480,U138&lt;501),'.'!AF136,IF(AND(U138&gt;500,U138&lt;521),'.'!AG136,IF(AND(U138&gt;520,U138&lt;541),'.'!AH136,IF(AND(U138&gt;540,U138&lt;561),'.'!AI136,IF(AND(U138&gt;560,U138&lt;581),'.'!AJ136,IF(AND(U138&gt;580,U138&lt;601),'.'!V139))))))))</f>
        <v>0</v>
      </c>
      <c r="Q143" s="236" t="s">
        <v>91</v>
      </c>
      <c r="R143" s="156" t="n">
        <f aca="false">IF(P139=FALSE(),P140,IF(P140=FALSE(),P139))</f>
        <v>0</v>
      </c>
      <c r="S143" s="32"/>
      <c r="T143" s="32"/>
      <c r="U143" s="104"/>
      <c r="V143" s="183" t="n">
        <v>794</v>
      </c>
      <c r="W143" s="183" t="n">
        <v>778</v>
      </c>
      <c r="X143" s="183" t="n">
        <v>762</v>
      </c>
      <c r="Y143" s="183" t="n">
        <v>746</v>
      </c>
      <c r="Z143" s="183" t="n">
        <v>731</v>
      </c>
      <c r="AA143" s="183" t="n">
        <v>717</v>
      </c>
      <c r="AB143" s="32"/>
      <c r="AC143" s="32"/>
      <c r="AD143" s="32"/>
      <c r="AE143" s="32"/>
      <c r="AF143" s="32"/>
      <c r="AG143" s="32"/>
      <c r="AH143" s="32"/>
      <c r="AI143" s="32"/>
      <c r="AJ143" s="104"/>
      <c r="AN143" s="164"/>
      <c r="AO143" s="150"/>
      <c r="AP143" s="150"/>
      <c r="AQ143" s="150"/>
      <c r="AR143" s="150"/>
      <c r="AS143" s="104"/>
      <c r="AT143" s="45" t="s">
        <v>16</v>
      </c>
      <c r="AU143" s="46"/>
      <c r="AV143" s="47"/>
      <c r="AW143" s="30" t="n">
        <f aca="false">'.'!AR145</f>
        <v>0.5</v>
      </c>
      <c r="AX143" s="32"/>
      <c r="AY143" s="69" t="n">
        <f aca="false">IF('.'!AY138=660,AW143,AW150)</f>
        <v>0.5</v>
      </c>
      <c r="AZ143" s="104"/>
      <c r="BA143" s="44" t="n">
        <v>5</v>
      </c>
      <c r="BB143" s="140" t="n">
        <v>250</v>
      </c>
      <c r="BC143" s="140" t="n">
        <v>500</v>
      </c>
      <c r="BD143" s="140" t="n">
        <v>1000</v>
      </c>
      <c r="BE143" s="140" t="n">
        <v>1600</v>
      </c>
      <c r="BF143" s="141" t="n">
        <v>2050</v>
      </c>
      <c r="BK143" s="252"/>
      <c r="BL143" s="32"/>
      <c r="BM143" s="101"/>
      <c r="BN143" s="217" t="n">
        <f aca="false">IF(BS137=400,(IF(AND(BS135&gt;840,BS135&lt;861),'.'!EX141,IF(AND(BS135&gt;860,BS135&lt;881),'.'!EY141,IF(AND(BS135&gt;880,BS135&lt;901),'.'!EZ141,IF(AND(BS135&gt;900,BS135&lt;921),'.'!EU142,IF(AND(BS135&gt;920,BS135&lt;941),'.'!EV142,IF(AND(BS135&gt;940,BS135&lt;961),'.'!EW142))))))))</f>
        <v>0</v>
      </c>
      <c r="BO143" s="32" t="s">
        <v>94</v>
      </c>
      <c r="BP143" s="156" t="n">
        <f aca="false">IF(BN141=FALSE(),BN142,IF(BN142=FALSE(),BN141))</f>
        <v>0</v>
      </c>
      <c r="BQ143" s="156" t="n">
        <f aca="false">IF(BP142=FALSE(),BP143,IF(BP143=FALSE(),BP142))</f>
        <v>0</v>
      </c>
      <c r="BR143" s="156" t="n">
        <f aca="false">IF(BQ142=FALSE(),BQ143,IF(BQ143=FALSE(),BQ142))</f>
        <v>0</v>
      </c>
      <c r="BS143" s="101"/>
      <c r="BT143" s="213" t="n">
        <f aca="false">IF(BY137=630,(IF(AND(BY135&gt;840,BY135&lt;861),'.'!FH137,IF(AND(BY135&gt;860,BY135&lt;881),'.'!FI137,IF(AND(BY135&gt;880,BY135&lt;901),'.'!EU140,IF(AND(BY135&gt;900,BY135&lt;921),'.'!EV140,IF(AND(BY135&gt;920,BY135&lt;941),'.'!EW140,IF(AND(BY135&gt;940,BY135&lt;961),'.'!EX140))))))))</f>
        <v>0</v>
      </c>
      <c r="BU143" s="32" t="s">
        <v>94</v>
      </c>
      <c r="BV143" s="156" t="n">
        <f aca="false">IF(BT142=FALSE(),BT143,IF(BT143=FALSE(),BT142))</f>
        <v>0</v>
      </c>
      <c r="BW143" s="156" t="n">
        <f aca="false">IF(BV142=FALSE(),BV143,IF(BV143=FALSE(),BV142))</f>
        <v>0</v>
      </c>
      <c r="BX143" s="156" t="n">
        <f aca="false">IF(BW142=FALSE(),BW143,IF(BW143=FALSE(),BW142))</f>
        <v>0</v>
      </c>
      <c r="BY143" s="101"/>
      <c r="BZ143" s="213" t="n">
        <f aca="false">IF(CE137=630,(IF(AND(CE135&gt;840,CE135&lt;861),'.'!FH136,IF(AND(CE135&gt;860,CE135&lt;881),'.'!FI136,IF(AND(CE135&gt;880,CE135&lt;901),'.'!EU139,IF(AND(CE135&gt;900,CE135&lt;921),'.'!EV139,IF(AND(CE135&gt;920,CE135&lt;941),'.'!EW139,IF(AND(CE135&gt;940,CE135&lt;961),'.'!EX139))))))))</f>
        <v>0</v>
      </c>
      <c r="CA143" s="32" t="s">
        <v>94</v>
      </c>
      <c r="CB143" s="156" t="n">
        <f aca="false">IF(BZ142=FALSE(),BZ143,IF(BZ143=FALSE(),BZ142))</f>
        <v>0</v>
      </c>
      <c r="CC143" s="156" t="n">
        <f aca="false">IF(CB142=FALSE(),CB143,IF(CB143=FALSE(),CB142))</f>
        <v>0</v>
      </c>
      <c r="CD143" s="156" t="n">
        <f aca="false">IF(CC142=FALSE(),CC143,IF(CC143=FALSE(),CC142))</f>
        <v>0</v>
      </c>
      <c r="CE143" s="101"/>
      <c r="CF143" s="218" t="n">
        <f aca="false">IF(CK137=135,(IF(AND(CK135&gt;840,CK135&lt;861),FZ141,IF(AND(CK135&gt;860,CK135&lt;881),FZ142,IF(AND(CK135&gt;880,CK135&lt;901),FZ143,IF(AND(CK135&gt;900,CK135&lt;921),FZ144,IF(AND(CK135&gt;920,CK135&lt;941),FB140,IF(AND(CK135&gt;940,CK135&lt;961),FB141))))))))</f>
        <v>0</v>
      </c>
      <c r="CG143" s="32" t="s">
        <v>94</v>
      </c>
      <c r="CH143" s="156" t="n">
        <f aca="false">IF(CF141=FALSE(),CF142,IF(CF142=FALSE(),CF141))</f>
        <v>0</v>
      </c>
      <c r="CI143" s="156" t="n">
        <f aca="false">IF(CH142=FALSE(),CH143,IF(CH143=FALSE(),CH142))</f>
        <v>0</v>
      </c>
      <c r="CJ143" s="156" t="n">
        <f aca="false">IF(CI142=FALSE(),CI143,IF(CI143=FALSE(),CI142))</f>
        <v>0</v>
      </c>
      <c r="CK143" s="101"/>
      <c r="CL143" s="217" t="n">
        <f aca="false">IF(CQ137=180,(IF(AND(CQ135&gt;840,CQ135&lt;861),GA141,IF(AND(CQ135&gt;860,CQ135&lt;881),GA142,IF(AND(CQ135&gt;880,CQ135&lt;901),GA143,IF(AND(CQ135&gt;900,CQ135&lt;921),GA144,IF(AND(CQ135&gt;920,CQ135&lt;941),FC140,IF(AND(CQ135&gt;940,CQ135&lt;961),FC141))))))))</f>
        <v>0</v>
      </c>
      <c r="CM143" s="32" t="s">
        <v>94</v>
      </c>
      <c r="CN143" s="156" t="n">
        <f aca="false">IF(CL141=FALSE(),CL142,IF(CL142=FALSE(),CL141))</f>
        <v>0</v>
      </c>
      <c r="CO143" s="156" t="n">
        <f aca="false">IF(CN142=FALSE(),CN143,IF(CN143=FALSE(),CN142))</f>
        <v>1314</v>
      </c>
      <c r="CP143" s="156" t="n">
        <f aca="false">IF(CO142=FALSE(),CO143,IF(CO143=FALSE(),CO142))</f>
        <v>1314</v>
      </c>
      <c r="CQ143" s="101"/>
      <c r="CR143" s="217" t="n">
        <f aca="false">IF(CW137=240,(IF(AND(CW135&gt;840,CW135&lt;861),GB141,IF(AND(CW135&gt;860,CW135&lt;881),GB142,IF(AND(CW135&gt;880,CW135&lt;901),GB143,IF(AND(CW135&gt;900,CW135&lt;921),GB144,IF(AND(CW135&gt;920,CW135&lt;941),FD140,IF(AND(CW135&gt;940,CW135&lt;961),FD141))))))))</f>
        <v>0</v>
      </c>
      <c r="CS143" s="32" t="s">
        <v>94</v>
      </c>
      <c r="CT143" s="156" t="n">
        <f aca="false">IF(CR141=FALSE(),CR142,IF(CR142=FALSE(),CR141))</f>
        <v>0</v>
      </c>
      <c r="CU143" s="156" t="n">
        <f aca="false">IF(CT142=FALSE(),CT143,IF(CT143=FALSE(),CT142))</f>
        <v>0</v>
      </c>
      <c r="CV143" s="156" t="n">
        <f aca="false">IF(CU142=FALSE(),CU143,IF(CU143=FALSE(),CU142))</f>
        <v>0</v>
      </c>
      <c r="CW143" s="101"/>
      <c r="CX143" s="217" t="n">
        <f aca="false">IF(DC137=320,(IF(AND(DC135&gt;840,DC135&lt;861),GC141,IF(AND(DC135&gt;860,DC135&lt;881),GC142,IF(AND(DC135&gt;880,DC135&lt;901),GC143,IF(AND(DC135&gt;900,DC135&lt;921),GC144,IF(AND(DC135&gt;920,DC135&lt;941),FE140,IF(AND(DC135&gt;940,DC135&lt;961),FE141))))))))</f>
        <v>0</v>
      </c>
      <c r="CY143" s="32" t="s">
        <v>94</v>
      </c>
      <c r="CZ143" s="156" t="n">
        <f aca="false">IF(CX141=FALSE(),CX142,IF(CX142=FALSE(),CX141))</f>
        <v>0</v>
      </c>
      <c r="DA143" s="156" t="n">
        <f aca="false">IF(CZ142=FALSE(),CZ143,IF(CZ143=FALSE(),CZ142))</f>
        <v>0</v>
      </c>
      <c r="DB143" s="156" t="n">
        <f aca="false">IF(DA142=FALSE(),DA143,IF(DA143=FALSE(),DA142))</f>
        <v>0</v>
      </c>
      <c r="DC143" s="101"/>
      <c r="DD143" s="217" t="n">
        <f aca="false">IF(DI137=100,(IF(AND(DI135&gt;840,DI135&lt;861),GD141,IF(AND(DI135&gt;860,DI135&lt;881),GD142,IF(AND(DI135&gt;880,DI135&lt;901),GD143,IF(AND(DI135&gt;900,DI135&lt;921),GD144,IF(AND(DI135&gt;920,DI135&lt;941),FF140,IF(AND(DI135&gt;940,DI135&lt;961),FF141))))))))</f>
        <v>0</v>
      </c>
      <c r="DE143" s="32" t="s">
        <v>94</v>
      </c>
      <c r="DF143" s="156" t="n">
        <f aca="false">IF(DD141=FALSE(),DD142,IF(DD142=FALSE(),DD141))</f>
        <v>0</v>
      </c>
      <c r="DG143" s="156" t="n">
        <f aca="false">IF(DF142=FALSE(),DF143,IF(DF143=FALSE(),DF142))</f>
        <v>0</v>
      </c>
      <c r="DH143" s="156" t="n">
        <f aca="false">IF(DG142=FALSE(),DG143,IF(DG143=FALSE(),DG142))</f>
        <v>0</v>
      </c>
      <c r="DI143" s="101"/>
      <c r="DJ143" s="217" t="n">
        <f aca="false">IF(DO137=160,(IF(AND(DO135&gt;840,DO135&lt;861),GE141,IF(AND(DO135&gt;860,DO135&lt;881),GE142,IF(AND(DO135&gt;880,DO135&lt;901),GE143,IF(AND(DO135&gt;900,DO135&lt;921),GE144,IF(AND(DO135&gt;920,DO135&lt;941),FG140,IF(AND(DO135&gt;940,DO135&lt;961),FG141))))))))</f>
        <v>0</v>
      </c>
      <c r="DK143" s="32" t="s">
        <v>94</v>
      </c>
      <c r="DL143" s="156" t="n">
        <f aca="false">IF(DJ141=FALSE(),DJ142,IF(DJ142=FALSE(),DJ141))</f>
        <v>0</v>
      </c>
      <c r="DM143" s="156" t="n">
        <f aca="false">IF(DL142=FALSE(),DL143,IF(DL143=FALSE(),DL142))</f>
        <v>0</v>
      </c>
      <c r="DN143" s="156" t="n">
        <f aca="false">IF(DM142=FALSE(),DM143,IF(DM143=FALSE(),DM142))</f>
        <v>0</v>
      </c>
      <c r="DO143" s="101"/>
      <c r="DP143" s="217" t="n">
        <f aca="false">IF(DU137=250,(IF(AND(DU135&gt;840,DU135&lt;861),GF141,IF(AND(DU135&gt;860,DU135&lt;881),GF142,IF(AND(DU135&gt;880,DU135&lt;901),GF143,IF(AND(DU135&gt;900,DU135&lt;921),GF144,IF(AND(DU135&gt;920,DU135&lt;941),FH140,IF(AND(DU135&gt;940,DU135&lt;961),FH141))))))))</f>
        <v>0</v>
      </c>
      <c r="DQ143" s="32" t="s">
        <v>94</v>
      </c>
      <c r="DR143" s="156" t="n">
        <f aca="false">IF(DP141=FALSE(),DP142,IF(DP142=FALSE(),DP141))</f>
        <v>0</v>
      </c>
      <c r="DS143" s="156" t="n">
        <f aca="false">IF(DR142=FALSE(),DR143,IF(DR143=FALSE(),DR142))</f>
        <v>0</v>
      </c>
      <c r="DT143" s="156" t="n">
        <f aca="false">IF(DS142=FALSE(),DS143,IF(DS143=FALSE(),DS142))</f>
        <v>0</v>
      </c>
      <c r="DU143" s="101"/>
      <c r="DV143" s="217" t="n">
        <f aca="false">IF(EA137=135,(IF(AND(EA135&gt;840,EA135&lt;861),GG141,IF(AND(EA135&gt;860,EA135&lt;881),GG142,IF(AND(EA135&gt;880,EA135&lt;901),GG143,IF(AND(EA135&gt;900,EA135&lt;921),GG144,IF(AND(EA135&gt;920,EA135&lt;941),FI140,IF(AND(EA135&gt;940,EA135&lt;961),FI141))))))))</f>
        <v>0</v>
      </c>
      <c r="DW143" s="32" t="s">
        <v>94</v>
      </c>
      <c r="DX143" s="156" t="n">
        <f aca="false">IF(DV141=FALSE(),DV142,IF(DV142=FALSE(),DV141))</f>
        <v>0</v>
      </c>
      <c r="DY143" s="156" t="n">
        <f aca="false">IF(DX142=FALSE(),DX143,IF(DX143=FALSE(),DX142))</f>
        <v>0</v>
      </c>
      <c r="DZ143" s="156" t="n">
        <f aca="false">IF(DY142=FALSE(),DY143,IF(DY143=FALSE(),DY142))</f>
        <v>0</v>
      </c>
      <c r="EA143" s="101"/>
      <c r="EB143" s="210" t="n">
        <v>125</v>
      </c>
      <c r="EC143" s="210"/>
      <c r="ED143" s="207" t="n">
        <f aca="false">IF(EE143=FALSE(),EF143,IF(EF143=FALSE(),EE143))</f>
        <v>0</v>
      </c>
      <c r="EE143" s="207" t="n">
        <f aca="false">IF('.'!EK133=125,(IF(AND('.'!EK135&gt;550,'.'!EK135&lt;615),'.'!EQ139,IF(AND('.'!EK135&gt;615,'.'!EK135&lt;675),'.'!EQ140,IF(AND('.'!EK135&gt;675,'.'!EK135&lt;751),'.'!EQ141)))))</f>
        <v>0</v>
      </c>
      <c r="EF143" s="207" t="n">
        <f aca="false">IF('.'!EK133=125,(IF(AND('.'!EK135&gt;0,'.'!EK135&lt;250),'.'!EQ133,IF(AND('.'!EK135&gt;250,'.'!EK135&lt;310),'.'!EQ134,IF(AND('.'!EK135&gt;310,'.'!EK135&lt;370),'.'!EQ135,IF(AND('.'!EK135&gt;370,'.'!EK135&lt;430),'.'!EQ136,IF(AND('.'!EK135&gt;430,'.'!EK135&lt;490),'.'!EQ137,IF(AND('.'!EK135&gt;490,'.'!EK135&lt;550),'.'!EQ138))))))))</f>
        <v>0</v>
      </c>
      <c r="EG143" s="192"/>
      <c r="EH143" s="193" t="s">
        <v>15</v>
      </c>
      <c r="EI143" s="194"/>
      <c r="EJ143" s="195"/>
      <c r="EK143" s="22" t="n">
        <f aca="false">'.'!EC135</f>
        <v>800</v>
      </c>
      <c r="EL143" s="103"/>
      <c r="EM143" s="103"/>
      <c r="EN143" s="192"/>
      <c r="EO143" s="32"/>
      <c r="EP143" s="32"/>
      <c r="EQ143" s="32"/>
      <c r="ER143" s="32"/>
      <c r="ES143" s="32"/>
      <c r="ET143" s="101"/>
      <c r="EU143" s="32"/>
      <c r="EV143" s="32"/>
      <c r="EW143" s="32"/>
      <c r="EX143" s="32"/>
      <c r="EY143" s="32"/>
      <c r="EZ143" s="32"/>
      <c r="FA143" s="32"/>
      <c r="FB143" s="131" t="n">
        <v>664</v>
      </c>
      <c r="FC143" s="132" t="n">
        <v>679</v>
      </c>
      <c r="FD143" s="133" t="n">
        <v>712</v>
      </c>
      <c r="FE143" s="134" t="n">
        <v>729</v>
      </c>
      <c r="FF143" s="135" t="n">
        <v>612</v>
      </c>
      <c r="FG143" s="136" t="n">
        <v>671</v>
      </c>
      <c r="FH143" s="134" t="n">
        <v>708</v>
      </c>
      <c r="FI143" s="135" t="n">
        <v>55</v>
      </c>
      <c r="FJ143" s="131" t="n">
        <v>1839</v>
      </c>
      <c r="FK143" s="132" t="n">
        <v>1998</v>
      </c>
      <c r="FL143" s="133" t="n">
        <v>2498</v>
      </c>
      <c r="FM143" s="134" t="n">
        <v>2774</v>
      </c>
      <c r="FN143" s="135" t="n">
        <v>1392</v>
      </c>
      <c r="FO143" s="136" t="n">
        <v>1890</v>
      </c>
      <c r="FP143" s="134" t="n">
        <v>2370</v>
      </c>
      <c r="FQ143" s="135" t="n">
        <v>16</v>
      </c>
      <c r="FR143" s="131" t="n">
        <v>1052</v>
      </c>
      <c r="FS143" s="132" t="n">
        <v>1098</v>
      </c>
      <c r="FT143" s="133" t="n">
        <v>1201</v>
      </c>
      <c r="FU143" s="134" t="n">
        <v>1254</v>
      </c>
      <c r="FV143" s="135" t="n">
        <v>914</v>
      </c>
      <c r="FW143" s="136" t="n">
        <v>1072</v>
      </c>
      <c r="FX143" s="134" t="n">
        <v>1185</v>
      </c>
      <c r="FY143" s="135" t="n">
        <v>33</v>
      </c>
      <c r="FZ143" s="131" t="n">
        <v>725</v>
      </c>
      <c r="GA143" s="132" t="n">
        <v>745</v>
      </c>
      <c r="GB143" s="133" t="n">
        <v>785</v>
      </c>
      <c r="GC143" s="134" t="n">
        <v>806</v>
      </c>
      <c r="GD143" s="135" t="n">
        <v>663</v>
      </c>
      <c r="GE143" s="136" t="n">
        <v>734</v>
      </c>
      <c r="GF143" s="134" t="n">
        <v>780</v>
      </c>
      <c r="GG143" s="137" t="n">
        <v>50</v>
      </c>
    </row>
    <row r="144" customFormat="false" ht="21" hidden="false" customHeight="false" outlineLevel="0" collapsed="false">
      <c r="A144" s="253" t="n">
        <f aca="false">IF(A143=FALSE(),A142,IF(A142=FALSE(),A143))</f>
        <v>106.38</v>
      </c>
      <c r="B144" s="32"/>
      <c r="C144" s="32"/>
      <c r="D144" s="218" t="n">
        <f aca="false">IF(I140=400,(IF(AND(I138&gt;600,I138&lt;621),'.'!AB141,IF(AND(I138&gt;620,I138&lt;641),'.'!AC141,IF(AND(I138&gt;640,I138&lt;661),'.'!AD141,IF(AND(I138&gt;660,I138&lt;681),'.'!AE141,IF(AND(I138&gt;680,I138&lt;701),'.'!AF141,IF(AND(I138&gt;700,I138&lt;721),'.'!AG141))))))))</f>
        <v>0</v>
      </c>
      <c r="E144" s="246" t="s">
        <v>92</v>
      </c>
      <c r="F144" s="156" t="n">
        <f aca="false">IF(D140=FALSE(),D141,IF(D141=FALSE(),D140))</f>
        <v>0</v>
      </c>
      <c r="G144" s="32"/>
      <c r="H144" s="32"/>
      <c r="I144" s="104"/>
      <c r="J144" s="215" t="n">
        <f aca="false">IF(O140=630,(IF(AND(O138&gt;600,O138&lt;621),'.'!W140,IF(AND(O138&gt;620,O138&lt;641),'.'!X140,IF(AND(O138&gt;640,O138&lt;661),'.'!Y140,IF(AND(O138&gt;660,O138&lt;681),'.'!Z140,IF(AND(O138&gt;680,O138&lt;701),'.'!AA140,IF(AND(O138&gt;700,O138&lt;721),'.'!AB140))))))))</f>
        <v>0</v>
      </c>
      <c r="K144" s="246" t="s">
        <v>92</v>
      </c>
      <c r="L144" s="156" t="n">
        <f aca="false">IF(J141=FALSE(),J142,IF(J142=FALSE(),J141))</f>
        <v>0</v>
      </c>
      <c r="M144" s="32"/>
      <c r="N144" s="32"/>
      <c r="O144" s="104"/>
      <c r="P144" s="215" t="n">
        <f aca="false">IF(U140=630,(IF(AND(U138&gt;600,U138&lt;621),'.'!W139,IF(AND(U138&gt;620,U138&lt;641),'.'!X139,IF(AND(U138&gt;640,U138&lt;661),'.'!Y139,IF(AND(U138&gt;660,U138&lt;681),'.'!Z139,IF(AND(U138&gt;680,U138&lt;701),'.'!AA139,IF(AND(U138&gt;700,U138&lt;721),'.'!AB139))))))))</f>
        <v>0</v>
      </c>
      <c r="Q144" s="246" t="s">
        <v>92</v>
      </c>
      <c r="R144" s="156" t="n">
        <f aca="false">IF(P141=FALSE(),P142,IF(P142=FALSE(),P141))</f>
        <v>0</v>
      </c>
      <c r="S144" s="32"/>
      <c r="T144" s="32"/>
      <c r="U144" s="104"/>
      <c r="V144" s="199" t="n">
        <v>903</v>
      </c>
      <c r="W144" s="199" t="n">
        <v>882</v>
      </c>
      <c r="X144" s="199" t="n">
        <v>862</v>
      </c>
      <c r="Y144" s="199" t="n">
        <v>843</v>
      </c>
      <c r="Z144" s="199" t="n">
        <v>825</v>
      </c>
      <c r="AA144" s="199" t="n">
        <v>808</v>
      </c>
      <c r="AB144" s="199" t="n">
        <v>791</v>
      </c>
      <c r="AC144" s="199" t="n">
        <v>775</v>
      </c>
      <c r="AD144" s="199" t="n">
        <v>760</v>
      </c>
      <c r="AE144" s="199" t="n">
        <v>745</v>
      </c>
      <c r="AF144" s="199" t="n">
        <v>731</v>
      </c>
      <c r="AG144" s="32"/>
      <c r="AH144" s="32"/>
      <c r="AI144" s="32"/>
      <c r="AJ144" s="104"/>
      <c r="AN144" s="164"/>
      <c r="AO144" s="150"/>
      <c r="AP144" s="150"/>
      <c r="AQ144" s="150"/>
      <c r="AR144" s="113" t="n">
        <f aca="false">'.'!AW138/'.'!AW139</f>
        <v>0.171875</v>
      </c>
      <c r="AS144" s="104" t="s">
        <v>43</v>
      </c>
      <c r="AT144" s="32"/>
      <c r="AU144" s="33"/>
      <c r="AV144" s="33" t="s">
        <v>19</v>
      </c>
      <c r="AW144" s="33"/>
      <c r="AX144" s="32"/>
      <c r="AY144" s="32"/>
      <c r="AZ144" s="104"/>
      <c r="BA144" s="44" t="n">
        <v>6</v>
      </c>
      <c r="BB144" s="140" t="n">
        <v>281</v>
      </c>
      <c r="BC144" s="140" t="n">
        <v>562</v>
      </c>
      <c r="BD144" s="140" t="n">
        <v>1125</v>
      </c>
      <c r="BE144" s="140" t="n">
        <v>1800</v>
      </c>
      <c r="BF144" s="141" t="n">
        <v>2300</v>
      </c>
      <c r="BK144" s="254"/>
      <c r="BL144" s="90"/>
      <c r="BM144" s="158"/>
      <c r="BN144" s="255" t="n">
        <f aca="false">IF(BS137=400,(IF(AND(BS135&gt;960,BS135&lt;981),'.'!EX142,IF(AND(BS135&gt;980,BS135&lt;1001),'.'!EY142,IF(BS135=0,H483)))))</f>
        <v>0</v>
      </c>
      <c r="BO144" s="90" t="s">
        <v>95</v>
      </c>
      <c r="BP144" s="172" t="n">
        <f aca="false">IF(BN143=FALSE(),BN144,IF(BN144=FALSE(),BN143))</f>
        <v>0</v>
      </c>
      <c r="BQ144" s="172" t="n">
        <f aca="false">BP144</f>
        <v>0</v>
      </c>
      <c r="BR144" s="172" t="n">
        <f aca="false">BQ144</f>
        <v>0</v>
      </c>
      <c r="BS144" s="158"/>
      <c r="BT144" s="255" t="n">
        <f aca="false">IF(BY137=630,(IF(AND(BY135&gt;960,BY135&lt;981),'.'!EY140,IF(AND(BY135&gt;980,BY135&lt;1001),'.'!EZ140,IF(BY135=0,'.'!I483)))))</f>
        <v>0</v>
      </c>
      <c r="BU144" s="90" t="s">
        <v>95</v>
      </c>
      <c r="BV144" s="172" t="n">
        <f aca="false">BT144</f>
        <v>0</v>
      </c>
      <c r="BW144" s="172" t="n">
        <f aca="false">BV144</f>
        <v>0</v>
      </c>
      <c r="BX144" s="172" t="n">
        <f aca="false">BW144</f>
        <v>0</v>
      </c>
      <c r="BY144" s="158"/>
      <c r="BZ144" s="255" t="n">
        <f aca="false">IF(CE137=630,(IF(AND(CE135&gt;960,CE135&lt;981),'.'!EY139,IF(AND(CE135&gt;980,CE135&lt;1001),'.'!EZ139,IF(CE135=0,'.'!J483)))))</f>
        <v>0</v>
      </c>
      <c r="CA144" s="90" t="s">
        <v>95</v>
      </c>
      <c r="CB144" s="172" t="n">
        <f aca="false">BZ144</f>
        <v>0</v>
      </c>
      <c r="CC144" s="172" t="n">
        <f aca="false">CB144</f>
        <v>0</v>
      </c>
      <c r="CD144" s="172" t="n">
        <f aca="false">CC144</f>
        <v>0</v>
      </c>
      <c r="CE144" s="158"/>
      <c r="CF144" s="256" t="n">
        <f aca="false">IF(CK137=135,(IF(AND(CK135&gt;960,CK135&lt;981),FB142,IF(AND(CK135&gt;980,CK135&lt;1001),FB143,IF(CK135=0,FB144)))))</f>
        <v>0</v>
      </c>
      <c r="CG144" s="90" t="s">
        <v>95</v>
      </c>
      <c r="CH144" s="172" t="n">
        <f aca="false">IF(CF143=FALSE(),CF144,IF(CF144=FALSE(),CF143))</f>
        <v>0</v>
      </c>
      <c r="CI144" s="172" t="n">
        <f aca="false">CH144</f>
        <v>0</v>
      </c>
      <c r="CJ144" s="172" t="n">
        <f aca="false">CI144</f>
        <v>0</v>
      </c>
      <c r="CK144" s="257"/>
      <c r="CL144" s="255" t="n">
        <f aca="false">IF(CQ137=180,(IF(AND(CQ135&gt;960,CQ135&lt;981),FC142,IF(AND(CQ135&gt;980,CQ135&lt;1001),FC143,IF(CQ135=0,FC144)))))</f>
        <v>0</v>
      </c>
      <c r="CM144" s="90" t="s">
        <v>95</v>
      </c>
      <c r="CN144" s="172" t="n">
        <f aca="false">IF(CL143=FALSE(),CL144,IF(CL144=FALSE(),CL143))</f>
        <v>0</v>
      </c>
      <c r="CO144" s="172" t="n">
        <f aca="false">CN144</f>
        <v>0</v>
      </c>
      <c r="CP144" s="172" t="n">
        <f aca="false">CO144</f>
        <v>0</v>
      </c>
      <c r="CQ144" s="258"/>
      <c r="CR144" s="255" t="n">
        <f aca="false">IF(CW137=240,(IF(AND(CW135&gt;960,CW135&lt;981),FD142,IF(AND(CW135&gt;980,CW135&lt;1001),FD143,IF(CW135=0,FD144)))))</f>
        <v>0</v>
      </c>
      <c r="CS144" s="90" t="s">
        <v>95</v>
      </c>
      <c r="CT144" s="172" t="n">
        <f aca="false">IF(CR143=FALSE(),CR144,IF(CR144=FALSE(),CR143))</f>
        <v>0</v>
      </c>
      <c r="CU144" s="172" t="n">
        <f aca="false">CT144</f>
        <v>0</v>
      </c>
      <c r="CV144" s="172" t="n">
        <f aca="false">CU144</f>
        <v>0</v>
      </c>
      <c r="CW144" s="259"/>
      <c r="CX144" s="255" t="n">
        <f aca="false">IF(DC137=320,(IF(AND(DC135&gt;960,DC135&lt;981),FE142,IF(AND(DC135&gt;980,DC135&lt;1001),FE143,IF(DC135=0,FE144)))))</f>
        <v>0</v>
      </c>
      <c r="CY144" s="90" t="s">
        <v>95</v>
      </c>
      <c r="CZ144" s="172" t="n">
        <f aca="false">IF(CX143=FALSE(),CX144,IF(CX144=FALSE(),CX143))</f>
        <v>0</v>
      </c>
      <c r="DA144" s="172" t="n">
        <f aca="false">CZ144</f>
        <v>0</v>
      </c>
      <c r="DB144" s="172" t="n">
        <f aca="false">DA144</f>
        <v>0</v>
      </c>
      <c r="DC144" s="260"/>
      <c r="DD144" s="255" t="n">
        <f aca="false">IF(DI137=100,(IF(AND(DI135&gt;960,DI135&lt;981),FF142,IF(AND(DI135&gt;980,DI135&lt;1001),FF143,IF(DI135=0,FF144)))))</f>
        <v>0</v>
      </c>
      <c r="DE144" s="90" t="s">
        <v>95</v>
      </c>
      <c r="DF144" s="172" t="n">
        <f aca="false">IF(DD143=FALSE(),DD144,IF(DD144=FALSE(),DD143))</f>
        <v>0</v>
      </c>
      <c r="DG144" s="172" t="n">
        <f aca="false">DF144</f>
        <v>0</v>
      </c>
      <c r="DH144" s="172" t="n">
        <f aca="false">DG144</f>
        <v>0</v>
      </c>
      <c r="DI144" s="261"/>
      <c r="DJ144" s="255" t="n">
        <f aca="false">IF(DO137=160,(IF(AND(DO135&gt;960,DO135&lt;981),FG142,IF(AND(DO135&gt;980,DO135&lt;1001),FG143,IF(DO135=0,FG144)))))</f>
        <v>0</v>
      </c>
      <c r="DK144" s="90" t="s">
        <v>95</v>
      </c>
      <c r="DL144" s="172" t="n">
        <f aca="false">IF(DJ143=FALSE(),DJ144,IF(DJ144=FALSE(),DJ143))</f>
        <v>0</v>
      </c>
      <c r="DM144" s="172" t="n">
        <f aca="false">DL144</f>
        <v>0</v>
      </c>
      <c r="DN144" s="172" t="n">
        <f aca="false">DM144</f>
        <v>0</v>
      </c>
      <c r="DO144" s="262"/>
      <c r="DP144" s="255" t="n">
        <f aca="false">IF(DU137=250,(IF(AND(DU135&gt;960,DU135&lt;981),FH142,IF(AND(DU135&gt;980,DU135&lt;1001),FH143,IF(DU135=0,FH144)))))</f>
        <v>0</v>
      </c>
      <c r="DQ144" s="90" t="s">
        <v>95</v>
      </c>
      <c r="DR144" s="172" t="n">
        <f aca="false">IF(DP143=FALSE(),DP144,IF(DP144=FALSE(),DP143))</f>
        <v>0</v>
      </c>
      <c r="DS144" s="172" t="n">
        <f aca="false">DR144</f>
        <v>0</v>
      </c>
      <c r="DT144" s="172" t="n">
        <f aca="false">DS144</f>
        <v>0</v>
      </c>
      <c r="DU144" s="260"/>
      <c r="DV144" s="255" t="n">
        <f aca="false">IF(EA137=135,(IF(AND(EA135&gt;960,EA135&lt;981),FI142,IF(AND(EA135&gt;980,EA135&lt;1001),FI143,IF(EA135=0,FI144)))))</f>
        <v>0</v>
      </c>
      <c r="DW144" s="90" t="s">
        <v>95</v>
      </c>
      <c r="DX144" s="172" t="n">
        <f aca="false">IF(DV143=FALSE(),DV144,IF(DV144=FALSE(),DV143))</f>
        <v>0</v>
      </c>
      <c r="DY144" s="172" t="n">
        <f aca="false">DX144</f>
        <v>0</v>
      </c>
      <c r="DZ144" s="172" t="n">
        <f aca="false">DY144</f>
        <v>0</v>
      </c>
      <c r="EA144" s="261"/>
      <c r="EB144" s="263"/>
      <c r="EC144" s="263"/>
      <c r="ED144" s="263"/>
      <c r="EE144" s="263"/>
      <c r="EF144" s="263"/>
      <c r="EG144" s="264"/>
      <c r="EH144" s="265" t="s">
        <v>16</v>
      </c>
      <c r="EI144" s="266"/>
      <c r="EJ144" s="267"/>
      <c r="EK144" s="268" t="n">
        <f aca="false">'.'!EF133</f>
        <v>0.5</v>
      </c>
      <c r="EL144" s="269"/>
      <c r="EM144" s="92"/>
      <c r="EN144" s="264"/>
      <c r="EO144" s="90"/>
      <c r="EP144" s="90"/>
      <c r="EQ144" s="90"/>
      <c r="ER144" s="90"/>
      <c r="ES144" s="90"/>
      <c r="ET144" s="158"/>
      <c r="EU144" s="168"/>
      <c r="EV144" s="90"/>
      <c r="EW144" s="90"/>
      <c r="EX144" s="90"/>
      <c r="EY144" s="90"/>
      <c r="EZ144" s="90"/>
      <c r="FA144" s="90"/>
      <c r="FB144" s="270" t="n">
        <v>2928</v>
      </c>
      <c r="FC144" s="271" t="n">
        <v>3374</v>
      </c>
      <c r="FD144" s="272" t="n">
        <v>6116</v>
      </c>
      <c r="FE144" s="273" t="n">
        <v>8371</v>
      </c>
      <c r="FF144" s="274" t="n">
        <v>1869</v>
      </c>
      <c r="FG144" s="275" t="n">
        <v>3013</v>
      </c>
      <c r="FH144" s="273" t="n">
        <v>4760</v>
      </c>
      <c r="FI144" s="276" t="n">
        <v>0</v>
      </c>
      <c r="FJ144" s="277" t="n">
        <v>1776</v>
      </c>
      <c r="FK144" s="278" t="n">
        <v>1912</v>
      </c>
      <c r="FL144" s="279" t="n">
        <v>2353</v>
      </c>
      <c r="FM144" s="280" t="n">
        <v>2593</v>
      </c>
      <c r="FN144" s="276" t="n">
        <v>1355</v>
      </c>
      <c r="FO144" s="281" t="n">
        <v>1814</v>
      </c>
      <c r="FP144" s="280" t="n">
        <v>2245</v>
      </c>
      <c r="FQ144" s="276" t="n">
        <v>17</v>
      </c>
      <c r="FR144" s="277" t="n">
        <v>1027</v>
      </c>
      <c r="FS144" s="278" t="n">
        <v>1069</v>
      </c>
      <c r="FT144" s="279" t="n">
        <v>1164</v>
      </c>
      <c r="FU144" s="280" t="n">
        <v>1214</v>
      </c>
      <c r="FV144" s="276" t="n">
        <v>895</v>
      </c>
      <c r="FW144" s="281" t="n">
        <v>1044</v>
      </c>
      <c r="FX144" s="280" t="n">
        <v>1150</v>
      </c>
      <c r="FY144" s="276" t="n">
        <v>34</v>
      </c>
      <c r="FZ144" s="277" t="n">
        <v>712</v>
      </c>
      <c r="GA144" s="278" t="n">
        <v>731</v>
      </c>
      <c r="GB144" s="279" t="n">
        <v>769</v>
      </c>
      <c r="GC144" s="280" t="n">
        <v>789</v>
      </c>
      <c r="GD144" s="276" t="n">
        <v>652</v>
      </c>
      <c r="GE144" s="281" t="n">
        <v>720</v>
      </c>
      <c r="GF144" s="280" t="n">
        <v>765</v>
      </c>
      <c r="GG144" s="282" t="n">
        <v>51</v>
      </c>
    </row>
    <row r="145" customFormat="false" ht="20.25" hidden="false" customHeight="false" outlineLevel="0" collapsed="false">
      <c r="A145" s="292" t="n">
        <f aca="false">A144+A127</f>
        <v>425.42</v>
      </c>
      <c r="B145" s="32"/>
      <c r="C145" s="32"/>
      <c r="D145" s="250" t="n">
        <f aca="false">IF(I140=400,(IF(AND(I138&gt;720,I138&lt;741),'.'!AH141,IF(AND(I138&gt;740,I138&lt;761),'.'!AI141,IF(AND(I138&gt;760,I138&lt;781),'.'!AJ141,IF(AND(I138&gt;780,I138&lt;801),'.'!V144,IF(AND(I138&gt;800,I138&lt;821),'.'!W144,IF(AND(I138&gt;820,I138&lt;841),'.'!X144))))))))</f>
        <v>0</v>
      </c>
      <c r="E145" s="246" t="s">
        <v>93</v>
      </c>
      <c r="F145" s="156" t="n">
        <f aca="false">IF(D142=FALSE(),D143,IF(D143=FALSE(),D142))</f>
        <v>0</v>
      </c>
      <c r="G145" s="284" t="n">
        <f aca="false">IF(F143=FALSE(),F144,IF(F144=FALSE(),F143))</f>
        <v>0</v>
      </c>
      <c r="H145" s="124"/>
      <c r="I145" s="104"/>
      <c r="J145" s="215" t="n">
        <f aca="false">IF(O140=630,(IF(AND(O138&gt;720,O138&lt;741),'.'!AC140,IF(AND(O138&gt;740,O138&lt;761),'.'!AD140,IF(AND(O138&gt;760,O138&lt;781),'.'!AE140,IF(AND(O138&gt;780,O138&lt;801),'.'!AF140,IF(AND(O138&gt;800,O138&lt;821),'.'!AG140,IF(AND(O138&gt;820,O138&lt;841),'.'!AH140))))))))</f>
        <v>0</v>
      </c>
      <c r="K145" s="246" t="s">
        <v>93</v>
      </c>
      <c r="L145" s="156" t="n">
        <f aca="false">IF(J143=FALSE(),J144,IF(J144=FALSE(),J143))</f>
        <v>0</v>
      </c>
      <c r="M145" s="284" t="n">
        <f aca="false">IF(L143=FALSE(),L144,IF(L144=FALSE(),L143))</f>
        <v>0</v>
      </c>
      <c r="N145" s="124"/>
      <c r="O145" s="104"/>
      <c r="P145" s="215" t="n">
        <f aca="false">IF(U140=630,(IF(AND(U138&gt;720,U138&lt;741),'.'!AC139,IF(AND(U138&gt;740,U138&lt;761),'.'!AD139,IF(AND(U138&gt;760,U138&lt;781),'.'!AE139,IF(AND(U138&gt;780,U138&lt;801),'.'!AF139,IF(AND(U138&gt;800,U138&lt;821),'.'!AG139,IF(AND(U138&gt;820,U138&lt;841),'.'!AH139))))))))</f>
        <v>0</v>
      </c>
      <c r="Q145" s="246" t="s">
        <v>93</v>
      </c>
      <c r="R145" s="156" t="n">
        <f aca="false">IF(P143=FALSE(),P144,IF(P144=FALSE(),P143))</f>
        <v>0</v>
      </c>
      <c r="S145" s="284" t="n">
        <f aca="false">IF(R143=FALSE(),R144,IF(R144=FALSE(),R143))</f>
        <v>0</v>
      </c>
      <c r="T145" s="124"/>
      <c r="U145" s="104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104"/>
      <c r="AN145" s="112"/>
      <c r="AO145" s="138" t="s">
        <v>83</v>
      </c>
      <c r="AP145" s="32"/>
      <c r="AQ145" s="138"/>
      <c r="AR145" s="139" t="n">
        <f aca="false">IF(AR144&lt;0.5,0.5,IF(AR144&gt;0.5,AR144))</f>
        <v>0.5</v>
      </c>
      <c r="AS145" s="104"/>
      <c r="AT145" s="45" t="s">
        <v>4</v>
      </c>
      <c r="AU145" s="46"/>
      <c r="AV145" s="47"/>
      <c r="AW145" s="13" t="n">
        <f aca="false">AY140</f>
        <v>55</v>
      </c>
      <c r="AX145" s="32"/>
      <c r="AZ145" s="104"/>
      <c r="BA145" s="44" t="n">
        <v>7</v>
      </c>
      <c r="BB145" s="140" t="n">
        <v>312</v>
      </c>
      <c r="BC145" s="140" t="n">
        <v>625</v>
      </c>
      <c r="BD145" s="140" t="n">
        <v>1250</v>
      </c>
      <c r="BE145" s="140" t="n">
        <v>2000</v>
      </c>
      <c r="BF145" s="141" t="n">
        <v>2550</v>
      </c>
      <c r="BK145" s="285"/>
      <c r="BL145" s="285"/>
      <c r="BM145" s="285"/>
      <c r="BN145" s="285"/>
      <c r="BO145" s="285"/>
      <c r="BP145" s="285"/>
      <c r="BQ145" s="285"/>
      <c r="BR145" s="285"/>
      <c r="BS145" s="285"/>
      <c r="BT145" s="285"/>
      <c r="BU145" s="285"/>
      <c r="BV145" s="285"/>
      <c r="BW145" s="285"/>
      <c r="BX145" s="285"/>
      <c r="BY145" s="285"/>
      <c r="BZ145" s="285"/>
      <c r="CA145" s="285"/>
      <c r="CB145" s="285"/>
      <c r="CC145" s="285"/>
      <c r="CD145" s="285"/>
      <c r="CE145" s="285"/>
      <c r="CF145" s="285"/>
      <c r="CG145" s="285"/>
      <c r="CH145" s="285"/>
      <c r="CI145" s="285"/>
      <c r="CJ145" s="285"/>
      <c r="CK145" s="285"/>
      <c r="CL145" s="285"/>
      <c r="CM145" s="285"/>
      <c r="CN145" s="285"/>
      <c r="CO145" s="285"/>
      <c r="CP145" s="285"/>
      <c r="CQ145" s="285"/>
      <c r="CR145" s="285"/>
      <c r="CS145" s="285"/>
      <c r="CT145" s="285"/>
      <c r="CU145" s="285"/>
      <c r="CV145" s="285"/>
      <c r="CW145" s="285"/>
      <c r="CX145" s="285"/>
      <c r="CY145" s="285"/>
      <c r="CZ145" s="285"/>
      <c r="DA145" s="285"/>
      <c r="DB145" s="285"/>
      <c r="DC145" s="285"/>
      <c r="DD145" s="285"/>
      <c r="DE145" s="285"/>
      <c r="DF145" s="285"/>
      <c r="DG145" s="285"/>
      <c r="DH145" s="285"/>
      <c r="DI145" s="285"/>
      <c r="DJ145" s="285"/>
      <c r="DK145" s="285"/>
      <c r="DL145" s="285"/>
      <c r="DM145" s="285"/>
      <c r="DN145" s="285"/>
      <c r="DO145" s="285"/>
      <c r="DP145" s="285"/>
      <c r="DQ145" s="285"/>
      <c r="DR145" s="285"/>
      <c r="DS145" s="285"/>
      <c r="DT145" s="285"/>
      <c r="DU145" s="285"/>
      <c r="DV145" s="294"/>
      <c r="DW145" s="294"/>
      <c r="DX145" s="294"/>
      <c r="DY145" s="294"/>
      <c r="DZ145" s="294"/>
      <c r="EA145" s="294"/>
      <c r="EB145" s="285"/>
      <c r="EC145" s="285"/>
      <c r="ED145" s="285"/>
      <c r="EE145" s="285"/>
      <c r="EF145" s="285"/>
      <c r="EG145" s="285"/>
      <c r="EH145" s="285"/>
      <c r="EI145" s="285"/>
      <c r="EJ145" s="285"/>
      <c r="EK145" s="285"/>
      <c r="EL145" s="285"/>
      <c r="EM145" s="285"/>
      <c r="EN145" s="285"/>
      <c r="EO145" s="285"/>
      <c r="EP145" s="285"/>
      <c r="EQ145" s="285"/>
      <c r="ER145" s="285"/>
      <c r="ES145" s="285"/>
      <c r="ET145" s="285"/>
      <c r="EU145" s="285"/>
      <c r="EV145" s="285"/>
      <c r="EW145" s="285"/>
      <c r="EX145" s="285"/>
      <c r="EY145" s="285"/>
      <c r="EZ145" s="285"/>
      <c r="FA145" s="285"/>
      <c r="FB145" s="285"/>
      <c r="FC145" s="285"/>
      <c r="FD145" s="285"/>
      <c r="FE145" s="285"/>
      <c r="FF145" s="285"/>
      <c r="FG145" s="285"/>
      <c r="FH145" s="285"/>
      <c r="FI145" s="285"/>
      <c r="FJ145" s="285"/>
      <c r="FK145" s="285"/>
      <c r="FL145" s="285"/>
      <c r="FM145" s="285"/>
      <c r="FN145" s="285"/>
      <c r="FO145" s="285"/>
      <c r="FP145" s="285"/>
      <c r="FQ145" s="285"/>
      <c r="FR145" s="285"/>
      <c r="FS145" s="285"/>
      <c r="FT145" s="285"/>
      <c r="FU145" s="285"/>
      <c r="FV145" s="285"/>
      <c r="FW145" s="285"/>
      <c r="FX145" s="285"/>
      <c r="FY145" s="285"/>
      <c r="FZ145" s="285"/>
      <c r="GA145" s="285"/>
      <c r="GB145" s="285"/>
      <c r="GC145" s="285"/>
      <c r="GD145" s="285"/>
      <c r="GE145" s="285"/>
      <c r="GF145" s="285"/>
      <c r="GG145" s="285"/>
    </row>
    <row r="146" customFormat="false" ht="20.25" hidden="false" customHeight="false" outlineLevel="0" collapsed="false">
      <c r="A146" s="283"/>
      <c r="B146" s="32"/>
      <c r="C146" s="32"/>
      <c r="D146" s="218" t="n">
        <f aca="false">IF(I140=400,(IF(AND(I138&gt;840,I138&lt;861),'.'!Y144,IF(AND(I138&gt;860,I138&lt;881),'.'!Z144,IF(AND(I138&gt;880,I138&lt;901),'.'!AA144,IF(AND(I138&gt;900,I138&lt;921),'.'!AB144,IF(AND(I138&gt;920,I138&lt;941),'.'!AC144,IF(AND(I138&gt;940,I138&lt;961),'.'!AD144))))))))</f>
        <v>0</v>
      </c>
      <c r="E146" s="32" t="s">
        <v>94</v>
      </c>
      <c r="F146" s="156" t="n">
        <f aca="false">IF(D144=FALSE(),D145,IF(D145=FALSE(),D144))</f>
        <v>0</v>
      </c>
      <c r="G146" s="284" t="n">
        <f aca="false">IF(F145=FALSE(),F146,IF(F146=FALSE(),F145))</f>
        <v>0</v>
      </c>
      <c r="H146" s="284" t="n">
        <f aca="false">IF(G145=FALSE(),G146,IF(G146=FALSE(),G145))</f>
        <v>0</v>
      </c>
      <c r="I146" s="104"/>
      <c r="J146" s="215" t="n">
        <f aca="false">IF(O140=630,(IF(AND(O138&gt;840,O138&lt;861),'.'!AI140,IF(AND(O138&gt;860,O138&lt;881),'.'!AJ140,IF(AND(O138&gt;880,O138&lt;901),'.'!V143,IF(AND(O138&gt;900,O138&lt;921),'.'!W143,IF(AND(O138&gt;920,O138&lt;941),'.'!X143,IF(AND(O138&gt;940,O138&lt;961),'.'!Y143))))))))</f>
        <v>0</v>
      </c>
      <c r="K146" s="32" t="s">
        <v>94</v>
      </c>
      <c r="L146" s="156" t="n">
        <f aca="false">IF(J145=FALSE(),J146,IF(J146=FALSE(),J145))</f>
        <v>0</v>
      </c>
      <c r="M146" s="284" t="n">
        <f aca="false">IF(L145=FALSE(),L146,IF(L146=FALSE(),L145))</f>
        <v>0</v>
      </c>
      <c r="N146" s="284" t="n">
        <f aca="false">IF(M145=FALSE(),M146,IF(M146=FALSE(),M145))</f>
        <v>0</v>
      </c>
      <c r="O146" s="104"/>
      <c r="P146" s="215" t="n">
        <f aca="false">IF(U140=630,(IF(AND(U138&gt;840,U138&lt;861),'.'!AI139,IF(AND(U138&gt;860,U138&lt;881),'.'!AJ139,IF(AND(U138&gt;880,U138&lt;901),'.'!V142,IF(AND(U138&gt;900,U138&lt;921),'.'!W142,IF(AND(U138&gt;920,U138&lt;941),'.'!X142,IF(AND(U138&gt;940,U138&lt;961),'.'!Y142))))))))</f>
        <v>0</v>
      </c>
      <c r="Q146" s="32" t="s">
        <v>94</v>
      </c>
      <c r="R146" s="156" t="n">
        <f aca="false">IF(P145=FALSE(),P146,IF(P146=FALSE(),P145))</f>
        <v>0</v>
      </c>
      <c r="S146" s="284" t="n">
        <f aca="false">IF(R145=FALSE(),R146,IF(R146=FALSE(),R145))</f>
        <v>0</v>
      </c>
      <c r="T146" s="284" t="n">
        <f aca="false">IF(S145=FALSE(),S146,IF(S146=FALSE(),S145))</f>
        <v>0</v>
      </c>
      <c r="U146" s="104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104"/>
      <c r="AN146" s="164"/>
      <c r="AO146" s="150"/>
      <c r="AP146" s="150"/>
      <c r="AQ146" s="150"/>
      <c r="AR146" s="150"/>
      <c r="AS146" s="104"/>
      <c r="AT146" s="290" t="s">
        <v>10</v>
      </c>
      <c r="AU146" s="46"/>
      <c r="AV146" s="47"/>
      <c r="AW146" s="13" t="n">
        <f aca="false">AY141</f>
        <v>320</v>
      </c>
      <c r="AX146" s="32"/>
      <c r="AZ146" s="104"/>
      <c r="BA146" s="44" t="n">
        <v>8</v>
      </c>
      <c r="BB146" s="140" t="n">
        <v>343</v>
      </c>
      <c r="BC146" s="140" t="n">
        <v>687</v>
      </c>
      <c r="BD146" s="140" t="n">
        <v>1375</v>
      </c>
      <c r="BE146" s="140" t="n">
        <v>2200</v>
      </c>
      <c r="BF146" s="141" t="n">
        <v>2800</v>
      </c>
      <c r="BJ146" s="101"/>
      <c r="BK146" s="102" t="n">
        <v>9</v>
      </c>
      <c r="BL146" s="32"/>
      <c r="BM146" s="32"/>
      <c r="BN146" s="32"/>
      <c r="BO146" s="32"/>
      <c r="BP146" s="32"/>
      <c r="BQ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92"/>
      <c r="CG146" s="92"/>
      <c r="CH146" s="92"/>
      <c r="CI146" s="92"/>
      <c r="CJ146" s="92"/>
      <c r="CK146" s="92"/>
      <c r="CL146" s="92"/>
      <c r="CM146" s="92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101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104"/>
      <c r="FJ146" s="105" t="n">
        <v>2872</v>
      </c>
      <c r="FK146" s="106" t="n">
        <v>3303</v>
      </c>
      <c r="FL146" s="107" t="n">
        <v>5852</v>
      </c>
      <c r="FM146" s="108" t="n">
        <v>7926</v>
      </c>
      <c r="FN146" s="109" t="n">
        <v>1847</v>
      </c>
      <c r="FO146" s="110" t="n">
        <v>2958</v>
      </c>
      <c r="FP146" s="108" t="n">
        <v>4631</v>
      </c>
      <c r="FQ146" s="109" t="n">
        <v>1</v>
      </c>
      <c r="FR146" s="105" t="n">
        <v>1700</v>
      </c>
      <c r="FS146" s="106" t="n">
        <v>1832</v>
      </c>
      <c r="FT146" s="107" t="n">
        <v>2223</v>
      </c>
      <c r="FU146" s="108" t="n">
        <v>2733</v>
      </c>
      <c r="FV146" s="109" t="n">
        <v>1319</v>
      </c>
      <c r="FW146" s="110" t="n">
        <v>1744</v>
      </c>
      <c r="FX146" s="108" t="n">
        <v>2131</v>
      </c>
      <c r="FY146" s="109" t="n">
        <v>18</v>
      </c>
      <c r="FZ146" s="105" t="n">
        <v>1002</v>
      </c>
      <c r="GA146" s="106" t="n">
        <v>1041</v>
      </c>
      <c r="GB146" s="107" t="n">
        <v>1130</v>
      </c>
      <c r="GC146" s="108" t="n">
        <v>1177</v>
      </c>
      <c r="GD146" s="109" t="n">
        <v>876</v>
      </c>
      <c r="GE146" s="110" t="n">
        <v>1018</v>
      </c>
      <c r="GF146" s="108" t="n">
        <v>1117</v>
      </c>
      <c r="GG146" s="295" t="n">
        <v>35</v>
      </c>
    </row>
    <row r="147" customFormat="false" ht="20.25" hidden="false" customHeight="false" outlineLevel="0" collapsed="false">
      <c r="A147" s="286"/>
      <c r="B147" s="244"/>
      <c r="C147" s="244"/>
      <c r="D147" s="287" t="n">
        <f aca="false">IF(I140=400,(IF(AND(I138&gt;960,I138&lt;981),'.'!AE144,IF(AND(I138&gt;980,I138&lt;1001),'.'!AF144,IF(I138=0,'.'!V135)))))</f>
        <v>0</v>
      </c>
      <c r="E147" s="244" t="s">
        <v>95</v>
      </c>
      <c r="F147" s="288" t="n">
        <f aca="false">IF(D146=FALSE(),D147,IF(D147=FALSE(),D146))</f>
        <v>0</v>
      </c>
      <c r="G147" s="289" t="n">
        <f aca="false">F147</f>
        <v>0</v>
      </c>
      <c r="H147" s="289" t="n">
        <f aca="false">G147</f>
        <v>0</v>
      </c>
      <c r="I147" s="240"/>
      <c r="J147" s="287" t="n">
        <f aca="false">IF(O140=630,(IF(AND(O138&gt;960,O138&lt;981),'.'!Z143,IF(AND(O138&gt;980,O138&lt;1001),'.'!AA143,IF(O138=0,'.'!V134)))))</f>
        <v>0</v>
      </c>
      <c r="K147" s="244" t="s">
        <v>95</v>
      </c>
      <c r="L147" s="288" t="n">
        <f aca="false">J147</f>
        <v>0</v>
      </c>
      <c r="M147" s="289" t="n">
        <f aca="false">L147</f>
        <v>0</v>
      </c>
      <c r="N147" s="289" t="n">
        <f aca="false">M147</f>
        <v>0</v>
      </c>
      <c r="O147" s="240"/>
      <c r="P147" s="287" t="n">
        <f aca="false">IF(U140=630,(IF(AND(U138&gt;960,U138&lt;981),'.'!Z142,IF(AND(U138&gt;980,U138&lt;1001),'.'!AA142,IF(U138=0,'.'!V133)))))</f>
        <v>0</v>
      </c>
      <c r="Q147" s="244" t="s">
        <v>95</v>
      </c>
      <c r="R147" s="288" t="n">
        <f aca="false">P147</f>
        <v>0</v>
      </c>
      <c r="S147" s="289" t="n">
        <f aca="false">R147</f>
        <v>0</v>
      </c>
      <c r="T147" s="289" t="n">
        <f aca="false">S147</f>
        <v>0</v>
      </c>
      <c r="U147" s="240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0"/>
      <c r="AN147" s="164" t="n">
        <v>320</v>
      </c>
      <c r="AO147" s="187" t="n">
        <f aca="false">IF(AP147=FALSE(),AP148,IF(AP148=FALSE(),AP147))</f>
        <v>800</v>
      </c>
      <c r="AP147" s="183" t="n">
        <f aca="false">IF(AQ147=FALSE(),AR147,IF(AR147=FALSE(),AQ147))</f>
        <v>800</v>
      </c>
      <c r="AQ147" s="183" t="n">
        <f aca="false">IF('.'!AW139=320,(IF(AND('.'!AW141&gt;1780,'.'!AW141&lt;1980),'.'!BE145,IF(AND('.'!AW141&gt;1980,'.'!AW141&lt;2180),'.'!BE146,IF(AND('.'!AW141&gt;2180,'жёлтые поля забивать вручную'!IH155&lt;2400),'.'!BE147)))))</f>
        <v>0</v>
      </c>
      <c r="AR147" s="183" t="n">
        <f aca="false">IF('.'!AW139=320,(IF(AND('.'!AW141&gt;0,'.'!AW141&lt;780),'.'!BE139,IF(AND('.'!AW141&gt;780,'.'!AW141&lt;980),'.'!BE140,IF(AND('.'!AW141&gt;980,'.'!AW141&lt;1180),'.'!BE141,IF(AND('.'!AW141&gt;1180,'.'!AW141&lt;1380),'.'!BE142,IF(AND('.'!AW141&gt;1380,'.'!AW141&lt;1580),'.'!BE143,IF(AND('.'!AW141&gt;1580,'.'!AW141&lt;1780),'.'!BE144))))))))</f>
        <v>800</v>
      </c>
      <c r="AS147" s="104"/>
      <c r="AT147" s="45" t="s">
        <v>12</v>
      </c>
      <c r="AU147" s="46"/>
      <c r="AV147" s="47"/>
      <c r="AW147" s="20" t="n">
        <f aca="false">AW145*0.62</f>
        <v>34.1</v>
      </c>
      <c r="AX147" s="32"/>
      <c r="AZ147" s="104"/>
      <c r="BA147" s="44" t="n">
        <v>9</v>
      </c>
      <c r="BB147" s="140" t="n">
        <v>375</v>
      </c>
      <c r="BC147" s="140" t="n">
        <v>750</v>
      </c>
      <c r="BD147" s="140" t="n">
        <v>1500</v>
      </c>
      <c r="BE147" s="140" t="n">
        <v>2400</v>
      </c>
      <c r="BF147" s="141" t="n">
        <v>3050</v>
      </c>
      <c r="BJ147" s="101"/>
      <c r="BK147" s="118"/>
      <c r="BL147" s="32"/>
      <c r="BM147" s="32"/>
      <c r="BP147" s="119" t="s">
        <v>44</v>
      </c>
      <c r="BQ147" s="119" t="s">
        <v>45</v>
      </c>
      <c r="BR147" s="119" t="s">
        <v>46</v>
      </c>
      <c r="BS147" s="119" t="s">
        <v>47</v>
      </c>
      <c r="BT147" s="120"/>
      <c r="BU147" s="121"/>
      <c r="BV147" s="32"/>
      <c r="BW147" s="122"/>
      <c r="BX147" s="119"/>
      <c r="BY147" s="123"/>
      <c r="BZ147" s="123"/>
      <c r="CA147" s="124"/>
      <c r="CB147" s="124"/>
      <c r="CC147" s="125"/>
      <c r="CD147" s="32"/>
      <c r="CE147" s="101"/>
      <c r="CF147" s="126" t="n">
        <f aca="false">BS157</f>
        <v>0</v>
      </c>
      <c r="CG147" s="127" t="n">
        <f aca="false">CK157</f>
        <v>0</v>
      </c>
      <c r="CH147" s="127" t="n">
        <f aca="false">DC157</f>
        <v>0</v>
      </c>
      <c r="CI147" s="103"/>
      <c r="CJ147" s="128" t="n">
        <f aca="false">IF(CF147=FALSE(),CF148,IF(CF148=FALSE(),CF147))</f>
        <v>0</v>
      </c>
      <c r="CK147" s="129" t="n">
        <f aca="false">IF(CH147=FALSE(),CG149,IF(CG149=FALSE(),CH147))</f>
        <v>0</v>
      </c>
      <c r="CL147" s="129" t="n">
        <f aca="false">IF(CJ148=FALSE(),CJ147,IF(CJ147=FALSE(),CJ148))</f>
        <v>0</v>
      </c>
      <c r="CM147" s="130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101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104"/>
      <c r="FJ147" s="131" t="n">
        <v>2816</v>
      </c>
      <c r="FK147" s="132" t="n">
        <v>3231</v>
      </c>
      <c r="FL147" s="133" t="n">
        <v>5589</v>
      </c>
      <c r="FM147" s="134" t="n">
        <v>7471</v>
      </c>
      <c r="FN147" s="135" t="n">
        <v>1825</v>
      </c>
      <c r="FO147" s="136" t="n">
        <v>2902</v>
      </c>
      <c r="FP147" s="134" t="n">
        <v>4497</v>
      </c>
      <c r="FQ147" s="135" t="n">
        <v>2</v>
      </c>
      <c r="FR147" s="131" t="n">
        <v>1636</v>
      </c>
      <c r="FS147" s="132" t="n">
        <v>1758</v>
      </c>
      <c r="FT147" s="133" t="n">
        <v>2105</v>
      </c>
      <c r="FU147" s="134" t="n">
        <v>2292</v>
      </c>
      <c r="FV147" s="135" t="n">
        <v>1284</v>
      </c>
      <c r="FW147" s="136" t="n">
        <v>1678</v>
      </c>
      <c r="FX147" s="134" t="n">
        <v>2027</v>
      </c>
      <c r="FY147" s="135" t="n">
        <v>19</v>
      </c>
      <c r="FZ147" s="131" t="n">
        <v>977</v>
      </c>
      <c r="GA147" s="132" t="n">
        <v>1014</v>
      </c>
      <c r="GB147" s="133" t="n">
        <v>1098</v>
      </c>
      <c r="GC147" s="134" t="n">
        <v>1142</v>
      </c>
      <c r="GD147" s="135" t="n">
        <v>858</v>
      </c>
      <c r="GE147" s="136" t="n">
        <v>993</v>
      </c>
      <c r="GF147" s="134" t="n">
        <v>1086</v>
      </c>
      <c r="GG147" s="137" t="n">
        <v>36</v>
      </c>
    </row>
    <row r="148" customFormat="false" ht="20.25" hidden="false" customHeight="false" outlineLevel="0" collapsed="false">
      <c r="A148" s="81" t="n">
        <v>9</v>
      </c>
      <c r="AN148" s="164" t="n">
        <v>250</v>
      </c>
      <c r="AO148" s="231" t="n">
        <f aca="false">IF(AO147=FALSE(),AP149,IF(AP149=FALSE(),AO147))</f>
        <v>800</v>
      </c>
      <c r="AP148" s="183" t="n">
        <f aca="false">IF(AQ148=FALSE(),AR148,IF(AR148=FALSE(),AQ148))</f>
        <v>0</v>
      </c>
      <c r="AQ148" s="183" t="n">
        <f aca="false">IF('.'!AW139=250,(IF(AND('.'!AW141&gt;1065,'.'!AW141&lt;1190),'.'!BD145,IF(AND('.'!AW141&gt;1190,'.'!AW141&lt;1315),'.'!BD146,IF(AND('.'!AW141&gt;1315,'.'!AW141&lt;1458),'.'!BD147)))))</f>
        <v>0</v>
      </c>
      <c r="AR148" s="183" t="n">
        <f aca="false">IF('.'!AW139=250,(IF(AND('.'!AW141&gt;0,'.'!AW141&lt;480),'.'!BD139,IF(AND('.'!AW141&gt;480,'.'!AW141&lt;620),'.'!BD140,IF(AND('.'!AW141&gt;620,'.'!AW141&lt;740),'.'!BD141,IF(AND('.'!AW141&gt;740,'.'!AW141&lt;815),'.'!BD142,IF(AND('.'!AW141&gt;815,'.'!AW141&lt;945),'.'!BD143,IF(AND('.'!AW141&gt;945,'.'!AW141&lt;1065),'.'!BD144))))))))</f>
        <v>0</v>
      </c>
      <c r="AS148" s="104"/>
      <c r="AT148" s="45" t="s">
        <v>14</v>
      </c>
      <c r="AU148" s="46"/>
      <c r="AV148" s="47"/>
      <c r="AW148" s="20" t="n">
        <f aca="false">AW147*7</f>
        <v>238.7</v>
      </c>
      <c r="AX148" s="32"/>
      <c r="AZ148" s="104"/>
      <c r="BA148" s="32"/>
      <c r="BB148" s="32"/>
      <c r="BC148" s="32"/>
      <c r="BD148" s="32"/>
      <c r="BE148" s="32"/>
      <c r="BF148" s="104"/>
      <c r="BK148" s="142" t="n">
        <f aca="false">IF(BS148=BL148,BR148*BM148)</f>
        <v>0</v>
      </c>
      <c r="BL148" s="143" t="n">
        <v>95</v>
      </c>
      <c r="BM148" s="144" t="n">
        <v>0.54</v>
      </c>
      <c r="BP148" s="145" t="n">
        <f aca="false">BP130</f>
        <v>660</v>
      </c>
      <c r="BQ148" s="145" t="n">
        <f aca="false">BQ130</f>
        <v>180</v>
      </c>
      <c r="BR148" s="146" t="n">
        <f aca="false">'ТСШВП, ТКШВП'!D37</f>
        <v>45</v>
      </c>
      <c r="BS148" s="145" t="n">
        <f aca="false">'ТСШВП, ТКШВП'!F37</f>
        <v>70</v>
      </c>
      <c r="BT148" s="145" t="n">
        <f aca="false">'ТСШВП, ТКШВП'!H43</f>
        <v>55</v>
      </c>
      <c r="BU148" s="145" t="n">
        <f aca="false">'ТСШВП, ТКШВП'!F40</f>
        <v>125</v>
      </c>
      <c r="BV148" s="32"/>
      <c r="BW148" s="147" t="n">
        <f aca="false">BK160</f>
        <v>457.82</v>
      </c>
      <c r="BX148" s="148" t="n">
        <f aca="false">IF(CM148=FALSE(),CM149,IF(CM149=FALSE(),CM148))</f>
        <v>1273</v>
      </c>
      <c r="BY148" s="148" t="n">
        <f aca="false">EM154</f>
        <v>437</v>
      </c>
      <c r="BZ148" s="149" t="n">
        <f aca="false">EM155</f>
        <v>0.5</v>
      </c>
      <c r="CA148" s="150"/>
      <c r="CB148" s="151" t="n">
        <f aca="false">BY157</f>
        <v>0</v>
      </c>
      <c r="CC148" s="152" t="n">
        <f aca="false">CE157</f>
        <v>0</v>
      </c>
      <c r="CD148" s="153" t="n">
        <f aca="false">IF(BP148=1140,CC148,CB148)</f>
        <v>0</v>
      </c>
      <c r="CE148" s="101"/>
      <c r="CF148" s="154" t="n">
        <f aca="false">CD148</f>
        <v>0</v>
      </c>
      <c r="CG148" s="154" t="n">
        <f aca="false">CQ157</f>
        <v>1273</v>
      </c>
      <c r="CH148" s="154" t="n">
        <f aca="false">DI157</f>
        <v>0</v>
      </c>
      <c r="CI148" s="154" t="n">
        <f aca="false">DU157</f>
        <v>0</v>
      </c>
      <c r="CJ148" s="155" t="n">
        <f aca="false">IF(CF149=FALSE(),CF148,IF(CF148=FALSE(),CF149))</f>
        <v>0</v>
      </c>
      <c r="CK148" s="156" t="n">
        <f aca="false">IF(CH149=FALSE(),CH148,IF(CH148=FALSE(),CH149))</f>
        <v>0</v>
      </c>
      <c r="CL148" s="156" t="n">
        <f aca="false">IF(CK147=FALSE(),CJ149,IF(CJ149=FALSE(),CK147))</f>
        <v>1273</v>
      </c>
      <c r="CM148" s="157" t="n">
        <f aca="false">IF(CL147=FALSE(),CL148,IF(CL148=FALSE(),CL147))</f>
        <v>1273</v>
      </c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158"/>
      <c r="EU148" s="159" t="n">
        <v>5944</v>
      </c>
      <c r="EV148" s="160" t="n">
        <v>5734</v>
      </c>
      <c r="EW148" s="160" t="n">
        <v>5507</v>
      </c>
      <c r="EX148" s="160" t="n">
        <v>5263</v>
      </c>
      <c r="EY148" s="160" t="n">
        <v>5022</v>
      </c>
      <c r="EZ148" s="160" t="n">
        <v>4786</v>
      </c>
      <c r="FA148" s="160" t="n">
        <v>4553</v>
      </c>
      <c r="FB148" s="160" t="n">
        <v>4335</v>
      </c>
      <c r="FC148" s="160" t="n">
        <v>4127</v>
      </c>
      <c r="FD148" s="160" t="n">
        <v>3931</v>
      </c>
      <c r="FE148" s="160" t="n">
        <v>3748</v>
      </c>
      <c r="FF148" s="160" t="n">
        <v>3576</v>
      </c>
      <c r="FG148" s="160" t="n">
        <v>3417</v>
      </c>
      <c r="FH148" s="160" t="n">
        <v>3270</v>
      </c>
      <c r="FI148" s="161" t="n">
        <v>3132</v>
      </c>
      <c r="FJ148" s="131" t="n">
        <v>2760</v>
      </c>
      <c r="FK148" s="132" t="n">
        <v>3159</v>
      </c>
      <c r="FL148" s="133" t="n">
        <v>5333</v>
      </c>
      <c r="FM148" s="134" t="n">
        <v>7026</v>
      </c>
      <c r="FN148" s="135" t="n">
        <v>1802</v>
      </c>
      <c r="FO148" s="136" t="n">
        <v>2845</v>
      </c>
      <c r="FP148" s="134" t="n">
        <v>4360</v>
      </c>
      <c r="FQ148" s="135" t="n">
        <v>3</v>
      </c>
      <c r="FR148" s="131" t="n">
        <v>1577</v>
      </c>
      <c r="FS148" s="132" t="n">
        <v>1689</v>
      </c>
      <c r="FT148" s="133" t="n">
        <v>2000</v>
      </c>
      <c r="FU148" s="134" t="n">
        <v>2165</v>
      </c>
      <c r="FV148" s="135" t="n">
        <v>1250</v>
      </c>
      <c r="FW148" s="136" t="n">
        <v>1616</v>
      </c>
      <c r="FX148" s="134" t="n">
        <v>1932</v>
      </c>
      <c r="FY148" s="135" t="n">
        <v>20</v>
      </c>
      <c r="FZ148" s="131" t="n">
        <v>954</v>
      </c>
      <c r="GA148" s="132" t="n">
        <v>989</v>
      </c>
      <c r="GB148" s="133" t="n">
        <v>1068</v>
      </c>
      <c r="GC148" s="134" t="n">
        <v>1109</v>
      </c>
      <c r="GD148" s="135" t="n">
        <v>841</v>
      </c>
      <c r="GE148" s="136" t="n">
        <v>969</v>
      </c>
      <c r="GF148" s="134" t="n">
        <v>1057</v>
      </c>
      <c r="GG148" s="137" t="n">
        <v>37</v>
      </c>
    </row>
    <row r="149" customFormat="false" ht="21.75" hidden="false" customHeight="false" outlineLevel="0" collapsed="false">
      <c r="A149" s="162" t="s">
        <v>55</v>
      </c>
      <c r="B149" s="3"/>
      <c r="C149" s="3"/>
      <c r="D149" s="163" t="s">
        <v>44</v>
      </c>
      <c r="E149" s="163" t="s">
        <v>45</v>
      </c>
      <c r="F149" s="163" t="s">
        <v>46</v>
      </c>
      <c r="G149" s="163" t="s">
        <v>47</v>
      </c>
      <c r="H149" s="163" t="s">
        <v>51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95"/>
      <c r="AN149" s="164" t="n">
        <v>125</v>
      </c>
      <c r="AO149" s="150"/>
      <c r="AP149" s="187" t="n">
        <f aca="false">IF(AQ149=FALSE(),AR149,IF(AR149=FALSE(),AQ149))</f>
        <v>0</v>
      </c>
      <c r="AQ149" s="183" t="n">
        <f aca="false">IF('.'!AW139=125,(IF(AND('.'!AW141&gt;550,'.'!AW141&lt;615),'.'!BC145,IF(AND('.'!AW141&gt;615,'.'!AW141&lt;675),'.'!BC146,IF(AND('.'!AW141&gt;675,'.'!AW141&lt;751),'.'!BC147)))))</f>
        <v>0</v>
      </c>
      <c r="AR149" s="183" t="n">
        <f aca="false">IF('.'!AW139=125,(IF(AND('.'!AW141&gt;0,'.'!AW141&lt;250),'.'!BC139,IF(AND('.'!AW141&gt;250,'.'!AW141&lt;310),'.'!BC140,IF(AND('.'!AW141&gt;310,'.'!AW141&lt;370),'.'!BC141,IF(AND('.'!AW141&gt;370,'.'!AW141&lt;430),'.'!BC142,IF(AND('.'!AW141&gt;430,'.'!AW141&lt;490),'.'!BC143,IF(AND('.'!AW141&gt;490,'.'!AW141&lt;550),'.'!BC144))))))))</f>
        <v>0</v>
      </c>
      <c r="AS149" s="104"/>
      <c r="AT149" s="45" t="s">
        <v>15</v>
      </c>
      <c r="AU149" s="46"/>
      <c r="AV149" s="47"/>
      <c r="AW149" s="20" t="n">
        <f aca="false">'.'!AO141</f>
        <v>800</v>
      </c>
      <c r="AX149" s="32"/>
      <c r="AZ149" s="104"/>
      <c r="BA149" s="32"/>
      <c r="BB149" s="32"/>
      <c r="BC149" s="32"/>
      <c r="BD149" s="32"/>
      <c r="BE149" s="32"/>
      <c r="BF149" s="104"/>
      <c r="BK149" s="165" t="n">
        <f aca="false">IF(BS148=BL149,BR148*BM149)</f>
        <v>32.4</v>
      </c>
      <c r="BL149" s="166" t="n">
        <v>70</v>
      </c>
      <c r="BM149" s="167" t="n">
        <v>0.72</v>
      </c>
      <c r="BN149" s="168"/>
      <c r="BO149" s="90"/>
      <c r="BP149" s="90"/>
      <c r="BQ149" s="90"/>
      <c r="BR149" s="90"/>
      <c r="BT149" s="90"/>
      <c r="BU149" s="90"/>
      <c r="BV149" s="90"/>
      <c r="BW149" s="90"/>
      <c r="BX149" s="169"/>
      <c r="BZ149" s="169"/>
      <c r="CA149" s="90"/>
      <c r="CB149" s="90"/>
      <c r="CC149" s="90"/>
      <c r="CD149" s="90"/>
      <c r="CE149" s="158"/>
      <c r="CF149" s="170" t="n">
        <f aca="false">CD148</f>
        <v>0</v>
      </c>
      <c r="CG149" s="171" t="n">
        <f aca="false">CW157</f>
        <v>0</v>
      </c>
      <c r="CH149" s="171" t="n">
        <f aca="false">DO157</f>
        <v>0</v>
      </c>
      <c r="CI149" s="171" t="n">
        <f aca="false">EA157</f>
        <v>0</v>
      </c>
      <c r="CJ149" s="172" t="n">
        <f aca="false">IF(CG148=FALSE(),CG147,IF(CG147=FALSE(),CG148))</f>
        <v>1273</v>
      </c>
      <c r="CK149" s="172" t="n">
        <f aca="false">IF(CI149=FALSE(),CI148,IF(CI148=FALSE(),CI149))</f>
        <v>0</v>
      </c>
      <c r="CL149" s="172" t="n">
        <f aca="false">IF(CK149=FALSE(),CK148,IF(CK148=FALSE(),CK149))</f>
        <v>0</v>
      </c>
      <c r="CM149" s="173" t="n">
        <f aca="false">CL149</f>
        <v>0</v>
      </c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174" t="s">
        <v>56</v>
      </c>
      <c r="DX149" s="92"/>
      <c r="DY149" s="92"/>
      <c r="DZ149" s="92"/>
      <c r="EA149" s="175"/>
      <c r="EB149" s="176" t="s">
        <v>57</v>
      </c>
      <c r="EC149" s="177"/>
      <c r="ED149" s="177"/>
      <c r="EE149" s="177"/>
      <c r="EF149" s="177"/>
      <c r="EG149" s="178"/>
      <c r="EH149" s="177"/>
      <c r="EI149" s="179"/>
      <c r="EJ149" s="179" t="s">
        <v>0</v>
      </c>
      <c r="EK149" s="179"/>
      <c r="EL149" s="177"/>
      <c r="EM149" s="177"/>
      <c r="EN149" s="178"/>
      <c r="EO149" s="180" t="s">
        <v>26</v>
      </c>
      <c r="EP149" s="180"/>
      <c r="EQ149" s="180"/>
      <c r="ER149" s="180"/>
      <c r="ES149" s="180"/>
      <c r="ET149" s="181"/>
      <c r="EU149" s="182" t="n">
        <v>10274</v>
      </c>
      <c r="EV149" s="183" t="n">
        <v>9079</v>
      </c>
      <c r="EW149" s="183" t="n">
        <v>7841</v>
      </c>
      <c r="EX149" s="183" t="n">
        <v>6772</v>
      </c>
      <c r="EY149" s="183" t="n">
        <v>5884</v>
      </c>
      <c r="EZ149" s="183" t="n">
        <v>5170</v>
      </c>
      <c r="FA149" s="183" t="n">
        <v>4590</v>
      </c>
      <c r="FB149" s="183" t="n">
        <v>4117</v>
      </c>
      <c r="FC149" s="183" t="n">
        <v>3729</v>
      </c>
      <c r="FD149" s="183" t="n">
        <v>3404</v>
      </c>
      <c r="FE149" s="183" t="n">
        <v>3127</v>
      </c>
      <c r="FF149" s="183" t="n">
        <v>2893</v>
      </c>
      <c r="FG149" s="183" t="n">
        <v>2689</v>
      </c>
      <c r="FH149" s="183" t="n">
        <v>2510</v>
      </c>
      <c r="FI149" s="184" t="n">
        <v>2353</v>
      </c>
      <c r="FJ149" s="131" t="n">
        <v>2703</v>
      </c>
      <c r="FK149" s="132" t="n">
        <v>3085</v>
      </c>
      <c r="FL149" s="133" t="n">
        <v>5086</v>
      </c>
      <c r="FM149" s="134" t="n">
        <v>6602</v>
      </c>
      <c r="FN149" s="135" t="n">
        <v>1780</v>
      </c>
      <c r="FO149" s="136" t="n">
        <v>2788</v>
      </c>
      <c r="FP149" s="134" t="n">
        <v>4221</v>
      </c>
      <c r="FQ149" s="135" t="n">
        <v>4</v>
      </c>
      <c r="FR149" s="131" t="n">
        <v>1521</v>
      </c>
      <c r="FS149" s="132" t="n">
        <v>1624</v>
      </c>
      <c r="FT149" s="133" t="n">
        <v>1904</v>
      </c>
      <c r="FU149" s="134" t="n">
        <v>2052</v>
      </c>
      <c r="FV149" s="135" t="n">
        <v>1217</v>
      </c>
      <c r="FW149" s="136" t="n">
        <v>1557</v>
      </c>
      <c r="FX149" s="134" t="n">
        <v>1845</v>
      </c>
      <c r="FY149" s="135" t="n">
        <v>21</v>
      </c>
      <c r="FZ149" s="131" t="n">
        <v>931</v>
      </c>
      <c r="GA149" s="132" t="n">
        <v>965</v>
      </c>
      <c r="GB149" s="133" t="n">
        <v>1039</v>
      </c>
      <c r="GC149" s="134" t="n">
        <v>1078</v>
      </c>
      <c r="GD149" s="135" t="n">
        <v>824</v>
      </c>
      <c r="GE149" s="136" t="n">
        <v>945</v>
      </c>
      <c r="GF149" s="134" t="n">
        <v>1029</v>
      </c>
      <c r="GG149" s="137" t="n">
        <v>38</v>
      </c>
    </row>
    <row r="150" customFormat="false" ht="20.25" hidden="false" customHeight="false" outlineLevel="0" collapsed="false">
      <c r="A150" s="185"/>
      <c r="B150" s="32"/>
      <c r="C150" s="32"/>
      <c r="D150" s="67" t="n">
        <f aca="false">'ТСШВП, ТКШВП'!B11</f>
        <v>660</v>
      </c>
      <c r="E150" s="67" t="n">
        <f aca="false">'ТСШВП, ТКШВП'!C11</f>
        <v>180</v>
      </c>
      <c r="F150" s="296" t="n">
        <f aca="false">'ТСШВП, ТКШВП'!D37</f>
        <v>45</v>
      </c>
      <c r="G150" s="186" t="n">
        <f aca="false">'ТСШВП, ТКШВП'!F37</f>
        <v>70</v>
      </c>
      <c r="H150" s="59" t="n">
        <f aca="false">G151</f>
        <v>0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104"/>
      <c r="AN150" s="238"/>
      <c r="AO150" s="239"/>
      <c r="AP150" s="239"/>
      <c r="AQ150" s="239"/>
      <c r="AR150" s="239"/>
      <c r="AS150" s="240"/>
      <c r="AT150" s="291" t="s">
        <v>16</v>
      </c>
      <c r="AU150" s="242"/>
      <c r="AV150" s="243"/>
      <c r="AW150" s="37" t="n">
        <f aca="false">'.'!AR139</f>
        <v>0.5</v>
      </c>
      <c r="AX150" s="244"/>
      <c r="AY150" s="244"/>
      <c r="AZ150" s="240"/>
      <c r="BA150" s="244"/>
      <c r="BB150" s="244"/>
      <c r="BC150" s="244"/>
      <c r="BD150" s="244"/>
      <c r="BE150" s="244"/>
      <c r="BF150" s="240"/>
      <c r="BK150" s="165" t="n">
        <f aca="false">IF(BS148=BL150,BR148*BM150)</f>
        <v>0</v>
      </c>
      <c r="BL150" s="166" t="n">
        <v>50</v>
      </c>
      <c r="BM150" s="167" t="n">
        <v>1</v>
      </c>
      <c r="BN150" s="188" t="s">
        <v>58</v>
      </c>
      <c r="BO150" s="32"/>
      <c r="BP150" s="32" t="s">
        <v>59</v>
      </c>
      <c r="BQ150" s="32"/>
      <c r="BR150" s="32"/>
      <c r="BS150" s="189"/>
      <c r="BT150" s="188" t="s">
        <v>60</v>
      </c>
      <c r="BU150" s="32"/>
      <c r="BV150" s="32" t="s">
        <v>59</v>
      </c>
      <c r="BW150" s="32"/>
      <c r="BX150" s="32"/>
      <c r="BY150" s="189"/>
      <c r="BZ150" s="188" t="s">
        <v>60</v>
      </c>
      <c r="CA150" s="32"/>
      <c r="CB150" s="32" t="s">
        <v>59</v>
      </c>
      <c r="CC150" s="32"/>
      <c r="CD150" s="32"/>
      <c r="CE150" s="101"/>
      <c r="CF150" s="190" t="s">
        <v>61</v>
      </c>
      <c r="CG150" s="32"/>
      <c r="CH150" s="32" t="s">
        <v>59</v>
      </c>
      <c r="CI150" s="32"/>
      <c r="CJ150" s="32"/>
      <c r="CK150" s="101"/>
      <c r="CL150" s="190" t="s">
        <v>62</v>
      </c>
      <c r="CM150" s="32"/>
      <c r="CN150" s="32" t="s">
        <v>59</v>
      </c>
      <c r="CO150" s="32"/>
      <c r="CP150" s="32"/>
      <c r="CQ150" s="101"/>
      <c r="CR150" s="190" t="s">
        <v>63</v>
      </c>
      <c r="CS150" s="32"/>
      <c r="CT150" s="32" t="s">
        <v>59</v>
      </c>
      <c r="CU150" s="32"/>
      <c r="CV150" s="32"/>
      <c r="CW150" s="101"/>
      <c r="CX150" s="190" t="s">
        <v>64</v>
      </c>
      <c r="CY150" s="32"/>
      <c r="CZ150" s="32" t="s">
        <v>59</v>
      </c>
      <c r="DA150" s="32"/>
      <c r="DB150" s="32"/>
      <c r="DC150" s="101"/>
      <c r="DD150" s="190" t="s">
        <v>65</v>
      </c>
      <c r="DE150" s="32"/>
      <c r="DF150" s="32" t="s">
        <v>59</v>
      </c>
      <c r="DG150" s="32"/>
      <c r="DH150" s="32"/>
      <c r="DI150" s="101"/>
      <c r="DJ150" s="190" t="s">
        <v>66</v>
      </c>
      <c r="DK150" s="32"/>
      <c r="DL150" s="32" t="s">
        <v>59</v>
      </c>
      <c r="DM150" s="32"/>
      <c r="DN150" s="32"/>
      <c r="DO150" s="101"/>
      <c r="DP150" s="190" t="s">
        <v>67</v>
      </c>
      <c r="DQ150" s="32"/>
      <c r="DR150" s="32" t="s">
        <v>59</v>
      </c>
      <c r="DS150" s="32"/>
      <c r="DT150" s="32"/>
      <c r="DU150" s="101"/>
      <c r="DV150" s="190" t="s">
        <v>68</v>
      </c>
      <c r="DW150" s="32"/>
      <c r="DX150" s="32" t="s">
        <v>59</v>
      </c>
      <c r="DY150" s="32"/>
      <c r="DZ150" s="32"/>
      <c r="EA150" s="101"/>
      <c r="EB150" s="103"/>
      <c r="EC150" s="103"/>
      <c r="ED150" s="103"/>
      <c r="EE150" s="103"/>
      <c r="EF150" s="191" t="n">
        <f aca="false">'.'!EK157/'.'!EK158</f>
        <v>0.44</v>
      </c>
      <c r="EG150" s="192" t="s">
        <v>43</v>
      </c>
      <c r="EH150" s="193" t="s">
        <v>4</v>
      </c>
      <c r="EI150" s="194"/>
      <c r="EJ150" s="195"/>
      <c r="EK150" s="196" t="n">
        <f aca="false">EM152</f>
        <v>55</v>
      </c>
      <c r="EL150" s="103"/>
      <c r="EM150" s="32"/>
      <c r="EN150" s="192"/>
      <c r="EO150" s="41"/>
      <c r="EP150" s="116" t="s">
        <v>29</v>
      </c>
      <c r="EQ150" s="116" t="s">
        <v>30</v>
      </c>
      <c r="ER150" s="116" t="s">
        <v>31</v>
      </c>
      <c r="ES150" s="116" t="s">
        <v>32</v>
      </c>
      <c r="ET150" s="197" t="s">
        <v>33</v>
      </c>
      <c r="EU150" s="198" t="n">
        <v>7656</v>
      </c>
      <c r="EV150" s="199" t="n">
        <v>7331</v>
      </c>
      <c r="EW150" s="199" t="n">
        <v>6984</v>
      </c>
      <c r="EX150" s="199" t="n">
        <v>6632</v>
      </c>
      <c r="EY150" s="199" t="n">
        <v>6285</v>
      </c>
      <c r="EZ150" s="199" t="n">
        <v>5951</v>
      </c>
      <c r="FA150" s="199" t="n">
        <v>5634</v>
      </c>
      <c r="FB150" s="199" t="n">
        <v>5337</v>
      </c>
      <c r="FC150" s="199" t="n">
        <v>5059</v>
      </c>
      <c r="FD150" s="199" t="n">
        <v>4802</v>
      </c>
      <c r="FE150" s="199" t="n">
        <v>4564</v>
      </c>
      <c r="FF150" s="199" t="n">
        <v>4141</v>
      </c>
      <c r="FG150" s="199" t="n">
        <v>3780</v>
      </c>
      <c r="FH150" s="199" t="n">
        <v>3470</v>
      </c>
      <c r="FI150" s="200" t="n">
        <v>3203</v>
      </c>
      <c r="FJ150" s="131" t="n">
        <v>2647</v>
      </c>
      <c r="FK150" s="132" t="n">
        <v>3012</v>
      </c>
      <c r="FL150" s="133" t="n">
        <v>4851</v>
      </c>
      <c r="FM150" s="134" t="n">
        <v>6206</v>
      </c>
      <c r="FN150" s="135" t="n">
        <v>1757</v>
      </c>
      <c r="FO150" s="136" t="n">
        <v>2730</v>
      </c>
      <c r="FP150" s="134" t="n">
        <v>4083</v>
      </c>
      <c r="FQ150" s="135" t="n">
        <v>5</v>
      </c>
      <c r="FR150" s="131" t="n">
        <v>1469</v>
      </c>
      <c r="FS150" s="132" t="n">
        <v>1563</v>
      </c>
      <c r="FT150" s="133" t="n">
        <v>1816</v>
      </c>
      <c r="FU150" s="134" t="n">
        <v>1949</v>
      </c>
      <c r="FV150" s="135" t="n">
        <v>1186</v>
      </c>
      <c r="FW150" s="136" t="n">
        <v>1503</v>
      </c>
      <c r="FX150" s="134" t="n">
        <v>1764</v>
      </c>
      <c r="FY150" s="135" t="n">
        <v>22</v>
      </c>
      <c r="FZ150" s="131" t="n">
        <v>918</v>
      </c>
      <c r="GA150" s="132" t="n">
        <v>942</v>
      </c>
      <c r="GB150" s="133" t="n">
        <v>1012</v>
      </c>
      <c r="GC150" s="134" t="n">
        <v>1049</v>
      </c>
      <c r="GD150" s="135" t="n">
        <v>808</v>
      </c>
      <c r="GE150" s="136" t="n">
        <v>923</v>
      </c>
      <c r="GF150" s="134" t="n">
        <v>1002</v>
      </c>
      <c r="GG150" s="137" t="n">
        <v>39</v>
      </c>
    </row>
    <row r="151" customFormat="false" ht="19.5" hidden="false" customHeight="false" outlineLevel="0" collapsed="false">
      <c r="A151" s="201" t="n">
        <f aca="false">IF(G150=B151,F150*C151)</f>
        <v>0</v>
      </c>
      <c r="B151" s="166" t="n">
        <v>95</v>
      </c>
      <c r="C151" s="202" t="n">
        <v>0.54</v>
      </c>
      <c r="D151" s="203"/>
      <c r="E151" s="151" t="n">
        <f aca="false">IF(I160=FALSE(),O160,IF(O160=FALSE(),I160))</f>
        <v>0</v>
      </c>
      <c r="F151" s="152" t="n">
        <f aca="false">U160</f>
        <v>0</v>
      </c>
      <c r="G151" s="153" t="n">
        <f aca="false">IF(L151=1140,F151,E151)</f>
        <v>0</v>
      </c>
      <c r="H151" s="3"/>
      <c r="I151" s="3"/>
      <c r="J151" s="3"/>
      <c r="K151" s="152" t="n">
        <f aca="false">E150</f>
        <v>180</v>
      </c>
      <c r="L151" s="153" t="n">
        <f aca="false">D150</f>
        <v>660</v>
      </c>
      <c r="M151" s="204" t="n">
        <f aca="false">A163</f>
        <v>457.82</v>
      </c>
      <c r="N151" s="3"/>
      <c r="O151" s="3"/>
      <c r="P151" s="3"/>
      <c r="Q151" s="205"/>
      <c r="R151" s="205"/>
      <c r="S151" s="3"/>
      <c r="T151" s="3"/>
      <c r="U151" s="95"/>
      <c r="V151" s="160" t="n">
        <v>5944</v>
      </c>
      <c r="W151" s="160" t="n">
        <v>5734</v>
      </c>
      <c r="X151" s="160" t="n">
        <v>5507</v>
      </c>
      <c r="Y151" s="160" t="n">
        <v>5263</v>
      </c>
      <c r="Z151" s="160" t="n">
        <v>5022</v>
      </c>
      <c r="AA151" s="160" t="n">
        <v>4786</v>
      </c>
      <c r="AB151" s="160" t="n">
        <v>4553</v>
      </c>
      <c r="AC151" s="160" t="n">
        <v>4335</v>
      </c>
      <c r="AD151" s="160" t="n">
        <v>4127</v>
      </c>
      <c r="AE151" s="160" t="n">
        <v>3931</v>
      </c>
      <c r="AF151" s="160" t="n">
        <v>3748</v>
      </c>
      <c r="AG151" s="160" t="n">
        <v>3576</v>
      </c>
      <c r="AH151" s="160" t="n">
        <v>3417</v>
      </c>
      <c r="AI151" s="160" t="n">
        <v>3270</v>
      </c>
      <c r="AJ151" s="161" t="n">
        <v>3132</v>
      </c>
      <c r="BK151" s="165" t="n">
        <f aca="false">IF(BS148=BL151,BR148*BM151)</f>
        <v>0</v>
      </c>
      <c r="BL151" s="166" t="n">
        <v>35</v>
      </c>
      <c r="BM151" s="167" t="n">
        <v>1.41</v>
      </c>
      <c r="BN151" s="188" t="s">
        <v>21</v>
      </c>
      <c r="BO151" s="32"/>
      <c r="BP151" s="32" t="s">
        <v>69</v>
      </c>
      <c r="BQ151" s="32"/>
      <c r="BR151" s="32"/>
      <c r="BS151" s="101"/>
      <c r="BT151" s="188" t="s">
        <v>21</v>
      </c>
      <c r="BU151" s="32"/>
      <c r="BV151" s="32" t="s">
        <v>69</v>
      </c>
      <c r="BW151" s="32"/>
      <c r="BX151" s="32"/>
      <c r="BY151" s="101"/>
      <c r="BZ151" s="188" t="s">
        <v>23</v>
      </c>
      <c r="CA151" s="32"/>
      <c r="CB151" s="32" t="s">
        <v>69</v>
      </c>
      <c r="CC151" s="32"/>
      <c r="CD151" s="32"/>
      <c r="CE151" s="101"/>
      <c r="CF151" s="190" t="s">
        <v>21</v>
      </c>
      <c r="CG151" s="32"/>
      <c r="CH151" s="32" t="s">
        <v>69</v>
      </c>
      <c r="CI151" s="32"/>
      <c r="CJ151" s="32"/>
      <c r="CK151" s="101"/>
      <c r="CL151" s="188" t="s">
        <v>21</v>
      </c>
      <c r="CM151" s="32"/>
      <c r="CN151" s="32" t="s">
        <v>69</v>
      </c>
      <c r="CO151" s="32"/>
      <c r="CP151" s="32"/>
      <c r="CQ151" s="101"/>
      <c r="CR151" s="190" t="s">
        <v>21</v>
      </c>
      <c r="CS151" s="32"/>
      <c r="CT151" s="32" t="s">
        <v>69</v>
      </c>
      <c r="CU151" s="32"/>
      <c r="CV151" s="32"/>
      <c r="CW151" s="101"/>
      <c r="CX151" s="190" t="s">
        <v>21</v>
      </c>
      <c r="CY151" s="32"/>
      <c r="CZ151" s="32" t="s">
        <v>69</v>
      </c>
      <c r="DA151" s="32"/>
      <c r="DB151" s="32"/>
      <c r="DC151" s="101"/>
      <c r="DD151" s="190" t="s">
        <v>21</v>
      </c>
      <c r="DE151" s="32"/>
      <c r="DF151" s="32" t="s">
        <v>69</v>
      </c>
      <c r="DG151" s="32"/>
      <c r="DH151" s="32"/>
      <c r="DI151" s="101"/>
      <c r="DJ151" s="190" t="s">
        <v>21</v>
      </c>
      <c r="DK151" s="32"/>
      <c r="DL151" s="32" t="s">
        <v>69</v>
      </c>
      <c r="DM151" s="32"/>
      <c r="DN151" s="32"/>
      <c r="DO151" s="101"/>
      <c r="DP151" s="190" t="s">
        <v>21</v>
      </c>
      <c r="DQ151" s="32"/>
      <c r="DR151" s="32" t="s">
        <v>69</v>
      </c>
      <c r="DS151" s="32"/>
      <c r="DT151" s="32"/>
      <c r="DU151" s="101"/>
      <c r="DV151" s="190" t="s">
        <v>21</v>
      </c>
      <c r="DW151" s="32"/>
      <c r="DX151" s="32" t="s">
        <v>69</v>
      </c>
      <c r="DY151" s="32"/>
      <c r="DZ151" s="32"/>
      <c r="EA151" s="101"/>
      <c r="EB151" s="103"/>
      <c r="EC151" s="206" t="s">
        <v>54</v>
      </c>
      <c r="ED151" s="103"/>
      <c r="EE151" s="103"/>
      <c r="EF151" s="207" t="n">
        <f aca="false">IF(EF150&lt;0.5,0.5,IF(EF150&gt;0.5,EF150))</f>
        <v>0.5</v>
      </c>
      <c r="EG151" s="192"/>
      <c r="EH151" s="193" t="s">
        <v>10</v>
      </c>
      <c r="EI151" s="194"/>
      <c r="EJ151" s="195"/>
      <c r="EK151" s="196" t="n">
        <f aca="false">EM153</f>
        <v>125</v>
      </c>
      <c r="EL151" s="103"/>
      <c r="EM151" s="145" t="n">
        <f aca="false">BP148</f>
        <v>660</v>
      </c>
      <c r="EN151" s="192"/>
      <c r="EO151" s="44" t="n">
        <v>1</v>
      </c>
      <c r="EP151" s="140" t="n">
        <v>125</v>
      </c>
      <c r="EQ151" s="140" t="n">
        <v>250</v>
      </c>
      <c r="ER151" s="140" t="n">
        <v>500</v>
      </c>
      <c r="ES151" s="140" t="n">
        <v>800</v>
      </c>
      <c r="ET151" s="208" t="n">
        <v>1050</v>
      </c>
      <c r="EU151" s="159" t="n">
        <v>3003</v>
      </c>
      <c r="EV151" s="160" t="n">
        <v>2883</v>
      </c>
      <c r="EW151" s="160" t="n">
        <v>2772</v>
      </c>
      <c r="EX151" s="160" t="n">
        <v>2667</v>
      </c>
      <c r="EY151" s="160" t="n">
        <v>2571</v>
      </c>
      <c r="EZ151" s="160" t="n">
        <v>2479</v>
      </c>
      <c r="FA151" s="160" t="n">
        <v>2394</v>
      </c>
      <c r="FB151" s="160" t="n">
        <v>2313</v>
      </c>
      <c r="FC151" s="160" t="n">
        <v>2238</v>
      </c>
      <c r="FD151" s="160" t="n">
        <v>2167</v>
      </c>
      <c r="FE151" s="160" t="n">
        <v>2100</v>
      </c>
      <c r="FF151" s="160" t="n">
        <v>2037</v>
      </c>
      <c r="FG151" s="160" t="n">
        <v>1978</v>
      </c>
      <c r="FH151" s="160" t="n">
        <v>1921</v>
      </c>
      <c r="FI151" s="161" t="n">
        <v>1868</v>
      </c>
      <c r="FJ151" s="131" t="n">
        <v>2591</v>
      </c>
      <c r="FK151" s="132" t="n">
        <v>2940</v>
      </c>
      <c r="FL151" s="133" t="n">
        <v>4629</v>
      </c>
      <c r="FM151" s="134" t="n">
        <v>5839</v>
      </c>
      <c r="FN151" s="135" t="n">
        <v>1735</v>
      </c>
      <c r="FO151" s="136" t="n">
        <v>2673</v>
      </c>
      <c r="FP151" s="134" t="n">
        <v>3947</v>
      </c>
      <c r="FQ151" s="135" t="n">
        <v>6</v>
      </c>
      <c r="FR151" s="131" t="n">
        <v>1420</v>
      </c>
      <c r="FS151" s="132" t="n">
        <v>1507</v>
      </c>
      <c r="FT151" s="133" t="n">
        <v>1736</v>
      </c>
      <c r="FU151" s="134" t="n">
        <v>1856</v>
      </c>
      <c r="FV151" s="135" t="n">
        <v>1156</v>
      </c>
      <c r="FW151" s="136" t="n">
        <v>1451</v>
      </c>
      <c r="FX151" s="134" t="n">
        <v>1691</v>
      </c>
      <c r="FY151" s="135" t="n">
        <v>23</v>
      </c>
      <c r="FZ151" s="131" t="n">
        <v>890</v>
      </c>
      <c r="GA151" s="132" t="n">
        <v>920</v>
      </c>
      <c r="GB151" s="133" t="n">
        <v>968</v>
      </c>
      <c r="GC151" s="134" t="n">
        <v>1021</v>
      </c>
      <c r="GD151" s="135" t="n">
        <v>792</v>
      </c>
      <c r="GE151" s="136" t="n">
        <v>902</v>
      </c>
      <c r="GF151" s="134" t="n">
        <v>977</v>
      </c>
      <c r="GG151" s="137" t="n">
        <v>40</v>
      </c>
    </row>
    <row r="152" customFormat="false" ht="21" hidden="false" customHeight="false" outlineLevel="0" collapsed="false">
      <c r="A152" s="201" t="n">
        <f aca="false">IF(G150=B152,F150*C152)</f>
        <v>32.4</v>
      </c>
      <c r="B152" s="166" t="n">
        <v>70</v>
      </c>
      <c r="C152" s="202" t="n">
        <v>0.72</v>
      </c>
      <c r="D152" s="11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104"/>
      <c r="V152" s="183" t="n">
        <v>10274</v>
      </c>
      <c r="W152" s="183" t="n">
        <v>9079</v>
      </c>
      <c r="X152" s="183" t="n">
        <v>7841</v>
      </c>
      <c r="Y152" s="183" t="n">
        <v>6772</v>
      </c>
      <c r="Z152" s="183" t="n">
        <v>5884</v>
      </c>
      <c r="AA152" s="183" t="n">
        <v>5170</v>
      </c>
      <c r="AB152" s="183" t="n">
        <v>4590</v>
      </c>
      <c r="AC152" s="183" t="n">
        <v>4117</v>
      </c>
      <c r="AD152" s="183" t="n">
        <v>3729</v>
      </c>
      <c r="AE152" s="183" t="n">
        <v>3404</v>
      </c>
      <c r="AF152" s="183" t="n">
        <v>3127</v>
      </c>
      <c r="AG152" s="183" t="n">
        <v>2893</v>
      </c>
      <c r="AH152" s="183" t="n">
        <v>2689</v>
      </c>
      <c r="AI152" s="183" t="n">
        <v>2510</v>
      </c>
      <c r="AJ152" s="184" t="n">
        <v>2353</v>
      </c>
      <c r="AN152" s="94" t="s">
        <v>42</v>
      </c>
      <c r="AO152" s="3"/>
      <c r="AP152" s="3"/>
      <c r="AQ152" s="3"/>
      <c r="AR152" s="3"/>
      <c r="AS152" s="95"/>
      <c r="AT152" s="3"/>
      <c r="AU152" s="4"/>
      <c r="AV152" s="4" t="s">
        <v>0</v>
      </c>
      <c r="AW152" s="4"/>
      <c r="AX152" s="3"/>
      <c r="AY152" s="3"/>
      <c r="AZ152" s="95" t="n">
        <v>11</v>
      </c>
      <c r="BA152" s="99" t="s">
        <v>26</v>
      </c>
      <c r="BB152" s="99"/>
      <c r="BC152" s="99"/>
      <c r="BD152" s="99"/>
      <c r="BE152" s="99"/>
      <c r="BF152" s="100"/>
      <c r="BK152" s="165" t="n">
        <f aca="false">IF(BS148=BL152,BR148*BM152)</f>
        <v>0</v>
      </c>
      <c r="BL152" s="166" t="n">
        <v>25</v>
      </c>
      <c r="BM152" s="167" t="n">
        <v>1.97</v>
      </c>
      <c r="BN152" s="188" t="s">
        <v>70</v>
      </c>
      <c r="BO152" s="32"/>
      <c r="BP152" s="32" t="s">
        <v>71</v>
      </c>
      <c r="BQ152" s="32"/>
      <c r="BR152" s="32"/>
      <c r="BS152" s="209"/>
      <c r="BT152" s="188" t="s">
        <v>72</v>
      </c>
      <c r="BU152" s="32"/>
      <c r="BV152" s="32" t="s">
        <v>71</v>
      </c>
      <c r="BW152" s="32"/>
      <c r="BX152" s="32"/>
      <c r="BY152" s="209"/>
      <c r="BZ152" s="188" t="s">
        <v>72</v>
      </c>
      <c r="CA152" s="32"/>
      <c r="CB152" s="32" t="s">
        <v>71</v>
      </c>
      <c r="CC152" s="32"/>
      <c r="CD152" s="32"/>
      <c r="CE152" s="209"/>
      <c r="CF152" s="190" t="s">
        <v>73</v>
      </c>
      <c r="CG152" s="32"/>
      <c r="CH152" s="32" t="s">
        <v>71</v>
      </c>
      <c r="CI152" s="32"/>
      <c r="CJ152" s="32"/>
      <c r="CK152" s="209"/>
      <c r="CL152" s="188" t="s">
        <v>74</v>
      </c>
      <c r="CM152" s="32"/>
      <c r="CN152" s="32" t="s">
        <v>71</v>
      </c>
      <c r="CO152" s="32"/>
      <c r="CP152" s="32"/>
      <c r="CQ152" s="209"/>
      <c r="CR152" s="190" t="s">
        <v>75</v>
      </c>
      <c r="CS152" s="32"/>
      <c r="CT152" s="32" t="s">
        <v>71</v>
      </c>
      <c r="CU152" s="32"/>
      <c r="CV152" s="32"/>
      <c r="CW152" s="209"/>
      <c r="CX152" s="190" t="s">
        <v>76</v>
      </c>
      <c r="CY152" s="32"/>
      <c r="CZ152" s="32" t="s">
        <v>71</v>
      </c>
      <c r="DA152" s="32"/>
      <c r="DB152" s="32"/>
      <c r="DC152" s="209"/>
      <c r="DD152" s="190" t="s">
        <v>77</v>
      </c>
      <c r="DE152" s="32"/>
      <c r="DF152" s="32" t="s">
        <v>71</v>
      </c>
      <c r="DG152" s="32"/>
      <c r="DH152" s="32"/>
      <c r="DI152" s="209"/>
      <c r="DJ152" s="190" t="s">
        <v>78</v>
      </c>
      <c r="DK152" s="32"/>
      <c r="DL152" s="32" t="s">
        <v>71</v>
      </c>
      <c r="DM152" s="32"/>
      <c r="DN152" s="32"/>
      <c r="DO152" s="209"/>
      <c r="DP152" s="190" t="s">
        <v>79</v>
      </c>
      <c r="DQ152" s="32"/>
      <c r="DR152" s="32" t="s">
        <v>71</v>
      </c>
      <c r="DS152" s="32"/>
      <c r="DT152" s="32"/>
      <c r="DU152" s="209"/>
      <c r="DV152" s="190" t="s">
        <v>80</v>
      </c>
      <c r="DW152" s="32"/>
      <c r="DX152" s="32" t="s">
        <v>71</v>
      </c>
      <c r="DY152" s="32"/>
      <c r="DZ152" s="32"/>
      <c r="EA152" s="209"/>
      <c r="EB152" s="210"/>
      <c r="EC152" s="210"/>
      <c r="ED152" s="210"/>
      <c r="EE152" s="210"/>
      <c r="EF152" s="210"/>
      <c r="EG152" s="192"/>
      <c r="EH152" s="193" t="s">
        <v>12</v>
      </c>
      <c r="EI152" s="194"/>
      <c r="EJ152" s="195"/>
      <c r="EK152" s="22" t="n">
        <f aca="false">EK150*1.1</f>
        <v>60.5</v>
      </c>
      <c r="EL152" s="103"/>
      <c r="EM152" s="145" t="n">
        <f aca="false">BT148</f>
        <v>55</v>
      </c>
      <c r="EN152" s="192"/>
      <c r="EO152" s="44" t="n">
        <v>2</v>
      </c>
      <c r="EP152" s="140" t="n">
        <v>156</v>
      </c>
      <c r="EQ152" s="140" t="n">
        <v>312</v>
      </c>
      <c r="ER152" s="140" t="n">
        <v>625</v>
      </c>
      <c r="ES152" s="140" t="n">
        <v>1000</v>
      </c>
      <c r="ET152" s="208" t="n">
        <v>1300</v>
      </c>
      <c r="EU152" s="182" t="n">
        <v>2216</v>
      </c>
      <c r="EV152" s="183" t="n">
        <v>2092</v>
      </c>
      <c r="EW152" s="183" t="n">
        <v>1982</v>
      </c>
      <c r="EX152" s="183" t="n">
        <v>1881</v>
      </c>
      <c r="EY152" s="183" t="n">
        <v>1792</v>
      </c>
      <c r="EZ152" s="183" t="n">
        <v>1710</v>
      </c>
      <c r="FA152" s="183" t="n">
        <v>1635</v>
      </c>
      <c r="FB152" s="183" t="n">
        <v>1566</v>
      </c>
      <c r="FC152" s="183" t="n">
        <v>1503</v>
      </c>
      <c r="FD152" s="183" t="n">
        <v>1444</v>
      </c>
      <c r="FE152" s="183" t="n">
        <v>1391</v>
      </c>
      <c r="FF152" s="183" t="n">
        <v>1340</v>
      </c>
      <c r="FG152" s="183" t="n">
        <v>1293</v>
      </c>
      <c r="FH152" s="183" t="n">
        <v>1250</v>
      </c>
      <c r="FI152" s="184" t="n">
        <v>1209</v>
      </c>
      <c r="FJ152" s="131" t="n">
        <v>2535</v>
      </c>
      <c r="FK152" s="132" t="n">
        <v>2868</v>
      </c>
      <c r="FL152" s="133" t="n">
        <v>4420</v>
      </c>
      <c r="FM152" s="134" t="n">
        <v>5501</v>
      </c>
      <c r="FN152" s="135" t="n">
        <v>1712</v>
      </c>
      <c r="FO152" s="136" t="n">
        <v>2615</v>
      </c>
      <c r="FP152" s="134" t="n">
        <v>3815</v>
      </c>
      <c r="FQ152" s="135" t="n">
        <v>7</v>
      </c>
      <c r="FR152" s="131" t="n">
        <v>1373</v>
      </c>
      <c r="FS152" s="132" t="n">
        <v>1454</v>
      </c>
      <c r="FT152" s="133" t="n">
        <v>1662</v>
      </c>
      <c r="FU152" s="134" t="n">
        <v>1772</v>
      </c>
      <c r="FV152" s="135" t="n">
        <v>1127</v>
      </c>
      <c r="FW152" s="136" t="n">
        <v>1403</v>
      </c>
      <c r="FX152" s="134" t="n">
        <v>1622</v>
      </c>
      <c r="FY152" s="135" t="n">
        <v>24</v>
      </c>
      <c r="FZ152" s="131" t="n">
        <v>870</v>
      </c>
      <c r="GA152" s="132" t="n">
        <v>899</v>
      </c>
      <c r="GB152" s="133" t="n">
        <v>961</v>
      </c>
      <c r="GC152" s="134" t="n">
        <v>994</v>
      </c>
      <c r="GD152" s="135" t="n">
        <v>777</v>
      </c>
      <c r="GE152" s="136" t="n">
        <v>882</v>
      </c>
      <c r="GF152" s="134" t="n">
        <v>953</v>
      </c>
      <c r="GG152" s="137" t="n">
        <v>41</v>
      </c>
    </row>
    <row r="153" customFormat="false" ht="18.75" hidden="false" customHeight="false" outlineLevel="0" collapsed="false">
      <c r="A153" s="201" t="n">
        <f aca="false">IF(G150=B153,F150*C153)</f>
        <v>0</v>
      </c>
      <c r="B153" s="166" t="n">
        <v>50</v>
      </c>
      <c r="C153" s="202" t="n">
        <v>1</v>
      </c>
      <c r="D153" s="211" t="s">
        <v>58</v>
      </c>
      <c r="E153" s="3"/>
      <c r="F153" s="3" t="s">
        <v>59</v>
      </c>
      <c r="G153" s="3"/>
      <c r="H153" s="3"/>
      <c r="I153" s="95"/>
      <c r="J153" s="211" t="s">
        <v>60</v>
      </c>
      <c r="K153" s="3"/>
      <c r="L153" s="3" t="s">
        <v>59</v>
      </c>
      <c r="M153" s="3"/>
      <c r="N153" s="3"/>
      <c r="O153" s="95"/>
      <c r="P153" s="211" t="s">
        <v>60</v>
      </c>
      <c r="Q153" s="3"/>
      <c r="R153" s="3" t="s">
        <v>59</v>
      </c>
      <c r="S153" s="3"/>
      <c r="T153" s="3"/>
      <c r="U153" s="95"/>
      <c r="V153" s="199" t="n">
        <v>7656</v>
      </c>
      <c r="W153" s="199" t="n">
        <v>7331</v>
      </c>
      <c r="X153" s="199" t="n">
        <v>6984</v>
      </c>
      <c r="Y153" s="199" t="n">
        <v>6632</v>
      </c>
      <c r="Z153" s="199" t="n">
        <v>6285</v>
      </c>
      <c r="AA153" s="199" t="n">
        <v>5951</v>
      </c>
      <c r="AB153" s="199" t="n">
        <v>5634</v>
      </c>
      <c r="AC153" s="199" t="n">
        <v>5337</v>
      </c>
      <c r="AD153" s="199" t="n">
        <v>5059</v>
      </c>
      <c r="AE153" s="199" t="n">
        <v>4802</v>
      </c>
      <c r="AF153" s="199" t="n">
        <v>4564</v>
      </c>
      <c r="AG153" s="199" t="n">
        <v>4141</v>
      </c>
      <c r="AH153" s="199" t="n">
        <v>3780</v>
      </c>
      <c r="AI153" s="199" t="n">
        <v>3470</v>
      </c>
      <c r="AJ153" s="200" t="n">
        <v>3203</v>
      </c>
      <c r="AN153" s="112"/>
      <c r="AO153" s="32"/>
      <c r="AP153" s="32"/>
      <c r="AQ153" s="32"/>
      <c r="AR153" s="113" t="n">
        <f aca="false">'.'!AW160/'.'!AW161</f>
        <v>0.171875</v>
      </c>
      <c r="AS153" s="104" t="s">
        <v>43</v>
      </c>
      <c r="AT153" s="45" t="s">
        <v>4</v>
      </c>
      <c r="AU153" s="46"/>
      <c r="AV153" s="47"/>
      <c r="AW153" s="13" t="n">
        <f aca="false">AY155</f>
        <v>55</v>
      </c>
      <c r="AX153" s="32"/>
      <c r="AY153" s="115" t="n">
        <f aca="false">AY138</f>
        <v>660</v>
      </c>
      <c r="AZ153" s="104"/>
      <c r="BA153" s="41"/>
      <c r="BB153" s="116" t="s">
        <v>29</v>
      </c>
      <c r="BC153" s="116" t="s">
        <v>30</v>
      </c>
      <c r="BD153" s="116" t="s">
        <v>31</v>
      </c>
      <c r="BE153" s="116" t="s">
        <v>32</v>
      </c>
      <c r="BF153" s="117" t="s">
        <v>33</v>
      </c>
      <c r="BK153" s="165" t="n">
        <f aca="false">IF(BS148=BL153,BR148*BM153)</f>
        <v>0</v>
      </c>
      <c r="BL153" s="166" t="n">
        <v>16</v>
      </c>
      <c r="BM153" s="167" t="n">
        <v>3.06</v>
      </c>
      <c r="BN153" s="213" t="n">
        <f aca="false">IF(BS155=400,(IF(AND(BS153&gt;0,BS153&lt;11),'.'!EV150,IF(AND(BS153&gt;10,BS153&lt;21),'.'!EW150,IF(AND(BS153&gt;20,BS153&lt;31),'.'!EX150,IF(AND(BS153&gt;30,BS153&lt;41),'.'!EY150,IF(AND(BS153&gt;40,BS153&lt;51),'.'!EZ150,IF(AND(BS153&gt;50,BS153&lt;51),'.'!EZ150))))))))</f>
        <v>0</v>
      </c>
      <c r="BO153" s="32" t="s">
        <v>81</v>
      </c>
      <c r="BP153" s="32"/>
      <c r="BQ153" s="32"/>
      <c r="BR153" s="32" t="s">
        <v>82</v>
      </c>
      <c r="BS153" s="214" t="n">
        <f aca="false">BW148</f>
        <v>457.82</v>
      </c>
      <c r="BT153" s="32"/>
      <c r="BU153" s="32"/>
      <c r="BV153" s="32"/>
      <c r="BW153" s="32"/>
      <c r="BX153" s="32" t="s">
        <v>82</v>
      </c>
      <c r="BY153" s="214" t="n">
        <f aca="false">BS153</f>
        <v>457.82</v>
      </c>
      <c r="BZ153" s="32"/>
      <c r="CA153" s="32"/>
      <c r="CB153" s="32"/>
      <c r="CC153" s="32"/>
      <c r="CD153" s="32" t="s">
        <v>82</v>
      </c>
      <c r="CE153" s="214" t="n">
        <f aca="false">BY153</f>
        <v>457.82</v>
      </c>
      <c r="CF153" s="215" t="n">
        <f aca="false">IF(CK155=135,(IF(AND(CK153&gt;0,CK153&lt;11),'.'!FJ146,IF(AND(CK153&gt;10,CK153&lt;21),'.'!FJ147,IF(AND(CK153&gt;20,CK153&lt;31),FJ148,IF(AND(CK153&gt;30,CK153&lt;41),FJ149,IF(AND(CK153&gt;40,CK153&lt;51),FJ150,IF(AND(CK153&gt;50,CK153&lt;51),FJ150))))))))</f>
        <v>0</v>
      </c>
      <c r="CG153" s="103" t="s">
        <v>81</v>
      </c>
      <c r="CH153" s="32"/>
      <c r="CI153" s="32"/>
      <c r="CJ153" s="32" t="s">
        <v>82</v>
      </c>
      <c r="CK153" s="214" t="n">
        <f aca="false">CE153</f>
        <v>457.82</v>
      </c>
      <c r="CL153" s="213" t="n">
        <f aca="false">IF(CQ155=180,(IF(AND(CQ153&gt;0,CQ153&lt;11),'.'!FK146,IF(AND(CQ153&gt;10,CQ153&lt;21),'.'!FK147,IF(AND(CQ153&gt;20,CQ153&lt;31),FK148,IF(AND(CQ153&gt;30,CQ153&lt;41),FK149,IF(AND(CQ153&gt;40,CQ153&lt;51),FK150,IF(AND(CQ153&gt;50,CQ153&lt;51),FK150))))))))</f>
        <v>0</v>
      </c>
      <c r="CM153" s="103" t="s">
        <v>81</v>
      </c>
      <c r="CN153" s="32"/>
      <c r="CO153" s="32"/>
      <c r="CP153" s="32" t="s">
        <v>82</v>
      </c>
      <c r="CQ153" s="214" t="n">
        <f aca="false">CK153</f>
        <v>457.82</v>
      </c>
      <c r="CR153" s="213" t="n">
        <f aca="false">IF(CW155=240,(IF(AND(CW153&gt;0,CW153&lt;11),'.'!FL146,IF(AND(CW153&gt;10,CW153&lt;21),'.'!FL147,IF(AND(CW153&gt;20,CW153&lt;31),FL148,IF(AND(CW153&gt;30,CW153&lt;41),FL149,IF(AND(CW153&gt;40,CW153&lt;51),FL150,IF(AND(CW153&gt;50,CW153&lt;51),FL150))))))))</f>
        <v>0</v>
      </c>
      <c r="CS153" s="103" t="s">
        <v>81</v>
      </c>
      <c r="CT153" s="32"/>
      <c r="CU153" s="32"/>
      <c r="CV153" s="32" t="s">
        <v>82</v>
      </c>
      <c r="CW153" s="214" t="n">
        <f aca="false">CQ153</f>
        <v>457.82</v>
      </c>
      <c r="CX153" s="213" t="n">
        <f aca="false">IF(DC155=320,(IF(AND(DC153&gt;0,DC153&lt;11),'.'!FM146,IF(AND(DC153&gt;10,DC153&lt;21),'.'!FM147,IF(AND(DC153&gt;20,DC153&lt;31),FM148,IF(AND(DC153&gt;30,DC153&lt;41),FM149,IF(AND(DC153&gt;40,DC153&lt;51),FM150,IF(AND(DC153&gt;50,DC153&lt;51),FM150))))))))</f>
        <v>0</v>
      </c>
      <c r="CY153" s="103" t="s">
        <v>81</v>
      </c>
      <c r="CZ153" s="32"/>
      <c r="DA153" s="32"/>
      <c r="DB153" s="32" t="s">
        <v>82</v>
      </c>
      <c r="DC153" s="214" t="n">
        <f aca="false">CW153</f>
        <v>457.82</v>
      </c>
      <c r="DD153" s="213" t="n">
        <f aca="false">IF(DI155=100,(IF(AND(DI153&gt;0,DI153&lt;11),'.'!FN146,IF(AND(DI153&gt;10,DI153&lt;21),'.'!FN147,IF(AND(DI153&gt;20,DI153&lt;31),FN148,IF(AND(DI153&gt;30,DI153&lt;41),FN149,IF(AND(DI153&gt;40,DI153&lt;51),FN150,IF(AND(DI153&gt;50,DI153&lt;51),FN150))))))))</f>
        <v>0</v>
      </c>
      <c r="DE153" s="103" t="s">
        <v>81</v>
      </c>
      <c r="DF153" s="32"/>
      <c r="DG153" s="32"/>
      <c r="DH153" s="32" t="s">
        <v>82</v>
      </c>
      <c r="DI153" s="214" t="n">
        <f aca="false">DC153</f>
        <v>457.82</v>
      </c>
      <c r="DJ153" s="213" t="n">
        <f aca="false">IF(DO155=160,(IF(AND(DO153&gt;0,DO153&lt;11),'.'!FO146,IF(AND(DO153&gt;10,DO153&lt;21),'.'!FO147,IF(AND(DO153&gt;20,DO153&lt;31),FO148,IF(AND(DO153&gt;30,DO153&lt;41),FO149,IF(AND(DO153&gt;40,DO153&lt;51),FO150,IF(AND(DO153&gt;50,DO153&lt;51),FO150))))))))</f>
        <v>0</v>
      </c>
      <c r="DK153" s="103" t="s">
        <v>81</v>
      </c>
      <c r="DL153" s="32"/>
      <c r="DM153" s="32"/>
      <c r="DN153" s="32" t="s">
        <v>82</v>
      </c>
      <c r="DO153" s="214" t="n">
        <f aca="false">DI153</f>
        <v>457.82</v>
      </c>
      <c r="DP153" s="213" t="n">
        <f aca="false">IF(DU155=250,(IF(AND(DU153&gt;0,DU153&lt;11),'.'!FP146,IF(AND(DU153&gt;10,DU153&lt;21),'.'!FP147,IF(AND(DU153&gt;20,DU153&lt;31),FP148,IF(AND(DU153&gt;30,DU153&lt;41),FP149,IF(AND(DU153&gt;40,DU153&lt;51),FP150,IF(AND(DU153&gt;50,DU153&lt;51),FP150))))))))</f>
        <v>0</v>
      </c>
      <c r="DQ153" s="103" t="s">
        <v>81</v>
      </c>
      <c r="DR153" s="32"/>
      <c r="DS153" s="32"/>
      <c r="DT153" s="32" t="s">
        <v>82</v>
      </c>
      <c r="DU153" s="214" t="n">
        <f aca="false">DO153</f>
        <v>457.82</v>
      </c>
      <c r="DV153" s="213" t="n">
        <f aca="false">IF(EA155=135,(IF(AND(EA153&gt;0,EA153&lt;11),'.'!FQ146,IF(AND(EA153&gt;10,EA153&lt;21),'.'!FQ147,IF(AND(EA153&gt;20,EA153&lt;31),FQ148,IF(AND(EA153&gt;30,EA153&lt;41),FQ149,IF(AND(EA153&gt;40,EA153&lt;51),FQ150,IF(AND(EA153&gt;50,EA153&lt;51),FQ150))))))))</f>
        <v>0</v>
      </c>
      <c r="DW153" s="103" t="s">
        <v>81</v>
      </c>
      <c r="DX153" s="32"/>
      <c r="DY153" s="32"/>
      <c r="DZ153" s="32" t="s">
        <v>82</v>
      </c>
      <c r="EA153" s="214" t="n">
        <f aca="false">DU153</f>
        <v>457.82</v>
      </c>
      <c r="EB153" s="210" t="n">
        <v>320</v>
      </c>
      <c r="EC153" s="207" t="n">
        <f aca="false">IF(ED153=FALSE(),ED154,IF(ED154=FALSE(),ED153))</f>
        <v>0</v>
      </c>
      <c r="ED153" s="207" t="n">
        <f aca="false">IF(EE153=FALSE(),EF153,IF(EF153=FALSE(),EE153))</f>
        <v>0</v>
      </c>
      <c r="EE153" s="207" t="n">
        <f aca="false">IF('.'!EK158=320,(IF(AND('.'!EK160&gt;1780,'.'!EK160&lt;1980),'.'!ES157,IF(AND('.'!EK160&gt;1980,'.'!EK160&lt;2180),'.'!ES158,IF(AND('.'!EK160&gt;2180,'.'!EK160&lt;2400),'.'!ES159)))))</f>
        <v>0</v>
      </c>
      <c r="EF153" s="207" t="n">
        <f aca="false">IF('.'!EK158=320,(IF(AND('.'!EK160&gt;0,'.'!EK160&lt;780),'.'!ES151,IF(AND('.'!EK160&gt;780,'.'!EK160&lt;980),'.'!ES152,IF(AND('.'!EK160&gt;980,'.'!EK160&lt;1180),'.'!ES153,IF(AND('.'!EK160&gt;1180,'.'!EK160&lt;1380),'.'!ES154,IF(AND('.'!EK160&gt;1380,'.'!EK160&lt;1580),'.'!ES155,IF(AND('.'!EK160&gt;1580,'.'!EK160&lt;1780),'.'!ES156))))))))</f>
        <v>0</v>
      </c>
      <c r="EG153" s="192"/>
      <c r="EH153" s="193" t="s">
        <v>14</v>
      </c>
      <c r="EI153" s="194"/>
      <c r="EJ153" s="195"/>
      <c r="EK153" s="22" t="n">
        <f aca="false">EK152*7</f>
        <v>423.5</v>
      </c>
      <c r="EL153" s="103"/>
      <c r="EM153" s="145" t="n">
        <f aca="false">BU148</f>
        <v>125</v>
      </c>
      <c r="EN153" s="192"/>
      <c r="EO153" s="44" t="n">
        <v>3</v>
      </c>
      <c r="EP153" s="140" t="n">
        <v>187</v>
      </c>
      <c r="EQ153" s="140" t="n">
        <v>375</v>
      </c>
      <c r="ER153" s="140" t="n">
        <v>750</v>
      </c>
      <c r="ES153" s="140" t="n">
        <v>1200</v>
      </c>
      <c r="ET153" s="208" t="n">
        <v>1550</v>
      </c>
      <c r="EU153" s="198" t="n">
        <v>2971</v>
      </c>
      <c r="EV153" s="199" t="n">
        <v>2768</v>
      </c>
      <c r="EW153" s="199" t="n">
        <v>2590</v>
      </c>
      <c r="EX153" s="199" t="n">
        <v>2433</v>
      </c>
      <c r="EY153" s="199" t="n">
        <v>2292</v>
      </c>
      <c r="EZ153" s="199" t="n">
        <v>2167</v>
      </c>
      <c r="FA153" s="199" t="n">
        <v>2054</v>
      </c>
      <c r="FB153" s="199" t="n">
        <v>1952</v>
      </c>
      <c r="FC153" s="199" t="n">
        <v>1859</v>
      </c>
      <c r="FD153" s="199" t="n">
        <v>1775</v>
      </c>
      <c r="FE153" s="199" t="n">
        <v>1698</v>
      </c>
      <c r="FF153" s="199" t="n">
        <v>1627</v>
      </c>
      <c r="FG153" s="199" t="n">
        <v>1561</v>
      </c>
      <c r="FH153" s="199" t="n">
        <v>1501</v>
      </c>
      <c r="FI153" s="200" t="n">
        <v>1445</v>
      </c>
      <c r="FJ153" s="131" t="n">
        <v>2480</v>
      </c>
      <c r="FK153" s="132" t="n">
        <v>2798</v>
      </c>
      <c r="FL153" s="133" t="n">
        <v>4223</v>
      </c>
      <c r="FM153" s="134" t="n">
        <v>5191</v>
      </c>
      <c r="FN153" s="135" t="n">
        <v>1689</v>
      </c>
      <c r="FO153" s="136" t="n">
        <v>2559</v>
      </c>
      <c r="FP153" s="134" t="n">
        <v>3686</v>
      </c>
      <c r="FQ153" s="135" t="n">
        <v>8</v>
      </c>
      <c r="FR153" s="131" t="n">
        <v>1329</v>
      </c>
      <c r="FS153" s="132" t="n">
        <v>1404</v>
      </c>
      <c r="FT153" s="133" t="n">
        <v>1595</v>
      </c>
      <c r="FU153" s="134" t="n">
        <v>1694</v>
      </c>
      <c r="FV153" s="135" t="n">
        <v>1100</v>
      </c>
      <c r="FW153" s="136" t="n">
        <v>1357</v>
      </c>
      <c r="FX153" s="134" t="n">
        <v>1559</v>
      </c>
      <c r="FY153" s="135" t="n">
        <v>25</v>
      </c>
      <c r="FZ153" s="131" t="n">
        <v>851</v>
      </c>
      <c r="GA153" s="132" t="n">
        <v>879</v>
      </c>
      <c r="GB153" s="133" t="n">
        <v>938</v>
      </c>
      <c r="GC153" s="134" t="n">
        <v>969</v>
      </c>
      <c r="GD153" s="135" t="n">
        <v>763</v>
      </c>
      <c r="GE153" s="136" t="n">
        <v>863</v>
      </c>
      <c r="GF153" s="134" t="n">
        <v>930</v>
      </c>
      <c r="GG153" s="137" t="n">
        <v>42</v>
      </c>
    </row>
    <row r="154" customFormat="false" ht="18.75" hidden="false" customHeight="false" outlineLevel="0" collapsed="false">
      <c r="A154" s="201" t="n">
        <f aca="false">IF(G150=B154,F150*C154)</f>
        <v>0</v>
      </c>
      <c r="B154" s="166" t="n">
        <v>35</v>
      </c>
      <c r="C154" s="202" t="n">
        <v>1.41</v>
      </c>
      <c r="D154" s="190" t="s">
        <v>21</v>
      </c>
      <c r="E154" s="32"/>
      <c r="F154" s="32" t="s">
        <v>69</v>
      </c>
      <c r="G154" s="32"/>
      <c r="H154" s="32"/>
      <c r="I154" s="104"/>
      <c r="J154" s="190" t="s">
        <v>21</v>
      </c>
      <c r="K154" s="32"/>
      <c r="L154" s="32" t="s">
        <v>69</v>
      </c>
      <c r="M154" s="32"/>
      <c r="N154" s="32"/>
      <c r="O154" s="104"/>
      <c r="P154" s="190" t="s">
        <v>23</v>
      </c>
      <c r="Q154" s="32"/>
      <c r="R154" s="32" t="s">
        <v>69</v>
      </c>
      <c r="S154" s="32"/>
      <c r="T154" s="32"/>
      <c r="U154" s="104"/>
      <c r="V154" s="160" t="n">
        <v>3003</v>
      </c>
      <c r="W154" s="160" t="n">
        <v>2883</v>
      </c>
      <c r="X154" s="160" t="n">
        <v>2772</v>
      </c>
      <c r="Y154" s="160" t="n">
        <v>2667</v>
      </c>
      <c r="Z154" s="160" t="n">
        <v>2571</v>
      </c>
      <c r="AA154" s="160" t="n">
        <v>2479</v>
      </c>
      <c r="AB154" s="160" t="n">
        <v>2394</v>
      </c>
      <c r="AC154" s="160" t="n">
        <v>2313</v>
      </c>
      <c r="AD154" s="160" t="n">
        <v>2238</v>
      </c>
      <c r="AE154" s="160" t="n">
        <v>2167</v>
      </c>
      <c r="AF154" s="160" t="n">
        <v>2100</v>
      </c>
      <c r="AG154" s="160" t="n">
        <v>2037</v>
      </c>
      <c r="AH154" s="160" t="n">
        <v>1978</v>
      </c>
      <c r="AI154" s="160" t="n">
        <v>1921</v>
      </c>
      <c r="AJ154" s="161" t="n">
        <v>1868</v>
      </c>
      <c r="AN154" s="112"/>
      <c r="AO154" s="138" t="s">
        <v>54</v>
      </c>
      <c r="AP154" s="32"/>
      <c r="AQ154" s="32"/>
      <c r="AR154" s="139" t="n">
        <f aca="false">IF(AR153&lt;0.5,0.5,IF(AR153&gt;0.5,AR153))</f>
        <v>0.5</v>
      </c>
      <c r="AS154" s="104"/>
      <c r="AT154" s="45" t="s">
        <v>10</v>
      </c>
      <c r="AU154" s="46"/>
      <c r="AV154" s="47"/>
      <c r="AW154" s="13" t="n">
        <f aca="false">AY156</f>
        <v>320</v>
      </c>
      <c r="AX154" s="32"/>
      <c r="AY154" s="32"/>
      <c r="AZ154" s="104"/>
      <c r="BA154" s="44" t="n">
        <v>1</v>
      </c>
      <c r="BB154" s="140" t="n">
        <v>125</v>
      </c>
      <c r="BC154" s="140" t="n">
        <v>250</v>
      </c>
      <c r="BD154" s="140" t="n">
        <v>500</v>
      </c>
      <c r="BE154" s="140" t="n">
        <v>800</v>
      </c>
      <c r="BF154" s="141" t="n">
        <v>1050</v>
      </c>
      <c r="BK154" s="216" t="n">
        <f aca="false">IF(BK148=FALSE(),BK149,IF(BK149=FALSE(),BK148))</f>
        <v>32.4</v>
      </c>
      <c r="BL154" s="166"/>
      <c r="BM154" s="167"/>
      <c r="BN154" s="217" t="n">
        <f aca="false">IF(BS155=400,(IF(AND(BS153&gt;50,BS153&lt;61),'.'!FA150,IF(AND(BS153&gt;60,BS153&lt;71),'.'!FB150,IF(AND(BS153&gt;70,BS153&lt;81),'.'!FC150,IF(AND(BS153&gt;80,BS153&lt;91),'.'!FD150,IF(AND(BS153&gt;90,BS153&lt;101),'.'!FE150,IF(AND(BS153&gt;100,BS153&lt;121),'.'!FF150))))))))</f>
        <v>0</v>
      </c>
      <c r="BO154" s="32" t="s">
        <v>84</v>
      </c>
      <c r="BP154" s="32"/>
      <c r="BQ154" s="32"/>
      <c r="BR154" s="32"/>
      <c r="BS154" s="101"/>
      <c r="BT154" s="213" t="n">
        <f aca="false">IF(BY155=630,(IF(AND(BY153&gt;0,BY153&lt;21),'.'!EV149,IF(AND(BY153&gt;20,BY153&lt;41),'.'!EW149,IF(AND(BY153&gt;40,BY153&lt;61),'.'!EX149,IF(AND(BY153&gt;60,BY153&lt;81),'.'!EY149,IF(AND(BY153&gt;80,BY153&lt;101),'.'!EZ149,IF(AND(BY153&gt;100,BY153&lt;121),'.'!FA149))))))))</f>
        <v>0</v>
      </c>
      <c r="BU154" s="32" t="s">
        <v>85</v>
      </c>
      <c r="BV154" s="32"/>
      <c r="BW154" s="32"/>
      <c r="BX154" s="32"/>
      <c r="BY154" s="101"/>
      <c r="BZ154" s="213" t="n">
        <f aca="false">IF(CE155=630,(IF(AND(CE153&gt;0,CE153&lt;21),'.'!EV148,IF(AND(CE153&gt;20,CE153&lt;41),'.'!EW148,IF(AND(CE153&gt;40,CE153&lt;61),'.'!EX148,IF(AND(CE153&gt;60,CE153&lt;81),'.'!EY148,IF(AND(CE153&gt;80,CE153&lt;101),'.'!EZ148,IF(AND(CE153&gt;100,CE153&lt;121),'.'!FA148))))))))</f>
        <v>0</v>
      </c>
      <c r="CA154" s="32" t="s">
        <v>85</v>
      </c>
      <c r="CB154" s="32"/>
      <c r="CC154" s="32"/>
      <c r="CD154" s="32"/>
      <c r="CE154" s="101"/>
      <c r="CF154" s="218" t="n">
        <f aca="false">IF(CK155=135,(IF(AND(CK153&gt;50,CK153&lt;61),FJ151,IF(AND(CK153&gt;60,CK153&lt;71),FJ152,IF(AND(CK153&gt;70,CK153&lt;81),FJ153,IF(AND(CK153&gt;80,CK153&lt;91),FJ154,IF(AND(CK153&gt;90,CK153&lt;101),FJ155,IF(AND(CK153&gt;100,CK153&lt;121),FJ156))))))))</f>
        <v>0</v>
      </c>
      <c r="CG154" s="103" t="s">
        <v>84</v>
      </c>
      <c r="CH154" s="32"/>
      <c r="CI154" s="32"/>
      <c r="CJ154" s="32"/>
      <c r="CK154" s="101"/>
      <c r="CL154" s="217" t="n">
        <f aca="false">IF(CQ155=180,(IF(AND(CQ153&gt;50,CQ153&lt;61),FK151,IF(AND(CQ153&gt;60,CQ153&lt;71),FK152,IF(AND(CQ153&gt;70,CQ153&lt;81),FK153,IF(AND(CQ153&gt;80,CQ153&lt;91),FK154,IF(AND(CQ153&gt;90,CQ153&lt;101),FK155,IF(AND(CQ153&gt;100,CQ153&lt;121),FK156))))))))</f>
        <v>0</v>
      </c>
      <c r="CM154" s="103" t="s">
        <v>84</v>
      </c>
      <c r="CN154" s="32"/>
      <c r="CO154" s="32"/>
      <c r="CP154" s="32"/>
      <c r="CQ154" s="101"/>
      <c r="CR154" s="217" t="n">
        <f aca="false">IF(CW155=240,(IF(AND(CW153&gt;50,CW153&lt;61),FL151,IF(AND(CW153&gt;60,CW153&lt;71),FL152,IF(AND(CW153&gt;70,CW153&lt;81),FL153,IF(AND(CW153&gt;80,CW153&lt;91),FL154,IF(AND(CW153&gt;90,CW153&lt;101),FL155,IF(AND(CW153&gt;100,CW153&lt;121),FL156))))))))</f>
        <v>0</v>
      </c>
      <c r="CS154" s="103" t="s">
        <v>84</v>
      </c>
      <c r="CT154" s="32"/>
      <c r="CU154" s="32"/>
      <c r="CV154" s="32"/>
      <c r="CW154" s="101"/>
      <c r="CX154" s="217" t="n">
        <f aca="false">IF(DC155=320,(IF(AND(DC153&gt;50,DC153&lt;61),FM151,IF(AND(DC153&gt;60,DC153&lt;71),FM152,IF(AND(DC153&gt;70,DC153&lt;81),FM153,IF(AND(DC153&gt;80,DC153&lt;91),FM154,IF(AND(DC153&gt;90,DC153&lt;101),FM155,IF(AND(DC153&gt;100,DC153&lt;121),FM156))))))))</f>
        <v>0</v>
      </c>
      <c r="CY154" s="103" t="s">
        <v>84</v>
      </c>
      <c r="CZ154" s="32"/>
      <c r="DA154" s="32"/>
      <c r="DB154" s="32"/>
      <c r="DC154" s="101"/>
      <c r="DD154" s="217" t="n">
        <f aca="false">IF(DI155=100,(IF(AND(DI153&gt;50,DI153&lt;61),FN151,IF(AND(DI153&gt;60,DI153&lt;71),FN152,IF(AND(DI153&gt;70,DI153&lt;81),FN153,IF(AND(DI153&gt;80,DI153&lt;91),FN154,IF(AND(DI153&gt;90,DI153&lt;101),FN155,IF(AND(DI153&gt;100,DI153&lt;121),FN156))))))))</f>
        <v>0</v>
      </c>
      <c r="DE154" s="103" t="s">
        <v>84</v>
      </c>
      <c r="DF154" s="32"/>
      <c r="DG154" s="32"/>
      <c r="DH154" s="32"/>
      <c r="DI154" s="101"/>
      <c r="DJ154" s="217" t="n">
        <f aca="false">IF(DO155=160,(IF(AND(DO153&gt;50,DO153&lt;61),FO151,IF(AND(DO153&gt;60,DO153&lt;71),FO152,IF(AND(DO153&gt;70,DO153&lt;81),FO153,IF(AND(DO153&gt;80,DO153&lt;91),FO154,IF(AND(DO153&gt;90,DO153&lt;101),FO155,IF(AND(DO153&gt;100,DO153&lt;121),FO156))))))))</f>
        <v>0</v>
      </c>
      <c r="DK154" s="103" t="s">
        <v>84</v>
      </c>
      <c r="DL154" s="32"/>
      <c r="DM154" s="32"/>
      <c r="DN154" s="32"/>
      <c r="DO154" s="101"/>
      <c r="DP154" s="217" t="n">
        <f aca="false">IF(DU155=250,(IF(AND(DU153&gt;50,DU153&lt;61),FP151,IF(AND(DU153&gt;60,DU153&lt;71),FP152,IF(AND(DU153&gt;70,DU153&lt;81),FP153,IF(AND(DU153&gt;80,DU153&lt;91),FP154,IF(AND(DU153&gt;90,DU153&lt;101),FP155,IF(AND(DU153&gt;100,DU153&lt;121),FP156))))))))</f>
        <v>0</v>
      </c>
      <c r="DQ154" s="103" t="s">
        <v>84</v>
      </c>
      <c r="DR154" s="32"/>
      <c r="DS154" s="32"/>
      <c r="DT154" s="32"/>
      <c r="DU154" s="101"/>
      <c r="DV154" s="217" t="n">
        <f aca="false">IF(EA155=135,(IF(AND(EA153&gt;50,EA153&lt;61),FQ151,IF(AND(EA153&gt;60,EA153&lt;71),FQ152,IF(AND(EA153&gt;70,EA153&lt;81),FQ153,IF(AND(EA153&gt;80,EA153&lt;91),FQ154,IF(AND(EA153&gt;90,EA153&lt;101),FQ155,IF(AND(EA153&gt;100,EA153&lt;121),FQ156))))))))</f>
        <v>0</v>
      </c>
      <c r="DW154" s="103" t="s">
        <v>84</v>
      </c>
      <c r="DX154" s="32"/>
      <c r="DY154" s="32"/>
      <c r="DZ154" s="32"/>
      <c r="EA154" s="101"/>
      <c r="EB154" s="210" t="n">
        <v>250</v>
      </c>
      <c r="EC154" s="210"/>
      <c r="ED154" s="219" t="n">
        <f aca="false">IF(EE154=FALSE(),EF154,IF(EF153=FALSE(),EE154))</f>
        <v>0</v>
      </c>
      <c r="EE154" s="219" t="n">
        <f aca="false">IF('.'!EK158=250,(IF(AND('.'!EK160&gt;1065,'.'!EK160&lt;1190),'.'!ER157,IF(AND('.'!EK160&gt;1190,'.'!EK160&lt;1315),'.'!ER158,IF(AND('.'!EK160&gt;1315,'.'!EK160&lt;1458),'.'!ER159)))))</f>
        <v>0</v>
      </c>
      <c r="EF154" s="219" t="n">
        <f aca="false">IF('.'!EK158=250,(IF(AND('.'!EK160&gt;0,'.'!EK160&lt;480),'.'!ER151,IF(AND('.'!EK160&gt;480,'.'!EK160&lt;620),'.'!ER152,IF(AND('.'!EK160&gt;620,'.'!EK160&lt;740),'.'!ER153,IF(AND('.'!EK160&gt;740,'.'!EK160&lt;815),'.'!ER154,IF(AND('.'!EK160&gt;815,'.'!EK160&lt;945),'.'!ER155,IF(AND('.'!EK160&gt;945,'.'!EK160&lt;1065),'.'!ER156))))))))</f>
        <v>0</v>
      </c>
      <c r="EG154" s="192"/>
      <c r="EH154" s="193" t="s">
        <v>15</v>
      </c>
      <c r="EI154" s="194"/>
      <c r="EJ154" s="195"/>
      <c r="EK154" s="22" t="n">
        <f aca="false">'.'!EC160</f>
        <v>437</v>
      </c>
      <c r="EL154" s="103"/>
      <c r="EM154" s="220" t="n">
        <f aca="false">IF('.'!EM151=660,EK154,EK161)</f>
        <v>437</v>
      </c>
      <c r="EN154" s="192"/>
      <c r="EO154" s="44" t="n">
        <v>4</v>
      </c>
      <c r="EP154" s="140" t="n">
        <v>218</v>
      </c>
      <c r="EQ154" s="140" t="n">
        <v>437</v>
      </c>
      <c r="ER154" s="140" t="n">
        <v>875</v>
      </c>
      <c r="ES154" s="140" t="n">
        <v>1400</v>
      </c>
      <c r="ET154" s="208" t="n">
        <v>1800</v>
      </c>
      <c r="EU154" s="159" t="n">
        <v>1817</v>
      </c>
      <c r="EV154" s="160" t="n">
        <v>1763</v>
      </c>
      <c r="EW154" s="160" t="n">
        <v>1723</v>
      </c>
      <c r="EX154" s="160" t="n">
        <v>1680</v>
      </c>
      <c r="EY154" s="160" t="n">
        <v>1637</v>
      </c>
      <c r="EZ154" s="160" t="n">
        <v>1599</v>
      </c>
      <c r="FA154" s="160" t="n">
        <v>1561</v>
      </c>
      <c r="FB154" s="160" t="n">
        <v>1525</v>
      </c>
      <c r="FC154" s="160" t="n">
        <v>1491</v>
      </c>
      <c r="FD154" s="160" t="n">
        <v>1458</v>
      </c>
      <c r="FE154" s="160" t="n">
        <v>1426</v>
      </c>
      <c r="FF154" s="160" t="n">
        <v>1396</v>
      </c>
      <c r="FG154" s="160" t="n">
        <v>1367</v>
      </c>
      <c r="FH154" s="160" t="n">
        <v>1339</v>
      </c>
      <c r="FI154" s="161" t="n">
        <v>1312</v>
      </c>
      <c r="FJ154" s="131" t="n">
        <v>2427</v>
      </c>
      <c r="FK154" s="132" t="n">
        <v>2729</v>
      </c>
      <c r="FL154" s="133" t="n">
        <v>4040</v>
      </c>
      <c r="FM154" s="134" t="n">
        <v>4908</v>
      </c>
      <c r="FN154" s="135" t="n">
        <v>1667</v>
      </c>
      <c r="FO154" s="136" t="n">
        <v>2503</v>
      </c>
      <c r="FP154" s="134" t="n">
        <v>3562</v>
      </c>
      <c r="FQ154" s="135" t="n">
        <v>9</v>
      </c>
      <c r="FR154" s="131" t="n">
        <v>1288</v>
      </c>
      <c r="FS154" s="132" t="n">
        <v>1358</v>
      </c>
      <c r="FT154" s="133" t="n">
        <v>1532</v>
      </c>
      <c r="FU154" s="134" t="n">
        <v>1623</v>
      </c>
      <c r="FV154" s="135" t="n">
        <v>1073</v>
      </c>
      <c r="FW154" s="136" t="n">
        <v>1314</v>
      </c>
      <c r="FX154" s="134" t="n">
        <v>1501</v>
      </c>
      <c r="FY154" s="135" t="n">
        <v>26</v>
      </c>
      <c r="FZ154" s="131" t="n">
        <v>833</v>
      </c>
      <c r="GA154" s="132" t="n">
        <v>859</v>
      </c>
      <c r="GB154" s="133" t="n">
        <v>916</v>
      </c>
      <c r="GC154" s="134" t="n">
        <v>945</v>
      </c>
      <c r="GD154" s="135" t="n">
        <v>749</v>
      </c>
      <c r="GE154" s="136" t="n">
        <v>845</v>
      </c>
      <c r="GF154" s="134" t="n">
        <v>908</v>
      </c>
      <c r="GG154" s="137" t="n">
        <v>43</v>
      </c>
    </row>
    <row r="155" customFormat="false" ht="18.75" hidden="false" customHeight="false" outlineLevel="0" collapsed="false">
      <c r="A155" s="201" t="n">
        <f aca="false">IF(G150=B155,F150*C155)</f>
        <v>0</v>
      </c>
      <c r="B155" s="166" t="n">
        <v>25</v>
      </c>
      <c r="C155" s="202" t="n">
        <v>1.97</v>
      </c>
      <c r="D155" s="190" t="s">
        <v>70</v>
      </c>
      <c r="E155" s="32"/>
      <c r="F155" s="32" t="s">
        <v>71</v>
      </c>
      <c r="G155" s="32"/>
      <c r="H155" s="32"/>
      <c r="I155" s="221"/>
      <c r="J155" s="190" t="s">
        <v>72</v>
      </c>
      <c r="K155" s="32"/>
      <c r="L155" s="32" t="s">
        <v>71</v>
      </c>
      <c r="M155" s="32"/>
      <c r="N155" s="32"/>
      <c r="O155" s="221"/>
      <c r="P155" s="190" t="s">
        <v>72</v>
      </c>
      <c r="Q155" s="32"/>
      <c r="R155" s="32" t="s">
        <v>71</v>
      </c>
      <c r="S155" s="32"/>
      <c r="T155" s="32"/>
      <c r="U155" s="221"/>
      <c r="V155" s="183" t="n">
        <v>2216</v>
      </c>
      <c r="W155" s="183" t="n">
        <v>2092</v>
      </c>
      <c r="X155" s="183" t="n">
        <v>1982</v>
      </c>
      <c r="Y155" s="183" t="n">
        <v>1881</v>
      </c>
      <c r="Z155" s="183" t="n">
        <v>1792</v>
      </c>
      <c r="AA155" s="183" t="n">
        <v>1710</v>
      </c>
      <c r="AB155" s="183" t="n">
        <v>1635</v>
      </c>
      <c r="AC155" s="183" t="n">
        <v>1566</v>
      </c>
      <c r="AD155" s="183" t="n">
        <v>1503</v>
      </c>
      <c r="AE155" s="183" t="n">
        <v>1444</v>
      </c>
      <c r="AF155" s="183" t="n">
        <v>1391</v>
      </c>
      <c r="AG155" s="183" t="n">
        <v>1340</v>
      </c>
      <c r="AH155" s="183" t="n">
        <v>1293</v>
      </c>
      <c r="AI155" s="183" t="n">
        <v>1250</v>
      </c>
      <c r="AJ155" s="184" t="n">
        <v>1209</v>
      </c>
      <c r="AN155" s="164"/>
      <c r="AO155" s="150"/>
      <c r="AP155" s="150"/>
      <c r="AQ155" s="150"/>
      <c r="AR155" s="150"/>
      <c r="AS155" s="104"/>
      <c r="AT155" s="45" t="s">
        <v>12</v>
      </c>
      <c r="AU155" s="46"/>
      <c r="AV155" s="47"/>
      <c r="AW155" s="20" t="n">
        <f aca="false">AW153*1.1</f>
        <v>60.5</v>
      </c>
      <c r="AX155" s="32"/>
      <c r="AY155" s="115" t="n">
        <f aca="false">'ТСШВП, ТКШВП'!P43</f>
        <v>55</v>
      </c>
      <c r="AZ155" s="104"/>
      <c r="BA155" s="44" t="n">
        <v>2</v>
      </c>
      <c r="BB155" s="140" t="n">
        <v>156</v>
      </c>
      <c r="BC155" s="140" t="n">
        <v>312</v>
      </c>
      <c r="BD155" s="140" t="n">
        <v>625</v>
      </c>
      <c r="BE155" s="140" t="n">
        <v>1000</v>
      </c>
      <c r="BF155" s="141" t="n">
        <v>1300</v>
      </c>
      <c r="BK155" s="216" t="n">
        <f aca="false">IF(BK150=FALSE(),BK151,IF(BK151=FALSE(),BK150))</f>
        <v>0</v>
      </c>
      <c r="BL155" s="223"/>
      <c r="BM155" s="224"/>
      <c r="BN155" s="217" t="n">
        <f aca="false">IF(BS155=400,(IF(AND(BS153&gt;120,BS153&lt;141),'.'!FG150,IF(AND(BS153&gt;140,BS153&lt;161),'.'!FH150,IF(AND(BS153&gt;160,BS153&lt;181),'.'!FI150,IF(AND(BS153&gt;180,BS153&lt;201),'.'!EU153,IF(AND(BS153&gt;200,BS153&lt;221),'.'!EV153,IF(AND(BS153&gt;220,BS153&lt;241),'.'!EW153))))))))</f>
        <v>0</v>
      </c>
      <c r="BO155" s="32" t="s">
        <v>86</v>
      </c>
      <c r="BP155" s="32"/>
      <c r="BQ155" s="32"/>
      <c r="BR155" s="32" t="s">
        <v>87</v>
      </c>
      <c r="BS155" s="225" t="n">
        <f aca="false">BQ148</f>
        <v>180</v>
      </c>
      <c r="BT155" s="213" t="n">
        <f aca="false">IF(BY155=630,(IF(AND(BY153&gt;120,BY153&lt;141),'.'!FB149,IF(AND(BY153&gt;140,BY153&lt;161),'.'!FC149,IF(AND(BY153&gt;160,BY153&lt;181),'.'!FD149,IF(AND(BY153&gt;180,BY153&lt;201),'.'!FE149,IF(AND(BY153&gt;200,BY153&lt;221),'.'!FF149,IF(AND(BY153&gt;220,BY153&lt;241),'.'!FG149))))))))</f>
        <v>0</v>
      </c>
      <c r="BU155" s="32" t="s">
        <v>86</v>
      </c>
      <c r="BV155" s="32"/>
      <c r="BW155" s="32"/>
      <c r="BX155" s="32" t="s">
        <v>87</v>
      </c>
      <c r="BY155" s="225" t="n">
        <f aca="false">BS155</f>
        <v>180</v>
      </c>
      <c r="BZ155" s="213" t="n">
        <f aca="false">IF(CE155=630,(IF(AND(CE153&gt;120,CE153&lt;141),'.'!FB148,IF(AND(CE153&gt;140,CE153&lt;161),'.'!FC148,IF(AND(CE153&gt;160,CE153&lt;181),'.'!FD148,IF(AND(CE153&gt;180,CE153&lt;201),'.'!FE148,IF(AND(CE153&gt;200,CE153&lt;221),'.'!FF148,IF(AND(CE153&gt;220,CE153&lt;241),'.'!FG148))))))))</f>
        <v>0</v>
      </c>
      <c r="CA155" s="32" t="s">
        <v>86</v>
      </c>
      <c r="CB155" s="32"/>
      <c r="CC155" s="32"/>
      <c r="CD155" s="32" t="s">
        <v>87</v>
      </c>
      <c r="CE155" s="225" t="n">
        <f aca="false">BY155</f>
        <v>180</v>
      </c>
      <c r="CF155" s="218" t="n">
        <f aca="false">IF(CK155=135,(IF(AND(CK153&gt;120,CK153&lt;141),FJ157,IF(AND(CK153&gt;140,CK153&lt;161),FJ158,IF(AND(CK153&gt;160,CK153&lt;181),FJ159,IF(AND(CK153&gt;180,CK153&lt;201),FJ160,IF(AND(CK153&gt;200,CK153&lt;221),FJ161,IF(AND(CK153&gt;220,CK153&lt;241),FJ162))))))))</f>
        <v>0</v>
      </c>
      <c r="CG155" s="103" t="s">
        <v>86</v>
      </c>
      <c r="CH155" s="32"/>
      <c r="CI155" s="32"/>
      <c r="CJ155" s="32" t="s">
        <v>87</v>
      </c>
      <c r="CK155" s="225" t="n">
        <f aca="false">CE155</f>
        <v>180</v>
      </c>
      <c r="CL155" s="217" t="n">
        <f aca="false">IF(CQ155=180,(IF(AND(CQ153&gt;120,CQ153&lt;141),FK157,IF(AND(CQ153&gt;140,CQ153&lt;161),FK158,IF(AND(CQ153&gt;160,CQ153&lt;181),FK159,IF(AND(CQ153&gt;180,CQ153&lt;201),FK160,IF(AND(CQ153&gt;200,CQ153&lt;221),FK161,IF(AND(CQ153&gt;220,CQ153&lt;241),FK162))))))))</f>
        <v>0</v>
      </c>
      <c r="CM155" s="103" t="s">
        <v>86</v>
      </c>
      <c r="CN155" s="32"/>
      <c r="CO155" s="32"/>
      <c r="CP155" s="32" t="s">
        <v>87</v>
      </c>
      <c r="CQ155" s="225" t="n">
        <f aca="false">CK155</f>
        <v>180</v>
      </c>
      <c r="CR155" s="217" t="n">
        <f aca="false">IF(CW155=240,(IF(AND(CW153&gt;120,CW153&lt;141),FL157,IF(AND(CW153&gt;140,CW153&lt;161),FL158,IF(AND(CW153&gt;160,CW153&lt;181),FL159,IF(AND(CW153&gt;180,CW153&lt;201),FL160,IF(AND(CW153&gt;200,CW153&lt;221),FL161,IF(AND(CW153&gt;220,CW153&lt;241),FL162))))))))</f>
        <v>0</v>
      </c>
      <c r="CS155" s="103" t="s">
        <v>86</v>
      </c>
      <c r="CT155" s="32"/>
      <c r="CU155" s="32"/>
      <c r="CV155" s="32" t="s">
        <v>87</v>
      </c>
      <c r="CW155" s="225" t="n">
        <f aca="false">CQ155</f>
        <v>180</v>
      </c>
      <c r="CX155" s="217" t="n">
        <f aca="false">IF(DC155=320,(IF(AND(DC153&gt;120,DC153&lt;141),FM157,IF(AND(DC153&gt;140,DC153&lt;161),FM158,IF(AND(DC153&gt;160,DC153&lt;181),FM159,IF(AND(DC153&gt;180,DC153&lt;201),FM160,IF(AND(DC153&gt;200,DC153&lt;221),FM161,IF(AND(DC153&gt;220,DC153&lt;241),FM162))))))))</f>
        <v>0</v>
      </c>
      <c r="CY155" s="103" t="s">
        <v>86</v>
      </c>
      <c r="CZ155" s="32"/>
      <c r="DA155" s="32"/>
      <c r="DB155" s="32" t="s">
        <v>87</v>
      </c>
      <c r="DC155" s="225" t="n">
        <f aca="false">CW155</f>
        <v>180</v>
      </c>
      <c r="DD155" s="217" t="n">
        <f aca="false">IF(DI155=100,(IF(AND(DI153&gt;120,DI153&lt;141),FN157,IF(AND(DI153&gt;140,DI153&lt;161),FN158,IF(AND(DI153&gt;160,DI153&lt;181),FN159,IF(AND(DI153&gt;180,DI153&lt;201),FN160,IF(AND(DI153&gt;200,DI153&lt;221),FN161,IF(AND(DI153&gt;220,DI153&lt;241),FN162))))))))</f>
        <v>0</v>
      </c>
      <c r="DE155" s="103" t="s">
        <v>86</v>
      </c>
      <c r="DF155" s="32"/>
      <c r="DG155" s="32"/>
      <c r="DH155" s="32" t="s">
        <v>87</v>
      </c>
      <c r="DI155" s="225" t="n">
        <f aca="false">DC155</f>
        <v>180</v>
      </c>
      <c r="DJ155" s="217" t="n">
        <f aca="false">IF(DO155=160,(IF(AND(DO153&gt;120,DO153&lt;141),FO157,IF(AND(DO153&gt;140,DO153&lt;161),FO158,IF(AND(DO153&gt;160,DO153&lt;181),FO159,IF(AND(DO153&gt;180,DO153&lt;201),FO160,IF(AND(DO153&gt;200,DO153&lt;221),FO161,IF(AND(DO153&gt;220,DO153&lt;241),FO162))))))))</f>
        <v>0</v>
      </c>
      <c r="DK155" s="103" t="s">
        <v>86</v>
      </c>
      <c r="DL155" s="32"/>
      <c r="DM155" s="32"/>
      <c r="DN155" s="32" t="s">
        <v>87</v>
      </c>
      <c r="DO155" s="225" t="n">
        <f aca="false">DI155</f>
        <v>180</v>
      </c>
      <c r="DP155" s="217" t="n">
        <f aca="false">IF(DU155=250,(IF(AND(DU153&gt;120,DU153&lt;141),FP157,IF(AND(DU153&gt;140,DU153&lt;161),FP158,IF(AND(DU153&gt;160,DU153&lt;181),FP159,IF(AND(DU153&gt;180,DU153&lt;201),FP160,IF(AND(DU153&gt;200,DU153&lt;221),FP161,IF(AND(DU153&gt;220,DU153&lt;241),FP162))))))))</f>
        <v>0</v>
      </c>
      <c r="DQ155" s="103" t="s">
        <v>86</v>
      </c>
      <c r="DR155" s="32"/>
      <c r="DS155" s="32"/>
      <c r="DT155" s="32" t="s">
        <v>87</v>
      </c>
      <c r="DU155" s="225" t="n">
        <f aca="false">DO155</f>
        <v>180</v>
      </c>
      <c r="DV155" s="217" t="n">
        <f aca="false">IF(EA155=135,(IF(AND(EA153&gt;120,EA153&lt;141),FQ157,IF(AND(EA153&gt;140,EA153&lt;161),FQ158,IF(AND(EA153&gt;160,EA153&lt;181),FQ159,IF(AND(EA153&gt;180,EA153&lt;201),FQ160,IF(AND(EA153&gt;200,EA153&lt;221),FQ161,IF(AND(EA153&gt;220,EA153&lt;241),FQ162))))))))</f>
        <v>0</v>
      </c>
      <c r="DW155" s="103" t="s">
        <v>86</v>
      </c>
      <c r="DX155" s="32"/>
      <c r="DY155" s="32"/>
      <c r="DZ155" s="32" t="s">
        <v>87</v>
      </c>
      <c r="EA155" s="225"/>
      <c r="EB155" s="210"/>
      <c r="EC155" s="210"/>
      <c r="ED155" s="210"/>
      <c r="EE155" s="210"/>
      <c r="EF155" s="210"/>
      <c r="EG155" s="192"/>
      <c r="EH155" s="193" t="s">
        <v>16</v>
      </c>
      <c r="EI155" s="194"/>
      <c r="EJ155" s="195"/>
      <c r="EK155" s="226" t="n">
        <f aca="false">'.'!EF157</f>
        <v>0.5</v>
      </c>
      <c r="EL155" s="103"/>
      <c r="EM155" s="227" t="n">
        <f aca="false">IF('.'!EM151=660,EK155,EK162)</f>
        <v>0.5</v>
      </c>
      <c r="EN155" s="192"/>
      <c r="EO155" s="44" t="n">
        <v>5</v>
      </c>
      <c r="EP155" s="140" t="n">
        <v>250</v>
      </c>
      <c r="EQ155" s="140" t="n">
        <v>500</v>
      </c>
      <c r="ER155" s="140" t="n">
        <v>1000</v>
      </c>
      <c r="ES155" s="140" t="n">
        <v>1600</v>
      </c>
      <c r="ET155" s="208" t="n">
        <v>2050</v>
      </c>
      <c r="EU155" s="182" t="n">
        <v>1171</v>
      </c>
      <c r="EV155" s="183" t="n">
        <v>1135</v>
      </c>
      <c r="EW155" s="183" t="n">
        <v>1102</v>
      </c>
      <c r="EX155" s="183" t="n">
        <v>1070</v>
      </c>
      <c r="EY155" s="183" t="n">
        <v>1039</v>
      </c>
      <c r="EZ155" s="183" t="n">
        <v>1011</v>
      </c>
      <c r="FA155" s="183" t="n">
        <v>985</v>
      </c>
      <c r="FB155" s="183" t="n">
        <v>959</v>
      </c>
      <c r="FC155" s="183" t="n">
        <v>935</v>
      </c>
      <c r="FD155" s="183" t="n">
        <v>912</v>
      </c>
      <c r="FE155" s="183" t="n">
        <v>890</v>
      </c>
      <c r="FF155" s="183" t="n">
        <v>869</v>
      </c>
      <c r="FG155" s="183" t="n">
        <v>849</v>
      </c>
      <c r="FH155" s="183" t="n">
        <v>830</v>
      </c>
      <c r="FI155" s="184" t="n">
        <v>812</v>
      </c>
      <c r="FJ155" s="131" t="n">
        <v>2374</v>
      </c>
      <c r="FK155" s="132" t="n">
        <v>2662</v>
      </c>
      <c r="FL155" s="133" t="n">
        <v>3868</v>
      </c>
      <c r="FM155" s="134" t="n">
        <v>4650</v>
      </c>
      <c r="FN155" s="135" t="n">
        <v>1644</v>
      </c>
      <c r="FO155" s="136" t="n">
        <v>2449</v>
      </c>
      <c r="FP155" s="134" t="n">
        <v>3442</v>
      </c>
      <c r="FQ155" s="135" t="n">
        <v>10</v>
      </c>
      <c r="FR155" s="131" t="n">
        <v>1249</v>
      </c>
      <c r="FS155" s="132" t="n">
        <v>1314</v>
      </c>
      <c r="FT155" s="133" t="n">
        <v>1474</v>
      </c>
      <c r="FU155" s="134" t="n">
        <v>1558</v>
      </c>
      <c r="FV155" s="135" t="n">
        <v>1048</v>
      </c>
      <c r="FW155" s="136" t="n">
        <v>1274</v>
      </c>
      <c r="FX155" s="134" t="n">
        <v>1446</v>
      </c>
      <c r="FY155" s="135" t="n">
        <v>27</v>
      </c>
      <c r="FZ155" s="131" t="n">
        <v>816</v>
      </c>
      <c r="GA155" s="132" t="n">
        <v>841</v>
      </c>
      <c r="GB155" s="133" t="n">
        <v>894</v>
      </c>
      <c r="GC155" s="134" t="n">
        <v>923</v>
      </c>
      <c r="GD155" s="135" t="n">
        <v>735</v>
      </c>
      <c r="GE155" s="136" t="n">
        <v>827</v>
      </c>
      <c r="GF155" s="134" t="n">
        <v>888</v>
      </c>
      <c r="GG155" s="137" t="n">
        <v>44</v>
      </c>
    </row>
    <row r="156" customFormat="false" ht="20.25" hidden="false" customHeight="false" outlineLevel="0" collapsed="false">
      <c r="A156" s="201" t="n">
        <f aca="false">IF(G150=B156,F150*C156)</f>
        <v>0</v>
      </c>
      <c r="B156" s="166" t="n">
        <v>16</v>
      </c>
      <c r="C156" s="202" t="n">
        <v>3.06</v>
      </c>
      <c r="D156" s="215" t="n">
        <f aca="false">IF(I158=400,(IF(AND(I156&gt;0,I156&lt;11),'.'!W153,IF(AND(I156&gt;10,I156&lt;21),'.'!X153,IF(AND(I156&gt;20,I156&lt;31),'.'!Y153,IF(AND(I156&gt;30,I156&lt;41),'.'!Z153,IF(AND(I156&gt;40,I156&lt;51),'.'!AA153,IF(AND(I156&gt;50,I156&lt;51),'.'!AA153))))))))</f>
        <v>0</v>
      </c>
      <c r="E156" s="32" t="s">
        <v>81</v>
      </c>
      <c r="F156" s="32"/>
      <c r="G156" s="32"/>
      <c r="H156" s="32" t="s">
        <v>82</v>
      </c>
      <c r="I156" s="228" t="n">
        <f aca="false">M151</f>
        <v>457.82</v>
      </c>
      <c r="J156" s="112"/>
      <c r="K156" s="32"/>
      <c r="L156" s="32"/>
      <c r="M156" s="32"/>
      <c r="N156" s="32" t="s">
        <v>82</v>
      </c>
      <c r="O156" s="228" t="n">
        <f aca="false">M151</f>
        <v>457.82</v>
      </c>
      <c r="P156" s="112"/>
      <c r="Q156" s="32"/>
      <c r="R156" s="32"/>
      <c r="S156" s="32"/>
      <c r="T156" s="32" t="s">
        <v>82</v>
      </c>
      <c r="U156" s="228" t="n">
        <f aca="false">M151</f>
        <v>457.82</v>
      </c>
      <c r="V156" s="199" t="n">
        <v>2971</v>
      </c>
      <c r="W156" s="199" t="n">
        <v>2768</v>
      </c>
      <c r="X156" s="199" t="n">
        <v>2590</v>
      </c>
      <c r="Y156" s="199" t="n">
        <v>2433</v>
      </c>
      <c r="Z156" s="199" t="n">
        <v>2292</v>
      </c>
      <c r="AA156" s="199" t="n">
        <v>2167</v>
      </c>
      <c r="AB156" s="199" t="n">
        <v>2054</v>
      </c>
      <c r="AC156" s="199" t="n">
        <v>1952</v>
      </c>
      <c r="AD156" s="199" t="n">
        <v>1859</v>
      </c>
      <c r="AE156" s="199" t="n">
        <v>1775</v>
      </c>
      <c r="AF156" s="199" t="n">
        <v>1698</v>
      </c>
      <c r="AG156" s="199" t="n">
        <v>1627</v>
      </c>
      <c r="AH156" s="199" t="n">
        <v>1561</v>
      </c>
      <c r="AI156" s="199" t="n">
        <v>1501</v>
      </c>
      <c r="AJ156" s="200" t="n">
        <v>1445</v>
      </c>
      <c r="AN156" s="164" t="n">
        <v>320</v>
      </c>
      <c r="AO156" s="187" t="n">
        <f aca="false">IF(AP156=FALSE(),AP157,IF(AP157=FALSE(),AP156))</f>
        <v>800</v>
      </c>
      <c r="AP156" s="183" t="n">
        <f aca="false">IF(AQ156=FALSE(),AR156,IF(AR156=FALSE(),AQ156))</f>
        <v>800</v>
      </c>
      <c r="AQ156" s="183" t="n">
        <f aca="false">IF('.'!AW161=320,(IF(AND('.'!AW163&gt;1780,'.'!AW163&lt;1980),'.'!BE160,IF(AND('.'!AW163&gt;1980,'.'!AW163&lt;2180),'.'!BE161,IF(AND('.'!AW163&gt;2180,'.'!AW163&lt;2400),'.'!BE162)))))</f>
        <v>0</v>
      </c>
      <c r="AR156" s="183" t="n">
        <f aca="false">IF('.'!AW161=320,(IF(AND('.'!AW163&gt;0,'.'!AW163&lt;780),'.'!BE154,IF(AND('.'!AW163&gt;780,'.'!AW163&lt;980),'.'!BE155,IF(AND('.'!AW163&gt;980,'.'!AW163&lt;1180),'.'!BE156,IF(AND('.'!AW163&gt;1180,'.'!AW163&lt;1380),'.'!BE157,IF(AND('.'!AW163&gt;1380,'.'!AW163&lt;1580),'.'!BE158,IF(AND('.'!AW163&gt;1580,'.'!AW163&lt;1780),'.'!BE159))))))))</f>
        <v>800</v>
      </c>
      <c r="AS156" s="104"/>
      <c r="AT156" s="45" t="s">
        <v>14</v>
      </c>
      <c r="AU156" s="46"/>
      <c r="AV156" s="47"/>
      <c r="AW156" s="20" t="n">
        <f aca="false">AW155*7</f>
        <v>423.5</v>
      </c>
      <c r="AX156" s="32"/>
      <c r="AY156" s="115" t="n">
        <f aca="false">'ТСШВП, ТКШВП'!N40</f>
        <v>320</v>
      </c>
      <c r="AZ156" s="104"/>
      <c r="BA156" s="44" t="n">
        <v>3</v>
      </c>
      <c r="BB156" s="140" t="n">
        <v>187</v>
      </c>
      <c r="BC156" s="140" t="n">
        <v>375</v>
      </c>
      <c r="BD156" s="140" t="n">
        <v>750</v>
      </c>
      <c r="BE156" s="140" t="n">
        <v>1200</v>
      </c>
      <c r="BF156" s="141" t="n">
        <v>1550</v>
      </c>
      <c r="BK156" s="216" t="n">
        <f aca="false">IF(BK152=FALSE(),BK153,IF(BK153=FALSE(),BK152))</f>
        <v>0</v>
      </c>
      <c r="BL156" s="32"/>
      <c r="BM156" s="101"/>
      <c r="BN156" s="217" t="n">
        <f aca="false">IF(BS155=400,(IF(AND(BS153&gt;240,BS153&lt;261),'.'!EX153,IF(AND(BS153&gt;260,BS153&lt;281),'.'!EY153,IF(AND(BS153&gt;280,BS153&lt;301),'.'!EZ153,IF(AND(BS153&gt;300,BS153&lt;321),'.'!FA153,IF(AND(BS153&gt;320,BS153&lt;341),'.'!FB153,IF(AND(BS153&gt;340,BS153&lt;361),'.'!FC153))))))))</f>
        <v>0</v>
      </c>
      <c r="BO156" s="32" t="s">
        <v>88</v>
      </c>
      <c r="BP156" s="32"/>
      <c r="BQ156" s="32"/>
      <c r="BR156" s="32"/>
      <c r="BS156" s="101"/>
      <c r="BT156" s="213" t="n">
        <f aca="false">IF(BY155=630,(IF(AND(BY153&gt;240,BY153&lt;261),'.'!FH149,IF(AND(BY153&gt;260,BY153&lt;281),'.'!FI149,IF(AND(BY153&gt;280,BY153&lt;301),'.'!EU152,IF(AND(BY153&gt;300,BY153&lt;321),'.'!EV152,IF(AND(BY153&gt;320,BY153&lt;341),'.'!EW152,IF(AND(BY153&gt;340,BY153&lt;361),'.'!EX152))))))))</f>
        <v>0</v>
      </c>
      <c r="BU156" s="32" t="s">
        <v>88</v>
      </c>
      <c r="BV156" s="32"/>
      <c r="BW156" s="32"/>
      <c r="BX156" s="32"/>
      <c r="BY156" s="101"/>
      <c r="BZ156" s="213" t="n">
        <f aca="false">IF(CE155=630,(IF(AND(CE153&gt;240,CE153&lt;261),'.'!FH148,IF(AND(CE153&gt;260,CE153&lt;281),'.'!FI148,IF(AND(CE153&gt;280,CE153&lt;301),'.'!EU151,IF(AND(CE153&gt;300,CE153&lt;321),'.'!EV151,IF(AND(CE153&gt;320,CE153&lt;341),'.'!EW151,IF(AND(CE153&gt;340,CE153&lt;361),'.'!EX151))))))))</f>
        <v>0</v>
      </c>
      <c r="CA156" s="32" t="s">
        <v>88</v>
      </c>
      <c r="CB156" s="32"/>
      <c r="CC156" s="32"/>
      <c r="CD156" s="32"/>
      <c r="CE156" s="101"/>
      <c r="CF156" s="218" t="n">
        <f aca="false">IF(CK155=135,(IF(AND(CK153&gt;240,CK153&lt;261),FR146,IF(AND(CK153&gt;260,CK153&lt;281),FR147,IF(AND(CK153&gt;280,CK153&lt;301),FR148,IF(AND(CK153&gt;300,CK153&lt;321),FR149,IF(AND(CK153&gt;320,CK153&lt;341),FR150,IF(AND(CK153&gt;340,CK153&lt;361),FR151))))))))</f>
        <v>0</v>
      </c>
      <c r="CG156" s="103" t="s">
        <v>88</v>
      </c>
      <c r="CH156" s="32"/>
      <c r="CI156" s="32"/>
      <c r="CJ156" s="32"/>
      <c r="CK156" s="101"/>
      <c r="CL156" s="217" t="n">
        <f aca="false">IF(CQ155=180,(IF(AND(CQ153&gt;240,CQ153&lt;261),FS146,IF(AND(CQ153&gt;260,CQ153&lt;281),FS147,IF(AND(CQ153&gt;280,CQ153&lt;301),FS148,IF(AND(CQ153&gt;300,CQ153&lt;321),FS149,IF(AND(CQ153&gt;320,CQ153&lt;341),FS150,IF(AND(CQ153&gt;340,CQ153&lt;361),FS151))))))))</f>
        <v>0</v>
      </c>
      <c r="CM156" s="103" t="s">
        <v>88</v>
      </c>
      <c r="CN156" s="32"/>
      <c r="CO156" s="32"/>
      <c r="CP156" s="32"/>
      <c r="CQ156" s="101"/>
      <c r="CR156" s="217" t="n">
        <f aca="false">IF(CW155=240,(IF(AND(CW153&gt;240,CW153&lt;261),FT146,IF(AND(CW153&gt;260,CW153&lt;281),FT147,IF(AND(CW153&gt;280,CW153&lt;301),FT148,IF(AND(CW153&gt;300,CW153&lt;321),FT149,IF(AND(CW153&gt;320,CW153&lt;341),FT150,IF(AND(CW153&gt;340,CW153&lt;361),FT151))))))))</f>
        <v>0</v>
      </c>
      <c r="CS156" s="103" t="s">
        <v>88</v>
      </c>
      <c r="CT156" s="32"/>
      <c r="CU156" s="32"/>
      <c r="CV156" s="32"/>
      <c r="CW156" s="101"/>
      <c r="CX156" s="217" t="n">
        <f aca="false">IF(DC155=320,(IF(AND(DC153&gt;240,DC153&lt;261),FU146,IF(AND(DC153&gt;260,DC153&lt;281),FU147,IF(AND(DC153&gt;280,DC153&lt;301),FU148,IF(AND(DC153&gt;300,DC153&lt;321),FU149,IF(AND(DC153&gt;320,DC153&lt;341),FU150,IF(AND(DC153&gt;340,DC153&lt;361),FU151))))))))</f>
        <v>0</v>
      </c>
      <c r="CY156" s="103" t="s">
        <v>88</v>
      </c>
      <c r="CZ156" s="32"/>
      <c r="DA156" s="32"/>
      <c r="DB156" s="32"/>
      <c r="DC156" s="101"/>
      <c r="DD156" s="217" t="n">
        <f aca="false">IF(DI155=100,(IF(AND(DI153&gt;240,DI153&lt;261),FV146,IF(AND(DI153&gt;260,DI153&lt;281),FV147,IF(AND(DI153&gt;280,DI153&lt;301),FV148,IF(AND(DI153&gt;300,DI153&lt;321),FV149,IF(AND(DI153&gt;320,DI153&lt;341),FV150,IF(AND(DI153&gt;340,DI153&lt;361),FV151))))))))</f>
        <v>0</v>
      </c>
      <c r="DE156" s="103" t="s">
        <v>88</v>
      </c>
      <c r="DF156" s="32"/>
      <c r="DG156" s="32"/>
      <c r="DH156" s="32"/>
      <c r="DI156" s="101"/>
      <c r="DJ156" s="217" t="n">
        <f aca="false">IF(DO155=160,(IF(AND(DO153&gt;240,DO153&lt;261),FW146,IF(AND(DO153&gt;260,DO153&lt;281),FW147,IF(AND(DO153&gt;280,DO153&lt;301),FW148,IF(AND(DO153&gt;300,DO153&lt;321),FW149,IF(AND(DO153&gt;320,DO153&lt;341),FW150,IF(AND(DO153&gt;340,DO153&lt;361),FW151))))))))</f>
        <v>0</v>
      </c>
      <c r="DK156" s="103" t="s">
        <v>88</v>
      </c>
      <c r="DL156" s="32"/>
      <c r="DM156" s="32"/>
      <c r="DN156" s="32"/>
      <c r="DO156" s="101"/>
      <c r="DP156" s="217" t="n">
        <f aca="false">IF(DU155=250,(IF(AND(DU153&gt;240,DU153&lt;261),FX146,IF(AND(DU153&gt;260,DU153&lt;281),FX147,IF(AND(DU153&gt;280,DU153&lt;301),FX148,IF(AND(DU153&gt;300,DU153&lt;321),FX149,IF(AND(DU153&gt;320,DU153&lt;341),FX150,IF(AND(DU153&gt;340,DU153&lt;361),FX151))))))))</f>
        <v>0</v>
      </c>
      <c r="DQ156" s="103" t="s">
        <v>88</v>
      </c>
      <c r="DR156" s="32"/>
      <c r="DS156" s="32"/>
      <c r="DT156" s="32"/>
      <c r="DU156" s="101"/>
      <c r="DV156" s="217" t="n">
        <f aca="false">IF(EA155=135,(IF(AND(EA153&gt;240,EA153&lt;261),FY146,IF(AND(EA153&gt;260,EA153&lt;281),FY147,IF(AND(EA153&gt;280,EA153&lt;301),FY148,IF(AND(EA153&gt;300,EA153&lt;321),FY149,IF(AND(EA153&gt;320,EA153&lt;341),FY150,IF(AND(EA153&gt;340,EA153&lt;361),FY151))))))))</f>
        <v>0</v>
      </c>
      <c r="DW156" s="103" t="s">
        <v>88</v>
      </c>
      <c r="DX156" s="32"/>
      <c r="DY156" s="32"/>
      <c r="DZ156" s="32"/>
      <c r="EA156" s="101"/>
      <c r="EB156" s="210"/>
      <c r="EC156" s="210"/>
      <c r="ED156" s="210"/>
      <c r="EE156" s="210"/>
      <c r="EF156" s="191" t="n">
        <f aca="false">'.'!EK150/'.'!EK151</f>
        <v>0.44</v>
      </c>
      <c r="EG156" s="192" t="s">
        <v>43</v>
      </c>
      <c r="EH156" s="103"/>
      <c r="EI156" s="229"/>
      <c r="EJ156" s="229" t="s">
        <v>19</v>
      </c>
      <c r="EK156" s="229"/>
      <c r="EL156" s="103"/>
      <c r="EM156" s="103"/>
      <c r="EN156" s="192"/>
      <c r="EO156" s="44" t="n">
        <v>6</v>
      </c>
      <c r="EP156" s="140" t="n">
        <v>281</v>
      </c>
      <c r="EQ156" s="140" t="n">
        <v>562</v>
      </c>
      <c r="ER156" s="140" t="n">
        <v>1125</v>
      </c>
      <c r="ES156" s="140" t="n">
        <v>1800</v>
      </c>
      <c r="ET156" s="208" t="n">
        <v>2300</v>
      </c>
      <c r="EU156" s="198" t="n">
        <v>1393</v>
      </c>
      <c r="EV156" s="199" t="n">
        <v>1345</v>
      </c>
      <c r="EW156" s="199" t="n">
        <v>1299</v>
      </c>
      <c r="EX156" s="199" t="n">
        <v>1257</v>
      </c>
      <c r="EY156" s="199" t="n">
        <v>1217</v>
      </c>
      <c r="EZ156" s="199" t="n">
        <v>1180</v>
      </c>
      <c r="FA156" s="199" t="n">
        <v>1145</v>
      </c>
      <c r="FB156" s="199" t="n">
        <v>1112</v>
      </c>
      <c r="FC156" s="199" t="n">
        <v>1081</v>
      </c>
      <c r="FD156" s="199" t="n">
        <v>1051</v>
      </c>
      <c r="FE156" s="199" t="n">
        <v>1023</v>
      </c>
      <c r="FF156" s="199" t="n">
        <v>997</v>
      </c>
      <c r="FG156" s="199" t="n">
        <v>971</v>
      </c>
      <c r="FH156" s="199" t="n">
        <v>948</v>
      </c>
      <c r="FI156" s="200" t="n">
        <v>924</v>
      </c>
      <c r="FJ156" s="131" t="n">
        <v>2272</v>
      </c>
      <c r="FK156" s="132" t="n">
        <v>2533</v>
      </c>
      <c r="FL156" s="133" t="n">
        <v>3558</v>
      </c>
      <c r="FM156" s="134" t="n">
        <v>4197</v>
      </c>
      <c r="FN156" s="135" t="n">
        <v>1600</v>
      </c>
      <c r="FO156" s="136" t="n">
        <v>2343</v>
      </c>
      <c r="FP156" s="134" t="n">
        <v>3218</v>
      </c>
      <c r="FQ156" s="135" t="n">
        <v>11</v>
      </c>
      <c r="FR156" s="131" t="n">
        <v>1212</v>
      </c>
      <c r="FS156" s="132" t="n">
        <v>1273</v>
      </c>
      <c r="FT156" s="133" t="n">
        <v>1421</v>
      </c>
      <c r="FU156" s="134" t="n">
        <v>1498</v>
      </c>
      <c r="FV156" s="135" t="n">
        <v>1023</v>
      </c>
      <c r="FW156" s="136" t="n">
        <v>1236</v>
      </c>
      <c r="FX156" s="134" t="n">
        <v>1395</v>
      </c>
      <c r="FY156" s="135" t="n">
        <v>28</v>
      </c>
      <c r="FZ156" s="131" t="n">
        <v>799</v>
      </c>
      <c r="GA156" s="132" t="n">
        <v>823</v>
      </c>
      <c r="GB156" s="133" t="n">
        <v>874</v>
      </c>
      <c r="GC156" s="134" t="n">
        <v>901</v>
      </c>
      <c r="GD156" s="135" t="n">
        <v>722</v>
      </c>
      <c r="GE156" s="136" t="n">
        <v>810</v>
      </c>
      <c r="GF156" s="134" t="n">
        <v>868</v>
      </c>
      <c r="GG156" s="137" t="n">
        <v>45</v>
      </c>
    </row>
    <row r="157" customFormat="false" ht="18.75" hidden="false" customHeight="false" outlineLevel="0" collapsed="false">
      <c r="A157" s="230" t="n">
        <f aca="false">IF(A151=FALSE(),A152,IF(A152=FALSE(),A151))</f>
        <v>32.4</v>
      </c>
      <c r="B157" s="166"/>
      <c r="C157" s="202"/>
      <c r="D157" s="218" t="n">
        <f aca="false">IF(I158=400,(IF(AND(I156&gt;50,I156&lt;61),'.'!AB153,IF(AND(I156&gt;60,I156&lt;71),'.'!AC153,IF(AND(I156&gt;70,I156&lt;81),'.'!AD153,IF(AND(I156&gt;80,I156&lt;91),'.'!AE153,IF(AND(I156&gt;90,I156&lt;101),'.'!AF153,IF(AND(I156&gt;100,I156&lt;121),'.'!AG153))))))))</f>
        <v>0</v>
      </c>
      <c r="E157" s="32" t="s">
        <v>84</v>
      </c>
      <c r="F157" s="32"/>
      <c r="G157" s="32"/>
      <c r="H157" s="32"/>
      <c r="I157" s="104"/>
      <c r="J157" s="215" t="n">
        <f aca="false">IF(O158=630,(IF(AND(O156&gt;0,O156&lt;21),'.'!W152,IF(AND(O156&gt;20,O156&lt;41),'.'!X152,IF(AND(O156&gt;40,O156&lt;61),'.'!Y152,IF(AND(O156&gt;60,O156&lt;81),'.'!Z152,IF(AND(O156&gt;80,O156&lt;101),'.'!AA152,IF(AND(O156&gt;100,O156&lt;121),'.'!AB152))))))))</f>
        <v>0</v>
      </c>
      <c r="K157" s="32" t="s">
        <v>85</v>
      </c>
      <c r="L157" s="32"/>
      <c r="M157" s="32"/>
      <c r="N157" s="32"/>
      <c r="O157" s="104"/>
      <c r="P157" s="215" t="n">
        <f aca="false">IF(U158=630,(IF(AND(U156&gt;0,U156&lt;21),'.'!W151,IF(AND(U156&gt;20,U156&lt;41),'.'!X151,IF(AND(U156&gt;40,U156&lt;61),'.'!Y151,IF(AND(U156&gt;60,U156&lt;81),'.'!Z151,IF(AND(U156&gt;80,U156&lt;101),'.'!AA151,IF(AND(U156&gt;100,U156&lt;121),'.'!AB151))))))))</f>
        <v>0</v>
      </c>
      <c r="Q157" s="32" t="s">
        <v>85</v>
      </c>
      <c r="R157" s="32"/>
      <c r="S157" s="32"/>
      <c r="T157" s="32"/>
      <c r="U157" s="104"/>
      <c r="V157" s="160" t="n">
        <v>1817</v>
      </c>
      <c r="W157" s="160" t="n">
        <v>1763</v>
      </c>
      <c r="X157" s="160" t="n">
        <v>1723</v>
      </c>
      <c r="Y157" s="160" t="n">
        <v>1680</v>
      </c>
      <c r="Z157" s="160" t="n">
        <v>1637</v>
      </c>
      <c r="AA157" s="160" t="n">
        <v>1599</v>
      </c>
      <c r="AB157" s="160" t="n">
        <v>1561</v>
      </c>
      <c r="AC157" s="160" t="n">
        <v>1525</v>
      </c>
      <c r="AD157" s="160" t="n">
        <v>1491</v>
      </c>
      <c r="AE157" s="160" t="n">
        <v>1458</v>
      </c>
      <c r="AF157" s="160" t="n">
        <v>1426</v>
      </c>
      <c r="AG157" s="160" t="n">
        <v>1396</v>
      </c>
      <c r="AH157" s="160" t="n">
        <v>1367</v>
      </c>
      <c r="AI157" s="160" t="n">
        <v>1339</v>
      </c>
      <c r="AJ157" s="161" t="n">
        <v>1312</v>
      </c>
      <c r="AN157" s="164" t="n">
        <v>250</v>
      </c>
      <c r="AO157" s="150"/>
      <c r="AP157" s="183" t="n">
        <f aca="false">IF(AQ157=FALSE(),AR157,IF(AR156=FALSE(),AQ157))</f>
        <v>0</v>
      </c>
      <c r="AQ157" s="183" t="n">
        <f aca="false">IF('.'!AW161=250,(IF(AND('.'!AW163&gt;1065,'.'!AW163&lt;1190),'.'!BD160,IF(AND('.'!AW163&gt;1190,'.'!AW163&lt;1315),'.'!BD161,IF(AND('.'!AW163&gt;1315,'.'!AW163&lt;1458),'.'!BD162)))))</f>
        <v>0</v>
      </c>
      <c r="AR157" s="183" t="n">
        <f aca="false">IF('.'!AW161=250,(IF(AND('.'!AW163&gt;0,'.'!AW163&lt;480),'.'!BD154,IF(AND('.'!AW163&gt;480,'.'!AW163&lt;620),'.'!BD155,IF(AND('.'!AW163&gt;620,'.'!AW163&lt;740),'.'!BD156,IF(AND('.'!AW163&gt;740,'.'!AW163&lt;815),'.'!BD157,IF(AND('.'!AW163&gt;815,'.'!AW163&lt;945),'.'!BD158,IF(AND('.'!AW163&gt;945,'.'!AW163&lt;1065),'.'!BD159))))))))</f>
        <v>0</v>
      </c>
      <c r="AS157" s="104"/>
      <c r="AT157" s="45" t="s">
        <v>15</v>
      </c>
      <c r="AU157" s="46"/>
      <c r="AV157" s="47"/>
      <c r="AW157" s="20" t="n">
        <f aca="false">'.'!AO163</f>
        <v>800</v>
      </c>
      <c r="AX157" s="32"/>
      <c r="AY157" s="59" t="n">
        <f aca="false">IF('.'!AY153=660,AW157,AW164)</f>
        <v>800</v>
      </c>
      <c r="AZ157" s="104"/>
      <c r="BA157" s="44" t="n">
        <v>4</v>
      </c>
      <c r="BB157" s="140" t="n">
        <v>218</v>
      </c>
      <c r="BC157" s="140" t="n">
        <v>437</v>
      </c>
      <c r="BD157" s="140" t="n">
        <v>875</v>
      </c>
      <c r="BE157" s="140" t="n">
        <v>1400</v>
      </c>
      <c r="BF157" s="141" t="n">
        <v>1800</v>
      </c>
      <c r="BK157" s="216" t="n">
        <f aca="false">IF(BK154=FALSE(),BK155,IF(BK155=FALSE(),BK154))</f>
        <v>32.4</v>
      </c>
      <c r="BL157" s="32"/>
      <c r="BM157" s="101"/>
      <c r="BN157" s="217" t="n">
        <f aca="false">IF(BS155=400,(IF(AND(BS153&gt;360,BS153&lt;381),'.'!FD153,IF(AND(BS153&gt;380,BS153&lt;401),'.'!FE153,IF(AND(BS153&gt;400,BS153&lt;421),'.'!FF153,IF(AND(BS153&gt;420,BS153&lt;441),'.'!FG153,IF(AND(BS153&gt;440,BS153&lt;461),'.'!FH153,IF(AND(BS153&gt;460,BS153&lt;481),'.'!FI153))))))))</f>
        <v>0</v>
      </c>
      <c r="BO157" s="232" t="s">
        <v>89</v>
      </c>
      <c r="BP157" s="32"/>
      <c r="BQ157" s="32"/>
      <c r="BR157" s="32" t="s">
        <v>90</v>
      </c>
      <c r="BS157" s="233" t="n">
        <f aca="false">IF(BR161=FALSE(),BR162,IF(BR162=FALSE(),BR161))</f>
        <v>0</v>
      </c>
      <c r="BT157" s="213" t="n">
        <f aca="false">IF(BY155=630,(IF(AND(BY153&gt;360,BY153&lt;381),'.'!EY152,IF(AND(BY153&gt;380,BY153&lt;401),'.'!EZ152,IF(AND(BY153&gt;400,BY153&lt;421),'.'!FA152,IF(AND(BY153&gt;420,BY153&lt;441),'.'!FB152,IF(AND(BY153&gt;440,BY153&lt;461),'.'!FC152,IF(AND(BY153&gt;460,BY153&lt;481),'.'!FD152))))))))</f>
        <v>0</v>
      </c>
      <c r="BU157" s="32" t="s">
        <v>89</v>
      </c>
      <c r="BV157" s="32"/>
      <c r="BW157" s="32"/>
      <c r="BX157" s="32" t="s">
        <v>90</v>
      </c>
      <c r="BY157" s="233" t="n">
        <f aca="false">IF(BX161=FALSE(),BX162,IF(BX162=FALSE(),BX161))</f>
        <v>0</v>
      </c>
      <c r="BZ157" s="213" t="n">
        <f aca="false">IF(CE155=630,(IF(AND(CE153&gt;360,CE153&lt;381),'.'!EY151,IF(AND(CE153&gt;380,CE153&lt;401),'.'!EZ151,IF(AND(CE153&gt;400,CE153&lt;421),'.'!FA151,IF(AND(CE153&gt;420,CE153&lt;441),'.'!FB151,IF(AND(CE153&gt;440,CE153&lt;461),'.'!FC151,IF(AND(CE153&gt;460,CE153&lt;481),'.'!FD151))))))))</f>
        <v>0</v>
      </c>
      <c r="CA157" s="32" t="s">
        <v>89</v>
      </c>
      <c r="CB157" s="32"/>
      <c r="CC157" s="32"/>
      <c r="CD157" s="32" t="s">
        <v>90</v>
      </c>
      <c r="CE157" s="233" t="n">
        <f aca="false">IF(CD161=FALSE(),CD162,IF(CD162=FALSE(),CD161))</f>
        <v>0</v>
      </c>
      <c r="CF157" s="218" t="n">
        <f aca="false">IF(CK155=135,(IF(AND(CK153&gt;360,CK153&lt;381),FR152,IF(AND(CK153&gt;380,CK153&lt;401),FR153,IF(AND(CK153&gt;400,CK153&lt;421),FR154,IF(AND(CK153&gt;420,CK153&lt;441),FR155,IF(AND(CK153&gt;440,CK153&lt;461),FR156,IF(AND(CK153&gt;460,CK153&lt;481),FR157))))))))</f>
        <v>0</v>
      </c>
      <c r="CG157" s="232" t="s">
        <v>89</v>
      </c>
      <c r="CH157" s="32"/>
      <c r="CI157" s="32"/>
      <c r="CJ157" s="32" t="s">
        <v>90</v>
      </c>
      <c r="CK157" s="233" t="n">
        <f aca="false">IF(CJ161=FALSE(),CJ162,IF(CJ162=FALSE(),CJ161))</f>
        <v>0</v>
      </c>
      <c r="CL157" s="217" t="n">
        <f aca="false">IF(CQ155=180,(IF(AND(CQ153&gt;360,CQ153&lt;381),FS152,IF(AND(CQ153&gt;380,CQ153&lt;401),FS153,IF(AND(CQ153&gt;400,CQ153&lt;421),FS154,IF(AND(CQ153&gt;420,CQ153&lt;441),FS155,IF(AND(CQ153&gt;440,CQ153&lt;461),FS156,IF(AND(CQ153&gt;460,CQ153&lt;481),FS157))))))))</f>
        <v>1273</v>
      </c>
      <c r="CM157" s="232" t="s">
        <v>89</v>
      </c>
      <c r="CN157" s="32"/>
      <c r="CO157" s="32"/>
      <c r="CP157" s="32" t="s">
        <v>90</v>
      </c>
      <c r="CQ157" s="233" t="n">
        <f aca="false">IF(CP161=FALSE(),CP162,IF(CP162=FALSE(),CP161))</f>
        <v>1273</v>
      </c>
      <c r="CR157" s="217" t="n">
        <f aca="false">IF(CW155=240,(IF(AND(CW153&gt;360,CW153&lt;381),FT152,IF(AND(CW153&gt;380,CW153&lt;401),FT153,IF(AND(CW153&gt;400,CW153&lt;421),FT154,IF(AND(CW153&gt;420,CW153&lt;441),FT155,IF(AND(CW153&gt;440,CW153&lt;461),FT156,IF(AND(CW153&gt;460,CW153&lt;481),FT157))))))))</f>
        <v>0</v>
      </c>
      <c r="CS157" s="232" t="s">
        <v>89</v>
      </c>
      <c r="CT157" s="32"/>
      <c r="CU157" s="32"/>
      <c r="CV157" s="32" t="s">
        <v>90</v>
      </c>
      <c r="CW157" s="233" t="n">
        <f aca="false">IF(CV161=FALSE(),CV162,IF(CV162=FALSE(),CV161))</f>
        <v>0</v>
      </c>
      <c r="CX157" s="217" t="n">
        <f aca="false">IF(DC155=320,(IF(AND(DC153&gt;360,DC153&lt;381),FU152,IF(AND(DC153&gt;380,DC153&lt;401),FU153,IF(AND(DC153&gt;400,DC153&lt;421),FU154,IF(AND(DC153&gt;420,DC153&lt;441),FU155,IF(AND(DC153&gt;440,DC153&lt;461),FU156,IF(AND(DC153&gt;460,DC153&lt;481),FU157))))))))</f>
        <v>0</v>
      </c>
      <c r="CY157" s="232" t="s">
        <v>89</v>
      </c>
      <c r="CZ157" s="32"/>
      <c r="DA157" s="32"/>
      <c r="DB157" s="32" t="s">
        <v>90</v>
      </c>
      <c r="DC157" s="233" t="n">
        <f aca="false">IF(DB161=FALSE(),DB162,IF(DB162=FALSE(),DB161))</f>
        <v>0</v>
      </c>
      <c r="DD157" s="217" t="n">
        <f aca="false">IF(DI155=100,(IF(AND(DI153&gt;360,DI153&lt;381),FV152,IF(AND(DI153&gt;380,DI153&lt;401),FV153,IF(AND(DI153&gt;400,DI153&lt;421),FV154,IF(AND(DI153&gt;420,DI153&lt;441),FV155,IF(AND(DI153&gt;440,DI153&lt;461),FV156,IF(AND(DI153&gt;460,DI153&lt;481),FV157))))))))</f>
        <v>0</v>
      </c>
      <c r="DE157" s="232" t="s">
        <v>89</v>
      </c>
      <c r="DF157" s="32"/>
      <c r="DG157" s="32"/>
      <c r="DH157" s="32" t="s">
        <v>90</v>
      </c>
      <c r="DI157" s="233" t="n">
        <f aca="false">IF(DH161=FALSE(),DH162,IF(DH162=FALSE(),DH161))</f>
        <v>0</v>
      </c>
      <c r="DJ157" s="217" t="n">
        <f aca="false">IF(DO155=160,(IF(AND(DO153&gt;360,DO153&lt;381),FW152,IF(AND(DO153&gt;380,DO153&lt;401),FW153,IF(AND(DO153&gt;400,DO153&lt;421),FW154,IF(AND(DO153&gt;420,DO153&lt;441),FW155,IF(AND(DO153&gt;440,DO153&lt;461),FW156,IF(AND(DO153&gt;460,DO153&lt;481),FW157))))))))</f>
        <v>0</v>
      </c>
      <c r="DK157" s="232" t="s">
        <v>89</v>
      </c>
      <c r="DL157" s="32"/>
      <c r="DM157" s="32"/>
      <c r="DN157" s="32" t="s">
        <v>90</v>
      </c>
      <c r="DO157" s="233" t="n">
        <f aca="false">IF(DN161=FALSE(),DN162,IF(DN162=FALSE(),DN161))</f>
        <v>0</v>
      </c>
      <c r="DP157" s="217" t="n">
        <f aca="false">IF(DU155=250,(IF(AND(DU153&gt;360,DU153&lt;381),FX152,IF(AND(DU153&gt;380,DU153&lt;401),FX153,IF(AND(DU153&gt;400,DU153&lt;421),FX154,IF(AND(DU153&gt;420,DU153&lt;441),FX155,IF(AND(DU153&gt;440,DU153&lt;461),FX156,IF(AND(DU153&gt;460,DU153&lt;481),FX157))))))))</f>
        <v>0</v>
      </c>
      <c r="DQ157" s="232" t="s">
        <v>89</v>
      </c>
      <c r="DR157" s="32"/>
      <c r="DS157" s="32"/>
      <c r="DT157" s="32" t="s">
        <v>90</v>
      </c>
      <c r="DU157" s="233" t="n">
        <f aca="false">IF(DT161=FALSE(),DT162,IF(DT162=FALSE(),DT161))</f>
        <v>0</v>
      </c>
      <c r="DV157" s="217" t="n">
        <f aca="false">IF(EA155=135,(IF(AND(EA153&gt;360,EA153&lt;381),FY152,IF(AND(EA153&gt;380,EA153&lt;401),FY153,IF(AND(EA153&gt;400,EA153&lt;421),FY154,IF(AND(EA153&gt;420,EA153&lt;441),FY155,IF(AND(EA153&gt;440,EA153&lt;461),FY156,IF(AND(EA153&gt;460,EA153&lt;481),FY157))))))))</f>
        <v>0</v>
      </c>
      <c r="DW157" s="232" t="s">
        <v>89</v>
      </c>
      <c r="DX157" s="32"/>
      <c r="DY157" s="32"/>
      <c r="DZ157" s="32" t="s">
        <v>90</v>
      </c>
      <c r="EA157" s="233" t="n">
        <f aca="false">IF(DZ161=FALSE(),DZ162,IF(DZ162=FALSE(),DZ161))</f>
        <v>0</v>
      </c>
      <c r="EB157" s="103"/>
      <c r="EC157" s="206" t="s">
        <v>83</v>
      </c>
      <c r="ED157" s="103"/>
      <c r="EE157" s="206"/>
      <c r="EF157" s="207" t="n">
        <f aca="false">IF(EF156&lt;0.5,0.5,IF(EF156&gt;0.5,EF156))</f>
        <v>0.5</v>
      </c>
      <c r="EG157" s="192"/>
      <c r="EH157" s="193" t="s">
        <v>4</v>
      </c>
      <c r="EI157" s="194"/>
      <c r="EJ157" s="195"/>
      <c r="EK157" s="196" t="n">
        <f aca="false">EM152</f>
        <v>55</v>
      </c>
      <c r="EL157" s="103"/>
      <c r="EM157" s="103"/>
      <c r="EN157" s="192"/>
      <c r="EO157" s="44" t="n">
        <v>7</v>
      </c>
      <c r="EP157" s="140" t="n">
        <v>312</v>
      </c>
      <c r="EQ157" s="140" t="n">
        <v>625</v>
      </c>
      <c r="ER157" s="140" t="n">
        <v>1250</v>
      </c>
      <c r="ES157" s="140" t="n">
        <v>2000</v>
      </c>
      <c r="ET157" s="208" t="n">
        <v>2550</v>
      </c>
      <c r="EU157" s="159" t="n">
        <v>1276</v>
      </c>
      <c r="EV157" s="160" t="n">
        <v>1262</v>
      </c>
      <c r="EW157" s="160" t="n">
        <v>1238</v>
      </c>
      <c r="EX157" s="160" t="n">
        <v>1215</v>
      </c>
      <c r="EY157" s="160" t="n">
        <v>1192</v>
      </c>
      <c r="EZ157" s="160" t="n">
        <v>1172</v>
      </c>
      <c r="FA157" s="32"/>
      <c r="FB157" s="32"/>
      <c r="FC157" s="32"/>
      <c r="FD157" s="32"/>
      <c r="FE157" s="32"/>
      <c r="FF157" s="32"/>
      <c r="FG157" s="32"/>
      <c r="FH157" s="32"/>
      <c r="FI157" s="104"/>
      <c r="FJ157" s="131" t="n">
        <v>2175</v>
      </c>
      <c r="FK157" s="132" t="n">
        <v>2411</v>
      </c>
      <c r="FL157" s="133" t="n">
        <v>3288</v>
      </c>
      <c r="FM157" s="134" t="n">
        <v>3816</v>
      </c>
      <c r="FN157" s="135" t="n">
        <v>1556</v>
      </c>
      <c r="FO157" s="136" t="n">
        <v>2241</v>
      </c>
      <c r="FP157" s="134" t="n">
        <v>3013</v>
      </c>
      <c r="FQ157" s="135" t="n">
        <v>12</v>
      </c>
      <c r="FR157" s="131" t="n">
        <v>1177</v>
      </c>
      <c r="FS157" s="132" t="n">
        <v>1234</v>
      </c>
      <c r="FT157" s="133" t="n">
        <v>1370</v>
      </c>
      <c r="FU157" s="134" t="n">
        <v>1442</v>
      </c>
      <c r="FV157" s="135" t="n">
        <v>1000</v>
      </c>
      <c r="FW157" s="136" t="n">
        <v>1199</v>
      </c>
      <c r="FX157" s="134" t="n">
        <v>1348</v>
      </c>
      <c r="FY157" s="135" t="n">
        <v>29</v>
      </c>
      <c r="FZ157" s="131" t="n">
        <v>783</v>
      </c>
      <c r="GA157" s="132" t="n">
        <v>806</v>
      </c>
      <c r="GB157" s="133" t="n">
        <v>854</v>
      </c>
      <c r="GC157" s="134" t="n">
        <v>880</v>
      </c>
      <c r="GD157" s="135" t="n">
        <v>710</v>
      </c>
      <c r="GE157" s="136" t="n">
        <v>793</v>
      </c>
      <c r="GF157" s="134" t="n">
        <v>849</v>
      </c>
      <c r="GG157" s="137" t="n">
        <v>46</v>
      </c>
    </row>
    <row r="158" customFormat="false" ht="18.75" hidden="false" customHeight="false" outlineLevel="0" collapsed="false">
      <c r="A158" s="230" t="n">
        <f aca="false">IF(A153=FALSE(),A154,IF(A154=FALSE(),A153))</f>
        <v>0</v>
      </c>
      <c r="B158" s="223"/>
      <c r="C158" s="234"/>
      <c r="D158" s="218" t="n">
        <f aca="false">IF(I158=400,(IF(AND(I156&gt;120,I156&lt;141),'.'!AH153,IF(AND(I156&gt;140,I156&lt;161),'.'!AI153,IF(AND(I156&gt;160,I156&lt;181),'.'!AJ153,IF(AND(I156&gt;180,I156&lt;201),'.'!V156,IF(AND(I156&gt;200,I156&lt;221),'.'!W156,IF(AND(I156&gt;220,I156&lt;241),'.'!X156))))))))</f>
        <v>0</v>
      </c>
      <c r="E158" s="32" t="s">
        <v>86</v>
      </c>
      <c r="F158" s="32"/>
      <c r="G158" s="32"/>
      <c r="H158" s="32" t="s">
        <v>87</v>
      </c>
      <c r="I158" s="235" t="n">
        <f aca="false">K151</f>
        <v>180</v>
      </c>
      <c r="J158" s="215" t="n">
        <f aca="false">IF(O158=630,(IF(AND(O156&gt;120,O156&lt;141),'.'!AC152,IF(AND(O156&gt;140,O156&lt;161),'.'!AD152,IF(AND(O156&gt;160,O156&lt;181),'.'!AE152,IF(AND(O156&gt;180,O156&lt;201),'.'!AF152,IF(AND(O156&gt;200,O156&lt;221),'.'!AG152,IF(AND(O156&gt;220,O156&lt;241),'.'!AH152))))))))</f>
        <v>0</v>
      </c>
      <c r="K158" s="32" t="s">
        <v>86</v>
      </c>
      <c r="L158" s="32"/>
      <c r="M158" s="32"/>
      <c r="N158" s="32" t="s">
        <v>87</v>
      </c>
      <c r="O158" s="235" t="n">
        <f aca="false">K151</f>
        <v>180</v>
      </c>
      <c r="P158" s="215" t="n">
        <f aca="false">IF(U158=630,(IF(AND(U156&gt;120,U156&lt;141),'.'!AC151,IF(AND(U156&gt;140,U156&lt;161),'.'!AD151,IF(AND(U156&gt;160,U156&lt;181),'.'!AE151,IF(AND(U156&gt;180,U156&lt;201),'.'!AF151,IF(AND(U156&gt;200,U156&lt;221),'.'!AG151,IF(AND(U156&gt;220,U156&lt;241),'.'!AH151))))))))</f>
        <v>0</v>
      </c>
      <c r="Q158" s="32" t="s">
        <v>86</v>
      </c>
      <c r="R158" s="32"/>
      <c r="S158" s="32"/>
      <c r="T158" s="32" t="s">
        <v>87</v>
      </c>
      <c r="U158" s="235" t="n">
        <f aca="false">K151</f>
        <v>180</v>
      </c>
      <c r="V158" s="183" t="n">
        <v>1171</v>
      </c>
      <c r="W158" s="183" t="n">
        <v>1135</v>
      </c>
      <c r="X158" s="183" t="n">
        <v>1102</v>
      </c>
      <c r="Y158" s="183" t="n">
        <v>1070</v>
      </c>
      <c r="Z158" s="183" t="n">
        <v>1039</v>
      </c>
      <c r="AA158" s="183" t="n">
        <v>1011</v>
      </c>
      <c r="AB158" s="183" t="n">
        <v>985</v>
      </c>
      <c r="AC158" s="183" t="n">
        <v>959</v>
      </c>
      <c r="AD158" s="183" t="n">
        <v>935</v>
      </c>
      <c r="AE158" s="183" t="n">
        <v>912</v>
      </c>
      <c r="AF158" s="183" t="n">
        <v>890</v>
      </c>
      <c r="AG158" s="183" t="n">
        <v>869</v>
      </c>
      <c r="AH158" s="183" t="n">
        <v>849</v>
      </c>
      <c r="AI158" s="183" t="n">
        <v>830</v>
      </c>
      <c r="AJ158" s="184" t="n">
        <v>812</v>
      </c>
      <c r="AN158" s="164"/>
      <c r="AO158" s="150"/>
      <c r="AP158" s="150"/>
      <c r="AQ158" s="150"/>
      <c r="AR158" s="150"/>
      <c r="AS158" s="104"/>
      <c r="AT158" s="45" t="s">
        <v>16</v>
      </c>
      <c r="AU158" s="46"/>
      <c r="AV158" s="47"/>
      <c r="AW158" s="30" t="n">
        <f aca="false">'.'!AR160</f>
        <v>0.5</v>
      </c>
      <c r="AX158" s="32"/>
      <c r="AY158" s="69" t="n">
        <f aca="false">IF('.'!AY153=660,AW158,AW165)</f>
        <v>0.5</v>
      </c>
      <c r="AZ158" s="104"/>
      <c r="BA158" s="44" t="n">
        <v>5</v>
      </c>
      <c r="BB158" s="140" t="n">
        <v>250</v>
      </c>
      <c r="BC158" s="140" t="n">
        <v>500</v>
      </c>
      <c r="BD158" s="140" t="n">
        <v>1000</v>
      </c>
      <c r="BE158" s="140" t="n">
        <v>1600</v>
      </c>
      <c r="BF158" s="141" t="n">
        <v>2050</v>
      </c>
      <c r="BK158" s="216" t="n">
        <f aca="false">BK156</f>
        <v>0</v>
      </c>
      <c r="BL158" s="32"/>
      <c r="BM158" s="101"/>
      <c r="BN158" s="217" t="n">
        <f aca="false">IF(BS155=400,(IF(AND(BS153&gt;480,BS153&lt;501),'.'!EU156,IF(AND(BS153&gt;500,BS153&lt;521),'.'!EV156,IF(AND(BS153&gt;520,BS153&lt;541),'.'!EW156,IF(AND(BS153&gt;540,BS153&lt;561),'.'!EX156,IF(AND(BS153&gt;560,BS153&lt;581),'.'!EY156,IF(AND(BS153&gt;580,BS153&lt;601),'.'!EZ156))))))))</f>
        <v>0</v>
      </c>
      <c r="BO158" s="236" t="s">
        <v>91</v>
      </c>
      <c r="BP158" s="156" t="n">
        <f aca="false">IF(BN153=FALSE(),BN154,IF(BN154=FALSE(),BN153))</f>
        <v>0</v>
      </c>
      <c r="BQ158" s="32"/>
      <c r="BR158" s="32"/>
      <c r="BS158" s="101"/>
      <c r="BT158" s="213" t="n">
        <f aca="false">IF(BY155=630,(IF(AND(BY153&gt;480,BY153&lt;501),'.'!FE152,IF(AND(BY153&gt;500,BY153&lt;521),'.'!FF152,IF(AND(BY153&gt;520,BY153&lt;541),'.'!FG152,IF(AND(BY153&gt;540,BY153&lt;561),'.'!FH152,IF(AND(BY153&gt;560,BY153&lt;581),'.'!FI152,IF(AND(BY153&gt;580,BY153&lt;601),'.'!EU155))))))))</f>
        <v>0</v>
      </c>
      <c r="BU158" s="236" t="s">
        <v>91</v>
      </c>
      <c r="BV158" s="156" t="n">
        <f aca="false">IF(BT154=FALSE(),BT155,IF(BT155=FALSE(),BT154))</f>
        <v>0</v>
      </c>
      <c r="BW158" s="32"/>
      <c r="BX158" s="32"/>
      <c r="BY158" s="101"/>
      <c r="BZ158" s="213" t="n">
        <f aca="false">IF(CE155=630,(IF(AND(CE153&gt;480,CE153&lt;501),'.'!FE151,IF(AND(CE153&gt;500,CE153&lt;521),'.'!FF151,IF(AND(CE153&gt;520,CE153&lt;541),'.'!FG151,IF(AND(CE153&gt;540,CE153&lt;561),'.'!FH151,IF(AND(CE153&gt;560,CE153&lt;581),'.'!FI151,IF(AND(CE153&gt;580,CE153&lt;601),'.'!EU154))))))))</f>
        <v>0</v>
      </c>
      <c r="CA158" s="236" t="s">
        <v>91</v>
      </c>
      <c r="CB158" s="156" t="n">
        <f aca="false">IF(BZ154=FALSE(),BZ155,IF(BZ155=FALSE(),BZ154))</f>
        <v>0</v>
      </c>
      <c r="CC158" s="32"/>
      <c r="CD158" s="32"/>
      <c r="CE158" s="101"/>
      <c r="CF158" s="218" t="n">
        <f aca="false">IF(CK155=135,(IF(AND(CK153&gt;480,CK153&lt;501),FR158,IF(AND(CK153&gt;500,CK153&lt;521),FR159,IF(AND(CK153&gt;520,CK153&lt;541),FR160,IF(AND(CK153&gt;540,CK153&lt;561),FR161,IF(AND(CK153&gt;560,CK153&lt;581),FR162,IF(AND(CK153&gt;580,CK153&lt;601),FZ146))))))))</f>
        <v>0</v>
      </c>
      <c r="CG158" s="236" t="s">
        <v>91</v>
      </c>
      <c r="CH158" s="156" t="n">
        <f aca="false">IF(CF153=FALSE(),CF154,IF(CF154=FALSE(),CF153))</f>
        <v>0</v>
      </c>
      <c r="CI158" s="32"/>
      <c r="CJ158" s="32"/>
      <c r="CK158" s="101"/>
      <c r="CL158" s="217" t="n">
        <f aca="false">IF(CQ155=180,(IF(AND(CQ153&gt;480,CQ153&lt;501),FS158,IF(AND(CQ153&gt;500,CQ153&lt;521),FS159,IF(AND(CQ153&gt;520,CQ153&lt;541),FS160,IF(AND(CQ153&gt;540,CQ153&lt;561),FS161,IF(AND(CQ153&gt;560,CQ153&lt;581),FS162,IF(AND(CQ153&gt;580,CQ153&lt;601),GA146))))))))</f>
        <v>0</v>
      </c>
      <c r="CM158" s="236" t="s">
        <v>91</v>
      </c>
      <c r="CN158" s="156" t="n">
        <f aca="false">IF(CL153=FALSE(),CL154,IF(CL154=FALSE(),CL153))</f>
        <v>0</v>
      </c>
      <c r="CO158" s="32"/>
      <c r="CP158" s="32"/>
      <c r="CQ158" s="101"/>
      <c r="CR158" s="217" t="n">
        <f aca="false">IF(CW155=240,(IF(AND(CW153&gt;480,CW153&lt;501),FT158,IF(AND(CW153&gt;500,CW153&lt;521),FT159,IF(AND(CW153&gt;520,CW153&lt;541),FT160,IF(AND(CW153&gt;540,CW153&lt;561),FT161,IF(AND(CW153&gt;560,CW153&lt;581),FT162,IF(AND(CW153&gt;580,CW153&lt;601),GB146))))))))</f>
        <v>0</v>
      </c>
      <c r="CS158" s="236" t="s">
        <v>91</v>
      </c>
      <c r="CT158" s="156" t="n">
        <f aca="false">IF(CR153=FALSE(),CR154,IF(CR154=FALSE(),CR153))</f>
        <v>0</v>
      </c>
      <c r="CU158" s="32"/>
      <c r="CV158" s="32"/>
      <c r="CW158" s="101"/>
      <c r="CX158" s="217" t="n">
        <f aca="false">IF(DC155=320,(IF(AND(DC153&gt;480,DC153&lt;501),FU158,IF(AND(DC153&gt;500,DC153&lt;521),FU159,IF(AND(DC153&gt;520,DC153&lt;541),FU160,IF(AND(DC153&gt;540,DC153&lt;561),FU161,IF(AND(DC153&gt;560,DC153&lt;581),FU162,IF(AND(DC153&gt;580,DC153&lt;601),GC146))))))))</f>
        <v>0</v>
      </c>
      <c r="CY158" s="236" t="s">
        <v>91</v>
      </c>
      <c r="CZ158" s="156" t="n">
        <f aca="false">IF(CX153=FALSE(),CX154,IF(CX154=FALSE(),CX153))</f>
        <v>0</v>
      </c>
      <c r="DA158" s="32"/>
      <c r="DB158" s="32"/>
      <c r="DC158" s="101"/>
      <c r="DD158" s="217" t="n">
        <f aca="false">IF(DI155=100,(IF(AND(DI153&gt;480,DI153&lt;501),FV158,IF(AND(DI153&gt;500,DI153&lt;521),FV159,IF(AND(DI153&gt;520,DI153&lt;541),FV160,IF(AND(DI153&gt;540,DI153&lt;561),FV161,IF(AND(DI153&gt;560,DI153&lt;581),FV162,IF(AND(DI153&gt;580,DI153&lt;601),GD146))))))))</f>
        <v>0</v>
      </c>
      <c r="DE158" s="236" t="s">
        <v>91</v>
      </c>
      <c r="DF158" s="156" t="n">
        <f aca="false">IF(DD153=FALSE(),DD154,IF(DD154=FALSE(),DD153))</f>
        <v>0</v>
      </c>
      <c r="DG158" s="32"/>
      <c r="DH158" s="32"/>
      <c r="DI158" s="101"/>
      <c r="DJ158" s="217" t="n">
        <f aca="false">IF(DO155=160,(IF(AND(DO153&gt;480,DO153&lt;501),FW158,IF(AND(DO153&gt;500,DO153&lt;521),FW159,IF(AND(DO153&gt;520,DO153&lt;541),FW160,IF(AND(DO153&gt;540,DO153&lt;561),FW161,IF(AND(DO153&gt;560,DO153&lt;581),FW162,IF(AND(DO153&gt;580,DO153&lt;601),GE146))))))))</f>
        <v>0</v>
      </c>
      <c r="DK158" s="236" t="s">
        <v>91</v>
      </c>
      <c r="DL158" s="156" t="n">
        <f aca="false">IF(DJ153=FALSE(),DJ154,IF(DJ154=FALSE(),DJ153))</f>
        <v>0</v>
      </c>
      <c r="DM158" s="32"/>
      <c r="DN158" s="32"/>
      <c r="DO158" s="101"/>
      <c r="DP158" s="217" t="n">
        <f aca="false">IF(DU155=250,(IF(AND(DU153&gt;480,DU153&lt;501),FX158,IF(AND(DU153&gt;500,DU153&lt;521),FX159,IF(AND(DU153&gt;520,DU153&lt;541),FX160,IF(AND(DU153&gt;540,DU153&lt;561),FX161,IF(AND(DU153&gt;560,DU153&lt;581),FX162,IF(AND(DU153&gt;580,DU153&lt;601),GF146))))))))</f>
        <v>0</v>
      </c>
      <c r="DQ158" s="236" t="s">
        <v>91</v>
      </c>
      <c r="DR158" s="156" t="n">
        <f aca="false">IF(DP153=FALSE(),DP154,IF(DP154=FALSE(),DP153))</f>
        <v>0</v>
      </c>
      <c r="DS158" s="32"/>
      <c r="DT158" s="32"/>
      <c r="DU158" s="101"/>
      <c r="DV158" s="217" t="n">
        <f aca="false">IF(EA155=135,(IF(AND(EA153&gt;480,EA153&lt;501),FY158,IF(AND(EA153&gt;500,EA153&lt;521),FY159,IF(AND(EA153&gt;520,EA153&lt;541),FY160,IF(AND(EA153&gt;540,EA153&lt;561),FY161,IF(AND(EA153&gt;560,EA153&lt;581),FY162,IF(AND(EA153&gt;580,EA153&lt;601),GG146))))))))</f>
        <v>0</v>
      </c>
      <c r="DW158" s="236" t="s">
        <v>91</v>
      </c>
      <c r="DX158" s="156" t="n">
        <f aca="false">IF(DV153=FALSE(),DV154,IF(DV154=FALSE(),DV153))</f>
        <v>0</v>
      </c>
      <c r="DY158" s="32"/>
      <c r="DZ158" s="32"/>
      <c r="EA158" s="101"/>
      <c r="EB158" s="210"/>
      <c r="EC158" s="210"/>
      <c r="ED158" s="210"/>
      <c r="EE158" s="210"/>
      <c r="EF158" s="210"/>
      <c r="EG158" s="192"/>
      <c r="EH158" s="237" t="s">
        <v>10</v>
      </c>
      <c r="EI158" s="194"/>
      <c r="EJ158" s="195"/>
      <c r="EK158" s="196" t="n">
        <f aca="false">EM153</f>
        <v>125</v>
      </c>
      <c r="EL158" s="103"/>
      <c r="EM158" s="103"/>
      <c r="EN158" s="192"/>
      <c r="EO158" s="44" t="n">
        <v>8</v>
      </c>
      <c r="EP158" s="140" t="n">
        <v>343</v>
      </c>
      <c r="EQ158" s="140" t="n">
        <v>687</v>
      </c>
      <c r="ER158" s="140" t="n">
        <v>1375</v>
      </c>
      <c r="ES158" s="140" t="n">
        <v>2200</v>
      </c>
      <c r="ET158" s="208" t="n">
        <v>2800</v>
      </c>
      <c r="EU158" s="182" t="n">
        <v>794</v>
      </c>
      <c r="EV158" s="183" t="n">
        <v>778</v>
      </c>
      <c r="EW158" s="183" t="n">
        <v>762</v>
      </c>
      <c r="EX158" s="183" t="n">
        <v>746</v>
      </c>
      <c r="EY158" s="183" t="n">
        <v>731</v>
      </c>
      <c r="EZ158" s="183" t="n">
        <v>717</v>
      </c>
      <c r="FA158" s="32"/>
      <c r="FB158" s="131" t="n">
        <v>699</v>
      </c>
      <c r="FC158" s="132" t="n">
        <v>717</v>
      </c>
      <c r="FD158" s="133" t="n">
        <v>754</v>
      </c>
      <c r="FE158" s="134" t="n">
        <v>774</v>
      </c>
      <c r="FF158" s="135" t="n">
        <v>642</v>
      </c>
      <c r="FG158" s="136" t="n">
        <v>707</v>
      </c>
      <c r="FH158" s="134" t="n">
        <v>750</v>
      </c>
      <c r="FI158" s="135" t="n">
        <v>52</v>
      </c>
      <c r="FJ158" s="131" t="n">
        <v>2083</v>
      </c>
      <c r="FK158" s="132" t="n">
        <v>2297</v>
      </c>
      <c r="FL158" s="133" t="n">
        <v>3052</v>
      </c>
      <c r="FM158" s="134" t="n">
        <v>3494</v>
      </c>
      <c r="FN158" s="135" t="n">
        <v>1513</v>
      </c>
      <c r="FO158" s="136" t="n">
        <v>2146</v>
      </c>
      <c r="FP158" s="134" t="n">
        <v>2828</v>
      </c>
      <c r="FQ158" s="135" t="n">
        <v>13</v>
      </c>
      <c r="FR158" s="131" t="n">
        <v>1144</v>
      </c>
      <c r="FS158" s="132" t="n">
        <v>1197</v>
      </c>
      <c r="FT158" s="133" t="n">
        <v>1324</v>
      </c>
      <c r="FU158" s="134" t="n">
        <v>1390</v>
      </c>
      <c r="FV158" s="135" t="n">
        <v>977</v>
      </c>
      <c r="FW158" s="136" t="n">
        <v>1165</v>
      </c>
      <c r="FX158" s="134" t="n">
        <v>1303</v>
      </c>
      <c r="FY158" s="135" t="n">
        <v>30</v>
      </c>
      <c r="FZ158" s="131" t="n">
        <v>768</v>
      </c>
      <c r="GA158" s="132" t="n">
        <v>790</v>
      </c>
      <c r="GB158" s="133" t="n">
        <v>836</v>
      </c>
      <c r="GC158" s="134" t="n">
        <v>860</v>
      </c>
      <c r="GD158" s="135" t="n">
        <v>697</v>
      </c>
      <c r="GE158" s="136" t="n">
        <v>778</v>
      </c>
      <c r="GF158" s="134" t="n">
        <v>830</v>
      </c>
      <c r="GG158" s="137" t="n">
        <v>47</v>
      </c>
    </row>
    <row r="159" customFormat="false" ht="20.25" hidden="false" customHeight="false" outlineLevel="0" collapsed="false">
      <c r="A159" s="230" t="n">
        <f aca="false">IF(A155=FALSE(),A156,IF(A156=FALSE(),A155))</f>
        <v>0</v>
      </c>
      <c r="B159" s="32"/>
      <c r="C159" s="32"/>
      <c r="D159" s="218" t="n">
        <f aca="false">IF(I158=400,(IF(AND(I156&gt;240,I156&lt;261),'.'!Y156,IF(AND(I156&gt;260,I156&lt;281),'.'!Z156,IF(AND(I156&gt;280,I156&lt;301),'.'!AA156,IF(AND(I156&gt;300,I156&lt;321),'.'!AB156,IF(AND(I156&gt;320,I156&lt;341),'.'!AC156,IF(AND(I156&gt;340,I156&lt;361),'.'!AD156))))))))</f>
        <v>0</v>
      </c>
      <c r="E159" s="32" t="s">
        <v>88</v>
      </c>
      <c r="F159" s="32"/>
      <c r="G159" s="32"/>
      <c r="H159" s="32"/>
      <c r="I159" s="104"/>
      <c r="J159" s="215" t="n">
        <f aca="false">IF(O158=630,(IF(AND(O156&gt;240,O156&lt;261),'.'!AI152,IF(AND(O156&gt;260,O156&lt;281),'.'!AJ152,IF(AND(O156&gt;280,O156&lt;301),'.'!V155,IF(AND(O156&gt;300,O156&lt;321),'.'!W155,IF(AND(O156&gt;320,O156&lt;341),'.'!X155,IF(AND(O156&gt;340,O156&lt;361),'.'!Y155))))))))</f>
        <v>0</v>
      </c>
      <c r="K159" s="32" t="s">
        <v>88</v>
      </c>
      <c r="L159" s="32"/>
      <c r="M159" s="32"/>
      <c r="N159" s="32"/>
      <c r="O159" s="104"/>
      <c r="P159" s="215" t="n">
        <f aca="false">IF(U158=630,(IF(AND(U156&gt;240,U156&lt;261),'.'!AI151,IF(AND(U156&gt;260,U156&lt;281),'.'!AJ151,IF(AND(U156&gt;280,U156&lt;301),'.'!V154,IF(AND(U156&gt;300,U156&lt;321),'.'!W154,IF(AND(U156&gt;320,U156&lt;341),'.'!X154,IF(AND(U156&gt;340,U156&lt;361),'.'!Y154))))))))</f>
        <v>0</v>
      </c>
      <c r="Q159" s="32" t="s">
        <v>88</v>
      </c>
      <c r="R159" s="32"/>
      <c r="S159" s="32"/>
      <c r="T159" s="32"/>
      <c r="U159" s="104"/>
      <c r="V159" s="199" t="n">
        <v>1393</v>
      </c>
      <c r="W159" s="199" t="n">
        <v>1345</v>
      </c>
      <c r="X159" s="199" t="n">
        <v>1299</v>
      </c>
      <c r="Y159" s="199" t="n">
        <v>1257</v>
      </c>
      <c r="Z159" s="199" t="n">
        <v>1217</v>
      </c>
      <c r="AA159" s="199" t="n">
        <v>1180</v>
      </c>
      <c r="AB159" s="199" t="n">
        <v>1145</v>
      </c>
      <c r="AC159" s="199" t="n">
        <v>1112</v>
      </c>
      <c r="AD159" s="199" t="n">
        <v>1081</v>
      </c>
      <c r="AE159" s="199" t="n">
        <v>1051</v>
      </c>
      <c r="AF159" s="199" t="n">
        <v>1023</v>
      </c>
      <c r="AG159" s="199" t="n">
        <v>997</v>
      </c>
      <c r="AH159" s="199" t="n">
        <v>971</v>
      </c>
      <c r="AI159" s="199" t="n">
        <v>948</v>
      </c>
      <c r="AJ159" s="200" t="n">
        <v>924</v>
      </c>
      <c r="AN159" s="164"/>
      <c r="AO159" s="150"/>
      <c r="AP159" s="150"/>
      <c r="AQ159" s="150"/>
      <c r="AR159" s="113" t="n">
        <f aca="false">'.'!AW153/'.'!AW154</f>
        <v>0.171875</v>
      </c>
      <c r="AS159" s="104" t="s">
        <v>43</v>
      </c>
      <c r="AT159" s="32"/>
      <c r="AU159" s="33"/>
      <c r="AV159" s="33" t="s">
        <v>19</v>
      </c>
      <c r="AW159" s="33"/>
      <c r="AX159" s="32"/>
      <c r="AY159" s="32"/>
      <c r="AZ159" s="104"/>
      <c r="BA159" s="44" t="n">
        <v>6</v>
      </c>
      <c r="BB159" s="140" t="n">
        <v>281</v>
      </c>
      <c r="BC159" s="140" t="n">
        <v>562</v>
      </c>
      <c r="BD159" s="140" t="n">
        <v>1125</v>
      </c>
      <c r="BE159" s="140" t="n">
        <v>1800</v>
      </c>
      <c r="BF159" s="141" t="n">
        <v>2300</v>
      </c>
      <c r="BK159" s="245" t="n">
        <f aca="false">IF(BK158=FALSE(),BK157,IF(BK157=FALSE(),BK158))</f>
        <v>32.4</v>
      </c>
      <c r="BL159" s="32"/>
      <c r="BM159" s="101"/>
      <c r="BN159" s="217" t="n">
        <f aca="false">IF(BS155=400,(IF(AND(BS153&gt;600,BS153&lt;621),'.'!FA156,IF(AND(BS153&gt;620,BS153&lt;641),'.'!FB156,IF(AND(BS153&gt;640,BS153&lt;661),'.'!FC156,IF(AND(BS153&gt;660,BS153&lt;681),'.'!FD156,IF(AND(BS153&gt;680,BS153&lt;701),'.'!FE156,IF(AND(BS153&gt;700,BS153&lt;721),'.'!FF156))))))))</f>
        <v>0</v>
      </c>
      <c r="BO159" s="246" t="s">
        <v>92</v>
      </c>
      <c r="BP159" s="156" t="n">
        <f aca="false">IF(BN155=FALSE(),BN156,IF(BN156=FALSE(),BN155))</f>
        <v>0</v>
      </c>
      <c r="BQ159" s="32"/>
      <c r="BR159" s="32"/>
      <c r="BS159" s="101"/>
      <c r="BT159" s="213" t="n">
        <f aca="false">IF(BY155=630,(IF(AND(BY153&gt;600,BY153&lt;621),'.'!EV155,IF(AND(BY153&gt;620,BY153&lt;641),'.'!EW155,IF(AND(BY153&gt;640,BY153&lt;661),'.'!EX155,IF(AND(BY153&gt;660,BY153&lt;681),'.'!EY155,IF(AND(BY153&gt;680,BY153&lt;701),'.'!EZ155,IF(AND(BY153&gt;700,BY153&lt;721),'.'!FA155))))))))</f>
        <v>0</v>
      </c>
      <c r="BU159" s="246" t="s">
        <v>92</v>
      </c>
      <c r="BV159" s="156" t="n">
        <f aca="false">IF(BT156=FALSE(),BT157,IF(BT157=FALSE(),BT156))</f>
        <v>0</v>
      </c>
      <c r="BW159" s="32"/>
      <c r="BX159" s="32"/>
      <c r="BY159" s="101"/>
      <c r="BZ159" s="213" t="n">
        <f aca="false">IF(CE155=630,(IF(AND(CE153&gt;600,CE153&lt;621),'.'!EV154,IF(AND(CE153&gt;620,CE153&lt;641),'.'!EW154,IF(AND(CE153&gt;640,CE153&lt;661),'.'!EX154,IF(AND(CE153&gt;660,CE153&lt;681),'.'!EY154,IF(AND(CE153&gt;680,CE153&lt;701),'.'!EZ154,IF(AND(CE153&gt;700,CE153&lt;721),'.'!FA154))))))))</f>
        <v>0</v>
      </c>
      <c r="CA159" s="246" t="s">
        <v>92</v>
      </c>
      <c r="CB159" s="156" t="n">
        <f aca="false">IF(BZ156=FALSE(),BZ157,IF(BZ157=FALSE(),BZ156))</f>
        <v>0</v>
      </c>
      <c r="CC159" s="32"/>
      <c r="CD159" s="32"/>
      <c r="CE159" s="101"/>
      <c r="CF159" s="218" t="n">
        <f aca="false">IF(CK155=135,(IF(AND(CK153&gt;600,CK153&lt;621),FZ147,IF(AND(CK153&gt;620,CK153&lt;641),FZ148,IF(AND(CK153&gt;640,CK153&lt;661),FZ149,IF(AND(CK153&gt;660,CK153&lt;681),FZ150,IF(AND(CK153&gt;680,CK153&lt;701),FZ151,IF(AND(CK153&gt;700,CK153&lt;721),FZ152))))))))</f>
        <v>0</v>
      </c>
      <c r="CG159" s="246" t="s">
        <v>92</v>
      </c>
      <c r="CH159" s="156" t="n">
        <f aca="false">IF(CF155=FALSE(),CF156,IF(CF156=FALSE(),CF155))</f>
        <v>0</v>
      </c>
      <c r="CI159" s="32"/>
      <c r="CJ159" s="32"/>
      <c r="CK159" s="101"/>
      <c r="CL159" s="217" t="n">
        <f aca="false">IF(CQ155=180,(IF(AND(CQ153&gt;600,CQ153&lt;621),GA147,IF(AND(CQ153&gt;620,CQ153&lt;641),GA148,IF(AND(CQ153&gt;640,CQ153&lt;661),GA149,IF(AND(CQ153&gt;660,CQ153&lt;681),GA150,IF(AND(CQ153&gt;680,CQ153&lt;701),GA151,IF(AND(CQ153&gt;700,CQ153&lt;721),GA152))))))))</f>
        <v>0</v>
      </c>
      <c r="CM159" s="246" t="s">
        <v>92</v>
      </c>
      <c r="CN159" s="156" t="n">
        <f aca="false">IF(CL155=FALSE(),CL156,IF(CL156=FALSE(),CL155))</f>
        <v>0</v>
      </c>
      <c r="CO159" s="32"/>
      <c r="CP159" s="32"/>
      <c r="CQ159" s="101"/>
      <c r="CR159" s="217" t="n">
        <f aca="false">IF(CW155=240,(IF(AND(CW153&gt;600,CW153&lt;621),GB147,IF(AND(CW153&gt;620,CW153&lt;641),GB148,IF(AND(CW153&gt;640,CW153&lt;661),GB149,IF(AND(CW153&gt;660,CW153&lt;681),GB150,IF(AND(CW153&gt;680,CW153&lt;701),GB151,IF(AND(CW153&gt;700,CW153&lt;721),GB152))))))))</f>
        <v>0</v>
      </c>
      <c r="CS159" s="246" t="s">
        <v>92</v>
      </c>
      <c r="CT159" s="156" t="n">
        <f aca="false">IF(CR155=FALSE(),CR156,IF(CR156=FALSE(),CR155))</f>
        <v>0</v>
      </c>
      <c r="CU159" s="32"/>
      <c r="CV159" s="32"/>
      <c r="CW159" s="101"/>
      <c r="CX159" s="217" t="n">
        <f aca="false">IF(DC155=320,(IF(AND(DC153&gt;600,DC153&lt;621),GC147,IF(AND(DC153&gt;620,DC153&lt;641),GC148,IF(AND(DC153&gt;640,DC153&lt;661),GC149,IF(AND(DC153&gt;660,DC153&lt;681),GC150,IF(AND(DC153&gt;680,DC153&lt;701),GC151,IF(AND(DC153&gt;700,DC153&lt;721),GC152))))))))</f>
        <v>0</v>
      </c>
      <c r="CY159" s="246" t="s">
        <v>92</v>
      </c>
      <c r="CZ159" s="156" t="n">
        <f aca="false">IF(CX155=FALSE(),CX156,IF(CX156=FALSE(),CX155))</f>
        <v>0</v>
      </c>
      <c r="DA159" s="32"/>
      <c r="DB159" s="32"/>
      <c r="DC159" s="101"/>
      <c r="DD159" s="217" t="n">
        <f aca="false">IF(DI155=100,(IF(AND(DI153&gt;600,DI153&lt;621),GD147,IF(AND(DI153&gt;620,DI153&lt;641),GD148,IF(AND(DI153&gt;640,DI153&lt;661),GD149,IF(AND(DI153&gt;660,DI153&lt;681),GD150,IF(AND(DI153&gt;680,DI153&lt;701),GD151,IF(AND(DI153&gt;700,DI153&lt;721),GD152))))))))</f>
        <v>0</v>
      </c>
      <c r="DE159" s="246" t="s">
        <v>92</v>
      </c>
      <c r="DF159" s="156" t="n">
        <f aca="false">IF(DD155=FALSE(),DD156,IF(DD156=FALSE(),DD155))</f>
        <v>0</v>
      </c>
      <c r="DG159" s="32"/>
      <c r="DH159" s="32"/>
      <c r="DI159" s="101"/>
      <c r="DJ159" s="217" t="n">
        <f aca="false">IF(DO155=160,(IF(AND(DO153&gt;600,DO153&lt;621),GE147,IF(AND(DO153&gt;620,DO153&lt;641),GE148,IF(AND(DO153&gt;640,DO153&lt;661),GE149,IF(AND(DO153&gt;660,DO153&lt;681),GE150,IF(AND(DO153&gt;680,DO153&lt;701),GE151,IF(AND(DO153&gt;700,DO153&lt;721),GE152))))))))</f>
        <v>0</v>
      </c>
      <c r="DK159" s="246" t="s">
        <v>92</v>
      </c>
      <c r="DL159" s="156" t="n">
        <f aca="false">IF(DJ155=FALSE(),DJ156,IF(DJ156=FALSE(),DJ155))</f>
        <v>0</v>
      </c>
      <c r="DM159" s="32"/>
      <c r="DN159" s="32"/>
      <c r="DO159" s="101"/>
      <c r="DP159" s="217" t="n">
        <f aca="false">IF(DU155=250,(IF(AND(DU153&gt;600,DU153&lt;621),GF147,IF(AND(DU153&gt;620,DU153&lt;641),GF148,IF(AND(DU153&gt;640,DU153&lt;661),GF149,IF(AND(DU153&gt;660,DU153&lt;681),GF150,IF(AND(DU153&gt;680,DU153&lt;701),GF151,IF(AND(DU153&gt;700,DU153&lt;721),GF152))))))))</f>
        <v>0</v>
      </c>
      <c r="DQ159" s="246" t="s">
        <v>92</v>
      </c>
      <c r="DR159" s="156" t="n">
        <f aca="false">IF(DP155=FALSE(),DP156,IF(DP156=FALSE(),DP155))</f>
        <v>0</v>
      </c>
      <c r="DS159" s="32"/>
      <c r="DT159" s="32"/>
      <c r="DU159" s="101"/>
      <c r="DV159" s="217" t="n">
        <f aca="false">IF(EA155=135,(IF(AND(EA153&gt;600,EA153&lt;621),GG147,IF(AND(EA153&gt;620,EA153&lt;641),GG148,IF(AND(EA153&gt;640,EA153&lt;661),GG149,IF(AND(EA153&gt;660,EA153&lt;681),GG150,IF(AND(EA153&gt;680,EA153&lt;701),GG151,IF(AND(EA153&gt;700,EA153&lt;721),GG152))))))))</f>
        <v>0</v>
      </c>
      <c r="DW159" s="246" t="s">
        <v>92</v>
      </c>
      <c r="DX159" s="156" t="n">
        <f aca="false">IF(DV155=FALSE(),DV156,IF(DV156=FALSE(),DV155))</f>
        <v>0</v>
      </c>
      <c r="DY159" s="32"/>
      <c r="DZ159" s="32"/>
      <c r="EA159" s="101"/>
      <c r="EB159" s="210" t="n">
        <v>320</v>
      </c>
      <c r="EC159" s="207" t="n">
        <f aca="false">IF(ED159=FALSE(),ED160,IF(ED160=FALSE(),ED159))</f>
        <v>0</v>
      </c>
      <c r="ED159" s="207" t="n">
        <f aca="false">IF(EE159=FALSE(),EF159,IF(EF159=FALSE(),EE159))</f>
        <v>0</v>
      </c>
      <c r="EE159" s="207" t="n">
        <f aca="false">IF('.'!EK151=320,(IF(AND('.'!EK153&gt;1780,'.'!EK153&lt;1980),'.'!ES157,IF(AND('.'!EK153&gt;1980,'.'!EK153&lt;2180),'.'!ES158,IF(AND('.'!EK153&gt;2180,EK153&lt;2400),'.'!ES159)))))</f>
        <v>0</v>
      </c>
      <c r="EF159" s="207" t="n">
        <f aca="false">IF('.'!EK151=320,(IF(AND('.'!EK153&gt;0,'.'!EK153&lt;780),'.'!ES151,IF(AND('.'!EK153&gt;780,'.'!EK153&lt;980),'.'!ES152,IF(AND('.'!EK153&gt;980,'.'!EK153&lt;1180),'.'!ES153,IF(AND('.'!EK153&gt;1180,'.'!EK153&lt;1380),'.'!ES154,IF(AND('.'!EK153&gt;1380,'.'!EK153&lt;1580),'.'!ES155,IF(AND('.'!EK153&gt;1580,'.'!EK153&lt;1780),'.'!ES156))))))))</f>
        <v>0</v>
      </c>
      <c r="EG159" s="192"/>
      <c r="EH159" s="193" t="s">
        <v>12</v>
      </c>
      <c r="EI159" s="194"/>
      <c r="EJ159" s="195"/>
      <c r="EK159" s="22" t="n">
        <f aca="false">EK157*0.62</f>
        <v>34.1</v>
      </c>
      <c r="EL159" s="103"/>
      <c r="EM159" s="103"/>
      <c r="EN159" s="192"/>
      <c r="EO159" s="44" t="n">
        <v>9</v>
      </c>
      <c r="EP159" s="140" t="n">
        <v>375</v>
      </c>
      <c r="EQ159" s="140" t="n">
        <v>750</v>
      </c>
      <c r="ER159" s="140" t="n">
        <v>1500</v>
      </c>
      <c r="ES159" s="140" t="n">
        <v>2400</v>
      </c>
      <c r="ET159" s="208" t="n">
        <v>3050</v>
      </c>
      <c r="EU159" s="198" t="n">
        <v>903</v>
      </c>
      <c r="EV159" s="199" t="n">
        <v>882</v>
      </c>
      <c r="EW159" s="199" t="n">
        <v>862</v>
      </c>
      <c r="EX159" s="199" t="n">
        <v>843</v>
      </c>
      <c r="EY159" s="199" t="n">
        <v>825</v>
      </c>
      <c r="EZ159" s="199" t="n">
        <v>808</v>
      </c>
      <c r="FB159" s="131" t="n">
        <v>687</v>
      </c>
      <c r="FC159" s="132" t="n">
        <v>704</v>
      </c>
      <c r="FD159" s="133" t="n">
        <v>739</v>
      </c>
      <c r="FE159" s="134" t="n">
        <v>758</v>
      </c>
      <c r="FF159" s="135" t="n">
        <v>632</v>
      </c>
      <c r="FG159" s="136" t="n">
        <v>695</v>
      </c>
      <c r="FH159" s="134" t="n">
        <v>735</v>
      </c>
      <c r="FI159" s="135" t="n">
        <v>53</v>
      </c>
      <c r="FJ159" s="131" t="n">
        <v>1997</v>
      </c>
      <c r="FK159" s="132" t="n">
        <v>2190</v>
      </c>
      <c r="FL159" s="133" t="n">
        <v>2844</v>
      </c>
      <c r="FM159" s="134" t="n">
        <v>3218</v>
      </c>
      <c r="FN159" s="135" t="n">
        <v>1472</v>
      </c>
      <c r="FO159" s="136" t="n">
        <v>2055</v>
      </c>
      <c r="FP159" s="134" t="n">
        <v>2660</v>
      </c>
      <c r="FQ159" s="135" t="n">
        <v>14</v>
      </c>
      <c r="FR159" s="131" t="n">
        <v>1113</v>
      </c>
      <c r="FS159" s="132" t="n">
        <v>1162</v>
      </c>
      <c r="FT159" s="133" t="n">
        <v>1280</v>
      </c>
      <c r="FU159" s="134" t="n">
        <v>1341</v>
      </c>
      <c r="FV159" s="135" t="n">
        <v>955</v>
      </c>
      <c r="FW159" s="136" t="n">
        <v>1133</v>
      </c>
      <c r="FX159" s="134" t="n">
        <v>1261</v>
      </c>
      <c r="FY159" s="135" t="n">
        <v>31</v>
      </c>
      <c r="FZ159" s="131" t="n">
        <v>753</v>
      </c>
      <c r="GA159" s="132" t="n">
        <v>774</v>
      </c>
      <c r="GB159" s="133" t="n">
        <v>818</v>
      </c>
      <c r="GC159" s="134" t="n">
        <v>842</v>
      </c>
      <c r="GD159" s="135" t="n">
        <v>689</v>
      </c>
      <c r="GE159" s="136" t="n">
        <v>763</v>
      </c>
      <c r="GF159" s="134" t="n">
        <v>813</v>
      </c>
      <c r="GG159" s="137" t="n">
        <v>48</v>
      </c>
    </row>
    <row r="160" customFormat="false" ht="18.75" hidden="false" customHeight="false" outlineLevel="0" collapsed="false">
      <c r="A160" s="230" t="n">
        <f aca="false">IF(A157=FALSE(),A158,IF(A158=FALSE(),A157))</f>
        <v>32.4</v>
      </c>
      <c r="B160" s="32"/>
      <c r="C160" s="32"/>
      <c r="D160" s="218" t="n">
        <f aca="false">IF(I158=400,(IF(AND(I156&gt;360,I156&lt;381),'.'!AE156,IF(AND(I156&gt;380,I156&lt;401),'.'!AF156,IF(AND(I156&gt;400,I156&lt;421),'.'!AG156,IF(AND(I156&gt;420,I156&lt;441),'.'!AH156,IF(AND(I156&gt;440,I156&lt;461),'.'!AI156,IF(AND(I156&gt;460,I156&lt;481),'.'!AJ156))))))))</f>
        <v>0</v>
      </c>
      <c r="E160" s="232" t="s">
        <v>89</v>
      </c>
      <c r="F160" s="32"/>
      <c r="G160" s="32"/>
      <c r="H160" s="32" t="s">
        <v>90</v>
      </c>
      <c r="I160" s="247" t="n">
        <f aca="false">IF(H164=FALSE(),H165,IF(H165=FALSE(),H164))</f>
        <v>0</v>
      </c>
      <c r="J160" s="215" t="n">
        <f aca="false">IF(O158=630,(IF(AND(O156&gt;360,O156&lt;381),'.'!Z155,IF(AND(O156&gt;380,O156&lt;401),'.'!AA155,IF(AND(O156&gt;400,O156&lt;421),'.'!AB155,IF(AND(O156&gt;420,O156&lt;441),'.'!AC155,IF(AND(O156&gt;440,O156&lt;461),'.'!AD155,IF(AND(O156&gt;460,O156&lt;481),'.'!AE155))))))))</f>
        <v>0</v>
      </c>
      <c r="K160" s="32" t="s">
        <v>89</v>
      </c>
      <c r="L160" s="32"/>
      <c r="M160" s="32"/>
      <c r="N160" s="32" t="s">
        <v>90</v>
      </c>
      <c r="O160" s="247" t="n">
        <f aca="false">IF(N164=FALSE(),N165,IF(N165=FALSE(),N164))</f>
        <v>0</v>
      </c>
      <c r="P160" s="215" t="n">
        <f aca="false">IF(U158=630,(IF(AND(U156&gt;360,U156&lt;381),'.'!Z154,IF(AND(U156&gt;380,U156&lt;401),'.'!AA154,IF(AND(U156&gt;400,U156&lt;421),'.'!AB154,IF(AND(U156&gt;420,U156&lt;441),'.'!AC154,IF(AND(U156&gt;440,U156&lt;461),'.'!AD154,IF(AND(U156&gt;460,U156&lt;481),'.'!AE154))))))))</f>
        <v>0</v>
      </c>
      <c r="Q160" s="32" t="s">
        <v>89</v>
      </c>
      <c r="R160" s="32"/>
      <c r="S160" s="32"/>
      <c r="T160" s="32" t="s">
        <v>90</v>
      </c>
      <c r="U160" s="247" t="n">
        <f aca="false">IF(T164=FALSE(),T165,IF(T165=FALSE(),T164))</f>
        <v>0</v>
      </c>
      <c r="V160" s="160" t="n">
        <v>1276</v>
      </c>
      <c r="W160" s="160" t="n">
        <v>1262</v>
      </c>
      <c r="X160" s="160" t="n">
        <v>1238</v>
      </c>
      <c r="Y160" s="160" t="n">
        <v>1215</v>
      </c>
      <c r="Z160" s="160" t="n">
        <v>1192</v>
      </c>
      <c r="AA160" s="160" t="n">
        <v>1172</v>
      </c>
      <c r="AB160" s="32"/>
      <c r="AC160" s="32"/>
      <c r="AD160" s="32"/>
      <c r="AE160" s="32"/>
      <c r="AF160" s="32"/>
      <c r="AG160" s="32"/>
      <c r="AH160" s="32"/>
      <c r="AI160" s="32"/>
      <c r="AJ160" s="104"/>
      <c r="AN160" s="112"/>
      <c r="AO160" s="138" t="s">
        <v>83</v>
      </c>
      <c r="AP160" s="32"/>
      <c r="AQ160" s="138"/>
      <c r="AR160" s="139" t="n">
        <f aca="false">IF(AR159&lt;0.5,0.5,IF(AR159&gt;0.5,AR159))</f>
        <v>0.5</v>
      </c>
      <c r="AS160" s="104"/>
      <c r="AT160" s="45" t="s">
        <v>4</v>
      </c>
      <c r="AU160" s="46"/>
      <c r="AV160" s="47"/>
      <c r="AW160" s="13" t="n">
        <f aca="false">AY155</f>
        <v>55</v>
      </c>
      <c r="AX160" s="32"/>
      <c r="AZ160" s="104"/>
      <c r="BA160" s="44" t="n">
        <v>7</v>
      </c>
      <c r="BB160" s="140" t="n">
        <v>312</v>
      </c>
      <c r="BC160" s="140" t="n">
        <v>625</v>
      </c>
      <c r="BD160" s="140" t="n">
        <v>1250</v>
      </c>
      <c r="BE160" s="140" t="n">
        <v>2000</v>
      </c>
      <c r="BF160" s="141" t="n">
        <v>2550</v>
      </c>
      <c r="BJ160" s="101"/>
      <c r="BK160" s="248" t="n">
        <f aca="false">BK159+BK142</f>
        <v>457.82</v>
      </c>
      <c r="BL160" s="32"/>
      <c r="BM160" s="101"/>
      <c r="BN160" s="249" t="n">
        <f aca="false">IF(BS155=400,(IF(AND(BS153&gt;720,BS153&lt;741),'.'!FG156,IF(AND(BS153&gt;740,BS153&lt;761),'.'!FH156,IF(AND(BS153&gt;760,BS153&lt;781),'.'!FI156,IF(AND(BS153&gt;780,BS153&lt;801),'.'!EU159,IF(AND(BS153&gt;800,BS153&lt;821),'.'!EV159,IF(AND(BS153&gt;820,BS153&lt;841),'.'!EW159))))))))</f>
        <v>0</v>
      </c>
      <c r="BO160" s="246" t="s">
        <v>93</v>
      </c>
      <c r="BP160" s="156" t="n">
        <f aca="false">IF(BN157=FALSE(),BN158,IF(BN158=FALSE(),BN157))</f>
        <v>0</v>
      </c>
      <c r="BQ160" s="156" t="n">
        <f aca="false">IF(BP158=FALSE(),BP159,IF(BP159=FALSE(),BP158))</f>
        <v>0</v>
      </c>
      <c r="BR160" s="124"/>
      <c r="BS160" s="101"/>
      <c r="BT160" s="213" t="n">
        <f aca="false">IF(BY155=630,(IF(AND(BY153&gt;720,BY153&lt;741),'.'!FB155,IF(AND(BY153&gt;740,BY153&lt;761),'.'!FC155,IF(AND(BY153&gt;760,BY153&lt;781),'.'!FD155,IF(AND(BY153&gt;780,BY153&lt;801),'.'!FE155,IF(AND(BY153&gt;800,BY153&lt;821),'.'!FF155,IF(AND(BY153&gt;820,BY153&lt;841),'.'!FG155))))))))</f>
        <v>0</v>
      </c>
      <c r="BU160" s="246" t="s">
        <v>93</v>
      </c>
      <c r="BV160" s="156" t="n">
        <f aca="false">IF(BT158=FALSE(),BT159,IF(BT159=FALSE(),BT158))</f>
        <v>0</v>
      </c>
      <c r="BW160" s="156" t="n">
        <f aca="false">IF(BV158=FALSE(),BV159,IF(BV159=FALSE(),BV158))</f>
        <v>0</v>
      </c>
      <c r="BX160" s="124"/>
      <c r="BY160" s="101"/>
      <c r="BZ160" s="213" t="n">
        <f aca="false">IF(CE155=630,(IF(AND(CE153&gt;720,CE153&lt;741),'.'!FB154,IF(AND(CE153&gt;740,CE153&lt;761),'.'!FC154,IF(AND(CE153&gt;760,CE153&lt;781),'.'!FD154,IF(AND(CE153&gt;780,CE153&lt;801),'.'!FE154,IF(AND(CE153&gt;800,CE153&lt;821),'.'!FF154,IF(AND(CE153&gt;820,CE153&lt;841),'.'!FG154))))))))</f>
        <v>0</v>
      </c>
      <c r="CA160" s="246" t="s">
        <v>93</v>
      </c>
      <c r="CB160" s="156" t="n">
        <f aca="false">IF(BZ158=FALSE(),BZ159,IF(BZ159=FALSE(),BZ158))</f>
        <v>0</v>
      </c>
      <c r="CC160" s="156" t="n">
        <f aca="false">IF(CB158=FALSE(),CB159,IF(CB159=FALSE(),CB158))</f>
        <v>0</v>
      </c>
      <c r="CD160" s="124"/>
      <c r="CE160" s="101"/>
      <c r="CF160" s="250" t="n">
        <f aca="false">IF(CK155=135,(IF(AND(CK153&gt;720,CK153&lt;741),FZ153,IF(AND(CK153&gt;740,CK153&lt;761),FZ154,IF(AND(CK153&gt;760,CK153&lt;781),FZ155,IF(AND(CK153&gt;780,CK153&lt;801),FZ156,IF(AND(CK153&gt;800,CK153&lt;821),FZ157,IF(AND(CK153&gt;820,CK153&lt;841),FZ158))))))))</f>
        <v>0</v>
      </c>
      <c r="CG160" s="246" t="s">
        <v>93</v>
      </c>
      <c r="CH160" s="156" t="n">
        <f aca="false">IF(CF157=FALSE(),CF158,IF(CF158=FALSE(),CF157))</f>
        <v>0</v>
      </c>
      <c r="CI160" s="156" t="n">
        <f aca="false">IF(CH158=FALSE(),CH159,IF(CH159=FALSE(),CH158))</f>
        <v>0</v>
      </c>
      <c r="CJ160" s="124"/>
      <c r="CK160" s="101"/>
      <c r="CL160" s="249" t="n">
        <f aca="false">IF(CQ155=180,(IF(AND(CQ153&gt;720,CQ153&lt;741),GA153,IF(AND(CQ153&gt;740,CQ153&lt;761),GA154,IF(AND(CQ153&gt;760,CQ153&lt;781),GA155,IF(AND(CQ153&gt;780,CQ153&lt;801),GA156,IF(AND(CQ153&gt;800,CQ153&lt;821),GA157,IF(AND(CQ153&gt;820,CQ153&lt;841),GA158))))))))</f>
        <v>0</v>
      </c>
      <c r="CM160" s="246" t="s">
        <v>93</v>
      </c>
      <c r="CN160" s="156" t="n">
        <f aca="false">IF(CL157=FALSE(),CL158,IF(CL158=FALSE(),CL157))</f>
        <v>1273</v>
      </c>
      <c r="CO160" s="156" t="n">
        <f aca="false">IF(CN158=FALSE(),CN159,IF(CN159=FALSE(),CN158))</f>
        <v>0</v>
      </c>
      <c r="CP160" s="124"/>
      <c r="CQ160" s="101"/>
      <c r="CR160" s="249" t="n">
        <f aca="false">IF(CW155=240,(IF(AND(CW153&gt;720,CW153&lt;741),GB153,IF(AND(CW153&gt;740,CW153&lt;761),GB154,IF(AND(CW153&gt;760,CW153&lt;781),GB155,IF(AND(CW153&gt;780,CW153&lt;801),GB156,IF(AND(CW153&gt;800,CW153&lt;821),GB157,IF(AND(CW153&gt;820,CW153&lt;841),GB158))))))))</f>
        <v>0</v>
      </c>
      <c r="CS160" s="246" t="s">
        <v>93</v>
      </c>
      <c r="CT160" s="156" t="n">
        <f aca="false">IF(CR157=FALSE(),CR158,IF(CR158=FALSE(),CR157))</f>
        <v>0</v>
      </c>
      <c r="CU160" s="156" t="n">
        <f aca="false">IF(CT158=FALSE(),CT159,IF(CT159=FALSE(),CT158))</f>
        <v>0</v>
      </c>
      <c r="CV160" s="124"/>
      <c r="CW160" s="101"/>
      <c r="CX160" s="249" t="n">
        <f aca="false">IF(DC155=320,(IF(AND(DC153&gt;720,DC153&lt;741),GC153,IF(AND(DC153&gt;740,DC153&lt;761),GC154,IF(AND(DC153&gt;760,DC153&lt;781),GC155,IF(AND(DC153&gt;780,DC153&lt;801),GC156,IF(AND(DC153&gt;800,DC153&lt;821),GC157,IF(AND(DC153&gt;820,DC153&lt;841),GC158))))))))</f>
        <v>0</v>
      </c>
      <c r="CY160" s="246" t="s">
        <v>93</v>
      </c>
      <c r="CZ160" s="156" t="n">
        <f aca="false">IF(CX157=FALSE(),CX158,IF(CX158=FALSE(),CX157))</f>
        <v>0</v>
      </c>
      <c r="DA160" s="156" t="n">
        <f aca="false">IF(CZ158=FALSE(),CZ159,IF(CZ159=FALSE(),CZ158))</f>
        <v>0</v>
      </c>
      <c r="DB160" s="124"/>
      <c r="DC160" s="101"/>
      <c r="DD160" s="249" t="n">
        <f aca="false">IF(DI155=100,(IF(AND(DI153&gt;720,DI153&lt;741),GD153,IF(AND(DI153&gt;740,DI153&lt;761),GD154,IF(AND(DI153&gt;760,DI153&lt;781),GD155,IF(AND(DI153&gt;780,DI153&lt;801),GD156,IF(AND(DI153&gt;800,DI153&lt;821),GD157,IF(AND(DI153&gt;820,DI153&lt;841),GD158))))))))</f>
        <v>0</v>
      </c>
      <c r="DE160" s="246" t="s">
        <v>93</v>
      </c>
      <c r="DF160" s="156" t="n">
        <f aca="false">IF(DD157=FALSE(),DD158,IF(DD158=FALSE(),DD157))</f>
        <v>0</v>
      </c>
      <c r="DG160" s="156" t="n">
        <f aca="false">IF(DF158=FALSE(),DF159,IF(DF159=FALSE(),DF158))</f>
        <v>0</v>
      </c>
      <c r="DH160" s="124"/>
      <c r="DI160" s="101"/>
      <c r="DJ160" s="249" t="n">
        <f aca="false">IF(DO155=160,(IF(AND(DO153&gt;720,DO153&lt;741),GE153,IF(AND(DO153&gt;740,DO153&lt;761),GE154,IF(AND(DO153&gt;760,DO153&lt;781),GE155,IF(AND(DO153&gt;780,DO153&lt;801),GE156,IF(AND(DO153&gt;800,DO153&lt;821),GE157,IF(AND(DO153&gt;820,DO153&lt;841),GE158))))))))</f>
        <v>0</v>
      </c>
      <c r="DK160" s="246" t="s">
        <v>93</v>
      </c>
      <c r="DL160" s="156" t="n">
        <f aca="false">IF(DJ157=FALSE(),DJ158,IF(DJ158=FALSE(),DJ157))</f>
        <v>0</v>
      </c>
      <c r="DM160" s="156" t="n">
        <f aca="false">IF(DL158=FALSE(),DL159,IF(DL159=FALSE(),DL158))</f>
        <v>0</v>
      </c>
      <c r="DN160" s="124"/>
      <c r="DO160" s="101"/>
      <c r="DP160" s="249" t="n">
        <f aca="false">IF(DU155=250,(IF(AND(DU153&gt;720,DU153&lt;741),GF153,IF(AND(DU153&gt;740,DU153&lt;761),GF154,IF(AND(DU153&gt;760,DU153&lt;781),GF155,IF(AND(DU153&gt;780,DU153&lt;801),GF156,IF(AND(DU153&gt;800,DU153&lt;821),GF157,IF(AND(DU153&gt;820,DU153&lt;841),GF158))))))))</f>
        <v>0</v>
      </c>
      <c r="DQ160" s="246" t="s">
        <v>93</v>
      </c>
      <c r="DR160" s="156" t="n">
        <f aca="false">IF(DP157=FALSE(),DP158,IF(DP158=FALSE(),DP157))</f>
        <v>0</v>
      </c>
      <c r="DS160" s="156" t="n">
        <f aca="false">IF(DR158=FALSE(),DR159,IF(DR159=FALSE(),DR158))</f>
        <v>0</v>
      </c>
      <c r="DT160" s="124"/>
      <c r="DU160" s="101"/>
      <c r="DV160" s="249" t="n">
        <f aca="false">IF(EA155=135,(IF(AND(EA153&gt;720,EA153&lt;741),GG153,IF(AND(EA153&gt;740,EA153&lt;761),GG154,IF(AND(EA153&gt;760,EA153&lt;781),GG155,IF(AND(EA153&gt;780,EA153&lt;801),GG156,IF(AND(EA153&gt;800,EA153&lt;821),GG157,IF(AND(EA153&gt;820,EA153&lt;841),GG158))))))))</f>
        <v>0</v>
      </c>
      <c r="DW160" s="246" t="s">
        <v>93</v>
      </c>
      <c r="DX160" s="156" t="n">
        <f aca="false">IF(DV157=FALSE(),DV158,IF(DV158=FALSE(),DV157))</f>
        <v>0</v>
      </c>
      <c r="DY160" s="156" t="n">
        <f aca="false">IF(DX158=FALSE(),DX159,IF(DX159=FALSE(),DX158))</f>
        <v>0</v>
      </c>
      <c r="DZ160" s="124"/>
      <c r="EA160" s="101"/>
      <c r="EB160" s="210" t="n">
        <v>250</v>
      </c>
      <c r="EC160" s="210" t="n">
        <f aca="false">IF(EC159=FALSE(),ED161,IF(ED161=FALSE(),EC159))</f>
        <v>437</v>
      </c>
      <c r="ED160" s="207" t="n">
        <f aca="false">IF(EE160=FALSE(),EF160,IF(EF160=FALSE(),EE160))</f>
        <v>0</v>
      </c>
      <c r="EE160" s="207" t="n">
        <f aca="false">IF('.'!EK151=250,(IF(AND('.'!EK153&gt;1065,'.'!EK153&lt;1190),'.'!ER157,IF(AND('.'!EK153&gt;1190,'.'!EK153&lt;1315),'.'!ER158,IF(AND('.'!EK153&gt;1315,'.'!EK153&lt;1458),'.'!ER159)))))</f>
        <v>0</v>
      </c>
      <c r="EF160" s="207" t="n">
        <f aca="false">IF('.'!EK151=250,(IF(AND('.'!EK153&gt;0,'.'!EK153&lt;480),'.'!ER151,IF(AND('.'!EK153&gt;480,'.'!EK153&lt;620),'.'!ER152,IF(AND('.'!EK153&gt;620,'.'!EK153&lt;740),'.'!ER153,IF(AND('.'!EK153&gt;740,'.'!EK153&lt;815),'.'!ER154,IF(AND('.'!EK153&gt;815,'.'!EK153&lt;945),'.'!ER155,IF(AND('.'!EK153&gt;945,'.'!EK153&lt;1065),'.'!ER156))))))))</f>
        <v>0</v>
      </c>
      <c r="EG160" s="192"/>
      <c r="EH160" s="193" t="s">
        <v>14</v>
      </c>
      <c r="EI160" s="194"/>
      <c r="EJ160" s="195"/>
      <c r="EK160" s="22" t="n">
        <f aca="false">EK159*7</f>
        <v>238.7</v>
      </c>
      <c r="EL160" s="103"/>
      <c r="EM160" s="103"/>
      <c r="EN160" s="192"/>
      <c r="EO160" s="32"/>
      <c r="EP160" s="32"/>
      <c r="EQ160" s="32"/>
      <c r="ER160" s="32"/>
      <c r="ES160" s="32"/>
      <c r="ET160" s="101"/>
      <c r="EU160" s="199" t="n">
        <v>791</v>
      </c>
      <c r="EV160" s="199" t="n">
        <v>775</v>
      </c>
      <c r="EW160" s="199" t="n">
        <v>760</v>
      </c>
      <c r="EX160" s="199" t="n">
        <v>745</v>
      </c>
      <c r="EY160" s="199" t="n">
        <v>731</v>
      </c>
      <c r="EZ160" s="32"/>
      <c r="FA160" s="32"/>
      <c r="FB160" s="131" t="n">
        <v>675</v>
      </c>
      <c r="FC160" s="132" t="n">
        <v>692</v>
      </c>
      <c r="FD160" s="133" t="n">
        <v>725</v>
      </c>
      <c r="FE160" s="134" t="n">
        <v>743</v>
      </c>
      <c r="FF160" s="135" t="n">
        <v>622</v>
      </c>
      <c r="FG160" s="136" t="n">
        <v>683</v>
      </c>
      <c r="FH160" s="134" t="n">
        <v>722</v>
      </c>
      <c r="FI160" s="135" t="n">
        <v>54</v>
      </c>
      <c r="FJ160" s="131" t="n">
        <v>1915</v>
      </c>
      <c r="FK160" s="132" t="n">
        <v>2091</v>
      </c>
      <c r="FL160" s="133" t="n">
        <v>2660</v>
      </c>
      <c r="FM160" s="134" t="n">
        <v>2980</v>
      </c>
      <c r="FN160" s="135" t="n">
        <v>1431</v>
      </c>
      <c r="FO160" s="136" t="n">
        <v>1970</v>
      </c>
      <c r="FP160" s="134" t="n">
        <v>2518</v>
      </c>
      <c r="FQ160" s="135" t="n">
        <v>15</v>
      </c>
      <c r="FR160" s="131" t="n">
        <v>1083</v>
      </c>
      <c r="FS160" s="132" t="n">
        <v>1130</v>
      </c>
      <c r="FT160" s="133" t="n">
        <v>1239</v>
      </c>
      <c r="FU160" s="134" t="n">
        <v>1296</v>
      </c>
      <c r="FV160" s="135" t="n">
        <v>934</v>
      </c>
      <c r="FW160" s="136" t="n">
        <v>1102</v>
      </c>
      <c r="FX160" s="134" t="n">
        <v>1222</v>
      </c>
      <c r="FY160" s="135" t="n">
        <v>32</v>
      </c>
      <c r="FZ160" s="131" t="n">
        <v>739</v>
      </c>
      <c r="GA160" s="132" t="n">
        <v>759</v>
      </c>
      <c r="GB160" s="133" t="n">
        <v>801</v>
      </c>
      <c r="GC160" s="134" t="n">
        <v>823</v>
      </c>
      <c r="GD160" s="135" t="n">
        <v>674</v>
      </c>
      <c r="GE160" s="136" t="n">
        <v>748</v>
      </c>
      <c r="GF160" s="134" t="n">
        <v>796</v>
      </c>
      <c r="GG160" s="137" t="n">
        <v>49</v>
      </c>
    </row>
    <row r="161" customFormat="false" ht="18.75" hidden="false" customHeight="false" outlineLevel="0" collapsed="false">
      <c r="A161" s="251" t="n">
        <f aca="false">A159</f>
        <v>0</v>
      </c>
      <c r="B161" s="32"/>
      <c r="C161" s="32"/>
      <c r="D161" s="218" t="n">
        <f aca="false">IF(I158=400,(IF(AND(I156&gt;480,I156&lt;501),'.'!V159,IF(AND(I156&gt;500,I156&lt;521),'.'!W159,IF(AND(I156&gt;520,I156&lt;541),'.'!X159,IF(AND(I156&gt;540,I156&lt;561),'.'!Y159,IF(AND(I156&gt;560,I156&lt;581),'.'!Z159,IF(AND(I156&gt;580,I156&lt;601),'.'!AA159))))))))</f>
        <v>0</v>
      </c>
      <c r="E161" s="236" t="s">
        <v>91</v>
      </c>
      <c r="F161" s="156" t="n">
        <f aca="false">IF(D156=FALSE(),D157,IF(D157=FALSE(),D156))</f>
        <v>0</v>
      </c>
      <c r="G161" s="32"/>
      <c r="H161" s="32"/>
      <c r="I161" s="104"/>
      <c r="J161" s="215" t="n">
        <f aca="false">IF(O158=630,(IF(AND(O156&gt;480,O156&lt;501),'.'!AF155,IF(AND(O156&gt;500,O156&lt;521),'.'!AG155,IF(AND(O156&gt;520,O156&lt;541),'.'!AH155,IF(AND(O156&gt;540,O156&lt;561),'.'!AI155,IF(AND(O156&gt;560,O156&lt;581),'.'!AJ155,IF(AND(O156&gt;580,O156&lt;601),'.'!V158))))))))</f>
        <v>0</v>
      </c>
      <c r="K161" s="236" t="s">
        <v>91</v>
      </c>
      <c r="L161" s="156" t="n">
        <f aca="false">IF(J157=FALSE(),J158,IF(J158=FALSE(),J157))</f>
        <v>0</v>
      </c>
      <c r="M161" s="32"/>
      <c r="N161" s="32"/>
      <c r="O161" s="104"/>
      <c r="P161" s="215" t="n">
        <f aca="false">IF(U158=630,(IF(AND(U156&gt;480,U156&lt;501),'.'!AF154,IF(AND(U156&gt;500,U156&lt;521),'.'!AG154,IF(AND(U156&gt;520,U156&lt;541),'.'!AH154,IF(AND(U156&gt;540,U156&lt;561),'.'!AI154,IF(AND(U156&gt;560,U156&lt;581),'.'!AJ154,IF(AND(U156&gt;580,U156&lt;601),'.'!V157))))))))</f>
        <v>0</v>
      </c>
      <c r="Q161" s="236" t="s">
        <v>91</v>
      </c>
      <c r="R161" s="156" t="n">
        <f aca="false">IF(P157=FALSE(),P158,IF(P158=FALSE(),P157))</f>
        <v>0</v>
      </c>
      <c r="S161" s="32"/>
      <c r="T161" s="32"/>
      <c r="U161" s="104"/>
      <c r="V161" s="183" t="n">
        <v>794</v>
      </c>
      <c r="W161" s="183" t="n">
        <v>778</v>
      </c>
      <c r="X161" s="183" t="n">
        <v>762</v>
      </c>
      <c r="Y161" s="183" t="n">
        <v>746</v>
      </c>
      <c r="Z161" s="183" t="n">
        <v>731</v>
      </c>
      <c r="AA161" s="183" t="n">
        <v>717</v>
      </c>
      <c r="AB161" s="32"/>
      <c r="AC161" s="32"/>
      <c r="AD161" s="32"/>
      <c r="AE161" s="32"/>
      <c r="AF161" s="32"/>
      <c r="AG161" s="32"/>
      <c r="AH161" s="32"/>
      <c r="AI161" s="32"/>
      <c r="AJ161" s="104"/>
      <c r="AN161" s="164"/>
      <c r="AO161" s="150"/>
      <c r="AP161" s="150"/>
      <c r="AQ161" s="150"/>
      <c r="AR161" s="150"/>
      <c r="AS161" s="104"/>
      <c r="AT161" s="290" t="s">
        <v>10</v>
      </c>
      <c r="AU161" s="46"/>
      <c r="AV161" s="47"/>
      <c r="AW161" s="13" t="n">
        <f aca="false">AY156</f>
        <v>320</v>
      </c>
      <c r="AX161" s="32"/>
      <c r="AZ161" s="104"/>
      <c r="BA161" s="44" t="n">
        <v>8</v>
      </c>
      <c r="BB161" s="140" t="n">
        <v>343</v>
      </c>
      <c r="BC161" s="140" t="n">
        <v>687</v>
      </c>
      <c r="BD161" s="140" t="n">
        <v>1375</v>
      </c>
      <c r="BE161" s="140" t="n">
        <v>2200</v>
      </c>
      <c r="BF161" s="141" t="n">
        <v>2800</v>
      </c>
      <c r="BK161" s="252"/>
      <c r="BL161" s="32"/>
      <c r="BM161" s="101"/>
      <c r="BN161" s="217" t="n">
        <f aca="false">IF(BS155=400,(IF(AND(BS153&gt;840,BS153&lt;861),'.'!EX159,IF(AND(BS153&gt;860,BS153&lt;881),'.'!EY159,IF(AND(BS153&gt;880,BS153&lt;901),'.'!EZ159,IF(AND(BS153&gt;900,BS153&lt;921),'.'!EU160,IF(AND(BS153&gt;920,BS153&lt;941),'.'!EV160,IF(AND(BS153&gt;940,BS153&lt;961),'.'!EW160))))))))</f>
        <v>0</v>
      </c>
      <c r="BO161" s="32" t="s">
        <v>94</v>
      </c>
      <c r="BP161" s="156" t="n">
        <f aca="false">IF(BN159=FALSE(),BN160,IF(BN160=FALSE(),BN159))</f>
        <v>0</v>
      </c>
      <c r="BQ161" s="156" t="n">
        <f aca="false">IF(BP160=FALSE(),BP161,IF(BP161=FALSE(),BP160))</f>
        <v>0</v>
      </c>
      <c r="BR161" s="156" t="n">
        <f aca="false">IF(BQ160=FALSE(),BQ161,IF(BQ161=FALSE(),BQ160))</f>
        <v>0</v>
      </c>
      <c r="BS161" s="101"/>
      <c r="BT161" s="213" t="n">
        <f aca="false">IF(BY155=630,(IF(AND(BY153&gt;840,BY153&lt;861),'.'!FH155,IF(AND(BY153&gt;860,BY153&lt;881),'.'!FI155,IF(AND(BY153&gt;880,BY153&lt;901),'.'!EU158,IF(AND(BY153&gt;900,BY153&lt;921),'.'!EV158,IF(AND(BY153&gt;920,BY153&lt;941),'.'!EW158,IF(AND(BY153&gt;940,BY153&lt;961),'.'!EX158))))))))</f>
        <v>0</v>
      </c>
      <c r="BU161" s="32" t="s">
        <v>94</v>
      </c>
      <c r="BV161" s="156" t="n">
        <f aca="false">IF(BT160=FALSE(),BT161,IF(BT161=FALSE(),BT160))</f>
        <v>0</v>
      </c>
      <c r="BW161" s="156" t="n">
        <f aca="false">IF(BV160=FALSE(),BV161,IF(BV161=FALSE(),BV160))</f>
        <v>0</v>
      </c>
      <c r="BX161" s="156" t="n">
        <f aca="false">IF(BW160=FALSE(),BW161,IF(BW161=FALSE(),BW160))</f>
        <v>0</v>
      </c>
      <c r="BY161" s="101"/>
      <c r="BZ161" s="213" t="n">
        <f aca="false">IF(CE155=630,(IF(AND(CE153&gt;840,CE153&lt;861),'.'!FH154,IF(AND(CE153&gt;860,CE153&lt;881),'.'!FI154,IF(AND(CE153&gt;880,CE153&lt;901),'.'!EU157,IF(AND(CE153&gt;900,CE153&lt;921),'.'!EV157,IF(AND(CE153&gt;920,CE153&lt;941),'.'!EW157,IF(AND(CE153&gt;940,CE153&lt;961),'.'!EX157))))))))</f>
        <v>0</v>
      </c>
      <c r="CA161" s="32" t="s">
        <v>94</v>
      </c>
      <c r="CB161" s="156" t="n">
        <f aca="false">IF(BZ160=FALSE(),BZ161,IF(BZ161=FALSE(),BZ160))</f>
        <v>0</v>
      </c>
      <c r="CC161" s="156" t="n">
        <f aca="false">IF(CB160=FALSE(),CB161,IF(CB161=FALSE(),CB160))</f>
        <v>0</v>
      </c>
      <c r="CD161" s="156" t="n">
        <f aca="false">IF(CC160=FALSE(),CC161,IF(CC161=FALSE(),CC160))</f>
        <v>0</v>
      </c>
      <c r="CE161" s="101"/>
      <c r="CF161" s="218" t="n">
        <f aca="false">IF(CK155=135,(IF(AND(CK153&gt;840,CK153&lt;861),FZ159,IF(AND(CK153&gt;860,CK153&lt;881),FZ160,IF(AND(CK153&gt;880,CK153&lt;901),FZ161,IF(AND(CK153&gt;900,CK153&lt;921),FZ162,IF(AND(CK153&gt;920,CK153&lt;941),FB158,IF(AND(CK153&gt;940,CK153&lt;961),FB159))))))))</f>
        <v>0</v>
      </c>
      <c r="CG161" s="32" t="s">
        <v>94</v>
      </c>
      <c r="CH161" s="156" t="n">
        <f aca="false">IF(CF159=FALSE(),CF160,IF(CF160=FALSE(),CF159))</f>
        <v>0</v>
      </c>
      <c r="CI161" s="156" t="n">
        <f aca="false">IF(CH160=FALSE(),CH161,IF(CH161=FALSE(),CH160))</f>
        <v>0</v>
      </c>
      <c r="CJ161" s="156" t="n">
        <f aca="false">IF(CI160=FALSE(),CI161,IF(CI161=FALSE(),CI160))</f>
        <v>0</v>
      </c>
      <c r="CK161" s="101"/>
      <c r="CL161" s="217" t="n">
        <f aca="false">IF(CQ155=180,(IF(AND(CQ153&gt;840,CQ153&lt;861),GA159,IF(AND(CQ153&gt;860,CQ153&lt;881),GA160,IF(AND(CQ153&gt;880,CQ153&lt;901),GA161,IF(AND(CQ153&gt;900,CQ153&lt;921),GA162,IF(AND(CQ153&gt;920,CQ153&lt;941),FC158,IF(AND(CQ153&gt;940,CQ153&lt;961),FC159))))))))</f>
        <v>0</v>
      </c>
      <c r="CM161" s="32" t="s">
        <v>94</v>
      </c>
      <c r="CN161" s="156" t="n">
        <f aca="false">IF(CL159=FALSE(),CL160,IF(CL160=FALSE(),CL159))</f>
        <v>0</v>
      </c>
      <c r="CO161" s="156" t="n">
        <f aca="false">IF(CN160=FALSE(),CN161,IF(CN161=FALSE(),CN160))</f>
        <v>1273</v>
      </c>
      <c r="CP161" s="156" t="n">
        <f aca="false">IF(CO160=FALSE(),CO161,IF(CO161=FALSE(),CO160))</f>
        <v>1273</v>
      </c>
      <c r="CQ161" s="101"/>
      <c r="CR161" s="217" t="n">
        <f aca="false">IF(CW155=240,(IF(AND(CW153&gt;840,CW153&lt;861),GB159,IF(AND(CW153&gt;860,CW153&lt;881),GB160,IF(AND(CW153&gt;880,CW153&lt;901),GB161,IF(AND(CW153&gt;900,CW153&lt;921),GB162,IF(AND(CW153&gt;920,CW153&lt;941),FD158,IF(AND(CW153&gt;940,CW153&lt;961),FD159))))))))</f>
        <v>0</v>
      </c>
      <c r="CS161" s="32" t="s">
        <v>94</v>
      </c>
      <c r="CT161" s="156" t="n">
        <f aca="false">IF(CR159=FALSE(),CR160,IF(CR160=FALSE(),CR159))</f>
        <v>0</v>
      </c>
      <c r="CU161" s="156" t="n">
        <f aca="false">IF(CT160=FALSE(),CT161,IF(CT161=FALSE(),CT160))</f>
        <v>0</v>
      </c>
      <c r="CV161" s="156" t="n">
        <f aca="false">IF(CU160=FALSE(),CU161,IF(CU161=FALSE(),CU160))</f>
        <v>0</v>
      </c>
      <c r="CW161" s="101"/>
      <c r="CX161" s="217" t="n">
        <f aca="false">IF(DC155=320,(IF(AND(DC153&gt;840,DC153&lt;861),GC159,IF(AND(DC153&gt;860,DC153&lt;881),GC160,IF(AND(DC153&gt;880,DC153&lt;901),GC161,IF(AND(DC153&gt;900,DC153&lt;921),GC162,IF(AND(DC153&gt;920,DC153&lt;941),FE158,IF(AND(DC153&gt;940,DC153&lt;961),FE159))))))))</f>
        <v>0</v>
      </c>
      <c r="CY161" s="32" t="s">
        <v>94</v>
      </c>
      <c r="CZ161" s="156" t="n">
        <f aca="false">IF(CX159=FALSE(),CX160,IF(CX160=FALSE(),CX159))</f>
        <v>0</v>
      </c>
      <c r="DA161" s="156" t="n">
        <f aca="false">IF(CZ160=FALSE(),CZ161,IF(CZ161=FALSE(),CZ160))</f>
        <v>0</v>
      </c>
      <c r="DB161" s="156" t="n">
        <f aca="false">IF(DA160=FALSE(),DA161,IF(DA161=FALSE(),DA160))</f>
        <v>0</v>
      </c>
      <c r="DC161" s="101"/>
      <c r="DD161" s="217" t="n">
        <f aca="false">IF(DI155=100,(IF(AND(DI153&gt;840,DI153&lt;861),GD159,IF(AND(DI153&gt;860,DI153&lt;881),GD160,IF(AND(DI153&gt;880,DI153&lt;901),GD161,IF(AND(DI153&gt;900,DI153&lt;921),GD162,IF(AND(DI153&gt;920,DI153&lt;941),FF158,IF(AND(DI153&gt;940,DI153&lt;961),FF159))))))))</f>
        <v>0</v>
      </c>
      <c r="DE161" s="32" t="s">
        <v>94</v>
      </c>
      <c r="DF161" s="156" t="n">
        <f aca="false">IF(DD159=FALSE(),DD160,IF(DD160=FALSE(),DD159))</f>
        <v>0</v>
      </c>
      <c r="DG161" s="156" t="n">
        <f aca="false">IF(DF160=FALSE(),DF161,IF(DF161=FALSE(),DF160))</f>
        <v>0</v>
      </c>
      <c r="DH161" s="156" t="n">
        <f aca="false">IF(DG160=FALSE(),DG161,IF(DG161=FALSE(),DG160))</f>
        <v>0</v>
      </c>
      <c r="DI161" s="101"/>
      <c r="DJ161" s="217" t="n">
        <f aca="false">IF(DO155=160,(IF(AND(DO153&gt;840,DO153&lt;861),GE159,IF(AND(DO153&gt;860,DO153&lt;881),GE160,IF(AND(DO153&gt;880,DO153&lt;901),GE161,IF(AND(DO153&gt;900,DO153&lt;921),GE162,IF(AND(DO153&gt;920,DO153&lt;941),FG158,IF(AND(DO153&gt;940,DO153&lt;961),FG159))))))))</f>
        <v>0</v>
      </c>
      <c r="DK161" s="32" t="s">
        <v>94</v>
      </c>
      <c r="DL161" s="156" t="n">
        <f aca="false">IF(DJ159=FALSE(),DJ160,IF(DJ160=FALSE(),DJ159))</f>
        <v>0</v>
      </c>
      <c r="DM161" s="156" t="n">
        <f aca="false">IF(DL160=FALSE(),DL161,IF(DL161=FALSE(),DL160))</f>
        <v>0</v>
      </c>
      <c r="DN161" s="156" t="n">
        <f aca="false">IF(DM160=FALSE(),DM161,IF(DM161=FALSE(),DM160))</f>
        <v>0</v>
      </c>
      <c r="DO161" s="101"/>
      <c r="DP161" s="217" t="n">
        <f aca="false">IF(DU155=250,(IF(AND(DU153&gt;840,DU153&lt;861),GF159,IF(AND(DU153&gt;860,DU153&lt;881),GF160,IF(AND(DU153&gt;880,DU153&lt;901),GF161,IF(AND(DU153&gt;900,DU153&lt;921),GF162,IF(AND(DU153&gt;920,DU153&lt;941),FH158,IF(AND(DU153&gt;940,DU153&lt;961),FH159))))))))</f>
        <v>0</v>
      </c>
      <c r="DQ161" s="32" t="s">
        <v>94</v>
      </c>
      <c r="DR161" s="156" t="n">
        <f aca="false">IF(DP159=FALSE(),DP160,IF(DP160=FALSE(),DP159))</f>
        <v>0</v>
      </c>
      <c r="DS161" s="156" t="n">
        <f aca="false">IF(DR160=FALSE(),DR161,IF(DR161=FALSE(),DR160))</f>
        <v>0</v>
      </c>
      <c r="DT161" s="156" t="n">
        <f aca="false">IF(DS160=FALSE(),DS161,IF(DS161=FALSE(),DS160))</f>
        <v>0</v>
      </c>
      <c r="DU161" s="101"/>
      <c r="DV161" s="217" t="n">
        <f aca="false">IF(EA155=135,(IF(AND(EA153&gt;840,EA153&lt;861),GG159,IF(AND(EA153&gt;860,EA153&lt;881),GG160,IF(AND(EA153&gt;880,EA153&lt;901),GG161,IF(AND(EA153&gt;900,EA153&lt;921),GG162,IF(AND(EA153&gt;920,EA153&lt;941),FI158,IF(AND(EA153&gt;940,EA153&lt;961),FI159))))))))</f>
        <v>0</v>
      </c>
      <c r="DW161" s="32" t="s">
        <v>94</v>
      </c>
      <c r="DX161" s="156" t="n">
        <f aca="false">IF(DV159=FALSE(),DV160,IF(DV160=FALSE(),DV159))</f>
        <v>0</v>
      </c>
      <c r="DY161" s="156" t="n">
        <f aca="false">IF(DX160=FALSE(),DX161,IF(DX161=FALSE(),DX160))</f>
        <v>0</v>
      </c>
      <c r="DZ161" s="156" t="n">
        <f aca="false">IF(DY160=FALSE(),DY161,IF(DY161=FALSE(),DY160))</f>
        <v>0</v>
      </c>
      <c r="EA161" s="101"/>
      <c r="EB161" s="210" t="n">
        <v>125</v>
      </c>
      <c r="EC161" s="210"/>
      <c r="ED161" s="207" t="n">
        <f aca="false">IF(EE161=FALSE(),EF161,IF(EF161=FALSE(),EE161))</f>
        <v>437</v>
      </c>
      <c r="EE161" s="207" t="n">
        <f aca="false">IF('.'!EK151=125,(IF(AND('.'!EK153&gt;550,'.'!EK153&lt;615),'.'!EQ157,IF(AND('.'!EK153&gt;615,'.'!EK153&lt;675),'.'!EQ158,IF(AND('.'!EK153&gt;675,'.'!EK153&lt;751),'.'!EQ159)))))</f>
        <v>0</v>
      </c>
      <c r="EF161" s="207" t="n">
        <f aca="false">IF('.'!EK151=125,(IF(AND('.'!EK153&gt;0,'.'!EK153&lt;250),'.'!EQ151,IF(AND('.'!EK153&gt;250,'.'!EK153&lt;310),'.'!EQ152,IF(AND('.'!EK153&gt;310,'.'!EK153&lt;370),'.'!EQ153,IF(AND('.'!EK153&gt;370,'.'!EK153&lt;430),'.'!EQ154,IF(AND('.'!EK153&gt;430,'.'!EK153&lt;490),'.'!EQ155,IF(AND('.'!EK153&gt;490,'.'!EK153&lt;550),'.'!EQ156))))))))</f>
        <v>437</v>
      </c>
      <c r="EG161" s="192"/>
      <c r="EH161" s="193" t="s">
        <v>15</v>
      </c>
      <c r="EI161" s="194"/>
      <c r="EJ161" s="195"/>
      <c r="EK161" s="22" t="n">
        <f aca="false">'.'!EC153</f>
        <v>0</v>
      </c>
      <c r="EL161" s="103"/>
      <c r="EM161" s="103"/>
      <c r="EN161" s="192"/>
      <c r="EO161" s="32"/>
      <c r="EP161" s="32"/>
      <c r="EQ161" s="32"/>
      <c r="ER161" s="32"/>
      <c r="ES161" s="32"/>
      <c r="ET161" s="101"/>
      <c r="EU161" s="32"/>
      <c r="EV161" s="32"/>
      <c r="EW161" s="32"/>
      <c r="EX161" s="32"/>
      <c r="EY161" s="32"/>
      <c r="EZ161" s="32"/>
      <c r="FA161" s="32"/>
      <c r="FB161" s="131" t="n">
        <v>664</v>
      </c>
      <c r="FC161" s="132" t="n">
        <v>679</v>
      </c>
      <c r="FD161" s="133" t="n">
        <v>712</v>
      </c>
      <c r="FE161" s="134" t="n">
        <v>729</v>
      </c>
      <c r="FF161" s="135" t="n">
        <v>612</v>
      </c>
      <c r="FG161" s="136" t="n">
        <v>671</v>
      </c>
      <c r="FH161" s="134" t="n">
        <v>708</v>
      </c>
      <c r="FI161" s="135" t="n">
        <v>55</v>
      </c>
      <c r="FJ161" s="131" t="n">
        <v>1839</v>
      </c>
      <c r="FK161" s="132" t="n">
        <v>1998</v>
      </c>
      <c r="FL161" s="133" t="n">
        <v>2498</v>
      </c>
      <c r="FM161" s="134" t="n">
        <v>2774</v>
      </c>
      <c r="FN161" s="135" t="n">
        <v>1392</v>
      </c>
      <c r="FO161" s="136" t="n">
        <v>1890</v>
      </c>
      <c r="FP161" s="134" t="n">
        <v>2370</v>
      </c>
      <c r="FQ161" s="135" t="n">
        <v>16</v>
      </c>
      <c r="FR161" s="131" t="n">
        <v>1052</v>
      </c>
      <c r="FS161" s="132" t="n">
        <v>1098</v>
      </c>
      <c r="FT161" s="133" t="n">
        <v>1201</v>
      </c>
      <c r="FU161" s="134" t="n">
        <v>1254</v>
      </c>
      <c r="FV161" s="135" t="n">
        <v>914</v>
      </c>
      <c r="FW161" s="136" t="n">
        <v>1072</v>
      </c>
      <c r="FX161" s="134" t="n">
        <v>1185</v>
      </c>
      <c r="FY161" s="135" t="n">
        <v>33</v>
      </c>
      <c r="FZ161" s="131" t="n">
        <v>725</v>
      </c>
      <c r="GA161" s="132" t="n">
        <v>745</v>
      </c>
      <c r="GB161" s="133" t="n">
        <v>785</v>
      </c>
      <c r="GC161" s="134" t="n">
        <v>806</v>
      </c>
      <c r="GD161" s="135" t="n">
        <v>663</v>
      </c>
      <c r="GE161" s="136" t="n">
        <v>734</v>
      </c>
      <c r="GF161" s="134" t="n">
        <v>780</v>
      </c>
      <c r="GG161" s="137" t="n">
        <v>50</v>
      </c>
    </row>
    <row r="162" customFormat="false" ht="19.5" hidden="false" customHeight="false" outlineLevel="0" collapsed="false">
      <c r="A162" s="253" t="n">
        <f aca="false">IF(A161=FALSE(),A160,IF(A160=FALSE(),A161))</f>
        <v>32.4</v>
      </c>
      <c r="B162" s="32"/>
      <c r="C162" s="32"/>
      <c r="D162" s="218" t="n">
        <f aca="false">IF(I158=400,(IF(AND(I156&gt;600,I156&lt;621),'.'!AB159,IF(AND(I156&gt;620,I156&lt;641),'.'!AC159,IF(AND(I156&gt;640,I156&lt;661),'.'!AD159,IF(AND(I156&gt;660,I156&lt;681),'.'!AE159,IF(AND(I156&gt;680,I156&lt;701),'.'!AF159,IF(AND(I156&gt;700,I156&lt;721),'.'!AG159))))))))</f>
        <v>0</v>
      </c>
      <c r="E162" s="246" t="s">
        <v>92</v>
      </c>
      <c r="F162" s="156" t="n">
        <f aca="false">IF(D158=FALSE(),D159,IF(D159=FALSE(),D158))</f>
        <v>0</v>
      </c>
      <c r="G162" s="32"/>
      <c r="H162" s="32"/>
      <c r="I162" s="104"/>
      <c r="J162" s="215" t="n">
        <f aca="false">IF(O158=630,(IF(AND(O156&gt;600,O156&lt;621),'.'!W158,IF(AND(O156&gt;620,O156&lt;641),'.'!X158,IF(AND(O156&gt;640,O156&lt;661),'.'!Y158,IF(AND(O156&gt;660,O156&lt;681),'.'!Z158,IF(AND(O156&gt;680,O156&lt;701),'.'!AA158,IF(AND(O156&gt;700,O156&lt;721),'.'!AB158))))))))</f>
        <v>0</v>
      </c>
      <c r="K162" s="246" t="s">
        <v>92</v>
      </c>
      <c r="L162" s="156" t="n">
        <f aca="false">IF(J159=FALSE(),J160,IF(J160=FALSE(),J159))</f>
        <v>0</v>
      </c>
      <c r="M162" s="32"/>
      <c r="N162" s="32"/>
      <c r="O162" s="104"/>
      <c r="P162" s="215" t="n">
        <f aca="false">IF(U158=630,(IF(AND(U156&gt;600,U156&lt;621),'.'!W157,IF(AND(U156&gt;620,U156&lt;641),'.'!X157,IF(AND(U156&gt;640,U156&lt;661),'.'!Y157,IF(AND(U156&gt;660,U156&lt;681),'.'!Z157,IF(AND(U156&gt;680,U156&lt;701),'.'!AA157,IF(AND(U156&gt;700,U156&lt;721),'.'!AB157))))))))</f>
        <v>0</v>
      </c>
      <c r="Q162" s="246" t="s">
        <v>92</v>
      </c>
      <c r="R162" s="156" t="n">
        <f aca="false">IF(P159=FALSE(),P160,IF(P160=FALSE(),P159))</f>
        <v>0</v>
      </c>
      <c r="S162" s="32"/>
      <c r="T162" s="32"/>
      <c r="U162" s="104"/>
      <c r="V162" s="199" t="n">
        <v>903</v>
      </c>
      <c r="W162" s="199" t="n">
        <v>882</v>
      </c>
      <c r="X162" s="199" t="n">
        <v>862</v>
      </c>
      <c r="Y162" s="199" t="n">
        <v>843</v>
      </c>
      <c r="Z162" s="199" t="n">
        <v>825</v>
      </c>
      <c r="AA162" s="199" t="n">
        <v>808</v>
      </c>
      <c r="AB162" s="199" t="n">
        <v>791</v>
      </c>
      <c r="AC162" s="199" t="n">
        <v>775</v>
      </c>
      <c r="AD162" s="199" t="n">
        <v>760</v>
      </c>
      <c r="AE162" s="199" t="n">
        <v>745</v>
      </c>
      <c r="AF162" s="199" t="n">
        <v>731</v>
      </c>
      <c r="AG162" s="32"/>
      <c r="AH162" s="32"/>
      <c r="AI162" s="32"/>
      <c r="AJ162" s="104"/>
      <c r="AN162" s="164" t="n">
        <v>320</v>
      </c>
      <c r="AO162" s="187" t="n">
        <f aca="false">IF(AP162=FALSE(),AP163,IF(AP163=FALSE(),AP162))</f>
        <v>800</v>
      </c>
      <c r="AP162" s="183" t="n">
        <f aca="false">IF(AQ162=FALSE(),AR162,IF(AR162=FALSE(),AQ162))</f>
        <v>800</v>
      </c>
      <c r="AQ162" s="183" t="n">
        <f aca="false">IF('.'!AW154=320,(IF(AND('.'!AW156&gt;1780,'.'!AW156&lt;1980),'.'!BE160,IF(AND('.'!AW156&gt;1980,'.'!AW156&lt;2180),'.'!BE161,IF(AND('.'!AW156&gt;2180,'жёлтые поля забивать вручную'!IH170&lt;2400),'.'!BE162)))))</f>
        <v>0</v>
      </c>
      <c r="AR162" s="183" t="n">
        <f aca="false">IF('.'!AW154=320,(IF(AND('.'!AW156&gt;0,'.'!AW156&lt;780),'.'!BE154,IF(AND('.'!AW156&gt;780,'.'!AW156&lt;980),'.'!BE155,IF(AND('.'!AW156&gt;980,'.'!AW156&lt;1180),'.'!BE156,IF(AND('.'!AW156&gt;1180,'.'!AW156&lt;1380),'.'!BE157,IF(AND('.'!AW156&gt;1380,'.'!AW156&lt;1580),'.'!BE158,IF(AND('.'!AW156&gt;1580,'.'!AW156&lt;1780),'.'!BE159))))))))</f>
        <v>800</v>
      </c>
      <c r="AS162" s="104"/>
      <c r="AT162" s="45" t="s">
        <v>12</v>
      </c>
      <c r="AU162" s="46"/>
      <c r="AV162" s="47"/>
      <c r="AW162" s="20" t="n">
        <f aca="false">AW160*0.62</f>
        <v>34.1</v>
      </c>
      <c r="AX162" s="32"/>
      <c r="AZ162" s="104"/>
      <c r="BA162" s="44" t="n">
        <v>9</v>
      </c>
      <c r="BB162" s="140" t="n">
        <v>375</v>
      </c>
      <c r="BC162" s="140" t="n">
        <v>750</v>
      </c>
      <c r="BD162" s="140" t="n">
        <v>1500</v>
      </c>
      <c r="BE162" s="140" t="n">
        <v>2400</v>
      </c>
      <c r="BF162" s="141" t="n">
        <v>3050</v>
      </c>
      <c r="BK162" s="254"/>
      <c r="BL162" s="90"/>
      <c r="BM162" s="158"/>
      <c r="BN162" s="255" t="n">
        <f aca="false">IF(BS155=400,(IF(AND(BS153&gt;960,BS153&lt;981),'.'!EX160,IF(AND(BS153&gt;980,BS153&lt;1001),'.'!EY160,IF(BS153=0,H501)))))</f>
        <v>0</v>
      </c>
      <c r="BO162" s="90" t="s">
        <v>95</v>
      </c>
      <c r="BP162" s="172" t="n">
        <f aca="false">IF(BN161=FALSE(),BN162,IF(BN162=FALSE(),BN161))</f>
        <v>0</v>
      </c>
      <c r="BQ162" s="172" t="n">
        <f aca="false">BP162</f>
        <v>0</v>
      </c>
      <c r="BR162" s="172" t="n">
        <f aca="false">BQ162</f>
        <v>0</v>
      </c>
      <c r="BS162" s="158"/>
      <c r="BT162" s="255" t="n">
        <f aca="false">IF(BY155=630,(IF(AND(BY153&gt;960,BY153&lt;981),'.'!EY158,IF(AND(BY153&gt;980,BY153&lt;1001),'.'!EZ158,IF(BY153=0,'.'!I501)))))</f>
        <v>0</v>
      </c>
      <c r="BU162" s="90" t="s">
        <v>95</v>
      </c>
      <c r="BV162" s="172" t="n">
        <f aca="false">BT162</f>
        <v>0</v>
      </c>
      <c r="BW162" s="172" t="n">
        <f aca="false">BV162</f>
        <v>0</v>
      </c>
      <c r="BX162" s="172" t="n">
        <f aca="false">BW162</f>
        <v>0</v>
      </c>
      <c r="BY162" s="158"/>
      <c r="BZ162" s="255" t="n">
        <f aca="false">IF(CE155=630,(IF(AND(CE153&gt;960,CE153&lt;981),'.'!EY157,IF(AND(CE153&gt;980,CE153&lt;1001),'.'!EZ157,IF(CE153=0,'.'!J501)))))</f>
        <v>0</v>
      </c>
      <c r="CA162" s="90" t="s">
        <v>95</v>
      </c>
      <c r="CB162" s="172" t="n">
        <f aca="false">BZ162</f>
        <v>0</v>
      </c>
      <c r="CC162" s="172" t="n">
        <f aca="false">CB162</f>
        <v>0</v>
      </c>
      <c r="CD162" s="172" t="n">
        <f aca="false">CC162</f>
        <v>0</v>
      </c>
      <c r="CE162" s="158"/>
      <c r="CF162" s="256" t="n">
        <f aca="false">IF(CK155=135,(IF(AND(CK153&gt;960,CK153&lt;981),FB160,IF(AND(CK153&gt;980,CK153&lt;1001),FB161,IF(CK153=0,FB162)))))</f>
        <v>0</v>
      </c>
      <c r="CG162" s="90" t="s">
        <v>95</v>
      </c>
      <c r="CH162" s="172" t="n">
        <f aca="false">IF(CF161=FALSE(),CF162,IF(CF162=FALSE(),CF161))</f>
        <v>0</v>
      </c>
      <c r="CI162" s="172" t="n">
        <f aca="false">CH162</f>
        <v>0</v>
      </c>
      <c r="CJ162" s="172" t="n">
        <f aca="false">CI162</f>
        <v>0</v>
      </c>
      <c r="CK162" s="257"/>
      <c r="CL162" s="255" t="n">
        <f aca="false">IF(CQ155=180,(IF(AND(CQ153&gt;960,CQ153&lt;981),FC160,IF(AND(CQ153&gt;980,CQ153&lt;1001),FC161,IF(CQ153=0,FC162)))))</f>
        <v>0</v>
      </c>
      <c r="CM162" s="90" t="s">
        <v>95</v>
      </c>
      <c r="CN162" s="172" t="n">
        <f aca="false">IF(CL161=FALSE(),CL162,IF(CL162=FALSE(),CL161))</f>
        <v>0</v>
      </c>
      <c r="CO162" s="172" t="n">
        <f aca="false">CN162</f>
        <v>0</v>
      </c>
      <c r="CP162" s="172" t="n">
        <f aca="false">CO162</f>
        <v>0</v>
      </c>
      <c r="CQ162" s="258"/>
      <c r="CR162" s="255" t="n">
        <f aca="false">IF(CW155=240,(IF(AND(CW153&gt;960,CW153&lt;981),FD160,IF(AND(CW153&gt;980,CW153&lt;1001),FD161,IF(CW153=0,FD162)))))</f>
        <v>0</v>
      </c>
      <c r="CS162" s="90" t="s">
        <v>95</v>
      </c>
      <c r="CT162" s="172" t="n">
        <f aca="false">IF(CR161=FALSE(),CR162,IF(CR162=FALSE(),CR161))</f>
        <v>0</v>
      </c>
      <c r="CU162" s="172" t="n">
        <f aca="false">CT162</f>
        <v>0</v>
      </c>
      <c r="CV162" s="172" t="n">
        <f aca="false">CU162</f>
        <v>0</v>
      </c>
      <c r="CW162" s="259"/>
      <c r="CX162" s="255" t="n">
        <f aca="false">IF(DC155=320,(IF(AND(DC153&gt;960,DC153&lt;981),FE160,IF(AND(DC153&gt;980,DC153&lt;1001),FE161,IF(DC153=0,FE162)))))</f>
        <v>0</v>
      </c>
      <c r="CY162" s="90" t="s">
        <v>95</v>
      </c>
      <c r="CZ162" s="172" t="n">
        <f aca="false">IF(CX161=FALSE(),CX162,IF(CX162=FALSE(),CX161))</f>
        <v>0</v>
      </c>
      <c r="DA162" s="172" t="n">
        <f aca="false">CZ162</f>
        <v>0</v>
      </c>
      <c r="DB162" s="172" t="n">
        <f aca="false">DA162</f>
        <v>0</v>
      </c>
      <c r="DC162" s="260"/>
      <c r="DD162" s="255" t="n">
        <f aca="false">IF(DI155=100,(IF(AND(DI153&gt;960,DI153&lt;981),FF160,IF(AND(DI153&gt;980,DI153&lt;1001),FF161,IF(DI153=0,FF162)))))</f>
        <v>0</v>
      </c>
      <c r="DE162" s="90" t="s">
        <v>95</v>
      </c>
      <c r="DF162" s="172" t="n">
        <f aca="false">IF(DD161=FALSE(),DD162,IF(DD162=FALSE(),DD161))</f>
        <v>0</v>
      </c>
      <c r="DG162" s="172" t="n">
        <f aca="false">DF162</f>
        <v>0</v>
      </c>
      <c r="DH162" s="172" t="n">
        <f aca="false">DG162</f>
        <v>0</v>
      </c>
      <c r="DI162" s="261"/>
      <c r="DJ162" s="255" t="n">
        <f aca="false">IF(DO155=160,(IF(AND(DO153&gt;960,DO153&lt;981),FG160,IF(AND(DO153&gt;980,DO153&lt;1001),FG161,IF(DO153=0,FG162)))))</f>
        <v>0</v>
      </c>
      <c r="DK162" s="90" t="s">
        <v>95</v>
      </c>
      <c r="DL162" s="172" t="n">
        <f aca="false">IF(DJ161=FALSE(),DJ162,IF(DJ162=FALSE(),DJ161))</f>
        <v>0</v>
      </c>
      <c r="DM162" s="172" t="n">
        <f aca="false">DL162</f>
        <v>0</v>
      </c>
      <c r="DN162" s="172" t="n">
        <f aca="false">DM162</f>
        <v>0</v>
      </c>
      <c r="DO162" s="262"/>
      <c r="DP162" s="255" t="n">
        <f aca="false">IF(DU155=250,(IF(AND(DU153&gt;960,DU153&lt;981),FH160,IF(AND(DU153&gt;980,DU153&lt;1001),FH161,IF(DU153=0,FH162)))))</f>
        <v>0</v>
      </c>
      <c r="DQ162" s="90" t="s">
        <v>95</v>
      </c>
      <c r="DR162" s="172" t="n">
        <f aca="false">IF(DP161=FALSE(),DP162,IF(DP162=FALSE(),DP161))</f>
        <v>0</v>
      </c>
      <c r="DS162" s="172" t="n">
        <f aca="false">DR162</f>
        <v>0</v>
      </c>
      <c r="DT162" s="172" t="n">
        <f aca="false">DS162</f>
        <v>0</v>
      </c>
      <c r="DU162" s="260"/>
      <c r="DV162" s="255" t="n">
        <f aca="false">IF(EA155=135,(IF(AND(EA153&gt;960,EA153&lt;981),FI160,IF(AND(EA153&gt;980,EA153&lt;1001),FI161,IF(EA153=0,FI162)))))</f>
        <v>0</v>
      </c>
      <c r="DW162" s="90" t="s">
        <v>95</v>
      </c>
      <c r="DX162" s="172" t="n">
        <f aca="false">IF(DV161=FALSE(),DV162,IF(DV162=FALSE(),DV161))</f>
        <v>0</v>
      </c>
      <c r="DY162" s="172" t="n">
        <f aca="false">DX162</f>
        <v>0</v>
      </c>
      <c r="DZ162" s="172" t="n">
        <f aca="false">DY162</f>
        <v>0</v>
      </c>
      <c r="EA162" s="261"/>
      <c r="EB162" s="263"/>
      <c r="EC162" s="263"/>
      <c r="ED162" s="263"/>
      <c r="EE162" s="263"/>
      <c r="EF162" s="263"/>
      <c r="EG162" s="264"/>
      <c r="EH162" s="265" t="s">
        <v>16</v>
      </c>
      <c r="EI162" s="266"/>
      <c r="EJ162" s="267"/>
      <c r="EK162" s="268" t="n">
        <f aca="false">'.'!EF151</f>
        <v>0.5</v>
      </c>
      <c r="EL162" s="269"/>
      <c r="EM162" s="92"/>
      <c r="EN162" s="264"/>
      <c r="EO162" s="90"/>
      <c r="EP162" s="90"/>
      <c r="EQ162" s="90"/>
      <c r="ER162" s="90"/>
      <c r="ES162" s="90"/>
      <c r="ET162" s="158"/>
      <c r="EU162" s="168"/>
      <c r="EV162" s="90"/>
      <c r="EW162" s="90"/>
      <c r="EX162" s="90"/>
      <c r="EY162" s="90"/>
      <c r="EZ162" s="90"/>
      <c r="FA162" s="90"/>
      <c r="FB162" s="270" t="n">
        <v>2928</v>
      </c>
      <c r="FC162" s="271" t="n">
        <v>3374</v>
      </c>
      <c r="FD162" s="272" t="n">
        <v>6116</v>
      </c>
      <c r="FE162" s="273" t="n">
        <v>8371</v>
      </c>
      <c r="FF162" s="274" t="n">
        <v>1869</v>
      </c>
      <c r="FG162" s="275" t="n">
        <v>3013</v>
      </c>
      <c r="FH162" s="273" t="n">
        <v>4760</v>
      </c>
      <c r="FI162" s="276" t="n">
        <v>0</v>
      </c>
      <c r="FJ162" s="277" t="n">
        <v>1776</v>
      </c>
      <c r="FK162" s="278" t="n">
        <v>1912</v>
      </c>
      <c r="FL162" s="279" t="n">
        <v>2353</v>
      </c>
      <c r="FM162" s="280" t="n">
        <v>2593</v>
      </c>
      <c r="FN162" s="276" t="n">
        <v>1355</v>
      </c>
      <c r="FO162" s="281" t="n">
        <v>1814</v>
      </c>
      <c r="FP162" s="280" t="n">
        <v>2245</v>
      </c>
      <c r="FQ162" s="276" t="n">
        <v>17</v>
      </c>
      <c r="FR162" s="277" t="n">
        <v>1027</v>
      </c>
      <c r="FS162" s="278" t="n">
        <v>1069</v>
      </c>
      <c r="FT162" s="279" t="n">
        <v>1164</v>
      </c>
      <c r="FU162" s="280" t="n">
        <v>1214</v>
      </c>
      <c r="FV162" s="276" t="n">
        <v>895</v>
      </c>
      <c r="FW162" s="281" t="n">
        <v>1044</v>
      </c>
      <c r="FX162" s="280" t="n">
        <v>1150</v>
      </c>
      <c r="FY162" s="276" t="n">
        <v>34</v>
      </c>
      <c r="FZ162" s="277" t="n">
        <v>712</v>
      </c>
      <c r="GA162" s="278" t="n">
        <v>731</v>
      </c>
      <c r="GB162" s="279" t="n">
        <v>769</v>
      </c>
      <c r="GC162" s="280" t="n">
        <v>789</v>
      </c>
      <c r="GD162" s="276" t="n">
        <v>652</v>
      </c>
      <c r="GE162" s="281" t="n">
        <v>720</v>
      </c>
      <c r="GF162" s="280" t="n">
        <v>765</v>
      </c>
      <c r="GG162" s="282" t="n">
        <v>51</v>
      </c>
    </row>
    <row r="163" customFormat="false" ht="20.25" hidden="false" customHeight="false" outlineLevel="0" collapsed="false">
      <c r="A163" s="292" t="n">
        <f aca="false">A162+A145</f>
        <v>457.82</v>
      </c>
      <c r="B163" s="32"/>
      <c r="C163" s="32"/>
      <c r="D163" s="250" t="n">
        <f aca="false">IF(I158=400,(IF(AND(I156&gt;720,I156&lt;741),'.'!AH159,IF(AND(I156&gt;740,I156&lt;761),'.'!AI159,IF(AND(I156&gt;760,I156&lt;781),'.'!AJ159,IF(AND(I156&gt;780,I156&lt;801),'.'!V162,IF(AND(I156&gt;800,I156&lt;821),'.'!W162,IF(AND(I156&gt;820,I156&lt;841),'.'!X162))))))))</f>
        <v>0</v>
      </c>
      <c r="E163" s="246" t="s">
        <v>93</v>
      </c>
      <c r="F163" s="156" t="n">
        <f aca="false">IF(D160=FALSE(),D161,IF(D161=FALSE(),D160))</f>
        <v>0</v>
      </c>
      <c r="G163" s="284" t="n">
        <f aca="false">IF(F161=FALSE(),F162,IF(F162=FALSE(),F161))</f>
        <v>0</v>
      </c>
      <c r="H163" s="124"/>
      <c r="I163" s="104"/>
      <c r="J163" s="215" t="n">
        <f aca="false">IF(O158=630,(IF(AND(O156&gt;720,O156&lt;741),'.'!AC158,IF(AND(O156&gt;740,O156&lt;761),'.'!AD158,IF(AND(O156&gt;760,O156&lt;781),'.'!AE158,IF(AND(O156&gt;780,O156&lt;801),'.'!AF158,IF(AND(O156&gt;800,O156&lt;821),'.'!AG158,IF(AND(O156&gt;820,O156&lt;841),'.'!AH158))))))))</f>
        <v>0</v>
      </c>
      <c r="K163" s="246" t="s">
        <v>93</v>
      </c>
      <c r="L163" s="156" t="n">
        <f aca="false">IF(J161=FALSE(),J162,IF(J162=FALSE(),J161))</f>
        <v>0</v>
      </c>
      <c r="M163" s="284" t="n">
        <f aca="false">IF(L161=FALSE(),L162,IF(L162=FALSE(),L161))</f>
        <v>0</v>
      </c>
      <c r="N163" s="124"/>
      <c r="O163" s="104"/>
      <c r="P163" s="215" t="n">
        <f aca="false">IF(U158=630,(IF(AND(U156&gt;720,U156&lt;741),'.'!AC157,IF(AND(U156&gt;740,U156&lt;761),'.'!AD157,IF(AND(U156&gt;760,U156&lt;781),'.'!AE157,IF(AND(U156&gt;780,U156&lt;801),'.'!AF157,IF(AND(U156&gt;800,U156&lt;821),'.'!AG157,IF(AND(U156&gt;820,U156&lt;841),'.'!AH157))))))))</f>
        <v>0</v>
      </c>
      <c r="Q163" s="246" t="s">
        <v>93</v>
      </c>
      <c r="R163" s="156" t="n">
        <f aca="false">IF(P161=FALSE(),P162,IF(P162=FALSE(),P161))</f>
        <v>0</v>
      </c>
      <c r="S163" s="284" t="n">
        <f aca="false">IF(R161=FALSE(),R162,IF(R162=FALSE(),R161))</f>
        <v>0</v>
      </c>
      <c r="T163" s="124"/>
      <c r="U163" s="104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104"/>
      <c r="AN163" s="164" t="n">
        <v>250</v>
      </c>
      <c r="AO163" s="231" t="n">
        <f aca="false">IF(AO162=FALSE(),AP164,IF(AP164=FALSE(),AO162))</f>
        <v>800</v>
      </c>
      <c r="AP163" s="183" t="n">
        <f aca="false">IF(AQ163=FALSE(),AR163,IF(AR163=FALSE(),AQ163))</f>
        <v>0</v>
      </c>
      <c r="AQ163" s="183" t="n">
        <f aca="false">IF('.'!AW154=250,(IF(AND('.'!AW156&gt;1065,'.'!AW156&lt;1190),'.'!BD160,IF(AND('.'!AW156&gt;1190,'.'!AW156&lt;1315),'.'!BD161,IF(AND('.'!AW156&gt;1315,'.'!AW156&lt;1458),'.'!BD162)))))</f>
        <v>0</v>
      </c>
      <c r="AR163" s="183" t="n">
        <f aca="false">IF('.'!AW154=250,(IF(AND('.'!AW156&gt;0,'.'!AW156&lt;480),'.'!BD154,IF(AND('.'!AW156&gt;480,'.'!AW156&lt;620),'.'!BD155,IF(AND('.'!AW156&gt;620,'.'!AW156&lt;740),'.'!BD156,IF(AND('.'!AW156&gt;740,'.'!AW156&lt;815),'.'!BD157,IF(AND('.'!AW156&gt;815,'.'!AW156&lt;945),'.'!BD158,IF(AND('.'!AW156&gt;945,'.'!AW156&lt;1065),'.'!BD159))))))))</f>
        <v>0</v>
      </c>
      <c r="AS163" s="104"/>
      <c r="AT163" s="45" t="s">
        <v>14</v>
      </c>
      <c r="AU163" s="46"/>
      <c r="AV163" s="47"/>
      <c r="AW163" s="20" t="n">
        <f aca="false">AW162*7</f>
        <v>238.7</v>
      </c>
      <c r="AX163" s="32"/>
      <c r="AZ163" s="104"/>
      <c r="BA163" s="32"/>
      <c r="BB163" s="32"/>
      <c r="BC163" s="32"/>
      <c r="BD163" s="32"/>
      <c r="BE163" s="32"/>
      <c r="BF163" s="104"/>
      <c r="BK163" s="285"/>
      <c r="BL163" s="285"/>
      <c r="BM163" s="285"/>
      <c r="BN163" s="285"/>
      <c r="BO163" s="285"/>
      <c r="BP163" s="285"/>
      <c r="BQ163" s="285"/>
      <c r="BR163" s="285"/>
      <c r="BS163" s="285"/>
      <c r="BT163" s="285"/>
      <c r="BU163" s="285"/>
      <c r="BV163" s="285"/>
      <c r="BW163" s="285"/>
      <c r="BX163" s="285"/>
      <c r="BY163" s="285"/>
      <c r="BZ163" s="285"/>
      <c r="CA163" s="285"/>
      <c r="CB163" s="285"/>
      <c r="CC163" s="285"/>
      <c r="CD163" s="285"/>
      <c r="CE163" s="285"/>
      <c r="CF163" s="285"/>
      <c r="CG163" s="285"/>
      <c r="CH163" s="285"/>
      <c r="CI163" s="285"/>
      <c r="CJ163" s="285"/>
      <c r="CK163" s="285"/>
      <c r="CL163" s="285"/>
      <c r="CM163" s="285"/>
      <c r="CN163" s="285"/>
      <c r="CO163" s="285"/>
      <c r="CP163" s="285"/>
      <c r="CQ163" s="285"/>
      <c r="CR163" s="285"/>
      <c r="CS163" s="285"/>
      <c r="CT163" s="285"/>
      <c r="CU163" s="285"/>
      <c r="CV163" s="285"/>
      <c r="CW163" s="285"/>
      <c r="CX163" s="285"/>
      <c r="CY163" s="285"/>
      <c r="CZ163" s="285"/>
      <c r="DA163" s="285"/>
      <c r="DB163" s="285"/>
      <c r="DC163" s="285"/>
      <c r="DD163" s="285"/>
      <c r="DE163" s="285"/>
      <c r="DF163" s="285"/>
      <c r="DG163" s="285"/>
      <c r="DH163" s="285"/>
      <c r="DI163" s="285"/>
      <c r="DJ163" s="285"/>
      <c r="DK163" s="285"/>
      <c r="DL163" s="285"/>
      <c r="DM163" s="285"/>
      <c r="DN163" s="285"/>
      <c r="DO163" s="285"/>
      <c r="DP163" s="285"/>
      <c r="DQ163" s="285"/>
      <c r="DR163" s="285"/>
      <c r="DS163" s="285"/>
      <c r="DT163" s="285"/>
      <c r="DU163" s="285"/>
      <c r="DV163" s="294"/>
      <c r="DW163" s="294"/>
      <c r="DX163" s="294"/>
      <c r="DY163" s="294"/>
      <c r="DZ163" s="294"/>
      <c r="EA163" s="294"/>
      <c r="EB163" s="285"/>
      <c r="EC163" s="285"/>
      <c r="ED163" s="285"/>
      <c r="EE163" s="285"/>
      <c r="EF163" s="285"/>
      <c r="EG163" s="285"/>
      <c r="EH163" s="285"/>
      <c r="EI163" s="285"/>
      <c r="EJ163" s="285"/>
      <c r="EK163" s="285"/>
      <c r="EL163" s="285"/>
      <c r="EM163" s="285"/>
      <c r="EN163" s="285"/>
      <c r="EO163" s="285"/>
      <c r="EP163" s="285"/>
      <c r="EQ163" s="285"/>
      <c r="ER163" s="285"/>
      <c r="ES163" s="285"/>
      <c r="ET163" s="285"/>
      <c r="EU163" s="285"/>
      <c r="EV163" s="285"/>
      <c r="EW163" s="285"/>
      <c r="EX163" s="285"/>
      <c r="EY163" s="285"/>
      <c r="EZ163" s="285"/>
      <c r="FA163" s="285"/>
      <c r="FB163" s="285"/>
      <c r="FC163" s="285"/>
      <c r="FD163" s="285"/>
      <c r="FE163" s="285"/>
      <c r="FF163" s="285"/>
      <c r="FG163" s="285"/>
      <c r="FH163" s="285"/>
      <c r="FI163" s="285"/>
      <c r="FJ163" s="285"/>
      <c r="FK163" s="285"/>
      <c r="FL163" s="285"/>
      <c r="FM163" s="285"/>
      <c r="FN163" s="285"/>
      <c r="FO163" s="285"/>
      <c r="FP163" s="285"/>
      <c r="FQ163" s="285"/>
      <c r="FR163" s="285"/>
      <c r="FS163" s="285"/>
      <c r="FT163" s="285"/>
      <c r="FU163" s="285"/>
      <c r="FV163" s="285"/>
      <c r="FW163" s="285"/>
      <c r="FX163" s="285"/>
      <c r="FY163" s="285"/>
      <c r="FZ163" s="285"/>
      <c r="GA163" s="285"/>
      <c r="GB163" s="285"/>
      <c r="GC163" s="285"/>
      <c r="GD163" s="285"/>
      <c r="GE163" s="285"/>
      <c r="GF163" s="285"/>
      <c r="GG163" s="285"/>
    </row>
    <row r="164" customFormat="false" ht="20.25" hidden="false" customHeight="false" outlineLevel="0" collapsed="false">
      <c r="A164" s="283"/>
      <c r="B164" s="32"/>
      <c r="C164" s="32"/>
      <c r="D164" s="218" t="n">
        <f aca="false">IF(I158=400,(IF(AND(I156&gt;840,I156&lt;861),'.'!Y162,IF(AND(I156&gt;860,I156&lt;881),'.'!Z162,IF(AND(I156&gt;880,I156&lt;901),'.'!AA162,IF(AND(I156&gt;900,I156&lt;921),'.'!AB162,IF(AND(I156&gt;920,I156&lt;941),'.'!AC162,IF(AND(I156&gt;940,I156&lt;961),'.'!AD162))))))))</f>
        <v>0</v>
      </c>
      <c r="E164" s="32" t="s">
        <v>94</v>
      </c>
      <c r="F164" s="156" t="n">
        <f aca="false">IF(D162=FALSE(),D163,IF(D163=FALSE(),D162))</f>
        <v>0</v>
      </c>
      <c r="G164" s="284" t="n">
        <f aca="false">IF(F163=FALSE(),F164,IF(F164=FALSE(),F163))</f>
        <v>0</v>
      </c>
      <c r="H164" s="284" t="n">
        <f aca="false">IF(G163=FALSE(),G164,IF(G164=FALSE(),G163))</f>
        <v>0</v>
      </c>
      <c r="I164" s="104"/>
      <c r="J164" s="215" t="n">
        <f aca="false">IF(O158=630,(IF(AND(O156&gt;840,O156&lt;861),'.'!AI158,IF(AND(O156&gt;860,O156&lt;881),'.'!AJ158,IF(AND(O156&gt;880,O156&lt;901),'.'!V161,IF(AND(O156&gt;900,O156&lt;921),'.'!W161,IF(AND(O156&gt;920,O156&lt;941),'.'!X161,IF(AND(O156&gt;940,O156&lt;961),'.'!Y161))))))))</f>
        <v>0</v>
      </c>
      <c r="K164" s="32" t="s">
        <v>94</v>
      </c>
      <c r="L164" s="156" t="n">
        <f aca="false">IF(J163=FALSE(),J164,IF(J164=FALSE(),J163))</f>
        <v>0</v>
      </c>
      <c r="M164" s="284" t="n">
        <f aca="false">IF(L163=FALSE(),L164,IF(L164=FALSE(),L163))</f>
        <v>0</v>
      </c>
      <c r="N164" s="284" t="n">
        <f aca="false">IF(M163=FALSE(),M164,IF(M164=FALSE(),M163))</f>
        <v>0</v>
      </c>
      <c r="O164" s="104"/>
      <c r="P164" s="215" t="n">
        <f aca="false">IF(U158=630,(IF(AND(U156&gt;840,U156&lt;861),'.'!AI157,IF(AND(U156&gt;860,U156&lt;881),'.'!AJ157,IF(AND(U156&gt;880,U156&lt;901),'.'!V160,IF(AND(U156&gt;900,U156&lt;921),'.'!W160,IF(AND(U156&gt;920,U156&lt;941),'.'!X160,IF(AND(U156&gt;940,U156&lt;961),'.'!Y160))))))))</f>
        <v>0</v>
      </c>
      <c r="Q164" s="32" t="s">
        <v>94</v>
      </c>
      <c r="R164" s="156" t="n">
        <f aca="false">IF(P163=FALSE(),P164,IF(P164=FALSE(),P163))</f>
        <v>0</v>
      </c>
      <c r="S164" s="284" t="n">
        <f aca="false">IF(R163=FALSE(),R164,IF(R164=FALSE(),R163))</f>
        <v>0</v>
      </c>
      <c r="T164" s="284" t="n">
        <f aca="false">IF(S163=FALSE(),S164,IF(S164=FALSE(),S163))</f>
        <v>0</v>
      </c>
      <c r="U164" s="104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104"/>
      <c r="AN164" s="164" t="n">
        <v>125</v>
      </c>
      <c r="AO164" s="150"/>
      <c r="AP164" s="187" t="n">
        <f aca="false">IF(AQ164=FALSE(),AR164,IF(AR164=FALSE(),AQ164))</f>
        <v>0</v>
      </c>
      <c r="AQ164" s="183" t="n">
        <f aca="false">IF('.'!AW154=125,(IF(AND('.'!AW156&gt;550,'.'!AW156&lt;615),'.'!BC160,IF(AND('.'!AW156&gt;615,'.'!AW156&lt;675),'.'!BC161,IF(AND('.'!AW156&gt;675,'.'!AW156&lt;751),'.'!BC162)))))</f>
        <v>0</v>
      </c>
      <c r="AR164" s="183" t="n">
        <f aca="false">IF('.'!AW154=125,(IF(AND('.'!AW156&gt;0,'.'!AW156&lt;250),'.'!BC154,IF(AND('.'!AW156&gt;250,'.'!AW156&lt;310),'.'!BC155,IF(AND('.'!AW156&gt;310,'.'!AW156&lt;370),'.'!BC156,IF(AND('.'!AW156&gt;370,'.'!AW156&lt;430),'.'!BC157,IF(AND('.'!AW156&gt;430,'.'!AW156&lt;490),'.'!BC158,IF(AND('.'!AW156&gt;490,'.'!AW156&lt;550),'.'!BC159))))))))</f>
        <v>0</v>
      </c>
      <c r="AS164" s="104"/>
      <c r="AT164" s="45" t="s">
        <v>15</v>
      </c>
      <c r="AU164" s="46"/>
      <c r="AV164" s="47"/>
      <c r="AW164" s="20" t="n">
        <f aca="false">'.'!AO156</f>
        <v>800</v>
      </c>
      <c r="AX164" s="32"/>
      <c r="AZ164" s="104"/>
      <c r="BA164" s="32"/>
      <c r="BB164" s="32"/>
      <c r="BC164" s="32"/>
      <c r="BD164" s="32"/>
      <c r="BE164" s="32"/>
      <c r="BF164" s="104"/>
      <c r="BJ164" s="101"/>
      <c r="BK164" s="102" t="n">
        <v>10</v>
      </c>
      <c r="BL164" s="32"/>
      <c r="BM164" s="32"/>
      <c r="BN164" s="32"/>
      <c r="BO164" s="32"/>
      <c r="BP164" s="32"/>
      <c r="BQ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92"/>
      <c r="CG164" s="92"/>
      <c r="CH164" s="92"/>
      <c r="CI164" s="92"/>
      <c r="CJ164" s="92"/>
      <c r="CK164" s="92"/>
      <c r="CL164" s="92"/>
      <c r="CM164" s="92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101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104"/>
      <c r="FJ164" s="105" t="n">
        <v>2872</v>
      </c>
      <c r="FK164" s="106" t="n">
        <v>3303</v>
      </c>
      <c r="FL164" s="107" t="n">
        <v>5852</v>
      </c>
      <c r="FM164" s="108" t="n">
        <v>7926</v>
      </c>
      <c r="FN164" s="109" t="n">
        <v>1847</v>
      </c>
      <c r="FO164" s="110" t="n">
        <v>2958</v>
      </c>
      <c r="FP164" s="108" t="n">
        <v>4631</v>
      </c>
      <c r="FQ164" s="109" t="n">
        <v>1</v>
      </c>
      <c r="FR164" s="105" t="n">
        <v>1700</v>
      </c>
      <c r="FS164" s="106" t="n">
        <v>1832</v>
      </c>
      <c r="FT164" s="107" t="n">
        <v>2223</v>
      </c>
      <c r="FU164" s="108" t="n">
        <v>2733</v>
      </c>
      <c r="FV164" s="109" t="n">
        <v>1319</v>
      </c>
      <c r="FW164" s="110" t="n">
        <v>1744</v>
      </c>
      <c r="FX164" s="108" t="n">
        <v>2131</v>
      </c>
      <c r="FY164" s="109" t="n">
        <v>18</v>
      </c>
      <c r="FZ164" s="105" t="n">
        <v>1002</v>
      </c>
      <c r="GA164" s="106" t="n">
        <v>1041</v>
      </c>
      <c r="GB164" s="107" t="n">
        <v>1130</v>
      </c>
      <c r="GC164" s="108" t="n">
        <v>1177</v>
      </c>
      <c r="GD164" s="109" t="n">
        <v>876</v>
      </c>
      <c r="GE164" s="110" t="n">
        <v>1018</v>
      </c>
      <c r="GF164" s="108" t="n">
        <v>1117</v>
      </c>
      <c r="GG164" s="295" t="n">
        <v>35</v>
      </c>
    </row>
    <row r="165" customFormat="false" ht="20.25" hidden="false" customHeight="false" outlineLevel="0" collapsed="false">
      <c r="A165" s="286"/>
      <c r="B165" s="244"/>
      <c r="C165" s="244"/>
      <c r="D165" s="287" t="n">
        <f aca="false">IF(I158=400,(IF(AND(I156&gt;960,I156&lt;981),'.'!AE162,IF(AND(I156&gt;980,I156&lt;1001),'.'!AF162,IF(I156=0,'.'!V153)))))</f>
        <v>0</v>
      </c>
      <c r="E165" s="244" t="s">
        <v>95</v>
      </c>
      <c r="F165" s="288" t="n">
        <f aca="false">IF(D164=FALSE(),D165,IF(D165=FALSE(),D164))</f>
        <v>0</v>
      </c>
      <c r="G165" s="289" t="n">
        <f aca="false">F165</f>
        <v>0</v>
      </c>
      <c r="H165" s="289" t="n">
        <f aca="false">G165</f>
        <v>0</v>
      </c>
      <c r="I165" s="240"/>
      <c r="J165" s="287" t="n">
        <f aca="false">IF(O158=630,(IF(AND(O156&gt;960,O156&lt;981),'.'!Z161,IF(AND(O156&gt;980,O156&lt;1001),'.'!AA161,IF(O156=0,'.'!V152)))))</f>
        <v>0</v>
      </c>
      <c r="K165" s="244" t="s">
        <v>95</v>
      </c>
      <c r="L165" s="288" t="n">
        <f aca="false">J165</f>
        <v>0</v>
      </c>
      <c r="M165" s="289" t="n">
        <f aca="false">L165</f>
        <v>0</v>
      </c>
      <c r="N165" s="289" t="n">
        <f aca="false">M165</f>
        <v>0</v>
      </c>
      <c r="O165" s="240"/>
      <c r="P165" s="287" t="n">
        <f aca="false">IF(U158=630,(IF(AND(U156&gt;960,U156&lt;981),'.'!Z160,IF(AND(U156&gt;980,U156&lt;1001),'.'!AA160,IF(U156=0,'.'!V151)))))</f>
        <v>0</v>
      </c>
      <c r="Q165" s="244" t="s">
        <v>95</v>
      </c>
      <c r="R165" s="288" t="n">
        <f aca="false">P165</f>
        <v>0</v>
      </c>
      <c r="S165" s="289" t="n">
        <f aca="false">R165</f>
        <v>0</v>
      </c>
      <c r="T165" s="289" t="n">
        <f aca="false">S165</f>
        <v>0</v>
      </c>
      <c r="U165" s="240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0"/>
      <c r="AN165" s="238"/>
      <c r="AO165" s="239"/>
      <c r="AP165" s="239"/>
      <c r="AQ165" s="239"/>
      <c r="AR165" s="239"/>
      <c r="AS165" s="240"/>
      <c r="AT165" s="291" t="s">
        <v>16</v>
      </c>
      <c r="AU165" s="242"/>
      <c r="AV165" s="243"/>
      <c r="AW165" s="37" t="n">
        <f aca="false">'.'!AR154</f>
        <v>0.5</v>
      </c>
      <c r="AX165" s="244"/>
      <c r="AY165" s="244"/>
      <c r="AZ165" s="240"/>
      <c r="BA165" s="244"/>
      <c r="BB165" s="244"/>
      <c r="BC165" s="244"/>
      <c r="BD165" s="244"/>
      <c r="BE165" s="244"/>
      <c r="BF165" s="240"/>
      <c r="BJ165" s="101"/>
      <c r="BK165" s="118"/>
      <c r="BL165" s="32"/>
      <c r="BM165" s="32"/>
      <c r="BP165" s="119" t="s">
        <v>44</v>
      </c>
      <c r="BQ165" s="119" t="s">
        <v>45</v>
      </c>
      <c r="BR165" s="119" t="s">
        <v>46</v>
      </c>
      <c r="BS165" s="119" t="s">
        <v>47</v>
      </c>
      <c r="BT165" s="120"/>
      <c r="BU165" s="121"/>
      <c r="BV165" s="32"/>
      <c r="BW165" s="122"/>
      <c r="BX165" s="119"/>
      <c r="BY165" s="123"/>
      <c r="BZ165" s="123"/>
      <c r="CA165" s="124"/>
      <c r="CB165" s="124"/>
      <c r="CC165" s="125"/>
      <c r="CD165" s="32"/>
      <c r="CE165" s="101"/>
      <c r="CF165" s="126" t="n">
        <f aca="false">BS175</f>
        <v>0</v>
      </c>
      <c r="CG165" s="127" t="n">
        <f aca="false">CK175</f>
        <v>0</v>
      </c>
      <c r="CH165" s="127" t="n">
        <f aca="false">DC175</f>
        <v>0</v>
      </c>
      <c r="CI165" s="103"/>
      <c r="CJ165" s="128" t="n">
        <f aca="false">IF(CF165=FALSE(),CF166,IF(CF166=FALSE(),CF165))</f>
        <v>0</v>
      </c>
      <c r="CK165" s="129" t="n">
        <f aca="false">IF(CH165=FALSE(),CG167,IF(CG167=FALSE(),CH165))</f>
        <v>0</v>
      </c>
      <c r="CL165" s="129" t="n">
        <f aca="false">IF(CJ166=FALSE(),CJ165,IF(CJ165=FALSE(),CJ166))</f>
        <v>0</v>
      </c>
      <c r="CM165" s="130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101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104"/>
      <c r="FJ165" s="131" t="n">
        <v>2816</v>
      </c>
      <c r="FK165" s="132" t="n">
        <v>3231</v>
      </c>
      <c r="FL165" s="133" t="n">
        <v>5589</v>
      </c>
      <c r="FM165" s="134" t="n">
        <v>7471</v>
      </c>
      <c r="FN165" s="135" t="n">
        <v>1825</v>
      </c>
      <c r="FO165" s="136" t="n">
        <v>2902</v>
      </c>
      <c r="FP165" s="134" t="n">
        <v>4497</v>
      </c>
      <c r="FQ165" s="135" t="n">
        <v>2</v>
      </c>
      <c r="FR165" s="131" t="n">
        <v>1636</v>
      </c>
      <c r="FS165" s="132" t="n">
        <v>1758</v>
      </c>
      <c r="FT165" s="133" t="n">
        <v>2105</v>
      </c>
      <c r="FU165" s="134" t="n">
        <v>2292</v>
      </c>
      <c r="FV165" s="135" t="n">
        <v>1284</v>
      </c>
      <c r="FW165" s="136" t="n">
        <v>1678</v>
      </c>
      <c r="FX165" s="134" t="n">
        <v>2027</v>
      </c>
      <c r="FY165" s="135" t="n">
        <v>19</v>
      </c>
      <c r="FZ165" s="131" t="n">
        <v>977</v>
      </c>
      <c r="GA165" s="132" t="n">
        <v>1014</v>
      </c>
      <c r="GB165" s="133" t="n">
        <v>1098</v>
      </c>
      <c r="GC165" s="134" t="n">
        <v>1142</v>
      </c>
      <c r="GD165" s="135" t="n">
        <v>858</v>
      </c>
      <c r="GE165" s="136" t="n">
        <v>993</v>
      </c>
      <c r="GF165" s="134" t="n">
        <v>1086</v>
      </c>
      <c r="GG165" s="137" t="n">
        <v>36</v>
      </c>
    </row>
    <row r="166" customFormat="false" ht="17.25" hidden="false" customHeight="false" outlineLevel="0" collapsed="false">
      <c r="A166" s="81" t="n">
        <v>10</v>
      </c>
      <c r="BK166" s="142" t="n">
        <f aca="false">IF(BS166=BL166,BR166*BM166)</f>
        <v>0</v>
      </c>
      <c r="BL166" s="143" t="n">
        <v>95</v>
      </c>
      <c r="BM166" s="144" t="n">
        <v>0.54</v>
      </c>
      <c r="BP166" s="145" t="n">
        <f aca="false">BP148</f>
        <v>660</v>
      </c>
      <c r="BQ166" s="145" t="n">
        <f aca="false">BQ148</f>
        <v>180</v>
      </c>
      <c r="BR166" s="146" t="n">
        <f aca="false">'ТСШВП, ТКШВП'!H37</f>
        <v>45</v>
      </c>
      <c r="BS166" s="145" t="n">
        <f aca="false">'ТСШВП, ТКШВП'!J37</f>
        <v>50</v>
      </c>
      <c r="BT166" s="145" t="n">
        <f aca="false">'ТСШВП, ТКШВП'!L43</f>
        <v>55</v>
      </c>
      <c r="BU166" s="145" t="n">
        <f aca="false">'ТСШВП, ТКШВП'!J40</f>
        <v>320</v>
      </c>
      <c r="BV166" s="32"/>
      <c r="BW166" s="147" t="n">
        <f aca="false">BK178</f>
        <v>502.82</v>
      </c>
      <c r="BX166" s="148" t="n">
        <f aca="false">IF(CM166=FALSE(),CM167,IF(CM167=FALSE(),CM166))</f>
        <v>1162</v>
      </c>
      <c r="BY166" s="148" t="n">
        <f aca="false">EM172</f>
        <v>800</v>
      </c>
      <c r="BZ166" s="149" t="n">
        <f aca="false">EM173</f>
        <v>0.5</v>
      </c>
      <c r="CA166" s="150"/>
      <c r="CB166" s="151" t="n">
        <f aca="false">BY175</f>
        <v>0</v>
      </c>
      <c r="CC166" s="152" t="n">
        <f aca="false">CE175</f>
        <v>0</v>
      </c>
      <c r="CD166" s="153" t="n">
        <f aca="false">IF(BP166=1140,CC166,CB166)</f>
        <v>0</v>
      </c>
      <c r="CE166" s="101"/>
      <c r="CF166" s="154" t="n">
        <f aca="false">CD166</f>
        <v>0</v>
      </c>
      <c r="CG166" s="154" t="n">
        <f aca="false">CQ175</f>
        <v>1162</v>
      </c>
      <c r="CH166" s="154" t="n">
        <f aca="false">DI175</f>
        <v>0</v>
      </c>
      <c r="CI166" s="154" t="n">
        <f aca="false">DU175</f>
        <v>0</v>
      </c>
      <c r="CJ166" s="155" t="n">
        <f aca="false">IF(CF167=FALSE(),CF166,IF(CF166=FALSE(),CF167))</f>
        <v>0</v>
      </c>
      <c r="CK166" s="156" t="n">
        <f aca="false">IF(CH167=FALSE(),CH166,IF(CH166=FALSE(),CH167))</f>
        <v>0</v>
      </c>
      <c r="CL166" s="156" t="n">
        <f aca="false">IF(CK165=FALSE(),CJ167,IF(CJ167=FALSE(),CK165))</f>
        <v>1162</v>
      </c>
      <c r="CM166" s="157" t="n">
        <f aca="false">IF(CL165=FALSE(),CL166,IF(CL166=FALSE(),CL165))</f>
        <v>1162</v>
      </c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158"/>
      <c r="EU166" s="159" t="n">
        <v>5944</v>
      </c>
      <c r="EV166" s="160" t="n">
        <v>5734</v>
      </c>
      <c r="EW166" s="160" t="n">
        <v>5507</v>
      </c>
      <c r="EX166" s="160" t="n">
        <v>5263</v>
      </c>
      <c r="EY166" s="160" t="n">
        <v>5022</v>
      </c>
      <c r="EZ166" s="160" t="n">
        <v>4786</v>
      </c>
      <c r="FA166" s="160" t="n">
        <v>4553</v>
      </c>
      <c r="FB166" s="160" t="n">
        <v>4335</v>
      </c>
      <c r="FC166" s="160" t="n">
        <v>4127</v>
      </c>
      <c r="FD166" s="160" t="n">
        <v>3931</v>
      </c>
      <c r="FE166" s="160" t="n">
        <v>3748</v>
      </c>
      <c r="FF166" s="160" t="n">
        <v>3576</v>
      </c>
      <c r="FG166" s="160" t="n">
        <v>3417</v>
      </c>
      <c r="FH166" s="160" t="n">
        <v>3270</v>
      </c>
      <c r="FI166" s="161" t="n">
        <v>3132</v>
      </c>
      <c r="FJ166" s="131" t="n">
        <v>2760</v>
      </c>
      <c r="FK166" s="132" t="n">
        <v>3159</v>
      </c>
      <c r="FL166" s="133" t="n">
        <v>5333</v>
      </c>
      <c r="FM166" s="134" t="n">
        <v>7026</v>
      </c>
      <c r="FN166" s="135" t="n">
        <v>1802</v>
      </c>
      <c r="FO166" s="136" t="n">
        <v>2845</v>
      </c>
      <c r="FP166" s="134" t="n">
        <v>4360</v>
      </c>
      <c r="FQ166" s="135" t="n">
        <v>3</v>
      </c>
      <c r="FR166" s="131" t="n">
        <v>1577</v>
      </c>
      <c r="FS166" s="132" t="n">
        <v>1689</v>
      </c>
      <c r="FT166" s="133" t="n">
        <v>2000</v>
      </c>
      <c r="FU166" s="134" t="n">
        <v>2165</v>
      </c>
      <c r="FV166" s="135" t="n">
        <v>1250</v>
      </c>
      <c r="FW166" s="136" t="n">
        <v>1616</v>
      </c>
      <c r="FX166" s="134" t="n">
        <v>1932</v>
      </c>
      <c r="FY166" s="135" t="n">
        <v>20</v>
      </c>
      <c r="FZ166" s="131" t="n">
        <v>954</v>
      </c>
      <c r="GA166" s="132" t="n">
        <v>989</v>
      </c>
      <c r="GB166" s="133" t="n">
        <v>1068</v>
      </c>
      <c r="GC166" s="134" t="n">
        <v>1109</v>
      </c>
      <c r="GD166" s="135" t="n">
        <v>841</v>
      </c>
      <c r="GE166" s="136" t="n">
        <v>969</v>
      </c>
      <c r="GF166" s="134" t="n">
        <v>1057</v>
      </c>
      <c r="GG166" s="137" t="n">
        <v>37</v>
      </c>
    </row>
    <row r="167" customFormat="false" ht="21.75" hidden="false" customHeight="false" outlineLevel="0" collapsed="false">
      <c r="A167" s="162" t="s">
        <v>55</v>
      </c>
      <c r="B167" s="3"/>
      <c r="C167" s="3"/>
      <c r="D167" s="163" t="s">
        <v>44</v>
      </c>
      <c r="E167" s="163" t="s">
        <v>45</v>
      </c>
      <c r="F167" s="163" t="s">
        <v>46</v>
      </c>
      <c r="G167" s="163" t="s">
        <v>47</v>
      </c>
      <c r="H167" s="163" t="s">
        <v>51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95"/>
      <c r="AN167" s="94" t="s">
        <v>42</v>
      </c>
      <c r="AO167" s="3"/>
      <c r="AP167" s="3"/>
      <c r="AQ167" s="3"/>
      <c r="AR167" s="3"/>
      <c r="AS167" s="95"/>
      <c r="AT167" s="3"/>
      <c r="AU167" s="4"/>
      <c r="AV167" s="4" t="s">
        <v>0</v>
      </c>
      <c r="AW167" s="4"/>
      <c r="AX167" s="3"/>
      <c r="AY167" s="3"/>
      <c r="AZ167" s="95" t="n">
        <v>12</v>
      </c>
      <c r="BA167" s="99" t="s">
        <v>26</v>
      </c>
      <c r="BB167" s="99"/>
      <c r="BC167" s="99"/>
      <c r="BD167" s="99"/>
      <c r="BE167" s="99"/>
      <c r="BF167" s="100"/>
      <c r="BK167" s="165" t="n">
        <f aca="false">IF(BS166=BL167,BR166*BM167)</f>
        <v>0</v>
      </c>
      <c r="BL167" s="166" t="n">
        <v>70</v>
      </c>
      <c r="BM167" s="167" t="n">
        <v>0.72</v>
      </c>
      <c r="BN167" s="168"/>
      <c r="BO167" s="90"/>
      <c r="BP167" s="90"/>
      <c r="BQ167" s="90"/>
      <c r="BR167" s="90"/>
      <c r="BT167" s="90"/>
      <c r="BU167" s="90"/>
      <c r="BV167" s="90"/>
      <c r="BW167" s="90"/>
      <c r="BX167" s="169"/>
      <c r="BZ167" s="169"/>
      <c r="CA167" s="90"/>
      <c r="CB167" s="90"/>
      <c r="CC167" s="90"/>
      <c r="CD167" s="90"/>
      <c r="CE167" s="158"/>
      <c r="CF167" s="170" t="n">
        <f aca="false">CD166</f>
        <v>0</v>
      </c>
      <c r="CG167" s="171" t="n">
        <f aca="false">CW175</f>
        <v>0</v>
      </c>
      <c r="CH167" s="171" t="n">
        <f aca="false">DO175</f>
        <v>0</v>
      </c>
      <c r="CI167" s="171" t="n">
        <f aca="false">EA175</f>
        <v>0</v>
      </c>
      <c r="CJ167" s="172" t="n">
        <f aca="false">IF(CG166=FALSE(),CG165,IF(CG165=FALSE(),CG166))</f>
        <v>1162</v>
      </c>
      <c r="CK167" s="172" t="n">
        <f aca="false">IF(CI167=FALSE(),CI166,IF(CI166=FALSE(),CI167))</f>
        <v>0</v>
      </c>
      <c r="CL167" s="172" t="n">
        <f aca="false">IF(CK167=FALSE(),CK166,IF(CK166=FALSE(),CK167))</f>
        <v>0</v>
      </c>
      <c r="CM167" s="173" t="n">
        <f aca="false">CL167</f>
        <v>0</v>
      </c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174" t="s">
        <v>56</v>
      </c>
      <c r="DX167" s="92"/>
      <c r="DY167" s="92"/>
      <c r="DZ167" s="92"/>
      <c r="EA167" s="175"/>
      <c r="EB167" s="176" t="s">
        <v>57</v>
      </c>
      <c r="EC167" s="177"/>
      <c r="ED167" s="177"/>
      <c r="EE167" s="177"/>
      <c r="EF167" s="177"/>
      <c r="EG167" s="178"/>
      <c r="EH167" s="177"/>
      <c r="EI167" s="179"/>
      <c r="EJ167" s="179" t="s">
        <v>0</v>
      </c>
      <c r="EK167" s="179"/>
      <c r="EL167" s="177"/>
      <c r="EM167" s="177"/>
      <c r="EN167" s="178"/>
      <c r="EO167" s="180" t="s">
        <v>26</v>
      </c>
      <c r="EP167" s="180"/>
      <c r="EQ167" s="180"/>
      <c r="ER167" s="180"/>
      <c r="ES167" s="180"/>
      <c r="ET167" s="181"/>
      <c r="EU167" s="182" t="n">
        <v>10274</v>
      </c>
      <c r="EV167" s="183" t="n">
        <v>9079</v>
      </c>
      <c r="EW167" s="183" t="n">
        <v>7841</v>
      </c>
      <c r="EX167" s="183" t="n">
        <v>6772</v>
      </c>
      <c r="EY167" s="183" t="n">
        <v>5884</v>
      </c>
      <c r="EZ167" s="183" t="n">
        <v>5170</v>
      </c>
      <c r="FA167" s="183" t="n">
        <v>4590</v>
      </c>
      <c r="FB167" s="183" t="n">
        <v>4117</v>
      </c>
      <c r="FC167" s="183" t="n">
        <v>3729</v>
      </c>
      <c r="FD167" s="183" t="n">
        <v>3404</v>
      </c>
      <c r="FE167" s="183" t="n">
        <v>3127</v>
      </c>
      <c r="FF167" s="183" t="n">
        <v>2893</v>
      </c>
      <c r="FG167" s="183" t="n">
        <v>2689</v>
      </c>
      <c r="FH167" s="183" t="n">
        <v>2510</v>
      </c>
      <c r="FI167" s="184" t="n">
        <v>2353</v>
      </c>
      <c r="FJ167" s="131" t="n">
        <v>2703</v>
      </c>
      <c r="FK167" s="132" t="n">
        <v>3085</v>
      </c>
      <c r="FL167" s="133" t="n">
        <v>5086</v>
      </c>
      <c r="FM167" s="134" t="n">
        <v>6602</v>
      </c>
      <c r="FN167" s="135" t="n">
        <v>1780</v>
      </c>
      <c r="FO167" s="136" t="n">
        <v>2788</v>
      </c>
      <c r="FP167" s="134" t="n">
        <v>4221</v>
      </c>
      <c r="FQ167" s="135" t="n">
        <v>4</v>
      </c>
      <c r="FR167" s="131" t="n">
        <v>1521</v>
      </c>
      <c r="FS167" s="132" t="n">
        <v>1624</v>
      </c>
      <c r="FT167" s="133" t="n">
        <v>1904</v>
      </c>
      <c r="FU167" s="134" t="n">
        <v>2052</v>
      </c>
      <c r="FV167" s="135" t="n">
        <v>1217</v>
      </c>
      <c r="FW167" s="136" t="n">
        <v>1557</v>
      </c>
      <c r="FX167" s="134" t="n">
        <v>1845</v>
      </c>
      <c r="FY167" s="135" t="n">
        <v>21</v>
      </c>
      <c r="FZ167" s="131" t="n">
        <v>931</v>
      </c>
      <c r="GA167" s="132" t="n">
        <v>965</v>
      </c>
      <c r="GB167" s="133" t="n">
        <v>1039</v>
      </c>
      <c r="GC167" s="134" t="n">
        <v>1078</v>
      </c>
      <c r="GD167" s="135" t="n">
        <v>824</v>
      </c>
      <c r="GE167" s="136" t="n">
        <v>945</v>
      </c>
      <c r="GF167" s="134" t="n">
        <v>1029</v>
      </c>
      <c r="GG167" s="137" t="n">
        <v>38</v>
      </c>
    </row>
    <row r="168" customFormat="false" ht="20.25" hidden="false" customHeight="false" outlineLevel="0" collapsed="false">
      <c r="A168" s="185"/>
      <c r="B168" s="32"/>
      <c r="C168" s="32"/>
      <c r="D168" s="67" t="n">
        <f aca="false">'ТСШВП, ТКШВП'!B11</f>
        <v>660</v>
      </c>
      <c r="E168" s="67" t="n">
        <f aca="false">'ТСШВП, ТКШВП'!C11</f>
        <v>180</v>
      </c>
      <c r="F168" s="296" t="n">
        <f aca="false">'ТСШВП, ТКШВП'!H37</f>
        <v>45</v>
      </c>
      <c r="G168" s="186" t="n">
        <f aca="false">'ТСШВП, ТКШВП'!J37</f>
        <v>50</v>
      </c>
      <c r="H168" s="59" t="n">
        <f aca="false">G169</f>
        <v>0</v>
      </c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104"/>
      <c r="AN168" s="112"/>
      <c r="AO168" s="32"/>
      <c r="AP168" s="32"/>
      <c r="AQ168" s="32"/>
      <c r="AR168" s="113" t="n">
        <f aca="false">'.'!AW175/'.'!AW176</f>
        <v>0.171875</v>
      </c>
      <c r="AS168" s="104" t="s">
        <v>43</v>
      </c>
      <c r="AT168" s="45" t="s">
        <v>4</v>
      </c>
      <c r="AU168" s="46"/>
      <c r="AV168" s="47"/>
      <c r="AW168" s="13" t="n">
        <f aca="false">AY170</f>
        <v>55</v>
      </c>
      <c r="AX168" s="32"/>
      <c r="AY168" s="115" t="n">
        <f aca="false">AY153</f>
        <v>660</v>
      </c>
      <c r="AZ168" s="104"/>
      <c r="BA168" s="41"/>
      <c r="BB168" s="116" t="s">
        <v>29</v>
      </c>
      <c r="BC168" s="116" t="s">
        <v>30</v>
      </c>
      <c r="BD168" s="116" t="s">
        <v>31</v>
      </c>
      <c r="BE168" s="116" t="s">
        <v>32</v>
      </c>
      <c r="BF168" s="117" t="s">
        <v>33</v>
      </c>
      <c r="BK168" s="165" t="n">
        <f aca="false">IF(BS166=BL168,BR166*BM168)</f>
        <v>45</v>
      </c>
      <c r="BL168" s="166" t="n">
        <v>50</v>
      </c>
      <c r="BM168" s="167" t="n">
        <v>1</v>
      </c>
      <c r="BN168" s="188" t="s">
        <v>58</v>
      </c>
      <c r="BO168" s="32"/>
      <c r="BP168" s="32" t="s">
        <v>59</v>
      </c>
      <c r="BQ168" s="32"/>
      <c r="BR168" s="32"/>
      <c r="BS168" s="189"/>
      <c r="BT168" s="188" t="s">
        <v>60</v>
      </c>
      <c r="BU168" s="32"/>
      <c r="BV168" s="32" t="s">
        <v>59</v>
      </c>
      <c r="BW168" s="32"/>
      <c r="BX168" s="32"/>
      <c r="BY168" s="189"/>
      <c r="BZ168" s="188" t="s">
        <v>60</v>
      </c>
      <c r="CA168" s="32"/>
      <c r="CB168" s="32" t="s">
        <v>59</v>
      </c>
      <c r="CC168" s="32"/>
      <c r="CD168" s="32"/>
      <c r="CE168" s="101"/>
      <c r="CF168" s="190" t="s">
        <v>61</v>
      </c>
      <c r="CG168" s="32"/>
      <c r="CH168" s="32" t="s">
        <v>59</v>
      </c>
      <c r="CI168" s="32"/>
      <c r="CJ168" s="32"/>
      <c r="CK168" s="101"/>
      <c r="CL168" s="190" t="s">
        <v>62</v>
      </c>
      <c r="CM168" s="32"/>
      <c r="CN168" s="32" t="s">
        <v>59</v>
      </c>
      <c r="CO168" s="32"/>
      <c r="CP168" s="32"/>
      <c r="CQ168" s="101"/>
      <c r="CR168" s="190" t="s">
        <v>63</v>
      </c>
      <c r="CS168" s="32"/>
      <c r="CT168" s="32" t="s">
        <v>59</v>
      </c>
      <c r="CU168" s="32"/>
      <c r="CV168" s="32"/>
      <c r="CW168" s="101"/>
      <c r="CX168" s="190" t="s">
        <v>64</v>
      </c>
      <c r="CY168" s="32"/>
      <c r="CZ168" s="32" t="s">
        <v>59</v>
      </c>
      <c r="DA168" s="32"/>
      <c r="DB168" s="32"/>
      <c r="DC168" s="101"/>
      <c r="DD168" s="190" t="s">
        <v>65</v>
      </c>
      <c r="DE168" s="32"/>
      <c r="DF168" s="32" t="s">
        <v>59</v>
      </c>
      <c r="DG168" s="32"/>
      <c r="DH168" s="32"/>
      <c r="DI168" s="101"/>
      <c r="DJ168" s="190" t="s">
        <v>66</v>
      </c>
      <c r="DK168" s="32"/>
      <c r="DL168" s="32" t="s">
        <v>59</v>
      </c>
      <c r="DM168" s="32"/>
      <c r="DN168" s="32"/>
      <c r="DO168" s="101"/>
      <c r="DP168" s="190" t="s">
        <v>67</v>
      </c>
      <c r="DQ168" s="32"/>
      <c r="DR168" s="32" t="s">
        <v>59</v>
      </c>
      <c r="DS168" s="32"/>
      <c r="DT168" s="32"/>
      <c r="DU168" s="101"/>
      <c r="DV168" s="190" t="s">
        <v>68</v>
      </c>
      <c r="DW168" s="32"/>
      <c r="DX168" s="32" t="s">
        <v>59</v>
      </c>
      <c r="DY168" s="32"/>
      <c r="DZ168" s="32"/>
      <c r="EA168" s="101"/>
      <c r="EB168" s="103"/>
      <c r="EC168" s="103"/>
      <c r="ED168" s="103"/>
      <c r="EE168" s="103"/>
      <c r="EF168" s="191" t="n">
        <f aca="false">'.'!EK175/'.'!EK176</f>
        <v>0.171875</v>
      </c>
      <c r="EG168" s="192" t="s">
        <v>43</v>
      </c>
      <c r="EH168" s="193" t="s">
        <v>4</v>
      </c>
      <c r="EI168" s="194"/>
      <c r="EJ168" s="195"/>
      <c r="EK168" s="196" t="n">
        <f aca="false">EM170</f>
        <v>55</v>
      </c>
      <c r="EL168" s="103"/>
      <c r="EM168" s="32"/>
      <c r="EN168" s="192"/>
      <c r="EO168" s="41"/>
      <c r="EP168" s="116" t="s">
        <v>29</v>
      </c>
      <c r="EQ168" s="116" t="s">
        <v>30</v>
      </c>
      <c r="ER168" s="116" t="s">
        <v>31</v>
      </c>
      <c r="ES168" s="116" t="s">
        <v>32</v>
      </c>
      <c r="ET168" s="197" t="s">
        <v>33</v>
      </c>
      <c r="EU168" s="198" t="n">
        <v>7656</v>
      </c>
      <c r="EV168" s="199" t="n">
        <v>7331</v>
      </c>
      <c r="EW168" s="199" t="n">
        <v>6984</v>
      </c>
      <c r="EX168" s="199" t="n">
        <v>6632</v>
      </c>
      <c r="EY168" s="199" t="n">
        <v>6285</v>
      </c>
      <c r="EZ168" s="199" t="n">
        <v>5951</v>
      </c>
      <c r="FA168" s="199" t="n">
        <v>5634</v>
      </c>
      <c r="FB168" s="199" t="n">
        <v>5337</v>
      </c>
      <c r="FC168" s="199" t="n">
        <v>5059</v>
      </c>
      <c r="FD168" s="199" t="n">
        <v>4802</v>
      </c>
      <c r="FE168" s="199" t="n">
        <v>4564</v>
      </c>
      <c r="FF168" s="199" t="n">
        <v>4141</v>
      </c>
      <c r="FG168" s="199" t="n">
        <v>3780</v>
      </c>
      <c r="FH168" s="199" t="n">
        <v>3470</v>
      </c>
      <c r="FI168" s="200" t="n">
        <v>3203</v>
      </c>
      <c r="FJ168" s="131" t="n">
        <v>2647</v>
      </c>
      <c r="FK168" s="132" t="n">
        <v>3012</v>
      </c>
      <c r="FL168" s="133" t="n">
        <v>4851</v>
      </c>
      <c r="FM168" s="134" t="n">
        <v>6206</v>
      </c>
      <c r="FN168" s="135" t="n">
        <v>1757</v>
      </c>
      <c r="FO168" s="136" t="n">
        <v>2730</v>
      </c>
      <c r="FP168" s="134" t="n">
        <v>4083</v>
      </c>
      <c r="FQ168" s="135" t="n">
        <v>5</v>
      </c>
      <c r="FR168" s="131" t="n">
        <v>1469</v>
      </c>
      <c r="FS168" s="132" t="n">
        <v>1563</v>
      </c>
      <c r="FT168" s="133" t="n">
        <v>1816</v>
      </c>
      <c r="FU168" s="134" t="n">
        <v>1949</v>
      </c>
      <c r="FV168" s="135" t="n">
        <v>1186</v>
      </c>
      <c r="FW168" s="136" t="n">
        <v>1503</v>
      </c>
      <c r="FX168" s="134" t="n">
        <v>1764</v>
      </c>
      <c r="FY168" s="135" t="n">
        <v>22</v>
      </c>
      <c r="FZ168" s="131" t="n">
        <v>918</v>
      </c>
      <c r="GA168" s="132" t="n">
        <v>942</v>
      </c>
      <c r="GB168" s="133" t="n">
        <v>1012</v>
      </c>
      <c r="GC168" s="134" t="n">
        <v>1049</v>
      </c>
      <c r="GD168" s="135" t="n">
        <v>808</v>
      </c>
      <c r="GE168" s="136" t="n">
        <v>923</v>
      </c>
      <c r="GF168" s="134" t="n">
        <v>1002</v>
      </c>
      <c r="GG168" s="137" t="n">
        <v>39</v>
      </c>
    </row>
    <row r="169" customFormat="false" ht="18.75" hidden="false" customHeight="false" outlineLevel="0" collapsed="false">
      <c r="A169" s="201" t="n">
        <f aca="false">IF(G168=B169,F168*C169)</f>
        <v>0</v>
      </c>
      <c r="B169" s="166" t="n">
        <v>95</v>
      </c>
      <c r="C169" s="202" t="n">
        <v>0.54</v>
      </c>
      <c r="D169" s="203"/>
      <c r="E169" s="151" t="n">
        <f aca="false">IF(I178=FALSE(),O178,IF(O178=FALSE(),I178))</f>
        <v>0</v>
      </c>
      <c r="F169" s="152" t="n">
        <f aca="false">U178</f>
        <v>0</v>
      </c>
      <c r="G169" s="153" t="n">
        <f aca="false">IF(L169=1140,F169,E169)</f>
        <v>0</v>
      </c>
      <c r="H169" s="3"/>
      <c r="I169" s="3"/>
      <c r="J169" s="3"/>
      <c r="K169" s="152" t="n">
        <f aca="false">E168</f>
        <v>180</v>
      </c>
      <c r="L169" s="153" t="n">
        <f aca="false">D168</f>
        <v>660</v>
      </c>
      <c r="M169" s="204" t="n">
        <f aca="false">A181</f>
        <v>502.82</v>
      </c>
      <c r="N169" s="3"/>
      <c r="O169" s="3"/>
      <c r="P169" s="3"/>
      <c r="Q169" s="205"/>
      <c r="R169" s="205"/>
      <c r="S169" s="3"/>
      <c r="T169" s="3"/>
      <c r="U169" s="95"/>
      <c r="V169" s="160" t="n">
        <v>5944</v>
      </c>
      <c r="W169" s="160" t="n">
        <v>5734</v>
      </c>
      <c r="X169" s="160" t="n">
        <v>5507</v>
      </c>
      <c r="Y169" s="160" t="n">
        <v>5263</v>
      </c>
      <c r="Z169" s="160" t="n">
        <v>5022</v>
      </c>
      <c r="AA169" s="160" t="n">
        <v>4786</v>
      </c>
      <c r="AB169" s="160" t="n">
        <v>4553</v>
      </c>
      <c r="AC169" s="160" t="n">
        <v>4335</v>
      </c>
      <c r="AD169" s="160" t="n">
        <v>4127</v>
      </c>
      <c r="AE169" s="160" t="n">
        <v>3931</v>
      </c>
      <c r="AF169" s="160" t="n">
        <v>3748</v>
      </c>
      <c r="AG169" s="160" t="n">
        <v>3576</v>
      </c>
      <c r="AH169" s="160" t="n">
        <v>3417</v>
      </c>
      <c r="AI169" s="160" t="n">
        <v>3270</v>
      </c>
      <c r="AJ169" s="161" t="n">
        <v>3132</v>
      </c>
      <c r="AN169" s="112"/>
      <c r="AO169" s="138" t="s">
        <v>54</v>
      </c>
      <c r="AP169" s="32"/>
      <c r="AQ169" s="32"/>
      <c r="AR169" s="139" t="n">
        <f aca="false">IF(AR168&lt;0.5,0.5,IF(AR168&gt;0.5,AR168))</f>
        <v>0.5</v>
      </c>
      <c r="AS169" s="104"/>
      <c r="AT169" s="45" t="s">
        <v>10</v>
      </c>
      <c r="AU169" s="46"/>
      <c r="AV169" s="47"/>
      <c r="AW169" s="13" t="n">
        <f aca="false">AY171</f>
        <v>320</v>
      </c>
      <c r="AX169" s="32"/>
      <c r="AY169" s="32"/>
      <c r="AZ169" s="104"/>
      <c r="BA169" s="44" t="n">
        <v>1</v>
      </c>
      <c r="BB169" s="140" t="n">
        <v>125</v>
      </c>
      <c r="BC169" s="140" t="n">
        <v>250</v>
      </c>
      <c r="BD169" s="140" t="n">
        <v>500</v>
      </c>
      <c r="BE169" s="140" t="n">
        <v>800</v>
      </c>
      <c r="BF169" s="141" t="n">
        <v>1050</v>
      </c>
      <c r="BK169" s="165" t="n">
        <f aca="false">IF(BS166=BL169,BR166*BM169)</f>
        <v>0</v>
      </c>
      <c r="BL169" s="166" t="n">
        <v>35</v>
      </c>
      <c r="BM169" s="167" t="n">
        <v>1.41</v>
      </c>
      <c r="BN169" s="188" t="s">
        <v>21</v>
      </c>
      <c r="BO169" s="32"/>
      <c r="BP169" s="32" t="s">
        <v>69</v>
      </c>
      <c r="BQ169" s="32"/>
      <c r="BR169" s="32"/>
      <c r="BS169" s="101"/>
      <c r="BT169" s="188" t="s">
        <v>21</v>
      </c>
      <c r="BU169" s="32"/>
      <c r="BV169" s="32" t="s">
        <v>69</v>
      </c>
      <c r="BW169" s="32"/>
      <c r="BX169" s="32"/>
      <c r="BY169" s="101"/>
      <c r="BZ169" s="188" t="s">
        <v>23</v>
      </c>
      <c r="CA169" s="32"/>
      <c r="CB169" s="32" t="s">
        <v>69</v>
      </c>
      <c r="CC169" s="32"/>
      <c r="CD169" s="32"/>
      <c r="CE169" s="101"/>
      <c r="CF169" s="190" t="s">
        <v>21</v>
      </c>
      <c r="CG169" s="32"/>
      <c r="CH169" s="32" t="s">
        <v>69</v>
      </c>
      <c r="CI169" s="32"/>
      <c r="CJ169" s="32"/>
      <c r="CK169" s="101"/>
      <c r="CL169" s="188" t="s">
        <v>21</v>
      </c>
      <c r="CM169" s="32"/>
      <c r="CN169" s="32" t="s">
        <v>69</v>
      </c>
      <c r="CO169" s="32"/>
      <c r="CP169" s="32"/>
      <c r="CQ169" s="101"/>
      <c r="CR169" s="190" t="s">
        <v>21</v>
      </c>
      <c r="CS169" s="32"/>
      <c r="CT169" s="32" t="s">
        <v>69</v>
      </c>
      <c r="CU169" s="32"/>
      <c r="CV169" s="32"/>
      <c r="CW169" s="101"/>
      <c r="CX169" s="190" t="s">
        <v>21</v>
      </c>
      <c r="CY169" s="32"/>
      <c r="CZ169" s="32" t="s">
        <v>69</v>
      </c>
      <c r="DA169" s="32"/>
      <c r="DB169" s="32"/>
      <c r="DC169" s="101"/>
      <c r="DD169" s="190" t="s">
        <v>21</v>
      </c>
      <c r="DE169" s="32"/>
      <c r="DF169" s="32" t="s">
        <v>69</v>
      </c>
      <c r="DG169" s="32"/>
      <c r="DH169" s="32"/>
      <c r="DI169" s="101"/>
      <c r="DJ169" s="190" t="s">
        <v>21</v>
      </c>
      <c r="DK169" s="32"/>
      <c r="DL169" s="32" t="s">
        <v>69</v>
      </c>
      <c r="DM169" s="32"/>
      <c r="DN169" s="32"/>
      <c r="DO169" s="101"/>
      <c r="DP169" s="190" t="s">
        <v>21</v>
      </c>
      <c r="DQ169" s="32"/>
      <c r="DR169" s="32" t="s">
        <v>69</v>
      </c>
      <c r="DS169" s="32"/>
      <c r="DT169" s="32"/>
      <c r="DU169" s="101"/>
      <c r="DV169" s="190" t="s">
        <v>21</v>
      </c>
      <c r="DW169" s="32"/>
      <c r="DX169" s="32" t="s">
        <v>69</v>
      </c>
      <c r="DY169" s="32"/>
      <c r="DZ169" s="32"/>
      <c r="EA169" s="101"/>
      <c r="EB169" s="103"/>
      <c r="EC169" s="206" t="s">
        <v>54</v>
      </c>
      <c r="ED169" s="103"/>
      <c r="EE169" s="103"/>
      <c r="EF169" s="207" t="n">
        <f aca="false">IF(EF168&lt;0.5,0.5,IF(EF168&gt;0.5,EF168))</f>
        <v>0.5</v>
      </c>
      <c r="EG169" s="192"/>
      <c r="EH169" s="193" t="s">
        <v>10</v>
      </c>
      <c r="EI169" s="194"/>
      <c r="EJ169" s="195"/>
      <c r="EK169" s="196" t="n">
        <f aca="false">EM171</f>
        <v>320</v>
      </c>
      <c r="EL169" s="103"/>
      <c r="EM169" s="145" t="n">
        <f aca="false">BP166</f>
        <v>660</v>
      </c>
      <c r="EN169" s="192"/>
      <c r="EO169" s="44" t="n">
        <v>1</v>
      </c>
      <c r="EP169" s="140" t="n">
        <v>125</v>
      </c>
      <c r="EQ169" s="140" t="n">
        <v>250</v>
      </c>
      <c r="ER169" s="140" t="n">
        <v>500</v>
      </c>
      <c r="ES169" s="140" t="n">
        <v>800</v>
      </c>
      <c r="ET169" s="208" t="n">
        <v>1050</v>
      </c>
      <c r="EU169" s="159" t="n">
        <v>3003</v>
      </c>
      <c r="EV169" s="160" t="n">
        <v>2883</v>
      </c>
      <c r="EW169" s="160" t="n">
        <v>2772</v>
      </c>
      <c r="EX169" s="160" t="n">
        <v>2667</v>
      </c>
      <c r="EY169" s="160" t="n">
        <v>2571</v>
      </c>
      <c r="EZ169" s="160" t="n">
        <v>2479</v>
      </c>
      <c r="FA169" s="160" t="n">
        <v>2394</v>
      </c>
      <c r="FB169" s="160" t="n">
        <v>2313</v>
      </c>
      <c r="FC169" s="160" t="n">
        <v>2238</v>
      </c>
      <c r="FD169" s="160" t="n">
        <v>2167</v>
      </c>
      <c r="FE169" s="160" t="n">
        <v>2100</v>
      </c>
      <c r="FF169" s="160" t="n">
        <v>2037</v>
      </c>
      <c r="FG169" s="160" t="n">
        <v>1978</v>
      </c>
      <c r="FH169" s="160" t="n">
        <v>1921</v>
      </c>
      <c r="FI169" s="161" t="n">
        <v>1868</v>
      </c>
      <c r="FJ169" s="131" t="n">
        <v>2591</v>
      </c>
      <c r="FK169" s="132" t="n">
        <v>2940</v>
      </c>
      <c r="FL169" s="133" t="n">
        <v>4629</v>
      </c>
      <c r="FM169" s="134" t="n">
        <v>5839</v>
      </c>
      <c r="FN169" s="135" t="n">
        <v>1735</v>
      </c>
      <c r="FO169" s="136" t="n">
        <v>2673</v>
      </c>
      <c r="FP169" s="134" t="n">
        <v>3947</v>
      </c>
      <c r="FQ169" s="135" t="n">
        <v>6</v>
      </c>
      <c r="FR169" s="131" t="n">
        <v>1420</v>
      </c>
      <c r="FS169" s="132" t="n">
        <v>1507</v>
      </c>
      <c r="FT169" s="133" t="n">
        <v>1736</v>
      </c>
      <c r="FU169" s="134" t="n">
        <v>1856</v>
      </c>
      <c r="FV169" s="135" t="n">
        <v>1156</v>
      </c>
      <c r="FW169" s="136" t="n">
        <v>1451</v>
      </c>
      <c r="FX169" s="134" t="n">
        <v>1691</v>
      </c>
      <c r="FY169" s="135" t="n">
        <v>23</v>
      </c>
      <c r="FZ169" s="131" t="n">
        <v>890</v>
      </c>
      <c r="GA169" s="132" t="n">
        <v>920</v>
      </c>
      <c r="GB169" s="133" t="n">
        <v>968</v>
      </c>
      <c r="GC169" s="134" t="n">
        <v>1021</v>
      </c>
      <c r="GD169" s="135" t="n">
        <v>792</v>
      </c>
      <c r="GE169" s="136" t="n">
        <v>902</v>
      </c>
      <c r="GF169" s="134" t="n">
        <v>977</v>
      </c>
      <c r="GG169" s="137" t="n">
        <v>40</v>
      </c>
    </row>
    <row r="170" customFormat="false" ht="19.5" hidden="false" customHeight="false" outlineLevel="0" collapsed="false">
      <c r="A170" s="201" t="n">
        <f aca="false">IF(G168=B170,F168*C170)</f>
        <v>0</v>
      </c>
      <c r="B170" s="166" t="n">
        <v>70</v>
      </c>
      <c r="C170" s="202" t="n">
        <v>0.72</v>
      </c>
      <c r="D170" s="11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104"/>
      <c r="V170" s="183" t="n">
        <v>10274</v>
      </c>
      <c r="W170" s="183" t="n">
        <v>9079</v>
      </c>
      <c r="X170" s="183" t="n">
        <v>7841</v>
      </c>
      <c r="Y170" s="183" t="n">
        <v>6772</v>
      </c>
      <c r="Z170" s="183" t="n">
        <v>5884</v>
      </c>
      <c r="AA170" s="183" t="n">
        <v>5170</v>
      </c>
      <c r="AB170" s="183" t="n">
        <v>4590</v>
      </c>
      <c r="AC170" s="183" t="n">
        <v>4117</v>
      </c>
      <c r="AD170" s="183" t="n">
        <v>3729</v>
      </c>
      <c r="AE170" s="183" t="n">
        <v>3404</v>
      </c>
      <c r="AF170" s="183" t="n">
        <v>3127</v>
      </c>
      <c r="AG170" s="183" t="n">
        <v>2893</v>
      </c>
      <c r="AH170" s="183" t="n">
        <v>2689</v>
      </c>
      <c r="AI170" s="183" t="n">
        <v>2510</v>
      </c>
      <c r="AJ170" s="184" t="n">
        <v>2353</v>
      </c>
      <c r="AN170" s="164"/>
      <c r="AO170" s="150"/>
      <c r="AP170" s="150"/>
      <c r="AQ170" s="150"/>
      <c r="AR170" s="150"/>
      <c r="AS170" s="104"/>
      <c r="AT170" s="45" t="s">
        <v>12</v>
      </c>
      <c r="AU170" s="46"/>
      <c r="AV170" s="47"/>
      <c r="AW170" s="20" t="n">
        <f aca="false">AW168*1.1</f>
        <v>60.5</v>
      </c>
      <c r="AX170" s="32"/>
      <c r="AY170" s="115" t="n">
        <f aca="false">'ТСШВП, ТКШВП'!T43</f>
        <v>55</v>
      </c>
      <c r="AZ170" s="104"/>
      <c r="BA170" s="44" t="n">
        <v>2</v>
      </c>
      <c r="BB170" s="140" t="n">
        <v>156</v>
      </c>
      <c r="BC170" s="140" t="n">
        <v>312</v>
      </c>
      <c r="BD170" s="140" t="n">
        <v>625</v>
      </c>
      <c r="BE170" s="140" t="n">
        <v>1000</v>
      </c>
      <c r="BF170" s="141" t="n">
        <v>1300</v>
      </c>
      <c r="BK170" s="165" t="n">
        <f aca="false">IF(BS166=BL170,BR166*BM170)</f>
        <v>0</v>
      </c>
      <c r="BL170" s="166" t="n">
        <v>25</v>
      </c>
      <c r="BM170" s="167" t="n">
        <v>1.97</v>
      </c>
      <c r="BN170" s="188" t="s">
        <v>70</v>
      </c>
      <c r="BO170" s="32"/>
      <c r="BP170" s="32" t="s">
        <v>71</v>
      </c>
      <c r="BQ170" s="32"/>
      <c r="BR170" s="32"/>
      <c r="BS170" s="209"/>
      <c r="BT170" s="188" t="s">
        <v>72</v>
      </c>
      <c r="BU170" s="32"/>
      <c r="BV170" s="32" t="s">
        <v>71</v>
      </c>
      <c r="BW170" s="32"/>
      <c r="BX170" s="32"/>
      <c r="BY170" s="209"/>
      <c r="BZ170" s="188" t="s">
        <v>72</v>
      </c>
      <c r="CA170" s="32"/>
      <c r="CB170" s="32" t="s">
        <v>71</v>
      </c>
      <c r="CC170" s="32"/>
      <c r="CD170" s="32"/>
      <c r="CE170" s="209"/>
      <c r="CF170" s="190" t="s">
        <v>73</v>
      </c>
      <c r="CG170" s="32"/>
      <c r="CH170" s="32" t="s">
        <v>71</v>
      </c>
      <c r="CI170" s="32"/>
      <c r="CJ170" s="32"/>
      <c r="CK170" s="209"/>
      <c r="CL170" s="188" t="s">
        <v>74</v>
      </c>
      <c r="CM170" s="32"/>
      <c r="CN170" s="32" t="s">
        <v>71</v>
      </c>
      <c r="CO170" s="32"/>
      <c r="CP170" s="32"/>
      <c r="CQ170" s="209"/>
      <c r="CR170" s="190" t="s">
        <v>75</v>
      </c>
      <c r="CS170" s="32"/>
      <c r="CT170" s="32" t="s">
        <v>71</v>
      </c>
      <c r="CU170" s="32"/>
      <c r="CV170" s="32"/>
      <c r="CW170" s="209"/>
      <c r="CX170" s="190" t="s">
        <v>76</v>
      </c>
      <c r="CY170" s="32"/>
      <c r="CZ170" s="32" t="s">
        <v>71</v>
      </c>
      <c r="DA170" s="32"/>
      <c r="DB170" s="32"/>
      <c r="DC170" s="209"/>
      <c r="DD170" s="190" t="s">
        <v>77</v>
      </c>
      <c r="DE170" s="32"/>
      <c r="DF170" s="32" t="s">
        <v>71</v>
      </c>
      <c r="DG170" s="32"/>
      <c r="DH170" s="32"/>
      <c r="DI170" s="209"/>
      <c r="DJ170" s="190" t="s">
        <v>78</v>
      </c>
      <c r="DK170" s="32"/>
      <c r="DL170" s="32" t="s">
        <v>71</v>
      </c>
      <c r="DM170" s="32"/>
      <c r="DN170" s="32"/>
      <c r="DO170" s="209"/>
      <c r="DP170" s="190" t="s">
        <v>79</v>
      </c>
      <c r="DQ170" s="32"/>
      <c r="DR170" s="32" t="s">
        <v>71</v>
      </c>
      <c r="DS170" s="32"/>
      <c r="DT170" s="32"/>
      <c r="DU170" s="209"/>
      <c r="DV170" s="190" t="s">
        <v>80</v>
      </c>
      <c r="DW170" s="32"/>
      <c r="DX170" s="32" t="s">
        <v>71</v>
      </c>
      <c r="DY170" s="32"/>
      <c r="DZ170" s="32"/>
      <c r="EA170" s="209"/>
      <c r="EB170" s="210"/>
      <c r="EC170" s="210"/>
      <c r="ED170" s="210"/>
      <c r="EE170" s="210"/>
      <c r="EF170" s="210"/>
      <c r="EG170" s="192"/>
      <c r="EH170" s="193" t="s">
        <v>12</v>
      </c>
      <c r="EI170" s="194"/>
      <c r="EJ170" s="195"/>
      <c r="EK170" s="22" t="n">
        <f aca="false">EK168*1.1</f>
        <v>60.5</v>
      </c>
      <c r="EL170" s="103"/>
      <c r="EM170" s="145" t="n">
        <f aca="false">BT166</f>
        <v>55</v>
      </c>
      <c r="EN170" s="192"/>
      <c r="EO170" s="44" t="n">
        <v>2</v>
      </c>
      <c r="EP170" s="140" t="n">
        <v>156</v>
      </c>
      <c r="EQ170" s="140" t="n">
        <v>312</v>
      </c>
      <c r="ER170" s="140" t="n">
        <v>625</v>
      </c>
      <c r="ES170" s="140" t="n">
        <v>1000</v>
      </c>
      <c r="ET170" s="208" t="n">
        <v>1300</v>
      </c>
      <c r="EU170" s="182" t="n">
        <v>2216</v>
      </c>
      <c r="EV170" s="183" t="n">
        <v>2092</v>
      </c>
      <c r="EW170" s="183" t="n">
        <v>1982</v>
      </c>
      <c r="EX170" s="183" t="n">
        <v>1881</v>
      </c>
      <c r="EY170" s="183" t="n">
        <v>1792</v>
      </c>
      <c r="EZ170" s="183" t="n">
        <v>1710</v>
      </c>
      <c r="FA170" s="183" t="n">
        <v>1635</v>
      </c>
      <c r="FB170" s="183" t="n">
        <v>1566</v>
      </c>
      <c r="FC170" s="183" t="n">
        <v>1503</v>
      </c>
      <c r="FD170" s="183" t="n">
        <v>1444</v>
      </c>
      <c r="FE170" s="183" t="n">
        <v>1391</v>
      </c>
      <c r="FF170" s="183" t="n">
        <v>1340</v>
      </c>
      <c r="FG170" s="183" t="n">
        <v>1293</v>
      </c>
      <c r="FH170" s="183" t="n">
        <v>1250</v>
      </c>
      <c r="FI170" s="184" t="n">
        <v>1209</v>
      </c>
      <c r="FJ170" s="131" t="n">
        <v>2535</v>
      </c>
      <c r="FK170" s="132" t="n">
        <v>2868</v>
      </c>
      <c r="FL170" s="133" t="n">
        <v>4420</v>
      </c>
      <c r="FM170" s="134" t="n">
        <v>5501</v>
      </c>
      <c r="FN170" s="135" t="n">
        <v>1712</v>
      </c>
      <c r="FO170" s="136" t="n">
        <v>2615</v>
      </c>
      <c r="FP170" s="134" t="n">
        <v>3815</v>
      </c>
      <c r="FQ170" s="135" t="n">
        <v>7</v>
      </c>
      <c r="FR170" s="131" t="n">
        <v>1373</v>
      </c>
      <c r="FS170" s="132" t="n">
        <v>1454</v>
      </c>
      <c r="FT170" s="133" t="n">
        <v>1662</v>
      </c>
      <c r="FU170" s="134" t="n">
        <v>1772</v>
      </c>
      <c r="FV170" s="135" t="n">
        <v>1127</v>
      </c>
      <c r="FW170" s="136" t="n">
        <v>1403</v>
      </c>
      <c r="FX170" s="134" t="n">
        <v>1622</v>
      </c>
      <c r="FY170" s="135" t="n">
        <v>24</v>
      </c>
      <c r="FZ170" s="131" t="n">
        <v>870</v>
      </c>
      <c r="GA170" s="132" t="n">
        <v>899</v>
      </c>
      <c r="GB170" s="133" t="n">
        <v>961</v>
      </c>
      <c r="GC170" s="134" t="n">
        <v>994</v>
      </c>
      <c r="GD170" s="135" t="n">
        <v>777</v>
      </c>
      <c r="GE170" s="136" t="n">
        <v>882</v>
      </c>
      <c r="GF170" s="134" t="n">
        <v>953</v>
      </c>
      <c r="GG170" s="137" t="n">
        <v>41</v>
      </c>
    </row>
    <row r="171" customFormat="false" ht="18.75" hidden="false" customHeight="false" outlineLevel="0" collapsed="false">
      <c r="A171" s="201" t="n">
        <f aca="false">IF(G168=B171,F168*C171)</f>
        <v>45</v>
      </c>
      <c r="B171" s="166" t="n">
        <v>50</v>
      </c>
      <c r="C171" s="202" t="n">
        <v>1</v>
      </c>
      <c r="D171" s="211" t="s">
        <v>58</v>
      </c>
      <c r="E171" s="3"/>
      <c r="F171" s="3" t="s">
        <v>59</v>
      </c>
      <c r="G171" s="3"/>
      <c r="H171" s="3"/>
      <c r="I171" s="95"/>
      <c r="J171" s="211" t="s">
        <v>60</v>
      </c>
      <c r="K171" s="3"/>
      <c r="L171" s="3" t="s">
        <v>59</v>
      </c>
      <c r="M171" s="3"/>
      <c r="N171" s="3"/>
      <c r="O171" s="95"/>
      <c r="P171" s="211" t="s">
        <v>60</v>
      </c>
      <c r="Q171" s="3"/>
      <c r="R171" s="3" t="s">
        <v>59</v>
      </c>
      <c r="S171" s="3"/>
      <c r="T171" s="3"/>
      <c r="U171" s="95"/>
      <c r="V171" s="199" t="n">
        <v>7656</v>
      </c>
      <c r="W171" s="199" t="n">
        <v>7331</v>
      </c>
      <c r="X171" s="199" t="n">
        <v>6984</v>
      </c>
      <c r="Y171" s="199" t="n">
        <v>6632</v>
      </c>
      <c r="Z171" s="199" t="n">
        <v>6285</v>
      </c>
      <c r="AA171" s="199" t="n">
        <v>5951</v>
      </c>
      <c r="AB171" s="199" t="n">
        <v>5634</v>
      </c>
      <c r="AC171" s="199" t="n">
        <v>5337</v>
      </c>
      <c r="AD171" s="199" t="n">
        <v>5059</v>
      </c>
      <c r="AE171" s="199" t="n">
        <v>4802</v>
      </c>
      <c r="AF171" s="199" t="n">
        <v>4564</v>
      </c>
      <c r="AG171" s="199" t="n">
        <v>4141</v>
      </c>
      <c r="AH171" s="199" t="n">
        <v>3780</v>
      </c>
      <c r="AI171" s="199" t="n">
        <v>3470</v>
      </c>
      <c r="AJ171" s="200" t="n">
        <v>3203</v>
      </c>
      <c r="AN171" s="164" t="n">
        <v>320</v>
      </c>
      <c r="AO171" s="187" t="n">
        <f aca="false">IF(AP171=FALSE(),AP172,IF(AP172=FALSE(),AP171))</f>
        <v>800</v>
      </c>
      <c r="AP171" s="183" t="n">
        <f aca="false">IF(AQ171=FALSE(),AR171,IF(AR171=FALSE(),AQ171))</f>
        <v>800</v>
      </c>
      <c r="AQ171" s="183" t="n">
        <f aca="false">IF('.'!AW176=320,(IF(AND('.'!AW178&gt;1780,'.'!AW178&lt;1980),'.'!BE175,IF(AND('.'!AW178&gt;1980,'.'!AW178&lt;2180),'.'!BE176,IF(AND('.'!AW178&gt;2180,'.'!AW178&lt;2400),'.'!BE177)))))</f>
        <v>0</v>
      </c>
      <c r="AR171" s="183" t="n">
        <f aca="false">IF('.'!AW176=320,(IF(AND('.'!AW178&gt;0,'.'!AW178&lt;780),'.'!BE169,IF(AND('.'!AW178&gt;780,'.'!AW178&lt;980),'.'!BE170,IF(AND('.'!AW178&gt;980,'.'!AW178&lt;1180),'.'!BE171,IF(AND('.'!AW178&gt;1180,'.'!AW178&lt;1380),'.'!BE172,IF(AND('.'!AW178&gt;1380,'.'!AW178&lt;1580),'.'!BE173,IF(AND('.'!AW178&gt;1580,'.'!AW178&lt;1780),'.'!BE174))))))))</f>
        <v>800</v>
      </c>
      <c r="AS171" s="104"/>
      <c r="AT171" s="45" t="s">
        <v>14</v>
      </c>
      <c r="AU171" s="46"/>
      <c r="AV171" s="47"/>
      <c r="AW171" s="20" t="n">
        <f aca="false">AW170*7</f>
        <v>423.5</v>
      </c>
      <c r="AX171" s="32"/>
      <c r="AY171" s="115" t="n">
        <f aca="false">'ТСШВП, ТКШВП'!R40</f>
        <v>320</v>
      </c>
      <c r="AZ171" s="104"/>
      <c r="BA171" s="44" t="n">
        <v>3</v>
      </c>
      <c r="BB171" s="140" t="n">
        <v>187</v>
      </c>
      <c r="BC171" s="140" t="n">
        <v>375</v>
      </c>
      <c r="BD171" s="140" t="n">
        <v>750</v>
      </c>
      <c r="BE171" s="140" t="n">
        <v>1200</v>
      </c>
      <c r="BF171" s="141" t="n">
        <v>1550</v>
      </c>
      <c r="BK171" s="165" t="n">
        <f aca="false">IF(BS166=BL171,BR166*BM171)</f>
        <v>0</v>
      </c>
      <c r="BL171" s="166" t="n">
        <v>16</v>
      </c>
      <c r="BM171" s="167" t="n">
        <v>3.06</v>
      </c>
      <c r="BN171" s="213" t="n">
        <f aca="false">IF(BS173=400,(IF(AND(BS171&gt;0,BS171&lt;11),'.'!EV168,IF(AND(BS171&gt;10,BS171&lt;21),'.'!EW168,IF(AND(BS171&gt;20,BS171&lt;31),'.'!EX168,IF(AND(BS171&gt;30,BS171&lt;41),'.'!EY168,IF(AND(BS171&gt;40,BS171&lt;51),'.'!EZ168,IF(AND(BS171&gt;50,BS171&lt;51),'.'!EZ168))))))))</f>
        <v>0</v>
      </c>
      <c r="BO171" s="32" t="s">
        <v>81</v>
      </c>
      <c r="BP171" s="32"/>
      <c r="BQ171" s="32"/>
      <c r="BR171" s="32" t="s">
        <v>82</v>
      </c>
      <c r="BS171" s="214" t="n">
        <f aca="false">BW166</f>
        <v>502.82</v>
      </c>
      <c r="BT171" s="32"/>
      <c r="BU171" s="32"/>
      <c r="BV171" s="32"/>
      <c r="BW171" s="32"/>
      <c r="BX171" s="32" t="s">
        <v>82</v>
      </c>
      <c r="BY171" s="214" t="n">
        <f aca="false">BS171</f>
        <v>502.82</v>
      </c>
      <c r="BZ171" s="32"/>
      <c r="CA171" s="32"/>
      <c r="CB171" s="32"/>
      <c r="CC171" s="32"/>
      <c r="CD171" s="32" t="s">
        <v>82</v>
      </c>
      <c r="CE171" s="214" t="n">
        <f aca="false">BY171</f>
        <v>502.82</v>
      </c>
      <c r="CF171" s="215" t="n">
        <f aca="false">IF(CK173=135,(IF(AND(CK171&gt;0,CK171&lt;11),'.'!FJ164,IF(AND(CK171&gt;10,CK171&lt;21),'.'!FJ165,IF(AND(CK171&gt;20,CK171&lt;31),FJ166,IF(AND(CK171&gt;30,CK171&lt;41),FJ167,IF(AND(CK171&gt;40,CK171&lt;51),FJ168,IF(AND(CK171&gt;50,CK171&lt;51),FJ168))))))))</f>
        <v>0</v>
      </c>
      <c r="CG171" s="103" t="s">
        <v>81</v>
      </c>
      <c r="CH171" s="32"/>
      <c r="CI171" s="32"/>
      <c r="CJ171" s="32" t="s">
        <v>82</v>
      </c>
      <c r="CK171" s="214" t="n">
        <f aca="false">CE171</f>
        <v>502.82</v>
      </c>
      <c r="CL171" s="213" t="n">
        <f aca="false">IF(CQ173=180,(IF(AND(CQ171&gt;0,CQ171&lt;11),'.'!FK164,IF(AND(CQ171&gt;10,CQ171&lt;21),'.'!FK165,IF(AND(CQ171&gt;20,CQ171&lt;31),FK166,IF(AND(CQ171&gt;30,CQ171&lt;41),FK167,IF(AND(CQ171&gt;40,CQ171&lt;51),FK168,IF(AND(CQ171&gt;50,CQ171&lt;51),FK168))))))))</f>
        <v>0</v>
      </c>
      <c r="CM171" s="103" t="s">
        <v>81</v>
      </c>
      <c r="CN171" s="32"/>
      <c r="CO171" s="32"/>
      <c r="CP171" s="32" t="s">
        <v>82</v>
      </c>
      <c r="CQ171" s="214" t="n">
        <f aca="false">CK171</f>
        <v>502.82</v>
      </c>
      <c r="CR171" s="213" t="n">
        <f aca="false">IF(CW173=240,(IF(AND(CW171&gt;0,CW171&lt;11),'.'!FL164,IF(AND(CW171&gt;10,CW171&lt;21),'.'!FL165,IF(AND(CW171&gt;20,CW171&lt;31),FL166,IF(AND(CW171&gt;30,CW171&lt;41),FL167,IF(AND(CW171&gt;40,CW171&lt;51),FL168,IF(AND(CW171&gt;50,CW171&lt;51),FL168))))))))</f>
        <v>0</v>
      </c>
      <c r="CS171" s="103" t="s">
        <v>81</v>
      </c>
      <c r="CT171" s="32"/>
      <c r="CU171" s="32"/>
      <c r="CV171" s="32" t="s">
        <v>82</v>
      </c>
      <c r="CW171" s="214" t="n">
        <f aca="false">CQ171</f>
        <v>502.82</v>
      </c>
      <c r="CX171" s="213" t="n">
        <f aca="false">IF(DC173=320,(IF(AND(DC171&gt;0,DC171&lt;11),'.'!FM164,IF(AND(DC171&gt;10,DC171&lt;21),'.'!FM165,IF(AND(DC171&gt;20,DC171&lt;31),FM166,IF(AND(DC171&gt;30,DC171&lt;41),FM167,IF(AND(DC171&gt;40,DC171&lt;51),FM168,IF(AND(DC171&gt;50,DC171&lt;51),FM168))))))))</f>
        <v>0</v>
      </c>
      <c r="CY171" s="103" t="s">
        <v>81</v>
      </c>
      <c r="CZ171" s="32"/>
      <c r="DA171" s="32"/>
      <c r="DB171" s="32" t="s">
        <v>82</v>
      </c>
      <c r="DC171" s="214" t="n">
        <f aca="false">CW171</f>
        <v>502.82</v>
      </c>
      <c r="DD171" s="213" t="n">
        <f aca="false">IF(DI173=100,(IF(AND(DI171&gt;0,DI171&lt;11),'.'!FN164,IF(AND(DI171&gt;10,DI171&lt;21),'.'!FN165,IF(AND(DI171&gt;20,DI171&lt;31),FN166,IF(AND(DI171&gt;30,DI171&lt;41),FN167,IF(AND(DI171&gt;40,DI171&lt;51),FN168,IF(AND(DI171&gt;50,DI171&lt;51),FN168))))))))</f>
        <v>0</v>
      </c>
      <c r="DE171" s="103" t="s">
        <v>81</v>
      </c>
      <c r="DF171" s="32"/>
      <c r="DG171" s="32"/>
      <c r="DH171" s="32" t="s">
        <v>82</v>
      </c>
      <c r="DI171" s="214" t="n">
        <f aca="false">DC171</f>
        <v>502.82</v>
      </c>
      <c r="DJ171" s="213" t="n">
        <f aca="false">IF(DO173=160,(IF(AND(DO171&gt;0,DO171&lt;11),'.'!FO164,IF(AND(DO171&gt;10,DO171&lt;21),'.'!FO165,IF(AND(DO171&gt;20,DO171&lt;31),FO166,IF(AND(DO171&gt;30,DO171&lt;41),FO167,IF(AND(DO171&gt;40,DO171&lt;51),FO168,IF(AND(DO171&gt;50,DO171&lt;51),FO168))))))))</f>
        <v>0</v>
      </c>
      <c r="DK171" s="103" t="s">
        <v>81</v>
      </c>
      <c r="DL171" s="32"/>
      <c r="DM171" s="32"/>
      <c r="DN171" s="32" t="s">
        <v>82</v>
      </c>
      <c r="DO171" s="214" t="n">
        <f aca="false">DI171</f>
        <v>502.82</v>
      </c>
      <c r="DP171" s="213" t="n">
        <f aca="false">IF(DU173=250,(IF(AND(DU171&gt;0,DU171&lt;11),'.'!FP164,IF(AND(DU171&gt;10,DU171&lt;21),'.'!FP165,IF(AND(DU171&gt;20,DU171&lt;31),FP166,IF(AND(DU171&gt;30,DU171&lt;41),FP167,IF(AND(DU171&gt;40,DU171&lt;51),FP168,IF(AND(DU171&gt;50,DU171&lt;51),FP168))))))))</f>
        <v>0</v>
      </c>
      <c r="DQ171" s="103" t="s">
        <v>81</v>
      </c>
      <c r="DR171" s="32"/>
      <c r="DS171" s="32"/>
      <c r="DT171" s="32" t="s">
        <v>82</v>
      </c>
      <c r="DU171" s="214" t="n">
        <f aca="false">DO171</f>
        <v>502.82</v>
      </c>
      <c r="DV171" s="213" t="n">
        <f aca="false">IF(EA173=135,(IF(AND(EA171&gt;0,EA171&lt;11),'.'!FQ164,IF(AND(EA171&gt;10,EA171&lt;21),'.'!FQ165,IF(AND(EA171&gt;20,EA171&lt;31),FQ166,IF(AND(EA171&gt;30,EA171&lt;41),FQ167,IF(AND(EA171&gt;40,EA171&lt;51),FQ168,IF(AND(EA171&gt;50,EA171&lt;51),FQ168))))))))</f>
        <v>0</v>
      </c>
      <c r="DW171" s="103" t="s">
        <v>81</v>
      </c>
      <c r="DX171" s="32"/>
      <c r="DY171" s="32"/>
      <c r="DZ171" s="32" t="s">
        <v>82</v>
      </c>
      <c r="EA171" s="214" t="n">
        <f aca="false">DU171</f>
        <v>502.82</v>
      </c>
      <c r="EB171" s="210" t="n">
        <v>320</v>
      </c>
      <c r="EC171" s="207" t="n">
        <f aca="false">IF(ED171=FALSE(),ED172,IF(ED172=FALSE(),ED171))</f>
        <v>800</v>
      </c>
      <c r="ED171" s="207" t="n">
        <f aca="false">IF(EE171=FALSE(),EF171,IF(EF171=FALSE(),EE171))</f>
        <v>800</v>
      </c>
      <c r="EE171" s="207" t="n">
        <f aca="false">IF('.'!EK176=320,(IF(AND('.'!EK178&gt;1780,'.'!EK178&lt;1980),'.'!ES175,IF(AND('.'!EK178&gt;1980,'.'!EK178&lt;2180),'.'!ES176,IF(AND('.'!EK178&gt;2180,'.'!EK178&lt;2400),'.'!ES177)))))</f>
        <v>0</v>
      </c>
      <c r="EF171" s="207" t="n">
        <f aca="false">IF('.'!EK176=320,(IF(AND('.'!EK178&gt;0,'.'!EK178&lt;780),'.'!ES169,IF(AND('.'!EK178&gt;780,'.'!EK178&lt;980),'.'!ES170,IF(AND('.'!EK178&gt;980,'.'!EK178&lt;1180),'.'!ES171,IF(AND('.'!EK178&gt;1180,'.'!EK178&lt;1380),'.'!ES172,IF(AND('.'!EK178&gt;1380,'.'!EK178&lt;1580),'.'!ES173,IF(AND('.'!EK178&gt;1580,'.'!EK178&lt;1780),'.'!ES174))))))))</f>
        <v>800</v>
      </c>
      <c r="EG171" s="192"/>
      <c r="EH171" s="193" t="s">
        <v>14</v>
      </c>
      <c r="EI171" s="194"/>
      <c r="EJ171" s="195"/>
      <c r="EK171" s="22" t="n">
        <f aca="false">EK170*7</f>
        <v>423.5</v>
      </c>
      <c r="EL171" s="103"/>
      <c r="EM171" s="145" t="n">
        <f aca="false">BU166</f>
        <v>320</v>
      </c>
      <c r="EN171" s="192"/>
      <c r="EO171" s="44" t="n">
        <v>3</v>
      </c>
      <c r="EP171" s="140" t="n">
        <v>187</v>
      </c>
      <c r="EQ171" s="140" t="n">
        <v>375</v>
      </c>
      <c r="ER171" s="140" t="n">
        <v>750</v>
      </c>
      <c r="ES171" s="140" t="n">
        <v>1200</v>
      </c>
      <c r="ET171" s="208" t="n">
        <v>1550</v>
      </c>
      <c r="EU171" s="198" t="n">
        <v>2971</v>
      </c>
      <c r="EV171" s="199" t="n">
        <v>2768</v>
      </c>
      <c r="EW171" s="199" t="n">
        <v>2590</v>
      </c>
      <c r="EX171" s="199" t="n">
        <v>2433</v>
      </c>
      <c r="EY171" s="199" t="n">
        <v>2292</v>
      </c>
      <c r="EZ171" s="199" t="n">
        <v>2167</v>
      </c>
      <c r="FA171" s="199" t="n">
        <v>2054</v>
      </c>
      <c r="FB171" s="199" t="n">
        <v>1952</v>
      </c>
      <c r="FC171" s="199" t="n">
        <v>1859</v>
      </c>
      <c r="FD171" s="199" t="n">
        <v>1775</v>
      </c>
      <c r="FE171" s="199" t="n">
        <v>1698</v>
      </c>
      <c r="FF171" s="199" t="n">
        <v>1627</v>
      </c>
      <c r="FG171" s="199" t="n">
        <v>1561</v>
      </c>
      <c r="FH171" s="199" t="n">
        <v>1501</v>
      </c>
      <c r="FI171" s="200" t="n">
        <v>1445</v>
      </c>
      <c r="FJ171" s="131" t="n">
        <v>2480</v>
      </c>
      <c r="FK171" s="132" t="n">
        <v>2798</v>
      </c>
      <c r="FL171" s="133" t="n">
        <v>4223</v>
      </c>
      <c r="FM171" s="134" t="n">
        <v>5191</v>
      </c>
      <c r="FN171" s="135" t="n">
        <v>1689</v>
      </c>
      <c r="FO171" s="136" t="n">
        <v>2559</v>
      </c>
      <c r="FP171" s="134" t="n">
        <v>3686</v>
      </c>
      <c r="FQ171" s="135" t="n">
        <v>8</v>
      </c>
      <c r="FR171" s="131" t="n">
        <v>1329</v>
      </c>
      <c r="FS171" s="132" t="n">
        <v>1404</v>
      </c>
      <c r="FT171" s="133" t="n">
        <v>1595</v>
      </c>
      <c r="FU171" s="134" t="n">
        <v>1694</v>
      </c>
      <c r="FV171" s="135" t="n">
        <v>1100</v>
      </c>
      <c r="FW171" s="136" t="n">
        <v>1357</v>
      </c>
      <c r="FX171" s="134" t="n">
        <v>1559</v>
      </c>
      <c r="FY171" s="135" t="n">
        <v>25</v>
      </c>
      <c r="FZ171" s="131" t="n">
        <v>851</v>
      </c>
      <c r="GA171" s="132" t="n">
        <v>879</v>
      </c>
      <c r="GB171" s="133" t="n">
        <v>938</v>
      </c>
      <c r="GC171" s="134" t="n">
        <v>969</v>
      </c>
      <c r="GD171" s="135" t="n">
        <v>763</v>
      </c>
      <c r="GE171" s="136" t="n">
        <v>863</v>
      </c>
      <c r="GF171" s="134" t="n">
        <v>930</v>
      </c>
      <c r="GG171" s="137" t="n">
        <v>42</v>
      </c>
    </row>
    <row r="172" customFormat="false" ht="18.75" hidden="false" customHeight="false" outlineLevel="0" collapsed="false">
      <c r="A172" s="201" t="n">
        <f aca="false">IF(G168=B172,F168*C172)</f>
        <v>0</v>
      </c>
      <c r="B172" s="166" t="n">
        <v>35</v>
      </c>
      <c r="C172" s="202" t="n">
        <v>1.41</v>
      </c>
      <c r="D172" s="190" t="s">
        <v>21</v>
      </c>
      <c r="E172" s="32"/>
      <c r="F172" s="32" t="s">
        <v>69</v>
      </c>
      <c r="G172" s="32"/>
      <c r="H172" s="32"/>
      <c r="I172" s="104"/>
      <c r="J172" s="190" t="s">
        <v>21</v>
      </c>
      <c r="K172" s="32"/>
      <c r="L172" s="32" t="s">
        <v>69</v>
      </c>
      <c r="M172" s="32"/>
      <c r="N172" s="32"/>
      <c r="O172" s="104"/>
      <c r="P172" s="190" t="s">
        <v>23</v>
      </c>
      <c r="Q172" s="32"/>
      <c r="R172" s="32" t="s">
        <v>69</v>
      </c>
      <c r="S172" s="32"/>
      <c r="T172" s="32"/>
      <c r="U172" s="104"/>
      <c r="V172" s="160" t="n">
        <v>3003</v>
      </c>
      <c r="W172" s="160" t="n">
        <v>2883</v>
      </c>
      <c r="X172" s="160" t="n">
        <v>2772</v>
      </c>
      <c r="Y172" s="160" t="n">
        <v>2667</v>
      </c>
      <c r="Z172" s="160" t="n">
        <v>2571</v>
      </c>
      <c r="AA172" s="160" t="n">
        <v>2479</v>
      </c>
      <c r="AB172" s="160" t="n">
        <v>2394</v>
      </c>
      <c r="AC172" s="160" t="n">
        <v>2313</v>
      </c>
      <c r="AD172" s="160" t="n">
        <v>2238</v>
      </c>
      <c r="AE172" s="160" t="n">
        <v>2167</v>
      </c>
      <c r="AF172" s="160" t="n">
        <v>2100</v>
      </c>
      <c r="AG172" s="160" t="n">
        <v>2037</v>
      </c>
      <c r="AH172" s="160" t="n">
        <v>1978</v>
      </c>
      <c r="AI172" s="160" t="n">
        <v>1921</v>
      </c>
      <c r="AJ172" s="161" t="n">
        <v>1868</v>
      </c>
      <c r="AN172" s="164" t="n">
        <v>250</v>
      </c>
      <c r="AO172" s="150"/>
      <c r="AP172" s="183" t="n">
        <f aca="false">IF(AQ172=FALSE(),AR172,IF(AR171=FALSE(),AQ172))</f>
        <v>0</v>
      </c>
      <c r="AQ172" s="183" t="n">
        <f aca="false">IF('.'!AW176=250,(IF(AND('.'!AW178&gt;1065,'.'!AW178&lt;1190),'.'!BD175,IF(AND('.'!AW178&gt;1190,'.'!AW178&lt;1315),'.'!BD176,IF(AND('.'!AW178&gt;1315,'.'!AW178&lt;1458),'.'!BD177)))))</f>
        <v>0</v>
      </c>
      <c r="AR172" s="183" t="n">
        <f aca="false">IF('.'!AW176=250,(IF(AND('.'!AW178&gt;0,'.'!AW178&lt;480),'.'!BD169,IF(AND('.'!AW178&gt;480,'.'!AW178&lt;620),'.'!BD170,IF(AND('.'!AW178&gt;620,'.'!AW178&lt;740),'.'!BD171,IF(AND('.'!AW178&gt;740,'.'!AW178&lt;815),'.'!BD172,IF(AND('.'!AW178&gt;815,'.'!AW178&lt;945),'.'!BD173,IF(AND('.'!AW178&gt;945,'.'!AW178&lt;1065),'.'!BD174))))))))</f>
        <v>0</v>
      </c>
      <c r="AS172" s="104"/>
      <c r="AT172" s="45" t="s">
        <v>15</v>
      </c>
      <c r="AU172" s="46"/>
      <c r="AV172" s="47"/>
      <c r="AW172" s="20" t="n">
        <f aca="false">'.'!AO178</f>
        <v>800</v>
      </c>
      <c r="AX172" s="32"/>
      <c r="AY172" s="59" t="n">
        <f aca="false">IF('.'!AY168=660,AW172,AW179)</f>
        <v>800</v>
      </c>
      <c r="AZ172" s="104"/>
      <c r="BA172" s="44" t="n">
        <v>4</v>
      </c>
      <c r="BB172" s="140" t="n">
        <v>218</v>
      </c>
      <c r="BC172" s="140" t="n">
        <v>437</v>
      </c>
      <c r="BD172" s="140" t="n">
        <v>875</v>
      </c>
      <c r="BE172" s="140" t="n">
        <v>1400</v>
      </c>
      <c r="BF172" s="141" t="n">
        <v>1800</v>
      </c>
      <c r="BK172" s="216" t="n">
        <f aca="false">IF(BK166=FALSE(),BK167,IF(BK167=FALSE(),BK166))</f>
        <v>0</v>
      </c>
      <c r="BL172" s="166"/>
      <c r="BM172" s="167"/>
      <c r="BN172" s="217" t="n">
        <f aca="false">IF(BS173=400,(IF(AND(BS171&gt;50,BS171&lt;61),'.'!FA168,IF(AND(BS171&gt;60,BS171&lt;71),'.'!FB168,IF(AND(BS171&gt;70,BS171&lt;81),'.'!FC168,IF(AND(BS171&gt;80,BS171&lt;91),'.'!FD168,IF(AND(BS171&gt;90,BS171&lt;101),'.'!FE168,IF(AND(BS171&gt;100,BS171&lt;121),'.'!FF168))))))))</f>
        <v>0</v>
      </c>
      <c r="BO172" s="32" t="s">
        <v>84</v>
      </c>
      <c r="BP172" s="32"/>
      <c r="BQ172" s="32"/>
      <c r="BR172" s="32"/>
      <c r="BS172" s="101"/>
      <c r="BT172" s="213" t="n">
        <f aca="false">IF(BY173=630,(IF(AND(BY171&gt;0,BY171&lt;21),'.'!EV167,IF(AND(BY171&gt;20,BY171&lt;41),'.'!EW167,IF(AND(BY171&gt;40,BY171&lt;61),'.'!EX167,IF(AND(BY171&gt;60,BY171&lt;81),'.'!EY167,IF(AND(BY171&gt;80,BY171&lt;101),'.'!EZ167,IF(AND(BY171&gt;100,BY171&lt;121),'.'!FA167))))))))</f>
        <v>0</v>
      </c>
      <c r="BU172" s="32" t="s">
        <v>85</v>
      </c>
      <c r="BV172" s="32"/>
      <c r="BW172" s="32"/>
      <c r="BX172" s="32"/>
      <c r="BY172" s="101"/>
      <c r="BZ172" s="213" t="n">
        <f aca="false">IF(CE173=630,(IF(AND(CE171&gt;0,CE171&lt;21),'.'!EV166,IF(AND(CE171&gt;20,CE171&lt;41),'.'!EW166,IF(AND(CE171&gt;40,CE171&lt;61),'.'!EX166,IF(AND(CE171&gt;60,CE171&lt;81),'.'!EY166,IF(AND(CE171&gt;80,CE171&lt;101),'.'!EZ166,IF(AND(CE171&gt;100,CE171&lt;121),'.'!FA166))))))))</f>
        <v>0</v>
      </c>
      <c r="CA172" s="32" t="s">
        <v>85</v>
      </c>
      <c r="CB172" s="32"/>
      <c r="CC172" s="32"/>
      <c r="CD172" s="32"/>
      <c r="CE172" s="101"/>
      <c r="CF172" s="218" t="n">
        <f aca="false">IF(CK173=135,(IF(AND(CK171&gt;50,CK171&lt;61),FJ169,IF(AND(CK171&gt;60,CK171&lt;71),FJ170,IF(AND(CK171&gt;70,CK171&lt;81),FJ171,IF(AND(CK171&gt;80,CK171&lt;91),FJ172,IF(AND(CK171&gt;90,CK171&lt;101),FJ173,IF(AND(CK171&gt;100,CK171&lt;121),FJ174))))))))</f>
        <v>0</v>
      </c>
      <c r="CG172" s="103" t="s">
        <v>84</v>
      </c>
      <c r="CH172" s="32"/>
      <c r="CI172" s="32"/>
      <c r="CJ172" s="32"/>
      <c r="CK172" s="101"/>
      <c r="CL172" s="217" t="n">
        <f aca="false">IF(CQ173=180,(IF(AND(CQ171&gt;50,CQ171&lt;61),FK169,IF(AND(CQ171&gt;60,CQ171&lt;71),FK170,IF(AND(CQ171&gt;70,CQ171&lt;81),FK171,IF(AND(CQ171&gt;80,CQ171&lt;91),FK172,IF(AND(CQ171&gt;90,CQ171&lt;101),FK173,IF(AND(CQ171&gt;100,CQ171&lt;121),FK174))))))))</f>
        <v>0</v>
      </c>
      <c r="CM172" s="103" t="s">
        <v>84</v>
      </c>
      <c r="CN172" s="32"/>
      <c r="CO172" s="32"/>
      <c r="CP172" s="32"/>
      <c r="CQ172" s="101"/>
      <c r="CR172" s="217" t="n">
        <f aca="false">IF(CW173=240,(IF(AND(CW171&gt;50,CW171&lt;61),FL169,IF(AND(CW171&gt;60,CW171&lt;71),FL170,IF(AND(CW171&gt;70,CW171&lt;81),FL171,IF(AND(CW171&gt;80,CW171&lt;91),FL172,IF(AND(CW171&gt;90,CW171&lt;101),FL173,IF(AND(CW171&gt;100,CW171&lt;121),FL174))))))))</f>
        <v>0</v>
      </c>
      <c r="CS172" s="103" t="s">
        <v>84</v>
      </c>
      <c r="CT172" s="32"/>
      <c r="CU172" s="32"/>
      <c r="CV172" s="32"/>
      <c r="CW172" s="101"/>
      <c r="CX172" s="217" t="n">
        <f aca="false">IF(DC173=320,(IF(AND(DC171&gt;50,DC171&lt;61),FM169,IF(AND(DC171&gt;60,DC171&lt;71),FM170,IF(AND(DC171&gt;70,DC171&lt;81),FM171,IF(AND(DC171&gt;80,DC171&lt;91),FM172,IF(AND(DC171&gt;90,DC171&lt;101),FM173,IF(AND(DC171&gt;100,DC171&lt;121),FM174))))))))</f>
        <v>0</v>
      </c>
      <c r="CY172" s="103" t="s">
        <v>84</v>
      </c>
      <c r="CZ172" s="32"/>
      <c r="DA172" s="32"/>
      <c r="DB172" s="32"/>
      <c r="DC172" s="101"/>
      <c r="DD172" s="217" t="n">
        <f aca="false">IF(DI173=100,(IF(AND(DI171&gt;50,DI171&lt;61),FN169,IF(AND(DI171&gt;60,DI171&lt;71),FN170,IF(AND(DI171&gt;70,DI171&lt;81),FN171,IF(AND(DI171&gt;80,DI171&lt;91),FN172,IF(AND(DI171&gt;90,DI171&lt;101),FN173,IF(AND(DI171&gt;100,DI171&lt;121),FN174))))))))</f>
        <v>0</v>
      </c>
      <c r="DE172" s="103" t="s">
        <v>84</v>
      </c>
      <c r="DF172" s="32"/>
      <c r="DG172" s="32"/>
      <c r="DH172" s="32"/>
      <c r="DI172" s="101"/>
      <c r="DJ172" s="217" t="n">
        <f aca="false">IF(DO173=160,(IF(AND(DO171&gt;50,DO171&lt;61),FO169,IF(AND(DO171&gt;60,DO171&lt;71),FO170,IF(AND(DO171&gt;70,DO171&lt;81),FO171,IF(AND(DO171&gt;80,DO171&lt;91),FO172,IF(AND(DO171&gt;90,DO171&lt;101),FO173,IF(AND(DO171&gt;100,DO171&lt;121),FO174))))))))</f>
        <v>0</v>
      </c>
      <c r="DK172" s="103" t="s">
        <v>84</v>
      </c>
      <c r="DL172" s="32"/>
      <c r="DM172" s="32"/>
      <c r="DN172" s="32"/>
      <c r="DO172" s="101"/>
      <c r="DP172" s="217" t="n">
        <f aca="false">IF(DU173=250,(IF(AND(DU171&gt;50,DU171&lt;61),FP169,IF(AND(DU171&gt;60,DU171&lt;71),FP170,IF(AND(DU171&gt;70,DU171&lt;81),FP171,IF(AND(DU171&gt;80,DU171&lt;91),FP172,IF(AND(DU171&gt;90,DU171&lt;101),FP173,IF(AND(DU171&gt;100,DU171&lt;121),FP174))))))))</f>
        <v>0</v>
      </c>
      <c r="DQ172" s="103" t="s">
        <v>84</v>
      </c>
      <c r="DR172" s="32"/>
      <c r="DS172" s="32"/>
      <c r="DT172" s="32"/>
      <c r="DU172" s="101"/>
      <c r="DV172" s="217" t="n">
        <f aca="false">IF(EA173=135,(IF(AND(EA171&gt;50,EA171&lt;61),FQ169,IF(AND(EA171&gt;60,EA171&lt;71),FQ170,IF(AND(EA171&gt;70,EA171&lt;81),FQ171,IF(AND(EA171&gt;80,EA171&lt;91),FQ172,IF(AND(EA171&gt;90,EA171&lt;101),FQ173,IF(AND(EA171&gt;100,EA171&lt;121),FQ174))))))))</f>
        <v>0</v>
      </c>
      <c r="DW172" s="103" t="s">
        <v>84</v>
      </c>
      <c r="DX172" s="32"/>
      <c r="DY172" s="32"/>
      <c r="DZ172" s="32"/>
      <c r="EA172" s="101"/>
      <c r="EB172" s="210" t="n">
        <v>250</v>
      </c>
      <c r="EC172" s="210"/>
      <c r="ED172" s="219" t="n">
        <f aca="false">IF(EE172=FALSE(),EF172,IF(EF171=FALSE(),EE172))</f>
        <v>0</v>
      </c>
      <c r="EE172" s="219" t="n">
        <f aca="false">IF('.'!EK176=250,(IF(AND('.'!EK178&gt;1065,'.'!EK178&lt;1190),'.'!ER175,IF(AND('.'!EK178&gt;1190,'.'!EK178&lt;1315),'.'!ER176,IF(AND('.'!EK178&gt;1315,'.'!EK178&lt;1458),'.'!ER177)))))</f>
        <v>0</v>
      </c>
      <c r="EF172" s="219" t="n">
        <f aca="false">IF('.'!EK176=250,(IF(AND('.'!EK178&gt;0,'.'!EK178&lt;480),'.'!ER169,IF(AND('.'!EK178&gt;480,'.'!EK178&lt;620),'.'!ER170,IF(AND('.'!EK178&gt;620,'.'!EK178&lt;740),'.'!ER171,IF(AND('.'!EK178&gt;740,'.'!EK178&lt;815),'.'!ER172,IF(AND('.'!EK178&gt;815,'.'!EK178&lt;945),'.'!ER173,IF(AND('.'!EK178&gt;945,'.'!EK178&lt;1065),'.'!ER174))))))))</f>
        <v>0</v>
      </c>
      <c r="EG172" s="192"/>
      <c r="EH172" s="193" t="s">
        <v>15</v>
      </c>
      <c r="EI172" s="194"/>
      <c r="EJ172" s="195"/>
      <c r="EK172" s="22" t="n">
        <f aca="false">'.'!EC178</f>
        <v>800</v>
      </c>
      <c r="EL172" s="103"/>
      <c r="EM172" s="220" t="n">
        <f aca="false">IF('.'!EM169=660,EK172,EK179)</f>
        <v>800</v>
      </c>
      <c r="EN172" s="192"/>
      <c r="EO172" s="44" t="n">
        <v>4</v>
      </c>
      <c r="EP172" s="140" t="n">
        <v>218</v>
      </c>
      <c r="EQ172" s="140" t="n">
        <v>437</v>
      </c>
      <c r="ER172" s="140" t="n">
        <v>875</v>
      </c>
      <c r="ES172" s="140" t="n">
        <v>1400</v>
      </c>
      <c r="ET172" s="208" t="n">
        <v>1800</v>
      </c>
      <c r="EU172" s="159" t="n">
        <v>1817</v>
      </c>
      <c r="EV172" s="160" t="n">
        <v>1763</v>
      </c>
      <c r="EW172" s="160" t="n">
        <v>1723</v>
      </c>
      <c r="EX172" s="160" t="n">
        <v>1680</v>
      </c>
      <c r="EY172" s="160" t="n">
        <v>1637</v>
      </c>
      <c r="EZ172" s="160" t="n">
        <v>1599</v>
      </c>
      <c r="FA172" s="160" t="n">
        <v>1561</v>
      </c>
      <c r="FB172" s="160" t="n">
        <v>1525</v>
      </c>
      <c r="FC172" s="160" t="n">
        <v>1491</v>
      </c>
      <c r="FD172" s="160" t="n">
        <v>1458</v>
      </c>
      <c r="FE172" s="160" t="n">
        <v>1426</v>
      </c>
      <c r="FF172" s="160" t="n">
        <v>1396</v>
      </c>
      <c r="FG172" s="160" t="n">
        <v>1367</v>
      </c>
      <c r="FH172" s="160" t="n">
        <v>1339</v>
      </c>
      <c r="FI172" s="161" t="n">
        <v>1312</v>
      </c>
      <c r="FJ172" s="131" t="n">
        <v>2427</v>
      </c>
      <c r="FK172" s="132" t="n">
        <v>2729</v>
      </c>
      <c r="FL172" s="133" t="n">
        <v>4040</v>
      </c>
      <c r="FM172" s="134" t="n">
        <v>4908</v>
      </c>
      <c r="FN172" s="135" t="n">
        <v>1667</v>
      </c>
      <c r="FO172" s="136" t="n">
        <v>2503</v>
      </c>
      <c r="FP172" s="134" t="n">
        <v>3562</v>
      </c>
      <c r="FQ172" s="135" t="n">
        <v>9</v>
      </c>
      <c r="FR172" s="131" t="n">
        <v>1288</v>
      </c>
      <c r="FS172" s="132" t="n">
        <v>1358</v>
      </c>
      <c r="FT172" s="133" t="n">
        <v>1532</v>
      </c>
      <c r="FU172" s="134" t="n">
        <v>1623</v>
      </c>
      <c r="FV172" s="135" t="n">
        <v>1073</v>
      </c>
      <c r="FW172" s="136" t="n">
        <v>1314</v>
      </c>
      <c r="FX172" s="134" t="n">
        <v>1501</v>
      </c>
      <c r="FY172" s="135" t="n">
        <v>26</v>
      </c>
      <c r="FZ172" s="131" t="n">
        <v>833</v>
      </c>
      <c r="GA172" s="132" t="n">
        <v>859</v>
      </c>
      <c r="GB172" s="133" t="n">
        <v>916</v>
      </c>
      <c r="GC172" s="134" t="n">
        <v>945</v>
      </c>
      <c r="GD172" s="135" t="n">
        <v>749</v>
      </c>
      <c r="GE172" s="136" t="n">
        <v>845</v>
      </c>
      <c r="GF172" s="134" t="n">
        <v>908</v>
      </c>
      <c r="GG172" s="137" t="n">
        <v>43</v>
      </c>
    </row>
    <row r="173" customFormat="false" ht="18.75" hidden="false" customHeight="false" outlineLevel="0" collapsed="false">
      <c r="A173" s="201" t="n">
        <f aca="false">IF(G168=B173,F168*C173)</f>
        <v>0</v>
      </c>
      <c r="B173" s="166" t="n">
        <v>25</v>
      </c>
      <c r="C173" s="202" t="n">
        <v>1.97</v>
      </c>
      <c r="D173" s="190" t="s">
        <v>70</v>
      </c>
      <c r="E173" s="32"/>
      <c r="F173" s="32" t="s">
        <v>71</v>
      </c>
      <c r="G173" s="32"/>
      <c r="H173" s="32"/>
      <c r="I173" s="221"/>
      <c r="J173" s="190" t="s">
        <v>72</v>
      </c>
      <c r="K173" s="32"/>
      <c r="L173" s="32" t="s">
        <v>71</v>
      </c>
      <c r="M173" s="32"/>
      <c r="N173" s="32"/>
      <c r="O173" s="221"/>
      <c r="P173" s="190" t="s">
        <v>72</v>
      </c>
      <c r="Q173" s="32"/>
      <c r="R173" s="32" t="s">
        <v>71</v>
      </c>
      <c r="S173" s="32"/>
      <c r="T173" s="32"/>
      <c r="U173" s="221"/>
      <c r="V173" s="183" t="n">
        <v>2216</v>
      </c>
      <c r="W173" s="183" t="n">
        <v>2092</v>
      </c>
      <c r="X173" s="183" t="n">
        <v>1982</v>
      </c>
      <c r="Y173" s="183" t="n">
        <v>1881</v>
      </c>
      <c r="Z173" s="183" t="n">
        <v>1792</v>
      </c>
      <c r="AA173" s="183" t="n">
        <v>1710</v>
      </c>
      <c r="AB173" s="183" t="n">
        <v>1635</v>
      </c>
      <c r="AC173" s="183" t="n">
        <v>1566</v>
      </c>
      <c r="AD173" s="183" t="n">
        <v>1503</v>
      </c>
      <c r="AE173" s="183" t="n">
        <v>1444</v>
      </c>
      <c r="AF173" s="183" t="n">
        <v>1391</v>
      </c>
      <c r="AG173" s="183" t="n">
        <v>1340</v>
      </c>
      <c r="AH173" s="183" t="n">
        <v>1293</v>
      </c>
      <c r="AI173" s="183" t="n">
        <v>1250</v>
      </c>
      <c r="AJ173" s="184" t="n">
        <v>1209</v>
      </c>
      <c r="AN173" s="164"/>
      <c r="AO173" s="150"/>
      <c r="AP173" s="150"/>
      <c r="AQ173" s="150"/>
      <c r="AR173" s="150"/>
      <c r="AS173" s="104"/>
      <c r="AT173" s="45" t="s">
        <v>16</v>
      </c>
      <c r="AU173" s="46"/>
      <c r="AV173" s="47"/>
      <c r="AW173" s="30" t="n">
        <f aca="false">'.'!AR175</f>
        <v>0.5</v>
      </c>
      <c r="AX173" s="32"/>
      <c r="AY173" s="69" t="n">
        <f aca="false">IF('.'!AY168=660,AW173,AW180)</f>
        <v>0.5</v>
      </c>
      <c r="AZ173" s="104"/>
      <c r="BA173" s="44" t="n">
        <v>5</v>
      </c>
      <c r="BB173" s="140" t="n">
        <v>250</v>
      </c>
      <c r="BC173" s="140" t="n">
        <v>500</v>
      </c>
      <c r="BD173" s="140" t="n">
        <v>1000</v>
      </c>
      <c r="BE173" s="140" t="n">
        <v>1600</v>
      </c>
      <c r="BF173" s="141" t="n">
        <v>2050</v>
      </c>
      <c r="BK173" s="216" t="n">
        <f aca="false">IF(BK168=FALSE(),BK169,IF(BK169=FALSE(),BK168))</f>
        <v>45</v>
      </c>
      <c r="BL173" s="223"/>
      <c r="BM173" s="224"/>
      <c r="BN173" s="217" t="n">
        <f aca="false">IF(BS173=400,(IF(AND(BS171&gt;120,BS171&lt;141),'.'!FG168,IF(AND(BS171&gt;140,BS171&lt;161),'.'!FH168,IF(AND(BS171&gt;160,BS171&lt;181),'.'!FI168,IF(AND(BS171&gt;180,BS171&lt;201),'.'!EU171,IF(AND(BS171&gt;200,BS171&lt;221),'.'!EV171,IF(AND(BS171&gt;220,BS171&lt;241),'.'!EW171))))))))</f>
        <v>0</v>
      </c>
      <c r="BO173" s="32" t="s">
        <v>86</v>
      </c>
      <c r="BP173" s="32"/>
      <c r="BQ173" s="32"/>
      <c r="BR173" s="32" t="s">
        <v>87</v>
      </c>
      <c r="BS173" s="225" t="n">
        <f aca="false">BQ166</f>
        <v>180</v>
      </c>
      <c r="BT173" s="213" t="n">
        <f aca="false">IF(BY173=630,(IF(AND(BY171&gt;120,BY171&lt;141),'.'!FB167,IF(AND(BY171&gt;140,BY171&lt;161),'.'!FC167,IF(AND(BY171&gt;160,BY171&lt;181),'.'!FD167,IF(AND(BY171&gt;180,BY171&lt;201),'.'!FE167,IF(AND(BY171&gt;200,BY171&lt;221),'.'!FF167,IF(AND(BY171&gt;220,BY171&lt;241),'.'!FG167))))))))</f>
        <v>0</v>
      </c>
      <c r="BU173" s="32" t="s">
        <v>86</v>
      </c>
      <c r="BV173" s="32"/>
      <c r="BW173" s="32"/>
      <c r="BX173" s="32" t="s">
        <v>87</v>
      </c>
      <c r="BY173" s="225" t="n">
        <f aca="false">BS173</f>
        <v>180</v>
      </c>
      <c r="BZ173" s="213" t="n">
        <f aca="false">IF(CE173=630,(IF(AND(CE171&gt;120,CE171&lt;141),'.'!FB166,IF(AND(CE171&gt;140,CE171&lt;161),'.'!FC166,IF(AND(CE171&gt;160,CE171&lt;181),'.'!FD166,IF(AND(CE171&gt;180,CE171&lt;201),'.'!FE166,IF(AND(CE171&gt;200,CE171&lt;221),'.'!FF166,IF(AND(CE171&gt;220,CE171&lt;241),'.'!FG166))))))))</f>
        <v>0</v>
      </c>
      <c r="CA173" s="32" t="s">
        <v>86</v>
      </c>
      <c r="CB173" s="32"/>
      <c r="CC173" s="32"/>
      <c r="CD173" s="32" t="s">
        <v>87</v>
      </c>
      <c r="CE173" s="225" t="n">
        <f aca="false">BY173</f>
        <v>180</v>
      </c>
      <c r="CF173" s="218" t="n">
        <f aca="false">IF(CK173=135,(IF(AND(CK171&gt;120,CK171&lt;141),FJ175,IF(AND(CK171&gt;140,CK171&lt;161),FJ176,IF(AND(CK171&gt;160,CK171&lt;181),FJ177,IF(AND(CK171&gt;180,CK171&lt;201),FJ178,IF(AND(CK171&gt;200,CK171&lt;221),FJ179,IF(AND(CK171&gt;220,CK171&lt;241),FJ180))))))))</f>
        <v>0</v>
      </c>
      <c r="CG173" s="103" t="s">
        <v>86</v>
      </c>
      <c r="CH173" s="32"/>
      <c r="CI173" s="32"/>
      <c r="CJ173" s="32" t="s">
        <v>87</v>
      </c>
      <c r="CK173" s="225" t="n">
        <f aca="false">CE173</f>
        <v>180</v>
      </c>
      <c r="CL173" s="217" t="n">
        <f aca="false">IF(CQ173=180,(IF(AND(CQ171&gt;120,CQ171&lt;141),FK175,IF(AND(CQ171&gt;140,CQ171&lt;161),FK176,IF(AND(CQ171&gt;160,CQ171&lt;181),FK177,IF(AND(CQ171&gt;180,CQ171&lt;201),FK178,IF(AND(CQ171&gt;200,CQ171&lt;221),FK179,IF(AND(CQ171&gt;220,CQ171&lt;241),FK180))))))))</f>
        <v>0</v>
      </c>
      <c r="CM173" s="103" t="s">
        <v>86</v>
      </c>
      <c r="CN173" s="32"/>
      <c r="CO173" s="32"/>
      <c r="CP173" s="32" t="s">
        <v>87</v>
      </c>
      <c r="CQ173" s="225" t="n">
        <f aca="false">CK173</f>
        <v>180</v>
      </c>
      <c r="CR173" s="217" t="n">
        <f aca="false">IF(CW173=240,(IF(AND(CW171&gt;120,CW171&lt;141),FL175,IF(AND(CW171&gt;140,CW171&lt;161),FL176,IF(AND(CW171&gt;160,CW171&lt;181),FL177,IF(AND(CW171&gt;180,CW171&lt;201),FL178,IF(AND(CW171&gt;200,CW171&lt;221),FL179,IF(AND(CW171&gt;220,CW171&lt;241),FL180))))))))</f>
        <v>0</v>
      </c>
      <c r="CS173" s="103" t="s">
        <v>86</v>
      </c>
      <c r="CT173" s="32"/>
      <c r="CU173" s="32"/>
      <c r="CV173" s="32" t="s">
        <v>87</v>
      </c>
      <c r="CW173" s="225" t="n">
        <f aca="false">CQ173</f>
        <v>180</v>
      </c>
      <c r="CX173" s="217" t="n">
        <f aca="false">IF(DC173=320,(IF(AND(DC171&gt;120,DC171&lt;141),FM175,IF(AND(DC171&gt;140,DC171&lt;161),FM176,IF(AND(DC171&gt;160,DC171&lt;181),FM177,IF(AND(DC171&gt;180,DC171&lt;201),FM178,IF(AND(DC171&gt;200,DC171&lt;221),FM179,IF(AND(DC171&gt;220,DC171&lt;241),FM180))))))))</f>
        <v>0</v>
      </c>
      <c r="CY173" s="103" t="s">
        <v>86</v>
      </c>
      <c r="CZ173" s="32"/>
      <c r="DA173" s="32"/>
      <c r="DB173" s="32" t="s">
        <v>87</v>
      </c>
      <c r="DC173" s="225" t="n">
        <f aca="false">CW173</f>
        <v>180</v>
      </c>
      <c r="DD173" s="217" t="n">
        <f aca="false">IF(DI173=100,(IF(AND(DI171&gt;120,DI171&lt;141),FN175,IF(AND(DI171&gt;140,DI171&lt;161),FN176,IF(AND(DI171&gt;160,DI171&lt;181),FN177,IF(AND(DI171&gt;180,DI171&lt;201),FN178,IF(AND(DI171&gt;200,DI171&lt;221),FN179,IF(AND(DI171&gt;220,DI171&lt;241),FN180))))))))</f>
        <v>0</v>
      </c>
      <c r="DE173" s="103" t="s">
        <v>86</v>
      </c>
      <c r="DF173" s="32"/>
      <c r="DG173" s="32"/>
      <c r="DH173" s="32" t="s">
        <v>87</v>
      </c>
      <c r="DI173" s="225" t="n">
        <f aca="false">DC173</f>
        <v>180</v>
      </c>
      <c r="DJ173" s="217" t="n">
        <f aca="false">IF(DO173=160,(IF(AND(DO171&gt;120,DO171&lt;141),FO175,IF(AND(DO171&gt;140,DO171&lt;161),FO176,IF(AND(DO171&gt;160,DO171&lt;181),FO177,IF(AND(DO171&gt;180,DO171&lt;201),FO178,IF(AND(DO171&gt;200,DO171&lt;221),FO179,IF(AND(DO171&gt;220,DO171&lt;241),FO180))))))))</f>
        <v>0</v>
      </c>
      <c r="DK173" s="103" t="s">
        <v>86</v>
      </c>
      <c r="DL173" s="32"/>
      <c r="DM173" s="32"/>
      <c r="DN173" s="32" t="s">
        <v>87</v>
      </c>
      <c r="DO173" s="225" t="n">
        <f aca="false">DI173</f>
        <v>180</v>
      </c>
      <c r="DP173" s="217" t="n">
        <f aca="false">IF(DU173=250,(IF(AND(DU171&gt;120,DU171&lt;141),FP175,IF(AND(DU171&gt;140,DU171&lt;161),FP176,IF(AND(DU171&gt;160,DU171&lt;181),FP177,IF(AND(DU171&gt;180,DU171&lt;201),FP178,IF(AND(DU171&gt;200,DU171&lt;221),FP179,IF(AND(DU171&gt;220,DU171&lt;241),FP180))))))))</f>
        <v>0</v>
      </c>
      <c r="DQ173" s="103" t="s">
        <v>86</v>
      </c>
      <c r="DR173" s="32"/>
      <c r="DS173" s="32"/>
      <c r="DT173" s="32" t="s">
        <v>87</v>
      </c>
      <c r="DU173" s="225" t="n">
        <f aca="false">DO173</f>
        <v>180</v>
      </c>
      <c r="DV173" s="217" t="n">
        <f aca="false">IF(EA173=135,(IF(AND(EA171&gt;120,EA171&lt;141),FQ175,IF(AND(EA171&gt;140,EA171&lt;161),FQ176,IF(AND(EA171&gt;160,EA171&lt;181),FQ177,IF(AND(EA171&gt;180,EA171&lt;201),FQ178,IF(AND(EA171&gt;200,EA171&lt;221),FQ179,IF(AND(EA171&gt;220,EA171&lt;241),FQ180))))))))</f>
        <v>0</v>
      </c>
      <c r="DW173" s="103" t="s">
        <v>86</v>
      </c>
      <c r="DX173" s="32"/>
      <c r="DY173" s="32"/>
      <c r="DZ173" s="32" t="s">
        <v>87</v>
      </c>
      <c r="EA173" s="225"/>
      <c r="EB173" s="210"/>
      <c r="EC173" s="210"/>
      <c r="ED173" s="210"/>
      <c r="EE173" s="210"/>
      <c r="EF173" s="210"/>
      <c r="EG173" s="192"/>
      <c r="EH173" s="193" t="s">
        <v>16</v>
      </c>
      <c r="EI173" s="194"/>
      <c r="EJ173" s="195"/>
      <c r="EK173" s="226" t="n">
        <f aca="false">'.'!EF175</f>
        <v>0.5</v>
      </c>
      <c r="EL173" s="103"/>
      <c r="EM173" s="227" t="n">
        <f aca="false">IF('.'!EM169=660,EK173,EK180)</f>
        <v>0.5</v>
      </c>
      <c r="EN173" s="192"/>
      <c r="EO173" s="44" t="n">
        <v>5</v>
      </c>
      <c r="EP173" s="140" t="n">
        <v>250</v>
      </c>
      <c r="EQ173" s="140" t="n">
        <v>500</v>
      </c>
      <c r="ER173" s="140" t="n">
        <v>1000</v>
      </c>
      <c r="ES173" s="140" t="n">
        <v>1600</v>
      </c>
      <c r="ET173" s="208" t="n">
        <v>2050</v>
      </c>
      <c r="EU173" s="182" t="n">
        <v>1171</v>
      </c>
      <c r="EV173" s="183" t="n">
        <v>1135</v>
      </c>
      <c r="EW173" s="183" t="n">
        <v>1102</v>
      </c>
      <c r="EX173" s="183" t="n">
        <v>1070</v>
      </c>
      <c r="EY173" s="183" t="n">
        <v>1039</v>
      </c>
      <c r="EZ173" s="183" t="n">
        <v>1011</v>
      </c>
      <c r="FA173" s="183" t="n">
        <v>985</v>
      </c>
      <c r="FB173" s="183" t="n">
        <v>959</v>
      </c>
      <c r="FC173" s="183" t="n">
        <v>935</v>
      </c>
      <c r="FD173" s="183" t="n">
        <v>912</v>
      </c>
      <c r="FE173" s="183" t="n">
        <v>890</v>
      </c>
      <c r="FF173" s="183" t="n">
        <v>869</v>
      </c>
      <c r="FG173" s="183" t="n">
        <v>849</v>
      </c>
      <c r="FH173" s="183" t="n">
        <v>830</v>
      </c>
      <c r="FI173" s="184" t="n">
        <v>812</v>
      </c>
      <c r="FJ173" s="131" t="n">
        <v>2374</v>
      </c>
      <c r="FK173" s="132" t="n">
        <v>2662</v>
      </c>
      <c r="FL173" s="133" t="n">
        <v>3868</v>
      </c>
      <c r="FM173" s="134" t="n">
        <v>4650</v>
      </c>
      <c r="FN173" s="135" t="n">
        <v>1644</v>
      </c>
      <c r="FO173" s="136" t="n">
        <v>2449</v>
      </c>
      <c r="FP173" s="134" t="n">
        <v>3442</v>
      </c>
      <c r="FQ173" s="135" t="n">
        <v>10</v>
      </c>
      <c r="FR173" s="131" t="n">
        <v>1249</v>
      </c>
      <c r="FS173" s="132" t="n">
        <v>1314</v>
      </c>
      <c r="FT173" s="133" t="n">
        <v>1474</v>
      </c>
      <c r="FU173" s="134" t="n">
        <v>1558</v>
      </c>
      <c r="FV173" s="135" t="n">
        <v>1048</v>
      </c>
      <c r="FW173" s="136" t="n">
        <v>1274</v>
      </c>
      <c r="FX173" s="134" t="n">
        <v>1446</v>
      </c>
      <c r="FY173" s="135" t="n">
        <v>27</v>
      </c>
      <c r="FZ173" s="131" t="n">
        <v>816</v>
      </c>
      <c r="GA173" s="132" t="n">
        <v>841</v>
      </c>
      <c r="GB173" s="133" t="n">
        <v>894</v>
      </c>
      <c r="GC173" s="134" t="n">
        <v>923</v>
      </c>
      <c r="GD173" s="135" t="n">
        <v>735</v>
      </c>
      <c r="GE173" s="136" t="n">
        <v>827</v>
      </c>
      <c r="GF173" s="134" t="n">
        <v>888</v>
      </c>
      <c r="GG173" s="137" t="n">
        <v>44</v>
      </c>
    </row>
    <row r="174" customFormat="false" ht="20.25" hidden="false" customHeight="false" outlineLevel="0" collapsed="false">
      <c r="A174" s="201" t="n">
        <f aca="false">IF(G168=B174,F168*C174)</f>
        <v>0</v>
      </c>
      <c r="B174" s="166" t="n">
        <v>16</v>
      </c>
      <c r="C174" s="202" t="n">
        <v>3.06</v>
      </c>
      <c r="D174" s="215" t="n">
        <f aca="false">IF(I176=400,(IF(AND(I174&gt;0,I174&lt;11),'.'!W171,IF(AND(I174&gt;10,I174&lt;21),'.'!X171,IF(AND(I174&gt;20,I174&lt;31),'.'!Y171,IF(AND(I174&gt;30,I174&lt;41),'.'!Z171,IF(AND(I174&gt;40,I174&lt;51),'.'!AA171,IF(AND(I174&gt;50,I174&lt;51),'.'!AA171))))))))</f>
        <v>0</v>
      </c>
      <c r="E174" s="32" t="s">
        <v>81</v>
      </c>
      <c r="F174" s="32"/>
      <c r="G174" s="32"/>
      <c r="H174" s="32" t="s">
        <v>82</v>
      </c>
      <c r="I174" s="228" t="n">
        <f aca="false">M169</f>
        <v>502.82</v>
      </c>
      <c r="J174" s="112"/>
      <c r="K174" s="32"/>
      <c r="L174" s="32"/>
      <c r="M174" s="32"/>
      <c r="N174" s="32" t="s">
        <v>82</v>
      </c>
      <c r="O174" s="228" t="n">
        <f aca="false">M169</f>
        <v>502.82</v>
      </c>
      <c r="P174" s="112"/>
      <c r="Q174" s="32"/>
      <c r="R174" s="32"/>
      <c r="S174" s="32"/>
      <c r="T174" s="32" t="s">
        <v>82</v>
      </c>
      <c r="U174" s="228" t="n">
        <f aca="false">M169</f>
        <v>502.82</v>
      </c>
      <c r="V174" s="199" t="n">
        <v>2971</v>
      </c>
      <c r="W174" s="199" t="n">
        <v>2768</v>
      </c>
      <c r="X174" s="199" t="n">
        <v>2590</v>
      </c>
      <c r="Y174" s="199" t="n">
        <v>2433</v>
      </c>
      <c r="Z174" s="199" t="n">
        <v>2292</v>
      </c>
      <c r="AA174" s="199" t="n">
        <v>2167</v>
      </c>
      <c r="AB174" s="199" t="n">
        <v>2054</v>
      </c>
      <c r="AC174" s="199" t="n">
        <v>1952</v>
      </c>
      <c r="AD174" s="199" t="n">
        <v>1859</v>
      </c>
      <c r="AE174" s="199" t="n">
        <v>1775</v>
      </c>
      <c r="AF174" s="199" t="n">
        <v>1698</v>
      </c>
      <c r="AG174" s="199" t="n">
        <v>1627</v>
      </c>
      <c r="AH174" s="199" t="n">
        <v>1561</v>
      </c>
      <c r="AI174" s="199" t="n">
        <v>1501</v>
      </c>
      <c r="AJ174" s="200" t="n">
        <v>1445</v>
      </c>
      <c r="AN174" s="164"/>
      <c r="AO174" s="150"/>
      <c r="AP174" s="150"/>
      <c r="AQ174" s="150"/>
      <c r="AR174" s="113" t="n">
        <f aca="false">'.'!AW168/'.'!AW169</f>
        <v>0.171875</v>
      </c>
      <c r="AS174" s="104" t="s">
        <v>43</v>
      </c>
      <c r="AT174" s="32"/>
      <c r="AU174" s="33"/>
      <c r="AV174" s="33" t="s">
        <v>19</v>
      </c>
      <c r="AW174" s="33"/>
      <c r="AX174" s="32"/>
      <c r="AY174" s="32"/>
      <c r="AZ174" s="104"/>
      <c r="BA174" s="44" t="n">
        <v>6</v>
      </c>
      <c r="BB174" s="140" t="n">
        <v>281</v>
      </c>
      <c r="BC174" s="140" t="n">
        <v>562</v>
      </c>
      <c r="BD174" s="140" t="n">
        <v>1125</v>
      </c>
      <c r="BE174" s="140" t="n">
        <v>1800</v>
      </c>
      <c r="BF174" s="141" t="n">
        <v>2300</v>
      </c>
      <c r="BK174" s="216" t="n">
        <f aca="false">IF(BK170=FALSE(),BK171,IF(BK171=FALSE(),BK170))</f>
        <v>0</v>
      </c>
      <c r="BL174" s="32"/>
      <c r="BM174" s="101"/>
      <c r="BN174" s="217" t="n">
        <f aca="false">IF(BS173=400,(IF(AND(BS171&gt;240,BS171&lt;261),'.'!EX171,IF(AND(BS171&gt;260,BS171&lt;281),'.'!EY171,IF(AND(BS171&gt;280,BS171&lt;301),'.'!EZ171,IF(AND(BS171&gt;300,BS171&lt;321),'.'!FA171,IF(AND(BS171&gt;320,BS171&lt;341),'.'!FB171,IF(AND(BS171&gt;340,BS171&lt;361),'.'!FC171))))))))</f>
        <v>0</v>
      </c>
      <c r="BO174" s="32" t="s">
        <v>88</v>
      </c>
      <c r="BP174" s="32"/>
      <c r="BQ174" s="32"/>
      <c r="BR174" s="32"/>
      <c r="BS174" s="101"/>
      <c r="BT174" s="213" t="n">
        <f aca="false">IF(BY173=630,(IF(AND(BY171&gt;240,BY171&lt;261),'.'!FH167,IF(AND(BY171&gt;260,BY171&lt;281),'.'!FI167,IF(AND(BY171&gt;280,BY171&lt;301),'.'!EU170,IF(AND(BY171&gt;300,BY171&lt;321),'.'!EV170,IF(AND(BY171&gt;320,BY171&lt;341),'.'!EW170,IF(AND(BY171&gt;340,BY171&lt;361),'.'!EX170))))))))</f>
        <v>0</v>
      </c>
      <c r="BU174" s="32" t="s">
        <v>88</v>
      </c>
      <c r="BV174" s="32"/>
      <c r="BW174" s="32"/>
      <c r="BX174" s="32"/>
      <c r="BY174" s="101"/>
      <c r="BZ174" s="213" t="n">
        <f aca="false">IF(CE173=630,(IF(AND(CE171&gt;240,CE171&lt;261),'.'!FH166,IF(AND(CE171&gt;260,CE171&lt;281),'.'!FI166,IF(AND(CE171&gt;280,CE171&lt;301),'.'!EU169,IF(AND(CE171&gt;300,CE171&lt;321),'.'!EV169,IF(AND(CE171&gt;320,CE171&lt;341),'.'!EW169,IF(AND(CE171&gt;340,CE171&lt;361),'.'!EX169))))))))</f>
        <v>0</v>
      </c>
      <c r="CA174" s="32" t="s">
        <v>88</v>
      </c>
      <c r="CB174" s="32"/>
      <c r="CC174" s="32"/>
      <c r="CD174" s="32"/>
      <c r="CE174" s="101"/>
      <c r="CF174" s="218" t="n">
        <f aca="false">IF(CK173=135,(IF(AND(CK171&gt;240,CK171&lt;261),FR164,IF(AND(CK171&gt;260,CK171&lt;281),FR165,IF(AND(CK171&gt;280,CK171&lt;301),FR166,IF(AND(CK171&gt;300,CK171&lt;321),FR167,IF(AND(CK171&gt;320,CK171&lt;341),FR168,IF(AND(CK171&gt;340,CK171&lt;361),FR169))))))))</f>
        <v>0</v>
      </c>
      <c r="CG174" s="103" t="s">
        <v>88</v>
      </c>
      <c r="CH174" s="32"/>
      <c r="CI174" s="32"/>
      <c r="CJ174" s="32"/>
      <c r="CK174" s="101"/>
      <c r="CL174" s="217" t="n">
        <f aca="false">IF(CQ173=180,(IF(AND(CQ171&gt;240,CQ171&lt;261),FS164,IF(AND(CQ171&gt;260,CQ171&lt;281),FS165,IF(AND(CQ171&gt;280,CQ171&lt;301),FS166,IF(AND(CQ171&gt;300,CQ171&lt;321),FS167,IF(AND(CQ171&gt;320,CQ171&lt;341),FS168,IF(AND(CQ171&gt;340,CQ171&lt;361),FS169))))))))</f>
        <v>0</v>
      </c>
      <c r="CM174" s="103" t="s">
        <v>88</v>
      </c>
      <c r="CN174" s="32"/>
      <c r="CO174" s="32"/>
      <c r="CP174" s="32"/>
      <c r="CQ174" s="101"/>
      <c r="CR174" s="217" t="n">
        <f aca="false">IF(CW173=240,(IF(AND(CW171&gt;240,CW171&lt;261),FT164,IF(AND(CW171&gt;260,CW171&lt;281),FT165,IF(AND(CW171&gt;280,CW171&lt;301),FT166,IF(AND(CW171&gt;300,CW171&lt;321),FT167,IF(AND(CW171&gt;320,CW171&lt;341),FT168,IF(AND(CW171&gt;340,CW171&lt;361),FT169))))))))</f>
        <v>0</v>
      </c>
      <c r="CS174" s="103" t="s">
        <v>88</v>
      </c>
      <c r="CT174" s="32"/>
      <c r="CU174" s="32"/>
      <c r="CV174" s="32"/>
      <c r="CW174" s="101"/>
      <c r="CX174" s="217" t="n">
        <f aca="false">IF(DC173=320,(IF(AND(DC171&gt;240,DC171&lt;261),FU164,IF(AND(DC171&gt;260,DC171&lt;281),FU165,IF(AND(DC171&gt;280,DC171&lt;301),FU166,IF(AND(DC171&gt;300,DC171&lt;321),FU167,IF(AND(DC171&gt;320,DC171&lt;341),FU168,IF(AND(DC171&gt;340,DC171&lt;361),FU169))))))))</f>
        <v>0</v>
      </c>
      <c r="CY174" s="103" t="s">
        <v>88</v>
      </c>
      <c r="CZ174" s="32"/>
      <c r="DA174" s="32"/>
      <c r="DB174" s="32"/>
      <c r="DC174" s="101"/>
      <c r="DD174" s="217" t="n">
        <f aca="false">IF(DI173=100,(IF(AND(DI171&gt;240,DI171&lt;261),FV164,IF(AND(DI171&gt;260,DI171&lt;281),FV165,IF(AND(DI171&gt;280,DI171&lt;301),FV166,IF(AND(DI171&gt;300,DI171&lt;321),FV167,IF(AND(DI171&gt;320,DI171&lt;341),FV168,IF(AND(DI171&gt;340,DI171&lt;361),FV169))))))))</f>
        <v>0</v>
      </c>
      <c r="DE174" s="103" t="s">
        <v>88</v>
      </c>
      <c r="DF174" s="32"/>
      <c r="DG174" s="32"/>
      <c r="DH174" s="32"/>
      <c r="DI174" s="101"/>
      <c r="DJ174" s="217" t="n">
        <f aca="false">IF(DO173=160,(IF(AND(DO171&gt;240,DO171&lt;261),FW164,IF(AND(DO171&gt;260,DO171&lt;281),FW165,IF(AND(DO171&gt;280,DO171&lt;301),FW166,IF(AND(DO171&gt;300,DO171&lt;321),FW167,IF(AND(DO171&gt;320,DO171&lt;341),FW168,IF(AND(DO171&gt;340,DO171&lt;361),FW169))))))))</f>
        <v>0</v>
      </c>
      <c r="DK174" s="103" t="s">
        <v>88</v>
      </c>
      <c r="DL174" s="32"/>
      <c r="DM174" s="32"/>
      <c r="DN174" s="32"/>
      <c r="DO174" s="101"/>
      <c r="DP174" s="217" t="n">
        <f aca="false">IF(DU173=250,(IF(AND(DU171&gt;240,DU171&lt;261),FX164,IF(AND(DU171&gt;260,DU171&lt;281),FX165,IF(AND(DU171&gt;280,DU171&lt;301),FX166,IF(AND(DU171&gt;300,DU171&lt;321),FX167,IF(AND(DU171&gt;320,DU171&lt;341),FX168,IF(AND(DU171&gt;340,DU171&lt;361),FX169))))))))</f>
        <v>0</v>
      </c>
      <c r="DQ174" s="103" t="s">
        <v>88</v>
      </c>
      <c r="DR174" s="32"/>
      <c r="DS174" s="32"/>
      <c r="DT174" s="32"/>
      <c r="DU174" s="101"/>
      <c r="DV174" s="217" t="n">
        <f aca="false">IF(EA173=135,(IF(AND(EA171&gt;240,EA171&lt;261),FY164,IF(AND(EA171&gt;260,EA171&lt;281),FY165,IF(AND(EA171&gt;280,EA171&lt;301),FY166,IF(AND(EA171&gt;300,EA171&lt;321),FY167,IF(AND(EA171&gt;320,EA171&lt;341),FY168,IF(AND(EA171&gt;340,EA171&lt;361),FY169))))))))</f>
        <v>0</v>
      </c>
      <c r="DW174" s="103" t="s">
        <v>88</v>
      </c>
      <c r="DX174" s="32"/>
      <c r="DY174" s="32"/>
      <c r="DZ174" s="32"/>
      <c r="EA174" s="101"/>
      <c r="EB174" s="210"/>
      <c r="EC174" s="210"/>
      <c r="ED174" s="210"/>
      <c r="EE174" s="210"/>
      <c r="EF174" s="191" t="n">
        <f aca="false">'.'!EK168/'.'!EK169</f>
        <v>0.171875</v>
      </c>
      <c r="EG174" s="192" t="s">
        <v>43</v>
      </c>
      <c r="EH174" s="103"/>
      <c r="EI174" s="229"/>
      <c r="EJ174" s="229" t="s">
        <v>19</v>
      </c>
      <c r="EK174" s="229"/>
      <c r="EL174" s="103"/>
      <c r="EM174" s="103"/>
      <c r="EN174" s="192"/>
      <c r="EO174" s="44" t="n">
        <v>6</v>
      </c>
      <c r="EP174" s="140" t="n">
        <v>281</v>
      </c>
      <c r="EQ174" s="140" t="n">
        <v>562</v>
      </c>
      <c r="ER174" s="140" t="n">
        <v>1125</v>
      </c>
      <c r="ES174" s="140" t="n">
        <v>1800</v>
      </c>
      <c r="ET174" s="208" t="n">
        <v>2300</v>
      </c>
      <c r="EU174" s="198" t="n">
        <v>1393</v>
      </c>
      <c r="EV174" s="199" t="n">
        <v>1345</v>
      </c>
      <c r="EW174" s="199" t="n">
        <v>1299</v>
      </c>
      <c r="EX174" s="199" t="n">
        <v>1257</v>
      </c>
      <c r="EY174" s="199" t="n">
        <v>1217</v>
      </c>
      <c r="EZ174" s="199" t="n">
        <v>1180</v>
      </c>
      <c r="FA174" s="199" t="n">
        <v>1145</v>
      </c>
      <c r="FB174" s="199" t="n">
        <v>1112</v>
      </c>
      <c r="FC174" s="199" t="n">
        <v>1081</v>
      </c>
      <c r="FD174" s="199" t="n">
        <v>1051</v>
      </c>
      <c r="FE174" s="199" t="n">
        <v>1023</v>
      </c>
      <c r="FF174" s="199" t="n">
        <v>997</v>
      </c>
      <c r="FG174" s="199" t="n">
        <v>971</v>
      </c>
      <c r="FH174" s="199" t="n">
        <v>948</v>
      </c>
      <c r="FI174" s="200" t="n">
        <v>924</v>
      </c>
      <c r="FJ174" s="131" t="n">
        <v>2272</v>
      </c>
      <c r="FK174" s="132" t="n">
        <v>2533</v>
      </c>
      <c r="FL174" s="133" t="n">
        <v>3558</v>
      </c>
      <c r="FM174" s="134" t="n">
        <v>4197</v>
      </c>
      <c r="FN174" s="135" t="n">
        <v>1600</v>
      </c>
      <c r="FO174" s="136" t="n">
        <v>2343</v>
      </c>
      <c r="FP174" s="134" t="n">
        <v>3218</v>
      </c>
      <c r="FQ174" s="135" t="n">
        <v>11</v>
      </c>
      <c r="FR174" s="131" t="n">
        <v>1212</v>
      </c>
      <c r="FS174" s="132" t="n">
        <v>1273</v>
      </c>
      <c r="FT174" s="133" t="n">
        <v>1421</v>
      </c>
      <c r="FU174" s="134" t="n">
        <v>1498</v>
      </c>
      <c r="FV174" s="135" t="n">
        <v>1023</v>
      </c>
      <c r="FW174" s="136" t="n">
        <v>1236</v>
      </c>
      <c r="FX174" s="134" t="n">
        <v>1395</v>
      </c>
      <c r="FY174" s="135" t="n">
        <v>28</v>
      </c>
      <c r="FZ174" s="131" t="n">
        <v>799</v>
      </c>
      <c r="GA174" s="132" t="n">
        <v>823</v>
      </c>
      <c r="GB174" s="133" t="n">
        <v>874</v>
      </c>
      <c r="GC174" s="134" t="n">
        <v>901</v>
      </c>
      <c r="GD174" s="135" t="n">
        <v>722</v>
      </c>
      <c r="GE174" s="136" t="n">
        <v>810</v>
      </c>
      <c r="GF174" s="134" t="n">
        <v>868</v>
      </c>
      <c r="GG174" s="137" t="n">
        <v>45</v>
      </c>
    </row>
    <row r="175" customFormat="false" ht="18.75" hidden="false" customHeight="false" outlineLevel="0" collapsed="false">
      <c r="A175" s="230" t="n">
        <f aca="false">IF(A169=FALSE(),A170,IF(A170=FALSE(),A169))</f>
        <v>0</v>
      </c>
      <c r="B175" s="166"/>
      <c r="C175" s="202"/>
      <c r="D175" s="218" t="n">
        <f aca="false">IF(I176=400,(IF(AND(I174&gt;50,I174&lt;61),'.'!AB171,IF(AND(I174&gt;60,I174&lt;71),'.'!AC171,IF(AND(I174&gt;70,I174&lt;81),'.'!AD171,IF(AND(I174&gt;80,I174&lt;91),'.'!AE171,IF(AND(I174&gt;90,I174&lt;101),'.'!AF171,IF(AND(I174&gt;100,I174&lt;121),'.'!AG171))))))))</f>
        <v>0</v>
      </c>
      <c r="E175" s="32" t="s">
        <v>84</v>
      </c>
      <c r="F175" s="32"/>
      <c r="G175" s="32"/>
      <c r="H175" s="32"/>
      <c r="I175" s="104"/>
      <c r="J175" s="215" t="n">
        <f aca="false">IF(O176=630,(IF(AND(O174&gt;0,O174&lt;21),'.'!W170,IF(AND(O174&gt;20,O174&lt;41),'.'!X170,IF(AND(O174&gt;40,O174&lt;61),'.'!Y170,IF(AND(O174&gt;60,O174&lt;81),'.'!Z170,IF(AND(O174&gt;80,O174&lt;101),'.'!AA170,IF(AND(O174&gt;100,O174&lt;121),'.'!AB170))))))))</f>
        <v>0</v>
      </c>
      <c r="K175" s="32" t="s">
        <v>85</v>
      </c>
      <c r="L175" s="32"/>
      <c r="M175" s="32"/>
      <c r="N175" s="32"/>
      <c r="O175" s="104"/>
      <c r="P175" s="215" t="n">
        <f aca="false">IF(U176=630,(IF(AND(U174&gt;0,U174&lt;21),'.'!W169,IF(AND(U174&gt;20,U174&lt;41),'.'!X169,IF(AND(U174&gt;40,U174&lt;61),'.'!Y169,IF(AND(U174&gt;60,U174&lt;81),'.'!Z169,IF(AND(U174&gt;80,U174&lt;101),'.'!AA169,IF(AND(U174&gt;100,U174&lt;121),'.'!AB169))))))))</f>
        <v>0</v>
      </c>
      <c r="Q175" s="32" t="s">
        <v>85</v>
      </c>
      <c r="R175" s="32"/>
      <c r="S175" s="32"/>
      <c r="T175" s="32"/>
      <c r="U175" s="104"/>
      <c r="V175" s="160" t="n">
        <v>1817</v>
      </c>
      <c r="W175" s="160" t="n">
        <v>1763</v>
      </c>
      <c r="X175" s="160" t="n">
        <v>1723</v>
      </c>
      <c r="Y175" s="160" t="n">
        <v>1680</v>
      </c>
      <c r="Z175" s="160" t="n">
        <v>1637</v>
      </c>
      <c r="AA175" s="160" t="n">
        <v>1599</v>
      </c>
      <c r="AB175" s="160" t="n">
        <v>1561</v>
      </c>
      <c r="AC175" s="160" t="n">
        <v>1525</v>
      </c>
      <c r="AD175" s="160" t="n">
        <v>1491</v>
      </c>
      <c r="AE175" s="160" t="n">
        <v>1458</v>
      </c>
      <c r="AF175" s="160" t="n">
        <v>1426</v>
      </c>
      <c r="AG175" s="160" t="n">
        <v>1396</v>
      </c>
      <c r="AH175" s="160" t="n">
        <v>1367</v>
      </c>
      <c r="AI175" s="160" t="n">
        <v>1339</v>
      </c>
      <c r="AJ175" s="161" t="n">
        <v>1312</v>
      </c>
      <c r="AN175" s="112"/>
      <c r="AO175" s="138" t="s">
        <v>83</v>
      </c>
      <c r="AP175" s="32"/>
      <c r="AQ175" s="138"/>
      <c r="AR175" s="139" t="n">
        <f aca="false">IF(AR174&lt;0.5,0.5,IF(AR174&gt;0.5,AR174))</f>
        <v>0.5</v>
      </c>
      <c r="AS175" s="104"/>
      <c r="AT175" s="45" t="s">
        <v>4</v>
      </c>
      <c r="AU175" s="46"/>
      <c r="AV175" s="47"/>
      <c r="AW175" s="13" t="n">
        <f aca="false">AY170</f>
        <v>55</v>
      </c>
      <c r="AX175" s="32"/>
      <c r="AZ175" s="104"/>
      <c r="BA175" s="44" t="n">
        <v>7</v>
      </c>
      <c r="BB175" s="140" t="n">
        <v>312</v>
      </c>
      <c r="BC175" s="140" t="n">
        <v>625</v>
      </c>
      <c r="BD175" s="140" t="n">
        <v>1250</v>
      </c>
      <c r="BE175" s="140" t="n">
        <v>2000</v>
      </c>
      <c r="BF175" s="141" t="n">
        <v>2550</v>
      </c>
      <c r="BK175" s="216" t="n">
        <f aca="false">IF(BK172=FALSE(),BK173,IF(BK173=FALSE(),BK172))</f>
        <v>45</v>
      </c>
      <c r="BL175" s="32"/>
      <c r="BM175" s="101"/>
      <c r="BN175" s="217" t="n">
        <f aca="false">IF(BS173=400,(IF(AND(BS171&gt;360,BS171&lt;381),'.'!FD171,IF(AND(BS171&gt;380,BS171&lt;401),'.'!FE171,IF(AND(BS171&gt;400,BS171&lt;421),'.'!FF171,IF(AND(BS171&gt;420,BS171&lt;441),'.'!FG171,IF(AND(BS171&gt;440,BS171&lt;461),'.'!FH171,IF(AND(BS171&gt;460,BS171&lt;481),'.'!FI171))))))))</f>
        <v>0</v>
      </c>
      <c r="BO175" s="232" t="s">
        <v>89</v>
      </c>
      <c r="BP175" s="32"/>
      <c r="BQ175" s="32"/>
      <c r="BR175" s="32" t="s">
        <v>90</v>
      </c>
      <c r="BS175" s="233" t="n">
        <f aca="false">IF(BR179=FALSE(),BR180,IF(BR180=FALSE(),BR179))</f>
        <v>0</v>
      </c>
      <c r="BT175" s="213" t="n">
        <f aca="false">IF(BY173=630,(IF(AND(BY171&gt;360,BY171&lt;381),'.'!EY170,IF(AND(BY171&gt;380,BY171&lt;401),'.'!EZ170,IF(AND(BY171&gt;400,BY171&lt;421),'.'!FA170,IF(AND(BY171&gt;420,BY171&lt;441),'.'!FB170,IF(AND(BY171&gt;440,BY171&lt;461),'.'!FC170,IF(AND(BY171&gt;460,BY171&lt;481),'.'!FD170))))))))</f>
        <v>0</v>
      </c>
      <c r="BU175" s="32" t="s">
        <v>89</v>
      </c>
      <c r="BV175" s="32"/>
      <c r="BW175" s="32"/>
      <c r="BX175" s="32" t="s">
        <v>90</v>
      </c>
      <c r="BY175" s="233" t="n">
        <f aca="false">IF(BX179=FALSE(),BX180,IF(BX180=FALSE(),BX179))</f>
        <v>0</v>
      </c>
      <c r="BZ175" s="213" t="n">
        <f aca="false">IF(CE173=630,(IF(AND(CE171&gt;360,CE171&lt;381),'.'!EY169,IF(AND(CE171&gt;380,CE171&lt;401),'.'!EZ169,IF(AND(CE171&gt;400,CE171&lt;421),'.'!FA169,IF(AND(CE171&gt;420,CE171&lt;441),'.'!FB169,IF(AND(CE171&gt;440,CE171&lt;461),FC169,IF(AND(CE171&gt;460,CE171&lt;481),'.'!FD169))))))))</f>
        <v>0</v>
      </c>
      <c r="CA175" s="32" t="s">
        <v>89</v>
      </c>
      <c r="CB175" s="32"/>
      <c r="CC175" s="32"/>
      <c r="CD175" s="32" t="s">
        <v>90</v>
      </c>
      <c r="CE175" s="233" t="n">
        <f aca="false">IF(CD179=FALSE(),CD180,IF(CD180=FALSE(),CD179))</f>
        <v>0</v>
      </c>
      <c r="CF175" s="218" t="n">
        <f aca="false">IF(CK173=135,(IF(AND(CK171&gt;360,CK171&lt;381),FR170,IF(AND(CK171&gt;380,CK171&lt;401),FR171,IF(AND(CK171&gt;400,CK171&lt;421),FR172,IF(AND(CK171&gt;420,CK171&lt;441),FR173,IF(AND(CK171&gt;440,CK171&lt;461),FR174,IF(AND(CK171&gt;460,CK171&lt;481),FR175))))))))</f>
        <v>0</v>
      </c>
      <c r="CG175" s="232" t="s">
        <v>89</v>
      </c>
      <c r="CH175" s="32"/>
      <c r="CI175" s="32"/>
      <c r="CJ175" s="32" t="s">
        <v>90</v>
      </c>
      <c r="CK175" s="233" t="n">
        <f aca="false">IF(CJ179=FALSE(),CJ180,IF(CJ180=FALSE(),CJ179))</f>
        <v>0</v>
      </c>
      <c r="CL175" s="217" t="n">
        <f aca="false">IF(CQ173=180,(IF(AND(CQ171&gt;360,CQ171&lt;381),FS170,IF(AND(CQ171&gt;380,CQ171&lt;401),FS171,IF(AND(CQ171&gt;400,CQ171&lt;421),FS172,IF(AND(CQ171&gt;420,CQ171&lt;441),FS173,IF(AND(CQ171&gt;440,CQ171&lt;461),FS174,IF(AND(CQ171&gt;460,CQ171&lt;481),FS175))))))))</f>
        <v>0</v>
      </c>
      <c r="CM175" s="232" t="s">
        <v>89</v>
      </c>
      <c r="CN175" s="32"/>
      <c r="CO175" s="32"/>
      <c r="CP175" s="32" t="s">
        <v>90</v>
      </c>
      <c r="CQ175" s="233" t="n">
        <f aca="false">IF(CP179=FALSE(),CP180,IF(CP180=FALSE(),CP179))</f>
        <v>1162</v>
      </c>
      <c r="CR175" s="217" t="n">
        <f aca="false">IF(CW173=240,(IF(AND(CW171&gt;360,CW171&lt;381),FT170,IF(AND(CW171&gt;380,CW171&lt;401),FT171,IF(AND(CW171&gt;400,CW171&lt;421),FT172,IF(AND(CW171&gt;420,CW171&lt;441),FT173,IF(AND(CW171&gt;440,CW171&lt;461),FT174,IF(AND(CW171&gt;460,CW171&lt;481),FT175))))))))</f>
        <v>0</v>
      </c>
      <c r="CS175" s="232" t="s">
        <v>89</v>
      </c>
      <c r="CT175" s="32"/>
      <c r="CU175" s="32"/>
      <c r="CV175" s="32" t="s">
        <v>90</v>
      </c>
      <c r="CW175" s="233" t="n">
        <f aca="false">IF(CV179=FALSE(),CV180,IF(CV180=FALSE(),CV179))</f>
        <v>0</v>
      </c>
      <c r="CX175" s="217" t="n">
        <f aca="false">IF(DC173=320,(IF(AND(DC171&gt;360,DC171&lt;381),FU170,IF(AND(DC171&gt;380,DC171&lt;401),FU171,IF(AND(DC171&gt;400,DC171&lt;421),FU172,IF(AND(DC171&gt;420,DC171&lt;441),FU173,IF(AND(DC171&gt;440,DC171&lt;461),FU174,IF(AND(DC171&gt;460,DC171&lt;481),FU175))))))))</f>
        <v>0</v>
      </c>
      <c r="CY175" s="232" t="s">
        <v>89</v>
      </c>
      <c r="CZ175" s="32"/>
      <c r="DA175" s="32"/>
      <c r="DB175" s="32" t="s">
        <v>90</v>
      </c>
      <c r="DC175" s="233" t="n">
        <f aca="false">IF(DB179=FALSE(),DB180,IF(DB180=FALSE(),DB179))</f>
        <v>0</v>
      </c>
      <c r="DD175" s="217" t="n">
        <f aca="false">IF(DI173=100,(IF(AND(DI171&gt;360,DI171&lt;381),FV170,IF(AND(DI171&gt;380,DI171&lt;401),FV171,IF(AND(DI171&gt;400,DI171&lt;421),FV172,IF(AND(DI171&gt;420,DI171&lt;441),FV173,IF(AND(DI171&gt;440,DI171&lt;461),FV174,IF(AND(DI171&gt;460,DI171&lt;481),FV175))))))))</f>
        <v>0</v>
      </c>
      <c r="DE175" s="232" t="s">
        <v>89</v>
      </c>
      <c r="DF175" s="32"/>
      <c r="DG175" s="32"/>
      <c r="DH175" s="32" t="s">
        <v>90</v>
      </c>
      <c r="DI175" s="233" t="n">
        <f aca="false">IF(DH179=FALSE(),DH180,IF(DH180=FALSE(),DH179))</f>
        <v>0</v>
      </c>
      <c r="DJ175" s="217" t="n">
        <f aca="false">IF(DO173=160,(IF(AND(DO171&gt;360,DO171&lt;381),FW170,IF(AND(DO171&gt;380,DO171&lt;401),FW171,IF(AND(DO171&gt;400,DO171&lt;421),FW172,IF(AND(DO171&gt;420,DO171&lt;441),FW173,IF(AND(DO171&gt;440,DO171&lt;461),FW174,IF(AND(DO171&gt;460,DO171&lt;481),FW175))))))))</f>
        <v>0</v>
      </c>
      <c r="DK175" s="232" t="s">
        <v>89</v>
      </c>
      <c r="DL175" s="32"/>
      <c r="DM175" s="32"/>
      <c r="DN175" s="32" t="s">
        <v>90</v>
      </c>
      <c r="DO175" s="233" t="n">
        <f aca="false">IF(DN179=FALSE(),DN180,IF(DN180=FALSE(),DN179))</f>
        <v>0</v>
      </c>
      <c r="DP175" s="217" t="n">
        <f aca="false">IF(DU173=250,(IF(AND(DU171&gt;360,DU171&lt;381),FX170,IF(AND(DU171&gt;380,DU171&lt;401),FX171,IF(AND(DU171&gt;400,DU171&lt;421),FX172,IF(AND(DU171&gt;420,DU171&lt;441),FX173,IF(AND(DU171&gt;440,DU171&lt;461),FX174,IF(AND(DU171&gt;460,DU171&lt;481),FX175))))))))</f>
        <v>0</v>
      </c>
      <c r="DQ175" s="232" t="s">
        <v>89</v>
      </c>
      <c r="DR175" s="32"/>
      <c r="DS175" s="32"/>
      <c r="DT175" s="32" t="s">
        <v>90</v>
      </c>
      <c r="DU175" s="233" t="n">
        <f aca="false">IF(DT179=FALSE(),DT180,IF(DT180=FALSE(),DT179))</f>
        <v>0</v>
      </c>
      <c r="DV175" s="217" t="n">
        <f aca="false">IF(EA173=135,(IF(AND(EA171&gt;360,EA171&lt;381),FY170,IF(AND(EA171&gt;380,EA171&lt;401),FY171,IF(AND(EA171&gt;400,EA171&lt;421),FY172,IF(AND(EA171&gt;420,EA171&lt;441),FY173,IF(AND(EA171&gt;440,EA171&lt;461),FY174,IF(AND(EA171&gt;460,EA171&lt;481),FY175))))))))</f>
        <v>0</v>
      </c>
      <c r="DW175" s="232" t="s">
        <v>89</v>
      </c>
      <c r="DX175" s="32"/>
      <c r="DY175" s="32"/>
      <c r="DZ175" s="32" t="s">
        <v>90</v>
      </c>
      <c r="EA175" s="233" t="n">
        <f aca="false">IF(DZ179=FALSE(),DZ180,IF(DZ180=FALSE(),DZ179))</f>
        <v>0</v>
      </c>
      <c r="EB175" s="103"/>
      <c r="EC175" s="206" t="s">
        <v>83</v>
      </c>
      <c r="ED175" s="103"/>
      <c r="EE175" s="206"/>
      <c r="EF175" s="207" t="n">
        <f aca="false">IF(EF174&lt;0.5,0.5,IF(EF174&gt;0.5,EF174))</f>
        <v>0.5</v>
      </c>
      <c r="EG175" s="192"/>
      <c r="EH175" s="193" t="s">
        <v>4</v>
      </c>
      <c r="EI175" s="194"/>
      <c r="EJ175" s="195"/>
      <c r="EK175" s="196" t="n">
        <f aca="false">EM170</f>
        <v>55</v>
      </c>
      <c r="EL175" s="103"/>
      <c r="EM175" s="103"/>
      <c r="EN175" s="192"/>
      <c r="EO175" s="44" t="n">
        <v>7</v>
      </c>
      <c r="EP175" s="140" t="n">
        <v>312</v>
      </c>
      <c r="EQ175" s="140" t="n">
        <v>625</v>
      </c>
      <c r="ER175" s="140" t="n">
        <v>1250</v>
      </c>
      <c r="ES175" s="140" t="n">
        <v>2000</v>
      </c>
      <c r="ET175" s="208" t="n">
        <v>2550</v>
      </c>
      <c r="EU175" s="159" t="n">
        <v>1276</v>
      </c>
      <c r="EV175" s="160" t="n">
        <v>1262</v>
      </c>
      <c r="EW175" s="160" t="n">
        <v>1238</v>
      </c>
      <c r="EX175" s="160" t="n">
        <v>1215</v>
      </c>
      <c r="EY175" s="160" t="n">
        <v>1192</v>
      </c>
      <c r="EZ175" s="160" t="n">
        <v>1172</v>
      </c>
      <c r="FA175" s="32"/>
      <c r="FB175" s="32"/>
      <c r="FC175" s="32"/>
      <c r="FD175" s="32"/>
      <c r="FE175" s="32"/>
      <c r="FF175" s="32"/>
      <c r="FG175" s="32"/>
      <c r="FH175" s="32"/>
      <c r="FI175" s="104"/>
      <c r="FJ175" s="131" t="n">
        <v>2175</v>
      </c>
      <c r="FK175" s="132" t="n">
        <v>2411</v>
      </c>
      <c r="FL175" s="133" t="n">
        <v>3288</v>
      </c>
      <c r="FM175" s="134" t="n">
        <v>3816</v>
      </c>
      <c r="FN175" s="135" t="n">
        <v>1556</v>
      </c>
      <c r="FO175" s="136" t="n">
        <v>2241</v>
      </c>
      <c r="FP175" s="134" t="n">
        <v>3013</v>
      </c>
      <c r="FQ175" s="135" t="n">
        <v>12</v>
      </c>
      <c r="FR175" s="131" t="n">
        <v>1177</v>
      </c>
      <c r="FS175" s="132" t="n">
        <v>1234</v>
      </c>
      <c r="FT175" s="133" t="n">
        <v>1370</v>
      </c>
      <c r="FU175" s="134" t="n">
        <v>1442</v>
      </c>
      <c r="FV175" s="135" t="n">
        <v>1000</v>
      </c>
      <c r="FW175" s="136" t="n">
        <v>1199</v>
      </c>
      <c r="FX175" s="134" t="n">
        <v>1348</v>
      </c>
      <c r="FY175" s="135" t="n">
        <v>29</v>
      </c>
      <c r="FZ175" s="131" t="n">
        <v>783</v>
      </c>
      <c r="GA175" s="132" t="n">
        <v>806</v>
      </c>
      <c r="GB175" s="133" t="n">
        <v>854</v>
      </c>
      <c r="GC175" s="134" t="n">
        <v>880</v>
      </c>
      <c r="GD175" s="135" t="n">
        <v>710</v>
      </c>
      <c r="GE175" s="136" t="n">
        <v>793</v>
      </c>
      <c r="GF175" s="134" t="n">
        <v>849</v>
      </c>
      <c r="GG175" s="137" t="n">
        <v>46</v>
      </c>
    </row>
    <row r="176" customFormat="false" ht="18.75" hidden="false" customHeight="false" outlineLevel="0" collapsed="false">
      <c r="A176" s="230" t="n">
        <f aca="false">IF(A171=FALSE(),A172,IF(A172=FALSE(),A171))</f>
        <v>45</v>
      </c>
      <c r="B176" s="223"/>
      <c r="C176" s="234"/>
      <c r="D176" s="218" t="n">
        <f aca="false">IF(I176=400,(IF(AND(I174&gt;120,I174&lt;141),'.'!AH171,IF(AND(I174&gt;140,I174&lt;161),'.'!AI171,IF(AND(I174&gt;160,I174&lt;181),'.'!AJ171,IF(AND(I174&gt;180,I174&lt;201),'.'!V174,IF(AND(I174&gt;200,I174&lt;221),'.'!W174,IF(AND(I174&gt;220,I174&lt;241),'.'!X174))))))))</f>
        <v>0</v>
      </c>
      <c r="E176" s="32" t="s">
        <v>86</v>
      </c>
      <c r="F176" s="32"/>
      <c r="G176" s="32"/>
      <c r="H176" s="32" t="s">
        <v>87</v>
      </c>
      <c r="I176" s="235" t="n">
        <f aca="false">K169</f>
        <v>180</v>
      </c>
      <c r="J176" s="215" t="n">
        <f aca="false">IF(O176=630,(IF(AND(O174&gt;120,O174&lt;141),'.'!AC170,IF(AND(O174&gt;140,O174&lt;161),'.'!AD170,IF(AND(O174&gt;160,O174&lt;181),'.'!AE170,IF(AND(O174&gt;180,O174&lt;201),'.'!AF170,IF(AND(O174&gt;200,O174&lt;221),'.'!AG170,IF(AND(O174&gt;220,O174&lt;241),'.'!AH170))))))))</f>
        <v>0</v>
      </c>
      <c r="K176" s="32" t="s">
        <v>86</v>
      </c>
      <c r="L176" s="32"/>
      <c r="M176" s="32"/>
      <c r="N176" s="32" t="s">
        <v>87</v>
      </c>
      <c r="O176" s="235" t="n">
        <f aca="false">K169</f>
        <v>180</v>
      </c>
      <c r="P176" s="215" t="n">
        <f aca="false">IF(U176=630,(IF(AND(U174&gt;120,U174&lt;141),'.'!AC169,IF(AND(U174&gt;140,U174&lt;161),'.'!AD169,IF(AND(U174&gt;160,U174&lt;181),'.'!AE169,IF(AND(U174&gt;180,U174&lt;201),'.'!AF169,IF(AND(U174&gt;200,U174&lt;221),'.'!AG169,IF(AND(U174&gt;220,U174&lt;241),'.'!AH169))))))))</f>
        <v>0</v>
      </c>
      <c r="Q176" s="32" t="s">
        <v>86</v>
      </c>
      <c r="R176" s="32"/>
      <c r="S176" s="32"/>
      <c r="T176" s="32" t="s">
        <v>87</v>
      </c>
      <c r="U176" s="235" t="n">
        <f aca="false">K169</f>
        <v>180</v>
      </c>
      <c r="V176" s="183" t="n">
        <v>1171</v>
      </c>
      <c r="W176" s="183" t="n">
        <v>1135</v>
      </c>
      <c r="X176" s="183" t="n">
        <v>1102</v>
      </c>
      <c r="Y176" s="183" t="n">
        <v>1070</v>
      </c>
      <c r="Z176" s="183" t="n">
        <v>1039</v>
      </c>
      <c r="AA176" s="183" t="n">
        <v>1011</v>
      </c>
      <c r="AB176" s="183" t="n">
        <v>985</v>
      </c>
      <c r="AC176" s="183" t="n">
        <v>959</v>
      </c>
      <c r="AD176" s="183" t="n">
        <v>935</v>
      </c>
      <c r="AE176" s="183" t="n">
        <v>912</v>
      </c>
      <c r="AF176" s="183" t="n">
        <v>890</v>
      </c>
      <c r="AG176" s="183" t="n">
        <v>869</v>
      </c>
      <c r="AH176" s="183" t="n">
        <v>849</v>
      </c>
      <c r="AI176" s="183" t="n">
        <v>830</v>
      </c>
      <c r="AJ176" s="184" t="n">
        <v>812</v>
      </c>
      <c r="AN176" s="164"/>
      <c r="AO176" s="150"/>
      <c r="AP176" s="150"/>
      <c r="AQ176" s="150"/>
      <c r="AR176" s="150"/>
      <c r="AS176" s="104"/>
      <c r="AT176" s="290" t="s">
        <v>10</v>
      </c>
      <c r="AU176" s="46"/>
      <c r="AV176" s="47"/>
      <c r="AW176" s="13" t="n">
        <f aca="false">AY171</f>
        <v>320</v>
      </c>
      <c r="AX176" s="32"/>
      <c r="AZ176" s="104"/>
      <c r="BA176" s="44" t="n">
        <v>8</v>
      </c>
      <c r="BB176" s="140" t="n">
        <v>343</v>
      </c>
      <c r="BC176" s="140" t="n">
        <v>687</v>
      </c>
      <c r="BD176" s="140" t="n">
        <v>1375</v>
      </c>
      <c r="BE176" s="140" t="n">
        <v>2200</v>
      </c>
      <c r="BF176" s="141" t="n">
        <v>2800</v>
      </c>
      <c r="BK176" s="216" t="n">
        <f aca="false">BK174</f>
        <v>0</v>
      </c>
      <c r="BL176" s="32"/>
      <c r="BM176" s="101"/>
      <c r="BN176" s="217" t="n">
        <f aca="false">IF(BS173=400,(IF(AND(BS171&gt;480,BS171&lt;501),'.'!EU174,IF(AND(BS171&gt;500,BS171&lt;521),'.'!EV174,IF(AND(BS171&gt;520,BS171&lt;541),'.'!EW174,IF(AND(BS171&gt;540,BS171&lt;561),'.'!EX174,IF(AND(BS171&gt;560,BS171&lt;581),'.'!EY174,IF(AND(BS171&gt;580,BS171&lt;601),'.'!EZ174))))))))</f>
        <v>0</v>
      </c>
      <c r="BO176" s="236" t="s">
        <v>91</v>
      </c>
      <c r="BP176" s="156" t="n">
        <f aca="false">IF(BN171=FALSE(),BN172,IF(BN172=FALSE(),BN171))</f>
        <v>0</v>
      </c>
      <c r="BQ176" s="32"/>
      <c r="BR176" s="32"/>
      <c r="BS176" s="101"/>
      <c r="BT176" s="213" t="n">
        <f aca="false">IF(BY173=630,(IF(AND(BY171&gt;480,BY171&lt;501),'.'!FE170,IF(AND(BY171&gt;500,BY171&lt;521),'.'!FF170,IF(AND(BY171&gt;520,BY171&lt;541),'.'!FG170,IF(AND(BY171&gt;540,BY171&lt;561),'.'!FH170,IF(AND(BY171&gt;560,BY171&lt;581),'.'!FI170,IF(AND(BY171&gt;580,BY171&lt;601),'.'!EU173))))))))</f>
        <v>0</v>
      </c>
      <c r="BU176" s="236" t="s">
        <v>91</v>
      </c>
      <c r="BV176" s="156" t="n">
        <f aca="false">IF(BT172=FALSE(),BT173,IF(BT173=FALSE(),BT172))</f>
        <v>0</v>
      </c>
      <c r="BW176" s="32"/>
      <c r="BX176" s="32"/>
      <c r="BY176" s="101"/>
      <c r="BZ176" s="213" t="n">
        <f aca="false">IF(CE173=630,(IF(AND(CE171&gt;480,CE171&lt;501),'.'!FE169,IF(AND(CE171&gt;500,CE171&lt;521),'.'!FF169,IF(AND(CE171&gt;520,CE171&lt;541),'.'!FG169,IF(AND(CE171&gt;540,CE171&lt;561),'.'!FH169,IF(AND(CE171&gt;560,CE171&lt;581),'.'!FI169,IF(AND(CE171&gt;580,CE171&lt;601),'.'!EU172))))))))</f>
        <v>0</v>
      </c>
      <c r="CA176" s="236" t="s">
        <v>91</v>
      </c>
      <c r="CB176" s="156" t="n">
        <f aca="false">IF(BZ172=FALSE(),BZ173,IF(BZ173=FALSE(),BZ172))</f>
        <v>0</v>
      </c>
      <c r="CC176" s="32"/>
      <c r="CD176" s="32"/>
      <c r="CE176" s="101"/>
      <c r="CF176" s="218" t="n">
        <f aca="false">IF(CK173=135,(IF(AND(CK171&gt;480,CK171&lt;501),FR176,IF(AND(CK171&gt;500,CK171&lt;521),FR177,IF(AND(CK171&gt;520,CK171&lt;541),FR178,IF(AND(CK171&gt;540,CK171&lt;561),FR179,IF(AND(CK171&gt;560,CK171&lt;581),FR180,IF(AND(CK171&gt;580,CK171&lt;601),FZ164))))))))</f>
        <v>0</v>
      </c>
      <c r="CG176" s="236" t="s">
        <v>91</v>
      </c>
      <c r="CH176" s="156" t="n">
        <f aca="false">IF(CF171=FALSE(),CF172,IF(CF172=FALSE(),CF171))</f>
        <v>0</v>
      </c>
      <c r="CI176" s="32"/>
      <c r="CJ176" s="32"/>
      <c r="CK176" s="101"/>
      <c r="CL176" s="217" t="n">
        <f aca="false">IF(CQ173=180,(IF(AND(CQ171&gt;480,CQ171&lt;501),FS176,IF(AND(CQ171&gt;500,CQ171&lt;521),FS177,IF(AND(CQ171&gt;520,CQ171&lt;541),FS178,IF(AND(CQ171&gt;540,CQ171&lt;561),FS179,IF(AND(CQ171&gt;560,CQ171&lt;581),FS180,IF(AND(CQ171&gt;580,CQ171&lt;601),GA164))))))))</f>
        <v>1162</v>
      </c>
      <c r="CM176" s="236" t="s">
        <v>91</v>
      </c>
      <c r="CN176" s="156" t="n">
        <f aca="false">IF(CL171=FALSE(),CL172,IF(CL172=FALSE(),CL171))</f>
        <v>0</v>
      </c>
      <c r="CO176" s="32"/>
      <c r="CP176" s="32"/>
      <c r="CQ176" s="101"/>
      <c r="CR176" s="217" t="n">
        <f aca="false">IF(CW173=240,(IF(AND(CW171&gt;480,CW171&lt;501),FT176,IF(AND(CW171&gt;500,CW171&lt;521),FT177,IF(AND(CW171&gt;520,CW171&lt;541),FT178,IF(AND(CW171&gt;540,CW171&lt;561),FT179,IF(AND(CW171&gt;560,CW171&lt;581),FT180,IF(AND(CW171&gt;580,CW171&lt;601),GB164))))))))</f>
        <v>0</v>
      </c>
      <c r="CS176" s="236" t="s">
        <v>91</v>
      </c>
      <c r="CT176" s="156" t="n">
        <f aca="false">IF(CR171=FALSE(),CR172,IF(CR172=FALSE(),CR171))</f>
        <v>0</v>
      </c>
      <c r="CU176" s="32"/>
      <c r="CV176" s="32"/>
      <c r="CW176" s="101"/>
      <c r="CX176" s="217" t="n">
        <f aca="false">IF(DC173=320,(IF(AND(DC171&gt;480,DC171&lt;501),FU176,IF(AND(DC171&gt;500,DC171&lt;521),FU177,IF(AND(DC171&gt;520,DC171&lt;541),FU178,IF(AND(DC171&gt;540,DC171&lt;561),FU179,IF(AND(DC171&gt;560,DC171&lt;581),FU180,IF(AND(DC171&gt;580,DC171&lt;601),GC164))))))))</f>
        <v>0</v>
      </c>
      <c r="CY176" s="236" t="s">
        <v>91</v>
      </c>
      <c r="CZ176" s="156" t="n">
        <f aca="false">IF(CX171=FALSE(),CX172,IF(CX172=FALSE(),CX171))</f>
        <v>0</v>
      </c>
      <c r="DA176" s="32"/>
      <c r="DB176" s="32"/>
      <c r="DC176" s="101"/>
      <c r="DD176" s="217" t="n">
        <f aca="false">IF(DI173=100,(IF(AND(DI171&gt;480,DI171&lt;501),FV176,IF(AND(DI171&gt;500,DI171&lt;521),FV177,IF(AND(DI171&gt;520,DI171&lt;541),FV178,IF(AND(DI171&gt;540,DI171&lt;561),FV179,IF(AND(DI171&gt;560,DI171&lt;581),FV180,IF(AND(DI171&gt;580,DI171&lt;601),GD164))))))))</f>
        <v>0</v>
      </c>
      <c r="DE176" s="236" t="s">
        <v>91</v>
      </c>
      <c r="DF176" s="156" t="n">
        <f aca="false">IF(DD171=FALSE(),DD172,IF(DD172=FALSE(),DD171))</f>
        <v>0</v>
      </c>
      <c r="DG176" s="32"/>
      <c r="DH176" s="32"/>
      <c r="DI176" s="101"/>
      <c r="DJ176" s="217" t="n">
        <f aca="false">IF(DO173=160,(IF(AND(DO171&gt;480,DO171&lt;501),FW176,IF(AND(DO171&gt;500,DO171&lt;521),FW177,IF(AND(DO171&gt;520,DO171&lt;541),FW178,IF(AND(DO171&gt;540,DO171&lt;561),FW179,IF(AND(DO171&gt;560,DO171&lt;581),FW180,IF(AND(DO171&gt;580,DO171&lt;601),GE164))))))))</f>
        <v>0</v>
      </c>
      <c r="DK176" s="236" t="s">
        <v>91</v>
      </c>
      <c r="DL176" s="156" t="n">
        <f aca="false">IF(DJ171=FALSE(),DJ172,IF(DJ172=FALSE(),DJ171))</f>
        <v>0</v>
      </c>
      <c r="DM176" s="32"/>
      <c r="DN176" s="32"/>
      <c r="DO176" s="101"/>
      <c r="DP176" s="217" t="n">
        <f aca="false">IF(DU173=250,(IF(AND(DU171&gt;480,DU171&lt;501),FX176,IF(AND(DU171&gt;500,DU171&lt;521),FX177,IF(AND(DU171&gt;520,DU171&lt;541),FX178,IF(AND(DU171&gt;540,DU171&lt;561),FX179,IF(AND(DU171&gt;560,DU171&lt;581),FX180,IF(AND(DU171&gt;580,DU171&lt;601),GF164))))))))</f>
        <v>0</v>
      </c>
      <c r="DQ176" s="236" t="s">
        <v>91</v>
      </c>
      <c r="DR176" s="156" t="n">
        <f aca="false">IF(DP171=FALSE(),DP172,IF(DP172=FALSE(),DP171))</f>
        <v>0</v>
      </c>
      <c r="DS176" s="32"/>
      <c r="DT176" s="32"/>
      <c r="DU176" s="101"/>
      <c r="DV176" s="217" t="n">
        <f aca="false">IF(EA173=135,(IF(AND(EA171&gt;480,EA171&lt;501),FY176,IF(AND(EA171&gt;500,EA171&lt;521),FY177,IF(AND(EA171&gt;520,EA171&lt;541),FY178,IF(AND(EA171&gt;540,EA171&lt;561),FY179,IF(AND(EA171&gt;560,EA171&lt;581),FY180,IF(AND(EA171&gt;580,EA171&lt;601),GG164))))))))</f>
        <v>0</v>
      </c>
      <c r="DW176" s="236" t="s">
        <v>91</v>
      </c>
      <c r="DX176" s="156" t="n">
        <f aca="false">IF(DV171=FALSE(),DV172,IF(DV172=FALSE(),DV171))</f>
        <v>0</v>
      </c>
      <c r="DY176" s="32"/>
      <c r="DZ176" s="32"/>
      <c r="EA176" s="101"/>
      <c r="EB176" s="210"/>
      <c r="EC176" s="210"/>
      <c r="ED176" s="210"/>
      <c r="EE176" s="210"/>
      <c r="EF176" s="210"/>
      <c r="EG176" s="192"/>
      <c r="EH176" s="237" t="s">
        <v>10</v>
      </c>
      <c r="EI176" s="194"/>
      <c r="EJ176" s="195"/>
      <c r="EK176" s="196" t="n">
        <f aca="false">EM171</f>
        <v>320</v>
      </c>
      <c r="EL176" s="103"/>
      <c r="EM176" s="103"/>
      <c r="EN176" s="192"/>
      <c r="EO176" s="44" t="n">
        <v>8</v>
      </c>
      <c r="EP176" s="140" t="n">
        <v>343</v>
      </c>
      <c r="EQ176" s="140" t="n">
        <v>687</v>
      </c>
      <c r="ER176" s="140" t="n">
        <v>1375</v>
      </c>
      <c r="ES176" s="140" t="n">
        <v>2200</v>
      </c>
      <c r="ET176" s="208" t="n">
        <v>2800</v>
      </c>
      <c r="EU176" s="182" t="n">
        <v>794</v>
      </c>
      <c r="EV176" s="183" t="n">
        <v>778</v>
      </c>
      <c r="EW176" s="183" t="n">
        <v>762</v>
      </c>
      <c r="EX176" s="183" t="n">
        <v>746</v>
      </c>
      <c r="EY176" s="183" t="n">
        <v>731</v>
      </c>
      <c r="EZ176" s="183" t="n">
        <v>717</v>
      </c>
      <c r="FA176" s="32"/>
      <c r="FB176" s="131" t="n">
        <v>699</v>
      </c>
      <c r="FC176" s="132" t="n">
        <v>717</v>
      </c>
      <c r="FD176" s="133" t="n">
        <v>754</v>
      </c>
      <c r="FE176" s="134" t="n">
        <v>774</v>
      </c>
      <c r="FF176" s="135" t="n">
        <v>642</v>
      </c>
      <c r="FG176" s="136" t="n">
        <v>707</v>
      </c>
      <c r="FH176" s="134" t="n">
        <v>750</v>
      </c>
      <c r="FI176" s="135" t="n">
        <v>52</v>
      </c>
      <c r="FJ176" s="131" t="n">
        <v>2083</v>
      </c>
      <c r="FK176" s="132" t="n">
        <v>2297</v>
      </c>
      <c r="FL176" s="133" t="n">
        <v>3052</v>
      </c>
      <c r="FM176" s="134" t="n">
        <v>3494</v>
      </c>
      <c r="FN176" s="135" t="n">
        <v>1513</v>
      </c>
      <c r="FO176" s="136" t="n">
        <v>2146</v>
      </c>
      <c r="FP176" s="134" t="n">
        <v>2828</v>
      </c>
      <c r="FQ176" s="135" t="n">
        <v>13</v>
      </c>
      <c r="FR176" s="131" t="n">
        <v>1144</v>
      </c>
      <c r="FS176" s="132" t="n">
        <v>1197</v>
      </c>
      <c r="FT176" s="133" t="n">
        <v>1324</v>
      </c>
      <c r="FU176" s="134" t="n">
        <v>1390</v>
      </c>
      <c r="FV176" s="135" t="n">
        <v>977</v>
      </c>
      <c r="FW176" s="136" t="n">
        <v>1165</v>
      </c>
      <c r="FX176" s="134" t="n">
        <v>1303</v>
      </c>
      <c r="FY176" s="135" t="n">
        <v>30</v>
      </c>
      <c r="FZ176" s="131" t="n">
        <v>768</v>
      </c>
      <c r="GA176" s="132" t="n">
        <v>790</v>
      </c>
      <c r="GB176" s="133" t="n">
        <v>836</v>
      </c>
      <c r="GC176" s="134" t="n">
        <v>860</v>
      </c>
      <c r="GD176" s="135" t="n">
        <v>697</v>
      </c>
      <c r="GE176" s="136" t="n">
        <v>778</v>
      </c>
      <c r="GF176" s="134" t="n">
        <v>830</v>
      </c>
      <c r="GG176" s="137" t="n">
        <v>47</v>
      </c>
    </row>
    <row r="177" customFormat="false" ht="18.75" hidden="false" customHeight="false" outlineLevel="0" collapsed="false">
      <c r="A177" s="230" t="n">
        <f aca="false">IF(A173=FALSE(),A174,IF(A174=FALSE(),A173))</f>
        <v>0</v>
      </c>
      <c r="B177" s="32"/>
      <c r="C177" s="32"/>
      <c r="D177" s="218" t="n">
        <f aca="false">IF(I176=400,(IF(AND(I174&gt;240,I174&lt;261),'.'!Y174,IF(AND(I174&gt;260,I174&lt;281),'.'!Z174,IF(AND(I174&gt;280,I174&lt;301),'.'!AA174,IF(AND(I174&gt;300,I174&lt;321),'.'!AB174,IF(AND(I174&gt;320,I174&lt;341),'.'!AC174,IF(AND(I174&gt;340,I174&lt;361),'.'!AD174))))))))</f>
        <v>0</v>
      </c>
      <c r="E177" s="32" t="s">
        <v>88</v>
      </c>
      <c r="F177" s="32"/>
      <c r="G177" s="32"/>
      <c r="H177" s="32"/>
      <c r="I177" s="104"/>
      <c r="J177" s="215" t="n">
        <f aca="false">IF(O176=630,(IF(AND(O174&gt;240,O174&lt;261),'.'!AI170,IF(AND(O174&gt;260,O174&lt;281),'.'!AJ170,IF(AND(O174&gt;280,O174&lt;301),'.'!V173,IF(AND(O174&gt;300,O174&lt;321),'.'!W173,IF(AND(O174&gt;320,O174&lt;341),'.'!X173,IF(AND(O174&gt;340,O174&lt;361),'.'!Y173))))))))</f>
        <v>0</v>
      </c>
      <c r="K177" s="32" t="s">
        <v>88</v>
      </c>
      <c r="L177" s="32"/>
      <c r="M177" s="32"/>
      <c r="N177" s="32"/>
      <c r="O177" s="104"/>
      <c r="P177" s="215" t="n">
        <f aca="false">IF(U176=630,(IF(AND(U174&gt;240,U174&lt;261),'.'!AI169,IF(AND(U174&gt;260,U174&lt;281),'.'!AJ169,IF(AND(U174&gt;280,U174&lt;301),'.'!V172,IF(AND(U174&gt;300,U174&lt;321),'.'!W172,IF(AND(U174&gt;320,U174&lt;341),'.'!X172,IF(AND(U174&gt;340,U174&lt;361),'.'!Y172))))))))</f>
        <v>0</v>
      </c>
      <c r="Q177" s="32" t="s">
        <v>88</v>
      </c>
      <c r="R177" s="32"/>
      <c r="S177" s="32"/>
      <c r="T177" s="32"/>
      <c r="U177" s="104"/>
      <c r="V177" s="199" t="n">
        <v>1393</v>
      </c>
      <c r="W177" s="199" t="n">
        <v>1345</v>
      </c>
      <c r="X177" s="199" t="n">
        <v>1299</v>
      </c>
      <c r="Y177" s="199" t="n">
        <v>1257</v>
      </c>
      <c r="Z177" s="199" t="n">
        <v>1217</v>
      </c>
      <c r="AA177" s="199" t="n">
        <v>1180</v>
      </c>
      <c r="AB177" s="199" t="n">
        <v>1145</v>
      </c>
      <c r="AC177" s="199" t="n">
        <v>1112</v>
      </c>
      <c r="AD177" s="199" t="n">
        <v>1081</v>
      </c>
      <c r="AE177" s="199" t="n">
        <v>1051</v>
      </c>
      <c r="AF177" s="199" t="n">
        <v>1023</v>
      </c>
      <c r="AG177" s="199" t="n">
        <v>997</v>
      </c>
      <c r="AH177" s="199" t="n">
        <v>971</v>
      </c>
      <c r="AI177" s="199" t="n">
        <v>948</v>
      </c>
      <c r="AJ177" s="200" t="n">
        <v>924</v>
      </c>
      <c r="AN177" s="164" t="n">
        <v>320</v>
      </c>
      <c r="AO177" s="187" t="n">
        <f aca="false">IF(AP177=FALSE(),AP178,IF(AP178=FALSE(),AP177))</f>
        <v>800</v>
      </c>
      <c r="AP177" s="183" t="n">
        <f aca="false">IF(AQ177=FALSE(),AR177,IF(AR177=FALSE(),AQ177))</f>
        <v>800</v>
      </c>
      <c r="AQ177" s="183" t="n">
        <f aca="false">IF('.'!AW169=320,(IF(AND('.'!AW171&gt;1780,'.'!AW171&lt;1980),'.'!BE175,IF(AND('.'!AW171&gt;1980,'.'!AW171&lt;2180),'.'!BE176,IF(AND('.'!AW171&gt;2180,'жёлтые поля забивать вручную'!IH185&lt;2400),'.'!BE177)))))</f>
        <v>0</v>
      </c>
      <c r="AR177" s="183" t="n">
        <f aca="false">IF('.'!AW169=320,(IF(AND('.'!AW171&gt;0,'.'!AW171&lt;780),'.'!BE169,IF(AND('.'!AW171&gt;780,'.'!AW171&lt;980),'.'!BE170,IF(AND('.'!AW171&gt;980,'.'!AW171&lt;1180),'.'!BE171,IF(AND('.'!AW171&gt;1180,'.'!AW171&lt;1380),'.'!BE172,IF(AND('.'!AW171&gt;1380,'.'!AW171&lt;1580),'.'!BE173,IF(AND('.'!AW171&gt;1580,'.'!AW171&lt;1780),'.'!BE174))))))))</f>
        <v>800</v>
      </c>
      <c r="AS177" s="104"/>
      <c r="AT177" s="45" t="s">
        <v>12</v>
      </c>
      <c r="AU177" s="46"/>
      <c r="AV177" s="47"/>
      <c r="AW177" s="20" t="n">
        <f aca="false">AW175*0.62</f>
        <v>34.1</v>
      </c>
      <c r="AX177" s="32"/>
      <c r="AZ177" s="104"/>
      <c r="BA177" s="44" t="n">
        <v>9</v>
      </c>
      <c r="BB177" s="140" t="n">
        <v>375</v>
      </c>
      <c r="BC177" s="140" t="n">
        <v>750</v>
      </c>
      <c r="BD177" s="140" t="n">
        <v>1500</v>
      </c>
      <c r="BE177" s="140" t="n">
        <v>2400</v>
      </c>
      <c r="BF177" s="141" t="n">
        <v>3050</v>
      </c>
      <c r="BK177" s="245" t="n">
        <f aca="false">IF(BK176=FALSE(),BK175,IF(BK175=FALSE(),BK176))</f>
        <v>45</v>
      </c>
      <c r="BL177" s="32"/>
      <c r="BM177" s="101"/>
      <c r="BN177" s="217" t="n">
        <f aca="false">IF(BS173=400,(IF(AND(BS171&gt;600,BS171&lt;621),'.'!FA174,IF(AND(BS171&gt;620,BS171&lt;641),'.'!FB174,IF(AND(BS171&gt;640,BS171&lt;661),'.'!FC174,IF(AND(BS171&gt;660,BS171&lt;681),'.'!FD174,IF(AND(BS171&gt;680,BS171&lt;701),'.'!FE174,IF(AND(BS171&gt;700,BS171&lt;721),'.'!FF174))))))))</f>
        <v>0</v>
      </c>
      <c r="BO177" s="246" t="s">
        <v>92</v>
      </c>
      <c r="BP177" s="156" t="n">
        <f aca="false">IF(BN173=FALSE(),BN174,IF(BN174=FALSE(),BN173))</f>
        <v>0</v>
      </c>
      <c r="BQ177" s="32"/>
      <c r="BR177" s="32"/>
      <c r="BS177" s="101"/>
      <c r="BT177" s="213" t="n">
        <f aca="false">IF(BY173=630,(IF(AND(BY171&gt;600,BY171&lt;621),'.'!EV173,IF(AND(BY171&gt;620,BY171&lt;641),'.'!EW173,IF(AND(BY171&gt;640,BY171&lt;661),'.'!EX173,IF(AND(BY171&gt;660,BY171&lt;681),'.'!EY173,IF(AND(BY171&gt;680,BY171&lt;701),'.'!EZ173,IF(AND(BY171&gt;700,BY171&lt;721),'.'!FA173))))))))</f>
        <v>0</v>
      </c>
      <c r="BU177" s="246" t="s">
        <v>92</v>
      </c>
      <c r="BV177" s="156" t="n">
        <f aca="false">IF(BT174=FALSE(),BT175,IF(BT175=FALSE(),BT174))</f>
        <v>0</v>
      </c>
      <c r="BW177" s="32"/>
      <c r="BX177" s="32"/>
      <c r="BY177" s="101"/>
      <c r="BZ177" s="213" t="n">
        <f aca="false">IF(CE173=630,(IF(AND(CE171&gt;600,CE171&lt;621),'.'!EV172,IF(AND(CE171&gt;620,CE171&lt;641),'.'!EW172,IF(AND(CE171&gt;640,CE171&lt;661),'.'!EX172,IF(AND(CE171&gt;660,CE171&lt;681),'.'!EY172,IF(AND(CE171&gt;680,CE171&lt;701),'.'!EZ172,IF(AND(CE171&gt;700,CE171&lt;721),'.'!FA172))))))))</f>
        <v>0</v>
      </c>
      <c r="CA177" s="246" t="s">
        <v>92</v>
      </c>
      <c r="CB177" s="156" t="n">
        <f aca="false">IF(BZ174=FALSE(),BZ175,IF(BZ175=FALSE(),BZ174))</f>
        <v>0</v>
      </c>
      <c r="CC177" s="32"/>
      <c r="CD177" s="32"/>
      <c r="CE177" s="101"/>
      <c r="CF177" s="218" t="n">
        <f aca="false">IF(CK173=135,(IF(AND(CK171&gt;600,CK171&lt;621),FZ165,IF(AND(CK171&gt;620,CK171&lt;641),FZ166,IF(AND(CK171&gt;640,CK171&lt;661),FZ167,IF(AND(CK171&gt;660,CK171&lt;681),FZ168,IF(AND(CK171&gt;680,CK171&lt;701),FZ169,IF(AND(CK171&gt;700,CK171&lt;721),FZ170))))))))</f>
        <v>0</v>
      </c>
      <c r="CG177" s="246" t="s">
        <v>92</v>
      </c>
      <c r="CH177" s="156" t="n">
        <f aca="false">IF(CF173=FALSE(),CF174,IF(CF174=FALSE(),CF173))</f>
        <v>0</v>
      </c>
      <c r="CI177" s="32"/>
      <c r="CJ177" s="32"/>
      <c r="CK177" s="101"/>
      <c r="CL177" s="217" t="n">
        <f aca="false">IF(CQ173=180,(IF(AND(CQ171&gt;600,CQ171&lt;621),GA165,IF(AND(CQ171&gt;620,CQ171&lt;641),GA166,IF(AND(CQ171&gt;640,CQ171&lt;661),GA167,IF(AND(CQ171&gt;660,CQ171&lt;681),GA168,IF(AND(CQ171&gt;680,CQ171&lt;701),GA169,IF(AND(CQ171&gt;700,CQ171&lt;721),GA170))))))))</f>
        <v>0</v>
      </c>
      <c r="CM177" s="246" t="s">
        <v>92</v>
      </c>
      <c r="CN177" s="156" t="n">
        <f aca="false">IF(CL173=FALSE(),CL174,IF(CL174=FALSE(),CL173))</f>
        <v>0</v>
      </c>
      <c r="CO177" s="32"/>
      <c r="CP177" s="32"/>
      <c r="CQ177" s="101"/>
      <c r="CR177" s="217" t="n">
        <f aca="false">IF(CW173=240,(IF(AND(CW171&gt;600,CW171&lt;621),GB165,IF(AND(CW171&gt;620,CW171&lt;641),GB166,IF(AND(CW171&gt;640,CW171&lt;661),GB167,IF(AND(CW171&gt;660,CW171&lt;681),GB168,IF(AND(CW171&gt;680,CW171&lt;701),GB169,IF(AND(CW171&gt;700,CW171&lt;721),GB170))))))))</f>
        <v>0</v>
      </c>
      <c r="CS177" s="246" t="s">
        <v>92</v>
      </c>
      <c r="CT177" s="156" t="n">
        <f aca="false">IF(CR173=FALSE(),CR174,IF(CR174=FALSE(),CR173))</f>
        <v>0</v>
      </c>
      <c r="CU177" s="32"/>
      <c r="CV177" s="32"/>
      <c r="CW177" s="101"/>
      <c r="CX177" s="217" t="n">
        <f aca="false">IF(DC173=320,(IF(AND(DC171&gt;600,DC171&lt;621),GC165,IF(AND(DC171&gt;620,DC171&lt;641),GC166,IF(AND(DC171&gt;640,DC171&lt;661),GC167,IF(AND(DC171&gt;660,DC171&lt;681),GC168,IF(AND(DC171&gt;680,DC171&lt;701),GC169,IF(AND(DC171&gt;700,DC171&lt;721),GC170))))))))</f>
        <v>0</v>
      </c>
      <c r="CY177" s="246" t="s">
        <v>92</v>
      </c>
      <c r="CZ177" s="156" t="n">
        <f aca="false">IF(CX173=FALSE(),CX174,IF(CX174=FALSE(),CX173))</f>
        <v>0</v>
      </c>
      <c r="DA177" s="32"/>
      <c r="DB177" s="32"/>
      <c r="DC177" s="101"/>
      <c r="DD177" s="217" t="n">
        <f aca="false">IF(DI173=100,(IF(AND(DI171&gt;600,DI171&lt;621),GD165,IF(AND(DI171&gt;620,DI171&lt;641),GD166,IF(AND(DI171&gt;640,DI171&lt;661),GD167,IF(AND(DI171&gt;660,DI171&lt;681),GD168,IF(AND(DI171&gt;680,DI171&lt;701),GD169,IF(AND(DI171&gt;700,DI171&lt;721),GD170))))))))</f>
        <v>0</v>
      </c>
      <c r="DE177" s="246" t="s">
        <v>92</v>
      </c>
      <c r="DF177" s="156" t="n">
        <f aca="false">IF(DD173=FALSE(),DD174,IF(DD174=FALSE(),DD173))</f>
        <v>0</v>
      </c>
      <c r="DG177" s="32"/>
      <c r="DH177" s="32"/>
      <c r="DI177" s="101"/>
      <c r="DJ177" s="217" t="n">
        <f aca="false">IF(DO173=160,(IF(AND(DO171&gt;600,DO171&lt;621),GE165,IF(AND(DO171&gt;620,DO171&lt;641),GE166,IF(AND(DO171&gt;640,DO171&lt;661),GE167,IF(AND(DO171&gt;660,DO171&lt;681),GE168,IF(AND(DO171&gt;680,DO171&lt;701),GE169,IF(AND(DO171&gt;700,DO171&lt;721),GE170))))))))</f>
        <v>0</v>
      </c>
      <c r="DK177" s="246" t="s">
        <v>92</v>
      </c>
      <c r="DL177" s="156" t="n">
        <f aca="false">IF(DJ173=FALSE(),DJ174,IF(DJ174=FALSE(),DJ173))</f>
        <v>0</v>
      </c>
      <c r="DM177" s="32"/>
      <c r="DN177" s="32"/>
      <c r="DO177" s="101"/>
      <c r="DP177" s="217" t="n">
        <f aca="false">IF(DU173=250,(IF(AND(DU171&gt;600,DU171&lt;621),GF165,IF(AND(DU171&gt;620,DU171&lt;641),GF166,IF(AND(DU171&gt;640,DU171&lt;661),GF167,IF(AND(DU171&gt;660,DU171&lt;681),GF168,IF(AND(DU171&gt;680,DU171&lt;701),GF169,IF(AND(DU171&gt;700,DU171&lt;721),GF170))))))))</f>
        <v>0</v>
      </c>
      <c r="DQ177" s="246" t="s">
        <v>92</v>
      </c>
      <c r="DR177" s="156" t="n">
        <f aca="false">IF(DP173=FALSE(),DP174,IF(DP174=FALSE(),DP173))</f>
        <v>0</v>
      </c>
      <c r="DS177" s="32"/>
      <c r="DT177" s="32"/>
      <c r="DU177" s="101"/>
      <c r="DV177" s="217" t="n">
        <f aca="false">IF(EA173=135,(IF(AND(EA171&gt;600,EA171&lt;621),GG165,IF(AND(EA171&gt;620,EA171&lt;641),GG166,IF(AND(EA171&gt;640,EA171&lt;661),GG167,IF(AND(EA171&gt;660,EA171&lt;681),GG168,IF(AND(EA171&gt;680,EA171&lt;701),GG169,IF(AND(EA171&gt;700,EA171&lt;721),GG170))))))))</f>
        <v>0</v>
      </c>
      <c r="DW177" s="246" t="s">
        <v>92</v>
      </c>
      <c r="DX177" s="156" t="n">
        <f aca="false">IF(DV173=FALSE(),DV174,IF(DV174=FALSE(),DV173))</f>
        <v>0</v>
      </c>
      <c r="DY177" s="32"/>
      <c r="DZ177" s="32"/>
      <c r="EA177" s="101"/>
      <c r="EB177" s="210" t="n">
        <v>320</v>
      </c>
      <c r="EC177" s="207" t="n">
        <f aca="false">IF(ED177=FALSE(),ED178,IF(ED178=FALSE(),ED177))</f>
        <v>800</v>
      </c>
      <c r="ED177" s="207" t="n">
        <f aca="false">IF(EE177=FALSE(),EF177,IF(EF177=FALSE(),EE177))</f>
        <v>800</v>
      </c>
      <c r="EE177" s="207" t="n">
        <f aca="false">IF('.'!EK169=320,(IF(AND('.'!EK171&gt;1780,'.'!EK171&lt;1980),'.'!ES175,IF(AND('.'!EK171&gt;1980,'.'!EK171&lt;2180),'.'!ES176,IF(AND('.'!EK171&gt;2180,EK171&lt;2400),'.'!ES177)))))</f>
        <v>0</v>
      </c>
      <c r="EF177" s="207" t="n">
        <f aca="false">IF('.'!EK169=320,(IF(AND('.'!EK171&gt;0,'.'!EK171&lt;780),'.'!ES169,IF(AND('.'!EK171&gt;780,'.'!EK171&lt;980),'.'!ES170,IF(AND('.'!EK171&gt;980,'.'!EK171&lt;1180),'.'!ES171,IF(AND('.'!EK171&gt;1180,'.'!EK171&lt;1380),'.'!ES172,IF(AND('.'!EK171&gt;1380,'.'!EK171&lt;1580),'.'!ES173,IF(AND('.'!EK171&gt;1580,'.'!EK171&lt;1780),'.'!ES174))))))))</f>
        <v>800</v>
      </c>
      <c r="EG177" s="192"/>
      <c r="EH177" s="193" t="s">
        <v>12</v>
      </c>
      <c r="EI177" s="194"/>
      <c r="EJ177" s="195"/>
      <c r="EK177" s="22" t="n">
        <f aca="false">EK175*0.62</f>
        <v>34.1</v>
      </c>
      <c r="EL177" s="103"/>
      <c r="EM177" s="103"/>
      <c r="EN177" s="192"/>
      <c r="EO177" s="44" t="n">
        <v>9</v>
      </c>
      <c r="EP177" s="140" t="n">
        <v>375</v>
      </c>
      <c r="EQ177" s="140" t="n">
        <v>750</v>
      </c>
      <c r="ER177" s="140" t="n">
        <v>1500</v>
      </c>
      <c r="ES177" s="140" t="n">
        <v>2400</v>
      </c>
      <c r="ET177" s="208" t="n">
        <v>3050</v>
      </c>
      <c r="EU177" s="198" t="n">
        <v>903</v>
      </c>
      <c r="EV177" s="199" t="n">
        <v>882</v>
      </c>
      <c r="EW177" s="199" t="n">
        <v>862</v>
      </c>
      <c r="EX177" s="199" t="n">
        <v>843</v>
      </c>
      <c r="EY177" s="199" t="n">
        <v>825</v>
      </c>
      <c r="EZ177" s="199" t="n">
        <v>808</v>
      </c>
      <c r="FB177" s="131" t="n">
        <v>687</v>
      </c>
      <c r="FC177" s="132" t="n">
        <v>704</v>
      </c>
      <c r="FD177" s="133" t="n">
        <v>739</v>
      </c>
      <c r="FE177" s="134" t="n">
        <v>758</v>
      </c>
      <c r="FF177" s="135" t="n">
        <v>632</v>
      </c>
      <c r="FG177" s="136" t="n">
        <v>695</v>
      </c>
      <c r="FH177" s="134" t="n">
        <v>735</v>
      </c>
      <c r="FI177" s="135" t="n">
        <v>53</v>
      </c>
      <c r="FJ177" s="131" t="n">
        <v>1997</v>
      </c>
      <c r="FK177" s="132" t="n">
        <v>2190</v>
      </c>
      <c r="FL177" s="133" t="n">
        <v>2844</v>
      </c>
      <c r="FM177" s="134" t="n">
        <v>3218</v>
      </c>
      <c r="FN177" s="135" t="n">
        <v>1472</v>
      </c>
      <c r="FO177" s="136" t="n">
        <v>2055</v>
      </c>
      <c r="FP177" s="134" t="n">
        <v>2660</v>
      </c>
      <c r="FQ177" s="135" t="n">
        <v>14</v>
      </c>
      <c r="FR177" s="131" t="n">
        <v>1113</v>
      </c>
      <c r="FS177" s="132" t="n">
        <v>1162</v>
      </c>
      <c r="FT177" s="133" t="n">
        <v>1280</v>
      </c>
      <c r="FU177" s="134" t="n">
        <v>1341</v>
      </c>
      <c r="FV177" s="135" t="n">
        <v>955</v>
      </c>
      <c r="FW177" s="136" t="n">
        <v>1133</v>
      </c>
      <c r="FX177" s="134" t="n">
        <v>1261</v>
      </c>
      <c r="FY177" s="135" t="n">
        <v>31</v>
      </c>
      <c r="FZ177" s="131" t="n">
        <v>753</v>
      </c>
      <c r="GA177" s="132" t="n">
        <v>774</v>
      </c>
      <c r="GB177" s="133" t="n">
        <v>818</v>
      </c>
      <c r="GC177" s="134" t="n">
        <v>842</v>
      </c>
      <c r="GD177" s="135" t="n">
        <v>689</v>
      </c>
      <c r="GE177" s="136" t="n">
        <v>763</v>
      </c>
      <c r="GF177" s="134" t="n">
        <v>813</v>
      </c>
      <c r="GG177" s="137" t="n">
        <v>48</v>
      </c>
    </row>
    <row r="178" customFormat="false" ht="18.75" hidden="false" customHeight="false" outlineLevel="0" collapsed="false">
      <c r="A178" s="230" t="n">
        <f aca="false">IF(A175=FALSE(),A176,IF(A176=FALSE(),A175))</f>
        <v>45</v>
      </c>
      <c r="B178" s="32"/>
      <c r="C178" s="32"/>
      <c r="D178" s="218" t="n">
        <f aca="false">IF(I176=400,(IF(AND(I174&gt;360,I174&lt;381),'.'!AE174,IF(AND(I174&gt;380,I174&lt;401),'.'!AF174,IF(AND(I174&gt;400,I174&lt;421),'.'!AG174,IF(AND(I174&gt;420,I174&lt;441),'.'!AH174,IF(AND(I174&gt;440,I174&lt;461),'.'!AI174,IF(AND(I174&gt;460,I174&lt;481),'.'!AJ174))))))))</f>
        <v>0</v>
      </c>
      <c r="E178" s="232" t="s">
        <v>89</v>
      </c>
      <c r="F178" s="32"/>
      <c r="G178" s="32"/>
      <c r="H178" s="32" t="s">
        <v>90</v>
      </c>
      <c r="I178" s="247" t="n">
        <f aca="false">IF(H182=FALSE(),H183,IF(H183=FALSE(),H182))</f>
        <v>0</v>
      </c>
      <c r="J178" s="215" t="n">
        <f aca="false">IF(O176=630,(IF(AND(O174&gt;360,O174&lt;381),'.'!Z173,IF(AND(O174&gt;380,O174&lt;401),'.'!AA173,IF(AND(O174&gt;400,O174&lt;421),'.'!AB173,IF(AND(O174&gt;420,O174&lt;441),'.'!AC173,IF(AND(O174&gt;440,O174&lt;461),'.'!AD173,IF(AND(O174&gt;460,O174&lt;481),'.'!AE173))))))))</f>
        <v>0</v>
      </c>
      <c r="K178" s="32" t="s">
        <v>89</v>
      </c>
      <c r="L178" s="32"/>
      <c r="M178" s="32"/>
      <c r="N178" s="32" t="s">
        <v>90</v>
      </c>
      <c r="O178" s="247" t="n">
        <f aca="false">IF(N182=FALSE(),N183,IF(N183=FALSE(),N182))</f>
        <v>0</v>
      </c>
      <c r="P178" s="215" t="n">
        <f aca="false">IF(U176=630,(IF(AND(U174&gt;360,U174&lt;381),'.'!Z172,IF(AND(U174&gt;380,U174&lt;401),'.'!AA172,IF(AND(U174&gt;400,U174&lt;421),'.'!AB172,IF(AND(U174&gt;420,U174&lt;441),'.'!AC172,IF(AND(U174&gt;440,U174&lt;461),'.'!AD172,IF(AND(U174&gt;460,U174&lt;481),'.'!AE172))))))))</f>
        <v>0</v>
      </c>
      <c r="Q178" s="32" t="s">
        <v>89</v>
      </c>
      <c r="R178" s="32"/>
      <c r="S178" s="32"/>
      <c r="T178" s="32" t="s">
        <v>90</v>
      </c>
      <c r="U178" s="247" t="n">
        <f aca="false">IF(T182=FALSE(),T183,IF(T183=FALSE(),T182))</f>
        <v>0</v>
      </c>
      <c r="V178" s="160" t="n">
        <v>1276</v>
      </c>
      <c r="W178" s="160" t="n">
        <v>1262</v>
      </c>
      <c r="X178" s="160" t="n">
        <v>1238</v>
      </c>
      <c r="Y178" s="160" t="n">
        <v>1215</v>
      </c>
      <c r="Z178" s="160" t="n">
        <v>1192</v>
      </c>
      <c r="AA178" s="160" t="n">
        <v>1172</v>
      </c>
      <c r="AB178" s="32"/>
      <c r="AC178" s="32"/>
      <c r="AD178" s="32"/>
      <c r="AE178" s="32"/>
      <c r="AF178" s="32"/>
      <c r="AG178" s="32"/>
      <c r="AH178" s="32"/>
      <c r="AI178" s="32"/>
      <c r="AJ178" s="104"/>
      <c r="AN178" s="164" t="n">
        <v>250</v>
      </c>
      <c r="AO178" s="231" t="n">
        <f aca="false">IF(AO177=FALSE(),AP179,IF(AP179=FALSE(),AO177))</f>
        <v>800</v>
      </c>
      <c r="AP178" s="183" t="n">
        <f aca="false">IF(AQ178=FALSE(),AR178,IF(AR178=FALSE(),AQ178))</f>
        <v>0</v>
      </c>
      <c r="AQ178" s="183" t="n">
        <f aca="false">IF('.'!AW169=250,(IF(AND('.'!AW171&gt;1065,'.'!AW171&lt;1190),'.'!BD175,IF(AND('.'!AW171&gt;1190,'.'!AW171&lt;1315),'.'!BD176,IF(AND('.'!AW171&gt;1315,'.'!AW171&lt;1458),'.'!BD177)))))</f>
        <v>0</v>
      </c>
      <c r="AR178" s="183" t="n">
        <f aca="false">IF('.'!AW169=250,(IF(AND('.'!AW171&gt;0,'.'!AW171&lt;480),'.'!BD169,IF(AND('.'!AW171&gt;480,'.'!AW171&lt;620),'.'!BD170,IF(AND('.'!AW171&gt;620,'.'!AW171&lt;740),'.'!BD171,IF(AND('.'!AW171&gt;740,'.'!AW171&lt;815),'.'!BD172,IF(AND('.'!AW171&gt;815,'.'!AW171&lt;945),'.'!BD173,IF(AND('.'!AW171&gt;945,'.'!AW171&lt;1065),'.'!BD174))))))))</f>
        <v>0</v>
      </c>
      <c r="AS178" s="104"/>
      <c r="AT178" s="45" t="s">
        <v>14</v>
      </c>
      <c r="AU178" s="46"/>
      <c r="AV178" s="47"/>
      <c r="AW178" s="20" t="n">
        <f aca="false">AW177*7</f>
        <v>238.7</v>
      </c>
      <c r="AX178" s="32"/>
      <c r="AZ178" s="104"/>
      <c r="BA178" s="32"/>
      <c r="BB178" s="32"/>
      <c r="BC178" s="32"/>
      <c r="BD178" s="32"/>
      <c r="BE178" s="32"/>
      <c r="BF178" s="104"/>
      <c r="BJ178" s="101"/>
      <c r="BK178" s="248" t="n">
        <f aca="false">BK177+BK160</f>
        <v>502.82</v>
      </c>
      <c r="BL178" s="32"/>
      <c r="BM178" s="101"/>
      <c r="BN178" s="249" t="n">
        <f aca="false">IF(BS173=400,(IF(AND(BS171&gt;720,BS171&lt;741),'.'!FG174,IF(AND(BS171&gt;740,BS171&lt;761),'.'!FH174,IF(AND(BS171&gt;760,BS171&lt;781),'.'!FI174,IF(AND(BS171&gt;780,BS171&lt;801),'.'!EU177,IF(AND(BS171&gt;800,BS171&lt;821),'.'!EV177,IF(AND(BS171&gt;820,BS171&lt;841),'.'!EW177))))))))</f>
        <v>0</v>
      </c>
      <c r="BO178" s="246" t="s">
        <v>93</v>
      </c>
      <c r="BP178" s="156" t="n">
        <f aca="false">IF(BN175=FALSE(),BN176,IF(BN176=FALSE(),BN175))</f>
        <v>0</v>
      </c>
      <c r="BQ178" s="156" t="n">
        <f aca="false">IF(BP176=FALSE(),BP177,IF(BP177=FALSE(),BP176))</f>
        <v>0</v>
      </c>
      <c r="BR178" s="124"/>
      <c r="BS178" s="101"/>
      <c r="BT178" s="213" t="n">
        <f aca="false">IF(BY173=630,(IF(AND(BY171&gt;720,BY171&lt;741),'.'!FB173,IF(AND(BY171&gt;740,BY171&lt;761),'.'!FC173,IF(AND(BY171&gt;760,BY171&lt;781),'.'!FD173,IF(AND(BY171&gt;780,BY171&lt;801),'.'!FE173,IF(AND(BY171&gt;800,BY171&lt;821),'.'!FF173,IF(AND(BY171&gt;820,BY171&lt;841),'.'!FG173))))))))</f>
        <v>0</v>
      </c>
      <c r="BU178" s="246" t="s">
        <v>93</v>
      </c>
      <c r="BV178" s="156" t="n">
        <f aca="false">IF(BT176=FALSE(),BT177,IF(BT177=FALSE(),BT176))</f>
        <v>0</v>
      </c>
      <c r="BW178" s="156" t="n">
        <f aca="false">IF(BV176=FALSE(),BV177,IF(BV177=FALSE(),BV176))</f>
        <v>0</v>
      </c>
      <c r="BX178" s="124"/>
      <c r="BY178" s="101"/>
      <c r="BZ178" s="213" t="n">
        <f aca="false">IF(CE173=630,(IF(AND(CE171&gt;720,CE171&lt;741),'.'!FB172,IF(AND(CE171&gt;740,CE171&lt;761),'.'!FC172,IF(AND(CE171&gt;760,CE171&lt;781),'.'!FD172,IF(AND(CE171&gt;780,CE171&lt;801),'.'!FE172,IF(AND(CE171&gt;800,CE171&lt;821),'.'!FF172,IF(AND(CE171&gt;820,CE171&lt;841),'.'!FG172))))))))</f>
        <v>0</v>
      </c>
      <c r="CA178" s="246" t="s">
        <v>93</v>
      </c>
      <c r="CB178" s="156" t="n">
        <f aca="false">IF(BZ176=FALSE(),BZ177,IF(BZ177=FALSE(),BZ176))</f>
        <v>0</v>
      </c>
      <c r="CC178" s="156" t="n">
        <f aca="false">IF(CB176=FALSE(),CB177,IF(CB177=FALSE(),CB176))</f>
        <v>0</v>
      </c>
      <c r="CD178" s="124"/>
      <c r="CE178" s="101"/>
      <c r="CF178" s="250" t="n">
        <f aca="false">IF(CK173=135,(IF(AND(CK171&gt;720,CK171&lt;741),FZ171,IF(AND(CK171&gt;740,CK171&lt;761),FZ172,IF(AND(CK171&gt;760,CK171&lt;781),FZ173,IF(AND(CK171&gt;780,CK171&lt;801),FZ174,IF(AND(CK171&gt;800,CK171&lt;821),FZ175,IF(AND(CK171&gt;820,CK171&lt;841),FZ176))))))))</f>
        <v>0</v>
      </c>
      <c r="CG178" s="246" t="s">
        <v>93</v>
      </c>
      <c r="CH178" s="156" t="n">
        <f aca="false">IF(CF175=FALSE(),CF176,IF(CF176=FALSE(),CF175))</f>
        <v>0</v>
      </c>
      <c r="CI178" s="156" t="n">
        <f aca="false">IF(CH176=FALSE(),CH177,IF(CH177=FALSE(),CH176))</f>
        <v>0</v>
      </c>
      <c r="CJ178" s="124"/>
      <c r="CK178" s="101"/>
      <c r="CL178" s="249" t="n">
        <f aca="false">IF(CQ173=180,(IF(AND(CQ171&gt;720,CQ171&lt;741),GA171,IF(AND(CQ171&gt;740,CQ171&lt;761),GA172,IF(AND(CQ171&gt;760,CQ171&lt;781),GA173,IF(AND(CQ171&gt;780,CQ171&lt;801),GA174,IF(AND(CQ171&gt;800,CQ171&lt;821),GA175,IF(AND(CQ171&gt;820,CQ171&lt;841),GA176))))))))</f>
        <v>0</v>
      </c>
      <c r="CM178" s="246" t="s">
        <v>93</v>
      </c>
      <c r="CN178" s="156" t="n">
        <f aca="false">IF(CL175=FALSE(),CL176,IF(CL176=FALSE(),CL175))</f>
        <v>1162</v>
      </c>
      <c r="CO178" s="156" t="n">
        <f aca="false">IF(CN176=FALSE(),CN177,IF(CN177=FALSE(),CN176))</f>
        <v>0</v>
      </c>
      <c r="CP178" s="124"/>
      <c r="CQ178" s="101"/>
      <c r="CR178" s="249" t="n">
        <f aca="false">IF(CW173=240,(IF(AND(CW171&gt;720,CW171&lt;741),GB171,IF(AND(CW171&gt;740,CW171&lt;761),GB172,IF(AND(CW171&gt;760,CW171&lt;781),GB173,IF(AND(CW171&gt;780,CW171&lt;801),GB174,IF(AND(CW171&gt;800,CW171&lt;821),GB175,IF(AND(CW171&gt;820,CW171&lt;841),GB176))))))))</f>
        <v>0</v>
      </c>
      <c r="CS178" s="246" t="s">
        <v>93</v>
      </c>
      <c r="CT178" s="156" t="n">
        <f aca="false">IF(CR175=FALSE(),CR176,IF(CR176=FALSE(),CR175))</f>
        <v>0</v>
      </c>
      <c r="CU178" s="156" t="n">
        <f aca="false">IF(CT176=FALSE(),CT177,IF(CT177=FALSE(),CT176))</f>
        <v>0</v>
      </c>
      <c r="CV178" s="124"/>
      <c r="CW178" s="101"/>
      <c r="CX178" s="249" t="n">
        <f aca="false">IF(DC173=320,(IF(AND(DC171&gt;720,DC171&lt;741),GC171,IF(AND(DC171&gt;740,DC171&lt;761),GC172,IF(AND(DC171&gt;760,DC171&lt;781),GC173,IF(AND(DC171&gt;780,DC171&lt;801),GC174,IF(AND(DC171&gt;800,DC171&lt;821),GC175,IF(AND(DC171&gt;820,DC171&lt;841),GC176))))))))</f>
        <v>0</v>
      </c>
      <c r="CY178" s="246" t="s">
        <v>93</v>
      </c>
      <c r="CZ178" s="156" t="n">
        <f aca="false">IF(CX175=FALSE(),CX176,IF(CX176=FALSE(),CX175))</f>
        <v>0</v>
      </c>
      <c r="DA178" s="156" t="n">
        <f aca="false">IF(CZ176=FALSE(),CZ177,IF(CZ177=FALSE(),CZ176))</f>
        <v>0</v>
      </c>
      <c r="DB178" s="124"/>
      <c r="DC178" s="101"/>
      <c r="DD178" s="249" t="n">
        <f aca="false">IF(DI173=100,(IF(AND(DI171&gt;720,DI171&lt;741),GD171,IF(AND(DI171&gt;740,DI171&lt;761),GD172,IF(AND(DI171&gt;760,DI171&lt;781),GD173,IF(AND(DI171&gt;780,DI171&lt;801),GD174,IF(AND(DI171&gt;800,DI171&lt;821),GD175,IF(AND(DI171&gt;820,DI171&lt;841),GD176))))))))</f>
        <v>0</v>
      </c>
      <c r="DE178" s="246" t="s">
        <v>93</v>
      </c>
      <c r="DF178" s="156" t="n">
        <f aca="false">IF(DD175=FALSE(),DD176,IF(DD176=FALSE(),DD175))</f>
        <v>0</v>
      </c>
      <c r="DG178" s="156" t="n">
        <f aca="false">IF(DF176=FALSE(),DF177,IF(DF177=FALSE(),DF176))</f>
        <v>0</v>
      </c>
      <c r="DH178" s="124"/>
      <c r="DI178" s="101"/>
      <c r="DJ178" s="249" t="n">
        <f aca="false">IF(DO173=160,(IF(AND(DO171&gt;720,DO171&lt;741),GE171,IF(AND(DO171&gt;740,DO171&lt;761),GE172,IF(AND(DO171&gt;760,DO171&lt;781),GE173,IF(AND(DO171&gt;780,DO171&lt;801),GE174,IF(AND(DO171&gt;800,DO171&lt;821),GE175,IF(AND(DO171&gt;820,DO171&lt;841),GE176))))))))</f>
        <v>0</v>
      </c>
      <c r="DK178" s="246" t="s">
        <v>93</v>
      </c>
      <c r="DL178" s="156" t="n">
        <f aca="false">IF(DJ175=FALSE(),DJ176,IF(DJ176=FALSE(),DJ175))</f>
        <v>0</v>
      </c>
      <c r="DM178" s="156" t="n">
        <f aca="false">IF(DL176=FALSE(),DL177,IF(DL177=FALSE(),DL176))</f>
        <v>0</v>
      </c>
      <c r="DN178" s="124"/>
      <c r="DO178" s="101"/>
      <c r="DP178" s="249" t="n">
        <f aca="false">IF(DU173=250,(IF(AND(DU171&gt;720,DU171&lt;741),GF171,IF(AND(DU171&gt;740,DU171&lt;761),GF172,IF(AND(DU171&gt;760,DU171&lt;781),GF173,IF(AND(DU171&gt;780,DU171&lt;801),GF174,IF(AND(DU171&gt;800,DU171&lt;821),GF175,IF(AND(DU171&gt;820,DU171&lt;841),GF176))))))))</f>
        <v>0</v>
      </c>
      <c r="DQ178" s="246" t="s">
        <v>93</v>
      </c>
      <c r="DR178" s="156" t="n">
        <f aca="false">IF(DP175=FALSE(),DP176,IF(DP176=FALSE(),DP175))</f>
        <v>0</v>
      </c>
      <c r="DS178" s="156" t="n">
        <f aca="false">IF(DR176=FALSE(),DR177,IF(DR177=FALSE(),DR176))</f>
        <v>0</v>
      </c>
      <c r="DT178" s="124"/>
      <c r="DU178" s="101"/>
      <c r="DV178" s="249" t="n">
        <f aca="false">IF(EA173=135,(IF(AND(EA171&gt;720,EA171&lt;741),GG171,IF(AND(EA171&gt;740,EA171&lt;761),GG172,IF(AND(EA171&gt;760,EA171&lt;781),GG173,IF(AND(EA171&gt;780,EA171&lt;801),GG174,IF(AND(EA171&gt;800,EA171&lt;821),GG175,IF(AND(EA171&gt;820,EA171&lt;841),GG176))))))))</f>
        <v>0</v>
      </c>
      <c r="DW178" s="246" t="s">
        <v>93</v>
      </c>
      <c r="DX178" s="156" t="n">
        <f aca="false">IF(DV175=FALSE(),DV176,IF(DV176=FALSE(),DV175))</f>
        <v>0</v>
      </c>
      <c r="DY178" s="156" t="n">
        <f aca="false">IF(DX176=FALSE(),DX177,IF(DX177=FALSE(),DX176))</f>
        <v>0</v>
      </c>
      <c r="DZ178" s="124"/>
      <c r="EA178" s="101"/>
      <c r="EB178" s="210" t="n">
        <v>250</v>
      </c>
      <c r="EC178" s="210" t="n">
        <f aca="false">IF(EC177=FALSE(),ED179,IF(ED179=FALSE(),EC177))</f>
        <v>800</v>
      </c>
      <c r="ED178" s="207" t="n">
        <f aca="false">IF(EE178=FALSE(),EF178,IF(EF178=FALSE(),EE178))</f>
        <v>0</v>
      </c>
      <c r="EE178" s="207" t="n">
        <f aca="false">IF('.'!EK169=250,(IF(AND('.'!EK171&gt;1065,'.'!EK171&lt;1190),'.'!ER175,IF(AND('.'!EK171&gt;1190,'.'!EK171&lt;1315),'.'!ER176,IF(AND('.'!EK171&gt;1315,'.'!EK171&lt;1458),'.'!ER177)))))</f>
        <v>0</v>
      </c>
      <c r="EF178" s="207" t="n">
        <f aca="false">IF('.'!EK169=250,(IF(AND('.'!EK171&gt;0,'.'!EK171&lt;480),'.'!ER169,IF(AND('.'!EK171&gt;480,'.'!EK171&lt;620),'.'!ER170,IF(AND('.'!EK171&gt;620,'.'!EK171&lt;740),'.'!ER171,IF(AND('.'!EK171&gt;740,'.'!EK171&lt;815),'.'!ER172,IF(AND('.'!EK171&gt;815,'.'!EK171&lt;945),'.'!ER173,IF(AND('.'!EK171&gt;945,'.'!EK171&lt;1065),'.'!ER174))))))))</f>
        <v>0</v>
      </c>
      <c r="EG178" s="192"/>
      <c r="EH178" s="193" t="s">
        <v>14</v>
      </c>
      <c r="EI178" s="194"/>
      <c r="EJ178" s="195"/>
      <c r="EK178" s="22" t="n">
        <f aca="false">EK177*7</f>
        <v>238.7</v>
      </c>
      <c r="EL178" s="103"/>
      <c r="EM178" s="103"/>
      <c r="EN178" s="192"/>
      <c r="EO178" s="32"/>
      <c r="EP178" s="32"/>
      <c r="EQ178" s="32"/>
      <c r="ER178" s="32"/>
      <c r="ES178" s="32"/>
      <c r="ET178" s="101"/>
      <c r="EU178" s="199" t="n">
        <v>791</v>
      </c>
      <c r="EV178" s="199" t="n">
        <v>775</v>
      </c>
      <c r="EW178" s="199" t="n">
        <v>760</v>
      </c>
      <c r="EX178" s="199" t="n">
        <v>745</v>
      </c>
      <c r="EY178" s="199" t="n">
        <v>731</v>
      </c>
      <c r="EZ178" s="32"/>
      <c r="FA178" s="32"/>
      <c r="FB178" s="131" t="n">
        <v>675</v>
      </c>
      <c r="FC178" s="132" t="n">
        <v>692</v>
      </c>
      <c r="FD178" s="133" t="n">
        <v>725</v>
      </c>
      <c r="FE178" s="134" t="n">
        <v>743</v>
      </c>
      <c r="FF178" s="135" t="n">
        <v>622</v>
      </c>
      <c r="FG178" s="136" t="n">
        <v>683</v>
      </c>
      <c r="FH178" s="134" t="n">
        <v>722</v>
      </c>
      <c r="FI178" s="135" t="n">
        <v>54</v>
      </c>
      <c r="FJ178" s="131" t="n">
        <v>1915</v>
      </c>
      <c r="FK178" s="132" t="n">
        <v>2091</v>
      </c>
      <c r="FL178" s="133" t="n">
        <v>2660</v>
      </c>
      <c r="FM178" s="134" t="n">
        <v>2980</v>
      </c>
      <c r="FN178" s="135" t="n">
        <v>1431</v>
      </c>
      <c r="FO178" s="136" t="n">
        <v>1970</v>
      </c>
      <c r="FP178" s="134" t="n">
        <v>2518</v>
      </c>
      <c r="FQ178" s="135" t="n">
        <v>15</v>
      </c>
      <c r="FR178" s="131" t="n">
        <v>1083</v>
      </c>
      <c r="FS178" s="132" t="n">
        <v>1130</v>
      </c>
      <c r="FT178" s="133" t="n">
        <v>1239</v>
      </c>
      <c r="FU178" s="134" t="n">
        <v>1296</v>
      </c>
      <c r="FV178" s="135" t="n">
        <v>934</v>
      </c>
      <c r="FW178" s="136" t="n">
        <v>1102</v>
      </c>
      <c r="FX178" s="134" t="n">
        <v>1222</v>
      </c>
      <c r="FY178" s="135" t="n">
        <v>32</v>
      </c>
      <c r="FZ178" s="131" t="n">
        <v>739</v>
      </c>
      <c r="GA178" s="132" t="n">
        <v>759</v>
      </c>
      <c r="GB178" s="133" t="n">
        <v>801</v>
      </c>
      <c r="GC178" s="134" t="n">
        <v>823</v>
      </c>
      <c r="GD178" s="135" t="n">
        <v>674</v>
      </c>
      <c r="GE178" s="136" t="n">
        <v>748</v>
      </c>
      <c r="GF178" s="134" t="n">
        <v>796</v>
      </c>
      <c r="GG178" s="137" t="n">
        <v>49</v>
      </c>
    </row>
    <row r="179" customFormat="false" ht="18.75" hidden="false" customHeight="false" outlineLevel="0" collapsed="false">
      <c r="A179" s="251" t="n">
        <f aca="false">A177</f>
        <v>0</v>
      </c>
      <c r="B179" s="32"/>
      <c r="C179" s="32"/>
      <c r="D179" s="218" t="n">
        <f aca="false">IF(I176=400,(IF(AND(I174&gt;480,I174&lt;501),'.'!V177,IF(AND(I174&gt;500,I174&lt;521),'.'!W177,IF(AND(I174&gt;520,I174&lt;541),'.'!X177,IF(AND(I174&gt;540,I174&lt;561),'.'!Y177,IF(AND(I174&gt;560,I174&lt;581),'.'!Z177,IF(AND(I174&gt;580,I174&lt;601),'.'!AA177))))))))</f>
        <v>0</v>
      </c>
      <c r="E179" s="236" t="s">
        <v>91</v>
      </c>
      <c r="F179" s="156" t="n">
        <f aca="false">IF(D174=FALSE(),D175,IF(D175=FALSE(),D174))</f>
        <v>0</v>
      </c>
      <c r="G179" s="32"/>
      <c r="H179" s="32"/>
      <c r="I179" s="104"/>
      <c r="J179" s="215" t="n">
        <f aca="false">IF(O176=630,(IF(AND(O174&gt;480,O174&lt;501),'.'!AF173,IF(AND(O174&gt;500,O174&lt;521),'.'!AG173,IF(AND(O174&gt;520,O174&lt;541),'.'!AH173,IF(AND(O174&gt;540,O174&lt;561),'.'!AI173,IF(AND(O174&gt;560,O174&lt;581),'.'!AJ173,IF(AND(O174&gt;580,O174&lt;601),'.'!V176))))))))</f>
        <v>0</v>
      </c>
      <c r="K179" s="236" t="s">
        <v>91</v>
      </c>
      <c r="L179" s="156" t="n">
        <f aca="false">IF(J175=FALSE(),J176,IF(J176=FALSE(),J175))</f>
        <v>0</v>
      </c>
      <c r="M179" s="32"/>
      <c r="N179" s="32"/>
      <c r="O179" s="104"/>
      <c r="P179" s="215" t="n">
        <f aca="false">IF(U176=630,(IF(AND(U174&gt;480,U174&lt;501),'.'!AF172,IF(AND(U174&gt;500,U174&lt;521),'.'!AG172,IF(AND(U174&gt;520,U174&lt;541),'.'!AH172,IF(AND(U174&gt;540,U174&lt;561),'.'!AI172,IF(AND(U174&gt;560,U174&lt;581),'.'!AJ172,IF(AND(U174&gt;580,U174&lt;601),'.'!V175))))))))</f>
        <v>0</v>
      </c>
      <c r="Q179" s="236" t="s">
        <v>91</v>
      </c>
      <c r="R179" s="156" t="n">
        <f aca="false">IF(P175=FALSE(),P176,IF(P176=FALSE(),P175))</f>
        <v>0</v>
      </c>
      <c r="S179" s="32"/>
      <c r="T179" s="32"/>
      <c r="U179" s="104"/>
      <c r="V179" s="183" t="n">
        <v>794</v>
      </c>
      <c r="W179" s="183" t="n">
        <v>778</v>
      </c>
      <c r="X179" s="183" t="n">
        <v>762</v>
      </c>
      <c r="Y179" s="183" t="n">
        <v>746</v>
      </c>
      <c r="Z179" s="183" t="n">
        <v>731</v>
      </c>
      <c r="AA179" s="183" t="n">
        <v>717</v>
      </c>
      <c r="AB179" s="32"/>
      <c r="AC179" s="32"/>
      <c r="AD179" s="32"/>
      <c r="AE179" s="32"/>
      <c r="AF179" s="32"/>
      <c r="AG179" s="32"/>
      <c r="AH179" s="32"/>
      <c r="AI179" s="32"/>
      <c r="AJ179" s="104"/>
      <c r="AN179" s="164" t="n">
        <v>125</v>
      </c>
      <c r="AO179" s="150"/>
      <c r="AP179" s="187" t="n">
        <f aca="false">IF(AQ179=FALSE(),AR179,IF(AR179=FALSE(),AQ179))</f>
        <v>0</v>
      </c>
      <c r="AQ179" s="183" t="n">
        <f aca="false">IF('.'!AW169=125,(IF(AND('.'!AW171&gt;550,'.'!AW171&lt;615),'.'!BC175,IF(AND('.'!AW171&gt;615,'.'!AW171&lt;675),'.'!BC176,IF(AND('.'!AW171&gt;675,'.'!AW171&lt;751),'.'!BC177)))))</f>
        <v>0</v>
      </c>
      <c r="AR179" s="183" t="n">
        <f aca="false">IF('.'!AW169=125,(IF(AND('.'!AW171&gt;0,'.'!AW171&lt;250),'.'!BC169,IF(AND('.'!AW171&gt;250,'.'!AW171&lt;310),'.'!BC170,IF(AND('.'!AW171&gt;310,'.'!AW171&lt;370),'.'!BC171,IF(AND('.'!AW171&gt;370,'.'!AW171&lt;430),'.'!BC172,IF(AND('.'!AW171&gt;430,'.'!AW171&lt;490),'.'!BC173,IF(AND('.'!AW171&gt;490,'.'!AW171&lt;550),'.'!BC174))))))))</f>
        <v>0</v>
      </c>
      <c r="AS179" s="104"/>
      <c r="AT179" s="45" t="s">
        <v>15</v>
      </c>
      <c r="AU179" s="46"/>
      <c r="AV179" s="47"/>
      <c r="AW179" s="20" t="n">
        <f aca="false">'.'!AO171</f>
        <v>800</v>
      </c>
      <c r="AX179" s="32"/>
      <c r="AZ179" s="104"/>
      <c r="BA179" s="32"/>
      <c r="BB179" s="32"/>
      <c r="BC179" s="32"/>
      <c r="BD179" s="32"/>
      <c r="BE179" s="32"/>
      <c r="BF179" s="104"/>
      <c r="BK179" s="252"/>
      <c r="BL179" s="32"/>
      <c r="BM179" s="101"/>
      <c r="BN179" s="217" t="n">
        <f aca="false">IF(BS173=400,(IF(AND(BS171&gt;840,BS171&lt;861),'.'!EX177,IF(AND(BS171&gt;860,BS171&lt;881),'.'!EY177,IF(AND(BS171&gt;880,BS171&lt;901),'.'!EZ177,IF(AND(BS171&gt;900,BS171&lt;921),'.'!EU178,IF(AND(BS171&gt;920,BS171&lt;941),'.'!EV178,IF(AND(BS171&gt;940,BS171&lt;961),'.'!EW178))))))))</f>
        <v>0</v>
      </c>
      <c r="BO179" s="32" t="s">
        <v>94</v>
      </c>
      <c r="BP179" s="156" t="n">
        <f aca="false">IF(BN177=FALSE(),BN178,IF(BN178=FALSE(),BN177))</f>
        <v>0</v>
      </c>
      <c r="BQ179" s="156" t="n">
        <f aca="false">IF(BP178=FALSE(),BP179,IF(BP179=FALSE(),BP178))</f>
        <v>0</v>
      </c>
      <c r="BR179" s="156" t="n">
        <f aca="false">IF(BQ178=FALSE(),BQ179,IF(BQ179=FALSE(),BQ178))</f>
        <v>0</v>
      </c>
      <c r="BS179" s="101"/>
      <c r="BT179" s="213" t="n">
        <f aca="false">IF(BY173=630,(IF(AND(BY171&gt;840,BY171&lt;861),'.'!FH173,IF(AND(BY171&gt;860,BY171&lt;881),'.'!FI173,IF(AND(BY171&gt;880,BY171&lt;901),'.'!EU176,IF(AND(BY171&gt;900,BY171&lt;921),'.'!EV176,IF(AND(BY171&gt;920,BY171&lt;941),'.'!EW176,IF(AND(BY171&gt;940,BY171&lt;961),'.'!EX176))))))))</f>
        <v>0</v>
      </c>
      <c r="BU179" s="32" t="s">
        <v>94</v>
      </c>
      <c r="BV179" s="156" t="n">
        <f aca="false">IF(BT178=FALSE(),BT179,IF(BT179=FALSE(),BT178))</f>
        <v>0</v>
      </c>
      <c r="BW179" s="156" t="n">
        <f aca="false">IF(BV178=FALSE(),BV179,IF(BV179=FALSE(),BV178))</f>
        <v>0</v>
      </c>
      <c r="BX179" s="156" t="n">
        <f aca="false">IF(BW178=FALSE(),BW179,IF(BW179=FALSE(),BW178))</f>
        <v>0</v>
      </c>
      <c r="BY179" s="101"/>
      <c r="BZ179" s="213" t="n">
        <f aca="false">IF(CE173=630,(IF(AND(CE171&gt;840,CE171&lt;861),'.'!FH172,IF(AND(CE171&gt;860,CE171&lt;881),'.'!FI172,IF(AND(CE171&gt;880,CE171&lt;901),'.'!EU175,IF(AND(CE171&gt;900,CE171&lt;921),'.'!EV175,IF(AND(CE171&gt;920,CE171&lt;941),'.'!EW175,IF(AND(CE171&gt;940,CE171&lt;961),'.'!EX175))))))))</f>
        <v>0</v>
      </c>
      <c r="CA179" s="32" t="s">
        <v>94</v>
      </c>
      <c r="CB179" s="156" t="n">
        <f aca="false">IF(BZ178=FALSE(),BZ179,IF(BZ179=FALSE(),BZ178))</f>
        <v>0</v>
      </c>
      <c r="CC179" s="156" t="n">
        <f aca="false">IF(CB178=FALSE(),CB179,IF(CB179=FALSE(),CB178))</f>
        <v>0</v>
      </c>
      <c r="CD179" s="156" t="n">
        <f aca="false">IF(CC178=FALSE(),CC179,IF(CC179=FALSE(),CC178))</f>
        <v>0</v>
      </c>
      <c r="CE179" s="101"/>
      <c r="CF179" s="218" t="n">
        <f aca="false">IF(CK173=135,(IF(AND(CK171&gt;840,CK171&lt;861),FZ177,IF(AND(CK171&gt;860,CK171&lt;881),FZ178,IF(AND(CK171&gt;880,CK171&lt;901),FZ179,IF(AND(CK171&gt;900,CK171&lt;921),FZ180,IF(AND(CK171&gt;920,CK171&lt;941),FB176,IF(AND(CK171&gt;940,CK171&lt;961),FB177))))))))</f>
        <v>0</v>
      </c>
      <c r="CG179" s="32" t="s">
        <v>94</v>
      </c>
      <c r="CH179" s="156" t="n">
        <f aca="false">IF(CF177=FALSE(),CF178,IF(CF178=FALSE(),CF177))</f>
        <v>0</v>
      </c>
      <c r="CI179" s="156" t="n">
        <f aca="false">IF(CH178=FALSE(),CH179,IF(CH179=FALSE(),CH178))</f>
        <v>0</v>
      </c>
      <c r="CJ179" s="156" t="n">
        <f aca="false">IF(CI178=FALSE(),CI179,IF(CI179=FALSE(),CI178))</f>
        <v>0</v>
      </c>
      <c r="CK179" s="101"/>
      <c r="CL179" s="217" t="n">
        <f aca="false">IF(CQ173=180,(IF(AND(CQ171&gt;840,CQ171&lt;861),GA177,IF(AND(CQ171&gt;860,CQ171&lt;881),GA178,IF(AND(CQ171&gt;880,CQ171&lt;901),GA179,IF(AND(CQ171&gt;900,CQ171&lt;921),GA180,IF(AND(CQ171&gt;920,CQ171&lt;941),FC176,IF(AND(CQ171&gt;940,CQ171&lt;961),FC177))))))))</f>
        <v>0</v>
      </c>
      <c r="CM179" s="32" t="s">
        <v>94</v>
      </c>
      <c r="CN179" s="156" t="n">
        <f aca="false">IF(CL177=FALSE(),CL178,IF(CL178=FALSE(),CL177))</f>
        <v>0</v>
      </c>
      <c r="CO179" s="156" t="n">
        <f aca="false">IF(CN178=FALSE(),CN179,IF(CN179=FALSE(),CN178))</f>
        <v>1162</v>
      </c>
      <c r="CP179" s="156" t="n">
        <f aca="false">IF(CO178=FALSE(),CO179,IF(CO179=FALSE(),CO178))</f>
        <v>1162</v>
      </c>
      <c r="CQ179" s="101"/>
      <c r="CR179" s="217" t="n">
        <f aca="false">IF(CW173=240,(IF(AND(CW171&gt;840,CW171&lt;861),GB177,IF(AND(CW171&gt;860,CW171&lt;881),GB178,IF(AND(CW171&gt;880,CW171&lt;901),GB179,IF(AND(CW171&gt;900,CW171&lt;921),GB180,IF(AND(CW171&gt;920,CW171&lt;941),FD176,IF(AND(CW171&gt;940,CW171&lt;961),FD177))))))))</f>
        <v>0</v>
      </c>
      <c r="CS179" s="32" t="s">
        <v>94</v>
      </c>
      <c r="CT179" s="156" t="n">
        <f aca="false">IF(CR177=FALSE(),CR178,IF(CR178=FALSE(),CR177))</f>
        <v>0</v>
      </c>
      <c r="CU179" s="156" t="n">
        <f aca="false">IF(CT178=FALSE(),CT179,IF(CT179=FALSE(),CT178))</f>
        <v>0</v>
      </c>
      <c r="CV179" s="156" t="n">
        <f aca="false">IF(CU178=FALSE(),CU179,IF(CU179=FALSE(),CU178))</f>
        <v>0</v>
      </c>
      <c r="CW179" s="101"/>
      <c r="CX179" s="217" t="n">
        <f aca="false">IF(DC173=320,(IF(AND(DC171&gt;840,DC171&lt;861),GC177,IF(AND(DC171&gt;860,DC171&lt;881),GC178,IF(AND(DC171&gt;880,DC171&lt;901),GC179,IF(AND(DC171&gt;900,DC171&lt;921),GC180,IF(AND(DC171&gt;920,DC171&lt;941),FE176,IF(AND(DC171&gt;940,DC171&lt;961),FE177))))))))</f>
        <v>0</v>
      </c>
      <c r="CY179" s="32" t="s">
        <v>94</v>
      </c>
      <c r="CZ179" s="156" t="n">
        <f aca="false">IF(CX177=FALSE(),CX178,IF(CX178=FALSE(),CX177))</f>
        <v>0</v>
      </c>
      <c r="DA179" s="156" t="n">
        <f aca="false">IF(CZ178=FALSE(),CZ179,IF(CZ179=FALSE(),CZ178))</f>
        <v>0</v>
      </c>
      <c r="DB179" s="156" t="n">
        <f aca="false">IF(DA178=FALSE(),DA179,IF(DA179=FALSE(),DA178))</f>
        <v>0</v>
      </c>
      <c r="DC179" s="101"/>
      <c r="DD179" s="217" t="n">
        <f aca="false">IF(DI173=100,(IF(AND(DI171&gt;840,DI171&lt;861),GD177,IF(AND(DI171&gt;860,DI171&lt;881),GD178,IF(AND(DI171&gt;880,DI171&lt;901),GD179,IF(AND(DI171&gt;900,DI171&lt;921),GD180,IF(AND(DI171&gt;920,DI171&lt;941),FF176,IF(AND(DI171&gt;940,DI171&lt;961),FF177))))))))</f>
        <v>0</v>
      </c>
      <c r="DE179" s="32" t="s">
        <v>94</v>
      </c>
      <c r="DF179" s="156" t="n">
        <f aca="false">IF(DD177=FALSE(),DD178,IF(DD178=FALSE(),DD177))</f>
        <v>0</v>
      </c>
      <c r="DG179" s="156" t="n">
        <f aca="false">IF(DF178=FALSE(),DF179,IF(DF179=FALSE(),DF178))</f>
        <v>0</v>
      </c>
      <c r="DH179" s="156" t="n">
        <f aca="false">IF(DG178=FALSE(),DG179,IF(DG179=FALSE(),DG178))</f>
        <v>0</v>
      </c>
      <c r="DI179" s="101"/>
      <c r="DJ179" s="217" t="n">
        <f aca="false">IF(DO173=160,(IF(AND(DO171&gt;840,DO171&lt;861),GE177,IF(AND(DO171&gt;860,DO171&lt;881),GE178,IF(AND(DO171&gt;880,DO171&lt;901),GE179,IF(AND(DO171&gt;900,DO171&lt;921),GE180,IF(AND(DO171&gt;920,DO171&lt;941),FG176,IF(AND(DO171&gt;940,DO171&lt;961),FG177))))))))</f>
        <v>0</v>
      </c>
      <c r="DK179" s="32" t="s">
        <v>94</v>
      </c>
      <c r="DL179" s="156" t="n">
        <f aca="false">IF(DJ177=FALSE(),DJ178,IF(DJ178=FALSE(),DJ177))</f>
        <v>0</v>
      </c>
      <c r="DM179" s="156" t="n">
        <f aca="false">IF(DL178=FALSE(),DL179,IF(DL179=FALSE(),DL178))</f>
        <v>0</v>
      </c>
      <c r="DN179" s="156" t="n">
        <f aca="false">IF(DM178=FALSE(),DM179,IF(DM179=FALSE(),DM178))</f>
        <v>0</v>
      </c>
      <c r="DO179" s="101"/>
      <c r="DP179" s="217" t="n">
        <f aca="false">IF(DU173=250,(IF(AND(DU171&gt;840,DU171&lt;861),GF177,IF(AND(DU171&gt;860,DU171&lt;881),GF178,IF(AND(DU171&gt;880,DU171&lt;901),GF179,IF(AND(DU171&gt;900,DU171&lt;921),GF180,IF(AND(DU171&gt;920,DU171&lt;941),FH176,IF(AND(DU171&gt;940,DU171&lt;961),FH177))))))))</f>
        <v>0</v>
      </c>
      <c r="DQ179" s="32" t="s">
        <v>94</v>
      </c>
      <c r="DR179" s="156" t="n">
        <f aca="false">IF(DP177=FALSE(),DP178,IF(DP178=FALSE(),DP177))</f>
        <v>0</v>
      </c>
      <c r="DS179" s="156" t="n">
        <f aca="false">IF(DR178=FALSE(),DR179,IF(DR179=FALSE(),DR178))</f>
        <v>0</v>
      </c>
      <c r="DT179" s="156" t="n">
        <f aca="false">IF(DS178=FALSE(),DS179,IF(DS179=FALSE(),DS178))</f>
        <v>0</v>
      </c>
      <c r="DU179" s="101"/>
      <c r="DV179" s="217" t="n">
        <f aca="false">IF(EA173=135,(IF(AND(EA171&gt;840,EA171&lt;861),GG177,IF(AND(EA171&gt;860,EA171&lt;881),GG178,IF(AND(EA171&gt;880,EA171&lt;901),GG179,IF(AND(EA171&gt;900,EA171&lt;921),GG180,IF(AND(EA171&gt;920,EA171&lt;941),FI176,IF(AND(EA171&gt;940,EA171&lt;961),FI177))))))))</f>
        <v>0</v>
      </c>
      <c r="DW179" s="32" t="s">
        <v>94</v>
      </c>
      <c r="DX179" s="156" t="n">
        <f aca="false">IF(DV177=FALSE(),DV178,IF(DV178=FALSE(),DV177))</f>
        <v>0</v>
      </c>
      <c r="DY179" s="156" t="n">
        <f aca="false">IF(DX178=FALSE(),DX179,IF(DX179=FALSE(),DX178))</f>
        <v>0</v>
      </c>
      <c r="DZ179" s="156" t="n">
        <f aca="false">IF(DY178=FALSE(),DY179,IF(DY179=FALSE(),DY178))</f>
        <v>0</v>
      </c>
      <c r="EA179" s="101"/>
      <c r="EB179" s="210" t="n">
        <v>125</v>
      </c>
      <c r="EC179" s="210"/>
      <c r="ED179" s="207" t="n">
        <f aca="false">IF(EE179=FALSE(),EF179,IF(EF179=FALSE(),EE179))</f>
        <v>0</v>
      </c>
      <c r="EE179" s="207" t="n">
        <f aca="false">IF('.'!EK169=125,(IF(AND('.'!EK171&gt;550,'.'!EK171&lt;615),'.'!EQ175,IF(AND('.'!EK171&gt;615,'.'!EK171&lt;675),'.'!EQ176,IF(AND('.'!EK171&gt;675,'.'!EK171&lt;751),'.'!EQ177)))))</f>
        <v>0</v>
      </c>
      <c r="EF179" s="207" t="n">
        <f aca="false">IF('.'!EK169=125,(IF(AND('.'!EK171&gt;0,'.'!EK171&lt;250),'.'!EQ169,IF(AND('.'!EK171&gt;250,'.'!EK171&lt;310),'.'!EQ170,IF(AND('.'!EK171&gt;310,'.'!EK171&lt;370),'.'!EQ171,IF(AND('.'!EK171&gt;370,'.'!EK171&lt;430),'.'!EQ172,IF(AND('.'!EK171&gt;430,'.'!EK171&lt;490),'.'!EQ173,IF(AND('.'!EK171&gt;490,'.'!EK171&lt;550),'.'!EQ174))))))))</f>
        <v>0</v>
      </c>
      <c r="EG179" s="192"/>
      <c r="EH179" s="193" t="s">
        <v>15</v>
      </c>
      <c r="EI179" s="194"/>
      <c r="EJ179" s="195"/>
      <c r="EK179" s="22" t="n">
        <f aca="false">'.'!EC171</f>
        <v>800</v>
      </c>
      <c r="EL179" s="103"/>
      <c r="EM179" s="103"/>
      <c r="EN179" s="192"/>
      <c r="EO179" s="32"/>
      <c r="EP179" s="32"/>
      <c r="EQ179" s="32"/>
      <c r="ER179" s="32"/>
      <c r="ES179" s="32"/>
      <c r="ET179" s="101"/>
      <c r="EU179" s="32"/>
      <c r="EV179" s="32"/>
      <c r="EW179" s="32"/>
      <c r="EX179" s="32"/>
      <c r="EY179" s="32"/>
      <c r="EZ179" s="32"/>
      <c r="FA179" s="32"/>
      <c r="FB179" s="131" t="n">
        <v>664</v>
      </c>
      <c r="FC179" s="132" t="n">
        <v>679</v>
      </c>
      <c r="FD179" s="133" t="n">
        <v>712</v>
      </c>
      <c r="FE179" s="134" t="n">
        <v>729</v>
      </c>
      <c r="FF179" s="135" t="n">
        <v>612</v>
      </c>
      <c r="FG179" s="136" t="n">
        <v>671</v>
      </c>
      <c r="FH179" s="134" t="n">
        <v>708</v>
      </c>
      <c r="FI179" s="135" t="n">
        <v>55</v>
      </c>
      <c r="FJ179" s="131" t="n">
        <v>1839</v>
      </c>
      <c r="FK179" s="132" t="n">
        <v>1998</v>
      </c>
      <c r="FL179" s="133" t="n">
        <v>2498</v>
      </c>
      <c r="FM179" s="134" t="n">
        <v>2774</v>
      </c>
      <c r="FN179" s="135" t="n">
        <v>1392</v>
      </c>
      <c r="FO179" s="136" t="n">
        <v>1890</v>
      </c>
      <c r="FP179" s="134" t="n">
        <v>2370</v>
      </c>
      <c r="FQ179" s="135" t="n">
        <v>16</v>
      </c>
      <c r="FR179" s="131" t="n">
        <v>1052</v>
      </c>
      <c r="FS179" s="132" t="n">
        <v>1098</v>
      </c>
      <c r="FT179" s="133" t="n">
        <v>1201</v>
      </c>
      <c r="FU179" s="134" t="n">
        <v>1254</v>
      </c>
      <c r="FV179" s="135" t="n">
        <v>914</v>
      </c>
      <c r="FW179" s="136" t="n">
        <v>1072</v>
      </c>
      <c r="FX179" s="134" t="n">
        <v>1185</v>
      </c>
      <c r="FY179" s="135" t="n">
        <v>33</v>
      </c>
      <c r="FZ179" s="131" t="n">
        <v>725</v>
      </c>
      <c r="GA179" s="132" t="n">
        <v>745</v>
      </c>
      <c r="GB179" s="133" t="n">
        <v>785</v>
      </c>
      <c r="GC179" s="134" t="n">
        <v>806</v>
      </c>
      <c r="GD179" s="135" t="n">
        <v>663</v>
      </c>
      <c r="GE179" s="136" t="n">
        <v>734</v>
      </c>
      <c r="GF179" s="134" t="n">
        <v>780</v>
      </c>
      <c r="GG179" s="137" t="n">
        <v>50</v>
      </c>
    </row>
    <row r="180" customFormat="false" ht="19.5" hidden="false" customHeight="false" outlineLevel="0" collapsed="false">
      <c r="A180" s="253" t="n">
        <f aca="false">IF(A179=FALSE(),A178,IF(A178=FALSE(),A179))</f>
        <v>45</v>
      </c>
      <c r="B180" s="32"/>
      <c r="C180" s="32"/>
      <c r="D180" s="218" t="n">
        <f aca="false">IF(I176=400,(IF(AND(I174&gt;600,I174&lt;621),'.'!AB177,IF(AND(I174&gt;620,I174&lt;641),'.'!AC177,IF(AND(I174&gt;640,I174&lt;661),'.'!AD177,IF(AND(I174&gt;660,I174&lt;681),'.'!AE177,IF(AND(I174&gt;680,I174&lt;701),'.'!AF177,IF(AND(I174&gt;700,I174&lt;721),'.'!AG177))))))))</f>
        <v>0</v>
      </c>
      <c r="E180" s="246" t="s">
        <v>92</v>
      </c>
      <c r="F180" s="156" t="n">
        <f aca="false">IF(D176=FALSE(),D177,IF(D177=FALSE(),D176))</f>
        <v>0</v>
      </c>
      <c r="G180" s="32"/>
      <c r="H180" s="32"/>
      <c r="I180" s="104"/>
      <c r="J180" s="215" t="n">
        <f aca="false">IF(O176=630,(IF(AND(O174&gt;600,O174&lt;621),'.'!W176,IF(AND(O174&gt;620,O174&lt;641),'.'!X176,IF(AND(O174&gt;640,O174&lt;661),'.'!Y176,IF(AND(O174&gt;660,O174&lt;681),'.'!Z176,IF(AND(O174&gt;680,O174&lt;701),'.'!AA176,IF(AND(O174&gt;700,O174&lt;721),'.'!AB176))))))))</f>
        <v>0</v>
      </c>
      <c r="K180" s="246" t="s">
        <v>92</v>
      </c>
      <c r="L180" s="156" t="n">
        <f aca="false">IF(J177=FALSE(),J178,IF(J178=FALSE(),J177))</f>
        <v>0</v>
      </c>
      <c r="M180" s="32"/>
      <c r="N180" s="32"/>
      <c r="O180" s="104"/>
      <c r="P180" s="215" t="n">
        <f aca="false">IF(U176=630,(IF(AND(U174&gt;600,U174&lt;621),'.'!W175,IF(AND(U174&gt;620,U174&lt;641),'.'!X175,IF(AND(U174&gt;640,U174&lt;661),'.'!Y175,IF(AND(U174&gt;660,U174&lt;681),'.'!Z175,IF(AND(U174&gt;680,U174&lt;701),'.'!AA175,IF(AND(U174&gt;700,U174&lt;721),'.'!AB175))))))))</f>
        <v>0</v>
      </c>
      <c r="Q180" s="246" t="s">
        <v>92</v>
      </c>
      <c r="R180" s="156" t="n">
        <f aca="false">IF(P177=FALSE(),P178,IF(P178=FALSE(),P177))</f>
        <v>0</v>
      </c>
      <c r="S180" s="32"/>
      <c r="T180" s="32"/>
      <c r="U180" s="104"/>
      <c r="V180" s="199" t="n">
        <v>903</v>
      </c>
      <c r="W180" s="199" t="n">
        <v>882</v>
      </c>
      <c r="X180" s="199" t="n">
        <v>862</v>
      </c>
      <c r="Y180" s="199" t="n">
        <v>843</v>
      </c>
      <c r="Z180" s="199" t="n">
        <v>825</v>
      </c>
      <c r="AA180" s="199" t="n">
        <v>808</v>
      </c>
      <c r="AB180" s="199" t="n">
        <v>791</v>
      </c>
      <c r="AC180" s="199" t="n">
        <v>775</v>
      </c>
      <c r="AD180" s="199" t="n">
        <v>760</v>
      </c>
      <c r="AE180" s="199" t="n">
        <v>745</v>
      </c>
      <c r="AF180" s="199" t="n">
        <v>731</v>
      </c>
      <c r="AG180" s="32"/>
      <c r="AH180" s="32"/>
      <c r="AI180" s="32"/>
      <c r="AJ180" s="104"/>
      <c r="AN180" s="238"/>
      <c r="AO180" s="239"/>
      <c r="AP180" s="239"/>
      <c r="AQ180" s="239"/>
      <c r="AR180" s="239"/>
      <c r="AS180" s="240"/>
      <c r="AT180" s="291" t="s">
        <v>16</v>
      </c>
      <c r="AU180" s="242"/>
      <c r="AV180" s="243"/>
      <c r="AW180" s="37" t="n">
        <f aca="false">'.'!AR169</f>
        <v>0.5</v>
      </c>
      <c r="AX180" s="244"/>
      <c r="AY180" s="244"/>
      <c r="AZ180" s="240"/>
      <c r="BA180" s="244"/>
      <c r="BB180" s="244"/>
      <c r="BC180" s="244"/>
      <c r="BD180" s="244"/>
      <c r="BE180" s="244"/>
      <c r="BF180" s="240"/>
      <c r="BK180" s="254"/>
      <c r="BL180" s="90"/>
      <c r="BM180" s="158"/>
      <c r="BN180" s="255" t="n">
        <f aca="false">IF(BS173=400,(IF(AND(BS171&gt;960,BS171&lt;981),'.'!EX178,IF(AND(BS171&gt;980,BS171&lt;1001),'.'!EY178,IF(BS171=0,H519)))))</f>
        <v>0</v>
      </c>
      <c r="BO180" s="90" t="s">
        <v>95</v>
      </c>
      <c r="BP180" s="172" t="n">
        <f aca="false">IF(BN179=FALSE(),BN180,IF(BN180=FALSE(),BN179))</f>
        <v>0</v>
      </c>
      <c r="BQ180" s="172" t="n">
        <f aca="false">BP180</f>
        <v>0</v>
      </c>
      <c r="BR180" s="172" t="n">
        <f aca="false">BQ180</f>
        <v>0</v>
      </c>
      <c r="BS180" s="158"/>
      <c r="BT180" s="255" t="n">
        <f aca="false">IF(BY173=630,(IF(AND(BY171&gt;960,BY171&lt;981),'.'!EY176,IF(AND(BY171&gt;980,BY171&lt;1001),'.'!EZ176,IF(BY171=0,'.'!I519)))))</f>
        <v>0</v>
      </c>
      <c r="BU180" s="90" t="s">
        <v>95</v>
      </c>
      <c r="BV180" s="172" t="n">
        <f aca="false">BT180</f>
        <v>0</v>
      </c>
      <c r="BW180" s="172" t="n">
        <f aca="false">BV180</f>
        <v>0</v>
      </c>
      <c r="BX180" s="172" t="n">
        <f aca="false">BW180</f>
        <v>0</v>
      </c>
      <c r="BY180" s="158"/>
      <c r="BZ180" s="255" t="n">
        <f aca="false">IF(CE173=630,(IF(AND(CE171&gt;960,CE171&lt;981),'.'!EY175,IF(AND(CE171&gt;980,CE171&lt;1001),'.'!EZ175,IF(CE171=0,'.'!J519)))))</f>
        <v>0</v>
      </c>
      <c r="CA180" s="90" t="s">
        <v>95</v>
      </c>
      <c r="CB180" s="172" t="n">
        <f aca="false">BZ180</f>
        <v>0</v>
      </c>
      <c r="CC180" s="172" t="n">
        <f aca="false">CB180</f>
        <v>0</v>
      </c>
      <c r="CD180" s="172" t="n">
        <f aca="false">CC180</f>
        <v>0</v>
      </c>
      <c r="CE180" s="158"/>
      <c r="CF180" s="256" t="n">
        <f aca="false">IF(CK173=135,(IF(AND(CK171&gt;960,CK171&lt;981),FB178,IF(AND(CK171&gt;980,CK171&lt;1001),FB179,IF(CK171=0,FB180)))))</f>
        <v>0</v>
      </c>
      <c r="CG180" s="90" t="s">
        <v>95</v>
      </c>
      <c r="CH180" s="172" t="n">
        <f aca="false">IF(CF179=FALSE(),CF180,IF(CF180=FALSE(),CF179))</f>
        <v>0</v>
      </c>
      <c r="CI180" s="172" t="n">
        <f aca="false">CH180</f>
        <v>0</v>
      </c>
      <c r="CJ180" s="172" t="n">
        <f aca="false">CI180</f>
        <v>0</v>
      </c>
      <c r="CK180" s="257"/>
      <c r="CL180" s="255" t="n">
        <f aca="false">IF(CQ173=180,(IF(AND(CQ171&gt;960,CQ171&lt;981),FC178,IF(AND(CQ171&gt;980,CQ171&lt;1001),FC179,IF(CQ171=0,FC180)))))</f>
        <v>0</v>
      </c>
      <c r="CM180" s="90" t="s">
        <v>95</v>
      </c>
      <c r="CN180" s="172" t="n">
        <f aca="false">IF(CL179=FALSE(),CL180,IF(CL180=FALSE(),CL179))</f>
        <v>0</v>
      </c>
      <c r="CO180" s="172" t="n">
        <f aca="false">CN180</f>
        <v>0</v>
      </c>
      <c r="CP180" s="172" t="n">
        <f aca="false">CO180</f>
        <v>0</v>
      </c>
      <c r="CQ180" s="258"/>
      <c r="CR180" s="255" t="n">
        <f aca="false">IF(CW173=240,(IF(AND(CW171&gt;960,CW171&lt;981),FD178,IF(AND(CW171&gt;980,CW171&lt;1001),FD179,IF(CW171=0,FD180)))))</f>
        <v>0</v>
      </c>
      <c r="CS180" s="90" t="s">
        <v>95</v>
      </c>
      <c r="CT180" s="172" t="n">
        <f aca="false">IF(CR179=FALSE(),CR180,IF(CR180=FALSE(),CR179))</f>
        <v>0</v>
      </c>
      <c r="CU180" s="172" t="n">
        <f aca="false">CT180</f>
        <v>0</v>
      </c>
      <c r="CV180" s="172" t="n">
        <f aca="false">CU180</f>
        <v>0</v>
      </c>
      <c r="CW180" s="259"/>
      <c r="CX180" s="255" t="n">
        <f aca="false">IF(DC173=320,(IF(AND(DC171&gt;960,DC171&lt;981),FE178,IF(AND(DC171&gt;980,DC171&lt;1001),FE179,IF(DC171=0,FE180)))))</f>
        <v>0</v>
      </c>
      <c r="CY180" s="90" t="s">
        <v>95</v>
      </c>
      <c r="CZ180" s="172" t="n">
        <f aca="false">IF(CX179=FALSE(),CX180,IF(CX180=FALSE(),CX179))</f>
        <v>0</v>
      </c>
      <c r="DA180" s="172" t="n">
        <f aca="false">CZ180</f>
        <v>0</v>
      </c>
      <c r="DB180" s="172" t="n">
        <f aca="false">DA180</f>
        <v>0</v>
      </c>
      <c r="DC180" s="260"/>
      <c r="DD180" s="255" t="n">
        <f aca="false">IF(DI173=100,(IF(AND(DI171&gt;960,DI171&lt;981),FF178,IF(AND(DI171&gt;980,DI171&lt;1001),FF179,IF(DI171=0,FF180)))))</f>
        <v>0</v>
      </c>
      <c r="DE180" s="90" t="s">
        <v>95</v>
      </c>
      <c r="DF180" s="172" t="n">
        <f aca="false">IF(DD179=FALSE(),DD180,IF(DD180=FALSE(),DD179))</f>
        <v>0</v>
      </c>
      <c r="DG180" s="172" t="n">
        <f aca="false">DF180</f>
        <v>0</v>
      </c>
      <c r="DH180" s="172" t="n">
        <f aca="false">DG180</f>
        <v>0</v>
      </c>
      <c r="DI180" s="261"/>
      <c r="DJ180" s="255" t="n">
        <f aca="false">IF(DO173=160,(IF(AND(DO171&gt;960,DO171&lt;981),FG178,IF(AND(DO171&gt;980,DO171&lt;1001),FG179,IF(DO171=0,FG180)))))</f>
        <v>0</v>
      </c>
      <c r="DK180" s="90" t="s">
        <v>95</v>
      </c>
      <c r="DL180" s="172" t="n">
        <f aca="false">IF(DJ179=FALSE(),DJ180,IF(DJ180=FALSE(),DJ179))</f>
        <v>0</v>
      </c>
      <c r="DM180" s="172" t="n">
        <f aca="false">DL180</f>
        <v>0</v>
      </c>
      <c r="DN180" s="172" t="n">
        <f aca="false">DM180</f>
        <v>0</v>
      </c>
      <c r="DO180" s="262"/>
      <c r="DP180" s="255" t="n">
        <f aca="false">IF(DU173=250,(IF(AND(DU171&gt;960,DU171&lt;981),FH178,IF(AND(DU171&gt;980,DU171&lt;1001),FH179,IF(DU171=0,FH180)))))</f>
        <v>0</v>
      </c>
      <c r="DQ180" s="90" t="s">
        <v>95</v>
      </c>
      <c r="DR180" s="172" t="n">
        <f aca="false">IF(DP179=FALSE(),DP180,IF(DP180=FALSE(),DP179))</f>
        <v>0</v>
      </c>
      <c r="DS180" s="172" t="n">
        <f aca="false">DR180</f>
        <v>0</v>
      </c>
      <c r="DT180" s="172" t="n">
        <f aca="false">DS180</f>
        <v>0</v>
      </c>
      <c r="DU180" s="260"/>
      <c r="DV180" s="255" t="n">
        <f aca="false">IF(EA173=135,(IF(AND(EA171&gt;960,EA171&lt;981),FI178,IF(AND(EA171&gt;980,EA171&lt;1001),FI179,IF(EA171=0,FI180)))))</f>
        <v>0</v>
      </c>
      <c r="DW180" s="90" t="s">
        <v>95</v>
      </c>
      <c r="DX180" s="172" t="n">
        <f aca="false">IF(DV179=FALSE(),DV180,IF(DV180=FALSE(),DV179))</f>
        <v>0</v>
      </c>
      <c r="DY180" s="172" t="n">
        <f aca="false">DX180</f>
        <v>0</v>
      </c>
      <c r="DZ180" s="172" t="n">
        <f aca="false">DY180</f>
        <v>0</v>
      </c>
      <c r="EA180" s="261"/>
      <c r="EB180" s="263"/>
      <c r="EC180" s="263"/>
      <c r="ED180" s="263"/>
      <c r="EE180" s="263"/>
      <c r="EF180" s="263"/>
      <c r="EG180" s="264"/>
      <c r="EH180" s="265" t="s">
        <v>16</v>
      </c>
      <c r="EI180" s="266"/>
      <c r="EJ180" s="267"/>
      <c r="EK180" s="268" t="n">
        <f aca="false">'.'!EF169</f>
        <v>0.5</v>
      </c>
      <c r="EL180" s="269"/>
      <c r="EM180" s="92"/>
      <c r="EN180" s="264"/>
      <c r="EO180" s="90"/>
      <c r="EP180" s="90"/>
      <c r="EQ180" s="90"/>
      <c r="ER180" s="90"/>
      <c r="ES180" s="90"/>
      <c r="ET180" s="158"/>
      <c r="EU180" s="168"/>
      <c r="EV180" s="90"/>
      <c r="EW180" s="90"/>
      <c r="EX180" s="90"/>
      <c r="EY180" s="90"/>
      <c r="EZ180" s="90"/>
      <c r="FA180" s="90"/>
      <c r="FB180" s="270" t="n">
        <v>2928</v>
      </c>
      <c r="FC180" s="271" t="n">
        <v>3374</v>
      </c>
      <c r="FD180" s="272" t="n">
        <v>6116</v>
      </c>
      <c r="FE180" s="273" t="n">
        <v>8371</v>
      </c>
      <c r="FF180" s="274" t="n">
        <v>1869</v>
      </c>
      <c r="FG180" s="275" t="n">
        <v>3013</v>
      </c>
      <c r="FH180" s="273" t="n">
        <v>4760</v>
      </c>
      <c r="FI180" s="276" t="n">
        <v>0</v>
      </c>
      <c r="FJ180" s="277" t="n">
        <v>1776</v>
      </c>
      <c r="FK180" s="278" t="n">
        <v>1912</v>
      </c>
      <c r="FL180" s="279" t="n">
        <v>2353</v>
      </c>
      <c r="FM180" s="280" t="n">
        <v>2593</v>
      </c>
      <c r="FN180" s="276" t="n">
        <v>1355</v>
      </c>
      <c r="FO180" s="281" t="n">
        <v>1814</v>
      </c>
      <c r="FP180" s="280" t="n">
        <v>2245</v>
      </c>
      <c r="FQ180" s="276" t="n">
        <v>17</v>
      </c>
      <c r="FR180" s="277" t="n">
        <v>1027</v>
      </c>
      <c r="FS180" s="278" t="n">
        <v>1069</v>
      </c>
      <c r="FT180" s="279" t="n">
        <v>1164</v>
      </c>
      <c r="FU180" s="280" t="n">
        <v>1214</v>
      </c>
      <c r="FV180" s="276" t="n">
        <v>895</v>
      </c>
      <c r="FW180" s="281" t="n">
        <v>1044</v>
      </c>
      <c r="FX180" s="280" t="n">
        <v>1150</v>
      </c>
      <c r="FY180" s="276" t="n">
        <v>34</v>
      </c>
      <c r="FZ180" s="277" t="n">
        <v>712</v>
      </c>
      <c r="GA180" s="278" t="n">
        <v>731</v>
      </c>
      <c r="GB180" s="279" t="n">
        <v>769</v>
      </c>
      <c r="GC180" s="280" t="n">
        <v>789</v>
      </c>
      <c r="GD180" s="276" t="n">
        <v>652</v>
      </c>
      <c r="GE180" s="281" t="n">
        <v>720</v>
      </c>
      <c r="GF180" s="280" t="n">
        <v>765</v>
      </c>
      <c r="GG180" s="282" t="n">
        <v>51</v>
      </c>
    </row>
    <row r="181" customFormat="false" ht="17.25" hidden="false" customHeight="false" outlineLevel="0" collapsed="false">
      <c r="A181" s="292" t="n">
        <f aca="false">A180+A163</f>
        <v>502.82</v>
      </c>
      <c r="B181" s="32"/>
      <c r="C181" s="32"/>
      <c r="D181" s="250" t="n">
        <f aca="false">IF(I176=400,(IF(AND(I174&gt;720,I174&lt;741),'.'!AH177,IF(AND(I174&gt;740,I174&lt;761),'.'!AI177,IF(AND(I174&gt;760,I174&lt;781),'.'!AJ177,IF(AND(I174&gt;780,I174&lt;801),'.'!V180,IF(AND(I174&gt;800,I174&lt;821),'.'!W180,IF(AND(I174&gt;820,I174&lt;841),'.'!X180))))))))</f>
        <v>0</v>
      </c>
      <c r="E181" s="246" t="s">
        <v>93</v>
      </c>
      <c r="F181" s="156" t="n">
        <f aca="false">IF(D178=FALSE(),D179,IF(D179=FALSE(),D178))</f>
        <v>0</v>
      </c>
      <c r="G181" s="284" t="n">
        <f aca="false">IF(F179=FALSE(),F180,IF(F180=FALSE(),F179))</f>
        <v>0</v>
      </c>
      <c r="H181" s="124"/>
      <c r="I181" s="104"/>
      <c r="J181" s="215" t="n">
        <f aca="false">IF(O176=630,(IF(AND(O174&gt;720,O174&lt;741),'.'!AC176,IF(AND(O174&gt;740,O174&lt;761),'.'!AD176,IF(AND(O174&gt;760,O174&lt;781),'.'!AE176,IF(AND(O174&gt;780,O174&lt;801),'.'!AF176,IF(AND(O174&gt;800,O174&lt;821),'.'!AG176,IF(AND(O174&gt;820,O174&lt;841),'.'!AH176))))))))</f>
        <v>0</v>
      </c>
      <c r="K181" s="246" t="s">
        <v>93</v>
      </c>
      <c r="L181" s="156" t="n">
        <f aca="false">IF(J179=FALSE(),J180,IF(J180=FALSE(),J179))</f>
        <v>0</v>
      </c>
      <c r="M181" s="284" t="n">
        <f aca="false">IF(L179=FALSE(),L180,IF(L180=FALSE(),L179))</f>
        <v>0</v>
      </c>
      <c r="N181" s="124"/>
      <c r="O181" s="104"/>
      <c r="P181" s="215" t="n">
        <f aca="false">IF(U176=630,(IF(AND(U174&gt;720,U174&lt;741),'.'!AC175,IF(AND(U174&gt;740,U174&lt;761),'.'!AD175,IF(AND(U174&gt;760,U174&lt;781),'.'!AE175,IF(AND(U174&gt;780,U174&lt;801),'.'!AF175,IF(AND(U174&gt;800,U174&lt;821),'.'!AG175,IF(AND(U174&gt;820,U174&lt;841),'.'!AH175))))))))</f>
        <v>0</v>
      </c>
      <c r="Q181" s="246" t="s">
        <v>93</v>
      </c>
      <c r="R181" s="156" t="n">
        <f aca="false">IF(P179=FALSE(),P180,IF(P180=FALSE(),P179))</f>
        <v>0</v>
      </c>
      <c r="S181" s="284" t="n">
        <f aca="false">IF(R179=FALSE(),R180,IF(R180=FALSE(),R179))</f>
        <v>0</v>
      </c>
      <c r="T181" s="124"/>
      <c r="U181" s="104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104"/>
      <c r="BK181" s="285"/>
      <c r="BL181" s="285"/>
      <c r="BM181" s="285"/>
      <c r="BN181" s="285"/>
      <c r="BO181" s="285"/>
      <c r="BP181" s="285"/>
      <c r="BQ181" s="285"/>
      <c r="BR181" s="285"/>
      <c r="BS181" s="285"/>
      <c r="BT181" s="285"/>
      <c r="BU181" s="285"/>
      <c r="BV181" s="285"/>
      <c r="BW181" s="285"/>
      <c r="BX181" s="285"/>
      <c r="BY181" s="285"/>
      <c r="BZ181" s="285"/>
      <c r="CA181" s="285"/>
      <c r="CB181" s="285"/>
      <c r="CC181" s="285"/>
      <c r="CD181" s="285"/>
      <c r="CE181" s="285"/>
      <c r="CF181" s="285"/>
      <c r="CG181" s="285"/>
      <c r="CH181" s="285"/>
      <c r="CI181" s="285"/>
      <c r="CJ181" s="285"/>
      <c r="CK181" s="285"/>
      <c r="CL181" s="285"/>
      <c r="CM181" s="285"/>
      <c r="CN181" s="285"/>
      <c r="CO181" s="285"/>
      <c r="CP181" s="285"/>
      <c r="CQ181" s="285"/>
      <c r="CR181" s="285"/>
      <c r="CS181" s="285"/>
      <c r="CT181" s="285"/>
      <c r="CU181" s="285"/>
      <c r="CV181" s="285"/>
      <c r="CW181" s="285"/>
      <c r="CX181" s="285"/>
      <c r="CY181" s="285"/>
      <c r="CZ181" s="285"/>
      <c r="DA181" s="285"/>
      <c r="DB181" s="285"/>
      <c r="DC181" s="285"/>
      <c r="DD181" s="285"/>
      <c r="DE181" s="285"/>
      <c r="DF181" s="285"/>
      <c r="DG181" s="285"/>
      <c r="DH181" s="285"/>
      <c r="DI181" s="285"/>
      <c r="DJ181" s="285"/>
      <c r="DK181" s="285"/>
      <c r="DL181" s="285"/>
      <c r="DM181" s="285"/>
      <c r="DN181" s="285"/>
      <c r="DO181" s="285"/>
      <c r="DP181" s="285"/>
      <c r="DQ181" s="285"/>
      <c r="DR181" s="285"/>
      <c r="DS181" s="285"/>
      <c r="DT181" s="285"/>
      <c r="DU181" s="285"/>
      <c r="DV181" s="294"/>
      <c r="DW181" s="294"/>
      <c r="DX181" s="294"/>
      <c r="DY181" s="294"/>
      <c r="DZ181" s="294"/>
      <c r="EA181" s="294"/>
      <c r="EB181" s="285"/>
      <c r="EC181" s="285"/>
      <c r="ED181" s="285"/>
      <c r="EE181" s="285"/>
      <c r="EF181" s="285"/>
      <c r="EG181" s="285"/>
      <c r="EH181" s="285"/>
      <c r="EI181" s="285"/>
      <c r="EJ181" s="285"/>
      <c r="EK181" s="285"/>
      <c r="EL181" s="285"/>
      <c r="EM181" s="285"/>
      <c r="EN181" s="285"/>
      <c r="EO181" s="285"/>
      <c r="EP181" s="285"/>
      <c r="EQ181" s="285"/>
      <c r="ER181" s="285"/>
      <c r="ES181" s="285"/>
      <c r="ET181" s="285"/>
      <c r="EU181" s="285"/>
      <c r="EV181" s="285"/>
      <c r="EW181" s="285"/>
      <c r="EX181" s="285"/>
      <c r="EY181" s="285"/>
      <c r="EZ181" s="285"/>
      <c r="FA181" s="285"/>
      <c r="FB181" s="285"/>
      <c r="FC181" s="285"/>
      <c r="FD181" s="285"/>
      <c r="FE181" s="285"/>
      <c r="FF181" s="285"/>
      <c r="FG181" s="285"/>
      <c r="FH181" s="285"/>
      <c r="FI181" s="285"/>
      <c r="FJ181" s="285"/>
      <c r="FK181" s="285"/>
      <c r="FL181" s="285"/>
      <c r="FM181" s="285"/>
      <c r="FN181" s="285"/>
      <c r="FO181" s="285"/>
      <c r="FP181" s="285"/>
      <c r="FQ181" s="285"/>
      <c r="FR181" s="285"/>
      <c r="FS181" s="285"/>
      <c r="FT181" s="285"/>
      <c r="FU181" s="285"/>
      <c r="FV181" s="285"/>
      <c r="FW181" s="285"/>
      <c r="FX181" s="285"/>
      <c r="FY181" s="285"/>
      <c r="FZ181" s="285"/>
      <c r="GA181" s="285"/>
      <c r="GB181" s="285"/>
      <c r="GC181" s="285"/>
      <c r="GD181" s="285"/>
      <c r="GE181" s="285"/>
      <c r="GF181" s="285"/>
      <c r="GG181" s="285"/>
    </row>
    <row r="182" customFormat="false" ht="20.25" hidden="false" customHeight="false" outlineLevel="0" collapsed="false">
      <c r="A182" s="283"/>
      <c r="B182" s="32"/>
      <c r="C182" s="32"/>
      <c r="D182" s="218" t="n">
        <f aca="false">IF(I176=400,(IF(AND(I174&gt;840,I174&lt;861),'.'!Y180,IF(AND(I174&gt;860,I174&lt;881),'.'!Z180,IF(AND(I174&gt;880,I174&lt;901),'.'!AA180,IF(AND(I174&gt;900,I174&lt;921),'.'!AB180,IF(AND(I174&gt;920,I174&lt;941),'.'!AC180,IF(AND(I174&gt;940,I174&lt;961),'.'!AD180))))))))</f>
        <v>0</v>
      </c>
      <c r="E182" s="32" t="s">
        <v>94</v>
      </c>
      <c r="F182" s="156" t="n">
        <f aca="false">IF(D180=FALSE(),D181,IF(D181=FALSE(),D180))</f>
        <v>0</v>
      </c>
      <c r="G182" s="284" t="n">
        <f aca="false">IF(F181=FALSE(),F182,IF(F182=FALSE(),F181))</f>
        <v>0</v>
      </c>
      <c r="H182" s="284" t="n">
        <f aca="false">IF(G181=FALSE(),G182,IF(G182=FALSE(),G181))</f>
        <v>0</v>
      </c>
      <c r="I182" s="104"/>
      <c r="J182" s="215" t="n">
        <f aca="false">IF(O176=630,(IF(AND(O174&gt;840,O174&lt;861),'.'!AI176,IF(AND(O174&gt;860,O174&lt;881),'.'!AJ176,IF(AND(O174&gt;880,O174&lt;901),'.'!V179,IF(AND(O174&gt;900,O174&lt;921),'.'!W179,IF(AND(O174&gt;920,O174&lt;941),'.'!X179,IF(AND(O174&gt;940,O174&lt;961),'.'!Y179))))))))</f>
        <v>0</v>
      </c>
      <c r="K182" s="32" t="s">
        <v>94</v>
      </c>
      <c r="L182" s="156" t="n">
        <f aca="false">IF(J181=FALSE(),J182,IF(J182=FALSE(),J181))</f>
        <v>0</v>
      </c>
      <c r="M182" s="284" t="n">
        <f aca="false">IF(L181=FALSE(),L182,IF(L182=FALSE(),L181))</f>
        <v>0</v>
      </c>
      <c r="N182" s="284" t="n">
        <f aca="false">IF(M181=FALSE(),M182,IF(M182=FALSE(),M181))</f>
        <v>0</v>
      </c>
      <c r="O182" s="104"/>
      <c r="P182" s="215" t="n">
        <f aca="false">IF(U176=630,(IF(AND(U174&gt;840,U174&lt;861),'.'!AI175,IF(AND(U174&gt;860,U174&lt;881),'.'!AJ175,IF(AND(U174&gt;880,U174&lt;901),'.'!V178,IF(AND(U174&gt;900,U174&lt;921),'.'!W178,IF(AND(U174&gt;920,U174&lt;941),'.'!X178,IF(AND(U174&gt;940,U174&lt;961),'.'!Y178))))))))</f>
        <v>0</v>
      </c>
      <c r="Q182" s="32" t="s">
        <v>94</v>
      </c>
      <c r="R182" s="156" t="n">
        <f aca="false">IF(P181=FALSE(),P182,IF(P182=FALSE(),P181))</f>
        <v>0</v>
      </c>
      <c r="S182" s="284" t="n">
        <f aca="false">IF(R181=FALSE(),R182,IF(R182=FALSE(),R181))</f>
        <v>0</v>
      </c>
      <c r="T182" s="284" t="n">
        <f aca="false">IF(S181=FALSE(),S182,IF(S182=FALSE(),S181))</f>
        <v>0</v>
      </c>
      <c r="U182" s="104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104"/>
      <c r="AN182" s="94" t="s">
        <v>42</v>
      </c>
      <c r="AO182" s="3"/>
      <c r="AP182" s="3"/>
      <c r="AQ182" s="3"/>
      <c r="AR182" s="3"/>
      <c r="AS182" s="95"/>
      <c r="AT182" s="3"/>
      <c r="AU182" s="3" t="s">
        <v>96</v>
      </c>
      <c r="AV182" s="3"/>
      <c r="AW182" s="3"/>
      <c r="AX182" s="3"/>
      <c r="AY182" s="3"/>
      <c r="AZ182" s="95"/>
      <c r="BA182" s="99" t="s">
        <v>26</v>
      </c>
      <c r="BB182" s="99"/>
      <c r="BC182" s="99"/>
      <c r="BD182" s="99"/>
      <c r="BE182" s="99"/>
      <c r="BF182" s="100"/>
      <c r="BJ182" s="101"/>
      <c r="BK182" s="102" t="n">
        <v>11</v>
      </c>
      <c r="BL182" s="32"/>
      <c r="BM182" s="32"/>
      <c r="BN182" s="32"/>
      <c r="BO182" s="32"/>
      <c r="BP182" s="32"/>
      <c r="BQ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92"/>
      <c r="CG182" s="92"/>
      <c r="CH182" s="92"/>
      <c r="CI182" s="92"/>
      <c r="CJ182" s="92"/>
      <c r="CK182" s="92"/>
      <c r="CL182" s="92"/>
      <c r="CM182" s="92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101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104"/>
      <c r="FJ182" s="105" t="n">
        <v>2872</v>
      </c>
      <c r="FK182" s="106" t="n">
        <v>3303</v>
      </c>
      <c r="FL182" s="107" t="n">
        <v>5852</v>
      </c>
      <c r="FM182" s="108" t="n">
        <v>7926</v>
      </c>
      <c r="FN182" s="109" t="n">
        <v>1847</v>
      </c>
      <c r="FO182" s="110" t="n">
        <v>2958</v>
      </c>
      <c r="FP182" s="108" t="n">
        <v>4631</v>
      </c>
      <c r="FQ182" s="109" t="n">
        <v>1</v>
      </c>
      <c r="FR182" s="105" t="n">
        <v>1700</v>
      </c>
      <c r="FS182" s="106" t="n">
        <v>1832</v>
      </c>
      <c r="FT182" s="107" t="n">
        <v>2223</v>
      </c>
      <c r="FU182" s="108" t="n">
        <v>2733</v>
      </c>
      <c r="FV182" s="109" t="n">
        <v>1319</v>
      </c>
      <c r="FW182" s="110" t="n">
        <v>1744</v>
      </c>
      <c r="FX182" s="108" t="n">
        <v>2131</v>
      </c>
      <c r="FY182" s="109" t="n">
        <v>18</v>
      </c>
      <c r="FZ182" s="105" t="n">
        <v>1002</v>
      </c>
      <c r="GA182" s="106" t="n">
        <v>1041</v>
      </c>
      <c r="GB182" s="107" t="n">
        <v>1130</v>
      </c>
      <c r="GC182" s="108" t="n">
        <v>1177</v>
      </c>
      <c r="GD182" s="109" t="n">
        <v>876</v>
      </c>
      <c r="GE182" s="110" t="n">
        <v>1018</v>
      </c>
      <c r="GF182" s="108" t="n">
        <v>1117</v>
      </c>
      <c r="GG182" s="295" t="n">
        <v>35</v>
      </c>
    </row>
    <row r="183" customFormat="false" ht="20.25" hidden="false" customHeight="false" outlineLevel="0" collapsed="false">
      <c r="A183" s="286"/>
      <c r="B183" s="244"/>
      <c r="C183" s="244"/>
      <c r="D183" s="287" t="n">
        <f aca="false">IF(I176=400,(IF(AND(I174&gt;960,I174&lt;981),'.'!AE180,IF(AND(I174&gt;980,I174&lt;1001),'.'!AF180,IF(I174=0,'.'!V171)))))</f>
        <v>0</v>
      </c>
      <c r="E183" s="244" t="s">
        <v>95</v>
      </c>
      <c r="F183" s="288" t="n">
        <f aca="false">IF(D182=FALSE(),D183,IF(D183=FALSE(),D182))</f>
        <v>0</v>
      </c>
      <c r="G183" s="289" t="n">
        <f aca="false">F183</f>
        <v>0</v>
      </c>
      <c r="H183" s="289" t="n">
        <f aca="false">G183</f>
        <v>0</v>
      </c>
      <c r="I183" s="240"/>
      <c r="J183" s="287" t="n">
        <f aca="false">IF(O176=630,(IF(AND(O174&gt;960,O174&lt;981),'.'!Z179,IF(AND(O174&gt;980,O174&lt;1001),'.'!AA179,IF(O174=0,'.'!V170)))))</f>
        <v>0</v>
      </c>
      <c r="K183" s="244" t="s">
        <v>95</v>
      </c>
      <c r="L183" s="288" t="n">
        <f aca="false">J183</f>
        <v>0</v>
      </c>
      <c r="M183" s="289" t="n">
        <f aca="false">L183</f>
        <v>0</v>
      </c>
      <c r="N183" s="289" t="n">
        <f aca="false">M183</f>
        <v>0</v>
      </c>
      <c r="O183" s="240"/>
      <c r="P183" s="287" t="n">
        <f aca="false">IF(U176=630,(IF(AND(U174&gt;960,U174&lt;981),'.'!Z178,IF(AND(U174&gt;980,U174&lt;1001),'.'!AA178,IF(U174=0,'.'!V169)))))</f>
        <v>0</v>
      </c>
      <c r="Q183" s="244" t="s">
        <v>95</v>
      </c>
      <c r="R183" s="288" t="n">
        <f aca="false">P183</f>
        <v>0</v>
      </c>
      <c r="S183" s="289" t="n">
        <f aca="false">R183</f>
        <v>0</v>
      </c>
      <c r="T183" s="289" t="n">
        <f aca="false">S183</f>
        <v>0</v>
      </c>
      <c r="U183" s="240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0"/>
      <c r="AN183" s="112"/>
      <c r="AO183" s="32"/>
      <c r="AP183" s="32"/>
      <c r="AQ183" s="32"/>
      <c r="AR183" s="113" t="n">
        <f aca="false">'жёлтые поля забивать вручную'!D9/'жёлтые поля забивать вручную'!D10</f>
        <v>1.3875</v>
      </c>
      <c r="AS183" s="104" t="s">
        <v>43</v>
      </c>
      <c r="AT183" s="32"/>
      <c r="AU183" s="32"/>
      <c r="AV183" s="32"/>
      <c r="AW183" s="32"/>
      <c r="AX183" s="32"/>
      <c r="AY183" s="115" t="n">
        <f aca="false">AY168</f>
        <v>660</v>
      </c>
      <c r="AZ183" s="104"/>
      <c r="BA183" s="41"/>
      <c r="BB183" s="116" t="s">
        <v>29</v>
      </c>
      <c r="BC183" s="116" t="s">
        <v>30</v>
      </c>
      <c r="BD183" s="116" t="s">
        <v>31</v>
      </c>
      <c r="BE183" s="116" t="s">
        <v>32</v>
      </c>
      <c r="BF183" s="117" t="s">
        <v>33</v>
      </c>
      <c r="BJ183" s="101"/>
      <c r="BK183" s="118"/>
      <c r="BL183" s="32"/>
      <c r="BM183" s="32"/>
      <c r="BP183" s="119" t="s">
        <v>44</v>
      </c>
      <c r="BQ183" s="119" t="s">
        <v>45</v>
      </c>
      <c r="BR183" s="119" t="s">
        <v>46</v>
      </c>
      <c r="BS183" s="119" t="s">
        <v>47</v>
      </c>
      <c r="BT183" s="120"/>
      <c r="BU183" s="121"/>
      <c r="BV183" s="32"/>
      <c r="BW183" s="122"/>
      <c r="BX183" s="119"/>
      <c r="BY183" s="123"/>
      <c r="BZ183" s="123"/>
      <c r="CA183" s="124"/>
      <c r="CB183" s="124"/>
      <c r="CC183" s="125"/>
      <c r="CD183" s="32"/>
      <c r="CE183" s="101"/>
      <c r="CF183" s="126" t="n">
        <f aca="false">BS193</f>
        <v>0</v>
      </c>
      <c r="CG183" s="127" t="n">
        <f aca="false">CK193</f>
        <v>0</v>
      </c>
      <c r="CH183" s="127" t="n">
        <f aca="false">DC193</f>
        <v>0</v>
      </c>
      <c r="CI183" s="103"/>
      <c r="CJ183" s="128" t="n">
        <f aca="false">IF(CF183=FALSE(),CF184,IF(CF184=FALSE(),CF183))</f>
        <v>0</v>
      </c>
      <c r="CK183" s="129" t="n">
        <f aca="false">IF(CH183=FALSE(),CG185,IF(CG185=FALSE(),CH183))</f>
        <v>0</v>
      </c>
      <c r="CL183" s="129" t="n">
        <f aca="false">IF(CJ184=FALSE(),CJ183,IF(CJ183=FALSE(),CJ184))</f>
        <v>0</v>
      </c>
      <c r="CM183" s="130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101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104"/>
      <c r="FJ183" s="131" t="n">
        <v>2816</v>
      </c>
      <c r="FK183" s="132" t="n">
        <v>3231</v>
      </c>
      <c r="FL183" s="133" t="n">
        <v>5589</v>
      </c>
      <c r="FM183" s="134" t="n">
        <v>7471</v>
      </c>
      <c r="FN183" s="135" t="n">
        <v>1825</v>
      </c>
      <c r="FO183" s="136" t="n">
        <v>2902</v>
      </c>
      <c r="FP183" s="134" t="n">
        <v>4497</v>
      </c>
      <c r="FQ183" s="135" t="n">
        <v>2</v>
      </c>
      <c r="FR183" s="131" t="n">
        <v>1636</v>
      </c>
      <c r="FS183" s="132" t="n">
        <v>1758</v>
      </c>
      <c r="FT183" s="133" t="n">
        <v>2105</v>
      </c>
      <c r="FU183" s="134" t="n">
        <v>2292</v>
      </c>
      <c r="FV183" s="135" t="n">
        <v>1284</v>
      </c>
      <c r="FW183" s="136" t="n">
        <v>1678</v>
      </c>
      <c r="FX183" s="134" t="n">
        <v>2027</v>
      </c>
      <c r="FY183" s="135" t="n">
        <v>19</v>
      </c>
      <c r="FZ183" s="131" t="n">
        <v>977</v>
      </c>
      <c r="GA183" s="132" t="n">
        <v>1014</v>
      </c>
      <c r="GB183" s="133" t="n">
        <v>1098</v>
      </c>
      <c r="GC183" s="134" t="n">
        <v>1142</v>
      </c>
      <c r="GD183" s="135" t="n">
        <v>858</v>
      </c>
      <c r="GE183" s="136" t="n">
        <v>993</v>
      </c>
      <c r="GF183" s="134" t="n">
        <v>1086</v>
      </c>
      <c r="GG183" s="137" t="n">
        <v>36</v>
      </c>
    </row>
    <row r="184" customFormat="false" ht="17.25" hidden="false" customHeight="false" outlineLevel="0" collapsed="false">
      <c r="A184" s="81" t="n">
        <v>11</v>
      </c>
      <c r="AN184" s="112"/>
      <c r="AO184" s="138" t="s">
        <v>54</v>
      </c>
      <c r="AP184" s="32"/>
      <c r="AQ184" s="32"/>
      <c r="AR184" s="139" t="n">
        <f aca="false">IF(AR183&lt;0.5,0.5,IF(AR183&gt;0.5,AR183))</f>
        <v>1.3875</v>
      </c>
      <c r="AS184" s="104"/>
      <c r="AT184" s="32"/>
      <c r="AU184" s="32"/>
      <c r="AV184" s="32"/>
      <c r="AW184" s="32"/>
      <c r="AX184" s="32"/>
      <c r="AY184" s="32"/>
      <c r="AZ184" s="104"/>
      <c r="BA184" s="44" t="n">
        <v>1</v>
      </c>
      <c r="BB184" s="140" t="n">
        <v>125</v>
      </c>
      <c r="BC184" s="140" t="n">
        <v>250</v>
      </c>
      <c r="BD184" s="140" t="n">
        <v>500</v>
      </c>
      <c r="BE184" s="140" t="n">
        <v>800</v>
      </c>
      <c r="BF184" s="141" t="n">
        <v>1050</v>
      </c>
      <c r="BK184" s="142" t="n">
        <f aca="false">IF(BS184=BL184,BR184*BM184)</f>
        <v>0</v>
      </c>
      <c r="BL184" s="143" t="n">
        <v>95</v>
      </c>
      <c r="BM184" s="144" t="n">
        <v>0.54</v>
      </c>
      <c r="BP184" s="145" t="n">
        <f aca="false">BP166</f>
        <v>660</v>
      </c>
      <c r="BQ184" s="145" t="n">
        <f aca="false">BQ166</f>
        <v>180</v>
      </c>
      <c r="BR184" s="146" t="n">
        <f aca="false">'ТСШВП, ТКШВП'!L37</f>
        <v>45</v>
      </c>
      <c r="BS184" s="145" t="n">
        <f aca="false">'ТСШВП, ТКШВП'!N37</f>
        <v>50</v>
      </c>
      <c r="BT184" s="145" t="n">
        <f aca="false">'ТСШВП, ТКШВП'!P43</f>
        <v>55</v>
      </c>
      <c r="BU184" s="145" t="n">
        <f aca="false">'ТСШВП, ТКШВП'!N40</f>
        <v>320</v>
      </c>
      <c r="BV184" s="32"/>
      <c r="BW184" s="147" t="n">
        <f aca="false">BK196</f>
        <v>547.82</v>
      </c>
      <c r="BX184" s="148" t="n">
        <f aca="false">IF(CM184=FALSE(),CM185,IF(CM185=FALSE(),CM184))</f>
        <v>1098</v>
      </c>
      <c r="BY184" s="148" t="n">
        <f aca="false">EM190</f>
        <v>800</v>
      </c>
      <c r="BZ184" s="149" t="n">
        <f aca="false">EM191</f>
        <v>0.5</v>
      </c>
      <c r="CA184" s="150"/>
      <c r="CB184" s="151" t="n">
        <f aca="false">BY193</f>
        <v>0</v>
      </c>
      <c r="CC184" s="152" t="n">
        <f aca="false">CE193</f>
        <v>0</v>
      </c>
      <c r="CD184" s="153" t="n">
        <f aca="false">IF(BP184=1140,CC184,CB184)</f>
        <v>0</v>
      </c>
      <c r="CE184" s="101"/>
      <c r="CF184" s="154" t="n">
        <f aca="false">CD184</f>
        <v>0</v>
      </c>
      <c r="CG184" s="154" t="n">
        <f aca="false">CQ193</f>
        <v>1098</v>
      </c>
      <c r="CH184" s="154" t="n">
        <f aca="false">DI193</f>
        <v>0</v>
      </c>
      <c r="CI184" s="154" t="n">
        <f aca="false">DU193</f>
        <v>0</v>
      </c>
      <c r="CJ184" s="155" t="n">
        <f aca="false">IF(CF185=FALSE(),CF184,IF(CF184=FALSE(),CF185))</f>
        <v>0</v>
      </c>
      <c r="CK184" s="156" t="n">
        <f aca="false">IF(CH185=FALSE(),CH184,IF(CH184=FALSE(),CH185))</f>
        <v>0</v>
      </c>
      <c r="CL184" s="156" t="n">
        <f aca="false">IF(CK183=FALSE(),CJ185,IF(CJ185=FALSE(),CK183))</f>
        <v>1098</v>
      </c>
      <c r="CM184" s="157" t="n">
        <f aca="false">IF(CL183=FALSE(),CL184,IF(CL184=FALSE(),CL183))</f>
        <v>1098</v>
      </c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158"/>
      <c r="EU184" s="159" t="n">
        <v>5944</v>
      </c>
      <c r="EV184" s="160" t="n">
        <v>5734</v>
      </c>
      <c r="EW184" s="160" t="n">
        <v>5507</v>
      </c>
      <c r="EX184" s="160" t="n">
        <v>5263</v>
      </c>
      <c r="EY184" s="160" t="n">
        <v>5022</v>
      </c>
      <c r="EZ184" s="160" t="n">
        <v>4786</v>
      </c>
      <c r="FA184" s="160" t="n">
        <v>4553</v>
      </c>
      <c r="FB184" s="160" t="n">
        <v>4335</v>
      </c>
      <c r="FC184" s="160" t="n">
        <v>4127</v>
      </c>
      <c r="FD184" s="160" t="n">
        <v>3931</v>
      </c>
      <c r="FE184" s="160" t="n">
        <v>3748</v>
      </c>
      <c r="FF184" s="160" t="n">
        <v>3576</v>
      </c>
      <c r="FG184" s="160" t="n">
        <v>3417</v>
      </c>
      <c r="FH184" s="160" t="n">
        <v>3270</v>
      </c>
      <c r="FI184" s="161" t="n">
        <v>3132</v>
      </c>
      <c r="FJ184" s="131" t="n">
        <v>2760</v>
      </c>
      <c r="FK184" s="132" t="n">
        <v>3159</v>
      </c>
      <c r="FL184" s="133" t="n">
        <v>5333</v>
      </c>
      <c r="FM184" s="134" t="n">
        <v>7026</v>
      </c>
      <c r="FN184" s="135" t="n">
        <v>1802</v>
      </c>
      <c r="FO184" s="136" t="n">
        <v>2845</v>
      </c>
      <c r="FP184" s="134" t="n">
        <v>4360</v>
      </c>
      <c r="FQ184" s="135" t="n">
        <v>3</v>
      </c>
      <c r="FR184" s="131" t="n">
        <v>1577</v>
      </c>
      <c r="FS184" s="132" t="n">
        <v>1689</v>
      </c>
      <c r="FT184" s="133" t="n">
        <v>2000</v>
      </c>
      <c r="FU184" s="134" t="n">
        <v>2165</v>
      </c>
      <c r="FV184" s="135" t="n">
        <v>1250</v>
      </c>
      <c r="FW184" s="136" t="n">
        <v>1616</v>
      </c>
      <c r="FX184" s="134" t="n">
        <v>1932</v>
      </c>
      <c r="FY184" s="135" t="n">
        <v>20</v>
      </c>
      <c r="FZ184" s="131" t="n">
        <v>954</v>
      </c>
      <c r="GA184" s="132" t="n">
        <v>989</v>
      </c>
      <c r="GB184" s="133" t="n">
        <v>1068</v>
      </c>
      <c r="GC184" s="134" t="n">
        <v>1109</v>
      </c>
      <c r="GD184" s="135" t="n">
        <v>841</v>
      </c>
      <c r="GE184" s="136" t="n">
        <v>969</v>
      </c>
      <c r="GF184" s="134" t="n">
        <v>1057</v>
      </c>
      <c r="GG184" s="137" t="n">
        <v>37</v>
      </c>
    </row>
    <row r="185" customFormat="false" ht="21.75" hidden="false" customHeight="false" outlineLevel="0" collapsed="false">
      <c r="A185" s="162" t="s">
        <v>55</v>
      </c>
      <c r="B185" s="3"/>
      <c r="C185" s="3"/>
      <c r="D185" s="163" t="s">
        <v>44</v>
      </c>
      <c r="E185" s="163" t="s">
        <v>45</v>
      </c>
      <c r="F185" s="163" t="s">
        <v>46</v>
      </c>
      <c r="G185" s="163" t="s">
        <v>47</v>
      </c>
      <c r="H185" s="163" t="s">
        <v>51</v>
      </c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95"/>
      <c r="AN185" s="164"/>
      <c r="AO185" s="150"/>
      <c r="AP185" s="150"/>
      <c r="AQ185" s="150"/>
      <c r="AR185" s="150"/>
      <c r="AS185" s="104"/>
      <c r="AT185" s="32"/>
      <c r="AU185" s="32"/>
      <c r="AV185" s="32"/>
      <c r="AW185" s="32"/>
      <c r="AX185" s="32"/>
      <c r="AY185" s="115" t="n">
        <f aca="false">'ТСШВП, ТКШВП'!T58</f>
        <v>0</v>
      </c>
      <c r="AZ185" s="104"/>
      <c r="BA185" s="44" t="n">
        <v>2</v>
      </c>
      <c r="BB185" s="140" t="n">
        <v>156</v>
      </c>
      <c r="BC185" s="140" t="n">
        <v>312</v>
      </c>
      <c r="BD185" s="140" t="n">
        <v>625</v>
      </c>
      <c r="BE185" s="140" t="n">
        <v>1000</v>
      </c>
      <c r="BF185" s="141" t="n">
        <v>1300</v>
      </c>
      <c r="BK185" s="165" t="n">
        <f aca="false">IF(BS184=BL185,BR184*BM185)</f>
        <v>0</v>
      </c>
      <c r="BL185" s="166" t="n">
        <v>70</v>
      </c>
      <c r="BM185" s="167" t="n">
        <v>0.72</v>
      </c>
      <c r="BN185" s="168"/>
      <c r="BO185" s="90"/>
      <c r="BP185" s="90"/>
      <c r="BQ185" s="90"/>
      <c r="BR185" s="90"/>
      <c r="BT185" s="90"/>
      <c r="BU185" s="90"/>
      <c r="BV185" s="90"/>
      <c r="BW185" s="90"/>
      <c r="BX185" s="169"/>
      <c r="BZ185" s="169"/>
      <c r="CA185" s="90"/>
      <c r="CB185" s="90"/>
      <c r="CC185" s="90"/>
      <c r="CD185" s="90"/>
      <c r="CE185" s="158"/>
      <c r="CF185" s="170" t="n">
        <f aca="false">CD184</f>
        <v>0</v>
      </c>
      <c r="CG185" s="171" t="n">
        <f aca="false">CW193</f>
        <v>0</v>
      </c>
      <c r="CH185" s="171" t="n">
        <f aca="false">DO193</f>
        <v>0</v>
      </c>
      <c r="CI185" s="171" t="n">
        <f aca="false">EA193</f>
        <v>0</v>
      </c>
      <c r="CJ185" s="172" t="n">
        <f aca="false">IF(CG184=FALSE(),CG183,IF(CG183=FALSE(),CG184))</f>
        <v>1098</v>
      </c>
      <c r="CK185" s="172" t="n">
        <f aca="false">IF(CI185=FALSE(),CI184,IF(CI184=FALSE(),CI185))</f>
        <v>0</v>
      </c>
      <c r="CL185" s="172" t="n">
        <f aca="false">IF(CK185=FALSE(),CK184,IF(CK184=FALSE(),CK185))</f>
        <v>0</v>
      </c>
      <c r="CM185" s="173" t="n">
        <f aca="false">CL185</f>
        <v>0</v>
      </c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174" t="s">
        <v>56</v>
      </c>
      <c r="DX185" s="92"/>
      <c r="DY185" s="92"/>
      <c r="DZ185" s="92"/>
      <c r="EA185" s="175"/>
      <c r="EB185" s="176" t="s">
        <v>57</v>
      </c>
      <c r="EC185" s="177"/>
      <c r="ED185" s="177"/>
      <c r="EE185" s="177"/>
      <c r="EF185" s="177"/>
      <c r="EG185" s="178"/>
      <c r="EH185" s="177"/>
      <c r="EI185" s="179"/>
      <c r="EJ185" s="179" t="s">
        <v>0</v>
      </c>
      <c r="EK185" s="179"/>
      <c r="EL185" s="177"/>
      <c r="EM185" s="177"/>
      <c r="EN185" s="178"/>
      <c r="EO185" s="180" t="s">
        <v>26</v>
      </c>
      <c r="EP185" s="180"/>
      <c r="EQ185" s="180"/>
      <c r="ER185" s="180"/>
      <c r="ES185" s="180"/>
      <c r="ET185" s="181"/>
      <c r="EU185" s="182" t="n">
        <v>10274</v>
      </c>
      <c r="EV185" s="183" t="n">
        <v>9079</v>
      </c>
      <c r="EW185" s="183" t="n">
        <v>7841</v>
      </c>
      <c r="EX185" s="183" t="n">
        <v>6772</v>
      </c>
      <c r="EY185" s="183" t="n">
        <v>5884</v>
      </c>
      <c r="EZ185" s="183" t="n">
        <v>5170</v>
      </c>
      <c r="FA185" s="183" t="n">
        <v>4590</v>
      </c>
      <c r="FB185" s="183" t="n">
        <v>4117</v>
      </c>
      <c r="FC185" s="183" t="n">
        <v>3729</v>
      </c>
      <c r="FD185" s="183" t="n">
        <v>3404</v>
      </c>
      <c r="FE185" s="183" t="n">
        <v>3127</v>
      </c>
      <c r="FF185" s="183" t="n">
        <v>2893</v>
      </c>
      <c r="FG185" s="183" t="n">
        <v>2689</v>
      </c>
      <c r="FH185" s="183" t="n">
        <v>2510</v>
      </c>
      <c r="FI185" s="184" t="n">
        <v>2353</v>
      </c>
      <c r="FJ185" s="131" t="n">
        <v>2703</v>
      </c>
      <c r="FK185" s="132" t="n">
        <v>3085</v>
      </c>
      <c r="FL185" s="133" t="n">
        <v>5086</v>
      </c>
      <c r="FM185" s="134" t="n">
        <v>6602</v>
      </c>
      <c r="FN185" s="135" t="n">
        <v>1780</v>
      </c>
      <c r="FO185" s="136" t="n">
        <v>2788</v>
      </c>
      <c r="FP185" s="134" t="n">
        <v>4221</v>
      </c>
      <c r="FQ185" s="135" t="n">
        <v>4</v>
      </c>
      <c r="FR185" s="131" t="n">
        <v>1521</v>
      </c>
      <c r="FS185" s="132" t="n">
        <v>1624</v>
      </c>
      <c r="FT185" s="133" t="n">
        <v>1904</v>
      </c>
      <c r="FU185" s="134" t="n">
        <v>2052</v>
      </c>
      <c r="FV185" s="135" t="n">
        <v>1217</v>
      </c>
      <c r="FW185" s="136" t="n">
        <v>1557</v>
      </c>
      <c r="FX185" s="134" t="n">
        <v>1845</v>
      </c>
      <c r="FY185" s="135" t="n">
        <v>21</v>
      </c>
      <c r="FZ185" s="131" t="n">
        <v>931</v>
      </c>
      <c r="GA185" s="132" t="n">
        <v>965</v>
      </c>
      <c r="GB185" s="133" t="n">
        <v>1039</v>
      </c>
      <c r="GC185" s="134" t="n">
        <v>1078</v>
      </c>
      <c r="GD185" s="135" t="n">
        <v>824</v>
      </c>
      <c r="GE185" s="136" t="n">
        <v>945</v>
      </c>
      <c r="GF185" s="134" t="n">
        <v>1029</v>
      </c>
      <c r="GG185" s="137" t="n">
        <v>38</v>
      </c>
    </row>
    <row r="186" customFormat="false" ht="20.25" hidden="false" customHeight="false" outlineLevel="0" collapsed="false">
      <c r="A186" s="185"/>
      <c r="B186" s="32"/>
      <c r="C186" s="32"/>
      <c r="D186" s="67" t="n">
        <f aca="false">'ТСШВП, ТКШВП'!B11</f>
        <v>660</v>
      </c>
      <c r="E186" s="67" t="n">
        <f aca="false">'ТСШВП, ТКШВП'!C11</f>
        <v>180</v>
      </c>
      <c r="F186" s="296" t="n">
        <f aca="false">'ТСШВП, ТКШВП'!L37</f>
        <v>45</v>
      </c>
      <c r="G186" s="186" t="n">
        <f aca="false">'ТСШВП, ТКШВП'!N37</f>
        <v>50</v>
      </c>
      <c r="H186" s="59" t="n">
        <f aca="false">G187</f>
        <v>0</v>
      </c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104"/>
      <c r="AN186" s="164" t="n">
        <v>320</v>
      </c>
      <c r="AO186" s="187" t="n">
        <f aca="false">IF(AP186=FALSE(),AP187,IF(AP187=FALSE(),AP186))</f>
        <v>2000</v>
      </c>
      <c r="AP186" s="183" t="n">
        <f aca="false">IF(AQ186=FALSE(),AR186,IF(AR186=FALSE(),AQ186))</f>
        <v>2000</v>
      </c>
      <c r="AQ186" s="183" t="n">
        <f aca="false">IF('жёлтые поля забивать вручную'!D10=320,(IF(AND('жёлтые поля забивать вручную'!D12&gt;1780,'жёлтые поля забивать вручную'!D12&lt;1980),'.'!BE190,IF(AND('жёлтые поля забивать вручную'!D12&gt;1980,'жёлтые поля забивать вручную'!D12&lt;2180),'.'!BE191,IF(AND('жёлтые поля забивать вручную'!D12&gt;2180,'жёлтые поля забивать вручную'!D12&lt;2400),'.'!BE192)))))</f>
        <v>2000</v>
      </c>
      <c r="AR186" s="183" t="n">
        <f aca="false">IF('жёлтые поля забивать вручную'!D10=320,(IF(AND('жёлтые поля забивать вручную'!D12&gt;0,'жёлтые поля забивать вручную'!D12&lt;780),'.'!BE184,IF(AND('жёлтые поля забивать вручную'!D12&gt;780,'жёлтые поля забивать вручную'!D12&lt;980),'.'!BE185,IF(AND('жёлтые поля забивать вручную'!D12&gt;980,'жёлтые поля забивать вручную'!D12&lt;1180),'.'!BE186,IF(AND('жёлтые поля забивать вручную'!D12&gt;1180,'жёлтые поля забивать вручную'!D12&lt;1380),'.'!BE187,IF(AND('жёлтые поля забивать вручную'!D12&gt;1380,'жёлтые поля забивать вручную'!D12&lt;1580),'.'!BE188,IF(AND('жёлтые поля забивать вручную'!D12&gt;1580,'жёлтые поля забивать вручную'!D12&lt;1780),'.'!BE189))))))))</f>
        <v>0</v>
      </c>
      <c r="AS186" s="104"/>
      <c r="AT186" s="32"/>
      <c r="AU186" s="32"/>
      <c r="AV186" s="32"/>
      <c r="AW186" s="32"/>
      <c r="AX186" s="32"/>
      <c r="AY186" s="115" t="n">
        <f aca="false">'ТСШВП, ТКШВП'!R54</f>
        <v>0</v>
      </c>
      <c r="AZ186" s="104"/>
      <c r="BA186" s="44" t="n">
        <v>3</v>
      </c>
      <c r="BB186" s="140" t="n">
        <v>187</v>
      </c>
      <c r="BC186" s="140" t="n">
        <v>375</v>
      </c>
      <c r="BD186" s="140" t="n">
        <v>750</v>
      </c>
      <c r="BE186" s="140" t="n">
        <v>1200</v>
      </c>
      <c r="BF186" s="141" t="n">
        <v>1550</v>
      </c>
      <c r="BK186" s="165" t="n">
        <f aca="false">IF(BS184=BL186,BR184*BM186)</f>
        <v>45</v>
      </c>
      <c r="BL186" s="166" t="n">
        <v>50</v>
      </c>
      <c r="BM186" s="167" t="n">
        <v>1</v>
      </c>
      <c r="BN186" s="188" t="s">
        <v>58</v>
      </c>
      <c r="BO186" s="32"/>
      <c r="BP186" s="32" t="s">
        <v>59</v>
      </c>
      <c r="BQ186" s="32"/>
      <c r="BR186" s="32"/>
      <c r="BS186" s="189"/>
      <c r="BT186" s="188" t="s">
        <v>60</v>
      </c>
      <c r="BU186" s="32"/>
      <c r="BV186" s="32" t="s">
        <v>59</v>
      </c>
      <c r="BW186" s="32"/>
      <c r="BX186" s="32"/>
      <c r="BY186" s="189"/>
      <c r="BZ186" s="188" t="s">
        <v>60</v>
      </c>
      <c r="CA186" s="32"/>
      <c r="CB186" s="32" t="s">
        <v>59</v>
      </c>
      <c r="CC186" s="32"/>
      <c r="CD186" s="32"/>
      <c r="CE186" s="101"/>
      <c r="CF186" s="190" t="s">
        <v>61</v>
      </c>
      <c r="CG186" s="32"/>
      <c r="CH186" s="32" t="s">
        <v>59</v>
      </c>
      <c r="CI186" s="32"/>
      <c r="CJ186" s="32"/>
      <c r="CK186" s="101"/>
      <c r="CL186" s="190" t="s">
        <v>62</v>
      </c>
      <c r="CM186" s="32"/>
      <c r="CN186" s="32" t="s">
        <v>59</v>
      </c>
      <c r="CO186" s="32"/>
      <c r="CP186" s="32"/>
      <c r="CQ186" s="101"/>
      <c r="CR186" s="190" t="s">
        <v>63</v>
      </c>
      <c r="CS186" s="32"/>
      <c r="CT186" s="32" t="s">
        <v>59</v>
      </c>
      <c r="CU186" s="32"/>
      <c r="CV186" s="32"/>
      <c r="CW186" s="101"/>
      <c r="CX186" s="190" t="s">
        <v>64</v>
      </c>
      <c r="CY186" s="32"/>
      <c r="CZ186" s="32" t="s">
        <v>59</v>
      </c>
      <c r="DA186" s="32"/>
      <c r="DB186" s="32"/>
      <c r="DC186" s="101"/>
      <c r="DD186" s="190" t="s">
        <v>65</v>
      </c>
      <c r="DE186" s="32"/>
      <c r="DF186" s="32" t="s">
        <v>59</v>
      </c>
      <c r="DG186" s="32"/>
      <c r="DH186" s="32"/>
      <c r="DI186" s="101"/>
      <c r="DJ186" s="190" t="s">
        <v>66</v>
      </c>
      <c r="DK186" s="32"/>
      <c r="DL186" s="32" t="s">
        <v>59</v>
      </c>
      <c r="DM186" s="32"/>
      <c r="DN186" s="32"/>
      <c r="DO186" s="101"/>
      <c r="DP186" s="190" t="s">
        <v>67</v>
      </c>
      <c r="DQ186" s="32"/>
      <c r="DR186" s="32" t="s">
        <v>59</v>
      </c>
      <c r="DS186" s="32"/>
      <c r="DT186" s="32"/>
      <c r="DU186" s="101"/>
      <c r="DV186" s="190" t="s">
        <v>68</v>
      </c>
      <c r="DW186" s="32"/>
      <c r="DX186" s="32" t="s">
        <v>59</v>
      </c>
      <c r="DY186" s="32"/>
      <c r="DZ186" s="32"/>
      <c r="EA186" s="101"/>
      <c r="EB186" s="103"/>
      <c r="EC186" s="103"/>
      <c r="ED186" s="103"/>
      <c r="EE186" s="103"/>
      <c r="EF186" s="191" t="n">
        <f aca="false">'.'!EK193/'.'!EK194</f>
        <v>0.171875</v>
      </c>
      <c r="EG186" s="192" t="s">
        <v>43</v>
      </c>
      <c r="EH186" s="193" t="s">
        <v>4</v>
      </c>
      <c r="EI186" s="194"/>
      <c r="EJ186" s="195"/>
      <c r="EK186" s="196" t="n">
        <f aca="false">EM188</f>
        <v>55</v>
      </c>
      <c r="EL186" s="103"/>
      <c r="EM186" s="32"/>
      <c r="EN186" s="192"/>
      <c r="EO186" s="41"/>
      <c r="EP186" s="116" t="s">
        <v>29</v>
      </c>
      <c r="EQ186" s="116" t="s">
        <v>30</v>
      </c>
      <c r="ER186" s="116" t="s">
        <v>31</v>
      </c>
      <c r="ES186" s="116" t="s">
        <v>32</v>
      </c>
      <c r="ET186" s="197" t="s">
        <v>33</v>
      </c>
      <c r="EU186" s="198" t="n">
        <v>7656</v>
      </c>
      <c r="EV186" s="199" t="n">
        <v>7331</v>
      </c>
      <c r="EW186" s="199" t="n">
        <v>6984</v>
      </c>
      <c r="EX186" s="199" t="n">
        <v>6632</v>
      </c>
      <c r="EY186" s="199" t="n">
        <v>6285</v>
      </c>
      <c r="EZ186" s="199" t="n">
        <v>5951</v>
      </c>
      <c r="FA186" s="199" t="n">
        <v>5634</v>
      </c>
      <c r="FB186" s="199" t="n">
        <v>5337</v>
      </c>
      <c r="FC186" s="199" t="n">
        <v>5059</v>
      </c>
      <c r="FD186" s="199" t="n">
        <v>4802</v>
      </c>
      <c r="FE186" s="199" t="n">
        <v>4564</v>
      </c>
      <c r="FF186" s="199" t="n">
        <v>4141</v>
      </c>
      <c r="FG186" s="199" t="n">
        <v>3780</v>
      </c>
      <c r="FH186" s="199" t="n">
        <v>3470</v>
      </c>
      <c r="FI186" s="200" t="n">
        <v>3203</v>
      </c>
      <c r="FJ186" s="131" t="n">
        <v>2647</v>
      </c>
      <c r="FK186" s="132" t="n">
        <v>3012</v>
      </c>
      <c r="FL186" s="133" t="n">
        <v>4851</v>
      </c>
      <c r="FM186" s="134" t="n">
        <v>6206</v>
      </c>
      <c r="FN186" s="135" t="n">
        <v>1757</v>
      </c>
      <c r="FO186" s="136" t="n">
        <v>2730</v>
      </c>
      <c r="FP186" s="134" t="n">
        <v>4083</v>
      </c>
      <c r="FQ186" s="135" t="n">
        <v>5</v>
      </c>
      <c r="FR186" s="131" t="n">
        <v>1469</v>
      </c>
      <c r="FS186" s="132" t="n">
        <v>1563</v>
      </c>
      <c r="FT186" s="133" t="n">
        <v>1816</v>
      </c>
      <c r="FU186" s="134" t="n">
        <v>1949</v>
      </c>
      <c r="FV186" s="135" t="n">
        <v>1186</v>
      </c>
      <c r="FW186" s="136" t="n">
        <v>1503</v>
      </c>
      <c r="FX186" s="134" t="n">
        <v>1764</v>
      </c>
      <c r="FY186" s="135" t="n">
        <v>22</v>
      </c>
      <c r="FZ186" s="131" t="n">
        <v>918</v>
      </c>
      <c r="GA186" s="132" t="n">
        <v>942</v>
      </c>
      <c r="GB186" s="133" t="n">
        <v>1012</v>
      </c>
      <c r="GC186" s="134" t="n">
        <v>1049</v>
      </c>
      <c r="GD186" s="135" t="n">
        <v>808</v>
      </c>
      <c r="GE186" s="136" t="n">
        <v>923</v>
      </c>
      <c r="GF186" s="134" t="n">
        <v>1002</v>
      </c>
      <c r="GG186" s="137" t="n">
        <v>39</v>
      </c>
    </row>
    <row r="187" customFormat="false" ht="18.75" hidden="false" customHeight="false" outlineLevel="0" collapsed="false">
      <c r="A187" s="201" t="n">
        <f aca="false">IF(G186=B187,F186*C187)</f>
        <v>0</v>
      </c>
      <c r="B187" s="166" t="n">
        <v>95</v>
      </c>
      <c r="C187" s="202" t="n">
        <v>0.54</v>
      </c>
      <c r="D187" s="203"/>
      <c r="E187" s="151" t="n">
        <f aca="false">IF(I196=FALSE(),O196,IF(O196=FALSE(),I196))</f>
        <v>0</v>
      </c>
      <c r="F187" s="152" t="n">
        <f aca="false">U196</f>
        <v>0</v>
      </c>
      <c r="G187" s="153" t="n">
        <f aca="false">IF(L187=1140,F187,E187)</f>
        <v>0</v>
      </c>
      <c r="H187" s="3"/>
      <c r="I187" s="3"/>
      <c r="J187" s="3"/>
      <c r="K187" s="152" t="n">
        <f aca="false">E186</f>
        <v>180</v>
      </c>
      <c r="L187" s="153" t="n">
        <f aca="false">D186</f>
        <v>660</v>
      </c>
      <c r="M187" s="204" t="n">
        <f aca="false">A199</f>
        <v>547.82</v>
      </c>
      <c r="N187" s="3"/>
      <c r="O187" s="3"/>
      <c r="P187" s="3"/>
      <c r="Q187" s="205"/>
      <c r="R187" s="205"/>
      <c r="S187" s="3"/>
      <c r="T187" s="3"/>
      <c r="U187" s="95"/>
      <c r="V187" s="160" t="n">
        <v>5944</v>
      </c>
      <c r="W187" s="160" t="n">
        <v>5734</v>
      </c>
      <c r="X187" s="160" t="n">
        <v>5507</v>
      </c>
      <c r="Y187" s="160" t="n">
        <v>5263</v>
      </c>
      <c r="Z187" s="160" t="n">
        <v>5022</v>
      </c>
      <c r="AA187" s="160" t="n">
        <v>4786</v>
      </c>
      <c r="AB187" s="160" t="n">
        <v>4553</v>
      </c>
      <c r="AC187" s="160" t="n">
        <v>4335</v>
      </c>
      <c r="AD187" s="160" t="n">
        <v>4127</v>
      </c>
      <c r="AE187" s="160" t="n">
        <v>3931</v>
      </c>
      <c r="AF187" s="160" t="n">
        <v>3748</v>
      </c>
      <c r="AG187" s="160" t="n">
        <v>3576</v>
      </c>
      <c r="AH187" s="160" t="n">
        <v>3417</v>
      </c>
      <c r="AI187" s="160" t="n">
        <v>3270</v>
      </c>
      <c r="AJ187" s="161" t="n">
        <v>3132</v>
      </c>
      <c r="AN187" s="164" t="n">
        <v>250</v>
      </c>
      <c r="AO187" s="150"/>
      <c r="AP187" s="183" t="n">
        <f aca="false">IF(AQ187=FALSE(),AR187,IF(AR186=FALSE(),AQ187))</f>
        <v>0</v>
      </c>
      <c r="AQ187" s="183" t="n">
        <f aca="false">IF('жёлтые поля забивать вручную'!D10=250,(IF(AND('жёлтые поля забивать вручную'!D12&gt;1065,'жёлтые поля забивать вручную'!D12&lt;1190),'.'!BD190,IF(AND('жёлтые поля забивать вручную'!D12&gt;1190,'жёлтые поля забивать вручную'!D12&lt;1315),'.'!BD191,IF(AND('жёлтые поля забивать вручную'!D12&gt;1315,'жёлтые поля забивать вручную'!D12&lt;1458),'.'!BD192)))))</f>
        <v>0</v>
      </c>
      <c r="AR187" s="183" t="n">
        <f aca="false">IF('жёлтые поля забивать вручную'!D10=250,(IF(AND('жёлтые поля забивать вручную'!D12&gt;0,'жёлтые поля забивать вручную'!D12&lt;480),'.'!BD184,IF(AND('жёлтые поля забивать вручную'!D12&gt;480,'жёлтые поля забивать вручную'!D12&lt;620),'.'!BD185,IF(AND('жёлтые поля забивать вручную'!D12&gt;620,'жёлтые поля забивать вручную'!D12&lt;740),'.'!BD186,IF(AND('жёлтые поля забивать вручную'!D12&gt;740,'жёлтые поля забивать вручную'!D12&lt;815),'.'!BD187,IF(AND('жёлтые поля забивать вручную'!D12&gt;815,'жёлтые поля забивать вручную'!D12&lt;945),'.'!BD188,IF(AND('жёлтые поля забивать вручную'!D12&gt;945,'жёлтые поля забивать вручную'!D12&lt;1065),'.'!BD189))))))))</f>
        <v>0</v>
      </c>
      <c r="AS187" s="104"/>
      <c r="AT187" s="32"/>
      <c r="AU187" s="32"/>
      <c r="AV187" s="32"/>
      <c r="AW187" s="32"/>
      <c r="AX187" s="32"/>
      <c r="AY187" s="59" t="n">
        <f aca="false">IF('.'!AY183=660,'жёлтые поля забивать вручную'!D6,'жёлтые поля забивать вручную'!D13)</f>
        <v>1800</v>
      </c>
      <c r="AZ187" s="104"/>
      <c r="BA187" s="44" t="n">
        <v>4</v>
      </c>
      <c r="BB187" s="140" t="n">
        <v>218</v>
      </c>
      <c r="BC187" s="140" t="n">
        <v>437</v>
      </c>
      <c r="BD187" s="140" t="n">
        <v>875</v>
      </c>
      <c r="BE187" s="140" t="n">
        <v>1400</v>
      </c>
      <c r="BF187" s="141" t="n">
        <v>1800</v>
      </c>
      <c r="BK187" s="165" t="n">
        <f aca="false">IF(BS184=BL187,BR184*BM187)</f>
        <v>0</v>
      </c>
      <c r="BL187" s="166" t="n">
        <v>35</v>
      </c>
      <c r="BM187" s="167" t="n">
        <v>1.41</v>
      </c>
      <c r="BN187" s="188" t="s">
        <v>21</v>
      </c>
      <c r="BO187" s="32"/>
      <c r="BP187" s="32" t="s">
        <v>69</v>
      </c>
      <c r="BQ187" s="32"/>
      <c r="BR187" s="32"/>
      <c r="BS187" s="101"/>
      <c r="BT187" s="188" t="s">
        <v>21</v>
      </c>
      <c r="BU187" s="32"/>
      <c r="BV187" s="32" t="s">
        <v>69</v>
      </c>
      <c r="BW187" s="32"/>
      <c r="BX187" s="32"/>
      <c r="BY187" s="101"/>
      <c r="BZ187" s="188" t="s">
        <v>23</v>
      </c>
      <c r="CA187" s="32"/>
      <c r="CB187" s="32" t="s">
        <v>69</v>
      </c>
      <c r="CC187" s="32"/>
      <c r="CD187" s="32"/>
      <c r="CE187" s="101"/>
      <c r="CF187" s="190" t="s">
        <v>21</v>
      </c>
      <c r="CG187" s="32"/>
      <c r="CH187" s="32" t="s">
        <v>69</v>
      </c>
      <c r="CI187" s="32"/>
      <c r="CJ187" s="32"/>
      <c r="CK187" s="101"/>
      <c r="CL187" s="188" t="s">
        <v>21</v>
      </c>
      <c r="CM187" s="32"/>
      <c r="CN187" s="32" t="s">
        <v>69</v>
      </c>
      <c r="CO187" s="32"/>
      <c r="CP187" s="32"/>
      <c r="CQ187" s="101"/>
      <c r="CR187" s="190" t="s">
        <v>21</v>
      </c>
      <c r="CS187" s="32"/>
      <c r="CT187" s="32" t="s">
        <v>69</v>
      </c>
      <c r="CU187" s="32"/>
      <c r="CV187" s="32"/>
      <c r="CW187" s="101"/>
      <c r="CX187" s="190" t="s">
        <v>21</v>
      </c>
      <c r="CY187" s="32"/>
      <c r="CZ187" s="32" t="s">
        <v>69</v>
      </c>
      <c r="DA187" s="32"/>
      <c r="DB187" s="32"/>
      <c r="DC187" s="101"/>
      <c r="DD187" s="190" t="s">
        <v>21</v>
      </c>
      <c r="DE187" s="32"/>
      <c r="DF187" s="32" t="s">
        <v>69</v>
      </c>
      <c r="DG187" s="32"/>
      <c r="DH187" s="32"/>
      <c r="DI187" s="101"/>
      <c r="DJ187" s="190" t="s">
        <v>21</v>
      </c>
      <c r="DK187" s="32"/>
      <c r="DL187" s="32" t="s">
        <v>69</v>
      </c>
      <c r="DM187" s="32"/>
      <c r="DN187" s="32"/>
      <c r="DO187" s="101"/>
      <c r="DP187" s="190" t="s">
        <v>21</v>
      </c>
      <c r="DQ187" s="32"/>
      <c r="DR187" s="32" t="s">
        <v>69</v>
      </c>
      <c r="DS187" s="32"/>
      <c r="DT187" s="32"/>
      <c r="DU187" s="101"/>
      <c r="DV187" s="190" t="s">
        <v>21</v>
      </c>
      <c r="DW187" s="32"/>
      <c r="DX187" s="32" t="s">
        <v>69</v>
      </c>
      <c r="DY187" s="32"/>
      <c r="DZ187" s="32"/>
      <c r="EA187" s="101"/>
      <c r="EB187" s="103"/>
      <c r="EC187" s="206" t="s">
        <v>54</v>
      </c>
      <c r="ED187" s="103"/>
      <c r="EE187" s="103"/>
      <c r="EF187" s="207" t="n">
        <f aca="false">IF(EF186&lt;0.5,0.5,IF(EF186&gt;0.5,EF186))</f>
        <v>0.5</v>
      </c>
      <c r="EG187" s="192"/>
      <c r="EH187" s="193" t="s">
        <v>10</v>
      </c>
      <c r="EI187" s="194"/>
      <c r="EJ187" s="195"/>
      <c r="EK187" s="196" t="n">
        <f aca="false">EM189</f>
        <v>320</v>
      </c>
      <c r="EL187" s="103"/>
      <c r="EM187" s="145" t="n">
        <f aca="false">BP184</f>
        <v>660</v>
      </c>
      <c r="EN187" s="192"/>
      <c r="EO187" s="44" t="n">
        <v>1</v>
      </c>
      <c r="EP187" s="140" t="n">
        <v>125</v>
      </c>
      <c r="EQ187" s="140" t="n">
        <v>250</v>
      </c>
      <c r="ER187" s="140" t="n">
        <v>500</v>
      </c>
      <c r="ES187" s="140" t="n">
        <v>800</v>
      </c>
      <c r="ET187" s="208" t="n">
        <v>1050</v>
      </c>
      <c r="EU187" s="159" t="n">
        <v>3003</v>
      </c>
      <c r="EV187" s="160" t="n">
        <v>2883</v>
      </c>
      <c r="EW187" s="160" t="n">
        <v>2772</v>
      </c>
      <c r="EX187" s="160" t="n">
        <v>2667</v>
      </c>
      <c r="EY187" s="160" t="n">
        <v>2571</v>
      </c>
      <c r="EZ187" s="160" t="n">
        <v>2479</v>
      </c>
      <c r="FA187" s="160" t="n">
        <v>2394</v>
      </c>
      <c r="FB187" s="160" t="n">
        <v>2313</v>
      </c>
      <c r="FC187" s="160" t="n">
        <v>2238</v>
      </c>
      <c r="FD187" s="160" t="n">
        <v>2167</v>
      </c>
      <c r="FE187" s="160" t="n">
        <v>2100</v>
      </c>
      <c r="FF187" s="160" t="n">
        <v>2037</v>
      </c>
      <c r="FG187" s="160" t="n">
        <v>1978</v>
      </c>
      <c r="FH187" s="160" t="n">
        <v>1921</v>
      </c>
      <c r="FI187" s="161" t="n">
        <v>1868</v>
      </c>
      <c r="FJ187" s="131" t="n">
        <v>2591</v>
      </c>
      <c r="FK187" s="132" t="n">
        <v>2940</v>
      </c>
      <c r="FL187" s="133" t="n">
        <v>4629</v>
      </c>
      <c r="FM187" s="134" t="n">
        <v>5839</v>
      </c>
      <c r="FN187" s="135" t="n">
        <v>1735</v>
      </c>
      <c r="FO187" s="136" t="n">
        <v>2673</v>
      </c>
      <c r="FP187" s="134" t="n">
        <v>3947</v>
      </c>
      <c r="FQ187" s="135" t="n">
        <v>6</v>
      </c>
      <c r="FR187" s="131" t="n">
        <v>1420</v>
      </c>
      <c r="FS187" s="132" t="n">
        <v>1507</v>
      </c>
      <c r="FT187" s="133" t="n">
        <v>1736</v>
      </c>
      <c r="FU187" s="134" t="n">
        <v>1856</v>
      </c>
      <c r="FV187" s="135" t="n">
        <v>1156</v>
      </c>
      <c r="FW187" s="136" t="n">
        <v>1451</v>
      </c>
      <c r="FX187" s="134" t="n">
        <v>1691</v>
      </c>
      <c r="FY187" s="135" t="n">
        <v>23</v>
      </c>
      <c r="FZ187" s="131" t="n">
        <v>890</v>
      </c>
      <c r="GA187" s="132" t="n">
        <v>920</v>
      </c>
      <c r="GB187" s="133" t="n">
        <v>968</v>
      </c>
      <c r="GC187" s="134" t="n">
        <v>1021</v>
      </c>
      <c r="GD187" s="135" t="n">
        <v>792</v>
      </c>
      <c r="GE187" s="136" t="n">
        <v>902</v>
      </c>
      <c r="GF187" s="134" t="n">
        <v>977</v>
      </c>
      <c r="GG187" s="137" t="n">
        <v>40</v>
      </c>
    </row>
    <row r="188" customFormat="false" ht="19.5" hidden="false" customHeight="false" outlineLevel="0" collapsed="false">
      <c r="A188" s="201" t="n">
        <f aca="false">IF(G186=B188,F186*C188)</f>
        <v>0</v>
      </c>
      <c r="B188" s="166" t="n">
        <v>70</v>
      </c>
      <c r="C188" s="202" t="n">
        <v>0.72</v>
      </c>
      <c r="D188" s="11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104"/>
      <c r="V188" s="183" t="n">
        <v>10274</v>
      </c>
      <c r="W188" s="183" t="n">
        <v>9079</v>
      </c>
      <c r="X188" s="183" t="n">
        <v>7841</v>
      </c>
      <c r="Y188" s="183" t="n">
        <v>6772</v>
      </c>
      <c r="Z188" s="183" t="n">
        <v>5884</v>
      </c>
      <c r="AA188" s="183" t="n">
        <v>5170</v>
      </c>
      <c r="AB188" s="183" t="n">
        <v>4590</v>
      </c>
      <c r="AC188" s="183" t="n">
        <v>4117</v>
      </c>
      <c r="AD188" s="183" t="n">
        <v>3729</v>
      </c>
      <c r="AE188" s="183" t="n">
        <v>3404</v>
      </c>
      <c r="AF188" s="183" t="n">
        <v>3127</v>
      </c>
      <c r="AG188" s="183" t="n">
        <v>2893</v>
      </c>
      <c r="AH188" s="183" t="n">
        <v>2689</v>
      </c>
      <c r="AI188" s="183" t="n">
        <v>2510</v>
      </c>
      <c r="AJ188" s="184" t="n">
        <v>2353</v>
      </c>
      <c r="AN188" s="164"/>
      <c r="AO188" s="150"/>
      <c r="AP188" s="150"/>
      <c r="AQ188" s="150"/>
      <c r="AR188" s="150"/>
      <c r="AS188" s="104"/>
      <c r="AT188" s="32"/>
      <c r="AU188" s="32"/>
      <c r="AV188" s="32"/>
      <c r="AW188" s="32"/>
      <c r="AX188" s="32"/>
      <c r="AY188" s="69" t="n">
        <f aca="false">IF('.'!AY183=660,'жёлтые поля забивать вручную'!D7,'жёлтые поля забивать вручную'!D14)</f>
        <v>0.6875</v>
      </c>
      <c r="AZ188" s="104"/>
      <c r="BA188" s="44" t="n">
        <v>5</v>
      </c>
      <c r="BB188" s="140" t="n">
        <v>250</v>
      </c>
      <c r="BC188" s="140" t="n">
        <v>500</v>
      </c>
      <c r="BD188" s="140" t="n">
        <v>1000</v>
      </c>
      <c r="BE188" s="140" t="n">
        <v>1600</v>
      </c>
      <c r="BF188" s="141" t="n">
        <v>2050</v>
      </c>
      <c r="BK188" s="165" t="n">
        <f aca="false">IF(BS184=BL188,BR184*BM188)</f>
        <v>0</v>
      </c>
      <c r="BL188" s="166" t="n">
        <v>25</v>
      </c>
      <c r="BM188" s="167" t="n">
        <v>1.97</v>
      </c>
      <c r="BN188" s="188" t="s">
        <v>70</v>
      </c>
      <c r="BO188" s="32"/>
      <c r="BP188" s="32" t="s">
        <v>71</v>
      </c>
      <c r="BQ188" s="32"/>
      <c r="BR188" s="32"/>
      <c r="BS188" s="209"/>
      <c r="BT188" s="188" t="s">
        <v>72</v>
      </c>
      <c r="BU188" s="32"/>
      <c r="BV188" s="32" t="s">
        <v>71</v>
      </c>
      <c r="BW188" s="32"/>
      <c r="BX188" s="32"/>
      <c r="BY188" s="209"/>
      <c r="BZ188" s="188" t="s">
        <v>72</v>
      </c>
      <c r="CA188" s="32"/>
      <c r="CB188" s="32" t="s">
        <v>71</v>
      </c>
      <c r="CC188" s="32"/>
      <c r="CD188" s="32"/>
      <c r="CE188" s="209"/>
      <c r="CF188" s="190" t="s">
        <v>73</v>
      </c>
      <c r="CG188" s="32"/>
      <c r="CH188" s="32" t="s">
        <v>71</v>
      </c>
      <c r="CI188" s="32"/>
      <c r="CJ188" s="32"/>
      <c r="CK188" s="209"/>
      <c r="CL188" s="188" t="s">
        <v>74</v>
      </c>
      <c r="CM188" s="32"/>
      <c r="CN188" s="32" t="s">
        <v>71</v>
      </c>
      <c r="CO188" s="32"/>
      <c r="CP188" s="32"/>
      <c r="CQ188" s="209"/>
      <c r="CR188" s="190" t="s">
        <v>75</v>
      </c>
      <c r="CS188" s="32"/>
      <c r="CT188" s="32" t="s">
        <v>71</v>
      </c>
      <c r="CU188" s="32"/>
      <c r="CV188" s="32"/>
      <c r="CW188" s="209"/>
      <c r="CX188" s="190" t="s">
        <v>76</v>
      </c>
      <c r="CY188" s="32"/>
      <c r="CZ188" s="32" t="s">
        <v>71</v>
      </c>
      <c r="DA188" s="32"/>
      <c r="DB188" s="32"/>
      <c r="DC188" s="209"/>
      <c r="DD188" s="190" t="s">
        <v>77</v>
      </c>
      <c r="DE188" s="32"/>
      <c r="DF188" s="32" t="s">
        <v>71</v>
      </c>
      <c r="DG188" s="32"/>
      <c r="DH188" s="32"/>
      <c r="DI188" s="209"/>
      <c r="DJ188" s="190" t="s">
        <v>78</v>
      </c>
      <c r="DK188" s="32"/>
      <c r="DL188" s="32" t="s">
        <v>71</v>
      </c>
      <c r="DM188" s="32"/>
      <c r="DN188" s="32"/>
      <c r="DO188" s="209"/>
      <c r="DP188" s="190" t="s">
        <v>79</v>
      </c>
      <c r="DQ188" s="32"/>
      <c r="DR188" s="32" t="s">
        <v>71</v>
      </c>
      <c r="DS188" s="32"/>
      <c r="DT188" s="32"/>
      <c r="DU188" s="209"/>
      <c r="DV188" s="190" t="s">
        <v>80</v>
      </c>
      <c r="DW188" s="32"/>
      <c r="DX188" s="32" t="s">
        <v>71</v>
      </c>
      <c r="DY188" s="32"/>
      <c r="DZ188" s="32"/>
      <c r="EA188" s="209"/>
      <c r="EB188" s="210"/>
      <c r="EC188" s="210"/>
      <c r="ED188" s="210"/>
      <c r="EE188" s="210"/>
      <c r="EF188" s="210"/>
      <c r="EG188" s="192"/>
      <c r="EH188" s="193" t="s">
        <v>12</v>
      </c>
      <c r="EI188" s="194"/>
      <c r="EJ188" s="195"/>
      <c r="EK188" s="22" t="n">
        <f aca="false">EK186*1.1</f>
        <v>60.5</v>
      </c>
      <c r="EL188" s="103"/>
      <c r="EM188" s="145" t="n">
        <f aca="false">BT184</f>
        <v>55</v>
      </c>
      <c r="EN188" s="192"/>
      <c r="EO188" s="44" t="n">
        <v>2</v>
      </c>
      <c r="EP188" s="140" t="n">
        <v>156</v>
      </c>
      <c r="EQ188" s="140" t="n">
        <v>312</v>
      </c>
      <c r="ER188" s="140" t="n">
        <v>625</v>
      </c>
      <c r="ES188" s="140" t="n">
        <v>1000</v>
      </c>
      <c r="ET188" s="208" t="n">
        <v>1300</v>
      </c>
      <c r="EU188" s="182" t="n">
        <v>2216</v>
      </c>
      <c r="EV188" s="183" t="n">
        <v>2092</v>
      </c>
      <c r="EW188" s="183" t="n">
        <v>1982</v>
      </c>
      <c r="EX188" s="183" t="n">
        <v>1881</v>
      </c>
      <c r="EY188" s="183" t="n">
        <v>1792</v>
      </c>
      <c r="EZ188" s="183" t="n">
        <v>1710</v>
      </c>
      <c r="FA188" s="183" t="n">
        <v>1635</v>
      </c>
      <c r="FB188" s="183" t="n">
        <v>1566</v>
      </c>
      <c r="FC188" s="183" t="n">
        <v>1503</v>
      </c>
      <c r="FD188" s="183" t="n">
        <v>1444</v>
      </c>
      <c r="FE188" s="183" t="n">
        <v>1391</v>
      </c>
      <c r="FF188" s="183" t="n">
        <v>1340</v>
      </c>
      <c r="FG188" s="183" t="n">
        <v>1293</v>
      </c>
      <c r="FH188" s="183" t="n">
        <v>1250</v>
      </c>
      <c r="FI188" s="184" t="n">
        <v>1209</v>
      </c>
      <c r="FJ188" s="131" t="n">
        <v>2535</v>
      </c>
      <c r="FK188" s="132" t="n">
        <v>2868</v>
      </c>
      <c r="FL188" s="133" t="n">
        <v>4420</v>
      </c>
      <c r="FM188" s="134" t="n">
        <v>5501</v>
      </c>
      <c r="FN188" s="135" t="n">
        <v>1712</v>
      </c>
      <c r="FO188" s="136" t="n">
        <v>2615</v>
      </c>
      <c r="FP188" s="134" t="n">
        <v>3815</v>
      </c>
      <c r="FQ188" s="135" t="n">
        <v>7</v>
      </c>
      <c r="FR188" s="131" t="n">
        <v>1373</v>
      </c>
      <c r="FS188" s="132" t="n">
        <v>1454</v>
      </c>
      <c r="FT188" s="133" t="n">
        <v>1662</v>
      </c>
      <c r="FU188" s="134" t="n">
        <v>1772</v>
      </c>
      <c r="FV188" s="135" t="n">
        <v>1127</v>
      </c>
      <c r="FW188" s="136" t="n">
        <v>1403</v>
      </c>
      <c r="FX188" s="134" t="n">
        <v>1622</v>
      </c>
      <c r="FY188" s="135" t="n">
        <v>24</v>
      </c>
      <c r="FZ188" s="131" t="n">
        <v>870</v>
      </c>
      <c r="GA188" s="132" t="n">
        <v>899</v>
      </c>
      <c r="GB188" s="133" t="n">
        <v>961</v>
      </c>
      <c r="GC188" s="134" t="n">
        <v>994</v>
      </c>
      <c r="GD188" s="135" t="n">
        <v>777</v>
      </c>
      <c r="GE188" s="136" t="n">
        <v>882</v>
      </c>
      <c r="GF188" s="134" t="n">
        <v>953</v>
      </c>
      <c r="GG188" s="137" t="n">
        <v>41</v>
      </c>
    </row>
    <row r="189" customFormat="false" ht="18.75" hidden="false" customHeight="false" outlineLevel="0" collapsed="false">
      <c r="A189" s="201" t="n">
        <f aca="false">IF(G186=B189,F186*C189)</f>
        <v>45</v>
      </c>
      <c r="B189" s="166" t="n">
        <v>50</v>
      </c>
      <c r="C189" s="202" t="n">
        <v>1</v>
      </c>
      <c r="D189" s="211" t="s">
        <v>58</v>
      </c>
      <c r="E189" s="3"/>
      <c r="F189" s="3" t="s">
        <v>59</v>
      </c>
      <c r="G189" s="3"/>
      <c r="H189" s="3"/>
      <c r="I189" s="95"/>
      <c r="J189" s="211" t="s">
        <v>60</v>
      </c>
      <c r="K189" s="3"/>
      <c r="L189" s="3" t="s">
        <v>59</v>
      </c>
      <c r="M189" s="3"/>
      <c r="N189" s="3"/>
      <c r="O189" s="95"/>
      <c r="P189" s="211" t="s">
        <v>60</v>
      </c>
      <c r="Q189" s="3"/>
      <c r="R189" s="3" t="s">
        <v>59</v>
      </c>
      <c r="S189" s="3"/>
      <c r="T189" s="3"/>
      <c r="U189" s="95"/>
      <c r="V189" s="199" t="n">
        <v>7656</v>
      </c>
      <c r="W189" s="199" t="n">
        <v>7331</v>
      </c>
      <c r="X189" s="199" t="n">
        <v>6984</v>
      </c>
      <c r="Y189" s="199" t="n">
        <v>6632</v>
      </c>
      <c r="Z189" s="199" t="n">
        <v>6285</v>
      </c>
      <c r="AA189" s="199" t="n">
        <v>5951</v>
      </c>
      <c r="AB189" s="199" t="n">
        <v>5634</v>
      </c>
      <c r="AC189" s="199" t="n">
        <v>5337</v>
      </c>
      <c r="AD189" s="199" t="n">
        <v>5059</v>
      </c>
      <c r="AE189" s="199" t="n">
        <v>4802</v>
      </c>
      <c r="AF189" s="199" t="n">
        <v>4564</v>
      </c>
      <c r="AG189" s="199" t="n">
        <v>4141</v>
      </c>
      <c r="AH189" s="199" t="n">
        <v>3780</v>
      </c>
      <c r="AI189" s="199" t="n">
        <v>3470</v>
      </c>
      <c r="AJ189" s="200" t="n">
        <v>3203</v>
      </c>
      <c r="AN189" s="164"/>
      <c r="AO189" s="150"/>
      <c r="AP189" s="150"/>
      <c r="AQ189" s="150"/>
      <c r="AR189" s="113" t="n">
        <f aca="false">'жёлтые поля забивать вручную'!D2/'жёлтые поля забивать вручную'!D3</f>
        <v>0.6875</v>
      </c>
      <c r="AS189" s="104" t="s">
        <v>43</v>
      </c>
      <c r="AT189" s="32"/>
      <c r="AU189" s="32"/>
      <c r="AV189" s="32"/>
      <c r="AW189" s="32"/>
      <c r="AX189" s="32"/>
      <c r="AY189" s="32"/>
      <c r="AZ189" s="104"/>
      <c r="BA189" s="44" t="n">
        <v>6</v>
      </c>
      <c r="BB189" s="140" t="n">
        <v>281</v>
      </c>
      <c r="BC189" s="140" t="n">
        <v>562</v>
      </c>
      <c r="BD189" s="140" t="n">
        <v>1125</v>
      </c>
      <c r="BE189" s="140" t="n">
        <v>1800</v>
      </c>
      <c r="BF189" s="141" t="n">
        <v>2300</v>
      </c>
      <c r="BK189" s="165" t="n">
        <f aca="false">IF(BS184=BL189,BR184*BM189)</f>
        <v>0</v>
      </c>
      <c r="BL189" s="166" t="n">
        <v>16</v>
      </c>
      <c r="BM189" s="167" t="n">
        <v>3.06</v>
      </c>
      <c r="BN189" s="213" t="n">
        <f aca="false">IF(BS191=400,(IF(AND(BS189&gt;0,BS189&lt;11),'.'!EV186,IF(AND(BS189&gt;10,BS189&lt;21),'.'!EW186,IF(AND(BS189&gt;20,BS189&lt;31),'.'!EX186,IF(AND(BS189&gt;30,BS189&lt;41),'.'!EY186,IF(AND(BS189&gt;40,BS189&lt;51),'.'!EZ186,IF(AND(BS189&gt;50,BS189&lt;51),'.'!EZ186))))))))</f>
        <v>0</v>
      </c>
      <c r="BO189" s="32" t="s">
        <v>81</v>
      </c>
      <c r="BP189" s="32"/>
      <c r="BQ189" s="32"/>
      <c r="BR189" s="32" t="s">
        <v>82</v>
      </c>
      <c r="BS189" s="214" t="n">
        <f aca="false">BW184</f>
        <v>547.82</v>
      </c>
      <c r="BT189" s="32"/>
      <c r="BU189" s="32"/>
      <c r="BV189" s="32"/>
      <c r="BW189" s="32"/>
      <c r="BX189" s="32" t="s">
        <v>82</v>
      </c>
      <c r="BY189" s="214" t="n">
        <f aca="false">BS189</f>
        <v>547.82</v>
      </c>
      <c r="BZ189" s="32"/>
      <c r="CA189" s="32"/>
      <c r="CB189" s="32"/>
      <c r="CC189" s="32"/>
      <c r="CD189" s="32" t="s">
        <v>82</v>
      </c>
      <c r="CE189" s="214" t="n">
        <f aca="false">BY189</f>
        <v>547.82</v>
      </c>
      <c r="CF189" s="215" t="n">
        <f aca="false">IF(CK191=135,(IF(AND(CK189&gt;0,CK189&lt;11),'.'!FJ182,IF(AND(CK189&gt;10,CK189&lt;21),'.'!FJ183,IF(AND(CK189&gt;20,CK189&lt;31),FJ184,IF(AND(CK189&gt;30,CK189&lt;41),FJ185,IF(AND(CK189&gt;40,CK189&lt;51),FJ186,IF(AND(CK189&gt;50,CK189&lt;51),FJ186))))))))</f>
        <v>0</v>
      </c>
      <c r="CG189" s="103" t="s">
        <v>81</v>
      </c>
      <c r="CH189" s="32"/>
      <c r="CI189" s="32"/>
      <c r="CJ189" s="32" t="s">
        <v>82</v>
      </c>
      <c r="CK189" s="214" t="n">
        <f aca="false">CE189</f>
        <v>547.82</v>
      </c>
      <c r="CL189" s="213" t="n">
        <f aca="false">IF(CQ191=180,(IF(AND(CQ189&gt;0,CQ189&lt;11),'.'!FK182,IF(AND(CQ189&gt;10,CQ189&lt;21),'.'!FK183,IF(AND(CQ189&gt;20,CQ189&lt;31),FK184,IF(AND(CQ189&gt;30,CQ189&lt;41),FK185,IF(AND(CQ189&gt;40,CQ189&lt;51),FK186,IF(AND(CQ189&gt;50,CQ189&lt;51),FK186))))))))</f>
        <v>0</v>
      </c>
      <c r="CM189" s="103" t="s">
        <v>81</v>
      </c>
      <c r="CN189" s="32"/>
      <c r="CO189" s="32"/>
      <c r="CP189" s="32" t="s">
        <v>82</v>
      </c>
      <c r="CQ189" s="214" t="n">
        <f aca="false">CK189</f>
        <v>547.82</v>
      </c>
      <c r="CR189" s="213" t="n">
        <f aca="false">IF(CW191=240,(IF(AND(CW189&gt;0,CW189&lt;11),'.'!FL182,IF(AND(CW189&gt;10,CW189&lt;21),'.'!FL183,IF(AND(CW189&gt;20,CW189&lt;31),FL184,IF(AND(CW189&gt;30,CW189&lt;41),FL185,IF(AND(CW189&gt;40,CW189&lt;51),FL186,IF(AND(CW189&gt;50,CW189&lt;51),FL186))))))))</f>
        <v>0</v>
      </c>
      <c r="CS189" s="103" t="s">
        <v>81</v>
      </c>
      <c r="CT189" s="32"/>
      <c r="CU189" s="32"/>
      <c r="CV189" s="32" t="s">
        <v>82</v>
      </c>
      <c r="CW189" s="214" t="n">
        <f aca="false">CQ189</f>
        <v>547.82</v>
      </c>
      <c r="CX189" s="213" t="n">
        <f aca="false">IF(DC191=320,(IF(AND(DC189&gt;0,DC189&lt;11),'.'!FM182,IF(AND(DC189&gt;10,DC189&lt;21),'.'!FM183,IF(AND(DC189&gt;20,DC189&lt;31),FM184,IF(AND(DC189&gt;30,DC189&lt;41),FM185,IF(AND(DC189&gt;40,DC189&lt;51),FM186,IF(AND(DC189&gt;50,DC189&lt;51),FM186))))))))</f>
        <v>0</v>
      </c>
      <c r="CY189" s="103" t="s">
        <v>81</v>
      </c>
      <c r="CZ189" s="32"/>
      <c r="DA189" s="32"/>
      <c r="DB189" s="32" t="s">
        <v>82</v>
      </c>
      <c r="DC189" s="214" t="n">
        <f aca="false">CW189</f>
        <v>547.82</v>
      </c>
      <c r="DD189" s="213" t="n">
        <f aca="false">IF(DI191=100,(IF(AND(DI189&gt;0,DI189&lt;11),'.'!FN182,IF(AND(DI189&gt;10,DI189&lt;21),'.'!FN183,IF(AND(DI189&gt;20,DI189&lt;31),FN184,IF(AND(DI189&gt;30,DI189&lt;41),FN185,IF(AND(DI189&gt;40,DI189&lt;51),FN186,IF(AND(DI189&gt;50,DI189&lt;51),FN186))))))))</f>
        <v>0</v>
      </c>
      <c r="DE189" s="103" t="s">
        <v>81</v>
      </c>
      <c r="DF189" s="32"/>
      <c r="DG189" s="32"/>
      <c r="DH189" s="32" t="s">
        <v>82</v>
      </c>
      <c r="DI189" s="214" t="n">
        <f aca="false">DC189</f>
        <v>547.82</v>
      </c>
      <c r="DJ189" s="213" t="n">
        <f aca="false">IF(DO191=160,(IF(AND(DO189&gt;0,DO189&lt;11),'.'!FO182,IF(AND(DO189&gt;10,DO189&lt;21),'.'!FO183,IF(AND(DO189&gt;20,DO189&lt;31),FO184,IF(AND(DO189&gt;30,DO189&lt;41),FO185,IF(AND(DO189&gt;40,DO189&lt;51),FO186,IF(AND(DO189&gt;50,DO189&lt;51),FO186))))))))</f>
        <v>0</v>
      </c>
      <c r="DK189" s="103" t="s">
        <v>81</v>
      </c>
      <c r="DL189" s="32"/>
      <c r="DM189" s="32"/>
      <c r="DN189" s="32" t="s">
        <v>82</v>
      </c>
      <c r="DO189" s="214" t="n">
        <f aca="false">DI189</f>
        <v>547.82</v>
      </c>
      <c r="DP189" s="213" t="n">
        <f aca="false">IF(DU191=250,(IF(AND(DU189&gt;0,DU189&lt;11),'.'!FP182,IF(AND(DU189&gt;10,DU189&lt;21),'.'!FP183,IF(AND(DU189&gt;20,DU189&lt;31),FP184,IF(AND(DU189&gt;30,DU189&lt;41),FP185,IF(AND(DU189&gt;40,DU189&lt;51),FP186,IF(AND(DU189&gt;50,DU189&lt;51),FP186))))))))</f>
        <v>0</v>
      </c>
      <c r="DQ189" s="103" t="s">
        <v>81</v>
      </c>
      <c r="DR189" s="32"/>
      <c r="DS189" s="32"/>
      <c r="DT189" s="32" t="s">
        <v>82</v>
      </c>
      <c r="DU189" s="214" t="n">
        <f aca="false">DO189</f>
        <v>547.82</v>
      </c>
      <c r="DV189" s="213" t="n">
        <f aca="false">IF(EA191=135,(IF(AND(EA189&gt;0,EA189&lt;11),'.'!FQ182,IF(AND(EA189&gt;10,EA189&lt;21),'.'!FQ183,IF(AND(EA189&gt;20,EA189&lt;31),FQ184,IF(AND(EA189&gt;30,EA189&lt;41),FQ185,IF(AND(EA189&gt;40,EA189&lt;51),FQ186,IF(AND(EA189&gt;50,EA189&lt;51),FQ186))))))))</f>
        <v>0</v>
      </c>
      <c r="DW189" s="103" t="s">
        <v>81</v>
      </c>
      <c r="DX189" s="32"/>
      <c r="DY189" s="32"/>
      <c r="DZ189" s="32" t="s">
        <v>82</v>
      </c>
      <c r="EA189" s="214" t="n">
        <f aca="false">DU189</f>
        <v>547.82</v>
      </c>
      <c r="EB189" s="210" t="n">
        <v>320</v>
      </c>
      <c r="EC189" s="207" t="n">
        <f aca="false">IF(ED189=FALSE(),ED190,IF(ED190=FALSE(),ED189))</f>
        <v>800</v>
      </c>
      <c r="ED189" s="207" t="n">
        <f aca="false">IF(EE189=FALSE(),EF189,IF(EF189=FALSE(),EE189))</f>
        <v>800</v>
      </c>
      <c r="EE189" s="207" t="n">
        <f aca="false">IF('.'!EK194=320,(IF(AND('.'!EK196&gt;1780,'.'!EK196&lt;1980),'.'!ES193,IF(AND('.'!EK196&gt;1980,'.'!EK196&lt;2180),'.'!ES194,IF(AND('.'!EK196&gt;2180,'.'!EK196&lt;2400),'.'!ES195)))))</f>
        <v>0</v>
      </c>
      <c r="EF189" s="207" t="n">
        <f aca="false">IF('.'!EK194=320,(IF(AND('.'!EK196&gt;0,'.'!EK196&lt;780),'.'!ES187,IF(AND('.'!EK196&gt;780,'.'!EK196&lt;980),'.'!ES188,IF(AND('.'!EK196&gt;980,'.'!EK196&lt;1180),'.'!ES189,IF(AND('.'!EK196&gt;1180,'.'!EK196&lt;1380),'.'!ES190,IF(AND('.'!EK196&gt;1380,'.'!EK196&lt;1580),'.'!ES191,IF(AND('.'!EK196&gt;1580,'.'!EK196&lt;1780),'.'!ES192))))))))</f>
        <v>800</v>
      </c>
      <c r="EG189" s="192"/>
      <c r="EH189" s="193" t="s">
        <v>14</v>
      </c>
      <c r="EI189" s="194"/>
      <c r="EJ189" s="195"/>
      <c r="EK189" s="22" t="n">
        <f aca="false">EK188*7</f>
        <v>423.5</v>
      </c>
      <c r="EL189" s="103"/>
      <c r="EM189" s="145" t="n">
        <f aca="false">BU184</f>
        <v>320</v>
      </c>
      <c r="EN189" s="192"/>
      <c r="EO189" s="44" t="n">
        <v>3</v>
      </c>
      <c r="EP189" s="140" t="n">
        <v>187</v>
      </c>
      <c r="EQ189" s="140" t="n">
        <v>375</v>
      </c>
      <c r="ER189" s="140" t="n">
        <v>750</v>
      </c>
      <c r="ES189" s="140" t="n">
        <v>1200</v>
      </c>
      <c r="ET189" s="208" t="n">
        <v>1550</v>
      </c>
      <c r="EU189" s="198" t="n">
        <v>2971</v>
      </c>
      <c r="EV189" s="199" t="n">
        <v>2768</v>
      </c>
      <c r="EW189" s="199" t="n">
        <v>2590</v>
      </c>
      <c r="EX189" s="199" t="n">
        <v>2433</v>
      </c>
      <c r="EY189" s="199" t="n">
        <v>2292</v>
      </c>
      <c r="EZ189" s="199" t="n">
        <v>2167</v>
      </c>
      <c r="FA189" s="199" t="n">
        <v>2054</v>
      </c>
      <c r="FB189" s="199" t="n">
        <v>1952</v>
      </c>
      <c r="FC189" s="199" t="n">
        <v>1859</v>
      </c>
      <c r="FD189" s="199" t="n">
        <v>1775</v>
      </c>
      <c r="FE189" s="199" t="n">
        <v>1698</v>
      </c>
      <c r="FF189" s="199" t="n">
        <v>1627</v>
      </c>
      <c r="FG189" s="199" t="n">
        <v>1561</v>
      </c>
      <c r="FH189" s="199" t="n">
        <v>1501</v>
      </c>
      <c r="FI189" s="200" t="n">
        <v>1445</v>
      </c>
      <c r="FJ189" s="131" t="n">
        <v>2480</v>
      </c>
      <c r="FK189" s="132" t="n">
        <v>2798</v>
      </c>
      <c r="FL189" s="133" t="n">
        <v>4223</v>
      </c>
      <c r="FM189" s="134" t="n">
        <v>5191</v>
      </c>
      <c r="FN189" s="135" t="n">
        <v>1689</v>
      </c>
      <c r="FO189" s="136" t="n">
        <v>2559</v>
      </c>
      <c r="FP189" s="134" t="n">
        <v>3686</v>
      </c>
      <c r="FQ189" s="135" t="n">
        <v>8</v>
      </c>
      <c r="FR189" s="131" t="n">
        <v>1329</v>
      </c>
      <c r="FS189" s="132" t="n">
        <v>1404</v>
      </c>
      <c r="FT189" s="133" t="n">
        <v>1595</v>
      </c>
      <c r="FU189" s="134" t="n">
        <v>1694</v>
      </c>
      <c r="FV189" s="135" t="n">
        <v>1100</v>
      </c>
      <c r="FW189" s="136" t="n">
        <v>1357</v>
      </c>
      <c r="FX189" s="134" t="n">
        <v>1559</v>
      </c>
      <c r="FY189" s="135" t="n">
        <v>25</v>
      </c>
      <c r="FZ189" s="131" t="n">
        <v>851</v>
      </c>
      <c r="GA189" s="132" t="n">
        <v>879</v>
      </c>
      <c r="GB189" s="133" t="n">
        <v>938</v>
      </c>
      <c r="GC189" s="134" t="n">
        <v>969</v>
      </c>
      <c r="GD189" s="135" t="n">
        <v>763</v>
      </c>
      <c r="GE189" s="136" t="n">
        <v>863</v>
      </c>
      <c r="GF189" s="134" t="n">
        <v>930</v>
      </c>
      <c r="GG189" s="137" t="n">
        <v>42</v>
      </c>
    </row>
    <row r="190" customFormat="false" ht="18.75" hidden="false" customHeight="false" outlineLevel="0" collapsed="false">
      <c r="A190" s="201" t="n">
        <f aca="false">IF(G186=B190,F186*C190)</f>
        <v>0</v>
      </c>
      <c r="B190" s="166" t="n">
        <v>35</v>
      </c>
      <c r="C190" s="202" t="n">
        <v>1.41</v>
      </c>
      <c r="D190" s="190" t="s">
        <v>21</v>
      </c>
      <c r="E190" s="32"/>
      <c r="F190" s="32" t="s">
        <v>69</v>
      </c>
      <c r="G190" s="32"/>
      <c r="H190" s="32"/>
      <c r="I190" s="104"/>
      <c r="J190" s="190" t="s">
        <v>21</v>
      </c>
      <c r="K190" s="32"/>
      <c r="L190" s="32" t="s">
        <v>69</v>
      </c>
      <c r="M190" s="32"/>
      <c r="N190" s="32"/>
      <c r="O190" s="104"/>
      <c r="P190" s="190" t="s">
        <v>23</v>
      </c>
      <c r="Q190" s="32"/>
      <c r="R190" s="32" t="s">
        <v>69</v>
      </c>
      <c r="S190" s="32"/>
      <c r="T190" s="32"/>
      <c r="U190" s="104"/>
      <c r="V190" s="160" t="n">
        <v>3003</v>
      </c>
      <c r="W190" s="160" t="n">
        <v>2883</v>
      </c>
      <c r="X190" s="160" t="n">
        <v>2772</v>
      </c>
      <c r="Y190" s="160" t="n">
        <v>2667</v>
      </c>
      <c r="Z190" s="160" t="n">
        <v>2571</v>
      </c>
      <c r="AA190" s="160" t="n">
        <v>2479</v>
      </c>
      <c r="AB190" s="160" t="n">
        <v>2394</v>
      </c>
      <c r="AC190" s="160" t="n">
        <v>2313</v>
      </c>
      <c r="AD190" s="160" t="n">
        <v>2238</v>
      </c>
      <c r="AE190" s="160" t="n">
        <v>2167</v>
      </c>
      <c r="AF190" s="160" t="n">
        <v>2100</v>
      </c>
      <c r="AG190" s="160" t="n">
        <v>2037</v>
      </c>
      <c r="AH190" s="160" t="n">
        <v>1978</v>
      </c>
      <c r="AI190" s="160" t="n">
        <v>1921</v>
      </c>
      <c r="AJ190" s="161" t="n">
        <v>1868</v>
      </c>
      <c r="AN190" s="112"/>
      <c r="AO190" s="138" t="s">
        <v>83</v>
      </c>
      <c r="AP190" s="32"/>
      <c r="AQ190" s="138"/>
      <c r="AR190" s="139" t="n">
        <f aca="false">IF(AR189&lt;0.5,0.5,IF(AR189&gt;0.5,AR189))</f>
        <v>0.6875</v>
      </c>
      <c r="AS190" s="104"/>
      <c r="AT190" s="32"/>
      <c r="AU190" s="32"/>
      <c r="AV190" s="32"/>
      <c r="AW190" s="32"/>
      <c r="AX190" s="32"/>
      <c r="AY190" s="32"/>
      <c r="AZ190" s="104"/>
      <c r="BA190" s="44" t="n">
        <v>7</v>
      </c>
      <c r="BB190" s="140" t="n">
        <v>312</v>
      </c>
      <c r="BC190" s="140" t="n">
        <v>625</v>
      </c>
      <c r="BD190" s="140" t="n">
        <v>1250</v>
      </c>
      <c r="BE190" s="140" t="n">
        <v>2000</v>
      </c>
      <c r="BF190" s="141" t="n">
        <v>2550</v>
      </c>
      <c r="BK190" s="216" t="n">
        <f aca="false">IF(BK184=FALSE(),BK185,IF(BK185=FALSE(),BK184))</f>
        <v>0</v>
      </c>
      <c r="BL190" s="166"/>
      <c r="BM190" s="167"/>
      <c r="BN190" s="217" t="n">
        <f aca="false">IF(BS191=400,(IF(AND(BS189&gt;50,BS189&lt;61),'.'!FA186,IF(AND(BS189&gt;60,BS189&lt;71),'.'!FB186,IF(AND(BS189&gt;70,BS189&lt;81),'.'!FC186,IF(AND(BS189&gt;80,BS189&lt;91),'.'!FD186,IF(AND(BS189&gt;90,BS189&lt;101),'.'!FE186,IF(AND(BS189&gt;100,BS189&lt;121),'.'!FF186))))))))</f>
        <v>0</v>
      </c>
      <c r="BO190" s="32" t="s">
        <v>84</v>
      </c>
      <c r="BP190" s="32"/>
      <c r="BQ190" s="32"/>
      <c r="BR190" s="32"/>
      <c r="BS190" s="101"/>
      <c r="BT190" s="213" t="n">
        <f aca="false">IF(BY191=630,(IF(AND(BY189&gt;0,BY189&lt;21),'.'!EV185,IF(AND(BY189&gt;20,BY189&lt;41),'.'!EW185,IF(AND(BY189&gt;40,BY189&lt;61),'.'!EX185,IF(AND(BY189&gt;60,BY189&lt;81),'.'!EY185,IF(AND(BY189&gt;80,BY189&lt;101),'.'!EZ185,IF(AND(BY189&gt;100,BY189&lt;121),'.'!FA185))))))))</f>
        <v>0</v>
      </c>
      <c r="BU190" s="32" t="s">
        <v>85</v>
      </c>
      <c r="BV190" s="32"/>
      <c r="BW190" s="32"/>
      <c r="BX190" s="32"/>
      <c r="BY190" s="101"/>
      <c r="BZ190" s="213" t="n">
        <f aca="false">IF(CE191=630,(IF(AND(CE189&gt;0,CE189&lt;21),'.'!EV184,IF(AND(CE189&gt;20,CE189&lt;41),'.'!EW184,IF(AND(CE189&gt;40,CE189&lt;61),'.'!EX184,IF(AND(CE189&gt;60,CE189&lt;81),'.'!EY184,IF(AND(CE189&gt;80,CE189&lt;101),'.'!EZ184,IF(AND(CE189&gt;100,CE189&lt;121),'.'!FA184))))))))</f>
        <v>0</v>
      </c>
      <c r="CA190" s="32" t="s">
        <v>85</v>
      </c>
      <c r="CB190" s="32"/>
      <c r="CC190" s="32"/>
      <c r="CD190" s="32"/>
      <c r="CE190" s="101"/>
      <c r="CF190" s="218" t="n">
        <f aca="false">IF(CK191=135,(IF(AND(CK189&gt;50,CK189&lt;61),FJ187,IF(AND(CK189&gt;60,CK189&lt;71),FJ188,IF(AND(CK189&gt;70,CK189&lt;81),FJ189,IF(AND(CK189&gt;80,CK189&lt;91),FJ190,IF(AND(CK189&gt;90,CK189&lt;101),FJ191,IF(AND(CK189&gt;100,CK189&lt;121),FJ192))))))))</f>
        <v>0</v>
      </c>
      <c r="CG190" s="103" t="s">
        <v>84</v>
      </c>
      <c r="CH190" s="32"/>
      <c r="CI190" s="32"/>
      <c r="CJ190" s="32"/>
      <c r="CK190" s="101"/>
      <c r="CL190" s="217" t="n">
        <f aca="false">IF(CQ191=180,(IF(AND(CQ189&gt;50,CQ189&lt;61),FK187,IF(AND(CQ189&gt;60,CQ189&lt;71),FK188,IF(AND(CQ189&gt;70,CQ189&lt;81),FK189,IF(AND(CQ189&gt;80,CQ189&lt;91),FK190,IF(AND(CQ189&gt;90,CQ189&lt;101),FK191,IF(AND(CQ189&gt;100,CQ189&lt;121),FK192))))))))</f>
        <v>0</v>
      </c>
      <c r="CM190" s="103" t="s">
        <v>84</v>
      </c>
      <c r="CN190" s="32"/>
      <c r="CO190" s="32"/>
      <c r="CP190" s="32"/>
      <c r="CQ190" s="101"/>
      <c r="CR190" s="217" t="n">
        <f aca="false">IF(CW191=240,(IF(AND(CW189&gt;50,CW189&lt;61),FL187,IF(AND(CW189&gt;60,CW189&lt;71),FL188,IF(AND(CW189&gt;70,CW189&lt;81),FL189,IF(AND(CW189&gt;80,CW189&lt;91),FL190,IF(AND(CW189&gt;90,CW189&lt;101),FL191,IF(AND(CW189&gt;100,CW189&lt;121),FL192))))))))</f>
        <v>0</v>
      </c>
      <c r="CS190" s="103" t="s">
        <v>84</v>
      </c>
      <c r="CT190" s="32"/>
      <c r="CU190" s="32"/>
      <c r="CV190" s="32"/>
      <c r="CW190" s="101"/>
      <c r="CX190" s="217" t="n">
        <f aca="false">IF(DC191=320,(IF(AND(DC189&gt;50,DC189&lt;61),FM187,IF(AND(DC189&gt;60,DC189&lt;71),FM188,IF(AND(DC189&gt;70,DC189&lt;81),FM189,IF(AND(DC189&gt;80,DC189&lt;91),FM190,IF(AND(DC189&gt;90,DC189&lt;101),FM191,IF(AND(DC189&gt;100,DC189&lt;121),FM192))))))))</f>
        <v>0</v>
      </c>
      <c r="CY190" s="103" t="s">
        <v>84</v>
      </c>
      <c r="CZ190" s="32"/>
      <c r="DA190" s="32"/>
      <c r="DB190" s="32"/>
      <c r="DC190" s="101"/>
      <c r="DD190" s="217" t="n">
        <f aca="false">IF(DI191=100,(IF(AND(DI189&gt;50,DI189&lt;61),FN187,IF(AND(DI189&gt;60,DI189&lt;71),FN188,IF(AND(DI189&gt;70,DI189&lt;81),FN189,IF(AND(DI189&gt;80,DI189&lt;91),FN190,IF(AND(DI189&gt;90,DI189&lt;101),FN191,IF(AND(DI189&gt;100,DI189&lt;121),FN192))))))))</f>
        <v>0</v>
      </c>
      <c r="DE190" s="103" t="s">
        <v>84</v>
      </c>
      <c r="DF190" s="32"/>
      <c r="DG190" s="32"/>
      <c r="DH190" s="32"/>
      <c r="DI190" s="101"/>
      <c r="DJ190" s="217" t="n">
        <f aca="false">IF(DO191=160,(IF(AND(DO189&gt;50,DO189&lt;61),FO187,IF(AND(DO189&gt;60,DO189&lt;71),FO188,IF(AND(DO189&gt;70,DO189&lt;81),FO189,IF(AND(DO189&gt;80,DO189&lt;91),FO190,IF(AND(DO189&gt;90,DO189&lt;101),FO191,IF(AND(DO189&gt;100,DO189&lt;121),FO192))))))))</f>
        <v>0</v>
      </c>
      <c r="DK190" s="103" t="s">
        <v>84</v>
      </c>
      <c r="DL190" s="32"/>
      <c r="DM190" s="32"/>
      <c r="DN190" s="32"/>
      <c r="DO190" s="101"/>
      <c r="DP190" s="217" t="n">
        <f aca="false">IF(DU191=250,(IF(AND(DU189&gt;50,DU189&lt;61),FP187,IF(AND(DU189&gt;60,DU189&lt;71),FP188,IF(AND(DU189&gt;70,DU189&lt;81),FP189,IF(AND(DU189&gt;80,DU189&lt;91),FP190,IF(AND(DU189&gt;90,DU189&lt;101),FP191,IF(AND(DU189&gt;100,DU189&lt;121),FP192))))))))</f>
        <v>0</v>
      </c>
      <c r="DQ190" s="103" t="s">
        <v>84</v>
      </c>
      <c r="DR190" s="32"/>
      <c r="DS190" s="32"/>
      <c r="DT190" s="32"/>
      <c r="DU190" s="101"/>
      <c r="DV190" s="217" t="n">
        <f aca="false">IF(EA191=135,(IF(AND(EA189&gt;50,EA189&lt;61),FQ187,IF(AND(EA189&gt;60,EA189&lt;71),FQ188,IF(AND(EA189&gt;70,EA189&lt;81),FQ189,IF(AND(EA189&gt;80,EA189&lt;91),FQ190,IF(AND(EA189&gt;90,EA189&lt;101),FQ191,IF(AND(EA189&gt;100,EA189&lt;121),FQ192))))))))</f>
        <v>0</v>
      </c>
      <c r="DW190" s="103" t="s">
        <v>84</v>
      </c>
      <c r="DX190" s="32"/>
      <c r="DY190" s="32"/>
      <c r="DZ190" s="32"/>
      <c r="EA190" s="101"/>
      <c r="EB190" s="210" t="n">
        <v>250</v>
      </c>
      <c r="EC190" s="210"/>
      <c r="ED190" s="219" t="n">
        <f aca="false">IF(EE190=FALSE(),EF190,IF(EF189=FALSE(),EE190))</f>
        <v>0</v>
      </c>
      <c r="EE190" s="219" t="n">
        <f aca="false">IF('.'!EK194=250,(IF(AND('.'!EK196&gt;1065,'.'!EK196&lt;1190),'.'!ER193,IF(AND('.'!EK196&gt;1190,'.'!EK196&lt;1315),'.'!ER194,IF(AND('.'!EK196&gt;1315,'.'!EK196&lt;1458),'.'!ER195)))))</f>
        <v>0</v>
      </c>
      <c r="EF190" s="219" t="n">
        <f aca="false">IF('.'!EK194=250,(IF(AND('.'!EK196&gt;0,'.'!EK196&lt;480),'.'!ER187,IF(AND('.'!EK196&gt;480,'.'!EK196&lt;620),'.'!ER188,IF(AND('.'!EK196&gt;620,'.'!EK196&lt;740),'.'!ER189,IF(AND('.'!EK196&gt;740,'.'!EK196&lt;815),'.'!ER190,IF(AND('.'!EK196&gt;815,'.'!EK196&lt;945),'.'!ER191,IF(AND('.'!EK196&gt;945,'.'!EK196&lt;1065),'.'!ER192))))))))</f>
        <v>0</v>
      </c>
      <c r="EG190" s="192"/>
      <c r="EH190" s="193" t="s">
        <v>15</v>
      </c>
      <c r="EI190" s="194"/>
      <c r="EJ190" s="195"/>
      <c r="EK190" s="22" t="n">
        <f aca="false">'.'!EC196</f>
        <v>800</v>
      </c>
      <c r="EL190" s="103"/>
      <c r="EM190" s="220" t="n">
        <f aca="false">IF('.'!EM187=660,EK190,EK197)</f>
        <v>800</v>
      </c>
      <c r="EN190" s="192"/>
      <c r="EO190" s="44" t="n">
        <v>4</v>
      </c>
      <c r="EP190" s="140" t="n">
        <v>218</v>
      </c>
      <c r="EQ190" s="140" t="n">
        <v>437</v>
      </c>
      <c r="ER190" s="140" t="n">
        <v>875</v>
      </c>
      <c r="ES190" s="140" t="n">
        <v>1400</v>
      </c>
      <c r="ET190" s="208" t="n">
        <v>1800</v>
      </c>
      <c r="EU190" s="159" t="n">
        <v>1817</v>
      </c>
      <c r="EV190" s="160" t="n">
        <v>1763</v>
      </c>
      <c r="EW190" s="160" t="n">
        <v>1723</v>
      </c>
      <c r="EX190" s="160" t="n">
        <v>1680</v>
      </c>
      <c r="EY190" s="160" t="n">
        <v>1637</v>
      </c>
      <c r="EZ190" s="160" t="n">
        <v>1599</v>
      </c>
      <c r="FA190" s="160" t="n">
        <v>1561</v>
      </c>
      <c r="FB190" s="160" t="n">
        <v>1525</v>
      </c>
      <c r="FC190" s="160" t="n">
        <v>1491</v>
      </c>
      <c r="FD190" s="160" t="n">
        <v>1458</v>
      </c>
      <c r="FE190" s="160" t="n">
        <v>1426</v>
      </c>
      <c r="FF190" s="160" t="n">
        <v>1396</v>
      </c>
      <c r="FG190" s="160" t="n">
        <v>1367</v>
      </c>
      <c r="FH190" s="160" t="n">
        <v>1339</v>
      </c>
      <c r="FI190" s="161" t="n">
        <v>1312</v>
      </c>
      <c r="FJ190" s="131" t="n">
        <v>2427</v>
      </c>
      <c r="FK190" s="132" t="n">
        <v>2729</v>
      </c>
      <c r="FL190" s="133" t="n">
        <v>4040</v>
      </c>
      <c r="FM190" s="134" t="n">
        <v>4908</v>
      </c>
      <c r="FN190" s="135" t="n">
        <v>1667</v>
      </c>
      <c r="FO190" s="136" t="n">
        <v>2503</v>
      </c>
      <c r="FP190" s="134" t="n">
        <v>3562</v>
      </c>
      <c r="FQ190" s="135" t="n">
        <v>9</v>
      </c>
      <c r="FR190" s="131" t="n">
        <v>1288</v>
      </c>
      <c r="FS190" s="132" t="n">
        <v>1358</v>
      </c>
      <c r="FT190" s="133" t="n">
        <v>1532</v>
      </c>
      <c r="FU190" s="134" t="n">
        <v>1623</v>
      </c>
      <c r="FV190" s="135" t="n">
        <v>1073</v>
      </c>
      <c r="FW190" s="136" t="n">
        <v>1314</v>
      </c>
      <c r="FX190" s="134" t="n">
        <v>1501</v>
      </c>
      <c r="FY190" s="135" t="n">
        <v>26</v>
      </c>
      <c r="FZ190" s="131" t="n">
        <v>833</v>
      </c>
      <c r="GA190" s="132" t="n">
        <v>859</v>
      </c>
      <c r="GB190" s="133" t="n">
        <v>916</v>
      </c>
      <c r="GC190" s="134" t="n">
        <v>945</v>
      </c>
      <c r="GD190" s="135" t="n">
        <v>749</v>
      </c>
      <c r="GE190" s="136" t="n">
        <v>845</v>
      </c>
      <c r="GF190" s="134" t="n">
        <v>908</v>
      </c>
      <c r="GG190" s="137" t="n">
        <v>43</v>
      </c>
    </row>
    <row r="191" customFormat="false" ht="18.75" hidden="false" customHeight="false" outlineLevel="0" collapsed="false">
      <c r="A191" s="201" t="n">
        <f aca="false">IF(G186=B191,F186*C191)</f>
        <v>0</v>
      </c>
      <c r="B191" s="166" t="n">
        <v>25</v>
      </c>
      <c r="C191" s="202" t="n">
        <v>1.97</v>
      </c>
      <c r="D191" s="190" t="s">
        <v>70</v>
      </c>
      <c r="E191" s="32"/>
      <c r="F191" s="32" t="s">
        <v>71</v>
      </c>
      <c r="G191" s="32"/>
      <c r="H191" s="32"/>
      <c r="I191" s="221"/>
      <c r="J191" s="190" t="s">
        <v>72</v>
      </c>
      <c r="K191" s="32"/>
      <c r="L191" s="32" t="s">
        <v>71</v>
      </c>
      <c r="M191" s="32"/>
      <c r="N191" s="32"/>
      <c r="O191" s="221"/>
      <c r="P191" s="190" t="s">
        <v>72</v>
      </c>
      <c r="Q191" s="32"/>
      <c r="R191" s="32" t="s">
        <v>71</v>
      </c>
      <c r="S191" s="32"/>
      <c r="T191" s="32"/>
      <c r="U191" s="221"/>
      <c r="V191" s="183" t="n">
        <v>2216</v>
      </c>
      <c r="W191" s="183" t="n">
        <v>2092</v>
      </c>
      <c r="X191" s="183" t="n">
        <v>1982</v>
      </c>
      <c r="Y191" s="183" t="n">
        <v>1881</v>
      </c>
      <c r="Z191" s="183" t="n">
        <v>1792</v>
      </c>
      <c r="AA191" s="183" t="n">
        <v>1710</v>
      </c>
      <c r="AB191" s="183" t="n">
        <v>1635</v>
      </c>
      <c r="AC191" s="183" t="n">
        <v>1566</v>
      </c>
      <c r="AD191" s="183" t="n">
        <v>1503</v>
      </c>
      <c r="AE191" s="183" t="n">
        <v>1444</v>
      </c>
      <c r="AF191" s="183" t="n">
        <v>1391</v>
      </c>
      <c r="AG191" s="183" t="n">
        <v>1340</v>
      </c>
      <c r="AH191" s="183" t="n">
        <v>1293</v>
      </c>
      <c r="AI191" s="183" t="n">
        <v>1250</v>
      </c>
      <c r="AJ191" s="184" t="n">
        <v>1209</v>
      </c>
      <c r="AN191" s="164"/>
      <c r="AO191" s="150"/>
      <c r="AP191" s="150"/>
      <c r="AQ191" s="150"/>
      <c r="AR191" s="150"/>
      <c r="AS191" s="104"/>
      <c r="AT191" s="32"/>
      <c r="AU191" s="32"/>
      <c r="AV191" s="32"/>
      <c r="AW191" s="32"/>
      <c r="AX191" s="32"/>
      <c r="AY191" s="32"/>
      <c r="AZ191" s="104"/>
      <c r="BA191" s="44" t="n">
        <v>8</v>
      </c>
      <c r="BB191" s="140" t="n">
        <v>343</v>
      </c>
      <c r="BC191" s="140" t="n">
        <v>687</v>
      </c>
      <c r="BD191" s="140" t="n">
        <v>1375</v>
      </c>
      <c r="BE191" s="140" t="n">
        <v>2200</v>
      </c>
      <c r="BF191" s="141" t="n">
        <v>2800</v>
      </c>
      <c r="BK191" s="216" t="n">
        <f aca="false">IF(BK186=FALSE(),BK187,IF(BK187=FALSE(),BK186))</f>
        <v>45</v>
      </c>
      <c r="BL191" s="223"/>
      <c r="BM191" s="224"/>
      <c r="BN191" s="217" t="n">
        <f aca="false">IF(BS191=400,(IF(AND(BS189&gt;120,BS189&lt;141),'.'!FG186,IF(AND(BS189&gt;140,BS189&lt;161),'.'!FH186,IF(AND(BS189&gt;160,BS189&lt;181),'.'!FI186,IF(AND(BS189&gt;180,BS189&lt;201),'.'!EU189,IF(AND(BS189&gt;200,BS189&lt;221),'.'!EV189,IF(AND(BS189&gt;220,BS189&lt;241),'.'!EW189))))))))</f>
        <v>0</v>
      </c>
      <c r="BO191" s="32" t="s">
        <v>86</v>
      </c>
      <c r="BP191" s="32"/>
      <c r="BQ191" s="32"/>
      <c r="BR191" s="32" t="s">
        <v>87</v>
      </c>
      <c r="BS191" s="225" t="n">
        <f aca="false">BQ184</f>
        <v>180</v>
      </c>
      <c r="BT191" s="213" t="n">
        <f aca="false">IF(BY191=630,(IF(AND(BY189&gt;120,BY189&lt;141),'.'!FB185,IF(AND(BY189&gt;140,BY189&lt;161),'.'!FC185,IF(AND(BY189&gt;160,BY189&lt;181),'.'!FD185,IF(AND(BY189&gt;180,BY189&lt;201),'.'!FE185,IF(AND(BY189&gt;200,BY189&lt;221),'.'!FF185,IF(AND(BY189&gt;220,BY189&lt;241),'.'!FG185))))))))</f>
        <v>0</v>
      </c>
      <c r="BU191" s="32" t="s">
        <v>86</v>
      </c>
      <c r="BV191" s="32"/>
      <c r="BW191" s="32"/>
      <c r="BX191" s="32" t="s">
        <v>87</v>
      </c>
      <c r="BY191" s="225" t="n">
        <f aca="false">BS191</f>
        <v>180</v>
      </c>
      <c r="BZ191" s="213" t="n">
        <f aca="false">IF(CE191=630,(IF(AND(CE189&gt;120,CE189&lt;141),'.'!FB184,IF(AND(CE189&gt;140,CE189&lt;161),'.'!FC184,IF(AND(CE189&gt;160,CE189&lt;181),'.'!FD184,IF(AND(CE189&gt;180,CE189&lt;201),'.'!FE184,IF(AND(CE189&gt;200,CE189&lt;221),'.'!FF184,IF(AND(CE189&gt;220,CE189&lt;241),'.'!FG184))))))))</f>
        <v>0</v>
      </c>
      <c r="CA191" s="32" t="s">
        <v>86</v>
      </c>
      <c r="CB191" s="32"/>
      <c r="CC191" s="32"/>
      <c r="CD191" s="32" t="s">
        <v>87</v>
      </c>
      <c r="CE191" s="225" t="n">
        <f aca="false">BY191</f>
        <v>180</v>
      </c>
      <c r="CF191" s="218" t="n">
        <f aca="false">IF(CK191=135,(IF(AND(CK189&gt;120,CK189&lt;141),FJ193,IF(AND(CK189&gt;140,CK189&lt;161),FJ194,IF(AND(CK189&gt;160,CK189&lt;181),FJ195,IF(AND(CK189&gt;180,CK189&lt;201),FJ196,IF(AND(CK189&gt;200,CK189&lt;221),FJ197,IF(AND(CK189&gt;220,CK189&lt;241),FJ198))))))))</f>
        <v>0</v>
      </c>
      <c r="CG191" s="103" t="s">
        <v>86</v>
      </c>
      <c r="CH191" s="32"/>
      <c r="CI191" s="32"/>
      <c r="CJ191" s="32" t="s">
        <v>87</v>
      </c>
      <c r="CK191" s="225" t="n">
        <f aca="false">CE191</f>
        <v>180</v>
      </c>
      <c r="CL191" s="217" t="n">
        <f aca="false">IF(CQ191=180,(IF(AND(CQ189&gt;120,CQ189&lt;141),FK193,IF(AND(CQ189&gt;140,CQ189&lt;161),FK194,IF(AND(CQ189&gt;160,CQ189&lt;181),FK195,IF(AND(CQ189&gt;180,CQ189&lt;201),FK196,IF(AND(CQ189&gt;200,CQ189&lt;221),FK197,IF(AND(CQ189&gt;220,CQ189&lt;241),FK198))))))))</f>
        <v>0</v>
      </c>
      <c r="CM191" s="103" t="s">
        <v>86</v>
      </c>
      <c r="CN191" s="32"/>
      <c r="CO191" s="32"/>
      <c r="CP191" s="32" t="s">
        <v>87</v>
      </c>
      <c r="CQ191" s="225" t="n">
        <f aca="false">CK191</f>
        <v>180</v>
      </c>
      <c r="CR191" s="217" t="n">
        <f aca="false">IF(CW191=240,(IF(AND(CW189&gt;120,CW189&lt;141),FL193,IF(AND(CW189&gt;140,CW189&lt;161),FL194,IF(AND(CW189&gt;160,CW189&lt;181),FL195,IF(AND(CW189&gt;180,CW189&lt;201),FL196,IF(AND(CW189&gt;200,CW189&lt;221),FL197,IF(AND(CW189&gt;220,CW189&lt;241),FL198))))))))</f>
        <v>0</v>
      </c>
      <c r="CS191" s="103" t="s">
        <v>86</v>
      </c>
      <c r="CT191" s="32"/>
      <c r="CU191" s="32"/>
      <c r="CV191" s="32" t="s">
        <v>87</v>
      </c>
      <c r="CW191" s="225" t="n">
        <f aca="false">CQ191</f>
        <v>180</v>
      </c>
      <c r="CX191" s="217" t="n">
        <f aca="false">IF(DC191=320,(IF(AND(DC189&gt;120,DC189&lt;141),FM193,IF(AND(DC189&gt;140,DC189&lt;161),FM194,IF(AND(DC189&gt;160,DC189&lt;181),FM195,IF(AND(DC189&gt;180,DC189&lt;201),FM196,IF(AND(DC189&gt;200,DC189&lt;221),FM197,IF(AND(DC189&gt;220,DC189&lt;241),FM198))))))))</f>
        <v>0</v>
      </c>
      <c r="CY191" s="103" t="s">
        <v>86</v>
      </c>
      <c r="CZ191" s="32"/>
      <c r="DA191" s="32"/>
      <c r="DB191" s="32" t="s">
        <v>87</v>
      </c>
      <c r="DC191" s="225" t="n">
        <f aca="false">CW191</f>
        <v>180</v>
      </c>
      <c r="DD191" s="217" t="n">
        <f aca="false">IF(DI191=100,(IF(AND(DI189&gt;120,DI189&lt;141),FN193,IF(AND(DI189&gt;140,DI189&lt;161),FN194,IF(AND(DI189&gt;160,DI189&lt;181),FN195,IF(AND(DI189&gt;180,DI189&lt;201),FN196,IF(AND(DI189&gt;200,DI189&lt;221),FN197,IF(AND(DI189&gt;220,DI189&lt;241),FN198))))))))</f>
        <v>0</v>
      </c>
      <c r="DE191" s="103" t="s">
        <v>86</v>
      </c>
      <c r="DF191" s="32"/>
      <c r="DG191" s="32"/>
      <c r="DH191" s="32" t="s">
        <v>87</v>
      </c>
      <c r="DI191" s="225" t="n">
        <f aca="false">DC191</f>
        <v>180</v>
      </c>
      <c r="DJ191" s="217" t="n">
        <f aca="false">IF(DO191=160,(IF(AND(DO189&gt;120,DO189&lt;141),FO193,IF(AND(DO189&gt;140,DO189&lt;161),FO194,IF(AND(DO189&gt;160,DO189&lt;181),FO195,IF(AND(DO189&gt;180,DO189&lt;201),FO196,IF(AND(DO189&gt;200,DO189&lt;221),FO197,IF(AND(DO189&gt;220,DO189&lt;241),FO198))))))))</f>
        <v>0</v>
      </c>
      <c r="DK191" s="103" t="s">
        <v>86</v>
      </c>
      <c r="DL191" s="32"/>
      <c r="DM191" s="32"/>
      <c r="DN191" s="32" t="s">
        <v>87</v>
      </c>
      <c r="DO191" s="225" t="n">
        <f aca="false">DI191</f>
        <v>180</v>
      </c>
      <c r="DP191" s="217" t="n">
        <f aca="false">IF(DU191=250,(IF(AND(DU189&gt;120,DU189&lt;141),FP193,IF(AND(DU189&gt;140,DU189&lt;161),FP194,IF(AND(DU189&gt;160,DU189&lt;181),FP195,IF(AND(DU189&gt;180,DU189&lt;201),FP196,IF(AND(DU189&gt;200,DU189&lt;221),FP197,IF(AND(DU189&gt;220,DU189&lt;241),FP198))))))))</f>
        <v>0</v>
      </c>
      <c r="DQ191" s="103" t="s">
        <v>86</v>
      </c>
      <c r="DR191" s="32"/>
      <c r="DS191" s="32"/>
      <c r="DT191" s="32" t="s">
        <v>87</v>
      </c>
      <c r="DU191" s="225" t="n">
        <f aca="false">DO191</f>
        <v>180</v>
      </c>
      <c r="DV191" s="217" t="n">
        <f aca="false">IF(EA191=135,(IF(AND(EA189&gt;120,EA189&lt;141),FQ193,IF(AND(EA189&gt;140,EA189&lt;161),FQ194,IF(AND(EA189&gt;160,EA189&lt;181),FQ195,IF(AND(EA189&gt;180,EA189&lt;201),FQ196,IF(AND(EA189&gt;200,EA189&lt;221),FQ197,IF(AND(EA189&gt;220,EA189&lt;241),FQ198))))))))</f>
        <v>0</v>
      </c>
      <c r="DW191" s="103" t="s">
        <v>86</v>
      </c>
      <c r="DX191" s="32"/>
      <c r="DY191" s="32"/>
      <c r="DZ191" s="32" t="s">
        <v>87</v>
      </c>
      <c r="EA191" s="225"/>
      <c r="EB191" s="210"/>
      <c r="EC191" s="210"/>
      <c r="ED191" s="210"/>
      <c r="EE191" s="210"/>
      <c r="EF191" s="210"/>
      <c r="EG191" s="192"/>
      <c r="EH191" s="193" t="s">
        <v>16</v>
      </c>
      <c r="EI191" s="194"/>
      <c r="EJ191" s="195"/>
      <c r="EK191" s="226" t="n">
        <f aca="false">'.'!EF193</f>
        <v>0.5</v>
      </c>
      <c r="EL191" s="103"/>
      <c r="EM191" s="227" t="n">
        <f aca="false">IF('.'!EM187=660,EK191,EK198)</f>
        <v>0.5</v>
      </c>
      <c r="EN191" s="192"/>
      <c r="EO191" s="44" t="n">
        <v>5</v>
      </c>
      <c r="EP191" s="140" t="n">
        <v>250</v>
      </c>
      <c r="EQ191" s="140" t="n">
        <v>500</v>
      </c>
      <c r="ER191" s="140" t="n">
        <v>1000</v>
      </c>
      <c r="ES191" s="140" t="n">
        <v>1600</v>
      </c>
      <c r="ET191" s="208" t="n">
        <v>2050</v>
      </c>
      <c r="EU191" s="182" t="n">
        <v>1171</v>
      </c>
      <c r="EV191" s="183" t="n">
        <v>1135</v>
      </c>
      <c r="EW191" s="183" t="n">
        <v>1102</v>
      </c>
      <c r="EX191" s="183" t="n">
        <v>1070</v>
      </c>
      <c r="EY191" s="183" t="n">
        <v>1039</v>
      </c>
      <c r="EZ191" s="183" t="n">
        <v>1011</v>
      </c>
      <c r="FA191" s="183" t="n">
        <v>985</v>
      </c>
      <c r="FB191" s="183" t="n">
        <v>959</v>
      </c>
      <c r="FC191" s="183" t="n">
        <v>935</v>
      </c>
      <c r="FD191" s="183" t="n">
        <v>912</v>
      </c>
      <c r="FE191" s="183" t="n">
        <v>890</v>
      </c>
      <c r="FF191" s="183" t="n">
        <v>869</v>
      </c>
      <c r="FG191" s="183" t="n">
        <v>849</v>
      </c>
      <c r="FH191" s="183" t="n">
        <v>830</v>
      </c>
      <c r="FI191" s="184" t="n">
        <v>812</v>
      </c>
      <c r="FJ191" s="131" t="n">
        <v>2374</v>
      </c>
      <c r="FK191" s="132" t="n">
        <v>2662</v>
      </c>
      <c r="FL191" s="133" t="n">
        <v>3868</v>
      </c>
      <c r="FM191" s="134" t="n">
        <v>4650</v>
      </c>
      <c r="FN191" s="135" t="n">
        <v>1644</v>
      </c>
      <c r="FO191" s="136" t="n">
        <v>2449</v>
      </c>
      <c r="FP191" s="134" t="n">
        <v>3442</v>
      </c>
      <c r="FQ191" s="135" t="n">
        <v>10</v>
      </c>
      <c r="FR191" s="131" t="n">
        <v>1249</v>
      </c>
      <c r="FS191" s="132" t="n">
        <v>1314</v>
      </c>
      <c r="FT191" s="133" t="n">
        <v>1474</v>
      </c>
      <c r="FU191" s="134" t="n">
        <v>1558</v>
      </c>
      <c r="FV191" s="135" t="n">
        <v>1048</v>
      </c>
      <c r="FW191" s="136" t="n">
        <v>1274</v>
      </c>
      <c r="FX191" s="134" t="n">
        <v>1446</v>
      </c>
      <c r="FY191" s="135" t="n">
        <v>27</v>
      </c>
      <c r="FZ191" s="131" t="n">
        <v>816</v>
      </c>
      <c r="GA191" s="132" t="n">
        <v>841</v>
      </c>
      <c r="GB191" s="133" t="n">
        <v>894</v>
      </c>
      <c r="GC191" s="134" t="n">
        <v>923</v>
      </c>
      <c r="GD191" s="135" t="n">
        <v>735</v>
      </c>
      <c r="GE191" s="136" t="n">
        <v>827</v>
      </c>
      <c r="GF191" s="134" t="n">
        <v>888</v>
      </c>
      <c r="GG191" s="137" t="n">
        <v>44</v>
      </c>
    </row>
    <row r="192" customFormat="false" ht="20.25" hidden="false" customHeight="false" outlineLevel="0" collapsed="false">
      <c r="A192" s="201" t="n">
        <f aca="false">IF(G186=B192,F186*C192)</f>
        <v>0</v>
      </c>
      <c r="B192" s="166" t="n">
        <v>16</v>
      </c>
      <c r="C192" s="202" t="n">
        <v>3.06</v>
      </c>
      <c r="D192" s="215" t="n">
        <f aca="false">IF(I194=400,(IF(AND(I192&gt;0,I192&lt;11),'.'!W189,IF(AND(I192&gt;10,I192&lt;21),'.'!X189,IF(AND(I192&gt;20,I192&lt;31),'.'!Y189,IF(AND(I192&gt;30,I192&lt;41),'.'!Z189,IF(AND(I192&gt;40,I192&lt;51),'.'!AA189,IF(AND(I192&gt;50,I192&lt;51),'.'!AA189))))))))</f>
        <v>0</v>
      </c>
      <c r="E192" s="32" t="s">
        <v>81</v>
      </c>
      <c r="F192" s="32"/>
      <c r="G192" s="32"/>
      <c r="H192" s="32" t="s">
        <v>82</v>
      </c>
      <c r="I192" s="228" t="n">
        <f aca="false">M187</f>
        <v>547.82</v>
      </c>
      <c r="J192" s="112"/>
      <c r="K192" s="32"/>
      <c r="L192" s="32"/>
      <c r="M192" s="32"/>
      <c r="N192" s="32" t="s">
        <v>82</v>
      </c>
      <c r="O192" s="228" t="n">
        <f aca="false">M187</f>
        <v>547.82</v>
      </c>
      <c r="P192" s="112"/>
      <c r="Q192" s="32"/>
      <c r="R192" s="32"/>
      <c r="S192" s="32"/>
      <c r="T192" s="32" t="s">
        <v>82</v>
      </c>
      <c r="U192" s="228" t="n">
        <f aca="false">M187</f>
        <v>547.82</v>
      </c>
      <c r="V192" s="199" t="n">
        <v>2971</v>
      </c>
      <c r="W192" s="199" t="n">
        <v>2768</v>
      </c>
      <c r="X192" s="199" t="n">
        <v>2590</v>
      </c>
      <c r="Y192" s="199" t="n">
        <v>2433</v>
      </c>
      <c r="Z192" s="199" t="n">
        <v>2292</v>
      </c>
      <c r="AA192" s="199" t="n">
        <v>2167</v>
      </c>
      <c r="AB192" s="199" t="n">
        <v>2054</v>
      </c>
      <c r="AC192" s="199" t="n">
        <v>1952</v>
      </c>
      <c r="AD192" s="199" t="n">
        <v>1859</v>
      </c>
      <c r="AE192" s="199" t="n">
        <v>1775</v>
      </c>
      <c r="AF192" s="199" t="n">
        <v>1698</v>
      </c>
      <c r="AG192" s="199" t="n">
        <v>1627</v>
      </c>
      <c r="AH192" s="199" t="n">
        <v>1561</v>
      </c>
      <c r="AI192" s="199" t="n">
        <v>1501</v>
      </c>
      <c r="AJ192" s="200" t="n">
        <v>1445</v>
      </c>
      <c r="AN192" s="164" t="n">
        <v>320</v>
      </c>
      <c r="AO192" s="187" t="n">
        <f aca="false">IF(AP192=FALSE(),AP193,IF(AP193=FALSE(),AP192))</f>
        <v>1800</v>
      </c>
      <c r="AP192" s="183" t="n">
        <f aca="false">IF(AQ192=FALSE(),AR192,IF(AR192=FALSE(),AQ192))</f>
        <v>1800</v>
      </c>
      <c r="AQ192" s="183" t="n">
        <f aca="false">IF('жёлтые поля забивать вручную'!D3=320,(IF(AND('жёлтые поля забивать вручную'!D5&gt;1780,'жёлтые поля забивать вручную'!D5&lt;1980),'.'!BE190,IF(AND('жёлтые поля забивать вручную'!D5&gt;1980,'жёлтые поля забивать вручную'!D5&lt;2180),'.'!BE191,IF(AND('жёлтые поля забивать вручную'!D5&gt;2180,'жёлтые поля забивать вручную'!IH200&lt;2400),'.'!BE192)))))</f>
        <v>0</v>
      </c>
      <c r="AR192" s="183" t="n">
        <f aca="false">IF('жёлтые поля забивать вручную'!D3=320,(IF(AND('жёлтые поля забивать вручную'!D5&gt;0,'жёлтые поля забивать вручную'!D5&lt;780),'.'!BE184,IF(AND('жёлтые поля забивать вручную'!D5&gt;780,'жёлтые поля забивать вручную'!D5&lt;980),'.'!BE185,IF(AND('жёлтые поля забивать вручную'!D5&gt;980,'жёлтые поля забивать вручную'!D5&lt;1180),'.'!BE186,IF(AND('жёлтые поля забивать вручную'!D5&gt;1180,'жёлтые поля забивать вручную'!D5&lt;1380),'.'!BE187,IF(AND('жёлтые поля забивать вручную'!D5&gt;1380,'жёлтые поля забивать вручную'!D5&lt;1580),'.'!BE188,IF(AND('жёлтые поля забивать вручную'!D5&gt;1580,'жёлтые поля забивать вручную'!D5&lt;1780),'.'!BE189))))))))</f>
        <v>1800</v>
      </c>
      <c r="AS192" s="104"/>
      <c r="AT192" s="32"/>
      <c r="AU192" s="32"/>
      <c r="AV192" s="32"/>
      <c r="AW192" s="32"/>
      <c r="AX192" s="32"/>
      <c r="AY192" s="32"/>
      <c r="AZ192" s="104"/>
      <c r="BA192" s="44" t="n">
        <v>9</v>
      </c>
      <c r="BB192" s="140" t="n">
        <v>375</v>
      </c>
      <c r="BC192" s="140" t="n">
        <v>750</v>
      </c>
      <c r="BD192" s="140" t="n">
        <v>1500</v>
      </c>
      <c r="BE192" s="140" t="n">
        <v>2400</v>
      </c>
      <c r="BF192" s="141" t="n">
        <v>3050</v>
      </c>
      <c r="BK192" s="216" t="n">
        <f aca="false">IF(BK188=FALSE(),BK189,IF(BK189=FALSE(),BK188))</f>
        <v>0</v>
      </c>
      <c r="BL192" s="32"/>
      <c r="BM192" s="101"/>
      <c r="BN192" s="217" t="n">
        <f aca="false">IF(BS191=400,(IF(AND(BS189&gt;240,BS189&lt;261),'.'!EX189,IF(AND(BS189&gt;260,BS189&lt;281),'.'!EY189,IF(AND(BS189&gt;280,BS189&lt;301),'.'!EZ189,IF(AND(BS189&gt;300,BS189&lt;321),'.'!FA189,IF(AND(BS189&gt;320,BS189&lt;341),'.'!FB189,IF(AND(BS189&gt;340,BS189&lt;361),'.'!FC189))))))))</f>
        <v>0</v>
      </c>
      <c r="BO192" s="32" t="s">
        <v>88</v>
      </c>
      <c r="BP192" s="32"/>
      <c r="BQ192" s="32"/>
      <c r="BR192" s="32"/>
      <c r="BS192" s="101"/>
      <c r="BT192" s="213" t="n">
        <f aca="false">IF(BY191=630,(IF(AND(BY189&gt;240,BY189&lt;261),'.'!FH185,IF(AND(BY189&gt;260,BY189&lt;281),'.'!FI185,IF(AND(BY189&gt;280,BY189&lt;301),'.'!EU188,IF(AND(BY189&gt;300,BY189&lt;321),'.'!EV188,IF(AND(BY189&gt;320,BY189&lt;341),'.'!EW188,IF(AND(BY189&gt;340,BY189&lt;361),'.'!EX188))))))))</f>
        <v>0</v>
      </c>
      <c r="BU192" s="32" t="s">
        <v>88</v>
      </c>
      <c r="BV192" s="32"/>
      <c r="BW192" s="32"/>
      <c r="BX192" s="32"/>
      <c r="BY192" s="101"/>
      <c r="BZ192" s="213" t="n">
        <f aca="false">IF(CE191=630,(IF(AND(CE189&gt;240,CE189&lt;261),'.'!FH184,IF(AND(CE189&gt;260,CE189&lt;281),'.'!FI184,IF(AND(CE189&gt;280,CE189&lt;301),'.'!EU187,IF(AND(CE189&gt;300,CE189&lt;321),'.'!EV187,IF(AND(CE189&gt;320,CE189&lt;341),'.'!EW187,IF(AND(CE189&gt;340,CE189&lt;361),'.'!EX187))))))))</f>
        <v>0</v>
      </c>
      <c r="CA192" s="32" t="s">
        <v>88</v>
      </c>
      <c r="CB192" s="32"/>
      <c r="CC192" s="32"/>
      <c r="CD192" s="32"/>
      <c r="CE192" s="101"/>
      <c r="CF192" s="218" t="n">
        <f aca="false">IF(CK191=135,(IF(AND(CK189&gt;240,CK189&lt;261),FR182,IF(AND(CK189&gt;260,CK189&lt;281),FR183,IF(AND(CK189&gt;280,CK189&lt;301),FR184,IF(AND(CK189&gt;300,CK189&lt;321),FR185,IF(AND(CK189&gt;320,CK189&lt;341),FR186,IF(AND(CK189&gt;340,CK189&lt;361),FR187))))))))</f>
        <v>0</v>
      </c>
      <c r="CG192" s="103" t="s">
        <v>88</v>
      </c>
      <c r="CH192" s="32"/>
      <c r="CI192" s="32"/>
      <c r="CJ192" s="32"/>
      <c r="CK192" s="101"/>
      <c r="CL192" s="217" t="n">
        <f aca="false">IF(CQ191=180,(IF(AND(CQ189&gt;240,CQ189&lt;261),FS182,IF(AND(CQ189&gt;260,CQ189&lt;281),FS183,IF(AND(CQ189&gt;280,CQ189&lt;301),FS184,IF(AND(CQ189&gt;300,CQ189&lt;321),FS185,IF(AND(CQ189&gt;320,CQ189&lt;341),FS186,IF(AND(CQ189&gt;340,CQ189&lt;361),FS187))))))))</f>
        <v>0</v>
      </c>
      <c r="CM192" s="103" t="s">
        <v>88</v>
      </c>
      <c r="CN192" s="32"/>
      <c r="CO192" s="32"/>
      <c r="CP192" s="32"/>
      <c r="CQ192" s="101"/>
      <c r="CR192" s="217" t="n">
        <f aca="false">IF(CW191=240,(IF(AND(CW189&gt;240,CW189&lt;261),FT182,IF(AND(CW189&gt;260,CW189&lt;281),FT183,IF(AND(CW189&gt;280,CW189&lt;301),FT184,IF(AND(CW189&gt;300,CW189&lt;321),FT185,IF(AND(CW189&gt;320,CW189&lt;341),FT186,IF(AND(CW189&gt;340,CW189&lt;361),FT187))))))))</f>
        <v>0</v>
      </c>
      <c r="CS192" s="103" t="s">
        <v>88</v>
      </c>
      <c r="CT192" s="32"/>
      <c r="CU192" s="32"/>
      <c r="CV192" s="32"/>
      <c r="CW192" s="101"/>
      <c r="CX192" s="217" t="n">
        <f aca="false">IF(DC191=320,(IF(AND(DC189&gt;240,DC189&lt;261),FU182,IF(AND(DC189&gt;260,DC189&lt;281),FU183,IF(AND(DC189&gt;280,DC189&lt;301),FU184,IF(AND(DC189&gt;300,DC189&lt;321),FU185,IF(AND(DC189&gt;320,DC189&lt;341),FU186,IF(AND(DC189&gt;340,DC189&lt;361),FU187))))))))</f>
        <v>0</v>
      </c>
      <c r="CY192" s="103" t="s">
        <v>88</v>
      </c>
      <c r="CZ192" s="32"/>
      <c r="DA192" s="32"/>
      <c r="DB192" s="32"/>
      <c r="DC192" s="101"/>
      <c r="DD192" s="217" t="n">
        <f aca="false">IF(DI191=100,(IF(AND(DI189&gt;240,DI189&lt;261),FV182,IF(AND(DI189&gt;260,DI189&lt;281),FV183,IF(AND(DI189&gt;280,DI189&lt;301),FV184,IF(AND(DI189&gt;300,DI189&lt;321),FV185,IF(AND(DI189&gt;320,DI189&lt;341),FV186,IF(AND(DI189&gt;340,DI189&lt;361),FV187))))))))</f>
        <v>0</v>
      </c>
      <c r="DE192" s="103" t="s">
        <v>88</v>
      </c>
      <c r="DF192" s="32"/>
      <c r="DG192" s="32"/>
      <c r="DH192" s="32"/>
      <c r="DI192" s="101"/>
      <c r="DJ192" s="217" t="n">
        <f aca="false">IF(DO191=160,(IF(AND(DO189&gt;240,DO189&lt;261),FW182,IF(AND(DO189&gt;260,DO189&lt;281),FW183,IF(AND(DO189&gt;280,DO189&lt;301),FW184,IF(AND(DO189&gt;300,DO189&lt;321),FW185,IF(AND(DO189&gt;320,DO189&lt;341),FW186,IF(AND(DO189&gt;340,DO189&lt;361),FW187))))))))</f>
        <v>0</v>
      </c>
      <c r="DK192" s="103" t="s">
        <v>88</v>
      </c>
      <c r="DL192" s="32"/>
      <c r="DM192" s="32"/>
      <c r="DN192" s="32"/>
      <c r="DO192" s="101"/>
      <c r="DP192" s="217" t="n">
        <f aca="false">IF(DU191=250,(IF(AND(DU189&gt;240,DU189&lt;261),FX182,IF(AND(DU189&gt;260,DU189&lt;281),FX183,IF(AND(DU189&gt;280,DU189&lt;301),FX184,IF(AND(DU189&gt;300,DU189&lt;321),FX185,IF(AND(DU189&gt;320,DU189&lt;341),FX186,IF(AND(DU189&gt;340,DU189&lt;361),FX187))))))))</f>
        <v>0</v>
      </c>
      <c r="DQ192" s="103" t="s">
        <v>88</v>
      </c>
      <c r="DR192" s="32"/>
      <c r="DS192" s="32"/>
      <c r="DT192" s="32"/>
      <c r="DU192" s="101"/>
      <c r="DV192" s="217" t="n">
        <f aca="false">IF(EA191=135,(IF(AND(EA189&gt;240,EA189&lt;261),FY182,IF(AND(EA189&gt;260,EA189&lt;281),FY183,IF(AND(EA189&gt;280,EA189&lt;301),FY184,IF(AND(EA189&gt;300,EA189&lt;321),FY185,IF(AND(EA189&gt;320,EA189&lt;341),FY186,IF(AND(EA189&gt;340,EA189&lt;361),FY187))))))))</f>
        <v>0</v>
      </c>
      <c r="DW192" s="103" t="s">
        <v>88</v>
      </c>
      <c r="DX192" s="32"/>
      <c r="DY192" s="32"/>
      <c r="DZ192" s="32"/>
      <c r="EA192" s="101"/>
      <c r="EB192" s="210"/>
      <c r="EC192" s="210"/>
      <c r="ED192" s="210"/>
      <c r="EE192" s="210"/>
      <c r="EF192" s="191" t="n">
        <f aca="false">'.'!EK186/'.'!EK187</f>
        <v>0.171875</v>
      </c>
      <c r="EG192" s="192" t="s">
        <v>43</v>
      </c>
      <c r="EH192" s="103"/>
      <c r="EI192" s="229"/>
      <c r="EJ192" s="229" t="s">
        <v>19</v>
      </c>
      <c r="EK192" s="229"/>
      <c r="EL192" s="103"/>
      <c r="EM192" s="103"/>
      <c r="EN192" s="192"/>
      <c r="EO192" s="44" t="n">
        <v>6</v>
      </c>
      <c r="EP192" s="140" t="n">
        <v>281</v>
      </c>
      <c r="EQ192" s="140" t="n">
        <v>562</v>
      </c>
      <c r="ER192" s="140" t="n">
        <v>1125</v>
      </c>
      <c r="ES192" s="140" t="n">
        <v>1800</v>
      </c>
      <c r="ET192" s="208" t="n">
        <v>2300</v>
      </c>
      <c r="EU192" s="198" t="n">
        <v>1393</v>
      </c>
      <c r="EV192" s="199" t="n">
        <v>1345</v>
      </c>
      <c r="EW192" s="199" t="n">
        <v>1299</v>
      </c>
      <c r="EX192" s="199" t="n">
        <v>1257</v>
      </c>
      <c r="EY192" s="199" t="n">
        <v>1217</v>
      </c>
      <c r="EZ192" s="199" t="n">
        <v>1180</v>
      </c>
      <c r="FA192" s="199" t="n">
        <v>1145</v>
      </c>
      <c r="FB192" s="199" t="n">
        <v>1112</v>
      </c>
      <c r="FC192" s="199" t="n">
        <v>1081</v>
      </c>
      <c r="FD192" s="199" t="n">
        <v>1051</v>
      </c>
      <c r="FE192" s="199" t="n">
        <v>1023</v>
      </c>
      <c r="FF192" s="199" t="n">
        <v>997</v>
      </c>
      <c r="FG192" s="199" t="n">
        <v>971</v>
      </c>
      <c r="FH192" s="199" t="n">
        <v>948</v>
      </c>
      <c r="FI192" s="200" t="n">
        <v>924</v>
      </c>
      <c r="FJ192" s="131" t="n">
        <v>2272</v>
      </c>
      <c r="FK192" s="132" t="n">
        <v>2533</v>
      </c>
      <c r="FL192" s="133" t="n">
        <v>3558</v>
      </c>
      <c r="FM192" s="134" t="n">
        <v>4197</v>
      </c>
      <c r="FN192" s="135" t="n">
        <v>1600</v>
      </c>
      <c r="FO192" s="136" t="n">
        <v>2343</v>
      </c>
      <c r="FP192" s="134" t="n">
        <v>3218</v>
      </c>
      <c r="FQ192" s="135" t="n">
        <v>11</v>
      </c>
      <c r="FR192" s="131" t="n">
        <v>1212</v>
      </c>
      <c r="FS192" s="132" t="n">
        <v>1273</v>
      </c>
      <c r="FT192" s="133" t="n">
        <v>1421</v>
      </c>
      <c r="FU192" s="134" t="n">
        <v>1498</v>
      </c>
      <c r="FV192" s="135" t="n">
        <v>1023</v>
      </c>
      <c r="FW192" s="136" t="n">
        <v>1236</v>
      </c>
      <c r="FX192" s="134" t="n">
        <v>1395</v>
      </c>
      <c r="FY192" s="135" t="n">
        <v>28</v>
      </c>
      <c r="FZ192" s="131" t="n">
        <v>799</v>
      </c>
      <c r="GA192" s="132" t="n">
        <v>823</v>
      </c>
      <c r="GB192" s="133" t="n">
        <v>874</v>
      </c>
      <c r="GC192" s="134" t="n">
        <v>901</v>
      </c>
      <c r="GD192" s="135" t="n">
        <v>722</v>
      </c>
      <c r="GE192" s="136" t="n">
        <v>810</v>
      </c>
      <c r="GF192" s="134" t="n">
        <v>868</v>
      </c>
      <c r="GG192" s="137" t="n">
        <v>45</v>
      </c>
    </row>
    <row r="193" customFormat="false" ht="18.75" hidden="false" customHeight="false" outlineLevel="0" collapsed="false">
      <c r="A193" s="230" t="n">
        <f aca="false">IF(A187=FALSE(),A188,IF(A188=FALSE(),A187))</f>
        <v>0</v>
      </c>
      <c r="B193" s="166"/>
      <c r="C193" s="202"/>
      <c r="D193" s="218" t="n">
        <f aca="false">IF(I194=400,(IF(AND(I192&gt;50,I192&lt;61),'.'!AB189,IF(AND(I192&gt;60,I192&lt;71),'.'!AC189,IF(AND(I192&gt;70,I192&lt;81),'.'!AD189,IF(AND(I192&gt;80,I192&lt;91),'.'!AE189,IF(AND(I192&gt;90,I192&lt;101),'.'!AF189,IF(AND(I192&gt;100,I192&lt;121),'.'!AG189))))))))</f>
        <v>0</v>
      </c>
      <c r="E193" s="32" t="s">
        <v>84</v>
      </c>
      <c r="F193" s="32"/>
      <c r="G193" s="32"/>
      <c r="H193" s="32"/>
      <c r="I193" s="104"/>
      <c r="J193" s="215" t="n">
        <f aca="false">IF(O194=630,(IF(AND(O192&gt;0,O192&lt;21),'.'!W188,IF(AND(O192&gt;20,O192&lt;41),'.'!X188,IF(AND(O192&gt;40,O192&lt;61),'.'!Y188,IF(AND(O192&gt;60,O192&lt;81),'.'!Z188,IF(AND(O192&gt;80,O192&lt;101),'.'!AA188,IF(AND(O192&gt;100,O192&lt;121),'.'!AB188))))))))</f>
        <v>0</v>
      </c>
      <c r="K193" s="32" t="s">
        <v>85</v>
      </c>
      <c r="L193" s="32"/>
      <c r="M193" s="32"/>
      <c r="N193" s="32"/>
      <c r="O193" s="104"/>
      <c r="P193" s="215" t="n">
        <f aca="false">IF(U194=630,(IF(AND(U192&gt;0,U192&lt;21),'.'!W187,IF(AND(U192&gt;20,U192&lt;41),'.'!X187,IF(AND(U192&gt;40,U192&lt;61),'.'!Y187,IF(AND(U192&gt;60,U192&lt;81),'.'!Z187,IF(AND(U192&gt;80,U192&lt;101),'.'!AA187,IF(AND(U192&gt;100,U192&lt;121),'.'!AB187))))))))</f>
        <v>0</v>
      </c>
      <c r="Q193" s="32" t="s">
        <v>85</v>
      </c>
      <c r="R193" s="32"/>
      <c r="S193" s="32"/>
      <c r="T193" s="32"/>
      <c r="U193" s="104"/>
      <c r="V193" s="160" t="n">
        <v>1817</v>
      </c>
      <c r="W193" s="160" t="n">
        <v>1763</v>
      </c>
      <c r="X193" s="160" t="n">
        <v>1723</v>
      </c>
      <c r="Y193" s="160" t="n">
        <v>1680</v>
      </c>
      <c r="Z193" s="160" t="n">
        <v>1637</v>
      </c>
      <c r="AA193" s="160" t="n">
        <v>1599</v>
      </c>
      <c r="AB193" s="160" t="n">
        <v>1561</v>
      </c>
      <c r="AC193" s="160" t="n">
        <v>1525</v>
      </c>
      <c r="AD193" s="160" t="n">
        <v>1491</v>
      </c>
      <c r="AE193" s="160" t="n">
        <v>1458</v>
      </c>
      <c r="AF193" s="160" t="n">
        <v>1426</v>
      </c>
      <c r="AG193" s="160" t="n">
        <v>1396</v>
      </c>
      <c r="AH193" s="160" t="n">
        <v>1367</v>
      </c>
      <c r="AI193" s="160" t="n">
        <v>1339</v>
      </c>
      <c r="AJ193" s="161" t="n">
        <v>1312</v>
      </c>
      <c r="AN193" s="164" t="n">
        <v>250</v>
      </c>
      <c r="AO193" s="231" t="n">
        <f aca="false">IF(AO192=FALSE(),AP194,IF(AP194=FALSE(),AO192))</f>
        <v>1800</v>
      </c>
      <c r="AP193" s="183" t="n">
        <f aca="false">IF(AQ193=FALSE(),AR193,IF(AR193=FALSE(),AQ193))</f>
        <v>0</v>
      </c>
      <c r="AQ193" s="183" t="n">
        <f aca="false">IF('жёлтые поля забивать вручную'!D3=250,(IF(AND('жёлтые поля забивать вручную'!D5&gt;1065,'жёлтые поля забивать вручную'!D5&lt;1190),'.'!BD190,IF(AND('жёлтые поля забивать вручную'!D5&gt;1190,'жёлтые поля забивать вручную'!D5&lt;1315),'.'!BD191,IF(AND('жёлтые поля забивать вручную'!D5&gt;1315,'жёлтые поля забивать вручную'!D5&lt;1458),'.'!BD192)))))</f>
        <v>0</v>
      </c>
      <c r="AR193" s="183" t="n">
        <f aca="false">IF('жёлтые поля забивать вручную'!D3=250,(IF(AND('жёлтые поля забивать вручную'!D5&gt;0,'жёлтые поля забивать вручную'!D5&lt;480),'.'!BD184,IF(AND('жёлтые поля забивать вручную'!D5&gt;480,'жёлтые поля забивать вручную'!D5&lt;620),'.'!BD185,IF(AND('жёлтые поля забивать вручную'!D5&gt;620,'жёлтые поля забивать вручную'!D5&lt;740),'.'!BD186,IF(AND('жёлтые поля забивать вручную'!D5&gt;740,'жёлтые поля забивать вручную'!D5&lt;815),'.'!BD187,IF(AND('жёлтые поля забивать вручную'!D5&gt;815,'жёлтые поля забивать вручную'!D5&lt;945),'.'!BD188,IF(AND('жёлтые поля забивать вручную'!D5&gt;945,'жёлтые поля забивать вручную'!D5&lt;1065),'.'!BD189))))))))</f>
        <v>0</v>
      </c>
      <c r="AS193" s="104"/>
      <c r="AT193" s="32"/>
      <c r="AU193" s="32"/>
      <c r="AV193" s="32"/>
      <c r="AW193" s="32"/>
      <c r="AX193" s="32"/>
      <c r="AY193" s="32"/>
      <c r="AZ193" s="104"/>
      <c r="BA193" s="32"/>
      <c r="BB193" s="32"/>
      <c r="BC193" s="32"/>
      <c r="BD193" s="32"/>
      <c r="BE193" s="32"/>
      <c r="BF193" s="104"/>
      <c r="BK193" s="216" t="n">
        <f aca="false">IF(BK190=FALSE(),BK191,IF(BK191=FALSE(),BK190))</f>
        <v>45</v>
      </c>
      <c r="BL193" s="32"/>
      <c r="BM193" s="101"/>
      <c r="BN193" s="217" t="n">
        <f aca="false">IF(BS191=400,(IF(AND(BS189&gt;360,BS189&lt;381),'.'!FD189,IF(AND(BS189&gt;380,BS189&lt;401),'.'!FE189,IF(AND(BS189&gt;400,BS189&lt;421),'.'!FF189,IF(AND(BS189&gt;420,BS189&lt;441),'.'!FG189,IF(AND(BS189&gt;440,BS189&lt;461),'.'!FH189,IF(AND(BS189&gt;460,BS189&lt;481),'.'!FI189))))))))</f>
        <v>0</v>
      </c>
      <c r="BO193" s="232" t="s">
        <v>89</v>
      </c>
      <c r="BP193" s="32"/>
      <c r="BQ193" s="32"/>
      <c r="BR193" s="32" t="s">
        <v>90</v>
      </c>
      <c r="BS193" s="233" t="n">
        <f aca="false">IF(BR197=FALSE(),BR198,IF(BR198=FALSE(),BR197))</f>
        <v>0</v>
      </c>
      <c r="BT193" s="213" t="n">
        <f aca="false">IF(BY191=630,(IF(AND(BY189&gt;360,BY189&lt;381),'.'!EY188,IF(AND(BY189&gt;380,BY189&lt;401),'.'!EZ188,IF(AND(BY189&gt;400,BY189&lt;421),'.'!FA188,IF(AND(BY189&gt;420,BY189&lt;441),'.'!FB188,IF(AND(BY189&gt;440,BY189&lt;461),'.'!FC188,IF(AND(BY189&gt;460,BY189&lt;481),'.'!FD188))))))))</f>
        <v>0</v>
      </c>
      <c r="BU193" s="32" t="s">
        <v>89</v>
      </c>
      <c r="BV193" s="32"/>
      <c r="BW193" s="32"/>
      <c r="BX193" s="32" t="s">
        <v>90</v>
      </c>
      <c r="BY193" s="233" t="n">
        <f aca="false">IF(BX197=FALSE(),BX198,IF(BX198=FALSE(),BX197))</f>
        <v>0</v>
      </c>
      <c r="BZ193" s="213" t="n">
        <f aca="false">IF(CE191=630,(IF(AND(CE189&gt;360,CE189&lt;381),'.'!EY187,IF(AND(CE189&gt;380,CE189&lt;401),'.'!EZ187,IF(AND(CE189&gt;400,CE189&lt;421),'.'!FA187,IF(AND(CE189&gt;420,CE189&lt;441),'.'!FB187,IF(AND(CE189&gt;440,CE189&lt;461),'.'!FC187,IF(AND(CE189&gt;460,CE189&lt;481),'.'!FD187))))))))</f>
        <v>0</v>
      </c>
      <c r="CA193" s="32" t="s">
        <v>89</v>
      </c>
      <c r="CB193" s="32"/>
      <c r="CC193" s="32"/>
      <c r="CD193" s="32" t="s">
        <v>90</v>
      </c>
      <c r="CE193" s="233" t="n">
        <f aca="false">IF(CD197=FALSE(),CD198,IF(CD198=FALSE(),CD197))</f>
        <v>0</v>
      </c>
      <c r="CF193" s="218" t="n">
        <f aca="false">IF(CK191=135,(IF(AND(CK189&gt;360,CK189&lt;381),FR188,IF(AND(CK189&gt;380,CK189&lt;401),FR189,IF(AND(CK189&gt;400,CK189&lt;421),FR190,IF(AND(CK189&gt;420,CK189&lt;441),FR191,IF(AND(CK189&gt;440,CK189&lt;461),FR192,IF(AND(CK189&gt;460,CK189&lt;481),FR193))))))))</f>
        <v>0</v>
      </c>
      <c r="CG193" s="232" t="s">
        <v>89</v>
      </c>
      <c r="CH193" s="32"/>
      <c r="CI193" s="32"/>
      <c r="CJ193" s="32" t="s">
        <v>90</v>
      </c>
      <c r="CK193" s="233" t="n">
        <f aca="false">IF(CJ197=FALSE(),CJ198,IF(CJ198=FALSE(),CJ197))</f>
        <v>0</v>
      </c>
      <c r="CL193" s="217" t="n">
        <f aca="false">IF(CQ191=180,(IF(AND(CQ189&gt;360,CQ189&lt;381),FS188,IF(AND(CQ189&gt;380,CQ189&lt;401),FS189,IF(AND(CQ189&gt;400,CQ189&lt;421),FS190,IF(AND(CQ189&gt;420,CQ189&lt;441),FS191,IF(AND(CQ189&gt;440,CQ189&lt;461),FS192,IF(AND(CQ189&gt;460,CQ189&lt;481),FS193))))))))</f>
        <v>0</v>
      </c>
      <c r="CM193" s="232" t="s">
        <v>89</v>
      </c>
      <c r="CN193" s="32"/>
      <c r="CO193" s="32"/>
      <c r="CP193" s="32" t="s">
        <v>90</v>
      </c>
      <c r="CQ193" s="233" t="n">
        <f aca="false">IF(CP197=FALSE(),CP198,IF(CP198=FALSE(),CP197))</f>
        <v>1098</v>
      </c>
      <c r="CR193" s="217" t="n">
        <f aca="false">IF(CW191=240,(IF(AND(CW189&gt;360,CW189&lt;381),FT188,IF(AND(CW189&gt;380,CW189&lt;401),FT189,IF(AND(CW189&gt;400,CW189&lt;421),FT190,IF(AND(CW189&gt;420,CW189&lt;441),FT191,IF(AND(CW189&gt;440,CW189&lt;461),FT192,IF(AND(CW189&gt;460,CW189&lt;481),FT193))))))))</f>
        <v>0</v>
      </c>
      <c r="CS193" s="232" t="s">
        <v>89</v>
      </c>
      <c r="CT193" s="32"/>
      <c r="CU193" s="32"/>
      <c r="CV193" s="32" t="s">
        <v>90</v>
      </c>
      <c r="CW193" s="233" t="n">
        <f aca="false">IF(CV197=FALSE(),CV198,IF(CV198=FALSE(),CV197))</f>
        <v>0</v>
      </c>
      <c r="CX193" s="217" t="n">
        <f aca="false">IF(DC191=320,(IF(AND(DC189&gt;360,DC189&lt;381),FU188,IF(AND(DC189&gt;380,DC189&lt;401),FU189,IF(AND(DC189&gt;400,DC189&lt;421),FU190,IF(AND(DC189&gt;420,DC189&lt;441),FU191,IF(AND(DC189&gt;440,DC189&lt;461),FU192,IF(AND(DC189&gt;460,DC189&lt;481),FU193))))))))</f>
        <v>0</v>
      </c>
      <c r="CY193" s="232" t="s">
        <v>89</v>
      </c>
      <c r="CZ193" s="32"/>
      <c r="DA193" s="32"/>
      <c r="DB193" s="32" t="s">
        <v>90</v>
      </c>
      <c r="DC193" s="233" t="n">
        <f aca="false">IF(DB197=FALSE(),DB198,IF(DB198=FALSE(),DB197))</f>
        <v>0</v>
      </c>
      <c r="DD193" s="217" t="n">
        <f aca="false">IF(DI191=100,(IF(AND(DI189&gt;360,DI189&lt;381),FV188,IF(AND(DI189&gt;380,DI189&lt;401),FV189,IF(AND(DI189&gt;400,DI189&lt;421),FV190,IF(AND(DI189&gt;420,DI189&lt;441),FV191,IF(AND(DI189&gt;440,DI189&lt;461),FV192,IF(AND(DI189&gt;460,DI189&lt;481),FV193))))))))</f>
        <v>0</v>
      </c>
      <c r="DE193" s="232" t="s">
        <v>89</v>
      </c>
      <c r="DF193" s="32"/>
      <c r="DG193" s="32"/>
      <c r="DH193" s="32" t="s">
        <v>90</v>
      </c>
      <c r="DI193" s="233" t="n">
        <f aca="false">IF(DH197=FALSE(),DH198,IF(DH198=FALSE(),DH197))</f>
        <v>0</v>
      </c>
      <c r="DJ193" s="217" t="n">
        <f aca="false">IF(DO191=160,(IF(AND(DO189&gt;360,DO189&lt;381),FW188,IF(AND(DO189&gt;380,DO189&lt;401),FW189,IF(AND(DO189&gt;400,DO189&lt;421),FW190,IF(AND(DO189&gt;420,DO189&lt;441),FW191,IF(AND(DO189&gt;440,DO189&lt;461),FW192,IF(AND(DO189&gt;460,DO189&lt;481),FW193))))))))</f>
        <v>0</v>
      </c>
      <c r="DK193" s="232" t="s">
        <v>89</v>
      </c>
      <c r="DL193" s="32"/>
      <c r="DM193" s="32"/>
      <c r="DN193" s="32" t="s">
        <v>90</v>
      </c>
      <c r="DO193" s="233" t="n">
        <f aca="false">IF(DN197=FALSE(),DN198,IF(DN198=FALSE(),DN197))</f>
        <v>0</v>
      </c>
      <c r="DP193" s="217" t="n">
        <f aca="false">IF(DU191=250,(IF(AND(DU189&gt;360,DU189&lt;381),FX188,IF(AND(DU189&gt;380,DU189&lt;401),FX189,IF(AND(DU189&gt;400,DU189&lt;421),FX190,IF(AND(DU189&gt;420,DU189&lt;441),FX191,IF(AND(DU189&gt;440,DU189&lt;461),FX192,IF(AND(DU189&gt;460,DU189&lt;481),FX193))))))))</f>
        <v>0</v>
      </c>
      <c r="DQ193" s="232" t="s">
        <v>89</v>
      </c>
      <c r="DR193" s="32"/>
      <c r="DS193" s="32"/>
      <c r="DT193" s="32" t="s">
        <v>90</v>
      </c>
      <c r="DU193" s="233" t="n">
        <f aca="false">IF(DT197=FALSE(),DT198,IF(DT198=FALSE(),DT197))</f>
        <v>0</v>
      </c>
      <c r="DV193" s="217" t="n">
        <f aca="false">IF(EA191=135,(IF(AND(EA189&gt;360,EA189&lt;381),FY188,IF(AND(EA189&gt;380,EA189&lt;401),FY189,IF(AND(EA189&gt;400,EA189&lt;421),FY190,IF(AND(EA189&gt;420,EA189&lt;441),FY191,IF(AND(EA189&gt;440,EA189&lt;461),FY192,IF(AND(EA189&gt;460,EA189&lt;481),FY193))))))))</f>
        <v>0</v>
      </c>
      <c r="DW193" s="232" t="s">
        <v>89</v>
      </c>
      <c r="DX193" s="32"/>
      <c r="DY193" s="32"/>
      <c r="DZ193" s="32" t="s">
        <v>90</v>
      </c>
      <c r="EA193" s="233" t="n">
        <f aca="false">IF(DZ197=FALSE(),DZ198,IF(DZ198=FALSE(),DZ197))</f>
        <v>0</v>
      </c>
      <c r="EB193" s="103"/>
      <c r="EC193" s="206" t="s">
        <v>83</v>
      </c>
      <c r="ED193" s="103"/>
      <c r="EE193" s="206"/>
      <c r="EF193" s="207" t="n">
        <f aca="false">IF(EF192&lt;0.5,0.5,IF(EF192&gt;0.5,EF192))</f>
        <v>0.5</v>
      </c>
      <c r="EG193" s="192"/>
      <c r="EH193" s="193" t="s">
        <v>4</v>
      </c>
      <c r="EI193" s="194"/>
      <c r="EJ193" s="195"/>
      <c r="EK193" s="196" t="n">
        <f aca="false">EM188</f>
        <v>55</v>
      </c>
      <c r="EL193" s="103"/>
      <c r="EM193" s="103"/>
      <c r="EN193" s="192"/>
      <c r="EO193" s="44" t="n">
        <v>7</v>
      </c>
      <c r="EP193" s="140" t="n">
        <v>312</v>
      </c>
      <c r="EQ193" s="140" t="n">
        <v>625</v>
      </c>
      <c r="ER193" s="140" t="n">
        <v>1250</v>
      </c>
      <c r="ES193" s="140" t="n">
        <v>2000</v>
      </c>
      <c r="ET193" s="208" t="n">
        <v>2550</v>
      </c>
      <c r="EU193" s="159" t="n">
        <v>1276</v>
      </c>
      <c r="EV193" s="160" t="n">
        <v>1262</v>
      </c>
      <c r="EW193" s="160" t="n">
        <v>1238</v>
      </c>
      <c r="EX193" s="160" t="n">
        <v>1215</v>
      </c>
      <c r="EY193" s="160" t="n">
        <v>1192</v>
      </c>
      <c r="EZ193" s="160" t="n">
        <v>1172</v>
      </c>
      <c r="FA193" s="32"/>
      <c r="FB193" s="32"/>
      <c r="FC193" s="32"/>
      <c r="FD193" s="32"/>
      <c r="FE193" s="32"/>
      <c r="FF193" s="32"/>
      <c r="FG193" s="32"/>
      <c r="FH193" s="32"/>
      <c r="FI193" s="104"/>
      <c r="FJ193" s="131" t="n">
        <v>2175</v>
      </c>
      <c r="FK193" s="132" t="n">
        <v>2411</v>
      </c>
      <c r="FL193" s="133" t="n">
        <v>3288</v>
      </c>
      <c r="FM193" s="134" t="n">
        <v>3816</v>
      </c>
      <c r="FN193" s="135" t="n">
        <v>1556</v>
      </c>
      <c r="FO193" s="136" t="n">
        <v>2241</v>
      </c>
      <c r="FP193" s="134" t="n">
        <v>3013</v>
      </c>
      <c r="FQ193" s="135" t="n">
        <v>12</v>
      </c>
      <c r="FR193" s="131" t="n">
        <v>1177</v>
      </c>
      <c r="FS193" s="132" t="n">
        <v>1234</v>
      </c>
      <c r="FT193" s="133" t="n">
        <v>1370</v>
      </c>
      <c r="FU193" s="134" t="n">
        <v>1442</v>
      </c>
      <c r="FV193" s="135" t="n">
        <v>1000</v>
      </c>
      <c r="FW193" s="136" t="n">
        <v>1199</v>
      </c>
      <c r="FX193" s="134" t="n">
        <v>1348</v>
      </c>
      <c r="FY193" s="135" t="n">
        <v>29</v>
      </c>
      <c r="FZ193" s="131" t="n">
        <v>783</v>
      </c>
      <c r="GA193" s="132" t="n">
        <v>806</v>
      </c>
      <c r="GB193" s="133" t="n">
        <v>854</v>
      </c>
      <c r="GC193" s="134" t="n">
        <v>880</v>
      </c>
      <c r="GD193" s="135" t="n">
        <v>710</v>
      </c>
      <c r="GE193" s="136" t="n">
        <v>793</v>
      </c>
      <c r="GF193" s="134" t="n">
        <v>849</v>
      </c>
      <c r="GG193" s="137" t="n">
        <v>46</v>
      </c>
    </row>
    <row r="194" customFormat="false" ht="18.75" hidden="false" customHeight="false" outlineLevel="0" collapsed="false">
      <c r="A194" s="230" t="n">
        <f aca="false">IF(A189=FALSE(),A190,IF(A190=FALSE(),A189))</f>
        <v>45</v>
      </c>
      <c r="B194" s="223"/>
      <c r="C194" s="234"/>
      <c r="D194" s="218" t="n">
        <f aca="false">IF(I194=400,(IF(AND(I192&gt;120,I192&lt;141),'.'!AH189,IF(AND(I192&gt;140,I192&lt;161),'.'!AI189,IF(AND(I192&gt;160,I192&lt;181),'.'!AJ189,IF(AND(I192&gt;180,I192&lt;201),'.'!V192,IF(AND(I192&gt;200,I192&lt;221),'.'!W192,IF(AND(I192&gt;220,I192&lt;241),'.'!X192))))))))</f>
        <v>0</v>
      </c>
      <c r="E194" s="32" t="s">
        <v>86</v>
      </c>
      <c r="F194" s="32"/>
      <c r="G194" s="32"/>
      <c r="H194" s="32" t="s">
        <v>87</v>
      </c>
      <c r="I194" s="235" t="n">
        <f aca="false">K187</f>
        <v>180</v>
      </c>
      <c r="J194" s="215" t="n">
        <f aca="false">IF(O194=630,(IF(AND(O192&gt;120,O192&lt;141),'.'!AC188,IF(AND(O192&gt;140,O192&lt;161),'.'!AD188,IF(AND(O192&gt;160,O192&lt;181),'.'!AE188,IF(AND(O192&gt;180,O192&lt;201),'.'!AF188,IF(AND(O192&gt;200,O192&lt;221),'.'!AG188,IF(AND(O192&gt;220,O192&lt;241),'.'!AH188))))))))</f>
        <v>0</v>
      </c>
      <c r="K194" s="32" t="s">
        <v>86</v>
      </c>
      <c r="L194" s="32"/>
      <c r="M194" s="32"/>
      <c r="N194" s="32" t="s">
        <v>87</v>
      </c>
      <c r="O194" s="235" t="n">
        <f aca="false">K187</f>
        <v>180</v>
      </c>
      <c r="P194" s="215" t="n">
        <f aca="false">IF(U194=630,(IF(AND(U192&gt;120,U192&lt;141),'.'!AC187,IF(AND(U192&gt;140,U192&lt;161),'.'!AD187,IF(AND(U192&gt;160,U192&lt;181),'.'!AE187,IF(AND(U192&gt;180,U192&lt;201),'.'!AF187,IF(AND(U192&gt;200,U192&lt;221),'.'!AG187,IF(AND(U192&gt;220,U192&lt;241),'.'!AH187))))))))</f>
        <v>0</v>
      </c>
      <c r="Q194" s="32" t="s">
        <v>86</v>
      </c>
      <c r="R194" s="32"/>
      <c r="S194" s="32"/>
      <c r="T194" s="32" t="s">
        <v>87</v>
      </c>
      <c r="U194" s="235" t="n">
        <f aca="false">K187</f>
        <v>180</v>
      </c>
      <c r="V194" s="183" t="n">
        <v>1171</v>
      </c>
      <c r="W194" s="183" t="n">
        <v>1135</v>
      </c>
      <c r="X194" s="183" t="n">
        <v>1102</v>
      </c>
      <c r="Y194" s="183" t="n">
        <v>1070</v>
      </c>
      <c r="Z194" s="183" t="n">
        <v>1039</v>
      </c>
      <c r="AA194" s="183" t="n">
        <v>1011</v>
      </c>
      <c r="AB194" s="183" t="n">
        <v>985</v>
      </c>
      <c r="AC194" s="183" t="n">
        <v>959</v>
      </c>
      <c r="AD194" s="183" t="n">
        <v>935</v>
      </c>
      <c r="AE194" s="183" t="n">
        <v>912</v>
      </c>
      <c r="AF194" s="183" t="n">
        <v>890</v>
      </c>
      <c r="AG194" s="183" t="n">
        <v>869</v>
      </c>
      <c r="AH194" s="183" t="n">
        <v>849</v>
      </c>
      <c r="AI194" s="183" t="n">
        <v>830</v>
      </c>
      <c r="AJ194" s="184" t="n">
        <v>812</v>
      </c>
      <c r="AN194" s="164" t="n">
        <v>125</v>
      </c>
      <c r="AO194" s="150"/>
      <c r="AP194" s="187" t="n">
        <f aca="false">IF(AQ194=FALSE(),AR194,IF(AR194=FALSE(),AQ194))</f>
        <v>0</v>
      </c>
      <c r="AQ194" s="183" t="n">
        <f aca="false">IF('жёлтые поля забивать вручную'!D3=125,(IF(AND('жёлтые поля забивать вручную'!D5&gt;550,'жёлтые поля забивать вручную'!D5&lt;615),'.'!BC190,IF(AND('жёлтые поля забивать вручную'!D5&gt;615,'жёлтые поля забивать вручную'!D5&lt;675),'.'!BC191,IF(AND('жёлтые поля забивать вручную'!D5&gt;675,'жёлтые поля забивать вручную'!D5&lt;751),'.'!BC192)))))</f>
        <v>0</v>
      </c>
      <c r="AR194" s="183" t="n">
        <f aca="false">IF('жёлтые поля забивать вручную'!D3=125,(IF(AND('жёлтые поля забивать вручную'!D5&gt;0,'жёлтые поля забивать вручную'!D5&lt;250),'.'!BC184,IF(AND('жёлтые поля забивать вручную'!D5&gt;250,'жёлтые поля забивать вручную'!D5&lt;310),'.'!BC185,IF(AND('жёлтые поля забивать вручную'!D5&gt;310,'жёлтые поля забивать вручную'!D5&lt;370),'.'!BC186,IF(AND('жёлтые поля забивать вручную'!D5&gt;370,'жёлтые поля забивать вручную'!D5&lt;430),'.'!BC187,IF(AND('жёлтые поля забивать вручную'!D5&gt;430,'жёлтые поля забивать вручную'!D5&lt;490),'.'!BC188,IF(AND('жёлтые поля забивать вручную'!D5&gt;490,'жёлтые поля забивать вручную'!D5&lt;550),'.'!BC189))))))))</f>
        <v>0</v>
      </c>
      <c r="AS194" s="104"/>
      <c r="AT194" s="32"/>
      <c r="AU194" s="32"/>
      <c r="AV194" s="32"/>
      <c r="AW194" s="32"/>
      <c r="AX194" s="32"/>
      <c r="AY194" s="32"/>
      <c r="AZ194" s="104"/>
      <c r="BA194" s="32"/>
      <c r="BB194" s="32"/>
      <c r="BC194" s="32"/>
      <c r="BD194" s="32"/>
      <c r="BE194" s="32"/>
      <c r="BF194" s="104"/>
      <c r="BK194" s="216" t="n">
        <f aca="false">BK192</f>
        <v>0</v>
      </c>
      <c r="BL194" s="32"/>
      <c r="BM194" s="101"/>
      <c r="BN194" s="217" t="n">
        <f aca="false">IF(BS191=400,(IF(AND(BS189&gt;480,BS189&lt;501),'.'!EU192,IF(AND(BS189&gt;500,BS189&lt;521),'.'!EV192,IF(AND(BS189&gt;520,BS189&lt;541),'.'!EW192,IF(AND(BS189&gt;540,BS189&lt;561),'.'!EX192,IF(AND(BS189&gt;560,BS189&lt;581),'.'!EY192,IF(AND(BS189&gt;580,BS189&lt;601),'.'!EZ192))))))))</f>
        <v>0</v>
      </c>
      <c r="BO194" s="236" t="s">
        <v>91</v>
      </c>
      <c r="BP194" s="156" t="n">
        <f aca="false">IF(BN189=FALSE(),BN190,IF(BN190=FALSE(),BN189))</f>
        <v>0</v>
      </c>
      <c r="BQ194" s="32"/>
      <c r="BR194" s="32"/>
      <c r="BS194" s="101"/>
      <c r="BT194" s="213" t="n">
        <f aca="false">IF(BY191=630,(IF(AND(BY189&gt;480,BY189&lt;501),'.'!FE188,IF(AND(BY189&gt;500,BY189&lt;521),'.'!FF188,IF(AND(BY189&gt;520,BY189&lt;541),'.'!FG188,IF(AND(BY189&gt;540,BY189&lt;561),'.'!FH188,IF(AND(BY189&gt;560,BY189&lt;581),'.'!FI188,IF(AND(BY189&gt;580,BY189&lt;601),'.'!EU191))))))))</f>
        <v>0</v>
      </c>
      <c r="BU194" s="236" t="s">
        <v>91</v>
      </c>
      <c r="BV194" s="156" t="n">
        <f aca="false">IF(BT190=FALSE(),BT191,IF(BT191=FALSE(),BT190))</f>
        <v>0</v>
      </c>
      <c r="BW194" s="32"/>
      <c r="BX194" s="32"/>
      <c r="BY194" s="101"/>
      <c r="BZ194" s="213" t="n">
        <f aca="false">IF(CE191=630,(IF(AND(CE189&gt;480,CE189&lt;501),'.'!FE187,IF(AND(CE189&gt;500,CE189&lt;521),'.'!FF187,IF(AND(CE189&gt;520,CE189&lt;541),'.'!FG187,IF(AND(CE189&gt;540,CE189&lt;561),'.'!FH187,IF(AND(CE189&gt;560,CE189&lt;581),'.'!FI187,IF(AND(CE189&gt;580,CE189&lt;601),'.'!EU190))))))))</f>
        <v>0</v>
      </c>
      <c r="CA194" s="236" t="s">
        <v>91</v>
      </c>
      <c r="CB194" s="156" t="n">
        <f aca="false">IF(BZ190=FALSE(),BZ191,IF(BZ191=FALSE(),BZ190))</f>
        <v>0</v>
      </c>
      <c r="CC194" s="32"/>
      <c r="CD194" s="32"/>
      <c r="CE194" s="101"/>
      <c r="CF194" s="218" t="n">
        <f aca="false">IF(CK191=135,(IF(AND(CK189&gt;480,CK189&lt;501),FR194,IF(AND(CK189&gt;500,CK189&lt;521),FR195,IF(AND(CK189&gt;520,CK189&lt;541),FR196,IF(AND(CK189&gt;540,CK189&lt;561),FR197,IF(AND(CK189&gt;560,CK189&lt;581),FR198,IF(AND(CK189&gt;580,CK189&lt;601),FZ182))))))))</f>
        <v>0</v>
      </c>
      <c r="CG194" s="236" t="s">
        <v>91</v>
      </c>
      <c r="CH194" s="156" t="n">
        <f aca="false">IF(CF189=FALSE(),CF190,IF(CF190=FALSE(),CF189))</f>
        <v>0</v>
      </c>
      <c r="CI194" s="32"/>
      <c r="CJ194" s="32"/>
      <c r="CK194" s="101"/>
      <c r="CL194" s="217" t="n">
        <f aca="false">IF(CQ191=180,(IF(AND(CQ189&gt;480,CQ189&lt;501),FS194,IF(AND(CQ189&gt;500,CQ189&lt;521),FS195,IF(AND(CQ189&gt;520,CQ189&lt;541),FS196,IF(AND(CQ189&gt;540,CQ189&lt;561),FS197,IF(AND(CQ189&gt;560,CQ189&lt;581),FS198,IF(AND(CQ189&gt;580,CQ189&lt;601),GA182))))))))</f>
        <v>1098</v>
      </c>
      <c r="CM194" s="236" t="s">
        <v>91</v>
      </c>
      <c r="CN194" s="156" t="n">
        <f aca="false">IF(CL189=FALSE(),CL190,IF(CL190=FALSE(),CL189))</f>
        <v>0</v>
      </c>
      <c r="CO194" s="32"/>
      <c r="CP194" s="32"/>
      <c r="CQ194" s="101"/>
      <c r="CR194" s="217" t="n">
        <f aca="false">IF(CW191=240,(IF(AND(CW189&gt;480,CW189&lt;501),FT194,IF(AND(CW189&gt;500,CW189&lt;521),FT195,IF(AND(CW189&gt;520,CW189&lt;541),FT196,IF(AND(CW189&gt;540,CW189&lt;561),FT197,IF(AND(CW189&gt;560,CW189&lt;581),FT198,IF(AND(CW189&gt;580,CW189&lt;601),GB182))))))))</f>
        <v>0</v>
      </c>
      <c r="CS194" s="236" t="s">
        <v>91</v>
      </c>
      <c r="CT194" s="156" t="n">
        <f aca="false">IF(CR189=FALSE(),CR190,IF(CR190=FALSE(),CR189))</f>
        <v>0</v>
      </c>
      <c r="CU194" s="32"/>
      <c r="CV194" s="32"/>
      <c r="CW194" s="101"/>
      <c r="CX194" s="217" t="n">
        <f aca="false">IF(DC191=320,(IF(AND(DC189&gt;480,DC189&lt;501),FU194,IF(AND(DC189&gt;500,DC189&lt;521),FU195,IF(AND(DC189&gt;520,DC189&lt;541),FU196,IF(AND(DC189&gt;540,DC189&lt;561),FU197,IF(AND(DC189&gt;560,DC189&lt;581),FU198,IF(AND(DC189&gt;580,DC189&lt;601),GC182))))))))</f>
        <v>0</v>
      </c>
      <c r="CY194" s="236" t="s">
        <v>91</v>
      </c>
      <c r="CZ194" s="156" t="n">
        <f aca="false">IF(CX189=FALSE(),CX190,IF(CX190=FALSE(),CX189))</f>
        <v>0</v>
      </c>
      <c r="DA194" s="32"/>
      <c r="DB194" s="32"/>
      <c r="DC194" s="101"/>
      <c r="DD194" s="217" t="n">
        <f aca="false">IF(DI191=100,(IF(AND(DI189&gt;480,DI189&lt;501),FV194,IF(AND(DI189&gt;500,DI189&lt;521),FV195,IF(AND(DI189&gt;520,DI189&lt;541),FV196,IF(AND(DI189&gt;540,DI189&lt;561),FV197,IF(AND(DI189&gt;560,DI189&lt;581),FV198,IF(AND(DI189&gt;580,DI189&lt;601),GD182))))))))</f>
        <v>0</v>
      </c>
      <c r="DE194" s="236" t="s">
        <v>91</v>
      </c>
      <c r="DF194" s="156" t="n">
        <f aca="false">IF(DD189=FALSE(),DD190,IF(DD190=FALSE(),DD189))</f>
        <v>0</v>
      </c>
      <c r="DG194" s="32"/>
      <c r="DH194" s="32"/>
      <c r="DI194" s="101"/>
      <c r="DJ194" s="217" t="n">
        <f aca="false">IF(DO191=160,(IF(AND(DO189&gt;480,DO189&lt;501),FW194,IF(AND(DO189&gt;500,DO189&lt;521),FW195,IF(AND(DO189&gt;520,DO189&lt;541),FW196,IF(AND(DO189&gt;540,DO189&lt;561),FW197,IF(AND(DO189&gt;560,DO189&lt;581),FW198,IF(AND(DO189&gt;580,DO189&lt;601),GE182))))))))</f>
        <v>0</v>
      </c>
      <c r="DK194" s="236" t="s">
        <v>91</v>
      </c>
      <c r="DL194" s="156" t="n">
        <f aca="false">IF(DJ189=FALSE(),DJ190,IF(DJ190=FALSE(),DJ189))</f>
        <v>0</v>
      </c>
      <c r="DM194" s="32"/>
      <c r="DN194" s="32"/>
      <c r="DO194" s="101"/>
      <c r="DP194" s="217" t="n">
        <f aca="false">IF(DU191=250,(IF(AND(DU189&gt;480,DU189&lt;501),FX194,IF(AND(DU189&gt;500,DU189&lt;521),FX195,IF(AND(DU189&gt;520,DU189&lt;541),FX196,IF(AND(DU189&gt;540,DU189&lt;561),FX197,IF(AND(DU189&gt;560,DU189&lt;581),FX198,IF(AND(DU189&gt;580,DU189&lt;601),GF182))))))))</f>
        <v>0</v>
      </c>
      <c r="DQ194" s="236" t="s">
        <v>91</v>
      </c>
      <c r="DR194" s="156" t="n">
        <f aca="false">IF(DP189=FALSE(),DP190,IF(DP190=FALSE(),DP189))</f>
        <v>0</v>
      </c>
      <c r="DS194" s="32"/>
      <c r="DT194" s="32"/>
      <c r="DU194" s="101"/>
      <c r="DV194" s="217" t="n">
        <f aca="false">IF(EA191=135,(IF(AND(EA189&gt;480,EA189&lt;501),FY194,IF(AND(EA189&gt;500,EA189&lt;521),FY195,IF(AND(EA189&gt;520,EA189&lt;541),FY196,IF(AND(EA189&gt;540,EA189&lt;561),FY197,IF(AND(EA189&gt;560,EA189&lt;581),FY198,IF(AND(EA189&gt;580,EA189&lt;601),GG182))))))))</f>
        <v>0</v>
      </c>
      <c r="DW194" s="236" t="s">
        <v>91</v>
      </c>
      <c r="DX194" s="156" t="n">
        <f aca="false">IF(DV189=FALSE(),DV190,IF(DV190=FALSE(),DV189))</f>
        <v>0</v>
      </c>
      <c r="DY194" s="32"/>
      <c r="DZ194" s="32"/>
      <c r="EA194" s="101"/>
      <c r="EB194" s="210"/>
      <c r="EC194" s="210"/>
      <c r="ED194" s="210"/>
      <c r="EE194" s="210"/>
      <c r="EF194" s="210"/>
      <c r="EG194" s="192"/>
      <c r="EH194" s="237" t="s">
        <v>10</v>
      </c>
      <c r="EI194" s="194"/>
      <c r="EJ194" s="195"/>
      <c r="EK194" s="196" t="n">
        <f aca="false">EM189</f>
        <v>320</v>
      </c>
      <c r="EL194" s="103"/>
      <c r="EM194" s="103"/>
      <c r="EN194" s="192"/>
      <c r="EO194" s="44" t="n">
        <v>8</v>
      </c>
      <c r="EP194" s="140" t="n">
        <v>343</v>
      </c>
      <c r="EQ194" s="140" t="n">
        <v>687</v>
      </c>
      <c r="ER194" s="140" t="n">
        <v>1375</v>
      </c>
      <c r="ES194" s="140" t="n">
        <v>2200</v>
      </c>
      <c r="ET194" s="208" t="n">
        <v>2800</v>
      </c>
      <c r="EU194" s="182" t="n">
        <v>794</v>
      </c>
      <c r="EV194" s="183" t="n">
        <v>778</v>
      </c>
      <c r="EW194" s="183" t="n">
        <v>762</v>
      </c>
      <c r="EX194" s="183" t="n">
        <v>746</v>
      </c>
      <c r="EY194" s="183" t="n">
        <v>731</v>
      </c>
      <c r="EZ194" s="183" t="n">
        <v>717</v>
      </c>
      <c r="FA194" s="32"/>
      <c r="FB194" s="131" t="n">
        <v>699</v>
      </c>
      <c r="FC194" s="132" t="n">
        <v>717</v>
      </c>
      <c r="FD194" s="133" t="n">
        <v>754</v>
      </c>
      <c r="FE194" s="134" t="n">
        <v>774</v>
      </c>
      <c r="FF194" s="135" t="n">
        <v>642</v>
      </c>
      <c r="FG194" s="136" t="n">
        <v>707</v>
      </c>
      <c r="FH194" s="134" t="n">
        <v>750</v>
      </c>
      <c r="FI194" s="135" t="n">
        <v>52</v>
      </c>
      <c r="FJ194" s="131" t="n">
        <v>2083</v>
      </c>
      <c r="FK194" s="132" t="n">
        <v>2297</v>
      </c>
      <c r="FL194" s="133" t="n">
        <v>3052</v>
      </c>
      <c r="FM194" s="134" t="n">
        <v>3494</v>
      </c>
      <c r="FN194" s="135" t="n">
        <v>1513</v>
      </c>
      <c r="FO194" s="136" t="n">
        <v>2146</v>
      </c>
      <c r="FP194" s="134" t="n">
        <v>2828</v>
      </c>
      <c r="FQ194" s="135" t="n">
        <v>13</v>
      </c>
      <c r="FR194" s="131" t="n">
        <v>1144</v>
      </c>
      <c r="FS194" s="132" t="n">
        <v>1197</v>
      </c>
      <c r="FT194" s="133" t="n">
        <v>1324</v>
      </c>
      <c r="FU194" s="134" t="n">
        <v>1390</v>
      </c>
      <c r="FV194" s="135" t="n">
        <v>977</v>
      </c>
      <c r="FW194" s="136" t="n">
        <v>1165</v>
      </c>
      <c r="FX194" s="134" t="n">
        <v>1303</v>
      </c>
      <c r="FY194" s="135" t="n">
        <v>30</v>
      </c>
      <c r="FZ194" s="131" t="n">
        <v>768</v>
      </c>
      <c r="GA194" s="132" t="n">
        <v>790</v>
      </c>
      <c r="GB194" s="133" t="n">
        <v>836</v>
      </c>
      <c r="GC194" s="134" t="n">
        <v>860</v>
      </c>
      <c r="GD194" s="135" t="n">
        <v>697</v>
      </c>
      <c r="GE194" s="136" t="n">
        <v>778</v>
      </c>
      <c r="GF194" s="134" t="n">
        <v>830</v>
      </c>
      <c r="GG194" s="137" t="n">
        <v>47</v>
      </c>
    </row>
    <row r="195" customFormat="false" ht="19.5" hidden="false" customHeight="false" outlineLevel="0" collapsed="false">
      <c r="A195" s="230" t="n">
        <f aca="false">IF(A191=FALSE(),A192,IF(A192=FALSE(),A191))</f>
        <v>0</v>
      </c>
      <c r="B195" s="32"/>
      <c r="C195" s="32"/>
      <c r="D195" s="218" t="n">
        <f aca="false">IF(I194=400,(IF(AND(I192&gt;240,I192&lt;261),'.'!Y192,IF(AND(I192&gt;260,I192&lt;281),'.'!Z192,IF(AND(I192&gt;280,I192&lt;301),'.'!AA192,IF(AND(I192&gt;300,I192&lt;321),'.'!AB192,IF(AND(I192&gt;320,I192&lt;341),'.'!AC192,IF(AND(I192&gt;340,I192&lt;361),'.'!AD192))))))))</f>
        <v>0</v>
      </c>
      <c r="E195" s="32" t="s">
        <v>88</v>
      </c>
      <c r="F195" s="32"/>
      <c r="G195" s="32"/>
      <c r="H195" s="32"/>
      <c r="I195" s="104"/>
      <c r="J195" s="215" t="n">
        <f aca="false">IF(O194=630,(IF(AND(O192&gt;240,O192&lt;261),'.'!AI188,IF(AND(O192&gt;260,O192&lt;281),'.'!AJ188,IF(AND(O192&gt;280,O192&lt;301),'.'!V191,IF(AND(O192&gt;300,O192&lt;321),'.'!W191,IF(AND(O192&gt;320,O192&lt;341),'.'!X191,IF(AND(O192&gt;340,O192&lt;361),'.'!Y191))))))))</f>
        <v>0</v>
      </c>
      <c r="K195" s="32" t="s">
        <v>88</v>
      </c>
      <c r="L195" s="32"/>
      <c r="M195" s="32"/>
      <c r="N195" s="32"/>
      <c r="O195" s="104"/>
      <c r="P195" s="215" t="n">
        <f aca="false">IF(U194=630,(IF(AND(U192&gt;240,U192&lt;261),'.'!AI187,IF(AND(U192&gt;260,U192&lt;281),'.'!AJ187,IF(AND(U192&gt;280,U192&lt;301),'.'!V190,IF(AND(U192&gt;300,U192&lt;321),'.'!W190,IF(AND(U192&gt;320,U192&lt;341),'.'!X190,IF(AND(U192&gt;340,U192&lt;361),'.'!Y190))))))))</f>
        <v>0</v>
      </c>
      <c r="Q195" s="32" t="s">
        <v>88</v>
      </c>
      <c r="R195" s="32"/>
      <c r="S195" s="32"/>
      <c r="T195" s="32"/>
      <c r="U195" s="104"/>
      <c r="V195" s="199" t="n">
        <v>1393</v>
      </c>
      <c r="W195" s="199" t="n">
        <v>1345</v>
      </c>
      <c r="X195" s="199" t="n">
        <v>1299</v>
      </c>
      <c r="Y195" s="199" t="n">
        <v>1257</v>
      </c>
      <c r="Z195" s="199" t="n">
        <v>1217</v>
      </c>
      <c r="AA195" s="199" t="n">
        <v>1180</v>
      </c>
      <c r="AB195" s="199" t="n">
        <v>1145</v>
      </c>
      <c r="AC195" s="199" t="n">
        <v>1112</v>
      </c>
      <c r="AD195" s="199" t="n">
        <v>1081</v>
      </c>
      <c r="AE195" s="199" t="n">
        <v>1051</v>
      </c>
      <c r="AF195" s="199" t="n">
        <v>1023</v>
      </c>
      <c r="AG195" s="199" t="n">
        <v>997</v>
      </c>
      <c r="AH195" s="199" t="n">
        <v>971</v>
      </c>
      <c r="AI195" s="199" t="n">
        <v>948</v>
      </c>
      <c r="AJ195" s="200" t="n">
        <v>924</v>
      </c>
      <c r="AN195" s="238"/>
      <c r="AO195" s="239"/>
      <c r="AP195" s="239"/>
      <c r="AQ195" s="239"/>
      <c r="AR195" s="239"/>
      <c r="AS195" s="240"/>
      <c r="AT195" s="244"/>
      <c r="AU195" s="244"/>
      <c r="AV195" s="244"/>
      <c r="AW195" s="244"/>
      <c r="AX195" s="244"/>
      <c r="AY195" s="244"/>
      <c r="AZ195" s="240"/>
      <c r="BA195" s="244"/>
      <c r="BB195" s="244"/>
      <c r="BC195" s="244"/>
      <c r="BD195" s="244"/>
      <c r="BE195" s="244"/>
      <c r="BF195" s="240"/>
      <c r="BK195" s="245" t="n">
        <f aca="false">IF(BK194=FALSE(),BK193,IF(BK193=FALSE(),BK194))</f>
        <v>45</v>
      </c>
      <c r="BL195" s="32"/>
      <c r="BM195" s="101"/>
      <c r="BN195" s="217" t="n">
        <f aca="false">IF(BS191=400,(IF(AND(BS189&gt;600,BS189&lt;621),'.'!FA192,IF(AND(BS189&gt;620,BS189&lt;641),'.'!FB192,IF(AND(BS189&gt;640,BS189&lt;661),'.'!FC192,IF(AND(BS189&gt;660,BS189&lt;681),'.'!FD192,IF(AND(BS189&gt;680,BS189&lt;701),'.'!FE192,IF(AND(BS189&gt;700,BS189&lt;721),'.'!FF192))))))))</f>
        <v>0</v>
      </c>
      <c r="BO195" s="246" t="s">
        <v>92</v>
      </c>
      <c r="BP195" s="156" t="n">
        <f aca="false">IF(BN191=FALSE(),BN192,IF(BN192=FALSE(),BN191))</f>
        <v>0</v>
      </c>
      <c r="BQ195" s="32"/>
      <c r="BR195" s="32"/>
      <c r="BS195" s="101"/>
      <c r="BT195" s="213" t="n">
        <f aca="false">IF(BY191=630,(IF(AND(BY189&gt;600,BY189&lt;621),'.'!EV191,IF(AND(BY189&gt;620,BY189&lt;641),'.'!EW191,IF(AND(BY189&gt;640,BY189&lt;661),'.'!EX191,IF(AND(BY189&gt;660,BY189&lt;681),'.'!EY191,IF(AND(BY189&gt;680,BY189&lt;701),'.'!EZ191,IF(AND(BY189&gt;700,BY189&lt;721),'.'!FA191))))))))</f>
        <v>0</v>
      </c>
      <c r="BU195" s="246" t="s">
        <v>92</v>
      </c>
      <c r="BV195" s="156" t="n">
        <f aca="false">IF(BT192=FALSE(),BT193,IF(BT193=FALSE(),BT192))</f>
        <v>0</v>
      </c>
      <c r="BW195" s="32"/>
      <c r="BX195" s="32"/>
      <c r="BY195" s="101"/>
      <c r="BZ195" s="213" t="n">
        <f aca="false">IF(CE191=630,(IF(AND(CE189&gt;600,CE189&lt;621),'.'!EV190,IF(AND(CE189&gt;620,CE189&lt;641),'.'!EW190,IF(AND(CE189&gt;640,CE189&lt;661),'.'!EX190,IF(AND(CE189&gt;660,CE189&lt;681),'.'!EY190,IF(AND(CE189&gt;680,CE189&lt;701),'.'!EZ190,IF(AND(CE189&gt;700,CE189&lt;721),'.'!FA190))))))))</f>
        <v>0</v>
      </c>
      <c r="CA195" s="246" t="s">
        <v>92</v>
      </c>
      <c r="CB195" s="156" t="n">
        <f aca="false">IF(BZ192=FALSE(),BZ193,IF(BZ193=FALSE(),BZ192))</f>
        <v>0</v>
      </c>
      <c r="CC195" s="32"/>
      <c r="CD195" s="32"/>
      <c r="CE195" s="101"/>
      <c r="CF195" s="218" t="n">
        <f aca="false">IF(CK191=135,(IF(AND(CK189&gt;600,CK189&lt;621),FZ183,IF(AND(CK189&gt;620,CK189&lt;641),FZ184,IF(AND(CK189&gt;640,CK189&lt;661),FZ185,IF(AND(CK189&gt;660,CK189&lt;681),FZ186,IF(AND(CK189&gt;680,CK189&lt;701),FZ187,IF(AND(CK189&gt;700,CK189&lt;721),FZ188))))))))</f>
        <v>0</v>
      </c>
      <c r="CG195" s="246" t="s">
        <v>92</v>
      </c>
      <c r="CH195" s="156" t="n">
        <f aca="false">IF(CF191=FALSE(),CF192,IF(CF192=FALSE(),CF191))</f>
        <v>0</v>
      </c>
      <c r="CI195" s="32"/>
      <c r="CJ195" s="32"/>
      <c r="CK195" s="101"/>
      <c r="CL195" s="217" t="n">
        <f aca="false">IF(CQ191=180,(IF(AND(CQ189&gt;600,CQ189&lt;621),GA183,IF(AND(CQ189&gt;620,CQ189&lt;641),GA184,IF(AND(CQ189&gt;640,CQ189&lt;661),GA185,IF(AND(CQ189&gt;660,CQ189&lt;681),GA186,IF(AND(CQ189&gt;680,CQ189&lt;701),GA187,IF(AND(CQ189&gt;700,CQ189&lt;721),GA188))))))))</f>
        <v>0</v>
      </c>
      <c r="CM195" s="246" t="s">
        <v>92</v>
      </c>
      <c r="CN195" s="156" t="n">
        <f aca="false">IF(CL191=FALSE(),CL192,IF(CL192=FALSE(),CL191))</f>
        <v>0</v>
      </c>
      <c r="CO195" s="32"/>
      <c r="CP195" s="32"/>
      <c r="CQ195" s="101"/>
      <c r="CR195" s="217" t="n">
        <f aca="false">IF(CW191=240,(IF(AND(CW189&gt;600,CW189&lt;621),GB183,IF(AND(CW189&gt;620,CW189&lt;641),GB184,IF(AND(CW189&gt;640,CW189&lt;661),GB185,IF(AND(CW189&gt;660,CW189&lt;681),GB186,IF(AND(CW189&gt;680,CW189&lt;701),GB187,IF(AND(CW189&gt;700,CW189&lt;721),GB188))))))))</f>
        <v>0</v>
      </c>
      <c r="CS195" s="246" t="s">
        <v>92</v>
      </c>
      <c r="CT195" s="156" t="n">
        <f aca="false">IF(CR191=FALSE(),CR192,IF(CR192=FALSE(),CR191))</f>
        <v>0</v>
      </c>
      <c r="CU195" s="32"/>
      <c r="CV195" s="32"/>
      <c r="CW195" s="101"/>
      <c r="CX195" s="217" t="n">
        <f aca="false">IF(DC191=320,(IF(AND(DC189&gt;600,DC189&lt;621),GC183,IF(AND(DC189&gt;620,DC189&lt;641),GC184,IF(AND(DC189&gt;640,DC189&lt;661),GC185,IF(AND(DC189&gt;660,DC189&lt;681),GC186,IF(AND(DC189&gt;680,DC189&lt;701),GC187,IF(AND(DC189&gt;700,DC189&lt;721),GC188))))))))</f>
        <v>0</v>
      </c>
      <c r="CY195" s="246" t="s">
        <v>92</v>
      </c>
      <c r="CZ195" s="156" t="n">
        <f aca="false">IF(CX191=FALSE(),CX192,IF(CX192=FALSE(),CX191))</f>
        <v>0</v>
      </c>
      <c r="DA195" s="32"/>
      <c r="DB195" s="32"/>
      <c r="DC195" s="101"/>
      <c r="DD195" s="217" t="n">
        <f aca="false">IF(DI191=100,(IF(AND(DI189&gt;600,DI189&lt;621),GD183,IF(AND(DI189&gt;620,DI189&lt;641),GD184,IF(AND(DI189&gt;640,DI189&lt;661),GD185,IF(AND(DI189&gt;660,DI189&lt;681),GD186,IF(AND(DI189&gt;680,DI189&lt;701),GD187,IF(AND(DI189&gt;700,DI189&lt;721),GD188))))))))</f>
        <v>0</v>
      </c>
      <c r="DE195" s="246" t="s">
        <v>92</v>
      </c>
      <c r="DF195" s="156" t="n">
        <f aca="false">IF(DD191=FALSE(),DD192,IF(DD192=FALSE(),DD191))</f>
        <v>0</v>
      </c>
      <c r="DG195" s="32"/>
      <c r="DH195" s="32"/>
      <c r="DI195" s="101"/>
      <c r="DJ195" s="217" t="n">
        <f aca="false">IF(DO191=160,(IF(AND(DO189&gt;600,DO189&lt;621),GE183,IF(AND(DO189&gt;620,DO189&lt;641),GE184,IF(AND(DO189&gt;640,DO189&lt;661),GE185,IF(AND(DO189&gt;660,DO189&lt;681),GE186,IF(AND(DO189&gt;680,DO189&lt;701),GE187,IF(AND(DO189&gt;700,DO189&lt;721),GE188))))))))</f>
        <v>0</v>
      </c>
      <c r="DK195" s="246" t="s">
        <v>92</v>
      </c>
      <c r="DL195" s="156" t="n">
        <f aca="false">IF(DJ191=FALSE(),DJ192,IF(DJ192=FALSE(),DJ191))</f>
        <v>0</v>
      </c>
      <c r="DM195" s="32"/>
      <c r="DN195" s="32"/>
      <c r="DO195" s="101"/>
      <c r="DP195" s="217" t="n">
        <f aca="false">IF(DU191=250,(IF(AND(DU189&gt;600,DU189&lt;621),GF183,IF(AND(DU189&gt;620,DU189&lt;641),GF184,IF(AND(DU189&gt;640,DU189&lt;661),GF185,IF(AND(DU189&gt;660,DU189&lt;681),GF186,IF(AND(DU189&gt;680,DU189&lt;701),GF187,IF(AND(DU189&gt;700,DU189&lt;721),GF188))))))))</f>
        <v>0</v>
      </c>
      <c r="DQ195" s="246" t="s">
        <v>92</v>
      </c>
      <c r="DR195" s="156" t="n">
        <f aca="false">IF(DP191=FALSE(),DP192,IF(DP192=FALSE(),DP191))</f>
        <v>0</v>
      </c>
      <c r="DS195" s="32"/>
      <c r="DT195" s="32"/>
      <c r="DU195" s="101"/>
      <c r="DV195" s="217" t="n">
        <f aca="false">IF(EA191=135,(IF(AND(EA189&gt;600,EA189&lt;621),GG183,IF(AND(EA189&gt;620,EA189&lt;641),GG184,IF(AND(EA189&gt;640,EA189&lt;661),GG185,IF(AND(EA189&gt;660,EA189&lt;681),GG186,IF(AND(EA189&gt;680,EA189&lt;701),GG187,IF(AND(EA189&gt;700,EA189&lt;721),GG188))))))))</f>
        <v>0</v>
      </c>
      <c r="DW195" s="246" t="s">
        <v>92</v>
      </c>
      <c r="DX195" s="156" t="n">
        <f aca="false">IF(DV191=FALSE(),DV192,IF(DV192=FALSE(),DV191))</f>
        <v>0</v>
      </c>
      <c r="DY195" s="32"/>
      <c r="DZ195" s="32"/>
      <c r="EA195" s="101"/>
      <c r="EB195" s="210" t="n">
        <v>320</v>
      </c>
      <c r="EC195" s="207" t="n">
        <f aca="false">IF(ED195=FALSE(),ED196,IF(ED196=FALSE(),ED195))</f>
        <v>800</v>
      </c>
      <c r="ED195" s="207" t="n">
        <f aca="false">IF(EE195=FALSE(),EF195,IF(EF195=FALSE(),EE195))</f>
        <v>800</v>
      </c>
      <c r="EE195" s="207" t="n">
        <f aca="false">IF('.'!EK187=320,(IF(AND('.'!EK189&gt;1780,'.'!EK189&lt;1980),'.'!ES193,IF(AND('.'!EK189&gt;1980,'.'!EK189&lt;2180),'.'!ES194,IF(AND('.'!EK189&gt;2180,EK189&lt;2400),'.'!ES195)))))</f>
        <v>0</v>
      </c>
      <c r="EF195" s="207" t="n">
        <f aca="false">IF('.'!EK187=320,(IF(AND('.'!EK189&gt;0,'.'!EK189&lt;780),'.'!ES187,IF(AND('.'!EK189&gt;780,'.'!EK189&lt;980),'.'!ES188,IF(AND('.'!EK189&gt;980,'.'!EK189&lt;1180),'.'!ES189,IF(AND('.'!EK189&gt;1180,'.'!EK189&lt;1380),'.'!ES190,IF(AND('.'!EK189&gt;1380,'.'!EK189&lt;1580),'.'!ES191,IF(AND('.'!EK189&gt;1580,'.'!EK189&lt;1780),'.'!ES192))))))))</f>
        <v>800</v>
      </c>
      <c r="EG195" s="192"/>
      <c r="EH195" s="193" t="s">
        <v>12</v>
      </c>
      <c r="EI195" s="194"/>
      <c r="EJ195" s="195"/>
      <c r="EK195" s="22" t="n">
        <f aca="false">EK193*0.62</f>
        <v>34.1</v>
      </c>
      <c r="EL195" s="103"/>
      <c r="EM195" s="103"/>
      <c r="EN195" s="192"/>
      <c r="EO195" s="44" t="n">
        <v>9</v>
      </c>
      <c r="EP195" s="140" t="n">
        <v>375</v>
      </c>
      <c r="EQ195" s="140" t="n">
        <v>750</v>
      </c>
      <c r="ER195" s="140" t="n">
        <v>1500</v>
      </c>
      <c r="ES195" s="140" t="n">
        <v>2400</v>
      </c>
      <c r="ET195" s="208" t="n">
        <v>3050</v>
      </c>
      <c r="EU195" s="198" t="n">
        <v>903</v>
      </c>
      <c r="EV195" s="199" t="n">
        <v>882</v>
      </c>
      <c r="EW195" s="199" t="n">
        <v>862</v>
      </c>
      <c r="EX195" s="199" t="n">
        <v>843</v>
      </c>
      <c r="EY195" s="199" t="n">
        <v>825</v>
      </c>
      <c r="EZ195" s="199" t="n">
        <v>808</v>
      </c>
      <c r="FB195" s="131" t="n">
        <v>687</v>
      </c>
      <c r="FC195" s="132" t="n">
        <v>704</v>
      </c>
      <c r="FD195" s="133" t="n">
        <v>739</v>
      </c>
      <c r="FE195" s="134" t="n">
        <v>758</v>
      </c>
      <c r="FF195" s="135" t="n">
        <v>632</v>
      </c>
      <c r="FG195" s="136" t="n">
        <v>695</v>
      </c>
      <c r="FH195" s="134" t="n">
        <v>735</v>
      </c>
      <c r="FI195" s="135" t="n">
        <v>53</v>
      </c>
      <c r="FJ195" s="131" t="n">
        <v>1997</v>
      </c>
      <c r="FK195" s="132" t="n">
        <v>2190</v>
      </c>
      <c r="FL195" s="133" t="n">
        <v>2844</v>
      </c>
      <c r="FM195" s="134" t="n">
        <v>3218</v>
      </c>
      <c r="FN195" s="135" t="n">
        <v>1472</v>
      </c>
      <c r="FO195" s="136" t="n">
        <v>2055</v>
      </c>
      <c r="FP195" s="134" t="n">
        <v>2660</v>
      </c>
      <c r="FQ195" s="135" t="n">
        <v>14</v>
      </c>
      <c r="FR195" s="131" t="n">
        <v>1113</v>
      </c>
      <c r="FS195" s="132" t="n">
        <v>1162</v>
      </c>
      <c r="FT195" s="133" t="n">
        <v>1280</v>
      </c>
      <c r="FU195" s="134" t="n">
        <v>1341</v>
      </c>
      <c r="FV195" s="135" t="n">
        <v>955</v>
      </c>
      <c r="FW195" s="136" t="n">
        <v>1133</v>
      </c>
      <c r="FX195" s="134" t="n">
        <v>1261</v>
      </c>
      <c r="FY195" s="135" t="n">
        <v>31</v>
      </c>
      <c r="FZ195" s="131" t="n">
        <v>753</v>
      </c>
      <c r="GA195" s="132" t="n">
        <v>774</v>
      </c>
      <c r="GB195" s="133" t="n">
        <v>818</v>
      </c>
      <c r="GC195" s="134" t="n">
        <v>842</v>
      </c>
      <c r="GD195" s="135" t="n">
        <v>689</v>
      </c>
      <c r="GE195" s="136" t="n">
        <v>763</v>
      </c>
      <c r="GF195" s="134" t="n">
        <v>813</v>
      </c>
      <c r="GG195" s="137" t="n">
        <v>48</v>
      </c>
    </row>
    <row r="196" customFormat="false" ht="18.75" hidden="false" customHeight="false" outlineLevel="0" collapsed="false">
      <c r="A196" s="230" t="n">
        <f aca="false">IF(A193=FALSE(),A194,IF(A194=FALSE(),A193))</f>
        <v>45</v>
      </c>
      <c r="B196" s="32"/>
      <c r="C196" s="32"/>
      <c r="D196" s="218" t="n">
        <f aca="false">IF(I194=400,(IF(AND(I192&gt;360,I192&lt;381),'.'!AE192,IF(AND(I192&gt;380,I192&lt;401),'.'!AF192,IF(AND(I192&gt;400,I192&lt;421),'.'!AG192,IF(AND(I192&gt;420,I192&lt;441),'.'!AH192,IF(AND(I192&gt;440,I192&lt;461),'.'!AI192,IF(AND(I192&gt;460,I192&lt;481),'.'!AJ192))))))))</f>
        <v>0</v>
      </c>
      <c r="E196" s="232" t="s">
        <v>89</v>
      </c>
      <c r="F196" s="32"/>
      <c r="G196" s="32"/>
      <c r="H196" s="32" t="s">
        <v>90</v>
      </c>
      <c r="I196" s="247" t="n">
        <f aca="false">IF(H200=FALSE(),H201,IF(H201=FALSE(),H200))</f>
        <v>0</v>
      </c>
      <c r="J196" s="215" t="n">
        <f aca="false">IF(O194=630,(IF(AND(O192&gt;360,O192&lt;381),'.'!Z191,IF(AND(O192&gt;380,O192&lt;401),'.'!AA191,IF(AND(O192&gt;400,O192&lt;421),'.'!AB191,IF(AND(O192&gt;420,O192&lt;441),'.'!AC191,IF(AND(O192&gt;440,O192&lt;461),'.'!AD191,IF(AND(O192&gt;460,O192&lt;481),'.'!AE191))))))))</f>
        <v>0</v>
      </c>
      <c r="K196" s="32" t="s">
        <v>89</v>
      </c>
      <c r="L196" s="32"/>
      <c r="M196" s="32"/>
      <c r="N196" s="32" t="s">
        <v>90</v>
      </c>
      <c r="O196" s="247" t="n">
        <f aca="false">IF(N200=FALSE(),N201,IF(N201=FALSE(),N200))</f>
        <v>0</v>
      </c>
      <c r="P196" s="215" t="n">
        <f aca="false">IF(U194=630,(IF(AND(U192&gt;360,U192&lt;381),'.'!Z190,IF(AND(U192&gt;380,U192&lt;401),'.'!AA190,IF(AND(U192&gt;400,U192&lt;421),'.'!AB190,IF(AND(U192&gt;420,U192&lt;441),'.'!AC190,IF(AND(U192&gt;440,U192&lt;461),'.'!AD190,IF(AND(U192&gt;460,U192&lt;481),'.'!AE190))))))))</f>
        <v>0</v>
      </c>
      <c r="Q196" s="32" t="s">
        <v>89</v>
      </c>
      <c r="R196" s="32"/>
      <c r="S196" s="32"/>
      <c r="T196" s="32" t="s">
        <v>90</v>
      </c>
      <c r="U196" s="247" t="n">
        <f aca="false">IF(T200=FALSE(),T201,IF(T201=FALSE(),T200))</f>
        <v>0</v>
      </c>
      <c r="V196" s="160" t="n">
        <v>1276</v>
      </c>
      <c r="W196" s="160" t="n">
        <v>1262</v>
      </c>
      <c r="X196" s="160" t="n">
        <v>1238</v>
      </c>
      <c r="Y196" s="160" t="n">
        <v>1215</v>
      </c>
      <c r="Z196" s="160" t="n">
        <v>1192</v>
      </c>
      <c r="AA196" s="160" t="n">
        <v>1172</v>
      </c>
      <c r="AB196" s="32"/>
      <c r="AC196" s="32"/>
      <c r="AD196" s="32"/>
      <c r="AE196" s="32"/>
      <c r="AF196" s="32"/>
      <c r="AG196" s="32"/>
      <c r="AH196" s="32"/>
      <c r="AI196" s="32"/>
      <c r="AJ196" s="104"/>
      <c r="BJ196" s="101"/>
      <c r="BK196" s="248" t="n">
        <f aca="false">BK195+BK178</f>
        <v>547.82</v>
      </c>
      <c r="BL196" s="32"/>
      <c r="BM196" s="101"/>
      <c r="BN196" s="249" t="n">
        <f aca="false">IF(BS191=400,(IF(AND(BS189&gt;720,BS189&lt;741),'.'!FG192,IF(AND(BS189&gt;740,BS189&lt;761),'.'!FH192,IF(AND(BS189&gt;760,BS189&lt;781),'.'!FI192,IF(AND(BS189&gt;780,BS189&lt;801),'.'!EU195,IF(AND(BS189&gt;800,BS189&lt;821),'.'!EV195,IF(AND(BS189&gt;820,BS189&lt;841),'.'!EW195))))))))</f>
        <v>0</v>
      </c>
      <c r="BO196" s="246" t="s">
        <v>93</v>
      </c>
      <c r="BP196" s="156" t="n">
        <f aca="false">IF(BN193=FALSE(),BN194,IF(BN194=FALSE(),BN193))</f>
        <v>0</v>
      </c>
      <c r="BQ196" s="156" t="n">
        <f aca="false">IF(BP194=FALSE(),BP195,IF(BP195=FALSE(),BP194))</f>
        <v>0</v>
      </c>
      <c r="BR196" s="124"/>
      <c r="BS196" s="101"/>
      <c r="BT196" s="213" t="n">
        <f aca="false">IF(BY191=630,(IF(AND(BY189&gt;720,BY189&lt;741),'.'!FB191,IF(AND(BY189&gt;740,BY189&lt;761),'.'!FC191,IF(AND(BY189&gt;760,BY189&lt;781),'.'!FD191,IF(AND(BY189&gt;780,BY189&lt;801),'.'!FE191,IF(AND(BY189&gt;800,BY189&lt;821),'.'!FF191,IF(AND(BY189&gt;820,BY189&lt;841),'.'!FG191))))))))</f>
        <v>0</v>
      </c>
      <c r="BU196" s="246" t="s">
        <v>93</v>
      </c>
      <c r="BV196" s="156" t="n">
        <f aca="false">IF(BT194=FALSE(),BT195,IF(BT195=FALSE(),BT194))</f>
        <v>0</v>
      </c>
      <c r="BW196" s="156" t="n">
        <f aca="false">IF(BV194=FALSE(),BV195,IF(BV195=FALSE(),BV194))</f>
        <v>0</v>
      </c>
      <c r="BX196" s="124"/>
      <c r="BY196" s="101"/>
      <c r="BZ196" s="213" t="n">
        <f aca="false">IF(CE191=630,(IF(AND(CE189&gt;720,CE189&lt;741),'.'!FB190,IF(AND(CE189&gt;740,CE189&lt;761),'.'!FC190,IF(AND(CE189&gt;760,CE189&lt;781),'.'!FD190,IF(AND(CE189&gt;780,CE189&lt;801),'.'!FE190,IF(AND(CE189&gt;800,CE189&lt;821),'.'!FF190,IF(AND(CE189&gt;820,CE189&lt;841),'.'!FG190))))))))</f>
        <v>0</v>
      </c>
      <c r="CA196" s="246" t="s">
        <v>93</v>
      </c>
      <c r="CB196" s="156" t="n">
        <f aca="false">IF(BZ194=FALSE(),BZ195,IF(BZ195=FALSE(),BZ194))</f>
        <v>0</v>
      </c>
      <c r="CC196" s="156" t="n">
        <f aca="false">IF(CB194=FALSE(),CB195,IF(CB195=FALSE(),CB194))</f>
        <v>0</v>
      </c>
      <c r="CD196" s="124"/>
      <c r="CE196" s="101"/>
      <c r="CF196" s="250" t="n">
        <f aca="false">IF(CK191=135,(IF(AND(CK189&gt;720,CK189&lt;741),FZ189,IF(AND(CK189&gt;740,CK189&lt;761),FZ190,IF(AND(CK189&gt;760,CK189&lt;781),FZ191,IF(AND(CK189&gt;780,CK189&lt;801),FZ192,IF(AND(CK189&gt;800,CK189&lt;821),FZ193,IF(AND(CK189&gt;820,CK189&lt;841),FZ194))))))))</f>
        <v>0</v>
      </c>
      <c r="CG196" s="246" t="s">
        <v>93</v>
      </c>
      <c r="CH196" s="156" t="n">
        <f aca="false">IF(CF193=FALSE(),CF194,IF(CF194=FALSE(),CF193))</f>
        <v>0</v>
      </c>
      <c r="CI196" s="156" t="n">
        <f aca="false">IF(CH194=FALSE(),CH195,IF(CH195=FALSE(),CH194))</f>
        <v>0</v>
      </c>
      <c r="CJ196" s="124"/>
      <c r="CK196" s="101"/>
      <c r="CL196" s="249" t="n">
        <f aca="false">IF(CQ191=180,(IF(AND(CQ189&gt;720,CQ189&lt;741),GA189,IF(AND(CQ189&gt;740,CQ189&lt;761),GA190,IF(AND(CQ189&gt;760,CQ189&lt;781),GA191,IF(AND(CQ189&gt;780,CQ189&lt;801),GA192,IF(AND(CQ189&gt;800,CQ189&lt;821),GA193,IF(AND(CQ189&gt;820,CQ189&lt;841),GA194))))))))</f>
        <v>0</v>
      </c>
      <c r="CM196" s="246" t="s">
        <v>93</v>
      </c>
      <c r="CN196" s="156" t="n">
        <f aca="false">IF(CL193=FALSE(),CL194,IF(CL194=FALSE(),CL193))</f>
        <v>1098</v>
      </c>
      <c r="CO196" s="156" t="n">
        <f aca="false">IF(CN194=FALSE(),CN195,IF(CN195=FALSE(),CN194))</f>
        <v>0</v>
      </c>
      <c r="CP196" s="124"/>
      <c r="CQ196" s="101"/>
      <c r="CR196" s="249" t="n">
        <f aca="false">IF(CW191=240,(IF(AND(CW189&gt;720,CW189&lt;741),GB189,IF(AND(CW189&gt;740,CW189&lt;761),GB190,IF(AND(CW189&gt;760,CW189&lt;781),GB191,IF(AND(CW189&gt;780,CW189&lt;801),GB192,IF(AND(CW189&gt;800,CW189&lt;821),GB193,IF(AND(CW189&gt;820,CW189&lt;841),GB194))))))))</f>
        <v>0</v>
      </c>
      <c r="CS196" s="246" t="s">
        <v>93</v>
      </c>
      <c r="CT196" s="156" t="n">
        <f aca="false">IF(CR193=FALSE(),CR194,IF(CR194=FALSE(),CR193))</f>
        <v>0</v>
      </c>
      <c r="CU196" s="156" t="n">
        <f aca="false">IF(CT194=FALSE(),CT195,IF(CT195=FALSE(),CT194))</f>
        <v>0</v>
      </c>
      <c r="CV196" s="124"/>
      <c r="CW196" s="101"/>
      <c r="CX196" s="249" t="n">
        <f aca="false">IF(DC191=320,(IF(AND(DC189&gt;720,DC189&lt;741),GC189,IF(AND(DC189&gt;740,DC189&lt;761),GC190,IF(AND(DC189&gt;760,DC189&lt;781),GC191,IF(AND(DC189&gt;780,DC189&lt;801),GC192,IF(AND(DC189&gt;800,DC189&lt;821),GC193,IF(AND(DC189&gt;820,DC189&lt;841),GC194))))))))</f>
        <v>0</v>
      </c>
      <c r="CY196" s="246" t="s">
        <v>93</v>
      </c>
      <c r="CZ196" s="156" t="n">
        <f aca="false">IF(CX193=FALSE(),CX194,IF(CX194=FALSE(),CX193))</f>
        <v>0</v>
      </c>
      <c r="DA196" s="156" t="n">
        <f aca="false">IF(CZ194=FALSE(),CZ195,IF(CZ195=FALSE(),CZ194))</f>
        <v>0</v>
      </c>
      <c r="DB196" s="124"/>
      <c r="DC196" s="101"/>
      <c r="DD196" s="249" t="n">
        <f aca="false">IF(DI191=100,(IF(AND(DI189&gt;720,DI189&lt;741),GD189,IF(AND(DI189&gt;740,DI189&lt;761),GD190,IF(AND(DI189&gt;760,DI189&lt;781),GD191,IF(AND(DI189&gt;780,DI189&lt;801),GD192,IF(AND(DI189&gt;800,DI189&lt;821),GD193,IF(AND(DI189&gt;820,DI189&lt;841),GD194))))))))</f>
        <v>0</v>
      </c>
      <c r="DE196" s="246" t="s">
        <v>93</v>
      </c>
      <c r="DF196" s="156" t="n">
        <f aca="false">IF(DD193=FALSE(),DD194,IF(DD194=FALSE(),DD193))</f>
        <v>0</v>
      </c>
      <c r="DG196" s="156" t="n">
        <f aca="false">IF(DF194=FALSE(),DF195,IF(DF195=FALSE(),DF194))</f>
        <v>0</v>
      </c>
      <c r="DH196" s="124"/>
      <c r="DI196" s="101"/>
      <c r="DJ196" s="249" t="n">
        <f aca="false">IF(DO191=160,(IF(AND(DO189&gt;720,DO189&lt;741),GE189,IF(AND(DO189&gt;740,DO189&lt;761),GE190,IF(AND(DO189&gt;760,DO189&lt;781),GE191,IF(AND(DO189&gt;780,DO189&lt;801),GE192,IF(AND(DO189&gt;800,DO189&lt;821),GE193,IF(AND(DO189&gt;820,DO189&lt;841),GE194))))))))</f>
        <v>0</v>
      </c>
      <c r="DK196" s="246" t="s">
        <v>93</v>
      </c>
      <c r="DL196" s="156" t="n">
        <f aca="false">IF(DJ193=FALSE(),DJ194,IF(DJ194=FALSE(),DJ193))</f>
        <v>0</v>
      </c>
      <c r="DM196" s="156" t="n">
        <f aca="false">IF(DL194=FALSE(),DL195,IF(DL195=FALSE(),DL194))</f>
        <v>0</v>
      </c>
      <c r="DN196" s="124"/>
      <c r="DO196" s="101"/>
      <c r="DP196" s="249" t="n">
        <f aca="false">IF(DU191=250,(IF(AND(DU189&gt;720,DU189&lt;741),GF189,IF(AND(DU189&gt;740,DU189&lt;761),GF190,IF(AND(DU189&gt;760,DU189&lt;781),GF191,IF(AND(DU189&gt;780,DU189&lt;801),GF192,IF(AND(DU189&gt;800,DU189&lt;821),GF193,IF(AND(DU189&gt;820,DU189&lt;841),GF194))))))))</f>
        <v>0</v>
      </c>
      <c r="DQ196" s="246" t="s">
        <v>93</v>
      </c>
      <c r="DR196" s="156" t="n">
        <f aca="false">IF(DP193=FALSE(),DP194,IF(DP194=FALSE(),DP193))</f>
        <v>0</v>
      </c>
      <c r="DS196" s="156" t="n">
        <f aca="false">IF(DR194=FALSE(),DR195,IF(DR195=FALSE(),DR194))</f>
        <v>0</v>
      </c>
      <c r="DT196" s="124"/>
      <c r="DU196" s="101"/>
      <c r="DV196" s="249" t="n">
        <f aca="false">IF(EA191=135,(IF(AND(EA189&gt;720,EA189&lt;741),GG189,IF(AND(EA189&gt;740,EA189&lt;761),GG190,IF(AND(EA189&gt;760,EA189&lt;781),GG191,IF(AND(EA189&gt;780,EA189&lt;801),GG192,IF(AND(EA189&gt;800,EA189&lt;821),GG193,IF(AND(EA189&gt;820,EA189&lt;841),GG194))))))))</f>
        <v>0</v>
      </c>
      <c r="DW196" s="246" t="s">
        <v>93</v>
      </c>
      <c r="DX196" s="156" t="n">
        <f aca="false">IF(DV193=FALSE(),DV194,IF(DV194=FALSE(),DV193))</f>
        <v>0</v>
      </c>
      <c r="DY196" s="156" t="n">
        <f aca="false">IF(DX194=FALSE(),DX195,IF(DX195=FALSE(),DX194))</f>
        <v>0</v>
      </c>
      <c r="DZ196" s="124"/>
      <c r="EA196" s="101"/>
      <c r="EB196" s="210" t="n">
        <v>250</v>
      </c>
      <c r="EC196" s="210" t="n">
        <f aca="false">IF(EC195=FALSE(),ED197,IF(ED197=FALSE(),EC195))</f>
        <v>800</v>
      </c>
      <c r="ED196" s="207" t="n">
        <f aca="false">IF(EE196=FALSE(),EF196,IF(EF196=FALSE(),EE196))</f>
        <v>0</v>
      </c>
      <c r="EE196" s="207" t="n">
        <f aca="false">IF('.'!EK187=250,(IF(AND('.'!EK189&gt;1065,'.'!EK189&lt;1190),'.'!ER193,IF(AND('.'!EK189&gt;1190,'.'!EK189&lt;1315),'.'!ER194,IF(AND('.'!EK189&gt;1315,'.'!EK189&lt;1458),'.'!ER195)))))</f>
        <v>0</v>
      </c>
      <c r="EF196" s="207" t="n">
        <f aca="false">IF('.'!EK187=250,(IF(AND('.'!EK189&gt;0,'.'!EK189&lt;480),'.'!ER187,IF(AND('.'!EK189&gt;480,'.'!EK189&lt;620),'.'!ER188,IF(AND('.'!EK189&gt;620,'.'!EK189&lt;740),'.'!ER189,IF(AND('.'!EK189&gt;740,'.'!EK189&lt;815),'.'!ER190,IF(AND('.'!EK189&gt;815,'.'!EK189&lt;945),'.'!ER191,IF(AND('.'!EK189&gt;945,'.'!EK189&lt;1065),'.'!ER192))))))))</f>
        <v>0</v>
      </c>
      <c r="EG196" s="192"/>
      <c r="EH196" s="193" t="s">
        <v>14</v>
      </c>
      <c r="EI196" s="194"/>
      <c r="EJ196" s="195"/>
      <c r="EK196" s="22" t="n">
        <f aca="false">EK195*7</f>
        <v>238.7</v>
      </c>
      <c r="EL196" s="103"/>
      <c r="EM196" s="103"/>
      <c r="EN196" s="192"/>
      <c r="EO196" s="32"/>
      <c r="EP196" s="32"/>
      <c r="EQ196" s="32"/>
      <c r="ER196" s="32"/>
      <c r="ES196" s="32"/>
      <c r="ET196" s="101"/>
      <c r="EU196" s="199" t="n">
        <v>791</v>
      </c>
      <c r="EV196" s="199" t="n">
        <v>775</v>
      </c>
      <c r="EW196" s="199" t="n">
        <v>760</v>
      </c>
      <c r="EX196" s="199" t="n">
        <v>745</v>
      </c>
      <c r="EY196" s="199" t="n">
        <v>731</v>
      </c>
      <c r="EZ196" s="32"/>
      <c r="FA196" s="32"/>
      <c r="FB196" s="131" t="n">
        <v>675</v>
      </c>
      <c r="FC196" s="132" t="n">
        <v>692</v>
      </c>
      <c r="FD196" s="133" t="n">
        <v>725</v>
      </c>
      <c r="FE196" s="134" t="n">
        <v>743</v>
      </c>
      <c r="FF196" s="135" t="n">
        <v>622</v>
      </c>
      <c r="FG196" s="136" t="n">
        <v>683</v>
      </c>
      <c r="FH196" s="134" t="n">
        <v>722</v>
      </c>
      <c r="FI196" s="135" t="n">
        <v>54</v>
      </c>
      <c r="FJ196" s="131" t="n">
        <v>1915</v>
      </c>
      <c r="FK196" s="132" t="n">
        <v>2091</v>
      </c>
      <c r="FL196" s="133" t="n">
        <v>2660</v>
      </c>
      <c r="FM196" s="134" t="n">
        <v>2980</v>
      </c>
      <c r="FN196" s="135" t="n">
        <v>1431</v>
      </c>
      <c r="FO196" s="136" t="n">
        <v>1970</v>
      </c>
      <c r="FP196" s="134" t="n">
        <v>2518</v>
      </c>
      <c r="FQ196" s="135" t="n">
        <v>15</v>
      </c>
      <c r="FR196" s="131" t="n">
        <v>1083</v>
      </c>
      <c r="FS196" s="132" t="n">
        <v>1130</v>
      </c>
      <c r="FT196" s="133" t="n">
        <v>1239</v>
      </c>
      <c r="FU196" s="134" t="n">
        <v>1296</v>
      </c>
      <c r="FV196" s="135" t="n">
        <v>934</v>
      </c>
      <c r="FW196" s="136" t="n">
        <v>1102</v>
      </c>
      <c r="FX196" s="134" t="n">
        <v>1222</v>
      </c>
      <c r="FY196" s="135" t="n">
        <v>32</v>
      </c>
      <c r="FZ196" s="131" t="n">
        <v>739</v>
      </c>
      <c r="GA196" s="132" t="n">
        <v>759</v>
      </c>
      <c r="GB196" s="133" t="n">
        <v>801</v>
      </c>
      <c r="GC196" s="134" t="n">
        <v>823</v>
      </c>
      <c r="GD196" s="135" t="n">
        <v>674</v>
      </c>
      <c r="GE196" s="136" t="n">
        <v>748</v>
      </c>
      <c r="GF196" s="134" t="n">
        <v>796</v>
      </c>
      <c r="GG196" s="137" t="n">
        <v>49</v>
      </c>
    </row>
    <row r="197" customFormat="false" ht="18.75" hidden="false" customHeight="false" outlineLevel="0" collapsed="false">
      <c r="A197" s="251" t="n">
        <f aca="false">A195</f>
        <v>0</v>
      </c>
      <c r="B197" s="32"/>
      <c r="C197" s="32"/>
      <c r="D197" s="218" t="n">
        <f aca="false">IF(I194=400,(IF(AND(I192&gt;480,I192&lt;501),'.'!V195,IF(AND(I192&gt;500,I192&lt;521),'.'!W195,IF(AND(I192&gt;520,I192&lt;541),'.'!X195,IF(AND(I192&gt;540,I192&lt;561),'.'!Y195,IF(AND(I192&gt;560,I192&lt;581),'.'!Z195,IF(AND(I192&gt;580,I192&lt;601),'.'!AA195))))))))</f>
        <v>0</v>
      </c>
      <c r="E197" s="236" t="s">
        <v>91</v>
      </c>
      <c r="F197" s="156" t="n">
        <f aca="false">IF(D192=FALSE(),D193,IF(D193=FALSE(),D192))</f>
        <v>0</v>
      </c>
      <c r="G197" s="32"/>
      <c r="H197" s="32"/>
      <c r="I197" s="104"/>
      <c r="J197" s="215" t="n">
        <f aca="false">IF(O194=630,(IF(AND(O192&gt;480,O192&lt;501),'.'!AF191,IF(AND(O192&gt;500,O192&lt;521),'.'!AG191,IF(AND(O192&gt;520,O192&lt;541),'.'!AH191,IF(AND(O192&gt;540,O192&lt;561),'.'!AI191,IF(AND(O192&gt;560,O192&lt;581),'.'!AJ191,IF(AND(O192&gt;580,O192&lt;601),'.'!V194))))))))</f>
        <v>0</v>
      </c>
      <c r="K197" s="236" t="s">
        <v>91</v>
      </c>
      <c r="L197" s="156" t="n">
        <f aca="false">IF(J193=FALSE(),J194,IF(J194=FALSE(),J193))</f>
        <v>0</v>
      </c>
      <c r="M197" s="32"/>
      <c r="N197" s="32"/>
      <c r="O197" s="104"/>
      <c r="P197" s="215" t="n">
        <f aca="false">IF(U194=630,(IF(AND(U192&gt;480,U192&lt;501),'.'!AF190,IF(AND(U192&gt;500,U192&lt;521),'.'!AG190,IF(AND(U192&gt;520,U192&lt;541),'.'!AH190,IF(AND(U192&gt;540,U192&lt;561),'.'!AI190,IF(AND(U192&gt;560,U192&lt;581),'.'!AJ190,IF(AND(U192&gt;580,U192&lt;601),'.'!V193))))))))</f>
        <v>0</v>
      </c>
      <c r="Q197" s="236" t="s">
        <v>91</v>
      </c>
      <c r="R197" s="156" t="n">
        <f aca="false">IF(P193=FALSE(),P194,IF(P194=FALSE(),P193))</f>
        <v>0</v>
      </c>
      <c r="S197" s="32"/>
      <c r="T197" s="32"/>
      <c r="U197" s="104"/>
      <c r="V197" s="183" t="n">
        <v>794</v>
      </c>
      <c r="W197" s="183" t="n">
        <v>778</v>
      </c>
      <c r="X197" s="183" t="n">
        <v>762</v>
      </c>
      <c r="Y197" s="183" t="n">
        <v>746</v>
      </c>
      <c r="Z197" s="183" t="n">
        <v>731</v>
      </c>
      <c r="AA197" s="183" t="n">
        <v>717</v>
      </c>
      <c r="AB197" s="32"/>
      <c r="AC197" s="32"/>
      <c r="AD197" s="32"/>
      <c r="AE197" s="32"/>
      <c r="AF197" s="32"/>
      <c r="AG197" s="32"/>
      <c r="AH197" s="32"/>
      <c r="AI197" s="32"/>
      <c r="AJ197" s="104"/>
      <c r="BK197" s="252"/>
      <c r="BL197" s="32"/>
      <c r="BM197" s="101"/>
      <c r="BN197" s="217" t="n">
        <f aca="false">IF(BS191=400,(IF(AND(BS189&gt;840,BS189&lt;861),'.'!EX195,IF(AND(BS189&gt;860,BS189&lt;881),'.'!EY195,IF(AND(BS189&gt;880,BS189&lt;901),'.'!EZ195,IF(AND(BS189&gt;900,BS189&lt;921),'.'!EU196,IF(AND(BS189&gt;920,BS189&lt;941),'.'!EV196,IF(AND(BS189&gt;940,BS189&lt;961),'.'!EW196))))))))</f>
        <v>0</v>
      </c>
      <c r="BO197" s="32" t="s">
        <v>94</v>
      </c>
      <c r="BP197" s="156" t="n">
        <f aca="false">IF(BN195=FALSE(),BN196,IF(BN196=FALSE(),BN195))</f>
        <v>0</v>
      </c>
      <c r="BQ197" s="156" t="n">
        <f aca="false">IF(BP196=FALSE(),BP197,IF(BP197=FALSE(),BP196))</f>
        <v>0</v>
      </c>
      <c r="BR197" s="156" t="n">
        <f aca="false">IF(BQ196=FALSE(),BQ197,IF(BQ197=FALSE(),BQ196))</f>
        <v>0</v>
      </c>
      <c r="BS197" s="101"/>
      <c r="BT197" s="213" t="n">
        <f aca="false">IF(BY191=630,(IF(AND(BY189&gt;840,BY189&lt;861),'.'!FH191,IF(AND(BY189&gt;860,BY189&lt;881),'.'!FI191,IF(AND(BY189&gt;880,BY189&lt;901),'.'!EU194,IF(AND(BY189&gt;900,BY189&lt;921),'.'!EV194,IF(AND(BY189&gt;920,BY189&lt;941),'.'!EW194,IF(AND(BY189&gt;940,BY189&lt;961),'.'!EX194))))))))</f>
        <v>0</v>
      </c>
      <c r="BU197" s="32" t="s">
        <v>94</v>
      </c>
      <c r="BV197" s="156" t="n">
        <f aca="false">IF(BT196=FALSE(),BT197,IF(BT197=FALSE(),BT196))</f>
        <v>0</v>
      </c>
      <c r="BW197" s="156" t="n">
        <f aca="false">IF(BV196=FALSE(),BV197,IF(BV197=FALSE(),BV196))</f>
        <v>0</v>
      </c>
      <c r="BX197" s="156" t="n">
        <f aca="false">IF(BW196=FALSE(),BW197,IF(BW197=FALSE(),BW196))</f>
        <v>0</v>
      </c>
      <c r="BY197" s="101"/>
      <c r="BZ197" s="213" t="n">
        <f aca="false">IF(CE191=630,(IF(AND(CE189&gt;840,CE189&lt;861),'.'!FH190,IF(AND(CE189&gt;860,CE189&lt;881),'.'!FI190,IF(AND(CE189&gt;880,CE189&lt;901),'.'!EU193,IF(AND(CE189&gt;900,CE189&lt;921),'.'!EV193,IF(AND(CE189&gt;920,CE189&lt;941),'.'!EW193,IF(AND(CE189&gt;940,CE189&lt;961),'.'!EX193))))))))</f>
        <v>0</v>
      </c>
      <c r="CA197" s="32" t="s">
        <v>94</v>
      </c>
      <c r="CB197" s="156" t="n">
        <f aca="false">IF(BZ196=FALSE(),BZ197,IF(BZ197=FALSE(),BZ196))</f>
        <v>0</v>
      </c>
      <c r="CC197" s="156" t="n">
        <f aca="false">IF(CB196=FALSE(),CB197,IF(CB197=FALSE(),CB196))</f>
        <v>0</v>
      </c>
      <c r="CD197" s="156" t="n">
        <f aca="false">IF(CC196=FALSE(),CC197,IF(CC197=FALSE(),CC196))</f>
        <v>0</v>
      </c>
      <c r="CE197" s="101"/>
      <c r="CF197" s="218" t="n">
        <f aca="false">IF(CK191=135,(IF(AND(CK189&gt;840,CK189&lt;861),FZ195,IF(AND(CK189&gt;860,CK189&lt;881),FZ196,IF(AND(CK189&gt;880,CK189&lt;901),FZ197,IF(AND(CK189&gt;900,CK189&lt;921),FZ198,IF(AND(CK189&gt;920,CK189&lt;941),FB194,IF(AND(CK189&gt;940,CK189&lt;961),FB195))))))))</f>
        <v>0</v>
      </c>
      <c r="CG197" s="32" t="s">
        <v>94</v>
      </c>
      <c r="CH197" s="156" t="n">
        <f aca="false">IF(CF195=FALSE(),CF196,IF(CF196=FALSE(),CF195))</f>
        <v>0</v>
      </c>
      <c r="CI197" s="156" t="n">
        <f aca="false">IF(CH196=FALSE(),CH197,IF(CH197=FALSE(),CH196))</f>
        <v>0</v>
      </c>
      <c r="CJ197" s="156" t="n">
        <f aca="false">IF(CI196=FALSE(),CI197,IF(CI197=FALSE(),CI196))</f>
        <v>0</v>
      </c>
      <c r="CK197" s="101"/>
      <c r="CL197" s="217" t="n">
        <f aca="false">IF(CQ191=180,(IF(AND(CQ189&gt;840,CQ189&lt;861),GA195,IF(AND(CQ189&gt;860,CQ189&lt;881),GA196,IF(AND(CQ189&gt;880,CQ189&lt;901),GA197,IF(AND(CQ189&gt;900,CQ189&lt;921),GA198,IF(AND(CQ189&gt;920,CQ189&lt;941),FC194,IF(AND(CQ189&gt;940,CQ189&lt;961),FC195))))))))</f>
        <v>0</v>
      </c>
      <c r="CM197" s="32" t="s">
        <v>94</v>
      </c>
      <c r="CN197" s="156" t="n">
        <f aca="false">IF(CL195=FALSE(),CL196,IF(CL196=FALSE(),CL195))</f>
        <v>0</v>
      </c>
      <c r="CO197" s="156" t="n">
        <f aca="false">IF(CN196=FALSE(),CN197,IF(CN197=FALSE(),CN196))</f>
        <v>1098</v>
      </c>
      <c r="CP197" s="156" t="n">
        <f aca="false">IF(CO196=FALSE(),CO197,IF(CO197=FALSE(),CO196))</f>
        <v>1098</v>
      </c>
      <c r="CQ197" s="101"/>
      <c r="CR197" s="217" t="n">
        <f aca="false">IF(CW191=240,(IF(AND(CW189&gt;840,CW189&lt;861),GB195,IF(AND(CW189&gt;860,CW189&lt;881),GB196,IF(AND(CW189&gt;880,CW189&lt;901),GB197,IF(AND(CW189&gt;900,CW189&lt;921),GB198,IF(AND(CW189&gt;920,CW189&lt;941),FD194,IF(AND(CW189&gt;940,CW189&lt;961),FD195))))))))</f>
        <v>0</v>
      </c>
      <c r="CS197" s="32" t="s">
        <v>94</v>
      </c>
      <c r="CT197" s="156" t="n">
        <f aca="false">IF(CR195=FALSE(),CR196,IF(CR196=FALSE(),CR195))</f>
        <v>0</v>
      </c>
      <c r="CU197" s="156" t="n">
        <f aca="false">IF(CT196=FALSE(),CT197,IF(CT197=FALSE(),CT196))</f>
        <v>0</v>
      </c>
      <c r="CV197" s="156" t="n">
        <f aca="false">IF(CU196=FALSE(),CU197,IF(CU197=FALSE(),CU196))</f>
        <v>0</v>
      </c>
      <c r="CW197" s="101"/>
      <c r="CX197" s="217" t="n">
        <f aca="false">IF(DC191=320,(IF(AND(DC189&gt;840,DC189&lt;861),GC195,IF(AND(DC189&gt;860,DC189&lt;881),GC196,IF(AND(DC189&gt;880,DC189&lt;901),GC197,IF(AND(DC189&gt;900,DC189&lt;921),GC198,IF(AND(DC189&gt;920,DC189&lt;941),FE194,IF(AND(DC189&gt;940,DC189&lt;961),FE195))))))))</f>
        <v>0</v>
      </c>
      <c r="CY197" s="32" t="s">
        <v>94</v>
      </c>
      <c r="CZ197" s="156" t="n">
        <f aca="false">IF(CX195=FALSE(),CX196,IF(CX196=FALSE(),CX195))</f>
        <v>0</v>
      </c>
      <c r="DA197" s="156" t="n">
        <f aca="false">IF(CZ196=FALSE(),CZ197,IF(CZ197=FALSE(),CZ196))</f>
        <v>0</v>
      </c>
      <c r="DB197" s="156" t="n">
        <f aca="false">IF(DA196=FALSE(),DA197,IF(DA197=FALSE(),DA196))</f>
        <v>0</v>
      </c>
      <c r="DC197" s="101"/>
      <c r="DD197" s="217" t="n">
        <f aca="false">IF(DI191=100,(IF(AND(DI189&gt;840,DI189&lt;861),GD195,IF(AND(DI189&gt;860,DI189&lt;881),GD196,IF(AND(DI189&gt;880,DI189&lt;901),GD197,IF(AND(DI189&gt;900,DI189&lt;921),GD198,IF(AND(DI189&gt;920,DI189&lt;941),FF194,IF(AND(DI189&gt;940,DI189&lt;961),FF195))))))))</f>
        <v>0</v>
      </c>
      <c r="DE197" s="32" t="s">
        <v>94</v>
      </c>
      <c r="DF197" s="156" t="n">
        <f aca="false">IF(DD195=FALSE(),DD196,IF(DD196=FALSE(),DD195))</f>
        <v>0</v>
      </c>
      <c r="DG197" s="156" t="n">
        <f aca="false">IF(DF196=FALSE(),DF197,IF(DF197=FALSE(),DF196))</f>
        <v>0</v>
      </c>
      <c r="DH197" s="156" t="n">
        <f aca="false">IF(DG196=FALSE(),DG197,IF(DG197=FALSE(),DG196))</f>
        <v>0</v>
      </c>
      <c r="DI197" s="101"/>
      <c r="DJ197" s="217" t="n">
        <f aca="false">IF(DO191=160,(IF(AND(DO189&gt;840,DO189&lt;861),GE195,IF(AND(DO189&gt;860,DO189&lt;881),GE196,IF(AND(DO189&gt;880,DO189&lt;901),GE197,IF(AND(DO189&gt;900,DO189&lt;921),GE198,IF(AND(DO189&gt;920,DO189&lt;941),FG194,IF(AND(DO189&gt;940,DO189&lt;961),FG195))))))))</f>
        <v>0</v>
      </c>
      <c r="DK197" s="32" t="s">
        <v>94</v>
      </c>
      <c r="DL197" s="156" t="n">
        <f aca="false">IF(DJ195=FALSE(),DJ196,IF(DJ196=FALSE(),DJ195))</f>
        <v>0</v>
      </c>
      <c r="DM197" s="156" t="n">
        <f aca="false">IF(DL196=FALSE(),DL197,IF(DL197=FALSE(),DL196))</f>
        <v>0</v>
      </c>
      <c r="DN197" s="156" t="n">
        <f aca="false">IF(DM196=FALSE(),DM197,IF(DM197=FALSE(),DM196))</f>
        <v>0</v>
      </c>
      <c r="DO197" s="101"/>
      <c r="DP197" s="217" t="n">
        <f aca="false">IF(DU191=250,(IF(AND(DU189&gt;840,DU189&lt;861),GF195,IF(AND(DU189&gt;860,DU189&lt;881),GF196,IF(AND(DU189&gt;880,DU189&lt;901),GF197,IF(AND(DU189&gt;900,DU189&lt;921),GF198,IF(AND(DU189&gt;920,DU189&lt;941),FH194,IF(AND(DU189&gt;940,DU189&lt;961),FH195))))))))</f>
        <v>0</v>
      </c>
      <c r="DQ197" s="32" t="s">
        <v>94</v>
      </c>
      <c r="DR197" s="156" t="n">
        <f aca="false">IF(DP195=FALSE(),DP196,IF(DP196=FALSE(),DP195))</f>
        <v>0</v>
      </c>
      <c r="DS197" s="156" t="n">
        <f aca="false">IF(DR196=FALSE(),DR197,IF(DR197=FALSE(),DR196))</f>
        <v>0</v>
      </c>
      <c r="DT197" s="156" t="n">
        <f aca="false">IF(DS196=FALSE(),DS197,IF(DS197=FALSE(),DS196))</f>
        <v>0</v>
      </c>
      <c r="DU197" s="101"/>
      <c r="DV197" s="217" t="n">
        <f aca="false">IF(EA191=135,(IF(AND(EA189&gt;840,EA189&lt;861),GG195,IF(AND(EA189&gt;860,EA189&lt;881),GG196,IF(AND(EA189&gt;880,EA189&lt;901),GG197,IF(AND(EA189&gt;900,EA189&lt;921),GG198,IF(AND(EA189&gt;920,EA189&lt;941),FI194,IF(AND(EA189&gt;940,EA189&lt;961),FI195))))))))</f>
        <v>0</v>
      </c>
      <c r="DW197" s="32" t="s">
        <v>94</v>
      </c>
      <c r="DX197" s="156" t="n">
        <f aca="false">IF(DV195=FALSE(),DV196,IF(DV196=FALSE(),DV195))</f>
        <v>0</v>
      </c>
      <c r="DY197" s="156" t="n">
        <f aca="false">IF(DX196=FALSE(),DX197,IF(DX197=FALSE(),DX196))</f>
        <v>0</v>
      </c>
      <c r="DZ197" s="156" t="n">
        <f aca="false">IF(DY196=FALSE(),DY197,IF(DY197=FALSE(),DY196))</f>
        <v>0</v>
      </c>
      <c r="EA197" s="101"/>
      <c r="EB197" s="210" t="n">
        <v>125</v>
      </c>
      <c r="EC197" s="210"/>
      <c r="ED197" s="207" t="n">
        <f aca="false">IF(EE197=FALSE(),EF197,IF(EF197=FALSE(),EE197))</f>
        <v>0</v>
      </c>
      <c r="EE197" s="207" t="n">
        <f aca="false">IF('.'!EK187=125,(IF(AND('.'!EK189&gt;550,'.'!EK189&lt;615),'.'!EQ193,IF(AND('.'!EK189&gt;615,'.'!EK189&lt;675),'.'!EQ194,IF(AND('.'!EK189&gt;675,'.'!EK189&lt;751),'.'!EQ195)))))</f>
        <v>0</v>
      </c>
      <c r="EF197" s="207" t="n">
        <f aca="false">IF('.'!EK187=125,(IF(AND('.'!EK189&gt;0,'.'!EK189&lt;250),'.'!EQ187,IF(AND('.'!EK189&gt;250,'.'!EK189&lt;310),'.'!EQ188,IF(AND('.'!EK189&gt;310,'.'!EK189&lt;370),'.'!EQ189,IF(AND('.'!EK189&gt;370,'.'!EK189&lt;430),'.'!EQ190,IF(AND('.'!EK189&gt;430,'.'!EK189&lt;490),'.'!EQ191,IF(AND('.'!EK189&gt;490,'.'!EK189&lt;550),'.'!EQ192))))))))</f>
        <v>0</v>
      </c>
      <c r="EG197" s="192"/>
      <c r="EH197" s="193" t="s">
        <v>15</v>
      </c>
      <c r="EI197" s="194"/>
      <c r="EJ197" s="195"/>
      <c r="EK197" s="22" t="n">
        <f aca="false">'.'!EC189</f>
        <v>800</v>
      </c>
      <c r="EL197" s="103"/>
      <c r="EM197" s="103"/>
      <c r="EN197" s="192"/>
      <c r="EO197" s="32"/>
      <c r="EP197" s="32"/>
      <c r="EQ197" s="32"/>
      <c r="ER197" s="32"/>
      <c r="ES197" s="32"/>
      <c r="ET197" s="101"/>
      <c r="EU197" s="32"/>
      <c r="EV197" s="32"/>
      <c r="EW197" s="32"/>
      <c r="EX197" s="32"/>
      <c r="EY197" s="32"/>
      <c r="EZ197" s="32"/>
      <c r="FA197" s="32"/>
      <c r="FB197" s="131" t="n">
        <v>664</v>
      </c>
      <c r="FC197" s="132" t="n">
        <v>679</v>
      </c>
      <c r="FD197" s="133" t="n">
        <v>712</v>
      </c>
      <c r="FE197" s="134" t="n">
        <v>729</v>
      </c>
      <c r="FF197" s="135" t="n">
        <v>612</v>
      </c>
      <c r="FG197" s="136" t="n">
        <v>671</v>
      </c>
      <c r="FH197" s="134" t="n">
        <v>708</v>
      </c>
      <c r="FI197" s="135" t="n">
        <v>55</v>
      </c>
      <c r="FJ197" s="131" t="n">
        <v>1839</v>
      </c>
      <c r="FK197" s="132" t="n">
        <v>1998</v>
      </c>
      <c r="FL197" s="133" t="n">
        <v>2498</v>
      </c>
      <c r="FM197" s="134" t="n">
        <v>2774</v>
      </c>
      <c r="FN197" s="135" t="n">
        <v>1392</v>
      </c>
      <c r="FO197" s="136" t="n">
        <v>1890</v>
      </c>
      <c r="FP197" s="134" t="n">
        <v>2370</v>
      </c>
      <c r="FQ197" s="135" t="n">
        <v>16</v>
      </c>
      <c r="FR197" s="131" t="n">
        <v>1052</v>
      </c>
      <c r="FS197" s="132" t="n">
        <v>1098</v>
      </c>
      <c r="FT197" s="133" t="n">
        <v>1201</v>
      </c>
      <c r="FU197" s="134" t="n">
        <v>1254</v>
      </c>
      <c r="FV197" s="135" t="n">
        <v>914</v>
      </c>
      <c r="FW197" s="136" t="n">
        <v>1072</v>
      </c>
      <c r="FX197" s="134" t="n">
        <v>1185</v>
      </c>
      <c r="FY197" s="135" t="n">
        <v>33</v>
      </c>
      <c r="FZ197" s="131" t="n">
        <v>725</v>
      </c>
      <c r="GA197" s="132" t="n">
        <v>745</v>
      </c>
      <c r="GB197" s="133" t="n">
        <v>785</v>
      </c>
      <c r="GC197" s="134" t="n">
        <v>806</v>
      </c>
      <c r="GD197" s="135" t="n">
        <v>663</v>
      </c>
      <c r="GE197" s="136" t="n">
        <v>734</v>
      </c>
      <c r="GF197" s="134" t="n">
        <v>780</v>
      </c>
      <c r="GG197" s="137" t="n">
        <v>50</v>
      </c>
    </row>
    <row r="198" customFormat="false" ht="19.5" hidden="false" customHeight="false" outlineLevel="0" collapsed="false">
      <c r="A198" s="253" t="n">
        <f aca="false">IF(A197=FALSE(),A196,IF(A196=FALSE(),A197))</f>
        <v>45</v>
      </c>
      <c r="B198" s="32"/>
      <c r="C198" s="32"/>
      <c r="D198" s="218" t="n">
        <f aca="false">IF(I194=400,(IF(AND(I192&gt;600,I192&lt;621),'.'!AB195,IF(AND(I192&gt;620,I192&lt;641),'.'!AC195,IF(AND(I192&gt;640,I192&lt;661),'.'!AD195,IF(AND(I192&gt;660,I192&lt;681),'.'!AE195,IF(AND(I192&gt;680,I192&lt;701),'.'!AF195,IF(AND(I192&gt;700,I192&lt;721),'.'!AG195))))))))</f>
        <v>0</v>
      </c>
      <c r="E198" s="246" t="s">
        <v>92</v>
      </c>
      <c r="F198" s="156" t="n">
        <f aca="false">IF(D194=FALSE(),D195,IF(D195=FALSE(),D194))</f>
        <v>0</v>
      </c>
      <c r="G198" s="32"/>
      <c r="H198" s="32"/>
      <c r="I198" s="104"/>
      <c r="J198" s="215" t="n">
        <f aca="false">IF(O194=630,(IF(AND(O192&gt;600,O192&lt;621),'.'!W194,IF(AND(O192&gt;620,O192&lt;641),'.'!X194,IF(AND(O192&gt;640,O192&lt;661),'.'!Y194,IF(AND(O192&gt;660,O192&lt;681),'.'!Z194,IF(AND(O192&gt;680,O192&lt;701),'.'!AA194,IF(AND(O192&gt;700,O192&lt;721),'.'!AB194))))))))</f>
        <v>0</v>
      </c>
      <c r="K198" s="246" t="s">
        <v>92</v>
      </c>
      <c r="L198" s="156" t="n">
        <f aca="false">IF(J195=FALSE(),J196,IF(J196=FALSE(),J195))</f>
        <v>0</v>
      </c>
      <c r="M198" s="32"/>
      <c r="N198" s="32"/>
      <c r="O198" s="104"/>
      <c r="P198" s="215" t="n">
        <f aca="false">IF(U194=630,(IF(AND(U192&gt;600,U192&lt;621),'.'!W193,IF(AND(U192&gt;620,U192&lt;641),'.'!X193,IF(AND(U192&gt;640,U192&lt;661),'.'!Y193,IF(AND(U192&gt;660,U192&lt;681),'.'!Z193,IF(AND(U192&gt;680,U192&lt;701),'.'!AA193,IF(AND(U192&gt;700,U192&lt;721),'.'!AB193))))))))</f>
        <v>0</v>
      </c>
      <c r="Q198" s="246" t="s">
        <v>92</v>
      </c>
      <c r="R198" s="156" t="n">
        <f aca="false">IF(P195=FALSE(),P196,IF(P196=FALSE(),P195))</f>
        <v>0</v>
      </c>
      <c r="S198" s="32"/>
      <c r="T198" s="32"/>
      <c r="U198" s="104"/>
      <c r="V198" s="199" t="n">
        <v>903</v>
      </c>
      <c r="W198" s="199" t="n">
        <v>882</v>
      </c>
      <c r="X198" s="199" t="n">
        <v>862</v>
      </c>
      <c r="Y198" s="199" t="n">
        <v>843</v>
      </c>
      <c r="Z198" s="199" t="n">
        <v>825</v>
      </c>
      <c r="AA198" s="199" t="n">
        <v>808</v>
      </c>
      <c r="AB198" s="199" t="n">
        <v>791</v>
      </c>
      <c r="AC198" s="199" t="n">
        <v>775</v>
      </c>
      <c r="AD198" s="199" t="n">
        <v>760</v>
      </c>
      <c r="AE198" s="199" t="n">
        <v>745</v>
      </c>
      <c r="AF198" s="199" t="n">
        <v>731</v>
      </c>
      <c r="AG198" s="32"/>
      <c r="AH198" s="32"/>
      <c r="AI198" s="32"/>
      <c r="AJ198" s="104"/>
      <c r="BK198" s="254"/>
      <c r="BL198" s="90"/>
      <c r="BM198" s="158"/>
      <c r="BN198" s="255" t="n">
        <f aca="false">IF(BS191=400,(IF(AND(BS189&gt;960,BS189&lt;981),'.'!EX196,IF(AND(BS189&gt;980,BS189&lt;1001),'.'!EY196,IF(BS189=0,H537)))))</f>
        <v>0</v>
      </c>
      <c r="BO198" s="90" t="s">
        <v>95</v>
      </c>
      <c r="BP198" s="172" t="n">
        <f aca="false">IF(BN197=FALSE(),BN198,IF(BN198=FALSE(),BN197))</f>
        <v>0</v>
      </c>
      <c r="BQ198" s="172" t="n">
        <f aca="false">BP198</f>
        <v>0</v>
      </c>
      <c r="BR198" s="172" t="n">
        <f aca="false">BQ198</f>
        <v>0</v>
      </c>
      <c r="BS198" s="158"/>
      <c r="BT198" s="255" t="n">
        <f aca="false">IF(BY191=630,(IF(AND(BY189&gt;960,BY189&lt;981),'.'!EY194,IF(AND(BY189&gt;980,BY189&lt;1001),'.'!EZ194,IF(BY189=0,'.'!I537)))))</f>
        <v>0</v>
      </c>
      <c r="BU198" s="90" t="s">
        <v>95</v>
      </c>
      <c r="BV198" s="172" t="n">
        <f aca="false">BT198</f>
        <v>0</v>
      </c>
      <c r="BW198" s="172" t="n">
        <f aca="false">BV198</f>
        <v>0</v>
      </c>
      <c r="BX198" s="172" t="n">
        <f aca="false">BW198</f>
        <v>0</v>
      </c>
      <c r="BY198" s="158"/>
      <c r="BZ198" s="255" t="n">
        <f aca="false">IF(CE191=630,(IF(AND(CE189&gt;960,CE189&lt;981),'.'!EY193,IF(AND(CE189&gt;980,CE189&lt;1001),'.'!EZ193,IF(CE189=0,'.'!J537)))))</f>
        <v>0</v>
      </c>
      <c r="CA198" s="90" t="s">
        <v>95</v>
      </c>
      <c r="CB198" s="172" t="n">
        <f aca="false">BZ198</f>
        <v>0</v>
      </c>
      <c r="CC198" s="172" t="n">
        <f aca="false">CB198</f>
        <v>0</v>
      </c>
      <c r="CD198" s="172" t="n">
        <f aca="false">CC198</f>
        <v>0</v>
      </c>
      <c r="CE198" s="158"/>
      <c r="CF198" s="256" t="n">
        <f aca="false">IF(CK191=135,(IF(AND(CK189&gt;960,CK189&lt;981),FB196,IF(AND(CK189&gt;980,CK189&lt;1001),FB197,IF(CK189=0,FB198)))))</f>
        <v>0</v>
      </c>
      <c r="CG198" s="90" t="s">
        <v>95</v>
      </c>
      <c r="CH198" s="172" t="n">
        <f aca="false">IF(CF197=FALSE(),CF198,IF(CF198=FALSE(),CF197))</f>
        <v>0</v>
      </c>
      <c r="CI198" s="172" t="n">
        <f aca="false">CH198</f>
        <v>0</v>
      </c>
      <c r="CJ198" s="172" t="n">
        <f aca="false">CI198</f>
        <v>0</v>
      </c>
      <c r="CK198" s="257"/>
      <c r="CL198" s="255" t="n">
        <f aca="false">IF(CQ191=180,(IF(AND(CQ189&gt;960,CQ189&lt;981),FC196,IF(AND(CQ189&gt;980,CQ189&lt;1001),FC197,IF(CQ189=0,FC198)))))</f>
        <v>0</v>
      </c>
      <c r="CM198" s="90" t="s">
        <v>95</v>
      </c>
      <c r="CN198" s="172" t="n">
        <f aca="false">IF(CL197=FALSE(),CL198,IF(CL198=FALSE(),CL197))</f>
        <v>0</v>
      </c>
      <c r="CO198" s="172" t="n">
        <f aca="false">CN198</f>
        <v>0</v>
      </c>
      <c r="CP198" s="172" t="n">
        <f aca="false">CO198</f>
        <v>0</v>
      </c>
      <c r="CQ198" s="258"/>
      <c r="CR198" s="255" t="n">
        <f aca="false">IF(CW191=240,(IF(AND(CW189&gt;960,CW189&lt;981),FD196,IF(AND(CW189&gt;980,CW189&lt;1001),FD197,IF(CW189=0,FD198)))))</f>
        <v>0</v>
      </c>
      <c r="CS198" s="90" t="s">
        <v>95</v>
      </c>
      <c r="CT198" s="172" t="n">
        <f aca="false">IF(CR197=FALSE(),CR198,IF(CR198=FALSE(),CR197))</f>
        <v>0</v>
      </c>
      <c r="CU198" s="172" t="n">
        <f aca="false">CT198</f>
        <v>0</v>
      </c>
      <c r="CV198" s="172" t="n">
        <f aca="false">CU198</f>
        <v>0</v>
      </c>
      <c r="CW198" s="259"/>
      <c r="CX198" s="255" t="n">
        <f aca="false">IF(DC191=320,(IF(AND(DC189&gt;960,DC189&lt;981),FE196,IF(AND(DC189&gt;980,DC189&lt;1001),FE197,IF(DC189=0,FE198)))))</f>
        <v>0</v>
      </c>
      <c r="CY198" s="90" t="s">
        <v>95</v>
      </c>
      <c r="CZ198" s="172" t="n">
        <f aca="false">IF(CX197=FALSE(),CX198,IF(CX198=FALSE(),CX197))</f>
        <v>0</v>
      </c>
      <c r="DA198" s="172" t="n">
        <f aca="false">CZ198</f>
        <v>0</v>
      </c>
      <c r="DB198" s="172" t="n">
        <f aca="false">DA198</f>
        <v>0</v>
      </c>
      <c r="DC198" s="260"/>
      <c r="DD198" s="255" t="n">
        <f aca="false">IF(DI191=100,(IF(AND(DI189&gt;960,DI189&lt;981),FF196,IF(AND(DI189&gt;980,DI189&lt;1001),FF197,IF(DI189=0,FF198)))))</f>
        <v>0</v>
      </c>
      <c r="DE198" s="90" t="s">
        <v>95</v>
      </c>
      <c r="DF198" s="172" t="n">
        <f aca="false">IF(DD197=FALSE(),DD198,IF(DD198=FALSE(),DD197))</f>
        <v>0</v>
      </c>
      <c r="DG198" s="172" t="n">
        <f aca="false">DF198</f>
        <v>0</v>
      </c>
      <c r="DH198" s="172" t="n">
        <f aca="false">DG198</f>
        <v>0</v>
      </c>
      <c r="DI198" s="261"/>
      <c r="DJ198" s="255" t="n">
        <f aca="false">IF(DO191=160,(IF(AND(DO189&gt;960,DO189&lt;981),FG196,IF(AND(DO189&gt;980,DO189&lt;1001),FG197,IF(DO189=0,FG198)))))</f>
        <v>0</v>
      </c>
      <c r="DK198" s="90" t="s">
        <v>95</v>
      </c>
      <c r="DL198" s="172" t="n">
        <f aca="false">IF(DJ197=FALSE(),DJ198,IF(DJ198=FALSE(),DJ197))</f>
        <v>0</v>
      </c>
      <c r="DM198" s="172" t="n">
        <f aca="false">DL198</f>
        <v>0</v>
      </c>
      <c r="DN198" s="172" t="n">
        <f aca="false">DM198</f>
        <v>0</v>
      </c>
      <c r="DO198" s="262"/>
      <c r="DP198" s="255" t="n">
        <f aca="false">IF(DU191=250,(IF(AND(DU189&gt;960,DU189&lt;981),FH196,IF(AND(DU189&gt;980,DU189&lt;1001),FH197,IF(DU189=0,FH198)))))</f>
        <v>0</v>
      </c>
      <c r="DQ198" s="90" t="s">
        <v>95</v>
      </c>
      <c r="DR198" s="172" t="n">
        <f aca="false">IF(DP197=FALSE(),DP198,IF(DP198=FALSE(),DP197))</f>
        <v>0</v>
      </c>
      <c r="DS198" s="172" t="n">
        <f aca="false">DR198</f>
        <v>0</v>
      </c>
      <c r="DT198" s="172" t="n">
        <f aca="false">DS198</f>
        <v>0</v>
      </c>
      <c r="DU198" s="260"/>
      <c r="DV198" s="255" t="n">
        <f aca="false">IF(EA191=135,(IF(AND(EA189&gt;960,EA189&lt;981),FI196,IF(AND(EA189&gt;980,EA189&lt;1001),FI197,IF(EA189=0,FI198)))))</f>
        <v>0</v>
      </c>
      <c r="DW198" s="90" t="s">
        <v>95</v>
      </c>
      <c r="DX198" s="172" t="n">
        <f aca="false">IF(DV197=FALSE(),DV198,IF(DV198=FALSE(),DV197))</f>
        <v>0</v>
      </c>
      <c r="DY198" s="172" t="n">
        <f aca="false">DX198</f>
        <v>0</v>
      </c>
      <c r="DZ198" s="172" t="n">
        <f aca="false">DY198</f>
        <v>0</v>
      </c>
      <c r="EA198" s="261"/>
      <c r="EB198" s="263"/>
      <c r="EC198" s="263"/>
      <c r="ED198" s="263"/>
      <c r="EE198" s="263"/>
      <c r="EF198" s="263"/>
      <c r="EG198" s="264"/>
      <c r="EH198" s="265" t="s">
        <v>16</v>
      </c>
      <c r="EI198" s="266"/>
      <c r="EJ198" s="267"/>
      <c r="EK198" s="268" t="n">
        <f aca="false">'.'!EF187</f>
        <v>0.5</v>
      </c>
      <c r="EL198" s="269"/>
      <c r="EM198" s="92"/>
      <c r="EN198" s="264"/>
      <c r="EO198" s="90"/>
      <c r="EP198" s="90"/>
      <c r="EQ198" s="90"/>
      <c r="ER198" s="90"/>
      <c r="ES198" s="90"/>
      <c r="ET198" s="158"/>
      <c r="EU198" s="168"/>
      <c r="EV198" s="90"/>
      <c r="EW198" s="90"/>
      <c r="EX198" s="90"/>
      <c r="EY198" s="90"/>
      <c r="EZ198" s="90"/>
      <c r="FA198" s="90"/>
      <c r="FB198" s="270" t="n">
        <v>2928</v>
      </c>
      <c r="FC198" s="271" t="n">
        <v>3374</v>
      </c>
      <c r="FD198" s="272" t="n">
        <v>6116</v>
      </c>
      <c r="FE198" s="273" t="n">
        <v>8371</v>
      </c>
      <c r="FF198" s="274" t="n">
        <v>1869</v>
      </c>
      <c r="FG198" s="275" t="n">
        <v>3013</v>
      </c>
      <c r="FH198" s="273" t="n">
        <v>4760</v>
      </c>
      <c r="FI198" s="276" t="n">
        <v>0</v>
      </c>
      <c r="FJ198" s="277" t="n">
        <v>1776</v>
      </c>
      <c r="FK198" s="278" t="n">
        <v>1912</v>
      </c>
      <c r="FL198" s="279" t="n">
        <v>2353</v>
      </c>
      <c r="FM198" s="280" t="n">
        <v>2593</v>
      </c>
      <c r="FN198" s="276" t="n">
        <v>1355</v>
      </c>
      <c r="FO198" s="281" t="n">
        <v>1814</v>
      </c>
      <c r="FP198" s="280" t="n">
        <v>2245</v>
      </c>
      <c r="FQ198" s="276" t="n">
        <v>17</v>
      </c>
      <c r="FR198" s="277" t="n">
        <v>1027</v>
      </c>
      <c r="FS198" s="278" t="n">
        <v>1069</v>
      </c>
      <c r="FT198" s="279" t="n">
        <v>1164</v>
      </c>
      <c r="FU198" s="280" t="n">
        <v>1214</v>
      </c>
      <c r="FV198" s="276" t="n">
        <v>895</v>
      </c>
      <c r="FW198" s="281" t="n">
        <v>1044</v>
      </c>
      <c r="FX198" s="280" t="n">
        <v>1150</v>
      </c>
      <c r="FY198" s="276" t="n">
        <v>34</v>
      </c>
      <c r="FZ198" s="277" t="n">
        <v>712</v>
      </c>
      <c r="GA198" s="278" t="n">
        <v>731</v>
      </c>
      <c r="GB198" s="279" t="n">
        <v>769</v>
      </c>
      <c r="GC198" s="280" t="n">
        <v>789</v>
      </c>
      <c r="GD198" s="276" t="n">
        <v>652</v>
      </c>
      <c r="GE198" s="281" t="n">
        <v>720</v>
      </c>
      <c r="GF198" s="280" t="n">
        <v>765</v>
      </c>
      <c r="GG198" s="282" t="n">
        <v>51</v>
      </c>
    </row>
    <row r="199" customFormat="false" ht="17.25" hidden="false" customHeight="false" outlineLevel="0" collapsed="false">
      <c r="A199" s="292" t="n">
        <f aca="false">A198+A181</f>
        <v>547.82</v>
      </c>
      <c r="B199" s="32"/>
      <c r="C199" s="32"/>
      <c r="D199" s="250" t="n">
        <f aca="false">IF(I194=400,(IF(AND(I192&gt;720,I192&lt;741),'.'!AH195,IF(AND(I192&gt;740,I192&lt;761),'.'!AI195,IF(AND(I192&gt;760,I192&lt;781),'.'!AJ195,IF(AND(I192&gt;780,I192&lt;801),'.'!V198,IF(AND(I192&gt;800,I192&lt;821),'.'!W198,IF(AND(I192&gt;820,I192&lt;841),'.'!X198))))))))</f>
        <v>0</v>
      </c>
      <c r="E199" s="246" t="s">
        <v>93</v>
      </c>
      <c r="F199" s="156" t="n">
        <f aca="false">IF(D196=FALSE(),D197,IF(D197=FALSE(),D196))</f>
        <v>0</v>
      </c>
      <c r="G199" s="284" t="n">
        <f aca="false">IF(F197=FALSE(),F198,IF(F198=FALSE(),F197))</f>
        <v>0</v>
      </c>
      <c r="H199" s="124"/>
      <c r="I199" s="104"/>
      <c r="J199" s="215" t="n">
        <f aca="false">IF(O194=630,(IF(AND(O192&gt;720,O192&lt;741),'.'!AC194,IF(AND(O192&gt;740,O192&lt;761),'.'!AD194,IF(AND(O192&gt;760,O192&lt;781),'.'!AE194,IF(AND(O192&gt;780,O192&lt;801),'.'!AF194,IF(AND(O192&gt;800,O192&lt;821),'.'!AG194,IF(AND(O192&gt;820,O192&lt;841),'.'!AH194))))))))</f>
        <v>0</v>
      </c>
      <c r="K199" s="246" t="s">
        <v>93</v>
      </c>
      <c r="L199" s="156" t="n">
        <f aca="false">IF(J197=FALSE(),J198,IF(J198=FALSE(),J197))</f>
        <v>0</v>
      </c>
      <c r="M199" s="284" t="n">
        <f aca="false">IF(L197=FALSE(),L198,IF(L198=FALSE(),L197))</f>
        <v>0</v>
      </c>
      <c r="N199" s="124"/>
      <c r="O199" s="104"/>
      <c r="P199" s="215" t="n">
        <f aca="false">IF(U194=630,(IF(AND(U192&gt;720,U192&lt;741),'.'!AC193,IF(AND(U192&gt;740,U192&lt;761),'.'!AD193,IF(AND(U192&gt;760,U192&lt;781),'.'!AE193,IF(AND(U192&gt;780,U192&lt;801),'.'!AF193,IF(AND(U192&gt;800,U192&lt;821),'.'!AG193,IF(AND(U192&gt;820,U192&lt;841),'.'!AH193))))))))</f>
        <v>0</v>
      </c>
      <c r="Q199" s="246" t="s">
        <v>93</v>
      </c>
      <c r="R199" s="156" t="n">
        <f aca="false">IF(P197=FALSE(),P198,IF(P198=FALSE(),P197))</f>
        <v>0</v>
      </c>
      <c r="S199" s="284" t="n">
        <f aca="false">IF(R197=FALSE(),R198,IF(R198=FALSE(),R197))</f>
        <v>0</v>
      </c>
      <c r="T199" s="124"/>
      <c r="U199" s="104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104"/>
      <c r="BK199" s="285"/>
      <c r="BL199" s="285"/>
      <c r="BM199" s="285"/>
      <c r="BN199" s="285"/>
      <c r="BO199" s="285"/>
      <c r="BP199" s="285"/>
      <c r="BQ199" s="285"/>
      <c r="BR199" s="285"/>
      <c r="BS199" s="285"/>
      <c r="BT199" s="285"/>
      <c r="BU199" s="285"/>
      <c r="BV199" s="285"/>
      <c r="BW199" s="285"/>
      <c r="BX199" s="285"/>
      <c r="BY199" s="285"/>
      <c r="BZ199" s="285"/>
      <c r="CA199" s="285"/>
      <c r="CB199" s="285"/>
      <c r="CC199" s="285"/>
      <c r="CD199" s="285"/>
      <c r="CE199" s="285"/>
      <c r="CF199" s="285"/>
      <c r="CG199" s="285"/>
      <c r="CH199" s="285"/>
      <c r="CI199" s="285"/>
      <c r="CJ199" s="285"/>
      <c r="CK199" s="285"/>
      <c r="CL199" s="285"/>
      <c r="CM199" s="285"/>
      <c r="CN199" s="285"/>
      <c r="CO199" s="285"/>
      <c r="CP199" s="285"/>
      <c r="CQ199" s="285"/>
      <c r="CR199" s="285"/>
      <c r="CS199" s="285"/>
      <c r="CT199" s="285"/>
      <c r="CU199" s="285"/>
      <c r="CV199" s="285"/>
      <c r="CW199" s="285"/>
      <c r="CX199" s="285"/>
      <c r="CY199" s="285"/>
      <c r="CZ199" s="285"/>
      <c r="DA199" s="285"/>
      <c r="DB199" s="285"/>
      <c r="DC199" s="285"/>
      <c r="DD199" s="285"/>
      <c r="DE199" s="285"/>
      <c r="DF199" s="285"/>
      <c r="DG199" s="285"/>
      <c r="DH199" s="285"/>
      <c r="DI199" s="285"/>
      <c r="DJ199" s="285"/>
      <c r="DK199" s="285"/>
      <c r="DL199" s="285"/>
      <c r="DM199" s="285"/>
      <c r="DN199" s="285"/>
      <c r="DO199" s="285"/>
      <c r="DP199" s="285"/>
      <c r="DQ199" s="285"/>
      <c r="DR199" s="285"/>
      <c r="DS199" s="285"/>
      <c r="DT199" s="285"/>
      <c r="DU199" s="285"/>
      <c r="DV199" s="294"/>
      <c r="DW199" s="294"/>
      <c r="DX199" s="294"/>
      <c r="DY199" s="294"/>
      <c r="DZ199" s="294"/>
      <c r="EA199" s="294"/>
      <c r="EB199" s="285"/>
      <c r="EC199" s="285"/>
      <c r="ED199" s="285"/>
      <c r="EE199" s="285"/>
      <c r="EF199" s="285"/>
      <c r="EG199" s="285"/>
      <c r="EH199" s="285"/>
      <c r="EI199" s="285"/>
      <c r="EJ199" s="285"/>
      <c r="EK199" s="285"/>
      <c r="EL199" s="285"/>
      <c r="EM199" s="285"/>
      <c r="EN199" s="285"/>
      <c r="EO199" s="285"/>
      <c r="EP199" s="285"/>
      <c r="EQ199" s="285"/>
      <c r="ER199" s="285"/>
      <c r="ES199" s="285"/>
      <c r="ET199" s="285"/>
      <c r="EU199" s="285"/>
      <c r="EV199" s="285"/>
      <c r="EW199" s="285"/>
      <c r="EX199" s="285"/>
      <c r="EY199" s="285"/>
      <c r="EZ199" s="285"/>
      <c r="FA199" s="285"/>
      <c r="FB199" s="285"/>
      <c r="FC199" s="285"/>
      <c r="FD199" s="285"/>
      <c r="FE199" s="285"/>
      <c r="FF199" s="285"/>
      <c r="FG199" s="285"/>
      <c r="FH199" s="285"/>
      <c r="FI199" s="285"/>
      <c r="FJ199" s="285"/>
      <c r="FK199" s="285"/>
      <c r="FL199" s="285"/>
      <c r="FM199" s="285"/>
      <c r="FN199" s="285"/>
      <c r="FO199" s="285"/>
      <c r="FP199" s="285"/>
      <c r="FQ199" s="285"/>
      <c r="FR199" s="285"/>
      <c r="FS199" s="285"/>
      <c r="FT199" s="285"/>
      <c r="FU199" s="285"/>
      <c r="FV199" s="285"/>
      <c r="FW199" s="285"/>
      <c r="FX199" s="285"/>
      <c r="FY199" s="285"/>
      <c r="FZ199" s="285"/>
      <c r="GA199" s="285"/>
      <c r="GB199" s="285"/>
      <c r="GC199" s="285"/>
      <c r="GD199" s="285"/>
      <c r="GE199" s="285"/>
      <c r="GF199" s="285"/>
      <c r="GG199" s="285"/>
    </row>
    <row r="200" customFormat="false" ht="17.25" hidden="false" customHeight="false" outlineLevel="0" collapsed="false">
      <c r="A200" s="283"/>
      <c r="B200" s="32"/>
      <c r="C200" s="32"/>
      <c r="D200" s="218" t="n">
        <f aca="false">IF(I194=400,(IF(AND(I192&gt;840,I192&lt;861),'.'!Y198,IF(AND(I192&gt;860,I192&lt;881),'.'!Z198,IF(AND(I192&gt;880,I192&lt;901),'.'!AA198,IF(AND(I192&gt;900,I192&lt;921),'.'!AB198,IF(AND(I192&gt;920,I192&lt;941),'.'!AC198,IF(AND(I192&gt;940,I192&lt;961),'.'!AD198))))))))</f>
        <v>0</v>
      </c>
      <c r="E200" s="32" t="s">
        <v>94</v>
      </c>
      <c r="F200" s="156" t="n">
        <f aca="false">IF(D198=FALSE(),D199,IF(D199=FALSE(),D198))</f>
        <v>0</v>
      </c>
      <c r="G200" s="284" t="n">
        <f aca="false">IF(F199=FALSE(),F200,IF(F200=FALSE(),F199))</f>
        <v>0</v>
      </c>
      <c r="H200" s="284" t="n">
        <f aca="false">IF(G199=FALSE(),G200,IF(G200=FALSE(),G199))</f>
        <v>0</v>
      </c>
      <c r="I200" s="104"/>
      <c r="J200" s="215" t="n">
        <f aca="false">IF(O194=630,(IF(AND(O192&gt;840,O192&lt;861),'.'!AI194,IF(AND(O192&gt;860,O192&lt;881),'.'!AJ194,IF(AND(O192&gt;880,O192&lt;901),'.'!V197,IF(AND(O192&gt;900,O192&lt;921),'.'!W197,IF(AND(O192&gt;920,O192&lt;941),'.'!X197,IF(AND(O192&gt;940,O192&lt;961),'.'!Y197))))))))</f>
        <v>0</v>
      </c>
      <c r="K200" s="32" t="s">
        <v>94</v>
      </c>
      <c r="L200" s="156" t="n">
        <f aca="false">IF(J199=FALSE(),J200,IF(J200=FALSE(),J199))</f>
        <v>0</v>
      </c>
      <c r="M200" s="284" t="n">
        <f aca="false">IF(L199=FALSE(),L200,IF(L200=FALSE(),L199))</f>
        <v>0</v>
      </c>
      <c r="N200" s="284" t="n">
        <f aca="false">IF(M199=FALSE(),M200,IF(M200=FALSE(),M199))</f>
        <v>0</v>
      </c>
      <c r="O200" s="104"/>
      <c r="P200" s="215" t="n">
        <f aca="false">IF(U194=630,(IF(AND(U192&gt;840,U192&lt;861),'.'!AI193,IF(AND(U192&gt;860,U192&lt;881),'.'!AJ193,IF(AND(U192&gt;880,U192&lt;901),'.'!V196,IF(AND(U192&gt;900,U192&lt;921),'.'!W196,IF(AND(U192&gt;920,U192&lt;941),'.'!X196,IF(AND(U192&gt;940,U192&lt;961),'.'!Y196))))))))</f>
        <v>0</v>
      </c>
      <c r="Q200" s="32" t="s">
        <v>94</v>
      </c>
      <c r="R200" s="156" t="n">
        <f aca="false">IF(P199=FALSE(),P200,IF(P200=FALSE(),P199))</f>
        <v>0</v>
      </c>
      <c r="S200" s="284" t="n">
        <f aca="false">IF(R199=FALSE(),R200,IF(R200=FALSE(),R199))</f>
        <v>0</v>
      </c>
      <c r="T200" s="284" t="n">
        <f aca="false">IF(S199=FALSE(),S200,IF(S200=FALSE(),S199))</f>
        <v>0</v>
      </c>
      <c r="U200" s="104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104"/>
      <c r="BJ200" s="101"/>
      <c r="BK200" s="102" t="n">
        <v>12</v>
      </c>
      <c r="BL200" s="32"/>
      <c r="BM200" s="32"/>
      <c r="BN200" s="32"/>
      <c r="BO200" s="32"/>
      <c r="BP200" s="32"/>
      <c r="BQ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92"/>
      <c r="CG200" s="92"/>
      <c r="CH200" s="92"/>
      <c r="CI200" s="92"/>
      <c r="CJ200" s="92"/>
      <c r="CK200" s="92"/>
      <c r="CL200" s="92"/>
      <c r="CM200" s="92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101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104"/>
      <c r="FJ200" s="105" t="n">
        <v>2872</v>
      </c>
      <c r="FK200" s="106" t="n">
        <v>3303</v>
      </c>
      <c r="FL200" s="107" t="n">
        <v>5852</v>
      </c>
      <c r="FM200" s="108" t="n">
        <v>7926</v>
      </c>
      <c r="FN200" s="109" t="n">
        <v>1847</v>
      </c>
      <c r="FO200" s="110" t="n">
        <v>2958</v>
      </c>
      <c r="FP200" s="108" t="n">
        <v>4631</v>
      </c>
      <c r="FQ200" s="109" t="n">
        <v>1</v>
      </c>
      <c r="FR200" s="105" t="n">
        <v>1700</v>
      </c>
      <c r="FS200" s="106" t="n">
        <v>1832</v>
      </c>
      <c r="FT200" s="107" t="n">
        <v>2223</v>
      </c>
      <c r="FU200" s="108" t="n">
        <v>2733</v>
      </c>
      <c r="FV200" s="109" t="n">
        <v>1319</v>
      </c>
      <c r="FW200" s="110" t="n">
        <v>1744</v>
      </c>
      <c r="FX200" s="108" t="n">
        <v>2131</v>
      </c>
      <c r="FY200" s="109" t="n">
        <v>18</v>
      </c>
      <c r="FZ200" s="105" t="n">
        <v>1002</v>
      </c>
      <c r="GA200" s="106" t="n">
        <v>1041</v>
      </c>
      <c r="GB200" s="107" t="n">
        <v>1130</v>
      </c>
      <c r="GC200" s="108" t="n">
        <v>1177</v>
      </c>
      <c r="GD200" s="109" t="n">
        <v>876</v>
      </c>
      <c r="GE200" s="110" t="n">
        <v>1018</v>
      </c>
      <c r="GF200" s="108" t="n">
        <v>1117</v>
      </c>
      <c r="GG200" s="295" t="n">
        <v>35</v>
      </c>
    </row>
    <row r="201" customFormat="false" ht="16.5" hidden="false" customHeight="false" outlineLevel="0" collapsed="false">
      <c r="A201" s="286"/>
      <c r="B201" s="244"/>
      <c r="C201" s="244"/>
      <c r="D201" s="287" t="n">
        <f aca="false">IF(I194=400,(IF(AND(I192&gt;960,I192&lt;981),'.'!AE198,IF(AND(I192&gt;980,I192&lt;1001),'.'!AF198,IF(I192=0,'.'!V189)))))</f>
        <v>0</v>
      </c>
      <c r="E201" s="244" t="s">
        <v>95</v>
      </c>
      <c r="F201" s="288" t="n">
        <f aca="false">IF(D200=FALSE(),D201,IF(D201=FALSE(),D200))</f>
        <v>0</v>
      </c>
      <c r="G201" s="289" t="n">
        <f aca="false">F201</f>
        <v>0</v>
      </c>
      <c r="H201" s="289" t="n">
        <f aca="false">G201</f>
        <v>0</v>
      </c>
      <c r="I201" s="240"/>
      <c r="J201" s="287" t="n">
        <f aca="false">IF(O194=630,(IF(AND(O192&gt;960,O192&lt;981),'.'!Z197,IF(AND(O192&gt;980,O192&lt;1001),'.'!AA197,IF(O192=0,'.'!V188)))))</f>
        <v>0</v>
      </c>
      <c r="K201" s="244" t="s">
        <v>95</v>
      </c>
      <c r="L201" s="288" t="n">
        <f aca="false">J201</f>
        <v>0</v>
      </c>
      <c r="M201" s="289" t="n">
        <f aca="false">L201</f>
        <v>0</v>
      </c>
      <c r="N201" s="289" t="n">
        <f aca="false">M201</f>
        <v>0</v>
      </c>
      <c r="O201" s="240"/>
      <c r="P201" s="287" t="n">
        <f aca="false">IF(U194=630,(IF(AND(U192&gt;960,U192&lt;981),'.'!Z196,IF(AND(U192&gt;980,U192&lt;1001),'.'!AA196,IF(U192=0,'.'!V187)))))</f>
        <v>0</v>
      </c>
      <c r="Q201" s="244" t="s">
        <v>95</v>
      </c>
      <c r="R201" s="288" t="n">
        <f aca="false">P201</f>
        <v>0</v>
      </c>
      <c r="S201" s="289" t="n">
        <f aca="false">R201</f>
        <v>0</v>
      </c>
      <c r="T201" s="289" t="n">
        <f aca="false">S201</f>
        <v>0</v>
      </c>
      <c r="U201" s="240"/>
      <c r="V201" s="244"/>
      <c r="W201" s="244"/>
      <c r="X201" s="244"/>
      <c r="Y201" s="244"/>
      <c r="Z201" s="244"/>
      <c r="AA201" s="244"/>
      <c r="AB201" s="244"/>
      <c r="AC201" s="244"/>
      <c r="AD201" s="244"/>
      <c r="AE201" s="244"/>
      <c r="AF201" s="244"/>
      <c r="AG201" s="244"/>
      <c r="AH201" s="244"/>
      <c r="AI201" s="244"/>
      <c r="AJ201" s="240"/>
      <c r="BJ201" s="101"/>
      <c r="BK201" s="118"/>
      <c r="BL201" s="32"/>
      <c r="BM201" s="32"/>
      <c r="BP201" s="119" t="s">
        <v>44</v>
      </c>
      <c r="BQ201" s="119" t="s">
        <v>45</v>
      </c>
      <c r="BR201" s="119" t="s">
        <v>46</v>
      </c>
      <c r="BS201" s="119" t="s">
        <v>47</v>
      </c>
      <c r="BT201" s="120"/>
      <c r="BU201" s="121"/>
      <c r="BV201" s="32"/>
      <c r="BW201" s="122"/>
      <c r="BX201" s="119"/>
      <c r="BY201" s="123"/>
      <c r="BZ201" s="123"/>
      <c r="CA201" s="124"/>
      <c r="CB201" s="124"/>
      <c r="CC201" s="125"/>
      <c r="CD201" s="32"/>
      <c r="CE201" s="101"/>
      <c r="CF201" s="126" t="n">
        <f aca="false">BS211</f>
        <v>0</v>
      </c>
      <c r="CG201" s="127" t="n">
        <f aca="false">CK211</f>
        <v>0</v>
      </c>
      <c r="CH201" s="127" t="n">
        <f aca="false">DC211</f>
        <v>0</v>
      </c>
      <c r="CI201" s="103"/>
      <c r="CJ201" s="128" t="n">
        <f aca="false">IF(CF201=FALSE(),CF202,IF(CF202=FALSE(),CF201))</f>
        <v>0</v>
      </c>
      <c r="CK201" s="129" t="n">
        <f aca="false">IF(CH201=FALSE(),CG203,IF(CG203=FALSE(),CH201))</f>
        <v>0</v>
      </c>
      <c r="CL201" s="129" t="n">
        <f aca="false">IF(CJ202=FALSE(),CJ201,IF(CJ201=FALSE(),CJ202))</f>
        <v>0</v>
      </c>
      <c r="CM201" s="130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101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104"/>
      <c r="FJ201" s="131" t="n">
        <v>2816</v>
      </c>
      <c r="FK201" s="132" t="n">
        <v>3231</v>
      </c>
      <c r="FL201" s="133" t="n">
        <v>5589</v>
      </c>
      <c r="FM201" s="134" t="n">
        <v>7471</v>
      </c>
      <c r="FN201" s="135" t="n">
        <v>1825</v>
      </c>
      <c r="FO201" s="136" t="n">
        <v>2902</v>
      </c>
      <c r="FP201" s="134" t="n">
        <v>4497</v>
      </c>
      <c r="FQ201" s="135" t="n">
        <v>2</v>
      </c>
      <c r="FR201" s="131" t="n">
        <v>1636</v>
      </c>
      <c r="FS201" s="132" t="n">
        <v>1758</v>
      </c>
      <c r="FT201" s="133" t="n">
        <v>2105</v>
      </c>
      <c r="FU201" s="134" t="n">
        <v>2292</v>
      </c>
      <c r="FV201" s="135" t="n">
        <v>1284</v>
      </c>
      <c r="FW201" s="136" t="n">
        <v>1678</v>
      </c>
      <c r="FX201" s="134" t="n">
        <v>2027</v>
      </c>
      <c r="FY201" s="135" t="n">
        <v>19</v>
      </c>
      <c r="FZ201" s="131" t="n">
        <v>977</v>
      </c>
      <c r="GA201" s="132" t="n">
        <v>1014</v>
      </c>
      <c r="GB201" s="133" t="n">
        <v>1098</v>
      </c>
      <c r="GC201" s="134" t="n">
        <v>1142</v>
      </c>
      <c r="GD201" s="135" t="n">
        <v>858</v>
      </c>
      <c r="GE201" s="136" t="n">
        <v>993</v>
      </c>
      <c r="GF201" s="134" t="n">
        <v>1086</v>
      </c>
      <c r="GG201" s="137" t="n">
        <v>36</v>
      </c>
    </row>
    <row r="202" customFormat="false" ht="17.25" hidden="false" customHeight="false" outlineLevel="0" collapsed="false">
      <c r="A202" s="81" t="n">
        <v>12</v>
      </c>
      <c r="BK202" s="142" t="n">
        <f aca="false">IF(BS202=BL202,BR202*BM202)</f>
        <v>0</v>
      </c>
      <c r="BL202" s="143" t="n">
        <v>95</v>
      </c>
      <c r="BM202" s="144" t="n">
        <v>0.54</v>
      </c>
      <c r="BP202" s="145" t="n">
        <f aca="false">BP184</f>
        <v>660</v>
      </c>
      <c r="BQ202" s="145" t="n">
        <f aca="false">BQ184</f>
        <v>180</v>
      </c>
      <c r="BR202" s="146" t="n">
        <f aca="false">'ТСШВП, ТКШВП'!P37</f>
        <v>45</v>
      </c>
      <c r="BS202" s="145" t="n">
        <f aca="false">'ТСШВП, ТКШВП'!R37</f>
        <v>50</v>
      </c>
      <c r="BT202" s="145" t="n">
        <f aca="false">'ТСШВП, ТКШВП'!T43</f>
        <v>55</v>
      </c>
      <c r="BU202" s="145" t="n">
        <f aca="false">'ТСШВП, ТКШВП'!R40</f>
        <v>320</v>
      </c>
      <c r="BV202" s="32"/>
      <c r="BW202" s="147" t="n">
        <f aca="false">BK214</f>
        <v>592.82</v>
      </c>
      <c r="BX202" s="148" t="n">
        <f aca="false">IF(CM202=FALSE(),CM203,IF(CM203=FALSE(),CM202))</f>
        <v>1041</v>
      </c>
      <c r="BY202" s="148" t="n">
        <f aca="false">EM208</f>
        <v>800</v>
      </c>
      <c r="BZ202" s="149" t="n">
        <f aca="false">EM209</f>
        <v>0.5</v>
      </c>
      <c r="CA202" s="150"/>
      <c r="CB202" s="151" t="n">
        <f aca="false">BY211</f>
        <v>0</v>
      </c>
      <c r="CC202" s="152" t="n">
        <f aca="false">CE211</f>
        <v>0</v>
      </c>
      <c r="CD202" s="153" t="n">
        <f aca="false">IF(BP202=1140,CC202,CB202)</f>
        <v>0</v>
      </c>
      <c r="CE202" s="101"/>
      <c r="CF202" s="154" t="n">
        <f aca="false">CD202</f>
        <v>0</v>
      </c>
      <c r="CG202" s="154" t="n">
        <f aca="false">CQ211</f>
        <v>1041</v>
      </c>
      <c r="CH202" s="154" t="n">
        <f aca="false">DI211</f>
        <v>0</v>
      </c>
      <c r="CI202" s="154" t="n">
        <f aca="false">DU211</f>
        <v>0</v>
      </c>
      <c r="CJ202" s="155" t="n">
        <f aca="false">IF(CF203=FALSE(),CF202,IF(CF202=FALSE(),CF203))</f>
        <v>0</v>
      </c>
      <c r="CK202" s="156" t="n">
        <f aca="false">IF(CH203=FALSE(),CH202,IF(CH202=FALSE(),CH203))</f>
        <v>0</v>
      </c>
      <c r="CL202" s="156" t="n">
        <f aca="false">IF(CK201=FALSE(),CJ203,IF(CJ203=FALSE(),CK201))</f>
        <v>1041</v>
      </c>
      <c r="CM202" s="157" t="n">
        <f aca="false">IF(CL201=FALSE(),CL202,IF(CL202=FALSE(),CL201))</f>
        <v>1041</v>
      </c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158"/>
      <c r="EU202" s="159" t="n">
        <v>5944</v>
      </c>
      <c r="EV202" s="160" t="n">
        <v>5734</v>
      </c>
      <c r="EW202" s="160" t="n">
        <v>5507</v>
      </c>
      <c r="EX202" s="160" t="n">
        <v>5263</v>
      </c>
      <c r="EY202" s="160" t="n">
        <v>5022</v>
      </c>
      <c r="EZ202" s="160" t="n">
        <v>4786</v>
      </c>
      <c r="FA202" s="160" t="n">
        <v>4553</v>
      </c>
      <c r="FB202" s="160" t="n">
        <v>4335</v>
      </c>
      <c r="FC202" s="160" t="n">
        <v>4127</v>
      </c>
      <c r="FD202" s="160" t="n">
        <v>3931</v>
      </c>
      <c r="FE202" s="160" t="n">
        <v>3748</v>
      </c>
      <c r="FF202" s="160" t="n">
        <v>3576</v>
      </c>
      <c r="FG202" s="160" t="n">
        <v>3417</v>
      </c>
      <c r="FH202" s="160" t="n">
        <v>3270</v>
      </c>
      <c r="FI202" s="161" t="n">
        <v>3132</v>
      </c>
      <c r="FJ202" s="131" t="n">
        <v>2760</v>
      </c>
      <c r="FK202" s="132" t="n">
        <v>3159</v>
      </c>
      <c r="FL202" s="133" t="n">
        <v>5333</v>
      </c>
      <c r="FM202" s="134" t="n">
        <v>7026</v>
      </c>
      <c r="FN202" s="135" t="n">
        <v>1802</v>
      </c>
      <c r="FO202" s="136" t="n">
        <v>2845</v>
      </c>
      <c r="FP202" s="134" t="n">
        <v>4360</v>
      </c>
      <c r="FQ202" s="135" t="n">
        <v>3</v>
      </c>
      <c r="FR202" s="131" t="n">
        <v>1577</v>
      </c>
      <c r="FS202" s="132" t="n">
        <v>1689</v>
      </c>
      <c r="FT202" s="133" t="n">
        <v>2000</v>
      </c>
      <c r="FU202" s="134" t="n">
        <v>2165</v>
      </c>
      <c r="FV202" s="135" t="n">
        <v>1250</v>
      </c>
      <c r="FW202" s="136" t="n">
        <v>1616</v>
      </c>
      <c r="FX202" s="134" t="n">
        <v>1932</v>
      </c>
      <c r="FY202" s="135" t="n">
        <v>20</v>
      </c>
      <c r="FZ202" s="131" t="n">
        <v>954</v>
      </c>
      <c r="GA202" s="132" t="n">
        <v>989</v>
      </c>
      <c r="GB202" s="133" t="n">
        <v>1068</v>
      </c>
      <c r="GC202" s="134" t="n">
        <v>1109</v>
      </c>
      <c r="GD202" s="135" t="n">
        <v>841</v>
      </c>
      <c r="GE202" s="136" t="n">
        <v>969</v>
      </c>
      <c r="GF202" s="134" t="n">
        <v>1057</v>
      </c>
      <c r="GG202" s="137" t="n">
        <v>37</v>
      </c>
    </row>
    <row r="203" customFormat="false" ht="21.75" hidden="false" customHeight="false" outlineLevel="0" collapsed="false">
      <c r="A203" s="162" t="s">
        <v>55</v>
      </c>
      <c r="B203" s="3"/>
      <c r="C203" s="3"/>
      <c r="D203" s="163" t="s">
        <v>44</v>
      </c>
      <c r="E203" s="163" t="s">
        <v>45</v>
      </c>
      <c r="F203" s="163" t="s">
        <v>46</v>
      </c>
      <c r="G203" s="163" t="s">
        <v>47</v>
      </c>
      <c r="H203" s="163" t="s">
        <v>51</v>
      </c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95"/>
      <c r="BK203" s="165" t="n">
        <f aca="false">IF(BS202=BL203,BR202*BM203)</f>
        <v>0</v>
      </c>
      <c r="BL203" s="166" t="n">
        <v>70</v>
      </c>
      <c r="BM203" s="167" t="n">
        <v>0.72</v>
      </c>
      <c r="BN203" s="168"/>
      <c r="BO203" s="90"/>
      <c r="BP203" s="90"/>
      <c r="BQ203" s="90"/>
      <c r="BR203" s="90"/>
      <c r="BT203" s="90"/>
      <c r="BU203" s="90"/>
      <c r="BV203" s="90"/>
      <c r="BW203" s="90"/>
      <c r="BX203" s="169"/>
      <c r="BZ203" s="169"/>
      <c r="CA203" s="90"/>
      <c r="CB203" s="90"/>
      <c r="CC203" s="90"/>
      <c r="CD203" s="90"/>
      <c r="CE203" s="158"/>
      <c r="CF203" s="170" t="n">
        <f aca="false">CD202</f>
        <v>0</v>
      </c>
      <c r="CG203" s="171" t="n">
        <f aca="false">CW211</f>
        <v>0</v>
      </c>
      <c r="CH203" s="171" t="n">
        <f aca="false">DO211</f>
        <v>0</v>
      </c>
      <c r="CI203" s="171" t="n">
        <f aca="false">EA211</f>
        <v>0</v>
      </c>
      <c r="CJ203" s="172" t="n">
        <f aca="false">IF(CG202=FALSE(),CG201,IF(CG201=FALSE(),CG202))</f>
        <v>1041</v>
      </c>
      <c r="CK203" s="172" t="n">
        <f aca="false">IF(CI203=FALSE(),CI202,IF(CI202=FALSE(),CI203))</f>
        <v>0</v>
      </c>
      <c r="CL203" s="172" t="n">
        <f aca="false">IF(CK203=FALSE(),CK202,IF(CK202=FALSE(),CK203))</f>
        <v>0</v>
      </c>
      <c r="CM203" s="173" t="n">
        <f aca="false">CL203</f>
        <v>0</v>
      </c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174" t="s">
        <v>56</v>
      </c>
      <c r="DX203" s="92"/>
      <c r="DY203" s="92"/>
      <c r="DZ203" s="92"/>
      <c r="EA203" s="175"/>
      <c r="EB203" s="176" t="s">
        <v>57</v>
      </c>
      <c r="EC203" s="177"/>
      <c r="ED203" s="177"/>
      <c r="EE203" s="177"/>
      <c r="EF203" s="177"/>
      <c r="EG203" s="178"/>
      <c r="EH203" s="177"/>
      <c r="EI203" s="179"/>
      <c r="EJ203" s="179" t="s">
        <v>0</v>
      </c>
      <c r="EK203" s="179"/>
      <c r="EL203" s="177"/>
      <c r="EM203" s="177"/>
      <c r="EN203" s="178"/>
      <c r="EO203" s="180" t="s">
        <v>26</v>
      </c>
      <c r="EP203" s="180"/>
      <c r="EQ203" s="180"/>
      <c r="ER203" s="180"/>
      <c r="ES203" s="180"/>
      <c r="ET203" s="181"/>
      <c r="EU203" s="182" t="n">
        <v>10274</v>
      </c>
      <c r="EV203" s="183" t="n">
        <v>9079</v>
      </c>
      <c r="EW203" s="183" t="n">
        <v>7841</v>
      </c>
      <c r="EX203" s="183" t="n">
        <v>6772</v>
      </c>
      <c r="EY203" s="183" t="n">
        <v>5884</v>
      </c>
      <c r="EZ203" s="183" t="n">
        <v>5170</v>
      </c>
      <c r="FA203" s="183" t="n">
        <v>4590</v>
      </c>
      <c r="FB203" s="183" t="n">
        <v>4117</v>
      </c>
      <c r="FC203" s="183" t="n">
        <v>3729</v>
      </c>
      <c r="FD203" s="183" t="n">
        <v>3404</v>
      </c>
      <c r="FE203" s="183" t="n">
        <v>3127</v>
      </c>
      <c r="FF203" s="183" t="n">
        <v>2893</v>
      </c>
      <c r="FG203" s="183" t="n">
        <v>2689</v>
      </c>
      <c r="FH203" s="183" t="n">
        <v>2510</v>
      </c>
      <c r="FI203" s="184" t="n">
        <v>2353</v>
      </c>
      <c r="FJ203" s="131" t="n">
        <v>2703</v>
      </c>
      <c r="FK203" s="132" t="n">
        <v>3085</v>
      </c>
      <c r="FL203" s="133" t="n">
        <v>5086</v>
      </c>
      <c r="FM203" s="134" t="n">
        <v>6602</v>
      </c>
      <c r="FN203" s="135" t="n">
        <v>1780</v>
      </c>
      <c r="FO203" s="136" t="n">
        <v>2788</v>
      </c>
      <c r="FP203" s="134" t="n">
        <v>4221</v>
      </c>
      <c r="FQ203" s="135" t="n">
        <v>4</v>
      </c>
      <c r="FR203" s="131" t="n">
        <v>1521</v>
      </c>
      <c r="FS203" s="132" t="n">
        <v>1624</v>
      </c>
      <c r="FT203" s="133" t="n">
        <v>1904</v>
      </c>
      <c r="FU203" s="134" t="n">
        <v>2052</v>
      </c>
      <c r="FV203" s="135" t="n">
        <v>1217</v>
      </c>
      <c r="FW203" s="136" t="n">
        <v>1557</v>
      </c>
      <c r="FX203" s="134" t="n">
        <v>1845</v>
      </c>
      <c r="FY203" s="135" t="n">
        <v>21</v>
      </c>
      <c r="FZ203" s="131" t="n">
        <v>931</v>
      </c>
      <c r="GA203" s="132" t="n">
        <v>965</v>
      </c>
      <c r="GB203" s="133" t="n">
        <v>1039</v>
      </c>
      <c r="GC203" s="134" t="n">
        <v>1078</v>
      </c>
      <c r="GD203" s="135" t="n">
        <v>824</v>
      </c>
      <c r="GE203" s="136" t="n">
        <v>945</v>
      </c>
      <c r="GF203" s="134" t="n">
        <v>1029</v>
      </c>
      <c r="GG203" s="137" t="n">
        <v>38</v>
      </c>
    </row>
    <row r="204" customFormat="false" ht="20.25" hidden="false" customHeight="false" outlineLevel="0" collapsed="false">
      <c r="A204" s="185"/>
      <c r="B204" s="32"/>
      <c r="C204" s="32"/>
      <c r="D204" s="67" t="n">
        <f aca="false">'ТСШВП, ТКШВП'!B11</f>
        <v>660</v>
      </c>
      <c r="E204" s="67" t="n">
        <f aca="false">'ТСШВП, ТКШВП'!C11</f>
        <v>180</v>
      </c>
      <c r="F204" s="296" t="n">
        <f aca="false">'ТСШВП, ТКШВП'!P37</f>
        <v>45</v>
      </c>
      <c r="G204" s="186" t="n">
        <f aca="false">'ТСШВП, ТКШВП'!R37</f>
        <v>50</v>
      </c>
      <c r="H204" s="59" t="n">
        <f aca="false">G205</f>
        <v>0</v>
      </c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104"/>
      <c r="BK204" s="165" t="n">
        <f aca="false">IF(BS202=BL204,BR202*BM204)</f>
        <v>45</v>
      </c>
      <c r="BL204" s="166" t="n">
        <v>50</v>
      </c>
      <c r="BM204" s="167" t="n">
        <v>1</v>
      </c>
      <c r="BN204" s="188" t="s">
        <v>58</v>
      </c>
      <c r="BO204" s="32"/>
      <c r="BP204" s="32" t="s">
        <v>59</v>
      </c>
      <c r="BQ204" s="32"/>
      <c r="BR204" s="32"/>
      <c r="BS204" s="189"/>
      <c r="BT204" s="188" t="s">
        <v>60</v>
      </c>
      <c r="BU204" s="32"/>
      <c r="BV204" s="32" t="s">
        <v>59</v>
      </c>
      <c r="BW204" s="32"/>
      <c r="BX204" s="32"/>
      <c r="BY204" s="189"/>
      <c r="BZ204" s="188" t="s">
        <v>60</v>
      </c>
      <c r="CA204" s="32"/>
      <c r="CB204" s="32" t="s">
        <v>59</v>
      </c>
      <c r="CC204" s="32"/>
      <c r="CD204" s="32"/>
      <c r="CE204" s="101"/>
      <c r="CF204" s="190" t="s">
        <v>61</v>
      </c>
      <c r="CG204" s="32"/>
      <c r="CH204" s="32" t="s">
        <v>59</v>
      </c>
      <c r="CI204" s="32"/>
      <c r="CJ204" s="32"/>
      <c r="CK204" s="101"/>
      <c r="CL204" s="190" t="s">
        <v>62</v>
      </c>
      <c r="CM204" s="32"/>
      <c r="CN204" s="32" t="s">
        <v>59</v>
      </c>
      <c r="CO204" s="32"/>
      <c r="CP204" s="32"/>
      <c r="CQ204" s="101"/>
      <c r="CR204" s="190" t="s">
        <v>63</v>
      </c>
      <c r="CS204" s="32"/>
      <c r="CT204" s="32" t="s">
        <v>59</v>
      </c>
      <c r="CU204" s="32"/>
      <c r="CV204" s="32"/>
      <c r="CW204" s="101"/>
      <c r="CX204" s="190" t="s">
        <v>64</v>
      </c>
      <c r="CY204" s="32"/>
      <c r="CZ204" s="32" t="s">
        <v>59</v>
      </c>
      <c r="DA204" s="32"/>
      <c r="DB204" s="32"/>
      <c r="DC204" s="101"/>
      <c r="DD204" s="190" t="s">
        <v>65</v>
      </c>
      <c r="DE204" s="32"/>
      <c r="DF204" s="32" t="s">
        <v>59</v>
      </c>
      <c r="DG204" s="32"/>
      <c r="DH204" s="32"/>
      <c r="DI204" s="101"/>
      <c r="DJ204" s="190" t="s">
        <v>66</v>
      </c>
      <c r="DK204" s="32"/>
      <c r="DL204" s="32" t="s">
        <v>59</v>
      </c>
      <c r="DM204" s="32"/>
      <c r="DN204" s="32"/>
      <c r="DO204" s="101"/>
      <c r="DP204" s="190" t="s">
        <v>67</v>
      </c>
      <c r="DQ204" s="32"/>
      <c r="DR204" s="32" t="s">
        <v>59</v>
      </c>
      <c r="DS204" s="32"/>
      <c r="DT204" s="32"/>
      <c r="DU204" s="101"/>
      <c r="DV204" s="190" t="s">
        <v>68</v>
      </c>
      <c r="DW204" s="32"/>
      <c r="DX204" s="32" t="s">
        <v>59</v>
      </c>
      <c r="DY204" s="32"/>
      <c r="DZ204" s="32"/>
      <c r="EA204" s="101"/>
      <c r="EB204" s="103"/>
      <c r="EC204" s="103"/>
      <c r="ED204" s="103"/>
      <c r="EE204" s="103"/>
      <c r="EF204" s="191" t="n">
        <f aca="false">'.'!EK211/'.'!EK212</f>
        <v>0.171875</v>
      </c>
      <c r="EG204" s="192" t="s">
        <v>43</v>
      </c>
      <c r="EH204" s="193" t="s">
        <v>4</v>
      </c>
      <c r="EI204" s="194"/>
      <c r="EJ204" s="195"/>
      <c r="EK204" s="196" t="n">
        <f aca="false">EM206</f>
        <v>55</v>
      </c>
      <c r="EL204" s="103"/>
      <c r="EM204" s="32"/>
      <c r="EN204" s="192"/>
      <c r="EO204" s="41"/>
      <c r="EP204" s="116" t="s">
        <v>29</v>
      </c>
      <c r="EQ204" s="116" t="s">
        <v>30</v>
      </c>
      <c r="ER204" s="116" t="s">
        <v>31</v>
      </c>
      <c r="ES204" s="116" t="s">
        <v>32</v>
      </c>
      <c r="ET204" s="197" t="s">
        <v>33</v>
      </c>
      <c r="EU204" s="198" t="n">
        <v>7656</v>
      </c>
      <c r="EV204" s="199" t="n">
        <v>7331</v>
      </c>
      <c r="EW204" s="199" t="n">
        <v>6984</v>
      </c>
      <c r="EX204" s="199" t="n">
        <v>6632</v>
      </c>
      <c r="EY204" s="199" t="n">
        <v>6285</v>
      </c>
      <c r="EZ204" s="199" t="n">
        <v>5951</v>
      </c>
      <c r="FA204" s="199" t="n">
        <v>5634</v>
      </c>
      <c r="FB204" s="199" t="n">
        <v>5337</v>
      </c>
      <c r="FC204" s="199" t="n">
        <v>5059</v>
      </c>
      <c r="FD204" s="199" t="n">
        <v>4802</v>
      </c>
      <c r="FE204" s="199" t="n">
        <v>4564</v>
      </c>
      <c r="FF204" s="199" t="n">
        <v>4141</v>
      </c>
      <c r="FG204" s="199" t="n">
        <v>3780</v>
      </c>
      <c r="FH204" s="199" t="n">
        <v>3470</v>
      </c>
      <c r="FI204" s="200" t="n">
        <v>3203</v>
      </c>
      <c r="FJ204" s="131" t="n">
        <v>2647</v>
      </c>
      <c r="FK204" s="132" t="n">
        <v>3012</v>
      </c>
      <c r="FL204" s="133" t="n">
        <v>4851</v>
      </c>
      <c r="FM204" s="134" t="n">
        <v>6206</v>
      </c>
      <c r="FN204" s="135" t="n">
        <v>1757</v>
      </c>
      <c r="FO204" s="136" t="n">
        <v>2730</v>
      </c>
      <c r="FP204" s="134" t="n">
        <v>4083</v>
      </c>
      <c r="FQ204" s="135" t="n">
        <v>5</v>
      </c>
      <c r="FR204" s="131" t="n">
        <v>1469</v>
      </c>
      <c r="FS204" s="132" t="n">
        <v>1563</v>
      </c>
      <c r="FT204" s="133" t="n">
        <v>1816</v>
      </c>
      <c r="FU204" s="134" t="n">
        <v>1949</v>
      </c>
      <c r="FV204" s="135" t="n">
        <v>1186</v>
      </c>
      <c r="FW204" s="136" t="n">
        <v>1503</v>
      </c>
      <c r="FX204" s="134" t="n">
        <v>1764</v>
      </c>
      <c r="FY204" s="135" t="n">
        <v>22</v>
      </c>
      <c r="FZ204" s="131" t="n">
        <v>918</v>
      </c>
      <c r="GA204" s="132" t="n">
        <v>942</v>
      </c>
      <c r="GB204" s="133" t="n">
        <v>1012</v>
      </c>
      <c r="GC204" s="134" t="n">
        <v>1049</v>
      </c>
      <c r="GD204" s="135" t="n">
        <v>808</v>
      </c>
      <c r="GE204" s="136" t="n">
        <v>923</v>
      </c>
      <c r="GF204" s="134" t="n">
        <v>1002</v>
      </c>
      <c r="GG204" s="137" t="n">
        <v>39</v>
      </c>
    </row>
    <row r="205" customFormat="false" ht="18.75" hidden="false" customHeight="false" outlineLevel="0" collapsed="false">
      <c r="A205" s="201" t="n">
        <f aca="false">IF(G204=B205,F204*C205)</f>
        <v>0</v>
      </c>
      <c r="B205" s="166" t="n">
        <v>95</v>
      </c>
      <c r="C205" s="202" t="n">
        <v>0.54</v>
      </c>
      <c r="D205" s="203"/>
      <c r="E205" s="151" t="n">
        <f aca="false">IF(I214=FALSE(),O214,IF(O214=FALSE(),I214))</f>
        <v>0</v>
      </c>
      <c r="F205" s="152" t="n">
        <f aca="false">U214</f>
        <v>0</v>
      </c>
      <c r="G205" s="153" t="n">
        <f aca="false">IF(L205=1140,F205,E205)</f>
        <v>0</v>
      </c>
      <c r="H205" s="3"/>
      <c r="I205" s="3"/>
      <c r="J205" s="3"/>
      <c r="K205" s="152" t="n">
        <f aca="false">E204</f>
        <v>180</v>
      </c>
      <c r="L205" s="153" t="n">
        <f aca="false">D204</f>
        <v>660</v>
      </c>
      <c r="M205" s="204" t="n">
        <f aca="false">A217</f>
        <v>592.82</v>
      </c>
      <c r="N205" s="3"/>
      <c r="O205" s="3"/>
      <c r="P205" s="3"/>
      <c r="Q205" s="205"/>
      <c r="R205" s="205"/>
      <c r="S205" s="3"/>
      <c r="T205" s="3"/>
      <c r="U205" s="95"/>
      <c r="V205" s="160" t="n">
        <v>5944</v>
      </c>
      <c r="W205" s="160" t="n">
        <v>5734</v>
      </c>
      <c r="X205" s="160" t="n">
        <v>5507</v>
      </c>
      <c r="Y205" s="160" t="n">
        <v>5263</v>
      </c>
      <c r="Z205" s="160" t="n">
        <v>5022</v>
      </c>
      <c r="AA205" s="160" t="n">
        <v>4786</v>
      </c>
      <c r="AB205" s="160" t="n">
        <v>4553</v>
      </c>
      <c r="AC205" s="160" t="n">
        <v>4335</v>
      </c>
      <c r="AD205" s="160" t="n">
        <v>4127</v>
      </c>
      <c r="AE205" s="160" t="n">
        <v>3931</v>
      </c>
      <c r="AF205" s="160" t="n">
        <v>3748</v>
      </c>
      <c r="AG205" s="160" t="n">
        <v>3576</v>
      </c>
      <c r="AH205" s="160" t="n">
        <v>3417</v>
      </c>
      <c r="AI205" s="160" t="n">
        <v>3270</v>
      </c>
      <c r="AJ205" s="161" t="n">
        <v>3132</v>
      </c>
      <c r="BK205" s="165" t="n">
        <f aca="false">IF(BS202=BL205,BR202*BM205)</f>
        <v>0</v>
      </c>
      <c r="BL205" s="166" t="n">
        <v>35</v>
      </c>
      <c r="BM205" s="167" t="n">
        <v>1.41</v>
      </c>
      <c r="BN205" s="188" t="s">
        <v>21</v>
      </c>
      <c r="BO205" s="32"/>
      <c r="BP205" s="32" t="s">
        <v>69</v>
      </c>
      <c r="BQ205" s="32"/>
      <c r="BR205" s="32"/>
      <c r="BS205" s="101"/>
      <c r="BT205" s="188" t="s">
        <v>21</v>
      </c>
      <c r="BU205" s="32"/>
      <c r="BV205" s="32" t="s">
        <v>69</v>
      </c>
      <c r="BW205" s="32"/>
      <c r="BX205" s="32"/>
      <c r="BY205" s="101"/>
      <c r="BZ205" s="188" t="s">
        <v>23</v>
      </c>
      <c r="CA205" s="32"/>
      <c r="CB205" s="32" t="s">
        <v>69</v>
      </c>
      <c r="CC205" s="32"/>
      <c r="CD205" s="32"/>
      <c r="CE205" s="101"/>
      <c r="CF205" s="190" t="s">
        <v>21</v>
      </c>
      <c r="CG205" s="32"/>
      <c r="CH205" s="32" t="s">
        <v>69</v>
      </c>
      <c r="CI205" s="32"/>
      <c r="CJ205" s="32"/>
      <c r="CK205" s="101"/>
      <c r="CL205" s="188" t="s">
        <v>21</v>
      </c>
      <c r="CM205" s="32"/>
      <c r="CN205" s="32" t="s">
        <v>69</v>
      </c>
      <c r="CO205" s="32"/>
      <c r="CP205" s="32"/>
      <c r="CQ205" s="101"/>
      <c r="CR205" s="190" t="s">
        <v>21</v>
      </c>
      <c r="CS205" s="32"/>
      <c r="CT205" s="32" t="s">
        <v>69</v>
      </c>
      <c r="CU205" s="32"/>
      <c r="CV205" s="32"/>
      <c r="CW205" s="101"/>
      <c r="CX205" s="190" t="s">
        <v>21</v>
      </c>
      <c r="CY205" s="32"/>
      <c r="CZ205" s="32" t="s">
        <v>69</v>
      </c>
      <c r="DA205" s="32"/>
      <c r="DB205" s="32"/>
      <c r="DC205" s="101"/>
      <c r="DD205" s="190" t="s">
        <v>21</v>
      </c>
      <c r="DE205" s="32"/>
      <c r="DF205" s="32" t="s">
        <v>69</v>
      </c>
      <c r="DG205" s="32"/>
      <c r="DH205" s="32"/>
      <c r="DI205" s="101"/>
      <c r="DJ205" s="190" t="s">
        <v>21</v>
      </c>
      <c r="DK205" s="32"/>
      <c r="DL205" s="32" t="s">
        <v>69</v>
      </c>
      <c r="DM205" s="32"/>
      <c r="DN205" s="32"/>
      <c r="DO205" s="101"/>
      <c r="DP205" s="190" t="s">
        <v>21</v>
      </c>
      <c r="DQ205" s="32"/>
      <c r="DR205" s="32" t="s">
        <v>69</v>
      </c>
      <c r="DS205" s="32"/>
      <c r="DT205" s="32"/>
      <c r="DU205" s="101"/>
      <c r="DV205" s="190" t="s">
        <v>21</v>
      </c>
      <c r="DW205" s="32"/>
      <c r="DX205" s="32" t="s">
        <v>69</v>
      </c>
      <c r="DY205" s="32"/>
      <c r="DZ205" s="32"/>
      <c r="EA205" s="101"/>
      <c r="EB205" s="103"/>
      <c r="EC205" s="206" t="s">
        <v>54</v>
      </c>
      <c r="ED205" s="103"/>
      <c r="EE205" s="103"/>
      <c r="EF205" s="207" t="n">
        <f aca="false">IF(EF204&lt;0.5,0.5,IF(EF204&gt;0.5,EF204))</f>
        <v>0.5</v>
      </c>
      <c r="EG205" s="192"/>
      <c r="EH205" s="193" t="s">
        <v>10</v>
      </c>
      <c r="EI205" s="194"/>
      <c r="EJ205" s="195"/>
      <c r="EK205" s="196" t="n">
        <f aca="false">EM207</f>
        <v>320</v>
      </c>
      <c r="EL205" s="103"/>
      <c r="EM205" s="145" t="n">
        <f aca="false">BP202</f>
        <v>660</v>
      </c>
      <c r="EN205" s="192"/>
      <c r="EO205" s="44" t="n">
        <v>1</v>
      </c>
      <c r="EP205" s="140" t="n">
        <v>125</v>
      </c>
      <c r="EQ205" s="140" t="n">
        <v>250</v>
      </c>
      <c r="ER205" s="140" t="n">
        <v>500</v>
      </c>
      <c r="ES205" s="140" t="n">
        <v>800</v>
      </c>
      <c r="ET205" s="208" t="n">
        <v>1050</v>
      </c>
      <c r="EU205" s="159" t="n">
        <v>3003</v>
      </c>
      <c r="EV205" s="160" t="n">
        <v>2883</v>
      </c>
      <c r="EW205" s="160" t="n">
        <v>2772</v>
      </c>
      <c r="EX205" s="160" t="n">
        <v>2667</v>
      </c>
      <c r="EY205" s="160" t="n">
        <v>2571</v>
      </c>
      <c r="EZ205" s="160" t="n">
        <v>2479</v>
      </c>
      <c r="FA205" s="160" t="n">
        <v>2394</v>
      </c>
      <c r="FB205" s="160" t="n">
        <v>2313</v>
      </c>
      <c r="FC205" s="160" t="n">
        <v>2238</v>
      </c>
      <c r="FD205" s="160" t="n">
        <v>2167</v>
      </c>
      <c r="FE205" s="160" t="n">
        <v>2100</v>
      </c>
      <c r="FF205" s="160" t="n">
        <v>2037</v>
      </c>
      <c r="FG205" s="160" t="n">
        <v>1978</v>
      </c>
      <c r="FH205" s="160" t="n">
        <v>1921</v>
      </c>
      <c r="FI205" s="161" t="n">
        <v>1868</v>
      </c>
      <c r="FJ205" s="131" t="n">
        <v>2591</v>
      </c>
      <c r="FK205" s="132" t="n">
        <v>2940</v>
      </c>
      <c r="FL205" s="133" t="n">
        <v>4629</v>
      </c>
      <c r="FM205" s="134" t="n">
        <v>5839</v>
      </c>
      <c r="FN205" s="135" t="n">
        <v>1735</v>
      </c>
      <c r="FO205" s="136" t="n">
        <v>2673</v>
      </c>
      <c r="FP205" s="134" t="n">
        <v>3947</v>
      </c>
      <c r="FQ205" s="135" t="n">
        <v>6</v>
      </c>
      <c r="FR205" s="131" t="n">
        <v>1420</v>
      </c>
      <c r="FS205" s="132" t="n">
        <v>1507</v>
      </c>
      <c r="FT205" s="133" t="n">
        <v>1736</v>
      </c>
      <c r="FU205" s="134" t="n">
        <v>1856</v>
      </c>
      <c r="FV205" s="135" t="n">
        <v>1156</v>
      </c>
      <c r="FW205" s="136" t="n">
        <v>1451</v>
      </c>
      <c r="FX205" s="134" t="n">
        <v>1691</v>
      </c>
      <c r="FY205" s="135" t="n">
        <v>23</v>
      </c>
      <c r="FZ205" s="131" t="n">
        <v>890</v>
      </c>
      <c r="GA205" s="132" t="n">
        <v>920</v>
      </c>
      <c r="GB205" s="133" t="n">
        <v>968</v>
      </c>
      <c r="GC205" s="134" t="n">
        <v>1021</v>
      </c>
      <c r="GD205" s="135" t="n">
        <v>792</v>
      </c>
      <c r="GE205" s="136" t="n">
        <v>902</v>
      </c>
      <c r="GF205" s="134" t="n">
        <v>977</v>
      </c>
      <c r="GG205" s="137" t="n">
        <v>40</v>
      </c>
    </row>
    <row r="206" customFormat="false" ht="19.5" hidden="false" customHeight="false" outlineLevel="0" collapsed="false">
      <c r="A206" s="201" t="n">
        <f aca="false">IF(G204=B206,F204*C206)</f>
        <v>0</v>
      </c>
      <c r="B206" s="166" t="n">
        <v>70</v>
      </c>
      <c r="C206" s="202" t="n">
        <v>0.72</v>
      </c>
      <c r="D206" s="11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104"/>
      <c r="V206" s="183" t="n">
        <v>10274</v>
      </c>
      <c r="W206" s="183" t="n">
        <v>9079</v>
      </c>
      <c r="X206" s="183" t="n">
        <v>7841</v>
      </c>
      <c r="Y206" s="183" t="n">
        <v>6772</v>
      </c>
      <c r="Z206" s="183" t="n">
        <v>5884</v>
      </c>
      <c r="AA206" s="183" t="n">
        <v>5170</v>
      </c>
      <c r="AB206" s="183" t="n">
        <v>4590</v>
      </c>
      <c r="AC206" s="183" t="n">
        <v>4117</v>
      </c>
      <c r="AD206" s="183" t="n">
        <v>3729</v>
      </c>
      <c r="AE206" s="183" t="n">
        <v>3404</v>
      </c>
      <c r="AF206" s="183" t="n">
        <v>3127</v>
      </c>
      <c r="AG206" s="183" t="n">
        <v>2893</v>
      </c>
      <c r="AH206" s="183" t="n">
        <v>2689</v>
      </c>
      <c r="AI206" s="183" t="n">
        <v>2510</v>
      </c>
      <c r="AJ206" s="184" t="n">
        <v>2353</v>
      </c>
      <c r="BK206" s="165" t="n">
        <f aca="false">IF(BS202=BL206,BR202*BM206)</f>
        <v>0</v>
      </c>
      <c r="BL206" s="166" t="n">
        <v>25</v>
      </c>
      <c r="BM206" s="167" t="n">
        <v>1.97</v>
      </c>
      <c r="BN206" s="188" t="s">
        <v>70</v>
      </c>
      <c r="BO206" s="32"/>
      <c r="BP206" s="32" t="s">
        <v>71</v>
      </c>
      <c r="BQ206" s="32"/>
      <c r="BR206" s="32"/>
      <c r="BS206" s="209"/>
      <c r="BT206" s="188" t="s">
        <v>72</v>
      </c>
      <c r="BU206" s="32"/>
      <c r="BV206" s="32" t="s">
        <v>71</v>
      </c>
      <c r="BW206" s="32"/>
      <c r="BX206" s="32"/>
      <c r="BY206" s="209"/>
      <c r="BZ206" s="188" t="s">
        <v>72</v>
      </c>
      <c r="CA206" s="32"/>
      <c r="CB206" s="32" t="s">
        <v>71</v>
      </c>
      <c r="CC206" s="32"/>
      <c r="CD206" s="32"/>
      <c r="CE206" s="209"/>
      <c r="CF206" s="190" t="s">
        <v>73</v>
      </c>
      <c r="CG206" s="32"/>
      <c r="CH206" s="32" t="s">
        <v>71</v>
      </c>
      <c r="CI206" s="32"/>
      <c r="CJ206" s="32"/>
      <c r="CK206" s="209"/>
      <c r="CL206" s="188" t="s">
        <v>74</v>
      </c>
      <c r="CM206" s="32"/>
      <c r="CN206" s="32" t="s">
        <v>71</v>
      </c>
      <c r="CO206" s="32"/>
      <c r="CP206" s="32"/>
      <c r="CQ206" s="209"/>
      <c r="CR206" s="190" t="s">
        <v>75</v>
      </c>
      <c r="CS206" s="32"/>
      <c r="CT206" s="32" t="s">
        <v>71</v>
      </c>
      <c r="CU206" s="32"/>
      <c r="CV206" s="32"/>
      <c r="CW206" s="209"/>
      <c r="CX206" s="190" t="s">
        <v>76</v>
      </c>
      <c r="CY206" s="32"/>
      <c r="CZ206" s="32" t="s">
        <v>71</v>
      </c>
      <c r="DA206" s="32"/>
      <c r="DB206" s="32"/>
      <c r="DC206" s="209"/>
      <c r="DD206" s="190" t="s">
        <v>77</v>
      </c>
      <c r="DE206" s="32"/>
      <c r="DF206" s="32" t="s">
        <v>71</v>
      </c>
      <c r="DG206" s="32"/>
      <c r="DH206" s="32"/>
      <c r="DI206" s="209"/>
      <c r="DJ206" s="190" t="s">
        <v>78</v>
      </c>
      <c r="DK206" s="32"/>
      <c r="DL206" s="32" t="s">
        <v>71</v>
      </c>
      <c r="DM206" s="32"/>
      <c r="DN206" s="32"/>
      <c r="DO206" s="209"/>
      <c r="DP206" s="190" t="s">
        <v>79</v>
      </c>
      <c r="DQ206" s="32"/>
      <c r="DR206" s="32" t="s">
        <v>71</v>
      </c>
      <c r="DS206" s="32"/>
      <c r="DT206" s="32"/>
      <c r="DU206" s="209"/>
      <c r="DV206" s="190" t="s">
        <v>80</v>
      </c>
      <c r="DW206" s="32"/>
      <c r="DX206" s="32" t="s">
        <v>71</v>
      </c>
      <c r="DY206" s="32"/>
      <c r="DZ206" s="32"/>
      <c r="EA206" s="209"/>
      <c r="EB206" s="210"/>
      <c r="EC206" s="210"/>
      <c r="ED206" s="210"/>
      <c r="EE206" s="210"/>
      <c r="EF206" s="210"/>
      <c r="EG206" s="192"/>
      <c r="EH206" s="193" t="s">
        <v>12</v>
      </c>
      <c r="EI206" s="194"/>
      <c r="EJ206" s="195"/>
      <c r="EK206" s="22" t="n">
        <f aca="false">EK204*1.1</f>
        <v>60.5</v>
      </c>
      <c r="EL206" s="103"/>
      <c r="EM206" s="145" t="n">
        <f aca="false">BT202</f>
        <v>55</v>
      </c>
      <c r="EN206" s="192"/>
      <c r="EO206" s="44" t="n">
        <v>2</v>
      </c>
      <c r="EP206" s="140" t="n">
        <v>156</v>
      </c>
      <c r="EQ206" s="140" t="n">
        <v>312</v>
      </c>
      <c r="ER206" s="140" t="n">
        <v>625</v>
      </c>
      <c r="ES206" s="140" t="n">
        <v>1000</v>
      </c>
      <c r="ET206" s="208" t="n">
        <v>1300</v>
      </c>
      <c r="EU206" s="182" t="n">
        <v>2216</v>
      </c>
      <c r="EV206" s="183" t="n">
        <v>2092</v>
      </c>
      <c r="EW206" s="183" t="n">
        <v>1982</v>
      </c>
      <c r="EX206" s="183" t="n">
        <v>1881</v>
      </c>
      <c r="EY206" s="183" t="n">
        <v>1792</v>
      </c>
      <c r="EZ206" s="183" t="n">
        <v>1710</v>
      </c>
      <c r="FA206" s="183" t="n">
        <v>1635</v>
      </c>
      <c r="FB206" s="183" t="n">
        <v>1566</v>
      </c>
      <c r="FC206" s="183" t="n">
        <v>1503</v>
      </c>
      <c r="FD206" s="183" t="n">
        <v>1444</v>
      </c>
      <c r="FE206" s="183" t="n">
        <v>1391</v>
      </c>
      <c r="FF206" s="183" t="n">
        <v>1340</v>
      </c>
      <c r="FG206" s="183" t="n">
        <v>1293</v>
      </c>
      <c r="FH206" s="183" t="n">
        <v>1250</v>
      </c>
      <c r="FI206" s="184" t="n">
        <v>1209</v>
      </c>
      <c r="FJ206" s="131" t="n">
        <v>2535</v>
      </c>
      <c r="FK206" s="132" t="n">
        <v>2868</v>
      </c>
      <c r="FL206" s="133" t="n">
        <v>4420</v>
      </c>
      <c r="FM206" s="134" t="n">
        <v>5501</v>
      </c>
      <c r="FN206" s="135" t="n">
        <v>1712</v>
      </c>
      <c r="FO206" s="136" t="n">
        <v>2615</v>
      </c>
      <c r="FP206" s="134" t="n">
        <v>3815</v>
      </c>
      <c r="FQ206" s="135" t="n">
        <v>7</v>
      </c>
      <c r="FR206" s="131" t="n">
        <v>1373</v>
      </c>
      <c r="FS206" s="132" t="n">
        <v>1454</v>
      </c>
      <c r="FT206" s="133" t="n">
        <v>1662</v>
      </c>
      <c r="FU206" s="134" t="n">
        <v>1772</v>
      </c>
      <c r="FV206" s="135" t="n">
        <v>1127</v>
      </c>
      <c r="FW206" s="136" t="n">
        <v>1403</v>
      </c>
      <c r="FX206" s="134" t="n">
        <v>1622</v>
      </c>
      <c r="FY206" s="135" t="n">
        <v>24</v>
      </c>
      <c r="FZ206" s="131" t="n">
        <v>870</v>
      </c>
      <c r="GA206" s="132" t="n">
        <v>899</v>
      </c>
      <c r="GB206" s="133" t="n">
        <v>961</v>
      </c>
      <c r="GC206" s="134" t="n">
        <v>994</v>
      </c>
      <c r="GD206" s="135" t="n">
        <v>777</v>
      </c>
      <c r="GE206" s="136" t="n">
        <v>882</v>
      </c>
      <c r="GF206" s="134" t="n">
        <v>953</v>
      </c>
      <c r="GG206" s="137" t="n">
        <v>41</v>
      </c>
    </row>
    <row r="207" customFormat="false" ht="18.75" hidden="false" customHeight="false" outlineLevel="0" collapsed="false">
      <c r="A207" s="201" t="n">
        <f aca="false">IF(G204=B207,F204*C207)</f>
        <v>45</v>
      </c>
      <c r="B207" s="166" t="n">
        <v>50</v>
      </c>
      <c r="C207" s="202" t="n">
        <v>1</v>
      </c>
      <c r="D207" s="211" t="s">
        <v>58</v>
      </c>
      <c r="E207" s="3"/>
      <c r="F207" s="3" t="s">
        <v>59</v>
      </c>
      <c r="G207" s="3"/>
      <c r="H207" s="3"/>
      <c r="I207" s="95"/>
      <c r="J207" s="211" t="s">
        <v>60</v>
      </c>
      <c r="K207" s="3"/>
      <c r="L207" s="3" t="s">
        <v>59</v>
      </c>
      <c r="M207" s="3"/>
      <c r="N207" s="3"/>
      <c r="O207" s="95"/>
      <c r="P207" s="211" t="s">
        <v>60</v>
      </c>
      <c r="Q207" s="3"/>
      <c r="R207" s="3" t="s">
        <v>59</v>
      </c>
      <c r="S207" s="3"/>
      <c r="T207" s="3"/>
      <c r="U207" s="95"/>
      <c r="V207" s="199" t="n">
        <v>7656</v>
      </c>
      <c r="W207" s="199" t="n">
        <v>7331</v>
      </c>
      <c r="X207" s="199" t="n">
        <v>6984</v>
      </c>
      <c r="Y207" s="199" t="n">
        <v>6632</v>
      </c>
      <c r="Z207" s="199" t="n">
        <v>6285</v>
      </c>
      <c r="AA207" s="199" t="n">
        <v>5951</v>
      </c>
      <c r="AB207" s="199" t="n">
        <v>5634</v>
      </c>
      <c r="AC207" s="199" t="n">
        <v>5337</v>
      </c>
      <c r="AD207" s="199" t="n">
        <v>5059</v>
      </c>
      <c r="AE207" s="199" t="n">
        <v>4802</v>
      </c>
      <c r="AF207" s="199" t="n">
        <v>4564</v>
      </c>
      <c r="AG207" s="199" t="n">
        <v>4141</v>
      </c>
      <c r="AH207" s="199" t="n">
        <v>3780</v>
      </c>
      <c r="AI207" s="199" t="n">
        <v>3470</v>
      </c>
      <c r="AJ207" s="200" t="n">
        <v>3203</v>
      </c>
      <c r="BK207" s="165" t="n">
        <f aca="false">IF(BS202=BL207,BR202*BM207)</f>
        <v>0</v>
      </c>
      <c r="BL207" s="166" t="n">
        <v>16</v>
      </c>
      <c r="BM207" s="167" t="n">
        <v>3.06</v>
      </c>
      <c r="BN207" s="213" t="n">
        <f aca="false">IF(BS209=400,(IF(AND(BS207&gt;0,BS207&lt;11),'.'!EV204,IF(AND(BS207&gt;10,BS207&lt;21),'.'!EW204,IF(AND(BS207&gt;20,BS207&lt;31),'.'!EX204,IF(AND(BS207&gt;30,BS207&lt;41),'.'!EY204,IF(AND(BS207&gt;40,BS207&lt;51),'.'!EZ204,IF(AND(BS207&gt;50,BS207&lt;51),'.'!EZ204))))))))</f>
        <v>0</v>
      </c>
      <c r="BO207" s="32" t="s">
        <v>81</v>
      </c>
      <c r="BP207" s="32"/>
      <c r="BQ207" s="32"/>
      <c r="BR207" s="32" t="s">
        <v>82</v>
      </c>
      <c r="BS207" s="214" t="n">
        <f aca="false">BW202</f>
        <v>592.82</v>
      </c>
      <c r="BT207" s="32"/>
      <c r="BU207" s="32"/>
      <c r="BV207" s="32"/>
      <c r="BW207" s="32"/>
      <c r="BX207" s="32" t="s">
        <v>82</v>
      </c>
      <c r="BY207" s="214" t="n">
        <f aca="false">BS207</f>
        <v>592.82</v>
      </c>
      <c r="BZ207" s="32"/>
      <c r="CA207" s="32"/>
      <c r="CB207" s="32"/>
      <c r="CC207" s="32"/>
      <c r="CD207" s="32" t="s">
        <v>82</v>
      </c>
      <c r="CE207" s="214" t="n">
        <f aca="false">BY207</f>
        <v>592.82</v>
      </c>
      <c r="CF207" s="215" t="n">
        <f aca="false">IF(CK209=135,(IF(AND(CK207&gt;0,CK207&lt;11),'.'!FJ200,IF(AND(CK207&gt;10,CK207&lt;21),'.'!FJ201,IF(AND(CK207&gt;20,CK207&lt;31),FJ202,IF(AND(CK207&gt;30,CK207&lt;41),FJ203,IF(AND(CK207&gt;40,CK207&lt;51),FJ204,IF(AND(CK207&gt;50,CK207&lt;51),FJ204))))))))</f>
        <v>0</v>
      </c>
      <c r="CG207" s="103" t="s">
        <v>81</v>
      </c>
      <c r="CH207" s="32"/>
      <c r="CI207" s="32"/>
      <c r="CJ207" s="32" t="s">
        <v>82</v>
      </c>
      <c r="CK207" s="214" t="n">
        <f aca="false">CE207</f>
        <v>592.82</v>
      </c>
      <c r="CL207" s="213" t="n">
        <f aca="false">IF(CQ209=180,(IF(AND(CQ207&gt;0,CQ207&lt;11),'.'!FK200,IF(AND(CQ207&gt;10,CQ207&lt;21),'.'!FK201,IF(AND(CQ207&gt;20,CQ207&lt;31),FK202,IF(AND(CQ207&gt;30,CQ207&lt;41),FK203,IF(AND(CQ207&gt;40,CQ207&lt;51),FK204,IF(AND(CQ207&gt;50,CQ207&lt;51),FK204))))))))</f>
        <v>0</v>
      </c>
      <c r="CM207" s="103" t="s">
        <v>81</v>
      </c>
      <c r="CN207" s="32"/>
      <c r="CO207" s="32"/>
      <c r="CP207" s="32" t="s">
        <v>82</v>
      </c>
      <c r="CQ207" s="214" t="n">
        <f aca="false">CK207</f>
        <v>592.82</v>
      </c>
      <c r="CR207" s="213" t="n">
        <f aca="false">IF(CW209=240,(IF(AND(CW207&gt;0,CW207&lt;11),'.'!FL200,IF(AND(CW207&gt;10,CW207&lt;21),'.'!FL201,IF(AND(CW207&gt;20,CW207&lt;31),FL202,IF(AND(CW207&gt;30,CW207&lt;41),FL203,IF(AND(CW207&gt;40,CW207&lt;51),FL204,IF(AND(CW207&gt;50,CW207&lt;51),FL204))))))))</f>
        <v>0</v>
      </c>
      <c r="CS207" s="103" t="s">
        <v>81</v>
      </c>
      <c r="CT207" s="32"/>
      <c r="CU207" s="32"/>
      <c r="CV207" s="32" t="s">
        <v>82</v>
      </c>
      <c r="CW207" s="214" t="n">
        <f aca="false">CQ207</f>
        <v>592.82</v>
      </c>
      <c r="CX207" s="213" t="n">
        <f aca="false">IF(DC209=320,(IF(AND(DC207&gt;0,DC207&lt;11),'.'!FM200,IF(AND(DC207&gt;10,DC207&lt;21),'.'!FM201,IF(AND(DC207&gt;20,DC207&lt;31),FM202,IF(AND(DC207&gt;30,DC207&lt;41),FM203,IF(AND(DC207&gt;40,DC207&lt;51),FM204,IF(AND(DC207&gt;50,DC207&lt;51),FM204))))))))</f>
        <v>0</v>
      </c>
      <c r="CY207" s="103" t="s">
        <v>81</v>
      </c>
      <c r="CZ207" s="32"/>
      <c r="DA207" s="32"/>
      <c r="DB207" s="32" t="s">
        <v>82</v>
      </c>
      <c r="DC207" s="214" t="n">
        <f aca="false">CW207</f>
        <v>592.82</v>
      </c>
      <c r="DD207" s="213" t="n">
        <f aca="false">IF(DI209=100,(IF(AND(DI207&gt;0,DI207&lt;11),'.'!FN200,IF(AND(DI207&gt;10,DI207&lt;21),'.'!FN201,IF(AND(DI207&gt;20,DI207&lt;31),FN202,IF(AND(DI207&gt;30,DI207&lt;41),FN203,IF(AND(DI207&gt;40,DI207&lt;51),FN204,IF(AND(DI207&gt;50,DI207&lt;51),FN204))))))))</f>
        <v>0</v>
      </c>
      <c r="DE207" s="103" t="s">
        <v>81</v>
      </c>
      <c r="DF207" s="32"/>
      <c r="DG207" s="32"/>
      <c r="DH207" s="32" t="s">
        <v>82</v>
      </c>
      <c r="DI207" s="214" t="n">
        <f aca="false">DC207</f>
        <v>592.82</v>
      </c>
      <c r="DJ207" s="213" t="n">
        <f aca="false">IF(DO209=160,(IF(AND(DO207&gt;0,DO207&lt;11),'.'!FO200,IF(AND(DO207&gt;10,DO207&lt;21),'.'!FO201,IF(AND(DO207&gt;20,DO207&lt;31),FO202,IF(AND(DO207&gt;30,DO207&lt;41),FO203,IF(AND(DO207&gt;40,DO207&lt;51),FO204,IF(AND(DO207&gt;50,DO207&lt;51),FO204))))))))</f>
        <v>0</v>
      </c>
      <c r="DK207" s="103" t="s">
        <v>81</v>
      </c>
      <c r="DL207" s="32"/>
      <c r="DM207" s="32"/>
      <c r="DN207" s="32" t="s">
        <v>82</v>
      </c>
      <c r="DO207" s="214" t="n">
        <f aca="false">DI207</f>
        <v>592.82</v>
      </c>
      <c r="DP207" s="213" t="n">
        <f aca="false">IF(DU209=250,(IF(AND(DU207&gt;0,DU207&lt;11),'.'!FP200,IF(AND(DU207&gt;10,DU207&lt;21),'.'!FP201,IF(AND(DU207&gt;20,DU207&lt;31),FP202,IF(AND(DU207&gt;30,DU207&lt;41),FP203,IF(AND(DU207&gt;40,DU207&lt;51),FP204,IF(AND(DU207&gt;50,DU207&lt;51),FP204))))))))</f>
        <v>0</v>
      </c>
      <c r="DQ207" s="103" t="s">
        <v>81</v>
      </c>
      <c r="DR207" s="32"/>
      <c r="DS207" s="32"/>
      <c r="DT207" s="32" t="s">
        <v>82</v>
      </c>
      <c r="DU207" s="214" t="n">
        <f aca="false">DO207</f>
        <v>592.82</v>
      </c>
      <c r="DV207" s="213" t="n">
        <f aca="false">IF(EA209=135,(IF(AND(EA207&gt;0,EA207&lt;11),'.'!FQ200,IF(AND(EA207&gt;10,EA207&lt;21),'.'!FQ201,IF(AND(EA207&gt;20,EA207&lt;31),FQ202,IF(AND(EA207&gt;30,EA207&lt;41),FQ203,IF(AND(EA207&gt;40,EA207&lt;51),FQ204,IF(AND(EA207&gt;50,EA207&lt;51),FQ204))))))))</f>
        <v>0</v>
      </c>
      <c r="DW207" s="103" t="s">
        <v>81</v>
      </c>
      <c r="DX207" s="32"/>
      <c r="DY207" s="32"/>
      <c r="DZ207" s="32" t="s">
        <v>82</v>
      </c>
      <c r="EA207" s="214" t="n">
        <f aca="false">DU207</f>
        <v>592.82</v>
      </c>
      <c r="EB207" s="210" t="n">
        <v>320</v>
      </c>
      <c r="EC207" s="207" t="n">
        <f aca="false">IF(ED207=FALSE(),ED208,IF(ED208=FALSE(),ED207))</f>
        <v>800</v>
      </c>
      <c r="ED207" s="207" t="n">
        <f aca="false">IF(EE207=FALSE(),EF207,IF(EF207=FALSE(),EE207))</f>
        <v>800</v>
      </c>
      <c r="EE207" s="207" t="n">
        <f aca="false">IF('.'!EK212=320,(IF(AND('.'!EK214&gt;1780,'.'!EK214&lt;1980),'.'!ES211,IF(AND('.'!EK214&gt;1980,'.'!EK214&lt;2180),'.'!ES212,IF(AND('.'!EK214&gt;2180,'.'!EK214&lt;2400),'.'!ES213)))))</f>
        <v>0</v>
      </c>
      <c r="EF207" s="207" t="n">
        <f aca="false">IF('.'!EK212=320,(IF(AND('.'!EK214&gt;0,'.'!EK214&lt;780),'.'!ES205,IF(AND('.'!EK214&gt;780,'.'!EK214&lt;980),'.'!ES206,IF(AND('.'!EK214&gt;980,'.'!EK214&lt;1180),'.'!ES207,IF(AND('.'!EK214&gt;1180,'.'!EK214&lt;1380),'.'!ES208,IF(AND('.'!EK214&gt;1380,'.'!EK214&lt;1580),'.'!ES209,IF(AND('.'!EK214&gt;1580,'.'!EK214&lt;1780),'.'!ES210))))))))</f>
        <v>800</v>
      </c>
      <c r="EG207" s="192"/>
      <c r="EH207" s="193" t="s">
        <v>14</v>
      </c>
      <c r="EI207" s="194"/>
      <c r="EJ207" s="195"/>
      <c r="EK207" s="22" t="n">
        <f aca="false">EK206*7</f>
        <v>423.5</v>
      </c>
      <c r="EL207" s="103"/>
      <c r="EM207" s="145" t="n">
        <f aca="false">BU202</f>
        <v>320</v>
      </c>
      <c r="EN207" s="192"/>
      <c r="EO207" s="44" t="n">
        <v>3</v>
      </c>
      <c r="EP207" s="140" t="n">
        <v>187</v>
      </c>
      <c r="EQ207" s="140" t="n">
        <v>375</v>
      </c>
      <c r="ER207" s="140" t="n">
        <v>750</v>
      </c>
      <c r="ES207" s="140" t="n">
        <v>1200</v>
      </c>
      <c r="ET207" s="208" t="n">
        <v>1550</v>
      </c>
      <c r="EU207" s="198" t="n">
        <v>2971</v>
      </c>
      <c r="EV207" s="199" t="n">
        <v>2768</v>
      </c>
      <c r="EW207" s="199" t="n">
        <v>2590</v>
      </c>
      <c r="EX207" s="199" t="n">
        <v>2433</v>
      </c>
      <c r="EY207" s="199" t="n">
        <v>2292</v>
      </c>
      <c r="EZ207" s="199" t="n">
        <v>2167</v>
      </c>
      <c r="FA207" s="199" t="n">
        <v>2054</v>
      </c>
      <c r="FB207" s="199" t="n">
        <v>1952</v>
      </c>
      <c r="FC207" s="199" t="n">
        <v>1859</v>
      </c>
      <c r="FD207" s="199" t="n">
        <v>1775</v>
      </c>
      <c r="FE207" s="199" t="n">
        <v>1698</v>
      </c>
      <c r="FF207" s="199" t="n">
        <v>1627</v>
      </c>
      <c r="FG207" s="199" t="n">
        <v>1561</v>
      </c>
      <c r="FH207" s="199" t="n">
        <v>1501</v>
      </c>
      <c r="FI207" s="200" t="n">
        <v>1445</v>
      </c>
      <c r="FJ207" s="131" t="n">
        <v>2480</v>
      </c>
      <c r="FK207" s="132" t="n">
        <v>2798</v>
      </c>
      <c r="FL207" s="133" t="n">
        <v>4223</v>
      </c>
      <c r="FM207" s="134" t="n">
        <v>5191</v>
      </c>
      <c r="FN207" s="135" t="n">
        <v>1689</v>
      </c>
      <c r="FO207" s="136" t="n">
        <v>2559</v>
      </c>
      <c r="FP207" s="134" t="n">
        <v>3686</v>
      </c>
      <c r="FQ207" s="135" t="n">
        <v>8</v>
      </c>
      <c r="FR207" s="131" t="n">
        <v>1329</v>
      </c>
      <c r="FS207" s="132" t="n">
        <v>1404</v>
      </c>
      <c r="FT207" s="133" t="n">
        <v>1595</v>
      </c>
      <c r="FU207" s="134" t="n">
        <v>1694</v>
      </c>
      <c r="FV207" s="135" t="n">
        <v>1100</v>
      </c>
      <c r="FW207" s="136" t="n">
        <v>1357</v>
      </c>
      <c r="FX207" s="134" t="n">
        <v>1559</v>
      </c>
      <c r="FY207" s="135" t="n">
        <v>25</v>
      </c>
      <c r="FZ207" s="131" t="n">
        <v>851</v>
      </c>
      <c r="GA207" s="132" t="n">
        <v>879</v>
      </c>
      <c r="GB207" s="133" t="n">
        <v>938</v>
      </c>
      <c r="GC207" s="134" t="n">
        <v>969</v>
      </c>
      <c r="GD207" s="135" t="n">
        <v>763</v>
      </c>
      <c r="GE207" s="136" t="n">
        <v>863</v>
      </c>
      <c r="GF207" s="134" t="n">
        <v>930</v>
      </c>
      <c r="GG207" s="137" t="n">
        <v>42</v>
      </c>
    </row>
    <row r="208" customFormat="false" ht="18.75" hidden="false" customHeight="false" outlineLevel="0" collapsed="false">
      <c r="A208" s="201" t="n">
        <f aca="false">IF(G204=B208,F204*C208)</f>
        <v>0</v>
      </c>
      <c r="B208" s="166" t="n">
        <v>35</v>
      </c>
      <c r="C208" s="202" t="n">
        <v>1.41</v>
      </c>
      <c r="D208" s="190" t="s">
        <v>21</v>
      </c>
      <c r="E208" s="32"/>
      <c r="F208" s="32" t="s">
        <v>69</v>
      </c>
      <c r="G208" s="32"/>
      <c r="H208" s="32"/>
      <c r="I208" s="104"/>
      <c r="J208" s="190" t="s">
        <v>21</v>
      </c>
      <c r="K208" s="32"/>
      <c r="L208" s="32" t="s">
        <v>69</v>
      </c>
      <c r="M208" s="32"/>
      <c r="N208" s="32"/>
      <c r="O208" s="104"/>
      <c r="P208" s="190" t="s">
        <v>23</v>
      </c>
      <c r="Q208" s="32"/>
      <c r="R208" s="32" t="s">
        <v>69</v>
      </c>
      <c r="S208" s="32"/>
      <c r="T208" s="32"/>
      <c r="U208" s="104"/>
      <c r="V208" s="160" t="n">
        <v>3003</v>
      </c>
      <c r="W208" s="160" t="n">
        <v>2883</v>
      </c>
      <c r="X208" s="160" t="n">
        <v>2772</v>
      </c>
      <c r="Y208" s="160" t="n">
        <v>2667</v>
      </c>
      <c r="Z208" s="160" t="n">
        <v>2571</v>
      </c>
      <c r="AA208" s="160" t="n">
        <v>2479</v>
      </c>
      <c r="AB208" s="160" t="n">
        <v>2394</v>
      </c>
      <c r="AC208" s="160" t="n">
        <v>2313</v>
      </c>
      <c r="AD208" s="160" t="n">
        <v>2238</v>
      </c>
      <c r="AE208" s="160" t="n">
        <v>2167</v>
      </c>
      <c r="AF208" s="160" t="n">
        <v>2100</v>
      </c>
      <c r="AG208" s="160" t="n">
        <v>2037</v>
      </c>
      <c r="AH208" s="160" t="n">
        <v>1978</v>
      </c>
      <c r="AI208" s="160" t="n">
        <v>1921</v>
      </c>
      <c r="AJ208" s="161" t="n">
        <v>1868</v>
      </c>
      <c r="BK208" s="216" t="n">
        <f aca="false">IF(BK202=FALSE(),BK203,IF(BK203=FALSE(),BK202))</f>
        <v>0</v>
      </c>
      <c r="BL208" s="166"/>
      <c r="BM208" s="167"/>
      <c r="BN208" s="217" t="n">
        <f aca="false">IF(BS209=400,(IF(AND(BS207&gt;50,BS207&lt;61),'.'!FA204,IF(AND(BS207&gt;60,BS207&lt;71),'.'!FB204,IF(AND(BS207&gt;70,BS207&lt;81),'.'!FC204,IF(AND(BS207&gt;80,BS207&lt;91),'.'!FD204,IF(AND(BS207&gt;90,BS207&lt;101),'.'!FE204,IF(AND(BS207&gt;100,BS207&lt;121),'.'!FF204))))))))</f>
        <v>0</v>
      </c>
      <c r="BO208" s="32" t="s">
        <v>84</v>
      </c>
      <c r="BP208" s="32"/>
      <c r="BQ208" s="32"/>
      <c r="BR208" s="32"/>
      <c r="BS208" s="101"/>
      <c r="BT208" s="213" t="n">
        <f aca="false">IF(BY209=630,(IF(AND(BY207&gt;0,BY207&lt;21),'.'!EV203,IF(AND(BY207&gt;20,BY207&lt;41),'.'!EW203,IF(AND(BY207&gt;40,BY207&lt;61),'.'!EX203,IF(AND(BY207&gt;60,BY207&lt;81),'.'!EY203,IF(AND(BY207&gt;80,BY207&lt;101),'.'!EZ203,IF(AND(BY207&gt;100,BY207&lt;121),'.'!FA203))))))))</f>
        <v>0</v>
      </c>
      <c r="BU208" s="32" t="s">
        <v>85</v>
      </c>
      <c r="BV208" s="32"/>
      <c r="BW208" s="32"/>
      <c r="BX208" s="32"/>
      <c r="BY208" s="101"/>
      <c r="BZ208" s="213" t="n">
        <f aca="false">IF(CE209=630,(IF(AND(CE207&gt;0,CE207&lt;21),'.'!EV202,IF(AND(CE207&gt;20,CE207&lt;41),'.'!EW202,IF(AND(CE207&gt;40,CE207&lt;61),'.'!EX202,IF(AND(CE207&gt;60,CE207&lt;81),'.'!EY202,IF(AND(CE207&gt;80,CE207&lt;101),'.'!EZ202,IF(AND(CE207&gt;100,CE207&lt;121),'.'!FA202))))))))</f>
        <v>0</v>
      </c>
      <c r="CA208" s="32" t="s">
        <v>85</v>
      </c>
      <c r="CB208" s="32"/>
      <c r="CC208" s="32"/>
      <c r="CD208" s="32"/>
      <c r="CE208" s="101"/>
      <c r="CF208" s="218" t="n">
        <f aca="false">IF(CK209=135,(IF(AND(CK207&gt;50,CK207&lt;61),FJ205,IF(AND(CK207&gt;60,CK207&lt;71),FJ206,IF(AND(CK207&gt;70,CK207&lt;81),FJ207,IF(AND(CK207&gt;80,CK207&lt;91),FJ208,IF(AND(CK207&gt;90,CK207&lt;101),FJ209,IF(AND(CK207&gt;100,CK207&lt;121),FJ210))))))))</f>
        <v>0</v>
      </c>
      <c r="CG208" s="103" t="s">
        <v>84</v>
      </c>
      <c r="CH208" s="32"/>
      <c r="CI208" s="32"/>
      <c r="CJ208" s="32"/>
      <c r="CK208" s="101"/>
      <c r="CL208" s="217" t="n">
        <f aca="false">IF(CQ209=180,(IF(AND(CQ207&gt;50,CQ207&lt;61),FK205,IF(AND(CQ207&gt;60,CQ207&lt;71),FK206,IF(AND(CQ207&gt;70,CQ207&lt;81),FK207,IF(AND(CQ207&gt;80,CQ207&lt;91),FK208,IF(AND(CQ207&gt;90,CQ207&lt;101),FK209,IF(AND(CQ207&gt;100,CQ207&lt;121),FK210))))))))</f>
        <v>0</v>
      </c>
      <c r="CM208" s="103" t="s">
        <v>84</v>
      </c>
      <c r="CN208" s="32"/>
      <c r="CO208" s="32"/>
      <c r="CP208" s="32"/>
      <c r="CQ208" s="101"/>
      <c r="CR208" s="217" t="n">
        <f aca="false">IF(CW209=240,(IF(AND(CW207&gt;50,CW207&lt;61),FL205,IF(AND(CW207&gt;60,CW207&lt;71),FL206,IF(AND(CW207&gt;70,CW207&lt;81),FL207,IF(AND(CW207&gt;80,CW207&lt;91),FL208,IF(AND(CW207&gt;90,CW207&lt;101),FL209,IF(AND(CW207&gt;100,CW207&lt;121),FL210))))))))</f>
        <v>0</v>
      </c>
      <c r="CS208" s="103" t="s">
        <v>84</v>
      </c>
      <c r="CT208" s="32"/>
      <c r="CU208" s="32"/>
      <c r="CV208" s="32"/>
      <c r="CW208" s="101"/>
      <c r="CX208" s="217" t="n">
        <f aca="false">IF(DC209=320,(IF(AND(DC207&gt;50,DC207&lt;61),FM205,IF(AND(DC207&gt;60,DC207&lt;71),FM206,IF(AND(DC207&gt;70,DC207&lt;81),FM207,IF(AND(DC207&gt;80,DC207&lt;91),FM208,IF(AND(DC207&gt;90,DC207&lt;101),FM209,IF(AND(DC207&gt;100,DC207&lt;121),FM210))))))))</f>
        <v>0</v>
      </c>
      <c r="CY208" s="103" t="s">
        <v>84</v>
      </c>
      <c r="CZ208" s="32"/>
      <c r="DA208" s="32"/>
      <c r="DB208" s="32"/>
      <c r="DC208" s="101"/>
      <c r="DD208" s="217" t="n">
        <f aca="false">IF(DI209=100,(IF(AND(DI207&gt;50,DI207&lt;61),FN205,IF(AND(DI207&gt;60,DI207&lt;71),FN206,IF(AND(DI207&gt;70,DI207&lt;81),FN207,IF(AND(DI207&gt;80,DI207&lt;91),FN208,IF(AND(DI207&gt;90,DI207&lt;101),FN209,IF(AND(DI207&gt;100,DI207&lt;121),FN210))))))))</f>
        <v>0</v>
      </c>
      <c r="DE208" s="103" t="s">
        <v>84</v>
      </c>
      <c r="DF208" s="32"/>
      <c r="DG208" s="32"/>
      <c r="DH208" s="32"/>
      <c r="DI208" s="101"/>
      <c r="DJ208" s="217" t="n">
        <f aca="false">IF(DO209=160,(IF(AND(DO207&gt;50,DO207&lt;61),FO205,IF(AND(DO207&gt;60,DO207&lt;71),FO206,IF(AND(DO207&gt;70,DO207&lt;81),FO207,IF(AND(DO207&gt;80,DO207&lt;91),FO208,IF(AND(DO207&gt;90,DO207&lt;101),FO209,IF(AND(DO207&gt;100,DO207&lt;121),FO210))))))))</f>
        <v>0</v>
      </c>
      <c r="DK208" s="103" t="s">
        <v>84</v>
      </c>
      <c r="DL208" s="32"/>
      <c r="DM208" s="32"/>
      <c r="DN208" s="32"/>
      <c r="DO208" s="101"/>
      <c r="DP208" s="217" t="n">
        <f aca="false">IF(DU209=250,(IF(AND(DU207&gt;50,DU207&lt;61),FP205,IF(AND(DU207&gt;60,DU207&lt;71),FP206,IF(AND(DU207&gt;70,DU207&lt;81),FP207,IF(AND(DU207&gt;80,DU207&lt;91),FP208,IF(AND(DU207&gt;90,DU207&lt;101),FP209,IF(AND(DU207&gt;100,DU207&lt;121),FP210))))))))</f>
        <v>0</v>
      </c>
      <c r="DQ208" s="103" t="s">
        <v>84</v>
      </c>
      <c r="DR208" s="32"/>
      <c r="DS208" s="32"/>
      <c r="DT208" s="32"/>
      <c r="DU208" s="101"/>
      <c r="DV208" s="217" t="n">
        <f aca="false">IF(EA209=135,(IF(AND(EA207&gt;50,EA207&lt;61),FQ205,IF(AND(EA207&gt;60,EA207&lt;71),FQ206,IF(AND(EA207&gt;70,EA207&lt;81),FQ207,IF(AND(EA207&gt;80,EA207&lt;91),FQ208,IF(AND(EA207&gt;90,EA207&lt;101),FQ209,IF(AND(EA207&gt;100,EA207&lt;121),FQ210))))))))</f>
        <v>0</v>
      </c>
      <c r="DW208" s="103" t="s">
        <v>84</v>
      </c>
      <c r="DX208" s="32"/>
      <c r="DY208" s="32"/>
      <c r="DZ208" s="32"/>
      <c r="EA208" s="101"/>
      <c r="EB208" s="210" t="n">
        <v>250</v>
      </c>
      <c r="EC208" s="210"/>
      <c r="ED208" s="219" t="n">
        <f aca="false">IF(EE208=FALSE(),EF208,IF(EF207=FALSE(),EE208))</f>
        <v>0</v>
      </c>
      <c r="EE208" s="219" t="n">
        <f aca="false">IF('.'!EK212=250,(IF(AND('.'!EK214&gt;1065,'.'!EK214&lt;1190),'.'!ER211,IF(AND('.'!EK214&gt;1190,'.'!EK214&lt;1315),'.'!ER212,IF(AND('.'!EK214&gt;1315,'.'!EK214&lt;1458),'.'!ER213)))))</f>
        <v>0</v>
      </c>
      <c r="EF208" s="219" t="n">
        <f aca="false">IF('.'!EK212=250,(IF(AND('.'!EK214&gt;0,'.'!EK214&lt;480),'.'!ER205,IF(AND('.'!EK214&gt;480,'.'!EK214&lt;620),'.'!ER206,IF(AND('.'!EK214&gt;620,'.'!EK214&lt;740),'.'!ER207,IF(AND('.'!EK214&gt;740,'.'!EK214&lt;815),'.'!ER208,IF(AND('.'!EK214&gt;815,'.'!EK214&lt;945),'.'!ER209,IF(AND('.'!EK214&gt;945,'.'!EK214&lt;1065),'.'!ER210))))))))</f>
        <v>0</v>
      </c>
      <c r="EG208" s="192"/>
      <c r="EH208" s="193" t="s">
        <v>15</v>
      </c>
      <c r="EI208" s="194"/>
      <c r="EJ208" s="195"/>
      <c r="EK208" s="22" t="n">
        <f aca="false">'.'!EC214</f>
        <v>800</v>
      </c>
      <c r="EL208" s="103"/>
      <c r="EM208" s="220" t="n">
        <f aca="false">IF('.'!EM205=660,EK208,EK215)</f>
        <v>800</v>
      </c>
      <c r="EN208" s="192"/>
      <c r="EO208" s="44" t="n">
        <v>4</v>
      </c>
      <c r="EP208" s="140" t="n">
        <v>218</v>
      </c>
      <c r="EQ208" s="140" t="n">
        <v>437</v>
      </c>
      <c r="ER208" s="140" t="n">
        <v>875</v>
      </c>
      <c r="ES208" s="140" t="n">
        <v>1400</v>
      </c>
      <c r="ET208" s="208" t="n">
        <v>1800</v>
      </c>
      <c r="EU208" s="159" t="n">
        <v>1817</v>
      </c>
      <c r="EV208" s="160" t="n">
        <v>1763</v>
      </c>
      <c r="EW208" s="160" t="n">
        <v>1723</v>
      </c>
      <c r="EX208" s="160" t="n">
        <v>1680</v>
      </c>
      <c r="EY208" s="160" t="n">
        <v>1637</v>
      </c>
      <c r="EZ208" s="160" t="n">
        <v>1599</v>
      </c>
      <c r="FA208" s="160" t="n">
        <v>1561</v>
      </c>
      <c r="FB208" s="160" t="n">
        <v>1525</v>
      </c>
      <c r="FC208" s="160" t="n">
        <v>1491</v>
      </c>
      <c r="FD208" s="160" t="n">
        <v>1458</v>
      </c>
      <c r="FE208" s="160" t="n">
        <v>1426</v>
      </c>
      <c r="FF208" s="160" t="n">
        <v>1396</v>
      </c>
      <c r="FG208" s="160" t="n">
        <v>1367</v>
      </c>
      <c r="FH208" s="160" t="n">
        <v>1339</v>
      </c>
      <c r="FI208" s="161" t="n">
        <v>1312</v>
      </c>
      <c r="FJ208" s="131" t="n">
        <v>2427</v>
      </c>
      <c r="FK208" s="132" t="n">
        <v>2729</v>
      </c>
      <c r="FL208" s="133" t="n">
        <v>4040</v>
      </c>
      <c r="FM208" s="134" t="n">
        <v>4908</v>
      </c>
      <c r="FN208" s="135" t="n">
        <v>1667</v>
      </c>
      <c r="FO208" s="136" t="n">
        <v>2503</v>
      </c>
      <c r="FP208" s="134" t="n">
        <v>3562</v>
      </c>
      <c r="FQ208" s="135" t="n">
        <v>9</v>
      </c>
      <c r="FR208" s="131" t="n">
        <v>1288</v>
      </c>
      <c r="FS208" s="132" t="n">
        <v>1358</v>
      </c>
      <c r="FT208" s="133" t="n">
        <v>1532</v>
      </c>
      <c r="FU208" s="134" t="n">
        <v>1623</v>
      </c>
      <c r="FV208" s="135" t="n">
        <v>1073</v>
      </c>
      <c r="FW208" s="136" t="n">
        <v>1314</v>
      </c>
      <c r="FX208" s="134" t="n">
        <v>1501</v>
      </c>
      <c r="FY208" s="135" t="n">
        <v>26</v>
      </c>
      <c r="FZ208" s="131" t="n">
        <v>833</v>
      </c>
      <c r="GA208" s="132" t="n">
        <v>859</v>
      </c>
      <c r="GB208" s="133" t="n">
        <v>916</v>
      </c>
      <c r="GC208" s="134" t="n">
        <v>945</v>
      </c>
      <c r="GD208" s="135" t="n">
        <v>749</v>
      </c>
      <c r="GE208" s="136" t="n">
        <v>845</v>
      </c>
      <c r="GF208" s="134" t="n">
        <v>908</v>
      </c>
      <c r="GG208" s="137" t="n">
        <v>43</v>
      </c>
    </row>
    <row r="209" customFormat="false" ht="18.75" hidden="false" customHeight="false" outlineLevel="0" collapsed="false">
      <c r="A209" s="201" t="n">
        <f aca="false">IF(G204=B209,F204*C209)</f>
        <v>0</v>
      </c>
      <c r="B209" s="166" t="n">
        <v>25</v>
      </c>
      <c r="C209" s="202" t="n">
        <v>1.97</v>
      </c>
      <c r="D209" s="190" t="s">
        <v>70</v>
      </c>
      <c r="E209" s="32"/>
      <c r="F209" s="32" t="s">
        <v>71</v>
      </c>
      <c r="G209" s="32"/>
      <c r="H209" s="32"/>
      <c r="I209" s="221"/>
      <c r="J209" s="190" t="s">
        <v>72</v>
      </c>
      <c r="K209" s="32"/>
      <c r="L209" s="32" t="s">
        <v>71</v>
      </c>
      <c r="M209" s="32"/>
      <c r="N209" s="32"/>
      <c r="O209" s="221"/>
      <c r="P209" s="190" t="s">
        <v>72</v>
      </c>
      <c r="Q209" s="32"/>
      <c r="R209" s="32" t="s">
        <v>71</v>
      </c>
      <c r="S209" s="32"/>
      <c r="T209" s="32"/>
      <c r="U209" s="221"/>
      <c r="V209" s="183" t="n">
        <v>2216</v>
      </c>
      <c r="W209" s="183" t="n">
        <v>2092</v>
      </c>
      <c r="X209" s="183" t="n">
        <v>1982</v>
      </c>
      <c r="Y209" s="183" t="n">
        <v>1881</v>
      </c>
      <c r="Z209" s="183" t="n">
        <v>1792</v>
      </c>
      <c r="AA209" s="183" t="n">
        <v>1710</v>
      </c>
      <c r="AB209" s="183" t="n">
        <v>1635</v>
      </c>
      <c r="AC209" s="183" t="n">
        <v>1566</v>
      </c>
      <c r="AD209" s="183" t="n">
        <v>1503</v>
      </c>
      <c r="AE209" s="183" t="n">
        <v>1444</v>
      </c>
      <c r="AF209" s="183" t="n">
        <v>1391</v>
      </c>
      <c r="AG209" s="183" t="n">
        <v>1340</v>
      </c>
      <c r="AH209" s="183" t="n">
        <v>1293</v>
      </c>
      <c r="AI209" s="183" t="n">
        <v>1250</v>
      </c>
      <c r="AJ209" s="184" t="n">
        <v>1209</v>
      </c>
      <c r="BK209" s="216" t="n">
        <f aca="false">IF(BK204=FALSE(),BK205,IF(BK205=FALSE(),BK204))</f>
        <v>45</v>
      </c>
      <c r="BL209" s="223"/>
      <c r="BM209" s="224"/>
      <c r="BN209" s="217" t="n">
        <f aca="false">IF(BS209=400,(IF(AND(BS207&gt;120,BS207&lt;141),'.'!FG204,IF(AND(BS207&gt;140,BS207&lt;161),'.'!FH204,IF(AND(BS207&gt;160,BS207&lt;181),'.'!FI204,IF(AND(BS207&gt;180,BS207&lt;201),'.'!EU207,IF(AND(BS207&gt;200,BS207&lt;221),'.'!EV207,IF(AND(BS207&gt;220,BS207&lt;241),'.'!EW207))))))))</f>
        <v>0</v>
      </c>
      <c r="BO209" s="32" t="s">
        <v>86</v>
      </c>
      <c r="BP209" s="32"/>
      <c r="BQ209" s="32"/>
      <c r="BR209" s="32" t="s">
        <v>87</v>
      </c>
      <c r="BS209" s="225" t="n">
        <f aca="false">BQ202</f>
        <v>180</v>
      </c>
      <c r="BT209" s="213" t="n">
        <f aca="false">IF(BY209=630,(IF(AND(BY207&gt;120,BY207&lt;141),'.'!FB203,IF(AND(BY207&gt;140,BY207&lt;161),'.'!FC203,IF(AND(BY207&gt;160,BY207&lt;181),'.'!FD203,IF(AND(BY207&gt;180,BY207&lt;201),'.'!FE203,IF(AND(BY207&gt;200,BY207&lt;221),'.'!FF203,IF(AND(BY207&gt;220,BY207&lt;241),'.'!FG203))))))))</f>
        <v>0</v>
      </c>
      <c r="BU209" s="32" t="s">
        <v>86</v>
      </c>
      <c r="BV209" s="32"/>
      <c r="BW209" s="32"/>
      <c r="BX209" s="32" t="s">
        <v>87</v>
      </c>
      <c r="BY209" s="225" t="n">
        <f aca="false">BS209</f>
        <v>180</v>
      </c>
      <c r="BZ209" s="213" t="n">
        <f aca="false">IF(CE209=630,(IF(AND(CE207&gt;120,CE207&lt;141),'.'!FB202,IF(AND(CE207&gt;140,CE207&lt;161),'.'!FC202,IF(AND(CE207&gt;160,CE207&lt;181),'.'!FD202,IF(AND(CE207&gt;180,CE207&lt;201),'.'!FE202,IF(AND(CE207&gt;200,CE207&lt;221),'.'!FF202,IF(AND(CE207&gt;220,CE207&lt;241),'.'!FG202))))))))</f>
        <v>0</v>
      </c>
      <c r="CA209" s="32" t="s">
        <v>86</v>
      </c>
      <c r="CB209" s="32"/>
      <c r="CC209" s="32"/>
      <c r="CD209" s="32" t="s">
        <v>87</v>
      </c>
      <c r="CE209" s="225" t="n">
        <f aca="false">BY209</f>
        <v>180</v>
      </c>
      <c r="CF209" s="218" t="n">
        <f aca="false">IF(CK209=135,(IF(AND(CK207&gt;120,CK207&lt;141),FJ211,IF(AND(CK207&gt;140,CK207&lt;161),FJ212,IF(AND(CK207&gt;160,CK207&lt;181),FJ213,IF(AND(CK207&gt;180,CK207&lt;201),FJ214,IF(AND(CK207&gt;200,CK207&lt;221),FJ215,IF(AND(CK207&gt;220,CK207&lt;241),FJ216))))))))</f>
        <v>0</v>
      </c>
      <c r="CG209" s="103" t="s">
        <v>86</v>
      </c>
      <c r="CH209" s="32"/>
      <c r="CI209" s="32"/>
      <c r="CJ209" s="32" t="s">
        <v>87</v>
      </c>
      <c r="CK209" s="225" t="n">
        <f aca="false">CE209</f>
        <v>180</v>
      </c>
      <c r="CL209" s="217" t="n">
        <f aca="false">IF(CQ209=180,(IF(AND(CQ207&gt;120,CQ207&lt;141),FK211,IF(AND(CQ207&gt;140,CQ207&lt;161),FK212,IF(AND(CQ207&gt;160,CQ207&lt;181),FK213,IF(AND(CQ207&gt;180,CQ207&lt;201),FK214,IF(AND(CQ207&gt;200,CQ207&lt;221),FK215,IF(AND(CQ207&gt;220,CQ207&lt;241),FK216))))))))</f>
        <v>0</v>
      </c>
      <c r="CM209" s="103" t="s">
        <v>86</v>
      </c>
      <c r="CN209" s="32"/>
      <c r="CO209" s="32"/>
      <c r="CP209" s="32" t="s">
        <v>87</v>
      </c>
      <c r="CQ209" s="225" t="n">
        <f aca="false">CK209</f>
        <v>180</v>
      </c>
      <c r="CR209" s="217" t="n">
        <f aca="false">IF(CW209=240,(IF(AND(CW207&gt;120,CW207&lt;141),FL211,IF(AND(CW207&gt;140,CW207&lt;161),FL212,IF(AND(CW207&gt;160,CW207&lt;181),FL213,IF(AND(CW207&gt;180,CW207&lt;201),FL214,IF(AND(CW207&gt;200,CW207&lt;221),FL215,IF(AND(CW207&gt;220,CW207&lt;241),FL216))))))))</f>
        <v>0</v>
      </c>
      <c r="CS209" s="103" t="s">
        <v>86</v>
      </c>
      <c r="CT209" s="32"/>
      <c r="CU209" s="32"/>
      <c r="CV209" s="32" t="s">
        <v>87</v>
      </c>
      <c r="CW209" s="225" t="n">
        <f aca="false">CQ209</f>
        <v>180</v>
      </c>
      <c r="CX209" s="217" t="n">
        <f aca="false">IF(DC209=320,(IF(AND(DC207&gt;120,DC207&lt;141),FM211,IF(AND(DC207&gt;140,DC207&lt;161),FM212,IF(AND(DC207&gt;160,DC207&lt;181),FM213,IF(AND(DC207&gt;180,DC207&lt;201),FM214,IF(AND(DC207&gt;200,DC207&lt;221),FM215,IF(AND(DC207&gt;220,DC207&lt;241),FM216))))))))</f>
        <v>0</v>
      </c>
      <c r="CY209" s="103" t="s">
        <v>86</v>
      </c>
      <c r="CZ209" s="32"/>
      <c r="DA209" s="32"/>
      <c r="DB209" s="32" t="s">
        <v>87</v>
      </c>
      <c r="DC209" s="225" t="n">
        <f aca="false">CW209</f>
        <v>180</v>
      </c>
      <c r="DD209" s="217" t="n">
        <f aca="false">IF(DI209=100,(IF(AND(DI207&gt;120,DI207&lt;141),FN211,IF(AND(DI207&gt;140,DI207&lt;161),FN212,IF(AND(DI207&gt;160,DI207&lt;181),FN213,IF(AND(DI207&gt;180,DI207&lt;201),FN214,IF(AND(DI207&gt;200,DI207&lt;221),FN215,IF(AND(DI207&gt;220,DI207&lt;241),FN216))))))))</f>
        <v>0</v>
      </c>
      <c r="DE209" s="103" t="s">
        <v>86</v>
      </c>
      <c r="DF209" s="32"/>
      <c r="DG209" s="32"/>
      <c r="DH209" s="32" t="s">
        <v>87</v>
      </c>
      <c r="DI209" s="225" t="n">
        <f aca="false">DC209</f>
        <v>180</v>
      </c>
      <c r="DJ209" s="217" t="n">
        <f aca="false">IF(DO209=160,(IF(AND(DO207&gt;120,DO207&lt;141),FO211,IF(AND(DO207&gt;140,DO207&lt;161),FO212,IF(AND(DO207&gt;160,DO207&lt;181),FO213,IF(AND(DO207&gt;180,DO207&lt;201),FO214,IF(AND(DO207&gt;200,DO207&lt;221),FO215,IF(AND(DO207&gt;220,DO207&lt;241),FO216))))))))</f>
        <v>0</v>
      </c>
      <c r="DK209" s="103" t="s">
        <v>86</v>
      </c>
      <c r="DL209" s="32"/>
      <c r="DM209" s="32"/>
      <c r="DN209" s="32" t="s">
        <v>87</v>
      </c>
      <c r="DO209" s="225" t="n">
        <f aca="false">DI209</f>
        <v>180</v>
      </c>
      <c r="DP209" s="217" t="n">
        <f aca="false">IF(DU209=250,(IF(AND(DU207&gt;120,DU207&lt;141),FP211,IF(AND(DU207&gt;140,DU207&lt;161),FP212,IF(AND(DU207&gt;160,DU207&lt;181),FP213,IF(AND(DU207&gt;180,DU207&lt;201),FP214,IF(AND(DU207&gt;200,DU207&lt;221),FP215,IF(AND(DU207&gt;220,DU207&lt;241),FP216))))))))</f>
        <v>0</v>
      </c>
      <c r="DQ209" s="103" t="s">
        <v>86</v>
      </c>
      <c r="DR209" s="32"/>
      <c r="DS209" s="32"/>
      <c r="DT209" s="32" t="s">
        <v>87</v>
      </c>
      <c r="DU209" s="225" t="n">
        <f aca="false">DO209</f>
        <v>180</v>
      </c>
      <c r="DV209" s="217" t="n">
        <f aca="false">IF(EA209=135,(IF(AND(EA207&gt;120,EA207&lt;141),FQ211,IF(AND(EA207&gt;140,EA207&lt;161),FQ212,IF(AND(EA207&gt;160,EA207&lt;181),FQ213,IF(AND(EA207&gt;180,EA207&lt;201),FQ214,IF(AND(EA207&gt;200,EA207&lt;221),FQ215,IF(AND(EA207&gt;220,EA207&lt;241),FQ216))))))))</f>
        <v>0</v>
      </c>
      <c r="DW209" s="103" t="s">
        <v>86</v>
      </c>
      <c r="DX209" s="32"/>
      <c r="DY209" s="32"/>
      <c r="DZ209" s="32" t="s">
        <v>87</v>
      </c>
      <c r="EA209" s="225"/>
      <c r="EB209" s="210"/>
      <c r="EC209" s="210"/>
      <c r="ED209" s="210"/>
      <c r="EE209" s="210"/>
      <c r="EF209" s="210"/>
      <c r="EG209" s="192"/>
      <c r="EH209" s="193" t="s">
        <v>16</v>
      </c>
      <c r="EI209" s="194"/>
      <c r="EJ209" s="195"/>
      <c r="EK209" s="226" t="n">
        <f aca="false">'.'!EF211</f>
        <v>0.5</v>
      </c>
      <c r="EL209" s="103"/>
      <c r="EM209" s="227" t="n">
        <f aca="false">IF('.'!EM205=660,EK209,EK216)</f>
        <v>0.5</v>
      </c>
      <c r="EN209" s="192"/>
      <c r="EO209" s="44" t="n">
        <v>5</v>
      </c>
      <c r="EP209" s="140" t="n">
        <v>250</v>
      </c>
      <c r="EQ209" s="140" t="n">
        <v>500</v>
      </c>
      <c r="ER209" s="140" t="n">
        <v>1000</v>
      </c>
      <c r="ES209" s="140" t="n">
        <v>1600</v>
      </c>
      <c r="ET209" s="208" t="n">
        <v>2050</v>
      </c>
      <c r="EU209" s="182" t="n">
        <v>1171</v>
      </c>
      <c r="EV209" s="183" t="n">
        <v>1135</v>
      </c>
      <c r="EW209" s="183" t="n">
        <v>1102</v>
      </c>
      <c r="EX209" s="183" t="n">
        <v>1070</v>
      </c>
      <c r="EY209" s="183" t="n">
        <v>1039</v>
      </c>
      <c r="EZ209" s="183" t="n">
        <v>1011</v>
      </c>
      <c r="FA209" s="183" t="n">
        <v>985</v>
      </c>
      <c r="FB209" s="183" t="n">
        <v>959</v>
      </c>
      <c r="FC209" s="183" t="n">
        <v>935</v>
      </c>
      <c r="FD209" s="183" t="n">
        <v>912</v>
      </c>
      <c r="FE209" s="183" t="n">
        <v>890</v>
      </c>
      <c r="FF209" s="183" t="n">
        <v>869</v>
      </c>
      <c r="FG209" s="183" t="n">
        <v>849</v>
      </c>
      <c r="FH209" s="183" t="n">
        <v>830</v>
      </c>
      <c r="FI209" s="184" t="n">
        <v>812</v>
      </c>
      <c r="FJ209" s="131" t="n">
        <v>2374</v>
      </c>
      <c r="FK209" s="132" t="n">
        <v>2662</v>
      </c>
      <c r="FL209" s="133" t="n">
        <v>3868</v>
      </c>
      <c r="FM209" s="134" t="n">
        <v>4650</v>
      </c>
      <c r="FN209" s="135" t="n">
        <v>1644</v>
      </c>
      <c r="FO209" s="136" t="n">
        <v>2449</v>
      </c>
      <c r="FP209" s="134" t="n">
        <v>3442</v>
      </c>
      <c r="FQ209" s="135" t="n">
        <v>10</v>
      </c>
      <c r="FR209" s="131" t="n">
        <v>1249</v>
      </c>
      <c r="FS209" s="132" t="n">
        <v>1314</v>
      </c>
      <c r="FT209" s="133" t="n">
        <v>1474</v>
      </c>
      <c r="FU209" s="134" t="n">
        <v>1558</v>
      </c>
      <c r="FV209" s="135" t="n">
        <v>1048</v>
      </c>
      <c r="FW209" s="136" t="n">
        <v>1274</v>
      </c>
      <c r="FX209" s="134" t="n">
        <v>1446</v>
      </c>
      <c r="FY209" s="135" t="n">
        <v>27</v>
      </c>
      <c r="FZ209" s="131" t="n">
        <v>816</v>
      </c>
      <c r="GA209" s="132" t="n">
        <v>841</v>
      </c>
      <c r="GB209" s="133" t="n">
        <v>894</v>
      </c>
      <c r="GC209" s="134" t="n">
        <v>923</v>
      </c>
      <c r="GD209" s="135" t="n">
        <v>735</v>
      </c>
      <c r="GE209" s="136" t="n">
        <v>827</v>
      </c>
      <c r="GF209" s="134" t="n">
        <v>888</v>
      </c>
      <c r="GG209" s="137" t="n">
        <v>44</v>
      </c>
    </row>
    <row r="210" customFormat="false" ht="20.25" hidden="false" customHeight="false" outlineLevel="0" collapsed="false">
      <c r="A210" s="201" t="n">
        <f aca="false">IF(G204=B210,F204*C210)</f>
        <v>0</v>
      </c>
      <c r="B210" s="166" t="n">
        <v>16</v>
      </c>
      <c r="C210" s="202" t="n">
        <v>3.06</v>
      </c>
      <c r="D210" s="215" t="n">
        <f aca="false">IF(I212=400,(IF(AND(I210&gt;0,I210&lt;11),'.'!W207,IF(AND(I210&gt;10,I210&lt;21),'.'!X207,IF(AND(I210&gt;20,I210&lt;31),'.'!Y207,IF(AND(I210&gt;30,I210&lt;41),'.'!Z207,IF(AND(I210&gt;40,I210&lt;51),'.'!AA207,IF(AND(I210&gt;50,I210&lt;51),'.'!AA207))))))))</f>
        <v>0</v>
      </c>
      <c r="E210" s="32" t="s">
        <v>81</v>
      </c>
      <c r="F210" s="32"/>
      <c r="G210" s="32"/>
      <c r="H210" s="32" t="s">
        <v>82</v>
      </c>
      <c r="I210" s="228" t="n">
        <f aca="false">M205</f>
        <v>592.82</v>
      </c>
      <c r="J210" s="112"/>
      <c r="K210" s="32"/>
      <c r="L210" s="32"/>
      <c r="M210" s="32"/>
      <c r="N210" s="32" t="s">
        <v>82</v>
      </c>
      <c r="O210" s="228" t="n">
        <f aca="false">M205</f>
        <v>592.82</v>
      </c>
      <c r="P210" s="112"/>
      <c r="Q210" s="32"/>
      <c r="R210" s="32"/>
      <c r="S210" s="32"/>
      <c r="T210" s="32" t="s">
        <v>82</v>
      </c>
      <c r="U210" s="228" t="n">
        <f aca="false">M205</f>
        <v>592.82</v>
      </c>
      <c r="V210" s="199" t="n">
        <v>2971</v>
      </c>
      <c r="W210" s="199" t="n">
        <v>2768</v>
      </c>
      <c r="X210" s="199" t="n">
        <v>2590</v>
      </c>
      <c r="Y210" s="199" t="n">
        <v>2433</v>
      </c>
      <c r="Z210" s="199" t="n">
        <v>2292</v>
      </c>
      <c r="AA210" s="199" t="n">
        <v>2167</v>
      </c>
      <c r="AB210" s="199" t="n">
        <v>2054</v>
      </c>
      <c r="AC210" s="199" t="n">
        <v>1952</v>
      </c>
      <c r="AD210" s="199" t="n">
        <v>1859</v>
      </c>
      <c r="AE210" s="199" t="n">
        <v>1775</v>
      </c>
      <c r="AF210" s="199" t="n">
        <v>1698</v>
      </c>
      <c r="AG210" s="199" t="n">
        <v>1627</v>
      </c>
      <c r="AH210" s="199" t="n">
        <v>1561</v>
      </c>
      <c r="AI210" s="199" t="n">
        <v>1501</v>
      </c>
      <c r="AJ210" s="200" t="n">
        <v>1445</v>
      </c>
      <c r="BK210" s="216" t="n">
        <f aca="false">IF(BK206=FALSE(),BK207,IF(BK207=FALSE(),BK206))</f>
        <v>0</v>
      </c>
      <c r="BL210" s="32"/>
      <c r="BM210" s="101"/>
      <c r="BN210" s="217" t="n">
        <f aca="false">IF(BS209=400,(IF(AND(BS207&gt;240,BS207&lt;261),'.'!EX207,IF(AND(BS207&gt;260,BS207&lt;281),'.'!EY207,IF(AND(BS207&gt;280,BS207&lt;301),'.'!EZ207,IF(AND(BS207&gt;300,BS207&lt;321),'.'!FA207,IF(AND(BS207&gt;320,BS207&lt;341),'.'!FB207,IF(AND(BS207&gt;340,BS207&lt;361),'.'!FC207))))))))</f>
        <v>0</v>
      </c>
      <c r="BO210" s="32" t="s">
        <v>88</v>
      </c>
      <c r="BP210" s="32"/>
      <c r="BQ210" s="32"/>
      <c r="BR210" s="32"/>
      <c r="BS210" s="101"/>
      <c r="BT210" s="213" t="n">
        <f aca="false">IF(BY209=630,(IF(AND(BY207&gt;240,BY207&lt;261),'.'!FH203,IF(AND(BY207&gt;260,BY207&lt;281),'.'!FI203,IF(AND(BY207&gt;280,BY207&lt;301),'.'!EU206,IF(AND(BY207&gt;300,BY207&lt;321),'.'!EV206,IF(AND(BY207&gt;320,BY207&lt;341),'.'!EW206,IF(AND(BY207&gt;340,BY207&lt;361),'.'!EX206))))))))</f>
        <v>0</v>
      </c>
      <c r="BU210" s="32" t="s">
        <v>88</v>
      </c>
      <c r="BV210" s="32"/>
      <c r="BW210" s="32"/>
      <c r="BX210" s="32"/>
      <c r="BY210" s="101"/>
      <c r="BZ210" s="213" t="n">
        <f aca="false">IF(CE209=630,(IF(AND(CE207&gt;240,CE207&lt;261),'.'!FH202,IF(AND(CE207&gt;260,CE207&lt;281),'.'!FI202,IF(AND(CE207&gt;280,CE207&lt;301),'.'!EU205,IF(AND(CE207&gt;300,CE207&lt;321),'.'!EV205,IF(AND(CE207&gt;320,CE207&lt;341),'.'!EW205,IF(AND(CE207&gt;340,CE207&lt;361),'.'!EX205))))))))</f>
        <v>0</v>
      </c>
      <c r="CA210" s="32" t="s">
        <v>88</v>
      </c>
      <c r="CB210" s="32"/>
      <c r="CC210" s="32"/>
      <c r="CD210" s="32"/>
      <c r="CE210" s="101"/>
      <c r="CF210" s="218" t="n">
        <f aca="false">IF(CK209=135,(IF(AND(CK207&gt;240,CK207&lt;261),FR200,IF(AND(CK207&gt;260,CK207&lt;281),FR201,IF(AND(CK207&gt;280,CK207&lt;301),FR202,IF(AND(CK207&gt;300,CK207&lt;321),FR203,IF(AND(CK207&gt;320,CK207&lt;341),FR204,IF(AND(CK207&gt;340,CK207&lt;361),FR205))))))))</f>
        <v>0</v>
      </c>
      <c r="CG210" s="103" t="s">
        <v>88</v>
      </c>
      <c r="CH210" s="32"/>
      <c r="CI210" s="32"/>
      <c r="CJ210" s="32"/>
      <c r="CK210" s="101"/>
      <c r="CL210" s="217" t="n">
        <f aca="false">IF(CQ209=180,(IF(AND(CQ207&gt;240,CQ207&lt;261),FS200,IF(AND(CQ207&gt;260,CQ207&lt;281),FS201,IF(AND(CQ207&gt;280,CQ207&lt;301),FS202,IF(AND(CQ207&gt;300,CQ207&lt;321),FS203,IF(AND(CQ207&gt;320,CQ207&lt;341),FS204,IF(AND(CQ207&gt;340,CQ207&lt;361),FS205))))))))</f>
        <v>0</v>
      </c>
      <c r="CM210" s="103" t="s">
        <v>88</v>
      </c>
      <c r="CN210" s="32"/>
      <c r="CO210" s="32"/>
      <c r="CP210" s="32"/>
      <c r="CQ210" s="101"/>
      <c r="CR210" s="217" t="n">
        <f aca="false">IF(CW209=240,(IF(AND(CW207&gt;240,CW207&lt;261),FT200,IF(AND(CW207&gt;260,CW207&lt;281),FT201,IF(AND(CW207&gt;280,CW207&lt;301),FT202,IF(AND(CW207&gt;300,CW207&lt;321),FT203,IF(AND(CW207&gt;320,CW207&lt;341),FT204,IF(AND(CW207&gt;340,CW207&lt;361),FT205))))))))</f>
        <v>0</v>
      </c>
      <c r="CS210" s="103" t="s">
        <v>88</v>
      </c>
      <c r="CT210" s="32"/>
      <c r="CU210" s="32"/>
      <c r="CV210" s="32"/>
      <c r="CW210" s="101"/>
      <c r="CX210" s="217" t="n">
        <f aca="false">IF(DC209=320,(IF(AND(DC207&gt;240,DC207&lt;261),FU200,IF(AND(DC207&gt;260,DC207&lt;281),FU201,IF(AND(DC207&gt;280,DC207&lt;301),FU202,IF(AND(DC207&gt;300,DC207&lt;321),FU203,IF(AND(DC207&gt;320,DC207&lt;341),FU204,IF(AND(DC207&gt;340,DC207&lt;361),FU205))))))))</f>
        <v>0</v>
      </c>
      <c r="CY210" s="103" t="s">
        <v>88</v>
      </c>
      <c r="CZ210" s="32"/>
      <c r="DA210" s="32"/>
      <c r="DB210" s="32"/>
      <c r="DC210" s="101"/>
      <c r="DD210" s="217" t="n">
        <f aca="false">IF(DI209=100,(IF(AND(DI207&gt;240,DI207&lt;261),FV200,IF(AND(DI207&gt;260,DI207&lt;281),FV201,IF(AND(DI207&gt;280,DI207&lt;301),FV202,IF(AND(DI207&gt;300,DI207&lt;321),FV203,IF(AND(DI207&gt;320,DI207&lt;341),FV204,IF(AND(DI207&gt;340,DI207&lt;361),FV205))))))))</f>
        <v>0</v>
      </c>
      <c r="DE210" s="103" t="s">
        <v>88</v>
      </c>
      <c r="DF210" s="32"/>
      <c r="DG210" s="32"/>
      <c r="DH210" s="32"/>
      <c r="DI210" s="101"/>
      <c r="DJ210" s="217" t="n">
        <f aca="false">IF(DO209=160,(IF(AND(DO207&gt;240,DO207&lt;261),FW200,IF(AND(DO207&gt;260,DO207&lt;281),FW201,IF(AND(DO207&gt;280,DO207&lt;301),FW202,IF(AND(DO207&gt;300,DO207&lt;321),FW203,IF(AND(DO207&gt;320,DO207&lt;341),FW204,IF(AND(DO207&gt;340,DO207&lt;361),FW205))))))))</f>
        <v>0</v>
      </c>
      <c r="DK210" s="103" t="s">
        <v>88</v>
      </c>
      <c r="DL210" s="32"/>
      <c r="DM210" s="32"/>
      <c r="DN210" s="32"/>
      <c r="DO210" s="101"/>
      <c r="DP210" s="217" t="n">
        <f aca="false">IF(DU209=250,(IF(AND(DU207&gt;240,DU207&lt;261),FX200,IF(AND(DU207&gt;260,DU207&lt;281),FX201,IF(AND(DU207&gt;280,DU207&lt;301),FX202,IF(AND(DU207&gt;300,DU207&lt;321),FX203,IF(AND(DU207&gt;320,DU207&lt;341),FX204,IF(AND(DU207&gt;340,DU207&lt;361),FX205))))))))</f>
        <v>0</v>
      </c>
      <c r="DQ210" s="103" t="s">
        <v>88</v>
      </c>
      <c r="DR210" s="32"/>
      <c r="DS210" s="32"/>
      <c r="DT210" s="32"/>
      <c r="DU210" s="101"/>
      <c r="DV210" s="217" t="n">
        <f aca="false">IF(EA209=135,(IF(AND(EA207&gt;240,EA207&lt;261),FY200,IF(AND(EA207&gt;260,EA207&lt;281),FY201,IF(AND(EA207&gt;280,EA207&lt;301),FY202,IF(AND(EA207&gt;300,EA207&lt;321),FY203,IF(AND(EA207&gt;320,EA207&lt;341),FY204,IF(AND(EA207&gt;340,EA207&lt;361),FY205))))))))</f>
        <v>0</v>
      </c>
      <c r="DW210" s="103" t="s">
        <v>88</v>
      </c>
      <c r="DX210" s="32"/>
      <c r="DY210" s="32"/>
      <c r="DZ210" s="32"/>
      <c r="EA210" s="101"/>
      <c r="EB210" s="210"/>
      <c r="EC210" s="210"/>
      <c r="ED210" s="210"/>
      <c r="EE210" s="210"/>
      <c r="EF210" s="191" t="n">
        <f aca="false">'.'!EK204/'.'!EK205</f>
        <v>0.171875</v>
      </c>
      <c r="EG210" s="192" t="s">
        <v>43</v>
      </c>
      <c r="EH210" s="103"/>
      <c r="EI210" s="229"/>
      <c r="EJ210" s="229" t="s">
        <v>19</v>
      </c>
      <c r="EK210" s="229"/>
      <c r="EL210" s="103"/>
      <c r="EM210" s="103"/>
      <c r="EN210" s="192"/>
      <c r="EO210" s="44" t="n">
        <v>6</v>
      </c>
      <c r="EP210" s="140" t="n">
        <v>281</v>
      </c>
      <c r="EQ210" s="140" t="n">
        <v>562</v>
      </c>
      <c r="ER210" s="140" t="n">
        <v>1125</v>
      </c>
      <c r="ES210" s="140" t="n">
        <v>1800</v>
      </c>
      <c r="ET210" s="208" t="n">
        <v>2300</v>
      </c>
      <c r="EU210" s="198" t="n">
        <v>1393</v>
      </c>
      <c r="EV210" s="199" t="n">
        <v>1345</v>
      </c>
      <c r="EW210" s="199" t="n">
        <v>1299</v>
      </c>
      <c r="EX210" s="199" t="n">
        <v>1257</v>
      </c>
      <c r="EY210" s="199" t="n">
        <v>1217</v>
      </c>
      <c r="EZ210" s="199" t="n">
        <v>1180</v>
      </c>
      <c r="FA210" s="199" t="n">
        <v>1145</v>
      </c>
      <c r="FB210" s="199" t="n">
        <v>1112</v>
      </c>
      <c r="FC210" s="199" t="n">
        <v>1081</v>
      </c>
      <c r="FD210" s="199" t="n">
        <v>1051</v>
      </c>
      <c r="FE210" s="199" t="n">
        <v>1023</v>
      </c>
      <c r="FF210" s="199" t="n">
        <v>997</v>
      </c>
      <c r="FG210" s="199" t="n">
        <v>971</v>
      </c>
      <c r="FH210" s="199" t="n">
        <v>948</v>
      </c>
      <c r="FI210" s="200" t="n">
        <v>924</v>
      </c>
      <c r="FJ210" s="131" t="n">
        <v>2272</v>
      </c>
      <c r="FK210" s="132" t="n">
        <v>2533</v>
      </c>
      <c r="FL210" s="133" t="n">
        <v>3558</v>
      </c>
      <c r="FM210" s="134" t="n">
        <v>4197</v>
      </c>
      <c r="FN210" s="135" t="n">
        <v>1600</v>
      </c>
      <c r="FO210" s="136" t="n">
        <v>2343</v>
      </c>
      <c r="FP210" s="134" t="n">
        <v>3218</v>
      </c>
      <c r="FQ210" s="135" t="n">
        <v>11</v>
      </c>
      <c r="FR210" s="131" t="n">
        <v>1212</v>
      </c>
      <c r="FS210" s="132" t="n">
        <v>1273</v>
      </c>
      <c r="FT210" s="133" t="n">
        <v>1421</v>
      </c>
      <c r="FU210" s="134" t="n">
        <v>1498</v>
      </c>
      <c r="FV210" s="135" t="n">
        <v>1023</v>
      </c>
      <c r="FW210" s="136" t="n">
        <v>1236</v>
      </c>
      <c r="FX210" s="134" t="n">
        <v>1395</v>
      </c>
      <c r="FY210" s="135" t="n">
        <v>28</v>
      </c>
      <c r="FZ210" s="131" t="n">
        <v>799</v>
      </c>
      <c r="GA210" s="132" t="n">
        <v>823</v>
      </c>
      <c r="GB210" s="133" t="n">
        <v>874</v>
      </c>
      <c r="GC210" s="134" t="n">
        <v>901</v>
      </c>
      <c r="GD210" s="135" t="n">
        <v>722</v>
      </c>
      <c r="GE210" s="136" t="n">
        <v>810</v>
      </c>
      <c r="GF210" s="134" t="n">
        <v>868</v>
      </c>
      <c r="GG210" s="137" t="n">
        <v>45</v>
      </c>
    </row>
    <row r="211" customFormat="false" ht="18.75" hidden="false" customHeight="false" outlineLevel="0" collapsed="false">
      <c r="A211" s="230" t="n">
        <f aca="false">IF(A205=FALSE(),A206,IF(A206=FALSE(),A205))</f>
        <v>0</v>
      </c>
      <c r="B211" s="166"/>
      <c r="C211" s="202"/>
      <c r="D211" s="218" t="n">
        <f aca="false">IF(I212=400,(IF(AND(I210&gt;50,I210&lt;61),'.'!AB207,IF(AND(I210&gt;60,I210&lt;71),'.'!AC207,IF(AND(I210&gt;70,I210&lt;81),'.'!AD207,IF(AND(I210&gt;80,I210&lt;91),'.'!AE207,IF(AND(I210&gt;90,I210&lt;101),'.'!AF207,IF(AND(I210&gt;100,I210&lt;121),'.'!AG207))))))))</f>
        <v>0</v>
      </c>
      <c r="E211" s="32" t="s">
        <v>84</v>
      </c>
      <c r="F211" s="32"/>
      <c r="G211" s="32"/>
      <c r="H211" s="32"/>
      <c r="I211" s="104"/>
      <c r="J211" s="215" t="n">
        <f aca="false">IF(O212=630,(IF(AND(O210&gt;0,O210&lt;21),'.'!W206,IF(AND(O210&gt;20,O210&lt;41),'.'!X206,IF(AND(O210&gt;40,O210&lt;61),'.'!Y206,IF(AND(O210&gt;60,O210&lt;81),'.'!Z206,IF(AND(O210&gt;80,O210&lt;101),'.'!AA206,IF(AND(O210&gt;100,O210&lt;121),'.'!AB206))))))))</f>
        <v>0</v>
      </c>
      <c r="K211" s="32" t="s">
        <v>85</v>
      </c>
      <c r="L211" s="32"/>
      <c r="M211" s="32"/>
      <c r="N211" s="32"/>
      <c r="O211" s="104"/>
      <c r="P211" s="215" t="n">
        <f aca="false">IF(U212=630,(IF(AND(U210&gt;0,U210&lt;21),'.'!W205,IF(AND(U210&gt;20,U210&lt;41),'.'!X205,IF(AND(U210&gt;40,U210&lt;61),'.'!Y205,IF(AND(U210&gt;60,U210&lt;81),'.'!Z205,IF(AND(U210&gt;80,U210&lt;101),'.'!AA205,IF(AND(U210&gt;100,U210&lt;121),'.'!AB205))))))))</f>
        <v>0</v>
      </c>
      <c r="Q211" s="32" t="s">
        <v>85</v>
      </c>
      <c r="R211" s="32"/>
      <c r="S211" s="32"/>
      <c r="T211" s="32"/>
      <c r="U211" s="104"/>
      <c r="V211" s="160" t="n">
        <v>1817</v>
      </c>
      <c r="W211" s="160" t="n">
        <v>1763</v>
      </c>
      <c r="X211" s="160" t="n">
        <v>1723</v>
      </c>
      <c r="Y211" s="160" t="n">
        <v>1680</v>
      </c>
      <c r="Z211" s="160" t="n">
        <v>1637</v>
      </c>
      <c r="AA211" s="160" t="n">
        <v>1599</v>
      </c>
      <c r="AB211" s="160" t="n">
        <v>1561</v>
      </c>
      <c r="AC211" s="160" t="n">
        <v>1525</v>
      </c>
      <c r="AD211" s="160" t="n">
        <v>1491</v>
      </c>
      <c r="AE211" s="160" t="n">
        <v>1458</v>
      </c>
      <c r="AF211" s="160" t="n">
        <v>1426</v>
      </c>
      <c r="AG211" s="160" t="n">
        <v>1396</v>
      </c>
      <c r="AH211" s="160" t="n">
        <v>1367</v>
      </c>
      <c r="AI211" s="160" t="n">
        <v>1339</v>
      </c>
      <c r="AJ211" s="161" t="n">
        <v>1312</v>
      </c>
      <c r="BK211" s="216" t="n">
        <f aca="false">IF(BK208=FALSE(),BK209,IF(BK209=FALSE(),BK208))</f>
        <v>45</v>
      </c>
      <c r="BL211" s="32"/>
      <c r="BM211" s="101"/>
      <c r="BN211" s="217" t="n">
        <f aca="false">IF(BS209=400,(IF(AND(BS207&gt;360,BS207&lt;381),'.'!FD207,IF(AND(BS207&gt;380,BS207&lt;401),'.'!FE207,IF(AND(BS207&gt;400,BS207&lt;421),'.'!FF207,IF(AND(BS207&gt;420,BS207&lt;441),'.'!FG207,IF(AND(BS207&gt;440,BS207&lt;461),'.'!FH207,IF(AND(BS207&gt;460,BS207&lt;481),'.'!FI207))))))))</f>
        <v>0</v>
      </c>
      <c r="BO211" s="232" t="s">
        <v>89</v>
      </c>
      <c r="BP211" s="32"/>
      <c r="BQ211" s="32"/>
      <c r="BR211" s="32" t="s">
        <v>90</v>
      </c>
      <c r="BS211" s="233" t="n">
        <f aca="false">IF(BR215=FALSE(),BR216,IF(BR216=FALSE(),BR215))</f>
        <v>0</v>
      </c>
      <c r="BT211" s="213" t="n">
        <f aca="false">IF(BY209=630,(IF(AND(BY207&gt;360,BY207&lt;381),'.'!EY206,IF(AND(BY207&gt;380,BY207&lt;401),'.'!EZ206,IF(AND(BY207&gt;400,BY207&lt;421),'.'!FA206,IF(AND(BY207&gt;420,BY207&lt;441),'.'!FB206,IF(AND(BY207&gt;440,BY207&lt;461),'.'!FC206,IF(AND(BY207&gt;460,BY207&lt;481),'.'!FD206))))))))</f>
        <v>0</v>
      </c>
      <c r="BU211" s="32" t="s">
        <v>89</v>
      </c>
      <c r="BV211" s="32"/>
      <c r="BW211" s="32"/>
      <c r="BX211" s="32" t="s">
        <v>90</v>
      </c>
      <c r="BY211" s="233" t="n">
        <f aca="false">IF(BX215=FALSE(),BX216,IF(BX216=FALSE(),BX215))</f>
        <v>0</v>
      </c>
      <c r="BZ211" s="213" t="n">
        <f aca="false">IF(CE209=630,(IF(AND(CE207&gt;360,CE207&lt;381),'.'!EY205,IF(AND(CE207&gt;380,CE207&lt;401),'.'!EZ205,IF(AND(CE207&gt;400,CE207&lt;421),'.'!FA205,IF(AND(CE207&gt;420,CE207&lt;441),'.'!FB205,IF(AND(CE207&gt;440,CE207&lt;461),'.'!FC205,IF(AND(CE207&gt;460,CE207&lt;481),'.'!FD205))))))))</f>
        <v>0</v>
      </c>
      <c r="CA211" s="32" t="s">
        <v>89</v>
      </c>
      <c r="CB211" s="32"/>
      <c r="CC211" s="32"/>
      <c r="CD211" s="32" t="s">
        <v>90</v>
      </c>
      <c r="CE211" s="233" t="n">
        <f aca="false">IF(CD215=FALSE(),CD216,IF(CD216=FALSE(),CD215))</f>
        <v>0</v>
      </c>
      <c r="CF211" s="218" t="n">
        <f aca="false">IF(CK209=135,(IF(AND(CK207&gt;360,CK207&lt;381),FR206,IF(AND(CK207&gt;380,CK207&lt;401),FR207,IF(AND(CK207&gt;400,CK207&lt;421),FR208,IF(AND(CK207&gt;420,CK207&lt;441),FR209,IF(AND(CK207&gt;440,CK207&lt;461),FR210,IF(AND(CK207&gt;460,CK207&lt;481),FR211))))))))</f>
        <v>0</v>
      </c>
      <c r="CG211" s="232" t="s">
        <v>89</v>
      </c>
      <c r="CH211" s="32"/>
      <c r="CI211" s="32"/>
      <c r="CJ211" s="32" t="s">
        <v>90</v>
      </c>
      <c r="CK211" s="233" t="n">
        <f aca="false">IF(CJ215=FALSE(),CJ216,IF(CJ216=FALSE(),CJ215))</f>
        <v>0</v>
      </c>
      <c r="CL211" s="217" t="n">
        <f aca="false">IF(CQ209=180,(IF(AND(CQ207&gt;360,CQ207&lt;381),FS206,IF(AND(CQ207&gt;380,CQ207&lt;401),FS207,IF(AND(CQ207&gt;400,CQ207&lt;421),FS208,IF(AND(CQ207&gt;420,CQ207&lt;441),FS209,IF(AND(CQ207&gt;440,CQ207&lt;461),FS210,IF(AND(CQ207&gt;460,CQ207&lt;481),FS211))))))))</f>
        <v>0</v>
      </c>
      <c r="CM211" s="232" t="s">
        <v>89</v>
      </c>
      <c r="CN211" s="32"/>
      <c r="CO211" s="32"/>
      <c r="CP211" s="32" t="s">
        <v>90</v>
      </c>
      <c r="CQ211" s="233" t="n">
        <f aca="false">IF(CP215=FALSE(),CP216,IF(CP216=FALSE(),CP215))</f>
        <v>1041</v>
      </c>
      <c r="CR211" s="217" t="n">
        <f aca="false">IF(CW209=240,(IF(AND(CW207&gt;360,CW207&lt;381),FT206,IF(AND(CW207&gt;380,CW207&lt;401),FT207,IF(AND(CW207&gt;400,CW207&lt;421),FT208,IF(AND(CW207&gt;420,CW207&lt;441),FT209,IF(AND(CW207&gt;440,CW207&lt;461),FT210,IF(AND(CW207&gt;460,CW207&lt;481),FT211))))))))</f>
        <v>0</v>
      </c>
      <c r="CS211" s="232" t="s">
        <v>89</v>
      </c>
      <c r="CT211" s="32"/>
      <c r="CU211" s="32"/>
      <c r="CV211" s="32" t="s">
        <v>90</v>
      </c>
      <c r="CW211" s="233" t="n">
        <f aca="false">IF(CV215=FALSE(),CV216,IF(CV216=FALSE(),CV215))</f>
        <v>0</v>
      </c>
      <c r="CX211" s="217" t="n">
        <f aca="false">IF(DC209=320,(IF(AND(DC207&gt;360,DC207&lt;381),FU206,IF(AND(DC207&gt;380,DC207&lt;401),FU207,IF(AND(DC207&gt;400,DC207&lt;421),FU208,IF(AND(DC207&gt;420,DC207&lt;441),FU209,IF(AND(DC207&gt;440,DC207&lt;461),FU210,IF(AND(DC207&gt;460,DC207&lt;481),FU211))))))))</f>
        <v>0</v>
      </c>
      <c r="CY211" s="232" t="s">
        <v>89</v>
      </c>
      <c r="CZ211" s="32"/>
      <c r="DA211" s="32"/>
      <c r="DB211" s="32" t="s">
        <v>90</v>
      </c>
      <c r="DC211" s="233" t="n">
        <f aca="false">IF(DB215=FALSE(),DB216,IF(DB216=FALSE(),DB215))</f>
        <v>0</v>
      </c>
      <c r="DD211" s="217" t="n">
        <f aca="false">IF(DI209=100,(IF(AND(DI207&gt;360,DI207&lt;381),FV206,IF(AND(DI207&gt;380,DI207&lt;401),FV207,IF(AND(DI207&gt;400,DI207&lt;421),FV208,IF(AND(DI207&gt;420,DI207&lt;441),FV209,IF(AND(DI207&gt;440,DI207&lt;461),FV210,IF(AND(DI207&gt;460,DI207&lt;481),FV211))))))))</f>
        <v>0</v>
      </c>
      <c r="DE211" s="232" t="s">
        <v>89</v>
      </c>
      <c r="DF211" s="32"/>
      <c r="DG211" s="32"/>
      <c r="DH211" s="32" t="s">
        <v>90</v>
      </c>
      <c r="DI211" s="233" t="n">
        <f aca="false">IF(DH215=FALSE(),DH216,IF(DH216=FALSE(),DH215))</f>
        <v>0</v>
      </c>
      <c r="DJ211" s="217" t="n">
        <f aca="false">IF(DO209=160,(IF(AND(DO207&gt;360,DO207&lt;381),FW206,IF(AND(DO207&gt;380,DO207&lt;401),FW207,IF(AND(DO207&gt;400,DO207&lt;421),FW208,IF(AND(DO207&gt;420,DO207&lt;441),FW209,IF(AND(DO207&gt;440,DO207&lt;461),FW210,IF(AND(DO207&gt;460,DO207&lt;481),FW211))))))))</f>
        <v>0</v>
      </c>
      <c r="DK211" s="232" t="s">
        <v>89</v>
      </c>
      <c r="DL211" s="32"/>
      <c r="DM211" s="32"/>
      <c r="DN211" s="32" t="s">
        <v>90</v>
      </c>
      <c r="DO211" s="233" t="n">
        <f aca="false">IF(DN215=FALSE(),DN216,IF(DN216=FALSE(),DN215))</f>
        <v>0</v>
      </c>
      <c r="DP211" s="217" t="n">
        <f aca="false">IF(DU209=250,(IF(AND(DU207&gt;360,DU207&lt;381),FX206,IF(AND(DU207&gt;380,DU207&lt;401),FX207,IF(AND(DU207&gt;400,DU207&lt;421),FX208,IF(AND(DU207&gt;420,DU207&lt;441),FX209,IF(AND(DU207&gt;440,DU207&lt;461),FX210,IF(AND(DU207&gt;460,DU207&lt;481),FX211))))))))</f>
        <v>0</v>
      </c>
      <c r="DQ211" s="232" t="s">
        <v>89</v>
      </c>
      <c r="DR211" s="32"/>
      <c r="DS211" s="32"/>
      <c r="DT211" s="32" t="s">
        <v>90</v>
      </c>
      <c r="DU211" s="233" t="n">
        <f aca="false">IF(DT215=FALSE(),DT216,IF(DT216=FALSE(),DT215))</f>
        <v>0</v>
      </c>
      <c r="DV211" s="217" t="n">
        <f aca="false">IF(EA209=135,(IF(AND(EA207&gt;360,EA207&lt;381),FY206,IF(AND(EA207&gt;380,EA207&lt;401),FY207,IF(AND(EA207&gt;400,EA207&lt;421),FY208,IF(AND(EA207&gt;420,EA207&lt;441),FY209,IF(AND(EA207&gt;440,EA207&lt;461),FY210,IF(AND(EA207&gt;460,EA207&lt;481),FY211))))))))</f>
        <v>0</v>
      </c>
      <c r="DW211" s="232" t="s">
        <v>89</v>
      </c>
      <c r="DX211" s="32"/>
      <c r="DY211" s="32"/>
      <c r="DZ211" s="32" t="s">
        <v>90</v>
      </c>
      <c r="EA211" s="233" t="n">
        <f aca="false">IF(DZ215=FALSE(),DZ216,IF(DZ216=FALSE(),DZ215))</f>
        <v>0</v>
      </c>
      <c r="EB211" s="103"/>
      <c r="EC211" s="206" t="s">
        <v>83</v>
      </c>
      <c r="ED211" s="103"/>
      <c r="EE211" s="206"/>
      <c r="EF211" s="207" t="n">
        <f aca="false">IF(EF210&lt;0.5,0.5,IF(EF210&gt;0.5,EF210))</f>
        <v>0.5</v>
      </c>
      <c r="EG211" s="192"/>
      <c r="EH211" s="193" t="s">
        <v>4</v>
      </c>
      <c r="EI211" s="194"/>
      <c r="EJ211" s="195"/>
      <c r="EK211" s="196" t="n">
        <f aca="false">EM206</f>
        <v>55</v>
      </c>
      <c r="EL211" s="103"/>
      <c r="EM211" s="103"/>
      <c r="EN211" s="192"/>
      <c r="EO211" s="44" t="n">
        <v>7</v>
      </c>
      <c r="EP211" s="140" t="n">
        <v>312</v>
      </c>
      <c r="EQ211" s="140" t="n">
        <v>625</v>
      </c>
      <c r="ER211" s="140" t="n">
        <v>1250</v>
      </c>
      <c r="ES211" s="140" t="n">
        <v>2000</v>
      </c>
      <c r="ET211" s="208" t="n">
        <v>2550</v>
      </c>
      <c r="EU211" s="159" t="n">
        <v>1276</v>
      </c>
      <c r="EV211" s="160" t="n">
        <v>1262</v>
      </c>
      <c r="EW211" s="160" t="n">
        <v>1238</v>
      </c>
      <c r="EX211" s="160" t="n">
        <v>1215</v>
      </c>
      <c r="EY211" s="160" t="n">
        <v>1192</v>
      </c>
      <c r="EZ211" s="160" t="n">
        <v>1172</v>
      </c>
      <c r="FA211" s="32"/>
      <c r="FB211" s="32"/>
      <c r="FC211" s="32"/>
      <c r="FD211" s="32"/>
      <c r="FE211" s="32"/>
      <c r="FF211" s="32"/>
      <c r="FG211" s="32"/>
      <c r="FH211" s="32"/>
      <c r="FI211" s="104"/>
      <c r="FJ211" s="131" t="n">
        <v>2175</v>
      </c>
      <c r="FK211" s="132" t="n">
        <v>2411</v>
      </c>
      <c r="FL211" s="133" t="n">
        <v>3288</v>
      </c>
      <c r="FM211" s="134" t="n">
        <v>3816</v>
      </c>
      <c r="FN211" s="135" t="n">
        <v>1556</v>
      </c>
      <c r="FO211" s="136" t="n">
        <v>2241</v>
      </c>
      <c r="FP211" s="134" t="n">
        <v>3013</v>
      </c>
      <c r="FQ211" s="135" t="n">
        <v>12</v>
      </c>
      <c r="FR211" s="131" t="n">
        <v>1177</v>
      </c>
      <c r="FS211" s="132" t="n">
        <v>1234</v>
      </c>
      <c r="FT211" s="133" t="n">
        <v>1370</v>
      </c>
      <c r="FU211" s="134" t="n">
        <v>1442</v>
      </c>
      <c r="FV211" s="135" t="n">
        <v>1000</v>
      </c>
      <c r="FW211" s="136" t="n">
        <v>1199</v>
      </c>
      <c r="FX211" s="134" t="n">
        <v>1348</v>
      </c>
      <c r="FY211" s="135" t="n">
        <v>29</v>
      </c>
      <c r="FZ211" s="131" t="n">
        <v>783</v>
      </c>
      <c r="GA211" s="132" t="n">
        <v>806</v>
      </c>
      <c r="GB211" s="133" t="n">
        <v>854</v>
      </c>
      <c r="GC211" s="134" t="n">
        <v>880</v>
      </c>
      <c r="GD211" s="135" t="n">
        <v>710</v>
      </c>
      <c r="GE211" s="136" t="n">
        <v>793</v>
      </c>
      <c r="GF211" s="134" t="n">
        <v>849</v>
      </c>
      <c r="GG211" s="137" t="n">
        <v>46</v>
      </c>
    </row>
    <row r="212" customFormat="false" ht="18.75" hidden="false" customHeight="false" outlineLevel="0" collapsed="false">
      <c r="A212" s="230" t="n">
        <f aca="false">IF(A207=FALSE(),A208,IF(A208=FALSE(),A207))</f>
        <v>45</v>
      </c>
      <c r="B212" s="223"/>
      <c r="C212" s="234"/>
      <c r="D212" s="218" t="n">
        <f aca="false">IF(I212=400,(IF(AND(I210&gt;120,I210&lt;141),'.'!AH207,IF(AND(I210&gt;140,I210&lt;161),'.'!AI207,IF(AND(I210&gt;160,I210&lt;181),'.'!AJ207,IF(AND(I210&gt;180,I210&lt;201),'.'!V210,IF(AND(I210&gt;200,I210&lt;221),'.'!W210,IF(AND(I210&gt;220,I210&lt;241),'.'!X210))))))))</f>
        <v>0</v>
      </c>
      <c r="E212" s="32" t="s">
        <v>86</v>
      </c>
      <c r="F212" s="32"/>
      <c r="G212" s="32"/>
      <c r="H212" s="32" t="s">
        <v>87</v>
      </c>
      <c r="I212" s="235" t="n">
        <f aca="false">K205</f>
        <v>180</v>
      </c>
      <c r="J212" s="215" t="n">
        <f aca="false">IF(O212=630,(IF(AND(O210&gt;120,O210&lt;141),'.'!AC206,IF(AND(O210&gt;140,O210&lt;161),'.'!AD206,IF(AND(O210&gt;160,O210&lt;181),'.'!AE206,IF(AND(O210&gt;180,O210&lt;201),'.'!AF206,IF(AND(O210&gt;200,O210&lt;221),'.'!AG206,IF(AND(O210&gt;220,O210&lt;241),'.'!AH206))))))))</f>
        <v>0</v>
      </c>
      <c r="K212" s="32" t="s">
        <v>86</v>
      </c>
      <c r="L212" s="32"/>
      <c r="M212" s="32"/>
      <c r="N212" s="32" t="s">
        <v>87</v>
      </c>
      <c r="O212" s="235" t="n">
        <f aca="false">K205</f>
        <v>180</v>
      </c>
      <c r="P212" s="215" t="n">
        <f aca="false">IF(U212=630,(IF(AND(U210&gt;120,U210&lt;141),'.'!AC205,IF(AND(U210&gt;140,U210&lt;161),'.'!AD205,IF(AND(U210&gt;160,U210&lt;181),'.'!AE205,IF(AND(U210&gt;180,U210&lt;201),'.'!AF205,IF(AND(U210&gt;200,U210&lt;221),'.'!AG205,IF(AND(U210&gt;220,U210&lt;241),'.'!AH205))))))))</f>
        <v>0</v>
      </c>
      <c r="Q212" s="32" t="s">
        <v>86</v>
      </c>
      <c r="R212" s="32"/>
      <c r="S212" s="32"/>
      <c r="T212" s="32" t="s">
        <v>87</v>
      </c>
      <c r="U212" s="235" t="n">
        <f aca="false">K205</f>
        <v>180</v>
      </c>
      <c r="V212" s="183" t="n">
        <v>1171</v>
      </c>
      <c r="W212" s="183" t="n">
        <v>1135</v>
      </c>
      <c r="X212" s="183" t="n">
        <v>1102</v>
      </c>
      <c r="Y212" s="183" t="n">
        <v>1070</v>
      </c>
      <c r="Z212" s="183" t="n">
        <v>1039</v>
      </c>
      <c r="AA212" s="183" t="n">
        <v>1011</v>
      </c>
      <c r="AB212" s="183" t="n">
        <v>985</v>
      </c>
      <c r="AC212" s="183" t="n">
        <v>959</v>
      </c>
      <c r="AD212" s="183" t="n">
        <v>935</v>
      </c>
      <c r="AE212" s="183" t="n">
        <v>912</v>
      </c>
      <c r="AF212" s="183" t="n">
        <v>890</v>
      </c>
      <c r="AG212" s="183" t="n">
        <v>869</v>
      </c>
      <c r="AH212" s="183" t="n">
        <v>849</v>
      </c>
      <c r="AI212" s="183" t="n">
        <v>830</v>
      </c>
      <c r="AJ212" s="184" t="n">
        <v>812</v>
      </c>
      <c r="BK212" s="216" t="n">
        <f aca="false">BK210</f>
        <v>0</v>
      </c>
      <c r="BL212" s="32"/>
      <c r="BM212" s="101"/>
      <c r="BN212" s="217" t="n">
        <f aca="false">IF(BS209=400,(IF(AND(BS207&gt;480,BS207&lt;501),'.'!EU210,IF(AND(BS207&gt;500,BS207&lt;521),'.'!EV210,IF(AND(BS207&gt;520,BS207&lt;541),'.'!EW210,IF(AND(BS207&gt;540,BS207&lt;561),'.'!EX210,IF(AND(BS207&gt;560,BS207&lt;581),'.'!EY210,IF(AND(BS207&gt;580,BS207&lt;601),'.'!EZ210))))))))</f>
        <v>0</v>
      </c>
      <c r="BO212" s="236" t="s">
        <v>91</v>
      </c>
      <c r="BP212" s="156" t="n">
        <f aca="false">IF(BN207=FALSE(),BN208,IF(BN208=FALSE(),BN207))</f>
        <v>0</v>
      </c>
      <c r="BQ212" s="32"/>
      <c r="BR212" s="32"/>
      <c r="BS212" s="101"/>
      <c r="BT212" s="213" t="n">
        <f aca="false">IF(BY209=630,(IF(AND(BY207&gt;480,BY207&lt;501),'.'!FE206,IF(AND(BY207&gt;500,BY207&lt;521),'.'!FF206,IF(AND(BY207&gt;520,BY207&lt;541),'.'!FG206,IF(AND(BY207&gt;540,BY207&lt;561),'.'!FH206,IF(AND(BY207&gt;560,BY207&lt;581),'.'!FI206,IF(AND(BY207&gt;580,BY207&lt;601),'.'!EU209))))))))</f>
        <v>0</v>
      </c>
      <c r="BU212" s="236" t="s">
        <v>91</v>
      </c>
      <c r="BV212" s="156" t="n">
        <f aca="false">IF(BT208=FALSE(),BT209,IF(BT209=FALSE(),BT208))</f>
        <v>0</v>
      </c>
      <c r="BW212" s="32"/>
      <c r="BX212" s="32"/>
      <c r="BY212" s="101"/>
      <c r="BZ212" s="213" t="n">
        <f aca="false">IF(CE209=630,(IF(AND(CE207&gt;480,CE207&lt;501),'.'!FE205,IF(AND(CE207&gt;500,CE207&lt;521),'.'!FF205,IF(AND(CE207&gt;520,CE207&lt;541),'.'!FG205,IF(AND(CE207&gt;540,CE207&lt;561),'.'!FH205,IF(AND(CE207&gt;560,CE207&lt;581),'.'!FI205,IF(AND(CE207&gt;580,CE207&lt;601),'.'!EU208))))))))</f>
        <v>0</v>
      </c>
      <c r="CA212" s="236" t="s">
        <v>91</v>
      </c>
      <c r="CB212" s="156" t="n">
        <f aca="false">IF(BZ208=FALSE(),BZ209,IF(BZ209=FALSE(),BZ208))</f>
        <v>0</v>
      </c>
      <c r="CC212" s="32"/>
      <c r="CD212" s="32"/>
      <c r="CE212" s="101"/>
      <c r="CF212" s="218" t="n">
        <f aca="false">IF(CK209=135,(IF(AND(CK207&gt;480,CK207&lt;501),FR212,IF(AND(CK207&gt;500,CK207&lt;521),FR213,IF(AND(CK207&gt;520,CK207&lt;541),FR214,IF(AND(CK207&gt;540,CK207&lt;561),FR215,IF(AND(CK207&gt;560,CK207&lt;581),FR216,IF(AND(CK207&gt;580,CK207&lt;601),FZ200))))))))</f>
        <v>0</v>
      </c>
      <c r="CG212" s="236" t="s">
        <v>91</v>
      </c>
      <c r="CH212" s="156" t="n">
        <f aca="false">IF(CF207=FALSE(),CF208,IF(CF208=FALSE(),CF207))</f>
        <v>0</v>
      </c>
      <c r="CI212" s="32"/>
      <c r="CJ212" s="32"/>
      <c r="CK212" s="101"/>
      <c r="CL212" s="217" t="n">
        <f aca="false">IF(CQ209=180,(IF(AND(CQ207&gt;480,CQ207&lt;501),FS212,IF(AND(CQ207&gt;500,CQ207&lt;521),FS213,IF(AND(CQ207&gt;520,CQ207&lt;541),FS214,IF(AND(CQ207&gt;540,CQ207&lt;561),FS215,IF(AND(CQ207&gt;560,CQ207&lt;581),FS216,IF(AND(CQ207&gt;580,CQ207&lt;601),GA200))))))))</f>
        <v>1041</v>
      </c>
      <c r="CM212" s="236" t="s">
        <v>91</v>
      </c>
      <c r="CN212" s="156" t="n">
        <f aca="false">IF(CL207=FALSE(),CL208,IF(CL208=FALSE(),CL207))</f>
        <v>0</v>
      </c>
      <c r="CO212" s="32"/>
      <c r="CP212" s="32"/>
      <c r="CQ212" s="101"/>
      <c r="CR212" s="217" t="n">
        <f aca="false">IF(CW209=240,(IF(AND(CW207&gt;480,CW207&lt;501),FT212,IF(AND(CW207&gt;500,CW207&lt;521),FT213,IF(AND(CW207&gt;520,CW207&lt;541),FT214,IF(AND(CW207&gt;540,CW207&lt;561),FT215,IF(AND(CW207&gt;560,CW207&lt;581),FT216,IF(AND(CW207&gt;580,CW207&lt;601),GB200))))))))</f>
        <v>0</v>
      </c>
      <c r="CS212" s="236" t="s">
        <v>91</v>
      </c>
      <c r="CT212" s="156" t="n">
        <f aca="false">IF(CR207=FALSE(),CR208,IF(CR208=FALSE(),CR207))</f>
        <v>0</v>
      </c>
      <c r="CU212" s="32"/>
      <c r="CV212" s="32"/>
      <c r="CW212" s="101"/>
      <c r="CX212" s="217" t="n">
        <f aca="false">IF(DC209=320,(IF(AND(DC207&gt;480,DC207&lt;501),FU212,IF(AND(DC207&gt;500,DC207&lt;521),FU213,IF(AND(DC207&gt;520,DC207&lt;541),FU214,IF(AND(DC207&gt;540,DC207&lt;561),FU215,IF(AND(DC207&gt;560,DC207&lt;581),FU216,IF(AND(DC207&gt;580,DC207&lt;601),GC200))))))))</f>
        <v>0</v>
      </c>
      <c r="CY212" s="236" t="s">
        <v>91</v>
      </c>
      <c r="CZ212" s="156" t="n">
        <f aca="false">IF(CX207=FALSE(),CX208,IF(CX208=FALSE(),CX207))</f>
        <v>0</v>
      </c>
      <c r="DA212" s="32"/>
      <c r="DB212" s="32"/>
      <c r="DC212" s="101"/>
      <c r="DD212" s="217" t="n">
        <f aca="false">IF(DI209=100,(IF(AND(DI207&gt;480,DI207&lt;501),FV212,IF(AND(DI207&gt;500,DI207&lt;521),FV213,IF(AND(DI207&gt;520,DI207&lt;541),FV214,IF(AND(DI207&gt;540,DI207&lt;561),FV215,IF(AND(DI207&gt;560,DI207&lt;581),FV216,IF(AND(DI207&gt;580,DI207&lt;601),GD200))))))))</f>
        <v>0</v>
      </c>
      <c r="DE212" s="236" t="s">
        <v>91</v>
      </c>
      <c r="DF212" s="156" t="n">
        <f aca="false">IF(DD207=FALSE(),DD208,IF(DD208=FALSE(),DD207))</f>
        <v>0</v>
      </c>
      <c r="DG212" s="32"/>
      <c r="DH212" s="32"/>
      <c r="DI212" s="101"/>
      <c r="DJ212" s="217" t="n">
        <f aca="false">IF(DO209=160,(IF(AND(DO207&gt;480,DO207&lt;501),FW212,IF(AND(DO207&gt;500,DO207&lt;521),FW213,IF(AND(DO207&gt;520,DO207&lt;541),FW214,IF(AND(DO207&gt;540,DO207&lt;561),FW215,IF(AND(DO207&gt;560,DO207&lt;581),FW216,IF(AND(DO207&gt;580,DO207&lt;601),GE200))))))))</f>
        <v>0</v>
      </c>
      <c r="DK212" s="236" t="s">
        <v>91</v>
      </c>
      <c r="DL212" s="156" t="n">
        <f aca="false">IF(DJ207=FALSE(),DJ208,IF(DJ208=FALSE(),DJ207))</f>
        <v>0</v>
      </c>
      <c r="DM212" s="32"/>
      <c r="DN212" s="32"/>
      <c r="DO212" s="101"/>
      <c r="DP212" s="217" t="n">
        <f aca="false">IF(DU209=250,(IF(AND(DU207&gt;480,DU207&lt;501),FX212,IF(AND(DU207&gt;500,DU207&lt;521),FX213,IF(AND(DU207&gt;520,DU207&lt;541),FX214,IF(AND(DU207&gt;540,DU207&lt;561),FX215,IF(AND(DU207&gt;560,DU207&lt;581),FX216,IF(AND(DU207&gt;580,DU207&lt;601),GF200))))))))</f>
        <v>0</v>
      </c>
      <c r="DQ212" s="236" t="s">
        <v>91</v>
      </c>
      <c r="DR212" s="156" t="n">
        <f aca="false">IF(DP207=FALSE(),DP208,IF(DP208=FALSE(),DP207))</f>
        <v>0</v>
      </c>
      <c r="DS212" s="32"/>
      <c r="DT212" s="32"/>
      <c r="DU212" s="101"/>
      <c r="DV212" s="217" t="n">
        <f aca="false">IF(EA209=135,(IF(AND(EA207&gt;480,EA207&lt;501),FY212,IF(AND(EA207&gt;500,EA207&lt;521),FY213,IF(AND(EA207&gt;520,EA207&lt;541),FY214,IF(AND(EA207&gt;540,EA207&lt;561),FY215,IF(AND(EA207&gt;560,EA207&lt;581),FY216,IF(AND(EA207&gt;580,EA207&lt;601),GG200))))))))</f>
        <v>0</v>
      </c>
      <c r="DW212" s="236" t="s">
        <v>91</v>
      </c>
      <c r="DX212" s="156" t="n">
        <f aca="false">IF(DV207=FALSE(),DV208,IF(DV208=FALSE(),DV207))</f>
        <v>0</v>
      </c>
      <c r="DY212" s="32"/>
      <c r="DZ212" s="32"/>
      <c r="EA212" s="101"/>
      <c r="EB212" s="210"/>
      <c r="EC212" s="210"/>
      <c r="ED212" s="210"/>
      <c r="EE212" s="210"/>
      <c r="EF212" s="210"/>
      <c r="EG212" s="192"/>
      <c r="EH212" s="237" t="s">
        <v>10</v>
      </c>
      <c r="EI212" s="194"/>
      <c r="EJ212" s="195"/>
      <c r="EK212" s="196" t="n">
        <f aca="false">EM207</f>
        <v>320</v>
      </c>
      <c r="EL212" s="103"/>
      <c r="EM212" s="103"/>
      <c r="EN212" s="192"/>
      <c r="EO212" s="44" t="n">
        <v>8</v>
      </c>
      <c r="EP212" s="140" t="n">
        <v>343</v>
      </c>
      <c r="EQ212" s="140" t="n">
        <v>687</v>
      </c>
      <c r="ER212" s="140" t="n">
        <v>1375</v>
      </c>
      <c r="ES212" s="140" t="n">
        <v>2200</v>
      </c>
      <c r="ET212" s="208" t="n">
        <v>2800</v>
      </c>
      <c r="EU212" s="182" t="n">
        <v>794</v>
      </c>
      <c r="EV212" s="183" t="n">
        <v>778</v>
      </c>
      <c r="EW212" s="183" t="n">
        <v>762</v>
      </c>
      <c r="EX212" s="183" t="n">
        <v>746</v>
      </c>
      <c r="EY212" s="183" t="n">
        <v>731</v>
      </c>
      <c r="EZ212" s="183" t="n">
        <v>717</v>
      </c>
      <c r="FA212" s="32"/>
      <c r="FB212" s="131" t="n">
        <v>699</v>
      </c>
      <c r="FC212" s="132" t="n">
        <v>717</v>
      </c>
      <c r="FD212" s="133" t="n">
        <v>754</v>
      </c>
      <c r="FE212" s="134" t="n">
        <v>774</v>
      </c>
      <c r="FF212" s="135" t="n">
        <v>642</v>
      </c>
      <c r="FG212" s="136" t="n">
        <v>707</v>
      </c>
      <c r="FH212" s="134" t="n">
        <v>750</v>
      </c>
      <c r="FI212" s="135" t="n">
        <v>52</v>
      </c>
      <c r="FJ212" s="131" t="n">
        <v>2083</v>
      </c>
      <c r="FK212" s="132" t="n">
        <v>2297</v>
      </c>
      <c r="FL212" s="133" t="n">
        <v>3052</v>
      </c>
      <c r="FM212" s="134" t="n">
        <v>3494</v>
      </c>
      <c r="FN212" s="135" t="n">
        <v>1513</v>
      </c>
      <c r="FO212" s="136" t="n">
        <v>2146</v>
      </c>
      <c r="FP212" s="134" t="n">
        <v>2828</v>
      </c>
      <c r="FQ212" s="135" t="n">
        <v>13</v>
      </c>
      <c r="FR212" s="131" t="n">
        <v>1144</v>
      </c>
      <c r="FS212" s="132" t="n">
        <v>1197</v>
      </c>
      <c r="FT212" s="133" t="n">
        <v>1324</v>
      </c>
      <c r="FU212" s="134" t="n">
        <v>1390</v>
      </c>
      <c r="FV212" s="135" t="n">
        <v>977</v>
      </c>
      <c r="FW212" s="136" t="n">
        <v>1165</v>
      </c>
      <c r="FX212" s="134" t="n">
        <v>1303</v>
      </c>
      <c r="FY212" s="135" t="n">
        <v>30</v>
      </c>
      <c r="FZ212" s="131" t="n">
        <v>768</v>
      </c>
      <c r="GA212" s="132" t="n">
        <v>790</v>
      </c>
      <c r="GB212" s="133" t="n">
        <v>836</v>
      </c>
      <c r="GC212" s="134" t="n">
        <v>860</v>
      </c>
      <c r="GD212" s="135" t="n">
        <v>697</v>
      </c>
      <c r="GE212" s="136" t="n">
        <v>778</v>
      </c>
      <c r="GF212" s="134" t="n">
        <v>830</v>
      </c>
      <c r="GG212" s="137" t="n">
        <v>47</v>
      </c>
    </row>
    <row r="213" customFormat="false" ht="18.75" hidden="false" customHeight="false" outlineLevel="0" collapsed="false">
      <c r="A213" s="230" t="n">
        <f aca="false">IF(A209=FALSE(),A210,IF(A210=FALSE(),A209))</f>
        <v>0</v>
      </c>
      <c r="B213" s="32"/>
      <c r="C213" s="32"/>
      <c r="D213" s="218" t="n">
        <f aca="false">IF(I212=400,(IF(AND(I210&gt;240,I210&lt;261),'.'!Y210,IF(AND(I210&gt;260,I210&lt;281),'.'!Z210,IF(AND(I210&gt;280,I210&lt;301),'.'!AA210,IF(AND(I210&gt;300,I210&lt;321),'.'!AB210,IF(AND(I210&gt;320,I210&lt;341),'.'!AC210,IF(AND(I210&gt;340,I210&lt;361),'.'!AD210))))))))</f>
        <v>0</v>
      </c>
      <c r="E213" s="32" t="s">
        <v>88</v>
      </c>
      <c r="F213" s="32"/>
      <c r="G213" s="32"/>
      <c r="H213" s="32"/>
      <c r="I213" s="104"/>
      <c r="J213" s="215" t="n">
        <f aca="false">IF(O212=630,(IF(AND(O210&gt;240,O210&lt;261),'.'!AI206,IF(AND(O210&gt;260,O210&lt;281),'.'!AJ206,IF(AND(O210&gt;280,O210&lt;301),'.'!V209,IF(AND(O210&gt;300,O210&lt;321),'.'!W209,IF(AND(O210&gt;320,O210&lt;341),'.'!X209,IF(AND(O210&gt;340,O210&lt;361),'.'!Y209))))))))</f>
        <v>0</v>
      </c>
      <c r="K213" s="32" t="s">
        <v>88</v>
      </c>
      <c r="L213" s="32"/>
      <c r="M213" s="32"/>
      <c r="N213" s="32"/>
      <c r="O213" s="104"/>
      <c r="P213" s="215" t="n">
        <f aca="false">IF(U212=630,(IF(AND(U210&gt;240,U210&lt;261),'.'!AI205,IF(AND(U210&gt;260,U210&lt;281),'.'!AJ205,IF(AND(U210&gt;280,U210&lt;301),'.'!V208,IF(AND(U210&gt;300,U210&lt;321),'.'!W208,IF(AND(U210&gt;320,U210&lt;341),'.'!X208,IF(AND(U210&gt;340,U210&lt;361),'.'!Y208))))))))</f>
        <v>0</v>
      </c>
      <c r="Q213" s="32" t="s">
        <v>88</v>
      </c>
      <c r="R213" s="32"/>
      <c r="S213" s="32"/>
      <c r="T213" s="32"/>
      <c r="U213" s="104"/>
      <c r="V213" s="199" t="n">
        <v>1393</v>
      </c>
      <c r="W213" s="199" t="n">
        <v>1345</v>
      </c>
      <c r="X213" s="199" t="n">
        <v>1299</v>
      </c>
      <c r="Y213" s="199" t="n">
        <v>1257</v>
      </c>
      <c r="Z213" s="199" t="n">
        <v>1217</v>
      </c>
      <c r="AA213" s="199" t="n">
        <v>1180</v>
      </c>
      <c r="AB213" s="199" t="n">
        <v>1145</v>
      </c>
      <c r="AC213" s="199" t="n">
        <v>1112</v>
      </c>
      <c r="AD213" s="199" t="n">
        <v>1081</v>
      </c>
      <c r="AE213" s="199" t="n">
        <v>1051</v>
      </c>
      <c r="AF213" s="199" t="n">
        <v>1023</v>
      </c>
      <c r="AG213" s="199" t="n">
        <v>997</v>
      </c>
      <c r="AH213" s="199" t="n">
        <v>971</v>
      </c>
      <c r="AI213" s="199" t="n">
        <v>948</v>
      </c>
      <c r="AJ213" s="200" t="n">
        <v>924</v>
      </c>
      <c r="BK213" s="245" t="n">
        <f aca="false">IF(BK212=FALSE(),BK211,IF(BK211=FALSE(),BK212))</f>
        <v>45</v>
      </c>
      <c r="BL213" s="32"/>
      <c r="BM213" s="101"/>
      <c r="BN213" s="217" t="n">
        <f aca="false">IF(BS209=400,(IF(AND(BS207&gt;600,BS207&lt;621),'.'!FA210,IF(AND(BS207&gt;620,BS207&lt;641),'.'!FB210,IF(AND(BS207&gt;640,BS207&lt;661),'.'!FC210,IF(AND(BS207&gt;660,BS207&lt;681),'.'!FD210,IF(AND(BS207&gt;680,BS207&lt;701),'.'!FE210,IF(AND(BS207&gt;700,BS207&lt;721),'.'!FF210))))))))</f>
        <v>0</v>
      </c>
      <c r="BO213" s="246" t="s">
        <v>92</v>
      </c>
      <c r="BP213" s="156" t="n">
        <f aca="false">IF(BN209=FALSE(),BN210,IF(BN210=FALSE(),BN209))</f>
        <v>0</v>
      </c>
      <c r="BQ213" s="32"/>
      <c r="BR213" s="32"/>
      <c r="BS213" s="101"/>
      <c r="BT213" s="213" t="n">
        <f aca="false">IF(BY209=630,(IF(AND(BY207&gt;600,BY207&lt;621),'.'!EV209,IF(AND(BY207&gt;620,BY207&lt;641),'.'!EW209,IF(AND(BY207&gt;640,BY207&lt;661),'.'!EX209,IF(AND(BY207&gt;660,BY207&lt;681),'.'!EY209,IF(AND(BY207&gt;680,BY207&lt;701),'.'!EZ209,IF(AND(BY207&gt;700,BY207&lt;721),'.'!FA209))))))))</f>
        <v>0</v>
      </c>
      <c r="BU213" s="246" t="s">
        <v>92</v>
      </c>
      <c r="BV213" s="156" t="n">
        <f aca="false">IF(BT210=FALSE(),BT211,IF(BT211=FALSE(),BT210))</f>
        <v>0</v>
      </c>
      <c r="BW213" s="32"/>
      <c r="BX213" s="32"/>
      <c r="BY213" s="101"/>
      <c r="BZ213" s="213" t="n">
        <f aca="false">IF(CE209=630,(IF(AND(CE207&gt;600,CE207&lt;621),'.'!EV208,IF(AND(CE207&gt;620,CE207&lt;641),'.'!EW208,IF(AND(CE207&gt;640,CE207&lt;661),'.'!EX208,IF(AND(CE207&gt;660,CE207&lt;681),'.'!EY208,IF(AND(CE207&gt;680,CE207&lt;701),'.'!EZ208,IF(AND(CE207&gt;700,CE207&lt;721),'.'!FA208))))))))</f>
        <v>0</v>
      </c>
      <c r="CA213" s="246" t="s">
        <v>92</v>
      </c>
      <c r="CB213" s="156" t="n">
        <f aca="false">IF(BZ210=FALSE(),BZ211,IF(BZ211=FALSE(),BZ210))</f>
        <v>0</v>
      </c>
      <c r="CC213" s="32"/>
      <c r="CD213" s="32"/>
      <c r="CE213" s="101"/>
      <c r="CF213" s="218" t="n">
        <f aca="false">IF(CK209=135,(IF(AND(CK207&gt;600,CK207&lt;621),FZ201,IF(AND(CK207&gt;620,CK207&lt;641),FZ202,IF(AND(CK207&gt;640,CK207&lt;661),FZ203,IF(AND(CK207&gt;660,CK207&lt;681),FZ204,IF(AND(CK207&gt;680,CK207&lt;701),FZ205,IF(AND(CK207&gt;700,CK207&lt;721),FZ206))))))))</f>
        <v>0</v>
      </c>
      <c r="CG213" s="246" t="s">
        <v>92</v>
      </c>
      <c r="CH213" s="156" t="n">
        <f aca="false">IF(CF209=FALSE(),CF210,IF(CF210=FALSE(),CF209))</f>
        <v>0</v>
      </c>
      <c r="CI213" s="32"/>
      <c r="CJ213" s="32"/>
      <c r="CK213" s="101"/>
      <c r="CL213" s="217" t="n">
        <f aca="false">IF(CQ209=180,(IF(AND(CQ207&gt;600,CQ207&lt;621),GA201,IF(AND(CQ207&gt;620,CQ207&lt;641),GA202,IF(AND(CQ207&gt;640,CQ207&lt;661),GA203,IF(AND(CQ207&gt;660,CQ207&lt;681),GA204,IF(AND(CQ207&gt;680,CQ207&lt;701),GA205,IF(AND(CQ207&gt;700,CQ207&lt;721),GA206))))))))</f>
        <v>0</v>
      </c>
      <c r="CM213" s="246" t="s">
        <v>92</v>
      </c>
      <c r="CN213" s="156" t="n">
        <f aca="false">IF(CL209=FALSE(),CL210,IF(CL210=FALSE(),CL209))</f>
        <v>0</v>
      </c>
      <c r="CO213" s="32"/>
      <c r="CP213" s="32"/>
      <c r="CQ213" s="101"/>
      <c r="CR213" s="217" t="n">
        <f aca="false">IF(CW209=240,(IF(AND(CW207&gt;600,CW207&lt;621),GB201,IF(AND(CW207&gt;620,CW207&lt;641),GB202,IF(AND(CW207&gt;640,CW207&lt;661),GB203,IF(AND(CW207&gt;660,CW207&lt;681),GB204,IF(AND(CW207&gt;680,CW207&lt;701),GB205,IF(AND(CW207&gt;700,CW207&lt;721),GB206))))))))</f>
        <v>0</v>
      </c>
      <c r="CS213" s="246" t="s">
        <v>92</v>
      </c>
      <c r="CT213" s="156" t="n">
        <f aca="false">IF(CR209=FALSE(),CR210,IF(CR210=FALSE(),CR209))</f>
        <v>0</v>
      </c>
      <c r="CU213" s="32"/>
      <c r="CV213" s="32"/>
      <c r="CW213" s="101"/>
      <c r="CX213" s="217" t="n">
        <f aca="false">IF(DC209=320,(IF(AND(DC207&gt;600,DC207&lt;621),GC201,IF(AND(DC207&gt;620,DC207&lt;641),GC202,IF(AND(DC207&gt;640,DC207&lt;661),GC203,IF(AND(DC207&gt;660,DC207&lt;681),GC204,IF(AND(DC207&gt;680,DC207&lt;701),GC205,IF(AND(DC207&gt;700,DC207&lt;721),GC206))))))))</f>
        <v>0</v>
      </c>
      <c r="CY213" s="246" t="s">
        <v>92</v>
      </c>
      <c r="CZ213" s="156" t="n">
        <f aca="false">IF(CX209=FALSE(),CX210,IF(CX210=FALSE(),CX209))</f>
        <v>0</v>
      </c>
      <c r="DA213" s="32"/>
      <c r="DB213" s="32"/>
      <c r="DC213" s="101"/>
      <c r="DD213" s="217" t="n">
        <f aca="false">IF(DI209=100,(IF(AND(DI207&gt;600,DI207&lt;621),GD201,IF(AND(DI207&gt;620,DI207&lt;641),GD202,IF(AND(DI207&gt;640,DI207&lt;661),GD203,IF(AND(DI207&gt;660,DI207&lt;681),GD204,IF(AND(DI207&gt;680,DI207&lt;701),GD205,IF(AND(DI207&gt;700,DI207&lt;721),GD206))))))))</f>
        <v>0</v>
      </c>
      <c r="DE213" s="246" t="s">
        <v>92</v>
      </c>
      <c r="DF213" s="156" t="n">
        <f aca="false">IF(DD209=FALSE(),DD210,IF(DD210=FALSE(),DD209))</f>
        <v>0</v>
      </c>
      <c r="DG213" s="32"/>
      <c r="DH213" s="32"/>
      <c r="DI213" s="101"/>
      <c r="DJ213" s="217" t="n">
        <f aca="false">IF(DO209=160,(IF(AND(DO207&gt;600,DO207&lt;621),GE201,IF(AND(DO207&gt;620,DO207&lt;641),GE202,IF(AND(DO207&gt;640,DO207&lt;661),GE203,IF(AND(DO207&gt;660,DO207&lt;681),GE204,IF(AND(DO207&gt;680,DO207&lt;701),GE205,IF(AND(DO207&gt;700,DO207&lt;721),GE206))))))))</f>
        <v>0</v>
      </c>
      <c r="DK213" s="246" t="s">
        <v>92</v>
      </c>
      <c r="DL213" s="156" t="n">
        <f aca="false">IF(DJ209=FALSE(),DJ210,IF(DJ210=FALSE(),DJ209))</f>
        <v>0</v>
      </c>
      <c r="DM213" s="32"/>
      <c r="DN213" s="32"/>
      <c r="DO213" s="101"/>
      <c r="DP213" s="217" t="n">
        <f aca="false">IF(DU209=250,(IF(AND(DU207&gt;600,DU207&lt;621),GF201,IF(AND(DU207&gt;620,DU207&lt;641),GF202,IF(AND(DU207&gt;640,DU207&lt;661),GF203,IF(AND(DU207&gt;660,DU207&lt;681),GF204,IF(AND(DU207&gt;680,DU207&lt;701),GF205,IF(AND(DU207&gt;700,DU207&lt;721),GF206))))))))</f>
        <v>0</v>
      </c>
      <c r="DQ213" s="246" t="s">
        <v>92</v>
      </c>
      <c r="DR213" s="156" t="n">
        <f aca="false">IF(DP209=FALSE(),DP210,IF(DP210=FALSE(),DP209))</f>
        <v>0</v>
      </c>
      <c r="DS213" s="32"/>
      <c r="DT213" s="32"/>
      <c r="DU213" s="101"/>
      <c r="DV213" s="217" t="n">
        <f aca="false">IF(EA209=135,(IF(AND(EA207&gt;600,EA207&lt;621),GG201,IF(AND(EA207&gt;620,EA207&lt;641),GG202,IF(AND(EA207&gt;640,EA207&lt;661),GG203,IF(AND(EA207&gt;660,EA207&lt;681),GG204,IF(AND(EA207&gt;680,EA207&lt;701),GG205,IF(AND(EA207&gt;700,EA207&lt;721),GG206))))))))</f>
        <v>0</v>
      </c>
      <c r="DW213" s="246" t="s">
        <v>92</v>
      </c>
      <c r="DX213" s="156" t="n">
        <f aca="false">IF(DV209=FALSE(),DV210,IF(DV210=FALSE(),DV209))</f>
        <v>0</v>
      </c>
      <c r="DY213" s="32"/>
      <c r="DZ213" s="32"/>
      <c r="EA213" s="101"/>
      <c r="EB213" s="210" t="n">
        <v>320</v>
      </c>
      <c r="EC213" s="207" t="n">
        <f aca="false">IF(ED213=FALSE(),ED214,IF(ED214=FALSE(),ED213))</f>
        <v>800</v>
      </c>
      <c r="ED213" s="207" t="n">
        <f aca="false">IF(EE213=FALSE(),EF213,IF(EF213=FALSE(),EE213))</f>
        <v>800</v>
      </c>
      <c r="EE213" s="207" t="n">
        <f aca="false">IF('.'!EK205=320,(IF(AND('.'!EK207&gt;1780,'.'!EK207&lt;1980),'.'!ES211,IF(AND('.'!EK207&gt;1980,'.'!EK207&lt;2180),'.'!ES212,IF(AND('.'!EK207&gt;2180,EK207&lt;2400),'.'!ES213)))))</f>
        <v>0</v>
      </c>
      <c r="EF213" s="207" t="n">
        <f aca="false">IF('.'!EK205=320,(IF(AND('.'!EK207&gt;0,'.'!EK207&lt;780),'.'!ES205,IF(AND('.'!EK207&gt;780,'.'!EK207&lt;980),'.'!ES206,IF(AND('.'!EK207&gt;980,'.'!EK207&lt;1180),'.'!ES207,IF(AND('.'!EK207&gt;1180,'.'!EK207&lt;1380),'.'!ES208,IF(AND('.'!EK207&gt;1380,'.'!EK207&lt;1580),'.'!ES209,IF(AND('.'!EK207&gt;1580,'.'!EK207&lt;1780),'.'!ES210))))))))</f>
        <v>800</v>
      </c>
      <c r="EG213" s="192"/>
      <c r="EH213" s="193" t="s">
        <v>12</v>
      </c>
      <c r="EI213" s="194"/>
      <c r="EJ213" s="195"/>
      <c r="EK213" s="22" t="n">
        <f aca="false">EK211*0.62</f>
        <v>34.1</v>
      </c>
      <c r="EL213" s="103"/>
      <c r="EM213" s="103"/>
      <c r="EN213" s="192"/>
      <c r="EO213" s="44" t="n">
        <v>9</v>
      </c>
      <c r="EP213" s="140" t="n">
        <v>375</v>
      </c>
      <c r="EQ213" s="140" t="n">
        <v>750</v>
      </c>
      <c r="ER213" s="140" t="n">
        <v>1500</v>
      </c>
      <c r="ES213" s="140" t="n">
        <v>2400</v>
      </c>
      <c r="ET213" s="208" t="n">
        <v>3050</v>
      </c>
      <c r="EU213" s="198" t="n">
        <v>903</v>
      </c>
      <c r="EV213" s="199" t="n">
        <v>882</v>
      </c>
      <c r="EW213" s="199" t="n">
        <v>862</v>
      </c>
      <c r="EX213" s="199" t="n">
        <v>843</v>
      </c>
      <c r="EY213" s="199" t="n">
        <v>825</v>
      </c>
      <c r="EZ213" s="199" t="n">
        <v>808</v>
      </c>
      <c r="FB213" s="131" t="n">
        <v>687</v>
      </c>
      <c r="FC213" s="132" t="n">
        <v>704</v>
      </c>
      <c r="FD213" s="133" t="n">
        <v>739</v>
      </c>
      <c r="FE213" s="134" t="n">
        <v>758</v>
      </c>
      <c r="FF213" s="135" t="n">
        <v>632</v>
      </c>
      <c r="FG213" s="136" t="n">
        <v>695</v>
      </c>
      <c r="FH213" s="134" t="n">
        <v>735</v>
      </c>
      <c r="FI213" s="135" t="n">
        <v>53</v>
      </c>
      <c r="FJ213" s="131" t="n">
        <v>1997</v>
      </c>
      <c r="FK213" s="132" t="n">
        <v>2190</v>
      </c>
      <c r="FL213" s="133" t="n">
        <v>2844</v>
      </c>
      <c r="FM213" s="134" t="n">
        <v>3218</v>
      </c>
      <c r="FN213" s="135" t="n">
        <v>1472</v>
      </c>
      <c r="FO213" s="136" t="n">
        <v>2055</v>
      </c>
      <c r="FP213" s="134" t="n">
        <v>2660</v>
      </c>
      <c r="FQ213" s="135" t="n">
        <v>14</v>
      </c>
      <c r="FR213" s="131" t="n">
        <v>1113</v>
      </c>
      <c r="FS213" s="132" t="n">
        <v>1162</v>
      </c>
      <c r="FT213" s="133" t="n">
        <v>1280</v>
      </c>
      <c r="FU213" s="134" t="n">
        <v>1341</v>
      </c>
      <c r="FV213" s="135" t="n">
        <v>955</v>
      </c>
      <c r="FW213" s="136" t="n">
        <v>1133</v>
      </c>
      <c r="FX213" s="134" t="n">
        <v>1261</v>
      </c>
      <c r="FY213" s="135" t="n">
        <v>31</v>
      </c>
      <c r="FZ213" s="131" t="n">
        <v>753</v>
      </c>
      <c r="GA213" s="132" t="n">
        <v>774</v>
      </c>
      <c r="GB213" s="133" t="n">
        <v>818</v>
      </c>
      <c r="GC213" s="134" t="n">
        <v>842</v>
      </c>
      <c r="GD213" s="135" t="n">
        <v>689</v>
      </c>
      <c r="GE213" s="136" t="n">
        <v>763</v>
      </c>
      <c r="GF213" s="134" t="n">
        <v>813</v>
      </c>
      <c r="GG213" s="137" t="n">
        <v>48</v>
      </c>
    </row>
    <row r="214" customFormat="false" ht="18.75" hidden="false" customHeight="false" outlineLevel="0" collapsed="false">
      <c r="A214" s="230" t="n">
        <f aca="false">IF(A211=FALSE(),A212,IF(A212=FALSE(),A211))</f>
        <v>45</v>
      </c>
      <c r="B214" s="32"/>
      <c r="C214" s="32"/>
      <c r="D214" s="218" t="n">
        <f aca="false">IF(I212=400,(IF(AND(I210&gt;360,I210&lt;381),'.'!AE210,IF(AND(I210&gt;380,I210&lt;401),'.'!AF210,IF(AND(I210&gt;400,I210&lt;421),'.'!AG210,IF(AND(I210&gt;420,I210&lt;441),'.'!AH210,IF(AND(I210&gt;440,I210&lt;461),'.'!AI210,IF(AND(I210&gt;460,I210&lt;481),'.'!AJ210))))))))</f>
        <v>0</v>
      </c>
      <c r="E214" s="232" t="s">
        <v>89</v>
      </c>
      <c r="F214" s="32"/>
      <c r="G214" s="32"/>
      <c r="H214" s="32" t="s">
        <v>90</v>
      </c>
      <c r="I214" s="247" t="n">
        <f aca="false">IF(H218=FALSE(),H219,IF(H219=FALSE(),H218))</f>
        <v>0</v>
      </c>
      <c r="J214" s="215" t="n">
        <f aca="false">IF(O212=630,(IF(AND(O210&gt;360,O210&lt;381),'.'!Z209,IF(AND(O210&gt;380,O210&lt;401),'.'!AA209,IF(AND(O210&gt;400,O210&lt;421),'.'!AB209,IF(AND(O210&gt;420,O210&lt;441),'.'!AC209,IF(AND(O210&gt;440,O210&lt;461),'.'!AD209,IF(AND(O210&gt;460,O210&lt;481),'.'!AE209))))))))</f>
        <v>0</v>
      </c>
      <c r="K214" s="32" t="s">
        <v>89</v>
      </c>
      <c r="L214" s="32"/>
      <c r="M214" s="32"/>
      <c r="N214" s="32" t="s">
        <v>90</v>
      </c>
      <c r="O214" s="247" t="n">
        <f aca="false">IF(N218=FALSE(),N219,IF(N219=FALSE(),N218))</f>
        <v>0</v>
      </c>
      <c r="P214" s="215" t="n">
        <f aca="false">IF(U212=630,(IF(AND(U210&gt;360,U210&lt;381),'.'!Z208,IF(AND(U210&gt;380,U210&lt;401),'.'!AA208,IF(AND(U210&gt;400,U210&lt;421),'.'!AB208,IF(AND(U210&gt;420,U210&lt;441),'.'!AC208,IF(AND(U210&gt;440,U210&lt;461),'.'!AD208,IF(AND(U210&gt;460,U210&lt;481),'.'!AE208))))))))</f>
        <v>0</v>
      </c>
      <c r="Q214" s="32" t="s">
        <v>89</v>
      </c>
      <c r="R214" s="32"/>
      <c r="S214" s="32"/>
      <c r="T214" s="32" t="s">
        <v>90</v>
      </c>
      <c r="U214" s="247" t="n">
        <f aca="false">IF(T218=FALSE(),T219,IF(T219=FALSE(),T218))</f>
        <v>0</v>
      </c>
      <c r="V214" s="160" t="n">
        <v>1276</v>
      </c>
      <c r="W214" s="160" t="n">
        <v>1262</v>
      </c>
      <c r="X214" s="160" t="n">
        <v>1238</v>
      </c>
      <c r="Y214" s="160" t="n">
        <v>1215</v>
      </c>
      <c r="Z214" s="160" t="n">
        <v>1192</v>
      </c>
      <c r="AA214" s="160" t="n">
        <v>1172</v>
      </c>
      <c r="AB214" s="32"/>
      <c r="AC214" s="32"/>
      <c r="AD214" s="32"/>
      <c r="AE214" s="32"/>
      <c r="AF214" s="32"/>
      <c r="AG214" s="32"/>
      <c r="AH214" s="32"/>
      <c r="AI214" s="32"/>
      <c r="AJ214" s="104"/>
      <c r="BJ214" s="101"/>
      <c r="BK214" s="248" t="n">
        <f aca="false">BK213+BK196</f>
        <v>592.82</v>
      </c>
      <c r="BL214" s="32"/>
      <c r="BM214" s="101"/>
      <c r="BN214" s="249" t="n">
        <f aca="false">IF(BS209=400,(IF(AND(BS207&gt;720,BS207&lt;741),'.'!FG210,IF(AND(BS207&gt;740,BS207&lt;761),'.'!FH210,IF(AND(BS207&gt;760,BS207&lt;781),'.'!FI210,IF(AND(BS207&gt;780,BS207&lt;801),'.'!EU213,IF(AND(BS207&gt;800,BS207&lt;821),'.'!EV213,IF(AND(BS207&gt;820,BS207&lt;841),'.'!EW213))))))))</f>
        <v>0</v>
      </c>
      <c r="BO214" s="246" t="s">
        <v>93</v>
      </c>
      <c r="BP214" s="156" t="n">
        <f aca="false">IF(BN211=FALSE(),BN212,IF(BN212=FALSE(),BN211))</f>
        <v>0</v>
      </c>
      <c r="BQ214" s="156" t="n">
        <f aca="false">IF(BP212=FALSE(),BP213,IF(BP213=FALSE(),BP212))</f>
        <v>0</v>
      </c>
      <c r="BR214" s="124"/>
      <c r="BS214" s="101"/>
      <c r="BT214" s="213" t="n">
        <f aca="false">IF(BY209=630,(IF(AND(BY207&gt;720,BY207&lt;741),'.'!FB209,IF(AND(BY207&gt;740,BY207&lt;761),'.'!FC209,IF(AND(BY207&gt;760,BY207&lt;781),'.'!FD209,IF(AND(BY207&gt;780,BY207&lt;801),'.'!FE209,IF(AND(BY207&gt;800,BY207&lt;821),'.'!FF209,IF(AND(BY207&gt;820,BY207&lt;841),'.'!FG209))))))))</f>
        <v>0</v>
      </c>
      <c r="BU214" s="246" t="s">
        <v>93</v>
      </c>
      <c r="BV214" s="156" t="n">
        <f aca="false">IF(BT212=FALSE(),BT213,IF(BT213=FALSE(),BT212))</f>
        <v>0</v>
      </c>
      <c r="BW214" s="156" t="n">
        <f aca="false">IF(BV212=FALSE(),BV213,IF(BV213=FALSE(),BV212))</f>
        <v>0</v>
      </c>
      <c r="BX214" s="124"/>
      <c r="BY214" s="101"/>
      <c r="BZ214" s="213" t="n">
        <f aca="false">IF(CE209=630,(IF(AND(CE207&gt;720,CE207&lt;741),'.'!FB208,IF(AND(CE207&gt;740,CE207&lt;761),'.'!FC208,IF(AND(CE207&gt;760,CE207&lt;781),'.'!FD208,IF(AND(CE207&gt;780,CE207&lt;801),'.'!FE208,IF(AND(CE207&gt;800,CE207&lt;821),'.'!FF208,IF(AND(CE207&gt;820,CE207&lt;841),'.'!FG208))))))))</f>
        <v>0</v>
      </c>
      <c r="CA214" s="246" t="s">
        <v>93</v>
      </c>
      <c r="CB214" s="156" t="n">
        <f aca="false">IF(BZ212=FALSE(),BZ213,IF(BZ213=FALSE(),BZ212))</f>
        <v>0</v>
      </c>
      <c r="CC214" s="156" t="n">
        <f aca="false">IF(CB212=FALSE(),CB213,IF(CB213=FALSE(),CB212))</f>
        <v>0</v>
      </c>
      <c r="CD214" s="124"/>
      <c r="CE214" s="101"/>
      <c r="CF214" s="250" t="n">
        <f aca="false">IF(CK209=135,(IF(AND(CK207&gt;720,CK207&lt;741),FZ207,IF(AND(CK207&gt;740,CK207&lt;761),FZ208,IF(AND(CK207&gt;760,CK207&lt;781),FZ209,IF(AND(CK207&gt;780,CK207&lt;801),FZ210,IF(AND(CK207&gt;800,CK207&lt;821),FZ211,IF(AND(CK207&gt;820,CK207&lt;841),FZ212))))))))</f>
        <v>0</v>
      </c>
      <c r="CG214" s="246" t="s">
        <v>93</v>
      </c>
      <c r="CH214" s="156" t="n">
        <f aca="false">IF(CF211=FALSE(),CF212,IF(CF212=FALSE(),CF211))</f>
        <v>0</v>
      </c>
      <c r="CI214" s="156" t="n">
        <f aca="false">IF(CH212=FALSE(),CH213,IF(CH213=FALSE(),CH212))</f>
        <v>0</v>
      </c>
      <c r="CJ214" s="124"/>
      <c r="CK214" s="101"/>
      <c r="CL214" s="249" t="n">
        <f aca="false">IF(CQ209=180,(IF(AND(CQ207&gt;720,CQ207&lt;741),GA207,IF(AND(CQ207&gt;740,CQ207&lt;761),GA208,IF(AND(CQ207&gt;760,CQ207&lt;781),GA209,IF(AND(CQ207&gt;780,CQ207&lt;801),GA210,IF(AND(CQ207&gt;800,CQ207&lt;821),GA211,IF(AND(CQ207&gt;820,CQ207&lt;841),GA212))))))))</f>
        <v>0</v>
      </c>
      <c r="CM214" s="246" t="s">
        <v>93</v>
      </c>
      <c r="CN214" s="156" t="n">
        <f aca="false">IF(CL211=FALSE(),CL212,IF(CL212=FALSE(),CL211))</f>
        <v>1041</v>
      </c>
      <c r="CO214" s="156" t="n">
        <f aca="false">IF(CN212=FALSE(),CN213,IF(CN213=FALSE(),CN212))</f>
        <v>0</v>
      </c>
      <c r="CP214" s="124"/>
      <c r="CQ214" s="101"/>
      <c r="CR214" s="249" t="n">
        <f aca="false">IF(CW209=240,(IF(AND(CW207&gt;720,CW207&lt;741),GB207,IF(AND(CW207&gt;740,CW207&lt;761),GB208,IF(AND(CW207&gt;760,CW207&lt;781),GB209,IF(AND(CW207&gt;780,CW207&lt;801),GB210,IF(AND(CW207&gt;800,CW207&lt;821),GB211,IF(AND(CW207&gt;820,CW207&lt;841),GB212))))))))</f>
        <v>0</v>
      </c>
      <c r="CS214" s="246" t="s">
        <v>93</v>
      </c>
      <c r="CT214" s="156" t="n">
        <f aca="false">IF(CR211=FALSE(),CR212,IF(CR212=FALSE(),CR211))</f>
        <v>0</v>
      </c>
      <c r="CU214" s="156" t="n">
        <f aca="false">IF(CT212=FALSE(),CT213,IF(CT213=FALSE(),CT212))</f>
        <v>0</v>
      </c>
      <c r="CV214" s="124"/>
      <c r="CW214" s="101"/>
      <c r="CX214" s="249" t="n">
        <f aca="false">IF(DC209=320,(IF(AND(DC207&gt;720,DC207&lt;741),GC207,IF(AND(DC207&gt;740,DC207&lt;761),GC208,IF(AND(DC207&gt;760,DC207&lt;781),GC209,IF(AND(DC207&gt;780,DC207&lt;801),GC210,IF(AND(DC207&gt;800,DC207&lt;821),GC211,IF(AND(DC207&gt;820,DC207&lt;841),GC212))))))))</f>
        <v>0</v>
      </c>
      <c r="CY214" s="246" t="s">
        <v>93</v>
      </c>
      <c r="CZ214" s="156" t="n">
        <f aca="false">IF(CX211=FALSE(),CX212,IF(CX212=FALSE(),CX211))</f>
        <v>0</v>
      </c>
      <c r="DA214" s="156" t="n">
        <f aca="false">IF(CZ212=FALSE(),CZ213,IF(CZ213=FALSE(),CZ212))</f>
        <v>0</v>
      </c>
      <c r="DB214" s="124"/>
      <c r="DC214" s="101"/>
      <c r="DD214" s="249" t="n">
        <f aca="false">IF(DI209=100,(IF(AND(DI207&gt;720,DI207&lt;741),GD207,IF(AND(DI207&gt;740,DI207&lt;761),GD208,IF(AND(DI207&gt;760,DI207&lt;781),GD209,IF(AND(DI207&gt;780,DI207&lt;801),GD210,IF(AND(DI207&gt;800,DI207&lt;821),GD211,IF(AND(DI207&gt;820,DI207&lt;841),GD212))))))))</f>
        <v>0</v>
      </c>
      <c r="DE214" s="246" t="s">
        <v>93</v>
      </c>
      <c r="DF214" s="156" t="n">
        <f aca="false">IF(DD211=FALSE(),DD212,IF(DD212=FALSE(),DD211))</f>
        <v>0</v>
      </c>
      <c r="DG214" s="156" t="n">
        <f aca="false">IF(DF212=FALSE(),DF213,IF(DF213=FALSE(),DF212))</f>
        <v>0</v>
      </c>
      <c r="DH214" s="124"/>
      <c r="DI214" s="101"/>
      <c r="DJ214" s="249" t="n">
        <f aca="false">IF(DO209=160,(IF(AND(DO207&gt;720,DO207&lt;741),GE207,IF(AND(DO207&gt;740,DO207&lt;761),GE208,IF(AND(DO207&gt;760,DO207&lt;781),GE209,IF(AND(DO207&gt;780,DO207&lt;801),GE210,IF(AND(DO207&gt;800,DO207&lt;821),GE211,IF(AND(DO207&gt;820,DO207&lt;841),GE212))))))))</f>
        <v>0</v>
      </c>
      <c r="DK214" s="246" t="s">
        <v>93</v>
      </c>
      <c r="DL214" s="156" t="n">
        <f aca="false">IF(DJ211=FALSE(),DJ212,IF(DJ212=FALSE(),DJ211))</f>
        <v>0</v>
      </c>
      <c r="DM214" s="156" t="n">
        <f aca="false">IF(DL212=FALSE(),DL213,IF(DL213=FALSE(),DL212))</f>
        <v>0</v>
      </c>
      <c r="DN214" s="124"/>
      <c r="DO214" s="101"/>
      <c r="DP214" s="249" t="n">
        <f aca="false">IF(DU209=250,(IF(AND(DU207&gt;720,DU207&lt;741),GF207,IF(AND(DU207&gt;740,DU207&lt;761),GF208,IF(AND(DU207&gt;760,DU207&lt;781),GF209,IF(AND(DU207&gt;780,DU207&lt;801),GF210,IF(AND(DU207&gt;800,DU207&lt;821),GF211,IF(AND(DU207&gt;820,DU207&lt;841),GF212))))))))</f>
        <v>0</v>
      </c>
      <c r="DQ214" s="246" t="s">
        <v>93</v>
      </c>
      <c r="DR214" s="156" t="n">
        <f aca="false">IF(DP211=FALSE(),DP212,IF(DP212=FALSE(),DP211))</f>
        <v>0</v>
      </c>
      <c r="DS214" s="156" t="n">
        <f aca="false">IF(DR212=FALSE(),DR213,IF(DR213=FALSE(),DR212))</f>
        <v>0</v>
      </c>
      <c r="DT214" s="124"/>
      <c r="DU214" s="101"/>
      <c r="DV214" s="249" t="n">
        <f aca="false">IF(EA209=135,(IF(AND(EA207&gt;720,EA207&lt;741),GG207,IF(AND(EA207&gt;740,EA207&lt;761),GG208,IF(AND(EA207&gt;760,EA207&lt;781),GG209,IF(AND(EA207&gt;780,EA207&lt;801),GG210,IF(AND(EA207&gt;800,EA207&lt;821),GG211,IF(AND(EA207&gt;820,EA207&lt;841),GG212))))))))</f>
        <v>0</v>
      </c>
      <c r="DW214" s="246" t="s">
        <v>93</v>
      </c>
      <c r="DX214" s="156" t="n">
        <f aca="false">IF(DV211=FALSE(),DV212,IF(DV212=FALSE(),DV211))</f>
        <v>0</v>
      </c>
      <c r="DY214" s="156" t="n">
        <f aca="false">IF(DX212=FALSE(),DX213,IF(DX213=FALSE(),DX212))</f>
        <v>0</v>
      </c>
      <c r="DZ214" s="124"/>
      <c r="EA214" s="101"/>
      <c r="EB214" s="210" t="n">
        <v>250</v>
      </c>
      <c r="EC214" s="210" t="n">
        <f aca="false">IF(EC213=FALSE(),ED215,IF(ED215=FALSE(),EC213))</f>
        <v>800</v>
      </c>
      <c r="ED214" s="207" t="n">
        <f aca="false">IF(EE214=FALSE(),EF214,IF(EF214=FALSE(),EE214))</f>
        <v>0</v>
      </c>
      <c r="EE214" s="207" t="n">
        <f aca="false">IF('.'!EK205=250,(IF(AND('.'!EK207&gt;1065,'.'!EK207&lt;1190),'.'!ER211,IF(AND('.'!EK207&gt;1190,'.'!EK207&lt;1315),'.'!ER212,IF(AND('.'!EK207&gt;1315,'.'!EK207&lt;1458),'.'!ER213)))))</f>
        <v>0</v>
      </c>
      <c r="EF214" s="207" t="n">
        <f aca="false">IF('.'!EK205=250,(IF(AND('.'!EK207&gt;0,'.'!EK207&lt;480),'.'!ER205,IF(AND('.'!EK207&gt;480,'.'!EK207&lt;620),'.'!ER206,IF(AND('.'!EK207&gt;620,'.'!EK207&lt;740),'.'!ER207,IF(AND('.'!EK207&gt;740,'.'!EK207&lt;815),'.'!ER208,IF(AND('.'!EK207&gt;815,'.'!EK207&lt;945),'.'!ER209,IF(AND('.'!EK207&gt;945,'.'!EK207&lt;1065),'.'!ER210))))))))</f>
        <v>0</v>
      </c>
      <c r="EG214" s="192"/>
      <c r="EH214" s="193" t="s">
        <v>14</v>
      </c>
      <c r="EI214" s="194"/>
      <c r="EJ214" s="195"/>
      <c r="EK214" s="22" t="n">
        <f aca="false">EK213*7</f>
        <v>238.7</v>
      </c>
      <c r="EL214" s="103"/>
      <c r="EM214" s="103"/>
      <c r="EN214" s="192"/>
      <c r="EO214" s="32"/>
      <c r="EP214" s="32"/>
      <c r="EQ214" s="32"/>
      <c r="ER214" s="32"/>
      <c r="ES214" s="32"/>
      <c r="ET214" s="101"/>
      <c r="EU214" s="199" t="n">
        <v>791</v>
      </c>
      <c r="EV214" s="199" t="n">
        <v>775</v>
      </c>
      <c r="EW214" s="199" t="n">
        <v>760</v>
      </c>
      <c r="EX214" s="199" t="n">
        <v>745</v>
      </c>
      <c r="EY214" s="199" t="n">
        <v>731</v>
      </c>
      <c r="EZ214" s="32"/>
      <c r="FA214" s="32"/>
      <c r="FB214" s="131" t="n">
        <v>675</v>
      </c>
      <c r="FC214" s="132" t="n">
        <v>692</v>
      </c>
      <c r="FD214" s="133" t="n">
        <v>725</v>
      </c>
      <c r="FE214" s="134" t="n">
        <v>743</v>
      </c>
      <c r="FF214" s="135" t="n">
        <v>622</v>
      </c>
      <c r="FG214" s="136" t="n">
        <v>683</v>
      </c>
      <c r="FH214" s="134" t="n">
        <v>722</v>
      </c>
      <c r="FI214" s="135" t="n">
        <v>54</v>
      </c>
      <c r="FJ214" s="131" t="n">
        <v>1915</v>
      </c>
      <c r="FK214" s="132" t="n">
        <v>2091</v>
      </c>
      <c r="FL214" s="133" t="n">
        <v>2660</v>
      </c>
      <c r="FM214" s="134" t="n">
        <v>2980</v>
      </c>
      <c r="FN214" s="135" t="n">
        <v>1431</v>
      </c>
      <c r="FO214" s="136" t="n">
        <v>1970</v>
      </c>
      <c r="FP214" s="134" t="n">
        <v>2518</v>
      </c>
      <c r="FQ214" s="135" t="n">
        <v>15</v>
      </c>
      <c r="FR214" s="131" t="n">
        <v>1083</v>
      </c>
      <c r="FS214" s="132" t="n">
        <v>1130</v>
      </c>
      <c r="FT214" s="133" t="n">
        <v>1239</v>
      </c>
      <c r="FU214" s="134" t="n">
        <v>1296</v>
      </c>
      <c r="FV214" s="135" t="n">
        <v>934</v>
      </c>
      <c r="FW214" s="136" t="n">
        <v>1102</v>
      </c>
      <c r="FX214" s="134" t="n">
        <v>1222</v>
      </c>
      <c r="FY214" s="135" t="n">
        <v>32</v>
      </c>
      <c r="FZ214" s="131" t="n">
        <v>739</v>
      </c>
      <c r="GA214" s="132" t="n">
        <v>759</v>
      </c>
      <c r="GB214" s="133" t="n">
        <v>801</v>
      </c>
      <c r="GC214" s="134" t="n">
        <v>823</v>
      </c>
      <c r="GD214" s="135" t="n">
        <v>674</v>
      </c>
      <c r="GE214" s="136" t="n">
        <v>748</v>
      </c>
      <c r="GF214" s="134" t="n">
        <v>796</v>
      </c>
      <c r="GG214" s="137" t="n">
        <v>49</v>
      </c>
    </row>
    <row r="215" customFormat="false" ht="18.75" hidden="false" customHeight="false" outlineLevel="0" collapsed="false">
      <c r="A215" s="251" t="n">
        <f aca="false">A213</f>
        <v>0</v>
      </c>
      <c r="B215" s="32"/>
      <c r="C215" s="32"/>
      <c r="D215" s="218" t="n">
        <f aca="false">IF(I212=400,(IF(AND(I210&gt;480,I210&lt;501),'.'!V213,IF(AND(I210&gt;500,I210&lt;521),'.'!W213,IF(AND(I210&gt;520,I210&lt;541),'.'!X213,IF(AND(I210&gt;540,I210&lt;561),'.'!Y213,IF(AND(I210&gt;560,I210&lt;581),'.'!Z213,IF(AND(I210&gt;580,I210&lt;601),'.'!AA213))))))))</f>
        <v>0</v>
      </c>
      <c r="E215" s="236" t="s">
        <v>91</v>
      </c>
      <c r="F215" s="156" t="n">
        <f aca="false">IF(D210=FALSE(),D211,IF(D211=FALSE(),D210))</f>
        <v>0</v>
      </c>
      <c r="G215" s="32"/>
      <c r="H215" s="32"/>
      <c r="I215" s="104"/>
      <c r="J215" s="215" t="n">
        <f aca="false">IF(O212=630,(IF(AND(O210&gt;480,O210&lt;501),'.'!AF209,IF(AND(O210&gt;500,O210&lt;521),'.'!AG209,IF(AND(O210&gt;520,O210&lt;541),'.'!AH209,IF(AND(O210&gt;540,O210&lt;561),'.'!AI209,IF(AND(O210&gt;560,O210&lt;581),'.'!AJ209,IF(AND(O210&gt;580,O210&lt;601),'.'!V212))))))))</f>
        <v>0</v>
      </c>
      <c r="K215" s="236" t="s">
        <v>91</v>
      </c>
      <c r="L215" s="156" t="n">
        <f aca="false">IF(J211=FALSE(),J212,IF(J212=FALSE(),J211))</f>
        <v>0</v>
      </c>
      <c r="M215" s="32"/>
      <c r="N215" s="32"/>
      <c r="O215" s="104"/>
      <c r="P215" s="215" t="n">
        <f aca="false">IF(U212=630,(IF(AND(U210&gt;480,U210&lt;501),'.'!AF208,IF(AND(U210&gt;500,U210&lt;521),'.'!AG208,IF(AND(U210&gt;520,U210&lt;541),'.'!AH208,IF(AND(U210&gt;540,U210&lt;561),'.'!AI208,IF(AND(U210&gt;560,U210&lt;581),'.'!AJ208,IF(AND(U210&gt;580,U210&lt;601),'.'!V211))))))))</f>
        <v>0</v>
      </c>
      <c r="Q215" s="236" t="s">
        <v>91</v>
      </c>
      <c r="R215" s="156" t="n">
        <f aca="false">IF(P211=FALSE(),P212,IF(P212=FALSE(),P211))</f>
        <v>0</v>
      </c>
      <c r="S215" s="32"/>
      <c r="T215" s="32"/>
      <c r="U215" s="104"/>
      <c r="V215" s="183" t="n">
        <v>794</v>
      </c>
      <c r="W215" s="183" t="n">
        <v>778</v>
      </c>
      <c r="X215" s="183" t="n">
        <v>762</v>
      </c>
      <c r="Y215" s="183" t="n">
        <v>746</v>
      </c>
      <c r="Z215" s="183" t="n">
        <v>731</v>
      </c>
      <c r="AA215" s="183" t="n">
        <v>717</v>
      </c>
      <c r="AB215" s="32"/>
      <c r="AC215" s="32"/>
      <c r="AD215" s="32"/>
      <c r="AE215" s="32"/>
      <c r="AF215" s="32"/>
      <c r="AG215" s="32"/>
      <c r="AH215" s="32"/>
      <c r="AI215" s="32"/>
      <c r="AJ215" s="104"/>
      <c r="BK215" s="252"/>
      <c r="BL215" s="32"/>
      <c r="BM215" s="101"/>
      <c r="BN215" s="217" t="n">
        <f aca="false">IF(BS209=400,(IF(AND(BS207&gt;840,BS207&lt;861),'.'!EX213,IF(AND(BS207&gt;860,BS207&lt;881),'.'!EY213,IF(AND(BS207&gt;880,BS207&lt;901),'.'!EZ213,IF(AND(BS207&gt;900,BS207&lt;921),'.'!EU214,IF(AND(BS207&gt;920,BS207&lt;941),'.'!EV214,IF(AND(BS207&gt;940,BS207&lt;961),'.'!EW214))))))))</f>
        <v>0</v>
      </c>
      <c r="BO215" s="32" t="s">
        <v>94</v>
      </c>
      <c r="BP215" s="156" t="n">
        <f aca="false">IF(BN213=FALSE(),BN214,IF(BN214=FALSE(),BN213))</f>
        <v>0</v>
      </c>
      <c r="BQ215" s="156" t="n">
        <f aca="false">IF(BP214=FALSE(),BP215,IF(BP215=FALSE(),BP214))</f>
        <v>0</v>
      </c>
      <c r="BR215" s="156" t="n">
        <f aca="false">IF(BQ214=FALSE(),BQ215,IF(BQ215=FALSE(),BQ214))</f>
        <v>0</v>
      </c>
      <c r="BS215" s="101"/>
      <c r="BT215" s="213" t="n">
        <f aca="false">IF(BY209=630,(IF(AND(BY207&gt;840,BY207&lt;861),'.'!FH209,IF(AND(BY207&gt;860,BY207&lt;881),'.'!FI209,IF(AND(BY207&gt;880,BY207&lt;901),'.'!EU212,IF(AND(BY207&gt;900,BY207&lt;921),'.'!EV212,IF(AND(BY207&gt;920,BY207&lt;941),'.'!EW212,IF(AND(BY207&gt;940,BY207&lt;961),'.'!EX212))))))))</f>
        <v>0</v>
      </c>
      <c r="BU215" s="32" t="s">
        <v>94</v>
      </c>
      <c r="BV215" s="156" t="n">
        <f aca="false">IF(BT214=FALSE(),BT215,IF(BT215=FALSE(),BT214))</f>
        <v>0</v>
      </c>
      <c r="BW215" s="156" t="n">
        <f aca="false">IF(BV214=FALSE(),BV215,IF(BV215=FALSE(),BV214))</f>
        <v>0</v>
      </c>
      <c r="BX215" s="156" t="n">
        <f aca="false">IF(BW214=FALSE(),BW215,IF(BW215=FALSE(),BW214))</f>
        <v>0</v>
      </c>
      <c r="BY215" s="101"/>
      <c r="BZ215" s="213" t="n">
        <f aca="false">IF(CE209=630,(IF(AND(CE207&gt;840,CE207&lt;861),'.'!FH208,IF(AND(CE207&gt;860,CE207&lt;881),'.'!FI208,IF(AND(CE207&gt;880,CE207&lt;901),'.'!EU211,IF(AND(CE207&gt;900,CE207&lt;921),'.'!EV211,IF(AND(CE207&gt;920,CE207&lt;941),'.'!EW211,IF(AND(CE207&gt;940,CE207&lt;961),'.'!EX211))))))))</f>
        <v>0</v>
      </c>
      <c r="CA215" s="32" t="s">
        <v>94</v>
      </c>
      <c r="CB215" s="156" t="n">
        <f aca="false">IF(BZ214=FALSE(),BZ215,IF(BZ215=FALSE(),BZ214))</f>
        <v>0</v>
      </c>
      <c r="CC215" s="156" t="n">
        <f aca="false">IF(CB214=FALSE(),CB215,IF(CB215=FALSE(),CB214))</f>
        <v>0</v>
      </c>
      <c r="CD215" s="156" t="n">
        <f aca="false">IF(CC214=FALSE(),CC215,IF(CC215=FALSE(),CC214))</f>
        <v>0</v>
      </c>
      <c r="CE215" s="101"/>
      <c r="CF215" s="218" t="n">
        <f aca="false">IF(CK209=135,(IF(AND(CK207&gt;840,CK207&lt;861),FZ213,IF(AND(CK207&gt;860,CK207&lt;881),FZ214,IF(AND(CK207&gt;880,CK207&lt;901),FZ215,IF(AND(CK207&gt;900,CK207&lt;921),FZ216,IF(AND(CK207&gt;920,CK207&lt;941),FB212,IF(AND(CK207&gt;940,CK207&lt;961),FB213))))))))</f>
        <v>0</v>
      </c>
      <c r="CG215" s="32" t="s">
        <v>94</v>
      </c>
      <c r="CH215" s="156" t="n">
        <f aca="false">IF(CF213=FALSE(),CF214,IF(CF214=FALSE(),CF213))</f>
        <v>0</v>
      </c>
      <c r="CI215" s="156" t="n">
        <f aca="false">IF(CH214=FALSE(),CH215,IF(CH215=FALSE(),CH214))</f>
        <v>0</v>
      </c>
      <c r="CJ215" s="156" t="n">
        <f aca="false">IF(CI214=FALSE(),CI215,IF(CI215=FALSE(),CI214))</f>
        <v>0</v>
      </c>
      <c r="CK215" s="101"/>
      <c r="CL215" s="217" t="n">
        <f aca="false">IF(CQ209=180,(IF(AND(CQ207&gt;840,CQ207&lt;861),GA213,IF(AND(CQ207&gt;860,CQ207&lt;881),GA214,IF(AND(CQ207&gt;880,CQ207&lt;901),GA215,IF(AND(CQ207&gt;900,CQ207&lt;921),GA216,IF(AND(CQ207&gt;920,CQ207&lt;941),FC212,IF(AND(CQ207&gt;940,CQ207&lt;961),FC213))))))))</f>
        <v>0</v>
      </c>
      <c r="CM215" s="32" t="s">
        <v>94</v>
      </c>
      <c r="CN215" s="156" t="n">
        <f aca="false">IF(CL213=FALSE(),CL214,IF(CL214=FALSE(),CL213))</f>
        <v>0</v>
      </c>
      <c r="CO215" s="156" t="n">
        <f aca="false">IF(CN214=FALSE(),CN215,IF(CN215=FALSE(),CN214))</f>
        <v>1041</v>
      </c>
      <c r="CP215" s="156" t="n">
        <f aca="false">IF(CO214=FALSE(),CO215,IF(CO215=FALSE(),CO214))</f>
        <v>1041</v>
      </c>
      <c r="CQ215" s="101"/>
      <c r="CR215" s="217" t="n">
        <f aca="false">IF(CW209=240,(IF(AND(CW207&gt;840,CW207&lt;861),GB213,IF(AND(CW207&gt;860,CW207&lt;881),GB214,IF(AND(CW207&gt;880,CW207&lt;901),GB215,IF(AND(CW207&gt;900,CW207&lt;921),GB216,IF(AND(CW207&gt;920,CW207&lt;941),FD212,IF(AND(CW207&gt;940,CW207&lt;961),FD213))))))))</f>
        <v>0</v>
      </c>
      <c r="CS215" s="32" t="s">
        <v>94</v>
      </c>
      <c r="CT215" s="156" t="n">
        <f aca="false">IF(CR213=FALSE(),CR214,IF(CR214=FALSE(),CR213))</f>
        <v>0</v>
      </c>
      <c r="CU215" s="156" t="n">
        <f aca="false">IF(CT214=FALSE(),CT215,IF(CT215=FALSE(),CT214))</f>
        <v>0</v>
      </c>
      <c r="CV215" s="156" t="n">
        <f aca="false">IF(CU214=FALSE(),CU215,IF(CU215=FALSE(),CU214))</f>
        <v>0</v>
      </c>
      <c r="CW215" s="101"/>
      <c r="CX215" s="217" t="n">
        <f aca="false">IF(DC209=320,(IF(AND(DC207&gt;840,DC207&lt;861),GC213,IF(AND(DC207&gt;860,DC207&lt;881),GC214,IF(AND(DC207&gt;880,DC207&lt;901),GC215,IF(AND(DC207&gt;900,DC207&lt;921),GC216,IF(AND(DC207&gt;920,DC207&lt;941),FE212,IF(AND(DC207&gt;940,DC207&lt;961),FE213))))))))</f>
        <v>0</v>
      </c>
      <c r="CY215" s="32" t="s">
        <v>94</v>
      </c>
      <c r="CZ215" s="156" t="n">
        <f aca="false">IF(CX213=FALSE(),CX214,IF(CX214=FALSE(),CX213))</f>
        <v>0</v>
      </c>
      <c r="DA215" s="156" t="n">
        <f aca="false">IF(CZ214=FALSE(),CZ215,IF(CZ215=FALSE(),CZ214))</f>
        <v>0</v>
      </c>
      <c r="DB215" s="156" t="n">
        <f aca="false">IF(DA214=FALSE(),DA215,IF(DA215=FALSE(),DA214))</f>
        <v>0</v>
      </c>
      <c r="DC215" s="101"/>
      <c r="DD215" s="217" t="n">
        <f aca="false">IF(DI209=100,(IF(AND(DI207&gt;840,DI207&lt;861),GD213,IF(AND(DI207&gt;860,DI207&lt;881),GD214,IF(AND(DI207&gt;880,DI207&lt;901),GD215,IF(AND(DI207&gt;900,DI207&lt;921),GD216,IF(AND(DI207&gt;920,DI207&lt;941),FF212,IF(AND(DI207&gt;940,DI207&lt;961),FF213))))))))</f>
        <v>0</v>
      </c>
      <c r="DE215" s="32" t="s">
        <v>94</v>
      </c>
      <c r="DF215" s="156" t="n">
        <f aca="false">IF(DD213=FALSE(),DD214,IF(DD214=FALSE(),DD213))</f>
        <v>0</v>
      </c>
      <c r="DG215" s="156" t="n">
        <f aca="false">IF(DF214=FALSE(),DF215,IF(DF215=FALSE(),DF214))</f>
        <v>0</v>
      </c>
      <c r="DH215" s="156" t="n">
        <f aca="false">IF(DG214=FALSE(),DG215,IF(DG215=FALSE(),DG214))</f>
        <v>0</v>
      </c>
      <c r="DI215" s="101"/>
      <c r="DJ215" s="217" t="n">
        <f aca="false">IF(DO209=160,(IF(AND(DO207&gt;840,DO207&lt;861),GE213,IF(AND(DO207&gt;860,DO207&lt;881),GE214,IF(AND(DO207&gt;880,DO207&lt;901),GE215,IF(AND(DO207&gt;900,DO207&lt;921),GE216,IF(AND(DO207&gt;920,DO207&lt;941),FG212,IF(AND(DO207&gt;940,DO207&lt;961),FG213))))))))</f>
        <v>0</v>
      </c>
      <c r="DK215" s="32" t="s">
        <v>94</v>
      </c>
      <c r="DL215" s="156" t="n">
        <f aca="false">IF(DJ213=FALSE(),DJ214,IF(DJ214=FALSE(),DJ213))</f>
        <v>0</v>
      </c>
      <c r="DM215" s="156" t="n">
        <f aca="false">IF(DL214=FALSE(),DL215,IF(DL215=FALSE(),DL214))</f>
        <v>0</v>
      </c>
      <c r="DN215" s="156" t="n">
        <f aca="false">IF(DM214=FALSE(),DM215,IF(DM215=FALSE(),DM214))</f>
        <v>0</v>
      </c>
      <c r="DO215" s="101"/>
      <c r="DP215" s="217" t="n">
        <f aca="false">IF(DU209=250,(IF(AND(DU207&gt;840,DU207&lt;861),GF213,IF(AND(DU207&gt;860,DU207&lt;881),GF214,IF(AND(DU207&gt;880,DU207&lt;901),GF215,IF(AND(DU207&gt;900,DU207&lt;921),GF216,IF(AND(DU207&gt;920,DU207&lt;941),FH212,IF(AND(DU207&gt;940,DU207&lt;961),FH213))))))))</f>
        <v>0</v>
      </c>
      <c r="DQ215" s="32" t="s">
        <v>94</v>
      </c>
      <c r="DR215" s="156" t="n">
        <f aca="false">IF(DP213=FALSE(),DP214,IF(DP214=FALSE(),DP213))</f>
        <v>0</v>
      </c>
      <c r="DS215" s="156" t="n">
        <f aca="false">IF(DR214=FALSE(),DR215,IF(DR215=FALSE(),DR214))</f>
        <v>0</v>
      </c>
      <c r="DT215" s="156" t="n">
        <f aca="false">IF(DS214=FALSE(),DS215,IF(DS215=FALSE(),DS214))</f>
        <v>0</v>
      </c>
      <c r="DU215" s="101"/>
      <c r="DV215" s="217" t="n">
        <f aca="false">IF(EA209=135,(IF(AND(EA207&gt;840,EA207&lt;861),GG213,IF(AND(EA207&gt;860,EA207&lt;881),GG214,IF(AND(EA207&gt;880,EA207&lt;901),GG215,IF(AND(EA207&gt;900,EA207&lt;921),GG216,IF(AND(EA207&gt;920,EA207&lt;941),FI212,IF(AND(EA207&gt;940,EA207&lt;961),FI213))))))))</f>
        <v>0</v>
      </c>
      <c r="DW215" s="32" t="s">
        <v>94</v>
      </c>
      <c r="DX215" s="156" t="n">
        <f aca="false">IF(DV213=FALSE(),DV214,IF(DV214=FALSE(),DV213))</f>
        <v>0</v>
      </c>
      <c r="DY215" s="156" t="n">
        <f aca="false">IF(DX214=FALSE(),DX215,IF(DX215=FALSE(),DX214))</f>
        <v>0</v>
      </c>
      <c r="DZ215" s="156" t="n">
        <f aca="false">IF(DY214=FALSE(),DY215,IF(DY215=FALSE(),DY214))</f>
        <v>0</v>
      </c>
      <c r="EA215" s="101"/>
      <c r="EB215" s="210" t="n">
        <v>125</v>
      </c>
      <c r="EC215" s="210"/>
      <c r="ED215" s="207" t="n">
        <f aca="false">IF(EE215=FALSE(),EF215,IF(EF215=FALSE(),EE215))</f>
        <v>0</v>
      </c>
      <c r="EE215" s="207" t="n">
        <f aca="false">IF('.'!EK205=125,(IF(AND('.'!EK207&gt;550,'.'!EK207&lt;615),'.'!EQ211,IF(AND('.'!EK207&gt;615,'.'!EK207&lt;675),'.'!EQ212,IF(AND('.'!EK207&gt;675,'.'!EK207&lt;751),'.'!EQ213)))))</f>
        <v>0</v>
      </c>
      <c r="EF215" s="207" t="n">
        <f aca="false">IF('.'!EK205=125,(IF(AND('.'!EK207&gt;0,'.'!EK207&lt;250),'.'!EQ205,IF(AND('.'!EK207&gt;250,'.'!EK207&lt;310),'.'!EQ206,IF(AND('.'!EK207&gt;310,'.'!EK207&lt;370),'.'!EQ207,IF(AND('.'!EK207&gt;370,'.'!EK207&lt;430),'.'!EQ208,IF(AND('.'!EK207&gt;430,'.'!EK207&lt;490),'.'!EQ209,IF(AND('.'!EK207&gt;490,'.'!EK207&lt;550),'.'!EQ210))))))))</f>
        <v>0</v>
      </c>
      <c r="EG215" s="192"/>
      <c r="EH215" s="193" t="s">
        <v>15</v>
      </c>
      <c r="EI215" s="194"/>
      <c r="EJ215" s="195"/>
      <c r="EK215" s="22" t="n">
        <f aca="false">'.'!EC207</f>
        <v>800</v>
      </c>
      <c r="EL215" s="103"/>
      <c r="EM215" s="103"/>
      <c r="EN215" s="192"/>
      <c r="EO215" s="32"/>
      <c r="EP215" s="32"/>
      <c r="EQ215" s="32"/>
      <c r="ER215" s="32"/>
      <c r="ES215" s="32"/>
      <c r="ET215" s="101"/>
      <c r="EU215" s="32"/>
      <c r="EV215" s="32"/>
      <c r="EW215" s="32"/>
      <c r="EX215" s="32"/>
      <c r="EY215" s="32"/>
      <c r="EZ215" s="32"/>
      <c r="FA215" s="32"/>
      <c r="FB215" s="131" t="n">
        <v>664</v>
      </c>
      <c r="FC215" s="132" t="n">
        <v>679</v>
      </c>
      <c r="FD215" s="133" t="n">
        <v>712</v>
      </c>
      <c r="FE215" s="134" t="n">
        <v>729</v>
      </c>
      <c r="FF215" s="135" t="n">
        <v>612</v>
      </c>
      <c r="FG215" s="136" t="n">
        <v>671</v>
      </c>
      <c r="FH215" s="134" t="n">
        <v>708</v>
      </c>
      <c r="FI215" s="135" t="n">
        <v>55</v>
      </c>
      <c r="FJ215" s="131" t="n">
        <v>1839</v>
      </c>
      <c r="FK215" s="132" t="n">
        <v>1998</v>
      </c>
      <c r="FL215" s="133" t="n">
        <v>2498</v>
      </c>
      <c r="FM215" s="134" t="n">
        <v>2774</v>
      </c>
      <c r="FN215" s="135" t="n">
        <v>1392</v>
      </c>
      <c r="FO215" s="136" t="n">
        <v>1890</v>
      </c>
      <c r="FP215" s="134" t="n">
        <v>2370</v>
      </c>
      <c r="FQ215" s="135" t="n">
        <v>16</v>
      </c>
      <c r="FR215" s="131" t="n">
        <v>1052</v>
      </c>
      <c r="FS215" s="132" t="n">
        <v>1098</v>
      </c>
      <c r="FT215" s="133" t="n">
        <v>1201</v>
      </c>
      <c r="FU215" s="134" t="n">
        <v>1254</v>
      </c>
      <c r="FV215" s="135" t="n">
        <v>914</v>
      </c>
      <c r="FW215" s="136" t="n">
        <v>1072</v>
      </c>
      <c r="FX215" s="134" t="n">
        <v>1185</v>
      </c>
      <c r="FY215" s="135" t="n">
        <v>33</v>
      </c>
      <c r="FZ215" s="131" t="n">
        <v>725</v>
      </c>
      <c r="GA215" s="132" t="n">
        <v>745</v>
      </c>
      <c r="GB215" s="133" t="n">
        <v>785</v>
      </c>
      <c r="GC215" s="134" t="n">
        <v>806</v>
      </c>
      <c r="GD215" s="135" t="n">
        <v>663</v>
      </c>
      <c r="GE215" s="136" t="n">
        <v>734</v>
      </c>
      <c r="GF215" s="134" t="n">
        <v>780</v>
      </c>
      <c r="GG215" s="137" t="n">
        <v>50</v>
      </c>
    </row>
    <row r="216" customFormat="false" ht="19.5" hidden="false" customHeight="false" outlineLevel="0" collapsed="false">
      <c r="A216" s="253" t="n">
        <f aca="false">IF(A215=FALSE(),A214,IF(A214=FALSE(),A215))</f>
        <v>45</v>
      </c>
      <c r="B216" s="32"/>
      <c r="C216" s="32"/>
      <c r="D216" s="218" t="n">
        <f aca="false">IF(I212=400,(IF(AND(I210&gt;600,I210&lt;621),'.'!AB213,IF(AND(I210&gt;620,I210&lt;641),'.'!AC213,IF(AND(I210&gt;640,I210&lt;661),'.'!AD213,IF(AND(I210&gt;660,I210&lt;681),'.'!AE213,IF(AND(I210&gt;680,I210&lt;701),'.'!AF213,IF(AND(I210&gt;700,I210&lt;721),'.'!AG213))))))))</f>
        <v>0</v>
      </c>
      <c r="E216" s="246" t="s">
        <v>92</v>
      </c>
      <c r="F216" s="156" t="n">
        <f aca="false">IF(D212=FALSE(),D213,IF(D213=FALSE(),D212))</f>
        <v>0</v>
      </c>
      <c r="G216" s="32"/>
      <c r="H216" s="32"/>
      <c r="I216" s="104"/>
      <c r="J216" s="215" t="n">
        <f aca="false">IF(O212=630,(IF(AND(O210&gt;600,O210&lt;621),'.'!W212,IF(AND(O210&gt;620,O210&lt;641),'.'!X212,IF(AND(O210&gt;640,O210&lt;661),'.'!Y212,IF(AND(O210&gt;660,O210&lt;681),'.'!Z212,IF(AND(O210&gt;680,O210&lt;701),'.'!AA212,IF(AND(O210&gt;700,O210&lt;721),'.'!AB212))))))))</f>
        <v>0</v>
      </c>
      <c r="K216" s="246" t="s">
        <v>92</v>
      </c>
      <c r="L216" s="156" t="n">
        <f aca="false">IF(J213=FALSE(),J214,IF(J214=FALSE(),J213))</f>
        <v>0</v>
      </c>
      <c r="M216" s="32"/>
      <c r="N216" s="32"/>
      <c r="O216" s="104"/>
      <c r="P216" s="215" t="n">
        <f aca="false">IF(U212=630,(IF(AND(U210&gt;600,U210&lt;621),'.'!W211,IF(AND(U210&gt;620,U210&lt;641),'.'!X211,IF(AND(U210&gt;640,U210&lt;661),'.'!Y211,IF(AND(U210&gt;660,U210&lt;681),'.'!Z211,IF(AND(U210&gt;680,U210&lt;701),'.'!AA211,IF(AND(U210&gt;700,U210&lt;721),'.'!AB211))))))))</f>
        <v>0</v>
      </c>
      <c r="Q216" s="246" t="s">
        <v>92</v>
      </c>
      <c r="R216" s="156" t="n">
        <f aca="false">IF(P213=FALSE(),P214,IF(P214=FALSE(),P213))</f>
        <v>0</v>
      </c>
      <c r="S216" s="32"/>
      <c r="T216" s="32"/>
      <c r="U216" s="104"/>
      <c r="V216" s="199" t="n">
        <v>903</v>
      </c>
      <c r="W216" s="199" t="n">
        <v>882</v>
      </c>
      <c r="X216" s="199" t="n">
        <v>862</v>
      </c>
      <c r="Y216" s="199" t="n">
        <v>843</v>
      </c>
      <c r="Z216" s="199" t="n">
        <v>825</v>
      </c>
      <c r="AA216" s="199" t="n">
        <v>808</v>
      </c>
      <c r="AB216" s="199" t="n">
        <v>791</v>
      </c>
      <c r="AC216" s="199" t="n">
        <v>775</v>
      </c>
      <c r="AD216" s="199" t="n">
        <v>760</v>
      </c>
      <c r="AE216" s="199" t="n">
        <v>745</v>
      </c>
      <c r="AF216" s="199" t="n">
        <v>731</v>
      </c>
      <c r="AG216" s="32"/>
      <c r="AH216" s="32"/>
      <c r="AI216" s="32"/>
      <c r="AJ216" s="104"/>
      <c r="BK216" s="254"/>
      <c r="BL216" s="90"/>
      <c r="BM216" s="158"/>
      <c r="BN216" s="255" t="n">
        <f aca="false">IF(BS209=400,(IF(AND(BS207&gt;960,BS207&lt;981),'.'!EX214,IF(AND(BS207&gt;980,BS207&lt;1001),'.'!EY214,IF(BS207=0,H555)))))</f>
        <v>0</v>
      </c>
      <c r="BO216" s="90" t="s">
        <v>95</v>
      </c>
      <c r="BP216" s="172" t="n">
        <f aca="false">IF(BN215=FALSE(),BN216,IF(BN216=FALSE(),BN215))</f>
        <v>0</v>
      </c>
      <c r="BQ216" s="172" t="n">
        <f aca="false">BP216</f>
        <v>0</v>
      </c>
      <c r="BR216" s="172" t="n">
        <f aca="false">BQ216</f>
        <v>0</v>
      </c>
      <c r="BS216" s="158"/>
      <c r="BT216" s="255" t="n">
        <f aca="false">IF(BY209=630,(IF(AND(BY207&gt;960,BY207&lt;981),'.'!EY212,IF(AND(BY207&gt;980,BY207&lt;1001),'.'!EZ212,IF(BY207=0,'.'!I555)))))</f>
        <v>0</v>
      </c>
      <c r="BU216" s="90" t="s">
        <v>95</v>
      </c>
      <c r="BV216" s="172" t="n">
        <f aca="false">BT216</f>
        <v>0</v>
      </c>
      <c r="BW216" s="172" t="n">
        <f aca="false">BV216</f>
        <v>0</v>
      </c>
      <c r="BX216" s="172" t="n">
        <f aca="false">BW216</f>
        <v>0</v>
      </c>
      <c r="BY216" s="158"/>
      <c r="BZ216" s="255" t="n">
        <f aca="false">IF(CE209=630,(IF(AND(CE207&gt;960,CE207&lt;981),'.'!EY211,IF(AND(CE207&gt;980,CE207&lt;1001),'.'!EZ211,IF(CE207=0,'.'!J555)))))</f>
        <v>0</v>
      </c>
      <c r="CA216" s="90" t="s">
        <v>95</v>
      </c>
      <c r="CB216" s="172" t="n">
        <f aca="false">BZ216</f>
        <v>0</v>
      </c>
      <c r="CC216" s="172" t="n">
        <f aca="false">CB216</f>
        <v>0</v>
      </c>
      <c r="CD216" s="172" t="n">
        <f aca="false">CC216</f>
        <v>0</v>
      </c>
      <c r="CE216" s="158"/>
      <c r="CF216" s="256" t="n">
        <f aca="false">IF(CK209=135,(IF(AND(CK207&gt;960,CK207&lt;981),FB214,IF(AND(CK207&gt;980,CK207&lt;1001),FB215,IF(CK207=0,FB216)))))</f>
        <v>0</v>
      </c>
      <c r="CG216" s="90" t="s">
        <v>95</v>
      </c>
      <c r="CH216" s="172" t="n">
        <f aca="false">IF(CF215=FALSE(),CF216,IF(CF216=FALSE(),CF215))</f>
        <v>0</v>
      </c>
      <c r="CI216" s="172" t="n">
        <f aca="false">CH216</f>
        <v>0</v>
      </c>
      <c r="CJ216" s="172" t="n">
        <f aca="false">CI216</f>
        <v>0</v>
      </c>
      <c r="CK216" s="257"/>
      <c r="CL216" s="255" t="n">
        <f aca="false">IF(CQ209=180,(IF(AND(CQ207&gt;960,CQ207&lt;981),FC214,IF(AND(CQ207&gt;980,CQ207&lt;1001),FC215,IF(CQ207=0,FC216)))))</f>
        <v>0</v>
      </c>
      <c r="CM216" s="90" t="s">
        <v>95</v>
      </c>
      <c r="CN216" s="172" t="n">
        <f aca="false">IF(CL215=FALSE(),CL216,IF(CL216=FALSE(),CL215))</f>
        <v>0</v>
      </c>
      <c r="CO216" s="172" t="n">
        <f aca="false">CN216</f>
        <v>0</v>
      </c>
      <c r="CP216" s="172" t="n">
        <f aca="false">CO216</f>
        <v>0</v>
      </c>
      <c r="CQ216" s="258"/>
      <c r="CR216" s="255" t="n">
        <f aca="false">IF(CW209=240,(IF(AND(CW207&gt;960,CW207&lt;981),FD214,IF(AND(CW207&gt;980,CW207&lt;1001),FD215,IF(CW207=0,FD216)))))</f>
        <v>0</v>
      </c>
      <c r="CS216" s="90" t="s">
        <v>95</v>
      </c>
      <c r="CT216" s="172" t="n">
        <f aca="false">IF(CR215=FALSE(),CR216,IF(CR216=FALSE(),CR215))</f>
        <v>0</v>
      </c>
      <c r="CU216" s="172" t="n">
        <f aca="false">CT216</f>
        <v>0</v>
      </c>
      <c r="CV216" s="172" t="n">
        <f aca="false">CU216</f>
        <v>0</v>
      </c>
      <c r="CW216" s="259"/>
      <c r="CX216" s="255" t="n">
        <f aca="false">IF(DC209=320,(IF(AND(DC207&gt;960,DC207&lt;981),FE214,IF(AND(DC207&gt;980,DC207&lt;1001),FE215,IF(DC207=0,FE216)))))</f>
        <v>0</v>
      </c>
      <c r="CY216" s="90" t="s">
        <v>95</v>
      </c>
      <c r="CZ216" s="172" t="n">
        <f aca="false">IF(CX215=FALSE(),CX216,IF(CX216=FALSE(),CX215))</f>
        <v>0</v>
      </c>
      <c r="DA216" s="172" t="n">
        <f aca="false">CZ216</f>
        <v>0</v>
      </c>
      <c r="DB216" s="172" t="n">
        <f aca="false">DA216</f>
        <v>0</v>
      </c>
      <c r="DC216" s="260"/>
      <c r="DD216" s="255" t="n">
        <f aca="false">IF(DI209=100,(IF(AND(DI207&gt;960,DI207&lt;981),FF214,IF(AND(DI207&gt;980,DI207&lt;1001),FF215,IF(DI207=0,FF216)))))</f>
        <v>0</v>
      </c>
      <c r="DE216" s="90" t="s">
        <v>95</v>
      </c>
      <c r="DF216" s="172" t="n">
        <f aca="false">IF(DD215=FALSE(),DD216,IF(DD216=FALSE(),DD215))</f>
        <v>0</v>
      </c>
      <c r="DG216" s="172" t="n">
        <f aca="false">DF216</f>
        <v>0</v>
      </c>
      <c r="DH216" s="172" t="n">
        <f aca="false">DG216</f>
        <v>0</v>
      </c>
      <c r="DI216" s="261"/>
      <c r="DJ216" s="255" t="n">
        <f aca="false">IF(DO209=160,(IF(AND(DO207&gt;960,DO207&lt;981),FG214,IF(AND(DO207&gt;980,DO207&lt;1001),FG215,IF(DO207=0,FG216)))))</f>
        <v>0</v>
      </c>
      <c r="DK216" s="90" t="s">
        <v>95</v>
      </c>
      <c r="DL216" s="172" t="n">
        <f aca="false">IF(DJ215=FALSE(),DJ216,IF(DJ216=FALSE(),DJ215))</f>
        <v>0</v>
      </c>
      <c r="DM216" s="172" t="n">
        <f aca="false">DL216</f>
        <v>0</v>
      </c>
      <c r="DN216" s="172" t="n">
        <f aca="false">DM216</f>
        <v>0</v>
      </c>
      <c r="DO216" s="262"/>
      <c r="DP216" s="255" t="n">
        <f aca="false">IF(DU209=250,(IF(AND(DU207&gt;960,DU207&lt;981),FH214,IF(AND(DU207&gt;980,DU207&lt;1001),FH215,IF(DU207=0,FH216)))))</f>
        <v>0</v>
      </c>
      <c r="DQ216" s="90" t="s">
        <v>95</v>
      </c>
      <c r="DR216" s="172" t="n">
        <f aca="false">IF(DP215=FALSE(),DP216,IF(DP216=FALSE(),DP215))</f>
        <v>0</v>
      </c>
      <c r="DS216" s="172" t="n">
        <f aca="false">DR216</f>
        <v>0</v>
      </c>
      <c r="DT216" s="172" t="n">
        <f aca="false">DS216</f>
        <v>0</v>
      </c>
      <c r="DU216" s="260"/>
      <c r="DV216" s="255" t="n">
        <f aca="false">IF(EA209=135,(IF(AND(EA207&gt;960,EA207&lt;981),FI214,IF(AND(EA207&gt;980,EA207&lt;1001),FI215,IF(EA207=0,FI216)))))</f>
        <v>0</v>
      </c>
      <c r="DW216" s="90" t="s">
        <v>95</v>
      </c>
      <c r="DX216" s="172" t="n">
        <f aca="false">IF(DV215=FALSE(),DV216,IF(DV216=FALSE(),DV215))</f>
        <v>0</v>
      </c>
      <c r="DY216" s="172" t="n">
        <f aca="false">DX216</f>
        <v>0</v>
      </c>
      <c r="DZ216" s="172" t="n">
        <f aca="false">DY216</f>
        <v>0</v>
      </c>
      <c r="EA216" s="261"/>
      <c r="EB216" s="263"/>
      <c r="EC216" s="263"/>
      <c r="ED216" s="263"/>
      <c r="EE216" s="263"/>
      <c r="EF216" s="263"/>
      <c r="EG216" s="264"/>
      <c r="EH216" s="265" t="s">
        <v>16</v>
      </c>
      <c r="EI216" s="266"/>
      <c r="EJ216" s="267"/>
      <c r="EK216" s="268" t="n">
        <f aca="false">'.'!EF205</f>
        <v>0.5</v>
      </c>
      <c r="EL216" s="269"/>
      <c r="EM216" s="92"/>
      <c r="EN216" s="264"/>
      <c r="EO216" s="90"/>
      <c r="EP216" s="90"/>
      <c r="EQ216" s="90"/>
      <c r="ER216" s="90"/>
      <c r="ES216" s="90"/>
      <c r="ET216" s="158"/>
      <c r="EU216" s="168"/>
      <c r="EV216" s="90"/>
      <c r="EW216" s="90"/>
      <c r="EX216" s="90"/>
      <c r="EY216" s="90"/>
      <c r="EZ216" s="90"/>
      <c r="FA216" s="90"/>
      <c r="FB216" s="270" t="n">
        <v>2928</v>
      </c>
      <c r="FC216" s="271" t="n">
        <v>3374</v>
      </c>
      <c r="FD216" s="272" t="n">
        <v>6116</v>
      </c>
      <c r="FE216" s="273" t="n">
        <v>8371</v>
      </c>
      <c r="FF216" s="274" t="n">
        <v>1869</v>
      </c>
      <c r="FG216" s="275" t="n">
        <v>3013</v>
      </c>
      <c r="FH216" s="273" t="n">
        <v>4760</v>
      </c>
      <c r="FI216" s="276" t="n">
        <v>0</v>
      </c>
      <c r="FJ216" s="277" t="n">
        <v>1776</v>
      </c>
      <c r="FK216" s="278" t="n">
        <v>1912</v>
      </c>
      <c r="FL216" s="279" t="n">
        <v>2353</v>
      </c>
      <c r="FM216" s="280" t="n">
        <v>2593</v>
      </c>
      <c r="FN216" s="276" t="n">
        <v>1355</v>
      </c>
      <c r="FO216" s="281" t="n">
        <v>1814</v>
      </c>
      <c r="FP216" s="280" t="n">
        <v>2245</v>
      </c>
      <c r="FQ216" s="276" t="n">
        <v>17</v>
      </c>
      <c r="FR216" s="277" t="n">
        <v>1027</v>
      </c>
      <c r="FS216" s="278" t="n">
        <v>1069</v>
      </c>
      <c r="FT216" s="279" t="n">
        <v>1164</v>
      </c>
      <c r="FU216" s="280" t="n">
        <v>1214</v>
      </c>
      <c r="FV216" s="276" t="n">
        <v>895</v>
      </c>
      <c r="FW216" s="281" t="n">
        <v>1044</v>
      </c>
      <c r="FX216" s="280" t="n">
        <v>1150</v>
      </c>
      <c r="FY216" s="276" t="n">
        <v>34</v>
      </c>
      <c r="FZ216" s="277" t="n">
        <v>712</v>
      </c>
      <c r="GA216" s="278" t="n">
        <v>731</v>
      </c>
      <c r="GB216" s="279" t="n">
        <v>769</v>
      </c>
      <c r="GC216" s="280" t="n">
        <v>789</v>
      </c>
      <c r="GD216" s="276" t="n">
        <v>652</v>
      </c>
      <c r="GE216" s="281" t="n">
        <v>720</v>
      </c>
      <c r="GF216" s="280" t="n">
        <v>765</v>
      </c>
      <c r="GG216" s="282" t="n">
        <v>51</v>
      </c>
    </row>
    <row r="217" customFormat="false" ht="17.25" hidden="false" customHeight="false" outlineLevel="0" collapsed="false">
      <c r="A217" s="292" t="n">
        <f aca="false">A216+A199</f>
        <v>592.82</v>
      </c>
      <c r="B217" s="32"/>
      <c r="C217" s="32"/>
      <c r="D217" s="250" t="n">
        <f aca="false">IF(I212=400,(IF(AND(I210&gt;720,I210&lt;741),'.'!AH213,IF(AND(I210&gt;740,I210&lt;761),'.'!AI213,IF(AND(I210&gt;760,I210&lt;781),'.'!AJ213,IF(AND(I210&gt;780,I210&lt;801),'.'!V216,IF(AND(I210&gt;800,I210&lt;821),'.'!W216,IF(AND(I210&gt;820,I210&lt;841),'.'!X216))))))))</f>
        <v>0</v>
      </c>
      <c r="E217" s="246" t="s">
        <v>93</v>
      </c>
      <c r="F217" s="156" t="n">
        <f aca="false">IF(D214=FALSE(),D215,IF(D215=FALSE(),D214))</f>
        <v>0</v>
      </c>
      <c r="G217" s="284" t="n">
        <f aca="false">IF(F215=FALSE(),F216,IF(F216=FALSE(),F215))</f>
        <v>0</v>
      </c>
      <c r="H217" s="124"/>
      <c r="I217" s="104"/>
      <c r="J217" s="215" t="n">
        <f aca="false">IF(O212=630,(IF(AND(O210&gt;720,O210&lt;741),'.'!AC212,IF(AND(O210&gt;740,O210&lt;761),'.'!AD212,IF(AND(O210&gt;760,O210&lt;781),'.'!AE212,IF(AND(O210&gt;780,O210&lt;801),'.'!AF212,IF(AND(O210&gt;800,O210&lt;821),'.'!AG212,IF(AND(O210&gt;820,O210&lt;841),'.'!AH212))))))))</f>
        <v>0</v>
      </c>
      <c r="K217" s="246" t="s">
        <v>93</v>
      </c>
      <c r="L217" s="156" t="n">
        <f aca="false">IF(J215=FALSE(),J216,IF(J216=FALSE(),J215))</f>
        <v>0</v>
      </c>
      <c r="M217" s="284" t="n">
        <f aca="false">IF(L215=FALSE(),L216,IF(L216=FALSE(),L215))</f>
        <v>0</v>
      </c>
      <c r="N217" s="124"/>
      <c r="O217" s="104"/>
      <c r="P217" s="215" t="n">
        <f aca="false">IF(U212=630,(IF(AND(U210&gt;720,U210&lt;741),'.'!AC211,IF(AND(U210&gt;740,U210&lt;761),'.'!AD211,IF(AND(U210&gt;760,U210&lt;781),'.'!AE211,IF(AND(U210&gt;780,U210&lt;801),'.'!AF211,IF(AND(U210&gt;800,U210&lt;821),'.'!AG211,IF(AND(U210&gt;820,U210&lt;841),'.'!AH211))))))))</f>
        <v>0</v>
      </c>
      <c r="Q217" s="246" t="s">
        <v>93</v>
      </c>
      <c r="R217" s="156" t="n">
        <f aca="false">IF(P215=FALSE(),P216,IF(P216=FALSE(),P215))</f>
        <v>0</v>
      </c>
      <c r="S217" s="284" t="n">
        <f aca="false">IF(R215=FALSE(),R216,IF(R216=FALSE(),R215))</f>
        <v>0</v>
      </c>
      <c r="T217" s="124"/>
      <c r="U217" s="104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104"/>
    </row>
    <row r="218" customFormat="false" ht="15.75" hidden="false" customHeight="false" outlineLevel="0" collapsed="false">
      <c r="A218" s="283"/>
      <c r="B218" s="32"/>
      <c r="C218" s="32"/>
      <c r="D218" s="218" t="n">
        <f aca="false">IF(I212=400,(IF(AND(I210&gt;840,I210&lt;861),'.'!Y216,IF(AND(I210&gt;860,I210&lt;881),'.'!Z216,IF(AND(I210&gt;880,I210&lt;901),'.'!AA216,IF(AND(I210&gt;900,I210&lt;921),'.'!AB216,IF(AND(I210&gt;920,I210&lt;941),'.'!AC216,IF(AND(I210&gt;940,I210&lt;961),'.'!AD216))))))))</f>
        <v>0</v>
      </c>
      <c r="E218" s="32" t="s">
        <v>94</v>
      </c>
      <c r="F218" s="156" t="n">
        <f aca="false">IF(D216=FALSE(),D217,IF(D217=FALSE(),D216))</f>
        <v>0</v>
      </c>
      <c r="G218" s="284" t="n">
        <f aca="false">IF(F217=FALSE(),F218,IF(F218=FALSE(),F217))</f>
        <v>0</v>
      </c>
      <c r="H218" s="284" t="n">
        <f aca="false">IF(G217=FALSE(),G218,IF(G218=FALSE(),G217))</f>
        <v>0</v>
      </c>
      <c r="I218" s="104"/>
      <c r="J218" s="215" t="n">
        <f aca="false">IF(O212=630,(IF(AND(O210&gt;840,O210&lt;861),'.'!AI212,IF(AND(O210&gt;860,O210&lt;881),'.'!AJ212,IF(AND(O210&gt;880,O210&lt;901),'.'!V215,IF(AND(O210&gt;900,O210&lt;921),'.'!W215,IF(AND(O210&gt;920,O210&lt;941),'.'!X215,IF(AND(O210&gt;940,O210&lt;961),'.'!Y215))))))))</f>
        <v>0</v>
      </c>
      <c r="K218" s="32" t="s">
        <v>94</v>
      </c>
      <c r="L218" s="156" t="n">
        <f aca="false">IF(J217=FALSE(),J218,IF(J218=FALSE(),J217))</f>
        <v>0</v>
      </c>
      <c r="M218" s="284" t="n">
        <f aca="false">IF(L217=FALSE(),L218,IF(L218=FALSE(),L217))</f>
        <v>0</v>
      </c>
      <c r="N218" s="284" t="n">
        <f aca="false">IF(M217=FALSE(),M218,IF(M218=FALSE(),M217))</f>
        <v>0</v>
      </c>
      <c r="O218" s="104"/>
      <c r="P218" s="215" t="n">
        <f aca="false">IF(U212=630,(IF(AND(U210&gt;840,U210&lt;861),'.'!AI211,IF(AND(U210&gt;860,U210&lt;881),'.'!AJ211,IF(AND(U210&gt;880,U210&lt;901),'.'!V214,IF(AND(U210&gt;900,U210&lt;921),'.'!W214,IF(AND(U210&gt;920,U210&lt;941),'.'!X214,IF(AND(U210&gt;940,U210&lt;961),'.'!Y214))))))))</f>
        <v>0</v>
      </c>
      <c r="Q218" s="32" t="s">
        <v>94</v>
      </c>
      <c r="R218" s="156" t="n">
        <f aca="false">IF(P217=FALSE(),P218,IF(P218=FALSE(),P217))</f>
        <v>0</v>
      </c>
      <c r="S218" s="284" t="n">
        <f aca="false">IF(R217=FALSE(),R218,IF(R218=FALSE(),R217))</f>
        <v>0</v>
      </c>
      <c r="T218" s="284" t="n">
        <f aca="false">IF(S217=FALSE(),S218,IF(S218=FALSE(),S217))</f>
        <v>0</v>
      </c>
      <c r="U218" s="104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104"/>
      <c r="BM218" s="94" t="s">
        <v>97</v>
      </c>
      <c r="BN218" s="3"/>
      <c r="BO218" s="3"/>
      <c r="BP218" s="3"/>
      <c r="BQ218" s="297" t="n">
        <f aca="false">'ТСШВП, ТКШВП'!B11</f>
        <v>660</v>
      </c>
      <c r="BR218" s="298" t="n">
        <f aca="false">'ТСШВП, ТКШВП'!C11</f>
        <v>180</v>
      </c>
      <c r="BS218" s="3"/>
      <c r="BT218" s="3"/>
      <c r="BU218" s="3"/>
      <c r="BV218" s="3"/>
      <c r="BW218" s="95"/>
      <c r="BZ218" s="94" t="s">
        <v>97</v>
      </c>
      <c r="CA218" s="3"/>
      <c r="CB218" s="3"/>
      <c r="CC218" s="3"/>
      <c r="CD218" s="297" t="n">
        <f aca="false">BO238</f>
        <v>660</v>
      </c>
      <c r="CE218" s="298" t="n">
        <f aca="false">BP238</f>
        <v>1250</v>
      </c>
      <c r="CF218" s="3"/>
      <c r="CG218" s="3"/>
      <c r="CH218" s="3"/>
      <c r="CI218" s="3"/>
      <c r="CJ218" s="95"/>
    </row>
    <row r="219" customFormat="false" ht="13.5" hidden="false" customHeight="false" outlineLevel="0" collapsed="false">
      <c r="A219" s="286"/>
      <c r="B219" s="244"/>
      <c r="C219" s="244"/>
      <c r="D219" s="287" t="n">
        <f aca="false">IF(I212=400,(IF(AND(I210&gt;960,I210&lt;981),'.'!AE216,IF(AND(I210&gt;980,I210&lt;1001),'.'!AF216,IF(I210=0,'.'!V207)))))</f>
        <v>0</v>
      </c>
      <c r="E219" s="244" t="s">
        <v>95</v>
      </c>
      <c r="F219" s="288" t="n">
        <f aca="false">IF(D218=FALSE(),D219,IF(D219=FALSE(),D218))</f>
        <v>0</v>
      </c>
      <c r="G219" s="289" t="n">
        <f aca="false">F219</f>
        <v>0</v>
      </c>
      <c r="H219" s="289" t="n">
        <f aca="false">G219</f>
        <v>0</v>
      </c>
      <c r="I219" s="240"/>
      <c r="J219" s="287" t="n">
        <f aca="false">IF(O212=630,(IF(AND(O210&gt;960,O210&lt;981),'.'!Z215,IF(AND(O210&gt;980,O210&lt;1001),'.'!AA215,IF(O210=0,'.'!V206)))))</f>
        <v>0</v>
      </c>
      <c r="K219" s="244" t="s">
        <v>95</v>
      </c>
      <c r="L219" s="288" t="n">
        <f aca="false">J219</f>
        <v>0</v>
      </c>
      <c r="M219" s="289" t="n">
        <f aca="false">L219</f>
        <v>0</v>
      </c>
      <c r="N219" s="289" t="n">
        <f aca="false">M219</f>
        <v>0</v>
      </c>
      <c r="O219" s="240"/>
      <c r="P219" s="287" t="n">
        <f aca="false">IF(U212=630,(IF(AND(U210&gt;960,U210&lt;981),'.'!Z214,IF(AND(U210&gt;980,U210&lt;1001),'.'!AA214,IF(U210=0,'.'!V205)))))</f>
        <v>0</v>
      </c>
      <c r="Q219" s="244" t="s">
        <v>95</v>
      </c>
      <c r="R219" s="288" t="n">
        <f aca="false">P219</f>
        <v>0</v>
      </c>
      <c r="S219" s="289" t="n">
        <f aca="false">R219</f>
        <v>0</v>
      </c>
      <c r="T219" s="289" t="n">
        <f aca="false">S219</f>
        <v>0</v>
      </c>
      <c r="U219" s="240"/>
      <c r="V219" s="244"/>
      <c r="W219" s="244"/>
      <c r="X219" s="244"/>
      <c r="Y219" s="244"/>
      <c r="Z219" s="244"/>
      <c r="AA219" s="244"/>
      <c r="AB219" s="244"/>
      <c r="AC219" s="244"/>
      <c r="AD219" s="244"/>
      <c r="AE219" s="244"/>
      <c r="AF219" s="244"/>
      <c r="AG219" s="244"/>
      <c r="AH219" s="244"/>
      <c r="AI219" s="244"/>
      <c r="AJ219" s="240"/>
      <c r="BM219" s="112"/>
      <c r="BN219" s="32"/>
      <c r="BO219" s="32"/>
      <c r="BP219" s="32"/>
      <c r="BQ219" s="32"/>
      <c r="BR219" s="32"/>
      <c r="BS219" s="32"/>
      <c r="BT219" s="32"/>
      <c r="BU219" s="32"/>
      <c r="BV219" s="32"/>
      <c r="BW219" s="104"/>
      <c r="BZ219" s="112"/>
      <c r="CA219" s="32"/>
      <c r="CB219" s="32"/>
      <c r="CC219" s="32"/>
      <c r="CD219" s="32"/>
      <c r="CE219" s="32"/>
      <c r="CF219" s="32"/>
      <c r="CG219" s="32"/>
      <c r="CH219" s="32"/>
      <c r="CI219" s="32"/>
      <c r="CJ219" s="104"/>
    </row>
    <row r="220" customFormat="false" ht="12.75" hidden="false" customHeight="false" outlineLevel="0" collapsed="false">
      <c r="BM220" s="112"/>
      <c r="BN220" s="32"/>
      <c r="BO220" s="32"/>
      <c r="BP220" s="32"/>
      <c r="BQ220" s="299"/>
      <c r="BR220" s="300"/>
      <c r="BS220" s="299"/>
      <c r="BT220" s="300"/>
      <c r="BU220" s="300"/>
      <c r="BV220" s="32"/>
      <c r="BW220" s="104"/>
      <c r="BZ220" s="301" t="s">
        <v>23</v>
      </c>
      <c r="CA220" s="301"/>
      <c r="CB220" s="302" t="s">
        <v>21</v>
      </c>
      <c r="CC220" s="302"/>
      <c r="CD220" s="299"/>
      <c r="CE220" s="300"/>
      <c r="CF220" s="299"/>
      <c r="CG220" s="300"/>
      <c r="CH220" s="300"/>
      <c r="CI220" s="32"/>
      <c r="CJ220" s="104"/>
    </row>
    <row r="221" customFormat="false" ht="12.75" hidden="false" customHeight="false" outlineLevel="0" collapsed="false">
      <c r="A221" s="82"/>
      <c r="BM221" s="185" t="n">
        <v>135</v>
      </c>
      <c r="BN221" s="118" t="n">
        <v>180</v>
      </c>
      <c r="BO221" s="118" t="n">
        <v>240</v>
      </c>
      <c r="BP221" s="118" t="n">
        <v>320</v>
      </c>
      <c r="BQ221" s="118" t="n">
        <v>100</v>
      </c>
      <c r="BR221" s="118" t="n">
        <v>160</v>
      </c>
      <c r="BS221" s="118" t="n">
        <v>250</v>
      </c>
      <c r="BT221" s="118" t="n">
        <v>400</v>
      </c>
      <c r="BU221" s="118" t="n">
        <v>630</v>
      </c>
      <c r="BV221" s="303" t="s">
        <v>98</v>
      </c>
      <c r="BW221" s="304" t="s">
        <v>99</v>
      </c>
      <c r="BZ221" s="305" t="n">
        <v>1250</v>
      </c>
      <c r="CA221" s="306" t="n">
        <v>630</v>
      </c>
      <c r="CB221" s="307" t="n">
        <v>630</v>
      </c>
      <c r="CC221" s="306" t="n">
        <v>1250</v>
      </c>
      <c r="CD221" s="32"/>
      <c r="CE221" s="124"/>
      <c r="CF221" s="124"/>
      <c r="CG221" s="124"/>
      <c r="CH221" s="124"/>
      <c r="CI221" s="308"/>
      <c r="CJ221" s="309"/>
    </row>
    <row r="222" customFormat="false" ht="15.75" hidden="false" customHeight="false" outlineLevel="0" collapsed="false">
      <c r="BM222" s="310" t="n">
        <v>2928</v>
      </c>
      <c r="BN222" s="311" t="n">
        <v>3374</v>
      </c>
      <c r="BO222" s="312" t="n">
        <v>6116</v>
      </c>
      <c r="BP222" s="313" t="n">
        <v>8371</v>
      </c>
      <c r="BQ222" s="314" t="n">
        <v>1869</v>
      </c>
      <c r="BR222" s="315" t="n">
        <v>3013</v>
      </c>
      <c r="BS222" s="313" t="n">
        <v>4760</v>
      </c>
      <c r="BT222" s="199" t="n">
        <v>7656</v>
      </c>
      <c r="BU222" s="183" t="n">
        <v>10274</v>
      </c>
      <c r="BV222" s="160" t="n">
        <v>5944</v>
      </c>
      <c r="BW222" s="316"/>
      <c r="BZ222" s="317" t="n">
        <v>7722</v>
      </c>
      <c r="CA222" s="318" t="n">
        <v>5944</v>
      </c>
      <c r="CB222" s="319" t="n">
        <v>10274</v>
      </c>
      <c r="CC222" s="320" t="n">
        <v>13337</v>
      </c>
      <c r="CD222" s="32"/>
      <c r="CE222" s="321"/>
      <c r="CF222" s="321"/>
      <c r="CG222" s="322"/>
      <c r="CH222" s="210"/>
      <c r="CI222" s="210"/>
      <c r="CJ222" s="192"/>
    </row>
    <row r="223" customFormat="false" ht="12.75" hidden="false" customHeight="false" outlineLevel="0" collapsed="false">
      <c r="A223" s="32"/>
      <c r="BM223" s="112"/>
      <c r="BN223" s="32"/>
      <c r="BO223" s="32"/>
      <c r="BP223" s="32"/>
      <c r="BQ223" s="299"/>
      <c r="BR223" s="32"/>
      <c r="BS223" s="32"/>
      <c r="BT223" s="32"/>
      <c r="BU223" s="32"/>
      <c r="BV223" s="32"/>
      <c r="BW223" s="104"/>
      <c r="BZ223" s="112"/>
      <c r="CA223" s="32"/>
      <c r="CB223" s="32"/>
      <c r="CC223" s="32"/>
      <c r="CD223" s="299"/>
      <c r="CE223" s="32"/>
      <c r="CF223" s="32"/>
      <c r="CG223" s="32"/>
      <c r="CH223" s="32"/>
      <c r="CI223" s="32"/>
      <c r="CJ223" s="104"/>
    </row>
    <row r="224" customFormat="false" ht="12.75" hidden="false" customHeight="false" outlineLevel="0" collapsed="false">
      <c r="A224" s="32"/>
      <c r="BM224" s="323" t="n">
        <f aca="false">IF(AND(BR218=250,BQ218=660),BS222)</f>
        <v>0</v>
      </c>
      <c r="BN224" s="32"/>
      <c r="BO224" s="32"/>
      <c r="BP224" s="32"/>
      <c r="BQ224" s="32"/>
      <c r="BR224" s="32"/>
      <c r="BS224" s="32"/>
      <c r="BT224" s="32"/>
      <c r="BU224" s="32"/>
      <c r="BV224" s="32"/>
      <c r="BW224" s="104"/>
      <c r="BZ224" s="324"/>
      <c r="CA224" s="103"/>
      <c r="CB224" s="103"/>
      <c r="CC224" s="103"/>
      <c r="CD224" s="32"/>
      <c r="CE224" s="32"/>
      <c r="CF224" s="86" t="s">
        <v>100</v>
      </c>
      <c r="CG224" s="32"/>
      <c r="CH224" s="32"/>
      <c r="CI224" s="32"/>
      <c r="CJ224" s="104"/>
    </row>
    <row r="225" customFormat="false" ht="12.75" hidden="false" customHeight="false" outlineLevel="0" collapsed="false">
      <c r="A225" s="32"/>
      <c r="BM225" s="323" t="n">
        <f aca="false">IF(AND(BR218=160,BQ218=660),BR222)</f>
        <v>0</v>
      </c>
      <c r="BN225" s="32"/>
      <c r="BO225" s="32"/>
      <c r="BP225" s="32"/>
      <c r="BQ225" s="32"/>
      <c r="BR225" s="32"/>
      <c r="BS225" s="32"/>
      <c r="BT225" s="32"/>
      <c r="BU225" s="32"/>
      <c r="BV225" s="32"/>
      <c r="BW225" s="104"/>
      <c r="BZ225" s="324"/>
      <c r="CA225" s="103"/>
      <c r="CB225" s="103"/>
      <c r="CC225" s="103"/>
      <c r="CD225" s="32"/>
      <c r="CE225" s="32"/>
      <c r="CF225" s="32"/>
      <c r="CG225" s="32"/>
      <c r="CH225" s="32"/>
      <c r="CI225" s="32"/>
      <c r="CJ225" s="104"/>
      <c r="DL225" s="85"/>
      <c r="DM225" s="85"/>
      <c r="DN225" s="85"/>
      <c r="DO225" s="85"/>
      <c r="DP225" s="85"/>
      <c r="DQ225" s="85"/>
      <c r="DV225" s="82"/>
      <c r="DW225" s="82"/>
      <c r="DX225" s="82"/>
    </row>
    <row r="226" customFormat="false" ht="18.75" hidden="false" customHeight="false" outlineLevel="0" collapsed="false">
      <c r="BK226" s="32"/>
      <c r="BL226" s="32"/>
      <c r="BM226" s="323" t="n">
        <f aca="false">IF(AND(BR218=100,BQ218=660),BQ222)</f>
        <v>0</v>
      </c>
      <c r="BN226" s="32"/>
      <c r="BO226" s="32"/>
      <c r="BP226" s="32"/>
      <c r="BQ226" s="32"/>
      <c r="BR226" s="32"/>
      <c r="BS226" s="91" t="s">
        <v>40</v>
      </c>
      <c r="BT226" s="32"/>
      <c r="BU226" s="32"/>
      <c r="BV226" s="32"/>
      <c r="BW226" s="104"/>
      <c r="BX226" s="32"/>
      <c r="BY226" s="32"/>
      <c r="BZ226" s="324"/>
      <c r="CA226" s="103"/>
      <c r="CB226" s="103"/>
      <c r="CC226" s="103"/>
      <c r="CD226" s="32"/>
      <c r="CE226" s="32"/>
      <c r="CF226" s="32"/>
      <c r="CG226" s="32"/>
      <c r="CH226" s="32"/>
      <c r="CI226" s="32"/>
      <c r="CJ226" s="104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V226" s="82"/>
      <c r="DW226" s="82"/>
      <c r="DX226" s="82"/>
    </row>
    <row r="227" customFormat="false" ht="13.5" hidden="false" customHeight="false" outlineLevel="0" collapsed="false">
      <c r="BJ227" s="32"/>
      <c r="BM227" s="323" t="n">
        <f aca="false">IF(AND(BR218=320,BQ218=660),BP222)</f>
        <v>0</v>
      </c>
      <c r="BN227" s="32"/>
      <c r="BO227" s="32"/>
      <c r="BP227" s="32"/>
      <c r="BQ227" s="32"/>
      <c r="BR227" s="32"/>
      <c r="BS227" s="32"/>
      <c r="BT227" s="32"/>
      <c r="BU227" s="32"/>
      <c r="BV227" s="32"/>
      <c r="BW227" s="104"/>
      <c r="BZ227" s="324"/>
      <c r="CA227" s="103"/>
      <c r="CB227" s="103"/>
      <c r="CC227" s="103"/>
      <c r="CD227" s="32"/>
      <c r="CE227" s="32"/>
      <c r="CF227" s="32"/>
      <c r="CG227" s="32"/>
      <c r="CH227" s="32"/>
      <c r="CI227" s="32"/>
      <c r="CJ227" s="104"/>
      <c r="DW227" s="82"/>
      <c r="DX227" s="82"/>
    </row>
    <row r="228" customFormat="false" ht="12.75" hidden="false" customHeight="false" outlineLevel="0" collapsed="false">
      <c r="A228" s="32"/>
      <c r="BJ228" s="32"/>
      <c r="BM228" s="323" t="n">
        <f aca="false">IF(AND(BR218=240,BQ218=660),BO222)</f>
        <v>0</v>
      </c>
      <c r="BN228" s="32" t="n">
        <f aca="false">BM224</f>
        <v>0</v>
      </c>
      <c r="BO228" s="32"/>
      <c r="BP228" s="32"/>
      <c r="BQ228" s="32"/>
      <c r="BR228" s="32"/>
      <c r="BS228" s="32"/>
      <c r="BT228" s="32"/>
      <c r="BU228" s="32"/>
      <c r="BV228" s="32"/>
      <c r="BW228" s="104"/>
      <c r="BZ228" s="324"/>
      <c r="CA228" s="103"/>
      <c r="CB228" s="103"/>
      <c r="CC228" s="103"/>
      <c r="CD228" s="32"/>
      <c r="CE228" s="32"/>
      <c r="CF228" s="32"/>
      <c r="CG228" s="32"/>
      <c r="CH228" s="32"/>
      <c r="CI228" s="32"/>
      <c r="CJ228" s="104"/>
      <c r="DW228" s="82"/>
      <c r="DX228" s="82"/>
    </row>
    <row r="229" customFormat="false" ht="12.75" hidden="false" customHeight="false" outlineLevel="0" collapsed="false">
      <c r="A229" s="32"/>
      <c r="BJ229" s="32"/>
      <c r="BM229" s="323" t="n">
        <f aca="false">IF(AND(BR218=180,BQ218=660),BN222)</f>
        <v>3374</v>
      </c>
      <c r="BN229" s="284" t="n">
        <f aca="false">IF(BM225=FALSE(),BM226,IF(BM226=FALSE(),BM225))</f>
        <v>0</v>
      </c>
      <c r="BO229" s="32"/>
      <c r="BP229" s="32"/>
      <c r="BQ229" s="32"/>
      <c r="BR229" s="32"/>
      <c r="BS229" s="32"/>
      <c r="BT229" s="32"/>
      <c r="BU229" s="32"/>
      <c r="BV229" s="32"/>
      <c r="BW229" s="104"/>
      <c r="BZ229" s="324"/>
      <c r="CA229" s="124"/>
      <c r="CB229" s="103"/>
      <c r="CC229" s="103"/>
      <c r="CD229" s="32"/>
      <c r="CE229" s="32"/>
      <c r="CF229" s="32"/>
      <c r="CG229" s="32"/>
      <c r="CH229" s="32"/>
      <c r="CI229" s="32"/>
      <c r="CJ229" s="104"/>
      <c r="DW229" s="82"/>
      <c r="DX229" s="82"/>
    </row>
    <row r="230" customFormat="false" ht="12.75" hidden="false" customHeight="false" outlineLevel="0" collapsed="false">
      <c r="A230" s="32"/>
      <c r="BJ230" s="32"/>
      <c r="BM230" s="323" t="n">
        <f aca="false">IF(AND(BR218=135,BQ218=660),BM222)</f>
        <v>0</v>
      </c>
      <c r="BN230" s="284" t="n">
        <f aca="false">IF(BM227=FALSE(),BM228,IF(BM228=FALSE(),BM227))</f>
        <v>0</v>
      </c>
      <c r="BO230" s="32"/>
      <c r="BP230" s="32"/>
      <c r="BQ230" s="32"/>
      <c r="BR230" s="32"/>
      <c r="BS230" s="32"/>
      <c r="BT230" s="32"/>
      <c r="BU230" s="32"/>
      <c r="BV230" s="32"/>
      <c r="BW230" s="104"/>
      <c r="BZ230" s="323" t="n">
        <f aca="false">IF(AND(CE218=630,CD218=1140),CA222)</f>
        <v>0</v>
      </c>
      <c r="CA230" s="32"/>
      <c r="CB230" s="32"/>
      <c r="CC230" s="103"/>
      <c r="CD230" s="32"/>
      <c r="CE230" s="32"/>
      <c r="CF230" s="32"/>
      <c r="CG230" s="32"/>
      <c r="CH230" s="32"/>
      <c r="CI230" s="32"/>
      <c r="CJ230" s="104"/>
      <c r="DW230" s="82"/>
      <c r="DX230" s="82"/>
    </row>
    <row r="231" customFormat="false" ht="12.75" hidden="false" customHeight="false" outlineLevel="0" collapsed="false">
      <c r="A231" s="32"/>
      <c r="BJ231" s="32"/>
      <c r="BM231" s="323" t="n">
        <f aca="false">IF(AND(BR218=400,BQ218=660),BT222)</f>
        <v>0</v>
      </c>
      <c r="BN231" s="284" t="n">
        <f aca="false">IF(BM229=FALSE(),BM230,IF(BM230=FALSE(),BM229))</f>
        <v>3374</v>
      </c>
      <c r="BO231" s="59" t="n">
        <f aca="false">IF(BN228=FALSE(),BN229,IF(BN229=FALSE(),BN228))</f>
        <v>0</v>
      </c>
      <c r="BP231" s="32"/>
      <c r="BQ231" s="32"/>
      <c r="BR231" s="32"/>
      <c r="BS231" s="32"/>
      <c r="BT231" s="32"/>
      <c r="BU231" s="32"/>
      <c r="BV231" s="32"/>
      <c r="BW231" s="104"/>
      <c r="BZ231" s="323" t="n">
        <f aca="false">IF(AND(CE218=630,CD218=660),CB222)</f>
        <v>0</v>
      </c>
      <c r="CA231" s="32"/>
      <c r="CB231" s="32"/>
      <c r="CC231" s="103"/>
      <c r="CD231" s="32"/>
      <c r="CE231" s="32"/>
      <c r="CF231" s="32"/>
      <c r="CG231" s="32"/>
      <c r="CH231" s="32"/>
      <c r="CI231" s="32"/>
      <c r="CJ231" s="104"/>
      <c r="DW231" s="82"/>
      <c r="DX231" s="82"/>
    </row>
    <row r="232" customFormat="false" ht="12.75" hidden="false" customHeight="false" outlineLevel="0" collapsed="false">
      <c r="A232" s="32"/>
      <c r="BJ232" s="32"/>
      <c r="BM232" s="323" t="n">
        <f aca="false">IF(AND(BR218=630,BQ218=660),BU222)</f>
        <v>0</v>
      </c>
      <c r="BN232" s="284" t="n">
        <f aca="false">IF(BM231=FALSE(),BM232,IF(BM232=FALSE(),BM231))</f>
        <v>0</v>
      </c>
      <c r="BO232" s="59" t="n">
        <f aca="false">IF(BN230=FALSE(),BN231,IF(BN231=FALSE(),BN230))</f>
        <v>3374</v>
      </c>
      <c r="BP232" s="118" t="n">
        <f aca="false">BO231</f>
        <v>0</v>
      </c>
      <c r="BQ232" s="124"/>
      <c r="BR232" s="32"/>
      <c r="BS232" s="32"/>
      <c r="BT232" s="32"/>
      <c r="BU232" s="32"/>
      <c r="BV232" s="32"/>
      <c r="BW232" s="104"/>
      <c r="BZ232" s="323" t="n">
        <f aca="false">IF(AND(CE218=1250,CD218=1140),BZ222)</f>
        <v>0</v>
      </c>
      <c r="CA232" s="284" t="n">
        <f aca="false">IF(BZ230=FALSE(),BZ231,IF(BZ231=FALSE(),BZ230))</f>
        <v>0</v>
      </c>
      <c r="CB232" s="32"/>
      <c r="CC232" s="124"/>
      <c r="CD232" s="124"/>
      <c r="CE232" s="32"/>
      <c r="CF232" s="32"/>
      <c r="CG232" s="32"/>
      <c r="CH232" s="32"/>
      <c r="CI232" s="32"/>
      <c r="CJ232" s="104"/>
      <c r="DW232" s="82"/>
      <c r="DX232" s="82"/>
    </row>
    <row r="233" customFormat="false" ht="13.5" hidden="false" customHeight="false" outlineLevel="0" collapsed="false">
      <c r="A233" s="32"/>
      <c r="BJ233" s="32"/>
      <c r="BM233" s="325" t="n">
        <f aca="false">IF(AND(BR218=630,BQ218=1140),BV222)</f>
        <v>0</v>
      </c>
      <c r="BN233" s="289" t="n">
        <f aca="false">BM233</f>
        <v>0</v>
      </c>
      <c r="BO233" s="326" t="n">
        <f aca="false">IF(BN232=FALSE(),BN233,IF(BN233=FALSE(),BN232))</f>
        <v>0</v>
      </c>
      <c r="BP233" s="326" t="n">
        <f aca="false">IF(BO232=FALSE(),BO233,IF(BO233=FALSE(),BO232))</f>
        <v>3374</v>
      </c>
      <c r="BQ233" s="326" t="n">
        <f aca="false">IF(BP233=FALSE(),BP232,IF(BP232=FALSE(),BP233))</f>
        <v>3374</v>
      </c>
      <c r="BR233" s="244"/>
      <c r="BS233" s="244"/>
      <c r="BT233" s="244"/>
      <c r="BU233" s="244"/>
      <c r="BV233" s="244"/>
      <c r="BW233" s="240"/>
      <c r="BZ233" s="325" t="n">
        <f aca="false">IF(AND(CE218=1250,CD218=660),CC222)</f>
        <v>13337</v>
      </c>
      <c r="CA233" s="289" t="n">
        <f aca="false">IF(BZ232=FALSE(),BZ233,IF(BZ233=FALSE(),BZ232))</f>
        <v>13337</v>
      </c>
      <c r="CB233" s="326" t="n">
        <f aca="false">IF(CA233=FALSE(),CA232,IF(CA232=FALSE(),CA233))</f>
        <v>13337</v>
      </c>
      <c r="CC233" s="327"/>
      <c r="CD233" s="244"/>
      <c r="CE233" s="244"/>
      <c r="CF233" s="244"/>
      <c r="CG233" s="244"/>
      <c r="CH233" s="244"/>
      <c r="CI233" s="244"/>
      <c r="CJ233" s="240"/>
      <c r="DW233" s="82"/>
      <c r="DX233" s="82"/>
    </row>
    <row r="234" customFormat="false" ht="12.75" hidden="false" customHeight="false" outlineLevel="0" collapsed="false">
      <c r="BJ234" s="32"/>
      <c r="BK234" s="86" t="s">
        <v>100</v>
      </c>
      <c r="DW234" s="82"/>
      <c r="DX234" s="82"/>
      <c r="DY234" s="82"/>
      <c r="DZ234" s="82"/>
      <c r="EA234" s="82"/>
    </row>
    <row r="235" customFormat="false" ht="13.5" hidden="false" customHeight="false" outlineLevel="0" collapsed="false">
      <c r="BJ235" s="32"/>
      <c r="DW235" s="82"/>
      <c r="DX235" s="82"/>
      <c r="DY235" s="82"/>
      <c r="DZ235" s="82"/>
      <c r="EA235" s="82"/>
    </row>
    <row r="236" customFormat="false" ht="15.75" hidden="false" customHeight="false" outlineLevel="0" collapsed="false">
      <c r="BJ236" s="32"/>
      <c r="BK236" s="328" t="n">
        <v>1</v>
      </c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29"/>
      <c r="CG236" s="329"/>
      <c r="CH236" s="329"/>
      <c r="CI236" s="329"/>
      <c r="CJ236" s="329"/>
      <c r="CK236" s="329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30" t="n">
        <v>10274</v>
      </c>
      <c r="DF236" s="331" t="n">
        <v>13337</v>
      </c>
      <c r="DG236" s="332" t="n">
        <v>5944</v>
      </c>
      <c r="DH236" s="333" t="n">
        <v>7722</v>
      </c>
      <c r="DI236" s="334" t="n">
        <v>1982</v>
      </c>
      <c r="DJ236" s="335" t="n">
        <v>2573</v>
      </c>
      <c r="DK236" s="332" t="n">
        <v>2772</v>
      </c>
      <c r="DL236" s="336" t="n">
        <v>3601</v>
      </c>
      <c r="DM236" s="334" t="n">
        <v>1039</v>
      </c>
      <c r="DN236" s="335" t="n">
        <v>1349</v>
      </c>
      <c r="DO236" s="332" t="n">
        <v>1637</v>
      </c>
      <c r="DP236" s="337" t="n">
        <v>2127</v>
      </c>
      <c r="DW236" s="82"/>
      <c r="DX236" s="82"/>
      <c r="DY236" s="82"/>
      <c r="DZ236" s="82"/>
      <c r="EA236" s="82"/>
    </row>
    <row r="237" customFormat="false" ht="16.5" hidden="false" customHeight="false" outlineLevel="0" collapsed="false">
      <c r="BJ237" s="32"/>
      <c r="BK237" s="185"/>
      <c r="BL237" s="32"/>
      <c r="BM237" s="32"/>
      <c r="BN237" s="32"/>
      <c r="BO237" s="119" t="s">
        <v>44</v>
      </c>
      <c r="BP237" s="119" t="s">
        <v>45</v>
      </c>
      <c r="BQ237" s="119" t="s">
        <v>46</v>
      </c>
      <c r="BR237" s="119" t="s">
        <v>47</v>
      </c>
      <c r="BS237" s="119" t="s">
        <v>101</v>
      </c>
      <c r="BT237" s="119" t="s">
        <v>102</v>
      </c>
      <c r="BU237" s="32"/>
      <c r="BV237" s="32"/>
      <c r="BW237" s="122"/>
      <c r="BX237" s="119"/>
      <c r="BY237" s="123"/>
      <c r="BZ237" s="123"/>
      <c r="CA237" s="124"/>
      <c r="CB237" s="124"/>
      <c r="CC237" s="125"/>
      <c r="CD237" s="124"/>
      <c r="CE237" s="124"/>
      <c r="CF237" s="124"/>
      <c r="CG237" s="103"/>
      <c r="CH237" s="124"/>
      <c r="CI237" s="124"/>
      <c r="CJ237" s="124"/>
      <c r="CK237" s="103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38" t="n">
        <v>9079</v>
      </c>
      <c r="DF237" s="339" t="n">
        <v>11786</v>
      </c>
      <c r="DG237" s="340" t="n">
        <v>5734</v>
      </c>
      <c r="DH237" s="341" t="n">
        <v>7749</v>
      </c>
      <c r="DI237" s="342" t="n">
        <v>1881</v>
      </c>
      <c r="DJ237" s="339" t="n">
        <v>2442</v>
      </c>
      <c r="DK237" s="340" t="n">
        <v>2667</v>
      </c>
      <c r="DL237" s="341" t="n">
        <v>3465</v>
      </c>
      <c r="DM237" s="342" t="n">
        <v>1011</v>
      </c>
      <c r="DN237" s="343" t="n">
        <v>1312</v>
      </c>
      <c r="DO237" s="318" t="n">
        <v>1599</v>
      </c>
      <c r="DP237" s="344" t="n">
        <v>2077</v>
      </c>
      <c r="DW237" s="82"/>
      <c r="DX237" s="82"/>
      <c r="DY237" s="82"/>
      <c r="DZ237" s="82"/>
      <c r="EA237" s="82"/>
    </row>
    <row r="238" customFormat="false" ht="16.5" hidden="false" customHeight="false" outlineLevel="0" collapsed="false">
      <c r="BJ238" s="32"/>
      <c r="BK238" s="345" t="n">
        <f aca="false">IF(BR238=BL238,BQ238*BM238)</f>
        <v>0</v>
      </c>
      <c r="BL238" s="346" t="n">
        <v>95</v>
      </c>
      <c r="BM238" s="347" t="n">
        <v>0.54</v>
      </c>
      <c r="BN238" s="32"/>
      <c r="BO238" s="145" t="n">
        <f aca="false">'ТСШВП, ТКШВП'!$B$11</f>
        <v>660</v>
      </c>
      <c r="BP238" s="145" t="n">
        <f aca="false">'КТСВП 630, 1250'!C11</f>
        <v>1250</v>
      </c>
      <c r="BQ238" s="348" t="n">
        <f aca="false">'КТСВП 630, 1250'!D7</f>
        <v>100</v>
      </c>
      <c r="BR238" s="349" t="n">
        <f aca="false">'КТСВП 630, 1250'!F7</f>
        <v>70</v>
      </c>
      <c r="BS238" s="349" t="n">
        <f aca="false">'КТСВП 630, 1250'!H13</f>
        <v>55</v>
      </c>
      <c r="BT238" s="349" t="n">
        <f aca="false">'КТСВП 630, 1250'!F10</f>
        <v>320</v>
      </c>
      <c r="BU238" s="147" t="n">
        <f aca="false">BK250</f>
        <v>72</v>
      </c>
      <c r="BV238" s="145" t="n">
        <f aca="false">CC238</f>
        <v>7638</v>
      </c>
      <c r="BW238" s="148" t="n">
        <f aca="false">CW244</f>
        <v>800</v>
      </c>
      <c r="BX238" s="350" t="n">
        <f aca="false">CW245</f>
        <v>0.5</v>
      </c>
      <c r="BY238" s="103"/>
      <c r="BZ238" s="210"/>
      <c r="CA238" s="156" t="n">
        <f aca="false">IF(BO238=1140,CK247,BY247)</f>
        <v>7638</v>
      </c>
      <c r="CB238" s="156" t="n">
        <f aca="false">IF(BO238=1140,CE247,BS247)</f>
        <v>0</v>
      </c>
      <c r="CC238" s="156" t="n">
        <f aca="false">IF(CA238=FALSE(),CB238,IF(CB238=FALSE(),CA238))</f>
        <v>7638</v>
      </c>
      <c r="CD238" s="124"/>
      <c r="CE238" s="124"/>
      <c r="CF238" s="124"/>
      <c r="CG238" s="124"/>
      <c r="CH238" s="124"/>
      <c r="CI238" s="124"/>
      <c r="CJ238" s="124"/>
      <c r="CK238" s="124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51" t="n">
        <v>7841</v>
      </c>
      <c r="DF238" s="343" t="n">
        <v>10179</v>
      </c>
      <c r="DG238" s="318" t="n">
        <v>5507</v>
      </c>
      <c r="DH238" s="352" t="n">
        <v>7154</v>
      </c>
      <c r="DI238" s="319" t="n">
        <v>1792</v>
      </c>
      <c r="DJ238" s="343" t="n">
        <v>2326</v>
      </c>
      <c r="DK238" s="318" t="n">
        <v>2571</v>
      </c>
      <c r="DL238" s="352" t="n">
        <v>3340</v>
      </c>
      <c r="DM238" s="319" t="n">
        <v>985</v>
      </c>
      <c r="DN238" s="343" t="n">
        <v>1279</v>
      </c>
      <c r="DO238" s="318" t="n">
        <v>1561</v>
      </c>
      <c r="DP238" s="344" t="n">
        <v>2028</v>
      </c>
      <c r="DW238" s="82"/>
      <c r="DX238" s="82"/>
      <c r="DY238" s="82"/>
      <c r="DZ238" s="82"/>
      <c r="EA238" s="82"/>
    </row>
    <row r="239" customFormat="false" ht="21" hidden="false" customHeight="false" outlineLevel="0" collapsed="false">
      <c r="BJ239" s="32"/>
      <c r="BK239" s="201" t="n">
        <f aca="false">IF(BR238=BL239,BQ238*BM239)</f>
        <v>72</v>
      </c>
      <c r="BL239" s="166" t="n">
        <v>70</v>
      </c>
      <c r="BM239" s="353" t="n">
        <v>0.72</v>
      </c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54"/>
      <c r="BY239" s="32"/>
      <c r="BZ239" s="32"/>
      <c r="CA239" s="32"/>
      <c r="CB239" s="32"/>
      <c r="CC239" s="32"/>
      <c r="CD239" s="124"/>
      <c r="CE239" s="124"/>
      <c r="CF239" s="124"/>
      <c r="CG239" s="124"/>
      <c r="CH239" s="124"/>
      <c r="CI239" s="124"/>
      <c r="CJ239" s="124"/>
      <c r="CK239" s="124"/>
      <c r="CL239" s="355" t="s">
        <v>57</v>
      </c>
      <c r="CM239" s="329"/>
      <c r="CN239" s="329"/>
      <c r="CO239" s="329"/>
      <c r="CP239" s="329"/>
      <c r="CQ239" s="356"/>
      <c r="CR239" s="329"/>
      <c r="CS239" s="357"/>
      <c r="CT239" s="357" t="s">
        <v>0</v>
      </c>
      <c r="CU239" s="357"/>
      <c r="CV239" s="329"/>
      <c r="CW239" s="329"/>
      <c r="CX239" s="356"/>
      <c r="CY239" s="99" t="s">
        <v>26</v>
      </c>
      <c r="CZ239" s="99"/>
      <c r="DA239" s="99"/>
      <c r="DB239" s="99"/>
      <c r="DC239" s="99"/>
      <c r="DD239" s="358"/>
      <c r="DE239" s="351" t="n">
        <v>6772</v>
      </c>
      <c r="DF239" s="343" t="n">
        <v>8791</v>
      </c>
      <c r="DG239" s="318" t="n">
        <v>5263</v>
      </c>
      <c r="DH239" s="352" t="n">
        <v>6837</v>
      </c>
      <c r="DI239" s="319" t="n">
        <v>1710</v>
      </c>
      <c r="DJ239" s="343" t="n">
        <v>2220</v>
      </c>
      <c r="DK239" s="318" t="n">
        <v>2479</v>
      </c>
      <c r="DL239" s="352" t="n">
        <v>3221</v>
      </c>
      <c r="DM239" s="319" t="n">
        <v>959</v>
      </c>
      <c r="DN239" s="343" t="n">
        <v>1245</v>
      </c>
      <c r="DO239" s="318" t="n">
        <v>1525</v>
      </c>
      <c r="DP239" s="344" t="n">
        <v>1981</v>
      </c>
      <c r="DW239" s="82"/>
      <c r="DX239" s="82"/>
      <c r="DY239" s="82"/>
      <c r="DZ239" s="82"/>
      <c r="EA239" s="82"/>
    </row>
    <row r="240" customFormat="false" ht="18.75" hidden="false" customHeight="false" outlineLevel="0" collapsed="false">
      <c r="BJ240" s="32"/>
      <c r="BK240" s="201" t="n">
        <f aca="false">IF(BR238=BL240,BQ238*BM240)</f>
        <v>0</v>
      </c>
      <c r="BL240" s="166" t="n">
        <v>50</v>
      </c>
      <c r="BM240" s="359" t="n">
        <v>1</v>
      </c>
      <c r="BN240" s="211" t="s">
        <v>103</v>
      </c>
      <c r="BO240" s="3"/>
      <c r="BP240" s="3" t="s">
        <v>59</v>
      </c>
      <c r="BQ240" s="3"/>
      <c r="BR240" s="3"/>
      <c r="BS240" s="95"/>
      <c r="BT240" s="211" t="s">
        <v>104</v>
      </c>
      <c r="BU240" s="3"/>
      <c r="BV240" s="3" t="s">
        <v>59</v>
      </c>
      <c r="BW240" s="3"/>
      <c r="BX240" s="3"/>
      <c r="BY240" s="95"/>
      <c r="BZ240" s="211" t="s">
        <v>103</v>
      </c>
      <c r="CA240" s="3"/>
      <c r="CB240" s="3" t="s">
        <v>59</v>
      </c>
      <c r="CC240" s="3"/>
      <c r="CD240" s="3"/>
      <c r="CE240" s="95"/>
      <c r="CF240" s="211" t="s">
        <v>104</v>
      </c>
      <c r="CG240" s="3"/>
      <c r="CH240" s="3" t="s">
        <v>59</v>
      </c>
      <c r="CI240" s="3"/>
      <c r="CJ240" s="3"/>
      <c r="CK240" s="95"/>
      <c r="CL240" s="360"/>
      <c r="CM240" s="103"/>
      <c r="CN240" s="103"/>
      <c r="CO240" s="103"/>
      <c r="CP240" s="191" t="n">
        <f aca="false">'.'!CU247/'.'!CU248</f>
        <v>0.171875</v>
      </c>
      <c r="CQ240" s="192" t="s">
        <v>43</v>
      </c>
      <c r="CR240" s="193" t="s">
        <v>4</v>
      </c>
      <c r="CS240" s="194"/>
      <c r="CT240" s="195"/>
      <c r="CU240" s="196" t="n">
        <f aca="false">CW242</f>
        <v>55</v>
      </c>
      <c r="CV240" s="103"/>
      <c r="CW240" s="32"/>
      <c r="CX240" s="192"/>
      <c r="CY240" s="41"/>
      <c r="CZ240" s="116" t="s">
        <v>29</v>
      </c>
      <c r="DA240" s="116" t="s">
        <v>30</v>
      </c>
      <c r="DB240" s="116" t="s">
        <v>31</v>
      </c>
      <c r="DC240" s="116" t="s">
        <v>32</v>
      </c>
      <c r="DD240" s="361" t="s">
        <v>33</v>
      </c>
      <c r="DE240" s="351" t="n">
        <v>5884</v>
      </c>
      <c r="DF240" s="343" t="n">
        <v>7638</v>
      </c>
      <c r="DG240" s="318" t="n">
        <v>5022</v>
      </c>
      <c r="DH240" s="352" t="n">
        <v>6524</v>
      </c>
      <c r="DI240" s="319" t="n">
        <v>1635</v>
      </c>
      <c r="DJ240" s="343" t="n">
        <v>2122</v>
      </c>
      <c r="DK240" s="318" t="n">
        <v>2394</v>
      </c>
      <c r="DL240" s="352" t="n">
        <v>3110</v>
      </c>
      <c r="DM240" s="319" t="n">
        <v>935</v>
      </c>
      <c r="DN240" s="343" t="n">
        <v>1214</v>
      </c>
      <c r="DO240" s="318" t="n">
        <v>1491</v>
      </c>
      <c r="DP240" s="344" t="n">
        <v>1937</v>
      </c>
      <c r="DW240" s="82"/>
      <c r="DX240" s="82"/>
      <c r="DY240" s="82"/>
      <c r="DZ240" s="82"/>
      <c r="EA240" s="82"/>
    </row>
    <row r="241" customFormat="false" ht="18.75" hidden="false" customHeight="false" outlineLevel="0" collapsed="false">
      <c r="BJ241" s="32"/>
      <c r="BK241" s="201" t="n">
        <f aca="false">IF(BR238=BL241,BQ238*BM241)</f>
        <v>0</v>
      </c>
      <c r="BL241" s="166" t="n">
        <v>35</v>
      </c>
      <c r="BM241" s="359" t="n">
        <v>1.41</v>
      </c>
      <c r="BN241" s="190" t="s">
        <v>21</v>
      </c>
      <c r="BO241" s="32"/>
      <c r="BP241" s="32" t="s">
        <v>69</v>
      </c>
      <c r="BQ241" s="32"/>
      <c r="BR241" s="32"/>
      <c r="BS241" s="104"/>
      <c r="BT241" s="190" t="s">
        <v>21</v>
      </c>
      <c r="BU241" s="32"/>
      <c r="BV241" s="32" t="s">
        <v>69</v>
      </c>
      <c r="BW241" s="32"/>
      <c r="BX241" s="32"/>
      <c r="BY241" s="104"/>
      <c r="BZ241" s="190" t="s">
        <v>23</v>
      </c>
      <c r="CA241" s="32"/>
      <c r="CB241" s="32" t="s">
        <v>69</v>
      </c>
      <c r="CC241" s="32"/>
      <c r="CD241" s="32"/>
      <c r="CE241" s="104"/>
      <c r="CF241" s="190" t="s">
        <v>23</v>
      </c>
      <c r="CG241" s="32"/>
      <c r="CH241" s="32" t="s">
        <v>69</v>
      </c>
      <c r="CI241" s="32"/>
      <c r="CJ241" s="32"/>
      <c r="CK241" s="104"/>
      <c r="CL241" s="360"/>
      <c r="CM241" s="206" t="s">
        <v>54</v>
      </c>
      <c r="CN241" s="103"/>
      <c r="CO241" s="103"/>
      <c r="CP241" s="207" t="n">
        <f aca="false">IF(CP240&lt;0.5,0.5,IF(CP240&gt;0.5,CP240))</f>
        <v>0.5</v>
      </c>
      <c r="CQ241" s="192"/>
      <c r="CR241" s="193" t="s">
        <v>10</v>
      </c>
      <c r="CS241" s="194"/>
      <c r="CT241" s="195"/>
      <c r="CU241" s="196" t="n">
        <f aca="false">CW243</f>
        <v>320</v>
      </c>
      <c r="CV241" s="103"/>
      <c r="CW241" s="145" t="n">
        <f aca="false">BO238</f>
        <v>660</v>
      </c>
      <c r="CX241" s="192"/>
      <c r="CY241" s="44" t="n">
        <v>1</v>
      </c>
      <c r="CZ241" s="140" t="n">
        <v>125</v>
      </c>
      <c r="DA241" s="140" t="n">
        <v>250</v>
      </c>
      <c r="DB241" s="140" t="n">
        <v>500</v>
      </c>
      <c r="DC241" s="140" t="n">
        <v>800</v>
      </c>
      <c r="DD241" s="362" t="n">
        <v>1050</v>
      </c>
      <c r="DE241" s="351" t="n">
        <v>5170</v>
      </c>
      <c r="DF241" s="343" t="n">
        <v>6711</v>
      </c>
      <c r="DG241" s="318" t="n">
        <v>4786</v>
      </c>
      <c r="DH241" s="352" t="n">
        <v>6218</v>
      </c>
      <c r="DI241" s="319" t="n">
        <v>1566</v>
      </c>
      <c r="DJ241" s="343" t="n">
        <v>2033</v>
      </c>
      <c r="DK241" s="318" t="n">
        <v>2313</v>
      </c>
      <c r="DL241" s="352" t="n">
        <v>3005</v>
      </c>
      <c r="DM241" s="319" t="n">
        <v>912</v>
      </c>
      <c r="DN241" s="343" t="n">
        <v>1184</v>
      </c>
      <c r="DO241" s="318" t="n">
        <v>1458</v>
      </c>
      <c r="DP241" s="344" t="n">
        <v>1894</v>
      </c>
      <c r="DW241" s="82"/>
      <c r="DX241" s="82"/>
      <c r="DY241" s="82"/>
      <c r="DZ241" s="82"/>
      <c r="EA241" s="82"/>
    </row>
    <row r="242" customFormat="false" ht="18.75" hidden="false" customHeight="false" outlineLevel="0" collapsed="false">
      <c r="BJ242" s="32"/>
      <c r="BK242" s="201" t="n">
        <f aca="false">IF(BR238=BL242,BQ238*BM242)</f>
        <v>0</v>
      </c>
      <c r="BL242" s="166" t="n">
        <v>25</v>
      </c>
      <c r="BM242" s="359" t="n">
        <v>1.97</v>
      </c>
      <c r="BN242" s="190" t="s">
        <v>72</v>
      </c>
      <c r="BO242" s="32"/>
      <c r="BP242" s="32" t="s">
        <v>71</v>
      </c>
      <c r="BQ242" s="32"/>
      <c r="BR242" s="32"/>
      <c r="BS242" s="221"/>
      <c r="BT242" s="190" t="s">
        <v>80</v>
      </c>
      <c r="BU242" s="32"/>
      <c r="BV242" s="32" t="s">
        <v>71</v>
      </c>
      <c r="BW242" s="32"/>
      <c r="BX242" s="32"/>
      <c r="BY242" s="221"/>
      <c r="BZ242" s="190" t="s">
        <v>72</v>
      </c>
      <c r="CA242" s="32"/>
      <c r="CB242" s="32" t="s">
        <v>71</v>
      </c>
      <c r="CC242" s="32"/>
      <c r="CD242" s="32"/>
      <c r="CE242" s="221"/>
      <c r="CF242" s="190" t="s">
        <v>80</v>
      </c>
      <c r="CG242" s="32"/>
      <c r="CH242" s="32" t="s">
        <v>71</v>
      </c>
      <c r="CI242" s="32"/>
      <c r="CJ242" s="32"/>
      <c r="CK242" s="221"/>
      <c r="CL242" s="363"/>
      <c r="CM242" s="210"/>
      <c r="CN242" s="210"/>
      <c r="CO242" s="210"/>
      <c r="CP242" s="210"/>
      <c r="CQ242" s="192"/>
      <c r="CR242" s="193" t="s">
        <v>12</v>
      </c>
      <c r="CS242" s="194"/>
      <c r="CT242" s="195"/>
      <c r="CU242" s="22" t="n">
        <f aca="false">CU240*1.1</f>
        <v>60.5</v>
      </c>
      <c r="CV242" s="103"/>
      <c r="CW242" s="145" t="n">
        <f aca="false">BS238</f>
        <v>55</v>
      </c>
      <c r="CX242" s="192"/>
      <c r="CY242" s="44" t="n">
        <v>2</v>
      </c>
      <c r="CZ242" s="140" t="n">
        <v>156</v>
      </c>
      <c r="DA242" s="140" t="n">
        <v>312</v>
      </c>
      <c r="DB242" s="140" t="n">
        <v>625</v>
      </c>
      <c r="DC242" s="140" t="n">
        <v>1000</v>
      </c>
      <c r="DD242" s="362" t="n">
        <v>1300</v>
      </c>
      <c r="DE242" s="351" t="n">
        <v>4590</v>
      </c>
      <c r="DF242" s="343" t="n">
        <v>5958</v>
      </c>
      <c r="DG242" s="318" t="n">
        <v>4553</v>
      </c>
      <c r="DH242" s="352" t="n">
        <v>5915</v>
      </c>
      <c r="DI242" s="319" t="n">
        <v>1503</v>
      </c>
      <c r="DJ242" s="343" t="n">
        <v>1951</v>
      </c>
      <c r="DK242" s="318" t="n">
        <v>2238</v>
      </c>
      <c r="DL242" s="352" t="n">
        <v>2907</v>
      </c>
      <c r="DM242" s="319" t="n">
        <v>890</v>
      </c>
      <c r="DN242" s="343" t="n">
        <v>1155</v>
      </c>
      <c r="DO242" s="318" t="n">
        <v>1426</v>
      </c>
      <c r="DP242" s="344" t="n">
        <v>1853</v>
      </c>
      <c r="DW242" s="82"/>
      <c r="DX242" s="82"/>
      <c r="DY242" s="82"/>
      <c r="DZ242" s="82"/>
      <c r="EA242" s="82"/>
    </row>
    <row r="243" customFormat="false" ht="18.75" hidden="false" customHeight="false" outlineLevel="0" collapsed="false">
      <c r="BJ243" s="32"/>
      <c r="BK243" s="201" t="n">
        <f aca="false">IF(BR238=BL243,BQ238*BM243)</f>
        <v>0</v>
      </c>
      <c r="BL243" s="166" t="n">
        <v>16</v>
      </c>
      <c r="BM243" s="359" t="n">
        <v>3.06</v>
      </c>
      <c r="BN243" s="112"/>
      <c r="BO243" s="32"/>
      <c r="BP243" s="32"/>
      <c r="BQ243" s="32"/>
      <c r="BR243" s="32" t="s">
        <v>82</v>
      </c>
      <c r="BS243" s="228" t="n">
        <f aca="false">BK250</f>
        <v>72</v>
      </c>
      <c r="BT243" s="112"/>
      <c r="BU243" s="32"/>
      <c r="BV243" s="32"/>
      <c r="BW243" s="32"/>
      <c r="BX243" s="32" t="s">
        <v>82</v>
      </c>
      <c r="BY243" s="228" t="n">
        <f aca="false">BS243</f>
        <v>72</v>
      </c>
      <c r="BZ243" s="112"/>
      <c r="CA243" s="32"/>
      <c r="CB243" s="32"/>
      <c r="CC243" s="32"/>
      <c r="CD243" s="32" t="s">
        <v>82</v>
      </c>
      <c r="CE243" s="228" t="n">
        <f aca="false">BY243</f>
        <v>72</v>
      </c>
      <c r="CF243" s="112"/>
      <c r="CG243" s="32"/>
      <c r="CH243" s="32"/>
      <c r="CI243" s="32"/>
      <c r="CJ243" s="32" t="s">
        <v>82</v>
      </c>
      <c r="CK243" s="228" t="n">
        <f aca="false">CE243</f>
        <v>72</v>
      </c>
      <c r="CL243" s="363" t="n">
        <v>320</v>
      </c>
      <c r="CM243" s="207" t="n">
        <f aca="false">IF(CN243=FALSE(),CN244,IF(CN244=FALSE(),CN243))</f>
        <v>800</v>
      </c>
      <c r="CN243" s="207" t="n">
        <f aca="false">IF(CO243=FALSE(),CP243,IF(CP243=FALSE(),CO243))</f>
        <v>800</v>
      </c>
      <c r="CO243" s="207" t="n">
        <f aca="false">IF('.'!CU248=320,(IF(AND('.'!CU250&gt;1780,'.'!CU250&lt;1980),'.'!DC247,IF(AND('.'!CU250&gt;1980,'.'!CU250&lt;2180),'.'!DC248,IF(AND('.'!CU250&gt;2180,'.'!CU250&lt;2400),'.'!DC249)))))</f>
        <v>0</v>
      </c>
      <c r="CP243" s="207" t="n">
        <f aca="false">IF('.'!CU248=320,(IF(AND('.'!CU250&gt;0,'.'!CU250&lt;780),'.'!DC241,IF(AND('.'!CU250&gt;780,'.'!CU250&lt;980),'.'!DC242,IF(AND('.'!CU250&gt;980,'.'!CU250&lt;1180),'.'!DC243,IF(AND('.'!CU250&gt;1180,'.'!CU250&lt;1380),'.'!DC244,IF(AND('.'!CU250&gt;1380,'.'!CU250&lt;1580),'.'!DC245,IF(AND('.'!CU250&gt;1580,'.'!CU250&lt;1780),'.'!DC246))))))))</f>
        <v>800</v>
      </c>
      <c r="CQ243" s="192"/>
      <c r="CR243" s="193" t="s">
        <v>14</v>
      </c>
      <c r="CS243" s="194"/>
      <c r="CT243" s="195"/>
      <c r="CU243" s="22" t="n">
        <f aca="false">CU242*7</f>
        <v>423.5</v>
      </c>
      <c r="CV243" s="103"/>
      <c r="CW243" s="145" t="n">
        <f aca="false">BT238</f>
        <v>320</v>
      </c>
      <c r="CX243" s="192"/>
      <c r="CY243" s="44" t="n">
        <v>3</v>
      </c>
      <c r="CZ243" s="140" t="n">
        <v>187</v>
      </c>
      <c r="DA243" s="140" t="n">
        <v>375</v>
      </c>
      <c r="DB243" s="140" t="n">
        <v>750</v>
      </c>
      <c r="DC243" s="140" t="n">
        <v>1200</v>
      </c>
      <c r="DD243" s="362" t="n">
        <v>1550</v>
      </c>
      <c r="DE243" s="351" t="n">
        <v>4117</v>
      </c>
      <c r="DF243" s="343" t="n">
        <v>5344</v>
      </c>
      <c r="DG243" s="318" t="n">
        <v>4335</v>
      </c>
      <c r="DH243" s="352" t="n">
        <v>5632</v>
      </c>
      <c r="DI243" s="319" t="n">
        <v>1444</v>
      </c>
      <c r="DJ243" s="343" t="n">
        <v>1875</v>
      </c>
      <c r="DK243" s="318" t="n">
        <v>2167</v>
      </c>
      <c r="DL243" s="352" t="n">
        <v>2815</v>
      </c>
      <c r="DM243" s="319" t="n">
        <v>869</v>
      </c>
      <c r="DN243" s="343" t="n">
        <v>1128</v>
      </c>
      <c r="DO243" s="318" t="n">
        <v>1396</v>
      </c>
      <c r="DP243" s="344" t="n">
        <v>1814</v>
      </c>
      <c r="DW243" s="82"/>
      <c r="DX243" s="82"/>
      <c r="DY243" s="82"/>
      <c r="DZ243" s="82"/>
      <c r="EA243" s="82"/>
    </row>
    <row r="244" customFormat="false" ht="18.75" hidden="false" customHeight="false" outlineLevel="0" collapsed="false">
      <c r="BK244" s="230" t="n">
        <f aca="false">IF(BK238=FALSE(),BK239,IF(BK239=FALSE(),BK238))</f>
        <v>72</v>
      </c>
      <c r="BL244" s="166"/>
      <c r="BM244" s="359"/>
      <c r="BN244" s="215" t="n">
        <f aca="false">IF(BS245=630,(IF(AND(BS243&gt;0,BS243&lt;21),DE237,IF(AND(BS243&gt;20,BS243&lt;41),DE238,IF(AND(BS243&gt;40,BS243&lt;61),DE239,IF(AND(BS243&gt;60,BS243&lt;81),DE240,IF(AND(BS243&gt;80,BS243&lt;101),DE241,IF(AND(BS243&gt;100,BS243&lt;121),DE242))))))))</f>
        <v>0</v>
      </c>
      <c r="BO244" s="32" t="s">
        <v>85</v>
      </c>
      <c r="BP244" s="32"/>
      <c r="BQ244" s="32"/>
      <c r="BR244" s="32"/>
      <c r="BS244" s="104"/>
      <c r="BT244" s="215" t="n">
        <f aca="false">IF(BY245=1250,(IF(AND(BY243&gt;0,BY243&lt;21),DF237,IF(AND(BY243&gt;20,BY243&lt;41),DF238,IF(AND(BY243&gt;40,BY243&lt;61),DF239,IF(AND(BY243&gt;60,BY243&lt;81),DF240,IF(AND(BY243&gt;80,BY243&lt;101),DF241,IF(AND(BY243&gt;100,BY243&lt;121),DF242))))))))</f>
        <v>7638</v>
      </c>
      <c r="BU244" s="32" t="s">
        <v>85</v>
      </c>
      <c r="BV244" s="32"/>
      <c r="BW244" s="32"/>
      <c r="BX244" s="32"/>
      <c r="BY244" s="104"/>
      <c r="BZ244" s="215" t="n">
        <f aca="false">IF(CE245=630,(IF(AND(CE243&gt;0,CE243&lt;21),DG237,IF(AND(CE243&gt;20,CE243&lt;41),DG238,IF(AND(CE243&gt;40,CE243&lt;61),DG239,IF(AND(CE243&gt;60,CE243&lt;81),DG240,IF(AND(CE243&gt;80,CE243&lt;101),DG241,IF(AND(CE243&gt;100,CE243&lt;121),DG242))))))))</f>
        <v>0</v>
      </c>
      <c r="CA244" s="32" t="s">
        <v>85</v>
      </c>
      <c r="CB244" s="32"/>
      <c r="CC244" s="32"/>
      <c r="CD244" s="32"/>
      <c r="CE244" s="104"/>
      <c r="CF244" s="215" t="n">
        <f aca="false">IF(CK245=1250,(IF(AND(CK243&gt;0,CK243&lt;21),DH237,IF(AND(CK243&gt;20,CK243&lt;41),DH238,IF(AND(CK243&gt;40,CK243&lt;61),DH239,IF(AND(CK243&gt;60,CK243&lt;81),DH240,IF(AND(CK243&gt;80,CK243&lt;101),DH241,IF(AND(CK243&gt;100,CK243&lt;121),DH242))))))))</f>
        <v>6524</v>
      </c>
      <c r="CG244" s="32" t="s">
        <v>85</v>
      </c>
      <c r="CH244" s="32"/>
      <c r="CI244" s="32"/>
      <c r="CJ244" s="32"/>
      <c r="CK244" s="104"/>
      <c r="CL244" s="363" t="n">
        <v>250</v>
      </c>
      <c r="CM244" s="210"/>
      <c r="CN244" s="219" t="n">
        <f aca="false">IF(CO244=FALSE(),CP244,IF(CP243=FALSE(),CO244))</f>
        <v>0</v>
      </c>
      <c r="CO244" s="219" t="n">
        <f aca="false">IF('.'!CU248=250,(IF(AND('.'!CU250&gt;1065,'.'!CU250&lt;1190),'.'!DB247,IF(AND('.'!CU250&gt;1190,'.'!CU250&lt;1315),'.'!DB248,IF(AND('.'!CU250&gt;1315,'.'!CU250&lt;1458),'.'!DB249)))))</f>
        <v>0</v>
      </c>
      <c r="CP244" s="219" t="n">
        <f aca="false">IF('.'!CU248=250,(IF(AND('.'!CU250&gt;0,'.'!CU250&lt;480),'.'!DB241,IF(AND('.'!CU250&gt;480,'.'!CU250&lt;620),'.'!DB242,IF(AND('.'!CU250&gt;620,'.'!CU250&lt;740),'.'!DB243,IF(AND('.'!CU250&gt;740,'.'!CU250&lt;815),'.'!DB244,IF(AND('.'!CU250&gt;815,'.'!CU250&lt;945),'.'!DB245,IF(AND('.'!CU250&gt;945,'.'!CU250&lt;1065),'.'!DB246))))))))</f>
        <v>0</v>
      </c>
      <c r="CQ244" s="192"/>
      <c r="CR244" s="193" t="s">
        <v>15</v>
      </c>
      <c r="CS244" s="194"/>
      <c r="CT244" s="195"/>
      <c r="CU244" s="22" t="n">
        <f aca="false">'.'!CM250</f>
        <v>800</v>
      </c>
      <c r="CV244" s="103"/>
      <c r="CW244" s="220" t="n">
        <f aca="false">IF('.'!CW241=660,CU244,CU251)</f>
        <v>800</v>
      </c>
      <c r="CX244" s="192"/>
      <c r="CY244" s="44" t="n">
        <v>4</v>
      </c>
      <c r="CZ244" s="140" t="n">
        <v>218</v>
      </c>
      <c r="DA244" s="140" t="n">
        <v>437</v>
      </c>
      <c r="DB244" s="140" t="n">
        <v>875</v>
      </c>
      <c r="DC244" s="140" t="n">
        <v>1400</v>
      </c>
      <c r="DD244" s="362" t="n">
        <v>1800</v>
      </c>
      <c r="DE244" s="351" t="n">
        <v>3729</v>
      </c>
      <c r="DF244" s="343" t="n">
        <v>4841</v>
      </c>
      <c r="DG244" s="318" t="n">
        <v>4127</v>
      </c>
      <c r="DH244" s="352" t="n">
        <v>5361</v>
      </c>
      <c r="DI244" s="319" t="n">
        <v>1391</v>
      </c>
      <c r="DJ244" s="343" t="n">
        <v>1806</v>
      </c>
      <c r="DK244" s="318" t="n">
        <v>2100</v>
      </c>
      <c r="DL244" s="352" t="n">
        <v>2728</v>
      </c>
      <c r="DM244" s="319" t="n">
        <v>849</v>
      </c>
      <c r="DN244" s="343" t="n">
        <v>1102</v>
      </c>
      <c r="DO244" s="318" t="n">
        <v>1367</v>
      </c>
      <c r="DP244" s="344" t="n">
        <v>1776</v>
      </c>
      <c r="DW244" s="82"/>
      <c r="DX244" s="82"/>
      <c r="DY244" s="82"/>
      <c r="DZ244" s="82"/>
      <c r="EA244" s="82"/>
    </row>
    <row r="245" customFormat="false" ht="18.75" hidden="false" customHeight="false" outlineLevel="0" collapsed="false">
      <c r="BK245" s="230" t="n">
        <f aca="false">IF(BK240=FALSE(),BK241,IF(BK241=FALSE(),BK240))</f>
        <v>0</v>
      </c>
      <c r="BL245" s="223"/>
      <c r="BM245" s="364"/>
      <c r="BN245" s="365" t="n">
        <f aca="false">IF(BS245=630,(IF(AND(BS243&gt;120,BS243&lt;141),DE243,IF(AND(BS243&gt;140,BS243&lt;161),DE244,IF(AND(BS243&gt;160,BS243&lt;181),DE245,IF(AND(BS243&gt;180,BS243&lt;201),DE246,IF(AND(BS243&gt;200,BS243&lt;221),DE247,IF(AND(BS243&gt;220,BS243&lt;241),DE248))))))))</f>
        <v>0</v>
      </c>
      <c r="BO245" s="32" t="s">
        <v>86</v>
      </c>
      <c r="BP245" s="32"/>
      <c r="BQ245" s="32"/>
      <c r="BR245" s="32" t="s">
        <v>87</v>
      </c>
      <c r="BS245" s="235" t="n">
        <f aca="false">BP238</f>
        <v>1250</v>
      </c>
      <c r="BT245" s="365" t="n">
        <f aca="false">IF(BY245=1250,(IF(AND(BY243&gt;120,BY243&lt;141),DF243,IF(AND(BY243&gt;140,BY243&lt;161),DF244,IF(AND(BY243&gt;160,BY243&lt;181),DF245,IF(AND(BY243&gt;180,BY243&lt;201),DF246,IF(AND(BY243&gt;200,BY243&lt;221),DF247,IF(AND(BY243&gt;220,BY243&lt;241),DF248))))))))</f>
        <v>0</v>
      </c>
      <c r="BU245" s="32" t="s">
        <v>86</v>
      </c>
      <c r="BV245" s="32"/>
      <c r="BW245" s="32"/>
      <c r="BX245" s="32" t="s">
        <v>87</v>
      </c>
      <c r="BY245" s="235" t="n">
        <f aca="false">BS245</f>
        <v>1250</v>
      </c>
      <c r="BZ245" s="365" t="n">
        <f aca="false">IF(CE245=630,(IF(AND(CE243&gt;120,CE243&lt;141),DG243,IF(AND(CE243&gt;140,CE243&lt;161),DG244,IF(AND(CE243&gt;160,CE243&lt;181),DG245,IF(AND(CE243&gt;180,CE243&lt;201),DG246,IF(AND(CE243&gt;200,CE243&lt;221),DG247,IF(AND(CE243&gt;220,CE243&lt;241),DG248))))))))</f>
        <v>0</v>
      </c>
      <c r="CA245" s="32" t="s">
        <v>86</v>
      </c>
      <c r="CB245" s="32"/>
      <c r="CC245" s="32"/>
      <c r="CD245" s="32" t="s">
        <v>87</v>
      </c>
      <c r="CE245" s="235" t="n">
        <f aca="false">BY245</f>
        <v>1250</v>
      </c>
      <c r="CF245" s="365" t="n">
        <f aca="false">IF(CK245=1250,(IF(AND(CK243&gt;120,CK243&lt;141),DH243,IF(AND(CK243&gt;140,CK243&lt;161),DH244,IF(AND(CK243&gt;160,CK243&lt;181),DH245,IF(AND(CK243&gt;180,CK243&lt;201),DH246,IF(AND(CK243&gt;200,CK243&lt;221),DH247,IF(AND(CK243&gt;220,CK243&lt;241),DH248))))))))</f>
        <v>0</v>
      </c>
      <c r="CG245" s="32" t="s">
        <v>86</v>
      </c>
      <c r="CH245" s="32"/>
      <c r="CI245" s="32"/>
      <c r="CJ245" s="32" t="s">
        <v>87</v>
      </c>
      <c r="CK245" s="235" t="n">
        <f aca="false">CE245</f>
        <v>1250</v>
      </c>
      <c r="CL245" s="363"/>
      <c r="CM245" s="210"/>
      <c r="CN245" s="210"/>
      <c r="CO245" s="210"/>
      <c r="CP245" s="210"/>
      <c r="CQ245" s="192"/>
      <c r="CR245" s="193" t="s">
        <v>16</v>
      </c>
      <c r="CS245" s="194"/>
      <c r="CT245" s="195"/>
      <c r="CU245" s="226" t="n">
        <f aca="false">'.'!CP247</f>
        <v>0.5</v>
      </c>
      <c r="CV245" s="103"/>
      <c r="CW245" s="227" t="n">
        <f aca="false">IF('.'!CW241=660,CU245,CU252)</f>
        <v>0.5</v>
      </c>
      <c r="CX245" s="192"/>
      <c r="CY245" s="44" t="n">
        <v>5</v>
      </c>
      <c r="CZ245" s="140" t="n">
        <v>250</v>
      </c>
      <c r="DA245" s="140" t="n">
        <v>500</v>
      </c>
      <c r="DB245" s="140" t="n">
        <v>1000</v>
      </c>
      <c r="DC245" s="140" t="n">
        <v>1600</v>
      </c>
      <c r="DD245" s="362" t="n">
        <v>2050</v>
      </c>
      <c r="DE245" s="351" t="n">
        <v>3404</v>
      </c>
      <c r="DF245" s="343" t="n">
        <v>4419</v>
      </c>
      <c r="DG245" s="318" t="n">
        <v>3931</v>
      </c>
      <c r="DH245" s="352" t="n">
        <v>5107</v>
      </c>
      <c r="DI245" s="319" t="n">
        <v>1340</v>
      </c>
      <c r="DJ245" s="343" t="n">
        <v>1739</v>
      </c>
      <c r="DK245" s="318" t="n">
        <v>2037</v>
      </c>
      <c r="DL245" s="352" t="n">
        <v>2646</v>
      </c>
      <c r="DM245" s="319" t="n">
        <v>830</v>
      </c>
      <c r="DN245" s="343" t="n">
        <v>1077</v>
      </c>
      <c r="DO245" s="318" t="n">
        <v>1339</v>
      </c>
      <c r="DP245" s="344" t="n">
        <v>1740</v>
      </c>
      <c r="DW245" s="82"/>
      <c r="DX245" s="82"/>
      <c r="DY245" s="82"/>
      <c r="DZ245" s="82"/>
      <c r="EA245" s="82"/>
    </row>
    <row r="246" customFormat="false" ht="20.25" hidden="false" customHeight="false" outlineLevel="0" collapsed="false">
      <c r="BK246" s="230" t="n">
        <f aca="false">IF(BK242=FALSE(),BK243,IF(BK243=FALSE(),BK242))</f>
        <v>0</v>
      </c>
      <c r="BL246" s="32"/>
      <c r="BM246" s="32"/>
      <c r="BN246" s="215" t="n">
        <f aca="false">IF(BS245=630,(IF(AND(BS243&gt;240,BS243&lt;261),DE249,IF(AND(BS243&gt;260,BS243&lt;281),DE250,IF(AND(BS243&gt;280,BS243&lt;301),DE251,IF(AND(BS243&gt;300,BS243&lt;321),DE252,IF(AND(BS243&gt;320,BS243&lt;341),DI236,IF(AND(BS243&gt;340,BS243&lt;361),DI237))))))))</f>
        <v>0</v>
      </c>
      <c r="BO246" s="32" t="s">
        <v>88</v>
      </c>
      <c r="BP246" s="32"/>
      <c r="BQ246" s="32"/>
      <c r="BR246" s="32"/>
      <c r="BS246" s="104"/>
      <c r="BT246" s="215" t="n">
        <f aca="false">IF(BY245=1250,(IF(AND(BY243&gt;240,BY243&lt;261),DF249,IF(AND(BY243&gt;260,BY243&lt;281),DF250,IF(AND(BY243&gt;280,BY243&lt;301),DF251,IF(AND(BY243&gt;300,BY243&lt;321),DF252,IF(AND(BY243&gt;320,BY243&lt;341),DJ236,IF(AND(BY243&gt;340,BY243&lt;361),DJ237))))))))</f>
        <v>0</v>
      </c>
      <c r="BU246" s="32" t="s">
        <v>88</v>
      </c>
      <c r="BV246" s="32"/>
      <c r="BW246" s="32"/>
      <c r="BX246" s="32"/>
      <c r="BY246" s="104"/>
      <c r="BZ246" s="215" t="n">
        <f aca="false">IF(CE245=630,(IF(AND(CE243&gt;240,CE243&lt;261),DG249,IF(AND(CE243&gt;260,CE243&lt;281),DG250,IF(AND(CE243&gt;280,CE243&lt;301),DG251,IF(AND(CE243&gt;300,CE243&lt;321),DG252,IF(AND(CE243&gt;320,CE243&lt;341),DK236,IF(AND(CE243&gt;340,CE243&lt;361),DK237))))))))</f>
        <v>0</v>
      </c>
      <c r="CA246" s="32" t="s">
        <v>88</v>
      </c>
      <c r="CB246" s="32"/>
      <c r="CC246" s="32"/>
      <c r="CD246" s="32"/>
      <c r="CE246" s="104"/>
      <c r="CF246" s="215" t="n">
        <f aca="false">IF(CK245=1250,(IF(AND(CK243&gt;240,CK243&lt;261),DH249,IF(AND(CK243&gt;260,CK243&lt;281),DH250,IF(AND(CK243&gt;280,CK243&lt;301),DH251,IF(AND(CK243&gt;300,CK243&lt;321),DH252,IF(AND(CK243&gt;320,CK243&lt;341),DL236,IF(AND(CK243&gt;340,CK243&lt;361),DL237))))))))</f>
        <v>0</v>
      </c>
      <c r="CG246" s="32" t="s">
        <v>88</v>
      </c>
      <c r="CH246" s="32"/>
      <c r="CI246" s="32"/>
      <c r="CJ246" s="32"/>
      <c r="CK246" s="104"/>
      <c r="CL246" s="363"/>
      <c r="CM246" s="210"/>
      <c r="CN246" s="210"/>
      <c r="CO246" s="210"/>
      <c r="CP246" s="191" t="n">
        <f aca="false">'.'!CU240/'.'!CU241</f>
        <v>0.171875</v>
      </c>
      <c r="CQ246" s="192" t="s">
        <v>43</v>
      </c>
      <c r="CR246" s="103"/>
      <c r="CS246" s="229"/>
      <c r="CT246" s="229" t="s">
        <v>19</v>
      </c>
      <c r="CU246" s="229"/>
      <c r="CV246" s="103"/>
      <c r="CW246" s="103"/>
      <c r="CX246" s="192"/>
      <c r="CY246" s="44" t="n">
        <v>6</v>
      </c>
      <c r="CZ246" s="140" t="n">
        <v>281</v>
      </c>
      <c r="DA246" s="140" t="n">
        <v>562</v>
      </c>
      <c r="DB246" s="140" t="n">
        <v>1125</v>
      </c>
      <c r="DC246" s="140" t="n">
        <v>1800</v>
      </c>
      <c r="DD246" s="362" t="n">
        <v>2300</v>
      </c>
      <c r="DE246" s="351" t="n">
        <v>3127</v>
      </c>
      <c r="DF246" s="343" t="n">
        <v>4059</v>
      </c>
      <c r="DG246" s="318" t="n">
        <v>3748</v>
      </c>
      <c r="DH246" s="352" t="n">
        <v>4869</v>
      </c>
      <c r="DI246" s="319" t="n">
        <v>1293</v>
      </c>
      <c r="DJ246" s="343" t="n">
        <v>1678</v>
      </c>
      <c r="DK246" s="318" t="n">
        <v>1978</v>
      </c>
      <c r="DL246" s="352" t="n">
        <v>2570</v>
      </c>
      <c r="DM246" s="319" t="n">
        <v>812</v>
      </c>
      <c r="DN246" s="343" t="n">
        <v>1054</v>
      </c>
      <c r="DO246" s="318" t="n">
        <v>1312</v>
      </c>
      <c r="DP246" s="344" t="n">
        <v>1704</v>
      </c>
      <c r="DW246" s="82"/>
      <c r="DX246" s="82"/>
      <c r="DY246" s="82"/>
      <c r="DZ246" s="82"/>
      <c r="EA246" s="82"/>
    </row>
    <row r="247" customFormat="false" ht="18.75" hidden="false" customHeight="false" outlineLevel="0" collapsed="false">
      <c r="BK247" s="230" t="n">
        <f aca="false">IF(BK244=FALSE(),BK245,IF(BK245=FALSE(),BK244))</f>
        <v>72</v>
      </c>
      <c r="BL247" s="32"/>
      <c r="BM247" s="32"/>
      <c r="BN247" s="366" t="n">
        <f aca="false">IF(BS245=630,(IF(AND(BS243&gt;360,BS243&lt;381),DI238,IF(AND(BS243&gt;380,BS243&lt;401),DI239,IF(AND(BS243&gt;400,BS243&lt;421),DI240,IF(AND(BS243&gt;420,BS243&lt;441),DI241,IF(AND(BS243&gt;440,BS243&lt;461),DI242,IF(AND(BS243&gt;460,BS243&lt;481),DI243))))))))</f>
        <v>0</v>
      </c>
      <c r="BO247" s="32" t="s">
        <v>89</v>
      </c>
      <c r="BP247" s="32"/>
      <c r="BQ247" s="32"/>
      <c r="BR247" s="32" t="s">
        <v>90</v>
      </c>
      <c r="BS247" s="247" t="n">
        <f aca="false">IF(BR251=FALSE(),BR252,IF(BR252=FALSE(),BR251))</f>
        <v>0</v>
      </c>
      <c r="BT247" s="366" t="n">
        <f aca="false">IF(BY245=1250,(IF(AND(BY243&gt;360,BY243&lt;381),DJ238,IF(AND(BY243&gt;380,BY243&lt;401),DJ239,IF(AND(BY243&gt;400,BY243&lt;421),DJ240,IF(AND(BY243&gt;420,BY243&lt;441),DJ241,IF(AND(BY243&gt;440,BY243&lt;461),DJ242,IF(AND(BY243&gt;460,BY243&lt;481),DJ243))))))))</f>
        <v>0</v>
      </c>
      <c r="BU247" s="32" t="s">
        <v>89</v>
      </c>
      <c r="BV247" s="32"/>
      <c r="BW247" s="32"/>
      <c r="BX247" s="32" t="s">
        <v>90</v>
      </c>
      <c r="BY247" s="247" t="n">
        <f aca="false">IF(BX251=FALSE(),BX252,IF(BX252=FALSE(),BX251))</f>
        <v>7638</v>
      </c>
      <c r="BZ247" s="366" t="n">
        <f aca="false">IF(CE245=630,(IF(AND(CE243&gt;360,CE243&lt;381),DK238,IF(AND(CE243&gt;380,CE243&lt;401),DK239,IF(AND(CE243&gt;400,CE243&lt;421),DK240,IF(AND(CE243&gt;420,CE243&lt;441),DK241,IF(AND(CE243&gt;440,CE243&lt;461),DK242,IF(AND(CE243&gt;460,CE243&lt;481),DK243))))))))</f>
        <v>0</v>
      </c>
      <c r="CA247" s="32" t="s">
        <v>89</v>
      </c>
      <c r="CB247" s="32"/>
      <c r="CC247" s="32"/>
      <c r="CD247" s="32" t="s">
        <v>90</v>
      </c>
      <c r="CE247" s="247" t="n">
        <f aca="false">IF(CD251=FALSE(),CD252,IF(CD252=FALSE(),CD251))</f>
        <v>0</v>
      </c>
      <c r="CF247" s="366" t="n">
        <f aca="false">IF(CK245=1250,(IF(AND(CK243&gt;360,CK243&lt;381),DL238,IF(AND(CK243&gt;380,CK243&lt;401),DL239,IF(AND(CK243&gt;400,CK243&lt;421),DL240,IF(AND(CK243&gt;420,CK243&lt;441),DL241,IF(AND(CK243&gt;440,CK243&lt;461),DL242,IF(AND(CK243&gt;460,CK243&lt;481),DL243))))))))</f>
        <v>0</v>
      </c>
      <c r="CG247" s="32" t="s">
        <v>89</v>
      </c>
      <c r="CH247" s="32"/>
      <c r="CI247" s="32"/>
      <c r="CJ247" s="32" t="s">
        <v>90</v>
      </c>
      <c r="CK247" s="247" t="n">
        <f aca="false">IF(CJ251=FALSE(),CJ252,IF(CJ252=FALSE(),CJ251))</f>
        <v>6524</v>
      </c>
      <c r="CL247" s="360"/>
      <c r="CM247" s="206" t="s">
        <v>83</v>
      </c>
      <c r="CN247" s="103"/>
      <c r="CO247" s="206"/>
      <c r="CP247" s="207" t="n">
        <f aca="false">IF(CP246&lt;0.5,0.5,IF(CP246&gt;0.5,CP246))</f>
        <v>0.5</v>
      </c>
      <c r="CQ247" s="192"/>
      <c r="CR247" s="193" t="s">
        <v>4</v>
      </c>
      <c r="CS247" s="194"/>
      <c r="CT247" s="195"/>
      <c r="CU247" s="196" t="n">
        <f aca="false">CW242</f>
        <v>55</v>
      </c>
      <c r="CV247" s="103"/>
      <c r="CW247" s="103"/>
      <c r="CX247" s="192"/>
      <c r="CY247" s="44" t="n">
        <v>7</v>
      </c>
      <c r="CZ247" s="140" t="n">
        <v>312</v>
      </c>
      <c r="DA247" s="140" t="n">
        <v>625</v>
      </c>
      <c r="DB247" s="140" t="n">
        <v>1250</v>
      </c>
      <c r="DC247" s="140" t="n">
        <v>2000</v>
      </c>
      <c r="DD247" s="362" t="n">
        <v>2550</v>
      </c>
      <c r="DE247" s="351" t="n">
        <v>2893</v>
      </c>
      <c r="DF247" s="343" t="n">
        <v>3755</v>
      </c>
      <c r="DG247" s="318" t="n">
        <v>3576</v>
      </c>
      <c r="DH247" s="352" t="n">
        <v>4646</v>
      </c>
      <c r="DI247" s="319" t="n">
        <v>1250</v>
      </c>
      <c r="DJ247" s="343" t="n">
        <v>1623</v>
      </c>
      <c r="DK247" s="318" t="n">
        <v>1921</v>
      </c>
      <c r="DL247" s="352" t="n">
        <v>2496</v>
      </c>
      <c r="DM247" s="319" t="n">
        <v>794</v>
      </c>
      <c r="DN247" s="343" t="n">
        <v>1031</v>
      </c>
      <c r="DO247" s="318" t="n">
        <v>1276</v>
      </c>
      <c r="DP247" s="344" t="n">
        <v>1658</v>
      </c>
      <c r="DW247" s="82"/>
      <c r="DX247" s="82"/>
      <c r="DY247" s="82"/>
      <c r="DZ247" s="82"/>
      <c r="EA247" s="82"/>
    </row>
    <row r="248" customFormat="false" ht="18.75" hidden="false" customHeight="false" outlineLevel="0" collapsed="false">
      <c r="BK248" s="230" t="n">
        <f aca="false">BK246</f>
        <v>0</v>
      </c>
      <c r="BL248" s="32"/>
      <c r="BM248" s="32"/>
      <c r="BN248" s="215" t="n">
        <f aca="false">IF(BS245=630,(IF(AND(BS243&gt;480,BS243&lt;501),DI244,IF(AND(BS243&gt;500,BS243&lt;521),DI245,IF(AND(BS243&gt;520,BS243&lt;541),DI246,IF(AND(BS243&gt;540,BS243&lt;561),DI247,IF(AND(BS243&gt;560,BS243&lt;581),DI248,IF(AND(BS243&gt;580,BS243&lt;601),DI249))))))))</f>
        <v>0</v>
      </c>
      <c r="BO248" s="236" t="s">
        <v>91</v>
      </c>
      <c r="BP248" s="156" t="n">
        <f aca="false">IF(BN244=FALSE(),BN245,IF(BN245=FALSE(),BN244))</f>
        <v>0</v>
      </c>
      <c r="BQ248" s="32"/>
      <c r="BR248" s="32"/>
      <c r="BS248" s="104"/>
      <c r="BT248" s="215" t="n">
        <f aca="false">IF(BY245=1250,(IF(AND(BY243&gt;480,BY243&lt;501),DJ244,IF(AND(BY243&gt;500,BY243&lt;521),DJ245,IF(AND(BY243&gt;520,BY243&lt;541),DJ246,IF(AND(BY243&gt;540,BY243&lt;561),DJ247,IF(AND(BY243&gt;560,BY243&lt;581),DJ248,IF(AND(BY243&gt;580,BY243&lt;601),DJ249))))))))</f>
        <v>0</v>
      </c>
      <c r="BU248" s="236" t="s">
        <v>91</v>
      </c>
      <c r="BV248" s="156" t="n">
        <f aca="false">IF(BT244=FALSE(),BT245,IF(BT245=FALSE(),BT244))</f>
        <v>7638</v>
      </c>
      <c r="BW248" s="32"/>
      <c r="BX248" s="32"/>
      <c r="BY248" s="104"/>
      <c r="BZ248" s="215" t="n">
        <f aca="false">IF(CE245=630,(IF(AND(CE243&gt;480,CE243&lt;501),DK244,IF(AND(CE243&gt;500,CE243&lt;521),DK245,IF(AND(CE243&gt;520,CE243&lt;541),DK246,IF(AND(CE243&gt;540,CE243&lt;561),DK247,IF(AND(CE243&gt;560,CE243&lt;581),DK248,IF(AND(CE243&gt;580,CE243&lt;601),DK249))))))))</f>
        <v>0</v>
      </c>
      <c r="CA248" s="236" t="s">
        <v>91</v>
      </c>
      <c r="CB248" s="156" t="n">
        <f aca="false">IF(BZ244=FALSE(),BZ245,IF(BZ245=FALSE(),BZ244))</f>
        <v>0</v>
      </c>
      <c r="CC248" s="32"/>
      <c r="CD248" s="32"/>
      <c r="CE248" s="104"/>
      <c r="CF248" s="215" t="n">
        <f aca="false">IF(CK245=1250,(IF(AND(CK243&gt;480,CK243&lt;501),DL244,IF(AND(CK243&gt;500,CK243&lt;521),DL245,IF(AND(CK243&gt;520,CK243&lt;541),DL246,IF(AND(CK243&gt;540,CK243&lt;561),DL247,IF(AND(CK243&gt;560,CK243&lt;581),DL248,IF(AND(CK243&gt;580,CK243&lt;601),DL249))))))))</f>
        <v>0</v>
      </c>
      <c r="CG248" s="236" t="s">
        <v>91</v>
      </c>
      <c r="CH248" s="156" t="n">
        <f aca="false">IF(CF244=FALSE(),CF245,IF(CF245=FALSE(),CF244))</f>
        <v>6524</v>
      </c>
      <c r="CI248" s="32"/>
      <c r="CJ248" s="32"/>
      <c r="CK248" s="104"/>
      <c r="CL248" s="363"/>
      <c r="CM248" s="210"/>
      <c r="CN248" s="210"/>
      <c r="CO248" s="210"/>
      <c r="CP248" s="210"/>
      <c r="CQ248" s="192"/>
      <c r="CR248" s="237" t="s">
        <v>10</v>
      </c>
      <c r="CS248" s="194"/>
      <c r="CT248" s="195"/>
      <c r="CU248" s="196" t="n">
        <f aca="false">CW243</f>
        <v>320</v>
      </c>
      <c r="CV248" s="103"/>
      <c r="CW248" s="103"/>
      <c r="CX248" s="192"/>
      <c r="CY248" s="44" t="n">
        <v>8</v>
      </c>
      <c r="CZ248" s="140" t="n">
        <v>343</v>
      </c>
      <c r="DA248" s="140" t="n">
        <v>687</v>
      </c>
      <c r="DB248" s="140" t="n">
        <v>1375</v>
      </c>
      <c r="DC248" s="140" t="n">
        <v>2200</v>
      </c>
      <c r="DD248" s="362" t="n">
        <v>2800</v>
      </c>
      <c r="DE248" s="351" t="n">
        <v>2689</v>
      </c>
      <c r="DF248" s="343" t="n">
        <v>3491</v>
      </c>
      <c r="DG248" s="318" t="n">
        <v>3417</v>
      </c>
      <c r="DH248" s="352" t="n">
        <v>4439</v>
      </c>
      <c r="DI248" s="319" t="n">
        <v>1209</v>
      </c>
      <c r="DJ248" s="343" t="n">
        <v>1569</v>
      </c>
      <c r="DK248" s="318" t="n">
        <v>1868</v>
      </c>
      <c r="DL248" s="352" t="n">
        <v>2427</v>
      </c>
      <c r="DM248" s="319" t="n">
        <v>778</v>
      </c>
      <c r="DN248" s="343" t="n">
        <v>1010</v>
      </c>
      <c r="DO248" s="318" t="n">
        <v>1262</v>
      </c>
      <c r="DP248" s="344" t="n">
        <v>1639</v>
      </c>
      <c r="DX248" s="82"/>
      <c r="DY248" s="82"/>
      <c r="DZ248" s="82"/>
      <c r="EA248" s="82"/>
    </row>
    <row r="249" customFormat="false" ht="18.75" hidden="false" customHeight="false" outlineLevel="0" collapsed="false">
      <c r="BK249" s="253" t="n">
        <f aca="false">IF(BK248=FALSE(),BK247,IF(BK247=FALSE(),BK248))</f>
        <v>72</v>
      </c>
      <c r="BL249" s="32"/>
      <c r="BM249" s="32"/>
      <c r="BN249" s="215" t="n">
        <f aca="false">IF(BS245=630,(IF(AND(BS243&gt;600,BS243&lt;621),DI250,IF(AND(BS243&gt;620,BS243&lt;641),DI251,IF(AND(BS243&gt;640,BS243&lt;661),DI252,IF(AND(BS243&gt;660,BS243&lt;681),DM236,IF(AND(BS243&gt;680,BS243&lt;701),DM237,IF(AND(BS243&gt;700,BS243&lt;721),DM238))))))))</f>
        <v>0</v>
      </c>
      <c r="BO249" s="246" t="s">
        <v>92</v>
      </c>
      <c r="BP249" s="156" t="n">
        <f aca="false">IF(BN246=FALSE(),BN247,IF(BN247=FALSE(),BN246))</f>
        <v>0</v>
      </c>
      <c r="BQ249" s="32"/>
      <c r="BR249" s="32"/>
      <c r="BS249" s="104"/>
      <c r="BT249" s="215" t="n">
        <f aca="false">IF(BY245=1250,(IF(AND(BY243&gt;600,BY243&lt;621),DJ250,IF(AND(BY243&gt;620,BY243&lt;641),DJ251,IF(AND(BY243&gt;640,BY243&lt;661),DJ252,IF(AND(BY243&gt;660,BY243&lt;681),DN236,IF(AND(BY243&gt;680,BY243&lt;701),DN237,IF(AND(BY243&gt;700,BY243&lt;721),DN238))))))))</f>
        <v>0</v>
      </c>
      <c r="BU249" s="246" t="s">
        <v>92</v>
      </c>
      <c r="BV249" s="156" t="n">
        <f aca="false">IF(BT246=FALSE(),BT247,IF(BT247=FALSE(),BT246))</f>
        <v>0</v>
      </c>
      <c r="BW249" s="32"/>
      <c r="BX249" s="32"/>
      <c r="BY249" s="104"/>
      <c r="BZ249" s="215" t="n">
        <f aca="false">IF(CE245=630,(IF(AND(CE243&gt;600,CE243&lt;621),DK250,IF(AND(CE243&gt;620,CE243&lt;641),DK251,IF(AND(CE243&gt;640,CE243&lt;661),DK252,IF(AND(CE243&gt;660,CE243&lt;681),DO236,IF(AND(CE243&gt;680,CE243&lt;701),DO237,IF(AND(CE243&gt;700,CE243&lt;721),DO238))))))))</f>
        <v>0</v>
      </c>
      <c r="CA249" s="246" t="s">
        <v>92</v>
      </c>
      <c r="CB249" s="156" t="n">
        <f aca="false">IF(BZ246=FALSE(),BZ247,IF(BZ247=FALSE(),BZ246))</f>
        <v>0</v>
      </c>
      <c r="CC249" s="32"/>
      <c r="CD249" s="32"/>
      <c r="CE249" s="104"/>
      <c r="CF249" s="215" t="n">
        <f aca="false">IF(CK245=1250,(IF(AND(CK243&gt;600,CK243&lt;621),DL250,IF(AND(CK243&gt;620,CK243&lt;641),DL251,IF(AND(CK243&gt;640,CK243&lt;661),DL252,IF(AND(CK243&gt;660,CK243&lt;681),DP236,IF(AND(CK243&gt;680,CK243&lt;701),DP237,IF(AND(CK243&gt;700,CK243&lt;721),DP238))))))))</f>
        <v>0</v>
      </c>
      <c r="CG249" s="246" t="s">
        <v>92</v>
      </c>
      <c r="CH249" s="156" t="n">
        <f aca="false">IF(CF246=FALSE(),CF247,IF(CF247=FALSE(),CF246))</f>
        <v>0</v>
      </c>
      <c r="CI249" s="32"/>
      <c r="CJ249" s="32"/>
      <c r="CK249" s="104"/>
      <c r="CL249" s="363" t="n">
        <v>320</v>
      </c>
      <c r="CM249" s="207" t="n">
        <f aca="false">IF(CN249=FALSE(),CN250,IF(CN250=FALSE(),CN249))</f>
        <v>800</v>
      </c>
      <c r="CN249" s="207" t="n">
        <f aca="false">IF(CO249=FALSE(),CP249,IF(CP249=FALSE(),CO249))</f>
        <v>800</v>
      </c>
      <c r="CO249" s="207" t="n">
        <f aca="false">IF('.'!CU241=320,(IF(AND('.'!CU243&gt;1780,'.'!CU243&lt;1980),'.'!DC247,IF(AND('.'!CU243&gt;1980,'.'!CU243&lt;2180),'.'!DC248,IF(AND('.'!CU243&gt;2180,CU243&lt;2400),'.'!DC249)))))</f>
        <v>0</v>
      </c>
      <c r="CP249" s="207" t="n">
        <f aca="false">IF('.'!CU241=320,(IF(AND('.'!CU243&gt;0,'.'!CU243&lt;780),'.'!DC241,IF(AND('.'!CU243&gt;780,'.'!CU243&lt;980),'.'!DC242,IF(AND('.'!CU243&gt;980,'.'!CU243&lt;1180),'.'!DC243,IF(AND('.'!CU243&gt;1180,'.'!CU243&lt;1380),'.'!DC244,IF(AND('.'!CU243&gt;1380,'.'!CU243&lt;1580),'.'!DC245,IF(AND('.'!CU243&gt;1580,'.'!CU243&lt;1780),'.'!DC246))))))))</f>
        <v>800</v>
      </c>
      <c r="CQ249" s="192"/>
      <c r="CR249" s="193" t="s">
        <v>12</v>
      </c>
      <c r="CS249" s="194"/>
      <c r="CT249" s="195"/>
      <c r="CU249" s="22" t="n">
        <f aca="false">CU247*0.62</f>
        <v>34.1</v>
      </c>
      <c r="CV249" s="103"/>
      <c r="CW249" s="103"/>
      <c r="CX249" s="192"/>
      <c r="CY249" s="44" t="n">
        <v>9</v>
      </c>
      <c r="CZ249" s="140" t="n">
        <v>375</v>
      </c>
      <c r="DA249" s="140" t="n">
        <v>750</v>
      </c>
      <c r="DB249" s="140" t="n">
        <v>1500</v>
      </c>
      <c r="DC249" s="140" t="n">
        <v>2400</v>
      </c>
      <c r="DD249" s="362" t="n">
        <v>3050</v>
      </c>
      <c r="DE249" s="351" t="n">
        <v>2510</v>
      </c>
      <c r="DF249" s="343" t="n">
        <v>3258</v>
      </c>
      <c r="DG249" s="318" t="n">
        <v>3270</v>
      </c>
      <c r="DH249" s="352" t="n">
        <v>4248</v>
      </c>
      <c r="DI249" s="319" t="n">
        <v>1171</v>
      </c>
      <c r="DJ249" s="343" t="n">
        <v>1520</v>
      </c>
      <c r="DK249" s="318" t="n">
        <v>1817</v>
      </c>
      <c r="DL249" s="352" t="n">
        <v>2361</v>
      </c>
      <c r="DM249" s="319" t="n">
        <v>762</v>
      </c>
      <c r="DN249" s="343" t="n">
        <v>989</v>
      </c>
      <c r="DO249" s="318" t="n">
        <v>1238</v>
      </c>
      <c r="DP249" s="344" t="n">
        <v>1608</v>
      </c>
      <c r="DX249" s="82"/>
      <c r="DY249" s="82"/>
      <c r="DZ249" s="82"/>
      <c r="EA249" s="82"/>
    </row>
    <row r="250" customFormat="false" ht="18.75" hidden="false" customHeight="false" outlineLevel="0" collapsed="false">
      <c r="BK250" s="367" t="n">
        <f aca="false">BK249</f>
        <v>72</v>
      </c>
      <c r="BL250" s="32"/>
      <c r="BM250" s="32"/>
      <c r="BN250" s="215" t="n">
        <f aca="false">IF(BS245=630,(IF(AND(BS243&gt;720,BS243&lt;741),DM239,IF(AND(BS243&gt;740,BS243&lt;761),DM240,IF(AND(BS243&gt;760,BS243&lt;781),DM241,IF(AND(BS243&gt;780,BS243&lt;801),DM242,IF(AND(BS243&gt;800,BS243&lt;821),DM243,IF(AND(BS243&gt;820,BS243&lt;841),DM244))))))))</f>
        <v>0</v>
      </c>
      <c r="BO250" s="246" t="s">
        <v>93</v>
      </c>
      <c r="BP250" s="156" t="n">
        <f aca="false">IF(BN248=FALSE(),BN249,IF(BN249=FALSE(),BN248))</f>
        <v>0</v>
      </c>
      <c r="BQ250" s="156" t="n">
        <f aca="false">IF(BP248=FALSE(),BP249,IF(BP249=FALSE(),BP248))</f>
        <v>0</v>
      </c>
      <c r="BR250" s="124"/>
      <c r="BS250" s="104"/>
      <c r="BT250" s="215" t="n">
        <f aca="false">IF(BY245=1250,(IF(AND(BY243&gt;720,BY243&lt;741),DN239,IF(AND(BY243&gt;740,BY243&lt;761),DN240,IF(AND(BY243&gt;760,BY243&lt;781),DN241,IF(AND(BY243&gt;780,BY243&lt;801),DN242,IF(AND(BY243&gt;800,BY243&lt;821),DN243,IF(AND(BY243&gt;820,BY243&lt;841),DN244))))))))</f>
        <v>0</v>
      </c>
      <c r="BU250" s="246" t="s">
        <v>93</v>
      </c>
      <c r="BV250" s="156" t="n">
        <f aca="false">IF(BT248=FALSE(),BT249,IF(BT249=FALSE(),BT248))</f>
        <v>0</v>
      </c>
      <c r="BW250" s="156" t="n">
        <f aca="false">IF(BV248=FALSE(),BV249,IF(BV249=FALSE(),BV248))</f>
        <v>7638</v>
      </c>
      <c r="BX250" s="124"/>
      <c r="BY250" s="104"/>
      <c r="BZ250" s="215" t="n">
        <f aca="false">IF(CE245=630,(IF(AND(CE243&gt;720,CE243&lt;741),DO239,IF(AND(CE243&gt;740,CE243&lt;761),DO240,IF(AND(CE243&gt;760,CE243&lt;781),DO241,IF(AND(CE243&gt;780,CE243&lt;801),DO242,IF(AND(CE243&gt;800,CE243&lt;821),DO243,IF(AND(CE243&gt;820,CE243&lt;841),DO244))))))))</f>
        <v>0</v>
      </c>
      <c r="CA250" s="246" t="s">
        <v>93</v>
      </c>
      <c r="CB250" s="156" t="n">
        <f aca="false">IF(BZ248=FALSE(),BZ249,IF(BZ249=FALSE(),BZ248))</f>
        <v>0</v>
      </c>
      <c r="CC250" s="156" t="n">
        <f aca="false">IF(CB248=FALSE(),CB249,IF(CB249=FALSE(),CB248))</f>
        <v>0</v>
      </c>
      <c r="CD250" s="124"/>
      <c r="CE250" s="104"/>
      <c r="CF250" s="215" t="n">
        <f aca="false">IF(CK245=1250,(IF(AND(CK243&gt;720,CK243&lt;741),DP239,IF(AND(CK243&gt;740,CK243&lt;761),DP240,IF(AND(CK243&gt;760,CK243&lt;781),DP241,IF(AND(CK243&gt;780,CK243&lt;801),DP242,IF(AND(CK243&gt;800,CK243&lt;821),DP243,IF(AND(CK243&gt;820,CK243&lt;841),DP244))))))))</f>
        <v>0</v>
      </c>
      <c r="CG250" s="246" t="s">
        <v>93</v>
      </c>
      <c r="CH250" s="156" t="n">
        <f aca="false">IF(CF248=FALSE(),CF249,IF(CF249=FALSE(),CF248))</f>
        <v>0</v>
      </c>
      <c r="CI250" s="156" t="n">
        <f aca="false">IF(CH248=FALSE(),CH249,IF(CH249=FALSE(),CH248))</f>
        <v>6524</v>
      </c>
      <c r="CJ250" s="124"/>
      <c r="CK250" s="104"/>
      <c r="CL250" s="363" t="n">
        <v>250</v>
      </c>
      <c r="CM250" s="210" t="n">
        <f aca="false">IF(CM249=FALSE(),CN251,IF(CN251=FALSE(),CM249))</f>
        <v>800</v>
      </c>
      <c r="CN250" s="207" t="n">
        <f aca="false">IF(CO250=FALSE(),CP250,IF(CP250=FALSE(),CO250))</f>
        <v>0</v>
      </c>
      <c r="CO250" s="207" t="n">
        <f aca="false">IF('.'!CU241=250,(IF(AND('.'!CU243&gt;1065,'.'!CU243&lt;1190),'.'!DB247,IF(AND('.'!CU243&gt;1190,'.'!CU243&lt;1315),'.'!DB248,IF(AND('.'!CU243&gt;1315,'.'!CU243&lt;1458),'.'!DB249)))))</f>
        <v>0</v>
      </c>
      <c r="CP250" s="207" t="n">
        <f aca="false">IF('.'!CU241=250,(IF(AND('.'!CU243&gt;0,'.'!CU243&lt;480),'.'!DB241,IF(AND('.'!CU243&gt;480,'.'!CU243&lt;620),'.'!DB242,IF(AND('.'!CU243&gt;620,'.'!CU243&lt;740),'.'!DB243,IF(AND('.'!CU243&gt;740,'.'!CU243&lt;815),'.'!DB244,IF(AND('.'!CU243&gt;815,'.'!CU243&lt;945),'.'!DB245,IF(AND('.'!CU243&gt;945,'.'!CU243&lt;1065),'.'!DB246))))))))</f>
        <v>0</v>
      </c>
      <c r="CQ250" s="192"/>
      <c r="CR250" s="193" t="s">
        <v>14</v>
      </c>
      <c r="CS250" s="194"/>
      <c r="CT250" s="195"/>
      <c r="CU250" s="22" t="n">
        <f aca="false">CU249*7</f>
        <v>238.7</v>
      </c>
      <c r="CV250" s="103"/>
      <c r="CW250" s="103"/>
      <c r="CX250" s="192"/>
      <c r="CY250" s="32"/>
      <c r="CZ250" s="32"/>
      <c r="DA250" s="32"/>
      <c r="DB250" s="32"/>
      <c r="DC250" s="32"/>
      <c r="DD250" s="32"/>
      <c r="DE250" s="368" t="n">
        <v>2353</v>
      </c>
      <c r="DF250" s="369" t="n">
        <v>3055</v>
      </c>
      <c r="DG250" s="370" t="n">
        <v>3132</v>
      </c>
      <c r="DH250" s="371" t="n">
        <v>4069</v>
      </c>
      <c r="DI250" s="372" t="n">
        <v>1135</v>
      </c>
      <c r="DJ250" s="369" t="n">
        <v>1473</v>
      </c>
      <c r="DK250" s="370" t="n">
        <v>1763</v>
      </c>
      <c r="DL250" s="371" t="n">
        <v>2290</v>
      </c>
      <c r="DM250" s="372" t="n">
        <v>746</v>
      </c>
      <c r="DN250" s="343" t="n">
        <v>968</v>
      </c>
      <c r="DO250" s="318" t="n">
        <v>1215</v>
      </c>
      <c r="DP250" s="344" t="n">
        <v>1578</v>
      </c>
      <c r="DX250" s="82"/>
      <c r="DY250" s="82"/>
      <c r="DZ250" s="82"/>
      <c r="EA250" s="82"/>
    </row>
    <row r="251" customFormat="false" ht="18.75" hidden="false" customHeight="false" outlineLevel="0" collapsed="false">
      <c r="BK251" s="324"/>
      <c r="BL251" s="32"/>
      <c r="BM251" s="32"/>
      <c r="BN251" s="215" t="n">
        <f aca="false">IF(BS245=630,(IF(AND(BS243&gt;840,BS243&lt;861),DM245,IF(AND(BS243&gt;860,BS243&lt;881),DM246,IF(AND(BS243&gt;880,BS243&lt;901),DM247,IF(AND(BS243&gt;900,BS243&lt;921),DM248,IF(AND(BS243&gt;920,BS243&lt;941),DM249,IF(AND(BS243&gt;940,BS243&lt;961),DM250))))))))</f>
        <v>0</v>
      </c>
      <c r="BO251" s="32" t="s">
        <v>94</v>
      </c>
      <c r="BP251" s="156" t="n">
        <f aca="false">IF(BN250=FALSE(),BN251,IF(BN251=FALSE(),BN250))</f>
        <v>0</v>
      </c>
      <c r="BQ251" s="156" t="n">
        <f aca="false">IF(BP250=FALSE(),BP251,IF(BP251=FALSE(),BP250))</f>
        <v>0</v>
      </c>
      <c r="BR251" s="156" t="n">
        <f aca="false">IF(BQ250=FALSE(),BQ251,IF(BQ251=FALSE(),BQ250))</f>
        <v>0</v>
      </c>
      <c r="BS251" s="104"/>
      <c r="BT251" s="215" t="n">
        <f aca="false">IF(BY245=1250,(IF(AND(BY243&gt;840,BY243&lt;861),DN245,IF(AND(BY243&gt;860,BY243&lt;881),DN246,IF(AND(BY243&gt;880,BY243&lt;901),DN247,IF(AND(BY243&gt;900,BY243&lt;921),DN248,IF(AND(BY243&gt;920,BY243&lt;941),DN249,IF(AND(BY243&gt;940,BY243&lt;961),DN250))))))))</f>
        <v>0</v>
      </c>
      <c r="BU251" s="32" t="s">
        <v>94</v>
      </c>
      <c r="BV251" s="156" t="n">
        <f aca="false">IF(BT250=FALSE(),BT251,IF(BT251=FALSE(),BT250))</f>
        <v>0</v>
      </c>
      <c r="BW251" s="156" t="n">
        <f aca="false">IF(BV250=FALSE(),BV251,IF(BV251=FALSE(),BV250))</f>
        <v>0</v>
      </c>
      <c r="BX251" s="156" t="n">
        <f aca="false">IF(BW250=FALSE(),BW251,IF(BW251=FALSE(),BW250))</f>
        <v>7638</v>
      </c>
      <c r="BY251" s="104"/>
      <c r="BZ251" s="215" t="n">
        <f aca="false">IF(CE245=630,(IF(AND(CE243&gt;840,CE243&lt;861),DO245,IF(AND(CE243&gt;860,CE243&lt;881),DO246,IF(AND(CE243&gt;880,CE243&lt;901),DO247,IF(AND(CE243&gt;900,CE243&lt;921),DO248,IF(AND(CE243&gt;920,CE243&lt;941),DO249,IF(AND(CE243&gt;940,CE243&lt;961),DO250))))))))</f>
        <v>0</v>
      </c>
      <c r="CA251" s="32" t="s">
        <v>94</v>
      </c>
      <c r="CB251" s="156" t="n">
        <f aca="false">IF(BZ250=FALSE(),BZ251,IF(BZ251=FALSE(),BZ250))</f>
        <v>0</v>
      </c>
      <c r="CC251" s="156" t="n">
        <f aca="false">IF(CB250=FALSE(),CB251,IF(CB251=FALSE(),CB250))</f>
        <v>0</v>
      </c>
      <c r="CD251" s="156" t="n">
        <f aca="false">IF(CC250=FALSE(),CC251,IF(CC251=FALSE(),CC250))</f>
        <v>0</v>
      </c>
      <c r="CE251" s="104"/>
      <c r="CF251" s="215" t="n">
        <f aca="false">IF(CK245=1250,(IF(AND(CK243&gt;840,CK243&lt;861),DP245,IF(AND(CK243&gt;860,CK243&lt;881),DP246,IF(AND(CK243&gt;880,CK243&lt;901),DP247,IF(AND(CK243&gt;900,CK243&lt;921),DP248,IF(AND(CK243&gt;920,CK243&lt;941),DP249,IF(AND(CK243&gt;940,CK243&lt;961),DP250))))))))</f>
        <v>0</v>
      </c>
      <c r="CG251" s="32" t="s">
        <v>94</v>
      </c>
      <c r="CH251" s="156" t="n">
        <f aca="false">IF(CF250=FALSE(),CF251,IF(CF251=FALSE(),CF250))</f>
        <v>0</v>
      </c>
      <c r="CI251" s="156" t="n">
        <f aca="false">IF(CH250=FALSE(),CH251,IF(CH251=FALSE(),CH250))</f>
        <v>0</v>
      </c>
      <c r="CJ251" s="156" t="n">
        <f aca="false">IF(CI250=FALSE(),CI251,IF(CI251=FALSE(),CI250))</f>
        <v>6524</v>
      </c>
      <c r="CK251" s="104"/>
      <c r="CL251" s="363" t="n">
        <v>125</v>
      </c>
      <c r="CM251" s="210"/>
      <c r="CN251" s="207" t="n">
        <f aca="false">IF(CO251=FALSE(),CP251,IF(CP251=FALSE(),CO251))</f>
        <v>0</v>
      </c>
      <c r="CO251" s="207" t="n">
        <f aca="false">IF('.'!CU241=125,(IF(AND('.'!CU243&gt;550,'.'!CU243&lt;615),'.'!DA247,IF(AND('.'!CU243&gt;615,'.'!CU243&lt;675),'.'!DA248,IF(AND('.'!CU243&gt;675,'.'!CU243&lt;751),'.'!DA249)))))</f>
        <v>0</v>
      </c>
      <c r="CP251" s="207" t="n">
        <f aca="false">IF('.'!CU241=125,(IF(AND('.'!CU243&gt;0,'.'!CU243&lt;250),'.'!DA241,IF(AND('.'!CU243&gt;250,'.'!CU243&lt;310),'.'!DA242,IF(AND('.'!CU243&gt;310,'.'!CU243&lt;370),'.'!DA243,IF(AND('.'!CU243&gt;370,'.'!CU243&lt;430),'.'!DA244,IF(AND('.'!CU243&gt;430,'.'!CU243&lt;490),'.'!DA245,IF(AND('.'!CU243&gt;490,'.'!CU243&lt;550),'.'!DA246))))))))</f>
        <v>0</v>
      </c>
      <c r="CQ251" s="192"/>
      <c r="CR251" s="193" t="s">
        <v>15</v>
      </c>
      <c r="CS251" s="194"/>
      <c r="CT251" s="195"/>
      <c r="CU251" s="22" t="n">
        <f aca="false">'.'!CM243</f>
        <v>800</v>
      </c>
      <c r="CV251" s="103"/>
      <c r="CW251" s="103"/>
      <c r="CX251" s="192"/>
      <c r="CY251" s="32"/>
      <c r="CZ251" s="32"/>
      <c r="DA251" s="32"/>
      <c r="DB251" s="32"/>
      <c r="DC251" s="32"/>
      <c r="DD251" s="32"/>
      <c r="DE251" s="351" t="n">
        <v>2216</v>
      </c>
      <c r="DF251" s="343" t="n">
        <v>2877</v>
      </c>
      <c r="DG251" s="318" t="n">
        <v>3003</v>
      </c>
      <c r="DH251" s="352" t="n">
        <v>3901</v>
      </c>
      <c r="DI251" s="319" t="n">
        <v>1102</v>
      </c>
      <c r="DJ251" s="343" t="n">
        <v>1431</v>
      </c>
      <c r="DK251" s="318" t="n">
        <v>1723</v>
      </c>
      <c r="DL251" s="352" t="n">
        <v>2238</v>
      </c>
      <c r="DM251" s="319" t="n">
        <v>731</v>
      </c>
      <c r="DN251" s="343" t="n">
        <v>949</v>
      </c>
      <c r="DO251" s="318" t="n">
        <v>1192</v>
      </c>
      <c r="DP251" s="344" t="n">
        <v>1549</v>
      </c>
      <c r="DX251" s="82"/>
      <c r="DY251" s="82"/>
      <c r="DZ251" s="82"/>
      <c r="EA251" s="82"/>
    </row>
    <row r="252" customFormat="false" ht="19.5" hidden="false" customHeight="false" outlineLevel="0" collapsed="false">
      <c r="BK252" s="373"/>
      <c r="BL252" s="244"/>
      <c r="BM252" s="244"/>
      <c r="BN252" s="374" t="n">
        <f aca="false">IF(BS245=630,(IF(AND(BS243&gt;960,BS243&lt;981),DM251,IF(AND(BS243&gt;980,BS243&lt;1001),DM252))))</f>
        <v>0</v>
      </c>
      <c r="BO252" s="244" t="s">
        <v>95</v>
      </c>
      <c r="BP252" s="288" t="n">
        <f aca="false">BN252</f>
        <v>0</v>
      </c>
      <c r="BQ252" s="288" t="n">
        <f aca="false">BP252</f>
        <v>0</v>
      </c>
      <c r="BR252" s="288" t="n">
        <f aca="false">BQ252</f>
        <v>0</v>
      </c>
      <c r="BS252" s="240"/>
      <c r="BT252" s="374" t="n">
        <f aca="false">IF(BY245=1250,(IF(AND(BY243&gt;960,BY243&lt;981),DN251,IF(AND(BY243&gt;980,BY243&lt;1001),DN252))))</f>
        <v>0</v>
      </c>
      <c r="BU252" s="244" t="s">
        <v>95</v>
      </c>
      <c r="BV252" s="288" t="n">
        <f aca="false">BT252</f>
        <v>0</v>
      </c>
      <c r="BW252" s="288" t="n">
        <f aca="false">BV252</f>
        <v>0</v>
      </c>
      <c r="BX252" s="288" t="n">
        <f aca="false">BW252</f>
        <v>0</v>
      </c>
      <c r="BY252" s="240"/>
      <c r="BZ252" s="374" t="n">
        <f aca="false">IF(CE245=630,(IF(AND(CE243&gt;960,CE243&lt;981),DO251,IF(AND(CE243&gt;980,CE243&lt;1001),DO252))))</f>
        <v>0</v>
      </c>
      <c r="CA252" s="244" t="s">
        <v>95</v>
      </c>
      <c r="CB252" s="288" t="n">
        <f aca="false">BZ252</f>
        <v>0</v>
      </c>
      <c r="CC252" s="288" t="n">
        <f aca="false">CB252</f>
        <v>0</v>
      </c>
      <c r="CD252" s="288" t="n">
        <f aca="false">CC252</f>
        <v>0</v>
      </c>
      <c r="CE252" s="240"/>
      <c r="CF252" s="374" t="n">
        <f aca="false">IF(CK245=1250,(IF(AND(CK243&gt;960,CK243&lt;981),DP251,IF(AND(CK243&gt;980,CK243&lt;1001),DP252))))</f>
        <v>0</v>
      </c>
      <c r="CG252" s="244" t="s">
        <v>95</v>
      </c>
      <c r="CH252" s="288" t="n">
        <f aca="false">CF252</f>
        <v>0</v>
      </c>
      <c r="CI252" s="288" t="n">
        <f aca="false">CH252</f>
        <v>0</v>
      </c>
      <c r="CJ252" s="288" t="n">
        <f aca="false">CI252</f>
        <v>0</v>
      </c>
      <c r="CK252" s="240"/>
      <c r="CL252" s="375"/>
      <c r="CM252" s="376"/>
      <c r="CN252" s="376"/>
      <c r="CO252" s="376"/>
      <c r="CP252" s="376"/>
      <c r="CQ252" s="377"/>
      <c r="CR252" s="378" t="s">
        <v>16</v>
      </c>
      <c r="CS252" s="379"/>
      <c r="CT252" s="380"/>
      <c r="CU252" s="381" t="n">
        <f aca="false">'.'!CP241</f>
        <v>0.5</v>
      </c>
      <c r="CV252" s="382"/>
      <c r="CW252" s="383"/>
      <c r="CX252" s="377"/>
      <c r="CY252" s="244"/>
      <c r="CZ252" s="244"/>
      <c r="DA252" s="244"/>
      <c r="DB252" s="244"/>
      <c r="DC252" s="244"/>
      <c r="DD252" s="244"/>
      <c r="DE252" s="384" t="n">
        <v>2092</v>
      </c>
      <c r="DF252" s="385" t="n">
        <v>2716</v>
      </c>
      <c r="DG252" s="386" t="n">
        <v>2883</v>
      </c>
      <c r="DH252" s="387" t="n">
        <v>3745</v>
      </c>
      <c r="DI252" s="388" t="n">
        <v>1070</v>
      </c>
      <c r="DJ252" s="385" t="n">
        <v>1389</v>
      </c>
      <c r="DK252" s="386" t="n">
        <v>1680</v>
      </c>
      <c r="DL252" s="387" t="n">
        <v>2183</v>
      </c>
      <c r="DM252" s="388" t="n">
        <v>717</v>
      </c>
      <c r="DN252" s="385" t="n">
        <v>931</v>
      </c>
      <c r="DO252" s="386" t="n">
        <v>1172</v>
      </c>
      <c r="DP252" s="389" t="n">
        <v>1523</v>
      </c>
      <c r="DX252" s="82"/>
      <c r="DY252" s="82"/>
      <c r="DZ252" s="82"/>
      <c r="EA252" s="82"/>
    </row>
    <row r="253" customFormat="false" ht="13.5" hidden="false" customHeight="false" outlineLevel="0" collapsed="false">
      <c r="DV253" s="82"/>
      <c r="DX253" s="82"/>
      <c r="DY253" s="82"/>
      <c r="DZ253" s="82"/>
      <c r="EA253" s="82"/>
    </row>
    <row r="254" customFormat="false" ht="15.75" hidden="false" customHeight="false" outlineLevel="0" collapsed="false">
      <c r="BK254" s="328" t="n">
        <v>2</v>
      </c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29"/>
      <c r="CG254" s="329"/>
      <c r="CH254" s="329"/>
      <c r="CI254" s="329"/>
      <c r="CJ254" s="329"/>
      <c r="CK254" s="329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30" t="n">
        <v>10274</v>
      </c>
      <c r="DF254" s="331" t="n">
        <v>13337</v>
      </c>
      <c r="DG254" s="332" t="n">
        <v>5944</v>
      </c>
      <c r="DH254" s="333" t="n">
        <v>7722</v>
      </c>
      <c r="DI254" s="334" t="n">
        <v>1982</v>
      </c>
      <c r="DJ254" s="335" t="n">
        <v>2573</v>
      </c>
      <c r="DK254" s="332" t="n">
        <v>2772</v>
      </c>
      <c r="DL254" s="336" t="n">
        <v>3601</v>
      </c>
      <c r="DM254" s="334" t="n">
        <v>1039</v>
      </c>
      <c r="DN254" s="335" t="n">
        <v>1349</v>
      </c>
      <c r="DO254" s="332" t="n">
        <v>1637</v>
      </c>
      <c r="DP254" s="337" t="n">
        <v>2127</v>
      </c>
      <c r="DW254" s="82"/>
      <c r="DX254" s="82"/>
      <c r="DY254" s="82"/>
      <c r="DZ254" s="82"/>
      <c r="EA254" s="82"/>
    </row>
    <row r="255" customFormat="false" ht="16.5" hidden="false" customHeight="false" outlineLevel="0" collapsed="false">
      <c r="BK255" s="185"/>
      <c r="BL255" s="32"/>
      <c r="BM255" s="32"/>
      <c r="BN255" s="32"/>
      <c r="BO255" s="119" t="s">
        <v>44</v>
      </c>
      <c r="BP255" s="119" t="s">
        <v>45</v>
      </c>
      <c r="BQ255" s="119" t="s">
        <v>46</v>
      </c>
      <c r="BR255" s="119" t="s">
        <v>47</v>
      </c>
      <c r="BS255" s="119" t="s">
        <v>101</v>
      </c>
      <c r="BT255" s="119" t="s">
        <v>102</v>
      </c>
      <c r="BU255" s="32"/>
      <c r="BV255" s="32"/>
      <c r="BW255" s="122"/>
      <c r="BX255" s="119"/>
      <c r="BY255" s="123"/>
      <c r="BZ255" s="123"/>
      <c r="CA255" s="124"/>
      <c r="CB255" s="124"/>
      <c r="CC255" s="125"/>
      <c r="CD255" s="124"/>
      <c r="CE255" s="124"/>
      <c r="CF255" s="124"/>
      <c r="CG255" s="103"/>
      <c r="CH255" s="124"/>
      <c r="CI255" s="124"/>
      <c r="CJ255" s="124"/>
      <c r="CK255" s="103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38" t="n">
        <v>9079</v>
      </c>
      <c r="DF255" s="339" t="n">
        <v>11786</v>
      </c>
      <c r="DG255" s="340" t="n">
        <v>5734</v>
      </c>
      <c r="DH255" s="341" t="n">
        <v>7749</v>
      </c>
      <c r="DI255" s="342" t="n">
        <v>1881</v>
      </c>
      <c r="DJ255" s="339" t="n">
        <v>2442</v>
      </c>
      <c r="DK255" s="340" t="n">
        <v>2667</v>
      </c>
      <c r="DL255" s="341" t="n">
        <v>3465</v>
      </c>
      <c r="DM255" s="342" t="n">
        <v>1011</v>
      </c>
      <c r="DN255" s="343" t="n">
        <v>1312</v>
      </c>
      <c r="DO255" s="318" t="n">
        <v>1599</v>
      </c>
      <c r="DP255" s="344" t="n">
        <v>2077</v>
      </c>
      <c r="DW255" s="82"/>
      <c r="DX255" s="82"/>
      <c r="DY255" s="82"/>
      <c r="DZ255" s="82"/>
      <c r="EA255" s="82"/>
    </row>
    <row r="256" customFormat="false" ht="16.5" hidden="false" customHeight="false" outlineLevel="0" collapsed="false">
      <c r="BK256" s="345" t="n">
        <f aca="false">IF(BR256=BL256,BQ256*BM256)</f>
        <v>0</v>
      </c>
      <c r="BL256" s="346" t="n">
        <v>95</v>
      </c>
      <c r="BM256" s="347" t="n">
        <v>0.54</v>
      </c>
      <c r="BN256" s="32"/>
      <c r="BO256" s="145" t="n">
        <f aca="false">BO238</f>
        <v>660</v>
      </c>
      <c r="BP256" s="145" t="n">
        <f aca="false">BP238</f>
        <v>1250</v>
      </c>
      <c r="BQ256" s="348" t="n">
        <f aca="false">'КТСВП 630, 1250'!H7</f>
        <v>20</v>
      </c>
      <c r="BR256" s="349" t="n">
        <f aca="false">'КТСВП 630, 1250'!J7</f>
        <v>50</v>
      </c>
      <c r="BS256" s="349" t="n">
        <f aca="false">'КТСВП 630, 1250'!L13</f>
        <v>55</v>
      </c>
      <c r="BT256" s="349" t="n">
        <f aca="false">'КТСВП 630, 1250'!J10</f>
        <v>250</v>
      </c>
      <c r="BU256" s="147" t="n">
        <f aca="false">BK268</f>
        <v>92</v>
      </c>
      <c r="BV256" s="148" t="n">
        <f aca="false">CC256</f>
        <v>6711</v>
      </c>
      <c r="BW256" s="148" t="n">
        <f aca="false">CW262</f>
        <v>500</v>
      </c>
      <c r="BX256" s="350" t="n">
        <f aca="false">CW263</f>
        <v>0.5</v>
      </c>
      <c r="BY256" s="103"/>
      <c r="BZ256" s="210"/>
      <c r="CA256" s="156" t="n">
        <f aca="false">IF(BO256=1140,CK265,BY265)</f>
        <v>6711</v>
      </c>
      <c r="CB256" s="156" t="n">
        <f aca="false">IF(BO256=1140,CE265,BS265)</f>
        <v>0</v>
      </c>
      <c r="CC256" s="156" t="n">
        <f aca="false">IF(CA256=FALSE(),CB256,IF(CB256=FALSE(),CA256))</f>
        <v>6711</v>
      </c>
      <c r="CD256" s="124"/>
      <c r="CE256" s="124"/>
      <c r="CF256" s="124"/>
      <c r="CG256" s="124"/>
      <c r="CH256" s="124"/>
      <c r="CI256" s="124"/>
      <c r="CJ256" s="124"/>
      <c r="CK256" s="124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51" t="n">
        <v>7841</v>
      </c>
      <c r="DF256" s="343" t="n">
        <v>10179</v>
      </c>
      <c r="DG256" s="318" t="n">
        <v>5507</v>
      </c>
      <c r="DH256" s="352" t="n">
        <v>7154</v>
      </c>
      <c r="DI256" s="319" t="n">
        <v>1792</v>
      </c>
      <c r="DJ256" s="343" t="n">
        <v>2326</v>
      </c>
      <c r="DK256" s="318" t="n">
        <v>2571</v>
      </c>
      <c r="DL256" s="352" t="n">
        <v>3340</v>
      </c>
      <c r="DM256" s="319" t="n">
        <v>985</v>
      </c>
      <c r="DN256" s="343" t="n">
        <v>1279</v>
      </c>
      <c r="DO256" s="318" t="n">
        <v>1561</v>
      </c>
      <c r="DP256" s="344" t="n">
        <v>2028</v>
      </c>
      <c r="DW256" s="82"/>
      <c r="DX256" s="82"/>
      <c r="DY256" s="82"/>
      <c r="DZ256" s="82"/>
      <c r="EA256" s="82"/>
    </row>
    <row r="257" customFormat="false" ht="21" hidden="false" customHeight="false" outlineLevel="0" collapsed="false">
      <c r="BK257" s="201" t="n">
        <f aca="false">IF(BR256=BL257,BQ256*BM257)</f>
        <v>0</v>
      </c>
      <c r="BL257" s="166" t="n">
        <v>70</v>
      </c>
      <c r="BM257" s="353" t="n">
        <v>0.72</v>
      </c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54"/>
      <c r="BY257" s="32"/>
      <c r="BZ257" s="32"/>
      <c r="CA257" s="32"/>
      <c r="CB257" s="32"/>
      <c r="CC257" s="32"/>
      <c r="CD257" s="124"/>
      <c r="CE257" s="124"/>
      <c r="CF257" s="124"/>
      <c r="CG257" s="124"/>
      <c r="CH257" s="124"/>
      <c r="CI257" s="124"/>
      <c r="CJ257" s="124"/>
      <c r="CK257" s="124"/>
      <c r="CL257" s="355" t="s">
        <v>57</v>
      </c>
      <c r="CM257" s="329"/>
      <c r="CN257" s="329"/>
      <c r="CO257" s="329"/>
      <c r="CP257" s="329"/>
      <c r="CQ257" s="356"/>
      <c r="CR257" s="329"/>
      <c r="CS257" s="357"/>
      <c r="CT257" s="357" t="s">
        <v>0</v>
      </c>
      <c r="CU257" s="357"/>
      <c r="CV257" s="329"/>
      <c r="CW257" s="329"/>
      <c r="CX257" s="356"/>
      <c r="CY257" s="99" t="s">
        <v>26</v>
      </c>
      <c r="CZ257" s="99"/>
      <c r="DA257" s="99"/>
      <c r="DB257" s="99"/>
      <c r="DC257" s="99"/>
      <c r="DD257" s="358"/>
      <c r="DE257" s="351" t="n">
        <v>6772</v>
      </c>
      <c r="DF257" s="343" t="n">
        <v>8791</v>
      </c>
      <c r="DG257" s="318" t="n">
        <v>5263</v>
      </c>
      <c r="DH257" s="352" t="n">
        <v>6837</v>
      </c>
      <c r="DI257" s="319" t="n">
        <v>1710</v>
      </c>
      <c r="DJ257" s="343" t="n">
        <v>2220</v>
      </c>
      <c r="DK257" s="318" t="n">
        <v>2479</v>
      </c>
      <c r="DL257" s="352" t="n">
        <v>3221</v>
      </c>
      <c r="DM257" s="319" t="n">
        <v>959</v>
      </c>
      <c r="DN257" s="343" t="n">
        <v>1245</v>
      </c>
      <c r="DO257" s="318" t="n">
        <v>1525</v>
      </c>
      <c r="DP257" s="344" t="n">
        <v>1981</v>
      </c>
      <c r="DW257" s="82"/>
      <c r="DX257" s="82"/>
      <c r="DY257" s="82"/>
      <c r="DZ257" s="82"/>
      <c r="EA257" s="82"/>
    </row>
    <row r="258" customFormat="false" ht="18.75" hidden="false" customHeight="false" outlineLevel="0" collapsed="false">
      <c r="BK258" s="201" t="n">
        <f aca="false">IF(BR256=BL258,BQ256*BM258)</f>
        <v>20</v>
      </c>
      <c r="BL258" s="166" t="n">
        <v>50</v>
      </c>
      <c r="BM258" s="359" t="n">
        <v>1</v>
      </c>
      <c r="BN258" s="211" t="s">
        <v>103</v>
      </c>
      <c r="BO258" s="3"/>
      <c r="BP258" s="3" t="s">
        <v>59</v>
      </c>
      <c r="BQ258" s="3"/>
      <c r="BR258" s="3"/>
      <c r="BS258" s="95"/>
      <c r="BT258" s="211" t="s">
        <v>104</v>
      </c>
      <c r="BU258" s="3"/>
      <c r="BV258" s="3" t="s">
        <v>59</v>
      </c>
      <c r="BW258" s="3"/>
      <c r="BX258" s="3"/>
      <c r="BY258" s="95"/>
      <c r="BZ258" s="211" t="s">
        <v>103</v>
      </c>
      <c r="CA258" s="3"/>
      <c r="CB258" s="3" t="s">
        <v>59</v>
      </c>
      <c r="CC258" s="3"/>
      <c r="CD258" s="3"/>
      <c r="CE258" s="95"/>
      <c r="CF258" s="211" t="s">
        <v>104</v>
      </c>
      <c r="CG258" s="3"/>
      <c r="CH258" s="3" t="s">
        <v>59</v>
      </c>
      <c r="CI258" s="3"/>
      <c r="CJ258" s="3"/>
      <c r="CK258" s="95"/>
      <c r="CL258" s="360"/>
      <c r="CM258" s="103"/>
      <c r="CN258" s="103"/>
      <c r="CO258" s="103"/>
      <c r="CP258" s="191" t="n">
        <f aca="false">'.'!CU265/'.'!CU266</f>
        <v>0.22</v>
      </c>
      <c r="CQ258" s="192" t="s">
        <v>43</v>
      </c>
      <c r="CR258" s="193" t="s">
        <v>4</v>
      </c>
      <c r="CS258" s="194"/>
      <c r="CT258" s="195"/>
      <c r="CU258" s="196" t="n">
        <f aca="false">CW260</f>
        <v>55</v>
      </c>
      <c r="CV258" s="103"/>
      <c r="CW258" s="32"/>
      <c r="CX258" s="192"/>
      <c r="CY258" s="41"/>
      <c r="CZ258" s="116" t="s">
        <v>29</v>
      </c>
      <c r="DA258" s="116" t="s">
        <v>30</v>
      </c>
      <c r="DB258" s="116" t="s">
        <v>31</v>
      </c>
      <c r="DC258" s="116" t="s">
        <v>32</v>
      </c>
      <c r="DD258" s="361" t="s">
        <v>33</v>
      </c>
      <c r="DE258" s="351" t="n">
        <v>5884</v>
      </c>
      <c r="DF258" s="343" t="n">
        <v>7638</v>
      </c>
      <c r="DG258" s="318" t="n">
        <v>5022</v>
      </c>
      <c r="DH258" s="352" t="n">
        <v>6524</v>
      </c>
      <c r="DI258" s="319" t="n">
        <v>1635</v>
      </c>
      <c r="DJ258" s="343" t="n">
        <v>2122</v>
      </c>
      <c r="DK258" s="318" t="n">
        <v>2394</v>
      </c>
      <c r="DL258" s="352" t="n">
        <v>3110</v>
      </c>
      <c r="DM258" s="319" t="n">
        <v>935</v>
      </c>
      <c r="DN258" s="343" t="n">
        <v>1214</v>
      </c>
      <c r="DO258" s="318" t="n">
        <v>1491</v>
      </c>
      <c r="DP258" s="344" t="n">
        <v>1937</v>
      </c>
      <c r="DW258" s="82"/>
      <c r="DX258" s="82"/>
      <c r="DY258" s="82"/>
      <c r="DZ258" s="82"/>
      <c r="EA258" s="82"/>
    </row>
    <row r="259" customFormat="false" ht="18.75" hidden="false" customHeight="false" outlineLevel="0" collapsed="false">
      <c r="BK259" s="201" t="n">
        <f aca="false">IF(BR256=BL259,BQ256*BM259)</f>
        <v>0</v>
      </c>
      <c r="BL259" s="166" t="n">
        <v>35</v>
      </c>
      <c r="BM259" s="359" t="n">
        <v>1.41</v>
      </c>
      <c r="BN259" s="190" t="s">
        <v>21</v>
      </c>
      <c r="BO259" s="32"/>
      <c r="BP259" s="32" t="s">
        <v>69</v>
      </c>
      <c r="BQ259" s="32"/>
      <c r="BR259" s="32"/>
      <c r="BS259" s="104"/>
      <c r="BT259" s="190" t="s">
        <v>21</v>
      </c>
      <c r="BU259" s="32"/>
      <c r="BV259" s="32" t="s">
        <v>69</v>
      </c>
      <c r="BW259" s="32"/>
      <c r="BX259" s="32"/>
      <c r="BY259" s="104"/>
      <c r="BZ259" s="190" t="s">
        <v>23</v>
      </c>
      <c r="CA259" s="32"/>
      <c r="CB259" s="32" t="s">
        <v>69</v>
      </c>
      <c r="CC259" s="32"/>
      <c r="CD259" s="32"/>
      <c r="CE259" s="104"/>
      <c r="CF259" s="190" t="s">
        <v>23</v>
      </c>
      <c r="CG259" s="32"/>
      <c r="CH259" s="32" t="s">
        <v>69</v>
      </c>
      <c r="CI259" s="32"/>
      <c r="CJ259" s="32"/>
      <c r="CK259" s="104"/>
      <c r="CL259" s="360"/>
      <c r="CM259" s="206" t="s">
        <v>54</v>
      </c>
      <c r="CN259" s="103"/>
      <c r="CO259" s="103"/>
      <c r="CP259" s="207" t="n">
        <f aca="false">IF(CP258&lt;0.5,0.5,IF(CP258&gt;0.5,CP258))</f>
        <v>0.5</v>
      </c>
      <c r="CQ259" s="192"/>
      <c r="CR259" s="193" t="s">
        <v>10</v>
      </c>
      <c r="CS259" s="194"/>
      <c r="CT259" s="195"/>
      <c r="CU259" s="196" t="n">
        <f aca="false">CW261</f>
        <v>250</v>
      </c>
      <c r="CV259" s="103"/>
      <c r="CW259" s="145" t="n">
        <f aca="false">BO256</f>
        <v>660</v>
      </c>
      <c r="CX259" s="192"/>
      <c r="CY259" s="44" t="n">
        <v>1</v>
      </c>
      <c r="CZ259" s="140" t="n">
        <v>125</v>
      </c>
      <c r="DA259" s="140" t="n">
        <v>250</v>
      </c>
      <c r="DB259" s="140" t="n">
        <v>500</v>
      </c>
      <c r="DC259" s="140" t="n">
        <v>800</v>
      </c>
      <c r="DD259" s="362" t="n">
        <v>1050</v>
      </c>
      <c r="DE259" s="351" t="n">
        <v>5170</v>
      </c>
      <c r="DF259" s="343" t="n">
        <v>6711</v>
      </c>
      <c r="DG259" s="318" t="n">
        <v>4786</v>
      </c>
      <c r="DH259" s="352" t="n">
        <v>6218</v>
      </c>
      <c r="DI259" s="319" t="n">
        <v>1566</v>
      </c>
      <c r="DJ259" s="343" t="n">
        <v>2033</v>
      </c>
      <c r="DK259" s="318" t="n">
        <v>2313</v>
      </c>
      <c r="DL259" s="352" t="n">
        <v>3005</v>
      </c>
      <c r="DM259" s="319" t="n">
        <v>912</v>
      </c>
      <c r="DN259" s="343" t="n">
        <v>1184</v>
      </c>
      <c r="DO259" s="318" t="n">
        <v>1458</v>
      </c>
      <c r="DP259" s="344" t="n">
        <v>1894</v>
      </c>
      <c r="DW259" s="82"/>
      <c r="DX259" s="82"/>
      <c r="DY259" s="82"/>
      <c r="DZ259" s="82"/>
      <c r="EA259" s="82"/>
    </row>
    <row r="260" customFormat="false" ht="18.75" hidden="false" customHeight="false" outlineLevel="0" collapsed="false">
      <c r="BK260" s="201" t="n">
        <f aca="false">IF(BR256=BL260,BQ256*BM260)</f>
        <v>0</v>
      </c>
      <c r="BL260" s="166" t="n">
        <v>25</v>
      </c>
      <c r="BM260" s="359" t="n">
        <v>1.97</v>
      </c>
      <c r="BN260" s="190" t="s">
        <v>72</v>
      </c>
      <c r="BO260" s="32"/>
      <c r="BP260" s="32" t="s">
        <v>71</v>
      </c>
      <c r="BQ260" s="32"/>
      <c r="BR260" s="32"/>
      <c r="BS260" s="221"/>
      <c r="BT260" s="190" t="s">
        <v>80</v>
      </c>
      <c r="BU260" s="32"/>
      <c r="BV260" s="32" t="s">
        <v>71</v>
      </c>
      <c r="BW260" s="32"/>
      <c r="BX260" s="32"/>
      <c r="BY260" s="221"/>
      <c r="BZ260" s="190" t="s">
        <v>72</v>
      </c>
      <c r="CA260" s="32"/>
      <c r="CB260" s="32" t="s">
        <v>71</v>
      </c>
      <c r="CC260" s="32"/>
      <c r="CD260" s="32"/>
      <c r="CE260" s="221"/>
      <c r="CF260" s="190" t="s">
        <v>80</v>
      </c>
      <c r="CG260" s="32"/>
      <c r="CH260" s="32" t="s">
        <v>71</v>
      </c>
      <c r="CI260" s="32"/>
      <c r="CJ260" s="32"/>
      <c r="CK260" s="221"/>
      <c r="CL260" s="363"/>
      <c r="CM260" s="210"/>
      <c r="CN260" s="210"/>
      <c r="CO260" s="210"/>
      <c r="CP260" s="210"/>
      <c r="CQ260" s="192"/>
      <c r="CR260" s="193" t="s">
        <v>12</v>
      </c>
      <c r="CS260" s="194"/>
      <c r="CT260" s="195"/>
      <c r="CU260" s="22" t="n">
        <f aca="false">CU258*1.1</f>
        <v>60.5</v>
      </c>
      <c r="CV260" s="103"/>
      <c r="CW260" s="145" t="n">
        <f aca="false">BS256</f>
        <v>55</v>
      </c>
      <c r="CX260" s="192"/>
      <c r="CY260" s="44" t="n">
        <v>2</v>
      </c>
      <c r="CZ260" s="140" t="n">
        <v>156</v>
      </c>
      <c r="DA260" s="140" t="n">
        <v>312</v>
      </c>
      <c r="DB260" s="140" t="n">
        <v>625</v>
      </c>
      <c r="DC260" s="140" t="n">
        <v>1000</v>
      </c>
      <c r="DD260" s="362" t="n">
        <v>1300</v>
      </c>
      <c r="DE260" s="351" t="n">
        <v>4590</v>
      </c>
      <c r="DF260" s="343" t="n">
        <v>5958</v>
      </c>
      <c r="DG260" s="318" t="n">
        <v>4553</v>
      </c>
      <c r="DH260" s="352" t="n">
        <v>5915</v>
      </c>
      <c r="DI260" s="319" t="n">
        <v>1503</v>
      </c>
      <c r="DJ260" s="343" t="n">
        <v>1951</v>
      </c>
      <c r="DK260" s="318" t="n">
        <v>2238</v>
      </c>
      <c r="DL260" s="352" t="n">
        <v>2907</v>
      </c>
      <c r="DM260" s="319" t="n">
        <v>890</v>
      </c>
      <c r="DN260" s="343" t="n">
        <v>1155</v>
      </c>
      <c r="DO260" s="318" t="n">
        <v>1426</v>
      </c>
      <c r="DP260" s="344" t="n">
        <v>1853</v>
      </c>
      <c r="DW260" s="82"/>
      <c r="DX260" s="82"/>
      <c r="DY260" s="82"/>
      <c r="DZ260" s="82"/>
      <c r="EA260" s="82"/>
    </row>
    <row r="261" customFormat="false" ht="18.75" hidden="false" customHeight="false" outlineLevel="0" collapsed="false">
      <c r="BK261" s="201" t="n">
        <f aca="false">IF(BR256=BL261,BQ256*BM261)</f>
        <v>0</v>
      </c>
      <c r="BL261" s="166" t="n">
        <v>16</v>
      </c>
      <c r="BM261" s="359" t="n">
        <v>3.06</v>
      </c>
      <c r="BN261" s="112"/>
      <c r="BO261" s="32"/>
      <c r="BP261" s="32"/>
      <c r="BQ261" s="32"/>
      <c r="BR261" s="32" t="s">
        <v>82</v>
      </c>
      <c r="BS261" s="228" t="n">
        <f aca="false">BK268</f>
        <v>92</v>
      </c>
      <c r="BT261" s="112"/>
      <c r="BU261" s="32"/>
      <c r="BV261" s="32"/>
      <c r="BW261" s="32"/>
      <c r="BX261" s="32" t="s">
        <v>82</v>
      </c>
      <c r="BY261" s="228" t="n">
        <f aca="false">BS261</f>
        <v>92</v>
      </c>
      <c r="BZ261" s="112"/>
      <c r="CA261" s="32"/>
      <c r="CB261" s="32"/>
      <c r="CC261" s="32"/>
      <c r="CD261" s="32" t="s">
        <v>82</v>
      </c>
      <c r="CE261" s="228" t="n">
        <f aca="false">BY261</f>
        <v>92</v>
      </c>
      <c r="CF261" s="112"/>
      <c r="CG261" s="32"/>
      <c r="CH261" s="32"/>
      <c r="CI261" s="32"/>
      <c r="CJ261" s="32" t="s">
        <v>82</v>
      </c>
      <c r="CK261" s="228" t="n">
        <f aca="false">CE261</f>
        <v>92</v>
      </c>
      <c r="CL261" s="363" t="n">
        <v>320</v>
      </c>
      <c r="CM261" s="207" t="n">
        <f aca="false">IF(CN261=FALSE(),CN262,IF(CN262=FALSE(),CN261))</f>
        <v>500</v>
      </c>
      <c r="CN261" s="207" t="n">
        <f aca="false">IF(CO261=FALSE(),CP261,IF(CP261=FALSE(),CO261))</f>
        <v>0</v>
      </c>
      <c r="CO261" s="207" t="n">
        <f aca="false">IF('.'!CU266=320,(IF(AND('.'!CU268&gt;1780,'.'!CU268&lt;1980),'.'!DC265,IF(AND('.'!CU268&gt;1980,'.'!CU268&lt;2180),'.'!DC266,IF(AND('.'!CU268&gt;2180,'.'!CU268&lt;2400),'.'!DC267)))))</f>
        <v>0</v>
      </c>
      <c r="CP261" s="207" t="n">
        <f aca="false">IF('.'!CU266=320,(IF(AND('.'!CU268&gt;0,'.'!CU268&lt;780),'.'!DC259,IF(AND('.'!CU268&gt;780,'.'!CU268&lt;980),'.'!DC260,IF(AND('.'!CU268&gt;980,'.'!CU268&lt;1180),'.'!DC261,IF(AND('.'!CU268&gt;1180,'.'!CU268&lt;1380),'.'!DC262,IF(AND('.'!CU268&gt;1380,'.'!CU268&lt;1580),'.'!DC263,IF(AND('.'!CU268&gt;1580,'.'!CU268&lt;1780),'.'!DC264))))))))</f>
        <v>0</v>
      </c>
      <c r="CQ261" s="192"/>
      <c r="CR261" s="193" t="s">
        <v>14</v>
      </c>
      <c r="CS261" s="194"/>
      <c r="CT261" s="195"/>
      <c r="CU261" s="22" t="n">
        <f aca="false">CU260*7</f>
        <v>423.5</v>
      </c>
      <c r="CV261" s="103"/>
      <c r="CW261" s="145" t="n">
        <f aca="false">BT256</f>
        <v>250</v>
      </c>
      <c r="CX261" s="192"/>
      <c r="CY261" s="44" t="n">
        <v>3</v>
      </c>
      <c r="CZ261" s="140" t="n">
        <v>187</v>
      </c>
      <c r="DA261" s="140" t="n">
        <v>375</v>
      </c>
      <c r="DB261" s="140" t="n">
        <v>750</v>
      </c>
      <c r="DC261" s="140" t="n">
        <v>1200</v>
      </c>
      <c r="DD261" s="362" t="n">
        <v>1550</v>
      </c>
      <c r="DE261" s="351" t="n">
        <v>4117</v>
      </c>
      <c r="DF261" s="343" t="n">
        <v>5344</v>
      </c>
      <c r="DG261" s="318" t="n">
        <v>4335</v>
      </c>
      <c r="DH261" s="352" t="n">
        <v>5632</v>
      </c>
      <c r="DI261" s="319" t="n">
        <v>1444</v>
      </c>
      <c r="DJ261" s="343" t="n">
        <v>1875</v>
      </c>
      <c r="DK261" s="318" t="n">
        <v>2167</v>
      </c>
      <c r="DL261" s="352" t="n">
        <v>2815</v>
      </c>
      <c r="DM261" s="319" t="n">
        <v>869</v>
      </c>
      <c r="DN261" s="343" t="n">
        <v>1128</v>
      </c>
      <c r="DO261" s="318" t="n">
        <v>1396</v>
      </c>
      <c r="DP261" s="344" t="n">
        <v>1814</v>
      </c>
      <c r="DW261" s="82"/>
      <c r="DX261" s="82"/>
      <c r="DY261" s="82"/>
      <c r="DZ261" s="82"/>
      <c r="EA261" s="82"/>
    </row>
    <row r="262" customFormat="false" ht="18.75" hidden="false" customHeight="false" outlineLevel="0" collapsed="false">
      <c r="BK262" s="230" t="n">
        <f aca="false">IF(BK256=FALSE(),BK257,IF(BK257=FALSE(),BK256))</f>
        <v>0</v>
      </c>
      <c r="BL262" s="166"/>
      <c r="BM262" s="359"/>
      <c r="BN262" s="215" t="n">
        <f aca="false">IF(BS263=630,(IF(AND(BS261&gt;0,BS261&lt;21),DE255,IF(AND(BS261&gt;20,BS261&lt;41),DE256,IF(AND(BS261&gt;40,BS261&lt;61),DE257,IF(AND(BS261&gt;60,BS261&lt;81),DE258,IF(AND(BS261&gt;80,BS261&lt;101),DE259,IF(AND(BS261&gt;100,BS261&lt;121),DE260))))))))</f>
        <v>0</v>
      </c>
      <c r="BO262" s="32" t="s">
        <v>85</v>
      </c>
      <c r="BP262" s="32"/>
      <c r="BQ262" s="32"/>
      <c r="BR262" s="32"/>
      <c r="BS262" s="104"/>
      <c r="BT262" s="215" t="n">
        <f aca="false">IF(BY263=1250,(IF(AND(BY261&gt;0,BY261&lt;21),DF255,IF(AND(BY261&gt;20,BY261&lt;41),DF256,IF(AND(BY261&gt;40,BY261&lt;61),DF257,IF(AND(BY261&gt;60,BY261&lt;81),DF258,IF(AND(BY261&gt;80,BY261&lt;101),DF259,IF(AND(BY261&gt;100,BY261&lt;121),DF260))))))))</f>
        <v>6711</v>
      </c>
      <c r="BU262" s="32" t="s">
        <v>85</v>
      </c>
      <c r="BV262" s="32"/>
      <c r="BW262" s="32"/>
      <c r="BX262" s="32"/>
      <c r="BY262" s="104"/>
      <c r="BZ262" s="215" t="n">
        <f aca="false">IF(CE263=630,(IF(AND(CE261&gt;0,CE261&lt;21),DG255,IF(AND(CE261&gt;20,CE261&lt;41),DG256,IF(AND(CE261&gt;40,CE261&lt;61),DG257,IF(AND(CE261&gt;60,CE261&lt;81),DG258,IF(AND(CE261&gt;80,CE261&lt;101),DG259,IF(AND(CE261&gt;100,CE261&lt;121),DG260))))))))</f>
        <v>0</v>
      </c>
      <c r="CA262" s="32" t="s">
        <v>85</v>
      </c>
      <c r="CB262" s="32"/>
      <c r="CC262" s="32"/>
      <c r="CD262" s="32"/>
      <c r="CE262" s="104"/>
      <c r="CF262" s="215" t="n">
        <f aca="false">IF(CK263=1250,(IF(AND(CK261&gt;0,CK261&lt;21),DH255,IF(AND(CK261&gt;20,CK261&lt;41),DH256,IF(AND(CK261&gt;40,CK261&lt;61),DH257,IF(AND(CK261&gt;60,CK261&lt;81),DH258,IF(AND(CK261&gt;80,CK261&lt;101),DH259,IF(AND(CK261&gt;100,CK261&lt;121),DH260))))))))</f>
        <v>6218</v>
      </c>
      <c r="CG262" s="32" t="s">
        <v>85</v>
      </c>
      <c r="CH262" s="32"/>
      <c r="CI262" s="32"/>
      <c r="CJ262" s="32"/>
      <c r="CK262" s="104"/>
      <c r="CL262" s="363" t="n">
        <v>250</v>
      </c>
      <c r="CM262" s="210"/>
      <c r="CN262" s="219" t="n">
        <f aca="false">IF(CO262=FALSE(),CP262,IF(CP261=FALSE(),CO262))</f>
        <v>500</v>
      </c>
      <c r="CO262" s="219" t="n">
        <f aca="false">IF('.'!CU266=250,(IF(AND('.'!CU268&gt;1065,'.'!CU268&lt;1190),'.'!DB265,IF(AND('.'!CU268&gt;1190,'.'!CU268&lt;1315),'.'!DB266,IF(AND('.'!CU268&gt;1315,'.'!CU268&lt;1458),'.'!DB267)))))</f>
        <v>0</v>
      </c>
      <c r="CP262" s="219" t="n">
        <f aca="false">IF('.'!CU266=250,(IF(AND('.'!CU268&gt;0,'.'!CU268&lt;480),'.'!DB259,IF(AND('.'!CU268&gt;480,'.'!CU268&lt;620),'.'!DB260,IF(AND('.'!CU268&gt;620,'.'!CU268&lt;740),'.'!DB261,IF(AND('.'!CU268&gt;740,'.'!CU268&lt;815),'.'!DB262,IF(AND('.'!CU268&gt;815,'.'!CU268&lt;945),'.'!DB263,IF(AND('.'!CU268&gt;945,'.'!CU268&lt;1065),'.'!DB264))))))))</f>
        <v>500</v>
      </c>
      <c r="CQ262" s="192"/>
      <c r="CR262" s="193" t="s">
        <v>15</v>
      </c>
      <c r="CS262" s="194"/>
      <c r="CT262" s="195"/>
      <c r="CU262" s="22" t="n">
        <f aca="false">'.'!CM268</f>
        <v>500</v>
      </c>
      <c r="CV262" s="103"/>
      <c r="CW262" s="220" t="n">
        <f aca="false">IF('.'!CW259=660,CU262,CU269)</f>
        <v>500</v>
      </c>
      <c r="CX262" s="192"/>
      <c r="CY262" s="44" t="n">
        <v>4</v>
      </c>
      <c r="CZ262" s="140" t="n">
        <v>218</v>
      </c>
      <c r="DA262" s="140" t="n">
        <v>437</v>
      </c>
      <c r="DB262" s="140" t="n">
        <v>875</v>
      </c>
      <c r="DC262" s="140" t="n">
        <v>1400</v>
      </c>
      <c r="DD262" s="362" t="n">
        <v>1800</v>
      </c>
      <c r="DE262" s="351" t="n">
        <v>3729</v>
      </c>
      <c r="DF262" s="343" t="n">
        <v>4841</v>
      </c>
      <c r="DG262" s="318" t="n">
        <v>4127</v>
      </c>
      <c r="DH262" s="352" t="n">
        <v>5361</v>
      </c>
      <c r="DI262" s="319" t="n">
        <v>1391</v>
      </c>
      <c r="DJ262" s="343" t="n">
        <v>1806</v>
      </c>
      <c r="DK262" s="318" t="n">
        <v>2100</v>
      </c>
      <c r="DL262" s="352" t="n">
        <v>2728</v>
      </c>
      <c r="DM262" s="319" t="n">
        <v>849</v>
      </c>
      <c r="DN262" s="343" t="n">
        <v>1102</v>
      </c>
      <c r="DO262" s="318" t="n">
        <v>1367</v>
      </c>
      <c r="DP262" s="344" t="n">
        <v>1776</v>
      </c>
      <c r="DW262" s="82"/>
      <c r="DX262" s="82"/>
      <c r="DY262" s="82"/>
      <c r="DZ262" s="82"/>
      <c r="EA262" s="82"/>
    </row>
    <row r="263" customFormat="false" ht="18.75" hidden="false" customHeight="false" outlineLevel="0" collapsed="false">
      <c r="BK263" s="230" t="n">
        <f aca="false">IF(BK258=FALSE(),BK259,IF(BK259=FALSE(),BK258))</f>
        <v>20</v>
      </c>
      <c r="BL263" s="223"/>
      <c r="BM263" s="364"/>
      <c r="BN263" s="365" t="n">
        <f aca="false">IF(BS263=630,(IF(AND(BS261&gt;120,BS261&lt;141),DE261,IF(AND(BS261&gt;140,BS261&lt;161),DE262,IF(AND(BS261&gt;160,BS261&lt;181),DE263,IF(AND(BS261&gt;180,BS261&lt;201),DE264,IF(AND(BS261&gt;200,BS261&lt;221),DE265,IF(AND(BS261&gt;220,BS261&lt;241),DE266))))))))</f>
        <v>0</v>
      </c>
      <c r="BO263" s="32" t="s">
        <v>86</v>
      </c>
      <c r="BP263" s="32"/>
      <c r="BQ263" s="32"/>
      <c r="BR263" s="32" t="s">
        <v>87</v>
      </c>
      <c r="BS263" s="235" t="n">
        <f aca="false">BP256</f>
        <v>1250</v>
      </c>
      <c r="BT263" s="365" t="n">
        <f aca="false">IF(BY263=1250,(IF(AND(BY261&gt;120,BY261&lt;141),DF261,IF(AND(BY261&gt;140,BY261&lt;161),DF262,IF(AND(BY261&gt;160,BY261&lt;181),DF263,IF(AND(BY261&gt;180,BY261&lt;201),DF264,IF(AND(BY261&gt;200,BY261&lt;221),DF265,IF(AND(BY261&gt;220,BY261&lt;241),DF266))))))))</f>
        <v>0</v>
      </c>
      <c r="BU263" s="32" t="s">
        <v>86</v>
      </c>
      <c r="BV263" s="32"/>
      <c r="BW263" s="32"/>
      <c r="BX263" s="32" t="s">
        <v>87</v>
      </c>
      <c r="BY263" s="235" t="n">
        <f aca="false">BS263</f>
        <v>1250</v>
      </c>
      <c r="BZ263" s="365" t="n">
        <f aca="false">IF(CE263=630,(IF(AND(CE261&gt;120,CE261&lt;141),DG261,IF(AND(CE261&gt;140,CE261&lt;161),DG262,IF(AND(CE261&gt;160,CE261&lt;181),DG263,IF(AND(CE261&gt;180,CE261&lt;201),DG264,IF(AND(CE261&gt;200,CE261&lt;221),DG265,IF(AND(CE261&gt;220,CE261&lt;241),DG266))))))))</f>
        <v>0</v>
      </c>
      <c r="CA263" s="32" t="s">
        <v>86</v>
      </c>
      <c r="CB263" s="32"/>
      <c r="CC263" s="32"/>
      <c r="CD263" s="32" t="s">
        <v>87</v>
      </c>
      <c r="CE263" s="235" t="n">
        <f aca="false">BY263</f>
        <v>1250</v>
      </c>
      <c r="CF263" s="365" t="n">
        <f aca="false">IF(CK263=1250,(IF(AND(CK261&gt;120,CK261&lt;141),DH261,IF(AND(CK261&gt;140,CK261&lt;161),DH262,IF(AND(CK261&gt;160,CK261&lt;181),DH263,IF(AND(CK261&gt;180,CK261&lt;201),DH264,IF(AND(CK261&gt;200,CK261&lt;221),DH265,IF(AND(CK261&gt;220,CK261&lt;241),DH266))))))))</f>
        <v>0</v>
      </c>
      <c r="CG263" s="32" t="s">
        <v>86</v>
      </c>
      <c r="CH263" s="32"/>
      <c r="CI263" s="32"/>
      <c r="CJ263" s="32" t="s">
        <v>87</v>
      </c>
      <c r="CK263" s="235" t="n">
        <f aca="false">CE263</f>
        <v>1250</v>
      </c>
      <c r="CL263" s="363"/>
      <c r="CM263" s="210"/>
      <c r="CN263" s="210"/>
      <c r="CO263" s="210"/>
      <c r="CP263" s="210"/>
      <c r="CQ263" s="192"/>
      <c r="CR263" s="193" t="s">
        <v>16</v>
      </c>
      <c r="CS263" s="194"/>
      <c r="CT263" s="195"/>
      <c r="CU263" s="226" t="n">
        <f aca="false">'.'!CP265</f>
        <v>0.5</v>
      </c>
      <c r="CV263" s="103"/>
      <c r="CW263" s="227" t="n">
        <f aca="false">IF('.'!CW259=660,CU263,CU270)</f>
        <v>0.5</v>
      </c>
      <c r="CX263" s="192"/>
      <c r="CY263" s="44" t="n">
        <v>5</v>
      </c>
      <c r="CZ263" s="140" t="n">
        <v>250</v>
      </c>
      <c r="DA263" s="140" t="n">
        <v>500</v>
      </c>
      <c r="DB263" s="140" t="n">
        <v>1000</v>
      </c>
      <c r="DC263" s="140" t="n">
        <v>1600</v>
      </c>
      <c r="DD263" s="362" t="n">
        <v>2050</v>
      </c>
      <c r="DE263" s="351" t="n">
        <v>3404</v>
      </c>
      <c r="DF263" s="343" t="n">
        <v>4419</v>
      </c>
      <c r="DG263" s="318" t="n">
        <v>3931</v>
      </c>
      <c r="DH263" s="352" t="n">
        <v>5107</v>
      </c>
      <c r="DI263" s="319" t="n">
        <v>1340</v>
      </c>
      <c r="DJ263" s="343" t="n">
        <v>1739</v>
      </c>
      <c r="DK263" s="318" t="n">
        <v>2037</v>
      </c>
      <c r="DL263" s="352" t="n">
        <v>2646</v>
      </c>
      <c r="DM263" s="319" t="n">
        <v>830</v>
      </c>
      <c r="DN263" s="343" t="n">
        <v>1077</v>
      </c>
      <c r="DO263" s="318" t="n">
        <v>1339</v>
      </c>
      <c r="DP263" s="344" t="n">
        <v>1740</v>
      </c>
      <c r="DW263" s="82"/>
      <c r="DX263" s="82"/>
      <c r="DY263" s="82"/>
      <c r="DZ263" s="82"/>
      <c r="EA263" s="82"/>
    </row>
    <row r="264" customFormat="false" ht="20.25" hidden="false" customHeight="false" outlineLevel="0" collapsed="false">
      <c r="BK264" s="230" t="n">
        <f aca="false">IF(BK260=FALSE(),BK261,IF(BK261=FALSE(),BK260))</f>
        <v>0</v>
      </c>
      <c r="BL264" s="32"/>
      <c r="BM264" s="32"/>
      <c r="BN264" s="215" t="n">
        <f aca="false">IF(BS263=630,(IF(AND(BS261&gt;240,BS261&lt;261),DE267,IF(AND(BS261&gt;260,BS261&lt;281),DE268,IF(AND(BS261&gt;280,BS261&lt;301),DE269,IF(AND(BS261&gt;300,BS261&lt;321),DE270,IF(AND(BS261&gt;320,BS261&lt;341),DI254,IF(AND(BS261&gt;340,BS261&lt;361),DI255))))))))</f>
        <v>0</v>
      </c>
      <c r="BO264" s="32" t="s">
        <v>88</v>
      </c>
      <c r="BP264" s="32"/>
      <c r="BQ264" s="32"/>
      <c r="BR264" s="32"/>
      <c r="BS264" s="104"/>
      <c r="BT264" s="215" t="n">
        <f aca="false">IF(BY263=1250,(IF(AND(BY261&gt;240,BY261&lt;261),DF267,IF(AND(BY261&gt;260,BY261&lt;281),DF268,IF(AND(BY261&gt;280,BY261&lt;301),DF269,IF(AND(BY261&gt;300,BY261&lt;321),DF270,IF(AND(BY261&gt;320,BY261&lt;341),DJ254,IF(AND(BY261&gt;340,BY261&lt;361),DJ255))))))))</f>
        <v>0</v>
      </c>
      <c r="BU264" s="32" t="s">
        <v>88</v>
      </c>
      <c r="BV264" s="32"/>
      <c r="BW264" s="32"/>
      <c r="BX264" s="32"/>
      <c r="BY264" s="104"/>
      <c r="BZ264" s="215" t="n">
        <f aca="false">IF(CE263=630,(IF(AND(CE261&gt;240,CE261&lt;261),DG267,IF(AND(CE261&gt;260,CE261&lt;281),DG268,IF(AND(CE261&gt;280,CE261&lt;301),DG269,IF(AND(CE261&gt;300,CE261&lt;321),DG270,IF(AND(CE261&gt;320,CE261&lt;341),DK254,IF(AND(CE261&gt;340,CE261&lt;361),DK255))))))))</f>
        <v>0</v>
      </c>
      <c r="CA264" s="32" t="s">
        <v>88</v>
      </c>
      <c r="CB264" s="32"/>
      <c r="CC264" s="32"/>
      <c r="CD264" s="32"/>
      <c r="CE264" s="104"/>
      <c r="CF264" s="215" t="n">
        <f aca="false">IF(CK263=1250,(IF(AND(CK261&gt;240,CK261&lt;261),DH267,IF(AND(CK261&gt;260,CK261&lt;281),DH268,IF(AND(CK261&gt;280,CK261&lt;301),DH269,IF(AND(CK261&gt;300,CK261&lt;321),DH270,IF(AND(CK261&gt;320,CK261&lt;341),DL254,IF(AND(CK261&gt;340,CK261&lt;361),DL255))))))))</f>
        <v>0</v>
      </c>
      <c r="CG264" s="32" t="s">
        <v>88</v>
      </c>
      <c r="CH264" s="32"/>
      <c r="CI264" s="32"/>
      <c r="CJ264" s="32"/>
      <c r="CK264" s="104"/>
      <c r="CL264" s="363"/>
      <c r="CM264" s="210"/>
      <c r="CN264" s="210"/>
      <c r="CO264" s="210"/>
      <c r="CP264" s="191" t="n">
        <f aca="false">'.'!CU258/'.'!CU259</f>
        <v>0.22</v>
      </c>
      <c r="CQ264" s="192" t="s">
        <v>43</v>
      </c>
      <c r="CR264" s="103"/>
      <c r="CS264" s="229"/>
      <c r="CT264" s="229" t="s">
        <v>19</v>
      </c>
      <c r="CU264" s="229"/>
      <c r="CV264" s="103"/>
      <c r="CW264" s="103"/>
      <c r="CX264" s="192"/>
      <c r="CY264" s="44" t="n">
        <v>6</v>
      </c>
      <c r="CZ264" s="140" t="n">
        <v>281</v>
      </c>
      <c r="DA264" s="140" t="n">
        <v>562</v>
      </c>
      <c r="DB264" s="140" t="n">
        <v>1125</v>
      </c>
      <c r="DC264" s="140" t="n">
        <v>1800</v>
      </c>
      <c r="DD264" s="362" t="n">
        <v>2300</v>
      </c>
      <c r="DE264" s="351" t="n">
        <v>3127</v>
      </c>
      <c r="DF264" s="343" t="n">
        <v>4059</v>
      </c>
      <c r="DG264" s="318" t="n">
        <v>3748</v>
      </c>
      <c r="DH264" s="352" t="n">
        <v>4869</v>
      </c>
      <c r="DI264" s="319" t="n">
        <v>1293</v>
      </c>
      <c r="DJ264" s="343" t="n">
        <v>1678</v>
      </c>
      <c r="DK264" s="318" t="n">
        <v>1978</v>
      </c>
      <c r="DL264" s="352" t="n">
        <v>2570</v>
      </c>
      <c r="DM264" s="319" t="n">
        <v>812</v>
      </c>
      <c r="DN264" s="343" t="n">
        <v>1054</v>
      </c>
      <c r="DO264" s="318" t="n">
        <v>1312</v>
      </c>
      <c r="DP264" s="344" t="n">
        <v>1704</v>
      </c>
      <c r="DW264" s="82"/>
      <c r="DX264" s="82"/>
      <c r="DY264" s="82"/>
      <c r="DZ264" s="82"/>
      <c r="EA264" s="82"/>
    </row>
    <row r="265" customFormat="false" ht="18.75" hidden="false" customHeight="false" outlineLevel="0" collapsed="false">
      <c r="BK265" s="230" t="n">
        <f aca="false">IF(BK262=FALSE(),BK263,IF(BK263=FALSE(),BK262))</f>
        <v>20</v>
      </c>
      <c r="BL265" s="32"/>
      <c r="BM265" s="32"/>
      <c r="BN265" s="366" t="n">
        <f aca="false">IF(BS263=630,(IF(AND(BS261&gt;360,BS261&lt;381),DI256,IF(AND(BS261&gt;380,BS261&lt;401),DI257,IF(AND(BS261&gt;400,BS261&lt;421),DI258,IF(AND(BS261&gt;420,BS261&lt;441),DI259,IF(AND(BS261&gt;440,BS261&lt;461),DI260,IF(AND(BS261&gt;460,BS261&lt;481),DI261))))))))</f>
        <v>0</v>
      </c>
      <c r="BO265" s="32" t="s">
        <v>89</v>
      </c>
      <c r="BP265" s="32"/>
      <c r="BQ265" s="32"/>
      <c r="BR265" s="32" t="s">
        <v>90</v>
      </c>
      <c r="BS265" s="247" t="n">
        <f aca="false">IF(BR269=FALSE(),BR270,IF(BR270=FALSE(),BR269))</f>
        <v>0</v>
      </c>
      <c r="BT265" s="366" t="n">
        <f aca="false">IF(BY263=1250,(IF(AND(BY261&gt;360,BY261&lt;381),DJ256,IF(AND(BY261&gt;380,BY261&lt;401),DJ257,IF(AND(BY261&gt;400,BY261&lt;421),DJ258,IF(AND(BY261&gt;420,BY261&lt;441),DJ259,IF(AND(BY261&gt;440,BY261&lt;461),DJ260,IF(AND(BY261&gt;460,BY261&lt;481),DJ261))))))))</f>
        <v>0</v>
      </c>
      <c r="BU265" s="32" t="s">
        <v>89</v>
      </c>
      <c r="BV265" s="32"/>
      <c r="BW265" s="32"/>
      <c r="BX265" s="32" t="s">
        <v>90</v>
      </c>
      <c r="BY265" s="247" t="n">
        <f aca="false">IF(BX269=FALSE(),BX270,IF(BX270=FALSE(),BX269))</f>
        <v>6711</v>
      </c>
      <c r="BZ265" s="366" t="n">
        <f aca="false">IF(CE263=630,(IF(AND(CE261&gt;360,CE261&lt;381),DK256,IF(AND(CE261&gt;380,CE261&lt;401),DK257,IF(AND(CE261&gt;400,CE261&lt;421),DK258,IF(AND(CE261&gt;420,CE261&lt;441),DK259,IF(AND(CE261&gt;440,CE261&lt;461),DK260,IF(AND(CE261&gt;460,CE261&lt;481),DK261))))))))</f>
        <v>0</v>
      </c>
      <c r="CA265" s="32" t="s">
        <v>89</v>
      </c>
      <c r="CB265" s="32"/>
      <c r="CC265" s="32"/>
      <c r="CD265" s="32" t="s">
        <v>90</v>
      </c>
      <c r="CE265" s="247" t="n">
        <f aca="false">IF(CD269=FALSE(),CD270,IF(CD270=FALSE(),CD269))</f>
        <v>0</v>
      </c>
      <c r="CF265" s="366" t="n">
        <f aca="false">IF(CK263=1250,(IF(AND(CK261&gt;360,CK261&lt;381),DL256,IF(AND(CK261&gt;380,CK261&lt;401),DL257,IF(AND(CK261&gt;400,CK261&lt;421),DL258,IF(AND(CK261&gt;420,CK261&lt;441),DL259,IF(AND(CK261&gt;440,CK261&lt;461),DL260,IF(AND(CK261&gt;460,CK261&lt;481),DL261))))))))</f>
        <v>0</v>
      </c>
      <c r="CG265" s="32" t="s">
        <v>89</v>
      </c>
      <c r="CH265" s="32"/>
      <c r="CI265" s="32"/>
      <c r="CJ265" s="32" t="s">
        <v>90</v>
      </c>
      <c r="CK265" s="247" t="n">
        <f aca="false">IF(CJ269=FALSE(),CJ270,IF(CJ270=FALSE(),CJ269))</f>
        <v>6218</v>
      </c>
      <c r="CL265" s="360"/>
      <c r="CM265" s="206" t="s">
        <v>83</v>
      </c>
      <c r="CN265" s="103"/>
      <c r="CO265" s="206"/>
      <c r="CP265" s="207" t="n">
        <f aca="false">IF(CP264&lt;0.5,0.5,IF(CP264&gt;0.5,CP264))</f>
        <v>0.5</v>
      </c>
      <c r="CQ265" s="192"/>
      <c r="CR265" s="193" t="s">
        <v>4</v>
      </c>
      <c r="CS265" s="194"/>
      <c r="CT265" s="195"/>
      <c r="CU265" s="196" t="n">
        <f aca="false">CW260</f>
        <v>55</v>
      </c>
      <c r="CV265" s="103"/>
      <c r="CW265" s="103"/>
      <c r="CX265" s="192"/>
      <c r="CY265" s="44" t="n">
        <v>7</v>
      </c>
      <c r="CZ265" s="140" t="n">
        <v>312</v>
      </c>
      <c r="DA265" s="140" t="n">
        <v>625</v>
      </c>
      <c r="DB265" s="140" t="n">
        <v>1250</v>
      </c>
      <c r="DC265" s="140" t="n">
        <v>2000</v>
      </c>
      <c r="DD265" s="362" t="n">
        <v>2550</v>
      </c>
      <c r="DE265" s="351" t="n">
        <v>2893</v>
      </c>
      <c r="DF265" s="343" t="n">
        <v>3755</v>
      </c>
      <c r="DG265" s="318" t="n">
        <v>3576</v>
      </c>
      <c r="DH265" s="352" t="n">
        <v>4646</v>
      </c>
      <c r="DI265" s="319" t="n">
        <v>1250</v>
      </c>
      <c r="DJ265" s="343" t="n">
        <v>1623</v>
      </c>
      <c r="DK265" s="318" t="n">
        <v>1921</v>
      </c>
      <c r="DL265" s="352" t="n">
        <v>2496</v>
      </c>
      <c r="DM265" s="319" t="n">
        <v>794</v>
      </c>
      <c r="DN265" s="343" t="n">
        <v>1031</v>
      </c>
      <c r="DO265" s="318" t="n">
        <v>1276</v>
      </c>
      <c r="DP265" s="344" t="n">
        <v>1658</v>
      </c>
      <c r="DW265" s="82"/>
      <c r="DX265" s="82"/>
      <c r="DY265" s="82"/>
      <c r="DZ265" s="82"/>
      <c r="EA265" s="82"/>
    </row>
    <row r="266" customFormat="false" ht="18.75" hidden="false" customHeight="false" outlineLevel="0" collapsed="false">
      <c r="BK266" s="230" t="n">
        <f aca="false">BK264</f>
        <v>0</v>
      </c>
      <c r="BL266" s="32"/>
      <c r="BM266" s="32"/>
      <c r="BN266" s="215" t="n">
        <f aca="false">IF(BS263=630,(IF(AND(BS261&gt;480,BS261&lt;501),DI262,IF(AND(BS261&gt;500,BS261&lt;521),DI263,IF(AND(BS261&gt;520,BS261&lt;541),DI264,IF(AND(BS261&gt;540,BS261&lt;561),DI265,IF(AND(BS261&gt;560,BS261&lt;581),DI266,IF(AND(BS261&gt;580,BS261&lt;601),DI267))))))))</f>
        <v>0</v>
      </c>
      <c r="BO266" s="236" t="s">
        <v>91</v>
      </c>
      <c r="BP266" s="156" t="n">
        <f aca="false">IF(BN262=FALSE(),BN263,IF(BN263=FALSE(),BN262))</f>
        <v>0</v>
      </c>
      <c r="BQ266" s="32"/>
      <c r="BR266" s="32"/>
      <c r="BS266" s="104"/>
      <c r="BT266" s="215" t="n">
        <f aca="false">IF(BY263=1250,(IF(AND(BY261&gt;480,BY261&lt;501),DJ262,IF(AND(BY261&gt;500,BY261&lt;521),DJ263,IF(AND(BY261&gt;520,BY261&lt;541),DJ264,IF(AND(BY261&gt;540,BY261&lt;561),DJ265,IF(AND(BY261&gt;560,BY261&lt;581),DJ266,IF(AND(BY261&gt;580,BY261&lt;601),DJ267))))))))</f>
        <v>0</v>
      </c>
      <c r="BU266" s="236" t="s">
        <v>91</v>
      </c>
      <c r="BV266" s="156" t="n">
        <f aca="false">IF(BT262=FALSE(),BT263,IF(BT263=FALSE(),BT262))</f>
        <v>6711</v>
      </c>
      <c r="BW266" s="32"/>
      <c r="BX266" s="32"/>
      <c r="BY266" s="104"/>
      <c r="BZ266" s="215" t="n">
        <f aca="false">IF(CE263=630,(IF(AND(CE261&gt;480,CE261&lt;501),DK262,IF(AND(CE261&gt;500,CE261&lt;521),DK263,IF(AND(CE261&gt;520,CE261&lt;541),DK264,IF(AND(CE261&gt;540,CE261&lt;561),DK265,IF(AND(CE261&gt;560,CE261&lt;581),DK266,IF(AND(CE261&gt;580,CE261&lt;601),DK267))))))))</f>
        <v>0</v>
      </c>
      <c r="CA266" s="236" t="s">
        <v>91</v>
      </c>
      <c r="CB266" s="156" t="n">
        <f aca="false">IF(BZ262=FALSE(),BZ263,IF(BZ263=FALSE(),BZ262))</f>
        <v>0</v>
      </c>
      <c r="CC266" s="32"/>
      <c r="CD266" s="32"/>
      <c r="CE266" s="104"/>
      <c r="CF266" s="215" t="n">
        <f aca="false">IF(CK263=1250,(IF(AND(CK261&gt;480,CK261&lt;501),DL262,IF(AND(CK261&gt;500,CK261&lt;521),DL263,IF(AND(CK261&gt;520,CK261&lt;541),DL264,IF(AND(CK261&gt;540,CK261&lt;561),DL265,IF(AND(CK261&gt;560,CK261&lt;581),DL266,IF(AND(CK261&gt;580,CK261&lt;601),DL267))))))))</f>
        <v>0</v>
      </c>
      <c r="CG266" s="236" t="s">
        <v>91</v>
      </c>
      <c r="CH266" s="156" t="n">
        <f aca="false">IF(CF262=FALSE(),CF263,IF(CF263=FALSE(),CF262))</f>
        <v>6218</v>
      </c>
      <c r="CI266" s="32"/>
      <c r="CJ266" s="32"/>
      <c r="CK266" s="104"/>
      <c r="CL266" s="363"/>
      <c r="CM266" s="210"/>
      <c r="CN266" s="210"/>
      <c r="CO266" s="210"/>
      <c r="CP266" s="210"/>
      <c r="CQ266" s="192"/>
      <c r="CR266" s="237" t="s">
        <v>10</v>
      </c>
      <c r="CS266" s="194"/>
      <c r="CT266" s="195"/>
      <c r="CU266" s="196" t="n">
        <f aca="false">CW261</f>
        <v>250</v>
      </c>
      <c r="CV266" s="103"/>
      <c r="CW266" s="103"/>
      <c r="CX266" s="192"/>
      <c r="CY266" s="44" t="n">
        <v>8</v>
      </c>
      <c r="CZ266" s="140" t="n">
        <v>343</v>
      </c>
      <c r="DA266" s="140" t="n">
        <v>687</v>
      </c>
      <c r="DB266" s="140" t="n">
        <v>1375</v>
      </c>
      <c r="DC266" s="140" t="n">
        <v>2200</v>
      </c>
      <c r="DD266" s="362" t="n">
        <v>2800</v>
      </c>
      <c r="DE266" s="351" t="n">
        <v>2689</v>
      </c>
      <c r="DF266" s="343" t="n">
        <v>3491</v>
      </c>
      <c r="DG266" s="318" t="n">
        <v>3417</v>
      </c>
      <c r="DH266" s="352" t="n">
        <v>4439</v>
      </c>
      <c r="DI266" s="319" t="n">
        <v>1209</v>
      </c>
      <c r="DJ266" s="343" t="n">
        <v>1569</v>
      </c>
      <c r="DK266" s="318" t="n">
        <v>1868</v>
      </c>
      <c r="DL266" s="352" t="n">
        <v>2427</v>
      </c>
      <c r="DM266" s="319" t="n">
        <v>778</v>
      </c>
      <c r="DN266" s="343" t="n">
        <v>1010</v>
      </c>
      <c r="DO266" s="318" t="n">
        <v>1262</v>
      </c>
      <c r="DP266" s="344" t="n">
        <v>1639</v>
      </c>
      <c r="DX266" s="82"/>
      <c r="DY266" s="82"/>
      <c r="DZ266" s="82"/>
      <c r="EA266" s="82"/>
    </row>
    <row r="267" customFormat="false" ht="18.75" hidden="false" customHeight="false" outlineLevel="0" collapsed="false">
      <c r="BK267" s="253" t="n">
        <f aca="false">IF(BK266=FALSE(),BK265,IF(BK265=FALSE(),BK266))</f>
        <v>20</v>
      </c>
      <c r="BL267" s="32"/>
      <c r="BM267" s="32"/>
      <c r="BN267" s="215" t="n">
        <f aca="false">IF(BS263=630,(IF(AND(BS261&gt;600,BS261&lt;621),DI268,IF(AND(BS261&gt;620,BS261&lt;641),DI269,IF(AND(BS261&gt;640,BS261&lt;661),DI270,IF(AND(BS261&gt;660,BS261&lt;681),DM254,IF(AND(BS261&gt;680,BS261&lt;701),DM255,IF(AND(BS261&gt;700,BS261&lt;721),DM256))))))))</f>
        <v>0</v>
      </c>
      <c r="BO267" s="246" t="s">
        <v>92</v>
      </c>
      <c r="BP267" s="156" t="n">
        <f aca="false">IF(BN264=FALSE(),BN265,IF(BN265=FALSE(),BN264))</f>
        <v>0</v>
      </c>
      <c r="BQ267" s="32"/>
      <c r="BR267" s="32"/>
      <c r="BS267" s="104"/>
      <c r="BT267" s="215" t="n">
        <f aca="false">IF(BY263=1250,(IF(AND(BY261&gt;600,BY261&lt;621),DJ268,IF(AND(BY261&gt;620,BY261&lt;641),DJ269,IF(AND(BY261&gt;640,BY261&lt;661),DJ270,IF(AND(BY261&gt;660,BY261&lt;681),DN254,IF(AND(BY261&gt;680,BY261&lt;701),DN255,IF(AND(BY261&gt;700,BY261&lt;721),DN256))))))))</f>
        <v>0</v>
      </c>
      <c r="BU267" s="246" t="s">
        <v>92</v>
      </c>
      <c r="BV267" s="156" t="n">
        <f aca="false">IF(BT264=FALSE(),BT265,IF(BT265=FALSE(),BT264))</f>
        <v>0</v>
      </c>
      <c r="BW267" s="32"/>
      <c r="BX267" s="32"/>
      <c r="BY267" s="104"/>
      <c r="BZ267" s="215" t="n">
        <f aca="false">IF(CE263=630,(IF(AND(CE261&gt;600,CE261&lt;621),DK268,IF(AND(CE261&gt;620,CE261&lt;641),DK269,IF(AND(CE261&gt;640,CE261&lt;661),DK270,IF(AND(CE261&gt;660,CE261&lt;681),DO254,IF(AND(CE261&gt;680,CE261&lt;701),DO255,IF(AND(CE261&gt;700,CE261&lt;721),DO256))))))))</f>
        <v>0</v>
      </c>
      <c r="CA267" s="246" t="s">
        <v>92</v>
      </c>
      <c r="CB267" s="156" t="n">
        <f aca="false">IF(BZ264=FALSE(),BZ265,IF(BZ265=FALSE(),BZ264))</f>
        <v>0</v>
      </c>
      <c r="CC267" s="32"/>
      <c r="CD267" s="32"/>
      <c r="CE267" s="104"/>
      <c r="CF267" s="215" t="n">
        <f aca="false">IF(CK263=1250,(IF(AND(CK261&gt;600,CK261&lt;621),DL268,IF(AND(CK261&gt;620,CK261&lt;641),DL269,IF(AND(CK261&gt;640,CK261&lt;661),DL270,IF(AND(CK261&gt;660,CK261&lt;681),DP254,IF(AND(CK261&gt;680,CK261&lt;701),DP255,IF(AND(CK261&gt;700,CK261&lt;721),DP256))))))))</f>
        <v>0</v>
      </c>
      <c r="CG267" s="246" t="s">
        <v>92</v>
      </c>
      <c r="CH267" s="156" t="n">
        <f aca="false">IF(CF264=FALSE(),CF265,IF(CF265=FALSE(),CF264))</f>
        <v>0</v>
      </c>
      <c r="CI267" s="32"/>
      <c r="CJ267" s="32"/>
      <c r="CK267" s="104"/>
      <c r="CL267" s="363" t="n">
        <v>320</v>
      </c>
      <c r="CM267" s="207" t="n">
        <f aca="false">IF(CN267=FALSE(),CN268,IF(CN268=FALSE(),CN267))</f>
        <v>500</v>
      </c>
      <c r="CN267" s="207" t="n">
        <f aca="false">IF(CO267=FALSE(),CP267,IF(CP267=FALSE(),CO267))</f>
        <v>0</v>
      </c>
      <c r="CO267" s="207" t="n">
        <f aca="false">IF('.'!CU259=320,(IF(AND('.'!CU261&gt;1780,'.'!CU261&lt;1980),'.'!DC265,IF(AND('.'!CU261&gt;1980,'.'!CU261&lt;2180),'.'!DC266,IF(AND('.'!CU261&gt;2180,CU261&lt;2400),'.'!DC267)))))</f>
        <v>0</v>
      </c>
      <c r="CP267" s="207" t="n">
        <f aca="false">IF('.'!CU259=320,(IF(AND('.'!CU261&gt;0,'.'!CU261&lt;780),'.'!DC259,IF(AND('.'!CU261&gt;780,'.'!CU261&lt;980),'.'!DC260,IF(AND('.'!CU261&gt;980,'.'!CU261&lt;1180),'.'!DC261,IF(AND('.'!CU261&gt;1180,'.'!CU261&lt;1380),'.'!DC262,IF(AND('.'!CU261&gt;1380,'.'!CU261&lt;1580),'.'!DC263,IF(AND('.'!CU261&gt;1580,'.'!CU261&lt;1780),'.'!DC264))))))))</f>
        <v>0</v>
      </c>
      <c r="CQ267" s="192"/>
      <c r="CR267" s="193" t="s">
        <v>12</v>
      </c>
      <c r="CS267" s="194"/>
      <c r="CT267" s="195"/>
      <c r="CU267" s="22" t="n">
        <f aca="false">CU265*0.62</f>
        <v>34.1</v>
      </c>
      <c r="CV267" s="103"/>
      <c r="CW267" s="103"/>
      <c r="CX267" s="192"/>
      <c r="CY267" s="44" t="n">
        <v>9</v>
      </c>
      <c r="CZ267" s="140" t="n">
        <v>375</v>
      </c>
      <c r="DA267" s="140" t="n">
        <v>750</v>
      </c>
      <c r="DB267" s="140" t="n">
        <v>1500</v>
      </c>
      <c r="DC267" s="140" t="n">
        <v>2400</v>
      </c>
      <c r="DD267" s="362" t="n">
        <v>3050</v>
      </c>
      <c r="DE267" s="351" t="n">
        <v>2510</v>
      </c>
      <c r="DF267" s="343" t="n">
        <v>3258</v>
      </c>
      <c r="DG267" s="318" t="n">
        <v>3270</v>
      </c>
      <c r="DH267" s="352" t="n">
        <v>4248</v>
      </c>
      <c r="DI267" s="319" t="n">
        <v>1171</v>
      </c>
      <c r="DJ267" s="343" t="n">
        <v>1520</v>
      </c>
      <c r="DK267" s="318" t="n">
        <v>1817</v>
      </c>
      <c r="DL267" s="352" t="n">
        <v>2361</v>
      </c>
      <c r="DM267" s="319" t="n">
        <v>762</v>
      </c>
      <c r="DN267" s="343" t="n">
        <v>989</v>
      </c>
      <c r="DO267" s="318" t="n">
        <v>1238</v>
      </c>
      <c r="DP267" s="344" t="n">
        <v>1608</v>
      </c>
      <c r="DX267" s="82"/>
      <c r="DY267" s="82"/>
      <c r="DZ267" s="82"/>
      <c r="EA267" s="82"/>
    </row>
    <row r="268" customFormat="false" ht="18.75" hidden="false" customHeight="false" outlineLevel="0" collapsed="false">
      <c r="BK268" s="367" t="n">
        <f aca="false">BK267+BK250</f>
        <v>92</v>
      </c>
      <c r="BL268" s="32"/>
      <c r="BM268" s="32"/>
      <c r="BN268" s="215" t="n">
        <f aca="false">IF(BS263=630,(IF(AND(BS261&gt;720,BS261&lt;741),DM257,IF(AND(BS261&gt;740,BS261&lt;761),DM258,IF(AND(BS261&gt;760,BS261&lt;781),DM259,IF(AND(BS261&gt;780,BS261&lt;801),DM260,IF(AND(BS261&gt;800,BS261&lt;821),DM261,IF(AND(BS261&gt;820,BS261&lt;841),DM262))))))))</f>
        <v>0</v>
      </c>
      <c r="BO268" s="246" t="s">
        <v>93</v>
      </c>
      <c r="BP268" s="156" t="n">
        <f aca="false">IF(BN266=FALSE(),BN267,IF(BN267=FALSE(),BN266))</f>
        <v>0</v>
      </c>
      <c r="BQ268" s="156" t="n">
        <f aca="false">IF(BP266=FALSE(),BP267,IF(BP267=FALSE(),BP266))</f>
        <v>0</v>
      </c>
      <c r="BR268" s="124"/>
      <c r="BS268" s="104"/>
      <c r="BT268" s="215" t="n">
        <f aca="false">IF(BY263=1250,(IF(AND(BY261&gt;720,BY261&lt;741),DN257,IF(AND(BY261&gt;740,BY261&lt;761),DN258,IF(AND(BY261&gt;760,BY261&lt;781),DN259,IF(AND(BY261&gt;780,BY261&lt;801),DN260,IF(AND(BY261&gt;800,BY261&lt;821),DN261,IF(AND(BY261&gt;820,BY261&lt;841),DN262))))))))</f>
        <v>0</v>
      </c>
      <c r="BU268" s="246" t="s">
        <v>93</v>
      </c>
      <c r="BV268" s="156" t="n">
        <f aca="false">IF(BT266=FALSE(),BT267,IF(BT267=FALSE(),BT266))</f>
        <v>0</v>
      </c>
      <c r="BW268" s="156" t="n">
        <f aca="false">IF(BV266=FALSE(),BV267,IF(BV267=FALSE(),BV266))</f>
        <v>6711</v>
      </c>
      <c r="BX268" s="124"/>
      <c r="BY268" s="104"/>
      <c r="BZ268" s="215" t="n">
        <f aca="false">IF(CE263=630,(IF(AND(CE261&gt;720,CE261&lt;741),DO257,IF(AND(CE261&gt;740,CE261&lt;761),DO258,IF(AND(CE261&gt;760,CE261&lt;781),DO259,IF(AND(CE261&gt;780,CE261&lt;801),DO260,IF(AND(CE261&gt;800,CE261&lt;821),DO261,IF(AND(CE261&gt;820,CE261&lt;841),DO262))))))))</f>
        <v>0</v>
      </c>
      <c r="CA268" s="246" t="s">
        <v>93</v>
      </c>
      <c r="CB268" s="156" t="n">
        <f aca="false">IF(BZ266=FALSE(),BZ267,IF(BZ267=FALSE(),BZ266))</f>
        <v>0</v>
      </c>
      <c r="CC268" s="156" t="n">
        <f aca="false">IF(CB266=FALSE(),CB267,IF(CB267=FALSE(),CB266))</f>
        <v>0</v>
      </c>
      <c r="CD268" s="124"/>
      <c r="CE268" s="104"/>
      <c r="CF268" s="215" t="n">
        <f aca="false">IF(CK263=1250,(IF(AND(CK261&gt;720,CK261&lt;741),DP257,IF(AND(CK261&gt;740,CK261&lt;761),DP258,IF(AND(CK261&gt;760,CK261&lt;781),DP259,IF(AND(CK261&gt;780,CK261&lt;801),DP260,IF(AND(CK261&gt;800,CK261&lt;821),DP261,IF(AND(CK261&gt;820,CK261&lt;841),DP262))))))))</f>
        <v>0</v>
      </c>
      <c r="CG268" s="246" t="s">
        <v>93</v>
      </c>
      <c r="CH268" s="156" t="n">
        <f aca="false">IF(CF266=FALSE(),CF267,IF(CF267=FALSE(),CF266))</f>
        <v>0</v>
      </c>
      <c r="CI268" s="156" t="n">
        <f aca="false">IF(CH266=FALSE(),CH267,IF(CH267=FALSE(),CH266))</f>
        <v>6218</v>
      </c>
      <c r="CJ268" s="124"/>
      <c r="CK268" s="104"/>
      <c r="CL268" s="363" t="n">
        <v>250</v>
      </c>
      <c r="CM268" s="210" t="n">
        <f aca="false">IF(CM267=FALSE(),CN269,IF(CN269=FALSE(),CM267))</f>
        <v>500</v>
      </c>
      <c r="CN268" s="207" t="n">
        <f aca="false">IF(CO268=FALSE(),CP268,IF(CP268=FALSE(),CO268))</f>
        <v>500</v>
      </c>
      <c r="CO268" s="207" t="n">
        <f aca="false">IF('.'!CU259=250,(IF(AND('.'!CU261&gt;1065,'.'!CU261&lt;1190),'.'!DB265,IF(AND('.'!CU261&gt;1190,'.'!CU261&lt;1315),'.'!DB266,IF(AND('.'!CU261&gt;1315,'.'!CU261&lt;1458),'.'!DB267)))))</f>
        <v>0</v>
      </c>
      <c r="CP268" s="207" t="n">
        <f aca="false">IF('.'!CU259=250,(IF(AND('.'!CU261&gt;0,'.'!CU261&lt;480),'.'!DB259,IF(AND('.'!CU261&gt;480,'.'!CU261&lt;620),'.'!DB260,IF(AND('.'!CU261&gt;620,'.'!CU261&lt;740),'.'!DB261,IF(AND('.'!CU261&gt;740,'.'!CU261&lt;815),'.'!DB262,IF(AND('.'!CU261&gt;815,'.'!CU261&lt;945),'.'!DB263,IF(AND('.'!CU261&gt;945,'.'!CU261&lt;1065),'.'!DB264))))))))</f>
        <v>500</v>
      </c>
      <c r="CQ268" s="192"/>
      <c r="CR268" s="193" t="s">
        <v>14</v>
      </c>
      <c r="CS268" s="194"/>
      <c r="CT268" s="195"/>
      <c r="CU268" s="22" t="n">
        <f aca="false">CU267*7</f>
        <v>238.7</v>
      </c>
      <c r="CV268" s="103"/>
      <c r="CW268" s="103"/>
      <c r="CX268" s="192"/>
      <c r="CY268" s="32"/>
      <c r="CZ268" s="32"/>
      <c r="DA268" s="32"/>
      <c r="DB268" s="32"/>
      <c r="DC268" s="32"/>
      <c r="DD268" s="32"/>
      <c r="DE268" s="368" t="n">
        <v>2353</v>
      </c>
      <c r="DF268" s="369" t="n">
        <v>3055</v>
      </c>
      <c r="DG268" s="370" t="n">
        <v>3132</v>
      </c>
      <c r="DH268" s="371" t="n">
        <v>4069</v>
      </c>
      <c r="DI268" s="372" t="n">
        <v>1135</v>
      </c>
      <c r="DJ268" s="369" t="n">
        <v>1473</v>
      </c>
      <c r="DK268" s="370" t="n">
        <v>1763</v>
      </c>
      <c r="DL268" s="371" t="n">
        <v>2290</v>
      </c>
      <c r="DM268" s="372" t="n">
        <v>746</v>
      </c>
      <c r="DN268" s="343" t="n">
        <v>968</v>
      </c>
      <c r="DO268" s="318" t="n">
        <v>1215</v>
      </c>
      <c r="DP268" s="344" t="n">
        <v>1578</v>
      </c>
      <c r="DX268" s="82"/>
      <c r="DY268" s="82"/>
      <c r="DZ268" s="82"/>
      <c r="EA268" s="82"/>
    </row>
    <row r="269" customFormat="false" ht="18.75" hidden="false" customHeight="false" outlineLevel="0" collapsed="false">
      <c r="BK269" s="324"/>
      <c r="BL269" s="32"/>
      <c r="BM269" s="32"/>
      <c r="BN269" s="215" t="n">
        <f aca="false">IF(BS263=630,(IF(AND(BS261&gt;840,BS261&lt;861),DM263,IF(AND(BS261&gt;860,BS261&lt;881),DM264,IF(AND(BS261&gt;880,BS261&lt;901),DM265,IF(AND(BS261&gt;900,BS261&lt;921),DM266,IF(AND(BS261&gt;920,BS261&lt;941),DM267,IF(AND(BS261&gt;940,BS261&lt;961),DM268))))))))</f>
        <v>0</v>
      </c>
      <c r="BO269" s="32" t="s">
        <v>94</v>
      </c>
      <c r="BP269" s="156" t="n">
        <f aca="false">IF(BN268=FALSE(),BN269,IF(BN269=FALSE(),BN268))</f>
        <v>0</v>
      </c>
      <c r="BQ269" s="156" t="n">
        <f aca="false">IF(BP268=FALSE(),BP269,IF(BP269=FALSE(),BP268))</f>
        <v>0</v>
      </c>
      <c r="BR269" s="156" t="n">
        <f aca="false">IF(BQ268=FALSE(),BQ269,IF(BQ269=FALSE(),BQ268))</f>
        <v>0</v>
      </c>
      <c r="BS269" s="104"/>
      <c r="BT269" s="215" t="n">
        <f aca="false">IF(BY263=1250,(IF(AND(BY261&gt;840,BY261&lt;861),DN263,IF(AND(BY261&gt;860,BY261&lt;881),DN264,IF(AND(BY261&gt;880,BY261&lt;901),DN265,IF(AND(BY261&gt;900,BY261&lt;921),DN266,IF(AND(BY261&gt;920,BY261&lt;941),DN267,IF(AND(BY261&gt;940,BY261&lt;961),DN268))))))))</f>
        <v>0</v>
      </c>
      <c r="BU269" s="32" t="s">
        <v>94</v>
      </c>
      <c r="BV269" s="156" t="n">
        <f aca="false">IF(BT268=FALSE(),BT269,IF(BT269=FALSE(),BT268))</f>
        <v>0</v>
      </c>
      <c r="BW269" s="156" t="n">
        <f aca="false">IF(BV268=FALSE(),BV269,IF(BV269=FALSE(),BV268))</f>
        <v>0</v>
      </c>
      <c r="BX269" s="156" t="n">
        <f aca="false">IF(BW268=FALSE(),BW269,IF(BW269=FALSE(),BW268))</f>
        <v>6711</v>
      </c>
      <c r="BY269" s="104"/>
      <c r="BZ269" s="215" t="n">
        <f aca="false">IF(CE263=630,(IF(AND(CE261&gt;840,CE261&lt;861),DO263,IF(AND(CE261&gt;860,CE261&lt;881),DO264,IF(AND(CE261&gt;880,CE261&lt;901),DO265,IF(AND(CE261&gt;900,CE261&lt;921),DO266,IF(AND(CE261&gt;920,CE261&lt;941),DO267,IF(AND(CE261&gt;940,CE261&lt;961),DO268))))))))</f>
        <v>0</v>
      </c>
      <c r="CA269" s="32" t="s">
        <v>94</v>
      </c>
      <c r="CB269" s="156" t="n">
        <f aca="false">IF(BZ268=FALSE(),BZ269,IF(BZ269=FALSE(),BZ268))</f>
        <v>0</v>
      </c>
      <c r="CC269" s="156" t="n">
        <f aca="false">IF(CB268=FALSE(),CB269,IF(CB269=FALSE(),CB268))</f>
        <v>0</v>
      </c>
      <c r="CD269" s="156" t="n">
        <f aca="false">IF(CC268=FALSE(),CC269,IF(CC269=FALSE(),CC268))</f>
        <v>0</v>
      </c>
      <c r="CE269" s="104"/>
      <c r="CF269" s="215" t="n">
        <f aca="false">IF(CK263=1250,(IF(AND(CK261&gt;840,CK261&lt;861),DP263,IF(AND(CK261&gt;860,CK261&lt;881),DP264,IF(AND(CK261&gt;880,CK261&lt;901),DP265,IF(AND(CK261&gt;900,CK261&lt;921),DP266,IF(AND(CK261&gt;920,CK261&lt;941),DP267,IF(AND(CK261&gt;940,CK261&lt;961),DP268))))))))</f>
        <v>0</v>
      </c>
      <c r="CG269" s="32" t="s">
        <v>94</v>
      </c>
      <c r="CH269" s="156" t="n">
        <f aca="false">IF(CF268=FALSE(),CF269,IF(CF269=FALSE(),CF268))</f>
        <v>0</v>
      </c>
      <c r="CI269" s="156" t="n">
        <f aca="false">IF(CH268=FALSE(),CH269,IF(CH269=FALSE(),CH268))</f>
        <v>0</v>
      </c>
      <c r="CJ269" s="156" t="n">
        <f aca="false">IF(CI268=FALSE(),CI269,IF(CI269=FALSE(),CI268))</f>
        <v>6218</v>
      </c>
      <c r="CK269" s="104"/>
      <c r="CL269" s="363" t="n">
        <v>125</v>
      </c>
      <c r="CM269" s="210"/>
      <c r="CN269" s="207" t="n">
        <f aca="false">IF(CO269=FALSE(),CP269,IF(CP269=FALSE(),CO269))</f>
        <v>0</v>
      </c>
      <c r="CO269" s="207" t="n">
        <f aca="false">IF('.'!CU259=125,(IF(AND('.'!CU261&gt;550,'.'!CU261&lt;615),'.'!DA265,IF(AND('.'!CU261&gt;615,'.'!CU261&lt;675),'.'!DA266,IF(AND('.'!CU261&gt;675,'.'!CU261&lt;751),'.'!DA267)))))</f>
        <v>0</v>
      </c>
      <c r="CP269" s="207" t="n">
        <f aca="false">IF('.'!CU259=125,(IF(AND('.'!CU261&gt;0,'.'!CU261&lt;250),'.'!DA259,IF(AND('.'!CU261&gt;250,'.'!CU261&lt;310),'.'!DA260,IF(AND('.'!CU261&gt;310,'.'!CU261&lt;370),'.'!DA261,IF(AND('.'!CU261&gt;370,'.'!CU261&lt;430),'.'!DA262,IF(AND('.'!CU261&gt;430,'.'!CU261&lt;490),'.'!DA263,IF(AND('.'!CU261&gt;490,'.'!CU261&lt;550),'.'!DA264))))))))</f>
        <v>0</v>
      </c>
      <c r="CQ269" s="192"/>
      <c r="CR269" s="193" t="s">
        <v>15</v>
      </c>
      <c r="CS269" s="194"/>
      <c r="CT269" s="195"/>
      <c r="CU269" s="22" t="n">
        <f aca="false">'.'!CM261</f>
        <v>500</v>
      </c>
      <c r="CV269" s="103"/>
      <c r="CW269" s="103"/>
      <c r="CX269" s="192"/>
      <c r="CY269" s="32"/>
      <c r="CZ269" s="32"/>
      <c r="DA269" s="32"/>
      <c r="DB269" s="32"/>
      <c r="DC269" s="32"/>
      <c r="DD269" s="32"/>
      <c r="DE269" s="351" t="n">
        <v>2216</v>
      </c>
      <c r="DF269" s="343" t="n">
        <v>2877</v>
      </c>
      <c r="DG269" s="318" t="n">
        <v>3003</v>
      </c>
      <c r="DH269" s="352" t="n">
        <v>3901</v>
      </c>
      <c r="DI269" s="319" t="n">
        <v>1102</v>
      </c>
      <c r="DJ269" s="343" t="n">
        <v>1431</v>
      </c>
      <c r="DK269" s="318" t="n">
        <v>1723</v>
      </c>
      <c r="DL269" s="352" t="n">
        <v>2238</v>
      </c>
      <c r="DM269" s="319" t="n">
        <v>731</v>
      </c>
      <c r="DN269" s="343" t="n">
        <v>949</v>
      </c>
      <c r="DO269" s="318" t="n">
        <v>1192</v>
      </c>
      <c r="DP269" s="344" t="n">
        <v>1549</v>
      </c>
      <c r="DX269" s="82"/>
      <c r="DY269" s="82"/>
      <c r="DZ269" s="82"/>
      <c r="EA269" s="82"/>
    </row>
    <row r="270" customFormat="false" ht="19.5" hidden="false" customHeight="false" outlineLevel="0" collapsed="false">
      <c r="BK270" s="373"/>
      <c r="BL270" s="244"/>
      <c r="BM270" s="244"/>
      <c r="BN270" s="374" t="n">
        <f aca="false">IF(BS263=630,(IF(AND(BS261&gt;960,BS261&lt;981),DM269,IF(AND(BS261&gt;980,BS261&lt;1001),DM270))))</f>
        <v>0</v>
      </c>
      <c r="BO270" s="244" t="s">
        <v>95</v>
      </c>
      <c r="BP270" s="288" t="n">
        <f aca="false">BN270</f>
        <v>0</v>
      </c>
      <c r="BQ270" s="288" t="n">
        <f aca="false">BP270</f>
        <v>0</v>
      </c>
      <c r="BR270" s="288" t="n">
        <f aca="false">BQ270</f>
        <v>0</v>
      </c>
      <c r="BS270" s="240"/>
      <c r="BT270" s="374" t="n">
        <f aca="false">IF(BY263=1250,(IF(AND(BY261&gt;960,BY261&lt;981),DN269,IF(AND(BY261&gt;980,BY261&lt;1001),DN270))))</f>
        <v>0</v>
      </c>
      <c r="BU270" s="244" t="s">
        <v>95</v>
      </c>
      <c r="BV270" s="288" t="n">
        <f aca="false">BT270</f>
        <v>0</v>
      </c>
      <c r="BW270" s="288" t="n">
        <f aca="false">BV270</f>
        <v>0</v>
      </c>
      <c r="BX270" s="288" t="n">
        <f aca="false">BW270</f>
        <v>0</v>
      </c>
      <c r="BY270" s="240"/>
      <c r="BZ270" s="374" t="n">
        <f aca="false">IF(CE263=630,(IF(AND(CE261&gt;960,CE261&lt;981),DO269,IF(AND(CE261&gt;980,CE261&lt;1001),DO270))))</f>
        <v>0</v>
      </c>
      <c r="CA270" s="244" t="s">
        <v>95</v>
      </c>
      <c r="CB270" s="288" t="n">
        <f aca="false">BZ270</f>
        <v>0</v>
      </c>
      <c r="CC270" s="288" t="n">
        <f aca="false">CB270</f>
        <v>0</v>
      </c>
      <c r="CD270" s="288" t="n">
        <f aca="false">CC270</f>
        <v>0</v>
      </c>
      <c r="CE270" s="240"/>
      <c r="CF270" s="374" t="n">
        <f aca="false">IF(CK263=1250,(IF(AND(CK261&gt;960,CK261&lt;981),DP269,IF(AND(CK261&gt;980,CK261&lt;1001),DP270))))</f>
        <v>0</v>
      </c>
      <c r="CG270" s="244" t="s">
        <v>95</v>
      </c>
      <c r="CH270" s="288" t="n">
        <f aca="false">CF270</f>
        <v>0</v>
      </c>
      <c r="CI270" s="288" t="n">
        <f aca="false">CH270</f>
        <v>0</v>
      </c>
      <c r="CJ270" s="288" t="n">
        <f aca="false">CI270</f>
        <v>0</v>
      </c>
      <c r="CK270" s="240"/>
      <c r="CL270" s="375"/>
      <c r="CM270" s="376"/>
      <c r="CN270" s="376"/>
      <c r="CO270" s="376"/>
      <c r="CP270" s="376"/>
      <c r="CQ270" s="377"/>
      <c r="CR270" s="378" t="s">
        <v>16</v>
      </c>
      <c r="CS270" s="379"/>
      <c r="CT270" s="380"/>
      <c r="CU270" s="381" t="n">
        <f aca="false">'.'!CP259</f>
        <v>0.5</v>
      </c>
      <c r="CV270" s="382"/>
      <c r="CW270" s="383"/>
      <c r="CX270" s="377"/>
      <c r="CY270" s="244"/>
      <c r="CZ270" s="244"/>
      <c r="DA270" s="244"/>
      <c r="DB270" s="244"/>
      <c r="DC270" s="244"/>
      <c r="DD270" s="244"/>
      <c r="DE270" s="384" t="n">
        <v>2092</v>
      </c>
      <c r="DF270" s="385" t="n">
        <v>2716</v>
      </c>
      <c r="DG270" s="386" t="n">
        <v>2883</v>
      </c>
      <c r="DH270" s="387" t="n">
        <v>3745</v>
      </c>
      <c r="DI270" s="388" t="n">
        <v>1070</v>
      </c>
      <c r="DJ270" s="385" t="n">
        <v>1389</v>
      </c>
      <c r="DK270" s="386" t="n">
        <v>1680</v>
      </c>
      <c r="DL270" s="387" t="n">
        <v>2183</v>
      </c>
      <c r="DM270" s="388" t="n">
        <v>717</v>
      </c>
      <c r="DN270" s="385" t="n">
        <v>931</v>
      </c>
      <c r="DO270" s="386" t="n">
        <v>1172</v>
      </c>
      <c r="DP270" s="389" t="n">
        <v>1523</v>
      </c>
      <c r="DX270" s="82"/>
      <c r="DY270" s="82"/>
      <c r="DZ270" s="82"/>
      <c r="EA270" s="82"/>
    </row>
    <row r="271" customFormat="false" ht="13.5" hidden="false" customHeight="false" outlineLevel="0" collapsed="false">
      <c r="DR271" s="85"/>
      <c r="DS271" s="85"/>
      <c r="DT271" s="85"/>
      <c r="DU271" s="85"/>
      <c r="DX271" s="82"/>
      <c r="DY271" s="82"/>
      <c r="DZ271" s="82"/>
      <c r="EA271" s="82"/>
    </row>
    <row r="272" customFormat="false" ht="15.75" hidden="false" customHeight="false" outlineLevel="0" collapsed="false">
      <c r="BK272" s="328" t="n">
        <v>3</v>
      </c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29"/>
      <c r="CG272" s="329"/>
      <c r="CH272" s="329"/>
      <c r="CI272" s="329"/>
      <c r="CJ272" s="329"/>
      <c r="CK272" s="329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30" t="n">
        <v>10274</v>
      </c>
      <c r="DF272" s="331" t="n">
        <v>13337</v>
      </c>
      <c r="DG272" s="332" t="n">
        <v>5944</v>
      </c>
      <c r="DH272" s="333" t="n">
        <v>7722</v>
      </c>
      <c r="DI272" s="334" t="n">
        <v>1982</v>
      </c>
      <c r="DJ272" s="335" t="n">
        <v>2573</v>
      </c>
      <c r="DK272" s="332" t="n">
        <v>2772</v>
      </c>
      <c r="DL272" s="336" t="n">
        <v>3601</v>
      </c>
      <c r="DM272" s="334" t="n">
        <v>1039</v>
      </c>
      <c r="DN272" s="335" t="n">
        <v>1349</v>
      </c>
      <c r="DO272" s="332" t="n">
        <v>1637</v>
      </c>
      <c r="DP272" s="337" t="n">
        <v>2127</v>
      </c>
      <c r="DW272" s="82"/>
      <c r="DX272" s="82"/>
      <c r="DY272" s="82"/>
      <c r="DZ272" s="82"/>
      <c r="EA272" s="82"/>
    </row>
    <row r="273" customFormat="false" ht="16.5" hidden="false" customHeight="false" outlineLevel="0" collapsed="false">
      <c r="BK273" s="185"/>
      <c r="BL273" s="32"/>
      <c r="BM273" s="32"/>
      <c r="BN273" s="32"/>
      <c r="BO273" s="119" t="s">
        <v>44</v>
      </c>
      <c r="BP273" s="119" t="s">
        <v>45</v>
      </c>
      <c r="BQ273" s="119" t="s">
        <v>46</v>
      </c>
      <c r="BR273" s="119" t="s">
        <v>47</v>
      </c>
      <c r="BS273" s="119" t="s">
        <v>101</v>
      </c>
      <c r="BT273" s="119" t="s">
        <v>102</v>
      </c>
      <c r="BU273" s="32"/>
      <c r="BV273" s="32"/>
      <c r="BW273" s="122"/>
      <c r="BX273" s="119"/>
      <c r="BY273" s="123"/>
      <c r="BZ273" s="123"/>
      <c r="CA273" s="124"/>
      <c r="CB273" s="124"/>
      <c r="CC273" s="125"/>
      <c r="CD273" s="124"/>
      <c r="CE273" s="124"/>
      <c r="CF273" s="124"/>
      <c r="CG273" s="103"/>
      <c r="CH273" s="124"/>
      <c r="CI273" s="124"/>
      <c r="CJ273" s="124"/>
      <c r="CK273" s="103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38" t="n">
        <v>9079</v>
      </c>
      <c r="DF273" s="339" t="n">
        <v>11786</v>
      </c>
      <c r="DG273" s="340" t="n">
        <v>5734</v>
      </c>
      <c r="DH273" s="341" t="n">
        <v>7749</v>
      </c>
      <c r="DI273" s="342" t="n">
        <v>1881</v>
      </c>
      <c r="DJ273" s="339" t="n">
        <v>2442</v>
      </c>
      <c r="DK273" s="340" t="n">
        <v>2667</v>
      </c>
      <c r="DL273" s="341" t="n">
        <v>3465</v>
      </c>
      <c r="DM273" s="342" t="n">
        <v>1011</v>
      </c>
      <c r="DN273" s="343" t="n">
        <v>1312</v>
      </c>
      <c r="DO273" s="318" t="n">
        <v>1599</v>
      </c>
      <c r="DP273" s="344" t="n">
        <v>2077</v>
      </c>
      <c r="DW273" s="82"/>
      <c r="DX273" s="82"/>
      <c r="DY273" s="82"/>
      <c r="DZ273" s="82"/>
      <c r="EA273" s="82"/>
    </row>
    <row r="274" customFormat="false" ht="16.5" hidden="false" customHeight="false" outlineLevel="0" collapsed="false">
      <c r="BK274" s="345" t="n">
        <f aca="false">IF(BR274=BL274,BQ274*BM274)</f>
        <v>0</v>
      </c>
      <c r="BL274" s="346" t="n">
        <v>95</v>
      </c>
      <c r="BM274" s="347" t="n">
        <v>0.54</v>
      </c>
      <c r="BN274" s="32"/>
      <c r="BO274" s="145" t="n">
        <f aca="false">BO256</f>
        <v>660</v>
      </c>
      <c r="BP274" s="145" t="n">
        <f aca="false">BP256</f>
        <v>1250</v>
      </c>
      <c r="BQ274" s="348" t="n">
        <f aca="false">'КТСВП 630, 1250'!L7</f>
        <v>45</v>
      </c>
      <c r="BR274" s="349" t="n">
        <f aca="false">'КТСВП 630, 1250'!N7</f>
        <v>35</v>
      </c>
      <c r="BS274" s="349" t="n">
        <f aca="false">'КТСВП 630, 1250'!P13</f>
        <v>32</v>
      </c>
      <c r="BT274" s="349" t="n">
        <f aca="false">'КТСВП 630, 1250'!N10</f>
        <v>125</v>
      </c>
      <c r="BU274" s="147" t="n">
        <f aca="false">BK286</f>
        <v>155.45</v>
      </c>
      <c r="BV274" s="148" t="n">
        <f aca="false">CC274</f>
        <v>4841</v>
      </c>
      <c r="BW274" s="148" t="n">
        <f aca="false">CW280</f>
        <v>250</v>
      </c>
      <c r="BX274" s="350" t="n">
        <f aca="false">CW281</f>
        <v>0.5</v>
      </c>
      <c r="BY274" s="103"/>
      <c r="BZ274" s="210"/>
      <c r="CA274" s="156" t="n">
        <f aca="false">IF(BO274=1140,CK283,BY283)</f>
        <v>4841</v>
      </c>
      <c r="CB274" s="156" t="n">
        <f aca="false">IF(BO274=1140,CE283,BS283)</f>
        <v>0</v>
      </c>
      <c r="CC274" s="156" t="n">
        <f aca="false">IF(CA274=FALSE(),CB274,IF(CB274=FALSE(),CA274))</f>
        <v>4841</v>
      </c>
      <c r="CD274" s="124"/>
      <c r="CE274" s="124"/>
      <c r="CF274" s="124"/>
      <c r="CG274" s="124"/>
      <c r="CH274" s="124"/>
      <c r="CI274" s="124"/>
      <c r="CJ274" s="124"/>
      <c r="CK274" s="124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51" t="n">
        <v>7841</v>
      </c>
      <c r="DF274" s="343" t="n">
        <v>10179</v>
      </c>
      <c r="DG274" s="318" t="n">
        <v>5507</v>
      </c>
      <c r="DH274" s="352" t="n">
        <v>7154</v>
      </c>
      <c r="DI274" s="319" t="n">
        <v>1792</v>
      </c>
      <c r="DJ274" s="343" t="n">
        <v>2326</v>
      </c>
      <c r="DK274" s="318" t="n">
        <v>2571</v>
      </c>
      <c r="DL274" s="352" t="n">
        <v>3340</v>
      </c>
      <c r="DM274" s="319" t="n">
        <v>985</v>
      </c>
      <c r="DN274" s="343" t="n">
        <v>1279</v>
      </c>
      <c r="DO274" s="318" t="n">
        <v>1561</v>
      </c>
      <c r="DP274" s="344" t="n">
        <v>2028</v>
      </c>
      <c r="DW274" s="82"/>
      <c r="DX274" s="82"/>
      <c r="DY274" s="82"/>
      <c r="DZ274" s="82"/>
      <c r="EA274" s="82"/>
    </row>
    <row r="275" customFormat="false" ht="21" hidden="false" customHeight="false" outlineLevel="0" collapsed="false">
      <c r="BK275" s="201" t="n">
        <f aca="false">IF(BR274=BL275,BQ274*BM275)</f>
        <v>0</v>
      </c>
      <c r="BL275" s="166" t="n">
        <v>70</v>
      </c>
      <c r="BM275" s="353" t="n">
        <v>0.72</v>
      </c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54"/>
      <c r="BY275" s="32"/>
      <c r="BZ275" s="32"/>
      <c r="CA275" s="32"/>
      <c r="CB275" s="32"/>
      <c r="CC275" s="32"/>
      <c r="CD275" s="124"/>
      <c r="CE275" s="124"/>
      <c r="CF275" s="124"/>
      <c r="CG275" s="124"/>
      <c r="CH275" s="124"/>
      <c r="CI275" s="124"/>
      <c r="CJ275" s="124"/>
      <c r="CK275" s="124"/>
      <c r="CL275" s="355" t="s">
        <v>57</v>
      </c>
      <c r="CM275" s="329"/>
      <c r="CN275" s="329"/>
      <c r="CO275" s="329"/>
      <c r="CP275" s="329"/>
      <c r="CQ275" s="356"/>
      <c r="CR275" s="329"/>
      <c r="CS275" s="357"/>
      <c r="CT275" s="357" t="s">
        <v>0</v>
      </c>
      <c r="CU275" s="357"/>
      <c r="CV275" s="329"/>
      <c r="CW275" s="329"/>
      <c r="CX275" s="356"/>
      <c r="CY275" s="99" t="s">
        <v>26</v>
      </c>
      <c r="CZ275" s="99"/>
      <c r="DA275" s="99"/>
      <c r="DB275" s="99"/>
      <c r="DC275" s="99"/>
      <c r="DD275" s="358"/>
      <c r="DE275" s="351" t="n">
        <v>6772</v>
      </c>
      <c r="DF275" s="343" t="n">
        <v>8791</v>
      </c>
      <c r="DG275" s="318" t="n">
        <v>5263</v>
      </c>
      <c r="DH275" s="352" t="n">
        <v>6837</v>
      </c>
      <c r="DI275" s="319" t="n">
        <v>1710</v>
      </c>
      <c r="DJ275" s="343" t="n">
        <v>2220</v>
      </c>
      <c r="DK275" s="318" t="n">
        <v>2479</v>
      </c>
      <c r="DL275" s="352" t="n">
        <v>3221</v>
      </c>
      <c r="DM275" s="319" t="n">
        <v>959</v>
      </c>
      <c r="DN275" s="343" t="n">
        <v>1245</v>
      </c>
      <c r="DO275" s="318" t="n">
        <v>1525</v>
      </c>
      <c r="DP275" s="344" t="n">
        <v>1981</v>
      </c>
      <c r="DW275" s="82"/>
      <c r="DX275" s="82"/>
      <c r="DY275" s="82"/>
      <c r="DZ275" s="82"/>
      <c r="EA275" s="82"/>
    </row>
    <row r="276" customFormat="false" ht="18.75" hidden="false" customHeight="false" outlineLevel="0" collapsed="false">
      <c r="BK276" s="201" t="n">
        <f aca="false">IF(BR274=BL276,BQ274*BM276)</f>
        <v>0</v>
      </c>
      <c r="BL276" s="166" t="n">
        <v>50</v>
      </c>
      <c r="BM276" s="359" t="n">
        <v>1</v>
      </c>
      <c r="BN276" s="211" t="s">
        <v>103</v>
      </c>
      <c r="BO276" s="3"/>
      <c r="BP276" s="3" t="s">
        <v>59</v>
      </c>
      <c r="BQ276" s="3"/>
      <c r="BR276" s="3"/>
      <c r="BS276" s="95"/>
      <c r="BT276" s="211" t="s">
        <v>104</v>
      </c>
      <c r="BU276" s="3"/>
      <c r="BV276" s="3" t="s">
        <v>59</v>
      </c>
      <c r="BW276" s="3"/>
      <c r="BX276" s="3"/>
      <c r="BY276" s="95"/>
      <c r="BZ276" s="211" t="s">
        <v>103</v>
      </c>
      <c r="CA276" s="3"/>
      <c r="CB276" s="3" t="s">
        <v>59</v>
      </c>
      <c r="CC276" s="3"/>
      <c r="CD276" s="3"/>
      <c r="CE276" s="95"/>
      <c r="CF276" s="211" t="s">
        <v>104</v>
      </c>
      <c r="CG276" s="3"/>
      <c r="CH276" s="3" t="s">
        <v>59</v>
      </c>
      <c r="CI276" s="3"/>
      <c r="CJ276" s="3"/>
      <c r="CK276" s="95"/>
      <c r="CL276" s="360"/>
      <c r="CM276" s="103"/>
      <c r="CN276" s="103"/>
      <c r="CO276" s="103"/>
      <c r="CP276" s="191" t="n">
        <f aca="false">'.'!CU283/'.'!CU284</f>
        <v>0.256</v>
      </c>
      <c r="CQ276" s="192" t="s">
        <v>43</v>
      </c>
      <c r="CR276" s="193" t="s">
        <v>4</v>
      </c>
      <c r="CS276" s="194"/>
      <c r="CT276" s="195"/>
      <c r="CU276" s="196" t="n">
        <f aca="false">CW278</f>
        <v>32</v>
      </c>
      <c r="CV276" s="103"/>
      <c r="CW276" s="32"/>
      <c r="CX276" s="192"/>
      <c r="CY276" s="41"/>
      <c r="CZ276" s="116" t="s">
        <v>29</v>
      </c>
      <c r="DA276" s="116" t="s">
        <v>30</v>
      </c>
      <c r="DB276" s="116" t="s">
        <v>31</v>
      </c>
      <c r="DC276" s="116" t="s">
        <v>32</v>
      </c>
      <c r="DD276" s="361" t="s">
        <v>33</v>
      </c>
      <c r="DE276" s="351" t="n">
        <v>5884</v>
      </c>
      <c r="DF276" s="343" t="n">
        <v>7638</v>
      </c>
      <c r="DG276" s="318" t="n">
        <v>5022</v>
      </c>
      <c r="DH276" s="352" t="n">
        <v>6524</v>
      </c>
      <c r="DI276" s="319" t="n">
        <v>1635</v>
      </c>
      <c r="DJ276" s="343" t="n">
        <v>2122</v>
      </c>
      <c r="DK276" s="318" t="n">
        <v>2394</v>
      </c>
      <c r="DL276" s="352" t="n">
        <v>3110</v>
      </c>
      <c r="DM276" s="319" t="n">
        <v>935</v>
      </c>
      <c r="DN276" s="343" t="n">
        <v>1214</v>
      </c>
      <c r="DO276" s="318" t="n">
        <v>1491</v>
      </c>
      <c r="DP276" s="344" t="n">
        <v>1937</v>
      </c>
      <c r="DW276" s="82"/>
      <c r="DX276" s="82"/>
      <c r="DY276" s="82"/>
      <c r="DZ276" s="82"/>
      <c r="EA276" s="82"/>
    </row>
    <row r="277" customFormat="false" ht="18.75" hidden="false" customHeight="false" outlineLevel="0" collapsed="false">
      <c r="BK277" s="201" t="n">
        <f aca="false">IF(BR274=BL277,BQ274*BM277)</f>
        <v>63.45</v>
      </c>
      <c r="BL277" s="166" t="n">
        <v>35</v>
      </c>
      <c r="BM277" s="359" t="n">
        <v>1.41</v>
      </c>
      <c r="BN277" s="190" t="s">
        <v>21</v>
      </c>
      <c r="BO277" s="32"/>
      <c r="BP277" s="32" t="s">
        <v>69</v>
      </c>
      <c r="BQ277" s="32"/>
      <c r="BR277" s="32"/>
      <c r="BS277" s="104"/>
      <c r="BT277" s="190" t="s">
        <v>21</v>
      </c>
      <c r="BU277" s="32"/>
      <c r="BV277" s="32" t="s">
        <v>69</v>
      </c>
      <c r="BW277" s="32"/>
      <c r="BX277" s="32"/>
      <c r="BY277" s="104"/>
      <c r="BZ277" s="190" t="s">
        <v>23</v>
      </c>
      <c r="CA277" s="32"/>
      <c r="CB277" s="32" t="s">
        <v>69</v>
      </c>
      <c r="CC277" s="32"/>
      <c r="CD277" s="32"/>
      <c r="CE277" s="104"/>
      <c r="CF277" s="190" t="s">
        <v>23</v>
      </c>
      <c r="CG277" s="32"/>
      <c r="CH277" s="32" t="s">
        <v>69</v>
      </c>
      <c r="CI277" s="32"/>
      <c r="CJ277" s="32"/>
      <c r="CK277" s="104"/>
      <c r="CL277" s="360"/>
      <c r="CM277" s="206" t="s">
        <v>54</v>
      </c>
      <c r="CN277" s="103"/>
      <c r="CO277" s="103"/>
      <c r="CP277" s="207" t="n">
        <f aca="false">IF(CP276&lt;0.5,0.5,IF(CP276&gt;0.5,CP276))</f>
        <v>0.5</v>
      </c>
      <c r="CQ277" s="192"/>
      <c r="CR277" s="193" t="s">
        <v>10</v>
      </c>
      <c r="CS277" s="194"/>
      <c r="CT277" s="195"/>
      <c r="CU277" s="196" t="n">
        <f aca="false">CW279</f>
        <v>125</v>
      </c>
      <c r="CV277" s="103"/>
      <c r="CW277" s="145" t="n">
        <f aca="false">BO274</f>
        <v>660</v>
      </c>
      <c r="CX277" s="192"/>
      <c r="CY277" s="44" t="n">
        <v>1</v>
      </c>
      <c r="CZ277" s="140" t="n">
        <v>125</v>
      </c>
      <c r="DA277" s="140" t="n">
        <v>250</v>
      </c>
      <c r="DB277" s="140" t="n">
        <v>500</v>
      </c>
      <c r="DC277" s="140" t="n">
        <v>800</v>
      </c>
      <c r="DD277" s="362" t="n">
        <v>1050</v>
      </c>
      <c r="DE277" s="351" t="n">
        <v>5170</v>
      </c>
      <c r="DF277" s="343" t="n">
        <v>6711</v>
      </c>
      <c r="DG277" s="318" t="n">
        <v>4786</v>
      </c>
      <c r="DH277" s="352" t="n">
        <v>6218</v>
      </c>
      <c r="DI277" s="319" t="n">
        <v>1566</v>
      </c>
      <c r="DJ277" s="343" t="n">
        <v>2033</v>
      </c>
      <c r="DK277" s="318" t="n">
        <v>2313</v>
      </c>
      <c r="DL277" s="352" t="n">
        <v>3005</v>
      </c>
      <c r="DM277" s="319" t="n">
        <v>912</v>
      </c>
      <c r="DN277" s="343" t="n">
        <v>1184</v>
      </c>
      <c r="DO277" s="318" t="n">
        <v>1458</v>
      </c>
      <c r="DP277" s="344" t="n">
        <v>1894</v>
      </c>
      <c r="DW277" s="82"/>
      <c r="DX277" s="82"/>
      <c r="DY277" s="82"/>
      <c r="DZ277" s="82"/>
      <c r="EA277" s="82"/>
    </row>
    <row r="278" customFormat="false" ht="18.75" hidden="false" customHeight="false" outlineLevel="0" collapsed="false">
      <c r="BK278" s="201" t="n">
        <f aca="false">IF(BR274=BL278,BQ274*BM278)</f>
        <v>0</v>
      </c>
      <c r="BL278" s="166" t="n">
        <v>25</v>
      </c>
      <c r="BM278" s="359" t="n">
        <v>1.97</v>
      </c>
      <c r="BN278" s="190" t="s">
        <v>72</v>
      </c>
      <c r="BO278" s="32"/>
      <c r="BP278" s="32" t="s">
        <v>71</v>
      </c>
      <c r="BQ278" s="32"/>
      <c r="BR278" s="32"/>
      <c r="BS278" s="221"/>
      <c r="BT278" s="190" t="s">
        <v>80</v>
      </c>
      <c r="BU278" s="32"/>
      <c r="BV278" s="32" t="s">
        <v>71</v>
      </c>
      <c r="BW278" s="32"/>
      <c r="BX278" s="32"/>
      <c r="BY278" s="221"/>
      <c r="BZ278" s="190" t="s">
        <v>72</v>
      </c>
      <c r="CA278" s="32"/>
      <c r="CB278" s="32" t="s">
        <v>71</v>
      </c>
      <c r="CC278" s="32"/>
      <c r="CD278" s="32"/>
      <c r="CE278" s="221"/>
      <c r="CF278" s="190" t="s">
        <v>80</v>
      </c>
      <c r="CG278" s="32"/>
      <c r="CH278" s="32" t="s">
        <v>71</v>
      </c>
      <c r="CI278" s="32"/>
      <c r="CJ278" s="32"/>
      <c r="CK278" s="221"/>
      <c r="CL278" s="363"/>
      <c r="CM278" s="210"/>
      <c r="CN278" s="210"/>
      <c r="CO278" s="210"/>
      <c r="CP278" s="210"/>
      <c r="CQ278" s="192"/>
      <c r="CR278" s="193" t="s">
        <v>12</v>
      </c>
      <c r="CS278" s="194"/>
      <c r="CT278" s="195"/>
      <c r="CU278" s="22" t="n">
        <f aca="false">CU276*1.1</f>
        <v>35.2</v>
      </c>
      <c r="CV278" s="103"/>
      <c r="CW278" s="145" t="n">
        <f aca="false">BS274</f>
        <v>32</v>
      </c>
      <c r="CX278" s="192"/>
      <c r="CY278" s="44" t="n">
        <v>2</v>
      </c>
      <c r="CZ278" s="140" t="n">
        <v>156</v>
      </c>
      <c r="DA278" s="140" t="n">
        <v>312</v>
      </c>
      <c r="DB278" s="140" t="n">
        <v>625</v>
      </c>
      <c r="DC278" s="140" t="n">
        <v>1000</v>
      </c>
      <c r="DD278" s="362" t="n">
        <v>1300</v>
      </c>
      <c r="DE278" s="351" t="n">
        <v>4590</v>
      </c>
      <c r="DF278" s="343" t="n">
        <v>5958</v>
      </c>
      <c r="DG278" s="318" t="n">
        <v>4553</v>
      </c>
      <c r="DH278" s="352" t="n">
        <v>5915</v>
      </c>
      <c r="DI278" s="319" t="n">
        <v>1503</v>
      </c>
      <c r="DJ278" s="343" t="n">
        <v>1951</v>
      </c>
      <c r="DK278" s="318" t="n">
        <v>2238</v>
      </c>
      <c r="DL278" s="352" t="n">
        <v>2907</v>
      </c>
      <c r="DM278" s="319" t="n">
        <v>890</v>
      </c>
      <c r="DN278" s="343" t="n">
        <v>1155</v>
      </c>
      <c r="DO278" s="318" t="n">
        <v>1426</v>
      </c>
      <c r="DP278" s="344" t="n">
        <v>1853</v>
      </c>
      <c r="DW278" s="82"/>
      <c r="DX278" s="82"/>
      <c r="DY278" s="82"/>
      <c r="DZ278" s="82"/>
      <c r="EA278" s="82"/>
    </row>
    <row r="279" customFormat="false" ht="18.75" hidden="false" customHeight="false" outlineLevel="0" collapsed="false">
      <c r="BK279" s="201" t="n">
        <f aca="false">IF(BR274=BL279,BQ274*BM279)</f>
        <v>0</v>
      </c>
      <c r="BL279" s="166" t="n">
        <v>16</v>
      </c>
      <c r="BM279" s="359" t="n">
        <v>3.06</v>
      </c>
      <c r="BN279" s="112"/>
      <c r="BO279" s="32"/>
      <c r="BP279" s="32"/>
      <c r="BQ279" s="32"/>
      <c r="BR279" s="32" t="s">
        <v>82</v>
      </c>
      <c r="BS279" s="228" t="n">
        <f aca="false">BK286</f>
        <v>155.45</v>
      </c>
      <c r="BT279" s="112"/>
      <c r="BU279" s="32"/>
      <c r="BV279" s="32"/>
      <c r="BW279" s="32"/>
      <c r="BX279" s="32" t="s">
        <v>82</v>
      </c>
      <c r="BY279" s="228" t="n">
        <f aca="false">BS279</f>
        <v>155.45</v>
      </c>
      <c r="BZ279" s="112"/>
      <c r="CA279" s="32"/>
      <c r="CB279" s="32"/>
      <c r="CC279" s="32"/>
      <c r="CD279" s="32" t="s">
        <v>82</v>
      </c>
      <c r="CE279" s="228" t="n">
        <f aca="false">BY279</f>
        <v>155.45</v>
      </c>
      <c r="CF279" s="112"/>
      <c r="CG279" s="32"/>
      <c r="CH279" s="32"/>
      <c r="CI279" s="32"/>
      <c r="CJ279" s="32" t="s">
        <v>82</v>
      </c>
      <c r="CK279" s="228" t="n">
        <f aca="false">CE279</f>
        <v>155.45</v>
      </c>
      <c r="CL279" s="363" t="n">
        <v>320</v>
      </c>
      <c r="CM279" s="207" t="n">
        <f aca="false">IF(CN279=FALSE(),CN280,IF(CN280=FALSE(),CN279))</f>
        <v>0</v>
      </c>
      <c r="CN279" s="207" t="n">
        <f aca="false">IF(CO279=FALSE(),CP279,IF(CP279=FALSE(),CO279))</f>
        <v>0</v>
      </c>
      <c r="CO279" s="207" t="n">
        <f aca="false">IF('.'!CU284=320,(IF(AND('.'!CU286&gt;1780,'.'!CU286&lt;1980),'.'!DC283,IF(AND('.'!CU286&gt;1980,'.'!CU286&lt;2180),'.'!DC284,IF(AND('.'!CU286&gt;2180,'.'!CU286&lt;2400),'.'!DC285)))))</f>
        <v>0</v>
      </c>
      <c r="CP279" s="207" t="n">
        <f aca="false">IF('.'!CU284=320,(IF(AND('.'!CU286&gt;0,'.'!CU286&lt;780),'.'!DC277,IF(AND('.'!CU286&gt;780,'.'!CU286&lt;980),'.'!DC278,IF(AND('.'!CU286&gt;980,'.'!CU286&lt;1180),'.'!DC279,IF(AND('.'!CU286&gt;1180,'.'!CU286&lt;1380),'.'!DC280,IF(AND('.'!CU286&gt;1380,'.'!CU286&lt;1580),'.'!DC281,IF(AND('.'!CU286&gt;1580,'.'!CU286&lt;1780),'.'!DC282))))))))</f>
        <v>0</v>
      </c>
      <c r="CQ279" s="192"/>
      <c r="CR279" s="193" t="s">
        <v>14</v>
      </c>
      <c r="CS279" s="194"/>
      <c r="CT279" s="195"/>
      <c r="CU279" s="22" t="n">
        <f aca="false">CU278*7</f>
        <v>246.4</v>
      </c>
      <c r="CV279" s="103"/>
      <c r="CW279" s="145" t="n">
        <f aca="false">BT274</f>
        <v>125</v>
      </c>
      <c r="CX279" s="192"/>
      <c r="CY279" s="44" t="n">
        <v>3</v>
      </c>
      <c r="CZ279" s="140" t="n">
        <v>187</v>
      </c>
      <c r="DA279" s="140" t="n">
        <v>375</v>
      </c>
      <c r="DB279" s="140" t="n">
        <v>750</v>
      </c>
      <c r="DC279" s="140" t="n">
        <v>1200</v>
      </c>
      <c r="DD279" s="362" t="n">
        <v>1550</v>
      </c>
      <c r="DE279" s="351" t="n">
        <v>4117</v>
      </c>
      <c r="DF279" s="343" t="n">
        <v>5344</v>
      </c>
      <c r="DG279" s="318" t="n">
        <v>4335</v>
      </c>
      <c r="DH279" s="352" t="n">
        <v>5632</v>
      </c>
      <c r="DI279" s="319" t="n">
        <v>1444</v>
      </c>
      <c r="DJ279" s="343" t="n">
        <v>1875</v>
      </c>
      <c r="DK279" s="318" t="n">
        <v>2167</v>
      </c>
      <c r="DL279" s="352" t="n">
        <v>2815</v>
      </c>
      <c r="DM279" s="319" t="n">
        <v>869</v>
      </c>
      <c r="DN279" s="343" t="n">
        <v>1128</v>
      </c>
      <c r="DO279" s="318" t="n">
        <v>1396</v>
      </c>
      <c r="DP279" s="344" t="n">
        <v>1814</v>
      </c>
      <c r="DW279" s="82"/>
      <c r="DX279" s="82"/>
      <c r="DY279" s="82"/>
      <c r="DZ279" s="82"/>
      <c r="EA279" s="82"/>
    </row>
    <row r="280" customFormat="false" ht="18.75" hidden="false" customHeight="false" outlineLevel="0" collapsed="false">
      <c r="BK280" s="230" t="n">
        <f aca="false">IF(BK274=FALSE(),BK275,IF(BK275=FALSE(),BK274))</f>
        <v>0</v>
      </c>
      <c r="BL280" s="166"/>
      <c r="BM280" s="359"/>
      <c r="BN280" s="215" t="n">
        <f aca="false">IF(BS281=630,(IF(AND(BS279&gt;0,BS279&lt;21),DE273,IF(AND(BS279&gt;20,BS279&lt;41),DE274,IF(AND(BS279&gt;40,BS279&lt;61),DE275,IF(AND(BS279&gt;60,BS279&lt;81),DE276,IF(AND(BS279&gt;80,BS279&lt;101),DE277,IF(AND(BS279&gt;100,BS279&lt;121),DE278))))))))</f>
        <v>0</v>
      </c>
      <c r="BO280" s="32" t="s">
        <v>85</v>
      </c>
      <c r="BP280" s="32"/>
      <c r="BQ280" s="32"/>
      <c r="BR280" s="32"/>
      <c r="BS280" s="104"/>
      <c r="BT280" s="215" t="n">
        <f aca="false">IF(BY281=1250,(IF(AND(BY279&gt;0,BY279&lt;21),DF273,IF(AND(BY279&gt;20,BY279&lt;41),DF274,IF(AND(BY279&gt;40,BY279&lt;61),DF275,IF(AND(BY279&gt;60,BY279&lt;81),DF276,IF(AND(BY279&gt;80,BY279&lt;101),DF277,IF(AND(BY279&gt;100,BY279&lt;121),DF278))))))))</f>
        <v>0</v>
      </c>
      <c r="BU280" s="32" t="s">
        <v>85</v>
      </c>
      <c r="BV280" s="32"/>
      <c r="BW280" s="32"/>
      <c r="BX280" s="32"/>
      <c r="BY280" s="104"/>
      <c r="BZ280" s="215" t="n">
        <f aca="false">IF(CE281=630,(IF(AND(CE279&gt;0,CE279&lt;21),DG273,IF(AND(CE279&gt;20,CE279&lt;41),DG274,IF(AND(CE279&gt;40,CE279&lt;61),DG275,IF(AND(CE279&gt;60,CE279&lt;81),DG276,IF(AND(CE279&gt;80,CE279&lt;101),DG277,IF(AND(CE279&gt;100,CE279&lt;121),DG278))))))))</f>
        <v>0</v>
      </c>
      <c r="CA280" s="32" t="s">
        <v>85</v>
      </c>
      <c r="CB280" s="32"/>
      <c r="CC280" s="32"/>
      <c r="CD280" s="32"/>
      <c r="CE280" s="104"/>
      <c r="CF280" s="215" t="n">
        <f aca="false">IF(CK281=1250,(IF(AND(CK279&gt;0,CK279&lt;21),DH273,IF(AND(CK279&gt;20,CK279&lt;41),DH274,IF(AND(CK279&gt;40,CK279&lt;61),DH275,IF(AND(CK279&gt;60,CK279&lt;81),DH276,IF(AND(CK279&gt;80,CK279&lt;101),DH277,IF(AND(CK279&gt;100,CK279&lt;121),DH278))))))))</f>
        <v>0</v>
      </c>
      <c r="CG280" s="32" t="s">
        <v>85</v>
      </c>
      <c r="CH280" s="32"/>
      <c r="CI280" s="32"/>
      <c r="CJ280" s="32"/>
      <c r="CK280" s="104"/>
      <c r="CL280" s="363" t="n">
        <v>250</v>
      </c>
      <c r="CM280" s="210"/>
      <c r="CN280" s="219" t="n">
        <f aca="false">IF(CO280=FALSE(),CP280,IF(CP279=FALSE(),CO280))</f>
        <v>0</v>
      </c>
      <c r="CO280" s="219" t="n">
        <f aca="false">IF('.'!CU284=250,(IF(AND('.'!CU286&gt;1065,'.'!CU286&lt;1190),'.'!DB283,IF(AND('.'!CU286&gt;1190,'.'!CU286&lt;1315),'.'!DB284,IF(AND('.'!CU286&gt;1315,'.'!CU286&lt;1458),'.'!DB285)))))</f>
        <v>0</v>
      </c>
      <c r="CP280" s="219" t="n">
        <f aca="false">IF('.'!CU284=250,(IF(AND('.'!CU286&gt;0,'.'!CU286&lt;480),'.'!DB277,IF(AND('.'!CU286&gt;480,'.'!CU286&lt;620),'.'!DB278,IF(AND('.'!CU286&gt;620,'.'!CU286&lt;740),'.'!DB279,IF(AND('.'!CU286&gt;740,'.'!CU286&lt;815),'.'!DB280,IF(AND('.'!CU286&gt;815,'.'!CU286&lt;945),'.'!DB281,IF(AND('.'!CU286&gt;945,'.'!CU286&lt;1065),'.'!DB282))))))))</f>
        <v>0</v>
      </c>
      <c r="CQ280" s="192"/>
      <c r="CR280" s="193" t="s">
        <v>15</v>
      </c>
      <c r="CS280" s="194"/>
      <c r="CT280" s="195"/>
      <c r="CU280" s="22" t="n">
        <f aca="false">'.'!CM286</f>
        <v>250</v>
      </c>
      <c r="CV280" s="103"/>
      <c r="CW280" s="220" t="n">
        <f aca="false">IF('.'!CW277=660,CU280,CU287)</f>
        <v>250</v>
      </c>
      <c r="CX280" s="192"/>
      <c r="CY280" s="44" t="n">
        <v>4</v>
      </c>
      <c r="CZ280" s="140" t="n">
        <v>218</v>
      </c>
      <c r="DA280" s="140" t="n">
        <v>437</v>
      </c>
      <c r="DB280" s="140" t="n">
        <v>875</v>
      </c>
      <c r="DC280" s="140" t="n">
        <v>1400</v>
      </c>
      <c r="DD280" s="362" t="n">
        <v>1800</v>
      </c>
      <c r="DE280" s="351" t="n">
        <v>3729</v>
      </c>
      <c r="DF280" s="343" t="n">
        <v>4841</v>
      </c>
      <c r="DG280" s="318" t="n">
        <v>4127</v>
      </c>
      <c r="DH280" s="352" t="n">
        <v>5361</v>
      </c>
      <c r="DI280" s="319" t="n">
        <v>1391</v>
      </c>
      <c r="DJ280" s="343" t="n">
        <v>1806</v>
      </c>
      <c r="DK280" s="318" t="n">
        <v>2100</v>
      </c>
      <c r="DL280" s="352" t="n">
        <v>2728</v>
      </c>
      <c r="DM280" s="319" t="n">
        <v>849</v>
      </c>
      <c r="DN280" s="343" t="n">
        <v>1102</v>
      </c>
      <c r="DO280" s="318" t="n">
        <v>1367</v>
      </c>
      <c r="DP280" s="344" t="n">
        <v>1776</v>
      </c>
      <c r="DW280" s="82"/>
      <c r="DX280" s="82"/>
      <c r="DY280" s="82"/>
      <c r="DZ280" s="82"/>
      <c r="EA280" s="82"/>
    </row>
    <row r="281" customFormat="false" ht="18.75" hidden="false" customHeight="false" outlineLevel="0" collapsed="false">
      <c r="BK281" s="230" t="n">
        <f aca="false">IF(BK276=FALSE(),BK277,IF(BK277=FALSE(),BK276))</f>
        <v>63.45</v>
      </c>
      <c r="BL281" s="223"/>
      <c r="BM281" s="364"/>
      <c r="BN281" s="365" t="n">
        <f aca="false">IF(BS281=630,(IF(AND(BS279&gt;120,BS279&lt;141),DE279,IF(AND(BS279&gt;140,BS279&lt;161),DE280,IF(AND(BS279&gt;160,BS279&lt;181),DE281,IF(AND(BS279&gt;180,BS279&lt;201),DE282,IF(AND(BS279&gt;200,BS279&lt;221),DE283,IF(AND(BS279&gt;220,BS279&lt;241),DE284))))))))</f>
        <v>0</v>
      </c>
      <c r="BO281" s="32" t="s">
        <v>86</v>
      </c>
      <c r="BP281" s="32"/>
      <c r="BQ281" s="32"/>
      <c r="BR281" s="32" t="s">
        <v>87</v>
      </c>
      <c r="BS281" s="235" t="n">
        <f aca="false">BP274</f>
        <v>1250</v>
      </c>
      <c r="BT281" s="365" t="n">
        <f aca="false">IF(BY281=1250,(IF(AND(BY279&gt;120,BY279&lt;141),DF279,IF(AND(BY279&gt;140,BY279&lt;161),DF280,IF(AND(BY279&gt;160,BY279&lt;181),DF281,IF(AND(BY279&gt;180,BY279&lt;201),DF282,IF(AND(BY279&gt;200,BY279&lt;221),DF283,IF(AND(BY279&gt;220,BY279&lt;241),DF284))))))))</f>
        <v>4841</v>
      </c>
      <c r="BU281" s="32" t="s">
        <v>86</v>
      </c>
      <c r="BV281" s="32"/>
      <c r="BW281" s="32"/>
      <c r="BX281" s="32" t="s">
        <v>87</v>
      </c>
      <c r="BY281" s="235" t="n">
        <f aca="false">BS281</f>
        <v>1250</v>
      </c>
      <c r="BZ281" s="365" t="n">
        <f aca="false">IF(CE281=630,(IF(AND(CE279&gt;120,CE279&lt;141),DG279,IF(AND(CE279&gt;140,CE279&lt;161),DG280,IF(AND(CE279&gt;160,CE279&lt;181),DG281,IF(AND(CE279&gt;180,CE279&lt;201),DG282,IF(AND(CE279&gt;200,CE279&lt;221),DG283,IF(AND(CE279&gt;220,CE279&lt;241),DG284))))))))</f>
        <v>0</v>
      </c>
      <c r="CA281" s="32" t="s">
        <v>86</v>
      </c>
      <c r="CB281" s="32"/>
      <c r="CC281" s="32"/>
      <c r="CD281" s="32" t="s">
        <v>87</v>
      </c>
      <c r="CE281" s="235" t="n">
        <f aca="false">BY281</f>
        <v>1250</v>
      </c>
      <c r="CF281" s="365" t="n">
        <f aca="false">IF(CK281=1250,(IF(AND(CK279&gt;120,CK279&lt;141),DH279,IF(AND(CK279&gt;140,CK279&lt;161),DH280,IF(AND(CK279&gt;160,CK279&lt;181),DH281,IF(AND(CK279&gt;180,CK279&lt;201),DH282,IF(AND(CK279&gt;200,CK279&lt;221),DH283,IF(AND(CK279&gt;220,CK279&lt;241),DH284))))))))</f>
        <v>5361</v>
      </c>
      <c r="CG281" s="32" t="s">
        <v>86</v>
      </c>
      <c r="CH281" s="32"/>
      <c r="CI281" s="32"/>
      <c r="CJ281" s="32" t="s">
        <v>87</v>
      </c>
      <c r="CK281" s="235" t="n">
        <f aca="false">CE281</f>
        <v>1250</v>
      </c>
      <c r="CL281" s="363"/>
      <c r="CM281" s="210"/>
      <c r="CN281" s="210"/>
      <c r="CO281" s="210"/>
      <c r="CP281" s="210"/>
      <c r="CQ281" s="192"/>
      <c r="CR281" s="193" t="s">
        <v>16</v>
      </c>
      <c r="CS281" s="194"/>
      <c r="CT281" s="195"/>
      <c r="CU281" s="226" t="n">
        <f aca="false">'.'!CP283</f>
        <v>0.5</v>
      </c>
      <c r="CV281" s="103"/>
      <c r="CW281" s="227" t="n">
        <f aca="false">IF('.'!CW277=660,CU281,CU288)</f>
        <v>0.5</v>
      </c>
      <c r="CX281" s="192"/>
      <c r="CY281" s="44" t="n">
        <v>5</v>
      </c>
      <c r="CZ281" s="140" t="n">
        <v>250</v>
      </c>
      <c r="DA281" s="140" t="n">
        <v>500</v>
      </c>
      <c r="DB281" s="140" t="n">
        <v>1000</v>
      </c>
      <c r="DC281" s="140" t="n">
        <v>1600</v>
      </c>
      <c r="DD281" s="362" t="n">
        <v>2050</v>
      </c>
      <c r="DE281" s="351" t="n">
        <v>3404</v>
      </c>
      <c r="DF281" s="343" t="n">
        <v>4419</v>
      </c>
      <c r="DG281" s="318" t="n">
        <v>3931</v>
      </c>
      <c r="DH281" s="352" t="n">
        <v>5107</v>
      </c>
      <c r="DI281" s="319" t="n">
        <v>1340</v>
      </c>
      <c r="DJ281" s="343" t="n">
        <v>1739</v>
      </c>
      <c r="DK281" s="318" t="n">
        <v>2037</v>
      </c>
      <c r="DL281" s="352" t="n">
        <v>2646</v>
      </c>
      <c r="DM281" s="319" t="n">
        <v>830</v>
      </c>
      <c r="DN281" s="343" t="n">
        <v>1077</v>
      </c>
      <c r="DO281" s="318" t="n">
        <v>1339</v>
      </c>
      <c r="DP281" s="344" t="n">
        <v>1740</v>
      </c>
      <c r="DW281" s="82"/>
      <c r="DX281" s="82"/>
      <c r="DY281" s="82"/>
      <c r="DZ281" s="82"/>
      <c r="EA281" s="82"/>
    </row>
    <row r="282" customFormat="false" ht="20.25" hidden="false" customHeight="false" outlineLevel="0" collapsed="false">
      <c r="BK282" s="230" t="n">
        <f aca="false">IF(BK278=FALSE(),BK279,IF(BK279=FALSE(),BK278))</f>
        <v>0</v>
      </c>
      <c r="BL282" s="32"/>
      <c r="BM282" s="32"/>
      <c r="BN282" s="215" t="n">
        <f aca="false">IF(BS281=630,(IF(AND(BS279&gt;240,BS279&lt;261),DE285,IF(AND(BS279&gt;260,BS279&lt;281),DE286,IF(AND(BS279&gt;280,BS279&lt;301),DE287,IF(AND(BS279&gt;300,BS279&lt;321),DE288,IF(AND(BS279&gt;320,BS279&lt;341),DI272,IF(AND(BS279&gt;340,BS279&lt;361),DI273))))))))</f>
        <v>0</v>
      </c>
      <c r="BO282" s="32" t="s">
        <v>88</v>
      </c>
      <c r="BP282" s="32"/>
      <c r="BQ282" s="32"/>
      <c r="BR282" s="32"/>
      <c r="BS282" s="104"/>
      <c r="BT282" s="215" t="n">
        <f aca="false">IF(BY281=1250,(IF(AND(BY279&gt;240,BY279&lt;261),DF285,IF(AND(BY279&gt;260,BY279&lt;281),DF286,IF(AND(BY279&gt;280,BY279&lt;301),DF287,IF(AND(BY279&gt;300,BY279&lt;321),DF288,IF(AND(BY279&gt;320,BY279&lt;341),DJ272,IF(AND(BY279&gt;340,BY279&lt;361),DJ273))))))))</f>
        <v>0</v>
      </c>
      <c r="BU282" s="32" t="s">
        <v>88</v>
      </c>
      <c r="BV282" s="32"/>
      <c r="BW282" s="32"/>
      <c r="BX282" s="32"/>
      <c r="BY282" s="104"/>
      <c r="BZ282" s="215" t="n">
        <f aca="false">IF(CE281=630,(IF(AND(CE279&gt;240,CE279&lt;261),DG285,IF(AND(CE279&gt;260,CE279&lt;281),DG286,IF(AND(CE279&gt;280,CE279&lt;301),DG287,IF(AND(CE279&gt;300,CE279&lt;321),DG288,IF(AND(CE279&gt;320,CE279&lt;341),DK272,IF(AND(CE279&gt;340,CE279&lt;361),DK273))))))))</f>
        <v>0</v>
      </c>
      <c r="CA282" s="32" t="s">
        <v>88</v>
      </c>
      <c r="CB282" s="32"/>
      <c r="CC282" s="32"/>
      <c r="CD282" s="32"/>
      <c r="CE282" s="104"/>
      <c r="CF282" s="215" t="n">
        <f aca="false">IF(CK281=1250,(IF(AND(CK279&gt;240,CK279&lt;261),DH285,IF(AND(CK279&gt;260,CK279&lt;281),DH286,IF(AND(CK279&gt;280,CK279&lt;301),DH287,IF(AND(CK279&gt;300,CK279&lt;321),DH288,IF(AND(CK279&gt;320,CK279&lt;341),DL272,IF(AND(CK279&gt;340,CK279&lt;361),DL273))))))))</f>
        <v>0</v>
      </c>
      <c r="CG282" s="32" t="s">
        <v>88</v>
      </c>
      <c r="CH282" s="32"/>
      <c r="CI282" s="32"/>
      <c r="CJ282" s="32"/>
      <c r="CK282" s="104"/>
      <c r="CL282" s="363"/>
      <c r="CM282" s="210"/>
      <c r="CN282" s="210"/>
      <c r="CO282" s="210"/>
      <c r="CP282" s="191" t="n">
        <f aca="false">'.'!CU276/'.'!CU277</f>
        <v>0.256</v>
      </c>
      <c r="CQ282" s="192" t="s">
        <v>43</v>
      </c>
      <c r="CR282" s="103"/>
      <c r="CS282" s="229"/>
      <c r="CT282" s="229" t="s">
        <v>19</v>
      </c>
      <c r="CU282" s="229"/>
      <c r="CV282" s="103"/>
      <c r="CW282" s="103"/>
      <c r="CX282" s="192"/>
      <c r="CY282" s="44" t="n">
        <v>6</v>
      </c>
      <c r="CZ282" s="140" t="n">
        <v>281</v>
      </c>
      <c r="DA282" s="140" t="n">
        <v>562</v>
      </c>
      <c r="DB282" s="140" t="n">
        <v>1125</v>
      </c>
      <c r="DC282" s="140" t="n">
        <v>1800</v>
      </c>
      <c r="DD282" s="362" t="n">
        <v>2300</v>
      </c>
      <c r="DE282" s="351" t="n">
        <v>3127</v>
      </c>
      <c r="DF282" s="343" t="n">
        <v>4059</v>
      </c>
      <c r="DG282" s="318" t="n">
        <v>3748</v>
      </c>
      <c r="DH282" s="352" t="n">
        <v>4869</v>
      </c>
      <c r="DI282" s="319" t="n">
        <v>1293</v>
      </c>
      <c r="DJ282" s="343" t="n">
        <v>1678</v>
      </c>
      <c r="DK282" s="318" t="n">
        <v>1978</v>
      </c>
      <c r="DL282" s="352" t="n">
        <v>2570</v>
      </c>
      <c r="DM282" s="319" t="n">
        <v>812</v>
      </c>
      <c r="DN282" s="343" t="n">
        <v>1054</v>
      </c>
      <c r="DO282" s="318" t="n">
        <v>1312</v>
      </c>
      <c r="DP282" s="344" t="n">
        <v>1704</v>
      </c>
      <c r="DW282" s="82"/>
      <c r="DX282" s="82"/>
      <c r="DY282" s="82"/>
      <c r="DZ282" s="82"/>
      <c r="EA282" s="82"/>
    </row>
    <row r="283" customFormat="false" ht="18.75" hidden="false" customHeight="false" outlineLevel="0" collapsed="false">
      <c r="BK283" s="230" t="n">
        <f aca="false">IF(BK280=FALSE(),BK281,IF(BK281=FALSE(),BK280))</f>
        <v>63.45</v>
      </c>
      <c r="BL283" s="32"/>
      <c r="BM283" s="32"/>
      <c r="BN283" s="366" t="n">
        <f aca="false">IF(BS281=630,(IF(AND(BS279&gt;360,BS279&lt;381),DI274,IF(AND(BS279&gt;380,BS279&lt;401),DI275,IF(AND(BS279&gt;400,BS279&lt;421),DI276,IF(AND(BS279&gt;420,BS279&lt;441),DI277,IF(AND(BS279&gt;440,BS279&lt;461),DI278,IF(AND(BS279&gt;460,BS279&lt;481),DI279))))))))</f>
        <v>0</v>
      </c>
      <c r="BO283" s="32" t="s">
        <v>89</v>
      </c>
      <c r="BP283" s="32"/>
      <c r="BQ283" s="32"/>
      <c r="BR283" s="32" t="s">
        <v>90</v>
      </c>
      <c r="BS283" s="247" t="n">
        <f aca="false">IF(BR287=FALSE(),BR288,IF(BR288=FALSE(),BR287))</f>
        <v>0</v>
      </c>
      <c r="BT283" s="366" t="n">
        <f aca="false">IF(BY281=1250,(IF(AND(BY279&gt;360,BY279&lt;381),DJ274,IF(AND(BY279&gt;380,BY279&lt;401),DJ275,IF(AND(BY279&gt;400,BY279&lt;421),DJ276,IF(AND(BY279&gt;420,BY279&lt;441),DJ277,IF(AND(BY279&gt;440,BY279&lt;461),DJ278,IF(AND(BY279&gt;460,BY279&lt;481),DJ279))))))))</f>
        <v>0</v>
      </c>
      <c r="BU283" s="32" t="s">
        <v>89</v>
      </c>
      <c r="BV283" s="32"/>
      <c r="BW283" s="32"/>
      <c r="BX283" s="32" t="s">
        <v>90</v>
      </c>
      <c r="BY283" s="247" t="n">
        <f aca="false">IF(BX287=FALSE(),BX288,IF(BX288=FALSE(),BX287))</f>
        <v>4841</v>
      </c>
      <c r="BZ283" s="366" t="n">
        <f aca="false">IF(CE281=630,(IF(AND(CE279&gt;360,CE279&lt;381),DK274,IF(AND(CE279&gt;380,CE279&lt;401),DK275,IF(AND(CE279&gt;400,CE279&lt;421),DK276,IF(AND(CE279&gt;420,CE279&lt;441),DK277,IF(AND(CE279&gt;440,CE279&lt;461),DK278,IF(AND(CE279&gt;460,CE279&lt;481),DK279))))))))</f>
        <v>0</v>
      </c>
      <c r="CA283" s="32" t="s">
        <v>89</v>
      </c>
      <c r="CB283" s="32"/>
      <c r="CC283" s="32"/>
      <c r="CD283" s="32" t="s">
        <v>90</v>
      </c>
      <c r="CE283" s="247" t="n">
        <f aca="false">IF(CD287=FALSE(),CD288,IF(CD288=FALSE(),CD287))</f>
        <v>0</v>
      </c>
      <c r="CF283" s="366" t="n">
        <f aca="false">IF(CK281=1250,(IF(AND(CK279&gt;360,CK279&lt;381),DL274,IF(AND(CK279&gt;380,CK279&lt;401),DL275,IF(AND(CK279&gt;400,CK279&lt;421),DL276,IF(AND(CK279&gt;420,CK279&lt;441),DL277,IF(AND(CK279&gt;440,CK279&lt;461),DL278,IF(AND(CK279&gt;460,CK279&lt;481),DL279))))))))</f>
        <v>0</v>
      </c>
      <c r="CG283" s="32" t="s">
        <v>89</v>
      </c>
      <c r="CH283" s="32"/>
      <c r="CI283" s="32"/>
      <c r="CJ283" s="32" t="s">
        <v>90</v>
      </c>
      <c r="CK283" s="247" t="n">
        <f aca="false">IF(CJ287=FALSE(),CJ288,IF(CJ288=FALSE(),CJ287))</f>
        <v>5361</v>
      </c>
      <c r="CL283" s="360"/>
      <c r="CM283" s="206" t="s">
        <v>83</v>
      </c>
      <c r="CN283" s="103"/>
      <c r="CO283" s="206"/>
      <c r="CP283" s="207" t="n">
        <f aca="false">IF(CP282&lt;0.5,0.5,IF(CP282&gt;0.5,CP282))</f>
        <v>0.5</v>
      </c>
      <c r="CQ283" s="192"/>
      <c r="CR283" s="193" t="s">
        <v>4</v>
      </c>
      <c r="CS283" s="194"/>
      <c r="CT283" s="195"/>
      <c r="CU283" s="196" t="n">
        <f aca="false">CW278</f>
        <v>32</v>
      </c>
      <c r="CV283" s="103"/>
      <c r="CW283" s="103"/>
      <c r="CX283" s="192"/>
      <c r="CY283" s="44" t="n">
        <v>7</v>
      </c>
      <c r="CZ283" s="140" t="n">
        <v>312</v>
      </c>
      <c r="DA283" s="140" t="n">
        <v>625</v>
      </c>
      <c r="DB283" s="140" t="n">
        <v>1250</v>
      </c>
      <c r="DC283" s="140" t="n">
        <v>2000</v>
      </c>
      <c r="DD283" s="362" t="n">
        <v>2550</v>
      </c>
      <c r="DE283" s="351" t="n">
        <v>2893</v>
      </c>
      <c r="DF283" s="343" t="n">
        <v>3755</v>
      </c>
      <c r="DG283" s="318" t="n">
        <v>3576</v>
      </c>
      <c r="DH283" s="352" t="n">
        <v>4646</v>
      </c>
      <c r="DI283" s="319" t="n">
        <v>1250</v>
      </c>
      <c r="DJ283" s="343" t="n">
        <v>1623</v>
      </c>
      <c r="DK283" s="318" t="n">
        <v>1921</v>
      </c>
      <c r="DL283" s="352" t="n">
        <v>2496</v>
      </c>
      <c r="DM283" s="319" t="n">
        <v>794</v>
      </c>
      <c r="DN283" s="343" t="n">
        <v>1031</v>
      </c>
      <c r="DO283" s="318" t="n">
        <v>1276</v>
      </c>
      <c r="DP283" s="344" t="n">
        <v>1658</v>
      </c>
      <c r="DW283" s="82"/>
      <c r="DX283" s="82"/>
      <c r="DY283" s="82"/>
      <c r="DZ283" s="82"/>
      <c r="EA283" s="82"/>
    </row>
    <row r="284" customFormat="false" ht="18.75" hidden="false" customHeight="false" outlineLevel="0" collapsed="false">
      <c r="BK284" s="230" t="n">
        <f aca="false">BK282</f>
        <v>0</v>
      </c>
      <c r="BL284" s="32"/>
      <c r="BM284" s="32"/>
      <c r="BN284" s="215" t="n">
        <f aca="false">IF(BS281=630,(IF(AND(BS279&gt;480,BS279&lt;501),DI280,IF(AND(BS279&gt;500,BS279&lt;521),DI281,IF(AND(BS279&gt;520,BS279&lt;541),DI282,IF(AND(BS279&gt;540,BS279&lt;561),DI283,IF(AND(BS279&gt;560,BS279&lt;581),DI284,IF(AND(BS279&gt;580,BS279&lt;601),DI285))))))))</f>
        <v>0</v>
      </c>
      <c r="BO284" s="236" t="s">
        <v>91</v>
      </c>
      <c r="BP284" s="156" t="n">
        <f aca="false">IF(BN280=FALSE(),BN281,IF(BN281=FALSE(),BN280))</f>
        <v>0</v>
      </c>
      <c r="BQ284" s="32"/>
      <c r="BR284" s="32"/>
      <c r="BS284" s="104"/>
      <c r="BT284" s="215" t="n">
        <f aca="false">IF(BY281=1250,(IF(AND(BY279&gt;480,BY279&lt;501),DJ280,IF(AND(BY279&gt;500,BY279&lt;521),DJ281,IF(AND(BY279&gt;520,BY279&lt;541),DJ282,IF(AND(BY279&gt;540,BY279&lt;561),DJ283,IF(AND(BY279&gt;560,BY279&lt;581),DJ284,IF(AND(BY279&gt;580,BY279&lt;601),DJ285))))))))</f>
        <v>0</v>
      </c>
      <c r="BU284" s="236" t="s">
        <v>91</v>
      </c>
      <c r="BV284" s="156" t="n">
        <f aca="false">IF(BT280=FALSE(),BT281,IF(BT281=FALSE(),BT280))</f>
        <v>4841</v>
      </c>
      <c r="BW284" s="32"/>
      <c r="BX284" s="32"/>
      <c r="BY284" s="104"/>
      <c r="BZ284" s="215" t="n">
        <f aca="false">IF(CE281=630,(IF(AND(CE279&gt;480,CE279&lt;501),DK280,IF(AND(CE279&gt;500,CE279&lt;521),DK281,IF(AND(CE279&gt;520,CE279&lt;541),DK282,IF(AND(CE279&gt;540,CE279&lt;561),DK283,IF(AND(CE279&gt;560,CE279&lt;581),DK284,IF(AND(CE279&gt;580,CE279&lt;601),DK285))))))))</f>
        <v>0</v>
      </c>
      <c r="CA284" s="236" t="s">
        <v>91</v>
      </c>
      <c r="CB284" s="156" t="n">
        <f aca="false">IF(BZ280=FALSE(),BZ281,IF(BZ281=FALSE(),BZ280))</f>
        <v>0</v>
      </c>
      <c r="CC284" s="32"/>
      <c r="CD284" s="32"/>
      <c r="CE284" s="104"/>
      <c r="CF284" s="215" t="n">
        <f aca="false">IF(CK281=1250,(IF(AND(CK279&gt;480,CK279&lt;501),DL280,IF(AND(CK279&gt;500,CK279&lt;521),DL281,IF(AND(CK279&gt;520,CK279&lt;541),DL282,IF(AND(CK279&gt;540,CK279&lt;561),DL283,IF(AND(CK279&gt;560,CK279&lt;581),DL284,IF(AND(CK279&gt;580,CK279&lt;601),DL285))))))))</f>
        <v>0</v>
      </c>
      <c r="CG284" s="236" t="s">
        <v>91</v>
      </c>
      <c r="CH284" s="156" t="n">
        <f aca="false">IF(CF280=FALSE(),CF281,IF(CF281=FALSE(),CF280))</f>
        <v>5361</v>
      </c>
      <c r="CI284" s="32"/>
      <c r="CJ284" s="32"/>
      <c r="CK284" s="104"/>
      <c r="CL284" s="363"/>
      <c r="CM284" s="210"/>
      <c r="CN284" s="210"/>
      <c r="CO284" s="210"/>
      <c r="CP284" s="210"/>
      <c r="CQ284" s="192"/>
      <c r="CR284" s="237" t="s">
        <v>10</v>
      </c>
      <c r="CS284" s="194"/>
      <c r="CT284" s="195"/>
      <c r="CU284" s="196" t="n">
        <f aca="false">CW279</f>
        <v>125</v>
      </c>
      <c r="CV284" s="103"/>
      <c r="CW284" s="103"/>
      <c r="CX284" s="192"/>
      <c r="CY284" s="44" t="n">
        <v>8</v>
      </c>
      <c r="CZ284" s="140" t="n">
        <v>343</v>
      </c>
      <c r="DA284" s="140" t="n">
        <v>687</v>
      </c>
      <c r="DB284" s="140" t="n">
        <v>1375</v>
      </c>
      <c r="DC284" s="140" t="n">
        <v>2200</v>
      </c>
      <c r="DD284" s="362" t="n">
        <v>2800</v>
      </c>
      <c r="DE284" s="351" t="n">
        <v>2689</v>
      </c>
      <c r="DF284" s="343" t="n">
        <v>3491</v>
      </c>
      <c r="DG284" s="318" t="n">
        <v>3417</v>
      </c>
      <c r="DH284" s="352" t="n">
        <v>4439</v>
      </c>
      <c r="DI284" s="319" t="n">
        <v>1209</v>
      </c>
      <c r="DJ284" s="343" t="n">
        <v>1569</v>
      </c>
      <c r="DK284" s="318" t="n">
        <v>1868</v>
      </c>
      <c r="DL284" s="352" t="n">
        <v>2427</v>
      </c>
      <c r="DM284" s="319" t="n">
        <v>778</v>
      </c>
      <c r="DN284" s="343" t="n">
        <v>1010</v>
      </c>
      <c r="DO284" s="318" t="n">
        <v>1262</v>
      </c>
      <c r="DP284" s="344" t="n">
        <v>1639</v>
      </c>
      <c r="DX284" s="82"/>
      <c r="DY284" s="82"/>
      <c r="DZ284" s="82"/>
      <c r="EA284" s="82"/>
    </row>
    <row r="285" customFormat="false" ht="18.75" hidden="false" customHeight="false" outlineLevel="0" collapsed="false">
      <c r="BK285" s="253" t="n">
        <f aca="false">IF(BK284=FALSE(),BK283,IF(BK283=FALSE(),BK284))</f>
        <v>63.45</v>
      </c>
      <c r="BL285" s="32"/>
      <c r="BM285" s="32"/>
      <c r="BN285" s="215" t="n">
        <f aca="false">IF(BS281=630,(IF(AND(BS279&gt;600,BS279&lt;621),DI286,IF(AND(BS279&gt;620,BS279&lt;641),DI287,IF(AND(BS279&gt;640,BS279&lt;661),DI288,IF(AND(BS279&gt;660,BS279&lt;681),DM272,IF(AND(BS279&gt;680,BS279&lt;701),DM273,IF(AND(BS279&gt;700,BS279&lt;721),DM274))))))))</f>
        <v>0</v>
      </c>
      <c r="BO285" s="246" t="s">
        <v>92</v>
      </c>
      <c r="BP285" s="156" t="n">
        <f aca="false">IF(BN282=FALSE(),BN283,IF(BN283=FALSE(),BN282))</f>
        <v>0</v>
      </c>
      <c r="BQ285" s="32"/>
      <c r="BR285" s="32"/>
      <c r="BS285" s="104"/>
      <c r="BT285" s="215" t="n">
        <f aca="false">IF(BY281=1250,(IF(AND(BY279&gt;600,BY279&lt;621),DJ286,IF(AND(BY279&gt;620,BY279&lt;641),DJ287,IF(AND(BY279&gt;640,BY279&lt;661),DJ288,IF(AND(BY279&gt;660,BY279&lt;681),DN272,IF(AND(BY279&gt;680,BY279&lt;701),DN273,IF(AND(BY279&gt;700,BY279&lt;721),DN274))))))))</f>
        <v>0</v>
      </c>
      <c r="BU285" s="246" t="s">
        <v>92</v>
      </c>
      <c r="BV285" s="156" t="n">
        <f aca="false">IF(BT282=FALSE(),BT283,IF(BT283=FALSE(),BT282))</f>
        <v>0</v>
      </c>
      <c r="BW285" s="32"/>
      <c r="BX285" s="32"/>
      <c r="BY285" s="104"/>
      <c r="BZ285" s="215" t="n">
        <f aca="false">IF(CE281=630,(IF(AND(CE279&gt;600,CE279&lt;621),DK286,IF(AND(CE279&gt;620,CE279&lt;641),DK287,IF(AND(CE279&gt;640,CE279&lt;661),DK288,IF(AND(CE279&gt;660,CE279&lt;681),DO272,IF(AND(CE279&gt;680,CE279&lt;701),DO273,IF(AND(CE279&gt;700,CE279&lt;721),DO274))))))))</f>
        <v>0</v>
      </c>
      <c r="CA285" s="246" t="s">
        <v>92</v>
      </c>
      <c r="CB285" s="156" t="n">
        <f aca="false">IF(BZ282=FALSE(),BZ283,IF(BZ283=FALSE(),BZ282))</f>
        <v>0</v>
      </c>
      <c r="CC285" s="32"/>
      <c r="CD285" s="32"/>
      <c r="CE285" s="104"/>
      <c r="CF285" s="215" t="n">
        <f aca="false">IF(CK281=1250,(IF(AND(CK279&gt;600,CK279&lt;621),DL286,IF(AND(CK279&gt;620,CK279&lt;641),DL287,IF(AND(CK279&gt;640,CK279&lt;661),DL288,IF(AND(CK279&gt;660,CK279&lt;681),DP272,IF(AND(CK279&gt;680,CK279&lt;701),DP273,IF(AND(CK279&gt;700,CK279&lt;721),DP274))))))))</f>
        <v>0</v>
      </c>
      <c r="CG285" s="246" t="s">
        <v>92</v>
      </c>
      <c r="CH285" s="156" t="n">
        <f aca="false">IF(CF282=FALSE(),CF283,IF(CF283=FALSE(),CF282))</f>
        <v>0</v>
      </c>
      <c r="CI285" s="32"/>
      <c r="CJ285" s="32"/>
      <c r="CK285" s="104"/>
      <c r="CL285" s="363" t="n">
        <v>320</v>
      </c>
      <c r="CM285" s="207" t="n">
        <f aca="false">IF(CN285=FALSE(),CN286,IF(CN286=FALSE(),CN285))</f>
        <v>0</v>
      </c>
      <c r="CN285" s="207" t="n">
        <f aca="false">IF(CO285=FALSE(),CP285,IF(CP285=FALSE(),CO285))</f>
        <v>0</v>
      </c>
      <c r="CO285" s="207" t="n">
        <f aca="false">IF('.'!CU277=320,(IF(AND('.'!CU279&gt;1780,'.'!CU279&lt;1980),'.'!DC283,IF(AND('.'!CU279&gt;1980,'.'!CU279&lt;2180),'.'!DC284,IF(AND('.'!CU279&gt;2180,CU279&lt;2400),'.'!DC285)))))</f>
        <v>0</v>
      </c>
      <c r="CP285" s="207" t="n">
        <f aca="false">IF('.'!CU277=320,(IF(AND('.'!CU279&gt;0,'.'!CU279&lt;780),'.'!DC277,IF(AND('.'!CU279&gt;780,'.'!CU279&lt;980),'.'!DC278,IF(AND('.'!CU279&gt;980,'.'!CU279&lt;1180),'.'!DC279,IF(AND('.'!CU279&gt;1180,'.'!CU279&lt;1380),'.'!DC280,IF(AND('.'!CU279&gt;1380,'.'!CU279&lt;1580),'.'!DC281,IF(AND('.'!CU279&gt;1580,'.'!CU279&lt;1780),'.'!DC282))))))))</f>
        <v>0</v>
      </c>
      <c r="CQ285" s="192"/>
      <c r="CR285" s="193" t="s">
        <v>12</v>
      </c>
      <c r="CS285" s="194"/>
      <c r="CT285" s="195"/>
      <c r="CU285" s="22" t="n">
        <f aca="false">CU283*0.62</f>
        <v>19.84</v>
      </c>
      <c r="CV285" s="103"/>
      <c r="CW285" s="103"/>
      <c r="CX285" s="192"/>
      <c r="CY285" s="44" t="n">
        <v>9</v>
      </c>
      <c r="CZ285" s="140" t="n">
        <v>375</v>
      </c>
      <c r="DA285" s="140" t="n">
        <v>750</v>
      </c>
      <c r="DB285" s="140" t="n">
        <v>1500</v>
      </c>
      <c r="DC285" s="140" t="n">
        <v>2400</v>
      </c>
      <c r="DD285" s="362" t="n">
        <v>3050</v>
      </c>
      <c r="DE285" s="351" t="n">
        <v>2510</v>
      </c>
      <c r="DF285" s="343" t="n">
        <v>3258</v>
      </c>
      <c r="DG285" s="318" t="n">
        <v>3270</v>
      </c>
      <c r="DH285" s="352" t="n">
        <v>4248</v>
      </c>
      <c r="DI285" s="319" t="n">
        <v>1171</v>
      </c>
      <c r="DJ285" s="343" t="n">
        <v>1520</v>
      </c>
      <c r="DK285" s="318" t="n">
        <v>1817</v>
      </c>
      <c r="DL285" s="352" t="n">
        <v>2361</v>
      </c>
      <c r="DM285" s="319" t="n">
        <v>762</v>
      </c>
      <c r="DN285" s="343" t="n">
        <v>989</v>
      </c>
      <c r="DO285" s="318" t="n">
        <v>1238</v>
      </c>
      <c r="DP285" s="344" t="n">
        <v>1608</v>
      </c>
      <c r="DX285" s="82"/>
      <c r="DY285" s="82"/>
      <c r="DZ285" s="82"/>
      <c r="EA285" s="82"/>
    </row>
    <row r="286" customFormat="false" ht="18.75" hidden="false" customHeight="false" outlineLevel="0" collapsed="false">
      <c r="BK286" s="367" t="n">
        <f aca="false">BK285+BK268</f>
        <v>155.45</v>
      </c>
      <c r="BL286" s="32"/>
      <c r="BM286" s="32"/>
      <c r="BN286" s="215" t="n">
        <f aca="false">IF(BS281=630,(IF(AND(BS279&gt;720,BS279&lt;741),DM275,IF(AND(BS279&gt;740,BS279&lt;761),DM276,IF(AND(BS279&gt;760,BS279&lt;781),DM277,IF(AND(BS279&gt;780,BS279&lt;801),DM278,IF(AND(BS279&gt;800,BS279&lt;821),DM279,IF(AND(BS279&gt;820,BS279&lt;841),DM280))))))))</f>
        <v>0</v>
      </c>
      <c r="BO286" s="246" t="s">
        <v>93</v>
      </c>
      <c r="BP286" s="156" t="n">
        <f aca="false">IF(BN284=FALSE(),BN285,IF(BN285=FALSE(),BN284))</f>
        <v>0</v>
      </c>
      <c r="BQ286" s="156" t="n">
        <f aca="false">IF(BP284=FALSE(),BP285,IF(BP285=FALSE(),BP284))</f>
        <v>0</v>
      </c>
      <c r="BR286" s="124"/>
      <c r="BS286" s="104"/>
      <c r="BT286" s="215" t="n">
        <f aca="false">IF(BY281=1250,(IF(AND(BY279&gt;720,BY279&lt;741),DN275,IF(AND(BY279&gt;740,BY279&lt;761),DN276,IF(AND(BY279&gt;760,BY279&lt;781),DN277,IF(AND(BY279&gt;780,BY279&lt;801),DN278,IF(AND(BY279&gt;800,BY279&lt;821),DN279,IF(AND(BY279&gt;820,BY279&lt;841),DN280))))))))</f>
        <v>0</v>
      </c>
      <c r="BU286" s="246" t="s">
        <v>93</v>
      </c>
      <c r="BV286" s="156" t="n">
        <f aca="false">IF(BT284=FALSE(),BT285,IF(BT285=FALSE(),BT284))</f>
        <v>0</v>
      </c>
      <c r="BW286" s="156" t="n">
        <f aca="false">IF(BV284=FALSE(),BV285,IF(BV285=FALSE(),BV284))</f>
        <v>4841</v>
      </c>
      <c r="BX286" s="124"/>
      <c r="BY286" s="104"/>
      <c r="BZ286" s="215" t="n">
        <f aca="false">IF(CE281=630,(IF(AND(CE279&gt;720,CE279&lt;741),DO275,IF(AND(CE279&gt;740,CE279&lt;761),DO276,IF(AND(CE279&gt;760,CE279&lt;781),DO277,IF(AND(CE279&gt;780,CE279&lt;801),DO278,IF(AND(CE279&gt;800,CE279&lt;821),DO279,IF(AND(CE279&gt;820,CE279&lt;841),DO280))))))))</f>
        <v>0</v>
      </c>
      <c r="CA286" s="246" t="s">
        <v>93</v>
      </c>
      <c r="CB286" s="156" t="n">
        <f aca="false">IF(BZ284=FALSE(),BZ285,IF(BZ285=FALSE(),BZ284))</f>
        <v>0</v>
      </c>
      <c r="CC286" s="156" t="n">
        <f aca="false">IF(CB284=FALSE(),CB285,IF(CB285=FALSE(),CB284))</f>
        <v>0</v>
      </c>
      <c r="CD286" s="124"/>
      <c r="CE286" s="104"/>
      <c r="CF286" s="215" t="n">
        <f aca="false">IF(CK281=1250,(IF(AND(CK279&gt;720,CK279&lt;741),DP275,IF(AND(CK279&gt;740,CK279&lt;761),DP276,IF(AND(CK279&gt;760,CK279&lt;781),DP277,IF(AND(CK279&gt;780,CK279&lt;801),DP278,IF(AND(CK279&gt;800,CK279&lt;821),DP279,IF(AND(CK279&gt;820,CK279&lt;841),DP280))))))))</f>
        <v>0</v>
      </c>
      <c r="CG286" s="246" t="s">
        <v>93</v>
      </c>
      <c r="CH286" s="156" t="n">
        <f aca="false">IF(CF284=FALSE(),CF285,IF(CF285=FALSE(),CF284))</f>
        <v>0</v>
      </c>
      <c r="CI286" s="156" t="n">
        <f aca="false">IF(CH284=FALSE(),CH285,IF(CH285=FALSE(),CH284))</f>
        <v>5361</v>
      </c>
      <c r="CJ286" s="124"/>
      <c r="CK286" s="104"/>
      <c r="CL286" s="363" t="n">
        <v>250</v>
      </c>
      <c r="CM286" s="210" t="n">
        <f aca="false">IF(CM285=FALSE(),CN287,IF(CN287=FALSE(),CM285))</f>
        <v>250</v>
      </c>
      <c r="CN286" s="207" t="n">
        <f aca="false">IF(CO286=FALSE(),CP286,IF(CP286=FALSE(),CO286))</f>
        <v>0</v>
      </c>
      <c r="CO286" s="207" t="n">
        <f aca="false">IF('.'!CU277=250,(IF(AND('.'!CU279&gt;1065,'.'!CU279&lt;1190),'.'!DB283,IF(AND('.'!CU279&gt;1190,'.'!CU279&lt;1315),'.'!DB284,IF(AND('.'!CU279&gt;1315,'.'!CU279&lt;1458),'.'!DB285)))))</f>
        <v>0</v>
      </c>
      <c r="CP286" s="207" t="n">
        <f aca="false">IF('.'!CU277=250,(IF(AND('.'!CU279&gt;0,'.'!CU279&lt;480),'.'!DB277,IF(AND('.'!CU279&gt;480,'.'!CU279&lt;620),'.'!DB278,IF(AND('.'!CU279&gt;620,'.'!CU279&lt;740),'.'!DB279,IF(AND('.'!CU279&gt;740,'.'!CU279&lt;815),'.'!DB280,IF(AND('.'!CU279&gt;815,'.'!CU279&lt;945),'.'!DB281,IF(AND('.'!CU279&gt;945,'.'!CU279&lt;1065),'.'!DB282))))))))</f>
        <v>0</v>
      </c>
      <c r="CQ286" s="192"/>
      <c r="CR286" s="193" t="s">
        <v>14</v>
      </c>
      <c r="CS286" s="194"/>
      <c r="CT286" s="195"/>
      <c r="CU286" s="22" t="n">
        <f aca="false">CU285*7</f>
        <v>138.88</v>
      </c>
      <c r="CV286" s="103"/>
      <c r="CW286" s="103"/>
      <c r="CX286" s="192"/>
      <c r="CY286" s="32"/>
      <c r="CZ286" s="32"/>
      <c r="DA286" s="32"/>
      <c r="DB286" s="32"/>
      <c r="DC286" s="32"/>
      <c r="DD286" s="32"/>
      <c r="DE286" s="368" t="n">
        <v>2353</v>
      </c>
      <c r="DF286" s="369" t="n">
        <v>3055</v>
      </c>
      <c r="DG286" s="370" t="n">
        <v>3132</v>
      </c>
      <c r="DH286" s="371" t="n">
        <v>4069</v>
      </c>
      <c r="DI286" s="372" t="n">
        <v>1135</v>
      </c>
      <c r="DJ286" s="369" t="n">
        <v>1473</v>
      </c>
      <c r="DK286" s="370" t="n">
        <v>1763</v>
      </c>
      <c r="DL286" s="371" t="n">
        <v>2290</v>
      </c>
      <c r="DM286" s="372" t="n">
        <v>746</v>
      </c>
      <c r="DN286" s="343" t="n">
        <v>968</v>
      </c>
      <c r="DO286" s="318" t="n">
        <v>1215</v>
      </c>
      <c r="DP286" s="344" t="n">
        <v>1578</v>
      </c>
      <c r="DX286" s="82"/>
      <c r="DY286" s="82"/>
      <c r="DZ286" s="82"/>
      <c r="EA286" s="82"/>
    </row>
    <row r="287" customFormat="false" ht="18.75" hidden="false" customHeight="false" outlineLevel="0" collapsed="false">
      <c r="BK287" s="324"/>
      <c r="BL287" s="32"/>
      <c r="BM287" s="32"/>
      <c r="BN287" s="215" t="n">
        <f aca="false">IF(BS281=630,(IF(AND(BS279&gt;840,BS279&lt;861),DM281,IF(AND(BS279&gt;860,BS279&lt;881),DM282,IF(AND(BS279&gt;880,BS279&lt;901),DM283,IF(AND(BS279&gt;900,BS279&lt;921),DM284,IF(AND(BS279&gt;920,BS279&lt;941),DM285,IF(AND(BS279&gt;940,BS279&lt;961),DM286))))))))</f>
        <v>0</v>
      </c>
      <c r="BO287" s="32" t="s">
        <v>94</v>
      </c>
      <c r="BP287" s="156" t="n">
        <f aca="false">IF(BN286=FALSE(),BN287,IF(BN287=FALSE(),BN286))</f>
        <v>0</v>
      </c>
      <c r="BQ287" s="156" t="n">
        <f aca="false">IF(BP286=FALSE(),BP287,IF(BP287=FALSE(),BP286))</f>
        <v>0</v>
      </c>
      <c r="BR287" s="156" t="n">
        <f aca="false">IF(BQ286=FALSE(),BQ287,IF(BQ287=FALSE(),BQ286))</f>
        <v>0</v>
      </c>
      <c r="BS287" s="104"/>
      <c r="BT287" s="215" t="n">
        <f aca="false">IF(BY281=1250,(IF(AND(BY279&gt;840,BY279&lt;861),DN281,IF(AND(BY279&gt;860,BY279&lt;881),DN282,IF(AND(BY279&gt;880,BY279&lt;901),DN283,IF(AND(BY279&gt;900,BY279&lt;921),DN284,IF(AND(BY279&gt;920,BY279&lt;941),DN285,IF(AND(BY279&gt;940,BY279&lt;961),DN286))))))))</f>
        <v>0</v>
      </c>
      <c r="BU287" s="32" t="s">
        <v>94</v>
      </c>
      <c r="BV287" s="156" t="n">
        <f aca="false">IF(BT286=FALSE(),BT287,IF(BT287=FALSE(),BT286))</f>
        <v>0</v>
      </c>
      <c r="BW287" s="156" t="n">
        <f aca="false">IF(BV286=FALSE(),BV287,IF(BV287=FALSE(),BV286))</f>
        <v>0</v>
      </c>
      <c r="BX287" s="156" t="n">
        <f aca="false">IF(BW286=FALSE(),BW287,IF(BW287=FALSE(),BW286))</f>
        <v>4841</v>
      </c>
      <c r="BY287" s="104"/>
      <c r="BZ287" s="215" t="n">
        <f aca="false">IF(CE281=630,(IF(AND(CE279&gt;840,CE279&lt;861),DO281,IF(AND(CE279&gt;860,CE279&lt;881),DO282,IF(AND(CE279&gt;880,CE279&lt;901),DO283,IF(AND(CE279&gt;900,CE279&lt;921),DO284,IF(AND(CE279&gt;920,CE279&lt;941),DO285,IF(AND(CE279&gt;940,CE279&lt;961),DO286))))))))</f>
        <v>0</v>
      </c>
      <c r="CA287" s="32" t="s">
        <v>94</v>
      </c>
      <c r="CB287" s="156" t="n">
        <f aca="false">IF(BZ286=FALSE(),BZ287,IF(BZ287=FALSE(),BZ286))</f>
        <v>0</v>
      </c>
      <c r="CC287" s="156" t="n">
        <f aca="false">IF(CB286=FALSE(),CB287,IF(CB287=FALSE(),CB286))</f>
        <v>0</v>
      </c>
      <c r="CD287" s="156" t="n">
        <f aca="false">IF(CC286=FALSE(),CC287,IF(CC287=FALSE(),CC286))</f>
        <v>0</v>
      </c>
      <c r="CE287" s="104"/>
      <c r="CF287" s="215" t="n">
        <f aca="false">IF(CK281=1250,(IF(AND(CK279&gt;840,CK279&lt;861),DP281,IF(AND(CK279&gt;860,CK279&lt;881),DP282,IF(AND(CK279&gt;880,CK279&lt;901),DP283,IF(AND(CK279&gt;900,CK279&lt;921),DP284,IF(AND(CK279&gt;920,CK279&lt;941),DP285,IF(AND(CK279&gt;940,CK279&lt;961),DP286))))))))</f>
        <v>0</v>
      </c>
      <c r="CG287" s="32" t="s">
        <v>94</v>
      </c>
      <c r="CH287" s="156" t="n">
        <f aca="false">IF(CF286=FALSE(),CF287,IF(CF287=FALSE(),CF286))</f>
        <v>0</v>
      </c>
      <c r="CI287" s="156" t="n">
        <f aca="false">IF(CH286=FALSE(),CH287,IF(CH287=FALSE(),CH286))</f>
        <v>0</v>
      </c>
      <c r="CJ287" s="156" t="n">
        <f aca="false">IF(CI286=FALSE(),CI287,IF(CI287=FALSE(),CI286))</f>
        <v>5361</v>
      </c>
      <c r="CK287" s="104"/>
      <c r="CL287" s="363" t="n">
        <v>125</v>
      </c>
      <c r="CM287" s="210"/>
      <c r="CN287" s="207" t="n">
        <f aca="false">IF(CO287=FALSE(),CP287,IF(CP287=FALSE(),CO287))</f>
        <v>250</v>
      </c>
      <c r="CO287" s="207" t="n">
        <f aca="false">IF('.'!CU277=125,(IF(AND('.'!CU279&gt;550,'.'!CU279&lt;615),'.'!DA283,IF(AND('.'!CU279&gt;615,'.'!CU279&lt;675),'.'!DA284,IF(AND('.'!CU279&gt;675,'.'!CU279&lt;751),'.'!DA285)))))</f>
        <v>0</v>
      </c>
      <c r="CP287" s="207" t="n">
        <f aca="false">IF('.'!CU277=125,(IF(AND('.'!CU279&gt;0,'.'!CU279&lt;250),'.'!DA277,IF(AND('.'!CU279&gt;250,'.'!CU279&lt;310),'.'!DA278,IF(AND('.'!CU279&gt;310,'.'!CU279&lt;370),'.'!DA279,IF(AND('.'!CU279&gt;370,'.'!CU279&lt;430),'.'!DA280,IF(AND('.'!CU279&gt;430,'.'!CU279&lt;490),'.'!DA281,IF(AND('.'!CU279&gt;490,'.'!CU279&lt;550),'.'!DA282))))))))</f>
        <v>250</v>
      </c>
      <c r="CQ287" s="192"/>
      <c r="CR287" s="193" t="s">
        <v>15</v>
      </c>
      <c r="CS287" s="194"/>
      <c r="CT287" s="195"/>
      <c r="CU287" s="22" t="n">
        <f aca="false">'.'!CM279</f>
        <v>0</v>
      </c>
      <c r="CV287" s="103"/>
      <c r="CW287" s="103"/>
      <c r="CX287" s="192"/>
      <c r="CY287" s="32"/>
      <c r="CZ287" s="32"/>
      <c r="DA287" s="32"/>
      <c r="DB287" s="32"/>
      <c r="DC287" s="32"/>
      <c r="DD287" s="32"/>
      <c r="DE287" s="351" t="n">
        <v>2216</v>
      </c>
      <c r="DF287" s="343" t="n">
        <v>2877</v>
      </c>
      <c r="DG287" s="318" t="n">
        <v>3003</v>
      </c>
      <c r="DH287" s="352" t="n">
        <v>3901</v>
      </c>
      <c r="DI287" s="319" t="n">
        <v>1102</v>
      </c>
      <c r="DJ287" s="343" t="n">
        <v>1431</v>
      </c>
      <c r="DK287" s="318" t="n">
        <v>1723</v>
      </c>
      <c r="DL287" s="352" t="n">
        <v>2238</v>
      </c>
      <c r="DM287" s="319" t="n">
        <v>731</v>
      </c>
      <c r="DN287" s="343" t="n">
        <v>949</v>
      </c>
      <c r="DO287" s="318" t="n">
        <v>1192</v>
      </c>
      <c r="DP287" s="344" t="n">
        <v>1549</v>
      </c>
      <c r="DX287" s="82"/>
      <c r="DY287" s="82"/>
      <c r="DZ287" s="82"/>
      <c r="EA287" s="82"/>
    </row>
    <row r="288" customFormat="false" ht="19.5" hidden="false" customHeight="false" outlineLevel="0" collapsed="false">
      <c r="BK288" s="373"/>
      <c r="BL288" s="244"/>
      <c r="BM288" s="244"/>
      <c r="BN288" s="374" t="n">
        <f aca="false">IF(BS281=630,(IF(AND(BS279&gt;960,BS279&lt;981),DM287,IF(AND(BS279&gt;980,BS279&lt;1001),DM288))))</f>
        <v>0</v>
      </c>
      <c r="BO288" s="244" t="s">
        <v>95</v>
      </c>
      <c r="BP288" s="288" t="n">
        <f aca="false">BN288</f>
        <v>0</v>
      </c>
      <c r="BQ288" s="288" t="n">
        <f aca="false">BP288</f>
        <v>0</v>
      </c>
      <c r="BR288" s="288" t="n">
        <f aca="false">BQ288</f>
        <v>0</v>
      </c>
      <c r="BS288" s="240"/>
      <c r="BT288" s="374" t="n">
        <f aca="false">IF(BY281=1250,(IF(AND(BY279&gt;960,BY279&lt;981),DN287,IF(AND(BY279&gt;980,BY279&lt;1001),DN288))))</f>
        <v>0</v>
      </c>
      <c r="BU288" s="244" t="s">
        <v>95</v>
      </c>
      <c r="BV288" s="288" t="n">
        <f aca="false">BT288</f>
        <v>0</v>
      </c>
      <c r="BW288" s="288" t="n">
        <f aca="false">BV288</f>
        <v>0</v>
      </c>
      <c r="BX288" s="288" t="n">
        <f aca="false">BW288</f>
        <v>0</v>
      </c>
      <c r="BY288" s="240"/>
      <c r="BZ288" s="374" t="n">
        <f aca="false">IF(CE281=630,(IF(AND(CE279&gt;960,CE279&lt;981),DO287,IF(AND(CE279&gt;980,CE279&lt;1001),DO288))))</f>
        <v>0</v>
      </c>
      <c r="CA288" s="244" t="s">
        <v>95</v>
      </c>
      <c r="CB288" s="288" t="n">
        <f aca="false">BZ288</f>
        <v>0</v>
      </c>
      <c r="CC288" s="288" t="n">
        <f aca="false">CB288</f>
        <v>0</v>
      </c>
      <c r="CD288" s="288" t="n">
        <f aca="false">CC288</f>
        <v>0</v>
      </c>
      <c r="CE288" s="240"/>
      <c r="CF288" s="374" t="n">
        <f aca="false">IF(CK281=1250,(IF(AND(CK279&gt;960,CK279&lt;981),DP287,IF(AND(CK279&gt;980,CK279&lt;1001),DP288))))</f>
        <v>0</v>
      </c>
      <c r="CG288" s="244" t="s">
        <v>95</v>
      </c>
      <c r="CH288" s="288" t="n">
        <f aca="false">CF288</f>
        <v>0</v>
      </c>
      <c r="CI288" s="288" t="n">
        <f aca="false">CH288</f>
        <v>0</v>
      </c>
      <c r="CJ288" s="288" t="n">
        <f aca="false">CI288</f>
        <v>0</v>
      </c>
      <c r="CK288" s="240"/>
      <c r="CL288" s="375"/>
      <c r="CM288" s="376"/>
      <c r="CN288" s="376"/>
      <c r="CO288" s="376"/>
      <c r="CP288" s="376"/>
      <c r="CQ288" s="377"/>
      <c r="CR288" s="378" t="s">
        <v>16</v>
      </c>
      <c r="CS288" s="379"/>
      <c r="CT288" s="380"/>
      <c r="CU288" s="381" t="n">
        <f aca="false">'.'!CP277</f>
        <v>0.5</v>
      </c>
      <c r="CV288" s="382"/>
      <c r="CW288" s="383"/>
      <c r="CX288" s="377"/>
      <c r="CY288" s="244"/>
      <c r="CZ288" s="244"/>
      <c r="DA288" s="244"/>
      <c r="DB288" s="244"/>
      <c r="DC288" s="244"/>
      <c r="DD288" s="244"/>
      <c r="DE288" s="384" t="n">
        <v>2092</v>
      </c>
      <c r="DF288" s="385" t="n">
        <v>2716</v>
      </c>
      <c r="DG288" s="386" t="n">
        <v>2883</v>
      </c>
      <c r="DH288" s="387" t="n">
        <v>3745</v>
      </c>
      <c r="DI288" s="388" t="n">
        <v>1070</v>
      </c>
      <c r="DJ288" s="385" t="n">
        <v>1389</v>
      </c>
      <c r="DK288" s="386" t="n">
        <v>1680</v>
      </c>
      <c r="DL288" s="387" t="n">
        <v>2183</v>
      </c>
      <c r="DM288" s="388" t="n">
        <v>717</v>
      </c>
      <c r="DN288" s="385" t="n">
        <v>931</v>
      </c>
      <c r="DO288" s="386" t="n">
        <v>1172</v>
      </c>
      <c r="DP288" s="389" t="n">
        <v>1523</v>
      </c>
      <c r="DX288" s="82"/>
      <c r="DY288" s="82"/>
      <c r="DZ288" s="82"/>
      <c r="EA288" s="82"/>
    </row>
    <row r="289" customFormat="false" ht="13.5" hidden="false" customHeight="false" outlineLevel="0" collapsed="false">
      <c r="BN289" s="82" t="n">
        <v>1</v>
      </c>
      <c r="DR289" s="85"/>
      <c r="DS289" s="85"/>
      <c r="DT289" s="85"/>
      <c r="DU289" s="85"/>
      <c r="DX289" s="82"/>
      <c r="DY289" s="82"/>
      <c r="DZ289" s="82"/>
      <c r="EA289" s="82"/>
    </row>
    <row r="290" customFormat="false" ht="15.75" hidden="false" customHeight="false" outlineLevel="0" collapsed="false">
      <c r="BK290" s="328" t="n">
        <v>4</v>
      </c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29"/>
      <c r="CG290" s="329"/>
      <c r="CH290" s="329"/>
      <c r="CI290" s="329"/>
      <c r="CJ290" s="329"/>
      <c r="CK290" s="329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30" t="n">
        <v>10274</v>
      </c>
      <c r="DF290" s="331" t="n">
        <v>13337</v>
      </c>
      <c r="DG290" s="332" t="n">
        <v>5944</v>
      </c>
      <c r="DH290" s="333" t="n">
        <v>7722</v>
      </c>
      <c r="DI290" s="334" t="n">
        <v>1982</v>
      </c>
      <c r="DJ290" s="335" t="n">
        <v>2573</v>
      </c>
      <c r="DK290" s="332" t="n">
        <v>2772</v>
      </c>
      <c r="DL290" s="336" t="n">
        <v>3601</v>
      </c>
      <c r="DM290" s="334" t="n">
        <v>1039</v>
      </c>
      <c r="DN290" s="335" t="n">
        <v>1349</v>
      </c>
      <c r="DO290" s="332" t="n">
        <v>1637</v>
      </c>
      <c r="DP290" s="337" t="n">
        <v>2127</v>
      </c>
      <c r="DW290" s="82"/>
      <c r="DX290" s="82"/>
      <c r="DY290" s="82"/>
      <c r="DZ290" s="82"/>
      <c r="EA290" s="82"/>
    </row>
    <row r="291" customFormat="false" ht="16.5" hidden="false" customHeight="false" outlineLevel="0" collapsed="false">
      <c r="BK291" s="185"/>
      <c r="BL291" s="32"/>
      <c r="BM291" s="32"/>
      <c r="BN291" s="32"/>
      <c r="BO291" s="119" t="s">
        <v>44</v>
      </c>
      <c r="BP291" s="119" t="s">
        <v>45</v>
      </c>
      <c r="BQ291" s="119" t="s">
        <v>46</v>
      </c>
      <c r="BR291" s="119" t="s">
        <v>47</v>
      </c>
      <c r="BS291" s="119" t="s">
        <v>101</v>
      </c>
      <c r="BT291" s="119" t="s">
        <v>102</v>
      </c>
      <c r="BU291" s="32"/>
      <c r="BV291" s="32"/>
      <c r="BW291" s="122"/>
      <c r="BX291" s="119"/>
      <c r="BY291" s="123"/>
      <c r="BZ291" s="123"/>
      <c r="CA291" s="124"/>
      <c r="CB291" s="124"/>
      <c r="CC291" s="125"/>
      <c r="CD291" s="124"/>
      <c r="CE291" s="124"/>
      <c r="CF291" s="124"/>
      <c r="CG291" s="103"/>
      <c r="CH291" s="124"/>
      <c r="CI291" s="124"/>
      <c r="CJ291" s="124"/>
      <c r="CK291" s="103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38" t="n">
        <v>9079</v>
      </c>
      <c r="DF291" s="339" t="n">
        <v>11786</v>
      </c>
      <c r="DG291" s="340" t="n">
        <v>5734</v>
      </c>
      <c r="DH291" s="341" t="n">
        <v>7749</v>
      </c>
      <c r="DI291" s="342" t="n">
        <v>1881</v>
      </c>
      <c r="DJ291" s="339" t="n">
        <v>2442</v>
      </c>
      <c r="DK291" s="340" t="n">
        <v>2667</v>
      </c>
      <c r="DL291" s="341" t="n">
        <v>3465</v>
      </c>
      <c r="DM291" s="342" t="n">
        <v>1011</v>
      </c>
      <c r="DN291" s="343" t="n">
        <v>1312</v>
      </c>
      <c r="DO291" s="318" t="n">
        <v>1599</v>
      </c>
      <c r="DP291" s="344" t="n">
        <v>2077</v>
      </c>
      <c r="DW291" s="82"/>
      <c r="DX291" s="82"/>
      <c r="DY291" s="82"/>
      <c r="DZ291" s="82"/>
      <c r="EA291" s="82"/>
    </row>
    <row r="292" customFormat="false" ht="16.5" hidden="false" customHeight="false" outlineLevel="0" collapsed="false">
      <c r="BK292" s="345" t="n">
        <f aca="false">IF(BR292=BL292,BQ292*BM292)</f>
        <v>0</v>
      </c>
      <c r="BL292" s="346" t="n">
        <v>95</v>
      </c>
      <c r="BM292" s="347" t="n">
        <v>0.54</v>
      </c>
      <c r="BN292" s="32"/>
      <c r="BO292" s="145" t="n">
        <f aca="false">BO274</f>
        <v>660</v>
      </c>
      <c r="BP292" s="145" t="n">
        <f aca="false">BP274</f>
        <v>1250</v>
      </c>
      <c r="BQ292" s="348" t="n">
        <f aca="false">'КТСВП 630, 1250'!P7</f>
        <v>25</v>
      </c>
      <c r="BR292" s="349" t="n">
        <f aca="false">'КТСВП 630, 1250'!R7</f>
        <v>50</v>
      </c>
      <c r="BS292" s="349" t="n">
        <f aca="false">'КТСВП 630, 1250'!T13</f>
        <v>220</v>
      </c>
      <c r="BT292" s="349" t="n">
        <f aca="false">'КТСВП 630, 1250'!R10</f>
        <v>320</v>
      </c>
      <c r="BU292" s="147" t="n">
        <f aca="false">BK304</f>
        <v>180.45</v>
      </c>
      <c r="BV292" s="148" t="n">
        <f aca="false">CC292</f>
        <v>4419</v>
      </c>
      <c r="BW292" s="148" t="n">
        <f aca="false">CW298</f>
        <v>1800</v>
      </c>
      <c r="BX292" s="350" t="n">
        <f aca="false">CW299</f>
        <v>0.6875</v>
      </c>
      <c r="BY292" s="103"/>
      <c r="BZ292" s="210"/>
      <c r="CA292" s="156" t="n">
        <f aca="false">IF(BO292=1140,CK301,BY301)</f>
        <v>4419</v>
      </c>
      <c r="CB292" s="156" t="n">
        <f aca="false">IF(BO292=1140,CE301,BS301)</f>
        <v>0</v>
      </c>
      <c r="CC292" s="156" t="n">
        <f aca="false">IF(CA292=FALSE(),CB292,IF(CB292=FALSE(),CA292))</f>
        <v>4419</v>
      </c>
      <c r="CD292" s="124"/>
      <c r="CE292" s="124"/>
      <c r="CF292" s="124"/>
      <c r="CG292" s="124"/>
      <c r="CH292" s="124"/>
      <c r="CI292" s="124"/>
      <c r="CJ292" s="124"/>
      <c r="CK292" s="124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51" t="n">
        <v>7841</v>
      </c>
      <c r="DF292" s="343" t="n">
        <v>10179</v>
      </c>
      <c r="DG292" s="318" t="n">
        <v>5507</v>
      </c>
      <c r="DH292" s="352" t="n">
        <v>7154</v>
      </c>
      <c r="DI292" s="319" t="n">
        <v>1792</v>
      </c>
      <c r="DJ292" s="343" t="n">
        <v>2326</v>
      </c>
      <c r="DK292" s="318" t="n">
        <v>2571</v>
      </c>
      <c r="DL292" s="352" t="n">
        <v>3340</v>
      </c>
      <c r="DM292" s="319" t="n">
        <v>985</v>
      </c>
      <c r="DN292" s="343" t="n">
        <v>1279</v>
      </c>
      <c r="DO292" s="318" t="n">
        <v>1561</v>
      </c>
      <c r="DP292" s="344" t="n">
        <v>2028</v>
      </c>
      <c r="DW292" s="82"/>
      <c r="DX292" s="82"/>
      <c r="DY292" s="82"/>
      <c r="DZ292" s="82"/>
      <c r="EA292" s="82"/>
    </row>
    <row r="293" customFormat="false" ht="21" hidden="false" customHeight="false" outlineLevel="0" collapsed="false">
      <c r="BK293" s="201" t="n">
        <f aca="false">IF(BR292=BL293,BQ292*BM293)</f>
        <v>0</v>
      </c>
      <c r="BL293" s="166" t="n">
        <v>70</v>
      </c>
      <c r="BM293" s="353" t="n">
        <v>0.72</v>
      </c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54"/>
      <c r="BY293" s="32"/>
      <c r="BZ293" s="32"/>
      <c r="CA293" s="32"/>
      <c r="CB293" s="32"/>
      <c r="CC293" s="32"/>
      <c r="CD293" s="124"/>
      <c r="CE293" s="124"/>
      <c r="CF293" s="124"/>
      <c r="CG293" s="124"/>
      <c r="CH293" s="124"/>
      <c r="CI293" s="124"/>
      <c r="CJ293" s="124"/>
      <c r="CK293" s="124"/>
      <c r="CL293" s="355" t="s">
        <v>57</v>
      </c>
      <c r="CM293" s="329"/>
      <c r="CN293" s="329"/>
      <c r="CO293" s="329"/>
      <c r="CP293" s="329"/>
      <c r="CQ293" s="356"/>
      <c r="CR293" s="329"/>
      <c r="CS293" s="357"/>
      <c r="CT293" s="357" t="s">
        <v>0</v>
      </c>
      <c r="CU293" s="357"/>
      <c r="CV293" s="329"/>
      <c r="CW293" s="329"/>
      <c r="CX293" s="356"/>
      <c r="CY293" s="99" t="s">
        <v>26</v>
      </c>
      <c r="CZ293" s="99"/>
      <c r="DA293" s="99"/>
      <c r="DB293" s="99"/>
      <c r="DC293" s="99"/>
      <c r="DD293" s="358"/>
      <c r="DE293" s="351" t="n">
        <v>6772</v>
      </c>
      <c r="DF293" s="343" t="n">
        <v>8791</v>
      </c>
      <c r="DG293" s="318" t="n">
        <v>5263</v>
      </c>
      <c r="DH293" s="352" t="n">
        <v>6837</v>
      </c>
      <c r="DI293" s="319" t="n">
        <v>1710</v>
      </c>
      <c r="DJ293" s="343" t="n">
        <v>2220</v>
      </c>
      <c r="DK293" s="318" t="n">
        <v>2479</v>
      </c>
      <c r="DL293" s="352" t="n">
        <v>3221</v>
      </c>
      <c r="DM293" s="319" t="n">
        <v>959</v>
      </c>
      <c r="DN293" s="343" t="n">
        <v>1245</v>
      </c>
      <c r="DO293" s="318" t="n">
        <v>1525</v>
      </c>
      <c r="DP293" s="344" t="n">
        <v>1981</v>
      </c>
      <c r="DW293" s="82"/>
      <c r="DX293" s="82"/>
      <c r="DY293" s="82"/>
      <c r="DZ293" s="82"/>
      <c r="EA293" s="82"/>
    </row>
    <row r="294" customFormat="false" ht="18.75" hidden="false" customHeight="false" outlineLevel="0" collapsed="false">
      <c r="BK294" s="201" t="n">
        <f aca="false">IF(BR292=BL294,BQ292*BM294)</f>
        <v>25</v>
      </c>
      <c r="BL294" s="166" t="n">
        <v>50</v>
      </c>
      <c r="BM294" s="359" t="n">
        <v>1</v>
      </c>
      <c r="BN294" s="211" t="s">
        <v>103</v>
      </c>
      <c r="BO294" s="3"/>
      <c r="BP294" s="3" t="s">
        <v>59</v>
      </c>
      <c r="BQ294" s="3"/>
      <c r="BR294" s="3"/>
      <c r="BS294" s="95"/>
      <c r="BT294" s="211" t="s">
        <v>104</v>
      </c>
      <c r="BU294" s="3"/>
      <c r="BV294" s="3" t="s">
        <v>59</v>
      </c>
      <c r="BW294" s="3"/>
      <c r="BX294" s="3"/>
      <c r="BY294" s="95"/>
      <c r="BZ294" s="211" t="s">
        <v>103</v>
      </c>
      <c r="CA294" s="3"/>
      <c r="CB294" s="3" t="s">
        <v>59</v>
      </c>
      <c r="CC294" s="3"/>
      <c r="CD294" s="3"/>
      <c r="CE294" s="95"/>
      <c r="CF294" s="211" t="s">
        <v>104</v>
      </c>
      <c r="CG294" s="3"/>
      <c r="CH294" s="3" t="s">
        <v>59</v>
      </c>
      <c r="CI294" s="3"/>
      <c r="CJ294" s="3"/>
      <c r="CK294" s="95"/>
      <c r="CL294" s="360"/>
      <c r="CM294" s="103"/>
      <c r="CN294" s="103"/>
      <c r="CO294" s="103"/>
      <c r="CP294" s="191" t="n">
        <f aca="false">'.'!CU301/'.'!CU302</f>
        <v>0.6875</v>
      </c>
      <c r="CQ294" s="192" t="s">
        <v>43</v>
      </c>
      <c r="CR294" s="193" t="s">
        <v>4</v>
      </c>
      <c r="CS294" s="194"/>
      <c r="CT294" s="195"/>
      <c r="CU294" s="196" t="n">
        <f aca="false">CW296</f>
        <v>220</v>
      </c>
      <c r="CV294" s="103"/>
      <c r="CW294" s="32"/>
      <c r="CX294" s="192"/>
      <c r="CY294" s="41"/>
      <c r="CZ294" s="116" t="s">
        <v>29</v>
      </c>
      <c r="DA294" s="116" t="s">
        <v>30</v>
      </c>
      <c r="DB294" s="116" t="s">
        <v>31</v>
      </c>
      <c r="DC294" s="116" t="s">
        <v>32</v>
      </c>
      <c r="DD294" s="361" t="s">
        <v>33</v>
      </c>
      <c r="DE294" s="351" t="n">
        <v>5884</v>
      </c>
      <c r="DF294" s="343" t="n">
        <v>7638</v>
      </c>
      <c r="DG294" s="318" t="n">
        <v>5022</v>
      </c>
      <c r="DH294" s="352" t="n">
        <v>6524</v>
      </c>
      <c r="DI294" s="319" t="n">
        <v>1635</v>
      </c>
      <c r="DJ294" s="343" t="n">
        <v>2122</v>
      </c>
      <c r="DK294" s="318" t="n">
        <v>2394</v>
      </c>
      <c r="DL294" s="352" t="n">
        <v>3110</v>
      </c>
      <c r="DM294" s="319" t="n">
        <v>935</v>
      </c>
      <c r="DN294" s="343" t="n">
        <v>1214</v>
      </c>
      <c r="DO294" s="318" t="n">
        <v>1491</v>
      </c>
      <c r="DP294" s="344" t="n">
        <v>1937</v>
      </c>
      <c r="DW294" s="82"/>
      <c r="DX294" s="82"/>
      <c r="DY294" s="82"/>
      <c r="DZ294" s="82"/>
      <c r="EA294" s="82"/>
    </row>
    <row r="295" customFormat="false" ht="18.75" hidden="false" customHeight="false" outlineLevel="0" collapsed="false">
      <c r="BK295" s="201" t="n">
        <f aca="false">IF(BR292=BL295,BQ292*BM295)</f>
        <v>0</v>
      </c>
      <c r="BL295" s="166" t="n">
        <v>35</v>
      </c>
      <c r="BM295" s="359" t="n">
        <v>1.41</v>
      </c>
      <c r="BN295" s="190" t="s">
        <v>21</v>
      </c>
      <c r="BO295" s="32"/>
      <c r="BP295" s="32" t="s">
        <v>69</v>
      </c>
      <c r="BQ295" s="32"/>
      <c r="BR295" s="32"/>
      <c r="BS295" s="104"/>
      <c r="BT295" s="190" t="s">
        <v>21</v>
      </c>
      <c r="BU295" s="32"/>
      <c r="BV295" s="32" t="s">
        <v>69</v>
      </c>
      <c r="BW295" s="32"/>
      <c r="BX295" s="32"/>
      <c r="BY295" s="104"/>
      <c r="BZ295" s="190" t="s">
        <v>23</v>
      </c>
      <c r="CA295" s="32"/>
      <c r="CB295" s="32" t="s">
        <v>69</v>
      </c>
      <c r="CC295" s="32"/>
      <c r="CD295" s="32"/>
      <c r="CE295" s="104"/>
      <c r="CF295" s="190" t="s">
        <v>23</v>
      </c>
      <c r="CG295" s="32"/>
      <c r="CH295" s="32" t="s">
        <v>69</v>
      </c>
      <c r="CI295" s="32"/>
      <c r="CJ295" s="32"/>
      <c r="CK295" s="104"/>
      <c r="CL295" s="360"/>
      <c r="CM295" s="206" t="s">
        <v>54</v>
      </c>
      <c r="CN295" s="103"/>
      <c r="CO295" s="103"/>
      <c r="CP295" s="207" t="n">
        <f aca="false">IF(CP294&lt;0.5,0.5,IF(CP294&gt;0.5,CP294))</f>
        <v>0.6875</v>
      </c>
      <c r="CQ295" s="192"/>
      <c r="CR295" s="193" t="s">
        <v>10</v>
      </c>
      <c r="CS295" s="194"/>
      <c r="CT295" s="195"/>
      <c r="CU295" s="196" t="n">
        <f aca="false">CW297</f>
        <v>320</v>
      </c>
      <c r="CV295" s="103"/>
      <c r="CW295" s="145" t="n">
        <f aca="false">BO292</f>
        <v>660</v>
      </c>
      <c r="CX295" s="192"/>
      <c r="CY295" s="44" t="n">
        <v>1</v>
      </c>
      <c r="CZ295" s="140" t="n">
        <v>125</v>
      </c>
      <c r="DA295" s="140" t="n">
        <v>250</v>
      </c>
      <c r="DB295" s="140" t="n">
        <v>500</v>
      </c>
      <c r="DC295" s="140" t="n">
        <v>800</v>
      </c>
      <c r="DD295" s="362" t="n">
        <v>1050</v>
      </c>
      <c r="DE295" s="351" t="n">
        <v>5170</v>
      </c>
      <c r="DF295" s="343" t="n">
        <v>6711</v>
      </c>
      <c r="DG295" s="318" t="n">
        <v>4786</v>
      </c>
      <c r="DH295" s="352" t="n">
        <v>6218</v>
      </c>
      <c r="DI295" s="319" t="n">
        <v>1566</v>
      </c>
      <c r="DJ295" s="343" t="n">
        <v>2033</v>
      </c>
      <c r="DK295" s="318" t="n">
        <v>2313</v>
      </c>
      <c r="DL295" s="352" t="n">
        <v>3005</v>
      </c>
      <c r="DM295" s="319" t="n">
        <v>912</v>
      </c>
      <c r="DN295" s="343" t="n">
        <v>1184</v>
      </c>
      <c r="DO295" s="318" t="n">
        <v>1458</v>
      </c>
      <c r="DP295" s="344" t="n">
        <v>1894</v>
      </c>
      <c r="DW295" s="82"/>
      <c r="DX295" s="82"/>
      <c r="DY295" s="82"/>
      <c r="DZ295" s="82"/>
      <c r="EA295" s="82"/>
    </row>
    <row r="296" customFormat="false" ht="18.75" hidden="false" customHeight="false" outlineLevel="0" collapsed="false">
      <c r="BK296" s="201" t="n">
        <f aca="false">IF(BR292=BL296,BQ292*BM296)</f>
        <v>0</v>
      </c>
      <c r="BL296" s="166" t="n">
        <v>25</v>
      </c>
      <c r="BM296" s="359" t="n">
        <v>1.97</v>
      </c>
      <c r="BN296" s="190" t="s">
        <v>72</v>
      </c>
      <c r="BO296" s="32"/>
      <c r="BP296" s="32" t="s">
        <v>71</v>
      </c>
      <c r="BQ296" s="32"/>
      <c r="BR296" s="32"/>
      <c r="BS296" s="221"/>
      <c r="BT296" s="190" t="s">
        <v>80</v>
      </c>
      <c r="BU296" s="32"/>
      <c r="BV296" s="32" t="s">
        <v>71</v>
      </c>
      <c r="BW296" s="32"/>
      <c r="BX296" s="32"/>
      <c r="BY296" s="221"/>
      <c r="BZ296" s="190" t="s">
        <v>72</v>
      </c>
      <c r="CA296" s="32"/>
      <c r="CB296" s="32" t="s">
        <v>71</v>
      </c>
      <c r="CC296" s="32"/>
      <c r="CD296" s="32"/>
      <c r="CE296" s="221"/>
      <c r="CF296" s="190" t="s">
        <v>80</v>
      </c>
      <c r="CG296" s="32"/>
      <c r="CH296" s="32" t="s">
        <v>71</v>
      </c>
      <c r="CI296" s="32"/>
      <c r="CJ296" s="32"/>
      <c r="CK296" s="221"/>
      <c r="CL296" s="363"/>
      <c r="CM296" s="210"/>
      <c r="CN296" s="210"/>
      <c r="CO296" s="210"/>
      <c r="CP296" s="210"/>
      <c r="CQ296" s="192"/>
      <c r="CR296" s="193" t="s">
        <v>12</v>
      </c>
      <c r="CS296" s="194"/>
      <c r="CT296" s="195"/>
      <c r="CU296" s="22" t="n">
        <f aca="false">CU294*1.1</f>
        <v>242</v>
      </c>
      <c r="CV296" s="103"/>
      <c r="CW296" s="145" t="n">
        <f aca="false">BS292</f>
        <v>220</v>
      </c>
      <c r="CX296" s="192"/>
      <c r="CY296" s="44" t="n">
        <v>2</v>
      </c>
      <c r="CZ296" s="140" t="n">
        <v>156</v>
      </c>
      <c r="DA296" s="140" t="n">
        <v>312</v>
      </c>
      <c r="DB296" s="140" t="n">
        <v>625</v>
      </c>
      <c r="DC296" s="140" t="n">
        <v>1000</v>
      </c>
      <c r="DD296" s="362" t="n">
        <v>1300</v>
      </c>
      <c r="DE296" s="351" t="n">
        <v>4590</v>
      </c>
      <c r="DF296" s="343" t="n">
        <v>5958</v>
      </c>
      <c r="DG296" s="318" t="n">
        <v>4553</v>
      </c>
      <c r="DH296" s="352" t="n">
        <v>5915</v>
      </c>
      <c r="DI296" s="319" t="n">
        <v>1503</v>
      </c>
      <c r="DJ296" s="343" t="n">
        <v>1951</v>
      </c>
      <c r="DK296" s="318" t="n">
        <v>2238</v>
      </c>
      <c r="DL296" s="352" t="n">
        <v>2907</v>
      </c>
      <c r="DM296" s="319" t="n">
        <v>890</v>
      </c>
      <c r="DN296" s="343" t="n">
        <v>1155</v>
      </c>
      <c r="DO296" s="318" t="n">
        <v>1426</v>
      </c>
      <c r="DP296" s="344" t="n">
        <v>1853</v>
      </c>
      <c r="DW296" s="82"/>
      <c r="DX296" s="82"/>
      <c r="DY296" s="82"/>
      <c r="DZ296" s="82"/>
      <c r="EA296" s="82"/>
    </row>
    <row r="297" customFormat="false" ht="18.75" hidden="false" customHeight="false" outlineLevel="0" collapsed="false">
      <c r="BK297" s="201" t="n">
        <f aca="false">IF(BR292=BL297,BQ292*BM297)</f>
        <v>0</v>
      </c>
      <c r="BL297" s="166" t="n">
        <v>16</v>
      </c>
      <c r="BM297" s="359" t="n">
        <v>3.06</v>
      </c>
      <c r="BN297" s="112"/>
      <c r="BO297" s="32"/>
      <c r="BP297" s="32"/>
      <c r="BQ297" s="32"/>
      <c r="BR297" s="32" t="s">
        <v>82</v>
      </c>
      <c r="BS297" s="228" t="n">
        <f aca="false">BK304</f>
        <v>180.45</v>
      </c>
      <c r="BT297" s="112"/>
      <c r="BU297" s="32"/>
      <c r="BV297" s="32"/>
      <c r="BW297" s="32"/>
      <c r="BX297" s="32" t="s">
        <v>82</v>
      </c>
      <c r="BY297" s="228" t="n">
        <f aca="false">BS297</f>
        <v>180.45</v>
      </c>
      <c r="BZ297" s="112"/>
      <c r="CA297" s="32"/>
      <c r="CB297" s="32"/>
      <c r="CC297" s="32"/>
      <c r="CD297" s="32" t="s">
        <v>82</v>
      </c>
      <c r="CE297" s="228" t="n">
        <f aca="false">BY297</f>
        <v>180.45</v>
      </c>
      <c r="CF297" s="112"/>
      <c r="CG297" s="32"/>
      <c r="CH297" s="32"/>
      <c r="CI297" s="32"/>
      <c r="CJ297" s="32" t="s">
        <v>82</v>
      </c>
      <c r="CK297" s="228" t="n">
        <f aca="false">CE297</f>
        <v>180.45</v>
      </c>
      <c r="CL297" s="363" t="n">
        <v>320</v>
      </c>
      <c r="CM297" s="207" t="n">
        <f aca="false">IF(CN297=FALSE(),CN298,IF(CN298=FALSE(),CN297))</f>
        <v>1000</v>
      </c>
      <c r="CN297" s="207" t="n">
        <f aca="false">IF(CO297=FALSE(),CP297,IF(CP297=FALSE(),CO297))</f>
        <v>1000</v>
      </c>
      <c r="CO297" s="207" t="n">
        <f aca="false">IF('.'!CU302=320,(IF(AND('.'!CU304&gt;1780,'.'!CU304&lt;1980),'.'!DC301,IF(AND('.'!CU304&gt;1980,'.'!CU304&lt;2180),'.'!DC302,IF(AND('.'!CU304&gt;2180,'.'!CU304&lt;2400),'.'!DC303)))))</f>
        <v>0</v>
      </c>
      <c r="CP297" s="207" t="n">
        <f aca="false">IF('.'!CU302=320,(IF(AND('.'!CU304&gt;0,'.'!CU304&lt;780),'.'!DC295,IF(AND('.'!CU304&gt;780,'.'!CU304&lt;980),'.'!DC296,IF(AND('.'!CU304&gt;980,'.'!CU304&lt;1180),'.'!DC297,IF(AND('.'!CU304&gt;1180,'.'!CU304&lt;1380),'.'!DC298,IF(AND('.'!CU304&gt;1380,'.'!CU304&lt;1580),'.'!DC299,IF(AND('.'!CU304&gt;1580,'.'!CU304&lt;1780),'.'!DC300))))))))</f>
        <v>1000</v>
      </c>
      <c r="CQ297" s="192"/>
      <c r="CR297" s="193" t="s">
        <v>14</v>
      </c>
      <c r="CS297" s="194"/>
      <c r="CT297" s="195"/>
      <c r="CU297" s="22" t="n">
        <f aca="false">CU296*7</f>
        <v>1694</v>
      </c>
      <c r="CV297" s="103"/>
      <c r="CW297" s="145" t="n">
        <f aca="false">BT292</f>
        <v>320</v>
      </c>
      <c r="CX297" s="192"/>
      <c r="CY297" s="44" t="n">
        <v>3</v>
      </c>
      <c r="CZ297" s="140" t="n">
        <v>187</v>
      </c>
      <c r="DA297" s="140" t="n">
        <v>375</v>
      </c>
      <c r="DB297" s="140" t="n">
        <v>750</v>
      </c>
      <c r="DC297" s="140" t="n">
        <v>1200</v>
      </c>
      <c r="DD297" s="362" t="n">
        <v>1550</v>
      </c>
      <c r="DE297" s="351" t="n">
        <v>4117</v>
      </c>
      <c r="DF297" s="343" t="n">
        <v>5344</v>
      </c>
      <c r="DG297" s="318" t="n">
        <v>4335</v>
      </c>
      <c r="DH297" s="352" t="n">
        <v>5632</v>
      </c>
      <c r="DI297" s="319" t="n">
        <v>1444</v>
      </c>
      <c r="DJ297" s="343" t="n">
        <v>1875</v>
      </c>
      <c r="DK297" s="318" t="n">
        <v>2167</v>
      </c>
      <c r="DL297" s="352" t="n">
        <v>2815</v>
      </c>
      <c r="DM297" s="319" t="n">
        <v>869</v>
      </c>
      <c r="DN297" s="343" t="n">
        <v>1128</v>
      </c>
      <c r="DO297" s="318" t="n">
        <v>1396</v>
      </c>
      <c r="DP297" s="344" t="n">
        <v>1814</v>
      </c>
      <c r="DW297" s="82"/>
    </row>
    <row r="298" customFormat="false" ht="18.75" hidden="false" customHeight="false" outlineLevel="0" collapsed="false">
      <c r="BK298" s="230" t="n">
        <f aca="false">IF(BK292=FALSE(),BK293,IF(BK293=FALSE(),BK292))</f>
        <v>0</v>
      </c>
      <c r="BL298" s="166"/>
      <c r="BM298" s="359"/>
      <c r="BN298" s="215" t="n">
        <f aca="false">IF(BS299=630,(IF(AND(BS297&gt;0,BS297&lt;21),DE291,IF(AND(BS297&gt;20,BS297&lt;41),DE292,IF(AND(BS297&gt;40,BS297&lt;61),DE293,IF(AND(BS297&gt;60,BS297&lt;81),DE294,IF(AND(BS297&gt;80,BS297&lt;101),DE295,IF(AND(BS297&gt;100,BS297&lt;121),DE296))))))))</f>
        <v>0</v>
      </c>
      <c r="BO298" s="32" t="s">
        <v>85</v>
      </c>
      <c r="BP298" s="32"/>
      <c r="BQ298" s="32"/>
      <c r="BR298" s="32"/>
      <c r="BS298" s="104"/>
      <c r="BT298" s="215" t="n">
        <f aca="false">IF(BY299=1250,(IF(AND(BY297&gt;0,BY297&lt;21),DF291,IF(AND(BY297&gt;20,BY297&lt;41),DF292,IF(AND(BY297&gt;40,BY297&lt;61),DF293,IF(AND(BY297&gt;60,BY297&lt;81),DF294,IF(AND(BY297&gt;80,BY297&lt;101),DF295,IF(AND(BY297&gt;100,BY297&lt;121),DF296))))))))</f>
        <v>0</v>
      </c>
      <c r="BU298" s="32" t="s">
        <v>85</v>
      </c>
      <c r="BV298" s="32"/>
      <c r="BW298" s="32"/>
      <c r="BX298" s="32"/>
      <c r="BY298" s="104"/>
      <c r="BZ298" s="215" t="n">
        <f aca="false">IF(CE299=630,(IF(AND(CE297&gt;0,CE297&lt;21),DG291,IF(AND(CE297&gt;20,CE297&lt;41),DG292,IF(AND(CE297&gt;40,CE297&lt;61),DG293,IF(AND(CE297&gt;60,CE297&lt;81),DG294,IF(AND(CE297&gt;80,CE297&lt;101),DG295,IF(AND(CE297&gt;100,CE297&lt;121),DG296))))))))</f>
        <v>0</v>
      </c>
      <c r="CA298" s="32" t="s">
        <v>85</v>
      </c>
      <c r="CB298" s="32"/>
      <c r="CC298" s="32"/>
      <c r="CD298" s="32"/>
      <c r="CE298" s="104"/>
      <c r="CF298" s="215" t="n">
        <f aca="false">IF(CK299=1250,(IF(AND(CK297&gt;0,CK297&lt;21),DH291,IF(AND(CK297&gt;20,CK297&lt;41),DH292,IF(AND(CK297&gt;40,CK297&lt;61),DH293,IF(AND(CK297&gt;60,CK297&lt;81),DH294,IF(AND(CK297&gt;80,CK297&lt;101),DH295,IF(AND(CK297&gt;100,CK297&lt;121),DH296))))))))</f>
        <v>0</v>
      </c>
      <c r="CG298" s="32" t="s">
        <v>85</v>
      </c>
      <c r="CH298" s="32"/>
      <c r="CI298" s="32"/>
      <c r="CJ298" s="32"/>
      <c r="CK298" s="104"/>
      <c r="CL298" s="363" t="n">
        <v>250</v>
      </c>
      <c r="CM298" s="210"/>
      <c r="CN298" s="219" t="n">
        <f aca="false">IF(CO298=FALSE(),CP298,IF(CP297=FALSE(),CO298))</f>
        <v>0</v>
      </c>
      <c r="CO298" s="219" t="n">
        <f aca="false">IF('.'!CU302=250,(IF(AND('.'!CU304&gt;1065,'.'!CU304&lt;1190),'.'!DB301,IF(AND('.'!CU304&gt;1190,'.'!CU304&lt;1315),'.'!DB302,IF(AND('.'!CU304&gt;1315,'.'!CU304&lt;1458),'.'!DB303)))))</f>
        <v>0</v>
      </c>
      <c r="CP298" s="219" t="n">
        <f aca="false">IF('.'!CU302=250,(IF(AND('.'!CU304&gt;0,'.'!CU304&lt;480),'.'!DB295,IF(AND('.'!CU304&gt;480,'.'!CU304&lt;620),'.'!DB296,IF(AND('.'!CU304&gt;620,'.'!CU304&lt;740),'.'!DB297,IF(AND('.'!CU304&gt;740,'.'!CU304&lt;815),'.'!DB298,IF(AND('.'!CU304&gt;815,'.'!CU304&lt;945),'.'!DB299,IF(AND('.'!CU304&gt;945,'.'!CU304&lt;1065),'.'!DB300))))))))</f>
        <v>0</v>
      </c>
      <c r="CQ298" s="192"/>
      <c r="CR298" s="193" t="s">
        <v>15</v>
      </c>
      <c r="CS298" s="194"/>
      <c r="CT298" s="195"/>
      <c r="CU298" s="22" t="n">
        <f aca="false">'.'!CM304</f>
        <v>1800</v>
      </c>
      <c r="CV298" s="103"/>
      <c r="CW298" s="220" t="n">
        <f aca="false">IF('.'!CW295=660,CU298,CU305)</f>
        <v>1800</v>
      </c>
      <c r="CX298" s="192"/>
      <c r="CY298" s="44" t="n">
        <v>4</v>
      </c>
      <c r="CZ298" s="140" t="n">
        <v>218</v>
      </c>
      <c r="DA298" s="140" t="n">
        <v>437</v>
      </c>
      <c r="DB298" s="140" t="n">
        <v>875</v>
      </c>
      <c r="DC298" s="140" t="n">
        <v>1400</v>
      </c>
      <c r="DD298" s="362" t="n">
        <v>1800</v>
      </c>
      <c r="DE298" s="351" t="n">
        <v>3729</v>
      </c>
      <c r="DF298" s="343" t="n">
        <v>4841</v>
      </c>
      <c r="DG298" s="318" t="n">
        <v>4127</v>
      </c>
      <c r="DH298" s="352" t="n">
        <v>5361</v>
      </c>
      <c r="DI298" s="319" t="n">
        <v>1391</v>
      </c>
      <c r="DJ298" s="343" t="n">
        <v>1806</v>
      </c>
      <c r="DK298" s="318" t="n">
        <v>2100</v>
      </c>
      <c r="DL298" s="352" t="n">
        <v>2728</v>
      </c>
      <c r="DM298" s="319" t="n">
        <v>849</v>
      </c>
      <c r="DN298" s="343" t="n">
        <v>1102</v>
      </c>
      <c r="DO298" s="318" t="n">
        <v>1367</v>
      </c>
      <c r="DP298" s="344" t="n">
        <v>1776</v>
      </c>
      <c r="DW298" s="82"/>
    </row>
    <row r="299" customFormat="false" ht="18.75" hidden="false" customHeight="false" outlineLevel="0" collapsed="false">
      <c r="BK299" s="230" t="n">
        <f aca="false">IF(BK294=FALSE(),BK295,IF(BK295=FALSE(),BK294))</f>
        <v>25</v>
      </c>
      <c r="BL299" s="223"/>
      <c r="BM299" s="364"/>
      <c r="BN299" s="365" t="n">
        <f aca="false">IF(BS299=630,(IF(AND(BS297&gt;120,BS297&lt;141),DE297,IF(AND(BS297&gt;140,BS297&lt;161),DE298,IF(AND(BS297&gt;160,BS297&lt;181),DE299,IF(AND(BS297&gt;180,BS297&lt;201),DE300,IF(AND(BS297&gt;200,BS297&lt;221),DE301,IF(AND(BS297&gt;220,BS297&lt;241),DE302))))))))</f>
        <v>0</v>
      </c>
      <c r="BO299" s="32" t="s">
        <v>86</v>
      </c>
      <c r="BP299" s="32"/>
      <c r="BQ299" s="32"/>
      <c r="BR299" s="32" t="s">
        <v>87</v>
      </c>
      <c r="BS299" s="235" t="n">
        <f aca="false">BP292</f>
        <v>1250</v>
      </c>
      <c r="BT299" s="365" t="n">
        <f aca="false">IF(BY299=1250,(IF(AND(BY297&gt;120,BY297&lt;141),DF297,IF(AND(BY297&gt;140,BY297&lt;161),DF298,IF(AND(BY297&gt;160,BY297&lt;181),DF299,IF(AND(BY297&gt;180,BY297&lt;201),DF300,IF(AND(BY297&gt;200,BY297&lt;221),DF301,IF(AND(BY297&gt;220,BY297&lt;241),DF302))))))))</f>
        <v>4419</v>
      </c>
      <c r="BU299" s="32" t="s">
        <v>86</v>
      </c>
      <c r="BV299" s="32"/>
      <c r="BW299" s="32"/>
      <c r="BX299" s="32" t="s">
        <v>87</v>
      </c>
      <c r="BY299" s="235" t="n">
        <f aca="false">BS299</f>
        <v>1250</v>
      </c>
      <c r="BZ299" s="365" t="n">
        <f aca="false">IF(CE299=630,(IF(AND(CE297&gt;120,CE297&lt;141),DG297,IF(AND(CE297&gt;140,CE297&lt;161),DG298,IF(AND(CE297&gt;160,CE297&lt;181),DG299,IF(AND(CE297&gt;180,CE297&lt;201),DG300,IF(AND(CE297&gt;200,CE297&lt;221),DG301,IF(AND(CE297&gt;220,CE297&lt;241),DG302))))))))</f>
        <v>0</v>
      </c>
      <c r="CA299" s="32" t="s">
        <v>86</v>
      </c>
      <c r="CB299" s="32"/>
      <c r="CC299" s="32"/>
      <c r="CD299" s="32" t="s">
        <v>87</v>
      </c>
      <c r="CE299" s="235" t="n">
        <f aca="false">BY299</f>
        <v>1250</v>
      </c>
      <c r="CF299" s="365" t="n">
        <f aca="false">IF(CK299=1250,(IF(AND(CK297&gt;120,CK297&lt;141),DH297,IF(AND(CK297&gt;140,CK297&lt;161),DH298,IF(AND(CK297&gt;160,CK297&lt;181),DH299,IF(AND(CK297&gt;180,CK297&lt;201),DH300,IF(AND(CK297&gt;200,CK297&lt;221),DH301,IF(AND(CK297&gt;220,CK297&lt;241),DH302))))))))</f>
        <v>5107</v>
      </c>
      <c r="CG299" s="32" t="s">
        <v>86</v>
      </c>
      <c r="CH299" s="32"/>
      <c r="CI299" s="32"/>
      <c r="CJ299" s="32" t="s">
        <v>87</v>
      </c>
      <c r="CK299" s="235" t="n">
        <f aca="false">CE299</f>
        <v>1250</v>
      </c>
      <c r="CL299" s="363"/>
      <c r="CM299" s="210"/>
      <c r="CN299" s="210"/>
      <c r="CO299" s="210"/>
      <c r="CP299" s="210"/>
      <c r="CQ299" s="192"/>
      <c r="CR299" s="193" t="s">
        <v>16</v>
      </c>
      <c r="CS299" s="194"/>
      <c r="CT299" s="195"/>
      <c r="CU299" s="226" t="n">
        <f aca="false">'.'!CP301</f>
        <v>0.6875</v>
      </c>
      <c r="CV299" s="103"/>
      <c r="CW299" s="227" t="n">
        <f aca="false">IF('.'!CW295=660,CU299,CU306)</f>
        <v>0.6875</v>
      </c>
      <c r="CX299" s="192"/>
      <c r="CY299" s="44" t="n">
        <v>5</v>
      </c>
      <c r="CZ299" s="140" t="n">
        <v>250</v>
      </c>
      <c r="DA299" s="140" t="n">
        <v>500</v>
      </c>
      <c r="DB299" s="140" t="n">
        <v>1000</v>
      </c>
      <c r="DC299" s="140" t="n">
        <v>1600</v>
      </c>
      <c r="DD299" s="362" t="n">
        <v>2050</v>
      </c>
      <c r="DE299" s="351" t="n">
        <v>3404</v>
      </c>
      <c r="DF299" s="343" t="n">
        <v>4419</v>
      </c>
      <c r="DG299" s="318" t="n">
        <v>3931</v>
      </c>
      <c r="DH299" s="352" t="n">
        <v>5107</v>
      </c>
      <c r="DI299" s="319" t="n">
        <v>1340</v>
      </c>
      <c r="DJ299" s="343" t="n">
        <v>1739</v>
      </c>
      <c r="DK299" s="318" t="n">
        <v>2037</v>
      </c>
      <c r="DL299" s="352" t="n">
        <v>2646</v>
      </c>
      <c r="DM299" s="319" t="n">
        <v>830</v>
      </c>
      <c r="DN299" s="343" t="n">
        <v>1077</v>
      </c>
      <c r="DO299" s="318" t="n">
        <v>1339</v>
      </c>
      <c r="DP299" s="344" t="n">
        <v>1740</v>
      </c>
      <c r="DW299" s="82"/>
    </row>
    <row r="300" customFormat="false" ht="20.25" hidden="false" customHeight="false" outlineLevel="0" collapsed="false">
      <c r="BK300" s="230" t="n">
        <f aca="false">IF(BK296=FALSE(),BK297,IF(BK297=FALSE(),BK296))</f>
        <v>0</v>
      </c>
      <c r="BL300" s="32"/>
      <c r="BM300" s="32"/>
      <c r="BN300" s="215" t="n">
        <f aca="false">IF(BS299=630,(IF(AND(BS297&gt;240,BS297&lt;261),DE303,IF(AND(BS297&gt;260,BS297&lt;281),DE304,IF(AND(BS297&gt;280,BS297&lt;301),DE305,IF(AND(BS297&gt;300,BS297&lt;321),DE306,IF(AND(BS297&gt;320,BS297&lt;341),DI290,IF(AND(BS297&gt;340,BS297&lt;361),DI291))))))))</f>
        <v>0</v>
      </c>
      <c r="BO300" s="32" t="s">
        <v>88</v>
      </c>
      <c r="BP300" s="32"/>
      <c r="BQ300" s="32"/>
      <c r="BR300" s="32"/>
      <c r="BS300" s="104"/>
      <c r="BT300" s="215" t="n">
        <f aca="false">IF(BY299=1250,(IF(AND(BY297&gt;240,BY297&lt;261),DF303,IF(AND(BY297&gt;260,BY297&lt;281),DF304,IF(AND(BY297&gt;280,BY297&lt;301),DF305,IF(AND(BY297&gt;300,BY297&lt;321),DF306,IF(AND(BY297&gt;320,BY297&lt;341),DJ290,IF(AND(BY297&gt;340,BY297&lt;361),DJ291))))))))</f>
        <v>0</v>
      </c>
      <c r="BU300" s="32" t="s">
        <v>88</v>
      </c>
      <c r="BV300" s="32"/>
      <c r="BW300" s="32"/>
      <c r="BX300" s="32"/>
      <c r="BY300" s="104"/>
      <c r="BZ300" s="215" t="n">
        <f aca="false">IF(CE299=630,(IF(AND(CE297&gt;240,CE297&lt;261),DG303,IF(AND(CE297&gt;260,CE297&lt;281),DG304,IF(AND(CE297&gt;280,CE297&lt;301),DG305,IF(AND(CE297&gt;300,CE297&lt;321),DG306,IF(AND(CE297&gt;320,CE297&lt;341),DK290,IF(AND(CE297&gt;340,CE297&lt;361),DK291))))))))</f>
        <v>0</v>
      </c>
      <c r="CA300" s="32" t="s">
        <v>88</v>
      </c>
      <c r="CB300" s="32"/>
      <c r="CC300" s="32"/>
      <c r="CD300" s="32"/>
      <c r="CE300" s="104"/>
      <c r="CF300" s="215" t="n">
        <f aca="false">IF(CK299=1250,(IF(AND(CK297&gt;240,CK297&lt;261),DH303,IF(AND(CK297&gt;260,CK297&lt;281),DH304,IF(AND(CK297&gt;280,CK297&lt;301),DH305,IF(AND(CK297&gt;300,CK297&lt;321),DH306,IF(AND(CK297&gt;320,CK297&lt;341),DL290,IF(AND(CK297&gt;340,CK297&lt;361),DL291))))))))</f>
        <v>0</v>
      </c>
      <c r="CG300" s="32" t="s">
        <v>88</v>
      </c>
      <c r="CH300" s="32"/>
      <c r="CI300" s="32"/>
      <c r="CJ300" s="32"/>
      <c r="CK300" s="104"/>
      <c r="CL300" s="363"/>
      <c r="CM300" s="210"/>
      <c r="CN300" s="210"/>
      <c r="CO300" s="210"/>
      <c r="CP300" s="191" t="n">
        <f aca="false">'.'!CU294/'.'!CU295</f>
        <v>0.6875</v>
      </c>
      <c r="CQ300" s="192" t="s">
        <v>43</v>
      </c>
      <c r="CR300" s="103"/>
      <c r="CS300" s="229"/>
      <c r="CT300" s="229" t="s">
        <v>19</v>
      </c>
      <c r="CU300" s="229"/>
      <c r="CV300" s="103"/>
      <c r="CW300" s="103"/>
      <c r="CX300" s="192"/>
      <c r="CY300" s="44" t="n">
        <v>6</v>
      </c>
      <c r="CZ300" s="140" t="n">
        <v>281</v>
      </c>
      <c r="DA300" s="140" t="n">
        <v>562</v>
      </c>
      <c r="DB300" s="140" t="n">
        <v>1125</v>
      </c>
      <c r="DC300" s="140" t="n">
        <v>1800</v>
      </c>
      <c r="DD300" s="362" t="n">
        <v>2300</v>
      </c>
      <c r="DE300" s="351" t="n">
        <v>3127</v>
      </c>
      <c r="DF300" s="343" t="n">
        <v>4059</v>
      </c>
      <c r="DG300" s="318" t="n">
        <v>3748</v>
      </c>
      <c r="DH300" s="352" t="n">
        <v>4869</v>
      </c>
      <c r="DI300" s="319" t="n">
        <v>1293</v>
      </c>
      <c r="DJ300" s="343" t="n">
        <v>1678</v>
      </c>
      <c r="DK300" s="318" t="n">
        <v>1978</v>
      </c>
      <c r="DL300" s="352" t="n">
        <v>2570</v>
      </c>
      <c r="DM300" s="319" t="n">
        <v>812</v>
      </c>
      <c r="DN300" s="343" t="n">
        <v>1054</v>
      </c>
      <c r="DO300" s="318" t="n">
        <v>1312</v>
      </c>
      <c r="DP300" s="344" t="n">
        <v>1704</v>
      </c>
      <c r="DW300" s="82"/>
    </row>
    <row r="301" customFormat="false" ht="18.75" hidden="false" customHeight="false" outlineLevel="0" collapsed="false">
      <c r="BK301" s="230" t="n">
        <f aca="false">IF(BK298=FALSE(),BK299,IF(BK299=FALSE(),BK298))</f>
        <v>25</v>
      </c>
      <c r="BL301" s="32"/>
      <c r="BM301" s="32"/>
      <c r="BN301" s="366" t="n">
        <f aca="false">IF(BS299=630,(IF(AND(BS297&gt;360,BS297&lt;381),DI292,IF(AND(BS297&gt;380,BS297&lt;401),DI293,IF(AND(BS297&gt;400,BS297&lt;421),DI294,IF(AND(BS297&gt;420,BS297&lt;441),DI295,IF(AND(BS297&gt;440,BS297&lt;461),DI296,IF(AND(BS297&gt;460,BS297&lt;481),DI297))))))))</f>
        <v>0</v>
      </c>
      <c r="BO301" s="32" t="s">
        <v>89</v>
      </c>
      <c r="BP301" s="32"/>
      <c r="BQ301" s="32"/>
      <c r="BR301" s="32" t="s">
        <v>90</v>
      </c>
      <c r="BS301" s="247" t="n">
        <f aca="false">IF(BR305=FALSE(),BR306,IF(BR306=FALSE(),BR305))</f>
        <v>0</v>
      </c>
      <c r="BT301" s="366" t="n">
        <f aca="false">IF(BY299=1250,(IF(AND(BY297&gt;360,BY297&lt;381),DJ292,IF(AND(BY297&gt;380,BY297&lt;401),DJ293,IF(AND(BY297&gt;400,BY297&lt;421),DJ294,IF(AND(BY297&gt;420,BY297&lt;441),DJ295,IF(AND(BY297&gt;440,BY297&lt;461),DJ296,IF(AND(BY297&gt;460,BY297&lt;481),DJ297))))))))</f>
        <v>0</v>
      </c>
      <c r="BU301" s="32" t="s">
        <v>89</v>
      </c>
      <c r="BV301" s="32"/>
      <c r="BW301" s="32"/>
      <c r="BX301" s="32" t="s">
        <v>90</v>
      </c>
      <c r="BY301" s="247" t="n">
        <f aca="false">IF(BX305=FALSE(),BX306,IF(BX306=FALSE(),BX305))</f>
        <v>4419</v>
      </c>
      <c r="BZ301" s="366" t="n">
        <f aca="false">IF(CE299=630,(IF(AND(CE297&gt;360,CE297&lt;381),DK292,IF(AND(CE297&gt;380,CE297&lt;401),DK293,IF(AND(CE297&gt;400,CE297&lt;421),DK294,IF(AND(CE297&gt;420,CE297&lt;441),DK295,IF(AND(CE297&gt;440,CE297&lt;461),DK296,IF(AND(CE297&gt;460,CE297&lt;481),DK297))))))))</f>
        <v>0</v>
      </c>
      <c r="CA301" s="32" t="s">
        <v>89</v>
      </c>
      <c r="CB301" s="32"/>
      <c r="CC301" s="32"/>
      <c r="CD301" s="32" t="s">
        <v>90</v>
      </c>
      <c r="CE301" s="247" t="n">
        <f aca="false">IF(CD305=FALSE(),CD306,IF(CD306=FALSE(),CD305))</f>
        <v>0</v>
      </c>
      <c r="CF301" s="366" t="n">
        <f aca="false">IF(CK299=1250,(IF(AND(CK297&gt;360,CK297&lt;381),DL292,IF(AND(CK297&gt;380,CK297&lt;401),DL293,IF(AND(CK297&gt;400,CK297&lt;421),DL294,IF(AND(CK297&gt;420,CK297&lt;441),DL295,IF(AND(CK297&gt;440,CK297&lt;461),DL296,IF(AND(CK297&gt;460,CK297&lt;481),DL297))))))))</f>
        <v>0</v>
      </c>
      <c r="CG301" s="32" t="s">
        <v>89</v>
      </c>
      <c r="CH301" s="32"/>
      <c r="CI301" s="32"/>
      <c r="CJ301" s="32" t="s">
        <v>90</v>
      </c>
      <c r="CK301" s="247" t="n">
        <f aca="false">IF(CJ305=FALSE(),CJ306,IF(CJ306=FALSE(),CJ305))</f>
        <v>5107</v>
      </c>
      <c r="CL301" s="360"/>
      <c r="CM301" s="206" t="s">
        <v>83</v>
      </c>
      <c r="CN301" s="103"/>
      <c r="CO301" s="206"/>
      <c r="CP301" s="207" t="n">
        <f aca="false">IF(CP300&lt;0.5,0.5,IF(CP300&gt;0.5,CP300))</f>
        <v>0.6875</v>
      </c>
      <c r="CQ301" s="192"/>
      <c r="CR301" s="193" t="s">
        <v>4</v>
      </c>
      <c r="CS301" s="194"/>
      <c r="CT301" s="195"/>
      <c r="CU301" s="196" t="n">
        <f aca="false">CW296</f>
        <v>220</v>
      </c>
      <c r="CV301" s="103"/>
      <c r="CW301" s="103"/>
      <c r="CX301" s="192"/>
      <c r="CY301" s="44" t="n">
        <v>7</v>
      </c>
      <c r="CZ301" s="140" t="n">
        <v>312</v>
      </c>
      <c r="DA301" s="140" t="n">
        <v>625</v>
      </c>
      <c r="DB301" s="140" t="n">
        <v>1250</v>
      </c>
      <c r="DC301" s="140" t="n">
        <v>2000</v>
      </c>
      <c r="DD301" s="362" t="n">
        <v>2550</v>
      </c>
      <c r="DE301" s="351" t="n">
        <v>2893</v>
      </c>
      <c r="DF301" s="343" t="n">
        <v>3755</v>
      </c>
      <c r="DG301" s="318" t="n">
        <v>3576</v>
      </c>
      <c r="DH301" s="352" t="n">
        <v>4646</v>
      </c>
      <c r="DI301" s="319" t="n">
        <v>1250</v>
      </c>
      <c r="DJ301" s="343" t="n">
        <v>1623</v>
      </c>
      <c r="DK301" s="318" t="n">
        <v>1921</v>
      </c>
      <c r="DL301" s="352" t="n">
        <v>2496</v>
      </c>
      <c r="DM301" s="319" t="n">
        <v>794</v>
      </c>
      <c r="DN301" s="343" t="n">
        <v>1031</v>
      </c>
      <c r="DO301" s="318" t="n">
        <v>1276</v>
      </c>
      <c r="DP301" s="344" t="n">
        <v>1658</v>
      </c>
      <c r="DW301" s="82"/>
    </row>
    <row r="302" customFormat="false" ht="18.75" hidden="false" customHeight="false" outlineLevel="0" collapsed="false">
      <c r="BK302" s="230" t="n">
        <f aca="false">BK300</f>
        <v>0</v>
      </c>
      <c r="BL302" s="32"/>
      <c r="BM302" s="32"/>
      <c r="BN302" s="215" t="n">
        <f aca="false">IF(BS299=630,(IF(AND(BS297&gt;480,BS297&lt;501),DI298,IF(AND(BS297&gt;500,BS297&lt;521),DI299,IF(AND(BS297&gt;520,BS297&lt;541),DI300,IF(AND(BS297&gt;540,BS297&lt;561),DI301,IF(AND(BS297&gt;560,BS297&lt;581),DI302,IF(AND(BS297&gt;580,BS297&lt;601),DI303))))))))</f>
        <v>0</v>
      </c>
      <c r="BO302" s="236" t="s">
        <v>91</v>
      </c>
      <c r="BP302" s="156" t="n">
        <f aca="false">IF(BN298=FALSE(),BN299,IF(BN299=FALSE(),BN298))</f>
        <v>0</v>
      </c>
      <c r="BQ302" s="32"/>
      <c r="BR302" s="32"/>
      <c r="BS302" s="104"/>
      <c r="BT302" s="215" t="n">
        <f aca="false">IF(BY299=1250,(IF(AND(BY297&gt;480,BY297&lt;501),DJ298,IF(AND(BY297&gt;500,BY297&lt;521),DJ299,IF(AND(BY297&gt;520,BY297&lt;541),DJ300,IF(AND(BY297&gt;540,BY297&lt;561),DJ301,IF(AND(BY297&gt;560,BY297&lt;581),DJ302,IF(AND(BY297&gt;580,BY297&lt;601),DJ303))))))))</f>
        <v>0</v>
      </c>
      <c r="BU302" s="236" t="s">
        <v>91</v>
      </c>
      <c r="BV302" s="156" t="n">
        <f aca="false">IF(BT298=FALSE(),BT299,IF(BT299=FALSE(),BT298))</f>
        <v>4419</v>
      </c>
      <c r="BW302" s="32"/>
      <c r="BX302" s="32"/>
      <c r="BY302" s="104"/>
      <c r="BZ302" s="215" t="n">
        <f aca="false">IF(CE299=630,(IF(AND(CE297&gt;480,CE297&lt;501),DK298,IF(AND(CE297&gt;500,CE297&lt;521),DK299,IF(AND(CE297&gt;520,CE297&lt;541),DK300,IF(AND(CE297&gt;540,CE297&lt;561),DK301,IF(AND(CE297&gt;560,CE297&lt;581),DK302,IF(AND(CE297&gt;580,CE297&lt;601),DK303))))))))</f>
        <v>0</v>
      </c>
      <c r="CA302" s="236" t="s">
        <v>91</v>
      </c>
      <c r="CB302" s="156" t="n">
        <f aca="false">IF(BZ298=FALSE(),BZ299,IF(BZ299=FALSE(),BZ298))</f>
        <v>0</v>
      </c>
      <c r="CC302" s="32"/>
      <c r="CD302" s="32"/>
      <c r="CE302" s="104"/>
      <c r="CF302" s="215" t="n">
        <f aca="false">IF(CK299=1250,(IF(AND(CK297&gt;480,CK297&lt;501),DL298,IF(AND(CK297&gt;500,CK297&lt;521),DL299,IF(AND(CK297&gt;520,CK297&lt;541),DL300,IF(AND(CK297&gt;540,CK297&lt;561),DL301,IF(AND(CK297&gt;560,CK297&lt;581),DL302,IF(AND(CK297&gt;580,CK297&lt;601),DL303))))))))</f>
        <v>0</v>
      </c>
      <c r="CG302" s="236" t="s">
        <v>91</v>
      </c>
      <c r="CH302" s="156" t="n">
        <f aca="false">IF(CF298=FALSE(),CF299,IF(CF299=FALSE(),CF298))</f>
        <v>5107</v>
      </c>
      <c r="CI302" s="32"/>
      <c r="CJ302" s="32"/>
      <c r="CK302" s="104"/>
      <c r="CL302" s="363"/>
      <c r="CM302" s="210"/>
      <c r="CN302" s="210"/>
      <c r="CO302" s="210"/>
      <c r="CP302" s="210"/>
      <c r="CQ302" s="192"/>
      <c r="CR302" s="237" t="s">
        <v>10</v>
      </c>
      <c r="CS302" s="194"/>
      <c r="CT302" s="195"/>
      <c r="CU302" s="196" t="n">
        <f aca="false">CW297</f>
        <v>320</v>
      </c>
      <c r="CV302" s="103"/>
      <c r="CW302" s="103"/>
      <c r="CX302" s="192"/>
      <c r="CY302" s="44" t="n">
        <v>8</v>
      </c>
      <c r="CZ302" s="140" t="n">
        <v>343</v>
      </c>
      <c r="DA302" s="140" t="n">
        <v>687</v>
      </c>
      <c r="DB302" s="140" t="n">
        <v>1375</v>
      </c>
      <c r="DC302" s="140" t="n">
        <v>2200</v>
      </c>
      <c r="DD302" s="362" t="n">
        <v>2800</v>
      </c>
      <c r="DE302" s="351" t="n">
        <v>2689</v>
      </c>
      <c r="DF302" s="343" t="n">
        <v>3491</v>
      </c>
      <c r="DG302" s="318" t="n">
        <v>3417</v>
      </c>
      <c r="DH302" s="352" t="n">
        <v>4439</v>
      </c>
      <c r="DI302" s="319" t="n">
        <v>1209</v>
      </c>
      <c r="DJ302" s="343" t="n">
        <v>1569</v>
      </c>
      <c r="DK302" s="318" t="n">
        <v>1868</v>
      </c>
      <c r="DL302" s="352" t="n">
        <v>2427</v>
      </c>
      <c r="DM302" s="319" t="n">
        <v>778</v>
      </c>
      <c r="DN302" s="343" t="n">
        <v>1010</v>
      </c>
      <c r="DO302" s="318" t="n">
        <v>1262</v>
      </c>
      <c r="DP302" s="344" t="n">
        <v>1639</v>
      </c>
    </row>
    <row r="303" customFormat="false" ht="18.75" hidden="false" customHeight="false" outlineLevel="0" collapsed="false">
      <c r="BK303" s="253" t="n">
        <f aca="false">IF(BK302=FALSE(),BK301,IF(BK301=FALSE(),BK302))</f>
        <v>25</v>
      </c>
      <c r="BL303" s="32"/>
      <c r="BM303" s="32"/>
      <c r="BN303" s="215" t="n">
        <f aca="false">IF(BS299=630,(IF(AND(BS297&gt;600,BS297&lt;621),DI304,IF(AND(BS297&gt;620,BS297&lt;641),DI305,IF(AND(BS297&gt;640,BS297&lt;661),DI306,IF(AND(BS297&gt;660,BS297&lt;681),DM290,IF(AND(BS297&gt;680,BS297&lt;701),DM291,IF(AND(BS297&gt;700,BS297&lt;721),DM292))))))))</f>
        <v>0</v>
      </c>
      <c r="BO303" s="246" t="s">
        <v>92</v>
      </c>
      <c r="BP303" s="156" t="n">
        <f aca="false">IF(BN300=FALSE(),BN301,IF(BN301=FALSE(),BN300))</f>
        <v>0</v>
      </c>
      <c r="BQ303" s="32"/>
      <c r="BR303" s="32"/>
      <c r="BS303" s="104"/>
      <c r="BT303" s="215" t="n">
        <f aca="false">IF(BY299=1250,(IF(AND(BY297&gt;600,BY297&lt;621),DJ304,IF(AND(BY297&gt;620,BY297&lt;641),DJ305,IF(AND(BY297&gt;640,BY297&lt;661),DJ306,IF(AND(BY297&gt;660,BY297&lt;681),DN290,IF(AND(BY297&gt;680,BY297&lt;701),DN291,IF(AND(BY297&gt;700,BY297&lt;721),DN292))))))))</f>
        <v>0</v>
      </c>
      <c r="BU303" s="246" t="s">
        <v>92</v>
      </c>
      <c r="BV303" s="156" t="n">
        <f aca="false">IF(BT300=FALSE(),BT301,IF(BT301=FALSE(),BT300))</f>
        <v>0</v>
      </c>
      <c r="BW303" s="32"/>
      <c r="BX303" s="32"/>
      <c r="BY303" s="104"/>
      <c r="BZ303" s="215" t="n">
        <f aca="false">IF(CE299=630,(IF(AND(CE297&gt;600,CE297&lt;621),DK304,IF(AND(CE297&gt;620,CE297&lt;641),DK305,IF(AND(CE297&gt;640,CE297&lt;661),DK306,IF(AND(CE297&gt;660,CE297&lt;681),DO290,IF(AND(CE297&gt;680,CE297&lt;701),DO291,IF(AND(CE297&gt;700,CE297&lt;721),DO292))))))))</f>
        <v>0</v>
      </c>
      <c r="CA303" s="246" t="s">
        <v>92</v>
      </c>
      <c r="CB303" s="156" t="n">
        <f aca="false">IF(BZ300=FALSE(),BZ301,IF(BZ301=FALSE(),BZ300))</f>
        <v>0</v>
      </c>
      <c r="CC303" s="32"/>
      <c r="CD303" s="32"/>
      <c r="CE303" s="104"/>
      <c r="CF303" s="215" t="n">
        <f aca="false">IF(CK299=1250,(IF(AND(CK297&gt;600,CK297&lt;621),DL304,IF(AND(CK297&gt;620,CK297&lt;641),DL305,IF(AND(CK297&gt;640,CK297&lt;661),DL306,IF(AND(CK297&gt;660,CK297&lt;681),DP290,IF(AND(CK297&gt;680,CK297&lt;701),DP291,IF(AND(CK297&gt;700,CK297&lt;721),DP292))))))))</f>
        <v>0</v>
      </c>
      <c r="CG303" s="246" t="s">
        <v>92</v>
      </c>
      <c r="CH303" s="156" t="n">
        <f aca="false">IF(CF300=FALSE(),CF301,IF(CF301=FALSE(),CF300))</f>
        <v>0</v>
      </c>
      <c r="CI303" s="32"/>
      <c r="CJ303" s="32"/>
      <c r="CK303" s="104"/>
      <c r="CL303" s="363" t="n">
        <v>320</v>
      </c>
      <c r="CM303" s="207" t="n">
        <f aca="false">IF(CN303=FALSE(),CN304,IF(CN304=FALSE(),CN303))</f>
        <v>1800</v>
      </c>
      <c r="CN303" s="207" t="n">
        <f aca="false">IF(CO303=FALSE(),CP303,IF(CP303=FALSE(),CO303))</f>
        <v>1800</v>
      </c>
      <c r="CO303" s="207" t="n">
        <f aca="false">IF('.'!CU295=320,(IF(AND('.'!CU297&gt;1780,'.'!CU297&lt;1980),'.'!DC301,IF(AND('.'!CU297&gt;1980,'.'!CU297&lt;2180),'.'!DC302,IF(AND('.'!CU297&gt;2180,CU297&lt;2400),'.'!DC303)))))</f>
        <v>0</v>
      </c>
      <c r="CP303" s="207" t="n">
        <f aca="false">IF('.'!CU295=320,(IF(AND('.'!CU297&gt;0,'.'!CU297&lt;780),'.'!DC295,IF(AND('.'!CU297&gt;780,'.'!CU297&lt;980),'.'!DC296,IF(AND('.'!CU297&gt;980,'.'!CU297&lt;1180),'.'!DC297,IF(AND('.'!CU297&gt;1180,'.'!CU297&lt;1380),'.'!DC298,IF(AND('.'!CU297&gt;1380,'.'!CU297&lt;1580),'.'!DC299,IF(AND('.'!CU297&gt;1580,'.'!CU297&lt;1780),'.'!DC300))))))))</f>
        <v>1800</v>
      </c>
      <c r="CQ303" s="192"/>
      <c r="CR303" s="193" t="s">
        <v>12</v>
      </c>
      <c r="CS303" s="194"/>
      <c r="CT303" s="195"/>
      <c r="CU303" s="22" t="n">
        <f aca="false">CU301*0.62</f>
        <v>136.4</v>
      </c>
      <c r="CV303" s="103"/>
      <c r="CW303" s="103"/>
      <c r="CX303" s="192"/>
      <c r="CY303" s="44" t="n">
        <v>9</v>
      </c>
      <c r="CZ303" s="140" t="n">
        <v>375</v>
      </c>
      <c r="DA303" s="140" t="n">
        <v>750</v>
      </c>
      <c r="DB303" s="140" t="n">
        <v>1500</v>
      </c>
      <c r="DC303" s="140" t="n">
        <v>2400</v>
      </c>
      <c r="DD303" s="362" t="n">
        <v>3050</v>
      </c>
      <c r="DE303" s="351" t="n">
        <v>2510</v>
      </c>
      <c r="DF303" s="343" t="n">
        <v>3258</v>
      </c>
      <c r="DG303" s="318" t="n">
        <v>3270</v>
      </c>
      <c r="DH303" s="352" t="n">
        <v>4248</v>
      </c>
      <c r="DI303" s="319" t="n">
        <v>1171</v>
      </c>
      <c r="DJ303" s="343" t="n">
        <v>1520</v>
      </c>
      <c r="DK303" s="318" t="n">
        <v>1817</v>
      </c>
      <c r="DL303" s="352" t="n">
        <v>2361</v>
      </c>
      <c r="DM303" s="319" t="n">
        <v>762</v>
      </c>
      <c r="DN303" s="343" t="n">
        <v>989</v>
      </c>
      <c r="DO303" s="318" t="n">
        <v>1238</v>
      </c>
      <c r="DP303" s="344" t="n">
        <v>1608</v>
      </c>
    </row>
    <row r="304" customFormat="false" ht="18.75" hidden="false" customHeight="false" outlineLevel="0" collapsed="false">
      <c r="BK304" s="367" t="n">
        <f aca="false">BK303+BK286</f>
        <v>180.45</v>
      </c>
      <c r="BL304" s="32"/>
      <c r="BM304" s="32"/>
      <c r="BN304" s="215" t="n">
        <f aca="false">IF(BS299=630,(IF(AND(BS297&gt;720,BS297&lt;741),DM293,IF(AND(BS297&gt;740,BS297&lt;761),DM294,IF(AND(BS297&gt;760,BS297&lt;781),DM295,IF(AND(BS297&gt;780,BS297&lt;801),DM296,IF(AND(BS297&gt;800,BS297&lt;821),DM297,IF(AND(BS297&gt;820,BS297&lt;841),DM298))))))))</f>
        <v>0</v>
      </c>
      <c r="BO304" s="246" t="s">
        <v>93</v>
      </c>
      <c r="BP304" s="156" t="n">
        <f aca="false">IF(BN302=FALSE(),BN303,IF(BN303=FALSE(),BN302))</f>
        <v>0</v>
      </c>
      <c r="BQ304" s="156" t="n">
        <f aca="false">IF(BP302=FALSE(),BP303,IF(BP303=FALSE(),BP302))</f>
        <v>0</v>
      </c>
      <c r="BR304" s="124"/>
      <c r="BS304" s="104"/>
      <c r="BT304" s="215" t="n">
        <f aca="false">IF(BY299=1250,(IF(AND(BY297&gt;720,BY297&lt;741),DN293,IF(AND(BY297&gt;740,BY297&lt;761),DN294,IF(AND(BY297&gt;760,BY297&lt;781),DN295,IF(AND(BY297&gt;780,BY297&lt;801),DN296,IF(AND(BY297&gt;800,BY297&lt;821),DN297,IF(AND(BY297&gt;820,BY297&lt;841),DN298))))))))</f>
        <v>0</v>
      </c>
      <c r="BU304" s="246" t="s">
        <v>93</v>
      </c>
      <c r="BV304" s="156" t="n">
        <f aca="false">IF(BT302=FALSE(),BT303,IF(BT303=FALSE(),BT302))</f>
        <v>0</v>
      </c>
      <c r="BW304" s="156" t="n">
        <f aca="false">IF(BV302=FALSE(),BV303,IF(BV303=FALSE(),BV302))</f>
        <v>4419</v>
      </c>
      <c r="BX304" s="124"/>
      <c r="BY304" s="104"/>
      <c r="BZ304" s="215" t="n">
        <f aca="false">IF(CE299=630,(IF(AND(CE297&gt;720,CE297&lt;741),DO293,IF(AND(CE297&gt;740,CE297&lt;761),DO294,IF(AND(CE297&gt;760,CE297&lt;781),DO295,IF(AND(CE297&gt;780,CE297&lt;801),DO296,IF(AND(CE297&gt;800,CE297&lt;821),DO297,IF(AND(CE297&gt;820,CE297&lt;841),DO298))))))))</f>
        <v>0</v>
      </c>
      <c r="CA304" s="246" t="s">
        <v>93</v>
      </c>
      <c r="CB304" s="156" t="n">
        <f aca="false">IF(BZ302=FALSE(),BZ303,IF(BZ303=FALSE(),BZ302))</f>
        <v>0</v>
      </c>
      <c r="CC304" s="156" t="n">
        <f aca="false">IF(CB302=FALSE(),CB303,IF(CB303=FALSE(),CB302))</f>
        <v>0</v>
      </c>
      <c r="CD304" s="124"/>
      <c r="CE304" s="104"/>
      <c r="CF304" s="215" t="n">
        <f aca="false">IF(CK299=1250,(IF(AND(CK297&gt;720,CK297&lt;741),DP293,IF(AND(CK297&gt;740,CK297&lt;761),DP294,IF(AND(CK297&gt;760,CK297&lt;781),DP295,IF(AND(CK297&gt;780,CK297&lt;801),DP296,IF(AND(CK297&gt;800,CK297&lt;821),DP297,IF(AND(CK297&gt;820,CK297&lt;841),DP298))))))))</f>
        <v>0</v>
      </c>
      <c r="CG304" s="246" t="s">
        <v>93</v>
      </c>
      <c r="CH304" s="156" t="n">
        <f aca="false">IF(CF302=FALSE(),CF303,IF(CF303=FALSE(),CF302))</f>
        <v>0</v>
      </c>
      <c r="CI304" s="156" t="n">
        <f aca="false">IF(CH302=FALSE(),CH303,IF(CH303=FALSE(),CH302))</f>
        <v>5107</v>
      </c>
      <c r="CJ304" s="124"/>
      <c r="CK304" s="104"/>
      <c r="CL304" s="363" t="n">
        <v>250</v>
      </c>
      <c r="CM304" s="210" t="n">
        <f aca="false">IF(CM303=FALSE(),CN305,IF(CN305=FALSE(),CM303))</f>
        <v>1800</v>
      </c>
      <c r="CN304" s="207" t="n">
        <f aca="false">IF(CO304=FALSE(),CP304,IF(CP304=FALSE(),CO304))</f>
        <v>0</v>
      </c>
      <c r="CO304" s="207" t="n">
        <f aca="false">IF('.'!CU295=250,(IF(AND('.'!CU297&gt;1065,'.'!CU297&lt;1190),'.'!DB301,IF(AND('.'!CU297&gt;1190,'.'!CU297&lt;1315),'.'!DB302,IF(AND('.'!CU297&gt;1315,'.'!CU297&lt;1458),'.'!DB303)))))</f>
        <v>0</v>
      </c>
      <c r="CP304" s="207" t="n">
        <f aca="false">IF('.'!CU295=250,(IF(AND('.'!CU297&gt;0,'.'!CU297&lt;480),'.'!DB295,IF(AND('.'!CU297&gt;480,'.'!CU297&lt;620),'.'!DB296,IF(AND('.'!CU297&gt;620,'.'!CU297&lt;740),'.'!DB297,IF(AND('.'!CU297&gt;740,'.'!CU297&lt;815),'.'!DB298,IF(AND('.'!CU297&gt;815,'.'!CU297&lt;945),'.'!DB299,IF(AND('.'!CU297&gt;945,'.'!CU297&lt;1065),'.'!DB300))))))))</f>
        <v>0</v>
      </c>
      <c r="CQ304" s="192"/>
      <c r="CR304" s="193" t="s">
        <v>14</v>
      </c>
      <c r="CS304" s="194"/>
      <c r="CT304" s="195"/>
      <c r="CU304" s="22" t="n">
        <f aca="false">CU303*7</f>
        <v>954.8</v>
      </c>
      <c r="CV304" s="103"/>
      <c r="CW304" s="103"/>
      <c r="CX304" s="192"/>
      <c r="CY304" s="32"/>
      <c r="CZ304" s="32"/>
      <c r="DA304" s="32"/>
      <c r="DB304" s="32"/>
      <c r="DC304" s="32"/>
      <c r="DD304" s="32"/>
      <c r="DE304" s="368" t="n">
        <v>2353</v>
      </c>
      <c r="DF304" s="369" t="n">
        <v>3055</v>
      </c>
      <c r="DG304" s="370" t="n">
        <v>3132</v>
      </c>
      <c r="DH304" s="371" t="n">
        <v>4069</v>
      </c>
      <c r="DI304" s="372" t="n">
        <v>1135</v>
      </c>
      <c r="DJ304" s="369" t="n">
        <v>1473</v>
      </c>
      <c r="DK304" s="370" t="n">
        <v>1763</v>
      </c>
      <c r="DL304" s="371" t="n">
        <v>2290</v>
      </c>
      <c r="DM304" s="372" t="n">
        <v>746</v>
      </c>
      <c r="DN304" s="343" t="n">
        <v>968</v>
      </c>
      <c r="DO304" s="318" t="n">
        <v>1215</v>
      </c>
      <c r="DP304" s="344" t="n">
        <v>1578</v>
      </c>
    </row>
    <row r="305" customFormat="false" ht="18.75" hidden="false" customHeight="false" outlineLevel="0" collapsed="false">
      <c r="BK305" s="324"/>
      <c r="BL305" s="32"/>
      <c r="BM305" s="32"/>
      <c r="BN305" s="215" t="n">
        <f aca="false">IF(BS299=630,(IF(AND(BS297&gt;840,BS297&lt;861),DM299,IF(AND(BS297&gt;860,BS297&lt;881),DM300,IF(AND(BS297&gt;880,BS297&lt;901),DM301,IF(AND(BS297&gt;900,BS297&lt;921),DM302,IF(AND(BS297&gt;920,BS297&lt;941),DM303,IF(AND(BS297&gt;940,BS297&lt;961),DM304))))))))</f>
        <v>0</v>
      </c>
      <c r="BO305" s="32" t="s">
        <v>94</v>
      </c>
      <c r="BP305" s="156" t="n">
        <f aca="false">IF(BN304=FALSE(),BN305,IF(BN305=FALSE(),BN304))</f>
        <v>0</v>
      </c>
      <c r="BQ305" s="156" t="n">
        <f aca="false">IF(BP304=FALSE(),BP305,IF(BP305=FALSE(),BP304))</f>
        <v>0</v>
      </c>
      <c r="BR305" s="156" t="n">
        <f aca="false">IF(BQ304=FALSE(),BQ305,IF(BQ305=FALSE(),BQ304))</f>
        <v>0</v>
      </c>
      <c r="BS305" s="104"/>
      <c r="BT305" s="215" t="n">
        <f aca="false">IF(BY299=1250,(IF(AND(BY297&gt;840,BY297&lt;861),DN299,IF(AND(BY297&gt;860,BY297&lt;881),DN300,IF(AND(BY297&gt;880,BY297&lt;901),DN301,IF(AND(BY297&gt;900,BY297&lt;921),DN302,IF(AND(BY297&gt;920,BY297&lt;941),DN303,IF(AND(BY297&gt;940,BY297&lt;961),DN304))))))))</f>
        <v>0</v>
      </c>
      <c r="BU305" s="32" t="s">
        <v>94</v>
      </c>
      <c r="BV305" s="156" t="n">
        <f aca="false">IF(BT304=FALSE(),BT305,IF(BT305=FALSE(),BT304))</f>
        <v>0</v>
      </c>
      <c r="BW305" s="156" t="n">
        <f aca="false">IF(BV304=FALSE(),BV305,IF(BV305=FALSE(),BV304))</f>
        <v>0</v>
      </c>
      <c r="BX305" s="156" t="n">
        <f aca="false">IF(BW304=FALSE(),BW305,IF(BW305=FALSE(),BW304))</f>
        <v>4419</v>
      </c>
      <c r="BY305" s="104"/>
      <c r="BZ305" s="215" t="n">
        <f aca="false">IF(CE299=630,(IF(AND(CE297&gt;840,CE297&lt;861),DO299,IF(AND(CE297&gt;860,CE297&lt;881),DO300,IF(AND(CE297&gt;880,CE297&lt;901),DO301,IF(AND(CE297&gt;900,CE297&lt;921),DO302,IF(AND(CE297&gt;920,CE297&lt;941),DO303,IF(AND(CE297&gt;940,CE297&lt;961),DO304))))))))</f>
        <v>0</v>
      </c>
      <c r="CA305" s="32" t="s">
        <v>94</v>
      </c>
      <c r="CB305" s="156" t="n">
        <f aca="false">IF(BZ304=FALSE(),BZ305,IF(BZ305=FALSE(),BZ304))</f>
        <v>0</v>
      </c>
      <c r="CC305" s="156" t="n">
        <f aca="false">IF(CB304=FALSE(),CB305,IF(CB305=FALSE(),CB304))</f>
        <v>0</v>
      </c>
      <c r="CD305" s="156" t="n">
        <f aca="false">IF(CC304=FALSE(),CC305,IF(CC305=FALSE(),CC304))</f>
        <v>0</v>
      </c>
      <c r="CE305" s="104"/>
      <c r="CF305" s="215" t="n">
        <f aca="false">IF(CK299=1250,(IF(AND(CK297&gt;840,CK297&lt;861),DP299,IF(AND(CK297&gt;860,CK297&lt;881),DP300,IF(AND(CK297&gt;880,CK297&lt;901),DP301,IF(AND(CK297&gt;900,CK297&lt;921),DP302,IF(AND(CK297&gt;920,CK297&lt;941),DP303,IF(AND(CK297&gt;940,CK297&lt;961),DP304))))))))</f>
        <v>0</v>
      </c>
      <c r="CG305" s="32" t="s">
        <v>94</v>
      </c>
      <c r="CH305" s="156" t="n">
        <f aca="false">IF(CF304=FALSE(),CF305,IF(CF305=FALSE(),CF304))</f>
        <v>0</v>
      </c>
      <c r="CI305" s="156" t="n">
        <f aca="false">IF(CH304=FALSE(),CH305,IF(CH305=FALSE(),CH304))</f>
        <v>0</v>
      </c>
      <c r="CJ305" s="156" t="n">
        <f aca="false">IF(CI304=FALSE(),CI305,IF(CI305=FALSE(),CI304))</f>
        <v>5107</v>
      </c>
      <c r="CK305" s="104"/>
      <c r="CL305" s="363" t="n">
        <v>125</v>
      </c>
      <c r="CM305" s="210"/>
      <c r="CN305" s="207" t="n">
        <f aca="false">IF(CO305=FALSE(),CP305,IF(CP305=FALSE(),CO305))</f>
        <v>0</v>
      </c>
      <c r="CO305" s="207" t="n">
        <f aca="false">IF('.'!CU295=125,(IF(AND('.'!CU297&gt;550,'.'!CU297&lt;615),'.'!DA301,IF(AND('.'!CU297&gt;615,'.'!CU297&lt;675),'.'!DA302,IF(AND('.'!CU297&gt;675,'.'!CU297&lt;751),'.'!DA303)))))</f>
        <v>0</v>
      </c>
      <c r="CP305" s="207" t="n">
        <f aca="false">IF('.'!CU295=125,(IF(AND('.'!CU297&gt;0,'.'!CU297&lt;250),'.'!DA295,IF(AND('.'!CU297&gt;250,'.'!CU297&lt;310),'.'!DA296,IF(AND('.'!CU297&gt;310,'.'!CU297&lt;370),'.'!DA297,IF(AND('.'!CU297&gt;370,'.'!CU297&lt;430),'.'!DA298,IF(AND('.'!CU297&gt;430,'.'!CU297&lt;490),'.'!DA299,IF(AND('.'!CU297&gt;490,'.'!CU297&lt;550),'.'!DA300))))))))</f>
        <v>0</v>
      </c>
      <c r="CQ305" s="192"/>
      <c r="CR305" s="193" t="s">
        <v>15</v>
      </c>
      <c r="CS305" s="194"/>
      <c r="CT305" s="195"/>
      <c r="CU305" s="22" t="n">
        <f aca="false">'.'!CM297</f>
        <v>1000</v>
      </c>
      <c r="CV305" s="103"/>
      <c r="CW305" s="103"/>
      <c r="CX305" s="192"/>
      <c r="CY305" s="32"/>
      <c r="CZ305" s="32"/>
      <c r="DA305" s="32"/>
      <c r="DB305" s="32"/>
      <c r="DC305" s="32"/>
      <c r="DD305" s="32"/>
      <c r="DE305" s="351" t="n">
        <v>2216</v>
      </c>
      <c r="DF305" s="343" t="n">
        <v>2877</v>
      </c>
      <c r="DG305" s="318" t="n">
        <v>3003</v>
      </c>
      <c r="DH305" s="352" t="n">
        <v>3901</v>
      </c>
      <c r="DI305" s="319" t="n">
        <v>1102</v>
      </c>
      <c r="DJ305" s="343" t="n">
        <v>1431</v>
      </c>
      <c r="DK305" s="318" t="n">
        <v>1723</v>
      </c>
      <c r="DL305" s="352" t="n">
        <v>2238</v>
      </c>
      <c r="DM305" s="319" t="n">
        <v>731</v>
      </c>
      <c r="DN305" s="343" t="n">
        <v>949</v>
      </c>
      <c r="DO305" s="318" t="n">
        <v>1192</v>
      </c>
      <c r="DP305" s="344" t="n">
        <v>1549</v>
      </c>
    </row>
    <row r="306" customFormat="false" ht="19.5" hidden="false" customHeight="false" outlineLevel="0" collapsed="false">
      <c r="BK306" s="373"/>
      <c r="BL306" s="244"/>
      <c r="BM306" s="244"/>
      <c r="BN306" s="374" t="n">
        <f aca="false">IF(BS299=630,(IF(AND(BS297&gt;960,BS297&lt;981),DM305,IF(AND(BS297&gt;980,BS297&lt;1001),DM306))))</f>
        <v>0</v>
      </c>
      <c r="BO306" s="244" t="s">
        <v>95</v>
      </c>
      <c r="BP306" s="288" t="n">
        <f aca="false">BN306</f>
        <v>0</v>
      </c>
      <c r="BQ306" s="288" t="n">
        <f aca="false">BP306</f>
        <v>0</v>
      </c>
      <c r="BR306" s="288" t="n">
        <f aca="false">BQ306</f>
        <v>0</v>
      </c>
      <c r="BS306" s="240"/>
      <c r="BT306" s="374" t="n">
        <f aca="false">IF(BY299=1250,(IF(AND(BY297&gt;960,BY297&lt;981),DN305,IF(AND(BY297&gt;980,BY297&lt;1001),DN306))))</f>
        <v>0</v>
      </c>
      <c r="BU306" s="244" t="s">
        <v>95</v>
      </c>
      <c r="BV306" s="288" t="n">
        <f aca="false">BT306</f>
        <v>0</v>
      </c>
      <c r="BW306" s="288" t="n">
        <f aca="false">BV306</f>
        <v>0</v>
      </c>
      <c r="BX306" s="288" t="n">
        <f aca="false">BW306</f>
        <v>0</v>
      </c>
      <c r="BY306" s="240"/>
      <c r="BZ306" s="374" t="n">
        <f aca="false">IF(CE299=630,(IF(AND(CE297&gt;960,CE297&lt;981),DO305,IF(AND(CE297&gt;980,CE297&lt;1001),DO306))))</f>
        <v>0</v>
      </c>
      <c r="CA306" s="244" t="s">
        <v>95</v>
      </c>
      <c r="CB306" s="288" t="n">
        <f aca="false">BZ306</f>
        <v>0</v>
      </c>
      <c r="CC306" s="288" t="n">
        <f aca="false">CB306</f>
        <v>0</v>
      </c>
      <c r="CD306" s="288" t="n">
        <f aca="false">CC306</f>
        <v>0</v>
      </c>
      <c r="CE306" s="240"/>
      <c r="CF306" s="374" t="n">
        <f aca="false">IF(CK299=1250,(IF(AND(CK297&gt;960,CK297&lt;981),DP305,IF(AND(CK297&gt;980,CK297&lt;1001),DP306))))</f>
        <v>0</v>
      </c>
      <c r="CG306" s="244" t="s">
        <v>95</v>
      </c>
      <c r="CH306" s="288" t="n">
        <f aca="false">CF306</f>
        <v>0</v>
      </c>
      <c r="CI306" s="288" t="n">
        <f aca="false">CH306</f>
        <v>0</v>
      </c>
      <c r="CJ306" s="288" t="n">
        <f aca="false">CI306</f>
        <v>0</v>
      </c>
      <c r="CK306" s="240"/>
      <c r="CL306" s="375"/>
      <c r="CM306" s="376"/>
      <c r="CN306" s="376"/>
      <c r="CO306" s="376"/>
      <c r="CP306" s="376"/>
      <c r="CQ306" s="377"/>
      <c r="CR306" s="378" t="s">
        <v>16</v>
      </c>
      <c r="CS306" s="379"/>
      <c r="CT306" s="380"/>
      <c r="CU306" s="381" t="n">
        <f aca="false">'.'!CP295</f>
        <v>0.6875</v>
      </c>
      <c r="CV306" s="382"/>
      <c r="CW306" s="383"/>
      <c r="CX306" s="377"/>
      <c r="CY306" s="244"/>
      <c r="CZ306" s="244"/>
      <c r="DA306" s="244"/>
      <c r="DB306" s="244"/>
      <c r="DC306" s="244"/>
      <c r="DD306" s="244"/>
      <c r="DE306" s="384" t="n">
        <v>2092</v>
      </c>
      <c r="DF306" s="385" t="n">
        <v>2716</v>
      </c>
      <c r="DG306" s="386" t="n">
        <v>2883</v>
      </c>
      <c r="DH306" s="387" t="n">
        <v>3745</v>
      </c>
      <c r="DI306" s="388" t="n">
        <v>1070</v>
      </c>
      <c r="DJ306" s="385" t="n">
        <v>1389</v>
      </c>
      <c r="DK306" s="386" t="n">
        <v>1680</v>
      </c>
      <c r="DL306" s="387" t="n">
        <v>2183</v>
      </c>
      <c r="DM306" s="388" t="n">
        <v>717</v>
      </c>
      <c r="DN306" s="385" t="n">
        <v>931</v>
      </c>
      <c r="DO306" s="386" t="n">
        <v>1172</v>
      </c>
      <c r="DP306" s="389" t="n">
        <v>1523</v>
      </c>
    </row>
    <row r="307" customFormat="false" ht="13.5" hidden="false" customHeight="false" outlineLevel="0" collapsed="false"/>
    <row r="308" customFormat="false" ht="15.75" hidden="false" customHeight="false" outlineLevel="0" collapsed="false">
      <c r="BK308" s="328" t="n">
        <v>5</v>
      </c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29"/>
      <c r="CG308" s="329"/>
      <c r="CH308" s="329"/>
      <c r="CI308" s="329"/>
      <c r="CJ308" s="329"/>
      <c r="CK308" s="329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30" t="n">
        <v>10274</v>
      </c>
      <c r="DF308" s="331" t="n">
        <v>13337</v>
      </c>
      <c r="DG308" s="332" t="n">
        <v>5944</v>
      </c>
      <c r="DH308" s="333" t="n">
        <v>7722</v>
      </c>
      <c r="DI308" s="334" t="n">
        <v>1982</v>
      </c>
      <c r="DJ308" s="335" t="n">
        <v>2573</v>
      </c>
      <c r="DK308" s="332" t="n">
        <v>2772</v>
      </c>
      <c r="DL308" s="336" t="n">
        <v>3601</v>
      </c>
      <c r="DM308" s="334" t="n">
        <v>1039</v>
      </c>
      <c r="DN308" s="335" t="n">
        <v>1349</v>
      </c>
      <c r="DO308" s="332" t="n">
        <v>1637</v>
      </c>
      <c r="DP308" s="337" t="n">
        <v>2127</v>
      </c>
      <c r="DW308" s="82"/>
    </row>
    <row r="309" customFormat="false" ht="16.5" hidden="false" customHeight="false" outlineLevel="0" collapsed="false">
      <c r="BK309" s="185"/>
      <c r="BL309" s="32"/>
      <c r="BM309" s="32"/>
      <c r="BN309" s="32"/>
      <c r="BO309" s="119" t="s">
        <v>44</v>
      </c>
      <c r="BP309" s="119" t="s">
        <v>45</v>
      </c>
      <c r="BQ309" s="119" t="s">
        <v>46</v>
      </c>
      <c r="BR309" s="119" t="s">
        <v>47</v>
      </c>
      <c r="BS309" s="119" t="s">
        <v>101</v>
      </c>
      <c r="BT309" s="119" t="s">
        <v>102</v>
      </c>
      <c r="BU309" s="32"/>
      <c r="BV309" s="32"/>
      <c r="BW309" s="122"/>
      <c r="BX309" s="119"/>
      <c r="BY309" s="123"/>
      <c r="BZ309" s="123"/>
      <c r="CA309" s="124"/>
      <c r="CB309" s="124"/>
      <c r="CC309" s="125"/>
      <c r="CD309" s="124"/>
      <c r="CE309" s="124"/>
      <c r="CF309" s="124"/>
      <c r="CG309" s="103"/>
      <c r="CH309" s="124"/>
      <c r="CI309" s="124"/>
      <c r="CJ309" s="124"/>
      <c r="CK309" s="103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38" t="n">
        <v>9079</v>
      </c>
      <c r="DF309" s="339" t="n">
        <v>11786</v>
      </c>
      <c r="DG309" s="340" t="n">
        <v>5734</v>
      </c>
      <c r="DH309" s="341" t="n">
        <v>7749</v>
      </c>
      <c r="DI309" s="342" t="n">
        <v>1881</v>
      </c>
      <c r="DJ309" s="339" t="n">
        <v>2442</v>
      </c>
      <c r="DK309" s="340" t="n">
        <v>2667</v>
      </c>
      <c r="DL309" s="341" t="n">
        <v>3465</v>
      </c>
      <c r="DM309" s="342" t="n">
        <v>1011</v>
      </c>
      <c r="DN309" s="343" t="n">
        <v>1312</v>
      </c>
      <c r="DO309" s="318" t="n">
        <v>1599</v>
      </c>
      <c r="DP309" s="344" t="n">
        <v>2077</v>
      </c>
      <c r="DW309" s="82"/>
    </row>
    <row r="310" customFormat="false" ht="16.5" hidden="false" customHeight="false" outlineLevel="0" collapsed="false">
      <c r="BK310" s="345" t="n">
        <f aca="false">IF(BR310=BL310,BQ310*BM310)</f>
        <v>0</v>
      </c>
      <c r="BL310" s="346" t="n">
        <v>95</v>
      </c>
      <c r="BM310" s="347" t="n">
        <v>0.54</v>
      </c>
      <c r="BN310" s="32"/>
      <c r="BO310" s="145" t="n">
        <f aca="false">BO292</f>
        <v>660</v>
      </c>
      <c r="BP310" s="145" t="n">
        <f aca="false">BP292</f>
        <v>1250</v>
      </c>
      <c r="BQ310" s="348" t="n">
        <f aca="false">'КТСВП 630, 1250'!D22</f>
        <v>85</v>
      </c>
      <c r="BR310" s="349" t="n">
        <f aca="false">'КТСВП 630, 1250'!F22</f>
        <v>70</v>
      </c>
      <c r="BS310" s="349" t="n">
        <f aca="false">'КТСВП 630, 1250'!H28</f>
        <v>55</v>
      </c>
      <c r="BT310" s="349" t="n">
        <f aca="false">'КТСВП 630, 1250'!F25</f>
        <v>320</v>
      </c>
      <c r="BU310" s="147" t="n">
        <f aca="false">BK322</f>
        <v>241.65</v>
      </c>
      <c r="BV310" s="148" t="n">
        <f aca="false">CC310</f>
        <v>3258</v>
      </c>
      <c r="BW310" s="148" t="n">
        <f aca="false">CW316</f>
        <v>800</v>
      </c>
      <c r="BX310" s="350" t="n">
        <f aca="false">CW317</f>
        <v>0.5</v>
      </c>
      <c r="BY310" s="103"/>
      <c r="BZ310" s="210"/>
      <c r="CA310" s="156" t="n">
        <f aca="false">IF(BO310=1140,CK319,BY319)</f>
        <v>3258</v>
      </c>
      <c r="CB310" s="156" t="n">
        <f aca="false">IF(BO310=1140,CE319,BS319)</f>
        <v>0</v>
      </c>
      <c r="CC310" s="156" t="n">
        <f aca="false">IF(CA310=FALSE(),CB310,IF(CB310=FALSE(),CA310))</f>
        <v>3258</v>
      </c>
      <c r="CD310" s="124"/>
      <c r="CE310" s="124"/>
      <c r="CF310" s="124"/>
      <c r="CG310" s="124"/>
      <c r="CH310" s="124"/>
      <c r="CI310" s="124"/>
      <c r="CJ310" s="124"/>
      <c r="CK310" s="124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51" t="n">
        <v>7841</v>
      </c>
      <c r="DF310" s="343" t="n">
        <v>10179</v>
      </c>
      <c r="DG310" s="318" t="n">
        <v>5507</v>
      </c>
      <c r="DH310" s="352" t="n">
        <v>7154</v>
      </c>
      <c r="DI310" s="319" t="n">
        <v>1792</v>
      </c>
      <c r="DJ310" s="343" t="n">
        <v>2326</v>
      </c>
      <c r="DK310" s="318" t="n">
        <v>2571</v>
      </c>
      <c r="DL310" s="352" t="n">
        <v>3340</v>
      </c>
      <c r="DM310" s="319" t="n">
        <v>985</v>
      </c>
      <c r="DN310" s="343" t="n">
        <v>1279</v>
      </c>
      <c r="DO310" s="318" t="n">
        <v>1561</v>
      </c>
      <c r="DP310" s="344" t="n">
        <v>2028</v>
      </c>
      <c r="DW310" s="82"/>
    </row>
    <row r="311" customFormat="false" ht="21" hidden="false" customHeight="false" outlineLevel="0" collapsed="false">
      <c r="BK311" s="201" t="n">
        <f aca="false">IF(BR310=BL311,BQ310*BM311)</f>
        <v>61.2</v>
      </c>
      <c r="BL311" s="166" t="n">
        <v>70</v>
      </c>
      <c r="BM311" s="353" t="n">
        <v>0.72</v>
      </c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54"/>
      <c r="BY311" s="32"/>
      <c r="BZ311" s="32"/>
      <c r="CA311" s="32"/>
      <c r="CB311" s="32"/>
      <c r="CC311" s="32"/>
      <c r="CD311" s="124"/>
      <c r="CE311" s="124"/>
      <c r="CF311" s="124"/>
      <c r="CG311" s="124"/>
      <c r="CH311" s="124"/>
      <c r="CI311" s="124"/>
      <c r="CJ311" s="124"/>
      <c r="CK311" s="124"/>
      <c r="CL311" s="355" t="s">
        <v>57</v>
      </c>
      <c r="CM311" s="329"/>
      <c r="CN311" s="329"/>
      <c r="CO311" s="329"/>
      <c r="CP311" s="329"/>
      <c r="CQ311" s="356"/>
      <c r="CR311" s="329"/>
      <c r="CS311" s="357"/>
      <c r="CT311" s="357" t="s">
        <v>0</v>
      </c>
      <c r="CU311" s="357"/>
      <c r="CV311" s="329"/>
      <c r="CW311" s="329"/>
      <c r="CX311" s="356"/>
      <c r="CY311" s="99" t="s">
        <v>26</v>
      </c>
      <c r="CZ311" s="99"/>
      <c r="DA311" s="99"/>
      <c r="DB311" s="99"/>
      <c r="DC311" s="99"/>
      <c r="DD311" s="358"/>
      <c r="DE311" s="351" t="n">
        <v>6772</v>
      </c>
      <c r="DF311" s="343" t="n">
        <v>8791</v>
      </c>
      <c r="DG311" s="318" t="n">
        <v>5263</v>
      </c>
      <c r="DH311" s="352" t="n">
        <v>6837</v>
      </c>
      <c r="DI311" s="319" t="n">
        <v>1710</v>
      </c>
      <c r="DJ311" s="343" t="n">
        <v>2220</v>
      </c>
      <c r="DK311" s="318" t="n">
        <v>2479</v>
      </c>
      <c r="DL311" s="352" t="n">
        <v>3221</v>
      </c>
      <c r="DM311" s="319" t="n">
        <v>959</v>
      </c>
      <c r="DN311" s="343" t="n">
        <v>1245</v>
      </c>
      <c r="DO311" s="318" t="n">
        <v>1525</v>
      </c>
      <c r="DP311" s="344" t="n">
        <v>1981</v>
      </c>
      <c r="DW311" s="82"/>
    </row>
    <row r="312" customFormat="false" ht="18.75" hidden="false" customHeight="false" outlineLevel="0" collapsed="false">
      <c r="BK312" s="201" t="n">
        <f aca="false">IF(BR310=BL312,BQ310*BM312)</f>
        <v>0</v>
      </c>
      <c r="BL312" s="166" t="n">
        <v>50</v>
      </c>
      <c r="BM312" s="359" t="n">
        <v>1</v>
      </c>
      <c r="BN312" s="211" t="s">
        <v>103</v>
      </c>
      <c r="BO312" s="3"/>
      <c r="BP312" s="3" t="s">
        <v>59</v>
      </c>
      <c r="BQ312" s="3"/>
      <c r="BR312" s="3"/>
      <c r="BS312" s="95"/>
      <c r="BT312" s="211" t="s">
        <v>104</v>
      </c>
      <c r="BU312" s="3"/>
      <c r="BV312" s="3" t="s">
        <v>59</v>
      </c>
      <c r="BW312" s="3"/>
      <c r="BX312" s="3"/>
      <c r="BY312" s="95"/>
      <c r="BZ312" s="211" t="s">
        <v>103</v>
      </c>
      <c r="CA312" s="3"/>
      <c r="CB312" s="3" t="s">
        <v>59</v>
      </c>
      <c r="CC312" s="3"/>
      <c r="CD312" s="3"/>
      <c r="CE312" s="95"/>
      <c r="CF312" s="211" t="s">
        <v>104</v>
      </c>
      <c r="CG312" s="3"/>
      <c r="CH312" s="3" t="s">
        <v>59</v>
      </c>
      <c r="CI312" s="3"/>
      <c r="CJ312" s="3"/>
      <c r="CK312" s="95"/>
      <c r="CL312" s="360"/>
      <c r="CM312" s="103"/>
      <c r="CN312" s="103"/>
      <c r="CO312" s="103"/>
      <c r="CP312" s="191" t="n">
        <f aca="false">'.'!CU319/'.'!CU320</f>
        <v>0.171875</v>
      </c>
      <c r="CQ312" s="192" t="s">
        <v>43</v>
      </c>
      <c r="CR312" s="193" t="s">
        <v>4</v>
      </c>
      <c r="CS312" s="194"/>
      <c r="CT312" s="195"/>
      <c r="CU312" s="196" t="n">
        <f aca="false">CW314</f>
        <v>55</v>
      </c>
      <c r="CV312" s="103"/>
      <c r="CW312" s="32"/>
      <c r="CX312" s="192"/>
      <c r="CY312" s="41"/>
      <c r="CZ312" s="116" t="s">
        <v>29</v>
      </c>
      <c r="DA312" s="116" t="s">
        <v>30</v>
      </c>
      <c r="DB312" s="116" t="s">
        <v>31</v>
      </c>
      <c r="DC312" s="116" t="s">
        <v>32</v>
      </c>
      <c r="DD312" s="361" t="s">
        <v>33</v>
      </c>
      <c r="DE312" s="351" t="n">
        <v>5884</v>
      </c>
      <c r="DF312" s="343" t="n">
        <v>7638</v>
      </c>
      <c r="DG312" s="318" t="n">
        <v>5022</v>
      </c>
      <c r="DH312" s="352" t="n">
        <v>6524</v>
      </c>
      <c r="DI312" s="319" t="n">
        <v>1635</v>
      </c>
      <c r="DJ312" s="343" t="n">
        <v>2122</v>
      </c>
      <c r="DK312" s="318" t="n">
        <v>2394</v>
      </c>
      <c r="DL312" s="352" t="n">
        <v>3110</v>
      </c>
      <c r="DM312" s="319" t="n">
        <v>935</v>
      </c>
      <c r="DN312" s="343" t="n">
        <v>1214</v>
      </c>
      <c r="DO312" s="318" t="n">
        <v>1491</v>
      </c>
      <c r="DP312" s="344" t="n">
        <v>1937</v>
      </c>
      <c r="DW312" s="82"/>
    </row>
    <row r="313" customFormat="false" ht="18.75" hidden="false" customHeight="false" outlineLevel="0" collapsed="false">
      <c r="BK313" s="201" t="n">
        <f aca="false">IF(BR310=BL313,BQ310*BM313)</f>
        <v>0</v>
      </c>
      <c r="BL313" s="166" t="n">
        <v>35</v>
      </c>
      <c r="BM313" s="359" t="n">
        <v>1.41</v>
      </c>
      <c r="BN313" s="190" t="s">
        <v>21</v>
      </c>
      <c r="BO313" s="32"/>
      <c r="BP313" s="32" t="s">
        <v>69</v>
      </c>
      <c r="BQ313" s="32"/>
      <c r="BR313" s="32"/>
      <c r="BS313" s="104"/>
      <c r="BT313" s="190" t="s">
        <v>21</v>
      </c>
      <c r="BU313" s="32"/>
      <c r="BV313" s="32" t="s">
        <v>69</v>
      </c>
      <c r="BW313" s="32"/>
      <c r="BX313" s="32"/>
      <c r="BY313" s="104"/>
      <c r="BZ313" s="190" t="s">
        <v>23</v>
      </c>
      <c r="CA313" s="32"/>
      <c r="CB313" s="32" t="s">
        <v>69</v>
      </c>
      <c r="CC313" s="32"/>
      <c r="CD313" s="32"/>
      <c r="CE313" s="104"/>
      <c r="CF313" s="190" t="s">
        <v>23</v>
      </c>
      <c r="CG313" s="32"/>
      <c r="CH313" s="32" t="s">
        <v>69</v>
      </c>
      <c r="CI313" s="32"/>
      <c r="CJ313" s="32"/>
      <c r="CK313" s="104"/>
      <c r="CL313" s="360"/>
      <c r="CM313" s="206" t="s">
        <v>54</v>
      </c>
      <c r="CN313" s="103"/>
      <c r="CO313" s="103"/>
      <c r="CP313" s="207" t="n">
        <f aca="false">IF(CP312&lt;0.5,0.5,IF(CP312&gt;0.5,CP312))</f>
        <v>0.5</v>
      </c>
      <c r="CQ313" s="192"/>
      <c r="CR313" s="193" t="s">
        <v>10</v>
      </c>
      <c r="CS313" s="194"/>
      <c r="CT313" s="195"/>
      <c r="CU313" s="196" t="n">
        <f aca="false">CW315</f>
        <v>320</v>
      </c>
      <c r="CV313" s="103"/>
      <c r="CW313" s="145" t="n">
        <f aca="false">BO310</f>
        <v>660</v>
      </c>
      <c r="CX313" s="192"/>
      <c r="CY313" s="44" t="n">
        <v>1</v>
      </c>
      <c r="CZ313" s="140" t="n">
        <v>125</v>
      </c>
      <c r="DA313" s="140" t="n">
        <v>250</v>
      </c>
      <c r="DB313" s="140" t="n">
        <v>500</v>
      </c>
      <c r="DC313" s="140" t="n">
        <v>800</v>
      </c>
      <c r="DD313" s="362" t="n">
        <v>1050</v>
      </c>
      <c r="DE313" s="351" t="n">
        <v>5170</v>
      </c>
      <c r="DF313" s="343" t="n">
        <v>6711</v>
      </c>
      <c r="DG313" s="318" t="n">
        <v>4786</v>
      </c>
      <c r="DH313" s="352" t="n">
        <v>6218</v>
      </c>
      <c r="DI313" s="319" t="n">
        <v>1566</v>
      </c>
      <c r="DJ313" s="343" t="n">
        <v>2033</v>
      </c>
      <c r="DK313" s="318" t="n">
        <v>2313</v>
      </c>
      <c r="DL313" s="352" t="n">
        <v>3005</v>
      </c>
      <c r="DM313" s="319" t="n">
        <v>912</v>
      </c>
      <c r="DN313" s="343" t="n">
        <v>1184</v>
      </c>
      <c r="DO313" s="318" t="n">
        <v>1458</v>
      </c>
      <c r="DP313" s="344" t="n">
        <v>1894</v>
      </c>
      <c r="DW313" s="82"/>
    </row>
    <row r="314" customFormat="false" ht="18.75" hidden="false" customHeight="false" outlineLevel="0" collapsed="false">
      <c r="BK314" s="201" t="n">
        <f aca="false">IF(BR310=BL314,BQ310*BM314)</f>
        <v>0</v>
      </c>
      <c r="BL314" s="166" t="n">
        <v>25</v>
      </c>
      <c r="BM314" s="359" t="n">
        <v>1.97</v>
      </c>
      <c r="BN314" s="190" t="s">
        <v>72</v>
      </c>
      <c r="BO314" s="32"/>
      <c r="BP314" s="32" t="s">
        <v>71</v>
      </c>
      <c r="BQ314" s="32"/>
      <c r="BR314" s="32"/>
      <c r="BS314" s="221"/>
      <c r="BT314" s="190" t="s">
        <v>80</v>
      </c>
      <c r="BU314" s="32"/>
      <c r="BV314" s="32" t="s">
        <v>71</v>
      </c>
      <c r="BW314" s="32"/>
      <c r="BX314" s="32"/>
      <c r="BY314" s="221"/>
      <c r="BZ314" s="190" t="s">
        <v>72</v>
      </c>
      <c r="CA314" s="32"/>
      <c r="CB314" s="32" t="s">
        <v>71</v>
      </c>
      <c r="CC314" s="32"/>
      <c r="CD314" s="32"/>
      <c r="CE314" s="221"/>
      <c r="CF314" s="190" t="s">
        <v>80</v>
      </c>
      <c r="CG314" s="32"/>
      <c r="CH314" s="32" t="s">
        <v>71</v>
      </c>
      <c r="CI314" s="32"/>
      <c r="CJ314" s="32"/>
      <c r="CK314" s="221"/>
      <c r="CL314" s="363"/>
      <c r="CM314" s="210"/>
      <c r="CN314" s="210"/>
      <c r="CO314" s="210"/>
      <c r="CP314" s="210"/>
      <c r="CQ314" s="192"/>
      <c r="CR314" s="193" t="s">
        <v>12</v>
      </c>
      <c r="CS314" s="194"/>
      <c r="CT314" s="195"/>
      <c r="CU314" s="22" t="n">
        <f aca="false">CU312*1.1</f>
        <v>60.5</v>
      </c>
      <c r="CV314" s="103"/>
      <c r="CW314" s="145" t="n">
        <f aca="false">BS310</f>
        <v>55</v>
      </c>
      <c r="CX314" s="192"/>
      <c r="CY314" s="44" t="n">
        <v>2</v>
      </c>
      <c r="CZ314" s="140" t="n">
        <v>156</v>
      </c>
      <c r="DA314" s="140" t="n">
        <v>312</v>
      </c>
      <c r="DB314" s="140" t="n">
        <v>625</v>
      </c>
      <c r="DC314" s="140" t="n">
        <v>1000</v>
      </c>
      <c r="DD314" s="362" t="n">
        <v>1300</v>
      </c>
      <c r="DE314" s="351" t="n">
        <v>4590</v>
      </c>
      <c r="DF314" s="343" t="n">
        <v>5958</v>
      </c>
      <c r="DG314" s="318" t="n">
        <v>4553</v>
      </c>
      <c r="DH314" s="352" t="n">
        <v>5915</v>
      </c>
      <c r="DI314" s="319" t="n">
        <v>1503</v>
      </c>
      <c r="DJ314" s="343" t="n">
        <v>1951</v>
      </c>
      <c r="DK314" s="318" t="n">
        <v>2238</v>
      </c>
      <c r="DL314" s="352" t="n">
        <v>2907</v>
      </c>
      <c r="DM314" s="319" t="n">
        <v>890</v>
      </c>
      <c r="DN314" s="343" t="n">
        <v>1155</v>
      </c>
      <c r="DO314" s="318" t="n">
        <v>1426</v>
      </c>
      <c r="DP314" s="344" t="n">
        <v>1853</v>
      </c>
      <c r="DW314" s="82"/>
    </row>
    <row r="315" customFormat="false" ht="18.75" hidden="false" customHeight="false" outlineLevel="0" collapsed="false">
      <c r="BK315" s="201" t="n">
        <f aca="false">IF(BR310=BL315,BQ310*BM315)</f>
        <v>0</v>
      </c>
      <c r="BL315" s="166" t="n">
        <v>16</v>
      </c>
      <c r="BM315" s="359" t="n">
        <v>3.06</v>
      </c>
      <c r="BN315" s="112"/>
      <c r="BO315" s="32"/>
      <c r="BP315" s="32"/>
      <c r="BQ315" s="32"/>
      <c r="BR315" s="32" t="s">
        <v>82</v>
      </c>
      <c r="BS315" s="228" t="n">
        <f aca="false">BK322</f>
        <v>241.65</v>
      </c>
      <c r="BT315" s="112"/>
      <c r="BU315" s="32"/>
      <c r="BV315" s="32"/>
      <c r="BW315" s="32"/>
      <c r="BX315" s="32" t="s">
        <v>82</v>
      </c>
      <c r="BY315" s="228" t="n">
        <f aca="false">BS315</f>
        <v>241.65</v>
      </c>
      <c r="BZ315" s="112"/>
      <c r="CA315" s="32"/>
      <c r="CB315" s="32"/>
      <c r="CC315" s="32"/>
      <c r="CD315" s="32" t="s">
        <v>82</v>
      </c>
      <c r="CE315" s="228" t="n">
        <f aca="false">BY315</f>
        <v>241.65</v>
      </c>
      <c r="CF315" s="112"/>
      <c r="CG315" s="32"/>
      <c r="CH315" s="32"/>
      <c r="CI315" s="32"/>
      <c r="CJ315" s="32" t="s">
        <v>82</v>
      </c>
      <c r="CK315" s="228" t="n">
        <f aca="false">CE315</f>
        <v>241.65</v>
      </c>
      <c r="CL315" s="363" t="n">
        <v>320</v>
      </c>
      <c r="CM315" s="207" t="n">
        <f aca="false">IF(CN315=FALSE(),CN316,IF(CN316=FALSE(),CN315))</f>
        <v>800</v>
      </c>
      <c r="CN315" s="207" t="n">
        <f aca="false">IF(CO315=FALSE(),CP315,IF(CP315=FALSE(),CO315))</f>
        <v>800</v>
      </c>
      <c r="CO315" s="207" t="n">
        <f aca="false">IF('.'!CU320=320,(IF(AND('.'!CU322&gt;1780,'.'!CU322&lt;1980),'.'!DC319,IF(AND('.'!CU322&gt;1980,'.'!CU322&lt;2180),'.'!DC320,IF(AND('.'!CU322&gt;2180,'.'!CU322&lt;2400),'.'!DC321)))))</f>
        <v>0</v>
      </c>
      <c r="CP315" s="207" t="n">
        <f aca="false">IF('.'!CU320=320,(IF(AND('.'!CU322&gt;0,'.'!CU322&lt;780),'.'!DC313,IF(AND('.'!CU322&gt;780,'.'!CU322&lt;980),'.'!DC314,IF(AND('.'!CU322&gt;980,'.'!CU322&lt;1180),'.'!DC315,IF(AND('.'!CU322&gt;1180,'.'!CU322&lt;1380),'.'!DC316,IF(AND('.'!CU322&gt;1380,'.'!CU322&lt;1580),'.'!DC317,IF(AND('.'!CU322&gt;1580,'.'!CU322&lt;1780),'.'!DC318))))))))</f>
        <v>800</v>
      </c>
      <c r="CQ315" s="192"/>
      <c r="CR315" s="193" t="s">
        <v>14</v>
      </c>
      <c r="CS315" s="194"/>
      <c r="CT315" s="195"/>
      <c r="CU315" s="22" t="n">
        <f aca="false">CU314*7</f>
        <v>423.5</v>
      </c>
      <c r="CV315" s="103"/>
      <c r="CW315" s="145" t="n">
        <f aca="false">BT310</f>
        <v>320</v>
      </c>
      <c r="CX315" s="192"/>
      <c r="CY315" s="44" t="n">
        <v>3</v>
      </c>
      <c r="CZ315" s="140" t="n">
        <v>187</v>
      </c>
      <c r="DA315" s="140" t="n">
        <v>375</v>
      </c>
      <c r="DB315" s="140" t="n">
        <v>750</v>
      </c>
      <c r="DC315" s="140" t="n">
        <v>1200</v>
      </c>
      <c r="DD315" s="362" t="n">
        <v>1550</v>
      </c>
      <c r="DE315" s="351" t="n">
        <v>4117</v>
      </c>
      <c r="DF315" s="343" t="n">
        <v>5344</v>
      </c>
      <c r="DG315" s="318" t="n">
        <v>4335</v>
      </c>
      <c r="DH315" s="352" t="n">
        <v>5632</v>
      </c>
      <c r="DI315" s="319" t="n">
        <v>1444</v>
      </c>
      <c r="DJ315" s="343" t="n">
        <v>1875</v>
      </c>
      <c r="DK315" s="318" t="n">
        <v>2167</v>
      </c>
      <c r="DL315" s="352" t="n">
        <v>2815</v>
      </c>
      <c r="DM315" s="319" t="n">
        <v>869</v>
      </c>
      <c r="DN315" s="343" t="n">
        <v>1128</v>
      </c>
      <c r="DO315" s="318" t="n">
        <v>1396</v>
      </c>
      <c r="DP315" s="344" t="n">
        <v>1814</v>
      </c>
      <c r="DW315" s="82"/>
    </row>
    <row r="316" customFormat="false" ht="18.75" hidden="false" customHeight="false" outlineLevel="0" collapsed="false">
      <c r="BK316" s="230" t="n">
        <f aca="false">IF(BK310=FALSE(),BK311,IF(BK311=FALSE(),BK310))</f>
        <v>61.2</v>
      </c>
      <c r="BL316" s="166"/>
      <c r="BM316" s="359"/>
      <c r="BN316" s="215" t="n">
        <f aca="false">IF(BS317=630,(IF(AND(BS315&gt;0,BS315&lt;21),DE309,IF(AND(BS315&gt;20,BS315&lt;41),DE310,IF(AND(BS315&gt;40,BS315&lt;61),DE311,IF(AND(BS315&gt;60,BS315&lt;81),DE312,IF(AND(BS315&gt;80,BS315&lt;101),DE313,IF(AND(BS315&gt;100,BS315&lt;121),DE314))))))))</f>
        <v>0</v>
      </c>
      <c r="BO316" s="32" t="s">
        <v>85</v>
      </c>
      <c r="BP316" s="32"/>
      <c r="BQ316" s="32"/>
      <c r="BR316" s="32"/>
      <c r="BS316" s="104"/>
      <c r="BT316" s="215" t="n">
        <f aca="false">IF(BY317=1250,(IF(AND(BY315&gt;0,BY315&lt;21),DF309,IF(AND(BY315&gt;20,BY315&lt;41),DF310,IF(AND(BY315&gt;40,BY315&lt;61),DF311,IF(AND(BY315&gt;60,BY315&lt;81),DF312,IF(AND(BY315&gt;80,BY315&lt;101),DF313,IF(AND(BY315&gt;100,BY315&lt;121),DF314))))))))</f>
        <v>0</v>
      </c>
      <c r="BU316" s="32" t="s">
        <v>85</v>
      </c>
      <c r="BV316" s="32"/>
      <c r="BW316" s="32"/>
      <c r="BX316" s="32"/>
      <c r="BY316" s="104"/>
      <c r="BZ316" s="215" t="n">
        <f aca="false">IF(CE317=630,(IF(AND(CE315&gt;0,CE315&lt;21),DG309,IF(AND(CE315&gt;20,CE315&lt;41),DG310,IF(AND(CE315&gt;40,CE315&lt;61),DG311,IF(AND(CE315&gt;60,CE315&lt;81),DG312,IF(AND(CE315&gt;80,CE315&lt;101),DG313,IF(AND(CE315&gt;100,CE315&lt;121),DG314))))))))</f>
        <v>0</v>
      </c>
      <c r="CA316" s="32" t="s">
        <v>85</v>
      </c>
      <c r="CB316" s="32"/>
      <c r="CC316" s="32"/>
      <c r="CD316" s="32"/>
      <c r="CE316" s="104"/>
      <c r="CF316" s="215" t="n">
        <f aca="false">IF(CK317=1250,(IF(AND(CK315&gt;0,CK315&lt;21),DH309,IF(AND(CK315&gt;20,CK315&lt;41),DH310,IF(AND(CK315&gt;40,CK315&lt;61),DH311,IF(AND(CK315&gt;60,CK315&lt;81),DH312,IF(AND(CK315&gt;80,CK315&lt;101),DH313,IF(AND(CK315&gt;100,CK315&lt;121),DH314))))))))</f>
        <v>0</v>
      </c>
      <c r="CG316" s="32" t="s">
        <v>85</v>
      </c>
      <c r="CH316" s="32"/>
      <c r="CI316" s="32"/>
      <c r="CJ316" s="32"/>
      <c r="CK316" s="104"/>
      <c r="CL316" s="363" t="n">
        <v>250</v>
      </c>
      <c r="CM316" s="210"/>
      <c r="CN316" s="219" t="n">
        <f aca="false">IF(CO316=FALSE(),CP316,IF(CP315=FALSE(),CO316))</f>
        <v>0</v>
      </c>
      <c r="CO316" s="219" t="n">
        <f aca="false">IF('.'!CU320=250,(IF(AND('.'!CU322&gt;1065,'.'!CU322&lt;1190),'.'!DB319,IF(AND('.'!CU322&gt;1190,'.'!CU322&lt;1315),'.'!DB320,IF(AND('.'!CU322&gt;1315,'.'!CU322&lt;1458),'.'!DB321)))))</f>
        <v>0</v>
      </c>
      <c r="CP316" s="219" t="n">
        <f aca="false">IF('.'!CU320=250,(IF(AND('.'!CU322&gt;0,'.'!CU322&lt;480),'.'!DB313,IF(AND('.'!CU322&gt;480,'.'!CU322&lt;620),'.'!DB314,IF(AND('.'!CU322&gt;620,'.'!CU322&lt;740),'.'!DB315,IF(AND('.'!CU322&gt;740,'.'!CU322&lt;815),'.'!DB316,IF(AND('.'!CU322&gt;815,'.'!CU322&lt;945),'.'!DB317,IF(AND('.'!CU322&gt;945,'.'!CU322&lt;1065),'.'!DB318))))))))</f>
        <v>0</v>
      </c>
      <c r="CQ316" s="192"/>
      <c r="CR316" s="193" t="s">
        <v>15</v>
      </c>
      <c r="CS316" s="194"/>
      <c r="CT316" s="195"/>
      <c r="CU316" s="22" t="n">
        <f aca="false">'.'!CM322</f>
        <v>800</v>
      </c>
      <c r="CV316" s="103"/>
      <c r="CW316" s="220" t="n">
        <f aca="false">IF('.'!CW313=660,CU316,CU323)</f>
        <v>800</v>
      </c>
      <c r="CX316" s="192"/>
      <c r="CY316" s="44" t="n">
        <v>4</v>
      </c>
      <c r="CZ316" s="140" t="n">
        <v>218</v>
      </c>
      <c r="DA316" s="140" t="n">
        <v>437</v>
      </c>
      <c r="DB316" s="140" t="n">
        <v>875</v>
      </c>
      <c r="DC316" s="140" t="n">
        <v>1400</v>
      </c>
      <c r="DD316" s="362" t="n">
        <v>1800</v>
      </c>
      <c r="DE316" s="351" t="n">
        <v>3729</v>
      </c>
      <c r="DF316" s="343" t="n">
        <v>4841</v>
      </c>
      <c r="DG316" s="318" t="n">
        <v>4127</v>
      </c>
      <c r="DH316" s="352" t="n">
        <v>5361</v>
      </c>
      <c r="DI316" s="319" t="n">
        <v>1391</v>
      </c>
      <c r="DJ316" s="343" t="n">
        <v>1806</v>
      </c>
      <c r="DK316" s="318" t="n">
        <v>2100</v>
      </c>
      <c r="DL316" s="352" t="n">
        <v>2728</v>
      </c>
      <c r="DM316" s="319" t="n">
        <v>849</v>
      </c>
      <c r="DN316" s="343" t="n">
        <v>1102</v>
      </c>
      <c r="DO316" s="318" t="n">
        <v>1367</v>
      </c>
      <c r="DP316" s="344" t="n">
        <v>1776</v>
      </c>
      <c r="DW316" s="82"/>
    </row>
    <row r="317" customFormat="false" ht="18.75" hidden="false" customHeight="false" outlineLevel="0" collapsed="false">
      <c r="BK317" s="230" t="n">
        <f aca="false">IF(BK312=FALSE(),BK313,IF(BK313=FALSE(),BK312))</f>
        <v>0</v>
      </c>
      <c r="BL317" s="223"/>
      <c r="BM317" s="364"/>
      <c r="BN317" s="365" t="n">
        <f aca="false">IF(BS317=630,(IF(AND(BS315&gt;120,BS315&lt;141),DE315,IF(AND(BS315&gt;140,BS315&lt;161),DE316,IF(AND(BS315&gt;160,BS315&lt;181),DE317,IF(AND(BS315&gt;180,BS315&lt;201),DE318,IF(AND(BS315&gt;200,BS315&lt;221),DE319,IF(AND(BS315&gt;220,BS315&lt;241),DE320))))))))</f>
        <v>0</v>
      </c>
      <c r="BO317" s="32" t="s">
        <v>86</v>
      </c>
      <c r="BP317" s="32"/>
      <c r="BQ317" s="32"/>
      <c r="BR317" s="32" t="s">
        <v>87</v>
      </c>
      <c r="BS317" s="235" t="n">
        <f aca="false">BP310</f>
        <v>1250</v>
      </c>
      <c r="BT317" s="365" t="n">
        <f aca="false">IF(BY317=1250,(IF(AND(BY315&gt;120,BY315&lt;141),DF315,IF(AND(BY315&gt;140,BY315&lt;161),DF316,IF(AND(BY315&gt;160,BY315&lt;181),DF317,IF(AND(BY315&gt;180,BY315&lt;201),DF318,IF(AND(BY315&gt;200,BY315&lt;221),DF319,IF(AND(BY315&gt;220,BY315&lt;241),DF320))))))))</f>
        <v>0</v>
      </c>
      <c r="BU317" s="32" t="s">
        <v>86</v>
      </c>
      <c r="BV317" s="32"/>
      <c r="BW317" s="32"/>
      <c r="BX317" s="32" t="s">
        <v>87</v>
      </c>
      <c r="BY317" s="235" t="n">
        <f aca="false">BS317</f>
        <v>1250</v>
      </c>
      <c r="BZ317" s="365" t="n">
        <f aca="false">IF(CE317=630,(IF(AND(CE315&gt;120,CE315&lt;141),DG315,IF(AND(CE315&gt;140,CE315&lt;161),DG316,IF(AND(CE315&gt;160,CE315&lt;181),DG317,IF(AND(CE315&gt;180,CE315&lt;201),DG318,IF(AND(CE315&gt;200,CE315&lt;221),DG319,IF(AND(CE315&gt;220,CE315&lt;241),DG320))))))))</f>
        <v>0</v>
      </c>
      <c r="CA317" s="32" t="s">
        <v>86</v>
      </c>
      <c r="CB317" s="32"/>
      <c r="CC317" s="32"/>
      <c r="CD317" s="32" t="s">
        <v>87</v>
      </c>
      <c r="CE317" s="235" t="n">
        <f aca="false">BY317</f>
        <v>1250</v>
      </c>
      <c r="CF317" s="365" t="n">
        <f aca="false">IF(CK317=1250,(IF(AND(CK315&gt;120,CK315&lt;141),DH315,IF(AND(CK315&gt;140,CK315&lt;161),DH316,IF(AND(CK315&gt;160,CK315&lt;181),DH317,IF(AND(CK315&gt;180,CK315&lt;201),DH318,IF(AND(CK315&gt;200,CK315&lt;221),DH319,IF(AND(CK315&gt;220,CK315&lt;241),DH320))))))))</f>
        <v>0</v>
      </c>
      <c r="CG317" s="32" t="s">
        <v>86</v>
      </c>
      <c r="CH317" s="32"/>
      <c r="CI317" s="32"/>
      <c r="CJ317" s="32" t="s">
        <v>87</v>
      </c>
      <c r="CK317" s="235" t="n">
        <f aca="false">CE317</f>
        <v>1250</v>
      </c>
      <c r="CL317" s="363"/>
      <c r="CM317" s="210"/>
      <c r="CN317" s="210"/>
      <c r="CO317" s="210"/>
      <c r="CP317" s="210"/>
      <c r="CQ317" s="192"/>
      <c r="CR317" s="193" t="s">
        <v>16</v>
      </c>
      <c r="CS317" s="194"/>
      <c r="CT317" s="195"/>
      <c r="CU317" s="226" t="n">
        <f aca="false">'.'!CP319</f>
        <v>0.5</v>
      </c>
      <c r="CV317" s="103"/>
      <c r="CW317" s="227" t="n">
        <f aca="false">IF('.'!CW313=660,CU317,CU324)</f>
        <v>0.5</v>
      </c>
      <c r="CX317" s="192"/>
      <c r="CY317" s="44" t="n">
        <v>5</v>
      </c>
      <c r="CZ317" s="140" t="n">
        <v>250</v>
      </c>
      <c r="DA317" s="140" t="n">
        <v>500</v>
      </c>
      <c r="DB317" s="140" t="n">
        <v>1000</v>
      </c>
      <c r="DC317" s="140" t="n">
        <v>1600</v>
      </c>
      <c r="DD317" s="362" t="n">
        <v>2050</v>
      </c>
      <c r="DE317" s="351" t="n">
        <v>3404</v>
      </c>
      <c r="DF317" s="343" t="n">
        <v>4419</v>
      </c>
      <c r="DG317" s="318" t="n">
        <v>3931</v>
      </c>
      <c r="DH317" s="352" t="n">
        <v>5107</v>
      </c>
      <c r="DI317" s="319" t="n">
        <v>1340</v>
      </c>
      <c r="DJ317" s="343" t="n">
        <v>1739</v>
      </c>
      <c r="DK317" s="318" t="n">
        <v>2037</v>
      </c>
      <c r="DL317" s="352" t="n">
        <v>2646</v>
      </c>
      <c r="DM317" s="319" t="n">
        <v>830</v>
      </c>
      <c r="DN317" s="343" t="n">
        <v>1077</v>
      </c>
      <c r="DO317" s="318" t="n">
        <v>1339</v>
      </c>
      <c r="DP317" s="344" t="n">
        <v>1740</v>
      </c>
      <c r="DW317" s="82"/>
    </row>
    <row r="318" customFormat="false" ht="20.25" hidden="false" customHeight="false" outlineLevel="0" collapsed="false">
      <c r="BK318" s="230" t="n">
        <f aca="false">IF(BK314=FALSE(),BK315,IF(BK315=FALSE(),BK314))</f>
        <v>0</v>
      </c>
      <c r="BL318" s="32"/>
      <c r="BM318" s="32"/>
      <c r="BN318" s="215" t="n">
        <f aca="false">IF(BS317=630,(IF(AND(BS315&gt;240,BS315&lt;261),DE321,IF(AND(BS315&gt;260,BS315&lt;281),DE322,IF(AND(BS315&gt;280,BS315&lt;301),DE323,IF(AND(BS315&gt;300,BS315&lt;321),DE324,IF(AND(BS315&gt;320,BS315&lt;341),DI308,IF(AND(BS315&gt;340,BS315&lt;361),DI309))))))))</f>
        <v>0</v>
      </c>
      <c r="BO318" s="32" t="s">
        <v>88</v>
      </c>
      <c r="BP318" s="32"/>
      <c r="BQ318" s="32"/>
      <c r="BR318" s="32"/>
      <c r="BS318" s="104"/>
      <c r="BT318" s="215" t="n">
        <f aca="false">IF(BY317=1250,(IF(AND(BY315&gt;240,BY315&lt;261),DF321,IF(AND(BY315&gt;260,BY315&lt;281),DF322,IF(AND(BY315&gt;280,BY315&lt;301),DF323,IF(AND(BY315&gt;300,BY315&lt;321),DF324,IF(AND(BY315&gt;320,BY315&lt;341),DJ308,IF(AND(BY315&gt;340,BY315&lt;361),DJ309))))))))</f>
        <v>3258</v>
      </c>
      <c r="BU318" s="32" t="s">
        <v>88</v>
      </c>
      <c r="BV318" s="32"/>
      <c r="BW318" s="32"/>
      <c r="BX318" s="32"/>
      <c r="BY318" s="104"/>
      <c r="BZ318" s="215" t="n">
        <f aca="false">IF(CE317=630,(IF(AND(CE315&gt;240,CE315&lt;261),DG321,IF(AND(CE315&gt;260,CE315&lt;281),DG322,IF(AND(CE315&gt;280,CE315&lt;301),DG323,IF(AND(CE315&gt;300,CE315&lt;321),DG324,IF(AND(CE315&gt;320,CE315&lt;341),DK308,IF(AND(CE315&gt;340,CE315&lt;361),DK309))))))))</f>
        <v>0</v>
      </c>
      <c r="CA318" s="32" t="s">
        <v>88</v>
      </c>
      <c r="CB318" s="32"/>
      <c r="CC318" s="32"/>
      <c r="CD318" s="32"/>
      <c r="CE318" s="104"/>
      <c r="CF318" s="215" t="n">
        <f aca="false">IF(CK317=1250,(IF(AND(CK315&gt;240,CK315&lt;261),DH321,IF(AND(CK315&gt;260,CK315&lt;281),DH322,IF(AND(CK315&gt;280,CK315&lt;301),DH323,IF(AND(CK315&gt;300,CK315&lt;321),DH324,IF(AND(CK315&gt;320,CK315&lt;341),DL308,IF(AND(CK315&gt;340,CK315&lt;361),DL309))))))))</f>
        <v>4248</v>
      </c>
      <c r="CG318" s="32" t="s">
        <v>88</v>
      </c>
      <c r="CH318" s="32"/>
      <c r="CI318" s="32"/>
      <c r="CJ318" s="32"/>
      <c r="CK318" s="104"/>
      <c r="CL318" s="363"/>
      <c r="CM318" s="210"/>
      <c r="CN318" s="210"/>
      <c r="CO318" s="210"/>
      <c r="CP318" s="191" t="n">
        <f aca="false">'.'!CU312/'.'!CU313</f>
        <v>0.171875</v>
      </c>
      <c r="CQ318" s="192" t="s">
        <v>43</v>
      </c>
      <c r="CR318" s="103"/>
      <c r="CS318" s="229"/>
      <c r="CT318" s="229" t="s">
        <v>19</v>
      </c>
      <c r="CU318" s="229"/>
      <c r="CV318" s="103"/>
      <c r="CW318" s="103"/>
      <c r="CX318" s="192"/>
      <c r="CY318" s="44" t="n">
        <v>6</v>
      </c>
      <c r="CZ318" s="140" t="n">
        <v>281</v>
      </c>
      <c r="DA318" s="140" t="n">
        <v>562</v>
      </c>
      <c r="DB318" s="140" t="n">
        <v>1125</v>
      </c>
      <c r="DC318" s="140" t="n">
        <v>1800</v>
      </c>
      <c r="DD318" s="362" t="n">
        <v>2300</v>
      </c>
      <c r="DE318" s="351" t="n">
        <v>3127</v>
      </c>
      <c r="DF318" s="343" t="n">
        <v>4059</v>
      </c>
      <c r="DG318" s="318" t="n">
        <v>3748</v>
      </c>
      <c r="DH318" s="352" t="n">
        <v>4869</v>
      </c>
      <c r="DI318" s="319" t="n">
        <v>1293</v>
      </c>
      <c r="DJ318" s="343" t="n">
        <v>1678</v>
      </c>
      <c r="DK318" s="318" t="n">
        <v>1978</v>
      </c>
      <c r="DL318" s="352" t="n">
        <v>2570</v>
      </c>
      <c r="DM318" s="319" t="n">
        <v>812</v>
      </c>
      <c r="DN318" s="343" t="n">
        <v>1054</v>
      </c>
      <c r="DO318" s="318" t="n">
        <v>1312</v>
      </c>
      <c r="DP318" s="344" t="n">
        <v>1704</v>
      </c>
      <c r="DW318" s="82"/>
    </row>
    <row r="319" customFormat="false" ht="18.75" hidden="false" customHeight="false" outlineLevel="0" collapsed="false">
      <c r="BK319" s="230" t="n">
        <f aca="false">IF(BK316=FALSE(),BK317,IF(BK317=FALSE(),BK316))</f>
        <v>61.2</v>
      </c>
      <c r="BL319" s="32"/>
      <c r="BM319" s="32"/>
      <c r="BN319" s="366" t="n">
        <f aca="false">IF(BS317=630,(IF(AND(BS315&gt;360,BS315&lt;381),DI310,IF(AND(BS315&gt;380,BS315&lt;401),DI311,IF(AND(BS315&gt;400,BS315&lt;421),DI312,IF(AND(BS315&gt;420,BS315&lt;441),DI313,IF(AND(BS315&gt;440,BS315&lt;461),DI314,IF(AND(BS315&gt;460,BS315&lt;481),DI315))))))))</f>
        <v>0</v>
      </c>
      <c r="BO319" s="32" t="s">
        <v>89</v>
      </c>
      <c r="BP319" s="32"/>
      <c r="BQ319" s="32"/>
      <c r="BR319" s="32" t="s">
        <v>90</v>
      </c>
      <c r="BS319" s="247" t="n">
        <f aca="false">IF(BR323=FALSE(),BR324,IF(BR324=FALSE(),BR323))</f>
        <v>0</v>
      </c>
      <c r="BT319" s="366" t="n">
        <f aca="false">IF(BY317=1250,(IF(AND(BY315&gt;360,BY315&lt;381),DJ310,IF(AND(BY315&gt;380,BY315&lt;401),DJ311,IF(AND(BY315&gt;400,BY315&lt;421),DJ312,IF(AND(BY315&gt;420,BY315&lt;441),DJ313,IF(AND(BY315&gt;440,BY315&lt;461),DJ314,IF(AND(BY315&gt;460,BY315&lt;481),DJ315))))))))</f>
        <v>0</v>
      </c>
      <c r="BU319" s="32" t="s">
        <v>89</v>
      </c>
      <c r="BV319" s="32"/>
      <c r="BW319" s="32"/>
      <c r="BX319" s="32" t="s">
        <v>90</v>
      </c>
      <c r="BY319" s="247" t="n">
        <f aca="false">IF(BX323=FALSE(),BX324,IF(BX324=FALSE(),BX323))</f>
        <v>3258</v>
      </c>
      <c r="BZ319" s="366" t="n">
        <f aca="false">IF(CE317=630,(IF(AND(CE315&gt;360,CE315&lt;381),DK310,IF(AND(CE315&gt;380,CE315&lt;401),DK311,IF(AND(CE315&gt;400,CE315&lt;421),DK312,IF(AND(CE315&gt;420,CE315&lt;441),DK313,IF(AND(CE315&gt;440,CE315&lt;461),DK314,IF(AND(CE315&gt;460,CE315&lt;481),DK315))))))))</f>
        <v>0</v>
      </c>
      <c r="CA319" s="32" t="s">
        <v>89</v>
      </c>
      <c r="CB319" s="32"/>
      <c r="CC319" s="32"/>
      <c r="CD319" s="32" t="s">
        <v>90</v>
      </c>
      <c r="CE319" s="247" t="n">
        <f aca="false">IF(CD323=FALSE(),CD324,IF(CD324=FALSE(),CD323))</f>
        <v>0</v>
      </c>
      <c r="CF319" s="366" t="n">
        <f aca="false">IF(CK317=1250,(IF(AND(CK315&gt;360,CK315&lt;381),DL310,IF(AND(CK315&gt;380,CK315&lt;401),DL311,IF(AND(CK315&gt;400,CK315&lt;421),DL312,IF(AND(CK315&gt;420,CK315&lt;441),DL313,IF(AND(CK315&gt;440,CK315&lt;461),DL314,IF(AND(CK315&gt;460,CK315&lt;481),DL315))))))))</f>
        <v>0</v>
      </c>
      <c r="CG319" s="32" t="s">
        <v>89</v>
      </c>
      <c r="CH319" s="32"/>
      <c r="CI319" s="32"/>
      <c r="CJ319" s="32" t="s">
        <v>90</v>
      </c>
      <c r="CK319" s="247" t="n">
        <f aca="false">IF(CJ323=FALSE(),CJ324,IF(CJ324=FALSE(),CJ323))</f>
        <v>4248</v>
      </c>
      <c r="CL319" s="360"/>
      <c r="CM319" s="206" t="s">
        <v>83</v>
      </c>
      <c r="CN319" s="103"/>
      <c r="CO319" s="206"/>
      <c r="CP319" s="207" t="n">
        <f aca="false">IF(CP318&lt;0.5,0.5,IF(CP318&gt;0.5,CP318))</f>
        <v>0.5</v>
      </c>
      <c r="CQ319" s="192"/>
      <c r="CR319" s="193" t="s">
        <v>4</v>
      </c>
      <c r="CS319" s="194"/>
      <c r="CT319" s="195"/>
      <c r="CU319" s="196" t="n">
        <f aca="false">CW314</f>
        <v>55</v>
      </c>
      <c r="CV319" s="103"/>
      <c r="CW319" s="103"/>
      <c r="CX319" s="192"/>
      <c r="CY319" s="44" t="n">
        <v>7</v>
      </c>
      <c r="CZ319" s="140" t="n">
        <v>312</v>
      </c>
      <c r="DA319" s="140" t="n">
        <v>625</v>
      </c>
      <c r="DB319" s="140" t="n">
        <v>1250</v>
      </c>
      <c r="DC319" s="140" t="n">
        <v>2000</v>
      </c>
      <c r="DD319" s="362" t="n">
        <v>2550</v>
      </c>
      <c r="DE319" s="351" t="n">
        <v>2893</v>
      </c>
      <c r="DF319" s="343" t="n">
        <v>3755</v>
      </c>
      <c r="DG319" s="318" t="n">
        <v>3576</v>
      </c>
      <c r="DH319" s="352" t="n">
        <v>4646</v>
      </c>
      <c r="DI319" s="319" t="n">
        <v>1250</v>
      </c>
      <c r="DJ319" s="343" t="n">
        <v>1623</v>
      </c>
      <c r="DK319" s="318" t="n">
        <v>1921</v>
      </c>
      <c r="DL319" s="352" t="n">
        <v>2496</v>
      </c>
      <c r="DM319" s="319" t="n">
        <v>794</v>
      </c>
      <c r="DN319" s="343" t="n">
        <v>1031</v>
      </c>
      <c r="DO319" s="318" t="n">
        <v>1276</v>
      </c>
      <c r="DP319" s="344" t="n">
        <v>1658</v>
      </c>
      <c r="DW319" s="82"/>
    </row>
    <row r="320" customFormat="false" ht="18.75" hidden="false" customHeight="false" outlineLevel="0" collapsed="false">
      <c r="BK320" s="230" t="n">
        <f aca="false">BK318</f>
        <v>0</v>
      </c>
      <c r="BL320" s="32"/>
      <c r="BM320" s="32"/>
      <c r="BN320" s="215" t="n">
        <f aca="false">IF(BS317=630,(IF(AND(BS315&gt;480,BS315&lt;501),DI316,IF(AND(BS315&gt;500,BS315&lt;521),DI317,IF(AND(BS315&gt;520,BS315&lt;541),DI318,IF(AND(BS315&gt;540,BS315&lt;561),DI319,IF(AND(BS315&gt;560,BS315&lt;581),DI320,IF(AND(BS315&gt;580,BS315&lt;601),DI321))))))))</f>
        <v>0</v>
      </c>
      <c r="BO320" s="236" t="s">
        <v>91</v>
      </c>
      <c r="BP320" s="156" t="n">
        <f aca="false">IF(BN316=FALSE(),BN317,IF(BN317=FALSE(),BN316))</f>
        <v>0</v>
      </c>
      <c r="BQ320" s="32"/>
      <c r="BR320" s="32"/>
      <c r="BS320" s="104"/>
      <c r="BT320" s="215" t="n">
        <f aca="false">IF(BY317=1250,(IF(AND(BY315&gt;480,BY315&lt;501),DJ316,IF(AND(BY315&gt;500,BY315&lt;521),DJ317,IF(AND(BY315&gt;520,BY315&lt;541),DJ318,IF(AND(BY315&gt;540,BY315&lt;561),DJ319,IF(AND(BY315&gt;560,BY315&lt;581),DJ320,IF(AND(BY315&gt;580,BY315&lt;601),DJ321))))))))</f>
        <v>0</v>
      </c>
      <c r="BU320" s="236" t="s">
        <v>91</v>
      </c>
      <c r="BV320" s="156" t="n">
        <f aca="false">IF(BT316=FALSE(),BT317,IF(BT317=FALSE(),BT316))</f>
        <v>0</v>
      </c>
      <c r="BW320" s="32"/>
      <c r="BX320" s="32"/>
      <c r="BY320" s="104"/>
      <c r="BZ320" s="215" t="n">
        <f aca="false">IF(CE317=630,(IF(AND(CE315&gt;480,CE315&lt;501),DK316,IF(AND(CE315&gt;500,CE315&lt;521),DK317,IF(AND(CE315&gt;520,CE315&lt;541),DK318,IF(AND(CE315&gt;540,CE315&lt;561),DK319,IF(AND(CE315&gt;560,CE315&lt;581),DK320,IF(AND(CE315&gt;580,CE315&lt;601),DK321))))))))</f>
        <v>0</v>
      </c>
      <c r="CA320" s="236" t="s">
        <v>91</v>
      </c>
      <c r="CB320" s="156" t="n">
        <f aca="false">IF(BZ316=FALSE(),BZ317,IF(BZ317=FALSE(),BZ316))</f>
        <v>0</v>
      </c>
      <c r="CC320" s="32"/>
      <c r="CD320" s="32"/>
      <c r="CE320" s="104"/>
      <c r="CF320" s="215" t="n">
        <f aca="false">IF(CK317=1250,(IF(AND(CK315&gt;480,CK315&lt;501),DL316,IF(AND(CK315&gt;500,CK315&lt;521),DL317,IF(AND(CK315&gt;520,CK315&lt;541),DL318,IF(AND(CK315&gt;540,CK315&lt;561),DL319,IF(AND(CK315&gt;560,CK315&lt;581),DL320,IF(AND(CK315&gt;580,CK315&lt;601),DL321))))))))</f>
        <v>0</v>
      </c>
      <c r="CG320" s="236" t="s">
        <v>91</v>
      </c>
      <c r="CH320" s="156" t="n">
        <f aca="false">IF(CF316=FALSE(),CF317,IF(CF317=FALSE(),CF316))</f>
        <v>0</v>
      </c>
      <c r="CI320" s="32"/>
      <c r="CJ320" s="32"/>
      <c r="CK320" s="104"/>
      <c r="CL320" s="363"/>
      <c r="CM320" s="210"/>
      <c r="CN320" s="210"/>
      <c r="CO320" s="210"/>
      <c r="CP320" s="210"/>
      <c r="CQ320" s="192"/>
      <c r="CR320" s="237" t="s">
        <v>10</v>
      </c>
      <c r="CS320" s="194"/>
      <c r="CT320" s="195"/>
      <c r="CU320" s="196" t="n">
        <f aca="false">CW315</f>
        <v>320</v>
      </c>
      <c r="CV320" s="103"/>
      <c r="CW320" s="103"/>
      <c r="CX320" s="192"/>
      <c r="CY320" s="44" t="n">
        <v>8</v>
      </c>
      <c r="CZ320" s="140" t="n">
        <v>343</v>
      </c>
      <c r="DA320" s="140" t="n">
        <v>687</v>
      </c>
      <c r="DB320" s="140" t="n">
        <v>1375</v>
      </c>
      <c r="DC320" s="140" t="n">
        <v>2200</v>
      </c>
      <c r="DD320" s="362" t="n">
        <v>2800</v>
      </c>
      <c r="DE320" s="351" t="n">
        <v>2689</v>
      </c>
      <c r="DF320" s="343" t="n">
        <v>3491</v>
      </c>
      <c r="DG320" s="318" t="n">
        <v>3417</v>
      </c>
      <c r="DH320" s="352" t="n">
        <v>4439</v>
      </c>
      <c r="DI320" s="319" t="n">
        <v>1209</v>
      </c>
      <c r="DJ320" s="343" t="n">
        <v>1569</v>
      </c>
      <c r="DK320" s="318" t="n">
        <v>1868</v>
      </c>
      <c r="DL320" s="352" t="n">
        <v>2427</v>
      </c>
      <c r="DM320" s="319" t="n">
        <v>778</v>
      </c>
      <c r="DN320" s="343" t="n">
        <v>1010</v>
      </c>
      <c r="DO320" s="318" t="n">
        <v>1262</v>
      </c>
      <c r="DP320" s="344" t="n">
        <v>1639</v>
      </c>
    </row>
    <row r="321" customFormat="false" ht="18.75" hidden="false" customHeight="false" outlineLevel="0" collapsed="false">
      <c r="BK321" s="253" t="n">
        <f aca="false">IF(BK320=FALSE(),BK319,IF(BK319=FALSE(),BK320))</f>
        <v>61.2</v>
      </c>
      <c r="BL321" s="32"/>
      <c r="BM321" s="32"/>
      <c r="BN321" s="215" t="n">
        <f aca="false">IF(BS317=630,(IF(AND(BS315&gt;600,BS315&lt;621),DI322,IF(AND(BS315&gt;620,BS315&lt;641),DI323,IF(AND(BS315&gt;640,BS315&lt;661),DI324,IF(AND(BS315&gt;660,BS315&lt;681),DM308,IF(AND(BS315&gt;680,BS315&lt;701),DM309,IF(AND(BS315&gt;700,BS315&lt;721),DM310))))))))</f>
        <v>0</v>
      </c>
      <c r="BO321" s="246" t="s">
        <v>92</v>
      </c>
      <c r="BP321" s="156" t="n">
        <f aca="false">IF(BN318=FALSE(),BN319,IF(BN319=FALSE(),BN318))</f>
        <v>0</v>
      </c>
      <c r="BQ321" s="32"/>
      <c r="BR321" s="32"/>
      <c r="BS321" s="104"/>
      <c r="BT321" s="215" t="n">
        <f aca="false">IF(BY317=1250,(IF(AND(BY315&gt;600,BY315&lt;621),DJ322,IF(AND(BY315&gt;620,BY315&lt;641),DJ323,IF(AND(BY315&gt;640,BY315&lt;661),DJ324,IF(AND(BY315&gt;660,BY315&lt;681),DN308,IF(AND(BY315&gt;680,BY315&lt;701),DN309,IF(AND(BY315&gt;700,BY315&lt;721),DN310))))))))</f>
        <v>0</v>
      </c>
      <c r="BU321" s="246" t="s">
        <v>92</v>
      </c>
      <c r="BV321" s="156" t="n">
        <f aca="false">IF(BT318=FALSE(),BT319,IF(BT319=FALSE(),BT318))</f>
        <v>3258</v>
      </c>
      <c r="BW321" s="32"/>
      <c r="BX321" s="32"/>
      <c r="BY321" s="104"/>
      <c r="BZ321" s="215" t="n">
        <f aca="false">IF(CE317=630,(IF(AND(CE315&gt;600,CE315&lt;621),DK322,IF(AND(CE315&gt;620,CE315&lt;641),DK323,IF(AND(CE315&gt;640,CE315&lt;661),DK324,IF(AND(CE315&gt;660,CE315&lt;681),DO308,IF(AND(CE315&gt;680,CE315&lt;701),DO309,IF(AND(CE315&gt;700,CE315&lt;721),DO310))))))))</f>
        <v>0</v>
      </c>
      <c r="CA321" s="246" t="s">
        <v>92</v>
      </c>
      <c r="CB321" s="156" t="n">
        <f aca="false">IF(BZ318=FALSE(),BZ319,IF(BZ319=FALSE(),BZ318))</f>
        <v>0</v>
      </c>
      <c r="CC321" s="32"/>
      <c r="CD321" s="32"/>
      <c r="CE321" s="104"/>
      <c r="CF321" s="215" t="n">
        <f aca="false">IF(CK317=1250,(IF(AND(CK315&gt;600,CK315&lt;621),DL322,IF(AND(CK315&gt;620,CK315&lt;641),DL323,IF(AND(CK315&gt;640,CK315&lt;661),DL324,IF(AND(CK315&gt;660,CK315&lt;681),DP308,IF(AND(CK315&gt;680,CK315&lt;701),DP309,IF(AND(CK315&gt;700,CK315&lt;721),DP310))))))))</f>
        <v>0</v>
      </c>
      <c r="CG321" s="246" t="s">
        <v>92</v>
      </c>
      <c r="CH321" s="156" t="n">
        <f aca="false">IF(CF318=FALSE(),CF319,IF(CF319=FALSE(),CF318))</f>
        <v>4248</v>
      </c>
      <c r="CI321" s="32"/>
      <c r="CJ321" s="32"/>
      <c r="CK321" s="104"/>
      <c r="CL321" s="363" t="n">
        <v>320</v>
      </c>
      <c r="CM321" s="207" t="n">
        <f aca="false">IF(CN321=FALSE(),CN322,IF(CN322=FALSE(),CN321))</f>
        <v>800</v>
      </c>
      <c r="CN321" s="207" t="n">
        <f aca="false">IF(CO321=FALSE(),CP321,IF(CP321=FALSE(),CO321))</f>
        <v>800</v>
      </c>
      <c r="CO321" s="207" t="n">
        <f aca="false">IF('.'!CU313=320,(IF(AND('.'!CU315&gt;1780,'.'!CU315&lt;1980),'.'!DC319,IF(AND('.'!CU315&gt;1980,'.'!CU315&lt;2180),'.'!DC320,IF(AND('.'!CU315&gt;2180,CU315&lt;2400),'.'!DC321)))))</f>
        <v>0</v>
      </c>
      <c r="CP321" s="207" t="n">
        <f aca="false">IF('.'!CU313=320,(IF(AND('.'!CU315&gt;0,'.'!CU315&lt;780),'.'!DC313,IF(AND('.'!CU315&gt;780,'.'!CU315&lt;980),'.'!DC314,IF(AND('.'!CU315&gt;980,'.'!CU315&lt;1180),'.'!DC315,IF(AND('.'!CU315&gt;1180,'.'!CU315&lt;1380),'.'!DC316,IF(AND('.'!CU315&gt;1380,'.'!CU315&lt;1580),'.'!DC317,IF(AND('.'!CU315&gt;1580,'.'!CU315&lt;1780),'.'!DC318))))))))</f>
        <v>800</v>
      </c>
      <c r="CQ321" s="192"/>
      <c r="CR321" s="193" t="s">
        <v>12</v>
      </c>
      <c r="CS321" s="194"/>
      <c r="CT321" s="195"/>
      <c r="CU321" s="22" t="n">
        <f aca="false">CU319*0.62</f>
        <v>34.1</v>
      </c>
      <c r="CV321" s="103"/>
      <c r="CW321" s="103"/>
      <c r="CX321" s="192"/>
      <c r="CY321" s="44" t="n">
        <v>9</v>
      </c>
      <c r="CZ321" s="140" t="n">
        <v>375</v>
      </c>
      <c r="DA321" s="140" t="n">
        <v>750</v>
      </c>
      <c r="DB321" s="140" t="n">
        <v>1500</v>
      </c>
      <c r="DC321" s="140" t="n">
        <v>2400</v>
      </c>
      <c r="DD321" s="362" t="n">
        <v>3050</v>
      </c>
      <c r="DE321" s="351" t="n">
        <v>2510</v>
      </c>
      <c r="DF321" s="343" t="n">
        <v>3258</v>
      </c>
      <c r="DG321" s="318" t="n">
        <v>3270</v>
      </c>
      <c r="DH321" s="352" t="n">
        <v>4248</v>
      </c>
      <c r="DI321" s="319" t="n">
        <v>1171</v>
      </c>
      <c r="DJ321" s="343" t="n">
        <v>1520</v>
      </c>
      <c r="DK321" s="318" t="n">
        <v>1817</v>
      </c>
      <c r="DL321" s="352" t="n">
        <v>2361</v>
      </c>
      <c r="DM321" s="319" t="n">
        <v>762</v>
      </c>
      <c r="DN321" s="343" t="n">
        <v>989</v>
      </c>
      <c r="DO321" s="318" t="n">
        <v>1238</v>
      </c>
      <c r="DP321" s="344" t="n">
        <v>1608</v>
      </c>
    </row>
    <row r="322" customFormat="false" ht="18.75" hidden="false" customHeight="false" outlineLevel="0" collapsed="false">
      <c r="BK322" s="367" t="n">
        <f aca="false">BK321+BK304</f>
        <v>241.65</v>
      </c>
      <c r="BL322" s="32"/>
      <c r="BM322" s="32"/>
      <c r="BN322" s="215" t="n">
        <f aca="false">IF(BS317=630,(IF(AND(BS315&gt;720,BS315&lt;741),DM311,IF(AND(BS315&gt;740,BS315&lt;761),DM312,IF(AND(BS315&gt;760,BS315&lt;781),DM313,IF(AND(BS315&gt;780,BS315&lt;801),DM314,IF(AND(BS315&gt;800,BS315&lt;821),DM315,IF(AND(BS315&gt;820,BS315&lt;841),DM316))))))))</f>
        <v>0</v>
      </c>
      <c r="BO322" s="246" t="s">
        <v>93</v>
      </c>
      <c r="BP322" s="156" t="n">
        <f aca="false">IF(BN320=FALSE(),BN321,IF(BN321=FALSE(),BN320))</f>
        <v>0</v>
      </c>
      <c r="BQ322" s="156" t="n">
        <f aca="false">IF(BP320=FALSE(),BP321,IF(BP321=FALSE(),BP320))</f>
        <v>0</v>
      </c>
      <c r="BR322" s="124"/>
      <c r="BS322" s="104"/>
      <c r="BT322" s="215" t="n">
        <f aca="false">IF(BY317=1250,(IF(AND(BY315&gt;720,BY315&lt;741),DN311,IF(AND(BY315&gt;740,BY315&lt;761),DN312,IF(AND(BY315&gt;760,BY315&lt;781),DN313,IF(AND(BY315&gt;780,BY315&lt;801),DN314,IF(AND(BY315&gt;800,BY315&lt;821),DN315,IF(AND(BY315&gt;820,BY315&lt;841),DN316))))))))</f>
        <v>0</v>
      </c>
      <c r="BU322" s="246" t="s">
        <v>93</v>
      </c>
      <c r="BV322" s="156" t="n">
        <f aca="false">IF(BT320=FALSE(),BT321,IF(BT321=FALSE(),BT320))</f>
        <v>0</v>
      </c>
      <c r="BW322" s="156" t="n">
        <f aca="false">IF(BV320=FALSE(),BV321,IF(BV321=FALSE(),BV320))</f>
        <v>3258</v>
      </c>
      <c r="BX322" s="124"/>
      <c r="BY322" s="104"/>
      <c r="BZ322" s="215" t="n">
        <f aca="false">IF(CE317=630,(IF(AND(CE315&gt;720,CE315&lt;741),DO311,IF(AND(CE315&gt;740,CE315&lt;761),DO312,IF(AND(CE315&gt;760,CE315&lt;781),DO313,IF(AND(CE315&gt;780,CE315&lt;801),DO314,IF(AND(CE315&gt;800,CE315&lt;821),DO315,IF(AND(CE315&gt;820,CE315&lt;841),DO316))))))))</f>
        <v>0</v>
      </c>
      <c r="CA322" s="246" t="s">
        <v>93</v>
      </c>
      <c r="CB322" s="156" t="n">
        <f aca="false">IF(BZ320=FALSE(),BZ321,IF(BZ321=FALSE(),BZ320))</f>
        <v>0</v>
      </c>
      <c r="CC322" s="156" t="n">
        <f aca="false">IF(CB320=FALSE(),CB321,IF(CB321=FALSE(),CB320))</f>
        <v>0</v>
      </c>
      <c r="CD322" s="124"/>
      <c r="CE322" s="104"/>
      <c r="CF322" s="215" t="n">
        <f aca="false">IF(CK317=1250,(IF(AND(CK315&gt;720,CK315&lt;741),DP311,IF(AND(CK315&gt;740,CK315&lt;761),DP312,IF(AND(CK315&gt;760,CK315&lt;781),DP313,IF(AND(CK315&gt;780,CK315&lt;801),DP314,IF(AND(CK315&gt;800,CK315&lt;821),DP315,IF(AND(CK315&gt;820,CK315&lt;841),DP316))))))))</f>
        <v>0</v>
      </c>
      <c r="CG322" s="246" t="s">
        <v>93</v>
      </c>
      <c r="CH322" s="156" t="n">
        <f aca="false">IF(CF320=FALSE(),CF321,IF(CF321=FALSE(),CF320))</f>
        <v>0</v>
      </c>
      <c r="CI322" s="156" t="n">
        <f aca="false">IF(CH320=FALSE(),CH321,IF(CH321=FALSE(),CH320))</f>
        <v>4248</v>
      </c>
      <c r="CJ322" s="124"/>
      <c r="CK322" s="104"/>
      <c r="CL322" s="363" t="n">
        <v>250</v>
      </c>
      <c r="CM322" s="210" t="n">
        <f aca="false">IF(CM321=FALSE(),CN323,IF(CN323=FALSE(),CM321))</f>
        <v>800</v>
      </c>
      <c r="CN322" s="207" t="n">
        <f aca="false">IF(CO322=FALSE(),CP322,IF(CP322=FALSE(),CO322))</f>
        <v>0</v>
      </c>
      <c r="CO322" s="207" t="n">
        <f aca="false">IF('.'!CU313=250,(IF(AND('.'!CU315&gt;1065,'.'!CU315&lt;1190),'.'!DB319,IF(AND('.'!CU315&gt;1190,'.'!CU315&lt;1315),'.'!DB320,IF(AND('.'!CU315&gt;1315,'.'!CU315&lt;1458),'.'!DB321)))))</f>
        <v>0</v>
      </c>
      <c r="CP322" s="207" t="n">
        <f aca="false">IF('.'!CU313=250,(IF(AND('.'!CU315&gt;0,'.'!CU315&lt;480),'.'!DB313,IF(AND('.'!CU315&gt;480,'.'!CU315&lt;620),'.'!DB314,IF(AND('.'!CU315&gt;620,'.'!CU315&lt;740),'.'!DB315,IF(AND('.'!CU315&gt;740,'.'!CU315&lt;815),'.'!DB316,IF(AND('.'!CU315&gt;815,'.'!CU315&lt;945),'.'!DB317,IF(AND('.'!CU315&gt;945,'.'!CU315&lt;1065),'.'!DB318))))))))</f>
        <v>0</v>
      </c>
      <c r="CQ322" s="192"/>
      <c r="CR322" s="193" t="s">
        <v>14</v>
      </c>
      <c r="CS322" s="194"/>
      <c r="CT322" s="195"/>
      <c r="CU322" s="22" t="n">
        <f aca="false">CU321*7</f>
        <v>238.7</v>
      </c>
      <c r="CV322" s="103"/>
      <c r="CW322" s="103"/>
      <c r="CX322" s="192"/>
      <c r="CY322" s="32"/>
      <c r="CZ322" s="32"/>
      <c r="DA322" s="32"/>
      <c r="DB322" s="32"/>
      <c r="DC322" s="32"/>
      <c r="DD322" s="32"/>
      <c r="DE322" s="368" t="n">
        <v>2353</v>
      </c>
      <c r="DF322" s="369" t="n">
        <v>3055</v>
      </c>
      <c r="DG322" s="370" t="n">
        <v>3132</v>
      </c>
      <c r="DH322" s="371" t="n">
        <v>4069</v>
      </c>
      <c r="DI322" s="372" t="n">
        <v>1135</v>
      </c>
      <c r="DJ322" s="369" t="n">
        <v>1473</v>
      </c>
      <c r="DK322" s="370" t="n">
        <v>1763</v>
      </c>
      <c r="DL322" s="371" t="n">
        <v>2290</v>
      </c>
      <c r="DM322" s="372" t="n">
        <v>746</v>
      </c>
      <c r="DN322" s="343" t="n">
        <v>968</v>
      </c>
      <c r="DO322" s="318" t="n">
        <v>1215</v>
      </c>
      <c r="DP322" s="344" t="n">
        <v>1578</v>
      </c>
    </row>
    <row r="323" customFormat="false" ht="18.75" hidden="false" customHeight="false" outlineLevel="0" collapsed="false">
      <c r="BK323" s="324"/>
      <c r="BL323" s="32"/>
      <c r="BM323" s="32"/>
      <c r="BN323" s="215" t="n">
        <f aca="false">IF(BS317=630,(IF(AND(BS315&gt;840,BS315&lt;861),DM317,IF(AND(BS315&gt;860,BS315&lt;881),DM318,IF(AND(BS315&gt;880,BS315&lt;901),DM319,IF(AND(BS315&gt;900,BS315&lt;921),DM320,IF(AND(BS315&gt;920,BS315&lt;941),DM321,IF(AND(BS315&gt;940,BS315&lt;961),DM322))))))))</f>
        <v>0</v>
      </c>
      <c r="BO323" s="32" t="s">
        <v>94</v>
      </c>
      <c r="BP323" s="156" t="n">
        <f aca="false">IF(BN322=FALSE(),BN323,IF(BN323=FALSE(),BN322))</f>
        <v>0</v>
      </c>
      <c r="BQ323" s="156" t="n">
        <f aca="false">IF(BP322=FALSE(),BP323,IF(BP323=FALSE(),BP322))</f>
        <v>0</v>
      </c>
      <c r="BR323" s="156" t="n">
        <f aca="false">IF(BQ322=FALSE(),BQ323,IF(BQ323=FALSE(),BQ322))</f>
        <v>0</v>
      </c>
      <c r="BS323" s="104"/>
      <c r="BT323" s="215" t="n">
        <f aca="false">IF(BY317=1250,(IF(AND(BY315&gt;840,BY315&lt;861),DN317,IF(AND(BY315&gt;860,BY315&lt;881),DN318,IF(AND(BY315&gt;880,BY315&lt;901),DN319,IF(AND(BY315&gt;900,BY315&lt;921),DN320,IF(AND(BY315&gt;920,BY315&lt;941),DN321,IF(AND(BY315&gt;940,BY315&lt;961),DN322))))))))</f>
        <v>0</v>
      </c>
      <c r="BU323" s="32" t="s">
        <v>94</v>
      </c>
      <c r="BV323" s="156" t="n">
        <f aca="false">IF(BT322=FALSE(),BT323,IF(BT323=FALSE(),BT322))</f>
        <v>0</v>
      </c>
      <c r="BW323" s="156" t="n">
        <f aca="false">IF(BV322=FALSE(),BV323,IF(BV323=FALSE(),BV322))</f>
        <v>0</v>
      </c>
      <c r="BX323" s="156" t="n">
        <f aca="false">IF(BW322=FALSE(),BW323,IF(BW323=FALSE(),BW322))</f>
        <v>3258</v>
      </c>
      <c r="BY323" s="104"/>
      <c r="BZ323" s="215" t="n">
        <f aca="false">IF(CE317=630,(IF(AND(CE315&gt;840,CE315&lt;861),DO317,IF(AND(CE315&gt;860,CE315&lt;881),DO318,IF(AND(CE315&gt;880,CE315&lt;901),DO319,IF(AND(CE315&gt;900,CE315&lt;921),DO320,IF(AND(CE315&gt;920,CE315&lt;941),DO321,IF(AND(CE315&gt;940,CE315&lt;961),DO322))))))))</f>
        <v>0</v>
      </c>
      <c r="CA323" s="32" t="s">
        <v>94</v>
      </c>
      <c r="CB323" s="156" t="n">
        <f aca="false">IF(BZ322=FALSE(),BZ323,IF(BZ323=FALSE(),BZ322))</f>
        <v>0</v>
      </c>
      <c r="CC323" s="156" t="n">
        <f aca="false">IF(CB322=FALSE(),CB323,IF(CB323=FALSE(),CB322))</f>
        <v>0</v>
      </c>
      <c r="CD323" s="156" t="n">
        <f aca="false">IF(CC322=FALSE(),CC323,IF(CC323=FALSE(),CC322))</f>
        <v>0</v>
      </c>
      <c r="CE323" s="104"/>
      <c r="CF323" s="215" t="n">
        <f aca="false">IF(CK317=1250,(IF(AND(CK315&gt;840,CK315&lt;861),DP317,IF(AND(CK315&gt;860,CK315&lt;881),DP318,IF(AND(CK315&gt;880,CK315&lt;901),DP319,IF(AND(CK315&gt;900,CK315&lt;921),DP320,IF(AND(CK315&gt;920,CK315&lt;941),DP321,IF(AND(CK315&gt;940,CK315&lt;961),DP322))))))))</f>
        <v>0</v>
      </c>
      <c r="CG323" s="32" t="s">
        <v>94</v>
      </c>
      <c r="CH323" s="156" t="n">
        <f aca="false">IF(CF322=FALSE(),CF323,IF(CF323=FALSE(),CF322))</f>
        <v>0</v>
      </c>
      <c r="CI323" s="156" t="n">
        <f aca="false">IF(CH322=FALSE(),CH323,IF(CH323=FALSE(),CH322))</f>
        <v>0</v>
      </c>
      <c r="CJ323" s="156" t="n">
        <f aca="false">IF(CI322=FALSE(),CI323,IF(CI323=FALSE(),CI322))</f>
        <v>4248</v>
      </c>
      <c r="CK323" s="104"/>
      <c r="CL323" s="363" t="n">
        <v>125</v>
      </c>
      <c r="CM323" s="210"/>
      <c r="CN323" s="207" t="n">
        <f aca="false">IF(CO323=FALSE(),CP323,IF(CP323=FALSE(),CO323))</f>
        <v>0</v>
      </c>
      <c r="CO323" s="207" t="n">
        <f aca="false">IF('.'!CU313=125,(IF(AND('.'!CU315&gt;550,'.'!CU315&lt;615),'.'!DA319,IF(AND('.'!CU315&gt;615,'.'!CU315&lt;675),'.'!DA320,IF(AND('.'!CU315&gt;675,'.'!CU315&lt;751),'.'!DA321)))))</f>
        <v>0</v>
      </c>
      <c r="CP323" s="207" t="n">
        <f aca="false">IF('.'!CU313=125,(IF(AND('.'!CU315&gt;0,'.'!CU315&lt;250),'.'!DA313,IF(AND('.'!CU315&gt;250,'.'!CU315&lt;310),'.'!DA314,IF(AND('.'!CU315&gt;310,'.'!CU315&lt;370),'.'!DA315,IF(AND('.'!CU315&gt;370,'.'!CU315&lt;430),'.'!DA316,IF(AND('.'!CU315&gt;430,'.'!CU315&lt;490),'.'!DA317,IF(AND('.'!CU315&gt;490,'.'!CU315&lt;550),'.'!DA318))))))))</f>
        <v>0</v>
      </c>
      <c r="CQ323" s="192"/>
      <c r="CR323" s="193" t="s">
        <v>15</v>
      </c>
      <c r="CS323" s="194"/>
      <c r="CT323" s="195"/>
      <c r="CU323" s="22" t="n">
        <f aca="false">'.'!CM315</f>
        <v>800</v>
      </c>
      <c r="CV323" s="103"/>
      <c r="CW323" s="103"/>
      <c r="CX323" s="192"/>
      <c r="CY323" s="32"/>
      <c r="CZ323" s="32"/>
      <c r="DA323" s="32"/>
      <c r="DB323" s="32"/>
      <c r="DC323" s="32"/>
      <c r="DD323" s="32"/>
      <c r="DE323" s="351" t="n">
        <v>2216</v>
      </c>
      <c r="DF323" s="343" t="n">
        <v>2877</v>
      </c>
      <c r="DG323" s="318" t="n">
        <v>3003</v>
      </c>
      <c r="DH323" s="352" t="n">
        <v>3901</v>
      </c>
      <c r="DI323" s="319" t="n">
        <v>1102</v>
      </c>
      <c r="DJ323" s="343" t="n">
        <v>1431</v>
      </c>
      <c r="DK323" s="318" t="n">
        <v>1723</v>
      </c>
      <c r="DL323" s="352" t="n">
        <v>2238</v>
      </c>
      <c r="DM323" s="319" t="n">
        <v>731</v>
      </c>
      <c r="DN323" s="343" t="n">
        <v>949</v>
      </c>
      <c r="DO323" s="318" t="n">
        <v>1192</v>
      </c>
      <c r="DP323" s="344" t="n">
        <v>1549</v>
      </c>
    </row>
    <row r="324" customFormat="false" ht="19.5" hidden="false" customHeight="false" outlineLevel="0" collapsed="false">
      <c r="BK324" s="373"/>
      <c r="BL324" s="244"/>
      <c r="BM324" s="244"/>
      <c r="BN324" s="374" t="n">
        <f aca="false">IF(BS317=630,(IF(AND(BS315&gt;960,BS315&lt;981),DM323,IF(AND(BS315&gt;980,BS315&lt;1001),DM324))))</f>
        <v>0</v>
      </c>
      <c r="BO324" s="244" t="s">
        <v>95</v>
      </c>
      <c r="BP324" s="288" t="n">
        <f aca="false">BN324</f>
        <v>0</v>
      </c>
      <c r="BQ324" s="288" t="n">
        <f aca="false">BP324</f>
        <v>0</v>
      </c>
      <c r="BR324" s="288" t="n">
        <f aca="false">BQ324</f>
        <v>0</v>
      </c>
      <c r="BS324" s="240"/>
      <c r="BT324" s="374" t="n">
        <f aca="false">IF(BY317=1250,(IF(AND(BY315&gt;960,BY315&lt;981),DN323,IF(AND(BY315&gt;980,BY315&lt;1001),DN324))))</f>
        <v>0</v>
      </c>
      <c r="BU324" s="244" t="s">
        <v>95</v>
      </c>
      <c r="BV324" s="288" t="n">
        <f aca="false">BT324</f>
        <v>0</v>
      </c>
      <c r="BW324" s="288" t="n">
        <f aca="false">BV324</f>
        <v>0</v>
      </c>
      <c r="BX324" s="288" t="n">
        <f aca="false">BW324</f>
        <v>0</v>
      </c>
      <c r="BY324" s="240"/>
      <c r="BZ324" s="374" t="n">
        <f aca="false">IF(CE317=630,(IF(AND(CE315&gt;960,CE315&lt;981),DO323,IF(AND(CE315&gt;980,CE315&lt;1001),DO324))))</f>
        <v>0</v>
      </c>
      <c r="CA324" s="244" t="s">
        <v>95</v>
      </c>
      <c r="CB324" s="288" t="n">
        <f aca="false">BZ324</f>
        <v>0</v>
      </c>
      <c r="CC324" s="288" t="n">
        <f aca="false">CB324</f>
        <v>0</v>
      </c>
      <c r="CD324" s="288" t="n">
        <f aca="false">CC324</f>
        <v>0</v>
      </c>
      <c r="CE324" s="240"/>
      <c r="CF324" s="374" t="n">
        <f aca="false">IF(CK317=1250,(IF(AND(CK315&gt;960,CK315&lt;981),DP323,IF(AND(CK315&gt;980,CK315&lt;1001),DP324))))</f>
        <v>0</v>
      </c>
      <c r="CG324" s="244" t="s">
        <v>95</v>
      </c>
      <c r="CH324" s="288" t="n">
        <f aca="false">CF324</f>
        <v>0</v>
      </c>
      <c r="CI324" s="288" t="n">
        <f aca="false">CH324</f>
        <v>0</v>
      </c>
      <c r="CJ324" s="288" t="n">
        <f aca="false">CI324</f>
        <v>0</v>
      </c>
      <c r="CK324" s="240"/>
      <c r="CL324" s="375"/>
      <c r="CM324" s="376"/>
      <c r="CN324" s="376"/>
      <c r="CO324" s="376"/>
      <c r="CP324" s="376"/>
      <c r="CQ324" s="377"/>
      <c r="CR324" s="378" t="s">
        <v>16</v>
      </c>
      <c r="CS324" s="379"/>
      <c r="CT324" s="380"/>
      <c r="CU324" s="381" t="n">
        <f aca="false">'.'!CP313</f>
        <v>0.5</v>
      </c>
      <c r="CV324" s="382"/>
      <c r="CW324" s="383"/>
      <c r="CX324" s="377"/>
      <c r="CY324" s="244"/>
      <c r="CZ324" s="244"/>
      <c r="DA324" s="244"/>
      <c r="DB324" s="244"/>
      <c r="DC324" s="244"/>
      <c r="DD324" s="244"/>
      <c r="DE324" s="384" t="n">
        <v>2092</v>
      </c>
      <c r="DF324" s="385" t="n">
        <v>2716</v>
      </c>
      <c r="DG324" s="386" t="n">
        <v>2883</v>
      </c>
      <c r="DH324" s="387" t="n">
        <v>3745</v>
      </c>
      <c r="DI324" s="388" t="n">
        <v>1070</v>
      </c>
      <c r="DJ324" s="385" t="n">
        <v>1389</v>
      </c>
      <c r="DK324" s="386" t="n">
        <v>1680</v>
      </c>
      <c r="DL324" s="387" t="n">
        <v>2183</v>
      </c>
      <c r="DM324" s="388" t="n">
        <v>717</v>
      </c>
      <c r="DN324" s="385" t="n">
        <v>931</v>
      </c>
      <c r="DO324" s="386" t="n">
        <v>1172</v>
      </c>
      <c r="DP324" s="389" t="n">
        <v>1523</v>
      </c>
    </row>
    <row r="325" customFormat="false" ht="13.5" hidden="false" customHeight="false" outlineLevel="0" collapsed="false"/>
    <row r="326" customFormat="false" ht="15.75" hidden="false" customHeight="false" outlineLevel="0" collapsed="false">
      <c r="BK326" s="328" t="n">
        <v>6</v>
      </c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29"/>
      <c r="CG326" s="329"/>
      <c r="CH326" s="329"/>
      <c r="CI326" s="329"/>
      <c r="CJ326" s="329"/>
      <c r="CK326" s="329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30" t="n">
        <v>10274</v>
      </c>
      <c r="DF326" s="331" t="n">
        <v>13337</v>
      </c>
      <c r="DG326" s="332" t="n">
        <v>5944</v>
      </c>
      <c r="DH326" s="333" t="n">
        <v>7722</v>
      </c>
      <c r="DI326" s="334" t="n">
        <v>1982</v>
      </c>
      <c r="DJ326" s="335" t="n">
        <v>2573</v>
      </c>
      <c r="DK326" s="332" t="n">
        <v>2772</v>
      </c>
      <c r="DL326" s="336" t="n">
        <v>3601</v>
      </c>
      <c r="DM326" s="334" t="n">
        <v>1039</v>
      </c>
      <c r="DN326" s="335" t="n">
        <v>1349</v>
      </c>
      <c r="DO326" s="332" t="n">
        <v>1637</v>
      </c>
      <c r="DP326" s="337" t="n">
        <v>2127</v>
      </c>
      <c r="DW326" s="82"/>
    </row>
    <row r="327" customFormat="false" ht="16.5" hidden="false" customHeight="false" outlineLevel="0" collapsed="false">
      <c r="BK327" s="185"/>
      <c r="BL327" s="32"/>
      <c r="BM327" s="32"/>
      <c r="BN327" s="32"/>
      <c r="BO327" s="119" t="s">
        <v>44</v>
      </c>
      <c r="BP327" s="119" t="s">
        <v>45</v>
      </c>
      <c r="BQ327" s="119" t="s">
        <v>46</v>
      </c>
      <c r="BR327" s="119" t="s">
        <v>47</v>
      </c>
      <c r="BS327" s="119" t="s">
        <v>101</v>
      </c>
      <c r="BT327" s="119" t="s">
        <v>102</v>
      </c>
      <c r="BU327" s="32"/>
      <c r="BV327" s="32"/>
      <c r="BW327" s="122"/>
      <c r="BX327" s="119"/>
      <c r="BY327" s="123"/>
      <c r="BZ327" s="123"/>
      <c r="CA327" s="124"/>
      <c r="CB327" s="124"/>
      <c r="CC327" s="125"/>
      <c r="CD327" s="124"/>
      <c r="CE327" s="124"/>
      <c r="CF327" s="124"/>
      <c r="CG327" s="103"/>
      <c r="CH327" s="124"/>
      <c r="CI327" s="124"/>
      <c r="CJ327" s="124"/>
      <c r="CK327" s="103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38" t="n">
        <v>9079</v>
      </c>
      <c r="DF327" s="339" t="n">
        <v>11786</v>
      </c>
      <c r="DG327" s="340" t="n">
        <v>5734</v>
      </c>
      <c r="DH327" s="341" t="n">
        <v>7749</v>
      </c>
      <c r="DI327" s="342" t="n">
        <v>1881</v>
      </c>
      <c r="DJ327" s="339" t="n">
        <v>2442</v>
      </c>
      <c r="DK327" s="340" t="n">
        <v>2667</v>
      </c>
      <c r="DL327" s="341" t="n">
        <v>3465</v>
      </c>
      <c r="DM327" s="342" t="n">
        <v>1011</v>
      </c>
      <c r="DN327" s="343" t="n">
        <v>1312</v>
      </c>
      <c r="DO327" s="318" t="n">
        <v>1599</v>
      </c>
      <c r="DP327" s="344" t="n">
        <v>2077</v>
      </c>
      <c r="DW327" s="82"/>
    </row>
    <row r="328" customFormat="false" ht="16.5" hidden="false" customHeight="false" outlineLevel="0" collapsed="false">
      <c r="BK328" s="345" t="n">
        <f aca="false">IF(BR328=BL328,BQ328*BM328)</f>
        <v>0</v>
      </c>
      <c r="BL328" s="346" t="n">
        <v>95</v>
      </c>
      <c r="BM328" s="347" t="n">
        <v>0.54</v>
      </c>
      <c r="BN328" s="32"/>
      <c r="BO328" s="145" t="n">
        <f aca="false">BO310</f>
        <v>660</v>
      </c>
      <c r="BP328" s="145" t="n">
        <f aca="false">BP310</f>
        <v>1250</v>
      </c>
      <c r="BQ328" s="348" t="n">
        <f aca="false">'КТСВП 630, 1250'!H22</f>
        <v>30</v>
      </c>
      <c r="BR328" s="349" t="n">
        <f aca="false">'КТСВП 630, 1250'!J22</f>
        <v>50</v>
      </c>
      <c r="BS328" s="349" t="n">
        <f aca="false">'КТСВП 630, 1250'!L28</f>
        <v>55</v>
      </c>
      <c r="BT328" s="349" t="n">
        <f aca="false">'КТСВП 630, 1250'!J25</f>
        <v>250</v>
      </c>
      <c r="BU328" s="147" t="n">
        <f aca="false">BK340</f>
        <v>271.65</v>
      </c>
      <c r="BV328" s="148" t="n">
        <f aca="false">CC328</f>
        <v>3055</v>
      </c>
      <c r="BW328" s="148" t="n">
        <f aca="false">CW334</f>
        <v>500</v>
      </c>
      <c r="BX328" s="350" t="n">
        <f aca="false">CW335</f>
        <v>0.5</v>
      </c>
      <c r="BY328" s="103"/>
      <c r="BZ328" s="210"/>
      <c r="CA328" s="156" t="n">
        <f aca="false">IF(BO328=1140,CK337,BY337)</f>
        <v>3055</v>
      </c>
      <c r="CB328" s="156" t="n">
        <f aca="false">IF(BO328=1140,CE337,BS337)</f>
        <v>0</v>
      </c>
      <c r="CC328" s="156" t="n">
        <f aca="false">IF(CA328=FALSE(),CB328,IF(CB328=FALSE(),CA328))</f>
        <v>3055</v>
      </c>
      <c r="CD328" s="124"/>
      <c r="CE328" s="124"/>
      <c r="CF328" s="124"/>
      <c r="CG328" s="124"/>
      <c r="CH328" s="124"/>
      <c r="CI328" s="124"/>
      <c r="CJ328" s="124"/>
      <c r="CK328" s="124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51" t="n">
        <v>7841</v>
      </c>
      <c r="DF328" s="343" t="n">
        <v>10179</v>
      </c>
      <c r="DG328" s="318" t="n">
        <v>5507</v>
      </c>
      <c r="DH328" s="352" t="n">
        <v>7154</v>
      </c>
      <c r="DI328" s="319" t="n">
        <v>1792</v>
      </c>
      <c r="DJ328" s="343" t="n">
        <v>2326</v>
      </c>
      <c r="DK328" s="318" t="n">
        <v>2571</v>
      </c>
      <c r="DL328" s="352" t="n">
        <v>3340</v>
      </c>
      <c r="DM328" s="319" t="n">
        <v>985</v>
      </c>
      <c r="DN328" s="343" t="n">
        <v>1279</v>
      </c>
      <c r="DO328" s="318" t="n">
        <v>1561</v>
      </c>
      <c r="DP328" s="344" t="n">
        <v>2028</v>
      </c>
      <c r="DW328" s="82"/>
    </row>
    <row r="329" customFormat="false" ht="21" hidden="false" customHeight="false" outlineLevel="0" collapsed="false">
      <c r="BK329" s="201" t="n">
        <f aca="false">IF(BR328=BL329,BQ328*BM329)</f>
        <v>0</v>
      </c>
      <c r="BL329" s="166" t="n">
        <v>70</v>
      </c>
      <c r="BM329" s="353" t="n">
        <v>0.72</v>
      </c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54"/>
      <c r="BY329" s="32"/>
      <c r="BZ329" s="32"/>
      <c r="CA329" s="32"/>
      <c r="CB329" s="32"/>
      <c r="CC329" s="32"/>
      <c r="CD329" s="124"/>
      <c r="CE329" s="124"/>
      <c r="CF329" s="124"/>
      <c r="CG329" s="124"/>
      <c r="CH329" s="124"/>
      <c r="CI329" s="124"/>
      <c r="CJ329" s="124"/>
      <c r="CK329" s="124"/>
      <c r="CL329" s="355" t="s">
        <v>57</v>
      </c>
      <c r="CM329" s="329"/>
      <c r="CN329" s="329"/>
      <c r="CO329" s="329"/>
      <c r="CP329" s="329"/>
      <c r="CQ329" s="356"/>
      <c r="CR329" s="329"/>
      <c r="CS329" s="357"/>
      <c r="CT329" s="357" t="s">
        <v>0</v>
      </c>
      <c r="CU329" s="357"/>
      <c r="CV329" s="329"/>
      <c r="CW329" s="329"/>
      <c r="CX329" s="356"/>
      <c r="CY329" s="99" t="s">
        <v>26</v>
      </c>
      <c r="CZ329" s="99"/>
      <c r="DA329" s="99"/>
      <c r="DB329" s="99"/>
      <c r="DC329" s="99"/>
      <c r="DD329" s="358"/>
      <c r="DE329" s="351" t="n">
        <v>6772</v>
      </c>
      <c r="DF329" s="343" t="n">
        <v>8791</v>
      </c>
      <c r="DG329" s="318" t="n">
        <v>5263</v>
      </c>
      <c r="DH329" s="352" t="n">
        <v>6837</v>
      </c>
      <c r="DI329" s="319" t="n">
        <v>1710</v>
      </c>
      <c r="DJ329" s="343" t="n">
        <v>2220</v>
      </c>
      <c r="DK329" s="318" t="n">
        <v>2479</v>
      </c>
      <c r="DL329" s="352" t="n">
        <v>3221</v>
      </c>
      <c r="DM329" s="319" t="n">
        <v>959</v>
      </c>
      <c r="DN329" s="343" t="n">
        <v>1245</v>
      </c>
      <c r="DO329" s="318" t="n">
        <v>1525</v>
      </c>
      <c r="DP329" s="344" t="n">
        <v>1981</v>
      </c>
      <c r="DW329" s="82"/>
    </row>
    <row r="330" customFormat="false" ht="18.75" hidden="false" customHeight="false" outlineLevel="0" collapsed="false">
      <c r="BK330" s="201" t="n">
        <f aca="false">IF(BR328=BL330,BQ328*BM330)</f>
        <v>30</v>
      </c>
      <c r="BL330" s="166" t="n">
        <v>50</v>
      </c>
      <c r="BM330" s="359" t="n">
        <v>1</v>
      </c>
      <c r="BN330" s="211" t="s">
        <v>103</v>
      </c>
      <c r="BO330" s="3"/>
      <c r="BP330" s="3" t="s">
        <v>59</v>
      </c>
      <c r="BQ330" s="3"/>
      <c r="BR330" s="3"/>
      <c r="BS330" s="95"/>
      <c r="BT330" s="211" t="s">
        <v>104</v>
      </c>
      <c r="BU330" s="3"/>
      <c r="BV330" s="3" t="s">
        <v>59</v>
      </c>
      <c r="BW330" s="3"/>
      <c r="BX330" s="3"/>
      <c r="BY330" s="95"/>
      <c r="BZ330" s="211" t="s">
        <v>103</v>
      </c>
      <c r="CA330" s="3"/>
      <c r="CB330" s="3" t="s">
        <v>59</v>
      </c>
      <c r="CC330" s="3"/>
      <c r="CD330" s="3"/>
      <c r="CE330" s="95"/>
      <c r="CF330" s="211" t="s">
        <v>104</v>
      </c>
      <c r="CG330" s="3"/>
      <c r="CH330" s="3" t="s">
        <v>59</v>
      </c>
      <c r="CI330" s="3"/>
      <c r="CJ330" s="3"/>
      <c r="CK330" s="95"/>
      <c r="CL330" s="360"/>
      <c r="CM330" s="103"/>
      <c r="CN330" s="103"/>
      <c r="CO330" s="103"/>
      <c r="CP330" s="191" t="n">
        <f aca="false">'.'!CU337/'.'!CU338</f>
        <v>0.22</v>
      </c>
      <c r="CQ330" s="192" t="s">
        <v>43</v>
      </c>
      <c r="CR330" s="193" t="s">
        <v>4</v>
      </c>
      <c r="CS330" s="194"/>
      <c r="CT330" s="195"/>
      <c r="CU330" s="196" t="n">
        <f aca="false">CW332</f>
        <v>55</v>
      </c>
      <c r="CV330" s="103"/>
      <c r="CW330" s="32"/>
      <c r="CX330" s="192"/>
      <c r="CY330" s="41"/>
      <c r="CZ330" s="116" t="s">
        <v>29</v>
      </c>
      <c r="DA330" s="116" t="s">
        <v>30</v>
      </c>
      <c r="DB330" s="116" t="s">
        <v>31</v>
      </c>
      <c r="DC330" s="116" t="s">
        <v>32</v>
      </c>
      <c r="DD330" s="361" t="s">
        <v>33</v>
      </c>
      <c r="DE330" s="351" t="n">
        <v>5884</v>
      </c>
      <c r="DF330" s="343" t="n">
        <v>7638</v>
      </c>
      <c r="DG330" s="318" t="n">
        <v>5022</v>
      </c>
      <c r="DH330" s="352" t="n">
        <v>6524</v>
      </c>
      <c r="DI330" s="319" t="n">
        <v>1635</v>
      </c>
      <c r="DJ330" s="343" t="n">
        <v>2122</v>
      </c>
      <c r="DK330" s="318" t="n">
        <v>2394</v>
      </c>
      <c r="DL330" s="352" t="n">
        <v>3110</v>
      </c>
      <c r="DM330" s="319" t="n">
        <v>935</v>
      </c>
      <c r="DN330" s="343" t="n">
        <v>1214</v>
      </c>
      <c r="DO330" s="318" t="n">
        <v>1491</v>
      </c>
      <c r="DP330" s="344" t="n">
        <v>1937</v>
      </c>
      <c r="DW330" s="82"/>
    </row>
    <row r="331" customFormat="false" ht="18.75" hidden="false" customHeight="false" outlineLevel="0" collapsed="false">
      <c r="BK331" s="201" t="n">
        <f aca="false">IF(BR328=BL331,BQ328*BM331)</f>
        <v>0</v>
      </c>
      <c r="BL331" s="166" t="n">
        <v>35</v>
      </c>
      <c r="BM331" s="359" t="n">
        <v>1.41</v>
      </c>
      <c r="BN331" s="190" t="s">
        <v>21</v>
      </c>
      <c r="BO331" s="32"/>
      <c r="BP331" s="32" t="s">
        <v>69</v>
      </c>
      <c r="BQ331" s="32"/>
      <c r="BR331" s="32"/>
      <c r="BS331" s="104"/>
      <c r="BT331" s="190" t="s">
        <v>21</v>
      </c>
      <c r="BU331" s="32"/>
      <c r="BV331" s="32" t="s">
        <v>69</v>
      </c>
      <c r="BW331" s="32"/>
      <c r="BX331" s="32"/>
      <c r="BY331" s="104"/>
      <c r="BZ331" s="190" t="s">
        <v>23</v>
      </c>
      <c r="CA331" s="32"/>
      <c r="CB331" s="32" t="s">
        <v>69</v>
      </c>
      <c r="CC331" s="32"/>
      <c r="CD331" s="32"/>
      <c r="CE331" s="104"/>
      <c r="CF331" s="190" t="s">
        <v>23</v>
      </c>
      <c r="CG331" s="32"/>
      <c r="CH331" s="32" t="s">
        <v>69</v>
      </c>
      <c r="CI331" s="32"/>
      <c r="CJ331" s="32"/>
      <c r="CK331" s="104"/>
      <c r="CL331" s="360"/>
      <c r="CM331" s="206" t="s">
        <v>54</v>
      </c>
      <c r="CN331" s="103"/>
      <c r="CO331" s="103"/>
      <c r="CP331" s="207" t="n">
        <f aca="false">IF(CP330&lt;0.5,0.5,IF(CP330&gt;0.5,CP330))</f>
        <v>0.5</v>
      </c>
      <c r="CQ331" s="192"/>
      <c r="CR331" s="193" t="s">
        <v>10</v>
      </c>
      <c r="CS331" s="194"/>
      <c r="CT331" s="195"/>
      <c r="CU331" s="196" t="n">
        <f aca="false">CW333</f>
        <v>250</v>
      </c>
      <c r="CV331" s="103"/>
      <c r="CW331" s="145" t="n">
        <f aca="false">BO328</f>
        <v>660</v>
      </c>
      <c r="CX331" s="192"/>
      <c r="CY331" s="44" t="n">
        <v>1</v>
      </c>
      <c r="CZ331" s="140" t="n">
        <v>125</v>
      </c>
      <c r="DA331" s="140" t="n">
        <v>250</v>
      </c>
      <c r="DB331" s="140" t="n">
        <v>500</v>
      </c>
      <c r="DC331" s="140" t="n">
        <v>800</v>
      </c>
      <c r="DD331" s="362" t="n">
        <v>1050</v>
      </c>
      <c r="DE331" s="351" t="n">
        <v>5170</v>
      </c>
      <c r="DF331" s="343" t="n">
        <v>6711</v>
      </c>
      <c r="DG331" s="318" t="n">
        <v>4786</v>
      </c>
      <c r="DH331" s="352" t="n">
        <v>6218</v>
      </c>
      <c r="DI331" s="319" t="n">
        <v>1566</v>
      </c>
      <c r="DJ331" s="343" t="n">
        <v>2033</v>
      </c>
      <c r="DK331" s="318" t="n">
        <v>2313</v>
      </c>
      <c r="DL331" s="352" t="n">
        <v>3005</v>
      </c>
      <c r="DM331" s="319" t="n">
        <v>912</v>
      </c>
      <c r="DN331" s="343" t="n">
        <v>1184</v>
      </c>
      <c r="DO331" s="318" t="n">
        <v>1458</v>
      </c>
      <c r="DP331" s="344" t="n">
        <v>1894</v>
      </c>
      <c r="DW331" s="82"/>
    </row>
    <row r="332" customFormat="false" ht="18.75" hidden="false" customHeight="false" outlineLevel="0" collapsed="false">
      <c r="BK332" s="201" t="n">
        <f aca="false">IF(BR328=BL332,BQ328*BM332)</f>
        <v>0</v>
      </c>
      <c r="BL332" s="166" t="n">
        <v>25</v>
      </c>
      <c r="BM332" s="359" t="n">
        <v>1.97</v>
      </c>
      <c r="BN332" s="190" t="s">
        <v>72</v>
      </c>
      <c r="BO332" s="32"/>
      <c r="BP332" s="32" t="s">
        <v>71</v>
      </c>
      <c r="BQ332" s="32"/>
      <c r="BR332" s="32"/>
      <c r="BS332" s="221"/>
      <c r="BT332" s="190" t="s">
        <v>80</v>
      </c>
      <c r="BU332" s="32"/>
      <c r="BV332" s="32" t="s">
        <v>71</v>
      </c>
      <c r="BW332" s="32"/>
      <c r="BX332" s="32"/>
      <c r="BY332" s="221"/>
      <c r="BZ332" s="190" t="s">
        <v>72</v>
      </c>
      <c r="CA332" s="32"/>
      <c r="CB332" s="32" t="s">
        <v>71</v>
      </c>
      <c r="CC332" s="32"/>
      <c r="CD332" s="32"/>
      <c r="CE332" s="221"/>
      <c r="CF332" s="190" t="s">
        <v>80</v>
      </c>
      <c r="CG332" s="32"/>
      <c r="CH332" s="32" t="s">
        <v>71</v>
      </c>
      <c r="CI332" s="32"/>
      <c r="CJ332" s="32"/>
      <c r="CK332" s="221"/>
      <c r="CL332" s="363"/>
      <c r="CM332" s="210"/>
      <c r="CN332" s="210"/>
      <c r="CO332" s="210"/>
      <c r="CP332" s="210"/>
      <c r="CQ332" s="192"/>
      <c r="CR332" s="193" t="s">
        <v>12</v>
      </c>
      <c r="CS332" s="194"/>
      <c r="CT332" s="195"/>
      <c r="CU332" s="22" t="n">
        <f aca="false">CU330*1.1</f>
        <v>60.5</v>
      </c>
      <c r="CV332" s="103"/>
      <c r="CW332" s="145" t="n">
        <f aca="false">BS328</f>
        <v>55</v>
      </c>
      <c r="CX332" s="192"/>
      <c r="CY332" s="44" t="n">
        <v>2</v>
      </c>
      <c r="CZ332" s="140" t="n">
        <v>156</v>
      </c>
      <c r="DA332" s="140" t="n">
        <v>312</v>
      </c>
      <c r="DB332" s="140" t="n">
        <v>625</v>
      </c>
      <c r="DC332" s="140" t="n">
        <v>1000</v>
      </c>
      <c r="DD332" s="362" t="n">
        <v>1300</v>
      </c>
      <c r="DE332" s="351" t="n">
        <v>4590</v>
      </c>
      <c r="DF332" s="343" t="n">
        <v>5958</v>
      </c>
      <c r="DG332" s="318" t="n">
        <v>4553</v>
      </c>
      <c r="DH332" s="352" t="n">
        <v>5915</v>
      </c>
      <c r="DI332" s="319" t="n">
        <v>1503</v>
      </c>
      <c r="DJ332" s="343" t="n">
        <v>1951</v>
      </c>
      <c r="DK332" s="318" t="n">
        <v>2238</v>
      </c>
      <c r="DL332" s="352" t="n">
        <v>2907</v>
      </c>
      <c r="DM332" s="319" t="n">
        <v>890</v>
      </c>
      <c r="DN332" s="343" t="n">
        <v>1155</v>
      </c>
      <c r="DO332" s="318" t="n">
        <v>1426</v>
      </c>
      <c r="DP332" s="344" t="n">
        <v>1853</v>
      </c>
      <c r="DW332" s="82"/>
    </row>
    <row r="333" customFormat="false" ht="18.75" hidden="false" customHeight="false" outlineLevel="0" collapsed="false">
      <c r="BK333" s="201" t="n">
        <f aca="false">IF(BR328=BL333,BQ328*BM333)</f>
        <v>0</v>
      </c>
      <c r="BL333" s="166" t="n">
        <v>16</v>
      </c>
      <c r="BM333" s="359" t="n">
        <v>3.06</v>
      </c>
      <c r="BN333" s="112"/>
      <c r="BO333" s="32"/>
      <c r="BP333" s="32"/>
      <c r="BQ333" s="32"/>
      <c r="BR333" s="32" t="s">
        <v>82</v>
      </c>
      <c r="BS333" s="228" t="n">
        <f aca="false">BK340</f>
        <v>271.65</v>
      </c>
      <c r="BT333" s="112"/>
      <c r="BU333" s="32"/>
      <c r="BV333" s="32"/>
      <c r="BW333" s="32"/>
      <c r="BX333" s="32" t="s">
        <v>82</v>
      </c>
      <c r="BY333" s="228" t="n">
        <f aca="false">BS333</f>
        <v>271.65</v>
      </c>
      <c r="BZ333" s="112"/>
      <c r="CA333" s="32"/>
      <c r="CB333" s="32"/>
      <c r="CC333" s="32"/>
      <c r="CD333" s="32" t="s">
        <v>82</v>
      </c>
      <c r="CE333" s="228" t="n">
        <f aca="false">BY333</f>
        <v>271.65</v>
      </c>
      <c r="CF333" s="112"/>
      <c r="CG333" s="32"/>
      <c r="CH333" s="32"/>
      <c r="CI333" s="32"/>
      <c r="CJ333" s="32" t="s">
        <v>82</v>
      </c>
      <c r="CK333" s="228" t="n">
        <f aca="false">CE333</f>
        <v>271.65</v>
      </c>
      <c r="CL333" s="363" t="n">
        <v>320</v>
      </c>
      <c r="CM333" s="207" t="n">
        <f aca="false">IF(CN333=FALSE(),CN334,IF(CN334=FALSE(),CN333))</f>
        <v>500</v>
      </c>
      <c r="CN333" s="207" t="n">
        <f aca="false">IF(CO333=FALSE(),CP333,IF(CP333=FALSE(),CO333))</f>
        <v>0</v>
      </c>
      <c r="CO333" s="207" t="n">
        <f aca="false">IF('.'!CU338=320,(IF(AND('.'!CU340&gt;1780,'.'!CU340&lt;1980),'.'!DC337,IF(AND('.'!CU340&gt;1980,'.'!CU340&lt;2180),'.'!DC338,IF(AND('.'!CU340&gt;2180,'.'!CU340&lt;2400),'.'!DC339)))))</f>
        <v>0</v>
      </c>
      <c r="CP333" s="207" t="n">
        <f aca="false">IF('.'!CU338=320,(IF(AND('.'!CU340&gt;0,'.'!CU340&lt;780),'.'!DC331,IF(AND('.'!CU340&gt;780,'.'!CU340&lt;980),'.'!DC332,IF(AND('.'!CU340&gt;980,'.'!CU340&lt;1180),'.'!DC333,IF(AND('.'!CU340&gt;1180,'.'!CU340&lt;1380),'.'!DC334,IF(AND('.'!CU340&gt;1380,'.'!CU340&lt;1580),'.'!DC335,IF(AND('.'!CU340&gt;1580,'.'!CU340&lt;1780),'.'!DC336))))))))</f>
        <v>0</v>
      </c>
      <c r="CQ333" s="192"/>
      <c r="CR333" s="193" t="s">
        <v>14</v>
      </c>
      <c r="CS333" s="194"/>
      <c r="CT333" s="195"/>
      <c r="CU333" s="22" t="n">
        <f aca="false">CU332*7</f>
        <v>423.5</v>
      </c>
      <c r="CV333" s="103"/>
      <c r="CW333" s="145" t="n">
        <f aca="false">BT328</f>
        <v>250</v>
      </c>
      <c r="CX333" s="192"/>
      <c r="CY333" s="44" t="n">
        <v>3</v>
      </c>
      <c r="CZ333" s="140" t="n">
        <v>187</v>
      </c>
      <c r="DA333" s="140" t="n">
        <v>375</v>
      </c>
      <c r="DB333" s="140" t="n">
        <v>750</v>
      </c>
      <c r="DC333" s="140" t="n">
        <v>1200</v>
      </c>
      <c r="DD333" s="362" t="n">
        <v>1550</v>
      </c>
      <c r="DE333" s="351" t="n">
        <v>4117</v>
      </c>
      <c r="DF333" s="343" t="n">
        <v>5344</v>
      </c>
      <c r="DG333" s="318" t="n">
        <v>4335</v>
      </c>
      <c r="DH333" s="352" t="n">
        <v>5632</v>
      </c>
      <c r="DI333" s="319" t="n">
        <v>1444</v>
      </c>
      <c r="DJ333" s="343" t="n">
        <v>1875</v>
      </c>
      <c r="DK333" s="318" t="n">
        <v>2167</v>
      </c>
      <c r="DL333" s="352" t="n">
        <v>2815</v>
      </c>
      <c r="DM333" s="319" t="n">
        <v>869</v>
      </c>
      <c r="DN333" s="343" t="n">
        <v>1128</v>
      </c>
      <c r="DO333" s="318" t="n">
        <v>1396</v>
      </c>
      <c r="DP333" s="344" t="n">
        <v>1814</v>
      </c>
      <c r="DW333" s="82"/>
    </row>
    <row r="334" customFormat="false" ht="18.75" hidden="false" customHeight="false" outlineLevel="0" collapsed="false">
      <c r="BK334" s="230" t="n">
        <f aca="false">IF(BK328=FALSE(),BK329,IF(BK329=FALSE(),BK328))</f>
        <v>0</v>
      </c>
      <c r="BL334" s="166"/>
      <c r="BM334" s="359"/>
      <c r="BN334" s="215" t="n">
        <f aca="false">IF(BS335=630,(IF(AND(BS333&gt;0,BS333&lt;21),DE327,IF(AND(BS333&gt;20,BS333&lt;41),DE328,IF(AND(BS333&gt;40,BS333&lt;61),DE329,IF(AND(BS333&gt;60,BS333&lt;81),DE330,IF(AND(BS333&gt;80,BS333&lt;101),DE331,IF(AND(BS333&gt;100,BS333&lt;121),DE332))))))))</f>
        <v>0</v>
      </c>
      <c r="BO334" s="32" t="s">
        <v>85</v>
      </c>
      <c r="BP334" s="32"/>
      <c r="BQ334" s="32"/>
      <c r="BR334" s="32"/>
      <c r="BS334" s="104"/>
      <c r="BT334" s="215" t="n">
        <f aca="false">IF(BY335=1250,(IF(AND(BY333&gt;0,BY333&lt;21),DF327,IF(AND(BY333&gt;20,BY333&lt;41),DF328,IF(AND(BY333&gt;40,BY333&lt;61),DF329,IF(AND(BY333&gt;60,BY333&lt;81),DF330,IF(AND(BY333&gt;80,BY333&lt;101),DF331,IF(AND(BY333&gt;100,BY333&lt;121),DF332))))))))</f>
        <v>0</v>
      </c>
      <c r="BU334" s="32" t="s">
        <v>85</v>
      </c>
      <c r="BV334" s="32"/>
      <c r="BW334" s="32"/>
      <c r="BX334" s="32"/>
      <c r="BY334" s="104"/>
      <c r="BZ334" s="215" t="n">
        <f aca="false">IF(CE335=630,(IF(AND(CE333&gt;0,CE333&lt;21),DG327,IF(AND(CE333&gt;20,CE333&lt;41),DG328,IF(AND(CE333&gt;40,CE333&lt;61),DG329,IF(AND(CE333&gt;60,CE333&lt;81),DG330,IF(AND(CE333&gt;80,CE333&lt;101),DG331,IF(AND(CE333&gt;100,CE333&lt;121),DG332))))))))</f>
        <v>0</v>
      </c>
      <c r="CA334" s="32" t="s">
        <v>85</v>
      </c>
      <c r="CB334" s="32"/>
      <c r="CC334" s="32"/>
      <c r="CD334" s="32"/>
      <c r="CE334" s="104"/>
      <c r="CF334" s="215" t="n">
        <f aca="false">IF(CK335=1250,(IF(AND(CK333&gt;0,CK333&lt;21),DH327,IF(AND(CK333&gt;20,CK333&lt;41),DH328,IF(AND(CK333&gt;40,CK333&lt;61),DH329,IF(AND(CK333&gt;60,CK333&lt;81),DH330,IF(AND(CK333&gt;80,CK333&lt;101),DH331,IF(AND(CK333&gt;100,CK333&lt;121),DH332))))))))</f>
        <v>0</v>
      </c>
      <c r="CG334" s="32" t="s">
        <v>85</v>
      </c>
      <c r="CH334" s="32"/>
      <c r="CI334" s="32"/>
      <c r="CJ334" s="32"/>
      <c r="CK334" s="104"/>
      <c r="CL334" s="363" t="n">
        <v>250</v>
      </c>
      <c r="CM334" s="210"/>
      <c r="CN334" s="219" t="n">
        <f aca="false">IF(CO334=FALSE(),CP334,IF(CP333=FALSE(),CO334))</f>
        <v>500</v>
      </c>
      <c r="CO334" s="219" t="n">
        <f aca="false">IF('.'!CU338=250,(IF(AND('.'!CU340&gt;1065,'.'!CU340&lt;1190),'.'!DB337,IF(AND('.'!CU340&gt;1190,'.'!CU340&lt;1315),'.'!DB338,IF(AND('.'!CU340&gt;1315,'.'!CU340&lt;1458),'.'!DB339)))))</f>
        <v>0</v>
      </c>
      <c r="CP334" s="219" t="n">
        <f aca="false">IF('.'!CU338=250,(IF(AND('.'!CU340&gt;0,'.'!CU340&lt;480),'.'!DB331,IF(AND('.'!CU340&gt;480,'.'!CU340&lt;620),'.'!DB332,IF(AND('.'!CU340&gt;620,'.'!CU340&lt;740),'.'!DB333,IF(AND('.'!CU340&gt;740,'.'!CU340&lt;815),'.'!DB334,IF(AND('.'!CU340&gt;815,'.'!CU340&lt;945),'.'!DB335,IF(AND('.'!CU340&gt;945,'.'!CU340&lt;1065),'.'!DB336))))))))</f>
        <v>500</v>
      </c>
      <c r="CQ334" s="192"/>
      <c r="CR334" s="193" t="s">
        <v>15</v>
      </c>
      <c r="CS334" s="194"/>
      <c r="CT334" s="195"/>
      <c r="CU334" s="22" t="n">
        <f aca="false">'.'!CM340</f>
        <v>500</v>
      </c>
      <c r="CV334" s="103"/>
      <c r="CW334" s="220" t="n">
        <f aca="false">IF('.'!CW331=660,CU334,CU341)</f>
        <v>500</v>
      </c>
      <c r="CX334" s="192"/>
      <c r="CY334" s="44" t="n">
        <v>4</v>
      </c>
      <c r="CZ334" s="140" t="n">
        <v>218</v>
      </c>
      <c r="DA334" s="140" t="n">
        <v>437</v>
      </c>
      <c r="DB334" s="140" t="n">
        <v>875</v>
      </c>
      <c r="DC334" s="140" t="n">
        <v>1400</v>
      </c>
      <c r="DD334" s="362" t="n">
        <v>1800</v>
      </c>
      <c r="DE334" s="351" t="n">
        <v>3729</v>
      </c>
      <c r="DF334" s="343" t="n">
        <v>4841</v>
      </c>
      <c r="DG334" s="318" t="n">
        <v>4127</v>
      </c>
      <c r="DH334" s="352" t="n">
        <v>5361</v>
      </c>
      <c r="DI334" s="319" t="n">
        <v>1391</v>
      </c>
      <c r="DJ334" s="343" t="n">
        <v>1806</v>
      </c>
      <c r="DK334" s="318" t="n">
        <v>2100</v>
      </c>
      <c r="DL334" s="352" t="n">
        <v>2728</v>
      </c>
      <c r="DM334" s="319" t="n">
        <v>849</v>
      </c>
      <c r="DN334" s="343" t="n">
        <v>1102</v>
      </c>
      <c r="DO334" s="318" t="n">
        <v>1367</v>
      </c>
      <c r="DP334" s="344" t="n">
        <v>1776</v>
      </c>
      <c r="DW334" s="82"/>
    </row>
    <row r="335" customFormat="false" ht="18.75" hidden="false" customHeight="false" outlineLevel="0" collapsed="false">
      <c r="BK335" s="230" t="n">
        <f aca="false">IF(BK330=FALSE(),BK331,IF(BK331=FALSE(),BK330))</f>
        <v>30</v>
      </c>
      <c r="BL335" s="223"/>
      <c r="BM335" s="364"/>
      <c r="BN335" s="365" t="n">
        <f aca="false">IF(BS335=630,(IF(AND(BS333&gt;120,BS333&lt;141),DE333,IF(AND(BS333&gt;140,BS333&lt;161),DE334,IF(AND(BS333&gt;160,BS333&lt;181),DE335,IF(AND(BS333&gt;180,BS333&lt;201),DE336,IF(AND(BS333&gt;200,BS333&lt;221),DE337,IF(AND(BS333&gt;220,BS333&lt;241),DE338))))))))</f>
        <v>0</v>
      </c>
      <c r="BO335" s="32" t="s">
        <v>86</v>
      </c>
      <c r="BP335" s="32"/>
      <c r="BQ335" s="32"/>
      <c r="BR335" s="32" t="s">
        <v>87</v>
      </c>
      <c r="BS335" s="235" t="n">
        <f aca="false">BP328</f>
        <v>1250</v>
      </c>
      <c r="BT335" s="365" t="n">
        <f aca="false">IF(BY335=1250,(IF(AND(BY333&gt;120,BY333&lt;141),DF333,IF(AND(BY333&gt;140,BY333&lt;161),DF334,IF(AND(BY333&gt;160,BY333&lt;181),DF335,IF(AND(BY333&gt;180,BY333&lt;201),DF336,IF(AND(BY333&gt;200,BY333&lt;221),DF337,IF(AND(BY333&gt;220,BY333&lt;241),DF338))))))))</f>
        <v>0</v>
      </c>
      <c r="BU335" s="32" t="s">
        <v>86</v>
      </c>
      <c r="BV335" s="32"/>
      <c r="BW335" s="32"/>
      <c r="BX335" s="32" t="s">
        <v>87</v>
      </c>
      <c r="BY335" s="235" t="n">
        <f aca="false">BS335</f>
        <v>1250</v>
      </c>
      <c r="BZ335" s="365" t="n">
        <f aca="false">IF(CE335=630,(IF(AND(CE333&gt;120,CE333&lt;141),DG333,IF(AND(CE333&gt;140,CE333&lt;161),DG334,IF(AND(CE333&gt;160,CE333&lt;181),DG335,IF(AND(CE333&gt;180,CE333&lt;201),DG336,IF(AND(CE333&gt;200,CE333&lt;221),DG337,IF(AND(CE333&gt;220,CE333&lt;241),DG338))))))))</f>
        <v>0</v>
      </c>
      <c r="CA335" s="32" t="s">
        <v>86</v>
      </c>
      <c r="CB335" s="32"/>
      <c r="CC335" s="32"/>
      <c r="CD335" s="32" t="s">
        <v>87</v>
      </c>
      <c r="CE335" s="235" t="n">
        <f aca="false">BY335</f>
        <v>1250</v>
      </c>
      <c r="CF335" s="365" t="n">
        <f aca="false">IF(CK335=1250,(IF(AND(CK333&gt;120,CK333&lt;141),DH333,IF(AND(CK333&gt;140,CK333&lt;161),DH334,IF(AND(CK333&gt;160,CK333&lt;181),DH335,IF(AND(CK333&gt;180,CK333&lt;201),DH336,IF(AND(CK333&gt;200,CK333&lt;221),DH337,IF(AND(CK333&gt;220,CK333&lt;241),DH338))))))))</f>
        <v>0</v>
      </c>
      <c r="CG335" s="32" t="s">
        <v>86</v>
      </c>
      <c r="CH335" s="32"/>
      <c r="CI335" s="32"/>
      <c r="CJ335" s="32" t="s">
        <v>87</v>
      </c>
      <c r="CK335" s="235" t="n">
        <f aca="false">CE335</f>
        <v>1250</v>
      </c>
      <c r="CL335" s="363"/>
      <c r="CM335" s="210"/>
      <c r="CN335" s="210"/>
      <c r="CO335" s="210"/>
      <c r="CP335" s="210"/>
      <c r="CQ335" s="192"/>
      <c r="CR335" s="193" t="s">
        <v>16</v>
      </c>
      <c r="CS335" s="194"/>
      <c r="CT335" s="195"/>
      <c r="CU335" s="226" t="n">
        <f aca="false">'.'!CP337</f>
        <v>0.5</v>
      </c>
      <c r="CV335" s="103"/>
      <c r="CW335" s="227" t="n">
        <f aca="false">IF('.'!CW331=660,CU335,CU342)</f>
        <v>0.5</v>
      </c>
      <c r="CX335" s="192"/>
      <c r="CY335" s="44" t="n">
        <v>5</v>
      </c>
      <c r="CZ335" s="140" t="n">
        <v>250</v>
      </c>
      <c r="DA335" s="140" t="n">
        <v>500</v>
      </c>
      <c r="DB335" s="140" t="n">
        <v>1000</v>
      </c>
      <c r="DC335" s="140" t="n">
        <v>1600</v>
      </c>
      <c r="DD335" s="362" t="n">
        <v>2050</v>
      </c>
      <c r="DE335" s="351" t="n">
        <v>3404</v>
      </c>
      <c r="DF335" s="343" t="n">
        <v>4419</v>
      </c>
      <c r="DG335" s="318" t="n">
        <v>3931</v>
      </c>
      <c r="DH335" s="352" t="n">
        <v>5107</v>
      </c>
      <c r="DI335" s="319" t="n">
        <v>1340</v>
      </c>
      <c r="DJ335" s="343" t="n">
        <v>1739</v>
      </c>
      <c r="DK335" s="318" t="n">
        <v>2037</v>
      </c>
      <c r="DL335" s="352" t="n">
        <v>2646</v>
      </c>
      <c r="DM335" s="319" t="n">
        <v>830</v>
      </c>
      <c r="DN335" s="343" t="n">
        <v>1077</v>
      </c>
      <c r="DO335" s="318" t="n">
        <v>1339</v>
      </c>
      <c r="DP335" s="344" t="n">
        <v>1740</v>
      </c>
      <c r="DW335" s="82"/>
    </row>
    <row r="336" customFormat="false" ht="20.25" hidden="false" customHeight="false" outlineLevel="0" collapsed="false">
      <c r="BK336" s="230" t="n">
        <f aca="false">IF(BK332=FALSE(),BK333,IF(BK333=FALSE(),BK332))</f>
        <v>0</v>
      </c>
      <c r="BL336" s="32"/>
      <c r="BM336" s="32"/>
      <c r="BN336" s="215" t="n">
        <f aca="false">IF(BS335=630,(IF(AND(BS333&gt;240,BS333&lt;261),DE339,IF(AND(BS333&gt;260,BS333&lt;281),DE340,IF(AND(BS333&gt;280,BS333&lt;301),DE341,IF(AND(BS333&gt;300,BS333&lt;321),DE342,IF(AND(BS333&gt;320,BS333&lt;341),DI326,IF(AND(BS333&gt;340,BS333&lt;361),DI327))))))))</f>
        <v>0</v>
      </c>
      <c r="BO336" s="32" t="s">
        <v>88</v>
      </c>
      <c r="BP336" s="32"/>
      <c r="BQ336" s="32"/>
      <c r="BR336" s="32"/>
      <c r="BS336" s="104"/>
      <c r="BT336" s="215" t="n">
        <f aca="false">IF(BY335=1250,(IF(AND(BY333&gt;240,BY333&lt;261),DF339,IF(AND(BY333&gt;260,BY333&lt;281),DF340,IF(AND(BY333&gt;280,BY333&lt;301),DF341,IF(AND(BY333&gt;300,BY333&lt;321),DF342,IF(AND(BY333&gt;320,BY333&lt;341),DJ326,IF(AND(BY333&gt;340,BY333&lt;361),DJ327))))))))</f>
        <v>3055</v>
      </c>
      <c r="BU336" s="32" t="s">
        <v>88</v>
      </c>
      <c r="BV336" s="32"/>
      <c r="BW336" s="32"/>
      <c r="BX336" s="32"/>
      <c r="BY336" s="104"/>
      <c r="BZ336" s="215" t="n">
        <f aca="false">IF(CE335=630,(IF(AND(CE333&gt;240,CE333&lt;261),DG339,IF(AND(CE333&gt;260,CE333&lt;281),DG340,IF(AND(CE333&gt;280,CE333&lt;301),DG341,IF(AND(CE333&gt;300,CE333&lt;321),DG342,IF(AND(CE333&gt;320,CE333&lt;341),DK326,IF(AND(CE333&gt;340,CE333&lt;361),DK327))))))))</f>
        <v>0</v>
      </c>
      <c r="CA336" s="32" t="s">
        <v>88</v>
      </c>
      <c r="CB336" s="32"/>
      <c r="CC336" s="32"/>
      <c r="CD336" s="32"/>
      <c r="CE336" s="104"/>
      <c r="CF336" s="215" t="n">
        <f aca="false">IF(CK335=1250,(IF(AND(CK333&gt;240,CK333&lt;261),DH339,IF(AND(CK333&gt;260,CK333&lt;281),DH340,IF(AND(CK333&gt;280,CK333&lt;301),DH341,IF(AND(CK333&gt;300,CK333&lt;321),DH342,IF(AND(CK333&gt;320,CK333&lt;341),DL326,IF(AND(CK333&gt;340,CK333&lt;361),DL327))))))))</f>
        <v>4069</v>
      </c>
      <c r="CG336" s="32" t="s">
        <v>88</v>
      </c>
      <c r="CH336" s="32"/>
      <c r="CI336" s="32"/>
      <c r="CJ336" s="32"/>
      <c r="CK336" s="104"/>
      <c r="CL336" s="363"/>
      <c r="CM336" s="210"/>
      <c r="CN336" s="210"/>
      <c r="CO336" s="210"/>
      <c r="CP336" s="191" t="n">
        <f aca="false">'.'!CU330/'.'!CU331</f>
        <v>0.22</v>
      </c>
      <c r="CQ336" s="192" t="s">
        <v>43</v>
      </c>
      <c r="CR336" s="103"/>
      <c r="CS336" s="229"/>
      <c r="CT336" s="229" t="s">
        <v>19</v>
      </c>
      <c r="CU336" s="229"/>
      <c r="CV336" s="103"/>
      <c r="CW336" s="103"/>
      <c r="CX336" s="192"/>
      <c r="CY336" s="44" t="n">
        <v>6</v>
      </c>
      <c r="CZ336" s="140" t="n">
        <v>281</v>
      </c>
      <c r="DA336" s="140" t="n">
        <v>562</v>
      </c>
      <c r="DB336" s="140" t="n">
        <v>1125</v>
      </c>
      <c r="DC336" s="140" t="n">
        <v>1800</v>
      </c>
      <c r="DD336" s="362" t="n">
        <v>2300</v>
      </c>
      <c r="DE336" s="351" t="n">
        <v>3127</v>
      </c>
      <c r="DF336" s="343" t="n">
        <v>4059</v>
      </c>
      <c r="DG336" s="318" t="n">
        <v>3748</v>
      </c>
      <c r="DH336" s="352" t="n">
        <v>4869</v>
      </c>
      <c r="DI336" s="319" t="n">
        <v>1293</v>
      </c>
      <c r="DJ336" s="343" t="n">
        <v>1678</v>
      </c>
      <c r="DK336" s="318" t="n">
        <v>1978</v>
      </c>
      <c r="DL336" s="352" t="n">
        <v>2570</v>
      </c>
      <c r="DM336" s="319" t="n">
        <v>812</v>
      </c>
      <c r="DN336" s="343" t="n">
        <v>1054</v>
      </c>
      <c r="DO336" s="318" t="n">
        <v>1312</v>
      </c>
      <c r="DP336" s="344" t="n">
        <v>1704</v>
      </c>
      <c r="DW336" s="82"/>
    </row>
    <row r="337" customFormat="false" ht="18.75" hidden="false" customHeight="false" outlineLevel="0" collapsed="false">
      <c r="BK337" s="230" t="n">
        <f aca="false">IF(BK334=FALSE(),BK335,IF(BK335=FALSE(),BK334))</f>
        <v>30</v>
      </c>
      <c r="BL337" s="32"/>
      <c r="BM337" s="32"/>
      <c r="BN337" s="366" t="n">
        <f aca="false">IF(BS335=630,(IF(AND(BS333&gt;360,BS333&lt;381),DI328,IF(AND(BS333&gt;380,BS333&lt;401),DI329,IF(AND(BS333&gt;400,BS333&lt;421),DI330,IF(AND(BS333&gt;420,BS333&lt;441),DI331,IF(AND(BS333&gt;440,BS333&lt;461),DI332,IF(AND(BS333&gt;460,BS333&lt;481),DI333))))))))</f>
        <v>0</v>
      </c>
      <c r="BO337" s="32" t="s">
        <v>89</v>
      </c>
      <c r="BP337" s="32"/>
      <c r="BQ337" s="32"/>
      <c r="BR337" s="32" t="s">
        <v>90</v>
      </c>
      <c r="BS337" s="247" t="n">
        <f aca="false">IF(BR341=FALSE(),BR342,IF(BR342=FALSE(),BR341))</f>
        <v>0</v>
      </c>
      <c r="BT337" s="366" t="n">
        <f aca="false">IF(BY335=1250,(IF(AND(BY333&gt;360,BY333&lt;381),DJ328,IF(AND(BY333&gt;380,BY333&lt;401),DJ329,IF(AND(BY333&gt;400,BY333&lt;421),DJ330,IF(AND(BY333&gt;420,BY333&lt;441),DJ331,IF(AND(BY333&gt;440,BY333&lt;461),DJ332,IF(AND(BY333&gt;460,BY333&lt;481),DJ333))))))))</f>
        <v>0</v>
      </c>
      <c r="BU337" s="32" t="s">
        <v>89</v>
      </c>
      <c r="BV337" s="32"/>
      <c r="BW337" s="32"/>
      <c r="BX337" s="32" t="s">
        <v>90</v>
      </c>
      <c r="BY337" s="247" t="n">
        <f aca="false">IF(BX341=FALSE(),BX342,IF(BX342=FALSE(),BX341))</f>
        <v>3055</v>
      </c>
      <c r="BZ337" s="366" t="n">
        <f aca="false">IF(CE335=630,(IF(AND(CE333&gt;360,CE333&lt;381),DK328,IF(AND(CE333&gt;380,CE333&lt;401),DK329,IF(AND(CE333&gt;400,CE333&lt;421),DK330,IF(AND(CE333&gt;420,CE333&lt;441),DK331,IF(AND(CE333&gt;440,CE333&lt;461),DK332,IF(AND(CE333&gt;460,CE333&lt;481),DK333))))))))</f>
        <v>0</v>
      </c>
      <c r="CA337" s="32" t="s">
        <v>89</v>
      </c>
      <c r="CB337" s="32"/>
      <c r="CC337" s="32"/>
      <c r="CD337" s="32" t="s">
        <v>90</v>
      </c>
      <c r="CE337" s="247" t="n">
        <f aca="false">IF(CD341=FALSE(),CD342,IF(CD342=FALSE(),CD341))</f>
        <v>0</v>
      </c>
      <c r="CF337" s="366" t="n">
        <f aca="false">IF(CK335=1250,(IF(AND(CK333&gt;360,CK333&lt;381),DL328,IF(AND(CK333&gt;380,CK333&lt;401),DL329,IF(AND(CK333&gt;400,CK333&lt;421),DL330,IF(AND(CK333&gt;420,CK333&lt;441),DL331,IF(AND(CK333&gt;440,CK333&lt;461),DL332,IF(AND(CK333&gt;460,CK333&lt;481),DL333))))))))</f>
        <v>0</v>
      </c>
      <c r="CG337" s="32" t="s">
        <v>89</v>
      </c>
      <c r="CH337" s="32"/>
      <c r="CI337" s="32"/>
      <c r="CJ337" s="32" t="s">
        <v>90</v>
      </c>
      <c r="CK337" s="247" t="n">
        <f aca="false">IF(CJ341=FALSE(),CJ342,IF(CJ342=FALSE(),CJ341))</f>
        <v>4069</v>
      </c>
      <c r="CL337" s="360"/>
      <c r="CM337" s="206" t="s">
        <v>83</v>
      </c>
      <c r="CN337" s="103"/>
      <c r="CO337" s="206"/>
      <c r="CP337" s="207" t="n">
        <f aca="false">IF(CP336&lt;0.5,0.5,IF(CP336&gt;0.5,CP336))</f>
        <v>0.5</v>
      </c>
      <c r="CQ337" s="192"/>
      <c r="CR337" s="193" t="s">
        <v>4</v>
      </c>
      <c r="CS337" s="194"/>
      <c r="CT337" s="195"/>
      <c r="CU337" s="196" t="n">
        <f aca="false">CW332</f>
        <v>55</v>
      </c>
      <c r="CV337" s="103"/>
      <c r="CW337" s="103"/>
      <c r="CX337" s="192"/>
      <c r="CY337" s="44" t="n">
        <v>7</v>
      </c>
      <c r="CZ337" s="140" t="n">
        <v>312</v>
      </c>
      <c r="DA337" s="140" t="n">
        <v>625</v>
      </c>
      <c r="DB337" s="140" t="n">
        <v>1250</v>
      </c>
      <c r="DC337" s="140" t="n">
        <v>2000</v>
      </c>
      <c r="DD337" s="362" t="n">
        <v>2550</v>
      </c>
      <c r="DE337" s="351" t="n">
        <v>2893</v>
      </c>
      <c r="DF337" s="343" t="n">
        <v>3755</v>
      </c>
      <c r="DG337" s="318" t="n">
        <v>3576</v>
      </c>
      <c r="DH337" s="352" t="n">
        <v>4646</v>
      </c>
      <c r="DI337" s="319" t="n">
        <v>1250</v>
      </c>
      <c r="DJ337" s="343" t="n">
        <v>1623</v>
      </c>
      <c r="DK337" s="318" t="n">
        <v>1921</v>
      </c>
      <c r="DL337" s="352" t="n">
        <v>2496</v>
      </c>
      <c r="DM337" s="319" t="n">
        <v>794</v>
      </c>
      <c r="DN337" s="343" t="n">
        <v>1031</v>
      </c>
      <c r="DO337" s="318" t="n">
        <v>1276</v>
      </c>
      <c r="DP337" s="344" t="n">
        <v>1658</v>
      </c>
      <c r="DW337" s="82"/>
    </row>
    <row r="338" customFormat="false" ht="18.75" hidden="false" customHeight="false" outlineLevel="0" collapsed="false">
      <c r="BK338" s="230" t="n">
        <f aca="false">BK336</f>
        <v>0</v>
      </c>
      <c r="BL338" s="32"/>
      <c r="BM338" s="32"/>
      <c r="BN338" s="215" t="n">
        <f aca="false">IF(BS335=630,(IF(AND(BS333&gt;480,BS333&lt;501),DI334,IF(AND(BS333&gt;500,BS333&lt;521),DI335,IF(AND(BS333&gt;520,BS333&lt;541),DI336,IF(AND(BS333&gt;540,BS333&lt;561),DI337,IF(AND(BS333&gt;560,BS333&lt;581),DI338,IF(AND(BS333&gt;580,BS333&lt;601),DI339))))))))</f>
        <v>0</v>
      </c>
      <c r="BO338" s="236" t="s">
        <v>91</v>
      </c>
      <c r="BP338" s="156" t="n">
        <f aca="false">IF(BN334=FALSE(),BN335,IF(BN335=FALSE(),BN334))</f>
        <v>0</v>
      </c>
      <c r="BQ338" s="32"/>
      <c r="BR338" s="32"/>
      <c r="BS338" s="104"/>
      <c r="BT338" s="215" t="n">
        <f aca="false">IF(BY335=1250,(IF(AND(BY333&gt;480,BY333&lt;501),DJ334,IF(AND(BY333&gt;500,BY333&lt;521),DJ335,IF(AND(BY333&gt;520,BY333&lt;541),DJ336,IF(AND(BY333&gt;540,BY333&lt;561),DJ337,IF(AND(BY333&gt;560,BY333&lt;581),DJ338,IF(AND(BY333&gt;580,BY333&lt;601),DJ339))))))))</f>
        <v>0</v>
      </c>
      <c r="BU338" s="236" t="s">
        <v>91</v>
      </c>
      <c r="BV338" s="156" t="n">
        <f aca="false">IF(BT334=FALSE(),BT335,IF(BT335=FALSE(),BT334))</f>
        <v>0</v>
      </c>
      <c r="BW338" s="32"/>
      <c r="BX338" s="32"/>
      <c r="BY338" s="104"/>
      <c r="BZ338" s="215" t="n">
        <f aca="false">IF(CE335=630,(IF(AND(CE333&gt;480,CE333&lt;501),DK334,IF(AND(CE333&gt;500,CE333&lt;521),DK335,IF(AND(CE333&gt;520,CE333&lt;541),DK336,IF(AND(CE333&gt;540,CE333&lt;561),DK337,IF(AND(CE333&gt;560,CE333&lt;581),DK338,IF(AND(CE333&gt;580,CE333&lt;601),DK339))))))))</f>
        <v>0</v>
      </c>
      <c r="CA338" s="236" t="s">
        <v>91</v>
      </c>
      <c r="CB338" s="156" t="n">
        <f aca="false">IF(BZ334=FALSE(),BZ335,IF(BZ335=FALSE(),BZ334))</f>
        <v>0</v>
      </c>
      <c r="CC338" s="32"/>
      <c r="CD338" s="32"/>
      <c r="CE338" s="104"/>
      <c r="CF338" s="215" t="n">
        <f aca="false">IF(CK335=1250,(IF(AND(CK333&gt;480,CK333&lt;501),DL334,IF(AND(CK333&gt;500,CK333&lt;521),DL335,IF(AND(CK333&gt;520,CK333&lt;541),DL336,IF(AND(CK333&gt;540,CK333&lt;561),DL337,IF(AND(CK333&gt;560,CK333&lt;581),DL338,IF(AND(CK333&gt;580,CK333&lt;601),DL339))))))))</f>
        <v>0</v>
      </c>
      <c r="CG338" s="236" t="s">
        <v>91</v>
      </c>
      <c r="CH338" s="156" t="n">
        <f aca="false">IF(CF334=FALSE(),CF335,IF(CF335=FALSE(),CF334))</f>
        <v>0</v>
      </c>
      <c r="CI338" s="32"/>
      <c r="CJ338" s="32"/>
      <c r="CK338" s="104"/>
      <c r="CL338" s="363"/>
      <c r="CM338" s="210"/>
      <c r="CN338" s="210"/>
      <c r="CO338" s="210"/>
      <c r="CP338" s="210"/>
      <c r="CQ338" s="192"/>
      <c r="CR338" s="237" t="s">
        <v>10</v>
      </c>
      <c r="CS338" s="194"/>
      <c r="CT338" s="195"/>
      <c r="CU338" s="196" t="n">
        <f aca="false">CW333</f>
        <v>250</v>
      </c>
      <c r="CV338" s="103"/>
      <c r="CW338" s="103"/>
      <c r="CX338" s="192"/>
      <c r="CY338" s="44" t="n">
        <v>8</v>
      </c>
      <c r="CZ338" s="140" t="n">
        <v>343</v>
      </c>
      <c r="DA338" s="140" t="n">
        <v>687</v>
      </c>
      <c r="DB338" s="140" t="n">
        <v>1375</v>
      </c>
      <c r="DC338" s="140" t="n">
        <v>2200</v>
      </c>
      <c r="DD338" s="362" t="n">
        <v>2800</v>
      </c>
      <c r="DE338" s="351" t="n">
        <v>2689</v>
      </c>
      <c r="DF338" s="343" t="n">
        <v>3491</v>
      </c>
      <c r="DG338" s="318" t="n">
        <v>3417</v>
      </c>
      <c r="DH338" s="352" t="n">
        <v>4439</v>
      </c>
      <c r="DI338" s="319" t="n">
        <v>1209</v>
      </c>
      <c r="DJ338" s="343" t="n">
        <v>1569</v>
      </c>
      <c r="DK338" s="318" t="n">
        <v>1868</v>
      </c>
      <c r="DL338" s="352" t="n">
        <v>2427</v>
      </c>
      <c r="DM338" s="319" t="n">
        <v>778</v>
      </c>
      <c r="DN338" s="343" t="n">
        <v>1010</v>
      </c>
      <c r="DO338" s="318" t="n">
        <v>1262</v>
      </c>
      <c r="DP338" s="344" t="n">
        <v>1639</v>
      </c>
    </row>
    <row r="339" customFormat="false" ht="18.75" hidden="false" customHeight="false" outlineLevel="0" collapsed="false">
      <c r="BK339" s="253" t="n">
        <f aca="false">IF(BK338=FALSE(),BK337,IF(BK337=FALSE(),BK338))</f>
        <v>30</v>
      </c>
      <c r="BL339" s="32"/>
      <c r="BM339" s="32"/>
      <c r="BN339" s="215" t="n">
        <f aca="false">IF(BS335=630,(IF(AND(BS333&gt;600,BS333&lt;621),DI340,IF(AND(BS333&gt;620,BS333&lt;641),DI341,IF(AND(BS333&gt;640,BS333&lt;661),DI342,IF(AND(BS333&gt;660,BS333&lt;681),DM326,IF(AND(BS333&gt;680,BS333&lt;701),DM327,IF(AND(BS333&gt;700,BS333&lt;721),DM328))))))))</f>
        <v>0</v>
      </c>
      <c r="BO339" s="246" t="s">
        <v>92</v>
      </c>
      <c r="BP339" s="156" t="n">
        <f aca="false">IF(BN336=FALSE(),BN337,IF(BN337=FALSE(),BN336))</f>
        <v>0</v>
      </c>
      <c r="BQ339" s="32"/>
      <c r="BR339" s="32"/>
      <c r="BS339" s="104"/>
      <c r="BT339" s="215" t="n">
        <f aca="false">IF(BY335=1250,(IF(AND(BY333&gt;600,BY333&lt;621),DJ340,IF(AND(BY333&gt;620,BY333&lt;641),DJ341,IF(AND(BY333&gt;640,BY333&lt;661),DJ342,IF(AND(BY333&gt;660,BY333&lt;681),DN326,IF(AND(BY333&gt;680,BY333&lt;701),DN327,IF(AND(BY333&gt;700,BY333&lt;721),DN328))))))))</f>
        <v>0</v>
      </c>
      <c r="BU339" s="246" t="s">
        <v>92</v>
      </c>
      <c r="BV339" s="156" t="n">
        <f aca="false">IF(BT336=FALSE(),BT337,IF(BT337=FALSE(),BT336))</f>
        <v>3055</v>
      </c>
      <c r="BW339" s="32"/>
      <c r="BX339" s="32"/>
      <c r="BY339" s="104"/>
      <c r="BZ339" s="215" t="n">
        <f aca="false">IF(CE335=630,(IF(AND(CE333&gt;600,CE333&lt;621),DK340,IF(AND(CE333&gt;620,CE333&lt;641),DK341,IF(AND(CE333&gt;640,CE333&lt;661),DK342,IF(AND(CE333&gt;660,CE333&lt;681),DO326,IF(AND(CE333&gt;680,CE333&lt;701),DO327,IF(AND(CE333&gt;700,CE333&lt;721),DO328))))))))</f>
        <v>0</v>
      </c>
      <c r="CA339" s="246" t="s">
        <v>92</v>
      </c>
      <c r="CB339" s="156" t="n">
        <f aca="false">IF(BZ336=FALSE(),BZ337,IF(BZ337=FALSE(),BZ336))</f>
        <v>0</v>
      </c>
      <c r="CC339" s="32"/>
      <c r="CD339" s="32"/>
      <c r="CE339" s="104"/>
      <c r="CF339" s="215" t="n">
        <f aca="false">IF(CK335=1250,(IF(AND(CK333&gt;600,CK333&lt;621),DL340,IF(AND(CK333&gt;620,CK333&lt;641),DL341,IF(AND(CK333&gt;640,CK333&lt;661),DL342,IF(AND(CK333&gt;660,CK333&lt;681),DP326,IF(AND(CK333&gt;680,CK333&lt;701),DP327,IF(AND(CK333&gt;700,CK333&lt;721),DP328))))))))</f>
        <v>0</v>
      </c>
      <c r="CG339" s="246" t="s">
        <v>92</v>
      </c>
      <c r="CH339" s="156" t="n">
        <f aca="false">IF(CF336=FALSE(),CF337,IF(CF337=FALSE(),CF336))</f>
        <v>4069</v>
      </c>
      <c r="CI339" s="32"/>
      <c r="CJ339" s="32"/>
      <c r="CK339" s="104"/>
      <c r="CL339" s="363" t="n">
        <v>320</v>
      </c>
      <c r="CM339" s="207" t="n">
        <f aca="false">IF(CN339=FALSE(),CN340,IF(CN340=FALSE(),CN339))</f>
        <v>500</v>
      </c>
      <c r="CN339" s="207" t="n">
        <f aca="false">IF(CO339=FALSE(),CP339,IF(CP339=FALSE(),CO339))</f>
        <v>0</v>
      </c>
      <c r="CO339" s="207" t="n">
        <f aca="false">IF('.'!CU331=320,(IF(AND('.'!CU333&gt;1780,'.'!CU333&lt;1980),'.'!DC337,IF(AND('.'!CU333&gt;1980,'.'!CU333&lt;2180),'.'!DC338,IF(AND('.'!CU333&gt;2180,CU333&lt;2400),'.'!DC339)))))</f>
        <v>0</v>
      </c>
      <c r="CP339" s="207" t="n">
        <f aca="false">IF('.'!CU331=320,(IF(AND('.'!CU333&gt;0,'.'!CU333&lt;780),'.'!DC331,IF(AND('.'!CU333&gt;780,'.'!CU333&lt;980),'.'!DC332,IF(AND('.'!CU333&gt;980,'.'!CU333&lt;1180),'.'!DC333,IF(AND('.'!CU333&gt;1180,'.'!CU333&lt;1380),'.'!DC334,IF(AND('.'!CU333&gt;1380,'.'!CU333&lt;1580),'.'!DC335,IF(AND('.'!CU333&gt;1580,'.'!CU333&lt;1780),'.'!DC336))))))))</f>
        <v>0</v>
      </c>
      <c r="CQ339" s="192"/>
      <c r="CR339" s="193" t="s">
        <v>12</v>
      </c>
      <c r="CS339" s="194"/>
      <c r="CT339" s="195"/>
      <c r="CU339" s="22" t="n">
        <f aca="false">CU337*0.62</f>
        <v>34.1</v>
      </c>
      <c r="CV339" s="103"/>
      <c r="CW339" s="103"/>
      <c r="CX339" s="192"/>
      <c r="CY339" s="44" t="n">
        <v>9</v>
      </c>
      <c r="CZ339" s="140" t="n">
        <v>375</v>
      </c>
      <c r="DA339" s="140" t="n">
        <v>750</v>
      </c>
      <c r="DB339" s="140" t="n">
        <v>1500</v>
      </c>
      <c r="DC339" s="140" t="n">
        <v>2400</v>
      </c>
      <c r="DD339" s="362" t="n">
        <v>3050</v>
      </c>
      <c r="DE339" s="351" t="n">
        <v>2510</v>
      </c>
      <c r="DF339" s="343" t="n">
        <v>3258</v>
      </c>
      <c r="DG339" s="318" t="n">
        <v>3270</v>
      </c>
      <c r="DH339" s="352" t="n">
        <v>4248</v>
      </c>
      <c r="DI339" s="319" t="n">
        <v>1171</v>
      </c>
      <c r="DJ339" s="343" t="n">
        <v>1520</v>
      </c>
      <c r="DK339" s="318" t="n">
        <v>1817</v>
      </c>
      <c r="DL339" s="352" t="n">
        <v>2361</v>
      </c>
      <c r="DM339" s="319" t="n">
        <v>762</v>
      </c>
      <c r="DN339" s="343" t="n">
        <v>989</v>
      </c>
      <c r="DO339" s="318" t="n">
        <v>1238</v>
      </c>
      <c r="DP339" s="344" t="n">
        <v>1608</v>
      </c>
    </row>
    <row r="340" customFormat="false" ht="18.75" hidden="false" customHeight="false" outlineLevel="0" collapsed="false">
      <c r="BK340" s="367" t="n">
        <f aca="false">BK339+BK322</f>
        <v>271.65</v>
      </c>
      <c r="BL340" s="32"/>
      <c r="BM340" s="32"/>
      <c r="BN340" s="215" t="n">
        <f aca="false">IF(BS335=630,(IF(AND(BS333&gt;720,BS333&lt;741),DM329,IF(AND(BS333&gt;740,BS333&lt;761),DM330,IF(AND(BS333&gt;760,BS333&lt;781),DM331,IF(AND(BS333&gt;780,BS333&lt;801),DM332,IF(AND(BS333&gt;800,BS333&lt;821),DM333,IF(AND(BS333&gt;820,BS333&lt;841),DM334))))))))</f>
        <v>0</v>
      </c>
      <c r="BO340" s="246" t="s">
        <v>93</v>
      </c>
      <c r="BP340" s="156" t="n">
        <f aca="false">IF(BN338=FALSE(),BN339,IF(BN339=FALSE(),BN338))</f>
        <v>0</v>
      </c>
      <c r="BQ340" s="156" t="n">
        <f aca="false">IF(BP338=FALSE(),BP339,IF(BP339=FALSE(),BP338))</f>
        <v>0</v>
      </c>
      <c r="BR340" s="124"/>
      <c r="BS340" s="104"/>
      <c r="BT340" s="215" t="n">
        <f aca="false">IF(BY335=1250,(IF(AND(BY333&gt;720,BY333&lt;741),DN329,IF(AND(BY333&gt;740,BY333&lt;761),DN330,IF(AND(BY333&gt;760,BY333&lt;781),DN331,IF(AND(BY333&gt;780,BY333&lt;801),DN332,IF(AND(BY333&gt;800,BY333&lt;821),DN333,IF(AND(BY333&gt;820,BY333&lt;841),DN334))))))))</f>
        <v>0</v>
      </c>
      <c r="BU340" s="246" t="s">
        <v>93</v>
      </c>
      <c r="BV340" s="156" t="n">
        <f aca="false">IF(BT338=FALSE(),BT339,IF(BT339=FALSE(),BT338))</f>
        <v>0</v>
      </c>
      <c r="BW340" s="156" t="n">
        <f aca="false">IF(BV338=FALSE(),BV339,IF(BV339=FALSE(),BV338))</f>
        <v>3055</v>
      </c>
      <c r="BX340" s="124"/>
      <c r="BY340" s="104"/>
      <c r="BZ340" s="215" t="n">
        <f aca="false">IF(CE335=630,(IF(AND(CE333&gt;720,CE333&lt;741),DO329,IF(AND(CE333&gt;740,CE333&lt;761),DO330,IF(AND(CE333&gt;760,CE333&lt;781),DO331,IF(AND(CE333&gt;780,CE333&lt;801),DO332,IF(AND(CE333&gt;800,CE333&lt;821),DO333,IF(AND(CE333&gt;820,CE333&lt;841),DO334))))))))</f>
        <v>0</v>
      </c>
      <c r="CA340" s="246" t="s">
        <v>93</v>
      </c>
      <c r="CB340" s="156" t="n">
        <f aca="false">IF(BZ338=FALSE(),BZ339,IF(BZ339=FALSE(),BZ338))</f>
        <v>0</v>
      </c>
      <c r="CC340" s="156" t="n">
        <f aca="false">IF(CB338=FALSE(),CB339,IF(CB339=FALSE(),CB338))</f>
        <v>0</v>
      </c>
      <c r="CD340" s="124"/>
      <c r="CE340" s="104"/>
      <c r="CF340" s="215" t="n">
        <f aca="false">IF(CK335=1250,(IF(AND(CK333&gt;720,CK333&lt;741),DP329,IF(AND(CK333&gt;740,CK333&lt;761),DP330,IF(AND(CK333&gt;760,CK333&lt;781),DP331,IF(AND(CK333&gt;780,CK333&lt;801),DP332,IF(AND(CK333&gt;800,CK333&lt;821),DP333,IF(AND(CK333&gt;820,CK333&lt;841),DP334))))))))</f>
        <v>0</v>
      </c>
      <c r="CG340" s="246" t="s">
        <v>93</v>
      </c>
      <c r="CH340" s="156" t="n">
        <f aca="false">IF(CF338=FALSE(),CF339,IF(CF339=FALSE(),CF338))</f>
        <v>0</v>
      </c>
      <c r="CI340" s="156" t="n">
        <f aca="false">IF(CH338=FALSE(),CH339,IF(CH339=FALSE(),CH338))</f>
        <v>4069</v>
      </c>
      <c r="CJ340" s="124"/>
      <c r="CK340" s="104"/>
      <c r="CL340" s="363" t="n">
        <v>250</v>
      </c>
      <c r="CM340" s="210" t="n">
        <f aca="false">IF(CM339=FALSE(),CN341,IF(CN341=FALSE(),CM339))</f>
        <v>500</v>
      </c>
      <c r="CN340" s="207" t="n">
        <f aca="false">IF(CO340=FALSE(),CP340,IF(CP340=FALSE(),CO340))</f>
        <v>500</v>
      </c>
      <c r="CO340" s="207" t="n">
        <f aca="false">IF('.'!CU331=250,(IF(AND('.'!CU333&gt;1065,'.'!CU333&lt;1190),'.'!DB337,IF(AND('.'!CU333&gt;1190,'.'!CU333&lt;1315),'.'!DB338,IF(AND('.'!CU333&gt;1315,'.'!CU333&lt;1458),'.'!DB339)))))</f>
        <v>0</v>
      </c>
      <c r="CP340" s="207" t="n">
        <f aca="false">IF('.'!CU331=250,(IF(AND('.'!CU333&gt;0,'.'!CU333&lt;480),'.'!DB331,IF(AND('.'!CU333&gt;480,'.'!CU333&lt;620),'.'!DB332,IF(AND('.'!CU333&gt;620,'.'!CU333&lt;740),'.'!DB333,IF(AND('.'!CU333&gt;740,'.'!CU333&lt;815),'.'!DB334,IF(AND('.'!CU333&gt;815,'.'!CU333&lt;945),'.'!DB335,IF(AND('.'!CU333&gt;945,'.'!CU333&lt;1065),'.'!DB336))))))))</f>
        <v>500</v>
      </c>
      <c r="CQ340" s="192"/>
      <c r="CR340" s="193" t="s">
        <v>14</v>
      </c>
      <c r="CS340" s="194"/>
      <c r="CT340" s="195"/>
      <c r="CU340" s="22" t="n">
        <f aca="false">CU339*7</f>
        <v>238.7</v>
      </c>
      <c r="CV340" s="103"/>
      <c r="CW340" s="103"/>
      <c r="CX340" s="192"/>
      <c r="CY340" s="32"/>
      <c r="CZ340" s="32"/>
      <c r="DA340" s="32"/>
      <c r="DB340" s="32"/>
      <c r="DC340" s="32"/>
      <c r="DD340" s="32"/>
      <c r="DE340" s="368" t="n">
        <v>2353</v>
      </c>
      <c r="DF340" s="369" t="n">
        <v>3055</v>
      </c>
      <c r="DG340" s="370" t="n">
        <v>3132</v>
      </c>
      <c r="DH340" s="371" t="n">
        <v>4069</v>
      </c>
      <c r="DI340" s="372" t="n">
        <v>1135</v>
      </c>
      <c r="DJ340" s="369" t="n">
        <v>1473</v>
      </c>
      <c r="DK340" s="370" t="n">
        <v>1763</v>
      </c>
      <c r="DL340" s="371" t="n">
        <v>2290</v>
      </c>
      <c r="DM340" s="372" t="n">
        <v>746</v>
      </c>
      <c r="DN340" s="343" t="n">
        <v>968</v>
      </c>
      <c r="DO340" s="318" t="n">
        <v>1215</v>
      </c>
      <c r="DP340" s="344" t="n">
        <v>1578</v>
      </c>
    </row>
    <row r="341" customFormat="false" ht="18.75" hidden="false" customHeight="false" outlineLevel="0" collapsed="false">
      <c r="BK341" s="324"/>
      <c r="BL341" s="32"/>
      <c r="BM341" s="32"/>
      <c r="BN341" s="215" t="n">
        <f aca="false">IF(BS335=630,(IF(AND(BS333&gt;840,BS333&lt;861),DM335,IF(AND(BS333&gt;860,BS333&lt;881),DM336,IF(AND(BS333&gt;880,BS333&lt;901),DM337,IF(AND(BS333&gt;900,BS333&lt;921),DM338,IF(AND(BS333&gt;920,BS333&lt;941),DM339,IF(AND(BS333&gt;940,BS333&lt;961),DM340))))))))</f>
        <v>0</v>
      </c>
      <c r="BO341" s="32" t="s">
        <v>94</v>
      </c>
      <c r="BP341" s="156" t="n">
        <f aca="false">IF(BN340=FALSE(),BN341,IF(BN341=FALSE(),BN340))</f>
        <v>0</v>
      </c>
      <c r="BQ341" s="156" t="n">
        <f aca="false">IF(BP340=FALSE(),BP341,IF(BP341=FALSE(),BP340))</f>
        <v>0</v>
      </c>
      <c r="BR341" s="156" t="n">
        <f aca="false">IF(BQ340=FALSE(),BQ341,IF(BQ341=FALSE(),BQ340))</f>
        <v>0</v>
      </c>
      <c r="BS341" s="104"/>
      <c r="BT341" s="215" t="n">
        <f aca="false">IF(BY335=1250,(IF(AND(BY333&gt;840,BY333&lt;861),DN335,IF(AND(BY333&gt;860,BY333&lt;881),DN336,IF(AND(BY333&gt;880,BY333&lt;901),DN337,IF(AND(BY333&gt;900,BY333&lt;921),DN338,IF(AND(BY333&gt;920,BY333&lt;941),DN339,IF(AND(BY333&gt;940,BY333&lt;961),DN340))))))))</f>
        <v>0</v>
      </c>
      <c r="BU341" s="32" t="s">
        <v>94</v>
      </c>
      <c r="BV341" s="156" t="n">
        <f aca="false">IF(BT340=FALSE(),BT341,IF(BT341=FALSE(),BT340))</f>
        <v>0</v>
      </c>
      <c r="BW341" s="156" t="n">
        <f aca="false">IF(BV340=FALSE(),BV341,IF(BV341=FALSE(),BV340))</f>
        <v>0</v>
      </c>
      <c r="BX341" s="156" t="n">
        <f aca="false">IF(BW340=FALSE(),BW341,IF(BW341=FALSE(),BW340))</f>
        <v>3055</v>
      </c>
      <c r="BY341" s="104"/>
      <c r="BZ341" s="215" t="n">
        <f aca="false">IF(CE335=630,(IF(AND(CE333&gt;840,CE333&lt;861),DO335,IF(AND(CE333&gt;860,CE333&lt;881),DO336,IF(AND(CE333&gt;880,CE333&lt;901),DO337,IF(AND(CE333&gt;900,CE333&lt;921),DO338,IF(AND(CE333&gt;920,CE333&lt;941),DO339,IF(AND(CE333&gt;940,CE333&lt;961),DO340))))))))</f>
        <v>0</v>
      </c>
      <c r="CA341" s="32" t="s">
        <v>94</v>
      </c>
      <c r="CB341" s="156" t="n">
        <f aca="false">IF(BZ340=FALSE(),BZ341,IF(BZ341=FALSE(),BZ340))</f>
        <v>0</v>
      </c>
      <c r="CC341" s="156" t="n">
        <f aca="false">IF(CB340=FALSE(),CB341,IF(CB341=FALSE(),CB340))</f>
        <v>0</v>
      </c>
      <c r="CD341" s="156" t="n">
        <f aca="false">IF(CC340=FALSE(),CC341,IF(CC341=FALSE(),CC340))</f>
        <v>0</v>
      </c>
      <c r="CE341" s="104"/>
      <c r="CF341" s="215" t="n">
        <f aca="false">IF(CK335=1250,(IF(AND(CK333&gt;840,CK333&lt;861),DP335,IF(AND(CK333&gt;860,CK333&lt;881),DP336,IF(AND(CK333&gt;880,CK333&lt;901),DP337,IF(AND(CK333&gt;900,CK333&lt;921),DP338,IF(AND(CK333&gt;920,CK333&lt;941),DP339,IF(AND(CK333&gt;940,CK333&lt;961),DP340))))))))</f>
        <v>0</v>
      </c>
      <c r="CG341" s="32" t="s">
        <v>94</v>
      </c>
      <c r="CH341" s="156" t="n">
        <f aca="false">IF(CF340=FALSE(),CF341,IF(CF341=FALSE(),CF340))</f>
        <v>0</v>
      </c>
      <c r="CI341" s="156" t="n">
        <f aca="false">IF(CH340=FALSE(),CH341,IF(CH341=FALSE(),CH340))</f>
        <v>0</v>
      </c>
      <c r="CJ341" s="156" t="n">
        <f aca="false">IF(CI340=FALSE(),CI341,IF(CI341=FALSE(),CI340))</f>
        <v>4069</v>
      </c>
      <c r="CK341" s="104"/>
      <c r="CL341" s="363" t="n">
        <v>125</v>
      </c>
      <c r="CM341" s="210"/>
      <c r="CN341" s="207" t="n">
        <f aca="false">IF(CO341=FALSE(),CP341,IF(CP341=FALSE(),CO341))</f>
        <v>0</v>
      </c>
      <c r="CO341" s="207" t="n">
        <f aca="false">IF('.'!CU331=125,(IF(AND('.'!CU333&gt;550,'.'!CU333&lt;615),'.'!DA337,IF(AND('.'!CU333&gt;615,'.'!CU333&lt;675),'.'!DA338,IF(AND('.'!CU333&gt;675,'.'!CU333&lt;751),'.'!DA339)))))</f>
        <v>0</v>
      </c>
      <c r="CP341" s="207" t="n">
        <f aca="false">IF('.'!CU331=125,(IF(AND('.'!CU333&gt;0,'.'!CU333&lt;250),'.'!DA331,IF(AND('.'!CU333&gt;250,'.'!CU333&lt;310),'.'!DA332,IF(AND('.'!CU333&gt;310,'.'!CU333&lt;370),'.'!DA333,IF(AND('.'!CU333&gt;370,'.'!CU333&lt;430),'.'!DA334,IF(AND('.'!CU333&gt;430,'.'!CU333&lt;490),'.'!DA335,IF(AND('.'!CU333&gt;490,'.'!CU333&lt;550),'.'!DA336))))))))</f>
        <v>0</v>
      </c>
      <c r="CQ341" s="192"/>
      <c r="CR341" s="193" t="s">
        <v>15</v>
      </c>
      <c r="CS341" s="194"/>
      <c r="CT341" s="195"/>
      <c r="CU341" s="22" t="n">
        <f aca="false">'.'!CM333</f>
        <v>500</v>
      </c>
      <c r="CV341" s="103"/>
      <c r="CW341" s="103"/>
      <c r="CX341" s="192"/>
      <c r="CY341" s="32"/>
      <c r="CZ341" s="32"/>
      <c r="DA341" s="32"/>
      <c r="DB341" s="32"/>
      <c r="DC341" s="32"/>
      <c r="DD341" s="32"/>
      <c r="DE341" s="351" t="n">
        <v>2216</v>
      </c>
      <c r="DF341" s="343" t="n">
        <v>2877</v>
      </c>
      <c r="DG341" s="318" t="n">
        <v>3003</v>
      </c>
      <c r="DH341" s="352" t="n">
        <v>3901</v>
      </c>
      <c r="DI341" s="319" t="n">
        <v>1102</v>
      </c>
      <c r="DJ341" s="343" t="n">
        <v>1431</v>
      </c>
      <c r="DK341" s="318" t="n">
        <v>1723</v>
      </c>
      <c r="DL341" s="352" t="n">
        <v>2238</v>
      </c>
      <c r="DM341" s="319" t="n">
        <v>731</v>
      </c>
      <c r="DN341" s="343" t="n">
        <v>949</v>
      </c>
      <c r="DO341" s="318" t="n">
        <v>1192</v>
      </c>
      <c r="DP341" s="344" t="n">
        <v>1549</v>
      </c>
    </row>
    <row r="342" customFormat="false" ht="19.5" hidden="false" customHeight="false" outlineLevel="0" collapsed="false">
      <c r="BK342" s="373"/>
      <c r="BL342" s="244"/>
      <c r="BM342" s="244"/>
      <c r="BN342" s="374" t="n">
        <f aca="false">IF(BS335=630,(IF(AND(BS333&gt;960,BS333&lt;981),DM341,IF(AND(BS333&gt;980,BS333&lt;1001),DM342))))</f>
        <v>0</v>
      </c>
      <c r="BO342" s="244" t="s">
        <v>95</v>
      </c>
      <c r="BP342" s="288" t="n">
        <f aca="false">BN342</f>
        <v>0</v>
      </c>
      <c r="BQ342" s="288" t="n">
        <f aca="false">BP342</f>
        <v>0</v>
      </c>
      <c r="BR342" s="288" t="n">
        <f aca="false">BQ342</f>
        <v>0</v>
      </c>
      <c r="BS342" s="240"/>
      <c r="BT342" s="374" t="n">
        <f aca="false">IF(BY335=1250,(IF(AND(BY333&gt;960,BY333&lt;981),DN341,IF(AND(BY333&gt;980,BY333&lt;1001),DN342))))</f>
        <v>0</v>
      </c>
      <c r="BU342" s="244" t="s">
        <v>95</v>
      </c>
      <c r="BV342" s="288" t="n">
        <f aca="false">BT342</f>
        <v>0</v>
      </c>
      <c r="BW342" s="288" t="n">
        <f aca="false">BV342</f>
        <v>0</v>
      </c>
      <c r="BX342" s="288" t="n">
        <f aca="false">BW342</f>
        <v>0</v>
      </c>
      <c r="BY342" s="240"/>
      <c r="BZ342" s="374" t="n">
        <f aca="false">IF(CE335=630,(IF(AND(CE333&gt;960,CE333&lt;981),DO341,IF(AND(CE333&gt;980,CE333&lt;1001),DO342))))</f>
        <v>0</v>
      </c>
      <c r="CA342" s="244" t="s">
        <v>95</v>
      </c>
      <c r="CB342" s="288" t="n">
        <f aca="false">BZ342</f>
        <v>0</v>
      </c>
      <c r="CC342" s="288" t="n">
        <f aca="false">CB342</f>
        <v>0</v>
      </c>
      <c r="CD342" s="288" t="n">
        <f aca="false">CC342</f>
        <v>0</v>
      </c>
      <c r="CE342" s="240"/>
      <c r="CF342" s="374" t="n">
        <f aca="false">IF(CK335=1250,(IF(AND(CK333&gt;960,CK333&lt;981),DP341,IF(AND(CK333&gt;980,CK333&lt;1001),DP342))))</f>
        <v>0</v>
      </c>
      <c r="CG342" s="244" t="s">
        <v>95</v>
      </c>
      <c r="CH342" s="288" t="n">
        <f aca="false">CF342</f>
        <v>0</v>
      </c>
      <c r="CI342" s="288" t="n">
        <f aca="false">CH342</f>
        <v>0</v>
      </c>
      <c r="CJ342" s="288" t="n">
        <f aca="false">CI342</f>
        <v>0</v>
      </c>
      <c r="CK342" s="240"/>
      <c r="CL342" s="375"/>
      <c r="CM342" s="376"/>
      <c r="CN342" s="376"/>
      <c r="CO342" s="376"/>
      <c r="CP342" s="376"/>
      <c r="CQ342" s="377"/>
      <c r="CR342" s="378" t="s">
        <v>16</v>
      </c>
      <c r="CS342" s="379"/>
      <c r="CT342" s="380"/>
      <c r="CU342" s="381" t="n">
        <f aca="false">'.'!CP331</f>
        <v>0.5</v>
      </c>
      <c r="CV342" s="382"/>
      <c r="CW342" s="383"/>
      <c r="CX342" s="377"/>
      <c r="CY342" s="244"/>
      <c r="CZ342" s="244"/>
      <c r="DA342" s="244"/>
      <c r="DB342" s="244"/>
      <c r="DC342" s="244"/>
      <c r="DD342" s="244"/>
      <c r="DE342" s="384" t="n">
        <v>2092</v>
      </c>
      <c r="DF342" s="385" t="n">
        <v>2716</v>
      </c>
      <c r="DG342" s="386" t="n">
        <v>2883</v>
      </c>
      <c r="DH342" s="387" t="n">
        <v>3745</v>
      </c>
      <c r="DI342" s="388" t="n">
        <v>1070</v>
      </c>
      <c r="DJ342" s="385" t="n">
        <v>1389</v>
      </c>
      <c r="DK342" s="386" t="n">
        <v>1680</v>
      </c>
      <c r="DL342" s="387" t="n">
        <v>2183</v>
      </c>
      <c r="DM342" s="388" t="n">
        <v>717</v>
      </c>
      <c r="DN342" s="385" t="n">
        <v>931</v>
      </c>
      <c r="DO342" s="386" t="n">
        <v>1172</v>
      </c>
      <c r="DP342" s="389" t="n">
        <v>1523</v>
      </c>
    </row>
    <row r="343" customFormat="false" ht="13.5" hidden="false" customHeight="false" outlineLevel="0" collapsed="false"/>
    <row r="344" customFormat="false" ht="15.75" hidden="false" customHeight="false" outlineLevel="0" collapsed="false">
      <c r="BK344" s="328" t="n">
        <v>7</v>
      </c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29"/>
      <c r="CG344" s="329"/>
      <c r="CH344" s="329"/>
      <c r="CI344" s="329"/>
      <c r="CJ344" s="329"/>
      <c r="CK344" s="329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30" t="n">
        <v>10274</v>
      </c>
      <c r="DF344" s="331" t="n">
        <v>13337</v>
      </c>
      <c r="DG344" s="332" t="n">
        <v>5944</v>
      </c>
      <c r="DH344" s="333" t="n">
        <v>7722</v>
      </c>
      <c r="DI344" s="334" t="n">
        <v>1982</v>
      </c>
      <c r="DJ344" s="335" t="n">
        <v>2573</v>
      </c>
      <c r="DK344" s="332" t="n">
        <v>2772</v>
      </c>
      <c r="DL344" s="336" t="n">
        <v>3601</v>
      </c>
      <c r="DM344" s="334" t="n">
        <v>1039</v>
      </c>
      <c r="DN344" s="335" t="n">
        <v>1349</v>
      </c>
      <c r="DO344" s="332" t="n">
        <v>1637</v>
      </c>
      <c r="DP344" s="337" t="n">
        <v>2127</v>
      </c>
      <c r="DW344" s="82"/>
    </row>
    <row r="345" customFormat="false" ht="16.5" hidden="false" customHeight="false" outlineLevel="0" collapsed="false">
      <c r="BK345" s="185"/>
      <c r="BL345" s="32"/>
      <c r="BM345" s="32"/>
      <c r="BN345" s="32"/>
      <c r="BO345" s="119" t="s">
        <v>44</v>
      </c>
      <c r="BP345" s="119" t="s">
        <v>45</v>
      </c>
      <c r="BQ345" s="119" t="s">
        <v>46</v>
      </c>
      <c r="BR345" s="119" t="s">
        <v>47</v>
      </c>
      <c r="BS345" s="119" t="s">
        <v>101</v>
      </c>
      <c r="BT345" s="119" t="s">
        <v>102</v>
      </c>
      <c r="BU345" s="32"/>
      <c r="BV345" s="32"/>
      <c r="BW345" s="122"/>
      <c r="BX345" s="119"/>
      <c r="BY345" s="123"/>
      <c r="BZ345" s="123"/>
      <c r="CA345" s="124"/>
      <c r="CB345" s="124"/>
      <c r="CC345" s="125"/>
      <c r="CD345" s="124"/>
      <c r="CE345" s="124"/>
      <c r="CF345" s="124"/>
      <c r="CG345" s="103"/>
      <c r="CH345" s="124"/>
      <c r="CI345" s="124"/>
      <c r="CJ345" s="124"/>
      <c r="CK345" s="103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38" t="n">
        <v>9079</v>
      </c>
      <c r="DF345" s="339" t="n">
        <v>11786</v>
      </c>
      <c r="DG345" s="340" t="n">
        <v>5734</v>
      </c>
      <c r="DH345" s="341" t="n">
        <v>7749</v>
      </c>
      <c r="DI345" s="342" t="n">
        <v>1881</v>
      </c>
      <c r="DJ345" s="339" t="n">
        <v>2442</v>
      </c>
      <c r="DK345" s="340" t="n">
        <v>2667</v>
      </c>
      <c r="DL345" s="341" t="n">
        <v>3465</v>
      </c>
      <c r="DM345" s="342" t="n">
        <v>1011</v>
      </c>
      <c r="DN345" s="343" t="n">
        <v>1312</v>
      </c>
      <c r="DO345" s="318" t="n">
        <v>1599</v>
      </c>
      <c r="DP345" s="344" t="n">
        <v>2077</v>
      </c>
      <c r="DW345" s="82"/>
    </row>
    <row r="346" customFormat="false" ht="16.5" hidden="false" customHeight="false" outlineLevel="0" collapsed="false">
      <c r="BK346" s="345" t="n">
        <f aca="false">IF(BR346=BL346,BQ346*BM346)</f>
        <v>24.3</v>
      </c>
      <c r="BL346" s="346" t="n">
        <v>95</v>
      </c>
      <c r="BM346" s="347" t="n">
        <v>0.54</v>
      </c>
      <c r="BN346" s="32"/>
      <c r="BO346" s="145" t="n">
        <f aca="false">BO328</f>
        <v>660</v>
      </c>
      <c r="BP346" s="145" t="n">
        <f aca="false">BP328</f>
        <v>1250</v>
      </c>
      <c r="BQ346" s="348" t="n">
        <f aca="false">'КТСВП 630, 1250'!L22</f>
        <v>45</v>
      </c>
      <c r="BR346" s="349" t="n">
        <f aca="false">'КТСВП 630, 1250'!N22</f>
        <v>95</v>
      </c>
      <c r="BS346" s="349" t="n">
        <f aca="false">'КТСВП 630, 1250'!P28</f>
        <v>32</v>
      </c>
      <c r="BT346" s="349" t="n">
        <f aca="false">'КТСВП 630, 1250'!N25</f>
        <v>250</v>
      </c>
      <c r="BU346" s="147" t="n">
        <f aca="false">BK358</f>
        <v>295.95</v>
      </c>
      <c r="BV346" s="148" t="n">
        <f aca="false">CC346</f>
        <v>2877</v>
      </c>
      <c r="BW346" s="148" t="n">
        <f aca="false">CW352</f>
        <v>500</v>
      </c>
      <c r="BX346" s="350" t="n">
        <f aca="false">CW353</f>
        <v>0.5</v>
      </c>
      <c r="BY346" s="103"/>
      <c r="BZ346" s="210"/>
      <c r="CA346" s="156" t="n">
        <f aca="false">IF(BO346=1140,CK355,BY355)</f>
        <v>2877</v>
      </c>
      <c r="CB346" s="156" t="n">
        <f aca="false">IF(BO346=1140,CE355,BS355)</f>
        <v>0</v>
      </c>
      <c r="CC346" s="156" t="n">
        <f aca="false">IF(CA346=FALSE(),CB346,IF(CB346=FALSE(),CA346))</f>
        <v>2877</v>
      </c>
      <c r="CD346" s="124"/>
      <c r="CE346" s="124"/>
      <c r="CF346" s="124"/>
      <c r="CG346" s="124"/>
      <c r="CH346" s="124"/>
      <c r="CI346" s="124"/>
      <c r="CJ346" s="124"/>
      <c r="CK346" s="124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51" t="n">
        <v>7841</v>
      </c>
      <c r="DF346" s="343" t="n">
        <v>10179</v>
      </c>
      <c r="DG346" s="318" t="n">
        <v>5507</v>
      </c>
      <c r="DH346" s="352" t="n">
        <v>7154</v>
      </c>
      <c r="DI346" s="319" t="n">
        <v>1792</v>
      </c>
      <c r="DJ346" s="343" t="n">
        <v>2326</v>
      </c>
      <c r="DK346" s="318" t="n">
        <v>2571</v>
      </c>
      <c r="DL346" s="352" t="n">
        <v>3340</v>
      </c>
      <c r="DM346" s="319" t="n">
        <v>985</v>
      </c>
      <c r="DN346" s="343" t="n">
        <v>1279</v>
      </c>
      <c r="DO346" s="318" t="n">
        <v>1561</v>
      </c>
      <c r="DP346" s="344" t="n">
        <v>2028</v>
      </c>
      <c r="DW346" s="82"/>
    </row>
    <row r="347" customFormat="false" ht="21" hidden="false" customHeight="false" outlineLevel="0" collapsed="false">
      <c r="BK347" s="201" t="n">
        <f aca="false">IF(BR346=BL347,BQ346*BM347)</f>
        <v>0</v>
      </c>
      <c r="BL347" s="166" t="n">
        <v>70</v>
      </c>
      <c r="BM347" s="353" t="n">
        <v>0.72</v>
      </c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54"/>
      <c r="BY347" s="32"/>
      <c r="BZ347" s="32"/>
      <c r="CA347" s="32"/>
      <c r="CB347" s="32"/>
      <c r="CC347" s="32"/>
      <c r="CD347" s="124"/>
      <c r="CE347" s="124"/>
      <c r="CF347" s="124"/>
      <c r="CG347" s="124"/>
      <c r="CH347" s="124"/>
      <c r="CI347" s="124"/>
      <c r="CJ347" s="124"/>
      <c r="CK347" s="124"/>
      <c r="CL347" s="355" t="s">
        <v>57</v>
      </c>
      <c r="CM347" s="329"/>
      <c r="CN347" s="329"/>
      <c r="CO347" s="329"/>
      <c r="CP347" s="329"/>
      <c r="CQ347" s="356"/>
      <c r="CR347" s="329"/>
      <c r="CS347" s="357"/>
      <c r="CT347" s="357" t="s">
        <v>0</v>
      </c>
      <c r="CU347" s="357"/>
      <c r="CV347" s="329"/>
      <c r="CW347" s="329"/>
      <c r="CX347" s="356"/>
      <c r="CY347" s="99" t="s">
        <v>26</v>
      </c>
      <c r="CZ347" s="99"/>
      <c r="DA347" s="99"/>
      <c r="DB347" s="99"/>
      <c r="DC347" s="99"/>
      <c r="DD347" s="358"/>
      <c r="DE347" s="351" t="n">
        <v>6772</v>
      </c>
      <c r="DF347" s="343" t="n">
        <v>8791</v>
      </c>
      <c r="DG347" s="318" t="n">
        <v>5263</v>
      </c>
      <c r="DH347" s="352" t="n">
        <v>6837</v>
      </c>
      <c r="DI347" s="319" t="n">
        <v>1710</v>
      </c>
      <c r="DJ347" s="343" t="n">
        <v>2220</v>
      </c>
      <c r="DK347" s="318" t="n">
        <v>2479</v>
      </c>
      <c r="DL347" s="352" t="n">
        <v>3221</v>
      </c>
      <c r="DM347" s="319" t="n">
        <v>959</v>
      </c>
      <c r="DN347" s="343" t="n">
        <v>1245</v>
      </c>
      <c r="DO347" s="318" t="n">
        <v>1525</v>
      </c>
      <c r="DP347" s="344" t="n">
        <v>1981</v>
      </c>
      <c r="DW347" s="82"/>
    </row>
    <row r="348" customFormat="false" ht="18.75" hidden="false" customHeight="false" outlineLevel="0" collapsed="false">
      <c r="BK348" s="201" t="n">
        <f aca="false">IF(BR346=BL348,BQ346*BM348)</f>
        <v>0</v>
      </c>
      <c r="BL348" s="166" t="n">
        <v>50</v>
      </c>
      <c r="BM348" s="359" t="n">
        <v>1</v>
      </c>
      <c r="BN348" s="211" t="s">
        <v>103</v>
      </c>
      <c r="BO348" s="3"/>
      <c r="BP348" s="3" t="s">
        <v>59</v>
      </c>
      <c r="BQ348" s="3"/>
      <c r="BR348" s="3"/>
      <c r="BS348" s="95"/>
      <c r="BT348" s="211" t="s">
        <v>104</v>
      </c>
      <c r="BU348" s="3"/>
      <c r="BV348" s="3" t="s">
        <v>59</v>
      </c>
      <c r="BW348" s="3"/>
      <c r="BX348" s="3"/>
      <c r="BY348" s="95"/>
      <c r="BZ348" s="211" t="s">
        <v>103</v>
      </c>
      <c r="CA348" s="3"/>
      <c r="CB348" s="3" t="s">
        <v>59</v>
      </c>
      <c r="CC348" s="3"/>
      <c r="CD348" s="3"/>
      <c r="CE348" s="95"/>
      <c r="CF348" s="211" t="s">
        <v>104</v>
      </c>
      <c r="CG348" s="3"/>
      <c r="CH348" s="3" t="s">
        <v>59</v>
      </c>
      <c r="CI348" s="3"/>
      <c r="CJ348" s="3"/>
      <c r="CK348" s="95"/>
      <c r="CL348" s="360"/>
      <c r="CM348" s="103"/>
      <c r="CN348" s="103"/>
      <c r="CO348" s="103"/>
      <c r="CP348" s="191" t="n">
        <f aca="false">'.'!CU355/'.'!CU356</f>
        <v>0.128</v>
      </c>
      <c r="CQ348" s="192" t="s">
        <v>43</v>
      </c>
      <c r="CR348" s="193" t="s">
        <v>4</v>
      </c>
      <c r="CS348" s="194"/>
      <c r="CT348" s="195"/>
      <c r="CU348" s="196" t="n">
        <f aca="false">CW350</f>
        <v>32</v>
      </c>
      <c r="CV348" s="103"/>
      <c r="CW348" s="32"/>
      <c r="CX348" s="192"/>
      <c r="CY348" s="41"/>
      <c r="CZ348" s="116" t="s">
        <v>29</v>
      </c>
      <c r="DA348" s="116" t="s">
        <v>30</v>
      </c>
      <c r="DB348" s="116" t="s">
        <v>31</v>
      </c>
      <c r="DC348" s="116" t="s">
        <v>32</v>
      </c>
      <c r="DD348" s="361" t="s">
        <v>33</v>
      </c>
      <c r="DE348" s="351" t="n">
        <v>5884</v>
      </c>
      <c r="DF348" s="343" t="n">
        <v>7638</v>
      </c>
      <c r="DG348" s="318" t="n">
        <v>5022</v>
      </c>
      <c r="DH348" s="352" t="n">
        <v>6524</v>
      </c>
      <c r="DI348" s="319" t="n">
        <v>1635</v>
      </c>
      <c r="DJ348" s="343" t="n">
        <v>2122</v>
      </c>
      <c r="DK348" s="318" t="n">
        <v>2394</v>
      </c>
      <c r="DL348" s="352" t="n">
        <v>3110</v>
      </c>
      <c r="DM348" s="319" t="n">
        <v>935</v>
      </c>
      <c r="DN348" s="343" t="n">
        <v>1214</v>
      </c>
      <c r="DO348" s="318" t="n">
        <v>1491</v>
      </c>
      <c r="DP348" s="344" t="n">
        <v>1937</v>
      </c>
      <c r="DW348" s="82"/>
    </row>
    <row r="349" customFormat="false" ht="18.75" hidden="false" customHeight="false" outlineLevel="0" collapsed="false">
      <c r="BK349" s="201" t="n">
        <f aca="false">IF(BR346=BL349,BQ346*BM349)</f>
        <v>0</v>
      </c>
      <c r="BL349" s="166" t="n">
        <v>35</v>
      </c>
      <c r="BM349" s="359" t="n">
        <v>1.41</v>
      </c>
      <c r="BN349" s="190" t="s">
        <v>21</v>
      </c>
      <c r="BO349" s="32"/>
      <c r="BP349" s="32" t="s">
        <v>69</v>
      </c>
      <c r="BQ349" s="32"/>
      <c r="BR349" s="32"/>
      <c r="BS349" s="104"/>
      <c r="BT349" s="190" t="s">
        <v>21</v>
      </c>
      <c r="BU349" s="32"/>
      <c r="BV349" s="32" t="s">
        <v>69</v>
      </c>
      <c r="BW349" s="32"/>
      <c r="BX349" s="32"/>
      <c r="BY349" s="104"/>
      <c r="BZ349" s="190" t="s">
        <v>23</v>
      </c>
      <c r="CA349" s="32"/>
      <c r="CB349" s="32" t="s">
        <v>69</v>
      </c>
      <c r="CC349" s="32"/>
      <c r="CD349" s="32"/>
      <c r="CE349" s="104"/>
      <c r="CF349" s="190" t="s">
        <v>23</v>
      </c>
      <c r="CG349" s="32"/>
      <c r="CH349" s="32" t="s">
        <v>69</v>
      </c>
      <c r="CI349" s="32"/>
      <c r="CJ349" s="32"/>
      <c r="CK349" s="104"/>
      <c r="CL349" s="360"/>
      <c r="CM349" s="206" t="s">
        <v>54</v>
      </c>
      <c r="CN349" s="103"/>
      <c r="CO349" s="103"/>
      <c r="CP349" s="207" t="n">
        <f aca="false">IF(CP348&lt;0.5,0.5,IF(CP348&gt;0.5,CP348))</f>
        <v>0.5</v>
      </c>
      <c r="CQ349" s="192"/>
      <c r="CR349" s="193" t="s">
        <v>10</v>
      </c>
      <c r="CS349" s="194"/>
      <c r="CT349" s="195"/>
      <c r="CU349" s="196" t="n">
        <f aca="false">CW351</f>
        <v>250</v>
      </c>
      <c r="CV349" s="103"/>
      <c r="CW349" s="145" t="n">
        <f aca="false">BO346</f>
        <v>660</v>
      </c>
      <c r="CX349" s="192"/>
      <c r="CY349" s="44" t="n">
        <v>1</v>
      </c>
      <c r="CZ349" s="140" t="n">
        <v>125</v>
      </c>
      <c r="DA349" s="140" t="n">
        <v>250</v>
      </c>
      <c r="DB349" s="140" t="n">
        <v>500</v>
      </c>
      <c r="DC349" s="140" t="n">
        <v>800</v>
      </c>
      <c r="DD349" s="362" t="n">
        <v>1050</v>
      </c>
      <c r="DE349" s="351" t="n">
        <v>5170</v>
      </c>
      <c r="DF349" s="343" t="n">
        <v>6711</v>
      </c>
      <c r="DG349" s="318" t="n">
        <v>4786</v>
      </c>
      <c r="DH349" s="352" t="n">
        <v>6218</v>
      </c>
      <c r="DI349" s="319" t="n">
        <v>1566</v>
      </c>
      <c r="DJ349" s="343" t="n">
        <v>2033</v>
      </c>
      <c r="DK349" s="318" t="n">
        <v>2313</v>
      </c>
      <c r="DL349" s="352" t="n">
        <v>3005</v>
      </c>
      <c r="DM349" s="319" t="n">
        <v>912</v>
      </c>
      <c r="DN349" s="343" t="n">
        <v>1184</v>
      </c>
      <c r="DO349" s="318" t="n">
        <v>1458</v>
      </c>
      <c r="DP349" s="344" t="n">
        <v>1894</v>
      </c>
      <c r="DW349" s="82"/>
    </row>
    <row r="350" customFormat="false" ht="18.75" hidden="false" customHeight="false" outlineLevel="0" collapsed="false">
      <c r="BK350" s="201" t="n">
        <f aca="false">IF(BR346=BL350,BQ346*BM350)</f>
        <v>0</v>
      </c>
      <c r="BL350" s="166" t="n">
        <v>25</v>
      </c>
      <c r="BM350" s="359" t="n">
        <v>1.97</v>
      </c>
      <c r="BN350" s="190" t="s">
        <v>72</v>
      </c>
      <c r="BO350" s="32"/>
      <c r="BP350" s="32" t="s">
        <v>71</v>
      </c>
      <c r="BQ350" s="32"/>
      <c r="BR350" s="32"/>
      <c r="BS350" s="221"/>
      <c r="BT350" s="190" t="s">
        <v>80</v>
      </c>
      <c r="BU350" s="32"/>
      <c r="BV350" s="32" t="s">
        <v>71</v>
      </c>
      <c r="BW350" s="32"/>
      <c r="BX350" s="32"/>
      <c r="BY350" s="221"/>
      <c r="BZ350" s="190" t="s">
        <v>72</v>
      </c>
      <c r="CA350" s="32"/>
      <c r="CB350" s="32" t="s">
        <v>71</v>
      </c>
      <c r="CC350" s="32"/>
      <c r="CD350" s="32"/>
      <c r="CE350" s="221"/>
      <c r="CF350" s="190" t="s">
        <v>80</v>
      </c>
      <c r="CG350" s="32"/>
      <c r="CH350" s="32" t="s">
        <v>71</v>
      </c>
      <c r="CI350" s="32"/>
      <c r="CJ350" s="32"/>
      <c r="CK350" s="221"/>
      <c r="CL350" s="363"/>
      <c r="CM350" s="210"/>
      <c r="CN350" s="210"/>
      <c r="CO350" s="210"/>
      <c r="CP350" s="210"/>
      <c r="CQ350" s="192"/>
      <c r="CR350" s="193" t="s">
        <v>12</v>
      </c>
      <c r="CS350" s="194"/>
      <c r="CT350" s="195"/>
      <c r="CU350" s="22" t="n">
        <f aca="false">CU348*1.1</f>
        <v>35.2</v>
      </c>
      <c r="CV350" s="103"/>
      <c r="CW350" s="145" t="n">
        <f aca="false">BS346</f>
        <v>32</v>
      </c>
      <c r="CX350" s="192"/>
      <c r="CY350" s="44" t="n">
        <v>2</v>
      </c>
      <c r="CZ350" s="140" t="n">
        <v>156</v>
      </c>
      <c r="DA350" s="140" t="n">
        <v>312</v>
      </c>
      <c r="DB350" s="140" t="n">
        <v>625</v>
      </c>
      <c r="DC350" s="140" t="n">
        <v>1000</v>
      </c>
      <c r="DD350" s="362" t="n">
        <v>1300</v>
      </c>
      <c r="DE350" s="351" t="n">
        <v>4590</v>
      </c>
      <c r="DF350" s="343" t="n">
        <v>5958</v>
      </c>
      <c r="DG350" s="318" t="n">
        <v>4553</v>
      </c>
      <c r="DH350" s="352" t="n">
        <v>5915</v>
      </c>
      <c r="DI350" s="319" t="n">
        <v>1503</v>
      </c>
      <c r="DJ350" s="343" t="n">
        <v>1951</v>
      </c>
      <c r="DK350" s="318" t="n">
        <v>2238</v>
      </c>
      <c r="DL350" s="352" t="n">
        <v>2907</v>
      </c>
      <c r="DM350" s="319" t="n">
        <v>890</v>
      </c>
      <c r="DN350" s="343" t="n">
        <v>1155</v>
      </c>
      <c r="DO350" s="318" t="n">
        <v>1426</v>
      </c>
      <c r="DP350" s="344" t="n">
        <v>1853</v>
      </c>
      <c r="DW350" s="82"/>
    </row>
    <row r="351" customFormat="false" ht="18.75" hidden="false" customHeight="false" outlineLevel="0" collapsed="false">
      <c r="BK351" s="201" t="n">
        <f aca="false">IF(BR346=BL351,BQ346*BM351)</f>
        <v>0</v>
      </c>
      <c r="BL351" s="166" t="n">
        <v>16</v>
      </c>
      <c r="BM351" s="359" t="n">
        <v>3.06</v>
      </c>
      <c r="BN351" s="112"/>
      <c r="BO351" s="32"/>
      <c r="BP351" s="32"/>
      <c r="BQ351" s="32"/>
      <c r="BR351" s="32" t="s">
        <v>82</v>
      </c>
      <c r="BS351" s="228" t="n">
        <f aca="false">BK358</f>
        <v>295.95</v>
      </c>
      <c r="BT351" s="112"/>
      <c r="BU351" s="32"/>
      <c r="BV351" s="32"/>
      <c r="BW351" s="32"/>
      <c r="BX351" s="32" t="s">
        <v>82</v>
      </c>
      <c r="BY351" s="228" t="n">
        <f aca="false">BS351</f>
        <v>295.95</v>
      </c>
      <c r="BZ351" s="112"/>
      <c r="CA351" s="32"/>
      <c r="CB351" s="32"/>
      <c r="CC351" s="32"/>
      <c r="CD351" s="32" t="s">
        <v>82</v>
      </c>
      <c r="CE351" s="228" t="n">
        <f aca="false">BY351</f>
        <v>295.95</v>
      </c>
      <c r="CF351" s="112"/>
      <c r="CG351" s="32"/>
      <c r="CH351" s="32"/>
      <c r="CI351" s="32"/>
      <c r="CJ351" s="32" t="s">
        <v>82</v>
      </c>
      <c r="CK351" s="228" t="n">
        <f aca="false">CE351</f>
        <v>295.95</v>
      </c>
      <c r="CL351" s="363" t="n">
        <v>320</v>
      </c>
      <c r="CM351" s="207" t="n">
        <f aca="false">IF(CN351=FALSE(),CN352,IF(CN352=FALSE(),CN351))</f>
        <v>500</v>
      </c>
      <c r="CN351" s="207" t="n">
        <f aca="false">IF(CO351=FALSE(),CP351,IF(CP351=FALSE(),CO351))</f>
        <v>0</v>
      </c>
      <c r="CO351" s="207" t="n">
        <f aca="false">IF('.'!CU356=320,(IF(AND('.'!CU358&gt;1780,'.'!CU358&lt;1980),'.'!DC355,IF(AND('.'!CU358&gt;1980,'.'!CU358&lt;2180),'.'!DC356,IF(AND('.'!CU358&gt;2180,'.'!CU358&lt;2400),'.'!DC357)))))</f>
        <v>0</v>
      </c>
      <c r="CP351" s="207" t="n">
        <f aca="false">IF('.'!CU356=320,(IF(AND('.'!CU358&gt;0,'.'!CU358&lt;780),'.'!DC349,IF(AND('.'!CU358&gt;780,'.'!CU358&lt;980),'.'!DC350,IF(AND('.'!CU358&gt;980,'.'!CU358&lt;1180),'.'!DC351,IF(AND('.'!CU358&gt;1180,'.'!CU358&lt;1380),'.'!DC352,IF(AND('.'!CU358&gt;1380,'.'!CU358&lt;1580),'.'!DC353,IF(AND('.'!CU358&gt;1580,'.'!CU358&lt;1780),'.'!DC354))))))))</f>
        <v>0</v>
      </c>
      <c r="CQ351" s="192"/>
      <c r="CR351" s="193" t="s">
        <v>14</v>
      </c>
      <c r="CS351" s="194"/>
      <c r="CT351" s="195"/>
      <c r="CU351" s="22" t="n">
        <f aca="false">CU350*7</f>
        <v>246.4</v>
      </c>
      <c r="CV351" s="103"/>
      <c r="CW351" s="145" t="n">
        <f aca="false">BT346</f>
        <v>250</v>
      </c>
      <c r="CX351" s="192"/>
      <c r="CY351" s="44" t="n">
        <v>3</v>
      </c>
      <c r="CZ351" s="140" t="n">
        <v>187</v>
      </c>
      <c r="DA351" s="140" t="n">
        <v>375</v>
      </c>
      <c r="DB351" s="140" t="n">
        <v>750</v>
      </c>
      <c r="DC351" s="140" t="n">
        <v>1200</v>
      </c>
      <c r="DD351" s="362" t="n">
        <v>1550</v>
      </c>
      <c r="DE351" s="351" t="n">
        <v>4117</v>
      </c>
      <c r="DF351" s="343" t="n">
        <v>5344</v>
      </c>
      <c r="DG351" s="318" t="n">
        <v>4335</v>
      </c>
      <c r="DH351" s="352" t="n">
        <v>5632</v>
      </c>
      <c r="DI351" s="319" t="n">
        <v>1444</v>
      </c>
      <c r="DJ351" s="343" t="n">
        <v>1875</v>
      </c>
      <c r="DK351" s="318" t="n">
        <v>2167</v>
      </c>
      <c r="DL351" s="352" t="n">
        <v>2815</v>
      </c>
      <c r="DM351" s="319" t="n">
        <v>869</v>
      </c>
      <c r="DN351" s="343" t="n">
        <v>1128</v>
      </c>
      <c r="DO351" s="318" t="n">
        <v>1396</v>
      </c>
      <c r="DP351" s="344" t="n">
        <v>1814</v>
      </c>
      <c r="DW351" s="82"/>
    </row>
    <row r="352" customFormat="false" ht="18.75" hidden="false" customHeight="false" outlineLevel="0" collapsed="false">
      <c r="BK352" s="230" t="n">
        <f aca="false">IF(BK346=FALSE(),BK347,IF(BK347=FALSE(),BK346))</f>
        <v>24.3</v>
      </c>
      <c r="BL352" s="166"/>
      <c r="BM352" s="359"/>
      <c r="BN352" s="215" t="n">
        <f aca="false">IF(BS353=630,(IF(AND(BS351&gt;0,BS351&lt;21),DE345,IF(AND(BS351&gt;20,BS351&lt;41),DE346,IF(AND(BS351&gt;40,BS351&lt;61),DE347,IF(AND(BS351&gt;60,BS351&lt;81),DE348,IF(AND(BS351&gt;80,BS351&lt;101),DE349,IF(AND(BS351&gt;100,BS351&lt;121),DE350))))))))</f>
        <v>0</v>
      </c>
      <c r="BO352" s="32" t="s">
        <v>85</v>
      </c>
      <c r="BP352" s="32"/>
      <c r="BQ352" s="32"/>
      <c r="BR352" s="32"/>
      <c r="BS352" s="104"/>
      <c r="BT352" s="215" t="n">
        <f aca="false">IF(BY353=1250,(IF(AND(BY351&gt;0,BY351&lt;21),DF345,IF(AND(BY351&gt;20,BY351&lt;41),DF346,IF(AND(BY351&gt;40,BY351&lt;61),DF347,IF(AND(BY351&gt;60,BY351&lt;81),DF348,IF(AND(BY351&gt;80,BY351&lt;101),DF349,IF(AND(BY351&gt;100,BY351&lt;121),DF350))))))))</f>
        <v>0</v>
      </c>
      <c r="BU352" s="32" t="s">
        <v>85</v>
      </c>
      <c r="BV352" s="32"/>
      <c r="BW352" s="32"/>
      <c r="BX352" s="32"/>
      <c r="BY352" s="104"/>
      <c r="BZ352" s="215" t="n">
        <f aca="false">IF(CE353=630,(IF(AND(CE351&gt;0,CE351&lt;21),DG345,IF(AND(CE351&gt;20,CE351&lt;41),DG346,IF(AND(CE351&gt;40,CE351&lt;61),DG347,IF(AND(CE351&gt;60,CE351&lt;81),DG348,IF(AND(CE351&gt;80,CE351&lt;101),DG349,IF(AND(CE351&gt;100,CE351&lt;121),DG350))))))))</f>
        <v>0</v>
      </c>
      <c r="CA352" s="32" t="s">
        <v>85</v>
      </c>
      <c r="CB352" s="32"/>
      <c r="CC352" s="32"/>
      <c r="CD352" s="32"/>
      <c r="CE352" s="104"/>
      <c r="CF352" s="215" t="n">
        <f aca="false">IF(CK353=1250,(IF(AND(CK351&gt;0,CK351&lt;21),DH345,IF(AND(CK351&gt;20,CK351&lt;41),DH346,IF(AND(CK351&gt;40,CK351&lt;61),DH347,IF(AND(CK351&gt;60,CK351&lt;81),DH348,IF(AND(CK351&gt;80,CK351&lt;101),DH349,IF(AND(CK351&gt;100,CK351&lt;121),DH350))))))))</f>
        <v>0</v>
      </c>
      <c r="CG352" s="32" t="s">
        <v>85</v>
      </c>
      <c r="CH352" s="32"/>
      <c r="CI352" s="32"/>
      <c r="CJ352" s="32"/>
      <c r="CK352" s="104"/>
      <c r="CL352" s="363" t="n">
        <v>250</v>
      </c>
      <c r="CM352" s="210"/>
      <c r="CN352" s="219" t="n">
        <f aca="false">IF(CO352=FALSE(),CP352,IF(CP351=FALSE(),CO352))</f>
        <v>500</v>
      </c>
      <c r="CO352" s="219" t="n">
        <f aca="false">IF('.'!CU356=250,(IF(AND('.'!CU358&gt;1065,'.'!CU358&lt;1190),'.'!DB355,IF(AND('.'!CU358&gt;1190,'.'!CU358&lt;1315),'.'!DB356,IF(AND('.'!CU358&gt;1315,'.'!CU358&lt;1458),'.'!DB357)))))</f>
        <v>0</v>
      </c>
      <c r="CP352" s="219" t="n">
        <f aca="false">IF('.'!CU356=250,(IF(AND('.'!CU358&gt;0,'.'!CU358&lt;480),'.'!DB349,IF(AND('.'!CU358&gt;480,'.'!CU358&lt;620),'.'!DB350,IF(AND('.'!CU358&gt;620,'.'!CU358&lt;740),'.'!DB351,IF(AND('.'!CU358&gt;740,'.'!CU358&lt;815),'.'!DB352,IF(AND('.'!CU358&gt;815,'.'!CU358&lt;945),'.'!DB353,IF(AND('.'!CU358&gt;945,'.'!CU358&lt;1065),'.'!DB354))))))))</f>
        <v>500</v>
      </c>
      <c r="CQ352" s="192"/>
      <c r="CR352" s="193" t="s">
        <v>15</v>
      </c>
      <c r="CS352" s="194"/>
      <c r="CT352" s="195"/>
      <c r="CU352" s="22" t="n">
        <f aca="false">'.'!CM358</f>
        <v>500</v>
      </c>
      <c r="CV352" s="103"/>
      <c r="CW352" s="220" t="n">
        <f aca="false">IF('.'!CW349=660,CU352,CU359)</f>
        <v>500</v>
      </c>
      <c r="CX352" s="192"/>
      <c r="CY352" s="44" t="n">
        <v>4</v>
      </c>
      <c r="CZ352" s="140" t="n">
        <v>218</v>
      </c>
      <c r="DA352" s="140" t="n">
        <v>437</v>
      </c>
      <c r="DB352" s="140" t="n">
        <v>875</v>
      </c>
      <c r="DC352" s="140" t="n">
        <v>1400</v>
      </c>
      <c r="DD352" s="362" t="n">
        <v>1800</v>
      </c>
      <c r="DE352" s="351" t="n">
        <v>3729</v>
      </c>
      <c r="DF352" s="343" t="n">
        <v>4841</v>
      </c>
      <c r="DG352" s="318" t="n">
        <v>4127</v>
      </c>
      <c r="DH352" s="352" t="n">
        <v>5361</v>
      </c>
      <c r="DI352" s="319" t="n">
        <v>1391</v>
      </c>
      <c r="DJ352" s="343" t="n">
        <v>1806</v>
      </c>
      <c r="DK352" s="318" t="n">
        <v>2100</v>
      </c>
      <c r="DL352" s="352" t="n">
        <v>2728</v>
      </c>
      <c r="DM352" s="319" t="n">
        <v>849</v>
      </c>
      <c r="DN352" s="343" t="n">
        <v>1102</v>
      </c>
      <c r="DO352" s="318" t="n">
        <v>1367</v>
      </c>
      <c r="DP352" s="344" t="n">
        <v>1776</v>
      </c>
      <c r="DW352" s="82"/>
    </row>
    <row r="353" customFormat="false" ht="18.75" hidden="false" customHeight="false" outlineLevel="0" collapsed="false">
      <c r="BK353" s="230" t="n">
        <f aca="false">IF(BK348=FALSE(),BK349,IF(BK349=FALSE(),BK348))</f>
        <v>0</v>
      </c>
      <c r="BL353" s="223"/>
      <c r="BM353" s="364"/>
      <c r="BN353" s="365" t="n">
        <f aca="false">IF(BS353=630,(IF(AND(BS351&gt;120,BS351&lt;141),DE351,IF(AND(BS351&gt;140,BS351&lt;161),DE352,IF(AND(BS351&gt;160,BS351&lt;181),DE353,IF(AND(BS351&gt;180,BS351&lt;201),DE354,IF(AND(BS351&gt;200,BS351&lt;221),DE355,IF(AND(BS351&gt;220,BS351&lt;241),DE356))))))))</f>
        <v>0</v>
      </c>
      <c r="BO353" s="32" t="s">
        <v>86</v>
      </c>
      <c r="BP353" s="32"/>
      <c r="BQ353" s="32"/>
      <c r="BR353" s="32" t="s">
        <v>87</v>
      </c>
      <c r="BS353" s="235" t="n">
        <f aca="false">BP346</f>
        <v>1250</v>
      </c>
      <c r="BT353" s="365" t="n">
        <f aca="false">IF(BY353=1250,(IF(AND(BY351&gt;120,BY351&lt;141),DF351,IF(AND(BY351&gt;140,BY351&lt;161),DF352,IF(AND(BY351&gt;160,BY351&lt;181),DF353,IF(AND(BY351&gt;180,BY351&lt;201),DF354,IF(AND(BY351&gt;200,BY351&lt;221),DF355,IF(AND(BY351&gt;220,BY351&lt;241),DF356))))))))</f>
        <v>0</v>
      </c>
      <c r="BU353" s="32" t="s">
        <v>86</v>
      </c>
      <c r="BV353" s="32"/>
      <c r="BW353" s="32"/>
      <c r="BX353" s="32" t="s">
        <v>87</v>
      </c>
      <c r="BY353" s="235" t="n">
        <f aca="false">BS353</f>
        <v>1250</v>
      </c>
      <c r="BZ353" s="365" t="n">
        <f aca="false">IF(CE353=630,(IF(AND(CE351&gt;120,CE351&lt;141),DG351,IF(AND(CE351&gt;140,CE351&lt;161),DG352,IF(AND(CE351&gt;160,CE351&lt;181),DG353,IF(AND(CE351&gt;180,CE351&lt;201),DG354,IF(AND(CE351&gt;200,CE351&lt;221),DG355,IF(AND(CE351&gt;220,CE351&lt;241),DG356))))))))</f>
        <v>0</v>
      </c>
      <c r="CA353" s="32" t="s">
        <v>86</v>
      </c>
      <c r="CB353" s="32"/>
      <c r="CC353" s="32"/>
      <c r="CD353" s="32" t="s">
        <v>87</v>
      </c>
      <c r="CE353" s="235" t="n">
        <f aca="false">BY353</f>
        <v>1250</v>
      </c>
      <c r="CF353" s="365" t="n">
        <f aca="false">IF(CK353=1250,(IF(AND(CK351&gt;120,CK351&lt;141),DH351,IF(AND(CK351&gt;140,CK351&lt;161),DH352,IF(AND(CK351&gt;160,CK351&lt;181),DH353,IF(AND(CK351&gt;180,CK351&lt;201),DH354,IF(AND(CK351&gt;200,CK351&lt;221),DH355,IF(AND(CK351&gt;220,CK351&lt;241),DH356))))))))</f>
        <v>0</v>
      </c>
      <c r="CG353" s="32" t="s">
        <v>86</v>
      </c>
      <c r="CH353" s="32"/>
      <c r="CI353" s="32"/>
      <c r="CJ353" s="32" t="s">
        <v>87</v>
      </c>
      <c r="CK353" s="235" t="n">
        <f aca="false">CE353</f>
        <v>1250</v>
      </c>
      <c r="CL353" s="363"/>
      <c r="CM353" s="210"/>
      <c r="CN353" s="210"/>
      <c r="CO353" s="210"/>
      <c r="CP353" s="210"/>
      <c r="CQ353" s="192"/>
      <c r="CR353" s="193" t="s">
        <v>16</v>
      </c>
      <c r="CS353" s="194"/>
      <c r="CT353" s="195"/>
      <c r="CU353" s="226" t="n">
        <f aca="false">'.'!CP355</f>
        <v>0.5</v>
      </c>
      <c r="CV353" s="103"/>
      <c r="CW353" s="227" t="n">
        <f aca="false">IF('.'!CW349=660,CU353,CU360)</f>
        <v>0.5</v>
      </c>
      <c r="CX353" s="192"/>
      <c r="CY353" s="44" t="n">
        <v>5</v>
      </c>
      <c r="CZ353" s="140" t="n">
        <v>250</v>
      </c>
      <c r="DA353" s="140" t="n">
        <v>500</v>
      </c>
      <c r="DB353" s="140" t="n">
        <v>1000</v>
      </c>
      <c r="DC353" s="140" t="n">
        <v>1600</v>
      </c>
      <c r="DD353" s="362" t="n">
        <v>2050</v>
      </c>
      <c r="DE353" s="351" t="n">
        <v>3404</v>
      </c>
      <c r="DF353" s="343" t="n">
        <v>4419</v>
      </c>
      <c r="DG353" s="318" t="n">
        <v>3931</v>
      </c>
      <c r="DH353" s="352" t="n">
        <v>5107</v>
      </c>
      <c r="DI353" s="319" t="n">
        <v>1340</v>
      </c>
      <c r="DJ353" s="343" t="n">
        <v>1739</v>
      </c>
      <c r="DK353" s="318" t="n">
        <v>2037</v>
      </c>
      <c r="DL353" s="352" t="n">
        <v>2646</v>
      </c>
      <c r="DM353" s="319" t="n">
        <v>830</v>
      </c>
      <c r="DN353" s="343" t="n">
        <v>1077</v>
      </c>
      <c r="DO353" s="318" t="n">
        <v>1339</v>
      </c>
      <c r="DP353" s="344" t="n">
        <v>1740</v>
      </c>
      <c r="DW353" s="82"/>
    </row>
    <row r="354" customFormat="false" ht="20.25" hidden="false" customHeight="false" outlineLevel="0" collapsed="false">
      <c r="BK354" s="230" t="n">
        <f aca="false">IF(BK350=FALSE(),BK351,IF(BK351=FALSE(),BK350))</f>
        <v>0</v>
      </c>
      <c r="BL354" s="32"/>
      <c r="BM354" s="32"/>
      <c r="BN354" s="215" t="n">
        <f aca="false">IF(BS353=630,(IF(AND(BS351&gt;240,BS351&lt;261),DE357,IF(AND(BS351&gt;260,BS351&lt;281),DE358,IF(AND(BS351&gt;280,BS351&lt;301),DE359,IF(AND(BS351&gt;300,BS351&lt;321),DE360,IF(AND(BS351&gt;320,BS351&lt;341),DI344,IF(AND(BS351&gt;340,BS351&lt;361),DI345))))))))</f>
        <v>0</v>
      </c>
      <c r="BO354" s="32" t="s">
        <v>88</v>
      </c>
      <c r="BP354" s="32"/>
      <c r="BQ354" s="32"/>
      <c r="BR354" s="32"/>
      <c r="BS354" s="104"/>
      <c r="BT354" s="215" t="n">
        <f aca="false">IF(BY353=1250,(IF(AND(BY351&gt;240,BY351&lt;261),DF357,IF(AND(BY351&gt;260,BY351&lt;281),DF358,IF(AND(BY351&gt;280,BY351&lt;301),DF359,IF(AND(BY351&gt;300,BY351&lt;321),DF360,IF(AND(BY351&gt;320,BY351&lt;341),DJ344,IF(AND(BY351&gt;340,BY351&lt;361),DJ345))))))))</f>
        <v>2877</v>
      </c>
      <c r="BU354" s="32" t="s">
        <v>88</v>
      </c>
      <c r="BV354" s="32"/>
      <c r="BW354" s="32"/>
      <c r="BX354" s="32"/>
      <c r="BY354" s="104"/>
      <c r="BZ354" s="215" t="n">
        <f aca="false">IF(CE353=630,(IF(AND(CE351&gt;240,CE351&lt;261),DG357,IF(AND(CE351&gt;260,CE351&lt;281),DG358,IF(AND(CE351&gt;280,CE351&lt;301),DG359,IF(AND(CE351&gt;300,CE351&lt;321),DG360,IF(AND(CE351&gt;320,CE351&lt;341),DK344,IF(AND(CE351&gt;340,CE351&lt;361),DK345))))))))</f>
        <v>0</v>
      </c>
      <c r="CA354" s="32" t="s">
        <v>88</v>
      </c>
      <c r="CB354" s="32"/>
      <c r="CC354" s="32"/>
      <c r="CD354" s="32"/>
      <c r="CE354" s="104"/>
      <c r="CF354" s="215" t="n">
        <f aca="false">IF(CK353=1250,(IF(AND(CK351&gt;240,CK351&lt;261),DH357,IF(AND(CK351&gt;260,CK351&lt;281),DH358,IF(AND(CK351&gt;280,CK351&lt;301),DH359,IF(AND(CK351&gt;300,CK351&lt;321),DH360,IF(AND(CK351&gt;320,CK351&lt;341),DL344,IF(AND(CK351&gt;340,CK351&lt;361),DL345))))))))</f>
        <v>3901</v>
      </c>
      <c r="CG354" s="32" t="s">
        <v>88</v>
      </c>
      <c r="CH354" s="32"/>
      <c r="CI354" s="32"/>
      <c r="CJ354" s="32"/>
      <c r="CK354" s="104"/>
      <c r="CL354" s="363"/>
      <c r="CM354" s="210"/>
      <c r="CN354" s="210"/>
      <c r="CO354" s="210"/>
      <c r="CP354" s="191" t="n">
        <f aca="false">'.'!CU348/'.'!CU349</f>
        <v>0.128</v>
      </c>
      <c r="CQ354" s="192" t="s">
        <v>43</v>
      </c>
      <c r="CR354" s="103"/>
      <c r="CS354" s="229"/>
      <c r="CT354" s="229" t="s">
        <v>19</v>
      </c>
      <c r="CU354" s="229"/>
      <c r="CV354" s="103"/>
      <c r="CW354" s="103"/>
      <c r="CX354" s="192"/>
      <c r="CY354" s="44" t="n">
        <v>6</v>
      </c>
      <c r="CZ354" s="140" t="n">
        <v>281</v>
      </c>
      <c r="DA354" s="140" t="n">
        <v>562</v>
      </c>
      <c r="DB354" s="140" t="n">
        <v>1125</v>
      </c>
      <c r="DC354" s="140" t="n">
        <v>1800</v>
      </c>
      <c r="DD354" s="362" t="n">
        <v>2300</v>
      </c>
      <c r="DE354" s="351" t="n">
        <v>3127</v>
      </c>
      <c r="DF354" s="343" t="n">
        <v>4059</v>
      </c>
      <c r="DG354" s="318" t="n">
        <v>3748</v>
      </c>
      <c r="DH354" s="352" t="n">
        <v>4869</v>
      </c>
      <c r="DI354" s="319" t="n">
        <v>1293</v>
      </c>
      <c r="DJ354" s="343" t="n">
        <v>1678</v>
      </c>
      <c r="DK354" s="318" t="n">
        <v>1978</v>
      </c>
      <c r="DL354" s="352" t="n">
        <v>2570</v>
      </c>
      <c r="DM354" s="319" t="n">
        <v>812</v>
      </c>
      <c r="DN354" s="343" t="n">
        <v>1054</v>
      </c>
      <c r="DO354" s="318" t="n">
        <v>1312</v>
      </c>
      <c r="DP354" s="344" t="n">
        <v>1704</v>
      </c>
      <c r="DW354" s="82"/>
    </row>
    <row r="355" customFormat="false" ht="18.75" hidden="false" customHeight="false" outlineLevel="0" collapsed="false">
      <c r="BK355" s="230" t="n">
        <f aca="false">IF(BK352=FALSE(),BK353,IF(BK353=FALSE(),BK352))</f>
        <v>24.3</v>
      </c>
      <c r="BL355" s="32"/>
      <c r="BM355" s="32"/>
      <c r="BN355" s="366" t="n">
        <f aca="false">IF(BS353=630,(IF(AND(BS351&gt;360,BS351&lt;381),DI346,IF(AND(BS351&gt;380,BS351&lt;401),DI347,IF(AND(BS351&gt;400,BS351&lt;421),DI348,IF(AND(BS351&gt;420,BS351&lt;441),DI349,IF(AND(BS351&gt;440,BS351&lt;461),DI350,IF(AND(BS351&gt;460,BS351&lt;481),DI351))))))))</f>
        <v>0</v>
      </c>
      <c r="BO355" s="32" t="s">
        <v>89</v>
      </c>
      <c r="BP355" s="32"/>
      <c r="BQ355" s="32"/>
      <c r="BR355" s="32" t="s">
        <v>90</v>
      </c>
      <c r="BS355" s="247" t="n">
        <f aca="false">IF(BR359=FALSE(),BR360,IF(BR360=FALSE(),BR359))</f>
        <v>0</v>
      </c>
      <c r="BT355" s="366" t="n">
        <f aca="false">IF(BY353=1250,(IF(AND(BY351&gt;360,BY351&lt;381),DJ346,IF(AND(BY351&gt;380,BY351&lt;401),DJ347,IF(AND(BY351&gt;400,BY351&lt;421),DJ348,IF(AND(BY351&gt;420,BY351&lt;441),DJ349,IF(AND(BY351&gt;440,BY351&lt;461),DJ350,IF(AND(BY351&gt;460,BY351&lt;481),DJ351))))))))</f>
        <v>0</v>
      </c>
      <c r="BU355" s="32" t="s">
        <v>89</v>
      </c>
      <c r="BV355" s="32"/>
      <c r="BW355" s="32"/>
      <c r="BX355" s="32" t="s">
        <v>90</v>
      </c>
      <c r="BY355" s="247" t="n">
        <f aca="false">IF(BX359=FALSE(),BX360,IF(BX360=FALSE(),BX359))</f>
        <v>2877</v>
      </c>
      <c r="BZ355" s="366" t="n">
        <f aca="false">IF(CE353=630,(IF(AND(CE351&gt;360,CE351&lt;381),DK346,IF(AND(CE351&gt;380,CE351&lt;401),DK347,IF(AND(CE351&gt;400,CE351&lt;421),DK348,IF(AND(CE351&gt;420,CE351&lt;441),DK349,IF(AND(CE351&gt;440,CE351&lt;461),DK350,IF(AND(CE351&gt;460,CE351&lt;481),DK351))))))))</f>
        <v>0</v>
      </c>
      <c r="CA355" s="32" t="s">
        <v>89</v>
      </c>
      <c r="CB355" s="32"/>
      <c r="CC355" s="32"/>
      <c r="CD355" s="32" t="s">
        <v>90</v>
      </c>
      <c r="CE355" s="247" t="n">
        <f aca="false">IF(CD359=FALSE(),CD360,IF(CD360=FALSE(),CD359))</f>
        <v>0</v>
      </c>
      <c r="CF355" s="366" t="n">
        <f aca="false">IF(CK353=1250,(IF(AND(CK351&gt;360,CK351&lt;381),DL346,IF(AND(CK351&gt;380,CK351&lt;401),DL347,IF(AND(CK351&gt;400,CK351&lt;421),DL348,IF(AND(CK351&gt;420,CK351&lt;441),DL349,IF(AND(CK351&gt;440,CK351&lt;461),DL350,IF(AND(CK351&gt;460,CK351&lt;481),DL351))))))))</f>
        <v>0</v>
      </c>
      <c r="CG355" s="32" t="s">
        <v>89</v>
      </c>
      <c r="CH355" s="32"/>
      <c r="CI355" s="32"/>
      <c r="CJ355" s="32" t="s">
        <v>90</v>
      </c>
      <c r="CK355" s="247" t="n">
        <f aca="false">IF(CJ359=FALSE(),CJ360,IF(CJ360=FALSE(),CJ359))</f>
        <v>3901</v>
      </c>
      <c r="CL355" s="360"/>
      <c r="CM355" s="206" t="s">
        <v>83</v>
      </c>
      <c r="CN355" s="103"/>
      <c r="CO355" s="206"/>
      <c r="CP355" s="207" t="n">
        <f aca="false">IF(CP354&lt;0.5,0.5,IF(CP354&gt;0.5,CP354))</f>
        <v>0.5</v>
      </c>
      <c r="CQ355" s="192"/>
      <c r="CR355" s="193" t="s">
        <v>4</v>
      </c>
      <c r="CS355" s="194"/>
      <c r="CT355" s="195"/>
      <c r="CU355" s="196" t="n">
        <f aca="false">CW350</f>
        <v>32</v>
      </c>
      <c r="CV355" s="103"/>
      <c r="CW355" s="103"/>
      <c r="CX355" s="192"/>
      <c r="CY355" s="44" t="n">
        <v>7</v>
      </c>
      <c r="CZ355" s="140" t="n">
        <v>312</v>
      </c>
      <c r="DA355" s="140" t="n">
        <v>625</v>
      </c>
      <c r="DB355" s="140" t="n">
        <v>1250</v>
      </c>
      <c r="DC355" s="140" t="n">
        <v>2000</v>
      </c>
      <c r="DD355" s="362" t="n">
        <v>2550</v>
      </c>
      <c r="DE355" s="351" t="n">
        <v>2893</v>
      </c>
      <c r="DF355" s="343" t="n">
        <v>3755</v>
      </c>
      <c r="DG355" s="318" t="n">
        <v>3576</v>
      </c>
      <c r="DH355" s="352" t="n">
        <v>4646</v>
      </c>
      <c r="DI355" s="319" t="n">
        <v>1250</v>
      </c>
      <c r="DJ355" s="343" t="n">
        <v>1623</v>
      </c>
      <c r="DK355" s="318" t="n">
        <v>1921</v>
      </c>
      <c r="DL355" s="352" t="n">
        <v>2496</v>
      </c>
      <c r="DM355" s="319" t="n">
        <v>794</v>
      </c>
      <c r="DN355" s="343" t="n">
        <v>1031</v>
      </c>
      <c r="DO355" s="318" t="n">
        <v>1276</v>
      </c>
      <c r="DP355" s="344" t="n">
        <v>1658</v>
      </c>
      <c r="DW355" s="82"/>
    </row>
    <row r="356" customFormat="false" ht="18.75" hidden="false" customHeight="false" outlineLevel="0" collapsed="false">
      <c r="BK356" s="230" t="n">
        <f aca="false">BK354</f>
        <v>0</v>
      </c>
      <c r="BL356" s="32"/>
      <c r="BM356" s="32"/>
      <c r="BN356" s="215" t="n">
        <f aca="false">IF(BS353=630,(IF(AND(BS351&gt;480,BS351&lt;501),DI352,IF(AND(BS351&gt;500,BS351&lt;521),DI353,IF(AND(BS351&gt;520,BS351&lt;541),DI354,IF(AND(BS351&gt;540,BS351&lt;561),DI355,IF(AND(BS351&gt;560,BS351&lt;581),DI356,IF(AND(BS351&gt;580,BS351&lt;601),DI357))))))))</f>
        <v>0</v>
      </c>
      <c r="BO356" s="236" t="s">
        <v>91</v>
      </c>
      <c r="BP356" s="156" t="n">
        <f aca="false">IF(BN352=FALSE(),BN353,IF(BN353=FALSE(),BN352))</f>
        <v>0</v>
      </c>
      <c r="BQ356" s="32"/>
      <c r="BR356" s="32"/>
      <c r="BS356" s="104"/>
      <c r="BT356" s="215" t="n">
        <f aca="false">IF(BY353=1250,(IF(AND(BY351&gt;480,BY351&lt;501),DJ352,IF(AND(BY351&gt;500,BY351&lt;521),DJ353,IF(AND(BY351&gt;520,BY351&lt;541),DJ354,IF(AND(BY351&gt;540,BY351&lt;561),DJ355,IF(AND(BY351&gt;560,BY351&lt;581),DJ356,IF(AND(BY351&gt;580,BY351&lt;601),DJ357))))))))</f>
        <v>0</v>
      </c>
      <c r="BU356" s="236" t="s">
        <v>91</v>
      </c>
      <c r="BV356" s="156" t="n">
        <f aca="false">IF(BT352=FALSE(),BT353,IF(BT353=FALSE(),BT352))</f>
        <v>0</v>
      </c>
      <c r="BW356" s="32"/>
      <c r="BX356" s="32"/>
      <c r="BY356" s="104"/>
      <c r="BZ356" s="215" t="n">
        <f aca="false">IF(CE353=630,(IF(AND(CE351&gt;480,CE351&lt;501),DK352,IF(AND(CE351&gt;500,CE351&lt;521),DK353,IF(AND(CE351&gt;520,CE351&lt;541),DK354,IF(AND(CE351&gt;540,CE351&lt;561),DK355,IF(AND(CE351&gt;560,CE351&lt;581),DK356,IF(AND(CE351&gt;580,CE351&lt;601),DK357))))))))</f>
        <v>0</v>
      </c>
      <c r="CA356" s="236" t="s">
        <v>91</v>
      </c>
      <c r="CB356" s="156" t="n">
        <f aca="false">IF(BZ352=FALSE(),BZ353,IF(BZ353=FALSE(),BZ352))</f>
        <v>0</v>
      </c>
      <c r="CC356" s="32"/>
      <c r="CD356" s="32"/>
      <c r="CE356" s="104"/>
      <c r="CF356" s="215" t="n">
        <f aca="false">IF(CK353=1250,(IF(AND(CK351&gt;480,CK351&lt;501),DL352,IF(AND(CK351&gt;500,CK351&lt;521),DL353,IF(AND(CK351&gt;520,CK351&lt;541),DL354,IF(AND(CK351&gt;540,CK351&lt;561),DL355,IF(AND(CK351&gt;560,CK351&lt;581),DL356,IF(AND(CK351&gt;580,CK351&lt;601),DL357))))))))</f>
        <v>0</v>
      </c>
      <c r="CG356" s="236" t="s">
        <v>91</v>
      </c>
      <c r="CH356" s="156" t="n">
        <f aca="false">IF(CF352=FALSE(),CF353,IF(CF353=FALSE(),CF352))</f>
        <v>0</v>
      </c>
      <c r="CI356" s="32"/>
      <c r="CJ356" s="32"/>
      <c r="CK356" s="104"/>
      <c r="CL356" s="363"/>
      <c r="CM356" s="210"/>
      <c r="CN356" s="210"/>
      <c r="CO356" s="210"/>
      <c r="CP356" s="210"/>
      <c r="CQ356" s="192"/>
      <c r="CR356" s="237" t="s">
        <v>10</v>
      </c>
      <c r="CS356" s="194"/>
      <c r="CT356" s="195"/>
      <c r="CU356" s="196" t="n">
        <f aca="false">CW351</f>
        <v>250</v>
      </c>
      <c r="CV356" s="103"/>
      <c r="CW356" s="103"/>
      <c r="CX356" s="192"/>
      <c r="CY356" s="44" t="n">
        <v>8</v>
      </c>
      <c r="CZ356" s="140" t="n">
        <v>343</v>
      </c>
      <c r="DA356" s="140" t="n">
        <v>687</v>
      </c>
      <c r="DB356" s="140" t="n">
        <v>1375</v>
      </c>
      <c r="DC356" s="140" t="n">
        <v>2200</v>
      </c>
      <c r="DD356" s="362" t="n">
        <v>2800</v>
      </c>
      <c r="DE356" s="351" t="n">
        <v>2689</v>
      </c>
      <c r="DF356" s="343" t="n">
        <v>3491</v>
      </c>
      <c r="DG356" s="318" t="n">
        <v>3417</v>
      </c>
      <c r="DH356" s="352" t="n">
        <v>4439</v>
      </c>
      <c r="DI356" s="319" t="n">
        <v>1209</v>
      </c>
      <c r="DJ356" s="343" t="n">
        <v>1569</v>
      </c>
      <c r="DK356" s="318" t="n">
        <v>1868</v>
      </c>
      <c r="DL356" s="352" t="n">
        <v>2427</v>
      </c>
      <c r="DM356" s="319" t="n">
        <v>778</v>
      </c>
      <c r="DN356" s="343" t="n">
        <v>1010</v>
      </c>
      <c r="DO356" s="318" t="n">
        <v>1262</v>
      </c>
      <c r="DP356" s="344" t="n">
        <v>1639</v>
      </c>
    </row>
    <row r="357" customFormat="false" ht="18.75" hidden="false" customHeight="false" outlineLevel="0" collapsed="false">
      <c r="BK357" s="253" t="n">
        <f aca="false">IF(BK356=FALSE(),BK355,IF(BK355=FALSE(),BK356))</f>
        <v>24.3</v>
      </c>
      <c r="BL357" s="32"/>
      <c r="BM357" s="32"/>
      <c r="BN357" s="215" t="n">
        <f aca="false">IF(BS353=630,(IF(AND(BS351&gt;600,BS351&lt;621),DI358,IF(AND(BS351&gt;620,BS351&lt;641),DI359,IF(AND(BS351&gt;640,BS351&lt;661),DI360,IF(AND(BS351&gt;660,BS351&lt;681),DM344,IF(AND(BS351&gt;680,BS351&lt;701),DM345,IF(AND(BS351&gt;700,BS351&lt;721),DM346))))))))</f>
        <v>0</v>
      </c>
      <c r="BO357" s="246" t="s">
        <v>92</v>
      </c>
      <c r="BP357" s="156" t="n">
        <f aca="false">IF(BN354=FALSE(),BN355,IF(BN355=FALSE(),BN354))</f>
        <v>0</v>
      </c>
      <c r="BQ357" s="32"/>
      <c r="BR357" s="32"/>
      <c r="BS357" s="104"/>
      <c r="BT357" s="215" t="n">
        <f aca="false">IF(BY353=1250,(IF(AND(BY351&gt;600,BY351&lt;621),DJ358,IF(AND(BY351&gt;620,BY351&lt;641),DJ359,IF(AND(BY351&gt;640,BY351&lt;661),DJ360,IF(AND(BY351&gt;660,BY351&lt;681),DN344,IF(AND(BY351&gt;680,BY351&lt;701),DN345,IF(AND(BY351&gt;700,BY351&lt;721),DN346))))))))</f>
        <v>0</v>
      </c>
      <c r="BU357" s="246" t="s">
        <v>92</v>
      </c>
      <c r="BV357" s="156" t="n">
        <f aca="false">IF(BT354=FALSE(),BT355,IF(BT355=FALSE(),BT354))</f>
        <v>2877</v>
      </c>
      <c r="BW357" s="32"/>
      <c r="BX357" s="32"/>
      <c r="BY357" s="104"/>
      <c r="BZ357" s="215" t="n">
        <f aca="false">IF(CE353=630,(IF(AND(CE351&gt;600,CE351&lt;621),DK358,IF(AND(CE351&gt;620,CE351&lt;641),DK359,IF(AND(CE351&gt;640,CE351&lt;661),DK360,IF(AND(CE351&gt;660,CE351&lt;681),DO344,IF(AND(CE351&gt;680,CE351&lt;701),DO345,IF(AND(CE351&gt;700,CE351&lt;721),DO346))))))))</f>
        <v>0</v>
      </c>
      <c r="CA357" s="246" t="s">
        <v>92</v>
      </c>
      <c r="CB357" s="156" t="n">
        <f aca="false">IF(BZ354=FALSE(),BZ355,IF(BZ355=FALSE(),BZ354))</f>
        <v>0</v>
      </c>
      <c r="CC357" s="32"/>
      <c r="CD357" s="32"/>
      <c r="CE357" s="104"/>
      <c r="CF357" s="215" t="n">
        <f aca="false">IF(CK353=1250,(IF(AND(CK351&gt;600,CK351&lt;621),DL358,IF(AND(CK351&gt;620,CK351&lt;641),DL359,IF(AND(CK351&gt;640,CK351&lt;661),DL360,IF(AND(CK351&gt;660,CK351&lt;681),DP344,IF(AND(CK351&gt;680,CK351&lt;701),DP345,IF(AND(CK351&gt;700,CK351&lt;721),DP346))))))))</f>
        <v>0</v>
      </c>
      <c r="CG357" s="246" t="s">
        <v>92</v>
      </c>
      <c r="CH357" s="156" t="n">
        <f aca="false">IF(CF354=FALSE(),CF355,IF(CF355=FALSE(),CF354))</f>
        <v>3901</v>
      </c>
      <c r="CI357" s="32"/>
      <c r="CJ357" s="32"/>
      <c r="CK357" s="104"/>
      <c r="CL357" s="363" t="n">
        <v>320</v>
      </c>
      <c r="CM357" s="207" t="n">
        <f aca="false">IF(CN357=FALSE(),CN358,IF(CN358=FALSE(),CN357))</f>
        <v>500</v>
      </c>
      <c r="CN357" s="207" t="n">
        <f aca="false">IF(CO357=FALSE(),CP357,IF(CP357=FALSE(),CO357))</f>
        <v>0</v>
      </c>
      <c r="CO357" s="207" t="n">
        <f aca="false">IF('.'!CU349=320,(IF(AND('.'!CU351&gt;1780,'.'!CU351&lt;1980),'.'!DC355,IF(AND('.'!CU351&gt;1980,'.'!CU351&lt;2180),'.'!DC356,IF(AND('.'!CU351&gt;2180,CU351&lt;2400),'.'!DC357)))))</f>
        <v>0</v>
      </c>
      <c r="CP357" s="207" t="n">
        <f aca="false">IF('.'!CU349=320,(IF(AND('.'!CU351&gt;0,'.'!CU351&lt;780),'.'!DC349,IF(AND('.'!CU351&gt;780,'.'!CU351&lt;980),'.'!DC350,IF(AND('.'!CU351&gt;980,'.'!CU351&lt;1180),'.'!DC351,IF(AND('.'!CU351&gt;1180,'.'!CU351&lt;1380),'.'!DC352,IF(AND('.'!CU351&gt;1380,'.'!CU351&lt;1580),'.'!DC353,IF(AND('.'!CU351&gt;1580,'.'!CU351&lt;1780),'.'!DC354))))))))</f>
        <v>0</v>
      </c>
      <c r="CQ357" s="192"/>
      <c r="CR357" s="193" t="s">
        <v>12</v>
      </c>
      <c r="CS357" s="194"/>
      <c r="CT357" s="195"/>
      <c r="CU357" s="22" t="n">
        <f aca="false">CU355*0.62</f>
        <v>19.84</v>
      </c>
      <c r="CV357" s="103"/>
      <c r="CW357" s="103"/>
      <c r="CX357" s="192"/>
      <c r="CY357" s="44" t="n">
        <v>9</v>
      </c>
      <c r="CZ357" s="140" t="n">
        <v>375</v>
      </c>
      <c r="DA357" s="140" t="n">
        <v>750</v>
      </c>
      <c r="DB357" s="140" t="n">
        <v>1500</v>
      </c>
      <c r="DC357" s="140" t="n">
        <v>2400</v>
      </c>
      <c r="DD357" s="362" t="n">
        <v>3050</v>
      </c>
      <c r="DE357" s="351" t="n">
        <v>2510</v>
      </c>
      <c r="DF357" s="343" t="n">
        <v>3258</v>
      </c>
      <c r="DG357" s="318" t="n">
        <v>3270</v>
      </c>
      <c r="DH357" s="352" t="n">
        <v>4248</v>
      </c>
      <c r="DI357" s="319" t="n">
        <v>1171</v>
      </c>
      <c r="DJ357" s="343" t="n">
        <v>1520</v>
      </c>
      <c r="DK357" s="318" t="n">
        <v>1817</v>
      </c>
      <c r="DL357" s="352" t="n">
        <v>2361</v>
      </c>
      <c r="DM357" s="319" t="n">
        <v>762</v>
      </c>
      <c r="DN357" s="343" t="n">
        <v>989</v>
      </c>
      <c r="DO357" s="318" t="n">
        <v>1238</v>
      </c>
      <c r="DP357" s="344" t="n">
        <v>1608</v>
      </c>
    </row>
    <row r="358" customFormat="false" ht="18.75" hidden="false" customHeight="false" outlineLevel="0" collapsed="false">
      <c r="BK358" s="367" t="n">
        <f aca="false">BK357+BK340</f>
        <v>295.95</v>
      </c>
      <c r="BL358" s="32"/>
      <c r="BM358" s="32"/>
      <c r="BN358" s="215" t="n">
        <f aca="false">IF(BS353=630,(IF(AND(BS351&gt;720,BS351&lt;741),DM347,IF(AND(BS351&gt;740,BS351&lt;761),DM348,IF(AND(BS351&gt;760,BS351&lt;781),DM349,IF(AND(BS351&gt;780,BS351&lt;801),DM350,IF(AND(BS351&gt;800,BS351&lt;821),DM351,IF(AND(BS351&gt;820,BS351&lt;841),DM352))))))))</f>
        <v>0</v>
      </c>
      <c r="BO358" s="246" t="s">
        <v>93</v>
      </c>
      <c r="BP358" s="156" t="n">
        <f aca="false">IF(BN356=FALSE(),BN357,IF(BN357=FALSE(),BN356))</f>
        <v>0</v>
      </c>
      <c r="BQ358" s="156" t="n">
        <f aca="false">IF(BP356=FALSE(),BP357,IF(BP357=FALSE(),BP356))</f>
        <v>0</v>
      </c>
      <c r="BR358" s="124"/>
      <c r="BS358" s="104"/>
      <c r="BT358" s="215" t="n">
        <f aca="false">IF(BY353=1250,(IF(AND(BY351&gt;720,BY351&lt;741),DN347,IF(AND(BY351&gt;740,BY351&lt;761),DN348,IF(AND(BY351&gt;760,BY351&lt;781),DN349,IF(AND(BY351&gt;780,BY351&lt;801),DN350,IF(AND(BY351&gt;800,BY351&lt;821),DN351,IF(AND(BY351&gt;820,BY351&lt;841),DN352))))))))</f>
        <v>0</v>
      </c>
      <c r="BU358" s="246" t="s">
        <v>93</v>
      </c>
      <c r="BV358" s="156" t="n">
        <f aca="false">IF(BT356=FALSE(),BT357,IF(BT357=FALSE(),BT356))</f>
        <v>0</v>
      </c>
      <c r="BW358" s="156" t="n">
        <f aca="false">IF(BV356=FALSE(),BV357,IF(BV357=FALSE(),BV356))</f>
        <v>2877</v>
      </c>
      <c r="BX358" s="124"/>
      <c r="BY358" s="104"/>
      <c r="BZ358" s="215" t="n">
        <f aca="false">IF(CE353=630,(IF(AND(CE351&gt;720,CE351&lt;741),DO347,IF(AND(CE351&gt;740,CE351&lt;761),DO348,IF(AND(CE351&gt;760,CE351&lt;781),DO349,IF(AND(CE351&gt;780,CE351&lt;801),DO350,IF(AND(CE351&gt;800,CE351&lt;821),DO351,IF(AND(CE351&gt;820,CE351&lt;841),DO352))))))))</f>
        <v>0</v>
      </c>
      <c r="CA358" s="246" t="s">
        <v>93</v>
      </c>
      <c r="CB358" s="156" t="n">
        <f aca="false">IF(BZ356=FALSE(),BZ357,IF(BZ357=FALSE(),BZ356))</f>
        <v>0</v>
      </c>
      <c r="CC358" s="156" t="n">
        <f aca="false">IF(CB356=FALSE(),CB357,IF(CB357=FALSE(),CB356))</f>
        <v>0</v>
      </c>
      <c r="CD358" s="124"/>
      <c r="CE358" s="104"/>
      <c r="CF358" s="215" t="n">
        <f aca="false">IF(CK353=1250,(IF(AND(CK351&gt;720,CK351&lt;741),DP347,IF(AND(CK351&gt;740,CK351&lt;761),DP348,IF(AND(CK351&gt;760,CK351&lt;781),DP349,IF(AND(CK351&gt;780,CK351&lt;801),DP350,IF(AND(CK351&gt;800,CK351&lt;821),DP351,IF(AND(CK351&gt;820,CK351&lt;841),DP352))))))))</f>
        <v>0</v>
      </c>
      <c r="CG358" s="246" t="s">
        <v>93</v>
      </c>
      <c r="CH358" s="156" t="n">
        <f aca="false">IF(CF356=FALSE(),CF357,IF(CF357=FALSE(),CF356))</f>
        <v>0</v>
      </c>
      <c r="CI358" s="156" t="n">
        <f aca="false">IF(CH356=FALSE(),CH357,IF(CH357=FALSE(),CH356))</f>
        <v>3901</v>
      </c>
      <c r="CJ358" s="124"/>
      <c r="CK358" s="104"/>
      <c r="CL358" s="363" t="n">
        <v>250</v>
      </c>
      <c r="CM358" s="210" t="n">
        <f aca="false">IF(CM357=FALSE(),CN359,IF(CN359=FALSE(),CM357))</f>
        <v>500</v>
      </c>
      <c r="CN358" s="207" t="n">
        <f aca="false">IF(CO358=FALSE(),CP358,IF(CP358=FALSE(),CO358))</f>
        <v>500</v>
      </c>
      <c r="CO358" s="207" t="n">
        <f aca="false">IF('.'!CU349=250,(IF(AND('.'!CU351&gt;1065,'.'!CU351&lt;1190),'.'!DB355,IF(AND('.'!CU351&gt;1190,'.'!CU351&lt;1315),'.'!DB356,IF(AND('.'!CU351&gt;1315,'.'!CU351&lt;1458),'.'!DB357)))))</f>
        <v>0</v>
      </c>
      <c r="CP358" s="207" t="n">
        <f aca="false">IF('.'!CU349=250,(IF(AND('.'!CU351&gt;0,'.'!CU351&lt;480),'.'!DB349,IF(AND('.'!CU351&gt;480,'.'!CU351&lt;620),'.'!DB350,IF(AND('.'!CU351&gt;620,'.'!CU351&lt;740),'.'!DB351,IF(AND('.'!CU351&gt;740,'.'!CU351&lt;815),'.'!DB352,IF(AND('.'!CU351&gt;815,'.'!CU351&lt;945),'.'!DB353,IF(AND('.'!CU351&gt;945,'.'!CU351&lt;1065),'.'!DB354))))))))</f>
        <v>500</v>
      </c>
      <c r="CQ358" s="192"/>
      <c r="CR358" s="193" t="s">
        <v>14</v>
      </c>
      <c r="CS358" s="194"/>
      <c r="CT358" s="195"/>
      <c r="CU358" s="22" t="n">
        <f aca="false">CU357*7</f>
        <v>138.88</v>
      </c>
      <c r="CV358" s="103"/>
      <c r="CW358" s="103"/>
      <c r="CX358" s="192"/>
      <c r="CY358" s="32"/>
      <c r="CZ358" s="32"/>
      <c r="DA358" s="32"/>
      <c r="DB358" s="32"/>
      <c r="DC358" s="32"/>
      <c r="DD358" s="32"/>
      <c r="DE358" s="368" t="n">
        <v>2353</v>
      </c>
      <c r="DF358" s="369" t="n">
        <v>3055</v>
      </c>
      <c r="DG358" s="370" t="n">
        <v>3132</v>
      </c>
      <c r="DH358" s="371" t="n">
        <v>4069</v>
      </c>
      <c r="DI358" s="372" t="n">
        <v>1135</v>
      </c>
      <c r="DJ358" s="369" t="n">
        <v>1473</v>
      </c>
      <c r="DK358" s="370" t="n">
        <v>1763</v>
      </c>
      <c r="DL358" s="371" t="n">
        <v>2290</v>
      </c>
      <c r="DM358" s="372" t="n">
        <v>746</v>
      </c>
      <c r="DN358" s="343" t="n">
        <v>968</v>
      </c>
      <c r="DO358" s="318" t="n">
        <v>1215</v>
      </c>
      <c r="DP358" s="344" t="n">
        <v>1578</v>
      </c>
    </row>
    <row r="359" customFormat="false" ht="18.75" hidden="false" customHeight="false" outlineLevel="0" collapsed="false">
      <c r="BK359" s="324"/>
      <c r="BL359" s="32"/>
      <c r="BM359" s="32"/>
      <c r="BN359" s="215" t="n">
        <f aca="false">IF(BS353=630,(IF(AND(BS351&gt;840,BS351&lt;861),DM353,IF(AND(BS351&gt;860,BS351&lt;881),DM354,IF(AND(BS351&gt;880,BS351&lt;901),DM355,IF(AND(BS351&gt;900,BS351&lt;921),DM356,IF(AND(BS351&gt;920,BS351&lt;941),DM357,IF(AND(BS351&gt;940,BS351&lt;961),DM358))))))))</f>
        <v>0</v>
      </c>
      <c r="BO359" s="32" t="s">
        <v>94</v>
      </c>
      <c r="BP359" s="156" t="n">
        <f aca="false">IF(BN358=FALSE(),BN359,IF(BN359=FALSE(),BN358))</f>
        <v>0</v>
      </c>
      <c r="BQ359" s="156" t="n">
        <f aca="false">IF(BP358=FALSE(),BP359,IF(BP359=FALSE(),BP358))</f>
        <v>0</v>
      </c>
      <c r="BR359" s="156" t="n">
        <f aca="false">IF(BQ358=FALSE(),BQ359,IF(BQ359=FALSE(),BQ358))</f>
        <v>0</v>
      </c>
      <c r="BS359" s="104"/>
      <c r="BT359" s="215" t="n">
        <f aca="false">IF(BY353=1250,(IF(AND(BY351&gt;840,BY351&lt;861),DN353,IF(AND(BY351&gt;860,BY351&lt;881),DN354,IF(AND(BY351&gt;880,BY351&lt;901),DN355,IF(AND(BY351&gt;900,BY351&lt;921),DN356,IF(AND(BY351&gt;920,BY351&lt;941),DN357,IF(AND(BY351&gt;940,BY351&lt;961),DN358))))))))</f>
        <v>0</v>
      </c>
      <c r="BU359" s="32" t="s">
        <v>94</v>
      </c>
      <c r="BV359" s="156" t="n">
        <f aca="false">IF(BT358=FALSE(),BT359,IF(BT359=FALSE(),BT358))</f>
        <v>0</v>
      </c>
      <c r="BW359" s="156" t="n">
        <f aca="false">IF(BV358=FALSE(),BV359,IF(BV359=FALSE(),BV358))</f>
        <v>0</v>
      </c>
      <c r="BX359" s="156" t="n">
        <f aca="false">IF(BW358=FALSE(),BW359,IF(BW359=FALSE(),BW358))</f>
        <v>2877</v>
      </c>
      <c r="BY359" s="104"/>
      <c r="BZ359" s="215" t="n">
        <f aca="false">IF(CE353=630,(IF(AND(CE351&gt;840,CE351&lt;861),DO353,IF(AND(CE351&gt;860,CE351&lt;881),DO354,IF(AND(CE351&gt;880,CE351&lt;901),DO355,IF(AND(CE351&gt;900,CE351&lt;921),DO356,IF(AND(CE351&gt;920,CE351&lt;941),DO357,IF(AND(CE351&gt;940,CE351&lt;961),DO358))))))))</f>
        <v>0</v>
      </c>
      <c r="CA359" s="32" t="s">
        <v>94</v>
      </c>
      <c r="CB359" s="156" t="n">
        <f aca="false">IF(BZ358=FALSE(),BZ359,IF(BZ359=FALSE(),BZ358))</f>
        <v>0</v>
      </c>
      <c r="CC359" s="156" t="n">
        <f aca="false">IF(CB358=FALSE(),CB359,IF(CB359=FALSE(),CB358))</f>
        <v>0</v>
      </c>
      <c r="CD359" s="156" t="n">
        <f aca="false">IF(CC358=FALSE(),CC359,IF(CC359=FALSE(),CC358))</f>
        <v>0</v>
      </c>
      <c r="CE359" s="104"/>
      <c r="CF359" s="215" t="n">
        <f aca="false">IF(CK353=1250,(IF(AND(CK351&gt;840,CK351&lt;861),DP353,IF(AND(CK351&gt;860,CK351&lt;881),DP354,IF(AND(CK351&gt;880,CK351&lt;901),DP355,IF(AND(CK351&gt;900,CK351&lt;921),DP356,IF(AND(CK351&gt;920,CK351&lt;941),DP357,IF(AND(CK351&gt;940,CK351&lt;961),DP358))))))))</f>
        <v>0</v>
      </c>
      <c r="CG359" s="32" t="s">
        <v>94</v>
      </c>
      <c r="CH359" s="156" t="n">
        <f aca="false">IF(CF358=FALSE(),CF359,IF(CF359=FALSE(),CF358))</f>
        <v>0</v>
      </c>
      <c r="CI359" s="156" t="n">
        <f aca="false">IF(CH358=FALSE(),CH359,IF(CH359=FALSE(),CH358))</f>
        <v>0</v>
      </c>
      <c r="CJ359" s="156" t="n">
        <f aca="false">IF(CI358=FALSE(),CI359,IF(CI359=FALSE(),CI358))</f>
        <v>3901</v>
      </c>
      <c r="CK359" s="104"/>
      <c r="CL359" s="363" t="n">
        <v>125</v>
      </c>
      <c r="CM359" s="210"/>
      <c r="CN359" s="207" t="n">
        <f aca="false">IF(CO359=FALSE(),CP359,IF(CP359=FALSE(),CO359))</f>
        <v>0</v>
      </c>
      <c r="CO359" s="207" t="n">
        <f aca="false">IF('.'!CU349=125,(IF(AND('.'!CU351&gt;550,'.'!CU351&lt;615),'.'!DA355,IF(AND('.'!CU351&gt;615,'.'!CU351&lt;675),'.'!DA356,IF(AND('.'!CU351&gt;675,'.'!CU351&lt;751),'.'!DA357)))))</f>
        <v>0</v>
      </c>
      <c r="CP359" s="207" t="n">
        <f aca="false">IF('.'!CU349=125,(IF(AND('.'!CU351&gt;0,'.'!CU351&lt;250),'.'!DA349,IF(AND('.'!CU351&gt;250,'.'!CU351&lt;310),'.'!DA350,IF(AND('.'!CU351&gt;310,'.'!CU351&lt;370),'.'!DA351,IF(AND('.'!CU351&gt;370,'.'!CU351&lt;430),'.'!DA352,IF(AND('.'!CU351&gt;430,'.'!CU351&lt;490),'.'!DA353,IF(AND('.'!CU351&gt;490,'.'!CU351&lt;550),'.'!DA354))))))))</f>
        <v>0</v>
      </c>
      <c r="CQ359" s="192"/>
      <c r="CR359" s="193" t="s">
        <v>15</v>
      </c>
      <c r="CS359" s="194"/>
      <c r="CT359" s="195"/>
      <c r="CU359" s="22" t="n">
        <f aca="false">'.'!CM351</f>
        <v>500</v>
      </c>
      <c r="CV359" s="103"/>
      <c r="CW359" s="103"/>
      <c r="CX359" s="192"/>
      <c r="CY359" s="32"/>
      <c r="CZ359" s="32"/>
      <c r="DA359" s="32"/>
      <c r="DB359" s="32"/>
      <c r="DC359" s="32"/>
      <c r="DD359" s="32"/>
      <c r="DE359" s="351" t="n">
        <v>2216</v>
      </c>
      <c r="DF359" s="343" t="n">
        <v>2877</v>
      </c>
      <c r="DG359" s="318" t="n">
        <v>3003</v>
      </c>
      <c r="DH359" s="352" t="n">
        <v>3901</v>
      </c>
      <c r="DI359" s="319" t="n">
        <v>1102</v>
      </c>
      <c r="DJ359" s="343" t="n">
        <v>1431</v>
      </c>
      <c r="DK359" s="318" t="n">
        <v>1723</v>
      </c>
      <c r="DL359" s="352" t="n">
        <v>2238</v>
      </c>
      <c r="DM359" s="319" t="n">
        <v>731</v>
      </c>
      <c r="DN359" s="343" t="n">
        <v>949</v>
      </c>
      <c r="DO359" s="318" t="n">
        <v>1192</v>
      </c>
      <c r="DP359" s="344" t="n">
        <v>1549</v>
      </c>
    </row>
    <row r="360" customFormat="false" ht="19.5" hidden="false" customHeight="false" outlineLevel="0" collapsed="false">
      <c r="BK360" s="373"/>
      <c r="BL360" s="244"/>
      <c r="BM360" s="244"/>
      <c r="BN360" s="374" t="n">
        <f aca="false">IF(BS353=630,(IF(AND(BS351&gt;960,BS351&lt;981),DM359,IF(AND(BS351&gt;980,BS351&lt;1001),DM360))))</f>
        <v>0</v>
      </c>
      <c r="BO360" s="244" t="s">
        <v>95</v>
      </c>
      <c r="BP360" s="288" t="n">
        <f aca="false">BN360</f>
        <v>0</v>
      </c>
      <c r="BQ360" s="288" t="n">
        <f aca="false">BP360</f>
        <v>0</v>
      </c>
      <c r="BR360" s="288" t="n">
        <f aca="false">BQ360</f>
        <v>0</v>
      </c>
      <c r="BS360" s="240"/>
      <c r="BT360" s="374" t="n">
        <f aca="false">IF(BY353=1250,(IF(AND(BY351&gt;960,BY351&lt;981),DN359,IF(AND(BY351&gt;980,BY351&lt;1001),DN360))))</f>
        <v>0</v>
      </c>
      <c r="BU360" s="244" t="s">
        <v>95</v>
      </c>
      <c r="BV360" s="288" t="n">
        <f aca="false">BT360</f>
        <v>0</v>
      </c>
      <c r="BW360" s="288" t="n">
        <f aca="false">BV360</f>
        <v>0</v>
      </c>
      <c r="BX360" s="288" t="n">
        <f aca="false">BW360</f>
        <v>0</v>
      </c>
      <c r="BY360" s="240"/>
      <c r="BZ360" s="374" t="n">
        <f aca="false">IF(CE353=630,(IF(AND(CE351&gt;960,CE351&lt;981),DO359,IF(AND(CE351&gt;980,CE351&lt;1001),DO360))))</f>
        <v>0</v>
      </c>
      <c r="CA360" s="244" t="s">
        <v>95</v>
      </c>
      <c r="CB360" s="288" t="n">
        <f aca="false">BZ360</f>
        <v>0</v>
      </c>
      <c r="CC360" s="288" t="n">
        <f aca="false">CB360</f>
        <v>0</v>
      </c>
      <c r="CD360" s="288" t="n">
        <f aca="false">CC360</f>
        <v>0</v>
      </c>
      <c r="CE360" s="240"/>
      <c r="CF360" s="374" t="n">
        <f aca="false">IF(CK353=1250,(IF(AND(CK351&gt;960,CK351&lt;981),DP359,IF(AND(CK351&gt;980,CK351&lt;1001),DP360))))</f>
        <v>0</v>
      </c>
      <c r="CG360" s="244" t="s">
        <v>95</v>
      </c>
      <c r="CH360" s="288" t="n">
        <f aca="false">CF360</f>
        <v>0</v>
      </c>
      <c r="CI360" s="288" t="n">
        <f aca="false">CH360</f>
        <v>0</v>
      </c>
      <c r="CJ360" s="288" t="n">
        <f aca="false">CI360</f>
        <v>0</v>
      </c>
      <c r="CK360" s="240"/>
      <c r="CL360" s="375"/>
      <c r="CM360" s="376"/>
      <c r="CN360" s="376"/>
      <c r="CO360" s="376"/>
      <c r="CP360" s="376"/>
      <c r="CQ360" s="377"/>
      <c r="CR360" s="378" t="s">
        <v>16</v>
      </c>
      <c r="CS360" s="379"/>
      <c r="CT360" s="380"/>
      <c r="CU360" s="381" t="n">
        <f aca="false">'.'!CP349</f>
        <v>0.5</v>
      </c>
      <c r="CV360" s="382"/>
      <c r="CW360" s="383"/>
      <c r="CX360" s="377"/>
      <c r="CY360" s="244"/>
      <c r="CZ360" s="244"/>
      <c r="DA360" s="244"/>
      <c r="DB360" s="244"/>
      <c r="DC360" s="244"/>
      <c r="DD360" s="244"/>
      <c r="DE360" s="384" t="n">
        <v>2092</v>
      </c>
      <c r="DF360" s="385" t="n">
        <v>2716</v>
      </c>
      <c r="DG360" s="386" t="n">
        <v>2883</v>
      </c>
      <c r="DH360" s="387" t="n">
        <v>3745</v>
      </c>
      <c r="DI360" s="388" t="n">
        <v>1070</v>
      </c>
      <c r="DJ360" s="385" t="n">
        <v>1389</v>
      </c>
      <c r="DK360" s="386" t="n">
        <v>1680</v>
      </c>
      <c r="DL360" s="387" t="n">
        <v>2183</v>
      </c>
      <c r="DM360" s="388" t="n">
        <v>717</v>
      </c>
      <c r="DN360" s="385" t="n">
        <v>931</v>
      </c>
      <c r="DO360" s="386" t="n">
        <v>1172</v>
      </c>
      <c r="DP360" s="389" t="n">
        <v>1523</v>
      </c>
    </row>
    <row r="361" customFormat="false" ht="13.5" hidden="false" customHeight="false" outlineLevel="0" collapsed="false"/>
    <row r="362" customFormat="false" ht="15.75" hidden="false" customHeight="false" outlineLevel="0" collapsed="false">
      <c r="BK362" s="328" t="n">
        <v>8</v>
      </c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29"/>
      <c r="CG362" s="329"/>
      <c r="CH362" s="329"/>
      <c r="CI362" s="329"/>
      <c r="CJ362" s="329"/>
      <c r="CK362" s="329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30" t="n">
        <v>10274</v>
      </c>
      <c r="DF362" s="331" t="n">
        <v>13337</v>
      </c>
      <c r="DG362" s="332" t="n">
        <v>5944</v>
      </c>
      <c r="DH362" s="333" t="n">
        <v>7722</v>
      </c>
      <c r="DI362" s="334" t="n">
        <v>1982</v>
      </c>
      <c r="DJ362" s="335" t="n">
        <v>2573</v>
      </c>
      <c r="DK362" s="332" t="n">
        <v>2772</v>
      </c>
      <c r="DL362" s="336" t="n">
        <v>3601</v>
      </c>
      <c r="DM362" s="334" t="n">
        <v>1039</v>
      </c>
      <c r="DN362" s="335" t="n">
        <v>1349</v>
      </c>
      <c r="DO362" s="332" t="n">
        <v>1637</v>
      </c>
      <c r="DP362" s="337" t="n">
        <v>2127</v>
      </c>
      <c r="DW362" s="82"/>
    </row>
    <row r="363" customFormat="false" ht="16.5" hidden="false" customHeight="false" outlineLevel="0" collapsed="false">
      <c r="BK363" s="185"/>
      <c r="BL363" s="32"/>
      <c r="BM363" s="32"/>
      <c r="BN363" s="32"/>
      <c r="BO363" s="119" t="s">
        <v>44</v>
      </c>
      <c r="BP363" s="119" t="s">
        <v>45</v>
      </c>
      <c r="BQ363" s="119" t="s">
        <v>46</v>
      </c>
      <c r="BR363" s="119" t="s">
        <v>47</v>
      </c>
      <c r="BS363" s="119" t="s">
        <v>101</v>
      </c>
      <c r="BT363" s="119" t="s">
        <v>102</v>
      </c>
      <c r="BU363" s="32"/>
      <c r="BV363" s="32"/>
      <c r="BW363" s="122"/>
      <c r="BX363" s="119"/>
      <c r="BY363" s="123"/>
      <c r="BZ363" s="123"/>
      <c r="CA363" s="124"/>
      <c r="CB363" s="124"/>
      <c r="CC363" s="125"/>
      <c r="CD363" s="124"/>
      <c r="CE363" s="124"/>
      <c r="CF363" s="124"/>
      <c r="CG363" s="103"/>
      <c r="CH363" s="124"/>
      <c r="CI363" s="124"/>
      <c r="CJ363" s="124"/>
      <c r="CK363" s="103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38" t="n">
        <v>9079</v>
      </c>
      <c r="DF363" s="339" t="n">
        <v>11786</v>
      </c>
      <c r="DG363" s="340" t="n">
        <v>5734</v>
      </c>
      <c r="DH363" s="341" t="n">
        <v>7749</v>
      </c>
      <c r="DI363" s="342" t="n">
        <v>1881</v>
      </c>
      <c r="DJ363" s="339" t="n">
        <v>2442</v>
      </c>
      <c r="DK363" s="340" t="n">
        <v>2667</v>
      </c>
      <c r="DL363" s="341" t="n">
        <v>3465</v>
      </c>
      <c r="DM363" s="342" t="n">
        <v>1011</v>
      </c>
      <c r="DN363" s="343" t="n">
        <v>1312</v>
      </c>
      <c r="DO363" s="318" t="n">
        <v>1599</v>
      </c>
      <c r="DP363" s="344" t="n">
        <v>2077</v>
      </c>
      <c r="DW363" s="82"/>
    </row>
    <row r="364" customFormat="false" ht="16.5" hidden="false" customHeight="false" outlineLevel="0" collapsed="false">
      <c r="BK364" s="345" t="n">
        <f aca="false">IF(BR364=BL364,BQ364*BM364)</f>
        <v>0</v>
      </c>
      <c r="BL364" s="346" t="n">
        <v>95</v>
      </c>
      <c r="BM364" s="347" t="n">
        <v>0.54</v>
      </c>
      <c r="BN364" s="32"/>
      <c r="BO364" s="145" t="n">
        <f aca="false">BO346</f>
        <v>660</v>
      </c>
      <c r="BP364" s="145" t="n">
        <f aca="false">BP346</f>
        <v>1250</v>
      </c>
      <c r="BQ364" s="348" t="n">
        <f aca="false">'КТСВП 630, 1250'!P22</f>
        <v>54</v>
      </c>
      <c r="BR364" s="349" t="n">
        <f aca="false">'КТСВП 630, 1250'!R22</f>
        <v>50</v>
      </c>
      <c r="BS364" s="349" t="n">
        <f aca="false">'КТСВП 630, 1250'!T28</f>
        <v>220</v>
      </c>
      <c r="BT364" s="349" t="n">
        <f aca="false">'КТСВП 630, 1250'!R25</f>
        <v>320</v>
      </c>
      <c r="BU364" s="147" t="n">
        <f aca="false">BK376</f>
        <v>349.95</v>
      </c>
      <c r="BV364" s="148" t="n">
        <f aca="false">CC364</f>
        <v>2442</v>
      </c>
      <c r="BW364" s="148" t="n">
        <f aca="false">CW370</f>
        <v>1800</v>
      </c>
      <c r="BX364" s="350" t="n">
        <f aca="false">CW371</f>
        <v>0.6875</v>
      </c>
      <c r="BY364" s="103"/>
      <c r="BZ364" s="210"/>
      <c r="CA364" s="156" t="n">
        <f aca="false">IF(BO364=1140,CK373,BY373)</f>
        <v>2442</v>
      </c>
      <c r="CB364" s="156" t="n">
        <f aca="false">IF(BO364=1140,CE373,BS373)</f>
        <v>0</v>
      </c>
      <c r="CC364" s="156" t="n">
        <f aca="false">IF(CA364=FALSE(),CB364,IF(CB364=FALSE(),CA364))</f>
        <v>2442</v>
      </c>
      <c r="CD364" s="124"/>
      <c r="CE364" s="124"/>
      <c r="CF364" s="124"/>
      <c r="CG364" s="124"/>
      <c r="CH364" s="124"/>
      <c r="CI364" s="124"/>
      <c r="CJ364" s="124"/>
      <c r="CK364" s="124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51" t="n">
        <v>7841</v>
      </c>
      <c r="DF364" s="343" t="n">
        <v>10179</v>
      </c>
      <c r="DG364" s="318" t="n">
        <v>5507</v>
      </c>
      <c r="DH364" s="352" t="n">
        <v>7154</v>
      </c>
      <c r="DI364" s="319" t="n">
        <v>1792</v>
      </c>
      <c r="DJ364" s="343" t="n">
        <v>2326</v>
      </c>
      <c r="DK364" s="318" t="n">
        <v>2571</v>
      </c>
      <c r="DL364" s="352" t="n">
        <v>3340</v>
      </c>
      <c r="DM364" s="319" t="n">
        <v>985</v>
      </c>
      <c r="DN364" s="343" t="n">
        <v>1279</v>
      </c>
      <c r="DO364" s="318" t="n">
        <v>1561</v>
      </c>
      <c r="DP364" s="344" t="n">
        <v>2028</v>
      </c>
      <c r="DW364" s="82"/>
    </row>
    <row r="365" customFormat="false" ht="21" hidden="false" customHeight="false" outlineLevel="0" collapsed="false">
      <c r="BK365" s="201" t="n">
        <f aca="false">IF(BR364=BL365,BQ364*BM365)</f>
        <v>0</v>
      </c>
      <c r="BL365" s="166" t="n">
        <v>70</v>
      </c>
      <c r="BM365" s="353" t="n">
        <v>0.72</v>
      </c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54"/>
      <c r="BY365" s="32"/>
      <c r="BZ365" s="32"/>
      <c r="CA365" s="32"/>
      <c r="CB365" s="32"/>
      <c r="CC365" s="32"/>
      <c r="CD365" s="124"/>
      <c r="CE365" s="124"/>
      <c r="CF365" s="124"/>
      <c r="CG365" s="124"/>
      <c r="CH365" s="124"/>
      <c r="CI365" s="124"/>
      <c r="CJ365" s="124"/>
      <c r="CK365" s="124"/>
      <c r="CL365" s="355" t="s">
        <v>57</v>
      </c>
      <c r="CM365" s="329"/>
      <c r="CN365" s="329"/>
      <c r="CO365" s="329"/>
      <c r="CP365" s="329"/>
      <c r="CQ365" s="356"/>
      <c r="CR365" s="329"/>
      <c r="CS365" s="357"/>
      <c r="CT365" s="357" t="s">
        <v>0</v>
      </c>
      <c r="CU365" s="357"/>
      <c r="CV365" s="329"/>
      <c r="CW365" s="329"/>
      <c r="CX365" s="356"/>
      <c r="CY365" s="99" t="s">
        <v>26</v>
      </c>
      <c r="CZ365" s="99"/>
      <c r="DA365" s="99"/>
      <c r="DB365" s="99"/>
      <c r="DC365" s="99"/>
      <c r="DD365" s="358"/>
      <c r="DE365" s="351" t="n">
        <v>6772</v>
      </c>
      <c r="DF365" s="343" t="n">
        <v>8791</v>
      </c>
      <c r="DG365" s="318" t="n">
        <v>5263</v>
      </c>
      <c r="DH365" s="352" t="n">
        <v>6837</v>
      </c>
      <c r="DI365" s="319" t="n">
        <v>1710</v>
      </c>
      <c r="DJ365" s="343" t="n">
        <v>2220</v>
      </c>
      <c r="DK365" s="318" t="n">
        <v>2479</v>
      </c>
      <c r="DL365" s="352" t="n">
        <v>3221</v>
      </c>
      <c r="DM365" s="319" t="n">
        <v>959</v>
      </c>
      <c r="DN365" s="343" t="n">
        <v>1245</v>
      </c>
      <c r="DO365" s="318" t="n">
        <v>1525</v>
      </c>
      <c r="DP365" s="344" t="n">
        <v>1981</v>
      </c>
      <c r="DW365" s="82"/>
    </row>
    <row r="366" customFormat="false" ht="18.75" hidden="false" customHeight="false" outlineLevel="0" collapsed="false">
      <c r="BK366" s="201" t="n">
        <f aca="false">IF(BR364=BL366,BQ364*BM366)</f>
        <v>54</v>
      </c>
      <c r="BL366" s="166" t="n">
        <v>50</v>
      </c>
      <c r="BM366" s="359" t="n">
        <v>1</v>
      </c>
      <c r="BN366" s="211" t="s">
        <v>103</v>
      </c>
      <c r="BO366" s="3"/>
      <c r="BP366" s="3" t="s">
        <v>59</v>
      </c>
      <c r="BQ366" s="3"/>
      <c r="BR366" s="3"/>
      <c r="BS366" s="95"/>
      <c r="BT366" s="211" t="s">
        <v>104</v>
      </c>
      <c r="BU366" s="3"/>
      <c r="BV366" s="3" t="s">
        <v>59</v>
      </c>
      <c r="BW366" s="3"/>
      <c r="BX366" s="3"/>
      <c r="BY366" s="95"/>
      <c r="BZ366" s="211" t="s">
        <v>103</v>
      </c>
      <c r="CA366" s="3"/>
      <c r="CB366" s="3" t="s">
        <v>59</v>
      </c>
      <c r="CC366" s="3"/>
      <c r="CD366" s="3"/>
      <c r="CE366" s="95"/>
      <c r="CF366" s="211" t="s">
        <v>104</v>
      </c>
      <c r="CG366" s="3"/>
      <c r="CH366" s="3" t="s">
        <v>59</v>
      </c>
      <c r="CI366" s="3"/>
      <c r="CJ366" s="3"/>
      <c r="CK366" s="95"/>
      <c r="CL366" s="360"/>
      <c r="CM366" s="103"/>
      <c r="CN366" s="103"/>
      <c r="CO366" s="103"/>
      <c r="CP366" s="191" t="n">
        <f aca="false">'.'!CU373/'.'!CU374</f>
        <v>0.6875</v>
      </c>
      <c r="CQ366" s="192" t="s">
        <v>43</v>
      </c>
      <c r="CR366" s="193" t="s">
        <v>4</v>
      </c>
      <c r="CS366" s="194"/>
      <c r="CT366" s="195"/>
      <c r="CU366" s="196" t="n">
        <f aca="false">CW368</f>
        <v>220</v>
      </c>
      <c r="CV366" s="103"/>
      <c r="CW366" s="32"/>
      <c r="CX366" s="192"/>
      <c r="CY366" s="41"/>
      <c r="CZ366" s="116" t="s">
        <v>29</v>
      </c>
      <c r="DA366" s="116" t="s">
        <v>30</v>
      </c>
      <c r="DB366" s="116" t="s">
        <v>31</v>
      </c>
      <c r="DC366" s="116" t="s">
        <v>32</v>
      </c>
      <c r="DD366" s="361" t="s">
        <v>33</v>
      </c>
      <c r="DE366" s="351" t="n">
        <v>5884</v>
      </c>
      <c r="DF366" s="343" t="n">
        <v>7638</v>
      </c>
      <c r="DG366" s="318" t="n">
        <v>5022</v>
      </c>
      <c r="DH366" s="352" t="n">
        <v>6524</v>
      </c>
      <c r="DI366" s="319" t="n">
        <v>1635</v>
      </c>
      <c r="DJ366" s="343" t="n">
        <v>2122</v>
      </c>
      <c r="DK366" s="318" t="n">
        <v>2394</v>
      </c>
      <c r="DL366" s="352" t="n">
        <v>3110</v>
      </c>
      <c r="DM366" s="319" t="n">
        <v>935</v>
      </c>
      <c r="DN366" s="343" t="n">
        <v>1214</v>
      </c>
      <c r="DO366" s="318" t="n">
        <v>1491</v>
      </c>
      <c r="DP366" s="344" t="n">
        <v>1937</v>
      </c>
      <c r="DW366" s="82"/>
    </row>
    <row r="367" customFormat="false" ht="18.75" hidden="false" customHeight="false" outlineLevel="0" collapsed="false">
      <c r="BK367" s="201" t="n">
        <f aca="false">IF(BR364=BL367,BQ364*BM367)</f>
        <v>0</v>
      </c>
      <c r="BL367" s="166" t="n">
        <v>35</v>
      </c>
      <c r="BM367" s="359" t="n">
        <v>1.41</v>
      </c>
      <c r="BN367" s="190" t="s">
        <v>21</v>
      </c>
      <c r="BO367" s="32"/>
      <c r="BP367" s="32" t="s">
        <v>69</v>
      </c>
      <c r="BQ367" s="32"/>
      <c r="BR367" s="32"/>
      <c r="BS367" s="104"/>
      <c r="BT367" s="190" t="s">
        <v>21</v>
      </c>
      <c r="BU367" s="32"/>
      <c r="BV367" s="32" t="s">
        <v>69</v>
      </c>
      <c r="BW367" s="32"/>
      <c r="BX367" s="32"/>
      <c r="BY367" s="104"/>
      <c r="BZ367" s="190" t="s">
        <v>23</v>
      </c>
      <c r="CA367" s="32"/>
      <c r="CB367" s="32" t="s">
        <v>69</v>
      </c>
      <c r="CC367" s="32"/>
      <c r="CD367" s="32"/>
      <c r="CE367" s="104"/>
      <c r="CF367" s="190" t="s">
        <v>23</v>
      </c>
      <c r="CG367" s="32"/>
      <c r="CH367" s="32" t="s">
        <v>69</v>
      </c>
      <c r="CI367" s="32"/>
      <c r="CJ367" s="32"/>
      <c r="CK367" s="104"/>
      <c r="CL367" s="360"/>
      <c r="CM367" s="206" t="s">
        <v>54</v>
      </c>
      <c r="CN367" s="103"/>
      <c r="CO367" s="103"/>
      <c r="CP367" s="207" t="n">
        <f aca="false">IF(CP366&lt;0.5,0.5,IF(CP366&gt;0.5,CP366))</f>
        <v>0.6875</v>
      </c>
      <c r="CQ367" s="192"/>
      <c r="CR367" s="193" t="s">
        <v>10</v>
      </c>
      <c r="CS367" s="194"/>
      <c r="CT367" s="195"/>
      <c r="CU367" s="196" t="n">
        <f aca="false">CW369</f>
        <v>320</v>
      </c>
      <c r="CV367" s="103"/>
      <c r="CW367" s="145" t="n">
        <f aca="false">BO364</f>
        <v>660</v>
      </c>
      <c r="CX367" s="192"/>
      <c r="CY367" s="44" t="n">
        <v>1</v>
      </c>
      <c r="CZ367" s="140" t="n">
        <v>125</v>
      </c>
      <c r="DA367" s="140" t="n">
        <v>250</v>
      </c>
      <c r="DB367" s="140" t="n">
        <v>500</v>
      </c>
      <c r="DC367" s="140" t="n">
        <v>800</v>
      </c>
      <c r="DD367" s="362" t="n">
        <v>1050</v>
      </c>
      <c r="DE367" s="351" t="n">
        <v>5170</v>
      </c>
      <c r="DF367" s="343" t="n">
        <v>6711</v>
      </c>
      <c r="DG367" s="318" t="n">
        <v>4786</v>
      </c>
      <c r="DH367" s="352" t="n">
        <v>6218</v>
      </c>
      <c r="DI367" s="319" t="n">
        <v>1566</v>
      </c>
      <c r="DJ367" s="343" t="n">
        <v>2033</v>
      </c>
      <c r="DK367" s="318" t="n">
        <v>2313</v>
      </c>
      <c r="DL367" s="352" t="n">
        <v>3005</v>
      </c>
      <c r="DM367" s="319" t="n">
        <v>912</v>
      </c>
      <c r="DN367" s="343" t="n">
        <v>1184</v>
      </c>
      <c r="DO367" s="318" t="n">
        <v>1458</v>
      </c>
      <c r="DP367" s="344" t="n">
        <v>1894</v>
      </c>
      <c r="DW367" s="82"/>
    </row>
    <row r="368" customFormat="false" ht="18.75" hidden="false" customHeight="false" outlineLevel="0" collapsed="false">
      <c r="BK368" s="201" t="n">
        <f aca="false">IF(BR364=BL368,BQ364*BM368)</f>
        <v>0</v>
      </c>
      <c r="BL368" s="166" t="n">
        <v>25</v>
      </c>
      <c r="BM368" s="359" t="n">
        <v>1.97</v>
      </c>
      <c r="BN368" s="190" t="s">
        <v>72</v>
      </c>
      <c r="BO368" s="32"/>
      <c r="BP368" s="32" t="s">
        <v>71</v>
      </c>
      <c r="BQ368" s="32"/>
      <c r="BR368" s="32"/>
      <c r="BS368" s="221"/>
      <c r="BT368" s="190" t="s">
        <v>80</v>
      </c>
      <c r="BU368" s="32"/>
      <c r="BV368" s="32" t="s">
        <v>71</v>
      </c>
      <c r="BW368" s="32"/>
      <c r="BX368" s="32"/>
      <c r="BY368" s="221"/>
      <c r="BZ368" s="190" t="s">
        <v>72</v>
      </c>
      <c r="CA368" s="32"/>
      <c r="CB368" s="32" t="s">
        <v>71</v>
      </c>
      <c r="CC368" s="32"/>
      <c r="CD368" s="32"/>
      <c r="CE368" s="221"/>
      <c r="CF368" s="190" t="s">
        <v>80</v>
      </c>
      <c r="CG368" s="32"/>
      <c r="CH368" s="32" t="s">
        <v>71</v>
      </c>
      <c r="CI368" s="32"/>
      <c r="CJ368" s="32"/>
      <c r="CK368" s="221"/>
      <c r="CL368" s="363"/>
      <c r="CM368" s="210"/>
      <c r="CN368" s="210"/>
      <c r="CO368" s="210"/>
      <c r="CP368" s="210"/>
      <c r="CQ368" s="192"/>
      <c r="CR368" s="193" t="s">
        <v>12</v>
      </c>
      <c r="CS368" s="194"/>
      <c r="CT368" s="195"/>
      <c r="CU368" s="22" t="n">
        <f aca="false">CU366*1.1</f>
        <v>242</v>
      </c>
      <c r="CV368" s="103"/>
      <c r="CW368" s="145" t="n">
        <f aca="false">BS364</f>
        <v>220</v>
      </c>
      <c r="CX368" s="192"/>
      <c r="CY368" s="44" t="n">
        <v>2</v>
      </c>
      <c r="CZ368" s="140" t="n">
        <v>156</v>
      </c>
      <c r="DA368" s="140" t="n">
        <v>312</v>
      </c>
      <c r="DB368" s="140" t="n">
        <v>625</v>
      </c>
      <c r="DC368" s="140" t="n">
        <v>1000</v>
      </c>
      <c r="DD368" s="362" t="n">
        <v>1300</v>
      </c>
      <c r="DE368" s="351" t="n">
        <v>4590</v>
      </c>
      <c r="DF368" s="343" t="n">
        <v>5958</v>
      </c>
      <c r="DG368" s="318" t="n">
        <v>4553</v>
      </c>
      <c r="DH368" s="352" t="n">
        <v>5915</v>
      </c>
      <c r="DI368" s="319" t="n">
        <v>1503</v>
      </c>
      <c r="DJ368" s="343" t="n">
        <v>1951</v>
      </c>
      <c r="DK368" s="318" t="n">
        <v>2238</v>
      </c>
      <c r="DL368" s="352" t="n">
        <v>2907</v>
      </c>
      <c r="DM368" s="319" t="n">
        <v>890</v>
      </c>
      <c r="DN368" s="343" t="n">
        <v>1155</v>
      </c>
      <c r="DO368" s="318" t="n">
        <v>1426</v>
      </c>
      <c r="DP368" s="344" t="n">
        <v>1853</v>
      </c>
      <c r="DW368" s="82"/>
    </row>
    <row r="369" customFormat="false" ht="18.75" hidden="false" customHeight="false" outlineLevel="0" collapsed="false">
      <c r="BK369" s="201" t="n">
        <f aca="false">IF(BR364=BL369,BQ364*BM369)</f>
        <v>0</v>
      </c>
      <c r="BL369" s="166" t="n">
        <v>16</v>
      </c>
      <c r="BM369" s="359" t="n">
        <v>3.06</v>
      </c>
      <c r="BN369" s="112"/>
      <c r="BO369" s="32"/>
      <c r="BP369" s="32"/>
      <c r="BQ369" s="32"/>
      <c r="BR369" s="32" t="s">
        <v>82</v>
      </c>
      <c r="BS369" s="228" t="n">
        <f aca="false">BK376</f>
        <v>349.95</v>
      </c>
      <c r="BT369" s="112"/>
      <c r="BU369" s="32"/>
      <c r="BV369" s="32"/>
      <c r="BW369" s="32"/>
      <c r="BX369" s="32" t="s">
        <v>82</v>
      </c>
      <c r="BY369" s="228" t="n">
        <f aca="false">BS369</f>
        <v>349.95</v>
      </c>
      <c r="BZ369" s="112"/>
      <c r="CA369" s="32"/>
      <c r="CB369" s="32"/>
      <c r="CC369" s="32"/>
      <c r="CD369" s="32" t="s">
        <v>82</v>
      </c>
      <c r="CE369" s="228" t="n">
        <f aca="false">BY369</f>
        <v>349.95</v>
      </c>
      <c r="CF369" s="112"/>
      <c r="CG369" s="32"/>
      <c r="CH369" s="32"/>
      <c r="CI369" s="32"/>
      <c r="CJ369" s="32" t="s">
        <v>82</v>
      </c>
      <c r="CK369" s="228" t="n">
        <f aca="false">CE369</f>
        <v>349.95</v>
      </c>
      <c r="CL369" s="363" t="n">
        <v>320</v>
      </c>
      <c r="CM369" s="207" t="n">
        <f aca="false">IF(CN369=FALSE(),CN370,IF(CN370=FALSE(),CN369))</f>
        <v>1000</v>
      </c>
      <c r="CN369" s="207" t="n">
        <f aca="false">IF(CO369=FALSE(),CP369,IF(CP369=FALSE(),CO369))</f>
        <v>1000</v>
      </c>
      <c r="CO369" s="207" t="n">
        <f aca="false">IF('.'!CU374=320,(IF(AND('.'!CU376&gt;1780,'.'!CU376&lt;1980),'.'!DC373,IF(AND('.'!CU376&gt;1980,'.'!CU376&lt;2180),'.'!DC374,IF(AND('.'!CU376&gt;2180,'.'!CU376&lt;2400),'.'!DC375)))))</f>
        <v>0</v>
      </c>
      <c r="CP369" s="207" t="n">
        <f aca="false">IF('.'!CU374=320,(IF(AND('.'!CU376&gt;0,'.'!CU376&lt;780),'.'!DC367,IF(AND('.'!CU376&gt;780,'.'!CU376&lt;980),'.'!DC368,IF(AND('.'!CU376&gt;980,'.'!CU376&lt;1180),'.'!DC369,IF(AND('.'!CU376&gt;1180,'.'!CU376&lt;1380),'.'!DC370,IF(AND('.'!CU376&gt;1380,'.'!CU376&lt;1580),'.'!DC371,IF(AND('.'!CU376&gt;1580,'.'!CU376&lt;1780),'.'!DC372))))))))</f>
        <v>1000</v>
      </c>
      <c r="CQ369" s="192"/>
      <c r="CR369" s="193" t="s">
        <v>14</v>
      </c>
      <c r="CS369" s="194"/>
      <c r="CT369" s="195"/>
      <c r="CU369" s="22" t="n">
        <f aca="false">CU368*7</f>
        <v>1694</v>
      </c>
      <c r="CV369" s="103"/>
      <c r="CW369" s="145" t="n">
        <f aca="false">BT364</f>
        <v>320</v>
      </c>
      <c r="CX369" s="192"/>
      <c r="CY369" s="44" t="n">
        <v>3</v>
      </c>
      <c r="CZ369" s="140" t="n">
        <v>187</v>
      </c>
      <c r="DA369" s="140" t="n">
        <v>375</v>
      </c>
      <c r="DB369" s="140" t="n">
        <v>750</v>
      </c>
      <c r="DC369" s="140" t="n">
        <v>1200</v>
      </c>
      <c r="DD369" s="362" t="n">
        <v>1550</v>
      </c>
      <c r="DE369" s="351" t="n">
        <v>4117</v>
      </c>
      <c r="DF369" s="343" t="n">
        <v>5344</v>
      </c>
      <c r="DG369" s="318" t="n">
        <v>4335</v>
      </c>
      <c r="DH369" s="352" t="n">
        <v>5632</v>
      </c>
      <c r="DI369" s="319" t="n">
        <v>1444</v>
      </c>
      <c r="DJ369" s="343" t="n">
        <v>1875</v>
      </c>
      <c r="DK369" s="318" t="n">
        <v>2167</v>
      </c>
      <c r="DL369" s="352" t="n">
        <v>2815</v>
      </c>
      <c r="DM369" s="319" t="n">
        <v>869</v>
      </c>
      <c r="DN369" s="343" t="n">
        <v>1128</v>
      </c>
      <c r="DO369" s="318" t="n">
        <v>1396</v>
      </c>
      <c r="DP369" s="344" t="n">
        <v>1814</v>
      </c>
      <c r="DW369" s="82"/>
    </row>
    <row r="370" customFormat="false" ht="18.75" hidden="false" customHeight="false" outlineLevel="0" collapsed="false">
      <c r="BK370" s="230" t="n">
        <f aca="false">IF(BK364=FALSE(),BK365,IF(BK365=FALSE(),BK364))</f>
        <v>0</v>
      </c>
      <c r="BL370" s="166"/>
      <c r="BM370" s="359"/>
      <c r="BN370" s="215" t="n">
        <f aca="false">IF(BS371=630,(IF(AND(BS369&gt;0,BS369&lt;21),DE363,IF(AND(BS369&gt;20,BS369&lt;41),DE364,IF(AND(BS369&gt;40,BS369&lt;61),DE365,IF(AND(BS369&gt;60,BS369&lt;81),DE366,IF(AND(BS369&gt;80,BS369&lt;101),DE367,IF(AND(BS369&gt;100,BS369&lt;121),DE368))))))))</f>
        <v>0</v>
      </c>
      <c r="BO370" s="32" t="s">
        <v>85</v>
      </c>
      <c r="BP370" s="32"/>
      <c r="BQ370" s="32"/>
      <c r="BR370" s="32"/>
      <c r="BS370" s="104"/>
      <c r="BT370" s="215" t="n">
        <f aca="false">IF(BY371=1250,(IF(AND(BY369&gt;0,BY369&lt;21),DF363,IF(AND(BY369&gt;20,BY369&lt;41),DF364,IF(AND(BY369&gt;40,BY369&lt;61),DF365,IF(AND(BY369&gt;60,BY369&lt;81),DF366,IF(AND(BY369&gt;80,BY369&lt;101),DF367,IF(AND(BY369&gt;100,BY369&lt;121),DF368))))))))</f>
        <v>0</v>
      </c>
      <c r="BU370" s="32" t="s">
        <v>85</v>
      </c>
      <c r="BV370" s="32"/>
      <c r="BW370" s="32"/>
      <c r="BX370" s="32"/>
      <c r="BY370" s="104"/>
      <c r="BZ370" s="215" t="n">
        <f aca="false">IF(CE371=630,(IF(AND(CE369&gt;0,CE369&lt;21),DG363,IF(AND(CE369&gt;20,CE369&lt;41),DG364,IF(AND(CE369&gt;40,CE369&lt;61),DG365,IF(AND(CE369&gt;60,CE369&lt;81),DG366,IF(AND(CE369&gt;80,CE369&lt;101),DG367,IF(AND(CE369&gt;100,CE369&lt;121),DG368))))))))</f>
        <v>0</v>
      </c>
      <c r="CA370" s="32" t="s">
        <v>85</v>
      </c>
      <c r="CB370" s="32"/>
      <c r="CC370" s="32"/>
      <c r="CD370" s="32"/>
      <c r="CE370" s="104"/>
      <c r="CF370" s="215" t="n">
        <f aca="false">IF(CK371=1250,(IF(AND(CK369&gt;0,CK369&lt;21),DH363,IF(AND(CK369&gt;20,CK369&lt;41),DH364,IF(AND(CK369&gt;40,CK369&lt;61),DH365,IF(AND(CK369&gt;60,CK369&lt;81),DH366,IF(AND(CK369&gt;80,CK369&lt;101),DH367,IF(AND(CK369&gt;100,CK369&lt;121),DH368))))))))</f>
        <v>0</v>
      </c>
      <c r="CG370" s="32" t="s">
        <v>85</v>
      </c>
      <c r="CH370" s="32"/>
      <c r="CI370" s="32"/>
      <c r="CJ370" s="32"/>
      <c r="CK370" s="104"/>
      <c r="CL370" s="363" t="n">
        <v>250</v>
      </c>
      <c r="CM370" s="210"/>
      <c r="CN370" s="219" t="n">
        <f aca="false">IF(CO370=FALSE(),CP370,IF(CP369=FALSE(),CO370))</f>
        <v>0</v>
      </c>
      <c r="CO370" s="219" t="n">
        <f aca="false">IF('.'!CU374=250,(IF(AND('.'!CU376&gt;1065,'.'!CU376&lt;1190),'.'!DB373,IF(AND('.'!CU376&gt;1190,'.'!CU376&lt;1315),'.'!DB374,IF(AND('.'!CU376&gt;1315,'.'!CU376&lt;1458),'.'!DB375)))))</f>
        <v>0</v>
      </c>
      <c r="CP370" s="219" t="n">
        <f aca="false">IF('.'!CU374=250,(IF(AND('.'!CU376&gt;0,'.'!CU376&lt;480),'.'!DB367,IF(AND('.'!CU376&gt;480,'.'!CU376&lt;620),'.'!DB368,IF(AND('.'!CU376&gt;620,'.'!CU376&lt;740),'.'!DB369,IF(AND('.'!CU376&gt;740,'.'!CU376&lt;815),'.'!DB370,IF(AND('.'!CU376&gt;815,'.'!CU376&lt;945),'.'!DB371,IF(AND('.'!CU376&gt;945,'.'!CU376&lt;1065),'.'!DB372))))))))</f>
        <v>0</v>
      </c>
      <c r="CQ370" s="192"/>
      <c r="CR370" s="193" t="s">
        <v>15</v>
      </c>
      <c r="CS370" s="194"/>
      <c r="CT370" s="195"/>
      <c r="CU370" s="22" t="n">
        <f aca="false">'.'!CM376</f>
        <v>1800</v>
      </c>
      <c r="CV370" s="103"/>
      <c r="CW370" s="220" t="n">
        <f aca="false">IF('.'!CW367=660,CU370,CU377)</f>
        <v>1800</v>
      </c>
      <c r="CX370" s="192"/>
      <c r="CY370" s="44" t="n">
        <v>4</v>
      </c>
      <c r="CZ370" s="140" t="n">
        <v>218</v>
      </c>
      <c r="DA370" s="140" t="n">
        <v>437</v>
      </c>
      <c r="DB370" s="140" t="n">
        <v>875</v>
      </c>
      <c r="DC370" s="140" t="n">
        <v>1400</v>
      </c>
      <c r="DD370" s="362" t="n">
        <v>1800</v>
      </c>
      <c r="DE370" s="351" t="n">
        <v>3729</v>
      </c>
      <c r="DF370" s="343" t="n">
        <v>4841</v>
      </c>
      <c r="DG370" s="318" t="n">
        <v>4127</v>
      </c>
      <c r="DH370" s="352" t="n">
        <v>5361</v>
      </c>
      <c r="DI370" s="319" t="n">
        <v>1391</v>
      </c>
      <c r="DJ370" s="343" t="n">
        <v>1806</v>
      </c>
      <c r="DK370" s="318" t="n">
        <v>2100</v>
      </c>
      <c r="DL370" s="352" t="n">
        <v>2728</v>
      </c>
      <c r="DM370" s="319" t="n">
        <v>849</v>
      </c>
      <c r="DN370" s="343" t="n">
        <v>1102</v>
      </c>
      <c r="DO370" s="318" t="n">
        <v>1367</v>
      </c>
      <c r="DP370" s="344" t="n">
        <v>1776</v>
      </c>
      <c r="DW370" s="82"/>
    </row>
    <row r="371" customFormat="false" ht="18.75" hidden="false" customHeight="false" outlineLevel="0" collapsed="false">
      <c r="BK371" s="230" t="n">
        <f aca="false">IF(BK366=FALSE(),BK367,IF(BK367=FALSE(),BK366))</f>
        <v>54</v>
      </c>
      <c r="BL371" s="223"/>
      <c r="BM371" s="364"/>
      <c r="BN371" s="365" t="n">
        <f aca="false">IF(BS371=630,(IF(AND(BS369&gt;120,BS369&lt;141),DE369,IF(AND(BS369&gt;140,BS369&lt;161),DE370,IF(AND(BS369&gt;160,BS369&lt;181),DE371,IF(AND(BS369&gt;180,BS369&lt;201),DE372,IF(AND(BS369&gt;200,BS369&lt;221),DE373,IF(AND(BS369&gt;220,BS369&lt;241),DE374))))))))</f>
        <v>0</v>
      </c>
      <c r="BO371" s="32" t="s">
        <v>86</v>
      </c>
      <c r="BP371" s="32"/>
      <c r="BQ371" s="32"/>
      <c r="BR371" s="32" t="s">
        <v>87</v>
      </c>
      <c r="BS371" s="235" t="n">
        <f aca="false">BP364</f>
        <v>1250</v>
      </c>
      <c r="BT371" s="365" t="n">
        <f aca="false">IF(BY371=1250,(IF(AND(BY369&gt;120,BY369&lt;141),DF369,IF(AND(BY369&gt;140,BY369&lt;161),DF370,IF(AND(BY369&gt;160,BY369&lt;181),DF371,IF(AND(BY369&gt;180,BY369&lt;201),DF372,IF(AND(BY369&gt;200,BY369&lt;221),DF373,IF(AND(BY369&gt;220,BY369&lt;241),DF374))))))))</f>
        <v>0</v>
      </c>
      <c r="BU371" s="32" t="s">
        <v>86</v>
      </c>
      <c r="BV371" s="32"/>
      <c r="BW371" s="32"/>
      <c r="BX371" s="32" t="s">
        <v>87</v>
      </c>
      <c r="BY371" s="235" t="n">
        <f aca="false">BS371</f>
        <v>1250</v>
      </c>
      <c r="BZ371" s="365" t="n">
        <f aca="false">IF(CE371=630,(IF(AND(CE369&gt;120,CE369&lt;141),DG369,IF(AND(CE369&gt;140,CE369&lt;161),DG370,IF(AND(CE369&gt;160,CE369&lt;181),DG371,IF(AND(CE369&gt;180,CE369&lt;201),DG372,IF(AND(CE369&gt;200,CE369&lt;221),DG373,IF(AND(CE369&gt;220,CE369&lt;241),DG374))))))))</f>
        <v>0</v>
      </c>
      <c r="CA371" s="32" t="s">
        <v>86</v>
      </c>
      <c r="CB371" s="32"/>
      <c r="CC371" s="32"/>
      <c r="CD371" s="32" t="s">
        <v>87</v>
      </c>
      <c r="CE371" s="235" t="n">
        <f aca="false">BY371</f>
        <v>1250</v>
      </c>
      <c r="CF371" s="365" t="n">
        <f aca="false">IF(CK371=1250,(IF(AND(CK369&gt;120,CK369&lt;141),DH369,IF(AND(CK369&gt;140,CK369&lt;161),DH370,IF(AND(CK369&gt;160,CK369&lt;181),DH371,IF(AND(CK369&gt;180,CK369&lt;201),DH372,IF(AND(CK369&gt;200,CK369&lt;221),DH373,IF(AND(CK369&gt;220,CK369&lt;241),DH374))))))))</f>
        <v>0</v>
      </c>
      <c r="CG371" s="32" t="s">
        <v>86</v>
      </c>
      <c r="CH371" s="32"/>
      <c r="CI371" s="32"/>
      <c r="CJ371" s="32" t="s">
        <v>87</v>
      </c>
      <c r="CK371" s="235" t="n">
        <f aca="false">CE371</f>
        <v>1250</v>
      </c>
      <c r="CL371" s="363"/>
      <c r="CM371" s="210"/>
      <c r="CN371" s="210"/>
      <c r="CO371" s="210"/>
      <c r="CP371" s="210"/>
      <c r="CQ371" s="192"/>
      <c r="CR371" s="193" t="s">
        <v>16</v>
      </c>
      <c r="CS371" s="194"/>
      <c r="CT371" s="195"/>
      <c r="CU371" s="226" t="n">
        <f aca="false">'.'!CP373</f>
        <v>0.6875</v>
      </c>
      <c r="CV371" s="103"/>
      <c r="CW371" s="227" t="n">
        <f aca="false">IF('.'!CW367=660,CU371,CU378)</f>
        <v>0.6875</v>
      </c>
      <c r="CX371" s="192"/>
      <c r="CY371" s="44" t="n">
        <v>5</v>
      </c>
      <c r="CZ371" s="140" t="n">
        <v>250</v>
      </c>
      <c r="DA371" s="140" t="n">
        <v>500</v>
      </c>
      <c r="DB371" s="140" t="n">
        <v>1000</v>
      </c>
      <c r="DC371" s="140" t="n">
        <v>1600</v>
      </c>
      <c r="DD371" s="362" t="n">
        <v>2050</v>
      </c>
      <c r="DE371" s="351" t="n">
        <v>3404</v>
      </c>
      <c r="DF371" s="343" t="n">
        <v>4419</v>
      </c>
      <c r="DG371" s="318" t="n">
        <v>3931</v>
      </c>
      <c r="DH371" s="352" t="n">
        <v>5107</v>
      </c>
      <c r="DI371" s="319" t="n">
        <v>1340</v>
      </c>
      <c r="DJ371" s="343" t="n">
        <v>1739</v>
      </c>
      <c r="DK371" s="318" t="n">
        <v>2037</v>
      </c>
      <c r="DL371" s="352" t="n">
        <v>2646</v>
      </c>
      <c r="DM371" s="319" t="n">
        <v>830</v>
      </c>
      <c r="DN371" s="343" t="n">
        <v>1077</v>
      </c>
      <c r="DO371" s="318" t="n">
        <v>1339</v>
      </c>
      <c r="DP371" s="344" t="n">
        <v>1740</v>
      </c>
      <c r="DW371" s="82"/>
    </row>
    <row r="372" customFormat="false" ht="20.25" hidden="false" customHeight="false" outlineLevel="0" collapsed="false">
      <c r="BK372" s="230" t="n">
        <f aca="false">IF(BK368=FALSE(),BK369,IF(BK369=FALSE(),BK368))</f>
        <v>0</v>
      </c>
      <c r="BL372" s="32"/>
      <c r="BM372" s="32"/>
      <c r="BN372" s="215" t="n">
        <f aca="false">IF(BS371=630,(IF(AND(BS369&gt;240,BS369&lt;261),DE375,IF(AND(BS369&gt;260,BS369&lt;281),DE376,IF(AND(BS369&gt;280,BS369&lt;301),DE377,IF(AND(BS369&gt;300,BS369&lt;321),DE378,IF(AND(BS369&gt;320,BS369&lt;341),DI362,IF(AND(BS369&gt;340,BS369&lt;361),DI363))))))))</f>
        <v>0</v>
      </c>
      <c r="BO372" s="32" t="s">
        <v>88</v>
      </c>
      <c r="BP372" s="32"/>
      <c r="BQ372" s="32"/>
      <c r="BR372" s="32"/>
      <c r="BS372" s="104"/>
      <c r="BT372" s="215" t="n">
        <f aca="false">IF(BY371=1250,(IF(AND(BY369&gt;240,BY369&lt;261),DF375,IF(AND(BY369&gt;260,BY369&lt;281),DF376,IF(AND(BY369&gt;280,BY369&lt;301),DF377,IF(AND(BY369&gt;300,BY369&lt;321),DF378,IF(AND(BY369&gt;320,BY369&lt;341),DJ362,IF(AND(BY369&gt;340,BY369&lt;361),DJ363))))))))</f>
        <v>2442</v>
      </c>
      <c r="BU372" s="32" t="s">
        <v>88</v>
      </c>
      <c r="BV372" s="32"/>
      <c r="BW372" s="32"/>
      <c r="BX372" s="32"/>
      <c r="BY372" s="104"/>
      <c r="BZ372" s="215" t="n">
        <f aca="false">IF(CE371=630,(IF(AND(CE369&gt;240,CE369&lt;261),DG375,IF(AND(CE369&gt;260,CE369&lt;281),DG376,IF(AND(CE369&gt;280,CE369&lt;301),DG377,IF(AND(CE369&gt;300,CE369&lt;321),DG378,IF(AND(CE369&gt;320,CE369&lt;341),DK362,IF(AND(CE369&gt;340,CE369&lt;361),DK363))))))))</f>
        <v>0</v>
      </c>
      <c r="CA372" s="32" t="s">
        <v>88</v>
      </c>
      <c r="CB372" s="32"/>
      <c r="CC372" s="32"/>
      <c r="CD372" s="32"/>
      <c r="CE372" s="104"/>
      <c r="CF372" s="215" t="n">
        <f aca="false">IF(CK371=1250,(IF(AND(CK369&gt;240,CK369&lt;261),DH375,IF(AND(CK369&gt;260,CK369&lt;281),DH376,IF(AND(CK369&gt;280,CK369&lt;301),DH377,IF(AND(CK369&gt;300,CK369&lt;321),DH378,IF(AND(CK369&gt;320,CK369&lt;341),DL362,IF(AND(CK369&gt;340,CK369&lt;361),DL363))))))))</f>
        <v>3465</v>
      </c>
      <c r="CG372" s="32" t="s">
        <v>88</v>
      </c>
      <c r="CH372" s="32"/>
      <c r="CI372" s="32"/>
      <c r="CJ372" s="32"/>
      <c r="CK372" s="104"/>
      <c r="CL372" s="363"/>
      <c r="CM372" s="210"/>
      <c r="CN372" s="210"/>
      <c r="CO372" s="210"/>
      <c r="CP372" s="191" t="n">
        <f aca="false">'.'!CU366/'.'!CU367</f>
        <v>0.6875</v>
      </c>
      <c r="CQ372" s="192" t="s">
        <v>43</v>
      </c>
      <c r="CR372" s="103"/>
      <c r="CS372" s="229"/>
      <c r="CT372" s="229" t="s">
        <v>19</v>
      </c>
      <c r="CU372" s="229"/>
      <c r="CV372" s="103"/>
      <c r="CW372" s="103"/>
      <c r="CX372" s="192"/>
      <c r="CY372" s="44" t="n">
        <v>6</v>
      </c>
      <c r="CZ372" s="140" t="n">
        <v>281</v>
      </c>
      <c r="DA372" s="140" t="n">
        <v>562</v>
      </c>
      <c r="DB372" s="140" t="n">
        <v>1125</v>
      </c>
      <c r="DC372" s="140" t="n">
        <v>1800</v>
      </c>
      <c r="DD372" s="362" t="n">
        <v>2300</v>
      </c>
      <c r="DE372" s="351" t="n">
        <v>3127</v>
      </c>
      <c r="DF372" s="343" t="n">
        <v>4059</v>
      </c>
      <c r="DG372" s="318" t="n">
        <v>3748</v>
      </c>
      <c r="DH372" s="352" t="n">
        <v>4869</v>
      </c>
      <c r="DI372" s="319" t="n">
        <v>1293</v>
      </c>
      <c r="DJ372" s="343" t="n">
        <v>1678</v>
      </c>
      <c r="DK372" s="318" t="n">
        <v>1978</v>
      </c>
      <c r="DL372" s="352" t="n">
        <v>2570</v>
      </c>
      <c r="DM372" s="319" t="n">
        <v>812</v>
      </c>
      <c r="DN372" s="343" t="n">
        <v>1054</v>
      </c>
      <c r="DO372" s="318" t="n">
        <v>1312</v>
      </c>
      <c r="DP372" s="344" t="n">
        <v>1704</v>
      </c>
      <c r="DW372" s="82"/>
    </row>
    <row r="373" customFormat="false" ht="18.75" hidden="false" customHeight="false" outlineLevel="0" collapsed="false">
      <c r="BK373" s="230" t="n">
        <f aca="false">IF(BK370=FALSE(),BK371,IF(BK371=FALSE(),BK370))</f>
        <v>54</v>
      </c>
      <c r="BL373" s="32"/>
      <c r="BM373" s="32"/>
      <c r="BN373" s="366" t="n">
        <f aca="false">IF(BS371=630,(IF(AND(BS369&gt;360,BS369&lt;381),DI364,IF(AND(BS369&gt;380,BS369&lt;401),DI365,IF(AND(BS369&gt;400,BS369&lt;421),DI366,IF(AND(BS369&gt;420,BS369&lt;441),DI367,IF(AND(BS369&gt;440,BS369&lt;461),DI368,IF(AND(BS369&gt;460,BS369&lt;481),DI369))))))))</f>
        <v>0</v>
      </c>
      <c r="BO373" s="32" t="s">
        <v>89</v>
      </c>
      <c r="BP373" s="32"/>
      <c r="BQ373" s="32"/>
      <c r="BR373" s="32" t="s">
        <v>90</v>
      </c>
      <c r="BS373" s="247" t="n">
        <f aca="false">IF(BR377=FALSE(),BR378,IF(BR378=FALSE(),BR377))</f>
        <v>0</v>
      </c>
      <c r="BT373" s="366" t="n">
        <f aca="false">IF(BY371=1250,(IF(AND(BY369&gt;360,BY369&lt;381),DJ364,IF(AND(BY369&gt;380,BY369&lt;401),DJ365,IF(AND(BY369&gt;400,BY369&lt;421),DJ366,IF(AND(BY369&gt;420,BY369&lt;441),DJ367,IF(AND(BY369&gt;440,BY369&lt;461),DJ368,IF(AND(BY369&gt;460,BY369&lt;481),DJ369))))))))</f>
        <v>0</v>
      </c>
      <c r="BU373" s="32" t="s">
        <v>89</v>
      </c>
      <c r="BV373" s="32"/>
      <c r="BW373" s="32"/>
      <c r="BX373" s="32" t="s">
        <v>90</v>
      </c>
      <c r="BY373" s="247" t="n">
        <f aca="false">IF(BX377=FALSE(),BX378,IF(BX378=FALSE(),BX377))</f>
        <v>2442</v>
      </c>
      <c r="BZ373" s="366" t="n">
        <f aca="false">IF(CE371=630,(IF(AND(CE369&gt;360,CE369&lt;381),DK364,IF(AND(CE369&gt;380,CE369&lt;401),DK365,IF(AND(CE369&gt;400,CE369&lt;421),DK366,IF(AND(CE369&gt;420,CE369&lt;441),DK367,IF(AND(CE369&gt;440,CE369&lt;461),DK368,IF(AND(CE369&gt;460,CE369&lt;481),DK369))))))))</f>
        <v>0</v>
      </c>
      <c r="CA373" s="32" t="s">
        <v>89</v>
      </c>
      <c r="CB373" s="32"/>
      <c r="CC373" s="32"/>
      <c r="CD373" s="32" t="s">
        <v>90</v>
      </c>
      <c r="CE373" s="247" t="n">
        <f aca="false">IF(CD377=FALSE(),CD378,IF(CD378=FALSE(),CD377))</f>
        <v>0</v>
      </c>
      <c r="CF373" s="366" t="n">
        <f aca="false">IF(CK371=1250,(IF(AND(CK369&gt;360,CK369&lt;381),DL364,IF(AND(CK369&gt;380,CK369&lt;401),DL365,IF(AND(CK369&gt;400,CK369&lt;421),DL366,IF(AND(CK369&gt;420,CK369&lt;441),DL367,IF(AND(CK369&gt;440,CK369&lt;461),DL368,IF(AND(CK369&gt;460,CK369&lt;481),DL369))))))))</f>
        <v>0</v>
      </c>
      <c r="CG373" s="32" t="s">
        <v>89</v>
      </c>
      <c r="CH373" s="32"/>
      <c r="CI373" s="32"/>
      <c r="CJ373" s="32" t="s">
        <v>90</v>
      </c>
      <c r="CK373" s="247" t="n">
        <f aca="false">IF(CJ377=FALSE(),CJ378,IF(CJ378=FALSE(),CJ377))</f>
        <v>3465</v>
      </c>
      <c r="CL373" s="360"/>
      <c r="CM373" s="206" t="s">
        <v>83</v>
      </c>
      <c r="CN373" s="103"/>
      <c r="CO373" s="206"/>
      <c r="CP373" s="207" t="n">
        <f aca="false">IF(CP372&lt;0.5,0.5,IF(CP372&gt;0.5,CP372))</f>
        <v>0.6875</v>
      </c>
      <c r="CQ373" s="192"/>
      <c r="CR373" s="193" t="s">
        <v>4</v>
      </c>
      <c r="CS373" s="194"/>
      <c r="CT373" s="195"/>
      <c r="CU373" s="196" t="n">
        <f aca="false">CW368</f>
        <v>220</v>
      </c>
      <c r="CV373" s="103"/>
      <c r="CW373" s="103"/>
      <c r="CX373" s="192"/>
      <c r="CY373" s="44" t="n">
        <v>7</v>
      </c>
      <c r="CZ373" s="140" t="n">
        <v>312</v>
      </c>
      <c r="DA373" s="140" t="n">
        <v>625</v>
      </c>
      <c r="DB373" s="140" t="n">
        <v>1250</v>
      </c>
      <c r="DC373" s="140" t="n">
        <v>2000</v>
      </c>
      <c r="DD373" s="362" t="n">
        <v>2550</v>
      </c>
      <c r="DE373" s="351" t="n">
        <v>2893</v>
      </c>
      <c r="DF373" s="343" t="n">
        <v>3755</v>
      </c>
      <c r="DG373" s="318" t="n">
        <v>3576</v>
      </c>
      <c r="DH373" s="352" t="n">
        <v>4646</v>
      </c>
      <c r="DI373" s="319" t="n">
        <v>1250</v>
      </c>
      <c r="DJ373" s="343" t="n">
        <v>1623</v>
      </c>
      <c r="DK373" s="318" t="n">
        <v>1921</v>
      </c>
      <c r="DL373" s="352" t="n">
        <v>2496</v>
      </c>
      <c r="DM373" s="319" t="n">
        <v>794</v>
      </c>
      <c r="DN373" s="343" t="n">
        <v>1031</v>
      </c>
      <c r="DO373" s="318" t="n">
        <v>1276</v>
      </c>
      <c r="DP373" s="344" t="n">
        <v>1658</v>
      </c>
      <c r="DW373" s="82"/>
    </row>
    <row r="374" customFormat="false" ht="18.75" hidden="false" customHeight="false" outlineLevel="0" collapsed="false">
      <c r="BK374" s="230" t="n">
        <f aca="false">BK372</f>
        <v>0</v>
      </c>
      <c r="BL374" s="32"/>
      <c r="BM374" s="32"/>
      <c r="BN374" s="215" t="n">
        <f aca="false">IF(BS371=630,(IF(AND(BS369&gt;480,BS369&lt;501),DI370,IF(AND(BS369&gt;500,BS369&lt;521),DI371,IF(AND(BS369&gt;520,BS369&lt;541),DI372,IF(AND(BS369&gt;540,BS369&lt;561),DI373,IF(AND(BS369&gt;560,BS369&lt;581),DI374,IF(AND(BS369&gt;580,BS369&lt;601),DI375))))))))</f>
        <v>0</v>
      </c>
      <c r="BO374" s="236" t="s">
        <v>91</v>
      </c>
      <c r="BP374" s="156" t="n">
        <f aca="false">IF(BN370=FALSE(),BN371,IF(BN371=FALSE(),BN370))</f>
        <v>0</v>
      </c>
      <c r="BQ374" s="32"/>
      <c r="BR374" s="32"/>
      <c r="BS374" s="104"/>
      <c r="BT374" s="215" t="n">
        <f aca="false">IF(BY371=1250,(IF(AND(BY369&gt;480,BY369&lt;501),DJ370,IF(AND(BY369&gt;500,BY369&lt;521),DJ371,IF(AND(BY369&gt;520,BY369&lt;541),DJ372,IF(AND(BY369&gt;540,BY369&lt;561),DJ373,IF(AND(BY369&gt;560,BY369&lt;581),DJ374,IF(AND(BY369&gt;580,BY369&lt;601),DJ375))))))))</f>
        <v>0</v>
      </c>
      <c r="BU374" s="236" t="s">
        <v>91</v>
      </c>
      <c r="BV374" s="156" t="n">
        <f aca="false">IF(BT370=FALSE(),BT371,IF(BT371=FALSE(),BT370))</f>
        <v>0</v>
      </c>
      <c r="BW374" s="32"/>
      <c r="BX374" s="32"/>
      <c r="BY374" s="104"/>
      <c r="BZ374" s="215" t="n">
        <f aca="false">IF(CE371=630,(IF(AND(CE369&gt;480,CE369&lt;501),DK370,IF(AND(CE369&gt;500,CE369&lt;521),DK371,IF(AND(CE369&gt;520,CE369&lt;541),DK372,IF(AND(CE369&gt;540,CE369&lt;561),DK373,IF(AND(CE369&gt;560,CE369&lt;581),DK374,IF(AND(CE369&gt;580,CE369&lt;601),DK375))))))))</f>
        <v>0</v>
      </c>
      <c r="CA374" s="236" t="s">
        <v>91</v>
      </c>
      <c r="CB374" s="156" t="n">
        <f aca="false">IF(BZ370=FALSE(),BZ371,IF(BZ371=FALSE(),BZ370))</f>
        <v>0</v>
      </c>
      <c r="CC374" s="32"/>
      <c r="CD374" s="32"/>
      <c r="CE374" s="104"/>
      <c r="CF374" s="215" t="n">
        <f aca="false">IF(CK371=1250,(IF(AND(CK369&gt;480,CK369&lt;501),DL370,IF(AND(CK369&gt;500,CK369&lt;521),DL371,IF(AND(CK369&gt;520,CK369&lt;541),DL372,IF(AND(CK369&gt;540,CK369&lt;561),DL373,IF(AND(CK369&gt;560,CK369&lt;581),DL374,IF(AND(CK369&gt;580,CK369&lt;601),DL375))))))))</f>
        <v>0</v>
      </c>
      <c r="CG374" s="236" t="s">
        <v>91</v>
      </c>
      <c r="CH374" s="156" t="n">
        <f aca="false">IF(CF370=FALSE(),CF371,IF(CF371=FALSE(),CF370))</f>
        <v>0</v>
      </c>
      <c r="CI374" s="32"/>
      <c r="CJ374" s="32"/>
      <c r="CK374" s="104"/>
      <c r="CL374" s="363"/>
      <c r="CM374" s="210"/>
      <c r="CN374" s="210"/>
      <c r="CO374" s="210"/>
      <c r="CP374" s="210"/>
      <c r="CQ374" s="192"/>
      <c r="CR374" s="237" t="s">
        <v>10</v>
      </c>
      <c r="CS374" s="194"/>
      <c r="CT374" s="195"/>
      <c r="CU374" s="196" t="n">
        <f aca="false">CW369</f>
        <v>320</v>
      </c>
      <c r="CV374" s="103"/>
      <c r="CW374" s="103"/>
      <c r="CX374" s="192"/>
      <c r="CY374" s="44" t="n">
        <v>8</v>
      </c>
      <c r="CZ374" s="140" t="n">
        <v>343</v>
      </c>
      <c r="DA374" s="140" t="n">
        <v>687</v>
      </c>
      <c r="DB374" s="140" t="n">
        <v>1375</v>
      </c>
      <c r="DC374" s="140" t="n">
        <v>2200</v>
      </c>
      <c r="DD374" s="362" t="n">
        <v>2800</v>
      </c>
      <c r="DE374" s="351" t="n">
        <v>2689</v>
      </c>
      <c r="DF374" s="343" t="n">
        <v>3491</v>
      </c>
      <c r="DG374" s="318" t="n">
        <v>3417</v>
      </c>
      <c r="DH374" s="352" t="n">
        <v>4439</v>
      </c>
      <c r="DI374" s="319" t="n">
        <v>1209</v>
      </c>
      <c r="DJ374" s="343" t="n">
        <v>1569</v>
      </c>
      <c r="DK374" s="318" t="n">
        <v>1868</v>
      </c>
      <c r="DL374" s="352" t="n">
        <v>2427</v>
      </c>
      <c r="DM374" s="319" t="n">
        <v>778</v>
      </c>
      <c r="DN374" s="343" t="n">
        <v>1010</v>
      </c>
      <c r="DO374" s="318" t="n">
        <v>1262</v>
      </c>
      <c r="DP374" s="344" t="n">
        <v>1639</v>
      </c>
    </row>
    <row r="375" customFormat="false" ht="18.75" hidden="false" customHeight="false" outlineLevel="0" collapsed="false">
      <c r="BK375" s="253" t="n">
        <f aca="false">IF(BK374=FALSE(),BK373,IF(BK373=FALSE(),BK374))</f>
        <v>54</v>
      </c>
      <c r="BL375" s="32"/>
      <c r="BM375" s="32"/>
      <c r="BN375" s="215" t="n">
        <f aca="false">IF(BS371=630,(IF(AND(BS369&gt;600,BS369&lt;621),DI376,IF(AND(BS369&gt;620,BS369&lt;641),DI377,IF(AND(BS369&gt;640,BS369&lt;661),DI378,IF(AND(BS369&gt;660,BS369&lt;681),DM362,IF(AND(BS369&gt;680,BS369&lt;701),DM363,IF(AND(BS369&gt;700,BS369&lt;721),DM364))))))))</f>
        <v>0</v>
      </c>
      <c r="BO375" s="246" t="s">
        <v>92</v>
      </c>
      <c r="BP375" s="156" t="n">
        <f aca="false">IF(BN372=FALSE(),BN373,IF(BN373=FALSE(),BN372))</f>
        <v>0</v>
      </c>
      <c r="BQ375" s="32"/>
      <c r="BR375" s="32"/>
      <c r="BS375" s="104"/>
      <c r="BT375" s="215" t="n">
        <f aca="false">IF(BY371=1250,(IF(AND(BY369&gt;600,BY369&lt;621),DJ376,IF(AND(BY369&gt;620,BY369&lt;641),DJ377,IF(AND(BY369&gt;640,BY369&lt;661),DJ378,IF(AND(BY369&gt;660,BY369&lt;681),DN362,IF(AND(BY369&gt;680,BY369&lt;701),DN363,IF(AND(BY369&gt;700,BY369&lt;721),DN364))))))))</f>
        <v>0</v>
      </c>
      <c r="BU375" s="246" t="s">
        <v>92</v>
      </c>
      <c r="BV375" s="156" t="n">
        <f aca="false">IF(BT372=FALSE(),BT373,IF(BT373=FALSE(),BT372))</f>
        <v>2442</v>
      </c>
      <c r="BW375" s="32"/>
      <c r="BX375" s="32"/>
      <c r="BY375" s="104"/>
      <c r="BZ375" s="215" t="n">
        <f aca="false">IF(CE371=630,(IF(AND(CE369&gt;600,CE369&lt;621),DK376,IF(AND(CE369&gt;620,CE369&lt;641),DK377,IF(AND(CE369&gt;640,CE369&lt;661),DK378,IF(AND(CE369&gt;660,CE369&lt;681),DO362,IF(AND(CE369&gt;680,CE369&lt;701),DO363,IF(AND(CE369&gt;700,CE369&lt;721),DO364))))))))</f>
        <v>0</v>
      </c>
      <c r="CA375" s="246" t="s">
        <v>92</v>
      </c>
      <c r="CB375" s="156" t="n">
        <f aca="false">IF(BZ372=FALSE(),BZ373,IF(BZ373=FALSE(),BZ372))</f>
        <v>0</v>
      </c>
      <c r="CC375" s="32"/>
      <c r="CD375" s="32"/>
      <c r="CE375" s="104"/>
      <c r="CF375" s="215" t="n">
        <f aca="false">IF(CK371=1250,(IF(AND(CK369&gt;600,CK369&lt;621),DL376,IF(AND(CK369&gt;620,CK369&lt;641),DL377,IF(AND(CK369&gt;640,CK369&lt;661),DL378,IF(AND(CK369&gt;660,CK369&lt;681),DP362,IF(AND(CK369&gt;680,CK369&lt;701),DP363,IF(AND(CK369&gt;700,CK369&lt;721),DP364))))))))</f>
        <v>0</v>
      </c>
      <c r="CG375" s="246" t="s">
        <v>92</v>
      </c>
      <c r="CH375" s="156" t="n">
        <f aca="false">IF(CF372=FALSE(),CF373,IF(CF373=FALSE(),CF372))</f>
        <v>3465</v>
      </c>
      <c r="CI375" s="32"/>
      <c r="CJ375" s="32"/>
      <c r="CK375" s="104"/>
      <c r="CL375" s="363" t="n">
        <v>320</v>
      </c>
      <c r="CM375" s="207" t="n">
        <f aca="false">IF(CN375=FALSE(),CN376,IF(CN376=FALSE(),CN375))</f>
        <v>1800</v>
      </c>
      <c r="CN375" s="207" t="n">
        <f aca="false">IF(CO375=FALSE(),CP375,IF(CP375=FALSE(),CO375))</f>
        <v>1800</v>
      </c>
      <c r="CO375" s="207" t="n">
        <f aca="false">IF('.'!CU367=320,(IF(AND('.'!CU369&gt;1780,'.'!CU369&lt;1980),'.'!DC373,IF(AND('.'!CU369&gt;1980,'.'!CU369&lt;2180),'.'!DC374,IF(AND('.'!CU369&gt;2180,CU369&lt;2400),'.'!DC375)))))</f>
        <v>0</v>
      </c>
      <c r="CP375" s="207" t="n">
        <f aca="false">IF('.'!CU367=320,(IF(AND('.'!CU369&gt;0,'.'!CU369&lt;780),'.'!DC367,IF(AND('.'!CU369&gt;780,'.'!CU369&lt;980),'.'!DC368,IF(AND('.'!CU369&gt;980,'.'!CU369&lt;1180),'.'!DC369,IF(AND('.'!CU369&gt;1180,'.'!CU369&lt;1380),'.'!DC370,IF(AND('.'!CU369&gt;1380,'.'!CU369&lt;1580),'.'!DC371,IF(AND('.'!CU369&gt;1580,'.'!CU369&lt;1780),'.'!DC372))))))))</f>
        <v>1800</v>
      </c>
      <c r="CQ375" s="192"/>
      <c r="CR375" s="193" t="s">
        <v>12</v>
      </c>
      <c r="CS375" s="194"/>
      <c r="CT375" s="195"/>
      <c r="CU375" s="22" t="n">
        <f aca="false">CU373*0.62</f>
        <v>136.4</v>
      </c>
      <c r="CV375" s="103"/>
      <c r="CW375" s="103"/>
      <c r="CX375" s="192"/>
      <c r="CY375" s="44" t="n">
        <v>9</v>
      </c>
      <c r="CZ375" s="140" t="n">
        <v>375</v>
      </c>
      <c r="DA375" s="140" t="n">
        <v>750</v>
      </c>
      <c r="DB375" s="140" t="n">
        <v>1500</v>
      </c>
      <c r="DC375" s="140" t="n">
        <v>2400</v>
      </c>
      <c r="DD375" s="362" t="n">
        <v>3050</v>
      </c>
      <c r="DE375" s="351" t="n">
        <v>2510</v>
      </c>
      <c r="DF375" s="343" t="n">
        <v>3258</v>
      </c>
      <c r="DG375" s="318" t="n">
        <v>3270</v>
      </c>
      <c r="DH375" s="352" t="n">
        <v>4248</v>
      </c>
      <c r="DI375" s="319" t="n">
        <v>1171</v>
      </c>
      <c r="DJ375" s="343" t="n">
        <v>1520</v>
      </c>
      <c r="DK375" s="318" t="n">
        <v>1817</v>
      </c>
      <c r="DL375" s="352" t="n">
        <v>2361</v>
      </c>
      <c r="DM375" s="319" t="n">
        <v>762</v>
      </c>
      <c r="DN375" s="343" t="n">
        <v>989</v>
      </c>
      <c r="DO375" s="318" t="n">
        <v>1238</v>
      </c>
      <c r="DP375" s="344" t="n">
        <v>1608</v>
      </c>
    </row>
    <row r="376" customFormat="false" ht="18.75" hidden="false" customHeight="false" outlineLevel="0" collapsed="false">
      <c r="BK376" s="367" t="n">
        <f aca="false">BK375+BK358</f>
        <v>349.95</v>
      </c>
      <c r="BL376" s="32"/>
      <c r="BM376" s="32"/>
      <c r="BN376" s="215" t="n">
        <f aca="false">IF(BS371=630,(IF(AND(BS369&gt;720,BS369&lt;741),DM365,IF(AND(BS369&gt;740,BS369&lt;761),DM366,IF(AND(BS369&gt;760,BS369&lt;781),DM367,IF(AND(BS369&gt;780,BS369&lt;801),DM368,IF(AND(BS369&gt;800,BS369&lt;821),DM369,IF(AND(BS369&gt;820,BS369&lt;841),DM370))))))))</f>
        <v>0</v>
      </c>
      <c r="BO376" s="246" t="s">
        <v>93</v>
      </c>
      <c r="BP376" s="156" t="n">
        <f aca="false">IF(BN374=FALSE(),BN375,IF(BN375=FALSE(),BN374))</f>
        <v>0</v>
      </c>
      <c r="BQ376" s="156" t="n">
        <f aca="false">IF(BP374=FALSE(),BP375,IF(BP375=FALSE(),BP374))</f>
        <v>0</v>
      </c>
      <c r="BR376" s="124"/>
      <c r="BS376" s="104"/>
      <c r="BT376" s="215" t="n">
        <f aca="false">IF(BY371=1250,(IF(AND(BY369&gt;720,BY369&lt;741),DN365,IF(AND(BY369&gt;740,BY369&lt;761),DN366,IF(AND(BY369&gt;760,BY369&lt;781),DN367,IF(AND(BY369&gt;780,BY369&lt;801),DN368,IF(AND(BY369&gt;800,BY369&lt;821),DN369,IF(AND(BY369&gt;820,BY369&lt;841),DN370))))))))</f>
        <v>0</v>
      </c>
      <c r="BU376" s="246" t="s">
        <v>93</v>
      </c>
      <c r="BV376" s="156" t="n">
        <f aca="false">IF(BT374=FALSE(),BT375,IF(BT375=FALSE(),BT374))</f>
        <v>0</v>
      </c>
      <c r="BW376" s="156" t="n">
        <f aca="false">IF(BV374=FALSE(),BV375,IF(BV375=FALSE(),BV374))</f>
        <v>2442</v>
      </c>
      <c r="BX376" s="124"/>
      <c r="BY376" s="104"/>
      <c r="BZ376" s="215" t="n">
        <f aca="false">IF(CE371=630,(IF(AND(CE369&gt;720,CE369&lt;741),DO365,IF(AND(CE369&gt;740,CE369&lt;761),DO366,IF(AND(CE369&gt;760,CE369&lt;781),DO367,IF(AND(CE369&gt;780,CE369&lt;801),DO368,IF(AND(CE369&gt;800,CE369&lt;821),DO369,IF(AND(CE369&gt;820,CE369&lt;841),DO370))))))))</f>
        <v>0</v>
      </c>
      <c r="CA376" s="246" t="s">
        <v>93</v>
      </c>
      <c r="CB376" s="156" t="n">
        <f aca="false">IF(BZ374=FALSE(),BZ375,IF(BZ375=FALSE(),BZ374))</f>
        <v>0</v>
      </c>
      <c r="CC376" s="156" t="n">
        <f aca="false">IF(CB374=FALSE(),CB375,IF(CB375=FALSE(),CB374))</f>
        <v>0</v>
      </c>
      <c r="CD376" s="124"/>
      <c r="CE376" s="104"/>
      <c r="CF376" s="215" t="n">
        <f aca="false">IF(CK371=1250,(IF(AND(CK369&gt;720,CK369&lt;741),DP365,IF(AND(CK369&gt;740,CK369&lt;761),DP366,IF(AND(CK369&gt;760,CK369&lt;781),DP367,IF(AND(CK369&gt;780,CK369&lt;801),DP368,IF(AND(CK369&gt;800,CK369&lt;821),DP369,IF(AND(CK369&gt;820,CK369&lt;841),DP370))))))))</f>
        <v>0</v>
      </c>
      <c r="CG376" s="246" t="s">
        <v>93</v>
      </c>
      <c r="CH376" s="156" t="n">
        <f aca="false">IF(CF374=FALSE(),CF375,IF(CF375=FALSE(),CF374))</f>
        <v>0</v>
      </c>
      <c r="CI376" s="156" t="n">
        <f aca="false">IF(CH374=FALSE(),CH375,IF(CH375=FALSE(),CH374))</f>
        <v>3465</v>
      </c>
      <c r="CJ376" s="124"/>
      <c r="CK376" s="104"/>
      <c r="CL376" s="363" t="n">
        <v>250</v>
      </c>
      <c r="CM376" s="210" t="n">
        <f aca="false">IF(CM375=FALSE(),CN377,IF(CN377=FALSE(),CM375))</f>
        <v>1800</v>
      </c>
      <c r="CN376" s="207" t="n">
        <f aca="false">IF(CO376=FALSE(),CP376,IF(CP376=FALSE(),CO376))</f>
        <v>0</v>
      </c>
      <c r="CO376" s="207" t="n">
        <f aca="false">IF('.'!CU367=250,(IF(AND('.'!CU369&gt;1065,'.'!CU369&lt;1190),'.'!DB373,IF(AND('.'!CU369&gt;1190,'.'!CU369&lt;1315),'.'!DB374,IF(AND('.'!CU369&gt;1315,'.'!CU369&lt;1458),'.'!DB375)))))</f>
        <v>0</v>
      </c>
      <c r="CP376" s="207" t="n">
        <f aca="false">IF('.'!CU367=250,(IF(AND('.'!CU369&gt;0,'.'!CU369&lt;480),'.'!DB367,IF(AND('.'!CU369&gt;480,'.'!CU369&lt;620),'.'!DB368,IF(AND('.'!CU369&gt;620,'.'!CU369&lt;740),'.'!DB369,IF(AND('.'!CU369&gt;740,'.'!CU369&lt;815),'.'!DB370,IF(AND('.'!CU369&gt;815,'.'!CU369&lt;945),'.'!DB371,IF(AND('.'!CU369&gt;945,'.'!CU369&lt;1065),'.'!DB372))))))))</f>
        <v>0</v>
      </c>
      <c r="CQ376" s="192"/>
      <c r="CR376" s="193" t="s">
        <v>14</v>
      </c>
      <c r="CS376" s="194"/>
      <c r="CT376" s="195"/>
      <c r="CU376" s="22" t="n">
        <f aca="false">CU375*7</f>
        <v>954.8</v>
      </c>
      <c r="CV376" s="103"/>
      <c r="CW376" s="103"/>
      <c r="CX376" s="192"/>
      <c r="CY376" s="32"/>
      <c r="CZ376" s="32"/>
      <c r="DA376" s="32"/>
      <c r="DB376" s="32"/>
      <c r="DC376" s="32"/>
      <c r="DD376" s="32"/>
      <c r="DE376" s="368" t="n">
        <v>2353</v>
      </c>
      <c r="DF376" s="369" t="n">
        <v>3055</v>
      </c>
      <c r="DG376" s="370" t="n">
        <v>3132</v>
      </c>
      <c r="DH376" s="371" t="n">
        <v>4069</v>
      </c>
      <c r="DI376" s="372" t="n">
        <v>1135</v>
      </c>
      <c r="DJ376" s="369" t="n">
        <v>1473</v>
      </c>
      <c r="DK376" s="370" t="n">
        <v>1763</v>
      </c>
      <c r="DL376" s="371" t="n">
        <v>2290</v>
      </c>
      <c r="DM376" s="372" t="n">
        <v>746</v>
      </c>
      <c r="DN376" s="343" t="n">
        <v>968</v>
      </c>
      <c r="DO376" s="318" t="n">
        <v>1215</v>
      </c>
      <c r="DP376" s="344" t="n">
        <v>1578</v>
      </c>
    </row>
    <row r="377" customFormat="false" ht="18.75" hidden="false" customHeight="false" outlineLevel="0" collapsed="false">
      <c r="BK377" s="324"/>
      <c r="BL377" s="32"/>
      <c r="BM377" s="32"/>
      <c r="BN377" s="215" t="n">
        <f aca="false">IF(BS371=630,(IF(AND(BS369&gt;840,BS369&lt;861),DM371,IF(AND(BS369&gt;860,BS369&lt;881),DM372,IF(AND(BS369&gt;880,BS369&lt;901),DM373,IF(AND(BS369&gt;900,BS369&lt;921),DM374,IF(AND(BS369&gt;920,BS369&lt;941),DM375,IF(AND(BS369&gt;940,BS369&lt;961),DM376))))))))</f>
        <v>0</v>
      </c>
      <c r="BO377" s="32" t="s">
        <v>94</v>
      </c>
      <c r="BP377" s="156" t="n">
        <f aca="false">IF(BN376=FALSE(),BN377,IF(BN377=FALSE(),BN376))</f>
        <v>0</v>
      </c>
      <c r="BQ377" s="156" t="n">
        <f aca="false">IF(BP376=FALSE(),BP377,IF(BP377=FALSE(),BP376))</f>
        <v>0</v>
      </c>
      <c r="BR377" s="156" t="n">
        <f aca="false">IF(BQ376=FALSE(),BQ377,IF(BQ377=FALSE(),BQ376))</f>
        <v>0</v>
      </c>
      <c r="BS377" s="104"/>
      <c r="BT377" s="215" t="n">
        <f aca="false">IF(BY371=1250,(IF(AND(BY369&gt;840,BY369&lt;861),DN371,IF(AND(BY369&gt;860,BY369&lt;881),DN372,IF(AND(BY369&gt;880,BY369&lt;901),DN373,IF(AND(BY369&gt;900,BY369&lt;921),DN374,IF(AND(BY369&gt;920,BY369&lt;941),DN375,IF(AND(BY369&gt;940,BY369&lt;961),DN376))))))))</f>
        <v>0</v>
      </c>
      <c r="BU377" s="32" t="s">
        <v>94</v>
      </c>
      <c r="BV377" s="156" t="n">
        <f aca="false">IF(BT376=FALSE(),BT377,IF(BT377=FALSE(),BT376))</f>
        <v>0</v>
      </c>
      <c r="BW377" s="156" t="n">
        <f aca="false">IF(BV376=FALSE(),BV377,IF(BV377=FALSE(),BV376))</f>
        <v>0</v>
      </c>
      <c r="BX377" s="156" t="n">
        <f aca="false">IF(BW376=FALSE(),BW377,IF(BW377=FALSE(),BW376))</f>
        <v>2442</v>
      </c>
      <c r="BY377" s="104"/>
      <c r="BZ377" s="215" t="n">
        <f aca="false">IF(CE371=630,(IF(AND(CE369&gt;840,CE369&lt;861),DO371,IF(AND(CE369&gt;860,CE369&lt;881),DO372,IF(AND(CE369&gt;880,CE369&lt;901),DO373,IF(AND(CE369&gt;900,CE369&lt;921),DO374,IF(AND(CE369&gt;920,CE369&lt;941),DO375,IF(AND(CE369&gt;940,CE369&lt;961),DO376))))))))</f>
        <v>0</v>
      </c>
      <c r="CA377" s="32" t="s">
        <v>94</v>
      </c>
      <c r="CB377" s="156" t="n">
        <f aca="false">IF(BZ376=FALSE(),BZ377,IF(BZ377=FALSE(),BZ376))</f>
        <v>0</v>
      </c>
      <c r="CC377" s="156" t="n">
        <f aca="false">IF(CB376=FALSE(),CB377,IF(CB377=FALSE(),CB376))</f>
        <v>0</v>
      </c>
      <c r="CD377" s="156" t="n">
        <f aca="false">IF(CC376=FALSE(),CC377,IF(CC377=FALSE(),CC376))</f>
        <v>0</v>
      </c>
      <c r="CE377" s="104"/>
      <c r="CF377" s="215" t="n">
        <f aca="false">IF(CK371=1250,(IF(AND(CK369&gt;840,CK369&lt;861),DP371,IF(AND(CK369&gt;860,CK369&lt;881),DP372,IF(AND(CK369&gt;880,CK369&lt;901),DP373,IF(AND(CK369&gt;900,CK369&lt;921),DP374,IF(AND(CK369&gt;920,CK369&lt;941),DP375,IF(AND(CK369&gt;940,CK369&lt;961),DP376))))))))</f>
        <v>0</v>
      </c>
      <c r="CG377" s="32" t="s">
        <v>94</v>
      </c>
      <c r="CH377" s="156" t="n">
        <f aca="false">IF(CF376=FALSE(),CF377,IF(CF377=FALSE(),CF376))</f>
        <v>0</v>
      </c>
      <c r="CI377" s="156" t="n">
        <f aca="false">IF(CH376=FALSE(),CH377,IF(CH377=FALSE(),CH376))</f>
        <v>0</v>
      </c>
      <c r="CJ377" s="156" t="n">
        <f aca="false">IF(CI376=FALSE(),CI377,IF(CI377=FALSE(),CI376))</f>
        <v>3465</v>
      </c>
      <c r="CK377" s="104"/>
      <c r="CL377" s="363" t="n">
        <v>125</v>
      </c>
      <c r="CM377" s="210"/>
      <c r="CN377" s="207" t="n">
        <f aca="false">IF(CO377=FALSE(),CP377,IF(CP377=FALSE(),CO377))</f>
        <v>0</v>
      </c>
      <c r="CO377" s="207" t="n">
        <f aca="false">IF('.'!CU367=125,(IF(AND('.'!CU369&gt;550,'.'!CU369&lt;615),'.'!DA373,IF(AND('.'!CU369&gt;615,'.'!CU369&lt;675),'.'!DA374,IF(AND('.'!CU369&gt;675,'.'!CU369&lt;751),'.'!DA375)))))</f>
        <v>0</v>
      </c>
      <c r="CP377" s="207" t="n">
        <f aca="false">IF('.'!CU367=125,(IF(AND('.'!CU369&gt;0,'.'!CU369&lt;250),'.'!DA367,IF(AND('.'!CU369&gt;250,'.'!CU369&lt;310),'.'!DA368,IF(AND('.'!CU369&gt;310,'.'!CU369&lt;370),'.'!DA369,IF(AND('.'!CU369&gt;370,'.'!CU369&lt;430),'.'!DA370,IF(AND('.'!CU369&gt;430,'.'!CU369&lt;490),'.'!DA371,IF(AND('.'!CU369&gt;490,'.'!CU369&lt;550),'.'!DA372))))))))</f>
        <v>0</v>
      </c>
      <c r="CQ377" s="192"/>
      <c r="CR377" s="193" t="s">
        <v>15</v>
      </c>
      <c r="CS377" s="194"/>
      <c r="CT377" s="195"/>
      <c r="CU377" s="22" t="n">
        <f aca="false">'.'!CM369</f>
        <v>1000</v>
      </c>
      <c r="CV377" s="103"/>
      <c r="CW377" s="103"/>
      <c r="CX377" s="192"/>
      <c r="CY377" s="32"/>
      <c r="CZ377" s="32"/>
      <c r="DA377" s="32"/>
      <c r="DB377" s="32"/>
      <c r="DC377" s="32"/>
      <c r="DD377" s="32"/>
      <c r="DE377" s="351" t="n">
        <v>2216</v>
      </c>
      <c r="DF377" s="343" t="n">
        <v>2877</v>
      </c>
      <c r="DG377" s="318" t="n">
        <v>3003</v>
      </c>
      <c r="DH377" s="352" t="n">
        <v>3901</v>
      </c>
      <c r="DI377" s="319" t="n">
        <v>1102</v>
      </c>
      <c r="DJ377" s="343" t="n">
        <v>1431</v>
      </c>
      <c r="DK377" s="318" t="n">
        <v>1723</v>
      </c>
      <c r="DL377" s="352" t="n">
        <v>2238</v>
      </c>
      <c r="DM377" s="319" t="n">
        <v>731</v>
      </c>
      <c r="DN377" s="343" t="n">
        <v>949</v>
      </c>
      <c r="DO377" s="318" t="n">
        <v>1192</v>
      </c>
      <c r="DP377" s="344" t="n">
        <v>1549</v>
      </c>
    </row>
    <row r="378" customFormat="false" ht="19.5" hidden="false" customHeight="false" outlineLevel="0" collapsed="false">
      <c r="BK378" s="373"/>
      <c r="BL378" s="244"/>
      <c r="BM378" s="244"/>
      <c r="BN378" s="374" t="n">
        <f aca="false">IF(BS371=630,(IF(AND(BS369&gt;960,BS369&lt;981),DM377,IF(AND(BS369&gt;980,BS369&lt;1001),DM378))))</f>
        <v>0</v>
      </c>
      <c r="BO378" s="244" t="s">
        <v>95</v>
      </c>
      <c r="BP378" s="288" t="n">
        <f aca="false">BN378</f>
        <v>0</v>
      </c>
      <c r="BQ378" s="288" t="n">
        <f aca="false">BP378</f>
        <v>0</v>
      </c>
      <c r="BR378" s="288" t="n">
        <f aca="false">BQ378</f>
        <v>0</v>
      </c>
      <c r="BS378" s="240"/>
      <c r="BT378" s="374" t="n">
        <f aca="false">IF(BY371=1250,(IF(AND(BY369&gt;960,BY369&lt;981),DN377,IF(AND(BY369&gt;980,BY369&lt;1001),DN378))))</f>
        <v>0</v>
      </c>
      <c r="BU378" s="244" t="s">
        <v>95</v>
      </c>
      <c r="BV378" s="288" t="n">
        <f aca="false">BT378</f>
        <v>0</v>
      </c>
      <c r="BW378" s="288" t="n">
        <f aca="false">BV378</f>
        <v>0</v>
      </c>
      <c r="BX378" s="288" t="n">
        <f aca="false">BW378</f>
        <v>0</v>
      </c>
      <c r="BY378" s="240"/>
      <c r="BZ378" s="374" t="n">
        <f aca="false">IF(CE371=630,(IF(AND(CE369&gt;960,CE369&lt;981),DO377,IF(AND(CE369&gt;980,CE369&lt;1001),DO378))))</f>
        <v>0</v>
      </c>
      <c r="CA378" s="244" t="s">
        <v>95</v>
      </c>
      <c r="CB378" s="288" t="n">
        <f aca="false">BZ378</f>
        <v>0</v>
      </c>
      <c r="CC378" s="288" t="n">
        <f aca="false">CB378</f>
        <v>0</v>
      </c>
      <c r="CD378" s="288" t="n">
        <f aca="false">CC378</f>
        <v>0</v>
      </c>
      <c r="CE378" s="240"/>
      <c r="CF378" s="374" t="n">
        <f aca="false">IF(CK371=1250,(IF(AND(CK369&gt;960,CK369&lt;981),DP377,IF(AND(CK369&gt;980,CK369&lt;1001),DP378))))</f>
        <v>0</v>
      </c>
      <c r="CG378" s="244" t="s">
        <v>95</v>
      </c>
      <c r="CH378" s="288" t="n">
        <f aca="false">CF378</f>
        <v>0</v>
      </c>
      <c r="CI378" s="288" t="n">
        <f aca="false">CH378</f>
        <v>0</v>
      </c>
      <c r="CJ378" s="288" t="n">
        <f aca="false">CI378</f>
        <v>0</v>
      </c>
      <c r="CK378" s="240"/>
      <c r="CL378" s="375"/>
      <c r="CM378" s="376"/>
      <c r="CN378" s="376"/>
      <c r="CO378" s="376"/>
      <c r="CP378" s="376"/>
      <c r="CQ378" s="377"/>
      <c r="CR378" s="378" t="s">
        <v>16</v>
      </c>
      <c r="CS378" s="379"/>
      <c r="CT378" s="380"/>
      <c r="CU378" s="381" t="n">
        <f aca="false">'.'!CP367</f>
        <v>0.6875</v>
      </c>
      <c r="CV378" s="382"/>
      <c r="CW378" s="383"/>
      <c r="CX378" s="377"/>
      <c r="CY378" s="244"/>
      <c r="CZ378" s="244"/>
      <c r="DA378" s="244"/>
      <c r="DB378" s="244"/>
      <c r="DC378" s="244"/>
      <c r="DD378" s="244"/>
      <c r="DE378" s="384" t="n">
        <v>2092</v>
      </c>
      <c r="DF378" s="385" t="n">
        <v>2716</v>
      </c>
      <c r="DG378" s="386" t="n">
        <v>2883</v>
      </c>
      <c r="DH378" s="387" t="n">
        <v>3745</v>
      </c>
      <c r="DI378" s="388" t="n">
        <v>1070</v>
      </c>
      <c r="DJ378" s="385" t="n">
        <v>1389</v>
      </c>
      <c r="DK378" s="386" t="n">
        <v>1680</v>
      </c>
      <c r="DL378" s="387" t="n">
        <v>2183</v>
      </c>
      <c r="DM378" s="388" t="n">
        <v>717</v>
      </c>
      <c r="DN378" s="385" t="n">
        <v>931</v>
      </c>
      <c r="DO378" s="386" t="n">
        <v>1172</v>
      </c>
      <c r="DP378" s="389" t="n">
        <v>1523</v>
      </c>
    </row>
    <row r="379" customFormat="false" ht="13.5" hidden="false" customHeight="false" outlineLevel="0" collapsed="false"/>
    <row r="380" customFormat="false" ht="15.75" hidden="false" customHeight="false" outlineLevel="0" collapsed="false">
      <c r="BK380" s="328" t="n">
        <v>9</v>
      </c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29"/>
      <c r="CG380" s="329"/>
      <c r="CH380" s="329"/>
      <c r="CI380" s="329"/>
      <c r="CJ380" s="329"/>
      <c r="CK380" s="329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30" t="n">
        <v>10274</v>
      </c>
      <c r="DF380" s="331" t="n">
        <v>13337</v>
      </c>
      <c r="DG380" s="332" t="n">
        <v>5944</v>
      </c>
      <c r="DH380" s="333" t="n">
        <v>7722</v>
      </c>
      <c r="DI380" s="334" t="n">
        <v>1982</v>
      </c>
      <c r="DJ380" s="335" t="n">
        <v>2573</v>
      </c>
      <c r="DK380" s="332" t="n">
        <v>2772</v>
      </c>
      <c r="DL380" s="336" t="n">
        <v>3601</v>
      </c>
      <c r="DM380" s="334" t="n">
        <v>1039</v>
      </c>
      <c r="DN380" s="335" t="n">
        <v>1349</v>
      </c>
      <c r="DO380" s="332" t="n">
        <v>1637</v>
      </c>
      <c r="DP380" s="337" t="n">
        <v>2127</v>
      </c>
      <c r="DW380" s="82"/>
    </row>
    <row r="381" customFormat="false" ht="16.5" hidden="false" customHeight="false" outlineLevel="0" collapsed="false">
      <c r="BK381" s="185"/>
      <c r="BL381" s="32"/>
      <c r="BM381" s="32"/>
      <c r="BN381" s="32"/>
      <c r="BO381" s="119" t="s">
        <v>44</v>
      </c>
      <c r="BP381" s="119" t="s">
        <v>45</v>
      </c>
      <c r="BQ381" s="119" t="s">
        <v>46</v>
      </c>
      <c r="BR381" s="119" t="s">
        <v>47</v>
      </c>
      <c r="BS381" s="119" t="s">
        <v>101</v>
      </c>
      <c r="BT381" s="119" t="s">
        <v>102</v>
      </c>
      <c r="BU381" s="32"/>
      <c r="BV381" s="32"/>
      <c r="BW381" s="122"/>
      <c r="BX381" s="119"/>
      <c r="BY381" s="123"/>
      <c r="BZ381" s="123"/>
      <c r="CA381" s="124"/>
      <c r="CB381" s="124"/>
      <c r="CC381" s="125"/>
      <c r="CD381" s="124"/>
      <c r="CE381" s="124"/>
      <c r="CF381" s="124"/>
      <c r="CG381" s="103"/>
      <c r="CH381" s="124"/>
      <c r="CI381" s="124"/>
      <c r="CJ381" s="124"/>
      <c r="CK381" s="103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38" t="n">
        <v>9079</v>
      </c>
      <c r="DF381" s="339" t="n">
        <v>11786</v>
      </c>
      <c r="DG381" s="340" t="n">
        <v>5734</v>
      </c>
      <c r="DH381" s="341" t="n">
        <v>7749</v>
      </c>
      <c r="DI381" s="342" t="n">
        <v>1881</v>
      </c>
      <c r="DJ381" s="339" t="n">
        <v>2442</v>
      </c>
      <c r="DK381" s="340" t="n">
        <v>2667</v>
      </c>
      <c r="DL381" s="341" t="n">
        <v>3465</v>
      </c>
      <c r="DM381" s="342" t="n">
        <v>1011</v>
      </c>
      <c r="DN381" s="343" t="n">
        <v>1312</v>
      </c>
      <c r="DO381" s="318" t="n">
        <v>1599</v>
      </c>
      <c r="DP381" s="344" t="n">
        <v>2077</v>
      </c>
      <c r="DW381" s="82"/>
    </row>
    <row r="382" customFormat="false" ht="16.5" hidden="false" customHeight="false" outlineLevel="0" collapsed="false">
      <c r="BK382" s="345" t="n">
        <f aca="false">IF(BR382=BL382,BQ382*BM382)</f>
        <v>0</v>
      </c>
      <c r="BL382" s="346" t="n">
        <v>95</v>
      </c>
      <c r="BM382" s="347" t="n">
        <v>0.54</v>
      </c>
      <c r="BN382" s="32"/>
      <c r="BO382" s="145" t="n">
        <f aca="false">BO364</f>
        <v>660</v>
      </c>
      <c r="BP382" s="145" t="n">
        <f aca="false">BP364</f>
        <v>1250</v>
      </c>
      <c r="BQ382" s="348" t="n">
        <f aca="false">'КТСВП 630, 1250'!D37</f>
        <v>100</v>
      </c>
      <c r="BR382" s="349" t="n">
        <f aca="false">'КТСВП 630, 1250'!F37</f>
        <v>70</v>
      </c>
      <c r="BS382" s="349" t="n">
        <f aca="false">'КТСВП 630, 1250'!H43</f>
        <v>55</v>
      </c>
      <c r="BT382" s="349" t="n">
        <f aca="false">'КТСВП 630, 1250'!F40</f>
        <v>320</v>
      </c>
      <c r="BU382" s="147" t="n">
        <f aca="false">BK394</f>
        <v>421.95</v>
      </c>
      <c r="BV382" s="148" t="n">
        <f aca="false">CC382</f>
        <v>2033</v>
      </c>
      <c r="BW382" s="148" t="n">
        <f aca="false">CW388</f>
        <v>800</v>
      </c>
      <c r="BX382" s="350" t="n">
        <f aca="false">CW389</f>
        <v>0.5</v>
      </c>
      <c r="BY382" s="103"/>
      <c r="BZ382" s="210"/>
      <c r="CA382" s="156" t="n">
        <f aca="false">IF(BO382=1140,CK391,BY391)</f>
        <v>2033</v>
      </c>
      <c r="CB382" s="156" t="n">
        <f aca="false">IF(BO382=1140,CE391,BS391)</f>
        <v>0</v>
      </c>
      <c r="CC382" s="156" t="n">
        <f aca="false">IF(CA382=FALSE(),CB382,IF(CB382=FALSE(),CA382))</f>
        <v>2033</v>
      </c>
      <c r="CD382" s="124"/>
      <c r="CE382" s="124"/>
      <c r="CF382" s="124"/>
      <c r="CG382" s="124"/>
      <c r="CH382" s="124"/>
      <c r="CI382" s="124"/>
      <c r="CJ382" s="124"/>
      <c r="CK382" s="124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51" t="n">
        <v>7841</v>
      </c>
      <c r="DF382" s="343" t="n">
        <v>10179</v>
      </c>
      <c r="DG382" s="318" t="n">
        <v>5507</v>
      </c>
      <c r="DH382" s="352" t="n">
        <v>7154</v>
      </c>
      <c r="DI382" s="319" t="n">
        <v>1792</v>
      </c>
      <c r="DJ382" s="343" t="n">
        <v>2326</v>
      </c>
      <c r="DK382" s="318" t="n">
        <v>2571</v>
      </c>
      <c r="DL382" s="352" t="n">
        <v>3340</v>
      </c>
      <c r="DM382" s="319" t="n">
        <v>985</v>
      </c>
      <c r="DN382" s="343" t="n">
        <v>1279</v>
      </c>
      <c r="DO382" s="318" t="n">
        <v>1561</v>
      </c>
      <c r="DP382" s="344" t="n">
        <v>2028</v>
      </c>
      <c r="DW382" s="82"/>
    </row>
    <row r="383" customFormat="false" ht="21" hidden="false" customHeight="false" outlineLevel="0" collapsed="false">
      <c r="BK383" s="201" t="n">
        <f aca="false">IF(BR382=BL383,BQ382*BM383)</f>
        <v>72</v>
      </c>
      <c r="BL383" s="166" t="n">
        <v>70</v>
      </c>
      <c r="BM383" s="353" t="n">
        <v>0.72</v>
      </c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54"/>
      <c r="BY383" s="32"/>
      <c r="BZ383" s="32"/>
      <c r="CA383" s="32"/>
      <c r="CB383" s="32"/>
      <c r="CC383" s="32"/>
      <c r="CD383" s="124"/>
      <c r="CE383" s="124"/>
      <c r="CF383" s="124"/>
      <c r="CG383" s="124"/>
      <c r="CH383" s="124"/>
      <c r="CI383" s="124"/>
      <c r="CJ383" s="124"/>
      <c r="CK383" s="124"/>
      <c r="CL383" s="355" t="s">
        <v>57</v>
      </c>
      <c r="CM383" s="329"/>
      <c r="CN383" s="329"/>
      <c r="CO383" s="329"/>
      <c r="CP383" s="329"/>
      <c r="CQ383" s="356"/>
      <c r="CR383" s="329"/>
      <c r="CS383" s="357"/>
      <c r="CT383" s="357" t="s">
        <v>0</v>
      </c>
      <c r="CU383" s="357"/>
      <c r="CV383" s="329"/>
      <c r="CW383" s="329"/>
      <c r="CX383" s="356"/>
      <c r="CY383" s="99" t="s">
        <v>26</v>
      </c>
      <c r="CZ383" s="99"/>
      <c r="DA383" s="99"/>
      <c r="DB383" s="99"/>
      <c r="DC383" s="99"/>
      <c r="DD383" s="358"/>
      <c r="DE383" s="351" t="n">
        <v>6772</v>
      </c>
      <c r="DF383" s="343" t="n">
        <v>8791</v>
      </c>
      <c r="DG383" s="318" t="n">
        <v>5263</v>
      </c>
      <c r="DH383" s="352" t="n">
        <v>6837</v>
      </c>
      <c r="DI383" s="319" t="n">
        <v>1710</v>
      </c>
      <c r="DJ383" s="343" t="n">
        <v>2220</v>
      </c>
      <c r="DK383" s="318" t="n">
        <v>2479</v>
      </c>
      <c r="DL383" s="352" t="n">
        <v>3221</v>
      </c>
      <c r="DM383" s="319" t="n">
        <v>959</v>
      </c>
      <c r="DN383" s="343" t="n">
        <v>1245</v>
      </c>
      <c r="DO383" s="318" t="n">
        <v>1525</v>
      </c>
      <c r="DP383" s="344" t="n">
        <v>1981</v>
      </c>
      <c r="DW383" s="82"/>
    </row>
    <row r="384" customFormat="false" ht="18.75" hidden="false" customHeight="false" outlineLevel="0" collapsed="false">
      <c r="BK384" s="201" t="n">
        <f aca="false">IF(BR382=BL384,BQ382*BM384)</f>
        <v>0</v>
      </c>
      <c r="BL384" s="166" t="n">
        <v>50</v>
      </c>
      <c r="BM384" s="359" t="n">
        <v>1</v>
      </c>
      <c r="BN384" s="211" t="s">
        <v>103</v>
      </c>
      <c r="BO384" s="3"/>
      <c r="BP384" s="3" t="s">
        <v>59</v>
      </c>
      <c r="BQ384" s="3"/>
      <c r="BR384" s="3"/>
      <c r="BS384" s="95"/>
      <c r="BT384" s="211" t="s">
        <v>104</v>
      </c>
      <c r="BU384" s="3"/>
      <c r="BV384" s="3" t="s">
        <v>59</v>
      </c>
      <c r="BW384" s="3"/>
      <c r="BX384" s="3"/>
      <c r="BY384" s="95"/>
      <c r="BZ384" s="211" t="s">
        <v>103</v>
      </c>
      <c r="CA384" s="3"/>
      <c r="CB384" s="3" t="s">
        <v>59</v>
      </c>
      <c r="CC384" s="3"/>
      <c r="CD384" s="3"/>
      <c r="CE384" s="95"/>
      <c r="CF384" s="211" t="s">
        <v>104</v>
      </c>
      <c r="CG384" s="3"/>
      <c r="CH384" s="3" t="s">
        <v>59</v>
      </c>
      <c r="CI384" s="3"/>
      <c r="CJ384" s="3"/>
      <c r="CK384" s="95"/>
      <c r="CL384" s="360"/>
      <c r="CM384" s="103"/>
      <c r="CN384" s="103"/>
      <c r="CO384" s="103"/>
      <c r="CP384" s="191" t="n">
        <f aca="false">'.'!CU391/'.'!CU392</f>
        <v>0.171875</v>
      </c>
      <c r="CQ384" s="192" t="s">
        <v>43</v>
      </c>
      <c r="CR384" s="193" t="s">
        <v>4</v>
      </c>
      <c r="CS384" s="194"/>
      <c r="CT384" s="195"/>
      <c r="CU384" s="196" t="n">
        <f aca="false">CW386</f>
        <v>55</v>
      </c>
      <c r="CV384" s="103"/>
      <c r="CW384" s="32"/>
      <c r="CX384" s="192"/>
      <c r="CY384" s="41"/>
      <c r="CZ384" s="116" t="s">
        <v>29</v>
      </c>
      <c r="DA384" s="116" t="s">
        <v>30</v>
      </c>
      <c r="DB384" s="116" t="s">
        <v>31</v>
      </c>
      <c r="DC384" s="116" t="s">
        <v>32</v>
      </c>
      <c r="DD384" s="361" t="s">
        <v>33</v>
      </c>
      <c r="DE384" s="351" t="n">
        <v>5884</v>
      </c>
      <c r="DF384" s="343" t="n">
        <v>7638</v>
      </c>
      <c r="DG384" s="318" t="n">
        <v>5022</v>
      </c>
      <c r="DH384" s="352" t="n">
        <v>6524</v>
      </c>
      <c r="DI384" s="319" t="n">
        <v>1635</v>
      </c>
      <c r="DJ384" s="343" t="n">
        <v>2122</v>
      </c>
      <c r="DK384" s="318" t="n">
        <v>2394</v>
      </c>
      <c r="DL384" s="352" t="n">
        <v>3110</v>
      </c>
      <c r="DM384" s="319" t="n">
        <v>935</v>
      </c>
      <c r="DN384" s="343" t="n">
        <v>1214</v>
      </c>
      <c r="DO384" s="318" t="n">
        <v>1491</v>
      </c>
      <c r="DP384" s="344" t="n">
        <v>1937</v>
      </c>
      <c r="DW384" s="82"/>
    </row>
    <row r="385" customFormat="false" ht="18.75" hidden="false" customHeight="false" outlineLevel="0" collapsed="false">
      <c r="BK385" s="201" t="n">
        <f aca="false">IF(BR382=BL385,BQ382*BM385)</f>
        <v>0</v>
      </c>
      <c r="BL385" s="166" t="n">
        <v>35</v>
      </c>
      <c r="BM385" s="359" t="n">
        <v>1.41</v>
      </c>
      <c r="BN385" s="190" t="s">
        <v>21</v>
      </c>
      <c r="BO385" s="32"/>
      <c r="BP385" s="32" t="s">
        <v>69</v>
      </c>
      <c r="BQ385" s="32"/>
      <c r="BR385" s="32"/>
      <c r="BS385" s="104"/>
      <c r="BT385" s="190" t="s">
        <v>21</v>
      </c>
      <c r="BU385" s="32"/>
      <c r="BV385" s="32" t="s">
        <v>69</v>
      </c>
      <c r="BW385" s="32"/>
      <c r="BX385" s="32"/>
      <c r="BY385" s="104"/>
      <c r="BZ385" s="190" t="s">
        <v>23</v>
      </c>
      <c r="CA385" s="32"/>
      <c r="CB385" s="32" t="s">
        <v>69</v>
      </c>
      <c r="CC385" s="32"/>
      <c r="CD385" s="32"/>
      <c r="CE385" s="104"/>
      <c r="CF385" s="190" t="s">
        <v>23</v>
      </c>
      <c r="CG385" s="32"/>
      <c r="CH385" s="32" t="s">
        <v>69</v>
      </c>
      <c r="CI385" s="32"/>
      <c r="CJ385" s="32"/>
      <c r="CK385" s="104"/>
      <c r="CL385" s="360"/>
      <c r="CM385" s="206" t="s">
        <v>54</v>
      </c>
      <c r="CN385" s="103"/>
      <c r="CO385" s="103"/>
      <c r="CP385" s="207" t="n">
        <f aca="false">IF(CP384&lt;0.5,0.5,IF(CP384&gt;0.5,CP384))</f>
        <v>0.5</v>
      </c>
      <c r="CQ385" s="192"/>
      <c r="CR385" s="193" t="s">
        <v>10</v>
      </c>
      <c r="CS385" s="194"/>
      <c r="CT385" s="195"/>
      <c r="CU385" s="196" t="n">
        <f aca="false">CW387</f>
        <v>320</v>
      </c>
      <c r="CV385" s="103"/>
      <c r="CW385" s="145" t="n">
        <f aca="false">BO382</f>
        <v>660</v>
      </c>
      <c r="CX385" s="192"/>
      <c r="CY385" s="44" t="n">
        <v>1</v>
      </c>
      <c r="CZ385" s="140" t="n">
        <v>125</v>
      </c>
      <c r="DA385" s="140" t="n">
        <v>250</v>
      </c>
      <c r="DB385" s="140" t="n">
        <v>500</v>
      </c>
      <c r="DC385" s="140" t="n">
        <v>800</v>
      </c>
      <c r="DD385" s="362" t="n">
        <v>1050</v>
      </c>
      <c r="DE385" s="351" t="n">
        <v>5170</v>
      </c>
      <c r="DF385" s="343" t="n">
        <v>6711</v>
      </c>
      <c r="DG385" s="318" t="n">
        <v>4786</v>
      </c>
      <c r="DH385" s="352" t="n">
        <v>6218</v>
      </c>
      <c r="DI385" s="319" t="n">
        <v>1566</v>
      </c>
      <c r="DJ385" s="343" t="n">
        <v>2033</v>
      </c>
      <c r="DK385" s="318" t="n">
        <v>2313</v>
      </c>
      <c r="DL385" s="352" t="n">
        <v>3005</v>
      </c>
      <c r="DM385" s="319" t="n">
        <v>912</v>
      </c>
      <c r="DN385" s="343" t="n">
        <v>1184</v>
      </c>
      <c r="DO385" s="318" t="n">
        <v>1458</v>
      </c>
      <c r="DP385" s="344" t="n">
        <v>1894</v>
      </c>
      <c r="DW385" s="82"/>
    </row>
    <row r="386" customFormat="false" ht="18.75" hidden="false" customHeight="false" outlineLevel="0" collapsed="false">
      <c r="BK386" s="201" t="n">
        <f aca="false">IF(BR382=BL386,BQ382*BM386)</f>
        <v>0</v>
      </c>
      <c r="BL386" s="166" t="n">
        <v>25</v>
      </c>
      <c r="BM386" s="359" t="n">
        <v>1.97</v>
      </c>
      <c r="BN386" s="190" t="s">
        <v>72</v>
      </c>
      <c r="BO386" s="32"/>
      <c r="BP386" s="32" t="s">
        <v>71</v>
      </c>
      <c r="BQ386" s="32"/>
      <c r="BR386" s="32"/>
      <c r="BS386" s="221"/>
      <c r="BT386" s="190" t="s">
        <v>80</v>
      </c>
      <c r="BU386" s="32"/>
      <c r="BV386" s="32" t="s">
        <v>71</v>
      </c>
      <c r="BW386" s="32"/>
      <c r="BX386" s="32"/>
      <c r="BY386" s="221"/>
      <c r="BZ386" s="190" t="s">
        <v>72</v>
      </c>
      <c r="CA386" s="32"/>
      <c r="CB386" s="32" t="s">
        <v>71</v>
      </c>
      <c r="CC386" s="32"/>
      <c r="CD386" s="32"/>
      <c r="CE386" s="221"/>
      <c r="CF386" s="190" t="s">
        <v>80</v>
      </c>
      <c r="CG386" s="32"/>
      <c r="CH386" s="32" t="s">
        <v>71</v>
      </c>
      <c r="CI386" s="32"/>
      <c r="CJ386" s="32"/>
      <c r="CK386" s="221"/>
      <c r="CL386" s="363"/>
      <c r="CM386" s="210"/>
      <c r="CN386" s="210"/>
      <c r="CO386" s="210"/>
      <c r="CP386" s="210"/>
      <c r="CQ386" s="192"/>
      <c r="CR386" s="193" t="s">
        <v>12</v>
      </c>
      <c r="CS386" s="194"/>
      <c r="CT386" s="195"/>
      <c r="CU386" s="22" t="n">
        <f aca="false">CU384*1.1</f>
        <v>60.5</v>
      </c>
      <c r="CV386" s="103"/>
      <c r="CW386" s="145" t="n">
        <f aca="false">BS382</f>
        <v>55</v>
      </c>
      <c r="CX386" s="192"/>
      <c r="CY386" s="44" t="n">
        <v>2</v>
      </c>
      <c r="CZ386" s="140" t="n">
        <v>156</v>
      </c>
      <c r="DA386" s="140" t="n">
        <v>312</v>
      </c>
      <c r="DB386" s="140" t="n">
        <v>625</v>
      </c>
      <c r="DC386" s="140" t="n">
        <v>1000</v>
      </c>
      <c r="DD386" s="362" t="n">
        <v>1300</v>
      </c>
      <c r="DE386" s="351" t="n">
        <v>4590</v>
      </c>
      <c r="DF386" s="343" t="n">
        <v>5958</v>
      </c>
      <c r="DG386" s="318" t="n">
        <v>4553</v>
      </c>
      <c r="DH386" s="352" t="n">
        <v>5915</v>
      </c>
      <c r="DI386" s="319" t="n">
        <v>1503</v>
      </c>
      <c r="DJ386" s="343" t="n">
        <v>1951</v>
      </c>
      <c r="DK386" s="318" t="n">
        <v>2238</v>
      </c>
      <c r="DL386" s="352" t="n">
        <v>2907</v>
      </c>
      <c r="DM386" s="319" t="n">
        <v>890</v>
      </c>
      <c r="DN386" s="343" t="n">
        <v>1155</v>
      </c>
      <c r="DO386" s="318" t="n">
        <v>1426</v>
      </c>
      <c r="DP386" s="344" t="n">
        <v>1853</v>
      </c>
      <c r="DW386" s="82"/>
    </row>
    <row r="387" customFormat="false" ht="18.75" hidden="false" customHeight="false" outlineLevel="0" collapsed="false">
      <c r="BK387" s="201" t="n">
        <f aca="false">IF(BR382=BL387,BQ382*BM387)</f>
        <v>0</v>
      </c>
      <c r="BL387" s="166" t="n">
        <v>16</v>
      </c>
      <c r="BM387" s="359" t="n">
        <v>3.06</v>
      </c>
      <c r="BN387" s="112"/>
      <c r="BO387" s="32"/>
      <c r="BP387" s="32"/>
      <c r="BQ387" s="32"/>
      <c r="BR387" s="32" t="s">
        <v>82</v>
      </c>
      <c r="BS387" s="228" t="n">
        <f aca="false">BK394</f>
        <v>421.95</v>
      </c>
      <c r="BT387" s="112"/>
      <c r="BU387" s="32"/>
      <c r="BV387" s="32"/>
      <c r="BW387" s="32"/>
      <c r="BX387" s="32" t="s">
        <v>82</v>
      </c>
      <c r="BY387" s="228" t="n">
        <f aca="false">BS387</f>
        <v>421.95</v>
      </c>
      <c r="BZ387" s="112"/>
      <c r="CA387" s="32"/>
      <c r="CB387" s="32"/>
      <c r="CC387" s="32"/>
      <c r="CD387" s="32" t="s">
        <v>82</v>
      </c>
      <c r="CE387" s="228" t="n">
        <f aca="false">BY387</f>
        <v>421.95</v>
      </c>
      <c r="CF387" s="112"/>
      <c r="CG387" s="32"/>
      <c r="CH387" s="32"/>
      <c r="CI387" s="32"/>
      <c r="CJ387" s="32" t="s">
        <v>82</v>
      </c>
      <c r="CK387" s="228" t="n">
        <f aca="false">CE387</f>
        <v>421.95</v>
      </c>
      <c r="CL387" s="363" t="n">
        <v>320</v>
      </c>
      <c r="CM387" s="207" t="n">
        <f aca="false">IF(CN387=FALSE(),CN388,IF(CN388=FALSE(),CN387))</f>
        <v>800</v>
      </c>
      <c r="CN387" s="207" t="n">
        <f aca="false">IF(CO387=FALSE(),CP387,IF(CP387=FALSE(),CO387))</f>
        <v>800</v>
      </c>
      <c r="CO387" s="207" t="n">
        <f aca="false">IF('.'!CU392=320,(IF(AND('.'!CU394&gt;1780,'.'!CU394&lt;1980),'.'!DC391,IF(AND('.'!CU394&gt;1980,'.'!CU394&lt;2180),'.'!DC392,IF(AND('.'!CU394&gt;2180,'.'!CU394&lt;2400),'.'!DC393)))))</f>
        <v>0</v>
      </c>
      <c r="CP387" s="207" t="n">
        <f aca="false">IF('.'!CU392=320,(IF(AND('.'!CU394&gt;0,'.'!CU394&lt;780),'.'!DC385,IF(AND('.'!CU394&gt;780,'.'!CU394&lt;980),'.'!DC386,IF(AND('.'!CU394&gt;980,'.'!CU394&lt;1180),'.'!DC387,IF(AND('.'!CU394&gt;1180,'.'!CU394&lt;1380),'.'!DC388,IF(AND('.'!CU394&gt;1380,'.'!CU394&lt;1580),'.'!DC389,IF(AND('.'!CU394&gt;1580,'.'!CU394&lt;1780),'.'!DC390))))))))</f>
        <v>800</v>
      </c>
      <c r="CQ387" s="192"/>
      <c r="CR387" s="193" t="s">
        <v>14</v>
      </c>
      <c r="CS387" s="194"/>
      <c r="CT387" s="195"/>
      <c r="CU387" s="22" t="n">
        <f aca="false">CU386*7</f>
        <v>423.5</v>
      </c>
      <c r="CV387" s="103"/>
      <c r="CW387" s="145" t="n">
        <f aca="false">BT382</f>
        <v>320</v>
      </c>
      <c r="CX387" s="192"/>
      <c r="CY387" s="44" t="n">
        <v>3</v>
      </c>
      <c r="CZ387" s="140" t="n">
        <v>187</v>
      </c>
      <c r="DA387" s="140" t="n">
        <v>375</v>
      </c>
      <c r="DB387" s="140" t="n">
        <v>750</v>
      </c>
      <c r="DC387" s="140" t="n">
        <v>1200</v>
      </c>
      <c r="DD387" s="362" t="n">
        <v>1550</v>
      </c>
      <c r="DE387" s="351" t="n">
        <v>4117</v>
      </c>
      <c r="DF387" s="343" t="n">
        <v>5344</v>
      </c>
      <c r="DG387" s="318" t="n">
        <v>4335</v>
      </c>
      <c r="DH387" s="352" t="n">
        <v>5632</v>
      </c>
      <c r="DI387" s="319" t="n">
        <v>1444</v>
      </c>
      <c r="DJ387" s="343" t="n">
        <v>1875</v>
      </c>
      <c r="DK387" s="318" t="n">
        <v>2167</v>
      </c>
      <c r="DL387" s="352" t="n">
        <v>2815</v>
      </c>
      <c r="DM387" s="319" t="n">
        <v>869</v>
      </c>
      <c r="DN387" s="343" t="n">
        <v>1128</v>
      </c>
      <c r="DO387" s="318" t="n">
        <v>1396</v>
      </c>
      <c r="DP387" s="344" t="n">
        <v>1814</v>
      </c>
      <c r="DW387" s="82"/>
    </row>
    <row r="388" customFormat="false" ht="18.75" hidden="false" customHeight="false" outlineLevel="0" collapsed="false">
      <c r="BK388" s="230" t="n">
        <f aca="false">IF(BK382=FALSE(),BK383,IF(BK383=FALSE(),BK382))</f>
        <v>72</v>
      </c>
      <c r="BL388" s="166"/>
      <c r="BM388" s="359"/>
      <c r="BN388" s="215" t="n">
        <f aca="false">IF(BS389=630,(IF(AND(BS387&gt;0,BS387&lt;21),DE381,IF(AND(BS387&gt;20,BS387&lt;41),DE382,IF(AND(BS387&gt;40,BS387&lt;61),DE383,IF(AND(BS387&gt;60,BS387&lt;81),DE384,IF(AND(BS387&gt;80,BS387&lt;101),DE385,IF(AND(BS387&gt;100,BS387&lt;121),DE386))))))))</f>
        <v>0</v>
      </c>
      <c r="BO388" s="32" t="s">
        <v>85</v>
      </c>
      <c r="BP388" s="32"/>
      <c r="BQ388" s="32"/>
      <c r="BR388" s="32"/>
      <c r="BS388" s="104"/>
      <c r="BT388" s="215" t="n">
        <f aca="false">IF(BY389=1250,(IF(AND(BY387&gt;0,BY387&lt;21),DF381,IF(AND(BY387&gt;20,BY387&lt;41),DF382,IF(AND(BY387&gt;40,BY387&lt;61),DF383,IF(AND(BY387&gt;60,BY387&lt;81),DF384,IF(AND(BY387&gt;80,BY387&lt;101),DF385,IF(AND(BY387&gt;100,BY387&lt;121),DF386))))))))</f>
        <v>0</v>
      </c>
      <c r="BU388" s="32" t="s">
        <v>85</v>
      </c>
      <c r="BV388" s="32"/>
      <c r="BW388" s="32"/>
      <c r="BX388" s="32"/>
      <c r="BY388" s="104"/>
      <c r="BZ388" s="215" t="n">
        <f aca="false">IF(CE389=630,(IF(AND(CE387&gt;0,CE387&lt;21),DG381,IF(AND(CE387&gt;20,CE387&lt;41),DG382,IF(AND(CE387&gt;40,CE387&lt;61),DG383,IF(AND(CE387&gt;60,CE387&lt;81),DG384,IF(AND(CE387&gt;80,CE387&lt;101),DG385,IF(AND(CE387&gt;100,CE387&lt;121),DG386))))))))</f>
        <v>0</v>
      </c>
      <c r="CA388" s="32" t="s">
        <v>85</v>
      </c>
      <c r="CB388" s="32"/>
      <c r="CC388" s="32"/>
      <c r="CD388" s="32"/>
      <c r="CE388" s="104"/>
      <c r="CF388" s="215" t="n">
        <f aca="false">IF(CK389=1250,(IF(AND(CK387&gt;0,CK387&lt;21),DH381,IF(AND(CK387&gt;20,CK387&lt;41),DH382,IF(AND(CK387&gt;40,CK387&lt;61),DH383,IF(AND(CK387&gt;60,CK387&lt;81),DH384,IF(AND(CK387&gt;80,CK387&lt;101),DH385,IF(AND(CK387&gt;100,CK387&lt;121),DH386))))))))</f>
        <v>0</v>
      </c>
      <c r="CG388" s="32" t="s">
        <v>85</v>
      </c>
      <c r="CH388" s="32"/>
      <c r="CI388" s="32"/>
      <c r="CJ388" s="32"/>
      <c r="CK388" s="104"/>
      <c r="CL388" s="363" t="n">
        <v>250</v>
      </c>
      <c r="CM388" s="210"/>
      <c r="CN388" s="219" t="n">
        <f aca="false">IF(CO388=FALSE(),CP388,IF(CP387=FALSE(),CO388))</f>
        <v>0</v>
      </c>
      <c r="CO388" s="219" t="n">
        <f aca="false">IF('.'!CU392=250,(IF(AND('.'!CU394&gt;1065,'.'!CU394&lt;1190),'.'!DB391,IF(AND('.'!CU394&gt;1190,'.'!CU394&lt;1315),'.'!DB392,IF(AND('.'!CU394&gt;1315,'.'!CU394&lt;1458),'.'!DB393)))))</f>
        <v>0</v>
      </c>
      <c r="CP388" s="219" t="n">
        <f aca="false">IF('.'!CU392=250,(IF(AND('.'!CU394&gt;0,'.'!CU394&lt;480),'.'!DB385,IF(AND('.'!CU394&gt;480,'.'!CU394&lt;620),'.'!DB386,IF(AND('.'!CU394&gt;620,'.'!CU394&lt;740),'.'!DB387,IF(AND('.'!CU394&gt;740,'.'!CU394&lt;815),'.'!DB388,IF(AND('.'!CU394&gt;815,'.'!CU394&lt;945),'.'!DB389,IF(AND('.'!CU394&gt;945,'.'!CU394&lt;1065),'.'!DB390))))))))</f>
        <v>0</v>
      </c>
      <c r="CQ388" s="192"/>
      <c r="CR388" s="193" t="s">
        <v>15</v>
      </c>
      <c r="CS388" s="194"/>
      <c r="CT388" s="195"/>
      <c r="CU388" s="22" t="n">
        <f aca="false">'.'!CM394</f>
        <v>800</v>
      </c>
      <c r="CV388" s="103"/>
      <c r="CW388" s="220" t="n">
        <f aca="false">IF('.'!CW385=660,CU388,CU395)</f>
        <v>800</v>
      </c>
      <c r="CX388" s="192"/>
      <c r="CY388" s="44" t="n">
        <v>4</v>
      </c>
      <c r="CZ388" s="140" t="n">
        <v>218</v>
      </c>
      <c r="DA388" s="140" t="n">
        <v>437</v>
      </c>
      <c r="DB388" s="140" t="n">
        <v>875</v>
      </c>
      <c r="DC388" s="140" t="n">
        <v>1400</v>
      </c>
      <c r="DD388" s="362" t="n">
        <v>1800</v>
      </c>
      <c r="DE388" s="351" t="n">
        <v>3729</v>
      </c>
      <c r="DF388" s="343" t="n">
        <v>4841</v>
      </c>
      <c r="DG388" s="318" t="n">
        <v>4127</v>
      </c>
      <c r="DH388" s="352" t="n">
        <v>5361</v>
      </c>
      <c r="DI388" s="319" t="n">
        <v>1391</v>
      </c>
      <c r="DJ388" s="343" t="n">
        <v>1806</v>
      </c>
      <c r="DK388" s="318" t="n">
        <v>2100</v>
      </c>
      <c r="DL388" s="352" t="n">
        <v>2728</v>
      </c>
      <c r="DM388" s="319" t="n">
        <v>849</v>
      </c>
      <c r="DN388" s="343" t="n">
        <v>1102</v>
      </c>
      <c r="DO388" s="318" t="n">
        <v>1367</v>
      </c>
      <c r="DP388" s="344" t="n">
        <v>1776</v>
      </c>
      <c r="DW388" s="82"/>
    </row>
    <row r="389" customFormat="false" ht="18.75" hidden="false" customHeight="false" outlineLevel="0" collapsed="false">
      <c r="BK389" s="230" t="n">
        <f aca="false">IF(BK384=FALSE(),BK385,IF(BK385=FALSE(),BK384))</f>
        <v>0</v>
      </c>
      <c r="BL389" s="223"/>
      <c r="BM389" s="364"/>
      <c r="BN389" s="365" t="n">
        <f aca="false">IF(BS389=630,(IF(AND(BS387&gt;120,BS387&lt;141),DE387,IF(AND(BS387&gt;140,BS387&lt;161),DE388,IF(AND(BS387&gt;160,BS387&lt;181),DE389,IF(AND(BS387&gt;180,BS387&lt;201),DE390,IF(AND(BS387&gt;200,BS387&lt;221),DE391,IF(AND(BS387&gt;220,BS387&lt;241),DE392))))))))</f>
        <v>0</v>
      </c>
      <c r="BO389" s="32" t="s">
        <v>86</v>
      </c>
      <c r="BP389" s="32"/>
      <c r="BQ389" s="32"/>
      <c r="BR389" s="32" t="s">
        <v>87</v>
      </c>
      <c r="BS389" s="235" t="n">
        <f aca="false">BP382</f>
        <v>1250</v>
      </c>
      <c r="BT389" s="365" t="n">
        <f aca="false">IF(BY389=1250,(IF(AND(BY387&gt;120,BY387&lt;141),DF387,IF(AND(BY387&gt;140,BY387&lt;161),DF388,IF(AND(BY387&gt;160,BY387&lt;181),DF389,IF(AND(BY387&gt;180,BY387&lt;201),DF390,IF(AND(BY387&gt;200,BY387&lt;221),DF391,IF(AND(BY387&gt;220,BY387&lt;241),DF392))))))))</f>
        <v>0</v>
      </c>
      <c r="BU389" s="32" t="s">
        <v>86</v>
      </c>
      <c r="BV389" s="32"/>
      <c r="BW389" s="32"/>
      <c r="BX389" s="32" t="s">
        <v>87</v>
      </c>
      <c r="BY389" s="235" t="n">
        <f aca="false">BS389</f>
        <v>1250</v>
      </c>
      <c r="BZ389" s="365" t="n">
        <f aca="false">IF(CE389=630,(IF(AND(CE387&gt;120,CE387&lt;141),DG387,IF(AND(CE387&gt;140,CE387&lt;161),DG388,IF(AND(CE387&gt;160,CE387&lt;181),DG389,IF(AND(CE387&gt;180,CE387&lt;201),DG390,IF(AND(CE387&gt;200,CE387&lt;221),DG391,IF(AND(CE387&gt;220,CE387&lt;241),DG392))))))))</f>
        <v>0</v>
      </c>
      <c r="CA389" s="32" t="s">
        <v>86</v>
      </c>
      <c r="CB389" s="32"/>
      <c r="CC389" s="32"/>
      <c r="CD389" s="32" t="s">
        <v>87</v>
      </c>
      <c r="CE389" s="235" t="n">
        <f aca="false">BY389</f>
        <v>1250</v>
      </c>
      <c r="CF389" s="365" t="n">
        <f aca="false">IF(CK389=1250,(IF(AND(CK387&gt;120,CK387&lt;141),DH387,IF(AND(CK387&gt;140,CK387&lt;161),DH388,IF(AND(CK387&gt;160,CK387&lt;181),DH389,IF(AND(CK387&gt;180,CK387&lt;201),DH390,IF(AND(CK387&gt;200,CK387&lt;221),DH391,IF(AND(CK387&gt;220,CK387&lt;241),DH392))))))))</f>
        <v>0</v>
      </c>
      <c r="CG389" s="32" t="s">
        <v>86</v>
      </c>
      <c r="CH389" s="32"/>
      <c r="CI389" s="32"/>
      <c r="CJ389" s="32" t="s">
        <v>87</v>
      </c>
      <c r="CK389" s="235" t="n">
        <f aca="false">CE389</f>
        <v>1250</v>
      </c>
      <c r="CL389" s="363"/>
      <c r="CM389" s="210"/>
      <c r="CN389" s="210"/>
      <c r="CO389" s="210"/>
      <c r="CP389" s="210"/>
      <c r="CQ389" s="192"/>
      <c r="CR389" s="193" t="s">
        <v>16</v>
      </c>
      <c r="CS389" s="194"/>
      <c r="CT389" s="195"/>
      <c r="CU389" s="226" t="n">
        <f aca="false">'.'!CP391</f>
        <v>0.5</v>
      </c>
      <c r="CV389" s="103"/>
      <c r="CW389" s="227" t="n">
        <f aca="false">IF('.'!CW385=660,CU389,CU396)</f>
        <v>0.5</v>
      </c>
      <c r="CX389" s="192"/>
      <c r="CY389" s="44" t="n">
        <v>5</v>
      </c>
      <c r="CZ389" s="140" t="n">
        <v>250</v>
      </c>
      <c r="DA389" s="140" t="n">
        <v>500</v>
      </c>
      <c r="DB389" s="140" t="n">
        <v>1000</v>
      </c>
      <c r="DC389" s="140" t="n">
        <v>1600</v>
      </c>
      <c r="DD389" s="362" t="n">
        <v>2050</v>
      </c>
      <c r="DE389" s="351" t="n">
        <v>3404</v>
      </c>
      <c r="DF389" s="343" t="n">
        <v>4419</v>
      </c>
      <c r="DG389" s="318" t="n">
        <v>3931</v>
      </c>
      <c r="DH389" s="352" t="n">
        <v>5107</v>
      </c>
      <c r="DI389" s="319" t="n">
        <v>1340</v>
      </c>
      <c r="DJ389" s="343" t="n">
        <v>1739</v>
      </c>
      <c r="DK389" s="318" t="n">
        <v>2037</v>
      </c>
      <c r="DL389" s="352" t="n">
        <v>2646</v>
      </c>
      <c r="DM389" s="319" t="n">
        <v>830</v>
      </c>
      <c r="DN389" s="343" t="n">
        <v>1077</v>
      </c>
      <c r="DO389" s="318" t="n">
        <v>1339</v>
      </c>
      <c r="DP389" s="344" t="n">
        <v>1740</v>
      </c>
      <c r="DW389" s="82"/>
    </row>
    <row r="390" customFormat="false" ht="20.25" hidden="false" customHeight="false" outlineLevel="0" collapsed="false">
      <c r="BK390" s="230" t="n">
        <f aca="false">IF(BK386=FALSE(),BK387,IF(BK387=FALSE(),BK386))</f>
        <v>0</v>
      </c>
      <c r="BL390" s="32"/>
      <c r="BM390" s="32"/>
      <c r="BN390" s="215" t="n">
        <f aca="false">IF(BS389=630,(IF(AND(BS387&gt;240,BS387&lt;261),DE393,IF(AND(BS387&gt;260,BS387&lt;281),DE394,IF(AND(BS387&gt;280,BS387&lt;301),DE395,IF(AND(BS387&gt;300,BS387&lt;321),DE396,IF(AND(BS387&gt;320,BS387&lt;341),DI380,IF(AND(BS387&gt;340,BS387&lt;361),DI381))))))))</f>
        <v>0</v>
      </c>
      <c r="BO390" s="32" t="s">
        <v>88</v>
      </c>
      <c r="BP390" s="32"/>
      <c r="BQ390" s="32"/>
      <c r="BR390" s="32"/>
      <c r="BS390" s="104"/>
      <c r="BT390" s="215" t="n">
        <f aca="false">IF(BY389=1250,(IF(AND(BY387&gt;240,BY387&lt;261),DF393,IF(AND(BY387&gt;260,BY387&lt;281),DF394,IF(AND(BY387&gt;280,BY387&lt;301),DF395,IF(AND(BY387&gt;300,BY387&lt;321),DF396,IF(AND(BY387&gt;320,BY387&lt;341),DJ380,IF(AND(BY387&gt;340,BY387&lt;361),DJ381))))))))</f>
        <v>0</v>
      </c>
      <c r="BU390" s="32" t="s">
        <v>88</v>
      </c>
      <c r="BV390" s="32"/>
      <c r="BW390" s="32"/>
      <c r="BX390" s="32"/>
      <c r="BY390" s="104"/>
      <c r="BZ390" s="215" t="n">
        <f aca="false">IF(CE389=630,(IF(AND(CE387&gt;240,CE387&lt;261),DG393,IF(AND(CE387&gt;260,CE387&lt;281),DG394,IF(AND(CE387&gt;280,CE387&lt;301),DG395,IF(AND(CE387&gt;300,CE387&lt;321),DG396,IF(AND(CE387&gt;320,CE387&lt;341),DK380,IF(AND(CE387&gt;340,CE387&lt;361),DK381))))))))</f>
        <v>0</v>
      </c>
      <c r="CA390" s="32" t="s">
        <v>88</v>
      </c>
      <c r="CB390" s="32"/>
      <c r="CC390" s="32"/>
      <c r="CD390" s="32"/>
      <c r="CE390" s="104"/>
      <c r="CF390" s="215" t="n">
        <f aca="false">IF(CK389=1250,(IF(AND(CK387&gt;240,CK387&lt;261),DH393,IF(AND(CK387&gt;260,CK387&lt;281),DH394,IF(AND(CK387&gt;280,CK387&lt;301),DH395,IF(AND(CK387&gt;300,CK387&lt;321),DH396,IF(AND(CK387&gt;320,CK387&lt;341),DL380,IF(AND(CK387&gt;340,CK387&lt;361),DL381))))))))</f>
        <v>0</v>
      </c>
      <c r="CG390" s="32" t="s">
        <v>88</v>
      </c>
      <c r="CH390" s="32"/>
      <c r="CI390" s="32"/>
      <c r="CJ390" s="32"/>
      <c r="CK390" s="104"/>
      <c r="CL390" s="363"/>
      <c r="CM390" s="210"/>
      <c r="CN390" s="210"/>
      <c r="CO390" s="210"/>
      <c r="CP390" s="191" t="n">
        <f aca="false">'.'!CU384/'.'!CU385</f>
        <v>0.171875</v>
      </c>
      <c r="CQ390" s="192" t="s">
        <v>43</v>
      </c>
      <c r="CR390" s="103"/>
      <c r="CS390" s="229"/>
      <c r="CT390" s="229" t="s">
        <v>19</v>
      </c>
      <c r="CU390" s="229"/>
      <c r="CV390" s="103"/>
      <c r="CW390" s="103"/>
      <c r="CX390" s="192"/>
      <c r="CY390" s="44" t="n">
        <v>6</v>
      </c>
      <c r="CZ390" s="140" t="n">
        <v>281</v>
      </c>
      <c r="DA390" s="140" t="n">
        <v>562</v>
      </c>
      <c r="DB390" s="140" t="n">
        <v>1125</v>
      </c>
      <c r="DC390" s="140" t="n">
        <v>1800</v>
      </c>
      <c r="DD390" s="362" t="n">
        <v>2300</v>
      </c>
      <c r="DE390" s="351" t="n">
        <v>3127</v>
      </c>
      <c r="DF390" s="343" t="n">
        <v>4059</v>
      </c>
      <c r="DG390" s="318" t="n">
        <v>3748</v>
      </c>
      <c r="DH390" s="352" t="n">
        <v>4869</v>
      </c>
      <c r="DI390" s="319" t="n">
        <v>1293</v>
      </c>
      <c r="DJ390" s="343" t="n">
        <v>1678</v>
      </c>
      <c r="DK390" s="318" t="n">
        <v>1978</v>
      </c>
      <c r="DL390" s="352" t="n">
        <v>2570</v>
      </c>
      <c r="DM390" s="319" t="n">
        <v>812</v>
      </c>
      <c r="DN390" s="343" t="n">
        <v>1054</v>
      </c>
      <c r="DO390" s="318" t="n">
        <v>1312</v>
      </c>
      <c r="DP390" s="344" t="n">
        <v>1704</v>
      </c>
      <c r="DW390" s="82"/>
    </row>
    <row r="391" customFormat="false" ht="18.75" hidden="false" customHeight="false" outlineLevel="0" collapsed="false">
      <c r="BK391" s="230" t="n">
        <f aca="false">IF(BK388=FALSE(),BK389,IF(BK389=FALSE(),BK388))</f>
        <v>72</v>
      </c>
      <c r="BL391" s="32"/>
      <c r="BM391" s="32"/>
      <c r="BN391" s="366" t="n">
        <f aca="false">IF(BS389=630,(IF(AND(BS387&gt;360,BS387&lt;381),DI382,IF(AND(BS387&gt;380,BS387&lt;401),DI383,IF(AND(BS387&gt;400,BS387&lt;421),DI384,IF(AND(BS387&gt;420,BS387&lt;441),DI385,IF(AND(BS387&gt;440,BS387&lt;461),DI386,IF(AND(BS387&gt;460,BS387&lt;481),DI387))))))))</f>
        <v>0</v>
      </c>
      <c r="BO391" s="32" t="s">
        <v>89</v>
      </c>
      <c r="BP391" s="32"/>
      <c r="BQ391" s="32"/>
      <c r="BR391" s="32" t="s">
        <v>90</v>
      </c>
      <c r="BS391" s="247" t="n">
        <f aca="false">IF(BR395=FALSE(),BR396,IF(BR396=FALSE(),BR395))</f>
        <v>0</v>
      </c>
      <c r="BT391" s="366" t="n">
        <f aca="false">IF(BY389=1250,(IF(AND(BY387&gt;360,BY387&lt;381),DJ382,IF(AND(BY387&gt;380,BY387&lt;401),DJ383,IF(AND(BY387&gt;400,BY387&lt;421),DJ384,IF(AND(BY387&gt;420,BY387&lt;441),DJ385,IF(AND(BY387&gt;440,BY387&lt;461),DJ386,IF(AND(BY387&gt;460,BY387&lt;481),DJ387))))))))</f>
        <v>2033</v>
      </c>
      <c r="BU391" s="32" t="s">
        <v>89</v>
      </c>
      <c r="BV391" s="32"/>
      <c r="BW391" s="32"/>
      <c r="BX391" s="32" t="s">
        <v>90</v>
      </c>
      <c r="BY391" s="247" t="n">
        <f aca="false">IF(BX395=FALSE(),BX396,IF(BX396=FALSE(),BX395))</f>
        <v>2033</v>
      </c>
      <c r="BZ391" s="366" t="n">
        <f aca="false">IF(CE389=630,(IF(AND(CE387&gt;360,CE387&lt;381),DK382,IF(AND(CE387&gt;380,CE387&lt;401),DK383,IF(AND(CE387&gt;400,CE387&lt;421),DK384,IF(AND(CE387&gt;420,CE387&lt;441),DK385,IF(AND(CE387&gt;440,CE387&lt;461),DK386,IF(AND(CE387&gt;460,CE387&lt;481),DK387))))))))</f>
        <v>0</v>
      </c>
      <c r="CA391" s="32" t="s">
        <v>89</v>
      </c>
      <c r="CB391" s="32"/>
      <c r="CC391" s="32"/>
      <c r="CD391" s="32" t="s">
        <v>90</v>
      </c>
      <c r="CE391" s="247" t="n">
        <f aca="false">IF(CD395=FALSE(),CD396,IF(CD396=FALSE(),CD395))</f>
        <v>0</v>
      </c>
      <c r="CF391" s="366" t="n">
        <f aca="false">IF(CK389=1250,(IF(AND(CK387&gt;360,CK387&lt;381),DL382,IF(AND(CK387&gt;380,CK387&lt;401),DL383,IF(AND(CK387&gt;400,CK387&lt;421),DL384,IF(AND(CK387&gt;420,CK387&lt;441),DL385,IF(AND(CK387&gt;440,CK387&lt;461),DL386,IF(AND(CK387&gt;460,CK387&lt;481),DL387))))))))</f>
        <v>3005</v>
      </c>
      <c r="CG391" s="32" t="s">
        <v>89</v>
      </c>
      <c r="CH391" s="32"/>
      <c r="CI391" s="32"/>
      <c r="CJ391" s="32" t="s">
        <v>90</v>
      </c>
      <c r="CK391" s="247" t="n">
        <f aca="false">IF(CJ395=FALSE(),CJ396,IF(CJ396=FALSE(),CJ395))</f>
        <v>3005</v>
      </c>
      <c r="CL391" s="360"/>
      <c r="CM391" s="206" t="s">
        <v>83</v>
      </c>
      <c r="CN391" s="103"/>
      <c r="CO391" s="206"/>
      <c r="CP391" s="207" t="n">
        <f aca="false">IF(CP390&lt;0.5,0.5,IF(CP390&gt;0.5,CP390))</f>
        <v>0.5</v>
      </c>
      <c r="CQ391" s="192"/>
      <c r="CR391" s="193" t="s">
        <v>4</v>
      </c>
      <c r="CS391" s="194"/>
      <c r="CT391" s="195"/>
      <c r="CU391" s="196" t="n">
        <f aca="false">CW386</f>
        <v>55</v>
      </c>
      <c r="CV391" s="103"/>
      <c r="CW391" s="103"/>
      <c r="CX391" s="192"/>
      <c r="CY391" s="44" t="n">
        <v>7</v>
      </c>
      <c r="CZ391" s="140" t="n">
        <v>312</v>
      </c>
      <c r="DA391" s="140" t="n">
        <v>625</v>
      </c>
      <c r="DB391" s="140" t="n">
        <v>1250</v>
      </c>
      <c r="DC391" s="140" t="n">
        <v>2000</v>
      </c>
      <c r="DD391" s="362" t="n">
        <v>2550</v>
      </c>
      <c r="DE391" s="351" t="n">
        <v>2893</v>
      </c>
      <c r="DF391" s="343" t="n">
        <v>3755</v>
      </c>
      <c r="DG391" s="318" t="n">
        <v>3576</v>
      </c>
      <c r="DH391" s="352" t="n">
        <v>4646</v>
      </c>
      <c r="DI391" s="319" t="n">
        <v>1250</v>
      </c>
      <c r="DJ391" s="343" t="n">
        <v>1623</v>
      </c>
      <c r="DK391" s="318" t="n">
        <v>1921</v>
      </c>
      <c r="DL391" s="352" t="n">
        <v>2496</v>
      </c>
      <c r="DM391" s="319" t="n">
        <v>794</v>
      </c>
      <c r="DN391" s="343" t="n">
        <v>1031</v>
      </c>
      <c r="DO391" s="318" t="n">
        <v>1276</v>
      </c>
      <c r="DP391" s="344" t="n">
        <v>1658</v>
      </c>
      <c r="DW391" s="82"/>
    </row>
    <row r="392" customFormat="false" ht="18.75" hidden="false" customHeight="false" outlineLevel="0" collapsed="false">
      <c r="BK392" s="230" t="n">
        <f aca="false">BK390</f>
        <v>0</v>
      </c>
      <c r="BL392" s="32"/>
      <c r="BM392" s="32"/>
      <c r="BN392" s="215" t="n">
        <f aca="false">IF(BS389=630,(IF(AND(BS387&gt;480,BS387&lt;501),DI388,IF(AND(BS387&gt;500,BS387&lt;521),DI389,IF(AND(BS387&gt;520,BS387&lt;541),DI390,IF(AND(BS387&gt;540,BS387&lt;561),DI391,IF(AND(BS387&gt;560,BS387&lt;581),DI392,IF(AND(BS387&gt;580,BS387&lt;601),DI393))))))))</f>
        <v>0</v>
      </c>
      <c r="BO392" s="236" t="s">
        <v>91</v>
      </c>
      <c r="BP392" s="156" t="n">
        <f aca="false">IF(BN388=FALSE(),BN389,IF(BN389=FALSE(),BN388))</f>
        <v>0</v>
      </c>
      <c r="BQ392" s="32"/>
      <c r="BR392" s="32"/>
      <c r="BS392" s="104"/>
      <c r="BT392" s="215" t="n">
        <f aca="false">IF(BY389=1250,(IF(AND(BY387&gt;480,BY387&lt;501),DJ388,IF(AND(BY387&gt;500,BY387&lt;521),DJ389,IF(AND(BY387&gt;520,BY387&lt;541),DJ390,IF(AND(BY387&gt;540,BY387&lt;561),DJ391,IF(AND(BY387&gt;560,BY387&lt;581),DJ392,IF(AND(BY387&gt;580,BY387&lt;601),DJ393))))))))</f>
        <v>0</v>
      </c>
      <c r="BU392" s="236" t="s">
        <v>91</v>
      </c>
      <c r="BV392" s="156" t="n">
        <f aca="false">IF(BT388=FALSE(),BT389,IF(BT389=FALSE(),BT388))</f>
        <v>0</v>
      </c>
      <c r="BW392" s="32"/>
      <c r="BX392" s="32"/>
      <c r="BY392" s="104"/>
      <c r="BZ392" s="215" t="n">
        <f aca="false">IF(CE389=630,(IF(AND(CE387&gt;480,CE387&lt;501),DK388,IF(AND(CE387&gt;500,CE387&lt;521),DK389,IF(AND(CE387&gt;520,CE387&lt;541),DK390,IF(AND(CE387&gt;540,CE387&lt;561),DK391,IF(AND(CE387&gt;560,CE387&lt;581),DK392,IF(AND(CE387&gt;580,CE387&lt;601),DK393))))))))</f>
        <v>0</v>
      </c>
      <c r="CA392" s="236" t="s">
        <v>91</v>
      </c>
      <c r="CB392" s="156" t="n">
        <f aca="false">IF(BZ388=FALSE(),BZ389,IF(BZ389=FALSE(),BZ388))</f>
        <v>0</v>
      </c>
      <c r="CC392" s="32"/>
      <c r="CD392" s="32"/>
      <c r="CE392" s="104"/>
      <c r="CF392" s="215" t="n">
        <f aca="false">IF(CK389=1250,(IF(AND(CK387&gt;480,CK387&lt;501),DL388,IF(AND(CK387&gt;500,CK387&lt;521),DL389,IF(AND(CK387&gt;520,CK387&lt;541),DL390,IF(AND(CK387&gt;540,CK387&lt;561),DL391,IF(AND(CK387&gt;560,CK387&lt;581),DL392,IF(AND(CK387&gt;580,CK387&lt;601),DL393))))))))</f>
        <v>0</v>
      </c>
      <c r="CG392" s="236" t="s">
        <v>91</v>
      </c>
      <c r="CH392" s="156" t="n">
        <f aca="false">IF(CF388=FALSE(),CF389,IF(CF389=FALSE(),CF388))</f>
        <v>0</v>
      </c>
      <c r="CI392" s="32"/>
      <c r="CJ392" s="32"/>
      <c r="CK392" s="104"/>
      <c r="CL392" s="363"/>
      <c r="CM392" s="210"/>
      <c r="CN392" s="210"/>
      <c r="CO392" s="210"/>
      <c r="CP392" s="210"/>
      <c r="CQ392" s="192"/>
      <c r="CR392" s="237" t="s">
        <v>10</v>
      </c>
      <c r="CS392" s="194"/>
      <c r="CT392" s="195"/>
      <c r="CU392" s="196" t="n">
        <f aca="false">CW387</f>
        <v>320</v>
      </c>
      <c r="CV392" s="103"/>
      <c r="CW392" s="103"/>
      <c r="CX392" s="192"/>
      <c r="CY392" s="44" t="n">
        <v>8</v>
      </c>
      <c r="CZ392" s="140" t="n">
        <v>343</v>
      </c>
      <c r="DA392" s="140" t="n">
        <v>687</v>
      </c>
      <c r="DB392" s="140" t="n">
        <v>1375</v>
      </c>
      <c r="DC392" s="140" t="n">
        <v>2200</v>
      </c>
      <c r="DD392" s="362" t="n">
        <v>2800</v>
      </c>
      <c r="DE392" s="351" t="n">
        <v>2689</v>
      </c>
      <c r="DF392" s="343" t="n">
        <v>3491</v>
      </c>
      <c r="DG392" s="318" t="n">
        <v>3417</v>
      </c>
      <c r="DH392" s="352" t="n">
        <v>4439</v>
      </c>
      <c r="DI392" s="319" t="n">
        <v>1209</v>
      </c>
      <c r="DJ392" s="343" t="n">
        <v>1569</v>
      </c>
      <c r="DK392" s="318" t="n">
        <v>1868</v>
      </c>
      <c r="DL392" s="352" t="n">
        <v>2427</v>
      </c>
      <c r="DM392" s="319" t="n">
        <v>778</v>
      </c>
      <c r="DN392" s="343" t="n">
        <v>1010</v>
      </c>
      <c r="DO392" s="318" t="n">
        <v>1262</v>
      </c>
      <c r="DP392" s="344" t="n">
        <v>1639</v>
      </c>
    </row>
    <row r="393" customFormat="false" ht="18.75" hidden="false" customHeight="false" outlineLevel="0" collapsed="false">
      <c r="BK393" s="253" t="n">
        <f aca="false">IF(BK392=FALSE(),BK391,IF(BK391=FALSE(),BK392))</f>
        <v>72</v>
      </c>
      <c r="BL393" s="32"/>
      <c r="BM393" s="32"/>
      <c r="BN393" s="215" t="n">
        <f aca="false">IF(BS389=630,(IF(AND(BS387&gt;600,BS387&lt;621),DI394,IF(AND(BS387&gt;620,BS387&lt;641),DI395,IF(AND(BS387&gt;640,BS387&lt;661),DI396,IF(AND(BS387&gt;660,BS387&lt;681),DM380,IF(AND(BS387&gt;680,BS387&lt;701),DM381,IF(AND(BS387&gt;700,BS387&lt;721),DM382))))))))</f>
        <v>0</v>
      </c>
      <c r="BO393" s="246" t="s">
        <v>92</v>
      </c>
      <c r="BP393" s="156" t="n">
        <f aca="false">IF(BN390=FALSE(),BN391,IF(BN391=FALSE(),BN390))</f>
        <v>0</v>
      </c>
      <c r="BQ393" s="32"/>
      <c r="BR393" s="32"/>
      <c r="BS393" s="104"/>
      <c r="BT393" s="215" t="n">
        <f aca="false">IF(BY389=1250,(IF(AND(BY387&gt;600,BY387&lt;621),DJ394,IF(AND(BY387&gt;620,BY387&lt;641),DJ395,IF(AND(BY387&gt;640,BY387&lt;661),DJ396,IF(AND(BY387&gt;660,BY387&lt;681),DN380,IF(AND(BY387&gt;680,BY387&lt;701),DN381,IF(AND(BY387&gt;700,BY387&lt;721),DN382))))))))</f>
        <v>0</v>
      </c>
      <c r="BU393" s="246" t="s">
        <v>92</v>
      </c>
      <c r="BV393" s="156" t="n">
        <f aca="false">IF(BT390=FALSE(),BT391,IF(BT391=FALSE(),BT390))</f>
        <v>2033</v>
      </c>
      <c r="BW393" s="32"/>
      <c r="BX393" s="32"/>
      <c r="BY393" s="104"/>
      <c r="BZ393" s="215" t="n">
        <f aca="false">IF(CE389=630,(IF(AND(CE387&gt;600,CE387&lt;621),DK394,IF(AND(CE387&gt;620,CE387&lt;641),DK395,IF(AND(CE387&gt;640,CE387&lt;661),DK396,IF(AND(CE387&gt;660,CE387&lt;681),DO380,IF(AND(CE387&gt;680,CE387&lt;701),DO381,IF(AND(CE387&gt;700,CE387&lt;721),DO382))))))))</f>
        <v>0</v>
      </c>
      <c r="CA393" s="246" t="s">
        <v>92</v>
      </c>
      <c r="CB393" s="156" t="n">
        <f aca="false">IF(BZ390=FALSE(),BZ391,IF(BZ391=FALSE(),BZ390))</f>
        <v>0</v>
      </c>
      <c r="CC393" s="32"/>
      <c r="CD393" s="32"/>
      <c r="CE393" s="104"/>
      <c r="CF393" s="215" t="n">
        <f aca="false">IF(CK389=1250,(IF(AND(CK387&gt;600,CK387&lt;621),DL394,IF(AND(CK387&gt;620,CK387&lt;641),DL395,IF(AND(CK387&gt;640,CK387&lt;661),DL396,IF(AND(CK387&gt;660,CK387&lt;681),DP380,IF(AND(CK387&gt;680,CK387&lt;701),DP381,IF(AND(CK387&gt;700,CK387&lt;721),DP382))))))))</f>
        <v>0</v>
      </c>
      <c r="CG393" s="246" t="s">
        <v>92</v>
      </c>
      <c r="CH393" s="156" t="n">
        <f aca="false">IF(CF390=FALSE(),CF391,IF(CF391=FALSE(),CF390))</f>
        <v>3005</v>
      </c>
      <c r="CI393" s="32"/>
      <c r="CJ393" s="32"/>
      <c r="CK393" s="104"/>
      <c r="CL393" s="363" t="n">
        <v>320</v>
      </c>
      <c r="CM393" s="207" t="n">
        <f aca="false">IF(CN393=FALSE(),CN394,IF(CN394=FALSE(),CN393))</f>
        <v>800</v>
      </c>
      <c r="CN393" s="207" t="n">
        <f aca="false">IF(CO393=FALSE(),CP393,IF(CP393=FALSE(),CO393))</f>
        <v>800</v>
      </c>
      <c r="CO393" s="207" t="n">
        <f aca="false">IF('.'!CU385=320,(IF(AND('.'!CU387&gt;1780,'.'!CU387&lt;1980),'.'!DC391,IF(AND('.'!CU387&gt;1980,'.'!CU387&lt;2180),'.'!DC392,IF(AND('.'!CU387&gt;2180,CU387&lt;2400),'.'!DC393)))))</f>
        <v>0</v>
      </c>
      <c r="CP393" s="207" t="n">
        <f aca="false">IF('.'!CU385=320,(IF(AND('.'!CU387&gt;0,'.'!CU387&lt;780),'.'!DC385,IF(AND('.'!CU387&gt;780,'.'!CU387&lt;980),'.'!DC386,IF(AND('.'!CU387&gt;980,'.'!CU387&lt;1180),'.'!DC387,IF(AND('.'!CU387&gt;1180,'.'!CU387&lt;1380),'.'!DC388,IF(AND('.'!CU387&gt;1380,'.'!CU387&lt;1580),'.'!DC389,IF(AND('.'!CU387&gt;1580,'.'!CU387&lt;1780),'.'!DC390))))))))</f>
        <v>800</v>
      </c>
      <c r="CQ393" s="192"/>
      <c r="CR393" s="193" t="s">
        <v>12</v>
      </c>
      <c r="CS393" s="194"/>
      <c r="CT393" s="195"/>
      <c r="CU393" s="22" t="n">
        <f aca="false">CU391*0.62</f>
        <v>34.1</v>
      </c>
      <c r="CV393" s="103"/>
      <c r="CW393" s="103"/>
      <c r="CX393" s="192"/>
      <c r="CY393" s="44" t="n">
        <v>9</v>
      </c>
      <c r="CZ393" s="140" t="n">
        <v>375</v>
      </c>
      <c r="DA393" s="140" t="n">
        <v>750</v>
      </c>
      <c r="DB393" s="140" t="n">
        <v>1500</v>
      </c>
      <c r="DC393" s="140" t="n">
        <v>2400</v>
      </c>
      <c r="DD393" s="362" t="n">
        <v>3050</v>
      </c>
      <c r="DE393" s="351" t="n">
        <v>2510</v>
      </c>
      <c r="DF393" s="343" t="n">
        <v>3258</v>
      </c>
      <c r="DG393" s="318" t="n">
        <v>3270</v>
      </c>
      <c r="DH393" s="352" t="n">
        <v>4248</v>
      </c>
      <c r="DI393" s="319" t="n">
        <v>1171</v>
      </c>
      <c r="DJ393" s="343" t="n">
        <v>1520</v>
      </c>
      <c r="DK393" s="318" t="n">
        <v>1817</v>
      </c>
      <c r="DL393" s="352" t="n">
        <v>2361</v>
      </c>
      <c r="DM393" s="319" t="n">
        <v>762</v>
      </c>
      <c r="DN393" s="343" t="n">
        <v>989</v>
      </c>
      <c r="DO393" s="318" t="n">
        <v>1238</v>
      </c>
      <c r="DP393" s="344" t="n">
        <v>1608</v>
      </c>
    </row>
    <row r="394" customFormat="false" ht="18.75" hidden="false" customHeight="false" outlineLevel="0" collapsed="false">
      <c r="BK394" s="367" t="n">
        <f aca="false">BK393+BK376</f>
        <v>421.95</v>
      </c>
      <c r="BL394" s="32"/>
      <c r="BM394" s="32"/>
      <c r="BN394" s="215" t="n">
        <f aca="false">IF(BS389=630,(IF(AND(BS387&gt;720,BS387&lt;741),DM383,IF(AND(BS387&gt;740,BS387&lt;761),DM384,IF(AND(BS387&gt;760,BS387&lt;781),DM385,IF(AND(BS387&gt;780,BS387&lt;801),DM386,IF(AND(BS387&gt;800,BS387&lt;821),DM387,IF(AND(BS387&gt;820,BS387&lt;841),DM388))))))))</f>
        <v>0</v>
      </c>
      <c r="BO394" s="246" t="s">
        <v>93</v>
      </c>
      <c r="BP394" s="156" t="n">
        <f aca="false">IF(BN392=FALSE(),BN393,IF(BN393=FALSE(),BN392))</f>
        <v>0</v>
      </c>
      <c r="BQ394" s="156" t="n">
        <f aca="false">IF(BP392=FALSE(),BP393,IF(BP393=FALSE(),BP392))</f>
        <v>0</v>
      </c>
      <c r="BR394" s="124"/>
      <c r="BS394" s="104"/>
      <c r="BT394" s="215" t="n">
        <f aca="false">IF(BY389=1250,(IF(AND(BY387&gt;720,BY387&lt;741),DN383,IF(AND(BY387&gt;740,BY387&lt;761),DN384,IF(AND(BY387&gt;760,BY387&lt;781),DN385,IF(AND(BY387&gt;780,BY387&lt;801),DN386,IF(AND(BY387&gt;800,BY387&lt;821),DN387,IF(AND(BY387&gt;820,BY387&lt;841),DN388))))))))</f>
        <v>0</v>
      </c>
      <c r="BU394" s="246" t="s">
        <v>93</v>
      </c>
      <c r="BV394" s="156" t="n">
        <f aca="false">IF(BT392=FALSE(),BT393,IF(BT393=FALSE(),BT392))</f>
        <v>0</v>
      </c>
      <c r="BW394" s="156" t="n">
        <f aca="false">IF(BV392=FALSE(),BV393,IF(BV393=FALSE(),BV392))</f>
        <v>2033</v>
      </c>
      <c r="BX394" s="124"/>
      <c r="BY394" s="104"/>
      <c r="BZ394" s="215" t="n">
        <f aca="false">IF(CE389=630,(IF(AND(CE387&gt;720,CE387&lt;741),DO383,IF(AND(CE387&gt;740,CE387&lt;761),DO384,IF(AND(CE387&gt;760,CE387&lt;781),DO385,IF(AND(CE387&gt;780,CE387&lt;801),DO386,IF(AND(CE387&gt;800,CE387&lt;821),DO387,IF(AND(CE387&gt;820,CE387&lt;841),DO388))))))))</f>
        <v>0</v>
      </c>
      <c r="CA394" s="246" t="s">
        <v>93</v>
      </c>
      <c r="CB394" s="156" t="n">
        <f aca="false">IF(BZ392=FALSE(),BZ393,IF(BZ393=FALSE(),BZ392))</f>
        <v>0</v>
      </c>
      <c r="CC394" s="156" t="n">
        <f aca="false">IF(CB392=FALSE(),CB393,IF(CB393=FALSE(),CB392))</f>
        <v>0</v>
      </c>
      <c r="CD394" s="124"/>
      <c r="CE394" s="104"/>
      <c r="CF394" s="215" t="n">
        <f aca="false">IF(CK389=1250,(IF(AND(CK387&gt;720,CK387&lt;741),DP383,IF(AND(CK387&gt;740,CK387&lt;761),DP384,IF(AND(CK387&gt;760,CK387&lt;781),DP385,IF(AND(CK387&gt;780,CK387&lt;801),DP386,IF(AND(CK387&gt;800,CK387&lt;821),DP387,IF(AND(CK387&gt;820,CK387&lt;841),DP388))))))))</f>
        <v>0</v>
      </c>
      <c r="CG394" s="246" t="s">
        <v>93</v>
      </c>
      <c r="CH394" s="156" t="n">
        <f aca="false">IF(CF392=FALSE(),CF393,IF(CF393=FALSE(),CF392))</f>
        <v>0</v>
      </c>
      <c r="CI394" s="156" t="n">
        <f aca="false">IF(CH392=FALSE(),CH393,IF(CH393=FALSE(),CH392))</f>
        <v>3005</v>
      </c>
      <c r="CJ394" s="124"/>
      <c r="CK394" s="104"/>
      <c r="CL394" s="363" t="n">
        <v>250</v>
      </c>
      <c r="CM394" s="210" t="n">
        <f aca="false">IF(CM393=FALSE(),CN395,IF(CN395=FALSE(),CM393))</f>
        <v>800</v>
      </c>
      <c r="CN394" s="207" t="n">
        <f aca="false">IF(CO394=FALSE(),CP394,IF(CP394=FALSE(),CO394))</f>
        <v>0</v>
      </c>
      <c r="CO394" s="207" t="n">
        <f aca="false">IF('.'!CU385=250,(IF(AND('.'!CU387&gt;1065,'.'!CU387&lt;1190),'.'!DB391,IF(AND('.'!CU387&gt;1190,'.'!CU387&lt;1315),'.'!DB392,IF(AND('.'!CU387&gt;1315,'.'!CU387&lt;1458),'.'!DB393)))))</f>
        <v>0</v>
      </c>
      <c r="CP394" s="207" t="n">
        <f aca="false">IF('.'!CU385=250,(IF(AND('.'!CU387&gt;0,'.'!CU387&lt;480),'.'!DB385,IF(AND('.'!CU387&gt;480,'.'!CU387&lt;620),'.'!DB386,IF(AND('.'!CU387&gt;620,'.'!CU387&lt;740),'.'!DB387,IF(AND('.'!CU387&gt;740,'.'!CU387&lt;815),'.'!DB388,IF(AND('.'!CU387&gt;815,'.'!CU387&lt;945),'.'!DB389,IF(AND('.'!CU387&gt;945,'.'!CU387&lt;1065),'.'!DB390))))))))</f>
        <v>0</v>
      </c>
      <c r="CQ394" s="192"/>
      <c r="CR394" s="193" t="s">
        <v>14</v>
      </c>
      <c r="CS394" s="194"/>
      <c r="CT394" s="195"/>
      <c r="CU394" s="22" t="n">
        <f aca="false">CU393*7</f>
        <v>238.7</v>
      </c>
      <c r="CV394" s="103"/>
      <c r="CW394" s="103"/>
      <c r="CX394" s="192"/>
      <c r="CY394" s="32"/>
      <c r="CZ394" s="32"/>
      <c r="DA394" s="32"/>
      <c r="DB394" s="32"/>
      <c r="DC394" s="32"/>
      <c r="DD394" s="32"/>
      <c r="DE394" s="368" t="n">
        <v>2353</v>
      </c>
      <c r="DF394" s="369" t="n">
        <v>3055</v>
      </c>
      <c r="DG394" s="370" t="n">
        <v>3132</v>
      </c>
      <c r="DH394" s="371" t="n">
        <v>4069</v>
      </c>
      <c r="DI394" s="372" t="n">
        <v>1135</v>
      </c>
      <c r="DJ394" s="369" t="n">
        <v>1473</v>
      </c>
      <c r="DK394" s="370" t="n">
        <v>1763</v>
      </c>
      <c r="DL394" s="371" t="n">
        <v>2290</v>
      </c>
      <c r="DM394" s="372" t="n">
        <v>746</v>
      </c>
      <c r="DN394" s="343" t="n">
        <v>968</v>
      </c>
      <c r="DO394" s="318" t="n">
        <v>1215</v>
      </c>
      <c r="DP394" s="344" t="n">
        <v>1578</v>
      </c>
    </row>
    <row r="395" customFormat="false" ht="18.75" hidden="false" customHeight="false" outlineLevel="0" collapsed="false">
      <c r="BK395" s="324"/>
      <c r="BL395" s="32"/>
      <c r="BM395" s="32"/>
      <c r="BN395" s="215" t="n">
        <f aca="false">IF(BS389=630,(IF(AND(BS387&gt;840,BS387&lt;861),DM389,IF(AND(BS387&gt;860,BS387&lt;881),DM390,IF(AND(BS387&gt;880,BS387&lt;901),DM391,IF(AND(BS387&gt;900,BS387&lt;921),DM392,IF(AND(BS387&gt;920,BS387&lt;941),DM393,IF(AND(BS387&gt;940,BS387&lt;961),DM394))))))))</f>
        <v>0</v>
      </c>
      <c r="BO395" s="32" t="s">
        <v>94</v>
      </c>
      <c r="BP395" s="156" t="n">
        <f aca="false">IF(BN394=FALSE(),BN395,IF(BN395=FALSE(),BN394))</f>
        <v>0</v>
      </c>
      <c r="BQ395" s="156" t="n">
        <f aca="false">IF(BP394=FALSE(),BP395,IF(BP395=FALSE(),BP394))</f>
        <v>0</v>
      </c>
      <c r="BR395" s="156" t="n">
        <f aca="false">IF(BQ394=FALSE(),BQ395,IF(BQ395=FALSE(),BQ394))</f>
        <v>0</v>
      </c>
      <c r="BS395" s="104"/>
      <c r="BT395" s="215" t="n">
        <f aca="false">IF(BY389=1250,(IF(AND(BY387&gt;840,BY387&lt;861),DN389,IF(AND(BY387&gt;860,BY387&lt;881),DN390,IF(AND(BY387&gt;880,BY387&lt;901),DN391,IF(AND(BY387&gt;900,BY387&lt;921),DN392,IF(AND(BY387&gt;920,BY387&lt;941),DN393,IF(AND(BY387&gt;940,BY387&lt;961),DN394))))))))</f>
        <v>0</v>
      </c>
      <c r="BU395" s="32" t="s">
        <v>94</v>
      </c>
      <c r="BV395" s="156" t="n">
        <f aca="false">IF(BT394=FALSE(),BT395,IF(BT395=FALSE(),BT394))</f>
        <v>0</v>
      </c>
      <c r="BW395" s="156" t="n">
        <f aca="false">IF(BV394=FALSE(),BV395,IF(BV395=FALSE(),BV394))</f>
        <v>0</v>
      </c>
      <c r="BX395" s="156" t="n">
        <f aca="false">IF(BW394=FALSE(),BW395,IF(BW395=FALSE(),BW394))</f>
        <v>2033</v>
      </c>
      <c r="BY395" s="104"/>
      <c r="BZ395" s="215" t="n">
        <f aca="false">IF(CE389=630,(IF(AND(CE387&gt;840,CE387&lt;861),DO389,IF(AND(CE387&gt;860,CE387&lt;881),DO390,IF(AND(CE387&gt;880,CE387&lt;901),DO391,IF(AND(CE387&gt;900,CE387&lt;921),DO392,IF(AND(CE387&gt;920,CE387&lt;941),DO393,IF(AND(CE387&gt;940,CE387&lt;961),DO394))))))))</f>
        <v>0</v>
      </c>
      <c r="CA395" s="32" t="s">
        <v>94</v>
      </c>
      <c r="CB395" s="156" t="n">
        <f aca="false">IF(BZ394=FALSE(),BZ395,IF(BZ395=FALSE(),BZ394))</f>
        <v>0</v>
      </c>
      <c r="CC395" s="156" t="n">
        <f aca="false">IF(CB394=FALSE(),CB395,IF(CB395=FALSE(),CB394))</f>
        <v>0</v>
      </c>
      <c r="CD395" s="156" t="n">
        <f aca="false">IF(CC394=FALSE(),CC395,IF(CC395=FALSE(),CC394))</f>
        <v>0</v>
      </c>
      <c r="CE395" s="104"/>
      <c r="CF395" s="215" t="n">
        <f aca="false">IF(CK389=1250,(IF(AND(CK387&gt;840,CK387&lt;861),DP389,IF(AND(CK387&gt;860,CK387&lt;881),DP390,IF(AND(CK387&gt;880,CK387&lt;901),DP391,IF(AND(CK387&gt;900,CK387&lt;921),DP392,IF(AND(CK387&gt;920,CK387&lt;941),DP393,IF(AND(CK387&gt;940,CK387&lt;961),DP394))))))))</f>
        <v>0</v>
      </c>
      <c r="CG395" s="32" t="s">
        <v>94</v>
      </c>
      <c r="CH395" s="156" t="n">
        <f aca="false">IF(CF394=FALSE(),CF395,IF(CF395=FALSE(),CF394))</f>
        <v>0</v>
      </c>
      <c r="CI395" s="156" t="n">
        <f aca="false">IF(CH394=FALSE(),CH395,IF(CH395=FALSE(),CH394))</f>
        <v>0</v>
      </c>
      <c r="CJ395" s="156" t="n">
        <f aca="false">IF(CI394=FALSE(),CI395,IF(CI395=FALSE(),CI394))</f>
        <v>3005</v>
      </c>
      <c r="CK395" s="104"/>
      <c r="CL395" s="363" t="n">
        <v>125</v>
      </c>
      <c r="CM395" s="210"/>
      <c r="CN395" s="207" t="n">
        <f aca="false">IF(CO395=FALSE(),CP395,IF(CP395=FALSE(),CO395))</f>
        <v>0</v>
      </c>
      <c r="CO395" s="207" t="n">
        <f aca="false">IF('.'!CU385=125,(IF(AND('.'!CU387&gt;550,'.'!CU387&lt;615),'.'!DA391,IF(AND('.'!CU387&gt;615,'.'!CU387&lt;675),'.'!DA392,IF(AND('.'!CU387&gt;675,'.'!CU387&lt;751),'.'!DA393)))))</f>
        <v>0</v>
      </c>
      <c r="CP395" s="207" t="n">
        <f aca="false">IF('.'!CU385=125,(IF(AND('.'!CU387&gt;0,'.'!CU387&lt;250),'.'!DA385,IF(AND('.'!CU387&gt;250,'.'!CU387&lt;310),'.'!DA386,IF(AND('.'!CU387&gt;310,'.'!CU387&lt;370),'.'!DA387,IF(AND('.'!CU387&gt;370,'.'!CU387&lt;430),'.'!DA388,IF(AND('.'!CU387&gt;430,'.'!CU387&lt;490),'.'!DA389,IF(AND('.'!CU387&gt;490,'.'!CU387&lt;550),'.'!DA390))))))))</f>
        <v>0</v>
      </c>
      <c r="CQ395" s="192"/>
      <c r="CR395" s="193" t="s">
        <v>15</v>
      </c>
      <c r="CS395" s="194"/>
      <c r="CT395" s="195"/>
      <c r="CU395" s="22" t="n">
        <f aca="false">'.'!CM387</f>
        <v>800</v>
      </c>
      <c r="CV395" s="103"/>
      <c r="CW395" s="103"/>
      <c r="CX395" s="192"/>
      <c r="CY395" s="32"/>
      <c r="CZ395" s="32"/>
      <c r="DA395" s="32"/>
      <c r="DB395" s="32"/>
      <c r="DC395" s="32"/>
      <c r="DD395" s="32"/>
      <c r="DE395" s="351" t="n">
        <v>2216</v>
      </c>
      <c r="DF395" s="343" t="n">
        <v>2877</v>
      </c>
      <c r="DG395" s="318" t="n">
        <v>3003</v>
      </c>
      <c r="DH395" s="352" t="n">
        <v>3901</v>
      </c>
      <c r="DI395" s="319" t="n">
        <v>1102</v>
      </c>
      <c r="DJ395" s="343" t="n">
        <v>1431</v>
      </c>
      <c r="DK395" s="318" t="n">
        <v>1723</v>
      </c>
      <c r="DL395" s="352" t="n">
        <v>2238</v>
      </c>
      <c r="DM395" s="319" t="n">
        <v>731</v>
      </c>
      <c r="DN395" s="343" t="n">
        <v>949</v>
      </c>
      <c r="DO395" s="318" t="n">
        <v>1192</v>
      </c>
      <c r="DP395" s="344" t="n">
        <v>1549</v>
      </c>
    </row>
    <row r="396" customFormat="false" ht="19.5" hidden="false" customHeight="false" outlineLevel="0" collapsed="false">
      <c r="BK396" s="373"/>
      <c r="BL396" s="244"/>
      <c r="BM396" s="244"/>
      <c r="BN396" s="374" t="n">
        <f aca="false">IF(BS389=630,(IF(AND(BS387&gt;960,BS387&lt;981),DM395,IF(AND(BS387&gt;980,BS387&lt;1001),DM396))))</f>
        <v>0</v>
      </c>
      <c r="BO396" s="244" t="s">
        <v>95</v>
      </c>
      <c r="BP396" s="288" t="n">
        <f aca="false">BN396</f>
        <v>0</v>
      </c>
      <c r="BQ396" s="288" t="n">
        <f aca="false">BP396</f>
        <v>0</v>
      </c>
      <c r="BR396" s="288" t="n">
        <f aca="false">BQ396</f>
        <v>0</v>
      </c>
      <c r="BS396" s="240"/>
      <c r="BT396" s="374" t="n">
        <f aca="false">IF(BY389=1250,(IF(AND(BY387&gt;960,BY387&lt;981),DN395,IF(AND(BY387&gt;980,BY387&lt;1001),DN396))))</f>
        <v>0</v>
      </c>
      <c r="BU396" s="244" t="s">
        <v>95</v>
      </c>
      <c r="BV396" s="288" t="n">
        <f aca="false">BT396</f>
        <v>0</v>
      </c>
      <c r="BW396" s="288" t="n">
        <f aca="false">BV396</f>
        <v>0</v>
      </c>
      <c r="BX396" s="288" t="n">
        <f aca="false">BW396</f>
        <v>0</v>
      </c>
      <c r="BY396" s="240"/>
      <c r="BZ396" s="374" t="n">
        <f aca="false">IF(CE389=630,(IF(AND(CE387&gt;960,CE387&lt;981),DO395,IF(AND(CE387&gt;980,CE387&lt;1001),DO396))))</f>
        <v>0</v>
      </c>
      <c r="CA396" s="244" t="s">
        <v>95</v>
      </c>
      <c r="CB396" s="288" t="n">
        <f aca="false">BZ396</f>
        <v>0</v>
      </c>
      <c r="CC396" s="288" t="n">
        <f aca="false">CB396</f>
        <v>0</v>
      </c>
      <c r="CD396" s="288" t="n">
        <f aca="false">CC396</f>
        <v>0</v>
      </c>
      <c r="CE396" s="240"/>
      <c r="CF396" s="374" t="n">
        <f aca="false">IF(CK389=1250,(IF(AND(CK387&gt;960,CK387&lt;981),DP395,IF(AND(CK387&gt;980,CK387&lt;1001),DP396))))</f>
        <v>0</v>
      </c>
      <c r="CG396" s="244" t="s">
        <v>95</v>
      </c>
      <c r="CH396" s="288" t="n">
        <f aca="false">CF396</f>
        <v>0</v>
      </c>
      <c r="CI396" s="288" t="n">
        <f aca="false">CH396</f>
        <v>0</v>
      </c>
      <c r="CJ396" s="288" t="n">
        <f aca="false">CI396</f>
        <v>0</v>
      </c>
      <c r="CK396" s="240"/>
      <c r="CL396" s="375"/>
      <c r="CM396" s="376"/>
      <c r="CN396" s="376"/>
      <c r="CO396" s="376"/>
      <c r="CP396" s="376"/>
      <c r="CQ396" s="377"/>
      <c r="CR396" s="378" t="s">
        <v>16</v>
      </c>
      <c r="CS396" s="379"/>
      <c r="CT396" s="380"/>
      <c r="CU396" s="381" t="n">
        <f aca="false">'.'!CP385</f>
        <v>0.5</v>
      </c>
      <c r="CV396" s="382"/>
      <c r="CW396" s="383"/>
      <c r="CX396" s="377"/>
      <c r="CY396" s="244"/>
      <c r="CZ396" s="244"/>
      <c r="DA396" s="244"/>
      <c r="DB396" s="244"/>
      <c r="DC396" s="244"/>
      <c r="DD396" s="244"/>
      <c r="DE396" s="384" t="n">
        <v>2092</v>
      </c>
      <c r="DF396" s="385" t="n">
        <v>2716</v>
      </c>
      <c r="DG396" s="386" t="n">
        <v>2883</v>
      </c>
      <c r="DH396" s="387" t="n">
        <v>3745</v>
      </c>
      <c r="DI396" s="388" t="n">
        <v>1070</v>
      </c>
      <c r="DJ396" s="385" t="n">
        <v>1389</v>
      </c>
      <c r="DK396" s="386" t="n">
        <v>1680</v>
      </c>
      <c r="DL396" s="387" t="n">
        <v>2183</v>
      </c>
      <c r="DM396" s="388" t="n">
        <v>717</v>
      </c>
      <c r="DN396" s="385" t="n">
        <v>931</v>
      </c>
      <c r="DO396" s="386" t="n">
        <v>1172</v>
      </c>
      <c r="DP396" s="389" t="n">
        <v>1523</v>
      </c>
    </row>
    <row r="397" customFormat="false" ht="13.5" hidden="false" customHeight="false" outlineLevel="0" collapsed="false"/>
    <row r="398" customFormat="false" ht="15.75" hidden="false" customHeight="false" outlineLevel="0" collapsed="false">
      <c r="BK398" s="328" t="n">
        <v>10</v>
      </c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29"/>
      <c r="CG398" s="329"/>
      <c r="CH398" s="329"/>
      <c r="CI398" s="329"/>
      <c r="CJ398" s="329"/>
      <c r="CK398" s="329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30" t="n">
        <v>10274</v>
      </c>
      <c r="DF398" s="331" t="n">
        <v>13337</v>
      </c>
      <c r="DG398" s="332" t="n">
        <v>5944</v>
      </c>
      <c r="DH398" s="333" t="n">
        <v>7722</v>
      </c>
      <c r="DI398" s="334" t="n">
        <v>1982</v>
      </c>
      <c r="DJ398" s="335" t="n">
        <v>2573</v>
      </c>
      <c r="DK398" s="332" t="n">
        <v>2772</v>
      </c>
      <c r="DL398" s="336" t="n">
        <v>3601</v>
      </c>
      <c r="DM398" s="334" t="n">
        <v>1039</v>
      </c>
      <c r="DN398" s="335" t="n">
        <v>1349</v>
      </c>
      <c r="DO398" s="332" t="n">
        <v>1637</v>
      </c>
      <c r="DP398" s="337" t="n">
        <v>2127</v>
      </c>
      <c r="DW398" s="82"/>
    </row>
    <row r="399" customFormat="false" ht="16.5" hidden="false" customHeight="false" outlineLevel="0" collapsed="false">
      <c r="BK399" s="185"/>
      <c r="BL399" s="32"/>
      <c r="BM399" s="32"/>
      <c r="BN399" s="32"/>
      <c r="BO399" s="119" t="s">
        <v>44</v>
      </c>
      <c r="BP399" s="119" t="s">
        <v>45</v>
      </c>
      <c r="BQ399" s="119" t="s">
        <v>46</v>
      </c>
      <c r="BR399" s="119" t="s">
        <v>47</v>
      </c>
      <c r="BS399" s="119" t="s">
        <v>101</v>
      </c>
      <c r="BT399" s="119" t="s">
        <v>102</v>
      </c>
      <c r="BU399" s="32"/>
      <c r="BV399" s="32"/>
      <c r="BW399" s="122"/>
      <c r="BX399" s="119"/>
      <c r="BY399" s="123"/>
      <c r="BZ399" s="123"/>
      <c r="CA399" s="124"/>
      <c r="CB399" s="124"/>
      <c r="CC399" s="125"/>
      <c r="CD399" s="124"/>
      <c r="CE399" s="124"/>
      <c r="CF399" s="124"/>
      <c r="CG399" s="103"/>
      <c r="CH399" s="124"/>
      <c r="CI399" s="124"/>
      <c r="CJ399" s="124"/>
      <c r="CK399" s="103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38" t="n">
        <v>9079</v>
      </c>
      <c r="DF399" s="339" t="n">
        <v>11786</v>
      </c>
      <c r="DG399" s="340" t="n">
        <v>5734</v>
      </c>
      <c r="DH399" s="341" t="n">
        <v>7749</v>
      </c>
      <c r="DI399" s="342" t="n">
        <v>1881</v>
      </c>
      <c r="DJ399" s="339" t="n">
        <v>2442</v>
      </c>
      <c r="DK399" s="340" t="n">
        <v>2667</v>
      </c>
      <c r="DL399" s="341" t="n">
        <v>3465</v>
      </c>
      <c r="DM399" s="342" t="n">
        <v>1011</v>
      </c>
      <c r="DN399" s="343" t="n">
        <v>1312</v>
      </c>
      <c r="DO399" s="318" t="n">
        <v>1599</v>
      </c>
      <c r="DP399" s="344" t="n">
        <v>2077</v>
      </c>
      <c r="DW399" s="82"/>
    </row>
    <row r="400" customFormat="false" ht="16.5" hidden="false" customHeight="false" outlineLevel="0" collapsed="false">
      <c r="BK400" s="345" t="n">
        <f aca="false">IF(BR400=BL400,BQ400*BM400)</f>
        <v>0</v>
      </c>
      <c r="BL400" s="346" t="n">
        <v>95</v>
      </c>
      <c r="BM400" s="347" t="n">
        <v>0.54</v>
      </c>
      <c r="BN400" s="32"/>
      <c r="BO400" s="145" t="n">
        <f aca="false">BO382</f>
        <v>660</v>
      </c>
      <c r="BP400" s="145" t="n">
        <f aca="false">BP382</f>
        <v>1250</v>
      </c>
      <c r="BQ400" s="348" t="n">
        <f aca="false">'КТСВП 630, 1250'!H37</f>
        <v>20</v>
      </c>
      <c r="BR400" s="349" t="n">
        <f aca="false">'КТСВП 630, 1250'!J37</f>
        <v>50</v>
      </c>
      <c r="BS400" s="349" t="n">
        <f aca="false">'КТСВП 630, 1250'!L43</f>
        <v>55</v>
      </c>
      <c r="BT400" s="349" t="n">
        <f aca="false">'КТСВП 630, 1250'!J40</f>
        <v>250</v>
      </c>
      <c r="BU400" s="147" t="n">
        <f aca="false">BK412</f>
        <v>441.95</v>
      </c>
      <c r="BV400" s="148" t="n">
        <f aca="false">CC400</f>
        <v>1951</v>
      </c>
      <c r="BW400" s="148" t="n">
        <f aca="false">CW406</f>
        <v>500</v>
      </c>
      <c r="BX400" s="350" t="n">
        <f aca="false">CW407</f>
        <v>0.5</v>
      </c>
      <c r="BY400" s="103"/>
      <c r="BZ400" s="210"/>
      <c r="CA400" s="156" t="n">
        <f aca="false">IF(BO400=1140,CK409,BY409)</f>
        <v>1951</v>
      </c>
      <c r="CB400" s="156" t="n">
        <f aca="false">IF(BO400=1140,CE409,BS409)</f>
        <v>0</v>
      </c>
      <c r="CC400" s="156" t="n">
        <f aca="false">IF(CA400=FALSE(),CB400,IF(CB400=FALSE(),CA400))</f>
        <v>1951</v>
      </c>
      <c r="CD400" s="124"/>
      <c r="CE400" s="124"/>
      <c r="CF400" s="124"/>
      <c r="CG400" s="124"/>
      <c r="CH400" s="124"/>
      <c r="CI400" s="124"/>
      <c r="CJ400" s="124"/>
      <c r="CK400" s="124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51" t="n">
        <v>7841</v>
      </c>
      <c r="DF400" s="343" t="n">
        <v>10179</v>
      </c>
      <c r="DG400" s="318" t="n">
        <v>5507</v>
      </c>
      <c r="DH400" s="352" t="n">
        <v>7154</v>
      </c>
      <c r="DI400" s="319" t="n">
        <v>1792</v>
      </c>
      <c r="DJ400" s="343" t="n">
        <v>2326</v>
      </c>
      <c r="DK400" s="318" t="n">
        <v>2571</v>
      </c>
      <c r="DL400" s="352" t="n">
        <v>3340</v>
      </c>
      <c r="DM400" s="319" t="n">
        <v>985</v>
      </c>
      <c r="DN400" s="343" t="n">
        <v>1279</v>
      </c>
      <c r="DO400" s="318" t="n">
        <v>1561</v>
      </c>
      <c r="DP400" s="344" t="n">
        <v>2028</v>
      </c>
      <c r="DW400" s="82"/>
    </row>
    <row r="401" customFormat="false" ht="21" hidden="false" customHeight="false" outlineLevel="0" collapsed="false">
      <c r="BK401" s="201" t="n">
        <f aca="false">IF(BR400=BL401,BQ400*BM401)</f>
        <v>0</v>
      </c>
      <c r="BL401" s="166" t="n">
        <v>70</v>
      </c>
      <c r="BM401" s="353" t="n">
        <v>0.72</v>
      </c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54"/>
      <c r="BY401" s="32"/>
      <c r="BZ401" s="32"/>
      <c r="CA401" s="32"/>
      <c r="CB401" s="32"/>
      <c r="CC401" s="32"/>
      <c r="CD401" s="124"/>
      <c r="CE401" s="124"/>
      <c r="CF401" s="124"/>
      <c r="CG401" s="124"/>
      <c r="CH401" s="124"/>
      <c r="CI401" s="124"/>
      <c r="CJ401" s="124"/>
      <c r="CK401" s="124"/>
      <c r="CL401" s="355" t="s">
        <v>57</v>
      </c>
      <c r="CM401" s="329"/>
      <c r="CN401" s="329"/>
      <c r="CO401" s="329"/>
      <c r="CP401" s="329"/>
      <c r="CQ401" s="356"/>
      <c r="CR401" s="329"/>
      <c r="CS401" s="357"/>
      <c r="CT401" s="357" t="s">
        <v>0</v>
      </c>
      <c r="CU401" s="357"/>
      <c r="CV401" s="329"/>
      <c r="CW401" s="329"/>
      <c r="CX401" s="356"/>
      <c r="CY401" s="99" t="s">
        <v>26</v>
      </c>
      <c r="CZ401" s="99"/>
      <c r="DA401" s="99"/>
      <c r="DB401" s="99"/>
      <c r="DC401" s="99"/>
      <c r="DD401" s="358"/>
      <c r="DE401" s="351" t="n">
        <v>6772</v>
      </c>
      <c r="DF401" s="343" t="n">
        <v>8791</v>
      </c>
      <c r="DG401" s="318" t="n">
        <v>5263</v>
      </c>
      <c r="DH401" s="352" t="n">
        <v>6837</v>
      </c>
      <c r="DI401" s="319" t="n">
        <v>1710</v>
      </c>
      <c r="DJ401" s="343" t="n">
        <v>2220</v>
      </c>
      <c r="DK401" s="318" t="n">
        <v>2479</v>
      </c>
      <c r="DL401" s="352" t="n">
        <v>3221</v>
      </c>
      <c r="DM401" s="319" t="n">
        <v>959</v>
      </c>
      <c r="DN401" s="343" t="n">
        <v>1245</v>
      </c>
      <c r="DO401" s="318" t="n">
        <v>1525</v>
      </c>
      <c r="DP401" s="344" t="n">
        <v>1981</v>
      </c>
      <c r="DW401" s="82"/>
    </row>
    <row r="402" customFormat="false" ht="18.75" hidden="false" customHeight="false" outlineLevel="0" collapsed="false">
      <c r="BK402" s="201" t="n">
        <f aca="false">IF(BR400=BL402,BQ400*BM402)</f>
        <v>20</v>
      </c>
      <c r="BL402" s="166" t="n">
        <v>50</v>
      </c>
      <c r="BM402" s="359" t="n">
        <v>1</v>
      </c>
      <c r="BN402" s="211" t="s">
        <v>103</v>
      </c>
      <c r="BO402" s="3"/>
      <c r="BP402" s="3" t="s">
        <v>59</v>
      </c>
      <c r="BQ402" s="3"/>
      <c r="BR402" s="3"/>
      <c r="BS402" s="95"/>
      <c r="BT402" s="211" t="s">
        <v>104</v>
      </c>
      <c r="BU402" s="3"/>
      <c r="BV402" s="3" t="s">
        <v>59</v>
      </c>
      <c r="BW402" s="3"/>
      <c r="BX402" s="3"/>
      <c r="BY402" s="95"/>
      <c r="BZ402" s="211" t="s">
        <v>103</v>
      </c>
      <c r="CA402" s="3"/>
      <c r="CB402" s="3" t="s">
        <v>59</v>
      </c>
      <c r="CC402" s="3"/>
      <c r="CD402" s="3"/>
      <c r="CE402" s="95"/>
      <c r="CF402" s="211" t="s">
        <v>104</v>
      </c>
      <c r="CG402" s="3"/>
      <c r="CH402" s="3" t="s">
        <v>59</v>
      </c>
      <c r="CI402" s="3"/>
      <c r="CJ402" s="3"/>
      <c r="CK402" s="95"/>
      <c r="CL402" s="360"/>
      <c r="CM402" s="103"/>
      <c r="CN402" s="103"/>
      <c r="CO402" s="103"/>
      <c r="CP402" s="191" t="n">
        <f aca="false">'.'!CU409/'.'!CU410</f>
        <v>0.22</v>
      </c>
      <c r="CQ402" s="192" t="s">
        <v>43</v>
      </c>
      <c r="CR402" s="193" t="s">
        <v>4</v>
      </c>
      <c r="CS402" s="194"/>
      <c r="CT402" s="195"/>
      <c r="CU402" s="196" t="n">
        <f aca="false">CW404</f>
        <v>55</v>
      </c>
      <c r="CV402" s="103"/>
      <c r="CW402" s="32"/>
      <c r="CX402" s="192"/>
      <c r="CY402" s="41"/>
      <c r="CZ402" s="116" t="s">
        <v>29</v>
      </c>
      <c r="DA402" s="116" t="s">
        <v>30</v>
      </c>
      <c r="DB402" s="116" t="s">
        <v>31</v>
      </c>
      <c r="DC402" s="116" t="s">
        <v>32</v>
      </c>
      <c r="DD402" s="361" t="s">
        <v>33</v>
      </c>
      <c r="DE402" s="351" t="n">
        <v>5884</v>
      </c>
      <c r="DF402" s="343" t="n">
        <v>7638</v>
      </c>
      <c r="DG402" s="318" t="n">
        <v>5022</v>
      </c>
      <c r="DH402" s="352" t="n">
        <v>6524</v>
      </c>
      <c r="DI402" s="319" t="n">
        <v>1635</v>
      </c>
      <c r="DJ402" s="343" t="n">
        <v>2122</v>
      </c>
      <c r="DK402" s="318" t="n">
        <v>2394</v>
      </c>
      <c r="DL402" s="352" t="n">
        <v>3110</v>
      </c>
      <c r="DM402" s="319" t="n">
        <v>935</v>
      </c>
      <c r="DN402" s="343" t="n">
        <v>1214</v>
      </c>
      <c r="DO402" s="318" t="n">
        <v>1491</v>
      </c>
      <c r="DP402" s="344" t="n">
        <v>1937</v>
      </c>
      <c r="DW402" s="82"/>
    </row>
    <row r="403" customFormat="false" ht="18.75" hidden="false" customHeight="false" outlineLevel="0" collapsed="false">
      <c r="BK403" s="201" t="n">
        <f aca="false">IF(BR400=BL403,BQ400*BM403)</f>
        <v>0</v>
      </c>
      <c r="BL403" s="166" t="n">
        <v>35</v>
      </c>
      <c r="BM403" s="359" t="n">
        <v>1.41</v>
      </c>
      <c r="BN403" s="190" t="s">
        <v>21</v>
      </c>
      <c r="BO403" s="32"/>
      <c r="BP403" s="32" t="s">
        <v>69</v>
      </c>
      <c r="BQ403" s="32"/>
      <c r="BR403" s="32"/>
      <c r="BS403" s="104"/>
      <c r="BT403" s="190" t="s">
        <v>21</v>
      </c>
      <c r="BU403" s="32"/>
      <c r="BV403" s="32" t="s">
        <v>69</v>
      </c>
      <c r="BW403" s="32"/>
      <c r="BX403" s="32"/>
      <c r="BY403" s="104"/>
      <c r="BZ403" s="190" t="s">
        <v>23</v>
      </c>
      <c r="CA403" s="32"/>
      <c r="CB403" s="32" t="s">
        <v>69</v>
      </c>
      <c r="CC403" s="32"/>
      <c r="CD403" s="32"/>
      <c r="CE403" s="104"/>
      <c r="CF403" s="190" t="s">
        <v>23</v>
      </c>
      <c r="CG403" s="32"/>
      <c r="CH403" s="32" t="s">
        <v>69</v>
      </c>
      <c r="CI403" s="32"/>
      <c r="CJ403" s="32"/>
      <c r="CK403" s="104"/>
      <c r="CL403" s="360"/>
      <c r="CM403" s="206" t="s">
        <v>54</v>
      </c>
      <c r="CN403" s="103"/>
      <c r="CO403" s="103"/>
      <c r="CP403" s="207" t="n">
        <f aca="false">IF(CP402&lt;0.5,0.5,IF(CP402&gt;0.5,CP402))</f>
        <v>0.5</v>
      </c>
      <c r="CQ403" s="192"/>
      <c r="CR403" s="193" t="s">
        <v>10</v>
      </c>
      <c r="CS403" s="194"/>
      <c r="CT403" s="195"/>
      <c r="CU403" s="196" t="n">
        <f aca="false">CW405</f>
        <v>250</v>
      </c>
      <c r="CV403" s="103"/>
      <c r="CW403" s="145" t="n">
        <f aca="false">BO400</f>
        <v>660</v>
      </c>
      <c r="CX403" s="192"/>
      <c r="CY403" s="44" t="n">
        <v>1</v>
      </c>
      <c r="CZ403" s="140" t="n">
        <v>125</v>
      </c>
      <c r="DA403" s="140" t="n">
        <v>250</v>
      </c>
      <c r="DB403" s="140" t="n">
        <v>500</v>
      </c>
      <c r="DC403" s="140" t="n">
        <v>800</v>
      </c>
      <c r="DD403" s="362" t="n">
        <v>1050</v>
      </c>
      <c r="DE403" s="351" t="n">
        <v>5170</v>
      </c>
      <c r="DF403" s="343" t="n">
        <v>6711</v>
      </c>
      <c r="DG403" s="318" t="n">
        <v>4786</v>
      </c>
      <c r="DH403" s="352" t="n">
        <v>6218</v>
      </c>
      <c r="DI403" s="319" t="n">
        <v>1566</v>
      </c>
      <c r="DJ403" s="343" t="n">
        <v>2033</v>
      </c>
      <c r="DK403" s="318" t="n">
        <v>2313</v>
      </c>
      <c r="DL403" s="352" t="n">
        <v>3005</v>
      </c>
      <c r="DM403" s="319" t="n">
        <v>912</v>
      </c>
      <c r="DN403" s="343" t="n">
        <v>1184</v>
      </c>
      <c r="DO403" s="318" t="n">
        <v>1458</v>
      </c>
      <c r="DP403" s="344" t="n">
        <v>1894</v>
      </c>
      <c r="DW403" s="82"/>
    </row>
    <row r="404" customFormat="false" ht="18.75" hidden="false" customHeight="false" outlineLevel="0" collapsed="false">
      <c r="BK404" s="201" t="n">
        <f aca="false">IF(BR400=BL404,BQ400*BM404)</f>
        <v>0</v>
      </c>
      <c r="BL404" s="166" t="n">
        <v>25</v>
      </c>
      <c r="BM404" s="359" t="n">
        <v>1.97</v>
      </c>
      <c r="BN404" s="190" t="s">
        <v>72</v>
      </c>
      <c r="BO404" s="32"/>
      <c r="BP404" s="32" t="s">
        <v>71</v>
      </c>
      <c r="BQ404" s="32"/>
      <c r="BR404" s="32"/>
      <c r="BS404" s="221"/>
      <c r="BT404" s="190" t="s">
        <v>80</v>
      </c>
      <c r="BU404" s="32"/>
      <c r="BV404" s="32" t="s">
        <v>71</v>
      </c>
      <c r="BW404" s="32"/>
      <c r="BX404" s="32"/>
      <c r="BY404" s="221"/>
      <c r="BZ404" s="190" t="s">
        <v>72</v>
      </c>
      <c r="CA404" s="32"/>
      <c r="CB404" s="32" t="s">
        <v>71</v>
      </c>
      <c r="CC404" s="32"/>
      <c r="CD404" s="32"/>
      <c r="CE404" s="221"/>
      <c r="CF404" s="190" t="s">
        <v>80</v>
      </c>
      <c r="CG404" s="32"/>
      <c r="CH404" s="32" t="s">
        <v>71</v>
      </c>
      <c r="CI404" s="32"/>
      <c r="CJ404" s="32"/>
      <c r="CK404" s="221"/>
      <c r="CL404" s="363"/>
      <c r="CM404" s="210"/>
      <c r="CN404" s="210"/>
      <c r="CO404" s="210"/>
      <c r="CP404" s="210"/>
      <c r="CQ404" s="192"/>
      <c r="CR404" s="193" t="s">
        <v>12</v>
      </c>
      <c r="CS404" s="194"/>
      <c r="CT404" s="195"/>
      <c r="CU404" s="22" t="n">
        <f aca="false">CU402*1.1</f>
        <v>60.5</v>
      </c>
      <c r="CV404" s="103"/>
      <c r="CW404" s="145" t="n">
        <f aca="false">BS400</f>
        <v>55</v>
      </c>
      <c r="CX404" s="192"/>
      <c r="CY404" s="44" t="n">
        <v>2</v>
      </c>
      <c r="CZ404" s="140" t="n">
        <v>156</v>
      </c>
      <c r="DA404" s="140" t="n">
        <v>312</v>
      </c>
      <c r="DB404" s="140" t="n">
        <v>625</v>
      </c>
      <c r="DC404" s="140" t="n">
        <v>1000</v>
      </c>
      <c r="DD404" s="362" t="n">
        <v>1300</v>
      </c>
      <c r="DE404" s="351" t="n">
        <v>4590</v>
      </c>
      <c r="DF404" s="343" t="n">
        <v>5958</v>
      </c>
      <c r="DG404" s="318" t="n">
        <v>4553</v>
      </c>
      <c r="DH404" s="352" t="n">
        <v>5915</v>
      </c>
      <c r="DI404" s="319" t="n">
        <v>1503</v>
      </c>
      <c r="DJ404" s="343" t="n">
        <v>1951</v>
      </c>
      <c r="DK404" s="318" t="n">
        <v>2238</v>
      </c>
      <c r="DL404" s="352" t="n">
        <v>2907</v>
      </c>
      <c r="DM404" s="319" t="n">
        <v>890</v>
      </c>
      <c r="DN404" s="343" t="n">
        <v>1155</v>
      </c>
      <c r="DO404" s="318" t="n">
        <v>1426</v>
      </c>
      <c r="DP404" s="344" t="n">
        <v>1853</v>
      </c>
      <c r="DW404" s="82"/>
    </row>
    <row r="405" customFormat="false" ht="18.75" hidden="false" customHeight="false" outlineLevel="0" collapsed="false">
      <c r="BK405" s="201" t="n">
        <f aca="false">IF(BR400=BL405,BQ400*BM405)</f>
        <v>0</v>
      </c>
      <c r="BL405" s="166" t="n">
        <v>16</v>
      </c>
      <c r="BM405" s="359" t="n">
        <v>3.06</v>
      </c>
      <c r="BN405" s="112"/>
      <c r="BO405" s="32"/>
      <c r="BP405" s="32"/>
      <c r="BQ405" s="32"/>
      <c r="BR405" s="32" t="s">
        <v>82</v>
      </c>
      <c r="BS405" s="228" t="n">
        <f aca="false">BK412</f>
        <v>441.95</v>
      </c>
      <c r="BT405" s="112"/>
      <c r="BU405" s="32"/>
      <c r="BV405" s="32"/>
      <c r="BW405" s="32"/>
      <c r="BX405" s="32" t="s">
        <v>82</v>
      </c>
      <c r="BY405" s="228" t="n">
        <f aca="false">BS405</f>
        <v>441.95</v>
      </c>
      <c r="BZ405" s="112"/>
      <c r="CA405" s="32"/>
      <c r="CB405" s="32"/>
      <c r="CC405" s="32"/>
      <c r="CD405" s="32" t="s">
        <v>82</v>
      </c>
      <c r="CE405" s="228" t="n">
        <f aca="false">BY405</f>
        <v>441.95</v>
      </c>
      <c r="CF405" s="112"/>
      <c r="CG405" s="32"/>
      <c r="CH405" s="32"/>
      <c r="CI405" s="32"/>
      <c r="CJ405" s="32" t="s">
        <v>82</v>
      </c>
      <c r="CK405" s="228" t="n">
        <f aca="false">CE405</f>
        <v>441.95</v>
      </c>
      <c r="CL405" s="363" t="n">
        <v>320</v>
      </c>
      <c r="CM405" s="207" t="n">
        <f aca="false">IF(CN405=FALSE(),CN406,IF(CN406=FALSE(),CN405))</f>
        <v>500</v>
      </c>
      <c r="CN405" s="207" t="n">
        <f aca="false">IF(CO405=FALSE(),CP405,IF(CP405=FALSE(),CO405))</f>
        <v>0</v>
      </c>
      <c r="CO405" s="207" t="n">
        <f aca="false">IF('.'!CU410=320,(IF(AND('.'!CU412&gt;1780,'.'!CU412&lt;1980),'.'!DC409,IF(AND('.'!CU412&gt;1980,'.'!CU412&lt;2180),'.'!DC410,IF(AND('.'!CU412&gt;2180,'.'!CU412&lt;2400),'.'!DC411)))))</f>
        <v>0</v>
      </c>
      <c r="CP405" s="207" t="n">
        <f aca="false">IF('.'!CU410=320,(IF(AND('.'!CU412&gt;0,'.'!CU412&lt;780),'.'!DC403,IF(AND('.'!CU412&gt;780,'.'!CU412&lt;980),'.'!DC404,IF(AND('.'!CU412&gt;980,'.'!CU412&lt;1180),'.'!DC405,IF(AND('.'!CU412&gt;1180,'.'!CU412&lt;1380),'.'!DC406,IF(AND('.'!CU412&gt;1380,'.'!CU412&lt;1580),'.'!DC407,IF(AND('.'!CU412&gt;1580,'.'!CU412&lt;1780),'.'!DC408))))))))</f>
        <v>0</v>
      </c>
      <c r="CQ405" s="192"/>
      <c r="CR405" s="193" t="s">
        <v>14</v>
      </c>
      <c r="CS405" s="194"/>
      <c r="CT405" s="195"/>
      <c r="CU405" s="22" t="n">
        <f aca="false">CU404*7</f>
        <v>423.5</v>
      </c>
      <c r="CV405" s="103"/>
      <c r="CW405" s="145" t="n">
        <f aca="false">BT400</f>
        <v>250</v>
      </c>
      <c r="CX405" s="192"/>
      <c r="CY405" s="44" t="n">
        <v>3</v>
      </c>
      <c r="CZ405" s="140" t="n">
        <v>187</v>
      </c>
      <c r="DA405" s="140" t="n">
        <v>375</v>
      </c>
      <c r="DB405" s="140" t="n">
        <v>750</v>
      </c>
      <c r="DC405" s="140" t="n">
        <v>1200</v>
      </c>
      <c r="DD405" s="362" t="n">
        <v>1550</v>
      </c>
      <c r="DE405" s="351" t="n">
        <v>4117</v>
      </c>
      <c r="DF405" s="343" t="n">
        <v>5344</v>
      </c>
      <c r="DG405" s="318" t="n">
        <v>4335</v>
      </c>
      <c r="DH405" s="352" t="n">
        <v>5632</v>
      </c>
      <c r="DI405" s="319" t="n">
        <v>1444</v>
      </c>
      <c r="DJ405" s="343" t="n">
        <v>1875</v>
      </c>
      <c r="DK405" s="318" t="n">
        <v>2167</v>
      </c>
      <c r="DL405" s="352" t="n">
        <v>2815</v>
      </c>
      <c r="DM405" s="319" t="n">
        <v>869</v>
      </c>
      <c r="DN405" s="343" t="n">
        <v>1128</v>
      </c>
      <c r="DO405" s="318" t="n">
        <v>1396</v>
      </c>
      <c r="DP405" s="344" t="n">
        <v>1814</v>
      </c>
      <c r="DW405" s="82"/>
    </row>
    <row r="406" customFormat="false" ht="18.75" hidden="false" customHeight="false" outlineLevel="0" collapsed="false">
      <c r="BK406" s="230" t="n">
        <f aca="false">IF(BK400=FALSE(),BK401,IF(BK401=FALSE(),BK400))</f>
        <v>0</v>
      </c>
      <c r="BL406" s="166"/>
      <c r="BM406" s="359"/>
      <c r="BN406" s="215" t="n">
        <f aca="false">IF(BS407=630,(IF(AND(BS405&gt;0,BS405&lt;21),DE399,IF(AND(BS405&gt;20,BS405&lt;41),DE400,IF(AND(BS405&gt;40,BS405&lt;61),DE401,IF(AND(BS405&gt;60,BS405&lt;81),DE402,IF(AND(BS405&gt;80,BS405&lt;101),DE403,IF(AND(BS405&gt;100,BS405&lt;121),DE404))))))))</f>
        <v>0</v>
      </c>
      <c r="BO406" s="32" t="s">
        <v>85</v>
      </c>
      <c r="BP406" s="32"/>
      <c r="BQ406" s="32"/>
      <c r="BR406" s="32"/>
      <c r="BS406" s="104"/>
      <c r="BT406" s="215" t="n">
        <f aca="false">IF(BY407=1250,(IF(AND(BY405&gt;0,BY405&lt;21),DF399,IF(AND(BY405&gt;20,BY405&lt;41),DF400,IF(AND(BY405&gt;40,BY405&lt;61),DF401,IF(AND(BY405&gt;60,BY405&lt;81),DF402,IF(AND(BY405&gt;80,BY405&lt;101),DF403,IF(AND(BY405&gt;100,BY405&lt;121),DF404))))))))</f>
        <v>0</v>
      </c>
      <c r="BU406" s="32" t="s">
        <v>85</v>
      </c>
      <c r="BV406" s="32"/>
      <c r="BW406" s="32"/>
      <c r="BX406" s="32"/>
      <c r="BY406" s="104"/>
      <c r="BZ406" s="215" t="n">
        <f aca="false">IF(CE407=630,(IF(AND(CE405&gt;0,CE405&lt;21),DG399,IF(AND(CE405&gt;20,CE405&lt;41),DG400,IF(AND(CE405&gt;40,CE405&lt;61),DG401,IF(AND(CE405&gt;60,CE405&lt;81),DG402,IF(AND(CE405&gt;80,CE405&lt;101),DG403,IF(AND(CE405&gt;100,CE405&lt;121),DG404))))))))</f>
        <v>0</v>
      </c>
      <c r="CA406" s="32" t="s">
        <v>85</v>
      </c>
      <c r="CB406" s="32"/>
      <c r="CC406" s="32"/>
      <c r="CD406" s="32"/>
      <c r="CE406" s="104"/>
      <c r="CF406" s="215" t="n">
        <f aca="false">IF(CK407=1250,(IF(AND(CK405&gt;0,CK405&lt;21),DH399,IF(AND(CK405&gt;20,CK405&lt;41),DH400,IF(AND(CK405&gt;40,CK405&lt;61),DH401,IF(AND(CK405&gt;60,CK405&lt;81),DH402,IF(AND(CK405&gt;80,CK405&lt;101),DH403,IF(AND(CK405&gt;100,CK405&lt;121),DH404))))))))</f>
        <v>0</v>
      </c>
      <c r="CG406" s="32" t="s">
        <v>85</v>
      </c>
      <c r="CH406" s="32"/>
      <c r="CI406" s="32"/>
      <c r="CJ406" s="32"/>
      <c r="CK406" s="104"/>
      <c r="CL406" s="363" t="n">
        <v>250</v>
      </c>
      <c r="CM406" s="210"/>
      <c r="CN406" s="219" t="n">
        <f aca="false">IF(CO406=FALSE(),CP406,IF(CP405=FALSE(),CO406))</f>
        <v>500</v>
      </c>
      <c r="CO406" s="219" t="n">
        <f aca="false">IF('.'!CU410=250,(IF(AND('.'!CU412&gt;1065,'.'!CU412&lt;1190),'.'!DB409,IF(AND('.'!CU412&gt;1190,'.'!CU412&lt;1315),'.'!DB410,IF(AND('.'!CU412&gt;1315,'.'!CU412&lt;1458),'.'!DB411)))))</f>
        <v>0</v>
      </c>
      <c r="CP406" s="219" t="n">
        <f aca="false">IF('.'!CU410=250,(IF(AND('.'!CU412&gt;0,'.'!CU412&lt;480),'.'!DB403,IF(AND('.'!CU412&gt;480,'.'!CU412&lt;620),'.'!DB404,IF(AND('.'!CU412&gt;620,'.'!CU412&lt;740),'.'!DB405,IF(AND('.'!CU412&gt;740,'.'!CU412&lt;815),'.'!DB406,IF(AND('.'!CU412&gt;815,'.'!CU412&lt;945),'.'!DB407,IF(AND('.'!CU412&gt;945,'.'!CU412&lt;1065),'.'!DB408))))))))</f>
        <v>500</v>
      </c>
      <c r="CQ406" s="192"/>
      <c r="CR406" s="193" t="s">
        <v>15</v>
      </c>
      <c r="CS406" s="194"/>
      <c r="CT406" s="195"/>
      <c r="CU406" s="22" t="n">
        <f aca="false">'.'!CM412</f>
        <v>500</v>
      </c>
      <c r="CV406" s="103"/>
      <c r="CW406" s="220" t="n">
        <f aca="false">IF('.'!CW403=660,CU406,CU413)</f>
        <v>500</v>
      </c>
      <c r="CX406" s="192"/>
      <c r="CY406" s="44" t="n">
        <v>4</v>
      </c>
      <c r="CZ406" s="140" t="n">
        <v>218</v>
      </c>
      <c r="DA406" s="140" t="n">
        <v>437</v>
      </c>
      <c r="DB406" s="140" t="n">
        <v>875</v>
      </c>
      <c r="DC406" s="140" t="n">
        <v>1400</v>
      </c>
      <c r="DD406" s="362" t="n">
        <v>1800</v>
      </c>
      <c r="DE406" s="351" t="n">
        <v>3729</v>
      </c>
      <c r="DF406" s="343" t="n">
        <v>4841</v>
      </c>
      <c r="DG406" s="318" t="n">
        <v>4127</v>
      </c>
      <c r="DH406" s="352" t="n">
        <v>5361</v>
      </c>
      <c r="DI406" s="319" t="n">
        <v>1391</v>
      </c>
      <c r="DJ406" s="343" t="n">
        <v>1806</v>
      </c>
      <c r="DK406" s="318" t="n">
        <v>2100</v>
      </c>
      <c r="DL406" s="352" t="n">
        <v>2728</v>
      </c>
      <c r="DM406" s="319" t="n">
        <v>849</v>
      </c>
      <c r="DN406" s="343" t="n">
        <v>1102</v>
      </c>
      <c r="DO406" s="318" t="n">
        <v>1367</v>
      </c>
      <c r="DP406" s="344" t="n">
        <v>1776</v>
      </c>
      <c r="DW406" s="82"/>
    </row>
    <row r="407" customFormat="false" ht="18.75" hidden="false" customHeight="false" outlineLevel="0" collapsed="false">
      <c r="BK407" s="230" t="n">
        <f aca="false">IF(BK402=FALSE(),BK403,IF(BK403=FALSE(),BK402))</f>
        <v>20</v>
      </c>
      <c r="BL407" s="223"/>
      <c r="BM407" s="364"/>
      <c r="BN407" s="365" t="n">
        <f aca="false">IF(BS407=630,(IF(AND(BS405&gt;120,BS405&lt;141),DE405,IF(AND(BS405&gt;140,BS405&lt;161),DE406,IF(AND(BS405&gt;160,BS405&lt;181),DE407,IF(AND(BS405&gt;180,BS405&lt;201),DE408,IF(AND(BS405&gt;200,BS405&lt;221),DE409,IF(AND(BS405&gt;220,BS405&lt;241),DE410))))))))</f>
        <v>0</v>
      </c>
      <c r="BO407" s="32" t="s">
        <v>86</v>
      </c>
      <c r="BP407" s="32"/>
      <c r="BQ407" s="32"/>
      <c r="BR407" s="32" t="s">
        <v>87</v>
      </c>
      <c r="BS407" s="235" t="n">
        <f aca="false">BP400</f>
        <v>1250</v>
      </c>
      <c r="BT407" s="365" t="n">
        <f aca="false">IF(BY407=1250,(IF(AND(BY405&gt;120,BY405&lt;141),DF405,IF(AND(BY405&gt;140,BY405&lt;161),DF406,IF(AND(BY405&gt;160,BY405&lt;181),DF407,IF(AND(BY405&gt;180,BY405&lt;201),DF408,IF(AND(BY405&gt;200,BY405&lt;221),DF409,IF(AND(BY405&gt;220,BY405&lt;241),DF410))))))))</f>
        <v>0</v>
      </c>
      <c r="BU407" s="32" t="s">
        <v>86</v>
      </c>
      <c r="BV407" s="32"/>
      <c r="BW407" s="32"/>
      <c r="BX407" s="32" t="s">
        <v>87</v>
      </c>
      <c r="BY407" s="235" t="n">
        <f aca="false">BS407</f>
        <v>1250</v>
      </c>
      <c r="BZ407" s="365" t="n">
        <f aca="false">IF(CE407=630,(IF(AND(CE405&gt;120,CE405&lt;141),DG405,IF(AND(CE405&gt;140,CE405&lt;161),DG406,IF(AND(CE405&gt;160,CE405&lt;181),DG407,IF(AND(CE405&gt;180,CE405&lt;201),DG408,IF(AND(CE405&gt;200,CE405&lt;221),DG409,IF(AND(CE405&gt;220,CE405&lt;241),DG410))))))))</f>
        <v>0</v>
      </c>
      <c r="CA407" s="32" t="s">
        <v>86</v>
      </c>
      <c r="CB407" s="32"/>
      <c r="CC407" s="32"/>
      <c r="CD407" s="32" t="s">
        <v>87</v>
      </c>
      <c r="CE407" s="235" t="n">
        <f aca="false">BY407</f>
        <v>1250</v>
      </c>
      <c r="CF407" s="365" t="n">
        <f aca="false">IF(CK407=1250,(IF(AND(CK405&gt;120,CK405&lt;141),DH405,IF(AND(CK405&gt;140,CK405&lt;161),DH406,IF(AND(CK405&gt;160,CK405&lt;181),DH407,IF(AND(CK405&gt;180,CK405&lt;201),DH408,IF(AND(CK405&gt;200,CK405&lt;221),DH409,IF(AND(CK405&gt;220,CK405&lt;241),DH410))))))))</f>
        <v>0</v>
      </c>
      <c r="CG407" s="32" t="s">
        <v>86</v>
      </c>
      <c r="CH407" s="32"/>
      <c r="CI407" s="32"/>
      <c r="CJ407" s="32" t="s">
        <v>87</v>
      </c>
      <c r="CK407" s="235" t="n">
        <f aca="false">CE407</f>
        <v>1250</v>
      </c>
      <c r="CL407" s="363"/>
      <c r="CM407" s="210"/>
      <c r="CN407" s="210"/>
      <c r="CO407" s="210"/>
      <c r="CP407" s="210"/>
      <c r="CQ407" s="192"/>
      <c r="CR407" s="193" t="s">
        <v>16</v>
      </c>
      <c r="CS407" s="194"/>
      <c r="CT407" s="195"/>
      <c r="CU407" s="226" t="n">
        <f aca="false">'.'!CP409</f>
        <v>0.5</v>
      </c>
      <c r="CV407" s="103"/>
      <c r="CW407" s="227" t="n">
        <f aca="false">IF('.'!CW403=660,CU407,CU414)</f>
        <v>0.5</v>
      </c>
      <c r="CX407" s="192"/>
      <c r="CY407" s="44" t="n">
        <v>5</v>
      </c>
      <c r="CZ407" s="140" t="n">
        <v>250</v>
      </c>
      <c r="DA407" s="140" t="n">
        <v>500</v>
      </c>
      <c r="DB407" s="140" t="n">
        <v>1000</v>
      </c>
      <c r="DC407" s="140" t="n">
        <v>1600</v>
      </c>
      <c r="DD407" s="362" t="n">
        <v>2050</v>
      </c>
      <c r="DE407" s="351" t="n">
        <v>3404</v>
      </c>
      <c r="DF407" s="343" t="n">
        <v>4419</v>
      </c>
      <c r="DG407" s="318" t="n">
        <v>3931</v>
      </c>
      <c r="DH407" s="352" t="n">
        <v>5107</v>
      </c>
      <c r="DI407" s="319" t="n">
        <v>1340</v>
      </c>
      <c r="DJ407" s="343" t="n">
        <v>1739</v>
      </c>
      <c r="DK407" s="318" t="n">
        <v>2037</v>
      </c>
      <c r="DL407" s="352" t="n">
        <v>2646</v>
      </c>
      <c r="DM407" s="319" t="n">
        <v>830</v>
      </c>
      <c r="DN407" s="343" t="n">
        <v>1077</v>
      </c>
      <c r="DO407" s="318" t="n">
        <v>1339</v>
      </c>
      <c r="DP407" s="344" t="n">
        <v>1740</v>
      </c>
      <c r="DW407" s="82"/>
    </row>
    <row r="408" customFormat="false" ht="20.25" hidden="false" customHeight="false" outlineLevel="0" collapsed="false">
      <c r="BK408" s="230" t="n">
        <f aca="false">IF(BK404=FALSE(),BK405,IF(BK405=FALSE(),BK404))</f>
        <v>0</v>
      </c>
      <c r="BL408" s="32"/>
      <c r="BM408" s="32"/>
      <c r="BN408" s="215" t="n">
        <f aca="false">IF(BS407=630,(IF(AND(BS405&gt;240,BS405&lt;261),DE411,IF(AND(BS405&gt;260,BS405&lt;281),DE412,IF(AND(BS405&gt;280,BS405&lt;301),DE413,IF(AND(BS405&gt;300,BS405&lt;321),DE414,IF(AND(BS405&gt;320,BS405&lt;341),DI398,IF(AND(BS405&gt;340,BS405&lt;361),DI399))))))))</f>
        <v>0</v>
      </c>
      <c r="BO408" s="32" t="s">
        <v>88</v>
      </c>
      <c r="BP408" s="32"/>
      <c r="BQ408" s="32"/>
      <c r="BR408" s="32"/>
      <c r="BS408" s="104"/>
      <c r="BT408" s="215" t="n">
        <f aca="false">IF(BY407=1250,(IF(AND(BY405&gt;240,BY405&lt;261),DF411,IF(AND(BY405&gt;260,BY405&lt;281),DF412,IF(AND(BY405&gt;280,BY405&lt;301),DF413,IF(AND(BY405&gt;300,BY405&lt;321),DF414,IF(AND(BY405&gt;320,BY405&lt;341),DJ398,IF(AND(BY405&gt;340,BY405&lt;361),DJ399))))))))</f>
        <v>0</v>
      </c>
      <c r="BU408" s="32" t="s">
        <v>88</v>
      </c>
      <c r="BV408" s="32"/>
      <c r="BW408" s="32"/>
      <c r="BX408" s="32"/>
      <c r="BY408" s="104"/>
      <c r="BZ408" s="215" t="n">
        <f aca="false">IF(CE407=630,(IF(AND(CE405&gt;240,CE405&lt;261),DG411,IF(AND(CE405&gt;260,CE405&lt;281),DG412,IF(AND(CE405&gt;280,CE405&lt;301),DG413,IF(AND(CE405&gt;300,CE405&lt;321),DG414,IF(AND(CE405&gt;320,CE405&lt;341),DK398,IF(AND(CE405&gt;340,CE405&lt;361),DK399))))))))</f>
        <v>0</v>
      </c>
      <c r="CA408" s="32" t="s">
        <v>88</v>
      </c>
      <c r="CB408" s="32"/>
      <c r="CC408" s="32"/>
      <c r="CD408" s="32"/>
      <c r="CE408" s="104"/>
      <c r="CF408" s="215" t="n">
        <f aca="false">IF(CK407=1250,(IF(AND(CK405&gt;240,CK405&lt;261),DH411,IF(AND(CK405&gt;260,CK405&lt;281),DH412,IF(AND(CK405&gt;280,CK405&lt;301),DH413,IF(AND(CK405&gt;300,CK405&lt;321),DH414,IF(AND(CK405&gt;320,CK405&lt;341),DL398,IF(AND(CK405&gt;340,CK405&lt;361),DL399))))))))</f>
        <v>0</v>
      </c>
      <c r="CG408" s="32" t="s">
        <v>88</v>
      </c>
      <c r="CH408" s="32"/>
      <c r="CI408" s="32"/>
      <c r="CJ408" s="32"/>
      <c r="CK408" s="104"/>
      <c r="CL408" s="363"/>
      <c r="CM408" s="210"/>
      <c r="CN408" s="210"/>
      <c r="CO408" s="210"/>
      <c r="CP408" s="191" t="n">
        <f aca="false">'.'!CU402/'.'!CU403</f>
        <v>0.22</v>
      </c>
      <c r="CQ408" s="192" t="s">
        <v>43</v>
      </c>
      <c r="CR408" s="103"/>
      <c r="CS408" s="229"/>
      <c r="CT408" s="229" t="s">
        <v>19</v>
      </c>
      <c r="CU408" s="229"/>
      <c r="CV408" s="103"/>
      <c r="CW408" s="103"/>
      <c r="CX408" s="192"/>
      <c r="CY408" s="44" t="n">
        <v>6</v>
      </c>
      <c r="CZ408" s="140" t="n">
        <v>281</v>
      </c>
      <c r="DA408" s="140" t="n">
        <v>562</v>
      </c>
      <c r="DB408" s="140" t="n">
        <v>1125</v>
      </c>
      <c r="DC408" s="140" t="n">
        <v>1800</v>
      </c>
      <c r="DD408" s="362" t="n">
        <v>2300</v>
      </c>
      <c r="DE408" s="351" t="n">
        <v>3127</v>
      </c>
      <c r="DF408" s="343" t="n">
        <v>4059</v>
      </c>
      <c r="DG408" s="318" t="n">
        <v>3748</v>
      </c>
      <c r="DH408" s="352" t="n">
        <v>4869</v>
      </c>
      <c r="DI408" s="319" t="n">
        <v>1293</v>
      </c>
      <c r="DJ408" s="343" t="n">
        <v>1678</v>
      </c>
      <c r="DK408" s="318" t="n">
        <v>1978</v>
      </c>
      <c r="DL408" s="352" t="n">
        <v>2570</v>
      </c>
      <c r="DM408" s="319" t="n">
        <v>812</v>
      </c>
      <c r="DN408" s="343" t="n">
        <v>1054</v>
      </c>
      <c r="DO408" s="318" t="n">
        <v>1312</v>
      </c>
      <c r="DP408" s="344" t="n">
        <v>1704</v>
      </c>
      <c r="DW408" s="82"/>
    </row>
    <row r="409" customFormat="false" ht="18.75" hidden="false" customHeight="false" outlineLevel="0" collapsed="false">
      <c r="BK409" s="230" t="n">
        <f aca="false">IF(BK406=FALSE(),BK407,IF(BK407=FALSE(),BK406))</f>
        <v>20</v>
      </c>
      <c r="BL409" s="32"/>
      <c r="BM409" s="32"/>
      <c r="BN409" s="366" t="n">
        <f aca="false">IF(BS407=630,(IF(AND(BS405&gt;360,BS405&lt;381),DI400,IF(AND(BS405&gt;380,BS405&lt;401),DI401,IF(AND(BS405&gt;400,BS405&lt;421),DI402,IF(AND(BS405&gt;420,BS405&lt;441),DI403,IF(AND(BS405&gt;440,BS405&lt;461),DI404,IF(AND(BS405&gt;460,BS405&lt;481),DI405))))))))</f>
        <v>0</v>
      </c>
      <c r="BO409" s="32" t="s">
        <v>89</v>
      </c>
      <c r="BP409" s="32"/>
      <c r="BQ409" s="32"/>
      <c r="BR409" s="32" t="s">
        <v>90</v>
      </c>
      <c r="BS409" s="247" t="n">
        <f aca="false">IF(BR413=FALSE(),BR414,IF(BR414=FALSE(),BR413))</f>
        <v>0</v>
      </c>
      <c r="BT409" s="366" t="n">
        <f aca="false">IF(BY407=1250,(IF(AND(BY405&gt;360,BY405&lt;381),DJ400,IF(AND(BY405&gt;380,BY405&lt;401),DJ401,IF(AND(BY405&gt;400,BY405&lt;421),DJ402,IF(AND(BY405&gt;420,BY405&lt;441),DJ403,IF(AND(BY405&gt;440,BY405&lt;461),DJ404,IF(AND(BY405&gt;460,BY405&lt;481),DJ405))))))))</f>
        <v>1951</v>
      </c>
      <c r="BU409" s="32" t="s">
        <v>89</v>
      </c>
      <c r="BV409" s="32"/>
      <c r="BW409" s="32"/>
      <c r="BX409" s="32" t="s">
        <v>90</v>
      </c>
      <c r="BY409" s="247" t="n">
        <f aca="false">IF(BX413=FALSE(),BX414,IF(BX414=FALSE(),BX413))</f>
        <v>1951</v>
      </c>
      <c r="BZ409" s="366" t="n">
        <f aca="false">IF(CE407=630,(IF(AND(CE405&gt;360,CE405&lt;381),DK400,IF(AND(CE405&gt;380,CE405&lt;401),DK401,IF(AND(CE405&gt;400,CE405&lt;421),DK402,IF(AND(CE405&gt;420,CE405&lt;441),DK403,IF(AND(CE405&gt;440,CE405&lt;461),DK404,IF(AND(CE405&gt;460,CE405&lt;481),DK405))))))))</f>
        <v>0</v>
      </c>
      <c r="CA409" s="32" t="s">
        <v>89</v>
      </c>
      <c r="CB409" s="32"/>
      <c r="CC409" s="32"/>
      <c r="CD409" s="32" t="s">
        <v>90</v>
      </c>
      <c r="CE409" s="247" t="n">
        <f aca="false">IF(CD413=FALSE(),CD414,IF(CD414=FALSE(),CD413))</f>
        <v>0</v>
      </c>
      <c r="CF409" s="366" t="n">
        <f aca="false">IF(CK407=1250,(IF(AND(CK405&gt;360,CK405&lt;381),DL400,IF(AND(CK405&gt;380,CK405&lt;401),DL401,IF(AND(CK405&gt;400,CK405&lt;421),DL402,IF(AND(CK405&gt;420,CK405&lt;441),DL403,IF(AND(CK405&gt;440,CK405&lt;461),DL404,IF(AND(CK405&gt;460,CK405&lt;481),DL405))))))))</f>
        <v>2907</v>
      </c>
      <c r="CG409" s="32" t="s">
        <v>89</v>
      </c>
      <c r="CH409" s="32"/>
      <c r="CI409" s="32"/>
      <c r="CJ409" s="32" t="s">
        <v>90</v>
      </c>
      <c r="CK409" s="247" t="n">
        <f aca="false">IF(CJ413=FALSE(),CJ414,IF(CJ414=FALSE(),CJ413))</f>
        <v>2907</v>
      </c>
      <c r="CL409" s="360"/>
      <c r="CM409" s="206" t="s">
        <v>83</v>
      </c>
      <c r="CN409" s="103"/>
      <c r="CO409" s="206"/>
      <c r="CP409" s="207" t="n">
        <f aca="false">IF(CP408&lt;0.5,0.5,IF(CP408&gt;0.5,CP408))</f>
        <v>0.5</v>
      </c>
      <c r="CQ409" s="192"/>
      <c r="CR409" s="193" t="s">
        <v>4</v>
      </c>
      <c r="CS409" s="194"/>
      <c r="CT409" s="195"/>
      <c r="CU409" s="196" t="n">
        <f aca="false">CW404</f>
        <v>55</v>
      </c>
      <c r="CV409" s="103"/>
      <c r="CW409" s="103"/>
      <c r="CX409" s="192"/>
      <c r="CY409" s="44" t="n">
        <v>7</v>
      </c>
      <c r="CZ409" s="140" t="n">
        <v>312</v>
      </c>
      <c r="DA409" s="140" t="n">
        <v>625</v>
      </c>
      <c r="DB409" s="140" t="n">
        <v>1250</v>
      </c>
      <c r="DC409" s="140" t="n">
        <v>2000</v>
      </c>
      <c r="DD409" s="362" t="n">
        <v>2550</v>
      </c>
      <c r="DE409" s="351" t="n">
        <v>2893</v>
      </c>
      <c r="DF409" s="343" t="n">
        <v>3755</v>
      </c>
      <c r="DG409" s="318" t="n">
        <v>3576</v>
      </c>
      <c r="DH409" s="352" t="n">
        <v>4646</v>
      </c>
      <c r="DI409" s="319" t="n">
        <v>1250</v>
      </c>
      <c r="DJ409" s="343" t="n">
        <v>1623</v>
      </c>
      <c r="DK409" s="318" t="n">
        <v>1921</v>
      </c>
      <c r="DL409" s="352" t="n">
        <v>2496</v>
      </c>
      <c r="DM409" s="319" t="n">
        <v>794</v>
      </c>
      <c r="DN409" s="343" t="n">
        <v>1031</v>
      </c>
      <c r="DO409" s="318" t="n">
        <v>1276</v>
      </c>
      <c r="DP409" s="344" t="n">
        <v>1658</v>
      </c>
      <c r="DW409" s="82"/>
    </row>
    <row r="410" customFormat="false" ht="18.75" hidden="false" customHeight="false" outlineLevel="0" collapsed="false">
      <c r="BK410" s="230" t="n">
        <f aca="false">BK408</f>
        <v>0</v>
      </c>
      <c r="BL410" s="32"/>
      <c r="BM410" s="32"/>
      <c r="BN410" s="215" t="n">
        <f aca="false">IF(BS407=630,(IF(AND(BS405&gt;480,BS405&lt;501),DI406,IF(AND(BS405&gt;500,BS405&lt;521),DI407,IF(AND(BS405&gt;520,BS405&lt;541),DI408,IF(AND(BS405&gt;540,BS405&lt;561),DI409,IF(AND(BS405&gt;560,BS405&lt;581),DI410,IF(AND(BS405&gt;580,BS405&lt;601),DI411))))))))</f>
        <v>0</v>
      </c>
      <c r="BO410" s="236" t="s">
        <v>91</v>
      </c>
      <c r="BP410" s="156" t="n">
        <f aca="false">IF(BN406=FALSE(),BN407,IF(BN407=FALSE(),BN406))</f>
        <v>0</v>
      </c>
      <c r="BQ410" s="32"/>
      <c r="BR410" s="32"/>
      <c r="BS410" s="104"/>
      <c r="BT410" s="215" t="n">
        <f aca="false">IF(BY407=1250,(IF(AND(BY405&gt;480,BY405&lt;501),DJ406,IF(AND(BY405&gt;500,BY405&lt;521),DJ407,IF(AND(BY405&gt;520,BY405&lt;541),DJ408,IF(AND(BY405&gt;540,BY405&lt;561),DJ409,IF(AND(BY405&gt;560,BY405&lt;581),DJ410,IF(AND(BY405&gt;580,BY405&lt;601),DJ411))))))))</f>
        <v>0</v>
      </c>
      <c r="BU410" s="236" t="s">
        <v>91</v>
      </c>
      <c r="BV410" s="156" t="n">
        <f aca="false">IF(BT406=FALSE(),BT407,IF(BT407=FALSE(),BT406))</f>
        <v>0</v>
      </c>
      <c r="BW410" s="32"/>
      <c r="BX410" s="32"/>
      <c r="BY410" s="104"/>
      <c r="BZ410" s="215" t="n">
        <f aca="false">IF(CE407=630,(IF(AND(CE405&gt;480,CE405&lt;501),DK406,IF(AND(CE405&gt;500,CE405&lt;521),DK407,IF(AND(CE405&gt;520,CE405&lt;541),DK408,IF(AND(CE405&gt;540,CE405&lt;561),DK409,IF(AND(CE405&gt;560,CE405&lt;581),DK410,IF(AND(CE405&gt;580,CE405&lt;601),DK411))))))))</f>
        <v>0</v>
      </c>
      <c r="CA410" s="236" t="s">
        <v>91</v>
      </c>
      <c r="CB410" s="156" t="n">
        <f aca="false">IF(BZ406=FALSE(),BZ407,IF(BZ407=FALSE(),BZ406))</f>
        <v>0</v>
      </c>
      <c r="CC410" s="32"/>
      <c r="CD410" s="32"/>
      <c r="CE410" s="104"/>
      <c r="CF410" s="215" t="n">
        <f aca="false">IF(CK407=1250,(IF(AND(CK405&gt;480,CK405&lt;501),DL406,IF(AND(CK405&gt;500,CK405&lt;521),DL407,IF(AND(CK405&gt;520,CK405&lt;541),DL408,IF(AND(CK405&gt;540,CK405&lt;561),DL409,IF(AND(CK405&gt;560,CK405&lt;581),DL410,IF(AND(CK405&gt;580,CK405&lt;601),DL411))))))))</f>
        <v>0</v>
      </c>
      <c r="CG410" s="236" t="s">
        <v>91</v>
      </c>
      <c r="CH410" s="156" t="n">
        <f aca="false">IF(CF406=FALSE(),CF407,IF(CF407=FALSE(),CF406))</f>
        <v>0</v>
      </c>
      <c r="CI410" s="32"/>
      <c r="CJ410" s="32"/>
      <c r="CK410" s="104"/>
      <c r="CL410" s="363"/>
      <c r="CM410" s="210"/>
      <c r="CN410" s="210"/>
      <c r="CO410" s="210"/>
      <c r="CP410" s="210"/>
      <c r="CQ410" s="192"/>
      <c r="CR410" s="237" t="s">
        <v>10</v>
      </c>
      <c r="CS410" s="194"/>
      <c r="CT410" s="195"/>
      <c r="CU410" s="196" t="n">
        <f aca="false">CW405</f>
        <v>250</v>
      </c>
      <c r="CV410" s="103"/>
      <c r="CW410" s="103"/>
      <c r="CX410" s="192"/>
      <c r="CY410" s="44" t="n">
        <v>8</v>
      </c>
      <c r="CZ410" s="140" t="n">
        <v>343</v>
      </c>
      <c r="DA410" s="140" t="n">
        <v>687</v>
      </c>
      <c r="DB410" s="140" t="n">
        <v>1375</v>
      </c>
      <c r="DC410" s="140" t="n">
        <v>2200</v>
      </c>
      <c r="DD410" s="362" t="n">
        <v>2800</v>
      </c>
      <c r="DE410" s="351" t="n">
        <v>2689</v>
      </c>
      <c r="DF410" s="343" t="n">
        <v>3491</v>
      </c>
      <c r="DG410" s="318" t="n">
        <v>3417</v>
      </c>
      <c r="DH410" s="352" t="n">
        <v>4439</v>
      </c>
      <c r="DI410" s="319" t="n">
        <v>1209</v>
      </c>
      <c r="DJ410" s="343" t="n">
        <v>1569</v>
      </c>
      <c r="DK410" s="318" t="n">
        <v>1868</v>
      </c>
      <c r="DL410" s="352" t="n">
        <v>2427</v>
      </c>
      <c r="DM410" s="319" t="n">
        <v>778</v>
      </c>
      <c r="DN410" s="343" t="n">
        <v>1010</v>
      </c>
      <c r="DO410" s="318" t="n">
        <v>1262</v>
      </c>
      <c r="DP410" s="344" t="n">
        <v>1639</v>
      </c>
    </row>
    <row r="411" customFormat="false" ht="18.75" hidden="false" customHeight="false" outlineLevel="0" collapsed="false">
      <c r="BK411" s="253" t="n">
        <f aca="false">IF(BK410=FALSE(),BK409,IF(BK409=FALSE(),BK410))</f>
        <v>20</v>
      </c>
      <c r="BL411" s="32"/>
      <c r="BM411" s="32"/>
      <c r="BN411" s="215" t="n">
        <f aca="false">IF(BS407=630,(IF(AND(BS405&gt;600,BS405&lt;621),DI412,IF(AND(BS405&gt;620,BS405&lt;641),DI413,IF(AND(BS405&gt;640,BS405&lt;661),DI414,IF(AND(BS405&gt;660,BS405&lt;681),DM398,IF(AND(BS405&gt;680,BS405&lt;701),DM399,IF(AND(BS405&gt;700,BS405&lt;721),DM400))))))))</f>
        <v>0</v>
      </c>
      <c r="BO411" s="246" t="s">
        <v>92</v>
      </c>
      <c r="BP411" s="156" t="n">
        <f aca="false">IF(BN408=FALSE(),BN409,IF(BN409=FALSE(),BN408))</f>
        <v>0</v>
      </c>
      <c r="BQ411" s="32"/>
      <c r="BR411" s="32"/>
      <c r="BS411" s="104"/>
      <c r="BT411" s="215" t="n">
        <f aca="false">IF(BY407=1250,(IF(AND(BY405&gt;600,BY405&lt;621),DJ412,IF(AND(BY405&gt;620,BY405&lt;641),DJ413,IF(AND(BY405&gt;640,BY405&lt;661),DJ414,IF(AND(BY405&gt;660,BY405&lt;681),DN398,IF(AND(BY405&gt;680,BY405&lt;701),DN399,IF(AND(BY405&gt;700,BY405&lt;721),DN400))))))))</f>
        <v>0</v>
      </c>
      <c r="BU411" s="246" t="s">
        <v>92</v>
      </c>
      <c r="BV411" s="156" t="n">
        <f aca="false">IF(BT408=FALSE(),BT409,IF(BT409=FALSE(),BT408))</f>
        <v>1951</v>
      </c>
      <c r="BW411" s="32"/>
      <c r="BX411" s="32"/>
      <c r="BY411" s="104"/>
      <c r="BZ411" s="215" t="n">
        <f aca="false">IF(CE407=630,(IF(AND(CE405&gt;600,CE405&lt;621),DK412,IF(AND(CE405&gt;620,CE405&lt;641),DK413,IF(AND(CE405&gt;640,CE405&lt;661),DK414,IF(AND(CE405&gt;660,CE405&lt;681),DO398,IF(AND(CE405&gt;680,CE405&lt;701),DO399,IF(AND(CE405&gt;700,CE405&lt;721),DO400))))))))</f>
        <v>0</v>
      </c>
      <c r="CA411" s="246" t="s">
        <v>92</v>
      </c>
      <c r="CB411" s="156" t="n">
        <f aca="false">IF(BZ408=FALSE(),BZ409,IF(BZ409=FALSE(),BZ408))</f>
        <v>0</v>
      </c>
      <c r="CC411" s="32"/>
      <c r="CD411" s="32"/>
      <c r="CE411" s="104"/>
      <c r="CF411" s="215" t="n">
        <f aca="false">IF(CK407=1250,(IF(AND(CK405&gt;600,CK405&lt;621),DL412,IF(AND(CK405&gt;620,CK405&lt;641),DL413,IF(AND(CK405&gt;640,CK405&lt;661),DL414,IF(AND(CK405&gt;660,CK405&lt;681),DP398,IF(AND(CK405&gt;680,CK405&lt;701),DP399,IF(AND(CK405&gt;700,CK405&lt;721),DP400))))))))</f>
        <v>0</v>
      </c>
      <c r="CG411" s="246" t="s">
        <v>92</v>
      </c>
      <c r="CH411" s="156" t="n">
        <f aca="false">IF(CF408=FALSE(),CF409,IF(CF409=FALSE(),CF408))</f>
        <v>2907</v>
      </c>
      <c r="CI411" s="32"/>
      <c r="CJ411" s="32"/>
      <c r="CK411" s="104"/>
      <c r="CL411" s="363" t="n">
        <v>320</v>
      </c>
      <c r="CM411" s="207" t="n">
        <f aca="false">IF(CN411=FALSE(),CN412,IF(CN412=FALSE(),CN411))</f>
        <v>500</v>
      </c>
      <c r="CN411" s="207" t="n">
        <f aca="false">IF(CO411=FALSE(),CP411,IF(CP411=FALSE(),CO411))</f>
        <v>0</v>
      </c>
      <c r="CO411" s="207" t="n">
        <f aca="false">IF('.'!CU403=320,(IF(AND('.'!CU405&gt;1780,'.'!CU405&lt;1980),'.'!DC409,IF(AND('.'!CU405&gt;1980,'.'!CU405&lt;2180),'.'!DC410,IF(AND('.'!CU405&gt;2180,CU405&lt;2400),'.'!DC411)))))</f>
        <v>0</v>
      </c>
      <c r="CP411" s="207" t="n">
        <f aca="false">IF('.'!CU403=320,(IF(AND('.'!CU405&gt;0,'.'!CU405&lt;780),'.'!DC403,IF(AND('.'!CU405&gt;780,'.'!CU405&lt;980),'.'!DC404,IF(AND('.'!CU405&gt;980,'.'!CU405&lt;1180),'.'!DC405,IF(AND('.'!CU405&gt;1180,'.'!CU405&lt;1380),'.'!DC406,IF(AND('.'!CU405&gt;1380,'.'!CU405&lt;1580),'.'!DC407,IF(AND('.'!CU405&gt;1580,'.'!CU405&lt;1780),'.'!DC408))))))))</f>
        <v>0</v>
      </c>
      <c r="CQ411" s="192"/>
      <c r="CR411" s="193" t="s">
        <v>12</v>
      </c>
      <c r="CS411" s="194"/>
      <c r="CT411" s="195"/>
      <c r="CU411" s="22" t="n">
        <f aca="false">CU409*0.62</f>
        <v>34.1</v>
      </c>
      <c r="CV411" s="103"/>
      <c r="CW411" s="103"/>
      <c r="CX411" s="192"/>
      <c r="CY411" s="44" t="n">
        <v>9</v>
      </c>
      <c r="CZ411" s="140" t="n">
        <v>375</v>
      </c>
      <c r="DA411" s="140" t="n">
        <v>750</v>
      </c>
      <c r="DB411" s="140" t="n">
        <v>1500</v>
      </c>
      <c r="DC411" s="140" t="n">
        <v>2400</v>
      </c>
      <c r="DD411" s="362" t="n">
        <v>3050</v>
      </c>
      <c r="DE411" s="351" t="n">
        <v>2510</v>
      </c>
      <c r="DF411" s="343" t="n">
        <v>3258</v>
      </c>
      <c r="DG411" s="318" t="n">
        <v>3270</v>
      </c>
      <c r="DH411" s="352" t="n">
        <v>4248</v>
      </c>
      <c r="DI411" s="319" t="n">
        <v>1171</v>
      </c>
      <c r="DJ411" s="343" t="n">
        <v>1520</v>
      </c>
      <c r="DK411" s="318" t="n">
        <v>1817</v>
      </c>
      <c r="DL411" s="352" t="n">
        <v>2361</v>
      </c>
      <c r="DM411" s="319" t="n">
        <v>762</v>
      </c>
      <c r="DN411" s="343" t="n">
        <v>989</v>
      </c>
      <c r="DO411" s="318" t="n">
        <v>1238</v>
      </c>
      <c r="DP411" s="344" t="n">
        <v>1608</v>
      </c>
    </row>
    <row r="412" customFormat="false" ht="18.75" hidden="false" customHeight="false" outlineLevel="0" collapsed="false">
      <c r="BK412" s="367" t="n">
        <f aca="false">BK411+BK394</f>
        <v>441.95</v>
      </c>
      <c r="BL412" s="32"/>
      <c r="BM412" s="32"/>
      <c r="BN412" s="215" t="n">
        <f aca="false">IF(BS407=630,(IF(AND(BS405&gt;720,BS405&lt;741),DM401,IF(AND(BS405&gt;740,BS405&lt;761),DM402,IF(AND(BS405&gt;760,BS405&lt;781),DM403,IF(AND(BS405&gt;780,BS405&lt;801),DM404,IF(AND(BS405&gt;800,BS405&lt;821),DM405,IF(AND(BS405&gt;820,BS405&lt;841),DM406))))))))</f>
        <v>0</v>
      </c>
      <c r="BO412" s="246" t="s">
        <v>93</v>
      </c>
      <c r="BP412" s="156" t="n">
        <f aca="false">IF(BN410=FALSE(),BN411,IF(BN411=FALSE(),BN410))</f>
        <v>0</v>
      </c>
      <c r="BQ412" s="156" t="n">
        <f aca="false">IF(BP410=FALSE(),BP411,IF(BP411=FALSE(),BP410))</f>
        <v>0</v>
      </c>
      <c r="BR412" s="124"/>
      <c r="BS412" s="104"/>
      <c r="BT412" s="215" t="n">
        <f aca="false">IF(BY407=1250,(IF(AND(BY405&gt;720,BY405&lt;741),DN401,IF(AND(BY405&gt;740,BY405&lt;761),DN402,IF(AND(BY405&gt;760,BY405&lt;781),DN403,IF(AND(BY405&gt;780,BY405&lt;801),DN404,IF(AND(BY405&gt;800,BY405&lt;821),DN405,IF(AND(BY405&gt;820,BY405&lt;841),DN406))))))))</f>
        <v>0</v>
      </c>
      <c r="BU412" s="246" t="s">
        <v>93</v>
      </c>
      <c r="BV412" s="156" t="n">
        <f aca="false">IF(BT410=FALSE(),BT411,IF(BT411=FALSE(),BT410))</f>
        <v>0</v>
      </c>
      <c r="BW412" s="156" t="n">
        <f aca="false">IF(BV410=FALSE(),BV411,IF(BV411=FALSE(),BV410))</f>
        <v>1951</v>
      </c>
      <c r="BX412" s="124"/>
      <c r="BY412" s="104"/>
      <c r="BZ412" s="215" t="n">
        <f aca="false">IF(CE407=630,(IF(AND(CE405&gt;720,CE405&lt;741),DO401,IF(AND(CE405&gt;740,CE405&lt;761),DO402,IF(AND(CE405&gt;760,CE405&lt;781),DO403,IF(AND(CE405&gt;780,CE405&lt;801),DO404,IF(AND(CE405&gt;800,CE405&lt;821),DO405,IF(AND(CE405&gt;820,CE405&lt;841),DO406))))))))</f>
        <v>0</v>
      </c>
      <c r="CA412" s="246" t="s">
        <v>93</v>
      </c>
      <c r="CB412" s="156" t="n">
        <f aca="false">IF(BZ410=FALSE(),BZ411,IF(BZ411=FALSE(),BZ410))</f>
        <v>0</v>
      </c>
      <c r="CC412" s="156" t="n">
        <f aca="false">IF(CB410=FALSE(),CB411,IF(CB411=FALSE(),CB410))</f>
        <v>0</v>
      </c>
      <c r="CD412" s="124"/>
      <c r="CE412" s="104"/>
      <c r="CF412" s="215" t="n">
        <f aca="false">IF(CK407=1250,(IF(AND(CK405&gt;720,CK405&lt;741),DP401,IF(AND(CK405&gt;740,CK405&lt;761),DP402,IF(AND(CK405&gt;760,CK405&lt;781),DP403,IF(AND(CK405&gt;780,CK405&lt;801),DP404,IF(AND(CK405&gt;800,CK405&lt;821),DP405,IF(AND(CK405&gt;820,CK405&lt;841),DP406))))))))</f>
        <v>0</v>
      </c>
      <c r="CG412" s="246" t="s">
        <v>93</v>
      </c>
      <c r="CH412" s="156" t="n">
        <f aca="false">IF(CF410=FALSE(),CF411,IF(CF411=FALSE(),CF410))</f>
        <v>0</v>
      </c>
      <c r="CI412" s="156" t="n">
        <f aca="false">IF(CH410=FALSE(),CH411,IF(CH411=FALSE(),CH410))</f>
        <v>2907</v>
      </c>
      <c r="CJ412" s="124"/>
      <c r="CK412" s="104"/>
      <c r="CL412" s="363" t="n">
        <v>250</v>
      </c>
      <c r="CM412" s="210" t="n">
        <f aca="false">IF(CM411=FALSE(),CN413,IF(CN413=FALSE(),CM411))</f>
        <v>500</v>
      </c>
      <c r="CN412" s="207" t="n">
        <f aca="false">IF(CO412=FALSE(),CP412,IF(CP412=FALSE(),CO412))</f>
        <v>500</v>
      </c>
      <c r="CO412" s="207" t="n">
        <f aca="false">IF('.'!CU403=250,(IF(AND('.'!CU405&gt;1065,'.'!CU405&lt;1190),'.'!DB409,IF(AND('.'!CU405&gt;1190,'.'!CU405&lt;1315),'.'!DB410,IF(AND('.'!CU405&gt;1315,'.'!CU405&lt;1458),'.'!DB411)))))</f>
        <v>0</v>
      </c>
      <c r="CP412" s="207" t="n">
        <f aca="false">IF('.'!CU403=250,(IF(AND('.'!CU405&gt;0,'.'!CU405&lt;480),'.'!DB403,IF(AND('.'!CU405&gt;480,'.'!CU405&lt;620),'.'!DB404,IF(AND('.'!CU405&gt;620,'.'!CU405&lt;740),'.'!DB405,IF(AND('.'!CU405&gt;740,'.'!CU405&lt;815),'.'!DB406,IF(AND('.'!CU405&gt;815,'.'!CU405&lt;945),'.'!DB407,IF(AND('.'!CU405&gt;945,'.'!CU405&lt;1065),'.'!DB408))))))))</f>
        <v>500</v>
      </c>
      <c r="CQ412" s="192"/>
      <c r="CR412" s="193" t="s">
        <v>14</v>
      </c>
      <c r="CS412" s="194"/>
      <c r="CT412" s="195"/>
      <c r="CU412" s="22" t="n">
        <f aca="false">CU411*7</f>
        <v>238.7</v>
      </c>
      <c r="CV412" s="103"/>
      <c r="CW412" s="103"/>
      <c r="CX412" s="192"/>
      <c r="CY412" s="32"/>
      <c r="CZ412" s="32"/>
      <c r="DA412" s="32"/>
      <c r="DB412" s="32"/>
      <c r="DC412" s="32"/>
      <c r="DD412" s="32"/>
      <c r="DE412" s="368" t="n">
        <v>2353</v>
      </c>
      <c r="DF412" s="369" t="n">
        <v>3055</v>
      </c>
      <c r="DG412" s="370" t="n">
        <v>3132</v>
      </c>
      <c r="DH412" s="371" t="n">
        <v>4069</v>
      </c>
      <c r="DI412" s="372" t="n">
        <v>1135</v>
      </c>
      <c r="DJ412" s="369" t="n">
        <v>1473</v>
      </c>
      <c r="DK412" s="370" t="n">
        <v>1763</v>
      </c>
      <c r="DL412" s="371" t="n">
        <v>2290</v>
      </c>
      <c r="DM412" s="372" t="n">
        <v>746</v>
      </c>
      <c r="DN412" s="343" t="n">
        <v>968</v>
      </c>
      <c r="DO412" s="318" t="n">
        <v>1215</v>
      </c>
      <c r="DP412" s="344" t="n">
        <v>1578</v>
      </c>
    </row>
    <row r="413" customFormat="false" ht="18.75" hidden="false" customHeight="false" outlineLevel="0" collapsed="false">
      <c r="BK413" s="324"/>
      <c r="BL413" s="32"/>
      <c r="BM413" s="32"/>
      <c r="BN413" s="215" t="n">
        <f aca="false">IF(BS407=630,(IF(AND(BS405&gt;840,BS405&lt;861),DM407,IF(AND(BS405&gt;860,BS405&lt;881),DM408,IF(AND(BS405&gt;880,BS405&lt;901),DM409,IF(AND(BS405&gt;900,BS405&lt;921),DM410,IF(AND(BS405&gt;920,BS405&lt;941),DM411,IF(AND(BS405&gt;940,BS405&lt;961),DM412))))))))</f>
        <v>0</v>
      </c>
      <c r="BO413" s="32" t="s">
        <v>94</v>
      </c>
      <c r="BP413" s="156" t="n">
        <f aca="false">IF(BN412=FALSE(),BN413,IF(BN413=FALSE(),BN412))</f>
        <v>0</v>
      </c>
      <c r="BQ413" s="156" t="n">
        <f aca="false">IF(BP412=FALSE(),BP413,IF(BP413=FALSE(),BP412))</f>
        <v>0</v>
      </c>
      <c r="BR413" s="156" t="n">
        <f aca="false">IF(BQ412=FALSE(),BQ413,IF(BQ413=FALSE(),BQ412))</f>
        <v>0</v>
      </c>
      <c r="BS413" s="104"/>
      <c r="BT413" s="215" t="n">
        <f aca="false">IF(BY407=1250,(IF(AND(BY405&gt;840,BY405&lt;861),DN407,IF(AND(BY405&gt;860,BY405&lt;881),DN408,IF(AND(BY405&gt;880,BY405&lt;901),DN409,IF(AND(BY405&gt;900,BY405&lt;921),DN410,IF(AND(BY405&gt;920,BY405&lt;941),DN411,IF(AND(BY405&gt;940,BY405&lt;961),DN412))))))))</f>
        <v>0</v>
      </c>
      <c r="BU413" s="32" t="s">
        <v>94</v>
      </c>
      <c r="BV413" s="156" t="n">
        <f aca="false">IF(BT412=FALSE(),BT413,IF(BT413=FALSE(),BT412))</f>
        <v>0</v>
      </c>
      <c r="BW413" s="156" t="n">
        <f aca="false">IF(BV412=FALSE(),BV413,IF(BV413=FALSE(),BV412))</f>
        <v>0</v>
      </c>
      <c r="BX413" s="156" t="n">
        <f aca="false">IF(BW412=FALSE(),BW413,IF(BW413=FALSE(),BW412))</f>
        <v>1951</v>
      </c>
      <c r="BY413" s="104"/>
      <c r="BZ413" s="215" t="n">
        <f aca="false">IF(CE407=630,(IF(AND(CE405&gt;840,CE405&lt;861),DO407,IF(AND(CE405&gt;860,CE405&lt;881),DO408,IF(AND(CE405&gt;880,CE405&lt;901),DO409,IF(AND(CE405&gt;900,CE405&lt;921),DO410,IF(AND(CE405&gt;920,CE405&lt;941),DO411,IF(AND(CE405&gt;940,CE405&lt;961),DO412))))))))</f>
        <v>0</v>
      </c>
      <c r="CA413" s="32" t="s">
        <v>94</v>
      </c>
      <c r="CB413" s="156" t="n">
        <f aca="false">IF(BZ412=FALSE(),BZ413,IF(BZ413=FALSE(),BZ412))</f>
        <v>0</v>
      </c>
      <c r="CC413" s="156" t="n">
        <f aca="false">IF(CB412=FALSE(),CB413,IF(CB413=FALSE(),CB412))</f>
        <v>0</v>
      </c>
      <c r="CD413" s="156" t="n">
        <f aca="false">IF(CC412=FALSE(),CC413,IF(CC413=FALSE(),CC412))</f>
        <v>0</v>
      </c>
      <c r="CE413" s="104"/>
      <c r="CF413" s="215" t="n">
        <f aca="false">IF(CK407=1250,(IF(AND(CK405&gt;840,CK405&lt;861),DP407,IF(AND(CK405&gt;860,CK405&lt;881),DP408,IF(AND(CK405&gt;880,CK405&lt;901),DP409,IF(AND(CK405&gt;900,CK405&lt;921),DP410,IF(AND(CK405&gt;920,CK405&lt;941),DP411,IF(AND(CK405&gt;940,CK405&lt;961),DP412))))))))</f>
        <v>0</v>
      </c>
      <c r="CG413" s="32" t="s">
        <v>94</v>
      </c>
      <c r="CH413" s="156" t="n">
        <f aca="false">IF(CF412=FALSE(),CF413,IF(CF413=FALSE(),CF412))</f>
        <v>0</v>
      </c>
      <c r="CI413" s="156" t="n">
        <f aca="false">IF(CH412=FALSE(),CH413,IF(CH413=FALSE(),CH412))</f>
        <v>0</v>
      </c>
      <c r="CJ413" s="156" t="n">
        <f aca="false">IF(CI412=FALSE(),CI413,IF(CI413=FALSE(),CI412))</f>
        <v>2907</v>
      </c>
      <c r="CK413" s="104"/>
      <c r="CL413" s="363" t="n">
        <v>125</v>
      </c>
      <c r="CM413" s="210"/>
      <c r="CN413" s="207" t="n">
        <f aca="false">IF(CO413=FALSE(),CP413,IF(CP413=FALSE(),CO413))</f>
        <v>0</v>
      </c>
      <c r="CO413" s="207" t="n">
        <f aca="false">IF('.'!CU403=125,(IF(AND('.'!CU405&gt;550,'.'!CU405&lt;615),'.'!DA409,IF(AND('.'!CU405&gt;615,'.'!CU405&lt;675),'.'!DA410,IF(AND('.'!CU405&gt;675,'.'!CU405&lt;751),'.'!DA411)))))</f>
        <v>0</v>
      </c>
      <c r="CP413" s="207" t="n">
        <f aca="false">IF('.'!CU403=125,(IF(AND('.'!CU405&gt;0,'.'!CU405&lt;250),'.'!DA403,IF(AND('.'!CU405&gt;250,'.'!CU405&lt;310),'.'!DA404,IF(AND('.'!CU405&gt;310,'.'!CU405&lt;370),'.'!DA405,IF(AND('.'!CU405&gt;370,'.'!CU405&lt;430),'.'!DA406,IF(AND('.'!CU405&gt;430,'.'!CU405&lt;490),'.'!DA407,IF(AND('.'!CU405&gt;490,'.'!CU405&lt;550),'.'!DA408))))))))</f>
        <v>0</v>
      </c>
      <c r="CQ413" s="192"/>
      <c r="CR413" s="193" t="s">
        <v>15</v>
      </c>
      <c r="CS413" s="194"/>
      <c r="CT413" s="195"/>
      <c r="CU413" s="22" t="n">
        <f aca="false">'.'!CM405</f>
        <v>500</v>
      </c>
      <c r="CV413" s="103"/>
      <c r="CW413" s="103"/>
      <c r="CX413" s="192"/>
      <c r="CY413" s="32"/>
      <c r="CZ413" s="32"/>
      <c r="DA413" s="32"/>
      <c r="DB413" s="32"/>
      <c r="DC413" s="32"/>
      <c r="DD413" s="32"/>
      <c r="DE413" s="351" t="n">
        <v>2216</v>
      </c>
      <c r="DF413" s="343" t="n">
        <v>2877</v>
      </c>
      <c r="DG413" s="318" t="n">
        <v>3003</v>
      </c>
      <c r="DH413" s="352" t="n">
        <v>3901</v>
      </c>
      <c r="DI413" s="319" t="n">
        <v>1102</v>
      </c>
      <c r="DJ413" s="343" t="n">
        <v>1431</v>
      </c>
      <c r="DK413" s="318" t="n">
        <v>1723</v>
      </c>
      <c r="DL413" s="352" t="n">
        <v>2238</v>
      </c>
      <c r="DM413" s="319" t="n">
        <v>731</v>
      </c>
      <c r="DN413" s="343" t="n">
        <v>949</v>
      </c>
      <c r="DO413" s="318" t="n">
        <v>1192</v>
      </c>
      <c r="DP413" s="344" t="n">
        <v>1549</v>
      </c>
    </row>
    <row r="414" customFormat="false" ht="19.5" hidden="false" customHeight="false" outlineLevel="0" collapsed="false">
      <c r="BK414" s="373"/>
      <c r="BL414" s="244"/>
      <c r="BM414" s="244"/>
      <c r="BN414" s="374" t="n">
        <f aca="false">IF(BS407=630,(IF(AND(BS405&gt;960,BS405&lt;981),DM413,IF(AND(BS405&gt;980,BS405&lt;1001),DM414))))</f>
        <v>0</v>
      </c>
      <c r="BO414" s="244" t="s">
        <v>95</v>
      </c>
      <c r="BP414" s="288" t="n">
        <f aca="false">BN414</f>
        <v>0</v>
      </c>
      <c r="BQ414" s="288" t="n">
        <f aca="false">BP414</f>
        <v>0</v>
      </c>
      <c r="BR414" s="288" t="n">
        <f aca="false">BQ414</f>
        <v>0</v>
      </c>
      <c r="BS414" s="240"/>
      <c r="BT414" s="374" t="n">
        <f aca="false">IF(BY407=1250,(IF(AND(BY405&gt;960,BY405&lt;981),DN413,IF(AND(BY405&gt;980,BY405&lt;1001),DN414))))</f>
        <v>0</v>
      </c>
      <c r="BU414" s="244" t="s">
        <v>95</v>
      </c>
      <c r="BV414" s="288" t="n">
        <f aca="false">BT414</f>
        <v>0</v>
      </c>
      <c r="BW414" s="288" t="n">
        <f aca="false">BV414</f>
        <v>0</v>
      </c>
      <c r="BX414" s="288" t="n">
        <f aca="false">BW414</f>
        <v>0</v>
      </c>
      <c r="BY414" s="240"/>
      <c r="BZ414" s="374" t="n">
        <f aca="false">IF(CE407=630,(IF(AND(CE405&gt;960,CE405&lt;981),DO413,IF(AND(CE405&gt;980,CE405&lt;1001),DO414))))</f>
        <v>0</v>
      </c>
      <c r="CA414" s="244" t="s">
        <v>95</v>
      </c>
      <c r="CB414" s="288" t="n">
        <f aca="false">BZ414</f>
        <v>0</v>
      </c>
      <c r="CC414" s="288" t="n">
        <f aca="false">CB414</f>
        <v>0</v>
      </c>
      <c r="CD414" s="288" t="n">
        <f aca="false">CC414</f>
        <v>0</v>
      </c>
      <c r="CE414" s="240"/>
      <c r="CF414" s="374" t="n">
        <f aca="false">IF(CK407=1250,(IF(AND(CK405&gt;960,CK405&lt;981),DP413,IF(AND(CK405&gt;980,CK405&lt;1001),DP414))))</f>
        <v>0</v>
      </c>
      <c r="CG414" s="244" t="s">
        <v>95</v>
      </c>
      <c r="CH414" s="288" t="n">
        <f aca="false">CF414</f>
        <v>0</v>
      </c>
      <c r="CI414" s="288" t="n">
        <f aca="false">CH414</f>
        <v>0</v>
      </c>
      <c r="CJ414" s="288" t="n">
        <f aca="false">CI414</f>
        <v>0</v>
      </c>
      <c r="CK414" s="240"/>
      <c r="CL414" s="375"/>
      <c r="CM414" s="376"/>
      <c r="CN414" s="376"/>
      <c r="CO414" s="376"/>
      <c r="CP414" s="376"/>
      <c r="CQ414" s="377"/>
      <c r="CR414" s="378" t="s">
        <v>16</v>
      </c>
      <c r="CS414" s="379"/>
      <c r="CT414" s="380"/>
      <c r="CU414" s="381" t="n">
        <f aca="false">'.'!CP403</f>
        <v>0.5</v>
      </c>
      <c r="CV414" s="382"/>
      <c r="CW414" s="383"/>
      <c r="CX414" s="377"/>
      <c r="CY414" s="244"/>
      <c r="CZ414" s="244"/>
      <c r="DA414" s="244"/>
      <c r="DB414" s="244"/>
      <c r="DC414" s="244"/>
      <c r="DD414" s="244"/>
      <c r="DE414" s="384" t="n">
        <v>2092</v>
      </c>
      <c r="DF414" s="385" t="n">
        <v>2716</v>
      </c>
      <c r="DG414" s="386" t="n">
        <v>2883</v>
      </c>
      <c r="DH414" s="387" t="n">
        <v>3745</v>
      </c>
      <c r="DI414" s="388" t="n">
        <v>1070</v>
      </c>
      <c r="DJ414" s="385" t="n">
        <v>1389</v>
      </c>
      <c r="DK414" s="386" t="n">
        <v>1680</v>
      </c>
      <c r="DL414" s="387" t="n">
        <v>2183</v>
      </c>
      <c r="DM414" s="388" t="n">
        <v>717</v>
      </c>
      <c r="DN414" s="385" t="n">
        <v>931</v>
      </c>
      <c r="DO414" s="386" t="n">
        <v>1172</v>
      </c>
      <c r="DP414" s="389" t="n">
        <v>1523</v>
      </c>
    </row>
    <row r="415" customFormat="false" ht="13.5" hidden="false" customHeight="false" outlineLevel="0" collapsed="false"/>
    <row r="416" customFormat="false" ht="15.75" hidden="false" customHeight="false" outlineLevel="0" collapsed="false">
      <c r="BK416" s="328" t="n">
        <v>11</v>
      </c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29"/>
      <c r="CG416" s="329"/>
      <c r="CH416" s="329"/>
      <c r="CI416" s="329"/>
      <c r="CJ416" s="329"/>
      <c r="CK416" s="329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30" t="n">
        <v>10274</v>
      </c>
      <c r="DF416" s="331" t="n">
        <v>13337</v>
      </c>
      <c r="DG416" s="332" t="n">
        <v>5944</v>
      </c>
      <c r="DH416" s="333" t="n">
        <v>7722</v>
      </c>
      <c r="DI416" s="334" t="n">
        <v>1982</v>
      </c>
      <c r="DJ416" s="335" t="n">
        <v>2573</v>
      </c>
      <c r="DK416" s="332" t="n">
        <v>2772</v>
      </c>
      <c r="DL416" s="336" t="n">
        <v>3601</v>
      </c>
      <c r="DM416" s="334" t="n">
        <v>1039</v>
      </c>
      <c r="DN416" s="335" t="n">
        <v>1349</v>
      </c>
      <c r="DO416" s="332" t="n">
        <v>1637</v>
      </c>
      <c r="DP416" s="337" t="n">
        <v>2127</v>
      </c>
      <c r="DW416" s="82"/>
    </row>
    <row r="417" customFormat="false" ht="16.5" hidden="false" customHeight="false" outlineLevel="0" collapsed="false">
      <c r="BK417" s="185"/>
      <c r="BL417" s="32"/>
      <c r="BM417" s="32"/>
      <c r="BN417" s="32"/>
      <c r="BO417" s="119" t="s">
        <v>44</v>
      </c>
      <c r="BP417" s="119" t="s">
        <v>45</v>
      </c>
      <c r="BQ417" s="119" t="s">
        <v>46</v>
      </c>
      <c r="BR417" s="119" t="s">
        <v>47</v>
      </c>
      <c r="BS417" s="119" t="s">
        <v>101</v>
      </c>
      <c r="BT417" s="119" t="s">
        <v>102</v>
      </c>
      <c r="BU417" s="32"/>
      <c r="BV417" s="32"/>
      <c r="BW417" s="122"/>
      <c r="BX417" s="119"/>
      <c r="BY417" s="123"/>
      <c r="BZ417" s="123"/>
      <c r="CA417" s="124"/>
      <c r="CB417" s="124"/>
      <c r="CC417" s="125"/>
      <c r="CD417" s="124"/>
      <c r="CE417" s="124"/>
      <c r="CF417" s="124"/>
      <c r="CG417" s="103"/>
      <c r="CH417" s="124"/>
      <c r="CI417" s="124"/>
      <c r="CJ417" s="124"/>
      <c r="CK417" s="103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38" t="n">
        <v>9079</v>
      </c>
      <c r="DF417" s="339" t="n">
        <v>11786</v>
      </c>
      <c r="DG417" s="340" t="n">
        <v>5734</v>
      </c>
      <c r="DH417" s="341" t="n">
        <v>7749</v>
      </c>
      <c r="DI417" s="342" t="n">
        <v>1881</v>
      </c>
      <c r="DJ417" s="339" t="n">
        <v>2442</v>
      </c>
      <c r="DK417" s="340" t="n">
        <v>2667</v>
      </c>
      <c r="DL417" s="341" t="n">
        <v>3465</v>
      </c>
      <c r="DM417" s="342" t="n">
        <v>1011</v>
      </c>
      <c r="DN417" s="343" t="n">
        <v>1312</v>
      </c>
      <c r="DO417" s="318" t="n">
        <v>1599</v>
      </c>
      <c r="DP417" s="344" t="n">
        <v>2077</v>
      </c>
      <c r="DW417" s="82"/>
    </row>
    <row r="418" customFormat="false" ht="16.5" hidden="false" customHeight="false" outlineLevel="0" collapsed="false">
      <c r="BK418" s="345" t="n">
        <f aca="false">IF(BR418=BL418,BQ418*BM418)</f>
        <v>0</v>
      </c>
      <c r="BL418" s="346" t="n">
        <v>95</v>
      </c>
      <c r="BM418" s="347" t="n">
        <v>0.54</v>
      </c>
      <c r="BN418" s="32"/>
      <c r="BO418" s="145" t="n">
        <f aca="false">BO400</f>
        <v>660</v>
      </c>
      <c r="BP418" s="145" t="n">
        <f aca="false">BP400</f>
        <v>1250</v>
      </c>
      <c r="BQ418" s="348" t="n">
        <f aca="false">'КТСВП 630, 1250'!L37</f>
        <v>45</v>
      </c>
      <c r="BR418" s="349" t="n">
        <f aca="false">'КТСВП 630, 1250'!N37</f>
        <v>70</v>
      </c>
      <c r="BS418" s="349" t="n">
        <f aca="false">'КТСВП 630, 1250'!P43</f>
        <v>32</v>
      </c>
      <c r="BT418" s="349" t="n">
        <f aca="false">'КТСВП 630, 1250'!N40</f>
        <v>125</v>
      </c>
      <c r="BU418" s="147" t="n">
        <f aca="false">BK430</f>
        <v>474.35</v>
      </c>
      <c r="BV418" s="148" t="n">
        <f aca="false">CC418</f>
        <v>1875</v>
      </c>
      <c r="BW418" s="148" t="n">
        <f aca="false">CW424</f>
        <v>250</v>
      </c>
      <c r="BX418" s="350" t="n">
        <f aca="false">CW425</f>
        <v>0.5</v>
      </c>
      <c r="BY418" s="103"/>
      <c r="BZ418" s="210"/>
      <c r="CA418" s="156" t="n">
        <f aca="false">IF(BO418=1140,CK427,BY427)</f>
        <v>1875</v>
      </c>
      <c r="CB418" s="156" t="n">
        <f aca="false">IF(BO418=1140,CE427,BS427)</f>
        <v>0</v>
      </c>
      <c r="CC418" s="156" t="n">
        <f aca="false">IF(CA418=FALSE(),CB418,IF(CB418=FALSE(),CA418))</f>
        <v>1875</v>
      </c>
      <c r="CD418" s="124"/>
      <c r="CE418" s="124"/>
      <c r="CF418" s="124"/>
      <c r="CG418" s="124"/>
      <c r="CH418" s="124"/>
      <c r="CI418" s="124"/>
      <c r="CJ418" s="124"/>
      <c r="CK418" s="124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51" t="n">
        <v>7841</v>
      </c>
      <c r="DF418" s="343" t="n">
        <v>10179</v>
      </c>
      <c r="DG418" s="318" t="n">
        <v>5507</v>
      </c>
      <c r="DH418" s="352" t="n">
        <v>7154</v>
      </c>
      <c r="DI418" s="319" t="n">
        <v>1792</v>
      </c>
      <c r="DJ418" s="343" t="n">
        <v>2326</v>
      </c>
      <c r="DK418" s="318" t="n">
        <v>2571</v>
      </c>
      <c r="DL418" s="352" t="n">
        <v>3340</v>
      </c>
      <c r="DM418" s="319" t="n">
        <v>985</v>
      </c>
      <c r="DN418" s="343" t="n">
        <v>1279</v>
      </c>
      <c r="DO418" s="318" t="n">
        <v>1561</v>
      </c>
      <c r="DP418" s="344" t="n">
        <v>2028</v>
      </c>
      <c r="DW418" s="82"/>
    </row>
    <row r="419" customFormat="false" ht="21" hidden="false" customHeight="false" outlineLevel="0" collapsed="false">
      <c r="BK419" s="201" t="n">
        <f aca="false">IF(BR418=BL419,BQ418*BM419)</f>
        <v>32.4</v>
      </c>
      <c r="BL419" s="166" t="n">
        <v>70</v>
      </c>
      <c r="BM419" s="353" t="n">
        <v>0.72</v>
      </c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54"/>
      <c r="BY419" s="32"/>
      <c r="BZ419" s="32"/>
      <c r="CA419" s="32"/>
      <c r="CB419" s="32"/>
      <c r="CC419" s="32"/>
      <c r="CD419" s="124"/>
      <c r="CE419" s="124"/>
      <c r="CF419" s="124"/>
      <c r="CG419" s="124"/>
      <c r="CH419" s="124"/>
      <c r="CI419" s="124"/>
      <c r="CJ419" s="124"/>
      <c r="CK419" s="124"/>
      <c r="CL419" s="355" t="s">
        <v>57</v>
      </c>
      <c r="CM419" s="329"/>
      <c r="CN419" s="329"/>
      <c r="CO419" s="329"/>
      <c r="CP419" s="329"/>
      <c r="CQ419" s="356"/>
      <c r="CR419" s="329"/>
      <c r="CS419" s="357"/>
      <c r="CT419" s="357" t="s">
        <v>0</v>
      </c>
      <c r="CU419" s="357"/>
      <c r="CV419" s="329"/>
      <c r="CW419" s="329"/>
      <c r="CX419" s="356"/>
      <c r="CY419" s="99" t="s">
        <v>26</v>
      </c>
      <c r="CZ419" s="99"/>
      <c r="DA419" s="99"/>
      <c r="DB419" s="99"/>
      <c r="DC419" s="99"/>
      <c r="DD419" s="358"/>
      <c r="DE419" s="351" t="n">
        <v>6772</v>
      </c>
      <c r="DF419" s="343" t="n">
        <v>8791</v>
      </c>
      <c r="DG419" s="318" t="n">
        <v>5263</v>
      </c>
      <c r="DH419" s="352" t="n">
        <v>6837</v>
      </c>
      <c r="DI419" s="319" t="n">
        <v>1710</v>
      </c>
      <c r="DJ419" s="343" t="n">
        <v>2220</v>
      </c>
      <c r="DK419" s="318" t="n">
        <v>2479</v>
      </c>
      <c r="DL419" s="352" t="n">
        <v>3221</v>
      </c>
      <c r="DM419" s="319" t="n">
        <v>959</v>
      </c>
      <c r="DN419" s="343" t="n">
        <v>1245</v>
      </c>
      <c r="DO419" s="318" t="n">
        <v>1525</v>
      </c>
      <c r="DP419" s="344" t="n">
        <v>1981</v>
      </c>
      <c r="DW419" s="82"/>
    </row>
    <row r="420" customFormat="false" ht="18.75" hidden="false" customHeight="false" outlineLevel="0" collapsed="false">
      <c r="BK420" s="201" t="n">
        <f aca="false">IF(BR418=BL420,BQ418*BM420)</f>
        <v>0</v>
      </c>
      <c r="BL420" s="166" t="n">
        <v>50</v>
      </c>
      <c r="BM420" s="359" t="n">
        <v>1</v>
      </c>
      <c r="BN420" s="211" t="s">
        <v>103</v>
      </c>
      <c r="BO420" s="3"/>
      <c r="BP420" s="3" t="s">
        <v>59</v>
      </c>
      <c r="BQ420" s="3"/>
      <c r="BR420" s="3"/>
      <c r="BS420" s="95"/>
      <c r="BT420" s="211" t="s">
        <v>104</v>
      </c>
      <c r="BU420" s="3"/>
      <c r="BV420" s="3" t="s">
        <v>59</v>
      </c>
      <c r="BW420" s="3"/>
      <c r="BX420" s="3"/>
      <c r="BY420" s="95"/>
      <c r="BZ420" s="211" t="s">
        <v>103</v>
      </c>
      <c r="CA420" s="3"/>
      <c r="CB420" s="3" t="s">
        <v>59</v>
      </c>
      <c r="CC420" s="3"/>
      <c r="CD420" s="3"/>
      <c r="CE420" s="95"/>
      <c r="CF420" s="211" t="s">
        <v>104</v>
      </c>
      <c r="CG420" s="3"/>
      <c r="CH420" s="3" t="s">
        <v>59</v>
      </c>
      <c r="CI420" s="3"/>
      <c r="CJ420" s="3"/>
      <c r="CK420" s="95"/>
      <c r="CL420" s="360"/>
      <c r="CM420" s="103"/>
      <c r="CN420" s="103"/>
      <c r="CO420" s="103"/>
      <c r="CP420" s="191" t="n">
        <f aca="false">'.'!CU427/'.'!CU428</f>
        <v>0.256</v>
      </c>
      <c r="CQ420" s="192" t="s">
        <v>43</v>
      </c>
      <c r="CR420" s="193" t="s">
        <v>4</v>
      </c>
      <c r="CS420" s="194"/>
      <c r="CT420" s="195"/>
      <c r="CU420" s="196" t="n">
        <f aca="false">CW422</f>
        <v>32</v>
      </c>
      <c r="CV420" s="103"/>
      <c r="CW420" s="32"/>
      <c r="CX420" s="192"/>
      <c r="CY420" s="41"/>
      <c r="CZ420" s="116" t="s">
        <v>29</v>
      </c>
      <c r="DA420" s="116" t="s">
        <v>30</v>
      </c>
      <c r="DB420" s="116" t="s">
        <v>31</v>
      </c>
      <c r="DC420" s="116" t="s">
        <v>32</v>
      </c>
      <c r="DD420" s="361" t="s">
        <v>33</v>
      </c>
      <c r="DE420" s="351" t="n">
        <v>5884</v>
      </c>
      <c r="DF420" s="343" t="n">
        <v>7638</v>
      </c>
      <c r="DG420" s="318" t="n">
        <v>5022</v>
      </c>
      <c r="DH420" s="352" t="n">
        <v>6524</v>
      </c>
      <c r="DI420" s="319" t="n">
        <v>1635</v>
      </c>
      <c r="DJ420" s="343" t="n">
        <v>2122</v>
      </c>
      <c r="DK420" s="318" t="n">
        <v>2394</v>
      </c>
      <c r="DL420" s="352" t="n">
        <v>3110</v>
      </c>
      <c r="DM420" s="319" t="n">
        <v>935</v>
      </c>
      <c r="DN420" s="343" t="n">
        <v>1214</v>
      </c>
      <c r="DO420" s="318" t="n">
        <v>1491</v>
      </c>
      <c r="DP420" s="344" t="n">
        <v>1937</v>
      </c>
      <c r="DW420" s="82"/>
    </row>
    <row r="421" customFormat="false" ht="18.75" hidden="false" customHeight="false" outlineLevel="0" collapsed="false">
      <c r="BK421" s="201" t="n">
        <f aca="false">IF(BR418=BL421,BQ418*BM421)</f>
        <v>0</v>
      </c>
      <c r="BL421" s="166" t="n">
        <v>35</v>
      </c>
      <c r="BM421" s="359" t="n">
        <v>1.41</v>
      </c>
      <c r="BN421" s="190" t="s">
        <v>21</v>
      </c>
      <c r="BO421" s="32"/>
      <c r="BP421" s="32" t="s">
        <v>69</v>
      </c>
      <c r="BQ421" s="32"/>
      <c r="BR421" s="32"/>
      <c r="BS421" s="104"/>
      <c r="BT421" s="190" t="s">
        <v>21</v>
      </c>
      <c r="BU421" s="32"/>
      <c r="BV421" s="32" t="s">
        <v>69</v>
      </c>
      <c r="BW421" s="32"/>
      <c r="BX421" s="32"/>
      <c r="BY421" s="104"/>
      <c r="BZ421" s="190" t="s">
        <v>23</v>
      </c>
      <c r="CA421" s="32"/>
      <c r="CB421" s="32" t="s">
        <v>69</v>
      </c>
      <c r="CC421" s="32"/>
      <c r="CD421" s="32"/>
      <c r="CE421" s="104"/>
      <c r="CF421" s="190" t="s">
        <v>23</v>
      </c>
      <c r="CG421" s="32"/>
      <c r="CH421" s="32" t="s">
        <v>69</v>
      </c>
      <c r="CI421" s="32"/>
      <c r="CJ421" s="32"/>
      <c r="CK421" s="104"/>
      <c r="CL421" s="360"/>
      <c r="CM421" s="206" t="s">
        <v>54</v>
      </c>
      <c r="CN421" s="103"/>
      <c r="CO421" s="103"/>
      <c r="CP421" s="207" t="n">
        <f aca="false">IF(CP420&lt;0.5,0.5,IF(CP420&gt;0.5,CP420))</f>
        <v>0.5</v>
      </c>
      <c r="CQ421" s="192"/>
      <c r="CR421" s="193" t="s">
        <v>10</v>
      </c>
      <c r="CS421" s="194"/>
      <c r="CT421" s="195"/>
      <c r="CU421" s="196" t="n">
        <f aca="false">CW423</f>
        <v>125</v>
      </c>
      <c r="CV421" s="103"/>
      <c r="CW421" s="145" t="n">
        <f aca="false">BO418</f>
        <v>660</v>
      </c>
      <c r="CX421" s="192"/>
      <c r="CY421" s="44" t="n">
        <v>1</v>
      </c>
      <c r="CZ421" s="140" t="n">
        <v>125</v>
      </c>
      <c r="DA421" s="140" t="n">
        <v>250</v>
      </c>
      <c r="DB421" s="140" t="n">
        <v>500</v>
      </c>
      <c r="DC421" s="140" t="n">
        <v>800</v>
      </c>
      <c r="DD421" s="362" t="n">
        <v>1050</v>
      </c>
      <c r="DE421" s="351" t="n">
        <v>5170</v>
      </c>
      <c r="DF421" s="343" t="n">
        <v>6711</v>
      </c>
      <c r="DG421" s="318" t="n">
        <v>4786</v>
      </c>
      <c r="DH421" s="352" t="n">
        <v>6218</v>
      </c>
      <c r="DI421" s="319" t="n">
        <v>1566</v>
      </c>
      <c r="DJ421" s="343" t="n">
        <v>2033</v>
      </c>
      <c r="DK421" s="318" t="n">
        <v>2313</v>
      </c>
      <c r="DL421" s="352" t="n">
        <v>3005</v>
      </c>
      <c r="DM421" s="319" t="n">
        <v>912</v>
      </c>
      <c r="DN421" s="343" t="n">
        <v>1184</v>
      </c>
      <c r="DO421" s="318" t="n">
        <v>1458</v>
      </c>
      <c r="DP421" s="344" t="n">
        <v>1894</v>
      </c>
      <c r="DW421" s="82"/>
    </row>
    <row r="422" customFormat="false" ht="18.75" hidden="false" customHeight="false" outlineLevel="0" collapsed="false">
      <c r="BK422" s="201" t="n">
        <f aca="false">IF(BR418=BL422,BQ418*BM422)</f>
        <v>0</v>
      </c>
      <c r="BL422" s="166" t="n">
        <v>25</v>
      </c>
      <c r="BM422" s="359" t="n">
        <v>1.97</v>
      </c>
      <c r="BN422" s="190" t="s">
        <v>72</v>
      </c>
      <c r="BO422" s="32"/>
      <c r="BP422" s="32" t="s">
        <v>71</v>
      </c>
      <c r="BQ422" s="32"/>
      <c r="BR422" s="32"/>
      <c r="BS422" s="221"/>
      <c r="BT422" s="190" t="s">
        <v>80</v>
      </c>
      <c r="BU422" s="32"/>
      <c r="BV422" s="32" t="s">
        <v>71</v>
      </c>
      <c r="BW422" s="32"/>
      <c r="BX422" s="32"/>
      <c r="BY422" s="221"/>
      <c r="BZ422" s="190" t="s">
        <v>72</v>
      </c>
      <c r="CA422" s="32"/>
      <c r="CB422" s="32" t="s">
        <v>71</v>
      </c>
      <c r="CC422" s="32"/>
      <c r="CD422" s="32"/>
      <c r="CE422" s="221"/>
      <c r="CF422" s="190" t="s">
        <v>80</v>
      </c>
      <c r="CG422" s="32"/>
      <c r="CH422" s="32" t="s">
        <v>71</v>
      </c>
      <c r="CI422" s="32"/>
      <c r="CJ422" s="32"/>
      <c r="CK422" s="221"/>
      <c r="CL422" s="363"/>
      <c r="CM422" s="210"/>
      <c r="CN422" s="210"/>
      <c r="CO422" s="210"/>
      <c r="CP422" s="210"/>
      <c r="CQ422" s="192"/>
      <c r="CR422" s="193" t="s">
        <v>12</v>
      </c>
      <c r="CS422" s="194"/>
      <c r="CT422" s="195"/>
      <c r="CU422" s="22" t="n">
        <f aca="false">CU420*1.1</f>
        <v>35.2</v>
      </c>
      <c r="CV422" s="103"/>
      <c r="CW422" s="145" t="n">
        <f aca="false">BS418</f>
        <v>32</v>
      </c>
      <c r="CX422" s="192"/>
      <c r="CY422" s="44" t="n">
        <v>2</v>
      </c>
      <c r="CZ422" s="140" t="n">
        <v>156</v>
      </c>
      <c r="DA422" s="140" t="n">
        <v>312</v>
      </c>
      <c r="DB422" s="140" t="n">
        <v>625</v>
      </c>
      <c r="DC422" s="140" t="n">
        <v>1000</v>
      </c>
      <c r="DD422" s="362" t="n">
        <v>1300</v>
      </c>
      <c r="DE422" s="351" t="n">
        <v>4590</v>
      </c>
      <c r="DF422" s="343" t="n">
        <v>5958</v>
      </c>
      <c r="DG422" s="318" t="n">
        <v>4553</v>
      </c>
      <c r="DH422" s="352" t="n">
        <v>5915</v>
      </c>
      <c r="DI422" s="319" t="n">
        <v>1503</v>
      </c>
      <c r="DJ422" s="343" t="n">
        <v>1951</v>
      </c>
      <c r="DK422" s="318" t="n">
        <v>2238</v>
      </c>
      <c r="DL422" s="352" t="n">
        <v>2907</v>
      </c>
      <c r="DM422" s="319" t="n">
        <v>890</v>
      </c>
      <c r="DN422" s="343" t="n">
        <v>1155</v>
      </c>
      <c r="DO422" s="318" t="n">
        <v>1426</v>
      </c>
      <c r="DP422" s="344" t="n">
        <v>1853</v>
      </c>
      <c r="DW422" s="82"/>
    </row>
    <row r="423" customFormat="false" ht="18.75" hidden="false" customHeight="false" outlineLevel="0" collapsed="false">
      <c r="BK423" s="201" t="n">
        <f aca="false">IF(BR418=BL423,BQ418*BM423)</f>
        <v>0</v>
      </c>
      <c r="BL423" s="166" t="n">
        <v>16</v>
      </c>
      <c r="BM423" s="359" t="n">
        <v>3.06</v>
      </c>
      <c r="BN423" s="112"/>
      <c r="BO423" s="32"/>
      <c r="BP423" s="32"/>
      <c r="BQ423" s="32"/>
      <c r="BR423" s="32" t="s">
        <v>82</v>
      </c>
      <c r="BS423" s="228" t="n">
        <f aca="false">BK430</f>
        <v>474.35</v>
      </c>
      <c r="BT423" s="112"/>
      <c r="BU423" s="32"/>
      <c r="BV423" s="32"/>
      <c r="BW423" s="32"/>
      <c r="BX423" s="32" t="s">
        <v>82</v>
      </c>
      <c r="BY423" s="228" t="n">
        <f aca="false">BS423</f>
        <v>474.35</v>
      </c>
      <c r="BZ423" s="112"/>
      <c r="CA423" s="32"/>
      <c r="CB423" s="32"/>
      <c r="CC423" s="32"/>
      <c r="CD423" s="32" t="s">
        <v>82</v>
      </c>
      <c r="CE423" s="228" t="n">
        <f aca="false">BY423</f>
        <v>474.35</v>
      </c>
      <c r="CF423" s="112"/>
      <c r="CG423" s="32"/>
      <c r="CH423" s="32"/>
      <c r="CI423" s="32"/>
      <c r="CJ423" s="32" t="s">
        <v>82</v>
      </c>
      <c r="CK423" s="228" t="n">
        <f aca="false">CE423</f>
        <v>474.35</v>
      </c>
      <c r="CL423" s="363" t="n">
        <v>320</v>
      </c>
      <c r="CM423" s="207" t="n">
        <f aca="false">IF(CN423=FALSE(),CN424,IF(CN424=FALSE(),CN423))</f>
        <v>0</v>
      </c>
      <c r="CN423" s="207" t="n">
        <f aca="false">IF(CO423=FALSE(),CP423,IF(CP423=FALSE(),CO423))</f>
        <v>0</v>
      </c>
      <c r="CO423" s="207" t="n">
        <f aca="false">IF('.'!CU428=320,(IF(AND('.'!CU430&gt;1780,'.'!CU430&lt;1980),'.'!DC427,IF(AND('.'!CU430&gt;1980,'.'!CU430&lt;2180),'.'!DC428,IF(AND('.'!CU430&gt;2180,'.'!CU430&lt;2400),'.'!DC429)))))</f>
        <v>0</v>
      </c>
      <c r="CP423" s="207" t="n">
        <f aca="false">IF('.'!CU428=320,(IF(AND('.'!CU430&gt;0,'.'!CU430&lt;780),'.'!DC421,IF(AND('.'!CU430&gt;780,'.'!CU430&lt;980),'.'!DC422,IF(AND('.'!CU430&gt;980,'.'!CU430&lt;1180),'.'!DC423,IF(AND('.'!CU430&gt;1180,'.'!CU430&lt;1380),'.'!DC424,IF(AND('.'!CU430&gt;1380,'.'!CU430&lt;1580),'.'!DC425,IF(AND('.'!CU430&gt;1580,'.'!CU430&lt;1780),'.'!DC426))))))))</f>
        <v>0</v>
      </c>
      <c r="CQ423" s="192"/>
      <c r="CR423" s="193" t="s">
        <v>14</v>
      </c>
      <c r="CS423" s="194"/>
      <c r="CT423" s="195"/>
      <c r="CU423" s="22" t="n">
        <f aca="false">CU422*7</f>
        <v>246.4</v>
      </c>
      <c r="CV423" s="103"/>
      <c r="CW423" s="145" t="n">
        <f aca="false">BT418</f>
        <v>125</v>
      </c>
      <c r="CX423" s="192"/>
      <c r="CY423" s="44" t="n">
        <v>3</v>
      </c>
      <c r="CZ423" s="140" t="n">
        <v>187</v>
      </c>
      <c r="DA423" s="140" t="n">
        <v>375</v>
      </c>
      <c r="DB423" s="140" t="n">
        <v>750</v>
      </c>
      <c r="DC423" s="140" t="n">
        <v>1200</v>
      </c>
      <c r="DD423" s="362" t="n">
        <v>1550</v>
      </c>
      <c r="DE423" s="351" t="n">
        <v>4117</v>
      </c>
      <c r="DF423" s="343" t="n">
        <v>5344</v>
      </c>
      <c r="DG423" s="318" t="n">
        <v>4335</v>
      </c>
      <c r="DH423" s="352" t="n">
        <v>5632</v>
      </c>
      <c r="DI423" s="319" t="n">
        <v>1444</v>
      </c>
      <c r="DJ423" s="343" t="n">
        <v>1875</v>
      </c>
      <c r="DK423" s="318" t="n">
        <v>2167</v>
      </c>
      <c r="DL423" s="352" t="n">
        <v>2815</v>
      </c>
      <c r="DM423" s="319" t="n">
        <v>869</v>
      </c>
      <c r="DN423" s="343" t="n">
        <v>1128</v>
      </c>
      <c r="DO423" s="318" t="n">
        <v>1396</v>
      </c>
      <c r="DP423" s="344" t="n">
        <v>1814</v>
      </c>
      <c r="DW423" s="82"/>
    </row>
    <row r="424" customFormat="false" ht="18.75" hidden="false" customHeight="false" outlineLevel="0" collapsed="false">
      <c r="BK424" s="230" t="n">
        <f aca="false">IF(BK418=FALSE(),BK419,IF(BK419=FALSE(),BK418))</f>
        <v>32.4</v>
      </c>
      <c r="BL424" s="166"/>
      <c r="BM424" s="359"/>
      <c r="BN424" s="215" t="n">
        <f aca="false">IF(BS425=630,(IF(AND(BS423&gt;0,BS423&lt;21),DE417,IF(AND(BS423&gt;20,BS423&lt;41),DE418,IF(AND(BS423&gt;40,BS423&lt;61),DE419,IF(AND(BS423&gt;60,BS423&lt;81),DE420,IF(AND(BS423&gt;80,BS423&lt;101),DE421,IF(AND(BS423&gt;100,BS423&lt;121),DE422))))))))</f>
        <v>0</v>
      </c>
      <c r="BO424" s="32" t="s">
        <v>85</v>
      </c>
      <c r="BP424" s="32"/>
      <c r="BQ424" s="32"/>
      <c r="BR424" s="32"/>
      <c r="BS424" s="104"/>
      <c r="BT424" s="215" t="n">
        <f aca="false">IF(BY425=1250,(IF(AND(BY423&gt;0,BY423&lt;21),DF417,IF(AND(BY423&gt;20,BY423&lt;41),DF418,IF(AND(BY423&gt;40,BY423&lt;61),DF419,IF(AND(BY423&gt;60,BY423&lt;81),DF420,IF(AND(BY423&gt;80,BY423&lt;101),DF421,IF(AND(BY423&gt;100,BY423&lt;121),DF422))))))))</f>
        <v>0</v>
      </c>
      <c r="BU424" s="32" t="s">
        <v>85</v>
      </c>
      <c r="BV424" s="32"/>
      <c r="BW424" s="32"/>
      <c r="BX424" s="32"/>
      <c r="BY424" s="104"/>
      <c r="BZ424" s="215" t="n">
        <f aca="false">IF(CE425=630,(IF(AND(CE423&gt;0,CE423&lt;21),DG417,IF(AND(CE423&gt;20,CE423&lt;41),DG418,IF(AND(CE423&gt;40,CE423&lt;61),DG419,IF(AND(CE423&gt;60,CE423&lt;81),DG420,IF(AND(CE423&gt;80,CE423&lt;101),DG421,IF(AND(CE423&gt;100,CE423&lt;121),DG422))))))))</f>
        <v>0</v>
      </c>
      <c r="CA424" s="32" t="s">
        <v>85</v>
      </c>
      <c r="CB424" s="32"/>
      <c r="CC424" s="32"/>
      <c r="CD424" s="32"/>
      <c r="CE424" s="104"/>
      <c r="CF424" s="215" t="n">
        <f aca="false">IF(CK425=1250,(IF(AND(CK423&gt;0,CK423&lt;21),DH417,IF(AND(CK423&gt;20,CK423&lt;41),DH418,IF(AND(CK423&gt;40,CK423&lt;61),DH419,IF(AND(CK423&gt;60,CK423&lt;81),DH420,IF(AND(CK423&gt;80,CK423&lt;101),DH421,IF(AND(CK423&gt;100,CK423&lt;121),DH422))))))))</f>
        <v>0</v>
      </c>
      <c r="CG424" s="32" t="s">
        <v>85</v>
      </c>
      <c r="CH424" s="32"/>
      <c r="CI424" s="32"/>
      <c r="CJ424" s="32"/>
      <c r="CK424" s="104"/>
      <c r="CL424" s="363" t="n">
        <v>250</v>
      </c>
      <c r="CM424" s="210"/>
      <c r="CN424" s="219" t="n">
        <f aca="false">IF(CO424=FALSE(),CP424,IF(CP423=FALSE(),CO424))</f>
        <v>0</v>
      </c>
      <c r="CO424" s="219" t="n">
        <f aca="false">IF('.'!CU428=250,(IF(AND('.'!CU430&gt;1065,'.'!CU430&lt;1190),'.'!DB427,IF(AND('.'!CU430&gt;1190,'.'!CU430&lt;1315),'.'!DB428,IF(AND('.'!CU430&gt;1315,'.'!CU430&lt;1458),'.'!DB429)))))</f>
        <v>0</v>
      </c>
      <c r="CP424" s="219" t="n">
        <f aca="false">IF('.'!CU428=250,(IF(AND('.'!CU430&gt;0,'.'!CU430&lt;480),'.'!DB421,IF(AND('.'!CU430&gt;480,'.'!CU430&lt;620),'.'!DB422,IF(AND('.'!CU430&gt;620,'.'!CU430&lt;740),'.'!DB423,IF(AND('.'!CU430&gt;740,'.'!CU430&lt;815),'.'!DB424,IF(AND('.'!CU430&gt;815,'.'!CU430&lt;945),'.'!DB425,IF(AND('.'!CU430&gt;945,'.'!CU430&lt;1065),'.'!DB426))))))))</f>
        <v>0</v>
      </c>
      <c r="CQ424" s="192"/>
      <c r="CR424" s="193" t="s">
        <v>15</v>
      </c>
      <c r="CS424" s="194"/>
      <c r="CT424" s="195"/>
      <c r="CU424" s="22" t="n">
        <f aca="false">'.'!CM430</f>
        <v>250</v>
      </c>
      <c r="CV424" s="103"/>
      <c r="CW424" s="220" t="n">
        <f aca="false">IF('.'!CW421=660,CU424,CU431)</f>
        <v>250</v>
      </c>
      <c r="CX424" s="192"/>
      <c r="CY424" s="44" t="n">
        <v>4</v>
      </c>
      <c r="CZ424" s="140" t="n">
        <v>218</v>
      </c>
      <c r="DA424" s="140" t="n">
        <v>437</v>
      </c>
      <c r="DB424" s="140" t="n">
        <v>875</v>
      </c>
      <c r="DC424" s="140" t="n">
        <v>1400</v>
      </c>
      <c r="DD424" s="362" t="n">
        <v>1800</v>
      </c>
      <c r="DE424" s="351" t="n">
        <v>3729</v>
      </c>
      <c r="DF424" s="343" t="n">
        <v>4841</v>
      </c>
      <c r="DG424" s="318" t="n">
        <v>4127</v>
      </c>
      <c r="DH424" s="352" t="n">
        <v>5361</v>
      </c>
      <c r="DI424" s="319" t="n">
        <v>1391</v>
      </c>
      <c r="DJ424" s="343" t="n">
        <v>1806</v>
      </c>
      <c r="DK424" s="318" t="n">
        <v>2100</v>
      </c>
      <c r="DL424" s="352" t="n">
        <v>2728</v>
      </c>
      <c r="DM424" s="319" t="n">
        <v>849</v>
      </c>
      <c r="DN424" s="343" t="n">
        <v>1102</v>
      </c>
      <c r="DO424" s="318" t="n">
        <v>1367</v>
      </c>
      <c r="DP424" s="344" t="n">
        <v>1776</v>
      </c>
      <c r="DW424" s="82"/>
    </row>
    <row r="425" customFormat="false" ht="18.75" hidden="false" customHeight="false" outlineLevel="0" collapsed="false">
      <c r="BK425" s="230" t="n">
        <f aca="false">IF(BK420=FALSE(),BK421,IF(BK421=FALSE(),BK420))</f>
        <v>0</v>
      </c>
      <c r="BL425" s="223"/>
      <c r="BM425" s="364"/>
      <c r="BN425" s="365" t="n">
        <f aca="false">IF(BS425=630,(IF(AND(BS423&gt;120,BS423&lt;141),DE423,IF(AND(BS423&gt;140,BS423&lt;161),DE424,IF(AND(BS423&gt;160,BS423&lt;181),DE425,IF(AND(BS423&gt;180,BS423&lt;201),DE426,IF(AND(BS423&gt;200,BS423&lt;221),DE427,IF(AND(BS423&gt;220,BS423&lt;241),DE428))))))))</f>
        <v>0</v>
      </c>
      <c r="BO425" s="32" t="s">
        <v>86</v>
      </c>
      <c r="BP425" s="32"/>
      <c r="BQ425" s="32"/>
      <c r="BR425" s="32" t="s">
        <v>87</v>
      </c>
      <c r="BS425" s="235" t="n">
        <f aca="false">BP418</f>
        <v>1250</v>
      </c>
      <c r="BT425" s="365" t="n">
        <f aca="false">IF(BY425=1250,(IF(AND(BY423&gt;120,BY423&lt;141),DF423,IF(AND(BY423&gt;140,BY423&lt;161),DF424,IF(AND(BY423&gt;160,BY423&lt;181),DF425,IF(AND(BY423&gt;180,BY423&lt;201),DF426,IF(AND(BY423&gt;200,BY423&lt;221),DF427,IF(AND(BY423&gt;220,BY423&lt;241),DF428))))))))</f>
        <v>0</v>
      </c>
      <c r="BU425" s="32" t="s">
        <v>86</v>
      </c>
      <c r="BV425" s="32"/>
      <c r="BW425" s="32"/>
      <c r="BX425" s="32" t="s">
        <v>87</v>
      </c>
      <c r="BY425" s="235" t="n">
        <f aca="false">BS425</f>
        <v>1250</v>
      </c>
      <c r="BZ425" s="365" t="n">
        <f aca="false">IF(CE425=630,(IF(AND(CE423&gt;120,CE423&lt;141),DG423,IF(AND(CE423&gt;140,CE423&lt;161),DG424,IF(AND(CE423&gt;160,CE423&lt;181),DG425,IF(AND(CE423&gt;180,CE423&lt;201),DG426,IF(AND(CE423&gt;200,CE423&lt;221),DG427,IF(AND(CE423&gt;220,CE423&lt;241),DG428))))))))</f>
        <v>0</v>
      </c>
      <c r="CA425" s="32" t="s">
        <v>86</v>
      </c>
      <c r="CB425" s="32"/>
      <c r="CC425" s="32"/>
      <c r="CD425" s="32" t="s">
        <v>87</v>
      </c>
      <c r="CE425" s="235" t="n">
        <f aca="false">BY425</f>
        <v>1250</v>
      </c>
      <c r="CF425" s="365" t="n">
        <f aca="false">IF(CK425=1250,(IF(AND(CK423&gt;120,CK423&lt;141),DH423,IF(AND(CK423&gt;140,CK423&lt;161),DH424,IF(AND(CK423&gt;160,CK423&lt;181),DH425,IF(AND(CK423&gt;180,CK423&lt;201),DH426,IF(AND(CK423&gt;200,CK423&lt;221),DH427,IF(AND(CK423&gt;220,CK423&lt;241),DH428))))))))</f>
        <v>0</v>
      </c>
      <c r="CG425" s="32" t="s">
        <v>86</v>
      </c>
      <c r="CH425" s="32"/>
      <c r="CI425" s="32"/>
      <c r="CJ425" s="32" t="s">
        <v>87</v>
      </c>
      <c r="CK425" s="235" t="n">
        <f aca="false">CE425</f>
        <v>1250</v>
      </c>
      <c r="CL425" s="363"/>
      <c r="CM425" s="210"/>
      <c r="CN425" s="210"/>
      <c r="CO425" s="210"/>
      <c r="CP425" s="210"/>
      <c r="CQ425" s="192"/>
      <c r="CR425" s="193" t="s">
        <v>16</v>
      </c>
      <c r="CS425" s="194"/>
      <c r="CT425" s="195"/>
      <c r="CU425" s="226" t="n">
        <f aca="false">'.'!CP427</f>
        <v>0.5</v>
      </c>
      <c r="CV425" s="103"/>
      <c r="CW425" s="227" t="n">
        <f aca="false">IF('.'!CW421=660,CU425,CU432)</f>
        <v>0.5</v>
      </c>
      <c r="CX425" s="192"/>
      <c r="CY425" s="44" t="n">
        <v>5</v>
      </c>
      <c r="CZ425" s="140" t="n">
        <v>250</v>
      </c>
      <c r="DA425" s="140" t="n">
        <v>500</v>
      </c>
      <c r="DB425" s="140" t="n">
        <v>1000</v>
      </c>
      <c r="DC425" s="140" t="n">
        <v>1600</v>
      </c>
      <c r="DD425" s="362" t="n">
        <v>2050</v>
      </c>
      <c r="DE425" s="351" t="n">
        <v>3404</v>
      </c>
      <c r="DF425" s="343" t="n">
        <v>4419</v>
      </c>
      <c r="DG425" s="318" t="n">
        <v>3931</v>
      </c>
      <c r="DH425" s="352" t="n">
        <v>5107</v>
      </c>
      <c r="DI425" s="319" t="n">
        <v>1340</v>
      </c>
      <c r="DJ425" s="343" t="n">
        <v>1739</v>
      </c>
      <c r="DK425" s="318" t="n">
        <v>2037</v>
      </c>
      <c r="DL425" s="352" t="n">
        <v>2646</v>
      </c>
      <c r="DM425" s="319" t="n">
        <v>830</v>
      </c>
      <c r="DN425" s="343" t="n">
        <v>1077</v>
      </c>
      <c r="DO425" s="318" t="n">
        <v>1339</v>
      </c>
      <c r="DP425" s="344" t="n">
        <v>1740</v>
      </c>
      <c r="DW425" s="82"/>
    </row>
    <row r="426" customFormat="false" ht="20.25" hidden="false" customHeight="false" outlineLevel="0" collapsed="false">
      <c r="BK426" s="230" t="n">
        <f aca="false">IF(BK422=FALSE(),BK423,IF(BK423=FALSE(),BK422))</f>
        <v>0</v>
      </c>
      <c r="BL426" s="32"/>
      <c r="BM426" s="32"/>
      <c r="BN426" s="215" t="n">
        <f aca="false">IF(BS425=630,(IF(AND(BS423&gt;240,BS423&lt;261),DE429,IF(AND(BS423&gt;260,BS423&lt;281),DE430,IF(AND(BS423&gt;280,BS423&lt;301),DE431,IF(AND(BS423&gt;300,BS423&lt;321),DE432,IF(AND(BS423&gt;320,BS423&lt;341),DI416,IF(AND(BS423&gt;340,BS423&lt;361),DI417))))))))</f>
        <v>0</v>
      </c>
      <c r="BO426" s="32" t="s">
        <v>88</v>
      </c>
      <c r="BP426" s="32"/>
      <c r="BQ426" s="32"/>
      <c r="BR426" s="32"/>
      <c r="BS426" s="104"/>
      <c r="BT426" s="215" t="n">
        <f aca="false">IF(BY425=1250,(IF(AND(BY423&gt;240,BY423&lt;261),DF429,IF(AND(BY423&gt;260,BY423&lt;281),DF430,IF(AND(BY423&gt;280,BY423&lt;301),DF431,IF(AND(BY423&gt;300,BY423&lt;321),DF432,IF(AND(BY423&gt;320,BY423&lt;341),DJ416,IF(AND(BY423&gt;340,BY423&lt;361),DJ417))))))))</f>
        <v>0</v>
      </c>
      <c r="BU426" s="32" t="s">
        <v>88</v>
      </c>
      <c r="BV426" s="32"/>
      <c r="BW426" s="32"/>
      <c r="BX426" s="32"/>
      <c r="BY426" s="104"/>
      <c r="BZ426" s="215" t="n">
        <f aca="false">IF(CE425=630,(IF(AND(CE423&gt;240,CE423&lt;261),DG429,IF(AND(CE423&gt;260,CE423&lt;281),DG430,IF(AND(CE423&gt;280,CE423&lt;301),DG431,IF(AND(CE423&gt;300,CE423&lt;321),DG432,IF(AND(CE423&gt;320,CE423&lt;341),DK416,IF(AND(CE423&gt;340,CE423&lt;361),DK417))))))))</f>
        <v>0</v>
      </c>
      <c r="CA426" s="32" t="s">
        <v>88</v>
      </c>
      <c r="CB426" s="32"/>
      <c r="CC426" s="32"/>
      <c r="CD426" s="32"/>
      <c r="CE426" s="104"/>
      <c r="CF426" s="215" t="n">
        <f aca="false">IF(CK425=1250,(IF(AND(CK423&gt;240,CK423&lt;261),DH429,IF(AND(CK423&gt;260,CK423&lt;281),DH430,IF(AND(CK423&gt;280,CK423&lt;301),DH431,IF(AND(CK423&gt;300,CK423&lt;321),DH432,IF(AND(CK423&gt;320,CK423&lt;341),DL416,IF(AND(CK423&gt;340,CK423&lt;361),DL417))))))))</f>
        <v>0</v>
      </c>
      <c r="CG426" s="32" t="s">
        <v>88</v>
      </c>
      <c r="CH426" s="32"/>
      <c r="CI426" s="32"/>
      <c r="CJ426" s="32"/>
      <c r="CK426" s="104"/>
      <c r="CL426" s="363"/>
      <c r="CM426" s="210"/>
      <c r="CN426" s="210"/>
      <c r="CO426" s="210"/>
      <c r="CP426" s="191" t="n">
        <f aca="false">'.'!CU420/'.'!CU421</f>
        <v>0.256</v>
      </c>
      <c r="CQ426" s="192" t="s">
        <v>43</v>
      </c>
      <c r="CR426" s="103"/>
      <c r="CS426" s="229"/>
      <c r="CT426" s="229" t="s">
        <v>19</v>
      </c>
      <c r="CU426" s="229"/>
      <c r="CV426" s="103"/>
      <c r="CW426" s="103"/>
      <c r="CX426" s="192"/>
      <c r="CY426" s="44" t="n">
        <v>6</v>
      </c>
      <c r="CZ426" s="140" t="n">
        <v>281</v>
      </c>
      <c r="DA426" s="140" t="n">
        <v>562</v>
      </c>
      <c r="DB426" s="140" t="n">
        <v>1125</v>
      </c>
      <c r="DC426" s="140" t="n">
        <v>1800</v>
      </c>
      <c r="DD426" s="362" t="n">
        <v>2300</v>
      </c>
      <c r="DE426" s="351" t="n">
        <v>3127</v>
      </c>
      <c r="DF426" s="343" t="n">
        <v>4059</v>
      </c>
      <c r="DG426" s="318" t="n">
        <v>3748</v>
      </c>
      <c r="DH426" s="352" t="n">
        <v>4869</v>
      </c>
      <c r="DI426" s="319" t="n">
        <v>1293</v>
      </c>
      <c r="DJ426" s="343" t="n">
        <v>1678</v>
      </c>
      <c r="DK426" s="318" t="n">
        <v>1978</v>
      </c>
      <c r="DL426" s="352" t="n">
        <v>2570</v>
      </c>
      <c r="DM426" s="319" t="n">
        <v>812</v>
      </c>
      <c r="DN426" s="343" t="n">
        <v>1054</v>
      </c>
      <c r="DO426" s="318" t="n">
        <v>1312</v>
      </c>
      <c r="DP426" s="344" t="n">
        <v>1704</v>
      </c>
      <c r="DW426" s="82"/>
    </row>
    <row r="427" customFormat="false" ht="18.75" hidden="false" customHeight="false" outlineLevel="0" collapsed="false">
      <c r="BK427" s="230" t="n">
        <f aca="false">IF(BK424=FALSE(),BK425,IF(BK425=FALSE(),BK424))</f>
        <v>32.4</v>
      </c>
      <c r="BL427" s="32"/>
      <c r="BM427" s="32"/>
      <c r="BN427" s="366" t="n">
        <f aca="false">IF(BS425=630,(IF(AND(BS423&gt;360,BS423&lt;381),DI418,IF(AND(BS423&gt;380,BS423&lt;401),DI419,IF(AND(BS423&gt;400,BS423&lt;421),DI420,IF(AND(BS423&gt;420,BS423&lt;441),DI421,IF(AND(BS423&gt;440,BS423&lt;461),DI422,IF(AND(BS423&gt;460,BS423&lt;481),DI423))))))))</f>
        <v>0</v>
      </c>
      <c r="BO427" s="32" t="s">
        <v>89</v>
      </c>
      <c r="BP427" s="32"/>
      <c r="BQ427" s="32"/>
      <c r="BR427" s="32" t="s">
        <v>90</v>
      </c>
      <c r="BS427" s="247" t="n">
        <f aca="false">IF(BR431=FALSE(),BR432,IF(BR432=FALSE(),BR431))</f>
        <v>0</v>
      </c>
      <c r="BT427" s="366" t="n">
        <f aca="false">IF(BY425=1250,(IF(AND(BY423&gt;360,BY423&lt;381),DJ418,IF(AND(BY423&gt;380,BY423&lt;401),DJ419,IF(AND(BY423&gt;400,BY423&lt;421),DJ420,IF(AND(BY423&gt;420,BY423&lt;441),DJ421,IF(AND(BY423&gt;440,BY423&lt;461),DJ422,IF(AND(BY423&gt;460,BY423&lt;481),DJ423))))))))</f>
        <v>1875</v>
      </c>
      <c r="BU427" s="32" t="s">
        <v>89</v>
      </c>
      <c r="BV427" s="32"/>
      <c r="BW427" s="32"/>
      <c r="BX427" s="32" t="s">
        <v>90</v>
      </c>
      <c r="BY427" s="247" t="n">
        <f aca="false">IF(BX431=FALSE(),BX432,IF(BX432=FALSE(),BX431))</f>
        <v>1875</v>
      </c>
      <c r="BZ427" s="366" t="n">
        <f aca="false">IF(CE425=630,(IF(AND(CE423&gt;360,CE423&lt;381),DK418,IF(AND(CE423&gt;380,CE423&lt;401),DK419,IF(AND(CE423&gt;400,CE423&lt;421),DK420,IF(AND(CE423&gt;420,CE423&lt;441),DK421,IF(AND(CE423&gt;440,CE423&lt;461),DK422,IF(AND(CE423&gt;460,CE423&lt;481),DK423))))))))</f>
        <v>0</v>
      </c>
      <c r="CA427" s="32" t="s">
        <v>89</v>
      </c>
      <c r="CB427" s="32"/>
      <c r="CC427" s="32"/>
      <c r="CD427" s="32" t="s">
        <v>90</v>
      </c>
      <c r="CE427" s="247" t="n">
        <f aca="false">IF(CD431=FALSE(),CD432,IF(CD432=FALSE(),CD431))</f>
        <v>0</v>
      </c>
      <c r="CF427" s="366" t="n">
        <f aca="false">IF(CK425=1250,(IF(AND(CK423&gt;360,CK423&lt;381),DL418,IF(AND(CK423&gt;380,CK423&lt;401),DL419,IF(AND(CK423&gt;400,CK423&lt;421),DL420,IF(AND(CK423&gt;420,CK423&lt;441),DL421,IF(AND(CK423&gt;440,CK423&lt;461),DL422,IF(AND(CK423&gt;460,CK423&lt;481),DL423))))))))</f>
        <v>2815</v>
      </c>
      <c r="CG427" s="32" t="s">
        <v>89</v>
      </c>
      <c r="CH427" s="32"/>
      <c r="CI427" s="32"/>
      <c r="CJ427" s="32" t="s">
        <v>90</v>
      </c>
      <c r="CK427" s="247" t="n">
        <f aca="false">IF(CJ431=FALSE(),CJ432,IF(CJ432=FALSE(),CJ431))</f>
        <v>2815</v>
      </c>
      <c r="CL427" s="360"/>
      <c r="CM427" s="206" t="s">
        <v>83</v>
      </c>
      <c r="CN427" s="103"/>
      <c r="CO427" s="206"/>
      <c r="CP427" s="207" t="n">
        <f aca="false">IF(CP426&lt;0.5,0.5,IF(CP426&gt;0.5,CP426))</f>
        <v>0.5</v>
      </c>
      <c r="CQ427" s="192"/>
      <c r="CR427" s="193" t="s">
        <v>4</v>
      </c>
      <c r="CS427" s="194"/>
      <c r="CT427" s="195"/>
      <c r="CU427" s="196" t="n">
        <f aca="false">CW422</f>
        <v>32</v>
      </c>
      <c r="CV427" s="103"/>
      <c r="CW427" s="103"/>
      <c r="CX427" s="192"/>
      <c r="CY427" s="44" t="n">
        <v>7</v>
      </c>
      <c r="CZ427" s="140" t="n">
        <v>312</v>
      </c>
      <c r="DA427" s="140" t="n">
        <v>625</v>
      </c>
      <c r="DB427" s="140" t="n">
        <v>1250</v>
      </c>
      <c r="DC427" s="140" t="n">
        <v>2000</v>
      </c>
      <c r="DD427" s="362" t="n">
        <v>2550</v>
      </c>
      <c r="DE427" s="351" t="n">
        <v>2893</v>
      </c>
      <c r="DF427" s="343" t="n">
        <v>3755</v>
      </c>
      <c r="DG427" s="318" t="n">
        <v>3576</v>
      </c>
      <c r="DH427" s="352" t="n">
        <v>4646</v>
      </c>
      <c r="DI427" s="319" t="n">
        <v>1250</v>
      </c>
      <c r="DJ427" s="343" t="n">
        <v>1623</v>
      </c>
      <c r="DK427" s="318" t="n">
        <v>1921</v>
      </c>
      <c r="DL427" s="352" t="n">
        <v>2496</v>
      </c>
      <c r="DM427" s="319" t="n">
        <v>794</v>
      </c>
      <c r="DN427" s="343" t="n">
        <v>1031</v>
      </c>
      <c r="DO427" s="318" t="n">
        <v>1276</v>
      </c>
      <c r="DP427" s="344" t="n">
        <v>1658</v>
      </c>
      <c r="DW427" s="82"/>
    </row>
    <row r="428" customFormat="false" ht="18.75" hidden="false" customHeight="false" outlineLevel="0" collapsed="false">
      <c r="BK428" s="230" t="n">
        <f aca="false">BK426</f>
        <v>0</v>
      </c>
      <c r="BL428" s="32"/>
      <c r="BM428" s="32"/>
      <c r="BN428" s="215" t="n">
        <f aca="false">IF(BS425=630,(IF(AND(BS423&gt;480,BS423&lt;501),DI424,IF(AND(BS423&gt;500,BS423&lt;521),DI425,IF(AND(BS423&gt;520,BS423&lt;541),DI426,IF(AND(BS423&gt;540,BS423&lt;561),DI427,IF(AND(BS423&gt;560,BS423&lt;581),DI428,IF(AND(BS423&gt;580,BS423&lt;601),DI429))))))))</f>
        <v>0</v>
      </c>
      <c r="BO428" s="236" t="s">
        <v>91</v>
      </c>
      <c r="BP428" s="156" t="n">
        <f aca="false">IF(BN424=FALSE(),BN425,IF(BN425=FALSE(),BN424))</f>
        <v>0</v>
      </c>
      <c r="BQ428" s="32"/>
      <c r="BR428" s="32"/>
      <c r="BS428" s="104"/>
      <c r="BT428" s="215" t="n">
        <f aca="false">IF(BY425=1250,(IF(AND(BY423&gt;480,BY423&lt;501),DJ424,IF(AND(BY423&gt;500,BY423&lt;521),DJ425,IF(AND(BY423&gt;520,BY423&lt;541),DJ426,IF(AND(BY423&gt;540,BY423&lt;561),DJ427,IF(AND(BY423&gt;560,BY423&lt;581),DJ428,IF(AND(BY423&gt;580,BY423&lt;601),DJ429))))))))</f>
        <v>0</v>
      </c>
      <c r="BU428" s="236" t="s">
        <v>91</v>
      </c>
      <c r="BV428" s="156" t="n">
        <f aca="false">IF(BT424=FALSE(),BT425,IF(BT425=FALSE(),BT424))</f>
        <v>0</v>
      </c>
      <c r="BW428" s="32"/>
      <c r="BX428" s="32"/>
      <c r="BY428" s="104"/>
      <c r="BZ428" s="215" t="n">
        <f aca="false">IF(CE425=630,(IF(AND(CE423&gt;480,CE423&lt;501),DK424,IF(AND(CE423&gt;500,CE423&lt;521),DK425,IF(AND(CE423&gt;520,CE423&lt;541),DK426,IF(AND(CE423&gt;540,CE423&lt;561),DK427,IF(AND(CE423&gt;560,CE423&lt;581),DK428,IF(AND(CE423&gt;580,CE423&lt;601),DK429))))))))</f>
        <v>0</v>
      </c>
      <c r="CA428" s="236" t="s">
        <v>91</v>
      </c>
      <c r="CB428" s="156" t="n">
        <f aca="false">IF(BZ424=FALSE(),BZ425,IF(BZ425=FALSE(),BZ424))</f>
        <v>0</v>
      </c>
      <c r="CC428" s="32"/>
      <c r="CD428" s="32"/>
      <c r="CE428" s="104"/>
      <c r="CF428" s="215" t="n">
        <f aca="false">IF(CK425=1250,(IF(AND(CK423&gt;480,CK423&lt;501),DL424,IF(AND(CK423&gt;500,CK423&lt;521),DL425,IF(AND(CK423&gt;520,CK423&lt;541),DL426,IF(AND(CK423&gt;540,CK423&lt;561),DL427,IF(AND(CK423&gt;560,CK423&lt;581),DL428,IF(AND(CK423&gt;580,CK423&lt;601),DL429))))))))</f>
        <v>0</v>
      </c>
      <c r="CG428" s="236" t="s">
        <v>91</v>
      </c>
      <c r="CH428" s="156" t="n">
        <f aca="false">IF(CF424=FALSE(),CF425,IF(CF425=FALSE(),CF424))</f>
        <v>0</v>
      </c>
      <c r="CI428" s="32"/>
      <c r="CJ428" s="32"/>
      <c r="CK428" s="104"/>
      <c r="CL428" s="363"/>
      <c r="CM428" s="210"/>
      <c r="CN428" s="210"/>
      <c r="CO428" s="210"/>
      <c r="CP428" s="210"/>
      <c r="CQ428" s="192"/>
      <c r="CR428" s="237" t="s">
        <v>10</v>
      </c>
      <c r="CS428" s="194"/>
      <c r="CT428" s="195"/>
      <c r="CU428" s="196" t="n">
        <f aca="false">CW423</f>
        <v>125</v>
      </c>
      <c r="CV428" s="103"/>
      <c r="CW428" s="103"/>
      <c r="CX428" s="192"/>
      <c r="CY428" s="44" t="n">
        <v>8</v>
      </c>
      <c r="CZ428" s="140" t="n">
        <v>343</v>
      </c>
      <c r="DA428" s="140" t="n">
        <v>687</v>
      </c>
      <c r="DB428" s="140" t="n">
        <v>1375</v>
      </c>
      <c r="DC428" s="140" t="n">
        <v>2200</v>
      </c>
      <c r="DD428" s="362" t="n">
        <v>2800</v>
      </c>
      <c r="DE428" s="351" t="n">
        <v>2689</v>
      </c>
      <c r="DF428" s="343" t="n">
        <v>3491</v>
      </c>
      <c r="DG428" s="318" t="n">
        <v>3417</v>
      </c>
      <c r="DH428" s="352" t="n">
        <v>4439</v>
      </c>
      <c r="DI428" s="319" t="n">
        <v>1209</v>
      </c>
      <c r="DJ428" s="343" t="n">
        <v>1569</v>
      </c>
      <c r="DK428" s="318" t="n">
        <v>1868</v>
      </c>
      <c r="DL428" s="352" t="n">
        <v>2427</v>
      </c>
      <c r="DM428" s="319" t="n">
        <v>778</v>
      </c>
      <c r="DN428" s="343" t="n">
        <v>1010</v>
      </c>
      <c r="DO428" s="318" t="n">
        <v>1262</v>
      </c>
      <c r="DP428" s="344" t="n">
        <v>1639</v>
      </c>
    </row>
    <row r="429" customFormat="false" ht="18.75" hidden="false" customHeight="false" outlineLevel="0" collapsed="false">
      <c r="BK429" s="253" t="n">
        <f aca="false">IF(BK428=FALSE(),BK427,IF(BK427=FALSE(),BK428))</f>
        <v>32.4</v>
      </c>
      <c r="BL429" s="32"/>
      <c r="BM429" s="32"/>
      <c r="BN429" s="215" t="n">
        <f aca="false">IF(BS425=630,(IF(AND(BS423&gt;600,BS423&lt;621),DI430,IF(AND(BS423&gt;620,BS423&lt;641),DI431,IF(AND(BS423&gt;640,BS423&lt;661),DI432,IF(AND(BS423&gt;660,BS423&lt;681),DM416,IF(AND(BS423&gt;680,BS423&lt;701),DM417,IF(AND(BS423&gt;700,BS423&lt;721),DM418))))))))</f>
        <v>0</v>
      </c>
      <c r="BO429" s="246" t="s">
        <v>92</v>
      </c>
      <c r="BP429" s="156" t="n">
        <f aca="false">IF(BN426=FALSE(),BN427,IF(BN427=FALSE(),BN426))</f>
        <v>0</v>
      </c>
      <c r="BQ429" s="32"/>
      <c r="BR429" s="32"/>
      <c r="BS429" s="104"/>
      <c r="BT429" s="215" t="n">
        <f aca="false">IF(BY425=1250,(IF(AND(BY423&gt;600,BY423&lt;621),DJ430,IF(AND(BY423&gt;620,BY423&lt;641),DJ431,IF(AND(BY423&gt;640,BY423&lt;661),DJ432,IF(AND(BY423&gt;660,BY423&lt;681),DN416,IF(AND(BY423&gt;680,BY423&lt;701),DN417,IF(AND(BY423&gt;700,BY423&lt;721),DN418))))))))</f>
        <v>0</v>
      </c>
      <c r="BU429" s="246" t="s">
        <v>92</v>
      </c>
      <c r="BV429" s="156" t="n">
        <f aca="false">IF(BT426=FALSE(),BT427,IF(BT427=FALSE(),BT426))</f>
        <v>1875</v>
      </c>
      <c r="BW429" s="32"/>
      <c r="BX429" s="32"/>
      <c r="BY429" s="104"/>
      <c r="BZ429" s="215" t="n">
        <f aca="false">IF(CE425=630,(IF(AND(CE423&gt;600,CE423&lt;621),DK430,IF(AND(CE423&gt;620,CE423&lt;641),DK431,IF(AND(CE423&gt;640,CE423&lt;661),DK432,IF(AND(CE423&gt;660,CE423&lt;681),DO416,IF(AND(CE423&gt;680,CE423&lt;701),DO417,IF(AND(CE423&gt;700,CE423&lt;721),DO418))))))))</f>
        <v>0</v>
      </c>
      <c r="CA429" s="246" t="s">
        <v>92</v>
      </c>
      <c r="CB429" s="156" t="n">
        <f aca="false">IF(BZ426=FALSE(),BZ427,IF(BZ427=FALSE(),BZ426))</f>
        <v>0</v>
      </c>
      <c r="CC429" s="32"/>
      <c r="CD429" s="32"/>
      <c r="CE429" s="104"/>
      <c r="CF429" s="215" t="n">
        <f aca="false">IF(CK425=1250,(IF(AND(CK423&gt;600,CK423&lt;621),DL430,IF(AND(CK423&gt;620,CK423&lt;641),DL431,IF(AND(CK423&gt;640,CK423&lt;661),DL432,IF(AND(CK423&gt;660,CK423&lt;681),DP416,IF(AND(CK423&gt;680,CK423&lt;701),DP417,IF(AND(CK423&gt;700,CK423&lt;721),DP418))))))))</f>
        <v>0</v>
      </c>
      <c r="CG429" s="246" t="s">
        <v>92</v>
      </c>
      <c r="CH429" s="156" t="n">
        <f aca="false">IF(CF426=FALSE(),CF427,IF(CF427=FALSE(),CF426))</f>
        <v>2815</v>
      </c>
      <c r="CI429" s="32"/>
      <c r="CJ429" s="32"/>
      <c r="CK429" s="104"/>
      <c r="CL429" s="363" t="n">
        <v>320</v>
      </c>
      <c r="CM429" s="207" t="n">
        <f aca="false">IF(CN429=FALSE(),CN430,IF(CN430=FALSE(),CN429))</f>
        <v>0</v>
      </c>
      <c r="CN429" s="207" t="n">
        <f aca="false">IF(CO429=FALSE(),CP429,IF(CP429=FALSE(),CO429))</f>
        <v>0</v>
      </c>
      <c r="CO429" s="207" t="n">
        <f aca="false">IF('.'!CU421=320,(IF(AND('.'!CU423&gt;1780,'.'!CU423&lt;1980),'.'!DC427,IF(AND('.'!CU423&gt;1980,'.'!CU423&lt;2180),'.'!DC428,IF(AND('.'!CU423&gt;2180,CU423&lt;2400),'.'!DC429)))))</f>
        <v>0</v>
      </c>
      <c r="CP429" s="207" t="n">
        <f aca="false">IF('.'!CU421=320,(IF(AND('.'!CU423&gt;0,'.'!CU423&lt;780),'.'!DC421,IF(AND('.'!CU423&gt;780,'.'!CU423&lt;980),'.'!DC422,IF(AND('.'!CU423&gt;980,'.'!CU423&lt;1180),'.'!DC423,IF(AND('.'!CU423&gt;1180,'.'!CU423&lt;1380),'.'!DC424,IF(AND('.'!CU423&gt;1380,'.'!CU423&lt;1580),'.'!DC425,IF(AND('.'!CU423&gt;1580,'.'!CU423&lt;1780),'.'!DC426))))))))</f>
        <v>0</v>
      </c>
      <c r="CQ429" s="192"/>
      <c r="CR429" s="193" t="s">
        <v>12</v>
      </c>
      <c r="CS429" s="194"/>
      <c r="CT429" s="195"/>
      <c r="CU429" s="22" t="n">
        <f aca="false">CU427*0.62</f>
        <v>19.84</v>
      </c>
      <c r="CV429" s="103"/>
      <c r="CW429" s="103"/>
      <c r="CX429" s="192"/>
      <c r="CY429" s="44" t="n">
        <v>9</v>
      </c>
      <c r="CZ429" s="140" t="n">
        <v>375</v>
      </c>
      <c r="DA429" s="140" t="n">
        <v>750</v>
      </c>
      <c r="DB429" s="140" t="n">
        <v>1500</v>
      </c>
      <c r="DC429" s="140" t="n">
        <v>2400</v>
      </c>
      <c r="DD429" s="362" t="n">
        <v>3050</v>
      </c>
      <c r="DE429" s="351" t="n">
        <v>2510</v>
      </c>
      <c r="DF429" s="343" t="n">
        <v>3258</v>
      </c>
      <c r="DG429" s="318" t="n">
        <v>3270</v>
      </c>
      <c r="DH429" s="352" t="n">
        <v>4248</v>
      </c>
      <c r="DI429" s="319" t="n">
        <v>1171</v>
      </c>
      <c r="DJ429" s="343" t="n">
        <v>1520</v>
      </c>
      <c r="DK429" s="318" t="n">
        <v>1817</v>
      </c>
      <c r="DL429" s="352" t="n">
        <v>2361</v>
      </c>
      <c r="DM429" s="319" t="n">
        <v>762</v>
      </c>
      <c r="DN429" s="343" t="n">
        <v>989</v>
      </c>
      <c r="DO429" s="318" t="n">
        <v>1238</v>
      </c>
      <c r="DP429" s="344" t="n">
        <v>1608</v>
      </c>
    </row>
    <row r="430" customFormat="false" ht="18.75" hidden="false" customHeight="false" outlineLevel="0" collapsed="false">
      <c r="BK430" s="367" t="n">
        <f aca="false">BK429+BK412</f>
        <v>474.35</v>
      </c>
      <c r="BL430" s="32"/>
      <c r="BM430" s="32"/>
      <c r="BN430" s="215" t="n">
        <f aca="false">IF(BS425=630,(IF(AND(BS423&gt;720,BS423&lt;741),DM419,IF(AND(BS423&gt;740,BS423&lt;761),DM420,IF(AND(BS423&gt;760,BS423&lt;781),DM421,IF(AND(BS423&gt;780,BS423&lt;801),DM422,IF(AND(BS423&gt;800,BS423&lt;821),DM423,IF(AND(BS423&gt;820,BS423&lt;841),DM424))))))))</f>
        <v>0</v>
      </c>
      <c r="BO430" s="246" t="s">
        <v>93</v>
      </c>
      <c r="BP430" s="156" t="n">
        <f aca="false">IF(BN428=FALSE(),BN429,IF(BN429=FALSE(),BN428))</f>
        <v>0</v>
      </c>
      <c r="BQ430" s="156" t="n">
        <f aca="false">IF(BP428=FALSE(),BP429,IF(BP429=FALSE(),BP428))</f>
        <v>0</v>
      </c>
      <c r="BR430" s="124"/>
      <c r="BS430" s="104"/>
      <c r="BT430" s="215" t="n">
        <f aca="false">IF(BY425=1250,(IF(AND(BY423&gt;720,BY423&lt;741),DN419,IF(AND(BY423&gt;740,BY423&lt;761),DN420,IF(AND(BY423&gt;760,BY423&lt;781),DN421,IF(AND(BY423&gt;780,BY423&lt;801),DN422,IF(AND(BY423&gt;800,BY423&lt;821),DN423,IF(AND(BY423&gt;820,BY423&lt;841),DN424))))))))</f>
        <v>0</v>
      </c>
      <c r="BU430" s="246" t="s">
        <v>93</v>
      </c>
      <c r="BV430" s="156" t="n">
        <f aca="false">IF(BT428=FALSE(),BT429,IF(BT429=FALSE(),BT428))</f>
        <v>0</v>
      </c>
      <c r="BW430" s="156" t="n">
        <f aca="false">IF(BV428=FALSE(),BV429,IF(BV429=FALSE(),BV428))</f>
        <v>1875</v>
      </c>
      <c r="BX430" s="124"/>
      <c r="BY430" s="104"/>
      <c r="BZ430" s="215" t="n">
        <f aca="false">IF(CE425=630,(IF(AND(CE423&gt;720,CE423&lt;741),DO419,IF(AND(CE423&gt;740,CE423&lt;761),DO420,IF(AND(CE423&gt;760,CE423&lt;781),DO421,IF(AND(CE423&gt;780,CE423&lt;801),DO422,IF(AND(CE423&gt;800,CE423&lt;821),DO423,IF(AND(CE423&gt;820,CE423&lt;841),DO424))))))))</f>
        <v>0</v>
      </c>
      <c r="CA430" s="246" t="s">
        <v>93</v>
      </c>
      <c r="CB430" s="156" t="n">
        <f aca="false">IF(BZ428=FALSE(),BZ429,IF(BZ429=FALSE(),BZ428))</f>
        <v>0</v>
      </c>
      <c r="CC430" s="156" t="n">
        <f aca="false">IF(CB428=FALSE(),CB429,IF(CB429=FALSE(),CB428))</f>
        <v>0</v>
      </c>
      <c r="CD430" s="124"/>
      <c r="CE430" s="104"/>
      <c r="CF430" s="215" t="n">
        <f aca="false">IF(CK425=1250,(IF(AND(CK423&gt;720,CK423&lt;741),DP419,IF(AND(CK423&gt;740,CK423&lt;761),DP420,IF(AND(CK423&gt;760,CK423&lt;781),DP421,IF(AND(CK423&gt;780,CK423&lt;801),DP422,IF(AND(CK423&gt;800,CK423&lt;821),DP423,IF(AND(CK423&gt;820,CK423&lt;841),DP424))))))))</f>
        <v>0</v>
      </c>
      <c r="CG430" s="246" t="s">
        <v>93</v>
      </c>
      <c r="CH430" s="156" t="n">
        <f aca="false">IF(CF428=FALSE(),CF429,IF(CF429=FALSE(),CF428))</f>
        <v>0</v>
      </c>
      <c r="CI430" s="156" t="n">
        <f aca="false">IF(CH428=FALSE(),CH429,IF(CH429=FALSE(),CH428))</f>
        <v>2815</v>
      </c>
      <c r="CJ430" s="124"/>
      <c r="CK430" s="104"/>
      <c r="CL430" s="363" t="n">
        <v>250</v>
      </c>
      <c r="CM430" s="210" t="n">
        <f aca="false">IF(CM429=FALSE(),CN431,IF(CN431=FALSE(),CM429))</f>
        <v>250</v>
      </c>
      <c r="CN430" s="207" t="n">
        <f aca="false">IF(CO430=FALSE(),CP430,IF(CP430=FALSE(),CO430))</f>
        <v>0</v>
      </c>
      <c r="CO430" s="207" t="n">
        <f aca="false">IF('.'!CU421=250,(IF(AND('.'!CU423&gt;1065,'.'!CU423&lt;1190),'.'!DB427,IF(AND('.'!CU423&gt;1190,'.'!CU423&lt;1315),'.'!DB428,IF(AND('.'!CU423&gt;1315,'.'!CU423&lt;1458),'.'!DB429)))))</f>
        <v>0</v>
      </c>
      <c r="CP430" s="207" t="n">
        <f aca="false">IF('.'!CU421=250,(IF(AND('.'!CU423&gt;0,'.'!CU423&lt;480),'.'!DB421,IF(AND('.'!CU423&gt;480,'.'!CU423&lt;620),'.'!DB422,IF(AND('.'!CU423&gt;620,'.'!CU423&lt;740),'.'!DB423,IF(AND('.'!CU423&gt;740,'.'!CU423&lt;815),'.'!DB424,IF(AND('.'!CU423&gt;815,'.'!CU423&lt;945),'.'!DB425,IF(AND('.'!CU423&gt;945,'.'!CU423&lt;1065),'.'!DB426))))))))</f>
        <v>0</v>
      </c>
      <c r="CQ430" s="192"/>
      <c r="CR430" s="193" t="s">
        <v>14</v>
      </c>
      <c r="CS430" s="194"/>
      <c r="CT430" s="195"/>
      <c r="CU430" s="22" t="n">
        <f aca="false">CU429*7</f>
        <v>138.88</v>
      </c>
      <c r="CV430" s="103"/>
      <c r="CW430" s="103"/>
      <c r="CX430" s="192"/>
      <c r="CY430" s="32"/>
      <c r="CZ430" s="32"/>
      <c r="DA430" s="32"/>
      <c r="DB430" s="32"/>
      <c r="DC430" s="32"/>
      <c r="DD430" s="32"/>
      <c r="DE430" s="368" t="n">
        <v>2353</v>
      </c>
      <c r="DF430" s="369" t="n">
        <v>3055</v>
      </c>
      <c r="DG430" s="370" t="n">
        <v>3132</v>
      </c>
      <c r="DH430" s="371" t="n">
        <v>4069</v>
      </c>
      <c r="DI430" s="372" t="n">
        <v>1135</v>
      </c>
      <c r="DJ430" s="369" t="n">
        <v>1473</v>
      </c>
      <c r="DK430" s="370" t="n">
        <v>1763</v>
      </c>
      <c r="DL430" s="371" t="n">
        <v>2290</v>
      </c>
      <c r="DM430" s="372" t="n">
        <v>746</v>
      </c>
      <c r="DN430" s="343" t="n">
        <v>968</v>
      </c>
      <c r="DO430" s="318" t="n">
        <v>1215</v>
      </c>
      <c r="DP430" s="344" t="n">
        <v>1578</v>
      </c>
    </row>
    <row r="431" customFormat="false" ht="18.75" hidden="false" customHeight="false" outlineLevel="0" collapsed="false">
      <c r="BK431" s="324"/>
      <c r="BL431" s="32"/>
      <c r="BM431" s="32"/>
      <c r="BN431" s="215" t="n">
        <f aca="false">IF(BS425=630,(IF(AND(BS423&gt;840,BS423&lt;861),DM425,IF(AND(BS423&gt;860,BS423&lt;881),DM426,IF(AND(BS423&gt;880,BS423&lt;901),DM427,IF(AND(BS423&gt;900,BS423&lt;921),DM428,IF(AND(BS423&gt;920,BS423&lt;941),DM429,IF(AND(BS423&gt;940,BS423&lt;961),DM430))))))))</f>
        <v>0</v>
      </c>
      <c r="BO431" s="32" t="s">
        <v>94</v>
      </c>
      <c r="BP431" s="156" t="n">
        <f aca="false">IF(BN430=FALSE(),BN431,IF(BN431=FALSE(),BN430))</f>
        <v>0</v>
      </c>
      <c r="BQ431" s="156" t="n">
        <f aca="false">IF(BP430=FALSE(),BP431,IF(BP431=FALSE(),BP430))</f>
        <v>0</v>
      </c>
      <c r="BR431" s="156" t="n">
        <f aca="false">IF(BQ430=FALSE(),BQ431,IF(BQ431=FALSE(),BQ430))</f>
        <v>0</v>
      </c>
      <c r="BS431" s="104"/>
      <c r="BT431" s="215" t="n">
        <f aca="false">IF(BY425=1250,(IF(AND(BY423&gt;840,BY423&lt;861),DN425,IF(AND(BY423&gt;860,BY423&lt;881),DN426,IF(AND(BY423&gt;880,BY423&lt;901),DN427,IF(AND(BY423&gt;900,BY423&lt;921),DN428,IF(AND(BY423&gt;920,BY423&lt;941),DN429,IF(AND(BY423&gt;940,BY423&lt;961),DN430))))))))</f>
        <v>0</v>
      </c>
      <c r="BU431" s="32" t="s">
        <v>94</v>
      </c>
      <c r="BV431" s="156" t="n">
        <f aca="false">IF(BT430=FALSE(),BT431,IF(BT431=FALSE(),BT430))</f>
        <v>0</v>
      </c>
      <c r="BW431" s="156" t="n">
        <f aca="false">IF(BV430=FALSE(),BV431,IF(BV431=FALSE(),BV430))</f>
        <v>0</v>
      </c>
      <c r="BX431" s="156" t="n">
        <f aca="false">IF(BW430=FALSE(),BW431,IF(BW431=FALSE(),BW430))</f>
        <v>1875</v>
      </c>
      <c r="BY431" s="104"/>
      <c r="BZ431" s="215" t="n">
        <f aca="false">IF(CE425=630,(IF(AND(CE423&gt;840,CE423&lt;861),DO425,IF(AND(CE423&gt;860,CE423&lt;881),DO426,IF(AND(CE423&gt;880,CE423&lt;901),DO427,IF(AND(CE423&gt;900,CE423&lt;921),DO428,IF(AND(CE423&gt;920,CE423&lt;941),DO429,IF(AND(CE423&gt;940,CE423&lt;961),DO430))))))))</f>
        <v>0</v>
      </c>
      <c r="CA431" s="32" t="s">
        <v>94</v>
      </c>
      <c r="CB431" s="156" t="n">
        <f aca="false">IF(BZ430=FALSE(),BZ431,IF(BZ431=FALSE(),BZ430))</f>
        <v>0</v>
      </c>
      <c r="CC431" s="156" t="n">
        <f aca="false">IF(CB430=FALSE(),CB431,IF(CB431=FALSE(),CB430))</f>
        <v>0</v>
      </c>
      <c r="CD431" s="156" t="n">
        <f aca="false">IF(CC430=FALSE(),CC431,IF(CC431=FALSE(),CC430))</f>
        <v>0</v>
      </c>
      <c r="CE431" s="104"/>
      <c r="CF431" s="215" t="n">
        <f aca="false">IF(CK425=1250,(IF(AND(CK423&gt;840,CK423&lt;861),DP425,IF(AND(CK423&gt;860,CK423&lt;881),DP426,IF(AND(CK423&gt;880,CK423&lt;901),DP427,IF(AND(CK423&gt;900,CK423&lt;921),DP428,IF(AND(CK423&gt;920,CK423&lt;941),DP429,IF(AND(CK423&gt;940,CK423&lt;961),DP430))))))))</f>
        <v>0</v>
      </c>
      <c r="CG431" s="32" t="s">
        <v>94</v>
      </c>
      <c r="CH431" s="156" t="n">
        <f aca="false">IF(CF430=FALSE(),CF431,IF(CF431=FALSE(),CF430))</f>
        <v>0</v>
      </c>
      <c r="CI431" s="156" t="n">
        <f aca="false">IF(CH430=FALSE(),CH431,IF(CH431=FALSE(),CH430))</f>
        <v>0</v>
      </c>
      <c r="CJ431" s="156" t="n">
        <f aca="false">IF(CI430=FALSE(),CI431,IF(CI431=FALSE(),CI430))</f>
        <v>2815</v>
      </c>
      <c r="CK431" s="104"/>
      <c r="CL431" s="363" t="n">
        <v>125</v>
      </c>
      <c r="CM431" s="210"/>
      <c r="CN431" s="207" t="n">
        <f aca="false">IF(CO431=FALSE(),CP431,IF(CP431=FALSE(),CO431))</f>
        <v>250</v>
      </c>
      <c r="CO431" s="207" t="n">
        <f aca="false">IF('.'!CU421=125,(IF(AND('.'!CU423&gt;550,'.'!CU423&lt;615),'.'!DA427,IF(AND('.'!CU423&gt;615,'.'!CU423&lt;675),'.'!DA428,IF(AND('.'!CU423&gt;675,'.'!CU423&lt;751),'.'!DA429)))))</f>
        <v>0</v>
      </c>
      <c r="CP431" s="207" t="n">
        <f aca="false">IF('.'!CU421=125,(IF(AND('.'!CU423&gt;0,'.'!CU423&lt;250),'.'!DA421,IF(AND('.'!CU423&gt;250,'.'!CU423&lt;310),'.'!DA422,IF(AND('.'!CU423&gt;310,'.'!CU423&lt;370),'.'!DA423,IF(AND('.'!CU423&gt;370,'.'!CU423&lt;430),'.'!DA424,IF(AND('.'!CU423&gt;430,'.'!CU423&lt;490),'.'!DA425,IF(AND('.'!CU423&gt;490,'.'!CU423&lt;550),'.'!DA426))))))))</f>
        <v>250</v>
      </c>
      <c r="CQ431" s="192"/>
      <c r="CR431" s="193" t="s">
        <v>15</v>
      </c>
      <c r="CS431" s="194"/>
      <c r="CT431" s="195"/>
      <c r="CU431" s="22" t="n">
        <f aca="false">'.'!CM423</f>
        <v>0</v>
      </c>
      <c r="CV431" s="103"/>
      <c r="CW431" s="103"/>
      <c r="CX431" s="192"/>
      <c r="CY431" s="32"/>
      <c r="CZ431" s="32"/>
      <c r="DA431" s="32"/>
      <c r="DB431" s="32"/>
      <c r="DC431" s="32"/>
      <c r="DD431" s="32"/>
      <c r="DE431" s="351" t="n">
        <v>2216</v>
      </c>
      <c r="DF431" s="343" t="n">
        <v>2877</v>
      </c>
      <c r="DG431" s="318" t="n">
        <v>3003</v>
      </c>
      <c r="DH431" s="352" t="n">
        <v>3901</v>
      </c>
      <c r="DI431" s="319" t="n">
        <v>1102</v>
      </c>
      <c r="DJ431" s="343" t="n">
        <v>1431</v>
      </c>
      <c r="DK431" s="318" t="n">
        <v>1723</v>
      </c>
      <c r="DL431" s="352" t="n">
        <v>2238</v>
      </c>
      <c r="DM431" s="319" t="n">
        <v>731</v>
      </c>
      <c r="DN431" s="343" t="n">
        <v>949</v>
      </c>
      <c r="DO431" s="318" t="n">
        <v>1192</v>
      </c>
      <c r="DP431" s="344" t="n">
        <v>1549</v>
      </c>
    </row>
    <row r="432" customFormat="false" ht="19.5" hidden="false" customHeight="false" outlineLevel="0" collapsed="false">
      <c r="BK432" s="373"/>
      <c r="BL432" s="244"/>
      <c r="BM432" s="244"/>
      <c r="BN432" s="374" t="n">
        <f aca="false">IF(BS425=630,(IF(AND(BS423&gt;960,BS423&lt;981),DM431,IF(AND(BS423&gt;980,BS423&lt;1001),DM432))))</f>
        <v>0</v>
      </c>
      <c r="BO432" s="244" t="s">
        <v>95</v>
      </c>
      <c r="BP432" s="288" t="n">
        <f aca="false">BN432</f>
        <v>0</v>
      </c>
      <c r="BQ432" s="288" t="n">
        <f aca="false">BP432</f>
        <v>0</v>
      </c>
      <c r="BR432" s="288" t="n">
        <f aca="false">BQ432</f>
        <v>0</v>
      </c>
      <c r="BS432" s="240"/>
      <c r="BT432" s="374" t="n">
        <f aca="false">IF(BY425=1250,(IF(AND(BY423&gt;960,BY423&lt;981),DN431,IF(AND(BY423&gt;980,BY423&lt;1001),DN432))))</f>
        <v>0</v>
      </c>
      <c r="BU432" s="244" t="s">
        <v>95</v>
      </c>
      <c r="BV432" s="288" t="n">
        <f aca="false">BT432</f>
        <v>0</v>
      </c>
      <c r="BW432" s="288" t="n">
        <f aca="false">BV432</f>
        <v>0</v>
      </c>
      <c r="BX432" s="288" t="n">
        <f aca="false">BW432</f>
        <v>0</v>
      </c>
      <c r="BY432" s="240"/>
      <c r="BZ432" s="374" t="n">
        <f aca="false">IF(CE425=630,(IF(AND(CE423&gt;960,CE423&lt;981),DO431,IF(AND(CE423&gt;980,CE423&lt;1001),DO432))))</f>
        <v>0</v>
      </c>
      <c r="CA432" s="244" t="s">
        <v>95</v>
      </c>
      <c r="CB432" s="288" t="n">
        <f aca="false">BZ432</f>
        <v>0</v>
      </c>
      <c r="CC432" s="288" t="n">
        <f aca="false">CB432</f>
        <v>0</v>
      </c>
      <c r="CD432" s="288" t="n">
        <f aca="false">CC432</f>
        <v>0</v>
      </c>
      <c r="CE432" s="240"/>
      <c r="CF432" s="374" t="n">
        <f aca="false">IF(CK425=1250,(IF(AND(CK423&gt;960,CK423&lt;981),DP431,IF(AND(CK423&gt;980,CK423&lt;1001),DP432))))</f>
        <v>0</v>
      </c>
      <c r="CG432" s="244" t="s">
        <v>95</v>
      </c>
      <c r="CH432" s="288" t="n">
        <f aca="false">CF432</f>
        <v>0</v>
      </c>
      <c r="CI432" s="288" t="n">
        <f aca="false">CH432</f>
        <v>0</v>
      </c>
      <c r="CJ432" s="288" t="n">
        <f aca="false">CI432</f>
        <v>0</v>
      </c>
      <c r="CK432" s="240"/>
      <c r="CL432" s="375"/>
      <c r="CM432" s="376"/>
      <c r="CN432" s="376"/>
      <c r="CO432" s="376"/>
      <c r="CP432" s="376"/>
      <c r="CQ432" s="377"/>
      <c r="CR432" s="378" t="s">
        <v>16</v>
      </c>
      <c r="CS432" s="379"/>
      <c r="CT432" s="380"/>
      <c r="CU432" s="381" t="n">
        <f aca="false">'.'!CP421</f>
        <v>0.5</v>
      </c>
      <c r="CV432" s="382"/>
      <c r="CW432" s="383"/>
      <c r="CX432" s="377"/>
      <c r="CY432" s="244"/>
      <c r="CZ432" s="244"/>
      <c r="DA432" s="244"/>
      <c r="DB432" s="244"/>
      <c r="DC432" s="244"/>
      <c r="DD432" s="244"/>
      <c r="DE432" s="384" t="n">
        <v>2092</v>
      </c>
      <c r="DF432" s="385" t="n">
        <v>2716</v>
      </c>
      <c r="DG432" s="386" t="n">
        <v>2883</v>
      </c>
      <c r="DH432" s="387" t="n">
        <v>3745</v>
      </c>
      <c r="DI432" s="388" t="n">
        <v>1070</v>
      </c>
      <c r="DJ432" s="385" t="n">
        <v>1389</v>
      </c>
      <c r="DK432" s="386" t="n">
        <v>1680</v>
      </c>
      <c r="DL432" s="387" t="n">
        <v>2183</v>
      </c>
      <c r="DM432" s="388" t="n">
        <v>717</v>
      </c>
      <c r="DN432" s="385" t="n">
        <v>931</v>
      </c>
      <c r="DO432" s="386" t="n">
        <v>1172</v>
      </c>
      <c r="DP432" s="389" t="n">
        <v>1523</v>
      </c>
    </row>
    <row r="433" customFormat="false" ht="13.5" hidden="false" customHeight="false" outlineLevel="0" collapsed="false"/>
    <row r="434" customFormat="false" ht="15.75" hidden="false" customHeight="false" outlineLevel="0" collapsed="false">
      <c r="BK434" s="328" t="n">
        <v>12</v>
      </c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29"/>
      <c r="CG434" s="329"/>
      <c r="CH434" s="329"/>
      <c r="CI434" s="329"/>
      <c r="CJ434" s="329"/>
      <c r="CK434" s="329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30" t="n">
        <v>10274</v>
      </c>
      <c r="DF434" s="331" t="n">
        <v>13337</v>
      </c>
      <c r="DG434" s="332" t="n">
        <v>5944</v>
      </c>
      <c r="DH434" s="333" t="n">
        <v>7722</v>
      </c>
      <c r="DI434" s="334" t="n">
        <v>1982</v>
      </c>
      <c r="DJ434" s="335" t="n">
        <v>2573</v>
      </c>
      <c r="DK434" s="332" t="n">
        <v>2772</v>
      </c>
      <c r="DL434" s="336" t="n">
        <v>3601</v>
      </c>
      <c r="DM434" s="334" t="n">
        <v>1039</v>
      </c>
      <c r="DN434" s="335" t="n">
        <v>1349</v>
      </c>
      <c r="DO434" s="332" t="n">
        <v>1637</v>
      </c>
      <c r="DP434" s="337" t="n">
        <v>2127</v>
      </c>
      <c r="DW434" s="82"/>
    </row>
    <row r="435" customFormat="false" ht="16.5" hidden="false" customHeight="false" outlineLevel="0" collapsed="false">
      <c r="BK435" s="185"/>
      <c r="BL435" s="32"/>
      <c r="BM435" s="32"/>
      <c r="BN435" s="32"/>
      <c r="BO435" s="119" t="s">
        <v>44</v>
      </c>
      <c r="BP435" s="119" t="s">
        <v>45</v>
      </c>
      <c r="BQ435" s="119" t="s">
        <v>46</v>
      </c>
      <c r="BR435" s="119" t="s">
        <v>47</v>
      </c>
      <c r="BS435" s="119" t="s">
        <v>101</v>
      </c>
      <c r="BT435" s="119" t="s">
        <v>102</v>
      </c>
      <c r="BU435" s="32"/>
      <c r="BV435" s="32"/>
      <c r="BW435" s="122"/>
      <c r="BX435" s="119"/>
      <c r="BY435" s="123"/>
      <c r="BZ435" s="123"/>
      <c r="CA435" s="124"/>
      <c r="CB435" s="124"/>
      <c r="CC435" s="125"/>
      <c r="CD435" s="124"/>
      <c r="CE435" s="124"/>
      <c r="CF435" s="124"/>
      <c r="CG435" s="103"/>
      <c r="CH435" s="124"/>
      <c r="CI435" s="124"/>
      <c r="CJ435" s="124"/>
      <c r="CK435" s="103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38" t="n">
        <v>9079</v>
      </c>
      <c r="DF435" s="339" t="n">
        <v>11786</v>
      </c>
      <c r="DG435" s="340" t="n">
        <v>5734</v>
      </c>
      <c r="DH435" s="341" t="n">
        <v>7749</v>
      </c>
      <c r="DI435" s="342" t="n">
        <v>1881</v>
      </c>
      <c r="DJ435" s="339" t="n">
        <v>2442</v>
      </c>
      <c r="DK435" s="340" t="n">
        <v>2667</v>
      </c>
      <c r="DL435" s="341" t="n">
        <v>3465</v>
      </c>
      <c r="DM435" s="342" t="n">
        <v>1011</v>
      </c>
      <c r="DN435" s="343" t="n">
        <v>1312</v>
      </c>
      <c r="DO435" s="318" t="n">
        <v>1599</v>
      </c>
      <c r="DP435" s="344" t="n">
        <v>2077</v>
      </c>
      <c r="DW435" s="82"/>
    </row>
    <row r="436" customFormat="false" ht="16.5" hidden="false" customHeight="false" outlineLevel="0" collapsed="false">
      <c r="BK436" s="345" t="n">
        <f aca="false">IF(BR436=BL436,BQ436*BM436)</f>
        <v>0</v>
      </c>
      <c r="BL436" s="346" t="n">
        <v>95</v>
      </c>
      <c r="BM436" s="347" t="n">
        <v>0.54</v>
      </c>
      <c r="BN436" s="32"/>
      <c r="BO436" s="145" t="n">
        <f aca="false">BO418</f>
        <v>660</v>
      </c>
      <c r="BP436" s="145" t="n">
        <f aca="false">BP418</f>
        <v>1250</v>
      </c>
      <c r="BQ436" s="348" t="n">
        <f aca="false">'КТСВП 630, 1250'!P37</f>
        <v>64</v>
      </c>
      <c r="BR436" s="349" t="n">
        <f aca="false">'КТСВП 630, 1250'!R37</f>
        <v>50</v>
      </c>
      <c r="BS436" s="349" t="n">
        <f aca="false">'КТСВП 630, 1250'!T43</f>
        <v>220</v>
      </c>
      <c r="BT436" s="349" t="n">
        <f aca="false">'КТСВП 630, 1250'!R40</f>
        <v>320</v>
      </c>
      <c r="BU436" s="147" t="n">
        <f aca="false">BK448</f>
        <v>538.35</v>
      </c>
      <c r="BV436" s="148" t="n">
        <f aca="false">CC436</f>
        <v>1678</v>
      </c>
      <c r="BW436" s="148" t="n">
        <f aca="false">CW442</f>
        <v>1800</v>
      </c>
      <c r="BX436" s="350" t="n">
        <f aca="false">CW443</f>
        <v>0.6875</v>
      </c>
      <c r="BY436" s="103"/>
      <c r="BZ436" s="210"/>
      <c r="CA436" s="156" t="n">
        <f aca="false">IF(BO436=1140,CK445,BY445)</f>
        <v>1678</v>
      </c>
      <c r="CB436" s="156" t="n">
        <f aca="false">IF(BO436=1140,CE445,BS445)</f>
        <v>0</v>
      </c>
      <c r="CC436" s="156" t="n">
        <f aca="false">IF(CA436=FALSE(),CB436,IF(CB436=FALSE(),CA436))</f>
        <v>1678</v>
      </c>
      <c r="CD436" s="124"/>
      <c r="CE436" s="124"/>
      <c r="CF436" s="124"/>
      <c r="CG436" s="124"/>
      <c r="CH436" s="124"/>
      <c r="CI436" s="124"/>
      <c r="CJ436" s="124"/>
      <c r="CK436" s="124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51" t="n">
        <v>7841</v>
      </c>
      <c r="DF436" s="343" t="n">
        <v>10179</v>
      </c>
      <c r="DG436" s="318" t="n">
        <v>5507</v>
      </c>
      <c r="DH436" s="352" t="n">
        <v>7154</v>
      </c>
      <c r="DI436" s="319" t="n">
        <v>1792</v>
      </c>
      <c r="DJ436" s="343" t="n">
        <v>2326</v>
      </c>
      <c r="DK436" s="318" t="n">
        <v>2571</v>
      </c>
      <c r="DL436" s="352" t="n">
        <v>3340</v>
      </c>
      <c r="DM436" s="319" t="n">
        <v>985</v>
      </c>
      <c r="DN436" s="343" t="n">
        <v>1279</v>
      </c>
      <c r="DO436" s="318" t="n">
        <v>1561</v>
      </c>
      <c r="DP436" s="344" t="n">
        <v>2028</v>
      </c>
      <c r="DW436" s="82"/>
    </row>
    <row r="437" customFormat="false" ht="21" hidden="false" customHeight="false" outlineLevel="0" collapsed="false">
      <c r="BK437" s="201" t="n">
        <f aca="false">IF(BR436=BL437,BQ436*BM437)</f>
        <v>0</v>
      </c>
      <c r="BL437" s="166" t="n">
        <v>70</v>
      </c>
      <c r="BM437" s="353" t="n">
        <v>0.72</v>
      </c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54"/>
      <c r="BY437" s="32"/>
      <c r="BZ437" s="32"/>
      <c r="CA437" s="32"/>
      <c r="CB437" s="32"/>
      <c r="CC437" s="32"/>
      <c r="CD437" s="124"/>
      <c r="CE437" s="124"/>
      <c r="CF437" s="124"/>
      <c r="CG437" s="124"/>
      <c r="CH437" s="124"/>
      <c r="CI437" s="124"/>
      <c r="CJ437" s="124"/>
      <c r="CK437" s="124"/>
      <c r="CL437" s="355" t="s">
        <v>57</v>
      </c>
      <c r="CM437" s="329"/>
      <c r="CN437" s="329"/>
      <c r="CO437" s="329"/>
      <c r="CP437" s="329"/>
      <c r="CQ437" s="356"/>
      <c r="CR437" s="329"/>
      <c r="CS437" s="357"/>
      <c r="CT437" s="357" t="s">
        <v>0</v>
      </c>
      <c r="CU437" s="357"/>
      <c r="CV437" s="329"/>
      <c r="CW437" s="329"/>
      <c r="CX437" s="356"/>
      <c r="CY437" s="99" t="s">
        <v>26</v>
      </c>
      <c r="CZ437" s="99"/>
      <c r="DA437" s="99"/>
      <c r="DB437" s="99"/>
      <c r="DC437" s="99"/>
      <c r="DD437" s="358"/>
      <c r="DE437" s="351" t="n">
        <v>6772</v>
      </c>
      <c r="DF437" s="343" t="n">
        <v>8791</v>
      </c>
      <c r="DG437" s="318" t="n">
        <v>5263</v>
      </c>
      <c r="DH437" s="352" t="n">
        <v>6837</v>
      </c>
      <c r="DI437" s="319" t="n">
        <v>1710</v>
      </c>
      <c r="DJ437" s="343" t="n">
        <v>2220</v>
      </c>
      <c r="DK437" s="318" t="n">
        <v>2479</v>
      </c>
      <c r="DL437" s="352" t="n">
        <v>3221</v>
      </c>
      <c r="DM437" s="319" t="n">
        <v>959</v>
      </c>
      <c r="DN437" s="343" t="n">
        <v>1245</v>
      </c>
      <c r="DO437" s="318" t="n">
        <v>1525</v>
      </c>
      <c r="DP437" s="344" t="n">
        <v>1981</v>
      </c>
      <c r="DW437" s="82"/>
    </row>
    <row r="438" customFormat="false" ht="18.75" hidden="false" customHeight="false" outlineLevel="0" collapsed="false">
      <c r="BK438" s="201" t="n">
        <f aca="false">IF(BR436=BL438,BQ436*BM438)</f>
        <v>64</v>
      </c>
      <c r="BL438" s="166" t="n">
        <v>50</v>
      </c>
      <c r="BM438" s="359" t="n">
        <v>1</v>
      </c>
      <c r="BN438" s="211" t="s">
        <v>103</v>
      </c>
      <c r="BO438" s="3"/>
      <c r="BP438" s="3" t="s">
        <v>59</v>
      </c>
      <c r="BQ438" s="3"/>
      <c r="BR438" s="3"/>
      <c r="BS438" s="95"/>
      <c r="BT438" s="211" t="s">
        <v>104</v>
      </c>
      <c r="BU438" s="3"/>
      <c r="BV438" s="3" t="s">
        <v>59</v>
      </c>
      <c r="BW438" s="3"/>
      <c r="BX438" s="3"/>
      <c r="BY438" s="95"/>
      <c r="BZ438" s="211" t="s">
        <v>103</v>
      </c>
      <c r="CA438" s="3"/>
      <c r="CB438" s="3" t="s">
        <v>59</v>
      </c>
      <c r="CC438" s="3"/>
      <c r="CD438" s="3"/>
      <c r="CE438" s="95"/>
      <c r="CF438" s="211" t="s">
        <v>104</v>
      </c>
      <c r="CG438" s="3"/>
      <c r="CH438" s="3" t="s">
        <v>59</v>
      </c>
      <c r="CI438" s="3"/>
      <c r="CJ438" s="3"/>
      <c r="CK438" s="95"/>
      <c r="CL438" s="360"/>
      <c r="CM438" s="103"/>
      <c r="CN438" s="103"/>
      <c r="CO438" s="103"/>
      <c r="CP438" s="191" t="n">
        <f aca="false">'.'!CU445/'.'!CU446</f>
        <v>0.6875</v>
      </c>
      <c r="CQ438" s="192" t="s">
        <v>43</v>
      </c>
      <c r="CR438" s="193" t="s">
        <v>4</v>
      </c>
      <c r="CS438" s="194"/>
      <c r="CT438" s="195"/>
      <c r="CU438" s="196" t="n">
        <f aca="false">CW440</f>
        <v>220</v>
      </c>
      <c r="CV438" s="103"/>
      <c r="CW438" s="32"/>
      <c r="CX438" s="192"/>
      <c r="CY438" s="41"/>
      <c r="CZ438" s="116" t="s">
        <v>29</v>
      </c>
      <c r="DA438" s="116" t="s">
        <v>30</v>
      </c>
      <c r="DB438" s="116" t="s">
        <v>31</v>
      </c>
      <c r="DC438" s="116" t="s">
        <v>32</v>
      </c>
      <c r="DD438" s="361" t="s">
        <v>33</v>
      </c>
      <c r="DE438" s="351" t="n">
        <v>5884</v>
      </c>
      <c r="DF438" s="343" t="n">
        <v>7638</v>
      </c>
      <c r="DG438" s="318" t="n">
        <v>5022</v>
      </c>
      <c r="DH438" s="352" t="n">
        <v>6524</v>
      </c>
      <c r="DI438" s="319" t="n">
        <v>1635</v>
      </c>
      <c r="DJ438" s="343" t="n">
        <v>2122</v>
      </c>
      <c r="DK438" s="318" t="n">
        <v>2394</v>
      </c>
      <c r="DL438" s="352" t="n">
        <v>3110</v>
      </c>
      <c r="DM438" s="319" t="n">
        <v>935</v>
      </c>
      <c r="DN438" s="343" t="n">
        <v>1214</v>
      </c>
      <c r="DO438" s="318" t="n">
        <v>1491</v>
      </c>
      <c r="DP438" s="344" t="n">
        <v>1937</v>
      </c>
      <c r="DW438" s="82"/>
    </row>
    <row r="439" customFormat="false" ht="18.75" hidden="false" customHeight="false" outlineLevel="0" collapsed="false">
      <c r="BK439" s="201" t="n">
        <f aca="false">IF(BR436=BL439,BQ436*BM439)</f>
        <v>0</v>
      </c>
      <c r="BL439" s="166" t="n">
        <v>35</v>
      </c>
      <c r="BM439" s="359" t="n">
        <v>1.41</v>
      </c>
      <c r="BN439" s="190" t="s">
        <v>21</v>
      </c>
      <c r="BO439" s="32"/>
      <c r="BP439" s="32" t="s">
        <v>69</v>
      </c>
      <c r="BQ439" s="32"/>
      <c r="BR439" s="32"/>
      <c r="BS439" s="104"/>
      <c r="BT439" s="190" t="s">
        <v>21</v>
      </c>
      <c r="BU439" s="32"/>
      <c r="BV439" s="32" t="s">
        <v>69</v>
      </c>
      <c r="BW439" s="32"/>
      <c r="BX439" s="32"/>
      <c r="BY439" s="104"/>
      <c r="BZ439" s="190" t="s">
        <v>23</v>
      </c>
      <c r="CA439" s="32"/>
      <c r="CB439" s="32" t="s">
        <v>69</v>
      </c>
      <c r="CC439" s="32"/>
      <c r="CD439" s="32"/>
      <c r="CE439" s="104"/>
      <c r="CF439" s="190" t="s">
        <v>23</v>
      </c>
      <c r="CG439" s="32"/>
      <c r="CH439" s="32" t="s">
        <v>69</v>
      </c>
      <c r="CI439" s="32"/>
      <c r="CJ439" s="32"/>
      <c r="CK439" s="104"/>
      <c r="CL439" s="360"/>
      <c r="CM439" s="206" t="s">
        <v>54</v>
      </c>
      <c r="CN439" s="103"/>
      <c r="CO439" s="103"/>
      <c r="CP439" s="207" t="n">
        <f aca="false">IF(CP438&lt;0.5,0.5,IF(CP438&gt;0.5,CP438))</f>
        <v>0.6875</v>
      </c>
      <c r="CQ439" s="192"/>
      <c r="CR439" s="193" t="s">
        <v>10</v>
      </c>
      <c r="CS439" s="194"/>
      <c r="CT439" s="195"/>
      <c r="CU439" s="196" t="n">
        <f aca="false">CW441</f>
        <v>320</v>
      </c>
      <c r="CV439" s="103"/>
      <c r="CW439" s="145" t="n">
        <f aca="false">BO436</f>
        <v>660</v>
      </c>
      <c r="CX439" s="192"/>
      <c r="CY439" s="44" t="n">
        <v>1</v>
      </c>
      <c r="CZ439" s="140" t="n">
        <v>125</v>
      </c>
      <c r="DA439" s="140" t="n">
        <v>250</v>
      </c>
      <c r="DB439" s="140" t="n">
        <v>500</v>
      </c>
      <c r="DC439" s="140" t="n">
        <v>800</v>
      </c>
      <c r="DD439" s="362" t="n">
        <v>1050</v>
      </c>
      <c r="DE439" s="351" t="n">
        <v>5170</v>
      </c>
      <c r="DF439" s="343" t="n">
        <v>6711</v>
      </c>
      <c r="DG439" s="318" t="n">
        <v>4786</v>
      </c>
      <c r="DH439" s="352" t="n">
        <v>6218</v>
      </c>
      <c r="DI439" s="319" t="n">
        <v>1566</v>
      </c>
      <c r="DJ439" s="343" t="n">
        <v>2033</v>
      </c>
      <c r="DK439" s="318" t="n">
        <v>2313</v>
      </c>
      <c r="DL439" s="352" t="n">
        <v>3005</v>
      </c>
      <c r="DM439" s="319" t="n">
        <v>912</v>
      </c>
      <c r="DN439" s="343" t="n">
        <v>1184</v>
      </c>
      <c r="DO439" s="318" t="n">
        <v>1458</v>
      </c>
      <c r="DP439" s="344" t="n">
        <v>1894</v>
      </c>
      <c r="DW439" s="82"/>
    </row>
    <row r="440" customFormat="false" ht="18.75" hidden="false" customHeight="false" outlineLevel="0" collapsed="false">
      <c r="BK440" s="201" t="n">
        <f aca="false">IF(BR436=BL440,BQ436*BM440)</f>
        <v>0</v>
      </c>
      <c r="BL440" s="166" t="n">
        <v>25</v>
      </c>
      <c r="BM440" s="359" t="n">
        <v>1.97</v>
      </c>
      <c r="BN440" s="190" t="s">
        <v>72</v>
      </c>
      <c r="BO440" s="32"/>
      <c r="BP440" s="32" t="s">
        <v>71</v>
      </c>
      <c r="BQ440" s="32"/>
      <c r="BR440" s="32"/>
      <c r="BS440" s="221"/>
      <c r="BT440" s="190" t="s">
        <v>80</v>
      </c>
      <c r="BU440" s="32"/>
      <c r="BV440" s="32" t="s">
        <v>71</v>
      </c>
      <c r="BW440" s="32"/>
      <c r="BX440" s="32"/>
      <c r="BY440" s="221"/>
      <c r="BZ440" s="190" t="s">
        <v>72</v>
      </c>
      <c r="CA440" s="32"/>
      <c r="CB440" s="32" t="s">
        <v>71</v>
      </c>
      <c r="CC440" s="32"/>
      <c r="CD440" s="32"/>
      <c r="CE440" s="221"/>
      <c r="CF440" s="190" t="s">
        <v>80</v>
      </c>
      <c r="CG440" s="32"/>
      <c r="CH440" s="32" t="s">
        <v>71</v>
      </c>
      <c r="CI440" s="32"/>
      <c r="CJ440" s="32"/>
      <c r="CK440" s="221"/>
      <c r="CL440" s="363"/>
      <c r="CM440" s="210"/>
      <c r="CN440" s="210"/>
      <c r="CO440" s="210"/>
      <c r="CP440" s="210"/>
      <c r="CQ440" s="192"/>
      <c r="CR440" s="193" t="s">
        <v>12</v>
      </c>
      <c r="CS440" s="194"/>
      <c r="CT440" s="195"/>
      <c r="CU440" s="22" t="n">
        <f aca="false">CU438*1.1</f>
        <v>242</v>
      </c>
      <c r="CV440" s="103"/>
      <c r="CW440" s="145" t="n">
        <f aca="false">BS436</f>
        <v>220</v>
      </c>
      <c r="CX440" s="192"/>
      <c r="CY440" s="44" t="n">
        <v>2</v>
      </c>
      <c r="CZ440" s="140" t="n">
        <v>156</v>
      </c>
      <c r="DA440" s="140" t="n">
        <v>312</v>
      </c>
      <c r="DB440" s="140" t="n">
        <v>625</v>
      </c>
      <c r="DC440" s="140" t="n">
        <v>1000</v>
      </c>
      <c r="DD440" s="362" t="n">
        <v>1300</v>
      </c>
      <c r="DE440" s="351" t="n">
        <v>4590</v>
      </c>
      <c r="DF440" s="343" t="n">
        <v>5958</v>
      </c>
      <c r="DG440" s="318" t="n">
        <v>4553</v>
      </c>
      <c r="DH440" s="352" t="n">
        <v>5915</v>
      </c>
      <c r="DI440" s="319" t="n">
        <v>1503</v>
      </c>
      <c r="DJ440" s="343" t="n">
        <v>1951</v>
      </c>
      <c r="DK440" s="318" t="n">
        <v>2238</v>
      </c>
      <c r="DL440" s="352" t="n">
        <v>2907</v>
      </c>
      <c r="DM440" s="319" t="n">
        <v>890</v>
      </c>
      <c r="DN440" s="343" t="n">
        <v>1155</v>
      </c>
      <c r="DO440" s="318" t="n">
        <v>1426</v>
      </c>
      <c r="DP440" s="344" t="n">
        <v>1853</v>
      </c>
      <c r="DW440" s="82"/>
    </row>
    <row r="441" customFormat="false" ht="18.75" hidden="false" customHeight="false" outlineLevel="0" collapsed="false">
      <c r="BK441" s="201" t="n">
        <f aca="false">IF(BR436=BL441,BQ436*BM441)</f>
        <v>0</v>
      </c>
      <c r="BL441" s="166" t="n">
        <v>16</v>
      </c>
      <c r="BM441" s="359" t="n">
        <v>3.06</v>
      </c>
      <c r="BN441" s="112"/>
      <c r="BO441" s="32"/>
      <c r="BP441" s="32"/>
      <c r="BQ441" s="32"/>
      <c r="BR441" s="32" t="s">
        <v>82</v>
      </c>
      <c r="BS441" s="228" t="n">
        <f aca="false">BK448</f>
        <v>538.35</v>
      </c>
      <c r="BT441" s="112"/>
      <c r="BU441" s="32"/>
      <c r="BV441" s="32"/>
      <c r="BW441" s="32"/>
      <c r="BX441" s="32" t="s">
        <v>82</v>
      </c>
      <c r="BY441" s="228" t="n">
        <f aca="false">BS441</f>
        <v>538.35</v>
      </c>
      <c r="BZ441" s="112"/>
      <c r="CA441" s="32"/>
      <c r="CB441" s="32"/>
      <c r="CC441" s="32"/>
      <c r="CD441" s="32" t="s">
        <v>82</v>
      </c>
      <c r="CE441" s="228" t="n">
        <f aca="false">BY441</f>
        <v>538.35</v>
      </c>
      <c r="CF441" s="112"/>
      <c r="CG441" s="32"/>
      <c r="CH441" s="32"/>
      <c r="CI441" s="32"/>
      <c r="CJ441" s="32" t="s">
        <v>82</v>
      </c>
      <c r="CK441" s="228" t="n">
        <f aca="false">CE441</f>
        <v>538.35</v>
      </c>
      <c r="CL441" s="363" t="n">
        <v>320</v>
      </c>
      <c r="CM441" s="207" t="n">
        <f aca="false">IF(CN441=FALSE(),CN442,IF(CN442=FALSE(),CN441))</f>
        <v>1000</v>
      </c>
      <c r="CN441" s="207" t="n">
        <f aca="false">IF(CO441=FALSE(),CP441,IF(CP441=FALSE(),CO441))</f>
        <v>1000</v>
      </c>
      <c r="CO441" s="207" t="n">
        <f aca="false">IF('.'!CU446=320,(IF(AND('.'!CU448&gt;1780,'.'!CU448&lt;1980),'.'!DC445,IF(AND('.'!CU448&gt;1980,'.'!CU448&lt;2180),'.'!DC446,IF(AND('.'!CU448&gt;2180,'.'!CU448&lt;2400),'.'!DC447)))))</f>
        <v>0</v>
      </c>
      <c r="CP441" s="207" t="n">
        <f aca="false">IF('.'!CU446=320,(IF(AND('.'!CU448&gt;0,'.'!CU448&lt;780),'.'!DC439,IF(AND('.'!CU448&gt;780,'.'!CU448&lt;980),'.'!DC440,IF(AND('.'!CU448&gt;980,'.'!CU448&lt;1180),'.'!DC441,IF(AND('.'!CU448&gt;1180,'.'!CU448&lt;1380),'.'!DC442,IF(AND('.'!CU448&gt;1380,'.'!CU448&lt;1580),'.'!DC443,IF(AND('.'!CU448&gt;1580,'.'!CU448&lt;1780),'.'!DC444))))))))</f>
        <v>1000</v>
      </c>
      <c r="CQ441" s="192"/>
      <c r="CR441" s="193" t="s">
        <v>14</v>
      </c>
      <c r="CS441" s="194"/>
      <c r="CT441" s="195"/>
      <c r="CU441" s="22" t="n">
        <f aca="false">CU440*7</f>
        <v>1694</v>
      </c>
      <c r="CV441" s="103"/>
      <c r="CW441" s="145" t="n">
        <f aca="false">BT436</f>
        <v>320</v>
      </c>
      <c r="CX441" s="192"/>
      <c r="CY441" s="44" t="n">
        <v>3</v>
      </c>
      <c r="CZ441" s="140" t="n">
        <v>187</v>
      </c>
      <c r="DA441" s="140" t="n">
        <v>375</v>
      </c>
      <c r="DB441" s="140" t="n">
        <v>750</v>
      </c>
      <c r="DC441" s="140" t="n">
        <v>1200</v>
      </c>
      <c r="DD441" s="362" t="n">
        <v>1550</v>
      </c>
      <c r="DE441" s="351" t="n">
        <v>4117</v>
      </c>
      <c r="DF441" s="343" t="n">
        <v>5344</v>
      </c>
      <c r="DG441" s="318" t="n">
        <v>4335</v>
      </c>
      <c r="DH441" s="352" t="n">
        <v>5632</v>
      </c>
      <c r="DI441" s="319" t="n">
        <v>1444</v>
      </c>
      <c r="DJ441" s="343" t="n">
        <v>1875</v>
      </c>
      <c r="DK441" s="318" t="n">
        <v>2167</v>
      </c>
      <c r="DL441" s="352" t="n">
        <v>2815</v>
      </c>
      <c r="DM441" s="319" t="n">
        <v>869</v>
      </c>
      <c r="DN441" s="343" t="n">
        <v>1128</v>
      </c>
      <c r="DO441" s="318" t="n">
        <v>1396</v>
      </c>
      <c r="DP441" s="344" t="n">
        <v>1814</v>
      </c>
      <c r="DW441" s="82"/>
    </row>
    <row r="442" customFormat="false" ht="18.75" hidden="false" customHeight="false" outlineLevel="0" collapsed="false">
      <c r="BK442" s="230" t="n">
        <f aca="false">IF(BK436=FALSE(),BK437,IF(BK437=FALSE(),BK436))</f>
        <v>0</v>
      </c>
      <c r="BL442" s="166"/>
      <c r="BM442" s="359"/>
      <c r="BN442" s="215" t="n">
        <f aca="false">IF(BS443=630,(IF(AND(BS441&gt;0,BS441&lt;21),DE435,IF(AND(BS441&gt;20,BS441&lt;41),DE436,IF(AND(BS441&gt;40,BS441&lt;61),DE437,IF(AND(BS441&gt;60,BS441&lt;81),DE438,IF(AND(BS441&gt;80,BS441&lt;101),DE439,IF(AND(BS441&gt;100,BS441&lt;121),DE440))))))))</f>
        <v>0</v>
      </c>
      <c r="BO442" s="32" t="s">
        <v>85</v>
      </c>
      <c r="BP442" s="32"/>
      <c r="BQ442" s="32"/>
      <c r="BR442" s="32"/>
      <c r="BS442" s="104"/>
      <c r="BT442" s="215" t="n">
        <f aca="false">IF(BY443=1250,(IF(AND(BY441&gt;0,BY441&lt;21),DF435,IF(AND(BY441&gt;20,BY441&lt;41),DF436,IF(AND(BY441&gt;40,BY441&lt;61),DF437,IF(AND(BY441&gt;60,BY441&lt;81),DF438,IF(AND(BY441&gt;80,BY441&lt;101),DF439,IF(AND(BY441&gt;100,BY441&lt;121),DF440))))))))</f>
        <v>0</v>
      </c>
      <c r="BU442" s="32" t="s">
        <v>85</v>
      </c>
      <c r="BV442" s="32"/>
      <c r="BW442" s="32"/>
      <c r="BX442" s="32"/>
      <c r="BY442" s="104"/>
      <c r="BZ442" s="215" t="n">
        <f aca="false">IF(CE443=630,(IF(AND(CE441&gt;0,CE441&lt;21),DG435,IF(AND(CE441&gt;20,CE441&lt;41),DG436,IF(AND(CE441&gt;40,CE441&lt;61),DG437,IF(AND(CE441&gt;60,CE441&lt;81),DG438,IF(AND(CE441&gt;80,CE441&lt;101),DG439,IF(AND(CE441&gt;100,CE441&lt;121),DG440))))))))</f>
        <v>0</v>
      </c>
      <c r="CA442" s="32" t="s">
        <v>85</v>
      </c>
      <c r="CB442" s="32"/>
      <c r="CC442" s="32"/>
      <c r="CD442" s="32"/>
      <c r="CE442" s="104"/>
      <c r="CF442" s="215" t="n">
        <f aca="false">IF(CK443=1250,(IF(AND(CK441&gt;0,CK441&lt;21),DH435,IF(AND(CK441&gt;20,CK441&lt;41),DH436,IF(AND(CK441&gt;40,CK441&lt;61),DH437,IF(AND(CK441&gt;60,CK441&lt;81),DH438,IF(AND(CK441&gt;80,CK441&lt;101),DH439,IF(AND(CK441&gt;100,CK441&lt;121),DH440))))))))</f>
        <v>0</v>
      </c>
      <c r="CG442" s="32" t="s">
        <v>85</v>
      </c>
      <c r="CH442" s="32"/>
      <c r="CI442" s="32"/>
      <c r="CJ442" s="32"/>
      <c r="CK442" s="104"/>
      <c r="CL442" s="363" t="n">
        <v>250</v>
      </c>
      <c r="CM442" s="210"/>
      <c r="CN442" s="219" t="n">
        <f aca="false">IF(CO442=FALSE(),CP442,IF(CP441=FALSE(),CO442))</f>
        <v>0</v>
      </c>
      <c r="CO442" s="219" t="n">
        <f aca="false">IF('.'!CU446=250,(IF(AND('.'!CU448&gt;1065,'.'!CU448&lt;1190),'.'!DB445,IF(AND('.'!CU448&gt;1190,'.'!CU448&lt;1315),'.'!DB446,IF(AND('.'!CU448&gt;1315,'.'!CU448&lt;1458),'.'!DB447)))))</f>
        <v>0</v>
      </c>
      <c r="CP442" s="219" t="n">
        <f aca="false">IF('.'!CU446=250,(IF(AND('.'!CU448&gt;0,'.'!CU448&lt;480),'.'!DB439,IF(AND('.'!CU448&gt;480,'.'!CU448&lt;620),'.'!DB440,IF(AND('.'!CU448&gt;620,'.'!CU448&lt;740),'.'!DB441,IF(AND('.'!CU448&gt;740,'.'!CU448&lt;815),'.'!DB442,IF(AND('.'!CU448&gt;815,'.'!CU448&lt;945),'.'!DB443,IF(AND('.'!CU448&gt;945,'.'!CU448&lt;1065),'.'!DB444))))))))</f>
        <v>0</v>
      </c>
      <c r="CQ442" s="192"/>
      <c r="CR442" s="193" t="s">
        <v>15</v>
      </c>
      <c r="CS442" s="194"/>
      <c r="CT442" s="195"/>
      <c r="CU442" s="22" t="n">
        <f aca="false">'.'!CM448</f>
        <v>1800</v>
      </c>
      <c r="CV442" s="103"/>
      <c r="CW442" s="220" t="n">
        <f aca="false">IF('.'!CW439=660,CU442,CU449)</f>
        <v>1800</v>
      </c>
      <c r="CX442" s="192"/>
      <c r="CY442" s="44" t="n">
        <v>4</v>
      </c>
      <c r="CZ442" s="140" t="n">
        <v>218</v>
      </c>
      <c r="DA442" s="140" t="n">
        <v>437</v>
      </c>
      <c r="DB442" s="140" t="n">
        <v>875</v>
      </c>
      <c r="DC442" s="140" t="n">
        <v>1400</v>
      </c>
      <c r="DD442" s="362" t="n">
        <v>1800</v>
      </c>
      <c r="DE442" s="351" t="n">
        <v>3729</v>
      </c>
      <c r="DF442" s="343" t="n">
        <v>4841</v>
      </c>
      <c r="DG442" s="318" t="n">
        <v>4127</v>
      </c>
      <c r="DH442" s="352" t="n">
        <v>5361</v>
      </c>
      <c r="DI442" s="319" t="n">
        <v>1391</v>
      </c>
      <c r="DJ442" s="343" t="n">
        <v>1806</v>
      </c>
      <c r="DK442" s="318" t="n">
        <v>2100</v>
      </c>
      <c r="DL442" s="352" t="n">
        <v>2728</v>
      </c>
      <c r="DM442" s="319" t="n">
        <v>849</v>
      </c>
      <c r="DN442" s="343" t="n">
        <v>1102</v>
      </c>
      <c r="DO442" s="318" t="n">
        <v>1367</v>
      </c>
      <c r="DP442" s="344" t="n">
        <v>1776</v>
      </c>
      <c r="DW442" s="82"/>
    </row>
    <row r="443" customFormat="false" ht="18.75" hidden="false" customHeight="false" outlineLevel="0" collapsed="false">
      <c r="BK443" s="230" t="n">
        <f aca="false">IF(BK438=FALSE(),BK439,IF(BK439=FALSE(),BK438))</f>
        <v>64</v>
      </c>
      <c r="BL443" s="223"/>
      <c r="BM443" s="364"/>
      <c r="BN443" s="365" t="n">
        <f aca="false">IF(BS443=630,(IF(AND(BS441&gt;120,BS441&lt;141),DE441,IF(AND(BS441&gt;140,BS441&lt;161),DE442,IF(AND(BS441&gt;160,BS441&lt;181),DE443,IF(AND(BS441&gt;180,BS441&lt;201),DE444,IF(AND(BS441&gt;200,BS441&lt;221),DE445,IF(AND(BS441&gt;220,BS441&lt;241),DE446))))))))</f>
        <v>0</v>
      </c>
      <c r="BO443" s="32" t="s">
        <v>86</v>
      </c>
      <c r="BP443" s="32"/>
      <c r="BQ443" s="32"/>
      <c r="BR443" s="32" t="s">
        <v>87</v>
      </c>
      <c r="BS443" s="235" t="n">
        <f aca="false">BP436</f>
        <v>1250</v>
      </c>
      <c r="BT443" s="365" t="n">
        <f aca="false">IF(BY443=1250,(IF(AND(BY441&gt;120,BY441&lt;141),DF441,IF(AND(BY441&gt;140,BY441&lt;161),DF442,IF(AND(BY441&gt;160,BY441&lt;181),DF443,IF(AND(BY441&gt;180,BY441&lt;201),DF444,IF(AND(BY441&gt;200,BY441&lt;221),DF445,IF(AND(BY441&gt;220,BY441&lt;241),DF446))))))))</f>
        <v>0</v>
      </c>
      <c r="BU443" s="32" t="s">
        <v>86</v>
      </c>
      <c r="BV443" s="32"/>
      <c r="BW443" s="32"/>
      <c r="BX443" s="32" t="s">
        <v>87</v>
      </c>
      <c r="BY443" s="235" t="n">
        <f aca="false">BS443</f>
        <v>1250</v>
      </c>
      <c r="BZ443" s="365" t="n">
        <f aca="false">IF(CE443=630,(IF(AND(CE441&gt;120,CE441&lt;141),DG441,IF(AND(CE441&gt;140,CE441&lt;161),DG442,IF(AND(CE441&gt;160,CE441&lt;181),DG443,IF(AND(CE441&gt;180,CE441&lt;201),DG444,IF(AND(CE441&gt;200,CE441&lt;221),DG445,IF(AND(CE441&gt;220,CE441&lt;241),DG446))))))))</f>
        <v>0</v>
      </c>
      <c r="CA443" s="32" t="s">
        <v>86</v>
      </c>
      <c r="CB443" s="32"/>
      <c r="CC443" s="32"/>
      <c r="CD443" s="32" t="s">
        <v>87</v>
      </c>
      <c r="CE443" s="235" t="n">
        <f aca="false">BY443</f>
        <v>1250</v>
      </c>
      <c r="CF443" s="365" t="n">
        <f aca="false">IF(CK443=1250,(IF(AND(CK441&gt;120,CK441&lt;141),DH441,IF(AND(CK441&gt;140,CK441&lt;161),DH442,IF(AND(CK441&gt;160,CK441&lt;181),DH443,IF(AND(CK441&gt;180,CK441&lt;201),DH444,IF(AND(CK441&gt;200,CK441&lt;221),DH445,IF(AND(CK441&gt;220,CK441&lt;241),DH446))))))))</f>
        <v>0</v>
      </c>
      <c r="CG443" s="32" t="s">
        <v>86</v>
      </c>
      <c r="CH443" s="32"/>
      <c r="CI443" s="32"/>
      <c r="CJ443" s="32" t="s">
        <v>87</v>
      </c>
      <c r="CK443" s="235" t="n">
        <f aca="false">CE443</f>
        <v>1250</v>
      </c>
      <c r="CL443" s="363"/>
      <c r="CM443" s="210"/>
      <c r="CN443" s="210"/>
      <c r="CO443" s="210"/>
      <c r="CP443" s="210"/>
      <c r="CQ443" s="192"/>
      <c r="CR443" s="193" t="s">
        <v>16</v>
      </c>
      <c r="CS443" s="194"/>
      <c r="CT443" s="195"/>
      <c r="CU443" s="226" t="n">
        <f aca="false">'.'!CP445</f>
        <v>0.6875</v>
      </c>
      <c r="CV443" s="103"/>
      <c r="CW443" s="227" t="n">
        <f aca="false">IF('.'!CW439=660,CU443,CU450)</f>
        <v>0.6875</v>
      </c>
      <c r="CX443" s="192"/>
      <c r="CY443" s="44" t="n">
        <v>5</v>
      </c>
      <c r="CZ443" s="140" t="n">
        <v>250</v>
      </c>
      <c r="DA443" s="140" t="n">
        <v>500</v>
      </c>
      <c r="DB443" s="140" t="n">
        <v>1000</v>
      </c>
      <c r="DC443" s="140" t="n">
        <v>1600</v>
      </c>
      <c r="DD443" s="362" t="n">
        <v>2050</v>
      </c>
      <c r="DE443" s="351" t="n">
        <v>3404</v>
      </c>
      <c r="DF443" s="343" t="n">
        <v>4419</v>
      </c>
      <c r="DG443" s="318" t="n">
        <v>3931</v>
      </c>
      <c r="DH443" s="352" t="n">
        <v>5107</v>
      </c>
      <c r="DI443" s="319" t="n">
        <v>1340</v>
      </c>
      <c r="DJ443" s="343" t="n">
        <v>1739</v>
      </c>
      <c r="DK443" s="318" t="n">
        <v>2037</v>
      </c>
      <c r="DL443" s="352" t="n">
        <v>2646</v>
      </c>
      <c r="DM443" s="319" t="n">
        <v>830</v>
      </c>
      <c r="DN443" s="343" t="n">
        <v>1077</v>
      </c>
      <c r="DO443" s="318" t="n">
        <v>1339</v>
      </c>
      <c r="DP443" s="344" t="n">
        <v>1740</v>
      </c>
      <c r="DW443" s="82"/>
    </row>
    <row r="444" customFormat="false" ht="20.25" hidden="false" customHeight="false" outlineLevel="0" collapsed="false">
      <c r="BK444" s="230" t="n">
        <f aca="false">IF(BK440=FALSE(),BK441,IF(BK441=FALSE(),BK440))</f>
        <v>0</v>
      </c>
      <c r="BL444" s="32"/>
      <c r="BM444" s="32"/>
      <c r="BN444" s="215" t="n">
        <f aca="false">IF(BS443=630,(IF(AND(BS441&gt;240,BS441&lt;261),DE447,IF(AND(BS441&gt;260,BS441&lt;281),DE448,IF(AND(BS441&gt;280,BS441&lt;301),DE449,IF(AND(BS441&gt;300,BS441&lt;321),DE450,IF(AND(BS441&gt;320,BS441&lt;341),DI434,IF(AND(BS441&gt;340,BS441&lt;361),DI435))))))))</f>
        <v>0</v>
      </c>
      <c r="BO444" s="32" t="s">
        <v>88</v>
      </c>
      <c r="BP444" s="32"/>
      <c r="BQ444" s="32"/>
      <c r="BR444" s="32"/>
      <c r="BS444" s="104"/>
      <c r="BT444" s="215" t="n">
        <f aca="false">IF(BY443=1250,(IF(AND(BY441&gt;240,BY441&lt;261),DF447,IF(AND(BY441&gt;260,BY441&lt;281),DF448,IF(AND(BY441&gt;280,BY441&lt;301),DF449,IF(AND(BY441&gt;300,BY441&lt;321),DF450,IF(AND(BY441&gt;320,BY441&lt;341),DJ434,IF(AND(BY441&gt;340,BY441&lt;361),DJ435))))))))</f>
        <v>0</v>
      </c>
      <c r="BU444" s="32" t="s">
        <v>88</v>
      </c>
      <c r="BV444" s="32"/>
      <c r="BW444" s="32"/>
      <c r="BX444" s="32"/>
      <c r="BY444" s="104"/>
      <c r="BZ444" s="215" t="n">
        <f aca="false">IF(CE443=630,(IF(AND(CE441&gt;240,CE441&lt;261),DG447,IF(AND(CE441&gt;260,CE441&lt;281),DG448,IF(AND(CE441&gt;280,CE441&lt;301),DG449,IF(AND(CE441&gt;300,CE441&lt;321),DG450,IF(AND(CE441&gt;320,CE441&lt;341),DK434,IF(AND(CE441&gt;340,CE441&lt;361),DK435))))))))</f>
        <v>0</v>
      </c>
      <c r="CA444" s="32" t="s">
        <v>88</v>
      </c>
      <c r="CB444" s="32"/>
      <c r="CC444" s="32"/>
      <c r="CD444" s="32"/>
      <c r="CE444" s="104"/>
      <c r="CF444" s="215" t="n">
        <f aca="false">IF(CK443=1250,(IF(AND(CK441&gt;240,CK441&lt;261),DH447,IF(AND(CK441&gt;260,CK441&lt;281),DH448,IF(AND(CK441&gt;280,CK441&lt;301),DH449,IF(AND(CK441&gt;300,CK441&lt;321),DH450,IF(AND(CK441&gt;320,CK441&lt;341),DL434,IF(AND(CK441&gt;340,CK441&lt;361),DL435))))))))</f>
        <v>0</v>
      </c>
      <c r="CG444" s="32" t="s">
        <v>88</v>
      </c>
      <c r="CH444" s="32"/>
      <c r="CI444" s="32"/>
      <c r="CJ444" s="32"/>
      <c r="CK444" s="104"/>
      <c r="CL444" s="363"/>
      <c r="CM444" s="210"/>
      <c r="CN444" s="210"/>
      <c r="CO444" s="210"/>
      <c r="CP444" s="191" t="n">
        <f aca="false">'.'!CU438/'.'!CU439</f>
        <v>0.6875</v>
      </c>
      <c r="CQ444" s="192" t="s">
        <v>43</v>
      </c>
      <c r="CR444" s="103"/>
      <c r="CS444" s="229"/>
      <c r="CT444" s="229" t="s">
        <v>19</v>
      </c>
      <c r="CU444" s="229"/>
      <c r="CV444" s="103"/>
      <c r="CW444" s="103"/>
      <c r="CX444" s="192"/>
      <c r="CY444" s="44" t="n">
        <v>6</v>
      </c>
      <c r="CZ444" s="140" t="n">
        <v>281</v>
      </c>
      <c r="DA444" s="140" t="n">
        <v>562</v>
      </c>
      <c r="DB444" s="140" t="n">
        <v>1125</v>
      </c>
      <c r="DC444" s="140" t="n">
        <v>1800</v>
      </c>
      <c r="DD444" s="362" t="n">
        <v>2300</v>
      </c>
      <c r="DE444" s="351" t="n">
        <v>3127</v>
      </c>
      <c r="DF444" s="343" t="n">
        <v>4059</v>
      </c>
      <c r="DG444" s="318" t="n">
        <v>3748</v>
      </c>
      <c r="DH444" s="352" t="n">
        <v>4869</v>
      </c>
      <c r="DI444" s="319" t="n">
        <v>1293</v>
      </c>
      <c r="DJ444" s="343" t="n">
        <v>1678</v>
      </c>
      <c r="DK444" s="318" t="n">
        <v>1978</v>
      </c>
      <c r="DL444" s="352" t="n">
        <v>2570</v>
      </c>
      <c r="DM444" s="319" t="n">
        <v>812</v>
      </c>
      <c r="DN444" s="343" t="n">
        <v>1054</v>
      </c>
      <c r="DO444" s="318" t="n">
        <v>1312</v>
      </c>
      <c r="DP444" s="344" t="n">
        <v>1704</v>
      </c>
      <c r="DW444" s="82"/>
    </row>
    <row r="445" customFormat="false" ht="18.75" hidden="false" customHeight="false" outlineLevel="0" collapsed="false">
      <c r="BK445" s="230" t="n">
        <f aca="false">IF(BK442=FALSE(),BK443,IF(BK443=FALSE(),BK442))</f>
        <v>64</v>
      </c>
      <c r="BL445" s="32"/>
      <c r="BM445" s="32"/>
      <c r="BN445" s="366" t="n">
        <f aca="false">IF(BS443=630,(IF(AND(BS441&gt;360,BS441&lt;381),DI436,IF(AND(BS441&gt;380,BS441&lt;401),DI437,IF(AND(BS441&gt;400,BS441&lt;421),DI438,IF(AND(BS441&gt;420,BS441&lt;441),DI439,IF(AND(BS441&gt;440,BS441&lt;461),DI440,IF(AND(BS441&gt;460,BS441&lt;481),DI441))))))))</f>
        <v>0</v>
      </c>
      <c r="BO445" s="32" t="s">
        <v>89</v>
      </c>
      <c r="BP445" s="32"/>
      <c r="BQ445" s="32"/>
      <c r="BR445" s="32" t="s">
        <v>90</v>
      </c>
      <c r="BS445" s="247" t="n">
        <f aca="false">IF(BR449=FALSE(),BR450,IF(BR450=FALSE(),BR449))</f>
        <v>0</v>
      </c>
      <c r="BT445" s="366" t="n">
        <f aca="false">IF(BY443=1250,(IF(AND(BY441&gt;360,BY441&lt;381),DJ436,IF(AND(BY441&gt;380,BY441&lt;401),DJ437,IF(AND(BY441&gt;400,BY441&lt;421),DJ438,IF(AND(BY441&gt;420,BY441&lt;441),DJ439,IF(AND(BY441&gt;440,BY441&lt;461),DJ440,IF(AND(BY441&gt;460,BY441&lt;481),DJ441))))))))</f>
        <v>0</v>
      </c>
      <c r="BU445" s="32" t="s">
        <v>89</v>
      </c>
      <c r="BV445" s="32"/>
      <c r="BW445" s="32"/>
      <c r="BX445" s="32" t="s">
        <v>90</v>
      </c>
      <c r="BY445" s="247" t="n">
        <f aca="false">IF(BX449=FALSE(),BX450,IF(BX450=FALSE(),BX449))</f>
        <v>1678</v>
      </c>
      <c r="BZ445" s="366" t="n">
        <f aca="false">IF(CE443=630,(IF(AND(CE441&gt;360,CE441&lt;381),DK436,IF(AND(CE441&gt;380,CE441&lt;401),DK437,IF(AND(CE441&gt;400,CE441&lt;421),DK438,IF(AND(CE441&gt;420,CE441&lt;441),DK439,IF(AND(CE441&gt;440,CE441&lt;461),DK440,IF(AND(CE441&gt;460,CE441&lt;481),DK441))))))))</f>
        <v>0</v>
      </c>
      <c r="CA445" s="32" t="s">
        <v>89</v>
      </c>
      <c r="CB445" s="32"/>
      <c r="CC445" s="32"/>
      <c r="CD445" s="32" t="s">
        <v>90</v>
      </c>
      <c r="CE445" s="247" t="n">
        <f aca="false">IF(CD449=FALSE(),CD450,IF(CD450=FALSE(),CD449))</f>
        <v>0</v>
      </c>
      <c r="CF445" s="366" t="n">
        <f aca="false">IF(CK443=1250,(IF(AND(CK441&gt;360,CK441&lt;381),DL436,IF(AND(CK441&gt;380,CK441&lt;401),DL437,IF(AND(CK441&gt;400,CK441&lt;421),DL438,IF(AND(CK441&gt;420,CK441&lt;441),DL439,IF(AND(CK441&gt;440,CK441&lt;461),DL440,IF(AND(CK441&gt;460,CK441&lt;481),DL441))))))))</f>
        <v>0</v>
      </c>
      <c r="CG445" s="32" t="s">
        <v>89</v>
      </c>
      <c r="CH445" s="32"/>
      <c r="CI445" s="32"/>
      <c r="CJ445" s="32" t="s">
        <v>90</v>
      </c>
      <c r="CK445" s="247" t="n">
        <f aca="false">IF(CJ449=FALSE(),CJ450,IF(CJ450=FALSE(),CJ449))</f>
        <v>2570</v>
      </c>
      <c r="CL445" s="360"/>
      <c r="CM445" s="206" t="s">
        <v>83</v>
      </c>
      <c r="CN445" s="103"/>
      <c r="CO445" s="206"/>
      <c r="CP445" s="207" t="n">
        <f aca="false">IF(CP444&lt;0.5,0.5,IF(CP444&gt;0.5,CP444))</f>
        <v>0.6875</v>
      </c>
      <c r="CQ445" s="192"/>
      <c r="CR445" s="193" t="s">
        <v>4</v>
      </c>
      <c r="CS445" s="194"/>
      <c r="CT445" s="195"/>
      <c r="CU445" s="196" t="n">
        <f aca="false">CW440</f>
        <v>220</v>
      </c>
      <c r="CV445" s="103"/>
      <c r="CW445" s="103"/>
      <c r="CX445" s="192"/>
      <c r="CY445" s="44" t="n">
        <v>7</v>
      </c>
      <c r="CZ445" s="140" t="n">
        <v>312</v>
      </c>
      <c r="DA445" s="140" t="n">
        <v>625</v>
      </c>
      <c r="DB445" s="140" t="n">
        <v>1250</v>
      </c>
      <c r="DC445" s="140" t="n">
        <v>2000</v>
      </c>
      <c r="DD445" s="362" t="n">
        <v>2550</v>
      </c>
      <c r="DE445" s="351" t="n">
        <v>2893</v>
      </c>
      <c r="DF445" s="343" t="n">
        <v>3755</v>
      </c>
      <c r="DG445" s="318" t="n">
        <v>3576</v>
      </c>
      <c r="DH445" s="352" t="n">
        <v>4646</v>
      </c>
      <c r="DI445" s="319" t="n">
        <v>1250</v>
      </c>
      <c r="DJ445" s="343" t="n">
        <v>1623</v>
      </c>
      <c r="DK445" s="318" t="n">
        <v>1921</v>
      </c>
      <c r="DL445" s="352" t="n">
        <v>2496</v>
      </c>
      <c r="DM445" s="319" t="n">
        <v>794</v>
      </c>
      <c r="DN445" s="343" t="n">
        <v>1031</v>
      </c>
      <c r="DO445" s="318" t="n">
        <v>1276</v>
      </c>
      <c r="DP445" s="344" t="n">
        <v>1658</v>
      </c>
      <c r="DW445" s="82"/>
    </row>
    <row r="446" customFormat="false" ht="18.75" hidden="false" customHeight="false" outlineLevel="0" collapsed="false">
      <c r="BK446" s="230" t="n">
        <f aca="false">BK444</f>
        <v>0</v>
      </c>
      <c r="BL446" s="32"/>
      <c r="BM446" s="32"/>
      <c r="BN446" s="215" t="n">
        <f aca="false">IF(BS443=630,(IF(AND(BS441&gt;480,BS441&lt;501),DI442,IF(AND(BS441&gt;500,BS441&lt;521),DI443,IF(AND(BS441&gt;520,BS441&lt;541),DI444,IF(AND(BS441&gt;540,BS441&lt;561),DI445,IF(AND(BS441&gt;560,BS441&lt;581),DI446,IF(AND(BS441&gt;580,BS441&lt;601),DI447))))))))</f>
        <v>0</v>
      </c>
      <c r="BO446" s="236" t="s">
        <v>91</v>
      </c>
      <c r="BP446" s="156" t="n">
        <f aca="false">IF(BN442=FALSE(),BN443,IF(BN443=FALSE(),BN442))</f>
        <v>0</v>
      </c>
      <c r="BQ446" s="32"/>
      <c r="BR446" s="32"/>
      <c r="BS446" s="104"/>
      <c r="BT446" s="215" t="n">
        <f aca="false">IF(BY443=1250,(IF(AND(BY441&gt;480,BY441&lt;501),DJ442,IF(AND(BY441&gt;500,BY441&lt;521),DJ443,IF(AND(BY441&gt;520,BY441&lt;541),DJ444,IF(AND(BY441&gt;540,BY441&lt;561),DJ445,IF(AND(BY441&gt;560,BY441&lt;581),DJ446,IF(AND(BY441&gt;580,BY441&lt;601),DJ447))))))))</f>
        <v>1678</v>
      </c>
      <c r="BU446" s="236" t="s">
        <v>91</v>
      </c>
      <c r="BV446" s="156" t="n">
        <f aca="false">IF(BT442=FALSE(),BT443,IF(BT443=FALSE(),BT442))</f>
        <v>0</v>
      </c>
      <c r="BW446" s="32"/>
      <c r="BX446" s="32"/>
      <c r="BY446" s="104"/>
      <c r="BZ446" s="215" t="n">
        <f aca="false">IF(CE443=630,(IF(AND(CE441&gt;480,CE441&lt;501),DK442,IF(AND(CE441&gt;500,CE441&lt;521),DK443,IF(AND(CE441&gt;520,CE441&lt;541),DK444,IF(AND(CE441&gt;540,CE441&lt;561),DK445,IF(AND(CE441&gt;560,CE441&lt;581),DK446,IF(AND(CE441&gt;580,CE441&lt;601),DK447))))))))</f>
        <v>0</v>
      </c>
      <c r="CA446" s="236" t="s">
        <v>91</v>
      </c>
      <c r="CB446" s="156" t="n">
        <f aca="false">IF(BZ442=FALSE(),BZ443,IF(BZ443=FALSE(),BZ442))</f>
        <v>0</v>
      </c>
      <c r="CC446" s="32"/>
      <c r="CD446" s="32"/>
      <c r="CE446" s="104"/>
      <c r="CF446" s="215" t="n">
        <f aca="false">IF(CK443=1250,(IF(AND(CK441&gt;480,CK441&lt;501),DL442,IF(AND(CK441&gt;500,CK441&lt;521),DL443,IF(AND(CK441&gt;520,CK441&lt;541),DL444,IF(AND(CK441&gt;540,CK441&lt;561),DL445,IF(AND(CK441&gt;560,CK441&lt;581),DL446,IF(AND(CK441&gt;580,CK441&lt;601),DL447))))))))</f>
        <v>2570</v>
      </c>
      <c r="CG446" s="236" t="s">
        <v>91</v>
      </c>
      <c r="CH446" s="156" t="n">
        <f aca="false">IF(CF442=FALSE(),CF443,IF(CF443=FALSE(),CF442))</f>
        <v>0</v>
      </c>
      <c r="CI446" s="32"/>
      <c r="CJ446" s="32"/>
      <c r="CK446" s="104"/>
      <c r="CL446" s="363"/>
      <c r="CM446" s="210"/>
      <c r="CN446" s="210"/>
      <c r="CO446" s="210"/>
      <c r="CP446" s="210"/>
      <c r="CQ446" s="192"/>
      <c r="CR446" s="237" t="s">
        <v>10</v>
      </c>
      <c r="CS446" s="194"/>
      <c r="CT446" s="195"/>
      <c r="CU446" s="196" t="n">
        <f aca="false">CW441</f>
        <v>320</v>
      </c>
      <c r="CV446" s="103"/>
      <c r="CW446" s="103"/>
      <c r="CX446" s="192"/>
      <c r="CY446" s="44" t="n">
        <v>8</v>
      </c>
      <c r="CZ446" s="140" t="n">
        <v>343</v>
      </c>
      <c r="DA446" s="140" t="n">
        <v>687</v>
      </c>
      <c r="DB446" s="140" t="n">
        <v>1375</v>
      </c>
      <c r="DC446" s="140" t="n">
        <v>2200</v>
      </c>
      <c r="DD446" s="362" t="n">
        <v>2800</v>
      </c>
      <c r="DE446" s="351" t="n">
        <v>2689</v>
      </c>
      <c r="DF446" s="343" t="n">
        <v>3491</v>
      </c>
      <c r="DG446" s="318" t="n">
        <v>3417</v>
      </c>
      <c r="DH446" s="352" t="n">
        <v>4439</v>
      </c>
      <c r="DI446" s="319" t="n">
        <v>1209</v>
      </c>
      <c r="DJ446" s="343" t="n">
        <v>1569</v>
      </c>
      <c r="DK446" s="318" t="n">
        <v>1868</v>
      </c>
      <c r="DL446" s="352" t="n">
        <v>2427</v>
      </c>
      <c r="DM446" s="319" t="n">
        <v>778</v>
      </c>
      <c r="DN446" s="343" t="n">
        <v>1010</v>
      </c>
      <c r="DO446" s="318" t="n">
        <v>1262</v>
      </c>
      <c r="DP446" s="344" t="n">
        <v>1639</v>
      </c>
    </row>
    <row r="447" customFormat="false" ht="18.75" hidden="false" customHeight="false" outlineLevel="0" collapsed="false">
      <c r="BK447" s="253" t="n">
        <f aca="false">IF(BK446=FALSE(),BK445,IF(BK445=FALSE(),BK446))</f>
        <v>64</v>
      </c>
      <c r="BL447" s="32"/>
      <c r="BM447" s="32"/>
      <c r="BN447" s="215" t="n">
        <f aca="false">IF(BS443=630,(IF(AND(BS441&gt;600,BS441&lt;621),DI448,IF(AND(BS441&gt;620,BS441&lt;641),DI449,IF(AND(BS441&gt;640,BS441&lt;661),DI450,IF(AND(BS441&gt;660,BS441&lt;681),DM434,IF(AND(BS441&gt;680,BS441&lt;701),DM435,IF(AND(BS441&gt;700,BS441&lt;721),DM436))))))))</f>
        <v>0</v>
      </c>
      <c r="BO447" s="246" t="s">
        <v>92</v>
      </c>
      <c r="BP447" s="156" t="n">
        <f aca="false">IF(BN444=FALSE(),BN445,IF(BN445=FALSE(),BN444))</f>
        <v>0</v>
      </c>
      <c r="BQ447" s="32"/>
      <c r="BR447" s="32"/>
      <c r="BS447" s="104"/>
      <c r="BT447" s="215" t="n">
        <f aca="false">IF(BY443=1250,(IF(AND(BY441&gt;600,BY441&lt;621),DJ448,IF(AND(BY441&gt;620,BY441&lt;641),DJ449,IF(AND(BY441&gt;640,BY441&lt;661),DJ450,IF(AND(BY441&gt;660,BY441&lt;681),DN434,IF(AND(BY441&gt;680,BY441&lt;701),DN435,IF(AND(BY441&gt;700,BY441&lt;721),DN436))))))))</f>
        <v>0</v>
      </c>
      <c r="BU447" s="246" t="s">
        <v>92</v>
      </c>
      <c r="BV447" s="156" t="n">
        <f aca="false">IF(BT444=FALSE(),BT445,IF(BT445=FALSE(),BT444))</f>
        <v>0</v>
      </c>
      <c r="BW447" s="32"/>
      <c r="BX447" s="32"/>
      <c r="BY447" s="104"/>
      <c r="BZ447" s="215" t="n">
        <f aca="false">IF(CE443=630,(IF(AND(CE441&gt;600,CE441&lt;621),DK448,IF(AND(CE441&gt;620,CE441&lt;641),DK449,IF(AND(CE441&gt;640,CE441&lt;661),DK450,IF(AND(CE441&gt;660,CE441&lt;681),DO434,IF(AND(CE441&gt;680,CE441&lt;701),DO435,IF(AND(CE441&gt;700,CE441&lt;721),DO436))))))))</f>
        <v>0</v>
      </c>
      <c r="CA447" s="246" t="s">
        <v>92</v>
      </c>
      <c r="CB447" s="156" t="n">
        <f aca="false">IF(BZ444=FALSE(),BZ445,IF(BZ445=FALSE(),BZ444))</f>
        <v>0</v>
      </c>
      <c r="CC447" s="32"/>
      <c r="CD447" s="32"/>
      <c r="CE447" s="104"/>
      <c r="CF447" s="215" t="n">
        <f aca="false">IF(CK443=1250,(IF(AND(CK441&gt;600,CK441&lt;621),DL448,IF(AND(CK441&gt;620,CK441&lt;641),DL449,IF(AND(CK441&gt;640,CK441&lt;661),DL450,IF(AND(CK441&gt;660,CK441&lt;681),DP434,IF(AND(CK441&gt;680,CK441&lt;701),DP435,IF(AND(CK441&gt;700,CK441&lt;721),DP436))))))))</f>
        <v>0</v>
      </c>
      <c r="CG447" s="246" t="s">
        <v>92</v>
      </c>
      <c r="CH447" s="156" t="n">
        <f aca="false">IF(CF444=FALSE(),CF445,IF(CF445=FALSE(),CF444))</f>
        <v>0</v>
      </c>
      <c r="CI447" s="32"/>
      <c r="CJ447" s="32"/>
      <c r="CK447" s="104"/>
      <c r="CL447" s="363" t="n">
        <v>320</v>
      </c>
      <c r="CM447" s="207" t="n">
        <f aca="false">IF(CN447=FALSE(),CN448,IF(CN448=FALSE(),CN447))</f>
        <v>1800</v>
      </c>
      <c r="CN447" s="207" t="n">
        <f aca="false">IF(CO447=FALSE(),CP447,IF(CP447=FALSE(),CO447))</f>
        <v>1800</v>
      </c>
      <c r="CO447" s="207" t="n">
        <f aca="false">IF('.'!CU439=320,(IF(AND('.'!CU441&gt;1780,'.'!CU441&lt;1980),'.'!DC445,IF(AND('.'!CU441&gt;1980,'.'!CU441&lt;2180),'.'!DC446,IF(AND('.'!CU441&gt;2180,CU441&lt;2400),'.'!DC447)))))</f>
        <v>0</v>
      </c>
      <c r="CP447" s="207" t="n">
        <f aca="false">IF('.'!CU439=320,(IF(AND('.'!CU441&gt;0,'.'!CU441&lt;780),'.'!DC439,IF(AND('.'!CU441&gt;780,'.'!CU441&lt;980),'.'!DC440,IF(AND('.'!CU441&gt;980,'.'!CU441&lt;1180),'.'!DC441,IF(AND('.'!CU441&gt;1180,'.'!CU441&lt;1380),'.'!DC442,IF(AND('.'!CU441&gt;1380,'.'!CU441&lt;1580),'.'!DC443,IF(AND('.'!CU441&gt;1580,'.'!CU441&lt;1780),'.'!DC444))))))))</f>
        <v>1800</v>
      </c>
      <c r="CQ447" s="192"/>
      <c r="CR447" s="193" t="s">
        <v>12</v>
      </c>
      <c r="CS447" s="194"/>
      <c r="CT447" s="195"/>
      <c r="CU447" s="22" t="n">
        <f aca="false">CU445*0.62</f>
        <v>136.4</v>
      </c>
      <c r="CV447" s="103"/>
      <c r="CW447" s="103"/>
      <c r="CX447" s="192"/>
      <c r="CY447" s="44" t="n">
        <v>9</v>
      </c>
      <c r="CZ447" s="140" t="n">
        <v>375</v>
      </c>
      <c r="DA447" s="140" t="n">
        <v>750</v>
      </c>
      <c r="DB447" s="140" t="n">
        <v>1500</v>
      </c>
      <c r="DC447" s="140" t="n">
        <v>2400</v>
      </c>
      <c r="DD447" s="362" t="n">
        <v>3050</v>
      </c>
      <c r="DE447" s="351" t="n">
        <v>2510</v>
      </c>
      <c r="DF447" s="343" t="n">
        <v>3258</v>
      </c>
      <c r="DG447" s="318" t="n">
        <v>3270</v>
      </c>
      <c r="DH447" s="352" t="n">
        <v>4248</v>
      </c>
      <c r="DI447" s="319" t="n">
        <v>1171</v>
      </c>
      <c r="DJ447" s="343" t="n">
        <v>1520</v>
      </c>
      <c r="DK447" s="318" t="n">
        <v>1817</v>
      </c>
      <c r="DL447" s="352" t="n">
        <v>2361</v>
      </c>
      <c r="DM447" s="319" t="n">
        <v>762</v>
      </c>
      <c r="DN447" s="343" t="n">
        <v>989</v>
      </c>
      <c r="DO447" s="318" t="n">
        <v>1238</v>
      </c>
      <c r="DP447" s="344" t="n">
        <v>1608</v>
      </c>
    </row>
    <row r="448" customFormat="false" ht="18.75" hidden="false" customHeight="false" outlineLevel="0" collapsed="false">
      <c r="BK448" s="367" t="n">
        <f aca="false">BK447+BK430</f>
        <v>538.35</v>
      </c>
      <c r="BL448" s="32"/>
      <c r="BM448" s="32"/>
      <c r="BN448" s="215" t="n">
        <f aca="false">IF(BS443=630,(IF(AND(BS441&gt;720,BS441&lt;741),DM437,IF(AND(BS441&gt;740,BS441&lt;761),DM438,IF(AND(BS441&gt;760,BS441&lt;781),DM439,IF(AND(BS441&gt;780,BS441&lt;801),DM440,IF(AND(BS441&gt;800,BS441&lt;821),DM441,IF(AND(BS441&gt;820,BS441&lt;841),DM442))))))))</f>
        <v>0</v>
      </c>
      <c r="BO448" s="246" t="s">
        <v>93</v>
      </c>
      <c r="BP448" s="156" t="n">
        <f aca="false">IF(BN446=FALSE(),BN447,IF(BN447=FALSE(),BN446))</f>
        <v>0</v>
      </c>
      <c r="BQ448" s="156" t="n">
        <f aca="false">IF(BP446=FALSE(),BP447,IF(BP447=FALSE(),BP446))</f>
        <v>0</v>
      </c>
      <c r="BR448" s="124"/>
      <c r="BS448" s="104"/>
      <c r="BT448" s="215" t="n">
        <f aca="false">IF(BY443=1250,(IF(AND(BY441&gt;720,BY441&lt;741),DN437,IF(AND(BY441&gt;740,BY441&lt;761),DN438,IF(AND(BY441&gt;760,BY441&lt;781),DN439,IF(AND(BY441&gt;780,BY441&lt;801),DN440,IF(AND(BY441&gt;800,BY441&lt;821),DN441,IF(AND(BY441&gt;820,BY441&lt;841),DN442))))))))</f>
        <v>0</v>
      </c>
      <c r="BU448" s="246" t="s">
        <v>93</v>
      </c>
      <c r="BV448" s="156" t="n">
        <f aca="false">IF(BT446=FALSE(),BT447,IF(BT447=FALSE(),BT446))</f>
        <v>1678</v>
      </c>
      <c r="BW448" s="156" t="n">
        <f aca="false">IF(BV446=FALSE(),BV447,IF(BV447=FALSE(),BV446))</f>
        <v>0</v>
      </c>
      <c r="BX448" s="124"/>
      <c r="BY448" s="104"/>
      <c r="BZ448" s="215" t="n">
        <f aca="false">IF(CE443=630,(IF(AND(CE441&gt;720,CE441&lt;741),DO437,IF(AND(CE441&gt;740,CE441&lt;761),DO438,IF(AND(CE441&gt;760,CE441&lt;781),DO439,IF(AND(CE441&gt;780,CE441&lt;801),DO440,IF(AND(CE441&gt;800,CE441&lt;821),DO441,IF(AND(CE441&gt;820,CE441&lt;841),DO442))))))))</f>
        <v>0</v>
      </c>
      <c r="CA448" s="246" t="s">
        <v>93</v>
      </c>
      <c r="CB448" s="156" t="n">
        <f aca="false">IF(BZ446=FALSE(),BZ447,IF(BZ447=FALSE(),BZ446))</f>
        <v>0</v>
      </c>
      <c r="CC448" s="156" t="n">
        <f aca="false">IF(CB446=FALSE(),CB447,IF(CB447=FALSE(),CB446))</f>
        <v>0</v>
      </c>
      <c r="CD448" s="124"/>
      <c r="CE448" s="104"/>
      <c r="CF448" s="215" t="n">
        <f aca="false">IF(CK443=1250,(IF(AND(CK441&gt;720,CK441&lt;741),DP437,IF(AND(CK441&gt;740,CK441&lt;761),DP438,IF(AND(CK441&gt;760,CK441&lt;781),DP439,IF(AND(CK441&gt;780,CK441&lt;801),DP440,IF(AND(CK441&gt;800,CK441&lt;821),DP441,IF(AND(CK441&gt;820,CK441&lt;841),DP442))))))))</f>
        <v>0</v>
      </c>
      <c r="CG448" s="246" t="s">
        <v>93</v>
      </c>
      <c r="CH448" s="156" t="n">
        <f aca="false">IF(CF446=FALSE(),CF447,IF(CF447=FALSE(),CF446))</f>
        <v>2570</v>
      </c>
      <c r="CI448" s="156" t="n">
        <f aca="false">IF(CH446=FALSE(),CH447,IF(CH447=FALSE(),CH446))</f>
        <v>0</v>
      </c>
      <c r="CJ448" s="124"/>
      <c r="CK448" s="104"/>
      <c r="CL448" s="363" t="n">
        <v>250</v>
      </c>
      <c r="CM448" s="210" t="n">
        <f aca="false">IF(CM447=FALSE(),CN449,IF(CN449=FALSE(),CM447))</f>
        <v>1800</v>
      </c>
      <c r="CN448" s="207" t="n">
        <f aca="false">IF(CO448=FALSE(),CP448,IF(CP448=FALSE(),CO448))</f>
        <v>0</v>
      </c>
      <c r="CO448" s="207" t="n">
        <f aca="false">IF('.'!CU439=250,(IF(AND('.'!CU441&gt;1065,'.'!CU441&lt;1190),'.'!DB445,IF(AND('.'!CU441&gt;1190,'.'!CU441&lt;1315),'.'!DB446,IF(AND('.'!CU441&gt;1315,'.'!CU441&lt;1458),'.'!DB447)))))</f>
        <v>0</v>
      </c>
      <c r="CP448" s="207" t="n">
        <f aca="false">IF('.'!CU439=250,(IF(AND('.'!CU441&gt;0,'.'!CU441&lt;480),'.'!DB439,IF(AND('.'!CU441&gt;480,'.'!CU441&lt;620),'.'!DB440,IF(AND('.'!CU441&gt;620,'.'!CU441&lt;740),'.'!DB441,IF(AND('.'!CU441&gt;740,'.'!CU441&lt;815),'.'!DB442,IF(AND('.'!CU441&gt;815,'.'!CU441&lt;945),'.'!DB443,IF(AND('.'!CU441&gt;945,'.'!CU441&lt;1065),'.'!DB444))))))))</f>
        <v>0</v>
      </c>
      <c r="CQ448" s="192"/>
      <c r="CR448" s="193" t="s">
        <v>14</v>
      </c>
      <c r="CS448" s="194"/>
      <c r="CT448" s="195"/>
      <c r="CU448" s="22" t="n">
        <f aca="false">CU447*7</f>
        <v>954.8</v>
      </c>
      <c r="CV448" s="103"/>
      <c r="CW448" s="103"/>
      <c r="CX448" s="192"/>
      <c r="CY448" s="32"/>
      <c r="CZ448" s="32"/>
      <c r="DA448" s="32"/>
      <c r="DB448" s="32"/>
      <c r="DC448" s="32"/>
      <c r="DD448" s="32"/>
      <c r="DE448" s="368" t="n">
        <v>2353</v>
      </c>
      <c r="DF448" s="369" t="n">
        <v>3055</v>
      </c>
      <c r="DG448" s="370" t="n">
        <v>3132</v>
      </c>
      <c r="DH448" s="371" t="n">
        <v>4069</v>
      </c>
      <c r="DI448" s="372" t="n">
        <v>1135</v>
      </c>
      <c r="DJ448" s="369" t="n">
        <v>1473</v>
      </c>
      <c r="DK448" s="370" t="n">
        <v>1763</v>
      </c>
      <c r="DL448" s="371" t="n">
        <v>2290</v>
      </c>
      <c r="DM448" s="372" t="n">
        <v>746</v>
      </c>
      <c r="DN448" s="343" t="n">
        <v>968</v>
      </c>
      <c r="DO448" s="318" t="n">
        <v>1215</v>
      </c>
      <c r="DP448" s="344" t="n">
        <v>1578</v>
      </c>
    </row>
    <row r="449" customFormat="false" ht="18.75" hidden="false" customHeight="false" outlineLevel="0" collapsed="false">
      <c r="BK449" s="324"/>
      <c r="BL449" s="32"/>
      <c r="BM449" s="32"/>
      <c r="BN449" s="215" t="n">
        <f aca="false">IF(BS443=630,(IF(AND(BS441&gt;840,BS441&lt;861),DM443,IF(AND(BS441&gt;860,BS441&lt;881),DM444,IF(AND(BS441&gt;880,BS441&lt;901),DM445,IF(AND(BS441&gt;900,BS441&lt;921),DM446,IF(AND(BS441&gt;920,BS441&lt;941),DM447,IF(AND(BS441&gt;940,BS441&lt;961),DM448))))))))</f>
        <v>0</v>
      </c>
      <c r="BO449" s="32" t="s">
        <v>94</v>
      </c>
      <c r="BP449" s="156" t="n">
        <f aca="false">IF(BN448=FALSE(),BN449,IF(BN449=FALSE(),BN448))</f>
        <v>0</v>
      </c>
      <c r="BQ449" s="156" t="n">
        <f aca="false">IF(BP448=FALSE(),BP449,IF(BP449=FALSE(),BP448))</f>
        <v>0</v>
      </c>
      <c r="BR449" s="156" t="n">
        <f aca="false">IF(BQ448=FALSE(),BQ449,IF(BQ449=FALSE(),BQ448))</f>
        <v>0</v>
      </c>
      <c r="BS449" s="104"/>
      <c r="BT449" s="215" t="n">
        <f aca="false">IF(BY443=1250,(IF(AND(BY441&gt;840,BY441&lt;861),DN443,IF(AND(BY441&gt;860,BY441&lt;881),DN444,IF(AND(BY441&gt;880,BY441&lt;901),DN445,IF(AND(BY441&gt;900,BY441&lt;921),DN446,IF(AND(BY441&gt;920,BY441&lt;941),DN447,IF(AND(BY441&gt;940,BY441&lt;961),DN448))))))))</f>
        <v>0</v>
      </c>
      <c r="BU449" s="32" t="s">
        <v>94</v>
      </c>
      <c r="BV449" s="156" t="n">
        <f aca="false">IF(BT448=FALSE(),BT449,IF(BT449=FALSE(),BT448))</f>
        <v>0</v>
      </c>
      <c r="BW449" s="156" t="n">
        <f aca="false">IF(BV448=FALSE(),BV449,IF(BV449=FALSE(),BV448))</f>
        <v>1678</v>
      </c>
      <c r="BX449" s="156" t="n">
        <f aca="false">IF(BW448=FALSE(),BW449,IF(BW449=FALSE(),BW448))</f>
        <v>1678</v>
      </c>
      <c r="BY449" s="104"/>
      <c r="BZ449" s="215" t="n">
        <f aca="false">IF(CE443=630,(IF(AND(CE441&gt;840,CE441&lt;861),DO443,IF(AND(CE441&gt;860,CE441&lt;881),DO444,IF(AND(CE441&gt;880,CE441&lt;901),DO445,IF(AND(CE441&gt;900,CE441&lt;921),DO446,IF(AND(CE441&gt;920,CE441&lt;941),DO447,IF(AND(CE441&gt;940,CE441&lt;961),DO448))))))))</f>
        <v>0</v>
      </c>
      <c r="CA449" s="32" t="s">
        <v>94</v>
      </c>
      <c r="CB449" s="156" t="n">
        <f aca="false">IF(BZ448=FALSE(),BZ449,IF(BZ449=FALSE(),BZ448))</f>
        <v>0</v>
      </c>
      <c r="CC449" s="156" t="n">
        <f aca="false">IF(CB448=FALSE(),CB449,IF(CB449=FALSE(),CB448))</f>
        <v>0</v>
      </c>
      <c r="CD449" s="156" t="n">
        <f aca="false">IF(CC448=FALSE(),CC449,IF(CC449=FALSE(),CC448))</f>
        <v>0</v>
      </c>
      <c r="CE449" s="104"/>
      <c r="CF449" s="215" t="n">
        <f aca="false">IF(CK443=1250,(IF(AND(CK441&gt;840,CK441&lt;861),DP443,IF(AND(CK441&gt;860,CK441&lt;881),DP444,IF(AND(CK441&gt;880,CK441&lt;901),DP445,IF(AND(CK441&gt;900,CK441&lt;921),DP446,IF(AND(CK441&gt;920,CK441&lt;941),DP447,IF(AND(CK441&gt;940,CK441&lt;961),DP448))))))))</f>
        <v>0</v>
      </c>
      <c r="CG449" s="32" t="s">
        <v>94</v>
      </c>
      <c r="CH449" s="156" t="n">
        <f aca="false">IF(CF448=FALSE(),CF449,IF(CF449=FALSE(),CF448))</f>
        <v>0</v>
      </c>
      <c r="CI449" s="156" t="n">
        <f aca="false">IF(CH448=FALSE(),CH449,IF(CH449=FALSE(),CH448))</f>
        <v>2570</v>
      </c>
      <c r="CJ449" s="156" t="n">
        <f aca="false">IF(CI448=FALSE(),CI449,IF(CI449=FALSE(),CI448))</f>
        <v>2570</v>
      </c>
      <c r="CK449" s="104"/>
      <c r="CL449" s="363" t="n">
        <v>125</v>
      </c>
      <c r="CM449" s="210"/>
      <c r="CN449" s="207" t="n">
        <f aca="false">IF(CO449=FALSE(),CP449,IF(CP449=FALSE(),CO449))</f>
        <v>0</v>
      </c>
      <c r="CO449" s="207" t="n">
        <f aca="false">IF('.'!CU439=125,(IF(AND('.'!CU441&gt;550,'.'!CU441&lt;615),'.'!DA445,IF(AND('.'!CU441&gt;615,'.'!CU441&lt;675),'.'!DA446,IF(AND('.'!CU441&gt;675,'.'!CU441&lt;751),'.'!DA447)))))</f>
        <v>0</v>
      </c>
      <c r="CP449" s="207" t="n">
        <f aca="false">IF('.'!CU439=125,(IF(AND('.'!CU441&gt;0,'.'!CU441&lt;250),'.'!DA439,IF(AND('.'!CU441&gt;250,'.'!CU441&lt;310),'.'!DA440,IF(AND('.'!CU441&gt;310,'.'!CU441&lt;370),'.'!DA441,IF(AND('.'!CU441&gt;370,'.'!CU441&lt;430),'.'!DA442,IF(AND('.'!CU441&gt;430,'.'!CU441&lt;490),'.'!DA443,IF(AND('.'!CU441&gt;490,'.'!CU441&lt;550),'.'!DA444))))))))</f>
        <v>0</v>
      </c>
      <c r="CQ449" s="192"/>
      <c r="CR449" s="193" t="s">
        <v>15</v>
      </c>
      <c r="CS449" s="194"/>
      <c r="CT449" s="195"/>
      <c r="CU449" s="22" t="n">
        <f aca="false">'.'!CM441</f>
        <v>1000</v>
      </c>
      <c r="CV449" s="103"/>
      <c r="CW449" s="103"/>
      <c r="CX449" s="192"/>
      <c r="CY449" s="32"/>
      <c r="CZ449" s="32"/>
      <c r="DA449" s="32"/>
      <c r="DB449" s="32"/>
      <c r="DC449" s="32"/>
      <c r="DD449" s="32"/>
      <c r="DE449" s="351" t="n">
        <v>2216</v>
      </c>
      <c r="DF449" s="343" t="n">
        <v>2877</v>
      </c>
      <c r="DG449" s="318" t="n">
        <v>3003</v>
      </c>
      <c r="DH449" s="352" t="n">
        <v>3901</v>
      </c>
      <c r="DI449" s="319" t="n">
        <v>1102</v>
      </c>
      <c r="DJ449" s="343" t="n">
        <v>1431</v>
      </c>
      <c r="DK449" s="318" t="n">
        <v>1723</v>
      </c>
      <c r="DL449" s="352" t="n">
        <v>2238</v>
      </c>
      <c r="DM449" s="319" t="n">
        <v>731</v>
      </c>
      <c r="DN449" s="343" t="n">
        <v>949</v>
      </c>
      <c r="DO449" s="318" t="n">
        <v>1192</v>
      </c>
      <c r="DP449" s="344" t="n">
        <v>1549</v>
      </c>
    </row>
    <row r="450" customFormat="false" ht="19.5" hidden="false" customHeight="false" outlineLevel="0" collapsed="false">
      <c r="BK450" s="373"/>
      <c r="BL450" s="244"/>
      <c r="BM450" s="244"/>
      <c r="BN450" s="374" t="n">
        <f aca="false">IF(BS443=630,(IF(AND(BS441&gt;960,BS441&lt;981),DM449,IF(AND(BS441&gt;980,BS441&lt;1001),DM450))))</f>
        <v>0</v>
      </c>
      <c r="BO450" s="244" t="s">
        <v>95</v>
      </c>
      <c r="BP450" s="288" t="n">
        <f aca="false">BN450</f>
        <v>0</v>
      </c>
      <c r="BQ450" s="288" t="n">
        <f aca="false">BP450</f>
        <v>0</v>
      </c>
      <c r="BR450" s="288" t="n">
        <f aca="false">BQ450</f>
        <v>0</v>
      </c>
      <c r="BS450" s="240"/>
      <c r="BT450" s="374" t="n">
        <f aca="false">IF(BY443=1250,(IF(AND(BY441&gt;960,BY441&lt;981),DN449,IF(AND(BY441&gt;980,BY441&lt;1001),DN450))))</f>
        <v>0</v>
      </c>
      <c r="BU450" s="244" t="s">
        <v>95</v>
      </c>
      <c r="BV450" s="288" t="n">
        <f aca="false">BT450</f>
        <v>0</v>
      </c>
      <c r="BW450" s="288" t="n">
        <f aca="false">BV450</f>
        <v>0</v>
      </c>
      <c r="BX450" s="288" t="n">
        <f aca="false">BW450</f>
        <v>0</v>
      </c>
      <c r="BY450" s="240"/>
      <c r="BZ450" s="374" t="n">
        <f aca="false">IF(CE443=630,(IF(AND(CE441&gt;960,CE441&lt;981),DO449,IF(AND(CE441&gt;980,CE441&lt;1001),DO450))))</f>
        <v>0</v>
      </c>
      <c r="CA450" s="244" t="s">
        <v>95</v>
      </c>
      <c r="CB450" s="288" t="n">
        <f aca="false">BZ450</f>
        <v>0</v>
      </c>
      <c r="CC450" s="288" t="n">
        <f aca="false">CB450</f>
        <v>0</v>
      </c>
      <c r="CD450" s="288" t="n">
        <f aca="false">CC450</f>
        <v>0</v>
      </c>
      <c r="CE450" s="240"/>
      <c r="CF450" s="374" t="n">
        <f aca="false">IF(CK443=1250,(IF(AND(CK441&gt;960,CK441&lt;981),DP449,IF(AND(CK441&gt;980,CK441&lt;1001),DP450))))</f>
        <v>0</v>
      </c>
      <c r="CG450" s="244" t="s">
        <v>95</v>
      </c>
      <c r="CH450" s="288" t="n">
        <f aca="false">CF450</f>
        <v>0</v>
      </c>
      <c r="CI450" s="288" t="n">
        <f aca="false">CH450</f>
        <v>0</v>
      </c>
      <c r="CJ450" s="288" t="n">
        <f aca="false">CI450</f>
        <v>0</v>
      </c>
      <c r="CK450" s="240"/>
      <c r="CL450" s="375"/>
      <c r="CM450" s="376"/>
      <c r="CN450" s="376"/>
      <c r="CO450" s="376"/>
      <c r="CP450" s="376"/>
      <c r="CQ450" s="377"/>
      <c r="CR450" s="378" t="s">
        <v>16</v>
      </c>
      <c r="CS450" s="379"/>
      <c r="CT450" s="380"/>
      <c r="CU450" s="381" t="n">
        <f aca="false">'.'!CP439</f>
        <v>0.6875</v>
      </c>
      <c r="CV450" s="382"/>
      <c r="CW450" s="383"/>
      <c r="CX450" s="377"/>
      <c r="CY450" s="244"/>
      <c r="CZ450" s="244"/>
      <c r="DA450" s="244"/>
      <c r="DB450" s="244"/>
      <c r="DC450" s="244"/>
      <c r="DD450" s="244"/>
      <c r="DE450" s="384" t="n">
        <v>2092</v>
      </c>
      <c r="DF450" s="385" t="n">
        <v>2716</v>
      </c>
      <c r="DG450" s="386" t="n">
        <v>2883</v>
      </c>
      <c r="DH450" s="387" t="n">
        <v>3745</v>
      </c>
      <c r="DI450" s="388" t="n">
        <v>1070</v>
      </c>
      <c r="DJ450" s="385" t="n">
        <v>1389</v>
      </c>
      <c r="DK450" s="386" t="n">
        <v>1680</v>
      </c>
      <c r="DL450" s="387" t="n">
        <v>2183</v>
      </c>
      <c r="DM450" s="388" t="n">
        <v>717</v>
      </c>
      <c r="DN450" s="385" t="n">
        <v>931</v>
      </c>
      <c r="DO450" s="386" t="n">
        <v>1172</v>
      </c>
      <c r="DP450" s="389" t="n">
        <v>1523</v>
      </c>
    </row>
  </sheetData>
  <sheetProtection sheet="true" password="c7d7" formatCells="false" formatColumns="false" formatRows="false" insertColumns="false" insertRows="false" insertHyperlinks="false" deleteColumns="false" deleteRows="false" sort="false" autoFilter="false" pivotTables="false"/>
  <mergeCells count="2">
    <mergeCell ref="BZ220:CA220"/>
    <mergeCell ref="CB220:CC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" activeCellId="0" sqref="AB1:A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0" width="5.28"/>
    <col collapsed="false" customWidth="true" hidden="false" outlineLevel="0" max="8" min="2" style="390" width="4.7"/>
    <col collapsed="false" customWidth="true" hidden="false" outlineLevel="0" max="9" min="9" style="390" width="4.56"/>
    <col collapsed="false" customWidth="true" hidden="false" outlineLevel="0" max="15" min="10" style="390" width="4.7"/>
    <col collapsed="false" customWidth="false" hidden="false" outlineLevel="0" max="20" min="16" style="391" width="9.14"/>
    <col collapsed="false" customWidth="false" hidden="false" outlineLevel="0" max="23" min="21" style="390" width="9.14"/>
    <col collapsed="false" customWidth="true" hidden="false" outlineLevel="0" max="24" min="24" style="0" width="9.06"/>
    <col collapsed="false" customWidth="false" hidden="false" outlineLevel="0" max="257" min="25" style="390" width="9.14"/>
  </cols>
  <sheetData>
    <row r="1" customFormat="false" ht="36" hidden="false" customHeight="true" outlineLevel="0" collapsed="false">
      <c r="A1" s="392" t="s">
        <v>105</v>
      </c>
      <c r="B1" s="393" t="s">
        <v>106</v>
      </c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4" t="s">
        <v>107</v>
      </c>
      <c r="Q1" s="395" t="s">
        <v>108</v>
      </c>
      <c r="R1" s="396" t="s">
        <v>109</v>
      </c>
      <c r="S1" s="396" t="s">
        <v>110</v>
      </c>
      <c r="T1" s="396" t="s">
        <v>111</v>
      </c>
      <c r="U1" s="396" t="s">
        <v>112</v>
      </c>
      <c r="V1" s="396" t="s">
        <v>113</v>
      </c>
      <c r="W1" s="396" t="s">
        <v>114</v>
      </c>
      <c r="X1" s="396" t="s">
        <v>115</v>
      </c>
      <c r="Y1" s="394" t="s">
        <v>107</v>
      </c>
      <c r="Z1" s="395" t="s">
        <v>116</v>
      </c>
      <c r="AA1" s="397" t="s">
        <v>117</v>
      </c>
      <c r="AB1" s="398" t="s">
        <v>23</v>
      </c>
      <c r="AC1" s="398"/>
      <c r="AD1" s="0"/>
      <c r="AE1" s="399" t="s">
        <v>21</v>
      </c>
      <c r="AF1" s="399"/>
      <c r="AG1" s="400" t="s">
        <v>27</v>
      </c>
      <c r="AH1" s="400" t="s">
        <v>28</v>
      </c>
    </row>
    <row r="2" customFormat="false" ht="12.75" hidden="false" customHeight="true" outlineLevel="0" collapsed="false">
      <c r="A2" s="392"/>
      <c r="B2" s="401" t="n">
        <v>1</v>
      </c>
      <c r="C2" s="401" t="n">
        <v>6</v>
      </c>
      <c r="D2" s="401" t="n">
        <v>10</v>
      </c>
      <c r="E2" s="401" t="n">
        <v>16</v>
      </c>
      <c r="F2" s="401" t="n">
        <v>25</v>
      </c>
      <c r="G2" s="401" t="n">
        <v>35</v>
      </c>
      <c r="H2" s="401" t="n">
        <v>50</v>
      </c>
      <c r="I2" s="401" t="n">
        <v>70</v>
      </c>
      <c r="J2" s="401" t="n">
        <v>95</v>
      </c>
      <c r="K2" s="401" t="n">
        <v>120</v>
      </c>
      <c r="L2" s="401" t="n">
        <v>150</v>
      </c>
      <c r="M2" s="401" t="n">
        <v>185</v>
      </c>
      <c r="N2" s="401" t="n">
        <v>240</v>
      </c>
      <c r="O2" s="401" t="n">
        <v>300</v>
      </c>
      <c r="P2" s="394"/>
      <c r="Q2" s="395"/>
      <c r="R2" s="396"/>
      <c r="S2" s="396"/>
      <c r="T2" s="396"/>
      <c r="U2" s="396"/>
      <c r="V2" s="396"/>
      <c r="W2" s="396"/>
      <c r="X2" s="396"/>
      <c r="Y2" s="394"/>
      <c r="Z2" s="395"/>
      <c r="AA2" s="397"/>
      <c r="AB2" s="398"/>
      <c r="AC2" s="398"/>
      <c r="AE2" s="399"/>
      <c r="AF2" s="399"/>
      <c r="AG2" s="400"/>
      <c r="AH2" s="400"/>
      <c r="AJ2" s="0"/>
      <c r="AK2" s="402"/>
      <c r="AL2" s="402"/>
    </row>
    <row r="3" customFormat="false" ht="15.75" hidden="false" customHeight="true" outlineLevel="0" collapsed="false">
      <c r="A3" s="392"/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394"/>
      <c r="Q3" s="395"/>
      <c r="R3" s="396"/>
      <c r="S3" s="396"/>
      <c r="T3" s="396"/>
      <c r="U3" s="396"/>
      <c r="V3" s="396"/>
      <c r="W3" s="396"/>
      <c r="X3" s="396"/>
      <c r="Y3" s="394"/>
      <c r="Z3" s="395"/>
      <c r="AA3" s="397"/>
      <c r="AB3" s="398"/>
      <c r="AC3" s="398"/>
      <c r="AE3" s="399"/>
      <c r="AF3" s="399"/>
      <c r="AG3" s="400"/>
      <c r="AH3" s="400"/>
      <c r="AJ3" s="0"/>
    </row>
    <row r="4" customFormat="false" ht="15.75" hidden="false" customHeight="true" outlineLevel="0" collapsed="false">
      <c r="A4" s="401" t="n">
        <v>10</v>
      </c>
      <c r="B4" s="403" t="n">
        <v>123</v>
      </c>
      <c r="C4" s="403" t="n">
        <v>82</v>
      </c>
      <c r="D4" s="403" t="n">
        <v>49</v>
      </c>
      <c r="E4" s="403" t="n">
        <v>30</v>
      </c>
      <c r="F4" s="403" t="n">
        <v>20</v>
      </c>
      <c r="G4" s="403" t="n">
        <v>24</v>
      </c>
      <c r="H4" s="404" t="n">
        <v>10</v>
      </c>
      <c r="I4" s="403" t="n">
        <v>7</v>
      </c>
      <c r="J4" s="403" t="n">
        <v>5</v>
      </c>
      <c r="K4" s="403" t="n">
        <v>4</v>
      </c>
      <c r="L4" s="403" t="n">
        <v>3.5</v>
      </c>
      <c r="M4" s="403" t="n">
        <v>3</v>
      </c>
      <c r="N4" s="403" t="n">
        <v>2.5</v>
      </c>
      <c r="O4" s="403" t="n">
        <v>2</v>
      </c>
      <c r="P4" s="394"/>
      <c r="Q4" s="395"/>
      <c r="R4" s="396"/>
      <c r="S4" s="396"/>
      <c r="T4" s="396"/>
      <c r="U4" s="396"/>
      <c r="V4" s="396"/>
      <c r="W4" s="396"/>
      <c r="X4" s="396"/>
      <c r="Y4" s="394"/>
      <c r="Z4" s="395"/>
      <c r="AA4" s="397"/>
      <c r="AB4" s="306" t="n">
        <v>1250</v>
      </c>
      <c r="AC4" s="306" t="n">
        <v>630</v>
      </c>
      <c r="AD4" s="0"/>
      <c r="AE4" s="307" t="n">
        <v>630</v>
      </c>
      <c r="AF4" s="306" t="n">
        <v>1250</v>
      </c>
      <c r="AG4" s="49" t="n">
        <v>4</v>
      </c>
      <c r="AH4" s="50" t="n">
        <v>45</v>
      </c>
      <c r="AJ4" s="0"/>
    </row>
    <row r="5" customFormat="false" ht="15.75" hidden="false" customHeight="false" outlineLevel="0" collapsed="false">
      <c r="A5" s="401" t="n">
        <v>20</v>
      </c>
      <c r="B5" s="403" t="n">
        <v>246</v>
      </c>
      <c r="C5" s="403" t="n">
        <v>164</v>
      </c>
      <c r="D5" s="403" t="n">
        <v>98</v>
      </c>
      <c r="E5" s="403" t="n">
        <v>60</v>
      </c>
      <c r="F5" s="403" t="n">
        <v>40</v>
      </c>
      <c r="G5" s="403" t="n">
        <v>28</v>
      </c>
      <c r="H5" s="404" t="n">
        <v>20</v>
      </c>
      <c r="I5" s="403" t="n">
        <v>14</v>
      </c>
      <c r="J5" s="403" t="n">
        <v>10</v>
      </c>
      <c r="K5" s="403" t="n">
        <v>8</v>
      </c>
      <c r="L5" s="403" t="n">
        <v>7</v>
      </c>
      <c r="M5" s="403" t="n">
        <v>6</v>
      </c>
      <c r="N5" s="403" t="n">
        <v>5</v>
      </c>
      <c r="O5" s="403" t="n">
        <v>4</v>
      </c>
      <c r="P5" s="405" t="n">
        <v>0</v>
      </c>
      <c r="Q5" s="406" t="n">
        <v>7656</v>
      </c>
      <c r="R5" s="407" t="n">
        <v>2928</v>
      </c>
      <c r="S5" s="311" t="n">
        <v>3374</v>
      </c>
      <c r="T5" s="312" t="n">
        <v>6116</v>
      </c>
      <c r="U5" s="313" t="n">
        <v>8371</v>
      </c>
      <c r="V5" s="314" t="n">
        <v>1869</v>
      </c>
      <c r="W5" s="315" t="n">
        <v>3013</v>
      </c>
      <c r="X5" s="313" t="n">
        <v>4760</v>
      </c>
      <c r="Y5" s="405" t="n">
        <v>0</v>
      </c>
      <c r="Z5" s="408" t="n">
        <v>10274</v>
      </c>
      <c r="AA5" s="409" t="n">
        <v>5944</v>
      </c>
      <c r="AB5" s="410" t="n">
        <v>7722</v>
      </c>
      <c r="AC5" s="318" t="n">
        <v>5944</v>
      </c>
      <c r="AD5" s="405" t="n">
        <v>0</v>
      </c>
      <c r="AE5" s="319" t="n">
        <v>10274</v>
      </c>
      <c r="AF5" s="320" t="n">
        <v>13337</v>
      </c>
      <c r="AG5" s="411" t="n">
        <v>6</v>
      </c>
      <c r="AH5" s="50" t="n">
        <v>58</v>
      </c>
      <c r="AJ5" s="0"/>
    </row>
    <row r="6" customFormat="false" ht="15.75" hidden="false" customHeight="false" outlineLevel="0" collapsed="false">
      <c r="A6" s="401" t="n">
        <v>30</v>
      </c>
      <c r="B6" s="403" t="n">
        <v>369</v>
      </c>
      <c r="C6" s="403" t="n">
        <v>247</v>
      </c>
      <c r="D6" s="403" t="n">
        <v>148</v>
      </c>
      <c r="E6" s="403" t="n">
        <v>92</v>
      </c>
      <c r="F6" s="403" t="n">
        <v>59</v>
      </c>
      <c r="G6" s="403" t="n">
        <v>42</v>
      </c>
      <c r="H6" s="404" t="n">
        <v>30</v>
      </c>
      <c r="I6" s="403" t="n">
        <v>22</v>
      </c>
      <c r="J6" s="403" t="n">
        <v>16</v>
      </c>
      <c r="K6" s="403" t="n">
        <v>13</v>
      </c>
      <c r="L6" s="403" t="n">
        <v>10</v>
      </c>
      <c r="M6" s="403" t="n">
        <v>9</v>
      </c>
      <c r="N6" s="403" t="n">
        <v>7</v>
      </c>
      <c r="O6" s="403" t="n">
        <v>6</v>
      </c>
      <c r="P6" s="405" t="n">
        <v>10</v>
      </c>
      <c r="Q6" s="406" t="n">
        <v>7331</v>
      </c>
      <c r="R6" s="131" t="n">
        <v>2872</v>
      </c>
      <c r="S6" s="132" t="n">
        <v>3303</v>
      </c>
      <c r="T6" s="133" t="n">
        <v>5852</v>
      </c>
      <c r="U6" s="134" t="n">
        <v>7926</v>
      </c>
      <c r="V6" s="135" t="n">
        <v>1847</v>
      </c>
      <c r="W6" s="136" t="n">
        <v>2958</v>
      </c>
      <c r="X6" s="134" t="n">
        <v>4631</v>
      </c>
      <c r="Y6" s="405" t="n">
        <v>20</v>
      </c>
      <c r="Z6" s="408" t="n">
        <v>9079</v>
      </c>
      <c r="AA6" s="409" t="n">
        <v>5734</v>
      </c>
      <c r="AB6" s="352" t="n">
        <v>7749</v>
      </c>
      <c r="AC6" s="318" t="n">
        <v>5734</v>
      </c>
      <c r="AD6" s="405" t="n">
        <v>20</v>
      </c>
      <c r="AE6" s="319" t="n">
        <v>9079</v>
      </c>
      <c r="AF6" s="343" t="n">
        <v>11786</v>
      </c>
      <c r="AG6" s="411" t="n">
        <v>10</v>
      </c>
      <c r="AH6" s="50" t="n">
        <v>80</v>
      </c>
      <c r="AJ6" s="0"/>
    </row>
    <row r="7" customFormat="false" ht="15.75" hidden="false" customHeight="false" outlineLevel="0" collapsed="false">
      <c r="A7" s="401" t="n">
        <v>40</v>
      </c>
      <c r="B7" s="403" t="n">
        <v>492</v>
      </c>
      <c r="C7" s="403" t="n">
        <v>329</v>
      </c>
      <c r="D7" s="403" t="n">
        <v>197</v>
      </c>
      <c r="E7" s="403" t="n">
        <v>122</v>
      </c>
      <c r="F7" s="403" t="n">
        <v>79</v>
      </c>
      <c r="G7" s="403" t="n">
        <v>56</v>
      </c>
      <c r="H7" s="404" t="n">
        <v>40</v>
      </c>
      <c r="I7" s="403" t="n">
        <v>29</v>
      </c>
      <c r="J7" s="403" t="n">
        <v>22</v>
      </c>
      <c r="K7" s="403" t="n">
        <v>17</v>
      </c>
      <c r="L7" s="403" t="n">
        <v>14</v>
      </c>
      <c r="M7" s="403" t="n">
        <v>12</v>
      </c>
      <c r="N7" s="403" t="n">
        <v>10</v>
      </c>
      <c r="O7" s="403" t="n">
        <v>8</v>
      </c>
      <c r="P7" s="405" t="n">
        <v>20</v>
      </c>
      <c r="Q7" s="406" t="n">
        <v>6984</v>
      </c>
      <c r="R7" s="131" t="n">
        <v>2816</v>
      </c>
      <c r="S7" s="132" t="n">
        <v>3231</v>
      </c>
      <c r="T7" s="133" t="n">
        <v>5589</v>
      </c>
      <c r="U7" s="134" t="n">
        <v>7471</v>
      </c>
      <c r="V7" s="135" t="n">
        <v>1825</v>
      </c>
      <c r="W7" s="136" t="n">
        <v>2902</v>
      </c>
      <c r="X7" s="134" t="n">
        <v>4497</v>
      </c>
      <c r="Y7" s="405" t="n">
        <v>40</v>
      </c>
      <c r="Z7" s="408" t="n">
        <v>7841</v>
      </c>
      <c r="AA7" s="409" t="n">
        <v>5507</v>
      </c>
      <c r="AB7" s="352" t="n">
        <v>7154</v>
      </c>
      <c r="AC7" s="318" t="n">
        <v>5507</v>
      </c>
      <c r="AD7" s="405" t="n">
        <v>40</v>
      </c>
      <c r="AE7" s="319" t="n">
        <v>7841</v>
      </c>
      <c r="AF7" s="343" t="n">
        <v>10179</v>
      </c>
      <c r="AG7" s="411" t="n">
        <v>16</v>
      </c>
      <c r="AH7" s="50" t="n">
        <v>105</v>
      </c>
      <c r="AJ7" s="0"/>
    </row>
    <row r="8" customFormat="false" ht="15.75" hidden="false" customHeight="false" outlineLevel="0" collapsed="false">
      <c r="A8" s="401" t="n">
        <v>50</v>
      </c>
      <c r="B8" s="403" t="n">
        <v>615</v>
      </c>
      <c r="C8" s="403" t="n">
        <v>411</v>
      </c>
      <c r="D8" s="403" t="n">
        <v>246</v>
      </c>
      <c r="E8" s="403" t="n">
        <v>153</v>
      </c>
      <c r="F8" s="403" t="n">
        <v>98</v>
      </c>
      <c r="G8" s="403" t="n">
        <v>70</v>
      </c>
      <c r="H8" s="404" t="n">
        <v>50</v>
      </c>
      <c r="I8" s="403" t="n">
        <v>36</v>
      </c>
      <c r="J8" s="403" t="n">
        <v>27</v>
      </c>
      <c r="K8" s="403" t="n">
        <v>21</v>
      </c>
      <c r="L8" s="403" t="n">
        <v>17</v>
      </c>
      <c r="M8" s="403" t="n">
        <v>15</v>
      </c>
      <c r="N8" s="403" t="n">
        <v>12</v>
      </c>
      <c r="O8" s="403" t="n">
        <v>10</v>
      </c>
      <c r="P8" s="405" t="n">
        <v>30</v>
      </c>
      <c r="Q8" s="406" t="n">
        <v>6632</v>
      </c>
      <c r="R8" s="131" t="n">
        <v>2760</v>
      </c>
      <c r="S8" s="132" t="n">
        <v>3159</v>
      </c>
      <c r="T8" s="133" t="n">
        <v>5333</v>
      </c>
      <c r="U8" s="134" t="n">
        <v>7026</v>
      </c>
      <c r="V8" s="135" t="n">
        <v>1802</v>
      </c>
      <c r="W8" s="136" t="n">
        <v>2845</v>
      </c>
      <c r="X8" s="134" t="n">
        <v>4360</v>
      </c>
      <c r="Y8" s="405" t="n">
        <v>60</v>
      </c>
      <c r="Z8" s="408" t="n">
        <v>6772</v>
      </c>
      <c r="AA8" s="409" t="n">
        <v>5263</v>
      </c>
      <c r="AB8" s="352" t="n">
        <v>6837</v>
      </c>
      <c r="AC8" s="318" t="n">
        <v>5263</v>
      </c>
      <c r="AD8" s="405" t="n">
        <v>60</v>
      </c>
      <c r="AE8" s="319" t="n">
        <v>6772</v>
      </c>
      <c r="AF8" s="343" t="n">
        <v>8791</v>
      </c>
      <c r="AG8" s="411" t="n">
        <v>25</v>
      </c>
      <c r="AH8" s="50" t="n">
        <v>135</v>
      </c>
      <c r="AJ8" s="0"/>
    </row>
    <row r="9" customFormat="false" ht="15.75" hidden="false" customHeight="false" outlineLevel="0" collapsed="false">
      <c r="A9" s="401" t="n">
        <v>60</v>
      </c>
      <c r="B9" s="403" t="n">
        <v>738</v>
      </c>
      <c r="C9" s="403" t="n">
        <v>493</v>
      </c>
      <c r="D9" s="403" t="n">
        <v>295</v>
      </c>
      <c r="E9" s="403" t="n">
        <v>184</v>
      </c>
      <c r="F9" s="403" t="n">
        <v>118</v>
      </c>
      <c r="G9" s="403" t="n">
        <v>85</v>
      </c>
      <c r="H9" s="404" t="n">
        <v>60</v>
      </c>
      <c r="I9" s="403" t="n">
        <v>43</v>
      </c>
      <c r="J9" s="403" t="n">
        <v>32</v>
      </c>
      <c r="K9" s="403" t="n">
        <v>26</v>
      </c>
      <c r="L9" s="403" t="n">
        <v>21</v>
      </c>
      <c r="M9" s="403" t="n">
        <v>18</v>
      </c>
      <c r="N9" s="403" t="n">
        <v>15</v>
      </c>
      <c r="O9" s="403" t="n">
        <v>13</v>
      </c>
      <c r="P9" s="405" t="n">
        <v>40</v>
      </c>
      <c r="Q9" s="406" t="n">
        <v>6285</v>
      </c>
      <c r="R9" s="131" t="n">
        <v>2703</v>
      </c>
      <c r="S9" s="132" t="n">
        <v>3085</v>
      </c>
      <c r="T9" s="133" t="n">
        <v>5086</v>
      </c>
      <c r="U9" s="134" t="n">
        <v>6602</v>
      </c>
      <c r="V9" s="135" t="n">
        <v>1780</v>
      </c>
      <c r="W9" s="136" t="n">
        <v>2788</v>
      </c>
      <c r="X9" s="134" t="n">
        <v>4221</v>
      </c>
      <c r="Y9" s="405" t="n">
        <v>80</v>
      </c>
      <c r="Z9" s="408" t="n">
        <v>5884</v>
      </c>
      <c r="AA9" s="409" t="n">
        <v>5022</v>
      </c>
      <c r="AB9" s="352" t="n">
        <v>6524</v>
      </c>
      <c r="AC9" s="318" t="n">
        <v>5022</v>
      </c>
      <c r="AD9" s="405" t="n">
        <v>80</v>
      </c>
      <c r="AE9" s="319" t="n">
        <v>5884</v>
      </c>
      <c r="AF9" s="343" t="n">
        <v>7638</v>
      </c>
      <c r="AG9" s="411" t="n">
        <v>35</v>
      </c>
      <c r="AH9" s="50" t="n">
        <v>165</v>
      </c>
      <c r="AJ9" s="0"/>
    </row>
    <row r="10" customFormat="false" ht="15.75" hidden="false" customHeight="false" outlineLevel="0" collapsed="false">
      <c r="A10" s="401" t="n">
        <v>70</v>
      </c>
      <c r="B10" s="403" t="n">
        <v>861</v>
      </c>
      <c r="C10" s="403" t="n">
        <v>575</v>
      </c>
      <c r="D10" s="403" t="n">
        <v>344</v>
      </c>
      <c r="E10" s="403" t="n">
        <v>214</v>
      </c>
      <c r="F10" s="403" t="n">
        <v>138</v>
      </c>
      <c r="G10" s="403" t="n">
        <v>99</v>
      </c>
      <c r="H10" s="404" t="n">
        <v>70</v>
      </c>
      <c r="I10" s="403" t="n">
        <v>50</v>
      </c>
      <c r="J10" s="403" t="n">
        <v>38</v>
      </c>
      <c r="K10" s="403" t="n">
        <v>30</v>
      </c>
      <c r="L10" s="403" t="n">
        <v>24</v>
      </c>
      <c r="M10" s="403" t="n">
        <v>21</v>
      </c>
      <c r="N10" s="403" t="n">
        <v>17</v>
      </c>
      <c r="O10" s="403" t="n">
        <v>15</v>
      </c>
      <c r="P10" s="405" t="n">
        <v>50</v>
      </c>
      <c r="Q10" s="406" t="n">
        <v>5951</v>
      </c>
      <c r="R10" s="131" t="n">
        <v>2647</v>
      </c>
      <c r="S10" s="132" t="n">
        <v>3012</v>
      </c>
      <c r="T10" s="133" t="n">
        <v>4851</v>
      </c>
      <c r="U10" s="134" t="n">
        <v>6206</v>
      </c>
      <c r="V10" s="135" t="n">
        <v>1757</v>
      </c>
      <c r="W10" s="136" t="n">
        <v>2730</v>
      </c>
      <c r="X10" s="134" t="n">
        <v>4083</v>
      </c>
      <c r="Y10" s="405" t="n">
        <v>100</v>
      </c>
      <c r="Z10" s="408" t="n">
        <v>5170</v>
      </c>
      <c r="AA10" s="409" t="n">
        <v>4786</v>
      </c>
      <c r="AB10" s="352" t="n">
        <v>6218</v>
      </c>
      <c r="AC10" s="318" t="n">
        <v>4786</v>
      </c>
      <c r="AD10" s="405" t="n">
        <v>100</v>
      </c>
      <c r="AE10" s="319" t="n">
        <v>5170</v>
      </c>
      <c r="AF10" s="343" t="n">
        <v>6711</v>
      </c>
      <c r="AG10" s="411" t="n">
        <v>50</v>
      </c>
      <c r="AH10" s="50" t="n">
        <v>200</v>
      </c>
      <c r="AJ10" s="0"/>
    </row>
    <row r="11" customFormat="false" ht="15.75" hidden="false" customHeight="false" outlineLevel="0" collapsed="false">
      <c r="A11" s="401" t="n">
        <v>80</v>
      </c>
      <c r="B11" s="403" t="n">
        <v>984</v>
      </c>
      <c r="C11" s="403" t="n">
        <v>658</v>
      </c>
      <c r="D11" s="403" t="n">
        <v>394</v>
      </c>
      <c r="E11" s="403" t="n">
        <v>245</v>
      </c>
      <c r="F11" s="403" t="n">
        <v>152</v>
      </c>
      <c r="G11" s="403" t="n">
        <v>113</v>
      </c>
      <c r="H11" s="404" t="n">
        <v>80</v>
      </c>
      <c r="I11" s="403" t="n">
        <v>58</v>
      </c>
      <c r="J11" s="403" t="n">
        <v>43</v>
      </c>
      <c r="K11" s="403" t="n">
        <v>34</v>
      </c>
      <c r="L11" s="403" t="n">
        <v>28</v>
      </c>
      <c r="M11" s="403" t="n">
        <v>24</v>
      </c>
      <c r="N11" s="403" t="n">
        <v>20</v>
      </c>
      <c r="O11" s="403" t="n">
        <v>17</v>
      </c>
      <c r="P11" s="405" t="n">
        <v>60</v>
      </c>
      <c r="Q11" s="406" t="n">
        <v>5634</v>
      </c>
      <c r="R11" s="131" t="n">
        <v>2591</v>
      </c>
      <c r="S11" s="132" t="n">
        <v>2940</v>
      </c>
      <c r="T11" s="133" t="n">
        <v>4629</v>
      </c>
      <c r="U11" s="134" t="n">
        <v>5839</v>
      </c>
      <c r="V11" s="135" t="n">
        <v>1735</v>
      </c>
      <c r="W11" s="136" t="n">
        <v>2673</v>
      </c>
      <c r="X11" s="134" t="n">
        <v>3947</v>
      </c>
      <c r="Y11" s="405" t="n">
        <v>120</v>
      </c>
      <c r="Z11" s="408" t="n">
        <v>4590</v>
      </c>
      <c r="AA11" s="409" t="n">
        <v>4553</v>
      </c>
      <c r="AB11" s="352" t="n">
        <v>5915</v>
      </c>
      <c r="AC11" s="318" t="n">
        <v>4553</v>
      </c>
      <c r="AD11" s="405" t="n">
        <v>120</v>
      </c>
      <c r="AE11" s="319" t="n">
        <v>4590</v>
      </c>
      <c r="AF11" s="343" t="n">
        <v>5958</v>
      </c>
      <c r="AG11" s="411" t="n">
        <v>70</v>
      </c>
      <c r="AH11" s="50" t="n">
        <v>250</v>
      </c>
      <c r="AJ11" s="0"/>
    </row>
    <row r="12" customFormat="false" ht="15.75" hidden="false" customHeight="false" outlineLevel="0" collapsed="false">
      <c r="A12" s="401" t="n">
        <v>90</v>
      </c>
      <c r="B12" s="403" t="n">
        <v>1107</v>
      </c>
      <c r="C12" s="403" t="n">
        <v>740</v>
      </c>
      <c r="D12" s="403" t="n">
        <v>443</v>
      </c>
      <c r="E12" s="403" t="n">
        <v>275</v>
      </c>
      <c r="F12" s="403" t="n">
        <v>177</v>
      </c>
      <c r="G12" s="403" t="n">
        <v>127</v>
      </c>
      <c r="H12" s="404" t="n">
        <v>90</v>
      </c>
      <c r="I12" s="403" t="n">
        <v>65</v>
      </c>
      <c r="J12" s="403" t="n">
        <v>49</v>
      </c>
      <c r="K12" s="403" t="n">
        <v>39</v>
      </c>
      <c r="L12" s="403" t="n">
        <v>31</v>
      </c>
      <c r="M12" s="403" t="n">
        <v>27</v>
      </c>
      <c r="N12" s="403" t="n">
        <v>22</v>
      </c>
      <c r="O12" s="403" t="n">
        <v>19</v>
      </c>
      <c r="P12" s="405" t="n">
        <v>70</v>
      </c>
      <c r="Q12" s="406" t="n">
        <v>5337</v>
      </c>
      <c r="R12" s="131" t="n">
        <v>2535</v>
      </c>
      <c r="S12" s="132" t="n">
        <v>2868</v>
      </c>
      <c r="T12" s="133" t="n">
        <v>4420</v>
      </c>
      <c r="U12" s="134" t="n">
        <v>5501</v>
      </c>
      <c r="V12" s="135" t="n">
        <v>1712</v>
      </c>
      <c r="W12" s="136" t="n">
        <v>2615</v>
      </c>
      <c r="X12" s="134" t="n">
        <v>3815</v>
      </c>
      <c r="Y12" s="405" t="n">
        <v>140</v>
      </c>
      <c r="Z12" s="408" t="n">
        <v>4117</v>
      </c>
      <c r="AA12" s="409" t="n">
        <v>4335</v>
      </c>
      <c r="AB12" s="352" t="n">
        <v>5632</v>
      </c>
      <c r="AC12" s="318" t="n">
        <v>4335</v>
      </c>
      <c r="AD12" s="405" t="n">
        <v>140</v>
      </c>
      <c r="AE12" s="319" t="n">
        <v>4117</v>
      </c>
      <c r="AF12" s="343" t="n">
        <v>5344</v>
      </c>
      <c r="AG12" s="411" t="n">
        <v>95</v>
      </c>
      <c r="AH12" s="50" t="n">
        <v>300</v>
      </c>
      <c r="AJ12" s="0"/>
    </row>
    <row r="13" customFormat="false" ht="17.25" hidden="false" customHeight="true" outlineLevel="0" collapsed="false">
      <c r="A13" s="401" t="n">
        <v>100</v>
      </c>
      <c r="B13" s="403" t="n">
        <v>1230</v>
      </c>
      <c r="C13" s="403" t="n">
        <v>822</v>
      </c>
      <c r="D13" s="403" t="n">
        <v>492</v>
      </c>
      <c r="E13" s="403" t="n">
        <v>306</v>
      </c>
      <c r="F13" s="403" t="n">
        <v>197</v>
      </c>
      <c r="G13" s="403" t="n">
        <v>141</v>
      </c>
      <c r="H13" s="404" t="n">
        <v>100</v>
      </c>
      <c r="I13" s="403" t="n">
        <v>72</v>
      </c>
      <c r="J13" s="403" t="n">
        <v>54</v>
      </c>
      <c r="K13" s="403" t="n">
        <v>43</v>
      </c>
      <c r="L13" s="403" t="n">
        <v>35</v>
      </c>
      <c r="M13" s="403" t="n">
        <v>30</v>
      </c>
      <c r="N13" s="403" t="n">
        <v>25</v>
      </c>
      <c r="O13" s="403" t="n">
        <v>21</v>
      </c>
      <c r="P13" s="405" t="n">
        <v>80</v>
      </c>
      <c r="Q13" s="406" t="n">
        <v>5059</v>
      </c>
      <c r="R13" s="131" t="n">
        <v>2480</v>
      </c>
      <c r="S13" s="132" t="n">
        <v>2798</v>
      </c>
      <c r="T13" s="133" t="n">
        <v>4223</v>
      </c>
      <c r="U13" s="134" t="n">
        <v>5191</v>
      </c>
      <c r="V13" s="135" t="n">
        <v>1689</v>
      </c>
      <c r="W13" s="136" t="n">
        <v>2559</v>
      </c>
      <c r="X13" s="134" t="n">
        <v>3686</v>
      </c>
      <c r="Y13" s="405" t="n">
        <v>160</v>
      </c>
      <c r="Z13" s="408" t="n">
        <v>3729</v>
      </c>
      <c r="AA13" s="409" t="n">
        <v>4127</v>
      </c>
      <c r="AB13" s="352" t="n">
        <v>5361</v>
      </c>
      <c r="AC13" s="318" t="n">
        <v>4127</v>
      </c>
      <c r="AD13" s="405" t="n">
        <v>160</v>
      </c>
      <c r="AE13" s="319" t="n">
        <v>3729</v>
      </c>
      <c r="AF13" s="343" t="n">
        <v>4841</v>
      </c>
      <c r="AG13" s="412" t="s">
        <v>118</v>
      </c>
      <c r="AH13" s="413" t="s">
        <v>3</v>
      </c>
      <c r="AI13" s="413"/>
      <c r="AJ13" s="0"/>
    </row>
    <row r="14" customFormat="false" ht="15.75" hidden="false" customHeight="false" outlineLevel="0" collapsed="false">
      <c r="A14" s="401" t="n">
        <v>110</v>
      </c>
      <c r="B14" s="403" t="n">
        <v>1353</v>
      </c>
      <c r="C14" s="403" t="n">
        <v>905</v>
      </c>
      <c r="D14" s="403" t="n">
        <v>542</v>
      </c>
      <c r="E14" s="403" t="n">
        <v>336</v>
      </c>
      <c r="F14" s="403" t="n">
        <v>216</v>
      </c>
      <c r="G14" s="403" t="n">
        <v>155</v>
      </c>
      <c r="H14" s="404" t="n">
        <v>110</v>
      </c>
      <c r="I14" s="403" t="n">
        <v>79</v>
      </c>
      <c r="J14" s="403" t="n">
        <v>59</v>
      </c>
      <c r="K14" s="403" t="n">
        <v>47</v>
      </c>
      <c r="L14" s="403" t="n">
        <v>38</v>
      </c>
      <c r="M14" s="403" t="n">
        <v>33</v>
      </c>
      <c r="N14" s="403" t="n">
        <v>27</v>
      </c>
      <c r="O14" s="403" t="n">
        <v>23</v>
      </c>
      <c r="P14" s="405" t="n">
        <v>90</v>
      </c>
      <c r="Q14" s="406" t="n">
        <v>4802</v>
      </c>
      <c r="R14" s="131" t="n">
        <v>2427</v>
      </c>
      <c r="S14" s="132" t="n">
        <v>2729</v>
      </c>
      <c r="T14" s="133" t="n">
        <v>4040</v>
      </c>
      <c r="U14" s="134" t="n">
        <v>4908</v>
      </c>
      <c r="V14" s="135" t="n">
        <v>1667</v>
      </c>
      <c r="W14" s="136" t="n">
        <v>2503</v>
      </c>
      <c r="X14" s="134" t="n">
        <v>3562</v>
      </c>
      <c r="Y14" s="405" t="n">
        <v>180</v>
      </c>
      <c r="Z14" s="408" t="n">
        <v>3404</v>
      </c>
      <c r="AA14" s="409" t="n">
        <v>3931</v>
      </c>
      <c r="AB14" s="352" t="n">
        <v>5107</v>
      </c>
      <c r="AC14" s="318" t="n">
        <v>3931</v>
      </c>
      <c r="AD14" s="405" t="n">
        <v>180</v>
      </c>
      <c r="AE14" s="319" t="n">
        <v>3404</v>
      </c>
      <c r="AF14" s="343" t="n">
        <v>4419</v>
      </c>
      <c r="AG14" s="412"/>
      <c r="AH14" s="413"/>
      <c r="AI14" s="413"/>
    </row>
    <row r="15" customFormat="false" ht="15.75" hidden="false" customHeight="true" outlineLevel="0" collapsed="false">
      <c r="A15" s="401" t="n">
        <v>120</v>
      </c>
      <c r="B15" s="403" t="n">
        <v>1476</v>
      </c>
      <c r="C15" s="403" t="n">
        <v>986</v>
      </c>
      <c r="D15" s="403" t="n">
        <v>590</v>
      </c>
      <c r="E15" s="403" t="n">
        <v>367</v>
      </c>
      <c r="F15" s="403" t="n">
        <v>236</v>
      </c>
      <c r="G15" s="403" t="n">
        <v>169</v>
      </c>
      <c r="H15" s="404" t="n">
        <v>120</v>
      </c>
      <c r="I15" s="403" t="n">
        <v>86</v>
      </c>
      <c r="J15" s="403" t="n">
        <v>65</v>
      </c>
      <c r="K15" s="403" t="n">
        <v>51</v>
      </c>
      <c r="L15" s="403" t="n">
        <v>42</v>
      </c>
      <c r="M15" s="403" t="n">
        <v>36</v>
      </c>
      <c r="N15" s="403" t="n">
        <v>30</v>
      </c>
      <c r="O15" s="403" t="n">
        <v>25</v>
      </c>
      <c r="P15" s="405" t="n">
        <v>100</v>
      </c>
      <c r="Q15" s="406" t="n">
        <v>4564</v>
      </c>
      <c r="R15" s="131" t="n">
        <v>2374</v>
      </c>
      <c r="S15" s="132" t="n">
        <v>2662</v>
      </c>
      <c r="T15" s="133" t="n">
        <v>3868</v>
      </c>
      <c r="U15" s="134" t="n">
        <v>4650</v>
      </c>
      <c r="V15" s="135" t="n">
        <v>1644</v>
      </c>
      <c r="W15" s="136" t="n">
        <v>2449</v>
      </c>
      <c r="X15" s="134" t="n">
        <v>3442</v>
      </c>
      <c r="Y15" s="405" t="n">
        <v>200</v>
      </c>
      <c r="Z15" s="408" t="n">
        <v>3127</v>
      </c>
      <c r="AA15" s="409" t="n">
        <v>3748</v>
      </c>
      <c r="AB15" s="352" t="n">
        <v>4869</v>
      </c>
      <c r="AC15" s="318" t="n">
        <v>3748</v>
      </c>
      <c r="AD15" s="405" t="n">
        <v>200</v>
      </c>
      <c r="AE15" s="319" t="n">
        <v>3127</v>
      </c>
      <c r="AF15" s="343" t="n">
        <v>4059</v>
      </c>
      <c r="AG15" s="412"/>
      <c r="AH15" s="413"/>
      <c r="AI15" s="413"/>
    </row>
    <row r="16" customFormat="false" ht="15.75" hidden="false" customHeight="false" outlineLevel="0" collapsed="false">
      <c r="A16" s="401" t="n">
        <v>130</v>
      </c>
      <c r="B16" s="403" t="n">
        <v>1599</v>
      </c>
      <c r="C16" s="403" t="n">
        <v>1065</v>
      </c>
      <c r="D16" s="403" t="n">
        <v>640</v>
      </c>
      <c r="E16" s="403" t="n">
        <v>397</v>
      </c>
      <c r="F16" s="403" t="n">
        <v>256</v>
      </c>
      <c r="G16" s="403" t="n">
        <v>183</v>
      </c>
      <c r="H16" s="404" t="n">
        <v>130</v>
      </c>
      <c r="I16" s="403" t="n">
        <v>93</v>
      </c>
      <c r="J16" s="403" t="n">
        <v>70</v>
      </c>
      <c r="K16" s="403" t="n">
        <v>56</v>
      </c>
      <c r="L16" s="403" t="n">
        <v>45</v>
      </c>
      <c r="M16" s="403" t="n">
        <v>39</v>
      </c>
      <c r="N16" s="403" t="n">
        <v>32</v>
      </c>
      <c r="O16" s="403" t="n">
        <v>27</v>
      </c>
      <c r="P16" s="405" t="n">
        <v>120</v>
      </c>
      <c r="Q16" s="406" t="n">
        <v>4141</v>
      </c>
      <c r="R16" s="131" t="n">
        <v>2272</v>
      </c>
      <c r="S16" s="132" t="n">
        <v>2533</v>
      </c>
      <c r="T16" s="133" t="n">
        <v>3558</v>
      </c>
      <c r="U16" s="134" t="n">
        <v>4197</v>
      </c>
      <c r="V16" s="135" t="n">
        <v>1600</v>
      </c>
      <c r="W16" s="136" t="n">
        <v>2343</v>
      </c>
      <c r="X16" s="134" t="n">
        <v>3218</v>
      </c>
      <c r="Y16" s="405" t="n">
        <v>220</v>
      </c>
      <c r="Z16" s="408" t="n">
        <v>2893</v>
      </c>
      <c r="AA16" s="409" t="n">
        <v>3576</v>
      </c>
      <c r="AB16" s="352" t="n">
        <v>4646</v>
      </c>
      <c r="AC16" s="318" t="n">
        <v>3576</v>
      </c>
      <c r="AD16" s="405" t="n">
        <v>220</v>
      </c>
      <c r="AE16" s="319" t="n">
        <v>2893</v>
      </c>
      <c r="AF16" s="343" t="n">
        <v>3755</v>
      </c>
      <c r="AG16" s="412"/>
      <c r="AH16" s="21" t="n">
        <v>380</v>
      </c>
      <c r="AI16" s="21" t="n">
        <v>660</v>
      </c>
    </row>
    <row r="17" customFormat="false" ht="15.75" hidden="false" customHeight="false" outlineLevel="0" collapsed="false">
      <c r="A17" s="401" t="n">
        <v>140</v>
      </c>
      <c r="B17" s="403" t="n">
        <v>1722</v>
      </c>
      <c r="C17" s="403" t="n">
        <v>1150</v>
      </c>
      <c r="D17" s="403" t="n">
        <v>688</v>
      </c>
      <c r="E17" s="403" t="n">
        <v>428</v>
      </c>
      <c r="F17" s="403" t="n">
        <v>275</v>
      </c>
      <c r="G17" s="403" t="n">
        <v>197</v>
      </c>
      <c r="H17" s="404" t="n">
        <v>140</v>
      </c>
      <c r="I17" s="403" t="n">
        <v>100</v>
      </c>
      <c r="J17" s="403" t="n">
        <v>75</v>
      </c>
      <c r="K17" s="403" t="n">
        <v>60</v>
      </c>
      <c r="L17" s="403" t="n">
        <v>49</v>
      </c>
      <c r="M17" s="403" t="n">
        <v>42</v>
      </c>
      <c r="N17" s="403" t="n">
        <v>35</v>
      </c>
      <c r="O17" s="403" t="n">
        <v>29</v>
      </c>
      <c r="P17" s="405" t="n">
        <v>140</v>
      </c>
      <c r="Q17" s="406" t="n">
        <v>3780</v>
      </c>
      <c r="R17" s="131" t="n">
        <v>2175</v>
      </c>
      <c r="S17" s="132" t="n">
        <v>2411</v>
      </c>
      <c r="T17" s="133" t="n">
        <v>3288</v>
      </c>
      <c r="U17" s="134" t="n">
        <v>3816</v>
      </c>
      <c r="V17" s="135" t="n">
        <v>1556</v>
      </c>
      <c r="W17" s="136" t="n">
        <v>2241</v>
      </c>
      <c r="X17" s="134" t="n">
        <v>3013</v>
      </c>
      <c r="Y17" s="405" t="n">
        <v>240</v>
      </c>
      <c r="Z17" s="408" t="n">
        <v>2689</v>
      </c>
      <c r="AA17" s="409" t="n">
        <v>3417</v>
      </c>
      <c r="AB17" s="352" t="n">
        <v>4439</v>
      </c>
      <c r="AC17" s="318" t="n">
        <v>3417</v>
      </c>
      <c r="AD17" s="405" t="n">
        <v>240</v>
      </c>
      <c r="AE17" s="319" t="n">
        <v>2689</v>
      </c>
      <c r="AF17" s="343" t="n">
        <v>3491</v>
      </c>
      <c r="AG17" s="412"/>
      <c r="AH17" s="28"/>
      <c r="AI17" s="28"/>
    </row>
    <row r="18" customFormat="false" ht="15.75" hidden="false" customHeight="false" outlineLevel="0" collapsed="false">
      <c r="A18" s="401" t="n">
        <v>150</v>
      </c>
      <c r="B18" s="403" t="n">
        <v>1845</v>
      </c>
      <c r="C18" s="403" t="n">
        <v>1230</v>
      </c>
      <c r="D18" s="403" t="n">
        <v>738</v>
      </c>
      <c r="E18" s="403" t="n">
        <v>458</v>
      </c>
      <c r="F18" s="403" t="n">
        <v>295</v>
      </c>
      <c r="G18" s="403" t="n">
        <v>212</v>
      </c>
      <c r="H18" s="404" t="n">
        <v>150</v>
      </c>
      <c r="I18" s="403" t="n">
        <v>108</v>
      </c>
      <c r="J18" s="403" t="n">
        <v>81</v>
      </c>
      <c r="K18" s="403" t="n">
        <v>64</v>
      </c>
      <c r="L18" s="403" t="n">
        <v>52</v>
      </c>
      <c r="M18" s="403" t="n">
        <v>45</v>
      </c>
      <c r="N18" s="403" t="n">
        <v>37</v>
      </c>
      <c r="O18" s="403" t="n">
        <v>31</v>
      </c>
      <c r="P18" s="405" t="n">
        <v>160</v>
      </c>
      <c r="Q18" s="406" t="n">
        <v>3470</v>
      </c>
      <c r="R18" s="131" t="n">
        <v>2083</v>
      </c>
      <c r="S18" s="132" t="n">
        <v>2297</v>
      </c>
      <c r="T18" s="133" t="n">
        <v>3052</v>
      </c>
      <c r="U18" s="134" t="n">
        <v>3494</v>
      </c>
      <c r="V18" s="135" t="n">
        <v>1513</v>
      </c>
      <c r="W18" s="136" t="n">
        <v>2146</v>
      </c>
      <c r="X18" s="134" t="n">
        <v>2828</v>
      </c>
      <c r="Y18" s="405" t="n">
        <v>260</v>
      </c>
      <c r="Z18" s="408" t="n">
        <v>2510</v>
      </c>
      <c r="AA18" s="409" t="n">
        <v>3270</v>
      </c>
      <c r="AB18" s="352" t="n">
        <v>4248</v>
      </c>
      <c r="AC18" s="318" t="n">
        <v>3270</v>
      </c>
      <c r="AD18" s="405" t="n">
        <v>260</v>
      </c>
      <c r="AE18" s="319" t="n">
        <v>2510</v>
      </c>
      <c r="AF18" s="343" t="n">
        <v>3258</v>
      </c>
      <c r="AG18" s="414" t="n">
        <v>5</v>
      </c>
      <c r="AH18" s="415" t="n">
        <v>7.6</v>
      </c>
      <c r="AI18" s="415" t="n">
        <v>4.4</v>
      </c>
    </row>
    <row r="19" customFormat="false" ht="15.75" hidden="false" customHeight="false" outlineLevel="0" collapsed="false">
      <c r="A19" s="401" t="n">
        <v>160</v>
      </c>
      <c r="B19" s="403" t="n">
        <v>1970</v>
      </c>
      <c r="C19" s="403" t="n">
        <v>1310</v>
      </c>
      <c r="D19" s="403" t="n">
        <v>787</v>
      </c>
      <c r="E19" s="403" t="n">
        <v>490</v>
      </c>
      <c r="F19" s="403" t="n">
        <v>315</v>
      </c>
      <c r="G19" s="403" t="n">
        <v>226</v>
      </c>
      <c r="H19" s="404" t="n">
        <v>160</v>
      </c>
      <c r="I19" s="403" t="n">
        <v>115</v>
      </c>
      <c r="J19" s="403" t="n">
        <v>86</v>
      </c>
      <c r="K19" s="403" t="n">
        <v>69</v>
      </c>
      <c r="L19" s="403" t="n">
        <v>56</v>
      </c>
      <c r="M19" s="403" t="n">
        <v>48</v>
      </c>
      <c r="N19" s="403" t="n">
        <v>40</v>
      </c>
      <c r="O19" s="403" t="n">
        <v>34</v>
      </c>
      <c r="P19" s="405" t="n">
        <v>180</v>
      </c>
      <c r="Q19" s="406" t="n">
        <v>3203</v>
      </c>
      <c r="R19" s="131" t="n">
        <v>1997</v>
      </c>
      <c r="S19" s="132" t="n">
        <v>2190</v>
      </c>
      <c r="T19" s="133" t="n">
        <v>2844</v>
      </c>
      <c r="U19" s="134" t="n">
        <v>3218</v>
      </c>
      <c r="V19" s="135" t="n">
        <v>1472</v>
      </c>
      <c r="W19" s="136" t="n">
        <v>2055</v>
      </c>
      <c r="X19" s="134" t="n">
        <v>2660</v>
      </c>
      <c r="Y19" s="405" t="n">
        <v>280</v>
      </c>
      <c r="Z19" s="408" t="n">
        <v>2353</v>
      </c>
      <c r="AA19" s="409" t="n">
        <v>3132</v>
      </c>
      <c r="AB19" s="352" t="n">
        <v>4069</v>
      </c>
      <c r="AC19" s="318" t="n">
        <v>3132</v>
      </c>
      <c r="AD19" s="405" t="n">
        <v>280</v>
      </c>
      <c r="AE19" s="319" t="n">
        <v>2353</v>
      </c>
      <c r="AF19" s="343" t="n">
        <v>3055</v>
      </c>
      <c r="AG19" s="414" t="n">
        <v>10</v>
      </c>
      <c r="AH19" s="415" t="n">
        <v>15.2</v>
      </c>
      <c r="AI19" s="415" t="n">
        <v>8.8</v>
      </c>
    </row>
    <row r="20" customFormat="false" ht="15.75" hidden="false" customHeight="false" outlineLevel="0" collapsed="false">
      <c r="A20" s="401" t="n">
        <v>170</v>
      </c>
      <c r="B20" s="403" t="n">
        <v>2093</v>
      </c>
      <c r="C20" s="403" t="n">
        <v>1395</v>
      </c>
      <c r="D20" s="403" t="n">
        <v>837</v>
      </c>
      <c r="E20" s="403" t="n">
        <v>520</v>
      </c>
      <c r="F20" s="403" t="n">
        <v>334</v>
      </c>
      <c r="G20" s="403" t="n">
        <v>240</v>
      </c>
      <c r="H20" s="404" t="n">
        <v>170</v>
      </c>
      <c r="I20" s="403" t="n">
        <v>122</v>
      </c>
      <c r="J20" s="403" t="n">
        <v>92</v>
      </c>
      <c r="K20" s="403" t="n">
        <v>73</v>
      </c>
      <c r="L20" s="403" t="n">
        <v>59</v>
      </c>
      <c r="M20" s="403" t="n">
        <v>51</v>
      </c>
      <c r="N20" s="403" t="n">
        <v>42</v>
      </c>
      <c r="O20" s="403" t="n">
        <v>36</v>
      </c>
      <c r="P20" s="405" t="n">
        <v>200</v>
      </c>
      <c r="Q20" s="406" t="n">
        <v>2971</v>
      </c>
      <c r="R20" s="131" t="n">
        <v>1915</v>
      </c>
      <c r="S20" s="132" t="n">
        <v>2091</v>
      </c>
      <c r="T20" s="133" t="n">
        <v>2660</v>
      </c>
      <c r="U20" s="134" t="n">
        <v>2980</v>
      </c>
      <c r="V20" s="135" t="n">
        <v>1431</v>
      </c>
      <c r="W20" s="136" t="n">
        <v>1970</v>
      </c>
      <c r="X20" s="134" t="n">
        <v>2518</v>
      </c>
      <c r="Y20" s="405" t="n">
        <v>300</v>
      </c>
      <c r="Z20" s="408" t="n">
        <v>2216</v>
      </c>
      <c r="AA20" s="409" t="n">
        <v>3003</v>
      </c>
      <c r="AB20" s="352" t="n">
        <v>3901</v>
      </c>
      <c r="AC20" s="318" t="n">
        <v>3003</v>
      </c>
      <c r="AD20" s="405" t="n">
        <v>300</v>
      </c>
      <c r="AE20" s="319" t="n">
        <v>2216</v>
      </c>
      <c r="AF20" s="343" t="n">
        <v>2877</v>
      </c>
      <c r="AG20" s="414" t="n">
        <v>16</v>
      </c>
      <c r="AH20" s="415" t="n">
        <v>24.3</v>
      </c>
      <c r="AI20" s="415" t="n">
        <v>14</v>
      </c>
    </row>
    <row r="21" customFormat="false" ht="15.75" hidden="false" customHeight="false" outlineLevel="0" collapsed="false">
      <c r="A21" s="401" t="n">
        <v>180</v>
      </c>
      <c r="B21" s="403" t="n">
        <v>2216</v>
      </c>
      <c r="C21" s="403" t="n">
        <v>1480</v>
      </c>
      <c r="D21" s="403" t="n">
        <v>885</v>
      </c>
      <c r="E21" s="403" t="n">
        <v>555</v>
      </c>
      <c r="F21" s="403" t="n">
        <v>354</v>
      </c>
      <c r="G21" s="403" t="n">
        <v>254</v>
      </c>
      <c r="H21" s="404" t="n">
        <v>180</v>
      </c>
      <c r="I21" s="403" t="n">
        <v>129</v>
      </c>
      <c r="J21" s="403" t="n">
        <v>97</v>
      </c>
      <c r="K21" s="403" t="n">
        <v>77</v>
      </c>
      <c r="L21" s="403" t="n">
        <v>63</v>
      </c>
      <c r="M21" s="403" t="n">
        <v>54</v>
      </c>
      <c r="N21" s="403" t="n">
        <v>45</v>
      </c>
      <c r="O21" s="403" t="n">
        <v>38</v>
      </c>
      <c r="P21" s="405" t="n">
        <v>220</v>
      </c>
      <c r="Q21" s="406" t="n">
        <v>2768</v>
      </c>
      <c r="R21" s="131" t="n">
        <v>1839</v>
      </c>
      <c r="S21" s="132" t="n">
        <v>1998</v>
      </c>
      <c r="T21" s="133" t="n">
        <v>2498</v>
      </c>
      <c r="U21" s="134" t="n">
        <v>2774</v>
      </c>
      <c r="V21" s="135" t="n">
        <v>1392</v>
      </c>
      <c r="W21" s="136" t="n">
        <v>1890</v>
      </c>
      <c r="X21" s="134" t="n">
        <v>2370</v>
      </c>
      <c r="Y21" s="405" t="n">
        <v>320</v>
      </c>
      <c r="Z21" s="408" t="n">
        <v>2092</v>
      </c>
      <c r="AA21" s="409" t="n">
        <v>2883</v>
      </c>
      <c r="AB21" s="352" t="n">
        <v>3745</v>
      </c>
      <c r="AC21" s="318" t="n">
        <v>2883</v>
      </c>
      <c r="AD21" s="405" t="n">
        <v>320</v>
      </c>
      <c r="AE21" s="319" t="n">
        <v>2092</v>
      </c>
      <c r="AF21" s="343" t="n">
        <v>2716</v>
      </c>
      <c r="AG21" s="414" t="n">
        <v>20</v>
      </c>
      <c r="AH21" s="415" t="n">
        <v>30.4</v>
      </c>
      <c r="AI21" s="415" t="n">
        <v>17.5</v>
      </c>
    </row>
    <row r="22" customFormat="false" ht="15.75" hidden="false" customHeight="false" outlineLevel="0" collapsed="false">
      <c r="A22" s="401" t="n">
        <v>190</v>
      </c>
      <c r="B22" s="403" t="n">
        <v>2339</v>
      </c>
      <c r="C22" s="403" t="n">
        <v>1560</v>
      </c>
      <c r="D22" s="403" t="n">
        <v>935</v>
      </c>
      <c r="E22" s="403" t="n">
        <v>582</v>
      </c>
      <c r="F22" s="403" t="n">
        <v>374</v>
      </c>
      <c r="G22" s="403" t="n">
        <v>268</v>
      </c>
      <c r="H22" s="404" t="n">
        <v>190</v>
      </c>
      <c r="I22" s="403" t="n">
        <v>136</v>
      </c>
      <c r="J22" s="403" t="n">
        <v>102</v>
      </c>
      <c r="K22" s="403" t="n">
        <v>81</v>
      </c>
      <c r="L22" s="403" t="n">
        <v>66</v>
      </c>
      <c r="M22" s="403" t="n">
        <v>57</v>
      </c>
      <c r="N22" s="403" t="n">
        <v>47</v>
      </c>
      <c r="O22" s="403" t="n">
        <v>40</v>
      </c>
      <c r="P22" s="405" t="n">
        <v>240</v>
      </c>
      <c r="Q22" s="406" t="n">
        <v>2590</v>
      </c>
      <c r="R22" s="131" t="n">
        <v>1776</v>
      </c>
      <c r="S22" s="132" t="n">
        <v>1912</v>
      </c>
      <c r="T22" s="133" t="n">
        <v>2353</v>
      </c>
      <c r="U22" s="134" t="n">
        <v>2593</v>
      </c>
      <c r="V22" s="135" t="n">
        <v>1355</v>
      </c>
      <c r="W22" s="136" t="n">
        <v>1814</v>
      </c>
      <c r="X22" s="134" t="n">
        <v>2245</v>
      </c>
      <c r="Y22" s="405" t="n">
        <v>340</v>
      </c>
      <c r="Z22" s="408" t="n">
        <v>1982</v>
      </c>
      <c r="AA22" s="409" t="n">
        <v>2772</v>
      </c>
      <c r="AB22" s="352" t="n">
        <v>3601</v>
      </c>
      <c r="AC22" s="318" t="n">
        <v>2772</v>
      </c>
      <c r="AD22" s="405" t="n">
        <v>340</v>
      </c>
      <c r="AE22" s="319" t="n">
        <v>1982</v>
      </c>
      <c r="AF22" s="343" t="n">
        <v>2573</v>
      </c>
      <c r="AG22" s="414" t="n">
        <v>25</v>
      </c>
      <c r="AH22" s="415" t="n">
        <v>38</v>
      </c>
      <c r="AI22" s="415" t="n">
        <v>21.9</v>
      </c>
    </row>
    <row r="23" customFormat="false" ht="15.75" hidden="false" customHeight="false" outlineLevel="0" collapsed="false">
      <c r="A23" s="401" t="n">
        <v>200</v>
      </c>
      <c r="B23" s="403" t="n">
        <v>2462</v>
      </c>
      <c r="C23" s="403" t="n">
        <v>1640</v>
      </c>
      <c r="D23" s="403" t="n">
        <v>985</v>
      </c>
      <c r="E23" s="403" t="n">
        <v>612</v>
      </c>
      <c r="F23" s="403" t="n">
        <v>394</v>
      </c>
      <c r="G23" s="403" t="n">
        <v>282</v>
      </c>
      <c r="H23" s="404" t="n">
        <v>200</v>
      </c>
      <c r="I23" s="403" t="n">
        <v>144</v>
      </c>
      <c r="J23" s="403" t="n">
        <v>108</v>
      </c>
      <c r="K23" s="403" t="n">
        <v>86</v>
      </c>
      <c r="L23" s="403" t="n">
        <v>70</v>
      </c>
      <c r="M23" s="403" t="n">
        <v>60</v>
      </c>
      <c r="N23" s="403" t="n">
        <v>50</v>
      </c>
      <c r="O23" s="403" t="n">
        <v>42</v>
      </c>
      <c r="P23" s="405" t="n">
        <v>260</v>
      </c>
      <c r="Q23" s="406" t="n">
        <v>2433</v>
      </c>
      <c r="R23" s="131" t="n">
        <v>1700</v>
      </c>
      <c r="S23" s="132" t="n">
        <v>1832</v>
      </c>
      <c r="T23" s="133" t="n">
        <v>2223</v>
      </c>
      <c r="U23" s="134" t="n">
        <v>2733</v>
      </c>
      <c r="V23" s="135" t="n">
        <v>1319</v>
      </c>
      <c r="W23" s="136" t="n">
        <v>1744</v>
      </c>
      <c r="X23" s="134" t="n">
        <v>2131</v>
      </c>
      <c r="Y23" s="405" t="n">
        <v>360</v>
      </c>
      <c r="Z23" s="408" t="n">
        <v>1881</v>
      </c>
      <c r="AA23" s="409" t="n">
        <v>2667</v>
      </c>
      <c r="AB23" s="352" t="n">
        <v>3465</v>
      </c>
      <c r="AC23" s="318" t="n">
        <v>2667</v>
      </c>
      <c r="AD23" s="405" t="n">
        <v>360</v>
      </c>
      <c r="AE23" s="319" t="n">
        <v>1881</v>
      </c>
      <c r="AF23" s="343" t="n">
        <v>2442</v>
      </c>
      <c r="AG23" s="414" t="n">
        <v>32</v>
      </c>
      <c r="AH23" s="415" t="n">
        <v>48.7</v>
      </c>
      <c r="AI23" s="415" t="n">
        <v>28</v>
      </c>
    </row>
    <row r="24" customFormat="false" ht="15.75" hidden="false" customHeight="false" outlineLevel="0" collapsed="false">
      <c r="A24" s="401" t="n">
        <v>210</v>
      </c>
      <c r="B24" s="403" t="n">
        <v>2585</v>
      </c>
      <c r="C24" s="403" t="n">
        <v>1720</v>
      </c>
      <c r="D24" s="403" t="n">
        <v>1030</v>
      </c>
      <c r="E24" s="403" t="n">
        <v>642</v>
      </c>
      <c r="F24" s="403" t="n">
        <v>413</v>
      </c>
      <c r="G24" s="403" t="n">
        <v>296</v>
      </c>
      <c r="H24" s="404" t="n">
        <v>210</v>
      </c>
      <c r="I24" s="403" t="n">
        <v>151</v>
      </c>
      <c r="J24" s="403" t="n">
        <v>113</v>
      </c>
      <c r="K24" s="403" t="n">
        <v>90</v>
      </c>
      <c r="L24" s="403" t="n">
        <v>73</v>
      </c>
      <c r="M24" s="403" t="n">
        <v>63</v>
      </c>
      <c r="N24" s="403" t="n">
        <v>52</v>
      </c>
      <c r="O24" s="403" t="n">
        <v>44</v>
      </c>
      <c r="P24" s="405" t="n">
        <v>280</v>
      </c>
      <c r="Q24" s="406" t="n">
        <v>2292</v>
      </c>
      <c r="R24" s="131" t="n">
        <v>1636</v>
      </c>
      <c r="S24" s="132" t="n">
        <v>1758</v>
      </c>
      <c r="T24" s="133" t="n">
        <v>2105</v>
      </c>
      <c r="U24" s="134" t="n">
        <v>2292</v>
      </c>
      <c r="V24" s="135" t="n">
        <v>1284</v>
      </c>
      <c r="W24" s="136" t="n">
        <v>1678</v>
      </c>
      <c r="X24" s="134" t="n">
        <v>2027</v>
      </c>
      <c r="Y24" s="405" t="n">
        <v>380</v>
      </c>
      <c r="Z24" s="408" t="n">
        <v>1792</v>
      </c>
      <c r="AA24" s="409" t="n">
        <v>2571</v>
      </c>
      <c r="AB24" s="352" t="n">
        <v>3340</v>
      </c>
      <c r="AC24" s="318" t="n">
        <v>2571</v>
      </c>
      <c r="AD24" s="405" t="n">
        <v>380</v>
      </c>
      <c r="AE24" s="319" t="n">
        <v>1792</v>
      </c>
      <c r="AF24" s="343" t="n">
        <v>2326</v>
      </c>
      <c r="AG24" s="414" t="n">
        <v>40</v>
      </c>
      <c r="AH24" s="415" t="n">
        <v>60.8</v>
      </c>
      <c r="AI24" s="415" t="n">
        <v>35</v>
      </c>
    </row>
    <row r="25" customFormat="false" ht="15.75" hidden="false" customHeight="false" outlineLevel="0" collapsed="false">
      <c r="A25" s="401" t="n">
        <v>220</v>
      </c>
      <c r="B25" s="403" t="n">
        <v>2708</v>
      </c>
      <c r="C25" s="403" t="n">
        <v>1800</v>
      </c>
      <c r="D25" s="403" t="n">
        <v>1080</v>
      </c>
      <c r="E25" s="403" t="n">
        <v>673</v>
      </c>
      <c r="F25" s="403" t="n">
        <v>433</v>
      </c>
      <c r="G25" s="403" t="n">
        <v>310</v>
      </c>
      <c r="H25" s="404" t="n">
        <v>220</v>
      </c>
      <c r="I25" s="403" t="n">
        <v>158</v>
      </c>
      <c r="J25" s="403" t="n">
        <v>118</v>
      </c>
      <c r="K25" s="403" t="n">
        <v>94</v>
      </c>
      <c r="L25" s="403" t="n">
        <v>77</v>
      </c>
      <c r="M25" s="403" t="n">
        <v>66</v>
      </c>
      <c r="N25" s="403" t="n">
        <v>55</v>
      </c>
      <c r="O25" s="403" t="n">
        <v>46</v>
      </c>
      <c r="P25" s="405" t="n">
        <v>300</v>
      </c>
      <c r="Q25" s="406" t="n">
        <v>2167</v>
      </c>
      <c r="R25" s="131" t="n">
        <v>1577</v>
      </c>
      <c r="S25" s="132" t="n">
        <v>1689</v>
      </c>
      <c r="T25" s="133" t="n">
        <v>2000</v>
      </c>
      <c r="U25" s="134" t="n">
        <v>2165</v>
      </c>
      <c r="V25" s="135" t="n">
        <v>1250</v>
      </c>
      <c r="W25" s="136" t="n">
        <v>1616</v>
      </c>
      <c r="X25" s="134" t="n">
        <v>1932</v>
      </c>
      <c r="Y25" s="405" t="n">
        <v>400</v>
      </c>
      <c r="Z25" s="408" t="n">
        <v>1710</v>
      </c>
      <c r="AA25" s="409" t="n">
        <v>2479</v>
      </c>
      <c r="AB25" s="352" t="n">
        <v>3221</v>
      </c>
      <c r="AC25" s="318" t="n">
        <v>2479</v>
      </c>
      <c r="AD25" s="405" t="n">
        <v>400</v>
      </c>
      <c r="AE25" s="319" t="n">
        <v>1710</v>
      </c>
      <c r="AF25" s="343" t="n">
        <v>2220</v>
      </c>
      <c r="AG25" s="414" t="n">
        <v>50</v>
      </c>
      <c r="AH25" s="415" t="n">
        <v>76.1</v>
      </c>
      <c r="AI25" s="415" t="n">
        <v>43.8</v>
      </c>
    </row>
    <row r="26" customFormat="false" ht="15.75" hidden="false" customHeight="false" outlineLevel="0" collapsed="false">
      <c r="A26" s="401" t="n">
        <v>230</v>
      </c>
      <c r="B26" s="403" t="n">
        <v>2831</v>
      </c>
      <c r="C26" s="403" t="n">
        <v>1880</v>
      </c>
      <c r="D26" s="403" t="n">
        <v>1130</v>
      </c>
      <c r="E26" s="403" t="n">
        <v>704</v>
      </c>
      <c r="F26" s="403" t="n">
        <v>453</v>
      </c>
      <c r="G26" s="403" t="n">
        <v>324</v>
      </c>
      <c r="H26" s="404" t="n">
        <v>230</v>
      </c>
      <c r="I26" s="403" t="n">
        <v>165</v>
      </c>
      <c r="J26" s="403" t="n">
        <v>124</v>
      </c>
      <c r="K26" s="403" t="n">
        <v>99</v>
      </c>
      <c r="L26" s="403" t="n">
        <v>80</v>
      </c>
      <c r="M26" s="403" t="n">
        <v>69</v>
      </c>
      <c r="N26" s="403" t="n">
        <v>57</v>
      </c>
      <c r="O26" s="403" t="n">
        <v>48</v>
      </c>
      <c r="P26" s="405" t="n">
        <v>320</v>
      </c>
      <c r="Q26" s="406" t="n">
        <v>2054</v>
      </c>
      <c r="R26" s="131" t="n">
        <v>1521</v>
      </c>
      <c r="S26" s="132" t="n">
        <v>1624</v>
      </c>
      <c r="T26" s="133" t="n">
        <v>1904</v>
      </c>
      <c r="U26" s="134" t="n">
        <v>2052</v>
      </c>
      <c r="V26" s="135" t="n">
        <v>1217</v>
      </c>
      <c r="W26" s="136" t="n">
        <v>1557</v>
      </c>
      <c r="X26" s="134" t="n">
        <v>1845</v>
      </c>
      <c r="Y26" s="405" t="n">
        <v>420</v>
      </c>
      <c r="Z26" s="408" t="n">
        <v>1635</v>
      </c>
      <c r="AA26" s="409" t="n">
        <v>2394</v>
      </c>
      <c r="AB26" s="352" t="n">
        <v>3110</v>
      </c>
      <c r="AC26" s="318" t="n">
        <v>2394</v>
      </c>
      <c r="AD26" s="405" t="n">
        <v>420</v>
      </c>
      <c r="AE26" s="319" t="n">
        <v>1635</v>
      </c>
      <c r="AF26" s="343" t="n">
        <v>2122</v>
      </c>
      <c r="AG26" s="414" t="n">
        <v>63</v>
      </c>
      <c r="AH26" s="415" t="n">
        <v>95.8</v>
      </c>
      <c r="AI26" s="415" t="n">
        <v>55.2</v>
      </c>
    </row>
    <row r="27" customFormat="false" ht="15.75" hidden="false" customHeight="false" outlineLevel="0" collapsed="false">
      <c r="A27" s="401" t="n">
        <v>240</v>
      </c>
      <c r="B27" s="403" t="n">
        <v>2954</v>
      </c>
      <c r="C27" s="403" t="n">
        <v>1970</v>
      </c>
      <c r="D27" s="403" t="n">
        <v>1180</v>
      </c>
      <c r="E27" s="403" t="n">
        <v>735</v>
      </c>
      <c r="F27" s="403" t="n">
        <v>473</v>
      </c>
      <c r="G27" s="403" t="n">
        <v>338</v>
      </c>
      <c r="H27" s="404" t="n">
        <v>240</v>
      </c>
      <c r="I27" s="403" t="n">
        <v>172</v>
      </c>
      <c r="J27" s="403" t="n">
        <v>129</v>
      </c>
      <c r="K27" s="403" t="n">
        <v>103</v>
      </c>
      <c r="L27" s="403" t="n">
        <v>84</v>
      </c>
      <c r="M27" s="403" t="n">
        <v>72</v>
      </c>
      <c r="N27" s="403" t="n">
        <v>60</v>
      </c>
      <c r="O27" s="403" t="n">
        <v>50</v>
      </c>
      <c r="P27" s="405" t="n">
        <v>340</v>
      </c>
      <c r="Q27" s="406" t="n">
        <v>1952</v>
      </c>
      <c r="R27" s="131" t="n">
        <v>1469</v>
      </c>
      <c r="S27" s="132" t="n">
        <v>1563</v>
      </c>
      <c r="T27" s="133" t="n">
        <v>1816</v>
      </c>
      <c r="U27" s="134" t="n">
        <v>1949</v>
      </c>
      <c r="V27" s="135" t="n">
        <v>1186</v>
      </c>
      <c r="W27" s="136" t="n">
        <v>1503</v>
      </c>
      <c r="X27" s="134" t="n">
        <v>1764</v>
      </c>
      <c r="Y27" s="405" t="n">
        <v>440</v>
      </c>
      <c r="Z27" s="408" t="n">
        <v>1566</v>
      </c>
      <c r="AA27" s="409" t="n">
        <v>2313</v>
      </c>
      <c r="AB27" s="352" t="n">
        <v>3005</v>
      </c>
      <c r="AC27" s="318" t="n">
        <v>2313</v>
      </c>
      <c r="AD27" s="405" t="n">
        <v>440</v>
      </c>
      <c r="AE27" s="319" t="n">
        <v>1566</v>
      </c>
      <c r="AF27" s="343" t="n">
        <v>2033</v>
      </c>
      <c r="AG27" s="414" t="n">
        <v>100</v>
      </c>
      <c r="AH27" s="415" t="n">
        <v>152.1</v>
      </c>
      <c r="AI27" s="415" t="n">
        <v>87.6</v>
      </c>
    </row>
    <row r="28" customFormat="false" ht="15.75" hidden="false" customHeight="false" outlineLevel="0" collapsed="false">
      <c r="A28" s="401" t="n">
        <v>250</v>
      </c>
      <c r="B28" s="403" t="n">
        <v>3077</v>
      </c>
      <c r="C28" s="403" t="n">
        <v>2050</v>
      </c>
      <c r="D28" s="403" t="n">
        <v>1225</v>
      </c>
      <c r="E28" s="403" t="n">
        <v>765</v>
      </c>
      <c r="F28" s="403" t="n">
        <v>492</v>
      </c>
      <c r="G28" s="403" t="n">
        <v>352</v>
      </c>
      <c r="H28" s="404" t="n">
        <v>250</v>
      </c>
      <c r="I28" s="403" t="n">
        <v>179</v>
      </c>
      <c r="J28" s="403" t="n">
        <v>134</v>
      </c>
      <c r="K28" s="403" t="n">
        <v>107</v>
      </c>
      <c r="L28" s="403" t="n">
        <v>87</v>
      </c>
      <c r="M28" s="403" t="n">
        <v>75</v>
      </c>
      <c r="N28" s="403" t="n">
        <v>62</v>
      </c>
      <c r="O28" s="403" t="n">
        <v>52</v>
      </c>
      <c r="P28" s="405" t="n">
        <v>360</v>
      </c>
      <c r="Q28" s="406" t="n">
        <v>1859</v>
      </c>
      <c r="R28" s="131" t="n">
        <v>1420</v>
      </c>
      <c r="S28" s="132" t="n">
        <v>1507</v>
      </c>
      <c r="T28" s="133" t="n">
        <v>1736</v>
      </c>
      <c r="U28" s="134" t="n">
        <v>1856</v>
      </c>
      <c r="V28" s="135" t="n">
        <v>1156</v>
      </c>
      <c r="W28" s="136" t="n">
        <v>1451</v>
      </c>
      <c r="X28" s="134" t="n">
        <v>1691</v>
      </c>
      <c r="Y28" s="405" t="n">
        <v>460</v>
      </c>
      <c r="Z28" s="408" t="n">
        <v>1503</v>
      </c>
      <c r="AA28" s="409" t="n">
        <v>2238</v>
      </c>
      <c r="AB28" s="352" t="n">
        <v>2907</v>
      </c>
      <c r="AC28" s="318" t="n">
        <v>2238</v>
      </c>
      <c r="AD28" s="405" t="n">
        <v>460</v>
      </c>
      <c r="AE28" s="319" t="n">
        <v>1503</v>
      </c>
      <c r="AF28" s="343" t="n">
        <v>1951</v>
      </c>
      <c r="AG28" s="414" t="n">
        <v>125</v>
      </c>
      <c r="AH28" s="415" t="n">
        <v>190.1</v>
      </c>
      <c r="AI28" s="415" t="n">
        <v>109.5</v>
      </c>
    </row>
    <row r="29" customFormat="false" ht="15.75" hidden="false" customHeight="false" outlineLevel="0" collapsed="false">
      <c r="A29" s="401" t="n">
        <v>260</v>
      </c>
      <c r="B29" s="403" t="n">
        <v>3200</v>
      </c>
      <c r="C29" s="403" t="n">
        <v>2130</v>
      </c>
      <c r="D29" s="403" t="n">
        <v>1275</v>
      </c>
      <c r="E29" s="403" t="n">
        <v>795</v>
      </c>
      <c r="F29" s="403" t="n">
        <v>512</v>
      </c>
      <c r="G29" s="403" t="n">
        <v>366</v>
      </c>
      <c r="H29" s="404" t="n">
        <v>260</v>
      </c>
      <c r="I29" s="403" t="n">
        <v>187</v>
      </c>
      <c r="J29" s="403" t="n">
        <v>140</v>
      </c>
      <c r="K29" s="403" t="n">
        <v>112</v>
      </c>
      <c r="L29" s="403" t="n">
        <v>91</v>
      </c>
      <c r="M29" s="403" t="n">
        <v>78</v>
      </c>
      <c r="N29" s="403" t="n">
        <v>65</v>
      </c>
      <c r="O29" s="403" t="n">
        <v>55</v>
      </c>
      <c r="P29" s="405" t="n">
        <v>380</v>
      </c>
      <c r="Q29" s="406" t="n">
        <v>1775</v>
      </c>
      <c r="R29" s="131" t="n">
        <v>1373</v>
      </c>
      <c r="S29" s="132" t="n">
        <v>1454</v>
      </c>
      <c r="T29" s="133" t="n">
        <v>1662</v>
      </c>
      <c r="U29" s="134" t="n">
        <v>1772</v>
      </c>
      <c r="V29" s="135" t="n">
        <v>1127</v>
      </c>
      <c r="W29" s="136" t="n">
        <v>1403</v>
      </c>
      <c r="X29" s="134" t="n">
        <v>1622</v>
      </c>
      <c r="Y29" s="405" t="n">
        <v>480</v>
      </c>
      <c r="Z29" s="408" t="n">
        <v>1444</v>
      </c>
      <c r="AA29" s="409" t="n">
        <v>2167</v>
      </c>
      <c r="AB29" s="352" t="n">
        <v>2815</v>
      </c>
      <c r="AC29" s="318" t="n">
        <v>2167</v>
      </c>
      <c r="AD29" s="405" t="n">
        <v>480</v>
      </c>
      <c r="AE29" s="319" t="n">
        <v>1444</v>
      </c>
      <c r="AF29" s="343" t="n">
        <v>1875</v>
      </c>
      <c r="AG29" s="414" t="n">
        <v>160</v>
      </c>
      <c r="AH29" s="415" t="n">
        <v>243.4</v>
      </c>
      <c r="AI29" s="415" t="n">
        <v>140.1</v>
      </c>
    </row>
    <row r="30" customFormat="false" ht="15.75" hidden="false" customHeight="false" outlineLevel="0" collapsed="false">
      <c r="A30" s="401" t="n">
        <v>270</v>
      </c>
      <c r="B30" s="403" t="n">
        <v>3323</v>
      </c>
      <c r="C30" s="403" t="n">
        <v>2210</v>
      </c>
      <c r="D30" s="403" t="n">
        <v>1325</v>
      </c>
      <c r="E30" s="403" t="n">
        <v>825</v>
      </c>
      <c r="F30" s="403" t="n">
        <v>532</v>
      </c>
      <c r="G30" s="403" t="n">
        <v>380</v>
      </c>
      <c r="H30" s="404" t="n">
        <v>270</v>
      </c>
      <c r="I30" s="403" t="n">
        <v>194</v>
      </c>
      <c r="J30" s="403" t="n">
        <v>145</v>
      </c>
      <c r="K30" s="403" t="n">
        <v>116</v>
      </c>
      <c r="L30" s="403" t="n">
        <v>94</v>
      </c>
      <c r="M30" s="403" t="n">
        <v>81</v>
      </c>
      <c r="N30" s="403" t="n">
        <v>67</v>
      </c>
      <c r="O30" s="403" t="n">
        <v>57</v>
      </c>
      <c r="P30" s="405" t="n">
        <v>400</v>
      </c>
      <c r="Q30" s="406" t="n">
        <v>1698</v>
      </c>
      <c r="R30" s="131" t="n">
        <v>1329</v>
      </c>
      <c r="S30" s="132" t="n">
        <v>1404</v>
      </c>
      <c r="T30" s="133" t="n">
        <v>1595</v>
      </c>
      <c r="U30" s="134" t="n">
        <v>1694</v>
      </c>
      <c r="V30" s="135" t="n">
        <v>1100</v>
      </c>
      <c r="W30" s="136" t="n">
        <v>1357</v>
      </c>
      <c r="X30" s="134" t="n">
        <v>1559</v>
      </c>
      <c r="Y30" s="405" t="n">
        <v>500</v>
      </c>
      <c r="Z30" s="408" t="n">
        <v>1391</v>
      </c>
      <c r="AA30" s="409" t="n">
        <v>2100</v>
      </c>
      <c r="AB30" s="352" t="n">
        <v>2728</v>
      </c>
      <c r="AC30" s="318" t="n">
        <v>2100</v>
      </c>
      <c r="AD30" s="405" t="n">
        <v>500</v>
      </c>
      <c r="AE30" s="319" t="n">
        <v>1391</v>
      </c>
      <c r="AF30" s="343" t="n">
        <v>1806</v>
      </c>
      <c r="AG30" s="414" t="n">
        <v>200</v>
      </c>
      <c r="AH30" s="415" t="n">
        <v>304.2</v>
      </c>
      <c r="AI30" s="415" t="n">
        <v>175.2</v>
      </c>
    </row>
    <row r="31" customFormat="false" ht="15.75" hidden="false" customHeight="false" outlineLevel="0" collapsed="false">
      <c r="A31" s="401" t="n">
        <v>280</v>
      </c>
      <c r="B31" s="403" t="n">
        <v>3446</v>
      </c>
      <c r="C31" s="403" t="n">
        <v>2300</v>
      </c>
      <c r="D31" s="403" t="n">
        <v>1375</v>
      </c>
      <c r="E31" s="403" t="n">
        <v>856</v>
      </c>
      <c r="F31" s="403" t="n">
        <v>552</v>
      </c>
      <c r="G31" s="403" t="n">
        <v>394</v>
      </c>
      <c r="H31" s="404" t="n">
        <v>280</v>
      </c>
      <c r="I31" s="403" t="n">
        <v>201</v>
      </c>
      <c r="J31" s="403" t="n">
        <v>151</v>
      </c>
      <c r="K31" s="403" t="n">
        <v>120</v>
      </c>
      <c r="L31" s="403" t="n">
        <v>98</v>
      </c>
      <c r="M31" s="403" t="n">
        <v>84</v>
      </c>
      <c r="N31" s="403" t="n">
        <v>70</v>
      </c>
      <c r="O31" s="403" t="n">
        <v>59</v>
      </c>
      <c r="P31" s="405" t="n">
        <v>420</v>
      </c>
      <c r="Q31" s="406" t="n">
        <v>1627</v>
      </c>
      <c r="R31" s="131" t="n">
        <v>1288</v>
      </c>
      <c r="S31" s="132" t="n">
        <v>1358</v>
      </c>
      <c r="T31" s="133" t="n">
        <v>1532</v>
      </c>
      <c r="U31" s="134" t="n">
        <v>1623</v>
      </c>
      <c r="V31" s="135" t="n">
        <v>1073</v>
      </c>
      <c r="W31" s="136" t="n">
        <v>1314</v>
      </c>
      <c r="X31" s="134" t="n">
        <v>1501</v>
      </c>
      <c r="Y31" s="405" t="n">
        <v>520</v>
      </c>
      <c r="Z31" s="408" t="n">
        <v>1340</v>
      </c>
      <c r="AA31" s="409" t="n">
        <v>2037</v>
      </c>
      <c r="AB31" s="352" t="n">
        <v>2646</v>
      </c>
      <c r="AC31" s="318" t="n">
        <v>2037</v>
      </c>
      <c r="AD31" s="405" t="n">
        <v>520</v>
      </c>
      <c r="AE31" s="319" t="n">
        <v>1340</v>
      </c>
      <c r="AF31" s="343" t="n">
        <v>1739</v>
      </c>
      <c r="AG31" s="414" t="n">
        <v>250</v>
      </c>
      <c r="AH31" s="415" t="n">
        <v>380.3</v>
      </c>
      <c r="AI31" s="415" t="n">
        <v>219</v>
      </c>
    </row>
    <row r="32" customFormat="false" ht="15.75" hidden="false" customHeight="false" outlineLevel="0" collapsed="false">
      <c r="A32" s="401" t="n">
        <v>290</v>
      </c>
      <c r="B32" s="403" t="n">
        <v>3568</v>
      </c>
      <c r="C32" s="403" t="n">
        <v>2380</v>
      </c>
      <c r="D32" s="403" t="n">
        <v>1425</v>
      </c>
      <c r="E32" s="403" t="n">
        <v>887</v>
      </c>
      <c r="F32" s="403" t="n">
        <v>571</v>
      </c>
      <c r="G32" s="403" t="n">
        <v>408</v>
      </c>
      <c r="H32" s="404" t="n">
        <v>290</v>
      </c>
      <c r="I32" s="403" t="n">
        <v>208</v>
      </c>
      <c r="J32" s="403" t="n">
        <v>156</v>
      </c>
      <c r="K32" s="403" t="n">
        <v>125</v>
      </c>
      <c r="L32" s="403" t="n">
        <v>101</v>
      </c>
      <c r="M32" s="403" t="n">
        <v>87</v>
      </c>
      <c r="N32" s="403" t="n">
        <v>72</v>
      </c>
      <c r="O32" s="403" t="n">
        <v>61</v>
      </c>
      <c r="P32" s="405" t="n">
        <v>440</v>
      </c>
      <c r="Q32" s="406" t="n">
        <v>1561</v>
      </c>
      <c r="R32" s="131" t="n">
        <v>1249</v>
      </c>
      <c r="S32" s="132" t="n">
        <v>1314</v>
      </c>
      <c r="T32" s="133" t="n">
        <v>1474</v>
      </c>
      <c r="U32" s="134" t="n">
        <v>1558</v>
      </c>
      <c r="V32" s="135" t="n">
        <v>1048</v>
      </c>
      <c r="W32" s="136" t="n">
        <v>1274</v>
      </c>
      <c r="X32" s="134" t="n">
        <v>1446</v>
      </c>
      <c r="Y32" s="405" t="n">
        <v>540</v>
      </c>
      <c r="Z32" s="408" t="n">
        <v>1293</v>
      </c>
      <c r="AA32" s="409" t="n">
        <v>1978</v>
      </c>
      <c r="AB32" s="352" t="n">
        <v>2570</v>
      </c>
      <c r="AC32" s="318" t="n">
        <v>1978</v>
      </c>
      <c r="AD32" s="405" t="n">
        <v>540</v>
      </c>
      <c r="AE32" s="319" t="n">
        <v>1293</v>
      </c>
      <c r="AF32" s="343" t="n">
        <v>1678</v>
      </c>
      <c r="AG32" s="414" t="n">
        <v>320</v>
      </c>
      <c r="AH32" s="415" t="n">
        <v>486.8</v>
      </c>
      <c r="AI32" s="415" t="n">
        <v>280.3</v>
      </c>
    </row>
    <row r="33" customFormat="false" ht="15.75" hidden="false" customHeight="false" outlineLevel="0" collapsed="false">
      <c r="A33" s="401" t="n">
        <v>300</v>
      </c>
      <c r="B33" s="403" t="n">
        <v>3692</v>
      </c>
      <c r="C33" s="403" t="n">
        <v>2460</v>
      </c>
      <c r="D33" s="403" t="n">
        <v>1470</v>
      </c>
      <c r="E33" s="403" t="n">
        <v>917</v>
      </c>
      <c r="F33" s="403" t="n">
        <v>591</v>
      </c>
      <c r="G33" s="403" t="n">
        <v>422</v>
      </c>
      <c r="H33" s="404" t="n">
        <v>300</v>
      </c>
      <c r="I33" s="403" t="n">
        <v>215</v>
      </c>
      <c r="J33" s="403" t="n">
        <v>162</v>
      </c>
      <c r="K33" s="403" t="n">
        <v>129</v>
      </c>
      <c r="L33" s="403" t="n">
        <v>105</v>
      </c>
      <c r="M33" s="403" t="n">
        <v>90</v>
      </c>
      <c r="N33" s="403" t="n">
        <v>75</v>
      </c>
      <c r="O33" s="403" t="n">
        <v>63</v>
      </c>
      <c r="P33" s="405" t="n">
        <v>460</v>
      </c>
      <c r="Q33" s="406" t="n">
        <v>1501</v>
      </c>
      <c r="R33" s="131" t="n">
        <v>1212</v>
      </c>
      <c r="S33" s="132" t="n">
        <v>1273</v>
      </c>
      <c r="T33" s="133" t="n">
        <v>1421</v>
      </c>
      <c r="U33" s="134" t="n">
        <v>1498</v>
      </c>
      <c r="V33" s="135" t="n">
        <v>1023</v>
      </c>
      <c r="W33" s="136" t="n">
        <v>1236</v>
      </c>
      <c r="X33" s="134" t="n">
        <v>1395</v>
      </c>
      <c r="Y33" s="405" t="n">
        <v>560</v>
      </c>
      <c r="Z33" s="408" t="n">
        <v>1250</v>
      </c>
      <c r="AA33" s="409" t="n">
        <v>1921</v>
      </c>
      <c r="AB33" s="352" t="n">
        <v>2496</v>
      </c>
      <c r="AC33" s="318" t="n">
        <v>1921</v>
      </c>
      <c r="AD33" s="405" t="n">
        <v>560</v>
      </c>
      <c r="AE33" s="319" t="n">
        <v>1250</v>
      </c>
      <c r="AF33" s="343" t="n">
        <v>1623</v>
      </c>
      <c r="AG33" s="414" t="n">
        <v>400</v>
      </c>
      <c r="AH33" s="415" t="n">
        <v>608.5</v>
      </c>
      <c r="AI33" s="415" t="n">
        <v>350.4</v>
      </c>
    </row>
    <row r="34" customFormat="false" ht="15.75" hidden="false" customHeight="false" outlineLevel="0" collapsed="false">
      <c r="A34" s="401" t="n">
        <v>310</v>
      </c>
      <c r="B34" s="403"/>
      <c r="C34" s="403" t="n">
        <v>2540</v>
      </c>
      <c r="D34" s="403" t="n">
        <v>1520</v>
      </c>
      <c r="E34" s="403" t="n">
        <v>948</v>
      </c>
      <c r="F34" s="403" t="n">
        <v>611</v>
      </c>
      <c r="G34" s="403" t="n">
        <v>430</v>
      </c>
      <c r="H34" s="404" t="n">
        <v>310</v>
      </c>
      <c r="I34" s="403" t="n">
        <v>222</v>
      </c>
      <c r="J34" s="403" t="n">
        <v>167</v>
      </c>
      <c r="K34" s="403" t="n">
        <v>133</v>
      </c>
      <c r="L34" s="403" t="n">
        <v>108</v>
      </c>
      <c r="M34" s="403" t="n">
        <v>93</v>
      </c>
      <c r="N34" s="403" t="n">
        <v>77</v>
      </c>
      <c r="O34" s="403" t="n">
        <v>65</v>
      </c>
      <c r="P34" s="405" t="n">
        <v>480</v>
      </c>
      <c r="Q34" s="406" t="n">
        <v>1445</v>
      </c>
      <c r="R34" s="131" t="n">
        <v>1177</v>
      </c>
      <c r="S34" s="132" t="n">
        <v>1234</v>
      </c>
      <c r="T34" s="133" t="n">
        <v>1370</v>
      </c>
      <c r="U34" s="134" t="n">
        <v>1442</v>
      </c>
      <c r="V34" s="135" t="n">
        <v>1000</v>
      </c>
      <c r="W34" s="136" t="n">
        <v>1199</v>
      </c>
      <c r="X34" s="134" t="n">
        <v>1348</v>
      </c>
      <c r="Y34" s="405" t="n">
        <v>580</v>
      </c>
      <c r="Z34" s="408" t="n">
        <v>1209</v>
      </c>
      <c r="AA34" s="409" t="n">
        <v>1868</v>
      </c>
      <c r="AB34" s="352" t="n">
        <v>2427</v>
      </c>
      <c r="AC34" s="318" t="n">
        <v>1868</v>
      </c>
      <c r="AD34" s="405" t="n">
        <v>580</v>
      </c>
      <c r="AE34" s="319" t="n">
        <v>1209</v>
      </c>
      <c r="AF34" s="343" t="n">
        <v>1569</v>
      </c>
      <c r="AG34" s="414" t="n">
        <v>500</v>
      </c>
      <c r="AH34" s="415" t="n">
        <v>760.6</v>
      </c>
      <c r="AI34" s="415" t="n">
        <v>437.9</v>
      </c>
    </row>
    <row r="35" customFormat="false" ht="15.75" hidden="false" customHeight="false" outlineLevel="0" collapsed="false">
      <c r="A35" s="401" t="n">
        <v>320</v>
      </c>
      <c r="B35" s="403"/>
      <c r="C35" s="403" t="n">
        <v>2625</v>
      </c>
      <c r="D35" s="403" t="n">
        <v>1570</v>
      </c>
      <c r="E35" s="403" t="n">
        <v>980</v>
      </c>
      <c r="F35" s="403" t="n">
        <v>630</v>
      </c>
      <c r="G35" s="403" t="n">
        <v>451</v>
      </c>
      <c r="H35" s="404" t="n">
        <v>320</v>
      </c>
      <c r="I35" s="403" t="n">
        <v>229</v>
      </c>
      <c r="J35" s="403" t="n">
        <v>172</v>
      </c>
      <c r="K35" s="403" t="n">
        <v>137</v>
      </c>
      <c r="L35" s="403" t="n">
        <v>112</v>
      </c>
      <c r="M35" s="403" t="n">
        <v>96</v>
      </c>
      <c r="N35" s="403" t="n">
        <v>80</v>
      </c>
      <c r="O35" s="403" t="n">
        <v>67</v>
      </c>
      <c r="P35" s="405" t="n">
        <v>500</v>
      </c>
      <c r="Q35" s="406" t="n">
        <v>1393</v>
      </c>
      <c r="R35" s="131" t="n">
        <v>1144</v>
      </c>
      <c r="S35" s="132" t="n">
        <v>1197</v>
      </c>
      <c r="T35" s="133" t="n">
        <v>1324</v>
      </c>
      <c r="U35" s="134" t="n">
        <v>1390</v>
      </c>
      <c r="V35" s="135" t="n">
        <v>977</v>
      </c>
      <c r="W35" s="136" t="n">
        <v>1165</v>
      </c>
      <c r="X35" s="134" t="n">
        <v>1303</v>
      </c>
      <c r="Y35" s="405" t="n">
        <v>600</v>
      </c>
      <c r="Z35" s="408" t="n">
        <v>1171</v>
      </c>
      <c r="AA35" s="409" t="n">
        <v>1817</v>
      </c>
      <c r="AB35" s="352" t="n">
        <v>2361</v>
      </c>
      <c r="AC35" s="318" t="n">
        <v>1817</v>
      </c>
      <c r="AD35" s="405" t="n">
        <v>600</v>
      </c>
      <c r="AE35" s="319" t="n">
        <v>1171</v>
      </c>
      <c r="AF35" s="343" t="n">
        <v>1520</v>
      </c>
      <c r="AG35" s="414" t="n">
        <v>630</v>
      </c>
      <c r="AH35" s="415" t="n">
        <v>958.3</v>
      </c>
      <c r="AI35" s="415" t="n">
        <v>551.8</v>
      </c>
    </row>
    <row r="36" customFormat="false" ht="15.75" hidden="false" customHeight="false" outlineLevel="0" collapsed="false">
      <c r="A36" s="401" t="n">
        <v>330</v>
      </c>
      <c r="B36" s="403"/>
      <c r="C36" s="403" t="n">
        <v>2705</v>
      </c>
      <c r="D36" s="403" t="n">
        <v>1620</v>
      </c>
      <c r="E36" s="403" t="n">
        <v>1010</v>
      </c>
      <c r="F36" s="403" t="n">
        <v>650</v>
      </c>
      <c r="G36" s="403" t="n">
        <v>465</v>
      </c>
      <c r="H36" s="404" t="n">
        <v>330</v>
      </c>
      <c r="I36" s="403" t="n">
        <v>238</v>
      </c>
      <c r="J36" s="403" t="n">
        <v>178</v>
      </c>
      <c r="K36" s="403" t="n">
        <v>142</v>
      </c>
      <c r="L36" s="403" t="n">
        <v>115</v>
      </c>
      <c r="M36" s="403" t="n">
        <v>99</v>
      </c>
      <c r="N36" s="403" t="n">
        <v>82</v>
      </c>
      <c r="O36" s="403" t="n">
        <v>69</v>
      </c>
      <c r="P36" s="405" t="n">
        <v>520</v>
      </c>
      <c r="Q36" s="406" t="n">
        <v>1345</v>
      </c>
      <c r="R36" s="131" t="n">
        <v>1113</v>
      </c>
      <c r="S36" s="132" t="n">
        <v>1162</v>
      </c>
      <c r="T36" s="133" t="n">
        <v>1280</v>
      </c>
      <c r="U36" s="134" t="n">
        <v>1341</v>
      </c>
      <c r="V36" s="135" t="n">
        <v>955</v>
      </c>
      <c r="W36" s="136" t="n">
        <v>1133</v>
      </c>
      <c r="X36" s="134" t="n">
        <v>1261</v>
      </c>
      <c r="Y36" s="405" t="n">
        <v>620</v>
      </c>
      <c r="Z36" s="408" t="n">
        <v>1135</v>
      </c>
      <c r="AA36" s="409" t="n">
        <v>1763</v>
      </c>
      <c r="AB36" s="352" t="n">
        <v>2290</v>
      </c>
      <c r="AC36" s="318" t="n">
        <v>1763</v>
      </c>
      <c r="AD36" s="405" t="n">
        <v>620</v>
      </c>
      <c r="AE36" s="319" t="n">
        <v>1135</v>
      </c>
      <c r="AF36" s="343" t="n">
        <v>1473</v>
      </c>
      <c r="AG36" s="414" t="n">
        <v>1000</v>
      </c>
      <c r="AH36" s="415" t="n">
        <v>1521.1</v>
      </c>
      <c r="AI36" s="415" t="n">
        <v>875.8</v>
      </c>
    </row>
    <row r="37" customFormat="false" ht="15.75" hidden="false" customHeight="false" outlineLevel="0" collapsed="false">
      <c r="A37" s="401" t="n">
        <v>340</v>
      </c>
      <c r="B37" s="403"/>
      <c r="C37" s="403" t="n">
        <v>2790</v>
      </c>
      <c r="D37" s="403" t="n">
        <v>1670</v>
      </c>
      <c r="E37" s="403" t="n">
        <v>1040</v>
      </c>
      <c r="F37" s="403" t="n">
        <v>670</v>
      </c>
      <c r="G37" s="403" t="n">
        <v>479</v>
      </c>
      <c r="H37" s="404" t="n">
        <v>340</v>
      </c>
      <c r="I37" s="403" t="n">
        <v>245</v>
      </c>
      <c r="J37" s="403" t="n">
        <v>183</v>
      </c>
      <c r="K37" s="403" t="n">
        <v>146</v>
      </c>
      <c r="L37" s="403" t="n">
        <v>119</v>
      </c>
      <c r="M37" s="403" t="n">
        <v>102</v>
      </c>
      <c r="N37" s="403" t="n">
        <v>85</v>
      </c>
      <c r="O37" s="403" t="n">
        <v>71</v>
      </c>
      <c r="P37" s="405" t="n">
        <v>540</v>
      </c>
      <c r="Q37" s="406" t="n">
        <v>1299</v>
      </c>
      <c r="R37" s="131" t="n">
        <v>1083</v>
      </c>
      <c r="S37" s="132" t="n">
        <v>1130</v>
      </c>
      <c r="T37" s="133" t="n">
        <v>1239</v>
      </c>
      <c r="U37" s="134" t="n">
        <v>1296</v>
      </c>
      <c r="V37" s="135" t="n">
        <v>934</v>
      </c>
      <c r="W37" s="136" t="n">
        <v>1102</v>
      </c>
      <c r="X37" s="134" t="n">
        <v>1222</v>
      </c>
      <c r="Y37" s="405" t="n">
        <v>640</v>
      </c>
      <c r="Z37" s="408" t="n">
        <v>1102</v>
      </c>
      <c r="AA37" s="409" t="n">
        <v>1723</v>
      </c>
      <c r="AB37" s="352" t="n">
        <v>2238</v>
      </c>
      <c r="AC37" s="318" t="n">
        <v>1723</v>
      </c>
      <c r="AD37" s="405" t="n">
        <v>640</v>
      </c>
      <c r="AE37" s="319" t="n">
        <v>1102</v>
      </c>
      <c r="AF37" s="343" t="n">
        <v>1431</v>
      </c>
    </row>
    <row r="38" customFormat="false" ht="15.75" hidden="false" customHeight="false" outlineLevel="0" collapsed="false">
      <c r="A38" s="401" t="n">
        <v>350</v>
      </c>
      <c r="B38" s="403"/>
      <c r="C38" s="403" t="n">
        <v>2870</v>
      </c>
      <c r="D38" s="403" t="n">
        <v>1720</v>
      </c>
      <c r="E38" s="403" t="n">
        <v>1070</v>
      </c>
      <c r="F38" s="403" t="n">
        <v>690</v>
      </c>
      <c r="G38" s="403" t="n">
        <v>483</v>
      </c>
      <c r="H38" s="404" t="n">
        <v>350</v>
      </c>
      <c r="I38" s="403" t="n">
        <v>252</v>
      </c>
      <c r="J38" s="403" t="n">
        <v>188</v>
      </c>
      <c r="K38" s="403" t="n">
        <v>150</v>
      </c>
      <c r="L38" s="403" t="n">
        <v>122</v>
      </c>
      <c r="M38" s="403" t="n">
        <v>105</v>
      </c>
      <c r="N38" s="403" t="n">
        <v>87</v>
      </c>
      <c r="O38" s="403" t="n">
        <v>73</v>
      </c>
      <c r="P38" s="405" t="n">
        <v>560</v>
      </c>
      <c r="Q38" s="406" t="n">
        <v>1257</v>
      </c>
      <c r="R38" s="131" t="n">
        <v>1052</v>
      </c>
      <c r="S38" s="132" t="n">
        <v>1098</v>
      </c>
      <c r="T38" s="133" t="n">
        <v>1201</v>
      </c>
      <c r="U38" s="134" t="n">
        <v>1254</v>
      </c>
      <c r="V38" s="135" t="n">
        <v>914</v>
      </c>
      <c r="W38" s="136" t="n">
        <v>1072</v>
      </c>
      <c r="X38" s="134" t="n">
        <v>1185</v>
      </c>
      <c r="Y38" s="405" t="n">
        <v>660</v>
      </c>
      <c r="Z38" s="408" t="n">
        <v>1070</v>
      </c>
      <c r="AA38" s="409" t="n">
        <v>1680</v>
      </c>
      <c r="AB38" s="352" t="n">
        <v>2183</v>
      </c>
      <c r="AC38" s="318" t="n">
        <v>1680</v>
      </c>
      <c r="AD38" s="405" t="n">
        <v>660</v>
      </c>
      <c r="AE38" s="319" t="n">
        <v>1070</v>
      </c>
      <c r="AF38" s="343" t="n">
        <v>1389</v>
      </c>
    </row>
    <row r="39" customFormat="false" ht="15.75" hidden="false" customHeight="false" outlineLevel="0" collapsed="false">
      <c r="A39" s="401" t="n">
        <v>360</v>
      </c>
      <c r="B39" s="403"/>
      <c r="C39" s="403" t="n">
        <v>2950</v>
      </c>
      <c r="D39" s="403" t="n">
        <v>1770</v>
      </c>
      <c r="E39" s="403" t="n">
        <v>1100</v>
      </c>
      <c r="F39" s="403" t="n">
        <v>710</v>
      </c>
      <c r="G39" s="403" t="n">
        <v>507</v>
      </c>
      <c r="H39" s="404" t="n">
        <v>360</v>
      </c>
      <c r="I39" s="403" t="n">
        <v>259</v>
      </c>
      <c r="J39" s="403" t="n">
        <v>194</v>
      </c>
      <c r="K39" s="403" t="n">
        <v>155</v>
      </c>
      <c r="L39" s="403" t="n">
        <v>126</v>
      </c>
      <c r="M39" s="403" t="n">
        <v>108</v>
      </c>
      <c r="N39" s="403" t="n">
        <v>90</v>
      </c>
      <c r="O39" s="403" t="n">
        <v>76</v>
      </c>
      <c r="P39" s="405" t="n">
        <v>580</v>
      </c>
      <c r="Q39" s="406" t="n">
        <v>1217</v>
      </c>
      <c r="R39" s="131" t="n">
        <v>1027</v>
      </c>
      <c r="S39" s="132" t="n">
        <v>1069</v>
      </c>
      <c r="T39" s="133" t="n">
        <v>1164</v>
      </c>
      <c r="U39" s="134" t="n">
        <v>1214</v>
      </c>
      <c r="V39" s="135" t="n">
        <v>895</v>
      </c>
      <c r="W39" s="136" t="n">
        <v>1044</v>
      </c>
      <c r="X39" s="134" t="n">
        <v>1150</v>
      </c>
      <c r="Y39" s="405" t="n">
        <v>680</v>
      </c>
      <c r="Z39" s="408" t="n">
        <v>1039</v>
      </c>
      <c r="AA39" s="409" t="n">
        <v>1637</v>
      </c>
      <c r="AB39" s="352" t="n">
        <v>2127</v>
      </c>
      <c r="AC39" s="318" t="n">
        <v>1637</v>
      </c>
      <c r="AD39" s="405" t="n">
        <v>680</v>
      </c>
      <c r="AE39" s="319" t="n">
        <v>1039</v>
      </c>
      <c r="AF39" s="343" t="n">
        <v>1349</v>
      </c>
    </row>
    <row r="40" customFormat="false" ht="15.75" hidden="false" customHeight="false" outlineLevel="0" collapsed="false">
      <c r="A40" s="401" t="n">
        <v>370</v>
      </c>
      <c r="B40" s="403"/>
      <c r="C40" s="403" t="n">
        <v>3040</v>
      </c>
      <c r="D40" s="403" t="n">
        <v>1815</v>
      </c>
      <c r="E40" s="403" t="n">
        <v>1130</v>
      </c>
      <c r="F40" s="403" t="n">
        <v>729</v>
      </c>
      <c r="G40" s="403" t="n">
        <v>521</v>
      </c>
      <c r="H40" s="404" t="n">
        <v>370</v>
      </c>
      <c r="I40" s="403" t="n">
        <v>266</v>
      </c>
      <c r="J40" s="403" t="n">
        <v>199</v>
      </c>
      <c r="K40" s="403" t="n">
        <v>159</v>
      </c>
      <c r="L40" s="403" t="n">
        <v>129</v>
      </c>
      <c r="M40" s="403" t="n">
        <v>111</v>
      </c>
      <c r="N40" s="403" t="n">
        <v>92</v>
      </c>
      <c r="O40" s="403" t="n">
        <v>78</v>
      </c>
      <c r="P40" s="405" t="n">
        <v>600</v>
      </c>
      <c r="Q40" s="406" t="n">
        <v>1180</v>
      </c>
      <c r="R40" s="131" t="n">
        <v>1002</v>
      </c>
      <c r="S40" s="132" t="n">
        <v>1041</v>
      </c>
      <c r="T40" s="133" t="n">
        <v>1130</v>
      </c>
      <c r="U40" s="134" t="n">
        <v>1177</v>
      </c>
      <c r="V40" s="135" t="n">
        <v>876</v>
      </c>
      <c r="W40" s="136" t="n">
        <v>1018</v>
      </c>
      <c r="X40" s="134" t="n">
        <v>1117</v>
      </c>
      <c r="Y40" s="405" t="n">
        <v>700</v>
      </c>
      <c r="Z40" s="408" t="n">
        <v>1011</v>
      </c>
      <c r="AA40" s="409" t="n">
        <v>1599</v>
      </c>
      <c r="AB40" s="352" t="n">
        <v>2077</v>
      </c>
      <c r="AC40" s="318" t="n">
        <v>1599</v>
      </c>
      <c r="AD40" s="405" t="n">
        <v>700</v>
      </c>
      <c r="AE40" s="319" t="n">
        <v>1011</v>
      </c>
      <c r="AF40" s="343" t="n">
        <v>1312</v>
      </c>
    </row>
    <row r="41" customFormat="false" ht="15.75" hidden="false" customHeight="false" outlineLevel="0" collapsed="false">
      <c r="A41" s="401" t="n">
        <v>380</v>
      </c>
      <c r="B41" s="403"/>
      <c r="C41" s="403" t="n">
        <v>3120</v>
      </c>
      <c r="D41" s="403" t="n">
        <v>1865</v>
      </c>
      <c r="E41" s="403" t="n">
        <v>1160</v>
      </c>
      <c r="F41" s="403" t="n">
        <v>749</v>
      </c>
      <c r="G41" s="403" t="n">
        <v>525</v>
      </c>
      <c r="H41" s="404" t="n">
        <v>380</v>
      </c>
      <c r="I41" s="403" t="n">
        <v>273</v>
      </c>
      <c r="J41" s="403" t="n">
        <v>205</v>
      </c>
      <c r="K41" s="403" t="n">
        <v>163</v>
      </c>
      <c r="L41" s="403" t="n">
        <v>133</v>
      </c>
      <c r="M41" s="403" t="n">
        <v>114</v>
      </c>
      <c r="N41" s="403" t="n">
        <v>95</v>
      </c>
      <c r="O41" s="403" t="n">
        <v>80</v>
      </c>
      <c r="P41" s="405" t="n">
        <v>620</v>
      </c>
      <c r="Q41" s="406" t="n">
        <v>1145</v>
      </c>
      <c r="R41" s="131" t="n">
        <v>977</v>
      </c>
      <c r="S41" s="132" t="n">
        <v>1014</v>
      </c>
      <c r="T41" s="133" t="n">
        <v>1098</v>
      </c>
      <c r="U41" s="134" t="n">
        <v>1142</v>
      </c>
      <c r="V41" s="135" t="n">
        <v>858</v>
      </c>
      <c r="W41" s="136" t="n">
        <v>993</v>
      </c>
      <c r="X41" s="134" t="n">
        <v>1086</v>
      </c>
      <c r="Y41" s="405" t="n">
        <v>720</v>
      </c>
      <c r="Z41" s="408" t="n">
        <v>985</v>
      </c>
      <c r="AA41" s="409" t="n">
        <v>1561</v>
      </c>
      <c r="AB41" s="352" t="n">
        <v>2028</v>
      </c>
      <c r="AC41" s="318" t="n">
        <v>1561</v>
      </c>
      <c r="AD41" s="405" t="n">
        <v>720</v>
      </c>
      <c r="AE41" s="319" t="n">
        <v>985</v>
      </c>
      <c r="AF41" s="343" t="n">
        <v>1279</v>
      </c>
    </row>
    <row r="42" customFormat="false" ht="15.75" hidden="false" customHeight="false" outlineLevel="0" collapsed="false">
      <c r="A42" s="401" t="n">
        <v>390</v>
      </c>
      <c r="B42" s="403"/>
      <c r="C42" s="403" t="n">
        <v>3200</v>
      </c>
      <c r="D42" s="403" t="n">
        <v>1915</v>
      </c>
      <c r="E42" s="403" t="n">
        <v>1190</v>
      </c>
      <c r="F42" s="403" t="n">
        <v>769</v>
      </c>
      <c r="G42" s="403" t="n">
        <v>549</v>
      </c>
      <c r="H42" s="404" t="n">
        <v>390</v>
      </c>
      <c r="I42" s="403" t="n">
        <v>280</v>
      </c>
      <c r="J42" s="403" t="n">
        <v>210</v>
      </c>
      <c r="K42" s="403" t="n">
        <v>168</v>
      </c>
      <c r="L42" s="403" t="n">
        <v>137</v>
      </c>
      <c r="M42" s="403" t="n">
        <v>117</v>
      </c>
      <c r="N42" s="403" t="n">
        <v>97</v>
      </c>
      <c r="O42" s="403" t="n">
        <v>82</v>
      </c>
      <c r="P42" s="405" t="n">
        <v>640</v>
      </c>
      <c r="Q42" s="406" t="n">
        <v>1112</v>
      </c>
      <c r="R42" s="131" t="n">
        <v>954</v>
      </c>
      <c r="S42" s="132" t="n">
        <v>989</v>
      </c>
      <c r="T42" s="133" t="n">
        <v>1068</v>
      </c>
      <c r="U42" s="134" t="n">
        <v>1109</v>
      </c>
      <c r="V42" s="135" t="n">
        <v>841</v>
      </c>
      <c r="W42" s="136" t="n">
        <v>969</v>
      </c>
      <c r="X42" s="134" t="n">
        <v>1057</v>
      </c>
      <c r="Y42" s="405" t="n">
        <v>740</v>
      </c>
      <c r="Z42" s="408" t="n">
        <v>959</v>
      </c>
      <c r="AA42" s="409" t="n">
        <v>1525</v>
      </c>
      <c r="AB42" s="352" t="n">
        <v>1981</v>
      </c>
      <c r="AC42" s="318" t="n">
        <v>1525</v>
      </c>
      <c r="AD42" s="405" t="n">
        <v>740</v>
      </c>
      <c r="AE42" s="319" t="n">
        <v>959</v>
      </c>
      <c r="AF42" s="343" t="n">
        <v>1245</v>
      </c>
    </row>
    <row r="43" customFormat="false" ht="15.75" hidden="false" customHeight="false" outlineLevel="0" collapsed="false">
      <c r="A43" s="401" t="n">
        <v>400</v>
      </c>
      <c r="B43" s="403"/>
      <c r="C43" s="403" t="n">
        <v>3280</v>
      </c>
      <c r="D43" s="403" t="n">
        <v>1965</v>
      </c>
      <c r="E43" s="403" t="n">
        <v>1221</v>
      </c>
      <c r="F43" s="403" t="n">
        <v>789</v>
      </c>
      <c r="G43" s="403" t="n">
        <v>563</v>
      </c>
      <c r="H43" s="404" t="n">
        <v>400</v>
      </c>
      <c r="I43" s="403" t="n">
        <v>287</v>
      </c>
      <c r="J43" s="403" t="n">
        <v>215</v>
      </c>
      <c r="K43" s="403" t="n">
        <v>172</v>
      </c>
      <c r="L43" s="403" t="n">
        <v>140</v>
      </c>
      <c r="M43" s="403" t="n">
        <v>120</v>
      </c>
      <c r="N43" s="403" t="n">
        <v>100</v>
      </c>
      <c r="O43" s="403" t="n">
        <v>84</v>
      </c>
      <c r="P43" s="405" t="n">
        <v>660</v>
      </c>
      <c r="Q43" s="406" t="n">
        <v>1081</v>
      </c>
      <c r="R43" s="131" t="n">
        <v>931</v>
      </c>
      <c r="S43" s="132" t="n">
        <v>965</v>
      </c>
      <c r="T43" s="133" t="n">
        <v>1039</v>
      </c>
      <c r="U43" s="134" t="n">
        <v>1078</v>
      </c>
      <c r="V43" s="135" t="n">
        <v>824</v>
      </c>
      <c r="W43" s="136" t="n">
        <v>945</v>
      </c>
      <c r="X43" s="134" t="n">
        <v>1029</v>
      </c>
      <c r="Y43" s="405" t="n">
        <v>760</v>
      </c>
      <c r="Z43" s="408" t="n">
        <v>935</v>
      </c>
      <c r="AA43" s="409" t="n">
        <v>1491</v>
      </c>
      <c r="AB43" s="352" t="n">
        <v>1937</v>
      </c>
      <c r="AC43" s="318" t="n">
        <v>1491</v>
      </c>
      <c r="AD43" s="405" t="n">
        <v>760</v>
      </c>
      <c r="AE43" s="319" t="n">
        <v>935</v>
      </c>
      <c r="AF43" s="343" t="n">
        <v>1214</v>
      </c>
    </row>
    <row r="44" customFormat="false" ht="15.75" hidden="false" customHeight="false" outlineLevel="0" collapsed="false">
      <c r="A44" s="401" t="n">
        <v>410</v>
      </c>
      <c r="B44" s="403"/>
      <c r="C44" s="403"/>
      <c r="D44" s="403" t="n">
        <v>2015</v>
      </c>
      <c r="E44" s="403" t="n">
        <v>1251</v>
      </c>
      <c r="F44" s="403" t="n">
        <v>808</v>
      </c>
      <c r="G44" s="403" t="n">
        <v>578</v>
      </c>
      <c r="H44" s="404" t="n">
        <v>410</v>
      </c>
      <c r="I44" s="403" t="n">
        <v>294</v>
      </c>
      <c r="J44" s="403" t="n">
        <v>221</v>
      </c>
      <c r="K44" s="403" t="n">
        <v>175</v>
      </c>
      <c r="L44" s="403" t="n">
        <v>143</v>
      </c>
      <c r="M44" s="403" t="n">
        <v>123</v>
      </c>
      <c r="N44" s="403" t="n">
        <v>102</v>
      </c>
      <c r="O44" s="403" t="n">
        <v>86</v>
      </c>
      <c r="P44" s="405" t="n">
        <v>680</v>
      </c>
      <c r="Q44" s="406" t="n">
        <v>1051</v>
      </c>
      <c r="R44" s="131" t="n">
        <v>918</v>
      </c>
      <c r="S44" s="132" t="n">
        <v>942</v>
      </c>
      <c r="T44" s="133" t="n">
        <v>1012</v>
      </c>
      <c r="U44" s="134" t="n">
        <v>1049</v>
      </c>
      <c r="V44" s="135" t="n">
        <v>808</v>
      </c>
      <c r="W44" s="136" t="n">
        <v>923</v>
      </c>
      <c r="X44" s="134" t="n">
        <v>1002</v>
      </c>
      <c r="Y44" s="405" t="n">
        <v>780</v>
      </c>
      <c r="Z44" s="408" t="n">
        <v>912</v>
      </c>
      <c r="AA44" s="409" t="n">
        <v>1458</v>
      </c>
      <c r="AB44" s="352" t="n">
        <v>1894</v>
      </c>
      <c r="AC44" s="318" t="n">
        <v>1458</v>
      </c>
      <c r="AD44" s="405" t="n">
        <v>780</v>
      </c>
      <c r="AE44" s="319" t="n">
        <v>912</v>
      </c>
      <c r="AF44" s="343" t="n">
        <v>1184</v>
      </c>
    </row>
    <row r="45" customFormat="false" ht="15.75" hidden="false" customHeight="false" outlineLevel="0" collapsed="false">
      <c r="A45" s="401" t="n">
        <v>420</v>
      </c>
      <c r="B45" s="403"/>
      <c r="C45" s="403"/>
      <c r="D45" s="403" t="n">
        <v>2065</v>
      </c>
      <c r="E45" s="403" t="n">
        <v>1282</v>
      </c>
      <c r="F45" s="403" t="n">
        <v>828</v>
      </c>
      <c r="G45" s="403" t="n">
        <v>592</v>
      </c>
      <c r="H45" s="404" t="n">
        <v>420</v>
      </c>
      <c r="I45" s="403" t="n">
        <v>301</v>
      </c>
      <c r="J45" s="403" t="n">
        <v>226</v>
      </c>
      <c r="K45" s="403" t="n">
        <v>180</v>
      </c>
      <c r="L45" s="403" t="n">
        <v>147</v>
      </c>
      <c r="M45" s="403" t="n">
        <v>126</v>
      </c>
      <c r="N45" s="403" t="n">
        <v>105</v>
      </c>
      <c r="O45" s="403" t="n">
        <v>88</v>
      </c>
      <c r="P45" s="405" t="n">
        <v>700</v>
      </c>
      <c r="Q45" s="406" t="n">
        <v>1023</v>
      </c>
      <c r="R45" s="131" t="n">
        <v>890</v>
      </c>
      <c r="S45" s="132" t="n">
        <v>920</v>
      </c>
      <c r="T45" s="133" t="n">
        <v>968</v>
      </c>
      <c r="U45" s="134" t="n">
        <v>1021</v>
      </c>
      <c r="V45" s="135" t="n">
        <v>792</v>
      </c>
      <c r="W45" s="136" t="n">
        <v>902</v>
      </c>
      <c r="X45" s="134" t="n">
        <v>977</v>
      </c>
      <c r="Y45" s="405" t="n">
        <v>800</v>
      </c>
      <c r="Z45" s="408" t="n">
        <v>890</v>
      </c>
      <c r="AA45" s="409" t="n">
        <v>1426</v>
      </c>
      <c r="AB45" s="352" t="n">
        <v>1853</v>
      </c>
      <c r="AC45" s="318" t="n">
        <v>1426</v>
      </c>
      <c r="AD45" s="405" t="n">
        <v>800</v>
      </c>
      <c r="AE45" s="319" t="n">
        <v>890</v>
      </c>
      <c r="AF45" s="343" t="n">
        <v>1155</v>
      </c>
    </row>
    <row r="46" customFormat="false" ht="15.75" hidden="false" customHeight="false" outlineLevel="0" collapsed="false">
      <c r="A46" s="401" t="n">
        <v>430</v>
      </c>
      <c r="B46" s="403"/>
      <c r="C46" s="403"/>
      <c r="D46" s="403" t="n">
        <v>2110</v>
      </c>
      <c r="E46" s="403" t="n">
        <v>1312</v>
      </c>
      <c r="F46" s="403" t="n">
        <v>848</v>
      </c>
      <c r="G46" s="403" t="n">
        <v>606</v>
      </c>
      <c r="H46" s="404" t="n">
        <v>430</v>
      </c>
      <c r="I46" s="403" t="n">
        <v>308</v>
      </c>
      <c r="J46" s="403" t="n">
        <v>232</v>
      </c>
      <c r="K46" s="403" t="n">
        <v>184</v>
      </c>
      <c r="L46" s="403" t="n">
        <v>150</v>
      </c>
      <c r="M46" s="403" t="n">
        <v>129</v>
      </c>
      <c r="N46" s="403" t="n">
        <v>107</v>
      </c>
      <c r="O46" s="403" t="n">
        <v>90</v>
      </c>
      <c r="P46" s="405" t="n">
        <v>720</v>
      </c>
      <c r="Q46" s="406" t="n">
        <v>997</v>
      </c>
      <c r="R46" s="131" t="n">
        <v>870</v>
      </c>
      <c r="S46" s="132" t="n">
        <v>899</v>
      </c>
      <c r="T46" s="133" t="n">
        <v>961</v>
      </c>
      <c r="U46" s="134" t="n">
        <v>994</v>
      </c>
      <c r="V46" s="135" t="n">
        <v>777</v>
      </c>
      <c r="W46" s="136" t="n">
        <v>882</v>
      </c>
      <c r="X46" s="134" t="n">
        <v>953</v>
      </c>
      <c r="Y46" s="405" t="n">
        <v>820</v>
      </c>
      <c r="Z46" s="408" t="n">
        <v>869</v>
      </c>
      <c r="AA46" s="409" t="n">
        <v>1396</v>
      </c>
      <c r="AB46" s="352" t="n">
        <v>1814</v>
      </c>
      <c r="AC46" s="318" t="n">
        <v>1396</v>
      </c>
      <c r="AD46" s="405" t="n">
        <v>820</v>
      </c>
      <c r="AE46" s="319" t="n">
        <v>869</v>
      </c>
      <c r="AF46" s="343" t="n">
        <v>1128</v>
      </c>
    </row>
    <row r="47" customFormat="false" ht="15.75" hidden="false" customHeight="false" outlineLevel="0" collapsed="false">
      <c r="A47" s="401" t="n">
        <v>440</v>
      </c>
      <c r="B47" s="403"/>
      <c r="C47" s="403"/>
      <c r="D47" s="403" t="n">
        <v>2160</v>
      </c>
      <c r="E47" s="403" t="n">
        <v>1343</v>
      </c>
      <c r="F47" s="403" t="n">
        <v>868</v>
      </c>
      <c r="G47" s="403" t="n">
        <v>620</v>
      </c>
      <c r="H47" s="404" t="n">
        <v>440</v>
      </c>
      <c r="I47" s="403" t="n">
        <v>315</v>
      </c>
      <c r="J47" s="403" t="n">
        <v>238</v>
      </c>
      <c r="K47" s="403" t="n">
        <v>189</v>
      </c>
      <c r="L47" s="403" t="n">
        <v>154</v>
      </c>
      <c r="M47" s="403" t="n">
        <v>132</v>
      </c>
      <c r="N47" s="403" t="n">
        <v>110</v>
      </c>
      <c r="O47" s="403" t="n">
        <v>92</v>
      </c>
      <c r="P47" s="405" t="n">
        <v>740</v>
      </c>
      <c r="Q47" s="406" t="n">
        <v>971</v>
      </c>
      <c r="R47" s="131" t="n">
        <v>851</v>
      </c>
      <c r="S47" s="132" t="n">
        <v>879</v>
      </c>
      <c r="T47" s="133" t="n">
        <v>938</v>
      </c>
      <c r="U47" s="134" t="n">
        <v>969</v>
      </c>
      <c r="V47" s="135" t="n">
        <v>763</v>
      </c>
      <c r="W47" s="136" t="n">
        <v>863</v>
      </c>
      <c r="X47" s="134" t="n">
        <v>930</v>
      </c>
      <c r="Y47" s="405" t="n">
        <v>840</v>
      </c>
      <c r="Z47" s="408" t="n">
        <v>849</v>
      </c>
      <c r="AA47" s="409" t="n">
        <v>1367</v>
      </c>
      <c r="AB47" s="352" t="n">
        <v>1776</v>
      </c>
      <c r="AC47" s="318" t="n">
        <v>1367</v>
      </c>
      <c r="AD47" s="405" t="n">
        <v>840</v>
      </c>
      <c r="AE47" s="319" t="n">
        <v>849</v>
      </c>
      <c r="AF47" s="343" t="n">
        <v>1102</v>
      </c>
    </row>
    <row r="48" customFormat="false" ht="15.75" hidden="false" customHeight="false" outlineLevel="0" collapsed="false">
      <c r="A48" s="401" t="n">
        <v>450</v>
      </c>
      <c r="B48" s="403"/>
      <c r="C48" s="403"/>
      <c r="D48" s="403" t="n">
        <v>2210</v>
      </c>
      <c r="E48" s="403" t="n">
        <v>1373</v>
      </c>
      <c r="F48" s="403" t="n">
        <v>887</v>
      </c>
      <c r="G48" s="403" t="n">
        <v>634</v>
      </c>
      <c r="H48" s="404" t="n">
        <v>450</v>
      </c>
      <c r="I48" s="403" t="n">
        <v>322</v>
      </c>
      <c r="J48" s="403" t="n">
        <v>243</v>
      </c>
      <c r="K48" s="403" t="n">
        <v>193</v>
      </c>
      <c r="L48" s="403" t="n">
        <v>157</v>
      </c>
      <c r="M48" s="403" t="n">
        <v>135</v>
      </c>
      <c r="N48" s="403" t="n">
        <v>112</v>
      </c>
      <c r="O48" s="403" t="n">
        <v>94</v>
      </c>
      <c r="P48" s="405" t="n">
        <v>760</v>
      </c>
      <c r="Q48" s="406" t="n">
        <v>948</v>
      </c>
      <c r="R48" s="131" t="n">
        <v>833</v>
      </c>
      <c r="S48" s="132" t="n">
        <v>859</v>
      </c>
      <c r="T48" s="133" t="n">
        <v>916</v>
      </c>
      <c r="U48" s="134" t="n">
        <v>945</v>
      </c>
      <c r="V48" s="135" t="n">
        <v>749</v>
      </c>
      <c r="W48" s="136" t="n">
        <v>845</v>
      </c>
      <c r="X48" s="134" t="n">
        <v>908</v>
      </c>
      <c r="Y48" s="405" t="n">
        <v>860</v>
      </c>
      <c r="Z48" s="408" t="n">
        <v>830</v>
      </c>
      <c r="AA48" s="409" t="n">
        <v>1339</v>
      </c>
      <c r="AB48" s="352" t="n">
        <v>1740</v>
      </c>
      <c r="AC48" s="318" t="n">
        <v>1339</v>
      </c>
      <c r="AD48" s="405" t="n">
        <v>860</v>
      </c>
      <c r="AE48" s="319" t="n">
        <v>830</v>
      </c>
      <c r="AF48" s="343" t="n">
        <v>1077</v>
      </c>
    </row>
    <row r="49" customFormat="false" ht="15.75" hidden="false" customHeight="false" outlineLevel="0" collapsed="false">
      <c r="A49" s="401" t="n">
        <v>460</v>
      </c>
      <c r="B49" s="403"/>
      <c r="C49" s="403"/>
      <c r="D49" s="403" t="n">
        <v>2260</v>
      </c>
      <c r="E49" s="403" t="n">
        <v>1405</v>
      </c>
      <c r="F49" s="403" t="n">
        <v>907</v>
      </c>
      <c r="G49" s="403" t="n">
        <v>648</v>
      </c>
      <c r="H49" s="404" t="n">
        <v>460</v>
      </c>
      <c r="I49" s="403" t="n">
        <v>330</v>
      </c>
      <c r="J49" s="403" t="n">
        <v>248</v>
      </c>
      <c r="K49" s="403" t="n">
        <v>197</v>
      </c>
      <c r="L49" s="403" t="n">
        <v>161</v>
      </c>
      <c r="M49" s="403" t="n">
        <v>138</v>
      </c>
      <c r="N49" s="403" t="n">
        <v>115</v>
      </c>
      <c r="O49" s="403" t="n">
        <v>97</v>
      </c>
      <c r="P49" s="405" t="n">
        <v>780</v>
      </c>
      <c r="Q49" s="406" t="n">
        <v>924</v>
      </c>
      <c r="R49" s="131" t="n">
        <v>816</v>
      </c>
      <c r="S49" s="132" t="n">
        <v>841</v>
      </c>
      <c r="T49" s="133" t="n">
        <v>894</v>
      </c>
      <c r="U49" s="134" t="n">
        <v>923</v>
      </c>
      <c r="V49" s="135" t="n">
        <v>735</v>
      </c>
      <c r="W49" s="136" t="n">
        <v>827</v>
      </c>
      <c r="X49" s="134" t="n">
        <v>888</v>
      </c>
      <c r="Y49" s="405" t="n">
        <v>880</v>
      </c>
      <c r="Z49" s="408" t="n">
        <v>812</v>
      </c>
      <c r="AA49" s="409" t="n">
        <v>1312</v>
      </c>
      <c r="AB49" s="352" t="n">
        <v>1704</v>
      </c>
      <c r="AC49" s="318" t="n">
        <v>1312</v>
      </c>
      <c r="AD49" s="405" t="n">
        <v>880</v>
      </c>
      <c r="AE49" s="319" t="n">
        <v>812</v>
      </c>
      <c r="AF49" s="343" t="n">
        <v>1054</v>
      </c>
    </row>
    <row r="50" customFormat="false" ht="15.75" hidden="false" customHeight="false" outlineLevel="0" collapsed="false">
      <c r="A50" s="401" t="n">
        <v>470</v>
      </c>
      <c r="B50" s="403"/>
      <c r="C50" s="403"/>
      <c r="D50" s="403" t="n">
        <v>2310</v>
      </c>
      <c r="E50" s="403" t="n">
        <v>1435</v>
      </c>
      <c r="F50" s="403" t="n">
        <v>927</v>
      </c>
      <c r="G50" s="403" t="n">
        <v>662</v>
      </c>
      <c r="H50" s="404" t="n">
        <v>470</v>
      </c>
      <c r="I50" s="403" t="n">
        <v>338</v>
      </c>
      <c r="J50" s="403" t="n">
        <v>253</v>
      </c>
      <c r="K50" s="403" t="n">
        <v>201</v>
      </c>
      <c r="L50" s="403" t="n">
        <v>164</v>
      </c>
      <c r="M50" s="403" t="n">
        <v>141</v>
      </c>
      <c r="N50" s="403" t="n">
        <v>117</v>
      </c>
      <c r="O50" s="403" t="n">
        <v>99</v>
      </c>
      <c r="P50" s="405" t="n">
        <v>800</v>
      </c>
      <c r="Q50" s="406" t="n">
        <v>903</v>
      </c>
      <c r="R50" s="131" t="n">
        <v>799</v>
      </c>
      <c r="S50" s="132" t="n">
        <v>823</v>
      </c>
      <c r="T50" s="133" t="n">
        <v>874</v>
      </c>
      <c r="U50" s="134" t="n">
        <v>901</v>
      </c>
      <c r="V50" s="135" t="n">
        <v>722</v>
      </c>
      <c r="W50" s="136" t="n">
        <v>810</v>
      </c>
      <c r="X50" s="134" t="n">
        <v>868</v>
      </c>
      <c r="Y50" s="405" t="n">
        <v>900</v>
      </c>
      <c r="Z50" s="408" t="n">
        <v>794</v>
      </c>
      <c r="AA50" s="409" t="n">
        <v>1276</v>
      </c>
      <c r="AB50" s="352" t="n">
        <v>1658</v>
      </c>
      <c r="AC50" s="318" t="n">
        <v>1276</v>
      </c>
      <c r="AD50" s="405" t="n">
        <v>900</v>
      </c>
      <c r="AE50" s="319" t="n">
        <v>794</v>
      </c>
      <c r="AF50" s="343" t="n">
        <v>1031</v>
      </c>
    </row>
    <row r="51" customFormat="false" ht="15.75" hidden="false" customHeight="false" outlineLevel="0" collapsed="false">
      <c r="A51" s="401" t="n">
        <v>480</v>
      </c>
      <c r="B51" s="403"/>
      <c r="C51" s="403"/>
      <c r="D51" s="403" t="n">
        <v>2360</v>
      </c>
      <c r="E51" s="403" t="n">
        <v>1467</v>
      </c>
      <c r="F51" s="403" t="n">
        <v>946</v>
      </c>
      <c r="G51" s="403" t="n">
        <v>676</v>
      </c>
      <c r="H51" s="404" t="n">
        <v>480</v>
      </c>
      <c r="I51" s="403" t="n">
        <v>345</v>
      </c>
      <c r="J51" s="403" t="n">
        <v>259</v>
      </c>
      <c r="K51" s="403" t="n">
        <v>206</v>
      </c>
      <c r="L51" s="403" t="n">
        <v>168</v>
      </c>
      <c r="M51" s="403" t="n">
        <v>144</v>
      </c>
      <c r="N51" s="403" t="n">
        <v>120</v>
      </c>
      <c r="O51" s="403" t="n">
        <v>101</v>
      </c>
      <c r="P51" s="405" t="n">
        <v>820</v>
      </c>
      <c r="Q51" s="406" t="n">
        <v>882</v>
      </c>
      <c r="R51" s="131" t="n">
        <v>783</v>
      </c>
      <c r="S51" s="132" t="n">
        <v>806</v>
      </c>
      <c r="T51" s="133" t="n">
        <v>854</v>
      </c>
      <c r="U51" s="134" t="n">
        <v>880</v>
      </c>
      <c r="V51" s="135" t="n">
        <v>710</v>
      </c>
      <c r="W51" s="136" t="n">
        <v>793</v>
      </c>
      <c r="X51" s="134" t="n">
        <v>849</v>
      </c>
      <c r="Y51" s="405" t="n">
        <v>920</v>
      </c>
      <c r="Z51" s="408" t="n">
        <v>778</v>
      </c>
      <c r="AA51" s="409" t="n">
        <v>1262</v>
      </c>
      <c r="AB51" s="352" t="n">
        <v>1639</v>
      </c>
      <c r="AC51" s="318" t="n">
        <v>1262</v>
      </c>
      <c r="AD51" s="405" t="n">
        <v>920</v>
      </c>
      <c r="AE51" s="319" t="n">
        <v>778</v>
      </c>
      <c r="AF51" s="343" t="n">
        <v>1010</v>
      </c>
    </row>
    <row r="52" customFormat="false" ht="15.75" hidden="false" customHeight="false" outlineLevel="0" collapsed="false">
      <c r="A52" s="401" t="n">
        <v>490</v>
      </c>
      <c r="B52" s="403"/>
      <c r="C52" s="403"/>
      <c r="D52" s="403" t="n">
        <v>2405</v>
      </c>
      <c r="E52" s="403" t="n">
        <v>1498</v>
      </c>
      <c r="F52" s="403" t="n">
        <v>966</v>
      </c>
      <c r="G52" s="403" t="n">
        <v>690</v>
      </c>
      <c r="H52" s="404" t="n">
        <v>490</v>
      </c>
      <c r="I52" s="403" t="n">
        <v>352</v>
      </c>
      <c r="J52" s="403" t="n">
        <v>264</v>
      </c>
      <c r="K52" s="403" t="n">
        <v>210</v>
      </c>
      <c r="L52" s="403" t="n">
        <v>171</v>
      </c>
      <c r="M52" s="403" t="n">
        <v>147</v>
      </c>
      <c r="N52" s="403" t="n">
        <v>122</v>
      </c>
      <c r="O52" s="403" t="n">
        <v>103</v>
      </c>
      <c r="P52" s="405" t="n">
        <v>840</v>
      </c>
      <c r="Q52" s="406" t="n">
        <v>862</v>
      </c>
      <c r="R52" s="131" t="n">
        <v>768</v>
      </c>
      <c r="S52" s="132" t="n">
        <v>790</v>
      </c>
      <c r="T52" s="133" t="n">
        <v>836</v>
      </c>
      <c r="U52" s="134" t="n">
        <v>860</v>
      </c>
      <c r="V52" s="135" t="n">
        <v>697</v>
      </c>
      <c r="W52" s="136" t="n">
        <v>778</v>
      </c>
      <c r="X52" s="134" t="n">
        <v>830</v>
      </c>
      <c r="Y52" s="405" t="n">
        <v>940</v>
      </c>
      <c r="Z52" s="408" t="n">
        <v>762</v>
      </c>
      <c r="AA52" s="409" t="n">
        <v>1238</v>
      </c>
      <c r="AB52" s="352" t="n">
        <v>1608</v>
      </c>
      <c r="AC52" s="318" t="n">
        <v>1238</v>
      </c>
      <c r="AD52" s="405" t="n">
        <v>940</v>
      </c>
      <c r="AE52" s="319" t="n">
        <v>762</v>
      </c>
      <c r="AF52" s="343" t="n">
        <v>989</v>
      </c>
    </row>
    <row r="53" customFormat="false" ht="15.75" hidden="false" customHeight="false" outlineLevel="0" collapsed="false">
      <c r="A53" s="401" t="n">
        <v>500</v>
      </c>
      <c r="B53" s="403"/>
      <c r="C53" s="403"/>
      <c r="D53" s="403" t="n">
        <v>2455</v>
      </c>
      <c r="E53" s="403" t="n">
        <v>1528</v>
      </c>
      <c r="F53" s="403" t="n">
        <v>986</v>
      </c>
      <c r="G53" s="403" t="n">
        <v>704</v>
      </c>
      <c r="H53" s="404" t="n">
        <v>500</v>
      </c>
      <c r="I53" s="403" t="n">
        <v>359</v>
      </c>
      <c r="J53" s="403" t="n">
        <v>269</v>
      </c>
      <c r="K53" s="403" t="n">
        <v>214</v>
      </c>
      <c r="L53" s="403" t="n">
        <v>175</v>
      </c>
      <c r="M53" s="403" t="n">
        <v>150</v>
      </c>
      <c r="N53" s="403" t="n">
        <v>125</v>
      </c>
      <c r="O53" s="403" t="n">
        <v>105</v>
      </c>
      <c r="P53" s="405" t="n">
        <v>860</v>
      </c>
      <c r="Q53" s="406" t="n">
        <v>843</v>
      </c>
      <c r="R53" s="131" t="n">
        <v>753</v>
      </c>
      <c r="S53" s="132" t="n">
        <v>774</v>
      </c>
      <c r="T53" s="133" t="n">
        <v>818</v>
      </c>
      <c r="U53" s="134" t="n">
        <v>842</v>
      </c>
      <c r="V53" s="135" t="n">
        <v>689</v>
      </c>
      <c r="W53" s="136" t="n">
        <v>763</v>
      </c>
      <c r="X53" s="134" t="n">
        <v>813</v>
      </c>
      <c r="Y53" s="405" t="n">
        <v>960</v>
      </c>
      <c r="Z53" s="408" t="n">
        <v>746</v>
      </c>
      <c r="AA53" s="409" t="n">
        <v>1215</v>
      </c>
      <c r="AB53" s="352" t="n">
        <v>1578</v>
      </c>
      <c r="AC53" s="318" t="n">
        <v>1215</v>
      </c>
      <c r="AD53" s="405" t="n">
        <v>960</v>
      </c>
      <c r="AE53" s="319" t="n">
        <v>746</v>
      </c>
      <c r="AF53" s="343" t="n">
        <v>968</v>
      </c>
    </row>
    <row r="54" customFormat="false" ht="15.75" hidden="false" customHeight="false" outlineLevel="0" collapsed="false">
      <c r="A54" s="401" t="n">
        <v>510</v>
      </c>
      <c r="B54" s="403"/>
      <c r="C54" s="403"/>
      <c r="D54" s="403"/>
      <c r="E54" s="403" t="n">
        <v>1559</v>
      </c>
      <c r="F54" s="403" t="n">
        <v>1005</v>
      </c>
      <c r="G54" s="403" t="n">
        <v>718</v>
      </c>
      <c r="H54" s="404" t="n">
        <v>510</v>
      </c>
      <c r="I54" s="403" t="n">
        <v>366</v>
      </c>
      <c r="J54" s="403" t="n">
        <v>275</v>
      </c>
      <c r="K54" s="403" t="n">
        <v>218</v>
      </c>
      <c r="L54" s="403" t="n">
        <v>178</v>
      </c>
      <c r="M54" s="403" t="n">
        <v>153</v>
      </c>
      <c r="N54" s="403" t="n">
        <v>127</v>
      </c>
      <c r="O54" s="403" t="n">
        <v>107</v>
      </c>
      <c r="P54" s="405" t="n">
        <v>880</v>
      </c>
      <c r="Q54" s="406" t="n">
        <v>825</v>
      </c>
      <c r="R54" s="131" t="n">
        <v>739</v>
      </c>
      <c r="S54" s="132" t="n">
        <v>759</v>
      </c>
      <c r="T54" s="133" t="n">
        <v>801</v>
      </c>
      <c r="U54" s="134" t="n">
        <v>823</v>
      </c>
      <c r="V54" s="135" t="n">
        <v>674</v>
      </c>
      <c r="W54" s="136" t="n">
        <v>748</v>
      </c>
      <c r="X54" s="134" t="n">
        <v>796</v>
      </c>
      <c r="Y54" s="405" t="n">
        <v>980</v>
      </c>
      <c r="Z54" s="408" t="n">
        <v>731</v>
      </c>
      <c r="AA54" s="409" t="n">
        <v>1192</v>
      </c>
      <c r="AB54" s="352" t="n">
        <v>1549</v>
      </c>
      <c r="AC54" s="318" t="n">
        <v>1192</v>
      </c>
      <c r="AD54" s="405" t="n">
        <v>980</v>
      </c>
      <c r="AE54" s="319" t="n">
        <v>731</v>
      </c>
      <c r="AF54" s="343" t="n">
        <v>949</v>
      </c>
    </row>
    <row r="55" customFormat="false" ht="15.75" hidden="false" customHeight="false" outlineLevel="0" collapsed="false">
      <c r="A55" s="401" t="n">
        <v>520</v>
      </c>
      <c r="B55" s="403"/>
      <c r="C55" s="403"/>
      <c r="D55" s="403"/>
      <c r="E55" s="403" t="n">
        <v>1590</v>
      </c>
      <c r="F55" s="403" t="n">
        <v>1025</v>
      </c>
      <c r="G55" s="403" t="n">
        <v>732</v>
      </c>
      <c r="H55" s="404" t="n">
        <v>520</v>
      </c>
      <c r="I55" s="403" t="n">
        <v>374</v>
      </c>
      <c r="J55" s="403" t="n">
        <v>280</v>
      </c>
      <c r="K55" s="403" t="n">
        <v>223</v>
      </c>
      <c r="L55" s="403" t="n">
        <v>182</v>
      </c>
      <c r="M55" s="403" t="n">
        <v>156</v>
      </c>
      <c r="N55" s="403" t="n">
        <v>130</v>
      </c>
      <c r="O55" s="403" t="n">
        <v>109</v>
      </c>
      <c r="P55" s="405" t="n">
        <v>900</v>
      </c>
      <c r="Q55" s="406" t="n">
        <v>808</v>
      </c>
      <c r="R55" s="131" t="n">
        <v>725</v>
      </c>
      <c r="S55" s="132" t="n">
        <v>745</v>
      </c>
      <c r="T55" s="133" t="n">
        <v>785</v>
      </c>
      <c r="U55" s="134" t="n">
        <v>806</v>
      </c>
      <c r="V55" s="135" t="n">
        <v>663</v>
      </c>
      <c r="W55" s="136" t="n">
        <v>734</v>
      </c>
      <c r="X55" s="134" t="n">
        <v>780</v>
      </c>
      <c r="Y55" s="405" t="n">
        <v>1000</v>
      </c>
      <c r="Z55" s="408" t="n">
        <v>717</v>
      </c>
      <c r="AA55" s="409" t="n">
        <v>1172</v>
      </c>
      <c r="AB55" s="352" t="n">
        <v>1523</v>
      </c>
      <c r="AC55" s="318" t="n">
        <v>1172</v>
      </c>
      <c r="AD55" s="405" t="n">
        <v>1000</v>
      </c>
      <c r="AE55" s="319" t="n">
        <v>717</v>
      </c>
      <c r="AF55" s="343" t="n">
        <v>931</v>
      </c>
    </row>
    <row r="56" customFormat="false" ht="15.75" hidden="false" customHeight="false" outlineLevel="0" collapsed="false">
      <c r="A56" s="401" t="n">
        <v>530</v>
      </c>
      <c r="B56" s="403"/>
      <c r="C56" s="403"/>
      <c r="D56" s="403"/>
      <c r="E56" s="403" t="n">
        <v>1620</v>
      </c>
      <c r="F56" s="403" t="n">
        <v>1044</v>
      </c>
      <c r="G56" s="403" t="n">
        <v>746</v>
      </c>
      <c r="H56" s="404" t="n">
        <v>530</v>
      </c>
      <c r="I56" s="403" t="n">
        <v>381</v>
      </c>
      <c r="J56" s="403" t="n">
        <v>285</v>
      </c>
      <c r="K56" s="403" t="n">
        <v>227</v>
      </c>
      <c r="L56" s="403" t="n">
        <v>183</v>
      </c>
      <c r="M56" s="403" t="n">
        <v>159</v>
      </c>
      <c r="N56" s="403" t="n">
        <v>132</v>
      </c>
      <c r="O56" s="403" t="n">
        <v>111</v>
      </c>
      <c r="P56" s="405" t="n">
        <v>920</v>
      </c>
      <c r="Q56" s="406" t="n">
        <v>791</v>
      </c>
      <c r="R56" s="131" t="n">
        <v>712</v>
      </c>
      <c r="S56" s="132" t="n">
        <v>731</v>
      </c>
      <c r="T56" s="133" t="n">
        <v>769</v>
      </c>
      <c r="U56" s="134" t="n">
        <v>789</v>
      </c>
      <c r="V56" s="135" t="n">
        <v>652</v>
      </c>
      <c r="W56" s="136" t="n">
        <v>720</v>
      </c>
      <c r="X56" s="134" t="n">
        <v>765</v>
      </c>
      <c r="Y56" s="416"/>
      <c r="Z56" s="321"/>
      <c r="AA56" s="417"/>
    </row>
    <row r="57" customFormat="false" ht="15.75" hidden="false" customHeight="false" outlineLevel="0" collapsed="false">
      <c r="A57" s="401" t="n">
        <v>540</v>
      </c>
      <c r="B57" s="403"/>
      <c r="C57" s="403"/>
      <c r="D57" s="403"/>
      <c r="E57" s="403" t="n">
        <v>1650</v>
      </c>
      <c r="F57" s="403" t="n">
        <v>1064</v>
      </c>
      <c r="G57" s="403" t="n">
        <v>760</v>
      </c>
      <c r="H57" s="404" t="n">
        <v>540</v>
      </c>
      <c r="I57" s="403" t="n">
        <v>388</v>
      </c>
      <c r="J57" s="403" t="n">
        <v>291</v>
      </c>
      <c r="K57" s="403" t="n">
        <v>231</v>
      </c>
      <c r="L57" s="403" t="n">
        <v>189</v>
      </c>
      <c r="M57" s="403" t="n">
        <v>162</v>
      </c>
      <c r="N57" s="403" t="n">
        <v>135</v>
      </c>
      <c r="O57" s="403" t="n">
        <v>113</v>
      </c>
      <c r="P57" s="405" t="n">
        <v>940</v>
      </c>
      <c r="Q57" s="406" t="n">
        <v>775</v>
      </c>
      <c r="R57" s="131" t="n">
        <v>699</v>
      </c>
      <c r="S57" s="132" t="n">
        <v>717</v>
      </c>
      <c r="T57" s="133" t="n">
        <v>754</v>
      </c>
      <c r="U57" s="134" t="n">
        <v>774</v>
      </c>
      <c r="V57" s="135" t="n">
        <v>642</v>
      </c>
      <c r="W57" s="136" t="n">
        <v>707</v>
      </c>
      <c r="X57" s="134" t="n">
        <v>750</v>
      </c>
      <c r="Y57" s="416"/>
      <c r="Z57" s="321"/>
      <c r="AA57" s="417"/>
    </row>
    <row r="58" customFormat="false" ht="15.75" hidden="false" customHeight="false" outlineLevel="0" collapsed="false">
      <c r="A58" s="401" t="n">
        <v>550</v>
      </c>
      <c r="B58" s="403"/>
      <c r="C58" s="403"/>
      <c r="D58" s="403"/>
      <c r="E58" s="403" t="n">
        <v>1680</v>
      </c>
      <c r="F58" s="403" t="n">
        <v>1083</v>
      </c>
      <c r="G58" s="403" t="n">
        <v>774</v>
      </c>
      <c r="H58" s="404" t="n">
        <v>550</v>
      </c>
      <c r="I58" s="403" t="n">
        <v>396</v>
      </c>
      <c r="J58" s="403" t="n">
        <v>296</v>
      </c>
      <c r="K58" s="403" t="n">
        <v>235</v>
      </c>
      <c r="L58" s="403" t="n">
        <v>192</v>
      </c>
      <c r="M58" s="403" t="n">
        <v>165</v>
      </c>
      <c r="N58" s="403" t="n">
        <v>137</v>
      </c>
      <c r="O58" s="403" t="n">
        <v>115</v>
      </c>
      <c r="P58" s="405" t="n">
        <v>960</v>
      </c>
      <c r="Q58" s="406" t="n">
        <v>760</v>
      </c>
      <c r="R58" s="131" t="n">
        <v>687</v>
      </c>
      <c r="S58" s="132" t="n">
        <v>704</v>
      </c>
      <c r="T58" s="133" t="n">
        <v>739</v>
      </c>
      <c r="U58" s="134" t="n">
        <v>758</v>
      </c>
      <c r="V58" s="135" t="n">
        <v>632</v>
      </c>
      <c r="W58" s="136" t="n">
        <v>695</v>
      </c>
      <c r="X58" s="134" t="n">
        <v>735</v>
      </c>
      <c r="Y58" s="416"/>
      <c r="Z58" s="321"/>
      <c r="AA58" s="417"/>
    </row>
    <row r="59" customFormat="false" ht="15.75" hidden="false" customHeight="false" outlineLevel="0" collapsed="false">
      <c r="A59" s="401" t="n">
        <v>560</v>
      </c>
      <c r="B59" s="403"/>
      <c r="C59" s="403"/>
      <c r="D59" s="403"/>
      <c r="E59" s="403" t="n">
        <v>1711</v>
      </c>
      <c r="F59" s="403" t="n">
        <v>1103</v>
      </c>
      <c r="G59" s="403" t="n">
        <v>788</v>
      </c>
      <c r="H59" s="404" t="n">
        <v>560</v>
      </c>
      <c r="I59" s="403" t="n">
        <v>403</v>
      </c>
      <c r="J59" s="403" t="n">
        <v>301</v>
      </c>
      <c r="K59" s="403" t="n">
        <v>240</v>
      </c>
      <c r="L59" s="403" t="n">
        <v>196</v>
      </c>
      <c r="M59" s="403" t="n">
        <v>168</v>
      </c>
      <c r="N59" s="403" t="n">
        <v>140</v>
      </c>
      <c r="O59" s="403" t="n">
        <v>118</v>
      </c>
      <c r="P59" s="405" t="n">
        <v>980</v>
      </c>
      <c r="Q59" s="406" t="n">
        <v>745</v>
      </c>
      <c r="R59" s="131" t="n">
        <v>675</v>
      </c>
      <c r="S59" s="132" t="n">
        <v>692</v>
      </c>
      <c r="T59" s="133" t="n">
        <v>725</v>
      </c>
      <c r="U59" s="134" t="n">
        <v>743</v>
      </c>
      <c r="V59" s="135" t="n">
        <v>622</v>
      </c>
      <c r="W59" s="136" t="n">
        <v>683</v>
      </c>
      <c r="X59" s="134" t="n">
        <v>722</v>
      </c>
      <c r="Y59" s="416"/>
      <c r="Z59" s="321"/>
      <c r="AA59" s="417"/>
    </row>
    <row r="60" customFormat="false" ht="15.75" hidden="false" customHeight="false" outlineLevel="0" collapsed="false">
      <c r="P60" s="405" t="n">
        <v>1000</v>
      </c>
      <c r="Q60" s="406" t="n">
        <v>731</v>
      </c>
      <c r="R60" s="131" t="n">
        <v>664</v>
      </c>
      <c r="S60" s="132" t="n">
        <v>679</v>
      </c>
      <c r="T60" s="133" t="n">
        <v>712</v>
      </c>
      <c r="U60" s="134" t="n">
        <v>729</v>
      </c>
      <c r="V60" s="135" t="n">
        <v>612</v>
      </c>
      <c r="W60" s="136" t="n">
        <v>671</v>
      </c>
      <c r="X60" s="134" t="n">
        <v>708</v>
      </c>
      <c r="Y60" s="416"/>
      <c r="Z60" s="321"/>
      <c r="AA60" s="417"/>
    </row>
    <row r="61" customFormat="false" ht="15.75" hidden="false" customHeight="false" outlineLevel="0" collapsed="false">
      <c r="Y61" s="391"/>
      <c r="Z61" s="391"/>
      <c r="AA61" s="391"/>
    </row>
    <row r="62" customFormat="false" ht="15.75" hidden="false" customHeight="false" outlineLevel="0" collapsed="false">
      <c r="Y62" s="391"/>
      <c r="Z62" s="391"/>
      <c r="AA62" s="391"/>
    </row>
    <row r="63" customFormat="false" ht="15.75" hidden="false" customHeight="false" outlineLevel="0" collapsed="false">
      <c r="Y63" s="391"/>
      <c r="Z63" s="391"/>
      <c r="AA63" s="391"/>
    </row>
    <row r="64" customFormat="false" ht="15.75" hidden="false" customHeight="false" outlineLevel="0" collapsed="false">
      <c r="Y64" s="391"/>
      <c r="Z64" s="391"/>
      <c r="AA64" s="391"/>
    </row>
    <row r="65" customFormat="false" ht="15.75" hidden="false" customHeight="false" outlineLevel="0" collapsed="false">
      <c r="Y65" s="391"/>
      <c r="Z65" s="391"/>
      <c r="AA65" s="391"/>
    </row>
    <row r="66" customFormat="false" ht="15.75" hidden="false" customHeight="false" outlineLevel="0" collapsed="false">
      <c r="Y66" s="391"/>
      <c r="Z66" s="391"/>
      <c r="AA66" s="391"/>
    </row>
    <row r="67" customFormat="false" ht="15.75" hidden="false" customHeight="false" outlineLevel="0" collapsed="false">
      <c r="Y67" s="391"/>
      <c r="Z67" s="391"/>
      <c r="AA67" s="391"/>
    </row>
    <row r="68" customFormat="false" ht="15.75" hidden="false" customHeight="false" outlineLevel="0" collapsed="false">
      <c r="Y68" s="391"/>
      <c r="Z68" s="391"/>
      <c r="AA68" s="391"/>
    </row>
    <row r="69" customFormat="false" ht="15.75" hidden="false" customHeight="false" outlineLevel="0" collapsed="false">
      <c r="Y69" s="391"/>
      <c r="Z69" s="391"/>
      <c r="AA69" s="391"/>
    </row>
    <row r="70" customFormat="false" ht="15.75" hidden="false" customHeight="false" outlineLevel="0" collapsed="false">
      <c r="Y70" s="391"/>
      <c r="Z70" s="391"/>
      <c r="AA70" s="391"/>
    </row>
    <row r="71" customFormat="false" ht="15.75" hidden="false" customHeight="false" outlineLevel="0" collapsed="false">
      <c r="Y71" s="391"/>
      <c r="Z71" s="391"/>
      <c r="AA71" s="391"/>
    </row>
    <row r="72" customFormat="false" ht="15.75" hidden="false" customHeight="false" outlineLevel="0" collapsed="false">
      <c r="Y72" s="391"/>
      <c r="Z72" s="391"/>
      <c r="AA72" s="391"/>
    </row>
    <row r="73" customFormat="false" ht="15.75" hidden="false" customHeight="false" outlineLevel="0" collapsed="false">
      <c r="Y73" s="391"/>
      <c r="Z73" s="391"/>
      <c r="AA73" s="391"/>
    </row>
    <row r="74" customFormat="false" ht="15.75" hidden="false" customHeight="false" outlineLevel="0" collapsed="false">
      <c r="Y74" s="391"/>
      <c r="Z74" s="391"/>
      <c r="AA74" s="391"/>
    </row>
    <row r="75" customFormat="false" ht="15.75" hidden="false" customHeight="false" outlineLevel="0" collapsed="false">
      <c r="Y75" s="391"/>
      <c r="Z75" s="391"/>
      <c r="AA75" s="391"/>
    </row>
    <row r="76" customFormat="false" ht="15.75" hidden="false" customHeight="false" outlineLevel="0" collapsed="false">
      <c r="Y76" s="391"/>
      <c r="Z76" s="391"/>
      <c r="AA76" s="391"/>
    </row>
    <row r="77" customFormat="false" ht="15.75" hidden="false" customHeight="false" outlineLevel="0" collapsed="false">
      <c r="Y77" s="391"/>
      <c r="Z77" s="391"/>
      <c r="AA77" s="391"/>
    </row>
    <row r="78" customFormat="false" ht="15.75" hidden="false" customHeight="false" outlineLevel="0" collapsed="false">
      <c r="Y78" s="391"/>
      <c r="Z78" s="391"/>
      <c r="AA78" s="391"/>
    </row>
    <row r="79" customFormat="false" ht="15.75" hidden="false" customHeight="false" outlineLevel="0" collapsed="false">
      <c r="Y79" s="391"/>
      <c r="Z79" s="391"/>
      <c r="AA79" s="391"/>
    </row>
    <row r="80" customFormat="false" ht="15.75" hidden="false" customHeight="false" outlineLevel="0" collapsed="false">
      <c r="Y80" s="391"/>
      <c r="Z80" s="391"/>
      <c r="AA80" s="391"/>
    </row>
    <row r="81" customFormat="false" ht="15.75" hidden="false" customHeight="false" outlineLevel="0" collapsed="false">
      <c r="Y81" s="391"/>
      <c r="Z81" s="391"/>
      <c r="AA81" s="391"/>
    </row>
    <row r="82" customFormat="false" ht="15.75" hidden="false" customHeight="false" outlineLevel="0" collapsed="false">
      <c r="Y82" s="391"/>
      <c r="Z82" s="391"/>
      <c r="AA82" s="391"/>
    </row>
    <row r="83" customFormat="false" ht="15.75" hidden="false" customHeight="false" outlineLevel="0" collapsed="false">
      <c r="Y83" s="391"/>
      <c r="Z83" s="391"/>
      <c r="AA83" s="391"/>
    </row>
    <row r="84" customFormat="false" ht="15.75" hidden="false" customHeight="false" outlineLevel="0" collapsed="false">
      <c r="Y84" s="391"/>
      <c r="Z84" s="391"/>
      <c r="AA84" s="391"/>
    </row>
    <row r="85" customFormat="false" ht="15.75" hidden="false" customHeight="false" outlineLevel="0" collapsed="false">
      <c r="Y85" s="391"/>
      <c r="Z85" s="391"/>
      <c r="AA85" s="391"/>
    </row>
    <row r="86" customFormat="false" ht="15.75" hidden="false" customHeight="false" outlineLevel="0" collapsed="false">
      <c r="Y86" s="391"/>
      <c r="Z86" s="391"/>
      <c r="AA86" s="391"/>
    </row>
    <row r="87" customFormat="false" ht="15.75" hidden="false" customHeight="false" outlineLevel="0" collapsed="false">
      <c r="Y87" s="391"/>
      <c r="Z87" s="391"/>
      <c r="AA87" s="391"/>
    </row>
    <row r="88" customFormat="false" ht="15.75" hidden="false" customHeight="false" outlineLevel="0" collapsed="false">
      <c r="Y88" s="391"/>
      <c r="Z88" s="391"/>
      <c r="AA88" s="391"/>
    </row>
    <row r="89" customFormat="false" ht="15.75" hidden="false" customHeight="false" outlineLevel="0" collapsed="false">
      <c r="Y89" s="391"/>
      <c r="Z89" s="391"/>
      <c r="AA89" s="391"/>
    </row>
    <row r="90" customFormat="false" ht="15.75" hidden="false" customHeight="false" outlineLevel="0" collapsed="false">
      <c r="Y90" s="391"/>
      <c r="Z90" s="391"/>
      <c r="AA90" s="391"/>
    </row>
    <row r="91" customFormat="false" ht="15.75" hidden="false" customHeight="false" outlineLevel="0" collapsed="false">
      <c r="Y91" s="391"/>
      <c r="Z91" s="391"/>
      <c r="AA91" s="391"/>
    </row>
    <row r="92" customFormat="false" ht="15.75" hidden="false" customHeight="false" outlineLevel="0" collapsed="false">
      <c r="Y92" s="391"/>
      <c r="Z92" s="391"/>
      <c r="AA92" s="391"/>
    </row>
    <row r="93" customFormat="false" ht="15.75" hidden="false" customHeight="false" outlineLevel="0" collapsed="false">
      <c r="Y93" s="391"/>
      <c r="Z93" s="391"/>
      <c r="AA93" s="391"/>
    </row>
    <row r="94" customFormat="false" ht="15.75" hidden="false" customHeight="false" outlineLevel="0" collapsed="false">
      <c r="Y94" s="391"/>
      <c r="Z94" s="391"/>
      <c r="AA94" s="391"/>
    </row>
    <row r="95" customFormat="false" ht="15.75" hidden="false" customHeight="false" outlineLevel="0" collapsed="false">
      <c r="Y95" s="391"/>
      <c r="Z95" s="391"/>
      <c r="AA95" s="391"/>
    </row>
    <row r="96" customFormat="false" ht="15.75" hidden="false" customHeight="false" outlineLevel="0" collapsed="false">
      <c r="Y96" s="391"/>
      <c r="Z96" s="391"/>
      <c r="AA96" s="391"/>
    </row>
    <row r="97" customFormat="false" ht="15.75" hidden="false" customHeight="false" outlineLevel="0" collapsed="false">
      <c r="Y97" s="391"/>
      <c r="Z97" s="391"/>
      <c r="AA97" s="391"/>
    </row>
    <row r="98" customFormat="false" ht="15.75" hidden="false" customHeight="false" outlineLevel="0" collapsed="false">
      <c r="Y98" s="391"/>
      <c r="Z98" s="391"/>
      <c r="AA98" s="391"/>
    </row>
    <row r="99" customFormat="false" ht="15.75" hidden="false" customHeight="false" outlineLevel="0" collapsed="false">
      <c r="Y99" s="391"/>
      <c r="Z99" s="391"/>
      <c r="AA99" s="391"/>
    </row>
    <row r="100" customFormat="false" ht="15.75" hidden="false" customHeight="false" outlineLevel="0" collapsed="false">
      <c r="Y100" s="391"/>
      <c r="Z100" s="391"/>
      <c r="AA100" s="391"/>
    </row>
    <row r="101" customFormat="false" ht="15.75" hidden="false" customHeight="false" outlineLevel="0" collapsed="false">
      <c r="Y101" s="391"/>
      <c r="Z101" s="391"/>
      <c r="AA101" s="391"/>
    </row>
    <row r="102" customFormat="false" ht="15.75" hidden="false" customHeight="false" outlineLevel="0" collapsed="false">
      <c r="Y102" s="391"/>
      <c r="Z102" s="391"/>
      <c r="AA102" s="391"/>
      <c r="AH102" s="0"/>
    </row>
    <row r="103" customFormat="false" ht="15.75" hidden="false" customHeight="false" outlineLevel="0" collapsed="false">
      <c r="Y103" s="391"/>
      <c r="Z103" s="391"/>
      <c r="AA103" s="391"/>
      <c r="AH103" s="0"/>
    </row>
    <row r="104" customFormat="false" ht="15.75" hidden="false" customHeight="false" outlineLevel="0" collapsed="false">
      <c r="Y104" s="391"/>
      <c r="Z104" s="391"/>
      <c r="AA104" s="391"/>
      <c r="AH104" s="0"/>
    </row>
    <row r="105" customFormat="false" ht="15.75" hidden="false" customHeight="false" outlineLevel="0" collapsed="false">
      <c r="Y105" s="391"/>
      <c r="Z105" s="391"/>
      <c r="AA105" s="391"/>
      <c r="AH105" s="0"/>
    </row>
  </sheetData>
  <sheetProtection sheet="true" password="c7d7" formatCells="false" formatColumns="false" formatRows="false" insertColumns="false" insertRows="false" insertHyperlinks="false" deleteColumns="false" deleteRows="false" sort="false" autoFilter="false" pivotTables="false"/>
  <mergeCells count="34">
    <mergeCell ref="A1:A3"/>
    <mergeCell ref="B1:O1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C3"/>
    <mergeCell ref="AE1:AF3"/>
    <mergeCell ref="AG1:AG3"/>
    <mergeCell ref="AH1:AH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G13:AG17"/>
    <mergeCell ref="AH13:A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Евгений Косьяненко</dc:creator>
  <dc:description>Создана в угоду мечте, возникшей в пору когда  компьютеры были большими, мечты грандиозными, а стаж работы механиком маленьким. Всем пофигистам посвещается.</dc:description>
  <dc:language>en-US</dc:language>
  <cp:lastModifiedBy>Евгений</cp:lastModifiedBy>
  <cp:lastPrinted>2007-10-19T04:00:05Z</cp:lastPrinted>
  <dcterms:modified xsi:type="dcterms:W3CDTF">2008-05-19T07:00:21Z</dcterms:modified>
  <cp:revision>0</cp:revision>
  <dc:subject/>
  <dc:title>шпаргалка </dc:title>
</cp:coreProperties>
</file>