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асчётный участок:
от колодца до колод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16</xdr:rowOff>
              </xdr:from>
              <xdr:to>
                <xdr:col>4</xdr:col>
                <xdr:colOff>23</xdr:colOff>
                <xdr:row>1</xdr:row>
                <xdr:rowOff>2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асстояние между колодцами на
расчётном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16</xdr:rowOff>
              </xdr:from>
              <xdr:to>
                <xdr:col>5</xdr:col>
                <xdr:colOff>12</xdr:colOff>
                <xdr:row>2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Число сан.-тех. приборов,
обслуживаемых данным
участ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16</xdr:rowOff>
              </xdr:from>
              <xdr:to>
                <xdr:col>8</xdr:col>
                <xdr:colOff>1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роятность
совместного действия
приб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16</xdr:rowOff>
              </xdr:from>
              <xdr:to>
                <xdr:col>9</xdr:col>
                <xdr:colOff>10</xdr:colOff>
                <xdr:row>2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щий  ра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16</xdr:rowOff>
              </xdr:from>
              <xdr:to>
                <xdr:col>9</xdr:col>
                <xdr:colOff>29</xdr:colOff>
                <xdr:row>1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асчётный ра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3</xdr:rowOff>
              </xdr:from>
              <xdr:to>
                <xdr:col>10</xdr:col>
                <xdr:colOff>33</xdr:colOff>
                <xdr:row>1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иаметр трубы
(не менее 150 м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16</xdr:rowOff>
              </xdr:from>
              <xdr:to>
                <xdr:col>12</xdr:col>
                <xdr:colOff>14</xdr:colOff>
                <xdr:row>2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полнение труб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16</xdr:rowOff>
              </xdr:from>
              <xdr:to>
                <xdr:col>13</xdr:col>
                <xdr:colOff>9</xdr:colOff>
                <xdr:row>1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корость в трубе
0,7 &lt; V &lt; 4 м/с;
но на 1-м уч-ке
м.б. чуть мен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13</xdr:rowOff>
              </xdr:from>
              <xdr:to>
                <xdr:col>12</xdr:col>
                <xdr:colOff>31</xdr:colOff>
                <xdr:row>3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лон
труб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16</xdr:rowOff>
              </xdr:from>
              <xdr:to>
                <xdr:col>14</xdr:col>
                <xdr:colOff>-15</xdr:colOff>
                <xdr:row>1</xdr:row>
                <xdr:rowOff>2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репад отметок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16</xdr:rowOff>
              </xdr:from>
              <xdr:to>
                <xdr:col>12</xdr:col>
                <xdr:colOff>63</xdr:colOff>
                <xdr:row>1</xdr:row>
                <xdr:rowOff>2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оток - это низ
труб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6</xdr:rowOff>
              </xdr:from>
              <xdr:to>
                <xdr:col>14</xdr:col>
                <xdr:colOff>49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Таблица гидравлического расчёта дворовой канализации К1</t>
  </si>
  <si>
    <t xml:space="preserve">Уч-к</t>
  </si>
  <si>
    <t xml:space="preserve">L,</t>
  </si>
  <si>
    <t xml:space="preserve">N</t>
  </si>
  <si>
    <t xml:space="preserve">P</t>
  </si>
  <si>
    <r>
      <rPr>
        <sz val="11"/>
        <rFont val="Courier New Cyr"/>
        <family val="3"/>
        <charset val="204"/>
      </rPr>
      <t xml:space="preserve">q</t>
    </r>
    <r>
      <rPr>
        <vertAlign val="superscript"/>
        <sz val="11"/>
        <rFont val="Courier New Cyr"/>
        <family val="3"/>
        <charset val="204"/>
      </rPr>
      <t xml:space="preserve">tot</t>
    </r>
    <r>
      <rPr>
        <sz val="11"/>
        <rFont val="Courier New Cyr"/>
        <family val="3"/>
        <charset val="204"/>
      </rPr>
      <t xml:space="preserve">,</t>
    </r>
  </si>
  <si>
    <r>
      <rPr>
        <sz val="11"/>
        <rFont val="Courier New Cyr"/>
        <family val="3"/>
        <charset val="204"/>
      </rPr>
      <t xml:space="preserve">q</t>
    </r>
    <r>
      <rPr>
        <vertAlign val="superscript"/>
        <sz val="11"/>
        <rFont val="Courier New Cyr"/>
        <family val="3"/>
        <charset val="204"/>
      </rPr>
      <t xml:space="preserve">s</t>
    </r>
    <r>
      <rPr>
        <sz val="11"/>
        <rFont val="Courier New Cyr"/>
        <family val="3"/>
        <charset val="204"/>
      </rPr>
      <t xml:space="preserve">,</t>
    </r>
  </si>
  <si>
    <t xml:space="preserve">d,</t>
  </si>
  <si>
    <t xml:space="preserve">H/d</t>
  </si>
  <si>
    <t xml:space="preserve">V,</t>
  </si>
  <si>
    <t xml:space="preserve">i</t>
  </si>
  <si>
    <t xml:space="preserve">z,</t>
  </si>
  <si>
    <t xml:space="preserve">Абс.отм.лотка,м</t>
  </si>
  <si>
    <t xml:space="preserve">м</t>
  </si>
  <si>
    <t xml:space="preserve">л/с</t>
  </si>
  <si>
    <t xml:space="preserve">мм</t>
  </si>
  <si>
    <t xml:space="preserve">м/с</t>
  </si>
  <si>
    <t xml:space="preserve">в начале</t>
  </si>
  <si>
    <t xml:space="preserve">в конце</t>
  </si>
  <si>
    <t xml:space="preserve">КК1-1…КК1-2</t>
  </si>
  <si>
    <t xml:space="preserve">КК1-2…КК1-3</t>
  </si>
  <si>
    <t xml:space="preserve">КК1-3…КК1-4</t>
  </si>
  <si>
    <t xml:space="preserve">КК1-4…КК1-5</t>
  </si>
  <si>
    <t xml:space="preserve">КК1-5…КК1-6</t>
  </si>
  <si>
    <r>
      <rPr>
        <b val="true"/>
        <u val="single"/>
        <sz val="10"/>
        <color rgb="FF0000FF"/>
        <rFont val="Courier New Cyr"/>
        <family val="3"/>
        <charset val="204"/>
      </rPr>
      <t xml:space="preserve">ПРИМЕЧАНИЯ</t>
    </r>
    <r>
      <rPr>
        <sz val="10"/>
        <color rgb="FF0000FF"/>
        <rFont val="Courier New Cyr"/>
        <family val="3"/>
        <charset val="204"/>
      </rPr>
      <t xml:space="preserve">: 1) шероховатость n=0.013 взята для ЧУГУННЫХ труб;</t>
    </r>
  </si>
  <si>
    <t xml:space="preserve">2) в случае КЕРАМИЧЕСКИХ труб n=0.014 (изменить в 10-й колонке);</t>
  </si>
  <si>
    <t xml:space="preserve">3) уклон трубы рассчитывается по ф-ле Маннинга.</t>
  </si>
  <si>
    <t xml:space="preserve">4) пересчёт новых исходных данных таблицы - клавишей F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Courier New Cyr"/>
      <family val="3"/>
      <charset val="204"/>
    </font>
    <font>
      <sz val="10"/>
      <name val="Courier New Cyr"/>
      <family val="3"/>
      <charset val="204"/>
    </font>
    <font>
      <sz val="11"/>
      <name val="Courier New Cyr"/>
      <family val="3"/>
      <charset val="204"/>
    </font>
    <font>
      <vertAlign val="superscript"/>
      <sz val="11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u val="single"/>
      <sz val="10"/>
      <color rgb="FF0000FF"/>
      <name val="Courier New Cyr"/>
      <family val="3"/>
      <charset val="204"/>
    </font>
    <font>
      <sz val="10"/>
      <color rgb="FF0000FF"/>
      <name val="Courier New Cyr"/>
      <family val="3"/>
      <charset val="204"/>
    </font>
    <font>
      <b val="true"/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8" min="7" style="0" width="4.85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5.71"/>
    <col collapsed="false" customWidth="true" hidden="false" outlineLevel="0" max="12" min="12" style="0" width="9.7"/>
  </cols>
  <sheetData>
    <row r="1" s="2" customFormat="true" ht="19.5" hidden="false" customHeight="false" outlineLevel="0" collapsed="false">
      <c r="A1" s="1" t="s">
        <v>0</v>
      </c>
    </row>
    <row r="2" s="2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3" t="s">
        <v>11</v>
      </c>
      <c r="L2" s="6" t="s">
        <v>12</v>
      </c>
      <c r="M2" s="7"/>
    </row>
    <row r="3" s="2" customFormat="true" ht="15" hidden="false" customHeight="true" outlineLevel="0" collapsed="false">
      <c r="A3" s="8"/>
      <c r="B3" s="8" t="s">
        <v>13</v>
      </c>
      <c r="C3" s="8"/>
      <c r="D3" s="8"/>
      <c r="E3" s="8" t="s">
        <v>14</v>
      </c>
      <c r="F3" s="8" t="s">
        <v>14</v>
      </c>
      <c r="G3" s="8" t="s">
        <v>15</v>
      </c>
      <c r="H3" s="8"/>
      <c r="I3" s="8" t="s">
        <v>16</v>
      </c>
      <c r="J3" s="9"/>
      <c r="K3" s="9" t="s">
        <v>13</v>
      </c>
      <c r="L3" s="10" t="s">
        <v>17</v>
      </c>
      <c r="M3" s="10" t="s">
        <v>18</v>
      </c>
    </row>
    <row r="4" s="2" customFormat="true" ht="13.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11" t="n">
        <v>13</v>
      </c>
    </row>
    <row r="5" s="2" customFormat="true" ht="19.9" hidden="false" customHeight="true" outlineLevel="0" collapsed="false">
      <c r="A5" s="12" t="s">
        <v>19</v>
      </c>
      <c r="B5" s="13" t="n">
        <v>20</v>
      </c>
      <c r="C5" s="13" t="n">
        <v>48</v>
      </c>
      <c r="D5" s="13" t="n">
        <v>0.0144</v>
      </c>
      <c r="E5" s="14" t="n">
        <f aca="false">(0.2+0.777*(C5*D5-0.015)^0.686)*5*0.3</f>
        <v>1.19113569925325</v>
      </c>
      <c r="F5" s="14" t="n">
        <f aca="false">E5+1.6</f>
        <v>2.79113569925325</v>
      </c>
      <c r="G5" s="15" t="n">
        <v>150</v>
      </c>
      <c r="H5" s="15" t="n">
        <v>0.3</v>
      </c>
      <c r="I5" s="16" t="n">
        <f aca="false">(F5/1000)/(((G5/1000)^2/8)*(2*ACOS(1-2*H5)+SIN(2*(PI()-ACOS(1-2*H5)))))</f>
        <v>0.625985287708491</v>
      </c>
      <c r="J5" s="17" t="n">
        <f aca="false">(((I5*0.013)/((((G5/1000)^2/8)*(2*ACOS(1-2*H5)+SIN(2*(PI()-ACOS(1-2*H5)))))/(ACOS(1-2*H5)*G5/1000))^(1/6))^2)/(((((G5/1000)^2/8)*(2*ACOS(1-2*H5)+SIN(2*(PI()-ACOS(1-2*H5)))))/(ACOS(1-2*H5)*G5/1000)))</f>
        <v>0.00875854033122519</v>
      </c>
      <c r="K5" s="16" t="n">
        <f aca="false">B5*J5</f>
        <v>0.175170806624504</v>
      </c>
      <c r="L5" s="16" t="n">
        <v>113</v>
      </c>
      <c r="M5" s="16" t="n">
        <f aca="false">L5-K5</f>
        <v>112.824829193375</v>
      </c>
    </row>
    <row r="6" s="2" customFormat="true" ht="19.9" hidden="false" customHeight="true" outlineLevel="0" collapsed="false">
      <c r="A6" s="12" t="s">
        <v>20</v>
      </c>
      <c r="B6" s="13" t="n">
        <v>20</v>
      </c>
      <c r="C6" s="13" t="n">
        <v>96</v>
      </c>
      <c r="D6" s="13" t="n">
        <v>0.0144</v>
      </c>
      <c r="E6" s="14" t="n">
        <f aca="false">(0.2+0.777*(C6*D6-0.015)^0.686)*5*0.3</f>
        <v>1.74456351800699</v>
      </c>
      <c r="F6" s="14" t="n">
        <f aca="false">E6+1.6</f>
        <v>3.34456351800699</v>
      </c>
      <c r="G6" s="15" t="n">
        <v>150</v>
      </c>
      <c r="H6" s="15" t="n">
        <v>0.3</v>
      </c>
      <c r="I6" s="16" t="n">
        <f aca="false">(F6/1000)/(((G6/1000)^2/8)*(2*ACOS(1-2*H6)+SIN(2*(PI()-ACOS(1-2*H6)))))</f>
        <v>0.750105971787423</v>
      </c>
      <c r="J6" s="17" t="n">
        <f aca="false">(((I6*0.013)/((((G6/1000)^2/8)*(2*ACOS(1-2*H6)+SIN(2*(PI()-ACOS(1-2*H6)))))/(ACOS(1-2*H6)*G6/1000))^(1/6))^2)/(((((G6/1000)^2/8)*(2*ACOS(1-2*H6)+SIN(2*(PI()-ACOS(1-2*H6)))))/(ACOS(1-2*H6)*G6/1000)))</f>
        <v>0.0125761795052117</v>
      </c>
      <c r="K6" s="16" t="n">
        <f aca="false">B6*J6</f>
        <v>0.251523590104233</v>
      </c>
      <c r="L6" s="16" t="n">
        <f aca="false">M5</f>
        <v>112.824829193375</v>
      </c>
      <c r="M6" s="16" t="n">
        <f aca="false">L6-K6</f>
        <v>112.573305603271</v>
      </c>
    </row>
    <row r="7" s="2" customFormat="true" ht="19.9" hidden="false" customHeight="true" outlineLevel="0" collapsed="false">
      <c r="A7" s="12" t="s">
        <v>21</v>
      </c>
      <c r="B7" s="13" t="n">
        <v>15</v>
      </c>
      <c r="C7" s="13" t="n">
        <v>144</v>
      </c>
      <c r="D7" s="13" t="n">
        <v>0.0144</v>
      </c>
      <c r="E7" s="14" t="n">
        <f aca="false">(0.2+0.777*(C7*D7-0.015)^0.686)*5*0.3</f>
        <v>2.21259337988327</v>
      </c>
      <c r="F7" s="14" t="n">
        <f aca="false">E7+1.6</f>
        <v>3.81259337988327</v>
      </c>
      <c r="G7" s="15" t="n">
        <v>150</v>
      </c>
      <c r="H7" s="15" t="n">
        <v>0.3</v>
      </c>
      <c r="I7" s="16" t="n">
        <f aca="false">(F7/1000)/(((G7/1000)^2/8)*(2*ACOS(1-2*H7)+SIN(2*(PI()-ACOS(1-2*H7)))))</f>
        <v>0.855073927240528</v>
      </c>
      <c r="J7" s="17" t="n">
        <f aca="false">(((I7*0.013)/((((G7/1000)^2/8)*(2*ACOS(1-2*H7)+SIN(2*(PI()-ACOS(1-2*H7)))))/(ACOS(1-2*H7)*G7/1000))^(1/6))^2)/(((((G7/1000)^2/8)*(2*ACOS(1-2*H7)+SIN(2*(PI()-ACOS(1-2*H7)))))/(ACOS(1-2*H7)*G7/1000)))</f>
        <v>0.0163422108677411</v>
      </c>
      <c r="K7" s="16" t="n">
        <f aca="false">B7*J7</f>
        <v>0.245133163016117</v>
      </c>
      <c r="L7" s="16" t="n">
        <f aca="false">M6</f>
        <v>112.573305603271</v>
      </c>
      <c r="M7" s="16" t="n">
        <f aca="false">L7-K7</f>
        <v>112.328172440255</v>
      </c>
    </row>
    <row r="8" s="2" customFormat="true" ht="19.9" hidden="false" customHeight="true" outlineLevel="0" collapsed="false">
      <c r="A8" s="18" t="s">
        <v>22</v>
      </c>
      <c r="B8" s="19" t="n">
        <v>25</v>
      </c>
      <c r="C8" s="19" t="n">
        <v>144</v>
      </c>
      <c r="D8" s="19" t="n">
        <v>0.0144</v>
      </c>
      <c r="E8" s="14" t="n">
        <f aca="false">(0.2+0.777*(C8*D8-0.015)^0.686)*5*0.3</f>
        <v>2.21259337988327</v>
      </c>
      <c r="F8" s="14" t="n">
        <f aca="false">E8+1.6</f>
        <v>3.81259337988327</v>
      </c>
      <c r="G8" s="15" t="n">
        <v>150</v>
      </c>
      <c r="H8" s="15" t="n">
        <v>0.3</v>
      </c>
      <c r="I8" s="16" t="n">
        <f aca="false">(F8/1000)/(((G8/1000)^2/8)*(2*ACOS(1-2*H8)+SIN(2*(PI()-ACOS(1-2*H8)))))</f>
        <v>0.855073927240528</v>
      </c>
      <c r="J8" s="17" t="n">
        <f aca="false">(((I8*0.013)/((((G8/1000)^2/8)*(2*ACOS(1-2*H8)+SIN(2*(PI()-ACOS(1-2*H8)))))/(ACOS(1-2*H8)*G8/1000))^(1/6))^2)/(((((G8/1000)^2/8)*(2*ACOS(1-2*H8)+SIN(2*(PI()-ACOS(1-2*H8)))))/(ACOS(1-2*H8)*G8/1000)))</f>
        <v>0.0163422108677411</v>
      </c>
      <c r="K8" s="16" t="n">
        <f aca="false">B8*J8</f>
        <v>0.408555271693528</v>
      </c>
      <c r="L8" s="16" t="n">
        <f aca="false">M7</f>
        <v>112.328172440255</v>
      </c>
      <c r="M8" s="16" t="n">
        <f aca="false">L8-K8</f>
        <v>111.919617168562</v>
      </c>
    </row>
    <row r="9" s="2" customFormat="true" ht="19.9" hidden="false" customHeight="true" outlineLevel="0" collapsed="false">
      <c r="A9" s="12" t="s">
        <v>23</v>
      </c>
      <c r="B9" s="13" t="n">
        <v>16</v>
      </c>
      <c r="C9" s="13" t="n">
        <v>144</v>
      </c>
      <c r="D9" s="13" t="n">
        <v>0.0144</v>
      </c>
      <c r="E9" s="14" t="n">
        <f aca="false">(0.2+0.777*(C9*D9-0.015)^0.686)*5*0.3</f>
        <v>2.21259337988327</v>
      </c>
      <c r="F9" s="14" t="n">
        <f aca="false">E9+1.6</f>
        <v>3.81259337988327</v>
      </c>
      <c r="G9" s="15" t="n">
        <v>150</v>
      </c>
      <c r="H9" s="15" t="n">
        <v>0.3</v>
      </c>
      <c r="I9" s="16" t="n">
        <f aca="false">(F9/1000)/(((G9/1000)^2/8)*(2*ACOS(1-2*H9)+SIN(2*(PI()-ACOS(1-2*H9)))))</f>
        <v>0.855073927240528</v>
      </c>
      <c r="J9" s="17" t="n">
        <f aca="false">(((I9*0.013)/((((G9/1000)^2/8)*(2*ACOS(1-2*H9)+SIN(2*(PI()-ACOS(1-2*H9)))))/(ACOS(1-2*H9)*G9/1000))^(1/6))^2)/(((((G9/1000)^2/8)*(2*ACOS(1-2*H9)+SIN(2*(PI()-ACOS(1-2*H9)))))/(ACOS(1-2*H9)*G9/1000)))</f>
        <v>0.0163422108677411</v>
      </c>
      <c r="K9" s="16" t="n">
        <f aca="false">B9*J9</f>
        <v>0.261475373883858</v>
      </c>
      <c r="L9" s="16" t="n">
        <f aca="false">M8</f>
        <v>111.919617168562</v>
      </c>
      <c r="M9" s="16" t="n">
        <f aca="false">L9-K9</f>
        <v>111.658141794678</v>
      </c>
    </row>
    <row r="10" s="2" customFormat="true" ht="13.5" hidden="false" customHeight="false" outlineLevel="0" collapsed="false">
      <c r="A10" s="20" t="s">
        <v>24</v>
      </c>
    </row>
    <row r="11" s="2" customFormat="true" ht="13.5" hidden="false" customHeight="false" outlineLevel="0" collapsed="false">
      <c r="B11" s="21" t="s">
        <v>25</v>
      </c>
    </row>
    <row r="12" s="2" customFormat="true" ht="13.5" hidden="false" customHeight="false" outlineLevel="0" collapsed="false">
      <c r="B12" s="21" t="s">
        <v>26</v>
      </c>
    </row>
    <row r="13" s="2" customFormat="true" ht="13.5" hidden="false" customHeight="false" outlineLevel="0" collapsed="false">
      <c r="B13" s="21" t="s">
        <v>27</v>
      </c>
    </row>
    <row r="14" s="2" customFormat="true" ht="13.5" hidden="false" customHeight="false" outlineLevel="0" collapsed="false"/>
    <row r="15" s="2" customFormat="true" ht="13.5" hidden="false" customHeight="false" outlineLevel="0" collapsed="false"/>
    <row r="16" s="2" customFormat="true" ht="13.5" hidden="fals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6:44:17Z</dcterms:created>
  <dc:creator>Сологаев В.И.</dc:creator>
  <dc:description>См. методичку по водопроводу 1988 г. на стр. 29 - реализация табличного расчёта В1</dc:description>
  <cp:keywords>Курсовая работа по ВК</cp:keywords>
  <dc:language>en-US</dc:language>
  <cp:lastModifiedBy>Sologaev V.I.</cp:lastModifiedBy>
  <cp:lastPrinted>2000-03-18T16:52:08Z</cp:lastPrinted>
  <dcterms:modified xsi:type="dcterms:W3CDTF">2004-05-26T06:10:30Z</dcterms:modified>
  <cp:revision>0</cp:revision>
  <dc:subject>Автоматизация расчёта K1</dc:subject>
  <dc:title>Расчёт K1</dc:title>
</cp:coreProperties>
</file>