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Круглые трубы" sheetId="1" state="visible" r:id="rId2"/>
    <sheet name="Прямоугольные лотки" sheetId="2" state="visible" r:id="rId3"/>
    <sheet name="Примеры.Инструкция.Примеч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Skorpion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skpn35@yandex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</t>
        </r>
        <r>
          <rPr>
            <sz val="8"/>
            <color rgb="FF000000"/>
            <rFont val="Tahoma"/>
            <family val="2"/>
            <charset val="204"/>
          </rPr>
          <t xml:space="preserve">в расчете не участвуют и их внесение не обязательно. Наличие этих данных служат для навигации (для сопоставления с результато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q</t>
        </r>
        <r>
          <rPr>
            <sz val="8"/>
            <color rgb="FF000000"/>
            <rFont val="Tahoma"/>
            <family val="2"/>
            <charset val="204"/>
          </rPr>
          <t xml:space="preserve">, полученном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J</t>
        </r>
        <r>
          <rPr>
            <sz val="8"/>
            <color rgb="FF000000"/>
            <rFont val="Tahoma"/>
            <family val="2"/>
            <charset val="204"/>
          </rPr>
          <t xml:space="preserve">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Уклоны менее минимально-допустимых (см. столбец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Х</t>
        </r>
        <r>
          <rPr>
            <sz val="8"/>
            <color rgb="FF000000"/>
            <rFont val="Tahoma"/>
            <family val="0"/>
            <charset val="204"/>
          </rPr>
          <t xml:space="preserve"> в таблице справа)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опуск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04"/>
          </rPr>
          <t xml:space="preserve">Скорости ниже минимально - допустимых не рекомендуются!         (см.  таблицу справа    яч. Q: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6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Skorpion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skpn35@yandex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</t>
        </r>
        <r>
          <rPr>
            <sz val="8"/>
            <color rgb="FF000000"/>
            <rFont val="Tahoma"/>
            <family val="2"/>
            <charset val="204"/>
          </rPr>
          <t xml:space="preserve">в расчете не участвуют и их внесение не обязательно. Наличие этих данных служат для навигации (для сопоставления с результато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q</t>
        </r>
        <r>
          <rPr>
            <sz val="8"/>
            <color rgb="FF000000"/>
            <rFont val="Tahoma"/>
            <family val="2"/>
            <charset val="204"/>
          </rPr>
          <t xml:space="preserve">, полученном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в столбце I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Skorpion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skpn35@yandex.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</t>
        </r>
        <r>
          <rPr>
            <sz val="8"/>
            <color rgb="FF000000"/>
            <rFont val="Tahoma"/>
            <family val="2"/>
            <charset val="204"/>
          </rPr>
          <t xml:space="preserve">в расчете не участвуют и их внесение не обязательно. Наличие этих данных служат для навигации (для сопоставления с результато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q</t>
        </r>
        <r>
          <rPr>
            <sz val="8"/>
            <color rgb="FF000000"/>
            <rFont val="Tahoma"/>
            <family val="2"/>
            <charset val="204"/>
          </rPr>
          <t xml:space="preserve">, полученном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J</t>
        </r>
        <r>
          <rPr>
            <sz val="8"/>
            <color rgb="FF000000"/>
            <rFont val="Tahoma"/>
            <family val="2"/>
            <charset val="204"/>
          </rPr>
          <t xml:space="preserve">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</t>
        </r>
        <r>
          <rPr>
            <sz val="8"/>
            <color rgb="FF000000"/>
            <rFont val="Tahoma"/>
            <family val="2"/>
            <charset val="204"/>
          </rPr>
          <t xml:space="preserve">в расчете не участвуют и их внесение не обязательно. Наличие этих данных служат для навигации (для сопоставления с результато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q</t>
        </r>
        <r>
          <rPr>
            <sz val="8"/>
            <color rgb="FF000000"/>
            <rFont val="Tahoma"/>
            <family val="2"/>
            <charset val="204"/>
          </rPr>
          <t xml:space="preserve">, полученном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в столб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J</t>
        </r>
        <r>
          <rPr>
            <sz val="8"/>
            <color rgb="FF000000"/>
            <rFont val="Tahoma"/>
            <family val="2"/>
            <charset val="204"/>
          </rPr>
          <t xml:space="preserve">)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Уклоны менее минимально-допустимых (см. столбец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Х</t>
        </r>
        <r>
          <rPr>
            <sz val="8"/>
            <color rgb="FF000000"/>
            <rFont val="Tahoma"/>
            <family val="0"/>
            <charset val="204"/>
          </rPr>
          <t xml:space="preserve"> в таблице справа)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опуск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04"/>
          </rPr>
          <t xml:space="preserve">Скорости ниже минимально - допустимых не рекомендуются!         (см.  таблицу справа    яч. Q: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6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7">
  <si>
    <t xml:space="preserve">Версия 24.02.07</t>
  </si>
  <si>
    <t xml:space="preserve">Для ознакомления с таблицей начните с чтения инструкции и примечаний на листе 3</t>
  </si>
  <si>
    <t xml:space="preserve">Расчетные скорости и наполнения труб и каналов</t>
  </si>
  <si>
    <t xml:space="preserve">Условный диаметр, мм</t>
  </si>
  <si>
    <t xml:space="preserve">Миним-ально- допу-стимый уклон,           i</t>
  </si>
  <si>
    <t xml:space="preserve">ГИДРАВЛИЧЕСКИЙ РАСЧЕТ ТРУБОПРОВОДОВ СИСТЕМ КАНАЛИЗАЦИИ КРУГЛОГО СЕЧЕНИЯ по формулам, приведенным в Таблицах А.А.Лукиных и Р.А.Лукиных</t>
  </si>
  <si>
    <t xml:space="preserve">Таблица 16 из СНиП2.04.03-85</t>
  </si>
  <si>
    <t xml:space="preserve">Диаметр    мм</t>
  </si>
  <si>
    <r>
      <rPr>
        <sz val="10"/>
        <rFont val="Arial Cyr"/>
        <family val="0"/>
        <charset val="204"/>
      </rPr>
      <t xml:space="preserve">Скорость </t>
    </r>
    <r>
      <rPr>
        <sz val="12"/>
        <rFont val="Arial Cyr"/>
        <family val="0"/>
        <charset val="204"/>
      </rPr>
      <t xml:space="preserve">V</t>
    </r>
    <r>
      <rPr>
        <sz val="10"/>
        <rFont val="Arial Cyr"/>
        <family val="0"/>
        <charset val="204"/>
      </rPr>
      <t xml:space="preserve">min, м/с, при наполнении Н/D</t>
    </r>
  </si>
  <si>
    <r>
      <rPr>
        <sz val="8"/>
        <rFont val="Arial Cyr"/>
        <family val="0"/>
        <charset val="204"/>
      </rPr>
      <t xml:space="preserve">Требуемый расход воды,          </t>
    </r>
    <r>
      <rPr>
        <sz val="12"/>
        <rFont val="Arial Cyr"/>
        <family val="2"/>
        <charset val="204"/>
      </rPr>
      <t xml:space="preserve">q</t>
    </r>
    <r>
      <rPr>
        <sz val="8"/>
        <rFont val="Arial Cyr"/>
        <family val="0"/>
        <charset val="204"/>
      </rPr>
      <t xml:space="preserve">               л/с</t>
    </r>
  </si>
  <si>
    <r>
      <rPr>
        <sz val="8"/>
        <rFont val="Arial Cyr"/>
        <family val="0"/>
        <charset val="204"/>
      </rPr>
      <t xml:space="preserve">Расчетный гидравли-ческий уклон трубо-провода                </t>
    </r>
    <r>
      <rPr>
        <sz val="10"/>
        <rFont val="Arial Cyr"/>
        <family val="0"/>
        <charset val="204"/>
      </rPr>
      <t xml:space="preserve">i</t>
    </r>
  </si>
  <si>
    <r>
      <rPr>
        <sz val="8"/>
        <rFont val="Arial Cyr"/>
        <family val="0"/>
        <charset val="204"/>
      </rPr>
      <t xml:space="preserve">Наружный диаметр трубы,         </t>
    </r>
    <r>
      <rPr>
        <sz val="12"/>
        <rFont val="Arial Cyr"/>
        <family val="2"/>
        <charset val="204"/>
      </rPr>
      <t xml:space="preserve">D</t>
    </r>
    <r>
      <rPr>
        <sz val="8"/>
        <rFont val="Arial Cyr"/>
        <family val="2"/>
        <charset val="204"/>
      </rPr>
      <t xml:space="preserve">н</t>
    </r>
    <r>
      <rPr>
        <sz val="8"/>
        <rFont val="Arial Cyr"/>
        <family val="0"/>
        <charset val="204"/>
      </rPr>
      <t xml:space="preserve">         мм</t>
    </r>
  </si>
  <si>
    <r>
      <rPr>
        <sz val="8"/>
        <rFont val="Arial Cyr"/>
        <family val="0"/>
        <charset val="204"/>
      </rPr>
      <t xml:space="preserve">Толщина стенки трубы,          </t>
    </r>
    <r>
      <rPr>
        <sz val="12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                 мм</t>
    </r>
  </si>
  <si>
    <r>
      <rPr>
        <sz val="8"/>
        <rFont val="Arial Cyr"/>
        <family val="0"/>
        <charset val="204"/>
      </rPr>
      <t xml:space="preserve">Наполне-ние трубопро-вода</t>
    </r>
    <r>
      <rPr>
        <sz val="10"/>
        <rFont val="Arial Cyr"/>
        <family val="0"/>
        <charset val="204"/>
      </rPr>
      <t xml:space="preserve">        </t>
    </r>
    <r>
      <rPr>
        <sz val="12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s</t>
    </r>
    <r>
      <rPr>
        <sz val="12"/>
        <rFont val="Arial Cyr"/>
        <family val="0"/>
        <charset val="204"/>
      </rPr>
      <t xml:space="preserve">/d</t>
    </r>
  </si>
  <si>
    <r>
      <rPr>
        <sz val="8"/>
        <rFont val="Arial Cyr"/>
        <family val="0"/>
        <charset val="204"/>
      </rPr>
      <t xml:space="preserve">Гидрав-лический                  радиус            </t>
    </r>
    <r>
      <rPr>
        <sz val="10"/>
        <rFont val="Arial Cyr"/>
        <family val="0"/>
        <charset val="204"/>
      </rPr>
      <t xml:space="preserve"> R</t>
    </r>
    <r>
      <rPr>
        <sz val="8"/>
        <rFont val="Arial Cyr"/>
        <family val="0"/>
        <charset val="204"/>
      </rPr>
      <t xml:space="preserve">s</t>
    </r>
  </si>
  <si>
    <t xml:space="preserve">Кω</t>
  </si>
  <si>
    <r>
      <rPr>
        <sz val="8"/>
        <rFont val="Arial Cyr"/>
        <family val="0"/>
        <charset val="204"/>
      </rPr>
      <t xml:space="preserve">Живое сечение            </t>
    </r>
    <r>
      <rPr>
        <sz val="10"/>
        <rFont val="Arial Cyr"/>
        <family val="0"/>
        <charset val="204"/>
      </rPr>
      <t xml:space="preserve">ω  </t>
    </r>
    <r>
      <rPr>
        <sz val="8"/>
        <rFont val="Arial Cyr"/>
        <family val="0"/>
        <charset val="204"/>
      </rPr>
      <t xml:space="preserve">                 кв.м</t>
    </r>
  </si>
  <si>
    <t xml:space="preserve">Расчетная скорость Vн              м/с</t>
  </si>
  <si>
    <r>
      <rPr>
        <sz val="8"/>
        <rFont val="Arial Cyr"/>
        <family val="0"/>
        <charset val="204"/>
      </rPr>
      <t xml:space="preserve">Расчетный расход воды,          </t>
    </r>
    <r>
      <rPr>
        <sz val="12"/>
        <rFont val="Arial Cyr"/>
        <family val="2"/>
        <charset val="204"/>
      </rPr>
      <t xml:space="preserve">q</t>
    </r>
    <r>
      <rPr>
        <sz val="8"/>
        <rFont val="Arial Cyr"/>
        <family val="0"/>
        <charset val="204"/>
      </rPr>
      <t xml:space="preserve">                     л/с</t>
    </r>
  </si>
  <si>
    <t xml:space="preserve">Участок трубо-провода    №-№</t>
  </si>
  <si>
    <t xml:space="preserve">Длина участка,            м</t>
  </si>
  <si>
    <t xml:space="preserve">Отметка лотка трубы,    м</t>
  </si>
  <si>
    <t xml:space="preserve">Отметка верха трубы,     м</t>
  </si>
  <si>
    <t xml:space="preserve">150-250</t>
  </si>
  <si>
    <t xml:space="preserve">300-400</t>
  </si>
  <si>
    <t xml:space="preserve">Начала участка</t>
  </si>
  <si>
    <t xml:space="preserve">Конца участка</t>
  </si>
  <si>
    <t xml:space="preserve">450-500</t>
  </si>
  <si>
    <t xml:space="preserve">600-800</t>
  </si>
  <si>
    <t xml:space="preserve">1000-1200</t>
  </si>
  <si>
    <t xml:space="preserve">Св. 1500</t>
  </si>
  <si>
    <t xml:space="preserve">β</t>
  </si>
  <si>
    <t xml:space="preserve">Наполне-ние трубо-провода hs/d</t>
  </si>
  <si>
    <t xml:space="preserve">Значение гидравли-ческого радиуса Rs/d </t>
  </si>
  <si>
    <t xml:space="preserve">Кω=</t>
  </si>
  <si>
    <t xml:space="preserve">ω/d2</t>
  </si>
  <si>
    <t xml:space="preserve">ω</t>
  </si>
  <si>
    <t xml:space="preserve">h/d</t>
  </si>
  <si>
    <t xml:space="preserve">ГИДРАВЛИЧЕСКИЙ РАСЧЕТ ПРЯМОУГОЛЬНЫХ КАНАЛОВ СИСТЕМ КАНАЛИЗАЦИИ  по формулам, приведенным в Таблицах А.А.Лукиных и Р.А.Лукиных</t>
  </si>
  <si>
    <r>
      <rPr>
        <sz val="8"/>
        <rFont val="Arial Cyr"/>
        <family val="0"/>
        <charset val="204"/>
      </rPr>
      <t xml:space="preserve">Ширина канала             </t>
    </r>
    <r>
      <rPr>
        <sz val="12"/>
        <rFont val="Arial Cyr"/>
        <family val="0"/>
        <charset val="204"/>
      </rPr>
      <t xml:space="preserve">b</t>
    </r>
    <r>
      <rPr>
        <sz val="8"/>
        <rFont val="Arial Cyr"/>
        <family val="0"/>
        <charset val="204"/>
      </rPr>
      <t xml:space="preserve">               мм</t>
    </r>
  </si>
  <si>
    <r>
      <rPr>
        <sz val="8"/>
        <rFont val="Arial Cyr"/>
        <family val="0"/>
        <charset val="204"/>
      </rPr>
      <t xml:space="preserve">Глубина воды в канале              </t>
    </r>
    <r>
      <rPr>
        <sz val="12"/>
        <rFont val="Arial Cyr"/>
        <family val="0"/>
        <charset val="204"/>
      </rPr>
      <t xml:space="preserve">h           </t>
    </r>
    <r>
      <rPr>
        <sz val="8"/>
        <rFont val="Arial Cyr"/>
        <family val="0"/>
        <charset val="204"/>
      </rPr>
      <t xml:space="preserve">мм</t>
    </r>
  </si>
  <si>
    <r>
      <rPr>
        <sz val="8"/>
        <rFont val="Arial Cyr"/>
        <family val="0"/>
        <charset val="204"/>
      </rPr>
      <t xml:space="preserve">Наполне-ние трубопро-вода</t>
    </r>
    <r>
      <rPr>
        <sz val="10"/>
        <rFont val="Arial Cyr"/>
        <family val="0"/>
        <charset val="204"/>
      </rPr>
      <t xml:space="preserve">        </t>
    </r>
    <r>
      <rPr>
        <sz val="12"/>
        <rFont val="Arial Cyr"/>
        <family val="0"/>
        <charset val="204"/>
      </rPr>
      <t xml:space="preserve">h/b</t>
    </r>
  </si>
  <si>
    <r>
      <rPr>
        <b val="true"/>
        <sz val="10"/>
        <color rgb="FF0000FF"/>
        <rFont val="Arial Cyr"/>
        <family val="0"/>
        <charset val="204"/>
      </rPr>
      <t xml:space="preserve">ПРИМЕЧАНИЯ                                                                             1. </t>
    </r>
    <r>
      <rPr>
        <sz val="10"/>
        <color rgb="FF0000FF"/>
        <rFont val="Arial Cyr"/>
        <family val="0"/>
        <charset val="204"/>
      </rPr>
      <t xml:space="preserve">Возьмите таблицы    Лукиных и    сравните данные, полученные  в строках 13 и 14 данной электронной таблицы. Совпадение практически полное. </t>
    </r>
    <r>
      <rPr>
        <b val="true"/>
        <sz val="10"/>
        <color rgb="FF0000FF"/>
        <rFont val="Arial Cyr"/>
        <family val="0"/>
        <charset val="204"/>
      </rPr>
      <t xml:space="preserve">   </t>
    </r>
    <r>
      <rPr>
        <sz val="10"/>
        <color rgb="FF0000FF"/>
        <rFont val="Arial Cyr"/>
        <family val="0"/>
        <charset val="204"/>
      </rPr>
      <t xml:space="preserve">Незначительная разность в расходах (14,6 в таблицах Лукиных против 14,63) в данном расчете обьясняется тем, что скорость в таблицах Лукиных округлена до 0,74 м/с, а в данной электронной таблице хотя и отображена как 0,74, но в расчете участвует без округления, а именно 0,74323873. Это число увидите, если выделите мышью ячейку J13 и несколько раз щелкните  инструмент "Увеличить разрядность". Строго говоря, данная электронная таблица дает более точные данные в расчете,    чем книжная таблица. Обратите внимание. В ячейках D13 и D14 толщина стенки указана как 0. Это сделано для того, чтобы "обмануть" компьютер, ведь в расчетах должен фигурировать внутренний диаметр, равный Dн - 2хS. Вот и получается: Dн - 2х0=Dвн. Это чтобы не было расхождения с таблицами Лукиных. В них фигурируют  только внутренние диаметры.     </t>
    </r>
  </si>
  <si>
    <t xml:space="preserve">Пример расчета трассы самотечной канализации из полиэтиленовых труб.</t>
  </si>
  <si>
    <t xml:space="preserve">КК1-КК2</t>
  </si>
  <si>
    <t xml:space="preserve">КК2-КК3</t>
  </si>
  <si>
    <t xml:space="preserve">КК3-КК4(п)</t>
  </si>
  <si>
    <t xml:space="preserve">КК4(п)-КК5</t>
  </si>
  <si>
    <t xml:space="preserve">КК5-КК6</t>
  </si>
  <si>
    <r>
      <rPr>
        <b val="true"/>
        <sz val="10"/>
        <color rgb="FF993300"/>
        <rFont val="Arial Cyr"/>
        <family val="0"/>
        <charset val="204"/>
      </rPr>
      <t xml:space="preserve">ИНСТРУКЦИЯ                                                                       1.Обычная задача проектировщика.</t>
    </r>
    <r>
      <rPr>
        <sz val="10"/>
        <color rgb="FF993300"/>
        <rFont val="Arial Cyr"/>
        <family val="0"/>
        <charset val="204"/>
      </rPr>
      <t xml:space="preserve"> Задан расход 24 л/с и уклон, напр. минимальный. (Такой рельеф попался - плоский).</t>
    </r>
    <r>
      <rPr>
        <b val="true"/>
        <sz val="10"/>
        <color rgb="FF993300"/>
        <rFont val="Arial Cyr"/>
        <family val="0"/>
        <charset val="204"/>
      </rPr>
      <t xml:space="preserve">  </t>
    </r>
    <r>
      <rPr>
        <sz val="10"/>
        <color rgb="FF993300"/>
        <rFont val="Arial Cyr"/>
        <family val="0"/>
        <charset val="204"/>
      </rPr>
      <t xml:space="preserve"> См. строку 22. </t>
    </r>
    <r>
      <rPr>
        <b val="true"/>
        <sz val="10"/>
        <color rgb="FF993300"/>
        <rFont val="Arial Cyr"/>
        <family val="0"/>
        <charset val="204"/>
      </rPr>
      <t xml:space="preserve"> </t>
    </r>
    <r>
      <rPr>
        <sz val="10"/>
        <color rgb="FF993300"/>
        <rFont val="Arial Cyr"/>
        <family val="0"/>
        <charset val="204"/>
      </rPr>
      <t xml:space="preserve">В графу "Требуемый расход" вносим 24.  В</t>
    </r>
    <r>
      <rPr>
        <b val="true"/>
        <sz val="10"/>
        <color rgb="FF993300"/>
        <rFont val="Arial Cyr"/>
        <family val="0"/>
        <charset val="204"/>
      </rPr>
      <t xml:space="preserve"> </t>
    </r>
    <r>
      <rPr>
        <sz val="10"/>
        <color rgb="FF993300"/>
        <rFont val="Arial Cyr"/>
        <family val="0"/>
        <charset val="204"/>
      </rPr>
      <t xml:space="preserve">графы   Dн и S вносим наугад диаметр из сортамента а/цементных труб, напр. 280 и 6,9. Для Dу=250 принимаем мин. уклон 0,004 (см. таблицу в столбцах W:X).  В графу "наполнение" наугад вносим, напр. 0,5. В графе "Расчетный расход" видим 20,88 л/с - мало! В графу "наполнение" вносим другие значения, пока в графе расчетный расход" не увидим расход, близкий к значению в графе "Требуемый расход". Наконец, при наполнении 0,55 получим расход 24,46, скорость 0,78 м/с. (Скорость допустимая - см . справочную таблицу в ячейках   Q:U). Если что-либо не устраивает (наполнение, скорость и т.п.), принимаем другой D и делаем пересчет.                 </t>
    </r>
  </si>
  <si>
    <t xml:space="preserve">Примеры расчета</t>
  </si>
  <si>
    <r>
      <rPr>
        <b val="true"/>
        <sz val="10"/>
        <color rgb="FF0000FF"/>
        <rFont val="Arial Cyr"/>
        <family val="0"/>
        <charset val="204"/>
      </rPr>
      <t xml:space="preserve"> 2.</t>
    </r>
    <r>
      <rPr>
        <sz val="10"/>
        <color rgb="FF0000FF"/>
        <rFont val="Arial Cyr"/>
        <family val="0"/>
        <charset val="204"/>
      </rPr>
      <t xml:space="preserve"> Однако на практике внутренних диаметров кратных 50 мм почти не бывает. Допустим, мы проектируем канализацию из асбестоцементных труб ВТ-6. Для Q=160л/с, i = 0,01по таблицам Лукиных определяем D = 400, h/d = 0,69 (см. строку 16 нашей таблицы). Однако, ближайший меньший диаметр а/ц труб равен 385х21, а ближайший больший 476х26. Если в проекте примем 385х21 (см. строку 17), то при h/d = 0,7 получим расход 108,66 (надо 160), а для 476х26 (см. строку 18) получим наполнение 0,62 против 0,69. Вывод. Пользуясь книжными таблицами, можно допустить значительные погрешности в расчетах. В этом налицо  преимущество электронной таблицы перед книжной.</t>
    </r>
  </si>
  <si>
    <r>
      <rPr>
        <sz val="10"/>
        <color rgb="FF993300"/>
        <rFont val="Arial Cyr"/>
        <family val="0"/>
        <charset val="204"/>
      </rPr>
      <t xml:space="preserve">2. </t>
    </r>
    <r>
      <rPr>
        <b val="true"/>
        <sz val="10"/>
        <color rgb="FF993300"/>
        <rFont val="Arial Cyr"/>
        <family val="0"/>
        <charset val="204"/>
      </rPr>
      <t xml:space="preserve">Обычная задача проектировщика</t>
    </r>
    <r>
      <rPr>
        <sz val="10"/>
        <color rgb="FF993300"/>
        <rFont val="Arial Cyr"/>
        <family val="0"/>
        <charset val="204"/>
      </rPr>
      <t xml:space="preserve">. </t>
    </r>
    <r>
      <rPr>
        <b val="true"/>
        <sz val="10"/>
        <color rgb="FF993300"/>
        <rFont val="Arial Cyr"/>
        <family val="0"/>
        <charset val="204"/>
      </rPr>
      <t xml:space="preserve"> </t>
    </r>
    <r>
      <rPr>
        <sz val="10"/>
        <color rgb="FF993300"/>
        <rFont val="Arial Cyr"/>
        <family val="0"/>
        <charset val="204"/>
      </rPr>
      <t xml:space="preserve">Дано:   q=29,2 л/с, i=0,002. Подобрать ширину и глубину канала.  В строку 41 вносим в яч. А41 расход (не обязательно), а в яч. В41 - уклон. Задаемся шириной 150 мм и вносим в яч. С41. В яч. D41 несколькими попытками вносим глубину до тех пор, пока в яч. I41 не получим заданный или близкий к нему расход. Получаем значение глубины 382 мм. Если размеры канала нас не устраивают (узкий и глубокий канал), принимаем другую ширину канала в яч. С41 и повторяем расчет. Для наглядности перерасчет приведен в строке 42. Получаем b=250, h=200.  Если нас не устраивает скорость (яч. Н42), а уклон нас не лимитирует, меняем уклон  в столбце В. См. строку 43.</t>
    </r>
  </si>
  <si>
    <r>
      <rPr>
        <b val="true"/>
        <sz val="10"/>
        <color rgb="FF0000FF"/>
        <rFont val="Arial Cyr"/>
        <family val="0"/>
        <charset val="204"/>
      </rPr>
      <t xml:space="preserve">3.</t>
    </r>
    <r>
      <rPr>
        <sz val="10"/>
        <color rgb="FF0000FF"/>
        <rFont val="Arial Cyr"/>
        <family val="0"/>
        <charset val="204"/>
      </rPr>
      <t xml:space="preserve"> В Таблицах Лукиных на стр.8 (издание 4-е 1974 г.) в примере 2 даны формулы для интерполирования расходов и наполнений, если проектные данные не совпадают с табличными. Каждый уважающий себя проектировщик для экономии своего времени не будет заниматься интерполяцией, а примет завышенные значения, при этом завышение диаметров может оказаться неоправданным. Кто все-таки добросовестно делает интерполяцию, кроме затраты большого количества времени, может допустить ошибку в любую сторону. Электронная таблица лишена этого недостатка - интерполяция не требуется.                                                                                  Замечания в п. </t>
    </r>
    <r>
      <rPr>
        <b val="true"/>
        <sz val="10"/>
        <color rgb="FF0000FF"/>
        <rFont val="Arial Cyr"/>
        <family val="0"/>
        <charset val="204"/>
      </rPr>
      <t xml:space="preserve">1, 2 </t>
    </r>
    <r>
      <rPr>
        <sz val="10"/>
        <color rgb="FF0000FF"/>
        <rFont val="Arial Cyr"/>
        <family val="0"/>
        <charset val="204"/>
      </rPr>
      <t xml:space="preserve">и</t>
    </r>
    <r>
      <rPr>
        <b val="true"/>
        <sz val="10"/>
        <color rgb="FF0000FF"/>
        <rFont val="Arial Cyr"/>
        <family val="0"/>
        <charset val="204"/>
      </rPr>
      <t xml:space="preserve"> 3 </t>
    </r>
    <r>
      <rPr>
        <sz val="10"/>
        <color rgb="FF0000FF"/>
        <rFont val="Arial Cyr"/>
        <family val="0"/>
        <charset val="204"/>
      </rPr>
      <t xml:space="preserve">к таблицам Лукиных ни в коем случае не умаляют их значения. За всю историю от начала их создания они сыграли огромную роль. Но с появлением компьютеров удается ускорить расчеты и повысить их точность, что и достигается данной таблицей. </t>
    </r>
  </si>
  <si>
    <r>
      <rPr>
        <b val="true"/>
        <sz val="10"/>
        <color rgb="FF993300"/>
        <rFont val="Arial Cyr"/>
        <family val="0"/>
        <charset val="204"/>
      </rPr>
      <t xml:space="preserve">3. Обычная задача эксплуатационника. </t>
    </r>
    <r>
      <rPr>
        <sz val="10"/>
        <color rgb="FF993300"/>
        <rFont val="Arial Cyr"/>
        <family val="0"/>
        <charset val="204"/>
      </rPr>
      <t xml:space="preserve">Известен диаметр трубы, напр. 500 мм и уклон, напр.0,0024. Определить пропускную способность. См. строку 27. Максимальная пропускная способность трубопровода будет при наполнении 0,95. В результате получаем максимальный расход 186,66 л/с, скорость 0,97 м/с.</t>
    </r>
  </si>
  <si>
    <r>
      <rPr>
        <b val="true"/>
        <sz val="10"/>
        <color rgb="FF993300"/>
        <rFont val="Arial Cyr"/>
        <family val="0"/>
        <charset val="204"/>
      </rPr>
      <t xml:space="preserve">4. Обычная задача эксплуатационника</t>
    </r>
    <r>
      <rPr>
        <sz val="10"/>
        <color rgb="FF993300"/>
        <rFont val="Arial Cyr"/>
        <family val="0"/>
        <charset val="204"/>
      </rPr>
      <t xml:space="preserve">. Дано: уклон канала 0,0015, ширина 500 мм, глубина потока 412 мм, определить фактический расход.  См. строку 45. Ответ: q=166,7 л/с, V=0,81 м/с.</t>
    </r>
  </si>
  <si>
    <r>
      <rPr>
        <b val="true"/>
        <sz val="10"/>
        <color rgb="FF0000FF"/>
        <rFont val="Arial Cyr"/>
        <family val="0"/>
        <charset val="204"/>
      </rPr>
      <t xml:space="preserve">4.</t>
    </r>
    <r>
      <rPr>
        <sz val="10"/>
        <color rgb="FF0000FF"/>
        <rFont val="Arial Cyr"/>
        <family val="0"/>
        <charset val="204"/>
      </rPr>
      <t xml:space="preserve"> В данной таблице можно произвести расчет отметок профиля канализации в столбцах </t>
    </r>
    <r>
      <rPr>
        <b val="true"/>
        <sz val="10"/>
        <color rgb="FF0000FF"/>
        <rFont val="Arial Cyr"/>
        <family val="0"/>
        <charset val="204"/>
      </rPr>
      <t xml:space="preserve">К : Р</t>
    </r>
    <r>
      <rPr>
        <sz val="10"/>
        <color rgb="FF0000FF"/>
        <rFont val="Arial Cyr"/>
        <family val="0"/>
        <charset val="204"/>
      </rPr>
      <t xml:space="preserve">. В строках </t>
    </r>
    <r>
      <rPr>
        <b val="true"/>
        <sz val="10"/>
        <color rgb="FF0000FF"/>
        <rFont val="Arial Cyr"/>
        <family val="0"/>
        <charset val="204"/>
      </rPr>
      <t xml:space="preserve">21 : 25 </t>
    </r>
    <r>
      <rPr>
        <sz val="10"/>
        <color rgb="FF0000FF"/>
        <rFont val="Arial Cyr"/>
        <family val="0"/>
        <charset val="204"/>
      </rPr>
      <t xml:space="preserve">приведен пример расчета трассы. Расчетом предусмотрено соединение в колодцах трубопроводов разных диаметров по шелыгам труб. В ячейку </t>
    </r>
    <r>
      <rPr>
        <b val="true"/>
        <sz val="10"/>
        <color rgb="FF0000FF"/>
        <rFont val="Arial Cyr"/>
        <family val="0"/>
        <charset val="204"/>
      </rPr>
      <t xml:space="preserve">М21,</t>
    </r>
    <r>
      <rPr>
        <sz val="10"/>
        <color rgb="FF0000FF"/>
        <rFont val="Arial Cyr"/>
        <family val="0"/>
        <charset val="204"/>
      </rPr>
      <t xml:space="preserve"> (выделена</t>
    </r>
    <r>
      <rPr>
        <b val="true"/>
        <sz val="10"/>
        <color rgb="FF0000FF"/>
        <rFont val="Arial Cyr"/>
        <family val="0"/>
        <charset val="204"/>
      </rPr>
      <t xml:space="preserve"> </t>
    </r>
    <r>
      <rPr>
        <sz val="10"/>
        <color rgb="FF0000FF"/>
        <rFont val="Arial Cyr"/>
        <family val="0"/>
        <charset val="204"/>
      </rPr>
      <t xml:space="preserve">двойной рамочкой) внесите отметку лотка трубы, принятую в Вашем проекте (в примере 51,250), остальные отметки будут высчитаны автоматически. Если на трассе предусмотрен перепадный колодец (КК4п), то в ячейку начала участка после перепада (выделено желтым цветом) внесите отметку лотка трубы,    (при этом формула в этой ячейке уничтожится), и расчет будет продолжен автоматически. В данном примере величина перепада принята 0,619 м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0.00"/>
    <numFmt numFmtId="167" formatCode="0.0"/>
    <numFmt numFmtId="168" formatCode="0.00000"/>
    <numFmt numFmtId="169" formatCode="_-* #,##0.00_р_._-;\-* #,##0.00_р_._-;_-* \-??_р_._-;_-@_-"/>
    <numFmt numFmtId="170" formatCode="_-* #,##0.00000_р_._-;\-* #,##0.00000_р_._-;_-* \-??_р_._-;_-@_-"/>
    <numFmt numFmtId="171" formatCode="_-* #,##0.0000_р_._-;\-* #,##0.0000_р_._-;_-* \-?????_р_._-;_-@_-"/>
    <numFmt numFmtId="172" formatCode="[$-409]d\-mmm"/>
    <numFmt numFmtId="173" formatCode="0.000"/>
    <numFmt numFmtId="174" formatCode="_-* #,##0.00_р_._-;\-* #,##0.00_р_._-;_-* \-?????_р_._-;_-@_-"/>
    <numFmt numFmtId="175" formatCode="0.00000000"/>
    <numFmt numFmtId="176" formatCode="_-* #,##0.000000_р_._-;\-* #,##0.000000_р_._-;_-* \-??_р_._-;_-@_-"/>
    <numFmt numFmtId="177" formatCode="_-* #,##0.000000000_р_._-;\-* #,##0.000000000_р_._-;_-* \-??_р_._-;_-@_-"/>
    <numFmt numFmtId="178" formatCode="0"/>
    <numFmt numFmtId="179" formatCode="_-* #,##0.000_р_._-;\-* #,##0.0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1"/>
      <name val="GreekC"/>
      <family val="0"/>
      <charset val="204"/>
    </font>
    <font>
      <sz val="14"/>
      <name val="Times New Roman"/>
      <family val="1"/>
      <charset val="204"/>
    </font>
    <font>
      <b val="true"/>
      <sz val="14"/>
      <name val="GreekC"/>
      <family val="0"/>
      <charset val="204"/>
    </font>
    <font>
      <sz val="12"/>
      <name val="GreekC"/>
      <family val="0"/>
      <charset val="204"/>
    </font>
    <font>
      <b val="true"/>
      <sz val="14"/>
      <name val="Times New Roman"/>
      <family val="1"/>
      <charset val="204"/>
    </font>
    <font>
      <sz val="10"/>
      <name val="GreekC"/>
      <family val="0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.5"/>
      <color rgb="FF000000"/>
      <name val="Arial Cyr"/>
      <family val="2"/>
    </font>
    <font>
      <b val="true"/>
      <sz val="14.5"/>
      <color rgb="FF000000"/>
      <name val="Arial Cyr"/>
      <family val="2"/>
    </font>
    <font>
      <sz val="13.3"/>
      <color rgb="FF000000"/>
      <name val="Arial Cyr"/>
      <family val="2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764495218995"/>
          <c:y val="0.0662642697808687"/>
          <c:w val="0.849622175267701"/>
          <c:h val="0.7899225823382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ямоугольные лотки'!$AO$102:$AO$201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2831"/>
        <c:axId val="88985456"/>
      </c:lineChart>
      <c:catAx>
        <c:axId val="45552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К</a:t>
                </a:r>
              </a:p>
            </c:rich>
          </c:tx>
          <c:layout>
            <c:manualLayout>
              <c:xMode val="edge"/>
              <c:yMode val="edge"/>
              <c:x val="0.484797478780933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85456"/>
        <c:crossesAt val="0"/>
        <c:auto val="1"/>
        <c:lblAlgn val="ctr"/>
        <c:lblOffset val="100"/>
        <c:noMultiLvlLbl val="0"/>
      </c:catAx>
      <c:valAx>
        <c:axId val="8898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Наполнение</a:t>
                </a:r>
              </a:p>
            </c:rich>
          </c:tx>
          <c:layout>
            <c:manualLayout>
              <c:xMode val="edge"/>
              <c:yMode val="edge"/>
              <c:x val="0.00895319270851986"/>
              <c:y val="-0.22359270436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2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60888872972"/>
          <c:y val="0.351135021650702"/>
          <c:w val="0.0821186835225441"/>
          <c:h val="0.0926387613174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9880</xdr:colOff>
      <xdr:row>98</xdr:row>
      <xdr:rowOff>47520</xdr:rowOff>
    </xdr:from>
    <xdr:to>
      <xdr:col>58</xdr:col>
      <xdr:colOff>509040</xdr:colOff>
      <xdr:row>114</xdr:row>
      <xdr:rowOff>152280</xdr:rowOff>
    </xdr:to>
    <xdr:graphicFrame>
      <xdr:nvGraphicFramePr>
        <xdr:cNvPr id="0" name="Chart 680"/>
        <xdr:cNvGraphicFramePr/>
      </xdr:nvGraphicFramePr>
      <xdr:xfrm>
        <a:off x="30732120" y="16421040"/>
        <a:ext cx="1005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21" min="21" style="0" width="12.42"/>
    <col collapsed="false" customWidth="true" hidden="false" outlineLevel="0" max="22" min="22" style="1" width="9.14"/>
    <col collapsed="false" customWidth="true" hidden="false" outlineLevel="0" max="27" min="27" style="0" width="9.99"/>
    <col collapsed="false" customWidth="true" hidden="false" outlineLevel="0" max="34" min="34" style="0" width="17.85"/>
    <col collapsed="false" customWidth="true" hidden="false" outlineLevel="0" max="35" min="35" style="0" width="14.41"/>
    <col collapsed="false" customWidth="true" hidden="false" outlineLevel="0" max="38" min="38" style="0" width="17.99"/>
    <col collapsed="false" customWidth="true" hidden="false" outlineLevel="0" max="39" min="39" style="0" width="12.42"/>
    <col collapsed="false" customWidth="true" hidden="false" outlineLevel="0" max="42" min="42" style="0" width="18.56"/>
  </cols>
  <sheetData>
    <row r="1" customFormat="false" ht="13.5" hidden="false" customHeight="false" outlineLevel="0" collapsed="false">
      <c r="A1" s="2"/>
      <c r="B1" s="0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Q1" s="4" t="s">
        <v>2</v>
      </c>
      <c r="R1" s="4"/>
      <c r="S1" s="4"/>
      <c r="T1" s="4"/>
      <c r="U1" s="4"/>
      <c r="V1" s="0"/>
      <c r="W1" s="5" t="s">
        <v>3</v>
      </c>
      <c r="X1" s="5" t="s">
        <v>4</v>
      </c>
    </row>
    <row r="2" customFormat="false" ht="12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7"/>
      <c r="Q2" s="8" t="s">
        <v>6</v>
      </c>
      <c r="R2" s="8"/>
      <c r="S2" s="8"/>
      <c r="T2" s="8"/>
      <c r="U2" s="8"/>
      <c r="V2" s="0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Q3" s="9" t="s">
        <v>7</v>
      </c>
      <c r="R3" s="5" t="s">
        <v>8</v>
      </c>
      <c r="S3" s="5"/>
      <c r="T3" s="5"/>
      <c r="U3" s="5"/>
      <c r="V3" s="0"/>
      <c r="W3" s="5"/>
      <c r="X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Q4" s="9"/>
      <c r="R4" s="5"/>
      <c r="S4" s="5"/>
      <c r="T4" s="5"/>
      <c r="U4" s="5"/>
      <c r="V4" s="0"/>
      <c r="W4" s="5"/>
      <c r="X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Q5" s="9"/>
      <c r="R5" s="10" t="n">
        <v>0.6</v>
      </c>
      <c r="S5" s="9" t="n">
        <v>0.7</v>
      </c>
      <c r="T5" s="10" t="n">
        <v>0.75</v>
      </c>
      <c r="U5" s="11" t="n">
        <v>0.8</v>
      </c>
      <c r="V5" s="0"/>
      <c r="W5" s="5"/>
      <c r="X5" s="5"/>
    </row>
    <row r="6" customFormat="false" ht="13.5" hidden="false" customHeight="true" outlineLevel="0" collapsed="false">
      <c r="K6" s="12"/>
      <c r="Q6" s="9"/>
      <c r="R6" s="10"/>
      <c r="S6" s="9"/>
      <c r="T6" s="10"/>
      <c r="U6" s="11"/>
      <c r="V6" s="0"/>
      <c r="W6" s="5"/>
      <c r="X6" s="5"/>
    </row>
    <row r="7" customFormat="false" ht="15" hidden="false" customHeight="tru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7" t="s">
        <v>16</v>
      </c>
      <c r="I7" s="18" t="s">
        <v>17</v>
      </c>
      <c r="J7" s="18" t="s">
        <v>18</v>
      </c>
      <c r="K7" s="19" t="s">
        <v>19</v>
      </c>
      <c r="L7" s="20" t="s">
        <v>20</v>
      </c>
      <c r="M7" s="21" t="s">
        <v>21</v>
      </c>
      <c r="N7" s="21"/>
      <c r="O7" s="22" t="s">
        <v>22</v>
      </c>
      <c r="P7" s="22"/>
      <c r="Q7" s="23" t="s">
        <v>23</v>
      </c>
      <c r="R7" s="23" t="n">
        <v>0.7</v>
      </c>
      <c r="S7" s="23"/>
      <c r="T7" s="23"/>
      <c r="U7" s="23"/>
      <c r="V7" s="0"/>
      <c r="W7" s="23" t="n">
        <v>50</v>
      </c>
      <c r="X7" s="24" t="n">
        <f aca="false">1/W7</f>
        <v>0.02</v>
      </c>
    </row>
    <row r="8" customFormat="false" ht="12.75" hidden="false" customHeight="true" outlineLevel="0" collapsed="false">
      <c r="A8" s="13"/>
      <c r="B8" s="14"/>
      <c r="C8" s="15"/>
      <c r="D8" s="15"/>
      <c r="E8" s="15"/>
      <c r="F8" s="15"/>
      <c r="G8" s="16"/>
      <c r="H8" s="17"/>
      <c r="I8" s="18"/>
      <c r="J8" s="18"/>
      <c r="K8" s="19"/>
      <c r="L8" s="20"/>
      <c r="M8" s="21"/>
      <c r="N8" s="21"/>
      <c r="O8" s="22"/>
      <c r="P8" s="22"/>
      <c r="Q8" s="25" t="s">
        <v>24</v>
      </c>
      <c r="R8" s="25"/>
      <c r="S8" s="25" t="n">
        <v>0.8</v>
      </c>
      <c r="T8" s="25"/>
      <c r="U8" s="25"/>
      <c r="V8" s="0"/>
      <c r="W8" s="25" t="n">
        <v>100</v>
      </c>
      <c r="X8" s="26" t="n">
        <f aca="false">1/W8</f>
        <v>0.01</v>
      </c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6"/>
      <c r="H9" s="17"/>
      <c r="I9" s="18"/>
      <c r="J9" s="18"/>
      <c r="K9" s="19"/>
      <c r="L9" s="20"/>
      <c r="M9" s="27" t="s">
        <v>25</v>
      </c>
      <c r="N9" s="28" t="s">
        <v>26</v>
      </c>
      <c r="O9" s="28" t="s">
        <v>25</v>
      </c>
      <c r="P9" s="29" t="s">
        <v>26</v>
      </c>
      <c r="Q9" s="25" t="s">
        <v>27</v>
      </c>
      <c r="R9" s="25"/>
      <c r="S9" s="25"/>
      <c r="T9" s="25" t="n">
        <v>0.9</v>
      </c>
      <c r="U9" s="25"/>
      <c r="V9" s="0"/>
      <c r="W9" s="25" t="n">
        <v>150</v>
      </c>
      <c r="X9" s="26" t="n">
        <f aca="false">1/W9</f>
        <v>0.00666666666666667</v>
      </c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6"/>
      <c r="H10" s="17"/>
      <c r="I10" s="18"/>
      <c r="J10" s="18"/>
      <c r="K10" s="19"/>
      <c r="L10" s="20"/>
      <c r="M10" s="20"/>
      <c r="N10" s="20"/>
      <c r="O10" s="20"/>
      <c r="P10" s="29"/>
      <c r="Q10" s="25" t="s">
        <v>28</v>
      </c>
      <c r="R10" s="25"/>
      <c r="S10" s="25"/>
      <c r="T10" s="25" t="n">
        <v>1</v>
      </c>
      <c r="U10" s="25"/>
      <c r="V10" s="0"/>
      <c r="W10" s="25" t="n">
        <v>200</v>
      </c>
      <c r="X10" s="26" t="n">
        <f aca="false">1/W10</f>
        <v>0.005</v>
      </c>
    </row>
    <row r="11" customFormat="false" ht="12.75" hidden="false" customHeight="true" outlineLevel="0" collapsed="false">
      <c r="A11" s="13"/>
      <c r="B11" s="14"/>
      <c r="C11" s="15"/>
      <c r="D11" s="15"/>
      <c r="E11" s="15"/>
      <c r="F11" s="15"/>
      <c r="G11" s="16"/>
      <c r="H11" s="17"/>
      <c r="I11" s="18"/>
      <c r="J11" s="18"/>
      <c r="K11" s="19"/>
      <c r="L11" s="20"/>
      <c r="M11" s="20"/>
      <c r="N11" s="20"/>
      <c r="O11" s="20"/>
      <c r="P11" s="29"/>
      <c r="Q11" s="25" t="n">
        <v>900</v>
      </c>
      <c r="R11" s="25"/>
      <c r="S11" s="25"/>
      <c r="T11" s="25" t="n">
        <v>1.15</v>
      </c>
      <c r="U11" s="25"/>
      <c r="V11" s="0"/>
      <c r="W11" s="25" t="n">
        <v>250</v>
      </c>
      <c r="X11" s="26" t="n">
        <f aca="false">1/W11</f>
        <v>0.004</v>
      </c>
    </row>
    <row r="12" customFormat="false" ht="13.5" hidden="false" customHeight="true" outlineLevel="0" collapsed="false">
      <c r="A12" s="13"/>
      <c r="B12" s="14"/>
      <c r="C12" s="15"/>
      <c r="D12" s="15"/>
      <c r="E12" s="15"/>
      <c r="F12" s="15"/>
      <c r="G12" s="16"/>
      <c r="H12" s="17"/>
      <c r="I12" s="18"/>
      <c r="J12" s="18"/>
      <c r="K12" s="19"/>
      <c r="L12" s="20"/>
      <c r="M12" s="27"/>
      <c r="N12" s="28"/>
      <c r="O12" s="28"/>
      <c r="P12" s="29"/>
      <c r="Q12" s="25" t="s">
        <v>29</v>
      </c>
      <c r="R12" s="25"/>
      <c r="S12" s="25"/>
      <c r="T12" s="25"/>
      <c r="U12" s="25" t="n">
        <v>1.15</v>
      </c>
      <c r="V12" s="0"/>
      <c r="W12" s="25" t="n">
        <v>300</v>
      </c>
      <c r="X12" s="26" t="n">
        <f aca="false">1/W12</f>
        <v>0.00333333333333333</v>
      </c>
    </row>
    <row r="13" customFormat="false" ht="13.5" hidden="false" customHeight="false" outlineLevel="0" collapsed="false">
      <c r="A13" s="30"/>
      <c r="B13" s="31"/>
      <c r="C13" s="32"/>
      <c r="D13" s="33"/>
      <c r="E13" s="34"/>
      <c r="F13" s="35" t="n">
        <f aca="false">IF(C13=0,0,VLOOKUP(E13,$AE$95:$AG$185,2)*0.001*(C13-2*D13))</f>
        <v>0</v>
      </c>
      <c r="G13" s="36" t="n">
        <f aca="false">IF(C13=0,0,VLOOKUP(E13,$AE$95:$AG$185,3))</f>
        <v>0</v>
      </c>
      <c r="H13" s="37" t="n">
        <f aca="false">G13*((C13-2*D13)/1000)^2</f>
        <v>0</v>
      </c>
      <c r="I13" s="38" t="n">
        <f aca="false">71.4*F13^(0.666-0.014*F13^0.5)*B13^0.5</f>
        <v>0</v>
      </c>
      <c r="J13" s="39" t="n">
        <f aca="false">H13*I13*1000</f>
        <v>0</v>
      </c>
      <c r="K13" s="40"/>
      <c r="L13" s="41"/>
      <c r="M13" s="42"/>
      <c r="N13" s="43" t="n">
        <f aca="false">IF(L13=0,0,M13-L13*B13)</f>
        <v>0</v>
      </c>
      <c r="O13" s="44" t="n">
        <f aca="false">IF(L13=0,0,M13+(C13-D13)*0.001)</f>
        <v>0</v>
      </c>
      <c r="P13" s="45" t="n">
        <f aca="false">IF(L13=0,0,N13+(C13-D13)*0.001)</f>
        <v>0</v>
      </c>
      <c r="Q13" s="25" t="n">
        <v>1500</v>
      </c>
      <c r="R13" s="25"/>
      <c r="S13" s="25"/>
      <c r="T13" s="25"/>
      <c r="U13" s="25" t="n">
        <v>1.3</v>
      </c>
      <c r="V13" s="0"/>
      <c r="W13" s="25" t="n">
        <v>350</v>
      </c>
      <c r="X13" s="26" t="n">
        <f aca="false">1/W13</f>
        <v>0.00285714285714286</v>
      </c>
    </row>
    <row r="14" customFormat="false" ht="13.5" hidden="false" customHeight="false" outlineLevel="0" collapsed="false">
      <c r="A14" s="30"/>
      <c r="B14" s="46"/>
      <c r="C14" s="47"/>
      <c r="D14" s="33"/>
      <c r="E14" s="34"/>
      <c r="F14" s="35" t="n">
        <f aca="false">IF(C14=0,0,VLOOKUP(E14,AE$95:AF$185,2)*0.001*(C14-2*D14))</f>
        <v>0</v>
      </c>
      <c r="G14" s="36" t="n">
        <f aca="false">IF(C14=0,0,VLOOKUP(E14,AE$95:AG$185,3))</f>
        <v>0</v>
      </c>
      <c r="H14" s="37" t="n">
        <f aca="false">G14*((C14-2*D14)/1000)^2</f>
        <v>0</v>
      </c>
      <c r="I14" s="38" t="n">
        <f aca="false">71.4*F14^(0.666-0.014*F14^0.5)*B14^0.5</f>
        <v>0</v>
      </c>
      <c r="J14" s="48" t="n">
        <f aca="false">H14*I14*1000</f>
        <v>0</v>
      </c>
      <c r="K14" s="49"/>
      <c r="L14" s="47"/>
      <c r="M14" s="50" t="n">
        <f aca="false">IF(L14=0,0,N13-(((C14-2*D14)-(C13-2*D13))*0.001))</f>
        <v>0</v>
      </c>
      <c r="N14" s="51" t="n">
        <f aca="false">IF(L14=0,0,M14-L14*B14)</f>
        <v>0</v>
      </c>
      <c r="O14" s="44" t="n">
        <f aca="false">IF(L14=0,0,M14+(C14-D14)*0.001)</f>
        <v>0</v>
      </c>
      <c r="P14" s="45" t="n">
        <f aca="false">IF(L14=0,0,N14+(C14-D14)*0.001)</f>
        <v>0</v>
      </c>
      <c r="Q14" s="25" t="s">
        <v>30</v>
      </c>
      <c r="R14" s="25"/>
      <c r="S14" s="25"/>
      <c r="T14" s="25"/>
      <c r="U14" s="25" t="n">
        <v>1.5</v>
      </c>
      <c r="V14" s="0"/>
      <c r="W14" s="25" t="n">
        <v>400</v>
      </c>
      <c r="X14" s="26" t="n">
        <f aca="false">1/W14</f>
        <v>0.0025</v>
      </c>
    </row>
    <row r="15" customFormat="false" ht="12.75" hidden="false" customHeight="false" outlineLevel="0" collapsed="false">
      <c r="A15" s="30"/>
      <c r="B15" s="46"/>
      <c r="C15" s="47"/>
      <c r="D15" s="33"/>
      <c r="E15" s="34"/>
      <c r="F15" s="35" t="n">
        <f aca="false">IF(C15=0,0,VLOOKUP(E15,AE$95:AF$185,2)*0.001*(C15-2*D15))</f>
        <v>0</v>
      </c>
      <c r="G15" s="36" t="n">
        <f aca="false">IF(C15=0,0,VLOOKUP(E15,AE$95:AG$185,3))</f>
        <v>0</v>
      </c>
      <c r="H15" s="37" t="n">
        <f aca="false">G15*((C15-2*D15)/1000)^2</f>
        <v>0</v>
      </c>
      <c r="I15" s="38" t="n">
        <f aca="false">71.4*F15^(0.666-0.014*F15^0.5)*B15^0.5</f>
        <v>0</v>
      </c>
      <c r="J15" s="48" t="n">
        <f aca="false">H15*I15*1000</f>
        <v>0</v>
      </c>
      <c r="K15" s="49"/>
      <c r="L15" s="47"/>
      <c r="M15" s="51" t="n">
        <f aca="false">IF(L15=0,0,N14-(((C15-2*D15)-(C14-2*D14))*0.001))</f>
        <v>0</v>
      </c>
      <c r="N15" s="51" t="n">
        <f aca="false">IF(L15=0,0,M15-L15*B15)</f>
        <v>0</v>
      </c>
      <c r="O15" s="44" t="n">
        <f aca="false">IF(L15=0,0,M15+(C15-D15)*0.001)</f>
        <v>0</v>
      </c>
      <c r="P15" s="51" t="n">
        <f aca="false">IF(L15=0,0,N15+(C15-D15)*0.001)</f>
        <v>0</v>
      </c>
      <c r="R15" s="1"/>
      <c r="V15" s="0"/>
      <c r="W15" s="25" t="n">
        <v>450</v>
      </c>
      <c r="X15" s="26" t="n">
        <f aca="false">1/W15</f>
        <v>0.00222222222222222</v>
      </c>
    </row>
    <row r="16" customFormat="false" ht="12.75" hidden="false" customHeight="false" outlineLevel="0" collapsed="false">
      <c r="A16" s="30"/>
      <c r="B16" s="46"/>
      <c r="C16" s="47"/>
      <c r="D16" s="33"/>
      <c r="E16" s="34"/>
      <c r="F16" s="35" t="n">
        <f aca="false">IF(C16=0,0,VLOOKUP(E16,AE$95:AF$185,2)*0.001*(C16-2*D16))</f>
        <v>0</v>
      </c>
      <c r="G16" s="36" t="n">
        <f aca="false">IF(C16=0,0,VLOOKUP(E16,AE$95:AG$185,3))</f>
        <v>0</v>
      </c>
      <c r="H16" s="37" t="n">
        <f aca="false">G16*((C16-2*D16)/1000)^2</f>
        <v>0</v>
      </c>
      <c r="I16" s="38" t="n">
        <f aca="false">71.4*F16^(0.666-0.014*F16^0.5)*B16^0.5</f>
        <v>0</v>
      </c>
      <c r="J16" s="52" t="n">
        <f aca="false">H16*I16*1000</f>
        <v>0</v>
      </c>
      <c r="K16" s="49"/>
      <c r="L16" s="47"/>
      <c r="M16" s="51" t="n">
        <f aca="false">IF(L16=0,0,N15-(((C16-2*D16)-(C15-2*D15))*0.001))</f>
        <v>0</v>
      </c>
      <c r="N16" s="51" t="n">
        <f aca="false">IF(L16=0,0,M16-L16*B16)</f>
        <v>0</v>
      </c>
      <c r="O16" s="44" t="n">
        <f aca="false">IF(L16=0,0,M16+(C16-D16)*0.001)</f>
        <v>0</v>
      </c>
      <c r="P16" s="51" t="n">
        <f aca="false">IF(L16=0,0,N16+(C16-D16)*0.001)</f>
        <v>0</v>
      </c>
      <c r="R16" s="1"/>
      <c r="V16" s="0"/>
      <c r="W16" s="25" t="n">
        <v>500</v>
      </c>
      <c r="X16" s="26" t="n">
        <f aca="false">1/W16</f>
        <v>0.002</v>
      </c>
    </row>
    <row r="17" customFormat="false" ht="12.75" hidden="false" customHeight="false" outlineLevel="0" collapsed="false">
      <c r="A17" s="30"/>
      <c r="B17" s="46"/>
      <c r="C17" s="47"/>
      <c r="D17" s="33"/>
      <c r="E17" s="34"/>
      <c r="F17" s="35" t="n">
        <f aca="false">IF(C17=0,0,VLOOKUP(E17,AE$95:AF$185,2)*0.001*(C17-2*D17))</f>
        <v>0</v>
      </c>
      <c r="G17" s="36" t="n">
        <f aca="false">IF(C17=0,0,VLOOKUP(E17,AE$95:AG$185,3))</f>
        <v>0</v>
      </c>
      <c r="H17" s="37" t="n">
        <f aca="false">G17*((C17-2*D17)/1000)^2</f>
        <v>0</v>
      </c>
      <c r="I17" s="38" t="n">
        <f aca="false">71.4*F17^(0.666-0.014*F17^0.5)*B17^0.5</f>
        <v>0</v>
      </c>
      <c r="J17" s="52" t="n">
        <f aca="false">H17*I17*1000</f>
        <v>0</v>
      </c>
      <c r="K17" s="53"/>
      <c r="L17" s="47"/>
      <c r="M17" s="51" t="n">
        <f aca="false">IF(L17=0,0,N16-(((C17-2*D17)-(C16-2*D16))*0.001))</f>
        <v>0</v>
      </c>
      <c r="N17" s="51" t="n">
        <f aca="false">IF(L17=0,0,M17-L17*B17)</f>
        <v>0</v>
      </c>
      <c r="O17" s="44" t="n">
        <f aca="false">IF(L17=0,0,M17+(C17-D17)*0.001)</f>
        <v>0</v>
      </c>
      <c r="P17" s="51" t="n">
        <f aca="false">IF(L17=0,0,N17+(C17-D17)*0.001)</f>
        <v>0</v>
      </c>
      <c r="R17" s="1"/>
      <c r="V17" s="0"/>
      <c r="W17" s="25" t="n">
        <v>550</v>
      </c>
      <c r="X17" s="26" t="n">
        <f aca="false">1/W17</f>
        <v>0.00181818181818182</v>
      </c>
    </row>
    <row r="18" customFormat="false" ht="12.75" hidden="false" customHeight="false" outlineLevel="0" collapsed="false">
      <c r="A18" s="30"/>
      <c r="B18" s="46"/>
      <c r="C18" s="47"/>
      <c r="D18" s="33"/>
      <c r="E18" s="34"/>
      <c r="F18" s="35" t="n">
        <f aca="false">IF(C18=0,0,VLOOKUP(E18,AE$95:AF$185,2)*0.001*(C18-2*D18))</f>
        <v>0</v>
      </c>
      <c r="G18" s="36" t="n">
        <f aca="false">IF(C18=0,0,VLOOKUP(E18,AE$95:AG$185,3))</f>
        <v>0</v>
      </c>
      <c r="H18" s="37" t="n">
        <f aca="false">G18*((C18-2*D18)/1000)^2</f>
        <v>0</v>
      </c>
      <c r="I18" s="38" t="n">
        <f aca="false">71.4*F18^(0.666-0.014*F18^0.5)*B18^0.5</f>
        <v>0</v>
      </c>
      <c r="J18" s="52" t="n">
        <f aca="false">H18*I18*1000</f>
        <v>0</v>
      </c>
      <c r="K18" s="53"/>
      <c r="L18" s="47"/>
      <c r="M18" s="51" t="n">
        <f aca="false">IF(L18=0,0,N17-(((C18-2*D18)-(C17-2*D17))*0.001))</f>
        <v>0</v>
      </c>
      <c r="N18" s="51" t="n">
        <f aca="false">IF(L18=0,0,M18-L18*B18)</f>
        <v>0</v>
      </c>
      <c r="O18" s="44" t="n">
        <f aca="false">IF(L18=0,0,M18+(C18-D18)*0.001)</f>
        <v>0</v>
      </c>
      <c r="P18" s="51" t="n">
        <f aca="false">IF(L18=0,0,N18+(C18-D18)*0.001)</f>
        <v>0</v>
      </c>
      <c r="R18" s="1"/>
      <c r="V18" s="0"/>
      <c r="W18" s="25" t="n">
        <v>600</v>
      </c>
      <c r="X18" s="26" t="n">
        <f aca="false">1/W18</f>
        <v>0.00166666666666667</v>
      </c>
    </row>
    <row r="19" customFormat="false" ht="12.75" hidden="false" customHeight="false" outlineLevel="0" collapsed="false">
      <c r="A19" s="30"/>
      <c r="B19" s="46"/>
      <c r="C19" s="47"/>
      <c r="D19" s="33"/>
      <c r="E19" s="34"/>
      <c r="F19" s="35" t="n">
        <f aca="false">IF(C19=0,0,VLOOKUP(E19,AE$95:AF$185,2)*0.001*(C19-2*D19))</f>
        <v>0</v>
      </c>
      <c r="G19" s="36" t="n">
        <f aca="false">IF(C19=0,0,VLOOKUP(E19,AE$95:AG$185,3))</f>
        <v>0</v>
      </c>
      <c r="H19" s="37" t="n">
        <f aca="false">G19*((C19-2*D19)/1000)^2</f>
        <v>0</v>
      </c>
      <c r="I19" s="38" t="n">
        <f aca="false">71.4*F19^(0.666-0.014*F19^0.5)*B19^0.5</f>
        <v>0</v>
      </c>
      <c r="J19" s="54" t="n">
        <f aca="false">H19*I19*1000</f>
        <v>0</v>
      </c>
      <c r="K19" s="53"/>
      <c r="L19" s="47"/>
      <c r="M19" s="51" t="n">
        <f aca="false">IF(L19=0,0,N18-(((C19-2*D19)-(C18-2*D18))*0.001))</f>
        <v>0</v>
      </c>
      <c r="N19" s="51" t="n">
        <f aca="false">IF(L19=0,0,M19-L19*B19)</f>
        <v>0</v>
      </c>
      <c r="O19" s="44" t="n">
        <f aca="false">IF(L19=0,0,M19+(C19-D19)*0.001)</f>
        <v>0</v>
      </c>
      <c r="P19" s="51" t="n">
        <f aca="false">IF(L19=0,0,N19+(C19-D19)*0.001)</f>
        <v>0</v>
      </c>
      <c r="R19" s="1"/>
      <c r="V19" s="0"/>
      <c r="W19" s="25" t="n">
        <v>650</v>
      </c>
      <c r="X19" s="26" t="n">
        <f aca="false">1/W19</f>
        <v>0.00153846153846154</v>
      </c>
    </row>
    <row r="20" customFormat="false" ht="12.75" hidden="false" customHeight="false" outlineLevel="0" collapsed="false">
      <c r="A20" s="30"/>
      <c r="B20" s="46"/>
      <c r="C20" s="47"/>
      <c r="D20" s="33"/>
      <c r="E20" s="34"/>
      <c r="F20" s="35" t="n">
        <f aca="false">IF(C20=0,0,VLOOKUP(E20,AE$95:AF$185,2)*0.001*(C20-2*D20))</f>
        <v>0</v>
      </c>
      <c r="G20" s="36" t="n">
        <f aca="false">IF(C20=0,0,VLOOKUP(E20,AE$95:AG$185,3))</f>
        <v>0</v>
      </c>
      <c r="H20" s="37" t="n">
        <f aca="false">G20*((C20-2*D20)/1000)^2</f>
        <v>0</v>
      </c>
      <c r="I20" s="38" t="n">
        <f aca="false">71.4*F20^(0.666-0.014*F20^0.5)*B20^0.5</f>
        <v>0</v>
      </c>
      <c r="J20" s="52" t="n">
        <f aca="false">H20*I20*1000</f>
        <v>0</v>
      </c>
      <c r="K20" s="53"/>
      <c r="L20" s="47"/>
      <c r="M20" s="51" t="n">
        <f aca="false">IF(L20=0,0,N19-(((C20-2*D20)-(C19-2*D19))*0.001))</f>
        <v>0</v>
      </c>
      <c r="N20" s="51" t="n">
        <f aca="false">IF(L20=0,0,M20-L20*B20)</f>
        <v>0</v>
      </c>
      <c r="O20" s="44" t="n">
        <f aca="false">IF(L20=0,0,M20+(C20-D20)*0.001)</f>
        <v>0</v>
      </c>
      <c r="P20" s="51" t="n">
        <f aca="false">IF(L20=0,0,N20+(C20-D20)*0.001)</f>
        <v>0</v>
      </c>
      <c r="R20" s="1"/>
      <c r="V20" s="0"/>
      <c r="W20" s="25" t="n">
        <v>700</v>
      </c>
      <c r="X20" s="26" t="n">
        <f aca="false">1/W20</f>
        <v>0.00142857142857143</v>
      </c>
    </row>
    <row r="21" customFormat="false" ht="12.75" hidden="false" customHeight="false" outlineLevel="0" collapsed="false">
      <c r="A21" s="30"/>
      <c r="B21" s="46"/>
      <c r="C21" s="47"/>
      <c r="D21" s="33"/>
      <c r="E21" s="34"/>
      <c r="F21" s="35" t="n">
        <f aca="false">IF(C21=0,0,VLOOKUP(E21,AE$95:AF$185,2)*0.001*(C21-2*D21))</f>
        <v>0</v>
      </c>
      <c r="G21" s="36" t="n">
        <f aca="false">IF(C21=0,0,VLOOKUP(E21,AE$95:AG$185,3))</f>
        <v>0</v>
      </c>
      <c r="H21" s="37" t="n">
        <f aca="false">G21*((C21-2*D21)/1000)^2</f>
        <v>0</v>
      </c>
      <c r="I21" s="38" t="n">
        <f aca="false">71.4*F21^(0.666-0.014*F21^0.5)*B21^0.5</f>
        <v>0</v>
      </c>
      <c r="J21" s="52" t="n">
        <f aca="false">H21*I21*1000</f>
        <v>0</v>
      </c>
      <c r="K21" s="53"/>
      <c r="L21" s="47"/>
      <c r="M21" s="51" t="n">
        <f aca="false">IF(L21=0,0,N20-(((C21-2*D21)-(C20-2*D20))*0.001))</f>
        <v>0</v>
      </c>
      <c r="N21" s="51" t="n">
        <f aca="false">IF(L21=0,0,M21-L21*B21)</f>
        <v>0</v>
      </c>
      <c r="O21" s="44" t="n">
        <f aca="false">IF(L21=0,0,M21+(C21-D21)*0.001)</f>
        <v>0</v>
      </c>
      <c r="P21" s="51" t="n">
        <f aca="false">IF(L21=0,0,N21+(C21-D21)*0.001)</f>
        <v>0</v>
      </c>
      <c r="R21" s="1"/>
      <c r="V21" s="0"/>
      <c r="W21" s="25" t="n">
        <v>750</v>
      </c>
      <c r="X21" s="26" t="n">
        <f aca="false">1/W21</f>
        <v>0.00133333333333333</v>
      </c>
    </row>
    <row r="22" customFormat="false" ht="12.75" hidden="false" customHeight="false" outlineLevel="0" collapsed="false">
      <c r="A22" s="30"/>
      <c r="B22" s="46"/>
      <c r="C22" s="47"/>
      <c r="D22" s="33"/>
      <c r="E22" s="34"/>
      <c r="F22" s="35" t="n">
        <f aca="false">IF(C22=0,0,VLOOKUP(E22,AE$95:AF$185,2)*0.001*(C22-2*D22))</f>
        <v>0</v>
      </c>
      <c r="G22" s="36" t="n">
        <f aca="false">IF(C22=0,0,VLOOKUP(E22,AE$95:AG$185,3))</f>
        <v>0</v>
      </c>
      <c r="H22" s="37" t="n">
        <f aca="false">G22*((C22-2*D22)/1000)^2</f>
        <v>0</v>
      </c>
      <c r="I22" s="38" t="n">
        <f aca="false">71.4*F22^(0.666-0.014*F22^0.5)*B22^0.5</f>
        <v>0</v>
      </c>
      <c r="J22" s="52" t="n">
        <f aca="false">H22*I22*1000</f>
        <v>0</v>
      </c>
      <c r="K22" s="53"/>
      <c r="L22" s="47"/>
      <c r="M22" s="51" t="n">
        <f aca="false">IF(L22=0,0,N21-(((C22-2*D22)-(C21-2*D21))*0.001))</f>
        <v>0</v>
      </c>
      <c r="N22" s="51" t="n">
        <f aca="false">IF(L22=0,0,M22-L22*B22)</f>
        <v>0</v>
      </c>
      <c r="O22" s="44" t="n">
        <f aca="false">IF(L22=0,0,M22+(C22-D22)*0.001)</f>
        <v>0</v>
      </c>
      <c r="P22" s="51" t="n">
        <f aca="false">IF(L22=0,0,N22+(C22-D22)*0.001)</f>
        <v>0</v>
      </c>
      <c r="R22" s="1"/>
      <c r="V22" s="0"/>
      <c r="W22" s="25" t="n">
        <v>800</v>
      </c>
      <c r="X22" s="26" t="n">
        <f aca="false">1/W22</f>
        <v>0.00125</v>
      </c>
    </row>
    <row r="23" customFormat="false" ht="12.75" hidden="false" customHeight="false" outlineLevel="0" collapsed="false">
      <c r="A23" s="30"/>
      <c r="B23" s="46"/>
      <c r="C23" s="47"/>
      <c r="D23" s="33"/>
      <c r="E23" s="34"/>
      <c r="F23" s="35" t="n">
        <f aca="false">IF(C23=0,0,VLOOKUP(E23,AE$95:AF$185,2)*0.001*(C23-2*D23))</f>
        <v>0</v>
      </c>
      <c r="G23" s="36" t="n">
        <f aca="false">IF(C23=0,0,VLOOKUP(E23,AE$95:AG$185,3))</f>
        <v>0</v>
      </c>
      <c r="H23" s="37" t="n">
        <f aca="false">G23*((C23-2*D23)/1000)^2</f>
        <v>0</v>
      </c>
      <c r="I23" s="38" t="n">
        <f aca="false">71.4*F23^(0.666-0.014*F23^0.5)*B23^0.5</f>
        <v>0</v>
      </c>
      <c r="J23" s="52" t="n">
        <f aca="false">H23*I23*1000</f>
        <v>0</v>
      </c>
      <c r="K23" s="53"/>
      <c r="L23" s="47"/>
      <c r="M23" s="51" t="n">
        <f aca="false">IF(L23=0,0,N22-(((C23-2*D23)-(C22-2*D22))*0.001))</f>
        <v>0</v>
      </c>
      <c r="N23" s="51" t="n">
        <f aca="false">IF(L23=0,0,M23-L23*B23)</f>
        <v>0</v>
      </c>
      <c r="O23" s="44" t="n">
        <f aca="false">IF(L23=0,0,M23+(C23-D23)*0.001)</f>
        <v>0</v>
      </c>
      <c r="P23" s="51" t="n">
        <f aca="false">IF(L23=0,0,N23+(C23-D23)*0.001)</f>
        <v>0</v>
      </c>
      <c r="R23" s="1"/>
      <c r="V23" s="0"/>
      <c r="W23" s="25" t="n">
        <v>850</v>
      </c>
      <c r="X23" s="26" t="n">
        <f aca="false">1/W23</f>
        <v>0.00117647058823529</v>
      </c>
    </row>
    <row r="24" customFormat="false" ht="12.75" hidden="false" customHeight="false" outlineLevel="0" collapsed="false">
      <c r="A24" s="55"/>
      <c r="B24" s="47"/>
      <c r="C24" s="47"/>
      <c r="D24" s="56"/>
      <c r="E24" s="57"/>
      <c r="F24" s="35" t="n">
        <f aca="false">IF(C24=0,0,VLOOKUP(E24,AE$95:AF$185,2)*0.001*(C24-2*D24))</f>
        <v>0</v>
      </c>
      <c r="G24" s="36" t="n">
        <f aca="false">IF(C24=0,0,VLOOKUP(E24,AE$95:AG$185,3))</f>
        <v>0</v>
      </c>
      <c r="H24" s="37" t="n">
        <f aca="false">G24*((C24-2*D24)/1000)^2</f>
        <v>0</v>
      </c>
      <c r="I24" s="38" t="n">
        <f aca="false">71.4*F24^(0.666-0.014*F24^0.5)*B24^0.5</f>
        <v>0</v>
      </c>
      <c r="J24" s="52" t="n">
        <f aca="false">H24*I24*1000</f>
        <v>0</v>
      </c>
      <c r="K24" s="53"/>
      <c r="L24" s="47"/>
      <c r="M24" s="51" t="n">
        <f aca="false">IF(L24=0,0,N23-(((C24-2*D24)-(C23-2*D23))*0.001))</f>
        <v>0</v>
      </c>
      <c r="N24" s="51" t="n">
        <f aca="false">IF(L24=0,0,M24-L24*B24)</f>
        <v>0</v>
      </c>
      <c r="O24" s="44" t="n">
        <f aca="false">IF(L24=0,0,M24+(C24-D24)*0.001)</f>
        <v>0</v>
      </c>
      <c r="P24" s="51" t="n">
        <f aca="false">IF(L24=0,0,N24+(C24-D24)*0.001)</f>
        <v>0</v>
      </c>
      <c r="R24" s="1"/>
      <c r="V24" s="0"/>
      <c r="W24" s="25" t="n">
        <v>900</v>
      </c>
      <c r="X24" s="26" t="n">
        <f aca="false">1/W24</f>
        <v>0.00111111111111111</v>
      </c>
    </row>
    <row r="25" customFormat="false" ht="12.75" hidden="false" customHeight="false" outlineLevel="0" collapsed="false">
      <c r="A25" s="55"/>
      <c r="B25" s="47"/>
      <c r="C25" s="47"/>
      <c r="D25" s="56"/>
      <c r="E25" s="57"/>
      <c r="F25" s="35" t="n">
        <f aca="false">IF(C25=0,0,VLOOKUP(E25,AE$95:AF$185,2)*0.001*(C25-2*D25))</f>
        <v>0</v>
      </c>
      <c r="G25" s="36" t="n">
        <f aca="false">IF(C25=0,0,VLOOKUP(E25,AE$95:AG$185,3))</f>
        <v>0</v>
      </c>
      <c r="H25" s="37" t="n">
        <f aca="false">G25*((C25-2*D25)/1000)^2</f>
        <v>0</v>
      </c>
      <c r="I25" s="38" t="n">
        <f aca="false">71.4*F25^(0.666-0.014*F25^0.5)*B25^0.5</f>
        <v>0</v>
      </c>
      <c r="J25" s="52" t="n">
        <f aca="false">H25*I25*1000</f>
        <v>0</v>
      </c>
      <c r="K25" s="53"/>
      <c r="L25" s="47"/>
      <c r="M25" s="51" t="n">
        <f aca="false">IF(L25=0,0,N24-(((C25-2*D25)-(C24-2*D24))*0.001))</f>
        <v>0</v>
      </c>
      <c r="N25" s="51" t="n">
        <f aca="false">IF(L25=0,0,M25-L25*B25)</f>
        <v>0</v>
      </c>
      <c r="O25" s="44" t="n">
        <f aca="false">IF(L25=0,0,M25+(C25-D25)*0.001)</f>
        <v>0</v>
      </c>
      <c r="P25" s="51" t="n">
        <f aca="false">IF(L25=0,0,N25+(C25-D25)*0.001)</f>
        <v>0</v>
      </c>
      <c r="R25" s="1"/>
      <c r="V25" s="0"/>
      <c r="W25" s="25" t="n">
        <v>950</v>
      </c>
      <c r="X25" s="26" t="n">
        <f aca="false">1/W25</f>
        <v>0.00105263157894737</v>
      </c>
    </row>
    <row r="26" customFormat="false" ht="12.75" hidden="false" customHeight="false" outlineLevel="0" collapsed="false">
      <c r="A26" s="55"/>
      <c r="B26" s="47"/>
      <c r="C26" s="47"/>
      <c r="D26" s="56"/>
      <c r="E26" s="57"/>
      <c r="F26" s="35" t="n">
        <f aca="false">IF(C26=0,0,VLOOKUP(E26,AE$95:AF$185,2)*0.001*(C26-2*D26))</f>
        <v>0</v>
      </c>
      <c r="G26" s="36" t="n">
        <f aca="false">IF(C26=0,0,VLOOKUP(E26,AE$95:AG$185,3))</f>
        <v>0</v>
      </c>
      <c r="H26" s="37" t="n">
        <f aca="false">G26*((C26-2*D26)/1000)^2</f>
        <v>0</v>
      </c>
      <c r="I26" s="38" t="n">
        <f aca="false">71.4*F26^(0.666-0.014*F26^0.5)*B26^0.5</f>
        <v>0</v>
      </c>
      <c r="J26" s="52" t="n">
        <f aca="false">H26*I26*1000</f>
        <v>0</v>
      </c>
      <c r="K26" s="53"/>
      <c r="L26" s="47"/>
      <c r="M26" s="51" t="n">
        <f aca="false">IF(L26=0,0,N25-(((C26-2*D26)-(C25-2*D25))*0.001))</f>
        <v>0</v>
      </c>
      <c r="N26" s="51" t="n">
        <f aca="false">IF(L26=0,0,M26-L26*B26)</f>
        <v>0</v>
      </c>
      <c r="O26" s="44" t="n">
        <f aca="false">IF(L26=0,0,M26+(C26-D26)*0.001)</f>
        <v>0</v>
      </c>
      <c r="P26" s="51" t="n">
        <f aca="false">IF(L26=0,0,N26+(C26-D26)*0.001)</f>
        <v>0</v>
      </c>
      <c r="R26" s="1"/>
      <c r="V26" s="0"/>
      <c r="W26" s="25" t="n">
        <v>1000</v>
      </c>
      <c r="X26" s="26" t="n">
        <f aca="false">1/W26</f>
        <v>0.001</v>
      </c>
    </row>
    <row r="27" customFormat="false" ht="12.75" hidden="false" customHeight="false" outlineLevel="0" collapsed="false">
      <c r="A27" s="55"/>
      <c r="B27" s="47"/>
      <c r="C27" s="47"/>
      <c r="D27" s="56"/>
      <c r="E27" s="57"/>
      <c r="F27" s="35" t="n">
        <f aca="false">IF(C27=0,0,VLOOKUP(E27,AE$95:AF$185,2)*0.001*(C27-2*D27))</f>
        <v>0</v>
      </c>
      <c r="G27" s="36" t="n">
        <f aca="false">IF(C27=0,0,VLOOKUP(E27,AE$95:AG$185,3))</f>
        <v>0</v>
      </c>
      <c r="H27" s="37" t="n">
        <f aca="false">G27*((C27-2*D27)/1000)^2</f>
        <v>0</v>
      </c>
      <c r="I27" s="38" t="n">
        <f aca="false">71.4*F27^(0.666-0.014*F27^0.5)*B27^0.5</f>
        <v>0</v>
      </c>
      <c r="J27" s="52" t="n">
        <f aca="false">H27*I27*1000</f>
        <v>0</v>
      </c>
      <c r="K27" s="53"/>
      <c r="L27" s="47"/>
      <c r="M27" s="51" t="n">
        <f aca="false">IF(L27=0,0,N26-(((C27-2*D27)-(C26-2*D26))*0.001))</f>
        <v>0</v>
      </c>
      <c r="N27" s="51" t="n">
        <f aca="false">IF(L27=0,0,M27-L27*B27)</f>
        <v>0</v>
      </c>
      <c r="O27" s="44" t="n">
        <f aca="false">IF(L27=0,0,M27+(C27-D27)*0.001)</f>
        <v>0</v>
      </c>
      <c r="P27" s="51" t="n">
        <f aca="false">IF(L27=0,0,N27+(C27-D27)*0.001)</f>
        <v>0</v>
      </c>
      <c r="R27" s="1"/>
      <c r="V27" s="0"/>
      <c r="W27" s="25" t="n">
        <v>1050</v>
      </c>
      <c r="X27" s="26" t="n">
        <f aca="false">1/W27</f>
        <v>0.000952380952380952</v>
      </c>
    </row>
    <row r="28" customFormat="false" ht="12.75" hidden="false" customHeight="false" outlineLevel="0" collapsed="false">
      <c r="A28" s="55"/>
      <c r="B28" s="47"/>
      <c r="C28" s="47"/>
      <c r="D28" s="56"/>
      <c r="E28" s="57"/>
      <c r="F28" s="35" t="n">
        <f aca="false">IF(C28=0,0,VLOOKUP(E28,AE$95:AF$185,2)*0.001*(C28-2*D28))</f>
        <v>0</v>
      </c>
      <c r="G28" s="36" t="n">
        <f aca="false">IF(C28=0,0,VLOOKUP(E28,AE$95:AG$185,3))</f>
        <v>0</v>
      </c>
      <c r="H28" s="37" t="n">
        <f aca="false">G28*((C28-2*D28)/1000)^2</f>
        <v>0</v>
      </c>
      <c r="I28" s="38" t="n">
        <f aca="false">71.4*F28^(0.666-0.014*F28^0.5)*B28^0.5</f>
        <v>0</v>
      </c>
      <c r="J28" s="52" t="n">
        <f aca="false">H28*I28*1000</f>
        <v>0</v>
      </c>
      <c r="K28" s="53"/>
      <c r="L28" s="47"/>
      <c r="M28" s="51" t="n">
        <f aca="false">IF(L28=0,0,N27-(((C28-2*D28)-(C27-2*D27))*0.001))</f>
        <v>0</v>
      </c>
      <c r="N28" s="51" t="n">
        <f aca="false">IF(L28=0,0,M28-L28*B28)</f>
        <v>0</v>
      </c>
      <c r="O28" s="44" t="n">
        <f aca="false">IF(L28=0,0,M28+(C28-D28)*0.001)</f>
        <v>0</v>
      </c>
      <c r="P28" s="51" t="n">
        <f aca="false">IF(L28=0,0,N28+(C28-D28)*0.001)</f>
        <v>0</v>
      </c>
      <c r="R28" s="1"/>
      <c r="V28" s="0"/>
      <c r="W28" s="25" t="n">
        <v>1100</v>
      </c>
      <c r="X28" s="26" t="n">
        <f aca="false">1/W28</f>
        <v>0.000909090909090909</v>
      </c>
    </row>
    <row r="29" s="58" customFormat="true" ht="12.75" hidden="false" customHeight="false" outlineLevel="0" collapsed="false">
      <c r="A29" s="55"/>
      <c r="B29" s="47"/>
      <c r="C29" s="47"/>
      <c r="D29" s="56"/>
      <c r="E29" s="57"/>
      <c r="F29" s="35" t="n">
        <f aca="false">IF(C29=0,0,VLOOKUP(E29,AE$95:AF$185,2)*0.001*(C29-2*D29))</f>
        <v>0</v>
      </c>
      <c r="G29" s="36" t="n">
        <f aca="false">IF(C29=0,0,VLOOKUP(E29,AE$95:AG$185,3))</f>
        <v>0</v>
      </c>
      <c r="H29" s="37" t="n">
        <f aca="false">G29*((C29-2*D29)/1000)^2</f>
        <v>0</v>
      </c>
      <c r="I29" s="38" t="n">
        <f aca="false">71.4*F29^(0.666-0.014*F29^0.5)*B29^0.5</f>
        <v>0</v>
      </c>
      <c r="J29" s="52" t="n">
        <f aca="false">H29*I29*1000</f>
        <v>0</v>
      </c>
      <c r="K29" s="53"/>
      <c r="L29" s="47"/>
      <c r="M29" s="51" t="n">
        <f aca="false">IF(L29=0,0,N28-(((C29-2*D29)-(C28-2*D28))*0.001))</f>
        <v>0</v>
      </c>
      <c r="N29" s="51" t="n">
        <f aca="false">IF(L29=0,0,M29-L29*B29)</f>
        <v>0</v>
      </c>
      <c r="O29" s="44" t="n">
        <f aca="false">IF(L29=0,0,M29+(C29-D29)*0.001)</f>
        <v>0</v>
      </c>
      <c r="P29" s="51" t="n">
        <f aca="false">IF(L29=0,0,N29+(C29-D29)*0.001)</f>
        <v>0</v>
      </c>
      <c r="R29" s="59"/>
      <c r="T29" s="0"/>
      <c r="U29" s="0"/>
      <c r="W29" s="25" t="n">
        <v>1150</v>
      </c>
      <c r="X29" s="26" t="n">
        <f aca="false">1/W29</f>
        <v>0.000869565217391304</v>
      </c>
      <c r="Y29" s="0"/>
      <c r="Z29" s="0"/>
      <c r="AA29" s="0"/>
      <c r="AB29" s="0"/>
    </row>
    <row r="30" customFormat="false" ht="12.75" hidden="false" customHeight="false" outlineLevel="0" collapsed="false">
      <c r="A30" s="55"/>
      <c r="B30" s="47"/>
      <c r="C30" s="47"/>
      <c r="D30" s="56"/>
      <c r="E30" s="57"/>
      <c r="F30" s="35" t="n">
        <f aca="false">IF(C30=0,0,VLOOKUP(E30,AE$95:AF$185,2)*0.001*(C30-2*D30))</f>
        <v>0</v>
      </c>
      <c r="G30" s="36" t="n">
        <f aca="false">IF(C30=0,0,VLOOKUP(E30,AE$95:AG$185,3))</f>
        <v>0</v>
      </c>
      <c r="H30" s="37" t="n">
        <f aca="false">G30*((C30-2*D30)/1000)^2</f>
        <v>0</v>
      </c>
      <c r="I30" s="38" t="n">
        <f aca="false">71.4*F30^(0.666-0.014*F30^0.5)*B30^0.5</f>
        <v>0</v>
      </c>
      <c r="J30" s="52" t="n">
        <f aca="false">H30*I30*1000</f>
        <v>0</v>
      </c>
      <c r="K30" s="53"/>
      <c r="L30" s="47"/>
      <c r="M30" s="51" t="n">
        <f aca="false">IF(L30=0,0,N29-(((C30-2*D30)-(C29-2*D29))*0.001))</f>
        <v>0</v>
      </c>
      <c r="N30" s="51" t="n">
        <f aca="false">IF(L30=0,0,M30-L30*B30)</f>
        <v>0</v>
      </c>
      <c r="O30" s="44" t="n">
        <f aca="false">IF(L30=0,0,M30+(C30-D30)*0.001)</f>
        <v>0</v>
      </c>
      <c r="P30" s="51" t="n">
        <f aca="false">IF(L30=0,0,N30+(C30-D30)*0.001)</f>
        <v>0</v>
      </c>
      <c r="R30" s="1"/>
      <c r="V30" s="0"/>
      <c r="W30" s="25" t="n">
        <v>1200</v>
      </c>
      <c r="X30" s="26" t="n">
        <f aca="false">1/W30</f>
        <v>0.000833333333333333</v>
      </c>
    </row>
    <row r="31" customFormat="false" ht="12.75" hidden="false" customHeight="false" outlineLevel="0" collapsed="false">
      <c r="A31" s="60"/>
      <c r="B31" s="61"/>
      <c r="C31" s="61"/>
      <c r="D31" s="56"/>
      <c r="E31" s="57"/>
      <c r="F31" s="35" t="n">
        <f aca="false">IF(C31=0,0,VLOOKUP(E31,AE$95:AF$185,2)*0.001*(C31-2*D31))</f>
        <v>0</v>
      </c>
      <c r="G31" s="36" t="n">
        <f aca="false">IF(C31=0,0,VLOOKUP(E31,AE$95:AG$185,3))</f>
        <v>0</v>
      </c>
      <c r="H31" s="37" t="n">
        <f aca="false">G31*((C31-2*D31)/1000)^2</f>
        <v>0</v>
      </c>
      <c r="I31" s="38" t="n">
        <f aca="false">71.4*F31^(0.666-0.014*F31^0.5)*B31^0.5</f>
        <v>0</v>
      </c>
      <c r="J31" s="52" t="n">
        <f aca="false">H31*I31*1000</f>
        <v>0</v>
      </c>
      <c r="K31" s="53"/>
      <c r="L31" s="47"/>
      <c r="M31" s="51" t="n">
        <f aca="false">IF(L31=0,0,N30-(((C31-2*D31)-(C30-2*D30))*0.001))</f>
        <v>0</v>
      </c>
      <c r="N31" s="51" t="n">
        <f aca="false">IF(L31=0,0,M31-L31*B31)</f>
        <v>0</v>
      </c>
      <c r="O31" s="44" t="n">
        <f aca="false">IF(L31=0,0,M31+(C31-D31)*0.001)</f>
        <v>0</v>
      </c>
      <c r="P31" s="51" t="n">
        <f aca="false">IF(L31=0,0,N31+(C31-D31)*0.001)</f>
        <v>0</v>
      </c>
      <c r="R31" s="1"/>
      <c r="V31" s="0"/>
      <c r="W31" s="25" t="n">
        <v>1250</v>
      </c>
      <c r="X31" s="26" t="n">
        <f aca="false">1/W31</f>
        <v>0.0008</v>
      </c>
    </row>
    <row r="32" customFormat="false" ht="12.75" hidden="false" customHeight="false" outlineLevel="0" collapsed="false">
      <c r="A32" s="60"/>
      <c r="B32" s="61"/>
      <c r="C32" s="61"/>
      <c r="D32" s="56"/>
      <c r="E32" s="57"/>
      <c r="F32" s="35" t="n">
        <f aca="false">IF(C32=0,0,VLOOKUP(E32,AE$95:AF$185,2)*0.001*(C32-2*D32))</f>
        <v>0</v>
      </c>
      <c r="G32" s="36" t="n">
        <f aca="false">IF(C32=0,0,VLOOKUP(E32,AE$95:AG$185,3))</f>
        <v>0</v>
      </c>
      <c r="H32" s="37" t="n">
        <f aca="false">G32*((C32-2*D32)/1000)^2</f>
        <v>0</v>
      </c>
      <c r="I32" s="38" t="n">
        <f aca="false">71.4*F32^(0.666-0.014*F32^0.5)*B32^0.5</f>
        <v>0</v>
      </c>
      <c r="J32" s="52" t="n">
        <f aca="false">H32*I32*1000</f>
        <v>0</v>
      </c>
      <c r="K32" s="53"/>
      <c r="L32" s="47"/>
      <c r="M32" s="51" t="n">
        <f aca="false">IF(L32=0,0,N31-(((C32-2*D32)-(C31-2*D31))*0.001))</f>
        <v>0</v>
      </c>
      <c r="N32" s="51" t="n">
        <f aca="false">IF(L32=0,0,M32-L32*B32)</f>
        <v>0</v>
      </c>
      <c r="O32" s="44" t="n">
        <f aca="false">IF(L32=0,0,M32+(C32-D32)*0.001)</f>
        <v>0</v>
      </c>
      <c r="P32" s="51" t="n">
        <f aca="false">IF(L32=0,0,N32+(C32-D32)*0.001)</f>
        <v>0</v>
      </c>
      <c r="R32" s="1"/>
      <c r="V32" s="0"/>
      <c r="W32" s="25" t="n">
        <v>1300</v>
      </c>
      <c r="X32" s="26" t="n">
        <f aca="false">1/W32</f>
        <v>0.000769230769230769</v>
      </c>
    </row>
    <row r="33" customFormat="false" ht="12.75" hidden="false" customHeight="false" outlineLevel="0" collapsed="false">
      <c r="A33" s="60"/>
      <c r="B33" s="61"/>
      <c r="C33" s="61"/>
      <c r="D33" s="56"/>
      <c r="E33" s="57"/>
      <c r="F33" s="35" t="n">
        <f aca="false">IF(C33=0,0,VLOOKUP(E33,AE$95:AF$185,2)*0.001*(C33-2*D33))</f>
        <v>0</v>
      </c>
      <c r="G33" s="36" t="n">
        <f aca="false">IF(C33=0,0,VLOOKUP(E33,AE$95:AG$185,3))</f>
        <v>0</v>
      </c>
      <c r="H33" s="37" t="n">
        <f aca="false">G33*((C33-2*D33)/1000)^2</f>
        <v>0</v>
      </c>
      <c r="I33" s="38" t="n">
        <f aca="false">71.4*F33^(0.666-0.014*F33^0.5)*B33^0.5</f>
        <v>0</v>
      </c>
      <c r="J33" s="52" t="n">
        <f aca="false">H33*I33*1000</f>
        <v>0</v>
      </c>
      <c r="K33" s="53"/>
      <c r="L33" s="47"/>
      <c r="M33" s="51" t="n">
        <f aca="false">IF(L33=0,0,N32-(((C33-2*D33)-(C32-2*D32))*0.001))</f>
        <v>0</v>
      </c>
      <c r="N33" s="51" t="n">
        <f aca="false">IF(L33=0,0,M33-L33*B33)</f>
        <v>0</v>
      </c>
      <c r="O33" s="44" t="n">
        <f aca="false">IF(L33=0,0,M33+(C33-D33)*0.001)</f>
        <v>0</v>
      </c>
      <c r="P33" s="51" t="n">
        <f aca="false">IF(L33=0,0,N33+(C33-D33)*0.001)</f>
        <v>0</v>
      </c>
      <c r="R33" s="1"/>
      <c r="V33" s="0"/>
      <c r="W33" s="25" t="n">
        <v>1350</v>
      </c>
      <c r="X33" s="26" t="n">
        <f aca="false">1/W33</f>
        <v>0.000740740740740741</v>
      </c>
    </row>
    <row r="34" customFormat="false" ht="12.75" hidden="false" customHeight="false" outlineLevel="0" collapsed="false">
      <c r="A34" s="60"/>
      <c r="B34" s="61"/>
      <c r="C34" s="61"/>
      <c r="D34" s="56"/>
      <c r="E34" s="57"/>
      <c r="F34" s="35" t="n">
        <f aca="false">IF(C34=0,0,VLOOKUP(E34,AE$95:AF$185,2)*0.001*(C34-2*D34))</f>
        <v>0</v>
      </c>
      <c r="G34" s="36" t="n">
        <f aca="false">IF(C34=0,0,VLOOKUP(E34,AE$95:AG$185,3))</f>
        <v>0</v>
      </c>
      <c r="H34" s="37" t="n">
        <f aca="false">G34*((C34-2*D34)/1000)^2</f>
        <v>0</v>
      </c>
      <c r="I34" s="38" t="n">
        <f aca="false">71.4*F34^(0.666-0.014*F34^0.5)*B34^0.5</f>
        <v>0</v>
      </c>
      <c r="J34" s="52" t="n">
        <f aca="false">H34*I34*1000</f>
        <v>0</v>
      </c>
      <c r="K34" s="53"/>
      <c r="L34" s="47"/>
      <c r="M34" s="51" t="n">
        <f aca="false">IF(L34=0,0,N33-(((C34-2*D34)-(C33-2*D33))*0.001))</f>
        <v>0</v>
      </c>
      <c r="N34" s="51" t="n">
        <f aca="false">IF(L34=0,0,M34-L34*B34)</f>
        <v>0</v>
      </c>
      <c r="O34" s="44" t="n">
        <f aca="false">IF(L34=0,0,M34+(C34-D34)*0.001)</f>
        <v>0</v>
      </c>
      <c r="P34" s="51" t="n">
        <f aca="false">IF(L34=0,0,N34+(C34-D34)*0.001)</f>
        <v>0</v>
      </c>
      <c r="R34" s="1"/>
      <c r="V34" s="0"/>
      <c r="W34" s="25" t="n">
        <v>1400</v>
      </c>
      <c r="X34" s="26" t="n">
        <f aca="false">1/W34</f>
        <v>0.000714285714285714</v>
      </c>
    </row>
    <row r="35" customFormat="false" ht="12.75" hidden="false" customHeight="false" outlineLevel="0" collapsed="false">
      <c r="A35" s="60"/>
      <c r="B35" s="61"/>
      <c r="C35" s="61"/>
      <c r="D35" s="56"/>
      <c r="E35" s="57"/>
      <c r="F35" s="35" t="n">
        <f aca="false">IF(C35=0,0,VLOOKUP(E35,AE$95:AF$185,2)*0.001*(C35-2*D35))</f>
        <v>0</v>
      </c>
      <c r="G35" s="36" t="n">
        <f aca="false">IF(C35=0,0,VLOOKUP(E35,AE$95:AG$185,3))</f>
        <v>0</v>
      </c>
      <c r="H35" s="37" t="n">
        <f aca="false">G35*((C35-2*D35)/1000)^2</f>
        <v>0</v>
      </c>
      <c r="I35" s="38" t="n">
        <f aca="false">71.4*F35^(0.666-0.014*F35^0.5)*B35^0.5</f>
        <v>0</v>
      </c>
      <c r="J35" s="52" t="n">
        <f aca="false">H35*I35*1000</f>
        <v>0</v>
      </c>
      <c r="K35" s="53"/>
      <c r="L35" s="47"/>
      <c r="M35" s="51" t="n">
        <f aca="false">IF(L35=0,0,N34-(((C35-2*D35)-(C34-2*D34))*0.001))</f>
        <v>0</v>
      </c>
      <c r="N35" s="51" t="n">
        <f aca="false">IF(L35=0,0,M35-L35*B35)</f>
        <v>0</v>
      </c>
      <c r="O35" s="44" t="n">
        <f aca="false">IF(L35=0,0,M35+(C35-D35)*0.001)</f>
        <v>0</v>
      </c>
      <c r="P35" s="51" t="n">
        <f aca="false">IF(L35=0,0,N35+(C35-D35)*0.001)</f>
        <v>0</v>
      </c>
      <c r="R35" s="1"/>
      <c r="V35" s="0"/>
      <c r="W35" s="25" t="n">
        <v>1500</v>
      </c>
      <c r="X35" s="26" t="n">
        <f aca="false">1/W35</f>
        <v>0.000666666666666667</v>
      </c>
    </row>
    <row r="36" customFormat="false" ht="12.75" hidden="false" customHeight="false" outlineLevel="0" collapsed="false">
      <c r="A36" s="60"/>
      <c r="B36" s="61"/>
      <c r="C36" s="61"/>
      <c r="D36" s="56"/>
      <c r="E36" s="57"/>
      <c r="F36" s="35" t="n">
        <f aca="false">IF(C36=0,0,VLOOKUP(E36,AE$95:AF$185,2)*0.001*(C36-2*D36))</f>
        <v>0</v>
      </c>
      <c r="G36" s="36" t="n">
        <f aca="false">IF(C36=0,0,VLOOKUP(E36,AE$95:AG$185,3))</f>
        <v>0</v>
      </c>
      <c r="H36" s="37" t="n">
        <f aca="false">G36*((C36-2*D36)/1000)^2</f>
        <v>0</v>
      </c>
      <c r="I36" s="38" t="n">
        <f aca="false">71.4*F36^(0.666-0.014*F36^0.5)*B36^0.5</f>
        <v>0</v>
      </c>
      <c r="J36" s="52" t="n">
        <f aca="false">H36*I36*1000</f>
        <v>0</v>
      </c>
      <c r="K36" s="53"/>
      <c r="L36" s="47"/>
      <c r="M36" s="51" t="n">
        <f aca="false">IF(L36=0,0,N35-(((C36-2*D36)-(C35-2*D35))*0.001))</f>
        <v>0</v>
      </c>
      <c r="N36" s="51" t="n">
        <f aca="false">IF(L36=0,0,M36-L36*B36)</f>
        <v>0</v>
      </c>
      <c r="O36" s="44" t="n">
        <f aca="false">IF(L36=0,0,M36+(C36-D36)*0.001)</f>
        <v>0</v>
      </c>
      <c r="P36" s="51" t="n">
        <f aca="false">IF(L36=0,0,N36+(C36-D36)*0.001)</f>
        <v>0</v>
      </c>
    </row>
    <row r="37" customFormat="false" ht="12.75" hidden="false" customHeight="false" outlineLevel="0" collapsed="false">
      <c r="A37" s="60"/>
      <c r="B37" s="61"/>
      <c r="C37" s="61"/>
      <c r="D37" s="56"/>
      <c r="E37" s="57"/>
      <c r="F37" s="35" t="n">
        <f aca="false">IF(C37=0,0,VLOOKUP(E37,AE$95:AF$185,2)*0.001*(C37-2*D37))</f>
        <v>0</v>
      </c>
      <c r="G37" s="36" t="n">
        <f aca="false">IF(C37=0,0,VLOOKUP(E37,AE$95:AG$185,3))</f>
        <v>0</v>
      </c>
      <c r="H37" s="37" t="n">
        <f aca="false">G37*((C37-2*D37)/1000)^2</f>
        <v>0</v>
      </c>
      <c r="I37" s="38" t="n">
        <f aca="false">71.4*F37^(0.666-0.014*F37^0.5)*B37^0.5</f>
        <v>0</v>
      </c>
      <c r="J37" s="52" t="n">
        <f aca="false">H37*I37*1000</f>
        <v>0</v>
      </c>
      <c r="K37" s="53"/>
      <c r="L37" s="47"/>
      <c r="M37" s="51" t="n">
        <f aca="false">IF(L37=0,0,N36-(((C37-2*D37)-(C36-2*D36))*0.001))</f>
        <v>0</v>
      </c>
      <c r="N37" s="51" t="n">
        <f aca="false">IF(L37=0,0,M37-L37*B37)</f>
        <v>0</v>
      </c>
      <c r="O37" s="44" t="n">
        <f aca="false">IF(L37=0,0,M37+(C37-D37)*0.001)</f>
        <v>0</v>
      </c>
      <c r="P37" s="51" t="n">
        <f aca="false">IF(L37=0,0,N37+(C37-D37)*0.001)</f>
        <v>0</v>
      </c>
    </row>
    <row r="38" customFormat="false" ht="12.75" hidden="false" customHeight="false" outlineLevel="0" collapsed="false">
      <c r="A38" s="60"/>
      <c r="B38" s="61"/>
      <c r="C38" s="61"/>
      <c r="D38" s="56"/>
      <c r="E38" s="57"/>
      <c r="F38" s="35" t="n">
        <f aca="false">IF(C38=0,0,VLOOKUP(E38,AE$95:AF$185,2)*0.001*(C38-2*D38))</f>
        <v>0</v>
      </c>
      <c r="G38" s="36" t="n">
        <f aca="false">IF(C38=0,0,VLOOKUP(E38,AE$95:AG$185,3))</f>
        <v>0</v>
      </c>
      <c r="H38" s="37" t="n">
        <f aca="false">G38*((C38-2*D38)/1000)^2</f>
        <v>0</v>
      </c>
      <c r="I38" s="38" t="n">
        <f aca="false">71.4*F38^(0.666-0.014*F38^0.5)*B38^0.5</f>
        <v>0</v>
      </c>
      <c r="J38" s="52" t="n">
        <f aca="false">H38*I38*1000</f>
        <v>0</v>
      </c>
      <c r="K38" s="53"/>
      <c r="L38" s="47"/>
      <c r="M38" s="51" t="n">
        <f aca="false">IF(L38=0,0,N37-(((C38-2*D38)-(C37-2*D37))*0.001))</f>
        <v>0</v>
      </c>
      <c r="N38" s="51" t="n">
        <f aca="false">IF(L38=0,0,M38-L38*B38)</f>
        <v>0</v>
      </c>
      <c r="O38" s="44" t="n">
        <f aca="false">IF(L38=0,0,M38+(C38-D38)*0.001)</f>
        <v>0</v>
      </c>
      <c r="P38" s="51" t="n">
        <f aca="false">IF(L38=0,0,N38+(C38-D38)*0.001)</f>
        <v>0</v>
      </c>
    </row>
    <row r="39" customFormat="false" ht="12.75" hidden="false" customHeight="false" outlineLevel="0" collapsed="false">
      <c r="A39" s="60"/>
      <c r="B39" s="61"/>
      <c r="C39" s="61"/>
      <c r="D39" s="56"/>
      <c r="E39" s="57"/>
      <c r="F39" s="35" t="n">
        <f aca="false">IF(C39=0,0,VLOOKUP(E39,AE$95:AF$185,2)*0.001*(C39-2*D39))</f>
        <v>0</v>
      </c>
      <c r="G39" s="36" t="n">
        <f aca="false">IF(C39=0,0,VLOOKUP(E39,AE$95:AG$185,3))</f>
        <v>0</v>
      </c>
      <c r="H39" s="37" t="n">
        <f aca="false">G39*((C39-2*D39)/1000)^2</f>
        <v>0</v>
      </c>
      <c r="I39" s="38" t="n">
        <f aca="false">71.4*F39^(0.666-0.014*F39^0.5)*B39^0.5</f>
        <v>0</v>
      </c>
      <c r="J39" s="52" t="n">
        <f aca="false">H39*I39*1000</f>
        <v>0</v>
      </c>
      <c r="K39" s="53"/>
      <c r="L39" s="47"/>
      <c r="M39" s="51" t="n">
        <f aca="false">IF(L39=0,0,N38-(((C39-2*D39)-(C38-2*D38))*0.001))</f>
        <v>0</v>
      </c>
      <c r="N39" s="51" t="n">
        <f aca="false">IF(L39=0,0,M39-L39*B39)</f>
        <v>0</v>
      </c>
      <c r="O39" s="44" t="n">
        <f aca="false">IF(L39=0,0,M39+(C39-D39)*0.001)</f>
        <v>0</v>
      </c>
      <c r="P39" s="51" t="n">
        <f aca="false">IF(L39=0,0,N39+(C39-D39)*0.001)</f>
        <v>0</v>
      </c>
    </row>
    <row r="40" customFormat="false" ht="12.75" hidden="false" customHeight="false" outlineLevel="0" collapsed="false">
      <c r="A40" s="60"/>
      <c r="B40" s="61"/>
      <c r="C40" s="61"/>
      <c r="D40" s="56"/>
      <c r="E40" s="57"/>
      <c r="F40" s="35" t="n">
        <f aca="false">IF(C40=0,0,VLOOKUP(E40,AE$95:AF$185,2)*0.001*(C40-2*D40))</f>
        <v>0</v>
      </c>
      <c r="G40" s="36" t="n">
        <f aca="false">IF(C40=0,0,VLOOKUP(E40,AE$95:AG$185,3))</f>
        <v>0</v>
      </c>
      <c r="H40" s="37" t="n">
        <f aca="false">G40*((C40-2*D40)/1000)^2</f>
        <v>0</v>
      </c>
      <c r="I40" s="38" t="n">
        <f aca="false">71.4*F40^(0.666-0.014*F40^0.5)*B40^0.5</f>
        <v>0</v>
      </c>
      <c r="J40" s="52" t="n">
        <f aca="false">H40*I40*1000</f>
        <v>0</v>
      </c>
      <c r="K40" s="53"/>
      <c r="L40" s="47"/>
      <c r="M40" s="51" t="n">
        <f aca="false">IF(L40=0,0,N39-(((C40-2*D40)-(C39-2*D39))*0.001))</f>
        <v>0</v>
      </c>
      <c r="N40" s="51" t="n">
        <f aca="false">IF(L40=0,0,M40-L40*B40)</f>
        <v>0</v>
      </c>
      <c r="O40" s="44" t="n">
        <f aca="false">IF(L40=0,0,M40+(C40-D40)*0.001)</f>
        <v>0</v>
      </c>
      <c r="P40" s="51" t="n">
        <f aca="false">IF(L40=0,0,N40+(C40-D40)*0.001)</f>
        <v>0</v>
      </c>
    </row>
    <row r="41" customFormat="false" ht="12.75" hidden="false" customHeight="false" outlineLevel="0" collapsed="false">
      <c r="A41" s="60"/>
      <c r="B41" s="61"/>
      <c r="C41" s="61"/>
      <c r="D41" s="56"/>
      <c r="E41" s="57"/>
      <c r="F41" s="35" t="n">
        <f aca="false">IF(C41=0,0,VLOOKUP(E41,AE$95:AF$185,2)*0.001*(C41-2*D41))</f>
        <v>0</v>
      </c>
      <c r="G41" s="36" t="n">
        <f aca="false">IF(C41=0,0,VLOOKUP(E41,AE$95:AG$185,3))</f>
        <v>0</v>
      </c>
      <c r="H41" s="37" t="n">
        <f aca="false">G41*((C41-2*D41)/1000)^2</f>
        <v>0</v>
      </c>
      <c r="I41" s="38" t="n">
        <f aca="false">71.4*F41^(0.666-0.014*F41^0.5)*B41^0.5</f>
        <v>0</v>
      </c>
      <c r="J41" s="52" t="n">
        <f aca="false">H41*I41*1000</f>
        <v>0</v>
      </c>
      <c r="K41" s="53"/>
      <c r="L41" s="47"/>
      <c r="M41" s="51" t="n">
        <f aca="false">IF(L41=0,0,N40-(((C41-2*D41)-(C40-2*D40))*0.001))</f>
        <v>0</v>
      </c>
      <c r="N41" s="51" t="n">
        <f aca="false">IF(L41=0,0,M41-L41*B41)</f>
        <v>0</v>
      </c>
      <c r="O41" s="44" t="n">
        <f aca="false">IF(L41=0,0,M41+(C41-D41)*0.001)</f>
        <v>0</v>
      </c>
      <c r="P41" s="51" t="n">
        <f aca="false">IF(L41=0,0,N41+(C41-D41)*0.001)</f>
        <v>0</v>
      </c>
    </row>
    <row r="42" customFormat="false" ht="12.75" hidden="false" customHeight="false" outlineLevel="0" collapsed="false">
      <c r="A42" s="60"/>
      <c r="B42" s="61"/>
      <c r="C42" s="61"/>
      <c r="D42" s="56"/>
      <c r="E42" s="57"/>
      <c r="F42" s="35" t="n">
        <f aca="false">IF(C42=0,0,VLOOKUP(E42,AE$95:AF$185,2)*0.001*(C42-2*D42))</f>
        <v>0</v>
      </c>
      <c r="G42" s="36" t="n">
        <f aca="false">IF(C42=0,0,VLOOKUP(E42,AE$95:AG$185,3))</f>
        <v>0</v>
      </c>
      <c r="H42" s="37" t="n">
        <f aca="false">G42*((C42-2*D42)/1000)^2</f>
        <v>0</v>
      </c>
      <c r="I42" s="38" t="n">
        <f aca="false">71.4*F42^(0.666-0.014*F42^0.5)*B42^0.5</f>
        <v>0</v>
      </c>
      <c r="J42" s="52" t="n">
        <f aca="false">H42*I42*1000</f>
        <v>0</v>
      </c>
      <c r="K42" s="53"/>
      <c r="L42" s="47"/>
      <c r="M42" s="51" t="n">
        <f aca="false">IF(L42=0,0,N41-(((C42-2*D42)-(C41-2*D41))*0.001))</f>
        <v>0</v>
      </c>
      <c r="N42" s="51" t="n">
        <f aca="false">IF(L42=0,0,M42-L42*B42)</f>
        <v>0</v>
      </c>
      <c r="O42" s="44" t="n">
        <f aca="false">IF(L42=0,0,M42+(C42-D42)*0.001)</f>
        <v>0</v>
      </c>
      <c r="P42" s="51" t="n">
        <f aca="false">IF(L42=0,0,N42+(C42-D42)*0.001)</f>
        <v>0</v>
      </c>
    </row>
    <row r="43" customFormat="false" ht="12.75" hidden="false" customHeight="true" outlineLevel="0" collapsed="false">
      <c r="A43" s="60"/>
      <c r="B43" s="61"/>
      <c r="C43" s="61"/>
      <c r="D43" s="56"/>
      <c r="E43" s="57"/>
      <c r="F43" s="35" t="n">
        <f aca="false">IF(C43=0,0,VLOOKUP(E43,AE$95:AF$185,2)*0.001*(C43-2*D43))</f>
        <v>0</v>
      </c>
      <c r="G43" s="36" t="n">
        <f aca="false">IF(C43=0,0,VLOOKUP(E43,AE$95:AG$185,3))</f>
        <v>0</v>
      </c>
      <c r="H43" s="37" t="n">
        <f aca="false">G43*((C43-2*D43)/1000)^2</f>
        <v>0</v>
      </c>
      <c r="I43" s="38" t="n">
        <f aca="false">71.4*F43^(0.666-0.014*F43^0.5)*B43^0.5</f>
        <v>0</v>
      </c>
      <c r="J43" s="52" t="n">
        <f aca="false">H43*I43*1000</f>
        <v>0</v>
      </c>
      <c r="K43" s="53"/>
      <c r="L43" s="47"/>
      <c r="M43" s="51" t="n">
        <f aca="false">IF(L43=0,0,N42-(((C43-2*D43)-(C42-2*D42))*0.001))</f>
        <v>0</v>
      </c>
      <c r="N43" s="51" t="n">
        <f aca="false">IF(L43=0,0,M43-L43*B43)</f>
        <v>0</v>
      </c>
      <c r="O43" s="44" t="n">
        <f aca="false">IF(L43=0,0,M43+(C43-D43)*0.001)</f>
        <v>0</v>
      </c>
      <c r="P43" s="51" t="n">
        <f aca="false">IF(L43=0,0,N43+(C43-D43)*0.001)</f>
        <v>0</v>
      </c>
    </row>
    <row r="44" customFormat="false" ht="12.75" hidden="false" customHeight="false" outlineLevel="0" collapsed="false">
      <c r="A44" s="60"/>
      <c r="B44" s="61"/>
      <c r="C44" s="61"/>
      <c r="D44" s="56"/>
      <c r="E44" s="57"/>
      <c r="F44" s="35" t="n">
        <f aca="false">IF(C44=0,0,VLOOKUP(E44,AE$95:AF$185,2)*0.001*(C44-2*D44))</f>
        <v>0</v>
      </c>
      <c r="G44" s="36" t="n">
        <f aca="false">IF(C44=0,0,VLOOKUP(E44,AE$95:AG$185,3))</f>
        <v>0</v>
      </c>
      <c r="H44" s="37" t="n">
        <f aca="false">G44*((C44-2*D44)/1000)^2</f>
        <v>0</v>
      </c>
      <c r="I44" s="38" t="n">
        <f aca="false">71.4*F44^(0.666-0.014*F44^0.5)*B44^0.5</f>
        <v>0</v>
      </c>
      <c r="J44" s="52" t="n">
        <f aca="false">H44*I44*1000</f>
        <v>0</v>
      </c>
      <c r="K44" s="53"/>
      <c r="L44" s="47"/>
      <c r="M44" s="51" t="n">
        <f aca="false">IF(L44=0,0,N43-(((C44-2*D44)-(C43-2*D43))*0.001))</f>
        <v>0</v>
      </c>
      <c r="N44" s="51" t="n">
        <f aca="false">IF(L44=0,0,M44-L44*B44)</f>
        <v>0</v>
      </c>
      <c r="O44" s="44" t="n">
        <f aca="false">IF(L44=0,0,M44+(C44-D44)*0.001)</f>
        <v>0</v>
      </c>
      <c r="P44" s="51" t="n">
        <f aca="false">IF(L44=0,0,N44+(C44-D44)*0.001)</f>
        <v>0</v>
      </c>
    </row>
    <row r="45" customFormat="false" ht="12.75" hidden="false" customHeight="false" outlineLevel="0" collapsed="false">
      <c r="A45" s="60"/>
      <c r="B45" s="61"/>
      <c r="C45" s="61"/>
      <c r="D45" s="56"/>
      <c r="E45" s="57"/>
      <c r="F45" s="35" t="n">
        <f aca="false">IF(C45=0,0,VLOOKUP(E45,AE$95:AF$185,2)*0.001*(C45-2*D45))</f>
        <v>0</v>
      </c>
      <c r="G45" s="36" t="n">
        <f aca="false">IF(C45=0,0,VLOOKUP(E45,AE$95:AG$185,3))</f>
        <v>0</v>
      </c>
      <c r="H45" s="37" t="n">
        <f aca="false">G45*((C45-2*D45)/1000)^2</f>
        <v>0</v>
      </c>
      <c r="I45" s="38" t="n">
        <f aca="false">71.4*F45^(0.666-0.014*F45^0.5)*B45^0.5</f>
        <v>0</v>
      </c>
      <c r="J45" s="52" t="n">
        <f aca="false">H45*I45*1000</f>
        <v>0</v>
      </c>
      <c r="K45" s="53"/>
      <c r="L45" s="47"/>
      <c r="M45" s="51" t="n">
        <f aca="false">IF(L45=0,0,N44-(((C45-2*D45)-(C44-2*D44))*0.001))</f>
        <v>0</v>
      </c>
      <c r="N45" s="51" t="n">
        <f aca="false">IF(L45=0,0,M45-L45*B45)</f>
        <v>0</v>
      </c>
      <c r="O45" s="44" t="n">
        <f aca="false">IF(L45=0,0,M45+(C45-D45)*0.001)</f>
        <v>0</v>
      </c>
      <c r="P45" s="51" t="n">
        <f aca="false">IF(L45=0,0,N45+(C45-D45)*0.001)</f>
        <v>0</v>
      </c>
    </row>
    <row r="46" customFormat="false" ht="12.75" hidden="false" customHeight="false" outlineLevel="0" collapsed="false">
      <c r="A46" s="55"/>
      <c r="B46" s="47"/>
      <c r="C46" s="47"/>
      <c r="D46" s="56"/>
      <c r="E46" s="57"/>
      <c r="F46" s="35" t="n">
        <f aca="false">IF(C46=0,0,VLOOKUP(E46,AE$95:AF$185,2)*0.001*(C46-2*D46))</f>
        <v>0</v>
      </c>
      <c r="G46" s="36" t="n">
        <f aca="false">IF(C46=0,0,VLOOKUP(E46,AE$95:AG$185,3))</f>
        <v>0</v>
      </c>
      <c r="H46" s="37" t="n">
        <f aca="false">G46*((C46-2*D46)/1000)^2</f>
        <v>0</v>
      </c>
      <c r="I46" s="38" t="n">
        <f aca="false">71.4*F46^(0.666-0.014*F46^0.5)*B46^0.5</f>
        <v>0</v>
      </c>
      <c r="J46" s="52" t="n">
        <f aca="false">H46*I46*1000</f>
        <v>0</v>
      </c>
      <c r="K46" s="53"/>
      <c r="L46" s="47"/>
      <c r="M46" s="51" t="n">
        <f aca="false">IF(L46=0,0,N45-(((C46-2*D46)-(C45-2*D45))*0.001))</f>
        <v>0</v>
      </c>
      <c r="N46" s="51" t="n">
        <f aca="false">IF(L46=0,0,M46-L46*B46)</f>
        <v>0</v>
      </c>
      <c r="O46" s="44" t="n">
        <f aca="false">IF(L46=0,0,M46+(C46-D46)*0.001)</f>
        <v>0</v>
      </c>
      <c r="P46" s="51" t="n">
        <f aca="false">IF(L46=0,0,N46+(C46-D46)*0.001)</f>
        <v>0</v>
      </c>
    </row>
    <row r="47" customFormat="false" ht="12.75" hidden="false" customHeight="false" outlineLevel="0" collapsed="false">
      <c r="A47" s="55"/>
      <c r="B47" s="47"/>
      <c r="C47" s="47"/>
      <c r="D47" s="56"/>
      <c r="E47" s="57"/>
      <c r="F47" s="35" t="n">
        <f aca="false">IF(C47=0,0,VLOOKUP(E47,AE$95:AF$185,2)*0.001*(C47-2*D47))</f>
        <v>0</v>
      </c>
      <c r="G47" s="36" t="n">
        <f aca="false">IF(C47=0,0,VLOOKUP(E47,AE$95:AG$185,3))</f>
        <v>0</v>
      </c>
      <c r="H47" s="37" t="n">
        <f aca="false">G47*((C47-2*D47)/1000)^2</f>
        <v>0</v>
      </c>
      <c r="I47" s="38" t="n">
        <f aca="false">71.4*F47^(0.666-0.014*F47^0.5)*B47^0.5</f>
        <v>0</v>
      </c>
      <c r="J47" s="52" t="n">
        <f aca="false">H47*I47*1000</f>
        <v>0</v>
      </c>
      <c r="K47" s="53"/>
      <c r="L47" s="47"/>
      <c r="M47" s="51" t="n">
        <f aca="false">IF(L47=0,0,N46-(((C47-2*D47)-(C46-2*D46))*0.001))</f>
        <v>0</v>
      </c>
      <c r="N47" s="51" t="n">
        <f aca="false">IF(L47=0,0,M47-L47*B47)</f>
        <v>0</v>
      </c>
      <c r="O47" s="44" t="n">
        <f aca="false">IF(L47=0,0,M47+(C47-D47)*0.001)</f>
        <v>0</v>
      </c>
      <c r="P47" s="51" t="n">
        <f aca="false">IF(L47=0,0,N47+(C47-D47)*0.001)</f>
        <v>0</v>
      </c>
    </row>
    <row r="48" customFormat="false" ht="12.75" hidden="false" customHeight="false" outlineLevel="0" collapsed="false">
      <c r="A48" s="55"/>
      <c r="B48" s="47"/>
      <c r="C48" s="47"/>
      <c r="D48" s="56"/>
      <c r="E48" s="57"/>
      <c r="F48" s="35" t="n">
        <f aca="false">IF(C48=0,0,VLOOKUP(E48,AE$95:AF$185,2)*0.001*(C48-2*D48))</f>
        <v>0</v>
      </c>
      <c r="G48" s="36" t="n">
        <f aca="false">IF(C48=0,0,VLOOKUP(E48,AE$95:AG$185,3))</f>
        <v>0</v>
      </c>
      <c r="H48" s="37" t="n">
        <f aca="false">G48*((C48-2*D48)/1000)^2</f>
        <v>0</v>
      </c>
      <c r="I48" s="38" t="n">
        <f aca="false">71.4*F48^(0.666-0.014*F48^0.5)*B48^0.5</f>
        <v>0</v>
      </c>
      <c r="J48" s="52" t="n">
        <f aca="false">H48*I48*1000</f>
        <v>0</v>
      </c>
      <c r="K48" s="53"/>
      <c r="L48" s="47"/>
      <c r="M48" s="51" t="n">
        <f aca="false">IF(L48=0,0,N47-(((C48-2*D48)-(C47-2*D47))*0.001))</f>
        <v>0</v>
      </c>
      <c r="N48" s="51" t="n">
        <f aca="false">IF(L48=0,0,M48-L48*B48)</f>
        <v>0</v>
      </c>
      <c r="O48" s="44" t="n">
        <f aca="false">IF(L48=0,0,M48+(C48-D48)*0.001)</f>
        <v>0</v>
      </c>
      <c r="P48" s="51" t="n">
        <f aca="false">IF(L48=0,0,N48+(C48-D48)*0.001)</f>
        <v>0</v>
      </c>
    </row>
    <row r="49" customFormat="false" ht="12.75" hidden="false" customHeight="false" outlineLevel="0" collapsed="false">
      <c r="A49" s="55"/>
      <c r="B49" s="47"/>
      <c r="C49" s="47"/>
      <c r="D49" s="56"/>
      <c r="E49" s="57"/>
      <c r="F49" s="35" t="n">
        <f aca="false">IF(C49=0,0,VLOOKUP(E49,AE$95:AF$185,2)*0.001*(C49-2*D49))</f>
        <v>0</v>
      </c>
      <c r="G49" s="36" t="n">
        <f aca="false">IF(C49=0,0,VLOOKUP(E49,AE$95:AG$185,3))</f>
        <v>0</v>
      </c>
      <c r="H49" s="37" t="n">
        <f aca="false">G49*((C49-2*D49)/1000)^2</f>
        <v>0</v>
      </c>
      <c r="I49" s="38" t="n">
        <f aca="false">71.4*F49^(0.666-0.014*F49^0.5)*B49^0.5</f>
        <v>0</v>
      </c>
      <c r="J49" s="52" t="n">
        <f aca="false">H49*I49*1000</f>
        <v>0</v>
      </c>
      <c r="K49" s="53"/>
      <c r="L49" s="47"/>
      <c r="M49" s="51" t="n">
        <f aca="false">IF(L49=0,0,N48-(((C49-2*D49)-(C48-2*D48))*0.001))</f>
        <v>0</v>
      </c>
      <c r="N49" s="51" t="n">
        <f aca="false">IF(L49=0,0,M49-L49*B49)</f>
        <v>0</v>
      </c>
      <c r="O49" s="44" t="n">
        <f aca="false">IF(L49=0,0,M49+(C49-D49)*0.001)</f>
        <v>0</v>
      </c>
      <c r="P49" s="51" t="n">
        <f aca="false">IF(L49=0,0,N49+(C49-D49)*0.001)</f>
        <v>0</v>
      </c>
    </row>
    <row r="50" customFormat="false" ht="12.75" hidden="false" customHeight="false" outlineLevel="0" collapsed="false">
      <c r="A50" s="55"/>
      <c r="B50" s="47"/>
      <c r="C50" s="47"/>
      <c r="D50" s="56"/>
      <c r="E50" s="57"/>
      <c r="F50" s="35" t="n">
        <f aca="false">IF(C50=0,0,VLOOKUP(E50,AE$95:AF$185,2)*0.001*(C50-2*D50))</f>
        <v>0</v>
      </c>
      <c r="G50" s="36" t="n">
        <f aca="false">IF(C50=0,0,VLOOKUP(E50,AE$95:AG$185,3))</f>
        <v>0</v>
      </c>
      <c r="H50" s="37" t="n">
        <f aca="false">G50*((C50-2*D50)/1000)^2</f>
        <v>0</v>
      </c>
      <c r="I50" s="38" t="n">
        <f aca="false">71.4*F50^(0.666-0.014*F50^0.5)*B50^0.5</f>
        <v>0</v>
      </c>
      <c r="J50" s="52" t="n">
        <f aca="false">H50*I50*1000</f>
        <v>0</v>
      </c>
      <c r="K50" s="53"/>
      <c r="L50" s="47"/>
      <c r="M50" s="51" t="n">
        <f aca="false">IF(L50=0,0,N49-(((C50-2*D50)-(C49-2*D49))*0.001))</f>
        <v>0</v>
      </c>
      <c r="N50" s="51" t="n">
        <f aca="false">IF(L50=0,0,M50-L50*B50)</f>
        <v>0</v>
      </c>
      <c r="O50" s="44" t="n">
        <f aca="false">IF(L50=0,0,M50+(C50-D50)*0.001)</f>
        <v>0</v>
      </c>
      <c r="P50" s="51" t="n">
        <f aca="false">IF(L50=0,0,N50+(C50-D50)*0.001)</f>
        <v>0</v>
      </c>
    </row>
    <row r="51" customFormat="false" ht="12.75" hidden="false" customHeight="false" outlineLevel="0" collapsed="false">
      <c r="A51" s="55"/>
      <c r="B51" s="47"/>
      <c r="C51" s="47"/>
      <c r="D51" s="56"/>
      <c r="E51" s="57"/>
      <c r="F51" s="35" t="n">
        <f aca="false">IF(C51=0,0,VLOOKUP(E51,AE$95:AF$185,2)*0.001*(C51-2*D51))</f>
        <v>0</v>
      </c>
      <c r="G51" s="36" t="n">
        <f aca="false">IF(C51=0,0,VLOOKUP(E51,AE$95:AG$185,3))</f>
        <v>0</v>
      </c>
      <c r="H51" s="37" t="n">
        <f aca="false">G51*((C51-2*D51)/1000)^2</f>
        <v>0</v>
      </c>
      <c r="I51" s="38" t="n">
        <f aca="false">71.4*F51^(0.666-0.014*F51^0.5)*B51^0.5</f>
        <v>0</v>
      </c>
      <c r="J51" s="52" t="n">
        <f aca="false">H51*I51*1000</f>
        <v>0</v>
      </c>
      <c r="K51" s="53"/>
      <c r="L51" s="47"/>
      <c r="M51" s="51" t="n">
        <f aca="false">IF(L51=0,0,N50-(((C51-2*D51)-(C50-2*D50))*0.001))</f>
        <v>0</v>
      </c>
      <c r="N51" s="51" t="n">
        <f aca="false">IF(L51=0,0,M51-L51*B51)</f>
        <v>0</v>
      </c>
      <c r="O51" s="44" t="n">
        <f aca="false">IF(L51=0,0,M51+(C51-D51)*0.001)</f>
        <v>0</v>
      </c>
      <c r="P51" s="51" t="n">
        <f aca="false">IF(L51=0,0,N51+(C51-D51)*0.001)</f>
        <v>0</v>
      </c>
    </row>
    <row r="52" customFormat="false" ht="12.75" hidden="false" customHeight="false" outlineLevel="0" collapsed="false">
      <c r="A52" s="55"/>
      <c r="B52" s="47"/>
      <c r="C52" s="47"/>
      <c r="D52" s="56"/>
      <c r="E52" s="57"/>
      <c r="F52" s="35" t="n">
        <f aca="false">IF(C52=0,0,VLOOKUP(E52,AE$95:AF$185,2)*0.001*(C52-2*D52))</f>
        <v>0</v>
      </c>
      <c r="G52" s="36" t="n">
        <f aca="false">IF(C52=0,0,VLOOKUP(E52,AE$95:AG$185,3))</f>
        <v>0</v>
      </c>
      <c r="H52" s="37" t="n">
        <f aca="false">G52*((C52-2*D52)/1000)^2</f>
        <v>0</v>
      </c>
      <c r="I52" s="38" t="n">
        <f aca="false">71.4*F52^(0.666-0.014*F52^0.5)*B52^0.5</f>
        <v>0</v>
      </c>
      <c r="J52" s="52" t="n">
        <f aca="false">H52*I52*1000</f>
        <v>0</v>
      </c>
      <c r="K52" s="53"/>
      <c r="L52" s="47"/>
      <c r="M52" s="51" t="n">
        <f aca="false">IF(L52=0,0,N51-(((C52-2*D52)-(C51-2*D51))*0.001))</f>
        <v>0</v>
      </c>
      <c r="N52" s="51" t="n">
        <f aca="false">IF(L52=0,0,M52-L52*B52)</f>
        <v>0</v>
      </c>
      <c r="O52" s="44" t="n">
        <f aca="false">IF(L52=0,0,M52+(C52-D52)*0.001)</f>
        <v>0</v>
      </c>
      <c r="P52" s="51" t="n">
        <f aca="false">IF(L52=0,0,N52+(C52-D52)*0.001)</f>
        <v>0</v>
      </c>
    </row>
    <row r="53" customFormat="false" ht="12" hidden="false" customHeight="true" outlineLevel="0" collapsed="false">
      <c r="A53" s="55"/>
      <c r="B53" s="47"/>
      <c r="C53" s="47"/>
      <c r="D53" s="56"/>
      <c r="E53" s="57"/>
      <c r="F53" s="35" t="n">
        <f aca="false">IF(C53=0,0,VLOOKUP(E53,AE$95:AF$185,2)*0.001*(C53-2*D53))</f>
        <v>0</v>
      </c>
      <c r="G53" s="36" t="n">
        <f aca="false">IF(C53=0,0,VLOOKUP(E53,AE$95:AG$185,3))</f>
        <v>0</v>
      </c>
      <c r="H53" s="37" t="n">
        <f aca="false">G53*((C53-2*D53)/1000)^2</f>
        <v>0</v>
      </c>
      <c r="I53" s="38" t="n">
        <f aca="false">71.4*F53^(0.666-0.014*F53^0.5)*B53^0.5</f>
        <v>0</v>
      </c>
      <c r="J53" s="52" t="n">
        <f aca="false">H53*I53*1000</f>
        <v>0</v>
      </c>
      <c r="K53" s="53"/>
      <c r="L53" s="47"/>
      <c r="M53" s="51" t="n">
        <f aca="false">IF(L53=0,0,N52-(((C53-2*D53)-(C52-2*D52))*0.001))</f>
        <v>0</v>
      </c>
      <c r="N53" s="51" t="n">
        <f aca="false">IF(L53=0,0,M53-L53*B53)</f>
        <v>0</v>
      </c>
      <c r="O53" s="44" t="n">
        <f aca="false">IF(L53=0,0,M53+(C53-D53)*0.001)</f>
        <v>0</v>
      </c>
      <c r="P53" s="51" t="n">
        <f aca="false">IF(L53=0,0,N53+(C53-D53)*0.001)</f>
        <v>0</v>
      </c>
    </row>
    <row r="54" customFormat="false" ht="12.75" hidden="false" customHeight="false" outlineLevel="0" collapsed="false">
      <c r="A54" s="55"/>
      <c r="B54" s="47"/>
      <c r="C54" s="47"/>
      <c r="D54" s="56"/>
      <c r="E54" s="57"/>
      <c r="F54" s="35" t="n">
        <f aca="false">IF(C54=0,0,VLOOKUP(E54,AE$95:AF$185,2)*0.001*(C54-2*D54))</f>
        <v>0</v>
      </c>
      <c r="G54" s="36" t="n">
        <f aca="false">IF(C54=0,0,VLOOKUP(E54,AE$95:AG$185,3))</f>
        <v>0</v>
      </c>
      <c r="H54" s="37" t="n">
        <f aca="false">G54*((C54-2*D54)/1000)^2</f>
        <v>0</v>
      </c>
      <c r="I54" s="38" t="n">
        <f aca="false">71.4*F54^(0.666-0.014*F54^0.5)*B54^0.5</f>
        <v>0</v>
      </c>
      <c r="J54" s="52" t="n">
        <f aca="false">H54*I54*1000</f>
        <v>0</v>
      </c>
      <c r="K54" s="53"/>
      <c r="L54" s="47"/>
      <c r="M54" s="51" t="n">
        <f aca="false">IF(L54=0,0,N53-(((C54-2*D54)-(C53-2*D53))*0.001))</f>
        <v>0</v>
      </c>
      <c r="N54" s="51" t="n">
        <f aca="false">IF(L54=0,0,M54-L54*B54)</f>
        <v>0</v>
      </c>
      <c r="O54" s="44" t="n">
        <f aca="false">IF(L54=0,0,M54+(C54-D54)*0.001)</f>
        <v>0</v>
      </c>
      <c r="P54" s="51" t="n">
        <f aca="false">IF(L54=0,0,N54+(C54-D54)*0.001)</f>
        <v>0</v>
      </c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</row>
    <row r="57" customFormat="false" ht="12.75" hidden="false" customHeight="false" outlineLevel="0" collapsed="false">
      <c r="E57" s="62"/>
    </row>
    <row r="58" customFormat="false" ht="12.75" hidden="false" customHeight="tru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3" customFormat="false" ht="12.75" hidden="false" customHeight="false" outlineLevel="0" collapsed="false">
      <c r="E63" s="62"/>
      <c r="L63" s="63"/>
      <c r="M63" s="63"/>
      <c r="N63" s="63"/>
      <c r="O63" s="63"/>
      <c r="P63" s="63"/>
    </row>
    <row r="64" customFormat="false" ht="12.75" hidden="false" customHeight="false" outlineLevel="0" collapsed="false">
      <c r="E64" s="62"/>
      <c r="L64" s="63"/>
      <c r="M64" s="63"/>
      <c r="N64" s="63"/>
      <c r="O64" s="63"/>
      <c r="P64" s="63"/>
    </row>
    <row r="65" customFormat="false" ht="12.75" hidden="false" customHeight="true" outlineLevel="0" collapsed="false">
      <c r="E65" s="62"/>
      <c r="L65" s="63"/>
      <c r="M65" s="63"/>
      <c r="N65" s="63"/>
      <c r="O65" s="63"/>
      <c r="P65" s="63"/>
    </row>
    <row r="66" customFormat="false" ht="12.75" hidden="false" customHeight="true" outlineLevel="0" collapsed="false">
      <c r="E66" s="62"/>
      <c r="L66" s="63"/>
      <c r="M66" s="63"/>
      <c r="N66" s="63"/>
      <c r="O66" s="63"/>
      <c r="P66" s="63"/>
    </row>
    <row r="67" customFormat="false" ht="12.75" hidden="false" customHeight="false" outlineLevel="0" collapsed="false">
      <c r="E67" s="62"/>
      <c r="L67" s="63"/>
      <c r="M67" s="63"/>
      <c r="N67" s="63"/>
      <c r="O67" s="63"/>
      <c r="P67" s="63"/>
    </row>
    <row r="68" customFormat="false" ht="12.75" hidden="false" customHeight="false" outlineLevel="0" collapsed="false">
      <c r="E68" s="62"/>
      <c r="L68" s="63"/>
      <c r="M68" s="63"/>
      <c r="N68" s="63"/>
      <c r="O68" s="63"/>
      <c r="P68" s="63"/>
    </row>
    <row r="69" customFormat="false" ht="12.75" hidden="false" customHeight="false" outlineLevel="0" collapsed="false">
      <c r="E69" s="62"/>
      <c r="L69" s="63"/>
      <c r="M69" s="63"/>
      <c r="N69" s="63"/>
      <c r="O69" s="63"/>
      <c r="P69" s="63"/>
    </row>
    <row r="70" customFormat="false" ht="12.75" hidden="false" customHeight="false" outlineLevel="0" collapsed="false">
      <c r="E70" s="62"/>
      <c r="L70" s="63"/>
      <c r="M70" s="63"/>
      <c r="N70" s="63"/>
      <c r="O70" s="63"/>
      <c r="P70" s="63"/>
    </row>
    <row r="71" customFormat="false" ht="15" hidden="false" customHeight="true" outlineLevel="0" collapsed="false">
      <c r="E71" s="62"/>
      <c r="L71" s="63"/>
      <c r="M71" s="63"/>
      <c r="N71" s="63"/>
      <c r="O71" s="63"/>
      <c r="P71" s="63"/>
    </row>
    <row r="72" customFormat="false" ht="12.75" hidden="false" customHeight="false" outlineLevel="0" collapsed="false">
      <c r="E72" s="62"/>
      <c r="L72" s="63"/>
      <c r="M72" s="63"/>
      <c r="N72" s="63"/>
      <c r="O72" s="63"/>
      <c r="P72" s="63"/>
    </row>
    <row r="73" customFormat="false" ht="12.75" hidden="false" customHeight="true" outlineLevel="0" collapsed="false">
      <c r="E73" s="62"/>
    </row>
    <row r="74" customFormat="false" ht="12.75" hidden="false" customHeight="true" outlineLevel="0" collapsed="false">
      <c r="E74" s="62"/>
    </row>
    <row r="75" customFormat="false" ht="12.75" hidden="false" customHeight="true" outlineLevel="0" collapsed="false">
      <c r="E75" s="62"/>
    </row>
    <row r="76" customFormat="false" ht="12.75" hidden="false" customHeight="true" outlineLevel="0" collapsed="false">
      <c r="E76" s="62"/>
    </row>
    <row r="77" customFormat="false" ht="12.75" hidden="false" customHeight="true" outlineLevel="0" collapsed="false">
      <c r="E77" s="62"/>
    </row>
    <row r="78" customFormat="false" ht="12.75" hidden="false" customHeight="true" outlineLevel="0" collapsed="false">
      <c r="E78" s="62"/>
    </row>
    <row r="79" customFormat="false" ht="12.75" hidden="false" customHeight="false" outlineLevel="0" collapsed="false">
      <c r="E79" s="62"/>
    </row>
    <row r="80" customFormat="false" ht="12.75" hidden="false" customHeight="false" outlineLevel="0" collapsed="false">
      <c r="E80" s="62"/>
    </row>
    <row r="81" customFormat="false" ht="12.75" hidden="false" customHeight="false" outlineLevel="0" collapsed="false">
      <c r="E81" s="62"/>
    </row>
    <row r="82" customFormat="false" ht="12.75" hidden="false" customHeight="false" outlineLevel="0" collapsed="false">
      <c r="E82" s="62"/>
    </row>
    <row r="88" customFormat="false" ht="14.25" hidden="false" customHeight="false" outlineLevel="0" collapsed="false">
      <c r="V88" s="64"/>
    </row>
    <row r="89" customFormat="false" ht="13.5" hidden="false" customHeight="false" outlineLevel="0" collapsed="false"/>
    <row r="90" customFormat="false" ht="45.75" hidden="false" customHeight="true" outlineLevel="0" collapsed="false">
      <c r="T90" s="65"/>
      <c r="U90" s="66"/>
      <c r="V90" s="67" t="s">
        <v>31</v>
      </c>
      <c r="X90" s="68"/>
      <c r="AB90" s="68"/>
      <c r="AC90" s="69"/>
      <c r="AD90" s="69"/>
      <c r="AE90" s="19" t="s">
        <v>32</v>
      </c>
      <c r="AF90" s="70" t="s">
        <v>33</v>
      </c>
      <c r="AG90" s="71" t="s">
        <v>34</v>
      </c>
      <c r="AH90" s="72"/>
      <c r="AI90" s="73"/>
      <c r="AJ90" s="73"/>
    </row>
    <row r="91" customFormat="false" ht="12.75" hidden="false" customHeight="true" outlineLevel="0" collapsed="false">
      <c r="V91" s="1" t="n">
        <v>1</v>
      </c>
      <c r="AC91" s="69"/>
      <c r="AD91" s="69"/>
      <c r="AE91" s="19"/>
      <c r="AF91" s="70"/>
      <c r="AG91" s="74" t="s">
        <v>35</v>
      </c>
      <c r="AH91" s="72"/>
      <c r="AI91" s="73"/>
      <c r="AJ91" s="73"/>
    </row>
    <row r="92" customFormat="false" ht="12.75" hidden="false" customHeight="true" outlineLevel="0" collapsed="false">
      <c r="V92" s="1" t="n">
        <f aca="false">V91+1</f>
        <v>2</v>
      </c>
      <c r="AC92" s="75" t="s">
        <v>36</v>
      </c>
      <c r="AD92" s="69"/>
      <c r="AE92" s="19"/>
      <c r="AF92" s="70"/>
      <c r="AG92" s="74"/>
      <c r="AH92" s="72"/>
      <c r="AI92" s="73"/>
      <c r="AJ92" s="73"/>
    </row>
    <row r="93" customFormat="false" ht="13.5" hidden="false" customHeight="true" outlineLevel="0" collapsed="false">
      <c r="V93" s="1" t="n">
        <f aca="false">V92+1</f>
        <v>3</v>
      </c>
      <c r="AC93" s="69"/>
      <c r="AD93" s="69"/>
      <c r="AE93" s="19"/>
      <c r="AF93" s="70"/>
      <c r="AG93" s="74"/>
      <c r="AH93" s="72"/>
      <c r="AI93" s="73"/>
      <c r="AJ93" s="73"/>
      <c r="AN93" s="76"/>
    </row>
    <row r="94" customFormat="false" ht="12.75" hidden="false" customHeight="true" outlineLevel="0" collapsed="false">
      <c r="V94" s="1" t="n">
        <f aca="false">V93+1</f>
        <v>4</v>
      </c>
      <c r="AC94" s="69"/>
      <c r="AD94" s="69"/>
      <c r="AE94" s="77"/>
      <c r="AF94" s="78"/>
      <c r="AG94" s="79"/>
    </row>
    <row r="95" s="76" customFormat="true" ht="12.75" hidden="false" customHeight="true" outlineLevel="0" collapsed="false">
      <c r="L95" s="0"/>
      <c r="M95" s="0"/>
      <c r="N95" s="0"/>
      <c r="O95" s="0"/>
      <c r="P95" s="0"/>
      <c r="U95" s="80"/>
      <c r="V95" s="1" t="n">
        <f aca="false">V94+1</f>
        <v>5</v>
      </c>
      <c r="Y95" s="0"/>
      <c r="Z95" s="0"/>
      <c r="AC95" s="69"/>
      <c r="AD95" s="69"/>
      <c r="AE95" s="81" t="n">
        <v>0.1</v>
      </c>
      <c r="AF95" s="82" t="n">
        <v>0.0635</v>
      </c>
      <c r="AG95" s="83" t="n">
        <v>0.0409</v>
      </c>
    </row>
    <row r="96" customFormat="false" ht="12.75" hidden="false" customHeight="true" outlineLevel="0" collapsed="false">
      <c r="L96" s="76"/>
      <c r="M96" s="76"/>
      <c r="N96" s="76"/>
      <c r="O96" s="76"/>
      <c r="P96" s="76"/>
      <c r="U96" s="65"/>
      <c r="V96" s="1" t="n">
        <f aca="false">V95+1</f>
        <v>6</v>
      </c>
      <c r="AC96" s="69"/>
      <c r="AD96" s="69"/>
      <c r="AE96" s="84" t="n">
        <v>0.11</v>
      </c>
      <c r="AF96" s="0" t="n">
        <f aca="false">AF95+(AF$100-AF$95)/5</f>
        <v>0.06938</v>
      </c>
      <c r="AG96" s="85" t="n">
        <f aca="false">AG95+(AG$100-AG$95)/5</f>
        <v>0.0475</v>
      </c>
      <c r="AK96" s="86" t="s">
        <v>31</v>
      </c>
      <c r="AL96" s="87"/>
      <c r="AM96" s="86" t="s">
        <v>37</v>
      </c>
      <c r="AN96" s="88" t="s">
        <v>37</v>
      </c>
      <c r="AO96" s="88" t="s">
        <v>31</v>
      </c>
      <c r="AP96" s="87"/>
      <c r="AQ96" s="89"/>
    </row>
    <row r="97" s="76" customFormat="true" ht="12.75" hidden="false" customHeight="true" outlineLevel="0" collapsed="false">
      <c r="L97" s="0"/>
      <c r="M97" s="0"/>
      <c r="N97" s="0"/>
      <c r="O97" s="0"/>
      <c r="P97" s="0"/>
      <c r="U97" s="80"/>
      <c r="V97" s="1" t="n">
        <f aca="false">V96+1</f>
        <v>7</v>
      </c>
      <c r="W97" s="80"/>
      <c r="Y97" s="0"/>
      <c r="Z97" s="0"/>
      <c r="AC97" s="69"/>
      <c r="AD97" s="69"/>
      <c r="AE97" s="84" t="n">
        <v>0.12</v>
      </c>
      <c r="AF97" s="0" t="n">
        <f aca="false">AF96+(AF$100-AF$95)/5</f>
        <v>0.07526</v>
      </c>
      <c r="AG97" s="85" t="n">
        <f aca="false">AG96+(AG$100-AG$95)/5</f>
        <v>0.0541</v>
      </c>
      <c r="AK97" s="86"/>
      <c r="AL97" s="87"/>
      <c r="AM97" s="86"/>
      <c r="AN97" s="88"/>
      <c r="AO97" s="88"/>
      <c r="AP97" s="87"/>
      <c r="AQ97" s="89"/>
    </row>
    <row r="98" customFormat="false" ht="12.75" hidden="false" customHeight="true" outlineLevel="0" collapsed="false">
      <c r="L98" s="76"/>
      <c r="M98" s="76"/>
      <c r="N98" s="76"/>
      <c r="O98" s="76"/>
      <c r="P98" s="76"/>
      <c r="U98" s="65"/>
      <c r="V98" s="1" t="n">
        <f aca="false">V97+1</f>
        <v>8</v>
      </c>
      <c r="W98" s="65"/>
      <c r="AE98" s="84" t="n">
        <v>0.13</v>
      </c>
      <c r="AF98" s="0" t="n">
        <f aca="false">AF97+(AF$100-AF$95)/5</f>
        <v>0.08114</v>
      </c>
      <c r="AG98" s="85" t="n">
        <f aca="false">AG97+(AG$100-AG$95)/5</f>
        <v>0.0607</v>
      </c>
      <c r="AK98" s="86"/>
      <c r="AL98" s="87"/>
      <c r="AM98" s="86"/>
      <c r="AN98" s="88"/>
      <c r="AO98" s="88"/>
      <c r="AP98" s="87"/>
      <c r="AQ98" s="89"/>
    </row>
    <row r="99" s="76" customFormat="true" ht="12.75" hidden="false" customHeight="true" outlineLevel="0" collapsed="false">
      <c r="L99" s="0"/>
      <c r="M99" s="0"/>
      <c r="N99" s="0"/>
      <c r="O99" s="0"/>
      <c r="P99" s="0"/>
      <c r="V99" s="1" t="n">
        <f aca="false">V98+1</f>
        <v>9</v>
      </c>
      <c r="W99" s="80"/>
      <c r="Y99" s="0"/>
      <c r="Z99" s="0"/>
      <c r="AE99" s="84" t="n">
        <v>0.14</v>
      </c>
      <c r="AF99" s="0" t="n">
        <f aca="false">AF98+(AF$100-AF$95)/5</f>
        <v>0.08702</v>
      </c>
      <c r="AG99" s="85" t="n">
        <f aca="false">AG98+(AG$100-AG$95)/5</f>
        <v>0.0673</v>
      </c>
      <c r="AK99" s="86"/>
      <c r="AL99" s="87"/>
      <c r="AM99" s="86"/>
      <c r="AN99" s="88"/>
      <c r="AO99" s="88"/>
      <c r="AP99" s="87"/>
      <c r="AQ99" s="89"/>
    </row>
    <row r="100" customFormat="false" ht="16.5" hidden="false" customHeight="true" outlineLevel="0" collapsed="false">
      <c r="L100" s="76"/>
      <c r="M100" s="76"/>
      <c r="N100" s="76"/>
      <c r="O100" s="76"/>
      <c r="P100" s="76"/>
      <c r="V100" s="1" t="n">
        <f aca="false">V99+1</f>
        <v>10</v>
      </c>
      <c r="W100" s="65"/>
      <c r="AC100" s="62"/>
      <c r="AE100" s="90" t="n">
        <v>0.15</v>
      </c>
      <c r="AF100" s="91" t="n">
        <v>0.0929</v>
      </c>
      <c r="AG100" s="92" t="n">
        <v>0.0739</v>
      </c>
      <c r="AK100" s="86"/>
      <c r="AL100" s="87"/>
      <c r="AM100" s="86"/>
      <c r="AN100" s="88"/>
      <c r="AO100" s="88"/>
      <c r="AP100" s="87"/>
      <c r="AQ100" s="89"/>
    </row>
    <row r="101" s="76" customFormat="true" ht="12.75" hidden="false" customHeight="true" outlineLevel="0" collapsed="false">
      <c r="L101" s="0"/>
      <c r="M101" s="0"/>
      <c r="N101" s="0"/>
      <c r="O101" s="0"/>
      <c r="P101" s="0"/>
      <c r="U101" s="80"/>
      <c r="V101" s="1" t="n">
        <f aca="false">V100+1</f>
        <v>11</v>
      </c>
      <c r="W101" s="80"/>
      <c r="Y101" s="0"/>
      <c r="Z101" s="0"/>
      <c r="AC101" s="93"/>
      <c r="AE101" s="94" t="n">
        <v>0.16</v>
      </c>
      <c r="AF101" s="0" t="n">
        <f aca="false">AF100+(AF$105-AF$100)/5</f>
        <v>0.09844</v>
      </c>
      <c r="AG101" s="85" t="n">
        <f aca="false">AG100+(AG$105-AG$100)/5</f>
        <v>0.08148</v>
      </c>
      <c r="AI101" s="0"/>
      <c r="AK101" s="95" t="n">
        <v>1</v>
      </c>
      <c r="AL101" s="96" t="n">
        <f aca="false">(PI()/4)*(AK101/180-(SIN(AK101*PI()/180))^2/2)</f>
        <v>0.00424371229488743</v>
      </c>
      <c r="AM101" s="97" t="n">
        <f aca="false">(1-COS(AK101*PI()/180))/2</f>
        <v>7.61524218043652E-005</v>
      </c>
      <c r="AN101" s="76" t="n">
        <v>0.01</v>
      </c>
      <c r="AO101" s="76" t="n">
        <f aca="false">ACOS(1-2*AN101)*180/PI()</f>
        <v>11.4783409545336</v>
      </c>
      <c r="AP101" s="96" t="n">
        <f aca="false">(PI()/4)*(AO101/180-(SIN(AO101*PI()/180))^2/2)</f>
        <v>0.0345328269455104</v>
      </c>
      <c r="AQ101" s="95"/>
    </row>
    <row r="102" customFormat="false" ht="12.75" hidden="false" customHeight="true" outlineLevel="0" collapsed="false">
      <c r="L102" s="76"/>
      <c r="M102" s="76"/>
      <c r="N102" s="76"/>
      <c r="O102" s="76"/>
      <c r="P102" s="76"/>
      <c r="U102" s="65"/>
      <c r="V102" s="1" t="n">
        <f aca="false">V101+1</f>
        <v>12</v>
      </c>
      <c r="W102" s="65"/>
      <c r="AC102" s="62"/>
      <c r="AE102" s="84" t="n">
        <v>0.17</v>
      </c>
      <c r="AF102" s="0" t="n">
        <f aca="false">AF101+(AF$105-AF$100)/5</f>
        <v>0.10398</v>
      </c>
      <c r="AG102" s="85" t="n">
        <f aca="false">AG101+(AG$105-AG$100)/5</f>
        <v>0.08906</v>
      </c>
      <c r="AI102" s="98"/>
      <c r="AK102" s="0" t="n">
        <v>2</v>
      </c>
      <c r="AL102" s="96" t="n">
        <f aca="false">(PI()/4)*(AK102/180-(SIN(AK102*PI()/180))^2/2)</f>
        <v>0.00824834864695602</v>
      </c>
      <c r="AM102" s="97" t="n">
        <f aca="false">(1-COS(AK102*PI()/180))/2</f>
        <v>0.000304586490452119</v>
      </c>
      <c r="AN102" s="76" t="n">
        <f aca="false">AN101+0.01</f>
        <v>0.02</v>
      </c>
      <c r="AO102" s="76" t="n">
        <f aca="false">ACOS(1-2*AN102)*180/PI()</f>
        <v>16.260204708312</v>
      </c>
      <c r="AP102" s="96" t="n">
        <f aca="false">(PI()/4)*(AO102/180-(SIN(AO102*PI()/180))^2/2)</f>
        <v>0.040160919296902</v>
      </c>
    </row>
    <row r="103" customFormat="false" ht="12.75" hidden="false" customHeight="true" outlineLevel="0" collapsed="false">
      <c r="U103" s="65"/>
      <c r="V103" s="1" t="n">
        <f aca="false">V102+1</f>
        <v>13</v>
      </c>
      <c r="W103" s="65"/>
      <c r="AE103" s="84" t="n">
        <v>0.18</v>
      </c>
      <c r="AF103" s="0" t="n">
        <f aca="false">AF102+(AF$105-AF$100)/5</f>
        <v>0.10952</v>
      </c>
      <c r="AG103" s="85" t="n">
        <f aca="false">AG102+(AG$105-AG$100)/5</f>
        <v>0.09664</v>
      </c>
      <c r="AK103" s="0" t="n">
        <v>3</v>
      </c>
      <c r="AL103" s="96" t="n">
        <f aca="false">(PI()/4)*(AK103/180-(SIN(AK103*PI()/180))^2/2)</f>
        <v>0.0120143460607932</v>
      </c>
      <c r="AM103" s="97" t="n">
        <f aca="false">(1-COS(AK103*PI()/180))/2</f>
        <v>0.000685232622713083</v>
      </c>
      <c r="AN103" s="76" t="n">
        <f aca="false">AN102+0.01</f>
        <v>0.03</v>
      </c>
      <c r="AO103" s="76" t="n">
        <f aca="false">ACOS(1-2*AN103)*180/PI()</f>
        <v>19.9484435888027</v>
      </c>
      <c r="AP103" s="96" t="n">
        <f aca="false">(PI()/4)*(AO103/180-(SIN(AO103*PI()/180))^2/2)</f>
        <v>0.0413313322085087</v>
      </c>
    </row>
    <row r="104" customFormat="false" ht="12.75" hidden="false" customHeight="true" outlineLevel="0" collapsed="false">
      <c r="U104" s="65"/>
      <c r="V104" s="1" t="n">
        <f aca="false">V103+1</f>
        <v>14</v>
      </c>
      <c r="W104" s="65"/>
      <c r="AE104" s="84" t="n">
        <v>0.19</v>
      </c>
      <c r="AF104" s="0" t="n">
        <f aca="false">AF103+(AF$105-AF$100)/5</f>
        <v>0.11506</v>
      </c>
      <c r="AG104" s="85" t="n">
        <f aca="false">AG103+(AG$105-AG$100)/5</f>
        <v>0.10422</v>
      </c>
      <c r="AK104" s="0" t="n">
        <v>4</v>
      </c>
      <c r="AL104" s="96" t="n">
        <f aca="false">(PI()/4)*(AK104/180-(SIN(AK104*PI()/180))^2/2)</f>
        <v>0.0155424322857731</v>
      </c>
      <c r="AM104" s="97" t="n">
        <f aca="false">(1-COS(AK104*PI()/180))/2</f>
        <v>0.0012179748700879</v>
      </c>
      <c r="AN104" s="76" t="n">
        <f aca="false">AN103+0.01</f>
        <v>0.04</v>
      </c>
      <c r="AO104" s="76" t="n">
        <f aca="false">ACOS(1-2*AN104)*180/PI()</f>
        <v>23.073918065631</v>
      </c>
      <c r="AP104" s="96" t="n">
        <f aca="false">(PI()/4)*(AO104/180-(SIN(AO104*PI()/180))^2/2)</f>
        <v>0.0403603814462414</v>
      </c>
    </row>
    <row r="105" customFormat="false" ht="12.75" hidden="false" customHeight="false" outlineLevel="0" collapsed="false">
      <c r="V105" s="1" t="n">
        <f aca="false">V104+1</f>
        <v>15</v>
      </c>
      <c r="AE105" s="99" t="n">
        <v>0.2</v>
      </c>
      <c r="AF105" s="100" t="n">
        <v>0.1206</v>
      </c>
      <c r="AG105" s="101" t="n">
        <v>0.1118</v>
      </c>
      <c r="AK105" s="0" t="n">
        <v>5</v>
      </c>
      <c r="AL105" s="96" t="n">
        <f aca="false">(PI()/4)*(AK105/180-(SIN(AK105*PI()/180))^2/2)</f>
        <v>0.0188336249294061</v>
      </c>
      <c r="AM105" s="97" t="n">
        <f aca="false">(1-COS(AK105*PI()/180))/2</f>
        <v>0.00190265095412723</v>
      </c>
      <c r="AN105" s="76" t="n">
        <f aca="false">AN104+0.01</f>
        <v>0.05</v>
      </c>
      <c r="AO105" s="76" t="n">
        <f aca="false">ACOS(1-2*AN105)*180/PI()</f>
        <v>25.8419327631671</v>
      </c>
      <c r="AP105" s="96" t="n">
        <f aca="false">(PI()/4)*(AO105/180-(SIN(AO105*PI()/180))^2/2)</f>
        <v>0.038143877426308</v>
      </c>
    </row>
    <row r="106" customFormat="false" ht="12.75" hidden="false" customHeight="false" outlineLevel="0" collapsed="false">
      <c r="V106" s="1" t="n">
        <f aca="false">V105+1</f>
        <v>16</v>
      </c>
      <c r="AE106" s="84" t="n">
        <v>0.21</v>
      </c>
      <c r="AF106" s="0" t="n">
        <f aca="false">AF105+(AF$110-AF$105)/5</f>
        <v>0.1258</v>
      </c>
      <c r="AG106" s="85" t="n">
        <f aca="false">AG105+(AG$110-AG$105)/5</f>
        <v>0.12014</v>
      </c>
      <c r="AK106" s="0" t="n">
        <v>6</v>
      </c>
      <c r="AL106" s="96" t="n">
        <f aca="false">(PI()/4)*(AK106/180-(SIN(AK106*PI()/180))^2/2)</f>
        <v>0.0218892302175407</v>
      </c>
      <c r="AM106" s="97" t="n">
        <f aca="false">(1-COS(AK106*PI()/180))/2</f>
        <v>0.00273905231586336</v>
      </c>
      <c r="AN106" s="76" t="n">
        <f aca="false">AN105+0.01</f>
        <v>0.06</v>
      </c>
      <c r="AO106" s="76" t="n">
        <f aca="false">ACOS(1-2*AN106)*180/PI()</f>
        <v>28.357636576328</v>
      </c>
      <c r="AP106" s="96" t="n">
        <f aca="false">(PI()/4)*(AO106/180-(SIN(AO106*PI()/180))^2/2)</f>
        <v>0.0351406187539917</v>
      </c>
    </row>
    <row r="107" customFormat="false" ht="12.75" hidden="false" customHeight="false" outlineLevel="0" collapsed="false">
      <c r="V107" s="1" t="n">
        <f aca="false">V106+1</f>
        <v>17</v>
      </c>
      <c r="AE107" s="84" t="n">
        <v>0.22</v>
      </c>
      <c r="AF107" s="0" t="n">
        <f aca="false">AF106+(AF$110-AF$105)/5</f>
        <v>0.131</v>
      </c>
      <c r="AG107" s="85" t="n">
        <f aca="false">AG106+(AG$110-AG$105)/5</f>
        <v>0.12848</v>
      </c>
      <c r="AK107" s="0" t="n">
        <v>7</v>
      </c>
      <c r="AL107" s="96" t="n">
        <f aca="false">(PI()/4)*(AK107/180-(SIN(AK107*PI()/180))^2/2)</f>
        <v>0.0247108414029289</v>
      </c>
      <c r="AM107" s="97" t="n">
        <f aca="false">(1-COS(AK107*PI()/180))/2</f>
        <v>0.00372692417933901</v>
      </c>
      <c r="AN107" s="76" t="n">
        <f aca="false">AN106+0.01</f>
        <v>0.07</v>
      </c>
      <c r="AO107" s="76" t="n">
        <f aca="false">ACOS(1-2*AN107)*180/PI()</f>
        <v>30.6834171089758</v>
      </c>
      <c r="AP107" s="96" t="n">
        <f aca="false">(PI()/4)*(AO107/180-(SIN(AO107*PI()/180))^2/2)</f>
        <v>0.0316228227042492</v>
      </c>
    </row>
    <row r="108" customFormat="false" ht="12.75" hidden="false" customHeight="false" outlineLevel="0" collapsed="false">
      <c r="V108" s="1" t="n">
        <f aca="false">V107+1</f>
        <v>18</v>
      </c>
      <c r="AE108" s="84" t="n">
        <v>0.23</v>
      </c>
      <c r="AF108" s="0" t="n">
        <f aca="false">AF107+(AF$110-AF$105)/5</f>
        <v>0.1362</v>
      </c>
      <c r="AG108" s="85" t="n">
        <f aca="false">AG107+(AG$110-AG$105)/5</f>
        <v>0.13682</v>
      </c>
      <c r="AK108" s="0" t="n">
        <f aca="false">AK107+1</f>
        <v>8</v>
      </c>
      <c r="AL108" s="96" t="n">
        <f aca="false">(PI()/4)*(AK108/180-(SIN(AK108*PI()/180))^2/2)</f>
        <v>0.0273003368240925</v>
      </c>
      <c r="AM108" s="97" t="n">
        <f aca="false">(1-COS(AK108*PI()/180))/2</f>
        <v>0.00486596562921482</v>
      </c>
      <c r="AN108" s="76" t="n">
        <f aca="false">AN107+0.01</f>
        <v>0.08</v>
      </c>
      <c r="AO108" s="76" t="n">
        <f aca="false">ACOS(1-2*AN108)*180/PI()</f>
        <v>32.8598803788891</v>
      </c>
      <c r="AP108" s="96" t="n">
        <f aca="false">(PI()/4)*(AO108/180-(SIN(AO108*PI()/180))^2/2)</f>
        <v>0.0277676664536698</v>
      </c>
    </row>
    <row r="109" customFormat="false" ht="12.75" hidden="false" customHeight="true" outlineLevel="0" collapsed="false">
      <c r="U109" s="65"/>
      <c r="V109" s="1" t="n">
        <f aca="false">V108+1</f>
        <v>19</v>
      </c>
      <c r="AE109" s="84" t="n">
        <v>0.24</v>
      </c>
      <c r="AF109" s="0" t="n">
        <f aca="false">AF108+(AF$110-AF$105)/5</f>
        <v>0.1414</v>
      </c>
      <c r="AG109" s="85" t="n">
        <f aca="false">AG108+(AG$110-AG$105)/5</f>
        <v>0.14516</v>
      </c>
      <c r="AK109" s="0" t="n">
        <f aca="false">AK108+1</f>
        <v>9</v>
      </c>
      <c r="AL109" s="96" t="n">
        <f aca="false">(PI()/4)*(AK109/180-(SIN(AK109*PI()/180))^2/2)</f>
        <v>0.0296598776168576</v>
      </c>
      <c r="AM109" s="97" t="n">
        <f aca="false">(1-COS(AK109*PI()/180))/2</f>
        <v>0.00615582970243112</v>
      </c>
      <c r="AN109" s="76" t="n">
        <f aca="false">AN108+0.01</f>
        <v>0.09</v>
      </c>
      <c r="AO109" s="76" t="n">
        <f aca="false">ACOS(1-2*AN109)*180/PI()</f>
        <v>34.9152062474442</v>
      </c>
      <c r="AP109" s="96" t="n">
        <f aca="false">(PI()/4)*(AO109/180-(SIN(AO109*PI()/180))^2/2)</f>
        <v>0.0236981078431967</v>
      </c>
    </row>
    <row r="110" customFormat="false" ht="12.75" hidden="false" customHeight="true" outlineLevel="0" collapsed="false">
      <c r="U110" s="65"/>
      <c r="V110" s="1" t="n">
        <f aca="false">V109+1</f>
        <v>20</v>
      </c>
      <c r="AE110" s="102" t="n">
        <v>0.25</v>
      </c>
      <c r="AF110" s="26" t="n">
        <v>0.1466</v>
      </c>
      <c r="AG110" s="92" t="n">
        <v>0.1535</v>
      </c>
      <c r="AK110" s="0" t="n">
        <f aca="false">AK109+1</f>
        <v>10</v>
      </c>
      <c r="AL110" s="96" t="n">
        <f aca="false">(PI()/4)*(AK110/180-(SIN(AK110*PI()/180))^2/2)</f>
        <v>0.031791905081343</v>
      </c>
      <c r="AM110" s="97" t="n">
        <f aca="false">(1-COS(AK110*PI()/180))/2</f>
        <v>0.00759612349389599</v>
      </c>
      <c r="AN110" s="76" t="n">
        <f aca="false">AN109+0.01</f>
        <v>0.1</v>
      </c>
      <c r="AO110" s="76" t="n">
        <f aca="false">ACOS(1-2*AN110)*180/PI()</f>
        <v>36.869897645844</v>
      </c>
      <c r="AP110" s="96" t="n">
        <f aca="false">(PI()/4)*(AO110/180-(SIN(AO110*PI()/180))^2/2)</f>
        <v>0.0195036077867805</v>
      </c>
    </row>
    <row r="111" customFormat="false" ht="12.75" hidden="false" customHeight="true" outlineLevel="0" collapsed="false">
      <c r="U111" s="65"/>
      <c r="V111" s="1" t="n">
        <f aca="false">V110+1</f>
        <v>21</v>
      </c>
      <c r="AE111" s="84" t="n">
        <v>0.26</v>
      </c>
      <c r="AF111" s="0" t="n">
        <f aca="false">AF110+(AF$115-AF$110)/5</f>
        <v>0.15146</v>
      </c>
      <c r="AG111" s="85" t="n">
        <f aca="false">AG110+(AG$115-AG$110)/5</f>
        <v>0.16244</v>
      </c>
      <c r="AK111" s="0" t="n">
        <f aca="false">AK110+1</f>
        <v>11</v>
      </c>
      <c r="AL111" s="96" t="n">
        <f aca="false">(PI()/4)*(AK111/180-(SIN(AK111*PI()/180))^2/2)</f>
        <v>0.0336991377076124</v>
      </c>
      <c r="AM111" s="97" t="n">
        <f aca="false">(1-COS(AK111*PI()/180))/2</f>
        <v>0.00918640827616801</v>
      </c>
      <c r="AN111" s="76" t="n">
        <f aca="false">AN110+0.01</f>
        <v>0.11</v>
      </c>
      <c r="AO111" s="76" t="n">
        <f aca="false">ACOS(1-2*AN111)*180/PI()</f>
        <v>38.7394245978557</v>
      </c>
      <c r="AP111" s="96" t="n">
        <f aca="false">(PI()/4)*(AO111/180-(SIN(AO111*PI()/180))^2/2)</f>
        <v>0.015251666996945</v>
      </c>
    </row>
    <row r="112" customFormat="false" ht="12.75" hidden="false" customHeight="true" outlineLevel="0" collapsed="false">
      <c r="V112" s="1" t="n">
        <f aca="false">V111+1</f>
        <v>22</v>
      </c>
      <c r="AE112" s="84" t="n">
        <v>0.27</v>
      </c>
      <c r="AF112" s="0" t="n">
        <f aca="false">AF111+(AF$115-AF$110)/5</f>
        <v>0.15632</v>
      </c>
      <c r="AG112" s="85" t="n">
        <f aca="false">AG111+(AG$115-AG$110)/5</f>
        <v>0.17138</v>
      </c>
      <c r="AK112" s="0" t="n">
        <f aca="false">AK111+1</f>
        <v>12</v>
      </c>
      <c r="AL112" s="96" t="n">
        <f aca="false">(PI()/4)*(AK112/180-(SIN(AK112*PI()/180))^2/2)</f>
        <v>0.0353845678636129</v>
      </c>
      <c r="AM112" s="97" t="n">
        <f aca="false">(1-COS(AK112*PI()/180))/2</f>
        <v>0.0109261996330972</v>
      </c>
      <c r="AN112" s="76" t="n">
        <f aca="false">AN111+0.01</f>
        <v>0.12</v>
      </c>
      <c r="AO112" s="76" t="n">
        <f aca="false">ACOS(1-2*AN112)*180/PI()</f>
        <v>40.5358021113166</v>
      </c>
      <c r="AP112" s="96" t="n">
        <f aca="false">(PI()/4)*(AO112/180-(SIN(AO112*PI()/180))^2/2)</f>
        <v>0.0109947108352946</v>
      </c>
    </row>
    <row r="113" customFormat="false" ht="12.75" hidden="false" customHeight="true" outlineLevel="0" collapsed="false">
      <c r="U113" s="65"/>
      <c r="V113" s="1" t="n">
        <f aca="false">V112+1</f>
        <v>23</v>
      </c>
      <c r="AE113" s="84" t="n">
        <v>0.28</v>
      </c>
      <c r="AF113" s="0" t="n">
        <f aca="false">AF112+(AF$115-AF$110)/5</f>
        <v>0.16118</v>
      </c>
      <c r="AG113" s="85" t="n">
        <f aca="false">AG112+(AG$115-AG$110)/5</f>
        <v>0.18032</v>
      </c>
      <c r="AK113" s="0" t="n">
        <f aca="false">AK112+1</f>
        <v>13</v>
      </c>
      <c r="AL113" s="96" t="n">
        <f aca="false">(PI()/4)*(AK113/180-(SIN(AK113*PI()/180))^2/2)</f>
        <v>0.0368514581494353</v>
      </c>
      <c r="AM113" s="97" t="n">
        <f aca="false">(1-COS(AK113*PI()/180))/2</f>
        <v>0.0128149676073824</v>
      </c>
      <c r="AN113" s="76" t="n">
        <f aca="false">AN112+0.01</f>
        <v>0.13</v>
      </c>
      <c r="AO113" s="76" t="n">
        <f aca="false">ACOS(1-2*AN113)*180/PI()</f>
        <v>42.2685844295725</v>
      </c>
      <c r="AP113" s="96" t="n">
        <f aca="false">(PI()/4)*(AO113/180-(SIN(AO113*PI()/180))^2/2)</f>
        <v>0.00677442755280939</v>
      </c>
    </row>
    <row r="114" customFormat="false" ht="12.75" hidden="false" customHeight="true" outlineLevel="0" collapsed="false">
      <c r="U114" s="65"/>
      <c r="V114" s="1" t="n">
        <f aca="false">V113+1</f>
        <v>24</v>
      </c>
      <c r="AC114" s="65"/>
      <c r="AE114" s="84" t="n">
        <v>0.29</v>
      </c>
      <c r="AF114" s="0" t="n">
        <f aca="false">AF113+(AF$115-AF$110)/5</f>
        <v>0.16604</v>
      </c>
      <c r="AG114" s="85" t="n">
        <f aca="false">AG113+(AG$115-AG$110)/5</f>
        <v>0.18926</v>
      </c>
      <c r="AK114" s="0" t="n">
        <f aca="false">AK113+1</f>
        <v>14</v>
      </c>
      <c r="AL114" s="96" t="n">
        <f aca="false">(PI()/4)*(AK114/180-(SIN(AK114*PI()/180))^2/2)</f>
        <v>0.0381033374223393</v>
      </c>
      <c r="AM114" s="97" t="n">
        <f aca="false">(1-COS(AK114*PI()/180))/2</f>
        <v>0.0148521368620018</v>
      </c>
      <c r="AN114" s="76" t="n">
        <f aca="false">AN113+0.01</f>
        <v>0.14</v>
      </c>
      <c r="AO114" s="76" t="n">
        <f aca="false">ACOS(1-2*AN114)*180/PI()</f>
        <v>43.9455195623088</v>
      </c>
      <c r="AP114" s="96" t="n">
        <f aca="false">(PI()/4)*(AO114/180-(SIN(AO114*PI()/180))^2/2)</f>
        <v>0.00262462421936105</v>
      </c>
    </row>
    <row r="115" customFormat="false" ht="12.75" hidden="false" customHeight="true" outlineLevel="0" collapsed="false">
      <c r="U115" s="65"/>
      <c r="V115" s="1" t="n">
        <f aca="false">V114+1</f>
        <v>25</v>
      </c>
      <c r="AE115" s="99" t="n">
        <v>0.3</v>
      </c>
      <c r="AF115" s="100" t="n">
        <v>0.1709</v>
      </c>
      <c r="AG115" s="101" t="n">
        <v>0.1982</v>
      </c>
      <c r="AK115" s="0" t="n">
        <f aca="false">AK114+1</f>
        <v>15</v>
      </c>
      <c r="AL115" s="96" t="n">
        <f aca="false">(PI()/4)*(AK115/180-(SIN(AK115*PI()/180))^2/2)</f>
        <v>0.0391439964973832</v>
      </c>
      <c r="AM115" s="97" t="n">
        <f aca="false">(1-COS(AK115*PI()/180))/2</f>
        <v>0.0170370868554658</v>
      </c>
      <c r="AN115" s="76" t="n">
        <f aca="false">AN114+0.01</f>
        <v>0.15</v>
      </c>
      <c r="AO115" s="76" t="n">
        <f aca="false">ACOS(1-2*AN115)*180/PI()</f>
        <v>45.5729959991943</v>
      </c>
      <c r="AP115" s="96" t="n">
        <f aca="false">(PI()/4)*(AO115/180-(SIN(AO115*PI()/180))^2/2)</f>
        <v>-0.00142682412031342</v>
      </c>
    </row>
    <row r="116" customFormat="false" ht="12" hidden="false" customHeight="true" outlineLevel="0" collapsed="false">
      <c r="U116" s="65"/>
      <c r="V116" s="1" t="n">
        <f aca="false">V115+1</f>
        <v>26</v>
      </c>
      <c r="AE116" s="84" t="n">
        <v>0.31</v>
      </c>
      <c r="AF116" s="0" t="n">
        <f aca="false">AF115+(AF$120-AF$115)/5</f>
        <v>0.17542</v>
      </c>
      <c r="AG116" s="85" t="n">
        <f aca="false">AG115+(AG$120-AG$115)/5</f>
        <v>0.20756</v>
      </c>
      <c r="AK116" s="0" t="n">
        <f aca="false">AK115+1</f>
        <v>16</v>
      </c>
      <c r="AL116" s="96" t="n">
        <f aca="false">(PI()/4)*(AK116/180-(SIN(AK116*PI()/180))^2/2)</f>
        <v>0.039977483528901</v>
      </c>
      <c r="AM116" s="97" t="n">
        <f aca="false">(1-COS(AK116*PI()/180))/2</f>
        <v>0.0193691520308406</v>
      </c>
      <c r="AN116" s="76" t="n">
        <f aca="false">AN115+0.01</f>
        <v>0.16</v>
      </c>
      <c r="AO116" s="76" t="n">
        <f aca="false">ACOS(1-2*AN116)*180/PI()</f>
        <v>47.1563569564037</v>
      </c>
      <c r="AP116" s="96" t="n">
        <f aca="false">(PI()/4)*(AO116/180-(SIN(AO116*PI()/180))^2/2)</f>
        <v>-0.00535660328749013</v>
      </c>
    </row>
    <row r="117" customFormat="false" ht="16.5" hidden="false" customHeight="true" outlineLevel="0" collapsed="false">
      <c r="U117" s="66"/>
      <c r="V117" s="1" t="n">
        <f aca="false">V116+1</f>
        <v>27</v>
      </c>
      <c r="AE117" s="84" t="n">
        <v>0.32</v>
      </c>
      <c r="AF117" s="0" t="n">
        <f aca="false">AF116+(AF$120-AF$115)/5</f>
        <v>0.17994</v>
      </c>
      <c r="AG117" s="85" t="n">
        <f aca="false">AG116+(AG$120-AG$115)/5</f>
        <v>0.21692</v>
      </c>
      <c r="AK117" s="0" t="n">
        <f aca="false">AK116+1</f>
        <v>17</v>
      </c>
      <c r="AL117" s="96" t="n">
        <f aca="false">(PI()/4)*(AK117/180-(SIN(AK117*PI()/180))^2/2)</f>
        <v>0.0406080990784491</v>
      </c>
      <c r="AM117" s="97" t="n">
        <f aca="false">(1-COS(AK117*PI()/180))/2</f>
        <v>0.0218476220184823</v>
      </c>
      <c r="AN117" s="76" t="n">
        <f aca="false">AN116+0.01</f>
        <v>0.17</v>
      </c>
      <c r="AO117" s="76" t="n">
        <f aca="false">ACOS(1-2*AN117)*180/PI()</f>
        <v>48.7001272082941</v>
      </c>
      <c r="AP117" s="96" t="n">
        <f aca="false">(PI()/4)*(AO117/180-(SIN(AO117*PI()/180))^2/2)</f>
        <v>-0.0091449702295582</v>
      </c>
    </row>
    <row r="118" customFormat="false" ht="12.75" hidden="false" customHeight="false" outlineLevel="0" collapsed="false">
      <c r="V118" s="1" t="n">
        <f aca="false">V117+1</f>
        <v>28</v>
      </c>
      <c r="AE118" s="84" t="n">
        <v>0.33</v>
      </c>
      <c r="AF118" s="0" t="n">
        <f aca="false">AF117+(AF$120-AF$115)/5</f>
        <v>0.18446</v>
      </c>
      <c r="AG118" s="85" t="n">
        <f aca="false">AG117+(AG$120-AG$115)/5</f>
        <v>0.22628</v>
      </c>
      <c r="AK118" s="0" t="n">
        <f aca="false">AK117+1</f>
        <v>18</v>
      </c>
      <c r="AL118" s="96" t="n">
        <f aca="false">(PI()/4)*(AK118/180-(SIN(AK118*PI()/180))^2/2)</f>
        <v>0.0410403908752346</v>
      </c>
      <c r="AM118" s="97" t="n">
        <f aca="false">(1-COS(AK118*PI()/180))/2</f>
        <v>0.0244717418524232</v>
      </c>
      <c r="AN118" s="76" t="n">
        <f aca="false">AN117+0.01</f>
        <v>0.18</v>
      </c>
      <c r="AO118" s="76" t="n">
        <f aca="false">ACOS(1-2*AN118)*180/PI()</f>
        <v>50.2081805004428</v>
      </c>
      <c r="AP118" s="96" t="n">
        <f aca="false">(PI()/4)*(AO118/180-(SIN(AO118*PI()/180))^2/2)</f>
        <v>-0.0127750225428416</v>
      </c>
    </row>
    <row r="119" customFormat="false" ht="12.75" hidden="false" customHeight="false" outlineLevel="0" collapsed="false">
      <c r="V119" s="1" t="n">
        <f aca="false">V118+1</f>
        <v>29</v>
      </c>
      <c r="AE119" s="84" t="n">
        <v>0.34</v>
      </c>
      <c r="AF119" s="0" t="n">
        <f aca="false">AF118+(AF$120-AF$115)/5</f>
        <v>0.18898</v>
      </c>
      <c r="AG119" s="85" t="n">
        <f aca="false">AG118+(AG$120-AG$115)/5</f>
        <v>0.23564</v>
      </c>
      <c r="AK119" s="0" t="n">
        <f aca="false">AK118+1</f>
        <v>19</v>
      </c>
      <c r="AL119" s="96" t="n">
        <f aca="false">(PI()/4)*(AK119/180-(SIN(AK119*PI()/180))^2/2)</f>
        <v>0.0412791482754082</v>
      </c>
      <c r="AM119" s="97" t="n">
        <f aca="false">(1-COS(AK119*PI()/180))/2</f>
        <v>0.0272407122003416</v>
      </c>
      <c r="AN119" s="76" t="n">
        <f aca="false">AN118+0.01</f>
        <v>0.19</v>
      </c>
      <c r="AO119" s="76" t="n">
        <f aca="false">ACOS(1-2*AN119)*180/PI()</f>
        <v>51.6838655263343</v>
      </c>
      <c r="AP119" s="96" t="n">
        <f aca="false">(PI()/4)*(AO119/180-(SIN(AO119*PI()/180))^2/2)</f>
        <v>-0.0162321487956034</v>
      </c>
    </row>
    <row r="120" customFormat="false" ht="12.75" hidden="false" customHeight="false" outlineLevel="0" collapsed="false">
      <c r="V120" s="1" t="n">
        <f aca="false">V119+1</f>
        <v>30</v>
      </c>
      <c r="AE120" s="102" t="n">
        <v>0.35</v>
      </c>
      <c r="AF120" s="26" t="n">
        <v>0.1935</v>
      </c>
      <c r="AG120" s="92" t="n">
        <v>0.245</v>
      </c>
      <c r="AK120" s="0" t="n">
        <f aca="false">AK119+1</f>
        <v>20</v>
      </c>
      <c r="AL120" s="96" t="n">
        <f aca="false">(PI()/4)*(AK120/180-(SIN(AK120*PI()/180))^2/2)</f>
        <v>0.041329396426971</v>
      </c>
      <c r="AM120" s="97" t="n">
        <f aca="false">(1-COS(AK120*PI()/180))/2</f>
        <v>0.0301536896070458</v>
      </c>
      <c r="AN120" s="76" t="n">
        <f aca="false">AN119+0.01</f>
        <v>0.2</v>
      </c>
      <c r="AO120" s="76" t="n">
        <f aca="false">ACOS(1-2*AN120)*180/PI()</f>
        <v>53.130102354156</v>
      </c>
      <c r="AP120" s="96" t="n">
        <f aca="false">(PI()/4)*(AO120/180-(SIN(AO120*PI()/180))^2/2)</f>
        <v>-0.0195036077867804</v>
      </c>
    </row>
    <row r="121" customFormat="false" ht="12.75" hidden="false" customHeight="false" outlineLevel="0" collapsed="false">
      <c r="V121" s="1" t="n">
        <f aca="false">V120+1</f>
        <v>31</v>
      </c>
      <c r="AE121" s="84" t="n">
        <v>0.36</v>
      </c>
      <c r="AF121" s="0" t="n">
        <f aca="false">AF120+(AF$125-AF$120)/5</f>
        <v>0.19764</v>
      </c>
      <c r="AG121" s="85" t="n">
        <f aca="false">AG120+(AG$125-AG$120)/5</f>
        <v>0.25468</v>
      </c>
      <c r="AK121" s="0" t="n">
        <f aca="false">AK120+1</f>
        <v>21</v>
      </c>
      <c r="AL121" s="96" t="n">
        <f aca="false">(PI()/4)*(AK121/180-(SIN(AK121*PI()/180))^2/2)</f>
        <v>0.0411963901474059</v>
      </c>
      <c r="AM121" s="97" t="n">
        <f aca="false">(1-COS(AK121*PI()/180))/2</f>
        <v>0.0332097867513991</v>
      </c>
      <c r="AN121" s="76" t="n">
        <f aca="false">AN120+0.01</f>
        <v>0.21</v>
      </c>
      <c r="AO121" s="76" t="n">
        <f aca="false">ACOS(1-2*AN121)*180/PI()</f>
        <v>54.5494573608246</v>
      </c>
      <c r="AP121" s="96" t="n">
        <f aca="false">(PI()/4)*(AO121/180-(SIN(AO121*PI()/180))^2/2)</f>
        <v>-0.022578201584612</v>
      </c>
    </row>
    <row r="122" customFormat="false" ht="12.75" hidden="false" customHeight="false" outlineLevel="0" collapsed="false">
      <c r="V122" s="1" t="n">
        <f aca="false">V121+1</f>
        <v>32</v>
      </c>
      <c r="AE122" s="84" t="n">
        <v>0.37</v>
      </c>
      <c r="AF122" s="0" t="n">
        <f aca="false">AF121+(AF$125-AF$120)/5</f>
        <v>0.20178</v>
      </c>
      <c r="AG122" s="85" t="n">
        <f aca="false">AG121+(AG$125-AG$120)/5</f>
        <v>0.26436</v>
      </c>
      <c r="AK122" s="0" t="n">
        <f aca="false">AK121+1</f>
        <v>22</v>
      </c>
      <c r="AL122" s="96" t="n">
        <f aca="false">(PI()/4)*(AK122/180-(SIN(AK122*PI()/180))^2/2)</f>
        <v>0.040885607521492</v>
      </c>
      <c r="AM122" s="97" t="n">
        <f aca="false">(1-COS(AK122*PI()/180))/2</f>
        <v>0.0364080727166063</v>
      </c>
      <c r="AN122" s="76" t="n">
        <f aca="false">AN121+0.01</f>
        <v>0.22</v>
      </c>
      <c r="AO122" s="76" t="n">
        <f aca="false">ACOS(1-2*AN122)*180/PI()</f>
        <v>55.9442022574321</v>
      </c>
      <c r="AP122" s="96" t="n">
        <f aca="false">(PI()/4)*(AO122/180-(SIN(AO122*PI()/180))^2/2)</f>
        <v>-0.0254460179795457</v>
      </c>
    </row>
    <row r="123" customFormat="false" ht="12.75" hidden="false" customHeight="false" outlineLevel="0" collapsed="false">
      <c r="V123" s="1" t="n">
        <f aca="false">V122+1</f>
        <v>33</v>
      </c>
      <c r="AE123" s="84" t="n">
        <v>0.38</v>
      </c>
      <c r="AF123" s="0" t="n">
        <f aca="false">AF122+(AF$125-AF$120)/5</f>
        <v>0.20592</v>
      </c>
      <c r="AG123" s="85" t="n">
        <f aca="false">AG122+(AG$125-AG$120)/5</f>
        <v>0.27404</v>
      </c>
      <c r="AK123" s="0" t="n">
        <f aca="false">AK122+1</f>
        <v>23</v>
      </c>
      <c r="AL123" s="96" t="n">
        <f aca="false">(PI()/4)*(AK123/180-(SIN(AK123*PI()/180))^2/2)</f>
        <v>0.0404027432271021</v>
      </c>
      <c r="AM123" s="97" t="n">
        <f aca="false">(1-COS(AK123*PI()/180))/2</f>
        <v>0.0397475732737798</v>
      </c>
      <c r="AN123" s="76" t="n">
        <f aca="false">AN122+0.01</f>
        <v>0.23</v>
      </c>
      <c r="AO123" s="76" t="n">
        <f aca="false">ACOS(1-2*AN123)*180/PI()</f>
        <v>57.3163611537421</v>
      </c>
      <c r="AP123" s="96" t="n">
        <f aca="false">(PI()/4)*(AO123/180-(SIN(AO123*PI()/180))^2/2)</f>
        <v>-0.0280982251266325</v>
      </c>
    </row>
    <row r="124" customFormat="false" ht="12.75" hidden="false" customHeight="false" outlineLevel="0" collapsed="false">
      <c r="V124" s="1" t="n">
        <f aca="false">V123+1</f>
        <v>34</v>
      </c>
      <c r="AE124" s="84" t="n">
        <v>0.39</v>
      </c>
      <c r="AF124" s="0" t="n">
        <f aca="false">AF123+(AF$125-AF$120)/5</f>
        <v>0.21006</v>
      </c>
      <c r="AG124" s="85" t="n">
        <f aca="false">AG123+(AG$125-AG$120)/5</f>
        <v>0.28372</v>
      </c>
      <c r="AK124" s="0" t="n">
        <f aca="false">AK123+1</f>
        <v>24</v>
      </c>
      <c r="AL124" s="96" t="n">
        <f aca="false">(PI()/4)*(AK124/180-(SIN(AK124*PI()/180))^2/2)</f>
        <v>0.0397537015971148</v>
      </c>
      <c r="AM124" s="97" t="n">
        <f aca="false">(1-COS(AK124*PI()/180))/2</f>
        <v>0.0432272711786996</v>
      </c>
      <c r="AN124" s="76" t="n">
        <f aca="false">AN123+0.01</f>
        <v>0.24</v>
      </c>
      <c r="AO124" s="76" t="n">
        <f aca="false">ACOS(1-2*AN124)*180/PI()</f>
        <v>58.6677485024058</v>
      </c>
      <c r="AP124" s="96" t="n">
        <f aca="false">(PI()/4)*(AO124/180-(SIN(AO124*PI()/180))^2/2)</f>
        <v>-0.0305269059826511</v>
      </c>
    </row>
    <row r="125" customFormat="false" ht="12.75" hidden="false" customHeight="false" outlineLevel="0" collapsed="false">
      <c r="V125" s="1" t="n">
        <f aca="false">V124+1</f>
        <v>35</v>
      </c>
      <c r="AE125" s="99" t="n">
        <v>0.4</v>
      </c>
      <c r="AF125" s="100" t="n">
        <v>0.2142</v>
      </c>
      <c r="AG125" s="103" t="n">
        <v>0.2934</v>
      </c>
      <c r="AK125" s="0" t="n">
        <f aca="false">AK124+1</f>
        <v>25</v>
      </c>
      <c r="AL125" s="96" t="n">
        <f aca="false">(PI()/4)*(AK125/180-(SIN(AK125*PI()/180))^2/2)</f>
        <v>0.0389445894258945</v>
      </c>
      <c r="AM125" s="97" t="n">
        <f aca="false">(1-COS(AK125*PI()/180))/2</f>
        <v>0.046846106481675</v>
      </c>
      <c r="AN125" s="76" t="n">
        <f aca="false">AN124+0.01</f>
        <v>0.25</v>
      </c>
      <c r="AO125" s="76" t="n">
        <f aca="false">ACOS(1-2*AN125)*180/PI()</f>
        <v>60</v>
      </c>
      <c r="AP125" s="96" t="n">
        <f aca="false">(PI()/4)*(AO125/180-(SIN(AO125*PI()/180))^2/2)</f>
        <v>-0.0327249234748937</v>
      </c>
    </row>
    <row r="126" customFormat="false" ht="12.75" hidden="false" customHeight="false" outlineLevel="0" collapsed="false">
      <c r="V126" s="1" t="n">
        <f aca="false">V125+1</f>
        <v>36</v>
      </c>
      <c r="AE126" s="84" t="n">
        <v>0.41</v>
      </c>
      <c r="AF126" s="0" t="n">
        <f aca="false">AF125+(AF$130-AF$125)/5</f>
        <v>0.21798</v>
      </c>
      <c r="AG126" s="85" t="n">
        <f aca="false">AG125+(AG$130-AG$125)/5</f>
        <v>0.30328</v>
      </c>
      <c r="AK126" s="0" t="n">
        <f aca="false">AK125+1</f>
        <v>26</v>
      </c>
      <c r="AL126" s="96" t="n">
        <f aca="false">(PI()/4)*(AK126/180-(SIN(AK126*PI()/180))^2/2)</f>
        <v>0.0379817085291032</v>
      </c>
      <c r="AM126" s="97" t="n">
        <f aca="false">(1-COS(AK126*PI()/180))/2</f>
        <v>0.0506029768504165</v>
      </c>
      <c r="AN126" s="76" t="n">
        <f aca="false">AN125+0.01</f>
        <v>0.26</v>
      </c>
      <c r="AO126" s="76" t="n">
        <f aca="false">ACOS(1-2*AN126)*180/PI()</f>
        <v>61.3145979858811</v>
      </c>
      <c r="AP126" s="96" t="n">
        <f aca="false">(PI()/4)*(AO126/180-(SIN(AO126*PI()/180))^2/2)</f>
        <v>-0.034685809677761</v>
      </c>
    </row>
    <row r="127" customFormat="false" ht="12.75" hidden="false" customHeight="false" outlineLevel="0" collapsed="false">
      <c r="V127" s="1" t="n">
        <f aca="false">V126+1</f>
        <v>37</v>
      </c>
      <c r="AE127" s="84" t="n">
        <v>0.42</v>
      </c>
      <c r="AF127" s="0" t="n">
        <f aca="false">AF126+(AF$130-AF$125)/5</f>
        <v>0.22176</v>
      </c>
      <c r="AG127" s="85" t="n">
        <f aca="false">AG126+(AG$130-AG$125)/5</f>
        <v>0.31316</v>
      </c>
      <c r="AK127" s="0" t="n">
        <f aca="false">AK126+1</f>
        <v>27</v>
      </c>
      <c r="AL127" s="96" t="n">
        <f aca="false">(PI()/4)*(AK127/180-(SIN(AK127*PI()/180))^2/2)</f>
        <v>0.0368715480659087</v>
      </c>
      <c r="AM127" s="97" t="n">
        <f aca="false">(1-COS(AK127*PI()/180))/2</f>
        <v>0.0544967379058161</v>
      </c>
      <c r="AN127" s="76" t="n">
        <f aca="false">AN126+0.01</f>
        <v>0.27</v>
      </c>
      <c r="AO127" s="76" t="n">
        <f aca="false">ACOS(1-2*AN127)*180/PI()</f>
        <v>62.6128924973461</v>
      </c>
      <c r="AP127" s="96" t="n">
        <f aca="false">(PI()/4)*(AO127/180-(SIN(AO127*PI()/180))^2/2)</f>
        <v>-0.0364036739422881</v>
      </c>
    </row>
    <row r="128" customFormat="false" ht="12.75" hidden="false" customHeight="false" outlineLevel="0" collapsed="false">
      <c r="V128" s="1" t="n">
        <f aca="false">V127+1</f>
        <v>38</v>
      </c>
      <c r="AE128" s="84" t="n">
        <v>0.43</v>
      </c>
      <c r="AF128" s="0" t="n">
        <f aca="false">AF127+(AF$130-AF$125)/5</f>
        <v>0.22554</v>
      </c>
      <c r="AG128" s="85" t="n">
        <f aca="false">AG127+(AG$130-AG$125)/5</f>
        <v>0.32304</v>
      </c>
      <c r="AK128" s="0" t="n">
        <f aca="false">AK127+1</f>
        <v>28</v>
      </c>
      <c r="AL128" s="96" t="n">
        <f aca="false">(PI()/4)*(AK128/180-(SIN(AK128*PI()/180))^2/2)</f>
        <v>0.0356207766329438</v>
      </c>
      <c r="AM128" s="97" t="n">
        <f aca="false">(1-COS(AK128*PI()/180))/2</f>
        <v>0.0585262035705365</v>
      </c>
      <c r="AN128" s="76" t="n">
        <f aca="false">AN127+0.01</f>
        <v>0.28</v>
      </c>
      <c r="AO128" s="76" t="n">
        <f aca="false">ACOS(1-2*AN128)*180/PI()</f>
        <v>63.8961188626601</v>
      </c>
      <c r="AP128" s="96" t="n">
        <f aca="false">(PI()/4)*(AO128/180-(SIN(AO128*PI()/180))^2/2)</f>
        <v>-0.0378731261320828</v>
      </c>
    </row>
    <row r="129" customFormat="false" ht="12.75" hidden="false" customHeight="false" outlineLevel="0" collapsed="false">
      <c r="V129" s="1" t="n">
        <f aca="false">V128+1</f>
        <v>39</v>
      </c>
      <c r="AE129" s="84" t="n">
        <v>0.44</v>
      </c>
      <c r="AF129" s="0" t="n">
        <f aca="false">AF128+(AF$130-AF$125)/5</f>
        <v>0.22932</v>
      </c>
      <c r="AG129" s="85" t="n">
        <f aca="false">AG128+(AG$130-AG$125)/5</f>
        <v>0.33292</v>
      </c>
      <c r="AK129" s="0" t="n">
        <f aca="false">AK128+1</f>
        <v>29</v>
      </c>
      <c r="AL129" s="96" t="n">
        <f aca="false">(PI()/4)*(AK129/180-(SIN(AK129*PI()/180))^2/2)</f>
        <v>0.0342362341396484</v>
      </c>
      <c r="AM129" s="97" t="n">
        <f aca="false">(1-COS(AK129*PI()/180))/2</f>
        <v>0.0626901464303021</v>
      </c>
      <c r="AN129" s="76" t="n">
        <f aca="false">AN128+0.01</f>
        <v>0.29</v>
      </c>
      <c r="AO129" s="76" t="n">
        <f aca="false">ACOS(1-2*AN129)*180/PI()</f>
        <v>65.1654125102984</v>
      </c>
      <c r="AP129" s="96" t="n">
        <f aca="false">(PI()/4)*(AO129/180-(SIN(AO129*PI()/180))^2/2)</f>
        <v>-0.0390892120058166</v>
      </c>
    </row>
    <row r="130" customFormat="false" ht="12.75" hidden="false" customHeight="false" outlineLevel="0" collapsed="false">
      <c r="V130" s="1" t="n">
        <f aca="false">V129+1</f>
        <v>40</v>
      </c>
      <c r="AE130" s="104" t="n">
        <v>0.45</v>
      </c>
      <c r="AF130" s="26" t="n">
        <v>0.2331</v>
      </c>
      <c r="AG130" s="92" t="n">
        <v>0.3428</v>
      </c>
      <c r="AK130" s="0" t="n">
        <f aca="false">AK129+1</f>
        <v>30</v>
      </c>
      <c r="AL130" s="96" t="n">
        <f aca="false">(PI()/4)*(AK130/180-(SIN(AK130*PI()/180))^2/2)</f>
        <v>0.0327249234748937</v>
      </c>
      <c r="AM130" s="97" t="n">
        <f aca="false">(1-COS(AK130*PI()/180))/2</f>
        <v>0.0669872981077807</v>
      </c>
      <c r="AN130" s="76" t="n">
        <f aca="false">AN129+0.01</f>
        <v>0.3</v>
      </c>
      <c r="AO130" s="76" t="n">
        <f aca="false">ACOS(1-2*AN130)*180/PI()</f>
        <v>66.4218215217982</v>
      </c>
      <c r="AP130" s="96" t="n">
        <f aca="false">(PI()/4)*(AO130/180-(SIN(AO130*PI()/180))^2/2)</f>
        <v>-0.0400473584450762</v>
      </c>
    </row>
    <row r="131" customFormat="false" ht="12.75" hidden="false" customHeight="false" outlineLevel="0" collapsed="false">
      <c r="V131" s="1" t="n">
        <f aca="false">V130+1</f>
        <v>41</v>
      </c>
      <c r="AE131" s="105" t="n">
        <v>0.46</v>
      </c>
      <c r="AF131" s="0" t="n">
        <f aca="false">AF130+(AF$135-AF$130)/5</f>
        <v>0.23648</v>
      </c>
      <c r="AG131" s="85" t="n">
        <f aca="false">AG130+(AG$135-AG$130)/5</f>
        <v>0.35278</v>
      </c>
      <c r="AK131" s="0" t="n">
        <f aca="false">AK130+1</f>
        <v>31</v>
      </c>
      <c r="AL131" s="96" t="n">
        <f aca="false">(PI()/4)*(AK131/180-(SIN(AK131*PI()/180))^2/2)</f>
        <v>0.0310940019750406</v>
      </c>
      <c r="AM131" s="97" t="n">
        <f aca="false">(1-COS(AK131*PI()/180))/2</f>
        <v>0.0714163496489438</v>
      </c>
      <c r="AN131" s="76" t="n">
        <f aca="false">AN130+0.01</f>
        <v>0.31</v>
      </c>
      <c r="AO131" s="76" t="n">
        <f aca="false">ACOS(1-2*AN131)*180/PI()</f>
        <v>67.6663173421947</v>
      </c>
      <c r="AP131" s="96" t="n">
        <f aca="false">(PI()/4)*(AO131/180-(SIN(AO131*PI()/180))^2/2)</f>
        <v>-0.0407433267212693</v>
      </c>
    </row>
    <row r="132" customFormat="false" ht="12.75" hidden="false" customHeight="false" outlineLevel="0" collapsed="false">
      <c r="V132" s="1" t="n">
        <f aca="false">V131+1</f>
        <v>42</v>
      </c>
      <c r="AE132" s="105" t="n">
        <v>0.47</v>
      </c>
      <c r="AF132" s="0" t="n">
        <f aca="false">AF131+(AF$135-AF$130)/5</f>
        <v>0.23986</v>
      </c>
      <c r="AG132" s="85" t="n">
        <f aca="false">AG131+(AG$135-AG$130)/5</f>
        <v>0.36276</v>
      </c>
      <c r="AK132" s="0" t="n">
        <f aca="false">AK131+1</f>
        <v>32</v>
      </c>
      <c r="AL132" s="96" t="n">
        <f aca="false">(PI()/4)*(AK132/180-(SIN(AK132*PI()/180))^2/2)</f>
        <v>0.029350772703828</v>
      </c>
      <c r="AM132" s="97" t="n">
        <f aca="false">(1-COS(AK132*PI()/180))/2</f>
        <v>0.075975951921787</v>
      </c>
      <c r="AN132" s="76" t="n">
        <f aca="false">AN131+0.01</f>
        <v>0.32</v>
      </c>
      <c r="AO132" s="76" t="n">
        <f aca="false">ACOS(1-2*AN132)*180/PI()</f>
        <v>68.899803975907</v>
      </c>
      <c r="AP132" s="96" t="n">
        <f aca="false">(PI()/4)*(AO132/180-(SIN(AO132*PI()/180))^2/2)</f>
        <v>-0.0411731723710053</v>
      </c>
    </row>
    <row r="133" customFormat="false" ht="12.75" hidden="false" customHeight="false" outlineLevel="0" collapsed="false">
      <c r="V133" s="1" t="n">
        <f aca="false">V132+1</f>
        <v>43</v>
      </c>
      <c r="AE133" s="105" t="n">
        <v>0.48</v>
      </c>
      <c r="AF133" s="0" t="n">
        <f aca="false">AF132+(AF$135-AF$130)/5</f>
        <v>0.24324</v>
      </c>
      <c r="AG133" s="85" t="n">
        <f aca="false">AG132+(AG$135-AG$130)/5</f>
        <v>0.37274</v>
      </c>
      <c r="AK133" s="0" t="n">
        <f aca="false">AK132+1</f>
        <v>33</v>
      </c>
      <c r="AL133" s="96" t="n">
        <f aca="false">(PI()/4)*(AK133/180-(SIN(AK133*PI()/180))^2/2)</f>
        <v>0.0275026755547143</v>
      </c>
      <c r="AM133" s="97" t="n">
        <f aca="false">(1-COS(AK133*PI()/180))/2</f>
        <v>0.080664716027288</v>
      </c>
      <c r="AN133" s="76" t="n">
        <f aca="false">AN132+0.01</f>
        <v>0.33</v>
      </c>
      <c r="AO133" s="76" t="n">
        <f aca="false">ACOS(1-2*AN133)*180/PI()</f>
        <v>70.1231259299212</v>
      </c>
      <c r="AP133" s="96" t="n">
        <f aca="false">(PI()/4)*(AO133/180-(SIN(AO133*PI()/180))^2/2)</f>
        <v>-0.0413332105374179</v>
      </c>
    </row>
    <row r="134" customFormat="false" ht="12.75" hidden="false" customHeight="false" outlineLevel="0" collapsed="false">
      <c r="V134" s="1" t="n">
        <f aca="false">V133+1</f>
        <v>44</v>
      </c>
      <c r="AE134" s="105" t="n">
        <v>0.49</v>
      </c>
      <c r="AF134" s="0" t="n">
        <f aca="false">AF133+(AF$135-AF$130)/5</f>
        <v>0.24662</v>
      </c>
      <c r="AG134" s="85" t="n">
        <f aca="false">AG133+(AG$135-AG$130)/5</f>
        <v>0.38272</v>
      </c>
      <c r="AK134" s="0" t="n">
        <f aca="false">AK133+1</f>
        <v>34</v>
      </c>
      <c r="AL134" s="96" t="n">
        <f aca="false">(PI()/4)*(AK134/180-(SIN(AK134*PI()/180))^2/2)</f>
        <v>0.0255572781865139</v>
      </c>
      <c r="AM134" s="97" t="n">
        <f aca="false">(1-COS(AK134*PI()/180))/2</f>
        <v>0.0854812137224792</v>
      </c>
      <c r="AN134" s="76" t="n">
        <f aca="false">AN133+0.01</f>
        <v>0.34</v>
      </c>
      <c r="AO134" s="76" t="n">
        <f aca="false">ACOS(1-2*AN134)*180/PI()</f>
        <v>71.3370751150575</v>
      </c>
      <c r="AP134" s="96" t="n">
        <f aca="false">(PI()/4)*(AO134/180-(SIN(AO134*PI()/180))^2/2)</f>
        <v>-0.0412199858577082</v>
      </c>
    </row>
    <row r="135" customFormat="false" ht="12.75" hidden="false" customHeight="false" outlineLevel="0" collapsed="false">
      <c r="V135" s="1" t="n">
        <f aca="false">V134+1</f>
        <v>45</v>
      </c>
      <c r="AE135" s="106" t="n">
        <v>0.5</v>
      </c>
      <c r="AF135" s="100" t="n">
        <v>0.25</v>
      </c>
      <c r="AG135" s="101" t="n">
        <v>0.3927</v>
      </c>
      <c r="AK135" s="0" t="n">
        <f aca="false">AK134+1</f>
        <v>35</v>
      </c>
      <c r="AL135" s="96" t="n">
        <f aca="false">(PI()/4)*(AK135/180-(SIN(AK135*PI()/180))^2/2)</f>
        <v>0.0235222668033699</v>
      </c>
      <c r="AM135" s="97" t="n">
        <f aca="false">(1-COS(AK135*PI()/180))/2</f>
        <v>0.0904239778555041</v>
      </c>
      <c r="AN135" s="76" t="n">
        <f aca="false">AN134+0.01</f>
        <v>0.35</v>
      </c>
      <c r="AO135" s="76" t="n">
        <f aca="false">ACOS(1-2*AN135)*180/PI()</f>
        <v>72.5423968762779</v>
      </c>
      <c r="AP135" s="96" t="n">
        <f aca="false">(PI()/4)*(AO135/180-(SIN(AO135*PI()/180))^2/2)</f>
        <v>-0.0408302461509642</v>
      </c>
    </row>
    <row r="136" customFormat="false" ht="12.75" hidden="false" customHeight="false" outlineLevel="0" collapsed="false">
      <c r="V136" s="1" t="n">
        <f aca="false">V135+1</f>
        <v>46</v>
      </c>
      <c r="AE136" s="105" t="n">
        <v>0.51</v>
      </c>
      <c r="AF136" s="0" t="n">
        <f aca="false">AF135+(AF$140-AF$135)/5</f>
        <v>0.25298</v>
      </c>
      <c r="AG136" s="85" t="n">
        <f aca="false">AG135+(AG$140-AG$135)/5</f>
        <v>0.40268</v>
      </c>
      <c r="AK136" s="0" t="n">
        <f aca="false">AK135+1</f>
        <v>36</v>
      </c>
      <c r="AL136" s="96" t="n">
        <f aca="false">(PI()/4)*(AK136/180-(SIN(AK136*PI()/180))^2/2)</f>
        <v>0.0214054367902984</v>
      </c>
      <c r="AM136" s="97" t="n">
        <f aca="false">(1-COS(AK136*PI()/180))/2</f>
        <v>0.0954915028125263</v>
      </c>
      <c r="AN136" s="76" t="n">
        <f aca="false">AN135+0.01</f>
        <v>0.36</v>
      </c>
      <c r="AO136" s="76" t="n">
        <f aca="false">ACOS(1-2*AN136)*180/PI()</f>
        <v>73.7397952916881</v>
      </c>
      <c r="AP136" s="96" t="n">
        <f aca="false">(PI()/4)*(AO136/180-(SIN(AO136*PI()/180))^2/2)</f>
        <v>-0.0401609192969019</v>
      </c>
    </row>
    <row r="137" customFormat="false" ht="12.75" hidden="false" customHeight="false" outlineLevel="0" collapsed="false">
      <c r="V137" s="1" t="n">
        <f aca="false">V136+1</f>
        <v>47</v>
      </c>
      <c r="AE137" s="105" t="n">
        <v>0.52</v>
      </c>
      <c r="AF137" s="0" t="n">
        <f aca="false">AF136+(AF$140-AF$135)/5</f>
        <v>0.25596</v>
      </c>
      <c r="AG137" s="85" t="n">
        <f aca="false">AG136+(AG$140-AG$135)/5</f>
        <v>0.41266</v>
      </c>
      <c r="AK137" s="0" t="n">
        <f aca="false">AK136+1</f>
        <v>37</v>
      </c>
      <c r="AL137" s="96" t="n">
        <f aca="false">(PI()/4)*(AK137/180-(SIN(AK137*PI()/180))^2/2)</f>
        <v>0.0192146832157134</v>
      </c>
      <c r="AM137" s="97" t="n">
        <f aca="false">(1-COS(AK137*PI()/180))/2</f>
        <v>0.100682244976354</v>
      </c>
      <c r="AN137" s="76" t="n">
        <f aca="false">AN136+0.01</f>
        <v>0.37</v>
      </c>
      <c r="AO137" s="76" t="n">
        <f aca="false">ACOS(1-2*AN137)*180/PI()</f>
        <v>74.9299378551112</v>
      </c>
      <c r="AP137" s="96" t="n">
        <f aca="false">(PI()/4)*(AO137/180-(SIN(AO137*PI()/180))^2/2)</f>
        <v>-0.0392090928042834</v>
      </c>
    </row>
    <row r="138" customFormat="false" ht="12.75" hidden="false" customHeight="false" outlineLevel="0" collapsed="false">
      <c r="V138" s="1" t="n">
        <f aca="false">V137+1</f>
        <v>48</v>
      </c>
      <c r="AE138" s="105" t="n">
        <v>0.53</v>
      </c>
      <c r="AF138" s="0" t="n">
        <f aca="false">AF137+(AF$140-AF$135)/5</f>
        <v>0.25894</v>
      </c>
      <c r="AG138" s="85" t="n">
        <f aca="false">AG137+(AG$140-AG$135)/5</f>
        <v>0.42264</v>
      </c>
      <c r="AK138" s="0" t="n">
        <f aca="false">AK137+1</f>
        <v>38</v>
      </c>
      <c r="AL138" s="96" t="n">
        <f aca="false">(PI()/4)*(AK138/180-(SIN(AK138*PI()/180))^2/2)</f>
        <v>0.0169579912125013</v>
      </c>
      <c r="AM138" s="97" t="n">
        <f aca="false">(1-COS(AK138*PI()/180))/2</f>
        <v>0.105994623196639</v>
      </c>
      <c r="AN138" s="76" t="n">
        <f aca="false">AN137+0.01</f>
        <v>0.38</v>
      </c>
      <c r="AO138" s="76" t="n">
        <f aca="false">ACOS(1-2*AN138)*180/PI()</f>
        <v>76.113459637371</v>
      </c>
      <c r="AP138" s="96" t="n">
        <f aca="false">(PI()/4)*(AO138/180-(SIN(AO138*PI()/180))^2/2)</f>
        <v>-0.0379719956538943</v>
      </c>
    </row>
    <row r="139" customFormat="false" ht="12.75" hidden="false" customHeight="false" outlineLevel="0" collapsed="false">
      <c r="V139" s="1" t="n">
        <f aca="false">V138+1</f>
        <v>49</v>
      </c>
      <c r="AE139" s="105" t="n">
        <v>0.54</v>
      </c>
      <c r="AF139" s="0" t="n">
        <f aca="false">AF138+(AF$140-AF$135)/5</f>
        <v>0.26192</v>
      </c>
      <c r="AG139" s="85" t="n">
        <f aca="false">AG138+(AG$140-AG$135)/5</f>
        <v>0.43262</v>
      </c>
      <c r="AK139" s="0" t="n">
        <f aca="false">AK138+1</f>
        <v>39</v>
      </c>
      <c r="AL139" s="96" t="n">
        <f aca="false">(PI()/4)*(AK139/180-(SIN(AK139*PI()/180))^2/2)</f>
        <v>0.0146434262493667</v>
      </c>
      <c r="AM139" s="97" t="n">
        <f aca="false">(1-COS(AK139*PI()/180))/2</f>
        <v>0.111427019271515</v>
      </c>
      <c r="AN139" s="76" t="n">
        <f aca="false">AN138+0.01</f>
        <v>0.39</v>
      </c>
      <c r="AO139" s="76" t="n">
        <f aca="false">ACOS(1-2*AN139)*180/PI()</f>
        <v>77.2909670056046</v>
      </c>
      <c r="AP139" s="96" t="n">
        <f aca="false">(PI()/4)*(AO139/180-(SIN(AO139*PI()/180))^2/2)</f>
        <v>-0.0364469820699803</v>
      </c>
    </row>
    <row r="140" customFormat="false" ht="12.75" hidden="false" customHeight="false" outlineLevel="0" collapsed="false">
      <c r="V140" s="1" t="n">
        <f aca="false">V139+1</f>
        <v>50</v>
      </c>
      <c r="AE140" s="102" t="n">
        <v>0.55</v>
      </c>
      <c r="AF140" s="26" t="n">
        <v>0.2649</v>
      </c>
      <c r="AG140" s="92" t="n">
        <v>0.4426</v>
      </c>
      <c r="AK140" s="0" t="n">
        <f aca="false">AK139+1</f>
        <v>40</v>
      </c>
      <c r="AL140" s="96" t="n">
        <f aca="false">(PI()/4)*(AK140/180-(SIN(AK140*PI()/180))^2/2)</f>
        <v>0.0122791243043011</v>
      </c>
      <c r="AM140" s="97" t="n">
        <f aca="false">(1-COS(AK140*PI()/180))/2</f>
        <v>0.116977778440511</v>
      </c>
      <c r="AN140" s="76" t="n">
        <f aca="false">AN139+0.01</f>
        <v>0.4</v>
      </c>
      <c r="AO140" s="76" t="n">
        <f aca="false">ACOS(1-2*AN140)*180/PI()</f>
        <v>78.4630409671845</v>
      </c>
      <c r="AP140" s="96" t="n">
        <f aca="false">(PI()/4)*(AO140/180-(SIN(AO140*PI()/180))^2/2)</f>
        <v>-0.0346315169296338</v>
      </c>
    </row>
    <row r="141" customFormat="false" ht="12.75" hidden="false" customHeight="false" outlineLevel="0" collapsed="false">
      <c r="V141" s="1" t="n">
        <f aca="false">V140+1</f>
        <v>51</v>
      </c>
      <c r="AE141" s="84" t="n">
        <v>0.56</v>
      </c>
      <c r="AF141" s="0" t="n">
        <f aca="false">AF140+(AF$145-AF$140)/5</f>
        <v>0.26744</v>
      </c>
      <c r="AG141" s="85" t="n">
        <f aca="false">AG140+(AG$145-AG$140)/5</f>
        <v>0.45248</v>
      </c>
      <c r="AK141" s="0" t="n">
        <f aca="false">AK140+1</f>
        <v>41</v>
      </c>
      <c r="AL141" s="96" t="n">
        <f aca="false">(PI()/4)*(AK141/180-(SIN(AK141*PI()/180))^2/2)</f>
        <v>0.00987328195214752</v>
      </c>
      <c r="AM141" s="97" t="n">
        <f aca="false">(1-COS(AK141*PI()/180))/2</f>
        <v>0.122645209888614</v>
      </c>
      <c r="AN141" s="76" t="n">
        <f aca="false">AN140+0.01</f>
        <v>0.41</v>
      </c>
      <c r="AO141" s="76" t="n">
        <f aca="false">ACOS(1-2*AN141)*180/PI()</f>
        <v>79.6302401945226</v>
      </c>
      <c r="AP141" s="96" t="n">
        <f aca="false">(PI()/4)*(AO141/180-(SIN(AO141*PI()/180))^2/2)</f>
        <v>-0.0325231625645983</v>
      </c>
    </row>
    <row r="142" customFormat="false" ht="12.75" hidden="false" customHeight="false" outlineLevel="0" collapsed="false">
      <c r="V142" s="1" t="n">
        <f aca="false">V141+1</f>
        <v>52</v>
      </c>
      <c r="AE142" s="84" t="n">
        <v>0.57</v>
      </c>
      <c r="AF142" s="0" t="n">
        <f aca="false">AF141+(AF$145-AF$140)/5</f>
        <v>0.26998</v>
      </c>
      <c r="AG142" s="85" t="n">
        <f aca="false">AG141+(AG$145-AG$140)/5</f>
        <v>0.46236</v>
      </c>
      <c r="AK142" s="0" t="n">
        <f aca="false">AK141+1</f>
        <v>42</v>
      </c>
      <c r="AL142" s="96" t="n">
        <f aca="false">(PI()/4)*(AK142/180-(SIN(AK142*PI()/180))^2/2)</f>
        <v>0.00743414637833569</v>
      </c>
      <c r="AM142" s="97" t="n">
        <f aca="false">(1-COS(AK142*PI()/180))/2</f>
        <v>0.128427587261303</v>
      </c>
      <c r="AN142" s="76" t="n">
        <f aca="false">AN141+0.01</f>
        <v>0.42</v>
      </c>
      <c r="AO142" s="76" t="n">
        <f aca="false">ACOS(1-2*AN142)*180/PI()</f>
        <v>80.7931037786541</v>
      </c>
      <c r="AP142" s="96" t="n">
        <f aca="false">(PI()/4)*(AO142/180-(SIN(AO142*PI()/180))^2/2)</f>
        <v>-0.0301195667464903</v>
      </c>
    </row>
    <row r="143" customFormat="false" ht="12.75" hidden="false" customHeight="false" outlineLevel="0" collapsed="false">
      <c r="V143" s="1" t="n">
        <f aca="false">V142+1</f>
        <v>53</v>
      </c>
      <c r="AE143" s="84" t="n">
        <v>0.58</v>
      </c>
      <c r="AF143" s="0" t="n">
        <f aca="false">AF142+(AF$145-AF$140)/5</f>
        <v>0.27252</v>
      </c>
      <c r="AG143" s="85" t="n">
        <f aca="false">AG142+(AG$145-AG$140)/5</f>
        <v>0.47224</v>
      </c>
      <c r="AK143" s="0" t="n">
        <f aca="false">AK142+1</f>
        <v>43</v>
      </c>
      <c r="AL143" s="96" t="n">
        <f aca="false">(PI()/4)*(AK143/180-(SIN(AK143*PI()/180))^2/2)</f>
        <v>0.00497000533095797</v>
      </c>
      <c r="AM143" s="97" t="n">
        <f aca="false">(1-COS(AK143*PI()/180))/2</f>
        <v>0.134323149190415</v>
      </c>
      <c r="AN143" s="76" t="n">
        <f aca="false">AN142+0.01</f>
        <v>0.43</v>
      </c>
      <c r="AO143" s="76" t="n">
        <f aca="false">ACOS(1-2*AN143)*180/PI()</f>
        <v>81.9521537526885</v>
      </c>
      <c r="AP143" s="96" t="n">
        <f aca="false">(PI()/4)*(AO143/180-(SIN(AO143*PI()/180))^2/2)</f>
        <v>-0.0274184516761688</v>
      </c>
    </row>
    <row r="144" customFormat="false" ht="12.75" hidden="false" customHeight="false" outlineLevel="0" collapsed="false">
      <c r="V144" s="1" t="n">
        <f aca="false">V143+1</f>
        <v>54</v>
      </c>
      <c r="AE144" s="84" t="n">
        <v>0.59</v>
      </c>
      <c r="AF144" s="0" t="n">
        <f aca="false">AF143+(AF$145-AF$140)/5</f>
        <v>0.27506</v>
      </c>
      <c r="AG144" s="85" t="n">
        <f aca="false">AG143+(AG$145-AG$140)/5</f>
        <v>0.48212</v>
      </c>
      <c r="AK144" s="0" t="n">
        <f aca="false">AK143+1</f>
        <v>44</v>
      </c>
      <c r="AL144" s="96" t="n">
        <f aca="false">(PI()/4)*(AK144/180-(SIN(AK144*PI()/180))^2/2)</f>
        <v>0.00248917702342407</v>
      </c>
      <c r="AM144" s="97" t="n">
        <f aca="false">(1-COS(AK144*PI()/180))/2</f>
        <v>0.140330099830674</v>
      </c>
      <c r="AN144" s="76" t="n">
        <f aca="false">AN143+0.01</f>
        <v>0.44</v>
      </c>
      <c r="AO144" s="76" t="n">
        <f aca="false">ACOS(1-2*AN144)*180/PI()</f>
        <v>83.1078974206537</v>
      </c>
      <c r="AP144" s="96" t="n">
        <f aca="false">(PI()/4)*(AO144/180-(SIN(AO144*PI()/180))^2/2)</f>
        <v>-0.0244176038222352</v>
      </c>
    </row>
    <row r="145" customFormat="false" ht="12.75" hidden="false" customHeight="false" outlineLevel="0" collapsed="false">
      <c r="V145" s="1" t="n">
        <f aca="false">V144+1</f>
        <v>55</v>
      </c>
      <c r="AE145" s="99" t="n">
        <v>0.6</v>
      </c>
      <c r="AF145" s="100" t="n">
        <v>0.2776</v>
      </c>
      <c r="AG145" s="101" t="n">
        <v>0.492</v>
      </c>
      <c r="AK145" s="0" t="n">
        <f aca="false">AK144+1</f>
        <v>45</v>
      </c>
      <c r="AL145" s="96" t="n">
        <f aca="false">(PI()/4)*(AK145/180-(SIN(AK145*PI()/180))^2/2)</f>
        <v>0</v>
      </c>
      <c r="AM145" s="97" t="n">
        <f aca="false">(1-COS(AK145*PI()/180))/2</f>
        <v>0.146446609406726</v>
      </c>
      <c r="AN145" s="76" t="n">
        <f aca="false">AN144+0.01</f>
        <v>0.45</v>
      </c>
      <c r="AO145" s="76" t="n">
        <f aca="false">ACOS(1-2*AN145)*180/PI()</f>
        <v>84.2608295227333</v>
      </c>
      <c r="AP145" s="96" t="n">
        <f aca="false">(PI()/4)*(AO145/180-(SIN(AO145*PI()/180))^2/2)</f>
        <v>-0.0211148644734025</v>
      </c>
    </row>
    <row r="146" customFormat="false" ht="12.75" hidden="false" customHeight="false" outlineLevel="0" collapsed="false">
      <c r="V146" s="1" t="n">
        <f aca="false">V145+1</f>
        <v>56</v>
      </c>
      <c r="AE146" s="84" t="n">
        <v>0.61</v>
      </c>
      <c r="AF146" s="0" t="n">
        <f aca="false">AF145+(AF$150-AF$145)/5</f>
        <v>0.27978</v>
      </c>
      <c r="AG146" s="85" t="n">
        <f aca="false">AG145+(AG$150-AG$145)/5</f>
        <v>0.50168</v>
      </c>
      <c r="AK146" s="0" t="n">
        <f aca="false">AK145+1</f>
        <v>46</v>
      </c>
      <c r="AL146" s="96" t="n">
        <f aca="false">(PI()/4)*(AK146/180-(SIN(AK146*PI()/180))^2/2)</f>
        <v>-0.00248917702342403</v>
      </c>
      <c r="AM146" s="97" t="n">
        <f aca="false">(1-COS(AK146*PI()/180))/2</f>
        <v>0.152670814770501</v>
      </c>
      <c r="AN146" s="76" t="n">
        <f aca="false">AN145+0.01</f>
        <v>0.46</v>
      </c>
      <c r="AO146" s="76" t="n">
        <f aca="false">ACOS(1-2*AN146)*180/PI()</f>
        <v>85.4114342642142</v>
      </c>
      <c r="AP146" s="96" t="n">
        <f aca="false">(PI()/4)*(AO146/180-(SIN(AO146*PI()/180))^2/2)</f>
        <v>-0.0175081208855428</v>
      </c>
    </row>
    <row r="147" customFormat="false" ht="12.75" hidden="false" customHeight="false" outlineLevel="0" collapsed="false">
      <c r="V147" s="1" t="n">
        <f aca="false">V146+1</f>
        <v>57</v>
      </c>
      <c r="AE147" s="84" t="n">
        <v>0.62</v>
      </c>
      <c r="AF147" s="0" t="n">
        <f aca="false">AF146+(AF$150-AF$145)/5</f>
        <v>0.28196</v>
      </c>
      <c r="AG147" s="85" t="n">
        <f aca="false">AG146+(AG$150-AG$145)/5</f>
        <v>0.51136</v>
      </c>
      <c r="AK147" s="0" t="n">
        <f aca="false">AK146+1</f>
        <v>47</v>
      </c>
      <c r="AL147" s="96" t="n">
        <f aca="false">(PI()/4)*(AK147/180-(SIN(AK147*PI()/180))^2/2)</f>
        <v>-0.0049700053309579</v>
      </c>
      <c r="AM147" s="97" t="n">
        <f aca="false">(1-COS(AK147*PI()/180))/2</f>
        <v>0.159000819968751</v>
      </c>
      <c r="AN147" s="76" t="n">
        <f aca="false">AN146+0.01</f>
        <v>0.47</v>
      </c>
      <c r="AO147" s="76" t="n">
        <f aca="false">ACOS(1-2*AN147)*180/PI()</f>
        <v>86.5601872324848</v>
      </c>
      <c r="AP147" s="96" t="n">
        <f aca="false">(PI()/4)*(AO147/180-(SIN(AO147*PI()/180))^2/2)</f>
        <v>-0.0135952979172041</v>
      </c>
    </row>
    <row r="148" customFormat="false" ht="12.75" hidden="false" customHeight="false" outlineLevel="0" collapsed="false">
      <c r="V148" s="1" t="n">
        <f aca="false">V147+1</f>
        <v>58</v>
      </c>
      <c r="AE148" s="84" t="n">
        <v>0.63</v>
      </c>
      <c r="AF148" s="0" t="n">
        <f aca="false">AF147+(AF$150-AF$145)/5</f>
        <v>0.28414</v>
      </c>
      <c r="AG148" s="85" t="n">
        <f aca="false">AG147+(AG$150-AG$145)/5</f>
        <v>0.52104</v>
      </c>
      <c r="AK148" s="0" t="n">
        <f aca="false">AK147+1</f>
        <v>48</v>
      </c>
      <c r="AL148" s="96" t="n">
        <f aca="false">(PI()/4)*(AK148/180-(SIN(AK148*PI()/180))^2/2)</f>
        <v>-0.00743414637833562</v>
      </c>
      <c r="AM148" s="97" t="n">
        <f aca="false">(1-COS(AK148*PI()/180))/2</f>
        <v>0.165434696820571</v>
      </c>
      <c r="AN148" s="76" t="n">
        <f aca="false">AN147+0.01</f>
        <v>0.48</v>
      </c>
      <c r="AO148" s="76" t="n">
        <f aca="false">ACOS(1-2*AN148)*180/PI()</f>
        <v>87.7075572240442</v>
      </c>
      <c r="AP148" s="96" t="n">
        <f aca="false">(PI()/4)*(AO148/180-(SIN(AO148*PI()/180))^2/2)</f>
        <v>-0.00937435005777908</v>
      </c>
    </row>
    <row r="149" customFormat="false" ht="12.75" hidden="false" customHeight="false" outlineLevel="0" collapsed="false">
      <c r="V149" s="1" t="n">
        <f aca="false">V148+1</f>
        <v>59</v>
      </c>
      <c r="AE149" s="84" t="n">
        <v>0.64</v>
      </c>
      <c r="AF149" s="0" t="n">
        <f aca="false">AF148+(AF$150-AF$145)/5</f>
        <v>0.28632</v>
      </c>
      <c r="AG149" s="85" t="n">
        <f aca="false">AG148+(AG$150-AG$145)/5</f>
        <v>0.53072</v>
      </c>
      <c r="AK149" s="0" t="n">
        <f aca="false">AK148+1</f>
        <v>49</v>
      </c>
      <c r="AL149" s="96" t="n">
        <f aca="false">(PI()/4)*(AK149/180-(SIN(AK149*PI()/180))^2/2)</f>
        <v>-0.00987328195214748</v>
      </c>
      <c r="AM149" s="97" t="n">
        <f aca="false">(1-COS(AK149*PI()/180))/2</f>
        <v>0.171970485504746</v>
      </c>
      <c r="AN149" s="76" t="n">
        <f aca="false">AN148+0.01</f>
        <v>0.49</v>
      </c>
      <c r="AO149" s="76" t="n">
        <f aca="false">ACOS(1-2*AN149)*180/PI()</f>
        <v>88.8540080016115</v>
      </c>
      <c r="AP149" s="96" t="n">
        <f aca="false">(PI()/4)*(AO149/180-(SIN(AO149*PI()/180))^2/2)</f>
        <v>-0.00484325376066797</v>
      </c>
    </row>
    <row r="150" customFormat="false" ht="12.75" hidden="false" customHeight="false" outlineLevel="0" collapsed="false">
      <c r="V150" s="1" t="n">
        <f aca="false">V149+1</f>
        <v>60</v>
      </c>
      <c r="AE150" s="102" t="n">
        <v>0.65</v>
      </c>
      <c r="AF150" s="26" t="n">
        <v>0.2885</v>
      </c>
      <c r="AG150" s="92" t="n">
        <v>0.5404</v>
      </c>
      <c r="AK150" s="0" t="n">
        <f aca="false">AK149+1</f>
        <v>50</v>
      </c>
      <c r="AL150" s="96" t="n">
        <f aca="false">(PI()/4)*(AK150/180-(SIN(AK150*PI()/180))^2/2)</f>
        <v>-0.0122791243043011</v>
      </c>
      <c r="AM150" s="97" t="n">
        <f aca="false">(1-COS(AK150*PI()/180))/2</f>
        <v>0.17860619515673</v>
      </c>
      <c r="AN150" s="76" t="n">
        <f aca="false">AN149+0.01</f>
        <v>0.5</v>
      </c>
      <c r="AO150" s="76" t="n">
        <f aca="false">ACOS(1-2*AN150)*180/PI()</f>
        <v>90</v>
      </c>
      <c r="AP150" s="96" t="n">
        <f aca="false">(PI()/4)*(AO150/180-(SIN(AO150*PI()/180))^2/2)</f>
        <v>0</v>
      </c>
    </row>
    <row r="151" customFormat="false" ht="12.75" hidden="false" customHeight="false" outlineLevel="0" collapsed="false">
      <c r="V151" s="1" t="n">
        <f aca="false">V150+1</f>
        <v>61</v>
      </c>
      <c r="AE151" s="84" t="n">
        <v>0.66</v>
      </c>
      <c r="AF151" s="0" t="n">
        <f aca="false">AF150+(AF$155-AF$150)/5</f>
        <v>0.29004</v>
      </c>
      <c r="AG151" s="85" t="n">
        <f aca="false">AG150+(AG$155-AG$150)/5</f>
        <v>0.54976</v>
      </c>
      <c r="AK151" s="0" t="n">
        <f aca="false">AK150+1</f>
        <v>51</v>
      </c>
      <c r="AL151" s="96" t="n">
        <f aca="false">(PI()/4)*(AK151/180-(SIN(AK151*PI()/180))^2/2)</f>
        <v>-0.0146434262493666</v>
      </c>
      <c r="AM151" s="97" t="n">
        <f aca="false">(1-COS(AK151*PI()/180))/2</f>
        <v>0.185339804475081</v>
      </c>
      <c r="AN151" s="76" t="n">
        <f aca="false">AN150+0.01</f>
        <v>0.51</v>
      </c>
      <c r="AO151" s="76" t="n">
        <f aca="false">ACOS(1-2*AN151)*180/PI()</f>
        <v>91.1459919983886</v>
      </c>
      <c r="AP151" s="96" t="n">
        <f aca="false">(PI()/4)*(AO151/180-(SIN(AO151*PI()/180))^2/2)</f>
        <v>0.00515741302602722</v>
      </c>
    </row>
    <row r="152" customFormat="false" ht="12.75" hidden="false" customHeight="false" outlineLevel="0" collapsed="false">
      <c r="V152" s="1" t="n">
        <f aca="false">V151+1</f>
        <v>62</v>
      </c>
      <c r="AE152" s="84" t="n">
        <v>0.67</v>
      </c>
      <c r="AF152" s="0" t="n">
        <f aca="false">AF151+(AF$155-AF$150)/5</f>
        <v>0.29158</v>
      </c>
      <c r="AG152" s="85" t="n">
        <f aca="false">AG151+(AG$155-AG$150)/5</f>
        <v>0.55912</v>
      </c>
      <c r="AK152" s="0" t="n">
        <f aca="false">AK151+1</f>
        <v>52</v>
      </c>
      <c r="AL152" s="96" t="n">
        <f aca="false">(PI()/4)*(AK152/180-(SIN(AK152*PI()/180))^2/2)</f>
        <v>-0.0169579912125013</v>
      </c>
      <c r="AM152" s="97" t="n">
        <f aca="false">(1-COS(AK152*PI()/180))/2</f>
        <v>0.192169262337171</v>
      </c>
      <c r="AN152" s="76" t="n">
        <f aca="false">AN151+0.01</f>
        <v>0.52</v>
      </c>
      <c r="AO152" s="76" t="n">
        <f aca="false">ACOS(1-2*AN152)*180/PI()</f>
        <v>92.2924427759559</v>
      </c>
      <c r="AP152" s="96" t="n">
        <f aca="false">(PI()/4)*(AO152/180-(SIN(AO152*PI()/180))^2/2)</f>
        <v>0.0106309871192154</v>
      </c>
    </row>
    <row r="153" customFormat="false" ht="12.75" hidden="false" customHeight="false" outlineLevel="0" collapsed="false">
      <c r="V153" s="1" t="n">
        <f aca="false">V152+1</f>
        <v>63</v>
      </c>
      <c r="AE153" s="84" t="n">
        <v>0.68</v>
      </c>
      <c r="AF153" s="0" t="n">
        <f aca="false">AF152+(AF$155-AF$150)/5</f>
        <v>0.29312</v>
      </c>
      <c r="AG153" s="85" t="n">
        <f aca="false">AG152+(AG$155-AG$150)/5</f>
        <v>0.56848</v>
      </c>
      <c r="AK153" s="0" t="n">
        <f aca="false">AK152+1</f>
        <v>53</v>
      </c>
      <c r="AL153" s="96" t="n">
        <f aca="false">(PI()/4)*(AK153/180-(SIN(AK153*PI()/180))^2/2)</f>
        <v>-0.0192146832157134</v>
      </c>
      <c r="AM153" s="97" t="n">
        <f aca="false">(1-COS(AK153*PI()/180))/2</f>
        <v>0.199092488423976</v>
      </c>
      <c r="AN153" s="76" t="n">
        <f aca="false">AN152+0.01</f>
        <v>0.53</v>
      </c>
      <c r="AO153" s="76" t="n">
        <f aca="false">ACOS(1-2*AN153)*180/PI()</f>
        <v>93.4398127675152</v>
      </c>
      <c r="AP153" s="96" t="n">
        <f aca="false">(PI()/4)*(AO153/180-(SIN(AO153*PI()/180))^2/2)</f>
        <v>0.0164227313054352</v>
      </c>
    </row>
    <row r="154" customFormat="false" ht="12.75" hidden="false" customHeight="false" outlineLevel="0" collapsed="false">
      <c r="V154" s="1" t="n">
        <f aca="false">V153+1</f>
        <v>64</v>
      </c>
      <c r="AE154" s="84" t="n">
        <v>0.69</v>
      </c>
      <c r="AF154" s="0" t="n">
        <f aca="false">AF153+(AF$155-AF$150)/5</f>
        <v>0.29466</v>
      </c>
      <c r="AG154" s="85" t="n">
        <f aca="false">AG153+(AG$155-AG$150)/5</f>
        <v>0.57784</v>
      </c>
      <c r="AK154" s="0" t="n">
        <f aca="false">AK153+1</f>
        <v>54</v>
      </c>
      <c r="AL154" s="96" t="n">
        <f aca="false">(PI()/4)*(AK154/180-(SIN(AK154*PI()/180))^2/2)</f>
        <v>-0.0214054367902984</v>
      </c>
      <c r="AM154" s="97" t="n">
        <f aca="false">(1-COS(AK154*PI()/180))/2</f>
        <v>0.206107373853763</v>
      </c>
      <c r="AN154" s="76" t="n">
        <f aca="false">AN153+0.01</f>
        <v>0.54</v>
      </c>
      <c r="AO154" s="76" t="n">
        <f aca="false">ACOS(1-2*AN154)*180/PI()</f>
        <v>94.5885657357859</v>
      </c>
      <c r="AP154" s="96" t="n">
        <f aca="false">(PI()/4)*(AO154/180-(SIN(AO154*PI()/180))^2/2)</f>
        <v>0.0225346691312867</v>
      </c>
    </row>
    <row r="155" customFormat="false" ht="12.75" hidden="false" customHeight="false" outlineLevel="0" collapsed="false">
      <c r="V155" s="1" t="n">
        <f aca="false">V154+1</f>
        <v>65</v>
      </c>
      <c r="AE155" s="99" t="n">
        <v>0.7</v>
      </c>
      <c r="AF155" s="100" t="n">
        <v>0.2962</v>
      </c>
      <c r="AG155" s="101" t="n">
        <v>0.5872</v>
      </c>
      <c r="AK155" s="0" t="n">
        <f aca="false">AK154+1</f>
        <v>55</v>
      </c>
      <c r="AL155" s="96" t="n">
        <f aca="false">(PI()/4)*(AK155/180-(SIN(AK155*PI()/180))^2/2)</f>
        <v>-0.0235222668033698</v>
      </c>
      <c r="AM155" s="97" t="n">
        <f aca="false">(1-COS(AK155*PI()/180))/2</f>
        <v>0.213211781824477</v>
      </c>
      <c r="AN155" s="76" t="n">
        <f aca="false">AN154+0.01</f>
        <v>0.55</v>
      </c>
      <c r="AO155" s="76" t="n">
        <f aca="false">ACOS(1-2*AN155)*180/PI()</f>
        <v>95.7391704772668</v>
      </c>
      <c r="AP155" s="96" t="n">
        <f aca="false">(PI()/4)*(AO155/180-(SIN(AO155*PI()/180))^2/2)</f>
        <v>0.0289688461073775</v>
      </c>
    </row>
    <row r="156" customFormat="false" ht="12.75" hidden="false" customHeight="false" outlineLevel="0" collapsed="false">
      <c r="V156" s="1" t="n">
        <f aca="false">V155+1</f>
        <v>66</v>
      </c>
      <c r="AE156" s="84" t="n">
        <v>0.71</v>
      </c>
      <c r="AF156" s="0" t="n">
        <f aca="false">AF155+(AF$160-AF$155)/5</f>
        <v>0.2973</v>
      </c>
      <c r="AG156" s="85" t="n">
        <f aca="false">AG155+(AG$160-AG$155)/5</f>
        <v>0.59614</v>
      </c>
      <c r="AK156" s="0" t="n">
        <f aca="false">AK155+1</f>
        <v>56</v>
      </c>
      <c r="AL156" s="96" t="n">
        <f aca="false">(PI()/4)*(AK156/180-(SIN(AK156*PI()/180))^2/2)</f>
        <v>-0.025557278186514</v>
      </c>
      <c r="AM156" s="97" t="n">
        <f aca="false">(1-COS(AK156*PI()/180))/2</f>
        <v>0.220403548264627</v>
      </c>
      <c r="AN156" s="76" t="n">
        <f aca="false">AN155+0.01</f>
        <v>0.56</v>
      </c>
      <c r="AO156" s="76" t="n">
        <f aca="false">ACOS(1-2*AN156)*180/PI()</f>
        <v>96.8921025793464</v>
      </c>
      <c r="AP156" s="96" t="n">
        <f aca="false">(PI()/4)*(AO156/180-(SIN(AO156*PI()/180))^2/2)</f>
        <v>0.0357273373751589</v>
      </c>
    </row>
    <row r="157" customFormat="false" ht="12.75" hidden="false" customHeight="false" outlineLevel="0" collapsed="false">
      <c r="V157" s="1" t="n">
        <f aca="false">V156+1</f>
        <v>67</v>
      </c>
      <c r="AE157" s="84" t="n">
        <v>0.72</v>
      </c>
      <c r="AF157" s="0" t="n">
        <f aca="false">AF156+(AF$160-AF$155)/5</f>
        <v>0.2984</v>
      </c>
      <c r="AG157" s="85" t="n">
        <f aca="false">AG156+(AG$160-AG$155)/5</f>
        <v>0.60508</v>
      </c>
      <c r="AK157" s="0" t="n">
        <f aca="false">AK156+1</f>
        <v>57</v>
      </c>
      <c r="AL157" s="96" t="n">
        <f aca="false">(PI()/4)*(AK157/180-(SIN(AK157*PI()/180))^2/2)</f>
        <v>-0.0275026755547143</v>
      </c>
      <c r="AM157" s="97" t="n">
        <f aca="false">(1-COS(AK157*PI()/180))/2</f>
        <v>0.227680482492486</v>
      </c>
      <c r="AN157" s="76" t="n">
        <f aca="false">AN156+0.01</f>
        <v>0.57</v>
      </c>
      <c r="AO157" s="76" t="n">
        <f aca="false">ACOS(1-2*AN157)*180/PI()</f>
        <v>98.0478462473115</v>
      </c>
      <c r="AP157" s="96" t="n">
        <f aca="false">(PI()/4)*(AO157/180-(SIN(AO157*PI()/180))^2/2)</f>
        <v>0.0428122556787591</v>
      </c>
    </row>
    <row r="158" customFormat="false" ht="12.75" hidden="false" customHeight="false" outlineLevel="0" collapsed="false">
      <c r="V158" s="1" t="n">
        <f aca="false">V157+1</f>
        <v>68</v>
      </c>
      <c r="AE158" s="84" t="n">
        <v>0.73</v>
      </c>
      <c r="AF158" s="0" t="n">
        <f aca="false">AF157+(AF$160-AF$155)/5</f>
        <v>0.2995</v>
      </c>
      <c r="AG158" s="85" t="n">
        <f aca="false">AG157+(AG$160-AG$155)/5</f>
        <v>0.61402</v>
      </c>
      <c r="AK158" s="0" t="n">
        <f aca="false">AK157+1</f>
        <v>58</v>
      </c>
      <c r="AL158" s="96" t="n">
        <f aca="false">(PI()/4)*(AK158/180-(SIN(AK158*PI()/180))^2/2)</f>
        <v>-0.0293507727038279</v>
      </c>
      <c r="AM158" s="97" t="n">
        <f aca="false">(1-COS(AK158*PI()/180))/2</f>
        <v>0.235040367883398</v>
      </c>
      <c r="AN158" s="76" t="n">
        <f aca="false">AN157+0.01</f>
        <v>0.58</v>
      </c>
      <c r="AO158" s="76" t="n">
        <f aca="false">ACOS(1-2*AN158)*180/PI()</f>
        <v>99.2068962213459</v>
      </c>
      <c r="AP158" s="96" t="n">
        <f aca="false">(PI()/4)*(AO158/180-(SIN(AO158*PI()/180))^2/2)</f>
        <v>0.0502257597294652</v>
      </c>
    </row>
    <row r="159" customFormat="false" ht="12.75" hidden="false" customHeight="false" outlineLevel="0" collapsed="false">
      <c r="V159" s="1" t="n">
        <f aca="false">V158+1</f>
        <v>69</v>
      </c>
      <c r="AE159" s="84" t="n">
        <v>0.74</v>
      </c>
      <c r="AF159" s="0" t="n">
        <f aca="false">AF158+(AF$160-AF$155)/5</f>
        <v>0.3006</v>
      </c>
      <c r="AG159" s="85" t="n">
        <f aca="false">AG158+(AG$160-AG$155)/5</f>
        <v>0.62296</v>
      </c>
      <c r="AK159" s="0" t="n">
        <f aca="false">AK158+1</f>
        <v>59</v>
      </c>
      <c r="AL159" s="96" t="n">
        <f aca="false">(PI()/4)*(AK159/180-(SIN(AK159*PI()/180))^2/2)</f>
        <v>-0.0310940019750405</v>
      </c>
      <c r="AM159" s="97" t="n">
        <f aca="false">(1-COS(AK159*PI()/180))/2</f>
        <v>0.242480962544973</v>
      </c>
      <c r="AN159" s="76" t="n">
        <f aca="false">AN158+0.01</f>
        <v>0.59</v>
      </c>
      <c r="AO159" s="76" t="n">
        <f aca="false">ACOS(1-2*AN159)*180/PI()</f>
        <v>100.369759805477</v>
      </c>
      <c r="AP159" s="96" t="n">
        <f aca="false">(PI()/4)*(AO159/180-(SIN(AO159*PI()/180))^2/2)</f>
        <v>0.0579700630586758</v>
      </c>
    </row>
    <row r="160" customFormat="false" ht="12.75" hidden="false" customHeight="false" outlineLevel="0" collapsed="false">
      <c r="V160" s="1" t="n">
        <f aca="false">V159+1</f>
        <v>70</v>
      </c>
      <c r="AE160" s="102" t="n">
        <v>0.75</v>
      </c>
      <c r="AF160" s="26" t="n">
        <v>0.3017</v>
      </c>
      <c r="AG160" s="92" t="n">
        <v>0.6319</v>
      </c>
      <c r="AK160" s="0" t="n">
        <f aca="false">AK159+1</f>
        <v>60</v>
      </c>
      <c r="AL160" s="96" t="n">
        <f aca="false">(PI()/4)*(AK160/180-(SIN(AK160*PI()/180))^2/2)</f>
        <v>-0.0327249234748937</v>
      </c>
      <c r="AM160" s="97" t="n">
        <f aca="false">(1-COS(AK160*PI()/180))/2</f>
        <v>0.25</v>
      </c>
      <c r="AN160" s="76" t="n">
        <f aca="false">AN159+0.01</f>
        <v>0.6</v>
      </c>
      <c r="AO160" s="76" t="n">
        <f aca="false">ACOS(1-2*AN160)*180/PI()</f>
        <v>101.536959032816</v>
      </c>
      <c r="AP160" s="96" t="n">
        <f aca="false">(PI()/4)*(AO160/180-(SIN(AO160*PI()/180))^2/2)</f>
        <v>0.066047443465532</v>
      </c>
    </row>
    <row r="161" customFormat="false" ht="12.75" hidden="false" customHeight="false" outlineLevel="0" collapsed="false">
      <c r="V161" s="1" t="n">
        <f aca="false">V160+1</f>
        <v>71</v>
      </c>
      <c r="AE161" s="84" t="n">
        <v>0.76</v>
      </c>
      <c r="AF161" s="0" t="n">
        <f aca="false">AF160+(AF$165-AF$160)/5</f>
        <v>0.3022</v>
      </c>
      <c r="AG161" s="85" t="n">
        <f aca="false">AG160+(AG$165-AG$160)/5</f>
        <v>0.64024</v>
      </c>
      <c r="AK161" s="0" t="n">
        <f aca="false">AK160+1</f>
        <v>61</v>
      </c>
      <c r="AL161" s="96" t="n">
        <f aca="false">(PI()/4)*(AK161/180-(SIN(AK161*PI()/180))^2/2)</f>
        <v>-0.0342362341396483</v>
      </c>
      <c r="AM161" s="97" t="n">
        <f aca="false">(1-COS(AK161*PI()/180))/2</f>
        <v>0.257595189876831</v>
      </c>
      <c r="AN161" s="76" t="n">
        <f aca="false">AN160+0.01</f>
        <v>0.61</v>
      </c>
      <c r="AO161" s="76" t="n">
        <f aca="false">ACOS(1-2*AN161)*180/PI()</f>
        <v>102.709032994395</v>
      </c>
      <c r="AP161" s="96" t="n">
        <f aca="false">(PI()/4)*(AO161/180-(SIN(AO161*PI()/180))^2/2)</f>
        <v>0.074460253178417</v>
      </c>
    </row>
    <row r="162" customFormat="false" ht="12.75" hidden="false" customHeight="false" outlineLevel="0" collapsed="false">
      <c r="V162" s="1" t="n">
        <f aca="false">V161+1</f>
        <v>72</v>
      </c>
      <c r="AE162" s="84" t="n">
        <v>0.77</v>
      </c>
      <c r="AF162" s="0" t="n">
        <f aca="false">AF161+(AF$165-AF$160)/5</f>
        <v>0.3027</v>
      </c>
      <c r="AG162" s="85" t="n">
        <f aca="false">AG161+(AG$165-AG$160)/5</f>
        <v>0.64858</v>
      </c>
      <c r="AK162" s="0" t="n">
        <f aca="false">AK161+1</f>
        <v>62</v>
      </c>
      <c r="AL162" s="96" t="n">
        <f aca="false">(PI()/4)*(AK162/180-(SIN(AK162*PI()/180))^2/2)</f>
        <v>-0.0356207766329437</v>
      </c>
      <c r="AM162" s="97" t="n">
        <f aca="false">(1-COS(AK162*PI()/180))/2</f>
        <v>0.265264218607055</v>
      </c>
      <c r="AN162" s="76" t="n">
        <f aca="false">AN161+0.01</f>
        <v>0.62</v>
      </c>
      <c r="AO162" s="76" t="n">
        <f aca="false">ACOS(1-2*AN162)*180/PI()</f>
        <v>103.886540362629</v>
      </c>
      <c r="AP162" s="96" t="n">
        <f aca="false">(PI()/4)*(AO162/180-(SIN(AO162*PI()/180))^2/2)</f>
        <v>0.0832109298655876</v>
      </c>
    </row>
    <row r="163" customFormat="false" ht="12.75" hidden="false" customHeight="false" outlineLevel="0" collapsed="false">
      <c r="V163" s="1" t="n">
        <f aca="false">V162+1</f>
        <v>73</v>
      </c>
      <c r="AE163" s="84" t="n">
        <v>0.78</v>
      </c>
      <c r="AF163" s="0" t="n">
        <f aca="false">AF162+(AF$165-AF$160)/5</f>
        <v>0.3032</v>
      </c>
      <c r="AG163" s="85" t="n">
        <f aca="false">AG162+(AG$165-AG$160)/5</f>
        <v>0.65692</v>
      </c>
      <c r="AK163" s="0" t="n">
        <f aca="false">AK162+1</f>
        <v>63</v>
      </c>
      <c r="AL163" s="96" t="n">
        <f aca="false">(PI()/4)*(AK163/180-(SIN(AK163*PI()/180))^2/2)</f>
        <v>-0.0368715480659087</v>
      </c>
      <c r="AM163" s="97" t="n">
        <f aca="false">(1-COS(AK163*PI()/180))/2</f>
        <v>0.273004750130227</v>
      </c>
      <c r="AN163" s="76" t="n">
        <f aca="false">AN162+0.01</f>
        <v>0.63</v>
      </c>
      <c r="AO163" s="76" t="n">
        <f aca="false">ACOS(1-2*AN163)*180/PI()</f>
        <v>105.070062144889</v>
      </c>
      <c r="AP163" s="96" t="n">
        <f aca="false">(PI()/4)*(AO163/180-(SIN(AO163*PI()/180))^2/2)</f>
        <v>0.0923020086499513</v>
      </c>
    </row>
    <row r="164" customFormat="false" ht="12.75" hidden="false" customHeight="false" outlineLevel="0" collapsed="false">
      <c r="V164" s="1" t="n">
        <f aca="false">V163+1</f>
        <v>74</v>
      </c>
      <c r="AE164" s="84" t="n">
        <v>0.79</v>
      </c>
      <c r="AF164" s="0" t="n">
        <f aca="false">AF163+(AF$165-AF$160)/5</f>
        <v>0.3037</v>
      </c>
      <c r="AG164" s="85" t="n">
        <f aca="false">AG163+(AG$165-AG$160)/5</f>
        <v>0.66526</v>
      </c>
      <c r="AK164" s="0" t="n">
        <f aca="false">AK163+1</f>
        <v>64</v>
      </c>
      <c r="AL164" s="96" t="n">
        <f aca="false">(PI()/4)*(AK164/180-(SIN(AK164*PI()/180))^2/2)</f>
        <v>-0.0379817085291032</v>
      </c>
      <c r="AM164" s="97" t="n">
        <f aca="false">(1-COS(AK164*PI()/180))/2</f>
        <v>0.280814426605461</v>
      </c>
      <c r="AN164" s="76" t="n">
        <f aca="false">AN163+0.01</f>
        <v>0.64</v>
      </c>
      <c r="AO164" s="76" t="n">
        <f aca="false">ACOS(1-2*AN164)*180/PI()</f>
        <v>106.260204708312</v>
      </c>
      <c r="AP164" s="96" t="n">
        <f aca="false">(PI()/4)*(AO164/180-(SIN(AO164*PI()/180))^2/2)</f>
        <v>0.101736135307262</v>
      </c>
    </row>
    <row r="165" customFormat="false" ht="12.75" hidden="false" customHeight="false" outlineLevel="0" collapsed="false">
      <c r="V165" s="1" t="n">
        <f aca="false">V164+1</f>
        <v>75</v>
      </c>
      <c r="AE165" s="99" t="n">
        <v>0.8</v>
      </c>
      <c r="AF165" s="100" t="n">
        <v>0.3042</v>
      </c>
      <c r="AG165" s="101" t="n">
        <v>0.6736</v>
      </c>
      <c r="AK165" s="0" t="n">
        <f aca="false">AK164+1</f>
        <v>65</v>
      </c>
      <c r="AL165" s="96" t="n">
        <f aca="false">(PI()/4)*(AK165/180-(SIN(AK165*PI()/180))^2/2)</f>
        <v>-0.0389445894258945</v>
      </c>
      <c r="AM165" s="97" t="n">
        <f aca="false">(1-COS(AK165*PI()/180))/2</f>
        <v>0.28869086912965</v>
      </c>
      <c r="AN165" s="76" t="n">
        <f aca="false">AN164+0.01</f>
        <v>0.65</v>
      </c>
      <c r="AO165" s="76" t="n">
        <f aca="false">ACOS(1-2*AN165)*180/PI()</f>
        <v>107.457603123722</v>
      </c>
      <c r="AP165" s="96" t="n">
        <f aca="false">(PI()/4)*(AO165/180-(SIN(AO165*PI()/180))^2/2)</f>
        <v>0.111516080856735</v>
      </c>
    </row>
    <row r="166" customFormat="false" ht="12.75" hidden="false" customHeight="false" outlineLevel="0" collapsed="false">
      <c r="V166" s="1" t="n">
        <f aca="false">V165+1</f>
        <v>76</v>
      </c>
      <c r="AE166" s="84" t="n">
        <v>0.81</v>
      </c>
      <c r="AF166" s="0" t="n">
        <f aca="false">AF165+(AF$170-AF$165)/5</f>
        <v>0.30402</v>
      </c>
      <c r="AG166" s="85" t="n">
        <f aca="false">AG165+(AG$170-AG$165)/5</f>
        <v>0.68118</v>
      </c>
      <c r="AK166" s="0" t="n">
        <f aca="false">AK165+1</f>
        <v>66</v>
      </c>
      <c r="AL166" s="96" t="n">
        <f aca="false">(PI()/4)*(AK166/180-(SIN(AK166*PI()/180))^2/2)</f>
        <v>-0.0397537015971147</v>
      </c>
      <c r="AM166" s="97" t="n">
        <f aca="false">(1-COS(AK166*PI()/180))/2</f>
        <v>0.2966316784621</v>
      </c>
      <c r="AN166" s="76" t="n">
        <f aca="false">AN165+0.01</f>
        <v>0.66</v>
      </c>
      <c r="AO166" s="76" t="n">
        <f aca="false">ACOS(1-2*AN166)*180/PI()</f>
        <v>108.662924884943</v>
      </c>
      <c r="AP166" s="96" t="n">
        <f aca="false">(PI()/4)*(AO166/180-(SIN(AO166*PI()/180))^2/2)</f>
        <v>0.121644757789607</v>
      </c>
    </row>
    <row r="167" customFormat="false" ht="12.75" hidden="false" customHeight="false" outlineLevel="0" collapsed="false">
      <c r="V167" s="1" t="n">
        <f aca="false">V166+1</f>
        <v>77</v>
      </c>
      <c r="AE167" s="84" t="n">
        <v>0.82</v>
      </c>
      <c r="AF167" s="0" t="n">
        <f aca="false">AF166+(AF$170-AF$165)/5</f>
        <v>0.30384</v>
      </c>
      <c r="AG167" s="85" t="n">
        <f aca="false">AG166+(AG$170-AG$165)/5</f>
        <v>0.68876</v>
      </c>
      <c r="AK167" s="0" t="n">
        <f aca="false">AK166+1</f>
        <v>67</v>
      </c>
      <c r="AL167" s="96" t="n">
        <f aca="false">(PI()/4)*(AK167/180-(SIN(AK167*PI()/180))^2/2)</f>
        <v>-0.040402743227102</v>
      </c>
      <c r="AM167" s="97" t="n">
        <f aca="false">(1-COS(AK167*PI()/180))/2</f>
        <v>0.304634435755363</v>
      </c>
      <c r="AN167" s="76" t="n">
        <f aca="false">AN166+0.01</f>
        <v>0.67</v>
      </c>
      <c r="AO167" s="76" t="n">
        <f aca="false">ACOS(1-2*AN167)*180/PI()</f>
        <v>109.876874070079</v>
      </c>
      <c r="AP167" s="96" t="n">
        <f aca="false">(PI()/4)*(AO167/180-(SIN(AO167*PI()/180))^2/2)</f>
        <v>0.132125238226163</v>
      </c>
    </row>
    <row r="168" customFormat="false" ht="12.75" hidden="false" customHeight="false" outlineLevel="0" collapsed="false">
      <c r="V168" s="1" t="n">
        <f aca="false">V167+1</f>
        <v>78</v>
      </c>
      <c r="AE168" s="84" t="n">
        <v>0.83</v>
      </c>
      <c r="AF168" s="0" t="n">
        <f aca="false">AF167+(AF$170-AF$165)/5</f>
        <v>0.30366</v>
      </c>
      <c r="AG168" s="85" t="n">
        <f aca="false">AG167+(AG$170-AG$165)/5</f>
        <v>0.69634</v>
      </c>
      <c r="AK168" s="0" t="n">
        <f aca="false">AK167+1</f>
        <v>68</v>
      </c>
      <c r="AL168" s="96" t="n">
        <f aca="false">(PI()/4)*(AK168/180-(SIN(AK168*PI()/180))^2/2)</f>
        <v>-0.040885607521492</v>
      </c>
      <c r="AM168" s="97" t="n">
        <f aca="false">(1-COS(AK168*PI()/180))/2</f>
        <v>0.312696703292044</v>
      </c>
      <c r="AN168" s="76" t="n">
        <f aca="false">AN167+0.01</f>
        <v>0.68</v>
      </c>
      <c r="AO168" s="76" t="n">
        <f aca="false">ACOS(1-2*AN168)*180/PI()</f>
        <v>111.100196024093</v>
      </c>
      <c r="AP168" s="96" t="n">
        <f aca="false">(PI()/4)*(AO168/180-(SIN(AO168*PI()/180))^2/2)</f>
        <v>0.142960774347315</v>
      </c>
    </row>
    <row r="169" customFormat="false" ht="12.75" hidden="false" customHeight="false" outlineLevel="0" collapsed="false">
      <c r="V169" s="1" t="n">
        <f aca="false">V168+1</f>
        <v>79</v>
      </c>
      <c r="AE169" s="84" t="n">
        <v>0.84</v>
      </c>
      <c r="AF169" s="0" t="n">
        <f aca="false">AF168+(AF$170-AF$165)/5</f>
        <v>0.30348</v>
      </c>
      <c r="AG169" s="85" t="n">
        <f aca="false">AG168+(AG$170-AG$165)/5</f>
        <v>0.70392</v>
      </c>
      <c r="AK169" s="0" t="n">
        <f aca="false">AK168+1</f>
        <v>69</v>
      </c>
      <c r="AL169" s="96" t="n">
        <f aca="false">(PI()/4)*(AK169/180-(SIN(AK169*PI()/180))^2/2)</f>
        <v>-0.0411963901474059</v>
      </c>
      <c r="AM169" s="97" t="n">
        <f aca="false">(1-COS(AK169*PI()/180))/2</f>
        <v>0.32081602522735</v>
      </c>
      <c r="AN169" s="76" t="n">
        <f aca="false">AN168+0.01</f>
        <v>0.69</v>
      </c>
      <c r="AO169" s="76" t="n">
        <f aca="false">ACOS(1-2*AN169)*180/PI()</f>
        <v>112.333682657805</v>
      </c>
      <c r="AP169" s="96" t="n">
        <f aca="false">(PI()/4)*(AO169/180-(SIN(AO169*PI()/180))^2/2)</f>
        <v>0.154154821515861</v>
      </c>
    </row>
    <row r="170" customFormat="false" ht="12.75" hidden="false" customHeight="false" outlineLevel="0" collapsed="false">
      <c r="V170" s="1" t="n">
        <f aca="false">V169+1</f>
        <v>80</v>
      </c>
      <c r="AE170" s="102" t="n">
        <v>0.85</v>
      </c>
      <c r="AF170" s="26" t="n">
        <v>0.3033</v>
      </c>
      <c r="AG170" s="92" t="n">
        <v>0.7115</v>
      </c>
      <c r="AK170" s="0" t="n">
        <f aca="false">AK169+1</f>
        <v>70</v>
      </c>
      <c r="AL170" s="96" t="n">
        <f aca="false">(PI()/4)*(AK170/180-(SIN(AK170*PI()/180))^2/2)</f>
        <v>-0.0413293964269709</v>
      </c>
      <c r="AM170" s="97" t="n">
        <f aca="false">(1-COS(AK170*PI()/180))/2</f>
        <v>0.328989928337166</v>
      </c>
      <c r="AN170" s="76" t="n">
        <f aca="false">AN169+0.01</f>
        <v>0.7</v>
      </c>
      <c r="AO170" s="76" t="n">
        <f aca="false">ACOS(1-2*AN170)*180/PI()</f>
        <v>113.578178478202</v>
      </c>
      <c r="AP170" s="96" t="n">
        <f aca="false">(PI()/4)*(AO170/180-(SIN(AO170*PI()/180))^2/2)</f>
        <v>0.165711064588668</v>
      </c>
    </row>
    <row r="171" customFormat="false" ht="12.75" hidden="false" customHeight="false" outlineLevel="0" collapsed="false">
      <c r="V171" s="1" t="n">
        <f aca="false">V170+1</f>
        <v>81</v>
      </c>
      <c r="AE171" s="84" t="n">
        <v>0.86</v>
      </c>
      <c r="AF171" s="0" t="n">
        <f aca="false">AF170+(AF$175-AF$170)/5</f>
        <v>0.30224</v>
      </c>
      <c r="AG171" s="85" t="n">
        <f aca="false">AG170+(AG$175-AG$170)/5</f>
        <v>0.7181</v>
      </c>
      <c r="AK171" s="0" t="n">
        <f aca="false">AK170+1</f>
        <v>71</v>
      </c>
      <c r="AL171" s="96" t="n">
        <f aca="false">(PI()/4)*(AK171/180-(SIN(AK171*PI()/180))^2/2)</f>
        <v>-0.0412791482754082</v>
      </c>
      <c r="AM171" s="97" t="n">
        <f aca="false">(1-COS(AK171*PI()/180))/2</f>
        <v>0.337215922771422</v>
      </c>
      <c r="AN171" s="76" t="n">
        <f aca="false">AN170+0.01</f>
        <v>0.71</v>
      </c>
      <c r="AO171" s="76" t="n">
        <f aca="false">ACOS(1-2*AN171)*180/PI()</f>
        <v>114.834587489702</v>
      </c>
      <c r="AP171" s="96" t="n">
        <f aca="false">(PI()/4)*(AO171/180-(SIN(AO171*PI()/180))^2/2)</f>
        <v>0.177633448029127</v>
      </c>
    </row>
    <row r="172" customFormat="false" ht="12.75" hidden="false" customHeight="false" outlineLevel="0" collapsed="false">
      <c r="V172" s="1" t="n">
        <f aca="false">V171+1</f>
        <v>82</v>
      </c>
      <c r="AE172" s="84" t="n">
        <v>0.87</v>
      </c>
      <c r="AF172" s="0" t="n">
        <f aca="false">AF171+(AF$175-AF$170)/5</f>
        <v>0.30118</v>
      </c>
      <c r="AG172" s="85" t="n">
        <f aca="false">AG171+(AG$175-AG$170)/5</f>
        <v>0.7247</v>
      </c>
      <c r="AK172" s="0" t="n">
        <f aca="false">AK171+1</f>
        <v>72</v>
      </c>
      <c r="AL172" s="96" t="n">
        <f aca="false">(PI()/4)*(AK172/180-(SIN(AK172*PI()/180))^2/2)</f>
        <v>-0.0410403908752346</v>
      </c>
      <c r="AM172" s="97" t="n">
        <f aca="false">(1-COS(AK172*PI()/180))/2</f>
        <v>0.345491502812526</v>
      </c>
      <c r="AN172" s="76" t="n">
        <f aca="false">AN171+0.01</f>
        <v>0.72</v>
      </c>
      <c r="AO172" s="76" t="n">
        <f aca="false">ACOS(1-2*AN172)*180/PI()</f>
        <v>116.10388113734</v>
      </c>
      <c r="AP172" s="96" t="n">
        <f aca="false">(PI()/4)*(AO172/180-(SIN(AO172*PI()/180))^2/2)</f>
        <v>0.189926210565829</v>
      </c>
    </row>
    <row r="173" customFormat="false" ht="12.75" hidden="false" customHeight="false" outlineLevel="0" collapsed="false">
      <c r="V173" s="1" t="n">
        <f aca="false">V172+1</f>
        <v>83</v>
      </c>
      <c r="AE173" s="84" t="n">
        <v>0.88</v>
      </c>
      <c r="AF173" s="0" t="n">
        <f aca="false">AF172+(AF$175-AF$170)/5</f>
        <v>0.30012</v>
      </c>
      <c r="AG173" s="85" t="n">
        <f aca="false">AG172+(AG$175-AG$170)/5</f>
        <v>0.7313</v>
      </c>
      <c r="AK173" s="0" t="n">
        <f aca="false">AK172+1</f>
        <v>73</v>
      </c>
      <c r="AL173" s="96" t="n">
        <f aca="false">(PI()/4)*(AK173/180-(SIN(AK173*PI()/180))^2/2)</f>
        <v>-0.0406080990784491</v>
      </c>
      <c r="AM173" s="97" t="n">
        <f aca="false">(1-COS(AK173*PI()/180))/2</f>
        <v>0.353814147638632</v>
      </c>
      <c r="AN173" s="76" t="n">
        <f aca="false">AN172+0.01</f>
        <v>0.73</v>
      </c>
      <c r="AO173" s="76" t="n">
        <f aca="false">ACOS(1-2*AN173)*180/PI()</f>
        <v>117.387107502654</v>
      </c>
      <c r="AP173" s="96" t="n">
        <f aca="false">(PI()/4)*(AO173/180-(SIN(AO173*PI()/180))^2/2)</f>
        <v>0.202593925317189</v>
      </c>
    </row>
    <row r="174" customFormat="false" ht="12.75" hidden="false" customHeight="false" outlineLevel="0" collapsed="false">
      <c r="V174" s="1" t="n">
        <f aca="false">V173+1</f>
        <v>84</v>
      </c>
      <c r="AE174" s="84" t="n">
        <v>0.89</v>
      </c>
      <c r="AF174" s="0" t="n">
        <f aca="false">AF173+(AF$175-AF$170)/5</f>
        <v>0.29906</v>
      </c>
      <c r="AG174" s="85" t="n">
        <f aca="false">AG173+(AG$175-AG$170)/5</f>
        <v>0.7379</v>
      </c>
      <c r="AK174" s="0" t="n">
        <f aca="false">AK173+1</f>
        <v>74</v>
      </c>
      <c r="AL174" s="96" t="n">
        <f aca="false">(PI()/4)*(AK174/180-(SIN(AK174*PI()/180))^2/2)</f>
        <v>-0.039977483528901</v>
      </c>
      <c r="AM174" s="97" t="n">
        <f aca="false">(1-COS(AK174*PI()/180))/2</f>
        <v>0.3621813220915</v>
      </c>
      <c r="AN174" s="76" t="n">
        <f aca="false">AN173+0.01</f>
        <v>0.74</v>
      </c>
      <c r="AO174" s="76" t="n">
        <f aca="false">ACOS(1-2*AN174)*180/PI()</f>
        <v>118.685402014119</v>
      </c>
      <c r="AP174" s="96" t="n">
        <f aca="false">(PI()/4)*(AO174/180-(SIN(AO174*PI()/180))^2/2)</f>
        <v>0.215641546524534</v>
      </c>
    </row>
    <row r="175" customFormat="false" ht="12.75" hidden="false" customHeight="false" outlineLevel="0" collapsed="false">
      <c r="V175" s="1" t="n">
        <f aca="false">V174+1</f>
        <v>85</v>
      </c>
      <c r="AE175" s="99" t="n">
        <v>0.9</v>
      </c>
      <c r="AF175" s="100" t="n">
        <v>0.298</v>
      </c>
      <c r="AG175" s="101" t="n">
        <v>0.7445</v>
      </c>
      <c r="AK175" s="0" t="n">
        <f aca="false">AK174+1</f>
        <v>75</v>
      </c>
      <c r="AL175" s="96" t="n">
        <f aca="false">(PI()/4)*(AK175/180-(SIN(AK175*PI()/180))^2/2)</f>
        <v>-0.0391439964973832</v>
      </c>
      <c r="AM175" s="97" t="n">
        <f aca="false">(1-COS(AK175*PI()/180))/2</f>
        <v>0.37059047744874</v>
      </c>
      <c r="AN175" s="76" t="n">
        <f aca="false">AN174+0.01</f>
        <v>0.75</v>
      </c>
      <c r="AO175" s="76" t="n">
        <f aca="false">ACOS(1-2*AN175)*180/PI()</f>
        <v>120</v>
      </c>
      <c r="AP175" s="96" t="n">
        <f aca="false">(PI()/4)*(AO175/180-(SIN(AO175*PI()/180))^2/2)</f>
        <v>0.229074464324256</v>
      </c>
    </row>
    <row r="176" customFormat="false" ht="12.75" hidden="false" customHeight="false" outlineLevel="0" collapsed="false">
      <c r="V176" s="1" t="n">
        <f aca="false">V175+1</f>
        <v>86</v>
      </c>
      <c r="AE176" s="84" t="n">
        <v>0.91</v>
      </c>
      <c r="AF176" s="0" t="n">
        <f aca="false">AF175+(AF$180-AF$175)/5</f>
        <v>0.2957</v>
      </c>
      <c r="AG176" s="85" t="n">
        <f aca="false">AG175+(AG$180-AG$175)/5</f>
        <v>0.74974</v>
      </c>
      <c r="AK176" s="0" t="n">
        <f aca="false">AK175+1</f>
        <v>76</v>
      </c>
      <c r="AL176" s="96" t="n">
        <f aca="false">(PI()/4)*(AK176/180-(SIN(AK176*PI()/180))^2/2)</f>
        <v>-0.0381033374223393</v>
      </c>
      <c r="AM176" s="97" t="n">
        <f aca="false">(1-COS(AK176*PI()/180))/2</f>
        <v>0.379039052200166</v>
      </c>
      <c r="AN176" s="76" t="n">
        <f aca="false">AN175+0.01</f>
        <v>0.760000000000001</v>
      </c>
      <c r="AO176" s="76" t="n">
        <f aca="false">ACOS(1-2*AN176)*180/PI()</f>
        <v>121.332251497594</v>
      </c>
      <c r="AP176" s="96" t="n">
        <f aca="false">(PI()/4)*(AO176/180-(SIN(AO176*PI()/180))^2/2)</f>
        <v>0.242898569365322</v>
      </c>
    </row>
    <row r="177" customFormat="false" ht="12.75" hidden="false" customHeight="false" outlineLevel="0" collapsed="false">
      <c r="V177" s="1" t="n">
        <f aca="false">V176+1</f>
        <v>87</v>
      </c>
      <c r="AE177" s="84" t="n">
        <v>0.92</v>
      </c>
      <c r="AF177" s="0" t="n">
        <f aca="false">AF176+(AF$180-AF$175)/5</f>
        <v>0.2934</v>
      </c>
      <c r="AG177" s="85" t="n">
        <f aca="false">AG176+(AG$180-AG$175)/5</f>
        <v>0.75498</v>
      </c>
      <c r="AK177" s="0" t="n">
        <f aca="false">AK176+1</f>
        <v>77</v>
      </c>
      <c r="AL177" s="96" t="n">
        <f aca="false">(PI()/4)*(AK177/180-(SIN(AK177*PI()/180))^2/2)</f>
        <v>-0.0368514581494354</v>
      </c>
      <c r="AM177" s="97" t="n">
        <f aca="false">(1-COS(AK177*PI()/180))/2</f>
        <v>0.387524472828068</v>
      </c>
      <c r="AN177" s="76" t="n">
        <f aca="false">AN176+0.01</f>
        <v>0.770000000000001</v>
      </c>
      <c r="AO177" s="76" t="n">
        <f aca="false">ACOS(1-2*AN177)*180/PI()</f>
        <v>122.683638846258</v>
      </c>
      <c r="AP177" s="96" t="n">
        <f aca="false">(PI()/4)*(AO177/180-(SIN(AO177*PI()/180))^2/2)</f>
        <v>0.257120329573329</v>
      </c>
    </row>
    <row r="178" customFormat="false" ht="12.75" hidden="false" customHeight="false" outlineLevel="0" collapsed="false">
      <c r="V178" s="1" t="n">
        <f aca="false">V177+1</f>
        <v>88</v>
      </c>
      <c r="AE178" s="84" t="n">
        <v>0.93</v>
      </c>
      <c r="AF178" s="0" t="n">
        <f aca="false">AF177+(AF$180-AF$175)/5</f>
        <v>0.2911</v>
      </c>
      <c r="AG178" s="85" t="n">
        <f aca="false">AG177+(AG$180-AG$175)/5</f>
        <v>0.76022</v>
      </c>
      <c r="AK178" s="0" t="n">
        <f aca="false">AK177+1</f>
        <v>78</v>
      </c>
      <c r="AL178" s="96" t="n">
        <f aca="false">(PI()/4)*(AK178/180-(SIN(AK178*PI()/180))^2/2)</f>
        <v>-0.0353845678636128</v>
      </c>
      <c r="AM178" s="97" t="n">
        <f aca="false">(1-COS(AK178*PI()/180))/2</f>
        <v>0.39604415459112</v>
      </c>
      <c r="AN178" s="76" t="n">
        <f aca="false">AN177+0.01</f>
        <v>0.780000000000001</v>
      </c>
      <c r="AO178" s="76" t="n">
        <f aca="false">ACOS(1-2*AN178)*180/PI()</f>
        <v>124.055797742568</v>
      </c>
      <c r="AP178" s="96" t="n">
        <f aca="false">(PI()/4)*(AO178/180-(SIN(AO178*PI()/180))^2/2)</f>
        <v>0.271746882020986</v>
      </c>
    </row>
    <row r="179" customFormat="false" ht="12.75" hidden="false" customHeight="false" outlineLevel="0" collapsed="false">
      <c r="V179" s="1" t="n">
        <f aca="false">V178+1</f>
        <v>89</v>
      </c>
      <c r="AE179" s="84" t="n">
        <v>0.94</v>
      </c>
      <c r="AF179" s="0" t="n">
        <f aca="false">AF178+(AF$180-AF$175)/5</f>
        <v>0.2888</v>
      </c>
      <c r="AG179" s="85" t="n">
        <f aca="false">AG178+(AG$180-AG$175)/5</f>
        <v>0.76546</v>
      </c>
      <c r="AK179" s="0" t="n">
        <f aca="false">AK178+1</f>
        <v>79</v>
      </c>
      <c r="AL179" s="96" t="n">
        <f aca="false">(PI()/4)*(AK179/180-(SIN(AK179*PI()/180))^2/2)</f>
        <v>-0.0336991377076124</v>
      </c>
      <c r="AM179" s="97" t="n">
        <f aca="false">(1-COS(AK179*PI()/180))/2</f>
        <v>0.404595502311728</v>
      </c>
      <c r="AN179" s="76" t="n">
        <f aca="false">AN178+0.01</f>
        <v>0.790000000000001</v>
      </c>
      <c r="AO179" s="76" t="n">
        <f aca="false">ACOS(1-2*AN179)*180/PI()</f>
        <v>125.450542639175</v>
      </c>
      <c r="AP179" s="96" t="n">
        <f aca="false">(PI()/4)*(AO179/180-(SIN(AO179*PI()/180))^2/2)</f>
        <v>0.286786143751514</v>
      </c>
    </row>
    <row r="180" customFormat="false" ht="12.75" hidden="false" customHeight="false" outlineLevel="0" collapsed="false">
      <c r="V180" s="1" t="n">
        <f aca="false">V179+1</f>
        <v>90</v>
      </c>
      <c r="AE180" s="102" t="n">
        <v>0.95</v>
      </c>
      <c r="AF180" s="26" t="n">
        <v>0.2865</v>
      </c>
      <c r="AG180" s="92" t="n">
        <v>0.7707</v>
      </c>
      <c r="AK180" s="0" t="n">
        <f aca="false">AK179+1</f>
        <v>80</v>
      </c>
      <c r="AL180" s="96" t="n">
        <f aca="false">(PI()/4)*(AK180/180-(SIN(AK180*PI()/180))^2/2)</f>
        <v>-0.031791905081343</v>
      </c>
      <c r="AM180" s="97" t="n">
        <f aca="false">(1-COS(AK180*PI()/180))/2</f>
        <v>0.413175911166535</v>
      </c>
      <c r="AN180" s="76" t="n">
        <f aca="false">AN179+0.01</f>
        <v>0.800000000000001</v>
      </c>
      <c r="AO180" s="76" t="n">
        <f aca="false">ACOS(1-2*AN180)*180/PI()</f>
        <v>126.869897645844</v>
      </c>
      <c r="AP180" s="96" t="n">
        <f aca="false">(PI()/4)*(AO180/180-(SIN(AO180*PI()/180))^2/2)</f>
        <v>0.302246946609863</v>
      </c>
    </row>
    <row r="181" customFormat="false" ht="12.75" hidden="false" customHeight="false" outlineLevel="0" collapsed="false">
      <c r="V181" s="1" t="n">
        <f aca="false">V180+1</f>
        <v>91</v>
      </c>
      <c r="AE181" s="84" t="n">
        <v>0.96</v>
      </c>
      <c r="AF181" s="0" t="n">
        <f aca="false">AF180+(AF$180-AF$175)/5</f>
        <v>0.2842</v>
      </c>
      <c r="AG181" s="85" t="n">
        <f aca="false">AG180+(AG$185-AG$180)/5</f>
        <v>0.77364</v>
      </c>
      <c r="AK181" s="0" t="n">
        <f aca="false">AK180+1</f>
        <v>81</v>
      </c>
      <c r="AL181" s="96" t="n">
        <f aca="false">(PI()/4)*(AK181/180-(SIN(AK181*PI()/180))^2/2)</f>
        <v>-0.0296598776168576</v>
      </c>
      <c r="AM181" s="97" t="n">
        <f aca="false">(1-COS(AK181*PI()/180))/2</f>
        <v>0.421782767479885</v>
      </c>
      <c r="AN181" s="76" t="n">
        <f aca="false">AN180+0.01</f>
        <v>0.810000000000001</v>
      </c>
      <c r="AO181" s="76" t="n">
        <f aca="false">ACOS(1-2*AN181)*180/PI()</f>
        <v>128.316134473666</v>
      </c>
      <c r="AP181" s="96" t="n">
        <f aca="false">(PI()/4)*(AO181/180-(SIN(AO181*PI()/180))^2/2)</f>
        <v>0.318139202805583</v>
      </c>
    </row>
    <row r="182" customFormat="false" ht="12.75" hidden="false" customHeight="false" outlineLevel="0" collapsed="false">
      <c r="V182" s="1" t="n">
        <f aca="false">V181+1</f>
        <v>92</v>
      </c>
      <c r="AE182" s="84" t="n">
        <v>0.97</v>
      </c>
      <c r="AF182" s="0" t="n">
        <f aca="false">AF181+(AF$180-AF$175)/5</f>
        <v>0.2819</v>
      </c>
      <c r="AG182" s="85" t="n">
        <f aca="false">AG181+(AG$185-AG$180)/5</f>
        <v>0.77658</v>
      </c>
      <c r="AK182" s="0" t="n">
        <f aca="false">AK181+1</f>
        <v>82</v>
      </c>
      <c r="AL182" s="96" t="n">
        <f aca="false">(PI()/4)*(AK182/180-(SIN(AK182*PI()/180))^2/2)</f>
        <v>-0.0273003368240925</v>
      </c>
      <c r="AM182" s="97" t="n">
        <f aca="false">(1-COS(AK182*PI()/180))/2</f>
        <v>0.430413449519967</v>
      </c>
      <c r="AN182" s="76" t="n">
        <f aca="false">AN181+0.01</f>
        <v>0.820000000000001</v>
      </c>
      <c r="AO182" s="76" t="n">
        <f aca="false">ACOS(1-2*AN182)*180/PI()</f>
        <v>129.791819499557</v>
      </c>
      <c r="AP182" s="96" t="n">
        <f aca="false">(PI()/4)*(AO182/180-(SIN(AO182*PI()/180))^2/2)</f>
        <v>0.334474110270437</v>
      </c>
    </row>
    <row r="183" customFormat="false" ht="12.75" hidden="false" customHeight="false" outlineLevel="0" collapsed="false">
      <c r="V183" s="1" t="n">
        <f aca="false">V182+1</f>
        <v>93</v>
      </c>
      <c r="AE183" s="84" t="n">
        <v>0.98</v>
      </c>
      <c r="AF183" s="0" t="n">
        <f aca="false">AF182+(AF$180-AF$175)/5</f>
        <v>0.2796</v>
      </c>
      <c r="AG183" s="85" t="n">
        <f aca="false">AG182+(AG$185-AG$180)/5</f>
        <v>0.77952</v>
      </c>
      <c r="AK183" s="0" t="n">
        <f aca="false">AK182+1</f>
        <v>83</v>
      </c>
      <c r="AL183" s="96" t="n">
        <f aca="false">(PI()/4)*(AK183/180-(SIN(AK183*PI()/180))^2/2)</f>
        <v>-0.0247108414029289</v>
      </c>
      <c r="AM183" s="97" t="n">
        <f aca="false">(1-COS(AK183*PI()/180))/2</f>
        <v>0.439065328297426</v>
      </c>
      <c r="AN183" s="76" t="n">
        <f aca="false">AN182+0.01</f>
        <v>0.830000000000001</v>
      </c>
      <c r="AO183" s="76" t="n">
        <f aca="false">ACOS(1-2*AN183)*180/PI()</f>
        <v>131.299872791706</v>
      </c>
      <c r="AP183" s="96" t="n">
        <f aca="false">(PI()/4)*(AO183/180-(SIN(AO183*PI()/180))^2/2)</f>
        <v>0.351264410205487</v>
      </c>
    </row>
    <row r="184" customFormat="false" ht="12.75" hidden="false" customHeight="false" outlineLevel="0" collapsed="false">
      <c r="V184" s="1" t="n">
        <f aca="false">V183+1</f>
        <v>94</v>
      </c>
      <c r="AE184" s="84" t="n">
        <v>0.99</v>
      </c>
      <c r="AF184" s="0" t="n">
        <f aca="false">AF183+(AF$180-AF$175)/5</f>
        <v>0.2773</v>
      </c>
      <c r="AG184" s="85" t="n">
        <f aca="false">AG183+(AG$185-AG$180)/5</f>
        <v>0.78246</v>
      </c>
      <c r="AK184" s="0" t="n">
        <f aca="false">AK183+1</f>
        <v>84</v>
      </c>
      <c r="AL184" s="96" t="n">
        <f aca="false">(PI()/4)*(AK184/180-(SIN(AK184*PI()/180))^2/2)</f>
        <v>-0.0218892302175407</v>
      </c>
      <c r="AM184" s="97" t="n">
        <f aca="false">(1-COS(AK184*PI()/180))/2</f>
        <v>0.447735768366173</v>
      </c>
      <c r="AN184" s="76" t="n">
        <f aca="false">AN183+0.01</f>
        <v>0.840000000000001</v>
      </c>
      <c r="AO184" s="76" t="n">
        <f aca="false">ACOS(1-2*AN184)*180/PI()</f>
        <v>132.843643043596</v>
      </c>
      <c r="AP184" s="96" t="n">
        <f aca="false">(PI()/4)*(AO184/180-(SIN(AO184*PI()/180))^2/2)</f>
        <v>0.368524714042471</v>
      </c>
    </row>
    <row r="185" customFormat="false" ht="12.75" hidden="false" customHeight="false" outlineLevel="0" collapsed="false">
      <c r="V185" s="1" t="n">
        <f aca="false">V184+1</f>
        <v>95</v>
      </c>
      <c r="AE185" s="99" t="n">
        <v>1</v>
      </c>
      <c r="AF185" s="100" t="n">
        <v>0.25</v>
      </c>
      <c r="AG185" s="101" t="n">
        <v>0.7854</v>
      </c>
      <c r="AK185" s="0" t="n">
        <f aca="false">AK184+1</f>
        <v>85</v>
      </c>
      <c r="AL185" s="96" t="n">
        <f aca="false">(PI()/4)*(AK185/180-(SIN(AK185*PI()/180))^2/2)</f>
        <v>-0.0188336249294061</v>
      </c>
      <c r="AM185" s="97" t="n">
        <f aca="false">(1-COS(AK185*PI()/180))/2</f>
        <v>0.456422128626171</v>
      </c>
      <c r="AN185" s="76" t="n">
        <f aca="false">AN184+0.01</f>
        <v>0.850000000000001</v>
      </c>
      <c r="AO185" s="76" t="n">
        <f aca="false">ACOS(1-2*AN185)*180/PI()</f>
        <v>134.427004000806</v>
      </c>
      <c r="AP185" s="96" t="n">
        <f aca="false">(PI()/4)*(AO185/180-(SIN(AO185*PI()/180))^2/2)</f>
        <v>0.386271924185064</v>
      </c>
    </row>
    <row r="186" customFormat="false" ht="12.75" hidden="false" customHeight="false" outlineLevel="0" collapsed="false">
      <c r="V186" s="1" t="n">
        <f aca="false">V185+1</f>
        <v>96</v>
      </c>
      <c r="AE186" s="62"/>
      <c r="AG186" s="85"/>
      <c r="AK186" s="0" t="n">
        <f aca="false">AK185+1</f>
        <v>86</v>
      </c>
      <c r="AL186" s="96" t="n">
        <f aca="false">(PI()/4)*(AK186/180-(SIN(AK186*PI()/180))^2/2)</f>
        <v>-0.015542432285773</v>
      </c>
      <c r="AM186" s="97" t="n">
        <f aca="false">(1-COS(AK186*PI()/180))/2</f>
        <v>0.465121763127937</v>
      </c>
      <c r="AN186" s="76" t="n">
        <f aca="false">AN185+0.01</f>
        <v>0.860000000000001</v>
      </c>
      <c r="AO186" s="76" t="n">
        <f aca="false">ACOS(1-2*AN186)*180/PI()</f>
        <v>136.054480437691</v>
      </c>
      <c r="AP186" s="96" t="n">
        <f aca="false">(PI()/4)*(AO186/180-(SIN(AO186*PI()/180))^2/2)</f>
        <v>0.404525783685877</v>
      </c>
    </row>
    <row r="187" customFormat="false" ht="12.75" hidden="false" customHeight="false" outlineLevel="0" collapsed="false">
      <c r="V187" s="1" t="n">
        <f aca="false">V186+1</f>
        <v>97</v>
      </c>
      <c r="AG187" s="85"/>
      <c r="AK187" s="0" t="n">
        <f aca="false">AK186+1</f>
        <v>87</v>
      </c>
      <c r="AL187" s="96" t="n">
        <f aca="false">(PI()/4)*(AK187/180-(SIN(AK187*PI()/180))^2/2)</f>
        <v>-0.0120143460607931</v>
      </c>
      <c r="AM187" s="97" t="n">
        <f aca="false">(1-COS(AK187*PI()/180))/2</f>
        <v>0.473832021878528</v>
      </c>
      <c r="AN187" s="76" t="n">
        <f aca="false">AN186+0.01</f>
        <v>0.870000000000001</v>
      </c>
      <c r="AO187" s="76" t="n">
        <f aca="false">ACOS(1-2*AN187)*180/PI()</f>
        <v>137.731415570428</v>
      </c>
      <c r="AP187" s="96" t="n">
        <f aca="false">(PI()/4)*(AO187/180-(SIN(AO187*PI()/180))^2/2)</f>
        <v>0.423309606723634</v>
      </c>
    </row>
    <row r="188" customFormat="false" ht="12.75" hidden="false" customHeight="false" outlineLevel="0" collapsed="false">
      <c r="V188" s="1" t="n">
        <f aca="false">V187+1</f>
        <v>98</v>
      </c>
      <c r="AG188" s="85"/>
      <c r="AK188" s="0" t="n">
        <f aca="false">AK187+1</f>
        <v>88</v>
      </c>
      <c r="AL188" s="96" t="n">
        <f aca="false">(PI()/4)*(AK188/180-(SIN(AK188*PI()/180))^2/2)</f>
        <v>-0.00824834864695606</v>
      </c>
      <c r="AM188" s="97" t="n">
        <f aca="false">(1-COS(AK188*PI()/180))/2</f>
        <v>0.48255025164875</v>
      </c>
      <c r="AN188" s="76" t="n">
        <f aca="false">AN187+0.01</f>
        <v>0.880000000000001</v>
      </c>
      <c r="AO188" s="76" t="n">
        <f aca="false">ACOS(1-2*AN188)*180/PI()</f>
        <v>139.464197888684</v>
      </c>
      <c r="AP188" s="96" t="n">
        <f aca="false">(PI()/4)*(AO188/180-(SIN(AO188*PI()/180))^2/2)</f>
        <v>0.442651268343073</v>
      </c>
    </row>
    <row r="189" customFormat="false" ht="12.75" hidden="false" customHeight="false" outlineLevel="0" collapsed="false">
      <c r="V189" s="1" t="n">
        <f aca="false">V188+1</f>
        <v>99</v>
      </c>
      <c r="AG189" s="85"/>
      <c r="AK189" s="0" t="n">
        <f aca="false">AK188+1</f>
        <v>89</v>
      </c>
      <c r="AL189" s="96" t="n">
        <f aca="false">(PI()/4)*(AK189/180-(SIN(AK189*PI()/180))^2/2)</f>
        <v>-0.00424371229488745</v>
      </c>
      <c r="AM189" s="97" t="n">
        <f aca="false">(1-COS(AK189*PI()/180))/2</f>
        <v>0.491273796781358</v>
      </c>
      <c r="AN189" s="76" t="n">
        <f aca="false">AN188+0.01</f>
        <v>0.890000000000001</v>
      </c>
      <c r="AO189" s="76" t="n">
        <f aca="false">ACOS(1-2*AN189)*180/PI()</f>
        <v>141.260575402144</v>
      </c>
      <c r="AP189" s="96" t="n">
        <f aca="false">(PI()/4)*(AO189/180-(SIN(AO189*PI()/180))^2/2)</f>
        <v>0.462584575614064</v>
      </c>
    </row>
    <row r="190" customFormat="false" ht="12.75" hidden="false" customHeight="false" outlineLevel="0" collapsed="false">
      <c r="V190" s="1" t="n">
        <f aca="false">V189+1</f>
        <v>100</v>
      </c>
      <c r="AG190" s="85"/>
      <c r="AK190" s="0" t="n">
        <f aca="false">AK189+1</f>
        <v>90</v>
      </c>
      <c r="AL190" s="96" t="n">
        <f aca="false">(PI()/4)*(AK190/180-(SIN(AK190*PI()/180))^2/2)</f>
        <v>0</v>
      </c>
      <c r="AM190" s="97" t="n">
        <f aca="false">(1-COS(AK190*PI()/180))/2</f>
        <v>0.5</v>
      </c>
      <c r="AN190" s="76" t="n">
        <f aca="false">AN189+0.01</f>
        <v>0.900000000000001</v>
      </c>
      <c r="AO190" s="76" t="n">
        <f aca="false">ACOS(1-2*AN190)*180/PI()</f>
        <v>143.130102354156</v>
      </c>
      <c r="AP190" s="96" t="n">
        <f aca="false">(PI()/4)*(AO190/180-(SIN(AO190*PI()/180))^2/2)</f>
        <v>0.483151216787588</v>
      </c>
    </row>
    <row r="191" customFormat="false" ht="12.75" hidden="false" customHeight="false" outlineLevel="0" collapsed="false">
      <c r="V191" s="1" t="n">
        <f aca="false">V190+1</f>
        <v>101</v>
      </c>
      <c r="AG191" s="85"/>
      <c r="AK191" s="0" t="n">
        <f aca="false">AK190+1</f>
        <v>91</v>
      </c>
      <c r="AL191" s="96" t="n">
        <f aca="false">(PI()/4)*(AK191/180-(SIN(AK191*PI()/180))^2/2)</f>
        <v>0.00448293396508417</v>
      </c>
      <c r="AM191" s="97" t="n">
        <f aca="false">(1-COS(AK191*PI()/180))/2</f>
        <v>0.508726203218642</v>
      </c>
      <c r="AN191" s="76" t="n">
        <f aca="false">AN190+0.01</f>
        <v>0.910000000000001</v>
      </c>
      <c r="AO191" s="76" t="n">
        <f aca="false">ACOS(1-2*AN191)*180/PI()</f>
        <v>145.084793752556</v>
      </c>
      <c r="AP191" s="96" t="n">
        <f aca="false">(PI()/4)*(AO191/180-(SIN(AO191*PI()/180))^2/2)</f>
        <v>0.504403617225249</v>
      </c>
    </row>
    <row r="192" customFormat="false" ht="12.75" hidden="false" customHeight="false" outlineLevel="0" collapsed="false">
      <c r="V192" s="1" t="n">
        <f aca="false">V191+1</f>
        <v>102</v>
      </c>
      <c r="AG192" s="85"/>
      <c r="AK192" s="0" t="n">
        <f aca="false">AK191+1</f>
        <v>92</v>
      </c>
      <c r="AL192" s="96" t="n">
        <f aca="false">(PI()/4)*(AK192/180-(SIN(AK192*PI()/180))^2/2)</f>
        <v>0.00920494387298721</v>
      </c>
      <c r="AM192" s="97" t="n">
        <f aca="false">(1-COS(AK192*PI()/180))/2</f>
        <v>0.51744974835125</v>
      </c>
      <c r="AN192" s="76" t="n">
        <f aca="false">AN191+0.01</f>
        <v>0.920000000000001</v>
      </c>
      <c r="AO192" s="76" t="n">
        <f aca="false">ACOS(1-2*AN192)*180/PI()</f>
        <v>147.140119621111</v>
      </c>
      <c r="AP192" s="96" t="n">
        <f aca="false">(PI()/4)*(AO192/180-(SIN(AO192*PI()/180))^2/2)</f>
        <v>0.526409277639571</v>
      </c>
    </row>
    <row r="193" customFormat="false" ht="12.75" hidden="false" customHeight="false" outlineLevel="0" collapsed="false">
      <c r="V193" s="1" t="n">
        <f aca="false">V192+1</f>
        <v>103</v>
      </c>
      <c r="AG193" s="85"/>
      <c r="AK193" s="0" t="n">
        <f aca="false">AK192+1</f>
        <v>93</v>
      </c>
      <c r="AL193" s="96" t="n">
        <f aca="false">(PI()/4)*(AK193/180-(SIN(AK193*PI()/180))^2/2)</f>
        <v>0.0141655927191219</v>
      </c>
      <c r="AM193" s="97" t="n">
        <f aca="false">(1-COS(AK193*PI()/180))/2</f>
        <v>0.526167978121472</v>
      </c>
      <c r="AN193" s="76" t="n">
        <f aca="false">AN192+0.01</f>
        <v>0.930000000000001</v>
      </c>
      <c r="AO193" s="76" t="n">
        <f aca="false">ACOS(1-2*AN193)*180/PI()</f>
        <v>149.316582891024</v>
      </c>
      <c r="AP193" s="96" t="n">
        <f aca="false">(PI()/4)*(AO193/180-(SIN(AO193*PI()/180))^2/2)</f>
        <v>0.549257658944505</v>
      </c>
    </row>
    <row r="194" customFormat="false" ht="12.75" hidden="false" customHeight="false" outlineLevel="0" collapsed="false">
      <c r="V194" s="1" t="n">
        <f aca="false">V193+1</f>
        <v>104</v>
      </c>
      <c r="AK194" s="0" t="n">
        <f aca="false">AK193+1</f>
        <v>94</v>
      </c>
      <c r="AL194" s="96" t="n">
        <f aca="false">(PI()/4)*(AK194/180-(SIN(AK194*PI()/180))^2/2)</f>
        <v>0.0193641527541136</v>
      </c>
      <c r="AM194" s="97" t="n">
        <f aca="false">(1-COS(AK194*PI()/180))/2</f>
        <v>0.534878236872063</v>
      </c>
      <c r="AN194" s="76" t="n">
        <f aca="false">AN193+0.01</f>
        <v>0.940000000000001</v>
      </c>
      <c r="AO194" s="76" t="n">
        <f aca="false">ACOS(1-2*AN194)*180/PI()</f>
        <v>151.642363423672</v>
      </c>
      <c r="AP194" s="96" t="n">
        <f aca="false">(PI()/4)*(AO194/180-(SIN(AO194*PI()/180))^2/2)</f>
        <v>0.573071718980994</v>
      </c>
    </row>
    <row r="195" customFormat="false" ht="12.75" hidden="false" customHeight="false" outlineLevel="0" collapsed="false">
      <c r="V195" s="1" t="n">
        <f aca="false">V194+1</f>
        <v>105</v>
      </c>
      <c r="AK195" s="0" t="n">
        <f aca="false">AK194+1</f>
        <v>95</v>
      </c>
      <c r="AL195" s="96" t="n">
        <f aca="false">(PI()/4)*(AK195/180-(SIN(AK195*PI()/180))^2/2)</f>
        <v>0.0247996063704522</v>
      </c>
      <c r="AM195" s="97" t="n">
        <f aca="false">(1-COS(AK195*PI()/180))/2</f>
        <v>0.543577871373829</v>
      </c>
      <c r="AN195" s="76" t="n">
        <f aca="false">AN194+0.01</f>
        <v>0.950000000000001</v>
      </c>
      <c r="AO195" s="76" t="n">
        <f aca="false">ACOS(1-2*AN195)*180/PI()</f>
        <v>154.158067236833</v>
      </c>
      <c r="AP195" s="96" t="n">
        <f aca="false">(PI()/4)*(AO195/180-(SIN(AO195*PI()/180))^2/2)</f>
        <v>0.598028634925627</v>
      </c>
    </row>
    <row r="196" customFormat="false" ht="12.75" hidden="false" customHeight="false" outlineLevel="0" collapsed="false">
      <c r="V196" s="1" t="n">
        <f aca="false">V195+1</f>
        <v>106</v>
      </c>
      <c r="AK196" s="0" t="n">
        <f aca="false">AK195+1</f>
        <v>96</v>
      </c>
      <c r="AL196" s="96" t="n">
        <f aca="false">(PI()/4)*(AK196/180-(SIN(AK196*PI()/180))^2/2)</f>
        <v>0.0304706473422891</v>
      </c>
      <c r="AM196" s="97" t="n">
        <f aca="false">(1-COS(AK196*PI()/180))/2</f>
        <v>0.552264231633827</v>
      </c>
      <c r="AN196" s="76" t="n">
        <f aca="false">AN195+0.01</f>
        <v>0.960000000000001</v>
      </c>
      <c r="AO196" s="76" t="n">
        <f aca="false">ACOS(1-2*AN196)*180/PI()</f>
        <v>156.926081934369</v>
      </c>
      <c r="AP196" s="96" t="n">
        <f aca="false">(PI()/4)*(AO196/180-(SIN(AO196*PI()/180))^2/2)</f>
        <v>0.624400624053361</v>
      </c>
    </row>
    <row r="197" customFormat="false" ht="12.75" hidden="false" customHeight="false" outlineLevel="0" collapsed="false">
      <c r="V197" s="1" t="n">
        <f aca="false">V196+1</f>
        <v>107</v>
      </c>
      <c r="AK197" s="0" t="n">
        <f aca="false">AK196+1</f>
        <v>97</v>
      </c>
      <c r="AL197" s="96" t="n">
        <f aca="false">(PI()/4)*(AK197/180-(SIN(AK197*PI()/180))^2/2)</f>
        <v>0.0363756824168725</v>
      </c>
      <c r="AM197" s="97" t="n">
        <f aca="false">(1-COS(AK197*PI()/180))/2</f>
        <v>0.560934671702574</v>
      </c>
      <c r="AN197" s="76" t="n">
        <f aca="false">AN196+0.01</f>
        <v>0.970000000000001</v>
      </c>
      <c r="AO197" s="76" t="n">
        <f aca="false">ACOS(1-2*AN197)*180/PI()</f>
        <v>160.051556411198</v>
      </c>
      <c r="AP197" s="96" t="n">
        <f aca="false">(PI()/4)*(AO197/180-(SIN(AO197*PI()/180))^2/2)</f>
        <v>0.652646484969478</v>
      </c>
    </row>
    <row r="198" customFormat="false" ht="12.75" hidden="false" customHeight="false" outlineLevel="0" collapsed="false">
      <c r="V198" s="1" t="n">
        <f aca="false">V197+1</f>
        <v>108</v>
      </c>
      <c r="AK198" s="0" t="n">
        <f aca="false">AK197+1</f>
        <v>98</v>
      </c>
      <c r="AL198" s="96" t="n">
        <f aca="false">(PI()/4)*(AK198/180-(SIN(AK198*PI()/180))^2/2)</f>
        <v>0.0425128332556806</v>
      </c>
      <c r="AM198" s="97" t="n">
        <f aca="false">(1-COS(AK198*PI()/180))/2</f>
        <v>0.569586550480033</v>
      </c>
      <c r="AN198" s="76" t="n">
        <f aca="false">AN197+0.01</f>
        <v>0.980000000000001</v>
      </c>
      <c r="AO198" s="76" t="n">
        <f aca="false">ACOS(1-2*AN198)*180/PI()</f>
        <v>163.739795291688</v>
      </c>
      <c r="AP198" s="96" t="n">
        <f aca="false">(PI()/4)*(AO198/180-(SIN(AO198*PI()/180))^2/2)</f>
        <v>0.683662028090189</v>
      </c>
    </row>
    <row r="199" customFormat="false" ht="12.75" hidden="false" customHeight="false" outlineLevel="0" collapsed="false">
      <c r="V199" s="1" t="n">
        <f aca="false">V198+1</f>
        <v>109</v>
      </c>
      <c r="AK199" s="0" t="n">
        <f aca="false">AK198+1</f>
        <v>99</v>
      </c>
      <c r="AL199" s="96" t="n">
        <f aca="false">(PI()/4)*(AK199/180-(SIN(AK199*PI()/180))^2/2)</f>
        <v>0.0488799387228874</v>
      </c>
      <c r="AM199" s="97" t="n">
        <f aca="false">(1-COS(AK199*PI()/180))/2</f>
        <v>0.578217232520116</v>
      </c>
      <c r="AN199" s="76" t="n">
        <f aca="false">AN198+0.01</f>
        <v>0.990000000000001</v>
      </c>
      <c r="AO199" s="76" t="n">
        <f aca="false">ACOS(1-2*AN199)*180/PI()</f>
        <v>168.521659045467</v>
      </c>
      <c r="AP199" s="96" t="n">
        <f aca="false">(PI()/4)*(AO199/180-(SIN(AO199*PI()/180))^2/2)</f>
        <v>0.719763569181402</v>
      </c>
    </row>
    <row r="200" customFormat="false" ht="12.75" hidden="false" customHeight="false" outlineLevel="0" collapsed="false">
      <c r="V200" s="1" t="n">
        <f aca="false">V199+1</f>
        <v>110</v>
      </c>
      <c r="AK200" s="0" t="n">
        <f aca="false">AK199+1</f>
        <v>100</v>
      </c>
      <c r="AL200" s="96" t="n">
        <f aca="false">(PI()/4)*(AK200/180-(SIN(AK200*PI()/180))^2/2)</f>
        <v>0.0554745575183735</v>
      </c>
      <c r="AM200" s="97" t="n">
        <f aca="false">(1-COS(AK200*PI()/180))/2</f>
        <v>0.586824088833465</v>
      </c>
      <c r="AN200" s="76" t="n">
        <v>1</v>
      </c>
      <c r="AO200" s="76" t="n">
        <f aca="false">ACOS(1-2*AN200)*180/PI()</f>
        <v>180</v>
      </c>
      <c r="AP200" s="96" t="n">
        <f aca="false">(PI()/4)*(AO200/180-(SIN(AO200*PI()/180))^2/2)</f>
        <v>0.785398163397448</v>
      </c>
    </row>
    <row r="201" customFormat="false" ht="12.75" hidden="false" customHeight="false" outlineLevel="0" collapsed="false">
      <c r="V201" s="1" t="n">
        <f aca="false">V200+1</f>
        <v>111</v>
      </c>
      <c r="AK201" s="0" t="n">
        <f aca="false">AK200+1</f>
        <v>101</v>
      </c>
      <c r="AL201" s="96" t="n">
        <f aca="false">(PI()/4)*(AK201/180-(SIN(AK201*PI()/180))^2/2)</f>
        <v>0.0622939711520757</v>
      </c>
      <c r="AM201" s="97" t="n">
        <f aca="false">(1-COS(AK201*PI()/180))/2</f>
        <v>0.595404497688272</v>
      </c>
      <c r="AO201" s="76"/>
    </row>
    <row r="202" customFormat="false" ht="12.75" hidden="false" customHeight="false" outlineLevel="0" collapsed="false">
      <c r="V202" s="1" t="n">
        <f aca="false">V201+1</f>
        <v>112</v>
      </c>
      <c r="AK202" s="0" t="n">
        <f aca="false">AK201+1</f>
        <v>102</v>
      </c>
      <c r="AL202" s="96" t="n">
        <f aca="false">(PI()/4)*(AK202/180-(SIN(AK202*PI()/180))^2/2)</f>
        <v>0.0693351872560469</v>
      </c>
      <c r="AM202" s="97" t="n">
        <f aca="false">(1-COS(AK202*PI()/180))/2</f>
        <v>0.60395584540888</v>
      </c>
      <c r="AO202" s="76"/>
    </row>
    <row r="203" customFormat="false" ht="12.75" hidden="false" customHeight="false" outlineLevel="0" collapsed="false">
      <c r="V203" s="1" t="n">
        <f aca="false">V202+1</f>
        <v>113</v>
      </c>
      <c r="AK203" s="0" t="n">
        <f aca="false">AK202+1</f>
        <v>103</v>
      </c>
      <c r="AL203" s="96" t="n">
        <f aca="false">(PI()/4)*(AK203/180-(SIN(AK203*PI()/180))^2/2)</f>
        <v>0.076594943230196</v>
      </c>
      <c r="AM203" s="97" t="n">
        <f aca="false">(1-COS(AK203*PI()/180))/2</f>
        <v>0.612475527171932</v>
      </c>
      <c r="AO203" s="76"/>
    </row>
    <row r="204" customFormat="false" ht="12.75" hidden="false" customHeight="false" outlineLevel="0" collapsed="false">
      <c r="V204" s="1" t="n">
        <f aca="false">V203+1</f>
        <v>114</v>
      </c>
      <c r="AK204" s="0" t="n">
        <f aca="false">AK203+1</f>
        <v>104</v>
      </c>
      <c r="AL204" s="96" t="n">
        <f aca="false">(PI()/4)*(AK204/180-(SIN(AK204*PI()/180))^2/2)</f>
        <v>0.0840697102172638</v>
      </c>
      <c r="AM204" s="97" t="n">
        <f aca="false">(1-COS(AK204*PI()/180))/2</f>
        <v>0.620960947799834</v>
      </c>
      <c r="AO204" s="76"/>
    </row>
    <row r="205" customFormat="false" ht="12.75" hidden="false" customHeight="false" outlineLevel="0" collapsed="false">
      <c r="V205" s="1" t="n">
        <f aca="false">V204+1</f>
        <v>115</v>
      </c>
      <c r="AK205" s="0" t="n">
        <f aca="false">AK204+1</f>
        <v>105</v>
      </c>
      <c r="AL205" s="96" t="n">
        <f aca="false">(PI()/4)*(AK205/180-(SIN(AK205*PI()/180))^2/2)</f>
        <v>0.0917556974021915</v>
      </c>
      <c r="AM205" s="97" t="n">
        <f aca="false">(1-COS(AK205*PI()/180))/2</f>
        <v>0.62940952255126</v>
      </c>
      <c r="AO205" s="76"/>
    </row>
    <row r="206" customFormat="false" ht="12.75" hidden="false" customHeight="false" outlineLevel="0" collapsed="false">
      <c r="V206" s="1" t="n">
        <f aca="false">V205+1</f>
        <v>116</v>
      </c>
      <c r="AK206" s="0" t="n">
        <f aca="false">AK205+1</f>
        <v>106</v>
      </c>
      <c r="AL206" s="96" t="n">
        <f aca="false">(PI()/4)*(AK206/180-(SIN(AK206*PI()/180))^2/2)</f>
        <v>0.0996488566306454</v>
      </c>
      <c r="AM206" s="97" t="n">
        <f aca="false">(1-COS(AK206*PI()/180))/2</f>
        <v>0.6378186779085</v>
      </c>
      <c r="AO206" s="76"/>
    </row>
    <row r="207" customFormat="false" ht="12.75" hidden="false" customHeight="false" outlineLevel="0" collapsed="false">
      <c r="V207" s="1" t="n">
        <f aca="false">V206+1</f>
        <v>117</v>
      </c>
      <c r="AK207" s="0" t="n">
        <f aca="false">AK206+1</f>
        <v>107</v>
      </c>
      <c r="AL207" s="96" t="n">
        <f aca="false">(PI()/4)*(AK207/180-(SIN(AK207*PI()/180))^2/2)</f>
        <v>0.107744887341069</v>
      </c>
      <c r="AM207" s="97" t="n">
        <f aca="false">(1-COS(AK207*PI()/180))/2</f>
        <v>0.646185852361368</v>
      </c>
      <c r="AO207" s="76"/>
    </row>
    <row r="208" customFormat="false" ht="12.75" hidden="false" customHeight="false" outlineLevel="0" collapsed="false">
      <c r="V208" s="1" t="n">
        <f aca="false">V207+1</f>
        <v>118</v>
      </c>
      <c r="AK208" s="0" t="n">
        <f aca="false">AK207+1</f>
        <v>108</v>
      </c>
      <c r="AL208" s="96" t="n">
        <f aca="false">(PI()/4)*(AK208/180-(SIN(AK208*PI()/180))^2/2)</f>
        <v>0.116039241804255</v>
      </c>
      <c r="AM208" s="97" t="n">
        <f aca="false">(1-COS(AK208*PI()/180))/2</f>
        <v>0.654508497187474</v>
      </c>
      <c r="AO208" s="76"/>
    </row>
    <row r="209" customFormat="false" ht="12.75" hidden="false" customHeight="false" outlineLevel="0" collapsed="false">
      <c r="V209" s="1" t="n">
        <f aca="false">V208+1</f>
        <v>119</v>
      </c>
      <c r="AK209" s="0" t="n">
        <f aca="false">AK208+1</f>
        <v>109</v>
      </c>
      <c r="AL209" s="96" t="n">
        <f aca="false">(PI()/4)*(AK209/180-(SIN(AK209*PI()/180))^2/2)</f>
        <v>0.124527130664053</v>
      </c>
      <c r="AM209" s="97" t="n">
        <f aca="false">(1-COS(AK209*PI()/180))/2</f>
        <v>0.662784077228578</v>
      </c>
      <c r="AO209" s="76"/>
    </row>
    <row r="210" customFormat="false" ht="12.75" hidden="false" customHeight="false" outlineLevel="0" collapsed="false">
      <c r="V210" s="1" t="n">
        <f aca="false">V209+1</f>
        <v>120</v>
      </c>
      <c r="AK210" s="0" t="n">
        <f aca="false">AK209+1</f>
        <v>110</v>
      </c>
      <c r="AL210" s="96" t="n">
        <f aca="false">(PI()/4)*(AK210/180-(SIN(AK210*PI()/180))^2/2)</f>
        <v>0.133203528772462</v>
      </c>
      <c r="AM210" s="97" t="n">
        <f aca="false">(1-COS(AK210*PI()/180))/2</f>
        <v>0.671010071662834</v>
      </c>
    </row>
    <row r="211" customFormat="false" ht="12.75" hidden="false" customHeight="false" outlineLevel="0" collapsed="false">
      <c r="V211" s="1" t="n">
        <f aca="false">V210+1</f>
        <v>121</v>
      </c>
      <c r="AK211" s="0" t="n">
        <f aca="false">AK210+1</f>
        <v>111</v>
      </c>
      <c r="AL211" s="96" t="n">
        <f aca="false">(PI()/4)*(AK211/180-(SIN(AK211*PI()/180))^2/2)</f>
        <v>0.142063181311999</v>
      </c>
      <c r="AM211" s="97" t="n">
        <f aca="false">(1-COS(AK211*PI()/180))/2</f>
        <v>0.67918397477265</v>
      </c>
    </row>
    <row r="212" customFormat="false" ht="12.75" hidden="false" customHeight="false" outlineLevel="0" collapsed="false">
      <c r="V212" s="1" t="n">
        <f aca="false">V211+1</f>
        <v>122</v>
      </c>
      <c r="AK212" s="0" t="n">
        <f aca="false">AK211+1</f>
        <v>112</v>
      </c>
      <c r="AL212" s="96" t="n">
        <f aca="false">(PI()/4)*(AK212/180-(SIN(AK212*PI()/180))^2/2)</f>
        <v>0.151100610197884</v>
      </c>
      <c r="AM212" s="97" t="n">
        <f aca="false">(1-COS(AK212*PI()/180))/2</f>
        <v>0.687303296707956</v>
      </c>
    </row>
    <row r="213" customFormat="false" ht="12.75" hidden="false" customHeight="false" outlineLevel="0" collapsed="false">
      <c r="V213" s="1" t="n">
        <f aca="false">V212+1</f>
        <v>123</v>
      </c>
      <c r="AK213" s="0" t="n">
        <f aca="false">AK212+1</f>
        <v>113</v>
      </c>
      <c r="AL213" s="96" t="n">
        <f aca="false">(PI()/4)*(AK213/180-(SIN(AK213*PI()/180))^2/2)</f>
        <v>0.160310120752246</v>
      </c>
      <c r="AM213" s="97" t="n">
        <f aca="false">(1-COS(AK213*PI()/180))/2</f>
        <v>0.695365564244637</v>
      </c>
    </row>
    <row r="214" customFormat="false" ht="12.75" hidden="false" customHeight="false" outlineLevel="0" collapsed="false">
      <c r="V214" s="1" t="n">
        <f aca="false">V213+1</f>
        <v>124</v>
      </c>
      <c r="AK214" s="0" t="n">
        <f aca="false">AK213+1</f>
        <v>114</v>
      </c>
      <c r="AL214" s="96" t="n">
        <f aca="false">(PI()/4)*(AK214/180-(SIN(AK214*PI()/180))^2/2)</f>
        <v>0.169685808642205</v>
      </c>
      <c r="AM214" s="97" t="n">
        <f aca="false">(1-COS(AK214*PI()/180))/2</f>
        <v>0.7033683215379</v>
      </c>
    </row>
    <row r="215" customFormat="false" ht="12.75" hidden="false" customHeight="false" outlineLevel="0" collapsed="false">
      <c r="V215" s="1" t="n">
        <f aca="false">V214+1</f>
        <v>125</v>
      </c>
      <c r="AK215" s="0" t="n">
        <f aca="false">AK214+1</f>
        <v>115</v>
      </c>
      <c r="AL215" s="96" t="n">
        <f aca="false">(PI()/4)*(AK215/180-(SIN(AK215*PI()/180))^2/2)</f>
        <v>0.179221567073397</v>
      </c>
      <c r="AM215" s="97" t="n">
        <f aca="false">(1-COS(AK215*PI()/180))/2</f>
        <v>0.71130913087035</v>
      </c>
    </row>
    <row r="216" customFormat="false" ht="12.75" hidden="false" customHeight="false" outlineLevel="0" collapsed="false">
      <c r="V216" s="1" t="n">
        <f aca="false">V215+1</f>
        <v>126</v>
      </c>
      <c r="AK216" s="0" t="n">
        <f aca="false">AK215+1</f>
        <v>116</v>
      </c>
      <c r="AL216" s="96" t="n">
        <f aca="false">(PI()/4)*(AK216/180-(SIN(AK216*PI()/180))^2/2)</f>
        <v>0.18891109423016</v>
      </c>
      <c r="AM216" s="97" t="n">
        <f aca="false">(1-COS(AK216*PI()/180))/2</f>
        <v>0.719185573394539</v>
      </c>
    </row>
    <row r="217" customFormat="false" ht="12.75" hidden="false" customHeight="false" outlineLevel="0" collapsed="false">
      <c r="V217" s="1" t="n">
        <f aca="false">V216+1</f>
        <v>127</v>
      </c>
      <c r="AK217" s="0" t="n">
        <f aca="false">AK216+1</f>
        <v>117</v>
      </c>
      <c r="AL217" s="96" t="n">
        <f aca="false">(PI()/4)*(AK217/180-(SIN(AK217*PI()/180))^2/2)</f>
        <v>0.198747900953326</v>
      </c>
      <c r="AM217" s="97" t="n">
        <f aca="false">(1-COS(AK217*PI()/180))/2</f>
        <v>0.726995249869773</v>
      </c>
    </row>
    <row r="218" customFormat="false" ht="12.75" hidden="false" customHeight="false" outlineLevel="0" collapsed="false">
      <c r="V218" s="1" t="n">
        <f aca="false">V217+1</f>
        <v>128</v>
      </c>
      <c r="AK218" s="0" t="n">
        <f aca="false">AK217+1</f>
        <v>118</v>
      </c>
      <c r="AL218" s="96" t="n">
        <f aca="false">(PI()/4)*(AK218/180-(SIN(AK218*PI()/180))^2/2)</f>
        <v>0.208725318646262</v>
      </c>
      <c r="AM218" s="97" t="n">
        <f aca="false">(1-COS(AK218*PI()/180))/2</f>
        <v>0.734735781392945</v>
      </c>
    </row>
    <row r="219" customFormat="false" ht="12.75" hidden="false" customHeight="false" outlineLevel="0" collapsed="false">
      <c r="V219" s="1" t="n">
        <f aca="false">V218+1</f>
        <v>129</v>
      </c>
      <c r="AK219" s="0" t="n">
        <f aca="false">AK218+1</f>
        <v>119</v>
      </c>
      <c r="AL219" s="96" t="n">
        <f aca="false">(PI()/4)*(AK219/180-(SIN(AK219*PI()/180))^2/2)</f>
        <v>0.218836507399529</v>
      </c>
      <c r="AM219" s="97" t="n">
        <f aca="false">(1-COS(AK219*PI()/180))/2</f>
        <v>0.742404810123169</v>
      </c>
    </row>
    <row r="220" customFormat="false" ht="12.75" hidden="false" customHeight="false" outlineLevel="0" collapsed="false">
      <c r="V220" s="1" t="n">
        <f aca="false">V219+1</f>
        <v>130</v>
      </c>
      <c r="AK220" s="0" t="n">
        <f aca="false">AK219+1</f>
        <v>120</v>
      </c>
      <c r="AL220" s="96" t="n">
        <f aca="false">(PI()/4)*(AK220/180-(SIN(AK220*PI()/180))^2/2)</f>
        <v>0.229074464324256</v>
      </c>
      <c r="AM220" s="97" t="n">
        <f aca="false">(1-COS(AK220*PI()/180))/2</f>
        <v>0.75</v>
      </c>
    </row>
    <row r="221" customFormat="false" ht="12.75" hidden="false" customHeight="false" outlineLevel="0" collapsed="false">
      <c r="V221" s="1" t="n">
        <f aca="false">V220+1</f>
        <v>131</v>
      </c>
      <c r="AK221" s="0" t="n">
        <f aca="false">AK220+1</f>
        <v>121</v>
      </c>
      <c r="AL221" s="96" t="n">
        <f aca="false">(PI()/4)*(AK221/180-(SIN(AK221*PI()/180))^2/2)</f>
        <v>0.239432032084081</v>
      </c>
      <c r="AM221" s="97" t="n">
        <f aca="false">(1-COS(AK221*PI()/180))/2</f>
        <v>0.757519037455027</v>
      </c>
    </row>
    <row r="222" customFormat="false" ht="12.75" hidden="false" customHeight="false" outlineLevel="0" collapsed="false">
      <c r="V222" s="1" t="n">
        <f aca="false">V221+1</f>
        <v>132</v>
      </c>
      <c r="AK222" s="0" t="n">
        <f aca="false">AK221+1</f>
        <v>122</v>
      </c>
      <c r="AL222" s="96" t="n">
        <f aca="false">(PI()/4)*(AK222/180-(SIN(AK222*PI()/180))^2/2)</f>
        <v>0.249901907615265</v>
      </c>
      <c r="AM222" s="97" t="n">
        <f aca="false">(1-COS(AK222*PI()/180))/2</f>
        <v>0.764959632116602</v>
      </c>
    </row>
    <row r="223" customFormat="false" ht="12.75" hidden="false" customHeight="false" outlineLevel="0" collapsed="false">
      <c r="V223" s="1" t="n">
        <f aca="false">V222+1</f>
        <v>133</v>
      </c>
      <c r="AK223" s="0" t="n">
        <f aca="false">AK222+1</f>
        <v>123</v>
      </c>
      <c r="AL223" s="96" t="n">
        <f aca="false">(PI()/4)*(AK223/180-(SIN(AK223*PI()/180))^2/2)</f>
        <v>0.26047665102435</v>
      </c>
      <c r="AM223" s="97" t="n">
        <f aca="false">(1-COS(AK223*PI()/180))/2</f>
        <v>0.772319517507514</v>
      </c>
    </row>
    <row r="224" customFormat="false" ht="12.75" hidden="false" customHeight="false" outlineLevel="0" collapsed="false">
      <c r="V224" s="1" t="n">
        <f aca="false">V223+1</f>
        <v>134</v>
      </c>
      <c r="AK224" s="0" t="n">
        <f aca="false">AK223+1</f>
        <v>124</v>
      </c>
      <c r="AL224" s="96" t="n">
        <f aca="false">(PI()/4)*(AK224/180-(SIN(AK224*PI()/180))^2/2)</f>
        <v>0.271148694652522</v>
      </c>
      <c r="AM224" s="97" t="n">
        <f aca="false">(1-COS(AK224*PI()/180))/2</f>
        <v>0.779596451735373</v>
      </c>
    </row>
    <row r="225" customFormat="false" ht="12.75" hidden="false" customHeight="false" outlineLevel="0" collapsed="false">
      <c r="V225" s="1" t="n">
        <f aca="false">V224+1</f>
        <v>135</v>
      </c>
      <c r="AK225" s="0" t="n">
        <f aca="false">AK224+1</f>
        <v>125</v>
      </c>
      <c r="AL225" s="96" t="n">
        <f aca="false">(PI()/4)*(AK225/180-(SIN(AK225*PI()/180))^2/2)</f>
        <v>0.281910352295638</v>
      </c>
      <c r="AM225" s="97" t="n">
        <f aca="false">(1-COS(AK225*PI()/180))/2</f>
        <v>0.786788218175523</v>
      </c>
    </row>
    <row r="226" customFormat="false" ht="12.75" hidden="false" customHeight="false" outlineLevel="0" collapsed="false">
      <c r="V226" s="1" t="n">
        <f aca="false">V225+1</f>
        <v>136</v>
      </c>
      <c r="AK226" s="0" t="n">
        <f aca="false">AK225+1</f>
        <v>126</v>
      </c>
      <c r="AL226" s="96" t="n">
        <f aca="false">(PI()/4)*(AK226/180-(SIN(AK226*PI()/180))^2/2)</f>
        <v>0.292753828568681</v>
      </c>
      <c r="AM226" s="97" t="n">
        <f aca="false">(1-COS(AK226*PI()/180))/2</f>
        <v>0.793892626146237</v>
      </c>
    </row>
    <row r="227" customFormat="false" ht="12.75" hidden="false" customHeight="false" outlineLevel="0" collapsed="false">
      <c r="V227" s="1" t="n">
        <f aca="false">V226+1</f>
        <v>137</v>
      </c>
      <c r="AK227" s="0" t="n">
        <f aca="false">AK226+1</f>
        <v>127</v>
      </c>
      <c r="AL227" s="96" t="n">
        <f aca="false">(PI()/4)*(AK227/180-(SIN(AK227*PI()/180))^2/2)</f>
        <v>0.303671228403238</v>
      </c>
      <c r="AM227" s="97" t="n">
        <f aca="false">(1-COS(AK227*PI()/180))/2</f>
        <v>0.800907511576024</v>
      </c>
    </row>
    <row r="228" customFormat="false" ht="12.75" hidden="false" customHeight="false" outlineLevel="0" collapsed="false">
      <c r="V228" s="1" t="n">
        <f aca="false">V227+1</f>
        <v>138</v>
      </c>
      <c r="AK228" s="0" t="n">
        <f aca="false">AK227+1</f>
        <v>128</v>
      </c>
      <c r="AL228" s="96" t="n">
        <f aca="false">(PI()/4)*(AK228/180-(SIN(AK228*PI()/180))^2/2)</f>
        <v>0.314654566666421</v>
      </c>
      <c r="AM228" s="97" t="n">
        <f aca="false">(1-COS(AK228*PI()/180))/2</f>
        <v>0.807830737662829</v>
      </c>
    </row>
    <row r="229" customFormat="false" ht="12.75" hidden="false" customHeight="false" outlineLevel="0" collapsed="false">
      <c r="V229" s="1" t="n">
        <f aca="false">V228+1</f>
        <v>139</v>
      </c>
      <c r="AK229" s="0" t="n">
        <f aca="false">AK228+1</f>
        <v>129</v>
      </c>
      <c r="AL229" s="96" t="n">
        <f aca="false">(PI()/4)*(AK229/180-(SIN(AK229*PI()/180))^2/2)</f>
        <v>0.325695777889528</v>
      </c>
      <c r="AM229" s="97" t="n">
        <f aca="false">(1-COS(AK229*PI()/180))/2</f>
        <v>0.814660195524919</v>
      </c>
    </row>
    <row r="230" customFormat="false" ht="12.75" hidden="false" customHeight="false" outlineLevel="0" collapsed="false">
      <c r="V230" s="1" t="n">
        <f aca="false">V229+1</f>
        <v>140</v>
      </c>
      <c r="AK230" s="0" t="n">
        <f aca="false">AK229+1</f>
        <v>130</v>
      </c>
      <c r="AL230" s="96" t="n">
        <f aca="false">(PI()/4)*(AK230/180-(SIN(AK230*PI()/180))^2/2)</f>
        <v>0.336786726094565</v>
      </c>
      <c r="AM230" s="97" t="n">
        <f aca="false">(1-COS(AK230*PI()/180))/2</f>
        <v>0.82139380484327</v>
      </c>
    </row>
    <row r="231" customFormat="false" ht="12.75" hidden="false" customHeight="false" outlineLevel="0" collapsed="false">
      <c r="V231" s="1" t="n">
        <f aca="false">V230+1</f>
        <v>141</v>
      </c>
      <c r="AK231" s="0" t="n">
        <f aca="false">AK230+1</f>
        <v>131</v>
      </c>
      <c r="AL231" s="96" t="n">
        <f aca="false">(PI()/4)*(AK231/180-(SIN(AK231*PI()/180))^2/2)</f>
        <v>0.34791921470669</v>
      </c>
      <c r="AM231" s="97" t="n">
        <f aca="false">(1-COS(AK231*PI()/180))/2</f>
        <v>0.828029514495254</v>
      </c>
    </row>
    <row r="232" customFormat="false" ht="12.75" hidden="false" customHeight="false" outlineLevel="0" collapsed="false">
      <c r="V232" s="1" t="n">
        <f aca="false">V231+1</f>
        <v>142</v>
      </c>
      <c r="AK232" s="0" t="n">
        <f aca="false">AK231+1</f>
        <v>132</v>
      </c>
      <c r="AL232" s="96" t="n">
        <f aca="false">(PI()/4)*(AK232/180-(SIN(AK232*PI()/180))^2/2)</f>
        <v>0.359084996540473</v>
      </c>
      <c r="AM232" s="97" t="n">
        <f aca="false">(1-COS(AK232*PI()/180))/2</f>
        <v>0.834565303179429</v>
      </c>
    </row>
    <row r="233" customFormat="false" ht="12.75" hidden="false" customHeight="false" outlineLevel="0" collapsed="false">
      <c r="V233" s="1" t="n">
        <f aca="false">V232+1</f>
        <v>143</v>
      </c>
      <c r="AK233" s="0" t="n">
        <f aca="false">AK232+1</f>
        <v>133</v>
      </c>
      <c r="AL233" s="96" t="n">
        <f aca="false">(PI()/4)*(AK233/180-(SIN(AK233*PI()/180))^2/2)</f>
        <v>0.370275783847823</v>
      </c>
      <c r="AM233" s="97" t="n">
        <f aca="false">(1-COS(AK233*PI()/180))/2</f>
        <v>0.840999180031249</v>
      </c>
    </row>
    <row r="234" customFormat="false" ht="12.75" hidden="false" customHeight="false" outlineLevel="0" collapsed="false">
      <c r="V234" s="1" t="n">
        <f aca="false">V233+1</f>
        <v>144</v>
      </c>
      <c r="AK234" s="0" t="n">
        <f aca="false">AK233+1</f>
        <v>134</v>
      </c>
      <c r="AL234" s="96" t="n">
        <f aca="false">(PI()/4)*(AK234/180-(SIN(AK234*PI()/180))^2/2)</f>
        <v>0.381483258415328</v>
      </c>
      <c r="AM234" s="97" t="n">
        <f aca="false">(1-COS(AK234*PI()/180))/2</f>
        <v>0.847329185229499</v>
      </c>
    </row>
    <row r="235" customFormat="false" ht="12.75" hidden="false" customHeight="false" outlineLevel="0" collapsed="false">
      <c r="V235" s="1" t="n">
        <f aca="false">V234+1</f>
        <v>145</v>
      </c>
      <c r="AK235" s="0" t="n">
        <f aca="false">AK234+1</f>
        <v>135</v>
      </c>
      <c r="AL235" s="96" t="n">
        <f aca="false">(PI()/4)*(AK235/180-(SIN(AK235*PI()/180))^2/2)</f>
        <v>0.392699081698724</v>
      </c>
      <c r="AM235" s="97" t="n">
        <f aca="false">(1-COS(AK235*PI()/180))/2</f>
        <v>0.853553390593274</v>
      </c>
    </row>
    <row r="236" customFormat="false" ht="12.75" hidden="false" customHeight="false" outlineLevel="0" collapsed="false">
      <c r="V236" s="1" t="n">
        <f aca="false">V235+1</f>
        <v>146</v>
      </c>
      <c r="AK236" s="0" t="n">
        <f aca="false">AK235+1</f>
        <v>136</v>
      </c>
      <c r="AL236" s="96" t="n">
        <f aca="false">(PI()/4)*(AK236/180-(SIN(AK236*PI()/180))^2/2)</f>
        <v>0.40391490498212</v>
      </c>
      <c r="AM236" s="97" t="n">
        <f aca="false">(1-COS(AK236*PI()/180))/2</f>
        <v>0.859669900169326</v>
      </c>
    </row>
    <row r="237" customFormat="false" ht="12.75" hidden="false" customHeight="false" outlineLevel="0" collapsed="false">
      <c r="V237" s="1" t="n">
        <f aca="false">V236+1</f>
        <v>147</v>
      </c>
      <c r="AK237" s="0" t="n">
        <f aca="false">AK236+1</f>
        <v>137</v>
      </c>
      <c r="AL237" s="96" t="n">
        <f aca="false">(PI()/4)*(AK237/180-(SIN(AK237*PI()/180))^2/2)</f>
        <v>0.415122379549625</v>
      </c>
      <c r="AM237" s="97" t="n">
        <f aca="false">(1-COS(AK237*PI()/180))/2</f>
        <v>0.865676850809585</v>
      </c>
    </row>
    <row r="238" customFormat="false" ht="12.75" hidden="false" customHeight="false" outlineLevel="0" collapsed="false">
      <c r="V238" s="1" t="n">
        <f aca="false">V237+1</f>
        <v>148</v>
      </c>
      <c r="AK238" s="0" t="n">
        <f aca="false">AK237+1</f>
        <v>138</v>
      </c>
      <c r="AL238" s="96" t="n">
        <f aca="false">(PI()/4)*(AK238/180-(SIN(AK238*PI()/180))^2/2)</f>
        <v>0.426313166856975</v>
      </c>
      <c r="AM238" s="97" t="n">
        <f aca="false">(1-COS(AK238*PI()/180))/2</f>
        <v>0.871572412738697</v>
      </c>
    </row>
    <row r="239" customFormat="false" ht="12.75" hidden="false" customHeight="false" outlineLevel="0" collapsed="false">
      <c r="V239" s="1" t="n">
        <f aca="false">V238+1</f>
        <v>149</v>
      </c>
      <c r="AK239" s="0" t="n">
        <f aca="false">AK238+1</f>
        <v>139</v>
      </c>
      <c r="AL239" s="96" t="n">
        <f aca="false">(PI()/4)*(AK239/180-(SIN(AK239*PI()/180))^2/2)</f>
        <v>0.437478948690758</v>
      </c>
      <c r="AM239" s="97" t="n">
        <f aca="false">(1-COS(AK239*PI()/180))/2</f>
        <v>0.877354790111386</v>
      </c>
    </row>
    <row r="240" customFormat="false" ht="12.75" hidden="false" customHeight="false" outlineLevel="0" collapsed="false">
      <c r="V240" s="1" t="n">
        <f aca="false">V239+1</f>
        <v>150</v>
      </c>
      <c r="AK240" s="0" t="n">
        <f aca="false">AK239+1</f>
        <v>140</v>
      </c>
      <c r="AL240" s="96" t="n">
        <f aca="false">(PI()/4)*(AK240/180-(SIN(AK240*PI()/180))^2/2)</f>
        <v>0.448611437302883</v>
      </c>
      <c r="AM240" s="97" t="n">
        <f aca="false">(1-COS(AK240*PI()/180))/2</f>
        <v>0.883022221559489</v>
      </c>
    </row>
    <row r="241" customFormat="false" ht="12.75" hidden="false" customHeight="false" outlineLevel="0" collapsed="false">
      <c r="V241" s="1" t="n">
        <f aca="false">V240+1</f>
        <v>151</v>
      </c>
      <c r="AK241" s="0" t="n">
        <f aca="false">AK240+1</f>
        <v>141</v>
      </c>
      <c r="AL241" s="96" t="n">
        <f aca="false">(PI()/4)*(AK241/180-(SIN(AK241*PI()/180))^2/2)</f>
        <v>0.459702385507921</v>
      </c>
      <c r="AM241" s="97" t="n">
        <f aca="false">(1-COS(AK241*PI()/180))/2</f>
        <v>0.888572980728485</v>
      </c>
    </row>
    <row r="242" customFormat="false" ht="12.75" hidden="false" customHeight="false" outlineLevel="0" collapsed="false">
      <c r="V242" s="1" t="n">
        <f aca="false">V241+1</f>
        <v>152</v>
      </c>
      <c r="AK242" s="0" t="n">
        <f aca="false">AK241+1</f>
        <v>142</v>
      </c>
      <c r="AL242" s="96" t="n">
        <f aca="false">(PI()/4)*(AK242/180-(SIN(AK242*PI()/180))^2/2)</f>
        <v>0.470743596731027</v>
      </c>
      <c r="AM242" s="97" t="n">
        <f aca="false">(1-COS(AK242*PI()/180))/2</f>
        <v>0.894005376803361</v>
      </c>
    </row>
    <row r="243" customFormat="false" ht="12.75" hidden="false" customHeight="false" outlineLevel="0" collapsed="false">
      <c r="V243" s="1" t="n">
        <f aca="false">V242+1</f>
        <v>153</v>
      </c>
      <c r="AK243" s="0" t="n">
        <f aca="false">AK242+1</f>
        <v>143</v>
      </c>
      <c r="AL243" s="96" t="n">
        <f aca="false">(PI()/4)*(AK243/180-(SIN(AK243*PI()/180))^2/2)</f>
        <v>0.481726934994211</v>
      </c>
      <c r="AM243" s="97" t="n">
        <f aca="false">(1-COS(AK243*PI()/180))/2</f>
        <v>0.899317755023646</v>
      </c>
    </row>
    <row r="244" customFormat="false" ht="12.75" hidden="false" customHeight="false" outlineLevel="0" collapsed="false">
      <c r="V244" s="1" t="n">
        <f aca="false">V243+1</f>
        <v>154</v>
      </c>
      <c r="AK244" s="0" t="n">
        <f aca="false">AK243+1</f>
        <v>144</v>
      </c>
      <c r="AL244" s="96" t="n">
        <f aca="false">(PI()/4)*(AK244/180-(SIN(AK244*PI()/180))^2/2)</f>
        <v>0.492644334828767</v>
      </c>
      <c r="AM244" s="97" t="n">
        <f aca="false">(1-COS(AK244*PI()/180))/2</f>
        <v>0.904508497187474</v>
      </c>
    </row>
    <row r="245" customFormat="false" ht="12.75" hidden="false" customHeight="false" outlineLevel="0" collapsed="false">
      <c r="V245" s="1" t="n">
        <f aca="false">V244+1</f>
        <v>155</v>
      </c>
      <c r="AK245" s="0" t="n">
        <f aca="false">AK244+1</f>
        <v>145</v>
      </c>
      <c r="AL245" s="96" t="n">
        <f aca="false">(PI()/4)*(AK245/180-(SIN(AK245*PI()/180))^2/2)</f>
        <v>0.50348781110181</v>
      </c>
      <c r="AM245" s="97" t="n">
        <f aca="false">(1-COS(AK245*PI()/180))/2</f>
        <v>0.909576022144496</v>
      </c>
    </row>
    <row r="246" customFormat="false" ht="12.75" hidden="false" customHeight="false" outlineLevel="0" collapsed="false">
      <c r="V246" s="1" t="n">
        <f aca="false">V245+1</f>
        <v>156</v>
      </c>
      <c r="AK246" s="0" t="n">
        <f aca="false">AK245+1</f>
        <v>146</v>
      </c>
      <c r="AL246" s="96" t="n">
        <f aca="false">(PI()/4)*(AK246/180-(SIN(AK246*PI()/180))^2/2)</f>
        <v>0.514249468744926</v>
      </c>
      <c r="AM246" s="97" t="n">
        <f aca="false">(1-COS(AK246*PI()/180))/2</f>
        <v>0.914518786277521</v>
      </c>
    </row>
    <row r="247" customFormat="false" ht="12.75" hidden="false" customHeight="false" outlineLevel="0" collapsed="false">
      <c r="V247" s="1" t="n">
        <f aca="false">V246+1</f>
        <v>157</v>
      </c>
      <c r="AK247" s="0" t="n">
        <f aca="false">AK246+1</f>
        <v>147</v>
      </c>
      <c r="AL247" s="96" t="n">
        <f aca="false">(PI()/4)*(AK247/180-(SIN(AK247*PI()/180))^2/2)</f>
        <v>0.524921512373098</v>
      </c>
      <c r="AM247" s="97" t="n">
        <f aca="false">(1-COS(AK247*PI()/180))/2</f>
        <v>0.919335283972712</v>
      </c>
    </row>
    <row r="248" customFormat="false" ht="12.75" hidden="false" customHeight="false" outlineLevel="0" collapsed="false">
      <c r="V248" s="1" t="n">
        <f aca="false">V247+1</f>
        <v>158</v>
      </c>
      <c r="AK248" s="0" t="n">
        <f aca="false">AK247+1</f>
        <v>148</v>
      </c>
      <c r="AL248" s="96" t="n">
        <f aca="false">(PI()/4)*(AK248/180-(SIN(AK248*PI()/180))^2/2)</f>
        <v>0.535496255782184</v>
      </c>
      <c r="AM248" s="97" t="n">
        <f aca="false">(1-COS(AK248*PI()/180))/2</f>
        <v>0.924024048078213</v>
      </c>
    </row>
    <row r="249" customFormat="false" ht="12.75" hidden="false" customHeight="false" outlineLevel="0" collapsed="false">
      <c r="V249" s="1" t="n">
        <f aca="false">V248+1</f>
        <v>159</v>
      </c>
      <c r="AK249" s="0" t="n">
        <f aca="false">AK248+1</f>
        <v>149</v>
      </c>
      <c r="AL249" s="96" t="n">
        <f aca="false">(PI()/4)*(AK249/180-(SIN(AK249*PI()/180))^2/2)</f>
        <v>0.545966131313368</v>
      </c>
      <c r="AM249" s="97" t="n">
        <f aca="false">(1-COS(AK249*PI()/180))/2</f>
        <v>0.928583650351056</v>
      </c>
    </row>
    <row r="250" customFormat="false" ht="12.75" hidden="false" customHeight="false" outlineLevel="0" collapsed="false">
      <c r="V250" s="1" t="n">
        <f aca="false">V249+1</f>
        <v>160</v>
      </c>
      <c r="AK250" s="0" t="n">
        <f aca="false">AK249+1</f>
        <v>150</v>
      </c>
      <c r="AL250" s="96" t="n">
        <f aca="false">(PI()/4)*(AK250/180-(SIN(AK250*PI()/180))^2/2)</f>
        <v>0.556323699073193</v>
      </c>
      <c r="AM250" s="97" t="n">
        <f aca="false">(1-COS(AK250*PI()/180))/2</f>
        <v>0.933012701892219</v>
      </c>
    </row>
    <row r="251" customFormat="false" ht="12.75" hidden="false" customHeight="false" outlineLevel="0" collapsed="false">
      <c r="V251" s="1" t="n">
        <f aca="false">V250+1</f>
        <v>161</v>
      </c>
      <c r="AK251" s="0" t="n">
        <f aca="false">AK250+1</f>
        <v>151</v>
      </c>
      <c r="AL251" s="96" t="n">
        <f aca="false">(PI()/4)*(AK251/180-(SIN(AK251*PI()/180))^2/2)</f>
        <v>0.566561655997919</v>
      </c>
      <c r="AM251" s="97" t="n">
        <f aca="false">(1-COS(AK251*PI()/180))/2</f>
        <v>0.937309853569698</v>
      </c>
    </row>
    <row r="252" customFormat="false" ht="12.75" hidden="false" customHeight="false" outlineLevel="0" collapsed="false">
      <c r="V252" s="1" t="n">
        <f aca="false">V251+1</f>
        <v>162</v>
      </c>
      <c r="AK252" s="0" t="n">
        <f aca="false">AK251+1</f>
        <v>152</v>
      </c>
      <c r="AL252" s="96" t="n">
        <f aca="false">(PI()/4)*(AK252/180-(SIN(AK252*PI()/180))^2/2)</f>
        <v>0.576672844751186</v>
      </c>
      <c r="AM252" s="97" t="n">
        <f aca="false">(1-COS(AK252*PI()/180))/2</f>
        <v>0.941473796429463</v>
      </c>
    </row>
    <row r="253" customFormat="false" ht="12.75" hidden="false" customHeight="false" outlineLevel="0" collapsed="false">
      <c r="V253" s="1" t="n">
        <f aca="false">V252+1</f>
        <v>163</v>
      </c>
      <c r="AK253" s="0" t="n">
        <f aca="false">AK252+1</f>
        <v>153</v>
      </c>
      <c r="AL253" s="96" t="n">
        <f aca="false">(PI()/4)*(AK253/180-(SIN(AK253*PI()/180))^2/2)</f>
        <v>0.586650262444122</v>
      </c>
      <c r="AM253" s="97" t="n">
        <f aca="false">(1-COS(AK253*PI()/180))/2</f>
        <v>0.945503262094184</v>
      </c>
    </row>
    <row r="254" customFormat="false" ht="12.75" hidden="false" customHeight="false" outlineLevel="0" collapsed="false">
      <c r="V254" s="1" t="n">
        <f aca="false">V253+1</f>
        <v>164</v>
      </c>
      <c r="AK254" s="0" t="n">
        <f aca="false">AK253+1</f>
        <v>154</v>
      </c>
      <c r="AL254" s="96" t="n">
        <f aca="false">(PI()/4)*(AK254/180-(SIN(AK254*PI()/180))^2/2)</f>
        <v>0.596487069167289</v>
      </c>
      <c r="AM254" s="97" t="n">
        <f aca="false">(1-COS(AK254*PI()/180))/2</f>
        <v>0.949397023149584</v>
      </c>
    </row>
    <row r="255" customFormat="false" ht="12.75" hidden="false" customHeight="false" outlineLevel="0" collapsed="false">
      <c r="V255" s="1" t="n">
        <f aca="false">V254+1</f>
        <v>165</v>
      </c>
      <c r="AK255" s="0" t="n">
        <f aca="false">AK254+1</f>
        <v>155</v>
      </c>
      <c r="AL255" s="96" t="n">
        <f aca="false">(PI()/4)*(AK255/180-(SIN(AK255*PI()/180))^2/2)</f>
        <v>0.606176596324052</v>
      </c>
      <c r="AM255" s="97" t="n">
        <f aca="false">(1-COS(AK255*PI()/180))/2</f>
        <v>0.953153893518325</v>
      </c>
    </row>
    <row r="256" customFormat="false" ht="12.75" hidden="false" customHeight="false" outlineLevel="0" collapsed="false">
      <c r="V256" s="1" t="n">
        <f aca="false">V255+1</f>
        <v>166</v>
      </c>
      <c r="AK256" s="0" t="n">
        <f aca="false">AK255+1</f>
        <v>156</v>
      </c>
      <c r="AL256" s="96" t="n">
        <f aca="false">(PI()/4)*(AK256/180-(SIN(AK256*PI()/180))^2/2)</f>
        <v>0.615712354755243</v>
      </c>
      <c r="AM256" s="97" t="n">
        <f aca="false">(1-COS(AK256*PI()/180))/2</f>
        <v>0.9567727288213</v>
      </c>
    </row>
    <row r="257" customFormat="false" ht="12.75" hidden="false" customHeight="false" outlineLevel="0" collapsed="false">
      <c r="V257" s="1" t="n">
        <f aca="false">V256+1</f>
        <v>167</v>
      </c>
      <c r="AK257" s="0" t="n">
        <f aca="false">AK256+1</f>
        <v>157</v>
      </c>
      <c r="AL257" s="96" t="n">
        <f aca="false">(PI()/4)*(AK257/180-(SIN(AK257*PI()/180))^2/2)</f>
        <v>0.625088042645202</v>
      </c>
      <c r="AM257" s="97" t="n">
        <f aca="false">(1-COS(AK257*PI()/180))/2</f>
        <v>0.96025242672622</v>
      </c>
    </row>
    <row r="258" customFormat="false" ht="12.75" hidden="false" customHeight="false" outlineLevel="0" collapsed="false">
      <c r="V258" s="1" t="n">
        <f aca="false">V257+1</f>
        <v>168</v>
      </c>
      <c r="AK258" s="0" t="n">
        <f aca="false">AK257+1</f>
        <v>158</v>
      </c>
      <c r="AL258" s="96" t="n">
        <f aca="false">(PI()/4)*(AK258/180-(SIN(AK258*PI()/180))^2/2)</f>
        <v>0.634297553199564</v>
      </c>
      <c r="AM258" s="97" t="n">
        <f aca="false">(1-COS(AK258*PI()/180))/2</f>
        <v>0.963591927283394</v>
      </c>
    </row>
    <row r="259" customFormat="false" ht="12.75" hidden="false" customHeight="false" outlineLevel="0" collapsed="false">
      <c r="V259" s="1" t="n">
        <f aca="false">V258+1</f>
        <v>169</v>
      </c>
      <c r="AK259" s="0" t="n">
        <f aca="false">AK258+1</f>
        <v>159</v>
      </c>
      <c r="AL259" s="96" t="n">
        <f aca="false">(PI()/4)*(AK259/180-(SIN(AK259*PI()/180))^2/2)</f>
        <v>0.64333498208545</v>
      </c>
      <c r="AM259" s="97" t="n">
        <f aca="false">(1-COS(AK259*PI()/180))/2</f>
        <v>0.966790213248601</v>
      </c>
    </row>
    <row r="260" customFormat="false" ht="12.75" hidden="false" customHeight="false" outlineLevel="0" collapsed="false">
      <c r="V260" s="1" t="n">
        <f aca="false">V259+1</f>
        <v>170</v>
      </c>
      <c r="AK260" s="0" t="n">
        <f aca="false">AK259+1</f>
        <v>160</v>
      </c>
      <c r="AL260" s="96" t="n">
        <f aca="false">(PI()/4)*(AK260/180-(SIN(AK260*PI()/180))^2/2)</f>
        <v>0.652194634624986</v>
      </c>
      <c r="AM260" s="97" t="n">
        <f aca="false">(1-COS(AK260*PI()/180))/2</f>
        <v>0.969846310392954</v>
      </c>
    </row>
    <row r="261" customFormat="false" ht="12.75" hidden="false" customHeight="false" outlineLevel="0" collapsed="false">
      <c r="V261" s="1" t="n">
        <f aca="false">V260+1</f>
        <v>171</v>
      </c>
      <c r="AK261" s="0" t="n">
        <f aca="false">AK260+1</f>
        <v>161</v>
      </c>
      <c r="AL261" s="96" t="n">
        <f aca="false">(PI()/4)*(AK261/180-(SIN(AK261*PI()/180))^2/2)</f>
        <v>0.660871032733395</v>
      </c>
      <c r="AM261" s="97" t="n">
        <f aca="false">(1-COS(AK261*PI()/180))/2</f>
        <v>0.972759287799658</v>
      </c>
    </row>
    <row r="262" customFormat="false" ht="12.75" hidden="false" customHeight="false" outlineLevel="0" collapsed="false">
      <c r="V262" s="1" t="n">
        <f aca="false">V261+1</f>
        <v>172</v>
      </c>
      <c r="AK262" s="0" t="n">
        <f aca="false">AK261+1</f>
        <v>162</v>
      </c>
      <c r="AL262" s="96" t="n">
        <f aca="false">(PI()/4)*(AK262/180-(SIN(AK262*PI()/180))^2/2)</f>
        <v>0.669358921593193</v>
      </c>
      <c r="AM262" s="97" t="n">
        <f aca="false">(1-COS(AK262*PI()/180))/2</f>
        <v>0.975528258147577</v>
      </c>
    </row>
    <row r="263" customFormat="false" ht="12.75" hidden="false" customHeight="false" outlineLevel="0" collapsed="false">
      <c r="V263" s="1" t="n">
        <f aca="false">V262+1</f>
        <v>173</v>
      </c>
      <c r="AK263" s="0" t="n">
        <f aca="false">AK262+1</f>
        <v>163</v>
      </c>
      <c r="AL263" s="96" t="n">
        <f aca="false">(PI()/4)*(AK263/180-(SIN(AK263*PI()/180))^2/2)</f>
        <v>0.677653276056379</v>
      </c>
      <c r="AM263" s="97" t="n">
        <f aca="false">(1-COS(AK263*PI()/180))/2</f>
        <v>0.978152377981518</v>
      </c>
    </row>
    <row r="264" customFormat="false" ht="12.75" hidden="false" customHeight="false" outlineLevel="0" collapsed="false">
      <c r="V264" s="1" t="n">
        <f aca="false">V263+1</f>
        <v>174</v>
      </c>
      <c r="AK264" s="0" t="n">
        <f aca="false">AK263+1</f>
        <v>164</v>
      </c>
      <c r="AL264" s="96" t="n">
        <f aca="false">(PI()/4)*(AK264/180-(SIN(AK264*PI()/180))^2/2)</f>
        <v>0.685749306766803</v>
      </c>
      <c r="AM264" s="97" t="n">
        <f aca="false">(1-COS(AK264*PI()/180))/2</f>
        <v>0.980630847969159</v>
      </c>
    </row>
    <row r="265" customFormat="false" ht="12.75" hidden="false" customHeight="false" outlineLevel="0" collapsed="false">
      <c r="V265" s="1" t="n">
        <f aca="false">V264+1</f>
        <v>175</v>
      </c>
      <c r="AK265" s="0" t="n">
        <f aca="false">AK264+1</f>
        <v>165</v>
      </c>
      <c r="AL265" s="96" t="n">
        <f aca="false">(PI()/4)*(AK265/180-(SIN(AK265*PI()/180))^2/2)</f>
        <v>0.693642465995257</v>
      </c>
      <c r="AM265" s="97" t="n">
        <f aca="false">(1-COS(AK265*PI()/180))/2</f>
        <v>0.982962913144534</v>
      </c>
    </row>
    <row r="266" customFormat="false" ht="12.75" hidden="false" customHeight="false" outlineLevel="0" collapsed="false">
      <c r="V266" s="1" t="n">
        <f aca="false">V265+1</f>
        <v>176</v>
      </c>
      <c r="AK266" s="0" t="n">
        <f aca="false">AK265+1</f>
        <v>166</v>
      </c>
      <c r="AL266" s="96" t="n">
        <f aca="false">(PI()/4)*(AK266/180-(SIN(AK266*PI()/180))^2/2)</f>
        <v>0.701328453180185</v>
      </c>
      <c r="AM266" s="97" t="n">
        <f aca="false">(1-COS(AK266*PI()/180))/2</f>
        <v>0.985147863137998</v>
      </c>
    </row>
    <row r="267" customFormat="false" ht="12.75" hidden="false" customHeight="false" outlineLevel="0" collapsed="false">
      <c r="V267" s="1" t="n">
        <f aca="false">V266+1</f>
        <v>177</v>
      </c>
      <c r="AK267" s="0" t="n">
        <f aca="false">AK266+1</f>
        <v>167</v>
      </c>
      <c r="AL267" s="96" t="n">
        <f aca="false">(PI()/4)*(AK267/180-(SIN(AK267*PI()/180))^2/2)</f>
        <v>0.708803220167252</v>
      </c>
      <c r="AM267" s="97" t="n">
        <f aca="false">(1-COS(AK267*PI()/180))/2</f>
        <v>0.987185032392618</v>
      </c>
    </row>
    <row r="268" customFormat="false" ht="12.75" hidden="false" customHeight="false" outlineLevel="0" collapsed="false">
      <c r="V268" s="1" t="n">
        <f aca="false">V267+1</f>
        <v>178</v>
      </c>
      <c r="AK268" s="0" t="n">
        <f aca="false">AK267+1</f>
        <v>168</v>
      </c>
      <c r="AL268" s="96" t="n">
        <f aca="false">(PI()/4)*(AK268/180-(SIN(AK268*PI()/180))^2/2)</f>
        <v>0.716062976141401</v>
      </c>
      <c r="AM268" s="97" t="n">
        <f aca="false">(1-COS(AK268*PI()/180))/2</f>
        <v>0.989073800366903</v>
      </c>
    </row>
    <row r="269" customFormat="false" ht="12.75" hidden="false" customHeight="false" outlineLevel="0" collapsed="false">
      <c r="V269" s="1" t="n">
        <f aca="false">V268+1</f>
        <v>179</v>
      </c>
      <c r="AK269" s="0" t="n">
        <f aca="false">AK268+1</f>
        <v>169</v>
      </c>
      <c r="AL269" s="96" t="n">
        <f aca="false">(PI()/4)*(AK269/180-(SIN(AK269*PI()/180))^2/2)</f>
        <v>0.723104192245373</v>
      </c>
      <c r="AM269" s="97" t="n">
        <f aca="false">(1-COS(AK269*PI()/180))/2</f>
        <v>0.990813591723832</v>
      </c>
    </row>
    <row r="270" customFormat="false" ht="12.75" hidden="false" customHeight="false" outlineLevel="0" collapsed="false">
      <c r="V270" s="1" t="n">
        <f aca="false">V269+1</f>
        <v>180</v>
      </c>
      <c r="AK270" s="0" t="n">
        <f aca="false">AK269+1</f>
        <v>170</v>
      </c>
      <c r="AL270" s="96" t="n">
        <f aca="false">(PI()/4)*(AK270/180-(SIN(AK270*PI()/180))^2/2)</f>
        <v>0.729923605879075</v>
      </c>
      <c r="AM270" s="97" t="n">
        <f aca="false">(1-COS(AK270*PI()/180))/2</f>
        <v>0.992403876506104</v>
      </c>
    </row>
    <row r="271" customFormat="false" ht="12.75" hidden="false" customHeight="false" outlineLevel="0" collapsed="false">
      <c r="AK271" s="0" t="n">
        <f aca="false">AK270+1</f>
        <v>171</v>
      </c>
      <c r="AL271" s="96" t="n">
        <f aca="false">(PI()/4)*(AK271/180-(SIN(AK271*PI()/180))^2/2)</f>
        <v>0.736518224674561</v>
      </c>
      <c r="AM271" s="97" t="n">
        <f aca="false">(1-COS(AK271*PI()/180))/2</f>
        <v>0.993844170297569</v>
      </c>
    </row>
    <row r="272" customFormat="false" ht="12.75" hidden="false" customHeight="false" outlineLevel="0" collapsed="false">
      <c r="AK272" s="0" t="n">
        <f aca="false">AK271+1</f>
        <v>172</v>
      </c>
      <c r="AL272" s="96" t="n">
        <f aca="false">(PI()/4)*(AK272/180-(SIN(AK272*PI()/180))^2/2)</f>
        <v>0.742885330141768</v>
      </c>
      <c r="AM272" s="97" t="n">
        <f aca="false">(1-COS(AK272*PI()/180))/2</f>
        <v>0.995134034370785</v>
      </c>
    </row>
    <row r="273" customFormat="false" ht="12.75" hidden="false" customHeight="false" outlineLevel="0" collapsed="false">
      <c r="AK273" s="0" t="n">
        <f aca="false">AK272+1</f>
        <v>173</v>
      </c>
      <c r="AL273" s="96" t="n">
        <f aca="false">(PI()/4)*(AK273/180-(SIN(AK273*PI()/180))^2/2)</f>
        <v>0.749022480980576</v>
      </c>
      <c r="AM273" s="97" t="n">
        <f aca="false">(1-COS(AK273*PI()/180))/2</f>
        <v>0.996273075820661</v>
      </c>
    </row>
    <row r="274" customFormat="false" ht="12.75" hidden="false" customHeight="false" outlineLevel="0" collapsed="false">
      <c r="AK274" s="0" t="n">
        <f aca="false">AK273+1</f>
        <v>174</v>
      </c>
      <c r="AL274" s="96" t="n">
        <f aca="false">(PI()/4)*(AK274/180-(SIN(AK274*PI()/180))^2/2)</f>
        <v>0.754927516055159</v>
      </c>
      <c r="AM274" s="97" t="n">
        <f aca="false">(1-COS(AK274*PI()/180))/2</f>
        <v>0.997260947684137</v>
      </c>
    </row>
    <row r="275" customFormat="false" ht="12.75" hidden="false" customHeight="false" outlineLevel="0" collapsed="false">
      <c r="AK275" s="0" t="n">
        <f aca="false">AK274+1</f>
        <v>175</v>
      </c>
      <c r="AL275" s="96" t="n">
        <f aca="false">(PI()/4)*(AK275/180-(SIN(AK275*PI()/180))^2/2)</f>
        <v>0.760598557026996</v>
      </c>
      <c r="AM275" s="97" t="n">
        <f aca="false">(1-COS(AK275*PI()/180))/2</f>
        <v>0.998097349045873</v>
      </c>
    </row>
    <row r="276" customFormat="false" ht="12.75" hidden="false" customHeight="false" outlineLevel="0" collapsed="false">
      <c r="AK276" s="0" t="n">
        <f aca="false">AK275+1</f>
        <v>176</v>
      </c>
      <c r="AL276" s="96" t="n">
        <f aca="false">(PI()/4)*(AK276/180-(SIN(AK276*PI()/180))^2/2)</f>
        <v>0.766034010643335</v>
      </c>
      <c r="AM276" s="97" t="n">
        <f aca="false">(1-COS(AK276*PI()/180))/2</f>
        <v>0.998782025129912</v>
      </c>
    </row>
    <row r="277" customFormat="false" ht="12.75" hidden="false" customHeight="false" outlineLevel="0" collapsed="false">
      <c r="AK277" s="0" t="n">
        <f aca="false">AK276+1</f>
        <v>177</v>
      </c>
      <c r="AL277" s="96" t="n">
        <f aca="false">(PI()/4)*(AK277/180-(SIN(AK277*PI()/180))^2/2)</f>
        <v>0.771232570678327</v>
      </c>
      <c r="AM277" s="97" t="n">
        <f aca="false">(1-COS(AK277*PI()/180))/2</f>
        <v>0.999314767377287</v>
      </c>
    </row>
    <row r="278" customFormat="false" ht="12.75" hidden="false" customHeight="false" outlineLevel="0" collapsed="false">
      <c r="AK278" s="0" t="n">
        <f aca="false">AK277+1</f>
        <v>178</v>
      </c>
      <c r="AL278" s="96" t="n">
        <f aca="false">(PI()/4)*(AK278/180-(SIN(AK278*PI()/180))^2/2)</f>
        <v>0.776193219524461</v>
      </c>
      <c r="AM278" s="97" t="n">
        <f aca="false">(1-COS(AK278*PI()/180))/2</f>
        <v>0.999695413509548</v>
      </c>
    </row>
    <row r="279" customFormat="false" ht="12.75" hidden="false" customHeight="false" outlineLevel="0" collapsed="false">
      <c r="AK279" s="0" t="n">
        <f aca="false">AK278+1</f>
        <v>179</v>
      </c>
      <c r="AL279" s="96" t="n">
        <f aca="false">(PI()/4)*(AK279/180-(SIN(AK279*PI()/180))^2/2)</f>
        <v>0.780915229432364</v>
      </c>
      <c r="AM279" s="97" t="n">
        <f aca="false">(1-COS(AK279*PI()/180))/2</f>
        <v>0.999923847578196</v>
      </c>
    </row>
    <row r="280" customFormat="false" ht="12.75" hidden="false" customHeight="false" outlineLevel="0" collapsed="false">
      <c r="AK280" s="0" t="n">
        <f aca="false">AK279+1</f>
        <v>180</v>
      </c>
      <c r="AL280" s="96" t="n">
        <f aca="false">(PI()/4)*(AK280/180-(SIN(AK280*PI()/180))^2/2)</f>
        <v>0.785398163397448</v>
      </c>
      <c r="AM280" s="97" t="n">
        <f aca="false">(1-COS(AK280*PI()/180))/2</f>
        <v>1</v>
      </c>
    </row>
  </sheetData>
  <mergeCells count="41">
    <mergeCell ref="D1:L1"/>
    <mergeCell ref="Q1:U1"/>
    <mergeCell ref="W1:W6"/>
    <mergeCell ref="X1:X6"/>
    <mergeCell ref="A2:J5"/>
    <mergeCell ref="Q2:U2"/>
    <mergeCell ref="Q3:Q6"/>
    <mergeCell ref="R3:U4"/>
    <mergeCell ref="R5:R6"/>
    <mergeCell ref="S5:S6"/>
    <mergeCell ref="T5:T6"/>
    <mergeCell ref="U5:U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N8"/>
    <mergeCell ref="O7:P8"/>
    <mergeCell ref="M9:M12"/>
    <mergeCell ref="N9:N12"/>
    <mergeCell ref="O9:O12"/>
    <mergeCell ref="P9:P12"/>
    <mergeCell ref="AE90:AE93"/>
    <mergeCell ref="AF90:AF93"/>
    <mergeCell ref="AH90:AH93"/>
    <mergeCell ref="AG91:AG93"/>
    <mergeCell ref="AK96:AK100"/>
    <mergeCell ref="AL96:AL100"/>
    <mergeCell ref="AM96:AM100"/>
    <mergeCell ref="AN96:AN100"/>
    <mergeCell ref="AO96:AO100"/>
    <mergeCell ref="AP96:AP100"/>
    <mergeCell ref="AQ96:AQ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20" min="20" style="0" width="12.42"/>
    <col collapsed="false" customWidth="true" hidden="false" outlineLevel="0" max="26" min="26" style="0" width="9.99"/>
    <col collapsed="false" customWidth="true" hidden="false" outlineLevel="0" max="33" min="33" style="0" width="17.85"/>
    <col collapsed="false" customWidth="true" hidden="false" outlineLevel="0" max="34" min="34" style="0" width="14.41"/>
    <col collapsed="false" customWidth="true" hidden="false" outlineLevel="0" max="37" min="37" style="0" width="17.99"/>
    <col collapsed="false" customWidth="true" hidden="false" outlineLevel="0" max="38" min="38" style="0" width="12.42"/>
    <col collapsed="false" customWidth="true" hidden="false" outlineLevel="0" max="41" min="41" style="0" width="18.56"/>
  </cols>
  <sheetData>
    <row r="1" customFormat="false" ht="13.5" hidden="false" customHeight="false" outlineLevel="0" collapsed="false">
      <c r="A1" s="2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true" outlineLevel="0" collapsed="false">
      <c r="J6" s="12"/>
    </row>
    <row r="7" customFormat="false" ht="15" hidden="false" customHeight="true" outlineLevel="0" collapsed="false">
      <c r="A7" s="13" t="s">
        <v>9</v>
      </c>
      <c r="B7" s="14" t="s">
        <v>10</v>
      </c>
      <c r="C7" s="15" t="s">
        <v>39</v>
      </c>
      <c r="D7" s="15" t="s">
        <v>40</v>
      </c>
      <c r="E7" s="15" t="s">
        <v>41</v>
      </c>
      <c r="F7" s="15" t="s">
        <v>14</v>
      </c>
      <c r="G7" s="17" t="s">
        <v>16</v>
      </c>
      <c r="H7" s="18" t="s">
        <v>17</v>
      </c>
      <c r="I7" s="18" t="s">
        <v>18</v>
      </c>
      <c r="J7" s="107"/>
    </row>
    <row r="8" customFormat="false" ht="12.75" hidden="false" customHeight="true" outlineLevel="0" collapsed="false">
      <c r="A8" s="13"/>
      <c r="B8" s="14"/>
      <c r="C8" s="15"/>
      <c r="D8" s="15"/>
      <c r="E8" s="15"/>
      <c r="F8" s="15"/>
      <c r="G8" s="17"/>
      <c r="H8" s="18"/>
      <c r="I8" s="18"/>
      <c r="J8" s="107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7"/>
      <c r="H9" s="18"/>
      <c r="I9" s="18"/>
      <c r="J9" s="107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7"/>
      <c r="H10" s="18"/>
      <c r="I10" s="18"/>
      <c r="J10" s="107"/>
    </row>
    <row r="11" customFormat="false" ht="12.75" hidden="false" customHeight="true" outlineLevel="0" collapsed="false">
      <c r="A11" s="13"/>
      <c r="B11" s="14"/>
      <c r="C11" s="15"/>
      <c r="D11" s="15"/>
      <c r="E11" s="15"/>
      <c r="F11" s="15"/>
      <c r="G11" s="17"/>
      <c r="H11" s="18"/>
      <c r="I11" s="18"/>
      <c r="J11" s="107"/>
    </row>
    <row r="12" customFormat="false" ht="13.5" hidden="false" customHeight="true" outlineLevel="0" collapsed="false">
      <c r="A12" s="13"/>
      <c r="B12" s="14"/>
      <c r="C12" s="15"/>
      <c r="D12" s="15"/>
      <c r="E12" s="15"/>
      <c r="F12" s="15"/>
      <c r="G12" s="17"/>
      <c r="H12" s="18"/>
      <c r="I12" s="18"/>
      <c r="J12" s="107"/>
    </row>
    <row r="13" customFormat="false" ht="12.75" hidden="false" customHeight="false" outlineLevel="0" collapsed="false">
      <c r="A13" s="30" t="n">
        <v>20</v>
      </c>
      <c r="B13" s="31" t="n">
        <v>0.005</v>
      </c>
      <c r="C13" s="32" t="n">
        <v>150</v>
      </c>
      <c r="D13" s="108" t="n">
        <v>185</v>
      </c>
      <c r="E13" s="109" t="n">
        <f aca="false">IF(D13=0,0,D13/C13)</f>
        <v>1.23333333333333</v>
      </c>
      <c r="F13" s="35" t="n">
        <f aca="false">IF(D13=0,0,0.001*D13/(1+2*D13/C13))</f>
        <v>0.0533653846153846</v>
      </c>
      <c r="G13" s="110" t="n">
        <f aca="false">0.000001*C13*D13</f>
        <v>0.02775</v>
      </c>
      <c r="H13" s="38" t="n">
        <f aca="false">71.4*F13^(0.666-0.014*F13^0.5)*B13^0.5</f>
        <v>0.723859616087885</v>
      </c>
      <c r="I13" s="111" t="n">
        <f aca="false">G13*H13*1000</f>
        <v>20.0871043464388</v>
      </c>
      <c r="J13" s="107"/>
    </row>
    <row r="14" customFormat="false" ht="12.75" hidden="false" customHeight="false" outlineLevel="0" collapsed="false">
      <c r="A14" s="30"/>
      <c r="B14" s="46"/>
      <c r="C14" s="47"/>
      <c r="D14" s="108"/>
      <c r="E14" s="109" t="n">
        <f aca="false">IF(D14=0,0,D14/C14)</f>
        <v>0</v>
      </c>
      <c r="F14" s="35" t="n">
        <f aca="false">IF(D14=0,0,0.001*D14/(1+2*D14/C14))</f>
        <v>0</v>
      </c>
      <c r="G14" s="110" t="n">
        <f aca="false">0.000001*C14*D14</f>
        <v>0</v>
      </c>
      <c r="H14" s="38" t="n">
        <f aca="false">71.4*F14^(0.666-0.014*F14^0.5)*B14^0.5</f>
        <v>0</v>
      </c>
      <c r="I14" s="52" t="n">
        <f aca="false">G14*H14*1000</f>
        <v>0</v>
      </c>
    </row>
    <row r="15" customFormat="false" ht="12.75" hidden="false" customHeight="false" outlineLevel="0" collapsed="false">
      <c r="A15" s="30"/>
      <c r="B15" s="46"/>
      <c r="C15" s="47"/>
      <c r="D15" s="108"/>
      <c r="E15" s="109" t="n">
        <f aca="false">IF(D15=0,0,D15/C15)</f>
        <v>0</v>
      </c>
      <c r="F15" s="35" t="n">
        <f aca="false">IF(D15=0,0,0.001*D15/(1+2*D15/C15))</f>
        <v>0</v>
      </c>
      <c r="G15" s="110" t="n">
        <f aca="false">0.000001*C15*D15</f>
        <v>0</v>
      </c>
      <c r="H15" s="38" t="n">
        <f aca="false">71.4*F15^(0.666-0.014*F15^0.5)*B15^0.5</f>
        <v>0</v>
      </c>
      <c r="I15" s="52" t="n">
        <f aca="false">G15*H15*1000</f>
        <v>0</v>
      </c>
    </row>
    <row r="16" customFormat="false" ht="12.75" hidden="false" customHeight="false" outlineLevel="0" collapsed="false">
      <c r="A16" s="30"/>
      <c r="B16" s="46"/>
      <c r="C16" s="47"/>
      <c r="D16" s="108"/>
      <c r="E16" s="109" t="n">
        <f aca="false">IF(D16=0,0,D16/C16)</f>
        <v>0</v>
      </c>
      <c r="F16" s="35" t="n">
        <f aca="false">IF(D16=0,0,0.001*D16/(1+2*D16/C16))</f>
        <v>0</v>
      </c>
      <c r="G16" s="110" t="n">
        <f aca="false">0.000001*C16*D16</f>
        <v>0</v>
      </c>
      <c r="H16" s="38" t="n">
        <f aca="false">71.4*F16^(0.666-0.014*F16^0.5)*B16^0.5</f>
        <v>0</v>
      </c>
      <c r="I16" s="52" t="n">
        <f aca="false">G16*H16*1000</f>
        <v>0</v>
      </c>
    </row>
    <row r="17" customFormat="false" ht="12.75" hidden="false" customHeight="false" outlineLevel="0" collapsed="false">
      <c r="A17" s="30"/>
      <c r="B17" s="46"/>
      <c r="C17" s="47"/>
      <c r="D17" s="108"/>
      <c r="E17" s="109" t="n">
        <f aca="false">IF(D17=0,0,D17/C17)</f>
        <v>0</v>
      </c>
      <c r="F17" s="35" t="n">
        <f aca="false">IF(D17=0,0,0.001*D17/(1+2*D17/C17))</f>
        <v>0</v>
      </c>
      <c r="G17" s="110" t="n">
        <f aca="false">0.000001*C17*D17</f>
        <v>0</v>
      </c>
      <c r="H17" s="38" t="n">
        <f aca="false">71.4*F17^(0.666-0.014*F17^0.5)*B17^0.5</f>
        <v>0</v>
      </c>
      <c r="I17" s="52" t="n">
        <f aca="false">G17*H17*1000</f>
        <v>0</v>
      </c>
    </row>
    <row r="18" customFormat="false" ht="12.75" hidden="false" customHeight="false" outlineLevel="0" collapsed="false">
      <c r="A18" s="30"/>
      <c r="B18" s="46"/>
      <c r="C18" s="47"/>
      <c r="D18" s="108"/>
      <c r="E18" s="109" t="n">
        <f aca="false">IF(D18=0,0,D18/C18)</f>
        <v>0</v>
      </c>
      <c r="F18" s="35" t="n">
        <f aca="false">IF(D18=0,0,0.001*D18/(1+2*D18/C18))</f>
        <v>0</v>
      </c>
      <c r="G18" s="110" t="n">
        <f aca="false">0.000001*C18*D18</f>
        <v>0</v>
      </c>
      <c r="H18" s="38" t="n">
        <f aca="false">71.4*F18^(0.666-0.014*F18^0.5)*B18^0.5</f>
        <v>0</v>
      </c>
      <c r="I18" s="52" t="n">
        <f aca="false">G18*H18*1000</f>
        <v>0</v>
      </c>
    </row>
    <row r="19" customFormat="false" ht="12.75" hidden="false" customHeight="false" outlineLevel="0" collapsed="false">
      <c r="A19" s="30"/>
      <c r="B19" s="46"/>
      <c r="C19" s="47"/>
      <c r="D19" s="108"/>
      <c r="E19" s="109" t="n">
        <f aca="false">IF(D19=0,0,D19/C19)</f>
        <v>0</v>
      </c>
      <c r="F19" s="35" t="n">
        <f aca="false">IF(D19=0,0,0.001*D19/(1+2*D19/C19))</f>
        <v>0</v>
      </c>
      <c r="G19" s="110" t="n">
        <f aca="false">0.000001*C19*D19</f>
        <v>0</v>
      </c>
      <c r="H19" s="38" t="n">
        <f aca="false">71.4*F19^(0.666-0.014*F19^0.5)*B19^0.5</f>
        <v>0</v>
      </c>
      <c r="I19" s="52" t="n">
        <f aca="false">G19*H19*1000</f>
        <v>0</v>
      </c>
    </row>
    <row r="20" customFormat="false" ht="12.75" hidden="false" customHeight="false" outlineLevel="0" collapsed="false">
      <c r="A20" s="30"/>
      <c r="B20" s="46"/>
      <c r="C20" s="47"/>
      <c r="D20" s="108"/>
      <c r="E20" s="109" t="n">
        <f aca="false">IF(D20=0,0,D20/C20)</f>
        <v>0</v>
      </c>
      <c r="F20" s="35" t="n">
        <f aca="false">IF(D20=0,0,0.001*D20/(1+2*D20/C20))</f>
        <v>0</v>
      </c>
      <c r="G20" s="110" t="n">
        <f aca="false">0.000001*C20*D20</f>
        <v>0</v>
      </c>
      <c r="H20" s="38" t="n">
        <f aca="false">71.4*F20^(0.666-0.014*F20^0.5)*B20^0.5</f>
        <v>0</v>
      </c>
      <c r="I20" s="52" t="n">
        <f aca="false">G20*H20*1000</f>
        <v>0</v>
      </c>
    </row>
    <row r="21" customFormat="false" ht="12.75" hidden="false" customHeight="false" outlineLevel="0" collapsed="false">
      <c r="A21" s="30"/>
      <c r="B21" s="46"/>
      <c r="C21" s="47"/>
      <c r="D21" s="108"/>
      <c r="E21" s="109" t="n">
        <f aca="false">IF(D21=0,0,D21/C21)</f>
        <v>0</v>
      </c>
      <c r="F21" s="35" t="n">
        <f aca="false">IF(D21=0,0,0.001*D21/(1+2*D21/C21))</f>
        <v>0</v>
      </c>
      <c r="G21" s="110" t="n">
        <f aca="false">0.000001*C21*D21</f>
        <v>0</v>
      </c>
      <c r="H21" s="38" t="n">
        <f aca="false">71.4*F21^(0.666-0.014*F21^0.5)*B21^0.5</f>
        <v>0</v>
      </c>
      <c r="I21" s="52" t="n">
        <f aca="false">G21*H21*1000</f>
        <v>0</v>
      </c>
    </row>
    <row r="22" customFormat="false" ht="12.75" hidden="false" customHeight="false" outlineLevel="0" collapsed="false">
      <c r="A22" s="30"/>
      <c r="B22" s="46"/>
      <c r="C22" s="47"/>
      <c r="D22" s="108"/>
      <c r="E22" s="109" t="n">
        <f aca="false">IF(D22=0,0,D22/C22)</f>
        <v>0</v>
      </c>
      <c r="F22" s="35" t="n">
        <f aca="false">IF(D22=0,0,0.001*D22/(1+2*D22/C22))</f>
        <v>0</v>
      </c>
      <c r="G22" s="110" t="n">
        <f aca="false">0.000001*C22*D22</f>
        <v>0</v>
      </c>
      <c r="H22" s="38" t="n">
        <f aca="false">71.4*F22^(0.666-0.014*F22^0.5)*B22^0.5</f>
        <v>0</v>
      </c>
      <c r="I22" s="52" t="n">
        <f aca="false">G22*H22*1000</f>
        <v>0</v>
      </c>
    </row>
    <row r="23" customFormat="false" ht="12.75" hidden="false" customHeight="false" outlineLevel="0" collapsed="false">
      <c r="A23" s="30"/>
      <c r="B23" s="46"/>
      <c r="C23" s="47"/>
      <c r="D23" s="108"/>
      <c r="E23" s="109" t="n">
        <f aca="false">IF(D23=0,0,D23/C23)</f>
        <v>0</v>
      </c>
      <c r="F23" s="35" t="n">
        <f aca="false">IF(D23=0,0,0.001*D23/(1+2*D23/C23))</f>
        <v>0</v>
      </c>
      <c r="G23" s="110" t="n">
        <f aca="false">0.000001*C23*D23</f>
        <v>0</v>
      </c>
      <c r="H23" s="38" t="n">
        <f aca="false">71.4*F23^(0.666-0.014*F23^0.5)*B23^0.5</f>
        <v>0</v>
      </c>
      <c r="I23" s="52" t="n">
        <f aca="false">G23*H23*1000</f>
        <v>0</v>
      </c>
    </row>
    <row r="24" customFormat="false" ht="12.75" hidden="false" customHeight="false" outlineLevel="0" collapsed="false">
      <c r="A24" s="55"/>
      <c r="B24" s="47"/>
      <c r="C24" s="47"/>
      <c r="D24" s="108"/>
      <c r="E24" s="109" t="n">
        <f aca="false">IF(D24=0,0,D24/C24)</f>
        <v>0</v>
      </c>
      <c r="F24" s="35" t="n">
        <f aca="false">IF(D24=0,0,0.001*D24/(1+2*D24/C24))</f>
        <v>0</v>
      </c>
      <c r="G24" s="110" t="n">
        <f aca="false">0.000001*C24*D24</f>
        <v>0</v>
      </c>
      <c r="H24" s="38" t="n">
        <f aca="false">71.4*F24^(0.666-0.014*F24^0.5)*B24^0.5</f>
        <v>0</v>
      </c>
      <c r="I24" s="52" t="n">
        <f aca="false">G24*H24*1000</f>
        <v>0</v>
      </c>
    </row>
    <row r="25" customFormat="false" ht="12.75" hidden="false" customHeight="false" outlineLevel="0" collapsed="false">
      <c r="A25" s="55"/>
      <c r="B25" s="47"/>
      <c r="C25" s="47"/>
      <c r="D25" s="56"/>
      <c r="E25" s="109" t="n">
        <f aca="false">IF(D25=0,0,D25/C25)</f>
        <v>0</v>
      </c>
      <c r="F25" s="35" t="n">
        <f aca="false">IF(D25=0,0,0.001*D25/(1+2*D25/C25))</f>
        <v>0</v>
      </c>
      <c r="G25" s="110" t="n">
        <f aca="false">0.000001*C25*D25</f>
        <v>0</v>
      </c>
      <c r="H25" s="38" t="n">
        <f aca="false">71.4*F25^(0.666-0.014*F25^0.5)*B25^0.5</f>
        <v>0</v>
      </c>
      <c r="I25" s="52" t="n">
        <f aca="false">G25*H25*1000</f>
        <v>0</v>
      </c>
    </row>
    <row r="26" customFormat="false" ht="12.75" hidden="false" customHeight="false" outlineLevel="0" collapsed="false">
      <c r="A26" s="55"/>
      <c r="B26" s="47"/>
      <c r="C26" s="47"/>
      <c r="D26" s="56"/>
      <c r="E26" s="109" t="n">
        <f aca="false">IF(D26=0,0,D26/C26)</f>
        <v>0</v>
      </c>
      <c r="F26" s="35" t="n">
        <f aca="false">IF(D26=0,0,0.001*D26/(1+2*D26/C26))</f>
        <v>0</v>
      </c>
      <c r="G26" s="110" t="n">
        <f aca="false">0.000001*C26*D26</f>
        <v>0</v>
      </c>
      <c r="H26" s="38" t="n">
        <f aca="false">71.4*F26^(0.666-0.014*F26^0.5)*B26^0.5</f>
        <v>0</v>
      </c>
      <c r="I26" s="52" t="n">
        <f aca="false">G26*H26*1000</f>
        <v>0</v>
      </c>
    </row>
    <row r="27" customFormat="false" ht="12.75" hidden="false" customHeight="false" outlineLevel="0" collapsed="false">
      <c r="A27" s="55"/>
      <c r="B27" s="47"/>
      <c r="C27" s="47"/>
      <c r="D27" s="56"/>
      <c r="E27" s="109" t="n">
        <f aca="false">IF(D27=0,0,D27/C27)</f>
        <v>0</v>
      </c>
      <c r="F27" s="35" t="n">
        <f aca="false">IF(D27=0,0,0.001*D27/(1+2*D27/C27))</f>
        <v>0</v>
      </c>
      <c r="G27" s="110" t="n">
        <f aca="false">0.000001*C27*D27</f>
        <v>0</v>
      </c>
      <c r="H27" s="38" t="n">
        <f aca="false">71.4*F27^(0.666-0.014*F27^0.5)*B27^0.5</f>
        <v>0</v>
      </c>
      <c r="I27" s="52" t="n">
        <f aca="false">G27*H27*1000</f>
        <v>0</v>
      </c>
    </row>
    <row r="29" s="5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43" customFormat="false" ht="12.75" hidden="false" customHeight="true" outlineLevel="0" collapsed="false"/>
    <row r="53" customFormat="false" ht="12" hidden="false" customHeight="true" outlineLevel="0" collapsed="false"/>
    <row r="57" customFormat="false" ht="12.75" hidden="false" customHeight="false" outlineLevel="0" collapsed="false">
      <c r="E57" s="62"/>
    </row>
    <row r="58" customFormat="false" ht="12.75" hidden="false" customHeight="tru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3" customFormat="false" ht="12.75" hidden="false" customHeight="false" outlineLevel="0" collapsed="false">
      <c r="E63" s="62"/>
      <c r="K63" s="63"/>
      <c r="L63" s="63"/>
      <c r="M63" s="63"/>
      <c r="N63" s="63"/>
      <c r="O63" s="63"/>
    </row>
    <row r="64" customFormat="false" ht="12.75" hidden="false" customHeight="false" outlineLevel="0" collapsed="false">
      <c r="E64" s="62"/>
      <c r="K64" s="63"/>
      <c r="L64" s="63"/>
      <c r="M64" s="63"/>
      <c r="N64" s="63"/>
      <c r="O64" s="63"/>
    </row>
    <row r="65" customFormat="false" ht="12.75" hidden="false" customHeight="true" outlineLevel="0" collapsed="false">
      <c r="E65" s="62"/>
      <c r="K65" s="63"/>
      <c r="L65" s="63"/>
      <c r="M65" s="63"/>
      <c r="N65" s="63"/>
      <c r="O65" s="63"/>
    </row>
    <row r="66" customFormat="false" ht="12.75" hidden="false" customHeight="true" outlineLevel="0" collapsed="false">
      <c r="E66" s="62"/>
      <c r="K66" s="63"/>
      <c r="L66" s="63"/>
      <c r="M66" s="63"/>
      <c r="N66" s="63"/>
      <c r="O66" s="63"/>
    </row>
    <row r="67" customFormat="false" ht="12.75" hidden="false" customHeight="false" outlineLevel="0" collapsed="false">
      <c r="E67" s="62"/>
      <c r="K67" s="63"/>
      <c r="L67" s="63"/>
      <c r="M67" s="63"/>
      <c r="N67" s="63"/>
      <c r="O67" s="63"/>
    </row>
    <row r="68" customFormat="false" ht="12.75" hidden="false" customHeight="false" outlineLevel="0" collapsed="false">
      <c r="E68" s="62"/>
      <c r="K68" s="63"/>
      <c r="L68" s="63"/>
      <c r="M68" s="63"/>
      <c r="N68" s="63"/>
      <c r="O68" s="63"/>
    </row>
    <row r="69" customFormat="false" ht="12.75" hidden="false" customHeight="false" outlineLevel="0" collapsed="false">
      <c r="E69" s="62"/>
      <c r="K69" s="63"/>
      <c r="L69" s="63"/>
      <c r="M69" s="63"/>
      <c r="N69" s="63"/>
      <c r="O69" s="63"/>
    </row>
    <row r="70" customFormat="false" ht="12.75" hidden="false" customHeight="false" outlineLevel="0" collapsed="false">
      <c r="E70" s="62"/>
      <c r="K70" s="63"/>
      <c r="L70" s="63"/>
      <c r="M70" s="63"/>
      <c r="N70" s="63"/>
      <c r="O70" s="63"/>
    </row>
    <row r="71" customFormat="false" ht="15" hidden="false" customHeight="true" outlineLevel="0" collapsed="false">
      <c r="E71" s="62"/>
      <c r="K71" s="63"/>
      <c r="L71" s="63"/>
      <c r="M71" s="63"/>
      <c r="N71" s="63"/>
      <c r="O71" s="63"/>
    </row>
    <row r="72" customFormat="false" ht="12.75" hidden="false" customHeight="false" outlineLevel="0" collapsed="false">
      <c r="E72" s="62"/>
      <c r="K72" s="63"/>
      <c r="L72" s="63"/>
      <c r="M72" s="63"/>
      <c r="N72" s="63"/>
      <c r="O72" s="63"/>
    </row>
    <row r="73" customFormat="false" ht="12.75" hidden="false" customHeight="true" outlineLevel="0" collapsed="false">
      <c r="E73" s="62"/>
    </row>
    <row r="74" customFormat="false" ht="12.75" hidden="false" customHeight="true" outlineLevel="0" collapsed="false">
      <c r="E74" s="62"/>
    </row>
    <row r="75" customFormat="false" ht="12.75" hidden="false" customHeight="true" outlineLevel="0" collapsed="false">
      <c r="E75" s="62"/>
    </row>
    <row r="76" customFormat="false" ht="12.75" hidden="false" customHeight="true" outlineLevel="0" collapsed="false">
      <c r="E76" s="62"/>
    </row>
    <row r="77" customFormat="false" ht="12.75" hidden="false" customHeight="true" outlineLevel="0" collapsed="false">
      <c r="E77" s="62"/>
    </row>
    <row r="78" customFormat="false" ht="12.75" hidden="false" customHeight="true" outlineLevel="0" collapsed="false">
      <c r="E78" s="62"/>
    </row>
    <row r="79" customFormat="false" ht="12.75" hidden="false" customHeight="false" outlineLevel="0" collapsed="false">
      <c r="E79" s="62"/>
    </row>
    <row r="80" customFormat="false" ht="12.75" hidden="false" customHeight="false" outlineLevel="0" collapsed="false">
      <c r="E80" s="62"/>
    </row>
    <row r="81" customFormat="false" ht="12.75" hidden="false" customHeight="false" outlineLevel="0" collapsed="false">
      <c r="E81" s="62"/>
    </row>
    <row r="82" customFormat="false" ht="12.75" hidden="false" customHeight="false" outlineLevel="0" collapsed="false">
      <c r="E82" s="62"/>
    </row>
    <row r="90" customFormat="false" ht="45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s="76" customFormat="true" ht="12.75" hidden="false" customHeight="true" outlineLevel="0" collapsed="false"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true" outlineLevel="0" collapsed="false">
      <c r="K96" s="76"/>
      <c r="L96" s="76"/>
      <c r="M96" s="76"/>
      <c r="N96" s="76"/>
      <c r="O96" s="76"/>
    </row>
    <row r="97" s="76" customFormat="true" ht="12.75" hidden="false" customHeight="true" outlineLevel="0" collapsed="false"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true" outlineLevel="0" collapsed="false">
      <c r="K98" s="76"/>
      <c r="L98" s="76"/>
      <c r="M98" s="76"/>
      <c r="N98" s="76"/>
      <c r="O98" s="76"/>
    </row>
    <row r="99" s="76" customFormat="true" ht="12.75" hidden="false" customHeight="true" outlineLevel="0" collapsed="false"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6.5" hidden="false" customHeight="true" outlineLevel="0" collapsed="false">
      <c r="K100" s="76"/>
      <c r="L100" s="76"/>
      <c r="M100" s="76"/>
      <c r="N100" s="76"/>
      <c r="O100" s="76"/>
    </row>
    <row r="101" s="76" customFormat="true" ht="12.75" hidden="false" customHeight="true" outlineLevel="0" collapsed="false"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true" outlineLevel="0" collapsed="false">
      <c r="K102" s="76"/>
      <c r="L102" s="76"/>
      <c r="M102" s="76"/>
      <c r="N102" s="76"/>
      <c r="O102" s="76"/>
    </row>
    <row r="103" customFormat="false" ht="12.75" hidden="false" customHeight="true" outlineLevel="0" collapsed="false"/>
    <row r="104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" hidden="false" customHeight="true" outlineLevel="0" collapsed="false"/>
    <row r="117" customFormat="false" ht="16.5" hidden="false" customHeight="true" outlineLevel="0" collapsed="false"/>
  </sheetData>
  <mergeCells count="10">
    <mergeCell ref="A2:I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21" min="21" style="0" width="12.42"/>
    <col collapsed="false" customWidth="true" hidden="false" outlineLevel="0" max="22" min="22" style="1" width="9.14"/>
    <col collapsed="false" customWidth="true" hidden="false" outlineLevel="0" max="27" min="27" style="0" width="9.99"/>
    <col collapsed="false" customWidth="true" hidden="false" outlineLevel="0" max="34" min="34" style="0" width="17.85"/>
    <col collapsed="false" customWidth="true" hidden="false" outlineLevel="0" max="35" min="35" style="0" width="14.41"/>
    <col collapsed="false" customWidth="true" hidden="false" outlineLevel="0" max="38" min="38" style="0" width="17.99"/>
    <col collapsed="false" customWidth="true" hidden="false" outlineLevel="0" max="39" min="39" style="0" width="12.42"/>
    <col collapsed="false" customWidth="true" hidden="false" outlineLevel="0" max="42" min="42" style="0" width="18.56"/>
  </cols>
  <sheetData>
    <row r="1" customFormat="false" ht="13.5" hidden="false" customHeight="false" outlineLevel="0" collapsed="false">
      <c r="A1" s="2"/>
      <c r="Q1" s="4" t="s">
        <v>2</v>
      </c>
      <c r="R1" s="4"/>
      <c r="S1" s="4"/>
      <c r="T1" s="4"/>
      <c r="U1" s="4"/>
      <c r="V1" s="0"/>
      <c r="W1" s="5" t="s">
        <v>3</v>
      </c>
      <c r="X1" s="5" t="s">
        <v>4</v>
      </c>
    </row>
    <row r="2" customFormat="false" ht="12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7"/>
      <c r="Q2" s="8" t="s">
        <v>6</v>
      </c>
      <c r="R2" s="8"/>
      <c r="S2" s="8"/>
      <c r="T2" s="8"/>
      <c r="U2" s="8"/>
      <c r="V2" s="0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Q3" s="9" t="s">
        <v>7</v>
      </c>
      <c r="R3" s="5" t="s">
        <v>8</v>
      </c>
      <c r="S3" s="5"/>
      <c r="T3" s="5"/>
      <c r="U3" s="5"/>
      <c r="V3" s="0"/>
      <c r="W3" s="5"/>
      <c r="X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Q4" s="9"/>
      <c r="R4" s="5"/>
      <c r="S4" s="5"/>
      <c r="T4" s="5"/>
      <c r="U4" s="5"/>
      <c r="V4" s="0"/>
      <c r="W4" s="5"/>
      <c r="X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Q5" s="9"/>
      <c r="R5" s="10" t="n">
        <v>0.6</v>
      </c>
      <c r="S5" s="9" t="n">
        <v>0.7</v>
      </c>
      <c r="T5" s="10" t="n">
        <v>0.75</v>
      </c>
      <c r="U5" s="11" t="n">
        <v>0.8</v>
      </c>
      <c r="V5" s="0"/>
      <c r="W5" s="5"/>
      <c r="X5" s="5"/>
    </row>
    <row r="6" customFormat="false" ht="13.5" hidden="false" customHeight="true" outlineLevel="0" collapsed="false">
      <c r="K6" s="12"/>
      <c r="Q6" s="9"/>
      <c r="R6" s="10"/>
      <c r="S6" s="9"/>
      <c r="T6" s="10"/>
      <c r="U6" s="11"/>
      <c r="V6" s="0"/>
      <c r="W6" s="5"/>
      <c r="X6" s="5"/>
    </row>
    <row r="7" customFormat="false" ht="15" hidden="false" customHeight="tru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7" t="s">
        <v>16</v>
      </c>
      <c r="I7" s="18" t="s">
        <v>17</v>
      </c>
      <c r="J7" s="18" t="s">
        <v>18</v>
      </c>
      <c r="K7" s="19" t="s">
        <v>19</v>
      </c>
      <c r="L7" s="20" t="s">
        <v>20</v>
      </c>
      <c r="M7" s="21" t="s">
        <v>21</v>
      </c>
      <c r="N7" s="21"/>
      <c r="O7" s="112" t="s">
        <v>22</v>
      </c>
      <c r="P7" s="112"/>
      <c r="Q7" s="113" t="s">
        <v>23</v>
      </c>
      <c r="R7" s="114" t="n">
        <v>0.7</v>
      </c>
      <c r="S7" s="114"/>
      <c r="T7" s="114"/>
      <c r="U7" s="115"/>
      <c r="V7" s="0"/>
      <c r="W7" s="23" t="n">
        <v>50</v>
      </c>
      <c r="X7" s="24" t="n">
        <f aca="false">1/W7</f>
        <v>0.02</v>
      </c>
    </row>
    <row r="8" customFormat="false" ht="12.75" hidden="false" customHeight="true" outlineLevel="0" collapsed="false">
      <c r="A8" s="13"/>
      <c r="B8" s="14"/>
      <c r="C8" s="15"/>
      <c r="D8" s="15"/>
      <c r="E8" s="15"/>
      <c r="F8" s="15"/>
      <c r="G8" s="16"/>
      <c r="H8" s="17"/>
      <c r="I8" s="18"/>
      <c r="J8" s="18"/>
      <c r="K8" s="19"/>
      <c r="L8" s="20"/>
      <c r="M8" s="21"/>
      <c r="N8" s="21"/>
      <c r="O8" s="112"/>
      <c r="P8" s="112"/>
      <c r="Q8" s="116" t="s">
        <v>24</v>
      </c>
      <c r="R8" s="25"/>
      <c r="S8" s="25" t="n">
        <v>0.8</v>
      </c>
      <c r="T8" s="25"/>
      <c r="U8" s="117"/>
      <c r="V8" s="0"/>
      <c r="W8" s="25" t="n">
        <v>100</v>
      </c>
      <c r="X8" s="26" t="n">
        <f aca="false">1/W8</f>
        <v>0.01</v>
      </c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6"/>
      <c r="H9" s="17"/>
      <c r="I9" s="18"/>
      <c r="J9" s="18"/>
      <c r="K9" s="19"/>
      <c r="L9" s="20"/>
      <c r="M9" s="27" t="s">
        <v>25</v>
      </c>
      <c r="N9" s="28" t="s">
        <v>26</v>
      </c>
      <c r="O9" s="28" t="s">
        <v>25</v>
      </c>
      <c r="P9" s="118" t="s">
        <v>26</v>
      </c>
      <c r="Q9" s="116" t="s">
        <v>27</v>
      </c>
      <c r="R9" s="25"/>
      <c r="S9" s="25"/>
      <c r="T9" s="25" t="n">
        <v>0.9</v>
      </c>
      <c r="U9" s="117"/>
      <c r="V9" s="0"/>
      <c r="W9" s="25" t="n">
        <v>150</v>
      </c>
      <c r="X9" s="26" t="n">
        <f aca="false">1/W9</f>
        <v>0.00666666666666667</v>
      </c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6"/>
      <c r="H10" s="17"/>
      <c r="I10" s="18"/>
      <c r="J10" s="18"/>
      <c r="K10" s="19"/>
      <c r="L10" s="20"/>
      <c r="M10" s="20"/>
      <c r="N10" s="20"/>
      <c r="O10" s="20"/>
      <c r="P10" s="118"/>
      <c r="Q10" s="116" t="s">
        <v>28</v>
      </c>
      <c r="R10" s="25"/>
      <c r="S10" s="25"/>
      <c r="T10" s="25" t="n">
        <v>1</v>
      </c>
      <c r="U10" s="117"/>
      <c r="V10" s="0"/>
      <c r="W10" s="25" t="n">
        <v>200</v>
      </c>
      <c r="X10" s="26" t="n">
        <f aca="false">1/W10</f>
        <v>0.005</v>
      </c>
    </row>
    <row r="11" customFormat="false" ht="12.75" hidden="false" customHeight="true" outlineLevel="0" collapsed="false">
      <c r="A11" s="13"/>
      <c r="B11" s="14"/>
      <c r="C11" s="15"/>
      <c r="D11" s="15"/>
      <c r="E11" s="15"/>
      <c r="F11" s="15"/>
      <c r="G11" s="16"/>
      <c r="H11" s="17"/>
      <c r="I11" s="18"/>
      <c r="J11" s="18"/>
      <c r="K11" s="19"/>
      <c r="L11" s="20"/>
      <c r="M11" s="20"/>
      <c r="N11" s="20"/>
      <c r="O11" s="20"/>
      <c r="P11" s="118"/>
      <c r="Q11" s="116" t="n">
        <v>900</v>
      </c>
      <c r="R11" s="25"/>
      <c r="S11" s="25"/>
      <c r="T11" s="25" t="n">
        <v>1.15</v>
      </c>
      <c r="U11" s="117"/>
      <c r="V11" s="0"/>
      <c r="W11" s="25" t="n">
        <v>250</v>
      </c>
      <c r="X11" s="26" t="n">
        <f aca="false">1/W11</f>
        <v>0.004</v>
      </c>
    </row>
    <row r="12" customFormat="false" ht="13.5" hidden="false" customHeight="true" outlineLevel="0" collapsed="false">
      <c r="A12" s="13"/>
      <c r="B12" s="14"/>
      <c r="C12" s="15"/>
      <c r="D12" s="15"/>
      <c r="E12" s="15"/>
      <c r="F12" s="15"/>
      <c r="G12" s="16"/>
      <c r="H12" s="17"/>
      <c r="I12" s="18"/>
      <c r="J12" s="18"/>
      <c r="K12" s="19"/>
      <c r="L12" s="20"/>
      <c r="M12" s="27"/>
      <c r="N12" s="28"/>
      <c r="O12" s="28"/>
      <c r="P12" s="118"/>
      <c r="Q12" s="116" t="s">
        <v>29</v>
      </c>
      <c r="R12" s="25"/>
      <c r="S12" s="25"/>
      <c r="T12" s="25"/>
      <c r="U12" s="117" t="n">
        <v>1.15</v>
      </c>
      <c r="V12" s="0"/>
      <c r="W12" s="25" t="n">
        <v>300</v>
      </c>
      <c r="X12" s="26" t="n">
        <f aca="false">1/W12</f>
        <v>0.00333333333333333</v>
      </c>
    </row>
    <row r="13" customFormat="false" ht="13.5" hidden="false" customHeight="false" outlineLevel="0" collapsed="false">
      <c r="A13" s="30" t="n">
        <v>14.6</v>
      </c>
      <c r="B13" s="119" t="n">
        <v>0.005</v>
      </c>
      <c r="C13" s="120" t="n">
        <v>200</v>
      </c>
      <c r="D13" s="121" t="n">
        <v>0</v>
      </c>
      <c r="E13" s="122" t="n">
        <v>0.6</v>
      </c>
      <c r="F13" s="123" t="n">
        <f aca="false">IF(C13=0,0,VLOOKUP(E13,AE$95:AF$185,2)*0.001*(C13-2*D13))</f>
        <v>0.05552</v>
      </c>
      <c r="G13" s="124" t="n">
        <f aca="false">IF(C13=0,0,VLOOKUP(E13,AE$95:AG$185,3))</f>
        <v>0.492</v>
      </c>
      <c r="H13" s="125" t="n">
        <f aca="false">G13*((C13-2*D13)/1000)^2</f>
        <v>0.01968</v>
      </c>
      <c r="I13" s="126" t="n">
        <f aca="false">71.4*F13^(0.666-0.014*F13^0.5)*B13^0.5</f>
        <v>0.743238729057842</v>
      </c>
      <c r="J13" s="127" t="n">
        <f aca="false">H13*I13*1000</f>
        <v>14.6269381878583</v>
      </c>
      <c r="K13" s="40"/>
      <c r="L13" s="128"/>
      <c r="M13" s="129"/>
      <c r="N13" s="130" t="n">
        <f aca="false">IF(L13=0,0,M13-L13*B13)</f>
        <v>0</v>
      </c>
      <c r="O13" s="131" t="n">
        <f aca="false">IF(L13=0,0,M13+(C13-D13)*0.001)</f>
        <v>0</v>
      </c>
      <c r="P13" s="132" t="n">
        <f aca="false">IF(L13=0,0,N13+(C13-D13)*0.001)</f>
        <v>0</v>
      </c>
      <c r="Q13" s="116" t="n">
        <v>1500</v>
      </c>
      <c r="R13" s="25"/>
      <c r="S13" s="25"/>
      <c r="T13" s="25"/>
      <c r="U13" s="117" t="n">
        <v>1.3</v>
      </c>
      <c r="V13" s="0"/>
      <c r="W13" s="25" t="n">
        <v>350</v>
      </c>
      <c r="X13" s="26" t="n">
        <f aca="false">1/W13</f>
        <v>0.00285714285714286</v>
      </c>
    </row>
    <row r="14" customFormat="false" ht="14.25" hidden="false" customHeight="false" outlineLevel="0" collapsed="false">
      <c r="A14" s="30" t="n">
        <v>198.8</v>
      </c>
      <c r="B14" s="133" t="n">
        <v>0.0017</v>
      </c>
      <c r="C14" s="55" t="n">
        <v>600</v>
      </c>
      <c r="D14" s="121" t="n">
        <v>0</v>
      </c>
      <c r="E14" s="122" t="n">
        <v>0.7</v>
      </c>
      <c r="F14" s="123" t="n">
        <f aca="false">IF(C14=0,0,VLOOKUP(E14,AE$95:AF$185,2)*0.001*(C14-2*D14))</f>
        <v>0.17772</v>
      </c>
      <c r="G14" s="124" t="n">
        <f aca="false">IF(C14=0,0,VLOOKUP(E14,AE$95:AG$185,3))</f>
        <v>0.5872</v>
      </c>
      <c r="H14" s="125" t="n">
        <f aca="false">G14*((C14-2*D14)/1000)^2</f>
        <v>0.211392</v>
      </c>
      <c r="I14" s="126" t="n">
        <f aca="false">71.4*F14^(0.666-0.014*F14^0.5)*B14^0.5</f>
        <v>0.941185172986563</v>
      </c>
      <c r="J14" s="134" t="n">
        <f aca="false">H14*I14*1000</f>
        <v>198.959016087976</v>
      </c>
      <c r="K14" s="49"/>
      <c r="L14" s="135"/>
      <c r="M14" s="136" t="n">
        <f aca="false">IF(L14=0,0,N13-(((C14-2*D14)-(C13-2*D13))*0.001))</f>
        <v>0</v>
      </c>
      <c r="N14" s="137" t="n">
        <f aca="false">IF(L14=0,0,M14-L14*B14)</f>
        <v>0</v>
      </c>
      <c r="O14" s="131" t="n">
        <f aca="false">IF(L14=0,0,M14+(C14-D14)*0.001)</f>
        <v>0</v>
      </c>
      <c r="P14" s="132" t="n">
        <f aca="false">IF(L14=0,0,N14+(C14-D14)*0.001)</f>
        <v>0</v>
      </c>
      <c r="Q14" s="138" t="s">
        <v>30</v>
      </c>
      <c r="R14" s="139"/>
      <c r="S14" s="139"/>
      <c r="T14" s="139"/>
      <c r="U14" s="140" t="n">
        <v>1.5</v>
      </c>
      <c r="V14" s="0"/>
      <c r="W14" s="25" t="n">
        <v>400</v>
      </c>
      <c r="X14" s="26" t="n">
        <f aca="false">1/W14</f>
        <v>0.0025</v>
      </c>
    </row>
    <row r="15" customFormat="false" ht="12.75" hidden="false" customHeight="true" outlineLevel="0" collapsed="false">
      <c r="A15" s="30"/>
      <c r="B15" s="133"/>
      <c r="C15" s="55"/>
      <c r="D15" s="121"/>
      <c r="E15" s="122"/>
      <c r="F15" s="123" t="n">
        <f aca="false">IF(C15=0,0,VLOOKUP(E15,AE$95:AF$185,2)*0.001*(C15-2*D15))</f>
        <v>0</v>
      </c>
      <c r="G15" s="124" t="n">
        <f aca="false">IF(C15=0,0,VLOOKUP(E15,AE$95:AG$185,3))</f>
        <v>0</v>
      </c>
      <c r="H15" s="125" t="n">
        <f aca="false">G15*((C15-2*D15)/1000)^2</f>
        <v>0</v>
      </c>
      <c r="I15" s="126" t="n">
        <f aca="false">71.4*F15^(0.666-0.014*F15^0.5)*B15^0.5</f>
        <v>0</v>
      </c>
      <c r="J15" s="134" t="n">
        <f aca="false">H15*I15*1000</f>
        <v>0</v>
      </c>
      <c r="K15" s="49"/>
      <c r="L15" s="135"/>
      <c r="M15" s="137" t="n">
        <f aca="false">IF(L15=0,0,N14-(((C15-2*D15)-(C14-2*D14))*0.001))</f>
        <v>0</v>
      </c>
      <c r="N15" s="137" t="n">
        <f aca="false">IF(L15=0,0,M15-L15*B15)</f>
        <v>0</v>
      </c>
      <c r="O15" s="131" t="n">
        <f aca="false">IF(L15=0,0,M15+(C15-D15)*0.001)</f>
        <v>0</v>
      </c>
      <c r="P15" s="132" t="n">
        <f aca="false">IF(L15=0,0,N15+(C15-D15)*0.001)</f>
        <v>0</v>
      </c>
      <c r="Q15" s="141" t="s">
        <v>42</v>
      </c>
      <c r="R15" s="141"/>
      <c r="S15" s="141"/>
      <c r="T15" s="141"/>
      <c r="U15" s="141"/>
      <c r="V15" s="141"/>
      <c r="W15" s="25" t="n">
        <v>450</v>
      </c>
      <c r="X15" s="26" t="n">
        <f aca="false">1/W15</f>
        <v>0.00222222222222222</v>
      </c>
    </row>
    <row r="16" customFormat="false" ht="12.75" hidden="false" customHeight="false" outlineLevel="0" collapsed="false">
      <c r="A16" s="30" t="n">
        <v>160</v>
      </c>
      <c r="B16" s="133" t="n">
        <v>0.01</v>
      </c>
      <c r="C16" s="55" t="n">
        <v>400</v>
      </c>
      <c r="D16" s="121"/>
      <c r="E16" s="122" t="n">
        <v>0.69</v>
      </c>
      <c r="F16" s="123" t="n">
        <f aca="false">IF(C16=0,0,VLOOKUP(E16,AE$96:AF$186,2)*0.001*(C16-2*D16))</f>
        <v>0.117864</v>
      </c>
      <c r="G16" s="124" t="n">
        <f aca="false">IF(C16=0,0,VLOOKUP(E16,AE$96:AG$186,3))</f>
        <v>0.57784</v>
      </c>
      <c r="H16" s="125" t="n">
        <f aca="false">G16*((C16-2*D16)/1000)^2</f>
        <v>0.0924544</v>
      </c>
      <c r="I16" s="126" t="n">
        <f aca="false">71.4*F16^(0.666-0.014*F16^0.5)*B16^0.5</f>
        <v>1.73660631185831</v>
      </c>
      <c r="J16" s="142" t="n">
        <f aca="false">H16*I16*1000</f>
        <v>160.556894599073</v>
      </c>
      <c r="K16" s="143"/>
      <c r="L16" s="135"/>
      <c r="M16" s="137" t="n">
        <f aca="false">IF(L16=0,0,N15-(((C16-2*D16)-(C15-2*D15))*0.001))</f>
        <v>0</v>
      </c>
      <c r="N16" s="137" t="n">
        <f aca="false">IF(L16=0,0,M16-L16*B16)</f>
        <v>0</v>
      </c>
      <c r="O16" s="131" t="n">
        <f aca="false">IF(L16=0,0,M16+(C16-D16)*0.001)</f>
        <v>0</v>
      </c>
      <c r="P16" s="132" t="n">
        <f aca="false">IF(L16=0,0,N16+(C16-D16)*0.001)</f>
        <v>0</v>
      </c>
      <c r="Q16" s="141"/>
      <c r="R16" s="141"/>
      <c r="S16" s="141"/>
      <c r="T16" s="141"/>
      <c r="U16" s="141"/>
      <c r="V16" s="141"/>
      <c r="W16" s="25" t="n">
        <v>500</v>
      </c>
      <c r="X16" s="26" t="n">
        <f aca="false">1/W16</f>
        <v>0.002</v>
      </c>
    </row>
    <row r="17" customFormat="false" ht="12.75" hidden="false" customHeight="false" outlineLevel="0" collapsed="false">
      <c r="A17" s="30" t="n">
        <v>160</v>
      </c>
      <c r="B17" s="133" t="n">
        <v>0.01</v>
      </c>
      <c r="C17" s="55" t="n">
        <v>385</v>
      </c>
      <c r="D17" s="121" t="n">
        <v>21</v>
      </c>
      <c r="E17" s="122" t="n">
        <v>0.7</v>
      </c>
      <c r="F17" s="123" t="n">
        <f aca="false">IF(C17=0,0,VLOOKUP(E17,AE$96:AF$186,2)*0.001*(C17-2*D17))</f>
        <v>0.1015966</v>
      </c>
      <c r="G17" s="124" t="n">
        <f aca="false">IF(C17=0,0,VLOOKUP(E17,AE$96:AG$186,3))</f>
        <v>0.5872</v>
      </c>
      <c r="H17" s="125" t="n">
        <f aca="false">G17*((C17-2*D17)/1000)^2</f>
        <v>0.0690834928</v>
      </c>
      <c r="I17" s="126" t="n">
        <f aca="false">71.4*F17^(0.666-0.014*F17^0.5)*B17^0.5</f>
        <v>1.57293738701611</v>
      </c>
      <c r="J17" s="142" t="n">
        <f aca="false">H17*I17*1000</f>
        <v>108.664008650778</v>
      </c>
      <c r="K17" s="144"/>
      <c r="L17" s="135"/>
      <c r="M17" s="137" t="n">
        <f aca="false">IF(L17=0,0,N16-(((C17-2*D17)-(C16-2*D16))*0.001))</f>
        <v>0</v>
      </c>
      <c r="N17" s="137" t="n">
        <f aca="false">IF(L17=0,0,M17-L17*B17)</f>
        <v>0</v>
      </c>
      <c r="O17" s="131" t="n">
        <f aca="false">IF(L17=0,0,M17+(C17-D17)*0.001)</f>
        <v>0</v>
      </c>
      <c r="P17" s="132" t="n">
        <f aca="false">IF(L17=0,0,N17+(C17-D17)*0.001)</f>
        <v>0</v>
      </c>
      <c r="Q17" s="141"/>
      <c r="R17" s="141"/>
      <c r="S17" s="141"/>
      <c r="T17" s="141"/>
      <c r="U17" s="141"/>
      <c r="V17" s="141"/>
      <c r="W17" s="25" t="n">
        <v>550</v>
      </c>
      <c r="X17" s="26" t="n">
        <f aca="false">1/W17</f>
        <v>0.00181818181818182</v>
      </c>
    </row>
    <row r="18" customFormat="false" ht="12.75" hidden="false" customHeight="false" outlineLevel="0" collapsed="false">
      <c r="A18" s="30" t="n">
        <v>160</v>
      </c>
      <c r="B18" s="133" t="n">
        <v>0.01</v>
      </c>
      <c r="C18" s="55" t="n">
        <v>476</v>
      </c>
      <c r="D18" s="121" t="n">
        <v>26</v>
      </c>
      <c r="E18" s="122" t="n">
        <v>0.62</v>
      </c>
      <c r="F18" s="123" t="n">
        <f aca="false">IF(C18=0,0,VLOOKUP(E18,AE$96:AF$186,2)*0.001*(C18-2*D18))</f>
        <v>0.11955104</v>
      </c>
      <c r="G18" s="124" t="n">
        <f aca="false">IF(C18=0,0,VLOOKUP(E18,AE$96:AG$186,3))</f>
        <v>0.51136</v>
      </c>
      <c r="H18" s="125" t="n">
        <f aca="false">G18*((C18-2*D18)/1000)^2</f>
        <v>0.09193025536</v>
      </c>
      <c r="I18" s="126" t="n">
        <f aca="false">71.4*F18^(0.666-0.014*F18^0.5)*B18^0.5</f>
        <v>1.75312951121958</v>
      </c>
      <c r="J18" s="142" t="n">
        <f aca="false">H18*I18*1000</f>
        <v>161.165643645568</v>
      </c>
      <c r="K18" s="144"/>
      <c r="L18" s="135"/>
      <c r="M18" s="137" t="n">
        <f aca="false">IF(L18=0,0,N17-(((C18-2*D18)-(C17-2*D17))*0.001))</f>
        <v>0</v>
      </c>
      <c r="N18" s="137" t="n">
        <f aca="false">IF(L18=0,0,M18-L18*B18)</f>
        <v>0</v>
      </c>
      <c r="O18" s="131" t="n">
        <f aca="false">IF(L18=0,0,M18+(C18-D18)*0.001)</f>
        <v>0</v>
      </c>
      <c r="P18" s="132" t="n">
        <f aca="false">IF(L18=0,0,N18+(C18-D18)*0.001)</f>
        <v>0</v>
      </c>
      <c r="Q18" s="141"/>
      <c r="R18" s="141"/>
      <c r="S18" s="141"/>
      <c r="T18" s="141"/>
      <c r="U18" s="141"/>
      <c r="V18" s="141"/>
      <c r="W18" s="25" t="n">
        <v>600</v>
      </c>
      <c r="X18" s="26" t="n">
        <f aca="false">1/W18</f>
        <v>0.00166666666666667</v>
      </c>
    </row>
    <row r="19" customFormat="false" ht="12.75" hidden="false" customHeight="false" outlineLevel="0" collapsed="false">
      <c r="A19" s="30"/>
      <c r="B19" s="133"/>
      <c r="C19" s="55"/>
      <c r="D19" s="121"/>
      <c r="E19" s="122"/>
      <c r="F19" s="123" t="n">
        <f aca="false">IF(C19=0,0,VLOOKUP(E19,AE$95:AF$185,2)*0.001*(C19-2*D19))</f>
        <v>0</v>
      </c>
      <c r="G19" s="124" t="n">
        <f aca="false">IF(C19=0,0,VLOOKUP(E19,AE$95:AG$185,3))</f>
        <v>0</v>
      </c>
      <c r="H19" s="125" t="n">
        <f aca="false">G19*((C19-2*D19)/1000)^2</f>
        <v>0</v>
      </c>
      <c r="I19" s="126" t="n">
        <f aca="false">71.4*F19^(0.666-0.014*F19^0.5)*B19^0.5</f>
        <v>0</v>
      </c>
      <c r="J19" s="145" t="n">
        <f aca="false">H19*I19*1000</f>
        <v>0</v>
      </c>
      <c r="K19" s="53"/>
      <c r="L19" s="135"/>
      <c r="M19" s="137" t="n">
        <f aca="false">IF(L19=0,0,N18-(((C19-2*D19)-(C18-2*D18))*0.001))</f>
        <v>0</v>
      </c>
      <c r="N19" s="137" t="n">
        <f aca="false">IF(L19=0,0,M19-L19*B19)</f>
        <v>0</v>
      </c>
      <c r="O19" s="131" t="n">
        <f aca="false">IF(L19=0,0,M19+(C19-D19)*0.001)</f>
        <v>0</v>
      </c>
      <c r="P19" s="132" t="n">
        <f aca="false">IF(L19=0,0,N19+(C19-D19)*0.001)</f>
        <v>0</v>
      </c>
      <c r="Q19" s="141"/>
      <c r="R19" s="141"/>
      <c r="S19" s="141"/>
      <c r="T19" s="141"/>
      <c r="U19" s="141"/>
      <c r="V19" s="141"/>
      <c r="W19" s="25" t="n">
        <v>650</v>
      </c>
      <c r="X19" s="26" t="n">
        <f aca="false">1/W19</f>
        <v>0.00153846153846154</v>
      </c>
    </row>
    <row r="20" customFormat="false" ht="16.5" hidden="false" customHeight="false" outlineLevel="0" collapsed="false">
      <c r="A20" s="30"/>
      <c r="B20" s="146" t="s">
        <v>43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7"/>
      <c r="N20" s="137"/>
      <c r="O20" s="137"/>
      <c r="P20" s="132"/>
      <c r="Q20" s="141"/>
      <c r="R20" s="141"/>
      <c r="S20" s="141"/>
      <c r="T20" s="141"/>
      <c r="U20" s="141"/>
      <c r="V20" s="141"/>
      <c r="W20" s="25" t="n">
        <v>700</v>
      </c>
      <c r="X20" s="26" t="n">
        <f aca="false">1/W20</f>
        <v>0.00142857142857143</v>
      </c>
    </row>
    <row r="21" customFormat="false" ht="14.25" hidden="false" customHeight="false" outlineLevel="0" collapsed="false">
      <c r="A21" s="30" t="n">
        <v>16</v>
      </c>
      <c r="B21" s="148" t="n">
        <v>0.005</v>
      </c>
      <c r="C21" s="55" t="n">
        <v>225</v>
      </c>
      <c r="D21" s="121" t="n">
        <v>5.5</v>
      </c>
      <c r="E21" s="122" t="n">
        <v>0.57</v>
      </c>
      <c r="F21" s="123" t="n">
        <f aca="false">IF(C21=0,0,VLOOKUP(E21,AE$95:AF$185,2)*0.001*(C21-2*D21))</f>
        <v>0.05777572</v>
      </c>
      <c r="G21" s="124" t="n">
        <f aca="false">IF(C21=0,0,VLOOKUP(E21,AE$95:AG$185,3))</f>
        <v>0.46236</v>
      </c>
      <c r="H21" s="125" t="n">
        <f aca="false">G21*((C21-2*D21)/1000)^2</f>
        <v>0.02117423856</v>
      </c>
      <c r="I21" s="126" t="n">
        <f aca="false">71.4*F21^(0.666-0.014*F21^0.5)*B21^0.5</f>
        <v>0.763260003395989</v>
      </c>
      <c r="J21" s="134" t="n">
        <f aca="false">H21*I21*1000</f>
        <v>16.1614493952131</v>
      </c>
      <c r="K21" s="53" t="s">
        <v>44</v>
      </c>
      <c r="L21" s="149" t="n">
        <v>50</v>
      </c>
      <c r="M21" s="150" t="n">
        <v>51.25</v>
      </c>
      <c r="N21" s="151" t="n">
        <f aca="false">IF(L21=0,0,M21-L21*B21)</f>
        <v>51</v>
      </c>
      <c r="O21" s="131" t="n">
        <f aca="false">IF(L21=0,0,M21+(C21-D21)*0.001)</f>
        <v>51.4695</v>
      </c>
      <c r="P21" s="132" t="n">
        <f aca="false">IF(L21=0,0,N21+(C21-D21)*0.001)</f>
        <v>51.2195</v>
      </c>
      <c r="Q21" s="141"/>
      <c r="R21" s="141"/>
      <c r="S21" s="141"/>
      <c r="T21" s="141"/>
      <c r="U21" s="141"/>
      <c r="V21" s="141"/>
      <c r="W21" s="25" t="n">
        <v>750</v>
      </c>
      <c r="X21" s="26" t="n">
        <f aca="false">1/W21</f>
        <v>0.00133333333333333</v>
      </c>
    </row>
    <row r="22" customFormat="false" ht="13.5" hidden="false" customHeight="false" outlineLevel="0" collapsed="false">
      <c r="A22" s="152" t="n">
        <v>24</v>
      </c>
      <c r="B22" s="153" t="n">
        <v>0.004</v>
      </c>
      <c r="C22" s="153" t="n">
        <v>280</v>
      </c>
      <c r="D22" s="154" t="n">
        <v>6.9</v>
      </c>
      <c r="E22" s="155" t="n">
        <v>0.55</v>
      </c>
      <c r="F22" s="156" t="n">
        <f aca="false">IF(C22=0,0,VLOOKUP(E22,AE$95:AF$185,2)*0.001*(C22-2*D22))</f>
        <v>0.07051638</v>
      </c>
      <c r="G22" s="157" t="n">
        <f aca="false">IF(C22=0,0,VLOOKUP(E22,AE$95:AG$185,3))</f>
        <v>0.4426</v>
      </c>
      <c r="H22" s="158" t="n">
        <f aca="false">G22*((C22-2*D22)/1000)^2</f>
        <v>0.031363715944</v>
      </c>
      <c r="I22" s="159" t="n">
        <f aca="false">71.4*F22^(0.666-0.014*F22^0.5)*B22^0.5</f>
        <v>0.779778134525606</v>
      </c>
      <c r="J22" s="160" t="n">
        <f aca="false">H22*I22*1000</f>
        <v>24.4567399106033</v>
      </c>
      <c r="K22" s="53" t="s">
        <v>45</v>
      </c>
      <c r="L22" s="161" t="n">
        <v>49</v>
      </c>
      <c r="M22" s="162" t="n">
        <f aca="false">IF(L22=0,0,N21-(((C22-2*D22)-(C21-2*D21))*0.001))</f>
        <v>50.9478</v>
      </c>
      <c r="N22" s="137" t="n">
        <f aca="false">IF(L22=0,0,M22-L22*B22)</f>
        <v>50.7518</v>
      </c>
      <c r="O22" s="131" t="n">
        <f aca="false">IF(L22=0,0,M22+(C22-D22)*0.001)</f>
        <v>51.2209</v>
      </c>
      <c r="P22" s="132" t="n">
        <f aca="false">IF(L22=0,0,N22+(C22-D22)*0.001)</f>
        <v>51.0249</v>
      </c>
      <c r="Q22" s="141"/>
      <c r="R22" s="141"/>
      <c r="S22" s="141"/>
      <c r="T22" s="141"/>
      <c r="U22" s="141"/>
      <c r="V22" s="141"/>
      <c r="W22" s="25" t="n">
        <v>800</v>
      </c>
      <c r="X22" s="26" t="n">
        <f aca="false">1/W22</f>
        <v>0.00125</v>
      </c>
    </row>
    <row r="23" customFormat="false" ht="12.75" hidden="false" customHeight="false" outlineLevel="0" collapsed="false">
      <c r="A23" s="30" t="n">
        <v>40</v>
      </c>
      <c r="B23" s="148" t="n">
        <v>0.0033</v>
      </c>
      <c r="C23" s="55" t="n">
        <v>315</v>
      </c>
      <c r="D23" s="121" t="n">
        <v>7.7</v>
      </c>
      <c r="E23" s="122" t="n">
        <v>0.66</v>
      </c>
      <c r="F23" s="123" t="n">
        <f aca="false">IF(C23=0,0,VLOOKUP(E23,AE$95:AF$185,2)*0.001*(C23-2*D23))</f>
        <v>0.086895984</v>
      </c>
      <c r="G23" s="124" t="n">
        <f aca="false">IF(C23=0,0,VLOOKUP(E23,AE$95:AG$185,3))</f>
        <v>0.54976</v>
      </c>
      <c r="H23" s="125" t="n">
        <f aca="false">G23*((C23-2*D23)/1000)^2</f>
        <v>0.0493465455616</v>
      </c>
      <c r="I23" s="126" t="n">
        <f aca="false">71.4*F23^(0.666-0.014*F23^0.5)*B23^0.5</f>
        <v>0.814156074306437</v>
      </c>
      <c r="J23" s="134" t="n">
        <f aca="false">H23*I23*1000</f>
        <v>40.175789815016</v>
      </c>
      <c r="K23" s="53" t="s">
        <v>46</v>
      </c>
      <c r="L23" s="161" t="n">
        <v>30</v>
      </c>
      <c r="M23" s="137" t="n">
        <f aca="false">IF(L23=0,0,N22-(((C23-2*D23)-(C22-2*D22))*0.001))</f>
        <v>50.7184</v>
      </c>
      <c r="N23" s="137" t="n">
        <f aca="false">IF(L23=0,0,M23-L23*B23)</f>
        <v>50.6194</v>
      </c>
      <c r="O23" s="131" t="n">
        <f aca="false">IF(L23=0,0,M23+(C23-D23)*0.001)</f>
        <v>51.0257</v>
      </c>
      <c r="P23" s="132" t="n">
        <f aca="false">IF(L23=0,0,N23+(C23-D23)*0.001)</f>
        <v>50.9267</v>
      </c>
      <c r="Q23" s="141"/>
      <c r="R23" s="141"/>
      <c r="S23" s="141"/>
      <c r="T23" s="141"/>
      <c r="U23" s="141"/>
      <c r="V23" s="141"/>
      <c r="W23" s="25" t="n">
        <v>850</v>
      </c>
      <c r="X23" s="26" t="n">
        <f aca="false">1/W23</f>
        <v>0.00117647058823529</v>
      </c>
    </row>
    <row r="24" customFormat="false" ht="12.75" hidden="false" customHeight="false" outlineLevel="0" collapsed="false">
      <c r="A24" s="163" t="n">
        <v>40</v>
      </c>
      <c r="B24" s="55" t="n">
        <v>0.0033</v>
      </c>
      <c r="C24" s="55" t="n">
        <v>315</v>
      </c>
      <c r="D24" s="121" t="n">
        <v>7.7</v>
      </c>
      <c r="E24" s="122" t="n">
        <v>0.66</v>
      </c>
      <c r="F24" s="123" t="n">
        <f aca="false">IF(C24=0,0,VLOOKUP(E24,AE$95:AF$185,2)*0.001*(C24-2*D24))</f>
        <v>0.086895984</v>
      </c>
      <c r="G24" s="124" t="n">
        <f aca="false">IF(C24=0,0,VLOOKUP(E24,AE$95:AG$185,3))</f>
        <v>0.54976</v>
      </c>
      <c r="H24" s="125" t="n">
        <f aca="false">G24*((C24-2*D24)/1000)^2</f>
        <v>0.0493465455616</v>
      </c>
      <c r="I24" s="126" t="n">
        <f aca="false">71.4*F24^(0.666-0.014*F24^0.5)*B24^0.5</f>
        <v>0.814156074306437</v>
      </c>
      <c r="J24" s="134" t="n">
        <f aca="false">H24*I24*1000</f>
        <v>40.175789815016</v>
      </c>
      <c r="K24" s="53" t="s">
        <v>47</v>
      </c>
      <c r="L24" s="161" t="n">
        <v>20</v>
      </c>
      <c r="M24" s="164" t="n">
        <v>50</v>
      </c>
      <c r="N24" s="137" t="n">
        <f aca="false">IF(L24=0,0,M24-L24*B24)</f>
        <v>49.934</v>
      </c>
      <c r="O24" s="131" t="n">
        <f aca="false">IF(L24=0,0,M24+(C24-D24)*0.001)</f>
        <v>50.3073</v>
      </c>
      <c r="P24" s="132" t="n">
        <f aca="false">IF(L24=0,0,N24+(C24-D24)*0.001)</f>
        <v>50.2413</v>
      </c>
      <c r="Q24" s="141"/>
      <c r="R24" s="141"/>
      <c r="S24" s="141"/>
      <c r="T24" s="141"/>
      <c r="U24" s="141"/>
      <c r="V24" s="141"/>
      <c r="W24" s="25" t="n">
        <v>900</v>
      </c>
      <c r="X24" s="26" t="n">
        <f aca="false">1/W24</f>
        <v>0.00111111111111111</v>
      </c>
    </row>
    <row r="25" customFormat="false" ht="12.75" hidden="false" customHeight="false" outlineLevel="0" collapsed="false">
      <c r="A25" s="163" t="n">
        <v>70</v>
      </c>
      <c r="B25" s="55" t="n">
        <v>0.0025</v>
      </c>
      <c r="C25" s="55" t="n">
        <v>400</v>
      </c>
      <c r="D25" s="121" t="n">
        <v>9.8</v>
      </c>
      <c r="E25" s="122" t="n">
        <v>0.69</v>
      </c>
      <c r="F25" s="123" t="n">
        <f aca="false">IF(C25=0,0,VLOOKUP(E25,AE$95:AF$185,2)*0.001*(C25-2*D25))</f>
        <v>0.112088664</v>
      </c>
      <c r="G25" s="124" t="n">
        <f aca="false">IF(C25=0,0,VLOOKUP(E25,AE$95:AG$185,3))</f>
        <v>0.57784</v>
      </c>
      <c r="H25" s="125" t="n">
        <f aca="false">G25*((C25-2*D25)/1000)^2</f>
        <v>0.0836158518144</v>
      </c>
      <c r="I25" s="126" t="n">
        <f aca="false">71.4*F25^(0.666-0.014*F25^0.5)*B25^0.5</f>
        <v>0.83971352971038</v>
      </c>
      <c r="J25" s="134" t="n">
        <f aca="false">H25*I25*1000</f>
        <v>70.2133620668099</v>
      </c>
      <c r="K25" s="53" t="s">
        <v>48</v>
      </c>
      <c r="L25" s="161" t="n">
        <v>55</v>
      </c>
      <c r="M25" s="137" t="n">
        <f aca="false">IF(L25=0,0,N24-(((C25-2*D25)-(C24-2*D24))*0.001))</f>
        <v>49.8532</v>
      </c>
      <c r="N25" s="137" t="n">
        <f aca="false">IF(L25=0,0,M25-L25*B25)</f>
        <v>49.7157</v>
      </c>
      <c r="O25" s="131" t="n">
        <f aca="false">IF(L25=0,0,M25+(C25-D25)*0.001)</f>
        <v>50.2434</v>
      </c>
      <c r="P25" s="132" t="n">
        <f aca="false">IF(L25=0,0,N25+(C25-D25)*0.001)</f>
        <v>50.1059</v>
      </c>
      <c r="Q25" s="141"/>
      <c r="R25" s="141"/>
      <c r="S25" s="141"/>
      <c r="T25" s="141"/>
      <c r="U25" s="141"/>
      <c r="V25" s="141"/>
      <c r="W25" s="25" t="n">
        <v>950</v>
      </c>
      <c r="X25" s="26" t="n">
        <f aca="false">1/W25</f>
        <v>0.00105263157894737</v>
      </c>
    </row>
    <row r="26" customFormat="false" ht="12.75" hidden="false" customHeight="false" outlineLevel="0" collapsed="false">
      <c r="A26" s="163"/>
      <c r="B26" s="55"/>
      <c r="C26" s="55"/>
      <c r="D26" s="121"/>
      <c r="E26" s="122"/>
      <c r="F26" s="123" t="n">
        <f aca="false">IF(C26=0,0,VLOOKUP(E26,AE$95:AF$185,2)*0.001*(C26-2*D26))</f>
        <v>0</v>
      </c>
      <c r="G26" s="124" t="n">
        <f aca="false">IF(C26=0,0,VLOOKUP(E26,AE$95:AG$185,3))</f>
        <v>0</v>
      </c>
      <c r="H26" s="125" t="n">
        <f aca="false">G26*((C26-2*D26)/1000)^2</f>
        <v>0</v>
      </c>
      <c r="I26" s="126" t="n">
        <f aca="false">71.4*F26^(0.666-0.014*F26^0.5)*B26^0.5</f>
        <v>0</v>
      </c>
      <c r="J26" s="134" t="n">
        <f aca="false">H26*I26*1000</f>
        <v>0</v>
      </c>
      <c r="K26" s="53"/>
      <c r="L26" s="135"/>
      <c r="M26" s="137" t="n">
        <f aca="false">IF(L26=0,0,N25-(((C26-2*D26)-(C25-2*D25))*0.001))</f>
        <v>0</v>
      </c>
      <c r="N26" s="137" t="n">
        <f aca="false">IF(L26=0,0,M26-L26*B26)</f>
        <v>0</v>
      </c>
      <c r="O26" s="131" t="n">
        <f aca="false">IF(L26=0,0,M26+(C26-D26)*0.001)</f>
        <v>0</v>
      </c>
      <c r="P26" s="132" t="n">
        <f aca="false">IF(L26=0,0,N26+(C26-D26)*0.001)</f>
        <v>0</v>
      </c>
      <c r="Q26" s="141"/>
      <c r="R26" s="141"/>
      <c r="S26" s="141"/>
      <c r="T26" s="141"/>
      <c r="U26" s="141"/>
      <c r="V26" s="141"/>
      <c r="W26" s="25" t="n">
        <v>1000</v>
      </c>
      <c r="X26" s="26" t="n">
        <f aca="false">1/W26</f>
        <v>0.001</v>
      </c>
    </row>
    <row r="27" customFormat="false" ht="12.75" hidden="false" customHeight="false" outlineLevel="0" collapsed="false">
      <c r="A27" s="165"/>
      <c r="B27" s="153" t="n">
        <v>0.0024</v>
      </c>
      <c r="C27" s="153" t="n">
        <v>500</v>
      </c>
      <c r="D27" s="154"/>
      <c r="E27" s="155" t="n">
        <v>0.95</v>
      </c>
      <c r="F27" s="156" t="n">
        <f aca="false">IF(C27=0,0,VLOOKUP(E27,AE$95:AF$185,2)*0.001*(C27-2*D27))</f>
        <v>0.14325</v>
      </c>
      <c r="G27" s="157" t="n">
        <f aca="false">IF(C27=0,0,VLOOKUP(E27,AE$95:AG$185,3))</f>
        <v>0.7707</v>
      </c>
      <c r="H27" s="158" t="n">
        <f aca="false">G27*((C27-2*D27)/1000)^2</f>
        <v>0.192675</v>
      </c>
      <c r="I27" s="159" t="n">
        <f aca="false">71.4*F27^(0.666-0.014*F27^0.5)*B27^0.5</f>
        <v>0.968800869683757</v>
      </c>
      <c r="J27" s="160" t="n">
        <f aca="false">H27*I27*1000</f>
        <v>186.663707566318</v>
      </c>
      <c r="K27" s="53"/>
      <c r="L27" s="135"/>
      <c r="M27" s="137" t="n">
        <f aca="false">IF(L27=0,0,N26-(((C27-2*D27)-(C26-2*D26))*0.001))</f>
        <v>0</v>
      </c>
      <c r="N27" s="137" t="n">
        <f aca="false">IF(L27=0,0,M27-L27*B27)</f>
        <v>0</v>
      </c>
      <c r="O27" s="131" t="n">
        <f aca="false">IF(L27=0,0,M27+(C27-D27)*0.001)</f>
        <v>0</v>
      </c>
      <c r="P27" s="132" t="n">
        <f aca="false">IF(L27=0,0,N27+(C27-D27)*0.001)</f>
        <v>0</v>
      </c>
      <c r="Q27" s="141"/>
      <c r="R27" s="141"/>
      <c r="S27" s="141"/>
      <c r="T27" s="141"/>
      <c r="U27" s="141"/>
      <c r="V27" s="141"/>
      <c r="W27" s="25" t="n">
        <v>1050</v>
      </c>
      <c r="X27" s="26" t="n">
        <f aca="false">1/W27</f>
        <v>0.000952380952380952</v>
      </c>
    </row>
    <row r="28" customFormat="false" ht="12.75" hidden="false" customHeight="false" outlineLevel="0" collapsed="false">
      <c r="A28" s="163"/>
      <c r="B28" s="55"/>
      <c r="C28" s="55"/>
      <c r="D28" s="121"/>
      <c r="E28" s="122"/>
      <c r="F28" s="123" t="n">
        <f aca="false">IF(C28=0,0,VLOOKUP(E28,AE$95:AF$185,2)*0.001*(C28-2*D28))</f>
        <v>0</v>
      </c>
      <c r="G28" s="124" t="n">
        <f aca="false">IF(C28=0,0,VLOOKUP(E28,AE$95:AG$185,3))</f>
        <v>0</v>
      </c>
      <c r="H28" s="125" t="n">
        <f aca="false">G28*((C28-2*D28)/1000)^2</f>
        <v>0</v>
      </c>
      <c r="I28" s="126" t="n">
        <f aca="false">71.4*F28^(0.666-0.014*F28^0.5)*B28^0.5</f>
        <v>0</v>
      </c>
      <c r="J28" s="134" t="n">
        <f aca="false">H28*I28*1000</f>
        <v>0</v>
      </c>
      <c r="K28" s="53"/>
      <c r="L28" s="135"/>
      <c r="M28" s="137" t="n">
        <f aca="false">IF(L28=0,0,N27-(((C28-2*D28)-(C27-2*D27))*0.001))</f>
        <v>0</v>
      </c>
      <c r="N28" s="137" t="n">
        <f aca="false">IF(L28=0,0,M28-L28*B28)</f>
        <v>0</v>
      </c>
      <c r="O28" s="131" t="n">
        <f aca="false">IF(L28=0,0,M28+(C28-D28)*0.001)</f>
        <v>0</v>
      </c>
      <c r="P28" s="132" t="n">
        <f aca="false">IF(L28=0,0,N28+(C28-D28)*0.001)</f>
        <v>0</v>
      </c>
      <c r="Q28" s="141"/>
      <c r="R28" s="141"/>
      <c r="S28" s="141"/>
      <c r="T28" s="141"/>
      <c r="U28" s="141"/>
      <c r="V28" s="141"/>
      <c r="W28" s="25" t="n">
        <v>1100</v>
      </c>
      <c r="X28" s="26" t="n">
        <f aca="false">1/W28</f>
        <v>0.000909090909090909</v>
      </c>
    </row>
    <row r="29" s="58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6" t="s">
        <v>49</v>
      </c>
      <c r="K29" s="166"/>
      <c r="L29" s="166"/>
      <c r="M29" s="166"/>
      <c r="N29" s="166"/>
      <c r="O29" s="166"/>
      <c r="P29" s="0"/>
      <c r="Q29" s="141"/>
      <c r="R29" s="141"/>
      <c r="S29" s="141"/>
      <c r="T29" s="141"/>
      <c r="U29" s="141"/>
      <c r="V29" s="141"/>
      <c r="W29" s="25" t="n">
        <v>1150</v>
      </c>
      <c r="X29" s="26" t="n">
        <f aca="false">1/W29</f>
        <v>0.000869565217391304</v>
      </c>
    </row>
    <row r="30" customFormat="false" ht="12.75" hidden="false" customHeight="false" outlineLevel="0" collapsed="false">
      <c r="A30" s="6" t="s">
        <v>38</v>
      </c>
      <c r="B30" s="6"/>
      <c r="C30" s="6"/>
      <c r="D30" s="6"/>
      <c r="E30" s="6"/>
      <c r="F30" s="6"/>
      <c r="G30" s="6"/>
      <c r="H30" s="6"/>
      <c r="I30" s="6"/>
      <c r="J30" s="166"/>
      <c r="K30" s="166"/>
      <c r="L30" s="166"/>
      <c r="M30" s="166"/>
      <c r="N30" s="166"/>
      <c r="O30" s="166"/>
      <c r="Q30" s="141"/>
      <c r="R30" s="141"/>
      <c r="S30" s="141"/>
      <c r="T30" s="141"/>
      <c r="U30" s="141"/>
      <c r="V30" s="141"/>
      <c r="W30" s="25" t="n">
        <v>1200</v>
      </c>
      <c r="X30" s="26" t="n">
        <f aca="false">1/W30</f>
        <v>0.000833333333333333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66"/>
      <c r="K31" s="166"/>
      <c r="L31" s="166"/>
      <c r="M31" s="166"/>
      <c r="N31" s="166"/>
      <c r="O31" s="166"/>
      <c r="Q31" s="141"/>
      <c r="R31" s="141"/>
      <c r="S31" s="141"/>
      <c r="T31" s="141"/>
      <c r="U31" s="141"/>
      <c r="V31" s="141"/>
      <c r="W31" s="25" t="n">
        <v>1250</v>
      </c>
      <c r="X31" s="26" t="n">
        <f aca="false">1/W31</f>
        <v>0.0008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66"/>
      <c r="K32" s="166"/>
      <c r="L32" s="166"/>
      <c r="M32" s="166"/>
      <c r="N32" s="166"/>
      <c r="O32" s="166"/>
      <c r="Q32" s="141"/>
      <c r="R32" s="141"/>
      <c r="S32" s="141"/>
      <c r="T32" s="141"/>
      <c r="U32" s="141"/>
      <c r="V32" s="141"/>
      <c r="W32" s="25" t="n">
        <v>1300</v>
      </c>
      <c r="X32" s="26" t="n">
        <f aca="false">1/W32</f>
        <v>0.000769230769230769</v>
      </c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66"/>
      <c r="K33" s="166"/>
      <c r="L33" s="166"/>
      <c r="M33" s="166"/>
      <c r="N33" s="166"/>
      <c r="O33" s="166"/>
      <c r="Q33" s="141"/>
      <c r="R33" s="141"/>
      <c r="S33" s="141"/>
      <c r="T33" s="141"/>
      <c r="U33" s="141"/>
      <c r="V33" s="141"/>
      <c r="W33" s="25" t="n">
        <v>1350</v>
      </c>
      <c r="X33" s="26" t="n">
        <f aca="false">1/W33</f>
        <v>0.000740740740740741</v>
      </c>
    </row>
    <row r="34" customFormat="false" ht="12.75" hidden="false" customHeight="true" outlineLevel="0" collapsed="false">
      <c r="A34" s="167" t="s">
        <v>50</v>
      </c>
      <c r="B34" s="167"/>
      <c r="C34" s="167"/>
      <c r="D34" s="167"/>
      <c r="E34" s="167"/>
      <c r="F34" s="167"/>
      <c r="G34" s="167"/>
      <c r="H34" s="167"/>
      <c r="I34" s="167"/>
      <c r="J34" s="166"/>
      <c r="K34" s="166"/>
      <c r="L34" s="166"/>
      <c r="M34" s="166"/>
      <c r="N34" s="166"/>
      <c r="O34" s="166"/>
      <c r="Q34" s="168" t="s">
        <v>51</v>
      </c>
      <c r="R34" s="168"/>
      <c r="S34" s="168"/>
      <c r="T34" s="168"/>
      <c r="U34" s="168"/>
      <c r="V34" s="168"/>
      <c r="W34" s="25" t="n">
        <v>1400</v>
      </c>
      <c r="X34" s="26" t="n">
        <f aca="false">1/W34</f>
        <v>0.000714285714285714</v>
      </c>
    </row>
    <row r="35" customFormat="false" ht="12.75" hidden="false" customHeight="false" outlineLevel="0" collapsed="false">
      <c r="A35" s="13" t="s">
        <v>9</v>
      </c>
      <c r="B35" s="14" t="s">
        <v>10</v>
      </c>
      <c r="C35" s="15" t="s">
        <v>39</v>
      </c>
      <c r="D35" s="15" t="s">
        <v>40</v>
      </c>
      <c r="E35" s="15" t="s">
        <v>41</v>
      </c>
      <c r="F35" s="15" t="s">
        <v>14</v>
      </c>
      <c r="G35" s="17" t="s">
        <v>16</v>
      </c>
      <c r="H35" s="18" t="s">
        <v>17</v>
      </c>
      <c r="I35" s="169" t="s">
        <v>18</v>
      </c>
      <c r="J35" s="166"/>
      <c r="K35" s="166"/>
      <c r="L35" s="166"/>
      <c r="M35" s="166"/>
      <c r="N35" s="166"/>
      <c r="O35" s="166"/>
      <c r="Q35" s="168"/>
      <c r="R35" s="168"/>
      <c r="S35" s="168"/>
      <c r="T35" s="168"/>
      <c r="U35" s="168"/>
      <c r="V35" s="168"/>
      <c r="W35" s="25" t="n">
        <v>1500</v>
      </c>
      <c r="X35" s="26" t="n">
        <f aca="false">1/W35</f>
        <v>0.000666666666666667</v>
      </c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7"/>
      <c r="H36" s="18"/>
      <c r="I36" s="169"/>
      <c r="J36" s="166"/>
      <c r="K36" s="166"/>
      <c r="L36" s="166"/>
      <c r="M36" s="166"/>
      <c r="N36" s="166"/>
      <c r="O36" s="166"/>
      <c r="Q36" s="168"/>
      <c r="R36" s="168"/>
      <c r="S36" s="168"/>
      <c r="T36" s="168"/>
      <c r="U36" s="168"/>
      <c r="V36" s="168"/>
    </row>
    <row r="37" customFormat="false" ht="12.75" hidden="false" customHeight="false" outlineLevel="0" collapsed="false">
      <c r="A37" s="13"/>
      <c r="B37" s="14"/>
      <c r="C37" s="15"/>
      <c r="D37" s="15"/>
      <c r="E37" s="15"/>
      <c r="F37" s="15"/>
      <c r="G37" s="17"/>
      <c r="H37" s="18"/>
      <c r="I37" s="169"/>
      <c r="J37" s="166"/>
      <c r="K37" s="166"/>
      <c r="L37" s="166"/>
      <c r="M37" s="166"/>
      <c r="N37" s="166"/>
      <c r="O37" s="166"/>
      <c r="Q37" s="168"/>
      <c r="R37" s="168"/>
      <c r="S37" s="168"/>
      <c r="T37" s="168"/>
      <c r="U37" s="168"/>
      <c r="V37" s="168"/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7"/>
      <c r="H38" s="18"/>
      <c r="I38" s="169"/>
      <c r="J38" s="166"/>
      <c r="K38" s="166"/>
      <c r="L38" s="166"/>
      <c r="M38" s="166"/>
      <c r="N38" s="166"/>
      <c r="O38" s="166"/>
      <c r="Q38" s="168"/>
      <c r="R38" s="168"/>
      <c r="S38" s="168"/>
      <c r="T38" s="168"/>
      <c r="U38" s="168"/>
      <c r="V38" s="168"/>
    </row>
    <row r="39" customFormat="false" ht="12.75" hidden="false" customHeight="false" outlineLevel="0" collapsed="false">
      <c r="A39" s="13"/>
      <c r="B39" s="14"/>
      <c r="C39" s="15"/>
      <c r="D39" s="15"/>
      <c r="E39" s="15"/>
      <c r="F39" s="15"/>
      <c r="G39" s="17"/>
      <c r="H39" s="18"/>
      <c r="I39" s="169"/>
      <c r="J39" s="166"/>
      <c r="K39" s="166"/>
      <c r="L39" s="166"/>
      <c r="M39" s="166"/>
      <c r="N39" s="166"/>
      <c r="O39" s="166"/>
      <c r="Q39" s="168"/>
      <c r="R39" s="168"/>
      <c r="S39" s="168"/>
      <c r="T39" s="168"/>
      <c r="U39" s="168"/>
      <c r="V39" s="168"/>
    </row>
    <row r="40" customFormat="false" ht="13.5" hidden="false" customHeight="false" outlineLevel="0" collapsed="false">
      <c r="A40" s="13"/>
      <c r="B40" s="14"/>
      <c r="C40" s="15"/>
      <c r="D40" s="15"/>
      <c r="E40" s="15"/>
      <c r="F40" s="15"/>
      <c r="G40" s="17"/>
      <c r="H40" s="18"/>
      <c r="I40" s="169"/>
      <c r="J40" s="166"/>
      <c r="K40" s="166"/>
      <c r="L40" s="166"/>
      <c r="M40" s="166"/>
      <c r="N40" s="166"/>
      <c r="O40" s="166"/>
      <c r="Q40" s="168"/>
      <c r="R40" s="168"/>
      <c r="S40" s="168"/>
      <c r="T40" s="168"/>
      <c r="U40" s="168"/>
      <c r="V40" s="168"/>
    </row>
    <row r="41" customFormat="false" ht="12.75" hidden="false" customHeight="true" outlineLevel="0" collapsed="false">
      <c r="A41" s="152" t="n">
        <v>29.2</v>
      </c>
      <c r="B41" s="170" t="n">
        <v>0.002</v>
      </c>
      <c r="C41" s="171" t="n">
        <v>150</v>
      </c>
      <c r="D41" s="172" t="n">
        <v>382</v>
      </c>
      <c r="E41" s="155" t="n">
        <f aca="false">IF(D41=0,0,D41/C41)</f>
        <v>2.54666666666667</v>
      </c>
      <c r="F41" s="156" t="n">
        <f aca="false">IF(D41=0,0,0.001*D41/(1+2*D41/C41))</f>
        <v>0.062691466083151</v>
      </c>
      <c r="G41" s="173" t="n">
        <f aca="false">0.000001*C41*D41</f>
        <v>0.0573</v>
      </c>
      <c r="H41" s="159" t="n">
        <f aca="false">71.4*F41^(0.666-0.014*F41^0.5)*B41^0.5</f>
        <v>0.509765259861856</v>
      </c>
      <c r="I41" s="174" t="n">
        <f aca="false">G41*H41*1000</f>
        <v>29.2095493900844</v>
      </c>
      <c r="J41" s="166"/>
      <c r="K41" s="166"/>
      <c r="L41" s="166"/>
      <c r="M41" s="166"/>
      <c r="N41" s="166"/>
      <c r="O41" s="166"/>
      <c r="Q41" s="168"/>
      <c r="R41" s="168"/>
      <c r="S41" s="168"/>
      <c r="T41" s="168"/>
      <c r="U41" s="168"/>
      <c r="V41" s="168"/>
    </row>
    <row r="42" customFormat="false" ht="12.75" hidden="false" customHeight="false" outlineLevel="0" collapsed="false">
      <c r="A42" s="30" t="n">
        <v>29.2</v>
      </c>
      <c r="B42" s="133" t="n">
        <v>0.002</v>
      </c>
      <c r="C42" s="55" t="n">
        <v>250</v>
      </c>
      <c r="D42" s="175" t="n">
        <v>200</v>
      </c>
      <c r="E42" s="122" t="n">
        <f aca="false">IF(D42=0,0,D42/C42)</f>
        <v>0.8</v>
      </c>
      <c r="F42" s="123" t="n">
        <f aca="false">IF(D42=0,0,0.001*D42/(1+2*D42/C42))</f>
        <v>0.0769230769230769</v>
      </c>
      <c r="G42" s="176" t="n">
        <f aca="false">0.000001*C42*D42</f>
        <v>0.05</v>
      </c>
      <c r="H42" s="126" t="n">
        <f aca="false">71.4*F42^(0.666-0.014*F42^0.5)*B42^0.5</f>
        <v>0.584322041888708</v>
      </c>
      <c r="I42" s="142" t="n">
        <f aca="false">G42*H42*1000</f>
        <v>29.2161020944354</v>
      </c>
      <c r="J42" s="166"/>
      <c r="K42" s="166"/>
      <c r="L42" s="166"/>
      <c r="M42" s="166"/>
      <c r="N42" s="166"/>
      <c r="O42" s="166"/>
      <c r="Q42" s="168"/>
      <c r="R42" s="168"/>
      <c r="S42" s="168"/>
      <c r="T42" s="168"/>
      <c r="U42" s="168"/>
      <c r="V42" s="168"/>
    </row>
    <row r="43" customFormat="false" ht="12.75" hidden="false" customHeight="true" outlineLevel="0" collapsed="false">
      <c r="A43" s="30" t="n">
        <v>29.2</v>
      </c>
      <c r="B43" s="133" t="n">
        <v>0.0035</v>
      </c>
      <c r="C43" s="55" t="n">
        <v>200</v>
      </c>
      <c r="D43" s="175" t="n">
        <v>206</v>
      </c>
      <c r="E43" s="122" t="n">
        <f aca="false">IF(D43=0,0,D43/C43)</f>
        <v>1.03</v>
      </c>
      <c r="F43" s="123" t="n">
        <f aca="false">IF(D43=0,0,0.001*D43/(1+2*D43/C43))</f>
        <v>0.0673202614379085</v>
      </c>
      <c r="G43" s="176" t="n">
        <f aca="false">0.000001*C43*D43</f>
        <v>0.0412</v>
      </c>
      <c r="H43" s="126" t="n">
        <f aca="false">71.4*F43^(0.666-0.014*F43^0.5)*B43^0.5</f>
        <v>0.707186639374919</v>
      </c>
      <c r="I43" s="142" t="n">
        <f aca="false">G43*H43*1000</f>
        <v>29.1360895422467</v>
      </c>
      <c r="J43" s="166"/>
      <c r="K43" s="166"/>
      <c r="L43" s="166"/>
      <c r="M43" s="166"/>
      <c r="N43" s="166"/>
      <c r="O43" s="166"/>
      <c r="Q43" s="168"/>
      <c r="R43" s="168"/>
      <c r="S43" s="168"/>
      <c r="T43" s="168"/>
      <c r="U43" s="168"/>
      <c r="V43" s="168"/>
    </row>
    <row r="44" customFormat="false" ht="12.75" hidden="false" customHeight="true" outlineLevel="0" collapsed="false">
      <c r="A44" s="30"/>
      <c r="B44" s="133"/>
      <c r="C44" s="55"/>
      <c r="D44" s="175"/>
      <c r="E44" s="122" t="n">
        <f aca="false">IF(D44=0,0,D44/C44)</f>
        <v>0</v>
      </c>
      <c r="F44" s="123" t="n">
        <f aca="false">IF(D44=0,0,0.001*D44/(1+2*D44/C44))</f>
        <v>0</v>
      </c>
      <c r="G44" s="176" t="n">
        <f aca="false">0.000001*C44*D44</f>
        <v>0</v>
      </c>
      <c r="H44" s="126" t="n">
        <f aca="false">71.4*F44^(0.666-0.014*F44^0.5)*B44^0.5</f>
        <v>0</v>
      </c>
      <c r="I44" s="142" t="n">
        <f aca="false">G44*H44*1000</f>
        <v>0</v>
      </c>
      <c r="J44" s="177" t="s">
        <v>52</v>
      </c>
      <c r="K44" s="177"/>
      <c r="L44" s="177"/>
      <c r="M44" s="177"/>
      <c r="N44" s="177"/>
      <c r="O44" s="177"/>
      <c r="Q44" s="168"/>
      <c r="R44" s="168"/>
      <c r="S44" s="168"/>
      <c r="T44" s="168"/>
      <c r="U44" s="168"/>
      <c r="V44" s="168"/>
    </row>
    <row r="45" customFormat="false" ht="12.75" hidden="false" customHeight="false" outlineLevel="0" collapsed="false">
      <c r="A45" s="152"/>
      <c r="B45" s="178" t="n">
        <v>0.0015</v>
      </c>
      <c r="C45" s="153" t="n">
        <v>500</v>
      </c>
      <c r="D45" s="172" t="n">
        <v>412</v>
      </c>
      <c r="E45" s="155" t="n">
        <f aca="false">IF(D45=0,0,D45/C45)</f>
        <v>0.824</v>
      </c>
      <c r="F45" s="156" t="n">
        <f aca="false">IF(D45=0,0,0.001*D45/(1+2*D45/C45))</f>
        <v>0.15558912386707</v>
      </c>
      <c r="G45" s="173" t="n">
        <f aca="false">0.000001*C45*D45</f>
        <v>0.206</v>
      </c>
      <c r="H45" s="159" t="n">
        <f aca="false">71.4*F45^(0.666-0.014*F45^0.5)*B45^0.5</f>
        <v>0.809215366180167</v>
      </c>
      <c r="I45" s="179" t="n">
        <f aca="false">G45*H45*1000</f>
        <v>166.698365433114</v>
      </c>
      <c r="J45" s="177"/>
      <c r="K45" s="177"/>
      <c r="L45" s="177"/>
      <c r="M45" s="177"/>
      <c r="N45" s="177"/>
      <c r="O45" s="177"/>
      <c r="Q45" s="168"/>
      <c r="R45" s="168"/>
      <c r="S45" s="168"/>
      <c r="T45" s="168"/>
      <c r="U45" s="168"/>
      <c r="V45" s="168"/>
    </row>
    <row r="46" customFormat="false" ht="12.75" hidden="false" customHeight="false" outlineLevel="0" collapsed="false">
      <c r="A46" s="30"/>
      <c r="B46" s="133"/>
      <c r="C46" s="55"/>
      <c r="D46" s="175"/>
      <c r="E46" s="122" t="n">
        <f aca="false">IF(D46=0,0,D46/C46)</f>
        <v>0</v>
      </c>
      <c r="F46" s="123" t="n">
        <f aca="false">IF(D46=0,0,0.001*D46/(1+2*D46/C46))</f>
        <v>0</v>
      </c>
      <c r="G46" s="176" t="n">
        <f aca="false">0.000001*C46*D46</f>
        <v>0</v>
      </c>
      <c r="H46" s="126" t="n">
        <f aca="false">71.4*F46^(0.666-0.014*F46^0.5)*B46^0.5</f>
        <v>0</v>
      </c>
      <c r="I46" s="142" t="n">
        <f aca="false">G46*H46*1000</f>
        <v>0</v>
      </c>
      <c r="J46" s="177"/>
      <c r="K46" s="177"/>
      <c r="L46" s="177"/>
      <c r="M46" s="177"/>
      <c r="N46" s="177"/>
      <c r="O46" s="177"/>
      <c r="Q46" s="180" t="s">
        <v>53</v>
      </c>
      <c r="R46" s="180"/>
      <c r="S46" s="180"/>
      <c r="T46" s="180"/>
      <c r="U46" s="180"/>
      <c r="V46" s="180"/>
    </row>
    <row r="47" customFormat="false" ht="12.75" hidden="false" customHeight="false" outlineLevel="0" collapsed="false">
      <c r="A47" s="30"/>
      <c r="B47" s="133"/>
      <c r="C47" s="55"/>
      <c r="D47" s="175"/>
      <c r="E47" s="122" t="n">
        <f aca="false">IF(D47=0,0,D47/C47)</f>
        <v>0</v>
      </c>
      <c r="F47" s="123" t="n">
        <f aca="false">IF(D47=0,0,0.001*D47/(1+2*D47/C47))</f>
        <v>0</v>
      </c>
      <c r="G47" s="176" t="n">
        <f aca="false">0.000001*C47*D47</f>
        <v>0</v>
      </c>
      <c r="H47" s="126" t="n">
        <f aca="false">71.4*F47^(0.666-0.014*F47^0.5)*B47^0.5</f>
        <v>0</v>
      </c>
      <c r="I47" s="142" t="n">
        <f aca="false">G47*H47*1000</f>
        <v>0</v>
      </c>
      <c r="J47" s="177"/>
      <c r="K47" s="177"/>
      <c r="L47" s="177"/>
      <c r="M47" s="177"/>
      <c r="N47" s="177"/>
      <c r="O47" s="177"/>
      <c r="Q47" s="180"/>
      <c r="R47" s="180"/>
      <c r="S47" s="180"/>
      <c r="T47" s="180"/>
      <c r="U47" s="180"/>
      <c r="V47" s="180"/>
    </row>
    <row r="48" customFormat="false" ht="12.75" hidden="false" customHeight="false" outlineLevel="0" collapsed="false">
      <c r="A48" s="30"/>
      <c r="B48" s="133"/>
      <c r="C48" s="55"/>
      <c r="D48" s="175"/>
      <c r="E48" s="122" t="n">
        <f aca="false">IF(D48=0,0,D48/C48)</f>
        <v>0</v>
      </c>
      <c r="F48" s="123" t="n">
        <f aca="false">IF(D48=0,0,0.001*D48/(1+2*D48/C48))</f>
        <v>0</v>
      </c>
      <c r="G48" s="176" t="n">
        <f aca="false">0.000001*C48*D48</f>
        <v>0</v>
      </c>
      <c r="H48" s="126" t="n">
        <f aca="false">71.4*F48^(0.666-0.014*F48^0.5)*B48^0.5</f>
        <v>0</v>
      </c>
      <c r="I48" s="142" t="n">
        <f aca="false">G48*H48*1000</f>
        <v>0</v>
      </c>
      <c r="J48" s="177"/>
      <c r="K48" s="177"/>
      <c r="L48" s="177"/>
      <c r="M48" s="177"/>
      <c r="N48" s="177"/>
      <c r="O48" s="177"/>
      <c r="Q48" s="180"/>
      <c r="R48" s="180"/>
      <c r="S48" s="180"/>
      <c r="T48" s="180"/>
      <c r="U48" s="180"/>
      <c r="V48" s="180"/>
    </row>
    <row r="49" customFormat="false" ht="12.75" hidden="false" customHeight="false" outlineLevel="0" collapsed="false">
      <c r="A49" s="30"/>
      <c r="B49" s="133"/>
      <c r="C49" s="55"/>
      <c r="D49" s="175"/>
      <c r="E49" s="122" t="n">
        <f aca="false">IF(D49=0,0,D49/C49)</f>
        <v>0</v>
      </c>
      <c r="F49" s="123" t="n">
        <f aca="false">IF(D49=0,0,0.001*D49/(1+2*D49/C49))</f>
        <v>0</v>
      </c>
      <c r="G49" s="176" t="n">
        <f aca="false">0.000001*C49*D49</f>
        <v>0</v>
      </c>
      <c r="H49" s="126" t="n">
        <f aca="false">71.4*F49^(0.666-0.014*F49^0.5)*B49^0.5</f>
        <v>0</v>
      </c>
      <c r="I49" s="142" t="n">
        <f aca="false">G49*H49*1000</f>
        <v>0</v>
      </c>
      <c r="J49" s="177"/>
      <c r="K49" s="177"/>
      <c r="L49" s="177"/>
      <c r="M49" s="177"/>
      <c r="N49" s="177"/>
      <c r="O49" s="177"/>
      <c r="Q49" s="180"/>
      <c r="R49" s="180"/>
      <c r="S49" s="180"/>
      <c r="T49" s="180"/>
      <c r="U49" s="180"/>
      <c r="V49" s="180"/>
    </row>
    <row r="50" customFormat="false" ht="12.75" hidden="false" customHeight="false" outlineLevel="0" collapsed="false">
      <c r="A50" s="30"/>
      <c r="B50" s="133"/>
      <c r="C50" s="55"/>
      <c r="D50" s="175"/>
      <c r="E50" s="122" t="n">
        <f aca="false">IF(D50=0,0,D50/C50)</f>
        <v>0</v>
      </c>
      <c r="F50" s="123" t="n">
        <f aca="false">IF(D50=0,0,0.001*D50/(1+2*D50/C50))</f>
        <v>0</v>
      </c>
      <c r="G50" s="176" t="n">
        <f aca="false">0.000001*C50*D50</f>
        <v>0</v>
      </c>
      <c r="H50" s="126" t="n">
        <f aca="false">71.4*F50^(0.666-0.014*F50^0.5)*B50^0.5</f>
        <v>0</v>
      </c>
      <c r="I50" s="142" t="n">
        <f aca="false">G50*H50*1000</f>
        <v>0</v>
      </c>
      <c r="J50" s="177"/>
      <c r="K50" s="177"/>
      <c r="L50" s="177"/>
      <c r="M50" s="177"/>
      <c r="N50" s="177"/>
      <c r="O50" s="177"/>
      <c r="Q50" s="180"/>
      <c r="R50" s="180"/>
      <c r="S50" s="180"/>
      <c r="T50" s="180"/>
      <c r="U50" s="180"/>
      <c r="V50" s="180"/>
    </row>
    <row r="51" customFormat="false" ht="12.75" hidden="false" customHeight="false" outlineLevel="0" collapsed="false">
      <c r="A51" s="30"/>
      <c r="B51" s="133"/>
      <c r="C51" s="55"/>
      <c r="D51" s="175"/>
      <c r="E51" s="122" t="n">
        <f aca="false">IF(D51=0,0,D51/C51)</f>
        <v>0</v>
      </c>
      <c r="F51" s="123" t="n">
        <f aca="false">IF(D51=0,0,0.001*D51/(1+2*D51/C51))</f>
        <v>0</v>
      </c>
      <c r="G51" s="176" t="n">
        <f aca="false">0.000001*C51*D51</f>
        <v>0</v>
      </c>
      <c r="H51" s="126" t="n">
        <f aca="false">71.4*F51^(0.666-0.014*F51^0.5)*B51^0.5</f>
        <v>0</v>
      </c>
      <c r="I51" s="142" t="n">
        <f aca="false">G51*H51*1000</f>
        <v>0</v>
      </c>
      <c r="J51" s="177"/>
      <c r="K51" s="177"/>
      <c r="L51" s="177"/>
      <c r="M51" s="177"/>
      <c r="N51" s="177"/>
      <c r="O51" s="177"/>
      <c r="Q51" s="180"/>
      <c r="R51" s="180"/>
      <c r="S51" s="180"/>
      <c r="T51" s="180"/>
      <c r="U51" s="180"/>
      <c r="V51" s="180"/>
    </row>
    <row r="52" customFormat="false" ht="12.75" hidden="false" customHeight="false" outlineLevel="0" collapsed="false">
      <c r="A52" s="55"/>
      <c r="B52" s="55"/>
      <c r="C52" s="55"/>
      <c r="D52" s="175"/>
      <c r="E52" s="122" t="n">
        <f aca="false">IF(D52=0,0,D52/C52)</f>
        <v>0</v>
      </c>
      <c r="F52" s="123" t="n">
        <f aca="false">IF(D52=0,0,0.001*D52/(1+2*D52/C52))</f>
        <v>0</v>
      </c>
      <c r="G52" s="176" t="n">
        <f aca="false">0.000001*C52*D52</f>
        <v>0</v>
      </c>
      <c r="H52" s="126" t="n">
        <f aca="false">71.4*F52^(0.666-0.014*F52^0.5)*B52^0.5</f>
        <v>0</v>
      </c>
      <c r="I52" s="142" t="n">
        <f aca="false">G52*H52*1000</f>
        <v>0</v>
      </c>
      <c r="J52" s="177"/>
      <c r="K52" s="177"/>
      <c r="L52" s="177"/>
      <c r="M52" s="177"/>
      <c r="N52" s="177"/>
      <c r="O52" s="177"/>
      <c r="Q52" s="180"/>
      <c r="R52" s="180"/>
      <c r="S52" s="180"/>
      <c r="T52" s="180"/>
      <c r="U52" s="180"/>
      <c r="V52" s="180"/>
    </row>
    <row r="53" customFormat="false" ht="12" hidden="false" customHeight="true" outlineLevel="0" collapsed="false">
      <c r="A53" s="55"/>
      <c r="B53" s="55"/>
      <c r="C53" s="55"/>
      <c r="D53" s="124"/>
      <c r="E53" s="122" t="n">
        <f aca="false">IF(D53=0,0,D53/C53)</f>
        <v>0</v>
      </c>
      <c r="F53" s="123" t="n">
        <f aca="false">IF(D53=0,0,0.001*D53/(1+2*D53/C53))</f>
        <v>0</v>
      </c>
      <c r="G53" s="176" t="n">
        <f aca="false">0.000001*C53*D53</f>
        <v>0</v>
      </c>
      <c r="H53" s="126" t="n">
        <f aca="false">71.4*F53^(0.666-0.014*F53^0.5)*B53^0.5</f>
        <v>0</v>
      </c>
      <c r="I53" s="142" t="n">
        <f aca="false">G53*H53*1000</f>
        <v>0</v>
      </c>
      <c r="J53" s="177"/>
      <c r="K53" s="177"/>
      <c r="L53" s="177"/>
      <c r="M53" s="177"/>
      <c r="N53" s="177"/>
      <c r="O53" s="177"/>
      <c r="Q53" s="180"/>
      <c r="R53" s="180"/>
      <c r="S53" s="180"/>
      <c r="T53" s="180"/>
      <c r="U53" s="180"/>
      <c r="V53" s="180"/>
    </row>
    <row r="54" customFormat="false" ht="12" hidden="false" customHeight="true" outlineLevel="0" collapsed="false">
      <c r="A54" s="55"/>
      <c r="B54" s="55"/>
      <c r="C54" s="55"/>
      <c r="D54" s="124"/>
      <c r="E54" s="122" t="n">
        <f aca="false">IF(D54=0,0,D54/C54)</f>
        <v>0</v>
      </c>
      <c r="F54" s="123" t="n">
        <f aca="false">IF(D54=0,0,0.001*D54/(1+2*D54/C54))</f>
        <v>0</v>
      </c>
      <c r="G54" s="176" t="n">
        <f aca="false">0.000001*C54*D54</f>
        <v>0</v>
      </c>
      <c r="H54" s="126" t="n">
        <f aca="false">71.4*F54^(0.666-0.014*F54^0.5)*B54^0.5</f>
        <v>0</v>
      </c>
      <c r="I54" s="134" t="n">
        <f aca="false">G54*H54*1000</f>
        <v>0</v>
      </c>
      <c r="J54" s="177"/>
      <c r="K54" s="177"/>
      <c r="L54" s="177"/>
      <c r="M54" s="177"/>
      <c r="N54" s="177"/>
      <c r="O54" s="177"/>
      <c r="Q54" s="180"/>
      <c r="R54" s="180"/>
      <c r="S54" s="180"/>
      <c r="T54" s="180"/>
      <c r="U54" s="180"/>
      <c r="V54" s="180"/>
    </row>
    <row r="55" customFormat="false" ht="12.75" hidden="false" customHeight="true" outlineLevel="0" collapsed="false">
      <c r="A55" s="55"/>
      <c r="B55" s="55"/>
      <c r="C55" s="55"/>
      <c r="D55" s="124"/>
      <c r="E55" s="122" t="n">
        <f aca="false">IF(D55=0,0,D55/C55)</f>
        <v>0</v>
      </c>
      <c r="F55" s="123" t="n">
        <f aca="false">IF(D55=0,0,0.001*D55/(1+2*D55/C55))</f>
        <v>0</v>
      </c>
      <c r="G55" s="176" t="n">
        <f aca="false">0.000001*C55*D55</f>
        <v>0</v>
      </c>
      <c r="H55" s="126" t="n">
        <f aca="false">71.4*F55^(0.666-0.014*F55^0.5)*B55^0.5</f>
        <v>0</v>
      </c>
      <c r="I55" s="134" t="n">
        <f aca="false">G55*H55*1000</f>
        <v>0</v>
      </c>
      <c r="J55" s="181" t="s">
        <v>54</v>
      </c>
      <c r="K55" s="181"/>
      <c r="L55" s="181"/>
      <c r="M55" s="181"/>
      <c r="N55" s="181"/>
      <c r="O55" s="181"/>
      <c r="Q55" s="180"/>
      <c r="R55" s="180"/>
      <c r="S55" s="180"/>
      <c r="T55" s="180"/>
      <c r="U55" s="180"/>
      <c r="V55" s="180"/>
    </row>
    <row r="56" customFormat="false" ht="12.75" hidden="false" customHeight="false" outlineLevel="0" collapsed="false">
      <c r="E56" s="62"/>
      <c r="J56" s="181"/>
      <c r="K56" s="181"/>
      <c r="L56" s="181"/>
      <c r="M56" s="181"/>
      <c r="N56" s="181"/>
      <c r="O56" s="181"/>
      <c r="Q56" s="180"/>
      <c r="R56" s="180"/>
      <c r="S56" s="180"/>
      <c r="T56" s="180"/>
      <c r="U56" s="180"/>
      <c r="V56" s="180"/>
    </row>
    <row r="57" customFormat="false" ht="12.75" hidden="false" customHeight="true" outlineLevel="0" collapsed="false">
      <c r="E57" s="62"/>
      <c r="J57" s="181"/>
      <c r="K57" s="181"/>
      <c r="L57" s="181"/>
      <c r="M57" s="181"/>
      <c r="N57" s="181"/>
      <c r="O57" s="181"/>
      <c r="Q57" s="180"/>
      <c r="R57" s="180"/>
      <c r="S57" s="180"/>
      <c r="T57" s="180"/>
      <c r="U57" s="180"/>
      <c r="V57" s="180"/>
    </row>
    <row r="58" customFormat="false" ht="12.75" hidden="false" customHeight="true" outlineLevel="0" collapsed="false">
      <c r="E58" s="62"/>
      <c r="J58" s="181"/>
      <c r="K58" s="181"/>
      <c r="L58" s="181"/>
      <c r="M58" s="181"/>
      <c r="N58" s="181"/>
      <c r="O58" s="181"/>
      <c r="Q58" s="180"/>
      <c r="R58" s="180"/>
      <c r="S58" s="180"/>
      <c r="T58" s="180"/>
      <c r="U58" s="180"/>
      <c r="V58" s="180"/>
    </row>
    <row r="59" customFormat="false" ht="12.75" hidden="false" customHeight="false" outlineLevel="0" collapsed="false">
      <c r="E59" s="62"/>
      <c r="J59" s="181"/>
      <c r="K59" s="181"/>
      <c r="L59" s="181"/>
      <c r="M59" s="181"/>
      <c r="N59" s="181"/>
      <c r="O59" s="181"/>
      <c r="Q59" s="180"/>
      <c r="R59" s="180"/>
      <c r="S59" s="180"/>
      <c r="T59" s="180"/>
      <c r="U59" s="180"/>
      <c r="V59" s="180"/>
    </row>
    <row r="60" customFormat="false" ht="12.75" hidden="false" customHeight="true" outlineLevel="0" collapsed="false">
      <c r="E60" s="62"/>
      <c r="J60" s="181" t="s">
        <v>55</v>
      </c>
      <c r="K60" s="181"/>
      <c r="L60" s="181"/>
      <c r="M60" s="181"/>
      <c r="N60" s="181"/>
      <c r="O60" s="181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E61" s="62"/>
      <c r="J61" s="181"/>
      <c r="K61" s="181"/>
      <c r="L61" s="181"/>
      <c r="M61" s="181"/>
      <c r="N61" s="181"/>
      <c r="O61" s="181"/>
      <c r="Q61" s="180" t="s">
        <v>56</v>
      </c>
      <c r="R61" s="180"/>
      <c r="S61" s="180"/>
      <c r="T61" s="180"/>
      <c r="U61" s="180"/>
      <c r="V61" s="180"/>
    </row>
    <row r="62" customFormat="false" ht="12.75" hidden="false" customHeight="false" outlineLevel="0" collapsed="false">
      <c r="E62" s="62"/>
      <c r="J62" s="181"/>
      <c r="K62" s="181"/>
      <c r="L62" s="181"/>
      <c r="M62" s="181"/>
      <c r="N62" s="181"/>
      <c r="O62" s="181"/>
      <c r="Q62" s="180"/>
      <c r="R62" s="180"/>
      <c r="S62" s="180"/>
      <c r="T62" s="180"/>
      <c r="U62" s="180"/>
      <c r="V62" s="180"/>
    </row>
    <row r="63" customFormat="false" ht="12.75" hidden="false" customHeight="false" outlineLevel="0" collapsed="false">
      <c r="E63" s="62"/>
      <c r="J63" s="181"/>
      <c r="K63" s="181"/>
      <c r="L63" s="181"/>
      <c r="M63" s="181"/>
      <c r="N63" s="181"/>
      <c r="O63" s="181"/>
      <c r="P63" s="63"/>
      <c r="Q63" s="180"/>
      <c r="R63" s="180"/>
      <c r="S63" s="180"/>
      <c r="T63" s="180"/>
      <c r="U63" s="180"/>
      <c r="V63" s="180"/>
    </row>
    <row r="64" customFormat="false" ht="12.75" hidden="false" customHeight="false" outlineLevel="0" collapsed="false">
      <c r="E64" s="62"/>
      <c r="J64" s="181"/>
      <c r="K64" s="181"/>
      <c r="L64" s="181"/>
      <c r="M64" s="181"/>
      <c r="N64" s="181"/>
      <c r="O64" s="181"/>
      <c r="P64" s="63"/>
      <c r="Q64" s="180"/>
      <c r="R64" s="180"/>
      <c r="S64" s="180"/>
      <c r="T64" s="180"/>
      <c r="U64" s="180"/>
      <c r="V64" s="180"/>
    </row>
    <row r="65" customFormat="false" ht="12.75" hidden="false" customHeight="true" outlineLevel="0" collapsed="false">
      <c r="E65" s="62"/>
      <c r="O65" s="63"/>
      <c r="P65" s="63"/>
      <c r="Q65" s="180"/>
      <c r="R65" s="180"/>
      <c r="S65" s="180"/>
      <c r="T65" s="180"/>
      <c r="U65" s="180"/>
      <c r="V65" s="180"/>
    </row>
    <row r="66" customFormat="false" ht="12.75" hidden="false" customHeight="true" outlineLevel="0" collapsed="false">
      <c r="E66" s="62"/>
      <c r="P66" s="63"/>
      <c r="Q66" s="180"/>
      <c r="R66" s="180"/>
      <c r="S66" s="180"/>
      <c r="T66" s="180"/>
      <c r="U66" s="180"/>
      <c r="V66" s="180"/>
    </row>
    <row r="67" customFormat="false" ht="12.75" hidden="false" customHeight="false" outlineLevel="0" collapsed="false">
      <c r="E67" s="62"/>
      <c r="P67" s="63"/>
      <c r="Q67" s="180"/>
      <c r="R67" s="180"/>
      <c r="S67" s="180"/>
      <c r="T67" s="180"/>
      <c r="U67" s="180"/>
      <c r="V67" s="180"/>
    </row>
    <row r="68" customFormat="false" ht="12.75" hidden="false" customHeight="false" outlineLevel="0" collapsed="false">
      <c r="E68" s="62"/>
      <c r="P68" s="63"/>
      <c r="Q68" s="180"/>
      <c r="R68" s="180"/>
      <c r="S68" s="180"/>
      <c r="T68" s="180"/>
      <c r="U68" s="180"/>
      <c r="V68" s="180"/>
    </row>
    <row r="69" customFormat="false" ht="12.75" hidden="false" customHeight="false" outlineLevel="0" collapsed="false">
      <c r="E69" s="62"/>
      <c r="P69" s="63"/>
      <c r="Q69" s="180"/>
      <c r="R69" s="180"/>
      <c r="S69" s="180"/>
      <c r="T69" s="180"/>
      <c r="U69" s="180"/>
      <c r="V69" s="180"/>
    </row>
    <row r="70" customFormat="false" ht="12.75" hidden="false" customHeight="false" outlineLevel="0" collapsed="false">
      <c r="E70" s="62"/>
      <c r="P70" s="63"/>
      <c r="Q70" s="180"/>
      <c r="R70" s="180"/>
      <c r="S70" s="180"/>
      <c r="T70" s="180"/>
      <c r="U70" s="180"/>
      <c r="V70" s="180"/>
    </row>
    <row r="71" customFormat="false" ht="15" hidden="false" customHeight="true" outlineLevel="0" collapsed="false">
      <c r="E71" s="62"/>
      <c r="O71" s="63"/>
      <c r="P71" s="63"/>
      <c r="Q71" s="180"/>
      <c r="R71" s="180"/>
      <c r="S71" s="180"/>
      <c r="T71" s="180"/>
      <c r="U71" s="180"/>
      <c r="V71" s="180"/>
    </row>
    <row r="72" customFormat="false" ht="12.75" hidden="false" customHeight="false" outlineLevel="0" collapsed="false">
      <c r="E72" s="62"/>
      <c r="O72" s="63"/>
      <c r="P72" s="63"/>
      <c r="Q72" s="180"/>
      <c r="R72" s="180"/>
      <c r="S72" s="180"/>
      <c r="T72" s="180"/>
      <c r="U72" s="180"/>
      <c r="V72" s="180"/>
    </row>
    <row r="73" customFormat="false" ht="12.75" hidden="false" customHeight="true" outlineLevel="0" collapsed="false">
      <c r="E73" s="62"/>
      <c r="Q73" s="180"/>
      <c r="R73" s="180"/>
      <c r="S73" s="180"/>
      <c r="T73" s="180"/>
      <c r="U73" s="180"/>
      <c r="V73" s="180"/>
    </row>
    <row r="74" customFormat="false" ht="12.75" hidden="false" customHeight="true" outlineLevel="0" collapsed="false">
      <c r="E74" s="62"/>
      <c r="Q74" s="180"/>
      <c r="R74" s="180"/>
      <c r="S74" s="180"/>
      <c r="T74" s="180"/>
      <c r="U74" s="180"/>
      <c r="V74" s="180"/>
    </row>
    <row r="75" customFormat="false" ht="12.75" hidden="false" customHeight="true" outlineLevel="0" collapsed="false">
      <c r="E75" s="62"/>
    </row>
    <row r="76" customFormat="false" ht="12.75" hidden="false" customHeight="true" outlineLevel="0" collapsed="false">
      <c r="E76" s="62"/>
    </row>
    <row r="77" customFormat="false" ht="12.75" hidden="false" customHeight="true" outlineLevel="0" collapsed="false">
      <c r="E77" s="62"/>
    </row>
    <row r="78" customFormat="false" ht="12.75" hidden="false" customHeight="true" outlineLevel="0" collapsed="false">
      <c r="E78" s="62"/>
    </row>
    <row r="79" customFormat="false" ht="12.75" hidden="false" customHeight="false" outlineLevel="0" collapsed="false">
      <c r="E79" s="62"/>
    </row>
    <row r="80" customFormat="false" ht="12.75" hidden="false" customHeight="false" outlineLevel="0" collapsed="false">
      <c r="E80" s="62"/>
    </row>
    <row r="81" customFormat="false" ht="12.75" hidden="false" customHeight="false" outlineLevel="0" collapsed="false">
      <c r="E81" s="62"/>
    </row>
    <row r="82" customFormat="false" ht="12.75" hidden="false" customHeight="false" outlineLevel="0" collapsed="false">
      <c r="E82" s="62"/>
    </row>
    <row r="88" customFormat="false" ht="14.25" hidden="false" customHeight="false" outlineLevel="0" collapsed="false">
      <c r="V88" s="64"/>
    </row>
    <row r="89" customFormat="false" ht="13.5" hidden="false" customHeight="false" outlineLevel="0" collapsed="false"/>
    <row r="90" customFormat="false" ht="45.75" hidden="false" customHeight="true" outlineLevel="0" collapsed="false">
      <c r="T90" s="65"/>
      <c r="U90" s="66"/>
      <c r="V90" s="67"/>
      <c r="X90" s="68"/>
      <c r="AC90" s="69"/>
      <c r="AD90" s="69"/>
      <c r="AE90" s="19" t="s">
        <v>32</v>
      </c>
      <c r="AF90" s="70" t="s">
        <v>33</v>
      </c>
      <c r="AG90" s="71" t="s">
        <v>34</v>
      </c>
      <c r="AH90" s="72"/>
      <c r="AI90" s="73"/>
      <c r="AJ90" s="73"/>
    </row>
    <row r="91" customFormat="false" ht="12.75" hidden="false" customHeight="true" outlineLevel="0" collapsed="false">
      <c r="AC91" s="69"/>
      <c r="AD91" s="69"/>
      <c r="AE91" s="19"/>
      <c r="AF91" s="70"/>
      <c r="AG91" s="74" t="s">
        <v>35</v>
      </c>
      <c r="AH91" s="72"/>
      <c r="AI91" s="73"/>
      <c r="AJ91" s="73"/>
    </row>
    <row r="92" customFormat="false" ht="12.75" hidden="false" customHeight="true" outlineLevel="0" collapsed="false">
      <c r="AC92" s="75"/>
      <c r="AD92" s="69"/>
      <c r="AE92" s="19"/>
      <c r="AF92" s="70"/>
      <c r="AG92" s="74"/>
      <c r="AH92" s="72"/>
      <c r="AI92" s="73"/>
      <c r="AJ92" s="73"/>
    </row>
    <row r="93" customFormat="false" ht="13.5" hidden="false" customHeight="true" outlineLevel="0" collapsed="false">
      <c r="AC93" s="69"/>
      <c r="AD93" s="69"/>
      <c r="AE93" s="19"/>
      <c r="AF93" s="70"/>
      <c r="AG93" s="74"/>
      <c r="AH93" s="72"/>
      <c r="AI93" s="73"/>
      <c r="AJ93" s="73"/>
      <c r="AN93" s="76"/>
    </row>
    <row r="94" customFormat="false" ht="12.75" hidden="false" customHeight="true" outlineLevel="0" collapsed="false">
      <c r="AC94" s="69"/>
      <c r="AD94" s="69"/>
      <c r="AE94" s="77"/>
      <c r="AF94" s="78"/>
      <c r="AG94" s="79"/>
    </row>
    <row r="95" s="76" customFormat="true" ht="12.75" hidden="false" customHeight="true" outlineLevel="0" collapsed="false">
      <c r="L95" s="0"/>
      <c r="M95" s="0"/>
      <c r="N95" s="0"/>
      <c r="O95" s="0"/>
      <c r="P95" s="0"/>
      <c r="U95" s="80"/>
      <c r="V95" s="1"/>
      <c r="Y95" s="0"/>
      <c r="Z95" s="0"/>
      <c r="AC95" s="69"/>
      <c r="AD95" s="69"/>
      <c r="AE95" s="182" t="n">
        <v>0.1</v>
      </c>
      <c r="AF95" s="82" t="n">
        <v>0.0635</v>
      </c>
      <c r="AG95" s="83" t="n">
        <v>0.0409</v>
      </c>
    </row>
    <row r="96" customFormat="false" ht="12.75" hidden="false" customHeight="true" outlineLevel="0" collapsed="false">
      <c r="L96" s="76"/>
      <c r="M96" s="76"/>
      <c r="N96" s="76"/>
      <c r="O96" s="76"/>
      <c r="P96" s="76"/>
      <c r="U96" s="65"/>
      <c r="AC96" s="69"/>
      <c r="AD96" s="69"/>
      <c r="AE96" s="0" t="n">
        <v>0.11</v>
      </c>
      <c r="AF96" s="0" t="n">
        <f aca="false">AF95+(AF$100-AF$95)/5</f>
        <v>0.06938</v>
      </c>
      <c r="AG96" s="85" t="n">
        <f aca="false">AG95+(AG$100-AG$95)/5</f>
        <v>0.0475</v>
      </c>
      <c r="AK96" s="86" t="s">
        <v>31</v>
      </c>
      <c r="AL96" s="87"/>
      <c r="AM96" s="86" t="s">
        <v>37</v>
      </c>
      <c r="AN96" s="88" t="s">
        <v>37</v>
      </c>
      <c r="AO96" s="88" t="s">
        <v>31</v>
      </c>
      <c r="AP96" s="87"/>
      <c r="AQ96" s="89"/>
    </row>
    <row r="97" s="76" customFormat="true" ht="12.75" hidden="false" customHeight="true" outlineLevel="0" collapsed="false">
      <c r="L97" s="0"/>
      <c r="M97" s="0"/>
      <c r="N97" s="0"/>
      <c r="O97" s="0"/>
      <c r="P97" s="0"/>
      <c r="U97" s="80"/>
      <c r="V97" s="1"/>
      <c r="W97" s="80"/>
      <c r="Y97" s="0"/>
      <c r="Z97" s="0"/>
      <c r="AC97" s="69"/>
      <c r="AD97" s="69"/>
      <c r="AE97" s="95" t="n">
        <v>0.12</v>
      </c>
      <c r="AF97" s="0" t="n">
        <f aca="false">AF96+(AF$100-AF$95)/5</f>
        <v>0.07526</v>
      </c>
      <c r="AG97" s="85" t="n">
        <f aca="false">AG96+(AG$100-AG$95)/5</f>
        <v>0.0541</v>
      </c>
      <c r="AK97" s="86"/>
      <c r="AL97" s="87"/>
      <c r="AM97" s="86"/>
      <c r="AN97" s="88"/>
      <c r="AO97" s="88"/>
      <c r="AP97" s="87"/>
      <c r="AQ97" s="89"/>
    </row>
    <row r="98" customFormat="false" ht="12.75" hidden="false" customHeight="true" outlineLevel="0" collapsed="false">
      <c r="L98" s="76"/>
      <c r="M98" s="76"/>
      <c r="N98" s="76"/>
      <c r="O98" s="76"/>
      <c r="P98" s="76"/>
      <c r="U98" s="65"/>
      <c r="W98" s="65"/>
      <c r="AE98" s="95" t="n">
        <v>0.13</v>
      </c>
      <c r="AF98" s="0" t="n">
        <f aca="false">AF97+(AF$100-AF$95)/5</f>
        <v>0.08114</v>
      </c>
      <c r="AG98" s="85" t="n">
        <f aca="false">AG97+(AG$100-AG$95)/5</f>
        <v>0.0607</v>
      </c>
      <c r="AK98" s="86"/>
      <c r="AL98" s="87"/>
      <c r="AM98" s="86"/>
      <c r="AN98" s="88"/>
      <c r="AO98" s="88"/>
      <c r="AP98" s="87"/>
      <c r="AQ98" s="89"/>
    </row>
    <row r="99" s="76" customFormat="true" ht="12.75" hidden="false" customHeight="true" outlineLevel="0" collapsed="false">
      <c r="L99" s="0"/>
      <c r="M99" s="0"/>
      <c r="N99" s="0"/>
      <c r="O99" s="0"/>
      <c r="P99" s="0"/>
      <c r="V99" s="1"/>
      <c r="W99" s="80"/>
      <c r="Y99" s="0"/>
      <c r="Z99" s="0"/>
      <c r="AE99" s="95" t="n">
        <v>0.14</v>
      </c>
      <c r="AF99" s="0" t="n">
        <f aca="false">AF98+(AF$100-AF$95)/5</f>
        <v>0.08702</v>
      </c>
      <c r="AG99" s="85" t="n">
        <f aca="false">AG98+(AG$100-AG$95)/5</f>
        <v>0.0673</v>
      </c>
      <c r="AK99" s="86"/>
      <c r="AL99" s="87"/>
      <c r="AM99" s="86"/>
      <c r="AN99" s="88"/>
      <c r="AO99" s="88"/>
      <c r="AP99" s="87"/>
      <c r="AQ99" s="89"/>
    </row>
    <row r="100" customFormat="false" ht="16.5" hidden="false" customHeight="true" outlineLevel="0" collapsed="false">
      <c r="L100" s="76"/>
      <c r="M100" s="76"/>
      <c r="N100" s="76"/>
      <c r="O100" s="76"/>
      <c r="P100" s="76"/>
      <c r="W100" s="65"/>
      <c r="AC100" s="62"/>
      <c r="AE100" s="23" t="n">
        <v>0.15</v>
      </c>
      <c r="AF100" s="91" t="n">
        <v>0.0929</v>
      </c>
      <c r="AG100" s="92" t="n">
        <v>0.0739</v>
      </c>
      <c r="AK100" s="86"/>
      <c r="AL100" s="87"/>
      <c r="AM100" s="86"/>
      <c r="AN100" s="88"/>
      <c r="AO100" s="88"/>
      <c r="AP100" s="87"/>
      <c r="AQ100" s="89"/>
    </row>
    <row r="101" s="76" customFormat="true" ht="12.75" hidden="false" customHeight="true" outlineLevel="0" collapsed="false">
      <c r="L101" s="0"/>
      <c r="M101" s="0"/>
      <c r="N101" s="0"/>
      <c r="O101" s="0"/>
      <c r="P101" s="0"/>
      <c r="U101" s="80"/>
      <c r="V101" s="1"/>
      <c r="W101" s="80"/>
      <c r="Y101" s="0"/>
      <c r="Z101" s="0"/>
      <c r="AC101" s="93"/>
      <c r="AE101" s="76" t="n">
        <v>0.16</v>
      </c>
      <c r="AF101" s="0" t="n">
        <f aca="false">AF100+(AF$105-AF$100)/5</f>
        <v>0.09844</v>
      </c>
      <c r="AG101" s="85" t="n">
        <f aca="false">AG100+(AG$105-AG$100)/5</f>
        <v>0.08148</v>
      </c>
      <c r="AI101" s="0"/>
      <c r="AK101" s="95" t="n">
        <v>1</v>
      </c>
      <c r="AL101" s="96" t="n">
        <f aca="false">(PI()/4)*(AK101/180-(SIN(AK101*PI()/180))^2/2)</f>
        <v>0.00424371229488743</v>
      </c>
      <c r="AM101" s="97" t="n">
        <f aca="false">(1-COS(AK101*PI()/180))/2</f>
        <v>7.61524218043652E-005</v>
      </c>
      <c r="AN101" s="76" t="n">
        <v>0.01</v>
      </c>
      <c r="AO101" s="76" t="n">
        <f aca="false">ACOS(1-2*AN101)*180/PI()</f>
        <v>11.4783409545336</v>
      </c>
      <c r="AP101" s="96" t="n">
        <f aca="false">(PI()/4)*(AO101/180-(SIN(AO101*PI()/180))^2/2)</f>
        <v>0.0345328269455104</v>
      </c>
      <c r="AQ101" s="95"/>
    </row>
    <row r="102" customFormat="false" ht="12.75" hidden="false" customHeight="true" outlineLevel="0" collapsed="false">
      <c r="L102" s="76"/>
      <c r="M102" s="76"/>
      <c r="N102" s="76"/>
      <c r="O102" s="76"/>
      <c r="P102" s="76"/>
      <c r="U102" s="65"/>
      <c r="W102" s="65"/>
      <c r="AC102" s="62"/>
      <c r="AE102" s="183" t="n">
        <v>0.17</v>
      </c>
      <c r="AF102" s="0" t="n">
        <f aca="false">AF101+(AF$105-AF$100)/5</f>
        <v>0.10398</v>
      </c>
      <c r="AG102" s="85" t="n">
        <f aca="false">AG101+(AG$105-AG$100)/5</f>
        <v>0.08906</v>
      </c>
      <c r="AI102" s="98"/>
      <c r="AK102" s="0" t="n">
        <v>2</v>
      </c>
      <c r="AL102" s="96" t="n">
        <f aca="false">(PI()/4)*(AK102/180-(SIN(AK102*PI()/180))^2/2)</f>
        <v>0.00824834864695602</v>
      </c>
      <c r="AM102" s="97" t="n">
        <f aca="false">(1-COS(AK102*PI()/180))/2</f>
        <v>0.000304586490452119</v>
      </c>
      <c r="AN102" s="76" t="n">
        <f aca="false">AN101+0.01</f>
        <v>0.02</v>
      </c>
      <c r="AO102" s="76" t="n">
        <f aca="false">ACOS(1-2*AN102)*180/PI()</f>
        <v>16.260204708312</v>
      </c>
      <c r="AP102" s="96" t="n">
        <f aca="false">(PI()/4)*(AO102/180-(SIN(AO102*PI()/180))^2/2)</f>
        <v>0.040160919296902</v>
      </c>
    </row>
    <row r="103" customFormat="false" ht="12.75" hidden="false" customHeight="true" outlineLevel="0" collapsed="false">
      <c r="U103" s="65"/>
      <c r="W103" s="65"/>
      <c r="AE103" s="183" t="n">
        <v>0.18</v>
      </c>
      <c r="AF103" s="0" t="n">
        <f aca="false">AF102+(AF$105-AF$100)/5</f>
        <v>0.10952</v>
      </c>
      <c r="AG103" s="85" t="n">
        <f aca="false">AG102+(AG$105-AG$100)/5</f>
        <v>0.09664</v>
      </c>
      <c r="AK103" s="0" t="n">
        <v>3</v>
      </c>
      <c r="AL103" s="96" t="n">
        <f aca="false">(PI()/4)*(AK103/180-(SIN(AK103*PI()/180))^2/2)</f>
        <v>0.0120143460607932</v>
      </c>
      <c r="AM103" s="97" t="n">
        <f aca="false">(1-COS(AK103*PI()/180))/2</f>
        <v>0.000685232622713083</v>
      </c>
      <c r="AN103" s="76" t="n">
        <f aca="false">AN102+0.01</f>
        <v>0.03</v>
      </c>
      <c r="AO103" s="76" t="n">
        <f aca="false">ACOS(1-2*AN103)*180/PI()</f>
        <v>19.9484435888027</v>
      </c>
      <c r="AP103" s="96" t="n">
        <f aca="false">(PI()/4)*(AO103/180-(SIN(AO103*PI()/180))^2/2)</f>
        <v>0.0413313322085087</v>
      </c>
    </row>
    <row r="104" customFormat="false" ht="12.75" hidden="false" customHeight="true" outlineLevel="0" collapsed="false">
      <c r="U104" s="65"/>
      <c r="W104" s="65"/>
      <c r="AE104" s="183" t="n">
        <v>0.19</v>
      </c>
      <c r="AF104" s="0" t="n">
        <f aca="false">AF103+(AF$105-AF$100)/5</f>
        <v>0.11506</v>
      </c>
      <c r="AG104" s="85" t="n">
        <f aca="false">AG103+(AG$105-AG$100)/5</f>
        <v>0.10422</v>
      </c>
      <c r="AK104" s="0" t="n">
        <v>4</v>
      </c>
      <c r="AL104" s="96" t="n">
        <f aca="false">(PI()/4)*(AK104/180-(SIN(AK104*PI()/180))^2/2)</f>
        <v>0.0155424322857731</v>
      </c>
      <c r="AM104" s="97" t="n">
        <f aca="false">(1-COS(AK104*PI()/180))/2</f>
        <v>0.0012179748700879</v>
      </c>
      <c r="AN104" s="76" t="n">
        <f aca="false">AN103+0.01</f>
        <v>0.04</v>
      </c>
      <c r="AO104" s="76" t="n">
        <f aca="false">ACOS(1-2*AN104)*180/PI()</f>
        <v>23.073918065631</v>
      </c>
      <c r="AP104" s="96" t="n">
        <f aca="false">(PI()/4)*(AO104/180-(SIN(AO104*PI()/180))^2/2)</f>
        <v>0.0403603814462414</v>
      </c>
    </row>
    <row r="105" customFormat="false" ht="12.75" hidden="false" customHeight="false" outlineLevel="0" collapsed="false">
      <c r="AE105" s="184" t="n">
        <v>0.2</v>
      </c>
      <c r="AF105" s="100" t="n">
        <v>0.1206</v>
      </c>
      <c r="AG105" s="101" t="n">
        <v>0.1118</v>
      </c>
      <c r="AK105" s="0" t="n">
        <v>5</v>
      </c>
      <c r="AL105" s="96" t="n">
        <f aca="false">(PI()/4)*(AK105/180-(SIN(AK105*PI()/180))^2/2)</f>
        <v>0.0188336249294061</v>
      </c>
      <c r="AM105" s="97" t="n">
        <f aca="false">(1-COS(AK105*PI()/180))/2</f>
        <v>0.00190265095412723</v>
      </c>
      <c r="AN105" s="76" t="n">
        <f aca="false">AN104+0.01</f>
        <v>0.05</v>
      </c>
      <c r="AO105" s="76" t="n">
        <f aca="false">ACOS(1-2*AN105)*180/PI()</f>
        <v>25.8419327631671</v>
      </c>
      <c r="AP105" s="96" t="n">
        <f aca="false">(PI()/4)*(AO105/180-(SIN(AO105*PI()/180))^2/2)</f>
        <v>0.038143877426308</v>
      </c>
    </row>
    <row r="106" customFormat="false" ht="12.75" hidden="false" customHeight="false" outlineLevel="0" collapsed="false">
      <c r="AE106" s="183" t="n">
        <v>0.21</v>
      </c>
      <c r="AF106" s="0" t="n">
        <f aca="false">AF105+(AF$110-AF$105)/5</f>
        <v>0.1258</v>
      </c>
      <c r="AG106" s="85" t="n">
        <f aca="false">AG105+(AG$110-AG$105)/5</f>
        <v>0.12014</v>
      </c>
      <c r="AK106" s="0" t="n">
        <v>6</v>
      </c>
      <c r="AL106" s="96" t="n">
        <f aca="false">(PI()/4)*(AK106/180-(SIN(AK106*PI()/180))^2/2)</f>
        <v>0.0218892302175407</v>
      </c>
      <c r="AM106" s="97" t="n">
        <f aca="false">(1-COS(AK106*PI()/180))/2</f>
        <v>0.00273905231586336</v>
      </c>
      <c r="AN106" s="76" t="n">
        <f aca="false">AN105+0.01</f>
        <v>0.06</v>
      </c>
      <c r="AO106" s="76" t="n">
        <f aca="false">ACOS(1-2*AN106)*180/PI()</f>
        <v>28.357636576328</v>
      </c>
      <c r="AP106" s="96" t="n">
        <f aca="false">(PI()/4)*(AO106/180-(SIN(AO106*PI()/180))^2/2)</f>
        <v>0.0351406187539917</v>
      </c>
    </row>
    <row r="107" customFormat="false" ht="12.75" hidden="false" customHeight="false" outlineLevel="0" collapsed="false">
      <c r="AE107" s="183" t="n">
        <v>0.22</v>
      </c>
      <c r="AF107" s="0" t="n">
        <f aca="false">AF106+(AF$110-AF$105)/5</f>
        <v>0.131</v>
      </c>
      <c r="AG107" s="85" t="n">
        <f aca="false">AG106+(AG$110-AG$105)/5</f>
        <v>0.12848</v>
      </c>
      <c r="AK107" s="0" t="n">
        <v>7</v>
      </c>
      <c r="AL107" s="96" t="n">
        <f aca="false">(PI()/4)*(AK107/180-(SIN(AK107*PI()/180))^2/2)</f>
        <v>0.0247108414029289</v>
      </c>
      <c r="AM107" s="97" t="n">
        <f aca="false">(1-COS(AK107*PI()/180))/2</f>
        <v>0.00372692417933901</v>
      </c>
      <c r="AN107" s="76" t="n">
        <f aca="false">AN106+0.01</f>
        <v>0.07</v>
      </c>
      <c r="AO107" s="76" t="n">
        <f aca="false">ACOS(1-2*AN107)*180/PI()</f>
        <v>30.6834171089758</v>
      </c>
      <c r="AP107" s="96" t="n">
        <f aca="false">(PI()/4)*(AO107/180-(SIN(AO107*PI()/180))^2/2)</f>
        <v>0.0316228227042492</v>
      </c>
    </row>
    <row r="108" customFormat="false" ht="12.75" hidden="false" customHeight="false" outlineLevel="0" collapsed="false">
      <c r="AE108" s="183" t="n">
        <v>0.23</v>
      </c>
      <c r="AF108" s="0" t="n">
        <f aca="false">AF107+(AF$110-AF$105)/5</f>
        <v>0.1362</v>
      </c>
      <c r="AG108" s="85" t="n">
        <f aca="false">AG107+(AG$110-AG$105)/5</f>
        <v>0.13682</v>
      </c>
      <c r="AK108" s="0" t="n">
        <f aca="false">AK107+1</f>
        <v>8</v>
      </c>
      <c r="AL108" s="96" t="n">
        <f aca="false">(PI()/4)*(AK108/180-(SIN(AK108*PI()/180))^2/2)</f>
        <v>0.0273003368240925</v>
      </c>
      <c r="AM108" s="97" t="n">
        <f aca="false">(1-COS(AK108*PI()/180))/2</f>
        <v>0.00486596562921482</v>
      </c>
      <c r="AN108" s="76" t="n">
        <f aca="false">AN107+0.01</f>
        <v>0.08</v>
      </c>
      <c r="AO108" s="76" t="n">
        <f aca="false">ACOS(1-2*AN108)*180/PI()</f>
        <v>32.8598803788891</v>
      </c>
      <c r="AP108" s="96" t="n">
        <f aca="false">(PI()/4)*(AO108/180-(SIN(AO108*PI()/180))^2/2)</f>
        <v>0.0277676664536698</v>
      </c>
    </row>
    <row r="109" customFormat="false" ht="12.75" hidden="false" customHeight="true" outlineLevel="0" collapsed="false">
      <c r="U109" s="65"/>
      <c r="AE109" s="183" t="n">
        <v>0.24</v>
      </c>
      <c r="AF109" s="0" t="n">
        <f aca="false">AF108+(AF$110-AF$105)/5</f>
        <v>0.1414</v>
      </c>
      <c r="AG109" s="85" t="n">
        <f aca="false">AG108+(AG$110-AG$105)/5</f>
        <v>0.14516</v>
      </c>
      <c r="AK109" s="0" t="n">
        <f aca="false">AK108+1</f>
        <v>9</v>
      </c>
      <c r="AL109" s="96" t="n">
        <f aca="false">(PI()/4)*(AK109/180-(SIN(AK109*PI()/180))^2/2)</f>
        <v>0.0296598776168576</v>
      </c>
      <c r="AM109" s="97" t="n">
        <f aca="false">(1-COS(AK109*PI()/180))/2</f>
        <v>0.00615582970243112</v>
      </c>
      <c r="AN109" s="76" t="n">
        <f aca="false">AN108+0.01</f>
        <v>0.09</v>
      </c>
      <c r="AO109" s="76" t="n">
        <f aca="false">ACOS(1-2*AN109)*180/PI()</f>
        <v>34.9152062474442</v>
      </c>
      <c r="AP109" s="96" t="n">
        <f aca="false">(PI()/4)*(AO109/180-(SIN(AO109*PI()/180))^2/2)</f>
        <v>0.0236981078431967</v>
      </c>
    </row>
    <row r="110" customFormat="false" ht="12.75" hidden="false" customHeight="true" outlineLevel="0" collapsed="false">
      <c r="U110" s="65"/>
      <c r="AE110" s="25" t="n">
        <v>0.25</v>
      </c>
      <c r="AF110" s="26" t="n">
        <v>0.1466</v>
      </c>
      <c r="AG110" s="92" t="n">
        <v>0.1535</v>
      </c>
      <c r="AK110" s="0" t="n">
        <f aca="false">AK109+1</f>
        <v>10</v>
      </c>
      <c r="AL110" s="96" t="n">
        <f aca="false">(PI()/4)*(AK110/180-(SIN(AK110*PI()/180))^2/2)</f>
        <v>0.031791905081343</v>
      </c>
      <c r="AM110" s="97" t="n">
        <f aca="false">(1-COS(AK110*PI()/180))/2</f>
        <v>0.00759612349389599</v>
      </c>
      <c r="AN110" s="76" t="n">
        <f aca="false">AN109+0.01</f>
        <v>0.1</v>
      </c>
      <c r="AO110" s="76" t="n">
        <f aca="false">ACOS(1-2*AN110)*180/PI()</f>
        <v>36.869897645844</v>
      </c>
      <c r="AP110" s="96" t="n">
        <f aca="false">(PI()/4)*(AO110/180-(SIN(AO110*PI()/180))^2/2)</f>
        <v>0.0195036077867805</v>
      </c>
    </row>
    <row r="111" customFormat="false" ht="12.75" hidden="false" customHeight="true" outlineLevel="0" collapsed="false">
      <c r="U111" s="65"/>
      <c r="AE111" s="183" t="n">
        <v>0.26</v>
      </c>
      <c r="AF111" s="0" t="n">
        <f aca="false">AF110+(AF$115-AF$110)/5</f>
        <v>0.15146</v>
      </c>
      <c r="AG111" s="85" t="n">
        <f aca="false">AG110+(AG$115-AG$110)/5</f>
        <v>0.16244</v>
      </c>
      <c r="AK111" s="0" t="n">
        <f aca="false">AK110+1</f>
        <v>11</v>
      </c>
      <c r="AL111" s="96" t="n">
        <f aca="false">(PI()/4)*(AK111/180-(SIN(AK111*PI()/180))^2/2)</f>
        <v>0.0336991377076124</v>
      </c>
      <c r="AM111" s="97" t="n">
        <f aca="false">(1-COS(AK111*PI()/180))/2</f>
        <v>0.00918640827616801</v>
      </c>
      <c r="AN111" s="76" t="n">
        <f aca="false">AN110+0.01</f>
        <v>0.11</v>
      </c>
      <c r="AO111" s="76" t="n">
        <f aca="false">ACOS(1-2*AN111)*180/PI()</f>
        <v>38.7394245978557</v>
      </c>
      <c r="AP111" s="96" t="n">
        <f aca="false">(PI()/4)*(AO111/180-(SIN(AO111*PI()/180))^2/2)</f>
        <v>0.015251666996945</v>
      </c>
    </row>
    <row r="112" customFormat="false" ht="12.75" hidden="false" customHeight="true" outlineLevel="0" collapsed="false">
      <c r="AE112" s="183" t="n">
        <v>0.27</v>
      </c>
      <c r="AF112" s="0" t="n">
        <f aca="false">AF111+(AF$115-AF$110)/5</f>
        <v>0.15632</v>
      </c>
      <c r="AG112" s="85" t="n">
        <f aca="false">AG111+(AG$115-AG$110)/5</f>
        <v>0.17138</v>
      </c>
      <c r="AK112" s="0" t="n">
        <f aca="false">AK111+1</f>
        <v>12</v>
      </c>
      <c r="AL112" s="96" t="n">
        <f aca="false">(PI()/4)*(AK112/180-(SIN(AK112*PI()/180))^2/2)</f>
        <v>0.0353845678636129</v>
      </c>
      <c r="AM112" s="97" t="n">
        <f aca="false">(1-COS(AK112*PI()/180))/2</f>
        <v>0.0109261996330972</v>
      </c>
      <c r="AN112" s="76" t="n">
        <f aca="false">AN111+0.01</f>
        <v>0.12</v>
      </c>
      <c r="AO112" s="76" t="n">
        <f aca="false">ACOS(1-2*AN112)*180/PI()</f>
        <v>40.5358021113166</v>
      </c>
      <c r="AP112" s="96" t="n">
        <f aca="false">(PI()/4)*(AO112/180-(SIN(AO112*PI()/180))^2/2)</f>
        <v>0.0109947108352946</v>
      </c>
    </row>
    <row r="113" customFormat="false" ht="12.75" hidden="false" customHeight="true" outlineLevel="0" collapsed="false">
      <c r="U113" s="65"/>
      <c r="AE113" s="183" t="n">
        <v>0.28</v>
      </c>
      <c r="AF113" s="0" t="n">
        <f aca="false">AF112+(AF$115-AF$110)/5</f>
        <v>0.16118</v>
      </c>
      <c r="AG113" s="85" t="n">
        <f aca="false">AG112+(AG$115-AG$110)/5</f>
        <v>0.18032</v>
      </c>
      <c r="AK113" s="0" t="n">
        <f aca="false">AK112+1</f>
        <v>13</v>
      </c>
      <c r="AL113" s="96" t="n">
        <f aca="false">(PI()/4)*(AK113/180-(SIN(AK113*PI()/180))^2/2)</f>
        <v>0.0368514581494353</v>
      </c>
      <c r="AM113" s="97" t="n">
        <f aca="false">(1-COS(AK113*PI()/180))/2</f>
        <v>0.0128149676073824</v>
      </c>
      <c r="AN113" s="76" t="n">
        <f aca="false">AN112+0.01</f>
        <v>0.13</v>
      </c>
      <c r="AO113" s="76" t="n">
        <f aca="false">ACOS(1-2*AN113)*180/PI()</f>
        <v>42.2685844295725</v>
      </c>
      <c r="AP113" s="96" t="n">
        <f aca="false">(PI()/4)*(AO113/180-(SIN(AO113*PI()/180))^2/2)</f>
        <v>0.00677442755280939</v>
      </c>
    </row>
    <row r="114" customFormat="false" ht="12.75" hidden="false" customHeight="true" outlineLevel="0" collapsed="false">
      <c r="U114" s="65"/>
      <c r="AC114" s="65"/>
      <c r="AE114" s="183" t="n">
        <v>0.29</v>
      </c>
      <c r="AF114" s="0" t="n">
        <f aca="false">AF113+(AF$115-AF$110)/5</f>
        <v>0.16604</v>
      </c>
      <c r="AG114" s="85" t="n">
        <f aca="false">AG113+(AG$115-AG$110)/5</f>
        <v>0.18926</v>
      </c>
      <c r="AK114" s="0" t="n">
        <f aca="false">AK113+1</f>
        <v>14</v>
      </c>
      <c r="AL114" s="96" t="n">
        <f aca="false">(PI()/4)*(AK114/180-(SIN(AK114*PI()/180))^2/2)</f>
        <v>0.0381033374223393</v>
      </c>
      <c r="AM114" s="97" t="n">
        <f aca="false">(1-COS(AK114*PI()/180))/2</f>
        <v>0.0148521368620018</v>
      </c>
      <c r="AN114" s="76" t="n">
        <f aca="false">AN113+0.01</f>
        <v>0.14</v>
      </c>
      <c r="AO114" s="76" t="n">
        <f aca="false">ACOS(1-2*AN114)*180/PI()</f>
        <v>43.9455195623088</v>
      </c>
      <c r="AP114" s="96" t="n">
        <f aca="false">(PI()/4)*(AO114/180-(SIN(AO114*PI()/180))^2/2)</f>
        <v>0.00262462421936105</v>
      </c>
    </row>
    <row r="115" customFormat="false" ht="12.75" hidden="false" customHeight="true" outlineLevel="0" collapsed="false">
      <c r="U115" s="65"/>
      <c r="AE115" s="184" t="n">
        <v>0.3</v>
      </c>
      <c r="AF115" s="100" t="n">
        <v>0.1709</v>
      </c>
      <c r="AG115" s="101" t="n">
        <v>0.1982</v>
      </c>
      <c r="AK115" s="0" t="n">
        <f aca="false">AK114+1</f>
        <v>15</v>
      </c>
      <c r="AL115" s="96" t="n">
        <f aca="false">(PI()/4)*(AK115/180-(SIN(AK115*PI()/180))^2/2)</f>
        <v>0.0391439964973832</v>
      </c>
      <c r="AM115" s="97" t="n">
        <f aca="false">(1-COS(AK115*PI()/180))/2</f>
        <v>0.0170370868554658</v>
      </c>
      <c r="AN115" s="76" t="n">
        <f aca="false">AN114+0.01</f>
        <v>0.15</v>
      </c>
      <c r="AO115" s="76" t="n">
        <f aca="false">ACOS(1-2*AN115)*180/PI()</f>
        <v>45.5729959991943</v>
      </c>
      <c r="AP115" s="96" t="n">
        <f aca="false">(PI()/4)*(AO115/180-(SIN(AO115*PI()/180))^2/2)</f>
        <v>-0.00142682412031342</v>
      </c>
    </row>
    <row r="116" customFormat="false" ht="12" hidden="false" customHeight="true" outlineLevel="0" collapsed="false">
      <c r="U116" s="65"/>
      <c r="AE116" s="183" t="n">
        <v>0.31</v>
      </c>
      <c r="AF116" s="0" t="n">
        <f aca="false">AF115+(AF$120-AF$115)/5</f>
        <v>0.17542</v>
      </c>
      <c r="AG116" s="85" t="n">
        <f aca="false">AG115+(AG$120-AG$115)/5</f>
        <v>0.20756</v>
      </c>
      <c r="AK116" s="0" t="n">
        <f aca="false">AK115+1</f>
        <v>16</v>
      </c>
      <c r="AL116" s="96" t="n">
        <f aca="false">(PI()/4)*(AK116/180-(SIN(AK116*PI()/180))^2/2)</f>
        <v>0.039977483528901</v>
      </c>
      <c r="AM116" s="97" t="n">
        <f aca="false">(1-COS(AK116*PI()/180))/2</f>
        <v>0.0193691520308406</v>
      </c>
      <c r="AN116" s="76" t="n">
        <f aca="false">AN115+0.01</f>
        <v>0.16</v>
      </c>
      <c r="AO116" s="76" t="n">
        <f aca="false">ACOS(1-2*AN116)*180/PI()</f>
        <v>47.1563569564037</v>
      </c>
      <c r="AP116" s="96" t="n">
        <f aca="false">(PI()/4)*(AO116/180-(SIN(AO116*PI()/180))^2/2)</f>
        <v>-0.00535660328749013</v>
      </c>
    </row>
    <row r="117" customFormat="false" ht="16.5" hidden="false" customHeight="true" outlineLevel="0" collapsed="false">
      <c r="U117" s="66"/>
      <c r="AE117" s="183" t="n">
        <v>0.32</v>
      </c>
      <c r="AF117" s="0" t="n">
        <f aca="false">AF116+(AF$120-AF$115)/5</f>
        <v>0.17994</v>
      </c>
      <c r="AG117" s="85" t="n">
        <f aca="false">AG116+(AG$120-AG$115)/5</f>
        <v>0.21692</v>
      </c>
      <c r="AK117" s="0" t="n">
        <f aca="false">AK116+1</f>
        <v>17</v>
      </c>
      <c r="AL117" s="96" t="n">
        <f aca="false">(PI()/4)*(AK117/180-(SIN(AK117*PI()/180))^2/2)</f>
        <v>0.0406080990784491</v>
      </c>
      <c r="AM117" s="97" t="n">
        <f aca="false">(1-COS(AK117*PI()/180))/2</f>
        <v>0.0218476220184823</v>
      </c>
      <c r="AN117" s="76" t="n">
        <f aca="false">AN116+0.01</f>
        <v>0.17</v>
      </c>
      <c r="AO117" s="76" t="n">
        <f aca="false">ACOS(1-2*AN117)*180/PI()</f>
        <v>48.7001272082941</v>
      </c>
      <c r="AP117" s="96" t="n">
        <f aca="false">(PI()/4)*(AO117/180-(SIN(AO117*PI()/180))^2/2)</f>
        <v>-0.0091449702295582</v>
      </c>
    </row>
    <row r="118" customFormat="false" ht="12.75" hidden="false" customHeight="false" outlineLevel="0" collapsed="false">
      <c r="AE118" s="183" t="n">
        <v>0.33</v>
      </c>
      <c r="AF118" s="0" t="n">
        <f aca="false">AF117+(AF$120-AF$115)/5</f>
        <v>0.18446</v>
      </c>
      <c r="AG118" s="85" t="n">
        <f aca="false">AG117+(AG$120-AG$115)/5</f>
        <v>0.22628</v>
      </c>
      <c r="AK118" s="0" t="n">
        <f aca="false">AK117+1</f>
        <v>18</v>
      </c>
      <c r="AL118" s="96" t="n">
        <f aca="false">(PI()/4)*(AK118/180-(SIN(AK118*PI()/180))^2/2)</f>
        <v>0.0410403908752346</v>
      </c>
      <c r="AM118" s="97" t="n">
        <f aca="false">(1-COS(AK118*PI()/180))/2</f>
        <v>0.0244717418524232</v>
      </c>
      <c r="AN118" s="76" t="n">
        <f aca="false">AN117+0.01</f>
        <v>0.18</v>
      </c>
      <c r="AO118" s="76" t="n">
        <f aca="false">ACOS(1-2*AN118)*180/PI()</f>
        <v>50.2081805004428</v>
      </c>
      <c r="AP118" s="96" t="n">
        <f aca="false">(PI()/4)*(AO118/180-(SIN(AO118*PI()/180))^2/2)</f>
        <v>-0.0127750225428416</v>
      </c>
    </row>
    <row r="119" customFormat="false" ht="12.75" hidden="false" customHeight="false" outlineLevel="0" collapsed="false">
      <c r="AE119" s="183" t="n">
        <v>0.34</v>
      </c>
      <c r="AF119" s="0" t="n">
        <f aca="false">AF118+(AF$120-AF$115)/5</f>
        <v>0.18898</v>
      </c>
      <c r="AG119" s="85" t="n">
        <f aca="false">AG118+(AG$120-AG$115)/5</f>
        <v>0.23564</v>
      </c>
      <c r="AK119" s="0" t="n">
        <f aca="false">AK118+1</f>
        <v>19</v>
      </c>
      <c r="AL119" s="96" t="n">
        <f aca="false">(PI()/4)*(AK119/180-(SIN(AK119*PI()/180))^2/2)</f>
        <v>0.0412791482754082</v>
      </c>
      <c r="AM119" s="97" t="n">
        <f aca="false">(1-COS(AK119*PI()/180))/2</f>
        <v>0.0272407122003416</v>
      </c>
      <c r="AN119" s="76" t="n">
        <f aca="false">AN118+0.01</f>
        <v>0.19</v>
      </c>
      <c r="AO119" s="76" t="n">
        <f aca="false">ACOS(1-2*AN119)*180/PI()</f>
        <v>51.6838655263343</v>
      </c>
      <c r="AP119" s="96" t="n">
        <f aca="false">(PI()/4)*(AO119/180-(SIN(AO119*PI()/180))^2/2)</f>
        <v>-0.0162321487956034</v>
      </c>
    </row>
    <row r="120" customFormat="false" ht="12.75" hidden="false" customHeight="false" outlineLevel="0" collapsed="false">
      <c r="AE120" s="25" t="n">
        <v>0.35</v>
      </c>
      <c r="AF120" s="26" t="n">
        <v>0.1935</v>
      </c>
      <c r="AG120" s="92" t="n">
        <v>0.245</v>
      </c>
      <c r="AK120" s="0" t="n">
        <f aca="false">AK119+1</f>
        <v>20</v>
      </c>
      <c r="AL120" s="96" t="n">
        <f aca="false">(PI()/4)*(AK120/180-(SIN(AK120*PI()/180))^2/2)</f>
        <v>0.041329396426971</v>
      </c>
      <c r="AM120" s="97" t="n">
        <f aca="false">(1-COS(AK120*PI()/180))/2</f>
        <v>0.0301536896070458</v>
      </c>
      <c r="AN120" s="76" t="n">
        <f aca="false">AN119+0.01</f>
        <v>0.2</v>
      </c>
      <c r="AO120" s="76" t="n">
        <f aca="false">ACOS(1-2*AN120)*180/PI()</f>
        <v>53.130102354156</v>
      </c>
      <c r="AP120" s="96" t="n">
        <f aca="false">(PI()/4)*(AO120/180-(SIN(AO120*PI()/180))^2/2)</f>
        <v>-0.0195036077867804</v>
      </c>
    </row>
    <row r="121" customFormat="false" ht="12.75" hidden="false" customHeight="false" outlineLevel="0" collapsed="false">
      <c r="AE121" s="183" t="n">
        <v>0.36</v>
      </c>
      <c r="AF121" s="0" t="n">
        <f aca="false">AF120+(AF$125-AF$120)/5</f>
        <v>0.19764</v>
      </c>
      <c r="AG121" s="85" t="n">
        <f aca="false">AG120+(AG$125-AG$120)/5</f>
        <v>0.25468</v>
      </c>
      <c r="AK121" s="0" t="n">
        <f aca="false">AK120+1</f>
        <v>21</v>
      </c>
      <c r="AL121" s="96" t="n">
        <f aca="false">(PI()/4)*(AK121/180-(SIN(AK121*PI()/180))^2/2)</f>
        <v>0.0411963901474059</v>
      </c>
      <c r="AM121" s="97" t="n">
        <f aca="false">(1-COS(AK121*PI()/180))/2</f>
        <v>0.0332097867513991</v>
      </c>
      <c r="AN121" s="76" t="n">
        <f aca="false">AN120+0.01</f>
        <v>0.21</v>
      </c>
      <c r="AO121" s="76" t="n">
        <f aca="false">ACOS(1-2*AN121)*180/PI()</f>
        <v>54.5494573608246</v>
      </c>
      <c r="AP121" s="96" t="n">
        <f aca="false">(PI()/4)*(AO121/180-(SIN(AO121*PI()/180))^2/2)</f>
        <v>-0.022578201584612</v>
      </c>
    </row>
    <row r="122" customFormat="false" ht="12.75" hidden="false" customHeight="false" outlineLevel="0" collapsed="false">
      <c r="AE122" s="183" t="n">
        <v>0.37</v>
      </c>
      <c r="AF122" s="0" t="n">
        <f aca="false">AF121+(AF$125-AF$120)/5</f>
        <v>0.20178</v>
      </c>
      <c r="AG122" s="85" t="n">
        <f aca="false">AG121+(AG$125-AG$120)/5</f>
        <v>0.26436</v>
      </c>
      <c r="AK122" s="0" t="n">
        <f aca="false">AK121+1</f>
        <v>22</v>
      </c>
      <c r="AL122" s="96" t="n">
        <f aca="false">(PI()/4)*(AK122/180-(SIN(AK122*PI()/180))^2/2)</f>
        <v>0.040885607521492</v>
      </c>
      <c r="AM122" s="97" t="n">
        <f aca="false">(1-COS(AK122*PI()/180))/2</f>
        <v>0.0364080727166063</v>
      </c>
      <c r="AN122" s="76" t="n">
        <f aca="false">AN121+0.01</f>
        <v>0.22</v>
      </c>
      <c r="AO122" s="76" t="n">
        <f aca="false">ACOS(1-2*AN122)*180/PI()</f>
        <v>55.9442022574321</v>
      </c>
      <c r="AP122" s="96" t="n">
        <f aca="false">(PI()/4)*(AO122/180-(SIN(AO122*PI()/180))^2/2)</f>
        <v>-0.0254460179795457</v>
      </c>
    </row>
    <row r="123" customFormat="false" ht="12.75" hidden="false" customHeight="false" outlineLevel="0" collapsed="false">
      <c r="AE123" s="183" t="n">
        <v>0.38</v>
      </c>
      <c r="AF123" s="0" t="n">
        <f aca="false">AF122+(AF$125-AF$120)/5</f>
        <v>0.20592</v>
      </c>
      <c r="AG123" s="85" t="n">
        <f aca="false">AG122+(AG$125-AG$120)/5</f>
        <v>0.27404</v>
      </c>
      <c r="AK123" s="0" t="n">
        <f aca="false">AK122+1</f>
        <v>23</v>
      </c>
      <c r="AL123" s="96" t="n">
        <f aca="false">(PI()/4)*(AK123/180-(SIN(AK123*PI()/180))^2/2)</f>
        <v>0.0404027432271021</v>
      </c>
      <c r="AM123" s="97" t="n">
        <f aca="false">(1-COS(AK123*PI()/180))/2</f>
        <v>0.0397475732737798</v>
      </c>
      <c r="AN123" s="76" t="n">
        <f aca="false">AN122+0.01</f>
        <v>0.23</v>
      </c>
      <c r="AO123" s="76" t="n">
        <f aca="false">ACOS(1-2*AN123)*180/PI()</f>
        <v>57.3163611537421</v>
      </c>
      <c r="AP123" s="96" t="n">
        <f aca="false">(PI()/4)*(AO123/180-(SIN(AO123*PI()/180))^2/2)</f>
        <v>-0.0280982251266325</v>
      </c>
    </row>
    <row r="124" customFormat="false" ht="12.75" hidden="false" customHeight="false" outlineLevel="0" collapsed="false">
      <c r="AE124" s="183" t="n">
        <v>0.39</v>
      </c>
      <c r="AF124" s="0" t="n">
        <f aca="false">AF123+(AF$125-AF$120)/5</f>
        <v>0.21006</v>
      </c>
      <c r="AG124" s="85" t="n">
        <f aca="false">AG123+(AG$125-AG$120)/5</f>
        <v>0.28372</v>
      </c>
      <c r="AK124" s="0" t="n">
        <f aca="false">AK123+1</f>
        <v>24</v>
      </c>
      <c r="AL124" s="96" t="n">
        <f aca="false">(PI()/4)*(AK124/180-(SIN(AK124*PI()/180))^2/2)</f>
        <v>0.0397537015971148</v>
      </c>
      <c r="AM124" s="97" t="n">
        <f aca="false">(1-COS(AK124*PI()/180))/2</f>
        <v>0.0432272711786996</v>
      </c>
      <c r="AN124" s="76" t="n">
        <f aca="false">AN123+0.01</f>
        <v>0.24</v>
      </c>
      <c r="AO124" s="76" t="n">
        <f aca="false">ACOS(1-2*AN124)*180/PI()</f>
        <v>58.6677485024058</v>
      </c>
      <c r="AP124" s="96" t="n">
        <f aca="false">(PI()/4)*(AO124/180-(SIN(AO124*PI()/180))^2/2)</f>
        <v>-0.0305269059826511</v>
      </c>
    </row>
    <row r="125" customFormat="false" ht="12.75" hidden="false" customHeight="false" outlineLevel="0" collapsed="false">
      <c r="AE125" s="184" t="n">
        <v>0.4</v>
      </c>
      <c r="AF125" s="100" t="n">
        <v>0.2142</v>
      </c>
      <c r="AG125" s="103" t="n">
        <v>0.2934</v>
      </c>
      <c r="AK125" s="0" t="n">
        <f aca="false">AK124+1</f>
        <v>25</v>
      </c>
      <c r="AL125" s="96" t="n">
        <f aca="false">(PI()/4)*(AK125/180-(SIN(AK125*PI()/180))^2/2)</f>
        <v>0.0389445894258945</v>
      </c>
      <c r="AM125" s="97" t="n">
        <f aca="false">(1-COS(AK125*PI()/180))/2</f>
        <v>0.046846106481675</v>
      </c>
      <c r="AN125" s="76" t="n">
        <f aca="false">AN124+0.01</f>
        <v>0.25</v>
      </c>
      <c r="AO125" s="76" t="n">
        <f aca="false">ACOS(1-2*AN125)*180/PI()</f>
        <v>60</v>
      </c>
      <c r="AP125" s="96" t="n">
        <f aca="false">(PI()/4)*(AO125/180-(SIN(AO125*PI()/180))^2/2)</f>
        <v>-0.0327249234748937</v>
      </c>
    </row>
    <row r="126" customFormat="false" ht="12.75" hidden="false" customHeight="false" outlineLevel="0" collapsed="false">
      <c r="AE126" s="183" t="n">
        <v>0.41</v>
      </c>
      <c r="AF126" s="0" t="n">
        <f aca="false">AF125+(AF$130-AF$125)/5</f>
        <v>0.21798</v>
      </c>
      <c r="AG126" s="85" t="n">
        <f aca="false">AG125+(AG$130-AG$125)/5</f>
        <v>0.30328</v>
      </c>
      <c r="AK126" s="0" t="n">
        <f aca="false">AK125+1</f>
        <v>26</v>
      </c>
      <c r="AL126" s="96" t="n">
        <f aca="false">(PI()/4)*(AK126/180-(SIN(AK126*PI()/180))^2/2)</f>
        <v>0.0379817085291032</v>
      </c>
      <c r="AM126" s="97" t="n">
        <f aca="false">(1-COS(AK126*PI()/180))/2</f>
        <v>0.0506029768504165</v>
      </c>
      <c r="AN126" s="76" t="n">
        <f aca="false">AN125+0.01</f>
        <v>0.26</v>
      </c>
      <c r="AO126" s="76" t="n">
        <f aca="false">ACOS(1-2*AN126)*180/PI()</f>
        <v>61.3145979858811</v>
      </c>
      <c r="AP126" s="96" t="n">
        <f aca="false">(PI()/4)*(AO126/180-(SIN(AO126*PI()/180))^2/2)</f>
        <v>-0.034685809677761</v>
      </c>
    </row>
    <row r="127" customFormat="false" ht="12.75" hidden="false" customHeight="false" outlineLevel="0" collapsed="false">
      <c r="AE127" s="183" t="n">
        <v>0.42</v>
      </c>
      <c r="AF127" s="0" t="n">
        <f aca="false">AF126+(AF$130-AF$125)/5</f>
        <v>0.22176</v>
      </c>
      <c r="AG127" s="85" t="n">
        <f aca="false">AG126+(AG$130-AG$125)/5</f>
        <v>0.31316</v>
      </c>
      <c r="AK127" s="0" t="n">
        <f aca="false">AK126+1</f>
        <v>27</v>
      </c>
      <c r="AL127" s="96" t="n">
        <f aca="false">(PI()/4)*(AK127/180-(SIN(AK127*PI()/180))^2/2)</f>
        <v>0.0368715480659087</v>
      </c>
      <c r="AM127" s="97" t="n">
        <f aca="false">(1-COS(AK127*PI()/180))/2</f>
        <v>0.0544967379058161</v>
      </c>
      <c r="AN127" s="76" t="n">
        <f aca="false">AN126+0.01</f>
        <v>0.27</v>
      </c>
      <c r="AO127" s="76" t="n">
        <f aca="false">ACOS(1-2*AN127)*180/PI()</f>
        <v>62.6128924973461</v>
      </c>
      <c r="AP127" s="96" t="n">
        <f aca="false">(PI()/4)*(AO127/180-(SIN(AO127*PI()/180))^2/2)</f>
        <v>-0.0364036739422881</v>
      </c>
    </row>
    <row r="128" customFormat="false" ht="12.75" hidden="false" customHeight="false" outlineLevel="0" collapsed="false">
      <c r="AE128" s="183" t="n">
        <v>0.43</v>
      </c>
      <c r="AF128" s="0" t="n">
        <f aca="false">AF127+(AF$130-AF$125)/5</f>
        <v>0.22554</v>
      </c>
      <c r="AG128" s="85" t="n">
        <f aca="false">AG127+(AG$130-AG$125)/5</f>
        <v>0.32304</v>
      </c>
      <c r="AK128" s="0" t="n">
        <f aca="false">AK127+1</f>
        <v>28</v>
      </c>
      <c r="AL128" s="96" t="n">
        <f aca="false">(PI()/4)*(AK128/180-(SIN(AK128*PI()/180))^2/2)</f>
        <v>0.0356207766329438</v>
      </c>
      <c r="AM128" s="97" t="n">
        <f aca="false">(1-COS(AK128*PI()/180))/2</f>
        <v>0.0585262035705365</v>
      </c>
      <c r="AN128" s="76" t="n">
        <f aca="false">AN127+0.01</f>
        <v>0.28</v>
      </c>
      <c r="AO128" s="76" t="n">
        <f aca="false">ACOS(1-2*AN128)*180/PI()</f>
        <v>63.8961188626601</v>
      </c>
      <c r="AP128" s="96" t="n">
        <f aca="false">(PI()/4)*(AO128/180-(SIN(AO128*PI()/180))^2/2)</f>
        <v>-0.0378731261320828</v>
      </c>
    </row>
    <row r="129" customFormat="false" ht="12.75" hidden="false" customHeight="false" outlineLevel="0" collapsed="false">
      <c r="AE129" s="183" t="n">
        <v>0.44</v>
      </c>
      <c r="AF129" s="0" t="n">
        <f aca="false">AF128+(AF$130-AF$125)/5</f>
        <v>0.22932</v>
      </c>
      <c r="AG129" s="85" t="n">
        <f aca="false">AG128+(AG$130-AG$125)/5</f>
        <v>0.33292</v>
      </c>
      <c r="AK129" s="0" t="n">
        <f aca="false">AK128+1</f>
        <v>29</v>
      </c>
      <c r="AL129" s="96" t="n">
        <f aca="false">(PI()/4)*(AK129/180-(SIN(AK129*PI()/180))^2/2)</f>
        <v>0.0342362341396484</v>
      </c>
      <c r="AM129" s="97" t="n">
        <f aca="false">(1-COS(AK129*PI()/180))/2</f>
        <v>0.0626901464303021</v>
      </c>
      <c r="AN129" s="76" t="n">
        <f aca="false">AN128+0.01</f>
        <v>0.29</v>
      </c>
      <c r="AO129" s="76" t="n">
        <f aca="false">ACOS(1-2*AN129)*180/PI()</f>
        <v>65.1654125102984</v>
      </c>
      <c r="AP129" s="96" t="n">
        <f aca="false">(PI()/4)*(AO129/180-(SIN(AO129*PI()/180))^2/2)</f>
        <v>-0.0390892120058166</v>
      </c>
    </row>
    <row r="130" customFormat="false" ht="12.75" hidden="false" customHeight="false" outlineLevel="0" collapsed="false">
      <c r="AE130" s="25" t="n">
        <v>0.45</v>
      </c>
      <c r="AF130" s="26" t="n">
        <v>0.2331</v>
      </c>
      <c r="AG130" s="92" t="n">
        <v>0.3428</v>
      </c>
      <c r="AK130" s="0" t="n">
        <f aca="false">AK129+1</f>
        <v>30</v>
      </c>
      <c r="AL130" s="96" t="n">
        <f aca="false">(PI()/4)*(AK130/180-(SIN(AK130*PI()/180))^2/2)</f>
        <v>0.0327249234748937</v>
      </c>
      <c r="AM130" s="97" t="n">
        <f aca="false">(1-COS(AK130*PI()/180))/2</f>
        <v>0.0669872981077807</v>
      </c>
      <c r="AN130" s="76" t="n">
        <f aca="false">AN129+0.01</f>
        <v>0.3</v>
      </c>
      <c r="AO130" s="76" t="n">
        <f aca="false">ACOS(1-2*AN130)*180/PI()</f>
        <v>66.4218215217982</v>
      </c>
      <c r="AP130" s="96" t="n">
        <f aca="false">(PI()/4)*(AO130/180-(SIN(AO130*PI()/180))^2/2)</f>
        <v>-0.0400473584450762</v>
      </c>
    </row>
    <row r="131" customFormat="false" ht="12.75" hidden="false" customHeight="false" outlineLevel="0" collapsed="false">
      <c r="AE131" s="183" t="n">
        <v>0.46</v>
      </c>
      <c r="AF131" s="0" t="n">
        <f aca="false">AF130+(AF$135-AF$130)/5</f>
        <v>0.23648</v>
      </c>
      <c r="AG131" s="85" t="n">
        <f aca="false">AG130+(AG$135-AG$130)/5</f>
        <v>0.35278</v>
      </c>
      <c r="AK131" s="0" t="n">
        <f aca="false">AK130+1</f>
        <v>31</v>
      </c>
      <c r="AL131" s="96" t="n">
        <f aca="false">(PI()/4)*(AK131/180-(SIN(AK131*PI()/180))^2/2)</f>
        <v>0.0310940019750406</v>
      </c>
      <c r="AM131" s="97" t="n">
        <f aca="false">(1-COS(AK131*PI()/180))/2</f>
        <v>0.0714163496489438</v>
      </c>
      <c r="AN131" s="76" t="n">
        <f aca="false">AN130+0.01</f>
        <v>0.31</v>
      </c>
      <c r="AO131" s="76" t="n">
        <f aca="false">ACOS(1-2*AN131)*180/PI()</f>
        <v>67.6663173421947</v>
      </c>
      <c r="AP131" s="96" t="n">
        <f aca="false">(PI()/4)*(AO131/180-(SIN(AO131*PI()/180))^2/2)</f>
        <v>-0.0407433267212693</v>
      </c>
    </row>
    <row r="132" customFormat="false" ht="12.75" hidden="false" customHeight="false" outlineLevel="0" collapsed="false">
      <c r="AE132" s="183" t="n">
        <v>0.47</v>
      </c>
      <c r="AF132" s="0" t="n">
        <f aca="false">AF131+(AF$135-AF$130)/5</f>
        <v>0.23986</v>
      </c>
      <c r="AG132" s="85" t="n">
        <f aca="false">AG131+(AG$135-AG$130)/5</f>
        <v>0.36276</v>
      </c>
      <c r="AK132" s="0" t="n">
        <f aca="false">AK131+1</f>
        <v>32</v>
      </c>
      <c r="AL132" s="96" t="n">
        <f aca="false">(PI()/4)*(AK132/180-(SIN(AK132*PI()/180))^2/2)</f>
        <v>0.029350772703828</v>
      </c>
      <c r="AM132" s="97" t="n">
        <f aca="false">(1-COS(AK132*PI()/180))/2</f>
        <v>0.075975951921787</v>
      </c>
      <c r="AN132" s="76" t="n">
        <f aca="false">AN131+0.01</f>
        <v>0.32</v>
      </c>
      <c r="AO132" s="76" t="n">
        <f aca="false">ACOS(1-2*AN132)*180/PI()</f>
        <v>68.899803975907</v>
      </c>
      <c r="AP132" s="96" t="n">
        <f aca="false">(PI()/4)*(AO132/180-(SIN(AO132*PI()/180))^2/2)</f>
        <v>-0.0411731723710053</v>
      </c>
    </row>
    <row r="133" customFormat="false" ht="12.75" hidden="false" customHeight="false" outlineLevel="0" collapsed="false">
      <c r="AE133" s="183" t="n">
        <v>0.48</v>
      </c>
      <c r="AF133" s="0" t="n">
        <f aca="false">AF132+(AF$135-AF$130)/5</f>
        <v>0.24324</v>
      </c>
      <c r="AG133" s="85" t="n">
        <f aca="false">AG132+(AG$135-AG$130)/5</f>
        <v>0.37274</v>
      </c>
      <c r="AK133" s="0" t="n">
        <f aca="false">AK132+1</f>
        <v>33</v>
      </c>
      <c r="AL133" s="96" t="n">
        <f aca="false">(PI()/4)*(AK133/180-(SIN(AK133*PI()/180))^2/2)</f>
        <v>0.0275026755547143</v>
      </c>
      <c r="AM133" s="97" t="n">
        <f aca="false">(1-COS(AK133*PI()/180))/2</f>
        <v>0.080664716027288</v>
      </c>
      <c r="AN133" s="76" t="n">
        <f aca="false">AN132+0.01</f>
        <v>0.33</v>
      </c>
      <c r="AO133" s="76" t="n">
        <f aca="false">ACOS(1-2*AN133)*180/PI()</f>
        <v>70.1231259299212</v>
      </c>
      <c r="AP133" s="96" t="n">
        <f aca="false">(PI()/4)*(AO133/180-(SIN(AO133*PI()/180))^2/2)</f>
        <v>-0.0413332105374179</v>
      </c>
    </row>
    <row r="134" customFormat="false" ht="12.75" hidden="false" customHeight="false" outlineLevel="0" collapsed="false">
      <c r="AE134" s="183" t="n">
        <v>0.49</v>
      </c>
      <c r="AF134" s="0" t="n">
        <f aca="false">AF133+(AF$135-AF$130)/5</f>
        <v>0.24662</v>
      </c>
      <c r="AG134" s="85" t="n">
        <f aca="false">AG133+(AG$135-AG$130)/5</f>
        <v>0.38272</v>
      </c>
      <c r="AK134" s="0" t="n">
        <f aca="false">AK133+1</f>
        <v>34</v>
      </c>
      <c r="AL134" s="96" t="n">
        <f aca="false">(PI()/4)*(AK134/180-(SIN(AK134*PI()/180))^2/2)</f>
        <v>0.0255572781865139</v>
      </c>
      <c r="AM134" s="97" t="n">
        <f aca="false">(1-COS(AK134*PI()/180))/2</f>
        <v>0.0854812137224792</v>
      </c>
      <c r="AN134" s="76" t="n">
        <f aca="false">AN133+0.01</f>
        <v>0.34</v>
      </c>
      <c r="AO134" s="76" t="n">
        <f aca="false">ACOS(1-2*AN134)*180/PI()</f>
        <v>71.3370751150575</v>
      </c>
      <c r="AP134" s="96" t="n">
        <f aca="false">(PI()/4)*(AO134/180-(SIN(AO134*PI()/180))^2/2)</f>
        <v>-0.0412199858577082</v>
      </c>
    </row>
    <row r="135" customFormat="false" ht="12.75" hidden="false" customHeight="false" outlineLevel="0" collapsed="false">
      <c r="AE135" s="184" t="n">
        <v>0.5</v>
      </c>
      <c r="AF135" s="100" t="n">
        <v>0.25</v>
      </c>
      <c r="AG135" s="101" t="n">
        <v>0.3927</v>
      </c>
      <c r="AK135" s="0" t="n">
        <f aca="false">AK134+1</f>
        <v>35</v>
      </c>
      <c r="AL135" s="96" t="n">
        <f aca="false">(PI()/4)*(AK135/180-(SIN(AK135*PI()/180))^2/2)</f>
        <v>0.0235222668033699</v>
      </c>
      <c r="AM135" s="97" t="n">
        <f aca="false">(1-COS(AK135*PI()/180))/2</f>
        <v>0.0904239778555041</v>
      </c>
      <c r="AN135" s="76" t="n">
        <f aca="false">AN134+0.01</f>
        <v>0.35</v>
      </c>
      <c r="AO135" s="76" t="n">
        <f aca="false">ACOS(1-2*AN135)*180/PI()</f>
        <v>72.5423968762779</v>
      </c>
      <c r="AP135" s="96" t="n">
        <f aca="false">(PI()/4)*(AO135/180-(SIN(AO135*PI()/180))^2/2)</f>
        <v>-0.0408302461509642</v>
      </c>
    </row>
    <row r="136" customFormat="false" ht="12.75" hidden="false" customHeight="false" outlineLevel="0" collapsed="false">
      <c r="AE136" s="183" t="n">
        <v>0.51</v>
      </c>
      <c r="AF136" s="0" t="n">
        <f aca="false">AF135+(AF$140-AF$135)/5</f>
        <v>0.25298</v>
      </c>
      <c r="AG136" s="85" t="n">
        <f aca="false">AG135+(AG$140-AG$135)/5</f>
        <v>0.40268</v>
      </c>
      <c r="AK136" s="0" t="n">
        <f aca="false">AK135+1</f>
        <v>36</v>
      </c>
      <c r="AL136" s="96" t="n">
        <f aca="false">(PI()/4)*(AK136/180-(SIN(AK136*PI()/180))^2/2)</f>
        <v>0.0214054367902984</v>
      </c>
      <c r="AM136" s="97" t="n">
        <f aca="false">(1-COS(AK136*PI()/180))/2</f>
        <v>0.0954915028125263</v>
      </c>
      <c r="AN136" s="76" t="n">
        <f aca="false">AN135+0.01</f>
        <v>0.36</v>
      </c>
      <c r="AO136" s="76" t="n">
        <f aca="false">ACOS(1-2*AN136)*180/PI()</f>
        <v>73.7397952916881</v>
      </c>
      <c r="AP136" s="96" t="n">
        <f aca="false">(PI()/4)*(AO136/180-(SIN(AO136*PI()/180))^2/2)</f>
        <v>-0.0401609192969019</v>
      </c>
    </row>
    <row r="137" customFormat="false" ht="12.75" hidden="false" customHeight="false" outlineLevel="0" collapsed="false">
      <c r="AE137" s="183" t="n">
        <v>0.52</v>
      </c>
      <c r="AF137" s="0" t="n">
        <f aca="false">AF136+(AF$140-AF$135)/5</f>
        <v>0.25596</v>
      </c>
      <c r="AG137" s="85" t="n">
        <f aca="false">AG136+(AG$140-AG$135)/5</f>
        <v>0.41266</v>
      </c>
      <c r="AK137" s="0" t="n">
        <f aca="false">AK136+1</f>
        <v>37</v>
      </c>
      <c r="AL137" s="96" t="n">
        <f aca="false">(PI()/4)*(AK137/180-(SIN(AK137*PI()/180))^2/2)</f>
        <v>0.0192146832157134</v>
      </c>
      <c r="AM137" s="97" t="n">
        <f aca="false">(1-COS(AK137*PI()/180))/2</f>
        <v>0.100682244976354</v>
      </c>
      <c r="AN137" s="76" t="n">
        <f aca="false">AN136+0.01</f>
        <v>0.37</v>
      </c>
      <c r="AO137" s="76" t="n">
        <f aca="false">ACOS(1-2*AN137)*180/PI()</f>
        <v>74.9299378551112</v>
      </c>
      <c r="AP137" s="96" t="n">
        <f aca="false">(PI()/4)*(AO137/180-(SIN(AO137*PI()/180))^2/2)</f>
        <v>-0.0392090928042834</v>
      </c>
    </row>
    <row r="138" customFormat="false" ht="12.75" hidden="false" customHeight="false" outlineLevel="0" collapsed="false">
      <c r="AE138" s="183" t="n">
        <v>0.53</v>
      </c>
      <c r="AF138" s="0" t="n">
        <f aca="false">AF137+(AF$140-AF$135)/5</f>
        <v>0.25894</v>
      </c>
      <c r="AG138" s="85" t="n">
        <f aca="false">AG137+(AG$140-AG$135)/5</f>
        <v>0.42264</v>
      </c>
      <c r="AK138" s="0" t="n">
        <f aca="false">AK137+1</f>
        <v>38</v>
      </c>
      <c r="AL138" s="96" t="n">
        <f aca="false">(PI()/4)*(AK138/180-(SIN(AK138*PI()/180))^2/2)</f>
        <v>0.0169579912125013</v>
      </c>
      <c r="AM138" s="97" t="n">
        <f aca="false">(1-COS(AK138*PI()/180))/2</f>
        <v>0.105994623196639</v>
      </c>
      <c r="AN138" s="76" t="n">
        <f aca="false">AN137+0.01</f>
        <v>0.38</v>
      </c>
      <c r="AO138" s="76" t="n">
        <f aca="false">ACOS(1-2*AN138)*180/PI()</f>
        <v>76.113459637371</v>
      </c>
      <c r="AP138" s="96" t="n">
        <f aca="false">(PI()/4)*(AO138/180-(SIN(AO138*PI()/180))^2/2)</f>
        <v>-0.0379719956538943</v>
      </c>
    </row>
    <row r="139" customFormat="false" ht="12.75" hidden="false" customHeight="false" outlineLevel="0" collapsed="false">
      <c r="AE139" s="183" t="n">
        <v>0.54</v>
      </c>
      <c r="AF139" s="0" t="n">
        <f aca="false">AF138+(AF$140-AF$135)/5</f>
        <v>0.26192</v>
      </c>
      <c r="AG139" s="85" t="n">
        <f aca="false">AG138+(AG$140-AG$135)/5</f>
        <v>0.43262</v>
      </c>
      <c r="AK139" s="0" t="n">
        <f aca="false">AK138+1</f>
        <v>39</v>
      </c>
      <c r="AL139" s="96" t="n">
        <f aca="false">(PI()/4)*(AK139/180-(SIN(AK139*PI()/180))^2/2)</f>
        <v>0.0146434262493667</v>
      </c>
      <c r="AM139" s="97" t="n">
        <f aca="false">(1-COS(AK139*PI()/180))/2</f>
        <v>0.111427019271515</v>
      </c>
      <c r="AN139" s="76" t="n">
        <f aca="false">AN138+0.01</f>
        <v>0.39</v>
      </c>
      <c r="AO139" s="76" t="n">
        <f aca="false">ACOS(1-2*AN139)*180/PI()</f>
        <v>77.2909670056046</v>
      </c>
      <c r="AP139" s="96" t="n">
        <f aca="false">(PI()/4)*(AO139/180-(SIN(AO139*PI()/180))^2/2)</f>
        <v>-0.0364469820699803</v>
      </c>
    </row>
    <row r="140" customFormat="false" ht="12.75" hidden="false" customHeight="false" outlineLevel="0" collapsed="false">
      <c r="AE140" s="25" t="n">
        <v>0.55</v>
      </c>
      <c r="AF140" s="26" t="n">
        <v>0.2649</v>
      </c>
      <c r="AG140" s="92" t="n">
        <v>0.4426</v>
      </c>
      <c r="AK140" s="0" t="n">
        <f aca="false">AK139+1</f>
        <v>40</v>
      </c>
      <c r="AL140" s="96" t="n">
        <f aca="false">(PI()/4)*(AK140/180-(SIN(AK140*PI()/180))^2/2)</f>
        <v>0.0122791243043011</v>
      </c>
      <c r="AM140" s="97" t="n">
        <f aca="false">(1-COS(AK140*PI()/180))/2</f>
        <v>0.116977778440511</v>
      </c>
      <c r="AN140" s="76" t="n">
        <f aca="false">AN139+0.01</f>
        <v>0.4</v>
      </c>
      <c r="AO140" s="76" t="n">
        <f aca="false">ACOS(1-2*AN140)*180/PI()</f>
        <v>78.4630409671845</v>
      </c>
      <c r="AP140" s="96" t="n">
        <f aca="false">(PI()/4)*(AO140/180-(SIN(AO140*PI()/180))^2/2)</f>
        <v>-0.0346315169296338</v>
      </c>
    </row>
    <row r="141" customFormat="false" ht="12.75" hidden="false" customHeight="false" outlineLevel="0" collapsed="false">
      <c r="AE141" s="183" t="n">
        <v>0.56</v>
      </c>
      <c r="AF141" s="0" t="n">
        <f aca="false">AF140+(AF$145-AF$140)/5</f>
        <v>0.26744</v>
      </c>
      <c r="AG141" s="85" t="n">
        <f aca="false">AG140+(AG$145-AG$140)/5</f>
        <v>0.45248</v>
      </c>
      <c r="AK141" s="0" t="n">
        <f aca="false">AK140+1</f>
        <v>41</v>
      </c>
      <c r="AL141" s="96" t="n">
        <f aca="false">(PI()/4)*(AK141/180-(SIN(AK141*PI()/180))^2/2)</f>
        <v>0.00987328195214752</v>
      </c>
      <c r="AM141" s="97" t="n">
        <f aca="false">(1-COS(AK141*PI()/180))/2</f>
        <v>0.122645209888614</v>
      </c>
      <c r="AN141" s="76" t="n">
        <f aca="false">AN140+0.01</f>
        <v>0.41</v>
      </c>
      <c r="AO141" s="76" t="n">
        <f aca="false">ACOS(1-2*AN141)*180/PI()</f>
        <v>79.6302401945226</v>
      </c>
      <c r="AP141" s="96" t="n">
        <f aca="false">(PI()/4)*(AO141/180-(SIN(AO141*PI()/180))^2/2)</f>
        <v>-0.0325231625645983</v>
      </c>
    </row>
    <row r="142" customFormat="false" ht="12.75" hidden="false" customHeight="false" outlineLevel="0" collapsed="false">
      <c r="AE142" s="183" t="n">
        <v>0.57</v>
      </c>
      <c r="AF142" s="0" t="n">
        <f aca="false">AF141+(AF$145-AF$140)/5</f>
        <v>0.26998</v>
      </c>
      <c r="AG142" s="85" t="n">
        <f aca="false">AG141+(AG$145-AG$140)/5</f>
        <v>0.46236</v>
      </c>
      <c r="AK142" s="0" t="n">
        <f aca="false">AK141+1</f>
        <v>42</v>
      </c>
      <c r="AL142" s="96" t="n">
        <f aca="false">(PI()/4)*(AK142/180-(SIN(AK142*PI()/180))^2/2)</f>
        <v>0.00743414637833569</v>
      </c>
      <c r="AM142" s="97" t="n">
        <f aca="false">(1-COS(AK142*PI()/180))/2</f>
        <v>0.128427587261303</v>
      </c>
      <c r="AN142" s="76" t="n">
        <f aca="false">AN141+0.01</f>
        <v>0.42</v>
      </c>
      <c r="AO142" s="76" t="n">
        <f aca="false">ACOS(1-2*AN142)*180/PI()</f>
        <v>80.7931037786541</v>
      </c>
      <c r="AP142" s="96" t="n">
        <f aca="false">(PI()/4)*(AO142/180-(SIN(AO142*PI()/180))^2/2)</f>
        <v>-0.0301195667464903</v>
      </c>
    </row>
    <row r="143" customFormat="false" ht="12.75" hidden="false" customHeight="false" outlineLevel="0" collapsed="false">
      <c r="AE143" s="183" t="n">
        <v>0.58</v>
      </c>
      <c r="AF143" s="0" t="n">
        <f aca="false">AF142+(AF$145-AF$140)/5</f>
        <v>0.27252</v>
      </c>
      <c r="AG143" s="85" t="n">
        <f aca="false">AG142+(AG$145-AG$140)/5</f>
        <v>0.47224</v>
      </c>
      <c r="AK143" s="0" t="n">
        <f aca="false">AK142+1</f>
        <v>43</v>
      </c>
      <c r="AL143" s="96" t="n">
        <f aca="false">(PI()/4)*(AK143/180-(SIN(AK143*PI()/180))^2/2)</f>
        <v>0.00497000533095797</v>
      </c>
      <c r="AM143" s="97" t="n">
        <f aca="false">(1-COS(AK143*PI()/180))/2</f>
        <v>0.134323149190415</v>
      </c>
      <c r="AN143" s="76" t="n">
        <f aca="false">AN142+0.01</f>
        <v>0.43</v>
      </c>
      <c r="AO143" s="76" t="n">
        <f aca="false">ACOS(1-2*AN143)*180/PI()</f>
        <v>81.9521537526885</v>
      </c>
      <c r="AP143" s="96" t="n">
        <f aca="false">(PI()/4)*(AO143/180-(SIN(AO143*PI()/180))^2/2)</f>
        <v>-0.0274184516761688</v>
      </c>
    </row>
    <row r="144" customFormat="false" ht="12.75" hidden="false" customHeight="false" outlineLevel="0" collapsed="false">
      <c r="AE144" s="183" t="n">
        <v>0.59</v>
      </c>
      <c r="AF144" s="0" t="n">
        <f aca="false">AF143+(AF$145-AF$140)/5</f>
        <v>0.27506</v>
      </c>
      <c r="AG144" s="85" t="n">
        <f aca="false">AG143+(AG$145-AG$140)/5</f>
        <v>0.48212</v>
      </c>
      <c r="AK144" s="0" t="n">
        <f aca="false">AK143+1</f>
        <v>44</v>
      </c>
      <c r="AL144" s="96" t="n">
        <f aca="false">(PI()/4)*(AK144/180-(SIN(AK144*PI()/180))^2/2)</f>
        <v>0.00248917702342407</v>
      </c>
      <c r="AM144" s="97" t="n">
        <f aca="false">(1-COS(AK144*PI()/180))/2</f>
        <v>0.140330099830674</v>
      </c>
      <c r="AN144" s="76" t="n">
        <f aca="false">AN143+0.01</f>
        <v>0.44</v>
      </c>
      <c r="AO144" s="76" t="n">
        <f aca="false">ACOS(1-2*AN144)*180/PI()</f>
        <v>83.1078974206537</v>
      </c>
      <c r="AP144" s="96" t="n">
        <f aca="false">(PI()/4)*(AO144/180-(SIN(AO144*PI()/180))^2/2)</f>
        <v>-0.0244176038222352</v>
      </c>
    </row>
    <row r="145" customFormat="false" ht="12.75" hidden="false" customHeight="false" outlineLevel="0" collapsed="false">
      <c r="AE145" s="184" t="n">
        <v>0.6</v>
      </c>
      <c r="AF145" s="100" t="n">
        <v>0.2776</v>
      </c>
      <c r="AG145" s="101" t="n">
        <v>0.492</v>
      </c>
      <c r="AK145" s="0" t="n">
        <f aca="false">AK144+1</f>
        <v>45</v>
      </c>
      <c r="AL145" s="96" t="n">
        <f aca="false">(PI()/4)*(AK145/180-(SIN(AK145*PI()/180))^2/2)</f>
        <v>0</v>
      </c>
      <c r="AM145" s="97" t="n">
        <f aca="false">(1-COS(AK145*PI()/180))/2</f>
        <v>0.146446609406726</v>
      </c>
      <c r="AN145" s="76" t="n">
        <f aca="false">AN144+0.01</f>
        <v>0.45</v>
      </c>
      <c r="AO145" s="76" t="n">
        <f aca="false">ACOS(1-2*AN145)*180/PI()</f>
        <v>84.2608295227333</v>
      </c>
      <c r="AP145" s="96" t="n">
        <f aca="false">(PI()/4)*(AO145/180-(SIN(AO145*PI()/180))^2/2)</f>
        <v>-0.0211148644734025</v>
      </c>
    </row>
    <row r="146" customFormat="false" ht="12.75" hidden="false" customHeight="false" outlineLevel="0" collapsed="false">
      <c r="AE146" s="183" t="n">
        <v>0.61</v>
      </c>
      <c r="AF146" s="0" t="n">
        <f aca="false">AF145+(AF$150-AF$145)/5</f>
        <v>0.27978</v>
      </c>
      <c r="AG146" s="85" t="n">
        <f aca="false">AG145+(AG$150-AG$145)/5</f>
        <v>0.50168</v>
      </c>
      <c r="AK146" s="0" t="n">
        <f aca="false">AK145+1</f>
        <v>46</v>
      </c>
      <c r="AL146" s="96" t="n">
        <f aca="false">(PI()/4)*(AK146/180-(SIN(AK146*PI()/180))^2/2)</f>
        <v>-0.00248917702342403</v>
      </c>
      <c r="AM146" s="97" t="n">
        <f aca="false">(1-COS(AK146*PI()/180))/2</f>
        <v>0.152670814770501</v>
      </c>
      <c r="AN146" s="76" t="n">
        <f aca="false">AN145+0.01</f>
        <v>0.46</v>
      </c>
      <c r="AO146" s="76" t="n">
        <f aca="false">ACOS(1-2*AN146)*180/PI()</f>
        <v>85.4114342642142</v>
      </c>
      <c r="AP146" s="96" t="n">
        <f aca="false">(PI()/4)*(AO146/180-(SIN(AO146*PI()/180))^2/2)</f>
        <v>-0.0175081208855428</v>
      </c>
    </row>
    <row r="147" customFormat="false" ht="12.75" hidden="false" customHeight="false" outlineLevel="0" collapsed="false">
      <c r="AE147" s="183" t="n">
        <v>0.62</v>
      </c>
      <c r="AF147" s="0" t="n">
        <f aca="false">AF146+(AF$150-AF$145)/5</f>
        <v>0.28196</v>
      </c>
      <c r="AG147" s="85" t="n">
        <f aca="false">AG146+(AG$150-AG$145)/5</f>
        <v>0.51136</v>
      </c>
      <c r="AK147" s="0" t="n">
        <f aca="false">AK146+1</f>
        <v>47</v>
      </c>
      <c r="AL147" s="96" t="n">
        <f aca="false">(PI()/4)*(AK147/180-(SIN(AK147*PI()/180))^2/2)</f>
        <v>-0.0049700053309579</v>
      </c>
      <c r="AM147" s="97" t="n">
        <f aca="false">(1-COS(AK147*PI()/180))/2</f>
        <v>0.159000819968751</v>
      </c>
      <c r="AN147" s="76" t="n">
        <f aca="false">AN146+0.01</f>
        <v>0.47</v>
      </c>
      <c r="AO147" s="76" t="n">
        <f aca="false">ACOS(1-2*AN147)*180/PI()</f>
        <v>86.5601872324848</v>
      </c>
      <c r="AP147" s="96" t="n">
        <f aca="false">(PI()/4)*(AO147/180-(SIN(AO147*PI()/180))^2/2)</f>
        <v>-0.0135952979172041</v>
      </c>
    </row>
    <row r="148" customFormat="false" ht="12.75" hidden="false" customHeight="false" outlineLevel="0" collapsed="false">
      <c r="AE148" s="183" t="n">
        <v>0.63</v>
      </c>
      <c r="AF148" s="0" t="n">
        <f aca="false">AF147+(AF$150-AF$145)/5</f>
        <v>0.28414</v>
      </c>
      <c r="AG148" s="85" t="n">
        <f aca="false">AG147+(AG$150-AG$145)/5</f>
        <v>0.52104</v>
      </c>
      <c r="AK148" s="0" t="n">
        <f aca="false">AK147+1</f>
        <v>48</v>
      </c>
      <c r="AL148" s="96" t="n">
        <f aca="false">(PI()/4)*(AK148/180-(SIN(AK148*PI()/180))^2/2)</f>
        <v>-0.00743414637833562</v>
      </c>
      <c r="AM148" s="97" t="n">
        <f aca="false">(1-COS(AK148*PI()/180))/2</f>
        <v>0.165434696820571</v>
      </c>
      <c r="AN148" s="76" t="n">
        <f aca="false">AN147+0.01</f>
        <v>0.48</v>
      </c>
      <c r="AO148" s="76" t="n">
        <f aca="false">ACOS(1-2*AN148)*180/PI()</f>
        <v>87.7075572240442</v>
      </c>
      <c r="AP148" s="96" t="n">
        <f aca="false">(PI()/4)*(AO148/180-(SIN(AO148*PI()/180))^2/2)</f>
        <v>-0.00937435005777908</v>
      </c>
    </row>
    <row r="149" customFormat="false" ht="12.75" hidden="false" customHeight="false" outlineLevel="0" collapsed="false">
      <c r="AE149" s="183" t="n">
        <v>0.64</v>
      </c>
      <c r="AF149" s="0" t="n">
        <f aca="false">AF148+(AF$150-AF$145)/5</f>
        <v>0.28632</v>
      </c>
      <c r="AG149" s="85" t="n">
        <f aca="false">AG148+(AG$150-AG$145)/5</f>
        <v>0.53072</v>
      </c>
      <c r="AK149" s="0" t="n">
        <f aca="false">AK148+1</f>
        <v>49</v>
      </c>
      <c r="AL149" s="96" t="n">
        <f aca="false">(PI()/4)*(AK149/180-(SIN(AK149*PI()/180))^2/2)</f>
        <v>-0.00987328195214748</v>
      </c>
      <c r="AM149" s="97" t="n">
        <f aca="false">(1-COS(AK149*PI()/180))/2</f>
        <v>0.171970485504746</v>
      </c>
      <c r="AN149" s="76" t="n">
        <f aca="false">AN148+0.01</f>
        <v>0.49</v>
      </c>
      <c r="AO149" s="76" t="n">
        <f aca="false">ACOS(1-2*AN149)*180/PI()</f>
        <v>88.8540080016115</v>
      </c>
      <c r="AP149" s="96" t="n">
        <f aca="false">(PI()/4)*(AO149/180-(SIN(AO149*PI()/180))^2/2)</f>
        <v>-0.00484325376066797</v>
      </c>
    </row>
    <row r="150" customFormat="false" ht="12.75" hidden="false" customHeight="false" outlineLevel="0" collapsed="false">
      <c r="AE150" s="25" t="n">
        <v>0.65</v>
      </c>
      <c r="AF150" s="26" t="n">
        <v>0.2885</v>
      </c>
      <c r="AG150" s="92" t="n">
        <v>0.5404</v>
      </c>
      <c r="AK150" s="0" t="n">
        <f aca="false">AK149+1</f>
        <v>50</v>
      </c>
      <c r="AL150" s="96" t="n">
        <f aca="false">(PI()/4)*(AK150/180-(SIN(AK150*PI()/180))^2/2)</f>
        <v>-0.0122791243043011</v>
      </c>
      <c r="AM150" s="97" t="n">
        <f aca="false">(1-COS(AK150*PI()/180))/2</f>
        <v>0.17860619515673</v>
      </c>
      <c r="AN150" s="76" t="n">
        <f aca="false">AN149+0.01</f>
        <v>0.5</v>
      </c>
      <c r="AO150" s="76" t="n">
        <f aca="false">ACOS(1-2*AN150)*180/PI()</f>
        <v>90</v>
      </c>
      <c r="AP150" s="96" t="n">
        <f aca="false">(PI()/4)*(AO150/180-(SIN(AO150*PI()/180))^2/2)</f>
        <v>0</v>
      </c>
    </row>
    <row r="151" customFormat="false" ht="12.75" hidden="false" customHeight="false" outlineLevel="0" collapsed="false">
      <c r="AE151" s="183" t="n">
        <v>0.66</v>
      </c>
      <c r="AF151" s="0" t="n">
        <f aca="false">AF150+(AF$155-AF$150)/5</f>
        <v>0.29004</v>
      </c>
      <c r="AG151" s="85" t="n">
        <f aca="false">AG150+(AG$155-AG$150)/5</f>
        <v>0.54976</v>
      </c>
      <c r="AK151" s="0" t="n">
        <f aca="false">AK150+1</f>
        <v>51</v>
      </c>
      <c r="AL151" s="96" t="n">
        <f aca="false">(PI()/4)*(AK151/180-(SIN(AK151*PI()/180))^2/2)</f>
        <v>-0.0146434262493666</v>
      </c>
      <c r="AM151" s="97" t="n">
        <f aca="false">(1-COS(AK151*PI()/180))/2</f>
        <v>0.185339804475081</v>
      </c>
      <c r="AN151" s="76" t="n">
        <f aca="false">AN150+0.01</f>
        <v>0.51</v>
      </c>
      <c r="AO151" s="76" t="n">
        <f aca="false">ACOS(1-2*AN151)*180/PI()</f>
        <v>91.1459919983886</v>
      </c>
      <c r="AP151" s="96" t="n">
        <f aca="false">(PI()/4)*(AO151/180-(SIN(AO151*PI()/180))^2/2)</f>
        <v>0.00515741302602722</v>
      </c>
    </row>
    <row r="152" customFormat="false" ht="12.75" hidden="false" customHeight="false" outlineLevel="0" collapsed="false">
      <c r="AE152" s="183" t="n">
        <v>0.67</v>
      </c>
      <c r="AF152" s="0" t="n">
        <f aca="false">AF151+(AF$155-AF$150)/5</f>
        <v>0.29158</v>
      </c>
      <c r="AG152" s="85" t="n">
        <f aca="false">AG151+(AG$155-AG$150)/5</f>
        <v>0.55912</v>
      </c>
      <c r="AK152" s="0" t="n">
        <f aca="false">AK151+1</f>
        <v>52</v>
      </c>
      <c r="AL152" s="96" t="n">
        <f aca="false">(PI()/4)*(AK152/180-(SIN(AK152*PI()/180))^2/2)</f>
        <v>-0.0169579912125013</v>
      </c>
      <c r="AM152" s="97" t="n">
        <f aca="false">(1-COS(AK152*PI()/180))/2</f>
        <v>0.192169262337171</v>
      </c>
      <c r="AN152" s="76" t="n">
        <f aca="false">AN151+0.01</f>
        <v>0.52</v>
      </c>
      <c r="AO152" s="76" t="n">
        <f aca="false">ACOS(1-2*AN152)*180/PI()</f>
        <v>92.2924427759559</v>
      </c>
      <c r="AP152" s="96" t="n">
        <f aca="false">(PI()/4)*(AO152/180-(SIN(AO152*PI()/180))^2/2)</f>
        <v>0.0106309871192154</v>
      </c>
    </row>
    <row r="153" customFormat="false" ht="12.75" hidden="false" customHeight="false" outlineLevel="0" collapsed="false">
      <c r="AE153" s="183" t="n">
        <v>0.68</v>
      </c>
      <c r="AF153" s="0" t="n">
        <f aca="false">AF152+(AF$155-AF$150)/5</f>
        <v>0.29312</v>
      </c>
      <c r="AG153" s="85" t="n">
        <f aca="false">AG152+(AG$155-AG$150)/5</f>
        <v>0.56848</v>
      </c>
      <c r="AK153" s="0" t="n">
        <f aca="false">AK152+1</f>
        <v>53</v>
      </c>
      <c r="AL153" s="96" t="n">
        <f aca="false">(PI()/4)*(AK153/180-(SIN(AK153*PI()/180))^2/2)</f>
        <v>-0.0192146832157134</v>
      </c>
      <c r="AM153" s="97" t="n">
        <f aca="false">(1-COS(AK153*PI()/180))/2</f>
        <v>0.199092488423976</v>
      </c>
      <c r="AN153" s="76" t="n">
        <f aca="false">AN152+0.01</f>
        <v>0.53</v>
      </c>
      <c r="AO153" s="76" t="n">
        <f aca="false">ACOS(1-2*AN153)*180/PI()</f>
        <v>93.4398127675152</v>
      </c>
      <c r="AP153" s="96" t="n">
        <f aca="false">(PI()/4)*(AO153/180-(SIN(AO153*PI()/180))^2/2)</f>
        <v>0.0164227313054352</v>
      </c>
    </row>
    <row r="154" customFormat="false" ht="12.75" hidden="false" customHeight="false" outlineLevel="0" collapsed="false">
      <c r="AE154" s="183" t="n">
        <v>0.69</v>
      </c>
      <c r="AF154" s="0" t="n">
        <f aca="false">AF153+(AF$155-AF$150)/5</f>
        <v>0.29466</v>
      </c>
      <c r="AG154" s="85" t="n">
        <f aca="false">AG153+(AG$155-AG$150)/5</f>
        <v>0.57784</v>
      </c>
      <c r="AK154" s="0" t="n">
        <f aca="false">AK153+1</f>
        <v>54</v>
      </c>
      <c r="AL154" s="96" t="n">
        <f aca="false">(PI()/4)*(AK154/180-(SIN(AK154*PI()/180))^2/2)</f>
        <v>-0.0214054367902984</v>
      </c>
      <c r="AM154" s="97" t="n">
        <f aca="false">(1-COS(AK154*PI()/180))/2</f>
        <v>0.206107373853763</v>
      </c>
      <c r="AN154" s="76" t="n">
        <f aca="false">AN153+0.01</f>
        <v>0.54</v>
      </c>
      <c r="AO154" s="76" t="n">
        <f aca="false">ACOS(1-2*AN154)*180/PI()</f>
        <v>94.5885657357859</v>
      </c>
      <c r="AP154" s="96" t="n">
        <f aca="false">(PI()/4)*(AO154/180-(SIN(AO154*PI()/180))^2/2)</f>
        <v>0.0225346691312867</v>
      </c>
    </row>
    <row r="155" customFormat="false" ht="12.75" hidden="false" customHeight="false" outlineLevel="0" collapsed="false">
      <c r="AE155" s="184" t="n">
        <v>0.7</v>
      </c>
      <c r="AF155" s="100" t="n">
        <v>0.2962</v>
      </c>
      <c r="AG155" s="101" t="n">
        <v>0.5872</v>
      </c>
      <c r="AK155" s="0" t="n">
        <f aca="false">AK154+1</f>
        <v>55</v>
      </c>
      <c r="AL155" s="96" t="n">
        <f aca="false">(PI()/4)*(AK155/180-(SIN(AK155*PI()/180))^2/2)</f>
        <v>-0.0235222668033698</v>
      </c>
      <c r="AM155" s="97" t="n">
        <f aca="false">(1-COS(AK155*PI()/180))/2</f>
        <v>0.213211781824477</v>
      </c>
      <c r="AN155" s="76" t="n">
        <f aca="false">AN154+0.01</f>
        <v>0.55</v>
      </c>
      <c r="AO155" s="76" t="n">
        <f aca="false">ACOS(1-2*AN155)*180/PI()</f>
        <v>95.7391704772668</v>
      </c>
      <c r="AP155" s="96" t="n">
        <f aca="false">(PI()/4)*(AO155/180-(SIN(AO155*PI()/180))^2/2)</f>
        <v>0.0289688461073775</v>
      </c>
    </row>
    <row r="156" customFormat="false" ht="12.75" hidden="false" customHeight="false" outlineLevel="0" collapsed="false">
      <c r="AE156" s="183" t="n">
        <v>0.71</v>
      </c>
      <c r="AF156" s="0" t="n">
        <f aca="false">AF155+(AF$160-AF$155)/5</f>
        <v>0.2973</v>
      </c>
      <c r="AG156" s="85" t="n">
        <f aca="false">AG155+(AG$160-AG$155)/5</f>
        <v>0.59614</v>
      </c>
      <c r="AK156" s="0" t="n">
        <f aca="false">AK155+1</f>
        <v>56</v>
      </c>
      <c r="AL156" s="96" t="n">
        <f aca="false">(PI()/4)*(AK156/180-(SIN(AK156*PI()/180))^2/2)</f>
        <v>-0.025557278186514</v>
      </c>
      <c r="AM156" s="97" t="n">
        <f aca="false">(1-COS(AK156*PI()/180))/2</f>
        <v>0.220403548264627</v>
      </c>
      <c r="AN156" s="76" t="n">
        <f aca="false">AN155+0.01</f>
        <v>0.56</v>
      </c>
      <c r="AO156" s="76" t="n">
        <f aca="false">ACOS(1-2*AN156)*180/PI()</f>
        <v>96.8921025793464</v>
      </c>
      <c r="AP156" s="96" t="n">
        <f aca="false">(PI()/4)*(AO156/180-(SIN(AO156*PI()/180))^2/2)</f>
        <v>0.0357273373751589</v>
      </c>
    </row>
    <row r="157" customFormat="false" ht="12.75" hidden="false" customHeight="false" outlineLevel="0" collapsed="false">
      <c r="AE157" s="183" t="n">
        <v>0.72</v>
      </c>
      <c r="AF157" s="0" t="n">
        <f aca="false">AF156+(AF$160-AF$155)/5</f>
        <v>0.2984</v>
      </c>
      <c r="AG157" s="85" t="n">
        <f aca="false">AG156+(AG$160-AG$155)/5</f>
        <v>0.60508</v>
      </c>
      <c r="AK157" s="0" t="n">
        <f aca="false">AK156+1</f>
        <v>57</v>
      </c>
      <c r="AL157" s="96" t="n">
        <f aca="false">(PI()/4)*(AK157/180-(SIN(AK157*PI()/180))^2/2)</f>
        <v>-0.0275026755547143</v>
      </c>
      <c r="AM157" s="97" t="n">
        <f aca="false">(1-COS(AK157*PI()/180))/2</f>
        <v>0.227680482492486</v>
      </c>
      <c r="AN157" s="76" t="n">
        <f aca="false">AN156+0.01</f>
        <v>0.57</v>
      </c>
      <c r="AO157" s="76" t="n">
        <f aca="false">ACOS(1-2*AN157)*180/PI()</f>
        <v>98.0478462473115</v>
      </c>
      <c r="AP157" s="96" t="n">
        <f aca="false">(PI()/4)*(AO157/180-(SIN(AO157*PI()/180))^2/2)</f>
        <v>0.0428122556787591</v>
      </c>
    </row>
    <row r="158" customFormat="false" ht="12.75" hidden="false" customHeight="false" outlineLevel="0" collapsed="false">
      <c r="AE158" s="183" t="n">
        <v>0.73</v>
      </c>
      <c r="AF158" s="0" t="n">
        <f aca="false">AF157+(AF$160-AF$155)/5</f>
        <v>0.2995</v>
      </c>
      <c r="AG158" s="85" t="n">
        <f aca="false">AG157+(AG$160-AG$155)/5</f>
        <v>0.61402</v>
      </c>
      <c r="AK158" s="0" t="n">
        <f aca="false">AK157+1</f>
        <v>58</v>
      </c>
      <c r="AL158" s="96" t="n">
        <f aca="false">(PI()/4)*(AK158/180-(SIN(AK158*PI()/180))^2/2)</f>
        <v>-0.0293507727038279</v>
      </c>
      <c r="AM158" s="97" t="n">
        <f aca="false">(1-COS(AK158*PI()/180))/2</f>
        <v>0.235040367883398</v>
      </c>
      <c r="AN158" s="76" t="n">
        <f aca="false">AN157+0.01</f>
        <v>0.58</v>
      </c>
      <c r="AO158" s="76" t="n">
        <f aca="false">ACOS(1-2*AN158)*180/PI()</f>
        <v>99.2068962213459</v>
      </c>
      <c r="AP158" s="96" t="n">
        <f aca="false">(PI()/4)*(AO158/180-(SIN(AO158*PI()/180))^2/2)</f>
        <v>0.0502257597294652</v>
      </c>
    </row>
    <row r="159" customFormat="false" ht="12.75" hidden="false" customHeight="false" outlineLevel="0" collapsed="false">
      <c r="AE159" s="183" t="n">
        <v>0.74</v>
      </c>
      <c r="AF159" s="0" t="n">
        <f aca="false">AF158+(AF$160-AF$155)/5</f>
        <v>0.3006</v>
      </c>
      <c r="AG159" s="85" t="n">
        <f aca="false">AG158+(AG$160-AG$155)/5</f>
        <v>0.62296</v>
      </c>
      <c r="AK159" s="0" t="n">
        <f aca="false">AK158+1</f>
        <v>59</v>
      </c>
      <c r="AL159" s="96" t="n">
        <f aca="false">(PI()/4)*(AK159/180-(SIN(AK159*PI()/180))^2/2)</f>
        <v>-0.0310940019750405</v>
      </c>
      <c r="AM159" s="97" t="n">
        <f aca="false">(1-COS(AK159*PI()/180))/2</f>
        <v>0.242480962544973</v>
      </c>
      <c r="AN159" s="76" t="n">
        <f aca="false">AN158+0.01</f>
        <v>0.59</v>
      </c>
      <c r="AO159" s="76" t="n">
        <f aca="false">ACOS(1-2*AN159)*180/PI()</f>
        <v>100.369759805477</v>
      </c>
      <c r="AP159" s="96" t="n">
        <f aca="false">(PI()/4)*(AO159/180-(SIN(AO159*PI()/180))^2/2)</f>
        <v>0.0579700630586758</v>
      </c>
    </row>
    <row r="160" customFormat="false" ht="12.75" hidden="false" customHeight="false" outlineLevel="0" collapsed="false">
      <c r="AE160" s="25" t="n">
        <v>0.75</v>
      </c>
      <c r="AF160" s="26" t="n">
        <v>0.3017</v>
      </c>
      <c r="AG160" s="92" t="n">
        <v>0.6319</v>
      </c>
      <c r="AK160" s="0" t="n">
        <f aca="false">AK159+1</f>
        <v>60</v>
      </c>
      <c r="AL160" s="96" t="n">
        <f aca="false">(PI()/4)*(AK160/180-(SIN(AK160*PI()/180))^2/2)</f>
        <v>-0.0327249234748937</v>
      </c>
      <c r="AM160" s="97" t="n">
        <f aca="false">(1-COS(AK160*PI()/180))/2</f>
        <v>0.25</v>
      </c>
      <c r="AN160" s="76" t="n">
        <f aca="false">AN159+0.01</f>
        <v>0.6</v>
      </c>
      <c r="AO160" s="76" t="n">
        <f aca="false">ACOS(1-2*AN160)*180/PI()</f>
        <v>101.536959032816</v>
      </c>
      <c r="AP160" s="96" t="n">
        <f aca="false">(PI()/4)*(AO160/180-(SIN(AO160*PI()/180))^2/2)</f>
        <v>0.066047443465532</v>
      </c>
    </row>
    <row r="161" customFormat="false" ht="12.75" hidden="false" customHeight="false" outlineLevel="0" collapsed="false">
      <c r="AE161" s="183" t="n">
        <v>0.76</v>
      </c>
      <c r="AF161" s="0" t="n">
        <f aca="false">AF160+(AF$165-AF$160)/5</f>
        <v>0.3022</v>
      </c>
      <c r="AG161" s="85" t="n">
        <f aca="false">AG160+(AG$165-AG$160)/5</f>
        <v>0.64024</v>
      </c>
      <c r="AK161" s="0" t="n">
        <f aca="false">AK160+1</f>
        <v>61</v>
      </c>
      <c r="AL161" s="96" t="n">
        <f aca="false">(PI()/4)*(AK161/180-(SIN(AK161*PI()/180))^2/2)</f>
        <v>-0.0342362341396483</v>
      </c>
      <c r="AM161" s="97" t="n">
        <f aca="false">(1-COS(AK161*PI()/180))/2</f>
        <v>0.257595189876831</v>
      </c>
      <c r="AN161" s="76" t="n">
        <f aca="false">AN160+0.01</f>
        <v>0.61</v>
      </c>
      <c r="AO161" s="76" t="n">
        <f aca="false">ACOS(1-2*AN161)*180/PI()</f>
        <v>102.709032994395</v>
      </c>
      <c r="AP161" s="96" t="n">
        <f aca="false">(PI()/4)*(AO161/180-(SIN(AO161*PI()/180))^2/2)</f>
        <v>0.074460253178417</v>
      </c>
    </row>
    <row r="162" customFormat="false" ht="12.75" hidden="false" customHeight="false" outlineLevel="0" collapsed="false">
      <c r="AE162" s="183" t="n">
        <v>0.77</v>
      </c>
      <c r="AF162" s="0" t="n">
        <f aca="false">AF161+(AF$165-AF$160)/5</f>
        <v>0.3027</v>
      </c>
      <c r="AG162" s="85" t="n">
        <f aca="false">AG161+(AG$165-AG$160)/5</f>
        <v>0.64858</v>
      </c>
      <c r="AK162" s="0" t="n">
        <f aca="false">AK161+1</f>
        <v>62</v>
      </c>
      <c r="AL162" s="96" t="n">
        <f aca="false">(PI()/4)*(AK162/180-(SIN(AK162*PI()/180))^2/2)</f>
        <v>-0.0356207766329437</v>
      </c>
      <c r="AM162" s="97" t="n">
        <f aca="false">(1-COS(AK162*PI()/180))/2</f>
        <v>0.265264218607055</v>
      </c>
      <c r="AN162" s="76" t="n">
        <f aca="false">AN161+0.01</f>
        <v>0.62</v>
      </c>
      <c r="AO162" s="76" t="n">
        <f aca="false">ACOS(1-2*AN162)*180/PI()</f>
        <v>103.886540362629</v>
      </c>
      <c r="AP162" s="96" t="n">
        <f aca="false">(PI()/4)*(AO162/180-(SIN(AO162*PI()/180))^2/2)</f>
        <v>0.0832109298655876</v>
      </c>
    </row>
    <row r="163" customFormat="false" ht="12.75" hidden="false" customHeight="false" outlineLevel="0" collapsed="false">
      <c r="AE163" s="183" t="n">
        <v>0.78</v>
      </c>
      <c r="AF163" s="0" t="n">
        <f aca="false">AF162+(AF$165-AF$160)/5</f>
        <v>0.3032</v>
      </c>
      <c r="AG163" s="85" t="n">
        <f aca="false">AG162+(AG$165-AG$160)/5</f>
        <v>0.65692</v>
      </c>
      <c r="AK163" s="0" t="n">
        <f aca="false">AK162+1</f>
        <v>63</v>
      </c>
      <c r="AL163" s="96" t="n">
        <f aca="false">(PI()/4)*(AK163/180-(SIN(AK163*PI()/180))^2/2)</f>
        <v>-0.0368715480659087</v>
      </c>
      <c r="AM163" s="97" t="n">
        <f aca="false">(1-COS(AK163*PI()/180))/2</f>
        <v>0.273004750130227</v>
      </c>
      <c r="AN163" s="76" t="n">
        <f aca="false">AN162+0.01</f>
        <v>0.63</v>
      </c>
      <c r="AO163" s="76" t="n">
        <f aca="false">ACOS(1-2*AN163)*180/PI()</f>
        <v>105.070062144889</v>
      </c>
      <c r="AP163" s="96" t="n">
        <f aca="false">(PI()/4)*(AO163/180-(SIN(AO163*PI()/180))^2/2)</f>
        <v>0.0923020086499513</v>
      </c>
    </row>
    <row r="164" customFormat="false" ht="12.75" hidden="false" customHeight="false" outlineLevel="0" collapsed="false">
      <c r="AE164" s="183" t="n">
        <v>0.79</v>
      </c>
      <c r="AF164" s="0" t="n">
        <f aca="false">AF163+(AF$165-AF$160)/5</f>
        <v>0.3037</v>
      </c>
      <c r="AG164" s="85" t="n">
        <f aca="false">AG163+(AG$165-AG$160)/5</f>
        <v>0.66526</v>
      </c>
      <c r="AK164" s="0" t="n">
        <f aca="false">AK163+1</f>
        <v>64</v>
      </c>
      <c r="AL164" s="96" t="n">
        <f aca="false">(PI()/4)*(AK164/180-(SIN(AK164*PI()/180))^2/2)</f>
        <v>-0.0379817085291032</v>
      </c>
      <c r="AM164" s="97" t="n">
        <f aca="false">(1-COS(AK164*PI()/180))/2</f>
        <v>0.280814426605461</v>
      </c>
      <c r="AN164" s="76" t="n">
        <f aca="false">AN163+0.01</f>
        <v>0.64</v>
      </c>
      <c r="AO164" s="76" t="n">
        <f aca="false">ACOS(1-2*AN164)*180/PI()</f>
        <v>106.260204708312</v>
      </c>
      <c r="AP164" s="96" t="n">
        <f aca="false">(PI()/4)*(AO164/180-(SIN(AO164*PI()/180))^2/2)</f>
        <v>0.101736135307262</v>
      </c>
    </row>
    <row r="165" customFormat="false" ht="12.75" hidden="false" customHeight="false" outlineLevel="0" collapsed="false">
      <c r="AE165" s="184" t="n">
        <v>0.8</v>
      </c>
      <c r="AF165" s="100" t="n">
        <v>0.3042</v>
      </c>
      <c r="AG165" s="101" t="n">
        <v>0.6736</v>
      </c>
      <c r="AK165" s="0" t="n">
        <f aca="false">AK164+1</f>
        <v>65</v>
      </c>
      <c r="AL165" s="96" t="n">
        <f aca="false">(PI()/4)*(AK165/180-(SIN(AK165*PI()/180))^2/2)</f>
        <v>-0.0389445894258945</v>
      </c>
      <c r="AM165" s="97" t="n">
        <f aca="false">(1-COS(AK165*PI()/180))/2</f>
        <v>0.28869086912965</v>
      </c>
      <c r="AN165" s="76" t="n">
        <f aca="false">AN164+0.01</f>
        <v>0.65</v>
      </c>
      <c r="AO165" s="76" t="n">
        <f aca="false">ACOS(1-2*AN165)*180/PI()</f>
        <v>107.457603123722</v>
      </c>
      <c r="AP165" s="96" t="n">
        <f aca="false">(PI()/4)*(AO165/180-(SIN(AO165*PI()/180))^2/2)</f>
        <v>0.111516080856735</v>
      </c>
    </row>
    <row r="166" customFormat="false" ht="12.75" hidden="false" customHeight="false" outlineLevel="0" collapsed="false">
      <c r="AE166" s="183" t="n">
        <v>0.81</v>
      </c>
      <c r="AF166" s="0" t="n">
        <f aca="false">AF165+(AF$170-AF$165)/5</f>
        <v>0.30402</v>
      </c>
      <c r="AG166" s="85" t="n">
        <f aca="false">AG165+(AG$170-AG$165)/5</f>
        <v>0.68118</v>
      </c>
      <c r="AK166" s="0" t="n">
        <f aca="false">AK165+1</f>
        <v>66</v>
      </c>
      <c r="AL166" s="96" t="n">
        <f aca="false">(PI()/4)*(AK166/180-(SIN(AK166*PI()/180))^2/2)</f>
        <v>-0.0397537015971147</v>
      </c>
      <c r="AM166" s="97" t="n">
        <f aca="false">(1-COS(AK166*PI()/180))/2</f>
        <v>0.2966316784621</v>
      </c>
      <c r="AN166" s="76" t="n">
        <f aca="false">AN165+0.01</f>
        <v>0.66</v>
      </c>
      <c r="AO166" s="76" t="n">
        <f aca="false">ACOS(1-2*AN166)*180/PI()</f>
        <v>108.662924884943</v>
      </c>
      <c r="AP166" s="96" t="n">
        <f aca="false">(PI()/4)*(AO166/180-(SIN(AO166*PI()/180))^2/2)</f>
        <v>0.121644757789607</v>
      </c>
    </row>
    <row r="167" customFormat="false" ht="12.75" hidden="false" customHeight="false" outlineLevel="0" collapsed="false">
      <c r="AE167" s="183" t="n">
        <v>0.82</v>
      </c>
      <c r="AF167" s="0" t="n">
        <f aca="false">AF166+(AF$170-AF$165)/5</f>
        <v>0.30384</v>
      </c>
      <c r="AG167" s="85" t="n">
        <f aca="false">AG166+(AG$170-AG$165)/5</f>
        <v>0.68876</v>
      </c>
      <c r="AK167" s="0" t="n">
        <f aca="false">AK166+1</f>
        <v>67</v>
      </c>
      <c r="AL167" s="96" t="n">
        <f aca="false">(PI()/4)*(AK167/180-(SIN(AK167*PI()/180))^2/2)</f>
        <v>-0.040402743227102</v>
      </c>
      <c r="AM167" s="97" t="n">
        <f aca="false">(1-COS(AK167*PI()/180))/2</f>
        <v>0.304634435755363</v>
      </c>
      <c r="AN167" s="76" t="n">
        <f aca="false">AN166+0.01</f>
        <v>0.67</v>
      </c>
      <c r="AO167" s="76" t="n">
        <f aca="false">ACOS(1-2*AN167)*180/PI()</f>
        <v>109.876874070079</v>
      </c>
      <c r="AP167" s="96" t="n">
        <f aca="false">(PI()/4)*(AO167/180-(SIN(AO167*PI()/180))^2/2)</f>
        <v>0.132125238226163</v>
      </c>
    </row>
    <row r="168" customFormat="false" ht="12.75" hidden="false" customHeight="false" outlineLevel="0" collapsed="false">
      <c r="AE168" s="183" t="n">
        <v>0.83</v>
      </c>
      <c r="AF168" s="0" t="n">
        <f aca="false">AF167+(AF$170-AF$165)/5</f>
        <v>0.30366</v>
      </c>
      <c r="AG168" s="85" t="n">
        <f aca="false">AG167+(AG$170-AG$165)/5</f>
        <v>0.69634</v>
      </c>
      <c r="AK168" s="0" t="n">
        <f aca="false">AK167+1</f>
        <v>68</v>
      </c>
      <c r="AL168" s="96" t="n">
        <f aca="false">(PI()/4)*(AK168/180-(SIN(AK168*PI()/180))^2/2)</f>
        <v>-0.040885607521492</v>
      </c>
      <c r="AM168" s="97" t="n">
        <f aca="false">(1-COS(AK168*PI()/180))/2</f>
        <v>0.312696703292044</v>
      </c>
      <c r="AN168" s="76" t="n">
        <f aca="false">AN167+0.01</f>
        <v>0.68</v>
      </c>
      <c r="AO168" s="76" t="n">
        <f aca="false">ACOS(1-2*AN168)*180/PI()</f>
        <v>111.100196024093</v>
      </c>
      <c r="AP168" s="96" t="n">
        <f aca="false">(PI()/4)*(AO168/180-(SIN(AO168*PI()/180))^2/2)</f>
        <v>0.142960774347315</v>
      </c>
    </row>
    <row r="169" customFormat="false" ht="12.75" hidden="false" customHeight="false" outlineLevel="0" collapsed="false">
      <c r="AE169" s="183" t="n">
        <v>0.84</v>
      </c>
      <c r="AF169" s="0" t="n">
        <f aca="false">AF168+(AF$170-AF$165)/5</f>
        <v>0.30348</v>
      </c>
      <c r="AG169" s="85" t="n">
        <f aca="false">AG168+(AG$170-AG$165)/5</f>
        <v>0.70392</v>
      </c>
      <c r="AK169" s="0" t="n">
        <f aca="false">AK168+1</f>
        <v>69</v>
      </c>
      <c r="AL169" s="96" t="n">
        <f aca="false">(PI()/4)*(AK169/180-(SIN(AK169*PI()/180))^2/2)</f>
        <v>-0.0411963901474059</v>
      </c>
      <c r="AM169" s="97" t="n">
        <f aca="false">(1-COS(AK169*PI()/180))/2</f>
        <v>0.32081602522735</v>
      </c>
      <c r="AN169" s="76" t="n">
        <f aca="false">AN168+0.01</f>
        <v>0.69</v>
      </c>
      <c r="AO169" s="76" t="n">
        <f aca="false">ACOS(1-2*AN169)*180/PI()</f>
        <v>112.333682657805</v>
      </c>
      <c r="AP169" s="96" t="n">
        <f aca="false">(PI()/4)*(AO169/180-(SIN(AO169*PI()/180))^2/2)</f>
        <v>0.154154821515861</v>
      </c>
    </row>
    <row r="170" customFormat="false" ht="12.75" hidden="false" customHeight="false" outlineLevel="0" collapsed="false">
      <c r="AE170" s="25" t="n">
        <v>0.85</v>
      </c>
      <c r="AF170" s="26" t="n">
        <v>0.3033</v>
      </c>
      <c r="AG170" s="92" t="n">
        <v>0.7115</v>
      </c>
      <c r="AK170" s="0" t="n">
        <f aca="false">AK169+1</f>
        <v>70</v>
      </c>
      <c r="AL170" s="96" t="n">
        <f aca="false">(PI()/4)*(AK170/180-(SIN(AK170*PI()/180))^2/2)</f>
        <v>-0.0413293964269709</v>
      </c>
      <c r="AM170" s="97" t="n">
        <f aca="false">(1-COS(AK170*PI()/180))/2</f>
        <v>0.328989928337166</v>
      </c>
      <c r="AN170" s="76" t="n">
        <f aca="false">AN169+0.01</f>
        <v>0.7</v>
      </c>
      <c r="AO170" s="76" t="n">
        <f aca="false">ACOS(1-2*AN170)*180/PI()</f>
        <v>113.578178478202</v>
      </c>
      <c r="AP170" s="96" t="n">
        <f aca="false">(PI()/4)*(AO170/180-(SIN(AO170*PI()/180))^2/2)</f>
        <v>0.165711064588668</v>
      </c>
    </row>
    <row r="171" customFormat="false" ht="12.75" hidden="false" customHeight="false" outlineLevel="0" collapsed="false">
      <c r="AE171" s="183" t="n">
        <v>0.86</v>
      </c>
      <c r="AF171" s="0" t="n">
        <f aca="false">AF170+(AF$175-AF$170)/5</f>
        <v>0.30224</v>
      </c>
      <c r="AG171" s="85" t="n">
        <f aca="false">AG170+(AG$175-AG$170)/5</f>
        <v>0.7181</v>
      </c>
      <c r="AK171" s="0" t="n">
        <f aca="false">AK170+1</f>
        <v>71</v>
      </c>
      <c r="AL171" s="96" t="n">
        <f aca="false">(PI()/4)*(AK171/180-(SIN(AK171*PI()/180))^2/2)</f>
        <v>-0.0412791482754082</v>
      </c>
      <c r="AM171" s="97" t="n">
        <f aca="false">(1-COS(AK171*PI()/180))/2</f>
        <v>0.337215922771422</v>
      </c>
      <c r="AN171" s="76" t="n">
        <f aca="false">AN170+0.01</f>
        <v>0.71</v>
      </c>
      <c r="AO171" s="76" t="n">
        <f aca="false">ACOS(1-2*AN171)*180/PI()</f>
        <v>114.834587489702</v>
      </c>
      <c r="AP171" s="96" t="n">
        <f aca="false">(PI()/4)*(AO171/180-(SIN(AO171*PI()/180))^2/2)</f>
        <v>0.177633448029127</v>
      </c>
    </row>
    <row r="172" customFormat="false" ht="12.75" hidden="false" customHeight="false" outlineLevel="0" collapsed="false">
      <c r="AE172" s="183" t="n">
        <v>0.87</v>
      </c>
      <c r="AF172" s="0" t="n">
        <f aca="false">AF171+(AF$175-AF$170)/5</f>
        <v>0.30118</v>
      </c>
      <c r="AG172" s="85" t="n">
        <f aca="false">AG171+(AG$175-AG$170)/5</f>
        <v>0.7247</v>
      </c>
      <c r="AK172" s="0" t="n">
        <f aca="false">AK171+1</f>
        <v>72</v>
      </c>
      <c r="AL172" s="96" t="n">
        <f aca="false">(PI()/4)*(AK172/180-(SIN(AK172*PI()/180))^2/2)</f>
        <v>-0.0410403908752346</v>
      </c>
      <c r="AM172" s="97" t="n">
        <f aca="false">(1-COS(AK172*PI()/180))/2</f>
        <v>0.345491502812526</v>
      </c>
      <c r="AN172" s="76" t="n">
        <f aca="false">AN171+0.01</f>
        <v>0.72</v>
      </c>
      <c r="AO172" s="76" t="n">
        <f aca="false">ACOS(1-2*AN172)*180/PI()</f>
        <v>116.10388113734</v>
      </c>
      <c r="AP172" s="96" t="n">
        <f aca="false">(PI()/4)*(AO172/180-(SIN(AO172*PI()/180))^2/2)</f>
        <v>0.189926210565829</v>
      </c>
    </row>
    <row r="173" customFormat="false" ht="12.75" hidden="false" customHeight="false" outlineLevel="0" collapsed="false">
      <c r="AE173" s="183" t="n">
        <v>0.88</v>
      </c>
      <c r="AF173" s="0" t="n">
        <f aca="false">AF172+(AF$175-AF$170)/5</f>
        <v>0.30012</v>
      </c>
      <c r="AG173" s="85" t="n">
        <f aca="false">AG172+(AG$175-AG$170)/5</f>
        <v>0.7313</v>
      </c>
      <c r="AK173" s="0" t="n">
        <f aca="false">AK172+1</f>
        <v>73</v>
      </c>
      <c r="AL173" s="96" t="n">
        <f aca="false">(PI()/4)*(AK173/180-(SIN(AK173*PI()/180))^2/2)</f>
        <v>-0.0406080990784491</v>
      </c>
      <c r="AM173" s="97" t="n">
        <f aca="false">(1-COS(AK173*PI()/180))/2</f>
        <v>0.353814147638632</v>
      </c>
      <c r="AN173" s="76" t="n">
        <f aca="false">AN172+0.01</f>
        <v>0.73</v>
      </c>
      <c r="AO173" s="76" t="n">
        <f aca="false">ACOS(1-2*AN173)*180/PI()</f>
        <v>117.387107502654</v>
      </c>
      <c r="AP173" s="96" t="n">
        <f aca="false">(PI()/4)*(AO173/180-(SIN(AO173*PI()/180))^2/2)</f>
        <v>0.202593925317189</v>
      </c>
    </row>
    <row r="174" customFormat="false" ht="12.75" hidden="false" customHeight="false" outlineLevel="0" collapsed="false">
      <c r="AE174" s="183" t="n">
        <v>0.89</v>
      </c>
      <c r="AF174" s="0" t="n">
        <f aca="false">AF173+(AF$175-AF$170)/5</f>
        <v>0.29906</v>
      </c>
      <c r="AG174" s="85" t="n">
        <f aca="false">AG173+(AG$175-AG$170)/5</f>
        <v>0.7379</v>
      </c>
      <c r="AK174" s="0" t="n">
        <f aca="false">AK173+1</f>
        <v>74</v>
      </c>
      <c r="AL174" s="96" t="n">
        <f aca="false">(PI()/4)*(AK174/180-(SIN(AK174*PI()/180))^2/2)</f>
        <v>-0.039977483528901</v>
      </c>
      <c r="AM174" s="97" t="n">
        <f aca="false">(1-COS(AK174*PI()/180))/2</f>
        <v>0.3621813220915</v>
      </c>
      <c r="AN174" s="76" t="n">
        <f aca="false">AN173+0.01</f>
        <v>0.74</v>
      </c>
      <c r="AO174" s="76" t="n">
        <f aca="false">ACOS(1-2*AN174)*180/PI()</f>
        <v>118.685402014119</v>
      </c>
      <c r="AP174" s="96" t="n">
        <f aca="false">(PI()/4)*(AO174/180-(SIN(AO174*PI()/180))^2/2)</f>
        <v>0.215641546524534</v>
      </c>
    </row>
    <row r="175" customFormat="false" ht="12.75" hidden="false" customHeight="false" outlineLevel="0" collapsed="false">
      <c r="AE175" s="184" t="n">
        <v>0.9</v>
      </c>
      <c r="AF175" s="100" t="n">
        <v>0.298</v>
      </c>
      <c r="AG175" s="101" t="n">
        <v>0.7445</v>
      </c>
      <c r="AK175" s="0" t="n">
        <f aca="false">AK174+1</f>
        <v>75</v>
      </c>
      <c r="AL175" s="96" t="n">
        <f aca="false">(PI()/4)*(AK175/180-(SIN(AK175*PI()/180))^2/2)</f>
        <v>-0.0391439964973832</v>
      </c>
      <c r="AM175" s="97" t="n">
        <f aca="false">(1-COS(AK175*PI()/180))/2</f>
        <v>0.37059047744874</v>
      </c>
      <c r="AN175" s="76" t="n">
        <f aca="false">AN174+0.01</f>
        <v>0.75</v>
      </c>
      <c r="AO175" s="76" t="n">
        <f aca="false">ACOS(1-2*AN175)*180/PI()</f>
        <v>120</v>
      </c>
      <c r="AP175" s="96" t="n">
        <f aca="false">(PI()/4)*(AO175/180-(SIN(AO175*PI()/180))^2/2)</f>
        <v>0.229074464324256</v>
      </c>
    </row>
    <row r="176" customFormat="false" ht="12.75" hidden="false" customHeight="false" outlineLevel="0" collapsed="false">
      <c r="AE176" s="183" t="n">
        <v>0.91</v>
      </c>
      <c r="AF176" s="0" t="n">
        <f aca="false">AF175+(AF$180-AF$175)/5</f>
        <v>0.2957</v>
      </c>
      <c r="AG176" s="85" t="n">
        <f aca="false">AG175+(AG$180-AG$175)/5</f>
        <v>0.74974</v>
      </c>
      <c r="AK176" s="0" t="n">
        <f aca="false">AK175+1</f>
        <v>76</v>
      </c>
      <c r="AL176" s="96" t="n">
        <f aca="false">(PI()/4)*(AK176/180-(SIN(AK176*PI()/180))^2/2)</f>
        <v>-0.0381033374223393</v>
      </c>
      <c r="AM176" s="97" t="n">
        <f aca="false">(1-COS(AK176*PI()/180))/2</f>
        <v>0.379039052200166</v>
      </c>
      <c r="AN176" s="76" t="n">
        <f aca="false">AN175+0.01</f>
        <v>0.760000000000001</v>
      </c>
      <c r="AO176" s="76" t="n">
        <f aca="false">ACOS(1-2*AN176)*180/PI()</f>
        <v>121.332251497594</v>
      </c>
      <c r="AP176" s="96" t="n">
        <f aca="false">(PI()/4)*(AO176/180-(SIN(AO176*PI()/180))^2/2)</f>
        <v>0.242898569365322</v>
      </c>
    </row>
    <row r="177" customFormat="false" ht="12.75" hidden="false" customHeight="false" outlineLevel="0" collapsed="false">
      <c r="AE177" s="183" t="n">
        <v>0.92</v>
      </c>
      <c r="AF177" s="0" t="n">
        <f aca="false">AF176+(AF$180-AF$175)/5</f>
        <v>0.2934</v>
      </c>
      <c r="AG177" s="85" t="n">
        <f aca="false">AG176+(AG$180-AG$175)/5</f>
        <v>0.75498</v>
      </c>
      <c r="AK177" s="0" t="n">
        <f aca="false">AK176+1</f>
        <v>77</v>
      </c>
      <c r="AL177" s="96" t="n">
        <f aca="false">(PI()/4)*(AK177/180-(SIN(AK177*PI()/180))^2/2)</f>
        <v>-0.0368514581494354</v>
      </c>
      <c r="AM177" s="97" t="n">
        <f aca="false">(1-COS(AK177*PI()/180))/2</f>
        <v>0.387524472828068</v>
      </c>
      <c r="AN177" s="76" t="n">
        <f aca="false">AN176+0.01</f>
        <v>0.770000000000001</v>
      </c>
      <c r="AO177" s="76" t="n">
        <f aca="false">ACOS(1-2*AN177)*180/PI()</f>
        <v>122.683638846258</v>
      </c>
      <c r="AP177" s="96" t="n">
        <f aca="false">(PI()/4)*(AO177/180-(SIN(AO177*PI()/180))^2/2)</f>
        <v>0.257120329573329</v>
      </c>
    </row>
    <row r="178" customFormat="false" ht="12.75" hidden="false" customHeight="false" outlineLevel="0" collapsed="false">
      <c r="AE178" s="183" t="n">
        <v>0.93</v>
      </c>
      <c r="AF178" s="0" t="n">
        <f aca="false">AF177+(AF$180-AF$175)/5</f>
        <v>0.2911</v>
      </c>
      <c r="AG178" s="85" t="n">
        <f aca="false">AG177+(AG$180-AG$175)/5</f>
        <v>0.76022</v>
      </c>
      <c r="AK178" s="0" t="n">
        <f aca="false">AK177+1</f>
        <v>78</v>
      </c>
      <c r="AL178" s="96" t="n">
        <f aca="false">(PI()/4)*(AK178/180-(SIN(AK178*PI()/180))^2/2)</f>
        <v>-0.0353845678636128</v>
      </c>
      <c r="AM178" s="97" t="n">
        <f aca="false">(1-COS(AK178*PI()/180))/2</f>
        <v>0.39604415459112</v>
      </c>
      <c r="AN178" s="76" t="n">
        <f aca="false">AN177+0.01</f>
        <v>0.780000000000001</v>
      </c>
      <c r="AO178" s="76" t="n">
        <f aca="false">ACOS(1-2*AN178)*180/PI()</f>
        <v>124.055797742568</v>
      </c>
      <c r="AP178" s="96" t="n">
        <f aca="false">(PI()/4)*(AO178/180-(SIN(AO178*PI()/180))^2/2)</f>
        <v>0.271746882020986</v>
      </c>
    </row>
    <row r="179" customFormat="false" ht="12.75" hidden="false" customHeight="false" outlineLevel="0" collapsed="false">
      <c r="AE179" s="183" t="n">
        <v>0.94</v>
      </c>
      <c r="AF179" s="0" t="n">
        <f aca="false">AF178+(AF$180-AF$175)/5</f>
        <v>0.2888</v>
      </c>
      <c r="AG179" s="85" t="n">
        <f aca="false">AG178+(AG$180-AG$175)/5</f>
        <v>0.76546</v>
      </c>
      <c r="AK179" s="0" t="n">
        <f aca="false">AK178+1</f>
        <v>79</v>
      </c>
      <c r="AL179" s="96" t="n">
        <f aca="false">(PI()/4)*(AK179/180-(SIN(AK179*PI()/180))^2/2)</f>
        <v>-0.0336991377076124</v>
      </c>
      <c r="AM179" s="97" t="n">
        <f aca="false">(1-COS(AK179*PI()/180))/2</f>
        <v>0.404595502311728</v>
      </c>
      <c r="AN179" s="76" t="n">
        <f aca="false">AN178+0.01</f>
        <v>0.790000000000001</v>
      </c>
      <c r="AO179" s="76" t="n">
        <f aca="false">ACOS(1-2*AN179)*180/PI()</f>
        <v>125.450542639175</v>
      </c>
      <c r="AP179" s="96" t="n">
        <f aca="false">(PI()/4)*(AO179/180-(SIN(AO179*PI()/180))^2/2)</f>
        <v>0.286786143751514</v>
      </c>
    </row>
    <row r="180" customFormat="false" ht="12.75" hidden="false" customHeight="false" outlineLevel="0" collapsed="false">
      <c r="AE180" s="25" t="n">
        <v>0.95</v>
      </c>
      <c r="AF180" s="26" t="n">
        <v>0.2865</v>
      </c>
      <c r="AG180" s="92" t="n">
        <v>0.7707</v>
      </c>
      <c r="AK180" s="0" t="n">
        <f aca="false">AK179+1</f>
        <v>80</v>
      </c>
      <c r="AL180" s="96" t="n">
        <f aca="false">(PI()/4)*(AK180/180-(SIN(AK180*PI()/180))^2/2)</f>
        <v>-0.031791905081343</v>
      </c>
      <c r="AM180" s="97" t="n">
        <f aca="false">(1-COS(AK180*PI()/180))/2</f>
        <v>0.413175911166535</v>
      </c>
      <c r="AN180" s="76" t="n">
        <f aca="false">AN179+0.01</f>
        <v>0.800000000000001</v>
      </c>
      <c r="AO180" s="76" t="n">
        <f aca="false">ACOS(1-2*AN180)*180/PI()</f>
        <v>126.869897645844</v>
      </c>
      <c r="AP180" s="96" t="n">
        <f aca="false">(PI()/4)*(AO180/180-(SIN(AO180*PI()/180))^2/2)</f>
        <v>0.302246946609863</v>
      </c>
    </row>
    <row r="181" customFormat="false" ht="12.75" hidden="false" customHeight="false" outlineLevel="0" collapsed="false">
      <c r="AE181" s="183" t="n">
        <v>0.96</v>
      </c>
      <c r="AF181" s="0" t="n">
        <f aca="false">AF180+(AF$180-AF$175)/5</f>
        <v>0.2842</v>
      </c>
      <c r="AG181" s="85" t="n">
        <f aca="false">AG180+(AG$185-AG$180)/5</f>
        <v>0.77364</v>
      </c>
      <c r="AK181" s="0" t="n">
        <f aca="false">AK180+1</f>
        <v>81</v>
      </c>
      <c r="AL181" s="96" t="n">
        <f aca="false">(PI()/4)*(AK181/180-(SIN(AK181*PI()/180))^2/2)</f>
        <v>-0.0296598776168576</v>
      </c>
      <c r="AM181" s="97" t="n">
        <f aca="false">(1-COS(AK181*PI()/180))/2</f>
        <v>0.421782767479885</v>
      </c>
      <c r="AN181" s="76" t="n">
        <f aca="false">AN180+0.01</f>
        <v>0.810000000000001</v>
      </c>
      <c r="AO181" s="76" t="n">
        <f aca="false">ACOS(1-2*AN181)*180/PI()</f>
        <v>128.316134473666</v>
      </c>
      <c r="AP181" s="96" t="n">
        <f aca="false">(PI()/4)*(AO181/180-(SIN(AO181*PI()/180))^2/2)</f>
        <v>0.318139202805583</v>
      </c>
    </row>
    <row r="182" customFormat="false" ht="12.75" hidden="false" customHeight="false" outlineLevel="0" collapsed="false">
      <c r="AE182" s="183" t="n">
        <v>0.97</v>
      </c>
      <c r="AF182" s="0" t="n">
        <f aca="false">AF181+(AF$180-AF$175)/5</f>
        <v>0.2819</v>
      </c>
      <c r="AG182" s="85" t="n">
        <f aca="false">AG181+(AG$185-AG$180)/5</f>
        <v>0.77658</v>
      </c>
      <c r="AK182" s="0" t="n">
        <f aca="false">AK181+1</f>
        <v>82</v>
      </c>
      <c r="AL182" s="96" t="n">
        <f aca="false">(PI()/4)*(AK182/180-(SIN(AK182*PI()/180))^2/2)</f>
        <v>-0.0273003368240925</v>
      </c>
      <c r="AM182" s="97" t="n">
        <f aca="false">(1-COS(AK182*PI()/180))/2</f>
        <v>0.430413449519967</v>
      </c>
      <c r="AN182" s="76" t="n">
        <f aca="false">AN181+0.01</f>
        <v>0.820000000000001</v>
      </c>
      <c r="AO182" s="76" t="n">
        <f aca="false">ACOS(1-2*AN182)*180/PI()</f>
        <v>129.791819499557</v>
      </c>
      <c r="AP182" s="96" t="n">
        <f aca="false">(PI()/4)*(AO182/180-(SIN(AO182*PI()/180))^2/2)</f>
        <v>0.334474110270437</v>
      </c>
    </row>
    <row r="183" customFormat="false" ht="12.75" hidden="false" customHeight="false" outlineLevel="0" collapsed="false">
      <c r="AE183" s="183" t="n">
        <v>0.98</v>
      </c>
      <c r="AF183" s="0" t="n">
        <f aca="false">AF182+(AF$180-AF$175)/5</f>
        <v>0.2796</v>
      </c>
      <c r="AG183" s="85" t="n">
        <f aca="false">AG182+(AG$185-AG$180)/5</f>
        <v>0.77952</v>
      </c>
      <c r="AK183" s="0" t="n">
        <f aca="false">AK182+1</f>
        <v>83</v>
      </c>
      <c r="AL183" s="96" t="n">
        <f aca="false">(PI()/4)*(AK183/180-(SIN(AK183*PI()/180))^2/2)</f>
        <v>-0.0247108414029289</v>
      </c>
      <c r="AM183" s="97" t="n">
        <f aca="false">(1-COS(AK183*PI()/180))/2</f>
        <v>0.439065328297426</v>
      </c>
      <c r="AN183" s="76" t="n">
        <f aca="false">AN182+0.01</f>
        <v>0.830000000000001</v>
      </c>
      <c r="AO183" s="76" t="n">
        <f aca="false">ACOS(1-2*AN183)*180/PI()</f>
        <v>131.299872791706</v>
      </c>
      <c r="AP183" s="96" t="n">
        <f aca="false">(PI()/4)*(AO183/180-(SIN(AO183*PI()/180))^2/2)</f>
        <v>0.351264410205487</v>
      </c>
    </row>
    <row r="184" customFormat="false" ht="12.75" hidden="false" customHeight="false" outlineLevel="0" collapsed="false">
      <c r="AE184" s="183" t="n">
        <v>0.99</v>
      </c>
      <c r="AF184" s="0" t="n">
        <f aca="false">AF183+(AF$180-AF$175)/5</f>
        <v>0.2773</v>
      </c>
      <c r="AG184" s="85" t="n">
        <f aca="false">AG183+(AG$185-AG$180)/5</f>
        <v>0.78246</v>
      </c>
      <c r="AK184" s="0" t="n">
        <f aca="false">AK183+1</f>
        <v>84</v>
      </c>
      <c r="AL184" s="96" t="n">
        <f aca="false">(PI()/4)*(AK184/180-(SIN(AK184*PI()/180))^2/2)</f>
        <v>-0.0218892302175407</v>
      </c>
      <c r="AM184" s="97" t="n">
        <f aca="false">(1-COS(AK184*PI()/180))/2</f>
        <v>0.447735768366173</v>
      </c>
      <c r="AN184" s="76" t="n">
        <f aca="false">AN183+0.01</f>
        <v>0.840000000000001</v>
      </c>
      <c r="AO184" s="76" t="n">
        <f aca="false">ACOS(1-2*AN184)*180/PI()</f>
        <v>132.843643043596</v>
      </c>
      <c r="AP184" s="96" t="n">
        <f aca="false">(PI()/4)*(AO184/180-(SIN(AO184*PI()/180))^2/2)</f>
        <v>0.368524714042471</v>
      </c>
    </row>
    <row r="185" customFormat="false" ht="12.75" hidden="false" customHeight="false" outlineLevel="0" collapsed="false">
      <c r="AE185" s="185" t="n">
        <v>1</v>
      </c>
      <c r="AF185" s="100" t="n">
        <v>0.25</v>
      </c>
      <c r="AG185" s="101" t="n">
        <v>0.7854</v>
      </c>
      <c r="AK185" s="0" t="n">
        <f aca="false">AK184+1</f>
        <v>85</v>
      </c>
      <c r="AL185" s="96" t="n">
        <f aca="false">(PI()/4)*(AK185/180-(SIN(AK185*PI()/180))^2/2)</f>
        <v>-0.0188336249294061</v>
      </c>
      <c r="AM185" s="97" t="n">
        <f aca="false">(1-COS(AK185*PI()/180))/2</f>
        <v>0.456422128626171</v>
      </c>
      <c r="AN185" s="76" t="n">
        <f aca="false">AN184+0.01</f>
        <v>0.850000000000001</v>
      </c>
      <c r="AO185" s="76" t="n">
        <f aca="false">ACOS(1-2*AN185)*180/PI()</f>
        <v>134.427004000806</v>
      </c>
      <c r="AP185" s="96" t="n">
        <f aca="false">(PI()/4)*(AO185/180-(SIN(AO185*PI()/180))^2/2)</f>
        <v>0.386271924185064</v>
      </c>
    </row>
    <row r="186" customFormat="false" ht="12.75" hidden="false" customHeight="false" outlineLevel="0" collapsed="false">
      <c r="AG186" s="85"/>
      <c r="AK186" s="0" t="n">
        <f aca="false">AK185+1</f>
        <v>86</v>
      </c>
      <c r="AL186" s="96" t="n">
        <f aca="false">(PI()/4)*(AK186/180-(SIN(AK186*PI()/180))^2/2)</f>
        <v>-0.015542432285773</v>
      </c>
      <c r="AM186" s="97" t="n">
        <f aca="false">(1-COS(AK186*PI()/180))/2</f>
        <v>0.465121763127937</v>
      </c>
      <c r="AN186" s="76" t="n">
        <f aca="false">AN185+0.01</f>
        <v>0.860000000000001</v>
      </c>
      <c r="AO186" s="76" t="n">
        <f aca="false">ACOS(1-2*AN186)*180/PI()</f>
        <v>136.054480437691</v>
      </c>
      <c r="AP186" s="96" t="n">
        <f aca="false">(PI()/4)*(AO186/180-(SIN(AO186*PI()/180))^2/2)</f>
        <v>0.404525783685877</v>
      </c>
    </row>
    <row r="187" customFormat="false" ht="12.75" hidden="false" customHeight="false" outlineLevel="0" collapsed="false">
      <c r="AG187" s="85"/>
      <c r="AK187" s="0" t="n">
        <f aca="false">AK186+1</f>
        <v>87</v>
      </c>
      <c r="AL187" s="96" t="n">
        <f aca="false">(PI()/4)*(AK187/180-(SIN(AK187*PI()/180))^2/2)</f>
        <v>-0.0120143460607931</v>
      </c>
      <c r="AM187" s="97" t="n">
        <f aca="false">(1-COS(AK187*PI()/180))/2</f>
        <v>0.473832021878528</v>
      </c>
      <c r="AN187" s="76" t="n">
        <f aca="false">AN186+0.01</f>
        <v>0.870000000000001</v>
      </c>
      <c r="AO187" s="76" t="n">
        <f aca="false">ACOS(1-2*AN187)*180/PI()</f>
        <v>137.731415570428</v>
      </c>
      <c r="AP187" s="96" t="n">
        <f aca="false">(PI()/4)*(AO187/180-(SIN(AO187*PI()/180))^2/2)</f>
        <v>0.423309606723634</v>
      </c>
    </row>
    <row r="188" customFormat="false" ht="12.75" hidden="false" customHeight="false" outlineLevel="0" collapsed="false">
      <c r="AG188" s="85"/>
      <c r="AK188" s="0" t="n">
        <f aca="false">AK187+1</f>
        <v>88</v>
      </c>
      <c r="AL188" s="96" t="n">
        <f aca="false">(PI()/4)*(AK188/180-(SIN(AK188*PI()/180))^2/2)</f>
        <v>-0.00824834864695606</v>
      </c>
      <c r="AM188" s="97" t="n">
        <f aca="false">(1-COS(AK188*PI()/180))/2</f>
        <v>0.48255025164875</v>
      </c>
      <c r="AN188" s="76" t="n">
        <f aca="false">AN187+0.01</f>
        <v>0.880000000000001</v>
      </c>
      <c r="AO188" s="76" t="n">
        <f aca="false">ACOS(1-2*AN188)*180/PI()</f>
        <v>139.464197888684</v>
      </c>
      <c r="AP188" s="96" t="n">
        <f aca="false">(PI()/4)*(AO188/180-(SIN(AO188*PI()/180))^2/2)</f>
        <v>0.442651268343073</v>
      </c>
    </row>
    <row r="189" customFormat="false" ht="12.75" hidden="false" customHeight="false" outlineLevel="0" collapsed="false">
      <c r="AG189" s="85"/>
      <c r="AK189" s="0" t="n">
        <f aca="false">AK188+1</f>
        <v>89</v>
      </c>
      <c r="AL189" s="96" t="n">
        <f aca="false">(PI()/4)*(AK189/180-(SIN(AK189*PI()/180))^2/2)</f>
        <v>-0.00424371229488745</v>
      </c>
      <c r="AM189" s="97" t="n">
        <f aca="false">(1-COS(AK189*PI()/180))/2</f>
        <v>0.491273796781358</v>
      </c>
      <c r="AN189" s="76" t="n">
        <f aca="false">AN188+0.01</f>
        <v>0.890000000000001</v>
      </c>
      <c r="AO189" s="76" t="n">
        <f aca="false">ACOS(1-2*AN189)*180/PI()</f>
        <v>141.260575402144</v>
      </c>
      <c r="AP189" s="96" t="n">
        <f aca="false">(PI()/4)*(AO189/180-(SIN(AO189*PI()/180))^2/2)</f>
        <v>0.462584575614064</v>
      </c>
    </row>
    <row r="190" customFormat="false" ht="12.75" hidden="false" customHeight="false" outlineLevel="0" collapsed="false">
      <c r="AG190" s="85"/>
      <c r="AK190" s="0" t="n">
        <f aca="false">AK189+1</f>
        <v>90</v>
      </c>
      <c r="AL190" s="96" t="n">
        <f aca="false">(PI()/4)*(AK190/180-(SIN(AK190*PI()/180))^2/2)</f>
        <v>0</v>
      </c>
      <c r="AM190" s="97" t="n">
        <f aca="false">(1-COS(AK190*PI()/180))/2</f>
        <v>0.5</v>
      </c>
      <c r="AN190" s="76" t="n">
        <f aca="false">AN189+0.01</f>
        <v>0.900000000000001</v>
      </c>
      <c r="AO190" s="76" t="n">
        <f aca="false">ACOS(1-2*AN190)*180/PI()</f>
        <v>143.130102354156</v>
      </c>
      <c r="AP190" s="96" t="n">
        <f aca="false">(PI()/4)*(AO190/180-(SIN(AO190*PI()/180))^2/2)</f>
        <v>0.483151216787588</v>
      </c>
    </row>
    <row r="191" customFormat="false" ht="12.75" hidden="false" customHeight="false" outlineLevel="0" collapsed="false">
      <c r="AG191" s="85"/>
      <c r="AK191" s="0" t="n">
        <f aca="false">AK190+1</f>
        <v>91</v>
      </c>
      <c r="AL191" s="96" t="n">
        <f aca="false">(PI()/4)*(AK191/180-(SIN(AK191*PI()/180))^2/2)</f>
        <v>0.00448293396508417</v>
      </c>
      <c r="AM191" s="97" t="n">
        <f aca="false">(1-COS(AK191*PI()/180))/2</f>
        <v>0.508726203218642</v>
      </c>
      <c r="AN191" s="76" t="n">
        <f aca="false">AN190+0.01</f>
        <v>0.910000000000001</v>
      </c>
      <c r="AO191" s="76" t="n">
        <f aca="false">ACOS(1-2*AN191)*180/PI()</f>
        <v>145.084793752556</v>
      </c>
      <c r="AP191" s="96" t="n">
        <f aca="false">(PI()/4)*(AO191/180-(SIN(AO191*PI()/180))^2/2)</f>
        <v>0.504403617225249</v>
      </c>
    </row>
    <row r="192" customFormat="false" ht="12.75" hidden="false" customHeight="false" outlineLevel="0" collapsed="false">
      <c r="AG192" s="85"/>
      <c r="AK192" s="0" t="n">
        <f aca="false">AK191+1</f>
        <v>92</v>
      </c>
      <c r="AL192" s="96" t="n">
        <f aca="false">(PI()/4)*(AK192/180-(SIN(AK192*PI()/180))^2/2)</f>
        <v>0.00920494387298721</v>
      </c>
      <c r="AM192" s="97" t="n">
        <f aca="false">(1-COS(AK192*PI()/180))/2</f>
        <v>0.51744974835125</v>
      </c>
      <c r="AN192" s="76" t="n">
        <f aca="false">AN191+0.01</f>
        <v>0.920000000000001</v>
      </c>
      <c r="AO192" s="76" t="n">
        <f aca="false">ACOS(1-2*AN192)*180/PI()</f>
        <v>147.140119621111</v>
      </c>
      <c r="AP192" s="96" t="n">
        <f aca="false">(PI()/4)*(AO192/180-(SIN(AO192*PI()/180))^2/2)</f>
        <v>0.526409277639571</v>
      </c>
    </row>
    <row r="193" customFormat="false" ht="12.75" hidden="false" customHeight="false" outlineLevel="0" collapsed="false">
      <c r="AG193" s="85"/>
      <c r="AK193" s="0" t="n">
        <f aca="false">AK192+1</f>
        <v>93</v>
      </c>
      <c r="AL193" s="96" t="n">
        <f aca="false">(PI()/4)*(AK193/180-(SIN(AK193*PI()/180))^2/2)</f>
        <v>0.0141655927191219</v>
      </c>
      <c r="AM193" s="97" t="n">
        <f aca="false">(1-COS(AK193*PI()/180))/2</f>
        <v>0.526167978121472</v>
      </c>
      <c r="AN193" s="76" t="n">
        <f aca="false">AN192+0.01</f>
        <v>0.930000000000001</v>
      </c>
      <c r="AO193" s="76" t="n">
        <f aca="false">ACOS(1-2*AN193)*180/PI()</f>
        <v>149.316582891024</v>
      </c>
      <c r="AP193" s="96" t="n">
        <f aca="false">(PI()/4)*(AO193/180-(SIN(AO193*PI()/180))^2/2)</f>
        <v>0.549257658944505</v>
      </c>
    </row>
    <row r="194" customFormat="false" ht="12.75" hidden="false" customHeight="false" outlineLevel="0" collapsed="false">
      <c r="AK194" s="0" t="n">
        <f aca="false">AK193+1</f>
        <v>94</v>
      </c>
      <c r="AL194" s="96" t="n">
        <f aca="false">(PI()/4)*(AK194/180-(SIN(AK194*PI()/180))^2/2)</f>
        <v>0.0193641527541136</v>
      </c>
      <c r="AM194" s="97" t="n">
        <f aca="false">(1-COS(AK194*PI()/180))/2</f>
        <v>0.534878236872063</v>
      </c>
      <c r="AN194" s="76" t="n">
        <f aca="false">AN193+0.01</f>
        <v>0.940000000000001</v>
      </c>
      <c r="AO194" s="76" t="n">
        <f aca="false">ACOS(1-2*AN194)*180/PI()</f>
        <v>151.642363423672</v>
      </c>
      <c r="AP194" s="96" t="n">
        <f aca="false">(PI()/4)*(AO194/180-(SIN(AO194*PI()/180))^2/2)</f>
        <v>0.573071718980994</v>
      </c>
    </row>
    <row r="195" customFormat="false" ht="12.75" hidden="false" customHeight="false" outlineLevel="0" collapsed="false">
      <c r="AK195" s="0" t="n">
        <f aca="false">AK194+1</f>
        <v>95</v>
      </c>
      <c r="AL195" s="96" t="n">
        <f aca="false">(PI()/4)*(AK195/180-(SIN(AK195*PI()/180))^2/2)</f>
        <v>0.0247996063704522</v>
      </c>
      <c r="AM195" s="97" t="n">
        <f aca="false">(1-COS(AK195*PI()/180))/2</f>
        <v>0.543577871373829</v>
      </c>
      <c r="AN195" s="76" t="n">
        <f aca="false">AN194+0.01</f>
        <v>0.950000000000001</v>
      </c>
      <c r="AO195" s="76" t="n">
        <f aca="false">ACOS(1-2*AN195)*180/PI()</f>
        <v>154.158067236833</v>
      </c>
      <c r="AP195" s="96" t="n">
        <f aca="false">(PI()/4)*(AO195/180-(SIN(AO195*PI()/180))^2/2)</f>
        <v>0.598028634925627</v>
      </c>
    </row>
    <row r="196" customFormat="false" ht="12.75" hidden="false" customHeight="false" outlineLevel="0" collapsed="false">
      <c r="AK196" s="0" t="n">
        <f aca="false">AK195+1</f>
        <v>96</v>
      </c>
      <c r="AL196" s="96" t="n">
        <f aca="false">(PI()/4)*(AK196/180-(SIN(AK196*PI()/180))^2/2)</f>
        <v>0.0304706473422891</v>
      </c>
      <c r="AM196" s="97" t="n">
        <f aca="false">(1-COS(AK196*PI()/180))/2</f>
        <v>0.552264231633827</v>
      </c>
      <c r="AN196" s="76" t="n">
        <f aca="false">AN195+0.01</f>
        <v>0.960000000000001</v>
      </c>
      <c r="AO196" s="76" t="n">
        <f aca="false">ACOS(1-2*AN196)*180/PI()</f>
        <v>156.926081934369</v>
      </c>
      <c r="AP196" s="96" t="n">
        <f aca="false">(PI()/4)*(AO196/180-(SIN(AO196*PI()/180))^2/2)</f>
        <v>0.624400624053361</v>
      </c>
    </row>
    <row r="197" customFormat="false" ht="12.75" hidden="false" customHeight="false" outlineLevel="0" collapsed="false">
      <c r="AK197" s="0" t="n">
        <f aca="false">AK196+1</f>
        <v>97</v>
      </c>
      <c r="AL197" s="96" t="n">
        <f aca="false">(PI()/4)*(AK197/180-(SIN(AK197*PI()/180))^2/2)</f>
        <v>0.0363756824168725</v>
      </c>
      <c r="AM197" s="97" t="n">
        <f aca="false">(1-COS(AK197*PI()/180))/2</f>
        <v>0.560934671702574</v>
      </c>
      <c r="AN197" s="76" t="n">
        <f aca="false">AN196+0.01</f>
        <v>0.970000000000001</v>
      </c>
      <c r="AO197" s="76" t="n">
        <f aca="false">ACOS(1-2*AN197)*180/PI()</f>
        <v>160.051556411198</v>
      </c>
      <c r="AP197" s="96" t="n">
        <f aca="false">(PI()/4)*(AO197/180-(SIN(AO197*PI()/180))^2/2)</f>
        <v>0.652646484969478</v>
      </c>
    </row>
    <row r="198" customFormat="false" ht="12.75" hidden="false" customHeight="false" outlineLevel="0" collapsed="false">
      <c r="AK198" s="0" t="n">
        <f aca="false">AK197+1</f>
        <v>98</v>
      </c>
      <c r="AL198" s="96" t="n">
        <f aca="false">(PI()/4)*(AK198/180-(SIN(AK198*PI()/180))^2/2)</f>
        <v>0.0425128332556806</v>
      </c>
      <c r="AM198" s="97" t="n">
        <f aca="false">(1-COS(AK198*PI()/180))/2</f>
        <v>0.569586550480033</v>
      </c>
      <c r="AN198" s="76" t="n">
        <f aca="false">AN197+0.01</f>
        <v>0.980000000000001</v>
      </c>
      <c r="AO198" s="76" t="n">
        <f aca="false">ACOS(1-2*AN198)*180/PI()</f>
        <v>163.739795291688</v>
      </c>
      <c r="AP198" s="96" t="n">
        <f aca="false">(PI()/4)*(AO198/180-(SIN(AO198*PI()/180))^2/2)</f>
        <v>0.683662028090189</v>
      </c>
    </row>
    <row r="199" customFormat="false" ht="12.75" hidden="false" customHeight="false" outlineLevel="0" collapsed="false">
      <c r="AK199" s="0" t="n">
        <f aca="false">AK198+1</f>
        <v>99</v>
      </c>
      <c r="AL199" s="96" t="n">
        <f aca="false">(PI()/4)*(AK199/180-(SIN(AK199*PI()/180))^2/2)</f>
        <v>0.0488799387228874</v>
      </c>
      <c r="AM199" s="97" t="n">
        <f aca="false">(1-COS(AK199*PI()/180))/2</f>
        <v>0.578217232520116</v>
      </c>
      <c r="AN199" s="76" t="n">
        <f aca="false">AN198+0.01</f>
        <v>0.990000000000001</v>
      </c>
      <c r="AO199" s="76" t="n">
        <f aca="false">ACOS(1-2*AN199)*180/PI()</f>
        <v>168.521659045467</v>
      </c>
      <c r="AP199" s="96" t="n">
        <f aca="false">(PI()/4)*(AO199/180-(SIN(AO199*PI()/180))^2/2)</f>
        <v>0.719763569181402</v>
      </c>
    </row>
    <row r="200" customFormat="false" ht="12.75" hidden="false" customHeight="false" outlineLevel="0" collapsed="false">
      <c r="AK200" s="0" t="n">
        <f aca="false">AK199+1</f>
        <v>100</v>
      </c>
      <c r="AL200" s="96" t="n">
        <f aca="false">(PI()/4)*(AK200/180-(SIN(AK200*PI()/180))^2/2)</f>
        <v>0.0554745575183735</v>
      </c>
      <c r="AM200" s="97" t="n">
        <f aca="false">(1-COS(AK200*PI()/180))/2</f>
        <v>0.586824088833465</v>
      </c>
      <c r="AN200" s="76" t="n">
        <v>1</v>
      </c>
      <c r="AO200" s="76" t="n">
        <f aca="false">ACOS(1-2*AN200)*180/PI()</f>
        <v>180</v>
      </c>
      <c r="AP200" s="96" t="n">
        <f aca="false">(PI()/4)*(AO200/180-(SIN(AO200*PI()/180))^2/2)</f>
        <v>0.785398163397448</v>
      </c>
    </row>
    <row r="201" customFormat="false" ht="12.75" hidden="false" customHeight="false" outlineLevel="0" collapsed="false">
      <c r="AK201" s="0" t="n">
        <f aca="false">AK200+1</f>
        <v>101</v>
      </c>
      <c r="AL201" s="96" t="n">
        <f aca="false">(PI()/4)*(AK201/180-(SIN(AK201*PI()/180))^2/2)</f>
        <v>0.0622939711520757</v>
      </c>
      <c r="AM201" s="97" t="n">
        <f aca="false">(1-COS(AK201*PI()/180))/2</f>
        <v>0.595404497688272</v>
      </c>
      <c r="AO201" s="76"/>
    </row>
    <row r="202" customFormat="false" ht="12.75" hidden="false" customHeight="false" outlineLevel="0" collapsed="false">
      <c r="AK202" s="0" t="n">
        <f aca="false">AK201+1</f>
        <v>102</v>
      </c>
      <c r="AL202" s="96" t="n">
        <f aca="false">(PI()/4)*(AK202/180-(SIN(AK202*PI()/180))^2/2)</f>
        <v>0.0693351872560469</v>
      </c>
      <c r="AM202" s="97" t="n">
        <f aca="false">(1-COS(AK202*PI()/180))/2</f>
        <v>0.60395584540888</v>
      </c>
      <c r="AO202" s="76"/>
    </row>
    <row r="203" customFormat="false" ht="12.75" hidden="false" customHeight="false" outlineLevel="0" collapsed="false">
      <c r="AK203" s="0" t="n">
        <f aca="false">AK202+1</f>
        <v>103</v>
      </c>
      <c r="AL203" s="96" t="n">
        <f aca="false">(PI()/4)*(AK203/180-(SIN(AK203*PI()/180))^2/2)</f>
        <v>0.076594943230196</v>
      </c>
      <c r="AM203" s="97" t="n">
        <f aca="false">(1-COS(AK203*PI()/180))/2</f>
        <v>0.612475527171932</v>
      </c>
      <c r="AO203" s="76"/>
    </row>
    <row r="204" customFormat="false" ht="12.75" hidden="false" customHeight="false" outlineLevel="0" collapsed="false">
      <c r="AK204" s="0" t="n">
        <f aca="false">AK203+1</f>
        <v>104</v>
      </c>
      <c r="AL204" s="96" t="n">
        <f aca="false">(PI()/4)*(AK204/180-(SIN(AK204*PI()/180))^2/2)</f>
        <v>0.0840697102172638</v>
      </c>
      <c r="AM204" s="97" t="n">
        <f aca="false">(1-COS(AK204*PI()/180))/2</f>
        <v>0.620960947799834</v>
      </c>
      <c r="AO204" s="76"/>
    </row>
    <row r="205" customFormat="false" ht="12.75" hidden="false" customHeight="false" outlineLevel="0" collapsed="false">
      <c r="AK205" s="0" t="n">
        <f aca="false">AK204+1</f>
        <v>105</v>
      </c>
      <c r="AL205" s="96" t="n">
        <f aca="false">(PI()/4)*(AK205/180-(SIN(AK205*PI()/180))^2/2)</f>
        <v>0.0917556974021915</v>
      </c>
      <c r="AM205" s="97" t="n">
        <f aca="false">(1-COS(AK205*PI()/180))/2</f>
        <v>0.62940952255126</v>
      </c>
      <c r="AO205" s="76"/>
    </row>
    <row r="206" customFormat="false" ht="12.75" hidden="false" customHeight="false" outlineLevel="0" collapsed="false">
      <c r="AK206" s="0" t="n">
        <f aca="false">AK205+1</f>
        <v>106</v>
      </c>
      <c r="AL206" s="96" t="n">
        <f aca="false">(PI()/4)*(AK206/180-(SIN(AK206*PI()/180))^2/2)</f>
        <v>0.0996488566306454</v>
      </c>
      <c r="AM206" s="97" t="n">
        <f aca="false">(1-COS(AK206*PI()/180))/2</f>
        <v>0.6378186779085</v>
      </c>
      <c r="AO206" s="76"/>
    </row>
    <row r="207" customFormat="false" ht="12.75" hidden="false" customHeight="false" outlineLevel="0" collapsed="false">
      <c r="AK207" s="0" t="n">
        <f aca="false">AK206+1</f>
        <v>107</v>
      </c>
      <c r="AL207" s="96" t="n">
        <f aca="false">(PI()/4)*(AK207/180-(SIN(AK207*PI()/180))^2/2)</f>
        <v>0.107744887341069</v>
      </c>
      <c r="AM207" s="97" t="n">
        <f aca="false">(1-COS(AK207*PI()/180))/2</f>
        <v>0.646185852361368</v>
      </c>
      <c r="AO207" s="76"/>
    </row>
    <row r="208" customFormat="false" ht="12.75" hidden="false" customHeight="false" outlineLevel="0" collapsed="false">
      <c r="AK208" s="0" t="n">
        <f aca="false">AK207+1</f>
        <v>108</v>
      </c>
      <c r="AL208" s="96" t="n">
        <f aca="false">(PI()/4)*(AK208/180-(SIN(AK208*PI()/180))^2/2)</f>
        <v>0.116039241804255</v>
      </c>
      <c r="AM208" s="97" t="n">
        <f aca="false">(1-COS(AK208*PI()/180))/2</f>
        <v>0.654508497187474</v>
      </c>
      <c r="AO208" s="76"/>
    </row>
    <row r="209" customFormat="false" ht="12.75" hidden="false" customHeight="false" outlineLevel="0" collapsed="false">
      <c r="AK209" s="0" t="n">
        <f aca="false">AK208+1</f>
        <v>109</v>
      </c>
      <c r="AL209" s="96" t="n">
        <f aca="false">(PI()/4)*(AK209/180-(SIN(AK209*PI()/180))^2/2)</f>
        <v>0.124527130664053</v>
      </c>
      <c r="AM209" s="97" t="n">
        <f aca="false">(1-COS(AK209*PI()/180))/2</f>
        <v>0.662784077228578</v>
      </c>
      <c r="AO209" s="76"/>
    </row>
    <row r="210" customFormat="false" ht="12.75" hidden="false" customHeight="false" outlineLevel="0" collapsed="false">
      <c r="AK210" s="0" t="n">
        <f aca="false">AK209+1</f>
        <v>110</v>
      </c>
      <c r="AL210" s="96" t="n">
        <f aca="false">(PI()/4)*(AK210/180-(SIN(AK210*PI()/180))^2/2)</f>
        <v>0.133203528772462</v>
      </c>
      <c r="AM210" s="97" t="n">
        <f aca="false">(1-COS(AK210*PI()/180))/2</f>
        <v>0.671010071662834</v>
      </c>
    </row>
    <row r="211" customFormat="false" ht="12.75" hidden="false" customHeight="false" outlineLevel="0" collapsed="false">
      <c r="AK211" s="0" t="n">
        <f aca="false">AK210+1</f>
        <v>111</v>
      </c>
      <c r="AL211" s="96" t="n">
        <f aca="false">(PI()/4)*(AK211/180-(SIN(AK211*PI()/180))^2/2)</f>
        <v>0.142063181311999</v>
      </c>
      <c r="AM211" s="97" t="n">
        <f aca="false">(1-COS(AK211*PI()/180))/2</f>
        <v>0.67918397477265</v>
      </c>
    </row>
    <row r="212" customFormat="false" ht="12.75" hidden="false" customHeight="false" outlineLevel="0" collapsed="false">
      <c r="AK212" s="0" t="n">
        <f aca="false">AK211+1</f>
        <v>112</v>
      </c>
      <c r="AL212" s="96" t="n">
        <f aca="false">(PI()/4)*(AK212/180-(SIN(AK212*PI()/180))^2/2)</f>
        <v>0.151100610197884</v>
      </c>
      <c r="AM212" s="97" t="n">
        <f aca="false">(1-COS(AK212*PI()/180))/2</f>
        <v>0.687303296707956</v>
      </c>
    </row>
    <row r="213" customFormat="false" ht="12.75" hidden="false" customHeight="false" outlineLevel="0" collapsed="false">
      <c r="AK213" s="0" t="n">
        <f aca="false">AK212+1</f>
        <v>113</v>
      </c>
      <c r="AL213" s="96" t="n">
        <f aca="false">(PI()/4)*(AK213/180-(SIN(AK213*PI()/180))^2/2)</f>
        <v>0.160310120752246</v>
      </c>
      <c r="AM213" s="97" t="n">
        <f aca="false">(1-COS(AK213*PI()/180))/2</f>
        <v>0.695365564244637</v>
      </c>
    </row>
    <row r="214" customFormat="false" ht="12.75" hidden="false" customHeight="false" outlineLevel="0" collapsed="false">
      <c r="AK214" s="0" t="n">
        <f aca="false">AK213+1</f>
        <v>114</v>
      </c>
      <c r="AL214" s="96" t="n">
        <f aca="false">(PI()/4)*(AK214/180-(SIN(AK214*PI()/180))^2/2)</f>
        <v>0.169685808642205</v>
      </c>
      <c r="AM214" s="97" t="n">
        <f aca="false">(1-COS(AK214*PI()/180))/2</f>
        <v>0.7033683215379</v>
      </c>
    </row>
    <row r="215" customFormat="false" ht="12.75" hidden="false" customHeight="false" outlineLevel="0" collapsed="false">
      <c r="AK215" s="0" t="n">
        <f aca="false">AK214+1</f>
        <v>115</v>
      </c>
      <c r="AL215" s="96" t="n">
        <f aca="false">(PI()/4)*(AK215/180-(SIN(AK215*PI()/180))^2/2)</f>
        <v>0.179221567073397</v>
      </c>
      <c r="AM215" s="97" t="n">
        <f aca="false">(1-COS(AK215*PI()/180))/2</f>
        <v>0.71130913087035</v>
      </c>
    </row>
    <row r="216" customFormat="false" ht="12.75" hidden="false" customHeight="false" outlineLevel="0" collapsed="false">
      <c r="AK216" s="0" t="n">
        <f aca="false">AK215+1</f>
        <v>116</v>
      </c>
      <c r="AL216" s="96" t="n">
        <f aca="false">(PI()/4)*(AK216/180-(SIN(AK216*PI()/180))^2/2)</f>
        <v>0.18891109423016</v>
      </c>
      <c r="AM216" s="97" t="n">
        <f aca="false">(1-COS(AK216*PI()/180))/2</f>
        <v>0.719185573394539</v>
      </c>
    </row>
    <row r="217" customFormat="false" ht="12.75" hidden="false" customHeight="false" outlineLevel="0" collapsed="false">
      <c r="AK217" s="0" t="n">
        <f aca="false">AK216+1</f>
        <v>117</v>
      </c>
      <c r="AL217" s="96" t="n">
        <f aca="false">(PI()/4)*(AK217/180-(SIN(AK217*PI()/180))^2/2)</f>
        <v>0.198747900953326</v>
      </c>
      <c r="AM217" s="97" t="n">
        <f aca="false">(1-COS(AK217*PI()/180))/2</f>
        <v>0.726995249869773</v>
      </c>
    </row>
    <row r="218" customFormat="false" ht="12.75" hidden="false" customHeight="false" outlineLevel="0" collapsed="false">
      <c r="AK218" s="0" t="n">
        <f aca="false">AK217+1</f>
        <v>118</v>
      </c>
      <c r="AL218" s="96" t="n">
        <f aca="false">(PI()/4)*(AK218/180-(SIN(AK218*PI()/180))^2/2)</f>
        <v>0.208725318646262</v>
      </c>
      <c r="AM218" s="97" t="n">
        <f aca="false">(1-COS(AK218*PI()/180))/2</f>
        <v>0.734735781392945</v>
      </c>
    </row>
    <row r="219" customFormat="false" ht="12.75" hidden="false" customHeight="false" outlineLevel="0" collapsed="false">
      <c r="AK219" s="0" t="n">
        <f aca="false">AK218+1</f>
        <v>119</v>
      </c>
      <c r="AL219" s="96" t="n">
        <f aca="false">(PI()/4)*(AK219/180-(SIN(AK219*PI()/180))^2/2)</f>
        <v>0.218836507399529</v>
      </c>
      <c r="AM219" s="97" t="n">
        <f aca="false">(1-COS(AK219*PI()/180))/2</f>
        <v>0.742404810123169</v>
      </c>
    </row>
    <row r="220" customFormat="false" ht="12.75" hidden="false" customHeight="false" outlineLevel="0" collapsed="false">
      <c r="AK220" s="0" t="n">
        <f aca="false">AK219+1</f>
        <v>120</v>
      </c>
      <c r="AL220" s="96" t="n">
        <f aca="false">(PI()/4)*(AK220/180-(SIN(AK220*PI()/180))^2/2)</f>
        <v>0.229074464324256</v>
      </c>
      <c r="AM220" s="97" t="n">
        <f aca="false">(1-COS(AK220*PI()/180))/2</f>
        <v>0.75</v>
      </c>
    </row>
    <row r="221" customFormat="false" ht="12.75" hidden="false" customHeight="false" outlineLevel="0" collapsed="false">
      <c r="AK221" s="0" t="n">
        <f aca="false">AK220+1</f>
        <v>121</v>
      </c>
      <c r="AL221" s="96" t="n">
        <f aca="false">(PI()/4)*(AK221/180-(SIN(AK221*PI()/180))^2/2)</f>
        <v>0.239432032084081</v>
      </c>
      <c r="AM221" s="97" t="n">
        <f aca="false">(1-COS(AK221*PI()/180))/2</f>
        <v>0.757519037455027</v>
      </c>
    </row>
    <row r="222" customFormat="false" ht="12.75" hidden="false" customHeight="false" outlineLevel="0" collapsed="false">
      <c r="AK222" s="0" t="n">
        <f aca="false">AK221+1</f>
        <v>122</v>
      </c>
      <c r="AL222" s="96" t="n">
        <f aca="false">(PI()/4)*(AK222/180-(SIN(AK222*PI()/180))^2/2)</f>
        <v>0.249901907615265</v>
      </c>
      <c r="AM222" s="97" t="n">
        <f aca="false">(1-COS(AK222*PI()/180))/2</f>
        <v>0.764959632116602</v>
      </c>
    </row>
    <row r="223" customFormat="false" ht="12.75" hidden="false" customHeight="false" outlineLevel="0" collapsed="false">
      <c r="AK223" s="0" t="n">
        <f aca="false">AK222+1</f>
        <v>123</v>
      </c>
      <c r="AL223" s="96" t="n">
        <f aca="false">(PI()/4)*(AK223/180-(SIN(AK223*PI()/180))^2/2)</f>
        <v>0.26047665102435</v>
      </c>
      <c r="AM223" s="97" t="n">
        <f aca="false">(1-COS(AK223*PI()/180))/2</f>
        <v>0.772319517507514</v>
      </c>
    </row>
    <row r="224" customFormat="false" ht="12.75" hidden="false" customHeight="false" outlineLevel="0" collapsed="false">
      <c r="AK224" s="0" t="n">
        <f aca="false">AK223+1</f>
        <v>124</v>
      </c>
      <c r="AL224" s="96" t="n">
        <f aca="false">(PI()/4)*(AK224/180-(SIN(AK224*PI()/180))^2/2)</f>
        <v>0.271148694652522</v>
      </c>
      <c r="AM224" s="97" t="n">
        <f aca="false">(1-COS(AK224*PI()/180))/2</f>
        <v>0.779596451735373</v>
      </c>
    </row>
    <row r="225" customFormat="false" ht="12.75" hidden="false" customHeight="false" outlineLevel="0" collapsed="false">
      <c r="AK225" s="0" t="n">
        <f aca="false">AK224+1</f>
        <v>125</v>
      </c>
      <c r="AL225" s="96" t="n">
        <f aca="false">(PI()/4)*(AK225/180-(SIN(AK225*PI()/180))^2/2)</f>
        <v>0.281910352295638</v>
      </c>
      <c r="AM225" s="97" t="n">
        <f aca="false">(1-COS(AK225*PI()/180))/2</f>
        <v>0.786788218175523</v>
      </c>
    </row>
    <row r="226" customFormat="false" ht="12.75" hidden="false" customHeight="false" outlineLevel="0" collapsed="false">
      <c r="AK226" s="0" t="n">
        <f aca="false">AK225+1</f>
        <v>126</v>
      </c>
      <c r="AL226" s="96" t="n">
        <f aca="false">(PI()/4)*(AK226/180-(SIN(AK226*PI()/180))^2/2)</f>
        <v>0.292753828568681</v>
      </c>
      <c r="AM226" s="97" t="n">
        <f aca="false">(1-COS(AK226*PI()/180))/2</f>
        <v>0.793892626146237</v>
      </c>
    </row>
    <row r="227" customFormat="false" ht="12.75" hidden="false" customHeight="false" outlineLevel="0" collapsed="false">
      <c r="AK227" s="0" t="n">
        <f aca="false">AK226+1</f>
        <v>127</v>
      </c>
      <c r="AL227" s="96" t="n">
        <f aca="false">(PI()/4)*(AK227/180-(SIN(AK227*PI()/180))^2/2)</f>
        <v>0.303671228403238</v>
      </c>
      <c r="AM227" s="97" t="n">
        <f aca="false">(1-COS(AK227*PI()/180))/2</f>
        <v>0.800907511576024</v>
      </c>
    </row>
    <row r="228" customFormat="false" ht="12.75" hidden="false" customHeight="false" outlineLevel="0" collapsed="false">
      <c r="AK228" s="0" t="n">
        <f aca="false">AK227+1</f>
        <v>128</v>
      </c>
      <c r="AL228" s="96" t="n">
        <f aca="false">(PI()/4)*(AK228/180-(SIN(AK228*PI()/180))^2/2)</f>
        <v>0.314654566666421</v>
      </c>
      <c r="AM228" s="97" t="n">
        <f aca="false">(1-COS(AK228*PI()/180))/2</f>
        <v>0.807830737662829</v>
      </c>
    </row>
    <row r="229" customFormat="false" ht="12.75" hidden="false" customHeight="false" outlineLevel="0" collapsed="false">
      <c r="AK229" s="0" t="n">
        <f aca="false">AK228+1</f>
        <v>129</v>
      </c>
      <c r="AL229" s="96" t="n">
        <f aca="false">(PI()/4)*(AK229/180-(SIN(AK229*PI()/180))^2/2)</f>
        <v>0.325695777889528</v>
      </c>
      <c r="AM229" s="97" t="n">
        <f aca="false">(1-COS(AK229*PI()/180))/2</f>
        <v>0.814660195524919</v>
      </c>
    </row>
    <row r="230" customFormat="false" ht="12.75" hidden="false" customHeight="false" outlineLevel="0" collapsed="false">
      <c r="AK230" s="0" t="n">
        <f aca="false">AK229+1</f>
        <v>130</v>
      </c>
      <c r="AL230" s="96" t="n">
        <f aca="false">(PI()/4)*(AK230/180-(SIN(AK230*PI()/180))^2/2)</f>
        <v>0.336786726094565</v>
      </c>
      <c r="AM230" s="97" t="n">
        <f aca="false">(1-COS(AK230*PI()/180))/2</f>
        <v>0.82139380484327</v>
      </c>
    </row>
    <row r="231" customFormat="false" ht="12.75" hidden="false" customHeight="false" outlineLevel="0" collapsed="false">
      <c r="AK231" s="0" t="n">
        <f aca="false">AK230+1</f>
        <v>131</v>
      </c>
      <c r="AL231" s="96" t="n">
        <f aca="false">(PI()/4)*(AK231/180-(SIN(AK231*PI()/180))^2/2)</f>
        <v>0.34791921470669</v>
      </c>
      <c r="AM231" s="97" t="n">
        <f aca="false">(1-COS(AK231*PI()/180))/2</f>
        <v>0.828029514495254</v>
      </c>
    </row>
    <row r="232" customFormat="false" ht="12.75" hidden="false" customHeight="false" outlineLevel="0" collapsed="false">
      <c r="AK232" s="0" t="n">
        <f aca="false">AK231+1</f>
        <v>132</v>
      </c>
      <c r="AL232" s="96" t="n">
        <f aca="false">(PI()/4)*(AK232/180-(SIN(AK232*PI()/180))^2/2)</f>
        <v>0.359084996540473</v>
      </c>
      <c r="AM232" s="97" t="n">
        <f aca="false">(1-COS(AK232*PI()/180))/2</f>
        <v>0.834565303179429</v>
      </c>
    </row>
    <row r="233" customFormat="false" ht="12.75" hidden="false" customHeight="false" outlineLevel="0" collapsed="false">
      <c r="AK233" s="0" t="n">
        <f aca="false">AK232+1</f>
        <v>133</v>
      </c>
      <c r="AL233" s="96" t="n">
        <f aca="false">(PI()/4)*(AK233/180-(SIN(AK233*PI()/180))^2/2)</f>
        <v>0.370275783847823</v>
      </c>
      <c r="AM233" s="97" t="n">
        <f aca="false">(1-COS(AK233*PI()/180))/2</f>
        <v>0.840999180031249</v>
      </c>
    </row>
    <row r="234" customFormat="false" ht="12.75" hidden="false" customHeight="false" outlineLevel="0" collapsed="false">
      <c r="AK234" s="0" t="n">
        <f aca="false">AK233+1</f>
        <v>134</v>
      </c>
      <c r="AL234" s="96" t="n">
        <f aca="false">(PI()/4)*(AK234/180-(SIN(AK234*PI()/180))^2/2)</f>
        <v>0.381483258415328</v>
      </c>
      <c r="AM234" s="97" t="n">
        <f aca="false">(1-COS(AK234*PI()/180))/2</f>
        <v>0.847329185229499</v>
      </c>
    </row>
    <row r="235" customFormat="false" ht="12.75" hidden="false" customHeight="false" outlineLevel="0" collapsed="false">
      <c r="AK235" s="0" t="n">
        <f aca="false">AK234+1</f>
        <v>135</v>
      </c>
      <c r="AL235" s="96" t="n">
        <f aca="false">(PI()/4)*(AK235/180-(SIN(AK235*PI()/180))^2/2)</f>
        <v>0.392699081698724</v>
      </c>
      <c r="AM235" s="97" t="n">
        <f aca="false">(1-COS(AK235*PI()/180))/2</f>
        <v>0.853553390593274</v>
      </c>
    </row>
    <row r="236" customFormat="false" ht="12.75" hidden="false" customHeight="false" outlineLevel="0" collapsed="false">
      <c r="AK236" s="0" t="n">
        <f aca="false">AK235+1</f>
        <v>136</v>
      </c>
      <c r="AL236" s="96" t="n">
        <f aca="false">(PI()/4)*(AK236/180-(SIN(AK236*PI()/180))^2/2)</f>
        <v>0.40391490498212</v>
      </c>
      <c r="AM236" s="97" t="n">
        <f aca="false">(1-COS(AK236*PI()/180))/2</f>
        <v>0.859669900169326</v>
      </c>
    </row>
    <row r="237" customFormat="false" ht="12.75" hidden="false" customHeight="false" outlineLevel="0" collapsed="false">
      <c r="AK237" s="0" t="n">
        <f aca="false">AK236+1</f>
        <v>137</v>
      </c>
      <c r="AL237" s="96" t="n">
        <f aca="false">(PI()/4)*(AK237/180-(SIN(AK237*PI()/180))^2/2)</f>
        <v>0.415122379549625</v>
      </c>
      <c r="AM237" s="97" t="n">
        <f aca="false">(1-COS(AK237*PI()/180))/2</f>
        <v>0.865676850809585</v>
      </c>
    </row>
    <row r="238" customFormat="false" ht="12.75" hidden="false" customHeight="false" outlineLevel="0" collapsed="false">
      <c r="AK238" s="0" t="n">
        <f aca="false">AK237+1</f>
        <v>138</v>
      </c>
      <c r="AL238" s="96" t="n">
        <f aca="false">(PI()/4)*(AK238/180-(SIN(AK238*PI()/180))^2/2)</f>
        <v>0.426313166856975</v>
      </c>
      <c r="AM238" s="97" t="n">
        <f aca="false">(1-COS(AK238*PI()/180))/2</f>
        <v>0.871572412738697</v>
      </c>
    </row>
    <row r="239" customFormat="false" ht="12.75" hidden="false" customHeight="false" outlineLevel="0" collapsed="false">
      <c r="AK239" s="0" t="n">
        <f aca="false">AK238+1</f>
        <v>139</v>
      </c>
      <c r="AL239" s="96" t="n">
        <f aca="false">(PI()/4)*(AK239/180-(SIN(AK239*PI()/180))^2/2)</f>
        <v>0.437478948690758</v>
      </c>
      <c r="AM239" s="97" t="n">
        <f aca="false">(1-COS(AK239*PI()/180))/2</f>
        <v>0.877354790111386</v>
      </c>
    </row>
    <row r="240" customFormat="false" ht="12.75" hidden="false" customHeight="false" outlineLevel="0" collapsed="false">
      <c r="AK240" s="0" t="n">
        <f aca="false">AK239+1</f>
        <v>140</v>
      </c>
      <c r="AL240" s="96" t="n">
        <f aca="false">(PI()/4)*(AK240/180-(SIN(AK240*PI()/180))^2/2)</f>
        <v>0.448611437302883</v>
      </c>
      <c r="AM240" s="97" t="n">
        <f aca="false">(1-COS(AK240*PI()/180))/2</f>
        <v>0.883022221559489</v>
      </c>
    </row>
    <row r="241" customFormat="false" ht="12.75" hidden="false" customHeight="false" outlineLevel="0" collapsed="false">
      <c r="AK241" s="0" t="n">
        <f aca="false">AK240+1</f>
        <v>141</v>
      </c>
      <c r="AL241" s="96" t="n">
        <f aca="false">(PI()/4)*(AK241/180-(SIN(AK241*PI()/180))^2/2)</f>
        <v>0.459702385507921</v>
      </c>
      <c r="AM241" s="97" t="n">
        <f aca="false">(1-COS(AK241*PI()/180))/2</f>
        <v>0.888572980728485</v>
      </c>
    </row>
    <row r="242" customFormat="false" ht="12.75" hidden="false" customHeight="false" outlineLevel="0" collapsed="false">
      <c r="AK242" s="0" t="n">
        <f aca="false">AK241+1</f>
        <v>142</v>
      </c>
      <c r="AL242" s="96" t="n">
        <f aca="false">(PI()/4)*(AK242/180-(SIN(AK242*PI()/180))^2/2)</f>
        <v>0.470743596731027</v>
      </c>
      <c r="AM242" s="97" t="n">
        <f aca="false">(1-COS(AK242*PI()/180))/2</f>
        <v>0.894005376803361</v>
      </c>
    </row>
    <row r="243" customFormat="false" ht="12.75" hidden="false" customHeight="false" outlineLevel="0" collapsed="false">
      <c r="AK243" s="0" t="n">
        <f aca="false">AK242+1</f>
        <v>143</v>
      </c>
      <c r="AL243" s="96" t="n">
        <f aca="false">(PI()/4)*(AK243/180-(SIN(AK243*PI()/180))^2/2)</f>
        <v>0.481726934994211</v>
      </c>
      <c r="AM243" s="97" t="n">
        <f aca="false">(1-COS(AK243*PI()/180))/2</f>
        <v>0.899317755023646</v>
      </c>
    </row>
    <row r="244" customFormat="false" ht="12.75" hidden="false" customHeight="false" outlineLevel="0" collapsed="false">
      <c r="AK244" s="0" t="n">
        <f aca="false">AK243+1</f>
        <v>144</v>
      </c>
      <c r="AL244" s="96" t="n">
        <f aca="false">(PI()/4)*(AK244/180-(SIN(AK244*PI()/180))^2/2)</f>
        <v>0.492644334828767</v>
      </c>
      <c r="AM244" s="97" t="n">
        <f aca="false">(1-COS(AK244*PI()/180))/2</f>
        <v>0.904508497187474</v>
      </c>
    </row>
    <row r="245" customFormat="false" ht="12.75" hidden="false" customHeight="false" outlineLevel="0" collapsed="false">
      <c r="AK245" s="0" t="n">
        <f aca="false">AK244+1</f>
        <v>145</v>
      </c>
      <c r="AL245" s="96" t="n">
        <f aca="false">(PI()/4)*(AK245/180-(SIN(AK245*PI()/180))^2/2)</f>
        <v>0.50348781110181</v>
      </c>
      <c r="AM245" s="97" t="n">
        <f aca="false">(1-COS(AK245*PI()/180))/2</f>
        <v>0.909576022144496</v>
      </c>
    </row>
    <row r="246" customFormat="false" ht="12.75" hidden="false" customHeight="false" outlineLevel="0" collapsed="false">
      <c r="AK246" s="0" t="n">
        <f aca="false">AK245+1</f>
        <v>146</v>
      </c>
      <c r="AL246" s="96" t="n">
        <f aca="false">(PI()/4)*(AK246/180-(SIN(AK246*PI()/180))^2/2)</f>
        <v>0.514249468744926</v>
      </c>
      <c r="AM246" s="97" t="n">
        <f aca="false">(1-COS(AK246*PI()/180))/2</f>
        <v>0.914518786277521</v>
      </c>
    </row>
    <row r="247" customFormat="false" ht="12.75" hidden="false" customHeight="false" outlineLevel="0" collapsed="false">
      <c r="AK247" s="0" t="n">
        <f aca="false">AK246+1</f>
        <v>147</v>
      </c>
      <c r="AL247" s="96" t="n">
        <f aca="false">(PI()/4)*(AK247/180-(SIN(AK247*PI()/180))^2/2)</f>
        <v>0.524921512373098</v>
      </c>
      <c r="AM247" s="97" t="n">
        <f aca="false">(1-COS(AK247*PI()/180))/2</f>
        <v>0.919335283972712</v>
      </c>
    </row>
    <row r="248" customFormat="false" ht="12.75" hidden="false" customHeight="false" outlineLevel="0" collapsed="false">
      <c r="AK248" s="0" t="n">
        <f aca="false">AK247+1</f>
        <v>148</v>
      </c>
      <c r="AL248" s="96" t="n">
        <f aca="false">(PI()/4)*(AK248/180-(SIN(AK248*PI()/180))^2/2)</f>
        <v>0.535496255782184</v>
      </c>
      <c r="AM248" s="97" t="n">
        <f aca="false">(1-COS(AK248*PI()/180))/2</f>
        <v>0.924024048078213</v>
      </c>
    </row>
    <row r="249" customFormat="false" ht="12.75" hidden="false" customHeight="false" outlineLevel="0" collapsed="false">
      <c r="AK249" s="0" t="n">
        <f aca="false">AK248+1</f>
        <v>149</v>
      </c>
      <c r="AL249" s="96" t="n">
        <f aca="false">(PI()/4)*(AK249/180-(SIN(AK249*PI()/180))^2/2)</f>
        <v>0.545966131313368</v>
      </c>
      <c r="AM249" s="97" t="n">
        <f aca="false">(1-COS(AK249*PI()/180))/2</f>
        <v>0.928583650351056</v>
      </c>
    </row>
    <row r="250" customFormat="false" ht="12.75" hidden="false" customHeight="false" outlineLevel="0" collapsed="false">
      <c r="AK250" s="0" t="n">
        <f aca="false">AK249+1</f>
        <v>150</v>
      </c>
      <c r="AL250" s="96" t="n">
        <f aca="false">(PI()/4)*(AK250/180-(SIN(AK250*PI()/180))^2/2)</f>
        <v>0.556323699073193</v>
      </c>
      <c r="AM250" s="97" t="n">
        <f aca="false">(1-COS(AK250*PI()/180))/2</f>
        <v>0.933012701892219</v>
      </c>
    </row>
    <row r="251" customFormat="false" ht="12.75" hidden="false" customHeight="false" outlineLevel="0" collapsed="false">
      <c r="AK251" s="0" t="n">
        <f aca="false">AK250+1</f>
        <v>151</v>
      </c>
      <c r="AL251" s="96" t="n">
        <f aca="false">(PI()/4)*(AK251/180-(SIN(AK251*PI()/180))^2/2)</f>
        <v>0.566561655997919</v>
      </c>
      <c r="AM251" s="97" t="n">
        <f aca="false">(1-COS(AK251*PI()/180))/2</f>
        <v>0.937309853569698</v>
      </c>
    </row>
    <row r="252" customFormat="false" ht="12.75" hidden="false" customHeight="false" outlineLevel="0" collapsed="false">
      <c r="AK252" s="0" t="n">
        <f aca="false">AK251+1</f>
        <v>152</v>
      </c>
      <c r="AL252" s="96" t="n">
        <f aca="false">(PI()/4)*(AK252/180-(SIN(AK252*PI()/180))^2/2)</f>
        <v>0.576672844751186</v>
      </c>
      <c r="AM252" s="97" t="n">
        <f aca="false">(1-COS(AK252*PI()/180))/2</f>
        <v>0.941473796429463</v>
      </c>
    </row>
    <row r="253" customFormat="false" ht="12.75" hidden="false" customHeight="false" outlineLevel="0" collapsed="false">
      <c r="AK253" s="0" t="n">
        <f aca="false">AK252+1</f>
        <v>153</v>
      </c>
      <c r="AL253" s="96" t="n">
        <f aca="false">(PI()/4)*(AK253/180-(SIN(AK253*PI()/180))^2/2)</f>
        <v>0.586650262444122</v>
      </c>
      <c r="AM253" s="97" t="n">
        <f aca="false">(1-COS(AK253*PI()/180))/2</f>
        <v>0.945503262094184</v>
      </c>
    </row>
    <row r="254" customFormat="false" ht="12.75" hidden="false" customHeight="false" outlineLevel="0" collapsed="false">
      <c r="AK254" s="0" t="n">
        <f aca="false">AK253+1</f>
        <v>154</v>
      </c>
      <c r="AL254" s="96" t="n">
        <f aca="false">(PI()/4)*(AK254/180-(SIN(AK254*PI()/180))^2/2)</f>
        <v>0.596487069167289</v>
      </c>
      <c r="AM254" s="97" t="n">
        <f aca="false">(1-COS(AK254*PI()/180))/2</f>
        <v>0.949397023149584</v>
      </c>
    </row>
    <row r="255" customFormat="false" ht="12.75" hidden="false" customHeight="false" outlineLevel="0" collapsed="false">
      <c r="AK255" s="0" t="n">
        <f aca="false">AK254+1</f>
        <v>155</v>
      </c>
      <c r="AL255" s="96" t="n">
        <f aca="false">(PI()/4)*(AK255/180-(SIN(AK255*PI()/180))^2/2)</f>
        <v>0.606176596324052</v>
      </c>
      <c r="AM255" s="97" t="n">
        <f aca="false">(1-COS(AK255*PI()/180))/2</f>
        <v>0.953153893518325</v>
      </c>
    </row>
    <row r="256" customFormat="false" ht="12.75" hidden="false" customHeight="false" outlineLevel="0" collapsed="false">
      <c r="AK256" s="0" t="n">
        <f aca="false">AK255+1</f>
        <v>156</v>
      </c>
      <c r="AL256" s="96" t="n">
        <f aca="false">(PI()/4)*(AK256/180-(SIN(AK256*PI()/180))^2/2)</f>
        <v>0.615712354755243</v>
      </c>
      <c r="AM256" s="97" t="n">
        <f aca="false">(1-COS(AK256*PI()/180))/2</f>
        <v>0.9567727288213</v>
      </c>
    </row>
    <row r="257" customFormat="false" ht="12.75" hidden="false" customHeight="false" outlineLevel="0" collapsed="false">
      <c r="AK257" s="0" t="n">
        <f aca="false">AK256+1</f>
        <v>157</v>
      </c>
      <c r="AL257" s="96" t="n">
        <f aca="false">(PI()/4)*(AK257/180-(SIN(AK257*PI()/180))^2/2)</f>
        <v>0.625088042645202</v>
      </c>
      <c r="AM257" s="97" t="n">
        <f aca="false">(1-COS(AK257*PI()/180))/2</f>
        <v>0.96025242672622</v>
      </c>
    </row>
    <row r="258" customFormat="false" ht="12.75" hidden="false" customHeight="false" outlineLevel="0" collapsed="false">
      <c r="AK258" s="0" t="n">
        <f aca="false">AK257+1</f>
        <v>158</v>
      </c>
      <c r="AL258" s="96" t="n">
        <f aca="false">(PI()/4)*(AK258/180-(SIN(AK258*PI()/180))^2/2)</f>
        <v>0.634297553199564</v>
      </c>
      <c r="AM258" s="97" t="n">
        <f aca="false">(1-COS(AK258*PI()/180))/2</f>
        <v>0.963591927283394</v>
      </c>
    </row>
    <row r="259" customFormat="false" ht="12.75" hidden="false" customHeight="false" outlineLevel="0" collapsed="false">
      <c r="AK259" s="0" t="n">
        <f aca="false">AK258+1</f>
        <v>159</v>
      </c>
      <c r="AL259" s="96" t="n">
        <f aca="false">(PI()/4)*(AK259/180-(SIN(AK259*PI()/180))^2/2)</f>
        <v>0.64333498208545</v>
      </c>
      <c r="AM259" s="97" t="n">
        <f aca="false">(1-COS(AK259*PI()/180))/2</f>
        <v>0.966790213248601</v>
      </c>
    </row>
    <row r="260" customFormat="false" ht="12.75" hidden="false" customHeight="false" outlineLevel="0" collapsed="false">
      <c r="AK260" s="0" t="n">
        <f aca="false">AK259+1</f>
        <v>160</v>
      </c>
      <c r="AL260" s="96" t="n">
        <f aca="false">(PI()/4)*(AK260/180-(SIN(AK260*PI()/180))^2/2)</f>
        <v>0.652194634624986</v>
      </c>
      <c r="AM260" s="97" t="n">
        <f aca="false">(1-COS(AK260*PI()/180))/2</f>
        <v>0.969846310392954</v>
      </c>
    </row>
    <row r="261" customFormat="false" ht="12.75" hidden="false" customHeight="false" outlineLevel="0" collapsed="false">
      <c r="AK261" s="0" t="n">
        <f aca="false">AK260+1</f>
        <v>161</v>
      </c>
      <c r="AL261" s="96" t="n">
        <f aca="false">(PI()/4)*(AK261/180-(SIN(AK261*PI()/180))^2/2)</f>
        <v>0.660871032733395</v>
      </c>
      <c r="AM261" s="97" t="n">
        <f aca="false">(1-COS(AK261*PI()/180))/2</f>
        <v>0.972759287799658</v>
      </c>
    </row>
    <row r="262" customFormat="false" ht="12.75" hidden="false" customHeight="false" outlineLevel="0" collapsed="false">
      <c r="AK262" s="0" t="n">
        <f aca="false">AK261+1</f>
        <v>162</v>
      </c>
      <c r="AL262" s="96" t="n">
        <f aca="false">(PI()/4)*(AK262/180-(SIN(AK262*PI()/180))^2/2)</f>
        <v>0.669358921593193</v>
      </c>
      <c r="AM262" s="97" t="n">
        <f aca="false">(1-COS(AK262*PI()/180))/2</f>
        <v>0.975528258147577</v>
      </c>
    </row>
    <row r="263" customFormat="false" ht="12.75" hidden="false" customHeight="false" outlineLevel="0" collapsed="false">
      <c r="AK263" s="0" t="n">
        <f aca="false">AK262+1</f>
        <v>163</v>
      </c>
      <c r="AL263" s="96" t="n">
        <f aca="false">(PI()/4)*(AK263/180-(SIN(AK263*PI()/180))^2/2)</f>
        <v>0.677653276056379</v>
      </c>
      <c r="AM263" s="97" t="n">
        <f aca="false">(1-COS(AK263*PI()/180))/2</f>
        <v>0.978152377981518</v>
      </c>
    </row>
    <row r="264" customFormat="false" ht="12.75" hidden="false" customHeight="false" outlineLevel="0" collapsed="false">
      <c r="AK264" s="0" t="n">
        <f aca="false">AK263+1</f>
        <v>164</v>
      </c>
      <c r="AL264" s="96" t="n">
        <f aca="false">(PI()/4)*(AK264/180-(SIN(AK264*PI()/180))^2/2)</f>
        <v>0.685749306766803</v>
      </c>
      <c r="AM264" s="97" t="n">
        <f aca="false">(1-COS(AK264*PI()/180))/2</f>
        <v>0.980630847969159</v>
      </c>
    </row>
    <row r="265" customFormat="false" ht="12.75" hidden="false" customHeight="false" outlineLevel="0" collapsed="false">
      <c r="AK265" s="0" t="n">
        <f aca="false">AK264+1</f>
        <v>165</v>
      </c>
      <c r="AL265" s="96" t="n">
        <f aca="false">(PI()/4)*(AK265/180-(SIN(AK265*PI()/180))^2/2)</f>
        <v>0.693642465995257</v>
      </c>
      <c r="AM265" s="97" t="n">
        <f aca="false">(1-COS(AK265*PI()/180))/2</f>
        <v>0.982962913144534</v>
      </c>
    </row>
    <row r="266" customFormat="false" ht="12.75" hidden="false" customHeight="false" outlineLevel="0" collapsed="false">
      <c r="AK266" s="0" t="n">
        <f aca="false">AK265+1</f>
        <v>166</v>
      </c>
      <c r="AL266" s="96" t="n">
        <f aca="false">(PI()/4)*(AK266/180-(SIN(AK266*PI()/180))^2/2)</f>
        <v>0.701328453180185</v>
      </c>
      <c r="AM266" s="97" t="n">
        <f aca="false">(1-COS(AK266*PI()/180))/2</f>
        <v>0.985147863137998</v>
      </c>
    </row>
    <row r="267" customFormat="false" ht="12.75" hidden="false" customHeight="false" outlineLevel="0" collapsed="false">
      <c r="AK267" s="0" t="n">
        <f aca="false">AK266+1</f>
        <v>167</v>
      </c>
      <c r="AL267" s="96" t="n">
        <f aca="false">(PI()/4)*(AK267/180-(SIN(AK267*PI()/180))^2/2)</f>
        <v>0.708803220167252</v>
      </c>
      <c r="AM267" s="97" t="n">
        <f aca="false">(1-COS(AK267*PI()/180))/2</f>
        <v>0.987185032392618</v>
      </c>
    </row>
    <row r="268" customFormat="false" ht="12.75" hidden="false" customHeight="false" outlineLevel="0" collapsed="false">
      <c r="AK268" s="0" t="n">
        <f aca="false">AK267+1</f>
        <v>168</v>
      </c>
      <c r="AL268" s="96" t="n">
        <f aca="false">(PI()/4)*(AK268/180-(SIN(AK268*PI()/180))^2/2)</f>
        <v>0.716062976141401</v>
      </c>
      <c r="AM268" s="97" t="n">
        <f aca="false">(1-COS(AK268*PI()/180))/2</f>
        <v>0.989073800366903</v>
      </c>
    </row>
    <row r="269" customFormat="false" ht="12.75" hidden="false" customHeight="false" outlineLevel="0" collapsed="false">
      <c r="AK269" s="0" t="n">
        <f aca="false">AK268+1</f>
        <v>169</v>
      </c>
      <c r="AL269" s="96" t="n">
        <f aca="false">(PI()/4)*(AK269/180-(SIN(AK269*PI()/180))^2/2)</f>
        <v>0.723104192245373</v>
      </c>
      <c r="AM269" s="97" t="n">
        <f aca="false">(1-COS(AK269*PI()/180))/2</f>
        <v>0.990813591723832</v>
      </c>
    </row>
    <row r="270" customFormat="false" ht="12.75" hidden="false" customHeight="false" outlineLevel="0" collapsed="false">
      <c r="AK270" s="0" t="n">
        <f aca="false">AK269+1</f>
        <v>170</v>
      </c>
      <c r="AL270" s="96" t="n">
        <f aca="false">(PI()/4)*(AK270/180-(SIN(AK270*PI()/180))^2/2)</f>
        <v>0.729923605879075</v>
      </c>
      <c r="AM270" s="97" t="n">
        <f aca="false">(1-COS(AK270*PI()/180))/2</f>
        <v>0.992403876506104</v>
      </c>
    </row>
    <row r="271" customFormat="false" ht="12.75" hidden="false" customHeight="false" outlineLevel="0" collapsed="false">
      <c r="AK271" s="0" t="n">
        <f aca="false">AK270+1</f>
        <v>171</v>
      </c>
      <c r="AL271" s="96" t="n">
        <f aca="false">(PI()/4)*(AK271/180-(SIN(AK271*PI()/180))^2/2)</f>
        <v>0.736518224674561</v>
      </c>
      <c r="AM271" s="97" t="n">
        <f aca="false">(1-COS(AK271*PI()/180))/2</f>
        <v>0.993844170297569</v>
      </c>
    </row>
    <row r="272" customFormat="false" ht="12.75" hidden="false" customHeight="false" outlineLevel="0" collapsed="false">
      <c r="AK272" s="0" t="n">
        <f aca="false">AK271+1</f>
        <v>172</v>
      </c>
      <c r="AL272" s="96" t="n">
        <f aca="false">(PI()/4)*(AK272/180-(SIN(AK272*PI()/180))^2/2)</f>
        <v>0.742885330141768</v>
      </c>
      <c r="AM272" s="97" t="n">
        <f aca="false">(1-COS(AK272*PI()/180))/2</f>
        <v>0.995134034370785</v>
      </c>
    </row>
    <row r="273" customFormat="false" ht="12.75" hidden="false" customHeight="false" outlineLevel="0" collapsed="false">
      <c r="AK273" s="0" t="n">
        <f aca="false">AK272+1</f>
        <v>173</v>
      </c>
      <c r="AL273" s="96" t="n">
        <f aca="false">(PI()/4)*(AK273/180-(SIN(AK273*PI()/180))^2/2)</f>
        <v>0.749022480980576</v>
      </c>
      <c r="AM273" s="97" t="n">
        <f aca="false">(1-COS(AK273*PI()/180))/2</f>
        <v>0.996273075820661</v>
      </c>
    </row>
    <row r="274" customFormat="false" ht="12.75" hidden="false" customHeight="false" outlineLevel="0" collapsed="false">
      <c r="AK274" s="0" t="n">
        <f aca="false">AK273+1</f>
        <v>174</v>
      </c>
      <c r="AL274" s="96" t="n">
        <f aca="false">(PI()/4)*(AK274/180-(SIN(AK274*PI()/180))^2/2)</f>
        <v>0.754927516055159</v>
      </c>
      <c r="AM274" s="97" t="n">
        <f aca="false">(1-COS(AK274*PI()/180))/2</f>
        <v>0.997260947684137</v>
      </c>
    </row>
    <row r="275" customFormat="false" ht="12.75" hidden="false" customHeight="false" outlineLevel="0" collapsed="false">
      <c r="AK275" s="0" t="n">
        <f aca="false">AK274+1</f>
        <v>175</v>
      </c>
      <c r="AL275" s="96" t="n">
        <f aca="false">(PI()/4)*(AK275/180-(SIN(AK275*PI()/180))^2/2)</f>
        <v>0.760598557026996</v>
      </c>
      <c r="AM275" s="97" t="n">
        <f aca="false">(1-COS(AK275*PI()/180))/2</f>
        <v>0.998097349045873</v>
      </c>
    </row>
    <row r="276" customFormat="false" ht="12.75" hidden="false" customHeight="false" outlineLevel="0" collapsed="false">
      <c r="AK276" s="0" t="n">
        <f aca="false">AK275+1</f>
        <v>176</v>
      </c>
      <c r="AL276" s="96" t="n">
        <f aca="false">(PI()/4)*(AK276/180-(SIN(AK276*PI()/180))^2/2)</f>
        <v>0.766034010643335</v>
      </c>
      <c r="AM276" s="97" t="n">
        <f aca="false">(1-COS(AK276*PI()/180))/2</f>
        <v>0.998782025129912</v>
      </c>
    </row>
    <row r="277" customFormat="false" ht="12.75" hidden="false" customHeight="false" outlineLevel="0" collapsed="false">
      <c r="AK277" s="0" t="n">
        <f aca="false">AK276+1</f>
        <v>177</v>
      </c>
      <c r="AL277" s="96" t="n">
        <f aca="false">(PI()/4)*(AK277/180-(SIN(AK277*PI()/180))^2/2)</f>
        <v>0.771232570678327</v>
      </c>
      <c r="AM277" s="97" t="n">
        <f aca="false">(1-COS(AK277*PI()/180))/2</f>
        <v>0.999314767377287</v>
      </c>
    </row>
    <row r="278" customFormat="false" ht="12.75" hidden="false" customHeight="false" outlineLevel="0" collapsed="false">
      <c r="AK278" s="0" t="n">
        <f aca="false">AK277+1</f>
        <v>178</v>
      </c>
      <c r="AL278" s="96" t="n">
        <f aca="false">(PI()/4)*(AK278/180-(SIN(AK278*PI()/180))^2/2)</f>
        <v>0.776193219524461</v>
      </c>
      <c r="AM278" s="97" t="n">
        <f aca="false">(1-COS(AK278*PI()/180))/2</f>
        <v>0.999695413509548</v>
      </c>
    </row>
    <row r="279" customFormat="false" ht="12.75" hidden="false" customHeight="false" outlineLevel="0" collapsed="false">
      <c r="AK279" s="0" t="n">
        <f aca="false">AK278+1</f>
        <v>179</v>
      </c>
      <c r="AL279" s="96" t="n">
        <f aca="false">(PI()/4)*(AK279/180-(SIN(AK279*PI()/180))^2/2)</f>
        <v>0.780915229432364</v>
      </c>
      <c r="AM279" s="97" t="n">
        <f aca="false">(1-COS(AK279*PI()/180))/2</f>
        <v>0.999923847578196</v>
      </c>
    </row>
    <row r="280" customFormat="false" ht="12.75" hidden="false" customHeight="false" outlineLevel="0" collapsed="false">
      <c r="AK280" s="0" t="n">
        <f aca="false">AK279+1</f>
        <v>180</v>
      </c>
      <c r="AL280" s="96" t="n">
        <f aca="false">(PI()/4)*(AK280/180-(SIN(AK280*PI()/180))^2/2)</f>
        <v>0.785398163397448</v>
      </c>
      <c r="AM280" s="97" t="n">
        <f aca="false">(1-COS(AK280*PI()/180))/2</f>
        <v>1</v>
      </c>
    </row>
  </sheetData>
  <mergeCells count="60">
    <mergeCell ref="Q1:U1"/>
    <mergeCell ref="W1:W6"/>
    <mergeCell ref="X1:X6"/>
    <mergeCell ref="A2:J5"/>
    <mergeCell ref="Q2:U2"/>
    <mergeCell ref="Q3:Q6"/>
    <mergeCell ref="R3:U4"/>
    <mergeCell ref="R5:R6"/>
    <mergeCell ref="S5:S6"/>
    <mergeCell ref="T5:T6"/>
    <mergeCell ref="U5:U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N8"/>
    <mergeCell ref="O7:P8"/>
    <mergeCell ref="M9:M12"/>
    <mergeCell ref="N9:N12"/>
    <mergeCell ref="O9:O12"/>
    <mergeCell ref="P9:P12"/>
    <mergeCell ref="Q15:V33"/>
    <mergeCell ref="B20:L20"/>
    <mergeCell ref="J29:O43"/>
    <mergeCell ref="A30:I33"/>
    <mergeCell ref="A34:I34"/>
    <mergeCell ref="Q34:V45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J44:O54"/>
    <mergeCell ref="Q46:V60"/>
    <mergeCell ref="J55:O59"/>
    <mergeCell ref="J60:O62"/>
    <mergeCell ref="Q61:V74"/>
    <mergeCell ref="AE90:AE93"/>
    <mergeCell ref="AF90:AF93"/>
    <mergeCell ref="AH90:AH93"/>
    <mergeCell ref="AG91:AG93"/>
    <mergeCell ref="AK96:AK100"/>
    <mergeCell ref="AL96:AL100"/>
    <mergeCell ref="AM96:AM100"/>
    <mergeCell ref="AN96:AN100"/>
    <mergeCell ref="AO96:AO100"/>
    <mergeCell ref="AP96:AP100"/>
    <mergeCell ref="AQ96:AQ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3:17:47Z</dcterms:created>
  <dc:creator>[ Polo ]</dc:creator>
  <dc:description/>
  <dc:language>en-US</dc:language>
  <cp:lastModifiedBy>Larionov</cp:lastModifiedBy>
  <dcterms:modified xsi:type="dcterms:W3CDTF">2011-05-12T10:29:37Z</dcterms:modified>
  <cp:revision>0</cp:revision>
  <dc:subject/>
  <dc:title/>
</cp:coreProperties>
</file>