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2"/>
  </bookViews>
  <sheets>
    <sheet name="инструкция" sheetId="1" state="visible" r:id="rId2"/>
    <sheet name="марка стали" sheetId="2" state="visible" r:id="rId3"/>
    <sheet name="сталь" sheetId="3" state="visible" r:id="rId4"/>
    <sheet name="сталь футер" sheetId="4" state="visible" r:id="rId5"/>
    <sheet name="чугун" sheetId="5" state="visible" r:id="rId6"/>
    <sheet name="пластмасс" sheetId="6" state="visible" r:id="rId7"/>
    <sheet name="полимер" sheetId="7" state="visible" r:id="rId8"/>
    <sheet name="к-ты СНиП2.05.06" sheetId="8" state="visible" r:id="rId9"/>
    <sheet name="к-ты СНиП2.04.12" sheetId="9" state="visible" r:id="rId10"/>
    <sheet name="ГОСТ10704" sheetId="10" state="visible" r:id="rId11"/>
    <sheet name="ГОСТ8732" sheetId="11" state="visible" r:id="rId12"/>
    <sheet name="ГОСТ20295" sheetId="12" state="visible" r:id="rId13"/>
    <sheet name="ТУ14-3-1573" sheetId="13" state="visible" r:id="rId14"/>
    <sheet name="ГОСТ3262" sheetId="14" state="visible" r:id="rId15"/>
  </sheets>
  <definedNames>
    <definedName function="false" hidden="false" name="кок" vbProcedure="false">сталь!$G$39:$G$43</definedName>
    <definedName function="false" hidden="false" localSheetId="5" name="Z_2182C341_F715_11D6_9308_0001021D5BDF__wvu_Cols" vbProcedure="false">пластмасс!$O:$S,пластмасс!$U:$U</definedName>
    <definedName function="false" hidden="false" localSheetId="7" name="OCRUncertain264" vbProcedure="false">#REF!</definedName>
    <definedName function="false" hidden="false" localSheetId="7" name="OCRUncertain285" vbProcedure="false">#REF!</definedName>
    <definedName function="false" hidden="false" localSheetId="7" name="OCRUncertain286" vbProcedure="false">#REF!</definedName>
    <definedName function="false" hidden="false" localSheetId="8" name="OCRUncertain225" vbProcedure="false">'к-ты СНиП2.04.12'!$A$15</definedName>
    <definedName function="false" hidden="false" localSheetId="8" name="OCRUncertain226" vbProcedure="false">'к-ты СНиП2.04.12'!$C$15</definedName>
    <definedName function="false" hidden="false" localSheetId="8" name="OCRUncertain227" vbProcedure="false">'к-ты СНиП2.04.12'!$C$16</definedName>
    <definedName function="false" hidden="false" localSheetId="8" name="OCRUncertain228" vbProcedure="false">'к-ты СНиП2.04.12'!$E$16</definedName>
    <definedName function="false" hidden="false" localSheetId="8" name="OCRUncertain238" vbProcedure="false">'к-ты СНиП2.04.12'!$B$18</definedName>
    <definedName function="false" hidden="false" localSheetId="8" name="OCRUncertain239" vbProcedure="false">'к-ты СНиП2.04.12'!$C$20</definedName>
    <definedName function="false" hidden="false" localSheetId="8" name="OCRUncertain242" vbProcedure="false">'к-ты СНиП2.04.12'!$D$20</definedName>
    <definedName function="false" hidden="false" localSheetId="8" name="OCRUncertain264" vbProcedure="false">#REF!</definedName>
    <definedName function="false" hidden="false" localSheetId="8" name="OCRUncertain285" vbProcedure="false">#REF!</definedName>
    <definedName function="false" hidden="false" localSheetId="8" name="OCRUncertain286" vbProcedure="false">#REF!</definedName>
    <definedName function="false" hidden="false" localSheetId="8" name="OCRUncertain300" vbProcedure="false">'к-ты СНиП2.04.12'!$A$22</definedName>
    <definedName function="false" hidden="false" localSheetId="8" name="OCRUncertain305" vbProcedure="false">'к-ты СНиП2.04.12'!$A$25</definedName>
    <definedName function="false" hidden="false" localSheetId="8" name="OCRUncertain306" vbProcedure="false">'к-ты СНиП2.04.12'!$A$26</definedName>
    <definedName function="false" hidden="false" localSheetId="8" name="OCRUncertain307" vbProcedure="false">'к-ты СНиП2.04.12'!$A$27</definedName>
    <definedName function="false" hidden="false" localSheetId="8" name="OCRUncertain308" vbProcedure="false">'к-ты СНиП2.04.12'!$A$28</definedName>
    <definedName function="false" hidden="false" localSheetId="8" name="OCRUncertain313" vbProcedure="false">'к-ты СНиП2.04.12'!$A$29</definedName>
    <definedName function="false" hidden="false" localSheetId="8" name="OCRUncertain363" vbProcedure="false">'к-ты СНиП2.04.12'!$A$30</definedName>
    <definedName function="false" hidden="false" localSheetId="8" name="OCRUncertain369" vbProcedure="false">'к-ты СНиП2.04.12'!$A$31</definedName>
    <definedName function="false" hidden="false" localSheetId="8" name="OCRUncertain377" vbProcedure="false">'к-ты СНиП2.04.12'!$A$33</definedName>
    <definedName function="false" hidden="false" localSheetId="8" name="OCRUncertain400" vbProcedure="false">'к-ты СНиП2.04.12'!$G$40</definedName>
    <definedName function="false" hidden="false" localSheetId="8" name="OCRUncertain405" vbProcedure="false">'к-ты СНиП2.04.12'!$A$44</definedName>
    <definedName function="false" hidden="false" localSheetId="8" name="OCRUncertain412" vbProcedure="false">'к-ты СНиП2.04.12'!$A$45</definedName>
    <definedName function="false" hidden="false" localSheetId="8" name="OCRUncertain478" vbProcedure="false">'к-ты СНиП2.04.12'!$A$2</definedName>
    <definedName function="false" hidden="false" localSheetId="8" name="OCRUncertain486" vbProcedure="false">'к-ты СНиП2.04.12'!$C$2</definedName>
    <definedName function="false" hidden="false" localSheetId="8" name="OCRUncertain489" vbProcedure="false">'к-ты СНиП2.04.12'!$C$3</definedName>
    <definedName function="false" hidden="false" localSheetId="8" name="OCRUncertain492" vbProcedure="false">'к-ты СНиП2.04.12'!$D$3</definedName>
    <definedName function="false" hidden="false" localSheetId="8" name="OCRUncertain494" vbProcedure="false">'к-ты СНиП2.04.12'!$E$3</definedName>
    <definedName function="false" hidden="false" localSheetId="8" name="OCRUncertain502" vbProcedure="false">'к-ты СНиП2.04.12'!$A$4</definedName>
    <definedName function="false" hidden="false" localSheetId="8" name="OCRUncertain508" vbProcedure="false">'к-ты СНиП2.04.12'!$A$5</definedName>
    <definedName function="false" hidden="false" localSheetId="8" name="OCRUncertain513" vbProcedure="false">'к-ты СНиП2.04.12'!$A$6</definedName>
    <definedName function="false" hidden="false" localSheetId="8" name="OCRUncertain515" vbProcedure="false">'к-ты СНиП2.04.12'!$A$7</definedName>
    <definedName function="false" hidden="false" localSheetId="8" name="OCRUncertain540" vbProcedure="false">'к-ты СНиП2.04.12'!$C$9</definedName>
    <definedName function="false" hidden="false" localSheetId="8" name="OCRUncertain542" vbProcedure="false">'к-ты СНиП2.04.12'!$A$13</definedName>
    <definedName function="false" hidden="false" localSheetId="9" name="OCRUncertain077" vbProcedure="false">ГОСТ10704!$A$1</definedName>
    <definedName function="false" hidden="false" localSheetId="9" name="OCRUncertain079" vbProcedure="false">ГОСТ10704!$I$8</definedName>
    <definedName function="false" hidden="false" localSheetId="9" name="OCRUncertain080" vbProcedure="false">ГОСТ10704!$E$12</definedName>
    <definedName function="false" hidden="false" localSheetId="9" name="OCRUncertain081" vbProcedure="false">ГОСТ10704!$H$16</definedName>
    <definedName function="false" hidden="false" localSheetId="9" name="OCRUncertain082" vbProcedure="false">ГОСТ10704!$K$19</definedName>
    <definedName function="false" hidden="false" localSheetId="9" name="OCRUncertain083" vbProcedure="false">ГОСТ10704!$B$20</definedName>
    <definedName function="false" hidden="false" localSheetId="9" name="OCRUncertain085" vbProcedure="false">ГОСТ10704!$F$21</definedName>
    <definedName function="false" hidden="false" localSheetId="9" name="OCRUncertain086" vbProcedure="false">ГОСТ10704!$E$22</definedName>
    <definedName function="false" hidden="false" localSheetId="9" name="OCRUncertain087" vbProcedure="false">ГОСТ10704!$I$30</definedName>
    <definedName function="false" hidden="false" localSheetId="9" name="OCRUncertain088" vbProcedure="false">ГОСТ10704!$C$32</definedName>
    <definedName function="false" hidden="false" localSheetId="9" name="OCRUncertain089" vbProcedure="false">ГОСТ10704!$G$32</definedName>
    <definedName function="false" hidden="false" localSheetId="9" name="OCRUncertain090" vbProcedure="false">ГОСТ10704!$D$35</definedName>
    <definedName function="false" hidden="false" localSheetId="9" name="OCRUncertain091" vbProcedure="false">ГОСТ10704!$A$38</definedName>
    <definedName function="false" hidden="false" localSheetId="9" name="OCRUncertain093" vbProcedure="false">ГОСТ10704!$E$42</definedName>
    <definedName function="false" hidden="false" localSheetId="9" name="OCRUncertain098" vbProcedure="false">ГОСТ10704!$J$65</definedName>
    <definedName function="false" hidden="false" localSheetId="9" name="OCRUncertain100" vbProcedure="false">ГОСТ10704!$C$69</definedName>
    <definedName function="false" hidden="false" localSheetId="9" name="OCRUncertain101" vbProcedure="false">ГОСТ10704!$F$76</definedName>
    <definedName function="false" hidden="false" localSheetId="9" name="OCRUncertain103" vbProcedure="false">ГОСТ10704!$D$78</definedName>
    <definedName function="false" hidden="false" localSheetId="9" name="OCRUncertain104" vbProcedure="false">ГОСТ10704!$L$92</definedName>
    <definedName function="false" hidden="false" localSheetId="9" name="OCRUncertain108" vbProcedure="false">ГОСТ10704!$D$114</definedName>
    <definedName function="false" hidden="false" localSheetId="9" name="OCRUncertain109" vbProcedure="false">ГОСТ10704!$F$114</definedName>
    <definedName function="false" hidden="false" localSheetId="9" name="OCRUncertain110" vbProcedure="false">ГОСТ10704!$K$125</definedName>
    <definedName function="false" hidden="false" localSheetId="9" name="OCRUncertain112" vbProcedure="false">ГОСТ10704!$D$138</definedName>
    <definedName function="false" hidden="false" localSheetId="9" name="OCRUncertain114" vbProcedure="false">ГОСТ10704!$B$153</definedName>
    <definedName function="false" hidden="false" localSheetId="9" name="OCRUncertain115" vbProcedure="false">ГОСТ10704!$K$166</definedName>
    <definedName function="false" hidden="false" localSheetId="10" name="OCRUncertain077" vbProcedure="false">#REF!</definedName>
    <definedName function="false" hidden="false" localSheetId="10" name="OCRUncertain079" vbProcedure="false">#REF!</definedName>
    <definedName function="false" hidden="false" localSheetId="10" name="OCRUncertain080" vbProcedure="false">#REF!</definedName>
    <definedName function="false" hidden="false" localSheetId="10" name="OCRUncertain081" vbProcedure="false">#REF!</definedName>
    <definedName function="false" hidden="false" localSheetId="10" name="OCRUncertain082" vbProcedure="false">#REF!</definedName>
    <definedName function="false" hidden="false" localSheetId="10" name="OCRUncertain083" vbProcedure="false">#REF!</definedName>
    <definedName function="false" hidden="false" localSheetId="10" name="OCRUncertain085" vbProcedure="false">#REF!</definedName>
    <definedName function="false" hidden="false" localSheetId="10" name="OCRUncertain086" vbProcedure="false">#REF!</definedName>
    <definedName function="false" hidden="false" localSheetId="10" name="OCRUncertain087" vbProcedure="false">#REF!</definedName>
    <definedName function="false" hidden="false" localSheetId="10" name="OCRUncertain088" vbProcedure="false">#REF!</definedName>
    <definedName function="false" hidden="false" localSheetId="10" name="OCRUncertain089" vbProcedure="false">#REF!</definedName>
    <definedName function="false" hidden="false" localSheetId="10" name="OCRUncertain090" vbProcedure="false">#REF!</definedName>
    <definedName function="false" hidden="false" localSheetId="10" name="OCRUncertain091" vbProcedure="false">#REF!</definedName>
    <definedName function="false" hidden="false" localSheetId="10" name="OCRUncertain093" vbProcedure="false">#REF!</definedName>
    <definedName function="false" hidden="false" localSheetId="10" name="OCRUncertain098" vbProcedure="false">#REF!</definedName>
    <definedName function="false" hidden="false" localSheetId="10" name="OCRUncertain100" vbProcedure="false">#REF!</definedName>
    <definedName function="false" hidden="false" localSheetId="10" name="OCRUncertain101" vbProcedure="false">#REF!</definedName>
    <definedName function="false" hidden="false" localSheetId="10" name="OCRUncertain103" vbProcedure="false">#REF!</definedName>
    <definedName function="false" hidden="false" localSheetId="10" name="OCRUncertain104" vbProcedure="false">#REF!</definedName>
    <definedName function="false" hidden="false" localSheetId="10" name="OCRUncertain108" vbProcedure="false">#REF!</definedName>
    <definedName function="false" hidden="false" localSheetId="10" name="OCRUncertain109" vbProcedure="false">#REF!</definedName>
    <definedName function="false" hidden="false" localSheetId="10" name="OCRUncertain110" vbProcedure="false">#REF!</definedName>
    <definedName function="false" hidden="false" localSheetId="10" name="OCRUncertain112" vbProcedure="false">#REF!</definedName>
    <definedName function="false" hidden="false" localSheetId="10" name="OCRUncertain114" vbProcedure="false">#REF!</definedName>
    <definedName function="false" hidden="false" localSheetId="10" name="OCRUncertain115" vbProcedure="false">#REF!</definedName>
    <definedName function="false" hidden="false" localSheetId="11" name="OCRUncertain077" vbProcedure="false">#REF!</definedName>
    <definedName function="false" hidden="false" localSheetId="11" name="OCRUncertain079" vbProcedure="false">#REF!</definedName>
    <definedName function="false" hidden="false" localSheetId="11" name="OCRUncertain080" vbProcedure="false">#REF!</definedName>
    <definedName function="false" hidden="false" localSheetId="11" name="OCRUncertain081" vbProcedure="false">#REF!</definedName>
    <definedName function="false" hidden="false" localSheetId="11" name="OCRUncertain082" vbProcedure="false">#REF!</definedName>
    <definedName function="false" hidden="false" localSheetId="11" name="OCRUncertain083" vbProcedure="false">#REF!</definedName>
    <definedName function="false" hidden="false" localSheetId="11" name="OCRUncertain085" vbProcedure="false">#REF!</definedName>
    <definedName function="false" hidden="false" localSheetId="11" name="OCRUncertain086" vbProcedure="false">#REF!</definedName>
    <definedName function="false" hidden="false" localSheetId="11" name="OCRUncertain087" vbProcedure="false">#REF!</definedName>
    <definedName function="false" hidden="false" localSheetId="11" name="OCRUncertain088" vbProcedure="false">#REF!</definedName>
    <definedName function="false" hidden="false" localSheetId="11" name="OCRUncertain089" vbProcedure="false">#REF!</definedName>
    <definedName function="false" hidden="false" localSheetId="11" name="OCRUncertain090" vbProcedure="false">#REF!</definedName>
    <definedName function="false" hidden="false" localSheetId="11" name="OCRUncertain091" vbProcedure="false">#REF!</definedName>
    <definedName function="false" hidden="false" localSheetId="11" name="OCRUncertain093" vbProcedure="false">#REF!</definedName>
    <definedName function="false" hidden="false" localSheetId="11" name="OCRUncertain098" vbProcedure="false">#REF!</definedName>
    <definedName function="false" hidden="false" localSheetId="11" name="OCRUncertain100" vbProcedure="false">#REF!</definedName>
    <definedName function="false" hidden="false" localSheetId="11" name="OCRUncertain101" vbProcedure="false">#REF!</definedName>
    <definedName function="false" hidden="false" localSheetId="11" name="OCRUncertain103" vbProcedure="false">#REF!</definedName>
    <definedName function="false" hidden="false" localSheetId="11" name="OCRUncertain104" vbProcedure="false">#REF!</definedName>
    <definedName function="false" hidden="false" localSheetId="11" name="OCRUncertain108" vbProcedure="false">#REF!</definedName>
    <definedName function="false" hidden="false" localSheetId="11" name="OCRUncertain109" vbProcedure="false">#REF!</definedName>
    <definedName function="false" hidden="false" localSheetId="11" name="OCRUncertain110" vbProcedure="false">#REF!</definedName>
    <definedName function="false" hidden="false" localSheetId="11" name="OCRUncertain112" vbProcedure="false">#REF!</definedName>
    <definedName function="false" hidden="false" localSheetId="11" name="OCRUncertain114" vbProcedure="false">#REF!</definedName>
    <definedName function="false" hidden="false" localSheetId="11" name="OCRUncertain115" vbProcedure="false">#REF!</definedName>
    <definedName function="false" hidden="false" localSheetId="12" name="OCRUncertain077" vbProcedure="false">#REF!</definedName>
    <definedName function="false" hidden="false" localSheetId="12" name="OCRUncertain079" vbProcedure="false">#REF!</definedName>
    <definedName function="false" hidden="false" localSheetId="12" name="OCRUncertain080" vbProcedure="false">#REF!</definedName>
    <definedName function="false" hidden="false" localSheetId="12" name="OCRUncertain081" vbProcedure="false">#REF!</definedName>
    <definedName function="false" hidden="false" localSheetId="12" name="OCRUncertain082" vbProcedure="false">#REF!</definedName>
    <definedName function="false" hidden="false" localSheetId="12" name="OCRUncertain083" vbProcedure="false">#REF!</definedName>
    <definedName function="false" hidden="false" localSheetId="12" name="OCRUncertain085" vbProcedure="false">#REF!</definedName>
    <definedName function="false" hidden="false" localSheetId="12" name="OCRUncertain086" vbProcedure="false">#REF!</definedName>
    <definedName function="false" hidden="false" localSheetId="12" name="OCRUncertain087" vbProcedure="false">#REF!</definedName>
    <definedName function="false" hidden="false" localSheetId="12" name="OCRUncertain088" vbProcedure="false">#REF!</definedName>
    <definedName function="false" hidden="false" localSheetId="12" name="OCRUncertain089" vbProcedure="false">#REF!</definedName>
    <definedName function="false" hidden="false" localSheetId="12" name="OCRUncertain090" vbProcedure="false">#REF!</definedName>
    <definedName function="false" hidden="false" localSheetId="12" name="OCRUncertain091" vbProcedure="false">#REF!</definedName>
    <definedName function="false" hidden="false" localSheetId="12" name="OCRUncertain093" vbProcedure="false">#REF!</definedName>
    <definedName function="false" hidden="false" localSheetId="12" name="OCRUncertain098" vbProcedure="false">#REF!</definedName>
    <definedName function="false" hidden="false" localSheetId="12" name="OCRUncertain100" vbProcedure="false">#REF!</definedName>
    <definedName function="false" hidden="false" localSheetId="12" name="OCRUncertain101" vbProcedure="false">#REF!</definedName>
    <definedName function="false" hidden="false" localSheetId="12" name="OCRUncertain103" vbProcedure="false">#REF!</definedName>
    <definedName function="false" hidden="false" localSheetId="12" name="OCRUncertain104" vbProcedure="false">#REF!</definedName>
    <definedName function="false" hidden="false" localSheetId="12" name="OCRUncertain108" vbProcedure="false">#REF!</definedName>
    <definedName function="false" hidden="false" localSheetId="12" name="OCRUncertain109" vbProcedure="false">#REF!</definedName>
    <definedName function="false" hidden="false" localSheetId="12" name="OCRUncertain110" vbProcedure="false">#REF!</definedName>
    <definedName function="false" hidden="false" localSheetId="12" name="OCRUncertain112" vbProcedure="false">#REF!</definedName>
    <definedName function="false" hidden="false" localSheetId="12" name="OCRUncertain114" vbProcedure="false">#REF!</definedName>
    <definedName function="false" hidden="false" localSheetId="12" name="OCRUncertain115" vbProcedure="false">#REF!</definedName>
    <definedName function="false" hidden="false" localSheetId="13" name="OCRUncertain077" vbProcedure="false">#REF!</definedName>
    <definedName function="false" hidden="false" localSheetId="13" name="OCRUncertain079" vbProcedure="false">#REF!</definedName>
    <definedName function="false" hidden="false" localSheetId="13" name="OCRUncertain080" vbProcedure="false">#REF!</definedName>
    <definedName function="false" hidden="false" localSheetId="13" name="OCRUncertain081" vbProcedure="false">#REF!</definedName>
    <definedName function="false" hidden="false" localSheetId="13" name="OCRUncertain082" vbProcedure="false">#REF!</definedName>
    <definedName function="false" hidden="false" localSheetId="13" name="OCRUncertain083" vbProcedure="false">#REF!</definedName>
    <definedName function="false" hidden="false" localSheetId="13" name="OCRUncertain085" vbProcedure="false">#REF!</definedName>
    <definedName function="false" hidden="false" localSheetId="13" name="OCRUncertain086" vbProcedure="false">#REF!</definedName>
    <definedName function="false" hidden="false" localSheetId="13" name="OCRUncertain087" vbProcedure="false">#REF!</definedName>
    <definedName function="false" hidden="false" localSheetId="13" name="OCRUncertain088" vbProcedure="false">#REF!</definedName>
    <definedName function="false" hidden="false" localSheetId="13" name="OCRUncertain089" vbProcedure="false">#REF!</definedName>
    <definedName function="false" hidden="false" localSheetId="13" name="OCRUncertain090" vbProcedure="false">#REF!</definedName>
    <definedName function="false" hidden="false" localSheetId="13" name="OCRUncertain091" vbProcedure="false">#REF!</definedName>
    <definedName function="false" hidden="false" localSheetId="13" name="OCRUncertain093" vbProcedure="false">#REF!</definedName>
    <definedName function="false" hidden="false" localSheetId="13" name="OCRUncertain098" vbProcedure="false">#REF!</definedName>
    <definedName function="false" hidden="false" localSheetId="13" name="OCRUncertain100" vbProcedure="false">#REF!</definedName>
    <definedName function="false" hidden="false" localSheetId="13" name="OCRUncertain101" vbProcedure="false">#REF!</definedName>
    <definedName function="false" hidden="false" localSheetId="13" name="OCRUncertain103" vbProcedure="false">#REF!</definedName>
    <definedName function="false" hidden="false" localSheetId="13" name="OCRUncertain104" vbProcedure="false">#REF!</definedName>
    <definedName function="false" hidden="false" localSheetId="13" name="OCRUncertain108" vbProcedure="false">#REF!</definedName>
    <definedName function="false" hidden="false" localSheetId="13" name="OCRUncertain109" vbProcedure="false">#REF!</definedName>
    <definedName function="false" hidden="false" localSheetId="13" name="OCRUncertain110" vbProcedure="false">#REF!</definedName>
    <definedName function="false" hidden="false" localSheetId="13" name="OCRUncertain112" vbProcedure="false">#REF!</definedName>
    <definedName function="false" hidden="false" localSheetId="13" name="OCRUncertain114" vbProcedure="false">#REF!</definedName>
    <definedName function="false" hidden="false" localSheetId="13" name="OCRUncertain1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7" uniqueCount="399">
  <si>
    <t xml:space="preserve">Правила пользования программой.</t>
  </si>
  <si>
    <t xml:space="preserve">  Cначала скопируйте нужный вам лист (правой кнопкой мыши щелкните по одной из закладок "сталь", "сталь-футер", "чугун" или "пластмасс", выберите "переместить/скопировать…", затем поставьте галочку "создать копию", появится лист в названии которого в конце есть цифра 2 в скобках - (2), щелкните закладку этого нового листа правой кнопкой и выберите - "переименовать", наберите краткое название своей схемы.), затем выберете меню "Сервис" - "Защита" - "Снять защиту листа". Можно начинать работу. В ячейки выделенные зелёным цветом введите исходные данные. В ячейку В5 - краткое название исходной точки, откуда подаётся вода -например: кнс. В ячейку С5 - отметку земли в этой точке - например: 162,25. В ячейку М5 - давление в этой точке. В ячейку О5 - прибавку на коррозию (если она есть). В столбцы А и В заведите участки сети в любой последовательности (нельзя делать два и более одинаковых конца участка). В столбец С -  отметку земли в конце участка. В столбец Е - расход воды по участку, если расход дан в л/с, то завести расходы в столбец F, а столбец Е оставить пустой. Введите прибавку на коррозию (если она есть). Выберете ГОСТ или ТУ на трубы, марку стали, если нужного вам параметра нет, заполните таблицу на листе марка стали. Выберете СНиП или ВНТП для расчёта толщины стенки.</t>
  </si>
  <si>
    <t xml:space="preserve">  Всё, расчёт готов! Главное точно и правильно завести названия участков, иначе если у вас в одной ячейке будет написано - т.2 , а в другой т. 2 (найди отличие), то программа вас не поймёт! Результаты расчёта можно корректировать - изменять диаметр и толщину стенки путём ввода в соответствующую ячейку нужного вам значения (кроме листа "чугун"), если и ваше значение вас не устроило, нажмите кнопку отменить и введите новое. Если вы уничтожили формулу окончательно, то можете её восстановить, перетащив её из соседних ячеек столбца, где формула ещё сохранилась. Для этого щелкните по соседней ячейке, наведите мышь в правый нижний угол ячейки и когда курсор мыши превратится в черный крестик нажмите левую кнопку мыши и растяните рамку на свою ячейку (этот приём работает корректно во всех столбцах, кроме "давления" и листа "чугун").</t>
  </si>
  <si>
    <t xml:space="preserve">Q - расход воды протекающий по участку.</t>
  </si>
  <si>
    <t xml:space="preserve">1000i - потери давления на 1 км трубы</t>
  </si>
  <si>
    <r>
      <rPr>
        <sz val="10"/>
        <rFont val="Arial Cyr"/>
        <family val="0"/>
        <charset val="204"/>
      </rPr>
      <t xml:space="preserve">Н</t>
    </r>
    <r>
      <rPr>
        <vertAlign val="subscript"/>
        <sz val="10"/>
        <rFont val="Arial Cyr"/>
        <family val="2"/>
        <charset val="204"/>
      </rPr>
      <t xml:space="preserve">I</t>
    </r>
    <r>
      <rPr>
        <sz val="10"/>
        <rFont val="Arial Cyr"/>
        <family val="2"/>
        <charset val="204"/>
      </rPr>
      <t xml:space="preserve"> - потери давления на участке с учетом его длины</t>
    </r>
  </si>
  <si>
    <r>
      <rPr>
        <sz val="10"/>
        <rFont val="Arial Cyr"/>
        <family val="0"/>
        <charset val="204"/>
      </rPr>
      <t xml:space="preserve">d</t>
    </r>
    <r>
      <rPr>
        <vertAlign val="subscript"/>
        <sz val="10"/>
        <rFont val="Arial Cyr"/>
        <family val="2"/>
        <charset val="204"/>
      </rPr>
      <t xml:space="preserve">тр.</t>
    </r>
    <r>
      <rPr>
        <sz val="10"/>
        <rFont val="Arial Cyr"/>
        <family val="2"/>
        <charset val="204"/>
      </rPr>
      <t xml:space="preserve"> - диаметр трубы</t>
    </r>
  </si>
  <si>
    <t xml:space="preserve">s - толщина стенки</t>
  </si>
  <si>
    <t xml:space="preserve">v - скорость течения воды в трубе</t>
  </si>
  <si>
    <t xml:space="preserve">  Если хотите добавить % на местные потери - введите его!</t>
  </si>
  <si>
    <t xml:space="preserve">Внимание! Проверяйте диаметр и толщину стенки на соответствие сортаменту! По футерованным трубам и ГОСТ3262-75* можно не проверять (заложено в программу)       .</t>
  </si>
  <si>
    <t xml:space="preserve">Сортаменты можно посмотреть на соответствующем листе.</t>
  </si>
  <si>
    <t xml:space="preserve">Стеклопластиковые трубы считать как пластмассовые.</t>
  </si>
  <si>
    <t xml:space="preserve">Запятые должны выглядеть так - ,  , а не по-английски - . ! Например - 3,5 , а не 3.5.</t>
  </si>
  <si>
    <t xml:space="preserve">  Расчет толщины стенки производится по формулам ВНТП 3-85 (на давление свыше 10 МПа), СНиП 2.05.06 "Магистральные трубопроводы", СНиП 2.04.12 "Расчет на прочность стальных трубопроводов". В формулу зашиты коэффициенты, которые можно посмотреть внизу листа, если нужны другие значения - меняйте на нужные, если значение коэффициента отсутствует, значит оно подбирается дла нефти в зависимости от диаметра. Коэффициенты можно выбрать из таблиц на соответствующем листе. Категория участка трубопровода подбирается только для магистральных трубопроводов.</t>
  </si>
  <si>
    <t xml:space="preserve">  Расчёт гидравлических потерь выполняется по формулам из таблиц Шевелёва.</t>
  </si>
  <si>
    <t xml:space="preserve">ГОСТ 8731-87</t>
  </si>
  <si>
    <t xml:space="preserve">ГОСТ 10705-80*</t>
  </si>
  <si>
    <t xml:space="preserve">ГОСТ 550-75(Г)</t>
  </si>
  <si>
    <t xml:space="preserve">ГОСТ 550-75(Х)</t>
  </si>
  <si>
    <t xml:space="preserve">ТУ 14-3-1972-97</t>
  </si>
  <si>
    <t xml:space="preserve">ТУ 14-157-50-97</t>
  </si>
  <si>
    <t xml:space="preserve">ГОСТ 633-80</t>
  </si>
  <si>
    <t xml:space="preserve">ТУ14-161-148-94</t>
  </si>
  <si>
    <t xml:space="preserve">ГОСТ 20295-85*</t>
  </si>
  <si>
    <t xml:space="preserve">ТУ 14-3-1573-96</t>
  </si>
  <si>
    <t xml:space="preserve">ГОСТ 3262-75*</t>
  </si>
  <si>
    <t xml:space="preserve">термически обработанные</t>
  </si>
  <si>
    <t xml:space="preserve">горячедеформированные</t>
  </si>
  <si>
    <t xml:space="preserve">холоднодеформированные</t>
  </si>
  <si>
    <t xml:space="preserve">ПКС (Волжский ТЗ)</t>
  </si>
  <si>
    <t xml:space="preserve">коррозионно- и хладостойкие</t>
  </si>
  <si>
    <t xml:space="preserve">Трубы НКТ</t>
  </si>
  <si>
    <t xml:space="preserve">Трубы нефтегазопроводные</t>
  </si>
  <si>
    <t xml:space="preserve">Трубы сварные для магист-х газонефтепроводов</t>
  </si>
  <si>
    <t xml:space="preserve">Трубы водогазопроводные</t>
  </si>
  <si>
    <t xml:space="preserve">Дн от 10 до 530мм</t>
  </si>
  <si>
    <t xml:space="preserve">Таганрогский металлург. з-д</t>
  </si>
  <si>
    <t xml:space="preserve">Первоуральский новотр. з-д</t>
  </si>
  <si>
    <t xml:space="preserve">ОАО "Синарский трубный з-д"</t>
  </si>
  <si>
    <t xml:space="preserve">Выксунский металлур-й з-д</t>
  </si>
  <si>
    <t xml:space="preserve">марка стали</t>
  </si>
  <si>
    <t xml:space="preserve">временное сопротивление разрыву, Мпа</t>
  </si>
  <si>
    <t xml:space="preserve">08Ю</t>
  </si>
  <si>
    <t xml:space="preserve">06ХФ (К42)</t>
  </si>
  <si>
    <t xml:space="preserve">20"С"селект</t>
  </si>
  <si>
    <t xml:space="preserve">Д, исп.А</t>
  </si>
  <si>
    <t xml:space="preserve">К34</t>
  </si>
  <si>
    <t xml:space="preserve">К50</t>
  </si>
  <si>
    <t xml:space="preserve">нет</t>
  </si>
  <si>
    <t xml:space="preserve">08кп</t>
  </si>
  <si>
    <t xml:space="preserve">06Х1 (К52)</t>
  </si>
  <si>
    <t xml:space="preserve">09ГСФ</t>
  </si>
  <si>
    <t xml:space="preserve">Д, исп.Б</t>
  </si>
  <si>
    <t xml:space="preserve">09Г2С</t>
  </si>
  <si>
    <t xml:space="preserve">К38</t>
  </si>
  <si>
    <t xml:space="preserve">К52</t>
  </si>
  <si>
    <t xml:space="preserve">08</t>
  </si>
  <si>
    <t xml:space="preserve">10Г2</t>
  </si>
  <si>
    <t xml:space="preserve">15Х5М</t>
  </si>
  <si>
    <t xml:space="preserve">06Х1 (К42)</t>
  </si>
  <si>
    <t xml:space="preserve">К</t>
  </si>
  <si>
    <t xml:space="preserve">12ГФ</t>
  </si>
  <si>
    <t xml:space="preserve">К42</t>
  </si>
  <si>
    <t xml:space="preserve">К54</t>
  </si>
  <si>
    <t xml:space="preserve">08пс</t>
  </si>
  <si>
    <t xml:space="preserve">15Х5</t>
  </si>
  <si>
    <t xml:space="preserve">06ХФ (К52)</t>
  </si>
  <si>
    <t xml:space="preserve">Е</t>
  </si>
  <si>
    <t xml:space="preserve">К55</t>
  </si>
  <si>
    <t xml:space="preserve">10кп</t>
  </si>
  <si>
    <t xml:space="preserve">К56</t>
  </si>
  <si>
    <t xml:space="preserve">20Х</t>
  </si>
  <si>
    <t xml:space="preserve">15Х5ВФ</t>
  </si>
  <si>
    <t xml:space="preserve">К58</t>
  </si>
  <si>
    <t xml:space="preserve">10пс</t>
  </si>
  <si>
    <t xml:space="preserve">К60</t>
  </si>
  <si>
    <t xml:space="preserve">30ХГСА</t>
  </si>
  <si>
    <t xml:space="preserve">15кп</t>
  </si>
  <si>
    <t xml:space="preserve">15ХМ</t>
  </si>
  <si>
    <t xml:space="preserve">Ст2сп</t>
  </si>
  <si>
    <t xml:space="preserve">30ХМА</t>
  </si>
  <si>
    <t xml:space="preserve">Ст2кп</t>
  </si>
  <si>
    <t xml:space="preserve">12ХН2</t>
  </si>
  <si>
    <t xml:space="preserve">Ст2пс</t>
  </si>
  <si>
    <t xml:space="preserve">Ст4сп</t>
  </si>
  <si>
    <t xml:space="preserve">Ст5сп</t>
  </si>
  <si>
    <t xml:space="preserve">15пс</t>
  </si>
  <si>
    <t xml:space="preserve">20кп</t>
  </si>
  <si>
    <t xml:space="preserve">14Г2</t>
  </si>
  <si>
    <t xml:space="preserve">Ст3пс</t>
  </si>
  <si>
    <t xml:space="preserve">17Г1С</t>
  </si>
  <si>
    <t xml:space="preserve">Ст3сп</t>
  </si>
  <si>
    <t xml:space="preserve">Ст3кп</t>
  </si>
  <si>
    <t xml:space="preserve">20пс</t>
  </si>
  <si>
    <t xml:space="preserve">Ст4пс</t>
  </si>
  <si>
    <t xml:space="preserve">Ст5кп</t>
  </si>
  <si>
    <t xml:space="preserve">Найдите в таблице нужный вам ГОСТ или ТУ и введите в свободные ячейки значения, если Вашего ГОСТа (ТУ) в таблице нет, заполните сами пустые столбцы справа.</t>
  </si>
  <si>
    <t xml:space="preserve">Гидравлический расчёт тупиковых сетей водоводов</t>
  </si>
  <si>
    <t xml:space="preserve">ВНТП3-85</t>
  </si>
  <si>
    <t xml:space="preserve">В</t>
  </si>
  <si>
    <t xml:space="preserve">стальные трубы.</t>
  </si>
  <si>
    <t xml:space="preserve">Расчёт на прочность выполнен по</t>
  </si>
  <si>
    <t xml:space="preserve">СНиП2.04.12</t>
  </si>
  <si>
    <t xml:space="preserve">СНиП2.05.06</t>
  </si>
  <si>
    <t xml:space="preserve">I</t>
  </si>
  <si>
    <t xml:space="preserve">начало участка</t>
  </si>
  <si>
    <t xml:space="preserve">конец</t>
  </si>
  <si>
    <t xml:space="preserve">отметка</t>
  </si>
  <si>
    <t xml:space="preserve">длина участка м</t>
  </si>
  <si>
    <r>
      <rPr>
        <b val="true"/>
        <sz val="10"/>
        <color rgb="FF003300"/>
        <rFont val="Times New Roman Cyr"/>
        <family val="1"/>
        <charset val="204"/>
      </rPr>
      <t xml:space="preserve">Q,   м</t>
    </r>
    <r>
      <rPr>
        <b val="true"/>
        <vertAlign val="superscript"/>
        <sz val="10"/>
        <color rgb="FF003300"/>
        <rFont val="Times New Roman Cyr"/>
        <family val="1"/>
        <charset val="204"/>
      </rPr>
      <t xml:space="preserve">3</t>
    </r>
    <r>
      <rPr>
        <b val="true"/>
        <sz val="10"/>
        <color rgb="FF003300"/>
        <rFont val="Times New Roman Cyr"/>
        <family val="1"/>
        <charset val="204"/>
      </rPr>
      <t xml:space="preserve">/сут</t>
    </r>
  </si>
  <si>
    <t xml:space="preserve">Q,      л/с</t>
  </si>
  <si>
    <t xml:space="preserve">1000i</t>
  </si>
  <si>
    <r>
      <rPr>
        <b val="true"/>
        <sz val="10"/>
        <color rgb="FF003300"/>
        <rFont val="Times New Roman Cyr"/>
        <family val="1"/>
        <charset val="204"/>
      </rPr>
      <t xml:space="preserve">Н</t>
    </r>
    <r>
      <rPr>
        <b val="true"/>
        <vertAlign val="subscript"/>
        <sz val="10"/>
        <color rgb="FF003300"/>
        <rFont val="Times New Roman Cyr"/>
        <family val="1"/>
        <charset val="204"/>
      </rPr>
      <t xml:space="preserve">l</t>
    </r>
    <r>
      <rPr>
        <b val="true"/>
        <sz val="10"/>
        <color rgb="FF003300"/>
        <rFont val="Times New Roman Cyr"/>
        <family val="1"/>
        <charset val="204"/>
      </rPr>
      <t xml:space="preserve">,     м</t>
    </r>
  </si>
  <si>
    <r>
      <rPr>
        <b val="true"/>
        <sz val="10"/>
        <color rgb="FF003300"/>
        <rFont val="Times New Roman Cyr"/>
        <family val="1"/>
        <charset val="204"/>
      </rPr>
      <t xml:space="preserve">d</t>
    </r>
    <r>
      <rPr>
        <b val="true"/>
        <vertAlign val="subscript"/>
        <sz val="10"/>
        <color rgb="FF003300"/>
        <rFont val="Times New Roman Cyr"/>
        <family val="1"/>
        <charset val="204"/>
      </rPr>
      <t xml:space="preserve">тр  </t>
    </r>
    <r>
      <rPr>
        <b val="true"/>
        <sz val="10"/>
        <color rgb="FF003300"/>
        <rFont val="Times New Roman Cyr"/>
        <family val="1"/>
        <charset val="204"/>
      </rPr>
      <t xml:space="preserve">наруж. мм</t>
    </r>
  </si>
  <si>
    <t xml:space="preserve">s, мм</t>
  </si>
  <si>
    <t xml:space="preserve">v,  м/с</t>
  </si>
  <si>
    <t xml:space="preserve">Давление, атм</t>
  </si>
  <si>
    <t xml:space="preserve">прибавка на корроз. мм</t>
  </si>
  <si>
    <t xml:space="preserve">ГОСТ или ТУ на трубы</t>
  </si>
  <si>
    <t xml:space="preserve">Марка стали</t>
  </si>
  <si>
    <t xml:space="preserve">Рисп/ Рраб</t>
  </si>
  <si>
    <t xml:space="preserve">местн. потери %</t>
  </si>
  <si>
    <t xml:space="preserve">II</t>
  </si>
  <si>
    <t xml:space="preserve">участка</t>
  </si>
  <si>
    <t xml:space="preserve">земли,м</t>
  </si>
  <si>
    <t xml:space="preserve">нача- ло</t>
  </si>
  <si>
    <t xml:space="preserve">кон.</t>
  </si>
  <si>
    <t xml:space="preserve">пере-  пад</t>
  </si>
  <si>
    <t xml:space="preserve">III</t>
  </si>
  <si>
    <t xml:space="preserve">IV</t>
  </si>
  <si>
    <t xml:space="preserve">Категория участка трубопровода (для магистральных трубопроводов) -</t>
  </si>
  <si>
    <t xml:space="preserve">зеленым цветом выделены ячейки заполняемые вручную (исходные данные)</t>
  </si>
  <si>
    <t xml:space="preserve">все ячейки со значениями d и s могут корректироваться вручную. </t>
  </si>
  <si>
    <t xml:space="preserve">Коэффициенты из СНиП 2.04.12</t>
  </si>
  <si>
    <t xml:space="preserve">Коэффициенты из СНиП 2.05.06</t>
  </si>
  <si>
    <r>
      <rPr>
        <sz val="12"/>
        <rFont val="GreekC"/>
        <family val="0"/>
        <charset val="204"/>
      </rPr>
      <t xml:space="preserve">g</t>
    </r>
    <r>
      <rPr>
        <sz val="8"/>
        <rFont val="Arial"/>
        <family val="2"/>
        <charset val="204"/>
      </rPr>
      <t xml:space="preserve">n</t>
    </r>
  </si>
  <si>
    <r>
      <rPr>
        <sz val="12"/>
        <rFont val="GreekC"/>
        <family val="0"/>
        <charset val="204"/>
      </rPr>
      <t xml:space="preserve">g</t>
    </r>
    <r>
      <rPr>
        <sz val="8"/>
        <rFont val="Arial"/>
        <family val="2"/>
        <charset val="204"/>
      </rPr>
      <t xml:space="preserve">c</t>
    </r>
  </si>
  <si>
    <r>
      <rPr>
        <sz val="12"/>
        <rFont val="GreekC"/>
        <family val="0"/>
        <charset val="204"/>
      </rPr>
      <t xml:space="preserve">g</t>
    </r>
    <r>
      <rPr>
        <sz val="8"/>
        <rFont val="Arial"/>
        <family val="2"/>
        <charset val="204"/>
      </rPr>
      <t xml:space="preserve">u</t>
    </r>
  </si>
  <si>
    <t xml:space="preserve">h</t>
  </si>
  <si>
    <r>
      <rPr>
        <sz val="12"/>
        <rFont val="GreekC"/>
        <family val="0"/>
        <charset val="204"/>
      </rPr>
      <t xml:space="preserve">g</t>
    </r>
    <r>
      <rPr>
        <sz val="8"/>
        <rFont val="Arial"/>
        <family val="2"/>
        <charset val="204"/>
      </rPr>
      <t xml:space="preserve">f5(6)</t>
    </r>
  </si>
  <si>
    <r>
      <rPr>
        <sz val="12"/>
        <rFont val="GreekC"/>
        <family val="0"/>
        <charset val="204"/>
      </rPr>
      <t xml:space="preserve">g</t>
    </r>
    <r>
      <rPr>
        <sz val="8"/>
        <rFont val="Arial"/>
        <family val="2"/>
        <charset val="204"/>
      </rPr>
      <t xml:space="preserve">m</t>
    </r>
  </si>
  <si>
    <r>
      <rPr>
        <sz val="12"/>
        <rFont val="GreekC"/>
        <family val="0"/>
        <charset val="204"/>
      </rPr>
      <t xml:space="preserve">g</t>
    </r>
    <r>
      <rPr>
        <sz val="8"/>
        <rFont val="Arial"/>
        <family val="2"/>
        <charset val="204"/>
      </rPr>
      <t xml:space="preserve">tu</t>
    </r>
  </si>
  <si>
    <t xml:space="preserve">n</t>
  </si>
  <si>
    <r>
      <rPr>
        <sz val="12"/>
        <rFont val="Arial"/>
        <family val="2"/>
        <charset val="204"/>
      </rPr>
      <t xml:space="preserve">k</t>
    </r>
    <r>
      <rPr>
        <sz val="8"/>
        <rFont val="Arial"/>
        <family val="2"/>
        <charset val="204"/>
      </rPr>
      <t xml:space="preserve">1</t>
    </r>
  </si>
  <si>
    <r>
      <rPr>
        <sz val="12"/>
        <rFont val="Arial Cyr"/>
        <family val="0"/>
        <charset val="204"/>
      </rPr>
      <t xml:space="preserve">k</t>
    </r>
    <r>
      <rPr>
        <sz val="8"/>
        <rFont val="Arial Cyr"/>
        <family val="0"/>
        <charset val="204"/>
      </rPr>
      <t xml:space="preserve">н</t>
    </r>
  </si>
  <si>
    <t xml:space="preserve">стальные трубы футерованные трубами из полиэтилена по ТУ 14-3Р-63-2002</t>
  </si>
  <si>
    <t xml:space="preserve">конец участка</t>
  </si>
  <si>
    <t xml:space="preserve">отметка земли, м</t>
  </si>
  <si>
    <r>
      <rPr>
        <b val="true"/>
        <sz val="10"/>
        <color rgb="FF003300"/>
        <rFont val="Times New Roman Cyr"/>
        <family val="1"/>
        <charset val="204"/>
      </rPr>
      <t xml:space="preserve">d</t>
    </r>
    <r>
      <rPr>
        <b val="true"/>
        <vertAlign val="subscript"/>
        <sz val="10"/>
        <color rgb="FF003300"/>
        <rFont val="Times New Roman Cyr"/>
        <family val="1"/>
        <charset val="204"/>
      </rPr>
      <t xml:space="preserve">тр  </t>
    </r>
    <r>
      <rPr>
        <b val="true"/>
        <sz val="10"/>
        <color rgb="FF003300"/>
        <rFont val="Times New Roman Cyr"/>
        <family val="1"/>
        <charset val="204"/>
      </rPr>
      <t xml:space="preserve">(нар.) мм</t>
    </r>
  </si>
  <si>
    <t xml:space="preserve">при-бавка на корро-зию,   мм</t>
  </si>
  <si>
    <r>
      <rPr>
        <b val="true"/>
        <sz val="10"/>
        <rFont val="Times New Roman Cyr"/>
        <family val="1"/>
        <charset val="204"/>
      </rPr>
      <t xml:space="preserve">Р</t>
    </r>
    <r>
      <rPr>
        <b val="true"/>
        <sz val="8"/>
        <rFont val="Times New Roman Cyr"/>
        <family val="1"/>
        <charset val="204"/>
      </rPr>
      <t xml:space="preserve">исп</t>
    </r>
    <r>
      <rPr>
        <b val="true"/>
        <sz val="10"/>
        <rFont val="Times New Roman Cyr"/>
        <family val="1"/>
        <charset val="204"/>
      </rPr>
      <t xml:space="preserve">/ Р</t>
    </r>
    <r>
      <rPr>
        <b val="true"/>
        <sz val="8"/>
        <rFont val="Times New Roman Cyr"/>
        <family val="1"/>
        <charset val="204"/>
      </rPr>
      <t xml:space="preserve">раб</t>
    </r>
  </si>
  <si>
    <t xml:space="preserve">мест-ные поте-ри, %</t>
  </si>
  <si>
    <t xml:space="preserve">без термообработки</t>
  </si>
  <si>
    <t xml:space="preserve">Дн от 57 до 219мм</t>
  </si>
  <si>
    <t xml:space="preserve">в таблице заложен весь сортамент ТУ 14-3Р-63-2002. ГОСТ 8731-87 м.б. только сталь марки 20</t>
  </si>
  <si>
    <t xml:space="preserve">чугунные трубы</t>
  </si>
  <si>
    <t xml:space="preserve">Q, </t>
  </si>
  <si>
    <t xml:space="preserve">Q,</t>
  </si>
  <si>
    <r>
      <rPr>
        <b val="true"/>
        <sz val="10"/>
        <color rgb="FF003300"/>
        <rFont val="Times New Roman Cyr"/>
        <family val="1"/>
        <charset val="204"/>
      </rPr>
      <t xml:space="preserve">Н</t>
    </r>
    <r>
      <rPr>
        <b val="true"/>
        <vertAlign val="subscript"/>
        <sz val="10"/>
        <color rgb="FF003300"/>
        <rFont val="Times New Roman Cyr"/>
        <family val="1"/>
        <charset val="204"/>
      </rPr>
      <t xml:space="preserve">l</t>
    </r>
    <r>
      <rPr>
        <b val="true"/>
        <sz val="10"/>
        <color rgb="FF003300"/>
        <rFont val="Times New Roman Cyr"/>
        <family val="1"/>
        <charset val="204"/>
      </rPr>
      <t xml:space="preserve">, </t>
    </r>
  </si>
  <si>
    <r>
      <rPr>
        <b val="true"/>
        <sz val="10"/>
        <color rgb="FF003300"/>
        <rFont val="Times New Roman Cyr"/>
        <family val="1"/>
        <charset val="204"/>
      </rPr>
      <t xml:space="preserve">d</t>
    </r>
    <r>
      <rPr>
        <b val="true"/>
        <vertAlign val="subscript"/>
        <sz val="10"/>
        <color rgb="FF003300"/>
        <rFont val="Times New Roman Cyr"/>
        <family val="1"/>
        <charset val="204"/>
      </rPr>
      <t xml:space="preserve">тр</t>
    </r>
  </si>
  <si>
    <t xml:space="preserve">s,</t>
  </si>
  <si>
    <t xml:space="preserve">v,</t>
  </si>
  <si>
    <r>
      <rPr>
        <b val="true"/>
        <sz val="9"/>
        <rFont val="Times New Roman Cyr"/>
        <family val="1"/>
        <charset val="204"/>
      </rPr>
      <t xml:space="preserve">Р</t>
    </r>
    <r>
      <rPr>
        <b val="true"/>
        <sz val="7"/>
        <rFont val="Times New Roman Cyr"/>
        <family val="1"/>
        <charset val="204"/>
      </rPr>
      <t xml:space="preserve">исп</t>
    </r>
    <r>
      <rPr>
        <b val="true"/>
        <sz val="9"/>
        <rFont val="Times New Roman Cyr"/>
        <family val="1"/>
        <charset val="204"/>
      </rPr>
      <t xml:space="preserve">/ Р</t>
    </r>
    <r>
      <rPr>
        <b val="true"/>
        <sz val="7"/>
        <rFont val="Times New Roman Cyr"/>
        <family val="1"/>
        <charset val="204"/>
      </rPr>
      <t xml:space="preserve">раб</t>
    </r>
  </si>
  <si>
    <t xml:space="preserve">местные потери %</t>
  </si>
  <si>
    <t xml:space="preserve">пересчет диаметров для чугунных труб</t>
  </si>
  <si>
    <t xml:space="preserve">земли</t>
  </si>
  <si>
    <r>
      <rPr>
        <b val="true"/>
        <sz val="10"/>
        <rFont val="Times New Roman Cyr"/>
        <family val="1"/>
        <charset val="204"/>
      </rPr>
      <t xml:space="preserve">м</t>
    </r>
    <r>
      <rPr>
        <b val="true"/>
        <vertAlign val="superscript"/>
        <sz val="10"/>
        <rFont val="Times New Roman Cyr"/>
        <family val="1"/>
        <charset val="204"/>
      </rPr>
      <t xml:space="preserve">3</t>
    </r>
    <r>
      <rPr>
        <b val="true"/>
        <sz val="10"/>
        <rFont val="Times New Roman Cyr"/>
        <family val="1"/>
        <charset val="204"/>
      </rPr>
      <t xml:space="preserve">/ч</t>
    </r>
  </si>
  <si>
    <t xml:space="preserve"> л/с</t>
  </si>
  <si>
    <t xml:space="preserve">м</t>
  </si>
  <si>
    <t xml:space="preserve"> условн мм</t>
  </si>
  <si>
    <t xml:space="preserve">мм</t>
  </si>
  <si>
    <t xml:space="preserve">м/c</t>
  </si>
  <si>
    <t xml:space="preserve">нач.</t>
  </si>
  <si>
    <t xml:space="preserve">перепад</t>
  </si>
  <si>
    <t xml:space="preserve">Ду</t>
  </si>
  <si>
    <r>
      <rPr>
        <b val="true"/>
        <sz val="10"/>
        <color rgb="FF003300"/>
        <rFont val="Times New Roman Cyr"/>
        <family val="1"/>
        <charset val="204"/>
      </rPr>
      <t xml:space="preserve">d</t>
    </r>
    <r>
      <rPr>
        <b val="true"/>
        <vertAlign val="subscript"/>
        <sz val="10"/>
        <color rgb="FF003300"/>
        <rFont val="Times New Roman Cyr"/>
        <family val="1"/>
        <charset val="204"/>
      </rPr>
      <t xml:space="preserve">тр</t>
    </r>
    <r>
      <rPr>
        <b val="true"/>
        <sz val="10"/>
        <color rgb="FF003300"/>
        <rFont val="Times New Roman Cyr"/>
        <family val="1"/>
        <charset val="204"/>
      </rPr>
      <t xml:space="preserve">,</t>
    </r>
  </si>
  <si>
    <t xml:space="preserve">Гидравлический расчёт водоводов</t>
  </si>
  <si>
    <t xml:space="preserve">пластмассовые трубы (для расчета принимаем внутренний диаметр)</t>
  </si>
  <si>
    <t xml:space="preserve">Сортамент</t>
  </si>
  <si>
    <r>
      <rPr>
        <b val="true"/>
        <sz val="10"/>
        <color rgb="FF003300"/>
        <rFont val="Times New Roman Cyr"/>
        <family val="1"/>
        <charset val="204"/>
      </rPr>
      <t xml:space="preserve">L </t>
    </r>
    <r>
      <rPr>
        <b val="true"/>
        <vertAlign val="subscript"/>
        <sz val="10"/>
        <color rgb="FF003300"/>
        <rFont val="Times New Roman Cyr"/>
        <family val="1"/>
        <charset val="204"/>
      </rPr>
      <t xml:space="preserve">участка</t>
    </r>
    <r>
      <rPr>
        <b val="true"/>
        <sz val="10"/>
        <color rgb="FF003300"/>
        <rFont val="Times New Roman Cyr"/>
        <family val="1"/>
        <charset val="204"/>
      </rPr>
      <t xml:space="preserve"> м</t>
    </r>
  </si>
  <si>
    <r>
      <rPr>
        <b val="true"/>
        <sz val="10"/>
        <color rgb="FF003300"/>
        <rFont val="Times New Roman Cyr"/>
        <family val="1"/>
        <charset val="204"/>
      </rPr>
      <t xml:space="preserve">Q,  м</t>
    </r>
    <r>
      <rPr>
        <b val="true"/>
        <vertAlign val="superscript"/>
        <sz val="10"/>
        <color rgb="FF003300"/>
        <rFont val="Times New Roman Cyr"/>
        <family val="1"/>
        <charset val="204"/>
      </rPr>
      <t xml:space="preserve">3</t>
    </r>
    <r>
      <rPr>
        <b val="true"/>
        <sz val="10"/>
        <color rgb="FF003300"/>
        <rFont val="Times New Roman Cyr"/>
        <family val="1"/>
        <charset val="204"/>
      </rPr>
      <t xml:space="preserve">/сут</t>
    </r>
  </si>
  <si>
    <t xml:space="preserve">Q,    л/с</t>
  </si>
  <si>
    <r>
      <rPr>
        <b val="true"/>
        <sz val="10"/>
        <color rgb="FF003300"/>
        <rFont val="Times New Roman Cyr"/>
        <family val="1"/>
        <charset val="204"/>
      </rPr>
      <t xml:space="preserve">Н</t>
    </r>
    <r>
      <rPr>
        <b val="true"/>
        <vertAlign val="subscript"/>
        <sz val="10"/>
        <color rgb="FF003300"/>
        <rFont val="Times New Roman Cyr"/>
        <family val="1"/>
        <charset val="204"/>
      </rPr>
      <t xml:space="preserve">l</t>
    </r>
    <r>
      <rPr>
        <b val="true"/>
        <sz val="10"/>
        <color rgb="FF003300"/>
        <rFont val="Times New Roman Cyr"/>
        <family val="1"/>
        <charset val="204"/>
      </rPr>
      <t xml:space="preserve">, м</t>
    </r>
  </si>
  <si>
    <r>
      <rPr>
        <b val="true"/>
        <sz val="10"/>
        <color rgb="FF003300"/>
        <rFont val="Times New Roman Cyr"/>
        <family val="1"/>
        <charset val="204"/>
      </rPr>
      <t xml:space="preserve">d</t>
    </r>
    <r>
      <rPr>
        <b val="true"/>
        <vertAlign val="subscript"/>
        <sz val="10"/>
        <color rgb="FF003300"/>
        <rFont val="Times New Roman Cyr"/>
        <family val="1"/>
        <charset val="204"/>
      </rPr>
      <t xml:space="preserve">тр   </t>
    </r>
    <r>
      <rPr>
        <b val="true"/>
        <sz val="9"/>
        <color rgb="FF003300"/>
        <rFont val="Times New Roman Cyr"/>
        <family val="1"/>
        <charset val="204"/>
      </rPr>
      <t xml:space="preserve">внутр.</t>
    </r>
    <r>
      <rPr>
        <b val="true"/>
        <sz val="10"/>
        <color rgb="FF003300"/>
        <rFont val="Times New Roman Cyr"/>
        <family val="1"/>
        <charset val="204"/>
      </rPr>
      <t xml:space="preserve">   мм</t>
    </r>
  </si>
  <si>
    <t xml:space="preserve">V, м/с</t>
  </si>
  <si>
    <r>
      <rPr>
        <b val="true"/>
        <sz val="9"/>
        <rFont val="Arial Cyr"/>
        <family val="2"/>
        <charset val="204"/>
      </rPr>
      <t xml:space="preserve">Р</t>
    </r>
    <r>
      <rPr>
        <b val="true"/>
        <sz val="7"/>
        <rFont val="Arial Cyr"/>
        <family val="2"/>
        <charset val="204"/>
      </rPr>
      <t xml:space="preserve">исп</t>
    </r>
    <r>
      <rPr>
        <b val="true"/>
        <sz val="9"/>
        <rFont val="Arial Cyr"/>
        <family val="2"/>
        <charset val="204"/>
      </rPr>
      <t xml:space="preserve">/ Р</t>
    </r>
    <r>
      <rPr>
        <b val="true"/>
        <sz val="7"/>
        <rFont val="Arial Cyr"/>
        <family val="2"/>
        <charset val="204"/>
      </rPr>
      <t xml:space="preserve">раб</t>
    </r>
  </si>
  <si>
    <t xml:space="preserve">Q, м3/ч</t>
  </si>
  <si>
    <t xml:space="preserve">ПНД тип Т</t>
  </si>
  <si>
    <t xml:space="preserve">ПВД тип Т</t>
  </si>
  <si>
    <t xml:space="preserve">ТСК</t>
  </si>
  <si>
    <t xml:space="preserve">ТСТ</t>
  </si>
  <si>
    <t xml:space="preserve">ПАТ</t>
  </si>
  <si>
    <t xml:space="preserve">МТП</t>
  </si>
  <si>
    <t xml:space="preserve">Пласт</t>
  </si>
  <si>
    <t xml:space="preserve">d нар.</t>
  </si>
  <si>
    <t xml:space="preserve">d вн.</t>
  </si>
  <si>
    <t xml:space="preserve">типа Т</t>
  </si>
  <si>
    <t xml:space="preserve">н</t>
  </si>
  <si>
    <t xml:space="preserve">е</t>
  </si>
  <si>
    <t xml:space="preserve">т</t>
  </si>
  <si>
    <t xml:space="preserve">типа</t>
  </si>
  <si>
    <t xml:space="preserve">Т</t>
  </si>
  <si>
    <t xml:space="preserve">Здесь диаметры подбирай сам!</t>
  </si>
  <si>
    <t xml:space="preserve">сизым цветом выделены ячейки с диаметрами которые есть в ГОСТе (ТУ), но не выпускаются заводом</t>
  </si>
  <si>
    <t xml:space="preserve">полимерные трубы</t>
  </si>
  <si>
    <t xml:space="preserve">тип трубы</t>
  </si>
  <si>
    <t xml:space="preserve">температура воды</t>
  </si>
  <si>
    <t xml:space="preserve">РР-TYP3</t>
  </si>
  <si>
    <t xml:space="preserve">лямбда</t>
  </si>
  <si>
    <t xml:space="preserve">b</t>
  </si>
  <si>
    <r>
      <rPr>
        <sz val="10"/>
        <rFont val="Arial Cyr"/>
        <family val="0"/>
        <charset val="204"/>
      </rPr>
      <t xml:space="preserve">Re</t>
    </r>
    <r>
      <rPr>
        <sz val="8"/>
        <rFont val="Arial Cyr"/>
        <family val="0"/>
        <charset val="204"/>
      </rPr>
      <t xml:space="preserve">ф</t>
    </r>
  </si>
  <si>
    <t xml:space="preserve">v</t>
  </si>
  <si>
    <t xml:space="preserve">Reкв</t>
  </si>
  <si>
    <t xml:space="preserve">Кэ</t>
  </si>
  <si>
    <t xml:space="preserve">коэффициенты из СНиПа 2.05.06</t>
  </si>
  <si>
    <t xml:space="preserve">Таблица 13</t>
  </si>
  <si>
    <t xml:space="preserve">Характер нагрузки и воздействия</t>
  </si>
  <si>
    <t xml:space="preserve">Нагрузка и воздействие</t>
  </si>
  <si>
    <t xml:space="preserve">Способ прокладки тр-да</t>
  </si>
  <si>
    <t xml:space="preserve">Коэффициент надежности по нагрузке  n </t>
  </si>
  <si>
    <t xml:space="preserve">подземный, наземный</t>
  </si>
  <si>
    <t xml:space="preserve">надземный</t>
  </si>
  <si>
    <t xml:space="preserve">(в насыпи)</t>
  </si>
  <si>
    <t xml:space="preserve">Временные длительные</t>
  </si>
  <si>
    <t xml:space="preserve">Внутреннее давление для газопроводов</t>
  </si>
  <si>
    <t xml:space="preserve">+</t>
  </si>
  <si>
    <t xml:space="preserve">Внутреннее давление для нефтепроводов и нефтепродуктопроводов диаметром 700-1200 мм с промежуточными НПО без подключения емкостей</t>
  </si>
  <si>
    <t xml:space="preserve">Внутреннее давление для нефтепроводов диаметром 700-1200 мм без промежуточных или с промежуточными НПС, работающими постоянно только с подключенной емкостью, а также для нефтепроводов и нефтепродуктопроводов диаметром менее 700 мм</t>
  </si>
  <si>
    <t xml:space="preserve">Таблица 11</t>
  </si>
  <si>
    <t xml:space="preserve">Условный диаметр трубопровода, мм</t>
  </si>
  <si>
    <r>
      <rPr>
        <b val="true"/>
        <sz val="11"/>
        <rFont val="Arial"/>
        <family val="2"/>
        <charset val="204"/>
      </rPr>
      <t xml:space="preserve">Значение коэффициента надежности по назначению трубопровода k</t>
    </r>
    <r>
      <rPr>
        <b val="true"/>
        <vertAlign val="subscript"/>
        <sz val="11"/>
        <rFont val="Arial"/>
        <family val="2"/>
        <charset val="204"/>
      </rPr>
      <t xml:space="preserve">н</t>
    </r>
  </si>
  <si>
    <r>
      <rPr>
        <b val="true"/>
        <sz val="10"/>
        <rFont val="Times New Roman"/>
        <family val="1"/>
        <charset val="204"/>
      </rPr>
      <t xml:space="preserve">для газопроводов в зависимости от внутреннего давления </t>
    </r>
    <r>
      <rPr>
        <b val="true"/>
        <sz val="10"/>
        <rFont val="Symbol"/>
        <family val="1"/>
        <charset val="2"/>
      </rPr>
      <t xml:space="preserve">r</t>
    </r>
  </si>
  <si>
    <t xml:space="preserve">для нефтепроводов и нефтепродуктопроводов</t>
  </si>
  <si>
    <r>
      <rPr>
        <b val="true"/>
        <sz val="8"/>
        <rFont val="Symbol"/>
        <family val="1"/>
        <charset val="2"/>
      </rPr>
      <t xml:space="preserve">r</t>
    </r>
    <r>
      <rPr>
        <b val="true"/>
        <sz val="8"/>
        <rFont val="Times New Roman"/>
        <family val="1"/>
        <charset val="204"/>
      </rPr>
      <t xml:space="preserve"> </t>
    </r>
    <r>
      <rPr>
        <b val="true"/>
        <sz val="8"/>
        <rFont val="Symbol"/>
        <family val="1"/>
        <charset val="2"/>
      </rPr>
      <t xml:space="preserve">£</t>
    </r>
    <r>
      <rPr>
        <b val="true"/>
        <sz val="8"/>
        <rFont val="Times New Roman"/>
        <family val="1"/>
        <charset val="204"/>
      </rPr>
      <t xml:space="preserve"> 5,4 МПа</t>
    </r>
  </si>
  <si>
    <r>
      <rPr>
        <b val="true"/>
        <sz val="8"/>
        <rFont val="Times New Roman"/>
        <family val="1"/>
        <charset val="204"/>
      </rPr>
      <t xml:space="preserve">5,4 &lt; р </t>
    </r>
    <r>
      <rPr>
        <b val="true"/>
        <sz val="8"/>
        <rFont val="Symbol"/>
        <family val="1"/>
        <charset val="2"/>
      </rPr>
      <t xml:space="preserve">£</t>
    </r>
    <r>
      <rPr>
        <b val="true"/>
        <sz val="8"/>
        <rFont val="Times New Roman"/>
        <family val="1"/>
        <charset val="204"/>
      </rPr>
      <t xml:space="preserve"> 7,4 МПа</t>
    </r>
  </si>
  <si>
    <r>
      <rPr>
        <b val="true"/>
        <sz val="8"/>
        <rFont val="Times New Roman"/>
        <family val="1"/>
        <charset val="204"/>
      </rPr>
      <t xml:space="preserve">7,4 &lt; р </t>
    </r>
    <r>
      <rPr>
        <b val="true"/>
        <sz val="8"/>
        <rFont val="Symbol"/>
        <family val="1"/>
        <charset val="2"/>
      </rPr>
      <t xml:space="preserve">£</t>
    </r>
    <r>
      <rPr>
        <b val="true"/>
        <sz val="8"/>
        <rFont val="Times New Roman"/>
        <family val="1"/>
        <charset val="204"/>
      </rPr>
      <t xml:space="preserve"> 9,8 МПа</t>
    </r>
  </si>
  <si>
    <r>
      <rPr>
        <b val="true"/>
        <sz val="8"/>
        <rFont val="Times New Roman"/>
        <family val="1"/>
        <charset val="204"/>
      </rPr>
      <t xml:space="preserve">р </t>
    </r>
    <r>
      <rPr>
        <b val="true"/>
        <sz val="8"/>
        <rFont val="Symbol"/>
        <family val="1"/>
        <charset val="2"/>
      </rPr>
      <t xml:space="preserve">£</t>
    </r>
    <r>
      <rPr>
        <b val="true"/>
        <sz val="8"/>
        <rFont val="Times New Roman"/>
        <family val="1"/>
        <charset val="204"/>
      </rPr>
      <t xml:space="preserve">55 кгс/см</t>
    </r>
    <r>
      <rPr>
        <b val="true"/>
        <vertAlign val="superscript"/>
        <sz val="8"/>
        <rFont val="Times New Roman"/>
        <family val="1"/>
        <charset val="204"/>
      </rPr>
      <t xml:space="preserve">2</t>
    </r>
  </si>
  <si>
    <r>
      <rPr>
        <b val="true"/>
        <sz val="8"/>
        <rFont val="Times New Roman"/>
        <family val="1"/>
        <charset val="204"/>
      </rPr>
      <t xml:space="preserve">55 &lt; р </t>
    </r>
    <r>
      <rPr>
        <b val="true"/>
        <sz val="8"/>
        <rFont val="Symbol"/>
        <family val="1"/>
        <charset val="2"/>
      </rPr>
      <t xml:space="preserve">£</t>
    </r>
    <r>
      <rPr>
        <b val="true"/>
        <sz val="8"/>
        <rFont val="Times New Roman"/>
        <family val="1"/>
        <charset val="204"/>
      </rPr>
      <t xml:space="preserve"> 75 кгс/см</t>
    </r>
    <r>
      <rPr>
        <b val="true"/>
        <vertAlign val="superscript"/>
        <sz val="8"/>
        <rFont val="Times New Roman"/>
        <family val="1"/>
        <charset val="204"/>
      </rPr>
      <t xml:space="preserve">2</t>
    </r>
  </si>
  <si>
    <r>
      <rPr>
        <b val="true"/>
        <sz val="8"/>
        <rFont val="Times New Roman"/>
        <family val="1"/>
        <charset val="204"/>
      </rPr>
      <t xml:space="preserve">75 &lt; р </t>
    </r>
    <r>
      <rPr>
        <b val="true"/>
        <sz val="8"/>
        <rFont val="Symbol"/>
        <family val="1"/>
        <charset val="2"/>
      </rPr>
      <t xml:space="preserve">£</t>
    </r>
    <r>
      <rPr>
        <b val="true"/>
        <sz val="8"/>
        <rFont val="Times New Roman"/>
        <family val="1"/>
        <charset val="204"/>
      </rPr>
      <t xml:space="preserve"> 100 кгс/см</t>
    </r>
    <r>
      <rPr>
        <b val="true"/>
        <vertAlign val="superscript"/>
        <sz val="8"/>
        <rFont val="Times New Roman"/>
        <family val="1"/>
        <charset val="204"/>
      </rPr>
      <t xml:space="preserve">2</t>
    </r>
  </si>
  <si>
    <t xml:space="preserve">500 и менее</t>
  </si>
  <si>
    <t xml:space="preserve">600-1000</t>
  </si>
  <si>
    <t xml:space="preserve">-</t>
  </si>
  <si>
    <t xml:space="preserve">Таблица 9</t>
  </si>
  <si>
    <t xml:space="preserve">Характеристика труб</t>
  </si>
  <si>
    <r>
      <rPr>
        <b val="true"/>
        <sz val="10"/>
        <rFont val="Times New Roman"/>
        <family val="1"/>
        <charset val="204"/>
      </rPr>
      <t xml:space="preserve">Значение к-та надежности по материалу к</t>
    </r>
    <r>
      <rPr>
        <b val="true"/>
        <vertAlign val="subscript"/>
        <sz val="10"/>
        <rFont val="Times New Roman"/>
        <family val="1"/>
        <charset val="204"/>
      </rPr>
      <t xml:space="preserve">1</t>
    </r>
  </si>
  <si>
    <t xml:space="preserve">1. Сварные из малоперлитной и бейнитной стали контролируемой прокатки и термически упрочненные трубы, изготовленные двусторонней электродуговой сваркой под флюсом по сплошному технологическому шву, с минусовым допуском по толщине стенки не более 5 % и прошедшие 100 %-ный контроль на сплошность основного металла и сварных соединений неразрушающими методами</t>
  </si>
  <si>
    <t xml:space="preserve">2. Сварные из нормализованной, термически упрочненной стали и стали контролируемой прокатки, изготовленные двусторонней электродуговой сваркой под флюсом по сплошному технологическому шву и прошедшие 100 %-ный контроль сварных соединений неразрушающими методами. Бесшовные из катаной или кованой заготовки, прошедшие 100 %-ный контроль неразрушающими методами</t>
  </si>
  <si>
    <t xml:space="preserve">3. Сварные из нормализованной и горячекатаной низколегированной стали, изготовленные двусторонней электродуговой сваркой и прошедшие 100 %-ный контроль сварных соединений неразрушающими методами</t>
  </si>
  <si>
    <t xml:space="preserve">4. Сварные из горячекатаной низколегированной или углеродистой стали, изготовленные двусторонней электродуговой сваркой или токами высокой частоты. Остальные бесшовные трубы</t>
  </si>
  <si>
    <r>
      <rPr>
        <b val="true"/>
        <sz val="9"/>
        <rFont val="Times New Roman"/>
        <family val="1"/>
        <charset val="204"/>
      </rPr>
      <t xml:space="preserve">Примечание.</t>
    </r>
    <r>
      <rPr>
        <sz val="9"/>
        <rFont val="Times New Roman"/>
        <family val="1"/>
        <charset val="204"/>
      </rPr>
      <t xml:space="preserve"> Допускается применять коэффициенты 1,34 вместо 1,40; 1,4 вместо 1,47 и 1,47 вместо 1,55 для труб, изготовленных двуслойной сваркой под флюсам или электросваркой токами высокой частоты со стенками толщиной не болев 12 мм при использовании специальной технологии производства, позволяющей получить качество труб, соответствующее данному коэффициенту k</t>
    </r>
    <r>
      <rPr>
        <vertAlign val="subscript"/>
        <sz val="9"/>
        <rFont val="Times New Roman"/>
        <family val="1"/>
        <charset val="204"/>
      </rPr>
      <t xml:space="preserve">1</t>
    </r>
    <r>
      <rPr>
        <sz val="9"/>
        <rFont val="Times New Roman"/>
        <family val="1"/>
        <charset val="204"/>
      </rPr>
      <t xml:space="preserve">.</t>
    </r>
  </si>
  <si>
    <t xml:space="preserve">коэффициенты из СНиПа 2.04.12</t>
  </si>
  <si>
    <t xml:space="preserve">Таблица 4</t>
  </si>
  <si>
    <t xml:space="preserve">Транспортируемая среда и условный диаметр трубопровода</t>
  </si>
  <si>
    <r>
      <rPr>
        <b val="true"/>
        <sz val="10"/>
        <rFont val="Times New Roman"/>
        <family val="1"/>
        <charset val="204"/>
      </rPr>
      <t xml:space="preserve">Коэффициент надежности по значению </t>
    </r>
    <r>
      <rPr>
        <b val="true"/>
        <sz val="10"/>
        <rFont val="Symbol"/>
        <family val="1"/>
        <charset val="2"/>
      </rPr>
      <t xml:space="preserve">g</t>
    </r>
    <r>
      <rPr>
        <b val="true"/>
        <vertAlign val="subscript"/>
        <sz val="10"/>
        <rFont val="Times New Roman"/>
        <family val="1"/>
        <charset val="204"/>
      </rPr>
      <t xml:space="preserve">n</t>
    </r>
    <r>
      <rPr>
        <b val="true"/>
        <sz val="10"/>
        <rFont val="Times New Roman"/>
        <family val="1"/>
        <charset val="204"/>
      </rPr>
      <t xml:space="preserve"> трубопровода при нормативном давлении транспортируемой среды, МПа</t>
    </r>
  </si>
  <si>
    <r>
      <rPr>
        <b val="true"/>
        <sz val="10"/>
        <rFont val="Times New Roman"/>
        <family val="1"/>
        <charset val="204"/>
      </rPr>
      <t xml:space="preserve">0 &lt; р</t>
    </r>
    <r>
      <rPr>
        <b val="true"/>
        <vertAlign val="subscript"/>
        <sz val="10"/>
        <rFont val="Times New Roman"/>
        <family val="1"/>
        <charset val="204"/>
      </rPr>
      <t xml:space="preserve">n</t>
    </r>
    <r>
      <rPr>
        <b val="true"/>
        <sz val="10"/>
        <rFont val="Times New Roman"/>
        <family val="1"/>
        <charset val="204"/>
      </rPr>
      <t xml:space="preserve"> &lt; 2,5</t>
    </r>
  </si>
  <si>
    <r>
      <rPr>
        <b val="true"/>
        <sz val="10"/>
        <rFont val="Times New Roman"/>
        <family val="1"/>
        <charset val="204"/>
      </rPr>
      <t xml:space="preserve">2,5 &lt; р</t>
    </r>
    <r>
      <rPr>
        <b val="true"/>
        <vertAlign val="subscript"/>
        <sz val="10"/>
        <rFont val="Times New Roman"/>
        <family val="1"/>
        <charset val="204"/>
      </rPr>
      <t xml:space="preserve">n</t>
    </r>
    <r>
      <rPr>
        <b val="true"/>
        <sz val="10"/>
        <rFont val="Times New Roman"/>
        <family val="1"/>
        <charset val="204"/>
      </rPr>
      <t xml:space="preserve"> &lt; 6,3</t>
    </r>
  </si>
  <si>
    <r>
      <rPr>
        <b val="true"/>
        <sz val="10"/>
        <rFont val="Times New Roman"/>
        <family val="1"/>
        <charset val="204"/>
      </rPr>
      <t xml:space="preserve">6,3 &lt;р</t>
    </r>
    <r>
      <rPr>
        <b val="true"/>
        <vertAlign val="subscript"/>
        <sz val="10"/>
        <rFont val="Times New Roman"/>
        <family val="1"/>
        <charset val="204"/>
      </rPr>
      <t xml:space="preserve">n</t>
    </r>
    <r>
      <rPr>
        <b val="true"/>
        <sz val="10"/>
        <rFont val="Times New Roman"/>
        <family val="1"/>
        <charset val="204"/>
      </rPr>
      <t xml:space="preserve"> &lt; 10</t>
    </r>
  </si>
  <si>
    <r>
      <rPr>
        <sz val="10"/>
        <rFont val="Times New Roman"/>
        <family val="1"/>
        <charset val="204"/>
      </rPr>
      <t xml:space="preserve">Горючие газы, d </t>
    </r>
    <r>
      <rPr>
        <sz val="10"/>
        <rFont val="Symbol"/>
        <family val="1"/>
        <charset val="2"/>
      </rPr>
      <t xml:space="preserve">£</t>
    </r>
    <r>
      <rPr>
        <sz val="10"/>
        <rFont val="Times New Roman"/>
        <family val="1"/>
        <charset val="204"/>
      </rPr>
      <t xml:space="preserve"> 500 мм; трудногорючие и негорючие (инертные) газы, d</t>
    </r>
    <r>
      <rPr>
        <sz val="10"/>
        <rFont val="Symbol"/>
        <family val="1"/>
        <charset val="2"/>
      </rPr>
      <t xml:space="preserve">£</t>
    </r>
    <r>
      <rPr>
        <sz val="10"/>
        <rFont val="Times New Roman"/>
        <family val="1"/>
        <charset val="204"/>
      </rPr>
      <t xml:space="preserve"> 1000 мм; легковоспламеняющиеся и горючие жидкости, d</t>
    </r>
    <r>
      <rPr>
        <sz val="10"/>
        <rFont val="Symbol"/>
        <family val="1"/>
        <charset val="2"/>
      </rPr>
      <t xml:space="preserve">£</t>
    </r>
    <r>
      <rPr>
        <sz val="10"/>
        <rFont val="Times New Roman"/>
        <family val="1"/>
        <charset val="204"/>
      </rPr>
      <t xml:space="preserve">1000 мм; трудногорючие и негорючие жидкости, d</t>
    </r>
    <r>
      <rPr>
        <sz val="10"/>
        <rFont val="Symbol"/>
        <family val="1"/>
        <charset val="2"/>
      </rPr>
      <t xml:space="preserve">£</t>
    </r>
    <r>
      <rPr>
        <sz val="10"/>
        <rFont val="Times New Roman"/>
        <family val="1"/>
        <charset val="204"/>
      </rPr>
      <t xml:space="preserve">1200 мм</t>
    </r>
  </si>
  <si>
    <r>
      <rPr>
        <sz val="10"/>
        <rFont val="Times New Roman"/>
        <family val="1"/>
        <charset val="204"/>
      </rPr>
      <t xml:space="preserve">Горючие газы, 500 </t>
    </r>
    <r>
      <rPr>
        <sz val="10"/>
        <rFont val="Symbol"/>
        <family val="1"/>
        <charset val="2"/>
      </rPr>
      <t xml:space="preserve">&lt;</t>
    </r>
    <r>
      <rPr>
        <sz val="10"/>
        <rFont val="Times New Roman"/>
        <family val="1"/>
        <charset val="204"/>
      </rPr>
      <t xml:space="preserve">d</t>
    </r>
    <r>
      <rPr>
        <sz val="10"/>
        <rFont val="Symbol"/>
        <family val="1"/>
        <charset val="2"/>
      </rPr>
      <t xml:space="preserve">£</t>
    </r>
    <r>
      <rPr>
        <sz val="10"/>
        <rFont val="Times New Roman"/>
        <family val="1"/>
        <charset val="204"/>
      </rPr>
      <t xml:space="preserve"> 1000 мм; трудногорючие и негорючие (инертные) газы, d=1200 мм; легковоспламеняющиеся и горючие жидкости, d=1200 мм; трудно-горючие и негорючие жидкости, d=1400 мм</t>
    </r>
  </si>
  <si>
    <r>
      <rPr>
        <sz val="10"/>
        <rFont val="Times New Roman"/>
        <family val="1"/>
        <charset val="204"/>
      </rPr>
      <t xml:space="preserve">Горючие газы, d</t>
    </r>
    <r>
      <rPr>
        <i val="true"/>
        <sz val="10"/>
        <rFont val="Times New Roman"/>
        <family val="1"/>
        <charset val="204"/>
      </rPr>
      <t xml:space="preserve">=</t>
    </r>
    <r>
      <rPr>
        <sz val="10"/>
        <rFont val="Times New Roman"/>
        <family val="1"/>
        <charset val="204"/>
      </rPr>
      <t xml:space="preserve"> 1200 мм; трудногорючие и негорючие (инертные) газы, d=1400 мм; легковоспламеняющиеся и горючие жидкости, d= 1400 мм</t>
    </r>
  </si>
  <si>
    <t xml:space="preserve">Горючие газы, d= 1400 мм</t>
  </si>
  <si>
    <t xml:space="preserve">Таблица 5</t>
  </si>
  <si>
    <t xml:space="preserve">Характеристика транспортируемой среды</t>
  </si>
  <si>
    <r>
      <rPr>
        <b val="true"/>
        <sz val="10"/>
        <rFont val="Arial"/>
        <family val="2"/>
        <charset val="204"/>
      </rPr>
      <t xml:space="preserve">Коэффициент условий работы трубопровода g</t>
    </r>
    <r>
      <rPr>
        <b val="true"/>
        <vertAlign val="subscript"/>
        <sz val="10"/>
        <rFont val="Arial"/>
        <family val="2"/>
        <charset val="204"/>
      </rPr>
      <t xml:space="preserve">с</t>
    </r>
  </si>
  <si>
    <t xml:space="preserve">Вредные (классов опасности 1 и 2), горючие газы, в том числе сжиженные</t>
  </si>
  <si>
    <t xml:space="preserve">Легковоспламеняющиеся и горючие жидкости; вредные (класса опасности 3) и трудногорючие и негорючие (инертные) газы</t>
  </si>
  <si>
    <t xml:space="preserve">Трудногорючие и негорючие жидкости</t>
  </si>
  <si>
    <t xml:space="preserve">0.85</t>
  </si>
  <si>
    <r>
      <rPr>
        <b val="true"/>
        <sz val="10"/>
        <rFont val="Times New Roman"/>
        <family val="1"/>
        <charset val="204"/>
      </rPr>
      <t xml:space="preserve">Примечание.</t>
    </r>
    <r>
      <rPr>
        <sz val="10"/>
        <rFont val="Times New Roman"/>
        <family val="1"/>
        <charset val="204"/>
      </rPr>
      <t xml:space="preserve"> Класс опасности вредных веществ следует определять по ГОСТ 12.1.005-76 и ГОСТ 12.1.007-76.</t>
    </r>
  </si>
  <si>
    <t xml:space="preserve">Таблица 1</t>
  </si>
  <si>
    <t xml:space="preserve">Нагрузки и воздействия</t>
  </si>
  <si>
    <t xml:space="preserve">Способ прокладки трубопровода</t>
  </si>
  <si>
    <t xml:space="preserve">Коэффициент надежности по нагрузке gfi</t>
  </si>
  <si>
    <t xml:space="preserve">вид шифр i</t>
  </si>
  <si>
    <t xml:space="preserve">характеристика</t>
  </si>
  <si>
    <t xml:space="preserve">подземный</t>
  </si>
  <si>
    <t xml:space="preserve">Внутреннее давление транспортируемой среды: </t>
  </si>
  <si>
    <t xml:space="preserve">газообразной</t>
  </si>
  <si>
    <t xml:space="preserve">жидкой</t>
  </si>
  <si>
    <t xml:space="preserve">Таблица 2</t>
  </si>
  <si>
    <t xml:space="preserve">Характеристика труб и соединительных деталей</t>
  </si>
  <si>
    <t xml:space="preserve">Коэффициент надежности по материалу gm</t>
  </si>
  <si>
    <t xml:space="preserve">Сварные из малоперлитной и бейнитной стали контролируемой прокатки и термически упрочненные трубы, изготовленные двусторонней электродуговой сваркой под флюсом по сплошному технологическому шву, с минусовым допуском по толщине стенки не более 5 % и прошедшие 100 %-ный контроль на сплошность основного металла и сварных соединений неразрушающими методами</t>
  </si>
  <si>
    <t xml:space="preserve">Сварные из нормализованной, термически упрочненной стали и стали контролируемой прокатки, изготовленные двусторонней электродуговой сваркой под флюсом по сплошному технологическому шву и прошедшие 100 %-ный контроль сварных соединений неразрушающими методами</t>
  </si>
  <si>
    <t xml:space="preserve">Сварные из нормализованной и горячекатаной низколегированной или углеродистой стали, изготовленные двусторонней электродуговой сваркой и прошедшие 100 %-ный контроль сварных соединений неразрушающими методами; бесшовные холодно- и теплодеформированные</t>
  </si>
  <si>
    <t xml:space="preserve">Сварные из горячекатаной низколегированной или углеродистой стали, изготовленные двусторонней электродуговой сваркой или токами высокой частоты; штампованные и штампосварные соединительные детали; остальные бесшовные трубы и соединительные детали</t>
  </si>
  <si>
    <r>
      <rPr>
        <b val="true"/>
        <sz val="10"/>
        <rFont val="Times New Roman"/>
        <family val="1"/>
        <charset val="204"/>
      </rPr>
      <t xml:space="preserve">Примечания:1</t>
    </r>
    <r>
      <rPr>
        <sz val="10"/>
        <rFont val="Times New Roman"/>
        <family val="1"/>
        <charset val="204"/>
      </rPr>
      <t xml:space="preserve">. Для труб, сваренных односторонней сваркой, коэффициент надежности по материалу </t>
    </r>
    <r>
      <rPr>
        <sz val="10"/>
        <rFont val="Symbol"/>
        <family val="1"/>
        <charset val="2"/>
      </rPr>
      <t xml:space="preserve">g</t>
    </r>
    <r>
      <rPr>
        <vertAlign val="subscript"/>
        <sz val="10"/>
        <rFont val="Times New Roman"/>
        <family val="1"/>
        <charset val="204"/>
      </rPr>
      <t xml:space="preserve">m</t>
    </r>
    <r>
      <rPr>
        <sz val="10"/>
        <rFont val="Times New Roman"/>
        <family val="1"/>
        <charset val="204"/>
      </rPr>
      <t xml:space="preserve"> следует умножать на 1.1.</t>
    </r>
  </si>
  <si>
    <t xml:space="preserve">2. Коэффициент надежности по материалу для соединительных деталей, изготовленных из труб без теплового передела последних, следует принимать равным соответствующим его значениям для труб, из которых эти детали изготовлены.</t>
  </si>
  <si>
    <r>
      <rPr>
        <sz val="10"/>
        <rFont val="Times New Roman"/>
        <family val="1"/>
        <charset val="204"/>
      </rPr>
      <t xml:space="preserve">3. Допускается применять коэффициенты 1,025 вместо 1,05, 1,05 вместо 1,10 и 1,10 вместо 1,15 для труб, изготовленных двусторонней сваркой под флюсом или электросваркой токами высокой частоты, со стенкой толщиной не более 12 мм при использовании специальной технологии производства, позволяющей получать качество труб, соответствующее данному коэффициенту </t>
    </r>
    <r>
      <rPr>
        <sz val="10"/>
        <rFont val="Symbol"/>
        <family val="1"/>
        <charset val="2"/>
      </rPr>
      <t xml:space="preserve">g</t>
    </r>
    <r>
      <rPr>
        <vertAlign val="subscript"/>
        <sz val="10"/>
        <rFont val="Times New Roman"/>
        <family val="1"/>
        <charset val="204"/>
      </rPr>
      <t xml:space="preserve">m</t>
    </r>
    <r>
      <rPr>
        <sz val="10"/>
        <rFont val="Times New Roman"/>
        <family val="1"/>
        <charset val="204"/>
      </rPr>
      <t xml:space="preserve">.</t>
    </r>
  </si>
  <si>
    <t xml:space="preserve">Таблица 3</t>
  </si>
  <si>
    <t xml:space="preserve">Трубы и соеди-нительные де-тали из сталей</t>
  </si>
  <si>
    <r>
      <rPr>
        <b val="true"/>
        <sz val="10"/>
        <rFont val="Arial"/>
        <family val="2"/>
        <charset val="204"/>
      </rPr>
      <t xml:space="preserve">Поправочные коэффициенты надежности по материалу по временному сопротивлению g</t>
    </r>
    <r>
      <rPr>
        <b val="true"/>
        <vertAlign val="subscript"/>
        <sz val="10"/>
        <rFont val="Arial"/>
        <family val="2"/>
        <charset val="204"/>
      </rPr>
      <t xml:space="preserve">tu</t>
    </r>
    <r>
      <rPr>
        <b val="true"/>
        <sz val="10"/>
        <rFont val="Arial"/>
        <family val="2"/>
        <charset val="204"/>
      </rPr>
      <t xml:space="preserve"> и по пределу текучести g</t>
    </r>
    <r>
      <rPr>
        <b val="true"/>
        <vertAlign val="subscript"/>
        <sz val="10"/>
        <rFont val="Arial"/>
        <family val="2"/>
        <charset val="204"/>
      </rPr>
      <t xml:space="preserve">ty </t>
    </r>
    <r>
      <rPr>
        <b val="true"/>
        <sz val="10"/>
        <rFont val="Arial"/>
        <family val="2"/>
        <charset val="204"/>
      </rPr>
      <t xml:space="preserve">при температуре эксплуатации трубопровода °С</t>
    </r>
  </si>
  <si>
    <t xml:space="preserve">минус 70</t>
  </si>
  <si>
    <t xml:space="preserve">минус 40 -плюс 20</t>
  </si>
  <si>
    <t xml:space="preserve">Углеродистых:</t>
  </si>
  <si>
    <r>
      <rPr>
        <sz val="10"/>
        <rFont val="Symbol"/>
        <family val="1"/>
        <charset val="2"/>
      </rPr>
      <t xml:space="preserve">g</t>
    </r>
    <r>
      <rPr>
        <vertAlign val="subscript"/>
        <sz val="10"/>
        <rFont val="Times New Roman"/>
        <family val="1"/>
        <charset val="204"/>
      </rPr>
      <t xml:space="preserve">tu</t>
    </r>
  </si>
  <si>
    <r>
      <rPr>
        <sz val="10"/>
        <rFont val="Symbol"/>
        <family val="1"/>
        <charset val="2"/>
      </rPr>
      <t xml:space="preserve">g</t>
    </r>
    <r>
      <rPr>
        <vertAlign val="subscript"/>
        <sz val="10"/>
        <rFont val="Times New Roman"/>
        <family val="1"/>
        <charset val="204"/>
      </rPr>
      <t xml:space="preserve">ty</t>
    </r>
  </si>
  <si>
    <t xml:space="preserve">Низколег-ных:</t>
  </si>
  <si>
    <t xml:space="preserve">Легированных:</t>
  </si>
  <si>
    <t xml:space="preserve">Примечания: 1. Для промежуточных значений расчетных температур величины gtu и  gty следует определять линейной интерполяцией двух ближайших значений, приведенных в табл. 3.</t>
  </si>
  <si>
    <t xml:space="preserve">2. Знак "-" означает, что при таких температурах эксплуатации трубопровода углеродистые стали, как правило, не применяются.</t>
  </si>
  <si>
    <t xml:space="preserve">Наружный диаметр, мм</t>
  </si>
  <si>
    <t xml:space="preserve">Теоретическая масса 1 м труб, кг, при толщине стенки, мм</t>
  </si>
  <si>
    <t xml:space="preserve">ѕ</t>
  </si>
  <si>
    <t xml:space="preserve">—</t>
  </si>
  <si>
    <t xml:space="preserve">— .</t>
  </si>
  <si>
    <t xml:space="preserve">.226,66</t>
  </si>
  <si>
    <t xml:space="preserve">273.74</t>
  </si>
  <si>
    <t xml:space="preserve">Масса 1 м труб, кг, при толщине стенки, мм</t>
  </si>
  <si>
    <t xml:space="preserve">2,6*</t>
  </si>
  <si>
    <t xml:space="preserve">3,2*</t>
  </si>
  <si>
    <t xml:space="preserve">(6,5)</t>
  </si>
  <si>
    <t xml:space="preserve">(7,5)</t>
  </si>
  <si>
    <t xml:space="preserve">20*</t>
  </si>
  <si>
    <t xml:space="preserve">21,3*</t>
  </si>
  <si>
    <t xml:space="preserve">22*</t>
  </si>
  <si>
    <t xml:space="preserve">26,9*</t>
  </si>
  <si>
    <t xml:space="preserve">30*</t>
  </si>
  <si>
    <t xml:space="preserve">31,8*</t>
  </si>
  <si>
    <t xml:space="preserve">33,7*</t>
  </si>
  <si>
    <t xml:space="preserve">35*</t>
  </si>
  <si>
    <t xml:space="preserve">40*</t>
  </si>
  <si>
    <t xml:space="preserve">42,4*</t>
  </si>
  <si>
    <t xml:space="preserve">44,5*</t>
  </si>
  <si>
    <t xml:space="preserve">48,3*</t>
  </si>
  <si>
    <t xml:space="preserve">51*</t>
  </si>
  <si>
    <t xml:space="preserve">60*</t>
  </si>
  <si>
    <t xml:space="preserve">60,3*</t>
  </si>
  <si>
    <t xml:space="preserve">82,5*</t>
  </si>
  <si>
    <t xml:space="preserve">- </t>
  </si>
  <si>
    <t xml:space="preserve">104*</t>
  </si>
  <si>
    <t xml:space="preserve">- .</t>
  </si>
  <si>
    <t xml:space="preserve">19,70.</t>
  </si>
  <si>
    <t xml:space="preserve">20,99.</t>
  </si>
  <si>
    <t xml:space="preserve"> -</t>
  </si>
  <si>
    <t xml:space="preserve">165*</t>
  </si>
  <si>
    <t xml:space="preserve">178*</t>
  </si>
  <si>
    <t xml:space="preserve">31.52</t>
  </si>
  <si>
    <t xml:space="preserve">34.06</t>
  </si>
  <si>
    <t xml:space="preserve">324*</t>
  </si>
  <si>
    <t xml:space="preserve">-.</t>
  </si>
  <si>
    <t xml:space="preserve">356*</t>
  </si>
  <si>
    <t xml:space="preserve">406*</t>
  </si>
  <si>
    <t xml:space="preserve">457*</t>
  </si>
  <si>
    <t xml:space="preserve">(465)</t>
  </si>
  <si>
    <t xml:space="preserve">508*</t>
  </si>
  <si>
    <t xml:space="preserve">. -</t>
  </si>
  <si>
    <t xml:space="preserve">(550)</t>
  </si>
  <si>
    <t xml:space="preserve">Наружный диаметр,</t>
  </si>
  <si>
    <t xml:space="preserve">(8,5)</t>
  </si>
  <si>
    <t xml:space="preserve">(9,5)</t>
  </si>
  <si>
    <t xml:space="preserve">(13)</t>
  </si>
  <si>
    <t xml:space="preserve">(15)</t>
  </si>
  <si>
    <t xml:space="preserve"> ~</t>
  </si>
  <si>
    <t xml:space="preserve">(19)</t>
  </si>
  <si>
    <t xml:space="preserve">(24)</t>
  </si>
  <si>
    <t xml:space="preserve">(26)</t>
  </si>
  <si>
    <t xml:space="preserve">(34)</t>
  </si>
  <si>
    <t xml:space="preserve">(35)</t>
  </si>
  <si>
    <t xml:space="preserve"> - </t>
  </si>
  <si>
    <t xml:space="preserve"> 40*</t>
  </si>
  <si>
    <t xml:space="preserve">~</t>
  </si>
  <si>
    <t xml:space="preserve">--</t>
  </si>
  <si>
    <t xml:space="preserve">.-</t>
  </si>
  <si>
    <t xml:space="preserve"> .88,88</t>
  </si>
  <si>
    <t xml:space="preserve">(550).</t>
  </si>
  <si>
    <t xml:space="preserve">(38)</t>
  </si>
  <si>
    <t xml:space="preserve">(42)</t>
  </si>
  <si>
    <t xml:space="preserve">(48)</t>
  </si>
  <si>
    <t xml:space="preserve">(65)</t>
  </si>
  <si>
    <t xml:space="preserve">S9</t>
  </si>
  <si>
    <t xml:space="preserve">356* </t>
  </si>
  <si>
    <t xml:space="preserve">41Г,33</t>
  </si>
  <si>
    <t xml:space="preserve">Примечания:</t>
  </si>
  <si>
    <t xml:space="preserve">1. Размеры труб, взятые в скобки, при проектировании нового оборудования не применять.</t>
  </si>
  <si>
    <r>
      <rPr>
        <sz val="10"/>
        <rFont val="Times New Roman"/>
        <family val="1"/>
        <charset val="204"/>
      </rPr>
      <t xml:space="preserve">2. Массу 1 м труб вычисляют по формуле </t>
    </r>
    <r>
      <rPr>
        <i val="true"/>
        <sz val="10"/>
        <rFont val="Times New Roman"/>
        <family val="1"/>
        <charset val="204"/>
      </rPr>
      <t xml:space="preserve">М =</t>
    </r>
    <r>
      <rPr>
        <sz val="10"/>
        <rFont val="Times New Roman"/>
        <family val="1"/>
        <charset val="204"/>
      </rPr>
      <t xml:space="preserve"> 0,02466 </t>
    </r>
    <r>
      <rPr>
        <i val="true"/>
        <sz val="10"/>
        <rFont val="Times New Roman"/>
        <family val="1"/>
        <charset val="204"/>
      </rPr>
      <t xml:space="preserve">S (D -S), </t>
    </r>
    <r>
      <rPr>
        <sz val="10"/>
        <rFont val="Times New Roman"/>
        <family val="1"/>
        <charset val="204"/>
      </rPr>
      <t xml:space="preserve">где </t>
    </r>
    <r>
      <rPr>
        <i val="true"/>
        <sz val="10"/>
        <rFont val="Times New Roman"/>
        <family val="1"/>
        <charset val="204"/>
      </rPr>
      <t xml:space="preserve">D -</t>
    </r>
    <r>
      <rPr>
        <sz val="10"/>
        <rFont val="Times New Roman"/>
        <family val="1"/>
        <charset val="204"/>
      </rPr>
      <t xml:space="preserve"> наружный диаметр, мм;</t>
    </r>
  </si>
  <si>
    <r>
      <rPr>
        <i val="true"/>
        <sz val="10"/>
        <rFont val="Times New Roman"/>
        <family val="1"/>
        <charset val="204"/>
      </rPr>
      <t xml:space="preserve">S -</t>
    </r>
    <r>
      <rPr>
        <sz val="10"/>
        <rFont val="Times New Roman"/>
        <family val="1"/>
        <charset val="204"/>
      </rPr>
      <t xml:space="preserve"> толщина стенки, мм. Плотность стали принята равной 7,850 г/см</t>
    </r>
    <r>
      <rPr>
        <vertAlign val="superscript"/>
        <sz val="10"/>
        <rFont val="Times New Roman"/>
        <family val="1"/>
        <charset val="204"/>
      </rPr>
      <t xml:space="preserve">3</t>
    </r>
    <r>
      <rPr>
        <sz val="10"/>
        <rFont val="Times New Roman"/>
        <family val="1"/>
        <charset val="204"/>
      </rPr>
      <t xml:space="preserve">.</t>
    </r>
  </si>
  <si>
    <t xml:space="preserve">3. Трубы, масса которых ограничена ломаной жирной линией, изготовляют по согласованию изготовителя с потребителем.</t>
  </si>
  <si>
    <t xml:space="preserve">4. Трубы наружными диаметрами и толщиной стенок, отмеченными звездочкой, применяют в договорно-правовых отношениях по экономическому и научно-техническому сотрудничеству.</t>
  </si>
  <si>
    <t xml:space="preserve">Толщина </t>
  </si>
  <si>
    <t xml:space="preserve">Диаметр труб</t>
  </si>
  <si>
    <t xml:space="preserve">стенки</t>
  </si>
  <si>
    <t xml:space="preserve">труб</t>
  </si>
  <si>
    <t xml:space="preserve">Класс прочности стали</t>
  </si>
  <si>
    <t xml:space="preserve"> + </t>
  </si>
  <si>
    <t xml:space="preserve">   </t>
  </si>
  <si>
    <t xml:space="preserve">  + </t>
  </si>
  <si>
    <t xml:space="preserve">    </t>
  </si>
  <si>
    <t xml:space="preserve">+ </t>
  </si>
  <si>
    <t xml:space="preserve">Примечание - По согласованию потребителя с изготовителем допускается изготовление труб с другими толщинами стенок, не указанных в таблице</t>
  </si>
  <si>
    <t xml:space="preserve">для соответствующих классов прочности стали.</t>
  </si>
  <si>
    <t xml:space="preserve">Условный проход</t>
  </si>
  <si>
    <t xml:space="preserve">Наружный диаметр</t>
  </si>
  <si>
    <t xml:space="preserve">Толщина стенки труб</t>
  </si>
  <si>
    <t xml:space="preserve">Масса 1 м труб, кг</t>
  </si>
  <si>
    <t xml:space="preserve">легких</t>
  </si>
  <si>
    <t xml:space="preserve">обыкновен­ных</t>
  </si>
  <si>
    <t xml:space="preserve">усилен­ных</t>
  </si>
</sst>
</file>

<file path=xl/styles.xml><?xml version="1.0" encoding="utf-8"?>
<styleSheet xmlns="http://schemas.openxmlformats.org/spreadsheetml/2006/main">
  <numFmts count="11">
    <numFmt numFmtId="164" formatCode="General"/>
    <numFmt numFmtId="165" formatCode="@"/>
    <numFmt numFmtId="166" formatCode="0.0"/>
    <numFmt numFmtId="167" formatCode="0.00"/>
    <numFmt numFmtId="168" formatCode="0"/>
    <numFmt numFmtId="169" formatCode="0.000"/>
    <numFmt numFmtId="170" formatCode="General"/>
    <numFmt numFmtId="171" formatCode="0.00000"/>
    <numFmt numFmtId="172" formatCode="0.000000000"/>
    <numFmt numFmtId="173" formatCode="0.00000000"/>
    <numFmt numFmtId="174" formatCode="[$-409]d\-mmm"/>
  </numFmts>
  <fonts count="75">
    <font>
      <sz val="10"/>
      <name val="Arial Cyr"/>
      <family val="0"/>
      <charset val="204"/>
    </font>
    <font>
      <sz val="10"/>
      <name val="Arial"/>
      <family val="0"/>
    </font>
    <font>
      <sz val="10"/>
      <name val="Arial"/>
      <family val="0"/>
    </font>
    <font>
      <sz val="10"/>
      <name val="Arial"/>
      <family val="0"/>
    </font>
    <font>
      <sz val="10"/>
      <name val="Arial Cyr"/>
      <family val="2"/>
      <charset val="204"/>
    </font>
    <font>
      <vertAlign val="subscript"/>
      <sz val="10"/>
      <name val="Arial Cyr"/>
      <family val="2"/>
      <charset val="204"/>
    </font>
    <font>
      <sz val="9"/>
      <name val="Arial Cyr"/>
      <family val="2"/>
      <charset val="204"/>
    </font>
    <font>
      <sz val="9"/>
      <name val="Arial"/>
      <family val="2"/>
      <charset val="204"/>
    </font>
    <font>
      <sz val="8"/>
      <name val="Arial Cyr"/>
      <family val="0"/>
      <charset val="204"/>
    </font>
    <font>
      <sz val="10"/>
      <color rgb="FFFF6600"/>
      <name val="Arial Cyr"/>
      <family val="2"/>
      <charset val="204"/>
    </font>
    <font>
      <sz val="10"/>
      <color rgb="FFFF9900"/>
      <name val="Arial Cyr"/>
      <family val="2"/>
      <charset val="204"/>
    </font>
    <font>
      <b val="true"/>
      <u val="single"/>
      <sz val="14"/>
      <name val="Arial Cyr"/>
      <family val="2"/>
      <charset val="204"/>
    </font>
    <font>
      <sz val="10"/>
      <color rgb="FFFFFFFF"/>
      <name val="Arial Cyr"/>
      <family val="0"/>
      <charset val="204"/>
    </font>
    <font>
      <sz val="11"/>
      <name val="Arial Cyr"/>
      <family val="0"/>
      <charset val="204"/>
    </font>
    <font>
      <sz val="8"/>
      <name val="Arial Cyr"/>
      <family val="2"/>
      <charset val="204"/>
    </font>
    <font>
      <b val="true"/>
      <i val="true"/>
      <sz val="10"/>
      <name val="Arial Cyr"/>
      <family val="0"/>
      <charset val="204"/>
    </font>
    <font>
      <b val="true"/>
      <i val="true"/>
      <sz val="11"/>
      <color rgb="FF333399"/>
      <name val="Arial Cyr"/>
      <family val="0"/>
      <charset val="204"/>
    </font>
    <font>
      <b val="true"/>
      <i val="true"/>
      <sz val="11"/>
      <color rgb="FF333399"/>
      <name val="Arial Cyr"/>
      <family val="2"/>
      <charset val="204"/>
    </font>
    <font>
      <sz val="11"/>
      <color rgb="FF333399"/>
      <name val="Arial Cyr"/>
      <family val="0"/>
      <charset val="204"/>
    </font>
    <font>
      <b val="true"/>
      <sz val="10"/>
      <name val="Times New Roman Cyr"/>
      <family val="1"/>
      <charset val="204"/>
    </font>
    <font>
      <b val="true"/>
      <sz val="10"/>
      <color rgb="FF003300"/>
      <name val="Times New Roman Cyr"/>
      <family val="1"/>
      <charset val="204"/>
    </font>
    <font>
      <b val="true"/>
      <vertAlign val="superscript"/>
      <sz val="10"/>
      <color rgb="FF003300"/>
      <name val="Times New Roman Cyr"/>
      <family val="1"/>
      <charset val="204"/>
    </font>
    <font>
      <b val="true"/>
      <vertAlign val="subscript"/>
      <sz val="10"/>
      <color rgb="FF003300"/>
      <name val="Times New Roman Cyr"/>
      <family val="1"/>
      <charset val="204"/>
    </font>
    <font>
      <b val="true"/>
      <sz val="9"/>
      <name val="Times New Roman Cyr"/>
      <family val="1"/>
      <charset val="204"/>
    </font>
    <font>
      <b val="true"/>
      <sz val="11"/>
      <name val="Times New Roman Cyr"/>
      <family val="1"/>
      <charset val="204"/>
    </font>
    <font>
      <sz val="8"/>
      <name val="Times New Roman Cyr"/>
      <family val="0"/>
      <charset val="204"/>
    </font>
    <font>
      <sz val="10"/>
      <name val="Times New Roman Cyr"/>
      <family val="0"/>
      <charset val="204"/>
    </font>
    <font>
      <sz val="7.5"/>
      <name val="Arial Cyr"/>
      <family val="2"/>
      <charset val="204"/>
    </font>
    <font>
      <sz val="10"/>
      <color rgb="FFFFFFFF"/>
      <name val="Arial Cyr"/>
      <family val="2"/>
      <charset val="204"/>
    </font>
    <font>
      <b val="true"/>
      <sz val="10"/>
      <name val="Arial Cyr"/>
      <family val="0"/>
      <charset val="204"/>
    </font>
    <font>
      <sz val="12"/>
      <name val="Arial Cyr"/>
      <family val="2"/>
      <charset val="204"/>
    </font>
    <font>
      <sz val="12"/>
      <name val="GreekC"/>
      <family val="0"/>
      <charset val="204"/>
    </font>
    <font>
      <sz val="8"/>
      <name val="Arial"/>
      <family val="2"/>
      <charset val="204"/>
    </font>
    <font>
      <sz val="12"/>
      <name val="Arial"/>
      <family val="2"/>
      <charset val="204"/>
    </font>
    <font>
      <sz val="12"/>
      <name val="Arial Cyr"/>
      <family val="0"/>
      <charset val="204"/>
    </font>
    <font>
      <b val="true"/>
      <sz val="10"/>
      <name val="Times New Roman"/>
      <family val="1"/>
      <charset val="204"/>
    </font>
    <font>
      <b val="true"/>
      <sz val="8"/>
      <name val="Times New Roman Cyr"/>
      <family val="1"/>
      <charset val="204"/>
    </font>
    <font>
      <sz val="10"/>
      <color rgb="FF000000"/>
      <name val="Arial"/>
      <family val="2"/>
    </font>
    <font>
      <b val="true"/>
      <sz val="10"/>
      <name val="Arial Cyr"/>
      <family val="2"/>
      <charset val="204"/>
    </font>
    <font>
      <b val="true"/>
      <sz val="9"/>
      <color rgb="FF003300"/>
      <name val="Times New Roman Cyr"/>
      <family val="1"/>
      <charset val="204"/>
    </font>
    <font>
      <b val="true"/>
      <sz val="7"/>
      <name val="Times New Roman Cyr"/>
      <family val="1"/>
      <charset val="204"/>
    </font>
    <font>
      <b val="true"/>
      <vertAlign val="superscript"/>
      <sz val="10"/>
      <name val="Times New Roman Cyr"/>
      <family val="1"/>
      <charset val="204"/>
    </font>
    <font>
      <sz val="9"/>
      <name val="Arial Cyr"/>
      <family val="0"/>
      <charset val="204"/>
    </font>
    <font>
      <b val="true"/>
      <u val="single"/>
      <sz val="12"/>
      <name val="Arial Cyr"/>
      <family val="2"/>
      <charset val="204"/>
    </font>
    <font>
      <b val="true"/>
      <i val="true"/>
      <sz val="12"/>
      <name val="Arial Cyr"/>
      <family val="2"/>
      <charset val="204"/>
    </font>
    <font>
      <sz val="12"/>
      <color rgb="FFFF0000"/>
      <name val="Arial Cyr"/>
      <family val="2"/>
      <charset val="204"/>
    </font>
    <font>
      <b val="true"/>
      <sz val="9"/>
      <name val="Arial Cyr"/>
      <family val="2"/>
      <charset val="204"/>
    </font>
    <font>
      <b val="true"/>
      <sz val="7"/>
      <name val="Arial Cyr"/>
      <family val="2"/>
      <charset val="204"/>
    </font>
    <font>
      <b val="true"/>
      <sz val="8"/>
      <name val="Arial Cyr"/>
      <family val="2"/>
      <charset val="204"/>
    </font>
    <font>
      <sz val="10"/>
      <name val="Times New Roman Cyr"/>
      <family val="1"/>
      <charset val="204"/>
    </font>
    <font>
      <b val="true"/>
      <sz val="12"/>
      <name val="Times New Roman"/>
      <family val="1"/>
      <charset val="204"/>
    </font>
    <font>
      <b val="true"/>
      <sz val="9"/>
      <name val="Times New Roman"/>
      <family val="1"/>
      <charset val="204"/>
    </font>
    <font>
      <sz val="10"/>
      <name val="Times New Roman"/>
      <family val="1"/>
      <charset val="204"/>
    </font>
    <font>
      <b val="true"/>
      <sz val="8"/>
      <name val="Times New Roman"/>
      <family val="1"/>
      <charset val="204"/>
    </font>
    <font>
      <b val="true"/>
      <sz val="11"/>
      <name val="Arial"/>
      <family val="2"/>
      <charset val="204"/>
    </font>
    <font>
      <b val="true"/>
      <vertAlign val="subscript"/>
      <sz val="11"/>
      <name val="Arial"/>
      <family val="2"/>
      <charset val="204"/>
    </font>
    <font>
      <b val="true"/>
      <sz val="10"/>
      <name val="Symbol"/>
      <family val="1"/>
      <charset val="2"/>
    </font>
    <font>
      <b val="true"/>
      <sz val="8"/>
      <name val="Symbol"/>
      <family val="1"/>
      <charset val="2"/>
    </font>
    <font>
      <b val="true"/>
      <vertAlign val="superscript"/>
      <sz val="8"/>
      <name val="Times New Roman"/>
      <family val="1"/>
      <charset val="204"/>
    </font>
    <font>
      <b val="true"/>
      <vertAlign val="subscript"/>
      <sz val="10"/>
      <name val="Times New Roman"/>
      <family val="1"/>
      <charset val="204"/>
    </font>
    <font>
      <sz val="9"/>
      <name val="Times New Roman"/>
      <family val="1"/>
      <charset val="204"/>
    </font>
    <font>
      <vertAlign val="subscript"/>
      <sz val="9"/>
      <name val="Times New Roman"/>
      <family val="1"/>
      <charset val="204"/>
    </font>
    <font>
      <sz val="10"/>
      <name val="Symbol"/>
      <family val="1"/>
      <charset val="2"/>
    </font>
    <font>
      <i val="true"/>
      <sz val="10"/>
      <name val="Times New Roman"/>
      <family val="1"/>
      <charset val="204"/>
    </font>
    <font>
      <b val="true"/>
      <sz val="10"/>
      <name val="Arial"/>
      <family val="2"/>
      <charset val="204"/>
    </font>
    <font>
      <b val="true"/>
      <vertAlign val="subscript"/>
      <sz val="10"/>
      <name val="Arial"/>
      <family val="2"/>
      <charset val="204"/>
    </font>
    <font>
      <vertAlign val="subscript"/>
      <sz val="10"/>
      <name val="Times New Roman"/>
      <family val="1"/>
      <charset val="204"/>
    </font>
    <font>
      <u val="single"/>
      <sz val="10"/>
      <color rgb="FF0000FF"/>
      <name val="Arial Cyr"/>
      <family val="0"/>
      <charset val="204"/>
    </font>
    <font>
      <sz val="9"/>
      <name val="Symbol"/>
      <family val="1"/>
      <charset val="2"/>
    </font>
    <font>
      <vertAlign val="superscript"/>
      <sz val="10"/>
      <name val="Times New Roman"/>
      <family val="1"/>
      <charset val="204"/>
    </font>
    <font>
      <b val="true"/>
      <i val="true"/>
      <sz val="9"/>
      <color rgb="FF800000"/>
      <name val="Arial"/>
      <family val="2"/>
      <charset val="204"/>
    </font>
    <font>
      <b val="true"/>
      <i val="true"/>
      <sz val="9"/>
      <color rgb="FF000000"/>
      <name val="Arial"/>
      <family val="2"/>
      <charset val="204"/>
    </font>
    <font>
      <sz val="7.5"/>
      <color rgb="FF000000"/>
      <name val="Arial"/>
      <family val="2"/>
      <charset val="204"/>
    </font>
    <font>
      <sz val="8.5"/>
      <name val="Arial"/>
      <family val="2"/>
      <charset val="204"/>
    </font>
    <font>
      <sz val="8"/>
      <name val="Times New Roman CYR"/>
      <family val="0"/>
    </font>
  </fonts>
  <fills count="9">
    <fill>
      <patternFill patternType="none"/>
    </fill>
    <fill>
      <patternFill patternType="gray125"/>
    </fill>
    <fill>
      <patternFill patternType="solid">
        <fgColor rgb="FFCCFFCC"/>
        <bgColor rgb="FFCCFFFF"/>
      </patternFill>
    </fill>
    <fill>
      <patternFill patternType="solid">
        <fgColor rgb="FF666699"/>
        <bgColor rgb="FF808080"/>
      </patternFill>
    </fill>
    <fill>
      <patternFill patternType="solid">
        <fgColor rgb="FFCCFFFF"/>
        <bgColor rgb="FFCCFFFF"/>
      </patternFill>
    </fill>
    <fill>
      <patternFill patternType="solid">
        <fgColor rgb="FFDFDFDF"/>
        <bgColor rgb="FFCCFFCC"/>
      </patternFill>
    </fill>
    <fill>
      <patternFill patternType="solid">
        <fgColor rgb="FFFFFFFF"/>
        <bgColor rgb="FFFFFFCC"/>
      </patternFill>
    </fill>
    <fill>
      <patternFill patternType="solid">
        <fgColor rgb="FF909090"/>
        <bgColor rgb="FF808080"/>
      </patternFill>
    </fill>
    <fill>
      <patternFill patternType="solid">
        <fgColor rgb="FFC0C0C0"/>
        <bgColor rgb="FFDFDFDF"/>
      </patternFill>
    </fill>
  </fills>
  <borders count="6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style="thick"/>
      <top/>
      <bottom/>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thick"/>
      <top/>
      <bottom/>
      <diagonal/>
    </border>
    <border diagonalUp="false" diagonalDown="false">
      <left/>
      <right style="thick"/>
      <top/>
      <bottom style="medium"/>
      <diagonal/>
    </border>
    <border diagonalUp="false" diagonalDown="false">
      <left style="medium"/>
      <right style="thick"/>
      <top/>
      <bottom style="medium"/>
      <diagonal/>
    </border>
    <border diagonalUp="false" diagonalDown="false">
      <left style="medium">
        <color rgb="FF008080"/>
      </left>
      <right/>
      <top style="thick">
        <color rgb="FF008080"/>
      </top>
      <bottom/>
      <diagonal/>
    </border>
    <border diagonalUp="false" diagonalDown="false">
      <left style="medium">
        <color rgb="FF008080"/>
      </left>
      <right style="medium">
        <color rgb="FF008080"/>
      </right>
      <top style="thick">
        <color rgb="FF008080"/>
      </top>
      <bottom style="medium"/>
      <diagonal/>
    </border>
    <border diagonalUp="false" diagonalDown="false">
      <left style="medium">
        <color rgb="FF008080"/>
      </left>
      <right style="medium">
        <color rgb="FF008080"/>
      </right>
      <top style="medium"/>
      <bottom style="medium"/>
      <diagonal/>
    </border>
    <border diagonalUp="false" diagonalDown="false">
      <left style="medium">
        <color rgb="FF008080"/>
      </left>
      <right/>
      <top/>
      <bottom/>
      <diagonal/>
    </border>
    <border diagonalUp="false" diagonalDown="false">
      <left style="medium">
        <color rgb="FF008080"/>
      </left>
      <right/>
      <top/>
      <bottom style="thick">
        <color rgb="FF008080"/>
      </bottom>
      <diagonal/>
    </border>
    <border diagonalUp="false" diagonalDown="false">
      <left/>
      <right/>
      <top/>
      <bottom style="thick">
        <color rgb="FF008080"/>
      </bottom>
      <diagonal/>
    </border>
    <border diagonalUp="false" diagonalDown="false">
      <left/>
      <right style="medium">
        <color rgb="FF008080"/>
      </right>
      <top/>
      <bottom style="thick">
        <color rgb="FF008080"/>
      </bottom>
      <diagonal/>
    </border>
    <border diagonalUp="false" diagonalDown="false">
      <left/>
      <right style="medium">
        <color rgb="FF008080"/>
      </right>
      <top style="thick">
        <color rgb="FF008080"/>
      </top>
      <bottom/>
      <diagonal/>
    </border>
    <border diagonalUp="false" diagonalDown="false">
      <left/>
      <right style="medium">
        <color rgb="FF008080"/>
      </right>
      <top/>
      <bottom/>
      <diagonal/>
    </border>
    <border diagonalUp="false" diagonalDown="false">
      <left style="medium">
        <color rgb="FF008080"/>
      </left>
      <right style="medium">
        <color rgb="FF008080"/>
      </right>
      <top/>
      <bottom/>
      <diagonal/>
    </border>
    <border diagonalUp="false" diagonalDown="false">
      <left style="medium">
        <color rgb="FF008080"/>
      </left>
      <right style="medium">
        <color rgb="FF008080"/>
      </right>
      <top/>
      <bottom style="thick">
        <color rgb="FF008080"/>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tru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true" indent="0" shrinkToFit="true"/>
      <protection locked="true" hidden="false"/>
    </xf>
    <xf numFmtId="164" fontId="19" fillId="0" borderId="13" xfId="0" applyFont="true" applyBorder="true" applyAlignment="true" applyProtection="false">
      <alignment horizontal="center" vertical="center" textRotation="0" wrapText="true" indent="0" shrinkToFit="true"/>
      <protection locked="true" hidden="false"/>
    </xf>
    <xf numFmtId="164" fontId="19" fillId="0" borderId="13" xfId="0" applyFont="true" applyBorder="true" applyAlignment="true" applyProtection="false">
      <alignment horizontal="center" vertical="center" textRotation="0" wrapText="true" indent="0" shrinkToFit="tru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general"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7" fontId="0" fillId="2" borderId="12" xfId="0" applyFont="false" applyBorder="true" applyAlignment="true" applyProtection="false">
      <alignment horizontal="center" vertical="center" textRotation="0" wrapText="false" indent="0" shrinkToFit="false"/>
      <protection locked="true" hidden="false"/>
    </xf>
    <xf numFmtId="167" fontId="0" fillId="2" borderId="8" xfId="0" applyFont="false" applyBorder="tru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8" fontId="4" fillId="2" borderId="1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7" fontId="0" fillId="2" borderId="15"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7" fontId="0" fillId="2" borderId="15"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31" fillId="2" borderId="22" xfId="0" applyFont="true" applyBorder="true" applyAlignment="true" applyProtection="false">
      <alignment horizontal="center" vertical="center" textRotation="0" wrapText="fals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2" borderId="21" xfId="0" applyFont="true" applyBorder="true" applyAlignment="true" applyProtection="false">
      <alignment horizontal="center" vertical="center" textRotation="0" wrapText="false" indent="0" shrinkToFit="false"/>
      <protection locked="true" hidden="false"/>
    </xf>
    <xf numFmtId="164" fontId="33" fillId="2" borderId="22" xfId="0" applyFont="true" applyBorder="true" applyAlignment="true" applyProtection="false">
      <alignment horizontal="center" vertical="center" textRotation="0" wrapText="fals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5" fillId="2" borderId="13" xfId="0" applyFont="true" applyBorder="true" applyAlignment="true" applyProtection="false">
      <alignment horizontal="center" vertical="center" textRotation="0" wrapText="true" indent="0" shrinkToFit="true"/>
      <protection locked="true" hidden="false"/>
    </xf>
    <xf numFmtId="164" fontId="20" fillId="2" borderId="26"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justify" vertical="center" textRotation="0" wrapText="tru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general" vertical="center" textRotation="0" wrapText="false" indent="0" shrinkToFit="false"/>
      <protection locked="true" hidden="false"/>
    </xf>
    <xf numFmtId="168" fontId="14"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center" vertical="center" textRotation="0" wrapText="false" indent="0" shrinkToFit="false"/>
      <protection locked="tru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7" fontId="4" fillId="2" borderId="1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46" fillId="2"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2" borderId="12"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2"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1" fillId="0" borderId="20" xfId="0" applyFont="true" applyBorder="true" applyAlignment="true" applyProtection="false">
      <alignment horizontal="center" vertical="top"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1" fillId="0" borderId="28" xfId="0" applyFont="true" applyBorder="true" applyAlignment="true" applyProtection="false">
      <alignment horizontal="center" vertical="top" textRotation="0" wrapText="true" indent="0" shrinkToFit="false"/>
      <protection locked="true" hidden="false"/>
    </xf>
    <xf numFmtId="164" fontId="51" fillId="0" borderId="29" xfId="0" applyFont="true" applyBorder="true" applyAlignment="true" applyProtection="false">
      <alignment horizontal="center" vertical="top" textRotation="0" wrapText="true" indent="0" shrinkToFit="false"/>
      <protection locked="true" hidden="false"/>
    </xf>
    <xf numFmtId="164" fontId="52" fillId="0" borderId="30" xfId="0" applyFont="true" applyBorder="true" applyAlignment="true" applyProtection="false">
      <alignment horizontal="general" vertical="top" textRotation="0" wrapText="tru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52" fillId="0" borderId="31" xfId="0" applyFont="true" applyBorder="true" applyAlignment="true" applyProtection="false">
      <alignment horizontal="center" vertical="top" textRotation="0" wrapText="true" indent="0" shrinkToFit="false"/>
      <protection locked="true" hidden="false"/>
    </xf>
    <xf numFmtId="164" fontId="52" fillId="0" borderId="32" xfId="0" applyFont="true" applyBorder="true" applyAlignment="true" applyProtection="false">
      <alignment horizontal="center" vertical="top" textRotation="0" wrapText="true" indent="0" shrinkToFit="false"/>
      <protection locked="true" hidden="false"/>
    </xf>
    <xf numFmtId="164" fontId="52" fillId="0" borderId="15" xfId="0" applyFont="true" applyBorder="true" applyAlignment="true" applyProtection="false">
      <alignment horizontal="general" vertical="top" textRotation="0" wrapText="true" indent="0" shrinkToFit="false"/>
      <protection locked="true" hidden="false"/>
    </xf>
    <xf numFmtId="164" fontId="52" fillId="0" borderId="15" xfId="0" applyFont="true" applyBorder="true" applyAlignment="true" applyProtection="false">
      <alignment horizontal="center" vertical="top" textRotation="0" wrapText="true" indent="0" shrinkToFit="false"/>
      <protection locked="true" hidden="false"/>
    </xf>
    <xf numFmtId="164" fontId="52" fillId="0" borderId="33" xfId="0" applyFont="true" applyBorder="true" applyAlignment="true" applyProtection="false">
      <alignment horizontal="center" vertical="top" textRotation="0" wrapText="true" indent="0" shrinkToFit="false"/>
      <protection locked="true" hidden="false"/>
    </xf>
    <xf numFmtId="164" fontId="52" fillId="0" borderId="13" xfId="0" applyFont="true" applyBorder="true" applyAlignment="true" applyProtection="false">
      <alignment horizontal="general" vertical="top" textRotation="0" wrapText="true" indent="0" shrinkToFit="false"/>
      <protection locked="true" hidden="false"/>
    </xf>
    <xf numFmtId="164" fontId="52" fillId="0" borderId="13" xfId="0" applyFont="true" applyBorder="true" applyAlignment="true" applyProtection="false">
      <alignment horizontal="center" vertical="top" textRotation="0" wrapText="true" indent="0" shrinkToFit="false"/>
      <protection locked="true" hidden="false"/>
    </xf>
    <xf numFmtId="164" fontId="52" fillId="0" borderId="34" xfId="0" applyFont="true" applyBorder="true" applyAlignment="true" applyProtection="false">
      <alignment horizontal="center" vertical="top" textRotation="0" wrapText="true" indent="0" shrinkToFit="false"/>
      <protection locked="true" hidden="false"/>
    </xf>
    <xf numFmtId="164" fontId="53" fillId="0" borderId="20" xfId="0" applyFont="true" applyBorder="true" applyAlignment="true" applyProtection="false">
      <alignment horizontal="center" vertical="top"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64" fontId="57" fillId="0" borderId="28" xfId="0" applyFont="true" applyBorder="true" applyAlignment="true" applyProtection="false">
      <alignment horizontal="center" vertical="top" textRotation="0" wrapText="true" indent="0" shrinkToFit="false"/>
      <protection locked="true" hidden="false"/>
    </xf>
    <xf numFmtId="164" fontId="53" fillId="0" borderId="28" xfId="0" applyFont="true" applyBorder="true" applyAlignment="true" applyProtection="false">
      <alignment horizontal="center" vertical="top" textRotation="0" wrapText="true" indent="0" shrinkToFit="false"/>
      <protection locked="true" hidden="false"/>
    </xf>
    <xf numFmtId="164" fontId="53" fillId="0" borderId="29" xfId="0" applyFont="true" applyBorder="true" applyAlignment="true" applyProtection="false">
      <alignment horizontal="center" vertical="top" textRotation="0" wrapText="true" indent="0" shrinkToFit="false"/>
      <protection locked="true" hidden="false"/>
    </xf>
    <xf numFmtId="164" fontId="52" fillId="0" borderId="35" xfId="0" applyFont="true" applyBorder="true" applyAlignment="true" applyProtection="false">
      <alignment horizontal="center" vertical="top" textRotation="0" wrapText="true" indent="0" shrinkToFit="false"/>
      <protection locked="true" hidden="false"/>
    </xf>
    <xf numFmtId="164" fontId="52" fillId="0" borderId="28" xfId="0" applyFont="true" applyBorder="true" applyAlignment="true" applyProtection="false">
      <alignment horizontal="center" vertical="top" textRotation="0" wrapText="true" indent="0" shrinkToFit="false"/>
      <protection locked="true" hidden="false"/>
    </xf>
    <xf numFmtId="164" fontId="52" fillId="0" borderId="36" xfId="0" applyFont="true" applyBorder="true" applyAlignment="true" applyProtection="false">
      <alignment horizontal="center" vertical="top" textRotation="0" wrapText="true" indent="0" shrinkToFit="false"/>
      <protection locked="true" hidden="false"/>
    </xf>
    <xf numFmtId="164" fontId="52" fillId="0" borderId="29" xfId="0" applyFont="true" applyBorder="true" applyAlignment="true" applyProtection="false">
      <alignment horizontal="center" vertical="top"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2" fillId="0" borderId="37" xfId="0" applyFont="true" applyBorder="true" applyAlignment="true" applyProtection="false">
      <alignment horizontal="left" vertical="top" textRotation="0" wrapText="true" indent="0" shrinkToFit="false"/>
      <protection locked="true" hidden="false"/>
    </xf>
    <xf numFmtId="164" fontId="52" fillId="0" borderId="38" xfId="0" applyFont="true" applyBorder="true" applyAlignment="true" applyProtection="false">
      <alignment horizontal="center" vertical="top" textRotation="0" wrapText="true" indent="0" shrinkToFit="false"/>
      <protection locked="true" hidden="false"/>
    </xf>
    <xf numFmtId="164" fontId="52" fillId="0" borderId="39" xfId="0" applyFont="true" applyBorder="true" applyAlignment="true" applyProtection="false">
      <alignment horizontal="left" vertical="top" textRotation="0" wrapText="true" indent="0" shrinkToFit="false"/>
      <protection locked="true" hidden="false"/>
    </xf>
    <xf numFmtId="164" fontId="51" fillId="0" borderId="40"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top" textRotation="0" wrapText="true" indent="0" shrinkToFit="false"/>
      <protection locked="true" hidden="false"/>
    </xf>
    <xf numFmtId="164" fontId="35" fillId="0" borderId="29" xfId="0" applyFont="true" applyBorder="true" applyAlignment="true" applyProtection="false">
      <alignment horizontal="center" vertical="top" textRotation="0" wrapText="true" indent="0" shrinkToFit="false"/>
      <protection locked="true" hidden="false"/>
    </xf>
    <xf numFmtId="164" fontId="52" fillId="0" borderId="41" xfId="0" applyFont="true" applyBorder="true" applyAlignment="true" applyProtection="false">
      <alignment horizontal="left" vertical="top" textRotation="0" wrapText="true" indent="0" shrinkToFit="false"/>
      <protection locked="true" hidden="false"/>
    </xf>
    <xf numFmtId="164" fontId="52" fillId="0" borderId="12" xfId="0" applyFont="true" applyBorder="true" applyAlignment="true" applyProtection="false">
      <alignment horizontal="center" vertical="top" textRotation="0" wrapText="true" indent="0" shrinkToFit="false"/>
      <protection locked="true" hidden="false"/>
    </xf>
    <xf numFmtId="164" fontId="52" fillId="0" borderId="42" xfId="0" applyFont="true" applyBorder="true" applyAlignment="true" applyProtection="false">
      <alignment horizontal="left" vertical="top" textRotation="0" wrapText="true" indent="0" shrinkToFit="false"/>
      <protection locked="true" hidden="false"/>
    </xf>
    <xf numFmtId="164" fontId="52" fillId="0" borderId="43" xfId="0" applyFont="true" applyBorder="true" applyAlignment="true" applyProtection="false">
      <alignment horizontal="left" vertical="top" textRotation="0" wrapText="true" indent="0" shrinkToFit="false"/>
      <protection locked="true" hidden="false"/>
    </xf>
    <xf numFmtId="164" fontId="64" fillId="0" borderId="20"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top" textRotation="0" wrapText="true" indent="0" shrinkToFit="false"/>
      <protection locked="true" hidden="false"/>
    </xf>
    <xf numFmtId="164" fontId="35" fillId="0" borderId="28" xfId="0" applyFont="true" applyBorder="true" applyAlignment="true" applyProtection="false">
      <alignment horizontal="center" vertical="top"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52" fillId="0" borderId="37" xfId="0" applyFont="true" applyBorder="true" applyAlignment="true" applyProtection="false">
      <alignment horizontal="center" vertical="top" textRotation="0" wrapText="true" indent="0" shrinkToFit="false"/>
      <protection locked="true" hidden="false"/>
    </xf>
    <xf numFmtId="164" fontId="52" fillId="0" borderId="44" xfId="0" applyFont="true" applyBorder="true" applyAlignment="true" applyProtection="false">
      <alignment horizontal="justify" vertical="top" textRotation="0" wrapText="true" indent="0" shrinkToFit="false"/>
      <protection locked="true" hidden="false"/>
    </xf>
    <xf numFmtId="164" fontId="52" fillId="0" borderId="39" xfId="0" applyFont="true" applyBorder="true" applyAlignment="true" applyProtection="false">
      <alignment horizontal="center" vertical="top" textRotation="0" wrapText="true" indent="0" shrinkToFit="false"/>
      <protection locked="true" hidden="false"/>
    </xf>
    <xf numFmtId="164" fontId="52" fillId="0" borderId="2" xfId="0" applyFont="true" applyBorder="true" applyAlignment="true" applyProtection="false">
      <alignment horizontal="justify" vertical="top" textRotation="0" wrapText="true" indent="0" shrinkToFit="false"/>
      <protection locked="true" hidden="false"/>
    </xf>
    <xf numFmtId="164" fontId="52" fillId="0" borderId="43" xfId="0" applyFont="true" applyBorder="true" applyAlignment="true" applyProtection="false">
      <alignment horizontal="center" vertical="top" textRotation="0" wrapText="true" indent="0" shrinkToFit="false"/>
      <protection locked="true" hidden="false"/>
    </xf>
    <xf numFmtId="164" fontId="52" fillId="0" borderId="26" xfId="0" applyFont="true" applyBorder="true" applyAlignment="true" applyProtection="false">
      <alignment horizontal="justify" vertical="top" textRotation="0" wrapText="tru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64" fontId="52" fillId="0" borderId="38"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left" vertical="top" textRotation="0" wrapText="true" indent="0" shrinkToFit="false"/>
      <protection locked="true" hidden="false"/>
    </xf>
    <xf numFmtId="164" fontId="52" fillId="0" borderId="46" xfId="0" applyFont="true" applyBorder="true" applyAlignment="true" applyProtection="false">
      <alignment horizontal="left" vertical="top" textRotation="0" wrapText="true" indent="0" shrinkToFit="false"/>
      <protection locked="true" hidden="false"/>
    </xf>
    <xf numFmtId="164" fontId="52" fillId="0" borderId="40" xfId="0" applyFont="true" applyBorder="true" applyAlignment="true" applyProtection="false">
      <alignment horizontal="left" vertical="top" textRotation="0" wrapText="true" indent="0" shrinkToFit="false"/>
      <protection locked="true" hidden="false"/>
    </xf>
    <xf numFmtId="164" fontId="64" fillId="0" borderId="20" xfId="0" applyFont="true" applyBorder="true" applyAlignment="true" applyProtection="false">
      <alignment horizontal="center" vertical="top"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52" fillId="0" borderId="35" xfId="0" applyFont="true" applyBorder="true" applyAlignment="true" applyProtection="false">
      <alignment horizontal="justify" vertical="top" textRotation="0" wrapText="true" indent="0" shrinkToFit="false"/>
      <protection locked="true" hidden="false"/>
    </xf>
    <xf numFmtId="164" fontId="62" fillId="0" borderId="35" xfId="0" applyFont="true" applyBorder="true" applyAlignment="true" applyProtection="false">
      <alignment horizontal="justify" vertical="top" textRotation="0" wrapText="true" indent="0" shrinkToFit="false"/>
      <protection locked="true" hidden="false"/>
    </xf>
    <xf numFmtId="164" fontId="62" fillId="0" borderId="36" xfId="0" applyFont="true" applyBorder="true" applyAlignment="true" applyProtection="false">
      <alignment horizontal="justify" vertical="top" textRotation="0" wrapText="true" indent="0" shrinkToFit="false"/>
      <protection locked="true" hidden="false"/>
    </xf>
    <xf numFmtId="164" fontId="67" fillId="0" borderId="19" xfId="20" applyFont="true" applyBorder="true" applyAlignment="true" applyProtection="true">
      <alignment horizontal="justify" vertical="top" textRotation="0" wrapText="true" indent="0" shrinkToFit="false"/>
      <protection locked="true" hidden="false"/>
    </xf>
    <xf numFmtId="164" fontId="52" fillId="0" borderId="36" xfId="0" applyFont="true" applyBorder="true" applyAlignment="true" applyProtection="false">
      <alignment horizontal="justify" vertical="top" textRotation="0" wrapText="true" indent="0" shrinkToFit="false"/>
      <protection locked="true" hidden="false"/>
    </xf>
    <xf numFmtId="164" fontId="60" fillId="0" borderId="35" xfId="0" applyFont="true" applyBorder="true" applyAlignment="true" applyProtection="false">
      <alignment horizontal="center" vertical="top" textRotation="0" wrapText="true" indent="0" shrinkToFit="false"/>
      <protection locked="true" hidden="false"/>
    </xf>
    <xf numFmtId="164" fontId="60" fillId="0" borderId="28" xfId="0" applyFont="true" applyBorder="true" applyAlignment="true" applyProtection="false">
      <alignment horizontal="center" vertical="top" textRotation="0" wrapText="true" indent="0" shrinkToFit="false"/>
      <protection locked="true" hidden="false"/>
    </xf>
    <xf numFmtId="164" fontId="68" fillId="0" borderId="28" xfId="0" applyFont="true" applyBorder="true" applyAlignment="true" applyProtection="false">
      <alignment horizontal="center" vertical="top" textRotation="0" wrapText="true" indent="0" shrinkToFit="false"/>
      <protection locked="true" hidden="false"/>
    </xf>
    <xf numFmtId="164" fontId="60" fillId="0" borderId="36" xfId="0" applyFont="true" applyBorder="true" applyAlignment="true" applyProtection="false">
      <alignment horizontal="center" vertical="top" textRotation="0" wrapText="true" indent="0" shrinkToFit="false"/>
      <protection locked="true" hidden="false"/>
    </xf>
    <xf numFmtId="174" fontId="60" fillId="0" borderId="28"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64" fontId="52" fillId="0" borderId="29" xfId="0" applyFont="true" applyBorder="true" applyAlignment="true" applyProtection="false">
      <alignment horizontal="center" vertical="bottom" textRotation="0" wrapText="true" indent="0" shrinkToFit="false"/>
      <protection locked="true" hidden="false"/>
    </xf>
    <xf numFmtId="165" fontId="52" fillId="0" borderId="29" xfId="0" applyFont="true" applyBorder="true" applyAlignment="true" applyProtection="false">
      <alignment horizontal="center" vertical="bottom" textRotation="0" wrapText="true" indent="0" shrinkToFit="false"/>
      <protection locked="true" hidden="false"/>
    </xf>
    <xf numFmtId="164" fontId="52" fillId="0" borderId="47" xfId="0" applyFont="true" applyBorder="true" applyAlignment="true" applyProtection="false">
      <alignment horizontal="center" vertical="top" textRotation="0" wrapText="true" indent="0" shrinkToFit="false"/>
      <protection locked="true" hidden="false"/>
    </xf>
    <xf numFmtId="164" fontId="52" fillId="0" borderId="48" xfId="0" applyFont="true" applyBorder="true" applyAlignment="true" applyProtection="false">
      <alignment horizontal="center" vertical="top" textRotation="0" wrapText="true" indent="0" shrinkToFit="false"/>
      <protection locked="true" hidden="false"/>
    </xf>
    <xf numFmtId="164" fontId="52" fillId="0" borderId="49" xfId="0" applyFont="true" applyBorder="true" applyAlignment="true" applyProtection="false">
      <alignment horizontal="center" vertical="top" textRotation="0" wrapText="true" indent="0" shrinkToFit="false"/>
      <protection locked="true" hidden="false"/>
    </xf>
    <xf numFmtId="165" fontId="52" fillId="0" borderId="35" xfId="0" applyFont="true" applyBorder="true" applyAlignment="true" applyProtection="false">
      <alignment horizontal="center" vertical="top" textRotation="0" wrapText="true" indent="0" shrinkToFit="false"/>
      <protection locked="true" hidden="false"/>
    </xf>
    <xf numFmtId="165" fontId="52" fillId="0" borderId="36"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bottom" textRotation="0" wrapText="true" indent="0" shrinkToFit="false"/>
      <protection locked="true" hidden="false"/>
    </xf>
    <xf numFmtId="164" fontId="52" fillId="0" borderId="36" xfId="0" applyFont="true" applyBorder="true" applyAlignment="true" applyProtection="false">
      <alignment horizontal="center" vertical="bottom" textRotation="0" wrapText="true" indent="0" shrinkToFit="false"/>
      <protection locked="true" hidden="false"/>
    </xf>
    <xf numFmtId="164" fontId="52" fillId="0" borderId="50" xfId="0" applyFont="true" applyBorder="true" applyAlignment="true" applyProtection="false">
      <alignment horizontal="center" vertical="top" textRotation="0" wrapText="true" indent="0" shrinkToFit="false"/>
      <protection locked="true" hidden="false"/>
    </xf>
    <xf numFmtId="164" fontId="52" fillId="0" borderId="51" xfId="0" applyFont="true" applyBorder="true" applyAlignment="true" applyProtection="false">
      <alignment horizontal="center" vertical="top" textRotation="0" wrapText="true" indent="0" shrinkToFit="false"/>
      <protection locked="true" hidden="false"/>
    </xf>
    <xf numFmtId="165" fontId="52" fillId="0" borderId="50" xfId="0" applyFont="true" applyBorder="true" applyAlignment="true" applyProtection="false">
      <alignment horizontal="center" vertical="top" textRotation="0" wrapText="true" indent="0" shrinkToFit="false"/>
      <protection locked="true" hidden="false"/>
    </xf>
    <xf numFmtId="165" fontId="52" fillId="0" borderId="52" xfId="0" applyFont="true" applyBorder="true" applyAlignment="true" applyProtection="false">
      <alignment horizontal="center" vertical="top" textRotation="0" wrapText="true" indent="0" shrinkToFit="false"/>
      <protection locked="true" hidden="false"/>
    </xf>
    <xf numFmtId="164" fontId="52" fillId="0" borderId="35"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70" fillId="0" borderId="53" xfId="0" applyFont="true" applyBorder="true" applyAlignment="true" applyProtection="false">
      <alignment horizontal="general" vertical="top" textRotation="0" wrapText="true" indent="0" shrinkToFit="false"/>
      <protection locked="true" hidden="false"/>
    </xf>
    <xf numFmtId="164" fontId="70" fillId="0" borderId="54"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71" fillId="0" borderId="55" xfId="0" applyFont="true" applyBorder="true" applyAlignment="true" applyProtection="false">
      <alignment horizontal="center" vertical="top" textRotation="0" wrapText="true" indent="0" shrinkToFit="false"/>
      <protection locked="true" hidden="false"/>
    </xf>
    <xf numFmtId="164" fontId="70" fillId="0" borderId="56" xfId="0" applyFont="true" applyBorder="true" applyAlignment="true" applyProtection="false">
      <alignment horizontal="general" vertical="top" textRotation="0" wrapText="true" indent="0" shrinkToFit="false"/>
      <protection locked="true" hidden="false"/>
    </xf>
    <xf numFmtId="164" fontId="70" fillId="0" borderId="55" xfId="0" applyFont="true" applyBorder="true" applyAlignment="true" applyProtection="false">
      <alignment horizontal="center" vertical="top" textRotation="0" wrapText="true" indent="0" shrinkToFit="false"/>
      <protection locked="true" hidden="false"/>
    </xf>
    <xf numFmtId="164" fontId="0" fillId="0" borderId="56" xfId="0" applyFont="false" applyBorder="true" applyAlignment="true" applyProtection="false">
      <alignment horizontal="general" vertical="top" textRotation="0" wrapText="true" indent="0" shrinkToFit="false"/>
      <protection locked="true" hidden="false"/>
    </xf>
    <xf numFmtId="164" fontId="72" fillId="5" borderId="57" xfId="0" applyFont="true" applyBorder="true" applyAlignment="true" applyProtection="false">
      <alignment horizontal="center" vertical="bottom" textRotation="0" wrapText="true" indent="0" shrinkToFit="false"/>
      <protection locked="true" hidden="false"/>
    </xf>
    <xf numFmtId="164" fontId="72" fillId="5" borderId="58" xfId="0" applyFont="true" applyBorder="true" applyAlignment="true" applyProtection="false">
      <alignment horizontal="center" vertical="bottom" textRotation="0" wrapText="true" indent="0" shrinkToFit="false"/>
      <protection locked="true" hidden="false"/>
    </xf>
    <xf numFmtId="164" fontId="72" fillId="5" borderId="59" xfId="0" applyFont="true" applyBorder="true" applyAlignment="true" applyProtection="false">
      <alignment horizontal="center" vertical="bottom" textRotation="0" wrapText="true" indent="0" shrinkToFit="false"/>
      <protection locked="true" hidden="false"/>
    </xf>
    <xf numFmtId="164" fontId="72" fillId="6" borderId="53" xfId="0" applyFont="true" applyBorder="true" applyAlignment="true" applyProtection="false">
      <alignment horizontal="center" vertical="bottom" textRotation="0" wrapText="true" indent="0" shrinkToFit="false"/>
      <protection locked="true" hidden="false"/>
    </xf>
    <xf numFmtId="164" fontId="72" fillId="6" borderId="56" xfId="0" applyFont="true" applyBorder="true" applyAlignment="true" applyProtection="false">
      <alignment horizontal="center" vertical="bottom" textRotation="0" wrapText="true" indent="0" shrinkToFit="false"/>
      <protection locked="true" hidden="false"/>
    </xf>
    <xf numFmtId="164" fontId="72" fillId="6" borderId="0" xfId="0" applyFont="true" applyBorder="false" applyAlignment="true" applyProtection="false">
      <alignment horizontal="center" vertical="bottom" textRotation="0" wrapText="true" indent="0" shrinkToFit="false"/>
      <protection locked="true" hidden="false"/>
    </xf>
    <xf numFmtId="164" fontId="72" fillId="6" borderId="60" xfId="0" applyFont="true" applyBorder="true" applyAlignment="true" applyProtection="false">
      <alignment horizontal="center" vertical="bottom" textRotation="0" wrapText="true" indent="0" shrinkToFit="false"/>
      <protection locked="true" hidden="false"/>
    </xf>
    <xf numFmtId="164" fontId="72" fillId="7" borderId="56" xfId="0" applyFont="true" applyBorder="true" applyAlignment="true" applyProtection="false">
      <alignment horizontal="center" vertical="bottom" textRotation="0" wrapText="true" indent="0" shrinkToFit="false"/>
      <protection locked="true" hidden="false"/>
    </xf>
    <xf numFmtId="164" fontId="72" fillId="8" borderId="56" xfId="0" applyFont="true" applyBorder="true" applyAlignment="true" applyProtection="false">
      <alignment horizontal="center" vertical="bottom" textRotation="0" wrapText="true" indent="0" shrinkToFit="false"/>
      <protection locked="true" hidden="false"/>
    </xf>
    <xf numFmtId="164" fontId="72" fillId="8" borderId="0" xfId="0" applyFont="true" applyBorder="false" applyAlignment="true" applyProtection="false">
      <alignment horizontal="center" vertical="bottom" textRotation="0" wrapText="true" indent="0" shrinkToFit="false"/>
      <protection locked="true" hidden="false"/>
    </xf>
    <xf numFmtId="164" fontId="72" fillId="8" borderId="61" xfId="0" applyFont="true" applyBorder="true" applyAlignment="true" applyProtection="false">
      <alignment horizontal="center" vertical="bottom" textRotation="0" wrapText="true" indent="0" shrinkToFit="false"/>
      <protection locked="true" hidden="false"/>
    </xf>
    <xf numFmtId="164" fontId="72" fillId="6" borderId="61" xfId="0" applyFont="true" applyBorder="true" applyAlignment="true" applyProtection="false">
      <alignment horizontal="center" vertical="bottom" textRotation="0" wrapText="true" indent="0" shrinkToFit="false"/>
      <protection locked="true" hidden="false"/>
    </xf>
    <xf numFmtId="164" fontId="72" fillId="6" borderId="56" xfId="0" applyFont="true" applyBorder="true" applyAlignment="true" applyProtection="false">
      <alignment horizontal="center" vertical="top" textRotation="0" wrapText="true" indent="0" shrinkToFit="false"/>
      <protection locked="true" hidden="false"/>
    </xf>
    <xf numFmtId="164" fontId="73" fillId="6" borderId="62" xfId="0" applyFont="true" applyBorder="true" applyAlignment="true" applyProtection="false">
      <alignment horizontal="general" vertical="bottom" textRotation="0" wrapText="true" indent="0" shrinkToFit="false"/>
      <protection locked="true" hidden="false"/>
    </xf>
    <xf numFmtId="164" fontId="72" fillId="6" borderId="57" xfId="0" applyFont="true" applyBorder="true" applyAlignment="true" applyProtection="false">
      <alignment horizontal="center" vertical="top" textRotation="0" wrapText="true" indent="0" shrinkToFit="false"/>
      <protection locked="true" hidden="false"/>
    </xf>
    <xf numFmtId="164" fontId="73" fillId="6" borderId="63" xfId="0" applyFont="true" applyBorder="true" applyAlignment="true" applyProtection="false">
      <alignment horizontal="general" vertical="bottom" textRotation="0" wrapText="true" indent="0" shrinkToFit="false"/>
      <protection locked="true" hidden="false"/>
    </xf>
    <xf numFmtId="164" fontId="74" fillId="0" borderId="41"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2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74" fillId="0" borderId="64" xfId="0" applyFont="true" applyBorder="true" applyAlignment="true" applyProtection="false">
      <alignment horizontal="center" vertical="top" textRotation="0" wrapText="true" indent="0" shrinkToFit="false"/>
      <protection locked="true" hidden="false"/>
    </xf>
    <xf numFmtId="164" fontId="74" fillId="0" borderId="36" xfId="0" applyFont="true" applyBorder="true" applyAlignment="true" applyProtection="false">
      <alignment horizontal="center" vertical="top" textRotation="0" wrapText="true" indent="0" shrinkToFit="false"/>
      <protection locked="true" hidden="false"/>
    </xf>
    <xf numFmtId="164" fontId="74" fillId="0" borderId="65"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74" fillId="0" borderId="66" xfId="0" applyFont="true" applyBorder="true" applyAlignment="true" applyProtection="false">
      <alignment horizontal="center" vertical="top" textRotation="0" wrapText="true" indent="0" shrinkToFit="false"/>
      <protection locked="true" hidden="false"/>
    </xf>
    <xf numFmtId="164" fontId="74" fillId="0" borderId="35" xfId="0" applyFont="true" applyBorder="tru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8">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CCFFCC"/>
      </font>
    </dxf>
    <dxf>
      <font>
        <name val="Arial Cyr"/>
        <charset val="204"/>
        <family val="0"/>
        <color rgb="FFCCFFCC"/>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CCFFCC"/>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3" min="13" style="0" width="8.56"/>
  </cols>
  <sheetData>
    <row r="1" customFormat="false" ht="12.75" hidden="false" customHeight="false" outlineLevel="0" collapsed="false">
      <c r="A1" s="0" t="s">
        <v>0</v>
      </c>
    </row>
    <row r="2" customFormat="false" ht="116.25" hidden="false" customHeight="true" outlineLevel="0" collapsed="false">
      <c r="A2" s="1" t="s">
        <v>1</v>
      </c>
      <c r="B2" s="1"/>
      <c r="C2" s="1"/>
      <c r="D2" s="1"/>
      <c r="E2" s="1"/>
      <c r="F2" s="1"/>
      <c r="G2" s="1"/>
      <c r="H2" s="1"/>
      <c r="I2" s="1"/>
      <c r="J2" s="1"/>
      <c r="K2" s="1"/>
      <c r="L2" s="1"/>
      <c r="M2" s="1"/>
      <c r="N2" s="1"/>
      <c r="O2" s="1"/>
    </row>
    <row r="3" customFormat="false" ht="77.25" hidden="false" customHeight="true" outlineLevel="0" collapsed="false">
      <c r="A3" s="1" t="s">
        <v>2</v>
      </c>
      <c r="B3" s="1"/>
      <c r="C3" s="1"/>
      <c r="D3" s="1"/>
      <c r="E3" s="1"/>
      <c r="F3" s="1"/>
      <c r="G3" s="1"/>
      <c r="H3" s="1"/>
      <c r="I3" s="1"/>
      <c r="J3" s="1"/>
      <c r="K3" s="1"/>
      <c r="L3" s="1"/>
      <c r="M3" s="1"/>
      <c r="N3" s="1"/>
      <c r="O3" s="1"/>
    </row>
    <row r="4" customFormat="false" ht="12.75" hidden="false" customHeight="false" outlineLevel="0" collapsed="false">
      <c r="A4" s="2" t="s">
        <v>3</v>
      </c>
      <c r="F4" s="0" t="s">
        <v>4</v>
      </c>
    </row>
    <row r="5" customFormat="false" ht="14.25" hidden="false" customHeight="true" outlineLevel="0" collapsed="false">
      <c r="A5" s="2" t="s">
        <v>5</v>
      </c>
      <c r="G5" s="0" t="s">
        <v>6</v>
      </c>
      <c r="J5" s="0" t="s">
        <v>7</v>
      </c>
    </row>
    <row r="6" customFormat="false" ht="12.75" hidden="false" customHeight="false" outlineLevel="0" collapsed="false">
      <c r="A6" s="2" t="s">
        <v>8</v>
      </c>
    </row>
    <row r="7" customFormat="false" ht="12.75" hidden="false" customHeight="false" outlineLevel="0" collapsed="false">
      <c r="A7" s="2" t="s">
        <v>9</v>
      </c>
      <c r="M7" s="3"/>
    </row>
    <row r="8" customFormat="false" ht="12.75" hidden="false" customHeight="false" outlineLevel="0" collapsed="false">
      <c r="A8" s="4" t="s">
        <v>10</v>
      </c>
      <c r="B8" s="4"/>
      <c r="C8" s="4"/>
      <c r="D8" s="4"/>
      <c r="E8" s="4"/>
      <c r="F8" s="4"/>
      <c r="G8" s="4"/>
      <c r="H8" s="4"/>
      <c r="I8" s="4"/>
      <c r="J8" s="4"/>
      <c r="K8" s="4"/>
      <c r="L8" s="4"/>
      <c r="M8" s="4"/>
      <c r="N8" s="4"/>
      <c r="O8" s="4"/>
      <c r="P8" s="4"/>
    </row>
    <row r="9" customFormat="false" ht="12.75" hidden="false" customHeight="false" outlineLevel="0" collapsed="false">
      <c r="A9" s="2" t="s">
        <v>11</v>
      </c>
    </row>
    <row r="10" customFormat="false" ht="12.75" hidden="false" customHeight="false" outlineLevel="0" collapsed="false">
      <c r="A10" s="2" t="s">
        <v>12</v>
      </c>
    </row>
    <row r="11" customFormat="false" ht="12.75" hidden="false" customHeight="false" outlineLevel="0" collapsed="false">
      <c r="A11" s="2" t="s">
        <v>13</v>
      </c>
    </row>
    <row r="12" customFormat="false" ht="51" hidden="false" customHeight="true" outlineLevel="0" collapsed="false">
      <c r="A12" s="1" t="s">
        <v>14</v>
      </c>
      <c r="B12" s="1"/>
      <c r="C12" s="1"/>
      <c r="D12" s="1"/>
      <c r="E12" s="1"/>
      <c r="F12" s="1"/>
      <c r="G12" s="1"/>
      <c r="H12" s="1"/>
      <c r="I12" s="1"/>
      <c r="J12" s="1"/>
      <c r="K12" s="1"/>
      <c r="L12" s="1"/>
      <c r="M12" s="1"/>
      <c r="N12" s="1"/>
      <c r="O12" s="1"/>
    </row>
    <row r="13" customFormat="false" ht="12.75" hidden="false" customHeight="false" outlineLevel="0" collapsed="false">
      <c r="A13" s="2" t="s">
        <v>15</v>
      </c>
    </row>
  </sheetData>
  <mergeCells count="4">
    <mergeCell ref="A2:O2"/>
    <mergeCell ref="A3:O3"/>
    <mergeCell ref="A8:P8"/>
    <mergeCell ref="A12:O1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7" activeCellId="0" sqref="H177"/>
    </sheetView>
  </sheetViews>
  <sheetFormatPr defaultColWidth="9.0546875" defaultRowHeight="12.75" zeroHeight="false" outlineLevelRow="0" outlineLevelCol="0"/>
  <sheetData>
    <row r="1" customFormat="false" ht="22.5" hidden="false" customHeight="true" outlineLevel="0" collapsed="false">
      <c r="A1" s="249" t="s">
        <v>302</v>
      </c>
      <c r="B1" s="249" t="s">
        <v>303</v>
      </c>
      <c r="C1" s="249"/>
      <c r="D1" s="249"/>
      <c r="E1" s="249"/>
      <c r="F1" s="249"/>
      <c r="G1" s="249"/>
      <c r="H1" s="249"/>
      <c r="I1" s="249"/>
      <c r="J1" s="249"/>
      <c r="K1" s="249"/>
      <c r="L1" s="249"/>
    </row>
    <row r="2" customFormat="false" ht="13.5" hidden="false" customHeight="false" outlineLevel="0" collapsed="false">
      <c r="A2" s="249"/>
      <c r="B2" s="252" t="n">
        <v>1</v>
      </c>
      <c r="C2" s="252" t="n">
        <v>1.2</v>
      </c>
      <c r="D2" s="252" t="n">
        <v>1.4</v>
      </c>
      <c r="E2" s="252" t="n">
        <v>-1.5</v>
      </c>
      <c r="F2" s="252" t="n">
        <v>1.6</v>
      </c>
      <c r="G2" s="252" t="n">
        <v>1.8</v>
      </c>
      <c r="H2" s="252" t="n">
        <v>2</v>
      </c>
      <c r="I2" s="252" t="n">
        <v>2.2</v>
      </c>
      <c r="J2" s="252" t="n">
        <v>2.5</v>
      </c>
      <c r="K2" s="252" t="n">
        <v>2.8</v>
      </c>
      <c r="L2" s="252" t="n">
        <v>3</v>
      </c>
    </row>
    <row r="3" customFormat="false" ht="12.75" hidden="false" customHeight="false" outlineLevel="0" collapsed="false">
      <c r="A3" s="308"/>
      <c r="B3" s="309"/>
      <c r="C3" s="309"/>
      <c r="D3" s="309"/>
      <c r="E3" s="309"/>
      <c r="F3" s="309"/>
      <c r="G3" s="309"/>
      <c r="H3" s="309"/>
      <c r="I3" s="309"/>
      <c r="J3" s="309"/>
      <c r="K3" s="309"/>
      <c r="L3" s="309"/>
    </row>
    <row r="4" customFormat="false" ht="12.75" hidden="false" customHeight="false" outlineLevel="0" collapsed="false">
      <c r="A4" s="308" t="n">
        <v>10</v>
      </c>
      <c r="B4" s="309" t="n">
        <v>0.222</v>
      </c>
      <c r="C4" s="309" t="n">
        <v>0.26</v>
      </c>
      <c r="D4" s="310" t="s">
        <v>304</v>
      </c>
      <c r="E4" s="310" t="s">
        <v>304</v>
      </c>
      <c r="F4" s="310" t="s">
        <v>304</v>
      </c>
      <c r="G4" s="310" t="s">
        <v>304</v>
      </c>
      <c r="H4" s="310" t="s">
        <v>304</v>
      </c>
      <c r="I4" s="310" t="s">
        <v>304</v>
      </c>
      <c r="J4" s="310" t="s">
        <v>304</v>
      </c>
      <c r="K4" s="310" t="s">
        <v>304</v>
      </c>
      <c r="L4" s="310" t="s">
        <v>304</v>
      </c>
    </row>
    <row r="5" customFormat="false" ht="12.75" hidden="false" customHeight="false" outlineLevel="0" collapsed="false">
      <c r="A5" s="308" t="n">
        <v>10.2</v>
      </c>
      <c r="B5" s="309" t="n">
        <v>0.227</v>
      </c>
      <c r="C5" s="309" t="n">
        <v>0.266</v>
      </c>
      <c r="D5" s="309" t="s">
        <v>305</v>
      </c>
      <c r="E5" s="309" t="s">
        <v>305</v>
      </c>
      <c r="F5" s="309" t="s">
        <v>305</v>
      </c>
      <c r="G5" s="309" t="s">
        <v>305</v>
      </c>
      <c r="H5" s="309" t="s">
        <v>305</v>
      </c>
      <c r="I5" s="309" t="s">
        <v>305</v>
      </c>
      <c r="J5" s="309" t="s">
        <v>305</v>
      </c>
      <c r="K5" s="309" t="s">
        <v>305</v>
      </c>
      <c r="L5" s="309" t="s">
        <v>305</v>
      </c>
    </row>
    <row r="6" customFormat="false" ht="12.75" hidden="false" customHeight="false" outlineLevel="0" collapsed="false">
      <c r="A6" s="308" t="n">
        <v>12</v>
      </c>
      <c r="B6" s="309" t="n">
        <v>0.271</v>
      </c>
      <c r="C6" s="309" t="n">
        <v>0.32</v>
      </c>
      <c r="D6" s="309" t="n">
        <v>0.366</v>
      </c>
      <c r="E6" s="309" t="n">
        <v>0.388</v>
      </c>
      <c r="F6" s="309" t="n">
        <v>0.41</v>
      </c>
      <c r="G6" s="309" t="s">
        <v>305</v>
      </c>
      <c r="H6" s="309" t="s">
        <v>305</v>
      </c>
      <c r="I6" s="309" t="s">
        <v>305</v>
      </c>
      <c r="J6" s="309" t="s">
        <v>305</v>
      </c>
      <c r="K6" s="309" t="s">
        <v>305</v>
      </c>
      <c r="L6" s="309" t="s">
        <v>305</v>
      </c>
    </row>
    <row r="7" customFormat="false" ht="12.75" hidden="false" customHeight="false" outlineLevel="0" collapsed="false">
      <c r="A7" s="308" t="n">
        <v>13</v>
      </c>
      <c r="B7" s="309" t="n">
        <v>0.296</v>
      </c>
      <c r="C7" s="309" t="n">
        <v>0.349</v>
      </c>
      <c r="D7" s="309" t="n">
        <v>0.401</v>
      </c>
      <c r="E7" s="309" t="n">
        <v>0.425</v>
      </c>
      <c r="F7" s="309" t="n">
        <v>0.45</v>
      </c>
      <c r="G7" s="309" t="s">
        <v>305</v>
      </c>
      <c r="H7" s="309" t="s">
        <v>305</v>
      </c>
      <c r="I7" s="309" t="s">
        <v>305</v>
      </c>
      <c r="J7" s="309" t="s">
        <v>305</v>
      </c>
      <c r="K7" s="309" t="s">
        <v>305</v>
      </c>
      <c r="L7" s="309" t="s">
        <v>305</v>
      </c>
    </row>
    <row r="8" customFormat="false" ht="12.75" hidden="false" customHeight="false" outlineLevel="0" collapsed="false">
      <c r="A8" s="308" t="n">
        <v>14</v>
      </c>
      <c r="B8" s="309" t="n">
        <v>0.321</v>
      </c>
      <c r="C8" s="309" t="n">
        <v>0.379</v>
      </c>
      <c r="D8" s="309" t="n">
        <v>0.435</v>
      </c>
      <c r="E8" s="309" t="n">
        <v>0.462</v>
      </c>
      <c r="F8" s="309" t="n">
        <v>0.489</v>
      </c>
      <c r="G8" s="309" t="s">
        <v>305</v>
      </c>
      <c r="H8" s="309" t="s">
        <v>305</v>
      </c>
      <c r="I8" s="309" t="s">
        <v>306</v>
      </c>
      <c r="J8" s="309" t="s">
        <v>305</v>
      </c>
      <c r="K8" s="309" t="s">
        <v>305</v>
      </c>
      <c r="L8" s="309" t="s">
        <v>305</v>
      </c>
    </row>
    <row r="9" customFormat="false" ht="12.75" hidden="false" customHeight="false" outlineLevel="0" collapsed="false">
      <c r="A9" s="308" t="n">
        <v>-15</v>
      </c>
      <c r="B9" s="309" t="n">
        <v>0.345</v>
      </c>
      <c r="C9" s="309" t="n">
        <v>0.408</v>
      </c>
      <c r="D9" s="309" t="n">
        <v>0.47</v>
      </c>
      <c r="E9" s="309" t="n">
        <v>0.499</v>
      </c>
      <c r="F9" s="309" t="n">
        <v>0.529</v>
      </c>
      <c r="G9" s="309" t="s">
        <v>305</v>
      </c>
      <c r="H9" s="309" t="s">
        <v>305</v>
      </c>
      <c r="I9" s="309" t="s">
        <v>305</v>
      </c>
      <c r="J9" s="309" t="s">
        <v>305</v>
      </c>
      <c r="K9" s="309" t="s">
        <v>305</v>
      </c>
      <c r="L9" s="309" t="s">
        <v>305</v>
      </c>
    </row>
    <row r="10" customFormat="false" ht="12.75" hidden="false" customHeight="false" outlineLevel="0" collapsed="false">
      <c r="A10" s="308" t="n">
        <v>16</v>
      </c>
      <c r="B10" s="309" t="n">
        <v>0.37</v>
      </c>
      <c r="C10" s="309" t="n">
        <v>0.438</v>
      </c>
      <c r="D10" s="309" t="n">
        <v>0.504</v>
      </c>
      <c r="E10" s="309" t="n">
        <v>0.536</v>
      </c>
      <c r="F10" s="309" t="n">
        <v>0.568</v>
      </c>
      <c r="G10" s="309" t="s">
        <v>305</v>
      </c>
      <c r="H10" s="309" t="s">
        <v>305</v>
      </c>
      <c r="I10" s="309" t="s">
        <v>305</v>
      </c>
      <c r="J10" s="309" t="s">
        <v>305</v>
      </c>
      <c r="K10" s="309" t="s">
        <v>305</v>
      </c>
      <c r="L10" s="309" t="s">
        <v>305</v>
      </c>
    </row>
    <row r="11" customFormat="false" ht="12.75" hidden="false" customHeight="false" outlineLevel="0" collapsed="false">
      <c r="A11" s="308" t="n">
        <v>-17</v>
      </c>
      <c r="B11" s="309" t="n">
        <v>0.395</v>
      </c>
      <c r="C11" s="309" t="n">
        <v>0.468</v>
      </c>
      <c r="D11" s="309" t="n">
        <v>0.539</v>
      </c>
      <c r="E11" s="309" t="n">
        <v>0.573</v>
      </c>
      <c r="F11" s="309" t="n">
        <v>0.608</v>
      </c>
      <c r="G11" s="309" t="s">
        <v>305</v>
      </c>
      <c r="H11" s="309" t="s">
        <v>305</v>
      </c>
      <c r="I11" s="309" t="s">
        <v>305</v>
      </c>
      <c r="J11" s="309" t="s">
        <v>305</v>
      </c>
      <c r="K11" s="309" t="s">
        <v>305</v>
      </c>
      <c r="L11" s="309" t="s">
        <v>305</v>
      </c>
    </row>
    <row r="12" customFormat="false" ht="12.75" hidden="false" customHeight="false" outlineLevel="0" collapsed="false">
      <c r="A12" s="308" t="n">
        <v>18</v>
      </c>
      <c r="B12" s="309" t="n">
        <v>0.419</v>
      </c>
      <c r="C12" s="309" t="n">
        <v>0.497</v>
      </c>
      <c r="D12" s="309" t="n">
        <v>0.573</v>
      </c>
      <c r="E12" s="309" t="n">
        <v>0.61</v>
      </c>
      <c r="F12" s="309" t="n">
        <v>0.719</v>
      </c>
      <c r="G12" s="309" t="n">
        <v>0.789</v>
      </c>
      <c r="H12" s="309" t="s">
        <v>305</v>
      </c>
      <c r="I12" s="309" t="s">
        <v>305</v>
      </c>
      <c r="J12" s="309" t="s">
        <v>305</v>
      </c>
      <c r="K12" s="309" t="s">
        <v>305</v>
      </c>
      <c r="L12" s="309" t="s">
        <v>305</v>
      </c>
    </row>
    <row r="13" customFormat="false" ht="12.75" hidden="false" customHeight="false" outlineLevel="0" collapsed="false">
      <c r="A13" s="308" t="n">
        <v>19</v>
      </c>
      <c r="B13" s="309" t="n">
        <v>0.444</v>
      </c>
      <c r="C13" s="309" t="n">
        <v>0.527</v>
      </c>
      <c r="D13" s="309" t="n">
        <v>0.608</v>
      </c>
      <c r="E13" s="309" t="n">
        <v>0.647</v>
      </c>
      <c r="F13" s="309" t="n">
        <v>0.687</v>
      </c>
      <c r="G13" s="309" t="n">
        <v>0.764</v>
      </c>
      <c r="H13" s="309" t="n">
        <v>0.838</v>
      </c>
      <c r="I13" s="309" t="s">
        <v>305</v>
      </c>
      <c r="J13" s="309" t="s">
        <v>305</v>
      </c>
      <c r="K13" s="309" t="s">
        <v>305</v>
      </c>
      <c r="L13" s="309" t="s">
        <v>305</v>
      </c>
    </row>
    <row r="14" customFormat="false" ht="12.75" hidden="false" customHeight="false" outlineLevel="0" collapsed="false">
      <c r="A14" s="308" t="n">
        <v>20</v>
      </c>
      <c r="B14" s="309" t="n">
        <v>0.469</v>
      </c>
      <c r="C14" s="309" t="n">
        <v>0.556</v>
      </c>
      <c r="D14" s="309" t="n">
        <v>0.642</v>
      </c>
      <c r="E14" s="309" t="n">
        <v>0.684</v>
      </c>
      <c r="F14" s="309" t="n">
        <v>0.726</v>
      </c>
      <c r="G14" s="309" t="n">
        <v>0.808</v>
      </c>
      <c r="H14" s="309" t="n">
        <v>0.888</v>
      </c>
      <c r="I14" s="309" t="s">
        <v>305</v>
      </c>
      <c r="J14" s="309" t="s">
        <v>305</v>
      </c>
      <c r="K14" s="309" t="s">
        <v>305</v>
      </c>
      <c r="L14" s="309" t="s">
        <v>305</v>
      </c>
    </row>
    <row r="15" customFormat="false" ht="12.75" hidden="false" customHeight="false" outlineLevel="0" collapsed="false">
      <c r="A15" s="308" t="n">
        <v>21.3</v>
      </c>
      <c r="B15" s="309" t="n">
        <v>0.501</v>
      </c>
      <c r="C15" s="309" t="n">
        <v>0.595</v>
      </c>
      <c r="D15" s="309" t="n">
        <v>0.687</v>
      </c>
      <c r="E15" s="309" t="n">
        <v>0.732</v>
      </c>
      <c r="F15" s="309" t="n">
        <v>0.777</v>
      </c>
      <c r="G15" s="309" t="n">
        <v>0.866</v>
      </c>
      <c r="H15" s="309" t="n">
        <v>0.952</v>
      </c>
      <c r="I15" s="309" t="s">
        <v>305</v>
      </c>
      <c r="J15" s="309" t="s">
        <v>305</v>
      </c>
      <c r="K15" s="309" t="s">
        <v>305</v>
      </c>
      <c r="L15" s="309" t="s">
        <v>305</v>
      </c>
    </row>
    <row r="16" customFormat="false" ht="12.75" hidden="false" customHeight="false" outlineLevel="0" collapsed="false">
      <c r="A16" s="308" t="n">
        <v>22</v>
      </c>
      <c r="B16" s="309" t="n">
        <v>0.518</v>
      </c>
      <c r="C16" s="309" t="n">
        <v>0.616</v>
      </c>
      <c r="D16" s="309" t="n">
        <v>0.711</v>
      </c>
      <c r="E16" s="309" t="n">
        <v>0.758</v>
      </c>
      <c r="F16" s="309" t="n">
        <v>0.805</v>
      </c>
      <c r="G16" s="309" t="n">
        <v>0.897</v>
      </c>
      <c r="H16" s="309" t="n">
        <v>0.986</v>
      </c>
      <c r="I16" s="309" t="s">
        <v>305</v>
      </c>
      <c r="J16" s="309" t="s">
        <v>305</v>
      </c>
      <c r="K16" s="309" t="s">
        <v>305</v>
      </c>
      <c r="L16" s="309" t="s">
        <v>305</v>
      </c>
    </row>
    <row r="17" customFormat="false" ht="12.75" hidden="false" customHeight="false" outlineLevel="0" collapsed="false">
      <c r="A17" s="308" t="n">
        <v>-23</v>
      </c>
      <c r="B17" s="309" t="n">
        <v>0.543</v>
      </c>
      <c r="C17" s="309" t="n">
        <v>0.645</v>
      </c>
      <c r="D17" s="309" t="n">
        <v>0.746</v>
      </c>
      <c r="E17" s="309" t="n">
        <v>0.795</v>
      </c>
      <c r="F17" s="309" t="n">
        <v>0.844</v>
      </c>
      <c r="G17" s="309" t="n">
        <v>0.941</v>
      </c>
      <c r="H17" s="309" t="n">
        <v>1.04</v>
      </c>
      <c r="I17" s="309" t="n">
        <v>1.13</v>
      </c>
      <c r="J17" s="309" t="n">
        <v>1.26</v>
      </c>
      <c r="K17" s="310" t="s">
        <v>304</v>
      </c>
      <c r="L17" s="309" t="s">
        <v>305</v>
      </c>
    </row>
    <row r="18" customFormat="false" ht="12.75" hidden="false" customHeight="false" outlineLevel="0" collapsed="false">
      <c r="A18" s="308" t="n">
        <v>24</v>
      </c>
      <c r="B18" s="309" t="n">
        <v>0.567</v>
      </c>
      <c r="C18" s="309" t="n">
        <v>0.675</v>
      </c>
      <c r="D18" s="309" t="n">
        <v>0.78</v>
      </c>
      <c r="E18" s="309" t="n">
        <v>0.832</v>
      </c>
      <c r="F18" s="309" t="n">
        <v>0.884</v>
      </c>
      <c r="G18" s="309" t="n">
        <v>0.985</v>
      </c>
      <c r="H18" s="309" t="n">
        <v>1.09</v>
      </c>
      <c r="I18" s="309" t="n">
        <v>1.18</v>
      </c>
      <c r="J18" s="309" t="n">
        <v>1.33</v>
      </c>
      <c r="K18" s="309" t="s">
        <v>305</v>
      </c>
      <c r="L18" s="309" t="s">
        <v>305</v>
      </c>
    </row>
    <row r="19" customFormat="false" ht="12.75" hidden="false" customHeight="false" outlineLevel="0" collapsed="false">
      <c r="A19" s="308" t="n">
        <v>25</v>
      </c>
      <c r="B19" s="309" t="n">
        <v>0.592</v>
      </c>
      <c r="C19" s="309" t="n">
        <v>0.704</v>
      </c>
      <c r="D19" s="309" t="n">
        <v>0.815</v>
      </c>
      <c r="E19" s="309" t="n">
        <v>0.869</v>
      </c>
      <c r="F19" s="309" t="n">
        <v>0.923</v>
      </c>
      <c r="G19" s="309" t="n">
        <v>1.03</v>
      </c>
      <c r="H19" s="309" t="n">
        <v>1.13</v>
      </c>
      <c r="I19" s="309" t="n">
        <v>1.24</v>
      </c>
      <c r="J19" s="309" t="n">
        <v>1.39</v>
      </c>
      <c r="K19" s="309" t="s">
        <v>305</v>
      </c>
      <c r="L19" s="309" t="s">
        <v>305</v>
      </c>
    </row>
    <row r="20" customFormat="false" ht="12.75" hidden="false" customHeight="false" outlineLevel="0" collapsed="false">
      <c r="A20" s="308" t="n">
        <v>26</v>
      </c>
      <c r="B20" s="309" t="n">
        <v>0.617</v>
      </c>
      <c r="C20" s="309" t="n">
        <v>0.734</v>
      </c>
      <c r="D20" s="309" t="n">
        <v>0.849</v>
      </c>
      <c r="E20" s="309" t="n">
        <v>0.906</v>
      </c>
      <c r="F20" s="309" t="n">
        <v>0.963</v>
      </c>
      <c r="G20" s="309" t="n">
        <v>1.07</v>
      </c>
      <c r="H20" s="309" t="n">
        <v>1.18</v>
      </c>
      <c r="I20" s="309" t="n">
        <v>1.29</v>
      </c>
      <c r="J20" s="309" t="n">
        <v>1.45</v>
      </c>
      <c r="K20" s="309" t="s">
        <v>305</v>
      </c>
      <c r="L20" s="309"/>
    </row>
    <row r="21" customFormat="false" ht="12.75" hidden="false" customHeight="false" outlineLevel="0" collapsed="false">
      <c r="A21" s="308" t="n">
        <v>27</v>
      </c>
      <c r="B21" s="309" t="n">
        <v>0.641</v>
      </c>
      <c r="C21" s="309" t="n">
        <v>0.764</v>
      </c>
      <c r="D21" s="309" t="n">
        <v>0.884</v>
      </c>
      <c r="E21" s="309" t="n">
        <v>0.943</v>
      </c>
      <c r="F21" s="309" t="n">
        <v>1</v>
      </c>
      <c r="G21" s="309" t="n">
        <v>1.12</v>
      </c>
      <c r="H21" s="309" t="n">
        <v>1.23</v>
      </c>
      <c r="I21" s="309" t="n">
        <v>1.35</v>
      </c>
      <c r="J21" s="309" t="n">
        <v>1.51</v>
      </c>
      <c r="K21" s="309" t="s">
        <v>305</v>
      </c>
      <c r="L21" s="309"/>
    </row>
    <row r="22" customFormat="false" ht="12.75" hidden="false" customHeight="false" outlineLevel="0" collapsed="false">
      <c r="A22" s="308" t="n">
        <v>28</v>
      </c>
      <c r="B22" s="309" t="n">
        <v>0.666</v>
      </c>
      <c r="C22" s="309" t="n">
        <v>0.793</v>
      </c>
      <c r="D22" s="309" t="n">
        <v>0.918</v>
      </c>
      <c r="E22" s="309" t="n">
        <v>0.98</v>
      </c>
      <c r="F22" s="309" t="n">
        <v>1.04</v>
      </c>
      <c r="G22" s="309" t="n">
        <v>1.16</v>
      </c>
      <c r="H22" s="309" t="n">
        <v>1.28</v>
      </c>
      <c r="I22" s="309" t="n">
        <v>1.4</v>
      </c>
      <c r="J22" s="309" t="n">
        <v>1.57</v>
      </c>
      <c r="K22" s="309" t="s">
        <v>305</v>
      </c>
      <c r="L22" s="309"/>
    </row>
    <row r="23" customFormat="false" ht="12.75" hidden="false" customHeight="false" outlineLevel="0" collapsed="false">
      <c r="A23" s="308" t="n">
        <v>30</v>
      </c>
      <c r="B23" s="309" t="n">
        <v>0.715</v>
      </c>
      <c r="C23" s="309" t="n">
        <v>0.852</v>
      </c>
      <c r="D23" s="309" t="n">
        <v>0.987</v>
      </c>
      <c r="E23" s="309" t="n">
        <v>1.05</v>
      </c>
      <c r="F23" s="309" t="n">
        <v>1.12</v>
      </c>
      <c r="G23" s="309" t="n">
        <v>1.25</v>
      </c>
      <c r="H23" s="309" t="n">
        <v>1.38</v>
      </c>
      <c r="I23" s="309" t="n">
        <v>1.51</v>
      </c>
      <c r="J23" s="309" t="n">
        <v>1.7</v>
      </c>
      <c r="K23" s="309" t="s">
        <v>305</v>
      </c>
      <c r="L23" s="309"/>
    </row>
    <row r="24" customFormat="false" ht="12.75" hidden="false" customHeight="false" outlineLevel="0" collapsed="false">
      <c r="A24" s="311" t="n">
        <v>32</v>
      </c>
      <c r="B24" s="311" t="n">
        <v>0.765</v>
      </c>
      <c r="C24" s="311" t="n">
        <v>0.911</v>
      </c>
      <c r="D24" s="311" t="n">
        <v>1.06</v>
      </c>
      <c r="E24" s="311" t="n">
        <v>1.13</v>
      </c>
      <c r="F24" s="311" t="n">
        <v>1.2</v>
      </c>
      <c r="G24" s="311" t="n">
        <v>1.34</v>
      </c>
      <c r="H24" s="311" t="n">
        <v>1.48</v>
      </c>
      <c r="I24" s="311" t="n">
        <v>1.62</v>
      </c>
      <c r="J24" s="311" t="n">
        <v>1.82</v>
      </c>
      <c r="K24" s="311" t="n">
        <v>2.02</v>
      </c>
      <c r="L24" s="311"/>
    </row>
    <row r="25" customFormat="false" ht="13.5" hidden="false" customHeight="false" outlineLevel="0" collapsed="false">
      <c r="A25" s="311"/>
      <c r="B25" s="311"/>
      <c r="C25" s="311"/>
      <c r="D25" s="311"/>
      <c r="E25" s="311"/>
      <c r="F25" s="311"/>
      <c r="G25" s="311"/>
      <c r="H25" s="311"/>
      <c r="I25" s="311"/>
      <c r="J25" s="311"/>
      <c r="K25" s="311"/>
      <c r="L25" s="311"/>
    </row>
    <row r="26" customFormat="false" ht="22.5" hidden="false" customHeight="true" outlineLevel="0" collapsed="false">
      <c r="A26" s="249" t="s">
        <v>302</v>
      </c>
      <c r="B26" s="249" t="s">
        <v>303</v>
      </c>
      <c r="C26" s="249"/>
      <c r="D26" s="249"/>
      <c r="E26" s="249"/>
      <c r="F26" s="249"/>
      <c r="G26" s="249"/>
      <c r="H26" s="249"/>
      <c r="I26" s="249"/>
      <c r="J26" s="249"/>
      <c r="K26" s="249"/>
    </row>
    <row r="27" customFormat="false" ht="13.5" hidden="false" customHeight="false" outlineLevel="0" collapsed="false">
      <c r="A27" s="249"/>
      <c r="B27" s="252" t="n">
        <v>1</v>
      </c>
      <c r="C27" s="252" t="n">
        <v>1.2</v>
      </c>
      <c r="D27" s="252" t="n">
        <v>1.4</v>
      </c>
      <c r="E27" s="252" t="n">
        <v>-1.5</v>
      </c>
      <c r="F27" s="252" t="n">
        <v>1.6</v>
      </c>
      <c r="G27" s="252" t="n">
        <v>1.8</v>
      </c>
      <c r="H27" s="252" t="n">
        <v>2</v>
      </c>
      <c r="I27" s="252" t="n">
        <v>2.2</v>
      </c>
      <c r="J27" s="252" t="n">
        <v>2.5</v>
      </c>
      <c r="K27" s="252" t="n">
        <v>2.8</v>
      </c>
    </row>
    <row r="28" customFormat="false" ht="12.75" hidden="false" customHeight="false" outlineLevel="0" collapsed="false">
      <c r="A28" s="308"/>
      <c r="B28" s="309"/>
      <c r="C28" s="309"/>
      <c r="D28" s="309"/>
      <c r="E28" s="309"/>
      <c r="F28" s="309"/>
      <c r="G28" s="309"/>
      <c r="H28" s="309"/>
      <c r="I28" s="309"/>
      <c r="J28" s="309"/>
      <c r="K28" s="309"/>
    </row>
    <row r="29" customFormat="false" ht="12.75" hidden="false" customHeight="false" outlineLevel="0" collapsed="false">
      <c r="A29" s="308" t="n">
        <v>33</v>
      </c>
      <c r="B29" s="309" t="n">
        <v>0.789</v>
      </c>
      <c r="C29" s="309" t="n">
        <v>0.941</v>
      </c>
      <c r="D29" s="309" t="n">
        <v>1.09</v>
      </c>
      <c r="E29" s="309" t="n">
        <v>1.17</v>
      </c>
      <c r="F29" s="309" t="n">
        <v>1.24</v>
      </c>
      <c r="G29" s="309" t="n">
        <v>1.38</v>
      </c>
      <c r="H29" s="309" t="n">
        <v>1.53</v>
      </c>
      <c r="I29" s="309" t="n">
        <v>1.67</v>
      </c>
      <c r="J29" s="309" t="n">
        <v>1.88</v>
      </c>
      <c r="K29" s="309" t="n">
        <v>2.09</v>
      </c>
    </row>
    <row r="30" customFormat="false" ht="12.75" hidden="false" customHeight="false" outlineLevel="0" collapsed="false">
      <c r="A30" s="308" t="n">
        <v>33.7</v>
      </c>
      <c r="B30" s="309" t="s">
        <v>305</v>
      </c>
      <c r="C30" s="309" t="n">
        <v>0.962</v>
      </c>
      <c r="D30" s="309" t="n">
        <v>1.12</v>
      </c>
      <c r="E30" s="309" t="n">
        <v>1.19</v>
      </c>
      <c r="F30" s="309" t="n">
        <v>1.27</v>
      </c>
      <c r="G30" s="309" t="n">
        <v>1.42</v>
      </c>
      <c r="H30" s="309" t="n">
        <v>1.56</v>
      </c>
      <c r="I30" s="309" t="n">
        <v>1.71</v>
      </c>
      <c r="J30" s="309" t="n">
        <v>1.92</v>
      </c>
      <c r="K30" s="309" t="n">
        <v>2.13</v>
      </c>
    </row>
    <row r="31" customFormat="false" ht="12.75" hidden="false" customHeight="false" outlineLevel="0" collapsed="false">
      <c r="A31" s="308" t="n">
        <v>35</v>
      </c>
      <c r="B31" s="309" t="s">
        <v>305</v>
      </c>
      <c r="C31" s="309" t="n">
        <v>1</v>
      </c>
      <c r="D31" s="309" t="n">
        <v>1.16</v>
      </c>
      <c r="E31" s="309" t="n">
        <v>1.24</v>
      </c>
      <c r="F31" s="309" t="n">
        <v>1.32</v>
      </c>
      <c r="G31" s="309" t="n">
        <v>1.47</v>
      </c>
      <c r="H31" s="309" t="n">
        <v>1.63</v>
      </c>
      <c r="I31" s="309" t="n">
        <v>1.78</v>
      </c>
      <c r="J31" s="309" t="n">
        <v>2</v>
      </c>
      <c r="K31" s="309" t="n">
        <v>2.22</v>
      </c>
    </row>
    <row r="32" customFormat="false" ht="12.75" hidden="false" customHeight="false" outlineLevel="0" collapsed="false">
      <c r="A32" s="308" t="n">
        <v>36</v>
      </c>
      <c r="B32" s="309" t="s">
        <v>305</v>
      </c>
      <c r="C32" s="309" t="n">
        <v>1.03</v>
      </c>
      <c r="D32" s="309" t="n">
        <v>1.19</v>
      </c>
      <c r="E32" s="309" t="n">
        <v>1.28</v>
      </c>
      <c r="F32" s="309" t="n">
        <v>1.36</v>
      </c>
      <c r="G32" s="309" t="n">
        <v>1.52</v>
      </c>
      <c r="H32" s="309" t="n">
        <v>1.68</v>
      </c>
      <c r="I32" s="309" t="n">
        <v>1.83</v>
      </c>
      <c r="J32" s="309" t="n">
        <v>2.07</v>
      </c>
      <c r="K32" s="309" t="n">
        <v>2.29</v>
      </c>
    </row>
    <row r="33" customFormat="false" ht="12.75" hidden="false" customHeight="false" outlineLevel="0" collapsed="false">
      <c r="A33" s="308" t="n">
        <v>38</v>
      </c>
      <c r="B33" s="309" t="s">
        <v>305</v>
      </c>
      <c r="C33" s="309" t="n">
        <v>1.09</v>
      </c>
      <c r="D33" s="309" t="n">
        <v>1.26</v>
      </c>
      <c r="E33" s="309" t="n">
        <v>1.35</v>
      </c>
      <c r="F33" s="309" t="n">
        <v>1.44</v>
      </c>
      <c r="G33" s="309" t="n">
        <v>1.61</v>
      </c>
      <c r="H33" s="309" t="n">
        <v>1.78</v>
      </c>
      <c r="I33" s="309" t="n">
        <v>1.94</v>
      </c>
      <c r="J33" s="309" t="n">
        <v>2.19</v>
      </c>
      <c r="K33" s="309" t="n">
        <v>2.43</v>
      </c>
    </row>
    <row r="34" customFormat="false" ht="12.75" hidden="false" customHeight="false" outlineLevel="0" collapsed="false">
      <c r="A34" s="308" t="n">
        <v>40</v>
      </c>
      <c r="B34" s="309" t="s">
        <v>305</v>
      </c>
      <c r="C34" s="309" t="n">
        <v>1.15</v>
      </c>
      <c r="D34" s="309" t="n">
        <v>1.33</v>
      </c>
      <c r="E34" s="309" t="n">
        <v>1.42</v>
      </c>
      <c r="F34" s="309" t="n">
        <v>1.52</v>
      </c>
      <c r="G34" s="309" t="n">
        <v>1.7</v>
      </c>
      <c r="H34" s="309" t="n">
        <v>1.87</v>
      </c>
      <c r="I34" s="309" t="n">
        <v>2.05</v>
      </c>
      <c r="J34" s="309" t="n">
        <v>2.31</v>
      </c>
      <c r="K34" s="309" t="n">
        <v>2.57</v>
      </c>
    </row>
    <row r="35" customFormat="false" ht="12.75" hidden="false" customHeight="false" outlineLevel="0" collapsed="false">
      <c r="A35" s="308" t="n">
        <v>42</v>
      </c>
      <c r="B35" s="309" t="s">
        <v>305</v>
      </c>
      <c r="C35" s="309" t="n">
        <v>1.21</v>
      </c>
      <c r="D35" s="309" t="n">
        <v>1.4</v>
      </c>
      <c r="E35" s="309" t="n">
        <v>1.5</v>
      </c>
      <c r="F35" s="309" t="n">
        <v>1.59</v>
      </c>
      <c r="G35" s="309" t="n">
        <v>1.78</v>
      </c>
      <c r="H35" s="309" t="n">
        <v>1.97</v>
      </c>
      <c r="I35" s="309" t="n">
        <v>2.16</v>
      </c>
      <c r="J35" s="309" t="n">
        <v>2.44</v>
      </c>
      <c r="K35" s="309" t="n">
        <v>2.71</v>
      </c>
    </row>
    <row r="36" customFormat="false" ht="12.75" hidden="false" customHeight="false" outlineLevel="0" collapsed="false">
      <c r="A36" s="308" t="n">
        <v>44.5</v>
      </c>
      <c r="B36" s="309" t="s">
        <v>305</v>
      </c>
      <c r="C36" s="309" t="n">
        <v>1.28</v>
      </c>
      <c r="D36" s="309" t="n">
        <v>1.49</v>
      </c>
      <c r="E36" s="309" t="n">
        <v>1.59</v>
      </c>
      <c r="F36" s="309" t="n">
        <v>1.69</v>
      </c>
      <c r="G36" s="309" t="n">
        <v>1.9</v>
      </c>
      <c r="H36" s="309" t="n">
        <v>2.1</v>
      </c>
      <c r="I36" s="309" t="n">
        <v>2.29</v>
      </c>
      <c r="J36" s="309" t="n">
        <v>2.59</v>
      </c>
      <c r="K36" s="309" t="n">
        <v>2.88</v>
      </c>
    </row>
    <row r="37" customFormat="false" ht="12.75" hidden="false" customHeight="false" outlineLevel="0" collapsed="false">
      <c r="A37" s="308" t="n">
        <v>45</v>
      </c>
      <c r="B37" s="309" t="s">
        <v>305</v>
      </c>
      <c r="C37" s="309" t="n">
        <v>1.3</v>
      </c>
      <c r="D37" s="309" t="n">
        <v>1.51</v>
      </c>
      <c r="E37" s="309" t="n">
        <v>1.61</v>
      </c>
      <c r="F37" s="309" t="n">
        <v>1.71</v>
      </c>
      <c r="G37" s="309" t="n">
        <v>1.92</v>
      </c>
      <c r="H37" s="309" t="n">
        <v>2.12</v>
      </c>
      <c r="I37" s="309" t="n">
        <v>2.32</v>
      </c>
      <c r="J37" s="309" t="n">
        <v>2.62</v>
      </c>
      <c r="K37" s="309" t="n">
        <v>2.91</v>
      </c>
    </row>
    <row r="38" customFormat="false" ht="12.75" hidden="false" customHeight="false" outlineLevel="0" collapsed="false">
      <c r="A38" s="308" t="n">
        <v>48</v>
      </c>
      <c r="B38" s="309" t="s">
        <v>305</v>
      </c>
      <c r="C38" s="309" t="s">
        <v>305</v>
      </c>
      <c r="D38" s="309" t="n">
        <v>1.61</v>
      </c>
      <c r="E38" s="309" t="n">
        <v>1.72</v>
      </c>
      <c r="F38" s="309" t="n">
        <v>1.83</v>
      </c>
      <c r="G38" s="309" t="n">
        <v>2.05</v>
      </c>
      <c r="H38" s="309" t="n">
        <v>2.27</v>
      </c>
      <c r="I38" s="309" t="n">
        <v>2.48</v>
      </c>
      <c r="J38" s="309" t="n">
        <v>2.81</v>
      </c>
      <c r="K38" s="309" t="n">
        <v>3.12</v>
      </c>
    </row>
    <row r="39" customFormat="false" ht="12.75" hidden="false" customHeight="false" outlineLevel="0" collapsed="false">
      <c r="A39" s="308" t="n">
        <v>48.3</v>
      </c>
      <c r="B39" s="309" t="s">
        <v>305</v>
      </c>
      <c r="C39" s="309" t="s">
        <v>305</v>
      </c>
      <c r="D39" s="309" t="n">
        <v>1.62</v>
      </c>
      <c r="E39" s="309" t="n">
        <v>1.73</v>
      </c>
      <c r="F39" s="309" t="n">
        <v>1.84</v>
      </c>
      <c r="G39" s="309" t="n">
        <v>2.06</v>
      </c>
      <c r="H39" s="309" t="n">
        <v>2.28</v>
      </c>
      <c r="I39" s="309" t="n">
        <v>2.5</v>
      </c>
      <c r="J39" s="309" t="n">
        <v>2.82</v>
      </c>
      <c r="K39" s="309" t="n">
        <v>3.14</v>
      </c>
    </row>
    <row r="40" customFormat="false" ht="12.75" hidden="false" customHeight="false" outlineLevel="0" collapsed="false">
      <c r="A40" s="308" t="n">
        <v>51</v>
      </c>
      <c r="B40" s="309" t="s">
        <v>305</v>
      </c>
      <c r="C40" s="309" t="s">
        <v>305</v>
      </c>
      <c r="D40" s="309" t="n">
        <v>1.71</v>
      </c>
      <c r="E40" s="309" t="n">
        <v>1.83</v>
      </c>
      <c r="F40" s="309" t="n">
        <v>1.95</v>
      </c>
      <c r="G40" s="309" t="n">
        <v>2.18</v>
      </c>
      <c r="H40" s="309" t="n">
        <v>2.42</v>
      </c>
      <c r="I40" s="309" t="n">
        <v>2.65</v>
      </c>
      <c r="J40" s="309" t="n">
        <v>2.99</v>
      </c>
      <c r="K40" s="309" t="n">
        <v>3.33</v>
      </c>
    </row>
    <row r="41" customFormat="false" ht="12.75" hidden="false" customHeight="false" outlineLevel="0" collapsed="false">
      <c r="A41" s="308" t="n">
        <v>53</v>
      </c>
      <c r="B41" s="309" t="s">
        <v>305</v>
      </c>
      <c r="C41" s="309" t="s">
        <v>305</v>
      </c>
      <c r="D41" s="309" t="n">
        <v>1.78</v>
      </c>
      <c r="E41" s="309" t="n">
        <v>1.91</v>
      </c>
      <c r="F41" s="309" t="n">
        <v>2.03</v>
      </c>
      <c r="G41" s="309" t="n">
        <v>2.27</v>
      </c>
      <c r="H41" s="309" t="n">
        <v>2.52</v>
      </c>
      <c r="I41" s="309" t="n">
        <v>2.76</v>
      </c>
      <c r="J41" s="309" t="n">
        <v>3.11</v>
      </c>
      <c r="K41" s="309" t="n">
        <v>3.47</v>
      </c>
    </row>
    <row r="42" customFormat="false" ht="12.75" hidden="false" customHeight="false" outlineLevel="0" collapsed="false">
      <c r="A42" s="308" t="n">
        <v>54</v>
      </c>
      <c r="B42" s="309" t="s">
        <v>305</v>
      </c>
      <c r="C42" s="309" t="s">
        <v>305</v>
      </c>
      <c r="D42" s="309" t="n">
        <v>1.82</v>
      </c>
      <c r="E42" s="309" t="n">
        <v>1.94</v>
      </c>
      <c r="F42" s="309" t="n">
        <v>2.07</v>
      </c>
      <c r="G42" s="309" t="n">
        <v>2.32</v>
      </c>
      <c r="H42" s="309" t="n">
        <v>2.56</v>
      </c>
      <c r="I42" s="309" t="n">
        <v>2.81</v>
      </c>
      <c r="J42" s="309" t="n">
        <v>3.18</v>
      </c>
      <c r="K42" s="309" t="n">
        <v>3.54</v>
      </c>
    </row>
    <row r="43" customFormat="false" ht="12.75" hidden="false" customHeight="false" outlineLevel="0" collapsed="false">
      <c r="A43" s="308" t="n">
        <v>57</v>
      </c>
      <c r="B43" s="309" t="s">
        <v>305</v>
      </c>
      <c r="C43" s="309" t="s">
        <v>305</v>
      </c>
      <c r="D43" s="309" t="n">
        <v>1.92</v>
      </c>
      <c r="E43" s="309" t="n">
        <v>2.05</v>
      </c>
      <c r="F43" s="309" t="n">
        <v>2.19</v>
      </c>
      <c r="G43" s="309" t="n">
        <v>2.45</v>
      </c>
      <c r="H43" s="309" t="n">
        <v>2.71</v>
      </c>
      <c r="I43" s="309" t="n">
        <v>2.97</v>
      </c>
      <c r="J43" s="309" t="n">
        <v>3.36</v>
      </c>
      <c r="K43" s="309" t="n">
        <v>3.74</v>
      </c>
    </row>
    <row r="44" customFormat="false" ht="12.75" hidden="false" customHeight="false" outlineLevel="0" collapsed="false">
      <c r="A44" s="308" t="n">
        <v>60</v>
      </c>
      <c r="B44" s="309" t="s">
        <v>305</v>
      </c>
      <c r="C44" s="309" t="s">
        <v>305</v>
      </c>
      <c r="D44" s="309" t="n">
        <v>2.02</v>
      </c>
      <c r="E44" s="309" t="n">
        <v>2.16</v>
      </c>
      <c r="F44" s="309" t="n">
        <v>2.3</v>
      </c>
      <c r="G44" s="309" t="n">
        <v>2.58</v>
      </c>
      <c r="H44" s="309" t="n">
        <v>2.86</v>
      </c>
      <c r="I44" s="309" t="n">
        <v>3.14</v>
      </c>
      <c r="J44" s="309" t="n">
        <v>3.55</v>
      </c>
      <c r="K44" s="309" t="n">
        <v>3.95</v>
      </c>
    </row>
    <row r="45" customFormat="false" ht="12.75" hidden="false" customHeight="false" outlineLevel="0" collapsed="false">
      <c r="A45" s="308" t="n">
        <v>63.5</v>
      </c>
      <c r="B45" s="309" t="s">
        <v>305</v>
      </c>
      <c r="C45" s="309" t="s">
        <v>305</v>
      </c>
      <c r="D45" s="309" t="n">
        <v>2.14</v>
      </c>
      <c r="E45" s="309" t="n">
        <v>2.29</v>
      </c>
      <c r="F45" s="309" t="n">
        <v>2.44</v>
      </c>
      <c r="G45" s="309" t="n">
        <v>2.74</v>
      </c>
      <c r="H45" s="309" t="n">
        <v>3.03</v>
      </c>
      <c r="I45" s="309" t="n">
        <v>3.33</v>
      </c>
      <c r="J45" s="309" t="n">
        <v>3.76</v>
      </c>
      <c r="K45" s="309" t="n">
        <v>4.19</v>
      </c>
    </row>
    <row r="46" customFormat="false" ht="12.75" hidden="false" customHeight="true" outlineLevel="0" collapsed="false">
      <c r="A46" s="311" t="n">
        <v>70</v>
      </c>
      <c r="B46" s="311" t="s">
        <v>305</v>
      </c>
      <c r="C46" s="311" t="s">
        <v>305</v>
      </c>
      <c r="D46" s="311" t="n">
        <v>2.37</v>
      </c>
      <c r="E46" s="311" t="n">
        <v>2.53</v>
      </c>
      <c r="F46" s="311" t="n">
        <v>2.7</v>
      </c>
      <c r="G46" s="311" t="n">
        <v>3.03</v>
      </c>
      <c r="H46" s="311" t="n">
        <v>3.35</v>
      </c>
      <c r="I46" s="311" t="n">
        <v>3.68</v>
      </c>
      <c r="J46" s="311" t="n">
        <v>4.16</v>
      </c>
      <c r="K46" s="311" t="n">
        <v>4.64</v>
      </c>
    </row>
    <row r="47" customFormat="false" ht="13.5" hidden="false" customHeight="false" outlineLevel="0" collapsed="false">
      <c r="A47" s="311"/>
      <c r="B47" s="311"/>
      <c r="C47" s="311"/>
      <c r="D47" s="311"/>
      <c r="E47" s="311"/>
      <c r="F47" s="311"/>
      <c r="G47" s="311"/>
      <c r="H47" s="311"/>
      <c r="I47" s="311"/>
      <c r="J47" s="311"/>
      <c r="K47" s="311"/>
    </row>
    <row r="48" customFormat="false" ht="22.5" hidden="false" customHeight="true" outlineLevel="0" collapsed="false">
      <c r="A48" s="249" t="s">
        <v>302</v>
      </c>
      <c r="B48" s="249" t="s">
        <v>303</v>
      </c>
      <c r="C48" s="249"/>
      <c r="D48" s="249"/>
      <c r="E48" s="249"/>
      <c r="F48" s="249"/>
      <c r="G48" s="249"/>
      <c r="H48" s="249"/>
      <c r="I48" s="249"/>
      <c r="J48" s="249"/>
      <c r="K48" s="249"/>
    </row>
    <row r="49" customFormat="false" ht="13.5" hidden="false" customHeight="false" outlineLevel="0" collapsed="false">
      <c r="A49" s="249"/>
      <c r="B49" s="252" t="n">
        <v>1</v>
      </c>
      <c r="C49" s="252" t="n">
        <v>1.2</v>
      </c>
      <c r="D49" s="252" t="n">
        <v>1.4</v>
      </c>
      <c r="E49" s="252" t="n">
        <v>-1.5</v>
      </c>
      <c r="F49" s="252" t="n">
        <v>1.6</v>
      </c>
      <c r="G49" s="252" t="n">
        <v>1.8</v>
      </c>
      <c r="H49" s="252" t="n">
        <v>2</v>
      </c>
      <c r="I49" s="252" t="n">
        <v>2.2</v>
      </c>
      <c r="J49" s="252" t="n">
        <v>2.5</v>
      </c>
      <c r="K49" s="252" t="n">
        <v>2.8</v>
      </c>
    </row>
    <row r="50" customFormat="false" ht="12.75" hidden="false" customHeight="false" outlineLevel="0" collapsed="false">
      <c r="A50" s="308"/>
      <c r="B50" s="309"/>
      <c r="C50" s="309"/>
      <c r="D50" s="309"/>
      <c r="E50" s="309"/>
      <c r="F50" s="309"/>
      <c r="G50" s="309"/>
      <c r="H50" s="309"/>
      <c r="I50" s="309"/>
      <c r="J50" s="309"/>
      <c r="K50" s="309"/>
    </row>
    <row r="51" customFormat="false" ht="12.75" hidden="false" customHeight="false" outlineLevel="0" collapsed="false">
      <c r="A51" s="308" t="n">
        <v>73</v>
      </c>
      <c r="B51" s="310" t="s">
        <v>304</v>
      </c>
      <c r="C51" s="310" t="s">
        <v>304</v>
      </c>
      <c r="D51" s="309" t="n">
        <v>2.47</v>
      </c>
      <c r="E51" s="309" t="n">
        <v>2.64</v>
      </c>
      <c r="F51" s="309" t="n">
        <v>2.82</v>
      </c>
      <c r="G51" s="309" t="n">
        <v>3.16</v>
      </c>
      <c r="H51" s="309" t="n">
        <v>3.5</v>
      </c>
      <c r="I51" s="309" t="n">
        <v>3.84</v>
      </c>
      <c r="J51" s="309" t="n">
        <v>4.35</v>
      </c>
      <c r="K51" s="309" t="n">
        <v>4.85</v>
      </c>
    </row>
    <row r="52" customFormat="false" ht="12.75" hidden="false" customHeight="false" outlineLevel="0" collapsed="false">
      <c r="A52" s="308" t="n">
        <v>76</v>
      </c>
      <c r="B52" s="309" t="s">
        <v>305</v>
      </c>
      <c r="C52" s="309" t="s">
        <v>305</v>
      </c>
      <c r="D52" s="309" t="n">
        <v>2.58</v>
      </c>
      <c r="E52" s="309" t="n">
        <v>2.76</v>
      </c>
      <c r="F52" s="309" t="n">
        <v>2.94</v>
      </c>
      <c r="G52" s="309" t="n">
        <v>3.29</v>
      </c>
      <c r="H52" s="309" t="n">
        <v>3.65</v>
      </c>
      <c r="I52" s="309" t="n">
        <v>4</v>
      </c>
      <c r="J52" s="309" t="n">
        <v>4.53</v>
      </c>
      <c r="K52" s="309" t="n">
        <v>5.05</v>
      </c>
    </row>
    <row r="53" customFormat="false" ht="12.75" hidden="false" customHeight="false" outlineLevel="0" collapsed="false">
      <c r="A53" s="308" t="n">
        <v>88</v>
      </c>
      <c r="B53" s="309" t="s">
        <v>305</v>
      </c>
      <c r="C53" s="309" t="s">
        <v>305</v>
      </c>
      <c r="D53" s="309" t="s">
        <v>305</v>
      </c>
      <c r="E53" s="309" t="s">
        <v>305</v>
      </c>
      <c r="F53" s="309" t="n">
        <v>3.21</v>
      </c>
      <c r="G53" s="309" t="n">
        <v>3.6</v>
      </c>
      <c r="H53" s="309" t="n">
        <v>4</v>
      </c>
      <c r="I53" s="309" t="n">
        <v>4.38</v>
      </c>
      <c r="J53" s="309" t="n">
        <v>4.96</v>
      </c>
      <c r="K53" s="309" t="n">
        <v>5.54</v>
      </c>
    </row>
    <row r="54" customFormat="false" ht="12.75" hidden="false" customHeight="false" outlineLevel="0" collapsed="false">
      <c r="A54" s="308" t="n">
        <v>89</v>
      </c>
      <c r="B54" s="309" t="s">
        <v>305</v>
      </c>
      <c r="C54" s="309" t="s">
        <v>305</v>
      </c>
      <c r="D54" s="309" t="s">
        <v>305</v>
      </c>
      <c r="E54" s="309" t="s">
        <v>305</v>
      </c>
      <c r="F54" s="309" t="n">
        <v>3.45</v>
      </c>
      <c r="G54" s="309" t="n">
        <v>3.87</v>
      </c>
      <c r="H54" s="309" t="n">
        <v>4.29</v>
      </c>
      <c r="I54" s="309" t="n">
        <v>4.71</v>
      </c>
      <c r="J54" s="309" t="n">
        <v>5.33</v>
      </c>
      <c r="K54" s="309" t="n">
        <v>5.95</v>
      </c>
    </row>
    <row r="55" customFormat="false" ht="12.75" hidden="false" customHeight="false" outlineLevel="0" collapsed="false">
      <c r="A55" s="308" t="n">
        <v>95</v>
      </c>
      <c r="B55" s="310" t="s">
        <v>304</v>
      </c>
      <c r="C55" s="309" t="s">
        <v>305</v>
      </c>
      <c r="D55" s="309" t="s">
        <v>305</v>
      </c>
      <c r="E55" s="309" t="s">
        <v>305</v>
      </c>
      <c r="F55" s="309" t="s">
        <v>305</v>
      </c>
      <c r="G55" s="309" t="s">
        <v>305</v>
      </c>
      <c r="H55" s="309" t="n">
        <v>4.59</v>
      </c>
      <c r="I55" s="309" t="s">
        <v>305</v>
      </c>
      <c r="J55" s="309" t="n">
        <v>5.7</v>
      </c>
      <c r="K55" s="309" t="s">
        <v>305</v>
      </c>
    </row>
    <row r="56" customFormat="false" ht="12.75" hidden="false" customHeight="false" outlineLevel="0" collapsed="false">
      <c r="A56" s="308" t="n">
        <v>102</v>
      </c>
      <c r="B56" s="310" t="s">
        <v>304</v>
      </c>
      <c r="C56" s="310" t="s">
        <v>304</v>
      </c>
      <c r="D56" s="310" t="s">
        <v>304</v>
      </c>
      <c r="E56" s="309" t="s">
        <v>305</v>
      </c>
      <c r="F56" s="309" t="s">
        <v>305</v>
      </c>
      <c r="G56" s="309" t="n">
        <v>4.45</v>
      </c>
      <c r="H56" s="309" t="n">
        <v>4.93</v>
      </c>
      <c r="I56" s="309" t="n">
        <v>5.41</v>
      </c>
      <c r="J56" s="309" t="n">
        <v>6.13</v>
      </c>
      <c r="K56" s="309" t="n">
        <v>6.85</v>
      </c>
    </row>
    <row r="57" customFormat="false" ht="12.75" hidden="false" customHeight="false" outlineLevel="0" collapsed="false">
      <c r="A57" s="308" t="n">
        <v>108</v>
      </c>
      <c r="B57" s="310" t="s">
        <v>304</v>
      </c>
      <c r="C57" s="309" t="s">
        <v>305</v>
      </c>
      <c r="D57" s="309" t="s">
        <v>305</v>
      </c>
      <c r="E57" s="309" t="s">
        <v>305</v>
      </c>
      <c r="F57" s="309" t="s">
        <v>305</v>
      </c>
      <c r="G57" s="309" t="n">
        <v>4.71</v>
      </c>
      <c r="H57" s="309" t="n">
        <v>5.23</v>
      </c>
      <c r="I57" s="309" t="n">
        <v>5.74</v>
      </c>
      <c r="J57" s="309" t="n">
        <v>6.5</v>
      </c>
      <c r="K57" s="309" t="n">
        <v>7.26</v>
      </c>
    </row>
    <row r="58" customFormat="false" ht="12.75" hidden="false" customHeight="false" outlineLevel="0" collapsed="false">
      <c r="A58" s="308" t="n">
        <v>114</v>
      </c>
      <c r="B58" s="309" t="s">
        <v>305</v>
      </c>
      <c r="C58" s="309" t="s">
        <v>305</v>
      </c>
      <c r="D58" s="309" t="s">
        <v>305</v>
      </c>
      <c r="E58" s="309" t="s">
        <v>305</v>
      </c>
      <c r="F58" s="309" t="s">
        <v>305</v>
      </c>
      <c r="G58" s="309" t="n">
        <v>4.98</v>
      </c>
      <c r="H58" s="309" t="n">
        <v>5.52</v>
      </c>
      <c r="I58" s="309" t="n">
        <v>6.07</v>
      </c>
      <c r="J58" s="309" t="n">
        <v>6.87</v>
      </c>
      <c r="K58" s="309" t="n">
        <v>7.68</v>
      </c>
    </row>
    <row r="59" customFormat="false" ht="12.75" hidden="false" customHeight="false" outlineLevel="0" collapsed="false">
      <c r="A59" s="308" t="n">
        <v>127</v>
      </c>
      <c r="B59" s="309" t="s">
        <v>305</v>
      </c>
      <c r="C59" s="309" t="s">
        <v>305</v>
      </c>
      <c r="D59" s="309" t="s">
        <v>305</v>
      </c>
      <c r="E59" s="309" t="s">
        <v>305</v>
      </c>
      <c r="F59" s="309" t="s">
        <v>305</v>
      </c>
      <c r="G59" s="309" t="n">
        <v>5.56</v>
      </c>
      <c r="H59" s="309" t="n">
        <v>6.17</v>
      </c>
      <c r="I59" s="309" t="n">
        <v>6.77</v>
      </c>
      <c r="J59" s="309" t="n">
        <v>7.68</v>
      </c>
      <c r="K59" s="309" t="n">
        <v>8.58</v>
      </c>
    </row>
    <row r="60" customFormat="false" ht="12.75" hidden="false" customHeight="false" outlineLevel="0" collapsed="false">
      <c r="A60" s="308" t="n">
        <v>133</v>
      </c>
      <c r="B60" s="309" t="s">
        <v>305</v>
      </c>
      <c r="C60" s="309" t="s">
        <v>305</v>
      </c>
      <c r="D60" s="309" t="s">
        <v>305</v>
      </c>
      <c r="E60" s="309" t="s">
        <v>305</v>
      </c>
      <c r="F60" s="309" t="s">
        <v>305</v>
      </c>
      <c r="G60" s="309" t="n">
        <v>5.82</v>
      </c>
      <c r="H60" s="309" t="n">
        <v>6.46</v>
      </c>
      <c r="I60" s="309" t="n">
        <v>7.1</v>
      </c>
      <c r="J60" s="309" t="n">
        <v>8.05</v>
      </c>
      <c r="K60" s="309" t="n">
        <v>8.99</v>
      </c>
    </row>
    <row r="61" customFormat="false" ht="12.75" hidden="false" customHeight="false" outlineLevel="0" collapsed="false">
      <c r="A61" s="308" t="n">
        <v>140</v>
      </c>
      <c r="B61" s="309" t="s">
        <v>305</v>
      </c>
      <c r="C61" s="309" t="s">
        <v>305</v>
      </c>
      <c r="D61" s="309" t="s">
        <v>305</v>
      </c>
      <c r="E61" s="309" t="s">
        <v>305</v>
      </c>
      <c r="F61" s="309" t="s">
        <v>305</v>
      </c>
      <c r="G61" s="309" t="n">
        <v>6.13</v>
      </c>
      <c r="H61" s="309" t="n">
        <v>6.81</v>
      </c>
      <c r="I61" s="309" t="n">
        <v>7.48</v>
      </c>
      <c r="J61" s="309" t="n">
        <v>8.48</v>
      </c>
      <c r="K61" s="309" t="n">
        <v>9.47</v>
      </c>
    </row>
    <row r="62" customFormat="false" ht="12.75" hidden="false" customHeight="false" outlineLevel="0" collapsed="false">
      <c r="A62" s="308" t="n">
        <v>152</v>
      </c>
      <c r="B62" s="310" t="s">
        <v>304</v>
      </c>
      <c r="C62" s="309" t="s">
        <v>305</v>
      </c>
      <c r="D62" s="309" t="s">
        <v>305</v>
      </c>
      <c r="E62" s="309" t="s">
        <v>305</v>
      </c>
      <c r="F62" s="309" t="s">
        <v>305</v>
      </c>
      <c r="G62" s="309" t="n">
        <v>6.67</v>
      </c>
      <c r="H62" s="309" t="n">
        <v>7.4</v>
      </c>
      <c r="I62" s="309" t="n">
        <v>8.13</v>
      </c>
      <c r="J62" s="309" t="n">
        <v>9.22</v>
      </c>
      <c r="K62" s="309" t="n">
        <v>10.3</v>
      </c>
    </row>
    <row r="63" customFormat="false" ht="12.75" hidden="false" customHeight="false" outlineLevel="0" collapsed="false">
      <c r="A63" s="308" t="n">
        <v>159</v>
      </c>
      <c r="B63" s="309" t="s">
        <v>305</v>
      </c>
      <c r="C63" s="309" t="s">
        <v>305</v>
      </c>
      <c r="D63" s="309" t="s">
        <v>305</v>
      </c>
      <c r="E63" s="309" t="s">
        <v>305</v>
      </c>
      <c r="F63" s="309" t="s">
        <v>305</v>
      </c>
      <c r="G63" s="309" t="n">
        <v>6.98</v>
      </c>
      <c r="H63" s="309" t="n">
        <v>7.74</v>
      </c>
      <c r="I63" s="309" t="n">
        <v>8.51</v>
      </c>
      <c r="J63" s="309" t="n">
        <v>9.65</v>
      </c>
      <c r="K63" s="309" t="n">
        <v>10.79</v>
      </c>
    </row>
    <row r="64" customFormat="false" ht="12.75" hidden="false" customHeight="false" outlineLevel="0" collapsed="false">
      <c r="A64" s="308" t="n">
        <v>168</v>
      </c>
      <c r="B64" s="309" t="s">
        <v>305</v>
      </c>
      <c r="C64" s="309" t="s">
        <v>305</v>
      </c>
      <c r="D64" s="309" t="s">
        <v>305</v>
      </c>
      <c r="E64" s="309" t="s">
        <v>305</v>
      </c>
      <c r="F64" s="309" t="s">
        <v>305</v>
      </c>
      <c r="G64" s="309" t="n">
        <v>7.38</v>
      </c>
      <c r="H64" s="309" t="n">
        <v>8.19</v>
      </c>
      <c r="I64" s="309" t="n">
        <v>9</v>
      </c>
      <c r="J64" s="309" t="n">
        <v>10.2</v>
      </c>
      <c r="K64" s="309" t="n">
        <v>11.41</v>
      </c>
    </row>
    <row r="65" customFormat="false" ht="12.75" hidden="false" customHeight="false" outlineLevel="0" collapsed="false">
      <c r="A65" s="308" t="n">
        <v>177.8</v>
      </c>
      <c r="B65" s="309" t="s">
        <v>305</v>
      </c>
      <c r="C65" s="309" t="s">
        <v>305</v>
      </c>
      <c r="D65" s="309" t="s">
        <v>305</v>
      </c>
      <c r="E65" s="309" t="s">
        <v>305</v>
      </c>
      <c r="F65" s="309" t="s">
        <v>305</v>
      </c>
      <c r="G65" s="309" t="n">
        <v>7.81</v>
      </c>
      <c r="H65" s="309" t="n">
        <v>8.67</v>
      </c>
      <c r="I65" s="309" t="n">
        <v>9.53</v>
      </c>
      <c r="J65" s="309" t="n">
        <v>10.81</v>
      </c>
      <c r="K65" s="312" t="n">
        <v>38211</v>
      </c>
    </row>
    <row r="66" customFormat="false" ht="12.75" hidden="false" customHeight="false" outlineLevel="0" collapsed="false">
      <c r="A66" s="308" t="n">
        <v>180</v>
      </c>
      <c r="B66" s="309" t="s">
        <v>305</v>
      </c>
      <c r="C66" s="309" t="s">
        <v>305</v>
      </c>
      <c r="D66" s="309" t="s">
        <v>305</v>
      </c>
      <c r="E66" s="309" t="s">
        <v>305</v>
      </c>
      <c r="F66" s="309" t="s">
        <v>305</v>
      </c>
      <c r="G66" s="309" t="s">
        <v>305</v>
      </c>
      <c r="H66" s="309" t="s">
        <v>305</v>
      </c>
      <c r="I66" s="309" t="s">
        <v>305</v>
      </c>
      <c r="J66" s="309" t="s">
        <v>305</v>
      </c>
      <c r="K66" s="309" t="s">
        <v>305</v>
      </c>
    </row>
    <row r="67" customFormat="false" ht="12.75" hidden="false" customHeight="false" outlineLevel="0" collapsed="false">
      <c r="A67" s="308" t="n">
        <v>193.7</v>
      </c>
      <c r="B67" s="309" t="s">
        <v>305</v>
      </c>
      <c r="C67" s="309" t="s">
        <v>305</v>
      </c>
      <c r="D67" s="309" t="s">
        <v>305</v>
      </c>
      <c r="E67" s="309" t="s">
        <v>305</v>
      </c>
      <c r="F67" s="309" t="s">
        <v>305</v>
      </c>
      <c r="G67" s="309" t="s">
        <v>305</v>
      </c>
      <c r="H67" s="309" t="n">
        <v>9.46</v>
      </c>
      <c r="I67" s="309" t="n">
        <v>10.39</v>
      </c>
      <c r="J67" s="309" t="n">
        <v>11.79</v>
      </c>
      <c r="K67" s="309" t="n">
        <v>13.18</v>
      </c>
    </row>
    <row r="68" customFormat="false" ht="12.75" hidden="false" customHeight="false" outlineLevel="0" collapsed="false">
      <c r="A68" s="308" t="n">
        <v>219</v>
      </c>
      <c r="B68" s="309" t="s">
        <v>305</v>
      </c>
      <c r="C68" s="309" t="s">
        <v>305</v>
      </c>
      <c r="D68" s="309" t="s">
        <v>305</v>
      </c>
      <c r="E68" s="309" t="s">
        <v>305</v>
      </c>
      <c r="F68" s="309" t="s">
        <v>305</v>
      </c>
      <c r="G68" s="309" t="s">
        <v>305</v>
      </c>
      <c r="H68" s="309" t="s">
        <v>305</v>
      </c>
      <c r="I68" s="309" t="s">
        <v>305</v>
      </c>
      <c r="J68" s="309" t="n">
        <v>13.35</v>
      </c>
      <c r="K68" s="309" t="n">
        <v>14.93</v>
      </c>
    </row>
    <row r="69" customFormat="false" ht="12.75" hidden="false" customHeight="true" outlineLevel="0" collapsed="false">
      <c r="A69" s="311" t="n">
        <v>244.5</v>
      </c>
      <c r="B69" s="311" t="s">
        <v>305</v>
      </c>
      <c r="C69" s="311" t="s">
        <v>305</v>
      </c>
      <c r="D69" s="311" t="s">
        <v>305</v>
      </c>
      <c r="E69" s="311" t="s">
        <v>305</v>
      </c>
      <c r="F69" s="311" t="s">
        <v>305</v>
      </c>
      <c r="G69" s="311" t="s">
        <v>305</v>
      </c>
      <c r="H69" s="311" t="s">
        <v>305</v>
      </c>
      <c r="I69" s="311" t="s">
        <v>305</v>
      </c>
      <c r="J69" s="311" t="s">
        <v>305</v>
      </c>
      <c r="K69" s="311" t="s">
        <v>305</v>
      </c>
    </row>
    <row r="70" customFormat="false" ht="13.5" hidden="false" customHeight="false" outlineLevel="0" collapsed="false">
      <c r="A70" s="311"/>
      <c r="B70" s="311"/>
      <c r="C70" s="311"/>
      <c r="D70" s="311"/>
      <c r="E70" s="311"/>
      <c r="F70" s="311"/>
      <c r="G70" s="311"/>
      <c r="H70" s="311"/>
      <c r="I70" s="311"/>
      <c r="J70" s="311"/>
      <c r="K70" s="311"/>
    </row>
    <row r="71" customFormat="false" ht="22.5" hidden="false" customHeight="true" outlineLevel="0" collapsed="false">
      <c r="A71" s="249" t="s">
        <v>302</v>
      </c>
      <c r="B71" s="249" t="s">
        <v>303</v>
      </c>
      <c r="C71" s="249"/>
      <c r="D71" s="249"/>
      <c r="E71" s="249"/>
      <c r="F71" s="249"/>
      <c r="G71" s="249"/>
      <c r="H71" s="249"/>
      <c r="I71" s="249"/>
      <c r="J71" s="249"/>
      <c r="K71" s="249"/>
      <c r="L71" s="249"/>
    </row>
    <row r="72" customFormat="false" ht="13.5" hidden="false" customHeight="false" outlineLevel="0" collapsed="false">
      <c r="A72" s="249"/>
      <c r="B72" s="252" t="n">
        <v>3</v>
      </c>
      <c r="C72" s="252" t="n">
        <v>3.2</v>
      </c>
      <c r="D72" s="252" t="n">
        <v>3.5</v>
      </c>
      <c r="E72" s="252" t="n">
        <v>3.8</v>
      </c>
      <c r="F72" s="252" t="n">
        <v>4</v>
      </c>
      <c r="G72" s="252" t="n">
        <v>4.5</v>
      </c>
      <c r="H72" s="252" t="n">
        <v>5</v>
      </c>
      <c r="I72" s="252" t="n">
        <v>5.5</v>
      </c>
      <c r="J72" s="252" t="n">
        <v>6</v>
      </c>
      <c r="K72" s="252" t="n">
        <v>7</v>
      </c>
      <c r="L72" s="252" t="n">
        <v>8</v>
      </c>
    </row>
    <row r="73" customFormat="false" ht="12.75" hidden="false" customHeight="false" outlineLevel="0" collapsed="false">
      <c r="A73" s="308"/>
      <c r="B73" s="309"/>
      <c r="C73" s="309"/>
      <c r="D73" s="309"/>
      <c r="E73" s="309"/>
      <c r="F73" s="309"/>
      <c r="G73" s="309"/>
      <c r="H73" s="309"/>
      <c r="I73" s="309"/>
      <c r="J73" s="309"/>
      <c r="K73" s="309"/>
      <c r="L73" s="309"/>
    </row>
    <row r="74" customFormat="false" ht="12.75" hidden="false" customHeight="false" outlineLevel="0" collapsed="false">
      <c r="A74" s="308" t="n">
        <v>26</v>
      </c>
      <c r="B74" s="309" t="s">
        <v>305</v>
      </c>
      <c r="C74" s="309" t="s">
        <v>305</v>
      </c>
      <c r="D74" s="310" t="s">
        <v>304</v>
      </c>
      <c r="E74" s="310" t="s">
        <v>304</v>
      </c>
      <c r="F74" s="310" t="s">
        <v>304</v>
      </c>
      <c r="G74" s="310" t="s">
        <v>304</v>
      </c>
      <c r="H74" s="310" t="s">
        <v>304</v>
      </c>
      <c r="I74" s="310" t="s">
        <v>304</v>
      </c>
      <c r="J74" s="310" t="s">
        <v>304</v>
      </c>
      <c r="K74" s="310" t="s">
        <v>304</v>
      </c>
      <c r="L74" s="310" t="s">
        <v>304</v>
      </c>
    </row>
    <row r="75" customFormat="false" ht="12.75" hidden="false" customHeight="false" outlineLevel="0" collapsed="false">
      <c r="A75" s="308" t="n">
        <v>27</v>
      </c>
      <c r="B75" s="309" t="s">
        <v>305</v>
      </c>
      <c r="C75" s="309" t="s">
        <v>305</v>
      </c>
      <c r="D75" s="309" t="s">
        <v>305</v>
      </c>
      <c r="E75" s="309" t="s">
        <v>305</v>
      </c>
      <c r="F75" s="309" t="s">
        <v>305</v>
      </c>
      <c r="G75" s="309" t="s">
        <v>305</v>
      </c>
      <c r="H75" s="309" t="s">
        <v>305</v>
      </c>
      <c r="I75" s="309" t="s">
        <v>305</v>
      </c>
      <c r="J75" s="309" t="s">
        <v>305</v>
      </c>
      <c r="K75" s="309" t="s">
        <v>305</v>
      </c>
      <c r="L75" s="309" t="s">
        <v>305</v>
      </c>
    </row>
    <row r="76" customFormat="false" ht="12.75" hidden="false" customHeight="false" outlineLevel="0" collapsed="false">
      <c r="A76" s="308" t="n">
        <v>28</v>
      </c>
      <c r="B76" s="309" t="s">
        <v>305</v>
      </c>
      <c r="C76" s="309" t="s">
        <v>305</v>
      </c>
      <c r="D76" s="309" t="s">
        <v>305</v>
      </c>
      <c r="E76" s="309" t="s">
        <v>305</v>
      </c>
      <c r="F76" s="309" t="s">
        <v>305</v>
      </c>
      <c r="G76" s="309" t="s">
        <v>305</v>
      </c>
      <c r="H76" s="309" t="s">
        <v>305</v>
      </c>
      <c r="I76" s="309" t="s">
        <v>305</v>
      </c>
      <c r="J76" s="309" t="s">
        <v>305</v>
      </c>
      <c r="K76" s="309" t="s">
        <v>305</v>
      </c>
      <c r="L76" s="309" t="s">
        <v>305</v>
      </c>
    </row>
    <row r="77" customFormat="false" ht="12.75" hidden="false" customHeight="false" outlineLevel="0" collapsed="false">
      <c r="A77" s="308" t="n">
        <v>30</v>
      </c>
      <c r="B77" s="309" t="s">
        <v>305</v>
      </c>
      <c r="C77" s="309" t="s">
        <v>305</v>
      </c>
      <c r="D77" s="309" t="s">
        <v>305</v>
      </c>
      <c r="E77" s="309" t="s">
        <v>305</v>
      </c>
      <c r="F77" s="309" t="s">
        <v>305</v>
      </c>
      <c r="G77" s="309" t="s">
        <v>305</v>
      </c>
      <c r="H77" s="309" t="s">
        <v>305</v>
      </c>
      <c r="I77" s="309" t="s">
        <v>305</v>
      </c>
      <c r="J77" s="309" t="s">
        <v>305</v>
      </c>
      <c r="K77" s="309" t="s">
        <v>305</v>
      </c>
      <c r="L77" s="309" t="s">
        <v>305</v>
      </c>
    </row>
    <row r="78" customFormat="false" ht="12.75" hidden="false" customHeight="false" outlineLevel="0" collapsed="false">
      <c r="A78" s="308" t="n">
        <v>32</v>
      </c>
      <c r="B78" s="309" t="n">
        <v>2.15</v>
      </c>
      <c r="C78" s="309" t="s">
        <v>305</v>
      </c>
      <c r="D78" s="309" t="s">
        <v>305</v>
      </c>
      <c r="E78" s="309" t="s">
        <v>305</v>
      </c>
      <c r="F78" s="309" t="s">
        <v>305</v>
      </c>
      <c r="G78" s="309" t="s">
        <v>305</v>
      </c>
      <c r="H78" s="309" t="s">
        <v>305</v>
      </c>
      <c r="I78" s="309" t="s">
        <v>305</v>
      </c>
      <c r="J78" s="309" t="s">
        <v>305</v>
      </c>
      <c r="K78" s="309" t="s">
        <v>305</v>
      </c>
      <c r="L78" s="309" t="s">
        <v>305</v>
      </c>
    </row>
    <row r="79" customFormat="false" ht="12.75" hidden="false" customHeight="false" outlineLevel="0" collapsed="false">
      <c r="A79" s="308" t="n">
        <v>33</v>
      </c>
      <c r="B79" s="309" t="n">
        <v>2.22</v>
      </c>
      <c r="C79" s="309" t="s">
        <v>305</v>
      </c>
      <c r="D79" s="309" t="s">
        <v>305</v>
      </c>
      <c r="E79" s="309" t="s">
        <v>305</v>
      </c>
      <c r="F79" s="309" t="s">
        <v>305</v>
      </c>
      <c r="G79" s="309" t="s">
        <v>305</v>
      </c>
      <c r="H79" s="309" t="s">
        <v>305</v>
      </c>
      <c r="I79" s="309" t="s">
        <v>305</v>
      </c>
      <c r="J79" s="309" t="s">
        <v>305</v>
      </c>
      <c r="K79" s="309" t="s">
        <v>305</v>
      </c>
      <c r="L79" s="309" t="s">
        <v>305</v>
      </c>
    </row>
    <row r="80" customFormat="false" ht="12.75" hidden="false" customHeight="false" outlineLevel="0" collapsed="false">
      <c r="A80" s="308" t="n">
        <v>33.7</v>
      </c>
      <c r="B80" s="309" t="n">
        <v>2.27</v>
      </c>
      <c r="C80" s="309" t="s">
        <v>305</v>
      </c>
      <c r="D80" s="309" t="s">
        <v>305</v>
      </c>
      <c r="E80" s="309" t="s">
        <v>305</v>
      </c>
      <c r="F80" s="309" t="s">
        <v>305</v>
      </c>
      <c r="G80" s="309" t="s">
        <v>305</v>
      </c>
      <c r="H80" s="309" t="s">
        <v>305</v>
      </c>
      <c r="I80" s="309" t="s">
        <v>305</v>
      </c>
      <c r="J80" s="309" t="s">
        <v>305</v>
      </c>
      <c r="K80" s="309" t="s">
        <v>305</v>
      </c>
      <c r="L80" s="309" t="s">
        <v>305</v>
      </c>
    </row>
    <row r="81" customFormat="false" ht="12.75" hidden="false" customHeight="false" outlineLevel="0" collapsed="false">
      <c r="A81" s="308" t="n">
        <v>35</v>
      </c>
      <c r="B81" s="309" t="n">
        <v>2.37</v>
      </c>
      <c r="C81" s="309" t="s">
        <v>305</v>
      </c>
      <c r="D81" s="309" t="s">
        <v>305</v>
      </c>
      <c r="E81" s="309" t="s">
        <v>305</v>
      </c>
      <c r="F81" s="309" t="s">
        <v>305</v>
      </c>
      <c r="G81" s="309" t="s">
        <v>305</v>
      </c>
      <c r="H81" s="309" t="s">
        <v>305</v>
      </c>
      <c r="I81" s="309" t="s">
        <v>305</v>
      </c>
      <c r="J81" s="309" t="s">
        <v>305</v>
      </c>
      <c r="K81" s="309" t="s">
        <v>305</v>
      </c>
      <c r="L81" s="309" t="s">
        <v>305</v>
      </c>
    </row>
    <row r="82" customFormat="false" ht="12.75" hidden="false" customHeight="false" outlineLevel="0" collapsed="false">
      <c r="A82" s="308" t="n">
        <v>36</v>
      </c>
      <c r="B82" s="309" t="n">
        <v>2.44</v>
      </c>
      <c r="C82" s="309" t="s">
        <v>305</v>
      </c>
      <c r="D82" s="309" t="s">
        <v>305</v>
      </c>
      <c r="E82" s="309" t="s">
        <v>305</v>
      </c>
      <c r="F82" s="309" t="s">
        <v>305</v>
      </c>
      <c r="G82" s="309" t="s">
        <v>305</v>
      </c>
      <c r="H82" s="309" t="s">
        <v>305</v>
      </c>
      <c r="I82" s="309" t="s">
        <v>305</v>
      </c>
      <c r="J82" s="310" t="s">
        <v>304</v>
      </c>
      <c r="K82" s="310" t="s">
        <v>304</v>
      </c>
      <c r="L82" s="310" t="s">
        <v>304</v>
      </c>
    </row>
    <row r="83" customFormat="false" ht="12.75" hidden="false" customHeight="false" outlineLevel="0" collapsed="false">
      <c r="A83" s="308" t="n">
        <v>38</v>
      </c>
      <c r="B83" s="309" t="n">
        <v>2.59</v>
      </c>
      <c r="C83" s="309" t="s">
        <v>305</v>
      </c>
      <c r="D83" s="310" t="s">
        <v>304</v>
      </c>
      <c r="E83" s="310" t="s">
        <v>304</v>
      </c>
      <c r="F83" s="310" t="s">
        <v>304</v>
      </c>
      <c r="G83" s="310" t="s">
        <v>304</v>
      </c>
      <c r="H83" s="310" t="s">
        <v>304</v>
      </c>
      <c r="I83" s="310" t="s">
        <v>304</v>
      </c>
      <c r="J83" s="310" t="s">
        <v>304</v>
      </c>
      <c r="K83" s="310" t="s">
        <v>304</v>
      </c>
      <c r="L83" s="310" t="s">
        <v>304</v>
      </c>
    </row>
    <row r="84" customFormat="false" ht="12.75" hidden="false" customHeight="false" outlineLevel="0" collapsed="false">
      <c r="A84" s="308" t="n">
        <v>40</v>
      </c>
      <c r="B84" s="309" t="n">
        <v>2.74</v>
      </c>
      <c r="C84" s="309" t="s">
        <v>305</v>
      </c>
      <c r="D84" s="309" t="s">
        <v>305</v>
      </c>
      <c r="E84" s="309" t="s">
        <v>305</v>
      </c>
      <c r="F84" s="309" t="s">
        <v>305</v>
      </c>
      <c r="G84" s="309" t="s">
        <v>305</v>
      </c>
      <c r="H84" s="310" t="s">
        <v>304</v>
      </c>
      <c r="I84" s="310" t="s">
        <v>304</v>
      </c>
      <c r="J84" s="310" t="s">
        <v>304</v>
      </c>
      <c r="K84" s="310" t="s">
        <v>304</v>
      </c>
      <c r="L84" s="310" t="s">
        <v>304</v>
      </c>
    </row>
    <row r="85" customFormat="false" ht="12.75" hidden="false" customHeight="false" outlineLevel="0" collapsed="false">
      <c r="A85" s="308" t="n">
        <v>42</v>
      </c>
      <c r="B85" s="309" t="n">
        <v>2.89</v>
      </c>
      <c r="C85" s="309" t="s">
        <v>305</v>
      </c>
      <c r="D85" s="309" t="s">
        <v>305</v>
      </c>
      <c r="E85" s="309" t="s">
        <v>305</v>
      </c>
      <c r="F85" s="309" t="s">
        <v>305</v>
      </c>
      <c r="G85" s="309" t="s">
        <v>305</v>
      </c>
      <c r="H85" s="309" t="s">
        <v>305</v>
      </c>
      <c r="I85" s="309" t="s">
        <v>305</v>
      </c>
      <c r="J85" s="309" t="s">
        <v>305</v>
      </c>
      <c r="K85" s="309" t="s">
        <v>305</v>
      </c>
      <c r="L85" s="310" t="s">
        <v>304</v>
      </c>
    </row>
    <row r="86" customFormat="false" ht="12.75" hidden="false" customHeight="false" outlineLevel="0" collapsed="false">
      <c r="A86" s="308" t="n">
        <v>44.5</v>
      </c>
      <c r="B86" s="309" t="n">
        <v>3.07</v>
      </c>
      <c r="C86" s="309" t="s">
        <v>305</v>
      </c>
      <c r="D86" s="309" t="s">
        <v>305</v>
      </c>
      <c r="E86" s="309" t="s">
        <v>305</v>
      </c>
      <c r="F86" s="309" t="s">
        <v>305</v>
      </c>
      <c r="G86" s="309" t="s">
        <v>305</v>
      </c>
      <c r="H86" s="309" t="s">
        <v>305</v>
      </c>
      <c r="I86" s="309" t="s">
        <v>305</v>
      </c>
      <c r="J86" s="309" t="s">
        <v>305</v>
      </c>
      <c r="K86" s="309" t="s">
        <v>305</v>
      </c>
      <c r="L86" s="309" t="s">
        <v>305</v>
      </c>
    </row>
    <row r="87" customFormat="false" ht="12.75" hidden="false" customHeight="false" outlineLevel="0" collapsed="false">
      <c r="A87" s="308" t="n">
        <v>45</v>
      </c>
      <c r="B87" s="309" t="n">
        <v>3.11</v>
      </c>
      <c r="C87" s="309" t="s">
        <v>305</v>
      </c>
      <c r="D87" s="309" t="s">
        <v>305</v>
      </c>
      <c r="E87" s="309" t="s">
        <v>305</v>
      </c>
      <c r="F87" s="309" t="s">
        <v>305</v>
      </c>
      <c r="G87" s="309" t="s">
        <v>305</v>
      </c>
      <c r="H87" s="309" t="s">
        <v>305</v>
      </c>
      <c r="I87" s="309" t="s">
        <v>305</v>
      </c>
      <c r="J87" s="309" t="s">
        <v>305</v>
      </c>
      <c r="K87" s="309" t="s">
        <v>305</v>
      </c>
      <c r="L87" s="310" t="s">
        <v>304</v>
      </c>
    </row>
    <row r="88" customFormat="false" ht="12.75" hidden="false" customHeight="false" outlineLevel="0" collapsed="false">
      <c r="A88" s="308" t="n">
        <v>48</v>
      </c>
      <c r="B88" s="309" t="n">
        <v>3.33</v>
      </c>
      <c r="C88" s="309" t="n">
        <v>3.54</v>
      </c>
      <c r="D88" s="309" t="n">
        <v>3.84</v>
      </c>
      <c r="E88" s="309" t="s">
        <v>305</v>
      </c>
      <c r="F88" s="309" t="s">
        <v>305</v>
      </c>
      <c r="G88" s="309" t="s">
        <v>305</v>
      </c>
      <c r="H88" s="309" t="s">
        <v>305</v>
      </c>
      <c r="I88" s="309" t="s">
        <v>305</v>
      </c>
      <c r="J88" s="309" t="s">
        <v>305</v>
      </c>
      <c r="K88" s="309" t="s">
        <v>305</v>
      </c>
      <c r="L88" s="309" t="s">
        <v>305</v>
      </c>
    </row>
    <row r="89" customFormat="false" ht="12.75" hidden="false" customHeight="false" outlineLevel="0" collapsed="false">
      <c r="A89" s="308" t="n">
        <v>48.3</v>
      </c>
      <c r="B89" s="309" t="n">
        <v>3.35</v>
      </c>
      <c r="C89" s="309" t="n">
        <v>3.56</v>
      </c>
      <c r="D89" s="309" t="n">
        <v>3.87</v>
      </c>
      <c r="E89" s="309" t="s">
        <v>305</v>
      </c>
      <c r="F89" s="309" t="s">
        <v>305</v>
      </c>
      <c r="G89" s="309" t="s">
        <v>305</v>
      </c>
      <c r="H89" s="309" t="s">
        <v>305</v>
      </c>
      <c r="I89" s="309" t="s">
        <v>305</v>
      </c>
      <c r="J89" s="309" t="s">
        <v>305</v>
      </c>
      <c r="K89" s="309" t="s">
        <v>305</v>
      </c>
      <c r="L89" s="309" t="s">
        <v>305</v>
      </c>
    </row>
    <row r="90" customFormat="false" ht="12.75" hidden="false" customHeight="false" outlineLevel="0" collapsed="false">
      <c r="A90" s="308" t="n">
        <v>51</v>
      </c>
      <c r="B90" s="309" t="n">
        <v>3.55</v>
      </c>
      <c r="C90" s="309" t="n">
        <v>3.77</v>
      </c>
      <c r="D90" s="309" t="n">
        <v>4.1</v>
      </c>
      <c r="E90" s="309" t="s">
        <v>305</v>
      </c>
      <c r="F90" s="309" t="s">
        <v>305</v>
      </c>
      <c r="G90" s="309" t="s">
        <v>305</v>
      </c>
      <c r="H90" s="309" t="s">
        <v>305</v>
      </c>
      <c r="I90" s="309" t="s">
        <v>305</v>
      </c>
      <c r="J90" s="309" t="s">
        <v>305</v>
      </c>
      <c r="K90" s="309" t="s">
        <v>305</v>
      </c>
      <c r="L90" s="309" t="s">
        <v>305</v>
      </c>
    </row>
    <row r="91" customFormat="false" ht="12.75" hidden="false" customHeight="false" outlineLevel="0" collapsed="false">
      <c r="A91" s="308" t="n">
        <v>53</v>
      </c>
      <c r="B91" s="309" t="n">
        <v>3.7</v>
      </c>
      <c r="C91" s="309" t="n">
        <v>3.93</v>
      </c>
      <c r="D91" s="309" t="n">
        <v>4.27</v>
      </c>
      <c r="E91" s="309" t="s">
        <v>305</v>
      </c>
      <c r="F91" s="309" t="s">
        <v>305</v>
      </c>
      <c r="G91" s="309" t="s">
        <v>305</v>
      </c>
      <c r="H91" s="309" t="s">
        <v>305</v>
      </c>
      <c r="I91" s="309" t="s">
        <v>305</v>
      </c>
      <c r="J91" s="309" t="s">
        <v>305</v>
      </c>
      <c r="K91" s="309" t="s">
        <v>305</v>
      </c>
      <c r="L91" s="309" t="s">
        <v>305</v>
      </c>
    </row>
    <row r="92" customFormat="false" ht="12.75" hidden="false" customHeight="true" outlineLevel="0" collapsed="false">
      <c r="A92" s="311" t="n">
        <v>54</v>
      </c>
      <c r="B92" s="311" t="n">
        <v>3.77</v>
      </c>
      <c r="C92" s="311" t="n">
        <v>4.01</v>
      </c>
      <c r="D92" s="311" t="n">
        <v>4.36</v>
      </c>
      <c r="E92" s="311" t="s">
        <v>305</v>
      </c>
      <c r="F92" s="311" t="s">
        <v>305</v>
      </c>
      <c r="G92" s="311" t="s">
        <v>305</v>
      </c>
      <c r="H92" s="311" t="s">
        <v>305</v>
      </c>
      <c r="I92" s="311" t="s">
        <v>305</v>
      </c>
      <c r="J92" s="311" t="s">
        <v>305</v>
      </c>
      <c r="K92" s="311" t="s">
        <v>305</v>
      </c>
      <c r="L92" s="311" t="s">
        <v>305</v>
      </c>
    </row>
    <row r="93" customFormat="false" ht="13.5" hidden="false" customHeight="false" outlineLevel="0" collapsed="false">
      <c r="A93" s="311"/>
      <c r="B93" s="311"/>
      <c r="C93" s="311"/>
      <c r="D93" s="311"/>
      <c r="E93" s="311"/>
      <c r="F93" s="311"/>
      <c r="G93" s="311"/>
      <c r="H93" s="311"/>
      <c r="I93" s="311"/>
      <c r="J93" s="311"/>
      <c r="K93" s="311"/>
      <c r="L93" s="311"/>
    </row>
    <row r="94" customFormat="false" ht="22.5" hidden="false" customHeight="true" outlineLevel="0" collapsed="false">
      <c r="A94" s="249" t="s">
        <v>302</v>
      </c>
      <c r="B94" s="249" t="s">
        <v>303</v>
      </c>
      <c r="C94" s="249"/>
      <c r="D94" s="249"/>
      <c r="E94" s="249"/>
      <c r="F94" s="249"/>
      <c r="G94" s="249"/>
      <c r="H94" s="249"/>
      <c r="I94" s="249"/>
      <c r="J94" s="249"/>
      <c r="K94" s="249"/>
      <c r="L94" s="249"/>
      <c r="M94" s="249"/>
    </row>
    <row r="95" customFormat="false" ht="13.5" hidden="false" customHeight="false" outlineLevel="0" collapsed="false">
      <c r="A95" s="249"/>
      <c r="B95" s="252" t="n">
        <v>3</v>
      </c>
      <c r="C95" s="252" t="n">
        <v>3.2</v>
      </c>
      <c r="D95" s="252" t="n">
        <v>3.5</v>
      </c>
      <c r="E95" s="252" t="n">
        <v>3.8</v>
      </c>
      <c r="F95" s="252" t="n">
        <v>4</v>
      </c>
      <c r="G95" s="252" t="n">
        <v>4.5</v>
      </c>
      <c r="H95" s="252" t="n">
        <v>5</v>
      </c>
      <c r="I95" s="252" t="n">
        <v>5.5</v>
      </c>
      <c r="J95" s="252" t="n">
        <v>6</v>
      </c>
      <c r="K95" s="252" t="n">
        <v>7</v>
      </c>
      <c r="L95" s="252" t="n">
        <v>8</v>
      </c>
      <c r="M95" s="252" t="n">
        <v>9</v>
      </c>
    </row>
    <row r="96" customFormat="false" ht="12.75" hidden="false" customHeight="false" outlineLevel="0" collapsed="false">
      <c r="A96" s="308"/>
      <c r="B96" s="309"/>
      <c r="C96" s="309"/>
      <c r="D96" s="309"/>
      <c r="E96" s="309"/>
      <c r="F96" s="309"/>
      <c r="G96" s="309"/>
      <c r="H96" s="309"/>
      <c r="I96" s="309"/>
      <c r="J96" s="309"/>
      <c r="K96" s="309"/>
      <c r="L96" s="309"/>
      <c r="M96" s="309"/>
    </row>
    <row r="97" customFormat="false" ht="12.75" hidden="false" customHeight="false" outlineLevel="0" collapsed="false">
      <c r="A97" s="308" t="n">
        <v>57</v>
      </c>
      <c r="B97" s="309" t="n">
        <v>4</v>
      </c>
      <c r="C97" s="309" t="n">
        <v>4.25</v>
      </c>
      <c r="D97" s="309" t="n">
        <v>4.62</v>
      </c>
      <c r="E97" s="310" t="s">
        <v>304</v>
      </c>
      <c r="F97" s="310" t="s">
        <v>304</v>
      </c>
      <c r="G97" s="310" t="s">
        <v>304</v>
      </c>
      <c r="H97" s="310" t="s">
        <v>304</v>
      </c>
      <c r="I97" s="310" t="s">
        <v>304</v>
      </c>
      <c r="J97" s="310" t="s">
        <v>304</v>
      </c>
      <c r="K97" s="310" t="s">
        <v>304</v>
      </c>
      <c r="L97" s="310" t="s">
        <v>304</v>
      </c>
      <c r="M97" s="310" t="s">
        <v>304</v>
      </c>
    </row>
    <row r="98" customFormat="false" ht="12.75" hidden="false" customHeight="false" outlineLevel="0" collapsed="false">
      <c r="A98" s="308" t="n">
        <v>60</v>
      </c>
      <c r="B98" s="309" t="n">
        <v>4.22</v>
      </c>
      <c r="C98" s="309" t="n">
        <v>4.48</v>
      </c>
      <c r="D98" s="309" t="n">
        <v>4.88</v>
      </c>
      <c r="E98" s="309" t="n">
        <v>5.27</v>
      </c>
      <c r="F98" s="309" t="s">
        <v>305</v>
      </c>
      <c r="G98" s="309" t="s">
        <v>305</v>
      </c>
      <c r="H98" s="309" t="s">
        <v>305</v>
      </c>
      <c r="I98" s="309" t="s">
        <v>305</v>
      </c>
      <c r="J98" s="309" t="s">
        <v>305</v>
      </c>
      <c r="K98" s="309" t="s">
        <v>305</v>
      </c>
      <c r="L98" s="309" t="s">
        <v>305</v>
      </c>
      <c r="M98" s="309" t="s">
        <v>305</v>
      </c>
    </row>
    <row r="99" customFormat="false" ht="12.75" hidden="false" customHeight="false" outlineLevel="0" collapsed="false">
      <c r="A99" s="308" t="n">
        <v>63.5</v>
      </c>
      <c r="B99" s="309" t="n">
        <v>4.48</v>
      </c>
      <c r="C99" s="309" t="n">
        <v>4.76</v>
      </c>
      <c r="D99" s="309" t="n">
        <v>5.18</v>
      </c>
      <c r="E99" s="309" t="n">
        <v>5.59</v>
      </c>
      <c r="F99" s="309" t="s">
        <v>305</v>
      </c>
      <c r="G99" s="309" t="s">
        <v>305</v>
      </c>
      <c r="H99" s="309" t="s">
        <v>305</v>
      </c>
      <c r="I99" s="309" t="s">
        <v>305</v>
      </c>
      <c r="J99" s="309" t="s">
        <v>305</v>
      </c>
      <c r="K99" s="309" t="s">
        <v>305</v>
      </c>
      <c r="L99" s="309" t="s">
        <v>305</v>
      </c>
      <c r="M99" s="309" t="s">
        <v>305</v>
      </c>
    </row>
    <row r="100" customFormat="false" ht="12.75" hidden="false" customHeight="false" outlineLevel="0" collapsed="false">
      <c r="A100" s="308" t="n">
        <v>70</v>
      </c>
      <c r="B100" s="309" t="n">
        <v>4.96</v>
      </c>
      <c r="C100" s="309" t="n">
        <v>5.27</v>
      </c>
      <c r="D100" s="309" t="n">
        <v>5.74</v>
      </c>
      <c r="E100" s="309" t="n">
        <v>6.2</v>
      </c>
      <c r="F100" s="309" t="n">
        <v>6.51</v>
      </c>
      <c r="G100" s="309" t="s">
        <v>305</v>
      </c>
      <c r="H100" s="309" t="s">
        <v>305</v>
      </c>
      <c r="I100" s="309" t="s">
        <v>305</v>
      </c>
      <c r="J100" s="309" t="s">
        <v>305</v>
      </c>
      <c r="K100" s="309" t="s">
        <v>305</v>
      </c>
      <c r="L100" s="309" t="s">
        <v>305</v>
      </c>
      <c r="M100" s="309" t="s">
        <v>305</v>
      </c>
    </row>
    <row r="101" customFormat="false" ht="12.75" hidden="false" customHeight="false" outlineLevel="0" collapsed="false">
      <c r="A101" s="308" t="n">
        <v>73</v>
      </c>
      <c r="B101" s="309" t="n">
        <v>5.18</v>
      </c>
      <c r="C101" s="309" t="n">
        <v>5.51</v>
      </c>
      <c r="D101" s="309" t="n">
        <v>6</v>
      </c>
      <c r="E101" s="309" t="n">
        <v>6.48</v>
      </c>
      <c r="F101" s="309" t="n">
        <v>6.81</v>
      </c>
      <c r="G101" s="309" t="s">
        <v>305</v>
      </c>
      <c r="H101" s="309" t="s">
        <v>305</v>
      </c>
      <c r="I101" s="309" t="s">
        <v>305</v>
      </c>
      <c r="J101" s="309" t="s">
        <v>305</v>
      </c>
      <c r="K101" s="309" t="s">
        <v>305</v>
      </c>
      <c r="L101" s="309" t="s">
        <v>305</v>
      </c>
      <c r="M101" s="309" t="s">
        <v>305</v>
      </c>
    </row>
    <row r="102" customFormat="false" ht="12.75" hidden="false" customHeight="false" outlineLevel="0" collapsed="false">
      <c r="A102" s="308" t="n">
        <v>76</v>
      </c>
      <c r="B102" s="309" t="n">
        <v>5.4</v>
      </c>
      <c r="C102" s="309" t="n">
        <v>5.75</v>
      </c>
      <c r="D102" s="309" t="n">
        <v>6.26</v>
      </c>
      <c r="E102" s="309" t="n">
        <v>6.26</v>
      </c>
      <c r="F102" s="309" t="n">
        <v>7.1</v>
      </c>
      <c r="G102" s="309" t="n">
        <v>7.93</v>
      </c>
      <c r="H102" s="309" t="n">
        <v>8.75</v>
      </c>
      <c r="I102" s="309" t="n">
        <v>9.56</v>
      </c>
      <c r="J102" s="310" t="s">
        <v>304</v>
      </c>
      <c r="K102" s="309" t="s">
        <v>305</v>
      </c>
      <c r="L102" s="309" t="s">
        <v>305</v>
      </c>
      <c r="M102" s="309" t="s">
        <v>305</v>
      </c>
    </row>
    <row r="103" customFormat="false" ht="12.75" hidden="false" customHeight="false" outlineLevel="0" collapsed="false">
      <c r="A103" s="308" t="n">
        <v>83</v>
      </c>
      <c r="B103" s="309" t="n">
        <v>5.92</v>
      </c>
      <c r="C103" s="309" t="n">
        <v>6.3</v>
      </c>
      <c r="D103" s="309" t="n">
        <v>6.86</v>
      </c>
      <c r="E103" s="309" t="n">
        <v>7.42</v>
      </c>
      <c r="F103" s="309" t="n">
        <v>7.79</v>
      </c>
      <c r="G103" s="309" t="n">
        <v>8.71</v>
      </c>
      <c r="H103" s="309" t="n">
        <v>9.62</v>
      </c>
      <c r="I103" s="309" t="n">
        <v>10.51</v>
      </c>
      <c r="J103" s="309" t="s">
        <v>305</v>
      </c>
      <c r="K103" s="309" t="s">
        <v>305</v>
      </c>
      <c r="L103" s="309" t="s">
        <v>305</v>
      </c>
      <c r="M103" s="309" t="s">
        <v>305</v>
      </c>
    </row>
    <row r="104" customFormat="false" ht="12.75" hidden="false" customHeight="false" outlineLevel="0" collapsed="false">
      <c r="A104" s="308" t="n">
        <v>89</v>
      </c>
      <c r="B104" s="309" t="n">
        <v>6.36</v>
      </c>
      <c r="C104" s="309" t="n">
        <v>6.77</v>
      </c>
      <c r="D104" s="309" t="n">
        <v>7.38</v>
      </c>
      <c r="E104" s="309" t="n">
        <v>7.98</v>
      </c>
      <c r="F104" s="309" t="n">
        <v>8.38</v>
      </c>
      <c r="G104" s="309" t="n">
        <v>9.38</v>
      </c>
      <c r="H104" s="309" t="n">
        <v>10.36</v>
      </c>
      <c r="I104" s="309" t="n">
        <v>11.33</v>
      </c>
      <c r="J104" s="309" t="s">
        <v>305</v>
      </c>
      <c r="K104" s="309" t="s">
        <v>305</v>
      </c>
      <c r="L104" s="309" t="s">
        <v>305</v>
      </c>
      <c r="M104" s="309" t="s">
        <v>305</v>
      </c>
    </row>
    <row r="105" customFormat="false" ht="12.75" hidden="false" customHeight="false" outlineLevel="0" collapsed="false">
      <c r="A105" s="308" t="n">
        <v>95</v>
      </c>
      <c r="B105" s="309" t="s">
        <v>305</v>
      </c>
      <c r="C105" s="309" t="n">
        <v>7.24</v>
      </c>
      <c r="D105" s="309" t="s">
        <v>305</v>
      </c>
      <c r="E105" s="309" t="s">
        <v>305</v>
      </c>
      <c r="F105" s="309" t="s">
        <v>305</v>
      </c>
      <c r="G105" s="309" t="s">
        <v>305</v>
      </c>
      <c r="H105" s="309" t="n">
        <v>11.1</v>
      </c>
      <c r="I105" s="309" t="s">
        <v>305</v>
      </c>
      <c r="J105" s="309" t="s">
        <v>305</v>
      </c>
      <c r="K105" s="309" t="s">
        <v>305</v>
      </c>
      <c r="L105" s="309" t="s">
        <v>305</v>
      </c>
      <c r="M105" s="309" t="s">
        <v>305</v>
      </c>
    </row>
    <row r="106" customFormat="false" ht="12.75" hidden="false" customHeight="false" outlineLevel="0" collapsed="false">
      <c r="A106" s="308" t="n">
        <v>102</v>
      </c>
      <c r="B106" s="309" t="n">
        <v>7.32</v>
      </c>
      <c r="C106" s="309" t="n">
        <v>7.8</v>
      </c>
      <c r="D106" s="309" t="n">
        <v>8.5</v>
      </c>
      <c r="E106" s="309" t="n">
        <v>9.2</v>
      </c>
      <c r="F106" s="309" t="n">
        <v>9.67</v>
      </c>
      <c r="G106" s="309" t="n">
        <v>10.82</v>
      </c>
      <c r="H106" s="309" t="n">
        <v>11.96</v>
      </c>
      <c r="I106" s="309" t="n">
        <v>13.09</v>
      </c>
      <c r="J106" s="309" t="s">
        <v>305</v>
      </c>
      <c r="K106" s="309" t="s">
        <v>305</v>
      </c>
      <c r="L106" s="309" t="s">
        <v>305</v>
      </c>
      <c r="M106" s="309" t="s">
        <v>305</v>
      </c>
    </row>
    <row r="107" customFormat="false" ht="12.75" hidden="false" customHeight="false" outlineLevel="0" collapsed="false">
      <c r="A107" s="308" t="n">
        <v>108</v>
      </c>
      <c r="B107" s="309" t="n">
        <v>7.77</v>
      </c>
      <c r="C107" s="309" t="n">
        <v>8.27</v>
      </c>
      <c r="D107" s="309" t="n">
        <v>9.02</v>
      </c>
      <c r="E107" s="309" t="n">
        <v>9.76</v>
      </c>
      <c r="F107" s="309" t="n">
        <v>10.26</v>
      </c>
      <c r="G107" s="309" t="n">
        <v>11.49</v>
      </c>
      <c r="H107" s="309" t="n">
        <v>12.7</v>
      </c>
      <c r="I107" s="309" t="n">
        <v>13.9</v>
      </c>
      <c r="J107" s="309" t="s">
        <v>305</v>
      </c>
      <c r="K107" s="309" t="s">
        <v>305</v>
      </c>
      <c r="L107" s="309" t="s">
        <v>305</v>
      </c>
      <c r="M107" s="309" t="s">
        <v>305</v>
      </c>
    </row>
    <row r="108" customFormat="false" ht="12.75" hidden="false" customHeight="false" outlineLevel="0" collapsed="false">
      <c r="A108" s="308" t="n">
        <v>114</v>
      </c>
      <c r="B108" s="309" t="n">
        <v>8.21</v>
      </c>
      <c r="C108" s="309" t="n">
        <v>8.74</v>
      </c>
      <c r="D108" s="309" t="n">
        <v>9.54</v>
      </c>
      <c r="E108" s="309" t="n">
        <v>10.33</v>
      </c>
      <c r="F108" s="309" t="n">
        <v>10.85</v>
      </c>
      <c r="G108" s="309" t="n">
        <v>12.15</v>
      </c>
      <c r="H108" s="309" t="n">
        <v>13.44</v>
      </c>
      <c r="I108" s="309" t="n">
        <v>14.72</v>
      </c>
      <c r="J108" s="309" t="s">
        <v>305</v>
      </c>
      <c r="K108" s="309" t="s">
        <v>305</v>
      </c>
      <c r="L108" s="309" t="s">
        <v>305</v>
      </c>
      <c r="M108" s="309" t="s">
        <v>305</v>
      </c>
    </row>
    <row r="109" customFormat="false" ht="12.75" hidden="false" customHeight="false" outlineLevel="0" collapsed="false">
      <c r="A109" s="308" t="n">
        <v>127</v>
      </c>
      <c r="B109" s="309" t="n">
        <v>9.17</v>
      </c>
      <c r="C109" s="309" t="n">
        <v>9.77</v>
      </c>
      <c r="D109" s="309" t="n">
        <v>10.66</v>
      </c>
      <c r="E109" s="309" t="n">
        <v>11.55</v>
      </c>
      <c r="F109" s="309" t="n">
        <v>12.13</v>
      </c>
      <c r="G109" s="309" t="n">
        <v>13.59</v>
      </c>
      <c r="H109" s="309" t="n">
        <v>15.04</v>
      </c>
      <c r="I109" s="309" t="n">
        <v>16.48</v>
      </c>
      <c r="J109" s="309" t="s">
        <v>305</v>
      </c>
      <c r="K109" s="309" t="s">
        <v>305</v>
      </c>
      <c r="L109" s="309" t="s">
        <v>305</v>
      </c>
      <c r="M109" s="309" t="s">
        <v>305</v>
      </c>
    </row>
    <row r="110" customFormat="false" ht="12.75" hidden="false" customHeight="false" outlineLevel="0" collapsed="false">
      <c r="A110" s="308" t="n">
        <v>133</v>
      </c>
      <c r="B110" s="309" t="n">
        <v>9.62</v>
      </c>
      <c r="C110" s="309" t="n">
        <v>10.24</v>
      </c>
      <c r="D110" s="309" t="n">
        <v>11.18</v>
      </c>
      <c r="E110" s="309" t="n">
        <v>12.11</v>
      </c>
      <c r="F110" s="309" t="n">
        <v>12.73</v>
      </c>
      <c r="G110" s="309" t="n">
        <v>14.26</v>
      </c>
      <c r="H110" s="309" t="n">
        <v>15.78</v>
      </c>
      <c r="I110" s="309" t="n">
        <v>17.29</v>
      </c>
      <c r="J110" s="309" t="s">
        <v>305</v>
      </c>
      <c r="K110" s="309" t="s">
        <v>305</v>
      </c>
      <c r="L110" s="309" t="s">
        <v>305</v>
      </c>
      <c r="M110" s="309" t="s">
        <v>305</v>
      </c>
    </row>
    <row r="111" customFormat="false" ht="12.75" hidden="false" customHeight="false" outlineLevel="0" collapsed="false">
      <c r="A111" s="308" t="n">
        <v>140</v>
      </c>
      <c r="B111" s="309" t="n">
        <v>10.14</v>
      </c>
      <c r="C111" s="309" t="n">
        <v>10.8</v>
      </c>
      <c r="D111" s="309" t="n">
        <v>11.78</v>
      </c>
      <c r="E111" s="309" t="n">
        <v>12.76</v>
      </c>
      <c r="F111" s="309" t="n">
        <v>13.42</v>
      </c>
      <c r="G111" s="309" t="n">
        <v>15.04</v>
      </c>
      <c r="H111" s="309" t="n">
        <v>16.65</v>
      </c>
      <c r="I111" s="309" t="n">
        <v>18.24</v>
      </c>
      <c r="J111" s="309" t="s">
        <v>305</v>
      </c>
      <c r="K111" s="309" t="s">
        <v>305</v>
      </c>
      <c r="L111" s="309" t="s">
        <v>305</v>
      </c>
      <c r="M111" s="309" t="s">
        <v>305</v>
      </c>
    </row>
    <row r="112" customFormat="false" ht="12.75" hidden="false" customHeight="false" outlineLevel="0" collapsed="false">
      <c r="A112" s="308" t="n">
        <v>152</v>
      </c>
      <c r="B112" s="309" t="n">
        <v>11.02</v>
      </c>
      <c r="C112" s="309" t="n">
        <v>11.74</v>
      </c>
      <c r="D112" s="309" t="n">
        <v>12.82</v>
      </c>
      <c r="E112" s="309" t="n">
        <v>13.89</v>
      </c>
      <c r="F112" s="309" t="n">
        <v>14.6</v>
      </c>
      <c r="G112" s="309" t="n">
        <v>16.37</v>
      </c>
      <c r="H112" s="309" t="n">
        <v>18.13</v>
      </c>
      <c r="I112" s="309" t="n">
        <v>19.87</v>
      </c>
      <c r="J112" s="309" t="s">
        <v>305</v>
      </c>
      <c r="K112" s="309" t="s">
        <v>305</v>
      </c>
      <c r="L112" s="309" t="s">
        <v>305</v>
      </c>
      <c r="M112" s="309" t="s">
        <v>305</v>
      </c>
    </row>
    <row r="113" customFormat="false" ht="12.75" hidden="false" customHeight="false" outlineLevel="0" collapsed="false">
      <c r="A113" s="308" t="n">
        <v>159</v>
      </c>
      <c r="B113" s="309" t="n">
        <v>11.54</v>
      </c>
      <c r="C113" s="309" t="n">
        <v>12.3</v>
      </c>
      <c r="D113" s="309" t="n">
        <v>13.42</v>
      </c>
      <c r="E113" s="309" t="n">
        <v>14.52</v>
      </c>
      <c r="F113" s="309" t="n">
        <v>15.29</v>
      </c>
      <c r="G113" s="309" t="n">
        <v>17.15</v>
      </c>
      <c r="H113" s="309" t="n">
        <v>18.99</v>
      </c>
      <c r="I113" s="309" t="n">
        <v>20.82</v>
      </c>
      <c r="J113" s="309" t="n">
        <v>22.64</v>
      </c>
      <c r="K113" s="309" t="n">
        <v>26.24</v>
      </c>
      <c r="L113" s="309" t="n">
        <v>26.24</v>
      </c>
      <c r="M113" s="309" t="s">
        <v>305</v>
      </c>
    </row>
    <row r="114" customFormat="false" ht="12.75" hidden="false" customHeight="false" outlineLevel="0" collapsed="false">
      <c r="A114" s="308" t="n">
        <v>168</v>
      </c>
      <c r="B114" s="309" t="n">
        <v>12.21</v>
      </c>
      <c r="C114" s="309" t="n">
        <v>13.01</v>
      </c>
      <c r="D114" s="309" t="n">
        <v>14.2</v>
      </c>
      <c r="E114" s="309" t="n">
        <v>15.39</v>
      </c>
      <c r="F114" s="309" t="n">
        <v>16.18</v>
      </c>
      <c r="G114" s="309" t="n">
        <v>18.14</v>
      </c>
      <c r="H114" s="309" t="n">
        <v>20.1</v>
      </c>
      <c r="I114" s="309" t="n">
        <v>22.04</v>
      </c>
      <c r="J114" s="309" t="n">
        <v>23.97</v>
      </c>
      <c r="K114" s="309" t="n">
        <v>27.79</v>
      </c>
      <c r="L114" s="309" t="n">
        <v>31.57</v>
      </c>
      <c r="M114" s="309" t="s">
        <v>305</v>
      </c>
    </row>
    <row r="115" customFormat="false" ht="12.75" hidden="false" customHeight="false" outlineLevel="0" collapsed="false">
      <c r="A115" s="308" t="n">
        <v>177.8</v>
      </c>
      <c r="B115" s="309" t="n">
        <v>12.93</v>
      </c>
      <c r="C115" s="309" t="n">
        <v>13.78</v>
      </c>
      <c r="D115" s="309" t="n">
        <v>15.04</v>
      </c>
      <c r="E115" s="309" t="n">
        <v>16.31</v>
      </c>
      <c r="F115" s="309" t="n">
        <v>17.14</v>
      </c>
      <c r="G115" s="309" t="n">
        <v>19.23</v>
      </c>
      <c r="H115" s="309" t="n">
        <v>21.31</v>
      </c>
      <c r="I115" s="309" t="n">
        <v>23.37</v>
      </c>
      <c r="J115" s="309" t="n">
        <v>25.42</v>
      </c>
      <c r="K115" s="309" t="n">
        <v>29.49</v>
      </c>
      <c r="L115" s="309" t="n">
        <v>33.5</v>
      </c>
      <c r="M115" s="309" t="s">
        <v>305</v>
      </c>
    </row>
    <row r="116" customFormat="false" ht="12.75" hidden="false" customHeight="false" outlineLevel="0" collapsed="false">
      <c r="A116" s="308" t="n">
        <v>180</v>
      </c>
      <c r="B116" s="309" t="s">
        <v>305</v>
      </c>
      <c r="C116" s="309" t="s">
        <v>305</v>
      </c>
      <c r="D116" s="309" t="s">
        <v>305</v>
      </c>
      <c r="E116" s="309" t="s">
        <v>305</v>
      </c>
      <c r="F116" s="309" t="n">
        <v>17.36</v>
      </c>
      <c r="G116" s="309" t="s">
        <v>305</v>
      </c>
      <c r="H116" s="309" t="n">
        <v>21.58</v>
      </c>
      <c r="I116" s="309" t="s">
        <v>305</v>
      </c>
      <c r="J116" s="309" t="s">
        <v>305</v>
      </c>
      <c r="K116" s="309" t="s">
        <v>305</v>
      </c>
      <c r="L116" s="309" t="s">
        <v>305</v>
      </c>
      <c r="M116" s="309" t="s">
        <v>305</v>
      </c>
    </row>
    <row r="117" customFormat="false" ht="12.75" hidden="false" customHeight="false" outlineLevel="0" collapsed="false">
      <c r="A117" s="308" t="n">
        <v>193.7</v>
      </c>
      <c r="B117" s="309" t="n">
        <v>14.11</v>
      </c>
      <c r="C117" s="309" t="n">
        <v>15.03</v>
      </c>
      <c r="D117" s="309" t="n">
        <v>16.42</v>
      </c>
      <c r="E117" s="309" t="n">
        <v>17.8</v>
      </c>
      <c r="F117" s="309" t="n">
        <v>18.71</v>
      </c>
      <c r="G117" s="309" t="n">
        <v>21</v>
      </c>
      <c r="H117" s="309" t="n">
        <v>23.27</v>
      </c>
      <c r="I117" s="309" t="n">
        <v>25.53</v>
      </c>
      <c r="J117" s="309" t="n">
        <v>27.77</v>
      </c>
      <c r="K117" s="309" t="n">
        <v>32.23</v>
      </c>
      <c r="L117" s="309" t="n">
        <v>36.64</v>
      </c>
      <c r="M117" s="309" t="s">
        <v>305</v>
      </c>
    </row>
    <row r="118" customFormat="false" ht="12.75" hidden="false" customHeight="false" outlineLevel="0" collapsed="false">
      <c r="A118" s="308" t="n">
        <v>219</v>
      </c>
      <c r="B118" s="309" t="n">
        <v>15.98</v>
      </c>
      <c r="C118" s="309" t="n">
        <v>17.03</v>
      </c>
      <c r="D118" s="309" t="n">
        <v>18.6</v>
      </c>
      <c r="E118" s="309" t="n">
        <v>20.17</v>
      </c>
      <c r="F118" s="309" t="n">
        <v>21.21</v>
      </c>
      <c r="G118" s="309" t="n">
        <v>23.8</v>
      </c>
      <c r="H118" s="309" t="n">
        <v>26.39</v>
      </c>
      <c r="I118" s="309" t="n">
        <v>28.96</v>
      </c>
      <c r="J118" s="309" t="n">
        <v>31.52</v>
      </c>
      <c r="K118" s="309" t="n">
        <v>36.6</v>
      </c>
      <c r="L118" s="309" t="n">
        <v>41.63</v>
      </c>
      <c r="M118" s="309" t="n">
        <v>46.61</v>
      </c>
    </row>
    <row r="119" customFormat="false" ht="12.75" hidden="false" customHeight="false" outlineLevel="0" collapsed="false">
      <c r="A119" s="308" t="n">
        <v>244.5</v>
      </c>
      <c r="B119" s="309" t="n">
        <v>17.87</v>
      </c>
      <c r="C119" s="309" t="n">
        <v>19.04</v>
      </c>
      <c r="D119" s="309" t="n">
        <v>20.8</v>
      </c>
      <c r="E119" s="309" t="n">
        <v>22.56</v>
      </c>
      <c r="F119" s="309" t="n">
        <v>23.72</v>
      </c>
      <c r="G119" s="309" t="n">
        <v>26.63</v>
      </c>
      <c r="H119" s="309" t="n">
        <v>29.53</v>
      </c>
      <c r="I119" s="309" t="n">
        <v>32.42</v>
      </c>
      <c r="J119" s="309" t="n">
        <v>35.42</v>
      </c>
      <c r="K119" s="309" t="n">
        <v>41</v>
      </c>
      <c r="L119" s="309" t="n">
        <v>46.66</v>
      </c>
      <c r="M119" s="309" t="n">
        <v>52.27</v>
      </c>
    </row>
    <row r="120" customFormat="false" ht="12.75" hidden="false" customHeight="true" outlineLevel="0" collapsed="false">
      <c r="A120" s="311" t="n">
        <v>273</v>
      </c>
      <c r="B120" s="311" t="s">
        <v>305</v>
      </c>
      <c r="C120" s="311" t="s">
        <v>305</v>
      </c>
      <c r="D120" s="311" t="n">
        <v>23.26</v>
      </c>
      <c r="E120" s="311" t="n">
        <v>25.23</v>
      </c>
      <c r="F120" s="311" t="n">
        <v>26.54</v>
      </c>
      <c r="G120" s="311" t="n">
        <v>29.8</v>
      </c>
      <c r="H120" s="311" t="n">
        <v>23.05</v>
      </c>
      <c r="I120" s="311" t="n">
        <v>36.28</v>
      </c>
      <c r="J120" s="311" t="n">
        <v>39.51</v>
      </c>
      <c r="K120" s="311" t="n">
        <v>45.92</v>
      </c>
      <c r="L120" s="311" t="n">
        <v>52.28</v>
      </c>
      <c r="M120" s="311" t="n">
        <v>58.6</v>
      </c>
    </row>
    <row r="121" customFormat="false" ht="13.5" hidden="false" customHeight="false" outlineLevel="0" collapsed="false">
      <c r="A121" s="311"/>
      <c r="B121" s="311"/>
      <c r="C121" s="311"/>
      <c r="D121" s="311"/>
      <c r="E121" s="311"/>
      <c r="F121" s="311"/>
      <c r="G121" s="311"/>
      <c r="H121" s="311"/>
      <c r="I121" s="311"/>
      <c r="J121" s="311"/>
      <c r="K121" s="311"/>
      <c r="L121" s="311"/>
      <c r="M121" s="311"/>
    </row>
    <row r="122" customFormat="false" ht="22.5" hidden="false" customHeight="true" outlineLevel="0" collapsed="false">
      <c r="A122" s="249" t="s">
        <v>302</v>
      </c>
      <c r="B122" s="249" t="s">
        <v>303</v>
      </c>
      <c r="C122" s="249"/>
      <c r="D122" s="249"/>
      <c r="E122" s="249"/>
      <c r="F122" s="249"/>
      <c r="G122" s="249"/>
      <c r="H122" s="249"/>
      <c r="I122" s="249"/>
      <c r="J122" s="249"/>
      <c r="K122" s="249"/>
    </row>
    <row r="123" customFormat="false" ht="13.5" hidden="false" customHeight="false" outlineLevel="0" collapsed="false">
      <c r="A123" s="249"/>
      <c r="B123" s="252" t="n">
        <v>3.5</v>
      </c>
      <c r="C123" s="252" t="n">
        <v>3.8</v>
      </c>
      <c r="D123" s="252" t="n">
        <v>4</v>
      </c>
      <c r="E123" s="252" t="n">
        <v>4.5</v>
      </c>
      <c r="F123" s="252" t="n">
        <v>5</v>
      </c>
      <c r="G123" s="252" t="n">
        <v>5.5</v>
      </c>
      <c r="H123" s="252" t="n">
        <v>6</v>
      </c>
      <c r="I123" s="252" t="n">
        <v>7</v>
      </c>
      <c r="J123" s="252" t="n">
        <v>8</v>
      </c>
      <c r="K123" s="252" t="n">
        <v>9</v>
      </c>
    </row>
    <row r="124" customFormat="false" ht="12.75" hidden="false" customHeight="false" outlineLevel="0" collapsed="false">
      <c r="A124" s="308"/>
      <c r="B124" s="309"/>
      <c r="C124" s="309"/>
      <c r="D124" s="309"/>
      <c r="E124" s="309"/>
      <c r="F124" s="309"/>
      <c r="G124" s="309"/>
      <c r="H124" s="309"/>
      <c r="I124" s="309"/>
      <c r="J124" s="309"/>
      <c r="K124" s="309"/>
    </row>
    <row r="125" customFormat="false" ht="12.75" hidden="false" customHeight="false" outlineLevel="0" collapsed="false">
      <c r="A125" s="308" t="n">
        <v>325</v>
      </c>
      <c r="B125" s="310" t="s">
        <v>304</v>
      </c>
      <c r="C125" s="310" t="s">
        <v>304</v>
      </c>
      <c r="D125" s="309" t="n">
        <v>31.67</v>
      </c>
      <c r="E125" s="309" t="n">
        <v>35.57</v>
      </c>
      <c r="F125" s="309" t="n">
        <v>39.46</v>
      </c>
      <c r="G125" s="309" t="n">
        <v>43.34</v>
      </c>
      <c r="H125" s="309" t="n">
        <v>47.2</v>
      </c>
      <c r="I125" s="309" t="n">
        <v>54.9</v>
      </c>
      <c r="J125" s="309" t="n">
        <v>62.54</v>
      </c>
      <c r="K125" s="309" t="n">
        <v>70.14</v>
      </c>
    </row>
    <row r="126" customFormat="false" ht="12.75" hidden="false" customHeight="false" outlineLevel="0" collapsed="false">
      <c r="A126" s="308" t="n">
        <v>355.6</v>
      </c>
      <c r="B126" s="309" t="s">
        <v>305</v>
      </c>
      <c r="C126" s="309" t="s">
        <v>305</v>
      </c>
      <c r="D126" s="309" t="n">
        <v>34.68</v>
      </c>
      <c r="E126" s="309" t="n">
        <v>38.96</v>
      </c>
      <c r="F126" s="309" t="n">
        <v>43.23</v>
      </c>
      <c r="G126" s="309" t="n">
        <v>47.49</v>
      </c>
      <c r="H126" s="309" t="n">
        <v>51.73</v>
      </c>
      <c r="I126" s="309" t="n">
        <v>60.18</v>
      </c>
      <c r="J126" s="309" t="n">
        <v>68.58</v>
      </c>
      <c r="K126" s="309" t="n">
        <v>76.93</v>
      </c>
    </row>
    <row r="127" customFormat="false" ht="12.75" hidden="false" customHeight="false" outlineLevel="0" collapsed="false">
      <c r="A127" s="308" t="n">
        <v>377</v>
      </c>
      <c r="B127" s="309" t="s">
        <v>305</v>
      </c>
      <c r="C127" s="309" t="s">
        <v>305</v>
      </c>
      <c r="D127" s="309" t="n">
        <v>36.79</v>
      </c>
      <c r="E127" s="309" t="n">
        <v>41.34</v>
      </c>
      <c r="F127" s="309" t="n">
        <v>45.87</v>
      </c>
      <c r="G127" s="309" t="n">
        <v>50.39</v>
      </c>
      <c r="H127" s="309" t="n">
        <v>54.9</v>
      </c>
      <c r="I127" s="309" t="n">
        <v>63.87</v>
      </c>
      <c r="J127" s="309" t="n">
        <v>72.8</v>
      </c>
      <c r="K127" s="309" t="n">
        <v>81.68</v>
      </c>
    </row>
    <row r="128" customFormat="false" ht="12.75" hidden="false" customHeight="false" outlineLevel="0" collapsed="false">
      <c r="A128" s="308" t="n">
        <v>406.4</v>
      </c>
      <c r="B128" s="309" t="s">
        <v>305</v>
      </c>
      <c r="C128" s="309" t="s">
        <v>305</v>
      </c>
      <c r="D128" s="309" t="n">
        <v>39.7</v>
      </c>
      <c r="E128" s="309" t="n">
        <v>44.6</v>
      </c>
      <c r="F128" s="309" t="n">
        <v>49.5</v>
      </c>
      <c r="G128" s="309" t="n">
        <v>54.38</v>
      </c>
      <c r="H128" s="309" t="n">
        <v>59.25</v>
      </c>
      <c r="I128" s="309" t="n">
        <v>68.95</v>
      </c>
      <c r="J128" s="309" t="n">
        <v>78.6</v>
      </c>
      <c r="K128" s="309" t="n">
        <v>88.2</v>
      </c>
    </row>
    <row r="129" customFormat="false" ht="12.75" hidden="false" customHeight="false" outlineLevel="0" collapsed="false">
      <c r="A129" s="308" t="n">
        <v>426</v>
      </c>
      <c r="B129" s="309" t="s">
        <v>305</v>
      </c>
      <c r="C129" s="309" t="s">
        <v>305</v>
      </c>
      <c r="D129" s="309" t="n">
        <v>41.63</v>
      </c>
      <c r="E129" s="309" t="n">
        <v>46.78</v>
      </c>
      <c r="F129" s="309" t="n">
        <v>51.91</v>
      </c>
      <c r="G129" s="309" t="n">
        <v>57.04</v>
      </c>
      <c r="H129" s="309" t="n">
        <v>62.15</v>
      </c>
      <c r="I129" s="309" t="n">
        <v>72.33</v>
      </c>
      <c r="J129" s="309" t="n">
        <v>82.47</v>
      </c>
      <c r="K129" s="309" t="n">
        <v>92.55</v>
      </c>
    </row>
    <row r="130" customFormat="false" ht="12.75" hidden="false" customHeight="false" outlineLevel="0" collapsed="false">
      <c r="A130" s="308" t="n">
        <v>-478</v>
      </c>
      <c r="B130" s="309" t="s">
        <v>305</v>
      </c>
      <c r="C130" s="309" t="s">
        <v>305</v>
      </c>
      <c r="D130" s="309" t="s">
        <v>305</v>
      </c>
      <c r="E130" s="309" t="s">
        <v>305</v>
      </c>
      <c r="F130" s="309" t="n">
        <v>58.32</v>
      </c>
      <c r="G130" s="309" t="n">
        <v>64.09</v>
      </c>
      <c r="H130" s="309" t="n">
        <v>69.84</v>
      </c>
      <c r="I130" s="309" t="n">
        <v>81.31</v>
      </c>
      <c r="J130" s="309" t="n">
        <v>92.73</v>
      </c>
      <c r="K130" s="309" t="n">
        <v>104.1</v>
      </c>
    </row>
    <row r="131" customFormat="false" ht="12.75" hidden="false" customHeight="false" outlineLevel="0" collapsed="false">
      <c r="A131" s="308" t="n">
        <v>530</v>
      </c>
      <c r="B131" s="309" t="s">
        <v>305</v>
      </c>
      <c r="C131" s="309" t="s">
        <v>305</v>
      </c>
      <c r="D131" s="309" t="s">
        <v>305</v>
      </c>
      <c r="E131" s="309" t="s">
        <v>305</v>
      </c>
      <c r="F131" s="309" t="n">
        <v>64.74</v>
      </c>
      <c r="G131" s="309" t="n">
        <v>71.14</v>
      </c>
      <c r="H131" s="309" t="n">
        <v>77.54</v>
      </c>
      <c r="I131" s="309" t="n">
        <v>90.29</v>
      </c>
      <c r="J131" s="309" t="n">
        <v>102.99</v>
      </c>
      <c r="K131" s="309" t="n">
        <v>115.64</v>
      </c>
    </row>
    <row r="132" customFormat="false" ht="12.75" hidden="false" customHeight="false" outlineLevel="0" collapsed="false">
      <c r="A132" s="308" t="n">
        <v>630</v>
      </c>
      <c r="B132" s="309" t="s">
        <v>305</v>
      </c>
      <c r="C132" s="309" t="s">
        <v>305</v>
      </c>
      <c r="D132" s="309" t="s">
        <v>305</v>
      </c>
      <c r="E132" s="309" t="s">
        <v>305</v>
      </c>
      <c r="F132" s="309" t="s">
        <v>305</v>
      </c>
      <c r="G132" s="309" t="s">
        <v>305</v>
      </c>
      <c r="H132" s="309" t="s">
        <v>305</v>
      </c>
      <c r="I132" s="309" t="n">
        <v>107.55</v>
      </c>
      <c r="J132" s="309" t="n">
        <v>122.72</v>
      </c>
      <c r="K132" s="309" t="n">
        <v>137.83</v>
      </c>
    </row>
    <row r="133" customFormat="false" ht="12.75" hidden="false" customHeight="false" outlineLevel="0" collapsed="false">
      <c r="A133" s="308" t="n">
        <v>720</v>
      </c>
      <c r="B133" s="309" t="s">
        <v>305</v>
      </c>
      <c r="C133" s="309" t="s">
        <v>305</v>
      </c>
      <c r="D133" s="309" t="s">
        <v>305</v>
      </c>
      <c r="E133" s="309" t="s">
        <v>305</v>
      </c>
      <c r="F133" s="309" t="s">
        <v>305</v>
      </c>
      <c r="G133" s="309" t="s">
        <v>305</v>
      </c>
      <c r="H133" s="309" t="s">
        <v>305</v>
      </c>
      <c r="I133" s="309" t="n">
        <v>123.09</v>
      </c>
      <c r="J133" s="309" t="n">
        <v>140.47</v>
      </c>
      <c r="K133" s="309" t="n">
        <v>157.81</v>
      </c>
    </row>
    <row r="134" customFormat="false" ht="12.75" hidden="false" customHeight="false" outlineLevel="0" collapsed="false">
      <c r="A134" s="308" t="n">
        <v>820</v>
      </c>
      <c r="B134" s="309" t="s">
        <v>305</v>
      </c>
      <c r="C134" s="309" t="s">
        <v>305</v>
      </c>
      <c r="D134" s="309" t="s">
        <v>305</v>
      </c>
      <c r="E134" s="309" t="s">
        <v>305</v>
      </c>
      <c r="F134" s="309" t="s">
        <v>305</v>
      </c>
      <c r="G134" s="309" t="s">
        <v>305</v>
      </c>
      <c r="H134" s="309" t="s">
        <v>305</v>
      </c>
      <c r="I134" s="309" t="n">
        <v>140.35</v>
      </c>
      <c r="J134" s="309" t="n">
        <v>160.2</v>
      </c>
      <c r="K134" s="309" t="n">
        <v>180</v>
      </c>
    </row>
    <row r="135" customFormat="false" ht="12.75" hidden="false" customHeight="false" outlineLevel="0" collapsed="false">
      <c r="A135" s="308" t="n">
        <v>920</v>
      </c>
      <c r="B135" s="309" t="s">
        <v>305</v>
      </c>
      <c r="C135" s="309" t="s">
        <v>305</v>
      </c>
      <c r="D135" s="309" t="s">
        <v>305</v>
      </c>
      <c r="E135" s="309" t="s">
        <v>305</v>
      </c>
      <c r="F135" s="309" t="s">
        <v>305</v>
      </c>
      <c r="G135" s="309" t="s">
        <v>305</v>
      </c>
      <c r="H135" s="309" t="s">
        <v>305</v>
      </c>
      <c r="I135" s="309" t="n">
        <v>157.61</v>
      </c>
      <c r="J135" s="309" t="n">
        <v>179.93</v>
      </c>
      <c r="K135" s="309" t="n">
        <v>202.2</v>
      </c>
    </row>
    <row r="136" customFormat="false" ht="12.75" hidden="false" customHeight="false" outlineLevel="0" collapsed="false">
      <c r="A136" s="308" t="n">
        <v>1020</v>
      </c>
      <c r="B136" s="309" t="s">
        <v>305</v>
      </c>
      <c r="C136" s="309" t="s">
        <v>305</v>
      </c>
      <c r="D136" s="309" t="s">
        <v>305</v>
      </c>
      <c r="E136" s="309" t="s">
        <v>305</v>
      </c>
      <c r="F136" s="309" t="s">
        <v>305</v>
      </c>
      <c r="G136" s="309" t="s">
        <v>305</v>
      </c>
      <c r="H136" s="309" t="s">
        <v>305</v>
      </c>
      <c r="I136" s="309" t="s">
        <v>305</v>
      </c>
      <c r="J136" s="309" t="n">
        <v>199.66</v>
      </c>
      <c r="K136" s="309" t="n">
        <v>224.39</v>
      </c>
    </row>
    <row r="137" customFormat="false" ht="12.75" hidden="false" customHeight="false" outlineLevel="0" collapsed="false">
      <c r="A137" s="308" t="n">
        <v>1120</v>
      </c>
      <c r="B137" s="309" t="s">
        <v>305</v>
      </c>
      <c r="C137" s="309" t="s">
        <v>305</v>
      </c>
      <c r="D137" s="309" t="s">
        <v>305</v>
      </c>
      <c r="E137" s="309" t="s">
        <v>305</v>
      </c>
      <c r="F137" s="309" t="s">
        <v>305</v>
      </c>
      <c r="G137" s="309" t="s">
        <v>305</v>
      </c>
      <c r="H137" s="309" t="s">
        <v>305</v>
      </c>
      <c r="I137" s="309" t="s">
        <v>305</v>
      </c>
      <c r="J137" s="309" t="n">
        <v>219.39</v>
      </c>
      <c r="K137" s="309" t="n">
        <v>246.59</v>
      </c>
    </row>
    <row r="138" customFormat="false" ht="12.75" hidden="false" customHeight="false" outlineLevel="0" collapsed="false">
      <c r="A138" s="308" t="n">
        <v>1220</v>
      </c>
      <c r="B138" s="309" t="s">
        <v>305</v>
      </c>
      <c r="C138" s="309" t="s">
        <v>305</v>
      </c>
      <c r="D138" s="309" t="s">
        <v>305</v>
      </c>
      <c r="E138" s="309" t="s">
        <v>305</v>
      </c>
      <c r="F138" s="309" t="s">
        <v>305</v>
      </c>
      <c r="G138" s="309" t="s">
        <v>305</v>
      </c>
      <c r="H138" s="309" t="s">
        <v>305</v>
      </c>
      <c r="I138" s="309" t="s">
        <v>305</v>
      </c>
      <c r="J138" s="309" t="s">
        <v>305</v>
      </c>
      <c r="K138" s="309" t="n">
        <v>268.79</v>
      </c>
    </row>
    <row r="139" customFormat="false" ht="12.75" hidden="false" customHeight="true" outlineLevel="0" collapsed="false">
      <c r="A139" s="311" t="n">
        <v>1420</v>
      </c>
      <c r="B139" s="311" t="s">
        <v>305</v>
      </c>
      <c r="C139" s="311" t="s">
        <v>305</v>
      </c>
      <c r="D139" s="311" t="s">
        <v>305</v>
      </c>
      <c r="E139" s="311" t="s">
        <v>305</v>
      </c>
      <c r="F139" s="311" t="s">
        <v>305</v>
      </c>
      <c r="G139" s="311" t="s">
        <v>305</v>
      </c>
      <c r="H139" s="311" t="s">
        <v>305</v>
      </c>
      <c r="I139" s="311" t="s">
        <v>305</v>
      </c>
      <c r="J139" s="311" t="s">
        <v>305</v>
      </c>
      <c r="K139" s="311" t="s">
        <v>305</v>
      </c>
    </row>
    <row r="140" customFormat="false" ht="13.5" hidden="false" customHeight="false" outlineLevel="0" collapsed="false">
      <c r="A140" s="311"/>
      <c r="B140" s="311"/>
      <c r="C140" s="311"/>
      <c r="D140" s="311"/>
      <c r="E140" s="311"/>
      <c r="F140" s="311"/>
      <c r="G140" s="311"/>
      <c r="H140" s="311"/>
      <c r="I140" s="311"/>
      <c r="J140" s="311"/>
      <c r="K140" s="311"/>
    </row>
    <row r="141" customFormat="false" ht="22.5" hidden="false" customHeight="true" outlineLevel="0" collapsed="false">
      <c r="A141" s="249" t="s">
        <v>302</v>
      </c>
      <c r="B141" s="249" t="s">
        <v>303</v>
      </c>
      <c r="C141" s="249"/>
      <c r="D141" s="249"/>
      <c r="E141" s="249"/>
      <c r="F141" s="249"/>
      <c r="G141" s="249"/>
      <c r="H141" s="249"/>
      <c r="I141" s="249"/>
      <c r="J141" s="249"/>
      <c r="K141" s="249"/>
      <c r="L141" s="249"/>
    </row>
    <row r="142" customFormat="false" ht="13.5" hidden="false" customHeight="false" outlineLevel="0" collapsed="false">
      <c r="A142" s="249"/>
      <c r="B142" s="252" t="n">
        <v>10</v>
      </c>
      <c r="C142" s="252" t="n">
        <v>11</v>
      </c>
      <c r="D142" s="252" t="n">
        <v>12</v>
      </c>
      <c r="E142" s="252" t="n">
        <v>13</v>
      </c>
      <c r="F142" s="252" t="n">
        <v>14</v>
      </c>
      <c r="G142" s="252" t="n">
        <v>16</v>
      </c>
      <c r="H142" s="252" t="n">
        <v>-17</v>
      </c>
      <c r="I142" s="252" t="n">
        <v>17.5</v>
      </c>
      <c r="J142" s="252" t="n">
        <v>18</v>
      </c>
      <c r="K142" s="252" t="n">
        <v>19</v>
      </c>
      <c r="L142" s="252" t="n">
        <v>20</v>
      </c>
    </row>
    <row r="143" customFormat="false" ht="12.75" hidden="false" customHeight="false" outlineLevel="0" collapsed="false">
      <c r="A143" s="308"/>
      <c r="B143" s="309"/>
      <c r="C143" s="309"/>
      <c r="D143" s="309"/>
      <c r="E143" s="309"/>
      <c r="F143" s="309"/>
      <c r="G143" s="309"/>
      <c r="H143" s="309"/>
      <c r="I143" s="309"/>
      <c r="J143" s="309"/>
      <c r="K143" s="309"/>
      <c r="L143" s="309"/>
    </row>
    <row r="144" customFormat="false" ht="12.75" hidden="false" customHeight="false" outlineLevel="0" collapsed="false">
      <c r="A144" s="308" t="n">
        <v>325</v>
      </c>
      <c r="B144" s="310" t="s">
        <v>304</v>
      </c>
      <c r="C144" s="309" t="s">
        <v>305</v>
      </c>
      <c r="D144" s="309" t="s">
        <v>305</v>
      </c>
      <c r="E144" s="309" t="s">
        <v>305</v>
      </c>
      <c r="F144" s="309" t="s">
        <v>305</v>
      </c>
      <c r="G144" s="309" t="s">
        <v>305</v>
      </c>
      <c r="H144" s="309" t="s">
        <v>305</v>
      </c>
      <c r="I144" s="309" t="s">
        <v>305</v>
      </c>
      <c r="J144" s="309" t="s">
        <v>305</v>
      </c>
      <c r="K144" s="309" t="s">
        <v>305</v>
      </c>
      <c r="L144" s="309" t="s">
        <v>305</v>
      </c>
    </row>
    <row r="145" customFormat="false" ht="12.75" hidden="false" customHeight="false" outlineLevel="0" collapsed="false">
      <c r="A145" s="308" t="n">
        <v>355.6</v>
      </c>
      <c r="B145" s="309" t="n">
        <v>85.23</v>
      </c>
      <c r="C145" s="309" t="s">
        <v>305</v>
      </c>
      <c r="D145" s="309" t="s">
        <v>305</v>
      </c>
      <c r="E145" s="309" t="s">
        <v>305</v>
      </c>
      <c r="F145" s="309" t="s">
        <v>305</v>
      </c>
      <c r="G145" s="309" t="s">
        <v>305</v>
      </c>
      <c r="H145" s="309" t="s">
        <v>305</v>
      </c>
      <c r="I145" s="309" t="s">
        <v>305</v>
      </c>
      <c r="J145" s="309" t="s">
        <v>305</v>
      </c>
      <c r="K145" s="309" t="s">
        <v>305</v>
      </c>
      <c r="L145" s="309" t="s">
        <v>305</v>
      </c>
    </row>
    <row r="146" customFormat="false" ht="12.75" hidden="false" customHeight="false" outlineLevel="0" collapsed="false">
      <c r="A146" s="308" t="n">
        <v>377</v>
      </c>
      <c r="B146" s="309" t="n">
        <v>90.51</v>
      </c>
      <c r="C146" s="309" t="s">
        <v>305</v>
      </c>
      <c r="D146" s="309" t="s">
        <v>305</v>
      </c>
      <c r="E146" s="309" t="s">
        <v>305</v>
      </c>
      <c r="F146" s="309" t="s">
        <v>305</v>
      </c>
      <c r="G146" s="309" t="s">
        <v>305</v>
      </c>
      <c r="H146" s="309" t="s">
        <v>305</v>
      </c>
      <c r="I146" s="309" t="s">
        <v>305</v>
      </c>
      <c r="J146" s="309" t="s">
        <v>305</v>
      </c>
      <c r="K146" s="309" t="s">
        <v>305</v>
      </c>
      <c r="L146" s="309" t="s">
        <v>305</v>
      </c>
    </row>
    <row r="147" customFormat="false" ht="12.75" hidden="false" customHeight="false" outlineLevel="0" collapsed="false">
      <c r="A147" s="308" t="n">
        <v>406.4</v>
      </c>
      <c r="B147" s="309" t="n">
        <v>97.76</v>
      </c>
      <c r="C147" s="309" t="n">
        <v>107.26</v>
      </c>
      <c r="D147" s="309" t="n">
        <v>116.72</v>
      </c>
      <c r="E147" s="309" t="s">
        <v>305</v>
      </c>
      <c r="F147" s="309" t="s">
        <v>305</v>
      </c>
      <c r="G147" s="309" t="s">
        <v>305</v>
      </c>
      <c r="H147" s="309" t="s">
        <v>305</v>
      </c>
      <c r="I147" s="309" t="s">
        <v>305</v>
      </c>
      <c r="J147" s="309" t="s">
        <v>305</v>
      </c>
      <c r="K147" s="309" t="s">
        <v>305</v>
      </c>
      <c r="L147" s="309" t="s">
        <v>305</v>
      </c>
    </row>
    <row r="148" customFormat="false" ht="12.75" hidden="false" customHeight="false" outlineLevel="0" collapsed="false">
      <c r="A148" s="308" t="n">
        <v>426</v>
      </c>
      <c r="B148" s="309" t="n">
        <v>102.59</v>
      </c>
      <c r="C148" s="309" t="n">
        <v>112.58</v>
      </c>
      <c r="D148" s="309" t="n">
        <v>122.52</v>
      </c>
      <c r="E148" s="309" t="s">
        <v>305</v>
      </c>
      <c r="F148" s="309" t="s">
        <v>305</v>
      </c>
      <c r="G148" s="309" t="s">
        <v>305</v>
      </c>
      <c r="H148" s="309" t="s">
        <v>305</v>
      </c>
      <c r="I148" s="309" t="s">
        <v>305</v>
      </c>
      <c r="J148" s="309" t="s">
        <v>305</v>
      </c>
      <c r="K148" s="309" t="s">
        <v>305</v>
      </c>
      <c r="L148" s="309" t="s">
        <v>305</v>
      </c>
    </row>
    <row r="149" customFormat="false" ht="12.75" hidden="false" customHeight="false" outlineLevel="0" collapsed="false">
      <c r="A149" s="308" t="n">
        <v>-478</v>
      </c>
      <c r="B149" s="309" t="n">
        <v>115.42</v>
      </c>
      <c r="C149" s="309" t="n">
        <v>126.69</v>
      </c>
      <c r="D149" s="309" t="n">
        <v>137.91</v>
      </c>
      <c r="E149" s="309" t="s">
        <v>305</v>
      </c>
      <c r="F149" s="309" t="s">
        <v>305</v>
      </c>
      <c r="G149" s="309" t="s">
        <v>305</v>
      </c>
      <c r="H149" s="309" t="s">
        <v>305</v>
      </c>
      <c r="I149" s="309" t="s">
        <v>305</v>
      </c>
      <c r="J149" s="309" t="s">
        <v>305</v>
      </c>
      <c r="K149" s="309" t="s">
        <v>305</v>
      </c>
      <c r="L149" s="309" t="s">
        <v>305</v>
      </c>
    </row>
    <row r="150" customFormat="false" ht="12.75" hidden="false" customHeight="false" outlineLevel="0" collapsed="false">
      <c r="A150" s="308" t="n">
        <v>530</v>
      </c>
      <c r="B150" s="309" t="n">
        <v>128.24</v>
      </c>
      <c r="C150" s="309" t="n">
        <v>140.79</v>
      </c>
      <c r="D150" s="309" t="n">
        <v>153.3</v>
      </c>
      <c r="E150" s="309" t="n">
        <v>165.75</v>
      </c>
      <c r="F150" s="309" t="n">
        <v>178.15</v>
      </c>
      <c r="G150" s="309" t="n">
        <v>202.82</v>
      </c>
      <c r="H150" s="309" t="n">
        <v>215.07</v>
      </c>
      <c r="I150" s="309" t="n">
        <v>221.18</v>
      </c>
      <c r="J150" s="309" t="n">
        <v>227.28</v>
      </c>
      <c r="K150" s="309" t="n">
        <v>239.44</v>
      </c>
      <c r="L150" s="309" t="n">
        <v>251.55</v>
      </c>
    </row>
    <row r="151" customFormat="false" ht="12.75" hidden="false" customHeight="false" outlineLevel="0" collapsed="false">
      <c r="A151" s="308" t="n">
        <v>630</v>
      </c>
      <c r="B151" s="309" t="n">
        <v>152.9</v>
      </c>
      <c r="C151" s="309" t="n">
        <v>167.92</v>
      </c>
      <c r="D151" s="309" t="n">
        <v>182.89</v>
      </c>
      <c r="E151" s="309" t="n">
        <v>197.81</v>
      </c>
      <c r="F151" s="309" t="n">
        <v>212.68</v>
      </c>
      <c r="G151" s="309" t="n">
        <v>242.27</v>
      </c>
      <c r="H151" s="309" t="n">
        <v>257</v>
      </c>
      <c r="I151" s="309" t="n">
        <v>264.34</v>
      </c>
      <c r="J151" s="309" t="n">
        <v>271.67</v>
      </c>
      <c r="K151" s="309" t="n">
        <v>286.3</v>
      </c>
      <c r="L151" s="309" t="n">
        <v>300.87</v>
      </c>
    </row>
    <row r="152" customFormat="false" ht="12.75" hidden="false" customHeight="false" outlineLevel="0" collapsed="false">
      <c r="A152" s="308" t="n">
        <v>720</v>
      </c>
      <c r="B152" s="309" t="n">
        <v>175.1</v>
      </c>
      <c r="C152" s="309" t="n">
        <v>192.33</v>
      </c>
      <c r="D152" s="309" t="n">
        <v>209.52</v>
      </c>
      <c r="E152" s="309" t="s">
        <v>307</v>
      </c>
      <c r="F152" s="309" t="n">
        <v>243.75</v>
      </c>
      <c r="G152" s="309" t="n">
        <v>277.79</v>
      </c>
      <c r="H152" s="309" t="n">
        <v>294.73</v>
      </c>
      <c r="I152" s="309" t="n">
        <v>303.18</v>
      </c>
      <c r="J152" s="309" t="n">
        <v>311.62</v>
      </c>
      <c r="K152" s="309" t="n">
        <v>328.47</v>
      </c>
      <c r="L152" s="309" t="n">
        <v>345.26</v>
      </c>
    </row>
    <row r="153" customFormat="false" ht="12.75" hidden="false" customHeight="false" outlineLevel="0" collapsed="false">
      <c r="A153" s="308" t="n">
        <v>820</v>
      </c>
      <c r="B153" s="309" t="n">
        <v>199.76</v>
      </c>
      <c r="C153" s="309" t="n">
        <v>219.46</v>
      </c>
      <c r="D153" s="309" t="n">
        <v>239.12</v>
      </c>
      <c r="E153" s="309" t="n">
        <v>258.72</v>
      </c>
      <c r="F153" s="309" t="n">
        <v>278.28</v>
      </c>
      <c r="G153" s="309" t="n">
        <v>317.25</v>
      </c>
      <c r="H153" s="309" t="n">
        <v>336.65</v>
      </c>
      <c r="I153" s="309" t="n">
        <v>346.34</v>
      </c>
      <c r="J153" s="309" t="n">
        <v>356.01</v>
      </c>
      <c r="K153" s="309" t="n">
        <v>375.32</v>
      </c>
      <c r="L153" s="309" t="n">
        <v>394.58</v>
      </c>
    </row>
    <row r="154" customFormat="false" ht="12.75" hidden="false" customHeight="false" outlineLevel="0" collapsed="false">
      <c r="A154" s="308" t="n">
        <v>920</v>
      </c>
      <c r="B154" s="309" t="n">
        <v>224.42</v>
      </c>
      <c r="C154" s="309" t="n">
        <v>246.59</v>
      </c>
      <c r="D154" s="309" t="n">
        <v>268.71</v>
      </c>
      <c r="E154" s="309" t="n">
        <v>290.78</v>
      </c>
      <c r="F154" s="309" t="n">
        <v>312.81</v>
      </c>
      <c r="G154" s="309" t="n">
        <v>356.7</v>
      </c>
      <c r="H154" s="309" t="n">
        <v>378.58</v>
      </c>
      <c r="I154" s="309" t="n">
        <v>389.5</v>
      </c>
      <c r="J154" s="309" t="n">
        <v>400.4</v>
      </c>
      <c r="K154" s="309" t="n">
        <v>422.18</v>
      </c>
      <c r="L154" s="309" t="n">
        <v>443.91</v>
      </c>
    </row>
    <row r="155" customFormat="false" ht="12.75" hidden="false" customHeight="false" outlineLevel="0" collapsed="false">
      <c r="A155" s="308" t="n">
        <v>1020</v>
      </c>
      <c r="B155" s="309" t="n">
        <v>249.08</v>
      </c>
      <c r="C155" s="309" t="n">
        <v>273.72</v>
      </c>
      <c r="D155" s="309" t="n">
        <v>298.31</v>
      </c>
      <c r="E155" s="309" t="n">
        <v>322.84</v>
      </c>
      <c r="F155" s="309" t="n">
        <v>347.33</v>
      </c>
      <c r="G155" s="309" t="n">
        <v>396.16</v>
      </c>
      <c r="H155" s="309" t="n">
        <v>420.5</v>
      </c>
      <c r="I155" s="309" t="n">
        <v>432.65</v>
      </c>
      <c r="J155" s="309" t="n">
        <v>444.79</v>
      </c>
      <c r="K155" s="309" t="n">
        <v>469.04</v>
      </c>
      <c r="L155" s="309" t="n">
        <v>493.23</v>
      </c>
    </row>
    <row r="156" customFormat="false" ht="12.75" hidden="false" customHeight="false" outlineLevel="0" collapsed="false">
      <c r="A156" s="308" t="n">
        <v>1120</v>
      </c>
      <c r="B156" s="309" t="s">
        <v>308</v>
      </c>
      <c r="C156" s="309" t="n">
        <v>300.85</v>
      </c>
      <c r="D156" s="309" t="n">
        <v>327.9</v>
      </c>
      <c r="E156" s="309" t="n">
        <v>354.9</v>
      </c>
      <c r="F156" s="309" t="n">
        <v>381.86</v>
      </c>
      <c r="G156" s="309" t="n">
        <v>435.62</v>
      </c>
      <c r="H156" s="309" t="n">
        <v>462.43</v>
      </c>
      <c r="I156" s="309" t="n">
        <v>475.81</v>
      </c>
      <c r="J156" s="309" t="n">
        <v>481.19</v>
      </c>
      <c r="K156" s="309" t="n">
        <v>515.89</v>
      </c>
      <c r="L156" s="309" t="n">
        <v>542.55</v>
      </c>
    </row>
    <row r="157" customFormat="false" ht="12.75" hidden="false" customHeight="false" outlineLevel="0" collapsed="false">
      <c r="A157" s="308" t="n">
        <v>1220</v>
      </c>
      <c r="B157" s="309" t="n">
        <v>298.4</v>
      </c>
      <c r="C157" s="309" t="n">
        <v>327.97</v>
      </c>
      <c r="D157" s="309" t="n">
        <v>357.49</v>
      </c>
      <c r="E157" s="309" t="n">
        <v>386.96</v>
      </c>
      <c r="F157" s="309" t="n">
        <v>416.38</v>
      </c>
      <c r="G157" s="309" t="n">
        <v>475.08</v>
      </c>
      <c r="H157" s="309" t="n">
        <v>504.35</v>
      </c>
      <c r="I157" s="309" t="n">
        <v>518.97</v>
      </c>
      <c r="J157" s="309" t="n">
        <v>533.58</v>
      </c>
      <c r="K157" s="309" t="n">
        <v>562.75</v>
      </c>
      <c r="L157" s="309" t="n">
        <v>591.88</v>
      </c>
    </row>
    <row r="158" customFormat="false" ht="12.75" hidden="false" customHeight="false" outlineLevel="0" collapsed="false">
      <c r="A158" s="311" t="n">
        <v>1420</v>
      </c>
      <c r="B158" s="311" t="n">
        <v>347.73</v>
      </c>
      <c r="C158" s="311" t="n">
        <v>382.23</v>
      </c>
      <c r="D158" s="311" t="n">
        <v>416.68</v>
      </c>
      <c r="E158" s="311" t="n">
        <v>451.08</v>
      </c>
      <c r="F158" s="311" t="n">
        <v>485.44</v>
      </c>
      <c r="G158" s="311" t="n">
        <v>554</v>
      </c>
      <c r="H158" s="311" t="n">
        <v>588.2</v>
      </c>
      <c r="I158" s="311" t="n">
        <v>605.29</v>
      </c>
      <c r="J158" s="311" t="n">
        <v>622.36</v>
      </c>
      <c r="K158" s="311" t="n">
        <v>656.46</v>
      </c>
      <c r="L158" s="311" t="n">
        <v>690.52</v>
      </c>
    </row>
    <row r="159" customFormat="false" ht="13.5" hidden="false" customHeight="false" outlineLevel="0" collapsed="false">
      <c r="A159" s="311"/>
      <c r="B159" s="311"/>
      <c r="C159" s="311"/>
      <c r="D159" s="311"/>
      <c r="E159" s="311"/>
      <c r="F159" s="311"/>
      <c r="G159" s="311"/>
      <c r="H159" s="311"/>
      <c r="I159" s="311"/>
      <c r="J159" s="311"/>
      <c r="K159" s="311"/>
      <c r="L159" s="311"/>
    </row>
    <row r="160" customFormat="false" ht="22.5" hidden="false" customHeight="true" outlineLevel="0" collapsed="false">
      <c r="A160" s="249" t="s">
        <v>302</v>
      </c>
      <c r="B160" s="249" t="s">
        <v>303</v>
      </c>
      <c r="C160" s="249"/>
      <c r="D160" s="249"/>
      <c r="E160" s="249"/>
      <c r="F160" s="249"/>
      <c r="G160" s="249"/>
      <c r="H160" s="249"/>
      <c r="I160" s="249"/>
      <c r="J160" s="249"/>
      <c r="K160" s="249"/>
      <c r="L160" s="249"/>
      <c r="M160" s="249"/>
    </row>
    <row r="161" customFormat="false" ht="13.5" hidden="false" customHeight="false" outlineLevel="0" collapsed="false">
      <c r="A161" s="249"/>
      <c r="B161" s="252" t="n">
        <v>21</v>
      </c>
      <c r="C161" s="252" t="n">
        <v>22</v>
      </c>
      <c r="D161" s="252" t="n">
        <v>23</v>
      </c>
      <c r="E161" s="252" t="n">
        <v>24</v>
      </c>
      <c r="F161" s="252" t="n">
        <v>25</v>
      </c>
      <c r="G161" s="252" t="n">
        <v>26</v>
      </c>
      <c r="H161" s="252" t="n">
        <v>27</v>
      </c>
      <c r="I161" s="252" t="n">
        <v>28</v>
      </c>
      <c r="J161" s="252" t="n">
        <v>29</v>
      </c>
      <c r="K161" s="252" t="n">
        <v>30</v>
      </c>
      <c r="L161" s="252" t="n">
        <v>31</v>
      </c>
      <c r="M161" s="252" t="n">
        <v>32</v>
      </c>
    </row>
    <row r="162" customFormat="false" ht="12.75" hidden="false" customHeight="false" outlineLevel="0" collapsed="false">
      <c r="A162" s="308"/>
      <c r="B162" s="309"/>
      <c r="C162" s="309"/>
      <c r="D162" s="309"/>
      <c r="E162" s="309"/>
      <c r="F162" s="309"/>
      <c r="G162" s="309"/>
      <c r="H162" s="309"/>
      <c r="I162" s="309"/>
      <c r="J162" s="309"/>
      <c r="K162" s="309"/>
      <c r="L162" s="309"/>
      <c r="M162" s="309"/>
    </row>
    <row r="163" customFormat="false" ht="12.75" hidden="false" customHeight="false" outlineLevel="0" collapsed="false">
      <c r="A163" s="308" t="n">
        <v>530</v>
      </c>
      <c r="B163" s="309" t="n">
        <v>263.61</v>
      </c>
      <c r="C163" s="309" t="n">
        <v>275.62</v>
      </c>
      <c r="D163" s="309" t="n">
        <v>287.58</v>
      </c>
      <c r="E163" s="309" t="n">
        <v>299.49</v>
      </c>
      <c r="F163" s="309" t="s">
        <v>305</v>
      </c>
      <c r="G163" s="309" t="s">
        <v>305</v>
      </c>
      <c r="H163" s="309" t="s">
        <v>305</v>
      </c>
      <c r="I163" s="309" t="s">
        <v>305</v>
      </c>
      <c r="J163" s="309" t="s">
        <v>305</v>
      </c>
      <c r="K163" s="309" t="s">
        <v>305</v>
      </c>
      <c r="L163" s="310" t="s">
        <v>304</v>
      </c>
      <c r="M163" s="309" t="s">
        <v>305</v>
      </c>
    </row>
    <row r="164" customFormat="false" ht="12.75" hidden="false" customHeight="false" outlineLevel="0" collapsed="false">
      <c r="A164" s="308" t="n">
        <v>630</v>
      </c>
      <c r="B164" s="309" t="s">
        <v>305</v>
      </c>
      <c r="C164" s="309" t="s">
        <v>305</v>
      </c>
      <c r="D164" s="309" t="s">
        <v>305</v>
      </c>
      <c r="E164" s="309" t="s">
        <v>305</v>
      </c>
      <c r="F164" s="309" t="s">
        <v>305</v>
      </c>
      <c r="G164" s="309" t="s">
        <v>305</v>
      </c>
      <c r="H164" s="309" t="s">
        <v>305</v>
      </c>
      <c r="I164" s="309" t="s">
        <v>305</v>
      </c>
      <c r="J164" s="309" t="s">
        <v>305</v>
      </c>
      <c r="K164" s="309" t="s">
        <v>305</v>
      </c>
      <c r="L164" s="310" t="s">
        <v>304</v>
      </c>
      <c r="M164" s="309" t="s">
        <v>305</v>
      </c>
    </row>
    <row r="165" customFormat="false" ht="12.75" hidden="false" customHeight="false" outlineLevel="0" collapsed="false">
      <c r="A165" s="308" t="n">
        <v>720</v>
      </c>
      <c r="B165" s="309" t="n">
        <v>362.01</v>
      </c>
      <c r="C165" s="309" t="n">
        <v>378.7</v>
      </c>
      <c r="D165" s="309" t="n">
        <v>395.35</v>
      </c>
      <c r="E165" s="309" t="n">
        <v>411.95</v>
      </c>
      <c r="F165" s="309" t="n">
        <v>411.95</v>
      </c>
      <c r="G165" s="309" t="n">
        <v>428.49</v>
      </c>
      <c r="H165" s="309" t="n">
        <v>444.99</v>
      </c>
      <c r="I165" s="309" t="n">
        <v>461.44</v>
      </c>
      <c r="J165" s="309" t="n">
        <v>477.84</v>
      </c>
      <c r="K165" s="309" t="n">
        <v>510.49</v>
      </c>
      <c r="L165" s="309" t="s">
        <v>305</v>
      </c>
      <c r="M165" s="309" t="s">
        <v>305</v>
      </c>
    </row>
    <row r="166" customFormat="false" ht="12.75" hidden="false" customHeight="false" outlineLevel="0" collapsed="false">
      <c r="A166" s="308" t="n">
        <v>820</v>
      </c>
      <c r="B166" s="309" t="n">
        <v>413.79</v>
      </c>
      <c r="C166" s="309" t="n">
        <v>432.96</v>
      </c>
      <c r="D166" s="309" t="n">
        <v>452.07</v>
      </c>
      <c r="E166" s="309" t="n">
        <v>471.13</v>
      </c>
      <c r="F166" s="309" t="n">
        <v>490.15</v>
      </c>
      <c r="G166" s="309" t="n">
        <v>509.11</v>
      </c>
      <c r="H166" s="309" t="n">
        <v>528.03</v>
      </c>
      <c r="I166" s="309" t="n">
        <v>546.89</v>
      </c>
      <c r="J166" s="309" t="n">
        <v>565.71</v>
      </c>
      <c r="K166" s="309" t="n">
        <v>584.48</v>
      </c>
      <c r="L166" s="309" t="s">
        <v>305</v>
      </c>
      <c r="M166" s="309" t="s">
        <v>305</v>
      </c>
    </row>
    <row r="167" customFormat="false" ht="12.75" hidden="false" customHeight="false" outlineLevel="0" collapsed="false">
      <c r="A167" s="308" t="n">
        <v>920</v>
      </c>
      <c r="B167" s="309" t="s">
        <v>305</v>
      </c>
      <c r="C167" s="309" t="s">
        <v>305</v>
      </c>
      <c r="D167" s="309" t="s">
        <v>305</v>
      </c>
      <c r="E167" s="309" t="s">
        <v>305</v>
      </c>
      <c r="F167" s="309" t="s">
        <v>305</v>
      </c>
      <c r="G167" s="309" t="s">
        <v>305</v>
      </c>
      <c r="H167" s="309" t="s">
        <v>305</v>
      </c>
      <c r="I167" s="309" t="s">
        <v>305</v>
      </c>
      <c r="J167" s="309" t="s">
        <v>305</v>
      </c>
      <c r="K167" s="309" t="s">
        <v>305</v>
      </c>
      <c r="L167" s="310" t="s">
        <v>304</v>
      </c>
      <c r="M167" s="309" t="s">
        <v>305</v>
      </c>
    </row>
    <row r="168" customFormat="false" ht="12.75" hidden="false" customHeight="false" outlineLevel="0" collapsed="false">
      <c r="A168" s="308" t="n">
        <v>1020</v>
      </c>
      <c r="B168" s="309" t="n">
        <v>517.37</v>
      </c>
      <c r="C168" s="309" t="n">
        <v>541.47</v>
      </c>
      <c r="D168" s="309" t="n">
        <v>565.51</v>
      </c>
      <c r="E168" s="309" t="n">
        <v>589.51</v>
      </c>
      <c r="F168" s="309" t="n">
        <v>613.45</v>
      </c>
      <c r="G168" s="309" t="n">
        <v>637.35</v>
      </c>
      <c r="H168" s="309" t="n">
        <v>661.2</v>
      </c>
      <c r="I168" s="309" t="n">
        <v>685</v>
      </c>
      <c r="J168" s="309" t="n">
        <v>708.75</v>
      </c>
      <c r="K168" s="309" t="n">
        <v>732.45</v>
      </c>
      <c r="L168" s="309" t="n">
        <v>756.1</v>
      </c>
      <c r="M168" s="309" t="n">
        <v>779.7</v>
      </c>
    </row>
    <row r="169" customFormat="false" ht="12.75" hidden="false" customHeight="false" outlineLevel="0" collapsed="false">
      <c r="A169" s="308" t="n">
        <v>1120</v>
      </c>
      <c r="B169" s="309" t="s">
        <v>305</v>
      </c>
      <c r="C169" s="309" t="s">
        <v>305</v>
      </c>
      <c r="D169" s="309" t="s">
        <v>305</v>
      </c>
      <c r="E169" s="309" t="s">
        <v>305</v>
      </c>
      <c r="F169" s="309" t="s">
        <v>305</v>
      </c>
      <c r="G169" s="309" t="s">
        <v>305</v>
      </c>
      <c r="H169" s="309" t="s">
        <v>305</v>
      </c>
      <c r="I169" s="309" t="s">
        <v>305</v>
      </c>
      <c r="J169" s="309" t="s">
        <v>305</v>
      </c>
      <c r="K169" s="309" t="s">
        <v>305</v>
      </c>
      <c r="L169" s="309" t="s">
        <v>305</v>
      </c>
      <c r="M169" s="309" t="s">
        <v>305</v>
      </c>
    </row>
    <row r="170" customFormat="false" ht="12.75" hidden="false" customHeight="false" outlineLevel="0" collapsed="false">
      <c r="A170" s="308" t="n">
        <v>1220</v>
      </c>
      <c r="B170" s="309" t="s">
        <v>305</v>
      </c>
      <c r="C170" s="309" t="s">
        <v>305</v>
      </c>
      <c r="D170" s="309" t="s">
        <v>305</v>
      </c>
      <c r="E170" s="309" t="s">
        <v>305</v>
      </c>
      <c r="F170" s="309" t="s">
        <v>305</v>
      </c>
      <c r="G170" s="309" t="s">
        <v>305</v>
      </c>
      <c r="H170" s="309" t="s">
        <v>305</v>
      </c>
      <c r="I170" s="309" t="s">
        <v>305</v>
      </c>
      <c r="J170" s="309" t="s">
        <v>305</v>
      </c>
      <c r="K170" s="309" t="s">
        <v>305</v>
      </c>
      <c r="L170" s="309" t="s">
        <v>305</v>
      </c>
      <c r="M170" s="309" t="s">
        <v>305</v>
      </c>
    </row>
    <row r="171" customFormat="false" ht="12.75" hidden="false" customHeight="true" outlineLevel="0" collapsed="false">
      <c r="A171" s="311" t="n">
        <v>1420</v>
      </c>
      <c r="B171" s="311" t="s">
        <v>305</v>
      </c>
      <c r="C171" s="311" t="s">
        <v>305</v>
      </c>
      <c r="D171" s="311" t="s">
        <v>305</v>
      </c>
      <c r="E171" s="311" t="s">
        <v>305</v>
      </c>
      <c r="F171" s="311" t="s">
        <v>305</v>
      </c>
      <c r="G171" s="311" t="s">
        <v>305</v>
      </c>
      <c r="H171" s="311" t="s">
        <v>305</v>
      </c>
      <c r="I171" s="311" t="s">
        <v>305</v>
      </c>
      <c r="J171" s="311" t="s">
        <v>305</v>
      </c>
      <c r="K171" s="311" t="s">
        <v>305</v>
      </c>
      <c r="L171" s="311" t="s">
        <v>305</v>
      </c>
      <c r="M171" s="311" t="s">
        <v>305</v>
      </c>
    </row>
    <row r="172" customFormat="false" ht="13.5" hidden="false" customHeight="false" outlineLevel="0" collapsed="false">
      <c r="A172" s="311"/>
      <c r="B172" s="311"/>
      <c r="C172" s="311"/>
      <c r="D172" s="311"/>
      <c r="E172" s="311"/>
      <c r="F172" s="311"/>
      <c r="G172" s="311"/>
      <c r="H172" s="311"/>
      <c r="I172" s="311"/>
      <c r="J172" s="311"/>
      <c r="K172" s="311"/>
      <c r="L172" s="311"/>
      <c r="M172" s="311"/>
    </row>
  </sheetData>
  <sheetProtection sheet="true" objects="true" scenarios="true"/>
  <mergeCells count="111">
    <mergeCell ref="A1:A2"/>
    <mergeCell ref="B1:L1"/>
    <mergeCell ref="A24:A25"/>
    <mergeCell ref="B24:B25"/>
    <mergeCell ref="C24:C25"/>
    <mergeCell ref="D24:D25"/>
    <mergeCell ref="E24:E25"/>
    <mergeCell ref="F24:F25"/>
    <mergeCell ref="G24:G25"/>
    <mergeCell ref="H24:H25"/>
    <mergeCell ref="I24:I25"/>
    <mergeCell ref="J24:J25"/>
    <mergeCell ref="K24:K25"/>
    <mergeCell ref="L24:L25"/>
    <mergeCell ref="A26:A27"/>
    <mergeCell ref="B26:K26"/>
    <mergeCell ref="A46:A47"/>
    <mergeCell ref="B46:B47"/>
    <mergeCell ref="C46:C47"/>
    <mergeCell ref="D46:D47"/>
    <mergeCell ref="E46:E47"/>
    <mergeCell ref="F46:F47"/>
    <mergeCell ref="G46:G47"/>
    <mergeCell ref="H46:H47"/>
    <mergeCell ref="I46:I47"/>
    <mergeCell ref="J46:J47"/>
    <mergeCell ref="K46:K47"/>
    <mergeCell ref="A48:A49"/>
    <mergeCell ref="B48:K48"/>
    <mergeCell ref="A69:A70"/>
    <mergeCell ref="B69:B70"/>
    <mergeCell ref="C69:C70"/>
    <mergeCell ref="D69:D70"/>
    <mergeCell ref="E69:E70"/>
    <mergeCell ref="F69:F70"/>
    <mergeCell ref="G69:G70"/>
    <mergeCell ref="H69:H70"/>
    <mergeCell ref="I69:I70"/>
    <mergeCell ref="J69:J70"/>
    <mergeCell ref="K69:K70"/>
    <mergeCell ref="A71:A72"/>
    <mergeCell ref="B71:L71"/>
    <mergeCell ref="A92:A93"/>
    <mergeCell ref="B92:B93"/>
    <mergeCell ref="C92:C93"/>
    <mergeCell ref="D92:D93"/>
    <mergeCell ref="E92:E93"/>
    <mergeCell ref="F92:F93"/>
    <mergeCell ref="G92:G93"/>
    <mergeCell ref="H92:H93"/>
    <mergeCell ref="I92:I93"/>
    <mergeCell ref="J92:J93"/>
    <mergeCell ref="K92:K93"/>
    <mergeCell ref="L92:L93"/>
    <mergeCell ref="A94:A95"/>
    <mergeCell ref="B94:M94"/>
    <mergeCell ref="A120:A121"/>
    <mergeCell ref="B120:B121"/>
    <mergeCell ref="C120:C121"/>
    <mergeCell ref="D120:D121"/>
    <mergeCell ref="E120:E121"/>
    <mergeCell ref="F120:F121"/>
    <mergeCell ref="G120:G121"/>
    <mergeCell ref="H120:H121"/>
    <mergeCell ref="I120:I121"/>
    <mergeCell ref="J120:J121"/>
    <mergeCell ref="K120:K121"/>
    <mergeCell ref="L120:L121"/>
    <mergeCell ref="M120:M121"/>
    <mergeCell ref="A122:A123"/>
    <mergeCell ref="B122:K122"/>
    <mergeCell ref="A139:A140"/>
    <mergeCell ref="B139:B140"/>
    <mergeCell ref="C139:C140"/>
    <mergeCell ref="D139:D140"/>
    <mergeCell ref="E139:E140"/>
    <mergeCell ref="F139:F140"/>
    <mergeCell ref="G139:G140"/>
    <mergeCell ref="H139:H140"/>
    <mergeCell ref="I139:I140"/>
    <mergeCell ref="J139:J140"/>
    <mergeCell ref="K139:K140"/>
    <mergeCell ref="A141:A142"/>
    <mergeCell ref="B141:L141"/>
    <mergeCell ref="A158:A159"/>
    <mergeCell ref="B158:B159"/>
    <mergeCell ref="C158:C159"/>
    <mergeCell ref="D158:D159"/>
    <mergeCell ref="E158:E159"/>
    <mergeCell ref="F158:F159"/>
    <mergeCell ref="G158:G159"/>
    <mergeCell ref="H158:H159"/>
    <mergeCell ref="I158:I159"/>
    <mergeCell ref="J158:J159"/>
    <mergeCell ref="K158:K159"/>
    <mergeCell ref="L158:L159"/>
    <mergeCell ref="A160:A161"/>
    <mergeCell ref="B160:M160"/>
    <mergeCell ref="A171:A172"/>
    <mergeCell ref="B171:B172"/>
    <mergeCell ref="C171:C172"/>
    <mergeCell ref="D171:D172"/>
    <mergeCell ref="E171:E172"/>
    <mergeCell ref="F171:F172"/>
    <mergeCell ref="G171:G172"/>
    <mergeCell ref="H171:H172"/>
    <mergeCell ref="I171:I172"/>
    <mergeCell ref="J171:J172"/>
    <mergeCell ref="K171:K172"/>
    <mergeCell ref="L171:L172"/>
    <mergeCell ref="M171:M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9.85"/>
  </cols>
  <sheetData>
    <row r="1" customFormat="false" ht="24" hidden="false" customHeight="true" outlineLevel="0" collapsed="false">
      <c r="A1" s="313" t="s">
        <v>302</v>
      </c>
      <c r="B1" s="313" t="s">
        <v>309</v>
      </c>
      <c r="C1" s="313"/>
      <c r="D1" s="313"/>
      <c r="E1" s="313"/>
      <c r="F1" s="313"/>
      <c r="G1" s="313"/>
      <c r="H1" s="313"/>
      <c r="I1" s="313"/>
      <c r="J1" s="313"/>
      <c r="K1" s="313"/>
      <c r="L1" s="313"/>
      <c r="M1" s="313"/>
      <c r="N1" s="313"/>
      <c r="O1" s="313"/>
      <c r="P1" s="313"/>
    </row>
    <row r="2" customFormat="false" ht="13.5" hidden="false" customHeight="false" outlineLevel="0" collapsed="false">
      <c r="A2" s="313"/>
      <c r="B2" s="314" t="n">
        <v>2.5</v>
      </c>
      <c r="C2" s="314" t="s">
        <v>310</v>
      </c>
      <c r="D2" s="314" t="n">
        <v>2.8</v>
      </c>
      <c r="E2" s="314" t="n">
        <v>3</v>
      </c>
      <c r="F2" s="314" t="s">
        <v>311</v>
      </c>
      <c r="G2" s="314" t="n">
        <v>3.5</v>
      </c>
      <c r="H2" s="314" t="n">
        <v>4</v>
      </c>
      <c r="I2" s="314" t="n">
        <v>4.5</v>
      </c>
      <c r="J2" s="314" t="n">
        <v>5</v>
      </c>
      <c r="K2" s="314" t="n">
        <v>5.5</v>
      </c>
      <c r="L2" s="314" t="n">
        <v>6</v>
      </c>
      <c r="M2" s="315" t="s">
        <v>312</v>
      </c>
      <c r="N2" s="314" t="n">
        <v>7</v>
      </c>
      <c r="O2" s="315" t="s">
        <v>313</v>
      </c>
      <c r="P2" s="314" t="n">
        <v>8</v>
      </c>
    </row>
    <row r="3" customFormat="false" ht="12.75" hidden="false" customHeight="false" outlineLevel="0" collapsed="false">
      <c r="A3" s="269" t="s">
        <v>314</v>
      </c>
      <c r="B3" s="270" t="n">
        <v>1.08</v>
      </c>
      <c r="C3" s="270" t="n">
        <v>1.12</v>
      </c>
      <c r="D3" s="270" t="n">
        <v>1.19</v>
      </c>
      <c r="E3" s="270" t="n">
        <v>1.26</v>
      </c>
      <c r="F3" s="270" t="n">
        <v>1.33</v>
      </c>
      <c r="G3" s="270" t="n">
        <v>1.42</v>
      </c>
      <c r="H3" s="270" t="n">
        <v>1.58</v>
      </c>
      <c r="I3" s="270" t="s">
        <v>242</v>
      </c>
      <c r="J3" s="270" t="s">
        <v>242</v>
      </c>
      <c r="K3" s="270" t="s">
        <v>242</v>
      </c>
      <c r="L3" s="270" t="s">
        <v>242</v>
      </c>
      <c r="M3" s="270" t="s">
        <v>242</v>
      </c>
      <c r="N3" s="270" t="s">
        <v>242</v>
      </c>
      <c r="O3" s="270" t="s">
        <v>242</v>
      </c>
      <c r="P3" s="316" t="s">
        <v>242</v>
      </c>
    </row>
    <row r="4" customFormat="false" ht="12.75" hidden="false" customHeight="false" outlineLevel="0" collapsed="false">
      <c r="A4" s="269" t="s">
        <v>315</v>
      </c>
      <c r="B4" s="270" t="n">
        <v>1.16</v>
      </c>
      <c r="C4" s="270" t="n">
        <v>1.2</v>
      </c>
      <c r="D4" s="270" t="n">
        <v>1.22</v>
      </c>
      <c r="E4" s="270" t="n">
        <v>1.35</v>
      </c>
      <c r="F4" s="270" t="n">
        <v>1.43</v>
      </c>
      <c r="G4" s="270" t="n">
        <v>1.54</v>
      </c>
      <c r="H4" s="270" t="n">
        <v>1.71</v>
      </c>
      <c r="I4" s="270" t="s">
        <v>242</v>
      </c>
      <c r="J4" s="270" t="s">
        <v>242</v>
      </c>
      <c r="K4" s="270" t="s">
        <v>242</v>
      </c>
      <c r="L4" s="270" t="s">
        <v>242</v>
      </c>
      <c r="M4" s="270" t="s">
        <v>242</v>
      </c>
      <c r="N4" s="270" t="s">
        <v>242</v>
      </c>
      <c r="O4" s="270" t="s">
        <v>242</v>
      </c>
      <c r="P4" s="316" t="s">
        <v>242</v>
      </c>
    </row>
    <row r="5" customFormat="false" ht="12.75" hidden="false" customHeight="false" outlineLevel="0" collapsed="false">
      <c r="A5" s="269" t="s">
        <v>316</v>
      </c>
      <c r="B5" s="270" t="n">
        <v>1.2</v>
      </c>
      <c r="C5" s="270" t="n">
        <v>1.24</v>
      </c>
      <c r="D5" s="270" t="n">
        <v>1.33</v>
      </c>
      <c r="E5" s="270" t="n">
        <v>1.41</v>
      </c>
      <c r="F5" s="270" t="n">
        <v>1.48</v>
      </c>
      <c r="G5" s="270" t="n">
        <v>1.6</v>
      </c>
      <c r="H5" s="270" t="n">
        <v>1.78</v>
      </c>
      <c r="I5" s="270" t="s">
        <v>242</v>
      </c>
      <c r="J5" s="270" t="s">
        <v>242</v>
      </c>
      <c r="K5" s="270" t="s">
        <v>242</v>
      </c>
      <c r="L5" s="270" t="s">
        <v>242</v>
      </c>
      <c r="M5" s="270" t="s">
        <v>242</v>
      </c>
      <c r="N5" s="270" t="s">
        <v>242</v>
      </c>
      <c r="O5" s="270" t="s">
        <v>242</v>
      </c>
      <c r="P5" s="316" t="s">
        <v>242</v>
      </c>
    </row>
    <row r="6" customFormat="false" ht="12.75" hidden="false" customHeight="false" outlineLevel="0" collapsed="false">
      <c r="A6" s="269" t="n">
        <v>25</v>
      </c>
      <c r="B6" s="270" t="n">
        <v>1.39</v>
      </c>
      <c r="C6" s="270" t="n">
        <v>1.44</v>
      </c>
      <c r="D6" s="270" t="n">
        <v>1.53</v>
      </c>
      <c r="E6" s="270" t="n">
        <v>1.63</v>
      </c>
      <c r="F6" s="270" t="n">
        <v>1.72</v>
      </c>
      <c r="G6" s="270" t="n">
        <v>1.86</v>
      </c>
      <c r="H6" s="270" t="n">
        <v>2.07</v>
      </c>
      <c r="I6" s="270" t="n">
        <v>2.28</v>
      </c>
      <c r="J6" s="270" t="n">
        <v>2.47</v>
      </c>
      <c r="K6" s="270" t="n">
        <v>2.65</v>
      </c>
      <c r="L6" s="270" t="n">
        <v>2.81</v>
      </c>
      <c r="M6" s="270" t="n">
        <v>2.97</v>
      </c>
      <c r="N6" s="270" t="n">
        <v>3.11</v>
      </c>
      <c r="O6" s="270" t="n">
        <v>3.24</v>
      </c>
      <c r="P6" s="316" t="n">
        <v>3.35</v>
      </c>
    </row>
    <row r="7" customFormat="false" ht="12.75" hidden="false" customHeight="false" outlineLevel="0" collapsed="false">
      <c r="A7" s="269" t="s">
        <v>317</v>
      </c>
      <c r="B7" s="270" t="n">
        <v>1.5</v>
      </c>
      <c r="C7" s="270" t="n">
        <v>1.56</v>
      </c>
      <c r="D7" s="270" t="n">
        <v>1.66</v>
      </c>
      <c r="E7" s="270" t="n">
        <v>1.77</v>
      </c>
      <c r="F7" s="270" t="n">
        <v>1.87</v>
      </c>
      <c r="G7" s="270" t="n">
        <v>2.02</v>
      </c>
      <c r="H7" s="270" t="n">
        <v>2.26</v>
      </c>
      <c r="I7" s="270" t="n">
        <v>2.49</v>
      </c>
      <c r="J7" s="270" t="n">
        <v>2.7</v>
      </c>
      <c r="K7" s="270" t="n">
        <v>2.9</v>
      </c>
      <c r="L7" s="270" t="n">
        <v>3.09</v>
      </c>
      <c r="M7" s="270" t="n">
        <v>3.27</v>
      </c>
      <c r="N7" s="270" t="n">
        <v>3.43</v>
      </c>
      <c r="O7" s="270" t="n">
        <v>3.59</v>
      </c>
      <c r="P7" s="316" t="n">
        <v>3.83</v>
      </c>
    </row>
    <row r="8" customFormat="false" ht="12.75" hidden="false" customHeight="false" outlineLevel="0" collapsed="false">
      <c r="A8" s="269" t="n">
        <v>28</v>
      </c>
      <c r="B8" s="270" t="n">
        <v>1.57</v>
      </c>
      <c r="C8" s="270" t="n">
        <v>1.63</v>
      </c>
      <c r="D8" s="270" t="n">
        <v>1.74</v>
      </c>
      <c r="E8" s="270" t="n">
        <v>1.85</v>
      </c>
      <c r="F8" s="270" t="n">
        <v>1.96</v>
      </c>
      <c r="G8" s="270" t="n">
        <v>2.11</v>
      </c>
      <c r="H8" s="270" t="n">
        <v>2.37</v>
      </c>
      <c r="I8" s="270" t="n">
        <v>2.62</v>
      </c>
      <c r="J8" s="270" t="n">
        <v>2.84</v>
      </c>
      <c r="K8" s="270" t="n">
        <v>3.05</v>
      </c>
      <c r="L8" s="270" t="n">
        <v>3.26</v>
      </c>
      <c r="M8" s="270" t="n">
        <v>3.45</v>
      </c>
      <c r="N8" s="270" t="n">
        <v>3.63</v>
      </c>
      <c r="O8" s="270" t="n">
        <v>3.79</v>
      </c>
      <c r="P8" s="316" t="n">
        <v>3.95</v>
      </c>
    </row>
    <row r="9" customFormat="false" ht="12.75" hidden="false" customHeight="false" outlineLevel="0" collapsed="false">
      <c r="A9" s="269" t="s">
        <v>318</v>
      </c>
      <c r="B9" s="270" t="n">
        <v>1.7</v>
      </c>
      <c r="C9" s="270" t="n">
        <v>1.76</v>
      </c>
      <c r="D9" s="270" t="n">
        <v>1.88</v>
      </c>
      <c r="E9" s="270" t="n">
        <v>2</v>
      </c>
      <c r="F9" s="270" t="n">
        <v>2.12</v>
      </c>
      <c r="G9" s="270" t="n">
        <v>2.29</v>
      </c>
      <c r="H9" s="270" t="n">
        <v>2.57</v>
      </c>
      <c r="I9" s="270" t="n">
        <v>2.83</v>
      </c>
      <c r="J9" s="270" t="n">
        <v>3.08</v>
      </c>
      <c r="K9" s="270" t="n">
        <v>3.32</v>
      </c>
      <c r="L9" s="270" t="n">
        <v>3.55</v>
      </c>
      <c r="M9" s="270" t="n">
        <v>3.77</v>
      </c>
      <c r="N9" s="270" t="n">
        <v>3.97</v>
      </c>
      <c r="O9" s="270" t="n">
        <v>4.16</v>
      </c>
      <c r="P9" s="316" t="n">
        <v>4.34</v>
      </c>
    </row>
    <row r="10" customFormat="false" ht="12.75" hidden="false" customHeight="false" outlineLevel="0" collapsed="false">
      <c r="A10" s="269" t="s">
        <v>319</v>
      </c>
      <c r="B10" s="270" t="n">
        <v>1.81</v>
      </c>
      <c r="C10" s="270" t="n">
        <v>1.86</v>
      </c>
      <c r="D10" s="270" t="n">
        <v>2</v>
      </c>
      <c r="E10" s="270" t="n">
        <v>2.13</v>
      </c>
      <c r="F10" s="270" t="n">
        <v>2.26</v>
      </c>
      <c r="G10" s="270" t="n">
        <v>2.44</v>
      </c>
      <c r="H10" s="270" t="n">
        <v>2.74</v>
      </c>
      <c r="I10" s="270" t="n">
        <v>3.03</v>
      </c>
      <c r="J10" s="270" t="n">
        <v>3.3</v>
      </c>
      <c r="K10" s="270" t="n">
        <v>3.57</v>
      </c>
      <c r="L10" s="270" t="n">
        <v>3.82</v>
      </c>
      <c r="M10" s="270" t="n">
        <v>4.05</v>
      </c>
      <c r="N10" s="270" t="n">
        <v>4.28</v>
      </c>
      <c r="O10" s="270" t="n">
        <v>4.49</v>
      </c>
      <c r="P10" s="316" t="n">
        <v>4.69</v>
      </c>
    </row>
    <row r="11" customFormat="false" ht="12.75" hidden="false" customHeight="false" outlineLevel="0" collapsed="false">
      <c r="A11" s="269" t="n">
        <v>32</v>
      </c>
      <c r="B11" s="270" t="n">
        <v>1.82</v>
      </c>
      <c r="C11" s="270" t="n">
        <v>1.88</v>
      </c>
      <c r="D11" s="270" t="n">
        <v>2.02</v>
      </c>
      <c r="E11" s="270" t="n">
        <v>2.15</v>
      </c>
      <c r="F11" s="270" t="n">
        <v>2.27</v>
      </c>
      <c r="G11" s="270" t="n">
        <v>2.46</v>
      </c>
      <c r="H11" s="270" t="n">
        <v>2.76</v>
      </c>
      <c r="I11" s="270" t="n">
        <v>3.05</v>
      </c>
      <c r="J11" s="270" t="n">
        <v>3.33</v>
      </c>
      <c r="K11" s="270" t="n">
        <v>3.59</v>
      </c>
      <c r="L11" s="270" t="n">
        <v>3.85</v>
      </c>
      <c r="M11" s="270" t="n">
        <v>4.09</v>
      </c>
      <c r="N11" s="270" t="n">
        <v>4.32</v>
      </c>
      <c r="O11" s="270" t="n">
        <v>4.53</v>
      </c>
      <c r="P11" s="316" t="n">
        <v>4.74</v>
      </c>
    </row>
    <row r="12" customFormat="false" ht="12.75" hidden="false" customHeight="false" outlineLevel="0" collapsed="false">
      <c r="A12" s="269" t="s">
        <v>320</v>
      </c>
      <c r="B12" s="270" t="n">
        <v>1.92</v>
      </c>
      <c r="C12" s="270" t="n">
        <v>1.99</v>
      </c>
      <c r="D12" s="270" t="n">
        <v>2.13</v>
      </c>
      <c r="E12" s="270" t="n">
        <v>2.27</v>
      </c>
      <c r="F12" s="270" t="n">
        <v>2.41</v>
      </c>
      <c r="G12" s="270" t="n">
        <v>2.61</v>
      </c>
      <c r="H12" s="270" t="n">
        <v>2.93</v>
      </c>
      <c r="I12" s="270" t="n">
        <v>3.24</v>
      </c>
      <c r="J12" s="270" t="n">
        <v>3.54</v>
      </c>
      <c r="K12" s="270" t="n">
        <v>3.82</v>
      </c>
      <c r="L12" s="270" t="n">
        <v>4.1</v>
      </c>
      <c r="M12" s="270" t="n">
        <v>4.36</v>
      </c>
      <c r="N12" s="270" t="n">
        <v>4.61</v>
      </c>
      <c r="O12" s="270" t="n">
        <v>4.84</v>
      </c>
      <c r="P12" s="316" t="n">
        <v>5.07</v>
      </c>
    </row>
    <row r="13" customFormat="false" ht="12.75" hidden="false" customHeight="false" outlineLevel="0" collapsed="false">
      <c r="A13" s="269" t="s">
        <v>321</v>
      </c>
      <c r="B13" s="270" t="n">
        <v>2</v>
      </c>
      <c r="C13" s="270" t="n">
        <v>2.08</v>
      </c>
      <c r="D13" s="270" t="n">
        <v>2.22</v>
      </c>
      <c r="E13" s="270" t="n">
        <v>2.37</v>
      </c>
      <c r="F13" s="270" t="n">
        <v>2.51</v>
      </c>
      <c r="G13" s="270" t="n">
        <v>2.72</v>
      </c>
      <c r="H13" s="270" t="n">
        <v>3.06</v>
      </c>
      <c r="I13" s="270" t="n">
        <v>3.39</v>
      </c>
      <c r="J13" s="270" t="n">
        <v>3.7</v>
      </c>
      <c r="K13" s="270" t="n">
        <v>4</v>
      </c>
      <c r="L13" s="270" t="n">
        <v>4.29</v>
      </c>
      <c r="M13" s="270" t="n">
        <v>4.57</v>
      </c>
      <c r="N13" s="270" t="n">
        <v>4.83</v>
      </c>
      <c r="O13" s="270" t="n">
        <v>5.09</v>
      </c>
      <c r="P13" s="316" t="n">
        <v>5.33</v>
      </c>
    </row>
    <row r="14" customFormat="false" ht="12.75" hidden="false" customHeight="false" outlineLevel="0" collapsed="false">
      <c r="A14" s="269" t="n">
        <v>38</v>
      </c>
      <c r="B14" s="270" t="n">
        <v>2.19</v>
      </c>
      <c r="C14" s="270" t="n">
        <v>2.27</v>
      </c>
      <c r="D14" s="270" t="n">
        <v>2.43</v>
      </c>
      <c r="E14" s="270" t="n">
        <v>2.59</v>
      </c>
      <c r="F14" s="270" t="n">
        <v>2.75</v>
      </c>
      <c r="G14" s="270" t="n">
        <v>2.98</v>
      </c>
      <c r="H14" s="270" t="n">
        <v>3.35</v>
      </c>
      <c r="I14" s="270" t="n">
        <v>3.72</v>
      </c>
      <c r="J14" s="270" t="n">
        <v>4.07</v>
      </c>
      <c r="K14" s="270" t="n">
        <v>4.41</v>
      </c>
      <c r="L14" s="270" t="n">
        <v>4.74</v>
      </c>
      <c r="M14" s="270" t="n">
        <v>5.05</v>
      </c>
      <c r="N14" s="270" t="n">
        <v>5.35</v>
      </c>
      <c r="O14" s="270" t="n">
        <v>5.64</v>
      </c>
      <c r="P14" s="316" t="n">
        <v>5.92</v>
      </c>
    </row>
    <row r="15" customFormat="false" ht="13.5" hidden="false" customHeight="false" outlineLevel="0" collapsed="false">
      <c r="A15" s="269" t="s">
        <v>322</v>
      </c>
      <c r="B15" s="270" t="n">
        <v>2.31</v>
      </c>
      <c r="C15" s="270" t="n">
        <v>2.4</v>
      </c>
      <c r="D15" s="270" t="n">
        <v>2.57</v>
      </c>
      <c r="E15" s="270" t="n">
        <v>2.74</v>
      </c>
      <c r="F15" s="270" t="n">
        <v>2.9</v>
      </c>
      <c r="G15" s="317" t="n">
        <v>3.15</v>
      </c>
      <c r="H15" s="317" t="n">
        <v>3.55</v>
      </c>
      <c r="I15" s="317" t="n">
        <v>3.94</v>
      </c>
      <c r="J15" s="270" t="n">
        <v>4.32</v>
      </c>
      <c r="K15" s="270" t="n">
        <v>4.68</v>
      </c>
      <c r="L15" s="270" t="n">
        <v>5.03</v>
      </c>
      <c r="M15" s="270" t="n">
        <v>5.37</v>
      </c>
      <c r="N15" s="270" t="n">
        <v>5.7</v>
      </c>
      <c r="O15" s="270" t="n">
        <v>6.01</v>
      </c>
      <c r="P15" s="316" t="n">
        <v>6.31</v>
      </c>
    </row>
    <row r="16" customFormat="false" ht="13.5" hidden="false" customHeight="false" outlineLevel="0" collapsed="false">
      <c r="A16" s="269" t="n">
        <v>42</v>
      </c>
      <c r="B16" s="270" t="n">
        <v>2.44</v>
      </c>
      <c r="C16" s="270" t="n">
        <v>2.53</v>
      </c>
      <c r="D16" s="270" t="n">
        <v>2.71</v>
      </c>
      <c r="E16" s="270" t="n">
        <v>2.89</v>
      </c>
      <c r="F16" s="316" t="n">
        <v>3.06</v>
      </c>
      <c r="G16" s="270" t="n">
        <v>3.32</v>
      </c>
      <c r="H16" s="270" t="n">
        <v>3.75</v>
      </c>
      <c r="I16" s="316" t="n">
        <v>4.16</v>
      </c>
      <c r="J16" s="270" t="n">
        <v>4.56</v>
      </c>
      <c r="K16" s="270" t="n">
        <v>4.95</v>
      </c>
      <c r="L16" s="270" t="n">
        <v>5.33</v>
      </c>
      <c r="M16" s="270" t="n">
        <v>5.69</v>
      </c>
      <c r="N16" s="270" t="n">
        <v>6.04</v>
      </c>
      <c r="O16" s="270" t="n">
        <v>6.38</v>
      </c>
      <c r="P16" s="316" t="n">
        <v>6.71</v>
      </c>
    </row>
    <row r="17" customFormat="false" ht="12.75" hidden="false" customHeight="false" outlineLevel="0" collapsed="false">
      <c r="A17" s="269" t="s">
        <v>323</v>
      </c>
      <c r="B17" s="270" t="n">
        <v>2.46</v>
      </c>
      <c r="C17" s="270" t="n">
        <v>2.55</v>
      </c>
      <c r="D17" s="270" t="n">
        <v>2.73</v>
      </c>
      <c r="E17" s="270" t="n">
        <v>2.91</v>
      </c>
      <c r="F17" s="316" t="n">
        <v>3.09</v>
      </c>
      <c r="G17" s="270" t="n">
        <v>3.36</v>
      </c>
      <c r="H17" s="270" t="n">
        <v>3.79</v>
      </c>
      <c r="I17" s="316" t="n">
        <v>4.2</v>
      </c>
      <c r="J17" s="270" t="n">
        <v>4.61</v>
      </c>
      <c r="K17" s="270" t="n">
        <v>5</v>
      </c>
      <c r="L17" s="270" t="n">
        <v>5.38</v>
      </c>
      <c r="M17" s="270" t="n">
        <v>5.75</v>
      </c>
      <c r="N17" s="270" t="n">
        <v>6.11</v>
      </c>
      <c r="O17" s="270" t="n">
        <v>6.45</v>
      </c>
      <c r="P17" s="316" t="n">
        <v>6.79</v>
      </c>
    </row>
    <row r="18" customFormat="false" ht="13.5" hidden="false" customHeight="false" outlineLevel="0" collapsed="false">
      <c r="A18" s="269" t="s">
        <v>324</v>
      </c>
      <c r="B18" s="270" t="n">
        <v>2.59</v>
      </c>
      <c r="C18" s="270" t="n">
        <v>2.69</v>
      </c>
      <c r="D18" s="270" t="n">
        <v>2.88</v>
      </c>
      <c r="E18" s="270" t="n">
        <v>3.07</v>
      </c>
      <c r="F18" s="316" t="n">
        <v>3.26</v>
      </c>
      <c r="G18" s="270" t="n">
        <v>3.54</v>
      </c>
      <c r="H18" s="270" t="n">
        <v>4</v>
      </c>
      <c r="I18" s="316" t="n">
        <v>4.44</v>
      </c>
      <c r="J18" s="317" t="n">
        <v>4.87</v>
      </c>
      <c r="K18" s="317" t="n">
        <v>5.29</v>
      </c>
      <c r="L18" s="317" t="n">
        <v>5.7</v>
      </c>
      <c r="M18" s="270" t="n">
        <v>6.09</v>
      </c>
      <c r="N18" s="270" t="n">
        <v>6.47</v>
      </c>
      <c r="O18" s="270" t="n">
        <v>6.84</v>
      </c>
      <c r="P18" s="316" t="n">
        <v>7.2</v>
      </c>
    </row>
    <row r="19" customFormat="false" ht="13.5" hidden="false" customHeight="false" outlineLevel="0" collapsed="false">
      <c r="A19" s="269" t="n">
        <v>45</v>
      </c>
      <c r="B19" s="270" t="n">
        <v>2.62</v>
      </c>
      <c r="C19" s="270" t="n">
        <v>2.72</v>
      </c>
      <c r="D19" s="270" t="n">
        <v>2.91</v>
      </c>
      <c r="E19" s="270" t="n">
        <v>3.11</v>
      </c>
      <c r="F19" s="316" t="n">
        <v>3.3</v>
      </c>
      <c r="G19" s="270" t="n">
        <v>3.58</v>
      </c>
      <c r="H19" s="270" t="n">
        <v>4.04</v>
      </c>
      <c r="I19" s="270" t="n">
        <v>4.49</v>
      </c>
      <c r="J19" s="270" t="n">
        <v>4.93</v>
      </c>
      <c r="K19" s="270" t="n">
        <v>5.36</v>
      </c>
      <c r="L19" s="316" t="n">
        <v>5.77</v>
      </c>
      <c r="M19" s="270" t="n">
        <v>6.17</v>
      </c>
      <c r="N19" s="270" t="n">
        <v>6.56</v>
      </c>
      <c r="O19" s="270" t="n">
        <v>6.94</v>
      </c>
      <c r="P19" s="316" t="n">
        <v>7.3</v>
      </c>
    </row>
    <row r="20" customFormat="false" ht="12.75" hidden="false" customHeight="false" outlineLevel="0" collapsed="false">
      <c r="A20" s="269" t="s">
        <v>325</v>
      </c>
      <c r="B20" s="270" t="n">
        <v>2.82</v>
      </c>
      <c r="C20" s="270" t="n">
        <v>2.93</v>
      </c>
      <c r="D20" s="270" t="n">
        <v>3.14</v>
      </c>
      <c r="E20" s="270" t="n">
        <v>3.35</v>
      </c>
      <c r="F20" s="316" t="n">
        <v>3.56</v>
      </c>
      <c r="G20" s="270" t="n">
        <v>3.87</v>
      </c>
      <c r="H20" s="270" t="n">
        <v>4.37</v>
      </c>
      <c r="I20" s="270" t="n">
        <v>4.86</v>
      </c>
      <c r="J20" s="270" t="n">
        <v>5.34</v>
      </c>
      <c r="K20" s="270" t="n">
        <v>5.8</v>
      </c>
      <c r="L20" s="316" t="n">
        <v>6.26</v>
      </c>
      <c r="M20" s="270" t="n">
        <v>6.7</v>
      </c>
      <c r="N20" s="270" t="n">
        <v>7.13</v>
      </c>
      <c r="O20" s="270" t="n">
        <v>7.54</v>
      </c>
      <c r="P20" s="316" t="n">
        <v>7.95</v>
      </c>
    </row>
    <row r="21" customFormat="false" ht="12.75" hidden="false" customHeight="false" outlineLevel="0" collapsed="false">
      <c r="A21" s="269" t="n">
        <v>50</v>
      </c>
      <c r="B21" s="270" t="n">
        <v>2.93</v>
      </c>
      <c r="C21" s="270" t="n">
        <v>3.04</v>
      </c>
      <c r="D21" s="270" t="n">
        <v>3.26</v>
      </c>
      <c r="E21" s="270" t="n">
        <v>3.48</v>
      </c>
      <c r="F21" s="316" t="n">
        <v>3.69</v>
      </c>
      <c r="G21" s="270" t="n">
        <v>4.01</v>
      </c>
      <c r="H21" s="270" t="n">
        <v>4.54</v>
      </c>
      <c r="I21" s="270" t="n">
        <v>5.05</v>
      </c>
      <c r="J21" s="270" t="n">
        <v>5.55</v>
      </c>
      <c r="K21" s="270" t="n">
        <v>6.04</v>
      </c>
      <c r="L21" s="316" t="n">
        <v>6.51</v>
      </c>
      <c r="M21" s="270" t="n">
        <v>6.97</v>
      </c>
      <c r="N21" s="270" t="n">
        <v>7.42</v>
      </c>
      <c r="O21" s="270" t="n">
        <v>7.86</v>
      </c>
      <c r="P21" s="316" t="n">
        <v>8.29</v>
      </c>
    </row>
    <row r="22" customFormat="false" ht="13.5" hidden="false" customHeight="false" outlineLevel="0" collapsed="false">
      <c r="A22" s="269" t="s">
        <v>326</v>
      </c>
      <c r="B22" s="270" t="s">
        <v>242</v>
      </c>
      <c r="C22" s="270" t="s">
        <v>242</v>
      </c>
      <c r="D22" s="270" t="s">
        <v>242</v>
      </c>
      <c r="E22" s="270" t="n">
        <v>3.55</v>
      </c>
      <c r="F22" s="316" t="n">
        <v>3.77</v>
      </c>
      <c r="G22" s="270" t="n">
        <v>4.1</v>
      </c>
      <c r="H22" s="270" t="n">
        <v>4.64</v>
      </c>
      <c r="I22" s="270" t="n">
        <v>5.16</v>
      </c>
      <c r="J22" s="270" t="n">
        <v>5.67</v>
      </c>
      <c r="K22" s="270" t="n">
        <v>6.17</v>
      </c>
      <c r="L22" s="316" t="n">
        <v>6.66</v>
      </c>
      <c r="M22" s="317" t="n">
        <v>7.13</v>
      </c>
      <c r="N22" s="317" t="n">
        <v>7.6</v>
      </c>
      <c r="O22" s="317" t="n">
        <v>8.04</v>
      </c>
      <c r="P22" s="318" t="n">
        <v>8.48</v>
      </c>
    </row>
    <row r="23" customFormat="false" ht="13.5" hidden="false" customHeight="false" outlineLevel="0" collapsed="false">
      <c r="A23" s="269" t="n">
        <v>54</v>
      </c>
      <c r="B23" s="270" t="s">
        <v>242</v>
      </c>
      <c r="C23" s="270" t="s">
        <v>242</v>
      </c>
      <c r="D23" s="270" t="s">
        <v>242</v>
      </c>
      <c r="E23" s="270" t="n">
        <v>3.77</v>
      </c>
      <c r="F23" s="316" t="n">
        <v>4.01</v>
      </c>
      <c r="G23" s="270" t="n">
        <v>4.36</v>
      </c>
      <c r="H23" s="270" t="n">
        <v>4.93</v>
      </c>
      <c r="I23" s="270" t="n">
        <v>5.49</v>
      </c>
      <c r="J23" s="270" t="n">
        <v>6.04</v>
      </c>
      <c r="K23" s="270" t="n">
        <v>6.58</v>
      </c>
      <c r="L23" s="270" t="n">
        <v>7.1</v>
      </c>
      <c r="M23" s="270" t="n">
        <v>7.61</v>
      </c>
      <c r="N23" s="270" t="n">
        <v>8.11</v>
      </c>
      <c r="O23" s="270" t="n">
        <v>8.6</v>
      </c>
      <c r="P23" s="270" t="n">
        <v>9.08</v>
      </c>
    </row>
    <row r="24" customFormat="false" ht="12.75" hidden="false" customHeight="false" outlineLevel="0" collapsed="false">
      <c r="A24" s="269" t="n">
        <v>57</v>
      </c>
      <c r="B24" s="270" t="s">
        <v>242</v>
      </c>
      <c r="C24" s="270" t="s">
        <v>242</v>
      </c>
      <c r="D24" s="270" t="s">
        <v>242</v>
      </c>
      <c r="E24" s="270" t="n">
        <v>4</v>
      </c>
      <c r="F24" s="316" t="n">
        <v>4.25</v>
      </c>
      <c r="G24" s="270" t="n">
        <v>4.62</v>
      </c>
      <c r="H24" s="270" t="n">
        <v>5.23</v>
      </c>
      <c r="I24" s="270" t="n">
        <v>5.83</v>
      </c>
      <c r="J24" s="270" t="n">
        <v>6.41</v>
      </c>
      <c r="K24" s="270" t="n">
        <v>6.99</v>
      </c>
      <c r="L24" s="270" t="n">
        <v>7.55</v>
      </c>
      <c r="M24" s="270" t="n">
        <v>8.1</v>
      </c>
      <c r="N24" s="270" t="n">
        <v>8.63</v>
      </c>
      <c r="O24" s="270" t="n">
        <v>9.16</v>
      </c>
      <c r="P24" s="270" t="n">
        <v>9.67</v>
      </c>
    </row>
    <row r="25" customFormat="false" ht="12.75" hidden="false" customHeight="false" outlineLevel="0" collapsed="false">
      <c r="A25" s="269" t="s">
        <v>327</v>
      </c>
      <c r="B25" s="270" t="s">
        <v>242</v>
      </c>
      <c r="C25" s="270" t="s">
        <v>242</v>
      </c>
      <c r="D25" s="270" t="s">
        <v>242</v>
      </c>
      <c r="E25" s="270" t="n">
        <v>4.22</v>
      </c>
      <c r="F25" s="316" t="n">
        <v>4.48</v>
      </c>
      <c r="G25" s="270" t="n">
        <v>4.88</v>
      </c>
      <c r="H25" s="270" t="n">
        <v>5.52</v>
      </c>
      <c r="I25" s="270" t="n">
        <v>6.16</v>
      </c>
      <c r="J25" s="270" t="n">
        <v>6.78</v>
      </c>
      <c r="K25" s="270" t="n">
        <v>7.39</v>
      </c>
      <c r="L25" s="270" t="n">
        <v>7.99</v>
      </c>
      <c r="M25" s="270" t="n">
        <v>8.58</v>
      </c>
      <c r="N25" s="270" t="n">
        <v>9.15</v>
      </c>
      <c r="O25" s="270" t="n">
        <v>9.71</v>
      </c>
      <c r="P25" s="270" t="n">
        <v>10.26</v>
      </c>
    </row>
    <row r="26" customFormat="false" ht="14.25" hidden="false" customHeight="true" outlineLevel="0" collapsed="false">
      <c r="A26" s="269" t="s">
        <v>328</v>
      </c>
      <c r="B26" s="270" t="s">
        <v>242</v>
      </c>
      <c r="C26" s="270" t="s">
        <v>242</v>
      </c>
      <c r="D26" s="270" t="s">
        <v>242</v>
      </c>
      <c r="E26" s="270" t="n">
        <v>4.24</v>
      </c>
      <c r="F26" s="316" t="n">
        <v>4.5</v>
      </c>
      <c r="G26" s="270" t="n">
        <v>4.9</v>
      </c>
      <c r="H26" s="270" t="n">
        <v>5.55</v>
      </c>
      <c r="I26" s="270" t="n">
        <v>6.19</v>
      </c>
      <c r="J26" s="270" t="n">
        <v>6.82</v>
      </c>
      <c r="K26" s="270" t="n">
        <v>7.43</v>
      </c>
      <c r="L26" s="270" t="n">
        <v>8.03</v>
      </c>
      <c r="M26" s="270" t="n">
        <v>8.62</v>
      </c>
      <c r="N26" s="270" t="n">
        <v>9.2</v>
      </c>
      <c r="O26" s="270" t="n">
        <v>9.76</v>
      </c>
      <c r="P26" s="270" t="n">
        <v>10.32</v>
      </c>
    </row>
    <row r="27" customFormat="false" ht="12.75" hidden="false" customHeight="false" outlineLevel="0" collapsed="false">
      <c r="A27" s="269" t="n">
        <v>63.5</v>
      </c>
      <c r="B27" s="270" t="s">
        <v>242</v>
      </c>
      <c r="C27" s="270" t="s">
        <v>242</v>
      </c>
      <c r="D27" s="270" t="s">
        <v>242</v>
      </c>
      <c r="E27" s="270" t="n">
        <v>4.48</v>
      </c>
      <c r="F27" s="316" t="n">
        <v>4.76</v>
      </c>
      <c r="G27" s="270" t="n">
        <v>5.18</v>
      </c>
      <c r="H27" s="270" t="n">
        <v>5.87</v>
      </c>
      <c r="I27" s="270" t="n">
        <v>6.55</v>
      </c>
      <c r="J27" s="270" t="n">
        <v>7.21</v>
      </c>
      <c r="K27" s="270" t="n">
        <v>7.87</v>
      </c>
      <c r="L27" s="270" t="n">
        <v>8.51</v>
      </c>
      <c r="M27" s="270" t="n">
        <v>9.14</v>
      </c>
      <c r="N27" s="270" t="n">
        <v>9.75</v>
      </c>
      <c r="O27" s="270" t="n">
        <v>10.36</v>
      </c>
      <c r="P27" s="270" t="n">
        <v>10.95</v>
      </c>
    </row>
    <row r="28" customFormat="false" ht="12.75" hidden="false" customHeight="false" outlineLevel="0" collapsed="false">
      <c r="A28" s="269" t="n">
        <v>68</v>
      </c>
      <c r="B28" s="270" t="s">
        <v>242</v>
      </c>
      <c r="C28" s="270" t="s">
        <v>242</v>
      </c>
      <c r="D28" s="270" t="s">
        <v>242</v>
      </c>
      <c r="E28" s="270" t="n">
        <v>4.81</v>
      </c>
      <c r="F28" s="316" t="n">
        <v>5.11</v>
      </c>
      <c r="G28" s="270" t="n">
        <v>5.57</v>
      </c>
      <c r="H28" s="270" t="n">
        <v>6.31</v>
      </c>
      <c r="I28" s="270" t="n">
        <v>7.05</v>
      </c>
      <c r="J28" s="270" t="n">
        <v>7.77</v>
      </c>
      <c r="K28" s="270" t="n">
        <v>8.48</v>
      </c>
      <c r="L28" s="270" t="n">
        <v>9.17</v>
      </c>
      <c r="M28" s="270" t="n">
        <v>9.86</v>
      </c>
      <c r="N28" s="270" t="n">
        <v>10.53</v>
      </c>
      <c r="O28" s="270" t="n">
        <v>11.19</v>
      </c>
      <c r="P28" s="270" t="n">
        <v>11.84</v>
      </c>
    </row>
    <row r="29" customFormat="false" ht="12.75" hidden="false" customHeight="false" outlineLevel="0" collapsed="false">
      <c r="A29" s="269" t="n">
        <v>70</v>
      </c>
      <c r="B29" s="270" t="s">
        <v>242</v>
      </c>
      <c r="C29" s="270" t="s">
        <v>242</v>
      </c>
      <c r="D29" s="270" t="s">
        <v>242</v>
      </c>
      <c r="E29" s="270" t="n">
        <v>4.96</v>
      </c>
      <c r="F29" s="316" t="n">
        <v>5.27</v>
      </c>
      <c r="G29" s="270" t="n">
        <v>5.74</v>
      </c>
      <c r="H29" s="270" t="n">
        <v>6.51</v>
      </c>
      <c r="I29" s="270" t="n">
        <v>7.27</v>
      </c>
      <c r="J29" s="270" t="n">
        <v>8.02</v>
      </c>
      <c r="K29" s="270" t="n">
        <v>8.75</v>
      </c>
      <c r="L29" s="270" t="n">
        <v>9.47</v>
      </c>
      <c r="M29" s="270" t="n">
        <v>10.18</v>
      </c>
      <c r="N29" s="270" t="n">
        <v>10.88</v>
      </c>
      <c r="O29" s="270" t="n">
        <v>11.56</v>
      </c>
      <c r="P29" s="270" t="n">
        <v>12.23</v>
      </c>
    </row>
    <row r="30" customFormat="false" ht="12.75" hidden="false" customHeight="false" outlineLevel="0" collapsed="false">
      <c r="A30" s="269" t="n">
        <v>73</v>
      </c>
      <c r="B30" s="270" t="s">
        <v>242</v>
      </c>
      <c r="C30" s="270" t="s">
        <v>242</v>
      </c>
      <c r="D30" s="270" t="s">
        <v>242</v>
      </c>
      <c r="E30" s="270" t="n">
        <v>5.18</v>
      </c>
      <c r="F30" s="316" t="n">
        <v>5.51</v>
      </c>
      <c r="G30" s="270" t="n">
        <v>6</v>
      </c>
      <c r="H30" s="270" t="n">
        <v>6.81</v>
      </c>
      <c r="I30" s="270" t="n">
        <v>7.6</v>
      </c>
      <c r="J30" s="270" t="n">
        <v>8.39</v>
      </c>
      <c r="K30" s="270" t="n">
        <v>9.16</v>
      </c>
      <c r="L30" s="270" t="n">
        <v>9.91</v>
      </c>
      <c r="M30" s="270" t="n">
        <v>10.66</v>
      </c>
      <c r="N30" s="270" t="n">
        <v>11.39</v>
      </c>
      <c r="O30" s="270" t="n">
        <v>12.12</v>
      </c>
      <c r="P30" s="270" t="n">
        <v>12.82</v>
      </c>
    </row>
    <row r="31" customFormat="false" ht="12.75" hidden="false" customHeight="false" outlineLevel="0" collapsed="false">
      <c r="A31" s="269" t="n">
        <v>76</v>
      </c>
      <c r="B31" s="270" t="s">
        <v>242</v>
      </c>
      <c r="C31" s="270" t="s">
        <v>242</v>
      </c>
      <c r="D31" s="270" t="s">
        <v>242</v>
      </c>
      <c r="E31" s="270" t="n">
        <v>5.4</v>
      </c>
      <c r="F31" s="316" t="n">
        <v>5.74</v>
      </c>
      <c r="G31" s="270" t="n">
        <v>6.26</v>
      </c>
      <c r="H31" s="270" t="n">
        <v>7.1</v>
      </c>
      <c r="I31" s="270" t="n">
        <v>7.94</v>
      </c>
      <c r="J31" s="270" t="n">
        <v>8.76</v>
      </c>
      <c r="K31" s="270" t="n">
        <v>9.56</v>
      </c>
      <c r="L31" s="270" t="n">
        <v>10.36</v>
      </c>
      <c r="M31" s="270" t="n">
        <v>11.14</v>
      </c>
      <c r="N31" s="270" t="n">
        <v>11.91</v>
      </c>
      <c r="O31" s="270" t="n">
        <v>12.67</v>
      </c>
      <c r="P31" s="270" t="n">
        <v>13.42</v>
      </c>
    </row>
    <row r="32" customFormat="false" ht="13.5" hidden="false" customHeight="false" outlineLevel="0" collapsed="false">
      <c r="A32" s="269" t="s">
        <v>329</v>
      </c>
      <c r="B32" s="317" t="s">
        <v>242</v>
      </c>
      <c r="C32" s="317" t="s">
        <v>242</v>
      </c>
      <c r="D32" s="317" t="s">
        <v>242</v>
      </c>
      <c r="E32" s="317" t="s">
        <v>242</v>
      </c>
      <c r="F32" s="318" t="s">
        <v>330</v>
      </c>
      <c r="G32" s="270" t="n">
        <v>6.82</v>
      </c>
      <c r="H32" s="270" t="n">
        <v>7.74</v>
      </c>
      <c r="I32" s="270" t="n">
        <v>8.66</v>
      </c>
      <c r="J32" s="270" t="n">
        <v>9.56</v>
      </c>
      <c r="K32" s="270" t="n">
        <v>10.44</v>
      </c>
      <c r="L32" s="270" t="n">
        <v>11.32</v>
      </c>
      <c r="M32" s="270" t="n">
        <v>12.18</v>
      </c>
      <c r="N32" s="270" t="n">
        <v>13.03</v>
      </c>
      <c r="O32" s="270" t="n">
        <v>13.87</v>
      </c>
      <c r="P32" s="270" t="n">
        <v>14.7</v>
      </c>
    </row>
    <row r="33" customFormat="false" ht="13.5" hidden="false" customHeight="false" outlineLevel="0" collapsed="false">
      <c r="A33" s="269" t="n">
        <v>83</v>
      </c>
      <c r="B33" s="270" t="s">
        <v>242</v>
      </c>
      <c r="C33" s="270" t="s">
        <v>242</v>
      </c>
      <c r="D33" s="270" t="s">
        <v>242</v>
      </c>
      <c r="E33" s="270" t="s">
        <v>242</v>
      </c>
      <c r="F33" s="316" t="s">
        <v>330</v>
      </c>
      <c r="G33" s="270" t="n">
        <v>6.86</v>
      </c>
      <c r="H33" s="270" t="n">
        <v>7.79</v>
      </c>
      <c r="I33" s="270" t="n">
        <v>8.71</v>
      </c>
      <c r="J33" s="270" t="n">
        <v>9.62</v>
      </c>
      <c r="K33" s="270" t="n">
        <v>10.51</v>
      </c>
      <c r="L33" s="270" t="n">
        <v>11.39</v>
      </c>
      <c r="M33" s="270" t="n">
        <v>12.26</v>
      </c>
      <c r="N33" s="270" t="n">
        <v>13.12</v>
      </c>
      <c r="O33" s="270" t="n">
        <v>13.96</v>
      </c>
      <c r="P33" s="270" t="n">
        <v>14.8</v>
      </c>
    </row>
    <row r="34" customFormat="false" ht="12.75" hidden="false" customHeight="false" outlineLevel="0" collapsed="false">
      <c r="A34" s="269" t="n">
        <v>89</v>
      </c>
      <c r="B34" s="270" t="s">
        <v>242</v>
      </c>
      <c r="C34" s="270" t="s">
        <v>242</v>
      </c>
      <c r="D34" s="270" t="s">
        <v>242</v>
      </c>
      <c r="E34" s="270" t="s">
        <v>242</v>
      </c>
      <c r="F34" s="316" t="s">
        <v>330</v>
      </c>
      <c r="G34" s="270" t="n">
        <v>7.38</v>
      </c>
      <c r="H34" s="270" t="n">
        <v>8.39</v>
      </c>
      <c r="I34" s="270" t="n">
        <v>9.38</v>
      </c>
      <c r="J34" s="270" t="n">
        <v>10.36</v>
      </c>
      <c r="K34" s="270" t="n">
        <v>11.33</v>
      </c>
      <c r="L34" s="270" t="n">
        <v>12.28</v>
      </c>
      <c r="M34" s="270" t="n">
        <v>13.23</v>
      </c>
      <c r="N34" s="270" t="n">
        <v>14.16</v>
      </c>
      <c r="O34" s="270" t="n">
        <v>15.07</v>
      </c>
      <c r="P34" s="270" t="n">
        <v>15.98</v>
      </c>
    </row>
    <row r="35" customFormat="false" ht="12.75" hidden="false" customHeight="false" outlineLevel="0" collapsed="false">
      <c r="A35" s="269" t="n">
        <v>95</v>
      </c>
      <c r="B35" s="270" t="s">
        <v>242</v>
      </c>
      <c r="C35" s="270" t="s">
        <v>242</v>
      </c>
      <c r="D35" s="270" t="s">
        <v>242</v>
      </c>
      <c r="E35" s="270" t="s">
        <v>242</v>
      </c>
      <c r="F35" s="316" t="s">
        <v>330</v>
      </c>
      <c r="G35" s="270" t="n">
        <v>7.9</v>
      </c>
      <c r="H35" s="270" t="n">
        <v>8.98</v>
      </c>
      <c r="I35" s="270" t="n">
        <v>10.04</v>
      </c>
      <c r="J35" s="270" t="n">
        <v>11.1</v>
      </c>
      <c r="K35" s="270" t="n">
        <v>12.14</v>
      </c>
      <c r="L35" s="270" t="n">
        <v>13.17</v>
      </c>
      <c r="M35" s="270" t="n">
        <v>14.19</v>
      </c>
      <c r="N35" s="270" t="n">
        <v>15.19</v>
      </c>
      <c r="O35" s="270" t="n">
        <v>16.18</v>
      </c>
      <c r="P35" s="270" t="n">
        <v>17.16</v>
      </c>
    </row>
    <row r="36" customFormat="false" ht="13.5" hidden="false" customHeight="false" outlineLevel="0" collapsed="false">
      <c r="A36" s="269" t="n">
        <v>102</v>
      </c>
      <c r="B36" s="270" t="s">
        <v>242</v>
      </c>
      <c r="C36" s="270" t="s">
        <v>242</v>
      </c>
      <c r="D36" s="270" t="s">
        <v>242</v>
      </c>
      <c r="E36" s="270" t="s">
        <v>242</v>
      </c>
      <c r="F36" s="316" t="s">
        <v>330</v>
      </c>
      <c r="G36" s="317" t="n">
        <v>8.5</v>
      </c>
      <c r="H36" s="270" t="n">
        <v>9.67</v>
      </c>
      <c r="I36" s="270" t="n">
        <v>10.82</v>
      </c>
      <c r="J36" s="270" t="n">
        <v>11.96</v>
      </c>
      <c r="K36" s="270" t="n">
        <v>13.09</v>
      </c>
      <c r="L36" s="270" t="n">
        <v>14.21</v>
      </c>
      <c r="M36" s="270" t="n">
        <v>15.31</v>
      </c>
      <c r="N36" s="270" t="n">
        <v>16.4</v>
      </c>
      <c r="O36" s="270" t="n">
        <v>17.48</v>
      </c>
      <c r="P36" s="270" t="n">
        <v>18.55</v>
      </c>
    </row>
    <row r="37" customFormat="false" ht="13.5" hidden="false" customHeight="false" outlineLevel="0" collapsed="false">
      <c r="A37" s="269" t="s">
        <v>331</v>
      </c>
      <c r="B37" s="270" t="s">
        <v>242</v>
      </c>
      <c r="C37" s="270" t="s">
        <v>242</v>
      </c>
      <c r="D37" s="270" t="s">
        <v>242</v>
      </c>
      <c r="E37" s="270" t="s">
        <v>242</v>
      </c>
      <c r="F37" s="270" t="s">
        <v>242</v>
      </c>
      <c r="G37" s="316" t="s">
        <v>242</v>
      </c>
      <c r="H37" s="270" t="n">
        <v>9.86</v>
      </c>
      <c r="I37" s="270" t="n">
        <v>11.04</v>
      </c>
      <c r="J37" s="270" t="n">
        <v>12.21</v>
      </c>
      <c r="K37" s="270" t="n">
        <v>13.36</v>
      </c>
      <c r="L37" s="270" t="n">
        <v>14.5</v>
      </c>
      <c r="M37" s="270" t="n">
        <v>15.63</v>
      </c>
      <c r="N37" s="270" t="n">
        <v>16.74</v>
      </c>
      <c r="O37" s="270" t="n">
        <v>17.85</v>
      </c>
      <c r="P37" s="270" t="n">
        <v>18.94</v>
      </c>
    </row>
    <row r="38" customFormat="false" ht="12.75" hidden="false" customHeight="false" outlineLevel="0" collapsed="false">
      <c r="A38" s="269" t="n">
        <v>108</v>
      </c>
      <c r="B38" s="270" t="s">
        <v>242</v>
      </c>
      <c r="C38" s="270" t="s">
        <v>242</v>
      </c>
      <c r="D38" s="270" t="s">
        <v>242</v>
      </c>
      <c r="E38" s="270" t="s">
        <v>242</v>
      </c>
      <c r="F38" s="270" t="s">
        <v>242</v>
      </c>
      <c r="G38" s="316" t="s">
        <v>242</v>
      </c>
      <c r="H38" s="270" t="n">
        <v>10.26</v>
      </c>
      <c r="I38" s="270" t="n">
        <v>11.49</v>
      </c>
      <c r="J38" s="270" t="n">
        <v>12.7</v>
      </c>
      <c r="K38" s="270" t="n">
        <v>13.9</v>
      </c>
      <c r="L38" s="270" t="n">
        <v>15.09</v>
      </c>
      <c r="M38" s="270" t="n">
        <v>16.27</v>
      </c>
      <c r="N38" s="270" t="n">
        <v>17.44</v>
      </c>
      <c r="O38" s="270" t="n">
        <v>18.59</v>
      </c>
      <c r="P38" s="270" t="n">
        <v>19.73</v>
      </c>
    </row>
    <row r="39" customFormat="false" ht="12.75" hidden="false" customHeight="false" outlineLevel="0" collapsed="false">
      <c r="A39" s="269" t="n">
        <v>114</v>
      </c>
      <c r="B39" s="270" t="s">
        <v>242</v>
      </c>
      <c r="C39" s="270" t="s">
        <v>242</v>
      </c>
      <c r="D39" s="270" t="s">
        <v>242</v>
      </c>
      <c r="E39" s="270" t="s">
        <v>332</v>
      </c>
      <c r="F39" s="270" t="s">
        <v>242</v>
      </c>
      <c r="G39" s="316" t="s">
        <v>242</v>
      </c>
      <c r="H39" s="270" t="n">
        <v>10.85</v>
      </c>
      <c r="I39" s="270" t="n">
        <v>12.15</v>
      </c>
      <c r="J39" s="270" t="n">
        <v>13.44</v>
      </c>
      <c r="K39" s="270" t="n">
        <v>14.72</v>
      </c>
      <c r="L39" s="270" t="n">
        <v>15.98</v>
      </c>
      <c r="M39" s="270" t="n">
        <v>17.23</v>
      </c>
      <c r="N39" s="270" t="n">
        <v>18.47</v>
      </c>
      <c r="O39" s="270" t="s">
        <v>333</v>
      </c>
      <c r="P39" s="270" t="n">
        <v>20.91</v>
      </c>
    </row>
    <row r="40" customFormat="false" ht="12.75" hidden="false" customHeight="false" outlineLevel="0" collapsed="false">
      <c r="A40" s="269" t="n">
        <v>121</v>
      </c>
      <c r="B40" s="270" t="s">
        <v>242</v>
      </c>
      <c r="C40" s="270" t="s">
        <v>242</v>
      </c>
      <c r="D40" s="270" t="s">
        <v>242</v>
      </c>
      <c r="E40" s="270" t="s">
        <v>242</v>
      </c>
      <c r="F40" s="270" t="s">
        <v>332</v>
      </c>
      <c r="G40" s="316" t="s">
        <v>242</v>
      </c>
      <c r="H40" s="270" t="n">
        <v>11.54</v>
      </c>
      <c r="I40" s="270" t="n">
        <v>12.93</v>
      </c>
      <c r="J40" s="270" t="n">
        <v>14.3</v>
      </c>
      <c r="K40" s="270" t="n">
        <v>15.67</v>
      </c>
      <c r="L40" s="270" t="n">
        <v>17.02</v>
      </c>
      <c r="M40" s="270" t="n">
        <v>18.35</v>
      </c>
      <c r="N40" s="270" t="n">
        <v>19.68</v>
      </c>
      <c r="O40" s="270" t="s">
        <v>334</v>
      </c>
      <c r="P40" s="270" t="n">
        <v>22.29</v>
      </c>
    </row>
    <row r="41" customFormat="false" ht="12.75" hidden="false" customHeight="false" outlineLevel="0" collapsed="false">
      <c r="A41" s="269" t="n">
        <v>127</v>
      </c>
      <c r="B41" s="270" t="s">
        <v>242</v>
      </c>
      <c r="C41" s="270" t="s">
        <v>242</v>
      </c>
      <c r="D41" s="270" t="s">
        <v>242</v>
      </c>
      <c r="E41" s="270" t="s">
        <v>242</v>
      </c>
      <c r="F41" s="270" t="s">
        <v>242</v>
      </c>
      <c r="G41" s="316" t="s">
        <v>242</v>
      </c>
      <c r="H41" s="270" t="n">
        <v>12.13</v>
      </c>
      <c r="I41" s="270" t="n">
        <v>13.6</v>
      </c>
      <c r="J41" s="270" t="n">
        <v>15.04</v>
      </c>
      <c r="K41" s="270" t="n">
        <v>16.48</v>
      </c>
      <c r="L41" s="270" t="n">
        <v>17.9</v>
      </c>
      <c r="M41" s="270" t="n">
        <v>19.32</v>
      </c>
      <c r="N41" s="270" t="n">
        <v>20.72</v>
      </c>
      <c r="O41" s="270" t="n">
        <v>22.1</v>
      </c>
      <c r="P41" s="270" t="n">
        <v>23.48</v>
      </c>
    </row>
    <row r="42" customFormat="false" ht="13.5" hidden="false" customHeight="false" outlineLevel="0" collapsed="false">
      <c r="A42" s="269" t="n">
        <v>133</v>
      </c>
      <c r="B42" s="270" t="s">
        <v>242</v>
      </c>
      <c r="C42" s="270" t="s">
        <v>242</v>
      </c>
      <c r="D42" s="270" t="s">
        <v>242</v>
      </c>
      <c r="E42" s="270" t="s">
        <v>242</v>
      </c>
      <c r="F42" s="270" t="s">
        <v>335</v>
      </c>
      <c r="G42" s="316" t="s">
        <v>242</v>
      </c>
      <c r="H42" s="317" t="n">
        <v>12.73</v>
      </c>
      <c r="I42" s="270" t="n">
        <v>14.26</v>
      </c>
      <c r="J42" s="270" t="n">
        <v>15.78</v>
      </c>
      <c r="K42" s="270" t="n">
        <v>17.29</v>
      </c>
      <c r="L42" s="270" t="n">
        <v>18.79</v>
      </c>
      <c r="M42" s="270" t="n">
        <v>20.28</v>
      </c>
      <c r="N42" s="270" t="n">
        <v>21.75</v>
      </c>
      <c r="O42" s="270" t="n">
        <v>23.21</v>
      </c>
      <c r="P42" s="270" t="n">
        <v>24.66</v>
      </c>
    </row>
    <row r="43" customFormat="false" ht="13.5" hidden="false" customHeight="false" outlineLevel="0" collapsed="false">
      <c r="A43" s="269" t="n">
        <v>140</v>
      </c>
      <c r="B43" s="270" t="s">
        <v>242</v>
      </c>
      <c r="C43" s="270" t="s">
        <v>242</v>
      </c>
      <c r="D43" s="270" t="s">
        <v>242</v>
      </c>
      <c r="E43" s="270" t="s">
        <v>242</v>
      </c>
      <c r="F43" s="270" t="s">
        <v>242</v>
      </c>
      <c r="G43" s="270" t="s">
        <v>242</v>
      </c>
      <c r="H43" s="316" t="s">
        <v>242</v>
      </c>
      <c r="I43" s="270" t="n">
        <v>15.04</v>
      </c>
      <c r="J43" s="270" t="n">
        <v>16.65</v>
      </c>
      <c r="K43" s="270" t="n">
        <v>18.24</v>
      </c>
      <c r="L43" s="270" t="n">
        <v>19.83</v>
      </c>
      <c r="M43" s="270" t="n">
        <v>21.4</v>
      </c>
      <c r="N43" s="270" t="n">
        <v>22.96</v>
      </c>
      <c r="O43" s="270" t="n">
        <v>24.51</v>
      </c>
      <c r="P43" s="270" t="n">
        <v>26.04</v>
      </c>
    </row>
    <row r="44" customFormat="false" ht="12.75" hidden="false" customHeight="false" outlineLevel="0" collapsed="false">
      <c r="A44" s="269" t="n">
        <v>146</v>
      </c>
      <c r="B44" s="270" t="s">
        <v>242</v>
      </c>
      <c r="C44" s="270" t="s">
        <v>242</v>
      </c>
      <c r="D44" s="270" t="s">
        <v>242</v>
      </c>
      <c r="E44" s="270" t="s">
        <v>242</v>
      </c>
      <c r="F44" s="270" t="s">
        <v>242</v>
      </c>
      <c r="G44" s="270" t="s">
        <v>242</v>
      </c>
      <c r="H44" s="316" t="s">
        <v>242</v>
      </c>
      <c r="I44" s="270" t="n">
        <v>15.7</v>
      </c>
      <c r="J44" s="270" t="n">
        <v>17.39</v>
      </c>
      <c r="K44" s="270" t="n">
        <v>19.06</v>
      </c>
      <c r="L44" s="270" t="n">
        <v>20.72</v>
      </c>
      <c r="M44" s="270" t="n">
        <v>22.36</v>
      </c>
      <c r="N44" s="270" t="n">
        <v>24</v>
      </c>
      <c r="O44" s="270" t="n">
        <v>25.62</v>
      </c>
      <c r="P44" s="270" t="n">
        <v>27.23</v>
      </c>
    </row>
    <row r="45" customFormat="false" ht="12.75" hidden="false" customHeight="false" outlineLevel="0" collapsed="false">
      <c r="A45" s="269" t="n">
        <v>152</v>
      </c>
      <c r="B45" s="270" t="s">
        <v>242</v>
      </c>
      <c r="C45" s="270" t="s">
        <v>242</v>
      </c>
      <c r="D45" s="270" t="s">
        <v>242</v>
      </c>
      <c r="E45" s="270" t="s">
        <v>242</v>
      </c>
      <c r="F45" s="270" t="s">
        <v>242</v>
      </c>
      <c r="G45" s="270" t="s">
        <v>242</v>
      </c>
      <c r="H45" s="316" t="s">
        <v>242</v>
      </c>
      <c r="I45" s="270" t="n">
        <v>16.37</v>
      </c>
      <c r="J45" s="270" t="n">
        <v>18.13</v>
      </c>
      <c r="K45" s="270" t="n">
        <v>19.87</v>
      </c>
      <c r="L45" s="270" t="n">
        <v>21.6</v>
      </c>
      <c r="M45" s="270" t="n">
        <v>23.32</v>
      </c>
      <c r="N45" s="270" t="n">
        <v>25.03</v>
      </c>
      <c r="O45" s="270" t="n">
        <v>26.73</v>
      </c>
      <c r="P45" s="270" t="n">
        <v>28.41</v>
      </c>
    </row>
    <row r="46" customFormat="false" ht="13.5" hidden="false" customHeight="false" outlineLevel="0" collapsed="false">
      <c r="A46" s="269" t="n">
        <v>159</v>
      </c>
      <c r="B46" s="270" t="s">
        <v>242</v>
      </c>
      <c r="C46" s="270" t="s">
        <v>242</v>
      </c>
      <c r="D46" s="270" t="s">
        <v>242</v>
      </c>
      <c r="E46" s="270" t="s">
        <v>242</v>
      </c>
      <c r="F46" s="270" t="s">
        <v>242</v>
      </c>
      <c r="G46" s="270" t="s">
        <v>242</v>
      </c>
      <c r="H46" s="316" t="s">
        <v>242</v>
      </c>
      <c r="I46" s="317" t="n">
        <v>17.15</v>
      </c>
      <c r="J46" s="317" t="n">
        <v>18.99</v>
      </c>
      <c r="K46" s="270" t="n">
        <v>20.82</v>
      </c>
      <c r="L46" s="270" t="n">
        <v>22.64</v>
      </c>
      <c r="M46" s="270" t="n">
        <v>24.45</v>
      </c>
      <c r="N46" s="270" t="n">
        <v>26.24</v>
      </c>
      <c r="O46" s="270" t="n">
        <v>28.02</v>
      </c>
      <c r="P46" s="270" t="n">
        <v>29.79</v>
      </c>
    </row>
    <row r="47" customFormat="false" ht="13.5" hidden="false" customHeight="false" outlineLevel="0" collapsed="false">
      <c r="A47" s="269" t="s">
        <v>336</v>
      </c>
      <c r="B47" s="270" t="s">
        <v>242</v>
      </c>
      <c r="C47" s="270" t="s">
        <v>242</v>
      </c>
      <c r="D47" s="270" t="s">
        <v>242</v>
      </c>
      <c r="E47" s="270" t="s">
        <v>242</v>
      </c>
      <c r="F47" s="270" t="s">
        <v>242</v>
      </c>
      <c r="G47" s="270" t="s">
        <v>242</v>
      </c>
      <c r="H47" s="270" t="s">
        <v>242</v>
      </c>
      <c r="I47" s="270" t="s">
        <v>242</v>
      </c>
      <c r="J47" s="316" t="n">
        <v>19.73</v>
      </c>
      <c r="K47" s="270" t="n">
        <v>21.63</v>
      </c>
      <c r="L47" s="270" t="n">
        <v>23.53</v>
      </c>
      <c r="M47" s="270" t="n">
        <v>25.41</v>
      </c>
      <c r="N47" s="270" t="n">
        <v>27.28</v>
      </c>
      <c r="O47" s="270" t="n">
        <v>29.13</v>
      </c>
      <c r="P47" s="270" t="n">
        <v>30.97</v>
      </c>
    </row>
    <row r="48" customFormat="false" ht="11.25" hidden="false" customHeight="true" outlineLevel="0" collapsed="false">
      <c r="A48" s="269" t="n">
        <v>168</v>
      </c>
      <c r="B48" s="270" t="s">
        <v>242</v>
      </c>
      <c r="C48" s="270" t="s">
        <v>242</v>
      </c>
      <c r="D48" s="270" t="s">
        <v>242</v>
      </c>
      <c r="E48" s="270" t="s">
        <v>242</v>
      </c>
      <c r="F48" s="270" t="s">
        <v>242</v>
      </c>
      <c r="G48" s="270" t="s">
        <v>242</v>
      </c>
      <c r="H48" s="270" t="s">
        <v>242</v>
      </c>
      <c r="I48" s="270" t="s">
        <v>242</v>
      </c>
      <c r="J48" s="316" t="n">
        <v>20.1</v>
      </c>
      <c r="K48" s="270" t="n">
        <v>22.04</v>
      </c>
      <c r="L48" s="270" t="n">
        <v>23.97</v>
      </c>
      <c r="M48" s="270" t="n">
        <v>25.89</v>
      </c>
      <c r="N48" s="270" t="n">
        <v>27.79</v>
      </c>
      <c r="O48" s="270" t="n">
        <v>29.69</v>
      </c>
      <c r="P48" s="270" t="n">
        <v>31.57</v>
      </c>
    </row>
    <row r="49" customFormat="false" ht="12.75" hidden="false" customHeight="false" outlineLevel="0" collapsed="false">
      <c r="A49" s="269" t="s">
        <v>337</v>
      </c>
      <c r="B49" s="270" t="s">
        <v>330</v>
      </c>
      <c r="C49" s="270" t="s">
        <v>242</v>
      </c>
      <c r="D49" s="270" t="s">
        <v>242</v>
      </c>
      <c r="E49" s="270" t="s">
        <v>242</v>
      </c>
      <c r="F49" s="270" t="s">
        <v>242</v>
      </c>
      <c r="G49" s="270" t="s">
        <v>242</v>
      </c>
      <c r="H49" s="270" t="s">
        <v>242</v>
      </c>
      <c r="I49" s="270" t="s">
        <v>242</v>
      </c>
      <c r="J49" s="316" t="n">
        <v>21.33</v>
      </c>
      <c r="K49" s="270" t="n">
        <v>23.4</v>
      </c>
      <c r="L49" s="270" t="n">
        <v>25.45</v>
      </c>
      <c r="M49" s="270" t="n">
        <v>27.49</v>
      </c>
      <c r="N49" s="270" t="n">
        <v>29.52</v>
      </c>
      <c r="O49" s="270" t="n">
        <v>31.53</v>
      </c>
      <c r="P49" s="270" t="n">
        <v>33.54</v>
      </c>
    </row>
    <row r="50" customFormat="false" ht="12.75" hidden="false" customHeight="false" outlineLevel="0" collapsed="false">
      <c r="A50" s="269" t="n">
        <v>180</v>
      </c>
      <c r="B50" s="270" t="s">
        <v>242</v>
      </c>
      <c r="C50" s="270" t="s">
        <v>242</v>
      </c>
      <c r="D50" s="270" t="s">
        <v>242</v>
      </c>
      <c r="E50" s="270" t="s">
        <v>242</v>
      </c>
      <c r="F50" s="270" t="s">
        <v>242</v>
      </c>
      <c r="G50" s="270" t="s">
        <v>242</v>
      </c>
      <c r="H50" s="270" t="s">
        <v>242</v>
      </c>
      <c r="I50" s="270" t="s">
        <v>242</v>
      </c>
      <c r="J50" s="316" t="n">
        <v>21.58</v>
      </c>
      <c r="K50" s="270" t="n">
        <v>23.67</v>
      </c>
      <c r="L50" s="270" t="n">
        <v>25.75</v>
      </c>
      <c r="M50" s="270" t="n">
        <v>27.81</v>
      </c>
      <c r="N50" s="270" t="n">
        <v>29.87</v>
      </c>
      <c r="O50" s="270" t="n">
        <v>31.91</v>
      </c>
      <c r="P50" s="270" t="n">
        <v>33.93</v>
      </c>
    </row>
    <row r="51" customFormat="false" ht="13.5" hidden="false" customHeight="false" outlineLevel="0" collapsed="false">
      <c r="A51" s="269" t="n">
        <v>194</v>
      </c>
      <c r="B51" s="270" t="s">
        <v>242</v>
      </c>
      <c r="C51" s="270" t="s">
        <v>330</v>
      </c>
      <c r="D51" s="270" t="s">
        <v>242</v>
      </c>
      <c r="E51" s="270" t="s">
        <v>242</v>
      </c>
      <c r="F51" s="270" t="s">
        <v>242</v>
      </c>
      <c r="G51" s="270" t="s">
        <v>242</v>
      </c>
      <c r="H51" s="270" t="s">
        <v>242</v>
      </c>
      <c r="I51" s="270" t="s">
        <v>242</v>
      </c>
      <c r="J51" s="316" t="n">
        <v>23.31</v>
      </c>
      <c r="K51" s="317" t="n">
        <v>25.57</v>
      </c>
      <c r="L51" s="270" t="n">
        <v>27.82</v>
      </c>
      <c r="M51" s="270" t="n">
        <v>30.06</v>
      </c>
      <c r="N51" s="270" t="n">
        <v>32.28</v>
      </c>
      <c r="O51" s="270" t="n">
        <v>34.5</v>
      </c>
      <c r="P51" s="270" t="n">
        <v>36.7</v>
      </c>
    </row>
    <row r="52" customFormat="false" ht="13.5" hidden="false" customHeight="false" outlineLevel="0" collapsed="false">
      <c r="A52" s="269" t="n">
        <v>203</v>
      </c>
      <c r="B52" s="270" t="s">
        <v>242</v>
      </c>
      <c r="C52" s="270" t="s">
        <v>242</v>
      </c>
      <c r="D52" s="270" t="s">
        <v>242</v>
      </c>
      <c r="E52" s="270" t="s">
        <v>242</v>
      </c>
      <c r="F52" s="270" t="s">
        <v>242</v>
      </c>
      <c r="G52" s="270" t="s">
        <v>242</v>
      </c>
      <c r="H52" s="270" t="s">
        <v>242</v>
      </c>
      <c r="I52" s="270" t="s">
        <v>242</v>
      </c>
      <c r="J52" s="270" t="s">
        <v>242</v>
      </c>
      <c r="K52" s="316" t="s">
        <v>242</v>
      </c>
      <c r="L52" s="270" t="n">
        <v>29.15</v>
      </c>
      <c r="M52" s="270" t="n">
        <v>31.5</v>
      </c>
      <c r="N52" s="270" t="n">
        <v>33.84</v>
      </c>
      <c r="O52" s="270" t="n">
        <v>36.16</v>
      </c>
      <c r="P52" s="270" t="n">
        <v>38.47</v>
      </c>
    </row>
    <row r="53" customFormat="false" ht="13.5" hidden="false" customHeight="false" outlineLevel="0" collapsed="false">
      <c r="A53" s="269" t="n">
        <v>219</v>
      </c>
      <c r="B53" s="270" t="s">
        <v>242</v>
      </c>
      <c r="C53" s="270" t="s">
        <v>242</v>
      </c>
      <c r="D53" s="270" t="s">
        <v>242</v>
      </c>
      <c r="E53" s="270" t="s">
        <v>242</v>
      </c>
      <c r="F53" s="270" t="s">
        <v>242</v>
      </c>
      <c r="G53" s="270" t="s">
        <v>242</v>
      </c>
      <c r="H53" s="270" t="s">
        <v>242</v>
      </c>
      <c r="I53" s="270" t="s">
        <v>242</v>
      </c>
      <c r="J53" s="270" t="s">
        <v>242</v>
      </c>
      <c r="K53" s="316" t="s">
        <v>242</v>
      </c>
      <c r="L53" s="317" t="s">
        <v>338</v>
      </c>
      <c r="M53" s="317" t="s">
        <v>339</v>
      </c>
      <c r="N53" s="270" t="n">
        <v>36.6</v>
      </c>
      <c r="O53" s="270" t="n">
        <v>39.12</v>
      </c>
      <c r="P53" s="270" t="n">
        <v>41.63</v>
      </c>
    </row>
    <row r="54" customFormat="false" ht="13.5" hidden="false" customHeight="false" outlineLevel="0" collapsed="false">
      <c r="A54" s="269" t="n">
        <v>245</v>
      </c>
      <c r="B54" s="270" t="s">
        <v>242</v>
      </c>
      <c r="C54" s="270" t="s">
        <v>242</v>
      </c>
      <c r="D54" s="270" t="s">
        <v>242</v>
      </c>
      <c r="E54" s="270" t="s">
        <v>242</v>
      </c>
      <c r="F54" s="270" t="s">
        <v>242</v>
      </c>
      <c r="G54" s="270" t="s">
        <v>242</v>
      </c>
      <c r="H54" s="270" t="s">
        <v>242</v>
      </c>
      <c r="I54" s="270" t="s">
        <v>242</v>
      </c>
      <c r="J54" s="270" t="s">
        <v>242</v>
      </c>
      <c r="K54" s="270" t="s">
        <v>242</v>
      </c>
      <c r="L54" s="270" t="s">
        <v>242</v>
      </c>
      <c r="M54" s="316" t="n">
        <v>38.23</v>
      </c>
      <c r="N54" s="270" t="n">
        <v>41.09</v>
      </c>
      <c r="O54" s="270" t="n">
        <v>43.93</v>
      </c>
      <c r="P54" s="270" t="n">
        <v>46.76</v>
      </c>
    </row>
    <row r="55" customFormat="false" ht="13.5" hidden="false" customHeight="false" outlineLevel="0" collapsed="false">
      <c r="A55" s="269" t="n">
        <v>273</v>
      </c>
      <c r="B55" s="270" t="s">
        <v>242</v>
      </c>
      <c r="C55" s="270" t="s">
        <v>242</v>
      </c>
      <c r="D55" s="270" t="s">
        <v>242</v>
      </c>
      <c r="E55" s="270" t="s">
        <v>242</v>
      </c>
      <c r="F55" s="270" t="s">
        <v>330</v>
      </c>
      <c r="G55" s="270" t="s">
        <v>242</v>
      </c>
      <c r="H55" s="270" t="s">
        <v>242</v>
      </c>
      <c r="I55" s="270" t="s">
        <v>242</v>
      </c>
      <c r="J55" s="270" t="s">
        <v>242</v>
      </c>
      <c r="K55" s="270" t="s">
        <v>242</v>
      </c>
      <c r="L55" s="270" t="s">
        <v>242</v>
      </c>
      <c r="M55" s="316" t="n">
        <v>42.92</v>
      </c>
      <c r="N55" s="317" t="n">
        <v>45.92</v>
      </c>
      <c r="O55" s="317" t="n">
        <v>49.11</v>
      </c>
      <c r="P55" s="270" t="n">
        <v>52.28</v>
      </c>
    </row>
    <row r="56" customFormat="false" ht="13.5" hidden="false" customHeight="false" outlineLevel="0" collapsed="false">
      <c r="A56" s="269" t="n">
        <v>299</v>
      </c>
      <c r="B56" s="270" t="s">
        <v>242</v>
      </c>
      <c r="C56" s="270" t="s">
        <v>242</v>
      </c>
      <c r="D56" s="270" t="s">
        <v>242</v>
      </c>
      <c r="E56" s="270" t="s">
        <v>242</v>
      </c>
      <c r="F56" s="270" t="s">
        <v>242</v>
      </c>
      <c r="G56" s="270" t="s">
        <v>242</v>
      </c>
      <c r="H56" s="270" t="s">
        <v>242</v>
      </c>
      <c r="I56" s="270" t="s">
        <v>242</v>
      </c>
      <c r="J56" s="270" t="s">
        <v>242</v>
      </c>
      <c r="K56" s="270" t="s">
        <v>242</v>
      </c>
      <c r="L56" s="270" t="s">
        <v>242</v>
      </c>
      <c r="M56" s="270" t="s">
        <v>242</v>
      </c>
      <c r="N56" s="270" t="s">
        <v>242</v>
      </c>
      <c r="O56" s="316" t="n">
        <v>53.92</v>
      </c>
      <c r="P56" s="270" t="n">
        <v>57.41</v>
      </c>
    </row>
    <row r="57" customFormat="false" ht="12.75" hidden="false" customHeight="false" outlineLevel="0" collapsed="false">
      <c r="A57" s="269" t="s">
        <v>340</v>
      </c>
      <c r="B57" s="270" t="s">
        <v>242</v>
      </c>
      <c r="C57" s="270" t="s">
        <v>242</v>
      </c>
      <c r="D57" s="270" t="s">
        <v>242</v>
      </c>
      <c r="E57" s="270" t="s">
        <v>242</v>
      </c>
      <c r="F57" s="270" t="s">
        <v>242</v>
      </c>
      <c r="G57" s="270" t="s">
        <v>242</v>
      </c>
      <c r="H57" s="270" t="s">
        <v>242</v>
      </c>
      <c r="I57" s="270" t="s">
        <v>242</v>
      </c>
      <c r="J57" s="270" t="s">
        <v>242</v>
      </c>
      <c r="K57" s="270" t="s">
        <v>242</v>
      </c>
      <c r="L57" s="270" t="s">
        <v>242</v>
      </c>
      <c r="M57" s="270" t="s">
        <v>242</v>
      </c>
      <c r="N57" s="270" t="s">
        <v>341</v>
      </c>
      <c r="O57" s="316" t="n">
        <v>58.54</v>
      </c>
      <c r="P57" s="270" t="n">
        <v>62.34</v>
      </c>
    </row>
    <row r="58" customFormat="false" ht="12.75" hidden="false" customHeight="false" outlineLevel="0" collapsed="false">
      <c r="A58" s="269" t="n">
        <v>325</v>
      </c>
      <c r="B58" s="270" t="s">
        <v>242</v>
      </c>
      <c r="C58" s="270" t="s">
        <v>242</v>
      </c>
      <c r="D58" s="270" t="s">
        <v>242</v>
      </c>
      <c r="E58" s="270" t="s">
        <v>242</v>
      </c>
      <c r="F58" s="270" t="s">
        <v>242</v>
      </c>
      <c r="G58" s="270" t="s">
        <v>242</v>
      </c>
      <c r="H58" s="270" t="s">
        <v>242</v>
      </c>
      <c r="I58" s="270" t="s">
        <v>242</v>
      </c>
      <c r="J58" s="270" t="s">
        <v>242</v>
      </c>
      <c r="K58" s="270" t="s">
        <v>242</v>
      </c>
      <c r="L58" s="270" t="s">
        <v>242</v>
      </c>
      <c r="M58" s="270" t="s">
        <v>242</v>
      </c>
      <c r="N58" s="270" t="s">
        <v>242</v>
      </c>
      <c r="O58" s="316" t="n">
        <v>58.73</v>
      </c>
      <c r="P58" s="270" t="n">
        <v>62.54</v>
      </c>
    </row>
    <row r="59" customFormat="false" ht="13.5" hidden="false" customHeight="false" outlineLevel="0" collapsed="false">
      <c r="A59" s="269" t="n">
        <v>351</v>
      </c>
      <c r="B59" s="270" t="s">
        <v>242</v>
      </c>
      <c r="C59" s="270" t="s">
        <v>242</v>
      </c>
      <c r="D59" s="270" t="s">
        <v>242</v>
      </c>
      <c r="E59" s="270" t="s">
        <v>242</v>
      </c>
      <c r="F59" s="270" t="s">
        <v>242</v>
      </c>
      <c r="G59" s="270" t="s">
        <v>242</v>
      </c>
      <c r="H59" s="270" t="s">
        <v>242</v>
      </c>
      <c r="I59" s="270" t="s">
        <v>242</v>
      </c>
      <c r="J59" s="270" t="s">
        <v>242</v>
      </c>
      <c r="K59" s="270" t="s">
        <v>242</v>
      </c>
      <c r="L59" s="270" t="s">
        <v>242</v>
      </c>
      <c r="M59" s="270" t="s">
        <v>242</v>
      </c>
      <c r="N59" s="270" t="s">
        <v>242</v>
      </c>
      <c r="O59" s="316" t="s">
        <v>242</v>
      </c>
      <c r="P59" s="317" t="n">
        <v>67.67</v>
      </c>
    </row>
    <row r="60" customFormat="false" ht="13.5" hidden="false" customHeight="false" outlineLevel="0" collapsed="false">
      <c r="A60" s="269" t="s">
        <v>342</v>
      </c>
      <c r="B60" s="270" t="s">
        <v>242</v>
      </c>
      <c r="C60" s="270" t="s">
        <v>242</v>
      </c>
      <c r="D60" s="270" t="s">
        <v>242</v>
      </c>
      <c r="E60" s="270" t="s">
        <v>242</v>
      </c>
      <c r="F60" s="270" t="s">
        <v>242</v>
      </c>
      <c r="G60" s="270" t="s">
        <v>242</v>
      </c>
      <c r="H60" s="270" t="s">
        <v>242</v>
      </c>
      <c r="I60" s="270" t="s">
        <v>242</v>
      </c>
      <c r="J60" s="270" t="s">
        <v>242</v>
      </c>
      <c r="K60" s="270" t="s">
        <v>242</v>
      </c>
      <c r="L60" s="270" t="s">
        <v>242</v>
      </c>
      <c r="M60" s="270" t="s">
        <v>242</v>
      </c>
      <c r="N60" s="270" t="s">
        <v>242</v>
      </c>
      <c r="O60" s="270" t="s">
        <v>242</v>
      </c>
      <c r="P60" s="316" t="n">
        <v>68.66</v>
      </c>
    </row>
    <row r="61" customFormat="false" ht="12.75" hidden="false" customHeight="false" outlineLevel="0" collapsed="false">
      <c r="A61" s="269" t="n">
        <v>377</v>
      </c>
      <c r="B61" s="270" t="s">
        <v>242</v>
      </c>
      <c r="C61" s="270" t="s">
        <v>242</v>
      </c>
      <c r="D61" s="270" t="s">
        <v>242</v>
      </c>
      <c r="E61" s="270" t="s">
        <v>242</v>
      </c>
      <c r="F61" s="270" t="s">
        <v>242</v>
      </c>
      <c r="G61" s="270" t="s">
        <v>242</v>
      </c>
      <c r="H61" s="270" t="s">
        <v>242</v>
      </c>
      <c r="I61" s="270" t="s">
        <v>242</v>
      </c>
      <c r="J61" s="270" t="s">
        <v>242</v>
      </c>
      <c r="K61" s="270" t="s">
        <v>242</v>
      </c>
      <c r="L61" s="270" t="s">
        <v>242</v>
      </c>
      <c r="M61" s="270" t="s">
        <v>242</v>
      </c>
      <c r="N61" s="270" t="s">
        <v>242</v>
      </c>
      <c r="O61" s="270" t="s">
        <v>242</v>
      </c>
      <c r="P61" s="316" t="s">
        <v>242</v>
      </c>
    </row>
    <row r="62" customFormat="false" ht="12.75" hidden="false" customHeight="false" outlineLevel="0" collapsed="false">
      <c r="A62" s="269" t="n">
        <v>402</v>
      </c>
      <c r="B62" s="270" t="s">
        <v>242</v>
      </c>
      <c r="C62" s="270" t="s">
        <v>242</v>
      </c>
      <c r="D62" s="270" t="s">
        <v>242</v>
      </c>
      <c r="E62" s="270" t="s">
        <v>242</v>
      </c>
      <c r="F62" s="270" t="s">
        <v>242</v>
      </c>
      <c r="G62" s="270" t="s">
        <v>242</v>
      </c>
      <c r="H62" s="270" t="s">
        <v>242</v>
      </c>
      <c r="I62" s="270" t="s">
        <v>242</v>
      </c>
      <c r="J62" s="270" t="s">
        <v>242</v>
      </c>
      <c r="K62" s="270" t="s">
        <v>242</v>
      </c>
      <c r="L62" s="270" t="s">
        <v>242</v>
      </c>
      <c r="M62" s="270" t="s">
        <v>242</v>
      </c>
      <c r="N62" s="270" t="s">
        <v>242</v>
      </c>
      <c r="O62" s="270" t="s">
        <v>242</v>
      </c>
      <c r="P62" s="270" t="s">
        <v>242</v>
      </c>
    </row>
    <row r="63" customFormat="false" ht="12.75" hidden="false" customHeight="false" outlineLevel="0" collapsed="false">
      <c r="A63" s="269" t="s">
        <v>343</v>
      </c>
      <c r="B63" s="270" t="s">
        <v>242</v>
      </c>
      <c r="C63" s="270" t="s">
        <v>242</v>
      </c>
      <c r="D63" s="270" t="s">
        <v>242</v>
      </c>
      <c r="E63" s="270" t="s">
        <v>242</v>
      </c>
      <c r="F63" s="270" t="s">
        <v>242</v>
      </c>
      <c r="G63" s="270" t="s">
        <v>242</v>
      </c>
      <c r="H63" s="270" t="s">
        <v>242</v>
      </c>
      <c r="I63" s="270" t="s">
        <v>242</v>
      </c>
      <c r="J63" s="270" t="s">
        <v>242</v>
      </c>
      <c r="K63" s="270" t="s">
        <v>242</v>
      </c>
      <c r="L63" s="270" t="s">
        <v>242</v>
      </c>
      <c r="M63" s="270" t="s">
        <v>242</v>
      </c>
      <c r="N63" s="270" t="s">
        <v>242</v>
      </c>
      <c r="O63" s="270" t="s">
        <v>242</v>
      </c>
      <c r="P63" s="270" t="s">
        <v>242</v>
      </c>
    </row>
    <row r="64" customFormat="false" ht="12.75" hidden="false" customHeight="false" outlineLevel="0" collapsed="false">
      <c r="A64" s="269" t="n">
        <v>426</v>
      </c>
      <c r="B64" s="270" t="s">
        <v>242</v>
      </c>
      <c r="C64" s="270" t="s">
        <v>242</v>
      </c>
      <c r="D64" s="270" t="s">
        <v>242</v>
      </c>
      <c r="E64" s="270" t="s">
        <v>242</v>
      </c>
      <c r="F64" s="270" t="s">
        <v>242</v>
      </c>
      <c r="G64" s="270" t="s">
        <v>242</v>
      </c>
      <c r="H64" s="270" t="s">
        <v>242</v>
      </c>
      <c r="I64" s="270" t="s">
        <v>242</v>
      </c>
      <c r="J64" s="270" t="s">
        <v>242</v>
      </c>
      <c r="K64" s="270" t="s">
        <v>242</v>
      </c>
      <c r="L64" s="270" t="s">
        <v>242</v>
      </c>
      <c r="M64" s="270" t="s">
        <v>242</v>
      </c>
      <c r="N64" s="270" t="s">
        <v>335</v>
      </c>
      <c r="O64" s="270" t="s">
        <v>242</v>
      </c>
      <c r="P64" s="270" t="s">
        <v>242</v>
      </c>
    </row>
    <row r="65" customFormat="false" ht="12.75" hidden="false" customHeight="false" outlineLevel="0" collapsed="false">
      <c r="A65" s="269" t="n">
        <v>450</v>
      </c>
      <c r="B65" s="270" t="s">
        <v>242</v>
      </c>
      <c r="C65" s="270" t="s">
        <v>242</v>
      </c>
      <c r="D65" s="270" t="s">
        <v>242</v>
      </c>
      <c r="E65" s="270" t="s">
        <v>242</v>
      </c>
      <c r="F65" s="270" t="s">
        <v>242</v>
      </c>
      <c r="G65" s="270" t="s">
        <v>242</v>
      </c>
      <c r="H65" s="270" t="s">
        <v>242</v>
      </c>
      <c r="I65" s="270" t="s">
        <v>335</v>
      </c>
      <c r="J65" s="270" t="s">
        <v>242</v>
      </c>
      <c r="K65" s="270" t="s">
        <v>242</v>
      </c>
      <c r="L65" s="270" t="s">
        <v>242</v>
      </c>
      <c r="M65" s="270" t="s">
        <v>242</v>
      </c>
      <c r="N65" s="270" t="s">
        <v>242</v>
      </c>
      <c r="O65" s="270" t="s">
        <v>242</v>
      </c>
      <c r="P65" s="270" t="s">
        <v>242</v>
      </c>
    </row>
    <row r="66" customFormat="false" ht="12.75" hidden="false" customHeight="false" outlineLevel="0" collapsed="false">
      <c r="A66" s="269" t="s">
        <v>344</v>
      </c>
      <c r="B66" s="270" t="s">
        <v>242</v>
      </c>
      <c r="C66" s="270" t="s">
        <v>242</v>
      </c>
      <c r="D66" s="270" t="s">
        <v>242</v>
      </c>
      <c r="E66" s="270" t="s">
        <v>242</v>
      </c>
      <c r="F66" s="270" t="s">
        <v>242</v>
      </c>
      <c r="G66" s="270" t="s">
        <v>242</v>
      </c>
      <c r="H66" s="270" t="s">
        <v>242</v>
      </c>
      <c r="I66" s="270" t="s">
        <v>242</v>
      </c>
      <c r="J66" s="270" t="s">
        <v>242</v>
      </c>
      <c r="K66" s="270" t="s">
        <v>242</v>
      </c>
      <c r="L66" s="270" t="s">
        <v>242</v>
      </c>
      <c r="M66" s="270" t="s">
        <v>242</v>
      </c>
      <c r="N66" s="270" t="s">
        <v>242</v>
      </c>
      <c r="O66" s="270" t="s">
        <v>242</v>
      </c>
      <c r="P66" s="270" t="s">
        <v>242</v>
      </c>
    </row>
    <row r="67" customFormat="false" ht="12.75" hidden="false" customHeight="false" outlineLevel="0" collapsed="false">
      <c r="A67" s="319" t="s">
        <v>345</v>
      </c>
      <c r="B67" s="270" t="s">
        <v>242</v>
      </c>
      <c r="C67" s="270" t="s">
        <v>242</v>
      </c>
      <c r="D67" s="270" t="s">
        <v>242</v>
      </c>
      <c r="E67" s="270" t="s">
        <v>242</v>
      </c>
      <c r="F67" s="270" t="s">
        <v>242</v>
      </c>
      <c r="G67" s="270" t="s">
        <v>242</v>
      </c>
      <c r="H67" s="270" t="s">
        <v>242</v>
      </c>
      <c r="I67" s="270" t="s">
        <v>242</v>
      </c>
      <c r="J67" s="270" t="s">
        <v>242</v>
      </c>
      <c r="K67" s="270" t="s">
        <v>242</v>
      </c>
      <c r="L67" s="270" t="s">
        <v>242</v>
      </c>
      <c r="M67" s="270" t="s">
        <v>242</v>
      </c>
      <c r="N67" s="270" t="s">
        <v>242</v>
      </c>
      <c r="O67" s="270" t="s">
        <v>242</v>
      </c>
      <c r="P67" s="270" t="s">
        <v>242</v>
      </c>
    </row>
    <row r="68" customFormat="false" ht="12.75" hidden="false" customHeight="false" outlineLevel="0" collapsed="false">
      <c r="A68" s="269" t="n">
        <v>480</v>
      </c>
      <c r="B68" s="270" t="s">
        <v>242</v>
      </c>
      <c r="C68" s="270" t="s">
        <v>242</v>
      </c>
      <c r="D68" s="270" t="s">
        <v>242</v>
      </c>
      <c r="E68" s="270" t="s">
        <v>242</v>
      </c>
      <c r="F68" s="270" t="s">
        <v>242</v>
      </c>
      <c r="G68" s="270" t="s">
        <v>242</v>
      </c>
      <c r="H68" s="270" t="s">
        <v>242</v>
      </c>
      <c r="I68" s="270" t="s">
        <v>242</v>
      </c>
      <c r="J68" s="270" t="s">
        <v>242</v>
      </c>
      <c r="K68" s="270" t="s">
        <v>242</v>
      </c>
      <c r="L68" s="270" t="s">
        <v>242</v>
      </c>
      <c r="M68" s="270" t="s">
        <v>242</v>
      </c>
      <c r="N68" s="270" t="s">
        <v>242</v>
      </c>
      <c r="O68" s="270" t="s">
        <v>242</v>
      </c>
      <c r="P68" s="270" t="s">
        <v>242</v>
      </c>
    </row>
    <row r="69" customFormat="false" ht="12.75" hidden="false" customHeight="false" outlineLevel="0" collapsed="false">
      <c r="A69" s="269" t="n">
        <v>500</v>
      </c>
      <c r="B69" s="270" t="s">
        <v>242</v>
      </c>
      <c r="C69" s="270" t="s">
        <v>242</v>
      </c>
      <c r="D69" s="270" t="s">
        <v>242</v>
      </c>
      <c r="E69" s="270" t="s">
        <v>242</v>
      </c>
      <c r="F69" s="270" t="s">
        <v>242</v>
      </c>
      <c r="G69" s="270" t="s">
        <v>242</v>
      </c>
      <c r="H69" s="270" t="s">
        <v>242</v>
      </c>
      <c r="I69" s="270" t="s">
        <v>242</v>
      </c>
      <c r="J69" s="270" t="s">
        <v>242</v>
      </c>
      <c r="K69" s="270" t="s">
        <v>242</v>
      </c>
      <c r="L69" s="270" t="s">
        <v>242</v>
      </c>
      <c r="M69" s="270" t="s">
        <v>242</v>
      </c>
      <c r="N69" s="270" t="s">
        <v>242</v>
      </c>
      <c r="O69" s="270" t="s">
        <v>242</v>
      </c>
      <c r="P69" s="270" t="s">
        <v>242</v>
      </c>
    </row>
    <row r="70" customFormat="false" ht="12.75" hidden="false" customHeight="false" outlineLevel="0" collapsed="false">
      <c r="A70" s="269" t="s">
        <v>346</v>
      </c>
      <c r="B70" s="270" t="s">
        <v>242</v>
      </c>
      <c r="C70" s="270" t="s">
        <v>242</v>
      </c>
      <c r="D70" s="270" t="s">
        <v>242</v>
      </c>
      <c r="E70" s="270" t="s">
        <v>242</v>
      </c>
      <c r="F70" s="270" t="s">
        <v>242</v>
      </c>
      <c r="G70" s="270" t="s">
        <v>242</v>
      </c>
      <c r="H70" s="270" t="s">
        <v>242</v>
      </c>
      <c r="I70" s="270" t="s">
        <v>242</v>
      </c>
      <c r="J70" s="270" t="s">
        <v>242</v>
      </c>
      <c r="K70" s="270" t="s">
        <v>242</v>
      </c>
      <c r="L70" s="270" t="s">
        <v>242</v>
      </c>
      <c r="M70" s="270" t="s">
        <v>242</v>
      </c>
      <c r="N70" s="270" t="s">
        <v>242</v>
      </c>
      <c r="O70" s="270" t="s">
        <v>242</v>
      </c>
      <c r="P70" s="270" t="s">
        <v>242</v>
      </c>
    </row>
    <row r="71" customFormat="false" ht="12.75" hidden="false" customHeight="true" outlineLevel="0" collapsed="false">
      <c r="A71" s="269" t="n">
        <v>530</v>
      </c>
      <c r="B71" s="270" t="s">
        <v>347</v>
      </c>
      <c r="C71" s="270" t="s">
        <v>330</v>
      </c>
      <c r="D71" s="270" t="s">
        <v>242</v>
      </c>
      <c r="E71" s="270" t="s">
        <v>242</v>
      </c>
      <c r="F71" s="270" t="s">
        <v>242</v>
      </c>
      <c r="G71" s="270" t="s">
        <v>242</v>
      </c>
      <c r="H71" s="270" t="s">
        <v>242</v>
      </c>
      <c r="I71" s="270" t="s">
        <v>242</v>
      </c>
      <c r="J71" s="270" t="s">
        <v>242</v>
      </c>
      <c r="K71" s="270" t="s">
        <v>242</v>
      </c>
      <c r="L71" s="270" t="s">
        <v>242</v>
      </c>
      <c r="M71" s="270" t="s">
        <v>242</v>
      </c>
      <c r="N71" s="270" t="s">
        <v>242</v>
      </c>
      <c r="O71" s="270" t="s">
        <v>242</v>
      </c>
      <c r="P71" s="270" t="s">
        <v>242</v>
      </c>
    </row>
    <row r="72" customFormat="false" ht="13.5" hidden="false" customHeight="false" outlineLevel="0" collapsed="false">
      <c r="A72" s="320" t="s">
        <v>348</v>
      </c>
      <c r="B72" s="272" t="s">
        <v>242</v>
      </c>
      <c r="C72" s="272" t="s">
        <v>242</v>
      </c>
      <c r="D72" s="272" t="s">
        <v>242</v>
      </c>
      <c r="E72" s="272" t="s">
        <v>242</v>
      </c>
      <c r="F72" s="272" t="s">
        <v>242</v>
      </c>
      <c r="G72" s="272" t="s">
        <v>242</v>
      </c>
      <c r="H72" s="272" t="s">
        <v>242</v>
      </c>
      <c r="I72" s="272" t="s">
        <v>242</v>
      </c>
      <c r="J72" s="272" t="s">
        <v>242</v>
      </c>
      <c r="K72" s="272" t="s">
        <v>242</v>
      </c>
      <c r="L72" s="272" t="s">
        <v>242</v>
      </c>
      <c r="M72" s="272" t="s">
        <v>242</v>
      </c>
      <c r="N72" s="272" t="s">
        <v>242</v>
      </c>
      <c r="O72" s="272" t="s">
        <v>242</v>
      </c>
      <c r="P72" s="272" t="s">
        <v>242</v>
      </c>
    </row>
    <row r="73" customFormat="false" ht="26.25" hidden="false" customHeight="true" outlineLevel="0" collapsed="false">
      <c r="A73" s="321" t="s">
        <v>349</v>
      </c>
      <c r="B73" s="313" t="s">
        <v>309</v>
      </c>
      <c r="C73" s="313"/>
      <c r="D73" s="313"/>
      <c r="E73" s="313"/>
      <c r="F73" s="313"/>
      <c r="G73" s="313"/>
      <c r="H73" s="313"/>
      <c r="I73" s="313"/>
      <c r="J73" s="313"/>
      <c r="K73" s="313"/>
      <c r="L73" s="313"/>
      <c r="M73" s="313"/>
    </row>
    <row r="74" customFormat="false" ht="13.5" hidden="false" customHeight="false" outlineLevel="0" collapsed="false">
      <c r="A74" s="322" t="s">
        <v>171</v>
      </c>
      <c r="B74" s="315" t="s">
        <v>350</v>
      </c>
      <c r="C74" s="314" t="n">
        <v>9</v>
      </c>
      <c r="D74" s="315" t="s">
        <v>351</v>
      </c>
      <c r="E74" s="314" t="n">
        <v>10</v>
      </c>
      <c r="F74" s="314" t="n">
        <v>11</v>
      </c>
      <c r="G74" s="314" t="n">
        <v>12</v>
      </c>
      <c r="H74" s="315" t="s">
        <v>352</v>
      </c>
      <c r="I74" s="314" t="n">
        <v>14</v>
      </c>
      <c r="J74" s="315" t="s">
        <v>353</v>
      </c>
      <c r="K74" s="314" t="n">
        <v>16</v>
      </c>
      <c r="L74" s="314" t="n">
        <v>17</v>
      </c>
      <c r="M74" s="314" t="n">
        <v>18</v>
      </c>
    </row>
    <row r="75" customFormat="false" ht="12.75" hidden="false" customHeight="false" outlineLevel="0" collapsed="false">
      <c r="A75" s="269" t="s">
        <v>314</v>
      </c>
      <c r="B75" s="270" t="s">
        <v>242</v>
      </c>
      <c r="C75" s="270" t="s">
        <v>242</v>
      </c>
      <c r="D75" s="270" t="s">
        <v>242</v>
      </c>
      <c r="E75" s="270" t="s">
        <v>242</v>
      </c>
      <c r="F75" s="270" t="s">
        <v>242</v>
      </c>
      <c r="G75" s="270" t="s">
        <v>242</v>
      </c>
      <c r="H75" s="270" t="s">
        <v>242</v>
      </c>
      <c r="I75" s="270" t="s">
        <v>242</v>
      </c>
      <c r="J75" s="270" t="s">
        <v>242</v>
      </c>
      <c r="K75" s="270" t="s">
        <v>242</v>
      </c>
      <c r="L75" s="270" t="s">
        <v>242</v>
      </c>
      <c r="M75" s="270" t="s">
        <v>242</v>
      </c>
    </row>
    <row r="76" customFormat="false" ht="12.75" hidden="false" customHeight="false" outlineLevel="0" collapsed="false">
      <c r="A76" s="269" t="s">
        <v>315</v>
      </c>
      <c r="B76" s="270" t="s">
        <v>242</v>
      </c>
      <c r="C76" s="270" t="s">
        <v>242</v>
      </c>
      <c r="D76" s="270" t="s">
        <v>242</v>
      </c>
      <c r="E76" s="270" t="s">
        <v>242</v>
      </c>
      <c r="F76" s="270" t="s">
        <v>242</v>
      </c>
      <c r="G76" s="270" t="s">
        <v>242</v>
      </c>
      <c r="H76" s="270" t="s">
        <v>242</v>
      </c>
      <c r="I76" s="270" t="s">
        <v>242</v>
      </c>
      <c r="J76" s="270" t="s">
        <v>242</v>
      </c>
      <c r="K76" s="270" t="s">
        <v>242</v>
      </c>
      <c r="L76" s="270" t="s">
        <v>242</v>
      </c>
      <c r="M76" s="270" t="s">
        <v>242</v>
      </c>
    </row>
    <row r="77" customFormat="false" ht="12.75" hidden="false" customHeight="false" outlineLevel="0" collapsed="false">
      <c r="A77" s="269" t="s">
        <v>316</v>
      </c>
      <c r="B77" s="270" t="s">
        <v>242</v>
      </c>
      <c r="C77" s="270" t="s">
        <v>242</v>
      </c>
      <c r="D77" s="270" t="s">
        <v>242</v>
      </c>
      <c r="E77" s="270" t="s">
        <v>242</v>
      </c>
      <c r="F77" s="270" t="s">
        <v>242</v>
      </c>
      <c r="G77" s="270" t="s">
        <v>242</v>
      </c>
      <c r="H77" s="270" t="s">
        <v>242</v>
      </c>
      <c r="I77" s="270" t="s">
        <v>242</v>
      </c>
      <c r="J77" s="270" t="s">
        <v>242</v>
      </c>
      <c r="K77" s="270" t="s">
        <v>242</v>
      </c>
      <c r="L77" s="270" t="s">
        <v>242</v>
      </c>
      <c r="M77" s="270" t="s">
        <v>242</v>
      </c>
    </row>
    <row r="78" customFormat="false" ht="12.75" hidden="false" customHeight="false" outlineLevel="0" collapsed="false">
      <c r="A78" s="269" t="n">
        <v>25</v>
      </c>
      <c r="B78" s="270" t="s">
        <v>330</v>
      </c>
      <c r="C78" s="270" t="s">
        <v>242</v>
      </c>
      <c r="D78" s="270" t="s">
        <v>242</v>
      </c>
      <c r="E78" s="270" t="s">
        <v>242</v>
      </c>
      <c r="F78" s="270" t="s">
        <v>242</v>
      </c>
      <c r="G78" s="270" t="s">
        <v>242</v>
      </c>
      <c r="H78" s="270" t="s">
        <v>242</v>
      </c>
      <c r="I78" s="270" t="s">
        <v>242</v>
      </c>
      <c r="J78" s="270" t="s">
        <v>341</v>
      </c>
      <c r="K78" s="270" t="s">
        <v>242</v>
      </c>
      <c r="L78" s="270" t="s">
        <v>242</v>
      </c>
      <c r="M78" s="270" t="s">
        <v>242</v>
      </c>
    </row>
    <row r="79" customFormat="false" ht="12.75" hidden="false" customHeight="false" outlineLevel="0" collapsed="false">
      <c r="A79" s="269" t="s">
        <v>317</v>
      </c>
      <c r="B79" s="270" t="s">
        <v>242</v>
      </c>
      <c r="C79" s="270" t="s">
        <v>242</v>
      </c>
      <c r="D79" s="270" t="s">
        <v>242</v>
      </c>
      <c r="E79" s="270" t="s">
        <v>242</v>
      </c>
      <c r="F79" s="270" t="s">
        <v>242</v>
      </c>
      <c r="G79" s="270" t="s">
        <v>242</v>
      </c>
      <c r="H79" s="270" t="s">
        <v>242</v>
      </c>
      <c r="I79" s="270" t="s">
        <v>242</v>
      </c>
      <c r="J79" s="270" t="s">
        <v>242</v>
      </c>
      <c r="K79" s="270" t="s">
        <v>242</v>
      </c>
      <c r="L79" s="270" t="s">
        <v>242</v>
      </c>
      <c r="M79" s="270" t="s">
        <v>242</v>
      </c>
    </row>
    <row r="80" customFormat="false" ht="12.75" hidden="false" customHeight="false" outlineLevel="0" collapsed="false">
      <c r="A80" s="269" t="n">
        <v>28</v>
      </c>
      <c r="B80" s="270" t="s">
        <v>242</v>
      </c>
      <c r="C80" s="270" t="s">
        <v>242</v>
      </c>
      <c r="D80" s="270" t="s">
        <v>242</v>
      </c>
      <c r="E80" s="270" t="s">
        <v>242</v>
      </c>
      <c r="F80" s="270" t="s">
        <v>242</v>
      </c>
      <c r="G80" s="270" t="s">
        <v>242</v>
      </c>
      <c r="H80" s="270" t="s">
        <v>242</v>
      </c>
      <c r="I80" s="270" t="s">
        <v>242</v>
      </c>
      <c r="J80" s="270" t="s">
        <v>242</v>
      </c>
      <c r="K80" s="270" t="s">
        <v>242</v>
      </c>
      <c r="L80" s="270" t="s">
        <v>242</v>
      </c>
      <c r="M80" s="270" t="s">
        <v>242</v>
      </c>
    </row>
    <row r="81" customFormat="false" ht="12.75" hidden="false" customHeight="false" outlineLevel="0" collapsed="false">
      <c r="A81" s="269" t="s">
        <v>318</v>
      </c>
      <c r="B81" s="270" t="s">
        <v>242</v>
      </c>
      <c r="C81" s="270" t="s">
        <v>242</v>
      </c>
      <c r="D81" s="270" t="s">
        <v>242</v>
      </c>
      <c r="E81" s="270" t="s">
        <v>335</v>
      </c>
      <c r="F81" s="270" t="s">
        <v>242</v>
      </c>
      <c r="G81" s="270" t="s">
        <v>242</v>
      </c>
      <c r="H81" s="270" t="s">
        <v>242</v>
      </c>
      <c r="I81" s="270" t="s">
        <v>242</v>
      </c>
      <c r="J81" s="270" t="s">
        <v>242</v>
      </c>
      <c r="K81" s="270" t="s">
        <v>242</v>
      </c>
      <c r="L81" s="270" t="s">
        <v>242</v>
      </c>
      <c r="M81" s="270" t="s">
        <v>242</v>
      </c>
    </row>
    <row r="82" customFormat="false" ht="12.75" hidden="false" customHeight="false" outlineLevel="0" collapsed="false">
      <c r="A82" s="269" t="s">
        <v>319</v>
      </c>
      <c r="B82" s="270" t="s">
        <v>242</v>
      </c>
      <c r="C82" s="270" t="s">
        <v>242</v>
      </c>
      <c r="D82" s="270" t="s">
        <v>242</v>
      </c>
      <c r="E82" s="270" t="s">
        <v>242</v>
      </c>
      <c r="F82" s="270" t="s">
        <v>242</v>
      </c>
      <c r="G82" s="270" t="s">
        <v>242</v>
      </c>
      <c r="H82" s="270" t="s">
        <v>242</v>
      </c>
      <c r="I82" s="270" t="s">
        <v>335</v>
      </c>
      <c r="J82" s="270" t="s">
        <v>242</v>
      </c>
      <c r="K82" s="270" t="s">
        <v>242</v>
      </c>
      <c r="L82" s="270" t="s">
        <v>242</v>
      </c>
      <c r="M82" s="270" t="s">
        <v>242</v>
      </c>
    </row>
    <row r="83" customFormat="false" ht="12.75" hidden="false" customHeight="false" outlineLevel="0" collapsed="false">
      <c r="A83" s="269" t="n">
        <v>32</v>
      </c>
      <c r="B83" s="270" t="s">
        <v>242</v>
      </c>
      <c r="C83" s="270" t="s">
        <v>242</v>
      </c>
      <c r="D83" s="270" t="s">
        <v>242</v>
      </c>
      <c r="E83" s="270" t="s">
        <v>242</v>
      </c>
      <c r="F83" s="270" t="s">
        <v>242</v>
      </c>
      <c r="G83" s="270" t="s">
        <v>242</v>
      </c>
      <c r="H83" s="270" t="s">
        <v>242</v>
      </c>
      <c r="I83" s="270" t="s">
        <v>242</v>
      </c>
      <c r="J83" s="270" t="s">
        <v>242</v>
      </c>
      <c r="K83" s="270" t="s">
        <v>242</v>
      </c>
      <c r="L83" s="270" t="s">
        <v>242</v>
      </c>
      <c r="M83" s="270" t="s">
        <v>242</v>
      </c>
    </row>
    <row r="84" customFormat="false" ht="12.75" hidden="false" customHeight="false" outlineLevel="0" collapsed="false">
      <c r="A84" s="269" t="s">
        <v>320</v>
      </c>
      <c r="B84" s="270" t="s">
        <v>242</v>
      </c>
      <c r="C84" s="270" t="s">
        <v>242</v>
      </c>
      <c r="D84" s="270" t="s">
        <v>242</v>
      </c>
      <c r="E84" s="270" t="s">
        <v>242</v>
      </c>
      <c r="F84" s="270" t="s">
        <v>242</v>
      </c>
      <c r="G84" s="270" t="s">
        <v>242</v>
      </c>
      <c r="H84" s="270" t="s">
        <v>242</v>
      </c>
      <c r="I84" s="270" t="s">
        <v>242</v>
      </c>
      <c r="J84" s="270" t="s">
        <v>242</v>
      </c>
      <c r="K84" s="270" t="s">
        <v>242</v>
      </c>
      <c r="L84" s="270" t="s">
        <v>242</v>
      </c>
      <c r="M84" s="270" t="s">
        <v>242</v>
      </c>
    </row>
    <row r="85" customFormat="false" ht="12.75" hidden="false" customHeight="false" outlineLevel="0" collapsed="false">
      <c r="A85" s="269" t="n">
        <v>35</v>
      </c>
      <c r="B85" s="270" t="s">
        <v>242</v>
      </c>
      <c r="C85" s="270" t="s">
        <v>242</v>
      </c>
      <c r="D85" s="270" t="s">
        <v>242</v>
      </c>
      <c r="E85" s="270" t="s">
        <v>242</v>
      </c>
      <c r="F85" s="270" t="s">
        <v>242</v>
      </c>
      <c r="G85" s="270" t="s">
        <v>242</v>
      </c>
      <c r="H85" s="270" t="s">
        <v>242</v>
      </c>
      <c r="I85" s="270" t="s">
        <v>242</v>
      </c>
      <c r="J85" s="270" t="s">
        <v>242</v>
      </c>
      <c r="K85" s="270" t="s">
        <v>242</v>
      </c>
      <c r="L85" s="270" t="s">
        <v>242</v>
      </c>
      <c r="M85" s="270" t="s">
        <v>242</v>
      </c>
    </row>
    <row r="86" customFormat="false" ht="12.75" hidden="false" customHeight="false" outlineLevel="0" collapsed="false">
      <c r="A86" s="269" t="n">
        <v>38</v>
      </c>
      <c r="B86" s="270" t="s">
        <v>242</v>
      </c>
      <c r="C86" s="270" t="s">
        <v>242</v>
      </c>
      <c r="D86" s="270" t="s">
        <v>242</v>
      </c>
      <c r="E86" s="270" t="s">
        <v>242</v>
      </c>
      <c r="F86" s="270" t="s">
        <v>242</v>
      </c>
      <c r="G86" s="270" t="s">
        <v>242</v>
      </c>
      <c r="H86" s="270" t="s">
        <v>242</v>
      </c>
      <c r="I86" s="270" t="s">
        <v>242</v>
      </c>
      <c r="J86" s="270" t="s">
        <v>242</v>
      </c>
      <c r="K86" s="270" t="s">
        <v>242</v>
      </c>
      <c r="L86" s="270" t="s">
        <v>242</v>
      </c>
      <c r="M86" s="270" t="s">
        <v>242</v>
      </c>
    </row>
    <row r="87" customFormat="false" ht="12.75" hidden="false" customHeight="false" outlineLevel="0" collapsed="false">
      <c r="A87" s="269" t="s">
        <v>322</v>
      </c>
      <c r="B87" s="270" t="s">
        <v>242</v>
      </c>
      <c r="C87" s="270" t="s">
        <v>242</v>
      </c>
      <c r="D87" s="270" t="s">
        <v>242</v>
      </c>
      <c r="E87" s="270" t="s">
        <v>242</v>
      </c>
      <c r="F87" s="270" t="s">
        <v>242</v>
      </c>
      <c r="G87" s="270" t="s">
        <v>242</v>
      </c>
      <c r="H87" s="270" t="s">
        <v>242</v>
      </c>
      <c r="I87" s="270" t="s">
        <v>242</v>
      </c>
      <c r="J87" s="270" t="s">
        <v>242</v>
      </c>
      <c r="K87" s="270" t="s">
        <v>242</v>
      </c>
      <c r="L87" s="270" t="s">
        <v>242</v>
      </c>
      <c r="M87" s="270" t="s">
        <v>242</v>
      </c>
    </row>
    <row r="88" customFormat="false" ht="12.75" hidden="false" customHeight="false" outlineLevel="0" collapsed="false">
      <c r="A88" s="323" t="n">
        <v>42</v>
      </c>
      <c r="B88" s="270" t="n">
        <v>7.02</v>
      </c>
      <c r="C88" s="270" t="n">
        <v>7.32</v>
      </c>
      <c r="D88" s="270" t="n">
        <v>7.61</v>
      </c>
      <c r="E88" s="316" t="n">
        <v>7.89</v>
      </c>
      <c r="F88" s="270" t="s">
        <v>242</v>
      </c>
      <c r="G88" s="270" t="s">
        <v>242</v>
      </c>
      <c r="H88" s="270" t="s">
        <v>242</v>
      </c>
      <c r="I88" s="270" t="s">
        <v>242</v>
      </c>
      <c r="J88" s="270" t="s">
        <v>242</v>
      </c>
      <c r="K88" s="270"/>
      <c r="L88" s="270" t="s">
        <v>242</v>
      </c>
      <c r="M88" s="270"/>
    </row>
    <row r="89" customFormat="false" ht="12.75" hidden="false" customHeight="false" outlineLevel="0" collapsed="false">
      <c r="A89" s="323" t="s">
        <v>323</v>
      </c>
      <c r="B89" s="270" t="n">
        <v>7.1</v>
      </c>
      <c r="C89" s="270" t="n">
        <v>7.41</v>
      </c>
      <c r="D89" s="270" t="n">
        <v>7.71</v>
      </c>
      <c r="E89" s="316" t="n">
        <v>7.99</v>
      </c>
      <c r="F89" s="270" t="s">
        <v>242</v>
      </c>
      <c r="G89" s="270" t="s">
        <v>242</v>
      </c>
      <c r="H89" s="270" t="s">
        <v>242</v>
      </c>
      <c r="I89" s="270" t="s">
        <v>242</v>
      </c>
      <c r="J89" s="270" t="s">
        <v>242</v>
      </c>
      <c r="K89" s="270" t="s">
        <v>242</v>
      </c>
      <c r="L89" s="270" t="s">
        <v>242</v>
      </c>
      <c r="M89" s="270" t="s">
        <v>242</v>
      </c>
    </row>
    <row r="90" customFormat="false" ht="12.75" hidden="false" customHeight="false" outlineLevel="0" collapsed="false">
      <c r="A90" s="323" t="s">
        <v>324</v>
      </c>
      <c r="B90" s="270" t="n">
        <v>7.54</v>
      </c>
      <c r="C90" s="270" t="n">
        <v>7.88</v>
      </c>
      <c r="D90" s="270" t="n">
        <v>8.2</v>
      </c>
      <c r="E90" s="316" t="n">
        <v>8.51</v>
      </c>
      <c r="F90" s="270" t="s">
        <v>242</v>
      </c>
      <c r="G90" s="270" t="s">
        <v>242</v>
      </c>
      <c r="H90" s="270" t="s">
        <v>242</v>
      </c>
      <c r="I90" s="270" t="s">
        <v>242</v>
      </c>
      <c r="J90" s="270" t="s">
        <v>242</v>
      </c>
      <c r="K90" s="270" t="s">
        <v>242</v>
      </c>
      <c r="L90" s="270" t="s">
        <v>242</v>
      </c>
      <c r="M90" s="270" t="s">
        <v>242</v>
      </c>
    </row>
    <row r="91" customFormat="false" ht="12.75" hidden="false" customHeight="false" outlineLevel="0" collapsed="false">
      <c r="A91" s="323" t="n">
        <v>45</v>
      </c>
      <c r="B91" s="270" t="n">
        <v>7.65</v>
      </c>
      <c r="C91" s="270" t="n">
        <v>7.99</v>
      </c>
      <c r="D91" s="270" t="n">
        <v>8.32</v>
      </c>
      <c r="E91" s="316" t="n">
        <v>8.63</v>
      </c>
      <c r="F91" s="270" t="s">
        <v>242</v>
      </c>
      <c r="G91" s="270" t="s">
        <v>242</v>
      </c>
      <c r="H91" s="270" t="s">
        <v>242</v>
      </c>
      <c r="I91" s="270" t="s">
        <v>242</v>
      </c>
      <c r="J91" s="270" t="s">
        <v>242</v>
      </c>
      <c r="K91" s="270" t="s">
        <v>242</v>
      </c>
      <c r="L91" s="270" t="s">
        <v>242</v>
      </c>
      <c r="M91" s="270" t="s">
        <v>242</v>
      </c>
    </row>
    <row r="92" customFormat="false" ht="12.75" hidden="false" customHeight="false" outlineLevel="0" collapsed="false">
      <c r="A92" s="323" t="s">
        <v>325</v>
      </c>
      <c r="B92" s="270" t="n">
        <v>8.34</v>
      </c>
      <c r="C92" s="270" t="n">
        <v>8.72</v>
      </c>
      <c r="D92" s="270" t="n">
        <v>9.09</v>
      </c>
      <c r="E92" s="316" t="n">
        <v>9.44</v>
      </c>
      <c r="F92" s="270" t="s">
        <v>242</v>
      </c>
      <c r="G92" s="270" t="s">
        <v>242</v>
      </c>
      <c r="H92" s="270" t="s">
        <v>242</v>
      </c>
      <c r="I92" s="270" t="s">
        <v>242</v>
      </c>
      <c r="J92" s="270" t="s">
        <v>242</v>
      </c>
      <c r="K92" s="270" t="s">
        <v>242</v>
      </c>
      <c r="L92" s="270" t="s">
        <v>242</v>
      </c>
      <c r="M92" s="270" t="s">
        <v>242</v>
      </c>
    </row>
    <row r="93" customFormat="false" ht="12.75" hidden="false" customHeight="false" outlineLevel="0" collapsed="false">
      <c r="A93" s="323" t="n">
        <v>50</v>
      </c>
      <c r="B93" s="270" t="n">
        <v>8.7</v>
      </c>
      <c r="C93" s="270" t="n">
        <v>9.11</v>
      </c>
      <c r="D93" s="270" t="n">
        <v>9.49</v>
      </c>
      <c r="E93" s="316" t="n">
        <v>9.87</v>
      </c>
      <c r="F93" s="270" t="s">
        <v>242</v>
      </c>
      <c r="G93" s="270" t="s">
        <v>242</v>
      </c>
      <c r="H93" s="270" t="s">
        <v>242</v>
      </c>
      <c r="I93" s="270" t="s">
        <v>242</v>
      </c>
      <c r="J93" s="270" t="s">
        <v>242</v>
      </c>
      <c r="K93" s="270" t="s">
        <v>242</v>
      </c>
      <c r="L93" s="270" t="s">
        <v>242</v>
      </c>
      <c r="M93" s="270" t="s">
        <v>242</v>
      </c>
    </row>
    <row r="94" customFormat="false" ht="12.75" hidden="false" customHeight="true" outlineLevel="0" collapsed="false">
      <c r="A94" s="323" t="s">
        <v>326</v>
      </c>
      <c r="B94" s="270" t="n">
        <v>8.91</v>
      </c>
      <c r="C94" s="270" t="n">
        <v>9.32</v>
      </c>
      <c r="D94" s="270" t="n">
        <v>9.72</v>
      </c>
      <c r="E94" s="316" t="n">
        <v>10.11</v>
      </c>
      <c r="F94" s="270" t="s">
        <v>242</v>
      </c>
      <c r="G94" s="270" t="s">
        <v>242</v>
      </c>
      <c r="H94" s="270" t="s">
        <v>242</v>
      </c>
      <c r="I94" s="270" t="s">
        <v>242</v>
      </c>
      <c r="J94" s="270" t="s">
        <v>242</v>
      </c>
      <c r="K94" s="270" t="s">
        <v>242</v>
      </c>
      <c r="L94" s="270" t="s">
        <v>242</v>
      </c>
      <c r="M94" s="270" t="s">
        <v>242</v>
      </c>
    </row>
    <row r="95" customFormat="false" ht="13.5" hidden="false" customHeight="false" outlineLevel="0" collapsed="false">
      <c r="A95" s="323" t="n">
        <v>54</v>
      </c>
      <c r="B95" s="317" t="n">
        <v>9.54</v>
      </c>
      <c r="C95" s="317" t="n">
        <v>9.99</v>
      </c>
      <c r="D95" s="317" t="n">
        <v>10.43</v>
      </c>
      <c r="E95" s="318" t="n">
        <v>10.85</v>
      </c>
      <c r="F95" s="270" t="n">
        <v>11.67</v>
      </c>
      <c r="G95" s="270" t="s">
        <v>242</v>
      </c>
      <c r="H95" s="270" t="s">
        <v>242</v>
      </c>
      <c r="I95" s="270" t="s">
        <v>242</v>
      </c>
      <c r="J95" s="270" t="s">
        <v>242</v>
      </c>
      <c r="K95" s="270" t="s">
        <v>242</v>
      </c>
      <c r="L95" s="270" t="s">
        <v>242</v>
      </c>
      <c r="M95" s="270" t="s">
        <v>242</v>
      </c>
    </row>
    <row r="96" customFormat="false" ht="13.5" hidden="false" customHeight="false" outlineLevel="0" collapsed="false">
      <c r="A96" s="269" t="n">
        <v>57</v>
      </c>
      <c r="B96" s="270" t="n">
        <v>10.17</v>
      </c>
      <c r="C96" s="270" t="n">
        <v>10.65</v>
      </c>
      <c r="D96" s="270" t="n">
        <v>11.13</v>
      </c>
      <c r="E96" s="270" t="n">
        <v>11.59</v>
      </c>
      <c r="F96" s="270" t="n">
        <v>12.48</v>
      </c>
      <c r="G96" s="270" t="n">
        <v>13.32</v>
      </c>
      <c r="H96" s="270" t="n">
        <v>14.11</v>
      </c>
      <c r="I96" s="270" t="s">
        <v>242</v>
      </c>
      <c r="J96" s="270" t="s">
        <v>242</v>
      </c>
      <c r="K96" s="270" t="s">
        <v>242</v>
      </c>
      <c r="L96" s="270" t="s">
        <v>242</v>
      </c>
      <c r="M96" s="270" t="s">
        <v>242</v>
      </c>
    </row>
    <row r="97" customFormat="false" ht="12.75" hidden="false" customHeight="false" outlineLevel="0" collapsed="false">
      <c r="A97" s="269" t="n">
        <v>60</v>
      </c>
      <c r="B97" s="270" t="n">
        <v>10.8</v>
      </c>
      <c r="C97" s="270" t="n">
        <v>11.32</v>
      </c>
      <c r="D97" s="270" t="n">
        <v>11.83</v>
      </c>
      <c r="E97" s="270" t="n">
        <v>12.33</v>
      </c>
      <c r="F97" s="270" t="n">
        <v>13.29</v>
      </c>
      <c r="G97" s="270" t="n">
        <v>14.21</v>
      </c>
      <c r="H97" s="270" t="n">
        <v>15.07</v>
      </c>
      <c r="I97" s="270" t="n">
        <v>15.88</v>
      </c>
      <c r="J97" s="270" t="s">
        <v>242</v>
      </c>
      <c r="K97" s="270" t="s">
        <v>242</v>
      </c>
      <c r="L97" s="270" t="s">
        <v>242</v>
      </c>
      <c r="M97" s="270" t="s">
        <v>242</v>
      </c>
    </row>
    <row r="98" customFormat="false" ht="12.75" hidden="false" customHeight="false" outlineLevel="0" collapsed="false">
      <c r="A98" s="269" t="s">
        <v>328</v>
      </c>
      <c r="B98" s="270" t="n">
        <v>10.86</v>
      </c>
      <c r="C98" s="270" t="n">
        <v>11.38</v>
      </c>
      <c r="D98" s="270" t="n">
        <v>11.9</v>
      </c>
      <c r="E98" s="270" t="n">
        <v>12.4</v>
      </c>
      <c r="F98" s="270" t="n">
        <v>13.37</v>
      </c>
      <c r="G98" s="270" t="n">
        <v>14.29</v>
      </c>
      <c r="H98" s="270" t="n">
        <v>15.16</v>
      </c>
      <c r="I98" s="270" t="n">
        <v>15.98</v>
      </c>
      <c r="J98" s="270" t="s">
        <v>242</v>
      </c>
      <c r="K98" s="270" t="s">
        <v>242</v>
      </c>
      <c r="L98" s="270" t="s">
        <v>242</v>
      </c>
      <c r="M98" s="270" t="s">
        <v>242</v>
      </c>
    </row>
    <row r="99" customFormat="false" ht="12.75" hidden="false" customHeight="false" outlineLevel="0" collapsed="false">
      <c r="A99" s="269" t="n">
        <v>63.5</v>
      </c>
      <c r="B99" s="270" t="n">
        <v>11.53</v>
      </c>
      <c r="C99" s="270" t="n">
        <v>12.1</v>
      </c>
      <c r="D99" s="270" t="n">
        <v>12.65</v>
      </c>
      <c r="E99" s="270" t="n">
        <v>13.19</v>
      </c>
      <c r="F99" s="270" t="n">
        <v>14.24</v>
      </c>
      <c r="G99" s="270" t="n">
        <v>15.24</v>
      </c>
      <c r="H99" s="270" t="n">
        <v>16.19</v>
      </c>
      <c r="I99" s="270" t="n">
        <v>17.09</v>
      </c>
      <c r="J99" s="270" t="s">
        <v>242</v>
      </c>
      <c r="K99" s="270" t="s">
        <v>242</v>
      </c>
      <c r="L99" s="270" t="s">
        <v>242</v>
      </c>
      <c r="M99" s="270" t="s">
        <v>242</v>
      </c>
    </row>
    <row r="100" customFormat="false" ht="12.75" hidden="false" customHeight="false" outlineLevel="0" collapsed="false">
      <c r="A100" s="269" t="n">
        <v>68</v>
      </c>
      <c r="B100" s="270" t="n">
        <v>12.47</v>
      </c>
      <c r="C100" s="270" t="n">
        <v>13.1</v>
      </c>
      <c r="D100" s="270" t="n">
        <v>13.71</v>
      </c>
      <c r="E100" s="270" t="n">
        <v>14.3</v>
      </c>
      <c r="F100" s="270" t="n">
        <v>15.46</v>
      </c>
      <c r="G100" s="270" t="n">
        <v>16.57</v>
      </c>
      <c r="H100" s="270" t="n">
        <v>17.63</v>
      </c>
      <c r="I100" s="270" t="n">
        <v>18.64</v>
      </c>
      <c r="J100" s="270" t="n">
        <v>19.61</v>
      </c>
      <c r="K100" s="270" t="n">
        <v>20.52</v>
      </c>
      <c r="L100" s="270" t="s">
        <v>242</v>
      </c>
      <c r="M100" s="270" t="s">
        <v>354</v>
      </c>
    </row>
    <row r="101" customFormat="false" ht="12.75" hidden="false" customHeight="false" outlineLevel="0" collapsed="false">
      <c r="A101" s="269" t="n">
        <v>70</v>
      </c>
      <c r="B101" s="270" t="n">
        <v>12.89</v>
      </c>
      <c r="C101" s="270" t="n">
        <v>13.54</v>
      </c>
      <c r="D101" s="270" t="n">
        <v>14.17</v>
      </c>
      <c r="E101" s="270" t="n">
        <v>14.8</v>
      </c>
      <c r="F101" s="270" t="n">
        <v>16.01</v>
      </c>
      <c r="G101" s="270" t="n">
        <v>17.16</v>
      </c>
      <c r="H101" s="270" t="n">
        <v>18.27</v>
      </c>
      <c r="I101" s="270" t="n">
        <v>19.33</v>
      </c>
      <c r="J101" s="270" t="n">
        <v>20.35</v>
      </c>
      <c r="K101" s="270" t="n">
        <v>21.31</v>
      </c>
      <c r="L101" s="270" t="s">
        <v>242</v>
      </c>
      <c r="M101" s="270" t="s">
        <v>242</v>
      </c>
    </row>
    <row r="102" customFormat="false" ht="12.75" hidden="false" customHeight="false" outlineLevel="0" collapsed="false">
      <c r="A102" s="269" t="n">
        <v>73</v>
      </c>
      <c r="B102" s="270" t="n">
        <v>13.52</v>
      </c>
      <c r="C102" s="270" t="n">
        <v>14.21</v>
      </c>
      <c r="D102" s="270" t="n">
        <v>14.88</v>
      </c>
      <c r="E102" s="270" t="n">
        <v>15.54</v>
      </c>
      <c r="F102" s="270" t="n">
        <v>16.82</v>
      </c>
      <c r="G102" s="270" t="n">
        <v>18.05</v>
      </c>
      <c r="H102" s="270" t="n">
        <v>19.24</v>
      </c>
      <c r="I102" s="270" t="n">
        <v>20.37</v>
      </c>
      <c r="J102" s="270" t="n">
        <v>21.46</v>
      </c>
      <c r="K102" s="270" t="n">
        <v>22.49</v>
      </c>
      <c r="L102" s="270" t="n">
        <v>23.48</v>
      </c>
      <c r="M102" s="270" t="n">
        <v>24.42</v>
      </c>
    </row>
    <row r="103" customFormat="false" ht="12.75" hidden="false" customHeight="false" outlineLevel="0" collapsed="false">
      <c r="A103" s="269" t="n">
        <v>76</v>
      </c>
      <c r="B103" s="270" t="n">
        <v>14.15</v>
      </c>
      <c r="C103" s="270" t="n">
        <v>14.87</v>
      </c>
      <c r="D103" s="270" t="n">
        <v>15.58</v>
      </c>
      <c r="E103" s="270" t="n">
        <v>16.28</v>
      </c>
      <c r="F103" s="270" t="n">
        <v>17.63</v>
      </c>
      <c r="G103" s="270" t="n">
        <v>18.94</v>
      </c>
      <c r="H103" s="270" t="n">
        <v>20.2</v>
      </c>
      <c r="I103" s="270" t="n">
        <v>21.41</v>
      </c>
      <c r="J103" s="270" t="n">
        <v>22.57</v>
      </c>
      <c r="K103" s="270" t="n">
        <v>23.68</v>
      </c>
      <c r="L103" s="270" t="n">
        <v>24.74</v>
      </c>
      <c r="M103" s="270" t="n">
        <v>25.75</v>
      </c>
    </row>
    <row r="104" customFormat="false" ht="12.75" hidden="false" customHeight="false" outlineLevel="0" collapsed="false">
      <c r="A104" s="269" t="s">
        <v>329</v>
      </c>
      <c r="B104" s="270" t="n">
        <v>15.51</v>
      </c>
      <c r="C104" s="270" t="n">
        <v>16.31</v>
      </c>
      <c r="D104" s="270" t="n">
        <v>17.1</v>
      </c>
      <c r="E104" s="270" t="n">
        <v>17.88</v>
      </c>
      <c r="F104" s="270" t="n">
        <v>19.4</v>
      </c>
      <c r="G104" s="270" t="n">
        <v>20.86</v>
      </c>
      <c r="H104" s="270" t="n">
        <v>22.28</v>
      </c>
      <c r="I104" s="270" t="n">
        <v>23.65</v>
      </c>
      <c r="J104" s="270" t="n">
        <v>24.97</v>
      </c>
      <c r="K104" s="270" t="n">
        <v>26.24</v>
      </c>
      <c r="L104" s="270" t="n">
        <v>27.46</v>
      </c>
      <c r="M104" s="270" t="n">
        <v>28.63</v>
      </c>
    </row>
    <row r="105" customFormat="false" ht="12.75" hidden="false" customHeight="false" outlineLevel="0" collapsed="false">
      <c r="A105" s="269" t="n">
        <v>83</v>
      </c>
      <c r="B105" s="270" t="n">
        <v>15.62</v>
      </c>
      <c r="C105" s="270" t="n">
        <v>16.43</v>
      </c>
      <c r="D105" s="270" t="n">
        <v>17.22</v>
      </c>
      <c r="E105" s="270" t="n">
        <v>18</v>
      </c>
      <c r="F105" s="270" t="n">
        <v>19.53</v>
      </c>
      <c r="G105" s="270" t="n">
        <v>21.01</v>
      </c>
      <c r="H105" s="270" t="n">
        <v>22.44</v>
      </c>
      <c r="I105" s="270" t="n">
        <v>23.82</v>
      </c>
      <c r="J105" s="270" t="n">
        <v>25.16</v>
      </c>
      <c r="K105" s="270" t="n">
        <v>26.44</v>
      </c>
      <c r="L105" s="270" t="n">
        <v>27.67</v>
      </c>
      <c r="M105" s="270" t="n">
        <v>28.85</v>
      </c>
    </row>
    <row r="106" customFormat="false" ht="12.75" hidden="false" customHeight="false" outlineLevel="0" collapsed="false">
      <c r="A106" s="269" t="n">
        <v>89</v>
      </c>
      <c r="B106" s="270" t="n">
        <v>16.88</v>
      </c>
      <c r="C106" s="270" t="n">
        <v>17.76</v>
      </c>
      <c r="D106" s="270" t="n">
        <v>18.63</v>
      </c>
      <c r="E106" s="270" t="n">
        <v>19.48</v>
      </c>
      <c r="F106" s="270" t="n">
        <v>21.16</v>
      </c>
      <c r="G106" s="270" t="n">
        <v>22.7</v>
      </c>
      <c r="H106" s="270" t="n">
        <v>24.37</v>
      </c>
      <c r="I106" s="270" t="n">
        <v>25.9</v>
      </c>
      <c r="J106" s="270" t="n">
        <v>27.37</v>
      </c>
      <c r="K106" s="270" t="n">
        <v>28.81</v>
      </c>
      <c r="L106" s="270" t="n">
        <v>30.19</v>
      </c>
      <c r="M106" s="270" t="n">
        <v>31.52</v>
      </c>
    </row>
    <row r="107" customFormat="false" ht="12.75" hidden="false" customHeight="false" outlineLevel="0" collapsed="false">
      <c r="A107" s="269" t="n">
        <v>95</v>
      </c>
      <c r="B107" s="270" t="n">
        <v>18.13</v>
      </c>
      <c r="C107" s="270" t="n">
        <v>19.09</v>
      </c>
      <c r="D107" s="270" t="n">
        <v>20.03</v>
      </c>
      <c r="E107" s="270" t="n">
        <v>20.96</v>
      </c>
      <c r="F107" s="270" t="n">
        <v>22.79</v>
      </c>
      <c r="G107" s="270" t="n">
        <v>24.56</v>
      </c>
      <c r="H107" s="270" t="n">
        <v>26.29</v>
      </c>
      <c r="I107" s="270" t="n">
        <v>27.97</v>
      </c>
      <c r="J107" s="270" t="n">
        <v>29.59</v>
      </c>
      <c r="K107" s="270" t="n">
        <v>31.17</v>
      </c>
      <c r="L107" s="270" t="n">
        <v>32.7</v>
      </c>
      <c r="M107" s="270" t="n">
        <v>34.18</v>
      </c>
    </row>
    <row r="108" customFormat="false" ht="12.75" hidden="false" customHeight="false" outlineLevel="0" collapsed="false">
      <c r="A108" s="269" t="n">
        <v>102</v>
      </c>
      <c r="B108" s="270" t="n">
        <v>19.6</v>
      </c>
      <c r="C108" s="270" t="n">
        <v>20.64</v>
      </c>
      <c r="D108" s="270" t="n">
        <v>21.67</v>
      </c>
      <c r="E108" s="270" t="n">
        <v>22.69</v>
      </c>
      <c r="F108" s="270" t="n">
        <v>24.69</v>
      </c>
      <c r="G108" s="270" t="n">
        <v>26.63</v>
      </c>
      <c r="H108" s="270" t="n">
        <v>28.53</v>
      </c>
      <c r="I108" s="270" t="n">
        <v>30.38</v>
      </c>
      <c r="J108" s="270" t="n">
        <v>32.18</v>
      </c>
      <c r="K108" s="270" t="n">
        <v>33.93</v>
      </c>
      <c r="L108" s="270" t="n">
        <v>35.64</v>
      </c>
      <c r="M108" s="270" t="n">
        <v>37.29</v>
      </c>
    </row>
    <row r="109" customFormat="false" ht="12.75" hidden="false" customHeight="false" outlineLevel="0" collapsed="false">
      <c r="A109" s="269" t="s">
        <v>331</v>
      </c>
      <c r="B109" s="270" t="n">
        <v>20.02</v>
      </c>
      <c r="C109" s="270" t="n">
        <v>21.09</v>
      </c>
      <c r="D109" s="270" t="n">
        <v>22.14</v>
      </c>
      <c r="E109" s="270" t="n">
        <v>23.18</v>
      </c>
      <c r="F109" s="270" t="n">
        <v>25.23</v>
      </c>
      <c r="G109" s="270" t="n">
        <v>27.23</v>
      </c>
      <c r="H109" s="270" t="n">
        <v>29.17</v>
      </c>
      <c r="I109" s="270" t="n">
        <v>31.07</v>
      </c>
      <c r="J109" s="270" t="n">
        <v>32.92</v>
      </c>
      <c r="K109" s="270" t="n">
        <v>34.72</v>
      </c>
      <c r="L109" s="270" t="n">
        <v>36.47</v>
      </c>
      <c r="M109" s="270" t="n">
        <v>38.18</v>
      </c>
    </row>
    <row r="110" customFormat="false" ht="12.75" hidden="false" customHeight="false" outlineLevel="0" collapsed="false">
      <c r="A110" s="269" t="n">
        <v>108</v>
      </c>
      <c r="B110" s="270" t="n">
        <v>20.86</v>
      </c>
      <c r="C110" s="270" t="n">
        <v>21.97</v>
      </c>
      <c r="D110" s="270" t="n">
        <v>23.08</v>
      </c>
      <c r="E110" s="270" t="n">
        <v>24.17</v>
      </c>
      <c r="F110" s="270" t="n">
        <v>26.31</v>
      </c>
      <c r="G110" s="270" t="n">
        <v>28.41</v>
      </c>
      <c r="H110" s="270" t="n">
        <v>30.46</v>
      </c>
      <c r="I110" s="270" t="n">
        <v>32.46</v>
      </c>
      <c r="J110" s="270" t="n">
        <v>34.4</v>
      </c>
      <c r="K110" s="270" t="n">
        <v>36.3</v>
      </c>
      <c r="L110" s="270" t="n">
        <v>38.15</v>
      </c>
      <c r="M110" s="270" t="n">
        <v>39.95</v>
      </c>
    </row>
    <row r="111" customFormat="false" ht="12.75" hidden="false" customHeight="false" outlineLevel="0" collapsed="false">
      <c r="A111" s="269" t="n">
        <v>114</v>
      </c>
      <c r="B111" s="270" t="n">
        <v>22.12</v>
      </c>
      <c r="C111" s="270" t="n">
        <v>23.31</v>
      </c>
      <c r="D111" s="270" t="n">
        <v>24.48</v>
      </c>
      <c r="E111" s="270" t="n">
        <v>25.65</v>
      </c>
      <c r="F111" s="270" t="n">
        <v>27.94</v>
      </c>
      <c r="G111" s="270" t="n">
        <v>30.19</v>
      </c>
      <c r="H111" s="270" t="n">
        <v>32.38</v>
      </c>
      <c r="I111" s="270" t="n">
        <v>34.53</v>
      </c>
      <c r="J111" s="270" t="n">
        <v>36.62</v>
      </c>
      <c r="K111" s="270" t="n">
        <v>38.67</v>
      </c>
      <c r="L111" s="270" t="n">
        <v>40.67</v>
      </c>
      <c r="M111" s="270" t="n">
        <v>42.62</v>
      </c>
    </row>
    <row r="112" customFormat="false" ht="12.75" hidden="false" customHeight="false" outlineLevel="0" collapsed="false">
      <c r="A112" s="269" t="n">
        <v>121</v>
      </c>
      <c r="B112" s="270" t="n">
        <v>23.58</v>
      </c>
      <c r="C112" s="270" t="n">
        <v>24.86</v>
      </c>
      <c r="D112" s="270" t="n">
        <v>26.12</v>
      </c>
      <c r="E112" s="270" t="n">
        <v>27.37</v>
      </c>
      <c r="F112" s="270" t="n">
        <v>29.84</v>
      </c>
      <c r="G112" s="270" t="n">
        <v>32.26</v>
      </c>
      <c r="H112" s="270" t="n">
        <v>34.62</v>
      </c>
      <c r="I112" s="270" t="n">
        <v>36.94</v>
      </c>
      <c r="J112" s="270" t="n">
        <v>39.21</v>
      </c>
      <c r="K112" s="270" t="n">
        <v>41.63</v>
      </c>
      <c r="L112" s="270" t="n">
        <v>43.6</v>
      </c>
      <c r="M112" s="270" t="n">
        <v>45.72</v>
      </c>
    </row>
    <row r="113" customFormat="false" ht="12.75" hidden="false" customHeight="false" outlineLevel="0" collapsed="false">
      <c r="A113" s="269" t="n">
        <v>127</v>
      </c>
      <c r="B113" s="270" t="n">
        <v>24.84</v>
      </c>
      <c r="C113" s="270" t="n">
        <v>26.19</v>
      </c>
      <c r="D113" s="270" t="n">
        <v>27.53</v>
      </c>
      <c r="E113" s="270" t="n">
        <v>28.85</v>
      </c>
      <c r="F113" s="270" t="n">
        <v>31.47</v>
      </c>
      <c r="G113" s="270" t="n">
        <v>34.03</v>
      </c>
      <c r="H113" s="270" t="n">
        <v>36.55</v>
      </c>
      <c r="I113" s="270" t="n">
        <v>39.01</v>
      </c>
      <c r="J113" s="270" t="n">
        <v>41.43</v>
      </c>
      <c r="K113" s="270" t="n">
        <v>43.8</v>
      </c>
      <c r="L113" s="270" t="n">
        <v>46.12</v>
      </c>
      <c r="M113" s="270" t="n">
        <v>48.39</v>
      </c>
    </row>
    <row r="114" customFormat="false" ht="12.75" hidden="false" customHeight="false" outlineLevel="0" collapsed="false">
      <c r="A114" s="269" t="n">
        <v>133</v>
      </c>
      <c r="B114" s="270" t="n">
        <v>26.1</v>
      </c>
      <c r="C114" s="270" t="n">
        <v>27.52</v>
      </c>
      <c r="D114" s="270" t="n">
        <v>28.93</v>
      </c>
      <c r="E114" s="270" t="n">
        <v>30.33</v>
      </c>
      <c r="F114" s="270" t="n">
        <v>33.1</v>
      </c>
      <c r="G114" s="270" t="n">
        <v>35.81</v>
      </c>
      <c r="H114" s="270" t="n">
        <v>38.47</v>
      </c>
      <c r="I114" s="270" t="n">
        <v>41.09</v>
      </c>
      <c r="J114" s="270" t="n">
        <v>43.65</v>
      </c>
      <c r="K114" s="270" t="n">
        <v>46.17</v>
      </c>
      <c r="L114" s="270" t="n">
        <v>48.63</v>
      </c>
      <c r="M114" s="270" t="n">
        <v>51.05</v>
      </c>
    </row>
    <row r="115" customFormat="false" ht="12.75" hidden="false" customHeight="false" outlineLevel="0" collapsed="false">
      <c r="A115" s="269" t="n">
        <v>140</v>
      </c>
      <c r="B115" s="270" t="n">
        <v>27.57</v>
      </c>
      <c r="C115" s="270" t="n">
        <v>29.08</v>
      </c>
      <c r="D115" s="270" t="n">
        <v>30.57</v>
      </c>
      <c r="E115" s="270" t="n">
        <v>32.06</v>
      </c>
      <c r="F115" s="270" t="n">
        <v>35</v>
      </c>
      <c r="G115" s="270" t="n">
        <v>37.88</v>
      </c>
      <c r="H115" s="270" t="n">
        <v>40.72</v>
      </c>
      <c r="I115" s="270" t="n">
        <v>43.5</v>
      </c>
      <c r="J115" s="270" t="n">
        <v>46.24</v>
      </c>
      <c r="K115" s="270" t="n">
        <v>48.93</v>
      </c>
      <c r="L115" s="270" t="n">
        <v>51.57</v>
      </c>
      <c r="M115" s="270" t="n">
        <v>54.16</v>
      </c>
    </row>
    <row r="116" customFormat="false" ht="12.75" hidden="false" customHeight="false" outlineLevel="0" collapsed="false">
      <c r="A116" s="269" t="n">
        <v>146</v>
      </c>
      <c r="B116" s="270" t="n">
        <v>28.82</v>
      </c>
      <c r="C116" s="270" t="n">
        <v>30.41</v>
      </c>
      <c r="D116" s="270" t="n">
        <v>31.98</v>
      </c>
      <c r="E116" s="270" t="n">
        <v>33.54</v>
      </c>
      <c r="F116" s="270" t="n">
        <v>36.62</v>
      </c>
      <c r="G116" s="270" t="n">
        <v>39.66</v>
      </c>
      <c r="H116" s="270" t="n">
        <v>42.64</v>
      </c>
      <c r="I116" s="270" t="n">
        <v>45.57</v>
      </c>
      <c r="J116" s="270" t="n">
        <v>48.46</v>
      </c>
      <c r="K116" s="270" t="n">
        <v>51.3</v>
      </c>
      <c r="L116" s="270" t="n">
        <v>54.08</v>
      </c>
      <c r="M116" s="270" t="n">
        <v>56.82</v>
      </c>
    </row>
    <row r="117" customFormat="false" ht="12.75" hidden="false" customHeight="false" outlineLevel="0" collapsed="false">
      <c r="A117" s="269" t="n">
        <v>152</v>
      </c>
      <c r="B117" s="270" t="n">
        <v>30.08</v>
      </c>
      <c r="C117" s="270" t="n">
        <v>31.74</v>
      </c>
      <c r="D117" s="270" t="n">
        <v>33.39</v>
      </c>
      <c r="E117" s="270" t="n">
        <v>35.02</v>
      </c>
      <c r="F117" s="270" t="n">
        <v>38.25</v>
      </c>
      <c r="G117" s="270" t="n">
        <v>41.43</v>
      </c>
      <c r="H117" s="270" t="n">
        <v>44.56</v>
      </c>
      <c r="I117" s="270" t="n">
        <v>47.65</v>
      </c>
      <c r="J117" s="270" t="n">
        <v>50.68</v>
      </c>
      <c r="K117" s="270" t="n">
        <v>53.66</v>
      </c>
      <c r="L117" s="270" t="n">
        <v>56.6</v>
      </c>
      <c r="M117" s="270" t="n">
        <v>59.48</v>
      </c>
    </row>
    <row r="118" customFormat="false" ht="12.75" hidden="false" customHeight="false" outlineLevel="0" collapsed="false">
      <c r="A118" s="269" t="n">
        <v>159</v>
      </c>
      <c r="B118" s="270" t="n">
        <v>31.55</v>
      </c>
      <c r="C118" s="270" t="n">
        <v>33.29</v>
      </c>
      <c r="D118" s="270" t="n">
        <v>35.03</v>
      </c>
      <c r="E118" s="270" t="n">
        <v>36.75</v>
      </c>
      <c r="F118" s="270" t="n">
        <v>40.15</v>
      </c>
      <c r="G118" s="270" t="n">
        <v>43.5</v>
      </c>
      <c r="H118" s="270" t="n">
        <v>46.81</v>
      </c>
      <c r="I118" s="270" t="n">
        <v>50.06</v>
      </c>
      <c r="J118" s="270" t="n">
        <v>53.27</v>
      </c>
      <c r="K118" s="270" t="n">
        <v>56.43</v>
      </c>
      <c r="L118" s="270" t="n">
        <v>59.53</v>
      </c>
      <c r="M118" s="270" t="n">
        <v>62.59</v>
      </c>
    </row>
    <row r="119" customFormat="false" ht="12.75" hidden="false" customHeight="false" outlineLevel="0" collapsed="false">
      <c r="A119" s="269" t="s">
        <v>336</v>
      </c>
      <c r="B119" s="270" t="n">
        <v>32.8</v>
      </c>
      <c r="C119" s="270" t="n">
        <v>34.62</v>
      </c>
      <c r="D119" s="270" t="n">
        <v>36.43</v>
      </c>
      <c r="E119" s="270" t="n">
        <v>38.22</v>
      </c>
      <c r="F119" s="270" t="n">
        <v>41.78</v>
      </c>
      <c r="G119" s="270" t="n">
        <v>45.29</v>
      </c>
      <c r="H119" s="270" t="n">
        <v>48.73</v>
      </c>
      <c r="I119" s="270" t="n">
        <v>52.19</v>
      </c>
      <c r="J119" s="270" t="n">
        <v>55.49</v>
      </c>
      <c r="K119" s="270" t="n">
        <v>58.79</v>
      </c>
      <c r="L119" s="270" t="n">
        <v>62.04</v>
      </c>
      <c r="M119" s="270" t="n">
        <v>65.25</v>
      </c>
    </row>
    <row r="120" customFormat="false" ht="12.75" hidden="false" customHeight="false" outlineLevel="0" collapsed="false">
      <c r="A120" s="269" t="n">
        <v>168</v>
      </c>
      <c r="B120" s="270" t="n">
        <v>33.44</v>
      </c>
      <c r="C120" s="270" t="n">
        <v>35.29</v>
      </c>
      <c r="D120" s="270" t="n">
        <v>37.13</v>
      </c>
      <c r="E120" s="270" t="n">
        <v>38.97</v>
      </c>
      <c r="F120" s="270" t="n">
        <v>42.59</v>
      </c>
      <c r="G120" s="270" t="n">
        <v>46.17</v>
      </c>
      <c r="H120" s="270" t="n">
        <v>49.69</v>
      </c>
      <c r="I120" s="270" t="n">
        <v>53.17</v>
      </c>
      <c r="J120" s="270" t="n">
        <v>56.6</v>
      </c>
      <c r="K120" s="270" t="n">
        <v>59.98</v>
      </c>
      <c r="L120" s="270" t="n">
        <v>63.31</v>
      </c>
      <c r="M120" s="270" t="n">
        <v>66.59</v>
      </c>
    </row>
    <row r="121" customFormat="false" ht="12.75" hidden="false" customHeight="false" outlineLevel="0" collapsed="false">
      <c r="A121" s="269" t="s">
        <v>337</v>
      </c>
      <c r="B121" s="270" t="n">
        <v>35.53</v>
      </c>
      <c r="C121" s="270" t="n">
        <v>37.51</v>
      </c>
      <c r="D121" s="270" t="n">
        <v>39.47</v>
      </c>
      <c r="E121" s="270" t="n">
        <v>41.43</v>
      </c>
      <c r="F121" s="270" t="n">
        <v>45.3</v>
      </c>
      <c r="G121" s="270" t="n">
        <v>49.13</v>
      </c>
      <c r="H121" s="270" t="n">
        <v>52.9</v>
      </c>
      <c r="I121" s="270" t="n">
        <v>56.62</v>
      </c>
      <c r="J121" s="270" t="n">
        <v>60.3</v>
      </c>
      <c r="K121" s="270" t="n">
        <v>63.92</v>
      </c>
      <c r="L121" s="270" t="n">
        <v>67.49</v>
      </c>
      <c r="M121" s="270" t="n">
        <v>71.02</v>
      </c>
    </row>
    <row r="122" customFormat="false" ht="12.75" hidden="false" customHeight="true" outlineLevel="0" collapsed="false">
      <c r="A122" s="269" t="n">
        <v>180</v>
      </c>
      <c r="B122" s="270" t="n">
        <v>35.95</v>
      </c>
      <c r="C122" s="270" t="n">
        <v>37.95</v>
      </c>
      <c r="D122" s="270" t="n">
        <v>39.95</v>
      </c>
      <c r="E122" s="270" t="n">
        <v>41.93</v>
      </c>
      <c r="F122" s="270" t="n">
        <v>45.85</v>
      </c>
      <c r="G122" s="270" t="n">
        <v>49.72</v>
      </c>
      <c r="H122" s="270" t="n">
        <v>53.54</v>
      </c>
      <c r="I122" s="270" t="n">
        <v>57.31</v>
      </c>
      <c r="J122" s="270" t="n">
        <v>61.04</v>
      </c>
      <c r="K122" s="270" t="n">
        <v>64.71</v>
      </c>
      <c r="L122" s="270" t="n">
        <v>68.34</v>
      </c>
      <c r="M122" s="270" t="n">
        <v>71.91</v>
      </c>
    </row>
    <row r="123" customFormat="false" ht="12.75" hidden="false" customHeight="false" outlineLevel="0" collapsed="false">
      <c r="A123" s="269" t="n">
        <v>194</v>
      </c>
      <c r="B123" s="270" t="n">
        <v>38.89</v>
      </c>
      <c r="C123" s="270" t="n">
        <v>41.06</v>
      </c>
      <c r="D123" s="270" t="n">
        <v>43.23</v>
      </c>
      <c r="E123" s="270" t="n">
        <v>45.38</v>
      </c>
      <c r="F123" s="270" t="n">
        <v>49.64</v>
      </c>
      <c r="G123" s="270" t="n">
        <v>53.86</v>
      </c>
      <c r="H123" s="270" t="n">
        <v>58.03</v>
      </c>
      <c r="I123" s="270" t="n">
        <v>62.15</v>
      </c>
      <c r="J123" s="270" t="n">
        <v>66.22</v>
      </c>
      <c r="K123" s="270" t="n">
        <v>70.24</v>
      </c>
      <c r="L123" s="270" t="n">
        <v>74.21</v>
      </c>
      <c r="M123" s="270" t="n">
        <v>78.13</v>
      </c>
    </row>
    <row r="124" customFormat="false" ht="12.75" hidden="false" customHeight="false" outlineLevel="0" collapsed="false">
      <c r="A124" s="269" t="n">
        <v>203</v>
      </c>
      <c r="B124" s="270" t="n">
        <v>40.77</v>
      </c>
      <c r="C124" s="270" t="n">
        <v>43.06</v>
      </c>
      <c r="D124" s="270" t="n">
        <v>45.33</v>
      </c>
      <c r="E124" s="270" t="n">
        <v>47.6</v>
      </c>
      <c r="F124" s="270" t="n">
        <v>52.09</v>
      </c>
      <c r="G124" s="270" t="n">
        <v>56.52</v>
      </c>
      <c r="H124" s="270" t="n">
        <v>60.91</v>
      </c>
      <c r="I124" s="270" t="n">
        <v>65.25</v>
      </c>
      <c r="J124" s="270" t="n">
        <v>69.55</v>
      </c>
      <c r="K124" s="270" t="n">
        <v>73.79</v>
      </c>
      <c r="L124" s="270" t="n">
        <v>77.98</v>
      </c>
      <c r="M124" s="270" t="n">
        <v>82.12</v>
      </c>
    </row>
    <row r="125" customFormat="false" ht="12.75" hidden="false" customHeight="false" outlineLevel="0" collapsed="false">
      <c r="A125" s="269" t="n">
        <v>219</v>
      </c>
      <c r="B125" s="270" t="n">
        <v>44.13</v>
      </c>
      <c r="C125" s="270" t="n">
        <v>46.61</v>
      </c>
      <c r="D125" s="270" t="n">
        <v>49.08</v>
      </c>
      <c r="E125" s="270" t="n">
        <v>51.54</v>
      </c>
      <c r="F125" s="270" t="n">
        <v>56.43</v>
      </c>
      <c r="G125" s="270" t="n">
        <v>61.26</v>
      </c>
      <c r="H125" s="270" t="n">
        <v>66.04</v>
      </c>
      <c r="I125" s="270" t="n">
        <v>70.78</v>
      </c>
      <c r="J125" s="270" t="n">
        <v>75.46</v>
      </c>
      <c r="K125" s="270" t="n">
        <v>80.1</v>
      </c>
      <c r="L125" s="270" t="n">
        <v>84.69</v>
      </c>
      <c r="M125" s="270" t="n">
        <v>89.23</v>
      </c>
    </row>
    <row r="126" customFormat="false" ht="12.75" hidden="false" customHeight="false" outlineLevel="0" collapsed="false">
      <c r="A126" s="269" t="n">
        <v>245</v>
      </c>
      <c r="B126" s="270" t="n">
        <v>49.58</v>
      </c>
      <c r="C126" s="270" t="n">
        <v>52.38</v>
      </c>
      <c r="D126" s="270" t="n">
        <v>55.17</v>
      </c>
      <c r="E126" s="270" t="n">
        <v>57.95</v>
      </c>
      <c r="F126" s="270" t="n">
        <v>63.48</v>
      </c>
      <c r="G126" s="270" t="n">
        <v>68.95</v>
      </c>
      <c r="H126" s="270" t="n">
        <v>74.38</v>
      </c>
      <c r="I126" s="270" t="n">
        <v>79.76</v>
      </c>
      <c r="J126" s="270" t="n">
        <v>85.08</v>
      </c>
      <c r="K126" s="270" t="n">
        <v>90.36</v>
      </c>
      <c r="L126" s="270" t="n">
        <v>95.59</v>
      </c>
      <c r="M126" s="270" t="n">
        <v>100.77</v>
      </c>
    </row>
    <row r="127" customFormat="false" ht="12.75" hidden="false" customHeight="false" outlineLevel="0" collapsed="false">
      <c r="A127" s="269" t="n">
        <v>273</v>
      </c>
      <c r="B127" s="270" t="n">
        <v>55.45</v>
      </c>
      <c r="C127" s="270" t="n">
        <v>58.6</v>
      </c>
      <c r="D127" s="270" t="n">
        <v>61.73</v>
      </c>
      <c r="E127" s="270" t="n">
        <v>64.86</v>
      </c>
      <c r="F127" s="270" t="n">
        <v>71.07</v>
      </c>
      <c r="G127" s="270" t="n">
        <v>77.24</v>
      </c>
      <c r="H127" s="270" t="n">
        <v>83.36</v>
      </c>
      <c r="I127" s="270" t="n">
        <v>89.42</v>
      </c>
      <c r="J127" s="270" t="n">
        <v>95.44</v>
      </c>
      <c r="K127" s="270" t="n">
        <v>101.41</v>
      </c>
      <c r="L127" s="270" t="n">
        <v>107.33</v>
      </c>
      <c r="M127" s="270" t="n">
        <v>113.2</v>
      </c>
    </row>
    <row r="128" customFormat="false" ht="12.75" hidden="false" customHeight="false" outlineLevel="0" collapsed="false">
      <c r="A128" s="269" t="n">
        <v>299</v>
      </c>
      <c r="B128" s="270" t="n">
        <v>60.9</v>
      </c>
      <c r="C128" s="270" t="n">
        <v>64.37</v>
      </c>
      <c r="D128" s="270" t="n">
        <v>67.83</v>
      </c>
      <c r="E128" s="270" t="n">
        <v>71.27</v>
      </c>
      <c r="F128" s="270" t="n">
        <v>78.13</v>
      </c>
      <c r="G128" s="270" t="n">
        <v>84.93</v>
      </c>
      <c r="H128" s="270" t="n">
        <v>91.69</v>
      </c>
      <c r="I128" s="270" t="n">
        <v>98.4</v>
      </c>
      <c r="J128" s="270" t="n">
        <v>105.06</v>
      </c>
      <c r="K128" s="270" t="n">
        <v>111.67</v>
      </c>
      <c r="L128" s="270" t="n">
        <v>118.23</v>
      </c>
      <c r="M128" s="270" t="n">
        <v>124.74</v>
      </c>
    </row>
    <row r="129" customFormat="false" ht="12.75" hidden="false" customHeight="false" outlineLevel="0" collapsed="false">
      <c r="A129" s="269" t="s">
        <v>340</v>
      </c>
      <c r="B129" s="270" t="n">
        <v>66.13</v>
      </c>
      <c r="C129" s="270" t="n">
        <v>69.91</v>
      </c>
      <c r="D129" s="270" t="n">
        <v>73.68</v>
      </c>
      <c r="E129" s="270" t="n">
        <v>77.44</v>
      </c>
      <c r="F129" s="270" t="n">
        <v>84.91</v>
      </c>
      <c r="G129" s="270" t="n">
        <v>92.33</v>
      </c>
      <c r="H129" s="270" t="n">
        <v>99.71</v>
      </c>
      <c r="I129" s="270" t="n">
        <v>107.03</v>
      </c>
      <c r="J129" s="270" t="n">
        <v>114.31</v>
      </c>
      <c r="K129" s="270" t="n">
        <v>121.53</v>
      </c>
      <c r="L129" s="270" t="n">
        <v>128.7</v>
      </c>
      <c r="M129" s="270" t="n">
        <v>135.83</v>
      </c>
    </row>
    <row r="130" customFormat="false" ht="13.5" hidden="false" customHeight="false" outlineLevel="0" collapsed="false">
      <c r="A130" s="269" t="n">
        <v>325</v>
      </c>
      <c r="B130" s="270" t="n">
        <v>66.35</v>
      </c>
      <c r="C130" s="270" t="n">
        <v>70.14</v>
      </c>
      <c r="D130" s="270" t="n">
        <v>73.92</v>
      </c>
      <c r="E130" s="270" t="n">
        <v>77.68</v>
      </c>
      <c r="F130" s="270" t="n">
        <v>85.18</v>
      </c>
      <c r="G130" s="270" t="n">
        <v>92.63</v>
      </c>
      <c r="H130" s="270" t="n">
        <v>100.03</v>
      </c>
      <c r="I130" s="270" t="n">
        <v>107.38</v>
      </c>
      <c r="J130" s="270" t="n">
        <v>114.68</v>
      </c>
      <c r="K130" s="270" t="n">
        <v>121.93</v>
      </c>
      <c r="L130" s="317" t="n">
        <v>129.13</v>
      </c>
      <c r="M130" s="317" t="n">
        <v>136.28</v>
      </c>
    </row>
    <row r="131" customFormat="false" ht="13.5" hidden="false" customHeight="false" outlineLevel="0" collapsed="false">
      <c r="A131" s="269" t="n">
        <v>351</v>
      </c>
      <c r="B131" s="270" t="n">
        <v>71.8</v>
      </c>
      <c r="C131" s="270" t="n">
        <v>75.91</v>
      </c>
      <c r="D131" s="270" t="n">
        <v>80.01</v>
      </c>
      <c r="E131" s="270" t="n">
        <v>84.1</v>
      </c>
      <c r="F131" s="270" t="n">
        <v>92.23</v>
      </c>
      <c r="G131" s="270" t="n">
        <v>100.32</v>
      </c>
      <c r="H131" s="270" t="n">
        <v>108.36</v>
      </c>
      <c r="I131" s="270" t="n">
        <v>116.35</v>
      </c>
      <c r="J131" s="270" t="n">
        <v>124.29</v>
      </c>
      <c r="K131" s="316" t="n">
        <v>132.19</v>
      </c>
      <c r="L131" s="270" t="n">
        <v>140.03</v>
      </c>
      <c r="M131" s="316" t="n">
        <v>147.82</v>
      </c>
    </row>
    <row r="132" customFormat="false" ht="12.75" hidden="false" customHeight="false" outlineLevel="0" collapsed="false">
      <c r="A132" s="269" t="s">
        <v>342</v>
      </c>
      <c r="B132" s="270" t="s">
        <v>242</v>
      </c>
      <c r="C132" s="270" t="n">
        <v>77.02</v>
      </c>
      <c r="D132" s="270" t="n">
        <v>81.17</v>
      </c>
      <c r="E132" s="270" t="n">
        <v>85.33</v>
      </c>
      <c r="F132" s="270" t="n">
        <v>93.59</v>
      </c>
      <c r="G132" s="270" t="n">
        <v>101.8</v>
      </c>
      <c r="H132" s="270" t="n">
        <v>109.97</v>
      </c>
      <c r="I132" s="270" t="n">
        <v>118.08</v>
      </c>
      <c r="J132" s="270" t="n">
        <v>126.14</v>
      </c>
      <c r="K132" s="316" t="n">
        <v>134.16</v>
      </c>
      <c r="L132" s="270" t="n">
        <v>142.11</v>
      </c>
      <c r="M132" s="316" t="n">
        <v>150.04</v>
      </c>
    </row>
    <row r="133" customFormat="false" ht="12.75" hidden="false" customHeight="false" outlineLevel="0" collapsed="false">
      <c r="A133" s="269" t="n">
        <v>377</v>
      </c>
      <c r="B133" s="270" t="s">
        <v>242</v>
      </c>
      <c r="C133" s="270" t="n">
        <v>81.68</v>
      </c>
      <c r="D133" s="270" t="n">
        <v>86.1</v>
      </c>
      <c r="E133" s="270" t="n">
        <v>90.51</v>
      </c>
      <c r="F133" s="270" t="n">
        <v>99.29</v>
      </c>
      <c r="G133" s="270" t="n">
        <v>108.02</v>
      </c>
      <c r="H133" s="270" t="n">
        <v>116.7</v>
      </c>
      <c r="I133" s="270" t="n">
        <v>125.33</v>
      </c>
      <c r="J133" s="270" t="n">
        <v>133.91</v>
      </c>
      <c r="K133" s="316" t="n">
        <v>142.45</v>
      </c>
      <c r="L133" s="270" t="n">
        <v>150.93</v>
      </c>
      <c r="M133" s="316" t="n">
        <v>159.36</v>
      </c>
    </row>
    <row r="134" customFormat="false" ht="12.75" hidden="false" customHeight="false" outlineLevel="0" collapsed="false">
      <c r="A134" s="269" t="n">
        <v>402</v>
      </c>
      <c r="B134" s="270" t="s">
        <v>242</v>
      </c>
      <c r="C134" s="270" t="n">
        <v>87.23</v>
      </c>
      <c r="D134" s="270" t="n">
        <v>91.96</v>
      </c>
      <c r="E134" s="270" t="n">
        <v>96.67</v>
      </c>
      <c r="F134" s="270" t="n">
        <v>106.07</v>
      </c>
      <c r="G134" s="270" t="n">
        <v>115.42</v>
      </c>
      <c r="H134" s="270" t="n">
        <v>124.71</v>
      </c>
      <c r="I134" s="270" t="n">
        <v>133.96</v>
      </c>
      <c r="J134" s="270" t="n">
        <v>143.16</v>
      </c>
      <c r="K134" s="316" t="n">
        <v>152.31</v>
      </c>
      <c r="L134" s="270" t="n">
        <v>161.41</v>
      </c>
      <c r="M134" s="316" t="n">
        <v>170.46</v>
      </c>
    </row>
    <row r="135" customFormat="false" ht="12.75" hidden="false" customHeight="false" outlineLevel="0" collapsed="false">
      <c r="A135" s="269" t="s">
        <v>343</v>
      </c>
      <c r="B135" s="270" t="s">
        <v>242</v>
      </c>
      <c r="C135" s="270" t="n">
        <v>88.11</v>
      </c>
      <c r="D135" s="270" t="n">
        <v>92.89</v>
      </c>
      <c r="E135" s="270" t="n">
        <v>97.66</v>
      </c>
      <c r="F135" s="270" t="n">
        <v>107.15</v>
      </c>
      <c r="G135" s="270" t="n">
        <v>116.6</v>
      </c>
      <c r="H135" s="270" t="n">
        <v>126</v>
      </c>
      <c r="I135" s="270" t="n">
        <v>135.34</v>
      </c>
      <c r="J135" s="270" t="n">
        <v>144.64</v>
      </c>
      <c r="K135" s="316" t="n">
        <v>153.89</v>
      </c>
      <c r="L135" s="270" t="n">
        <v>163.08</v>
      </c>
      <c r="M135" s="316" t="n">
        <v>172.24</v>
      </c>
    </row>
    <row r="136" customFormat="false" ht="13.5" hidden="false" customHeight="false" outlineLevel="0" collapsed="false">
      <c r="A136" s="269" t="n">
        <v>426</v>
      </c>
      <c r="B136" s="270" t="s">
        <v>242</v>
      </c>
      <c r="C136" s="317" t="n">
        <v>92.56</v>
      </c>
      <c r="D136" s="317" t="n">
        <v>97.58</v>
      </c>
      <c r="E136" s="317" t="n">
        <v>102.59</v>
      </c>
      <c r="F136" s="317" t="n">
        <v>112.58</v>
      </c>
      <c r="G136" s="317" t="n">
        <v>122.52</v>
      </c>
      <c r="H136" s="317" t="n">
        <v>132.41</v>
      </c>
      <c r="I136" s="317" t="n">
        <v>142.25</v>
      </c>
      <c r="J136" s="317" t="n">
        <v>152.04</v>
      </c>
      <c r="K136" s="318" t="n">
        <v>161.78</v>
      </c>
      <c r="L136" s="270" t="n">
        <v>171.47</v>
      </c>
      <c r="M136" s="316" t="n">
        <v>181.11</v>
      </c>
    </row>
    <row r="137" customFormat="false" ht="13.5" hidden="false" customHeight="false" outlineLevel="0" collapsed="false">
      <c r="A137" s="269" t="n">
        <v>450</v>
      </c>
      <c r="B137" s="316" t="s">
        <v>242</v>
      </c>
      <c r="C137" s="270" t="n">
        <v>97.88</v>
      </c>
      <c r="D137" s="270" t="n">
        <v>103.2</v>
      </c>
      <c r="E137" s="270" t="n">
        <v>108.51</v>
      </c>
      <c r="F137" s="270" t="n">
        <v>119.09</v>
      </c>
      <c r="G137" s="270" t="n">
        <v>129.62</v>
      </c>
      <c r="H137" s="270" t="n">
        <v>140.1</v>
      </c>
      <c r="I137" s="270" t="n">
        <v>150.53</v>
      </c>
      <c r="J137" s="270" t="n">
        <v>160.92</v>
      </c>
      <c r="K137" s="270" t="n">
        <v>171.25</v>
      </c>
      <c r="L137" s="270" t="n">
        <v>181.53</v>
      </c>
      <c r="M137" s="316" t="n">
        <v>191.77</v>
      </c>
    </row>
    <row r="138" customFormat="false" ht="12.75" hidden="false" customHeight="false" outlineLevel="0" collapsed="false">
      <c r="A138" s="269" t="s">
        <v>344</v>
      </c>
      <c r="B138" s="316" t="s">
        <v>242</v>
      </c>
      <c r="C138" s="270" t="n">
        <v>99.43</v>
      </c>
      <c r="D138" s="270" t="n">
        <v>104.83</v>
      </c>
      <c r="E138" s="270" t="n">
        <v>110.24</v>
      </c>
      <c r="F138" s="270" t="n">
        <v>120.99</v>
      </c>
      <c r="G138" s="270" t="n">
        <v>131.69</v>
      </c>
      <c r="H138" s="270" t="n">
        <v>142.35</v>
      </c>
      <c r="I138" s="270" t="n">
        <v>152.94</v>
      </c>
      <c r="J138" s="270" t="n">
        <v>163.51</v>
      </c>
      <c r="K138" s="270" t="n">
        <v>174</v>
      </c>
      <c r="L138" s="270" t="n">
        <v>184.46</v>
      </c>
      <c r="M138" s="316" t="n">
        <v>194.86</v>
      </c>
    </row>
    <row r="139" customFormat="false" ht="12.75" hidden="false" customHeight="false" outlineLevel="0" collapsed="false">
      <c r="A139" s="319" t="s">
        <v>345</v>
      </c>
      <c r="B139" s="316" t="s">
        <v>242</v>
      </c>
      <c r="C139" s="270" t="n">
        <v>101.21</v>
      </c>
      <c r="D139" s="270" t="n">
        <v>106.72</v>
      </c>
      <c r="E139" s="270" t="n">
        <v>112.72</v>
      </c>
      <c r="F139" s="270" t="n">
        <v>123.16</v>
      </c>
      <c r="G139" s="270" t="n">
        <v>134.06</v>
      </c>
      <c r="H139" s="270" t="n">
        <v>144.91</v>
      </c>
      <c r="I139" s="270" t="n">
        <v>155.71</v>
      </c>
      <c r="J139" s="270" t="n">
        <v>166.46</v>
      </c>
      <c r="K139" s="270" t="s">
        <v>335</v>
      </c>
      <c r="L139" s="270" t="s">
        <v>242</v>
      </c>
      <c r="M139" s="316" t="s">
        <v>242</v>
      </c>
    </row>
    <row r="140" customFormat="false" ht="12.75" hidden="false" customHeight="false" outlineLevel="0" collapsed="false">
      <c r="A140" s="269" t="n">
        <v>480</v>
      </c>
      <c r="B140" s="316" t="s">
        <v>242</v>
      </c>
      <c r="C140" s="270" t="n">
        <v>104.54</v>
      </c>
      <c r="D140" s="270" t="n">
        <v>110.23</v>
      </c>
      <c r="E140" s="270" t="n">
        <v>115.91</v>
      </c>
      <c r="F140" s="270" t="n">
        <v>127.23</v>
      </c>
      <c r="G140" s="270" t="n">
        <v>138.5</v>
      </c>
      <c r="H140" s="270" t="n">
        <v>149.72</v>
      </c>
      <c r="I140" s="270" t="n">
        <v>160.89</v>
      </c>
      <c r="J140" s="270" t="n">
        <v>172.01</v>
      </c>
      <c r="K140" s="270" t="s">
        <v>242</v>
      </c>
      <c r="L140" s="270" t="s">
        <v>242</v>
      </c>
      <c r="M140" s="316" t="s">
        <v>242</v>
      </c>
    </row>
    <row r="141" customFormat="false" ht="12" hidden="false" customHeight="true" outlineLevel="0" collapsed="false">
      <c r="A141" s="269" t="n">
        <v>500</v>
      </c>
      <c r="B141" s="316" t="s">
        <v>242</v>
      </c>
      <c r="C141" s="270" t="n">
        <v>108.98</v>
      </c>
      <c r="D141" s="270" t="n">
        <v>114.92</v>
      </c>
      <c r="E141" s="270" t="n">
        <v>120.84</v>
      </c>
      <c r="F141" s="270" t="n">
        <v>132.65</v>
      </c>
      <c r="G141" s="270" t="n">
        <v>144.42</v>
      </c>
      <c r="H141" s="270" t="n">
        <v>156.13</v>
      </c>
      <c r="I141" s="270" t="n">
        <v>167.8</v>
      </c>
      <c r="J141" s="270" t="n">
        <v>179.41</v>
      </c>
      <c r="K141" s="270" t="s">
        <v>242</v>
      </c>
      <c r="L141" s="270" t="s">
        <v>242</v>
      </c>
      <c r="M141" s="316" t="s">
        <v>242</v>
      </c>
    </row>
    <row r="142" customFormat="false" ht="12.75" hidden="false" customHeight="false" outlineLevel="0" collapsed="false">
      <c r="A142" s="269" t="s">
        <v>346</v>
      </c>
      <c r="B142" s="316" t="s">
        <v>242</v>
      </c>
      <c r="C142" s="270" t="n">
        <v>110.75</v>
      </c>
      <c r="D142" s="270" t="n">
        <v>116.78</v>
      </c>
      <c r="E142" s="270" t="n">
        <v>122.81</v>
      </c>
      <c r="F142" s="270" t="n">
        <v>134.82</v>
      </c>
      <c r="G142" s="270" t="n">
        <v>146.77</v>
      </c>
      <c r="H142" s="270" t="n">
        <v>158.69</v>
      </c>
      <c r="I142" s="270" t="n">
        <v>170.55</v>
      </c>
      <c r="J142" s="270" t="n">
        <v>182.36</v>
      </c>
      <c r="K142" s="270" t="n">
        <v>194.12</v>
      </c>
      <c r="L142" s="270" t="n">
        <v>205.84</v>
      </c>
      <c r="M142" s="316" t="n">
        <v>217.5</v>
      </c>
    </row>
    <row r="143" customFormat="false" ht="12.75" hidden="false" customHeight="false" outlineLevel="0" collapsed="false">
      <c r="A143" s="269" t="n">
        <v>530</v>
      </c>
      <c r="B143" s="316" t="s">
        <v>242</v>
      </c>
      <c r="C143" s="270" t="n">
        <v>115.64</v>
      </c>
      <c r="D143" s="270" t="n">
        <v>121.95</v>
      </c>
      <c r="E143" s="270" t="n">
        <v>128.24</v>
      </c>
      <c r="F143" s="270" t="n">
        <v>140.79</v>
      </c>
      <c r="G143" s="270" t="n">
        <v>153.3</v>
      </c>
      <c r="H143" s="270" t="n">
        <v>165.75</v>
      </c>
      <c r="I143" s="270" t="n">
        <v>178.16</v>
      </c>
      <c r="J143" s="270" t="n">
        <v>190.51</v>
      </c>
      <c r="K143" s="270" t="s">
        <v>242</v>
      </c>
      <c r="L143" s="270" t="s">
        <v>242</v>
      </c>
      <c r="M143" s="316" t="s">
        <v>242</v>
      </c>
    </row>
    <row r="144" customFormat="false" ht="13.5" hidden="false" customHeight="false" outlineLevel="0" collapsed="false">
      <c r="A144" s="320" t="s">
        <v>348</v>
      </c>
      <c r="B144" s="324" t="s">
        <v>242</v>
      </c>
      <c r="C144" s="272" t="n">
        <v>120.08</v>
      </c>
      <c r="D144" s="272" t="n">
        <v>126.63</v>
      </c>
      <c r="E144" s="272" t="n">
        <v>133.17</v>
      </c>
      <c r="F144" s="272" t="n">
        <v>146.22</v>
      </c>
      <c r="G144" s="272" t="n">
        <v>159.22</v>
      </c>
      <c r="H144" s="272" t="n">
        <v>172.16</v>
      </c>
      <c r="I144" s="272" t="n">
        <v>185.06</v>
      </c>
      <c r="J144" s="272" t="n">
        <v>197.91</v>
      </c>
      <c r="K144" s="272" t="s">
        <v>335</v>
      </c>
      <c r="L144" s="272" t="s">
        <v>242</v>
      </c>
      <c r="M144" s="324" t="s">
        <v>242</v>
      </c>
    </row>
    <row r="145" customFormat="false" ht="24.75" hidden="false" customHeight="true" outlineLevel="0" collapsed="false">
      <c r="A145" s="313" t="s">
        <v>302</v>
      </c>
      <c r="B145" s="313" t="s">
        <v>309</v>
      </c>
      <c r="C145" s="313"/>
      <c r="D145" s="313"/>
      <c r="E145" s="313"/>
      <c r="F145" s="313"/>
      <c r="G145" s="313"/>
      <c r="H145" s="313"/>
      <c r="I145" s="313"/>
      <c r="J145" s="313"/>
      <c r="K145" s="313"/>
      <c r="L145" s="313"/>
      <c r="M145" s="313"/>
    </row>
    <row r="146" customFormat="false" ht="13.5" hidden="false" customHeight="false" outlineLevel="0" collapsed="false">
      <c r="A146" s="313"/>
      <c r="B146" s="315" t="s">
        <v>355</v>
      </c>
      <c r="C146" s="314" t="n">
        <v>20</v>
      </c>
      <c r="D146" s="314" t="n">
        <v>22</v>
      </c>
      <c r="E146" s="315" t="s">
        <v>356</v>
      </c>
      <c r="F146" s="314" t="n">
        <v>25</v>
      </c>
      <c r="G146" s="315" t="s">
        <v>357</v>
      </c>
      <c r="H146" s="314" t="n">
        <v>28</v>
      </c>
      <c r="I146" s="314" t="n">
        <v>30</v>
      </c>
      <c r="J146" s="314" t="n">
        <v>32</v>
      </c>
      <c r="K146" s="315" t="s">
        <v>358</v>
      </c>
      <c r="L146" s="315" t="s">
        <v>359</v>
      </c>
      <c r="M146" s="314" t="n">
        <v>36</v>
      </c>
    </row>
    <row r="147" customFormat="false" ht="12.75" hidden="false" customHeight="false" outlineLevel="0" collapsed="false">
      <c r="A147" s="269" t="s">
        <v>314</v>
      </c>
      <c r="B147" s="270" t="s">
        <v>242</v>
      </c>
      <c r="C147" s="270" t="s">
        <v>242</v>
      </c>
      <c r="D147" s="270" t="s">
        <v>242</v>
      </c>
      <c r="E147" s="270" t="s">
        <v>242</v>
      </c>
      <c r="F147" s="270" t="s">
        <v>242</v>
      </c>
      <c r="G147" s="270" t="s">
        <v>242</v>
      </c>
      <c r="H147" s="270" t="s">
        <v>242</v>
      </c>
      <c r="I147" s="270" t="s">
        <v>242</v>
      </c>
      <c r="J147" s="270" t="s">
        <v>242</v>
      </c>
      <c r="K147" s="270" t="s">
        <v>242</v>
      </c>
      <c r="L147" s="270" t="s">
        <v>242</v>
      </c>
      <c r="M147" s="270" t="s">
        <v>242</v>
      </c>
    </row>
    <row r="148" customFormat="false" ht="12.75" hidden="false" customHeight="false" outlineLevel="0" collapsed="false">
      <c r="A148" s="269" t="s">
        <v>315</v>
      </c>
      <c r="B148" s="270" t="s">
        <v>242</v>
      </c>
      <c r="C148" s="270" t="s">
        <v>242</v>
      </c>
      <c r="D148" s="270" t="s">
        <v>242</v>
      </c>
      <c r="E148" s="270" t="s">
        <v>330</v>
      </c>
      <c r="F148" s="270" t="s">
        <v>242</v>
      </c>
      <c r="G148" s="270" t="s">
        <v>242</v>
      </c>
      <c r="H148" s="270" t="s">
        <v>242</v>
      </c>
      <c r="I148" s="270" t="s">
        <v>242</v>
      </c>
      <c r="J148" s="270" t="s">
        <v>242</v>
      </c>
      <c r="K148" s="270" t="s">
        <v>242</v>
      </c>
      <c r="L148" s="270" t="s">
        <v>242</v>
      </c>
      <c r="M148" s="270" t="s">
        <v>242</v>
      </c>
    </row>
    <row r="149" customFormat="false" ht="12.75" hidden="false" customHeight="false" outlineLevel="0" collapsed="false">
      <c r="A149" s="269" t="s">
        <v>316</v>
      </c>
      <c r="B149" s="270" t="s">
        <v>242</v>
      </c>
      <c r="C149" s="270" t="s">
        <v>242</v>
      </c>
      <c r="D149" s="270" t="s">
        <v>242</v>
      </c>
      <c r="E149" s="270" t="s">
        <v>242</v>
      </c>
      <c r="F149" s="270" t="s">
        <v>242</v>
      </c>
      <c r="G149" s="270" t="s">
        <v>242</v>
      </c>
      <c r="H149" s="270" t="s">
        <v>242</v>
      </c>
      <c r="I149" s="270" t="s">
        <v>242</v>
      </c>
      <c r="J149" s="270" t="s">
        <v>242</v>
      </c>
      <c r="K149" s="270" t="s">
        <v>242</v>
      </c>
      <c r="L149" s="270" t="s">
        <v>330</v>
      </c>
      <c r="M149" s="270" t="s">
        <v>242</v>
      </c>
    </row>
    <row r="150" customFormat="false" ht="12.75" hidden="false" customHeight="false" outlineLevel="0" collapsed="false">
      <c r="A150" s="269" t="n">
        <v>25</v>
      </c>
      <c r="B150" s="270" t="s">
        <v>242</v>
      </c>
      <c r="C150" s="270" t="s">
        <v>242</v>
      </c>
      <c r="D150" s="270" t="s">
        <v>242</v>
      </c>
      <c r="E150" s="270" t="s">
        <v>242</v>
      </c>
      <c r="F150" s="270" t="s">
        <v>242</v>
      </c>
      <c r="G150" s="270" t="s">
        <v>242</v>
      </c>
      <c r="H150" s="270" t="s">
        <v>242</v>
      </c>
      <c r="I150" s="270" t="s">
        <v>242</v>
      </c>
      <c r="J150" s="270" t="s">
        <v>242</v>
      </c>
      <c r="K150" s="270" t="s">
        <v>242</v>
      </c>
      <c r="L150" s="270" t="s">
        <v>242</v>
      </c>
      <c r="M150" s="270" t="s">
        <v>242</v>
      </c>
    </row>
    <row r="151" customFormat="false" ht="12.75" hidden="false" customHeight="false" outlineLevel="0" collapsed="false">
      <c r="A151" s="269" t="s">
        <v>317</v>
      </c>
      <c r="B151" s="270" t="s">
        <v>242</v>
      </c>
      <c r="C151" s="270" t="s">
        <v>242</v>
      </c>
      <c r="D151" s="270" t="s">
        <v>242</v>
      </c>
      <c r="E151" s="270" t="s">
        <v>242</v>
      </c>
      <c r="F151" s="270" t="s">
        <v>242</v>
      </c>
      <c r="G151" s="270" t="s">
        <v>242</v>
      </c>
      <c r="H151" s="270" t="s">
        <v>242</v>
      </c>
      <c r="I151" s="270" t="s">
        <v>242</v>
      </c>
      <c r="J151" s="270" t="s">
        <v>242</v>
      </c>
      <c r="K151" s="270" t="s">
        <v>242</v>
      </c>
      <c r="L151" s="270" t="s">
        <v>242</v>
      </c>
      <c r="M151" s="270" t="s">
        <v>242</v>
      </c>
    </row>
    <row r="152" customFormat="false" ht="12.75" hidden="false" customHeight="false" outlineLevel="0" collapsed="false">
      <c r="A152" s="269" t="n">
        <v>28</v>
      </c>
      <c r="B152" s="270" t="s">
        <v>242</v>
      </c>
      <c r="C152" s="270" t="s">
        <v>242</v>
      </c>
      <c r="D152" s="270" t="s">
        <v>242</v>
      </c>
      <c r="E152" s="270" t="s">
        <v>242</v>
      </c>
      <c r="F152" s="270" t="s">
        <v>242</v>
      </c>
      <c r="G152" s="270" t="s">
        <v>242</v>
      </c>
      <c r="H152" s="270" t="s">
        <v>242</v>
      </c>
      <c r="I152" s="270" t="s">
        <v>242</v>
      </c>
      <c r="J152" s="270" t="s">
        <v>242</v>
      </c>
      <c r="K152" s="270" t="s">
        <v>242</v>
      </c>
      <c r="L152" s="270" t="s">
        <v>242</v>
      </c>
      <c r="M152" s="270" t="s">
        <v>242</v>
      </c>
    </row>
    <row r="153" customFormat="false" ht="12.75" hidden="false" customHeight="false" outlineLevel="0" collapsed="false">
      <c r="A153" s="269" t="s">
        <v>318</v>
      </c>
      <c r="B153" s="270" t="s">
        <v>242</v>
      </c>
      <c r="C153" s="270" t="s">
        <v>242</v>
      </c>
      <c r="D153" s="270" t="s">
        <v>242</v>
      </c>
      <c r="E153" s="270" t="s">
        <v>242</v>
      </c>
      <c r="F153" s="270" t="s">
        <v>242</v>
      </c>
      <c r="G153" s="270" t="s">
        <v>242</v>
      </c>
      <c r="H153" s="270" t="s">
        <v>242</v>
      </c>
      <c r="I153" s="270" t="s">
        <v>242</v>
      </c>
      <c r="J153" s="270" t="s">
        <v>242</v>
      </c>
      <c r="K153" s="270" t="s">
        <v>242</v>
      </c>
      <c r="L153" s="270" t="s">
        <v>242</v>
      </c>
      <c r="M153" s="270" t="s">
        <v>242</v>
      </c>
    </row>
    <row r="154" customFormat="false" ht="12.75" hidden="false" customHeight="false" outlineLevel="0" collapsed="false">
      <c r="A154" s="269" t="s">
        <v>319</v>
      </c>
      <c r="B154" s="270" t="s">
        <v>242</v>
      </c>
      <c r="C154" s="270" t="s">
        <v>242</v>
      </c>
      <c r="D154" s="270" t="s">
        <v>330</v>
      </c>
      <c r="E154" s="270" t="s">
        <v>242</v>
      </c>
      <c r="F154" s="270" t="s">
        <v>242</v>
      </c>
      <c r="G154" s="270" t="s">
        <v>242</v>
      </c>
      <c r="H154" s="270" t="s">
        <v>242</v>
      </c>
      <c r="I154" s="270" t="s">
        <v>242</v>
      </c>
      <c r="J154" s="270" t="s">
        <v>242</v>
      </c>
      <c r="K154" s="270" t="s">
        <v>242</v>
      </c>
      <c r="L154" s="270" t="s">
        <v>242</v>
      </c>
      <c r="M154" s="270" t="s">
        <v>242</v>
      </c>
    </row>
    <row r="155" customFormat="false" ht="12.75" hidden="false" customHeight="false" outlineLevel="0" collapsed="false">
      <c r="A155" s="269" t="n">
        <v>32</v>
      </c>
      <c r="B155" s="270" t="s">
        <v>242</v>
      </c>
      <c r="C155" s="270" t="s">
        <v>242</v>
      </c>
      <c r="D155" s="270" t="s">
        <v>242</v>
      </c>
      <c r="E155" s="270" t="s">
        <v>242</v>
      </c>
      <c r="F155" s="270" t="s">
        <v>242</v>
      </c>
      <c r="G155" s="270" t="s">
        <v>242</v>
      </c>
      <c r="H155" s="270" t="s">
        <v>242</v>
      </c>
      <c r="I155" s="270" t="s">
        <v>242</v>
      </c>
      <c r="J155" s="270" t="s">
        <v>242</v>
      </c>
      <c r="K155" s="270" t="s">
        <v>242</v>
      </c>
      <c r="L155" s="270" t="s">
        <v>242</v>
      </c>
      <c r="M155" s="270" t="s">
        <v>242</v>
      </c>
    </row>
    <row r="156" customFormat="false" ht="12.75" hidden="false" customHeight="false" outlineLevel="0" collapsed="false">
      <c r="A156" s="269" t="s">
        <v>320</v>
      </c>
      <c r="B156" s="270" t="s">
        <v>242</v>
      </c>
      <c r="C156" s="270" t="s">
        <v>242</v>
      </c>
      <c r="D156" s="270" t="s">
        <v>242</v>
      </c>
      <c r="E156" s="270" t="s">
        <v>242</v>
      </c>
      <c r="F156" s="270" t="s">
        <v>242</v>
      </c>
      <c r="G156" s="270" t="s">
        <v>242</v>
      </c>
      <c r="H156" s="270" t="s">
        <v>242</v>
      </c>
      <c r="I156" s="270" t="s">
        <v>242</v>
      </c>
      <c r="J156" s="270" t="s">
        <v>242</v>
      </c>
      <c r="K156" s="270" t="s">
        <v>242</v>
      </c>
      <c r="L156" s="270" t="s">
        <v>242</v>
      </c>
      <c r="M156" s="270" t="s">
        <v>242</v>
      </c>
    </row>
    <row r="157" customFormat="false" ht="12.75" hidden="false" customHeight="false" outlineLevel="0" collapsed="false">
      <c r="A157" s="269" t="s">
        <v>321</v>
      </c>
      <c r="B157" s="270" t="s">
        <v>242</v>
      </c>
      <c r="C157" s="270" t="s">
        <v>242</v>
      </c>
      <c r="D157" s="270" t="s">
        <v>242</v>
      </c>
      <c r="E157" s="270" t="s">
        <v>242</v>
      </c>
      <c r="F157" s="270" t="s">
        <v>242</v>
      </c>
      <c r="G157" s="270" t="s">
        <v>242</v>
      </c>
      <c r="H157" s="270" t="s">
        <v>242</v>
      </c>
      <c r="I157" s="270" t="s">
        <v>242</v>
      </c>
      <c r="J157" s="270" t="s">
        <v>242</v>
      </c>
      <c r="K157" s="270" t="s">
        <v>242</v>
      </c>
      <c r="L157" s="270" t="s">
        <v>242</v>
      </c>
      <c r="M157" s="270" t="s">
        <v>242</v>
      </c>
    </row>
    <row r="158" customFormat="false" ht="12.75" hidden="false" customHeight="false" outlineLevel="0" collapsed="false">
      <c r="A158" s="269" t="n">
        <v>38</v>
      </c>
      <c r="B158" s="270" t="s">
        <v>242</v>
      </c>
      <c r="C158" s="270" t="s">
        <v>242</v>
      </c>
      <c r="D158" s="270" t="s">
        <v>242</v>
      </c>
      <c r="E158" s="270" t="s">
        <v>242</v>
      </c>
      <c r="F158" s="270" t="s">
        <v>242</v>
      </c>
      <c r="G158" s="270" t="s">
        <v>242</v>
      </c>
      <c r="H158" s="270" t="s">
        <v>242</v>
      </c>
      <c r="I158" s="270" t="s">
        <v>242</v>
      </c>
      <c r="J158" s="270" t="s">
        <v>360</v>
      </c>
      <c r="K158" s="270" t="s">
        <v>242</v>
      </c>
      <c r="L158" s="270" t="s">
        <v>242</v>
      </c>
      <c r="M158" s="270" t="s">
        <v>242</v>
      </c>
    </row>
    <row r="159" customFormat="false" ht="12.75" hidden="false" customHeight="false" outlineLevel="0" collapsed="false">
      <c r="A159" s="269" t="s">
        <v>361</v>
      </c>
      <c r="B159" s="270" t="s">
        <v>242</v>
      </c>
      <c r="C159" s="270" t="s">
        <v>242</v>
      </c>
      <c r="D159" s="270" t="s">
        <v>242</v>
      </c>
      <c r="E159" s="270" t="s">
        <v>242</v>
      </c>
      <c r="F159" s="270" t="s">
        <v>242</v>
      </c>
      <c r="G159" s="270" t="s">
        <v>242</v>
      </c>
      <c r="H159" s="270" t="s">
        <v>242</v>
      </c>
      <c r="I159" s="270" t="s">
        <v>242</v>
      </c>
      <c r="J159" s="270" t="s">
        <v>242</v>
      </c>
      <c r="K159" s="270" t="s">
        <v>330</v>
      </c>
      <c r="L159" s="270" t="s">
        <v>242</v>
      </c>
      <c r="M159" s="270" t="s">
        <v>242</v>
      </c>
    </row>
    <row r="160" customFormat="false" ht="22.5" hidden="false" customHeight="true" outlineLevel="0" collapsed="false">
      <c r="A160" s="269" t="n">
        <v>42</v>
      </c>
      <c r="B160" s="270" t="s">
        <v>242</v>
      </c>
      <c r="C160" s="270" t="s">
        <v>242</v>
      </c>
      <c r="D160" s="270" t="s">
        <v>242</v>
      </c>
      <c r="E160" s="270" t="s">
        <v>242</v>
      </c>
      <c r="F160" s="270" t="s">
        <v>242</v>
      </c>
      <c r="G160" s="270" t="s">
        <v>242</v>
      </c>
      <c r="H160" s="270" t="s">
        <v>242</v>
      </c>
      <c r="I160" s="270" t="s">
        <v>242</v>
      </c>
      <c r="J160" s="270" t="s">
        <v>242</v>
      </c>
      <c r="K160" s="270" t="s">
        <v>242</v>
      </c>
      <c r="L160" s="270" t="s">
        <v>242</v>
      </c>
      <c r="M160" s="270" t="s">
        <v>242</v>
      </c>
    </row>
    <row r="161" customFormat="false" ht="12.75" hidden="false" customHeight="false" outlineLevel="0" collapsed="false">
      <c r="A161" s="269" t="s">
        <v>323</v>
      </c>
      <c r="B161" s="270" t="s">
        <v>242</v>
      </c>
      <c r="C161" s="270" t="s">
        <v>242</v>
      </c>
      <c r="D161" s="270" t="s">
        <v>242</v>
      </c>
      <c r="E161" s="270" t="s">
        <v>242</v>
      </c>
      <c r="F161" s="270" t="s">
        <v>242</v>
      </c>
      <c r="G161" s="270" t="s">
        <v>242</v>
      </c>
      <c r="H161" s="270" t="s">
        <v>242</v>
      </c>
      <c r="I161" s="270" t="s">
        <v>242</v>
      </c>
      <c r="J161" s="270" t="s">
        <v>242</v>
      </c>
      <c r="K161" s="270" t="s">
        <v>242</v>
      </c>
      <c r="L161" s="270" t="s">
        <v>242</v>
      </c>
      <c r="M161" s="270" t="s">
        <v>242</v>
      </c>
    </row>
    <row r="162" customFormat="false" ht="12.75" hidden="false" customHeight="false" outlineLevel="0" collapsed="false">
      <c r="A162" s="269" t="s">
        <v>324</v>
      </c>
      <c r="B162" s="270" t="s">
        <v>242</v>
      </c>
      <c r="C162" s="270" t="s">
        <v>242</v>
      </c>
      <c r="D162" s="270" t="s">
        <v>242</v>
      </c>
      <c r="E162" s="270" t="s">
        <v>242</v>
      </c>
      <c r="F162" s="270" t="s">
        <v>242</v>
      </c>
      <c r="G162" s="270" t="s">
        <v>242</v>
      </c>
      <c r="H162" s="270" t="s">
        <v>242</v>
      </c>
      <c r="I162" s="270" t="s">
        <v>242</v>
      </c>
      <c r="J162" s="270" t="s">
        <v>341</v>
      </c>
      <c r="K162" s="270" t="s">
        <v>242</v>
      </c>
      <c r="L162" s="270" t="s">
        <v>242</v>
      </c>
      <c r="M162" s="270" t="s">
        <v>242</v>
      </c>
    </row>
    <row r="163" customFormat="false" ht="12.75" hidden="false" customHeight="false" outlineLevel="0" collapsed="false">
      <c r="A163" s="269" t="n">
        <v>45</v>
      </c>
      <c r="B163" s="270" t="s">
        <v>242</v>
      </c>
      <c r="C163" s="270" t="s">
        <v>242</v>
      </c>
      <c r="D163" s="270" t="s">
        <v>242</v>
      </c>
      <c r="E163" s="270" t="s">
        <v>242</v>
      </c>
      <c r="F163" s="270" t="s">
        <v>242</v>
      </c>
      <c r="G163" s="270" t="s">
        <v>242</v>
      </c>
      <c r="H163" s="270" t="s">
        <v>242</v>
      </c>
      <c r="I163" s="270" t="s">
        <v>242</v>
      </c>
      <c r="J163" s="270" t="s">
        <v>242</v>
      </c>
      <c r="K163" s="270" t="s">
        <v>242</v>
      </c>
      <c r="L163" s="270" t="s">
        <v>242</v>
      </c>
      <c r="M163" s="270" t="s">
        <v>242</v>
      </c>
    </row>
    <row r="164" customFormat="false" ht="12.75" hidden="false" customHeight="false" outlineLevel="0" collapsed="false">
      <c r="A164" s="269" t="s">
        <v>325</v>
      </c>
      <c r="B164" s="270" t="s">
        <v>242</v>
      </c>
      <c r="C164" s="270" t="s">
        <v>242</v>
      </c>
      <c r="D164" s="270" t="s">
        <v>242</v>
      </c>
      <c r="E164" s="270" t="s">
        <v>242</v>
      </c>
      <c r="F164" s="270" t="s">
        <v>242</v>
      </c>
      <c r="G164" s="270" t="s">
        <v>242</v>
      </c>
      <c r="H164" s="270" t="s">
        <v>242</v>
      </c>
      <c r="I164" s="270" t="s">
        <v>242</v>
      </c>
      <c r="J164" s="270" t="s">
        <v>242</v>
      </c>
      <c r="K164" s="270" t="s">
        <v>242</v>
      </c>
      <c r="L164" s="270" t="s">
        <v>242</v>
      </c>
      <c r="M164" s="270" t="s">
        <v>242</v>
      </c>
    </row>
    <row r="165" customFormat="false" ht="12.75" hidden="false" customHeight="false" outlineLevel="0" collapsed="false">
      <c r="A165" s="269" t="n">
        <v>50</v>
      </c>
      <c r="B165" s="270" t="s">
        <v>242</v>
      </c>
      <c r="C165" s="270" t="s">
        <v>242</v>
      </c>
      <c r="D165" s="270" t="s">
        <v>242</v>
      </c>
      <c r="E165" s="270" t="s">
        <v>242</v>
      </c>
      <c r="F165" s="270" t="s">
        <v>242</v>
      </c>
      <c r="G165" s="270" t="s">
        <v>242</v>
      </c>
      <c r="H165" s="270" t="s">
        <v>242</v>
      </c>
      <c r="I165" s="270" t="s">
        <v>242</v>
      </c>
      <c r="J165" s="270" t="s">
        <v>242</v>
      </c>
      <c r="K165" s="270" t="s">
        <v>242</v>
      </c>
      <c r="L165" s="270" t="s">
        <v>242</v>
      </c>
      <c r="M165" s="270" t="s">
        <v>242</v>
      </c>
    </row>
    <row r="166" customFormat="false" ht="12.75" hidden="false" customHeight="false" outlineLevel="0" collapsed="false">
      <c r="A166" s="269" t="s">
        <v>326</v>
      </c>
      <c r="B166" s="270" t="s">
        <v>242</v>
      </c>
      <c r="C166" s="270" t="s">
        <v>242</v>
      </c>
      <c r="D166" s="270" t="s">
        <v>242</v>
      </c>
      <c r="E166" s="270" t="s">
        <v>242</v>
      </c>
      <c r="F166" s="270" t="s">
        <v>242</v>
      </c>
      <c r="G166" s="270" t="s">
        <v>242</v>
      </c>
      <c r="H166" s="270" t="s">
        <v>242</v>
      </c>
      <c r="I166" s="270" t="s">
        <v>242</v>
      </c>
      <c r="J166" s="270" t="s">
        <v>242</v>
      </c>
      <c r="K166" s="270" t="s">
        <v>242</v>
      </c>
      <c r="L166" s="270" t="s">
        <v>242</v>
      </c>
      <c r="M166" s="270" t="s">
        <v>242</v>
      </c>
    </row>
    <row r="167" customFormat="false" ht="12.75" hidden="false" customHeight="false" outlineLevel="0" collapsed="false">
      <c r="A167" s="269" t="n">
        <v>54</v>
      </c>
      <c r="B167" s="270" t="s">
        <v>242</v>
      </c>
      <c r="C167" s="270" t="s">
        <v>242</v>
      </c>
      <c r="D167" s="270" t="s">
        <v>242</v>
      </c>
      <c r="E167" s="270" t="s">
        <v>242</v>
      </c>
      <c r="F167" s="270" t="s">
        <v>242</v>
      </c>
      <c r="G167" s="270" t="s">
        <v>242</v>
      </c>
      <c r="H167" s="270" t="s">
        <v>242</v>
      </c>
      <c r="I167" s="270" t="s">
        <v>242</v>
      </c>
      <c r="J167" s="270" t="s">
        <v>242</v>
      </c>
      <c r="K167" s="270" t="s">
        <v>242</v>
      </c>
      <c r="L167" s="270" t="s">
        <v>242</v>
      </c>
      <c r="M167" s="270" t="s">
        <v>335</v>
      </c>
    </row>
    <row r="168" customFormat="false" ht="12.75" hidden="false" customHeight="false" outlineLevel="0" collapsed="false">
      <c r="A168" s="269" t="n">
        <v>57</v>
      </c>
      <c r="B168" s="270" t="s">
        <v>242</v>
      </c>
      <c r="C168" s="270" t="s">
        <v>242</v>
      </c>
      <c r="D168" s="270" t="s">
        <v>242</v>
      </c>
      <c r="E168" s="270" t="s">
        <v>242</v>
      </c>
      <c r="F168" s="270" t="s">
        <v>242</v>
      </c>
      <c r="G168" s="270" t="s">
        <v>242</v>
      </c>
      <c r="H168" s="270" t="s">
        <v>242</v>
      </c>
      <c r="I168" s="270" t="s">
        <v>242</v>
      </c>
      <c r="J168" s="270" t="s">
        <v>362</v>
      </c>
      <c r="K168" s="270" t="s">
        <v>242</v>
      </c>
      <c r="L168" s="270" t="s">
        <v>242</v>
      </c>
      <c r="M168" s="270" t="s">
        <v>242</v>
      </c>
    </row>
    <row r="169" customFormat="false" ht="12.75" hidden="false" customHeight="false" outlineLevel="0" collapsed="false">
      <c r="A169" s="269" t="n">
        <v>60</v>
      </c>
      <c r="B169" s="270" t="s">
        <v>242</v>
      </c>
      <c r="C169" s="270" t="s">
        <v>242</v>
      </c>
      <c r="D169" s="270" t="s">
        <v>242</v>
      </c>
      <c r="E169" s="270" t="s">
        <v>242</v>
      </c>
      <c r="F169" s="270" t="s">
        <v>242</v>
      </c>
      <c r="G169" s="270" t="s">
        <v>242</v>
      </c>
      <c r="H169" s="270" t="s">
        <v>242</v>
      </c>
      <c r="I169" s="270" t="s">
        <v>242</v>
      </c>
      <c r="J169" s="270" t="s">
        <v>363</v>
      </c>
      <c r="K169" s="270" t="s">
        <v>242</v>
      </c>
      <c r="L169" s="270" t="s">
        <v>242</v>
      </c>
      <c r="M169" s="270" t="s">
        <v>242</v>
      </c>
    </row>
    <row r="170" customFormat="false" ht="12.75" hidden="false" customHeight="false" outlineLevel="0" collapsed="false">
      <c r="A170" s="269" t="s">
        <v>328</v>
      </c>
      <c r="B170" s="270" t="s">
        <v>242</v>
      </c>
      <c r="C170" s="270" t="s">
        <v>242</v>
      </c>
      <c r="D170" s="270" t="s">
        <v>242</v>
      </c>
      <c r="E170" s="270" t="s">
        <v>242</v>
      </c>
      <c r="F170" s="270" t="s">
        <v>242</v>
      </c>
      <c r="G170" s="270" t="s">
        <v>242</v>
      </c>
      <c r="H170" s="270" t="s">
        <v>242</v>
      </c>
      <c r="I170" s="270" t="s">
        <v>242</v>
      </c>
      <c r="J170" s="270" t="s">
        <v>242</v>
      </c>
      <c r="K170" s="270" t="s">
        <v>242</v>
      </c>
      <c r="L170" s="270" t="s">
        <v>242</v>
      </c>
      <c r="M170" s="270" t="s">
        <v>242</v>
      </c>
    </row>
    <row r="171" customFormat="false" ht="12.75" hidden="false" customHeight="false" outlineLevel="0" collapsed="false">
      <c r="A171" s="269" t="n">
        <v>63.5</v>
      </c>
      <c r="B171" s="270" t="s">
        <v>242</v>
      </c>
      <c r="C171" s="270" t="s">
        <v>242</v>
      </c>
      <c r="D171" s="270" t="s">
        <v>242</v>
      </c>
      <c r="E171" s="270" t="s">
        <v>242</v>
      </c>
      <c r="F171" s="270" t="s">
        <v>242</v>
      </c>
      <c r="G171" s="270" t="s">
        <v>242</v>
      </c>
      <c r="H171" s="270" t="s">
        <v>242</v>
      </c>
      <c r="I171" s="270" t="s">
        <v>242</v>
      </c>
      <c r="J171" s="270" t="s">
        <v>242</v>
      </c>
      <c r="K171" s="270" t="s">
        <v>347</v>
      </c>
      <c r="L171" s="270" t="s">
        <v>335</v>
      </c>
      <c r="M171" s="270" t="s">
        <v>242</v>
      </c>
    </row>
    <row r="172" customFormat="false" ht="12.75" hidden="false" customHeight="false" outlineLevel="0" collapsed="false">
      <c r="A172" s="269" t="n">
        <v>68</v>
      </c>
      <c r="B172" s="270" t="s">
        <v>242</v>
      </c>
      <c r="C172" s="270" t="s">
        <v>242</v>
      </c>
      <c r="D172" s="270" t="s">
        <v>242</v>
      </c>
      <c r="E172" s="270" t="s">
        <v>330</v>
      </c>
      <c r="F172" s="270" t="s">
        <v>242</v>
      </c>
      <c r="G172" s="270" t="s">
        <v>242</v>
      </c>
      <c r="H172" s="270" t="s">
        <v>242</v>
      </c>
      <c r="I172" s="270" t="s">
        <v>242</v>
      </c>
      <c r="J172" s="270" t="s">
        <v>242</v>
      </c>
      <c r="K172" s="270" t="s">
        <v>242</v>
      </c>
      <c r="L172" s="270" t="s">
        <v>242</v>
      </c>
      <c r="M172" s="270" t="s">
        <v>242</v>
      </c>
    </row>
    <row r="173" customFormat="false" ht="12.75" hidden="false" customHeight="false" outlineLevel="0" collapsed="false">
      <c r="A173" s="269" t="n">
        <v>70</v>
      </c>
      <c r="B173" s="270" t="s">
        <v>242</v>
      </c>
      <c r="C173" s="270" t="s">
        <v>242</v>
      </c>
      <c r="D173" s="270" t="s">
        <v>242</v>
      </c>
      <c r="E173" s="270" t="s">
        <v>242</v>
      </c>
      <c r="F173" s="270" t="s">
        <v>242</v>
      </c>
      <c r="G173" s="270" t="s">
        <v>242</v>
      </c>
      <c r="H173" s="270" t="s">
        <v>242</v>
      </c>
      <c r="I173" s="270" t="s">
        <v>242</v>
      </c>
      <c r="J173" s="270" t="s">
        <v>242</v>
      </c>
      <c r="K173" s="270" t="s">
        <v>242</v>
      </c>
      <c r="L173" s="270" t="s">
        <v>242</v>
      </c>
      <c r="M173" s="270" t="s">
        <v>242</v>
      </c>
    </row>
    <row r="174" customFormat="false" ht="12.75" hidden="false" customHeight="false" outlineLevel="0" collapsed="false">
      <c r="A174" s="269" t="n">
        <v>73</v>
      </c>
      <c r="B174" s="270" t="n">
        <v>25.3</v>
      </c>
      <c r="C174" s="270" t="s">
        <v>242</v>
      </c>
      <c r="D174" s="270" t="s">
        <v>242</v>
      </c>
      <c r="E174" s="270" t="s">
        <v>242</v>
      </c>
      <c r="F174" s="270" t="s">
        <v>242</v>
      </c>
      <c r="G174" s="270" t="s">
        <v>242</v>
      </c>
      <c r="H174" s="270" t="s">
        <v>242</v>
      </c>
      <c r="I174" s="270" t="s">
        <v>242</v>
      </c>
      <c r="J174" s="270" t="s">
        <v>242</v>
      </c>
      <c r="K174" s="270" t="s">
        <v>242</v>
      </c>
      <c r="L174" s="270" t="s">
        <v>242</v>
      </c>
      <c r="M174" s="270" t="s">
        <v>242</v>
      </c>
    </row>
    <row r="175" customFormat="false" ht="12.75" hidden="false" customHeight="false" outlineLevel="0" collapsed="false">
      <c r="A175" s="269" t="n">
        <v>76</v>
      </c>
      <c r="B175" s="270" t="n">
        <v>26.71</v>
      </c>
      <c r="C175" s="270" t="s">
        <v>242</v>
      </c>
      <c r="D175" s="270" t="s">
        <v>242</v>
      </c>
      <c r="E175" s="270" t="s">
        <v>242</v>
      </c>
      <c r="F175" s="270" t="s">
        <v>242</v>
      </c>
      <c r="G175" s="270" t="s">
        <v>242</v>
      </c>
      <c r="H175" s="270" t="s">
        <v>242</v>
      </c>
      <c r="I175" s="270" t="s">
        <v>242</v>
      </c>
      <c r="J175" s="270" t="s">
        <v>242</v>
      </c>
      <c r="K175" s="270" t="s">
        <v>242</v>
      </c>
      <c r="L175" s="270" t="s">
        <v>242</v>
      </c>
      <c r="M175" s="270" t="s">
        <v>242</v>
      </c>
    </row>
    <row r="176" customFormat="false" ht="12.75" hidden="false" customHeight="false" outlineLevel="0" collapsed="false">
      <c r="A176" s="269" t="s">
        <v>329</v>
      </c>
      <c r="B176" s="270" t="n">
        <v>29.75</v>
      </c>
      <c r="C176" s="270" t="s">
        <v>242</v>
      </c>
      <c r="D176" s="270" t="s">
        <v>242</v>
      </c>
      <c r="E176" s="270" t="s">
        <v>242</v>
      </c>
      <c r="F176" s="270" t="s">
        <v>242</v>
      </c>
      <c r="G176" s="270" t="s">
        <v>242</v>
      </c>
      <c r="H176" s="270" t="s">
        <v>242</v>
      </c>
      <c r="I176" s="270" t="s">
        <v>242</v>
      </c>
      <c r="J176" s="270" t="s">
        <v>242</v>
      </c>
      <c r="K176" s="270" t="s">
        <v>242</v>
      </c>
      <c r="L176" s="270" t="s">
        <v>242</v>
      </c>
      <c r="M176" s="270" t="s">
        <v>242</v>
      </c>
    </row>
    <row r="177" customFormat="false" ht="12.75" hidden="false" customHeight="false" outlineLevel="0" collapsed="false">
      <c r="A177" s="269" t="n">
        <v>83</v>
      </c>
      <c r="B177" s="270" t="n">
        <v>29.99</v>
      </c>
      <c r="C177" s="270" t="s">
        <v>242</v>
      </c>
      <c r="D177" s="270" t="s">
        <v>242</v>
      </c>
      <c r="E177" s="270" t="s">
        <v>242</v>
      </c>
      <c r="F177" s="270" t="s">
        <v>242</v>
      </c>
      <c r="G177" s="270" t="s">
        <v>242</v>
      </c>
      <c r="H177" s="270" t="s">
        <v>242</v>
      </c>
      <c r="I177" s="270" t="s">
        <v>242</v>
      </c>
      <c r="J177" s="270" t="s">
        <v>242</v>
      </c>
      <c r="K177" s="270" t="s">
        <v>242</v>
      </c>
      <c r="L177" s="270" t="s">
        <v>242</v>
      </c>
      <c r="M177" s="270" t="s">
        <v>242</v>
      </c>
    </row>
    <row r="178" customFormat="false" ht="12.75" hidden="false" customHeight="false" outlineLevel="0" collapsed="false">
      <c r="A178" s="269" t="n">
        <v>89</v>
      </c>
      <c r="B178" s="270" t="n">
        <v>32.8</v>
      </c>
      <c r="C178" s="270" t="n">
        <v>34.03</v>
      </c>
      <c r="D178" s="270" t="n">
        <v>36.35</v>
      </c>
      <c r="E178" s="270" t="n">
        <v>38.47</v>
      </c>
      <c r="F178" s="270" t="s">
        <v>242</v>
      </c>
      <c r="G178" s="270" t="s">
        <v>242</v>
      </c>
      <c r="H178" s="270" t="s">
        <v>242</v>
      </c>
      <c r="I178" s="270" t="s">
        <v>242</v>
      </c>
      <c r="J178" s="270" t="s">
        <v>242</v>
      </c>
      <c r="K178" s="270" t="s">
        <v>242</v>
      </c>
      <c r="L178" s="270" t="s">
        <v>242</v>
      </c>
      <c r="M178" s="270" t="s">
        <v>242</v>
      </c>
    </row>
    <row r="179" customFormat="false" ht="12.75" hidden="false" customHeight="false" outlineLevel="0" collapsed="false">
      <c r="A179" s="269" t="n">
        <v>95</v>
      </c>
      <c r="B179" s="270" t="n">
        <v>35.61</v>
      </c>
      <c r="C179" s="270" t="n">
        <v>36.99</v>
      </c>
      <c r="D179" s="270" t="n">
        <v>39.61</v>
      </c>
      <c r="E179" s="270" t="n">
        <v>42.02</v>
      </c>
      <c r="F179" s="270" t="s">
        <v>242</v>
      </c>
      <c r="G179" s="270" t="s">
        <v>242</v>
      </c>
      <c r="H179" s="270" t="s">
        <v>242</v>
      </c>
      <c r="I179" s="270" t="s">
        <v>242</v>
      </c>
      <c r="J179" s="270" t="s">
        <v>242</v>
      </c>
      <c r="K179" s="270" t="s">
        <v>242</v>
      </c>
      <c r="L179" s="270" t="s">
        <v>242</v>
      </c>
      <c r="M179" s="270" t="s">
        <v>242</v>
      </c>
    </row>
    <row r="180" customFormat="false" ht="12.75" hidden="false" customHeight="false" outlineLevel="0" collapsed="false">
      <c r="A180" s="269" t="n">
        <v>102</v>
      </c>
      <c r="B180" s="270" t="n">
        <v>38.89</v>
      </c>
      <c r="C180" s="270" t="n">
        <v>40.45</v>
      </c>
      <c r="D180" s="270" t="n">
        <v>43.4</v>
      </c>
      <c r="E180" s="270" t="n">
        <v>46.17</v>
      </c>
      <c r="F180" s="270" t="s">
        <v>242</v>
      </c>
      <c r="G180" s="270" t="s">
        <v>242</v>
      </c>
      <c r="H180" s="270" t="s">
        <v>242</v>
      </c>
      <c r="I180" s="270" t="s">
        <v>242</v>
      </c>
      <c r="J180" s="270" t="s">
        <v>242</v>
      </c>
      <c r="K180" s="270" t="s">
        <v>242</v>
      </c>
      <c r="L180" s="270" t="s">
        <v>242</v>
      </c>
      <c r="M180" s="270" t="s">
        <v>242</v>
      </c>
    </row>
    <row r="181" customFormat="false" ht="12.75" hidden="false" customHeight="false" outlineLevel="0" collapsed="false">
      <c r="A181" s="269" t="s">
        <v>331</v>
      </c>
      <c r="B181" s="270" t="n">
        <v>39.82</v>
      </c>
      <c r="C181" s="270" t="n">
        <v>41.43</v>
      </c>
      <c r="D181" s="270" t="n">
        <v>44.49</v>
      </c>
      <c r="E181" s="270" t="n">
        <v>47.35</v>
      </c>
      <c r="F181" s="270" t="s">
        <v>242</v>
      </c>
      <c r="G181" s="270" t="s">
        <v>242</v>
      </c>
      <c r="H181" s="270" t="s">
        <v>242</v>
      </c>
      <c r="I181" s="270" t="s">
        <v>242</v>
      </c>
      <c r="J181" s="270" t="s">
        <v>242</v>
      </c>
      <c r="K181" s="270" t="s">
        <v>242</v>
      </c>
      <c r="L181" s="270" t="s">
        <v>242</v>
      </c>
      <c r="M181" s="270" t="s">
        <v>242</v>
      </c>
    </row>
    <row r="182" customFormat="false" ht="12.75" hidden="false" customHeight="false" outlineLevel="0" collapsed="false">
      <c r="A182" s="269" t="n">
        <v>108</v>
      </c>
      <c r="B182" s="270" t="n">
        <v>41.7</v>
      </c>
      <c r="C182" s="270" t="n">
        <v>43.4</v>
      </c>
      <c r="D182" s="270" t="n">
        <v>46.66</v>
      </c>
      <c r="E182" s="270" t="n">
        <v>49.72</v>
      </c>
      <c r="F182" s="270" t="n">
        <v>51.17</v>
      </c>
      <c r="G182" s="270" t="n">
        <v>52.58</v>
      </c>
      <c r="H182" s="270" t="n">
        <v>55.24</v>
      </c>
      <c r="I182" s="270" t="s">
        <v>242</v>
      </c>
      <c r="J182" s="270" t="s">
        <v>242</v>
      </c>
      <c r="K182" s="270" t="s">
        <v>242</v>
      </c>
      <c r="L182" s="270" t="s">
        <v>242</v>
      </c>
      <c r="M182" s="270" t="s">
        <v>364</v>
      </c>
    </row>
    <row r="183" customFormat="false" ht="12.75" hidden="false" customHeight="false" outlineLevel="0" collapsed="false">
      <c r="A183" s="269" t="n">
        <v>114</v>
      </c>
      <c r="B183" s="270" t="n">
        <v>44.51</v>
      </c>
      <c r="C183" s="270" t="n">
        <v>46.36</v>
      </c>
      <c r="D183" s="270" t="n">
        <v>49.92</v>
      </c>
      <c r="E183" s="270" t="n">
        <v>53.27</v>
      </c>
      <c r="F183" s="270" t="n">
        <v>54.87</v>
      </c>
      <c r="G183" s="270" t="n">
        <v>56.43</v>
      </c>
      <c r="H183" s="270" t="n">
        <v>59.39</v>
      </c>
      <c r="I183" s="270" t="s">
        <v>242</v>
      </c>
      <c r="J183" s="270" t="s">
        <v>242</v>
      </c>
      <c r="K183" s="270" t="s">
        <v>242</v>
      </c>
      <c r="L183" s="270" t="s">
        <v>242</v>
      </c>
      <c r="M183" s="270" t="s">
        <v>242</v>
      </c>
    </row>
    <row r="184" customFormat="false" ht="12.75" hidden="false" customHeight="false" outlineLevel="0" collapsed="false">
      <c r="A184" s="269" t="n">
        <v>121</v>
      </c>
      <c r="B184" s="270" t="n">
        <v>47.79</v>
      </c>
      <c r="C184" s="270" t="n">
        <v>49.82</v>
      </c>
      <c r="D184" s="270" t="n">
        <v>53.71</v>
      </c>
      <c r="E184" s="270" t="n">
        <v>57.41</v>
      </c>
      <c r="F184" s="270" t="n">
        <v>59.19</v>
      </c>
      <c r="G184" s="270" t="n">
        <v>60.91</v>
      </c>
      <c r="H184" s="270" t="n">
        <v>64.22</v>
      </c>
      <c r="I184" s="270" t="s">
        <v>242</v>
      </c>
      <c r="J184" s="270" t="s">
        <v>242</v>
      </c>
      <c r="K184" s="270" t="s">
        <v>242</v>
      </c>
      <c r="L184" s="270" t="s">
        <v>242</v>
      </c>
      <c r="M184" s="270" t="s">
        <v>242</v>
      </c>
    </row>
    <row r="185" customFormat="false" ht="12.75" hidden="false" customHeight="false" outlineLevel="0" collapsed="false">
      <c r="A185" s="269" t="n">
        <v>127</v>
      </c>
      <c r="B185" s="270" t="n">
        <v>50.61</v>
      </c>
      <c r="C185" s="270" t="n">
        <v>52.78</v>
      </c>
      <c r="D185" s="270" t="n">
        <v>56.97</v>
      </c>
      <c r="E185" s="270" t="n">
        <v>60.96</v>
      </c>
      <c r="F185" s="270" t="n">
        <v>62.89</v>
      </c>
      <c r="G185" s="270" t="n">
        <v>64.76</v>
      </c>
      <c r="H185" s="270" t="n">
        <v>68.36</v>
      </c>
      <c r="I185" s="270" t="n">
        <v>71.77</v>
      </c>
      <c r="J185" s="270" t="s">
        <v>242</v>
      </c>
      <c r="K185" s="270" t="s">
        <v>242</v>
      </c>
      <c r="L185" s="270" t="s">
        <v>242</v>
      </c>
      <c r="M185" s="270" t="s">
        <v>242</v>
      </c>
    </row>
    <row r="186" customFormat="false" ht="12.75" hidden="false" customHeight="false" outlineLevel="0" collapsed="false">
      <c r="A186" s="269" t="n">
        <v>133</v>
      </c>
      <c r="B186" s="270" t="n">
        <v>53.42</v>
      </c>
      <c r="C186" s="270" t="n">
        <v>55.74</v>
      </c>
      <c r="D186" s="270" t="n">
        <v>60.22</v>
      </c>
      <c r="E186" s="270" t="n">
        <v>64.51</v>
      </c>
      <c r="F186" s="270" t="n">
        <v>66.58</v>
      </c>
      <c r="G186" s="270" t="n">
        <v>68.61</v>
      </c>
      <c r="H186" s="270" t="n">
        <v>72.51</v>
      </c>
      <c r="I186" s="270" t="n">
        <v>76.2</v>
      </c>
      <c r="J186" s="270" t="n">
        <v>79.71</v>
      </c>
      <c r="K186" s="270" t="s">
        <v>242</v>
      </c>
      <c r="L186" s="270" t="s">
        <v>242</v>
      </c>
      <c r="M186" s="270" t="s">
        <v>242</v>
      </c>
    </row>
    <row r="187" customFormat="false" ht="12.75" hidden="false" customHeight="false" outlineLevel="0" collapsed="false">
      <c r="A187" s="269" t="n">
        <v>140</v>
      </c>
      <c r="B187" s="270" t="n">
        <v>56.7</v>
      </c>
      <c r="C187" s="270" t="n">
        <v>59.19</v>
      </c>
      <c r="D187" s="270" t="n">
        <v>64.02</v>
      </c>
      <c r="E187" s="270" t="n">
        <v>68.66</v>
      </c>
      <c r="F187" s="270" t="n">
        <v>70.9</v>
      </c>
      <c r="G187" s="270" t="n">
        <v>73.1</v>
      </c>
      <c r="H187" s="270" t="n">
        <v>77.34</v>
      </c>
      <c r="I187" s="270" t="n">
        <v>81.38</v>
      </c>
      <c r="J187" s="270" t="n">
        <v>85.23</v>
      </c>
      <c r="K187" s="270" t="s">
        <v>365</v>
      </c>
      <c r="L187" s="270" t="n">
        <v>90.63</v>
      </c>
      <c r="M187" s="270" t="n">
        <v>92.33</v>
      </c>
    </row>
    <row r="188" customFormat="false" ht="12.75" hidden="false" customHeight="false" outlineLevel="0" collapsed="false">
      <c r="A188" s="269" t="n">
        <v>146</v>
      </c>
      <c r="B188" s="270" t="n">
        <v>59.51</v>
      </c>
      <c r="C188" s="270" t="n">
        <v>62.15</v>
      </c>
      <c r="D188" s="270" t="n">
        <v>67.28</v>
      </c>
      <c r="E188" s="270" t="n">
        <v>72.21</v>
      </c>
      <c r="F188" s="270" t="n">
        <v>74.6</v>
      </c>
      <c r="G188" s="270" t="n">
        <v>76.94</v>
      </c>
      <c r="H188" s="270" t="n">
        <v>81.48</v>
      </c>
      <c r="I188" s="270" t="n">
        <v>85.82</v>
      </c>
      <c r="J188" s="270" t="n">
        <v>89.97</v>
      </c>
      <c r="K188" s="270" t="n">
        <v>93.91</v>
      </c>
      <c r="L188" s="270" t="n">
        <v>95.81</v>
      </c>
      <c r="M188" s="270" t="n">
        <v>97.66</v>
      </c>
    </row>
    <row r="189" customFormat="false" ht="12.75" hidden="false" customHeight="false" outlineLevel="0" collapsed="false">
      <c r="A189" s="269" t="n">
        <v>152</v>
      </c>
      <c r="B189" s="270" t="n">
        <v>62.32</v>
      </c>
      <c r="C189" s="270" t="n">
        <v>65.11</v>
      </c>
      <c r="D189" s="270" t="n">
        <v>71.53</v>
      </c>
      <c r="E189" s="270" t="n">
        <v>75.76</v>
      </c>
      <c r="F189" s="270" t="n">
        <v>78.3</v>
      </c>
      <c r="G189" s="270" t="n">
        <v>80.79</v>
      </c>
      <c r="H189" s="270" t="n">
        <v>85.63</v>
      </c>
      <c r="I189" s="270" t="n">
        <v>90.26</v>
      </c>
      <c r="J189" s="270" t="n">
        <v>94.7</v>
      </c>
      <c r="K189" s="270" t="n">
        <v>98.94</v>
      </c>
      <c r="L189" s="270" t="n">
        <v>100.99</v>
      </c>
      <c r="M189" s="270" t="n">
        <v>102.99</v>
      </c>
    </row>
    <row r="190" customFormat="false" ht="12.75" hidden="false" customHeight="false" outlineLevel="0" collapsed="false">
      <c r="A190" s="269" t="n">
        <v>159</v>
      </c>
      <c r="B190" s="270" t="n">
        <v>65.6</v>
      </c>
      <c r="C190" s="270" t="n">
        <v>68.56</v>
      </c>
      <c r="D190" s="270" t="n">
        <v>74.33</v>
      </c>
      <c r="E190" s="270" t="n">
        <v>79.9</v>
      </c>
      <c r="F190" s="270" t="n">
        <v>82.62</v>
      </c>
      <c r="G190" s="270" t="n">
        <v>85.28</v>
      </c>
      <c r="H190" s="270" t="n">
        <v>90.46</v>
      </c>
      <c r="I190" s="270" t="n">
        <v>95.44</v>
      </c>
      <c r="J190" s="270" t="n">
        <v>100.22</v>
      </c>
      <c r="K190" s="270" t="n">
        <v>104.81</v>
      </c>
      <c r="L190" s="270" t="n">
        <v>107.03</v>
      </c>
      <c r="M190" s="270" t="n">
        <v>109.2</v>
      </c>
    </row>
    <row r="191" customFormat="false" ht="12.75" hidden="false" customHeight="false" outlineLevel="0" collapsed="false">
      <c r="A191" s="269" t="s">
        <v>336</v>
      </c>
      <c r="B191" s="270" t="n">
        <v>68.41</v>
      </c>
      <c r="C191" s="270" t="n">
        <v>71.52</v>
      </c>
      <c r="D191" s="270" t="n">
        <v>77.58</v>
      </c>
      <c r="E191" s="270" t="n">
        <v>83.45</v>
      </c>
      <c r="F191" s="270" t="n">
        <v>86.31</v>
      </c>
      <c r="G191" s="270" t="n">
        <v>89.12</v>
      </c>
      <c r="H191" s="270" t="n">
        <v>94.6</v>
      </c>
      <c r="I191" s="270" t="n">
        <v>99.88</v>
      </c>
      <c r="J191" s="270" t="n">
        <v>104.95</v>
      </c>
      <c r="K191" s="270" t="n">
        <v>109.83</v>
      </c>
      <c r="L191" s="270" t="n">
        <v>112.2</v>
      </c>
      <c r="M191" s="270" t="n">
        <v>114.52</v>
      </c>
    </row>
    <row r="192" customFormat="false" ht="12.75" hidden="false" customHeight="false" outlineLevel="0" collapsed="false">
      <c r="A192" s="269" t="n">
        <v>168</v>
      </c>
      <c r="B192" s="270" t="n">
        <v>69.82</v>
      </c>
      <c r="C192" s="270" t="n">
        <v>73</v>
      </c>
      <c r="D192" s="270" t="n">
        <v>79.21</v>
      </c>
      <c r="E192" s="270" t="n">
        <v>85.23</v>
      </c>
      <c r="F192" s="270" t="n">
        <v>88.16</v>
      </c>
      <c r="G192" s="270" t="n">
        <v>91.05</v>
      </c>
      <c r="H192" s="270" t="n">
        <v>96.67</v>
      </c>
      <c r="I192" s="270" t="n">
        <v>102.1</v>
      </c>
      <c r="J192" s="270" t="n">
        <v>107.33</v>
      </c>
      <c r="K192" s="270" t="n">
        <v>112.36</v>
      </c>
      <c r="L192" s="270" t="n">
        <v>114.8</v>
      </c>
      <c r="M192" s="270" t="n">
        <v>117.19</v>
      </c>
    </row>
    <row r="193" customFormat="false" ht="12.75" hidden="false" customHeight="false" outlineLevel="0" collapsed="false">
      <c r="A193" s="269" t="s">
        <v>337</v>
      </c>
      <c r="B193" s="270" t="n">
        <v>74.5</v>
      </c>
      <c r="C193" s="270" t="n">
        <v>77.93</v>
      </c>
      <c r="D193" s="270" t="n">
        <v>84.64</v>
      </c>
      <c r="E193" s="270" t="n">
        <v>91.14</v>
      </c>
      <c r="F193" s="270" t="n">
        <v>94.33</v>
      </c>
      <c r="G193" s="270" t="n">
        <v>97.46</v>
      </c>
      <c r="H193" s="270" t="n">
        <v>103.58</v>
      </c>
      <c r="I193" s="270" t="n">
        <v>109.5</v>
      </c>
      <c r="J193" s="270" t="n">
        <v>115.21</v>
      </c>
      <c r="K193" s="270" t="n">
        <v>120.73</v>
      </c>
      <c r="L193" s="270" t="n">
        <v>123.42</v>
      </c>
      <c r="M193" s="270" t="n">
        <v>126.06</v>
      </c>
    </row>
    <row r="194" customFormat="false" ht="12.75" hidden="false" customHeight="false" outlineLevel="0" collapsed="false">
      <c r="A194" s="269" t="n">
        <v>180</v>
      </c>
      <c r="B194" s="270" t="n">
        <v>75.44</v>
      </c>
      <c r="C194" s="270" t="n">
        <v>78.92</v>
      </c>
      <c r="D194" s="270" t="n">
        <v>85.72</v>
      </c>
      <c r="E194" s="270" t="n">
        <v>92.33</v>
      </c>
      <c r="F194" s="270" t="n">
        <v>95.56</v>
      </c>
      <c r="G194" s="270" t="n">
        <v>98.75</v>
      </c>
      <c r="H194" s="270" t="n">
        <v>104.96</v>
      </c>
      <c r="I194" s="270" t="n">
        <v>110.98</v>
      </c>
      <c r="J194" s="270" t="n">
        <v>116.8</v>
      </c>
      <c r="K194" s="270" t="n">
        <v>122.42</v>
      </c>
      <c r="L194" s="270" t="n">
        <v>125.16</v>
      </c>
      <c r="M194" s="270" t="n">
        <v>127.85</v>
      </c>
    </row>
    <row r="195" customFormat="false" ht="12.75" hidden="false" customHeight="false" outlineLevel="0" collapsed="false">
      <c r="A195" s="269" t="n">
        <v>194</v>
      </c>
      <c r="B195" s="270" t="n">
        <v>82</v>
      </c>
      <c r="C195" s="270" t="n">
        <v>85.82</v>
      </c>
      <c r="D195" s="270" t="n">
        <v>93.32</v>
      </c>
      <c r="E195" s="270" t="n">
        <v>100.62</v>
      </c>
      <c r="F195" s="270" t="n">
        <v>104.2</v>
      </c>
      <c r="G195" s="270" t="n">
        <v>107.72</v>
      </c>
      <c r="H195" s="270" t="n">
        <v>114.63</v>
      </c>
      <c r="I195" s="270" t="n">
        <v>121.34</v>
      </c>
      <c r="J195" s="270" t="n">
        <v>127.85</v>
      </c>
      <c r="K195" s="270" t="n">
        <v>134.16</v>
      </c>
      <c r="L195" s="270" t="n">
        <v>137.24</v>
      </c>
      <c r="M195" s="270" t="n">
        <v>140.28</v>
      </c>
    </row>
    <row r="196" customFormat="false" ht="12.75" hidden="false" customHeight="false" outlineLevel="0" collapsed="false">
      <c r="A196" s="269" t="n">
        <v>203</v>
      </c>
      <c r="B196" s="270" t="n">
        <v>86.22</v>
      </c>
      <c r="C196" s="270" t="n">
        <v>90.26</v>
      </c>
      <c r="D196" s="270" t="n">
        <v>98.2</v>
      </c>
      <c r="E196" s="270" t="n">
        <v>105.95</v>
      </c>
      <c r="F196" s="270" t="n">
        <v>109.74</v>
      </c>
      <c r="G196" s="270" t="n">
        <v>113.49</v>
      </c>
      <c r="H196" s="270" t="n">
        <v>120.84</v>
      </c>
      <c r="I196" s="270" t="n">
        <v>127.99</v>
      </c>
      <c r="J196" s="270" t="n">
        <v>134.95</v>
      </c>
      <c r="K196" s="270" t="n">
        <v>141.71</v>
      </c>
      <c r="L196" s="270" t="n">
        <v>145.01</v>
      </c>
      <c r="M196" s="270" t="n">
        <v>148.27</v>
      </c>
    </row>
    <row r="197" customFormat="false" ht="12.75" hidden="false" customHeight="false" outlineLevel="0" collapsed="false">
      <c r="A197" s="269" t="n">
        <v>219</v>
      </c>
      <c r="B197" s="270" t="n">
        <v>93.71</v>
      </c>
      <c r="C197" s="270" t="n">
        <v>98.15</v>
      </c>
      <c r="D197" s="270" t="n">
        <v>106.88</v>
      </c>
      <c r="E197" s="270" t="n">
        <v>115.42</v>
      </c>
      <c r="F197" s="270" t="n">
        <v>119.61</v>
      </c>
      <c r="G197" s="270" t="n">
        <v>123.75</v>
      </c>
      <c r="H197" s="270" t="n">
        <v>131.89</v>
      </c>
      <c r="I197" s="270" t="n">
        <v>139.83</v>
      </c>
      <c r="J197" s="270" t="n">
        <v>147.57</v>
      </c>
      <c r="K197" s="270" t="n">
        <v>155.12</v>
      </c>
      <c r="L197" s="270" t="n">
        <v>158.82</v>
      </c>
      <c r="M197" s="270" t="n">
        <v>162.47</v>
      </c>
    </row>
    <row r="198" customFormat="false" ht="12.75" hidden="false" customHeight="false" outlineLevel="0" collapsed="false">
      <c r="A198" s="269" t="n">
        <v>245</v>
      </c>
      <c r="B198" s="270" t="n">
        <v>105.9</v>
      </c>
      <c r="C198" s="270" t="n">
        <v>110.98</v>
      </c>
      <c r="D198" s="270" t="n">
        <v>120.99</v>
      </c>
      <c r="E198" s="270" t="n">
        <v>130.8</v>
      </c>
      <c r="F198" s="270" t="n">
        <v>135.64</v>
      </c>
      <c r="G198" s="270" t="n">
        <v>140.42</v>
      </c>
      <c r="H198" s="270" t="n">
        <v>149.84</v>
      </c>
      <c r="I198" s="270" t="n">
        <v>159.07</v>
      </c>
      <c r="J198" s="270" t="n">
        <v>168.09</v>
      </c>
      <c r="K198" s="270" t="n">
        <v>176.92</v>
      </c>
      <c r="L198" s="270" t="n">
        <v>181.26</v>
      </c>
      <c r="M198" s="270" t="n">
        <v>185.55</v>
      </c>
    </row>
    <row r="199" customFormat="false" ht="12.75" hidden="false" customHeight="false" outlineLevel="0" collapsed="false">
      <c r="A199" s="269" t="n">
        <v>273</v>
      </c>
      <c r="B199" s="270" t="n">
        <v>119.02</v>
      </c>
      <c r="C199" s="270" t="n">
        <v>124.79</v>
      </c>
      <c r="D199" s="270" t="n">
        <v>136.18</v>
      </c>
      <c r="E199" s="270" t="n">
        <v>147.38</v>
      </c>
      <c r="F199" s="270" t="n">
        <v>152.9</v>
      </c>
      <c r="G199" s="270" t="n">
        <v>158.38</v>
      </c>
      <c r="H199" s="270" t="n">
        <v>169.18</v>
      </c>
      <c r="I199" s="270" t="n">
        <v>179.78</v>
      </c>
      <c r="J199" s="270" t="n">
        <v>190.19</v>
      </c>
      <c r="K199" s="270" t="n">
        <v>200.4</v>
      </c>
      <c r="L199" s="270" t="n">
        <v>205.43</v>
      </c>
      <c r="M199" s="270" t="n">
        <v>210.41</v>
      </c>
    </row>
    <row r="200" customFormat="false" ht="12.75" hidden="false" customHeight="false" outlineLevel="0" collapsed="false">
      <c r="A200" s="269" t="n">
        <v>299</v>
      </c>
      <c r="B200" s="270" t="n">
        <v>131.2</v>
      </c>
      <c r="C200" s="270" t="n">
        <v>137.61</v>
      </c>
      <c r="D200" s="270" t="n">
        <v>150.29</v>
      </c>
      <c r="E200" s="270" t="n">
        <v>162.77</v>
      </c>
      <c r="F200" s="270" t="n">
        <v>168.93</v>
      </c>
      <c r="G200" s="270" t="n">
        <v>175.05</v>
      </c>
      <c r="H200" s="270" t="n">
        <v>187.13</v>
      </c>
      <c r="I200" s="270" t="n">
        <v>199.02</v>
      </c>
      <c r="J200" s="270" t="n">
        <v>210.71</v>
      </c>
      <c r="K200" s="270" t="n">
        <v>222.2</v>
      </c>
      <c r="L200" s="270" t="n">
        <v>227.87</v>
      </c>
      <c r="M200" s="270" t="n">
        <v>233.5</v>
      </c>
    </row>
    <row r="201" customFormat="false" ht="12.75" hidden="false" customHeight="false" outlineLevel="0" collapsed="false">
      <c r="A201" s="269" t="s">
        <v>340</v>
      </c>
      <c r="B201" s="270" t="n">
        <v>142.9</v>
      </c>
      <c r="C201" s="270" t="n">
        <v>149.94</v>
      </c>
      <c r="D201" s="270" t="n">
        <v>163.85</v>
      </c>
      <c r="E201" s="270" t="n">
        <v>177.55</v>
      </c>
      <c r="F201" s="270" t="n">
        <v>184.34</v>
      </c>
      <c r="G201" s="270" t="n">
        <v>191.06</v>
      </c>
      <c r="H201" s="270" t="n">
        <v>204.39</v>
      </c>
      <c r="I201" s="270" t="n">
        <v>217.51</v>
      </c>
      <c r="J201" s="270" t="n">
        <v>230.42</v>
      </c>
      <c r="K201" s="270" t="n">
        <v>243.15</v>
      </c>
      <c r="L201" s="270" t="n">
        <v>249.44</v>
      </c>
      <c r="M201" s="270" t="n">
        <v>255.67</v>
      </c>
    </row>
    <row r="202" customFormat="false" ht="13.5" hidden="false" customHeight="false" outlineLevel="0" collapsed="false">
      <c r="A202" s="269" t="n">
        <v>325</v>
      </c>
      <c r="B202" s="317" t="n">
        <v>143.38</v>
      </c>
      <c r="C202" s="317" t="n">
        <v>150.44</v>
      </c>
      <c r="D202" s="317" t="n">
        <v>164.39</v>
      </c>
      <c r="E202" s="317" t="n">
        <v>178.16</v>
      </c>
      <c r="F202" s="317" t="n">
        <v>184.96</v>
      </c>
      <c r="G202" s="317" t="n">
        <v>191.72</v>
      </c>
      <c r="H202" s="317" t="n">
        <v>205.09</v>
      </c>
      <c r="I202" s="317" t="n">
        <v>218.25</v>
      </c>
      <c r="J202" s="317" t="n">
        <v>231.23</v>
      </c>
      <c r="K202" s="317" t="n">
        <v>244</v>
      </c>
      <c r="L202" s="317" t="n">
        <v>250.31</v>
      </c>
      <c r="M202" s="317" t="n">
        <v>256.58</v>
      </c>
    </row>
    <row r="203" customFormat="false" ht="13.5" hidden="false" customHeight="false" outlineLevel="0" collapsed="false">
      <c r="A203" s="323" t="n">
        <v>351</v>
      </c>
      <c r="B203" s="270" t="n">
        <v>155.57</v>
      </c>
      <c r="C203" s="270" t="n">
        <v>163.26</v>
      </c>
      <c r="D203" s="270" t="n">
        <v>178.5</v>
      </c>
      <c r="E203" s="270" t="n">
        <v>193.54</v>
      </c>
      <c r="F203" s="270" t="n">
        <v>200.99</v>
      </c>
      <c r="G203" s="270" t="n">
        <v>208.39</v>
      </c>
      <c r="H203" s="270" t="n">
        <v>223.04</v>
      </c>
      <c r="I203" s="270" t="n">
        <v>237.49</v>
      </c>
      <c r="J203" s="270" t="n">
        <v>251.74</v>
      </c>
      <c r="K203" s="270" t="n">
        <v>265.8</v>
      </c>
      <c r="L203" s="270" t="n">
        <v>272.76</v>
      </c>
      <c r="M203" s="316" t="n">
        <v>279.66</v>
      </c>
    </row>
    <row r="204" customFormat="false" ht="12.75" hidden="false" customHeight="false" outlineLevel="0" collapsed="false">
      <c r="A204" s="323" t="s">
        <v>342</v>
      </c>
      <c r="B204" s="270" t="n">
        <v>157.9</v>
      </c>
      <c r="C204" s="270" t="n">
        <v>165.72</v>
      </c>
      <c r="D204" s="270" t="n">
        <v>181.21</v>
      </c>
      <c r="E204" s="270" t="n">
        <v>196.49</v>
      </c>
      <c r="F204" s="270" t="n">
        <v>204.07</v>
      </c>
      <c r="G204" s="270" t="n">
        <v>211.58</v>
      </c>
      <c r="H204" s="270" t="n">
        <v>226.49</v>
      </c>
      <c r="I204" s="270" t="n">
        <v>241.19</v>
      </c>
      <c r="J204" s="270" t="n">
        <v>255.67</v>
      </c>
      <c r="K204" s="270" t="n">
        <v>269.98</v>
      </c>
      <c r="L204" s="270" t="n">
        <v>277.05</v>
      </c>
      <c r="M204" s="316" t="n">
        <v>284.08</v>
      </c>
    </row>
    <row r="205" customFormat="false" ht="12.75" hidden="false" customHeight="false" outlineLevel="0" collapsed="false">
      <c r="A205" s="323" t="n">
        <v>377</v>
      </c>
      <c r="B205" s="270" t="n">
        <v>167.75</v>
      </c>
      <c r="C205" s="270" t="n">
        <v>176.08</v>
      </c>
      <c r="D205" s="270" t="n">
        <v>192.61</v>
      </c>
      <c r="E205" s="270" t="n">
        <v>208.93</v>
      </c>
      <c r="F205" s="270" t="n">
        <v>217.02</v>
      </c>
      <c r="G205" s="270" t="n">
        <v>225.06</v>
      </c>
      <c r="H205" s="270" t="n">
        <v>240.99</v>
      </c>
      <c r="I205" s="270" t="n">
        <v>256.73</v>
      </c>
      <c r="J205" s="270" t="n">
        <v>272.26</v>
      </c>
      <c r="K205" s="270" t="n">
        <v>287.6</v>
      </c>
      <c r="L205" s="270" t="n">
        <v>295.2</v>
      </c>
      <c r="M205" s="316" t="n">
        <v>302.74</v>
      </c>
    </row>
    <row r="206" customFormat="false" ht="12.75" hidden="false" customHeight="false" outlineLevel="0" collapsed="false">
      <c r="A206" s="323" t="n">
        <v>402</v>
      </c>
      <c r="B206" s="270" t="n">
        <v>179.46</v>
      </c>
      <c r="C206" s="270" t="n">
        <v>188.41</v>
      </c>
      <c r="D206" s="270" t="n">
        <v>206.17</v>
      </c>
      <c r="E206" s="270" t="n">
        <v>223.73</v>
      </c>
      <c r="F206" s="270" t="n">
        <v>232.43</v>
      </c>
      <c r="G206" s="270" t="n">
        <v>241.09</v>
      </c>
      <c r="H206" s="270" t="n">
        <v>258.26</v>
      </c>
      <c r="I206" s="270" t="n">
        <v>275.22</v>
      </c>
      <c r="J206" s="270" t="n">
        <v>291.99</v>
      </c>
      <c r="K206" s="270" t="n">
        <v>308.56</v>
      </c>
      <c r="L206" s="270" t="n">
        <v>316.78</v>
      </c>
      <c r="M206" s="316" t="n">
        <v>324.94</v>
      </c>
    </row>
    <row r="207" customFormat="false" ht="12.75" hidden="false" customHeight="false" outlineLevel="0" collapsed="false">
      <c r="A207" s="323" t="s">
        <v>343</v>
      </c>
      <c r="B207" s="270" t="n">
        <v>181.32</v>
      </c>
      <c r="C207" s="270" t="n">
        <v>190.39</v>
      </c>
      <c r="D207" s="270" t="n">
        <v>208.34</v>
      </c>
      <c r="E207" s="270" t="n">
        <v>226.08</v>
      </c>
      <c r="F207" s="270" t="n">
        <v>234.9</v>
      </c>
      <c r="G207" s="270" t="n">
        <v>243.64</v>
      </c>
      <c r="H207" s="270" t="n">
        <v>261.02</v>
      </c>
      <c r="I207" s="270" t="n">
        <v>278.18</v>
      </c>
      <c r="J207" s="270" t="n">
        <v>295.13</v>
      </c>
      <c r="K207" s="270" t="n">
        <v>311.9</v>
      </c>
      <c r="L207" s="270" t="n">
        <v>320.21</v>
      </c>
      <c r="M207" s="316" t="n">
        <v>328.47</v>
      </c>
    </row>
    <row r="208" customFormat="false" ht="12.75" hidden="false" customHeight="false" outlineLevel="0" collapsed="false">
      <c r="A208" s="323" t="n">
        <v>426</v>
      </c>
      <c r="B208" s="270" t="n">
        <v>190.71</v>
      </c>
      <c r="C208" s="270" t="n">
        <v>200.25</v>
      </c>
      <c r="D208" s="270" t="n">
        <v>219.19</v>
      </c>
      <c r="E208" s="270" t="n">
        <v>237.93</v>
      </c>
      <c r="F208" s="270" t="n">
        <v>247.23</v>
      </c>
      <c r="G208" s="270" t="n">
        <v>256.48</v>
      </c>
      <c r="H208" s="270" t="n">
        <v>274.83</v>
      </c>
      <c r="I208" s="270" t="n">
        <v>292.98</v>
      </c>
      <c r="J208" s="270" t="n">
        <v>310.93</v>
      </c>
      <c r="K208" s="270" t="n">
        <v>328.69</v>
      </c>
      <c r="L208" s="270" t="n">
        <v>337.49</v>
      </c>
      <c r="M208" s="316" t="n">
        <v>346.25</v>
      </c>
    </row>
    <row r="209" customFormat="false" ht="12.75" hidden="false" customHeight="false" outlineLevel="0" collapsed="false">
      <c r="A209" s="323" t="n">
        <v>450</v>
      </c>
      <c r="B209" s="270" t="n">
        <v>201.95</v>
      </c>
      <c r="C209" s="270" t="n">
        <v>212.09</v>
      </c>
      <c r="D209" s="270" t="n">
        <v>232.21</v>
      </c>
      <c r="E209" s="270" t="n">
        <v>252.14</v>
      </c>
      <c r="F209" s="270" t="n">
        <v>262.03</v>
      </c>
      <c r="G209" s="270" t="n">
        <v>271.87</v>
      </c>
      <c r="H209" s="270" t="n">
        <v>291.4</v>
      </c>
      <c r="I209" s="270" t="n">
        <v>310.74</v>
      </c>
      <c r="J209" s="270" t="n">
        <v>329.87</v>
      </c>
      <c r="K209" s="270" t="n">
        <v>348.81</v>
      </c>
      <c r="L209" s="270" t="n">
        <v>358.21</v>
      </c>
      <c r="M209" s="316" t="n">
        <v>367.56</v>
      </c>
    </row>
    <row r="210" customFormat="false" ht="12.75" hidden="false" customHeight="false" outlineLevel="0" collapsed="false">
      <c r="A210" s="323" t="s">
        <v>344</v>
      </c>
      <c r="B210" s="270" t="s">
        <v>242</v>
      </c>
      <c r="C210" s="270" t="n">
        <v>215.54</v>
      </c>
      <c r="D210" s="270" t="n">
        <v>236.01</v>
      </c>
      <c r="E210" s="270" t="n">
        <v>256.27</v>
      </c>
      <c r="F210" s="270" t="n">
        <v>266.34</v>
      </c>
      <c r="G210" s="270" t="n">
        <v>276.34</v>
      </c>
      <c r="H210" s="270" t="n">
        <v>296.23</v>
      </c>
      <c r="I210" s="270" t="n">
        <v>315.91</v>
      </c>
      <c r="J210" s="270" t="n">
        <v>335.38</v>
      </c>
      <c r="K210" s="270" t="n">
        <v>354.66</v>
      </c>
      <c r="L210" s="270" t="n">
        <v>364.23</v>
      </c>
      <c r="M210" s="316" t="n">
        <v>373.75</v>
      </c>
    </row>
    <row r="211" customFormat="false" ht="12.75" hidden="false" customHeight="false" outlineLevel="0" collapsed="false">
      <c r="A211" s="325" t="s">
        <v>345</v>
      </c>
      <c r="B211" s="270" t="s">
        <v>242</v>
      </c>
      <c r="C211" s="270" t="n">
        <v>219.49</v>
      </c>
      <c r="D211" s="270" t="n">
        <v>240.35</v>
      </c>
      <c r="E211" s="270" t="n">
        <v>261.02</v>
      </c>
      <c r="F211" s="270" t="n">
        <v>271.28</v>
      </c>
      <c r="G211" s="270" t="n">
        <v>281.49</v>
      </c>
      <c r="H211" s="270" t="n">
        <v>301.76</v>
      </c>
      <c r="I211" s="270" t="n">
        <v>321.83</v>
      </c>
      <c r="J211" s="270" t="n">
        <v>341.71</v>
      </c>
      <c r="K211" s="270" t="n">
        <v>361.39</v>
      </c>
      <c r="L211" s="270" t="n">
        <v>371.16</v>
      </c>
      <c r="M211" s="316" t="n">
        <v>380.87</v>
      </c>
    </row>
    <row r="212" customFormat="false" ht="12.75" hidden="false" customHeight="false" outlineLevel="0" collapsed="false">
      <c r="A212" s="323" t="n">
        <v>480</v>
      </c>
      <c r="B212" s="270" t="s">
        <v>242</v>
      </c>
      <c r="C212" s="270" t="s">
        <v>242</v>
      </c>
      <c r="D212" s="270" t="s">
        <v>242</v>
      </c>
      <c r="E212" s="270" t="s">
        <v>242</v>
      </c>
      <c r="F212" s="270" t="n">
        <v>280.52</v>
      </c>
      <c r="G212" s="270" t="n">
        <v>291.1</v>
      </c>
      <c r="H212" s="270" t="n">
        <v>312.12</v>
      </c>
      <c r="I212" s="270" t="n">
        <v>332.93</v>
      </c>
      <c r="J212" s="270" t="n">
        <v>353.55</v>
      </c>
      <c r="K212" s="270" t="n">
        <v>373.97</v>
      </c>
      <c r="L212" s="270" t="n">
        <v>384.1</v>
      </c>
      <c r="M212" s="316" t="n">
        <v>394.19</v>
      </c>
    </row>
    <row r="213" customFormat="false" ht="12.75" hidden="false" customHeight="false" outlineLevel="0" collapsed="false">
      <c r="A213" s="323" t="n">
        <v>500</v>
      </c>
      <c r="B213" s="270" t="s">
        <v>242</v>
      </c>
      <c r="C213" s="270" t="s">
        <v>242</v>
      </c>
      <c r="D213" s="270" t="s">
        <v>242</v>
      </c>
      <c r="E213" s="270" t="s">
        <v>242</v>
      </c>
      <c r="F213" s="270" t="n">
        <v>292.86</v>
      </c>
      <c r="G213" s="270" t="n">
        <v>303.93</v>
      </c>
      <c r="H213" s="270" t="n">
        <v>325.93</v>
      </c>
      <c r="I213" s="270" t="n">
        <v>347.73</v>
      </c>
      <c r="J213" s="270" t="n">
        <v>369.33</v>
      </c>
      <c r="K213" s="270" t="n">
        <v>390.74</v>
      </c>
      <c r="L213" s="270" t="n">
        <v>401.37</v>
      </c>
      <c r="M213" s="316" t="n">
        <v>411.95</v>
      </c>
    </row>
    <row r="214" customFormat="false" ht="12.75" hidden="false" customHeight="false" outlineLevel="0" collapsed="false">
      <c r="A214" s="323" t="s">
        <v>346</v>
      </c>
      <c r="B214" s="270" t="s">
        <v>242</v>
      </c>
      <c r="C214" s="270" t="n">
        <v>240.68</v>
      </c>
      <c r="D214" s="270" t="n">
        <v>263.66</v>
      </c>
      <c r="E214" s="270" t="n">
        <v>286.45</v>
      </c>
      <c r="F214" s="270" t="n">
        <v>297.77</v>
      </c>
      <c r="G214" s="270" t="n">
        <v>309.04</v>
      </c>
      <c r="H214" s="270" t="n">
        <v>331.43</v>
      </c>
      <c r="I214" s="270" t="n">
        <v>353.62</v>
      </c>
      <c r="J214" s="270" t="n">
        <v>375.62</v>
      </c>
      <c r="K214" s="270" t="n">
        <v>397.42</v>
      </c>
      <c r="L214" s="270" t="n">
        <v>408.25</v>
      </c>
      <c r="M214" s="316" t="n">
        <v>419.02</v>
      </c>
    </row>
    <row r="215" customFormat="false" ht="12.75" hidden="false" customHeight="false" outlineLevel="0" collapsed="false">
      <c r="A215" s="323" t="n">
        <v>530</v>
      </c>
      <c r="B215" s="270" t="s">
        <v>242</v>
      </c>
      <c r="C215" s="270" t="s">
        <v>242</v>
      </c>
      <c r="D215" s="270" t="s">
        <v>242</v>
      </c>
      <c r="E215" s="270" t="s">
        <v>242</v>
      </c>
      <c r="F215" s="270" t="n">
        <v>311.35</v>
      </c>
      <c r="G215" s="270" t="n">
        <v>323.16</v>
      </c>
      <c r="H215" s="270" t="n">
        <v>346.64</v>
      </c>
      <c r="I215" s="270" t="n">
        <v>369.92</v>
      </c>
      <c r="J215" s="270" t="n">
        <v>393</v>
      </c>
      <c r="K215" s="270" t="n">
        <v>415.89</v>
      </c>
      <c r="L215" s="270" t="n">
        <v>427.26</v>
      </c>
      <c r="M215" s="316" t="n">
        <v>438.58</v>
      </c>
    </row>
    <row r="216" customFormat="false" ht="13.5" hidden="false" customHeight="false" outlineLevel="0" collapsed="false">
      <c r="A216" s="326" t="s">
        <v>366</v>
      </c>
      <c r="B216" s="272" t="s">
        <v>242</v>
      </c>
      <c r="C216" s="272" t="s">
        <v>242</v>
      </c>
      <c r="D216" s="272" t="s">
        <v>242</v>
      </c>
      <c r="E216" s="272" t="s">
        <v>242</v>
      </c>
      <c r="F216" s="272" t="n">
        <v>323.68</v>
      </c>
      <c r="G216" s="272" t="n">
        <v>335.99</v>
      </c>
      <c r="H216" s="272" t="n">
        <v>360.45</v>
      </c>
      <c r="I216" s="272" t="n">
        <v>384.72</v>
      </c>
      <c r="J216" s="272" t="n">
        <v>408.79</v>
      </c>
      <c r="K216" s="272" t="n">
        <v>432.66</v>
      </c>
      <c r="L216" s="272" t="n">
        <v>444.52</v>
      </c>
      <c r="M216" s="324" t="n">
        <v>456.34</v>
      </c>
    </row>
    <row r="217" customFormat="false" ht="26.25" hidden="false" customHeight="true" outlineLevel="0" collapsed="false">
      <c r="A217" s="321" t="s">
        <v>349</v>
      </c>
      <c r="B217" s="313" t="s">
        <v>309</v>
      </c>
      <c r="C217" s="313"/>
      <c r="D217" s="313"/>
      <c r="E217" s="313"/>
      <c r="F217" s="313"/>
      <c r="G217" s="313"/>
      <c r="H217" s="313"/>
      <c r="I217" s="313"/>
      <c r="J217" s="313"/>
      <c r="K217" s="313"/>
      <c r="L217" s="313"/>
      <c r="M217" s="313"/>
    </row>
    <row r="218" customFormat="false" ht="13.5" hidden="false" customHeight="false" outlineLevel="0" collapsed="false">
      <c r="A218" s="322" t="s">
        <v>171</v>
      </c>
      <c r="B218" s="315" t="s">
        <v>367</v>
      </c>
      <c r="C218" s="314" t="n">
        <v>40</v>
      </c>
      <c r="D218" s="315" t="s">
        <v>368</v>
      </c>
      <c r="E218" s="314" t="n">
        <v>45</v>
      </c>
      <c r="F218" s="315" t="s">
        <v>369</v>
      </c>
      <c r="G218" s="314" t="n">
        <v>50</v>
      </c>
      <c r="H218" s="314" t="n">
        <v>56</v>
      </c>
      <c r="I218" s="314" t="n">
        <v>60</v>
      </c>
      <c r="J218" s="314" t="n">
        <v>63</v>
      </c>
      <c r="K218" s="315" t="s">
        <v>370</v>
      </c>
      <c r="L218" s="314" t="n">
        <v>70</v>
      </c>
      <c r="M218" s="314" t="n">
        <v>75</v>
      </c>
    </row>
    <row r="219" customFormat="false" ht="12.75" hidden="false" customHeight="false" outlineLevel="0" collapsed="false">
      <c r="A219" s="269" t="s">
        <v>314</v>
      </c>
      <c r="B219" s="270"/>
      <c r="C219" s="270" t="s">
        <v>242</v>
      </c>
      <c r="D219" s="270" t="s">
        <v>242</v>
      </c>
      <c r="E219" s="270" t="s">
        <v>242</v>
      </c>
      <c r="F219" s="270" t="s">
        <v>242</v>
      </c>
      <c r="G219" s="270" t="s">
        <v>242</v>
      </c>
      <c r="H219" s="270" t="s">
        <v>242</v>
      </c>
      <c r="I219" s="270" t="s">
        <v>242</v>
      </c>
      <c r="J219" s="270" t="s">
        <v>242</v>
      </c>
      <c r="K219" s="270" t="s">
        <v>242</v>
      </c>
      <c r="L219" s="270" t="s">
        <v>242</v>
      </c>
      <c r="M219" s="270" t="s">
        <v>242</v>
      </c>
    </row>
    <row r="220" customFormat="false" ht="12.75" hidden="false" customHeight="false" outlineLevel="0" collapsed="false">
      <c r="A220" s="269" t="s">
        <v>315</v>
      </c>
      <c r="B220" s="270" t="s">
        <v>242</v>
      </c>
      <c r="C220" s="270" t="s">
        <v>330</v>
      </c>
      <c r="D220" s="270" t="s">
        <v>242</v>
      </c>
      <c r="E220" s="270" t="s">
        <v>242</v>
      </c>
      <c r="F220" s="270" t="s">
        <v>242</v>
      </c>
      <c r="G220" s="270" t="s">
        <v>242</v>
      </c>
      <c r="H220" s="270" t="s">
        <v>242</v>
      </c>
      <c r="I220" s="270" t="s">
        <v>242</v>
      </c>
      <c r="J220" s="270" t="s">
        <v>242</v>
      </c>
      <c r="K220" s="270" t="s">
        <v>242</v>
      </c>
      <c r="L220" s="270" t="s">
        <v>242</v>
      </c>
      <c r="M220" s="270" t="s">
        <v>242</v>
      </c>
    </row>
    <row r="221" customFormat="false" ht="12.75" hidden="false" customHeight="false" outlineLevel="0" collapsed="false">
      <c r="A221" s="269" t="s">
        <v>316</v>
      </c>
      <c r="B221" s="270" t="s">
        <v>242</v>
      </c>
      <c r="C221" s="270" t="s">
        <v>242</v>
      </c>
      <c r="D221" s="270" t="s">
        <v>242</v>
      </c>
      <c r="E221" s="270" t="s">
        <v>242</v>
      </c>
      <c r="F221" s="270" t="s">
        <v>242</v>
      </c>
      <c r="G221" s="270" t="s">
        <v>242</v>
      </c>
      <c r="H221" s="270" t="s">
        <v>242</v>
      </c>
      <c r="I221" s="270" t="s">
        <v>242</v>
      </c>
      <c r="J221" s="270" t="s">
        <v>242</v>
      </c>
      <c r="K221" s="270" t="s">
        <v>242</v>
      </c>
      <c r="L221" s="270" t="s">
        <v>242</v>
      </c>
      <c r="M221" s="270" t="s">
        <v>242</v>
      </c>
    </row>
    <row r="222" customFormat="false" ht="12.75" hidden="false" customHeight="false" outlineLevel="0" collapsed="false">
      <c r="A222" s="269" t="n">
        <v>25</v>
      </c>
      <c r="B222" s="270" t="s">
        <v>242</v>
      </c>
      <c r="C222" s="270" t="s">
        <v>242</v>
      </c>
      <c r="D222" s="270" t="s">
        <v>242</v>
      </c>
      <c r="E222" s="270" t="s">
        <v>242</v>
      </c>
      <c r="F222" s="270" t="s">
        <v>242</v>
      </c>
      <c r="G222" s="270" t="s">
        <v>242</v>
      </c>
      <c r="H222" s="270" t="s">
        <v>242</v>
      </c>
      <c r="I222" s="270" t="s">
        <v>242</v>
      </c>
      <c r="J222" s="270" t="s">
        <v>242</v>
      </c>
      <c r="K222" s="270" t="s">
        <v>242</v>
      </c>
      <c r="L222" s="270" t="s">
        <v>242</v>
      </c>
      <c r="M222" s="270" t="s">
        <v>242</v>
      </c>
    </row>
    <row r="223" customFormat="false" ht="12.75" hidden="false" customHeight="false" outlineLevel="0" collapsed="false">
      <c r="A223" s="269" t="s">
        <v>317</v>
      </c>
      <c r="B223" s="270" t="s">
        <v>242</v>
      </c>
      <c r="C223" s="270" t="s">
        <v>242</v>
      </c>
      <c r="D223" s="270" t="s">
        <v>242</v>
      </c>
      <c r="E223" s="270" t="s">
        <v>242</v>
      </c>
      <c r="F223" s="270" t="s">
        <v>242</v>
      </c>
      <c r="G223" s="270" t="s">
        <v>242</v>
      </c>
      <c r="H223" s="270" t="s">
        <v>242</v>
      </c>
      <c r="I223" s="270" t="s">
        <v>242</v>
      </c>
      <c r="J223" s="270" t="s">
        <v>242</v>
      </c>
      <c r="K223" s="270" t="s">
        <v>242</v>
      </c>
      <c r="L223" s="270" t="s">
        <v>242</v>
      </c>
      <c r="M223" s="270" t="s">
        <v>242</v>
      </c>
    </row>
    <row r="224" customFormat="false" ht="12.75" hidden="false" customHeight="false" outlineLevel="0" collapsed="false">
      <c r="A224" s="269" t="n">
        <v>28</v>
      </c>
      <c r="B224" s="270" t="s">
        <v>242</v>
      </c>
      <c r="C224" s="270" t="s">
        <v>242</v>
      </c>
      <c r="D224" s="270" t="s">
        <v>242</v>
      </c>
      <c r="E224" s="270" t="s">
        <v>242</v>
      </c>
      <c r="F224" s="270" t="s">
        <v>242</v>
      </c>
      <c r="G224" s="270" t="s">
        <v>242</v>
      </c>
      <c r="H224" s="270" t="s">
        <v>242</v>
      </c>
      <c r="I224" s="270" t="s">
        <v>242</v>
      </c>
      <c r="J224" s="270" t="s">
        <v>242</v>
      </c>
      <c r="K224" s="270" t="s">
        <v>242</v>
      </c>
      <c r="L224" s="270" t="s">
        <v>242</v>
      </c>
      <c r="M224" s="270" t="s">
        <v>242</v>
      </c>
    </row>
    <row r="225" customFormat="false" ht="12.75" hidden="false" customHeight="false" outlineLevel="0" collapsed="false">
      <c r="A225" s="269" t="s">
        <v>318</v>
      </c>
      <c r="B225" s="270" t="s">
        <v>242</v>
      </c>
      <c r="C225" s="270" t="s">
        <v>242</v>
      </c>
      <c r="D225" s="270" t="s">
        <v>242</v>
      </c>
      <c r="E225" s="270" t="s">
        <v>242</v>
      </c>
      <c r="F225" s="270" t="s">
        <v>242</v>
      </c>
      <c r="G225" s="270" t="s">
        <v>242</v>
      </c>
      <c r="H225" s="270" t="s">
        <v>242</v>
      </c>
      <c r="I225" s="270" t="s">
        <v>242</v>
      </c>
      <c r="J225" s="270" t="s">
        <v>242</v>
      </c>
      <c r="K225" s="270" t="s">
        <v>242</v>
      </c>
      <c r="L225" s="270" t="s">
        <v>242</v>
      </c>
      <c r="M225" s="270" t="s">
        <v>242</v>
      </c>
    </row>
    <row r="226" customFormat="false" ht="12.75" hidden="false" customHeight="false" outlineLevel="0" collapsed="false">
      <c r="A226" s="269" t="s">
        <v>319</v>
      </c>
      <c r="B226" s="270" t="s">
        <v>242</v>
      </c>
      <c r="C226" s="270" t="s">
        <v>242</v>
      </c>
      <c r="D226" s="270" t="s">
        <v>242</v>
      </c>
      <c r="E226" s="270" t="s">
        <v>242</v>
      </c>
      <c r="F226" s="270" t="s">
        <v>242</v>
      </c>
      <c r="G226" s="270" t="s">
        <v>242</v>
      </c>
      <c r="H226" s="270" t="s">
        <v>242</v>
      </c>
      <c r="I226" s="270" t="s">
        <v>242</v>
      </c>
      <c r="J226" s="270" t="s">
        <v>242</v>
      </c>
      <c r="K226" s="270" t="s">
        <v>242</v>
      </c>
      <c r="L226" s="270" t="s">
        <v>242</v>
      </c>
      <c r="M226" s="270" t="s">
        <v>242</v>
      </c>
    </row>
    <row r="227" customFormat="false" ht="12.75" hidden="false" customHeight="false" outlineLevel="0" collapsed="false">
      <c r="A227" s="269" t="s">
        <v>320</v>
      </c>
      <c r="B227" s="270" t="s">
        <v>242</v>
      </c>
      <c r="C227" s="270" t="s">
        <v>335</v>
      </c>
      <c r="D227" s="270" t="s">
        <v>242</v>
      </c>
      <c r="E227" s="270" t="s">
        <v>242</v>
      </c>
      <c r="F227" s="270" t="s">
        <v>242</v>
      </c>
      <c r="G227" s="270" t="s">
        <v>242</v>
      </c>
      <c r="H227" s="270" t="s">
        <v>242</v>
      </c>
      <c r="I227" s="270" t="s">
        <v>242</v>
      </c>
      <c r="J227" s="270" t="s">
        <v>242</v>
      </c>
      <c r="K227" s="270" t="s">
        <v>242</v>
      </c>
      <c r="L227" s="270" t="s">
        <v>242</v>
      </c>
      <c r="M227" s="270" t="s">
        <v>242</v>
      </c>
    </row>
    <row r="228" customFormat="false" ht="12.75" hidden="false" customHeight="false" outlineLevel="0" collapsed="false">
      <c r="A228" s="269" t="s">
        <v>321</v>
      </c>
      <c r="B228" s="270" t="s">
        <v>242</v>
      </c>
      <c r="C228" s="270" t="s">
        <v>242</v>
      </c>
      <c r="D228" s="270" t="s">
        <v>242</v>
      </c>
      <c r="E228" s="270" t="s">
        <v>242</v>
      </c>
      <c r="F228" s="270" t="s">
        <v>242</v>
      </c>
      <c r="G228" s="270" t="s">
        <v>242</v>
      </c>
      <c r="H228" s="270" t="s">
        <v>242</v>
      </c>
      <c r="I228" s="270" t="s">
        <v>242</v>
      </c>
      <c r="J228" s="270" t="s">
        <v>242</v>
      </c>
      <c r="K228" s="270" t="s">
        <v>242</v>
      </c>
      <c r="L228" s="270" t="s">
        <v>242</v>
      </c>
      <c r="M228" s="270" t="s">
        <v>242</v>
      </c>
    </row>
    <row r="229" customFormat="false" ht="12.75" hidden="false" customHeight="false" outlineLevel="0" collapsed="false">
      <c r="A229" s="269" t="n">
        <v>38</v>
      </c>
      <c r="B229" s="270" t="s">
        <v>242</v>
      </c>
      <c r="C229" s="270" t="s">
        <v>242</v>
      </c>
      <c r="D229" s="270" t="s">
        <v>242</v>
      </c>
      <c r="E229" s="270" t="s">
        <v>242</v>
      </c>
      <c r="F229" s="270" t="s">
        <v>242</v>
      </c>
      <c r="G229" s="270" t="s">
        <v>242</v>
      </c>
      <c r="H229" s="270" t="s">
        <v>242</v>
      </c>
      <c r="I229" s="270" t="s">
        <v>242</v>
      </c>
      <c r="J229" s="270" t="s">
        <v>242</v>
      </c>
      <c r="K229" s="270" t="s">
        <v>242</v>
      </c>
      <c r="L229" s="270" t="s">
        <v>242</v>
      </c>
      <c r="M229" s="270" t="s">
        <v>242</v>
      </c>
    </row>
    <row r="230" customFormat="false" ht="12.75" hidden="false" customHeight="false" outlineLevel="0" collapsed="false">
      <c r="A230" s="269" t="s">
        <v>322</v>
      </c>
      <c r="B230" s="270" t="s">
        <v>242</v>
      </c>
      <c r="C230" s="270" t="s">
        <v>242</v>
      </c>
      <c r="D230" s="270" t="s">
        <v>242</v>
      </c>
      <c r="E230" s="270" t="s">
        <v>242</v>
      </c>
      <c r="F230" s="270" t="s">
        <v>242</v>
      </c>
      <c r="G230" s="270" t="s">
        <v>242</v>
      </c>
      <c r="H230" s="270" t="s">
        <v>242</v>
      </c>
      <c r="I230" s="270" t="s">
        <v>242</v>
      </c>
      <c r="J230" s="270" t="s">
        <v>242</v>
      </c>
      <c r="K230" s="270" t="s">
        <v>242</v>
      </c>
      <c r="L230" s="270" t="s">
        <v>242</v>
      </c>
      <c r="M230" s="270" t="s">
        <v>242</v>
      </c>
    </row>
    <row r="231" customFormat="false" ht="12.75" hidden="false" customHeight="false" outlineLevel="0" collapsed="false">
      <c r="A231" s="269" t="n">
        <v>42</v>
      </c>
      <c r="B231" s="270" t="s">
        <v>335</v>
      </c>
      <c r="C231" s="270" t="s">
        <v>242</v>
      </c>
      <c r="D231" s="270" t="s">
        <v>242</v>
      </c>
      <c r="E231" s="270" t="s">
        <v>242</v>
      </c>
      <c r="F231" s="270" t="s">
        <v>242</v>
      </c>
      <c r="G231" s="270" t="s">
        <v>242</v>
      </c>
      <c r="H231" s="270" t="s">
        <v>242</v>
      </c>
      <c r="I231" s="270" t="s">
        <v>242</v>
      </c>
      <c r="J231" s="270" t="s">
        <v>242</v>
      </c>
      <c r="K231" s="270" t="s">
        <v>242</v>
      </c>
      <c r="L231" s="270" t="s">
        <v>242</v>
      </c>
      <c r="M231" s="270" t="s">
        <v>242</v>
      </c>
    </row>
    <row r="232" customFormat="false" ht="12.75" hidden="false" customHeight="false" outlineLevel="0" collapsed="false">
      <c r="A232" s="269" t="s">
        <v>323</v>
      </c>
      <c r="B232" s="270" t="s">
        <v>242</v>
      </c>
      <c r="C232" s="270" t="s">
        <v>242</v>
      </c>
      <c r="D232" s="270" t="s">
        <v>242</v>
      </c>
      <c r="E232" s="270" t="s">
        <v>242</v>
      </c>
      <c r="F232" s="270" t="s">
        <v>242</v>
      </c>
      <c r="G232" s="270" t="s">
        <v>242</v>
      </c>
      <c r="H232" s="270" t="s">
        <v>242</v>
      </c>
      <c r="I232" s="270" t="s">
        <v>242</v>
      </c>
      <c r="J232" s="270" t="s">
        <v>242</v>
      </c>
      <c r="K232" s="270" t="s">
        <v>242</v>
      </c>
      <c r="L232" s="270" t="s">
        <v>242</v>
      </c>
      <c r="M232" s="270" t="s">
        <v>242</v>
      </c>
    </row>
    <row r="233" customFormat="false" ht="12.75" hidden="false" customHeight="false" outlineLevel="0" collapsed="false">
      <c r="A233" s="269" t="s">
        <v>324</v>
      </c>
      <c r="B233" s="270" t="s">
        <v>242</v>
      </c>
      <c r="C233" s="270" t="s">
        <v>242</v>
      </c>
      <c r="D233" s="270" t="s">
        <v>330</v>
      </c>
      <c r="E233" s="270" t="s">
        <v>242</v>
      </c>
      <c r="F233" s="270" t="s">
        <v>242</v>
      </c>
      <c r="G233" s="270" t="s">
        <v>242</v>
      </c>
      <c r="H233" s="270" t="s">
        <v>242</v>
      </c>
      <c r="I233" s="270" t="s">
        <v>242</v>
      </c>
      <c r="J233" s="270" t="s">
        <v>242</v>
      </c>
      <c r="K233" s="270" t="s">
        <v>242</v>
      </c>
      <c r="L233" s="270" t="s">
        <v>242</v>
      </c>
      <c r="M233" s="270" t="s">
        <v>242</v>
      </c>
    </row>
    <row r="234" customFormat="false" ht="12.75" hidden="false" customHeight="false" outlineLevel="0" collapsed="false">
      <c r="A234" s="269" t="n">
        <v>45</v>
      </c>
      <c r="B234" s="270" t="s">
        <v>242</v>
      </c>
      <c r="C234" s="270" t="s">
        <v>242</v>
      </c>
      <c r="D234" s="270" t="s">
        <v>242</v>
      </c>
      <c r="E234" s="270" t="s">
        <v>242</v>
      </c>
      <c r="F234" s="270" t="s">
        <v>242</v>
      </c>
      <c r="G234" s="270" t="s">
        <v>242</v>
      </c>
      <c r="H234" s="270" t="s">
        <v>242</v>
      </c>
      <c r="I234" s="270" t="s">
        <v>242</v>
      </c>
      <c r="J234" s="270" t="s">
        <v>242</v>
      </c>
      <c r="K234" s="270" t="s">
        <v>242</v>
      </c>
      <c r="L234" s="270" t="s">
        <v>242</v>
      </c>
      <c r="M234" s="270" t="s">
        <v>242</v>
      </c>
    </row>
    <row r="235" customFormat="false" ht="12.75" hidden="false" customHeight="false" outlineLevel="0" collapsed="false">
      <c r="A235" s="269" t="s">
        <v>325</v>
      </c>
      <c r="B235" s="270" t="s">
        <v>242</v>
      </c>
      <c r="C235" s="270" t="s">
        <v>242</v>
      </c>
      <c r="D235" s="270" t="s">
        <v>242</v>
      </c>
      <c r="E235" s="270" t="s">
        <v>242</v>
      </c>
      <c r="F235" s="270" t="s">
        <v>242</v>
      </c>
      <c r="G235" s="270" t="s">
        <v>335</v>
      </c>
      <c r="H235" s="270" t="s">
        <v>242</v>
      </c>
      <c r="I235" s="270" t="s">
        <v>242</v>
      </c>
      <c r="J235" s="270" t="s">
        <v>242</v>
      </c>
      <c r="K235" s="270" t="s">
        <v>242</v>
      </c>
      <c r="L235" s="270" t="s">
        <v>242</v>
      </c>
      <c r="M235" s="270" t="s">
        <v>242</v>
      </c>
    </row>
    <row r="236" customFormat="false" ht="12.75" hidden="false" customHeight="false" outlineLevel="0" collapsed="false">
      <c r="A236" s="269" t="n">
        <v>50</v>
      </c>
      <c r="B236" s="270" t="s">
        <v>242</v>
      </c>
      <c r="C236" s="270" t="s">
        <v>242</v>
      </c>
      <c r="D236" s="270" t="s">
        <v>242</v>
      </c>
      <c r="E236" s="270" t="s">
        <v>242</v>
      </c>
      <c r="F236" s="270" t="s">
        <v>242</v>
      </c>
      <c r="G236" s="270" t="s">
        <v>242</v>
      </c>
      <c r="H236" s="270" t="s">
        <v>242</v>
      </c>
      <c r="I236" s="270" t="s">
        <v>242</v>
      </c>
      <c r="J236" s="270" t="s">
        <v>242</v>
      </c>
      <c r="K236" s="270" t="s">
        <v>242</v>
      </c>
      <c r="L236" s="270" t="s">
        <v>242</v>
      </c>
      <c r="M236" s="270" t="s">
        <v>242</v>
      </c>
    </row>
    <row r="237" customFormat="false" ht="12.75" hidden="false" customHeight="false" outlineLevel="0" collapsed="false">
      <c r="A237" s="269" t="s">
        <v>326</v>
      </c>
      <c r="B237" s="270" t="s">
        <v>242</v>
      </c>
      <c r="C237" s="270" t="s">
        <v>242</v>
      </c>
      <c r="D237" s="270" t="s">
        <v>242</v>
      </c>
      <c r="E237" s="270" t="s">
        <v>242</v>
      </c>
      <c r="F237" s="270" t="s">
        <v>242</v>
      </c>
      <c r="G237" s="270" t="s">
        <v>242</v>
      </c>
      <c r="H237" s="270" t="s">
        <v>242</v>
      </c>
      <c r="I237" s="270" t="s">
        <v>242</v>
      </c>
      <c r="J237" s="270" t="s">
        <v>242</v>
      </c>
      <c r="K237" s="270" t="s">
        <v>242</v>
      </c>
      <c r="L237" s="270" t="s">
        <v>242</v>
      </c>
      <c r="M237" s="270" t="s">
        <v>242</v>
      </c>
    </row>
    <row r="238" customFormat="false" ht="12.75" hidden="false" customHeight="false" outlineLevel="0" collapsed="false">
      <c r="A238" s="269" t="n">
        <v>54</v>
      </c>
      <c r="B238" s="270" t="s">
        <v>242</v>
      </c>
      <c r="C238" s="270" t="s">
        <v>242</v>
      </c>
      <c r="D238" s="270" t="s">
        <v>242</v>
      </c>
      <c r="E238" s="270" t="s">
        <v>242</v>
      </c>
      <c r="F238" s="270" t="s">
        <v>242</v>
      </c>
      <c r="G238" s="270" t="s">
        <v>242</v>
      </c>
      <c r="H238" s="270" t="s">
        <v>242</v>
      </c>
      <c r="I238" s="270" t="s">
        <v>242</v>
      </c>
      <c r="J238" s="270" t="s">
        <v>242</v>
      </c>
      <c r="K238" s="270" t="s">
        <v>242</v>
      </c>
      <c r="L238" s="270" t="s">
        <v>242</v>
      </c>
      <c r="M238" s="270" t="s">
        <v>242</v>
      </c>
    </row>
    <row r="239" customFormat="false" ht="12.75" hidden="false" customHeight="false" outlineLevel="0" collapsed="false">
      <c r="A239" s="269" t="n">
        <v>57</v>
      </c>
      <c r="B239" s="270" t="s">
        <v>242</v>
      </c>
      <c r="C239" s="270" t="s">
        <v>242</v>
      </c>
      <c r="D239" s="270" t="s">
        <v>242</v>
      </c>
      <c r="E239" s="270" t="s">
        <v>242</v>
      </c>
      <c r="F239" s="270" t="s">
        <v>242</v>
      </c>
      <c r="G239" s="270" t="s">
        <v>242</v>
      </c>
      <c r="H239" s="270" t="s">
        <v>242</v>
      </c>
      <c r="I239" s="270" t="s">
        <v>242</v>
      </c>
      <c r="J239" s="270" t="s">
        <v>242</v>
      </c>
      <c r="K239" s="270" t="s">
        <v>242</v>
      </c>
      <c r="L239" s="270" t="s">
        <v>242</v>
      </c>
      <c r="M239" s="270" t="s">
        <v>242</v>
      </c>
    </row>
    <row r="240" customFormat="false" ht="12.75" hidden="false" customHeight="false" outlineLevel="0" collapsed="false">
      <c r="A240" s="269" t="n">
        <v>60</v>
      </c>
      <c r="B240" s="270" t="s">
        <v>242</v>
      </c>
      <c r="C240" s="270" t="s">
        <v>242</v>
      </c>
      <c r="D240" s="270" t="s">
        <v>242</v>
      </c>
      <c r="E240" s="270" t="s">
        <v>242</v>
      </c>
      <c r="F240" s="270" t="s">
        <v>242</v>
      </c>
      <c r="G240" s="270" t="s">
        <v>242</v>
      </c>
      <c r="H240" s="270" t="s">
        <v>242</v>
      </c>
      <c r="I240" s="270" t="s">
        <v>242</v>
      </c>
      <c r="J240" s="270" t="s">
        <v>242</v>
      </c>
      <c r="K240" s="270" t="s">
        <v>242</v>
      </c>
      <c r="L240" s="270" t="s">
        <v>242</v>
      </c>
      <c r="M240" s="270" t="s">
        <v>242</v>
      </c>
    </row>
    <row r="241" customFormat="false" ht="12.75" hidden="false" customHeight="false" outlineLevel="0" collapsed="false">
      <c r="A241" s="269" t="s">
        <v>328</v>
      </c>
      <c r="B241" s="270" t="s">
        <v>242</v>
      </c>
      <c r="C241" s="270" t="s">
        <v>242</v>
      </c>
      <c r="D241" s="270" t="s">
        <v>242</v>
      </c>
      <c r="E241" s="270" t="s">
        <v>242</v>
      </c>
      <c r="F241" s="270" t="s">
        <v>330</v>
      </c>
      <c r="G241" s="270" t="s">
        <v>242</v>
      </c>
      <c r="H241" s="270" t="s">
        <v>242</v>
      </c>
      <c r="I241" s="270" t="s">
        <v>242</v>
      </c>
      <c r="J241" s="270" t="s">
        <v>242</v>
      </c>
      <c r="K241" s="270" t="s">
        <v>242</v>
      </c>
      <c r="L241" s="270" t="s">
        <v>242</v>
      </c>
      <c r="M241" s="270" t="s">
        <v>242</v>
      </c>
    </row>
    <row r="242" customFormat="false" ht="12.75" hidden="false" customHeight="false" outlineLevel="0" collapsed="false">
      <c r="A242" s="269" t="n">
        <v>63.5</v>
      </c>
      <c r="B242" s="270" t="s">
        <v>242</v>
      </c>
      <c r="C242" s="270" t="s">
        <v>242</v>
      </c>
      <c r="D242" s="270" t="s">
        <v>242</v>
      </c>
      <c r="E242" s="270" t="s">
        <v>242</v>
      </c>
      <c r="F242" s="270" t="s">
        <v>242</v>
      </c>
      <c r="G242" s="270" t="s">
        <v>242</v>
      </c>
      <c r="H242" s="270" t="s">
        <v>242</v>
      </c>
      <c r="I242" s="270" t="s">
        <v>242</v>
      </c>
      <c r="J242" s="270" t="s">
        <v>242</v>
      </c>
      <c r="K242" s="270" t="s">
        <v>242</v>
      </c>
      <c r="L242" s="270" t="s">
        <v>242</v>
      </c>
      <c r="M242" s="270" t="s">
        <v>242</v>
      </c>
    </row>
    <row r="243" customFormat="false" ht="12.75" hidden="false" customHeight="false" outlineLevel="0" collapsed="false">
      <c r="A243" s="269" t="n">
        <v>68</v>
      </c>
      <c r="B243" s="270" t="s">
        <v>242</v>
      </c>
      <c r="C243" s="270" t="s">
        <v>242</v>
      </c>
      <c r="D243" s="270" t="s">
        <v>242</v>
      </c>
      <c r="E243" s="270" t="s">
        <v>242</v>
      </c>
      <c r="F243" s="270" t="s">
        <v>242</v>
      </c>
      <c r="G243" s="270" t="s">
        <v>242</v>
      </c>
      <c r="H243" s="270" t="s">
        <v>242</v>
      </c>
      <c r="I243" s="270" t="s">
        <v>242</v>
      </c>
      <c r="J243" s="270" t="s">
        <v>242</v>
      </c>
      <c r="K243" s="270" t="s">
        <v>242</v>
      </c>
      <c r="L243" s="270" t="s">
        <v>242</v>
      </c>
      <c r="M243" s="270" t="s">
        <v>242</v>
      </c>
    </row>
    <row r="244" customFormat="false" ht="12.75" hidden="false" customHeight="false" outlineLevel="0" collapsed="false">
      <c r="A244" s="269" t="n">
        <v>70</v>
      </c>
      <c r="B244" s="270" t="s">
        <v>242</v>
      </c>
      <c r="C244" s="270" t="s">
        <v>242</v>
      </c>
      <c r="D244" s="270" t="s">
        <v>242</v>
      </c>
      <c r="E244" s="270" t="s">
        <v>242</v>
      </c>
      <c r="F244" s="270" t="s">
        <v>242</v>
      </c>
      <c r="G244" s="270" t="s">
        <v>242</v>
      </c>
      <c r="H244" s="270" t="s">
        <v>242</v>
      </c>
      <c r="I244" s="270" t="s">
        <v>242</v>
      </c>
      <c r="J244" s="270" t="s">
        <v>242</v>
      </c>
      <c r="K244" s="270" t="s">
        <v>242</v>
      </c>
      <c r="L244" s="270" t="s">
        <v>242</v>
      </c>
      <c r="M244" s="270" t="s">
        <v>242</v>
      </c>
    </row>
    <row r="245" customFormat="false" ht="12.75" hidden="false" customHeight="false" outlineLevel="0" collapsed="false">
      <c r="A245" s="269" t="n">
        <v>73</v>
      </c>
      <c r="B245" s="270" t="s">
        <v>242</v>
      </c>
      <c r="C245" s="270" t="s">
        <v>242</v>
      </c>
      <c r="D245" s="270" t="s">
        <v>242</v>
      </c>
      <c r="E245" s="270" t="s">
        <v>242</v>
      </c>
      <c r="F245" s="270" t="s">
        <v>242</v>
      </c>
      <c r="G245" s="270" t="s">
        <v>242</v>
      </c>
      <c r="H245" s="270" t="s">
        <v>242</v>
      </c>
      <c r="I245" s="270" t="s">
        <v>242</v>
      </c>
      <c r="J245" s="270" t="s">
        <v>242</v>
      </c>
      <c r="K245" s="270" t="s">
        <v>242</v>
      </c>
      <c r="L245" s="270" t="s">
        <v>242</v>
      </c>
      <c r="M245" s="270" t="s">
        <v>242</v>
      </c>
    </row>
    <row r="246" customFormat="false" ht="12.75" hidden="false" customHeight="false" outlineLevel="0" collapsed="false">
      <c r="A246" s="269" t="n">
        <v>76</v>
      </c>
      <c r="B246" s="270" t="s">
        <v>242</v>
      </c>
      <c r="C246" s="270" t="s">
        <v>242</v>
      </c>
      <c r="D246" s="270" t="s">
        <v>242</v>
      </c>
      <c r="E246" s="270" t="s">
        <v>242</v>
      </c>
      <c r="F246" s="270" t="s">
        <v>242</v>
      </c>
      <c r="G246" s="270" t="s">
        <v>242</v>
      </c>
      <c r="H246" s="270" t="s">
        <v>242</v>
      </c>
      <c r="I246" s="270" t="s">
        <v>242</v>
      </c>
      <c r="J246" s="270" t="s">
        <v>242</v>
      </c>
      <c r="K246" s="270" t="s">
        <v>242</v>
      </c>
      <c r="L246" s="270" t="s">
        <v>242</v>
      </c>
      <c r="M246" s="270" t="s">
        <v>242</v>
      </c>
    </row>
    <row r="247" customFormat="false" ht="12.75" hidden="false" customHeight="false" outlineLevel="0" collapsed="false">
      <c r="A247" s="269" t="s">
        <v>329</v>
      </c>
      <c r="B247" s="270" t="s">
        <v>242</v>
      </c>
      <c r="C247" s="270" t="s">
        <v>242</v>
      </c>
      <c r="D247" s="270" t="s">
        <v>242</v>
      </c>
      <c r="E247" s="270" t="s">
        <v>242</v>
      </c>
      <c r="F247" s="270" t="s">
        <v>242</v>
      </c>
      <c r="G247" s="270" t="s">
        <v>242</v>
      </c>
      <c r="H247" s="270" t="s">
        <v>242</v>
      </c>
      <c r="I247" s="270" t="s">
        <v>242</v>
      </c>
      <c r="J247" s="270" t="s">
        <v>242</v>
      </c>
      <c r="K247" s="270" t="s">
        <v>242</v>
      </c>
      <c r="L247" s="270" t="s">
        <v>242</v>
      </c>
      <c r="M247" s="270" t="s">
        <v>242</v>
      </c>
    </row>
    <row r="248" customFormat="false" ht="12.75" hidden="false" customHeight="false" outlineLevel="0" collapsed="false">
      <c r="A248" s="269" t="n">
        <v>83</v>
      </c>
      <c r="B248" s="270" t="s">
        <v>242</v>
      </c>
      <c r="C248" s="270" t="s">
        <v>242</v>
      </c>
      <c r="D248" s="270" t="s">
        <v>242</v>
      </c>
      <c r="E248" s="270" t="s">
        <v>242</v>
      </c>
      <c r="F248" s="270" t="s">
        <v>242</v>
      </c>
      <c r="G248" s="270" t="s">
        <v>242</v>
      </c>
      <c r="H248" s="270" t="s">
        <v>242</v>
      </c>
      <c r="I248" s="270" t="s">
        <v>242</v>
      </c>
      <c r="J248" s="270" t="s">
        <v>242</v>
      </c>
      <c r="K248" s="270" t="s">
        <v>242</v>
      </c>
      <c r="L248" s="270" t="s">
        <v>242</v>
      </c>
      <c r="M248" s="270" t="s">
        <v>242</v>
      </c>
    </row>
    <row r="249" customFormat="false" ht="12.75" hidden="false" customHeight="false" outlineLevel="0" collapsed="false">
      <c r="A249" s="269" t="s">
        <v>371</v>
      </c>
      <c r="B249" s="270" t="s">
        <v>242</v>
      </c>
      <c r="C249" s="270" t="s">
        <v>242</v>
      </c>
      <c r="D249" s="270" t="s">
        <v>242</v>
      </c>
      <c r="E249" s="270" t="s">
        <v>242</v>
      </c>
      <c r="F249" s="270" t="s">
        <v>242</v>
      </c>
      <c r="G249" s="270" t="s">
        <v>242</v>
      </c>
      <c r="H249" s="270" t="s">
        <v>242</v>
      </c>
      <c r="I249" s="270" t="s">
        <v>242</v>
      </c>
      <c r="J249" s="270" t="s">
        <v>242</v>
      </c>
      <c r="K249" s="270" t="s">
        <v>242</v>
      </c>
      <c r="L249" s="270" t="s">
        <v>242</v>
      </c>
      <c r="M249" s="270" t="s">
        <v>242</v>
      </c>
    </row>
    <row r="250" customFormat="false" ht="12.75" hidden="false" customHeight="false" outlineLevel="0" collapsed="false">
      <c r="A250" s="269" t="n">
        <v>95</v>
      </c>
      <c r="B250" s="270" t="s">
        <v>242</v>
      </c>
      <c r="C250" s="270" t="s">
        <v>242</v>
      </c>
      <c r="D250" s="270" t="s">
        <v>242</v>
      </c>
      <c r="E250" s="270" t="s">
        <v>242</v>
      </c>
      <c r="F250" s="270" t="s">
        <v>242</v>
      </c>
      <c r="G250" s="270" t="s">
        <v>242</v>
      </c>
      <c r="H250" s="270" t="s">
        <v>242</v>
      </c>
      <c r="I250" s="270" t="s">
        <v>242</v>
      </c>
      <c r="J250" s="270" t="s">
        <v>242</v>
      </c>
      <c r="K250" s="270" t="s">
        <v>242</v>
      </c>
      <c r="L250" s="270" t="s">
        <v>242</v>
      </c>
      <c r="M250" s="270" t="s">
        <v>330</v>
      </c>
    </row>
    <row r="251" customFormat="false" ht="12.75" hidden="false" customHeight="false" outlineLevel="0" collapsed="false">
      <c r="A251" s="269" t="n">
        <v>102</v>
      </c>
      <c r="B251" s="270" t="s">
        <v>242</v>
      </c>
      <c r="C251" s="270" t="s">
        <v>242</v>
      </c>
      <c r="D251" s="270" t="s">
        <v>242</v>
      </c>
      <c r="E251" s="270" t="s">
        <v>242</v>
      </c>
      <c r="F251" s="270" t="s">
        <v>242</v>
      </c>
      <c r="G251" s="270" t="s">
        <v>242</v>
      </c>
      <c r="H251" s="270" t="s">
        <v>242</v>
      </c>
      <c r="I251" s="270" t="s">
        <v>242</v>
      </c>
      <c r="J251" s="270" t="s">
        <v>242</v>
      </c>
      <c r="K251" s="270" t="s">
        <v>242</v>
      </c>
      <c r="L251" s="270" t="s">
        <v>242</v>
      </c>
      <c r="M251" s="270" t="s">
        <v>242</v>
      </c>
    </row>
    <row r="252" customFormat="false" ht="12.75" hidden="false" customHeight="false" outlineLevel="0" collapsed="false">
      <c r="A252" s="269" t="s">
        <v>331</v>
      </c>
      <c r="B252" s="270" t="s">
        <v>242</v>
      </c>
      <c r="C252" s="270" t="s">
        <v>242</v>
      </c>
      <c r="D252" s="270" t="s">
        <v>242</v>
      </c>
      <c r="E252" s="270" t="s">
        <v>242</v>
      </c>
      <c r="F252" s="270" t="s">
        <v>242</v>
      </c>
      <c r="G252" s="270" t="s">
        <v>242</v>
      </c>
      <c r="H252" s="270" t="s">
        <v>242</v>
      </c>
      <c r="I252" s="270" t="s">
        <v>242</v>
      </c>
      <c r="J252" s="270" t="s">
        <v>242</v>
      </c>
      <c r="K252" s="270" t="s">
        <v>242</v>
      </c>
      <c r="L252" s="270" t="s">
        <v>242</v>
      </c>
      <c r="M252" s="270" t="s">
        <v>242</v>
      </c>
    </row>
    <row r="253" customFormat="false" ht="12.75" hidden="false" customHeight="false" outlineLevel="0" collapsed="false">
      <c r="A253" s="269" t="n">
        <v>108</v>
      </c>
      <c r="B253" s="270" t="s">
        <v>242</v>
      </c>
      <c r="C253" s="270" t="s">
        <v>242</v>
      </c>
      <c r="D253" s="270" t="s">
        <v>242</v>
      </c>
      <c r="E253" s="270" t="s">
        <v>242</v>
      </c>
      <c r="F253" s="270" t="s">
        <v>242</v>
      </c>
      <c r="G253" s="270" t="s">
        <v>330</v>
      </c>
      <c r="H253" s="270" t="s">
        <v>330</v>
      </c>
      <c r="I253" s="270" t="s">
        <v>242</v>
      </c>
      <c r="J253" s="270" t="s">
        <v>242</v>
      </c>
      <c r="K253" s="270" t="s">
        <v>242</v>
      </c>
      <c r="L253" s="270" t="s">
        <v>242</v>
      </c>
      <c r="M253" s="270" t="s">
        <v>242</v>
      </c>
    </row>
    <row r="254" customFormat="false" ht="12.75" hidden="false" customHeight="false" outlineLevel="0" collapsed="false">
      <c r="A254" s="269" t="n">
        <v>114</v>
      </c>
      <c r="B254" s="270" t="s">
        <v>242</v>
      </c>
      <c r="C254" s="270" t="s">
        <v>242</v>
      </c>
      <c r="D254" s="270" t="s">
        <v>242</v>
      </c>
      <c r="E254" s="270" t="s">
        <v>242</v>
      </c>
      <c r="F254" s="270" t="s">
        <v>242</v>
      </c>
      <c r="G254" s="270" t="s">
        <v>242</v>
      </c>
      <c r="H254" s="270" t="s">
        <v>242</v>
      </c>
      <c r="I254" s="270" t="s">
        <v>242</v>
      </c>
      <c r="J254" s="270" t="s">
        <v>242</v>
      </c>
      <c r="K254" s="270" t="s">
        <v>242</v>
      </c>
      <c r="L254" s="270" t="s">
        <v>242</v>
      </c>
      <c r="M254" s="270" t="s">
        <v>242</v>
      </c>
    </row>
    <row r="255" customFormat="false" ht="12.75" hidden="false" customHeight="false" outlineLevel="0" collapsed="false">
      <c r="A255" s="269" t="n">
        <v>121</v>
      </c>
      <c r="B255" s="270" t="s">
        <v>242</v>
      </c>
      <c r="C255" s="270" t="s">
        <v>242</v>
      </c>
      <c r="D255" s="270" t="s">
        <v>242</v>
      </c>
      <c r="E255" s="270" t="s">
        <v>242</v>
      </c>
      <c r="F255" s="270" t="s">
        <v>242</v>
      </c>
      <c r="G255" s="270" t="s">
        <v>242</v>
      </c>
      <c r="H255" s="270" t="s">
        <v>242</v>
      </c>
      <c r="I255" s="270" t="s">
        <v>242</v>
      </c>
      <c r="J255" s="270" t="s">
        <v>242</v>
      </c>
      <c r="K255" s="270" t="s">
        <v>242</v>
      </c>
      <c r="L255" s="270" t="s">
        <v>242</v>
      </c>
      <c r="M255" s="270" t="s">
        <v>242</v>
      </c>
    </row>
    <row r="256" customFormat="false" ht="12.75" hidden="false" customHeight="false" outlineLevel="0" collapsed="false">
      <c r="A256" s="269" t="n">
        <v>127</v>
      </c>
      <c r="B256" s="270" t="s">
        <v>242</v>
      </c>
      <c r="C256" s="270" t="s">
        <v>242</v>
      </c>
      <c r="D256" s="270" t="s">
        <v>242</v>
      </c>
      <c r="E256" s="270" t="s">
        <v>242</v>
      </c>
      <c r="F256" s="270" t="s">
        <v>242</v>
      </c>
      <c r="G256" s="270" t="s">
        <v>242</v>
      </c>
      <c r="H256" s="270" t="s">
        <v>242</v>
      </c>
      <c r="I256" s="270" t="s">
        <v>242</v>
      </c>
      <c r="J256" s="270" t="s">
        <v>242</v>
      </c>
      <c r="K256" s="270" t="s">
        <v>242</v>
      </c>
      <c r="L256" s="270" t="s">
        <v>242</v>
      </c>
      <c r="M256" s="270" t="s">
        <v>242</v>
      </c>
    </row>
    <row r="257" customFormat="false" ht="12.75" hidden="false" customHeight="false" outlineLevel="0" collapsed="false">
      <c r="A257" s="269" t="n">
        <v>133</v>
      </c>
      <c r="B257" s="270" t="s">
        <v>242</v>
      </c>
      <c r="C257" s="270" t="s">
        <v>242</v>
      </c>
      <c r="D257" s="270" t="s">
        <v>242</v>
      </c>
      <c r="E257" s="270" t="s">
        <v>242</v>
      </c>
      <c r="F257" s="270" t="s">
        <v>242</v>
      </c>
      <c r="G257" s="270" t="s">
        <v>242</v>
      </c>
      <c r="H257" s="270" t="s">
        <v>242</v>
      </c>
      <c r="I257" s="270" t="s">
        <v>242</v>
      </c>
      <c r="J257" s="270" t="s">
        <v>242</v>
      </c>
      <c r="K257" s="270" t="s">
        <v>242</v>
      </c>
      <c r="L257" s="270" t="s">
        <v>242</v>
      </c>
      <c r="M257" s="270" t="s">
        <v>242</v>
      </c>
    </row>
    <row r="258" customFormat="false" ht="12.75" hidden="false" customHeight="false" outlineLevel="0" collapsed="false">
      <c r="A258" s="269" t="n">
        <v>140</v>
      </c>
      <c r="B258" s="270" t="s">
        <v>242</v>
      </c>
      <c r="C258" s="270" t="s">
        <v>242</v>
      </c>
      <c r="D258" s="270" t="s">
        <v>242</v>
      </c>
      <c r="E258" s="270" t="s">
        <v>242</v>
      </c>
      <c r="F258" s="270" t="s">
        <v>242</v>
      </c>
      <c r="G258" s="270" t="s">
        <v>242</v>
      </c>
      <c r="H258" s="270" t="s">
        <v>242</v>
      </c>
      <c r="I258" s="270" t="s">
        <v>242</v>
      </c>
      <c r="J258" s="270" t="s">
        <v>242</v>
      </c>
      <c r="K258" s="270" t="s">
        <v>242</v>
      </c>
      <c r="L258" s="270" t="s">
        <v>242</v>
      </c>
      <c r="M258" s="270" t="s">
        <v>242</v>
      </c>
    </row>
    <row r="259" customFormat="false" ht="12.75" hidden="false" customHeight="false" outlineLevel="0" collapsed="false">
      <c r="A259" s="269" t="n">
        <v>146</v>
      </c>
      <c r="B259" s="270" t="s">
        <v>242</v>
      </c>
      <c r="C259" s="270" t="s">
        <v>242</v>
      </c>
      <c r="D259" s="270" t="s">
        <v>242</v>
      </c>
      <c r="E259" s="270" t="s">
        <v>242</v>
      </c>
      <c r="F259" s="270" t="s">
        <v>242</v>
      </c>
      <c r="G259" s="270" t="s">
        <v>242</v>
      </c>
      <c r="H259" s="270" t="s">
        <v>242</v>
      </c>
      <c r="I259" s="270" t="s">
        <v>242</v>
      </c>
      <c r="J259" s="270" t="s">
        <v>242</v>
      </c>
      <c r="K259" s="270" t="s">
        <v>242</v>
      </c>
      <c r="L259" s="270" t="s">
        <v>242</v>
      </c>
      <c r="M259" s="270" t="s">
        <v>242</v>
      </c>
    </row>
    <row r="260" customFormat="false" ht="12.75" hidden="false" customHeight="false" outlineLevel="0" collapsed="false">
      <c r="A260" s="269" t="n">
        <v>152</v>
      </c>
      <c r="B260" s="270" t="s">
        <v>242</v>
      </c>
      <c r="C260" s="270" t="s">
        <v>242</v>
      </c>
      <c r="D260" s="270" t="s">
        <v>242</v>
      </c>
      <c r="E260" s="270" t="s">
        <v>242</v>
      </c>
      <c r="F260" s="270" t="s">
        <v>242</v>
      </c>
      <c r="G260" s="270" t="s">
        <v>242</v>
      </c>
      <c r="H260" s="270" t="s">
        <v>242</v>
      </c>
      <c r="I260" s="270" t="s">
        <v>242</v>
      </c>
      <c r="J260" s="270" t="s">
        <v>242</v>
      </c>
      <c r="K260" s="270" t="s">
        <v>242</v>
      </c>
      <c r="L260" s="270" t="s">
        <v>242</v>
      </c>
      <c r="M260" s="270" t="s">
        <v>242</v>
      </c>
    </row>
    <row r="261" customFormat="false" ht="12.75" hidden="false" customHeight="false" outlineLevel="0" collapsed="false">
      <c r="A261" s="269" t="n">
        <v>159</v>
      </c>
      <c r="B261" s="270" t="s">
        <v>242</v>
      </c>
      <c r="C261" s="270" t="s">
        <v>242</v>
      </c>
      <c r="D261" s="270" t="s">
        <v>242</v>
      </c>
      <c r="E261" s="270" t="s">
        <v>242</v>
      </c>
      <c r="F261" s="270" t="s">
        <v>242</v>
      </c>
      <c r="G261" s="270" t="s">
        <v>242</v>
      </c>
      <c r="H261" s="270" t="s">
        <v>242</v>
      </c>
      <c r="I261" s="270" t="s">
        <v>242</v>
      </c>
      <c r="J261" s="270" t="s">
        <v>242</v>
      </c>
      <c r="K261" s="270" t="s">
        <v>242</v>
      </c>
      <c r="L261" s="270" t="s">
        <v>335</v>
      </c>
      <c r="M261" s="270" t="s">
        <v>242</v>
      </c>
    </row>
    <row r="262" customFormat="false" ht="12.75" hidden="false" customHeight="false" outlineLevel="0" collapsed="false">
      <c r="A262" s="269" t="s">
        <v>336</v>
      </c>
      <c r="B262" s="270" t="s">
        <v>242</v>
      </c>
      <c r="C262" s="270" t="s">
        <v>242</v>
      </c>
      <c r="D262" s="270" t="s">
        <v>242</v>
      </c>
      <c r="E262" s="270" t="s">
        <v>242</v>
      </c>
      <c r="F262" s="270" t="s">
        <v>242</v>
      </c>
      <c r="G262" s="270" t="s">
        <v>242</v>
      </c>
      <c r="H262" s="270" t="s">
        <v>242</v>
      </c>
      <c r="I262" s="270" t="s">
        <v>242</v>
      </c>
      <c r="J262" s="270" t="s">
        <v>242</v>
      </c>
      <c r="K262" s="270" t="s">
        <v>242</v>
      </c>
      <c r="L262" s="270" t="s">
        <v>242</v>
      </c>
      <c r="M262" s="270" t="s">
        <v>242</v>
      </c>
    </row>
    <row r="263" customFormat="false" ht="12.75" hidden="false" customHeight="false" outlineLevel="0" collapsed="false">
      <c r="A263" s="269" t="n">
        <v>168</v>
      </c>
      <c r="B263" s="270" t="n">
        <v>121.83</v>
      </c>
      <c r="C263" s="270" t="n">
        <v>126.27</v>
      </c>
      <c r="D263" s="270" t="n">
        <v>130.51</v>
      </c>
      <c r="E263" s="270" t="n">
        <v>136.5</v>
      </c>
      <c r="F263" s="270" t="s">
        <v>242</v>
      </c>
      <c r="G263" s="270" t="s">
        <v>242</v>
      </c>
      <c r="H263" s="270" t="s">
        <v>242</v>
      </c>
      <c r="I263" s="270" t="s">
        <v>242</v>
      </c>
      <c r="J263" s="270" t="s">
        <v>242</v>
      </c>
      <c r="K263" s="270" t="s">
        <v>242</v>
      </c>
      <c r="L263" s="270" t="s">
        <v>332</v>
      </c>
      <c r="M263" s="270" t="s">
        <v>242</v>
      </c>
    </row>
    <row r="264" customFormat="false" ht="12.75" hidden="false" customHeight="false" outlineLevel="0" collapsed="false">
      <c r="A264" s="269" t="s">
        <v>337</v>
      </c>
      <c r="B264" s="270" t="n">
        <v>131.19</v>
      </c>
      <c r="C264" s="270" t="n">
        <v>136.12</v>
      </c>
      <c r="D264" s="270" t="n">
        <v>140.86</v>
      </c>
      <c r="E264" s="270" t="n">
        <v>147.59</v>
      </c>
      <c r="F264" s="270" t="s">
        <v>242</v>
      </c>
      <c r="G264" s="270" t="s">
        <v>242</v>
      </c>
      <c r="H264" s="270" t="s">
        <v>242</v>
      </c>
      <c r="I264" s="270" t="s">
        <v>242</v>
      </c>
      <c r="J264" s="270" t="s">
        <v>242</v>
      </c>
      <c r="K264" s="270" t="s">
        <v>242</v>
      </c>
      <c r="L264" s="270" t="s">
        <v>335</v>
      </c>
      <c r="M264" s="270" t="s">
        <v>242</v>
      </c>
    </row>
    <row r="265" customFormat="false" ht="12.75" hidden="false" customHeight="false" outlineLevel="0" collapsed="false">
      <c r="A265" s="269" t="n">
        <v>180</v>
      </c>
      <c r="B265" s="270" t="n">
        <v>133.07</v>
      </c>
      <c r="C265" s="270" t="n">
        <v>138.1</v>
      </c>
      <c r="D265" s="270" t="n">
        <v>142.94</v>
      </c>
      <c r="E265" s="270" t="n">
        <v>149.82</v>
      </c>
      <c r="F265" s="270" t="s">
        <v>242</v>
      </c>
      <c r="G265" s="270" t="s">
        <v>242</v>
      </c>
      <c r="H265" s="270" t="s">
        <v>242</v>
      </c>
      <c r="I265" s="270" t="s">
        <v>242</v>
      </c>
      <c r="J265" s="270" t="s">
        <v>242</v>
      </c>
      <c r="K265" s="270" t="s">
        <v>242</v>
      </c>
      <c r="L265" s="270" t="s">
        <v>242</v>
      </c>
      <c r="M265" s="270" t="s">
        <v>242</v>
      </c>
    </row>
    <row r="266" customFormat="false" ht="13.5" hidden="false" customHeight="false" outlineLevel="0" collapsed="false">
      <c r="A266" s="269" t="n">
        <v>194</v>
      </c>
      <c r="B266" s="270" t="n">
        <v>146.19</v>
      </c>
      <c r="C266" s="270" t="n">
        <v>151.92</v>
      </c>
      <c r="D266" s="270" t="n">
        <v>157.44</v>
      </c>
      <c r="E266" s="270" t="n">
        <v>165.36</v>
      </c>
      <c r="F266" s="317" t="s">
        <v>335</v>
      </c>
      <c r="G266" s="317" t="s">
        <v>242</v>
      </c>
      <c r="H266" s="270" t="s">
        <v>242</v>
      </c>
      <c r="I266" s="270" t="s">
        <v>242</v>
      </c>
      <c r="J266" s="270" t="s">
        <v>242</v>
      </c>
      <c r="K266" s="270" t="s">
        <v>242</v>
      </c>
      <c r="L266" s="270" t="s">
        <v>335</v>
      </c>
      <c r="M266" s="270" t="s">
        <v>242</v>
      </c>
    </row>
    <row r="267" customFormat="false" ht="13.5" hidden="false" customHeight="false" outlineLevel="0" collapsed="false">
      <c r="A267" s="269" t="n">
        <v>203</v>
      </c>
      <c r="B267" s="270" t="n">
        <v>154.63</v>
      </c>
      <c r="C267" s="270" t="n">
        <v>160.79</v>
      </c>
      <c r="D267" s="270" t="n">
        <v>166.76</v>
      </c>
      <c r="E267" s="316" t="n">
        <v>175.34</v>
      </c>
      <c r="F267" s="270" t="n">
        <v>183.48</v>
      </c>
      <c r="G267" s="316" t="n">
        <v>188.66</v>
      </c>
      <c r="H267" s="270" t="s">
        <v>242</v>
      </c>
      <c r="I267" s="270" t="s">
        <v>242</v>
      </c>
      <c r="J267" s="270" t="s">
        <v>242</v>
      </c>
      <c r="K267" s="270" t="s">
        <v>242</v>
      </c>
      <c r="L267" s="270" t="s">
        <v>242</v>
      </c>
      <c r="M267" s="270" t="s">
        <v>242</v>
      </c>
    </row>
    <row r="268" customFormat="false" ht="12.75" hidden="false" customHeight="false" outlineLevel="0" collapsed="false">
      <c r="A268" s="327" t="n">
        <v>219</v>
      </c>
      <c r="B268" s="270" t="n">
        <v>169.62</v>
      </c>
      <c r="C268" s="270" t="n">
        <v>176.58</v>
      </c>
      <c r="D268" s="270" t="n">
        <v>183.33</v>
      </c>
      <c r="E268" s="316" t="n">
        <v>193.1</v>
      </c>
      <c r="F268" s="270" t="n">
        <v>202.42</v>
      </c>
      <c r="G268" s="316" t="n">
        <v>208.39</v>
      </c>
      <c r="H268" s="270" t="s">
        <v>242</v>
      </c>
      <c r="I268" s="270" t="s">
        <v>242</v>
      </c>
      <c r="J268" s="270" t="s">
        <v>242</v>
      </c>
      <c r="K268" s="270" t="s">
        <v>242</v>
      </c>
      <c r="L268" s="270" t="s">
        <v>242</v>
      </c>
      <c r="M268" s="270" t="s">
        <v>242</v>
      </c>
    </row>
    <row r="269" customFormat="false" ht="12.75" hidden="false" customHeight="false" outlineLevel="0" collapsed="false">
      <c r="A269" s="269" t="n">
        <v>245</v>
      </c>
      <c r="B269" s="270" t="n">
        <v>193.99</v>
      </c>
      <c r="C269" s="270" t="n">
        <v>202.22</v>
      </c>
      <c r="D269" s="270" t="n">
        <v>210.26</v>
      </c>
      <c r="E269" s="316" t="n">
        <v>221.95</v>
      </c>
      <c r="F269" s="270" t="n">
        <v>233.2</v>
      </c>
      <c r="G269" s="316" t="n">
        <v>240.45</v>
      </c>
      <c r="H269" s="270" t="s">
        <v>242</v>
      </c>
      <c r="I269" s="270" t="s">
        <v>242</v>
      </c>
      <c r="J269" s="270" t="s">
        <v>242</v>
      </c>
      <c r="K269" s="270" t="s">
        <v>242</v>
      </c>
      <c r="L269" s="270" t="s">
        <v>242</v>
      </c>
      <c r="M269" s="270" t="s">
        <v>242</v>
      </c>
    </row>
    <row r="270" customFormat="false" ht="13.5" hidden="false" customHeight="false" outlineLevel="0" collapsed="false">
      <c r="A270" s="269" t="n">
        <v>273</v>
      </c>
      <c r="B270" s="270" t="n">
        <v>220.23</v>
      </c>
      <c r="C270" s="270" t="n">
        <v>229.85</v>
      </c>
      <c r="D270" s="270" t="n">
        <v>239.27</v>
      </c>
      <c r="E270" s="316" t="n">
        <v>253.03</v>
      </c>
      <c r="F270" s="270" t="n">
        <v>266.34</v>
      </c>
      <c r="G270" s="316" t="n">
        <v>274.98</v>
      </c>
      <c r="H270" s="317" t="s">
        <v>242</v>
      </c>
      <c r="I270" s="317" t="s">
        <v>242</v>
      </c>
      <c r="J270" s="317" t="s">
        <v>242</v>
      </c>
      <c r="K270" s="317" t="s">
        <v>242</v>
      </c>
      <c r="L270" s="317" t="s">
        <v>242</v>
      </c>
      <c r="M270" s="317" t="s">
        <v>242</v>
      </c>
    </row>
    <row r="271" customFormat="false" ht="13.5" hidden="false" customHeight="false" outlineLevel="0" collapsed="false">
      <c r="A271" s="269" t="n">
        <v>299</v>
      </c>
      <c r="B271" s="270" t="n">
        <v>244.59</v>
      </c>
      <c r="C271" s="270" t="n">
        <v>255.49</v>
      </c>
      <c r="D271" s="270" t="n">
        <v>266.2</v>
      </c>
      <c r="E271" s="316" t="n">
        <v>281.88</v>
      </c>
      <c r="F271" s="270" t="n">
        <v>297.12</v>
      </c>
      <c r="G271" s="270" t="n">
        <v>307.04</v>
      </c>
      <c r="H271" s="270" t="n">
        <v>335.59</v>
      </c>
      <c r="I271" s="270" t="n">
        <v>353.65</v>
      </c>
      <c r="J271" s="270" t="n">
        <v>366.67</v>
      </c>
      <c r="K271" s="270" t="n">
        <v>375.1</v>
      </c>
      <c r="L271" s="270" t="n">
        <v>395.32</v>
      </c>
      <c r="M271" s="270" t="n">
        <v>414.31</v>
      </c>
    </row>
    <row r="272" customFormat="false" ht="12.75" hidden="false" customHeight="false" outlineLevel="0" collapsed="false">
      <c r="A272" s="269" t="s">
        <v>340</v>
      </c>
      <c r="B272" s="270" t="n">
        <v>268</v>
      </c>
      <c r="C272" s="270" t="n">
        <v>280.14</v>
      </c>
      <c r="D272" s="270" t="n">
        <v>292.07</v>
      </c>
      <c r="E272" s="316" t="n">
        <v>309.61</v>
      </c>
      <c r="F272" s="270" t="n">
        <v>326.69</v>
      </c>
      <c r="G272" s="270" t="n">
        <v>337.84</v>
      </c>
      <c r="H272" s="270" t="n">
        <v>370.1</v>
      </c>
      <c r="I272" s="270" t="n">
        <v>390.61</v>
      </c>
      <c r="J272" s="270" t="n">
        <v>405.48</v>
      </c>
      <c r="K272" s="270" t="n">
        <v>415.15</v>
      </c>
      <c r="L272" s="270" t="n">
        <v>438.45</v>
      </c>
      <c r="M272" s="270" t="n">
        <v>460.52</v>
      </c>
    </row>
    <row r="273" customFormat="false" ht="13.5" hidden="false" customHeight="false" outlineLevel="0" collapsed="false">
      <c r="A273" s="269" t="n">
        <v>325</v>
      </c>
      <c r="B273" s="317" t="n">
        <v>268.96</v>
      </c>
      <c r="C273" s="317" t="n">
        <v>281.14</v>
      </c>
      <c r="D273" s="317" t="n">
        <v>293.13</v>
      </c>
      <c r="E273" s="318" t="n">
        <v>310.74</v>
      </c>
      <c r="F273" s="270" t="n">
        <v>327.9</v>
      </c>
      <c r="G273" s="270" t="n">
        <v>339.1</v>
      </c>
      <c r="H273" s="270" t="n">
        <v>371.5</v>
      </c>
      <c r="I273" s="270" t="n">
        <v>392.12</v>
      </c>
      <c r="J273" s="270" t="n">
        <v>407.06</v>
      </c>
      <c r="K273" s="270" t="n">
        <v>416.78</v>
      </c>
      <c r="L273" s="270" t="n">
        <v>440.21</v>
      </c>
      <c r="M273" s="270" t="n">
        <v>462.4</v>
      </c>
    </row>
    <row r="274" customFormat="false" ht="13.5" hidden="false" customHeight="false" outlineLevel="0" collapsed="false">
      <c r="A274" s="323" t="n">
        <v>351</v>
      </c>
      <c r="B274" s="270" t="n">
        <v>293.32</v>
      </c>
      <c r="C274" s="270" t="n">
        <v>306.79</v>
      </c>
      <c r="D274" s="270" t="n">
        <v>320.06</v>
      </c>
      <c r="E274" s="270" t="n">
        <v>338.59</v>
      </c>
      <c r="F274" s="270" t="n">
        <v>358.68</v>
      </c>
      <c r="G274" s="270" t="n">
        <v>371.16</v>
      </c>
      <c r="H274" s="270" t="n">
        <v>407.41</v>
      </c>
      <c r="I274" s="270" t="n">
        <v>430.59</v>
      </c>
      <c r="J274" s="270" t="n">
        <v>447.46</v>
      </c>
      <c r="K274" s="270" t="n">
        <v>458.46</v>
      </c>
      <c r="L274" s="270" t="n">
        <v>485.09</v>
      </c>
      <c r="M274" s="270" t="n">
        <v>510.49</v>
      </c>
    </row>
    <row r="275" customFormat="false" ht="12.75" hidden="false" customHeight="false" outlineLevel="0" collapsed="false">
      <c r="A275" s="323" t="s">
        <v>372</v>
      </c>
      <c r="B275" s="270" t="n">
        <v>297.99</v>
      </c>
      <c r="C275" s="270" t="n">
        <v>311.7</v>
      </c>
      <c r="D275" s="270" t="n">
        <v>325.22</v>
      </c>
      <c r="E275" s="270" t="n">
        <v>345.12</v>
      </c>
      <c r="F275" s="270" t="n">
        <v>364.57</v>
      </c>
      <c r="G275" s="270" t="n">
        <v>377.3</v>
      </c>
      <c r="H275" s="270" t="n">
        <v>414.29</v>
      </c>
      <c r="I275" s="270" t="n">
        <v>437.96</v>
      </c>
      <c r="J275" s="270" t="n">
        <v>455.2</v>
      </c>
      <c r="K275" s="270" t="n">
        <v>466.44</v>
      </c>
      <c r="L275" s="270" t="n">
        <v>493.69</v>
      </c>
      <c r="M275" s="270" t="n">
        <v>519.71</v>
      </c>
    </row>
    <row r="276" customFormat="false" ht="12.75" hidden="false" customHeight="false" outlineLevel="0" collapsed="false">
      <c r="A276" s="323" t="n">
        <v>377</v>
      </c>
      <c r="B276" s="270" t="n">
        <v>317.69</v>
      </c>
      <c r="C276" s="270" t="n">
        <v>332.44</v>
      </c>
      <c r="D276" s="270" t="n">
        <v>346.99</v>
      </c>
      <c r="E276" s="270" t="n">
        <v>368.44</v>
      </c>
      <c r="F276" s="270" t="n">
        <v>389.45</v>
      </c>
      <c r="G276" s="270" t="n">
        <v>403.22</v>
      </c>
      <c r="H276" s="270" t="n">
        <v>442.32</v>
      </c>
      <c r="I276" s="270" t="n">
        <v>469.06</v>
      </c>
      <c r="J276" s="270" t="n">
        <v>487.85</v>
      </c>
      <c r="K276" s="270" t="n">
        <v>500.14</v>
      </c>
      <c r="L276" s="270" t="n">
        <v>529.98</v>
      </c>
      <c r="M276" s="270" t="n">
        <v>558.58</v>
      </c>
    </row>
    <row r="277" customFormat="false" ht="12.75" hidden="false" customHeight="false" outlineLevel="0" collapsed="false">
      <c r="A277" s="323" t="n">
        <v>402</v>
      </c>
      <c r="B277" s="270" t="n">
        <v>341.12</v>
      </c>
      <c r="C277" s="270" t="n">
        <v>357.1</v>
      </c>
      <c r="D277" s="270" t="n">
        <v>372.88</v>
      </c>
      <c r="E277" s="270" t="n">
        <v>396.19</v>
      </c>
      <c r="F277" s="270" t="n">
        <v>419.05</v>
      </c>
      <c r="G277" s="270" t="n">
        <v>434.04</v>
      </c>
      <c r="H277" s="270" t="n">
        <v>477.84</v>
      </c>
      <c r="I277" s="270" t="n">
        <v>506.05</v>
      </c>
      <c r="J277" s="270" t="n">
        <v>526.7</v>
      </c>
      <c r="K277" s="270" t="n">
        <v>540.21</v>
      </c>
      <c r="L277" s="270" t="n">
        <v>573.13</v>
      </c>
      <c r="M277" s="270" t="n">
        <v>604.82</v>
      </c>
    </row>
    <row r="278" customFormat="false" ht="12.75" hidden="false" customHeight="false" outlineLevel="0" collapsed="false">
      <c r="A278" s="323" t="s">
        <v>343</v>
      </c>
      <c r="B278" s="270" t="n">
        <v>344.84</v>
      </c>
      <c r="C278" s="270" t="n">
        <v>361.02</v>
      </c>
      <c r="D278" s="270" t="n">
        <v>377</v>
      </c>
      <c r="E278" s="270" t="n">
        <v>400.6</v>
      </c>
      <c r="F278" s="270" t="n">
        <v>423.76</v>
      </c>
      <c r="G278" s="270" t="n">
        <v>438.95</v>
      </c>
      <c r="H278" s="270" t="n">
        <v>483.34</v>
      </c>
      <c r="I278" s="270" t="n">
        <v>511.94</v>
      </c>
      <c r="J278" s="270" t="n">
        <v>532.88</v>
      </c>
      <c r="K278" s="270" t="n">
        <v>546.59</v>
      </c>
      <c r="L278" s="270" t="n">
        <v>580</v>
      </c>
      <c r="M278" s="270" t="n">
        <v>612.18</v>
      </c>
    </row>
    <row r="279" customFormat="false" ht="12.75" hidden="false" customHeight="false" outlineLevel="0" collapsed="false">
      <c r="A279" s="323" t="n">
        <v>426</v>
      </c>
      <c r="B279" s="270" t="n">
        <v>363.61</v>
      </c>
      <c r="C279" s="270" t="n">
        <v>380.77</v>
      </c>
      <c r="D279" s="270" t="n">
        <v>397.74</v>
      </c>
      <c r="E279" s="270" t="n">
        <v>422.82</v>
      </c>
      <c r="F279" s="270" t="n">
        <v>447.46</v>
      </c>
      <c r="G279" s="270" t="n">
        <v>463.64</v>
      </c>
      <c r="H279" s="270" t="n">
        <v>510.99</v>
      </c>
      <c r="I279" s="270" t="n">
        <v>541.57</v>
      </c>
      <c r="J279" s="270" t="n">
        <v>563.96</v>
      </c>
      <c r="K279" s="270" t="n">
        <v>578.68</v>
      </c>
      <c r="L279" s="270" t="n">
        <v>614.56</v>
      </c>
      <c r="M279" s="270" t="n">
        <v>649.21</v>
      </c>
    </row>
    <row r="280" customFormat="false" ht="12.75" hidden="false" customHeight="false" outlineLevel="0" collapsed="false">
      <c r="A280" s="323" t="n">
        <v>450</v>
      </c>
      <c r="B280" s="270" t="n">
        <v>386.1</v>
      </c>
      <c r="C280" s="270" t="n">
        <v>404.45</v>
      </c>
      <c r="D280" s="270" t="n">
        <v>422.6</v>
      </c>
      <c r="E280" s="270" t="n">
        <v>449.46</v>
      </c>
      <c r="F280" s="270" t="n">
        <v>475.87</v>
      </c>
      <c r="G280" s="270" t="n">
        <v>493.23</v>
      </c>
      <c r="H280" s="270" t="n">
        <v>544.13</v>
      </c>
      <c r="I280" s="270" t="n">
        <v>577.08</v>
      </c>
      <c r="J280" s="270" t="n">
        <v>601.27</v>
      </c>
      <c r="K280" s="270" t="n">
        <v>617.15</v>
      </c>
      <c r="L280" s="270" t="n">
        <v>656</v>
      </c>
      <c r="M280" s="270" t="n">
        <v>693.6</v>
      </c>
    </row>
    <row r="281" customFormat="false" ht="12.75" hidden="false" customHeight="false" outlineLevel="0" collapsed="false">
      <c r="A281" s="323" t="s">
        <v>344</v>
      </c>
      <c r="B281" s="270" t="n">
        <v>392.64</v>
      </c>
      <c r="C281" s="270" t="s">
        <v>373</v>
      </c>
      <c r="D281" s="270" t="n">
        <v>429.82</v>
      </c>
      <c r="E281" s="270" t="n">
        <v>457.2</v>
      </c>
      <c r="F281" s="270" t="n">
        <v>484.12</v>
      </c>
      <c r="G281" s="270" t="n">
        <v>501.33</v>
      </c>
      <c r="H281" s="270" t="n">
        <v>553.76</v>
      </c>
      <c r="I281" s="270" t="n">
        <v>587.4</v>
      </c>
      <c r="J281" s="270" t="n">
        <v>612.11</v>
      </c>
      <c r="K281" s="270" t="n">
        <v>628.34</v>
      </c>
      <c r="L281" s="270" t="n">
        <v>668.04</v>
      </c>
      <c r="M281" s="270" t="n">
        <v>706.51</v>
      </c>
    </row>
    <row r="282" customFormat="false" ht="12.75" hidden="false" customHeight="false" outlineLevel="0" collapsed="false">
      <c r="A282" s="325" t="s">
        <v>345</v>
      </c>
      <c r="B282" s="270" t="n">
        <v>400.16</v>
      </c>
      <c r="C282" s="270" t="n">
        <v>419.25</v>
      </c>
      <c r="D282" s="270" t="n">
        <v>438.14</v>
      </c>
      <c r="E282" s="270" t="n">
        <v>466.1</v>
      </c>
      <c r="F282" s="270" t="n">
        <v>493.62</v>
      </c>
      <c r="G282" s="270" t="n">
        <v>511.73</v>
      </c>
      <c r="H282" s="270" t="n">
        <v>564.85</v>
      </c>
      <c r="I282" s="270" t="n">
        <v>599.27</v>
      </c>
      <c r="J282" s="270" t="n">
        <v>624.58</v>
      </c>
      <c r="K282" s="270" t="n">
        <v>641.2</v>
      </c>
      <c r="L282" s="270" t="n">
        <v>681.89</v>
      </c>
      <c r="M282" s="270" t="n">
        <v>721.35</v>
      </c>
    </row>
    <row r="283" customFormat="false" ht="12.75" hidden="false" customHeight="false" outlineLevel="0" collapsed="false">
      <c r="A283" s="323" t="n">
        <v>480</v>
      </c>
      <c r="B283" s="270" t="n">
        <v>414.21</v>
      </c>
      <c r="C283" s="270" t="n">
        <v>436.04</v>
      </c>
      <c r="D283" s="270" t="n">
        <v>453.67</v>
      </c>
      <c r="E283" s="270" t="n">
        <v>482.75</v>
      </c>
      <c r="F283" s="270" t="n">
        <v>511.38</v>
      </c>
      <c r="G283" s="270" t="n">
        <v>530.22</v>
      </c>
      <c r="H283" s="270" t="n">
        <v>585.56</v>
      </c>
      <c r="I283" s="270" t="n">
        <v>621.47</v>
      </c>
      <c r="J283" s="270" t="n">
        <v>6478</v>
      </c>
      <c r="K283" s="270" t="n">
        <v>665.25</v>
      </c>
      <c r="L283" s="270" t="n">
        <v>707.78</v>
      </c>
      <c r="M283" s="270" t="n">
        <v>749.09</v>
      </c>
    </row>
    <row r="284" customFormat="false" ht="12.75" hidden="false" customHeight="false" outlineLevel="0" collapsed="false">
      <c r="A284" s="323" t="n">
        <v>500</v>
      </c>
      <c r="B284" s="270" t="n">
        <v>432.96</v>
      </c>
      <c r="C284" s="270" t="n">
        <v>453.77</v>
      </c>
      <c r="D284" s="270" t="n">
        <v>474.39</v>
      </c>
      <c r="E284" s="270" t="n">
        <v>504.95</v>
      </c>
      <c r="F284" s="270" t="n">
        <v>535.06</v>
      </c>
      <c r="G284" s="270" t="n">
        <v>554.88</v>
      </c>
      <c r="H284" s="270" t="n">
        <v>613.18</v>
      </c>
      <c r="I284" s="270" t="n">
        <v>651.06</v>
      </c>
      <c r="J284" s="270" t="n">
        <v>678.96</v>
      </c>
      <c r="K284" s="270" t="n">
        <v>697.3</v>
      </c>
      <c r="L284" s="270" t="n">
        <v>742.31</v>
      </c>
      <c r="M284" s="270" t="n">
        <v>786.09</v>
      </c>
    </row>
    <row r="285" customFormat="false" ht="12.75" hidden="false" customHeight="false" outlineLevel="0" collapsed="false">
      <c r="A285" s="323" t="s">
        <v>346</v>
      </c>
      <c r="B285" s="270" t="n">
        <v>440.43</v>
      </c>
      <c r="C285" s="270" t="n">
        <v>461.63</v>
      </c>
      <c r="D285" s="270" t="n">
        <v>482.64</v>
      </c>
      <c r="E285" s="270" t="n">
        <v>513.79</v>
      </c>
      <c r="F285" s="270" t="n">
        <v>544.49</v>
      </c>
      <c r="G285" s="270" t="n">
        <v>677.66</v>
      </c>
      <c r="H285" s="270" t="n">
        <v>624.19</v>
      </c>
      <c r="I285" s="270" t="n">
        <v>662.86</v>
      </c>
      <c r="J285" s="270" t="n">
        <v>691.34</v>
      </c>
      <c r="K285" s="270" t="n">
        <v>710.08</v>
      </c>
      <c r="L285" s="270" t="n">
        <v>756.07</v>
      </c>
      <c r="M285" s="270" t="n">
        <v>800.83</v>
      </c>
    </row>
    <row r="286" customFormat="false" ht="12.75" hidden="false" customHeight="false" outlineLevel="0" collapsed="false">
      <c r="A286" s="323" t="n">
        <v>530</v>
      </c>
      <c r="B286" s="270" t="n">
        <v>461.07</v>
      </c>
      <c r="C286" s="270" t="n">
        <v>483.37</v>
      </c>
      <c r="D286" s="270" t="n">
        <v>505.46</v>
      </c>
      <c r="E286" s="270" t="n">
        <v>538.28</v>
      </c>
      <c r="F286" s="270" t="n">
        <v>570.57</v>
      </c>
      <c r="G286" s="270" t="n">
        <v>591.88</v>
      </c>
      <c r="H286" s="270" t="n">
        <v>654.61</v>
      </c>
      <c r="I286" s="270" t="n">
        <v>695.45</v>
      </c>
      <c r="J286" s="270" t="n">
        <v>725.57</v>
      </c>
      <c r="K286" s="270" t="n">
        <v>745.39</v>
      </c>
      <c r="L286" s="270" t="n">
        <v>794.1</v>
      </c>
      <c r="M286" s="270" t="n">
        <v>841.57</v>
      </c>
    </row>
    <row r="287" customFormat="false" ht="13.5" hidden="false" customHeight="false" outlineLevel="0" collapsed="false">
      <c r="A287" s="326" t="s">
        <v>348</v>
      </c>
      <c r="B287" s="272" t="n">
        <v>479.81</v>
      </c>
      <c r="C287" s="272" t="n">
        <v>503.09</v>
      </c>
      <c r="D287" s="272" t="n">
        <v>526.18</v>
      </c>
      <c r="E287" s="272" t="n">
        <v>560.43</v>
      </c>
      <c r="F287" s="272" t="n">
        <v>594.24</v>
      </c>
      <c r="G287" s="272" t="n">
        <v>616.54</v>
      </c>
      <c r="H287" s="272" t="n">
        <v>682.24</v>
      </c>
      <c r="I287" s="272" t="n">
        <v>725.05</v>
      </c>
      <c r="J287" s="272" t="n">
        <v>756.64</v>
      </c>
      <c r="K287" s="272" t="n">
        <v>777.45</v>
      </c>
      <c r="L287" s="272" t="n">
        <v>828.63</v>
      </c>
      <c r="M287" s="272" t="n">
        <v>878.57</v>
      </c>
    </row>
    <row r="288" customFormat="false" ht="12.75" hidden="false" customHeight="false" outlineLevel="0" collapsed="false">
      <c r="A288" s="328" t="s">
        <v>374</v>
      </c>
    </row>
    <row r="289" customFormat="false" ht="12.75" hidden="false" customHeight="false" outlineLevel="0" collapsed="false">
      <c r="A289" s="328" t="s">
        <v>375</v>
      </c>
    </row>
    <row r="290" customFormat="false" ht="12.75" hidden="false" customHeight="false" outlineLevel="0" collapsed="false">
      <c r="A290" s="328" t="s">
        <v>376</v>
      </c>
    </row>
    <row r="291" customFormat="false" ht="12.75" hidden="false" customHeight="true" outlineLevel="0" collapsed="false">
      <c r="A291" s="329" t="s">
        <v>377</v>
      </c>
    </row>
    <row r="292" customFormat="false" ht="12.75" hidden="false" customHeight="false" outlineLevel="0" collapsed="false">
      <c r="A292" s="328" t="s">
        <v>378</v>
      </c>
    </row>
    <row r="293" customFormat="false" ht="12.75" hidden="false" customHeight="false" outlineLevel="0" collapsed="false">
      <c r="A293" s="328" t="s">
        <v>379</v>
      </c>
    </row>
  </sheetData>
  <sheetProtection sheet="true" objects="true" scenarios="true"/>
  <mergeCells count="6">
    <mergeCell ref="A1:A2"/>
    <mergeCell ref="B1:P1"/>
    <mergeCell ref="B73:M73"/>
    <mergeCell ref="A145:A146"/>
    <mergeCell ref="B145:M145"/>
    <mergeCell ref="B217:M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9.85"/>
  </cols>
  <sheetData>
    <row r="1" customFormat="false" ht="22.5" hidden="false" customHeight="true" outlineLevel="0" collapsed="false">
      <c r="A1" s="313" t="s">
        <v>302</v>
      </c>
      <c r="B1" s="313" t="s">
        <v>303</v>
      </c>
      <c r="C1" s="313"/>
      <c r="D1" s="313"/>
      <c r="E1" s="313"/>
      <c r="F1" s="313"/>
      <c r="G1" s="313"/>
      <c r="H1" s="313"/>
      <c r="I1" s="313"/>
      <c r="J1" s="313"/>
      <c r="K1" s="313"/>
      <c r="L1" s="313"/>
      <c r="M1" s="313"/>
      <c r="N1" s="313"/>
      <c r="O1" s="313"/>
      <c r="P1" s="313"/>
      <c r="Q1" s="313"/>
    </row>
    <row r="2" customFormat="false" ht="13.5" hidden="false" customHeight="false" outlineLevel="0" collapsed="false">
      <c r="A2" s="313"/>
      <c r="B2" s="314" t="n">
        <v>3</v>
      </c>
      <c r="C2" s="314" t="n">
        <v>3.5</v>
      </c>
      <c r="D2" s="314" t="n">
        <v>4</v>
      </c>
      <c r="E2" s="314" t="n">
        <v>4.5</v>
      </c>
      <c r="F2" s="314" t="n">
        <v>5</v>
      </c>
      <c r="G2" s="314" t="n">
        <v>5.5</v>
      </c>
      <c r="H2" s="314" t="n">
        <v>6</v>
      </c>
      <c r="I2" s="314" t="n">
        <v>6.5</v>
      </c>
      <c r="J2" s="314" t="n">
        <v>7</v>
      </c>
      <c r="K2" s="314" t="n">
        <v>7.5</v>
      </c>
      <c r="L2" s="314" t="n">
        <v>8</v>
      </c>
      <c r="M2" s="314" t="n">
        <v>8.5</v>
      </c>
      <c r="N2" s="314" t="n">
        <v>9</v>
      </c>
      <c r="O2" s="314" t="n">
        <v>10</v>
      </c>
      <c r="P2" s="314" t="n">
        <v>11</v>
      </c>
      <c r="Q2" s="314" t="n">
        <v>12</v>
      </c>
    </row>
    <row r="3" customFormat="false" ht="12.75" hidden="false" customHeight="false" outlineLevel="0" collapsed="false">
      <c r="A3" s="330" t="n">
        <v>159</v>
      </c>
      <c r="B3" s="331" t="n">
        <v>11.54</v>
      </c>
      <c r="C3" s="331" t="n">
        <v>13.42</v>
      </c>
      <c r="D3" s="331" t="n">
        <v>15.29</v>
      </c>
      <c r="E3" s="331" t="n">
        <v>17.15</v>
      </c>
      <c r="F3" s="331" t="n">
        <v>18.99</v>
      </c>
      <c r="G3" s="331" t="n">
        <v>20.82</v>
      </c>
      <c r="H3" s="331" t="n">
        <v>22.64</v>
      </c>
      <c r="I3" s="331" t="s">
        <v>242</v>
      </c>
      <c r="J3" s="331" t="s">
        <v>242</v>
      </c>
      <c r="K3" s="331" t="s">
        <v>242</v>
      </c>
      <c r="L3" s="331" t="s">
        <v>242</v>
      </c>
      <c r="M3" s="331" t="s">
        <v>242</v>
      </c>
      <c r="N3" s="331" t="s">
        <v>242</v>
      </c>
      <c r="O3" s="331" t="s">
        <v>242</v>
      </c>
      <c r="P3" s="331" t="s">
        <v>242</v>
      </c>
      <c r="Q3" s="331" t="s">
        <v>242</v>
      </c>
    </row>
    <row r="4" customFormat="false" ht="12.75" hidden="false" customHeight="false" outlineLevel="0" collapsed="false">
      <c r="A4" s="330" t="n">
        <v>168</v>
      </c>
      <c r="B4" s="331" t="n">
        <v>12.21</v>
      </c>
      <c r="C4" s="331" t="n">
        <v>14.2</v>
      </c>
      <c r="D4" s="331" t="n">
        <v>16.18</v>
      </c>
      <c r="E4" s="331" t="n">
        <v>18.15</v>
      </c>
      <c r="F4" s="331" t="n">
        <v>20.1</v>
      </c>
      <c r="G4" s="331" t="n">
        <v>22.04</v>
      </c>
      <c r="H4" s="331" t="n">
        <v>23.97</v>
      </c>
      <c r="I4" s="331" t="s">
        <v>242</v>
      </c>
      <c r="J4" s="331" t="s">
        <v>242</v>
      </c>
      <c r="K4" s="331" t="s">
        <v>242</v>
      </c>
      <c r="L4" s="331" t="s">
        <v>242</v>
      </c>
      <c r="M4" s="331" t="s">
        <v>242</v>
      </c>
      <c r="N4" s="331" t="s">
        <v>242</v>
      </c>
      <c r="O4" s="331" t="s">
        <v>242</v>
      </c>
      <c r="P4" s="331" t="s">
        <v>242</v>
      </c>
      <c r="Q4" s="331" t="s">
        <v>242</v>
      </c>
    </row>
    <row r="5" customFormat="false" ht="12.75" hidden="false" customHeight="false" outlineLevel="0" collapsed="false">
      <c r="A5" s="330" t="n">
        <v>219</v>
      </c>
      <c r="B5" s="331" t="n">
        <v>15.98</v>
      </c>
      <c r="C5" s="331" t="n">
        <v>18.6</v>
      </c>
      <c r="D5" s="331" t="n">
        <v>21.21</v>
      </c>
      <c r="E5" s="331" t="n">
        <v>23.81</v>
      </c>
      <c r="F5" s="331" t="n">
        <v>26.39</v>
      </c>
      <c r="G5" s="331" t="n">
        <v>28.96</v>
      </c>
      <c r="H5" s="331" t="n">
        <v>31.52</v>
      </c>
      <c r="I5" s="331" t="n">
        <v>34.06</v>
      </c>
      <c r="J5" s="331" t="n">
        <v>36.6</v>
      </c>
      <c r="K5" s="331" t="n">
        <v>39.12</v>
      </c>
      <c r="L5" s="331" t="n">
        <v>41.63</v>
      </c>
      <c r="M5" s="331" t="s">
        <v>242</v>
      </c>
      <c r="N5" s="331" t="s">
        <v>242</v>
      </c>
      <c r="O5" s="331" t="s">
        <v>242</v>
      </c>
      <c r="P5" s="331" t="s">
        <v>242</v>
      </c>
      <c r="Q5" s="331" t="s">
        <v>242</v>
      </c>
    </row>
    <row r="6" customFormat="false" ht="12.75" hidden="false" customHeight="false" outlineLevel="0" collapsed="false">
      <c r="A6" s="330" t="n">
        <v>245</v>
      </c>
      <c r="B6" s="331" t="s">
        <v>242</v>
      </c>
      <c r="C6" s="331" t="s">
        <v>242</v>
      </c>
      <c r="D6" s="331" t="n">
        <v>23.77</v>
      </c>
      <c r="E6" s="331" t="n">
        <v>26.69</v>
      </c>
      <c r="F6" s="331" t="n">
        <v>29.59</v>
      </c>
      <c r="G6" s="331" t="n">
        <v>32.49</v>
      </c>
      <c r="H6" s="331" t="n">
        <v>35.37</v>
      </c>
      <c r="I6" s="331" t="n">
        <v>38.23</v>
      </c>
      <c r="J6" s="331" t="n">
        <v>41.09</v>
      </c>
      <c r="K6" s="331" t="n">
        <v>43.93</v>
      </c>
      <c r="L6" s="331" t="n">
        <v>46.76</v>
      </c>
      <c r="M6" s="331" t="s">
        <v>242</v>
      </c>
      <c r="N6" s="331" t="s">
        <v>242</v>
      </c>
      <c r="O6" s="331" t="s">
        <v>242</v>
      </c>
      <c r="P6" s="331" t="s">
        <v>242</v>
      </c>
      <c r="Q6" s="331" t="s">
        <v>242</v>
      </c>
    </row>
    <row r="7" customFormat="false" ht="12.75" hidden="false" customHeight="false" outlineLevel="0" collapsed="false">
      <c r="A7" s="330" t="n">
        <v>273</v>
      </c>
      <c r="B7" s="331" t="s">
        <v>242</v>
      </c>
      <c r="C7" s="331" t="s">
        <v>242</v>
      </c>
      <c r="D7" s="331" t="n">
        <v>26.54</v>
      </c>
      <c r="E7" s="331" t="n">
        <v>29.8</v>
      </c>
      <c r="F7" s="331" t="n">
        <v>33.05</v>
      </c>
      <c r="G7" s="331" t="n">
        <v>36.28</v>
      </c>
      <c r="H7" s="331" t="n">
        <v>39.51</v>
      </c>
      <c r="I7" s="331" t="n">
        <v>42.72</v>
      </c>
      <c r="J7" s="331" t="n">
        <v>45.92</v>
      </c>
      <c r="K7" s="331" t="n">
        <v>49.11</v>
      </c>
      <c r="L7" s="331" t="n">
        <v>52.28</v>
      </c>
      <c r="M7" s="331" t="s">
        <v>242</v>
      </c>
      <c r="N7" s="331" t="s">
        <v>242</v>
      </c>
      <c r="O7" s="331" t="s">
        <v>242</v>
      </c>
      <c r="P7" s="331" t="s">
        <v>242</v>
      </c>
      <c r="Q7" s="331" t="s">
        <v>242</v>
      </c>
    </row>
    <row r="8" customFormat="false" ht="12.75" hidden="false" customHeight="false" outlineLevel="0" collapsed="false">
      <c r="A8" s="330" t="n">
        <v>325</v>
      </c>
      <c r="B8" s="331" t="s">
        <v>242</v>
      </c>
      <c r="C8" s="331" t="s">
        <v>242</v>
      </c>
      <c r="D8" s="331" t="n">
        <v>31.67</v>
      </c>
      <c r="E8" s="331" t="n">
        <v>35.57</v>
      </c>
      <c r="F8" s="331" t="n">
        <v>39.46</v>
      </c>
      <c r="G8" s="331" t="n">
        <v>43.34</v>
      </c>
      <c r="H8" s="331" t="n">
        <v>47.2</v>
      </c>
      <c r="I8" s="331" t="n">
        <v>51.05</v>
      </c>
      <c r="J8" s="331" t="n">
        <v>54.9</v>
      </c>
      <c r="K8" s="331" t="n">
        <v>58.73</v>
      </c>
      <c r="L8" s="331" t="n">
        <v>62.54</v>
      </c>
      <c r="M8" s="331" t="n">
        <v>66.35</v>
      </c>
      <c r="N8" s="331" t="n">
        <v>70.14</v>
      </c>
      <c r="O8" s="331" t="s">
        <v>242</v>
      </c>
      <c r="P8" s="331" t="s">
        <v>242</v>
      </c>
      <c r="Q8" s="331" t="s">
        <v>242</v>
      </c>
    </row>
    <row r="9" customFormat="false" ht="12.75" hidden="false" customHeight="false" outlineLevel="0" collapsed="false">
      <c r="A9" s="330" t="n">
        <v>377</v>
      </c>
      <c r="B9" s="331" t="s">
        <v>242</v>
      </c>
      <c r="C9" s="331" t="s">
        <v>242</v>
      </c>
      <c r="D9" s="331" t="s">
        <v>242</v>
      </c>
      <c r="E9" s="331" t="n">
        <v>41.34</v>
      </c>
      <c r="F9" s="331" t="n">
        <v>45.87</v>
      </c>
      <c r="G9" s="331" t="n">
        <v>50.39</v>
      </c>
      <c r="H9" s="331" t="n">
        <v>54.9</v>
      </c>
      <c r="I9" s="331" t="n">
        <v>59.39</v>
      </c>
      <c r="J9" s="331" t="n">
        <v>63.87</v>
      </c>
      <c r="K9" s="331" t="n">
        <v>68.34</v>
      </c>
      <c r="L9" s="331" t="n">
        <v>72.8</v>
      </c>
      <c r="M9" s="331" t="n">
        <v>77.25</v>
      </c>
      <c r="N9" s="331" t="n">
        <v>81.68</v>
      </c>
      <c r="O9" s="331" t="s">
        <v>242</v>
      </c>
      <c r="P9" s="331" t="s">
        <v>242</v>
      </c>
      <c r="Q9" s="331" t="s">
        <v>242</v>
      </c>
    </row>
    <row r="10" customFormat="false" ht="12.75" hidden="false" customHeight="false" outlineLevel="0" collapsed="false">
      <c r="A10" s="330" t="n">
        <v>426</v>
      </c>
      <c r="B10" s="331" t="s">
        <v>242</v>
      </c>
      <c r="C10" s="331" t="s">
        <v>242</v>
      </c>
      <c r="D10" s="331" t="s">
        <v>242</v>
      </c>
      <c r="E10" s="331" t="s">
        <v>242</v>
      </c>
      <c r="F10" s="331" t="n">
        <v>51.91</v>
      </c>
      <c r="G10" s="331" t="n">
        <v>57.04</v>
      </c>
      <c r="H10" s="331" t="n">
        <v>62.15</v>
      </c>
      <c r="I10" s="331" t="n">
        <v>67.25</v>
      </c>
      <c r="J10" s="331" t="n">
        <v>72.33</v>
      </c>
      <c r="K10" s="331" t="n">
        <v>77.41</v>
      </c>
      <c r="L10" s="331" t="n">
        <v>82.47</v>
      </c>
      <c r="M10" s="331" t="n">
        <v>87.52</v>
      </c>
      <c r="N10" s="331" t="n">
        <v>92.56</v>
      </c>
      <c r="O10" s="331" t="n">
        <v>102.59</v>
      </c>
      <c r="P10" s="331" t="s">
        <v>242</v>
      </c>
      <c r="Q10" s="331" t="s">
        <v>242</v>
      </c>
    </row>
    <row r="11" customFormat="false" ht="12.75" hidden="false" customHeight="false" outlineLevel="0" collapsed="false">
      <c r="A11" s="330" t="n">
        <v>530</v>
      </c>
      <c r="B11" s="331" t="s">
        <v>242</v>
      </c>
      <c r="C11" s="331" t="s">
        <v>242</v>
      </c>
      <c r="D11" s="331" t="s">
        <v>242</v>
      </c>
      <c r="E11" s="331" t="s">
        <v>242</v>
      </c>
      <c r="F11" s="331" t="n">
        <v>64.74</v>
      </c>
      <c r="G11" s="331" t="n">
        <v>71.14</v>
      </c>
      <c r="H11" s="331" t="n">
        <v>77.54</v>
      </c>
      <c r="I11" s="331" t="n">
        <v>83.92</v>
      </c>
      <c r="J11" s="331" t="n">
        <v>90.29</v>
      </c>
      <c r="K11" s="331" t="n">
        <v>90.64</v>
      </c>
      <c r="L11" s="331" t="n">
        <v>102.99</v>
      </c>
      <c r="M11" s="331" t="n">
        <v>109.32</v>
      </c>
      <c r="N11" s="331" t="n">
        <v>115.84</v>
      </c>
      <c r="O11" s="331" t="n">
        <v>128.24</v>
      </c>
      <c r="P11" s="331" t="n">
        <v>140.79</v>
      </c>
      <c r="Q11" s="331" t="n">
        <v>153.3</v>
      </c>
    </row>
    <row r="12" customFormat="false" ht="12.75" hidden="false" customHeight="false" outlineLevel="0" collapsed="false">
      <c r="A12" s="330" t="n">
        <v>630</v>
      </c>
      <c r="B12" s="331" t="s">
        <v>242</v>
      </c>
      <c r="C12" s="331" t="s">
        <v>242</v>
      </c>
      <c r="D12" s="331" t="s">
        <v>242</v>
      </c>
      <c r="E12" s="331" t="s">
        <v>242</v>
      </c>
      <c r="F12" s="331" t="n">
        <v>77.07</v>
      </c>
      <c r="G12" s="331" t="n">
        <v>84.71</v>
      </c>
      <c r="H12" s="331" t="n">
        <v>92.33</v>
      </c>
      <c r="I12" s="331" t="n">
        <v>99.95</v>
      </c>
      <c r="J12" s="331" t="n">
        <v>107.55</v>
      </c>
      <c r="K12" s="331" t="n">
        <v>115.14</v>
      </c>
      <c r="L12" s="331" t="n">
        <v>122.72</v>
      </c>
      <c r="M12" s="331" t="n">
        <v>130.28</v>
      </c>
      <c r="N12" s="331" t="n">
        <v>137.83</v>
      </c>
      <c r="O12" s="331" t="n">
        <v>152.9</v>
      </c>
      <c r="P12" s="331" t="n">
        <v>167.92</v>
      </c>
      <c r="Q12" s="331" t="n">
        <v>182.89</v>
      </c>
    </row>
    <row r="13" customFormat="false" ht="12.75" hidden="false" customHeight="false" outlineLevel="0" collapsed="false">
      <c r="A13" s="330" t="n">
        <v>720</v>
      </c>
      <c r="B13" s="331" t="s">
        <v>242</v>
      </c>
      <c r="C13" s="331" t="s">
        <v>242</v>
      </c>
      <c r="D13" s="331" t="s">
        <v>242</v>
      </c>
      <c r="E13" s="331" t="s">
        <v>242</v>
      </c>
      <c r="F13" s="331" t="n">
        <v>88.17</v>
      </c>
      <c r="G13" s="331" t="n">
        <v>96.91</v>
      </c>
      <c r="H13" s="331" t="n">
        <v>105.65</v>
      </c>
      <c r="I13" s="331" t="n">
        <v>114.37</v>
      </c>
      <c r="J13" s="331" t="n">
        <v>123.09</v>
      </c>
      <c r="K13" s="331" t="n">
        <v>131.79</v>
      </c>
      <c r="L13" s="331" t="n">
        <v>140.47</v>
      </c>
      <c r="M13" s="331" t="n">
        <v>149.15</v>
      </c>
      <c r="N13" s="331" t="n">
        <v>157.81</v>
      </c>
      <c r="O13" s="331" t="n">
        <v>175.1</v>
      </c>
      <c r="P13" s="331" t="n">
        <v>192.34</v>
      </c>
      <c r="Q13" s="331" t="n">
        <v>209.52</v>
      </c>
    </row>
    <row r="14" customFormat="false" ht="13.5" hidden="false" customHeight="false" outlineLevel="0" collapsed="false">
      <c r="A14" s="322" t="n">
        <v>820</v>
      </c>
      <c r="B14" s="314" t="s">
        <v>242</v>
      </c>
      <c r="C14" s="314" t="s">
        <v>242</v>
      </c>
      <c r="D14" s="314" t="s">
        <v>242</v>
      </c>
      <c r="E14" s="314" t="s">
        <v>242</v>
      </c>
      <c r="F14" s="314" t="n">
        <v>100.5</v>
      </c>
      <c r="G14" s="314" t="n">
        <v>110.48</v>
      </c>
      <c r="H14" s="314" t="n">
        <v>120.45</v>
      </c>
      <c r="I14" s="314" t="n">
        <v>130.4</v>
      </c>
      <c r="J14" s="314" t="n">
        <v>140.35</v>
      </c>
      <c r="K14" s="314" t="n">
        <v>150.28</v>
      </c>
      <c r="L14" s="314" t="n">
        <v>160.2</v>
      </c>
      <c r="M14" s="314" t="n">
        <v>170.11</v>
      </c>
      <c r="N14" s="314" t="n">
        <v>180</v>
      </c>
      <c r="O14" s="314" t="n">
        <v>199.76</v>
      </c>
      <c r="P14" s="314" t="n">
        <v>219.46</v>
      </c>
      <c r="Q14" s="314" t="n">
        <v>239.12</v>
      </c>
    </row>
    <row r="26" customFormat="false" ht="22.5" hidden="false" customHeight="true" outlineLevel="0" collapsed="false"/>
    <row r="48" customFormat="false" ht="22.5" hidden="false" customHeight="true" outlineLevel="0" collapsed="false"/>
    <row r="71" customFormat="false" ht="22.5" hidden="false" customHeight="true" outlineLevel="0" collapsed="false"/>
    <row r="94" customFormat="false" ht="22.5" hidden="false" customHeight="true" outlineLevel="0" collapsed="false"/>
    <row r="122" customFormat="false" ht="22.5" hidden="false" customHeight="true" outlineLevel="0" collapsed="false"/>
    <row r="141" customFormat="false" ht="22.5" hidden="false" customHeight="true" outlineLevel="0" collapsed="false"/>
    <row r="160" customFormat="false" ht="22.5" hidden="false" customHeight="true" outlineLevel="0" collapsed="false"/>
  </sheetData>
  <sheetProtection sheet="true" objects="true" scenarios="true"/>
  <mergeCells count="2">
    <mergeCell ref="A1:A2"/>
    <mergeCell ref="B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9.85"/>
  </cols>
  <sheetData>
    <row r="1" customFormat="false" ht="14.25" hidden="false" customHeight="true" outlineLevel="0" collapsed="false">
      <c r="A1" s="332" t="s">
        <v>380</v>
      </c>
      <c r="B1" s="333" t="s">
        <v>381</v>
      </c>
      <c r="C1" s="333"/>
      <c r="D1" s="333"/>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4"/>
    </row>
    <row r="2" customFormat="false" ht="14.25" hidden="false" customHeight="true" outlineLevel="0" collapsed="false">
      <c r="A2" s="332" t="s">
        <v>382</v>
      </c>
      <c r="B2" s="335" t="n">
        <v>530</v>
      </c>
      <c r="C2" s="335"/>
      <c r="D2" s="335"/>
      <c r="E2" s="335"/>
      <c r="F2" s="335"/>
      <c r="G2" s="335"/>
      <c r="H2" s="335"/>
      <c r="I2" s="335" t="n">
        <v>630</v>
      </c>
      <c r="J2" s="335"/>
      <c r="K2" s="335"/>
      <c r="L2" s="335"/>
      <c r="M2" s="335"/>
      <c r="N2" s="335"/>
      <c r="O2" s="335"/>
      <c r="P2" s="335" t="n">
        <v>720</v>
      </c>
      <c r="Q2" s="335"/>
      <c r="R2" s="335"/>
      <c r="S2" s="335"/>
      <c r="T2" s="335"/>
      <c r="U2" s="335"/>
      <c r="V2" s="335"/>
      <c r="W2" s="335" t="n">
        <v>820</v>
      </c>
      <c r="X2" s="335"/>
      <c r="Y2" s="335"/>
      <c r="Z2" s="335"/>
      <c r="AA2" s="335"/>
      <c r="AB2" s="335"/>
      <c r="AC2" s="335"/>
      <c r="AD2" s="335" t="n">
        <v>1020</v>
      </c>
      <c r="AE2" s="335"/>
      <c r="AF2" s="335"/>
      <c r="AG2" s="335"/>
      <c r="AH2" s="335"/>
      <c r="AI2" s="335"/>
      <c r="AJ2" s="335"/>
      <c r="AK2" s="334"/>
    </row>
    <row r="3" customFormat="false" ht="13.5" hidden="false" customHeight="true" outlineLevel="0" collapsed="false">
      <c r="A3" s="336" t="s">
        <v>383</v>
      </c>
      <c r="B3" s="337"/>
      <c r="C3" s="337"/>
      <c r="D3" s="337"/>
      <c r="E3" s="337"/>
      <c r="F3" s="337"/>
      <c r="G3" s="337"/>
      <c r="H3" s="337"/>
      <c r="I3" s="337"/>
      <c r="J3" s="337"/>
      <c r="K3" s="337"/>
      <c r="L3" s="337"/>
      <c r="M3" s="337"/>
      <c r="N3" s="337"/>
      <c r="O3" s="337"/>
      <c r="P3" s="337" t="s">
        <v>384</v>
      </c>
      <c r="Q3" s="337"/>
      <c r="R3" s="337"/>
      <c r="S3" s="337"/>
      <c r="T3" s="337"/>
      <c r="U3" s="337"/>
      <c r="V3" s="337"/>
      <c r="W3" s="337"/>
      <c r="X3" s="337"/>
      <c r="Y3" s="337"/>
      <c r="Z3" s="337"/>
      <c r="AA3" s="337"/>
      <c r="AB3" s="337"/>
      <c r="AC3" s="337"/>
      <c r="AD3" s="337"/>
      <c r="AE3" s="337"/>
      <c r="AF3" s="337"/>
      <c r="AG3" s="337"/>
      <c r="AH3" s="337"/>
      <c r="AI3" s="337"/>
      <c r="AJ3" s="337"/>
      <c r="AK3" s="334"/>
    </row>
    <row r="4" customFormat="false" ht="13.5" hidden="false" customHeight="true" outlineLevel="0" collapsed="false">
      <c r="A4" s="338"/>
      <c r="B4" s="339" t="s">
        <v>48</v>
      </c>
      <c r="C4" s="340" t="s">
        <v>56</v>
      </c>
      <c r="D4" s="340" t="s">
        <v>64</v>
      </c>
      <c r="E4" s="340" t="s">
        <v>69</v>
      </c>
      <c r="F4" s="340" t="s">
        <v>71</v>
      </c>
      <c r="G4" s="340" t="s">
        <v>74</v>
      </c>
      <c r="H4" s="340" t="s">
        <v>76</v>
      </c>
      <c r="I4" s="339" t="s">
        <v>48</v>
      </c>
      <c r="J4" s="340" t="s">
        <v>56</v>
      </c>
      <c r="K4" s="340" t="s">
        <v>64</v>
      </c>
      <c r="L4" s="340" t="s">
        <v>69</v>
      </c>
      <c r="M4" s="340" t="s">
        <v>71</v>
      </c>
      <c r="N4" s="340" t="s">
        <v>74</v>
      </c>
      <c r="O4" s="340" t="s">
        <v>76</v>
      </c>
      <c r="P4" s="339" t="s">
        <v>48</v>
      </c>
      <c r="Q4" s="340" t="s">
        <v>56</v>
      </c>
      <c r="R4" s="340" t="s">
        <v>64</v>
      </c>
      <c r="S4" s="340" t="s">
        <v>69</v>
      </c>
      <c r="T4" s="340" t="s">
        <v>71</v>
      </c>
      <c r="U4" s="340" t="s">
        <v>74</v>
      </c>
      <c r="V4" s="340" t="s">
        <v>76</v>
      </c>
      <c r="W4" s="339" t="s">
        <v>48</v>
      </c>
      <c r="X4" s="340" t="s">
        <v>56</v>
      </c>
      <c r="Y4" s="340" t="s">
        <v>64</v>
      </c>
      <c r="Z4" s="340" t="s">
        <v>69</v>
      </c>
      <c r="AA4" s="340" t="s">
        <v>71</v>
      </c>
      <c r="AB4" s="340" t="s">
        <v>74</v>
      </c>
      <c r="AC4" s="340" t="s">
        <v>76</v>
      </c>
      <c r="AD4" s="339" t="s">
        <v>48</v>
      </c>
      <c r="AE4" s="340" t="s">
        <v>56</v>
      </c>
      <c r="AF4" s="340" t="s">
        <v>64</v>
      </c>
      <c r="AG4" s="340" t="s">
        <v>69</v>
      </c>
      <c r="AH4" s="340" t="s">
        <v>71</v>
      </c>
      <c r="AI4" s="340" t="s">
        <v>74</v>
      </c>
      <c r="AJ4" s="341" t="s">
        <v>76</v>
      </c>
      <c r="AK4" s="341"/>
    </row>
    <row r="5" customFormat="false" ht="13.5" hidden="false" customHeight="true" outlineLevel="0" collapsed="false">
      <c r="A5" s="342" t="n">
        <v>7</v>
      </c>
      <c r="B5" s="343" t="s">
        <v>385</v>
      </c>
      <c r="C5" s="344" t="s">
        <v>385</v>
      </c>
      <c r="D5" s="344" t="s">
        <v>385</v>
      </c>
      <c r="E5" s="344" t="s">
        <v>385</v>
      </c>
      <c r="F5" s="344" t="s">
        <v>385</v>
      </c>
      <c r="G5" s="344" t="s">
        <v>386</v>
      </c>
      <c r="H5" s="344" t="s">
        <v>386</v>
      </c>
      <c r="I5" s="343" t="s">
        <v>387</v>
      </c>
      <c r="J5" s="344" t="s">
        <v>385</v>
      </c>
      <c r="K5" s="344" t="s">
        <v>385</v>
      </c>
      <c r="L5" s="344" t="s">
        <v>385</v>
      </c>
      <c r="M5" s="344" t="s">
        <v>385</v>
      </c>
      <c r="N5" s="344" t="s">
        <v>386</v>
      </c>
      <c r="O5" s="344" t="s">
        <v>386</v>
      </c>
      <c r="P5" s="343" t="s">
        <v>387</v>
      </c>
      <c r="Q5" s="344" t="s">
        <v>385</v>
      </c>
      <c r="R5" s="344" t="s">
        <v>386</v>
      </c>
      <c r="S5" s="344" t="s">
        <v>386</v>
      </c>
      <c r="T5" s="344" t="s">
        <v>386</v>
      </c>
      <c r="U5" s="344" t="s">
        <v>386</v>
      </c>
      <c r="V5" s="344" t="s">
        <v>386</v>
      </c>
      <c r="W5" s="343" t="s">
        <v>388</v>
      </c>
      <c r="X5" s="344" t="s">
        <v>386</v>
      </c>
      <c r="Y5" s="344" t="s">
        <v>386</v>
      </c>
      <c r="Z5" s="344" t="s">
        <v>386</v>
      </c>
      <c r="AA5" s="344" t="s">
        <v>386</v>
      </c>
      <c r="AB5" s="344" t="s">
        <v>386</v>
      </c>
      <c r="AC5" s="344" t="s">
        <v>386</v>
      </c>
      <c r="AD5" s="343" t="s">
        <v>388</v>
      </c>
      <c r="AE5" s="344" t="s">
        <v>386</v>
      </c>
      <c r="AF5" s="344" t="s">
        <v>386</v>
      </c>
      <c r="AG5" s="344" t="s">
        <v>386</v>
      </c>
      <c r="AH5" s="344" t="s">
        <v>386</v>
      </c>
      <c r="AI5" s="344" t="s">
        <v>386</v>
      </c>
      <c r="AJ5" s="345" t="s">
        <v>386</v>
      </c>
      <c r="AK5" s="345"/>
    </row>
    <row r="6" customFormat="false" ht="12.75" hidden="false" customHeight="true" outlineLevel="0" collapsed="false">
      <c r="A6" s="346" t="n">
        <v>7.1</v>
      </c>
      <c r="B6" s="347" t="s">
        <v>385</v>
      </c>
      <c r="C6" s="348" t="s">
        <v>385</v>
      </c>
      <c r="D6" s="348" t="s">
        <v>385</v>
      </c>
      <c r="E6" s="348" t="s">
        <v>385</v>
      </c>
      <c r="F6" s="348" t="s">
        <v>385</v>
      </c>
      <c r="G6" s="348" t="s">
        <v>386</v>
      </c>
      <c r="H6" s="348" t="s">
        <v>386</v>
      </c>
      <c r="I6" s="347" t="s">
        <v>387</v>
      </c>
      <c r="J6" s="348" t="s">
        <v>385</v>
      </c>
      <c r="K6" s="348" t="s">
        <v>385</v>
      </c>
      <c r="L6" s="348" t="s">
        <v>385</v>
      </c>
      <c r="M6" s="348" t="s">
        <v>385</v>
      </c>
      <c r="N6" s="348" t="s">
        <v>386</v>
      </c>
      <c r="O6" s="348" t="s">
        <v>386</v>
      </c>
      <c r="P6" s="347" t="s">
        <v>387</v>
      </c>
      <c r="Q6" s="348" t="s">
        <v>385</v>
      </c>
      <c r="R6" s="348" t="s">
        <v>386</v>
      </c>
      <c r="S6" s="348" t="s">
        <v>386</v>
      </c>
      <c r="T6" s="348" t="s">
        <v>386</v>
      </c>
      <c r="U6" s="348" t="s">
        <v>386</v>
      </c>
      <c r="V6" s="348" t="s">
        <v>386</v>
      </c>
      <c r="W6" s="347" t="s">
        <v>388</v>
      </c>
      <c r="X6" s="348" t="s">
        <v>386</v>
      </c>
      <c r="Y6" s="348" t="s">
        <v>386</v>
      </c>
      <c r="Z6" s="348" t="s">
        <v>386</v>
      </c>
      <c r="AA6" s="348" t="s">
        <v>386</v>
      </c>
      <c r="AB6" s="348" t="s">
        <v>386</v>
      </c>
      <c r="AC6" s="348" t="s">
        <v>386</v>
      </c>
      <c r="AD6" s="347" t="s">
        <v>388</v>
      </c>
      <c r="AE6" s="348" t="s">
        <v>386</v>
      </c>
      <c r="AF6" s="348" t="s">
        <v>386</v>
      </c>
      <c r="AG6" s="348" t="s">
        <v>386</v>
      </c>
      <c r="AH6" s="348" t="s">
        <v>386</v>
      </c>
      <c r="AI6" s="348" t="s">
        <v>386</v>
      </c>
      <c r="AJ6" s="349" t="s">
        <v>386</v>
      </c>
      <c r="AK6" s="349"/>
    </row>
    <row r="7" customFormat="false" ht="12.75" hidden="false" customHeight="true" outlineLevel="0" collapsed="false">
      <c r="A7" s="343" t="n">
        <v>7.3</v>
      </c>
      <c r="B7" s="343" t="s">
        <v>385</v>
      </c>
      <c r="C7" s="344" t="s">
        <v>385</v>
      </c>
      <c r="D7" s="344" t="s">
        <v>385</v>
      </c>
      <c r="E7" s="344" t="s">
        <v>385</v>
      </c>
      <c r="F7" s="344" t="s">
        <v>385</v>
      </c>
      <c r="G7" s="344" t="s">
        <v>386</v>
      </c>
      <c r="H7" s="344" t="s">
        <v>386</v>
      </c>
      <c r="I7" s="343" t="s">
        <v>387</v>
      </c>
      <c r="J7" s="344" t="s">
        <v>385</v>
      </c>
      <c r="K7" s="344" t="s">
        <v>385</v>
      </c>
      <c r="L7" s="344" t="s">
        <v>385</v>
      </c>
      <c r="M7" s="344" t="s">
        <v>385</v>
      </c>
      <c r="N7" s="344" t="s">
        <v>386</v>
      </c>
      <c r="O7" s="344" t="s">
        <v>386</v>
      </c>
      <c r="P7" s="343" t="s">
        <v>387</v>
      </c>
      <c r="Q7" s="344" t="s">
        <v>385</v>
      </c>
      <c r="R7" s="344" t="s">
        <v>386</v>
      </c>
      <c r="S7" s="344" t="s">
        <v>386</v>
      </c>
      <c r="T7" s="344" t="s">
        <v>386</v>
      </c>
      <c r="U7" s="344" t="s">
        <v>386</v>
      </c>
      <c r="V7" s="344" t="s">
        <v>386</v>
      </c>
      <c r="W7" s="343" t="s">
        <v>388</v>
      </c>
      <c r="X7" s="344" t="s">
        <v>386</v>
      </c>
      <c r="Y7" s="344" t="s">
        <v>386</v>
      </c>
      <c r="Z7" s="344" t="s">
        <v>386</v>
      </c>
      <c r="AA7" s="344" t="s">
        <v>386</v>
      </c>
      <c r="AB7" s="344" t="s">
        <v>386</v>
      </c>
      <c r="AC7" s="344" t="s">
        <v>386</v>
      </c>
      <c r="AD7" s="343" t="s">
        <v>388</v>
      </c>
      <c r="AE7" s="344" t="s">
        <v>386</v>
      </c>
      <c r="AF7" s="344" t="s">
        <v>386</v>
      </c>
      <c r="AG7" s="344" t="s">
        <v>386</v>
      </c>
      <c r="AH7" s="344" t="s">
        <v>386</v>
      </c>
      <c r="AI7" s="344" t="s">
        <v>386</v>
      </c>
      <c r="AJ7" s="350" t="s">
        <v>386</v>
      </c>
      <c r="AK7" s="350"/>
    </row>
    <row r="8" customFormat="false" ht="12.75" hidden="false" customHeight="true" outlineLevel="0" collapsed="false">
      <c r="A8" s="347" t="n">
        <v>7.5</v>
      </c>
      <c r="B8" s="347" t="s">
        <v>385</v>
      </c>
      <c r="C8" s="348" t="s">
        <v>385</v>
      </c>
      <c r="D8" s="348" t="s">
        <v>385</v>
      </c>
      <c r="E8" s="348" t="s">
        <v>385</v>
      </c>
      <c r="F8" s="348" t="s">
        <v>385</v>
      </c>
      <c r="G8" s="348" t="s">
        <v>386</v>
      </c>
      <c r="H8" s="348" t="s">
        <v>386</v>
      </c>
      <c r="I8" s="347" t="s">
        <v>387</v>
      </c>
      <c r="J8" s="348" t="s">
        <v>385</v>
      </c>
      <c r="K8" s="348" t="s">
        <v>385</v>
      </c>
      <c r="L8" s="348" t="s">
        <v>385</v>
      </c>
      <c r="M8" s="348" t="s">
        <v>385</v>
      </c>
      <c r="N8" s="348" t="s">
        <v>386</v>
      </c>
      <c r="O8" s="348" t="s">
        <v>386</v>
      </c>
      <c r="P8" s="347" t="s">
        <v>387</v>
      </c>
      <c r="Q8" s="348" t="s">
        <v>385</v>
      </c>
      <c r="R8" s="348" t="s">
        <v>386</v>
      </c>
      <c r="S8" s="348" t="s">
        <v>386</v>
      </c>
      <c r="T8" s="348" t="s">
        <v>386</v>
      </c>
      <c r="U8" s="348" t="s">
        <v>386</v>
      </c>
      <c r="V8" s="348" t="s">
        <v>386</v>
      </c>
      <c r="W8" s="347" t="s">
        <v>388</v>
      </c>
      <c r="X8" s="348" t="s">
        <v>386</v>
      </c>
      <c r="Y8" s="348" t="s">
        <v>386</v>
      </c>
      <c r="Z8" s="348" t="s">
        <v>386</v>
      </c>
      <c r="AA8" s="348" t="s">
        <v>386</v>
      </c>
      <c r="AB8" s="348" t="s">
        <v>386</v>
      </c>
      <c r="AC8" s="348" t="s">
        <v>386</v>
      </c>
      <c r="AD8" s="347" t="s">
        <v>388</v>
      </c>
      <c r="AE8" s="348" t="s">
        <v>386</v>
      </c>
      <c r="AF8" s="348" t="s">
        <v>386</v>
      </c>
      <c r="AG8" s="348" t="s">
        <v>386</v>
      </c>
      <c r="AH8" s="348" t="s">
        <v>386</v>
      </c>
      <c r="AI8" s="348" t="s">
        <v>386</v>
      </c>
      <c r="AJ8" s="349" t="s">
        <v>386</v>
      </c>
      <c r="AK8" s="349"/>
    </row>
    <row r="9" customFormat="false" ht="12.75" hidden="false" customHeight="true" outlineLevel="0" collapsed="false">
      <c r="A9" s="343" t="n">
        <v>8</v>
      </c>
      <c r="B9" s="343" t="s">
        <v>385</v>
      </c>
      <c r="C9" s="344" t="s">
        <v>385</v>
      </c>
      <c r="D9" s="344" t="s">
        <v>385</v>
      </c>
      <c r="E9" s="344" t="s">
        <v>385</v>
      </c>
      <c r="F9" s="344" t="s">
        <v>385</v>
      </c>
      <c r="G9" s="344" t="s">
        <v>386</v>
      </c>
      <c r="H9" s="344" t="s">
        <v>385</v>
      </c>
      <c r="I9" s="343" t="s">
        <v>387</v>
      </c>
      <c r="J9" s="344" t="s">
        <v>385</v>
      </c>
      <c r="K9" s="344" t="s">
        <v>385</v>
      </c>
      <c r="L9" s="344" t="s">
        <v>385</v>
      </c>
      <c r="M9" s="344" t="s">
        <v>385</v>
      </c>
      <c r="N9" s="344" t="s">
        <v>386</v>
      </c>
      <c r="O9" s="344" t="s">
        <v>385</v>
      </c>
      <c r="P9" s="343" t="s">
        <v>387</v>
      </c>
      <c r="Q9" s="344" t="s">
        <v>385</v>
      </c>
      <c r="R9" s="344" t="s">
        <v>385</v>
      </c>
      <c r="S9" s="344" t="s">
        <v>385</v>
      </c>
      <c r="T9" s="344" t="s">
        <v>385</v>
      </c>
      <c r="U9" s="344" t="s">
        <v>386</v>
      </c>
      <c r="V9" s="344" t="s">
        <v>385</v>
      </c>
      <c r="W9" s="343" t="s">
        <v>387</v>
      </c>
      <c r="X9" s="344" t="s">
        <v>385</v>
      </c>
      <c r="Y9" s="344" t="s">
        <v>385</v>
      </c>
      <c r="Z9" s="344" t="s">
        <v>385</v>
      </c>
      <c r="AA9" s="344" t="s">
        <v>385</v>
      </c>
      <c r="AB9" s="344" t="s">
        <v>386</v>
      </c>
      <c r="AC9" s="344" t="s">
        <v>385</v>
      </c>
      <c r="AD9" s="343" t="s">
        <v>388</v>
      </c>
      <c r="AE9" s="344" t="s">
        <v>386</v>
      </c>
      <c r="AF9" s="344" t="s">
        <v>386</v>
      </c>
      <c r="AG9" s="344" t="s">
        <v>386</v>
      </c>
      <c r="AH9" s="344" t="s">
        <v>386</v>
      </c>
      <c r="AI9" s="344" t="s">
        <v>386</v>
      </c>
      <c r="AJ9" s="350" t="s">
        <v>386</v>
      </c>
      <c r="AK9" s="350"/>
    </row>
    <row r="10" customFormat="false" ht="12.75" hidden="false" customHeight="true" outlineLevel="0" collapsed="false">
      <c r="A10" s="347" t="n">
        <v>8.5</v>
      </c>
      <c r="B10" s="347" t="s">
        <v>385</v>
      </c>
      <c r="C10" s="348" t="s">
        <v>385</v>
      </c>
      <c r="D10" s="348" t="s">
        <v>385</v>
      </c>
      <c r="E10" s="348" t="s">
        <v>385</v>
      </c>
      <c r="F10" s="348" t="s">
        <v>385</v>
      </c>
      <c r="G10" s="348" t="s">
        <v>386</v>
      </c>
      <c r="H10" s="348" t="s">
        <v>385</v>
      </c>
      <c r="I10" s="347" t="s">
        <v>387</v>
      </c>
      <c r="J10" s="348" t="s">
        <v>385</v>
      </c>
      <c r="K10" s="348" t="s">
        <v>385</v>
      </c>
      <c r="L10" s="348" t="s">
        <v>385</v>
      </c>
      <c r="M10" s="348" t="s">
        <v>385</v>
      </c>
      <c r="N10" s="348" t="s">
        <v>386</v>
      </c>
      <c r="O10" s="348" t="s">
        <v>385</v>
      </c>
      <c r="P10" s="347" t="s">
        <v>387</v>
      </c>
      <c r="Q10" s="348" t="s">
        <v>385</v>
      </c>
      <c r="R10" s="348" t="s">
        <v>385</v>
      </c>
      <c r="S10" s="348" t="s">
        <v>385</v>
      </c>
      <c r="T10" s="348" t="s">
        <v>385</v>
      </c>
      <c r="U10" s="348" t="s">
        <v>386</v>
      </c>
      <c r="V10" s="348" t="s">
        <v>385</v>
      </c>
      <c r="W10" s="347" t="s">
        <v>387</v>
      </c>
      <c r="X10" s="348" t="s">
        <v>385</v>
      </c>
      <c r="Y10" s="348" t="s">
        <v>385</v>
      </c>
      <c r="Z10" s="348" t="s">
        <v>385</v>
      </c>
      <c r="AA10" s="348" t="s">
        <v>385</v>
      </c>
      <c r="AB10" s="348" t="s">
        <v>386</v>
      </c>
      <c r="AC10" s="348" t="s">
        <v>385</v>
      </c>
      <c r="AD10" s="347" t="s">
        <v>388</v>
      </c>
      <c r="AE10" s="348" t="s">
        <v>386</v>
      </c>
      <c r="AF10" s="348" t="s">
        <v>386</v>
      </c>
      <c r="AG10" s="348" t="s">
        <v>386</v>
      </c>
      <c r="AH10" s="348" t="s">
        <v>386</v>
      </c>
      <c r="AI10" s="348" t="s">
        <v>386</v>
      </c>
      <c r="AJ10" s="349" t="s">
        <v>386</v>
      </c>
      <c r="AK10" s="349"/>
    </row>
    <row r="11" customFormat="false" ht="12.75" hidden="false" customHeight="true" outlineLevel="0" collapsed="false">
      <c r="A11" s="343" t="n">
        <v>8.7</v>
      </c>
      <c r="B11" s="343" t="s">
        <v>385</v>
      </c>
      <c r="C11" s="344" t="s">
        <v>385</v>
      </c>
      <c r="D11" s="344" t="s">
        <v>385</v>
      </c>
      <c r="E11" s="344" t="s">
        <v>385</v>
      </c>
      <c r="F11" s="344" t="s">
        <v>385</v>
      </c>
      <c r="G11" s="344" t="s">
        <v>386</v>
      </c>
      <c r="H11" s="344" t="s">
        <v>385</v>
      </c>
      <c r="I11" s="343" t="s">
        <v>387</v>
      </c>
      <c r="J11" s="344" t="s">
        <v>385</v>
      </c>
      <c r="K11" s="344" t="s">
        <v>385</v>
      </c>
      <c r="L11" s="344" t="s">
        <v>385</v>
      </c>
      <c r="M11" s="344" t="s">
        <v>385</v>
      </c>
      <c r="N11" s="344" t="s">
        <v>386</v>
      </c>
      <c r="O11" s="344" t="s">
        <v>385</v>
      </c>
      <c r="P11" s="343" t="s">
        <v>387</v>
      </c>
      <c r="Q11" s="344" t="s">
        <v>385</v>
      </c>
      <c r="R11" s="344" t="s">
        <v>385</v>
      </c>
      <c r="S11" s="344" t="s">
        <v>385</v>
      </c>
      <c r="T11" s="344" t="s">
        <v>385</v>
      </c>
      <c r="U11" s="344" t="s">
        <v>386</v>
      </c>
      <c r="V11" s="344" t="s">
        <v>385</v>
      </c>
      <c r="W11" s="343" t="s">
        <v>387</v>
      </c>
      <c r="X11" s="344" t="s">
        <v>385</v>
      </c>
      <c r="Y11" s="344" t="s">
        <v>385</v>
      </c>
      <c r="Z11" s="344" t="s">
        <v>385</v>
      </c>
      <c r="AA11" s="344" t="s">
        <v>385</v>
      </c>
      <c r="AB11" s="344" t="s">
        <v>386</v>
      </c>
      <c r="AC11" s="344" t="s">
        <v>385</v>
      </c>
      <c r="AD11" s="343" t="s">
        <v>388</v>
      </c>
      <c r="AE11" s="344" t="s">
        <v>386</v>
      </c>
      <c r="AF11" s="344" t="s">
        <v>386</v>
      </c>
      <c r="AG11" s="344" t="s">
        <v>386</v>
      </c>
      <c r="AH11" s="344" t="s">
        <v>386</v>
      </c>
      <c r="AI11" s="344" t="s">
        <v>386</v>
      </c>
      <c r="AJ11" s="350" t="s">
        <v>386</v>
      </c>
      <c r="AK11" s="350"/>
    </row>
    <row r="12" customFormat="false" ht="12.75" hidden="false" customHeight="true" outlineLevel="0" collapsed="false">
      <c r="A12" s="347" t="n">
        <v>8.8</v>
      </c>
      <c r="B12" s="347" t="s">
        <v>385</v>
      </c>
      <c r="C12" s="348" t="s">
        <v>385</v>
      </c>
      <c r="D12" s="348" t="s">
        <v>385</v>
      </c>
      <c r="E12" s="348" t="s">
        <v>385</v>
      </c>
      <c r="F12" s="348" t="s">
        <v>385</v>
      </c>
      <c r="G12" s="348" t="s">
        <v>386</v>
      </c>
      <c r="H12" s="348" t="s">
        <v>385</v>
      </c>
      <c r="I12" s="347" t="s">
        <v>387</v>
      </c>
      <c r="J12" s="348" t="s">
        <v>385</v>
      </c>
      <c r="K12" s="348" t="s">
        <v>385</v>
      </c>
      <c r="L12" s="348" t="s">
        <v>385</v>
      </c>
      <c r="M12" s="348" t="s">
        <v>385</v>
      </c>
      <c r="N12" s="348" t="s">
        <v>386</v>
      </c>
      <c r="O12" s="348" t="s">
        <v>385</v>
      </c>
      <c r="P12" s="347" t="s">
        <v>387</v>
      </c>
      <c r="Q12" s="348" t="s">
        <v>385</v>
      </c>
      <c r="R12" s="348" t="s">
        <v>385</v>
      </c>
      <c r="S12" s="348" t="s">
        <v>385</v>
      </c>
      <c r="T12" s="348" t="s">
        <v>385</v>
      </c>
      <c r="U12" s="348" t="s">
        <v>386</v>
      </c>
      <c r="V12" s="348" t="s">
        <v>385</v>
      </c>
      <c r="W12" s="347" t="s">
        <v>387</v>
      </c>
      <c r="X12" s="348" t="s">
        <v>385</v>
      </c>
      <c r="Y12" s="348" t="s">
        <v>385</v>
      </c>
      <c r="Z12" s="348" t="s">
        <v>385</v>
      </c>
      <c r="AA12" s="348" t="s">
        <v>385</v>
      </c>
      <c r="AB12" s="348" t="s">
        <v>386</v>
      </c>
      <c r="AC12" s="348" t="s">
        <v>385</v>
      </c>
      <c r="AD12" s="347" t="s">
        <v>388</v>
      </c>
      <c r="AE12" s="348" t="s">
        <v>386</v>
      </c>
      <c r="AF12" s="348" t="s">
        <v>386</v>
      </c>
      <c r="AG12" s="348" t="s">
        <v>386</v>
      </c>
      <c r="AH12" s="348" t="s">
        <v>386</v>
      </c>
      <c r="AI12" s="348" t="s">
        <v>386</v>
      </c>
      <c r="AJ12" s="349" t="s">
        <v>386</v>
      </c>
      <c r="AK12" s="349"/>
    </row>
    <row r="13" customFormat="false" ht="12.75" hidden="false" customHeight="true" outlineLevel="0" collapsed="false">
      <c r="A13" s="343" t="n">
        <v>9</v>
      </c>
      <c r="B13" s="343" t="s">
        <v>385</v>
      </c>
      <c r="C13" s="344" t="s">
        <v>385</v>
      </c>
      <c r="D13" s="344" t="s">
        <v>385</v>
      </c>
      <c r="E13" s="344" t="s">
        <v>385</v>
      </c>
      <c r="F13" s="344" t="s">
        <v>385</v>
      </c>
      <c r="G13" s="344" t="s">
        <v>386</v>
      </c>
      <c r="H13" s="344" t="s">
        <v>385</v>
      </c>
      <c r="I13" s="343" t="s">
        <v>387</v>
      </c>
      <c r="J13" s="344" t="s">
        <v>385</v>
      </c>
      <c r="K13" s="344" t="s">
        <v>385</v>
      </c>
      <c r="L13" s="344" t="s">
        <v>385</v>
      </c>
      <c r="M13" s="344" t="s">
        <v>385</v>
      </c>
      <c r="N13" s="344" t="s">
        <v>386</v>
      </c>
      <c r="O13" s="344" t="s">
        <v>385</v>
      </c>
      <c r="P13" s="343" t="s">
        <v>387</v>
      </c>
      <c r="Q13" s="344" t="s">
        <v>385</v>
      </c>
      <c r="R13" s="344" t="s">
        <v>385</v>
      </c>
      <c r="S13" s="344" t="s">
        <v>385</v>
      </c>
      <c r="T13" s="344" t="s">
        <v>385</v>
      </c>
      <c r="U13" s="344" t="s">
        <v>386</v>
      </c>
      <c r="V13" s="344" t="s">
        <v>385</v>
      </c>
      <c r="W13" s="343" t="s">
        <v>387</v>
      </c>
      <c r="X13" s="344" t="s">
        <v>385</v>
      </c>
      <c r="Y13" s="344" t="s">
        <v>385</v>
      </c>
      <c r="Z13" s="344" t="s">
        <v>385</v>
      </c>
      <c r="AA13" s="344" t="s">
        <v>385</v>
      </c>
      <c r="AB13" s="344" t="s">
        <v>386</v>
      </c>
      <c r="AC13" s="344" t="s">
        <v>385</v>
      </c>
      <c r="AD13" s="343" t="s">
        <v>388</v>
      </c>
      <c r="AE13" s="344" t="s">
        <v>386</v>
      </c>
      <c r="AF13" s="344" t="s">
        <v>386</v>
      </c>
      <c r="AG13" s="344" t="s">
        <v>386</v>
      </c>
      <c r="AH13" s="344" t="s">
        <v>386</v>
      </c>
      <c r="AI13" s="344" t="s">
        <v>386</v>
      </c>
      <c r="AJ13" s="350" t="s">
        <v>386</v>
      </c>
      <c r="AK13" s="350"/>
    </row>
    <row r="14" customFormat="false" ht="12.75" hidden="false" customHeight="true" outlineLevel="0" collapsed="false">
      <c r="A14" s="347" t="n">
        <v>9.2</v>
      </c>
      <c r="B14" s="347" t="s">
        <v>385</v>
      </c>
      <c r="C14" s="348" t="s">
        <v>385</v>
      </c>
      <c r="D14" s="348" t="s">
        <v>385</v>
      </c>
      <c r="E14" s="348" t="s">
        <v>385</v>
      </c>
      <c r="F14" s="348" t="s">
        <v>385</v>
      </c>
      <c r="G14" s="348" t="s">
        <v>386</v>
      </c>
      <c r="H14" s="348" t="s">
        <v>385</v>
      </c>
      <c r="I14" s="347" t="s">
        <v>387</v>
      </c>
      <c r="J14" s="348" t="s">
        <v>385</v>
      </c>
      <c r="K14" s="348" t="s">
        <v>385</v>
      </c>
      <c r="L14" s="348" t="s">
        <v>385</v>
      </c>
      <c r="M14" s="348" t="s">
        <v>385</v>
      </c>
      <c r="N14" s="348" t="s">
        <v>386</v>
      </c>
      <c r="O14" s="348" t="s">
        <v>385</v>
      </c>
      <c r="P14" s="347" t="s">
        <v>387</v>
      </c>
      <c r="Q14" s="348" t="s">
        <v>385</v>
      </c>
      <c r="R14" s="348" t="s">
        <v>385</v>
      </c>
      <c r="S14" s="348" t="s">
        <v>385</v>
      </c>
      <c r="T14" s="348" t="s">
        <v>385</v>
      </c>
      <c r="U14" s="348" t="s">
        <v>386</v>
      </c>
      <c r="V14" s="348" t="s">
        <v>385</v>
      </c>
      <c r="W14" s="347" t="s">
        <v>387</v>
      </c>
      <c r="X14" s="348" t="s">
        <v>385</v>
      </c>
      <c r="Y14" s="348" t="s">
        <v>385</v>
      </c>
      <c r="Z14" s="348" t="s">
        <v>385</v>
      </c>
      <c r="AA14" s="348" t="s">
        <v>385</v>
      </c>
      <c r="AB14" s="348" t="s">
        <v>386</v>
      </c>
      <c r="AC14" s="348" t="s">
        <v>385</v>
      </c>
      <c r="AD14" s="347" t="s">
        <v>388</v>
      </c>
      <c r="AE14" s="348" t="s">
        <v>386</v>
      </c>
      <c r="AF14" s="348" t="s">
        <v>386</v>
      </c>
      <c r="AG14" s="348" t="s">
        <v>386</v>
      </c>
      <c r="AH14" s="348" t="s">
        <v>386</v>
      </c>
      <c r="AI14" s="348" t="s">
        <v>386</v>
      </c>
      <c r="AJ14" s="349" t="s">
        <v>386</v>
      </c>
      <c r="AK14" s="349"/>
    </row>
    <row r="15" customFormat="false" ht="12.75" hidden="false" customHeight="true" outlineLevel="0" collapsed="false">
      <c r="A15" s="343" t="n">
        <v>9.5</v>
      </c>
      <c r="B15" s="343" t="s">
        <v>385</v>
      </c>
      <c r="C15" s="344" t="s">
        <v>385</v>
      </c>
      <c r="D15" s="344" t="s">
        <v>385</v>
      </c>
      <c r="E15" s="344" t="s">
        <v>385</v>
      </c>
      <c r="F15" s="344" t="s">
        <v>385</v>
      </c>
      <c r="G15" s="344" t="s">
        <v>386</v>
      </c>
      <c r="H15" s="344" t="s">
        <v>385</v>
      </c>
      <c r="I15" s="343" t="s">
        <v>387</v>
      </c>
      <c r="J15" s="344" t="s">
        <v>385</v>
      </c>
      <c r="K15" s="344" t="s">
        <v>385</v>
      </c>
      <c r="L15" s="344" t="s">
        <v>385</v>
      </c>
      <c r="M15" s="344" t="s">
        <v>385</v>
      </c>
      <c r="N15" s="344" t="s">
        <v>386</v>
      </c>
      <c r="O15" s="344" t="s">
        <v>385</v>
      </c>
      <c r="P15" s="343" t="s">
        <v>387</v>
      </c>
      <c r="Q15" s="344" t="s">
        <v>385</v>
      </c>
      <c r="R15" s="344" t="s">
        <v>385</v>
      </c>
      <c r="S15" s="344" t="s">
        <v>385</v>
      </c>
      <c r="T15" s="344" t="s">
        <v>385</v>
      </c>
      <c r="U15" s="344" t="s">
        <v>386</v>
      </c>
      <c r="V15" s="344" t="s">
        <v>385</v>
      </c>
      <c r="W15" s="343" t="s">
        <v>387</v>
      </c>
      <c r="X15" s="344" t="s">
        <v>385</v>
      </c>
      <c r="Y15" s="344" t="s">
        <v>385</v>
      </c>
      <c r="Z15" s="344" t="s">
        <v>385</v>
      </c>
      <c r="AA15" s="344" t="s">
        <v>385</v>
      </c>
      <c r="AB15" s="344" t="s">
        <v>386</v>
      </c>
      <c r="AC15" s="344" t="s">
        <v>385</v>
      </c>
      <c r="AD15" s="343" t="s">
        <v>388</v>
      </c>
      <c r="AE15" s="344" t="s">
        <v>386</v>
      </c>
      <c r="AF15" s="344" t="s">
        <v>386</v>
      </c>
      <c r="AG15" s="344" t="s">
        <v>386</v>
      </c>
      <c r="AH15" s="344" t="s">
        <v>386</v>
      </c>
      <c r="AI15" s="344" t="s">
        <v>386</v>
      </c>
      <c r="AJ15" s="350" t="s">
        <v>386</v>
      </c>
      <c r="AK15" s="350"/>
    </row>
    <row r="16" customFormat="false" ht="12.75" hidden="false" customHeight="true" outlineLevel="0" collapsed="false">
      <c r="A16" s="347" t="n">
        <v>10</v>
      </c>
      <c r="B16" s="347" t="s">
        <v>385</v>
      </c>
      <c r="C16" s="348" t="s">
        <v>385</v>
      </c>
      <c r="D16" s="348" t="s">
        <v>385</v>
      </c>
      <c r="E16" s="348" t="s">
        <v>385</v>
      </c>
      <c r="F16" s="348" t="s">
        <v>385</v>
      </c>
      <c r="G16" s="348" t="s">
        <v>386</v>
      </c>
      <c r="H16" s="348" t="s">
        <v>385</v>
      </c>
      <c r="I16" s="347" t="s">
        <v>387</v>
      </c>
      <c r="J16" s="348" t="s">
        <v>385</v>
      </c>
      <c r="K16" s="348" t="s">
        <v>385</v>
      </c>
      <c r="L16" s="348" t="s">
        <v>385</v>
      </c>
      <c r="M16" s="348" t="s">
        <v>385</v>
      </c>
      <c r="N16" s="348" t="s">
        <v>386</v>
      </c>
      <c r="O16" s="348" t="s">
        <v>385</v>
      </c>
      <c r="P16" s="347" t="s">
        <v>387</v>
      </c>
      <c r="Q16" s="348" t="s">
        <v>385</v>
      </c>
      <c r="R16" s="348" t="s">
        <v>385</v>
      </c>
      <c r="S16" s="348" t="s">
        <v>385</v>
      </c>
      <c r="T16" s="348" t="s">
        <v>385</v>
      </c>
      <c r="U16" s="348" t="s">
        <v>386</v>
      </c>
      <c r="V16" s="348" t="s">
        <v>385</v>
      </c>
      <c r="W16" s="347" t="s">
        <v>387</v>
      </c>
      <c r="X16" s="348" t="s">
        <v>385</v>
      </c>
      <c r="Y16" s="348" t="s">
        <v>385</v>
      </c>
      <c r="Z16" s="348" t="s">
        <v>385</v>
      </c>
      <c r="AA16" s="348" t="s">
        <v>385</v>
      </c>
      <c r="AB16" s="348" t="s">
        <v>386</v>
      </c>
      <c r="AC16" s="348" t="s">
        <v>385</v>
      </c>
      <c r="AD16" s="347" t="s">
        <v>387</v>
      </c>
      <c r="AE16" s="348" t="s">
        <v>385</v>
      </c>
      <c r="AF16" s="348" t="s">
        <v>385</v>
      </c>
      <c r="AG16" s="348" t="s">
        <v>385</v>
      </c>
      <c r="AH16" s="348" t="s">
        <v>385</v>
      </c>
      <c r="AI16" s="348" t="s">
        <v>386</v>
      </c>
      <c r="AJ16" s="349" t="s">
        <v>385</v>
      </c>
      <c r="AK16" s="349"/>
    </row>
    <row r="17" customFormat="false" ht="12.75" hidden="false" customHeight="true" outlineLevel="0" collapsed="false">
      <c r="A17" s="343" t="n">
        <v>10.3</v>
      </c>
      <c r="B17" s="343" t="s">
        <v>385</v>
      </c>
      <c r="C17" s="344" t="s">
        <v>385</v>
      </c>
      <c r="D17" s="344" t="s">
        <v>385</v>
      </c>
      <c r="E17" s="344" t="s">
        <v>385</v>
      </c>
      <c r="F17" s="344" t="s">
        <v>385</v>
      </c>
      <c r="G17" s="344" t="s">
        <v>386</v>
      </c>
      <c r="H17" s="344" t="s">
        <v>385</v>
      </c>
      <c r="I17" s="343" t="s">
        <v>387</v>
      </c>
      <c r="J17" s="344" t="s">
        <v>385</v>
      </c>
      <c r="K17" s="344" t="s">
        <v>385</v>
      </c>
      <c r="L17" s="344" t="s">
        <v>385</v>
      </c>
      <c r="M17" s="344" t="s">
        <v>385</v>
      </c>
      <c r="N17" s="344" t="s">
        <v>386</v>
      </c>
      <c r="O17" s="344" t="s">
        <v>385</v>
      </c>
      <c r="P17" s="343" t="s">
        <v>387</v>
      </c>
      <c r="Q17" s="344" t="s">
        <v>385</v>
      </c>
      <c r="R17" s="344" t="s">
        <v>385</v>
      </c>
      <c r="S17" s="344" t="s">
        <v>385</v>
      </c>
      <c r="T17" s="344" t="s">
        <v>385</v>
      </c>
      <c r="U17" s="344" t="s">
        <v>386</v>
      </c>
      <c r="V17" s="344" t="s">
        <v>385</v>
      </c>
      <c r="W17" s="343" t="s">
        <v>387</v>
      </c>
      <c r="X17" s="344" t="s">
        <v>385</v>
      </c>
      <c r="Y17" s="344" t="s">
        <v>385</v>
      </c>
      <c r="Z17" s="344" t="s">
        <v>385</v>
      </c>
      <c r="AA17" s="344" t="s">
        <v>385</v>
      </c>
      <c r="AB17" s="344" t="s">
        <v>386</v>
      </c>
      <c r="AC17" s="344" t="s">
        <v>385</v>
      </c>
      <c r="AD17" s="343" t="s">
        <v>387</v>
      </c>
      <c r="AE17" s="344" t="s">
        <v>385</v>
      </c>
      <c r="AF17" s="344" t="s">
        <v>385</v>
      </c>
      <c r="AG17" s="344" t="s">
        <v>385</v>
      </c>
      <c r="AH17" s="344" t="s">
        <v>385</v>
      </c>
      <c r="AI17" s="344" t="s">
        <v>386</v>
      </c>
      <c r="AJ17" s="350" t="s">
        <v>385</v>
      </c>
      <c r="AK17" s="350"/>
    </row>
    <row r="18" customFormat="false" ht="12.75" hidden="false" customHeight="true" outlineLevel="0" collapsed="false">
      <c r="A18" s="347" t="n">
        <v>10.6</v>
      </c>
      <c r="B18" s="347" t="s">
        <v>385</v>
      </c>
      <c r="C18" s="348" t="s">
        <v>385</v>
      </c>
      <c r="D18" s="348" t="s">
        <v>385</v>
      </c>
      <c r="E18" s="348" t="s">
        <v>385</v>
      </c>
      <c r="F18" s="348" t="s">
        <v>385</v>
      </c>
      <c r="G18" s="348" t="s">
        <v>386</v>
      </c>
      <c r="H18" s="348" t="s">
        <v>385</v>
      </c>
      <c r="I18" s="347" t="s">
        <v>387</v>
      </c>
      <c r="J18" s="348" t="s">
        <v>385</v>
      </c>
      <c r="K18" s="348" t="s">
        <v>385</v>
      </c>
      <c r="L18" s="348" t="s">
        <v>385</v>
      </c>
      <c r="M18" s="348" t="s">
        <v>385</v>
      </c>
      <c r="N18" s="348" t="s">
        <v>386</v>
      </c>
      <c r="O18" s="348" t="s">
        <v>385</v>
      </c>
      <c r="P18" s="347" t="s">
        <v>387</v>
      </c>
      <c r="Q18" s="348" t="s">
        <v>385</v>
      </c>
      <c r="R18" s="348" t="s">
        <v>385</v>
      </c>
      <c r="S18" s="348" t="s">
        <v>385</v>
      </c>
      <c r="T18" s="348" t="s">
        <v>385</v>
      </c>
      <c r="U18" s="348" t="s">
        <v>386</v>
      </c>
      <c r="V18" s="348" t="s">
        <v>385</v>
      </c>
      <c r="W18" s="347" t="s">
        <v>387</v>
      </c>
      <c r="X18" s="348" t="s">
        <v>385</v>
      </c>
      <c r="Y18" s="348" t="s">
        <v>385</v>
      </c>
      <c r="Z18" s="348" t="s">
        <v>385</v>
      </c>
      <c r="AA18" s="348" t="s">
        <v>385</v>
      </c>
      <c r="AB18" s="348" t="s">
        <v>386</v>
      </c>
      <c r="AC18" s="348" t="s">
        <v>385</v>
      </c>
      <c r="AD18" s="347" t="s">
        <v>387</v>
      </c>
      <c r="AE18" s="348" t="s">
        <v>385</v>
      </c>
      <c r="AF18" s="348" t="s">
        <v>385</v>
      </c>
      <c r="AG18" s="348" t="s">
        <v>385</v>
      </c>
      <c r="AH18" s="348" t="s">
        <v>385</v>
      </c>
      <c r="AI18" s="348" t="s">
        <v>386</v>
      </c>
      <c r="AJ18" s="349" t="s">
        <v>385</v>
      </c>
      <c r="AK18" s="349"/>
    </row>
    <row r="19" customFormat="false" ht="12.75" hidden="false" customHeight="true" outlineLevel="0" collapsed="false">
      <c r="A19" s="343" t="n">
        <v>10.8</v>
      </c>
      <c r="B19" s="343" t="s">
        <v>385</v>
      </c>
      <c r="C19" s="344" t="s">
        <v>385</v>
      </c>
      <c r="D19" s="344" t="s">
        <v>385</v>
      </c>
      <c r="E19" s="344" t="s">
        <v>385</v>
      </c>
      <c r="F19" s="344" t="s">
        <v>385</v>
      </c>
      <c r="G19" s="344" t="s">
        <v>386</v>
      </c>
      <c r="H19" s="344" t="s">
        <v>385</v>
      </c>
      <c r="I19" s="343" t="s">
        <v>387</v>
      </c>
      <c r="J19" s="344" t="s">
        <v>385</v>
      </c>
      <c r="K19" s="344" t="s">
        <v>385</v>
      </c>
      <c r="L19" s="344" t="s">
        <v>385</v>
      </c>
      <c r="M19" s="344" t="s">
        <v>385</v>
      </c>
      <c r="N19" s="344" t="s">
        <v>386</v>
      </c>
      <c r="O19" s="344" t="s">
        <v>385</v>
      </c>
      <c r="P19" s="343" t="s">
        <v>387</v>
      </c>
      <c r="Q19" s="344" t="s">
        <v>385</v>
      </c>
      <c r="R19" s="344" t="s">
        <v>385</v>
      </c>
      <c r="S19" s="344" t="s">
        <v>385</v>
      </c>
      <c r="T19" s="344" t="s">
        <v>385</v>
      </c>
      <c r="U19" s="344" t="s">
        <v>386</v>
      </c>
      <c r="V19" s="344" t="s">
        <v>385</v>
      </c>
      <c r="W19" s="343" t="s">
        <v>387</v>
      </c>
      <c r="X19" s="344" t="s">
        <v>385</v>
      </c>
      <c r="Y19" s="344" t="s">
        <v>385</v>
      </c>
      <c r="Z19" s="344" t="s">
        <v>385</v>
      </c>
      <c r="AA19" s="344" t="s">
        <v>385</v>
      </c>
      <c r="AB19" s="344" t="s">
        <v>386</v>
      </c>
      <c r="AC19" s="344" t="s">
        <v>385</v>
      </c>
      <c r="AD19" s="343" t="s">
        <v>387</v>
      </c>
      <c r="AE19" s="344" t="s">
        <v>385</v>
      </c>
      <c r="AF19" s="344" t="s">
        <v>385</v>
      </c>
      <c r="AG19" s="344" t="s">
        <v>385</v>
      </c>
      <c r="AH19" s="344" t="s">
        <v>385</v>
      </c>
      <c r="AI19" s="344" t="s">
        <v>386</v>
      </c>
      <c r="AJ19" s="350" t="s">
        <v>385</v>
      </c>
      <c r="AK19" s="350"/>
    </row>
    <row r="20" customFormat="false" ht="12.75" hidden="false" customHeight="true" outlineLevel="0" collapsed="false">
      <c r="A20" s="347" t="n">
        <v>11</v>
      </c>
      <c r="B20" s="347" t="s">
        <v>385</v>
      </c>
      <c r="C20" s="348" t="s">
        <v>385</v>
      </c>
      <c r="D20" s="348" t="s">
        <v>385</v>
      </c>
      <c r="E20" s="348" t="s">
        <v>385</v>
      </c>
      <c r="F20" s="348" t="s">
        <v>385</v>
      </c>
      <c r="G20" s="348" t="s">
        <v>386</v>
      </c>
      <c r="H20" s="348" t="s">
        <v>385</v>
      </c>
      <c r="I20" s="347" t="s">
        <v>387</v>
      </c>
      <c r="J20" s="348" t="s">
        <v>385</v>
      </c>
      <c r="K20" s="348" t="s">
        <v>385</v>
      </c>
      <c r="L20" s="348" t="s">
        <v>385</v>
      </c>
      <c r="M20" s="348" t="s">
        <v>385</v>
      </c>
      <c r="N20" s="348" t="s">
        <v>386</v>
      </c>
      <c r="O20" s="348" t="s">
        <v>385</v>
      </c>
      <c r="P20" s="347" t="s">
        <v>387</v>
      </c>
      <c r="Q20" s="348" t="s">
        <v>385</v>
      </c>
      <c r="R20" s="348" t="s">
        <v>385</v>
      </c>
      <c r="S20" s="348" t="s">
        <v>385</v>
      </c>
      <c r="T20" s="348" t="s">
        <v>385</v>
      </c>
      <c r="U20" s="348" t="s">
        <v>386</v>
      </c>
      <c r="V20" s="348" t="s">
        <v>385</v>
      </c>
      <c r="W20" s="347" t="s">
        <v>387</v>
      </c>
      <c r="X20" s="348" t="s">
        <v>385</v>
      </c>
      <c r="Y20" s="348" t="s">
        <v>385</v>
      </c>
      <c r="Z20" s="348" t="s">
        <v>385</v>
      </c>
      <c r="AA20" s="348" t="s">
        <v>385</v>
      </c>
      <c r="AB20" s="348" t="s">
        <v>386</v>
      </c>
      <c r="AC20" s="348" t="s">
        <v>385</v>
      </c>
      <c r="AD20" s="347" t="s">
        <v>387</v>
      </c>
      <c r="AE20" s="348" t="s">
        <v>385</v>
      </c>
      <c r="AF20" s="348" t="s">
        <v>385</v>
      </c>
      <c r="AG20" s="348" t="s">
        <v>385</v>
      </c>
      <c r="AH20" s="348" t="s">
        <v>385</v>
      </c>
      <c r="AI20" s="348" t="s">
        <v>386</v>
      </c>
      <c r="AJ20" s="349" t="s">
        <v>385</v>
      </c>
      <c r="AK20" s="349"/>
    </row>
    <row r="21" customFormat="false" ht="12.75" hidden="false" customHeight="true" outlineLevel="0" collapsed="false">
      <c r="A21" s="343" t="n">
        <v>11.2</v>
      </c>
      <c r="B21" s="343" t="s">
        <v>385</v>
      </c>
      <c r="C21" s="344" t="s">
        <v>385</v>
      </c>
      <c r="D21" s="344" t="s">
        <v>385</v>
      </c>
      <c r="E21" s="344" t="s">
        <v>385</v>
      </c>
      <c r="F21" s="344" t="s">
        <v>385</v>
      </c>
      <c r="G21" s="344" t="s">
        <v>386</v>
      </c>
      <c r="H21" s="344" t="s">
        <v>385</v>
      </c>
      <c r="I21" s="343" t="s">
        <v>387</v>
      </c>
      <c r="J21" s="344" t="s">
        <v>385</v>
      </c>
      <c r="K21" s="344" t="s">
        <v>385</v>
      </c>
      <c r="L21" s="344" t="s">
        <v>385</v>
      </c>
      <c r="M21" s="344" t="s">
        <v>385</v>
      </c>
      <c r="N21" s="344" t="s">
        <v>386</v>
      </c>
      <c r="O21" s="344" t="s">
        <v>385</v>
      </c>
      <c r="P21" s="343" t="s">
        <v>387</v>
      </c>
      <c r="Q21" s="344" t="s">
        <v>385</v>
      </c>
      <c r="R21" s="344" t="s">
        <v>385</v>
      </c>
      <c r="S21" s="344" t="s">
        <v>385</v>
      </c>
      <c r="T21" s="344" t="s">
        <v>385</v>
      </c>
      <c r="U21" s="344" t="s">
        <v>386</v>
      </c>
      <c r="V21" s="344" t="s">
        <v>385</v>
      </c>
      <c r="W21" s="343" t="s">
        <v>387</v>
      </c>
      <c r="X21" s="344" t="s">
        <v>385</v>
      </c>
      <c r="Y21" s="344" t="s">
        <v>385</v>
      </c>
      <c r="Z21" s="344" t="s">
        <v>385</v>
      </c>
      <c r="AA21" s="344" t="s">
        <v>385</v>
      </c>
      <c r="AB21" s="344" t="s">
        <v>386</v>
      </c>
      <c r="AC21" s="344" t="s">
        <v>385</v>
      </c>
      <c r="AD21" s="343" t="s">
        <v>387</v>
      </c>
      <c r="AE21" s="344" t="s">
        <v>385</v>
      </c>
      <c r="AF21" s="344" t="s">
        <v>385</v>
      </c>
      <c r="AG21" s="344" t="s">
        <v>385</v>
      </c>
      <c r="AH21" s="344" t="s">
        <v>385</v>
      </c>
      <c r="AI21" s="344" t="s">
        <v>386</v>
      </c>
      <c r="AJ21" s="350" t="s">
        <v>385</v>
      </c>
      <c r="AK21" s="350"/>
    </row>
    <row r="22" customFormat="false" ht="12.75" hidden="false" customHeight="true" outlineLevel="0" collapsed="false">
      <c r="A22" s="347" t="n">
        <v>11.3</v>
      </c>
      <c r="B22" s="347" t="s">
        <v>385</v>
      </c>
      <c r="C22" s="348" t="s">
        <v>385</v>
      </c>
      <c r="D22" s="348" t="s">
        <v>385</v>
      </c>
      <c r="E22" s="348" t="s">
        <v>385</v>
      </c>
      <c r="F22" s="348" t="s">
        <v>385</v>
      </c>
      <c r="G22" s="348" t="s">
        <v>386</v>
      </c>
      <c r="H22" s="348" t="s">
        <v>385</v>
      </c>
      <c r="I22" s="347" t="s">
        <v>387</v>
      </c>
      <c r="J22" s="348" t="s">
        <v>385</v>
      </c>
      <c r="K22" s="348" t="s">
        <v>385</v>
      </c>
      <c r="L22" s="348" t="s">
        <v>385</v>
      </c>
      <c r="M22" s="348" t="s">
        <v>385</v>
      </c>
      <c r="N22" s="348" t="s">
        <v>386</v>
      </c>
      <c r="O22" s="348" t="s">
        <v>385</v>
      </c>
      <c r="P22" s="347" t="s">
        <v>387</v>
      </c>
      <c r="Q22" s="348" t="s">
        <v>385</v>
      </c>
      <c r="R22" s="348" t="s">
        <v>385</v>
      </c>
      <c r="S22" s="348" t="s">
        <v>385</v>
      </c>
      <c r="T22" s="348" t="s">
        <v>385</v>
      </c>
      <c r="U22" s="348" t="s">
        <v>386</v>
      </c>
      <c r="V22" s="348" t="s">
        <v>385</v>
      </c>
      <c r="W22" s="347" t="s">
        <v>387</v>
      </c>
      <c r="X22" s="348" t="s">
        <v>385</v>
      </c>
      <c r="Y22" s="348" t="s">
        <v>385</v>
      </c>
      <c r="Z22" s="348" t="s">
        <v>385</v>
      </c>
      <c r="AA22" s="348" t="s">
        <v>385</v>
      </c>
      <c r="AB22" s="348" t="s">
        <v>386</v>
      </c>
      <c r="AC22" s="348" t="s">
        <v>385</v>
      </c>
      <c r="AD22" s="347" t="s">
        <v>387</v>
      </c>
      <c r="AE22" s="348" t="s">
        <v>385</v>
      </c>
      <c r="AF22" s="348" t="s">
        <v>385</v>
      </c>
      <c r="AG22" s="348" t="s">
        <v>385</v>
      </c>
      <c r="AH22" s="348" t="s">
        <v>385</v>
      </c>
      <c r="AI22" s="348" t="s">
        <v>386</v>
      </c>
      <c r="AJ22" s="349" t="s">
        <v>385</v>
      </c>
      <c r="AK22" s="349"/>
    </row>
    <row r="23" customFormat="false" ht="12.75" hidden="false" customHeight="true" outlineLevel="0" collapsed="false">
      <c r="A23" s="343" t="n">
        <v>11.4</v>
      </c>
      <c r="B23" s="343" t="s">
        <v>385</v>
      </c>
      <c r="C23" s="344" t="s">
        <v>385</v>
      </c>
      <c r="D23" s="344" t="s">
        <v>385</v>
      </c>
      <c r="E23" s="344" t="s">
        <v>385</v>
      </c>
      <c r="F23" s="344" t="s">
        <v>385</v>
      </c>
      <c r="G23" s="344" t="s">
        <v>386</v>
      </c>
      <c r="H23" s="344" t="s">
        <v>385</v>
      </c>
      <c r="I23" s="343" t="s">
        <v>387</v>
      </c>
      <c r="J23" s="344" t="s">
        <v>385</v>
      </c>
      <c r="K23" s="344" t="s">
        <v>385</v>
      </c>
      <c r="L23" s="344" t="s">
        <v>385</v>
      </c>
      <c r="M23" s="344" t="s">
        <v>385</v>
      </c>
      <c r="N23" s="344" t="s">
        <v>386</v>
      </c>
      <c r="O23" s="344" t="s">
        <v>385</v>
      </c>
      <c r="P23" s="343" t="s">
        <v>387</v>
      </c>
      <c r="Q23" s="344" t="s">
        <v>385</v>
      </c>
      <c r="R23" s="344" t="s">
        <v>385</v>
      </c>
      <c r="S23" s="344" t="s">
        <v>385</v>
      </c>
      <c r="T23" s="344" t="s">
        <v>385</v>
      </c>
      <c r="U23" s="344" t="s">
        <v>386</v>
      </c>
      <c r="V23" s="344" t="s">
        <v>385</v>
      </c>
      <c r="W23" s="343" t="s">
        <v>387</v>
      </c>
      <c r="X23" s="344" t="s">
        <v>385</v>
      </c>
      <c r="Y23" s="344" t="s">
        <v>385</v>
      </c>
      <c r="Z23" s="344" t="s">
        <v>385</v>
      </c>
      <c r="AA23" s="344" t="s">
        <v>385</v>
      </c>
      <c r="AB23" s="344" t="s">
        <v>386</v>
      </c>
      <c r="AC23" s="344" t="s">
        <v>385</v>
      </c>
      <c r="AD23" s="343" t="s">
        <v>387</v>
      </c>
      <c r="AE23" s="344" t="s">
        <v>385</v>
      </c>
      <c r="AF23" s="344" t="s">
        <v>385</v>
      </c>
      <c r="AG23" s="344" t="s">
        <v>385</v>
      </c>
      <c r="AH23" s="344" t="s">
        <v>385</v>
      </c>
      <c r="AI23" s="344" t="s">
        <v>386</v>
      </c>
      <c r="AJ23" s="350" t="s">
        <v>385</v>
      </c>
      <c r="AK23" s="350"/>
    </row>
    <row r="24" customFormat="false" ht="12.75" hidden="false" customHeight="true" outlineLevel="0" collapsed="false">
      <c r="A24" s="347" t="n">
        <v>12</v>
      </c>
      <c r="B24" s="347" t="s">
        <v>385</v>
      </c>
      <c r="C24" s="348" t="s">
        <v>385</v>
      </c>
      <c r="D24" s="348" t="s">
        <v>385</v>
      </c>
      <c r="E24" s="348" t="s">
        <v>385</v>
      </c>
      <c r="F24" s="348" t="s">
        <v>385</v>
      </c>
      <c r="G24" s="348" t="s">
        <v>385</v>
      </c>
      <c r="H24" s="348" t="s">
        <v>385</v>
      </c>
      <c r="I24" s="347" t="s">
        <v>387</v>
      </c>
      <c r="J24" s="348" t="s">
        <v>385</v>
      </c>
      <c r="K24" s="348" t="s">
        <v>385</v>
      </c>
      <c r="L24" s="348" t="s">
        <v>385</v>
      </c>
      <c r="M24" s="348" t="s">
        <v>385</v>
      </c>
      <c r="N24" s="348" t="s">
        <v>385</v>
      </c>
      <c r="O24" s="348" t="s">
        <v>385</v>
      </c>
      <c r="P24" s="347" t="s">
        <v>387</v>
      </c>
      <c r="Q24" s="348" t="s">
        <v>385</v>
      </c>
      <c r="R24" s="348" t="s">
        <v>385</v>
      </c>
      <c r="S24" s="348" t="s">
        <v>385</v>
      </c>
      <c r="T24" s="348" t="s">
        <v>385</v>
      </c>
      <c r="U24" s="348" t="s">
        <v>385</v>
      </c>
      <c r="V24" s="348" t="s">
        <v>385</v>
      </c>
      <c r="W24" s="347" t="s">
        <v>387</v>
      </c>
      <c r="X24" s="348" t="s">
        <v>385</v>
      </c>
      <c r="Y24" s="348" t="s">
        <v>385</v>
      </c>
      <c r="Z24" s="348" t="s">
        <v>385</v>
      </c>
      <c r="AA24" s="348" t="s">
        <v>385</v>
      </c>
      <c r="AB24" s="348" t="s">
        <v>385</v>
      </c>
      <c r="AC24" s="348" t="s">
        <v>385</v>
      </c>
      <c r="AD24" s="347" t="s">
        <v>387</v>
      </c>
      <c r="AE24" s="348" t="s">
        <v>385</v>
      </c>
      <c r="AF24" s="348" t="s">
        <v>385</v>
      </c>
      <c r="AG24" s="348" t="s">
        <v>385</v>
      </c>
      <c r="AH24" s="348" t="s">
        <v>385</v>
      </c>
      <c r="AI24" s="348" t="s">
        <v>385</v>
      </c>
      <c r="AJ24" s="349" t="s">
        <v>385</v>
      </c>
      <c r="AK24" s="349"/>
    </row>
    <row r="25" customFormat="false" ht="12.75" hidden="false" customHeight="true" outlineLevel="0" collapsed="false">
      <c r="A25" s="343" t="n">
        <v>12.2</v>
      </c>
      <c r="B25" s="343" t="s">
        <v>385</v>
      </c>
      <c r="C25" s="344" t="s">
        <v>385</v>
      </c>
      <c r="D25" s="344" t="s">
        <v>385</v>
      </c>
      <c r="E25" s="344" t="s">
        <v>385</v>
      </c>
      <c r="F25" s="344" t="s">
        <v>385</v>
      </c>
      <c r="G25" s="344" t="s">
        <v>385</v>
      </c>
      <c r="H25" s="344" t="s">
        <v>385</v>
      </c>
      <c r="I25" s="343" t="s">
        <v>387</v>
      </c>
      <c r="J25" s="344" t="s">
        <v>385</v>
      </c>
      <c r="K25" s="344" t="s">
        <v>385</v>
      </c>
      <c r="L25" s="344" t="s">
        <v>385</v>
      </c>
      <c r="M25" s="344" t="s">
        <v>385</v>
      </c>
      <c r="N25" s="344" t="s">
        <v>385</v>
      </c>
      <c r="O25" s="344" t="s">
        <v>385</v>
      </c>
      <c r="P25" s="343" t="s">
        <v>387</v>
      </c>
      <c r="Q25" s="344" t="s">
        <v>385</v>
      </c>
      <c r="R25" s="344" t="s">
        <v>385</v>
      </c>
      <c r="S25" s="344" t="s">
        <v>385</v>
      </c>
      <c r="T25" s="344" t="s">
        <v>385</v>
      </c>
      <c r="U25" s="344" t="s">
        <v>385</v>
      </c>
      <c r="V25" s="344" t="s">
        <v>385</v>
      </c>
      <c r="W25" s="343" t="s">
        <v>387</v>
      </c>
      <c r="X25" s="344" t="s">
        <v>385</v>
      </c>
      <c r="Y25" s="344" t="s">
        <v>385</v>
      </c>
      <c r="Z25" s="344" t="s">
        <v>385</v>
      </c>
      <c r="AA25" s="344" t="s">
        <v>385</v>
      </c>
      <c r="AB25" s="344" t="s">
        <v>385</v>
      </c>
      <c r="AC25" s="344" t="s">
        <v>385</v>
      </c>
      <c r="AD25" s="343" t="s">
        <v>387</v>
      </c>
      <c r="AE25" s="344" t="s">
        <v>385</v>
      </c>
      <c r="AF25" s="344" t="s">
        <v>385</v>
      </c>
      <c r="AG25" s="344" t="s">
        <v>385</v>
      </c>
      <c r="AH25" s="344" t="s">
        <v>385</v>
      </c>
      <c r="AI25" s="344" t="s">
        <v>385</v>
      </c>
      <c r="AJ25" s="350" t="s">
        <v>385</v>
      </c>
      <c r="AK25" s="350"/>
    </row>
    <row r="26" customFormat="false" ht="22.5" hidden="false" customHeight="true" outlineLevel="0" collapsed="false">
      <c r="A26" s="347" t="n">
        <v>12.3</v>
      </c>
      <c r="B26" s="347" t="s">
        <v>385</v>
      </c>
      <c r="C26" s="348" t="s">
        <v>385</v>
      </c>
      <c r="D26" s="348" t="s">
        <v>385</v>
      </c>
      <c r="E26" s="348" t="s">
        <v>385</v>
      </c>
      <c r="F26" s="348" t="s">
        <v>385</v>
      </c>
      <c r="G26" s="348" t="s">
        <v>385</v>
      </c>
      <c r="H26" s="348" t="s">
        <v>385</v>
      </c>
      <c r="I26" s="347" t="s">
        <v>387</v>
      </c>
      <c r="J26" s="348" t="s">
        <v>385</v>
      </c>
      <c r="K26" s="348" t="s">
        <v>385</v>
      </c>
      <c r="L26" s="348" t="s">
        <v>385</v>
      </c>
      <c r="M26" s="348" t="s">
        <v>385</v>
      </c>
      <c r="N26" s="348" t="s">
        <v>385</v>
      </c>
      <c r="O26" s="348" t="s">
        <v>385</v>
      </c>
      <c r="P26" s="347" t="s">
        <v>387</v>
      </c>
      <c r="Q26" s="348" t="s">
        <v>385</v>
      </c>
      <c r="R26" s="348" t="s">
        <v>385</v>
      </c>
      <c r="S26" s="348" t="s">
        <v>385</v>
      </c>
      <c r="T26" s="348" t="s">
        <v>385</v>
      </c>
      <c r="U26" s="348" t="s">
        <v>385</v>
      </c>
      <c r="V26" s="348" t="s">
        <v>385</v>
      </c>
      <c r="W26" s="347" t="s">
        <v>387</v>
      </c>
      <c r="X26" s="348" t="s">
        <v>385</v>
      </c>
      <c r="Y26" s="348" t="s">
        <v>385</v>
      </c>
      <c r="Z26" s="348" t="s">
        <v>385</v>
      </c>
      <c r="AA26" s="348" t="s">
        <v>385</v>
      </c>
      <c r="AB26" s="348" t="s">
        <v>385</v>
      </c>
      <c r="AC26" s="348" t="s">
        <v>385</v>
      </c>
      <c r="AD26" s="347" t="s">
        <v>387</v>
      </c>
      <c r="AE26" s="348" t="s">
        <v>385</v>
      </c>
      <c r="AF26" s="348" t="s">
        <v>385</v>
      </c>
      <c r="AG26" s="348" t="s">
        <v>385</v>
      </c>
      <c r="AH26" s="348" t="s">
        <v>385</v>
      </c>
      <c r="AI26" s="348" t="s">
        <v>385</v>
      </c>
      <c r="AJ26" s="349" t="s">
        <v>385</v>
      </c>
      <c r="AK26" s="349"/>
    </row>
    <row r="27" customFormat="false" ht="12.75" hidden="false" customHeight="true" outlineLevel="0" collapsed="false">
      <c r="A27" s="343" t="n">
        <v>12.4</v>
      </c>
      <c r="B27" s="343" t="s">
        <v>385</v>
      </c>
      <c r="C27" s="344" t="s">
        <v>385</v>
      </c>
      <c r="D27" s="344" t="s">
        <v>385</v>
      </c>
      <c r="E27" s="344" t="s">
        <v>385</v>
      </c>
      <c r="F27" s="344" t="s">
        <v>385</v>
      </c>
      <c r="G27" s="344" t="s">
        <v>385</v>
      </c>
      <c r="H27" s="344" t="s">
        <v>385</v>
      </c>
      <c r="I27" s="343" t="s">
        <v>387</v>
      </c>
      <c r="J27" s="344" t="s">
        <v>385</v>
      </c>
      <c r="K27" s="344" t="s">
        <v>385</v>
      </c>
      <c r="L27" s="344" t="s">
        <v>385</v>
      </c>
      <c r="M27" s="344" t="s">
        <v>385</v>
      </c>
      <c r="N27" s="344" t="s">
        <v>385</v>
      </c>
      <c r="O27" s="344" t="s">
        <v>385</v>
      </c>
      <c r="P27" s="343" t="s">
        <v>387</v>
      </c>
      <c r="Q27" s="344" t="s">
        <v>385</v>
      </c>
      <c r="R27" s="344" t="s">
        <v>385</v>
      </c>
      <c r="S27" s="344" t="s">
        <v>385</v>
      </c>
      <c r="T27" s="344" t="s">
        <v>385</v>
      </c>
      <c r="U27" s="344" t="s">
        <v>385</v>
      </c>
      <c r="V27" s="344" t="s">
        <v>385</v>
      </c>
      <c r="W27" s="343" t="s">
        <v>387</v>
      </c>
      <c r="X27" s="344" t="s">
        <v>385</v>
      </c>
      <c r="Y27" s="344" t="s">
        <v>385</v>
      </c>
      <c r="Z27" s="344" t="s">
        <v>385</v>
      </c>
      <c r="AA27" s="344" t="s">
        <v>385</v>
      </c>
      <c r="AB27" s="344" t="s">
        <v>385</v>
      </c>
      <c r="AC27" s="344" t="s">
        <v>385</v>
      </c>
      <c r="AD27" s="343" t="s">
        <v>387</v>
      </c>
      <c r="AE27" s="344" t="s">
        <v>385</v>
      </c>
      <c r="AF27" s="344" t="s">
        <v>385</v>
      </c>
      <c r="AG27" s="344" t="s">
        <v>385</v>
      </c>
      <c r="AH27" s="344" t="s">
        <v>385</v>
      </c>
      <c r="AI27" s="344" t="s">
        <v>385</v>
      </c>
      <c r="AJ27" s="350" t="s">
        <v>385</v>
      </c>
      <c r="AK27" s="350"/>
    </row>
    <row r="28" customFormat="false" ht="12.75" hidden="false" customHeight="true" outlineLevel="0" collapsed="false">
      <c r="A28" s="347" t="n">
        <v>12.5</v>
      </c>
      <c r="B28" s="347" t="s">
        <v>385</v>
      </c>
      <c r="C28" s="348" t="s">
        <v>385</v>
      </c>
      <c r="D28" s="348" t="s">
        <v>385</v>
      </c>
      <c r="E28" s="348" t="s">
        <v>385</v>
      </c>
      <c r="F28" s="348" t="s">
        <v>385</v>
      </c>
      <c r="G28" s="348" t="s">
        <v>385</v>
      </c>
      <c r="H28" s="348" t="s">
        <v>385</v>
      </c>
      <c r="I28" s="347" t="s">
        <v>387</v>
      </c>
      <c r="J28" s="348" t="s">
        <v>385</v>
      </c>
      <c r="K28" s="348" t="s">
        <v>385</v>
      </c>
      <c r="L28" s="348" t="s">
        <v>385</v>
      </c>
      <c r="M28" s="348" t="s">
        <v>385</v>
      </c>
      <c r="N28" s="348" t="s">
        <v>385</v>
      </c>
      <c r="O28" s="348" t="s">
        <v>385</v>
      </c>
      <c r="P28" s="347" t="s">
        <v>387</v>
      </c>
      <c r="Q28" s="348" t="s">
        <v>385</v>
      </c>
      <c r="R28" s="348" t="s">
        <v>385</v>
      </c>
      <c r="S28" s="348" t="s">
        <v>385</v>
      </c>
      <c r="T28" s="348" t="s">
        <v>385</v>
      </c>
      <c r="U28" s="348" t="s">
        <v>385</v>
      </c>
      <c r="V28" s="348" t="s">
        <v>385</v>
      </c>
      <c r="W28" s="347" t="s">
        <v>387</v>
      </c>
      <c r="X28" s="348" t="s">
        <v>385</v>
      </c>
      <c r="Y28" s="348" t="s">
        <v>385</v>
      </c>
      <c r="Z28" s="348" t="s">
        <v>385</v>
      </c>
      <c r="AA28" s="348" t="s">
        <v>385</v>
      </c>
      <c r="AB28" s="348" t="s">
        <v>385</v>
      </c>
      <c r="AC28" s="348" t="s">
        <v>385</v>
      </c>
      <c r="AD28" s="347" t="s">
        <v>387</v>
      </c>
      <c r="AE28" s="348" t="s">
        <v>385</v>
      </c>
      <c r="AF28" s="348" t="s">
        <v>385</v>
      </c>
      <c r="AG28" s="348" t="s">
        <v>385</v>
      </c>
      <c r="AH28" s="348" t="s">
        <v>385</v>
      </c>
      <c r="AI28" s="348" t="s">
        <v>385</v>
      </c>
      <c r="AJ28" s="349" t="s">
        <v>385</v>
      </c>
      <c r="AK28" s="349"/>
    </row>
    <row r="29" customFormat="false" ht="12.75" hidden="false" customHeight="true" outlineLevel="0" collapsed="false">
      <c r="A29" s="343" t="n">
        <v>12.9</v>
      </c>
      <c r="B29" s="343" t="s">
        <v>385</v>
      </c>
      <c r="C29" s="344" t="s">
        <v>385</v>
      </c>
      <c r="D29" s="344" t="s">
        <v>385</v>
      </c>
      <c r="E29" s="344" t="s">
        <v>385</v>
      </c>
      <c r="F29" s="344" t="s">
        <v>385</v>
      </c>
      <c r="G29" s="344" t="s">
        <v>385</v>
      </c>
      <c r="H29" s="344" t="s">
        <v>385</v>
      </c>
      <c r="I29" s="343" t="s">
        <v>387</v>
      </c>
      <c r="J29" s="344" t="s">
        <v>385</v>
      </c>
      <c r="K29" s="344" t="s">
        <v>385</v>
      </c>
      <c r="L29" s="344" t="s">
        <v>385</v>
      </c>
      <c r="M29" s="344" t="s">
        <v>385</v>
      </c>
      <c r="N29" s="344" t="s">
        <v>385</v>
      </c>
      <c r="O29" s="344" t="s">
        <v>385</v>
      </c>
      <c r="P29" s="343" t="s">
        <v>387</v>
      </c>
      <c r="Q29" s="344" t="s">
        <v>385</v>
      </c>
      <c r="R29" s="344" t="s">
        <v>385</v>
      </c>
      <c r="S29" s="344" t="s">
        <v>385</v>
      </c>
      <c r="T29" s="344" t="s">
        <v>385</v>
      </c>
      <c r="U29" s="344" t="s">
        <v>385</v>
      </c>
      <c r="V29" s="344" t="s">
        <v>385</v>
      </c>
      <c r="W29" s="343" t="s">
        <v>387</v>
      </c>
      <c r="X29" s="344" t="s">
        <v>385</v>
      </c>
      <c r="Y29" s="344" t="s">
        <v>385</v>
      </c>
      <c r="Z29" s="344" t="s">
        <v>385</v>
      </c>
      <c r="AA29" s="344" t="s">
        <v>385</v>
      </c>
      <c r="AB29" s="344" t="s">
        <v>385</v>
      </c>
      <c r="AC29" s="344" t="s">
        <v>385</v>
      </c>
      <c r="AD29" s="343" t="s">
        <v>387</v>
      </c>
      <c r="AE29" s="344" t="s">
        <v>385</v>
      </c>
      <c r="AF29" s="344" t="s">
        <v>385</v>
      </c>
      <c r="AG29" s="344" t="s">
        <v>385</v>
      </c>
      <c r="AH29" s="344" t="s">
        <v>385</v>
      </c>
      <c r="AI29" s="344" t="s">
        <v>385</v>
      </c>
      <c r="AJ29" s="350" t="s">
        <v>385</v>
      </c>
      <c r="AK29" s="350"/>
    </row>
    <row r="30" customFormat="false" ht="12.75" hidden="false" customHeight="true" outlineLevel="0" collapsed="false">
      <c r="A30" s="347" t="n">
        <v>13</v>
      </c>
      <c r="B30" s="347" t="s">
        <v>385</v>
      </c>
      <c r="C30" s="348" t="s">
        <v>385</v>
      </c>
      <c r="D30" s="348" t="s">
        <v>385</v>
      </c>
      <c r="E30" s="348" t="s">
        <v>385</v>
      </c>
      <c r="F30" s="348" t="s">
        <v>385</v>
      </c>
      <c r="G30" s="348" t="s">
        <v>385</v>
      </c>
      <c r="H30" s="348" t="s">
        <v>385</v>
      </c>
      <c r="I30" s="347" t="s">
        <v>387</v>
      </c>
      <c r="J30" s="348" t="s">
        <v>385</v>
      </c>
      <c r="K30" s="348" t="s">
        <v>385</v>
      </c>
      <c r="L30" s="348" t="s">
        <v>385</v>
      </c>
      <c r="M30" s="348" t="s">
        <v>385</v>
      </c>
      <c r="N30" s="348" t="s">
        <v>385</v>
      </c>
      <c r="O30" s="348" t="s">
        <v>385</v>
      </c>
      <c r="P30" s="347" t="s">
        <v>387</v>
      </c>
      <c r="Q30" s="348" t="s">
        <v>385</v>
      </c>
      <c r="R30" s="348" t="s">
        <v>385</v>
      </c>
      <c r="S30" s="348" t="s">
        <v>385</v>
      </c>
      <c r="T30" s="348" t="s">
        <v>385</v>
      </c>
      <c r="U30" s="348" t="s">
        <v>385</v>
      </c>
      <c r="V30" s="348" t="s">
        <v>385</v>
      </c>
      <c r="W30" s="347" t="s">
        <v>387</v>
      </c>
      <c r="X30" s="348" t="s">
        <v>385</v>
      </c>
      <c r="Y30" s="348" t="s">
        <v>385</v>
      </c>
      <c r="Z30" s="348" t="s">
        <v>385</v>
      </c>
      <c r="AA30" s="348" t="s">
        <v>385</v>
      </c>
      <c r="AB30" s="348" t="s">
        <v>385</v>
      </c>
      <c r="AC30" s="348" t="s">
        <v>385</v>
      </c>
      <c r="AD30" s="347" t="s">
        <v>387</v>
      </c>
      <c r="AE30" s="348" t="s">
        <v>385</v>
      </c>
      <c r="AF30" s="348" t="s">
        <v>385</v>
      </c>
      <c r="AG30" s="348" t="s">
        <v>385</v>
      </c>
      <c r="AH30" s="348" t="s">
        <v>385</v>
      </c>
      <c r="AI30" s="348" t="s">
        <v>385</v>
      </c>
      <c r="AJ30" s="349" t="s">
        <v>385</v>
      </c>
      <c r="AK30" s="349"/>
    </row>
    <row r="31" customFormat="false" ht="12.75" hidden="false" customHeight="true" outlineLevel="0" collapsed="false">
      <c r="A31" s="343" t="n">
        <v>13.2</v>
      </c>
      <c r="B31" s="343" t="s">
        <v>385</v>
      </c>
      <c r="C31" s="344" t="s">
        <v>385</v>
      </c>
      <c r="D31" s="344" t="s">
        <v>385</v>
      </c>
      <c r="E31" s="344" t="s">
        <v>385</v>
      </c>
      <c r="F31" s="344" t="s">
        <v>385</v>
      </c>
      <c r="G31" s="344" t="s">
        <v>385</v>
      </c>
      <c r="H31" s="344" t="s">
        <v>385</v>
      </c>
      <c r="I31" s="343" t="s">
        <v>387</v>
      </c>
      <c r="J31" s="344" t="s">
        <v>385</v>
      </c>
      <c r="K31" s="344" t="s">
        <v>385</v>
      </c>
      <c r="L31" s="344" t="s">
        <v>385</v>
      </c>
      <c r="M31" s="344" t="s">
        <v>385</v>
      </c>
      <c r="N31" s="344" t="s">
        <v>385</v>
      </c>
      <c r="O31" s="344" t="s">
        <v>385</v>
      </c>
      <c r="P31" s="343" t="s">
        <v>387</v>
      </c>
      <c r="Q31" s="344" t="s">
        <v>385</v>
      </c>
      <c r="R31" s="344" t="s">
        <v>385</v>
      </c>
      <c r="S31" s="344" t="s">
        <v>385</v>
      </c>
      <c r="T31" s="344" t="s">
        <v>385</v>
      </c>
      <c r="U31" s="344" t="s">
        <v>385</v>
      </c>
      <c r="V31" s="344" t="s">
        <v>385</v>
      </c>
      <c r="W31" s="343" t="s">
        <v>387</v>
      </c>
      <c r="X31" s="344" t="s">
        <v>385</v>
      </c>
      <c r="Y31" s="344" t="s">
        <v>385</v>
      </c>
      <c r="Z31" s="344" t="s">
        <v>385</v>
      </c>
      <c r="AA31" s="344" t="s">
        <v>385</v>
      </c>
      <c r="AB31" s="344" t="s">
        <v>385</v>
      </c>
      <c r="AC31" s="344" t="s">
        <v>385</v>
      </c>
      <c r="AD31" s="343" t="s">
        <v>387</v>
      </c>
      <c r="AE31" s="344" t="s">
        <v>385</v>
      </c>
      <c r="AF31" s="344" t="s">
        <v>385</v>
      </c>
      <c r="AG31" s="344" t="s">
        <v>385</v>
      </c>
      <c r="AH31" s="344" t="s">
        <v>385</v>
      </c>
      <c r="AI31" s="344" t="s">
        <v>385</v>
      </c>
      <c r="AJ31" s="350" t="s">
        <v>385</v>
      </c>
      <c r="AK31" s="350"/>
    </row>
    <row r="32" customFormat="false" ht="12.75" hidden="false" customHeight="true" outlineLevel="0" collapsed="false">
      <c r="A32" s="347" t="n">
        <v>13.4</v>
      </c>
      <c r="B32" s="347" t="s">
        <v>385</v>
      </c>
      <c r="C32" s="348" t="s">
        <v>385</v>
      </c>
      <c r="D32" s="348" t="s">
        <v>385</v>
      </c>
      <c r="E32" s="348" t="s">
        <v>385</v>
      </c>
      <c r="F32" s="348" t="s">
        <v>385</v>
      </c>
      <c r="G32" s="348" t="s">
        <v>385</v>
      </c>
      <c r="H32" s="348" t="s">
        <v>385</v>
      </c>
      <c r="I32" s="347" t="s">
        <v>387</v>
      </c>
      <c r="J32" s="348" t="s">
        <v>385</v>
      </c>
      <c r="K32" s="348" t="s">
        <v>385</v>
      </c>
      <c r="L32" s="348" t="s">
        <v>385</v>
      </c>
      <c r="M32" s="348" t="s">
        <v>385</v>
      </c>
      <c r="N32" s="348" t="s">
        <v>385</v>
      </c>
      <c r="O32" s="348" t="s">
        <v>385</v>
      </c>
      <c r="P32" s="347" t="s">
        <v>387</v>
      </c>
      <c r="Q32" s="348" t="s">
        <v>385</v>
      </c>
      <c r="R32" s="348" t="s">
        <v>385</v>
      </c>
      <c r="S32" s="348" t="s">
        <v>385</v>
      </c>
      <c r="T32" s="348" t="s">
        <v>385</v>
      </c>
      <c r="U32" s="348" t="s">
        <v>385</v>
      </c>
      <c r="V32" s="348" t="s">
        <v>385</v>
      </c>
      <c r="W32" s="347" t="s">
        <v>387</v>
      </c>
      <c r="X32" s="348" t="s">
        <v>385</v>
      </c>
      <c r="Y32" s="348" t="s">
        <v>385</v>
      </c>
      <c r="Z32" s="348" t="s">
        <v>385</v>
      </c>
      <c r="AA32" s="348" t="s">
        <v>385</v>
      </c>
      <c r="AB32" s="348" t="s">
        <v>385</v>
      </c>
      <c r="AC32" s="348" t="s">
        <v>385</v>
      </c>
      <c r="AD32" s="347" t="s">
        <v>387</v>
      </c>
      <c r="AE32" s="348" t="s">
        <v>385</v>
      </c>
      <c r="AF32" s="348" t="s">
        <v>385</v>
      </c>
      <c r="AG32" s="348" t="s">
        <v>385</v>
      </c>
      <c r="AH32" s="348" t="s">
        <v>385</v>
      </c>
      <c r="AI32" s="348" t="s">
        <v>385</v>
      </c>
      <c r="AJ32" s="349" t="s">
        <v>385</v>
      </c>
      <c r="AK32" s="349"/>
    </row>
    <row r="33" customFormat="false" ht="12.75" hidden="false" customHeight="true" outlineLevel="0" collapsed="false">
      <c r="A33" s="343" t="n">
        <v>14</v>
      </c>
      <c r="B33" s="343" t="s">
        <v>385</v>
      </c>
      <c r="C33" s="344" t="s">
        <v>385</v>
      </c>
      <c r="D33" s="344" t="s">
        <v>385</v>
      </c>
      <c r="E33" s="344" t="s">
        <v>385</v>
      </c>
      <c r="F33" s="344" t="s">
        <v>385</v>
      </c>
      <c r="G33" s="344" t="s">
        <v>385</v>
      </c>
      <c r="H33" s="344" t="s">
        <v>385</v>
      </c>
      <c r="I33" s="343" t="s">
        <v>387</v>
      </c>
      <c r="J33" s="344" t="s">
        <v>385</v>
      </c>
      <c r="K33" s="344" t="s">
        <v>385</v>
      </c>
      <c r="L33" s="344" t="s">
        <v>385</v>
      </c>
      <c r="M33" s="344" t="s">
        <v>385</v>
      </c>
      <c r="N33" s="344" t="s">
        <v>385</v>
      </c>
      <c r="O33" s="344" t="s">
        <v>385</v>
      </c>
      <c r="P33" s="343" t="s">
        <v>387</v>
      </c>
      <c r="Q33" s="344" t="s">
        <v>385</v>
      </c>
      <c r="R33" s="344" t="s">
        <v>385</v>
      </c>
      <c r="S33" s="344" t="s">
        <v>385</v>
      </c>
      <c r="T33" s="344" t="s">
        <v>385</v>
      </c>
      <c r="U33" s="344" t="s">
        <v>385</v>
      </c>
      <c r="V33" s="344" t="s">
        <v>385</v>
      </c>
      <c r="W33" s="343" t="s">
        <v>387</v>
      </c>
      <c r="X33" s="344" t="s">
        <v>385</v>
      </c>
      <c r="Y33" s="344" t="s">
        <v>385</v>
      </c>
      <c r="Z33" s="344" t="s">
        <v>385</v>
      </c>
      <c r="AA33" s="344" t="s">
        <v>385</v>
      </c>
      <c r="AB33" s="344" t="s">
        <v>385</v>
      </c>
      <c r="AC33" s="344" t="s">
        <v>385</v>
      </c>
      <c r="AD33" s="343" t="s">
        <v>387</v>
      </c>
      <c r="AE33" s="344" t="s">
        <v>385</v>
      </c>
      <c r="AF33" s="344" t="s">
        <v>385</v>
      </c>
      <c r="AG33" s="344" t="s">
        <v>385</v>
      </c>
      <c r="AH33" s="344" t="s">
        <v>385</v>
      </c>
      <c r="AI33" s="344" t="s">
        <v>385</v>
      </c>
      <c r="AJ33" s="350" t="s">
        <v>385</v>
      </c>
      <c r="AK33" s="350"/>
    </row>
    <row r="34" customFormat="false" ht="12.75" hidden="false" customHeight="true" outlineLevel="0" collapsed="false">
      <c r="A34" s="347" t="n">
        <v>14.2</v>
      </c>
      <c r="B34" s="347" t="s">
        <v>385</v>
      </c>
      <c r="C34" s="348" t="s">
        <v>385</v>
      </c>
      <c r="D34" s="348" t="s">
        <v>385</v>
      </c>
      <c r="E34" s="348" t="s">
        <v>385</v>
      </c>
      <c r="F34" s="348" t="s">
        <v>385</v>
      </c>
      <c r="G34" s="348" t="s">
        <v>385</v>
      </c>
      <c r="H34" s="348" t="s">
        <v>385</v>
      </c>
      <c r="I34" s="347" t="s">
        <v>387</v>
      </c>
      <c r="J34" s="348" t="s">
        <v>385</v>
      </c>
      <c r="K34" s="348" t="s">
        <v>385</v>
      </c>
      <c r="L34" s="348" t="s">
        <v>385</v>
      </c>
      <c r="M34" s="348" t="s">
        <v>385</v>
      </c>
      <c r="N34" s="348" t="s">
        <v>385</v>
      </c>
      <c r="O34" s="348" t="s">
        <v>385</v>
      </c>
      <c r="P34" s="347" t="s">
        <v>387</v>
      </c>
      <c r="Q34" s="348" t="s">
        <v>385</v>
      </c>
      <c r="R34" s="348" t="s">
        <v>385</v>
      </c>
      <c r="S34" s="348" t="s">
        <v>385</v>
      </c>
      <c r="T34" s="348" t="s">
        <v>385</v>
      </c>
      <c r="U34" s="348" t="s">
        <v>385</v>
      </c>
      <c r="V34" s="348" t="s">
        <v>385</v>
      </c>
      <c r="W34" s="347" t="s">
        <v>387</v>
      </c>
      <c r="X34" s="348" t="s">
        <v>385</v>
      </c>
      <c r="Y34" s="348" t="s">
        <v>385</v>
      </c>
      <c r="Z34" s="348" t="s">
        <v>385</v>
      </c>
      <c r="AA34" s="348" t="s">
        <v>385</v>
      </c>
      <c r="AB34" s="348" t="s">
        <v>385</v>
      </c>
      <c r="AC34" s="348" t="s">
        <v>385</v>
      </c>
      <c r="AD34" s="347" t="s">
        <v>387</v>
      </c>
      <c r="AE34" s="348" t="s">
        <v>385</v>
      </c>
      <c r="AF34" s="348" t="s">
        <v>385</v>
      </c>
      <c r="AG34" s="348" t="s">
        <v>385</v>
      </c>
      <c r="AH34" s="348" t="s">
        <v>385</v>
      </c>
      <c r="AI34" s="348" t="s">
        <v>385</v>
      </c>
      <c r="AJ34" s="349" t="s">
        <v>385</v>
      </c>
      <c r="AK34" s="349"/>
    </row>
    <row r="35" customFormat="false" ht="12.75" hidden="false" customHeight="true" outlineLevel="0" collapsed="false">
      <c r="A35" s="343" t="n">
        <v>14.6</v>
      </c>
      <c r="B35" s="343" t="s">
        <v>385</v>
      </c>
      <c r="C35" s="344" t="s">
        <v>385</v>
      </c>
      <c r="D35" s="344" t="s">
        <v>385</v>
      </c>
      <c r="E35" s="344" t="s">
        <v>385</v>
      </c>
      <c r="F35" s="344" t="s">
        <v>385</v>
      </c>
      <c r="G35" s="344" t="s">
        <v>385</v>
      </c>
      <c r="H35" s="344" t="s">
        <v>385</v>
      </c>
      <c r="I35" s="343" t="s">
        <v>387</v>
      </c>
      <c r="J35" s="344" t="s">
        <v>385</v>
      </c>
      <c r="K35" s="344" t="s">
        <v>385</v>
      </c>
      <c r="L35" s="344" t="s">
        <v>385</v>
      </c>
      <c r="M35" s="344" t="s">
        <v>385</v>
      </c>
      <c r="N35" s="344" t="s">
        <v>385</v>
      </c>
      <c r="O35" s="344" t="s">
        <v>385</v>
      </c>
      <c r="P35" s="343" t="s">
        <v>387</v>
      </c>
      <c r="Q35" s="344" t="s">
        <v>385</v>
      </c>
      <c r="R35" s="344" t="s">
        <v>385</v>
      </c>
      <c r="S35" s="344" t="s">
        <v>385</v>
      </c>
      <c r="T35" s="344" t="s">
        <v>385</v>
      </c>
      <c r="U35" s="344" t="s">
        <v>385</v>
      </c>
      <c r="V35" s="344" t="s">
        <v>385</v>
      </c>
      <c r="W35" s="343" t="s">
        <v>387</v>
      </c>
      <c r="X35" s="344" t="s">
        <v>385</v>
      </c>
      <c r="Y35" s="344" t="s">
        <v>385</v>
      </c>
      <c r="Z35" s="344" t="s">
        <v>385</v>
      </c>
      <c r="AA35" s="344" t="s">
        <v>385</v>
      </c>
      <c r="AB35" s="344" t="s">
        <v>385</v>
      </c>
      <c r="AC35" s="344" t="s">
        <v>385</v>
      </c>
      <c r="AD35" s="343" t="s">
        <v>387</v>
      </c>
      <c r="AE35" s="344" t="s">
        <v>385</v>
      </c>
      <c r="AF35" s="344" t="s">
        <v>385</v>
      </c>
      <c r="AG35" s="344" t="s">
        <v>385</v>
      </c>
      <c r="AH35" s="344" t="s">
        <v>385</v>
      </c>
      <c r="AI35" s="344" t="s">
        <v>385</v>
      </c>
      <c r="AJ35" s="350" t="s">
        <v>385</v>
      </c>
      <c r="AK35" s="350"/>
    </row>
    <row r="36" customFormat="false" ht="12.75" hidden="false" customHeight="true" outlineLevel="0" collapsed="false">
      <c r="A36" s="347" t="n">
        <v>14.9</v>
      </c>
      <c r="B36" s="347" t="s">
        <v>385</v>
      </c>
      <c r="C36" s="348" t="s">
        <v>385</v>
      </c>
      <c r="D36" s="348" t="s">
        <v>385</v>
      </c>
      <c r="E36" s="348" t="s">
        <v>385</v>
      </c>
      <c r="F36" s="348" t="s">
        <v>385</v>
      </c>
      <c r="G36" s="348" t="s">
        <v>385</v>
      </c>
      <c r="H36" s="348" t="s">
        <v>385</v>
      </c>
      <c r="I36" s="347" t="s">
        <v>387</v>
      </c>
      <c r="J36" s="348" t="s">
        <v>385</v>
      </c>
      <c r="K36" s="348" t="s">
        <v>385</v>
      </c>
      <c r="L36" s="348" t="s">
        <v>385</v>
      </c>
      <c r="M36" s="348" t="s">
        <v>385</v>
      </c>
      <c r="N36" s="348" t="s">
        <v>385</v>
      </c>
      <c r="O36" s="348" t="s">
        <v>385</v>
      </c>
      <c r="P36" s="347" t="s">
        <v>387</v>
      </c>
      <c r="Q36" s="348" t="s">
        <v>385</v>
      </c>
      <c r="R36" s="348" t="s">
        <v>385</v>
      </c>
      <c r="S36" s="348" t="s">
        <v>385</v>
      </c>
      <c r="T36" s="348" t="s">
        <v>385</v>
      </c>
      <c r="U36" s="348" t="s">
        <v>385</v>
      </c>
      <c r="V36" s="348" t="s">
        <v>385</v>
      </c>
      <c r="W36" s="347" t="s">
        <v>387</v>
      </c>
      <c r="X36" s="348" t="s">
        <v>385</v>
      </c>
      <c r="Y36" s="348" t="s">
        <v>385</v>
      </c>
      <c r="Z36" s="348" t="s">
        <v>385</v>
      </c>
      <c r="AA36" s="348" t="s">
        <v>385</v>
      </c>
      <c r="AB36" s="348" t="s">
        <v>385</v>
      </c>
      <c r="AC36" s="348" t="s">
        <v>385</v>
      </c>
      <c r="AD36" s="347" t="s">
        <v>387</v>
      </c>
      <c r="AE36" s="348" t="s">
        <v>385</v>
      </c>
      <c r="AF36" s="348" t="s">
        <v>385</v>
      </c>
      <c r="AG36" s="348" t="s">
        <v>385</v>
      </c>
      <c r="AH36" s="348" t="s">
        <v>385</v>
      </c>
      <c r="AI36" s="348" t="s">
        <v>385</v>
      </c>
      <c r="AJ36" s="349" t="s">
        <v>385</v>
      </c>
      <c r="AK36" s="349"/>
    </row>
    <row r="37" customFormat="false" ht="12.75" hidden="false" customHeight="true" outlineLevel="0" collapsed="false">
      <c r="A37" s="343" t="n">
        <v>15</v>
      </c>
      <c r="B37" s="343" t="s">
        <v>385</v>
      </c>
      <c r="C37" s="344" t="s">
        <v>385</v>
      </c>
      <c r="D37" s="344" t="s">
        <v>385</v>
      </c>
      <c r="E37" s="344" t="s">
        <v>385</v>
      </c>
      <c r="F37" s="344" t="s">
        <v>385</v>
      </c>
      <c r="G37" s="344" t="s">
        <v>385</v>
      </c>
      <c r="H37" s="344" t="s">
        <v>385</v>
      </c>
      <c r="I37" s="343" t="s">
        <v>387</v>
      </c>
      <c r="J37" s="344" t="s">
        <v>385</v>
      </c>
      <c r="K37" s="344" t="s">
        <v>385</v>
      </c>
      <c r="L37" s="344" t="s">
        <v>385</v>
      </c>
      <c r="M37" s="344" t="s">
        <v>385</v>
      </c>
      <c r="N37" s="344" t="s">
        <v>385</v>
      </c>
      <c r="O37" s="344" t="s">
        <v>385</v>
      </c>
      <c r="P37" s="343" t="s">
        <v>387</v>
      </c>
      <c r="Q37" s="344" t="s">
        <v>385</v>
      </c>
      <c r="R37" s="344" t="s">
        <v>385</v>
      </c>
      <c r="S37" s="344" t="s">
        <v>385</v>
      </c>
      <c r="T37" s="344" t="s">
        <v>385</v>
      </c>
      <c r="U37" s="344" t="s">
        <v>385</v>
      </c>
      <c r="V37" s="344" t="s">
        <v>385</v>
      </c>
      <c r="W37" s="343" t="s">
        <v>387</v>
      </c>
      <c r="X37" s="344" t="s">
        <v>385</v>
      </c>
      <c r="Y37" s="344" t="s">
        <v>385</v>
      </c>
      <c r="Z37" s="344" t="s">
        <v>385</v>
      </c>
      <c r="AA37" s="344" t="s">
        <v>385</v>
      </c>
      <c r="AB37" s="344" t="s">
        <v>385</v>
      </c>
      <c r="AC37" s="344" t="s">
        <v>385</v>
      </c>
      <c r="AD37" s="343" t="s">
        <v>387</v>
      </c>
      <c r="AE37" s="344" t="s">
        <v>385</v>
      </c>
      <c r="AF37" s="344" t="s">
        <v>385</v>
      </c>
      <c r="AG37" s="344" t="s">
        <v>385</v>
      </c>
      <c r="AH37" s="344" t="s">
        <v>385</v>
      </c>
      <c r="AI37" s="344" t="s">
        <v>385</v>
      </c>
      <c r="AJ37" s="350" t="s">
        <v>385</v>
      </c>
      <c r="AK37" s="350"/>
    </row>
    <row r="38" customFormat="false" ht="12.75" hidden="false" customHeight="true" outlineLevel="0" collapsed="false">
      <c r="A38" s="347" t="n">
        <v>15.2</v>
      </c>
      <c r="B38" s="347" t="s">
        <v>385</v>
      </c>
      <c r="C38" s="348" t="s">
        <v>385</v>
      </c>
      <c r="D38" s="348" t="s">
        <v>385</v>
      </c>
      <c r="E38" s="348" t="s">
        <v>385</v>
      </c>
      <c r="F38" s="348" t="s">
        <v>385</v>
      </c>
      <c r="G38" s="348" t="s">
        <v>385</v>
      </c>
      <c r="H38" s="348" t="s">
        <v>385</v>
      </c>
      <c r="I38" s="347" t="s">
        <v>387</v>
      </c>
      <c r="J38" s="348" t="s">
        <v>385</v>
      </c>
      <c r="K38" s="348" t="s">
        <v>385</v>
      </c>
      <c r="L38" s="348" t="s">
        <v>385</v>
      </c>
      <c r="M38" s="348" t="s">
        <v>385</v>
      </c>
      <c r="N38" s="348" t="s">
        <v>385</v>
      </c>
      <c r="O38" s="348" t="s">
        <v>385</v>
      </c>
      <c r="P38" s="347" t="s">
        <v>387</v>
      </c>
      <c r="Q38" s="348" t="s">
        <v>385</v>
      </c>
      <c r="R38" s="348" t="s">
        <v>385</v>
      </c>
      <c r="S38" s="348" t="s">
        <v>385</v>
      </c>
      <c r="T38" s="348" t="s">
        <v>385</v>
      </c>
      <c r="U38" s="348" t="s">
        <v>385</v>
      </c>
      <c r="V38" s="348" t="s">
        <v>385</v>
      </c>
      <c r="W38" s="347" t="s">
        <v>387</v>
      </c>
      <c r="X38" s="348" t="s">
        <v>385</v>
      </c>
      <c r="Y38" s="348" t="s">
        <v>385</v>
      </c>
      <c r="Z38" s="348" t="s">
        <v>385</v>
      </c>
      <c r="AA38" s="348" t="s">
        <v>385</v>
      </c>
      <c r="AB38" s="348" t="s">
        <v>385</v>
      </c>
      <c r="AC38" s="348" t="s">
        <v>385</v>
      </c>
      <c r="AD38" s="347" t="s">
        <v>387</v>
      </c>
      <c r="AE38" s="348" t="s">
        <v>385</v>
      </c>
      <c r="AF38" s="348" t="s">
        <v>385</v>
      </c>
      <c r="AG38" s="348" t="s">
        <v>385</v>
      </c>
      <c r="AH38" s="348" t="s">
        <v>385</v>
      </c>
      <c r="AI38" s="348" t="s">
        <v>385</v>
      </c>
      <c r="AJ38" s="349" t="s">
        <v>385</v>
      </c>
      <c r="AK38" s="349"/>
    </row>
    <row r="39" customFormat="false" ht="12.75" hidden="false" customHeight="true" outlineLevel="0" collapsed="false">
      <c r="A39" s="343" t="n">
        <v>15.5</v>
      </c>
      <c r="B39" s="343" t="s">
        <v>385</v>
      </c>
      <c r="C39" s="344" t="s">
        <v>385</v>
      </c>
      <c r="D39" s="344" t="s">
        <v>385</v>
      </c>
      <c r="E39" s="344" t="s">
        <v>385</v>
      </c>
      <c r="F39" s="344" t="s">
        <v>385</v>
      </c>
      <c r="G39" s="344" t="s">
        <v>385</v>
      </c>
      <c r="H39" s="344" t="s">
        <v>385</v>
      </c>
      <c r="I39" s="343" t="s">
        <v>387</v>
      </c>
      <c r="J39" s="344" t="s">
        <v>385</v>
      </c>
      <c r="K39" s="344" t="s">
        <v>385</v>
      </c>
      <c r="L39" s="344" t="s">
        <v>385</v>
      </c>
      <c r="M39" s="344" t="s">
        <v>385</v>
      </c>
      <c r="N39" s="344" t="s">
        <v>385</v>
      </c>
      <c r="O39" s="344" t="s">
        <v>385</v>
      </c>
      <c r="P39" s="343" t="s">
        <v>387</v>
      </c>
      <c r="Q39" s="344" t="s">
        <v>385</v>
      </c>
      <c r="R39" s="344" t="s">
        <v>385</v>
      </c>
      <c r="S39" s="344" t="s">
        <v>385</v>
      </c>
      <c r="T39" s="344" t="s">
        <v>385</v>
      </c>
      <c r="U39" s="344" t="s">
        <v>385</v>
      </c>
      <c r="V39" s="344" t="s">
        <v>385</v>
      </c>
      <c r="W39" s="343" t="s">
        <v>387</v>
      </c>
      <c r="X39" s="344" t="s">
        <v>385</v>
      </c>
      <c r="Y39" s="344" t="s">
        <v>385</v>
      </c>
      <c r="Z39" s="344" t="s">
        <v>385</v>
      </c>
      <c r="AA39" s="344" t="s">
        <v>385</v>
      </c>
      <c r="AB39" s="344" t="s">
        <v>385</v>
      </c>
      <c r="AC39" s="344" t="s">
        <v>385</v>
      </c>
      <c r="AD39" s="343" t="s">
        <v>387</v>
      </c>
      <c r="AE39" s="344" t="s">
        <v>385</v>
      </c>
      <c r="AF39" s="344" t="s">
        <v>385</v>
      </c>
      <c r="AG39" s="344" t="s">
        <v>385</v>
      </c>
      <c r="AH39" s="344" t="s">
        <v>385</v>
      </c>
      <c r="AI39" s="344" t="s">
        <v>385</v>
      </c>
      <c r="AJ39" s="350" t="s">
        <v>385</v>
      </c>
      <c r="AK39" s="350"/>
    </row>
    <row r="40" customFormat="false" ht="12.75" hidden="false" customHeight="true" outlineLevel="0" collapsed="false">
      <c r="A40" s="347" t="n">
        <v>15.6</v>
      </c>
      <c r="B40" s="347" t="s">
        <v>385</v>
      </c>
      <c r="C40" s="348" t="s">
        <v>385</v>
      </c>
      <c r="D40" s="348" t="s">
        <v>385</v>
      </c>
      <c r="E40" s="348" t="s">
        <v>385</v>
      </c>
      <c r="F40" s="348" t="s">
        <v>385</v>
      </c>
      <c r="G40" s="348" t="s">
        <v>385</v>
      </c>
      <c r="H40" s="348" t="s">
        <v>385</v>
      </c>
      <c r="I40" s="347" t="s">
        <v>387</v>
      </c>
      <c r="J40" s="348" t="s">
        <v>385</v>
      </c>
      <c r="K40" s="348" t="s">
        <v>385</v>
      </c>
      <c r="L40" s="348" t="s">
        <v>385</v>
      </c>
      <c r="M40" s="348" t="s">
        <v>385</v>
      </c>
      <c r="N40" s="348" t="s">
        <v>385</v>
      </c>
      <c r="O40" s="348" t="s">
        <v>385</v>
      </c>
      <c r="P40" s="347" t="s">
        <v>387</v>
      </c>
      <c r="Q40" s="348" t="s">
        <v>385</v>
      </c>
      <c r="R40" s="348" t="s">
        <v>385</v>
      </c>
      <c r="S40" s="348" t="s">
        <v>385</v>
      </c>
      <c r="T40" s="348" t="s">
        <v>385</v>
      </c>
      <c r="U40" s="348" t="s">
        <v>385</v>
      </c>
      <c r="V40" s="348" t="s">
        <v>385</v>
      </c>
      <c r="W40" s="347" t="s">
        <v>387</v>
      </c>
      <c r="X40" s="348" t="s">
        <v>385</v>
      </c>
      <c r="Y40" s="348" t="s">
        <v>385</v>
      </c>
      <c r="Z40" s="348" t="s">
        <v>385</v>
      </c>
      <c r="AA40" s="348" t="s">
        <v>385</v>
      </c>
      <c r="AB40" s="348" t="s">
        <v>385</v>
      </c>
      <c r="AC40" s="348" t="s">
        <v>385</v>
      </c>
      <c r="AD40" s="347" t="s">
        <v>387</v>
      </c>
      <c r="AE40" s="348" t="s">
        <v>385</v>
      </c>
      <c r="AF40" s="348" t="s">
        <v>385</v>
      </c>
      <c r="AG40" s="348" t="s">
        <v>385</v>
      </c>
      <c r="AH40" s="348" t="s">
        <v>385</v>
      </c>
      <c r="AI40" s="348" t="s">
        <v>385</v>
      </c>
      <c r="AJ40" s="349" t="s">
        <v>385</v>
      </c>
      <c r="AK40" s="349"/>
    </row>
    <row r="41" customFormat="false" ht="12.75" hidden="false" customHeight="true" outlineLevel="0" collapsed="false">
      <c r="A41" s="343" t="n">
        <v>15.7</v>
      </c>
      <c r="B41" s="343" t="s">
        <v>385</v>
      </c>
      <c r="C41" s="344" t="s">
        <v>385</v>
      </c>
      <c r="D41" s="344" t="s">
        <v>385</v>
      </c>
      <c r="E41" s="344" t="s">
        <v>385</v>
      </c>
      <c r="F41" s="344" t="s">
        <v>385</v>
      </c>
      <c r="G41" s="344" t="s">
        <v>385</v>
      </c>
      <c r="H41" s="344" t="s">
        <v>385</v>
      </c>
      <c r="I41" s="343" t="s">
        <v>387</v>
      </c>
      <c r="J41" s="344" t="s">
        <v>385</v>
      </c>
      <c r="K41" s="344" t="s">
        <v>385</v>
      </c>
      <c r="L41" s="344" t="s">
        <v>385</v>
      </c>
      <c r="M41" s="344" t="s">
        <v>385</v>
      </c>
      <c r="N41" s="344" t="s">
        <v>385</v>
      </c>
      <c r="O41" s="344" t="s">
        <v>385</v>
      </c>
      <c r="P41" s="343" t="s">
        <v>387</v>
      </c>
      <c r="Q41" s="344" t="s">
        <v>385</v>
      </c>
      <c r="R41" s="344" t="s">
        <v>385</v>
      </c>
      <c r="S41" s="344" t="s">
        <v>385</v>
      </c>
      <c r="T41" s="344" t="s">
        <v>385</v>
      </c>
      <c r="U41" s="344" t="s">
        <v>385</v>
      </c>
      <c r="V41" s="344" t="s">
        <v>385</v>
      </c>
      <c r="W41" s="343" t="s">
        <v>387</v>
      </c>
      <c r="X41" s="344" t="s">
        <v>385</v>
      </c>
      <c r="Y41" s="344" t="s">
        <v>385</v>
      </c>
      <c r="Z41" s="344" t="s">
        <v>385</v>
      </c>
      <c r="AA41" s="344" t="s">
        <v>385</v>
      </c>
      <c r="AB41" s="344" t="s">
        <v>385</v>
      </c>
      <c r="AC41" s="344" t="s">
        <v>385</v>
      </c>
      <c r="AD41" s="343" t="s">
        <v>387</v>
      </c>
      <c r="AE41" s="344" t="s">
        <v>385</v>
      </c>
      <c r="AF41" s="344" t="s">
        <v>385</v>
      </c>
      <c r="AG41" s="344" t="s">
        <v>385</v>
      </c>
      <c r="AH41" s="344" t="s">
        <v>385</v>
      </c>
      <c r="AI41" s="344" t="s">
        <v>385</v>
      </c>
      <c r="AJ41" s="350" t="s">
        <v>385</v>
      </c>
      <c r="AK41" s="350"/>
    </row>
    <row r="42" customFormat="false" ht="12.75" hidden="false" customHeight="true" outlineLevel="0" collapsed="false">
      <c r="A42" s="347" t="n">
        <v>16</v>
      </c>
      <c r="B42" s="347" t="s">
        <v>385</v>
      </c>
      <c r="C42" s="348" t="s">
        <v>385</v>
      </c>
      <c r="D42" s="348" t="s">
        <v>385</v>
      </c>
      <c r="E42" s="348" t="s">
        <v>385</v>
      </c>
      <c r="F42" s="348" t="s">
        <v>385</v>
      </c>
      <c r="G42" s="348" t="s">
        <v>385</v>
      </c>
      <c r="H42" s="348" t="s">
        <v>385</v>
      </c>
      <c r="I42" s="347" t="s">
        <v>387</v>
      </c>
      <c r="J42" s="348" t="s">
        <v>385</v>
      </c>
      <c r="K42" s="348" t="s">
        <v>385</v>
      </c>
      <c r="L42" s="348" t="s">
        <v>385</v>
      </c>
      <c r="M42" s="348" t="s">
        <v>385</v>
      </c>
      <c r="N42" s="348" t="s">
        <v>385</v>
      </c>
      <c r="O42" s="348" t="s">
        <v>385</v>
      </c>
      <c r="P42" s="347" t="s">
        <v>387</v>
      </c>
      <c r="Q42" s="348" t="s">
        <v>385</v>
      </c>
      <c r="R42" s="348" t="s">
        <v>385</v>
      </c>
      <c r="S42" s="348" t="s">
        <v>385</v>
      </c>
      <c r="T42" s="348" t="s">
        <v>385</v>
      </c>
      <c r="U42" s="348" t="s">
        <v>385</v>
      </c>
      <c r="V42" s="348" t="s">
        <v>385</v>
      </c>
      <c r="W42" s="347" t="s">
        <v>387</v>
      </c>
      <c r="X42" s="348" t="s">
        <v>385</v>
      </c>
      <c r="Y42" s="348" t="s">
        <v>385</v>
      </c>
      <c r="Z42" s="348" t="s">
        <v>385</v>
      </c>
      <c r="AA42" s="348" t="s">
        <v>385</v>
      </c>
      <c r="AB42" s="348" t="s">
        <v>385</v>
      </c>
      <c r="AC42" s="348" t="s">
        <v>385</v>
      </c>
      <c r="AD42" s="347" t="s">
        <v>387</v>
      </c>
      <c r="AE42" s="348" t="s">
        <v>385</v>
      </c>
      <c r="AF42" s="348" t="s">
        <v>385</v>
      </c>
      <c r="AG42" s="348" t="s">
        <v>385</v>
      </c>
      <c r="AH42" s="348" t="s">
        <v>385</v>
      </c>
      <c r="AI42" s="348" t="s">
        <v>385</v>
      </c>
      <c r="AJ42" s="349" t="s">
        <v>385</v>
      </c>
      <c r="AK42" s="349"/>
    </row>
    <row r="43" customFormat="false" ht="12.75" hidden="false" customHeight="true" outlineLevel="0" collapsed="false">
      <c r="A43" s="343" t="n">
        <v>17</v>
      </c>
      <c r="B43" s="343" t="s">
        <v>385</v>
      </c>
      <c r="C43" s="344" t="s">
        <v>385</v>
      </c>
      <c r="D43" s="344" t="s">
        <v>385</v>
      </c>
      <c r="E43" s="344" t="s">
        <v>385</v>
      </c>
      <c r="F43" s="344" t="s">
        <v>385</v>
      </c>
      <c r="G43" s="344" t="s">
        <v>385</v>
      </c>
      <c r="H43" s="344" t="s">
        <v>385</v>
      </c>
      <c r="I43" s="343" t="s">
        <v>387</v>
      </c>
      <c r="J43" s="344" t="s">
        <v>385</v>
      </c>
      <c r="K43" s="344" t="s">
        <v>385</v>
      </c>
      <c r="L43" s="344" t="s">
        <v>385</v>
      </c>
      <c r="M43" s="344" t="s">
        <v>385</v>
      </c>
      <c r="N43" s="344" t="s">
        <v>385</v>
      </c>
      <c r="O43" s="344" t="s">
        <v>385</v>
      </c>
      <c r="P43" s="343" t="s">
        <v>387</v>
      </c>
      <c r="Q43" s="344" t="s">
        <v>385</v>
      </c>
      <c r="R43" s="344" t="s">
        <v>385</v>
      </c>
      <c r="S43" s="344" t="s">
        <v>385</v>
      </c>
      <c r="T43" s="344" t="s">
        <v>385</v>
      </c>
      <c r="U43" s="344" t="s">
        <v>385</v>
      </c>
      <c r="V43" s="344" t="s">
        <v>385</v>
      </c>
      <c r="W43" s="343" t="s">
        <v>387</v>
      </c>
      <c r="X43" s="344" t="s">
        <v>385</v>
      </c>
      <c r="Y43" s="344" t="s">
        <v>385</v>
      </c>
      <c r="Z43" s="344" t="s">
        <v>385</v>
      </c>
      <c r="AA43" s="344" t="s">
        <v>385</v>
      </c>
      <c r="AB43" s="344" t="s">
        <v>385</v>
      </c>
      <c r="AC43" s="344" t="s">
        <v>385</v>
      </c>
      <c r="AD43" s="343" t="s">
        <v>387</v>
      </c>
      <c r="AE43" s="344" t="s">
        <v>385</v>
      </c>
      <c r="AF43" s="344" t="s">
        <v>385</v>
      </c>
      <c r="AG43" s="344" t="s">
        <v>385</v>
      </c>
      <c r="AH43" s="344" t="s">
        <v>385</v>
      </c>
      <c r="AI43" s="344" t="s">
        <v>385</v>
      </c>
      <c r="AJ43" s="350" t="s">
        <v>385</v>
      </c>
      <c r="AK43" s="350"/>
    </row>
    <row r="44" customFormat="false" ht="12.75" hidden="false" customHeight="true" outlineLevel="0" collapsed="false">
      <c r="A44" s="347" t="n">
        <v>18</v>
      </c>
      <c r="B44" s="347" t="s">
        <v>385</v>
      </c>
      <c r="C44" s="348" t="s">
        <v>385</v>
      </c>
      <c r="D44" s="348" t="s">
        <v>385</v>
      </c>
      <c r="E44" s="348" t="s">
        <v>385</v>
      </c>
      <c r="F44" s="348" t="s">
        <v>385</v>
      </c>
      <c r="G44" s="348" t="s">
        <v>385</v>
      </c>
      <c r="H44" s="348" t="s">
        <v>385</v>
      </c>
      <c r="I44" s="347" t="s">
        <v>387</v>
      </c>
      <c r="J44" s="348" t="s">
        <v>385</v>
      </c>
      <c r="K44" s="348" t="s">
        <v>385</v>
      </c>
      <c r="L44" s="348" t="s">
        <v>385</v>
      </c>
      <c r="M44" s="348" t="s">
        <v>385</v>
      </c>
      <c r="N44" s="348" t="s">
        <v>385</v>
      </c>
      <c r="O44" s="348" t="s">
        <v>385</v>
      </c>
      <c r="P44" s="347" t="s">
        <v>387</v>
      </c>
      <c r="Q44" s="348" t="s">
        <v>385</v>
      </c>
      <c r="R44" s="348" t="s">
        <v>385</v>
      </c>
      <c r="S44" s="348" t="s">
        <v>385</v>
      </c>
      <c r="T44" s="348" t="s">
        <v>385</v>
      </c>
      <c r="U44" s="348" t="s">
        <v>385</v>
      </c>
      <c r="V44" s="348" t="s">
        <v>385</v>
      </c>
      <c r="W44" s="347" t="s">
        <v>387</v>
      </c>
      <c r="X44" s="348" t="s">
        <v>385</v>
      </c>
      <c r="Y44" s="348" t="s">
        <v>385</v>
      </c>
      <c r="Z44" s="348" t="s">
        <v>385</v>
      </c>
      <c r="AA44" s="348" t="s">
        <v>385</v>
      </c>
      <c r="AB44" s="348" t="s">
        <v>385</v>
      </c>
      <c r="AC44" s="348" t="s">
        <v>385</v>
      </c>
      <c r="AD44" s="347" t="s">
        <v>387</v>
      </c>
      <c r="AE44" s="348" t="s">
        <v>385</v>
      </c>
      <c r="AF44" s="348" t="s">
        <v>385</v>
      </c>
      <c r="AG44" s="348" t="s">
        <v>385</v>
      </c>
      <c r="AH44" s="348" t="s">
        <v>385</v>
      </c>
      <c r="AI44" s="348" t="s">
        <v>385</v>
      </c>
      <c r="AJ44" s="349" t="s">
        <v>385</v>
      </c>
      <c r="AK44" s="349"/>
    </row>
    <row r="45" customFormat="false" ht="12.75" hidden="false" customHeight="true" outlineLevel="0" collapsed="false">
      <c r="A45" s="343" t="n">
        <v>18.4</v>
      </c>
      <c r="B45" s="343" t="s">
        <v>385</v>
      </c>
      <c r="C45" s="344" t="s">
        <v>385</v>
      </c>
      <c r="D45" s="344" t="s">
        <v>385</v>
      </c>
      <c r="E45" s="344" t="s">
        <v>385</v>
      </c>
      <c r="F45" s="344" t="s">
        <v>385</v>
      </c>
      <c r="G45" s="344" t="s">
        <v>385</v>
      </c>
      <c r="H45" s="344" t="s">
        <v>385</v>
      </c>
      <c r="I45" s="343" t="s">
        <v>387</v>
      </c>
      <c r="J45" s="344" t="s">
        <v>385</v>
      </c>
      <c r="K45" s="344" t="s">
        <v>385</v>
      </c>
      <c r="L45" s="344" t="s">
        <v>385</v>
      </c>
      <c r="M45" s="344" t="s">
        <v>385</v>
      </c>
      <c r="N45" s="344" t="s">
        <v>385</v>
      </c>
      <c r="O45" s="344" t="s">
        <v>385</v>
      </c>
      <c r="P45" s="343" t="s">
        <v>387</v>
      </c>
      <c r="Q45" s="344" t="s">
        <v>385</v>
      </c>
      <c r="R45" s="344" t="s">
        <v>385</v>
      </c>
      <c r="S45" s="344" t="s">
        <v>385</v>
      </c>
      <c r="T45" s="344" t="s">
        <v>385</v>
      </c>
      <c r="U45" s="344" t="s">
        <v>385</v>
      </c>
      <c r="V45" s="344" t="s">
        <v>385</v>
      </c>
      <c r="W45" s="343" t="s">
        <v>387</v>
      </c>
      <c r="X45" s="344" t="s">
        <v>385</v>
      </c>
      <c r="Y45" s="344" t="s">
        <v>385</v>
      </c>
      <c r="Z45" s="344" t="s">
        <v>385</v>
      </c>
      <c r="AA45" s="344" t="s">
        <v>385</v>
      </c>
      <c r="AB45" s="344" t="s">
        <v>385</v>
      </c>
      <c r="AC45" s="344" t="s">
        <v>385</v>
      </c>
      <c r="AD45" s="343" t="s">
        <v>387</v>
      </c>
      <c r="AE45" s="344" t="s">
        <v>385</v>
      </c>
      <c r="AF45" s="344" t="s">
        <v>385</v>
      </c>
      <c r="AG45" s="344" t="s">
        <v>385</v>
      </c>
      <c r="AH45" s="344" t="s">
        <v>385</v>
      </c>
      <c r="AI45" s="344" t="s">
        <v>385</v>
      </c>
      <c r="AJ45" s="350" t="s">
        <v>385</v>
      </c>
      <c r="AK45" s="350"/>
    </row>
    <row r="46" customFormat="false" ht="12.75" hidden="false" customHeight="true" outlineLevel="0" collapsed="false">
      <c r="A46" s="347" t="n">
        <v>19</v>
      </c>
      <c r="B46" s="347" t="s">
        <v>385</v>
      </c>
      <c r="C46" s="348" t="s">
        <v>385</v>
      </c>
      <c r="D46" s="348" t="s">
        <v>385</v>
      </c>
      <c r="E46" s="348" t="s">
        <v>385</v>
      </c>
      <c r="F46" s="348" t="s">
        <v>385</v>
      </c>
      <c r="G46" s="348" t="s">
        <v>385</v>
      </c>
      <c r="H46" s="348" t="s">
        <v>385</v>
      </c>
      <c r="I46" s="347" t="s">
        <v>387</v>
      </c>
      <c r="J46" s="348" t="s">
        <v>385</v>
      </c>
      <c r="K46" s="348" t="s">
        <v>385</v>
      </c>
      <c r="L46" s="348" t="s">
        <v>385</v>
      </c>
      <c r="M46" s="348" t="s">
        <v>385</v>
      </c>
      <c r="N46" s="348" t="s">
        <v>385</v>
      </c>
      <c r="O46" s="348" t="s">
        <v>385</v>
      </c>
      <c r="P46" s="347" t="s">
        <v>387</v>
      </c>
      <c r="Q46" s="348" t="s">
        <v>385</v>
      </c>
      <c r="R46" s="348" t="s">
        <v>385</v>
      </c>
      <c r="S46" s="348" t="s">
        <v>385</v>
      </c>
      <c r="T46" s="348" t="s">
        <v>385</v>
      </c>
      <c r="U46" s="348" t="s">
        <v>385</v>
      </c>
      <c r="V46" s="348" t="s">
        <v>385</v>
      </c>
      <c r="W46" s="347" t="s">
        <v>387</v>
      </c>
      <c r="X46" s="348" t="s">
        <v>385</v>
      </c>
      <c r="Y46" s="348" t="s">
        <v>385</v>
      </c>
      <c r="Z46" s="348" t="s">
        <v>385</v>
      </c>
      <c r="AA46" s="348" t="s">
        <v>385</v>
      </c>
      <c r="AB46" s="348" t="s">
        <v>385</v>
      </c>
      <c r="AC46" s="348" t="s">
        <v>385</v>
      </c>
      <c r="AD46" s="347" t="s">
        <v>387</v>
      </c>
      <c r="AE46" s="348" t="s">
        <v>385</v>
      </c>
      <c r="AF46" s="348" t="s">
        <v>385</v>
      </c>
      <c r="AG46" s="348" t="s">
        <v>385</v>
      </c>
      <c r="AH46" s="348" t="s">
        <v>385</v>
      </c>
      <c r="AI46" s="348" t="s">
        <v>385</v>
      </c>
      <c r="AJ46" s="349" t="s">
        <v>385</v>
      </c>
      <c r="AK46" s="349"/>
    </row>
    <row r="47" customFormat="false" ht="12.75" hidden="false" customHeight="true" outlineLevel="0" collapsed="false">
      <c r="A47" s="343" t="n">
        <v>19.4</v>
      </c>
      <c r="B47" s="343" t="s">
        <v>385</v>
      </c>
      <c r="C47" s="344" t="s">
        <v>385</v>
      </c>
      <c r="D47" s="344" t="s">
        <v>385</v>
      </c>
      <c r="E47" s="344" t="s">
        <v>385</v>
      </c>
      <c r="F47" s="344" t="s">
        <v>385</v>
      </c>
      <c r="G47" s="344" t="s">
        <v>385</v>
      </c>
      <c r="H47" s="344" t="s">
        <v>385</v>
      </c>
      <c r="I47" s="343" t="s">
        <v>387</v>
      </c>
      <c r="J47" s="344" t="s">
        <v>385</v>
      </c>
      <c r="K47" s="344" t="s">
        <v>385</v>
      </c>
      <c r="L47" s="344" t="s">
        <v>385</v>
      </c>
      <c r="M47" s="344" t="s">
        <v>385</v>
      </c>
      <c r="N47" s="344" t="s">
        <v>385</v>
      </c>
      <c r="O47" s="344" t="s">
        <v>385</v>
      </c>
      <c r="P47" s="343" t="s">
        <v>389</v>
      </c>
      <c r="Q47" s="344" t="s">
        <v>385</v>
      </c>
      <c r="R47" s="344" t="s">
        <v>385</v>
      </c>
      <c r="S47" s="344" t="s">
        <v>385</v>
      </c>
      <c r="T47" s="344" t="s">
        <v>385</v>
      </c>
      <c r="U47" s="344" t="s">
        <v>385</v>
      </c>
      <c r="V47" s="344" t="s">
        <v>385</v>
      </c>
      <c r="W47" s="343" t="s">
        <v>387</v>
      </c>
      <c r="X47" s="344" t="s">
        <v>385</v>
      </c>
      <c r="Y47" s="344" t="s">
        <v>385</v>
      </c>
      <c r="Z47" s="344" t="s">
        <v>385</v>
      </c>
      <c r="AA47" s="344" t="s">
        <v>385</v>
      </c>
      <c r="AB47" s="344" t="s">
        <v>385</v>
      </c>
      <c r="AC47" s="344" t="s">
        <v>385</v>
      </c>
      <c r="AD47" s="343" t="s">
        <v>387</v>
      </c>
      <c r="AE47" s="344" t="s">
        <v>385</v>
      </c>
      <c r="AF47" s="344" t="s">
        <v>385</v>
      </c>
      <c r="AG47" s="344" t="s">
        <v>385</v>
      </c>
      <c r="AH47" s="344" t="s">
        <v>385</v>
      </c>
      <c r="AI47" s="344" t="s">
        <v>385</v>
      </c>
      <c r="AJ47" s="350" t="s">
        <v>385</v>
      </c>
      <c r="AK47" s="350"/>
    </row>
    <row r="48" customFormat="false" ht="22.5" hidden="false" customHeight="true" outlineLevel="0" collapsed="false">
      <c r="A48" s="347" t="n">
        <v>20</v>
      </c>
      <c r="B48" s="347" t="s">
        <v>385</v>
      </c>
      <c r="C48" s="348" t="s">
        <v>385</v>
      </c>
      <c r="D48" s="348" t="s">
        <v>385</v>
      </c>
      <c r="E48" s="348" t="s">
        <v>385</v>
      </c>
      <c r="F48" s="348" t="s">
        <v>385</v>
      </c>
      <c r="G48" s="348" t="s">
        <v>385</v>
      </c>
      <c r="H48" s="348" t="s">
        <v>385</v>
      </c>
      <c r="I48" s="347" t="s">
        <v>387</v>
      </c>
      <c r="J48" s="348" t="s">
        <v>385</v>
      </c>
      <c r="K48" s="348" t="s">
        <v>385</v>
      </c>
      <c r="L48" s="348" t="s">
        <v>385</v>
      </c>
      <c r="M48" s="348" t="s">
        <v>385</v>
      </c>
      <c r="N48" s="348" t="s">
        <v>385</v>
      </c>
      <c r="O48" s="348" t="s">
        <v>385</v>
      </c>
      <c r="P48" s="347" t="s">
        <v>389</v>
      </c>
      <c r="Q48" s="348" t="s">
        <v>385</v>
      </c>
      <c r="R48" s="348" t="s">
        <v>385</v>
      </c>
      <c r="S48" s="348" t="s">
        <v>385</v>
      </c>
      <c r="T48" s="348" t="s">
        <v>385</v>
      </c>
      <c r="U48" s="348" t="s">
        <v>385</v>
      </c>
      <c r="V48" s="348" t="s">
        <v>385</v>
      </c>
      <c r="W48" s="347" t="s">
        <v>387</v>
      </c>
      <c r="X48" s="348" t="s">
        <v>385</v>
      </c>
      <c r="Y48" s="348" t="s">
        <v>385</v>
      </c>
      <c r="Z48" s="348" t="s">
        <v>385</v>
      </c>
      <c r="AA48" s="348" t="s">
        <v>385</v>
      </c>
      <c r="AB48" s="348" t="s">
        <v>385</v>
      </c>
      <c r="AC48" s="348" t="s">
        <v>385</v>
      </c>
      <c r="AD48" s="347" t="s">
        <v>387</v>
      </c>
      <c r="AE48" s="348" t="s">
        <v>385</v>
      </c>
      <c r="AF48" s="348" t="s">
        <v>385</v>
      </c>
      <c r="AG48" s="348" t="s">
        <v>385</v>
      </c>
      <c r="AH48" s="348" t="s">
        <v>385</v>
      </c>
      <c r="AI48" s="348" t="s">
        <v>385</v>
      </c>
      <c r="AJ48" s="349" t="s">
        <v>385</v>
      </c>
      <c r="AK48" s="349"/>
    </row>
    <row r="49" customFormat="false" ht="12.75" hidden="false" customHeight="true" outlineLevel="0" collapsed="false">
      <c r="A49" s="343" t="n">
        <v>21</v>
      </c>
      <c r="B49" s="343" t="s">
        <v>385</v>
      </c>
      <c r="C49" s="344" t="s">
        <v>385</v>
      </c>
      <c r="D49" s="344" t="s">
        <v>385</v>
      </c>
      <c r="E49" s="344" t="s">
        <v>385</v>
      </c>
      <c r="F49" s="344" t="s">
        <v>385</v>
      </c>
      <c r="G49" s="344" t="s">
        <v>385</v>
      </c>
      <c r="H49" s="344" t="s">
        <v>385</v>
      </c>
      <c r="I49" s="343" t="s">
        <v>387</v>
      </c>
      <c r="J49" s="344" t="s">
        <v>385</v>
      </c>
      <c r="K49" s="344" t="s">
        <v>385</v>
      </c>
      <c r="L49" s="344" t="s">
        <v>385</v>
      </c>
      <c r="M49" s="344" t="s">
        <v>385</v>
      </c>
      <c r="N49" s="344" t="s">
        <v>385</v>
      </c>
      <c r="O49" s="344" t="s">
        <v>385</v>
      </c>
      <c r="P49" s="343" t="s">
        <v>389</v>
      </c>
      <c r="Q49" s="344" t="s">
        <v>385</v>
      </c>
      <c r="R49" s="344" t="s">
        <v>385</v>
      </c>
      <c r="S49" s="344" t="s">
        <v>385</v>
      </c>
      <c r="T49" s="344" t="s">
        <v>385</v>
      </c>
      <c r="U49" s="344" t="s">
        <v>385</v>
      </c>
      <c r="V49" s="344" t="s">
        <v>385</v>
      </c>
      <c r="W49" s="343" t="s">
        <v>387</v>
      </c>
      <c r="X49" s="344" t="s">
        <v>385</v>
      </c>
      <c r="Y49" s="344" t="s">
        <v>385</v>
      </c>
      <c r="Z49" s="344" t="s">
        <v>385</v>
      </c>
      <c r="AA49" s="344" t="s">
        <v>385</v>
      </c>
      <c r="AB49" s="344" t="s">
        <v>385</v>
      </c>
      <c r="AC49" s="344" t="s">
        <v>385</v>
      </c>
      <c r="AD49" s="343" t="s">
        <v>387</v>
      </c>
      <c r="AE49" s="344" t="s">
        <v>385</v>
      </c>
      <c r="AF49" s="344" t="s">
        <v>385</v>
      </c>
      <c r="AG49" s="344" t="s">
        <v>385</v>
      </c>
      <c r="AH49" s="344" t="s">
        <v>385</v>
      </c>
      <c r="AI49" s="344" t="s">
        <v>385</v>
      </c>
      <c r="AJ49" s="350" t="s">
        <v>385</v>
      </c>
      <c r="AK49" s="350"/>
    </row>
    <row r="50" customFormat="false" ht="12.75" hidden="false" customHeight="true" outlineLevel="0" collapsed="false">
      <c r="A50" s="347" t="n">
        <v>21.5</v>
      </c>
      <c r="B50" s="347" t="s">
        <v>385</v>
      </c>
      <c r="C50" s="348" t="s">
        <v>385</v>
      </c>
      <c r="D50" s="348" t="s">
        <v>385</v>
      </c>
      <c r="E50" s="348" t="s">
        <v>385</v>
      </c>
      <c r="F50" s="348" t="s">
        <v>385</v>
      </c>
      <c r="G50" s="348" t="s">
        <v>385</v>
      </c>
      <c r="H50" s="348" t="s">
        <v>385</v>
      </c>
      <c r="I50" s="347" t="s">
        <v>387</v>
      </c>
      <c r="J50" s="348" t="s">
        <v>385</v>
      </c>
      <c r="K50" s="348" t="s">
        <v>385</v>
      </c>
      <c r="L50" s="348" t="s">
        <v>385</v>
      </c>
      <c r="M50" s="348" t="s">
        <v>385</v>
      </c>
      <c r="N50" s="348" t="s">
        <v>385</v>
      </c>
      <c r="O50" s="348" t="s">
        <v>385</v>
      </c>
      <c r="P50" s="347" t="s">
        <v>389</v>
      </c>
      <c r="Q50" s="348" t="s">
        <v>385</v>
      </c>
      <c r="R50" s="348" t="s">
        <v>385</v>
      </c>
      <c r="S50" s="348" t="s">
        <v>385</v>
      </c>
      <c r="T50" s="348" t="s">
        <v>385</v>
      </c>
      <c r="U50" s="348" t="s">
        <v>385</v>
      </c>
      <c r="V50" s="348" t="s">
        <v>385</v>
      </c>
      <c r="W50" s="347" t="s">
        <v>387</v>
      </c>
      <c r="X50" s="348" t="s">
        <v>385</v>
      </c>
      <c r="Y50" s="348" t="s">
        <v>385</v>
      </c>
      <c r="Z50" s="348" t="s">
        <v>385</v>
      </c>
      <c r="AA50" s="348" t="s">
        <v>385</v>
      </c>
      <c r="AB50" s="348" t="s">
        <v>385</v>
      </c>
      <c r="AC50" s="348" t="s">
        <v>385</v>
      </c>
      <c r="AD50" s="347" t="s">
        <v>387</v>
      </c>
      <c r="AE50" s="348" t="s">
        <v>385</v>
      </c>
      <c r="AF50" s="348" t="s">
        <v>385</v>
      </c>
      <c r="AG50" s="348" t="s">
        <v>385</v>
      </c>
      <c r="AH50" s="348" t="s">
        <v>385</v>
      </c>
      <c r="AI50" s="348" t="s">
        <v>385</v>
      </c>
      <c r="AJ50" s="349" t="s">
        <v>385</v>
      </c>
      <c r="AK50" s="349"/>
    </row>
    <row r="51" customFormat="false" ht="12.75" hidden="false" customHeight="true" outlineLevel="0" collapsed="false">
      <c r="A51" s="343" t="n">
        <v>22.2</v>
      </c>
      <c r="B51" s="343" t="s">
        <v>385</v>
      </c>
      <c r="C51" s="344" t="s">
        <v>385</v>
      </c>
      <c r="D51" s="344" t="s">
        <v>385</v>
      </c>
      <c r="E51" s="344" t="s">
        <v>385</v>
      </c>
      <c r="F51" s="344" t="s">
        <v>385</v>
      </c>
      <c r="G51" s="344" t="s">
        <v>385</v>
      </c>
      <c r="H51" s="344" t="s">
        <v>385</v>
      </c>
      <c r="I51" s="343" t="s">
        <v>387</v>
      </c>
      <c r="J51" s="344" t="s">
        <v>385</v>
      </c>
      <c r="K51" s="344" t="s">
        <v>385</v>
      </c>
      <c r="L51" s="344" t="s">
        <v>385</v>
      </c>
      <c r="M51" s="344" t="s">
        <v>385</v>
      </c>
      <c r="N51" s="344" t="s">
        <v>385</v>
      </c>
      <c r="O51" s="344" t="s">
        <v>385</v>
      </c>
      <c r="P51" s="343" t="s">
        <v>389</v>
      </c>
      <c r="Q51" s="344" t="s">
        <v>385</v>
      </c>
      <c r="R51" s="344" t="s">
        <v>385</v>
      </c>
      <c r="S51" s="344" t="s">
        <v>385</v>
      </c>
      <c r="T51" s="344" t="s">
        <v>385</v>
      </c>
      <c r="U51" s="344" t="s">
        <v>385</v>
      </c>
      <c r="V51" s="344" t="s">
        <v>385</v>
      </c>
      <c r="W51" s="343" t="s">
        <v>387</v>
      </c>
      <c r="X51" s="344" t="s">
        <v>385</v>
      </c>
      <c r="Y51" s="344" t="s">
        <v>385</v>
      </c>
      <c r="Z51" s="344" t="s">
        <v>385</v>
      </c>
      <c r="AA51" s="344" t="s">
        <v>385</v>
      </c>
      <c r="AB51" s="344" t="s">
        <v>385</v>
      </c>
      <c r="AC51" s="344" t="s">
        <v>385</v>
      </c>
      <c r="AD51" s="343" t="s">
        <v>387</v>
      </c>
      <c r="AE51" s="344" t="s">
        <v>385</v>
      </c>
      <c r="AF51" s="344" t="s">
        <v>385</v>
      </c>
      <c r="AG51" s="344" t="s">
        <v>385</v>
      </c>
      <c r="AH51" s="344" t="s">
        <v>385</v>
      </c>
      <c r="AI51" s="344" t="s">
        <v>385</v>
      </c>
      <c r="AJ51" s="350" t="s">
        <v>385</v>
      </c>
      <c r="AK51" s="350"/>
    </row>
    <row r="52" customFormat="false" ht="12.75" hidden="false" customHeight="true" outlineLevel="0" collapsed="false">
      <c r="A52" s="347" t="n">
        <v>23.8</v>
      </c>
      <c r="B52" s="347" t="s">
        <v>385</v>
      </c>
      <c r="C52" s="348" t="s">
        <v>385</v>
      </c>
      <c r="D52" s="348" t="s">
        <v>385</v>
      </c>
      <c r="E52" s="348" t="s">
        <v>385</v>
      </c>
      <c r="F52" s="348" t="s">
        <v>385</v>
      </c>
      <c r="G52" s="348" t="s">
        <v>385</v>
      </c>
      <c r="H52" s="348" t="s">
        <v>385</v>
      </c>
      <c r="I52" s="347" t="s">
        <v>387</v>
      </c>
      <c r="J52" s="348" t="s">
        <v>385</v>
      </c>
      <c r="K52" s="348" t="s">
        <v>385</v>
      </c>
      <c r="L52" s="348" t="s">
        <v>385</v>
      </c>
      <c r="M52" s="348" t="s">
        <v>385</v>
      </c>
      <c r="N52" s="348" t="s">
        <v>385</v>
      </c>
      <c r="O52" s="348" t="s">
        <v>385</v>
      </c>
      <c r="P52" s="347" t="s">
        <v>389</v>
      </c>
      <c r="Q52" s="348" t="s">
        <v>385</v>
      </c>
      <c r="R52" s="348" t="s">
        <v>385</v>
      </c>
      <c r="S52" s="348" t="s">
        <v>385</v>
      </c>
      <c r="T52" s="348" t="s">
        <v>385</v>
      </c>
      <c r="U52" s="348" t="s">
        <v>385</v>
      </c>
      <c r="V52" s="348" t="s">
        <v>385</v>
      </c>
      <c r="W52" s="347" t="s">
        <v>387</v>
      </c>
      <c r="X52" s="348" t="s">
        <v>385</v>
      </c>
      <c r="Y52" s="348" t="s">
        <v>385</v>
      </c>
      <c r="Z52" s="348" t="s">
        <v>385</v>
      </c>
      <c r="AA52" s="348" t="s">
        <v>385</v>
      </c>
      <c r="AB52" s="348" t="s">
        <v>385</v>
      </c>
      <c r="AC52" s="348" t="s">
        <v>385</v>
      </c>
      <c r="AD52" s="347" t="s">
        <v>387</v>
      </c>
      <c r="AE52" s="348" t="s">
        <v>385</v>
      </c>
      <c r="AF52" s="348" t="s">
        <v>385</v>
      </c>
      <c r="AG52" s="348" t="s">
        <v>385</v>
      </c>
      <c r="AH52" s="348" t="s">
        <v>385</v>
      </c>
      <c r="AI52" s="348" t="s">
        <v>385</v>
      </c>
      <c r="AJ52" s="349" t="s">
        <v>385</v>
      </c>
      <c r="AK52" s="349"/>
    </row>
    <row r="53" customFormat="false" ht="12.75" hidden="false" customHeight="true" outlineLevel="0" collapsed="false">
      <c r="A53" s="343" t="n">
        <v>24</v>
      </c>
      <c r="B53" s="343" t="s">
        <v>385</v>
      </c>
      <c r="C53" s="344" t="s">
        <v>385</v>
      </c>
      <c r="D53" s="344" t="s">
        <v>385</v>
      </c>
      <c r="E53" s="344" t="s">
        <v>385</v>
      </c>
      <c r="F53" s="344" t="s">
        <v>385</v>
      </c>
      <c r="G53" s="344" t="s">
        <v>385</v>
      </c>
      <c r="H53" s="344" t="s">
        <v>385</v>
      </c>
      <c r="I53" s="343" t="s">
        <v>387</v>
      </c>
      <c r="J53" s="344" t="s">
        <v>385</v>
      </c>
      <c r="K53" s="344" t="s">
        <v>385</v>
      </c>
      <c r="L53" s="344" t="s">
        <v>385</v>
      </c>
      <c r="M53" s="344" t="s">
        <v>385</v>
      </c>
      <c r="N53" s="344" t="s">
        <v>385</v>
      </c>
      <c r="O53" s="344" t="s">
        <v>385</v>
      </c>
      <c r="P53" s="343" t="s">
        <v>389</v>
      </c>
      <c r="Q53" s="344" t="s">
        <v>385</v>
      </c>
      <c r="R53" s="344" t="s">
        <v>385</v>
      </c>
      <c r="S53" s="344" t="s">
        <v>385</v>
      </c>
      <c r="T53" s="344" t="s">
        <v>385</v>
      </c>
      <c r="U53" s="344" t="s">
        <v>385</v>
      </c>
      <c r="V53" s="344" t="s">
        <v>385</v>
      </c>
      <c r="W53" s="343" t="s">
        <v>387</v>
      </c>
      <c r="X53" s="344" t="s">
        <v>385</v>
      </c>
      <c r="Y53" s="344" t="s">
        <v>385</v>
      </c>
      <c r="Z53" s="344" t="s">
        <v>385</v>
      </c>
      <c r="AA53" s="344" t="s">
        <v>385</v>
      </c>
      <c r="AB53" s="344" t="s">
        <v>385</v>
      </c>
      <c r="AC53" s="344" t="s">
        <v>385</v>
      </c>
      <c r="AD53" s="343" t="s">
        <v>387</v>
      </c>
      <c r="AE53" s="344" t="s">
        <v>385</v>
      </c>
      <c r="AF53" s="344" t="s">
        <v>385</v>
      </c>
      <c r="AG53" s="344" t="s">
        <v>385</v>
      </c>
      <c r="AH53" s="344" t="s">
        <v>385</v>
      </c>
      <c r="AI53" s="344" t="s">
        <v>385</v>
      </c>
      <c r="AJ53" s="350" t="s">
        <v>385</v>
      </c>
      <c r="AK53" s="350"/>
    </row>
    <row r="54" customFormat="false" ht="12.75" hidden="false" customHeight="true" outlineLevel="0" collapsed="false">
      <c r="A54" s="347" t="n">
        <v>25</v>
      </c>
      <c r="B54" s="347" t="s">
        <v>386</v>
      </c>
      <c r="C54" s="348" t="s">
        <v>386</v>
      </c>
      <c r="D54" s="348" t="s">
        <v>386</v>
      </c>
      <c r="E54" s="348" t="s">
        <v>386</v>
      </c>
      <c r="F54" s="348" t="s">
        <v>386</v>
      </c>
      <c r="G54" s="348" t="s">
        <v>386</v>
      </c>
      <c r="H54" s="348" t="s">
        <v>386</v>
      </c>
      <c r="I54" s="347" t="s">
        <v>388</v>
      </c>
      <c r="J54" s="348" t="s">
        <v>386</v>
      </c>
      <c r="K54" s="348" t="s">
        <v>386</v>
      </c>
      <c r="L54" s="348" t="s">
        <v>386</v>
      </c>
      <c r="M54" s="348" t="s">
        <v>386</v>
      </c>
      <c r="N54" s="348" t="s">
        <v>386</v>
      </c>
      <c r="O54" s="348" t="s">
        <v>386</v>
      </c>
      <c r="P54" s="347" t="s">
        <v>389</v>
      </c>
      <c r="Q54" s="348" t="s">
        <v>385</v>
      </c>
      <c r="R54" s="348" t="s">
        <v>385</v>
      </c>
      <c r="S54" s="348" t="s">
        <v>385</v>
      </c>
      <c r="T54" s="348" t="s">
        <v>385</v>
      </c>
      <c r="U54" s="348" t="s">
        <v>385</v>
      </c>
      <c r="V54" s="348" t="s">
        <v>385</v>
      </c>
      <c r="W54" s="347" t="s">
        <v>387</v>
      </c>
      <c r="X54" s="348" t="s">
        <v>385</v>
      </c>
      <c r="Y54" s="348" t="s">
        <v>385</v>
      </c>
      <c r="Z54" s="348" t="s">
        <v>385</v>
      </c>
      <c r="AA54" s="348" t="s">
        <v>385</v>
      </c>
      <c r="AB54" s="348" t="s">
        <v>385</v>
      </c>
      <c r="AC54" s="348" t="s">
        <v>385</v>
      </c>
      <c r="AD54" s="347" t="s">
        <v>387</v>
      </c>
      <c r="AE54" s="348" t="s">
        <v>385</v>
      </c>
      <c r="AF54" s="348" t="s">
        <v>385</v>
      </c>
      <c r="AG54" s="348" t="s">
        <v>385</v>
      </c>
      <c r="AH54" s="348" t="s">
        <v>385</v>
      </c>
      <c r="AI54" s="348" t="s">
        <v>385</v>
      </c>
      <c r="AJ54" s="349" t="s">
        <v>385</v>
      </c>
      <c r="AK54" s="349"/>
    </row>
    <row r="55" customFormat="false" ht="12.75" hidden="false" customHeight="true" outlineLevel="0" collapsed="false">
      <c r="A55" s="343" t="n">
        <v>25.4</v>
      </c>
      <c r="B55" s="343" t="s">
        <v>386</v>
      </c>
      <c r="C55" s="344" t="s">
        <v>386</v>
      </c>
      <c r="D55" s="344" t="s">
        <v>386</v>
      </c>
      <c r="E55" s="344" t="s">
        <v>386</v>
      </c>
      <c r="F55" s="344" t="s">
        <v>386</v>
      </c>
      <c r="G55" s="344" t="s">
        <v>386</v>
      </c>
      <c r="H55" s="344" t="s">
        <v>386</v>
      </c>
      <c r="I55" s="343" t="s">
        <v>388</v>
      </c>
      <c r="J55" s="344" t="s">
        <v>386</v>
      </c>
      <c r="K55" s="344" t="s">
        <v>386</v>
      </c>
      <c r="L55" s="344" t="s">
        <v>386</v>
      </c>
      <c r="M55" s="344" t="s">
        <v>386</v>
      </c>
      <c r="N55" s="344" t="s">
        <v>386</v>
      </c>
      <c r="O55" s="344" t="s">
        <v>386</v>
      </c>
      <c r="P55" s="343" t="s">
        <v>226</v>
      </c>
      <c r="Q55" s="344" t="s">
        <v>385</v>
      </c>
      <c r="R55" s="344" t="s">
        <v>385</v>
      </c>
      <c r="S55" s="344" t="s">
        <v>385</v>
      </c>
      <c r="T55" s="344" t="s">
        <v>385</v>
      </c>
      <c r="U55" s="344" t="s">
        <v>385</v>
      </c>
      <c r="V55" s="344" t="s">
        <v>385</v>
      </c>
      <c r="W55" s="343" t="s">
        <v>387</v>
      </c>
      <c r="X55" s="344" t="s">
        <v>385</v>
      </c>
      <c r="Y55" s="344" t="s">
        <v>385</v>
      </c>
      <c r="Z55" s="344" t="s">
        <v>385</v>
      </c>
      <c r="AA55" s="344" t="s">
        <v>385</v>
      </c>
      <c r="AB55" s="344" t="s">
        <v>385</v>
      </c>
      <c r="AC55" s="344" t="s">
        <v>385</v>
      </c>
      <c r="AD55" s="343" t="s">
        <v>387</v>
      </c>
      <c r="AE55" s="344" t="s">
        <v>385</v>
      </c>
      <c r="AF55" s="344" t="s">
        <v>385</v>
      </c>
      <c r="AG55" s="344" t="s">
        <v>385</v>
      </c>
      <c r="AH55" s="344" t="s">
        <v>385</v>
      </c>
      <c r="AI55" s="344" t="s">
        <v>385</v>
      </c>
      <c r="AJ55" s="350" t="s">
        <v>385</v>
      </c>
      <c r="AK55" s="350"/>
    </row>
    <row r="56" customFormat="false" ht="12.75" hidden="false" customHeight="true" outlineLevel="0" collapsed="false">
      <c r="A56" s="347" t="n">
        <v>26</v>
      </c>
      <c r="B56" s="347" t="s">
        <v>386</v>
      </c>
      <c r="C56" s="348" t="s">
        <v>386</v>
      </c>
      <c r="D56" s="348" t="s">
        <v>386</v>
      </c>
      <c r="E56" s="348" t="s">
        <v>386</v>
      </c>
      <c r="F56" s="348" t="s">
        <v>386</v>
      </c>
      <c r="G56" s="348" t="s">
        <v>386</v>
      </c>
      <c r="H56" s="348" t="s">
        <v>386</v>
      </c>
      <c r="I56" s="347" t="s">
        <v>388</v>
      </c>
      <c r="J56" s="348" t="s">
        <v>386</v>
      </c>
      <c r="K56" s="348" t="s">
        <v>386</v>
      </c>
      <c r="L56" s="348" t="s">
        <v>386</v>
      </c>
      <c r="M56" s="348" t="s">
        <v>386</v>
      </c>
      <c r="N56" s="348" t="s">
        <v>386</v>
      </c>
      <c r="O56" s="348" t="s">
        <v>386</v>
      </c>
      <c r="P56" s="347" t="s">
        <v>389</v>
      </c>
      <c r="Q56" s="348" t="s">
        <v>385</v>
      </c>
      <c r="R56" s="348" t="s">
        <v>385</v>
      </c>
      <c r="S56" s="348" t="s">
        <v>385</v>
      </c>
      <c r="T56" s="348" t="s">
        <v>385</v>
      </c>
      <c r="U56" s="348" t="s">
        <v>385</v>
      </c>
      <c r="V56" s="348" t="s">
        <v>385</v>
      </c>
      <c r="W56" s="347" t="s">
        <v>387</v>
      </c>
      <c r="X56" s="348" t="s">
        <v>385</v>
      </c>
      <c r="Y56" s="348" t="s">
        <v>385</v>
      </c>
      <c r="Z56" s="348" t="s">
        <v>385</v>
      </c>
      <c r="AA56" s="348" t="s">
        <v>385</v>
      </c>
      <c r="AB56" s="348" t="s">
        <v>385</v>
      </c>
      <c r="AC56" s="348" t="s">
        <v>385</v>
      </c>
      <c r="AD56" s="347" t="s">
        <v>387</v>
      </c>
      <c r="AE56" s="348" t="s">
        <v>385</v>
      </c>
      <c r="AF56" s="348" t="s">
        <v>385</v>
      </c>
      <c r="AG56" s="348" t="s">
        <v>385</v>
      </c>
      <c r="AH56" s="348" t="s">
        <v>385</v>
      </c>
      <c r="AI56" s="348" t="s">
        <v>385</v>
      </c>
      <c r="AJ56" s="349" t="s">
        <v>385</v>
      </c>
      <c r="AK56" s="349"/>
    </row>
    <row r="57" customFormat="false" ht="12.75" hidden="false" customHeight="true" outlineLevel="0" collapsed="false">
      <c r="A57" s="343" t="n">
        <v>27</v>
      </c>
      <c r="B57" s="343" t="s">
        <v>386</v>
      </c>
      <c r="C57" s="344" t="s">
        <v>386</v>
      </c>
      <c r="D57" s="344" t="s">
        <v>386</v>
      </c>
      <c r="E57" s="344" t="s">
        <v>386</v>
      </c>
      <c r="F57" s="344" t="s">
        <v>386</v>
      </c>
      <c r="G57" s="344" t="s">
        <v>386</v>
      </c>
      <c r="H57" s="344" t="s">
        <v>386</v>
      </c>
      <c r="I57" s="343" t="s">
        <v>388</v>
      </c>
      <c r="J57" s="344" t="s">
        <v>386</v>
      </c>
      <c r="K57" s="344" t="s">
        <v>386</v>
      </c>
      <c r="L57" s="344" t="s">
        <v>386</v>
      </c>
      <c r="M57" s="344" t="s">
        <v>386</v>
      </c>
      <c r="N57" s="344" t="s">
        <v>386</v>
      </c>
      <c r="O57" s="344" t="s">
        <v>386</v>
      </c>
      <c r="P57" s="343" t="s">
        <v>389</v>
      </c>
      <c r="Q57" s="344" t="s">
        <v>385</v>
      </c>
      <c r="R57" s="344" t="s">
        <v>385</v>
      </c>
      <c r="S57" s="344" t="s">
        <v>385</v>
      </c>
      <c r="T57" s="344" t="s">
        <v>385</v>
      </c>
      <c r="U57" s="344" t="s">
        <v>385</v>
      </c>
      <c r="V57" s="344" t="s">
        <v>385</v>
      </c>
      <c r="W57" s="343" t="s">
        <v>387</v>
      </c>
      <c r="X57" s="344" t="s">
        <v>385</v>
      </c>
      <c r="Y57" s="344" t="s">
        <v>385</v>
      </c>
      <c r="Z57" s="344" t="s">
        <v>385</v>
      </c>
      <c r="AA57" s="344" t="s">
        <v>385</v>
      </c>
      <c r="AB57" s="344" t="s">
        <v>385</v>
      </c>
      <c r="AC57" s="344" t="s">
        <v>385</v>
      </c>
      <c r="AD57" s="343" t="s">
        <v>387</v>
      </c>
      <c r="AE57" s="344" t="s">
        <v>385</v>
      </c>
      <c r="AF57" s="344" t="s">
        <v>385</v>
      </c>
      <c r="AG57" s="344" t="s">
        <v>385</v>
      </c>
      <c r="AH57" s="344" t="s">
        <v>385</v>
      </c>
      <c r="AI57" s="344" t="s">
        <v>385</v>
      </c>
      <c r="AJ57" s="350" t="s">
        <v>385</v>
      </c>
      <c r="AK57" s="350"/>
    </row>
    <row r="58" customFormat="false" ht="12.75" hidden="false" customHeight="true" outlineLevel="0" collapsed="false">
      <c r="A58" s="347" t="n">
        <v>28</v>
      </c>
      <c r="B58" s="347" t="s">
        <v>386</v>
      </c>
      <c r="C58" s="348" t="s">
        <v>386</v>
      </c>
      <c r="D58" s="348" t="s">
        <v>386</v>
      </c>
      <c r="E58" s="348" t="s">
        <v>386</v>
      </c>
      <c r="F58" s="348" t="s">
        <v>386</v>
      </c>
      <c r="G58" s="348" t="s">
        <v>386</v>
      </c>
      <c r="H58" s="348" t="s">
        <v>386</v>
      </c>
      <c r="I58" s="347" t="s">
        <v>388</v>
      </c>
      <c r="J58" s="348" t="s">
        <v>386</v>
      </c>
      <c r="K58" s="348" t="s">
        <v>386</v>
      </c>
      <c r="L58" s="348" t="s">
        <v>386</v>
      </c>
      <c r="M58" s="348" t="s">
        <v>386</v>
      </c>
      <c r="N58" s="348" t="s">
        <v>386</v>
      </c>
      <c r="O58" s="348" t="s">
        <v>386</v>
      </c>
      <c r="P58" s="347" t="s">
        <v>389</v>
      </c>
      <c r="Q58" s="348" t="s">
        <v>385</v>
      </c>
      <c r="R58" s="348" t="s">
        <v>385</v>
      </c>
      <c r="S58" s="348" t="s">
        <v>385</v>
      </c>
      <c r="T58" s="348" t="s">
        <v>385</v>
      </c>
      <c r="U58" s="348" t="s">
        <v>385</v>
      </c>
      <c r="V58" s="348" t="s">
        <v>385</v>
      </c>
      <c r="W58" s="347" t="s">
        <v>387</v>
      </c>
      <c r="X58" s="348" t="s">
        <v>385</v>
      </c>
      <c r="Y58" s="348" t="s">
        <v>385</v>
      </c>
      <c r="Z58" s="348" t="s">
        <v>385</v>
      </c>
      <c r="AA58" s="348" t="s">
        <v>385</v>
      </c>
      <c r="AB58" s="348" t="s">
        <v>385</v>
      </c>
      <c r="AC58" s="348" t="s">
        <v>385</v>
      </c>
      <c r="AD58" s="347" t="s">
        <v>387</v>
      </c>
      <c r="AE58" s="348" t="s">
        <v>385</v>
      </c>
      <c r="AF58" s="348" t="s">
        <v>385</v>
      </c>
      <c r="AG58" s="348" t="s">
        <v>385</v>
      </c>
      <c r="AH58" s="348" t="s">
        <v>385</v>
      </c>
      <c r="AI58" s="348" t="s">
        <v>385</v>
      </c>
      <c r="AJ58" s="349" t="s">
        <v>385</v>
      </c>
      <c r="AK58" s="349"/>
    </row>
    <row r="59" customFormat="false" ht="12.75" hidden="false" customHeight="true" outlineLevel="0" collapsed="false">
      <c r="A59" s="343" t="n">
        <v>28.6</v>
      </c>
      <c r="B59" s="343" t="s">
        <v>386</v>
      </c>
      <c r="C59" s="344" t="s">
        <v>386</v>
      </c>
      <c r="D59" s="344" t="s">
        <v>386</v>
      </c>
      <c r="E59" s="344" t="s">
        <v>386</v>
      </c>
      <c r="F59" s="344" t="s">
        <v>386</v>
      </c>
      <c r="G59" s="344" t="s">
        <v>386</v>
      </c>
      <c r="H59" s="344" t="s">
        <v>386</v>
      </c>
      <c r="I59" s="343" t="s">
        <v>388</v>
      </c>
      <c r="J59" s="344" t="s">
        <v>386</v>
      </c>
      <c r="K59" s="344" t="s">
        <v>386</v>
      </c>
      <c r="L59" s="344" t="s">
        <v>386</v>
      </c>
      <c r="M59" s="344" t="s">
        <v>386</v>
      </c>
      <c r="N59" s="344" t="s">
        <v>386</v>
      </c>
      <c r="O59" s="344" t="s">
        <v>386</v>
      </c>
      <c r="P59" s="343" t="s">
        <v>389</v>
      </c>
      <c r="Q59" s="344" t="s">
        <v>385</v>
      </c>
      <c r="R59" s="344" t="s">
        <v>385</v>
      </c>
      <c r="S59" s="344" t="s">
        <v>385</v>
      </c>
      <c r="T59" s="344" t="s">
        <v>385</v>
      </c>
      <c r="U59" s="344" t="s">
        <v>385</v>
      </c>
      <c r="V59" s="344" t="s">
        <v>385</v>
      </c>
      <c r="W59" s="343" t="s">
        <v>387</v>
      </c>
      <c r="X59" s="344" t="s">
        <v>385</v>
      </c>
      <c r="Y59" s="344" t="s">
        <v>385</v>
      </c>
      <c r="Z59" s="344" t="s">
        <v>385</v>
      </c>
      <c r="AA59" s="344" t="s">
        <v>385</v>
      </c>
      <c r="AB59" s="344" t="s">
        <v>385</v>
      </c>
      <c r="AC59" s="344" t="s">
        <v>385</v>
      </c>
      <c r="AD59" s="343" t="s">
        <v>387</v>
      </c>
      <c r="AE59" s="344" t="s">
        <v>385</v>
      </c>
      <c r="AF59" s="344" t="s">
        <v>385</v>
      </c>
      <c r="AG59" s="344" t="s">
        <v>385</v>
      </c>
      <c r="AH59" s="344" t="s">
        <v>385</v>
      </c>
      <c r="AI59" s="344" t="s">
        <v>385</v>
      </c>
      <c r="AJ59" s="350" t="s">
        <v>385</v>
      </c>
      <c r="AK59" s="350"/>
    </row>
    <row r="60" customFormat="false" ht="12.75" hidden="false" customHeight="true" outlineLevel="0" collapsed="false">
      <c r="A60" s="347" t="n">
        <v>30</v>
      </c>
      <c r="B60" s="347" t="s">
        <v>386</v>
      </c>
      <c r="C60" s="348" t="s">
        <v>386</v>
      </c>
      <c r="D60" s="348" t="s">
        <v>386</v>
      </c>
      <c r="E60" s="348" t="s">
        <v>386</v>
      </c>
      <c r="F60" s="348" t="s">
        <v>386</v>
      </c>
      <c r="G60" s="348" t="s">
        <v>386</v>
      </c>
      <c r="H60" s="348" t="s">
        <v>386</v>
      </c>
      <c r="I60" s="347" t="s">
        <v>388</v>
      </c>
      <c r="J60" s="348" t="s">
        <v>386</v>
      </c>
      <c r="K60" s="348" t="s">
        <v>386</v>
      </c>
      <c r="L60" s="348" t="s">
        <v>386</v>
      </c>
      <c r="M60" s="348" t="s">
        <v>386</v>
      </c>
      <c r="N60" s="348" t="s">
        <v>386</v>
      </c>
      <c r="O60" s="348" t="s">
        <v>386</v>
      </c>
      <c r="P60" s="347" t="s">
        <v>389</v>
      </c>
      <c r="Q60" s="348" t="s">
        <v>385</v>
      </c>
      <c r="R60" s="348" t="s">
        <v>385</v>
      </c>
      <c r="S60" s="348" t="s">
        <v>385</v>
      </c>
      <c r="T60" s="348" t="s">
        <v>385</v>
      </c>
      <c r="U60" s="348" t="s">
        <v>385</v>
      </c>
      <c r="V60" s="348" t="s">
        <v>385</v>
      </c>
      <c r="W60" s="347" t="s">
        <v>387</v>
      </c>
      <c r="X60" s="348" t="s">
        <v>385</v>
      </c>
      <c r="Y60" s="348" t="s">
        <v>385</v>
      </c>
      <c r="Z60" s="348" t="s">
        <v>385</v>
      </c>
      <c r="AA60" s="348" t="s">
        <v>385</v>
      </c>
      <c r="AB60" s="348" t="s">
        <v>385</v>
      </c>
      <c r="AC60" s="348" t="s">
        <v>385</v>
      </c>
      <c r="AD60" s="347" t="s">
        <v>387</v>
      </c>
      <c r="AE60" s="348" t="s">
        <v>385</v>
      </c>
      <c r="AF60" s="348" t="s">
        <v>385</v>
      </c>
      <c r="AG60" s="348" t="s">
        <v>385</v>
      </c>
      <c r="AH60" s="348" t="s">
        <v>385</v>
      </c>
      <c r="AI60" s="348" t="s">
        <v>385</v>
      </c>
      <c r="AJ60" s="349" t="s">
        <v>385</v>
      </c>
      <c r="AK60" s="349"/>
    </row>
    <row r="61" customFormat="false" ht="12.75" hidden="false" customHeight="true" outlineLevel="0" collapsed="false">
      <c r="A61" s="343" t="n">
        <v>30.2</v>
      </c>
      <c r="B61" s="343" t="s">
        <v>386</v>
      </c>
      <c r="C61" s="344" t="s">
        <v>386</v>
      </c>
      <c r="D61" s="344" t="s">
        <v>386</v>
      </c>
      <c r="E61" s="344" t="s">
        <v>386</v>
      </c>
      <c r="F61" s="344" t="s">
        <v>386</v>
      </c>
      <c r="G61" s="344" t="s">
        <v>386</v>
      </c>
      <c r="H61" s="344" t="s">
        <v>386</v>
      </c>
      <c r="I61" s="343" t="s">
        <v>388</v>
      </c>
      <c r="J61" s="344" t="s">
        <v>386</v>
      </c>
      <c r="K61" s="344" t="s">
        <v>386</v>
      </c>
      <c r="L61" s="344" t="s">
        <v>386</v>
      </c>
      <c r="M61" s="344" t="s">
        <v>386</v>
      </c>
      <c r="N61" s="344" t="s">
        <v>386</v>
      </c>
      <c r="O61" s="344" t="s">
        <v>386</v>
      </c>
      <c r="P61" s="343" t="s">
        <v>388</v>
      </c>
      <c r="Q61" s="344" t="s">
        <v>386</v>
      </c>
      <c r="R61" s="344" t="s">
        <v>386</v>
      </c>
      <c r="S61" s="344" t="s">
        <v>386</v>
      </c>
      <c r="T61" s="344" t="s">
        <v>386</v>
      </c>
      <c r="U61" s="344" t="s">
        <v>386</v>
      </c>
      <c r="V61" s="344" t="s">
        <v>386</v>
      </c>
      <c r="W61" s="343" t="s">
        <v>388</v>
      </c>
      <c r="X61" s="344" t="s">
        <v>386</v>
      </c>
      <c r="Y61" s="344" t="s">
        <v>386</v>
      </c>
      <c r="Z61" s="344" t="s">
        <v>386</v>
      </c>
      <c r="AA61" s="344" t="s">
        <v>386</v>
      </c>
      <c r="AB61" s="344" t="s">
        <v>386</v>
      </c>
      <c r="AC61" s="344" t="s">
        <v>386</v>
      </c>
      <c r="AD61" s="343" t="s">
        <v>387</v>
      </c>
      <c r="AE61" s="344" t="s">
        <v>385</v>
      </c>
      <c r="AF61" s="344" t="s">
        <v>385</v>
      </c>
      <c r="AG61" s="344" t="s">
        <v>385</v>
      </c>
      <c r="AH61" s="344" t="s">
        <v>385</v>
      </c>
      <c r="AI61" s="344" t="s">
        <v>385</v>
      </c>
      <c r="AJ61" s="350" t="s">
        <v>385</v>
      </c>
      <c r="AK61" s="350"/>
    </row>
    <row r="62" customFormat="false" ht="12.75" hidden="false" customHeight="true" outlineLevel="0" collapsed="false">
      <c r="A62" s="347" t="n">
        <v>31.8</v>
      </c>
      <c r="B62" s="347" t="s">
        <v>386</v>
      </c>
      <c r="C62" s="348" t="s">
        <v>386</v>
      </c>
      <c r="D62" s="348" t="s">
        <v>386</v>
      </c>
      <c r="E62" s="348" t="s">
        <v>386</v>
      </c>
      <c r="F62" s="348" t="s">
        <v>386</v>
      </c>
      <c r="G62" s="348" t="s">
        <v>386</v>
      </c>
      <c r="H62" s="348" t="s">
        <v>386</v>
      </c>
      <c r="I62" s="347" t="s">
        <v>388</v>
      </c>
      <c r="J62" s="348" t="s">
        <v>386</v>
      </c>
      <c r="K62" s="348" t="s">
        <v>386</v>
      </c>
      <c r="L62" s="348" t="s">
        <v>386</v>
      </c>
      <c r="M62" s="348" t="s">
        <v>386</v>
      </c>
      <c r="N62" s="348" t="s">
        <v>386</v>
      </c>
      <c r="O62" s="348" t="s">
        <v>386</v>
      </c>
      <c r="P62" s="347" t="s">
        <v>388</v>
      </c>
      <c r="Q62" s="348" t="s">
        <v>386</v>
      </c>
      <c r="R62" s="348" t="s">
        <v>386</v>
      </c>
      <c r="S62" s="348" t="s">
        <v>386</v>
      </c>
      <c r="T62" s="348" t="s">
        <v>386</v>
      </c>
      <c r="U62" s="348" t="s">
        <v>386</v>
      </c>
      <c r="V62" s="348" t="s">
        <v>386</v>
      </c>
      <c r="W62" s="347" t="s">
        <v>388</v>
      </c>
      <c r="X62" s="348" t="s">
        <v>386</v>
      </c>
      <c r="Y62" s="348" t="s">
        <v>386</v>
      </c>
      <c r="Z62" s="348" t="s">
        <v>386</v>
      </c>
      <c r="AA62" s="348" t="s">
        <v>386</v>
      </c>
      <c r="AB62" s="348" t="s">
        <v>386</v>
      </c>
      <c r="AC62" s="348" t="s">
        <v>386</v>
      </c>
      <c r="AD62" s="347" t="s">
        <v>387</v>
      </c>
      <c r="AE62" s="348" t="s">
        <v>385</v>
      </c>
      <c r="AF62" s="348" t="s">
        <v>385</v>
      </c>
      <c r="AG62" s="348" t="s">
        <v>385</v>
      </c>
      <c r="AH62" s="348" t="s">
        <v>385</v>
      </c>
      <c r="AI62" s="348" t="s">
        <v>385</v>
      </c>
      <c r="AJ62" s="349" t="s">
        <v>385</v>
      </c>
      <c r="AK62" s="349"/>
    </row>
    <row r="63" customFormat="false" ht="12.75" hidden="false" customHeight="true" outlineLevel="0" collapsed="false">
      <c r="A63" s="343" t="n">
        <v>32</v>
      </c>
      <c r="B63" s="343" t="s">
        <v>386</v>
      </c>
      <c r="C63" s="344" t="s">
        <v>386</v>
      </c>
      <c r="D63" s="344" t="s">
        <v>386</v>
      </c>
      <c r="E63" s="344" t="s">
        <v>386</v>
      </c>
      <c r="F63" s="344" t="s">
        <v>386</v>
      </c>
      <c r="G63" s="344" t="s">
        <v>386</v>
      </c>
      <c r="H63" s="344" t="s">
        <v>386</v>
      </c>
      <c r="I63" s="343" t="s">
        <v>388</v>
      </c>
      <c r="J63" s="344" t="s">
        <v>386</v>
      </c>
      <c r="K63" s="344" t="s">
        <v>386</v>
      </c>
      <c r="L63" s="344" t="s">
        <v>386</v>
      </c>
      <c r="M63" s="344" t="s">
        <v>386</v>
      </c>
      <c r="N63" s="344" t="s">
        <v>386</v>
      </c>
      <c r="O63" s="344" t="s">
        <v>386</v>
      </c>
      <c r="P63" s="343" t="s">
        <v>388</v>
      </c>
      <c r="Q63" s="344" t="s">
        <v>386</v>
      </c>
      <c r="R63" s="344" t="s">
        <v>386</v>
      </c>
      <c r="S63" s="344" t="s">
        <v>386</v>
      </c>
      <c r="T63" s="344" t="s">
        <v>386</v>
      </c>
      <c r="U63" s="344" t="s">
        <v>386</v>
      </c>
      <c r="V63" s="344" t="s">
        <v>386</v>
      </c>
      <c r="W63" s="343" t="s">
        <v>388</v>
      </c>
      <c r="X63" s="344" t="s">
        <v>386</v>
      </c>
      <c r="Y63" s="344" t="s">
        <v>386</v>
      </c>
      <c r="Z63" s="344" t="s">
        <v>386</v>
      </c>
      <c r="AA63" s="344" t="s">
        <v>386</v>
      </c>
      <c r="AB63" s="344" t="s">
        <v>386</v>
      </c>
      <c r="AC63" s="344" t="s">
        <v>386</v>
      </c>
      <c r="AD63" s="343" t="s">
        <v>387</v>
      </c>
      <c r="AE63" s="344" t="s">
        <v>385</v>
      </c>
      <c r="AF63" s="344" t="s">
        <v>385</v>
      </c>
      <c r="AG63" s="344" t="s">
        <v>385</v>
      </c>
      <c r="AH63" s="344" t="s">
        <v>385</v>
      </c>
      <c r="AI63" s="344" t="s">
        <v>385</v>
      </c>
      <c r="AJ63" s="350" t="s">
        <v>385</v>
      </c>
      <c r="AK63" s="350"/>
    </row>
    <row r="64" customFormat="false" ht="12.75" hidden="false" customHeight="true" outlineLevel="0" collapsed="false">
      <c r="A64" s="351"/>
      <c r="B64" s="352" t="s">
        <v>390</v>
      </c>
      <c r="C64" s="352"/>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c r="AD64" s="352"/>
      <c r="AE64" s="352"/>
      <c r="AF64" s="352"/>
      <c r="AG64" s="352"/>
      <c r="AH64" s="352"/>
      <c r="AI64" s="352"/>
      <c r="AJ64" s="352"/>
      <c r="AK64" s="352"/>
    </row>
    <row r="65" customFormat="false" ht="13.5" hidden="false" customHeight="true" outlineLevel="0" collapsed="false">
      <c r="A65" s="353"/>
      <c r="B65" s="354" t="s">
        <v>391</v>
      </c>
      <c r="C65" s="354"/>
      <c r="D65" s="354"/>
      <c r="E65" s="354"/>
      <c r="F65" s="354"/>
      <c r="G65" s="354"/>
      <c r="H65" s="354"/>
      <c r="I65" s="354"/>
      <c r="J65" s="354"/>
      <c r="K65" s="354"/>
      <c r="L65" s="354"/>
      <c r="M65" s="354"/>
      <c r="N65" s="354"/>
      <c r="O65" s="354"/>
      <c r="P65" s="354"/>
      <c r="Q65" s="354"/>
      <c r="R65" s="354"/>
      <c r="S65" s="354"/>
      <c r="T65" s="354"/>
      <c r="U65" s="354"/>
      <c r="V65" s="354"/>
      <c r="W65" s="354"/>
      <c r="X65" s="354"/>
      <c r="Y65" s="354"/>
      <c r="Z65" s="354"/>
      <c r="AA65" s="354"/>
      <c r="AB65" s="354"/>
      <c r="AC65" s="354"/>
      <c r="AD65" s="354"/>
      <c r="AE65" s="354"/>
      <c r="AF65" s="354"/>
      <c r="AG65" s="354"/>
      <c r="AH65" s="354"/>
      <c r="AI65" s="354"/>
      <c r="AJ65" s="354"/>
      <c r="AK65" s="354"/>
    </row>
    <row r="66" customFormat="false" ht="13.5" hidden="false" customHeight="false" outlineLevel="0" collapsed="false"/>
    <row r="71" customFormat="false" ht="22.5" hidden="false" customHeight="true" outlineLevel="0" collapsed="false"/>
    <row r="94" customFormat="false" ht="22.5" hidden="false" customHeight="true" outlineLevel="0" collapsed="false"/>
    <row r="122" customFormat="false" ht="22.5" hidden="false" customHeight="true" outlineLevel="0" collapsed="false"/>
    <row r="141" customFormat="false" ht="22.5" hidden="false" customHeight="true" outlineLevel="0" collapsed="false"/>
    <row r="160" customFormat="false" ht="22.5" hidden="false" customHeight="true" outlineLevel="0" collapsed="false"/>
  </sheetData>
  <sheetProtection sheet="true" objects="true" scenarios="true"/>
  <mergeCells count="73">
    <mergeCell ref="B1:AJ1"/>
    <mergeCell ref="B2:H2"/>
    <mergeCell ref="I2:O2"/>
    <mergeCell ref="P2:V2"/>
    <mergeCell ref="W2:AC2"/>
    <mergeCell ref="AD2:AJ2"/>
    <mergeCell ref="B3:H3"/>
    <mergeCell ref="I3:O3"/>
    <mergeCell ref="P3:V3"/>
    <mergeCell ref="W3:AC3"/>
    <mergeCell ref="AD3:AJ3"/>
    <mergeCell ref="AJ4:AK4"/>
    <mergeCell ref="AJ5:AK5"/>
    <mergeCell ref="AJ6:AK6"/>
    <mergeCell ref="AJ7:AK7"/>
    <mergeCell ref="AJ8:AK8"/>
    <mergeCell ref="AJ9:AK9"/>
    <mergeCell ref="AJ10:AK10"/>
    <mergeCell ref="AJ11:AK11"/>
    <mergeCell ref="AJ12:AK12"/>
    <mergeCell ref="AJ13:AK13"/>
    <mergeCell ref="AJ14:AK14"/>
    <mergeCell ref="AJ15:AK15"/>
    <mergeCell ref="AJ16:AK16"/>
    <mergeCell ref="AJ17:AK17"/>
    <mergeCell ref="AJ18:AK18"/>
    <mergeCell ref="AJ19:AK19"/>
    <mergeCell ref="AJ20:AK20"/>
    <mergeCell ref="AJ21:AK21"/>
    <mergeCell ref="AJ22:AK22"/>
    <mergeCell ref="AJ23:AK23"/>
    <mergeCell ref="AJ24:AK24"/>
    <mergeCell ref="AJ25:AK25"/>
    <mergeCell ref="AJ26:AK26"/>
    <mergeCell ref="AJ27:AK27"/>
    <mergeCell ref="AJ28:AK28"/>
    <mergeCell ref="AJ29:AK29"/>
    <mergeCell ref="AJ30:AK30"/>
    <mergeCell ref="AJ31:AK31"/>
    <mergeCell ref="AJ32:AK32"/>
    <mergeCell ref="AJ33:AK33"/>
    <mergeCell ref="AJ34:AK34"/>
    <mergeCell ref="AJ35:AK35"/>
    <mergeCell ref="AJ36:AK36"/>
    <mergeCell ref="AJ37:AK37"/>
    <mergeCell ref="AJ38:AK38"/>
    <mergeCell ref="AJ39:AK39"/>
    <mergeCell ref="AJ40:AK40"/>
    <mergeCell ref="AJ41:AK41"/>
    <mergeCell ref="AJ42:AK42"/>
    <mergeCell ref="AJ43:AK43"/>
    <mergeCell ref="AJ44:AK44"/>
    <mergeCell ref="AJ45:AK45"/>
    <mergeCell ref="AJ46:AK46"/>
    <mergeCell ref="AJ47:AK47"/>
    <mergeCell ref="AJ48:AK48"/>
    <mergeCell ref="AJ49:AK49"/>
    <mergeCell ref="AJ50:AK50"/>
    <mergeCell ref="AJ51:AK51"/>
    <mergeCell ref="AJ52:AK52"/>
    <mergeCell ref="AJ53:AK53"/>
    <mergeCell ref="AJ54:AK54"/>
    <mergeCell ref="AJ55:AK55"/>
    <mergeCell ref="AJ56:AK56"/>
    <mergeCell ref="AJ57:AK57"/>
    <mergeCell ref="AJ58:AK58"/>
    <mergeCell ref="AJ59:AK59"/>
    <mergeCell ref="AJ60:AK60"/>
    <mergeCell ref="AJ61:AK61"/>
    <mergeCell ref="AJ62:AK62"/>
    <mergeCell ref="AJ63:AK63"/>
    <mergeCell ref="B64:AK64"/>
    <mergeCell ref="B65:AK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9.85"/>
  </cols>
  <sheetData>
    <row r="1" customFormat="false" ht="12.75" hidden="false" customHeight="true" outlineLevel="0" collapsed="false">
      <c r="A1" s="355" t="s">
        <v>392</v>
      </c>
      <c r="B1" s="356" t="s">
        <v>393</v>
      </c>
      <c r="C1" s="357" t="s">
        <v>394</v>
      </c>
      <c r="D1" s="357"/>
      <c r="E1" s="357"/>
      <c r="F1" s="357" t="s">
        <v>395</v>
      </c>
      <c r="G1" s="357"/>
      <c r="H1" s="357"/>
      <c r="I1" s="358"/>
      <c r="J1" s="358"/>
      <c r="K1" s="358"/>
      <c r="L1" s="358"/>
      <c r="M1" s="358"/>
      <c r="N1" s="358"/>
      <c r="O1" s="358"/>
      <c r="P1" s="358"/>
      <c r="Q1" s="358"/>
      <c r="R1" s="67"/>
    </row>
    <row r="2" customFormat="false" ht="23.25" hidden="false" customHeight="false" outlineLevel="0" collapsed="false">
      <c r="A2" s="359"/>
      <c r="B2" s="360"/>
      <c r="C2" s="361" t="s">
        <v>396</v>
      </c>
      <c r="D2" s="360" t="s">
        <v>397</v>
      </c>
      <c r="E2" s="361" t="s">
        <v>398</v>
      </c>
      <c r="F2" s="360" t="s">
        <v>396</v>
      </c>
      <c r="G2" s="361" t="s">
        <v>397</v>
      </c>
      <c r="H2" s="360" t="s">
        <v>398</v>
      </c>
      <c r="I2" s="362"/>
      <c r="J2" s="362"/>
      <c r="K2" s="362"/>
      <c r="L2" s="362"/>
      <c r="M2" s="362"/>
      <c r="N2" s="362"/>
      <c r="O2" s="362"/>
      <c r="P2" s="362"/>
      <c r="Q2" s="362"/>
      <c r="R2" s="67"/>
    </row>
    <row r="3" customFormat="false" ht="12.75" hidden="false" customHeight="false" outlineLevel="0" collapsed="false">
      <c r="A3" s="363" t="n">
        <v>6</v>
      </c>
      <c r="B3" s="364" t="n">
        <v>10.2</v>
      </c>
      <c r="C3" s="365" t="n">
        <v>1.8</v>
      </c>
      <c r="D3" s="364" t="n">
        <v>2</v>
      </c>
      <c r="E3" s="365" t="n">
        <v>2.5</v>
      </c>
      <c r="F3" s="364" t="n">
        <v>0.37</v>
      </c>
      <c r="G3" s="365" t="n">
        <v>0.4</v>
      </c>
      <c r="H3" s="364" t="n">
        <v>0.47</v>
      </c>
      <c r="I3" s="362"/>
      <c r="J3" s="362"/>
      <c r="K3" s="362"/>
      <c r="L3" s="362"/>
      <c r="M3" s="362"/>
      <c r="N3" s="362"/>
      <c r="O3" s="362"/>
      <c r="P3" s="362"/>
      <c r="Q3" s="362"/>
      <c r="R3" s="67"/>
    </row>
    <row r="4" customFormat="false" ht="12.75" hidden="false" customHeight="false" outlineLevel="0" collapsed="false">
      <c r="A4" s="363" t="n">
        <v>8</v>
      </c>
      <c r="B4" s="364" t="n">
        <v>13.5</v>
      </c>
      <c r="C4" s="365" t="n">
        <v>2</v>
      </c>
      <c r="D4" s="364" t="n">
        <v>2.2</v>
      </c>
      <c r="E4" s="365" t="n">
        <v>2.8</v>
      </c>
      <c r="F4" s="364" t="n">
        <v>0.57</v>
      </c>
      <c r="G4" s="365" t="n">
        <v>0.61</v>
      </c>
      <c r="H4" s="364" t="n">
        <v>0.74</v>
      </c>
      <c r="I4" s="362"/>
      <c r="J4" s="362"/>
      <c r="K4" s="362"/>
      <c r="L4" s="362"/>
      <c r="M4" s="362"/>
      <c r="N4" s="362"/>
      <c r="O4" s="362"/>
      <c r="P4" s="362"/>
      <c r="Q4" s="362"/>
      <c r="R4" s="67"/>
    </row>
    <row r="5" customFormat="false" ht="12.75" hidden="false" customHeight="false" outlineLevel="0" collapsed="false">
      <c r="A5" s="363" t="n">
        <v>10</v>
      </c>
      <c r="B5" s="364" t="n">
        <v>17</v>
      </c>
      <c r="C5" s="365" t="n">
        <v>2</v>
      </c>
      <c r="D5" s="364" t="n">
        <v>2.2</v>
      </c>
      <c r="E5" s="365" t="n">
        <v>2.8</v>
      </c>
      <c r="F5" s="364" t="n">
        <v>0.74</v>
      </c>
      <c r="G5" s="365" t="n">
        <v>0.8</v>
      </c>
      <c r="H5" s="364" t="n">
        <v>0.98</v>
      </c>
      <c r="I5" s="362"/>
      <c r="J5" s="362"/>
      <c r="K5" s="362"/>
      <c r="L5" s="362"/>
      <c r="M5" s="362"/>
      <c r="N5" s="362"/>
      <c r="O5" s="362"/>
      <c r="P5" s="362"/>
      <c r="Q5" s="362"/>
      <c r="R5" s="67"/>
    </row>
    <row r="6" customFormat="false" ht="12.75" hidden="false" customHeight="false" outlineLevel="0" collapsed="false">
      <c r="A6" s="363" t="n">
        <v>15</v>
      </c>
      <c r="B6" s="364" t="n">
        <v>21.3</v>
      </c>
      <c r="C6" s="365" t="n">
        <v>2.35</v>
      </c>
      <c r="D6" s="364" t="s">
        <v>242</v>
      </c>
      <c r="E6" s="365" t="s">
        <v>242</v>
      </c>
      <c r="F6" s="364" t="n">
        <v>1.1</v>
      </c>
      <c r="G6" s="365" t="s">
        <v>242</v>
      </c>
      <c r="H6" s="364" t="s">
        <v>242</v>
      </c>
      <c r="I6" s="362"/>
      <c r="J6" s="362"/>
      <c r="K6" s="362"/>
      <c r="L6" s="362"/>
      <c r="M6" s="362"/>
      <c r="N6" s="362"/>
      <c r="O6" s="362"/>
      <c r="P6" s="362"/>
      <c r="Q6" s="362"/>
      <c r="R6" s="67"/>
    </row>
    <row r="7" customFormat="false" ht="12.75" hidden="false" customHeight="false" outlineLevel="0" collapsed="false">
      <c r="A7" s="363" t="n">
        <v>15</v>
      </c>
      <c r="B7" s="364" t="n">
        <v>21.3</v>
      </c>
      <c r="C7" s="365" t="n">
        <v>2.5</v>
      </c>
      <c r="D7" s="364" t="n">
        <v>2.8</v>
      </c>
      <c r="E7" s="365" t="n">
        <v>3.2</v>
      </c>
      <c r="F7" s="364" t="n">
        <v>1.16</v>
      </c>
      <c r="G7" s="365" t="n">
        <v>1.28</v>
      </c>
      <c r="H7" s="364" t="n">
        <v>1.43</v>
      </c>
      <c r="I7" s="362"/>
      <c r="J7" s="362"/>
      <c r="K7" s="362"/>
      <c r="L7" s="362"/>
      <c r="M7" s="362"/>
      <c r="N7" s="362"/>
      <c r="O7" s="362"/>
      <c r="P7" s="362"/>
      <c r="Q7" s="362"/>
      <c r="R7" s="67"/>
    </row>
    <row r="8" customFormat="false" ht="12.75" hidden="false" customHeight="false" outlineLevel="0" collapsed="false">
      <c r="A8" s="363" t="n">
        <v>20</v>
      </c>
      <c r="B8" s="364" t="n">
        <v>26.8</v>
      </c>
      <c r="C8" s="365" t="n">
        <v>2.35</v>
      </c>
      <c r="D8" s="364" t="s">
        <v>242</v>
      </c>
      <c r="E8" s="365" t="s">
        <v>242</v>
      </c>
      <c r="F8" s="364" t="n">
        <v>1.42</v>
      </c>
      <c r="G8" s="365" t="s">
        <v>242</v>
      </c>
      <c r="H8" s="364" t="s">
        <v>242</v>
      </c>
      <c r="I8" s="362"/>
      <c r="J8" s="362"/>
      <c r="K8" s="362"/>
      <c r="L8" s="362"/>
      <c r="M8" s="362"/>
      <c r="N8" s="362"/>
      <c r="O8" s="362"/>
      <c r="P8" s="362"/>
      <c r="Q8" s="362"/>
      <c r="R8" s="67"/>
    </row>
    <row r="9" customFormat="false" ht="12.75" hidden="false" customHeight="false" outlineLevel="0" collapsed="false">
      <c r="A9" s="363" t="n">
        <v>20</v>
      </c>
      <c r="B9" s="364" t="n">
        <v>26.8</v>
      </c>
      <c r="C9" s="365" t="n">
        <v>2.5</v>
      </c>
      <c r="D9" s="364" t="n">
        <v>2.8</v>
      </c>
      <c r="E9" s="365" t="n">
        <v>3.2</v>
      </c>
      <c r="F9" s="364" t="n">
        <v>1.5</v>
      </c>
      <c r="G9" s="365" t="n">
        <v>1.66</v>
      </c>
      <c r="H9" s="364" t="n">
        <v>1.86</v>
      </c>
      <c r="I9" s="362"/>
      <c r="J9" s="362"/>
      <c r="K9" s="362"/>
      <c r="L9" s="362"/>
      <c r="M9" s="362"/>
      <c r="N9" s="362"/>
      <c r="O9" s="362"/>
      <c r="P9" s="362"/>
      <c r="Q9" s="362"/>
      <c r="R9" s="67"/>
    </row>
    <row r="10" customFormat="false" ht="12.75" hidden="false" customHeight="false" outlineLevel="0" collapsed="false">
      <c r="A10" s="363" t="n">
        <v>25</v>
      </c>
      <c r="B10" s="364" t="n">
        <v>33.5</v>
      </c>
      <c r="C10" s="365" t="n">
        <v>2.8</v>
      </c>
      <c r="D10" s="364" t="n">
        <v>3.2</v>
      </c>
      <c r="E10" s="365" t="n">
        <v>4</v>
      </c>
      <c r="F10" s="364" t="n">
        <v>2.12</v>
      </c>
      <c r="G10" s="365" t="n">
        <v>2.39</v>
      </c>
      <c r="H10" s="364" t="n">
        <v>2.91</v>
      </c>
      <c r="I10" s="362"/>
      <c r="J10" s="362"/>
      <c r="K10" s="362"/>
      <c r="L10" s="362"/>
      <c r="M10" s="362"/>
      <c r="N10" s="362"/>
      <c r="O10" s="362"/>
      <c r="P10" s="362"/>
      <c r="Q10" s="362"/>
      <c r="R10" s="67"/>
    </row>
    <row r="11" customFormat="false" ht="12.75" hidden="false" customHeight="false" outlineLevel="0" collapsed="false">
      <c r="A11" s="363" t="n">
        <v>32</v>
      </c>
      <c r="B11" s="364" t="n">
        <v>42.3</v>
      </c>
      <c r="C11" s="365" t="n">
        <v>2.8</v>
      </c>
      <c r="D11" s="364" t="n">
        <v>3.2</v>
      </c>
      <c r="E11" s="365" t="n">
        <v>4</v>
      </c>
      <c r="F11" s="364" t="n">
        <v>2.73</v>
      </c>
      <c r="G11" s="365" t="n">
        <v>3.09</v>
      </c>
      <c r="H11" s="364" t="n">
        <v>3.78</v>
      </c>
      <c r="I11" s="362"/>
      <c r="J11" s="362"/>
      <c r="K11" s="362"/>
      <c r="L11" s="362"/>
      <c r="M11" s="362"/>
      <c r="N11" s="362"/>
      <c r="O11" s="362"/>
      <c r="P11" s="362"/>
      <c r="Q11" s="362"/>
      <c r="R11" s="67"/>
    </row>
    <row r="12" customFormat="false" ht="12.75" hidden="false" customHeight="false" outlineLevel="0" collapsed="false">
      <c r="A12" s="363" t="n">
        <v>40</v>
      </c>
      <c r="B12" s="364" t="n">
        <v>48</v>
      </c>
      <c r="C12" s="365" t="n">
        <v>3</v>
      </c>
      <c r="D12" s="364" t="n">
        <v>3.5</v>
      </c>
      <c r="E12" s="365" t="n">
        <v>4</v>
      </c>
      <c r="F12" s="364" t="n">
        <v>3.33</v>
      </c>
      <c r="G12" s="365" t="n">
        <v>3.84</v>
      </c>
      <c r="H12" s="364" t="n">
        <v>4.34</v>
      </c>
      <c r="I12" s="362"/>
      <c r="J12" s="362"/>
      <c r="K12" s="362"/>
      <c r="L12" s="362"/>
      <c r="M12" s="362"/>
      <c r="N12" s="362"/>
      <c r="O12" s="362"/>
      <c r="P12" s="362"/>
      <c r="Q12" s="362"/>
      <c r="R12" s="67"/>
    </row>
    <row r="13" customFormat="false" ht="12.75" hidden="false" customHeight="false" outlineLevel="0" collapsed="false">
      <c r="A13" s="363" t="n">
        <v>50</v>
      </c>
      <c r="B13" s="364" t="n">
        <v>60</v>
      </c>
      <c r="C13" s="365" t="n">
        <v>3</v>
      </c>
      <c r="D13" s="364" t="n">
        <v>3.5</v>
      </c>
      <c r="E13" s="365" t="n">
        <v>4.5</v>
      </c>
      <c r="F13" s="364" t="n">
        <v>4.22</v>
      </c>
      <c r="G13" s="365" t="n">
        <v>4.88</v>
      </c>
      <c r="H13" s="364" t="n">
        <v>6.16</v>
      </c>
      <c r="I13" s="362"/>
      <c r="J13" s="362"/>
      <c r="K13" s="362"/>
      <c r="L13" s="362"/>
      <c r="M13" s="362"/>
      <c r="N13" s="362"/>
      <c r="O13" s="362"/>
      <c r="P13" s="362"/>
      <c r="Q13" s="362"/>
      <c r="R13" s="67"/>
    </row>
    <row r="14" customFormat="false" ht="12.75" hidden="false" customHeight="false" outlineLevel="0" collapsed="false">
      <c r="A14" s="363" t="n">
        <v>65</v>
      </c>
      <c r="B14" s="364" t="n">
        <v>75.5</v>
      </c>
      <c r="C14" s="365" t="n">
        <v>3.2</v>
      </c>
      <c r="D14" s="364" t="n">
        <v>4</v>
      </c>
      <c r="E14" s="365" t="n">
        <v>4.5</v>
      </c>
      <c r="F14" s="364" t="n">
        <v>5.71</v>
      </c>
      <c r="G14" s="365" t="n">
        <v>7.05</v>
      </c>
      <c r="H14" s="364" t="n">
        <v>7.88</v>
      </c>
      <c r="I14" s="362"/>
      <c r="J14" s="362"/>
      <c r="K14" s="362"/>
      <c r="L14" s="362"/>
      <c r="M14" s="362"/>
      <c r="N14" s="362"/>
      <c r="O14" s="362"/>
      <c r="P14" s="362"/>
      <c r="Q14" s="362"/>
      <c r="R14" s="67"/>
    </row>
    <row r="15" customFormat="false" ht="12.75" hidden="false" customHeight="false" outlineLevel="0" collapsed="false">
      <c r="A15" s="363" t="n">
        <v>80</v>
      </c>
      <c r="B15" s="364" t="n">
        <v>88.5</v>
      </c>
      <c r="C15" s="365" t="n">
        <v>3.5</v>
      </c>
      <c r="D15" s="364" t="n">
        <v>4</v>
      </c>
      <c r="E15" s="365" t="n">
        <v>4.5</v>
      </c>
      <c r="F15" s="364" t="n">
        <v>7.34</v>
      </c>
      <c r="G15" s="365" t="n">
        <v>8.34</v>
      </c>
      <c r="H15" s="364" t="n">
        <v>9.32</v>
      </c>
      <c r="I15" s="67"/>
      <c r="J15" s="67"/>
      <c r="K15" s="67"/>
      <c r="L15" s="67"/>
      <c r="M15" s="67"/>
      <c r="N15" s="67"/>
      <c r="O15" s="67"/>
      <c r="P15" s="67"/>
      <c r="Q15" s="67"/>
      <c r="R15" s="67"/>
    </row>
    <row r="16" customFormat="false" ht="12.75" hidden="false" customHeight="false" outlineLevel="0" collapsed="false">
      <c r="A16" s="363" t="n">
        <v>90</v>
      </c>
      <c r="B16" s="364" t="n">
        <v>101.3</v>
      </c>
      <c r="C16" s="365" t="n">
        <v>3.5</v>
      </c>
      <c r="D16" s="364" t="n">
        <v>4</v>
      </c>
      <c r="E16" s="365" t="n">
        <v>4.5</v>
      </c>
      <c r="F16" s="364" t="n">
        <v>8.44</v>
      </c>
      <c r="G16" s="365" t="n">
        <v>9.6</v>
      </c>
      <c r="H16" s="364" t="n">
        <v>10.74</v>
      </c>
    </row>
    <row r="17" customFormat="false" ht="12.75" hidden="false" customHeight="false" outlineLevel="0" collapsed="false">
      <c r="A17" s="363" t="n">
        <v>100</v>
      </c>
      <c r="B17" s="364" t="n">
        <v>114</v>
      </c>
      <c r="C17" s="365" t="n">
        <v>4</v>
      </c>
      <c r="D17" s="364" t="n">
        <v>4.5</v>
      </c>
      <c r="E17" s="365" t="n">
        <v>5</v>
      </c>
      <c r="F17" s="364" t="n">
        <v>10.85</v>
      </c>
      <c r="G17" s="365" t="n">
        <v>12.15</v>
      </c>
      <c r="H17" s="364" t="n">
        <v>13.44</v>
      </c>
    </row>
    <row r="18" customFormat="false" ht="12.75" hidden="false" customHeight="false" outlineLevel="0" collapsed="false">
      <c r="A18" s="363" t="n">
        <v>125</v>
      </c>
      <c r="B18" s="364" t="n">
        <v>140</v>
      </c>
      <c r="C18" s="365" t="n">
        <v>4</v>
      </c>
      <c r="D18" s="364" t="n">
        <v>4.5</v>
      </c>
      <c r="E18" s="365" t="n">
        <v>5.5</v>
      </c>
      <c r="F18" s="364" t="n">
        <v>13.42</v>
      </c>
      <c r="G18" s="365" t="n">
        <v>15.04</v>
      </c>
      <c r="H18" s="364" t="n">
        <v>18.24</v>
      </c>
    </row>
    <row r="19" customFormat="false" ht="13.5" hidden="false" customHeight="false" outlineLevel="0" collapsed="false">
      <c r="A19" s="359" t="n">
        <v>150</v>
      </c>
      <c r="B19" s="360" t="n">
        <v>165</v>
      </c>
      <c r="C19" s="361" t="n">
        <v>4</v>
      </c>
      <c r="D19" s="360" t="n">
        <v>4.5</v>
      </c>
      <c r="E19" s="361" t="n">
        <v>5.5</v>
      </c>
      <c r="F19" s="360" t="n">
        <v>15.88</v>
      </c>
      <c r="G19" s="361" t="n">
        <v>17.81</v>
      </c>
      <c r="H19" s="360" t="n">
        <v>21.63</v>
      </c>
    </row>
    <row r="26" customFormat="false" ht="22.5" hidden="false" customHeight="true" outlineLevel="0" collapsed="false"/>
    <row r="48" customFormat="false" ht="22.5" hidden="false" customHeight="true" outlineLevel="0" collapsed="false"/>
    <row r="71" customFormat="false" ht="22.5" hidden="false" customHeight="true" outlineLevel="0" collapsed="false"/>
    <row r="94" customFormat="false" ht="22.5" hidden="false" customHeight="true" outlineLevel="0" collapsed="false"/>
    <row r="122" customFormat="false" ht="22.5" hidden="false" customHeight="true" outlineLevel="0" collapsed="false"/>
    <row r="141" customFormat="false" ht="22.5" hidden="false" customHeight="true" outlineLevel="0" collapsed="false"/>
    <row r="160" customFormat="false" ht="22.5" hidden="false" customHeight="true" outlineLevel="0" collapsed="false"/>
  </sheetData>
  <sheetProtection sheet="true" objects="true" scenarios="true"/>
  <mergeCells count="2">
    <mergeCell ref="C1:E1"/>
    <mergeCell ref="F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31"/>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T3" activeCellId="0" sqref="T3:U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71"/>
    <col collapsed="false" customWidth="true" hidden="false" outlineLevel="0" max="3" min="3" style="0" width="5.85"/>
    <col collapsed="false" customWidth="true" hidden="false" outlineLevel="0" max="4" min="4" style="0" width="7.28"/>
    <col collapsed="false" customWidth="true" hidden="false" outlineLevel="0" max="5" min="5" style="0" width="13.99"/>
    <col collapsed="false" customWidth="true" hidden="false" outlineLevel="0" max="6" min="6" style="0" width="6.13"/>
    <col collapsed="false" customWidth="true" hidden="false" outlineLevel="0" max="7" min="7" style="0" width="13.7"/>
    <col collapsed="false" customWidth="true" hidden="false" outlineLevel="0" max="8" min="8" style="0" width="7.42"/>
    <col collapsed="false" customWidth="true" hidden="false" outlineLevel="0" max="9" min="9" style="0" width="13.56"/>
    <col collapsed="false" customWidth="true" hidden="false" outlineLevel="0" max="10" min="10" style="0" width="6.28"/>
    <col collapsed="false" customWidth="true" hidden="false" outlineLevel="0" max="11" min="11" style="0" width="13.56"/>
    <col collapsed="false" customWidth="true" hidden="false" outlineLevel="0" max="12" min="12" style="0" width="10.13"/>
    <col collapsed="false" customWidth="true" hidden="false" outlineLevel="0" max="13" min="13" style="0" width="13.56"/>
    <col collapsed="false" customWidth="true" hidden="false" outlineLevel="0" max="14" min="14" style="0" width="11.28"/>
    <col collapsed="false" customWidth="true" hidden="false" outlineLevel="0" max="15" min="15" style="0" width="13.41"/>
    <col collapsed="false" customWidth="true" hidden="false" outlineLevel="0" max="16" min="16" style="0" width="7.56"/>
    <col collapsed="false" customWidth="true" hidden="false" outlineLevel="0" max="17" min="17" style="0" width="13.41"/>
    <col collapsed="false" customWidth="true" hidden="false" outlineLevel="0" max="18" min="18" style="0" width="7.28"/>
    <col collapsed="false" customWidth="true" hidden="false" outlineLevel="0" max="19" min="19" style="0" width="14.41"/>
    <col collapsed="false" customWidth="true" hidden="false" outlineLevel="0" max="20" min="20" style="0" width="10.99"/>
    <col collapsed="false" customWidth="true" hidden="false" outlineLevel="0" max="21" min="21" style="0" width="13.85"/>
    <col collapsed="false" customWidth="true" hidden="false" outlineLevel="0" max="22" min="22" style="0" width="10.99"/>
    <col collapsed="false" customWidth="true" hidden="false" outlineLevel="0" max="23" min="23" style="0" width="14.28"/>
    <col collapsed="false" customWidth="true" hidden="false" outlineLevel="0" max="24" min="24" style="0" width="11.7"/>
    <col collapsed="false" customWidth="true" hidden="false" outlineLevel="0" max="25" min="25" style="0" width="14.28"/>
    <col collapsed="false" customWidth="true" hidden="false" outlineLevel="0" max="26" min="26" style="0" width="11.7"/>
    <col collapsed="false" customWidth="true" hidden="false" outlineLevel="0" max="27" min="27" style="0" width="14.56"/>
    <col collapsed="false" customWidth="true" hidden="false" outlineLevel="0" max="28" min="28" style="0" width="11.7"/>
    <col collapsed="false" customWidth="true" hidden="false" outlineLevel="0" max="29" min="29" style="0" width="14.56"/>
    <col collapsed="false" customWidth="true" hidden="false" outlineLevel="0" max="30" min="30" style="0" width="11.7"/>
    <col collapsed="false" customWidth="true" hidden="false" outlineLevel="0" max="31" min="31" style="0" width="14.28"/>
  </cols>
  <sheetData>
    <row r="2" customFormat="false" ht="12.75" hidden="false" customHeight="false" outlineLevel="0" collapsed="false">
      <c r="B2" s="5"/>
      <c r="D2" s="6" t="s">
        <v>16</v>
      </c>
      <c r="E2" s="7"/>
      <c r="F2" s="6" t="s">
        <v>17</v>
      </c>
      <c r="G2" s="8"/>
      <c r="H2" s="6" t="s">
        <v>18</v>
      </c>
      <c r="I2" s="8"/>
      <c r="J2" s="6" t="s">
        <v>19</v>
      </c>
      <c r="K2" s="8"/>
      <c r="L2" s="6" t="s">
        <v>20</v>
      </c>
      <c r="M2" s="8"/>
      <c r="N2" s="9" t="s">
        <v>21</v>
      </c>
      <c r="O2" s="8"/>
      <c r="P2" s="9" t="s">
        <v>22</v>
      </c>
      <c r="Q2" s="8"/>
      <c r="R2" s="10" t="s">
        <v>23</v>
      </c>
      <c r="S2" s="8"/>
      <c r="T2" s="11" t="s">
        <v>24</v>
      </c>
      <c r="U2" s="8"/>
      <c r="V2" s="12" t="s">
        <v>25</v>
      </c>
      <c r="W2" s="8"/>
      <c r="X2" s="9" t="s">
        <v>26</v>
      </c>
      <c r="Y2" s="8"/>
      <c r="Z2" s="9"/>
      <c r="AA2" s="8"/>
      <c r="AB2" s="9"/>
      <c r="AC2" s="8"/>
      <c r="AD2" s="9"/>
      <c r="AE2" s="8"/>
    </row>
    <row r="3" customFormat="false" ht="13.15" hidden="false" customHeight="true" outlineLevel="0" collapsed="false">
      <c r="B3" s="5"/>
      <c r="D3" s="13"/>
      <c r="E3" s="14"/>
      <c r="F3" s="15" t="s">
        <v>27</v>
      </c>
      <c r="G3" s="15"/>
      <c r="H3" s="16" t="s">
        <v>28</v>
      </c>
      <c r="I3" s="16"/>
      <c r="J3" s="16" t="s">
        <v>29</v>
      </c>
      <c r="K3" s="16"/>
      <c r="L3" s="17" t="s">
        <v>30</v>
      </c>
      <c r="M3" s="17"/>
      <c r="N3" s="16" t="s">
        <v>31</v>
      </c>
      <c r="O3" s="16"/>
      <c r="P3" s="16" t="s">
        <v>32</v>
      </c>
      <c r="Q3" s="16"/>
      <c r="R3" s="16" t="s">
        <v>33</v>
      </c>
      <c r="S3" s="16"/>
      <c r="T3" s="18" t="s">
        <v>34</v>
      </c>
      <c r="U3" s="18"/>
      <c r="V3" s="18" t="s">
        <v>34</v>
      </c>
      <c r="W3" s="18"/>
      <c r="X3" s="19" t="s">
        <v>35</v>
      </c>
      <c r="Y3" s="19"/>
      <c r="Z3" s="16"/>
      <c r="AA3" s="16"/>
      <c r="AB3" s="16"/>
      <c r="AC3" s="16"/>
      <c r="AD3" s="16"/>
      <c r="AE3" s="16"/>
    </row>
    <row r="4" customFormat="false" ht="12.75" hidden="false" customHeight="false" outlineLevel="0" collapsed="false">
      <c r="B4" s="5"/>
      <c r="D4" s="20"/>
      <c r="E4" s="21"/>
      <c r="F4" s="22" t="s">
        <v>36</v>
      </c>
      <c r="G4" s="23"/>
      <c r="H4" s="22"/>
      <c r="I4" s="23"/>
      <c r="J4" s="17"/>
      <c r="K4" s="17"/>
      <c r="L4" s="17"/>
      <c r="M4" s="17"/>
      <c r="N4" s="24" t="s">
        <v>37</v>
      </c>
      <c r="O4" s="24"/>
      <c r="P4" s="24" t="s">
        <v>38</v>
      </c>
      <c r="Q4" s="24"/>
      <c r="R4" s="24" t="s">
        <v>39</v>
      </c>
      <c r="S4" s="24"/>
      <c r="T4" s="24" t="s">
        <v>40</v>
      </c>
      <c r="U4" s="24"/>
      <c r="V4" s="24" t="s">
        <v>40</v>
      </c>
      <c r="W4" s="24"/>
      <c r="X4" s="24"/>
      <c r="Y4" s="24"/>
      <c r="Z4" s="24"/>
      <c r="AA4" s="24"/>
      <c r="AB4" s="24"/>
      <c r="AC4" s="24"/>
      <c r="AD4" s="24"/>
      <c r="AE4" s="24"/>
    </row>
    <row r="5" customFormat="false" ht="40.15" hidden="false" customHeight="true" outlineLevel="0" collapsed="false">
      <c r="B5" s="5"/>
      <c r="D5" s="25" t="s">
        <v>41</v>
      </c>
      <c r="E5" s="26" t="s">
        <v>42</v>
      </c>
      <c r="F5" s="25" t="s">
        <v>41</v>
      </c>
      <c r="G5" s="25" t="s">
        <v>42</v>
      </c>
      <c r="H5" s="25" t="s">
        <v>41</v>
      </c>
      <c r="I5" s="25" t="s">
        <v>42</v>
      </c>
      <c r="J5" s="25" t="s">
        <v>41</v>
      </c>
      <c r="K5" s="25" t="s">
        <v>42</v>
      </c>
      <c r="L5" s="25" t="s">
        <v>41</v>
      </c>
      <c r="M5" s="25" t="s">
        <v>42</v>
      </c>
      <c r="N5" s="25" t="s">
        <v>41</v>
      </c>
      <c r="O5" s="25" t="s">
        <v>42</v>
      </c>
      <c r="P5" s="25" t="s">
        <v>41</v>
      </c>
      <c r="Q5" s="25" t="s">
        <v>42</v>
      </c>
      <c r="R5" s="25" t="s">
        <v>41</v>
      </c>
      <c r="S5" s="25" t="s">
        <v>42</v>
      </c>
      <c r="T5" s="25" t="s">
        <v>41</v>
      </c>
      <c r="U5" s="25" t="s">
        <v>42</v>
      </c>
      <c r="V5" s="25" t="s">
        <v>41</v>
      </c>
      <c r="W5" s="25" t="s">
        <v>42</v>
      </c>
      <c r="X5" s="25" t="s">
        <v>41</v>
      </c>
      <c r="Y5" s="25" t="s">
        <v>42</v>
      </c>
      <c r="Z5" s="25" t="s">
        <v>41</v>
      </c>
      <c r="AA5" s="25" t="s">
        <v>42</v>
      </c>
      <c r="AB5" s="25" t="s">
        <v>41</v>
      </c>
      <c r="AC5" s="25" t="s">
        <v>42</v>
      </c>
      <c r="AD5" s="25" t="s">
        <v>41</v>
      </c>
      <c r="AE5" s="25" t="s">
        <v>42</v>
      </c>
    </row>
    <row r="6" customFormat="false" ht="12.75" hidden="false" customHeight="false" outlineLevel="0" collapsed="false">
      <c r="B6" s="5"/>
      <c r="D6" s="27" t="n">
        <v>10</v>
      </c>
      <c r="E6" s="27" t="n">
        <v>353</v>
      </c>
      <c r="F6" s="27" t="s">
        <v>43</v>
      </c>
      <c r="G6" s="27" t="n">
        <v>255</v>
      </c>
      <c r="H6" s="27" t="n">
        <v>10</v>
      </c>
      <c r="I6" s="27" t="n">
        <v>353</v>
      </c>
      <c r="J6" s="27" t="n">
        <v>10</v>
      </c>
      <c r="K6" s="27" t="n">
        <v>333</v>
      </c>
      <c r="L6" s="28" t="s">
        <v>44</v>
      </c>
      <c r="M6" s="27" t="n">
        <v>412</v>
      </c>
      <c r="N6" s="27" t="s">
        <v>45</v>
      </c>
      <c r="O6" s="27" t="n">
        <v>502</v>
      </c>
      <c r="P6" s="27" t="s">
        <v>46</v>
      </c>
      <c r="Q6" s="27" t="n">
        <v>655</v>
      </c>
      <c r="R6" s="27" t="n">
        <v>20</v>
      </c>
      <c r="S6" s="27" t="n">
        <v>502</v>
      </c>
      <c r="T6" s="27" t="s">
        <v>47</v>
      </c>
      <c r="U6" s="27" t="n">
        <v>333</v>
      </c>
      <c r="V6" s="27" t="s">
        <v>48</v>
      </c>
      <c r="W6" s="27" t="n">
        <v>490</v>
      </c>
      <c r="X6" s="27" t="s">
        <v>49</v>
      </c>
      <c r="Y6" s="27" t="n">
        <v>333</v>
      </c>
      <c r="Z6" s="27"/>
      <c r="AA6" s="27"/>
      <c r="AB6" s="27"/>
      <c r="AC6" s="27"/>
      <c r="AD6" s="27"/>
      <c r="AE6" s="27"/>
    </row>
    <row r="7" customFormat="false" ht="12.75" hidden="false" customHeight="false" outlineLevel="0" collapsed="false">
      <c r="B7" s="5"/>
      <c r="D7" s="29" t="n">
        <v>20</v>
      </c>
      <c r="E7" s="29" t="n">
        <v>412</v>
      </c>
      <c r="F7" s="29" t="s">
        <v>50</v>
      </c>
      <c r="G7" s="29" t="n">
        <v>294</v>
      </c>
      <c r="H7" s="29" t="n">
        <v>20</v>
      </c>
      <c r="I7" s="29" t="n">
        <v>431</v>
      </c>
      <c r="J7" s="29" t="n">
        <v>20</v>
      </c>
      <c r="K7" s="29" t="n">
        <v>412</v>
      </c>
      <c r="L7" s="30" t="s">
        <v>51</v>
      </c>
      <c r="M7" s="29" t="n">
        <v>510</v>
      </c>
      <c r="N7" s="29" t="s">
        <v>52</v>
      </c>
      <c r="O7" s="29" t="n">
        <v>461</v>
      </c>
      <c r="P7" s="29" t="s">
        <v>53</v>
      </c>
      <c r="Q7" s="29" t="n">
        <v>638</v>
      </c>
      <c r="R7" s="29" t="s">
        <v>54</v>
      </c>
      <c r="S7" s="31" t="n">
        <v>470</v>
      </c>
      <c r="T7" s="29" t="s">
        <v>55</v>
      </c>
      <c r="U7" s="29" t="n">
        <v>372</v>
      </c>
      <c r="V7" s="29" t="s">
        <v>56</v>
      </c>
      <c r="W7" s="29" t="n">
        <v>510</v>
      </c>
      <c r="X7" s="29"/>
      <c r="Y7" s="29"/>
      <c r="Z7" s="29"/>
      <c r="AA7" s="29"/>
      <c r="AB7" s="29"/>
      <c r="AC7" s="29"/>
      <c r="AD7" s="29"/>
      <c r="AE7" s="29"/>
    </row>
    <row r="8" customFormat="false" ht="12.75" hidden="false" customHeight="false" outlineLevel="0" collapsed="false">
      <c r="B8" s="5"/>
      <c r="D8" s="29" t="n">
        <v>35</v>
      </c>
      <c r="E8" s="29" t="n">
        <v>510</v>
      </c>
      <c r="F8" s="32" t="s">
        <v>57</v>
      </c>
      <c r="G8" s="29" t="n">
        <v>314</v>
      </c>
      <c r="H8" s="29" t="s">
        <v>58</v>
      </c>
      <c r="I8" s="29" t="n">
        <v>421</v>
      </c>
      <c r="J8" s="29" t="s">
        <v>59</v>
      </c>
      <c r="K8" s="29" t="n">
        <v>392</v>
      </c>
      <c r="L8" s="28" t="s">
        <v>60</v>
      </c>
      <c r="M8" s="27" t="n">
        <v>412</v>
      </c>
      <c r="N8" s="29"/>
      <c r="O8" s="29"/>
      <c r="P8" s="29" t="s">
        <v>61</v>
      </c>
      <c r="Q8" s="29" t="n">
        <v>687</v>
      </c>
      <c r="R8" s="29" t="s">
        <v>62</v>
      </c>
      <c r="S8" s="31" t="n">
        <v>410</v>
      </c>
      <c r="T8" s="29" t="s">
        <v>63</v>
      </c>
      <c r="U8" s="29" t="n">
        <v>412</v>
      </c>
      <c r="V8" s="29" t="s">
        <v>64</v>
      </c>
      <c r="W8" s="29" t="n">
        <v>530</v>
      </c>
      <c r="X8" s="29"/>
      <c r="Y8" s="29"/>
      <c r="Z8" s="29"/>
      <c r="AA8" s="29"/>
      <c r="AB8" s="29"/>
      <c r="AC8" s="29"/>
      <c r="AD8" s="29"/>
      <c r="AE8" s="29"/>
    </row>
    <row r="9" customFormat="false" ht="12.75" hidden="false" customHeight="false" outlineLevel="0" collapsed="false">
      <c r="B9" s="5"/>
      <c r="D9" s="29" t="n">
        <v>45</v>
      </c>
      <c r="E9" s="29" t="n">
        <v>588</v>
      </c>
      <c r="F9" s="29" t="s">
        <v>65</v>
      </c>
      <c r="G9" s="29" t="n">
        <v>314</v>
      </c>
      <c r="H9" s="29" t="s">
        <v>66</v>
      </c>
      <c r="I9" s="29" t="n">
        <v>392</v>
      </c>
      <c r="J9" s="30"/>
      <c r="K9" s="29"/>
      <c r="L9" s="30" t="s">
        <v>67</v>
      </c>
      <c r="M9" s="29" t="n">
        <v>510</v>
      </c>
      <c r="N9" s="29"/>
      <c r="O9" s="29"/>
      <c r="P9" s="29" t="s">
        <v>68</v>
      </c>
      <c r="Q9" s="29" t="n">
        <v>689</v>
      </c>
      <c r="R9" s="29"/>
      <c r="S9" s="29"/>
      <c r="T9" s="29" t="s">
        <v>48</v>
      </c>
      <c r="U9" s="29" t="n">
        <v>485</v>
      </c>
      <c r="V9" s="29" t="s">
        <v>69</v>
      </c>
      <c r="W9" s="29" t="n">
        <v>540</v>
      </c>
      <c r="X9" s="29"/>
      <c r="Y9" s="29"/>
      <c r="Z9" s="29"/>
      <c r="AA9" s="29"/>
      <c r="AB9" s="29"/>
      <c r="AC9" s="29"/>
      <c r="AD9" s="29"/>
      <c r="AE9" s="29"/>
    </row>
    <row r="10" customFormat="false" ht="12.75" hidden="false" customHeight="false" outlineLevel="0" collapsed="false">
      <c r="B10" s="5"/>
      <c r="D10" s="29" t="s">
        <v>58</v>
      </c>
      <c r="E10" s="29" t="n">
        <v>421</v>
      </c>
      <c r="F10" s="29" t="s">
        <v>70</v>
      </c>
      <c r="G10" s="29" t="n">
        <v>314</v>
      </c>
      <c r="H10" s="29" t="s">
        <v>59</v>
      </c>
      <c r="I10" s="29" t="n">
        <v>392</v>
      </c>
      <c r="J10" s="30"/>
      <c r="K10" s="29"/>
      <c r="L10" s="30"/>
      <c r="M10" s="30"/>
      <c r="N10" s="29"/>
      <c r="O10" s="29"/>
      <c r="P10" s="29"/>
      <c r="Q10" s="29"/>
      <c r="R10" s="29"/>
      <c r="S10" s="29"/>
      <c r="T10" s="29" t="s">
        <v>56</v>
      </c>
      <c r="U10" s="29" t="n">
        <v>510</v>
      </c>
      <c r="V10" s="29" t="s">
        <v>71</v>
      </c>
      <c r="W10" s="29" t="n">
        <v>550</v>
      </c>
      <c r="X10" s="29"/>
      <c r="Y10" s="29"/>
      <c r="Z10" s="29"/>
      <c r="AA10" s="29"/>
      <c r="AB10" s="29"/>
      <c r="AC10" s="29"/>
      <c r="AD10" s="29"/>
      <c r="AE10" s="29"/>
    </row>
    <row r="11" customFormat="false" ht="12.75" hidden="false" customHeight="false" outlineLevel="0" collapsed="false">
      <c r="B11" s="5"/>
      <c r="D11" s="29" t="s">
        <v>72</v>
      </c>
      <c r="E11" s="29" t="n">
        <v>431</v>
      </c>
      <c r="F11" s="29" t="n">
        <v>10</v>
      </c>
      <c r="G11" s="29" t="n">
        <v>333</v>
      </c>
      <c r="H11" s="32" t="s">
        <v>73</v>
      </c>
      <c r="I11" s="29" t="n">
        <v>392</v>
      </c>
      <c r="J11" s="30"/>
      <c r="K11" s="29"/>
      <c r="L11" s="30"/>
      <c r="M11" s="30"/>
      <c r="N11" s="29"/>
      <c r="O11" s="29"/>
      <c r="P11" s="29"/>
      <c r="Q11" s="29"/>
      <c r="R11" s="29"/>
      <c r="S11" s="29"/>
      <c r="T11" s="29" t="s">
        <v>69</v>
      </c>
      <c r="U11" s="29" t="n">
        <v>539</v>
      </c>
      <c r="V11" s="29" t="s">
        <v>74</v>
      </c>
      <c r="W11" s="29" t="n">
        <v>570</v>
      </c>
      <c r="X11" s="29"/>
      <c r="Y11" s="29"/>
      <c r="Z11" s="29"/>
      <c r="AA11" s="29"/>
      <c r="AB11" s="29"/>
      <c r="AC11" s="29"/>
      <c r="AD11" s="29"/>
      <c r="AE11" s="29"/>
    </row>
    <row r="12" customFormat="false" ht="12.75" hidden="false" customHeight="false" outlineLevel="0" collapsed="false">
      <c r="B12" s="5"/>
      <c r="D12" s="29" t="n">
        <v>40</v>
      </c>
      <c r="E12" s="29" t="n">
        <v>657</v>
      </c>
      <c r="F12" s="29" t="s">
        <v>75</v>
      </c>
      <c r="G12" s="29" t="n">
        <v>333</v>
      </c>
      <c r="H12" s="29"/>
      <c r="I12" s="30"/>
      <c r="J12" s="30"/>
      <c r="K12" s="29"/>
      <c r="L12" s="30"/>
      <c r="M12" s="30"/>
      <c r="N12" s="29"/>
      <c r="O12" s="29"/>
      <c r="P12" s="29"/>
      <c r="Q12" s="29"/>
      <c r="R12" s="29"/>
      <c r="S12" s="29"/>
      <c r="T12" s="29" t="s">
        <v>76</v>
      </c>
      <c r="U12" s="29" t="n">
        <v>588</v>
      </c>
      <c r="V12" s="29" t="s">
        <v>76</v>
      </c>
      <c r="W12" s="29" t="n">
        <v>590</v>
      </c>
      <c r="X12" s="29"/>
      <c r="Y12" s="29"/>
      <c r="Z12" s="29"/>
      <c r="AA12" s="29"/>
      <c r="AB12" s="29"/>
      <c r="AC12" s="29"/>
      <c r="AD12" s="29"/>
      <c r="AE12" s="29"/>
    </row>
    <row r="13" customFormat="false" ht="12.75" hidden="false" customHeight="false" outlineLevel="0" collapsed="false">
      <c r="B13" s="5"/>
      <c r="D13" s="29" t="s">
        <v>77</v>
      </c>
      <c r="E13" s="29" t="n">
        <v>688</v>
      </c>
      <c r="F13" s="29" t="s">
        <v>78</v>
      </c>
      <c r="G13" s="29" t="n">
        <v>333</v>
      </c>
      <c r="H13" s="29"/>
      <c r="I13" s="30"/>
      <c r="J13" s="30"/>
      <c r="K13" s="29"/>
      <c r="L13" s="30"/>
      <c r="M13" s="30"/>
      <c r="N13" s="29"/>
      <c r="O13" s="29"/>
      <c r="P13" s="29"/>
      <c r="Q13" s="29"/>
      <c r="R13" s="29"/>
      <c r="S13" s="29"/>
      <c r="T13" s="29"/>
      <c r="U13" s="29"/>
      <c r="V13" s="29"/>
      <c r="W13" s="29"/>
      <c r="X13" s="29"/>
      <c r="Y13" s="29"/>
      <c r="Z13" s="29"/>
      <c r="AA13" s="29"/>
      <c r="AB13" s="29"/>
      <c r="AC13" s="29"/>
      <c r="AD13" s="29"/>
      <c r="AE13" s="29"/>
    </row>
    <row r="14" customFormat="false" ht="12.75" hidden="false" customHeight="false" outlineLevel="0" collapsed="false">
      <c r="B14" s="5"/>
      <c r="D14" s="29" t="s">
        <v>79</v>
      </c>
      <c r="E14" s="29" t="n">
        <v>431</v>
      </c>
      <c r="F14" s="29" t="s">
        <v>80</v>
      </c>
      <c r="G14" s="29" t="n">
        <v>333</v>
      </c>
      <c r="H14" s="29"/>
      <c r="I14" s="30"/>
      <c r="J14" s="30"/>
      <c r="K14" s="30"/>
      <c r="L14" s="30"/>
      <c r="M14" s="30"/>
      <c r="N14" s="30"/>
      <c r="O14" s="30"/>
      <c r="P14" s="30"/>
      <c r="Q14" s="30"/>
      <c r="R14" s="30"/>
      <c r="S14" s="30"/>
      <c r="T14" s="30"/>
      <c r="U14" s="30"/>
      <c r="V14" s="30"/>
      <c r="W14" s="30"/>
      <c r="X14" s="30"/>
      <c r="Y14" s="30"/>
      <c r="Z14" s="30"/>
      <c r="AA14" s="30"/>
      <c r="AB14" s="30"/>
      <c r="AC14" s="30"/>
      <c r="AD14" s="30"/>
      <c r="AE14" s="30"/>
    </row>
    <row r="15" customFormat="false" ht="12.75" hidden="false" customHeight="false" outlineLevel="0" collapsed="false">
      <c r="B15" s="5"/>
      <c r="D15" s="29" t="s">
        <v>81</v>
      </c>
      <c r="E15" s="29" t="n">
        <v>588</v>
      </c>
      <c r="F15" s="29" t="s">
        <v>82</v>
      </c>
      <c r="G15" s="29" t="n">
        <v>333</v>
      </c>
      <c r="H15" s="29"/>
      <c r="I15" s="30"/>
      <c r="J15" s="30"/>
      <c r="K15" s="30"/>
      <c r="L15" s="30"/>
      <c r="M15" s="30"/>
      <c r="N15" s="30"/>
      <c r="O15" s="30"/>
      <c r="P15" s="30"/>
      <c r="Q15" s="30"/>
      <c r="R15" s="30"/>
      <c r="S15" s="30"/>
      <c r="T15" s="30"/>
      <c r="U15" s="30"/>
      <c r="V15" s="30"/>
      <c r="W15" s="30"/>
      <c r="X15" s="30"/>
      <c r="Y15" s="30"/>
      <c r="Z15" s="30"/>
      <c r="AA15" s="30"/>
      <c r="AB15" s="30"/>
      <c r="AC15" s="30"/>
      <c r="AD15" s="30"/>
      <c r="AE15" s="30"/>
    </row>
    <row r="16" customFormat="false" ht="12.75" hidden="false" customHeight="false" outlineLevel="0" collapsed="false">
      <c r="D16" s="29" t="s">
        <v>83</v>
      </c>
      <c r="E16" s="29" t="n">
        <v>539</v>
      </c>
      <c r="F16" s="29" t="s">
        <v>84</v>
      </c>
      <c r="G16" s="29" t="n">
        <v>333</v>
      </c>
      <c r="H16" s="29"/>
      <c r="I16" s="30"/>
      <c r="J16" s="30"/>
      <c r="K16" s="30"/>
      <c r="L16" s="30"/>
      <c r="M16" s="30"/>
      <c r="N16" s="30"/>
      <c r="O16" s="30"/>
      <c r="P16" s="30"/>
      <c r="Q16" s="30"/>
      <c r="R16" s="30"/>
      <c r="S16" s="30"/>
      <c r="T16" s="30"/>
      <c r="U16" s="30"/>
      <c r="V16" s="30"/>
      <c r="W16" s="30"/>
      <c r="X16" s="30"/>
      <c r="Y16" s="30"/>
      <c r="Z16" s="30"/>
      <c r="AA16" s="30"/>
      <c r="AB16" s="30"/>
      <c r="AC16" s="30"/>
      <c r="AD16" s="30"/>
      <c r="AE16" s="30"/>
    </row>
    <row r="17" customFormat="false" ht="12.75" hidden="false" customHeight="false" outlineLevel="0" collapsed="false">
      <c r="D17" s="29" t="s">
        <v>85</v>
      </c>
      <c r="E17" s="29" t="n">
        <v>412</v>
      </c>
      <c r="F17" s="29" t="n">
        <v>15</v>
      </c>
      <c r="G17" s="29" t="n">
        <v>372</v>
      </c>
      <c r="H17" s="29"/>
      <c r="I17" s="30"/>
      <c r="J17" s="30"/>
      <c r="K17" s="30"/>
      <c r="L17" s="30"/>
      <c r="M17" s="30"/>
      <c r="N17" s="30"/>
      <c r="O17" s="30"/>
      <c r="P17" s="30"/>
      <c r="Q17" s="30"/>
      <c r="R17" s="30"/>
      <c r="S17" s="30"/>
      <c r="T17" s="30"/>
      <c r="U17" s="30"/>
      <c r="V17" s="30"/>
      <c r="W17" s="30"/>
      <c r="X17" s="30"/>
      <c r="Y17" s="30"/>
      <c r="Z17" s="30"/>
      <c r="AA17" s="30"/>
      <c r="AB17" s="30"/>
      <c r="AC17" s="30"/>
      <c r="AD17" s="30"/>
      <c r="AE17" s="30"/>
    </row>
    <row r="18" customFormat="false" ht="12.75" hidden="false" customHeight="false" outlineLevel="0" collapsed="false">
      <c r="D18" s="29" t="s">
        <v>86</v>
      </c>
      <c r="E18" s="29" t="n">
        <v>490</v>
      </c>
      <c r="F18" s="29" t="s">
        <v>87</v>
      </c>
      <c r="G18" s="29" t="n">
        <v>372</v>
      </c>
      <c r="H18" s="29"/>
      <c r="I18" s="30"/>
      <c r="J18" s="30"/>
      <c r="K18" s="30"/>
      <c r="L18" s="30"/>
      <c r="M18" s="30"/>
      <c r="N18" s="30"/>
      <c r="O18" s="30"/>
      <c r="P18" s="30"/>
      <c r="Q18" s="30"/>
      <c r="R18" s="30"/>
      <c r="S18" s="30"/>
      <c r="T18" s="30"/>
      <c r="U18" s="30"/>
      <c r="V18" s="30"/>
      <c r="W18" s="30"/>
      <c r="X18" s="30"/>
      <c r="Y18" s="30"/>
      <c r="Z18" s="30"/>
      <c r="AA18" s="30"/>
      <c r="AB18" s="30"/>
      <c r="AC18" s="30"/>
      <c r="AD18" s="30"/>
      <c r="AE18" s="30"/>
    </row>
    <row r="19" customFormat="false" ht="12.75" hidden="false" customHeight="false" outlineLevel="0" collapsed="false">
      <c r="D19" s="31" t="s">
        <v>54</v>
      </c>
      <c r="E19" s="33" t="n">
        <v>470</v>
      </c>
      <c r="F19" s="29" t="s">
        <v>88</v>
      </c>
      <c r="G19" s="29" t="n">
        <v>372</v>
      </c>
      <c r="H19" s="29"/>
      <c r="I19" s="30"/>
      <c r="J19" s="30"/>
      <c r="K19" s="30"/>
      <c r="L19" s="30"/>
      <c r="M19" s="30"/>
      <c r="N19" s="30"/>
      <c r="O19" s="30"/>
      <c r="P19" s="30"/>
      <c r="Q19" s="30"/>
      <c r="R19" s="30"/>
      <c r="S19" s="30"/>
      <c r="T19" s="30"/>
      <c r="U19" s="30"/>
      <c r="V19" s="30"/>
      <c r="W19" s="30"/>
      <c r="X19" s="30"/>
      <c r="Y19" s="30"/>
      <c r="Z19" s="30"/>
      <c r="AA19" s="30"/>
      <c r="AB19" s="30"/>
      <c r="AC19" s="30"/>
      <c r="AD19" s="30"/>
      <c r="AE19" s="30"/>
    </row>
    <row r="20" customFormat="false" ht="12.75" hidden="false" customHeight="false" outlineLevel="0" collapsed="false">
      <c r="D20" s="31" t="s">
        <v>89</v>
      </c>
      <c r="E20" s="33" t="n">
        <v>461</v>
      </c>
      <c r="F20" s="29" t="s">
        <v>90</v>
      </c>
      <c r="G20" s="29" t="n">
        <v>372</v>
      </c>
      <c r="H20" s="29"/>
      <c r="I20" s="30"/>
      <c r="J20" s="30"/>
      <c r="K20" s="30"/>
      <c r="L20" s="30"/>
      <c r="M20" s="30"/>
      <c r="N20" s="30"/>
      <c r="O20" s="30"/>
      <c r="P20" s="30"/>
      <c r="Q20" s="30"/>
      <c r="R20" s="30"/>
      <c r="S20" s="30"/>
      <c r="T20" s="30"/>
      <c r="U20" s="30"/>
      <c r="V20" s="30"/>
      <c r="W20" s="30"/>
      <c r="X20" s="30"/>
      <c r="Y20" s="30"/>
      <c r="Z20" s="30"/>
      <c r="AA20" s="30"/>
      <c r="AB20" s="30"/>
      <c r="AC20" s="30"/>
      <c r="AD20" s="30"/>
      <c r="AE20" s="30"/>
    </row>
    <row r="21" customFormat="false" ht="12.75" hidden="false" customHeight="false" outlineLevel="0" collapsed="false">
      <c r="D21" s="31" t="s">
        <v>91</v>
      </c>
      <c r="E21" s="33" t="n">
        <v>510</v>
      </c>
      <c r="F21" s="29" t="s">
        <v>92</v>
      </c>
      <c r="G21" s="29" t="n">
        <v>372</v>
      </c>
      <c r="H21" s="29"/>
      <c r="I21" s="30"/>
      <c r="J21" s="30"/>
      <c r="K21" s="30"/>
      <c r="L21" s="30"/>
      <c r="M21" s="30"/>
      <c r="N21" s="30"/>
      <c r="O21" s="30"/>
      <c r="P21" s="30"/>
      <c r="Q21" s="30"/>
      <c r="R21" s="30"/>
      <c r="S21" s="30"/>
      <c r="T21" s="30"/>
      <c r="U21" s="30"/>
      <c r="V21" s="30"/>
      <c r="W21" s="30"/>
      <c r="X21" s="30"/>
      <c r="Y21" s="30"/>
      <c r="Z21" s="30"/>
      <c r="AA21" s="30"/>
      <c r="AB21" s="30"/>
      <c r="AC21" s="30"/>
      <c r="AD21" s="30"/>
      <c r="AE21" s="30"/>
    </row>
    <row r="22" customFormat="false" ht="12.75" hidden="false" customHeight="false" outlineLevel="0" collapsed="false">
      <c r="D22" s="29"/>
      <c r="E22" s="29"/>
      <c r="F22" s="29" t="s">
        <v>93</v>
      </c>
      <c r="G22" s="29" t="n">
        <v>372</v>
      </c>
      <c r="H22" s="29"/>
      <c r="I22" s="30"/>
      <c r="J22" s="30"/>
      <c r="K22" s="30"/>
      <c r="L22" s="30"/>
      <c r="M22" s="30"/>
      <c r="N22" s="30"/>
      <c r="O22" s="30"/>
      <c r="P22" s="30"/>
      <c r="Q22" s="30"/>
      <c r="R22" s="30"/>
      <c r="S22" s="30"/>
      <c r="T22" s="30"/>
      <c r="U22" s="30"/>
      <c r="V22" s="30"/>
      <c r="W22" s="30"/>
      <c r="X22" s="30"/>
      <c r="Y22" s="30"/>
      <c r="Z22" s="30"/>
      <c r="AA22" s="30"/>
      <c r="AB22" s="30"/>
      <c r="AC22" s="30"/>
      <c r="AD22" s="30"/>
      <c r="AE22" s="30"/>
    </row>
    <row r="23" customFormat="false" ht="12.75" hidden="false" customHeight="false" outlineLevel="0" collapsed="false">
      <c r="D23" s="29"/>
      <c r="E23" s="29"/>
      <c r="F23" s="29" t="n">
        <v>20</v>
      </c>
      <c r="G23" s="29" t="n">
        <v>412</v>
      </c>
      <c r="H23" s="29"/>
      <c r="I23" s="30"/>
      <c r="J23" s="30"/>
      <c r="K23" s="30"/>
      <c r="L23" s="30"/>
      <c r="M23" s="30"/>
      <c r="N23" s="30"/>
      <c r="O23" s="30"/>
      <c r="P23" s="30"/>
      <c r="Q23" s="30"/>
      <c r="R23" s="30"/>
      <c r="S23" s="30"/>
      <c r="T23" s="30"/>
      <c r="U23" s="30"/>
      <c r="V23" s="30"/>
      <c r="W23" s="30"/>
      <c r="X23" s="30"/>
      <c r="Y23" s="30"/>
      <c r="Z23" s="30"/>
      <c r="AA23" s="30"/>
      <c r="AB23" s="30"/>
      <c r="AC23" s="30"/>
      <c r="AD23" s="30"/>
      <c r="AE23" s="30"/>
    </row>
    <row r="24" customFormat="false" ht="12.75" hidden="false" customHeight="false" outlineLevel="0" collapsed="false">
      <c r="D24" s="29"/>
      <c r="E24" s="29"/>
      <c r="F24" s="29" t="s">
        <v>94</v>
      </c>
      <c r="G24" s="29" t="n">
        <v>412</v>
      </c>
      <c r="H24" s="29"/>
      <c r="I24" s="30"/>
      <c r="J24" s="30"/>
      <c r="K24" s="30"/>
      <c r="L24" s="30"/>
      <c r="M24" s="30"/>
      <c r="N24" s="30"/>
      <c r="O24" s="30"/>
      <c r="P24" s="30"/>
      <c r="Q24" s="30"/>
      <c r="R24" s="30"/>
      <c r="S24" s="30"/>
      <c r="T24" s="30"/>
      <c r="U24" s="30"/>
      <c r="V24" s="30"/>
      <c r="W24" s="30"/>
      <c r="X24" s="30"/>
      <c r="Y24" s="30"/>
      <c r="Z24" s="30"/>
      <c r="AA24" s="30"/>
      <c r="AB24" s="30"/>
      <c r="AC24" s="30"/>
      <c r="AD24" s="30"/>
      <c r="AE24" s="30"/>
    </row>
    <row r="25" customFormat="false" ht="12.75" hidden="false" customHeight="false" outlineLevel="0" collapsed="false">
      <c r="D25" s="30"/>
      <c r="E25" s="30"/>
      <c r="F25" s="29" t="s">
        <v>85</v>
      </c>
      <c r="G25" s="29" t="n">
        <v>412</v>
      </c>
      <c r="H25" s="29"/>
      <c r="I25" s="30"/>
      <c r="J25" s="30"/>
      <c r="K25" s="30"/>
      <c r="L25" s="30"/>
      <c r="M25" s="30"/>
      <c r="N25" s="30"/>
      <c r="O25" s="30"/>
      <c r="P25" s="30"/>
      <c r="Q25" s="30"/>
      <c r="R25" s="30"/>
      <c r="S25" s="30"/>
      <c r="T25" s="30"/>
      <c r="U25" s="30"/>
      <c r="V25" s="30"/>
      <c r="W25" s="30"/>
      <c r="X25" s="30"/>
      <c r="Y25" s="30"/>
      <c r="Z25" s="30"/>
      <c r="AA25" s="30"/>
      <c r="AB25" s="30"/>
      <c r="AC25" s="30"/>
      <c r="AD25" s="30"/>
      <c r="AE25" s="30"/>
    </row>
    <row r="26" customFormat="false" ht="12.75" hidden="false" customHeight="false" outlineLevel="0" collapsed="false">
      <c r="D26" s="30"/>
      <c r="E26" s="30"/>
      <c r="F26" s="29" t="s">
        <v>95</v>
      </c>
      <c r="G26" s="29" t="n">
        <v>412</v>
      </c>
      <c r="H26" s="29"/>
      <c r="I26" s="30"/>
      <c r="J26" s="30"/>
      <c r="K26" s="30"/>
      <c r="L26" s="30"/>
      <c r="M26" s="30"/>
      <c r="N26" s="30"/>
      <c r="O26" s="30"/>
      <c r="P26" s="30"/>
      <c r="Q26" s="30"/>
      <c r="R26" s="30"/>
      <c r="S26" s="30"/>
      <c r="T26" s="30"/>
      <c r="U26" s="30"/>
      <c r="V26" s="30"/>
      <c r="W26" s="30"/>
      <c r="X26" s="30"/>
      <c r="Y26" s="30"/>
      <c r="Z26" s="30"/>
      <c r="AA26" s="30"/>
      <c r="AB26" s="30"/>
      <c r="AC26" s="30"/>
      <c r="AD26" s="30"/>
      <c r="AE26" s="30"/>
    </row>
    <row r="27" customFormat="false" ht="12.75" hidden="false" customHeight="false" outlineLevel="0" collapsed="false">
      <c r="D27" s="30"/>
      <c r="E27" s="30"/>
      <c r="F27" s="29" t="s">
        <v>96</v>
      </c>
      <c r="G27" s="29" t="n">
        <v>412</v>
      </c>
      <c r="H27" s="29"/>
      <c r="I27" s="30"/>
      <c r="J27" s="30"/>
      <c r="K27" s="30"/>
      <c r="L27" s="30"/>
      <c r="M27" s="30"/>
      <c r="N27" s="30"/>
      <c r="O27" s="30"/>
      <c r="P27" s="30"/>
      <c r="Q27" s="30"/>
      <c r="R27" s="30"/>
      <c r="S27" s="30"/>
      <c r="T27" s="30"/>
      <c r="U27" s="30"/>
      <c r="V27" s="30"/>
      <c r="W27" s="30"/>
      <c r="X27" s="30"/>
      <c r="Y27" s="30"/>
      <c r="Z27" s="30"/>
      <c r="AA27" s="30"/>
      <c r="AB27" s="30"/>
      <c r="AC27" s="30"/>
      <c r="AD27" s="30"/>
      <c r="AE27" s="30"/>
    </row>
    <row r="28" customFormat="false" ht="12.75" hidden="false" customHeight="false" outlineLevel="0" collapsed="false">
      <c r="G28" s="5"/>
      <c r="H28" s="5"/>
    </row>
    <row r="29" customFormat="false" ht="12.75" hidden="false" customHeight="false" outlineLevel="0" collapsed="false">
      <c r="G29" s="5"/>
      <c r="H29" s="5"/>
    </row>
    <row r="30" customFormat="false" ht="12.75" hidden="false" customHeight="false" outlineLevel="0" collapsed="false">
      <c r="D30" s="34" t="s">
        <v>97</v>
      </c>
      <c r="G30" s="5"/>
      <c r="H30" s="5"/>
    </row>
    <row r="31" customFormat="false" ht="12.75" hidden="false" customHeight="false" outlineLevel="0" collapsed="false">
      <c r="H31" s="5"/>
    </row>
  </sheetData>
  <mergeCells count="24">
    <mergeCell ref="F3:G3"/>
    <mergeCell ref="H3:I3"/>
    <mergeCell ref="J3:K3"/>
    <mergeCell ref="L3:M3"/>
    <mergeCell ref="N3:O3"/>
    <mergeCell ref="P3:Q3"/>
    <mergeCell ref="R3:S3"/>
    <mergeCell ref="T3:U3"/>
    <mergeCell ref="V3:W3"/>
    <mergeCell ref="X3:Y3"/>
    <mergeCell ref="Z3:AA3"/>
    <mergeCell ref="AB3:AC3"/>
    <mergeCell ref="AD3:AE3"/>
    <mergeCell ref="J4:K4"/>
    <mergeCell ref="L4:M4"/>
    <mergeCell ref="N4:O4"/>
    <mergeCell ref="P4:Q4"/>
    <mergeCell ref="R4:S4"/>
    <mergeCell ref="T4:U4"/>
    <mergeCell ref="V4:W4"/>
    <mergeCell ref="X4:Y4"/>
    <mergeCell ref="Z4:AA4"/>
    <mergeCell ref="AB4:AC4"/>
    <mergeCell ref="AD4:AE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P8" activeCellId="0" sqref="P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7.14"/>
    <col collapsed="false" customWidth="true" hidden="false" outlineLevel="0" max="3" min="3" style="0" width="6.99"/>
    <col collapsed="false" customWidth="true" hidden="false" outlineLevel="0" max="4" min="4" style="0" width="7.28"/>
    <col collapsed="false" customWidth="true" hidden="false" outlineLevel="0" max="5" min="5" style="0" width="5.85"/>
    <col collapsed="false" customWidth="true" hidden="false" outlineLevel="0" max="6" min="6" style="0" width="6.56"/>
    <col collapsed="false" customWidth="true" hidden="false" outlineLevel="0" max="7" min="7" style="0" width="8.85"/>
    <col collapsed="false" customWidth="true" hidden="false" outlineLevel="0" max="8" min="8" style="0" width="7.14"/>
    <col collapsed="false" customWidth="true" hidden="false" outlineLevel="0" max="9" min="9" style="0" width="6.41"/>
    <col collapsed="false" customWidth="true" hidden="false" outlineLevel="0" max="10" min="10" style="0" width="6.56"/>
    <col collapsed="false" customWidth="true" hidden="false" outlineLevel="0" max="11" min="11" style="0" width="8.14"/>
    <col collapsed="false" customWidth="true" hidden="false" outlineLevel="0" max="12" min="12" style="0" width="6.56"/>
    <col collapsed="false" customWidth="true" hidden="false" outlineLevel="0" max="13" min="13" style="0" width="8.28"/>
    <col collapsed="false" customWidth="true" hidden="false" outlineLevel="0" max="14" min="14" style="0" width="6.7"/>
    <col collapsed="false" customWidth="true" hidden="false" outlineLevel="0" max="15" min="15" style="0" width="8.99"/>
    <col collapsed="false" customWidth="true" hidden="false" outlineLevel="0" max="16" min="16" style="0" width="12.7"/>
    <col collapsed="false" customWidth="true" hidden="false" outlineLevel="0" max="17" min="17" style="0" width="6.7"/>
    <col collapsed="false" customWidth="true" hidden="false" outlineLevel="0" max="18" min="18" style="0" width="5.41"/>
    <col collapsed="false" customWidth="true" hidden="false" outlineLevel="0" max="19" min="19" style="0" width="6.85"/>
    <col collapsed="false" customWidth="true" hidden="false" outlineLevel="0" max="20" min="20" style="0" width="8.14"/>
    <col collapsed="false" customWidth="true" hidden="false" outlineLevel="0" max="21" min="21" style="0" width="1.99"/>
    <col collapsed="false" customWidth="true" hidden="false" outlineLevel="0" max="22" min="22" style="0" width="5.28"/>
    <col collapsed="false" customWidth="true" hidden="false" outlineLevel="0" max="23" min="23" style="0" width="4.41"/>
    <col collapsed="false" customWidth="true" hidden="false" outlineLevel="0" max="24" min="24" style="0" width="0.7"/>
    <col collapsed="false" customWidth="true" hidden="false" outlineLevel="0" max="25" min="25" style="0" width="1.13"/>
    <col collapsed="false" customWidth="true" hidden="false" outlineLevel="0" max="26" min="26" style="0" width="9.28"/>
    <col collapsed="false" customWidth="true" hidden="false" outlineLevel="0" max="27" min="27" style="0" width="0.7"/>
    <col collapsed="false" customWidth="true" hidden="false" outlineLevel="0" max="28" min="28" style="0" width="3.14"/>
    <col collapsed="false" customWidth="true" hidden="false" outlineLevel="0" max="29" min="29" style="0" width="4.56"/>
    <col collapsed="false" customWidth="true" hidden="false" outlineLevel="0" max="31" min="30" style="0" width="0.99"/>
    <col collapsed="false" customWidth="true" hidden="false" outlineLevel="0" max="32" min="32" style="0" width="8.14"/>
    <col collapsed="false" customWidth="true" hidden="false" outlineLevel="0" max="33" min="33" style="0" width="3.28"/>
    <col collapsed="false" customWidth="true" hidden="false" outlineLevel="0" max="34" min="34" style="0" width="2.7"/>
    <col collapsed="false" customWidth="true" hidden="false" outlineLevel="0" max="35" min="35" style="0" width="5.56"/>
    <col collapsed="false" customWidth="true" hidden="false" outlineLevel="0" max="36" min="36" style="0" width="2.84"/>
    <col collapsed="false" customWidth="true" hidden="false" outlineLevel="0" max="37" min="37" style="0" width="2.7"/>
    <col collapsed="false" customWidth="true" hidden="false" outlineLevel="0" max="38" min="38" style="0" width="2.42"/>
    <col collapsed="false" customWidth="true" hidden="false" outlineLevel="0" max="39" min="39" style="0" width="4.41"/>
    <col collapsed="false" customWidth="true" hidden="false" outlineLevel="0" max="40" min="40" style="0" width="1.56"/>
    <col collapsed="false" customWidth="true" hidden="false" outlineLevel="0" max="41" min="41" style="0" width="4.41"/>
    <col collapsed="false" customWidth="true" hidden="false" outlineLevel="0" max="42" min="42" style="0" width="1.7"/>
    <col collapsed="false" customWidth="true" hidden="false" outlineLevel="0" max="43" min="43" style="0" width="3.99"/>
    <col collapsed="false" customWidth="true" hidden="false" outlineLevel="0" max="44" min="44" style="0" width="2.28"/>
    <col collapsed="false" customWidth="true" hidden="false" outlineLevel="0" max="45" min="45" style="0" width="1.41"/>
    <col collapsed="false" customWidth="true" hidden="false" outlineLevel="0" max="46" min="46" style="0" width="1.85"/>
    <col collapsed="false" customWidth="true" hidden="false" outlineLevel="0" max="47" min="47" style="0" width="1.41"/>
    <col collapsed="false" customWidth="true" hidden="false" outlineLevel="0" max="48" min="48" style="0" width="1.7"/>
    <col collapsed="false" customWidth="true" hidden="false" outlineLevel="0" max="49" min="49" style="0" width="1.28"/>
    <col collapsed="false" customWidth="true" hidden="false" outlineLevel="0" max="50" min="50" style="0" width="2.28"/>
    <col collapsed="false" customWidth="true" hidden="false" outlineLevel="0" max="51" min="51" style="0" width="1.41"/>
    <col collapsed="false" customWidth="true" hidden="false" outlineLevel="0" max="52" min="52" style="0" width="0.85"/>
    <col collapsed="false" customWidth="true" hidden="false" outlineLevel="0" max="53" min="53" style="0" width="1.7"/>
    <col collapsed="false" customWidth="true" hidden="false" outlineLevel="0" max="54" min="54" style="0" width="2.42"/>
    <col collapsed="false" customWidth="true" hidden="false" outlineLevel="0" max="55" min="55" style="0" width="3.42"/>
    <col collapsed="false" customWidth="true" hidden="false" outlineLevel="0" max="56" min="56" style="0" width="3.28"/>
    <col collapsed="false" customWidth="true" hidden="false" outlineLevel="0" max="57" min="57" style="0" width="2.84"/>
    <col collapsed="false" customWidth="true" hidden="false" outlineLevel="0" max="58" min="58" style="0" width="2.56"/>
    <col collapsed="false" customWidth="true" hidden="false" outlineLevel="0" max="59" min="59" style="0" width="3.14"/>
    <col collapsed="false" customWidth="true" hidden="false" outlineLevel="0" max="60" min="60" style="0" width="2.84"/>
    <col collapsed="false" customWidth="true" hidden="false" outlineLevel="0" max="61" min="61" style="0" width="2.7"/>
    <col collapsed="false" customWidth="true" hidden="false" outlineLevel="0" max="62" min="62" style="0" width="2.56"/>
    <col collapsed="false" customWidth="true" hidden="false" outlineLevel="0" max="63" min="63" style="0" width="3.14"/>
    <col collapsed="false" customWidth="true" hidden="false" outlineLevel="0" max="64" min="64" style="0" width="2.28"/>
    <col collapsed="false" customWidth="true" hidden="false" outlineLevel="0" max="65" min="65" style="0" width="1.85"/>
    <col collapsed="false" customWidth="true" hidden="false" outlineLevel="0" max="66" min="66" style="0" width="2.28"/>
    <col collapsed="false" customWidth="true" hidden="false" outlineLevel="0" max="68" min="67" style="0" width="1.41"/>
    <col collapsed="false" customWidth="true" hidden="false" outlineLevel="0" max="70" min="70" style="0" width="11.7"/>
  </cols>
  <sheetData>
    <row r="1" customFormat="false" ht="15" hidden="false" customHeight="true" outlineLevel="0" collapsed="false">
      <c r="B1" s="35" t="s">
        <v>98</v>
      </c>
      <c r="C1" s="35"/>
      <c r="D1" s="35"/>
      <c r="E1" s="35"/>
      <c r="F1" s="35"/>
      <c r="G1" s="35"/>
      <c r="H1" s="35"/>
      <c r="I1" s="35"/>
      <c r="J1" s="35"/>
      <c r="K1" s="35"/>
      <c r="L1" s="35"/>
      <c r="M1" s="35"/>
      <c r="N1" s="35"/>
      <c r="O1" s="36" t="n">
        <f aca="false">Z6</f>
        <v>0.1361248845926</v>
      </c>
      <c r="V1" s="37" t="n">
        <v>1.5</v>
      </c>
      <c r="W1" s="38" t="s">
        <v>99</v>
      </c>
      <c r="X1" s="39" t="s">
        <v>100</v>
      </c>
      <c r="AH1" s="40"/>
      <c r="AO1" s="0" t="n">
        <v>1</v>
      </c>
      <c r="AQ1" s="0" t="n">
        <v>2</v>
      </c>
      <c r="AS1" s="0" t="n">
        <v>3</v>
      </c>
      <c r="AU1" s="0" t="n">
        <v>4</v>
      </c>
      <c r="AW1" s="0" t="n">
        <v>5</v>
      </c>
      <c r="AY1" s="0" t="n">
        <v>6</v>
      </c>
      <c r="BA1" s="0" t="n">
        <v>7</v>
      </c>
      <c r="BC1" s="0" t="n">
        <v>8</v>
      </c>
      <c r="BE1" s="0" t="n">
        <v>9</v>
      </c>
      <c r="BG1" s="0" t="n">
        <v>10</v>
      </c>
      <c r="BI1" s="0" t="n">
        <v>11</v>
      </c>
      <c r="BK1" s="0" t="n">
        <v>12</v>
      </c>
      <c r="BM1" s="0" t="n">
        <v>13</v>
      </c>
      <c r="BO1" s="0" t="n">
        <v>14</v>
      </c>
    </row>
    <row r="2" customFormat="false" ht="15.6" hidden="false" customHeight="true" outlineLevel="0" collapsed="false">
      <c r="A2" s="41"/>
      <c r="B2" s="42" t="s">
        <v>101</v>
      </c>
      <c r="C2" s="43"/>
      <c r="D2" s="43"/>
      <c r="E2" s="43"/>
      <c r="F2" s="43"/>
      <c r="G2" s="43"/>
      <c r="H2" s="43"/>
      <c r="I2" s="43"/>
      <c r="J2" s="43"/>
      <c r="K2" s="43"/>
      <c r="L2" s="43"/>
      <c r="M2" s="43"/>
      <c r="N2" s="43"/>
      <c r="O2" s="44" t="s">
        <v>102</v>
      </c>
      <c r="P2" s="45" t="s">
        <v>103</v>
      </c>
      <c r="V2" s="37" t="n">
        <v>1.25</v>
      </c>
      <c r="W2" s="46" t="s">
        <v>104</v>
      </c>
      <c r="X2" s="39" t="s">
        <v>105</v>
      </c>
      <c r="AH2" s="3"/>
      <c r="AO2" s="47" t="s">
        <v>16</v>
      </c>
      <c r="AP2" s="48"/>
      <c r="AQ2" s="47" t="s">
        <v>17</v>
      </c>
      <c r="AR2" s="47"/>
      <c r="AS2" s="47" t="s">
        <v>18</v>
      </c>
      <c r="AT2" s="47"/>
      <c r="AU2" s="47" t="s">
        <v>19</v>
      </c>
      <c r="AV2" s="47"/>
      <c r="AW2" s="47" t="s">
        <v>20</v>
      </c>
      <c r="AX2" s="47"/>
      <c r="AY2" s="47" t="s">
        <v>21</v>
      </c>
      <c r="AZ2" s="47"/>
      <c r="BA2" s="47" t="str">
        <f aca="false">'марка стали'!P2</f>
        <v>ГОСТ 633-80</v>
      </c>
      <c r="BB2" s="47"/>
      <c r="BC2" s="47" t="str">
        <f aca="false">'марка стали'!R2</f>
        <v>ТУ14-161-148-94</v>
      </c>
      <c r="BD2" s="47"/>
      <c r="BE2" s="47" t="str">
        <f aca="false">'марка стали'!T2</f>
        <v>ГОСТ 20295-85*</v>
      </c>
      <c r="BF2" s="47"/>
      <c r="BG2" s="47" t="str">
        <f aca="false">'марка стали'!V2</f>
        <v>ТУ 14-3-1573-96</v>
      </c>
      <c r="BH2" s="47"/>
      <c r="BI2" s="47" t="str">
        <f aca="false">'марка стали'!X2</f>
        <v>ГОСТ 3262-75*</v>
      </c>
      <c r="BJ2" s="47"/>
      <c r="BK2" s="47" t="n">
        <f aca="false">'марка стали'!Z2</f>
        <v>0</v>
      </c>
      <c r="BL2" s="47"/>
      <c r="BM2" s="47" t="n">
        <f aca="false">'марка стали'!AB2</f>
        <v>0</v>
      </c>
      <c r="BN2" s="47"/>
      <c r="BO2" s="47" t="n">
        <f aca="false">'марка стали'!AD2</f>
        <v>0</v>
      </c>
      <c r="BP2" s="47"/>
    </row>
    <row r="3" customFormat="false" ht="14.45" hidden="false" customHeight="true" outlineLevel="0" collapsed="false">
      <c r="A3" s="49" t="s">
        <v>106</v>
      </c>
      <c r="B3" s="50" t="s">
        <v>107</v>
      </c>
      <c r="C3" s="51" t="s">
        <v>108</v>
      </c>
      <c r="D3" s="52" t="s">
        <v>109</v>
      </c>
      <c r="E3" s="53" t="s">
        <v>110</v>
      </c>
      <c r="F3" s="53" t="s">
        <v>111</v>
      </c>
      <c r="G3" s="54" t="s">
        <v>112</v>
      </c>
      <c r="H3" s="55" t="s">
        <v>113</v>
      </c>
      <c r="I3" s="55" t="s">
        <v>114</v>
      </c>
      <c r="J3" s="56" t="s">
        <v>115</v>
      </c>
      <c r="K3" s="57" t="s">
        <v>116</v>
      </c>
      <c r="L3" s="58" t="s">
        <v>117</v>
      </c>
      <c r="M3" s="58"/>
      <c r="N3" s="58"/>
      <c r="O3" s="59" t="s">
        <v>118</v>
      </c>
      <c r="P3" s="60" t="s">
        <v>119</v>
      </c>
      <c r="Q3" s="61" t="s">
        <v>120</v>
      </c>
      <c r="R3" s="60" t="s">
        <v>121</v>
      </c>
      <c r="S3" s="60" t="s">
        <v>122</v>
      </c>
      <c r="T3" s="62"/>
      <c r="U3" s="62"/>
      <c r="V3" s="63" t="n">
        <v>1.1</v>
      </c>
      <c r="W3" s="64" t="s">
        <v>103</v>
      </c>
      <c r="X3" s="65" t="s">
        <v>123</v>
      </c>
      <c r="Y3" s="66"/>
      <c r="Z3" s="66"/>
      <c r="AA3" s="66"/>
      <c r="AB3" s="66"/>
      <c r="AC3" s="67"/>
      <c r="AD3" s="67"/>
      <c r="AO3" s="67"/>
      <c r="AP3" s="67"/>
      <c r="AQ3" s="68" t="s">
        <v>27</v>
      </c>
      <c r="AR3" s="68"/>
      <c r="AS3" s="69" t="s">
        <v>28</v>
      </c>
      <c r="AT3" s="69"/>
      <c r="AU3" s="69" t="s">
        <v>29</v>
      </c>
      <c r="AV3" s="69"/>
      <c r="AW3" s="69" t="s">
        <v>30</v>
      </c>
      <c r="AX3" s="69"/>
      <c r="AY3" s="69" t="s">
        <v>31</v>
      </c>
      <c r="AZ3" s="69"/>
      <c r="BA3" s="69" t="s">
        <v>32</v>
      </c>
      <c r="BB3" s="69"/>
      <c r="BC3" s="69"/>
      <c r="BD3" s="69"/>
      <c r="BE3" s="69"/>
      <c r="BF3" s="69"/>
      <c r="BG3" s="69"/>
      <c r="BH3" s="69"/>
      <c r="BI3" s="69"/>
      <c r="BJ3" s="69"/>
      <c r="BK3" s="69"/>
      <c r="BL3" s="69"/>
      <c r="BM3" s="69"/>
      <c r="BN3" s="69"/>
      <c r="BO3" s="69"/>
      <c r="BP3" s="69"/>
    </row>
    <row r="4" customFormat="false" ht="16.15" hidden="false" customHeight="true" outlineLevel="0" collapsed="false">
      <c r="A4" s="49"/>
      <c r="B4" s="70" t="s">
        <v>124</v>
      </c>
      <c r="C4" s="71" t="s">
        <v>125</v>
      </c>
      <c r="D4" s="52"/>
      <c r="E4" s="53"/>
      <c r="F4" s="53"/>
      <c r="G4" s="54"/>
      <c r="H4" s="55"/>
      <c r="I4" s="55"/>
      <c r="J4" s="55"/>
      <c r="K4" s="55"/>
      <c r="L4" s="57" t="s">
        <v>126</v>
      </c>
      <c r="M4" s="72" t="s">
        <v>127</v>
      </c>
      <c r="N4" s="73" t="s">
        <v>128</v>
      </c>
      <c r="O4" s="59"/>
      <c r="P4" s="60"/>
      <c r="Q4" s="61"/>
      <c r="R4" s="60"/>
      <c r="S4" s="60"/>
      <c r="T4" s="62"/>
      <c r="U4" s="62"/>
      <c r="V4" s="74"/>
      <c r="W4" s="75"/>
      <c r="X4" s="65" t="s">
        <v>129</v>
      </c>
      <c r="Y4" s="75"/>
      <c r="Z4" s="75"/>
      <c r="AA4" s="75"/>
      <c r="AB4" s="75"/>
      <c r="AC4" s="67"/>
      <c r="AD4" s="67"/>
      <c r="AO4" s="67"/>
      <c r="AP4" s="67"/>
      <c r="AQ4" s="68" t="s">
        <v>36</v>
      </c>
      <c r="AR4" s="67"/>
      <c r="AS4" s="68"/>
      <c r="AT4" s="67"/>
      <c r="AU4" s="69"/>
      <c r="AV4" s="69"/>
      <c r="AW4" s="69"/>
      <c r="AX4" s="69"/>
      <c r="AY4" s="69" t="s">
        <v>37</v>
      </c>
      <c r="AZ4" s="69"/>
      <c r="BA4" s="69" t="s">
        <v>38</v>
      </c>
      <c r="BB4" s="69"/>
      <c r="BC4" s="69"/>
      <c r="BD4" s="69"/>
      <c r="BE4" s="69"/>
      <c r="BF4" s="69"/>
      <c r="BG4" s="69"/>
      <c r="BH4" s="69"/>
      <c r="BI4" s="69"/>
      <c r="BJ4" s="69"/>
      <c r="BK4" s="69"/>
      <c r="BL4" s="69"/>
      <c r="BM4" s="69"/>
      <c r="BN4" s="69"/>
      <c r="BO4" s="69"/>
      <c r="BP4" s="69"/>
    </row>
    <row r="5" customFormat="false" ht="13.15" hidden="false" customHeight="true" outlineLevel="0" collapsed="false">
      <c r="A5" s="49"/>
      <c r="B5" s="76" t="n">
        <v>1</v>
      </c>
      <c r="C5" s="77" t="n">
        <v>1</v>
      </c>
      <c r="D5" s="52"/>
      <c r="E5" s="53"/>
      <c r="F5" s="53"/>
      <c r="G5" s="54"/>
      <c r="H5" s="55"/>
      <c r="I5" s="55"/>
      <c r="J5" s="55"/>
      <c r="K5" s="55"/>
      <c r="L5" s="55"/>
      <c r="M5" s="78" t="n">
        <v>20</v>
      </c>
      <c r="N5" s="73"/>
      <c r="O5" s="79"/>
      <c r="P5" s="80" t="s">
        <v>24</v>
      </c>
      <c r="Q5" s="81" t="s">
        <v>63</v>
      </c>
      <c r="R5" s="82" t="n">
        <v>1.25</v>
      </c>
      <c r="S5" s="83" t="n">
        <v>10</v>
      </c>
      <c r="T5" s="84"/>
      <c r="U5" s="84"/>
      <c r="V5" s="85" t="n">
        <f aca="false">CEILING((4000*F5/3.14159265358979)^0.5,0.5)</f>
        <v>0</v>
      </c>
      <c r="W5" s="86" t="n">
        <f aca="false">IF(V5&lt;304.01,IF(V5&lt;245.51,IF(V5&lt;187.01,IF(V5&lt;147.01,IF(V5&lt;136.01,IF(V5&lt;120.01,IF(V5&lt;96.51,IF(V5&lt;91.51,AB5,108),114),133),159),168),219),273),IF(X5&lt;707.01,IF(X5&lt;611,IF(X5&lt;531.5,IF(X5&lt;448,IF(X5&lt;389,IF(X5&lt;344.01,AC5,480),530),630),720),820),IF(Y5&lt;2000,IF(Y5&lt;1149,IF(Y5&lt;1070,IF(Y5&lt;946,AD5,1420),1520),1620),"2 трубы")))</f>
        <v>28</v>
      </c>
      <c r="X5" s="87" t="s">
        <v>130</v>
      </c>
      <c r="Y5" s="85" t="n">
        <f aca="false">CEILING((462.9962*F5)^0.5,1)</f>
        <v>0</v>
      </c>
      <c r="Z5" s="88" t="n">
        <f aca="false">0.08625*L5*I5/(269.4+0.1035*L5)+O5</f>
        <v>0</v>
      </c>
      <c r="AA5" s="85" t="n">
        <f aca="false">IF(I5&lt;1420,IF(I5&lt;1220,IF(I5&lt;820,IF(I5&lt;325,IF(I5&lt;273,IF(I5&lt;159,IF(I5&lt;102,IF(I5&lt;76,1.4,2.5),3),4.5),6),7),8),9),10)</f>
        <v>1.4</v>
      </c>
      <c r="AB5" s="86" t="n">
        <f aca="false">IF(V5&lt;86.01,IF(V5&lt;73.01,IF(V5&lt;62.01,IF(V5&lt;45.01,IF(V5&lt;40.01,IF(V5&lt;35.01,IF(V5&lt;28.51,IF(V5&lt;24.01,28,32),38),42),51),57),76),89),102)</f>
        <v>28</v>
      </c>
      <c r="AC5" s="67" t="n">
        <f aca="false">IF(X5&lt;300.01,IF(X5&lt;259.01,325,377),426)</f>
        <v>426</v>
      </c>
      <c r="AD5" s="67" t="n">
        <f aca="false">IF(Y5&lt;790.01,IF(Y5&lt;676.01,920,1020),1220)</f>
        <v>920</v>
      </c>
      <c r="AE5" s="0" t="n">
        <f aca="false">IF(Z5&gt;2.8,3,IF(Z5&gt;2.5,2.8,IF(Z5&gt;2.2,2.5,0.2)))</f>
        <v>0.2</v>
      </c>
      <c r="AI5" s="48"/>
      <c r="AO5" s="67" t="s">
        <v>41</v>
      </c>
      <c r="AP5" s="89" t="s">
        <v>42</v>
      </c>
      <c r="AQ5" s="67" t="s">
        <v>41</v>
      </c>
      <c r="AR5" s="89" t="s">
        <v>42</v>
      </c>
      <c r="AS5" s="48" t="s">
        <v>41</v>
      </c>
      <c r="AT5" s="89" t="s">
        <v>42</v>
      </c>
      <c r="AU5" s="48" t="s">
        <v>41</v>
      </c>
      <c r="AV5" s="89" t="s">
        <v>42</v>
      </c>
      <c r="AW5" s="48" t="s">
        <v>41</v>
      </c>
      <c r="AX5" s="89" t="s">
        <v>42</v>
      </c>
      <c r="AY5" s="48" t="s">
        <v>41</v>
      </c>
      <c r="AZ5" s="89" t="s">
        <v>42</v>
      </c>
      <c r="BA5" s="48" t="s">
        <v>41</v>
      </c>
      <c r="BB5" s="89" t="s">
        <v>42</v>
      </c>
      <c r="BC5" s="48" t="s">
        <v>41</v>
      </c>
      <c r="BD5" s="89" t="s">
        <v>42</v>
      </c>
      <c r="BE5" s="48" t="s">
        <v>41</v>
      </c>
      <c r="BF5" s="89" t="s">
        <v>42</v>
      </c>
      <c r="BG5" s="48" t="s">
        <v>41</v>
      </c>
      <c r="BH5" s="89" t="s">
        <v>42</v>
      </c>
      <c r="BI5" s="48" t="s">
        <v>41</v>
      </c>
      <c r="BJ5" s="89" t="s">
        <v>42</v>
      </c>
      <c r="BK5" s="48" t="s">
        <v>41</v>
      </c>
      <c r="BL5" s="89" t="s">
        <v>42</v>
      </c>
      <c r="BM5" s="48" t="s">
        <v>41</v>
      </c>
      <c r="BN5" s="89" t="s">
        <v>42</v>
      </c>
      <c r="BO5" s="48" t="s">
        <v>41</v>
      </c>
      <c r="BP5" s="89" t="s">
        <v>42</v>
      </c>
    </row>
    <row r="6" customFormat="false" ht="12.75" hidden="false" customHeight="false" outlineLevel="0" collapsed="false">
      <c r="A6" s="90" t="n">
        <v>1</v>
      </c>
      <c r="B6" s="91" t="n">
        <v>2</v>
      </c>
      <c r="C6" s="92" t="n">
        <v>1</v>
      </c>
      <c r="D6" s="93" t="n">
        <v>100</v>
      </c>
      <c r="E6" s="93" t="n">
        <v>30</v>
      </c>
      <c r="F6" s="94" t="n">
        <f aca="false">E6/86.4</f>
        <v>0.347222222222222</v>
      </c>
      <c r="G6" s="95" t="n">
        <f aca="false">IF(K6&lt;1.2,PRODUCT(0.912,POWER(4000*F6/(3.141592654*(I6-J6*2-IF(I6&lt;300,1,0))*(I6-J6*2-IF(I6&lt;300,1,0))),2)*POWER(1000/(I6-J6*2-IF(I6&lt;300,1,0)),1.3)*POWER((0.867/(4000*(F6+1E-022)/(3.141592654*(I6-J6*2-IF(I6&lt;300,1,0))*(I6-J6*2-IF(I6&lt;300,1,0)))))+1,0.3)),PRODUCT(1.07,POWER(4000*F6/(3.141592654*(I6-J6*2-IF(I6&lt;300,1,0))*(I6-J6*2-IF(I6&lt;300,1,0))),2)*POWER(1000/(I6-J6*2-IF(I6&lt;300,1,0)),1.3)))</f>
        <v>82.4991473388985</v>
      </c>
      <c r="H6" s="96" t="n">
        <f aca="false">PRODUCT(D6/1000,G6,S6*0.01+1)</f>
        <v>9.07490620727883</v>
      </c>
      <c r="I6" s="97" t="n">
        <f aca="false">W6</f>
        <v>28</v>
      </c>
      <c r="J6" s="98" t="n">
        <f aca="false">IF(U6="СНиП2.05.06",Z6,T6)</f>
        <v>1.4</v>
      </c>
      <c r="K6" s="99" t="n">
        <f aca="false">PRODUCT(F6,4000/(3.14159265*(I6-J6*2-1)*(I6-J6*2-1)))</f>
        <v>0.754895609332223</v>
      </c>
      <c r="L6" s="100" t="n">
        <f aca="false">SUMIF(B5:B31,A6,M5:M31)</f>
        <v>20</v>
      </c>
      <c r="M6" s="101" t="n">
        <f aca="false">SUM(L6-N6)</f>
        <v>19.0925093792721</v>
      </c>
      <c r="N6" s="102" t="n">
        <f aca="false">(H6+(C6-SUMIF(B5:B31,A6,C5:C31)))/10</f>
        <v>0.907490620727883</v>
      </c>
      <c r="O6" s="103" t="n">
        <f aca="false">O5</f>
        <v>0</v>
      </c>
      <c r="P6" s="104" t="str">
        <f aca="false">IF(P5=0,"нет",P5)</f>
        <v>ГОСТ 20295-85*</v>
      </c>
      <c r="Q6" s="105" t="str">
        <f aca="false">IF(Q5=0,"нет",Q5)</f>
        <v>К42</v>
      </c>
      <c r="R6" s="105" t="n">
        <f aca="false">IF(R5=0,"нет",R5)</f>
        <v>1.25</v>
      </c>
      <c r="S6" s="106" t="n">
        <f aca="false">S5</f>
        <v>10</v>
      </c>
      <c r="T6" s="107" t="n">
        <f aca="false">IF(P6="ГОСТ 3262-75*",AN6,IF(Z6&gt;AA6,CEILING(Z6,IF(Z6&gt;9,1,IF(Z6&gt;3.8,0.5,IF(Z6&gt;3.5,3.8,IF(Z6&gt;3.2,3.5,IF(Z6&gt;3,3.2,AE6)))))),AA6))</f>
        <v>1.4</v>
      </c>
      <c r="U6" s="108" t="str">
        <f aca="false">P2</f>
        <v>СНиП2.04.12</v>
      </c>
      <c r="V6" s="85" t="n">
        <f aca="false">CEILING((4000*F6/3.14159265358979)^0.5,0.5)</f>
        <v>21.5</v>
      </c>
      <c r="W6" s="86" t="n">
        <f aca="false">IF(V6&lt;304.01,IF(V6&lt;245.51,IF(V6&lt;187.01,IF(V6&lt;147.01,AI6,IF(P6="ГОСТ 3262-75*",165,168)),IF(P6="ГОСТ 3262-75*",165,219)),IF(P6="ГОСТ 3262-75*",165,273)),IF(X6&lt;707.01,IF(X6&lt;611,IF(X6&lt;531.5,IF(X6&lt;448,IF(X6&lt;389,IF(X6&lt;344.01,AC6,480),530),630),720),820),IF(Y6&lt;2000,IF(Y6&lt;1149,IF(Y6&lt;1070,IF(Y6&lt;946,AD6,1420),1520),1620),"2 трубы")))</f>
        <v>28</v>
      </c>
      <c r="X6" s="85" t="n">
        <f aca="false">CEILING((636.619775*F6)^0.5,0.5)</f>
        <v>15</v>
      </c>
      <c r="Y6" s="85" t="n">
        <f aca="false">CEILING((462.9962*F6)^0.5,1)</f>
        <v>13</v>
      </c>
      <c r="Z6" s="88" t="n">
        <f aca="false">IF(P2=W1,(((L6*R6*I6)/(2*IF(AF6&lt;15,0.85,0.875)*(4*AG6+R6*L6)))+O6),IF(P2=W2,O6+IF(I40=0,IF(I6&lt;720,1.1,1.15),I40)*L6*I6*0.1/(2*(AG6*L33/K40*IF(M40=0,IF(I6=1220,1.05,1),M40)+IF(I40=0,IF(I6&lt;720,1.1,1.15),I40)*L6)),O6+E40*D40*L6*I6/(2*(AG6*B40*10/(G40*F40*A40*C40)+E40*L6))))</f>
        <v>0.1361248845926</v>
      </c>
      <c r="AA6" s="85" t="n">
        <f aca="false">IF(I6&lt;1420,IF(I6&lt;1220,IF(I6&lt;820,IF(I6&lt;325,IF(I6&lt;273,IF(I6&lt;159,IF(I6&lt;102,IF(I6&lt;76,1.4,2.5),3),4.5),6),7),8),9),10)</f>
        <v>1.4</v>
      </c>
      <c r="AB6" s="86" t="n">
        <f aca="false">IF(V6&lt;86.01,IF(V6&lt;73.01,IF(V6&lt;62.01,IF(V6&lt;45.01,IF(V6&lt;40.01,IF(V6&lt;35.01,AM6,IF(P6="ГОСТ 3262-75*",42.3,42)),IF(P6="ГОСТ 3262-75*",48,51)),IF(P6="ГОСТ 3262-75*",60,57)),IF(P6="ГОСТ 3262-75*",75.5,76)),IF(P6="ГОСТ 3262-75*",88.5,89)),IF(P6="ГОСТ 3262-75*",101.3,102))</f>
        <v>28</v>
      </c>
      <c r="AC6" s="67" t="n">
        <f aca="false">IF(X6&lt;300.01,IF(X6&lt;259.01,IF(P6="ГОСТ 3262-75*","нет",325),IF(P6="ГОСТ 3262-75*","нет",377)),IF(P6="ГОСТ 3262-75*","нет",426))</f>
        <v>325</v>
      </c>
      <c r="AD6" s="67" t="n">
        <f aca="false">IF(Y6&lt;790.01,IF(Y6&lt;676.01,920,1020),1220)</f>
        <v>920</v>
      </c>
      <c r="AE6" s="0" t="n">
        <f aca="false">IF(Z6&gt;2.8,3,IF(Z6&gt;2.5,2.8,IF(Z6&gt;2.2,2.5,0.2)))</f>
        <v>0.2</v>
      </c>
      <c r="AF6" s="0" t="n">
        <f aca="false">(((L6*R6*I6)/(2*0.85*(4*AG6+R6*L6)))+O6)</f>
        <v>0.24612355402412</v>
      </c>
      <c r="AG6" s="0" t="n">
        <f aca="false">AJ6</f>
        <v>412</v>
      </c>
      <c r="AH6" s="0" t="s">
        <v>16</v>
      </c>
      <c r="AI6" s="48" t="n">
        <f aca="false">IF(V6&lt;136.01,IF(V6&lt;120.01,IF(V6&lt;96.51,IF(V6&lt;91.51,AB6,IF(P6="ГОСТ 3262-75*",114,108)),114),IF(P6="ГОСТ 3262-75*",140,133)),IF(P6="ГОСТ 3262-75*",165,159))</f>
        <v>28</v>
      </c>
      <c r="AJ6" s="0" t="n">
        <f aca="false">IF(P6=AO2,SUMIF(AO6:AO27,Q6,AP6:AP27),IF(P6=AQ2,SUMIF(AQ6:AQ37,Q6,AR6:AR37),IF(P6=AS2,SUMIF(AS6:AS27,Q6,AT6:AT27),IF(P6=AU2,SUMIF(AU6:AU27,Q6,AV6:AV27),IF(P6=AW2,SUMIF(AW6:AW27,Q6,AX6:AX27),IF(P6=AY2,SUMIF(AY6:AY27,Q6,AZ6:AZ27),IF(P6=BA2,SUMIF(BA6:BA27,Q6,BB6:BB27),AK6)))))))</f>
        <v>412</v>
      </c>
      <c r="AK6" s="0" t="n">
        <f aca="false">IF(P6=BC2,SUMIF(BC6:BC27,Q6,BD6:BD27),IF(P6=BE2,SUMIF(BE6:BE27,Q6,BF6:BF27),IF(P6=BG2,SUMIF(BG6:BG27,Q6,BH6:BH27),IF(P6=BI2,SUMIF(BI6:BI27,Q6,BJ6:BJ27),IF(P6=BK2,SUMIF(BK6:BK27,Q6,BL6:BL27),IF(P6=BM2,SUMIF(BM6:BM27,Q6,BN6:BN27),IF(P6=BO2,SUMIF(BO6:BO27,Q6,BP6:BP27),"нет марки стали")))))))</f>
        <v>412</v>
      </c>
      <c r="AL6" s="0" t="str">
        <f aca="false">IF(P5=AO2,AO28,IF(P5=AQ2,AQ6:AQ36,IF(P5=AS2,AS6:AS27,IF(P5=AU2,AU6:AU27,IF(P5=AW2,AW6:AW27,IF(P5=AY2,AY6:AY27,IF(P5=BA2,BA6:BA27,IF(P5=BC2,BC6:BC27,BE6:BE27))))))))</f>
        <v>К34</v>
      </c>
      <c r="AM6" s="109" t="n">
        <f aca="false">IF(V6&lt;28.51,IF(V6&lt;24.01,IF(V6&lt;20,IF(V6&lt;19,IF(V6&lt;17,17,IF(P6="ГОСТ 3262-75*",21.3,20)),IF(P6="ГОСТ 3262-75*",26.8,25)),IF(P6="ГОСТ 3262-75*",26.8,28)),IF(P6="ГОСТ 3262-75*",33.5,32)),IF(P6="ГОСТ 3262-75*",33.5,38))</f>
        <v>28</v>
      </c>
      <c r="AN6" s="0" t="n">
        <f aca="false">IF(I6&gt;75,IF(L6&gt;20,4.5,4),IF(I6&gt;47,IF(L6&gt;20,IF(I6=48,4,4.5),3.5),IF(I6&gt;33,IF(L6&gt;20,4,3.2),IF(I6&gt;21,IF(L6&gt;20,3.2,2.8),IF(L6&gt;20,2.8,2.2)))))</f>
        <v>2.8</v>
      </c>
      <c r="AO6" s="110" t="n">
        <v>10</v>
      </c>
      <c r="AP6" s="110" t="n">
        <v>353</v>
      </c>
      <c r="AQ6" s="110" t="s">
        <v>43</v>
      </c>
      <c r="AR6" s="110" t="n">
        <v>255</v>
      </c>
      <c r="AS6" s="110" t="n">
        <v>10</v>
      </c>
      <c r="AT6" s="110" t="n">
        <v>353</v>
      </c>
      <c r="AU6" s="110" t="n">
        <v>10</v>
      </c>
      <c r="AV6" s="110" t="n">
        <v>333</v>
      </c>
      <c r="AW6" s="111" t="s">
        <v>44</v>
      </c>
      <c r="AX6" s="110" t="n">
        <v>412</v>
      </c>
      <c r="AY6" s="110" t="s">
        <v>45</v>
      </c>
      <c r="AZ6" s="110" t="n">
        <v>502</v>
      </c>
      <c r="BA6" s="110" t="s">
        <v>46</v>
      </c>
      <c r="BB6" s="110" t="n">
        <v>655</v>
      </c>
      <c r="BC6" s="110" t="n">
        <f aca="false">'марка стали'!R6</f>
        <v>20</v>
      </c>
      <c r="BD6" s="110" t="n">
        <f aca="false">'марка стали'!S6</f>
        <v>502</v>
      </c>
      <c r="BE6" s="110" t="str">
        <f aca="false">'марка стали'!T6</f>
        <v>К34</v>
      </c>
      <c r="BF6" s="110" t="n">
        <f aca="false">'марка стали'!U6</f>
        <v>333</v>
      </c>
      <c r="BG6" s="110" t="str">
        <f aca="false">'марка стали'!V6</f>
        <v>К50</v>
      </c>
      <c r="BH6" s="110" t="n">
        <f aca="false">'марка стали'!W6</f>
        <v>490</v>
      </c>
      <c r="BI6" s="110" t="str">
        <f aca="false">'марка стали'!X6</f>
        <v>нет</v>
      </c>
      <c r="BJ6" s="110" t="n">
        <f aca="false">'марка стали'!Y6</f>
        <v>333</v>
      </c>
      <c r="BK6" s="110" t="n">
        <f aca="false">'марка стали'!Z6</f>
        <v>0</v>
      </c>
      <c r="BL6" s="110" t="n">
        <f aca="false">'марка стали'!AA6</f>
        <v>0</v>
      </c>
      <c r="BM6" s="110" t="n">
        <f aca="false">'марка стали'!AB6</f>
        <v>0</v>
      </c>
      <c r="BN6" s="110" t="n">
        <f aca="false">'марка стали'!AC6</f>
        <v>0</v>
      </c>
      <c r="BO6" s="110" t="n">
        <f aca="false">'марка стали'!AD6</f>
        <v>0</v>
      </c>
      <c r="BP6" s="110" t="n">
        <f aca="false">'марка стали'!AE6</f>
        <v>0</v>
      </c>
      <c r="BR6" s="112"/>
    </row>
    <row r="7" customFormat="false" ht="12.75" hidden="false" customHeight="false" outlineLevel="0" collapsed="false">
      <c r="A7" s="113"/>
      <c r="B7" s="91"/>
      <c r="C7" s="92"/>
      <c r="D7" s="114"/>
      <c r="E7" s="114"/>
      <c r="F7" s="94" t="n">
        <f aca="false">E7/86.4</f>
        <v>0</v>
      </c>
      <c r="G7" s="95" t="n">
        <f aca="false">IF(K7&lt;1.2,PRODUCT(0.912,POWER(4000*F7/(3.141592654*(I7-J7*2-IF(I7&lt;300,1,0))*(I7-J7*2-IF(I7&lt;300,1,0))),2)*POWER(1000/(I7-J7*2-IF(I7&lt;300,1,0)),1.3)*POWER((0.867/(4000*(F7+1E-022)/(3.141592654*(I7-J7*2-IF(I7&lt;300,1,0))*(I7-J7*2-IF(I7&lt;300,1,0)))))+1,0.3)),PRODUCT(1.07,POWER(4000*F7/(3.141592654*(I7-J7*2-IF(I7&lt;300,1,0))*(I7-J7*2-IF(I7&lt;300,1,0))),2)*POWER(1000/(I7-J7*2-IF(I7&lt;300,1,0)),1.3)))</f>
        <v>0</v>
      </c>
      <c r="H7" s="96" t="n">
        <f aca="false">PRODUCT(D7/1000,G7,S7*0.01+1)</f>
        <v>0</v>
      </c>
      <c r="I7" s="97" t="n">
        <f aca="false">W7</f>
        <v>17</v>
      </c>
      <c r="J7" s="98" t="n">
        <f aca="false">IF(U7="СНиП2.05.06",Z7,T7)</f>
        <v>1.4</v>
      </c>
      <c r="K7" s="99" t="n">
        <f aca="false">PRODUCT(F7,4000/(3.14159265*(I7-J7*2-1)*(I7-J7*2-1)))</f>
        <v>0</v>
      </c>
      <c r="L7" s="100" t="n">
        <f aca="false">SUMIF(B5:B31,A7,M5:M31)</f>
        <v>0</v>
      </c>
      <c r="M7" s="101" t="n">
        <f aca="false">SUM(L7-N7)</f>
        <v>0</v>
      </c>
      <c r="N7" s="102" t="n">
        <f aca="false">(H7+(C7-SUMIF(B5:B31,A7,C5:C31)))/10</f>
        <v>0</v>
      </c>
      <c r="O7" s="103" t="n">
        <f aca="false">O6</f>
        <v>0</v>
      </c>
      <c r="P7" s="104" t="str">
        <f aca="false">IF(P6=0,"нет",P6)</f>
        <v>ГОСТ 20295-85*</v>
      </c>
      <c r="Q7" s="105" t="str">
        <f aca="false">IF(Q6=0,"нет",Q6)</f>
        <v>К42</v>
      </c>
      <c r="R7" s="105" t="n">
        <f aca="false">IF(R6=0,"нет",R6)</f>
        <v>1.25</v>
      </c>
      <c r="S7" s="106" t="n">
        <f aca="false">S6</f>
        <v>10</v>
      </c>
      <c r="T7" s="107" t="n">
        <f aca="false">IF(P7="ГОСТ 3262-75*",AN7,IF(Z7&gt;AA7,CEILING(Z7,IF(Z7&gt;9,1,IF(Z7&gt;3.8,0.5,IF(Z7&gt;3.5,3.8,IF(Z7&gt;3.2,3.5,IF(Z7&gt;3,3.2,AE7)))))),AA7))</f>
        <v>1.4</v>
      </c>
      <c r="U7" s="108" t="str">
        <f aca="false">P2</f>
        <v>СНиП2.04.12</v>
      </c>
      <c r="V7" s="85" t="n">
        <f aca="false">CEILING((4000*F7/3.14159265358979)^0.5,0.5)</f>
        <v>0</v>
      </c>
      <c r="W7" s="86" t="n">
        <f aca="false">IF(V7&lt;304.01,IF(V7&lt;245.51,IF(V7&lt;187.01,IF(V7&lt;147.01,AI7,IF(P7="ГОСТ 3262-75*",165,168)),IF(P7="ГОСТ 3262-75*",165,219)),IF(P7="ГОСТ 3262-75*",165,273)),IF(X7&lt;707.01,IF(X7&lt;611,IF(X7&lt;531.5,IF(X7&lt;448,IF(X7&lt;389,IF(X7&lt;344.01,AC7,480),530),630),720),820),IF(Y7&lt;2000,IF(Y7&lt;1149,IF(Y7&lt;1070,IF(Y7&lt;946,AD7,1420),1520),1620),"2 трубы")))</f>
        <v>17</v>
      </c>
      <c r="X7" s="85" t="n">
        <f aca="false">CEILING((636.619775*F7)^0.5,0.5)</f>
        <v>0</v>
      </c>
      <c r="Y7" s="85" t="n">
        <f aca="false">CEILING((462.9962*F7)^0.5,1)</f>
        <v>0</v>
      </c>
      <c r="Z7" s="88" t="n">
        <f aca="false">IF(P2=W1,(((L7*R7*I7)/(2*IF(AF7&lt;15,0.85,0.875)*(4*AG7+R7*L7)))+O7),IF(P2=W2,O7+IF(I40=0,IF(I7&lt;720,1.1,1.15),I40)*L7*I7*0.1/(2*(AG7*L33/K40*IF(M40=0,IF(I7=1220,1.05,1),M40)+IF(I40=0,IF(I7&lt;720,1.1,1.15),I40)*L7)),O7+E40*D40*L7*I7/(2*(AG7*B40*10/(G40*F40*A40*C40)+E40*L7))))</f>
        <v>0</v>
      </c>
      <c r="AA7" s="85" t="n">
        <f aca="false">IF(I7&lt;1420,IF(I7&lt;1220,IF(I7&lt;820,IF(I7&lt;325,IF(I7&lt;273,IF(I7&lt;159,IF(I7&lt;102,IF(I7&lt;76,1.4,2.5),3),4.5),6),7),8),9),10)</f>
        <v>1.4</v>
      </c>
      <c r="AB7" s="86" t="n">
        <f aca="false">IF(V7&lt;86.01,IF(V7&lt;73.01,IF(V7&lt;62.01,IF(V7&lt;45.01,IF(V7&lt;40.01,IF(V7&lt;35.01,AM7,IF(P7="ГОСТ 3262-75*",42.3,42)),IF(P7="ГОСТ 3262-75*",48,51)),IF(P7="ГОСТ 3262-75*",60,57)),IF(P7="ГОСТ 3262-75*",75.5,76)),IF(P7="ГОСТ 3262-75*",88.5,89)),IF(P7="ГОСТ 3262-75*",101.3,102))</f>
        <v>17</v>
      </c>
      <c r="AC7" s="67" t="n">
        <f aca="false">IF(X7&lt;300.01,IF(X7&lt;259.01,IF(P7="ГОСТ 3262-75*","нет",325),IF(P7="ГОСТ 3262-75*","нет",377)),IF(P7="ГОСТ 3262-75*","нет",426))</f>
        <v>325</v>
      </c>
      <c r="AD7" s="67" t="n">
        <f aca="false">IF(Y7&lt;790.01,IF(Y7&lt;676.01,920,1020),1220)</f>
        <v>920</v>
      </c>
      <c r="AE7" s="0" t="n">
        <f aca="false">IF(Z7&gt;2.8,3,IF(Z7&gt;2.5,2.8,IF(Z7&gt;2.2,2.5,0.2)))</f>
        <v>0.2</v>
      </c>
      <c r="AF7" s="0" t="n">
        <f aca="false">(((L7*R7*I7)/(2*0.85*(4*AG7+R7*L7)))+O7)</f>
        <v>0</v>
      </c>
      <c r="AG7" s="0" t="n">
        <f aca="false">AJ7</f>
        <v>412</v>
      </c>
      <c r="AH7" s="0" t="s">
        <v>17</v>
      </c>
      <c r="AI7" s="48" t="n">
        <f aca="false">IF(V7&lt;136.01,IF(V7&lt;120.01,IF(V7&lt;96.51,IF(V7&lt;91.51,AB7,IF(P7="ГОСТ 3262-75*",114,108)),114),IF(P7="ГОСТ 3262-75*",140,133)),IF(P7="ГОСТ 3262-75*",165,159))</f>
        <v>17</v>
      </c>
      <c r="AJ7" s="0" t="n">
        <f aca="false">IF(P7=AO2,SUMIF(AO6:AO27,Q7,AP6:AP27),IF(P7=AQ2,SUMIF(AQ6:AQ37,Q7,AR6:AR37),IF(P7=AS2,SUMIF(AS6:AS27,Q7,AT6:AT27),IF(P7=AU2,SUMIF(AU6:AU27,Q7,AV6:AV27),IF(P7=AW2,SUMIF(AW6:AW27,Q7,AX6:AX27),IF(P7=AY2,SUMIF(AY6:AY27,Q7,AZ6:AZ27),IF(P7=BA2,SUMIF(BA6:BA27,Q7,BB6:BB27),AK7)))))))</f>
        <v>412</v>
      </c>
      <c r="AK7" s="0" t="n">
        <f aca="false">IF(P7=BC2,SUMIF(BC6:BC27,Q7,BD6:BD27),IF(P7=BE2,SUMIF(BE6:BE27,Q7,BF6:BF27),IF(P7=BG2,SUMIF(BG6:BG27,Q7,BH6:BH27),IF(P7=BI2,SUMIF(BI6:BI27,Q7,BJ6:BJ27),IF(P7=BK2,SUMIF(BK6:BK27,Q7,BL6:BL27),IF(P7=BM2,SUMIF(BM6:BM27,Q7,BN6:BN27),IF(P7=BO2,SUMIF(BO6:BO27,Q7,BP6:BP27),"нет марки стали")))))))</f>
        <v>412</v>
      </c>
      <c r="AM7" s="109" t="n">
        <f aca="false">IF(V7&lt;28.51,IF(V7&lt;24.01,IF(V7&lt;20,IF(V7&lt;19,IF(V7&lt;17,17,IF(P7="ГОСТ 3262-75*",21.3,20)),IF(P7="ГОСТ 3262-75*",26.8,25)),IF(P7="ГОСТ 3262-75*",26.8,28)),IF(P7="ГОСТ 3262-75*",33.5,32)),IF(P7="ГОСТ 3262-75*",33.5,38))</f>
        <v>17</v>
      </c>
      <c r="AN7" s="0" t="n">
        <f aca="false">IF(I7&gt;75,IF(L7&gt;20,4.5,4),IF(I7&gt;47,IF(L7&gt;20,IF(I7=48,4,4.5),3.5),IF(I7&gt;33,IF(L7&gt;20,4,3.2),IF(I7&gt;21,IF(L7&gt;20,3.2,2.8),IF(L7&gt;20,2.8,2.2)))))</f>
        <v>2.2</v>
      </c>
      <c r="AO7" s="110" t="n">
        <v>20</v>
      </c>
      <c r="AP7" s="110" t="n">
        <v>412</v>
      </c>
      <c r="AQ7" s="110" t="s">
        <v>50</v>
      </c>
      <c r="AR7" s="110" t="n">
        <v>294</v>
      </c>
      <c r="AS7" s="110" t="n">
        <v>20</v>
      </c>
      <c r="AT7" s="110" t="n">
        <v>431</v>
      </c>
      <c r="AU7" s="110" t="n">
        <v>20</v>
      </c>
      <c r="AV7" s="110" t="n">
        <v>412</v>
      </c>
      <c r="AW7" s="111" t="s">
        <v>51</v>
      </c>
      <c r="AX7" s="110" t="n">
        <v>510</v>
      </c>
      <c r="AY7" s="110" t="s">
        <v>52</v>
      </c>
      <c r="AZ7" s="110" t="n">
        <v>461</v>
      </c>
      <c r="BA7" s="110" t="s">
        <v>53</v>
      </c>
      <c r="BB7" s="110" t="n">
        <v>638</v>
      </c>
      <c r="BC7" s="110" t="str">
        <f aca="false">'марка стали'!R7</f>
        <v>09Г2С</v>
      </c>
      <c r="BD7" s="110" t="n">
        <f aca="false">'марка стали'!S7</f>
        <v>470</v>
      </c>
      <c r="BE7" s="110" t="str">
        <f aca="false">'марка стали'!T7</f>
        <v>К38</v>
      </c>
      <c r="BF7" s="110" t="n">
        <f aca="false">'марка стали'!U7</f>
        <v>372</v>
      </c>
      <c r="BG7" s="110" t="str">
        <f aca="false">'марка стали'!V7</f>
        <v>К52</v>
      </c>
      <c r="BH7" s="110" t="n">
        <f aca="false">'марка стали'!W7</f>
        <v>510</v>
      </c>
      <c r="BI7" s="110" t="n">
        <f aca="false">'марка стали'!X7</f>
        <v>0</v>
      </c>
      <c r="BJ7" s="110" t="n">
        <f aca="false">'марка стали'!Y7</f>
        <v>0</v>
      </c>
      <c r="BK7" s="110" t="n">
        <f aca="false">'марка стали'!Z7</f>
        <v>0</v>
      </c>
      <c r="BL7" s="110" t="n">
        <f aca="false">'марка стали'!AA7</f>
        <v>0</v>
      </c>
      <c r="BM7" s="110" t="n">
        <f aca="false">'марка стали'!AB7</f>
        <v>0</v>
      </c>
      <c r="BN7" s="110" t="n">
        <f aca="false">'марка стали'!AC7</f>
        <v>0</v>
      </c>
      <c r="BO7" s="110" t="n">
        <f aca="false">'марка стали'!AD7</f>
        <v>0</v>
      </c>
      <c r="BP7" s="110" t="n">
        <f aca="false">'марка стали'!AE7</f>
        <v>0</v>
      </c>
    </row>
    <row r="8" customFormat="false" ht="12.75" hidden="false" customHeight="false" outlineLevel="0" collapsed="false">
      <c r="A8" s="113"/>
      <c r="B8" s="91"/>
      <c r="C8" s="92"/>
      <c r="D8" s="114"/>
      <c r="E8" s="114"/>
      <c r="F8" s="94" t="n">
        <f aca="false">E8/86.4</f>
        <v>0</v>
      </c>
      <c r="G8" s="95" t="n">
        <f aca="false">IF(K8&lt;1.2,PRODUCT(0.912,POWER(4000*F8/(3.141592654*(I8-J8*2-IF(I8&lt;300,1,0))*(I8-J8*2-IF(I8&lt;300,1,0))),2)*POWER(1000/(I8-J8*2-IF(I8&lt;300,1,0)),1.3)*POWER((0.867/(4000*(F8+1E-022)/(3.141592654*(I8-J8*2-IF(I8&lt;300,1,0))*(I8-J8*2-IF(I8&lt;300,1,0)))))+1,0.3)),PRODUCT(1.07,POWER(4000*F8/(3.141592654*(I8-J8*2-IF(I8&lt;300,1,0))*(I8-J8*2-IF(I8&lt;300,1,0))),2)*POWER(1000/(I8-J8*2-IF(I8&lt;300,1,0)),1.3)))</f>
        <v>0</v>
      </c>
      <c r="H8" s="96" t="n">
        <f aca="false">PRODUCT(D8/1000,G8,S8*0.01+1)</f>
        <v>0</v>
      </c>
      <c r="I8" s="97" t="n">
        <f aca="false">W8</f>
        <v>17</v>
      </c>
      <c r="J8" s="98" t="n">
        <f aca="false">IF(U8="СНиП2.05.06",Z8,T8)</f>
        <v>1.4</v>
      </c>
      <c r="K8" s="99" t="n">
        <f aca="false">PRODUCT(F8,4000/(3.14159265*(I8-J8*2-1)*(I8-J8*2-1)))</f>
        <v>0</v>
      </c>
      <c r="L8" s="100" t="n">
        <f aca="false">SUMIF(B5:B31,A8,M5:M31)</f>
        <v>0</v>
      </c>
      <c r="M8" s="101" t="n">
        <f aca="false">SUM(L8-N8)</f>
        <v>0</v>
      </c>
      <c r="N8" s="102" t="n">
        <f aca="false">(H8+(C8-SUMIF(B5:B31,A8,C5:C31)))/10</f>
        <v>0</v>
      </c>
      <c r="O8" s="103" t="n">
        <f aca="false">O7</f>
        <v>0</v>
      </c>
      <c r="P8" s="104" t="str">
        <f aca="false">IF(P7=0,"нет",P7)</f>
        <v>ГОСТ 20295-85*</v>
      </c>
      <c r="Q8" s="105" t="str">
        <f aca="false">IF(Q7=0,"нет",Q7)</f>
        <v>К42</v>
      </c>
      <c r="R8" s="105" t="n">
        <f aca="false">IF(R7=0,"нет",R7)</f>
        <v>1.25</v>
      </c>
      <c r="S8" s="106" t="n">
        <f aca="false">S7</f>
        <v>10</v>
      </c>
      <c r="T8" s="107" t="n">
        <f aca="false">IF(P8="ГОСТ 3262-75*",AN8,IF(Z8&gt;AA8,CEILING(Z8,IF(Z8&gt;9,1,IF(Z8&gt;3.8,0.5,IF(Z8&gt;3.5,3.8,IF(Z8&gt;3.2,3.5,IF(Z8&gt;3,3.2,AE8)))))),AA8))</f>
        <v>1.4</v>
      </c>
      <c r="U8" s="108" t="str">
        <f aca="false">P2</f>
        <v>СНиП2.04.12</v>
      </c>
      <c r="V8" s="85" t="n">
        <f aca="false">CEILING((4000*F8/3.14159265358979)^0.5,0.5)</f>
        <v>0</v>
      </c>
      <c r="W8" s="86" t="n">
        <f aca="false">IF(V8&lt;304.01,IF(V8&lt;245.51,IF(V8&lt;187.01,IF(V8&lt;147.01,AI8,IF(P8="ГОСТ 3262-75*",165,168)),IF(P8="ГОСТ 3262-75*",165,219)),IF(P8="ГОСТ 3262-75*",165,273)),IF(X8&lt;707.01,IF(X8&lt;611,IF(X8&lt;531.5,IF(X8&lt;448,IF(X8&lt;389,IF(X8&lt;344.01,AC8,480),530),630),720),820),IF(Y8&lt;2000,IF(Y8&lt;1149,IF(Y8&lt;1070,IF(Y8&lt;946,AD8,1420),1520),1620),"2 трубы")))</f>
        <v>17</v>
      </c>
      <c r="X8" s="85" t="n">
        <f aca="false">CEILING((636.619775*F8)^0.5,0.5)</f>
        <v>0</v>
      </c>
      <c r="Y8" s="85" t="n">
        <f aca="false">CEILING((462.9962*F8)^0.5,1)</f>
        <v>0</v>
      </c>
      <c r="Z8" s="88" t="n">
        <f aca="false">IF(P2=W1,(((L8*R8*I8)/(2*IF(AF8&lt;15,0.85,0.875)*(4*AG8+R8*L8)))+O8),IF(P2=W2,O8+IF(I40=0,IF(I8&lt;720,1.1,1.15),I40)*L8*I8*0.1/(2*(AG8*L33/K40*IF(M40=0,IF(I8=1220,1.05,1),M40)+IF(I40=0,IF(I8&lt;720,1.1,1.15),I40)*L8)),O8+E40*D40*L8*I8/(2*(AG8*B40*10/(G40*F40*A40*C40)+E40*L8))))</f>
        <v>0</v>
      </c>
      <c r="AA8" s="85" t="n">
        <f aca="false">IF(I8&lt;1420,IF(I8&lt;1220,IF(I8&lt;820,IF(I8&lt;325,IF(I8&lt;273,IF(I8&lt;159,IF(I8&lt;102,IF(I8&lt;76,1.4,2.5),3),4.5),6),7),8),9),10)</f>
        <v>1.4</v>
      </c>
      <c r="AB8" s="86" t="n">
        <f aca="false">IF(V8&lt;86.01,IF(V8&lt;73.01,IF(V8&lt;62.01,IF(V8&lt;45.01,IF(V8&lt;40.01,IF(V8&lt;35.01,AM8,IF(P8="ГОСТ 3262-75*",42.3,42)),IF(P8="ГОСТ 3262-75*",48,51)),IF(P8="ГОСТ 3262-75*",60,57)),IF(P8="ГОСТ 3262-75*",75.5,76)),IF(P8="ГОСТ 3262-75*",88.5,89)),IF(P8="ГОСТ 3262-75*",101.3,102))</f>
        <v>17</v>
      </c>
      <c r="AC8" s="67" t="n">
        <f aca="false">IF(X8&lt;300.01,IF(X8&lt;259.01,IF(P8="ГОСТ 3262-75*","нет",325),IF(P8="ГОСТ 3262-75*","нет",377)),IF(P8="ГОСТ 3262-75*","нет",426))</f>
        <v>325</v>
      </c>
      <c r="AD8" s="67" t="n">
        <f aca="false">IF(Y8&lt;790.01,IF(Y8&lt;676.01,920,1020),1220)</f>
        <v>920</v>
      </c>
      <c r="AE8" s="0" t="n">
        <f aca="false">IF(Z8&gt;2.8,3,IF(Z8&gt;2.5,2.8,IF(Z8&gt;2.2,2.5,0.2)))</f>
        <v>0.2</v>
      </c>
      <c r="AF8" s="0" t="n">
        <f aca="false">(((L8*R8*I8)/(2*0.85*(4*AG8+R8*L8)))+O8)</f>
        <v>0</v>
      </c>
      <c r="AG8" s="0" t="n">
        <f aca="false">AJ8</f>
        <v>412</v>
      </c>
      <c r="AH8" s="0" t="s">
        <v>18</v>
      </c>
      <c r="AI8" s="48" t="n">
        <f aca="false">IF(V8&lt;136.01,IF(V8&lt;120.01,IF(V8&lt;96.51,IF(V8&lt;91.51,AB8,IF(P8="ГОСТ 3262-75*",114,108)),114),IF(P8="ГОСТ 3262-75*",140,133)),IF(P8="ГОСТ 3262-75*",165,159))</f>
        <v>17</v>
      </c>
      <c r="AJ8" s="0" t="n">
        <f aca="false">IF(P8=AO2,SUMIF(AO6:AO27,Q8,AP6:AP27),IF(P8=AQ2,SUMIF(AQ6:AQ37,Q8,AR6:AR37),IF(P8=AS2,SUMIF(AS6:AS27,Q8,AT6:AT27),IF(P8=AU2,SUMIF(AU6:AU27,Q8,AV6:AV27),IF(P8=AW2,SUMIF(AW6:AW27,Q8,AX6:AX27),IF(P8=AY2,SUMIF(AY6:AY27,Q8,AZ6:AZ27),IF(P8=BA2,SUMIF(BA6:BA27,Q8,BB6:BB27),AK8)))))))</f>
        <v>412</v>
      </c>
      <c r="AK8" s="0" t="n">
        <f aca="false">IF(P8=BC2,SUMIF(BC6:BC27,Q8,BD6:BD27),IF(P8=BE2,SUMIF(BE6:BE27,Q8,BF6:BF27),IF(P8=BG2,SUMIF(BG6:BG27,Q8,BH6:BH27),IF(P8=BI2,SUMIF(BI6:BI27,Q8,BJ6:BJ27),IF(P8=BK2,SUMIF(BK6:BK27,Q8,BL6:BL27),IF(P8=BM2,SUMIF(BM6:BM27,Q8,BN6:BN27),IF(P8=BO2,SUMIF(BO6:BO27,Q8,BP6:BP27),"нет марки стали")))))))</f>
        <v>412</v>
      </c>
      <c r="AM8" s="109" t="n">
        <f aca="false">IF(V8&lt;28.51,IF(V8&lt;24.01,IF(V8&lt;20,IF(V8&lt;19,IF(V8&lt;17,17,IF(P8="ГОСТ 3262-75*",21.3,20)),IF(P8="ГОСТ 3262-75*",26.8,25)),IF(P8="ГОСТ 3262-75*",26.8,28)),IF(P8="ГОСТ 3262-75*",33.5,32)),IF(P8="ГОСТ 3262-75*",33.5,38))</f>
        <v>17</v>
      </c>
      <c r="AN8" s="0" t="n">
        <f aca="false">IF(I8&gt;75,IF(L8&gt;20,4.5,4),IF(I8&gt;47,IF(L8&gt;20,IF(I8=48,4,4.5),3.5),IF(I8&gt;33,IF(L8&gt;20,4,3.2),IF(I8&gt;21,IF(L8&gt;20,3.2,2.8),IF(L8&gt;20,2.8,2.2)))))</f>
        <v>2.2</v>
      </c>
      <c r="AO8" s="110" t="n">
        <v>35</v>
      </c>
      <c r="AP8" s="110" t="n">
        <v>510</v>
      </c>
      <c r="AQ8" s="110" t="s">
        <v>57</v>
      </c>
      <c r="AR8" s="110" t="n">
        <v>314</v>
      </c>
      <c r="AS8" s="110" t="s">
        <v>58</v>
      </c>
      <c r="AT8" s="110" t="n">
        <v>421</v>
      </c>
      <c r="AU8" s="110" t="s">
        <v>59</v>
      </c>
      <c r="AV8" s="110" t="n">
        <v>392</v>
      </c>
      <c r="AW8" s="110" t="str">
        <f aca="false">'марка стали'!L8</f>
        <v>06Х1 (К42)</v>
      </c>
      <c r="AX8" s="110" t="n">
        <f aca="false">'марка стали'!M8</f>
        <v>412</v>
      </c>
      <c r="AY8" s="110" t="n">
        <f aca="false">'марка стали'!N8</f>
        <v>0</v>
      </c>
      <c r="AZ8" s="110" t="n">
        <f aca="false">'марка стали'!O8</f>
        <v>0</v>
      </c>
      <c r="BA8" s="110" t="s">
        <v>61</v>
      </c>
      <c r="BB8" s="110" t="n">
        <v>687</v>
      </c>
      <c r="BC8" s="110" t="str">
        <f aca="false">'марка стали'!R8</f>
        <v>12ГФ</v>
      </c>
      <c r="BD8" s="110" t="n">
        <f aca="false">'марка стали'!S8</f>
        <v>410</v>
      </c>
      <c r="BE8" s="110" t="str">
        <f aca="false">'марка стали'!T8</f>
        <v>К42</v>
      </c>
      <c r="BF8" s="110" t="n">
        <f aca="false">'марка стали'!U8</f>
        <v>412</v>
      </c>
      <c r="BG8" s="110" t="str">
        <f aca="false">'марка стали'!V8</f>
        <v>К54</v>
      </c>
      <c r="BH8" s="110" t="n">
        <f aca="false">'марка стали'!W8</f>
        <v>530</v>
      </c>
      <c r="BI8" s="110" t="n">
        <f aca="false">'марка стали'!X8</f>
        <v>0</v>
      </c>
      <c r="BJ8" s="110" t="n">
        <f aca="false">'марка стали'!Y8</f>
        <v>0</v>
      </c>
      <c r="BK8" s="110" t="n">
        <f aca="false">'марка стали'!Z8</f>
        <v>0</v>
      </c>
      <c r="BL8" s="110" t="n">
        <f aca="false">'марка стали'!AA8</f>
        <v>0</v>
      </c>
      <c r="BM8" s="110" t="n">
        <f aca="false">'марка стали'!AB8</f>
        <v>0</v>
      </c>
      <c r="BN8" s="110" t="n">
        <f aca="false">'марка стали'!AC8</f>
        <v>0</v>
      </c>
      <c r="BO8" s="110" t="n">
        <f aca="false">'марка стали'!AD8</f>
        <v>0</v>
      </c>
      <c r="BP8" s="110" t="n">
        <f aca="false">'марка стали'!AE8</f>
        <v>0</v>
      </c>
    </row>
    <row r="9" customFormat="false" ht="12.75" hidden="false" customHeight="false" outlineLevel="0" collapsed="false">
      <c r="A9" s="113"/>
      <c r="B9" s="91"/>
      <c r="C9" s="115"/>
      <c r="D9" s="114"/>
      <c r="E9" s="114"/>
      <c r="F9" s="94" t="n">
        <f aca="false">E9/86.4</f>
        <v>0</v>
      </c>
      <c r="G9" s="95" t="n">
        <f aca="false">IF(K9&lt;1.2,PRODUCT(0.912,POWER(4000*F9/(3.141592654*(I9-J9*2-IF(I9&lt;300,1,0))*(I9-J9*2-IF(I9&lt;300,1,0))),2)*POWER(1000/(I9-J9*2-IF(I9&lt;300,1,0)),1.3)*POWER((0.867/(4000*(F9+1E-022)/(3.141592654*(I9-J9*2-IF(I9&lt;300,1,0))*(I9-J9*2-IF(I9&lt;300,1,0)))))+1,0.3)),PRODUCT(1.07,POWER(4000*F9/(3.141592654*(I9-J9*2-IF(I9&lt;300,1,0))*(I9-J9*2-IF(I9&lt;300,1,0))),2)*POWER(1000/(I9-J9*2-IF(I9&lt;300,1,0)),1.3)))</f>
        <v>0</v>
      </c>
      <c r="H9" s="96" t="n">
        <f aca="false">PRODUCT(D9/1000,G9,S9*0.01+1)</f>
        <v>0</v>
      </c>
      <c r="I9" s="97" t="n">
        <f aca="false">W9</f>
        <v>17</v>
      </c>
      <c r="J9" s="98" t="n">
        <f aca="false">IF(U9="СНиП2.05.06",Z9,T9)</f>
        <v>1.4</v>
      </c>
      <c r="K9" s="99" t="n">
        <f aca="false">PRODUCT(F9,4000/(3.14159265*(I9-J9*2-1)*(I9-J9*2-1)))</f>
        <v>0</v>
      </c>
      <c r="L9" s="100" t="n">
        <f aca="false">SUMIF(B5:B31,A9,M5:M31)</f>
        <v>0</v>
      </c>
      <c r="M9" s="101" t="n">
        <f aca="false">SUM(L9-N9)</f>
        <v>0</v>
      </c>
      <c r="N9" s="102" t="n">
        <f aca="false">(H9+(C9-SUMIF(B5:B31,A9,C5:C31)))/10</f>
        <v>0</v>
      </c>
      <c r="O9" s="103" t="n">
        <f aca="false">O8</f>
        <v>0</v>
      </c>
      <c r="P9" s="104" t="str">
        <f aca="false">IF(P8=0,"нет",P8)</f>
        <v>ГОСТ 20295-85*</v>
      </c>
      <c r="Q9" s="105" t="str">
        <f aca="false">IF(Q8=0,"нет",Q8)</f>
        <v>К42</v>
      </c>
      <c r="R9" s="105" t="n">
        <f aca="false">IF(R8=0,"нет",R8)</f>
        <v>1.25</v>
      </c>
      <c r="S9" s="106" t="n">
        <f aca="false">S8</f>
        <v>10</v>
      </c>
      <c r="T9" s="107" t="n">
        <f aca="false">IF(P9="ГОСТ 3262-75*",AN9,IF(Z9&gt;AA9,CEILING(Z9,IF(Z9&gt;9,1,IF(Z9&gt;3.8,0.5,IF(Z9&gt;3.5,3.8,IF(Z9&gt;3.2,3.5,IF(Z9&gt;3,3.2,AE9)))))),AA9))</f>
        <v>1.4</v>
      </c>
      <c r="U9" s="108" t="str">
        <f aca="false">P2</f>
        <v>СНиП2.04.12</v>
      </c>
      <c r="V9" s="85" t="n">
        <f aca="false">CEILING((4000*F9/3.14159265358979)^0.5,0.5)</f>
        <v>0</v>
      </c>
      <c r="W9" s="86" t="n">
        <f aca="false">IF(V9&lt;304.01,IF(V9&lt;245.51,IF(V9&lt;187.01,IF(V9&lt;147.01,AI9,IF(P9="ГОСТ 3262-75*",165,168)),IF(P9="ГОСТ 3262-75*",165,219)),IF(P9="ГОСТ 3262-75*",165,273)),IF(X9&lt;707.01,IF(X9&lt;611,IF(X9&lt;531.5,IF(X9&lt;448,IF(X9&lt;389,IF(X9&lt;344.01,AC9,480),530),630),720),820),IF(Y9&lt;2000,IF(Y9&lt;1149,IF(Y9&lt;1070,IF(Y9&lt;946,AD9,1420),1520),1620),"2 трубы")))</f>
        <v>17</v>
      </c>
      <c r="X9" s="85" t="n">
        <f aca="false">CEILING((636.619775*F9)^0.5,0.5)</f>
        <v>0</v>
      </c>
      <c r="Y9" s="85" t="n">
        <f aca="false">CEILING((462.9962*F9)^0.5,1)</f>
        <v>0</v>
      </c>
      <c r="Z9" s="88" t="n">
        <f aca="false">IF(P2=W1,(((L9*R9*I9)/(2*IF(AF9&lt;15,0.85,0.875)*(4*AG9+R9*L9)))+O9),IF(P5=W5,O9+IF(I40=0,IF(I9&lt;720,1.1,1.15),I40)*L9*I9*0.1/(2*(AG9*L33/K40*IF(M40=0,IF(I9=1220,1.05,1),M40)+IF(I40=0,IF(I9&lt;720,1.1,1.15),I40)*L9)),O9+E40*D40*L9*I9/(2*(AG9*B40*10/(G40*F40*A40*C40)+E40*L9))))</f>
        <v>0</v>
      </c>
      <c r="AA9" s="85" t="n">
        <f aca="false">IF(I9&lt;1420,IF(I9&lt;1220,IF(I9&lt;820,IF(I9&lt;325,IF(I9&lt;273,IF(I9&lt;159,IF(I9&lt;102,IF(I9&lt;76,1.4,2.5),3),4.5),6),7),8),9),10)</f>
        <v>1.4</v>
      </c>
      <c r="AB9" s="86" t="n">
        <f aca="false">IF(V9&lt;86.01,IF(V9&lt;73.01,IF(V9&lt;62.01,IF(V9&lt;45.01,IF(V9&lt;40.01,IF(V9&lt;35.01,AM9,IF(P9="ГОСТ 3262-75*",42.3,42)),IF(P9="ГОСТ 3262-75*",48,51)),IF(P9="ГОСТ 3262-75*",60,57)),IF(P9="ГОСТ 3262-75*",75.5,76)),IF(P9="ГОСТ 3262-75*",88.5,89)),IF(P9="ГОСТ 3262-75*",101.3,102))</f>
        <v>17</v>
      </c>
      <c r="AC9" s="67" t="n">
        <f aca="false">IF(X9&lt;300.01,IF(X9&lt;259.01,IF(P9="ГОСТ 3262-75*","нет",325),IF(P9="ГОСТ 3262-75*","нет",377)),IF(P9="ГОСТ 3262-75*","нет",426))</f>
        <v>325</v>
      </c>
      <c r="AD9" s="67" t="n">
        <f aca="false">IF(Y9&lt;790.01,IF(Y9&lt;676.01,920,1020),1220)</f>
        <v>920</v>
      </c>
      <c r="AE9" s="0" t="n">
        <f aca="false">IF(Z9&gt;2.8,3,IF(Z9&gt;2.5,2.8,IF(Z9&gt;2.2,2.5,0.2)))</f>
        <v>0.2</v>
      </c>
      <c r="AF9" s="0" t="n">
        <f aca="false">(((L9*R9*I9)/(2*0.85*(4*AG9+R9*L9)))+O9)</f>
        <v>0</v>
      </c>
      <c r="AG9" s="0" t="n">
        <f aca="false">AJ9</f>
        <v>412</v>
      </c>
      <c r="AH9" s="0" t="s">
        <v>19</v>
      </c>
      <c r="AI9" s="48" t="n">
        <f aca="false">IF(V9&lt;136.01,IF(V9&lt;120.01,IF(V9&lt;96.51,IF(V9&lt;91.51,AB9,IF(P9="ГОСТ 3262-75*",114,108)),114),IF(P9="ГОСТ 3262-75*",140,133)),IF(P9="ГОСТ 3262-75*",165,159))</f>
        <v>17</v>
      </c>
      <c r="AJ9" s="0" t="n">
        <f aca="false">IF(P9=AO2,SUMIF(AO6:AO27,Q9,AP6:AP27),IF(P9=AQ2,SUMIF(AQ6:AQ37,Q9,AR6:AR37),IF(P9=AS2,SUMIF(AS6:AS27,Q9,AT6:AT27),IF(P9=AU2,SUMIF(AU6:AU27,Q9,AV6:AV27),IF(P9=AW2,SUMIF(AW6:AW27,Q9,AX6:AX27),IF(P9=AY2,SUMIF(AY6:AY27,Q9,AZ6:AZ27),IF(P9=BA2,SUMIF(BA6:BA27,Q9,BB6:BB27),AK9)))))))</f>
        <v>412</v>
      </c>
      <c r="AK9" s="0" t="n">
        <f aca="false">IF(P9=BC2,SUMIF(BC6:BC27,Q9,BD6:BD27),IF(P9=BE2,SUMIF(BE6:BE27,Q9,BF6:BF27),IF(P9=BG2,SUMIF(BG6:BG27,Q9,BH6:BH27),IF(P9=BI2,SUMIF(BI6:BI27,Q9,BJ6:BJ27),IF(P9=BK2,SUMIF(BK6:BK27,Q9,BL6:BL27),IF(P9=BM2,SUMIF(BM6:BM27,Q9,BN6:BN27),IF(P9=BO2,SUMIF(BO6:BO27,Q9,BP6:BP27),"нет марки стали")))))))</f>
        <v>412</v>
      </c>
      <c r="AM9" s="109" t="n">
        <f aca="false">IF(V9&lt;28.51,IF(V9&lt;24.01,IF(V9&lt;20,IF(V9&lt;19,IF(V9&lt;17,17,IF(P9="ГОСТ 3262-75*",21.3,20)),IF(P9="ГОСТ 3262-75*",26.8,25)),IF(P9="ГОСТ 3262-75*",26.8,28)),IF(P9="ГОСТ 3262-75*",33.5,32)),IF(P9="ГОСТ 3262-75*",33.5,38))</f>
        <v>17</v>
      </c>
      <c r="AN9" s="0" t="n">
        <f aca="false">IF(I9&gt;75,IF(L9&gt;20,4.5,4),IF(I9&gt;47,IF(L9&gt;20,IF(I9=48,4,4.5),3.5),IF(I9&gt;33,IF(L9&gt;20,4,3.2),IF(I9&gt;21,IF(L9&gt;20,3.2,2.8),IF(L9&gt;20,2.8,2.2)))))</f>
        <v>2.2</v>
      </c>
      <c r="AO9" s="110" t="n">
        <v>45</v>
      </c>
      <c r="AP9" s="110" t="n">
        <v>588</v>
      </c>
      <c r="AQ9" s="110" t="s">
        <v>65</v>
      </c>
      <c r="AR9" s="110" t="n">
        <v>314</v>
      </c>
      <c r="AS9" s="110" t="s">
        <v>66</v>
      </c>
      <c r="AT9" s="110" t="n">
        <v>392</v>
      </c>
      <c r="AU9" s="110" t="n">
        <f aca="false">'марка стали'!J9</f>
        <v>0</v>
      </c>
      <c r="AV9" s="110" t="n">
        <f aca="false">'марка стали'!K9</f>
        <v>0</v>
      </c>
      <c r="AW9" s="110" t="str">
        <f aca="false">'марка стали'!L9</f>
        <v>06ХФ (К52)</v>
      </c>
      <c r="AX9" s="110" t="n">
        <f aca="false">'марка стали'!M9</f>
        <v>510</v>
      </c>
      <c r="AY9" s="110" t="n">
        <f aca="false">'марка стали'!N9</f>
        <v>0</v>
      </c>
      <c r="AZ9" s="110" t="n">
        <f aca="false">'марка стали'!O9</f>
        <v>0</v>
      </c>
      <c r="BA9" s="110" t="s">
        <v>68</v>
      </c>
      <c r="BB9" s="110" t="n">
        <v>689</v>
      </c>
      <c r="BC9" s="110" t="n">
        <f aca="false">'марка стали'!R9</f>
        <v>0</v>
      </c>
      <c r="BD9" s="110" t="n">
        <f aca="false">'марка стали'!S9</f>
        <v>0</v>
      </c>
      <c r="BE9" s="110" t="str">
        <f aca="false">'марка стали'!T9</f>
        <v>К50</v>
      </c>
      <c r="BF9" s="110" t="n">
        <f aca="false">'марка стали'!U9</f>
        <v>485</v>
      </c>
      <c r="BG9" s="110" t="str">
        <f aca="false">'марка стали'!V9</f>
        <v>К55</v>
      </c>
      <c r="BH9" s="110" t="n">
        <f aca="false">'марка стали'!W9</f>
        <v>540</v>
      </c>
      <c r="BI9" s="110" t="n">
        <f aca="false">'марка стали'!X9</f>
        <v>0</v>
      </c>
      <c r="BJ9" s="110" t="n">
        <f aca="false">'марка стали'!Y9</f>
        <v>0</v>
      </c>
      <c r="BK9" s="110" t="n">
        <f aca="false">'марка стали'!Z9</f>
        <v>0</v>
      </c>
      <c r="BL9" s="110" t="n">
        <f aca="false">'марка стали'!AA9</f>
        <v>0</v>
      </c>
      <c r="BM9" s="110" t="n">
        <f aca="false">'марка стали'!AB9</f>
        <v>0</v>
      </c>
      <c r="BN9" s="110" t="n">
        <f aca="false">'марка стали'!AC9</f>
        <v>0</v>
      </c>
      <c r="BO9" s="110" t="n">
        <f aca="false">'марка стали'!AD9</f>
        <v>0</v>
      </c>
      <c r="BP9" s="110" t="n">
        <f aca="false">'марка стали'!AE9</f>
        <v>0</v>
      </c>
    </row>
    <row r="10" customFormat="false" ht="12.75" hidden="false" customHeight="false" outlineLevel="0" collapsed="false">
      <c r="A10" s="113"/>
      <c r="B10" s="116"/>
      <c r="C10" s="92"/>
      <c r="D10" s="93"/>
      <c r="E10" s="93"/>
      <c r="F10" s="94" t="n">
        <f aca="false">E10/86.4</f>
        <v>0</v>
      </c>
      <c r="G10" s="95" t="n">
        <f aca="false">IF(K10&lt;1.2,PRODUCT(0.912,POWER(4000*F10/(3.141592654*(I10-J10*2-IF(I10&lt;300,1,0))*(I10-J10*2-IF(I10&lt;300,1,0))),2)*POWER(1000/(I10-J10*2-IF(I10&lt;300,1,0)),1.3)*POWER((0.867/(4000*(F10+1E-022)/(3.141592654*(I10-J10*2-IF(I10&lt;300,1,0))*(I10-J10*2-IF(I10&lt;300,1,0)))))+1,0.3)),PRODUCT(1.07,POWER(4000*F10/(3.141592654*(I10-J10*2-IF(I10&lt;300,1,0))*(I10-J10*2-IF(I10&lt;300,1,0))),2)*POWER(1000/(I10-J10*2-IF(I10&lt;300,1,0)),1.3)))</f>
        <v>0</v>
      </c>
      <c r="H10" s="96" t="n">
        <f aca="false">PRODUCT(D10/1000,G10,S10*0.01+1)</f>
        <v>0</v>
      </c>
      <c r="I10" s="97" t="n">
        <f aca="false">W10</f>
        <v>17</v>
      </c>
      <c r="J10" s="98" t="n">
        <f aca="false">IF(U10="СНиП2.05.06",Z10,T10)</f>
        <v>1.4</v>
      </c>
      <c r="K10" s="99" t="n">
        <f aca="false">PRODUCT(F10,4000/(3.14159265*(I10-J10*2-1)*(I10-J10*2-1)))</f>
        <v>0</v>
      </c>
      <c r="L10" s="100" t="n">
        <f aca="false">SUMIF(B5:B31,A10,M5:M31)</f>
        <v>0</v>
      </c>
      <c r="M10" s="101" t="n">
        <f aca="false">SUM(L10-N10)</f>
        <v>0</v>
      </c>
      <c r="N10" s="102" t="n">
        <f aca="false">(H10+(C10-SUMIF(B5:B31,A10,C5:C31)))/10</f>
        <v>0</v>
      </c>
      <c r="O10" s="103" t="n">
        <f aca="false">O9</f>
        <v>0</v>
      </c>
      <c r="P10" s="104" t="str">
        <f aca="false">IF(P9=0,"нет",P9)</f>
        <v>ГОСТ 20295-85*</v>
      </c>
      <c r="Q10" s="105" t="str">
        <f aca="false">IF(Q9=0,"нет",Q9)</f>
        <v>К42</v>
      </c>
      <c r="R10" s="105" t="n">
        <f aca="false">IF(R9=0,"нет",R9)</f>
        <v>1.25</v>
      </c>
      <c r="S10" s="106" t="n">
        <f aca="false">S9</f>
        <v>10</v>
      </c>
      <c r="T10" s="107" t="n">
        <f aca="false">IF(P10="ГОСТ 3262-75*",AN10,IF(Z10&gt;AA10,CEILING(Z10,IF(Z10&gt;9,1,IF(Z10&gt;3.8,0.5,IF(Z10&gt;3.5,3.8,IF(Z10&gt;3.2,3.5,IF(Z10&gt;3,3.2,AE10)))))),AA10))</f>
        <v>1.4</v>
      </c>
      <c r="U10" s="108" t="str">
        <f aca="false">P2</f>
        <v>СНиП2.04.12</v>
      </c>
      <c r="V10" s="85" t="n">
        <f aca="false">CEILING((4000*F10/3.14159265358979)^0.5,0.5)</f>
        <v>0</v>
      </c>
      <c r="W10" s="86" t="n">
        <f aca="false">IF(V10&lt;304.01,IF(V10&lt;245.51,IF(V10&lt;187.01,IF(V10&lt;147.01,AI10,IF(P10="ГОСТ 3262-75*",165,168)),IF(P10="ГОСТ 3262-75*",165,219)),IF(P10="ГОСТ 3262-75*",165,273)),IF(X10&lt;707.01,IF(X10&lt;611,IF(X10&lt;531.5,IF(X10&lt;448,IF(X10&lt;389,IF(X10&lt;344.01,AC10,480),530),630),720),820),IF(Y10&lt;2000,IF(Y10&lt;1149,IF(Y10&lt;1070,IF(Y10&lt;946,AD10,1420),1520),1620),"2 трубы")))</f>
        <v>17</v>
      </c>
      <c r="X10" s="85" t="n">
        <f aca="false">CEILING((636.619775*F10)^0.5,0.5)</f>
        <v>0</v>
      </c>
      <c r="Y10" s="85" t="n">
        <f aca="false">CEILING((462.9962*F10)^0.5,1)</f>
        <v>0</v>
      </c>
      <c r="Z10" s="88" t="n">
        <f aca="false">IF(P2=W1,(((L10*R10*I10)/(2*IF(AF10&lt;15,0.85,0.875)*(4*AG10+R10*L10)))+O10),IF(P2=W2,O10+IF(I40=0,IF(I10&lt;720,1.1,1.15),I40)*L10*I10*0.1/(2*(AG10*L33/K40*IF(M40=0,IF(I10=1220,1.05,1),M40)+IF(I40=0,IF(I10&lt;720,1.1,1.15),I40)*L10)),O10+E40*D40*L10*I10/(2*(AG10*B40*10/(G40*F40*A40*C40)+E40*L10))))</f>
        <v>0</v>
      </c>
      <c r="AA10" s="85" t="n">
        <f aca="false">IF(I10&lt;1420,IF(I10&lt;1220,IF(I10&lt;820,IF(I10&lt;325,IF(I10&lt;273,IF(I10&lt;159,IF(I10&lt;102,IF(I10&lt;76,1.4,2.5),3),4.5),6),7),8),9),10)</f>
        <v>1.4</v>
      </c>
      <c r="AB10" s="86" t="n">
        <f aca="false">IF(V10&lt;86.01,IF(V10&lt;73.01,IF(V10&lt;62.01,IF(V10&lt;45.01,IF(V10&lt;40.01,IF(V10&lt;35.01,AM10,IF(P10="ГОСТ 3262-75*",42.3,42)),IF(P10="ГОСТ 3262-75*",48,51)),IF(P10="ГОСТ 3262-75*",60,57)),IF(P10="ГОСТ 3262-75*",75.5,76)),IF(P10="ГОСТ 3262-75*",88.5,89)),IF(P10="ГОСТ 3262-75*",101.3,102))</f>
        <v>17</v>
      </c>
      <c r="AC10" s="67" t="n">
        <f aca="false">IF(X10&lt;300.01,IF(X10&lt;259.01,IF(P10="ГОСТ 3262-75*","нет",325),IF(P10="ГОСТ 3262-75*","нет",377)),IF(P10="ГОСТ 3262-75*","нет",426))</f>
        <v>325</v>
      </c>
      <c r="AD10" s="67" t="n">
        <f aca="false">IF(Y10&lt;790.01,IF(Y10&lt;676.01,920,1020),1220)</f>
        <v>920</v>
      </c>
      <c r="AE10" s="0" t="n">
        <f aca="false">IF(Z10&gt;2.8,3,IF(Z10&gt;2.5,2.8,IF(Z10&gt;2.2,2.5,0.2)))</f>
        <v>0.2</v>
      </c>
      <c r="AF10" s="0" t="n">
        <f aca="false">(((L10*R10*I10)/(2*0.85*(4*AG10+R10*L10)))+O10)</f>
        <v>0</v>
      </c>
      <c r="AG10" s="0" t="n">
        <f aca="false">AJ10</f>
        <v>412</v>
      </c>
      <c r="AH10" s="0" t="s">
        <v>20</v>
      </c>
      <c r="AI10" s="48" t="n">
        <f aca="false">IF(V10&lt;136.01,IF(V10&lt;120.01,IF(V10&lt;96.51,IF(V10&lt;91.51,AB10,IF(P10="ГОСТ 3262-75*",114,108)),114),IF(P10="ГОСТ 3262-75*",140,133)),IF(P10="ГОСТ 3262-75*",165,159))</f>
        <v>17</v>
      </c>
      <c r="AJ10" s="0" t="n">
        <f aca="false">IF(P10=AO2,SUMIF(AO6:AO27,Q10,AP6:AP27),IF(P10=AQ2,SUMIF(AQ6:AQ37,Q10,AR6:AR37),IF(P10=AS2,SUMIF(AS6:AS27,Q10,AT6:AT27),IF(P10=AU2,SUMIF(AU6:AU27,Q10,AV6:AV27),IF(P10=AW2,SUMIF(AW6:AW27,Q10,AX6:AX27),IF(P10=AY2,SUMIF(AY6:AY27,Q10,AZ6:AZ27),IF(P10=BA2,SUMIF(BA6:BA27,Q10,BB6:BB27),AK10)))))))</f>
        <v>412</v>
      </c>
      <c r="AK10" s="0" t="n">
        <f aca="false">IF(P10=BC2,SUMIF(BC6:BC27,Q10,BD6:BD27),IF(P10=BE2,SUMIF(BE6:BE27,Q10,BF6:BF27),IF(P10=BG2,SUMIF(BG6:BG27,Q10,BH6:BH27),IF(P10=BI2,SUMIF(BI6:BI27,Q10,BJ6:BJ27),IF(P10=BK2,SUMIF(BK6:BK27,Q10,BL6:BL27),IF(P10=BM2,SUMIF(BM6:BM27,Q10,BN6:BN27),IF(P10=BO2,SUMIF(BO6:BO27,Q10,BP6:BP27),"нет марки стали")))))))</f>
        <v>412</v>
      </c>
      <c r="AM10" s="109" t="n">
        <f aca="false">IF(V10&lt;28.51,IF(V10&lt;24.01,IF(V10&lt;20,IF(V10&lt;19,IF(V10&lt;17,17,IF(P10="ГОСТ 3262-75*",21.3,20)),IF(P10="ГОСТ 3262-75*",26.8,25)),IF(P10="ГОСТ 3262-75*",26.8,28)),IF(P10="ГОСТ 3262-75*",33.5,32)),IF(P10="ГОСТ 3262-75*",33.5,38))</f>
        <v>17</v>
      </c>
      <c r="AN10" s="0" t="n">
        <f aca="false">IF(I10&gt;75,IF(L10&gt;20,4.5,4),IF(I10&gt;47,IF(L10&gt;20,IF(I10=48,4,4.5),3.5),IF(I10&gt;33,IF(L10&gt;20,4,3.2),IF(I10&gt;21,IF(L10&gt;20,3.2,2.8),IF(L10&gt;20,2.8,2.2)))))</f>
        <v>2.2</v>
      </c>
      <c r="AO10" s="110" t="s">
        <v>58</v>
      </c>
      <c r="AP10" s="110" t="n">
        <v>421</v>
      </c>
      <c r="AQ10" s="110" t="s">
        <v>70</v>
      </c>
      <c r="AR10" s="110" t="n">
        <v>314</v>
      </c>
      <c r="AS10" s="110" t="s">
        <v>59</v>
      </c>
      <c r="AT10" s="110" t="n">
        <v>392</v>
      </c>
      <c r="AU10" s="110" t="n">
        <f aca="false">'марка стали'!J10</f>
        <v>0</v>
      </c>
      <c r="AV10" s="110" t="n">
        <f aca="false">'марка стали'!K10</f>
        <v>0</v>
      </c>
      <c r="AW10" s="110" t="n">
        <f aca="false">'марка стали'!L10</f>
        <v>0</v>
      </c>
      <c r="AX10" s="110" t="n">
        <f aca="false">'марка стали'!M10</f>
        <v>0</v>
      </c>
      <c r="AY10" s="110" t="n">
        <f aca="false">'марка стали'!N10</f>
        <v>0</v>
      </c>
      <c r="AZ10" s="110" t="n">
        <f aca="false">'марка стали'!O10</f>
        <v>0</v>
      </c>
      <c r="BA10" s="110" t="n">
        <f aca="false">'марка стали'!P10</f>
        <v>0</v>
      </c>
      <c r="BB10" s="110" t="n">
        <f aca="false">'марка стали'!Q10</f>
        <v>0</v>
      </c>
      <c r="BC10" s="110" t="n">
        <f aca="false">'марка стали'!R10</f>
        <v>0</v>
      </c>
      <c r="BD10" s="110" t="n">
        <f aca="false">'марка стали'!S10</f>
        <v>0</v>
      </c>
      <c r="BE10" s="110" t="str">
        <f aca="false">'марка стали'!T10</f>
        <v>К52</v>
      </c>
      <c r="BF10" s="110" t="n">
        <f aca="false">'марка стали'!U10</f>
        <v>510</v>
      </c>
      <c r="BG10" s="110" t="str">
        <f aca="false">'марка стали'!V10</f>
        <v>К56</v>
      </c>
      <c r="BH10" s="110" t="n">
        <f aca="false">'марка стали'!W10</f>
        <v>550</v>
      </c>
      <c r="BI10" s="110" t="n">
        <f aca="false">'марка стали'!X10</f>
        <v>0</v>
      </c>
      <c r="BJ10" s="110" t="n">
        <f aca="false">'марка стали'!Y10</f>
        <v>0</v>
      </c>
      <c r="BK10" s="110" t="n">
        <f aca="false">'марка стали'!Z10</f>
        <v>0</v>
      </c>
      <c r="BL10" s="110" t="n">
        <f aca="false">'марка стали'!AA10</f>
        <v>0</v>
      </c>
      <c r="BM10" s="110" t="n">
        <f aca="false">'марка стали'!AB10</f>
        <v>0</v>
      </c>
      <c r="BN10" s="110" t="n">
        <f aca="false">'марка стали'!AC10</f>
        <v>0</v>
      </c>
      <c r="BO10" s="110" t="n">
        <f aca="false">'марка стали'!AD10</f>
        <v>0</v>
      </c>
      <c r="BP10" s="110" t="n">
        <f aca="false">'марка стали'!AE10</f>
        <v>0</v>
      </c>
    </row>
    <row r="11" customFormat="false" ht="12.75" hidden="false" customHeight="false" outlineLevel="0" collapsed="false">
      <c r="A11" s="113"/>
      <c r="B11" s="91"/>
      <c r="C11" s="92"/>
      <c r="D11" s="114"/>
      <c r="E11" s="114"/>
      <c r="F11" s="94" t="n">
        <f aca="false">E11/86.4</f>
        <v>0</v>
      </c>
      <c r="G11" s="95" t="n">
        <f aca="false">IF(K11&lt;1.2,PRODUCT(0.912,POWER(4000*F11/(3.141592654*(I11-J11*2-IF(I11&lt;300,1,0))*(I11-J11*2-IF(I11&lt;300,1,0))),2)*POWER(1000/(I11-J11*2-IF(I11&lt;300,1,0)),1.3)*POWER((0.867/(4000*(F11+1E-022)/(3.141592654*(I11-J11*2-IF(I11&lt;300,1,0))*(I11-J11*2-IF(I11&lt;300,1,0)))))+1,0.3)),PRODUCT(1.07,POWER(4000*F11/(3.141592654*(I11-J11*2-IF(I11&lt;300,1,0))*(I11-J11*2-IF(I11&lt;300,1,0))),2)*POWER(1000/(I11-J11*2-IF(I11&lt;300,1,0)),1.3)))</f>
        <v>0</v>
      </c>
      <c r="H11" s="96" t="n">
        <f aca="false">PRODUCT(D11/1000,G11,S11*0.01+1)</f>
        <v>0</v>
      </c>
      <c r="I11" s="97" t="n">
        <f aca="false">W11</f>
        <v>17</v>
      </c>
      <c r="J11" s="98" t="n">
        <f aca="false">IF(U11="СНиП2.05.06",Z11,T11)</f>
        <v>1.4</v>
      </c>
      <c r="K11" s="99" t="n">
        <f aca="false">PRODUCT(F11,4000/(3.14159265*(I11-J11*2-1)*(I11-J11*2-1)))</f>
        <v>0</v>
      </c>
      <c r="L11" s="100" t="n">
        <f aca="false">SUMIF(B5:B31,A11,M5:M31)</f>
        <v>0</v>
      </c>
      <c r="M11" s="101" t="n">
        <f aca="false">SUM(L11-N11)</f>
        <v>0</v>
      </c>
      <c r="N11" s="102" t="n">
        <f aca="false">(H11+(C11-SUMIF(B5:B31,A11,C5:C31)))/10</f>
        <v>0</v>
      </c>
      <c r="O11" s="103" t="n">
        <f aca="false">O10</f>
        <v>0</v>
      </c>
      <c r="P11" s="104" t="str">
        <f aca="false">IF(P10=0,"нет",P10)</f>
        <v>ГОСТ 20295-85*</v>
      </c>
      <c r="Q11" s="105" t="str">
        <f aca="false">IF(Q10=0,"нет",Q10)</f>
        <v>К42</v>
      </c>
      <c r="R11" s="105" t="n">
        <f aca="false">IF(R10=0,"нет",R10)</f>
        <v>1.25</v>
      </c>
      <c r="S11" s="106" t="n">
        <f aca="false">S10</f>
        <v>10</v>
      </c>
      <c r="T11" s="107" t="n">
        <f aca="false">IF(P11="ГОСТ 3262-75*",AN11,IF(Z11&gt;AA11,CEILING(Z11,IF(Z11&gt;9,1,IF(Z11&gt;3.8,0.5,IF(Z11&gt;3.5,3.8,IF(Z11&gt;3.2,3.5,IF(Z11&gt;3,3.2,AE11)))))),AA11))</f>
        <v>1.4</v>
      </c>
      <c r="U11" s="108" t="str">
        <f aca="false">P2</f>
        <v>СНиП2.04.12</v>
      </c>
      <c r="V11" s="85" t="n">
        <f aca="false">CEILING((4000*F11/3.14159265358979)^0.5,0.5)</f>
        <v>0</v>
      </c>
      <c r="W11" s="86" t="n">
        <f aca="false">IF(V11&lt;304.01,IF(V11&lt;245.51,IF(V11&lt;187.01,IF(V11&lt;147.01,AI11,IF(P11="ГОСТ 3262-75*",165,168)),IF(P11="ГОСТ 3262-75*",165,219)),IF(P11="ГОСТ 3262-75*",165,273)),IF(X11&lt;707.01,IF(X11&lt;611,IF(X11&lt;531.5,IF(X11&lt;448,IF(X11&lt;389,IF(X11&lt;344.01,AC11,480),530),630),720),820),IF(Y11&lt;2000,IF(Y11&lt;1149,IF(Y11&lt;1070,IF(Y11&lt;946,AD11,1420),1520),1620),"2 трубы")))</f>
        <v>17</v>
      </c>
      <c r="X11" s="85" t="n">
        <f aca="false">CEILING((636.619775*F11)^0.5,0.5)</f>
        <v>0</v>
      </c>
      <c r="Y11" s="85" t="n">
        <f aca="false">CEILING((462.9962*F11)^0.5,1)</f>
        <v>0</v>
      </c>
      <c r="Z11" s="88" t="n">
        <f aca="false">IF(P2=W1,(((L11*R11*I11)/(2*IF(AF11&lt;15,0.85,0.875)*(4*AG11+R11*L11)))+O11),IF(P2=W2,O11+IF(I40=0,IF(I11&lt;720,1.1,1.15),I40)*L11*I11*0.1/(2*(AG11*L33/K40*IF(M40=0,IF(I11=1220,1.05,1),M40)+IF(I40=0,IF(I11&lt;720,1.1,1.15),I40)*L11)),O11+E40*D40*L11*I11/(2*(AG11*B40*10/(G40*F40*A40*C40)+E40*L11))))</f>
        <v>0</v>
      </c>
      <c r="AA11" s="85" t="n">
        <f aca="false">IF(I11&lt;1420,IF(I11&lt;1220,IF(I11&lt;820,IF(I11&lt;325,IF(I11&lt;273,IF(I11&lt;159,IF(I11&lt;102,IF(I11&lt;76,1.4,2.5),3),4.5),6),7),8),9),10)</f>
        <v>1.4</v>
      </c>
      <c r="AB11" s="86" t="n">
        <f aca="false">IF(V11&lt;86.01,IF(V11&lt;73.01,IF(V11&lt;62.01,IF(V11&lt;45.01,IF(V11&lt;40.01,IF(V11&lt;35.01,AM11,IF(P11="ГОСТ 3262-75*",42.3,42)),IF(P11="ГОСТ 3262-75*",48,51)),IF(P11="ГОСТ 3262-75*",60,57)),IF(P11="ГОСТ 3262-75*",75.5,76)),IF(P11="ГОСТ 3262-75*",88.5,89)),IF(P11="ГОСТ 3262-75*",101.3,102))</f>
        <v>17</v>
      </c>
      <c r="AC11" s="67" t="n">
        <f aca="false">IF(X11&lt;300.01,IF(X11&lt;259.01,IF(P11="ГОСТ 3262-75*","нет",325),IF(P11="ГОСТ 3262-75*","нет",377)),IF(P11="ГОСТ 3262-75*","нет",426))</f>
        <v>325</v>
      </c>
      <c r="AD11" s="67" t="n">
        <f aca="false">IF(Y11&lt;790.01,IF(Y11&lt;676.01,920,1020),1220)</f>
        <v>920</v>
      </c>
      <c r="AE11" s="0" t="n">
        <f aca="false">IF(Z11&gt;2.8,3,IF(Z11&gt;2.5,2.8,IF(Z11&gt;2.2,2.5,0.2)))</f>
        <v>0.2</v>
      </c>
      <c r="AF11" s="0" t="n">
        <f aca="false">(((L11*R11*I11)/(2*0.85*(4*AG11+R11*L11)))+O11)</f>
        <v>0</v>
      </c>
      <c r="AG11" s="0" t="n">
        <f aca="false">AJ11</f>
        <v>412</v>
      </c>
      <c r="AH11" s="0" t="s">
        <v>21</v>
      </c>
      <c r="AI11" s="48" t="n">
        <f aca="false">IF(V11&lt;136.01,IF(V11&lt;120.01,IF(V11&lt;96.51,IF(V11&lt;91.51,AB11,IF(P11="ГОСТ 3262-75*",114,108)),114),IF(P11="ГОСТ 3262-75*",140,133)),IF(P11="ГОСТ 3262-75*",165,159))</f>
        <v>17</v>
      </c>
      <c r="AJ11" s="0" t="n">
        <f aca="false">IF(P11=AO2,SUMIF(AO6:AO27,Q11,AP6:AP27),IF(P11=AQ2,SUMIF(AQ6:AQ37,Q11,AR6:AR37),IF(P11=AS2,SUMIF(AS6:AS27,Q11,AT6:AT27),IF(P11=AU2,SUMIF(AU6:AU27,Q11,AV6:AV27),IF(P11=AW2,SUMIF(AW6:AW27,Q11,AX6:AX27),IF(P11=AY2,SUMIF(AY6:AY27,Q11,AZ6:AZ27),IF(P11=BA2,SUMIF(BA6:BA27,Q11,BB6:BB27),AK11)))))))</f>
        <v>412</v>
      </c>
      <c r="AK11" s="0" t="n">
        <f aca="false">IF(P11=BC2,SUMIF(BC6:BC27,Q11,BD6:BD27),IF(P11=BE2,SUMIF(BE6:BE27,Q11,BF6:BF27),IF(P11=BG2,SUMIF(BG6:BG27,Q11,BH6:BH27),IF(P10=BI2,SUMIF(BI6:BI27,Q11,BJ6:BJ27),IF(P11=BK2,SUMIF(BK6:BK27,Q11,BL6:BL27),IF(P11=BM2,SUMIF(BM6:BM27,Q11,BN6:BN27),IF(P11=BO2,SUMIF(BO6:BO27,Q11,BP6:BP27),"нет марки стали")))))))</f>
        <v>412</v>
      </c>
      <c r="AM11" s="109" t="n">
        <f aca="false">IF(V11&lt;28.51,IF(V11&lt;24.01,IF(V11&lt;20,IF(V11&lt;19,IF(V11&lt;17,17,IF(P11="ГОСТ 3262-75*",21.3,20)),IF(P11="ГОСТ 3262-75*",26.8,25)),IF(P11="ГОСТ 3262-75*",26.8,28)),IF(P11="ГОСТ 3262-75*",33.5,32)),IF(P11="ГОСТ 3262-75*",33.5,38))</f>
        <v>17</v>
      </c>
      <c r="AN11" s="0" t="n">
        <f aca="false">IF(I11&gt;75,IF(L11&gt;20,4.5,4),IF(I11&gt;47,IF(L11&gt;20,IF(I11=48,4,4.5),3.5),IF(I11&gt;33,IF(L11&gt;20,4,3.2),IF(I11&gt;21,IF(L11&gt;20,3.2,2.8),IF(L11&gt;20,2.8,2.2)))))</f>
        <v>2.2</v>
      </c>
      <c r="AO11" s="110" t="s">
        <v>72</v>
      </c>
      <c r="AP11" s="110" t="n">
        <v>431</v>
      </c>
      <c r="AQ11" s="110" t="n">
        <v>10</v>
      </c>
      <c r="AR11" s="110" t="n">
        <v>333</v>
      </c>
      <c r="AS11" s="110" t="s">
        <v>73</v>
      </c>
      <c r="AT11" s="110" t="n">
        <v>392</v>
      </c>
      <c r="AU11" s="110" t="n">
        <f aca="false">'марка стали'!J11</f>
        <v>0</v>
      </c>
      <c r="AV11" s="110" t="n">
        <f aca="false">'марка стали'!K11</f>
        <v>0</v>
      </c>
      <c r="AW11" s="110" t="n">
        <f aca="false">'марка стали'!L11</f>
        <v>0</v>
      </c>
      <c r="AX11" s="110" t="n">
        <f aca="false">'марка стали'!M11</f>
        <v>0</v>
      </c>
      <c r="AY11" s="110" t="n">
        <f aca="false">'марка стали'!N11</f>
        <v>0</v>
      </c>
      <c r="AZ11" s="110" t="n">
        <f aca="false">'марка стали'!O11</f>
        <v>0</v>
      </c>
      <c r="BA11" s="110" t="n">
        <f aca="false">'марка стали'!P11</f>
        <v>0</v>
      </c>
      <c r="BB11" s="110" t="n">
        <f aca="false">'марка стали'!Q11</f>
        <v>0</v>
      </c>
      <c r="BC11" s="110" t="n">
        <f aca="false">'марка стали'!R11</f>
        <v>0</v>
      </c>
      <c r="BD11" s="110" t="n">
        <f aca="false">'марка стали'!S11</f>
        <v>0</v>
      </c>
      <c r="BE11" s="110" t="str">
        <f aca="false">'марка стали'!T11</f>
        <v>К55</v>
      </c>
      <c r="BF11" s="110" t="n">
        <f aca="false">'марка стали'!U11</f>
        <v>539</v>
      </c>
      <c r="BG11" s="110" t="str">
        <f aca="false">'марка стали'!V11</f>
        <v>К58</v>
      </c>
      <c r="BH11" s="110" t="n">
        <f aca="false">'марка стали'!W11</f>
        <v>570</v>
      </c>
      <c r="BI11" s="110" t="n">
        <f aca="false">'марка стали'!X11</f>
        <v>0</v>
      </c>
      <c r="BJ11" s="110" t="n">
        <f aca="false">'марка стали'!Y11</f>
        <v>0</v>
      </c>
      <c r="BK11" s="110" t="n">
        <f aca="false">'марка стали'!Z11</f>
        <v>0</v>
      </c>
      <c r="BL11" s="110" t="n">
        <f aca="false">'марка стали'!AA11</f>
        <v>0</v>
      </c>
      <c r="BM11" s="110" t="n">
        <f aca="false">'марка стали'!AB11</f>
        <v>0</v>
      </c>
      <c r="BN11" s="110" t="n">
        <f aca="false">'марка стали'!AC11</f>
        <v>0</v>
      </c>
      <c r="BO11" s="110" t="n">
        <f aca="false">'марка стали'!AD11</f>
        <v>0</v>
      </c>
      <c r="BP11" s="110" t="n">
        <f aca="false">'марка стали'!AE11</f>
        <v>0</v>
      </c>
    </row>
    <row r="12" customFormat="false" ht="12.75" hidden="false" customHeight="false" outlineLevel="0" collapsed="false">
      <c r="A12" s="113"/>
      <c r="B12" s="91"/>
      <c r="C12" s="92"/>
      <c r="D12" s="114"/>
      <c r="E12" s="114"/>
      <c r="F12" s="94" t="n">
        <f aca="false">E12/86.4</f>
        <v>0</v>
      </c>
      <c r="G12" s="95" t="n">
        <f aca="false">IF(K12&lt;1.2,PRODUCT(0.912,POWER(4000*F12/(3.141592654*(I12-J12*2-IF(I12&lt;300,1,0))*(I12-J12*2-IF(I12&lt;300,1,0))),2)*POWER(1000/(I12-J12*2-IF(I12&lt;300,1,0)),1.3)*POWER((0.867/(4000*(F12+1E-022)/(3.141592654*(I12-J12*2-IF(I12&lt;300,1,0))*(I12-J12*2-IF(I12&lt;300,1,0)))))+1,0.3)),PRODUCT(1.07,POWER(4000*F12/(3.141592654*(I12-J12*2-IF(I12&lt;300,1,0))*(I12-J12*2-IF(I12&lt;300,1,0))),2)*POWER(1000/(I12-J12*2-IF(I12&lt;300,1,0)),1.3)))</f>
        <v>0</v>
      </c>
      <c r="H12" s="96" t="n">
        <f aca="false">PRODUCT(D12/1000,G12,S12*0.01+1)</f>
        <v>0</v>
      </c>
      <c r="I12" s="97" t="n">
        <f aca="false">W12</f>
        <v>17</v>
      </c>
      <c r="J12" s="98" t="n">
        <f aca="false">IF(U12="СНиП2.05.06",Z12,T12)</f>
        <v>1.4</v>
      </c>
      <c r="K12" s="99" t="n">
        <f aca="false">PRODUCT(F12,4000/(3.14159265*(I12-J12*2-1)*(I12-J12*2-1)))</f>
        <v>0</v>
      </c>
      <c r="L12" s="100" t="n">
        <f aca="false">SUMIF(B5:B31,A12,M5:M31)</f>
        <v>0</v>
      </c>
      <c r="M12" s="101" t="n">
        <f aca="false">SUM(L12-N12)</f>
        <v>0</v>
      </c>
      <c r="N12" s="102" t="n">
        <f aca="false">(H12+(C12-SUMIF(B5:B31,A12,C5:C31)))/10</f>
        <v>0</v>
      </c>
      <c r="O12" s="103" t="n">
        <f aca="false">O11</f>
        <v>0</v>
      </c>
      <c r="P12" s="104" t="str">
        <f aca="false">IF(P11=0,"нет",P11)</f>
        <v>ГОСТ 20295-85*</v>
      </c>
      <c r="Q12" s="105" t="str">
        <f aca="false">IF(Q11=0,"нет",Q11)</f>
        <v>К42</v>
      </c>
      <c r="R12" s="105" t="n">
        <f aca="false">IF(R11=0,"нет",R11)</f>
        <v>1.25</v>
      </c>
      <c r="S12" s="106" t="n">
        <f aca="false">S11</f>
        <v>10</v>
      </c>
      <c r="T12" s="107" t="n">
        <f aca="false">IF(P12="ГОСТ 3262-75*",AN12,IF(Z12&gt;AA12,CEILING(Z12,IF(Z12&gt;9,1,IF(Z12&gt;3.8,0.5,IF(Z12&gt;3.5,3.8,IF(Z12&gt;3.2,3.5,IF(Z12&gt;3,3.2,AE12)))))),AA12))</f>
        <v>1.4</v>
      </c>
      <c r="U12" s="108" t="str">
        <f aca="false">P2</f>
        <v>СНиП2.04.12</v>
      </c>
      <c r="V12" s="85" t="n">
        <f aca="false">CEILING((4000*F12/3.14159265358979)^0.5,0.5)</f>
        <v>0</v>
      </c>
      <c r="W12" s="86" t="n">
        <f aca="false">IF(V12&lt;304.01,IF(V12&lt;245.51,IF(V12&lt;187.01,IF(V12&lt;147.01,AI12,IF(P12="ГОСТ 3262-75*",165,168)),IF(P12="ГОСТ 3262-75*",165,219)),IF(P12="ГОСТ 3262-75*",165,273)),IF(X12&lt;707.01,IF(X12&lt;611,IF(X12&lt;531.5,IF(X12&lt;448,IF(X12&lt;389,IF(X12&lt;344.01,AC12,480),530),630),720),820),IF(Y12&lt;2000,IF(Y12&lt;1149,IF(Y12&lt;1070,IF(Y12&lt;946,AD12,1420),1520),1620),"2 трубы")))</f>
        <v>17</v>
      </c>
      <c r="X12" s="85" t="n">
        <f aca="false">CEILING((636.619775*F12)^0.5,0.5)</f>
        <v>0</v>
      </c>
      <c r="Y12" s="85" t="n">
        <f aca="false">CEILING((462.9962*F12)^0.5,1)</f>
        <v>0</v>
      </c>
      <c r="Z12" s="88" t="n">
        <f aca="false">IF(P2=W1,(((L12*R12*I12)/(2*IF(AF12&lt;15,0.85,0.875)*(4*AG12+R12*L12)))+O12),IF(P2=W2,O12+IF(I40=0,IF(I12&lt;720,1.1,1.15),I40)*L12*I12*0.1/(2*(AG12*L33/K40*IF(M40=0,IF(I12=1220,1.05,1),M40)+IF(I40=0,IF(I12&lt;720,1.1,1.15),I40)*L12)),O12+E40*D40*L12*I12/(2*(AG12*B40*10/(G40*F40*A40*C40)+E40*L12))))</f>
        <v>0</v>
      </c>
      <c r="AA12" s="85" t="n">
        <f aca="false">IF(I12&lt;1420,IF(I12&lt;1220,IF(I12&lt;820,IF(I12&lt;325,IF(I12&lt;273,IF(I12&lt;159,IF(I12&lt;102,IF(I12&lt;76,1.4,2.5),3),4.5),6),7),8),9),10)</f>
        <v>1.4</v>
      </c>
      <c r="AB12" s="86" t="n">
        <f aca="false">IF(V12&lt;86.01,IF(V12&lt;73.01,IF(V12&lt;62.01,IF(V12&lt;45.01,IF(V12&lt;40.01,IF(V12&lt;35.01,AM12,IF(P12="ГОСТ 3262-75*",42.3,42)),IF(P12="ГОСТ 3262-75*",48,51)),IF(P12="ГОСТ 3262-75*",60,57)),IF(P12="ГОСТ 3262-75*",75.5,76)),IF(P12="ГОСТ 3262-75*",88.5,89)),IF(P12="ГОСТ 3262-75*",101.3,102))</f>
        <v>17</v>
      </c>
      <c r="AC12" s="67" t="n">
        <f aca="false">IF(X12&lt;300.01,IF(X12&lt;259.01,IF(P12="ГОСТ 3262-75*","нет",325),IF(P12="ГОСТ 3262-75*","нет",377)),IF(P12="ГОСТ 3262-75*","нет",426))</f>
        <v>325</v>
      </c>
      <c r="AD12" s="67" t="n">
        <f aca="false">IF(Y12&lt;790.01,IF(Y12&lt;676.01,920,1020),1220)</f>
        <v>920</v>
      </c>
      <c r="AE12" s="0" t="n">
        <f aca="false">IF(Z12&gt;2.8,3,IF(Z12&gt;2.5,2.8,IF(Z12&gt;2.2,2.5,0.2)))</f>
        <v>0.2</v>
      </c>
      <c r="AF12" s="0" t="n">
        <f aca="false">(((L12*R12*I12)/(2*0.85*(4*AG12+R12*L12)))+O12)</f>
        <v>0</v>
      </c>
      <c r="AG12" s="0" t="n">
        <f aca="false">AJ12</f>
        <v>412</v>
      </c>
      <c r="AH12" s="0" t="str">
        <f aca="false">BA2</f>
        <v>ГОСТ 633-80</v>
      </c>
      <c r="AI12" s="48" t="n">
        <f aca="false">IF(V12&lt;136.01,IF(V12&lt;120.01,IF(V12&lt;96.51,IF(V12&lt;91.51,AB12,IF(P12="ГОСТ 3262-75*",114,108)),114),IF(P12="ГОСТ 3262-75*",140,133)),IF(P12="ГОСТ 3262-75*",165,159))</f>
        <v>17</v>
      </c>
      <c r="AJ12" s="0" t="n">
        <f aca="false">IF(P12=AO2,SUMIF(AO6:AO27,Q12,AP6:AP27),IF(P12=AQ2,SUMIF(AQ6:AQ37,Q12,AR6:AR37),IF(P12=AS2,SUMIF(AS6:AS27,Q12,AT6:AT27),IF(P12=AU2,SUMIF(AU6:AU27,Q12,AV6:AV27),IF(P12=AW2,SUMIF(AW6:AW27,Q12,AX6:AX27),IF(P12=AY2,SUMIF(AY6:AY27,Q12,AZ6:AZ27),IF(P12=BA2,SUMIF(BA6:BA27,Q12,BB6:BB27),AK12)))))))</f>
        <v>412</v>
      </c>
      <c r="AK12" s="0" t="n">
        <f aca="false">IF(P12=BC2,SUMIF(BC6:BC27,Q12,BD6:BD27),IF(P12=BE2,SUMIF(BE6:BE27,Q12,BF6:BF27),IF(P12=BG2,SUMIF(BG6:BG27,Q12,BH6:BH27),IF(P12=BI2,SUMIF(BI6:BI27,Q12,BJ6:BJ27),IF(P12=BK2,SUMIF(BK6:BK27,Q12,BL6:BL27),IF(P12=BM2,SUMIF(BM6:BM27,Q12,BN6:BN27),IF(P12=BO2,SUMIF(BO6:BO27,Q12,BP6:BP27),"нет марки стали")))))))</f>
        <v>412</v>
      </c>
      <c r="AM12" s="109" t="n">
        <f aca="false">IF(V12&lt;28.51,IF(V12&lt;24.01,IF(V12&lt;20,IF(V12&lt;19,IF(V12&lt;17,17,IF(P12="ГОСТ 3262-75*",21.3,20)),IF(P12="ГОСТ 3262-75*",26.8,25)),IF(P12="ГОСТ 3262-75*",26.8,28)),IF(P12="ГОСТ 3262-75*",33.5,32)),IF(P12="ГОСТ 3262-75*",33.5,38))</f>
        <v>17</v>
      </c>
      <c r="AN12" s="0" t="n">
        <f aca="false">IF(I12&gt;75,IF(L12&gt;20,4.5,4),IF(I12&gt;47,IF(L12&gt;20,IF(I12=48,4,4.5),3.5),IF(I12&gt;33,IF(L12&gt;20,4,3.2),IF(I12&gt;21,IF(L12&gt;20,3.2,2.8),IF(L12&gt;20,2.8,2.2)))))</f>
        <v>2.2</v>
      </c>
      <c r="AO12" s="110" t="n">
        <v>40</v>
      </c>
      <c r="AP12" s="110" t="n">
        <v>657</v>
      </c>
      <c r="AQ12" s="110" t="s">
        <v>75</v>
      </c>
      <c r="AR12" s="110" t="n">
        <v>333</v>
      </c>
      <c r="AS12" s="110" t="n">
        <f aca="false">'марка стали'!H12</f>
        <v>0</v>
      </c>
      <c r="AT12" s="110" t="n">
        <f aca="false">'марка стали'!I12</f>
        <v>0</v>
      </c>
      <c r="AU12" s="110" t="n">
        <f aca="false">'марка стали'!J12</f>
        <v>0</v>
      </c>
      <c r="AV12" s="110" t="n">
        <f aca="false">'марка стали'!K12</f>
        <v>0</v>
      </c>
      <c r="AW12" s="110" t="n">
        <f aca="false">'марка стали'!L12</f>
        <v>0</v>
      </c>
      <c r="AX12" s="110" t="n">
        <f aca="false">'марка стали'!M12</f>
        <v>0</v>
      </c>
      <c r="AY12" s="110" t="n">
        <f aca="false">'марка стали'!N12</f>
        <v>0</v>
      </c>
      <c r="AZ12" s="110" t="n">
        <f aca="false">'марка стали'!O12</f>
        <v>0</v>
      </c>
      <c r="BA12" s="110" t="n">
        <f aca="false">'марка стали'!P12</f>
        <v>0</v>
      </c>
      <c r="BB12" s="110" t="n">
        <f aca="false">'марка стали'!Q12</f>
        <v>0</v>
      </c>
      <c r="BC12" s="110" t="n">
        <f aca="false">'марка стали'!R12</f>
        <v>0</v>
      </c>
      <c r="BD12" s="110" t="n">
        <f aca="false">'марка стали'!S12</f>
        <v>0</v>
      </c>
      <c r="BE12" s="110" t="str">
        <f aca="false">'марка стали'!T12</f>
        <v>К60</v>
      </c>
      <c r="BF12" s="110" t="n">
        <f aca="false">'марка стали'!U12</f>
        <v>588</v>
      </c>
      <c r="BG12" s="110" t="str">
        <f aca="false">'марка стали'!V12</f>
        <v>К60</v>
      </c>
      <c r="BH12" s="110" t="n">
        <f aca="false">'марка стали'!W12</f>
        <v>590</v>
      </c>
      <c r="BI12" s="110" t="n">
        <f aca="false">'марка стали'!X12</f>
        <v>0</v>
      </c>
      <c r="BJ12" s="110" t="n">
        <f aca="false">'марка стали'!Y12</f>
        <v>0</v>
      </c>
      <c r="BK12" s="110" t="n">
        <f aca="false">'марка стали'!Z12</f>
        <v>0</v>
      </c>
      <c r="BL12" s="110" t="n">
        <f aca="false">'марка стали'!AA12</f>
        <v>0</v>
      </c>
      <c r="BM12" s="110" t="n">
        <f aca="false">'марка стали'!AB12</f>
        <v>0</v>
      </c>
      <c r="BN12" s="110" t="n">
        <f aca="false">'марка стали'!AC12</f>
        <v>0</v>
      </c>
      <c r="BO12" s="110" t="n">
        <f aca="false">'марка стали'!AD12</f>
        <v>0</v>
      </c>
      <c r="BP12" s="110" t="n">
        <f aca="false">'марка стали'!AE12</f>
        <v>0</v>
      </c>
    </row>
    <row r="13" customFormat="false" ht="12.75" hidden="false" customHeight="false" outlineLevel="0" collapsed="false">
      <c r="A13" s="113"/>
      <c r="B13" s="117"/>
      <c r="C13" s="92"/>
      <c r="D13" s="114"/>
      <c r="E13" s="114"/>
      <c r="F13" s="94" t="n">
        <f aca="false">E13/86.4</f>
        <v>0</v>
      </c>
      <c r="G13" s="95" t="n">
        <f aca="false">IF(K13&lt;1.2,PRODUCT(0.912,POWER(4000*F13/(3.141592654*(I13-J13*2-IF(I13&lt;300,1,0))*(I13-J13*2-IF(I13&lt;300,1,0))),2)*POWER(1000/(I13-J13*2-IF(I13&lt;300,1,0)),1.3)*POWER((0.867/(4000*(F13+1E-022)/(3.141592654*(I13-J13*2-IF(I13&lt;300,1,0))*(I13-J13*2-IF(I13&lt;300,1,0)))))+1,0.3)),PRODUCT(1.07,POWER(4000*F13/(3.141592654*(I13-J13*2-IF(I13&lt;300,1,0))*(I13-J13*2-IF(I13&lt;300,1,0))),2)*POWER(1000/(I13-J13*2-IF(I13&lt;300,1,0)),1.3)))</f>
        <v>0</v>
      </c>
      <c r="H13" s="96" t="n">
        <f aca="false">PRODUCT(D13/1000,G13,S13*0.01+1)</f>
        <v>0</v>
      </c>
      <c r="I13" s="97" t="n">
        <f aca="false">W13</f>
        <v>17</v>
      </c>
      <c r="J13" s="98" t="n">
        <f aca="false">IF(U13="СНиП2.05.06",Z13,T13)</f>
        <v>1.4</v>
      </c>
      <c r="K13" s="99" t="n">
        <f aca="false">PRODUCT(F13,4000/(3.14159265*(I13-J13*2-1)*(I13-J13*2-1)))</f>
        <v>0</v>
      </c>
      <c r="L13" s="100" t="n">
        <f aca="false">SUMIF(B5:B31,A13,M5:M31)</f>
        <v>0</v>
      </c>
      <c r="M13" s="101" t="n">
        <f aca="false">SUM(L13-N13)</f>
        <v>0</v>
      </c>
      <c r="N13" s="102" t="n">
        <f aca="false">(H13+(C13-SUMIF(B5:B31,A13,C5:C31)))/10</f>
        <v>0</v>
      </c>
      <c r="O13" s="103" t="n">
        <f aca="false">O12</f>
        <v>0</v>
      </c>
      <c r="P13" s="104" t="str">
        <f aca="false">IF(P12=0,"нет",P12)</f>
        <v>ГОСТ 20295-85*</v>
      </c>
      <c r="Q13" s="105" t="str">
        <f aca="false">IF(Q12=0,"нет",Q12)</f>
        <v>К42</v>
      </c>
      <c r="R13" s="105" t="n">
        <f aca="false">IF(R12=0,"нет",R12)</f>
        <v>1.25</v>
      </c>
      <c r="S13" s="106" t="n">
        <f aca="false">S12</f>
        <v>10</v>
      </c>
      <c r="T13" s="107" t="n">
        <f aca="false">IF(P13="ГОСТ 3262-75*",AN13,IF(Z13&gt;AA13,CEILING(Z13,IF(Z13&gt;9,1,IF(Z13&gt;3.8,0.5,IF(Z13&gt;3.5,3.8,IF(Z13&gt;3.2,3.5,IF(Z13&gt;3,3.2,AE13)))))),AA13))</f>
        <v>1.4</v>
      </c>
      <c r="U13" s="108" t="str">
        <f aca="false">P2</f>
        <v>СНиП2.04.12</v>
      </c>
      <c r="V13" s="85" t="n">
        <f aca="false">CEILING((4000*F13/3.14159265358979)^0.5,0.5)</f>
        <v>0</v>
      </c>
      <c r="W13" s="86" t="n">
        <f aca="false">IF(V13&lt;304.01,IF(V13&lt;245.51,IF(V13&lt;187.01,IF(V13&lt;147.01,AI13,IF(P13="ГОСТ 3262-75*",165,168)),IF(P13="ГОСТ 3262-75*",165,219)),IF(P13="ГОСТ 3262-75*",165,273)),IF(X13&lt;707.01,IF(X13&lt;611,IF(X13&lt;531.5,IF(X13&lt;448,IF(X13&lt;389,IF(X13&lt;344.01,AC13,480),530),630),720),820),IF(Y13&lt;2000,IF(Y13&lt;1149,IF(Y13&lt;1070,IF(Y13&lt;946,AD13,1420),1520),1620),"2 трубы")))</f>
        <v>17</v>
      </c>
      <c r="X13" s="85" t="n">
        <f aca="false">CEILING((636.619775*F13)^0.5,0.5)</f>
        <v>0</v>
      </c>
      <c r="Y13" s="85" t="n">
        <f aca="false">CEILING((462.9962*F13)^0.5,1)</f>
        <v>0</v>
      </c>
      <c r="Z13" s="88" t="n">
        <f aca="false">IF(P2=W1,(((L13*R13*I13)/(2*IF(AF13&lt;15,0.85,0.875)*(4*AG13+R13*L13)))+O13),IF(P2=W2,O13+IF(I40=0,IF(I13&lt;720,1.1,1.15),I40)*L13*I13*0.1/(2*(AG13*L33/K40*IF(M40=0,IF(I13=1220,1.05,1),M40)+IF(I40=0,IF(I13&lt;720,1.1,1.15),I40)*L13)),O13+E40*D40*L13*I13/(2*(AG13*B40*10/(G40*F40*A40*C40)+E40*L13))))</f>
        <v>0</v>
      </c>
      <c r="AA13" s="85" t="n">
        <f aca="false">IF(I13&lt;1420,IF(I13&lt;1220,IF(I13&lt;820,IF(I13&lt;325,IF(I13&lt;273,IF(I13&lt;159,IF(I13&lt;102,IF(I13&lt;76,1.4,2.5),3),4.5),6),7),8),9),10)</f>
        <v>1.4</v>
      </c>
      <c r="AB13" s="86" t="n">
        <f aca="false">IF(V13&lt;86.01,IF(V13&lt;73.01,IF(V13&lt;62.01,IF(V13&lt;45.01,IF(V13&lt;40.01,IF(V13&lt;35.01,AM13,IF(P13="ГОСТ 3262-75*",42.3,42)),IF(P13="ГОСТ 3262-75*",48,51)),IF(P13="ГОСТ 3262-75*",60,57)),IF(P13="ГОСТ 3262-75*",75.5,76)),IF(P13="ГОСТ 3262-75*",88.5,89)),IF(P13="ГОСТ 3262-75*",101.3,102))</f>
        <v>17</v>
      </c>
      <c r="AC13" s="67" t="n">
        <f aca="false">IF(X13&lt;300.01,IF(X13&lt;259.01,IF(P13="ГОСТ 3262-75*","нет",325),IF(P13="ГОСТ 3262-75*","нет",377)),IF(P13="ГОСТ 3262-75*","нет",426))</f>
        <v>325</v>
      </c>
      <c r="AD13" s="67" t="n">
        <f aca="false">IF(Y13&lt;790.01,IF(Y13&lt;676.01,920,1020),1220)</f>
        <v>920</v>
      </c>
      <c r="AE13" s="0" t="n">
        <f aca="false">IF(Z13&gt;2.8,3,IF(Z13&gt;2.5,2.8,IF(Z13&gt;2.2,2.5,0.2)))</f>
        <v>0.2</v>
      </c>
      <c r="AF13" s="0" t="n">
        <f aca="false">(((L13*R13*I13)/(2*0.85*(4*AG13+R13*L13)))+O13)</f>
        <v>0</v>
      </c>
      <c r="AG13" s="0" t="n">
        <f aca="false">AJ13</f>
        <v>412</v>
      </c>
      <c r="AH13" s="0" t="str">
        <f aca="false">BC2</f>
        <v>ТУ14-161-148-94</v>
      </c>
      <c r="AI13" s="48" t="n">
        <f aca="false">IF(V13&lt;136.01,IF(V13&lt;120.01,IF(V13&lt;96.51,IF(V13&lt;91.51,AB13,IF(P13="ГОСТ 3262-75*",114,108)),114),IF(P13="ГОСТ 3262-75*",140,133)),IF(P13="ГОСТ 3262-75*",165,159))</f>
        <v>17</v>
      </c>
      <c r="AJ13" s="0" t="n">
        <f aca="false">IF(P13=AO2,SUMIF(AO6:AO27,Q13,AP6:AP27),IF(P13=AQ2,SUMIF(AQ6:AQ37,Q13,AR6:AR37),IF(P13=AS2,SUMIF(AS6:AS27,Q13,AT6:AT27),IF(P13=AU2,SUMIF(AU6:AU27,Q13,AV6:AV27),IF(P13=AW2,SUMIF(AW6:AW27,Q13,AX6:AX27),IF(P13=AY2,SUMIF(AY6:AY27,Q13,AZ6:AZ27),IF(P13=BA2,SUMIF(BA6:BA27,Q13,BB6:BB27),AK13)))))))</f>
        <v>412</v>
      </c>
      <c r="AK13" s="0" t="n">
        <f aca="false">IF(P13=BC2,SUMIF(BC6:BC27,Q13,BD6:BD27),IF(P13=BE2,SUMIF(BE6:BE27,Q13,BF6:BF27),IF(P13=BG2,SUMIF(BG6:BG27,Q13,BH6:BH27),IF(P13=BI2,SUMIF(BI6:BI27,Q13,BJ6:BJ27),IF(P13=BK2,SUMIF(BK6:BK27,Q13,BL6:BL27),IF(P13=BM2,SUMIF(BM6:BM27,Q13,BN6:BN27),IF(P13=BO2,SUMIF(BO6:BO27,Q13,BP6:BP27),"нет марки стали")))))))</f>
        <v>412</v>
      </c>
      <c r="AM13" s="109" t="n">
        <f aca="false">IF(V13&lt;28.51,IF(V13&lt;24.01,IF(V13&lt;20,IF(V13&lt;19,IF(V13&lt;17,17,IF(P13="ГОСТ 3262-75*",21.3,20)),IF(P13="ГОСТ 3262-75*",26.8,25)),IF(P13="ГОСТ 3262-75*",26.8,28)),IF(P13="ГОСТ 3262-75*",33.5,32)),IF(P13="ГОСТ 3262-75*",33.5,38))</f>
        <v>17</v>
      </c>
      <c r="AN13" s="0" t="n">
        <f aca="false">IF(I13&gt;75,IF(L13&gt;20,4.5,4),IF(I13&gt;47,IF(L13&gt;20,IF(I13=48,4,4.5),3.5),IF(I13&gt;33,IF(L13&gt;20,4,3.2),IF(I13&gt;21,IF(L13&gt;20,3.2,2.8),IF(L13&gt;20,2.8,2.2)))))</f>
        <v>2.2</v>
      </c>
      <c r="AO13" s="110" t="s">
        <v>77</v>
      </c>
      <c r="AP13" s="110" t="n">
        <v>688</v>
      </c>
      <c r="AQ13" s="110" t="s">
        <v>78</v>
      </c>
      <c r="AR13" s="110" t="n">
        <v>333</v>
      </c>
      <c r="AS13" s="110" t="n">
        <f aca="false">'марка стали'!H13</f>
        <v>0</v>
      </c>
      <c r="AT13" s="110" t="n">
        <f aca="false">'марка стали'!I13</f>
        <v>0</v>
      </c>
      <c r="AU13" s="110" t="n">
        <f aca="false">'марка стали'!J13</f>
        <v>0</v>
      </c>
      <c r="AV13" s="110" t="n">
        <f aca="false">'марка стали'!K13</f>
        <v>0</v>
      </c>
      <c r="AW13" s="110" t="n">
        <f aca="false">'марка стали'!L13</f>
        <v>0</v>
      </c>
      <c r="AX13" s="110" t="n">
        <f aca="false">'марка стали'!M13</f>
        <v>0</v>
      </c>
      <c r="AY13" s="110" t="n">
        <f aca="false">'марка стали'!N13</f>
        <v>0</v>
      </c>
      <c r="AZ13" s="110" t="n">
        <f aca="false">'марка стали'!O13</f>
        <v>0</v>
      </c>
      <c r="BA13" s="110" t="n">
        <f aca="false">'марка стали'!P13</f>
        <v>0</v>
      </c>
      <c r="BB13" s="110" t="n">
        <f aca="false">'марка стали'!Q13</f>
        <v>0</v>
      </c>
      <c r="BC13" s="110" t="n">
        <f aca="false">'марка стали'!R13</f>
        <v>0</v>
      </c>
      <c r="BD13" s="110" t="n">
        <f aca="false">'марка стали'!S13</f>
        <v>0</v>
      </c>
      <c r="BE13" s="110" t="n">
        <f aca="false">'марка стали'!T13</f>
        <v>0</v>
      </c>
      <c r="BF13" s="110" t="n">
        <f aca="false">'марка стали'!U13</f>
        <v>0</v>
      </c>
      <c r="BG13" s="110" t="n">
        <f aca="false">'марка стали'!V13</f>
        <v>0</v>
      </c>
      <c r="BH13" s="110" t="n">
        <f aca="false">'марка стали'!W13</f>
        <v>0</v>
      </c>
      <c r="BI13" s="110" t="n">
        <f aca="false">'марка стали'!X13</f>
        <v>0</v>
      </c>
      <c r="BJ13" s="110" t="n">
        <f aca="false">'марка стали'!Y13</f>
        <v>0</v>
      </c>
      <c r="BK13" s="110" t="n">
        <f aca="false">'марка стали'!Z13</f>
        <v>0</v>
      </c>
      <c r="BL13" s="110" t="n">
        <f aca="false">'марка стали'!AA13</f>
        <v>0</v>
      </c>
      <c r="BM13" s="110" t="n">
        <f aca="false">'марка стали'!AB13</f>
        <v>0</v>
      </c>
      <c r="BN13" s="110" t="n">
        <f aca="false">'марка стали'!AC13</f>
        <v>0</v>
      </c>
      <c r="BO13" s="110" t="n">
        <f aca="false">'марка стали'!AD13</f>
        <v>0</v>
      </c>
      <c r="BP13" s="110" t="n">
        <f aca="false">'марка стали'!AE13</f>
        <v>0</v>
      </c>
    </row>
    <row r="14" customFormat="false" ht="12.75" hidden="false" customHeight="false" outlineLevel="0" collapsed="false">
      <c r="A14" s="113"/>
      <c r="B14" s="118"/>
      <c r="C14" s="92"/>
      <c r="D14" s="114"/>
      <c r="E14" s="114"/>
      <c r="F14" s="94" t="n">
        <f aca="false">E14/86.4</f>
        <v>0</v>
      </c>
      <c r="G14" s="95" t="n">
        <f aca="false">IF(K14&lt;1.2,PRODUCT(0.912,POWER(4000*F14/(3.141592654*(I14-J14*2-IF(I14&lt;300,1,0))*(I14-J14*2-IF(I14&lt;300,1,0))),2)*POWER(1000/(I14-J14*2-IF(I14&lt;300,1,0)),1.3)*POWER((0.867/(4000*(F14+1E-022)/(3.141592654*(I14-J14*2-IF(I14&lt;300,1,0))*(I14-J14*2-IF(I14&lt;300,1,0)))))+1,0.3)),PRODUCT(1.07,POWER(4000*F14/(3.141592654*(I14-J14*2-IF(I14&lt;300,1,0))*(I14-J14*2-IF(I14&lt;300,1,0))),2)*POWER(1000/(I14-J14*2-IF(I14&lt;300,1,0)),1.3)))</f>
        <v>0</v>
      </c>
      <c r="H14" s="96" t="n">
        <f aca="false">PRODUCT(D14/1000,G14,S14*0.01+1)</f>
        <v>0</v>
      </c>
      <c r="I14" s="97" t="n">
        <f aca="false">W14</f>
        <v>17</v>
      </c>
      <c r="J14" s="98" t="n">
        <f aca="false">IF(U14="СНиП2.05.06",Z14,T14)</f>
        <v>1.4</v>
      </c>
      <c r="K14" s="99" t="n">
        <f aca="false">PRODUCT(F14,4000/(3.14159265*(I14-J14*2-1)*(I14-J14*2-1)))</f>
        <v>0</v>
      </c>
      <c r="L14" s="100" t="n">
        <f aca="false">SUMIF(B5:B31,A14,M5:M31)</f>
        <v>0</v>
      </c>
      <c r="M14" s="101" t="n">
        <f aca="false">SUM(L14-N14)</f>
        <v>0</v>
      </c>
      <c r="N14" s="102" t="n">
        <f aca="false">(H14+(C14-SUMIF(B5:B31,A14,C5:C31)))/10</f>
        <v>0</v>
      </c>
      <c r="O14" s="103" t="n">
        <f aca="false">O13</f>
        <v>0</v>
      </c>
      <c r="P14" s="104" t="str">
        <f aca="false">IF(P13=0,"нет",P13)</f>
        <v>ГОСТ 20295-85*</v>
      </c>
      <c r="Q14" s="105" t="str">
        <f aca="false">IF(Q13=0,"нет",Q13)</f>
        <v>К42</v>
      </c>
      <c r="R14" s="105" t="n">
        <f aca="false">IF(R13=0,"нет",R13)</f>
        <v>1.25</v>
      </c>
      <c r="S14" s="106" t="n">
        <f aca="false">S13</f>
        <v>10</v>
      </c>
      <c r="T14" s="107" t="n">
        <f aca="false">IF(P14="ГОСТ 3262-75*",AN14,IF(Z14&gt;AA14,CEILING(Z14,IF(Z14&gt;9,1,IF(Z14&gt;3.8,0.5,IF(Z14&gt;3.5,3.8,IF(Z14&gt;3.2,3.5,IF(Z14&gt;3,3.2,AE14)))))),AA14))</f>
        <v>1.4</v>
      </c>
      <c r="U14" s="108" t="str">
        <f aca="false">P2</f>
        <v>СНиП2.04.12</v>
      </c>
      <c r="V14" s="85" t="n">
        <f aca="false">CEILING((4000*F14/3.14159265358979)^0.5,0.5)</f>
        <v>0</v>
      </c>
      <c r="W14" s="86" t="n">
        <f aca="false">IF(V14&lt;304.01,IF(V14&lt;245.51,IF(V14&lt;187.01,IF(V14&lt;147.01,AI14,IF(P14="ГОСТ 3262-75*",165,168)),IF(P14="ГОСТ 3262-75*",165,219)),IF(P14="ГОСТ 3262-75*",165,273)),IF(X14&lt;707.01,IF(X14&lt;611,IF(X14&lt;531.5,IF(X14&lt;448,IF(X14&lt;389,IF(X14&lt;344.01,AC14,480),530),630),720),820),IF(Y14&lt;2000,IF(Y14&lt;1149,IF(Y14&lt;1070,IF(Y14&lt;946,AD14,1420),1520),1620),"2 трубы")))</f>
        <v>17</v>
      </c>
      <c r="X14" s="85" t="n">
        <f aca="false">CEILING((636.619775*F14)^0.5,0.5)</f>
        <v>0</v>
      </c>
      <c r="Y14" s="85" t="n">
        <f aca="false">CEILING((462.9962*F14)^0.5,1)</f>
        <v>0</v>
      </c>
      <c r="Z14" s="88" t="n">
        <f aca="false">IF(P2=W1,(((L14*R14*I14)/(2*IF(AF14&lt;15,0.85,0.875)*(4*AG14+R14*L14)))+O14),IF(P2=W2,O14+IF(I40=0,IF(I14&lt;720,1.1,1.15),I40)*L14*I14*0.1/(2*(AG14*L33/K40*IF(M40=0,IF(I14=1220,1.05,1),M40)+IF(I40=0,IF(I14&lt;720,1.1,1.15),I40)*L14)),O14+E40*D40*L14*I14/(2*(AG14*B40*10/(G40*F40*A40*C40)+E40*L14))))</f>
        <v>0</v>
      </c>
      <c r="AA14" s="85" t="n">
        <f aca="false">IF(I14&lt;1420,IF(I14&lt;1220,IF(I14&lt;820,IF(I14&lt;325,IF(I14&lt;273,IF(I14&lt;159,IF(I14&lt;102,IF(I14&lt;76,1.4,2.5),3),4.5),6),7),8),9),10)</f>
        <v>1.4</v>
      </c>
      <c r="AB14" s="86" t="n">
        <f aca="false">IF(V14&lt;86.01,IF(V14&lt;73.01,IF(V14&lt;62.01,IF(V14&lt;45.01,IF(V14&lt;40.01,IF(V14&lt;35.01,AM14,IF(P14="ГОСТ 3262-75*",42.3,42)),IF(P14="ГОСТ 3262-75*",48,51)),IF(P14="ГОСТ 3262-75*",60,57)),IF(P14="ГОСТ 3262-75*",75.5,76)),IF(P14="ГОСТ 3262-75*",88.5,89)),IF(P14="ГОСТ 3262-75*",101.3,102))</f>
        <v>17</v>
      </c>
      <c r="AC14" s="67" t="n">
        <f aca="false">IF(X14&lt;300.01,IF(X14&lt;259.01,IF(P14="ГОСТ 3262-75*","нет",325),IF(P14="ГОСТ 3262-75*","нет",377)),IF(P14="ГОСТ 3262-75*","нет",426))</f>
        <v>325</v>
      </c>
      <c r="AD14" s="67" t="n">
        <f aca="false">IF(Y14&lt;790.01,IF(Y14&lt;676.01,920,1020),1220)</f>
        <v>920</v>
      </c>
      <c r="AE14" s="0" t="n">
        <f aca="false">IF(Z14&gt;2.8,3,IF(Z14&gt;2.5,2.8,IF(Z14&gt;2.2,2.5,0.2)))</f>
        <v>0.2</v>
      </c>
      <c r="AF14" s="0" t="n">
        <f aca="false">(((L14*R14*I14)/(2*0.85*(4*AG14+R14*L14)))+O14)</f>
        <v>0</v>
      </c>
      <c r="AG14" s="0" t="n">
        <f aca="false">AJ14</f>
        <v>412</v>
      </c>
      <c r="AH14" s="0" t="str">
        <f aca="false">BE2</f>
        <v>ГОСТ 20295-85*</v>
      </c>
      <c r="AI14" s="48" t="n">
        <f aca="false">IF(V14&lt;136.01,IF(V14&lt;120.01,IF(V14&lt;96.51,IF(V14&lt;91.51,AB14,IF(P14="ГОСТ 3262-75*",114,108)),114),IF(P14="ГОСТ 3262-75*",140,133)),IF(P14="ГОСТ 3262-75*",165,159))</f>
        <v>17</v>
      </c>
      <c r="AJ14" s="0" t="n">
        <f aca="false">IF(P14=AO2,SUMIF(AO6:AO27,Q14,AP7:AP27),IF(P14=AQ2,SUMIF(AQ6:AQ37,Q14,AR6:AR37),IF(P14=AS2,SUMIF(AS6:AS27,Q14,AT6:AT27),IF(P14=AU2,SUMIF(AU6:AU27,Q14,AV6:AV27),IF(P14=AW2,SUMIF(AW6:AW27,Q14,AX6:AX27),IF(P14=AY2,SUMIF(AY6:AY27,Q14,AZ6:AZ27),IF(P14=BA2,SUMIF(BA6:BA27,Q14,BB6:BB27),AK14)))))))</f>
        <v>412</v>
      </c>
      <c r="AK14" s="0" t="n">
        <f aca="false">IF(P14=BC2,SUMIF(BC6:BC27,Q14,BD6:BD27),IF(P14=BE2,SUMIF(BE6:BE27,Q14,BF6:BF27),IF(P14=BG2,SUMIF(BG6:BG27,Q14,BH6:BH27),IF(P14=BI2,SUMIF(BI6:BI27,Q14,BJ6:BJ27),IF(P14=BK2,SUMIF(BK6:BK27,Q14,BL6:BL27),IF(P14=BM2,SUMIF(BM6:BM27,Q14,BN6:BN27),IF(P14=BO2,SUMIF(BO6:BO27,Q14,BP6:BP27),"нет марки стали")))))))</f>
        <v>412</v>
      </c>
      <c r="AM14" s="109" t="n">
        <f aca="false">IF(V14&lt;28.51,IF(V14&lt;24.01,IF(V14&lt;20,IF(V14&lt;19,IF(V14&lt;17,17,IF(P14="ГОСТ 3262-75*",21.3,20)),IF(P14="ГОСТ 3262-75*",26.8,25)),IF(P14="ГОСТ 3262-75*",26.8,28)),IF(P14="ГОСТ 3262-75*",33.5,32)),IF(P14="ГОСТ 3262-75*",33.5,38))</f>
        <v>17</v>
      </c>
      <c r="AN14" s="0" t="n">
        <f aca="false">IF(I14&gt;75,IF(L14&gt;20,4.5,4),IF(I14&gt;47,IF(L14&gt;20,IF(I14=48,4,4.5),3.5),IF(I14&gt;33,IF(L14&gt;20,4,3.2),IF(I14&gt;21,IF(L14&gt;20,3.2,2.8),IF(L14&gt;20,2.8,2.2)))))</f>
        <v>2.2</v>
      </c>
      <c r="AO14" s="110" t="s">
        <v>79</v>
      </c>
      <c r="AP14" s="110" t="n">
        <v>431</v>
      </c>
      <c r="AQ14" s="110" t="s">
        <v>80</v>
      </c>
      <c r="AR14" s="110" t="n">
        <v>333</v>
      </c>
      <c r="AS14" s="110" t="n">
        <f aca="false">'марка стали'!H14</f>
        <v>0</v>
      </c>
      <c r="AT14" s="110" t="n">
        <f aca="false">'марка стали'!I14</f>
        <v>0</v>
      </c>
      <c r="AU14" s="110" t="n">
        <f aca="false">'марка стали'!J14</f>
        <v>0</v>
      </c>
      <c r="AV14" s="110" t="n">
        <f aca="false">'марка стали'!K14</f>
        <v>0</v>
      </c>
      <c r="AW14" s="110" t="n">
        <f aca="false">'марка стали'!L14</f>
        <v>0</v>
      </c>
      <c r="AX14" s="110" t="n">
        <f aca="false">'марка стали'!M14</f>
        <v>0</v>
      </c>
      <c r="AY14" s="110" t="n">
        <f aca="false">'марка стали'!N14</f>
        <v>0</v>
      </c>
      <c r="AZ14" s="110" t="n">
        <f aca="false">'марка стали'!O14</f>
        <v>0</v>
      </c>
      <c r="BA14" s="110" t="n">
        <f aca="false">'марка стали'!P14</f>
        <v>0</v>
      </c>
      <c r="BB14" s="110" t="n">
        <f aca="false">'марка стали'!Q14</f>
        <v>0</v>
      </c>
      <c r="BC14" s="110" t="n">
        <f aca="false">'марка стали'!R14</f>
        <v>0</v>
      </c>
      <c r="BD14" s="110" t="n">
        <f aca="false">'марка стали'!S14</f>
        <v>0</v>
      </c>
      <c r="BE14" s="110" t="n">
        <f aca="false">'марка стали'!T14</f>
        <v>0</v>
      </c>
      <c r="BF14" s="110" t="n">
        <f aca="false">'марка стали'!U14</f>
        <v>0</v>
      </c>
      <c r="BG14" s="110" t="n">
        <f aca="false">'марка стали'!V14</f>
        <v>0</v>
      </c>
      <c r="BH14" s="110" t="n">
        <f aca="false">'марка стали'!W14</f>
        <v>0</v>
      </c>
      <c r="BI14" s="110" t="n">
        <f aca="false">'марка стали'!X14</f>
        <v>0</v>
      </c>
      <c r="BJ14" s="110" t="n">
        <f aca="false">'марка стали'!Y14</f>
        <v>0</v>
      </c>
      <c r="BK14" s="110" t="n">
        <f aca="false">'марка стали'!Z14</f>
        <v>0</v>
      </c>
      <c r="BL14" s="110" t="n">
        <f aca="false">'марка стали'!AA14</f>
        <v>0</v>
      </c>
      <c r="BM14" s="110" t="n">
        <f aca="false">'марка стали'!AB14</f>
        <v>0</v>
      </c>
      <c r="BN14" s="110" t="n">
        <f aca="false">'марка стали'!AC14</f>
        <v>0</v>
      </c>
      <c r="BO14" s="110" t="n">
        <f aca="false">'марка стали'!AD14</f>
        <v>0</v>
      </c>
      <c r="BP14" s="110" t="n">
        <f aca="false">'марка стали'!AE14</f>
        <v>0</v>
      </c>
    </row>
    <row r="15" customFormat="false" ht="12.75" hidden="false" customHeight="false" outlineLevel="0" collapsed="false">
      <c r="A15" s="113"/>
      <c r="B15" s="91"/>
      <c r="C15" s="92"/>
      <c r="D15" s="114"/>
      <c r="E15" s="114"/>
      <c r="F15" s="94" t="n">
        <f aca="false">E15/86.4</f>
        <v>0</v>
      </c>
      <c r="G15" s="95" t="n">
        <f aca="false">IF(K15&lt;1.2,PRODUCT(0.912,POWER(4000*F15/(3.141592654*(I15-J15*2-IF(I15&lt;300,1,0))*(I15-J15*2-IF(I15&lt;300,1,0))),2)*POWER(1000/(I15-J15*2-IF(I15&lt;300,1,0)),1.3)*POWER((0.867/(4000*(F15+1E-022)/(3.141592654*(I15-J15*2-IF(I15&lt;300,1,0))*(I15-J15*2-IF(I15&lt;300,1,0)))))+1,0.3)),PRODUCT(1.07,POWER(4000*F15/(3.141592654*(I15-J15*2-IF(I15&lt;300,1,0))*(I15-J15*2-IF(I15&lt;300,1,0))),2)*POWER(1000/(I15-J15*2-IF(I15&lt;300,1,0)),1.3)))</f>
        <v>0</v>
      </c>
      <c r="H15" s="96" t="n">
        <f aca="false">PRODUCT(D15/1000,G15,S15*0.01+1)</f>
        <v>0</v>
      </c>
      <c r="I15" s="97" t="n">
        <f aca="false">W15</f>
        <v>17</v>
      </c>
      <c r="J15" s="98" t="n">
        <f aca="false">IF(U15="СНиП2.05.06",Z15,T15)</f>
        <v>1.4</v>
      </c>
      <c r="K15" s="99" t="n">
        <f aca="false">PRODUCT(F15,4000/(3.14159265*(I15-J15*2-1)*(I15-J15*2-1)))</f>
        <v>0</v>
      </c>
      <c r="L15" s="100" t="n">
        <f aca="false">SUMIF(B5:B31,A15,M5:M31)</f>
        <v>0</v>
      </c>
      <c r="M15" s="101" t="n">
        <f aca="false">SUM(L15-N15)</f>
        <v>0</v>
      </c>
      <c r="N15" s="102" t="n">
        <f aca="false">(H15+(C15-SUMIF(B5:B31,A15,C5:C31)))/10</f>
        <v>0</v>
      </c>
      <c r="O15" s="103" t="n">
        <f aca="false">O14</f>
        <v>0</v>
      </c>
      <c r="P15" s="104" t="str">
        <f aca="false">IF(P14=0,"нет",P14)</f>
        <v>ГОСТ 20295-85*</v>
      </c>
      <c r="Q15" s="105" t="str">
        <f aca="false">IF(Q14=0,"нет",Q14)</f>
        <v>К42</v>
      </c>
      <c r="R15" s="105" t="n">
        <f aca="false">IF(R14=0,"нет",R14)</f>
        <v>1.25</v>
      </c>
      <c r="S15" s="106" t="n">
        <f aca="false">S14</f>
        <v>10</v>
      </c>
      <c r="T15" s="107" t="n">
        <f aca="false">IF(P15="ГОСТ 3262-75*",AN15,IF(Z15&gt;AA15,CEILING(Z15,IF(Z15&gt;9,1,IF(Z15&gt;3.8,0.5,IF(Z15&gt;3.5,3.8,IF(Z15&gt;3.2,3.5,IF(Z15&gt;3,3.2,AE15)))))),AA15))</f>
        <v>1.4</v>
      </c>
      <c r="U15" s="108" t="str">
        <f aca="false">P2</f>
        <v>СНиП2.04.12</v>
      </c>
      <c r="V15" s="85" t="n">
        <f aca="false">CEILING((4000*F15/3.14159265358979)^0.5,0.5)</f>
        <v>0</v>
      </c>
      <c r="W15" s="86" t="n">
        <f aca="false">IF(V15&lt;304.01,IF(V15&lt;245.51,IF(V15&lt;187.01,IF(V15&lt;147.01,AI15,IF(P15="ГОСТ 3262-75*",165,168)),IF(P15="ГОСТ 3262-75*",165,219)),IF(P15="ГОСТ 3262-75*",165,273)),IF(X15&lt;707.01,IF(X15&lt;611,IF(X15&lt;531.5,IF(X15&lt;448,IF(X15&lt;389,IF(X15&lt;344.01,AC15,480),530),630),720),820),IF(Y15&lt;2000,IF(Y15&lt;1149,IF(Y15&lt;1070,IF(Y15&lt;946,AD15,1420),1520),1620),"2 трубы")))</f>
        <v>17</v>
      </c>
      <c r="X15" s="85" t="n">
        <f aca="false">CEILING((636.619775*F15)^0.5,0.5)</f>
        <v>0</v>
      </c>
      <c r="Y15" s="85" t="n">
        <f aca="false">CEILING((462.9962*F15)^0.5,1)</f>
        <v>0</v>
      </c>
      <c r="Z15" s="88" t="n">
        <f aca="false">IF(P2=W1,(((L15*R15*I15)/(2*IF(AF15&lt;15,0.85,0.875)*(4*AG15+R15*L15)))+O15),IF(P11=W11,O15+IF(I40=0,IF(I15&lt;720,1.1,1.15),I40)*L15*I15*0.1/(2*(AG15*L33/K40*IF(M40=0,IF(I15=1220,1.05,1),M40)+IF(I40=0,IF(I15&lt;720,1.1,1.15),I40)*L15)),O15+E40*D40*L15*I15/(2*(AG15*B40*10/(G40*F40*A40*C40)+E40*L15))))</f>
        <v>0</v>
      </c>
      <c r="AA15" s="85" t="n">
        <f aca="false">IF(I15&lt;1420,IF(I15&lt;1220,IF(I15&lt;820,IF(I15&lt;325,IF(I15&lt;273,IF(I15&lt;159,IF(I15&lt;102,IF(I15&lt;76,1.4,2.5),3),4.5),6),7),8),9),10)</f>
        <v>1.4</v>
      </c>
      <c r="AB15" s="86" t="n">
        <f aca="false">IF(V15&lt;86.01,IF(V15&lt;73.01,IF(V15&lt;62.01,IF(V15&lt;45.01,IF(V15&lt;40.01,IF(V15&lt;35.01,AM15,IF(P15="ГОСТ 3262-75*",42.3,42)),IF(P15="ГОСТ 3262-75*",48,51)),IF(P15="ГОСТ 3262-75*",60,57)),IF(P15="ГОСТ 3262-75*",75.5,76)),IF(P15="ГОСТ 3262-75*",88.5,89)),IF(P15="ГОСТ 3262-75*",101.3,102))</f>
        <v>17</v>
      </c>
      <c r="AC15" s="67" t="n">
        <f aca="false">IF(X15&lt;300.01,IF(X15&lt;259.01,IF(P15="ГОСТ 3262-75*","нет",325),IF(P15="ГОСТ 3262-75*","нет",377)),IF(P15="ГОСТ 3262-75*","нет",426))</f>
        <v>325</v>
      </c>
      <c r="AD15" s="67" t="n">
        <f aca="false">IF(Y15&lt;790.01,IF(Y15&lt;676.01,920,1020),1220)</f>
        <v>920</v>
      </c>
      <c r="AE15" s="0" t="n">
        <f aca="false">IF(Z15&gt;2.8,3,IF(Z15&gt;2.5,2.8,IF(Z15&gt;2.2,2.5,0.2)))</f>
        <v>0.2</v>
      </c>
      <c r="AF15" s="0" t="n">
        <f aca="false">(((L15*R15*I15)/(2*0.85*(4*AG15+R15*L15)))+O15)</f>
        <v>0</v>
      </c>
      <c r="AG15" s="0" t="n">
        <f aca="false">AJ15</f>
        <v>412</v>
      </c>
      <c r="AH15" s="0" t="str">
        <f aca="false">BG2</f>
        <v>ТУ 14-3-1573-96</v>
      </c>
      <c r="AI15" s="48" t="n">
        <f aca="false">IF(V15&lt;136.01,IF(V15&lt;120.01,IF(V15&lt;96.51,IF(V15&lt;91.51,AB15,IF(P15="ГОСТ 3262-75*",114,108)),114),IF(P15="ГОСТ 3262-75*",140,133)),IF(P15="ГОСТ 3262-75*",165,159))</f>
        <v>17</v>
      </c>
      <c r="AJ15" s="0" t="n">
        <f aca="false">IF(P15=AO2,SUMIF(AO6:AO27,Q15,AP6:AP27),IF(P15=AQ2,SUMIF(AQ6:AQ37,Q15,AR6:AR37),IF(P15=AS2,SUMIF(AS6:AS27,Q15,AT6:AT27),IF(P15=AU2,SUMIF(AU6:AU27,Q15,AV6:AV27),IF(P15=AW2,SUMIF(AW6:AW27,Q15,AX6:AX27),IF(P15=AY2,SUMIF(AY6:AY27,Q15,AZ6:AZ27),IF(P15=BA2,SUMIF(BA6:BA27,Q15,BB6:BB27),AK15)))))))</f>
        <v>412</v>
      </c>
      <c r="AK15" s="0" t="n">
        <f aca="false">IF(P15=BC2,SUMIF(BC6:BC27,Q15,BD6:BD27),IF(P15=BE2,SUMIF(BE6:BE27,Q15,BF6:BF27),IF(P15=BG2,SUMIF(BG6:BG27,Q15,BH6:BH27),IF(P15=BI2,SUMIF(BI6:BI27,Q15,BJ6:BJ27),IF(P15=BK2,SUMIF(BK6:BK27,Q15,BL6:BL27),IF(P15=BM2,SUMIF(BM6:BM27,Q15,BN6:BN27),IF(P15=BO2,SUMIF(BO6:BO27,Q15,BP6:BP27),"нет марки стали")))))))</f>
        <v>412</v>
      </c>
      <c r="AM15" s="109" t="n">
        <f aca="false">IF(V15&lt;28.51,IF(V15&lt;24.01,IF(V15&lt;20,IF(V15&lt;19,IF(V15&lt;17,17,IF(P15="ГОСТ 3262-75*",21.3,20)),IF(P15="ГОСТ 3262-75*",26.8,25)),IF(P15="ГОСТ 3262-75*",26.8,28)),IF(P15="ГОСТ 3262-75*",33.5,32)),IF(P15="ГОСТ 3262-75*",33.5,38))</f>
        <v>17</v>
      </c>
      <c r="AN15" s="0" t="n">
        <f aca="false">IF(I15&gt;75,IF(L15&gt;20,4.5,4),IF(I15&gt;47,IF(L15&gt;20,IF(I15=48,4,4.5),3.5),IF(I15&gt;33,IF(L15&gt;20,4,3.2),IF(I15&gt;21,IF(L15&gt;20,3.2,2.8),IF(L15&gt;20,2.8,2.2)))))</f>
        <v>2.2</v>
      </c>
      <c r="AO15" s="110" t="s">
        <v>81</v>
      </c>
      <c r="AP15" s="110" t="n">
        <v>588</v>
      </c>
      <c r="AQ15" s="110" t="s">
        <v>82</v>
      </c>
      <c r="AR15" s="110" t="n">
        <v>333</v>
      </c>
      <c r="AS15" s="110" t="n">
        <f aca="false">'марка стали'!H15</f>
        <v>0</v>
      </c>
      <c r="AT15" s="110" t="n">
        <f aca="false">'марка стали'!I15</f>
        <v>0</v>
      </c>
      <c r="AU15" s="110" t="n">
        <f aca="false">'марка стали'!J15</f>
        <v>0</v>
      </c>
      <c r="AV15" s="110" t="n">
        <f aca="false">'марка стали'!K15</f>
        <v>0</v>
      </c>
      <c r="AW15" s="110" t="n">
        <f aca="false">'марка стали'!L15</f>
        <v>0</v>
      </c>
      <c r="AX15" s="110" t="n">
        <f aca="false">'марка стали'!M15</f>
        <v>0</v>
      </c>
      <c r="AY15" s="110" t="n">
        <f aca="false">'марка стали'!N15</f>
        <v>0</v>
      </c>
      <c r="AZ15" s="110" t="n">
        <f aca="false">'марка стали'!O15</f>
        <v>0</v>
      </c>
      <c r="BA15" s="110" t="n">
        <f aca="false">'марка стали'!P15</f>
        <v>0</v>
      </c>
      <c r="BB15" s="110" t="n">
        <f aca="false">'марка стали'!Q15</f>
        <v>0</v>
      </c>
      <c r="BC15" s="110" t="n">
        <f aca="false">'марка стали'!R15</f>
        <v>0</v>
      </c>
      <c r="BD15" s="110" t="n">
        <f aca="false">'марка стали'!S15</f>
        <v>0</v>
      </c>
      <c r="BE15" s="110" t="n">
        <f aca="false">'марка стали'!T15</f>
        <v>0</v>
      </c>
      <c r="BF15" s="110" t="n">
        <f aca="false">'марка стали'!U15</f>
        <v>0</v>
      </c>
      <c r="BG15" s="110" t="n">
        <f aca="false">'марка стали'!V15</f>
        <v>0</v>
      </c>
      <c r="BH15" s="110" t="n">
        <f aca="false">'марка стали'!W15</f>
        <v>0</v>
      </c>
      <c r="BI15" s="110" t="n">
        <f aca="false">'марка стали'!X15</f>
        <v>0</v>
      </c>
      <c r="BJ15" s="110" t="n">
        <f aca="false">'марка стали'!Y15</f>
        <v>0</v>
      </c>
      <c r="BK15" s="110" t="n">
        <f aca="false">'марка стали'!Z15</f>
        <v>0</v>
      </c>
      <c r="BL15" s="110" t="n">
        <f aca="false">'марка стали'!AA15</f>
        <v>0</v>
      </c>
      <c r="BM15" s="110" t="n">
        <f aca="false">'марка стали'!AB15</f>
        <v>0</v>
      </c>
      <c r="BN15" s="110" t="n">
        <f aca="false">'марка стали'!AC15</f>
        <v>0</v>
      </c>
      <c r="BO15" s="110" t="n">
        <f aca="false">'марка стали'!AD15</f>
        <v>0</v>
      </c>
      <c r="BP15" s="110" t="n">
        <f aca="false">'марка стали'!AE15</f>
        <v>0</v>
      </c>
    </row>
    <row r="16" customFormat="false" ht="12.75" hidden="false" customHeight="false" outlineLevel="0" collapsed="false">
      <c r="A16" s="113"/>
      <c r="B16" s="91"/>
      <c r="C16" s="92"/>
      <c r="D16" s="114"/>
      <c r="E16" s="114"/>
      <c r="F16" s="94" t="n">
        <f aca="false">E16/86.4</f>
        <v>0</v>
      </c>
      <c r="G16" s="95" t="n">
        <f aca="false">IF(K16&lt;1.2,PRODUCT(0.912,POWER(4000*F16/(3.141592654*(I16-J16*2-IF(I16&lt;300,1,0))*(I16-J16*2-IF(I16&lt;300,1,0))),2)*POWER(1000/(I16-J16*2-IF(I16&lt;300,1,0)),1.3)*POWER((0.867/(4000*(F16+1E-022)/(3.141592654*(I16-J16*2-IF(I16&lt;300,1,0))*(I16-J16*2-IF(I16&lt;300,1,0)))))+1,0.3)),PRODUCT(1.07,POWER(4000*F16/(3.141592654*(I16-J16*2-IF(I16&lt;300,1,0))*(I16-J16*2-IF(I16&lt;300,1,0))),2)*POWER(1000/(I16-J16*2-IF(I16&lt;300,1,0)),1.3)))</f>
        <v>0</v>
      </c>
      <c r="H16" s="96" t="n">
        <f aca="false">PRODUCT(D16/1000,G16,S16*0.01+1)</f>
        <v>0</v>
      </c>
      <c r="I16" s="97" t="n">
        <f aca="false">W16</f>
        <v>17</v>
      </c>
      <c r="J16" s="98" t="n">
        <f aca="false">IF(U16="СНиП2.05.06",Z16,T16)</f>
        <v>1.4</v>
      </c>
      <c r="K16" s="99" t="n">
        <f aca="false">PRODUCT(F16,4000/(3.14159265*(I16-J16*2-1)*(I16-J16*2-1)))</f>
        <v>0</v>
      </c>
      <c r="L16" s="100" t="n">
        <f aca="false">SUMIF(B5:B31,A16,M5:M31)</f>
        <v>0</v>
      </c>
      <c r="M16" s="101" t="n">
        <f aca="false">SUM(L16-N16)</f>
        <v>0</v>
      </c>
      <c r="N16" s="102" t="n">
        <f aca="false">(H16+(C16-SUMIF(B5:B31,A16,C5:C31)))/10</f>
        <v>0</v>
      </c>
      <c r="O16" s="103" t="n">
        <f aca="false">O15</f>
        <v>0</v>
      </c>
      <c r="P16" s="104" t="str">
        <f aca="false">IF(P15=0,"нет",P15)</f>
        <v>ГОСТ 20295-85*</v>
      </c>
      <c r="Q16" s="105" t="str">
        <f aca="false">IF(Q15=0,"нет",Q15)</f>
        <v>К42</v>
      </c>
      <c r="R16" s="105" t="n">
        <f aca="false">IF(R15=0,"нет",R15)</f>
        <v>1.25</v>
      </c>
      <c r="S16" s="106" t="n">
        <f aca="false">S15</f>
        <v>10</v>
      </c>
      <c r="T16" s="107" t="n">
        <f aca="false">IF(P16="ГОСТ 3262-75*",AN16,IF(Z16&gt;AA16,CEILING(Z16,IF(Z16&gt;9,1,IF(Z16&gt;3.8,0.5,IF(Z16&gt;3.5,3.8,IF(Z16&gt;3.2,3.5,IF(Z16&gt;3,3.2,AE16)))))),AA16))</f>
        <v>1.4</v>
      </c>
      <c r="U16" s="108" t="str">
        <f aca="false">P2</f>
        <v>СНиП2.04.12</v>
      </c>
      <c r="V16" s="85" t="n">
        <f aca="false">CEILING((4000*F16/3.14159265358979)^0.5,0.5)</f>
        <v>0</v>
      </c>
      <c r="W16" s="86" t="n">
        <f aca="false">IF(V16&lt;304.01,IF(V16&lt;245.51,IF(V16&lt;187.01,IF(V16&lt;147.01,AI16,IF(P16="ГОСТ 3262-75*",165,168)),IF(P16="ГОСТ 3262-75*",165,219)),IF(P16="ГОСТ 3262-75*",165,273)),IF(X16&lt;707.01,IF(X16&lt;611,IF(X16&lt;531.5,IF(X16&lt;448,IF(X16&lt;389,IF(X16&lt;344.01,AC16,480),530),630),720),820),IF(Y16&lt;2000,IF(Y16&lt;1149,IF(Y16&lt;1070,IF(Y16&lt;946,AD16,1420),1520),1620),"2 трубы")))</f>
        <v>17</v>
      </c>
      <c r="X16" s="85" t="n">
        <f aca="false">CEILING((636.619775*F16)^0.5,0.5)</f>
        <v>0</v>
      </c>
      <c r="Y16" s="85" t="n">
        <f aca="false">CEILING((462.9962*F16)^0.5,1)</f>
        <v>0</v>
      </c>
      <c r="Z16" s="88" t="n">
        <f aca="false">IF(P2=W1,(((L16*R16*I16)/(2*IF(AF16&lt;15,0.85,0.875)*(4*AG16+R16*L16)))+O16),IF(P2=W2,O16+IF(I40=0,IF(I16&lt;720,1.1,1.15),I40)*L16*I16*0.1/(2*(AG16*L33/K40*IF(M40=0,IF(I16=1220,1.05,1),M40)+IF(I40=0,IF(I16&lt;720,1.1,1.15),I40)*L16)),O16+E40*D40*L16*I16/(2*(AG16*B40*10/(G40*F40*A40*C40)+E40*L16))))</f>
        <v>0</v>
      </c>
      <c r="AA16" s="85" t="n">
        <f aca="false">IF(I16&lt;1420,IF(I16&lt;1220,IF(I16&lt;820,IF(I16&lt;325,IF(I16&lt;273,IF(I16&lt;159,IF(I16&lt;102,IF(I16&lt;76,1.4,2.5),3),4.5),6),7),8),9),10)</f>
        <v>1.4</v>
      </c>
      <c r="AB16" s="86" t="n">
        <f aca="false">IF(V16&lt;86.01,IF(V16&lt;73.01,IF(V16&lt;62.01,IF(V16&lt;45.01,IF(V16&lt;40.01,IF(V16&lt;35.01,AM16,IF(P16="ГОСТ 3262-75*",42.3,42)),IF(P16="ГОСТ 3262-75*",48,51)),IF(P16="ГОСТ 3262-75*",60,57)),IF(P16="ГОСТ 3262-75*",75.5,76)),IF(P16="ГОСТ 3262-75*",88.5,89)),IF(P16="ГОСТ 3262-75*",101.3,102))</f>
        <v>17</v>
      </c>
      <c r="AC16" s="67" t="n">
        <f aca="false">IF(X16&lt;300.01,IF(X16&lt;259.01,IF(P16="ГОСТ 3262-75*","нет",325),IF(P16="ГОСТ 3262-75*","нет",377)),IF(P16="ГОСТ 3262-75*","нет",426))</f>
        <v>325</v>
      </c>
      <c r="AD16" s="67" t="n">
        <f aca="false">IF(Y16&lt;790.01,IF(Y16&lt;676.01,920,1020),1220)</f>
        <v>920</v>
      </c>
      <c r="AE16" s="0" t="n">
        <f aca="false">IF(Z16&gt;2.8,3,IF(Z16&gt;2.5,2.8,IF(Z16&gt;2.2,2.5,0.2)))</f>
        <v>0.2</v>
      </c>
      <c r="AF16" s="0" t="n">
        <f aca="false">(((L16*R16*I16)/(2*0.85*(4*AG16+R16*L16)))+O16)</f>
        <v>0</v>
      </c>
      <c r="AG16" s="0" t="n">
        <f aca="false">AJ16</f>
        <v>412</v>
      </c>
      <c r="AH16" s="0" t="str">
        <f aca="false">BI2</f>
        <v>ГОСТ 3262-75*</v>
      </c>
      <c r="AI16" s="48" t="n">
        <f aca="false">IF(V16&lt;136.01,IF(V16&lt;120.01,IF(V16&lt;96.51,IF(V16&lt;91.51,AB16,IF(P16="ГОСТ 3262-75*",114,108)),114),IF(P16="ГОСТ 3262-75*",140,133)),IF(P16="ГОСТ 3262-75*",165,159))</f>
        <v>17</v>
      </c>
      <c r="AJ16" s="0" t="n">
        <f aca="false">IF(P16=AO2,SUMIF(AO6:AO27,Q16,AP6:AP27),IF(P16=AQ2,SUMIF(AQ6:AQ37,Q16,AR6:AR37),IF(P16=AS2,SUMIF(AS6:AS27,Q16,AT6:AT27),IF(P16=AU2,SUMIF(AU6:AU27,Q16,AV6:AV27),IF(P16=AW2,SUMIF(AW6:AW27,Q16,AX6:AX27),IF(P16=AY2,SUMIF(AY6:AY27,Q16,AZ6:AZ27),IF(P16=BA2,SUMIF(BA6:BA27,Q16,BB6:BB27),AK16)))))))</f>
        <v>412</v>
      </c>
      <c r="AK16" s="0" t="n">
        <f aca="false">IF(P16=BC2,SUMIF(BC6:BC27,Q16,BD6:BD27),IF(P16=BE2,SUMIF(BE6:BE27,Q16,BF6:BF27),IF(P16=BG2,SUMIF(BG6:BG27,Q16,BH6:BH27),IF(P16=BI2,SUMIF(BI6:BI27,Q16,BJ6:BJ27),IF(P16=BK2,SUMIF(BK6:BK27,Q16,BL6:BL27),IF(P16=BM2,SUMIF(BM6:BM27,Q16,BN6:BN27),IF(P16=BO2,SUMIF(BO6:BO27,Q16,BP6:BP27),"нет марки стали")))))))</f>
        <v>412</v>
      </c>
      <c r="AM16" s="109" t="n">
        <f aca="false">IF(V16&lt;28.51,IF(V16&lt;24.01,IF(V16&lt;20,IF(V16&lt;19,IF(V16&lt;17,17,IF(P16="ГОСТ 3262-75*",21.3,20)),IF(P16="ГОСТ 3262-75*",26.8,25)),IF(P16="ГОСТ 3262-75*",26.8,28)),IF(P16="ГОСТ 3262-75*",33.5,32)),IF(P16="ГОСТ 3262-75*",33.5,38))</f>
        <v>17</v>
      </c>
      <c r="AN16" s="0" t="n">
        <f aca="false">IF(I16&gt;75,IF(L16&gt;20,4.5,4),IF(I16&gt;47,IF(L16&gt;20,IF(I16=48,4,4.5),3.5),IF(I16&gt;33,IF(L16&gt;20,4,3.2),IF(I16&gt;21,IF(L16&gt;20,3.2,2.8),IF(L16&gt;20,2.8,2.2)))))</f>
        <v>2.2</v>
      </c>
      <c r="AO16" s="110" t="s">
        <v>83</v>
      </c>
      <c r="AP16" s="110" t="n">
        <v>539</v>
      </c>
      <c r="AQ16" s="110" t="s">
        <v>84</v>
      </c>
      <c r="AR16" s="110" t="n">
        <v>333</v>
      </c>
      <c r="AS16" s="110" t="n">
        <f aca="false">'марка стали'!H16</f>
        <v>0</v>
      </c>
      <c r="AT16" s="110" t="n">
        <f aca="false">'марка стали'!I16</f>
        <v>0</v>
      </c>
      <c r="AU16" s="110" t="n">
        <f aca="false">'марка стали'!J16</f>
        <v>0</v>
      </c>
      <c r="AV16" s="110" t="n">
        <f aca="false">'марка стали'!K16</f>
        <v>0</v>
      </c>
      <c r="AW16" s="110" t="n">
        <f aca="false">'марка стали'!L16</f>
        <v>0</v>
      </c>
      <c r="AX16" s="110" t="n">
        <f aca="false">'марка стали'!M16</f>
        <v>0</v>
      </c>
      <c r="AY16" s="110" t="n">
        <f aca="false">'марка стали'!N16</f>
        <v>0</v>
      </c>
      <c r="AZ16" s="110" t="n">
        <f aca="false">'марка стали'!O16</f>
        <v>0</v>
      </c>
      <c r="BA16" s="110" t="n">
        <f aca="false">'марка стали'!P16</f>
        <v>0</v>
      </c>
      <c r="BB16" s="110" t="n">
        <f aca="false">'марка стали'!Q16</f>
        <v>0</v>
      </c>
      <c r="BC16" s="110" t="n">
        <f aca="false">'марка стали'!R16</f>
        <v>0</v>
      </c>
      <c r="BD16" s="110" t="n">
        <f aca="false">'марка стали'!S16</f>
        <v>0</v>
      </c>
      <c r="BE16" s="110" t="n">
        <f aca="false">'марка стали'!T16</f>
        <v>0</v>
      </c>
      <c r="BF16" s="110" t="n">
        <f aca="false">'марка стали'!U16</f>
        <v>0</v>
      </c>
      <c r="BG16" s="110" t="n">
        <f aca="false">'марка стали'!V16</f>
        <v>0</v>
      </c>
      <c r="BH16" s="110" t="n">
        <f aca="false">'марка стали'!W16</f>
        <v>0</v>
      </c>
      <c r="BI16" s="110" t="n">
        <f aca="false">'марка стали'!X16</f>
        <v>0</v>
      </c>
      <c r="BJ16" s="110" t="n">
        <f aca="false">'марка стали'!Y16</f>
        <v>0</v>
      </c>
      <c r="BK16" s="110" t="n">
        <f aca="false">'марка стали'!Z16</f>
        <v>0</v>
      </c>
      <c r="BL16" s="110" t="n">
        <f aca="false">'марка стали'!AA16</f>
        <v>0</v>
      </c>
      <c r="BM16" s="110" t="n">
        <f aca="false">'марка стали'!AB16</f>
        <v>0</v>
      </c>
      <c r="BN16" s="110" t="n">
        <f aca="false">'марка стали'!AC16</f>
        <v>0</v>
      </c>
      <c r="BO16" s="110" t="n">
        <f aca="false">'марка стали'!AD16</f>
        <v>0</v>
      </c>
      <c r="BP16" s="110" t="n">
        <f aca="false">'марка стали'!AE16</f>
        <v>0</v>
      </c>
    </row>
    <row r="17" customFormat="false" ht="12.75" hidden="false" customHeight="false" outlineLevel="0" collapsed="false">
      <c r="A17" s="113"/>
      <c r="B17" s="119"/>
      <c r="C17" s="92"/>
      <c r="D17" s="114"/>
      <c r="E17" s="114"/>
      <c r="F17" s="94" t="n">
        <f aca="false">E17/86.4</f>
        <v>0</v>
      </c>
      <c r="G17" s="95" t="n">
        <f aca="false">IF(K17&lt;1.2,PRODUCT(0.912,POWER(4000*F17/(3.141592654*(I17-J17*2-IF(I17&lt;300,1,0))*(I17-J17*2-IF(I17&lt;300,1,0))),2)*POWER(1000/(I17-J17*2-IF(I17&lt;300,1,0)),1.3)*POWER((0.867/(4000*(F17+1E-022)/(3.141592654*(I17-J17*2-IF(I17&lt;300,1,0))*(I17-J17*2-IF(I17&lt;300,1,0)))))+1,0.3)),PRODUCT(1.07,POWER(4000*F17/(3.141592654*(I17-J17*2-IF(I17&lt;300,1,0))*(I17-J17*2-IF(I17&lt;300,1,0))),2)*POWER(1000/(I17-J17*2-IF(I17&lt;300,1,0)),1.3)))</f>
        <v>0</v>
      </c>
      <c r="H17" s="96" t="n">
        <f aca="false">PRODUCT(D17/1000,G17,S17*0.01+1)</f>
        <v>0</v>
      </c>
      <c r="I17" s="97" t="n">
        <f aca="false">W17</f>
        <v>17</v>
      </c>
      <c r="J17" s="98" t="n">
        <f aca="false">IF(U17="СНиП2.05.06",Z17,T17)</f>
        <v>1.4</v>
      </c>
      <c r="K17" s="99" t="n">
        <f aca="false">PRODUCT(F17,4000/(3.14159265*(I17-J17*2-1)*(I17-J17*2-1)))</f>
        <v>0</v>
      </c>
      <c r="L17" s="100" t="n">
        <f aca="false">SUMIF(B5:B31,A17,M5:M31)</f>
        <v>0</v>
      </c>
      <c r="M17" s="101" t="n">
        <f aca="false">SUM(L17-N17)</f>
        <v>0</v>
      </c>
      <c r="N17" s="102" t="n">
        <f aca="false">(H17+(C17-SUMIF(B5:B31,A17,C5:C31)))/10</f>
        <v>0</v>
      </c>
      <c r="O17" s="103" t="n">
        <f aca="false">O16</f>
        <v>0</v>
      </c>
      <c r="P17" s="104" t="str">
        <f aca="false">IF(P16=0,"нет",P16)</f>
        <v>ГОСТ 20295-85*</v>
      </c>
      <c r="Q17" s="105" t="str">
        <f aca="false">IF(Q16=0,"нет",Q16)</f>
        <v>К42</v>
      </c>
      <c r="R17" s="105" t="n">
        <f aca="false">IF(R16=0,"нет",R16)</f>
        <v>1.25</v>
      </c>
      <c r="S17" s="106" t="n">
        <f aca="false">S16</f>
        <v>10</v>
      </c>
      <c r="T17" s="107" t="n">
        <f aca="false">IF(P17="ГОСТ 3262-75*",AN17,IF(Z17&gt;AA17,CEILING(Z17,IF(Z17&gt;9,1,IF(Z17&gt;3.8,0.5,IF(Z17&gt;3.5,3.8,IF(Z17&gt;3.2,3.5,IF(Z17&gt;3,3.2,AE17)))))),AA17))</f>
        <v>1.4</v>
      </c>
      <c r="U17" s="108" t="str">
        <f aca="false">P2</f>
        <v>СНиП2.04.12</v>
      </c>
      <c r="V17" s="85" t="n">
        <f aca="false">CEILING((4000*F17/3.14159265358979)^0.5,0.5)</f>
        <v>0</v>
      </c>
      <c r="W17" s="86" t="n">
        <f aca="false">IF(V17&lt;304.01,IF(V17&lt;245.51,IF(V17&lt;187.01,IF(V17&lt;147.01,AI17,IF(P17="ГОСТ 3262-75*",165,168)),IF(P17="ГОСТ 3262-75*",165,219)),IF(P17="ГОСТ 3262-75*",165,273)),IF(X17&lt;707.01,IF(X17&lt;611,IF(X17&lt;531.5,IF(X17&lt;448,IF(X17&lt;389,IF(X17&lt;344.01,AC17,480),530),630),720),820),IF(Y17&lt;2000,IF(Y17&lt;1149,IF(Y17&lt;1070,IF(Y17&lt;946,AD17,1420),1520),1620),"2 трубы")))</f>
        <v>17</v>
      </c>
      <c r="X17" s="85" t="n">
        <f aca="false">CEILING((636.619775*F17)^0.5,0.5)</f>
        <v>0</v>
      </c>
      <c r="Y17" s="85" t="n">
        <f aca="false">CEILING((462.9962*F17)^0.5,1)</f>
        <v>0</v>
      </c>
      <c r="Z17" s="88" t="n">
        <f aca="false">IF(P2=W1,(((L17*R17*I17)/(2*IF(AF17&lt;15,0.85,0.875)*(4*AG17+R17*L17)))+O17),IF(P2=W2,O17+IF(I40=0,IF(I17&lt;720,1.1,1.15),I40)*L17*I17*0.1/(2*(AG17*L33/K40*IF(M40=0,IF(I17=1220,1.05,1),M40)+IF(I40=0,IF(I17&lt;720,1.1,1.15),I40)*L17)),O17+E40*D40*L17*I17/(2*(AG17*B40*10/(G40*F40*A40*C40)+E40*L17))))</f>
        <v>0</v>
      </c>
      <c r="AA17" s="85" t="n">
        <f aca="false">IF(I17&lt;1420,IF(I17&lt;1220,IF(I17&lt;820,IF(I17&lt;325,IF(I17&lt;273,IF(I17&lt;159,IF(I17&lt;102,IF(I17&lt;76,1.4,2.5),3),4.5),6),7),8),9),10)</f>
        <v>1.4</v>
      </c>
      <c r="AB17" s="86" t="n">
        <f aca="false">IF(V17&lt;86.01,IF(V17&lt;73.01,IF(V17&lt;62.01,IF(V17&lt;45.01,IF(V17&lt;40.01,IF(V17&lt;35.01,AM17,IF(P17="ГОСТ 3262-75*",42.3,42)),IF(P17="ГОСТ 3262-75*",48,51)),IF(P17="ГОСТ 3262-75*",60,57)),IF(P17="ГОСТ 3262-75*",75.5,76)),IF(P17="ГОСТ 3262-75*",88.5,89)),IF(P17="ГОСТ 3262-75*",101.3,102))</f>
        <v>17</v>
      </c>
      <c r="AC17" s="67" t="n">
        <f aca="false">IF(X17&lt;300.01,IF(X17&lt;259.01,IF(P17="ГОСТ 3262-75*","нет",325),IF(P17="ГОСТ 3262-75*","нет",377)),IF(P17="ГОСТ 3262-75*","нет",426))</f>
        <v>325</v>
      </c>
      <c r="AD17" s="67" t="n">
        <f aca="false">IF(Y17&lt;790.01,IF(Y17&lt;676.01,920,1020),1220)</f>
        <v>920</v>
      </c>
      <c r="AE17" s="0" t="n">
        <f aca="false">IF(Z17&gt;2.8,3,IF(Z17&gt;2.5,2.8,IF(Z17&gt;2.2,2.5,0.2)))</f>
        <v>0.2</v>
      </c>
      <c r="AF17" s="0" t="n">
        <f aca="false">(((L17*R17*I17)/(2*0.85*(4*AG17+R17*L17)))+O17)</f>
        <v>0</v>
      </c>
      <c r="AG17" s="0" t="n">
        <f aca="false">AJ17</f>
        <v>412</v>
      </c>
      <c r="AH17" s="0" t="n">
        <f aca="false">BK2</f>
        <v>0</v>
      </c>
      <c r="AI17" s="48" t="n">
        <f aca="false">IF(V17&lt;136.01,IF(V17&lt;120.01,IF(V17&lt;96.51,IF(V17&lt;91.51,AB17,IF(P17="ГОСТ 3262-75*",114,108)),114),IF(P17="ГОСТ 3262-75*",140,133)),IF(P17="ГОСТ 3262-75*",165,159))</f>
        <v>17</v>
      </c>
      <c r="AJ17" s="0" t="n">
        <f aca="false">IF(P17=AO2,SUMIF(AO6:AO27,Q17,AP6:AP27),IF(P17=AQ2,SUMIF(AQ6:AQ37,Q17,AR6:AR37),IF(P17=AS2,SUMIF(AS6:AS27,Q17,AT6:AT27),IF(P17=AU2,SUMIF(AU6:AU27,Q17,AV6:AV27),IF(P17=AW2,SUMIF(AW6:AW27,Q17,AX6:AX27),IF(P17=AY2,SUMIF(AY6:AY27,Q17,AZ6:AZ27),IF(P17=BA2,SUMIF(BA6:BA27,Q17,BB6:BB27),AK17)))))))</f>
        <v>412</v>
      </c>
      <c r="AK17" s="0" t="n">
        <f aca="false">IF(P17=BC2,SUMIF(BC6:BC27,Q17,BD6:BD27),IF(P17=BE2,SUMIF(BE6:BE27,Q17,BF6:BF27),IF(P17=BG2,SUMIF(BG6:BG27,Q17,BH6:BH27),IF(P17=BI2,SUMIF(BI6:BI27,Q17,BJ6:BJ27),IF(P17=BK2,SUMIF(BK6:BK27,Q17,BL6:BL27),IF(P17=BM2,SUMIF(BM6:BM27,Q17,BN6:BN27),IF(P17=BO2,SUMIF(BO6:BO27,Q17,BP6:BP27),"нет марки стали")))))))</f>
        <v>412</v>
      </c>
      <c r="AM17" s="109" t="n">
        <f aca="false">IF(V17&lt;28.51,IF(V17&lt;24.01,IF(V17&lt;20,IF(V17&lt;19,IF(V17&lt;17,17,IF(P17="ГОСТ 3262-75*",21.3,20)),IF(P17="ГОСТ 3262-75*",26.8,25)),IF(P17="ГОСТ 3262-75*",26.8,28)),IF(P17="ГОСТ 3262-75*",33.5,32)),IF(P17="ГОСТ 3262-75*",33.5,38))</f>
        <v>17</v>
      </c>
      <c r="AN17" s="0" t="n">
        <f aca="false">IF(I17&gt;75,IF(L17&gt;20,4.5,4),IF(I17&gt;47,IF(L17&gt;20,IF(I17=48,4,4.5),3.5),IF(I17&gt;33,IF(L17&gt;20,4,3.2),IF(I17&gt;21,IF(L17&gt;20,3.2,2.8),IF(L17&gt;20,2.8,2.2)))))</f>
        <v>2.2</v>
      </c>
      <c r="AO17" s="110" t="s">
        <v>85</v>
      </c>
      <c r="AP17" s="110" t="n">
        <v>412</v>
      </c>
      <c r="AQ17" s="110" t="n">
        <v>15</v>
      </c>
      <c r="AR17" s="110" t="n">
        <v>372</v>
      </c>
      <c r="AS17" s="110" t="n">
        <f aca="false">'марка стали'!H17</f>
        <v>0</v>
      </c>
      <c r="AT17" s="110" t="n">
        <f aca="false">'марка стали'!I17</f>
        <v>0</v>
      </c>
      <c r="AU17" s="110" t="n">
        <f aca="false">'марка стали'!J17</f>
        <v>0</v>
      </c>
      <c r="AV17" s="110" t="n">
        <f aca="false">'марка стали'!K17</f>
        <v>0</v>
      </c>
      <c r="AW17" s="110" t="n">
        <f aca="false">'марка стали'!L17</f>
        <v>0</v>
      </c>
      <c r="AX17" s="110" t="n">
        <f aca="false">'марка стали'!M17</f>
        <v>0</v>
      </c>
      <c r="AY17" s="110" t="n">
        <f aca="false">'марка стали'!N17</f>
        <v>0</v>
      </c>
      <c r="AZ17" s="110" t="n">
        <f aca="false">'марка стали'!O17</f>
        <v>0</v>
      </c>
      <c r="BA17" s="110" t="n">
        <f aca="false">'марка стали'!P17</f>
        <v>0</v>
      </c>
      <c r="BB17" s="110" t="n">
        <f aca="false">'марка стали'!Q17</f>
        <v>0</v>
      </c>
      <c r="BC17" s="110" t="n">
        <f aca="false">'марка стали'!R17</f>
        <v>0</v>
      </c>
      <c r="BD17" s="110" t="n">
        <f aca="false">'марка стали'!S17</f>
        <v>0</v>
      </c>
      <c r="BE17" s="110" t="n">
        <f aca="false">'марка стали'!T17</f>
        <v>0</v>
      </c>
      <c r="BF17" s="110" t="n">
        <f aca="false">'марка стали'!U17</f>
        <v>0</v>
      </c>
      <c r="BG17" s="110" t="n">
        <f aca="false">'марка стали'!V17</f>
        <v>0</v>
      </c>
      <c r="BH17" s="110" t="n">
        <f aca="false">'марка стали'!W17</f>
        <v>0</v>
      </c>
      <c r="BI17" s="110" t="n">
        <f aca="false">'марка стали'!X17</f>
        <v>0</v>
      </c>
      <c r="BJ17" s="110" t="n">
        <f aca="false">'марка стали'!Y17</f>
        <v>0</v>
      </c>
      <c r="BK17" s="110" t="n">
        <f aca="false">'марка стали'!Z17</f>
        <v>0</v>
      </c>
      <c r="BL17" s="110" t="n">
        <f aca="false">'марка стали'!AA17</f>
        <v>0</v>
      </c>
      <c r="BM17" s="110" t="n">
        <f aca="false">'марка стали'!AB17</f>
        <v>0</v>
      </c>
      <c r="BN17" s="110" t="n">
        <f aca="false">'марка стали'!AC17</f>
        <v>0</v>
      </c>
      <c r="BO17" s="110" t="n">
        <f aca="false">'марка стали'!AD17</f>
        <v>0</v>
      </c>
      <c r="BP17" s="110" t="n">
        <f aca="false">'марка стали'!AE17</f>
        <v>0</v>
      </c>
    </row>
    <row r="18" customFormat="false" ht="12.75" hidden="false" customHeight="false" outlineLevel="0" collapsed="false">
      <c r="A18" s="113"/>
      <c r="B18" s="91"/>
      <c r="C18" s="92"/>
      <c r="D18" s="114"/>
      <c r="E18" s="114"/>
      <c r="F18" s="94" t="n">
        <f aca="false">E18/86.4</f>
        <v>0</v>
      </c>
      <c r="G18" s="95" t="n">
        <f aca="false">IF(K18&lt;1.2,PRODUCT(0.912,POWER(4000*F18/(3.141592654*(I18-J18*2-IF(I18&lt;300,1,0))*(I18-J18*2-IF(I18&lt;300,1,0))),2)*POWER(1000/(I18-J18*2-IF(I18&lt;300,1,0)),1.3)*POWER((0.867/(4000*(F18+1E-022)/(3.141592654*(I18-J18*2-IF(I18&lt;300,1,0))*(I18-J18*2-IF(I18&lt;300,1,0)))))+1,0.3)),PRODUCT(1.07,POWER(4000*F18/(3.141592654*(I18-J18*2-IF(I18&lt;300,1,0))*(I18-J18*2-IF(I18&lt;300,1,0))),2)*POWER(1000/(I18-J18*2-IF(I18&lt;300,1,0)),1.3)))</f>
        <v>0</v>
      </c>
      <c r="H18" s="96" t="n">
        <f aca="false">PRODUCT(D18/1000,G18,S18*0.01+1)</f>
        <v>0</v>
      </c>
      <c r="I18" s="97" t="n">
        <f aca="false">W18</f>
        <v>17</v>
      </c>
      <c r="J18" s="98" t="n">
        <f aca="false">IF(U18="СНиП2.05.06",Z18,T18)</f>
        <v>1.4</v>
      </c>
      <c r="K18" s="99" t="n">
        <f aca="false">PRODUCT(F18,4000/(3.14159265*(I18-J18*2-1)*(I18-J18*2-1)))</f>
        <v>0</v>
      </c>
      <c r="L18" s="100" t="n">
        <f aca="false">SUMIF(B5:B31,A18,M5:M31)</f>
        <v>0</v>
      </c>
      <c r="M18" s="101" t="n">
        <f aca="false">SUM(L18-N18)</f>
        <v>0</v>
      </c>
      <c r="N18" s="102" t="n">
        <f aca="false">(H18+(C18-SUMIF(B5:B31,A18,C5:C31)))/10</f>
        <v>0</v>
      </c>
      <c r="O18" s="103" t="n">
        <f aca="false">O17</f>
        <v>0</v>
      </c>
      <c r="P18" s="104" t="str">
        <f aca="false">IF(P17=0,"нет",P17)</f>
        <v>ГОСТ 20295-85*</v>
      </c>
      <c r="Q18" s="105" t="str">
        <f aca="false">IF(Q17=0,"нет",Q17)</f>
        <v>К42</v>
      </c>
      <c r="R18" s="105" t="n">
        <f aca="false">IF(R17=0,"нет",R17)</f>
        <v>1.25</v>
      </c>
      <c r="S18" s="106" t="n">
        <f aca="false">S17</f>
        <v>10</v>
      </c>
      <c r="T18" s="107" t="n">
        <f aca="false">IF(P18="ГОСТ 3262-75*",AN18,IF(Z18&gt;AA18,CEILING(Z18,IF(Z18&gt;9,1,IF(Z18&gt;3.8,0.5,IF(Z18&gt;3.5,3.8,IF(Z18&gt;3.2,3.5,IF(Z18&gt;3,3.2,AE18)))))),AA18))</f>
        <v>1.4</v>
      </c>
      <c r="U18" s="108" t="str">
        <f aca="false">P2</f>
        <v>СНиП2.04.12</v>
      </c>
      <c r="V18" s="85" t="n">
        <f aca="false">CEILING((4000*F18/3.14159265358979)^0.5,0.5)</f>
        <v>0</v>
      </c>
      <c r="W18" s="86" t="n">
        <f aca="false">IF(V18&lt;304.01,IF(V18&lt;245.51,IF(V18&lt;187.01,IF(V18&lt;147.01,AI18,IF(P18="ГОСТ 3262-75*",165,168)),IF(P18="ГОСТ 3262-75*",165,219)),IF(P18="ГОСТ 3262-75*",165,273)),IF(X18&lt;707.01,IF(X18&lt;611,IF(X18&lt;531.5,IF(X18&lt;448,IF(X18&lt;389,IF(X18&lt;344.01,AC18,480),530),630),720),820),IF(Y18&lt;2000,IF(Y18&lt;1149,IF(Y18&lt;1070,IF(Y18&lt;946,AD18,1420),1520),1620),"2 трубы")))</f>
        <v>17</v>
      </c>
      <c r="X18" s="85" t="n">
        <f aca="false">CEILING((636.619775*F18)^0.5,0.5)</f>
        <v>0</v>
      </c>
      <c r="Y18" s="85" t="n">
        <f aca="false">CEILING((462.9962*F18)^0.5,1)</f>
        <v>0</v>
      </c>
      <c r="Z18" s="88" t="n">
        <f aca="false">IF(P2=W1,(((L18*R18*I18)/(2*IF(AF18&lt;15,0.85,0.875)*(4*AG18+R18*L18)))+O18),IF(P2=W2,O18+IF(I40=0,IF(I18&lt;720,1.1,1.15),I40)*L18*I18*0.1/(2*(AG18*L33/K40*IF(M40=0,IF(I18=1220,1.05,1),M40)+IF(I40=0,IF(I18&lt;720,1.1,1.15),I40)*L18)),O18+E40*D40*L18*I18/(2*(AG18*B40*10/(G40*F40*A40*C40)+E40*L18))))</f>
        <v>0</v>
      </c>
      <c r="AA18" s="85" t="n">
        <f aca="false">IF(I18&lt;1420,IF(I18&lt;1220,IF(I18&lt;820,IF(I18&lt;325,IF(I18&lt;273,IF(I18&lt;159,IF(I18&lt;102,IF(I18&lt;76,1.4,2.5),3),4.5),6),7),8),9),10)</f>
        <v>1.4</v>
      </c>
      <c r="AB18" s="86" t="n">
        <f aca="false">IF(V18&lt;86.01,IF(V18&lt;73.01,IF(V18&lt;62.01,IF(V18&lt;45.01,IF(V18&lt;40.01,IF(V18&lt;35.01,AM18,IF(P18="ГОСТ 3262-75*",42.3,42)),IF(P18="ГОСТ 3262-75*",48,51)),IF(P18="ГОСТ 3262-75*",60,57)),IF(P18="ГОСТ 3262-75*",75.5,76)),IF(P18="ГОСТ 3262-75*",88.5,89)),IF(P18="ГОСТ 3262-75*",101.3,102))</f>
        <v>17</v>
      </c>
      <c r="AC18" s="67" t="n">
        <f aca="false">IF(X18&lt;300.01,IF(X18&lt;259.01,IF(P18="ГОСТ 3262-75*","нет",325),IF(P18="ГОСТ 3262-75*","нет",377)),IF(P18="ГОСТ 3262-75*","нет",426))</f>
        <v>325</v>
      </c>
      <c r="AD18" s="67" t="n">
        <f aca="false">IF(Y18&lt;790.01,IF(Y18&lt;676.01,920,1020),1220)</f>
        <v>920</v>
      </c>
      <c r="AE18" s="0" t="n">
        <f aca="false">IF(Z18&gt;2.8,3,IF(Z18&gt;2.5,2.8,IF(Z18&gt;2.2,2.5,0.2)))</f>
        <v>0.2</v>
      </c>
      <c r="AF18" s="0" t="n">
        <f aca="false">(((L18*R18*I18)/(2*0.85*(4*AG18+R18*L18)))+O18)</f>
        <v>0</v>
      </c>
      <c r="AG18" s="0" t="n">
        <f aca="false">AJ18</f>
        <v>412</v>
      </c>
      <c r="AH18" s="0" t="n">
        <f aca="false">BM2</f>
        <v>0</v>
      </c>
      <c r="AI18" s="48" t="n">
        <f aca="false">IF(V18&lt;136.01,IF(V18&lt;120.01,IF(V18&lt;96.51,IF(V18&lt;91.51,AB18,IF(P18="ГОСТ 3262-75*",114,108)),114),IF(P18="ГОСТ 3262-75*",140,133)),IF(P18="ГОСТ 3262-75*",165,159))</f>
        <v>17</v>
      </c>
      <c r="AJ18" s="0" t="n">
        <f aca="false">IF(P18=AO2,SUMIF(AO6:AO27,Q18,AP6:AP27),IF(P18=AQ2,SUMIF(AQ6:AQ37,Q18,AR6:AR37),IF(P18=AS2,SUMIF(AS6:AS27,Q18,AT6:AT27),IF(P18=AU2,SUMIF(AU6:AU27,Q18,AV6:AV27),IF(P18=AW2,SUMIF(AW6:AW27,Q18,AX6:AX27),IF(P18=AY2,SUMIF(AY6:AY27,Q18,AZ6:AZ27),IF(P18=BA2,SUMIF(BA6:BA27,Q18,BB6:BB27),AK18)))))))</f>
        <v>412</v>
      </c>
      <c r="AK18" s="0" t="n">
        <f aca="false">IF(P18=BC2,SUMIF(BC6:BC27,Q18,BD6:BD27),IF(P18=BE2,SUMIF(BE6:BE27,Q18,BF6:BF27),IF(P18=BG2,SUMIF(BG6:BG27,Q18,BH6:BH27),IF(P18=BI2,SUMIF(BI6:BI27,Q18,BJ6:BJ27),IF(P18=BK2,SUMIF(BK6:BK27,Q18,BL6:BL27),IF(P18=BM2,SUMIF(BM6:BM27,Q18,BN6:BN27),IF(P18=BO2,SUMIF(BO6:BO27,Q18,BP6:BP27),"нет марки стали")))))))</f>
        <v>412</v>
      </c>
      <c r="AM18" s="109" t="n">
        <f aca="false">IF(V18&lt;28.51,IF(V18&lt;24.01,IF(V18&lt;20,IF(V18&lt;19,IF(V18&lt;17,17,IF(P18="ГОСТ 3262-75*",21.3,20)),IF(P18="ГОСТ 3262-75*",26.8,25)),IF(P18="ГОСТ 3262-75*",26.8,28)),IF(P18="ГОСТ 3262-75*",33.5,32)),IF(P18="ГОСТ 3262-75*",33.5,38))</f>
        <v>17</v>
      </c>
      <c r="AN18" s="0" t="n">
        <f aca="false">IF(I18&gt;75,IF(L18&gt;20,4.5,4),IF(I18&gt;47,IF(L18&gt;20,IF(I18=48,4,4.5),3.5),IF(I18&gt;33,IF(L18&gt;20,4,3.2),IF(I18&gt;21,IF(L18&gt;20,3.2,2.8),IF(L18&gt;20,2.8,2.2)))))</f>
        <v>2.2</v>
      </c>
      <c r="AO18" s="110" t="s">
        <v>86</v>
      </c>
      <c r="AP18" s="110" t="n">
        <v>490</v>
      </c>
      <c r="AQ18" s="110" t="s">
        <v>87</v>
      </c>
      <c r="AR18" s="110" t="n">
        <v>372</v>
      </c>
      <c r="AS18" s="110" t="n">
        <f aca="false">'марка стали'!H18</f>
        <v>0</v>
      </c>
      <c r="AT18" s="110" t="n">
        <f aca="false">'марка стали'!I18</f>
        <v>0</v>
      </c>
      <c r="AU18" s="110" t="n">
        <f aca="false">'марка стали'!J18</f>
        <v>0</v>
      </c>
      <c r="AV18" s="110" t="n">
        <f aca="false">'марка стали'!K18</f>
        <v>0</v>
      </c>
      <c r="AW18" s="110" t="n">
        <f aca="false">'марка стали'!L18</f>
        <v>0</v>
      </c>
      <c r="AX18" s="110" t="n">
        <f aca="false">'марка стали'!M18</f>
        <v>0</v>
      </c>
      <c r="AY18" s="110" t="n">
        <f aca="false">'марка стали'!N18</f>
        <v>0</v>
      </c>
      <c r="AZ18" s="110" t="n">
        <f aca="false">'марка стали'!O18</f>
        <v>0</v>
      </c>
      <c r="BA18" s="110" t="n">
        <f aca="false">'марка стали'!P18</f>
        <v>0</v>
      </c>
      <c r="BB18" s="110" t="n">
        <f aca="false">'марка стали'!Q18</f>
        <v>0</v>
      </c>
      <c r="BC18" s="110" t="n">
        <f aca="false">'марка стали'!R18</f>
        <v>0</v>
      </c>
      <c r="BD18" s="110" t="n">
        <f aca="false">'марка стали'!S18</f>
        <v>0</v>
      </c>
      <c r="BE18" s="110" t="n">
        <f aca="false">'марка стали'!T18</f>
        <v>0</v>
      </c>
      <c r="BF18" s="110" t="n">
        <f aca="false">'марка стали'!U18</f>
        <v>0</v>
      </c>
      <c r="BG18" s="110" t="n">
        <f aca="false">'марка стали'!V18</f>
        <v>0</v>
      </c>
      <c r="BH18" s="110" t="n">
        <f aca="false">'марка стали'!W18</f>
        <v>0</v>
      </c>
      <c r="BI18" s="110" t="n">
        <f aca="false">'марка стали'!X18</f>
        <v>0</v>
      </c>
      <c r="BJ18" s="110" t="n">
        <f aca="false">'марка стали'!Y18</f>
        <v>0</v>
      </c>
      <c r="BK18" s="110" t="n">
        <f aca="false">'марка стали'!Z18</f>
        <v>0</v>
      </c>
      <c r="BL18" s="110" t="n">
        <f aca="false">'марка стали'!AA18</f>
        <v>0</v>
      </c>
      <c r="BM18" s="110" t="n">
        <f aca="false">'марка стали'!AB18</f>
        <v>0</v>
      </c>
      <c r="BN18" s="110" t="n">
        <f aca="false">'марка стали'!AC18</f>
        <v>0</v>
      </c>
      <c r="BO18" s="110" t="n">
        <f aca="false">'марка стали'!AD18</f>
        <v>0</v>
      </c>
      <c r="BP18" s="110" t="n">
        <f aca="false">'марка стали'!AE18</f>
        <v>0</v>
      </c>
    </row>
    <row r="19" customFormat="false" ht="12.75" hidden="false" customHeight="false" outlineLevel="0" collapsed="false">
      <c r="A19" s="113"/>
      <c r="B19" s="91"/>
      <c r="C19" s="92"/>
      <c r="D19" s="114"/>
      <c r="E19" s="114"/>
      <c r="F19" s="94" t="n">
        <f aca="false">E19/86.4</f>
        <v>0</v>
      </c>
      <c r="G19" s="95" t="n">
        <f aca="false">IF(K19&lt;1.2,PRODUCT(0.912,POWER(4000*F19/(3.141592654*(I19-J19*2-IF(I19&lt;300,1,0))*(I19-J19*2-IF(I19&lt;300,1,0))),2)*POWER(1000/(I19-J19*2-IF(I19&lt;300,1,0)),1.3)*POWER((0.867/(4000*(F19+1E-022)/(3.141592654*(I19-J19*2-IF(I19&lt;300,1,0))*(I19-J19*2-IF(I19&lt;300,1,0)))))+1,0.3)),PRODUCT(1.07,POWER(4000*F19/(3.141592654*(I19-J19*2-IF(I19&lt;300,1,0))*(I19-J19*2-IF(I19&lt;300,1,0))),2)*POWER(1000/(I19-J19*2-IF(I19&lt;300,1,0)),1.3)))</f>
        <v>0</v>
      </c>
      <c r="H19" s="96" t="n">
        <f aca="false">PRODUCT(D19/1000,G19,S19*0.01+1)</f>
        <v>0</v>
      </c>
      <c r="I19" s="97" t="n">
        <f aca="false">W19</f>
        <v>17</v>
      </c>
      <c r="J19" s="98" t="n">
        <f aca="false">IF(U19="СНиП2.05.06",Z19,T19)</f>
        <v>1.4</v>
      </c>
      <c r="K19" s="99" t="n">
        <f aca="false">PRODUCT(F19,4000/(3.14159265*(I19-J19*2-1)*(I19-J19*2-1)))</f>
        <v>0</v>
      </c>
      <c r="L19" s="100" t="n">
        <f aca="false">SUMIF(B5:B31,A19,M5:M31)</f>
        <v>0</v>
      </c>
      <c r="M19" s="101" t="n">
        <f aca="false">SUM(L19-N19)</f>
        <v>0</v>
      </c>
      <c r="N19" s="102" t="n">
        <f aca="false">(H19+(C19-SUMIF(B5:B31,A19,C5:C31)))/10</f>
        <v>0</v>
      </c>
      <c r="O19" s="103" t="n">
        <f aca="false">O18</f>
        <v>0</v>
      </c>
      <c r="P19" s="104" t="str">
        <f aca="false">IF(P18=0,"нет",P18)</f>
        <v>ГОСТ 20295-85*</v>
      </c>
      <c r="Q19" s="105" t="str">
        <f aca="false">IF(Q18=0,"нет",Q18)</f>
        <v>К42</v>
      </c>
      <c r="R19" s="105" t="n">
        <f aca="false">IF(R18=0,"нет",R18)</f>
        <v>1.25</v>
      </c>
      <c r="S19" s="106" t="n">
        <f aca="false">S18</f>
        <v>10</v>
      </c>
      <c r="T19" s="107" t="n">
        <f aca="false">IF(P19="ГОСТ 3262-75*",AN19,IF(Z19&gt;AA19,CEILING(Z19,IF(Z19&gt;9,1,IF(Z19&gt;3.8,0.5,IF(Z19&gt;3.5,3.8,IF(Z19&gt;3.2,3.5,IF(Z19&gt;3,3.2,AE19)))))),AA19))</f>
        <v>1.4</v>
      </c>
      <c r="U19" s="108" t="str">
        <f aca="false">P2</f>
        <v>СНиП2.04.12</v>
      </c>
      <c r="V19" s="85" t="n">
        <f aca="false">CEILING((4000*F19/3.14159265358979)^0.5,0.5)</f>
        <v>0</v>
      </c>
      <c r="W19" s="86" t="n">
        <f aca="false">IF(V19&lt;304.01,IF(V19&lt;245.51,IF(V19&lt;187.01,IF(V19&lt;147.01,AI19,IF(P19="ГОСТ 3262-75*",165,168)),IF(P19="ГОСТ 3262-75*",165,219)),IF(P19="ГОСТ 3262-75*",165,273)),IF(X19&lt;707.01,IF(X19&lt;611,IF(X19&lt;531.5,IF(X19&lt;448,IF(X19&lt;389,IF(X19&lt;344.01,AC19,480),530),630),720),820),IF(Y19&lt;2000,IF(Y19&lt;1149,IF(Y19&lt;1070,IF(Y19&lt;946,AD19,1420),1520),1620),"2 трубы")))</f>
        <v>17</v>
      </c>
      <c r="X19" s="85" t="n">
        <f aca="false">CEILING((636.619775*F19)^0.5,0.5)</f>
        <v>0</v>
      </c>
      <c r="Y19" s="85" t="n">
        <f aca="false">CEILING((462.9962*F19)^0.5,1)</f>
        <v>0</v>
      </c>
      <c r="Z19" s="88" t="n">
        <f aca="false">IF(P2=W1,(((L19*R19*I19)/(2*IF(AF19&lt;15,0.85,0.875)*(4*AG19+R19*L19)))+O19),IF(P2=W2,O19+IF(I40=0,IF(I19&lt;720,1.1,1.15),I40)*L19*I19*0.1/(2*(AG19*L33/K40*IF(M40=0,IF(I19=1220,1.05,1),M40)+IF(I40=0,IF(I19&lt;720,1.1,1.15),I40)*L19)),O19+E40*D40*L19*I19/(2*(AG19*B40*10/(G40*F40*A40*C40)+E40*L19))))</f>
        <v>0</v>
      </c>
      <c r="AA19" s="85" t="n">
        <f aca="false">IF(I19&lt;1420,IF(I19&lt;1220,IF(I19&lt;820,IF(I19&lt;325,IF(I19&lt;273,IF(I19&lt;159,IF(I19&lt;102,IF(I19&lt;76,1.4,2.5),3),4.5),6),7),8),9),10)</f>
        <v>1.4</v>
      </c>
      <c r="AB19" s="86" t="n">
        <f aca="false">IF(V19&lt;86.01,IF(V19&lt;73.01,IF(V19&lt;62.01,IF(V19&lt;45.01,IF(V19&lt;40.01,IF(V19&lt;35.01,AM19,IF(P19="ГОСТ 3262-75*",42.3,42)),IF(P19="ГОСТ 3262-75*",48,51)),IF(P19="ГОСТ 3262-75*",60,57)),IF(P19="ГОСТ 3262-75*",75.5,76)),IF(P19="ГОСТ 3262-75*",88.5,89)),IF(P19="ГОСТ 3262-75*",101.3,102))</f>
        <v>17</v>
      </c>
      <c r="AC19" s="67" t="n">
        <f aca="false">IF(X19&lt;300.01,IF(X19&lt;259.01,IF(P19="ГОСТ 3262-75*","нет",325),IF(P19="ГОСТ 3262-75*","нет",377)),IF(P19="ГОСТ 3262-75*","нет",426))</f>
        <v>325</v>
      </c>
      <c r="AD19" s="67" t="n">
        <f aca="false">IF(Y19&lt;790.01,IF(Y19&lt;676.01,920,1020),1220)</f>
        <v>920</v>
      </c>
      <c r="AE19" s="0" t="n">
        <f aca="false">IF(Z19&gt;2.8,3,IF(Z19&gt;2.5,2.8,IF(Z19&gt;2.2,2.5,0.2)))</f>
        <v>0.2</v>
      </c>
      <c r="AF19" s="0" t="n">
        <f aca="false">(((L19*R19*I19)/(2*0.85*(4*AG19+R19*L19)))+O19)</f>
        <v>0</v>
      </c>
      <c r="AG19" s="0" t="n">
        <f aca="false">AJ19</f>
        <v>412</v>
      </c>
      <c r="AH19" s="0" t="n">
        <f aca="false">BO2</f>
        <v>0</v>
      </c>
      <c r="AI19" s="48" t="n">
        <f aca="false">IF(V19&lt;136.01,IF(V19&lt;120.01,IF(V19&lt;96.51,IF(V19&lt;91.51,AB19,IF(P19="ГОСТ 3262-75*",114,108)),114),IF(P19="ГОСТ 3262-75*",140,133)),IF(P19="ГОСТ 3262-75*",165,159))</f>
        <v>17</v>
      </c>
      <c r="AJ19" s="0" t="n">
        <f aca="false">IF(P19=AO2,SUMIF(AO6:AO27,Q19,AP6:AP27),IF(P19=AQ2,SUMIF(AQ6:AQ37,Q19,AR6:AR37),IF(P19=AS2,SUMIF(AS6:AS27,Q19,AT6:AT27),IF(P19=AU2,SUMIF(AU6:AU27,Q19,AV6:AV27),IF(P19=AW2,SUMIF(AW6:AW27,Q19,AX6:AX27),IF(P19=AY2,SUMIF(AY6:AY27,Q19,AZ6:AZ27),IF(P19=BA2,SUMIF(BA6:BA27,Q19,BB6:BB27),AK19)))))))</f>
        <v>412</v>
      </c>
      <c r="AK19" s="0" t="n">
        <f aca="false">IF(P19=BC2,SUMIF(BC6:BC27,Q19,BD6:BD27),IF(P19=BE2,SUMIF(BE6:BE27,Q19,BF6:BF27),IF(P19=BG2,SUMIF(BG6:BG27,Q19,BH6:BH27),IF(P19=BI2,SUMIF(BI6:BI27,Q19,BJ6:BJ27),IF(P19=BK2,SUMIF(BK6:BK27,Q19,BL6:BL27),IF(P19=BM2,SUMIF(BM6:BM27,Q19,BN6:BN27),IF(P19=BO2,SUMIF(BO6:BO27,Q19,BP6:BP27),"нет марки стали")))))))</f>
        <v>412</v>
      </c>
      <c r="AM19" s="109" t="n">
        <f aca="false">IF(V19&lt;28.51,IF(V19&lt;24.01,IF(V19&lt;20,IF(V19&lt;19,IF(V19&lt;17,17,IF(P19="ГОСТ 3262-75*",21.3,20)),IF(P19="ГОСТ 3262-75*",26.8,25)),IF(P19="ГОСТ 3262-75*",26.8,28)),IF(P19="ГОСТ 3262-75*",33.5,32)),IF(P19="ГОСТ 3262-75*",33.5,38))</f>
        <v>17</v>
      </c>
      <c r="AN19" s="0" t="n">
        <f aca="false">IF(I19&gt;75,IF(L19&gt;20,4.5,4),IF(I19&gt;47,IF(L19&gt;20,IF(I19=48,4,4.5),3.5),IF(I19&gt;33,IF(L19&gt;20,4,3.2),IF(I19&gt;21,IF(L19&gt;20,3.2,2.8),IF(L19&gt;20,2.8,2.2)))))</f>
        <v>2.2</v>
      </c>
      <c r="AO19" s="120" t="str">
        <f aca="false">'марка стали'!D19</f>
        <v>09Г2С</v>
      </c>
      <c r="AP19" s="120" t="n">
        <f aca="false">'марка стали'!E19</f>
        <v>470</v>
      </c>
      <c r="AQ19" s="110" t="s">
        <v>88</v>
      </c>
      <c r="AR19" s="110" t="n">
        <v>372</v>
      </c>
      <c r="AS19" s="110" t="n">
        <f aca="false">'марка стали'!H19</f>
        <v>0</v>
      </c>
      <c r="AT19" s="110" t="n">
        <f aca="false">'марка стали'!I19</f>
        <v>0</v>
      </c>
      <c r="AU19" s="110" t="n">
        <f aca="false">'марка стали'!J19</f>
        <v>0</v>
      </c>
      <c r="AV19" s="110" t="n">
        <f aca="false">'марка стали'!K19</f>
        <v>0</v>
      </c>
      <c r="AW19" s="110" t="n">
        <f aca="false">'марка стали'!L19</f>
        <v>0</v>
      </c>
      <c r="AX19" s="110" t="n">
        <f aca="false">'марка стали'!M19</f>
        <v>0</v>
      </c>
      <c r="AY19" s="110" t="n">
        <f aca="false">'марка стали'!N19</f>
        <v>0</v>
      </c>
      <c r="AZ19" s="110" t="n">
        <f aca="false">'марка стали'!O19</f>
        <v>0</v>
      </c>
      <c r="BA19" s="110" t="n">
        <f aca="false">'марка стали'!P19</f>
        <v>0</v>
      </c>
      <c r="BB19" s="110" t="n">
        <f aca="false">'марка стали'!Q19</f>
        <v>0</v>
      </c>
      <c r="BC19" s="110" t="n">
        <f aca="false">'марка стали'!R19</f>
        <v>0</v>
      </c>
      <c r="BD19" s="110" t="n">
        <f aca="false">'марка стали'!S19</f>
        <v>0</v>
      </c>
      <c r="BE19" s="110" t="n">
        <f aca="false">'марка стали'!T19</f>
        <v>0</v>
      </c>
      <c r="BF19" s="110" t="n">
        <f aca="false">'марка стали'!U19</f>
        <v>0</v>
      </c>
      <c r="BG19" s="110" t="n">
        <f aca="false">'марка стали'!V19</f>
        <v>0</v>
      </c>
      <c r="BH19" s="110" t="n">
        <f aca="false">'марка стали'!W19</f>
        <v>0</v>
      </c>
      <c r="BI19" s="110" t="n">
        <f aca="false">'марка стали'!X19</f>
        <v>0</v>
      </c>
      <c r="BJ19" s="110" t="n">
        <f aca="false">'марка стали'!Y19</f>
        <v>0</v>
      </c>
      <c r="BK19" s="110" t="n">
        <f aca="false">'марка стали'!Z19</f>
        <v>0</v>
      </c>
      <c r="BL19" s="110" t="n">
        <f aca="false">'марка стали'!AA19</f>
        <v>0</v>
      </c>
      <c r="BM19" s="110" t="n">
        <f aca="false">'марка стали'!AB19</f>
        <v>0</v>
      </c>
      <c r="BN19" s="110" t="n">
        <f aca="false">'марка стали'!AC19</f>
        <v>0</v>
      </c>
      <c r="BO19" s="110" t="n">
        <f aca="false">'марка стали'!AD19</f>
        <v>0</v>
      </c>
      <c r="BP19" s="110" t="n">
        <f aca="false">'марка стали'!AE19</f>
        <v>0</v>
      </c>
    </row>
    <row r="20" customFormat="false" ht="12.75" hidden="false" customHeight="false" outlineLevel="0" collapsed="false">
      <c r="A20" s="113"/>
      <c r="B20" s="91"/>
      <c r="C20" s="92"/>
      <c r="D20" s="114"/>
      <c r="E20" s="114"/>
      <c r="F20" s="94" t="n">
        <f aca="false">E20/86.4</f>
        <v>0</v>
      </c>
      <c r="G20" s="95" t="n">
        <f aca="false">IF(K20&lt;1.2,PRODUCT(0.912,POWER(4000*F20/(3.141592654*(I20-J20*2-IF(I20&lt;300,1,0))*(I20-J20*2-IF(I20&lt;300,1,0))),2)*POWER(1000/(I20-J20*2-IF(I20&lt;300,1,0)),1.3)*POWER((0.867/(4000*(F20+1E-022)/(3.141592654*(I20-J20*2-IF(I20&lt;300,1,0))*(I20-J20*2-IF(I20&lt;300,1,0)))))+1,0.3)),PRODUCT(1.07,POWER(4000*F20/(3.141592654*(I20-J20*2-IF(I20&lt;300,1,0))*(I20-J20*2-IF(I20&lt;300,1,0))),2)*POWER(1000/(I20-J20*2-IF(I20&lt;300,1,0)),1.3)))</f>
        <v>0</v>
      </c>
      <c r="H20" s="96" t="n">
        <f aca="false">PRODUCT(D20/1000,G20,S20*0.01+1)</f>
        <v>0</v>
      </c>
      <c r="I20" s="97" t="n">
        <f aca="false">W20</f>
        <v>17</v>
      </c>
      <c r="J20" s="98" t="n">
        <f aca="false">IF(U20="СНиП2.05.06",Z20,T20)</f>
        <v>1.4</v>
      </c>
      <c r="K20" s="99" t="n">
        <f aca="false">PRODUCT(F20,4000/(3.14159265*(I20-J20*2-1)*(I20-J20*2-1)))</f>
        <v>0</v>
      </c>
      <c r="L20" s="100" t="n">
        <f aca="false">SUMIF(B5:B31,A20,M5:M31)</f>
        <v>0</v>
      </c>
      <c r="M20" s="101" t="n">
        <f aca="false">SUM(L20-N20)</f>
        <v>0</v>
      </c>
      <c r="N20" s="102" t="n">
        <f aca="false">(H20+(C20-SUMIF(B5:B31,A20,C5:C31)))/10</f>
        <v>0</v>
      </c>
      <c r="O20" s="103" t="n">
        <f aca="false">O19</f>
        <v>0</v>
      </c>
      <c r="P20" s="104" t="str">
        <f aca="false">IF(P19=0,"нет",P19)</f>
        <v>ГОСТ 20295-85*</v>
      </c>
      <c r="Q20" s="105" t="str">
        <f aca="false">IF(Q19=0,"нет",Q19)</f>
        <v>К42</v>
      </c>
      <c r="R20" s="105" t="n">
        <f aca="false">IF(R19=0,"нет",R19)</f>
        <v>1.25</v>
      </c>
      <c r="S20" s="106" t="n">
        <f aca="false">S19</f>
        <v>10</v>
      </c>
      <c r="T20" s="107" t="n">
        <f aca="false">IF(P20="ГОСТ 3262-75*",AN20,IF(Z20&gt;AA20,CEILING(Z20,IF(Z20&gt;9,1,IF(Z20&gt;3.8,0.5,IF(Z20&gt;3.5,3.8,IF(Z20&gt;3.2,3.5,IF(Z20&gt;3,3.2,AE20)))))),AA20))</f>
        <v>1.4</v>
      </c>
      <c r="U20" s="108" t="str">
        <f aca="false">P2</f>
        <v>СНиП2.04.12</v>
      </c>
      <c r="V20" s="85" t="n">
        <f aca="false">CEILING((4000*F20/3.14159265358979)^0.5,0.5)</f>
        <v>0</v>
      </c>
      <c r="W20" s="86" t="n">
        <f aca="false">IF(V20&lt;304.01,IF(V20&lt;245.51,IF(V20&lt;187.01,IF(V20&lt;147.01,AI20,IF(P20="ГОСТ 3262-75*",165,168)),IF(P20="ГОСТ 3262-75*",165,219)),IF(P20="ГОСТ 3262-75*",165,273)),IF(X20&lt;707.01,IF(X20&lt;611,IF(X20&lt;531.5,IF(X20&lt;448,IF(X20&lt;389,IF(X20&lt;344.01,AC20,480),530),630),720),820),IF(Y20&lt;2000,IF(Y20&lt;1149,IF(Y20&lt;1070,IF(Y20&lt;946,AD20,1420),1520),1620),"2 трубы")))</f>
        <v>17</v>
      </c>
      <c r="X20" s="85" t="n">
        <f aca="false">CEILING((636.619775*F20)^0.5,0.5)</f>
        <v>0</v>
      </c>
      <c r="Y20" s="85" t="n">
        <f aca="false">CEILING((462.9962*F20)^0.5,1)</f>
        <v>0</v>
      </c>
      <c r="Z20" s="88" t="n">
        <f aca="false">IF(P2=W1,(((L20*R20*I20)/(2*IF(AF20&lt;15,0.85,0.875)*(4*AG20+R20*L20)))+O20),IF(P2=W2,O20+IF(I40=0,IF(I20&lt;720,1.1,1.15),I40)*L20*I20*0.1/(2*(AG20*L33/K40*IF(M40=0,IF(I20=1220,1.05,1),M40)+IF(I40=0,IF(I20&lt;720,1.1,1.15),I40)*L20)),O20+E40*D40*L20*I20/(2*(AG20*B40*10/(G40*F40*A40*C40)+E40*L20))))</f>
        <v>0</v>
      </c>
      <c r="AA20" s="85" t="n">
        <f aca="false">IF(I20&lt;1420,IF(I20&lt;1220,IF(I20&lt;820,IF(I20&lt;325,IF(I20&lt;273,IF(I20&lt;159,IF(I20&lt;102,IF(I20&lt;76,1.4,2.5),3),4.5),6),7),8),9),10)</f>
        <v>1.4</v>
      </c>
      <c r="AB20" s="86" t="n">
        <f aca="false">IF(V20&lt;86.01,IF(V20&lt;73.01,IF(V20&lt;62.01,IF(V20&lt;45.01,IF(V20&lt;40.01,IF(V20&lt;35.01,AM20,IF(P20="ГОСТ 3262-75*",42.3,42)),IF(P20="ГОСТ 3262-75*",48,51)),IF(P20="ГОСТ 3262-75*",60,57)),IF(P20="ГОСТ 3262-75*",75.5,76)),IF(P20="ГОСТ 3262-75*",88.5,89)),IF(P20="ГОСТ 3262-75*",101.3,102))</f>
        <v>17</v>
      </c>
      <c r="AC20" s="67" t="n">
        <f aca="false">IF(X20&lt;300.01,IF(X20&lt;259.01,IF(P20="ГОСТ 3262-75*","нет",325),IF(P20="ГОСТ 3262-75*","нет",377)),IF(P20="ГОСТ 3262-75*","нет",426))</f>
        <v>325</v>
      </c>
      <c r="AD20" s="67" t="n">
        <f aca="false">IF(Y20&lt;790.01,IF(Y20&lt;676.01,920,1020),1220)</f>
        <v>920</v>
      </c>
      <c r="AE20" s="0" t="n">
        <f aca="false">IF(Z20&gt;2.8,3,IF(Z20&gt;2.5,2.8,IF(Z20&gt;2.2,2.5,0.2)))</f>
        <v>0.2</v>
      </c>
      <c r="AF20" s="0" t="n">
        <f aca="false">(((L20*R20*I20)/(2*0.85*(4*AG20+R20*L20)))+O20)</f>
        <v>0</v>
      </c>
      <c r="AG20" s="0" t="n">
        <f aca="false">AJ20</f>
        <v>412</v>
      </c>
      <c r="AI20" s="48" t="n">
        <f aca="false">IF(V20&lt;136.01,IF(V20&lt;120.01,IF(V20&lt;96.51,IF(V20&lt;91.51,AB20,IF(P20="ГОСТ 3262-75*",114,108)),114),IF(P20="ГОСТ 3262-75*",140,133)),IF(P20="ГОСТ 3262-75*",165,159))</f>
        <v>17</v>
      </c>
      <c r="AJ20" s="0" t="n">
        <f aca="false">IF(P20=AO2,SUMIF(AO6:AO27,Q20,AP6:AP27),IF(P20=AQ2,SUMIF(AQ6:AQ37,Q20,AR6:AR37),IF(P20=AS2,SUMIF(AS6:AS27,Q20,AT6:AT27),IF(P20=AU2,SUMIF(AU6:AU27,Q20,AV6:AV27),IF(P20=AW2,SUMIF(AW6:AW27,Q20,AX6:AX27),IF(P20=AY2,SUMIF(AY6:AY27,Q20,AZ6:AZ27),IF(P20=BA2,SUMIF(BA6:BA27,Q20,BB6:BB27),AK20)))))))</f>
        <v>412</v>
      </c>
      <c r="AK20" s="0" t="n">
        <f aca="false">IF(P20=BC2,SUMIF(BC6:BC27,Q20,BD6:BD27),IF(P20=BE2,SUMIF(BE6:BE27,Q20,BF6:BF27),IF(P20=BG2,SUMIF(BG6:BG27,Q20,BH6:BH27),IF(P20=BI2,SUMIF(BI6:BI27,Q20,BJ6:BJ27),IF(P20=BK2,SUMIF(BK6:BK27,Q20,BL6:BL27),IF(P20=BM2,SUMIF(BM6:BM27,Q20,BN6:BN27),IF(P20=BO2,SUMIF(BO6:BO27,Q20,BP6:BP27),"нет марки стали")))))))</f>
        <v>412</v>
      </c>
      <c r="AM20" s="109" t="n">
        <f aca="false">IF(V20&lt;28.51,IF(V20&lt;24.01,IF(V20&lt;20,IF(V20&lt;19,IF(V20&lt;17,17,IF(P20="ГОСТ 3262-75*",21.3,20)),IF(P20="ГОСТ 3262-75*",26.8,25)),IF(P20="ГОСТ 3262-75*",26.8,28)),IF(P20="ГОСТ 3262-75*",33.5,32)),IF(P20="ГОСТ 3262-75*",33.5,38))</f>
        <v>17</v>
      </c>
      <c r="AN20" s="0" t="n">
        <f aca="false">IF(I20&gt;75,IF(L20&gt;20,4.5,4),IF(I20&gt;47,IF(L20&gt;20,IF(I20=48,4,4.5),3.5),IF(I20&gt;33,IF(L20&gt;20,4,3.2),IF(I20&gt;21,IF(L20&gt;20,3.2,2.8),IF(L20&gt;20,2.8,2.2)))))</f>
        <v>2.2</v>
      </c>
      <c r="AO20" s="120" t="str">
        <f aca="false">'марка стали'!D20</f>
        <v>14Г2</v>
      </c>
      <c r="AP20" s="120" t="n">
        <f aca="false">'марка стали'!E20</f>
        <v>461</v>
      </c>
      <c r="AQ20" s="110" t="s">
        <v>90</v>
      </c>
      <c r="AR20" s="110" t="n">
        <v>372</v>
      </c>
      <c r="AS20" s="110" t="n">
        <f aca="false">'марка стали'!H20</f>
        <v>0</v>
      </c>
      <c r="AT20" s="110" t="n">
        <f aca="false">'марка стали'!I20</f>
        <v>0</v>
      </c>
      <c r="AU20" s="110" t="n">
        <f aca="false">'марка стали'!J20</f>
        <v>0</v>
      </c>
      <c r="AV20" s="110" t="n">
        <f aca="false">'марка стали'!K20</f>
        <v>0</v>
      </c>
      <c r="AW20" s="110" t="n">
        <f aca="false">'марка стали'!L20</f>
        <v>0</v>
      </c>
      <c r="AX20" s="110" t="n">
        <f aca="false">'марка стали'!M20</f>
        <v>0</v>
      </c>
      <c r="AY20" s="110" t="n">
        <f aca="false">'марка стали'!N20</f>
        <v>0</v>
      </c>
      <c r="AZ20" s="110" t="n">
        <f aca="false">'марка стали'!O20</f>
        <v>0</v>
      </c>
      <c r="BA20" s="110" t="n">
        <f aca="false">'марка стали'!P20</f>
        <v>0</v>
      </c>
      <c r="BB20" s="110" t="n">
        <f aca="false">'марка стали'!Q20</f>
        <v>0</v>
      </c>
      <c r="BC20" s="110" t="n">
        <f aca="false">'марка стали'!R20</f>
        <v>0</v>
      </c>
      <c r="BD20" s="110" t="n">
        <f aca="false">'марка стали'!S20</f>
        <v>0</v>
      </c>
      <c r="BE20" s="110" t="n">
        <f aca="false">'марка стали'!T20</f>
        <v>0</v>
      </c>
      <c r="BF20" s="110" t="n">
        <f aca="false">'марка стали'!U20</f>
        <v>0</v>
      </c>
      <c r="BG20" s="110" t="n">
        <f aca="false">'марка стали'!V20</f>
        <v>0</v>
      </c>
      <c r="BH20" s="110" t="n">
        <f aca="false">'марка стали'!W20</f>
        <v>0</v>
      </c>
      <c r="BI20" s="110" t="n">
        <f aca="false">'марка стали'!X20</f>
        <v>0</v>
      </c>
      <c r="BJ20" s="110" t="n">
        <f aca="false">'марка стали'!Y20</f>
        <v>0</v>
      </c>
      <c r="BK20" s="110" t="n">
        <f aca="false">'марка стали'!Z20</f>
        <v>0</v>
      </c>
      <c r="BL20" s="110" t="n">
        <f aca="false">'марка стали'!AA20</f>
        <v>0</v>
      </c>
      <c r="BM20" s="110" t="n">
        <f aca="false">'марка стали'!AB20</f>
        <v>0</v>
      </c>
      <c r="BN20" s="110" t="n">
        <f aca="false">'марка стали'!AC20</f>
        <v>0</v>
      </c>
      <c r="BO20" s="110" t="n">
        <f aca="false">'марка стали'!AD20</f>
        <v>0</v>
      </c>
      <c r="BP20" s="110" t="n">
        <f aca="false">'марка стали'!AE20</f>
        <v>0</v>
      </c>
    </row>
    <row r="21" customFormat="false" ht="12.75" hidden="false" customHeight="false" outlineLevel="0" collapsed="false">
      <c r="A21" s="113"/>
      <c r="B21" s="113"/>
      <c r="C21" s="92"/>
      <c r="D21" s="114"/>
      <c r="E21" s="114"/>
      <c r="F21" s="94" t="n">
        <f aca="false">E21/86.4</f>
        <v>0</v>
      </c>
      <c r="G21" s="95" t="n">
        <f aca="false">IF(K21&lt;1.2,PRODUCT(0.912,POWER(4000*F21/(3.141592654*(I21-J21*2-IF(I21&lt;300,1,0))*(I21-J21*2-IF(I21&lt;300,1,0))),2)*POWER(1000/(I21-J21*2-IF(I21&lt;300,1,0)),1.3)*POWER((0.867/(4000*(F21+1E-022)/(3.141592654*(I21-J21*2-IF(I21&lt;300,1,0))*(I21-J21*2-IF(I21&lt;300,1,0)))))+1,0.3)),PRODUCT(1.07,POWER(4000*F21/(3.141592654*(I21-J21*2-IF(I21&lt;300,1,0))*(I21-J21*2-IF(I21&lt;300,1,0))),2)*POWER(1000/(I21-J21*2-IF(I21&lt;300,1,0)),1.3)))</f>
        <v>0</v>
      </c>
      <c r="H21" s="96" t="n">
        <f aca="false">PRODUCT(D21/1000,G21,S21*0.01+1)</f>
        <v>0</v>
      </c>
      <c r="I21" s="97" t="n">
        <f aca="false">W21</f>
        <v>17</v>
      </c>
      <c r="J21" s="98" t="n">
        <f aca="false">IF(U21="СНиП2.05.06",Z21,T21)</f>
        <v>1.4</v>
      </c>
      <c r="K21" s="99" t="n">
        <f aca="false">PRODUCT(F21,4000/(3.14159265*(I21-J21*2-1)*(I21-J21*2-1)))</f>
        <v>0</v>
      </c>
      <c r="L21" s="100" t="n">
        <f aca="false">SUMIF(B5:B31,A21,M5:M31)</f>
        <v>0</v>
      </c>
      <c r="M21" s="101" t="n">
        <f aca="false">SUM(L21-N21)</f>
        <v>0</v>
      </c>
      <c r="N21" s="102" t="n">
        <f aca="false">(H21+(C21-SUMIF(B5:B31,A21,C5:C31)))/10</f>
        <v>0</v>
      </c>
      <c r="O21" s="103" t="n">
        <f aca="false">O20</f>
        <v>0</v>
      </c>
      <c r="P21" s="104" t="str">
        <f aca="false">IF(P20=0,"нет",P20)</f>
        <v>ГОСТ 20295-85*</v>
      </c>
      <c r="Q21" s="105" t="str">
        <f aca="false">IF(Q20=0,"нет",Q20)</f>
        <v>К42</v>
      </c>
      <c r="R21" s="105" t="n">
        <f aca="false">IF(R20=0,"нет",R20)</f>
        <v>1.25</v>
      </c>
      <c r="S21" s="106" t="n">
        <f aca="false">S20</f>
        <v>10</v>
      </c>
      <c r="T21" s="107" t="n">
        <f aca="false">IF(P21="ГОСТ 3262-75*",AN21,IF(Z21&gt;AA21,CEILING(Z21,IF(Z21&gt;9,1,IF(Z21&gt;3.8,0.5,IF(Z21&gt;3.5,3.8,IF(Z21&gt;3.2,3.5,IF(Z21&gt;3,3.2,AE21)))))),AA21))</f>
        <v>1.4</v>
      </c>
      <c r="U21" s="108" t="str">
        <f aca="false">P2</f>
        <v>СНиП2.04.12</v>
      </c>
      <c r="V21" s="85" t="n">
        <f aca="false">CEILING((4000*F21/3.14159265358979)^0.5,0.5)</f>
        <v>0</v>
      </c>
      <c r="W21" s="86" t="n">
        <f aca="false">IF(V21&lt;304.01,IF(V21&lt;245.51,IF(V21&lt;187.01,IF(V21&lt;147.01,AI21,IF(P21="ГОСТ 3262-75*",165,168)),IF(P21="ГОСТ 3262-75*",165,219)),IF(P21="ГОСТ 3262-75*",165,273)),IF(X21&lt;707.01,IF(X21&lt;611,IF(X21&lt;531.5,IF(X21&lt;448,IF(X21&lt;389,IF(X21&lt;344.01,AC21,480),530),630),720),820),IF(Y21&lt;2000,IF(Y21&lt;1149,IF(Y21&lt;1070,IF(Y21&lt;946,AD21,1420),1520),1620),"2 трубы")))</f>
        <v>17</v>
      </c>
      <c r="X21" s="85" t="n">
        <f aca="false">CEILING((636.619775*F21)^0.5,0.5)</f>
        <v>0</v>
      </c>
      <c r="Y21" s="85" t="n">
        <f aca="false">CEILING((462.9962*F21)^0.5,1)</f>
        <v>0</v>
      </c>
      <c r="Z21" s="88" t="n">
        <f aca="false">IF(P2=W1,(((L21*R21*I21)/(2*IF(AF21&lt;15,0.85,0.875)*(4*AG21+R21*L21)))+O21),IF(P2=W2,O21+IF(I40=0,IF(I21&lt;720,1.1,1.15),I40)*L21*I21*0.1/(2*(AG21*L33/K40*IF(M40=0,IF(I21=1220,1.05,1),M40)+IF(I40=0,IF(I21&lt;720,1.1,1.15),I40)*L21)),O21+E40*D40*L21*I21/(2*(AG21*B40*10/(G40*F40*A40*C40)+E40*L21))))</f>
        <v>0</v>
      </c>
      <c r="AA21" s="85" t="n">
        <f aca="false">IF(I21&lt;1420,IF(I21&lt;1220,IF(I21&lt;820,IF(I21&lt;325,IF(I21&lt;273,IF(I21&lt;159,IF(I21&lt;102,IF(I21&lt;76,1.4,2.5),3),4.5),6),7),8),9),10)</f>
        <v>1.4</v>
      </c>
      <c r="AB21" s="86" t="n">
        <f aca="false">IF(V21&lt;86.01,IF(V21&lt;73.01,IF(V21&lt;62.01,IF(V21&lt;45.01,IF(V21&lt;40.01,IF(V21&lt;35.01,AM21,IF(P21="ГОСТ 3262-75*",42.3,42)),IF(P21="ГОСТ 3262-75*",48,51)),IF(P21="ГОСТ 3262-75*",60,57)),IF(P21="ГОСТ 3262-75*",75.5,76)),IF(P21="ГОСТ 3262-75*",88.5,89)),IF(P21="ГОСТ 3262-75*",101.3,102))</f>
        <v>17</v>
      </c>
      <c r="AC21" s="67" t="n">
        <f aca="false">IF(X21&lt;300.01,IF(X21&lt;259.01,IF(P21="ГОСТ 3262-75*","нет",325),IF(P21="ГОСТ 3262-75*","нет",377)),IF(P21="ГОСТ 3262-75*","нет",426))</f>
        <v>325</v>
      </c>
      <c r="AD21" s="67" t="n">
        <f aca="false">IF(Y21&lt;790.01,IF(Y21&lt;676.01,920,1020),1220)</f>
        <v>920</v>
      </c>
      <c r="AE21" s="0" t="n">
        <f aca="false">IF(Z21&gt;2.8,3,IF(Z21&gt;2.5,2.8,IF(Z21&gt;2.2,2.5,0.2)))</f>
        <v>0.2</v>
      </c>
      <c r="AF21" s="0" t="n">
        <f aca="false">(((L21*R21*I21)/(2*0.85*(4*AG21+R21*L21)))+O21)</f>
        <v>0</v>
      </c>
      <c r="AG21" s="0" t="n">
        <f aca="false">AJ21</f>
        <v>412</v>
      </c>
      <c r="AI21" s="48" t="n">
        <f aca="false">IF(V21&lt;136.01,IF(V21&lt;120.01,IF(V21&lt;96.51,IF(V21&lt;91.51,AB21,IF(P21="ГОСТ 3262-75*",114,108)),114),IF(P21="ГОСТ 3262-75*",140,133)),IF(P21="ГОСТ 3262-75*",165,159))</f>
        <v>17</v>
      </c>
      <c r="AJ21" s="0" t="n">
        <f aca="false">IF(P21=AO2,SUMIF(AO6:AO27,Q21,AP6:AP27),IF(P21=AQ2,SUMIF(AQ6:AQ37,Q21,AR6:AR37),IF(P21=AS2,SUMIF(AS6:AS27,Q21,AT6:AT27),IF(P21=AU2,SUMIF(AU6:AU27,Q21,AV6:AV27),IF(P21=AW2,SUMIF(AW6:AW27,Q21,AX6:AX27),IF(P21=AY2,SUMIF(AY6:AY27,Q21,AZ6:AZ27),IF(P21=BA2,SUMIF(BA6:BA27,Q21,BB6:BB27),AK21)))))))</f>
        <v>412</v>
      </c>
      <c r="AK21" s="0" t="n">
        <f aca="false">IF(P21=BC2,SUMIF(BC6:BC27,Q21,BD6:BD27),IF(P21=BE2,SUMIF(BE6:BE27,Q21,BF6:BF27),IF(P21=BG2,SUMIF(BG6:BG27,Q21,BH6:BH27),IF(P21=BI2,SUMIF(BI6:BI27,Q21,BJ6:BJ27),IF(P21=BK2,SUMIF(BK6:BK27,Q21,BL6:BL27),IF(P21=BM2,SUMIF(BM6:BM27,Q21,BN6:BN27),IF(P21=BO2,SUMIF(BO6:BO27,Q21,BP6:BP27),"нет марки стали")))))))</f>
        <v>412</v>
      </c>
      <c r="AM21" s="109" t="n">
        <f aca="false">IF(V21&lt;28.51,IF(V21&lt;24.01,IF(V21&lt;20,IF(V21&lt;19,IF(V21&lt;17,17,IF(P21="ГОСТ 3262-75*",21.3,20)),IF(P21="ГОСТ 3262-75*",26.8,25)),IF(P21="ГОСТ 3262-75*",26.8,28)),IF(P21="ГОСТ 3262-75*",33.5,32)),IF(P21="ГОСТ 3262-75*",33.5,38))</f>
        <v>17</v>
      </c>
      <c r="AN21" s="0" t="n">
        <f aca="false">IF(I21&gt;75,IF(L21&gt;20,4.5,4),IF(I21&gt;47,IF(L21&gt;20,IF(I21=48,4,4.5),3.5),IF(I21&gt;33,IF(L21&gt;20,4,3.2),IF(I21&gt;21,IF(L21&gt;20,3.2,2.8),IF(L21&gt;20,2.8,2.2)))))</f>
        <v>2.2</v>
      </c>
      <c r="AO21" s="120" t="str">
        <f aca="false">'марка стали'!D21</f>
        <v>17Г1С</v>
      </c>
      <c r="AP21" s="120" t="n">
        <f aca="false">'марка стали'!E21</f>
        <v>510</v>
      </c>
      <c r="AQ21" s="110" t="s">
        <v>92</v>
      </c>
      <c r="AR21" s="110" t="n">
        <v>372</v>
      </c>
      <c r="AS21" s="110" t="n">
        <f aca="false">'марка стали'!H21</f>
        <v>0</v>
      </c>
      <c r="AT21" s="110" t="n">
        <f aca="false">'марка стали'!I21</f>
        <v>0</v>
      </c>
      <c r="AU21" s="110" t="n">
        <f aca="false">'марка стали'!J21</f>
        <v>0</v>
      </c>
      <c r="AV21" s="110" t="n">
        <f aca="false">'марка стали'!K21</f>
        <v>0</v>
      </c>
      <c r="AW21" s="110" t="n">
        <f aca="false">'марка стали'!L21</f>
        <v>0</v>
      </c>
      <c r="AX21" s="110" t="n">
        <f aca="false">'марка стали'!M21</f>
        <v>0</v>
      </c>
      <c r="AY21" s="110" t="n">
        <f aca="false">'марка стали'!N21</f>
        <v>0</v>
      </c>
      <c r="AZ21" s="110" t="n">
        <f aca="false">'марка стали'!O21</f>
        <v>0</v>
      </c>
      <c r="BA21" s="110" t="n">
        <f aca="false">'марка стали'!P21</f>
        <v>0</v>
      </c>
      <c r="BB21" s="110" t="n">
        <f aca="false">'марка стали'!Q21</f>
        <v>0</v>
      </c>
      <c r="BC21" s="110" t="n">
        <f aca="false">'марка стали'!R21</f>
        <v>0</v>
      </c>
      <c r="BD21" s="110" t="n">
        <f aca="false">'марка стали'!S21</f>
        <v>0</v>
      </c>
      <c r="BE21" s="110" t="n">
        <f aca="false">'марка стали'!T21</f>
        <v>0</v>
      </c>
      <c r="BF21" s="110" t="n">
        <f aca="false">'марка стали'!U21</f>
        <v>0</v>
      </c>
      <c r="BG21" s="110" t="n">
        <f aca="false">'марка стали'!V21</f>
        <v>0</v>
      </c>
      <c r="BH21" s="110" t="n">
        <f aca="false">'марка стали'!W21</f>
        <v>0</v>
      </c>
      <c r="BI21" s="110" t="n">
        <f aca="false">'марка стали'!X21</f>
        <v>0</v>
      </c>
      <c r="BJ21" s="110" t="n">
        <f aca="false">'марка стали'!Y21</f>
        <v>0</v>
      </c>
      <c r="BK21" s="110" t="n">
        <f aca="false">'марка стали'!Z21</f>
        <v>0</v>
      </c>
      <c r="BL21" s="110" t="n">
        <f aca="false">'марка стали'!AA21</f>
        <v>0</v>
      </c>
      <c r="BM21" s="110" t="n">
        <f aca="false">'марка стали'!AB21</f>
        <v>0</v>
      </c>
      <c r="BN21" s="110" t="n">
        <f aca="false">'марка стали'!AC21</f>
        <v>0</v>
      </c>
      <c r="BO21" s="110" t="n">
        <f aca="false">'марка стали'!AD21</f>
        <v>0</v>
      </c>
      <c r="BP21" s="110" t="n">
        <f aca="false">'марка стали'!AE21</f>
        <v>0</v>
      </c>
    </row>
    <row r="22" customFormat="false" ht="12.75" hidden="false" customHeight="false" outlineLevel="0" collapsed="false">
      <c r="A22" s="113"/>
      <c r="B22" s="113"/>
      <c r="C22" s="92"/>
      <c r="D22" s="114"/>
      <c r="E22" s="114"/>
      <c r="F22" s="94" t="n">
        <f aca="false">E22/86.4</f>
        <v>0</v>
      </c>
      <c r="G22" s="95" t="n">
        <f aca="false">IF(K22&lt;1.2,PRODUCT(0.912,POWER(4000*F22/(3.141592654*(I22-J22*2-IF(I22&lt;300,1,0))*(I22-J22*2-IF(I22&lt;300,1,0))),2)*POWER(1000/(I22-J22*2-IF(I22&lt;300,1,0)),1.3)*POWER((0.867/(4000*(F22+1E-022)/(3.141592654*(I22-J22*2-IF(I22&lt;300,1,0))*(I22-J22*2-IF(I22&lt;300,1,0)))))+1,0.3)),PRODUCT(1.07,POWER(4000*F22/(3.141592654*(I22-J22*2-IF(I22&lt;300,1,0))*(I22-J22*2-IF(I22&lt;300,1,0))),2)*POWER(1000/(I22-J22*2-IF(I22&lt;300,1,0)),1.3)))</f>
        <v>0</v>
      </c>
      <c r="H22" s="96" t="n">
        <f aca="false">PRODUCT(D22/1000,G22,S22*0.01+1)</f>
        <v>0</v>
      </c>
      <c r="I22" s="97" t="n">
        <f aca="false">W22</f>
        <v>17</v>
      </c>
      <c r="J22" s="98" t="n">
        <f aca="false">IF(U22="СНиП2.05.06",Z22,T22)</f>
        <v>1.4</v>
      </c>
      <c r="K22" s="99" t="n">
        <f aca="false">PRODUCT(F22,4000/(3.14159265*(I22-J22*2-1)*(I22-J22*2-1)))</f>
        <v>0</v>
      </c>
      <c r="L22" s="100" t="n">
        <f aca="false">SUMIF(B5:B31,A22,M5:M31)</f>
        <v>0</v>
      </c>
      <c r="M22" s="101" t="n">
        <f aca="false">SUM(L22-N22)</f>
        <v>0</v>
      </c>
      <c r="N22" s="102" t="n">
        <f aca="false">(H22+(C22-SUMIF(B5:B31,A22,C5:C31)))/10</f>
        <v>0</v>
      </c>
      <c r="O22" s="103" t="n">
        <f aca="false">O21</f>
        <v>0</v>
      </c>
      <c r="P22" s="104" t="str">
        <f aca="false">IF(P21=0,"нет",P21)</f>
        <v>ГОСТ 20295-85*</v>
      </c>
      <c r="Q22" s="105" t="str">
        <f aca="false">IF(Q21=0,"нет",Q21)</f>
        <v>К42</v>
      </c>
      <c r="R22" s="105" t="n">
        <f aca="false">IF(R21=0,"нет",R21)</f>
        <v>1.25</v>
      </c>
      <c r="S22" s="106" t="n">
        <f aca="false">S21</f>
        <v>10</v>
      </c>
      <c r="T22" s="107" t="n">
        <f aca="false">IF(P22="ГОСТ 3262-75*",AN22,IF(Z22&gt;AA22,CEILING(Z22,IF(Z22&gt;9,1,IF(Z22&gt;3.8,0.5,IF(Z22&gt;3.5,3.8,IF(Z22&gt;3.2,3.5,IF(Z22&gt;3,3.2,AE22)))))),AA22))</f>
        <v>1.4</v>
      </c>
      <c r="U22" s="108" t="str">
        <f aca="false">P2</f>
        <v>СНиП2.04.12</v>
      </c>
      <c r="V22" s="85" t="n">
        <f aca="false">CEILING((4000*F22/3.14159265358979)^0.5,0.5)</f>
        <v>0</v>
      </c>
      <c r="W22" s="86" t="n">
        <f aca="false">IF(V22&lt;304.01,IF(V22&lt;245.51,IF(V22&lt;187.01,IF(V22&lt;147.01,AI22,IF(P22="ГОСТ 3262-75*",165,168)),IF(P22="ГОСТ 3262-75*",165,219)),IF(P22="ГОСТ 3262-75*",165,273)),IF(X22&lt;707.01,IF(X22&lt;611,IF(X22&lt;531.5,IF(X22&lt;448,IF(X22&lt;389,IF(X22&lt;344.01,AC22,480),530),630),720),820),IF(Y22&lt;2000,IF(Y22&lt;1149,IF(Y22&lt;1070,IF(Y22&lt;946,AD22,1420),1520),1620),"2 трубы")))</f>
        <v>17</v>
      </c>
      <c r="X22" s="85" t="n">
        <f aca="false">CEILING((636.619775*F22)^0.5,0.5)</f>
        <v>0</v>
      </c>
      <c r="Y22" s="85" t="n">
        <f aca="false">CEILING((462.9962*F22)^0.5,1)</f>
        <v>0</v>
      </c>
      <c r="Z22" s="88" t="n">
        <f aca="false">IF(P2=W1,(((L22*R22*I22)/(2*IF(AF22&lt;15,0.85,0.875)*(4*AG22+R22*L22)))+O22),IF(P2=W2,O22+IF(I40=0,IF(I22&lt;720,1.1,1.15),I40)*L22*I22*0.1/(2*(AG22*L33/K40*IF(M40=0,IF(I22=1220,1.05,1),M40)+IF(I40=0,IF(I22&lt;720,1.1,1.15),I40)*L22)),O22+E40*D40*L22*I22/(2*(AG22*B40*10/(G40*F40*A40*C40)+E40*L22))))</f>
        <v>0</v>
      </c>
      <c r="AA22" s="85" t="n">
        <f aca="false">IF(I22&lt;1420,IF(I22&lt;1220,IF(I22&lt;820,IF(I22&lt;325,IF(I22&lt;273,IF(I22&lt;159,IF(I22&lt;102,IF(I22&lt;76,1.4,2.5),3),4.5),6),7),8),9),10)</f>
        <v>1.4</v>
      </c>
      <c r="AB22" s="86" t="n">
        <f aca="false">IF(V22&lt;86.01,IF(V22&lt;73.01,IF(V22&lt;62.01,IF(V22&lt;45.01,IF(V22&lt;40.01,IF(V22&lt;35.01,AM22,IF(P22="ГОСТ 3262-75*",42.3,42)),IF(P22="ГОСТ 3262-75*",48,51)),IF(P22="ГОСТ 3262-75*",60,57)),IF(P22="ГОСТ 3262-75*",75.5,76)),IF(P22="ГОСТ 3262-75*",88.5,89)),IF(P22="ГОСТ 3262-75*",101.3,102))</f>
        <v>17</v>
      </c>
      <c r="AC22" s="67" t="n">
        <f aca="false">IF(X22&lt;300.01,IF(X22&lt;259.01,IF(P22="ГОСТ 3262-75*","нет",325),IF(P22="ГОСТ 3262-75*","нет",377)),IF(P22="ГОСТ 3262-75*","нет",426))</f>
        <v>325</v>
      </c>
      <c r="AD22" s="67" t="n">
        <f aca="false">IF(Y22&lt;790.01,IF(Y22&lt;676.01,920,1020),1220)</f>
        <v>920</v>
      </c>
      <c r="AE22" s="0" t="n">
        <f aca="false">IF(Z22&gt;2.8,3,IF(Z22&gt;2.5,2.8,IF(Z22&gt;2.2,2.5,0.2)))</f>
        <v>0.2</v>
      </c>
      <c r="AF22" s="0" t="n">
        <f aca="false">(((L22*R22*I22)/(2*0.85*(4*AG22+R22*L22)))+O22)</f>
        <v>0</v>
      </c>
      <c r="AG22" s="0" t="n">
        <f aca="false">AJ22</f>
        <v>412</v>
      </c>
      <c r="AI22" s="48" t="n">
        <f aca="false">IF(V22&lt;136.01,IF(V22&lt;120.01,IF(V22&lt;96.51,IF(V22&lt;91.51,AB22,IF(P22="ГОСТ 3262-75*",114,108)),114),IF(P22="ГОСТ 3262-75*",140,133)),IF(P22="ГОСТ 3262-75*",165,159))</f>
        <v>17</v>
      </c>
      <c r="AJ22" s="0" t="n">
        <f aca="false">IF(P22=AO2,SUMIF(AO6:AO27,Q22,AP6:AP27),IF(P22=AQ2,SUMIF(AQ6:AQ37,Q22,AR6:AR37),IF(P22=AS2,SUMIF(AS6:AS27,Q22,AT6:AT27),IF(P22=AU2,SUMIF(AU6:AU27,Q22,AV6:AV27),IF(P22=AW2,SUMIF(AW6:AW27,Q22,AX6:AX27),IF(P22=AY2,SUMIF(AY6:AY27,Q22,AZ6:AZ27),IF(P22=BA2,SUMIF(BA6:BA27,Q22,BB6:BB27),AK22)))))))</f>
        <v>412</v>
      </c>
      <c r="AK22" s="0" t="n">
        <f aca="false">IF(P22=BC2,SUMIF(BC6:BC27,Q22,BD6:BD27),IF(P22=BE2,SUMIF(BE6:BE27,Q22,BF6:BF27),IF(P22=BG2,SUMIF(BG6:BG27,Q22,BH6:BH27),IF(P22=BI2,SUMIF(BI6:BI27,Q22,BJ6:BJ27),IF(P22=BK2,SUMIF(BK6:BK27,Q22,BL6:BL27),IF(P22=BM2,SUMIF(BM6:BM27,Q22,BN6:BN27),IF(P22=BO2,SUMIF(BO6:BO27,Q22,BP6:BP27),"нет марки стали")))))))</f>
        <v>412</v>
      </c>
      <c r="AM22" s="109" t="n">
        <f aca="false">IF(V22&lt;28.51,IF(V22&lt;24.01,IF(V22&lt;20,IF(V22&lt;19,IF(V22&lt;17,17,IF(P22="ГОСТ 3262-75*",21.3,20)),IF(P22="ГОСТ 3262-75*",26.8,25)),IF(P22="ГОСТ 3262-75*",26.8,28)),IF(P22="ГОСТ 3262-75*",33.5,32)),IF(P22="ГОСТ 3262-75*",33.5,38))</f>
        <v>17</v>
      </c>
      <c r="AN22" s="0" t="n">
        <f aca="false">IF(I22&gt;75,IF(L22&gt;20,4.5,4),IF(I22&gt;47,IF(L22&gt;20,IF(I22=48,4,4.5),3.5),IF(I22&gt;33,IF(L22&gt;20,4,3.2),IF(I22&gt;21,IF(L22&gt;20,3.2,2.8),IF(L22&gt;20,2.8,2.2)))))</f>
        <v>2.2</v>
      </c>
      <c r="AO22" s="110" t="n">
        <f aca="false">'марка стали'!D22</f>
        <v>0</v>
      </c>
      <c r="AP22" s="110" t="n">
        <f aca="false">'марка стали'!E22</f>
        <v>0</v>
      </c>
      <c r="AQ22" s="110" t="s">
        <v>93</v>
      </c>
      <c r="AR22" s="110" t="n">
        <v>372</v>
      </c>
      <c r="AS22" s="110" t="n">
        <f aca="false">'марка стали'!H22</f>
        <v>0</v>
      </c>
      <c r="AT22" s="110" t="n">
        <f aca="false">'марка стали'!I22</f>
        <v>0</v>
      </c>
      <c r="AU22" s="110" t="n">
        <f aca="false">'марка стали'!J22</f>
        <v>0</v>
      </c>
      <c r="AV22" s="110" t="n">
        <f aca="false">'марка стали'!K22</f>
        <v>0</v>
      </c>
      <c r="AW22" s="110" t="n">
        <f aca="false">'марка стали'!L22</f>
        <v>0</v>
      </c>
      <c r="AX22" s="110" t="n">
        <f aca="false">'марка стали'!M22</f>
        <v>0</v>
      </c>
      <c r="AY22" s="110" t="n">
        <f aca="false">'марка стали'!N22</f>
        <v>0</v>
      </c>
      <c r="AZ22" s="110" t="n">
        <f aca="false">'марка стали'!O22</f>
        <v>0</v>
      </c>
      <c r="BA22" s="110" t="n">
        <f aca="false">'марка стали'!P22</f>
        <v>0</v>
      </c>
      <c r="BB22" s="110" t="n">
        <f aca="false">'марка стали'!Q22</f>
        <v>0</v>
      </c>
      <c r="BC22" s="110" t="n">
        <f aca="false">'марка стали'!R22</f>
        <v>0</v>
      </c>
      <c r="BD22" s="110" t="n">
        <f aca="false">'марка стали'!S22</f>
        <v>0</v>
      </c>
      <c r="BE22" s="110" t="n">
        <f aca="false">'марка стали'!T22</f>
        <v>0</v>
      </c>
      <c r="BF22" s="110" t="n">
        <f aca="false">'марка стали'!U22</f>
        <v>0</v>
      </c>
      <c r="BG22" s="110" t="n">
        <f aca="false">'марка стали'!V22</f>
        <v>0</v>
      </c>
      <c r="BH22" s="110" t="n">
        <f aca="false">'марка стали'!W22</f>
        <v>0</v>
      </c>
      <c r="BI22" s="110" t="n">
        <f aca="false">'марка стали'!X22</f>
        <v>0</v>
      </c>
      <c r="BJ22" s="110" t="n">
        <f aca="false">'марка стали'!Y22</f>
        <v>0</v>
      </c>
      <c r="BK22" s="110" t="n">
        <f aca="false">'марка стали'!Z22</f>
        <v>0</v>
      </c>
      <c r="BL22" s="110" t="n">
        <f aca="false">'марка стали'!AA22</f>
        <v>0</v>
      </c>
      <c r="BM22" s="110" t="n">
        <f aca="false">'марка стали'!AB22</f>
        <v>0</v>
      </c>
      <c r="BN22" s="110" t="n">
        <f aca="false">'марка стали'!AC22</f>
        <v>0</v>
      </c>
      <c r="BO22" s="110" t="n">
        <f aca="false">'марка стали'!AD22</f>
        <v>0</v>
      </c>
      <c r="BP22" s="110" t="n">
        <f aca="false">'марка стали'!AE22</f>
        <v>0</v>
      </c>
    </row>
    <row r="23" customFormat="false" ht="12.75" hidden="false" customHeight="false" outlineLevel="0" collapsed="false">
      <c r="A23" s="113"/>
      <c r="B23" s="113"/>
      <c r="C23" s="92"/>
      <c r="D23" s="114"/>
      <c r="E23" s="114"/>
      <c r="F23" s="94" t="n">
        <f aca="false">E23/86.4</f>
        <v>0</v>
      </c>
      <c r="G23" s="95" t="n">
        <f aca="false">IF(K23&lt;1.2,PRODUCT(0.912,POWER(4000*F23/(3.141592654*(I23-J23*2-IF(I23&lt;300,1,0))*(I23-J23*2-IF(I23&lt;300,1,0))),2)*POWER(1000/(I23-J23*2-IF(I23&lt;300,1,0)),1.3)*POWER((0.867/(4000*(F23+1E-022)/(3.141592654*(I23-J23*2-IF(I23&lt;300,1,0))*(I23-J23*2-IF(I23&lt;300,1,0)))))+1,0.3)),PRODUCT(1.07,POWER(4000*F23/(3.141592654*(I23-J23*2-IF(I23&lt;300,1,0))*(I23-J23*2-IF(I23&lt;300,1,0))),2)*POWER(1000/(I23-J23*2-IF(I23&lt;300,1,0)),1.3)))</f>
        <v>0</v>
      </c>
      <c r="H23" s="96" t="n">
        <f aca="false">PRODUCT(D23/1000,G23,S23*0.01+1)</f>
        <v>0</v>
      </c>
      <c r="I23" s="97" t="n">
        <f aca="false">W23</f>
        <v>17</v>
      </c>
      <c r="J23" s="98" t="n">
        <f aca="false">IF(U23="СНиП2.05.06",Z23,T23)</f>
        <v>1.4</v>
      </c>
      <c r="K23" s="99" t="n">
        <f aca="false">PRODUCT(F23,4000/(3.14159265*(I23-J23*2-1)*(I23-J23*2-1)))</f>
        <v>0</v>
      </c>
      <c r="L23" s="100" t="n">
        <f aca="false">SUMIF(B5:B31,A23,M5:M31)</f>
        <v>0</v>
      </c>
      <c r="M23" s="101" t="n">
        <f aca="false">SUM(L23-N23)</f>
        <v>0</v>
      </c>
      <c r="N23" s="102" t="n">
        <f aca="false">(H23+(C23-SUMIF(B5:B31,A23,C5:C31)))/10</f>
        <v>0</v>
      </c>
      <c r="O23" s="103" t="n">
        <f aca="false">O22</f>
        <v>0</v>
      </c>
      <c r="P23" s="104" t="str">
        <f aca="false">IF(P22=0,"нет",P22)</f>
        <v>ГОСТ 20295-85*</v>
      </c>
      <c r="Q23" s="105" t="str">
        <f aca="false">IF(Q22=0,"нет",Q22)</f>
        <v>К42</v>
      </c>
      <c r="R23" s="105" t="n">
        <f aca="false">IF(R22=0,"нет",R22)</f>
        <v>1.25</v>
      </c>
      <c r="S23" s="106" t="n">
        <f aca="false">S22</f>
        <v>10</v>
      </c>
      <c r="T23" s="107" t="n">
        <f aca="false">IF(P23="ГОСТ 3262-75*",AN23,IF(Z23&gt;AA23,CEILING(Z23,IF(Z23&gt;9,1,IF(Z23&gt;3.8,0.5,IF(Z23&gt;3.5,3.8,IF(Z23&gt;3.2,3.5,IF(Z23&gt;3,3.2,AE23)))))),AA23))</f>
        <v>1.4</v>
      </c>
      <c r="U23" s="108" t="str">
        <f aca="false">P2</f>
        <v>СНиП2.04.12</v>
      </c>
      <c r="V23" s="85" t="n">
        <f aca="false">CEILING((4000*F23/3.14159265358979)^0.5,0.5)</f>
        <v>0</v>
      </c>
      <c r="W23" s="86" t="n">
        <f aca="false">IF(V23&lt;304.01,IF(V23&lt;245.51,IF(V23&lt;187.01,IF(V23&lt;147.01,AI23,IF(P23="ГОСТ 3262-75*",165,168)),IF(P23="ГОСТ 3262-75*",165,219)),IF(P23="ГОСТ 3262-75*",165,273)),IF(X23&lt;707.01,IF(X23&lt;611,IF(X23&lt;531.5,IF(X23&lt;448,IF(X23&lt;389,IF(X23&lt;344.01,AC23,480),530),630),720),820),IF(Y23&lt;2000,IF(Y23&lt;1149,IF(Y23&lt;1070,IF(Y23&lt;946,AD23,1420),1520),1620),"2 трубы")))</f>
        <v>17</v>
      </c>
      <c r="X23" s="85" t="n">
        <f aca="false">CEILING((636.619775*F23)^0.5,0.5)</f>
        <v>0</v>
      </c>
      <c r="Y23" s="85" t="n">
        <f aca="false">CEILING((462.9962*F23)^0.5,1)</f>
        <v>0</v>
      </c>
      <c r="Z23" s="88" t="n">
        <f aca="false">IF(P2=W1,(((L23*R23*I23)/(2*IF(AF23&lt;15,0.85,0.875)*(4*AG23+R23*L23)))+O23),IF(P2=W2,O23+IF(I40=0,IF(I23&lt;720,1.1,1.15),I40)*L23*I23*0.1/(2*(AG23*L33/K40*IF(M40=0,IF(I23=1220,1.05,1),M40)+IF(I40=0,IF(I23&lt;720,1.1,1.15),I40)*L23)),O23+E40*D40*L23*I23/(2*(AG23*B40*10/(G40*F40*A40*C40)+E40*L23))))</f>
        <v>0</v>
      </c>
      <c r="AA23" s="85" t="n">
        <f aca="false">IF(I23&lt;1420,IF(I23&lt;1220,IF(I23&lt;820,IF(I23&lt;325,IF(I23&lt;273,IF(I23&lt;159,IF(I23&lt;102,IF(I23&lt;76,1.4,2.5),3),4.5),6),7),8),9),10)</f>
        <v>1.4</v>
      </c>
      <c r="AB23" s="86" t="n">
        <f aca="false">IF(V23&lt;86.01,IF(V23&lt;73.01,IF(V23&lt;62.01,IF(V23&lt;45.01,IF(V23&lt;40.01,IF(V23&lt;35.01,AM23,IF(P23="ГОСТ 3262-75*",42.3,42)),IF(P23="ГОСТ 3262-75*",48,51)),IF(P23="ГОСТ 3262-75*",60,57)),IF(P23="ГОСТ 3262-75*",75.5,76)),IF(P23="ГОСТ 3262-75*",88.5,89)),IF(P23="ГОСТ 3262-75*",101.3,102))</f>
        <v>17</v>
      </c>
      <c r="AC23" s="67" t="n">
        <f aca="false">IF(X23&lt;300.01,IF(X23&lt;259.01,IF(P23="ГОСТ 3262-75*","нет",325),IF(P23="ГОСТ 3262-75*","нет",377)),IF(P23="ГОСТ 3262-75*","нет",426))</f>
        <v>325</v>
      </c>
      <c r="AD23" s="67" t="n">
        <f aca="false">IF(Y23&lt;790.01,IF(Y23&lt;676.01,920,1020),1220)</f>
        <v>920</v>
      </c>
      <c r="AE23" s="0" t="n">
        <f aca="false">IF(Z23&gt;2.8,3,IF(Z23&gt;2.5,2.8,IF(Z23&gt;2.2,2.5,0.2)))</f>
        <v>0.2</v>
      </c>
      <c r="AF23" s="0" t="n">
        <f aca="false">(((L23*R23*I23)/(2*0.85*(4*AG23+R23*L23)))+O23)</f>
        <v>0</v>
      </c>
      <c r="AG23" s="0" t="n">
        <f aca="false">AJ23</f>
        <v>412</v>
      </c>
      <c r="AI23" s="48" t="n">
        <f aca="false">IF(V23&lt;136.01,IF(V23&lt;120.01,IF(V23&lt;96.51,IF(V23&lt;91.51,AB23,IF(P23="ГОСТ 3262-75*",114,108)),114),IF(P23="ГОСТ 3262-75*",140,133)),IF(P23="ГОСТ 3262-75*",165,159))</f>
        <v>17</v>
      </c>
      <c r="AJ23" s="0" t="n">
        <f aca="false">IF(P23=AO2,SUMIF(AO6:AO27,Q23,AP6:AP27),IF(P23=AQ2,SUMIF(AQ6:AQ37,Q23,AR6:AR37),IF(P23=AS2,SUMIF(AS6:AS27,Q23,AT6:AT27),IF(P23=AU2,SUMIF(AU6:AU27,Q23,AV6:AV27),IF(P23=AW2,SUMIF(AW6:AW27,Q23,AX6:AX27),IF(P23=AY2,SUMIF(AY6:AY27,Q23,AZ6:AZ27),IF(P23=BA2,SUMIF(BA6:BA27,Q23,BB6:BB27),AK23)))))))</f>
        <v>412</v>
      </c>
      <c r="AK23" s="0" t="n">
        <f aca="false">IF(P23=BC2,SUMIF(BC6:BC27,Q23,BD6:BD27),IF(P23=BE2,SUMIF(BE6:BE27,Q23,BF6:BF27),IF(P23=BG2,SUMIF(BG6:BG27,Q23,BH6:BH27),IF(P23=BI2,SUMIF(BI6:BI27,Q23,BJ6:BJ27),IF(P23=BK2,SUMIF(BK6:BK27,Q23,BL6:BL27),IF(P23=BM2,SUMIF(BM6:BM27,Q23,BN6:BN27),IF(P23=BO2,SUMIF(BO6:BO27,Q23,BP6:BP27),"нет марки стали")))))))</f>
        <v>412</v>
      </c>
      <c r="AM23" s="109" t="n">
        <f aca="false">IF(V23&lt;28.51,IF(V23&lt;24.01,IF(V23&lt;20,IF(V23&lt;19,IF(V23&lt;17,17,IF(P23="ГОСТ 3262-75*",21.3,20)),IF(P23="ГОСТ 3262-75*",26.8,25)),IF(P23="ГОСТ 3262-75*",26.8,28)),IF(P23="ГОСТ 3262-75*",33.5,32)),IF(P23="ГОСТ 3262-75*",33.5,38))</f>
        <v>17</v>
      </c>
      <c r="AN23" s="0" t="n">
        <f aca="false">IF(I23&gt;75,IF(L23&gt;20,4.5,4),IF(I23&gt;47,IF(L23&gt;20,IF(I23=48,4,4.5),3.5),IF(I23&gt;33,IF(L23&gt;20,4,3.2),IF(I23&gt;21,IF(L23&gt;20,3.2,2.8),IF(L23&gt;20,2.8,2.2)))))</f>
        <v>2.2</v>
      </c>
      <c r="AO23" s="110" t="n">
        <f aca="false">'марка стали'!D23</f>
        <v>0</v>
      </c>
      <c r="AP23" s="110" t="n">
        <f aca="false">'марка стали'!E23</f>
        <v>0</v>
      </c>
      <c r="AQ23" s="110" t="n">
        <v>20</v>
      </c>
      <c r="AR23" s="110" t="n">
        <v>412</v>
      </c>
      <c r="AS23" s="110" t="n">
        <f aca="false">'марка стали'!H23</f>
        <v>0</v>
      </c>
      <c r="AT23" s="110" t="n">
        <f aca="false">'марка стали'!I23</f>
        <v>0</v>
      </c>
      <c r="AU23" s="110" t="n">
        <f aca="false">'марка стали'!J23</f>
        <v>0</v>
      </c>
      <c r="AV23" s="110" t="n">
        <f aca="false">'марка стали'!K23</f>
        <v>0</v>
      </c>
      <c r="AW23" s="110" t="n">
        <f aca="false">'марка стали'!L23</f>
        <v>0</v>
      </c>
      <c r="AX23" s="110" t="n">
        <f aca="false">'марка стали'!M23</f>
        <v>0</v>
      </c>
      <c r="AY23" s="110" t="n">
        <f aca="false">'марка стали'!N23</f>
        <v>0</v>
      </c>
      <c r="AZ23" s="110" t="n">
        <f aca="false">'марка стали'!O23</f>
        <v>0</v>
      </c>
      <c r="BA23" s="110" t="n">
        <f aca="false">'марка стали'!P23</f>
        <v>0</v>
      </c>
      <c r="BB23" s="110" t="n">
        <f aca="false">'марка стали'!Q23</f>
        <v>0</v>
      </c>
      <c r="BC23" s="110" t="n">
        <f aca="false">'марка стали'!R23</f>
        <v>0</v>
      </c>
      <c r="BD23" s="110" t="n">
        <f aca="false">'марка стали'!S23</f>
        <v>0</v>
      </c>
      <c r="BE23" s="110" t="n">
        <f aca="false">'марка стали'!T23</f>
        <v>0</v>
      </c>
      <c r="BF23" s="110" t="n">
        <f aca="false">'марка стали'!U23</f>
        <v>0</v>
      </c>
      <c r="BG23" s="110" t="n">
        <f aca="false">'марка стали'!V23</f>
        <v>0</v>
      </c>
      <c r="BH23" s="110" t="n">
        <f aca="false">'марка стали'!W23</f>
        <v>0</v>
      </c>
      <c r="BI23" s="110" t="n">
        <f aca="false">'марка стали'!X23</f>
        <v>0</v>
      </c>
      <c r="BJ23" s="110" t="n">
        <f aca="false">'марка стали'!Y23</f>
        <v>0</v>
      </c>
      <c r="BK23" s="110" t="n">
        <f aca="false">'марка стали'!Z23</f>
        <v>0</v>
      </c>
      <c r="BL23" s="110" t="n">
        <f aca="false">'марка стали'!AA23</f>
        <v>0</v>
      </c>
      <c r="BM23" s="110" t="n">
        <f aca="false">'марка стали'!AB23</f>
        <v>0</v>
      </c>
      <c r="BN23" s="110" t="n">
        <f aca="false">'марка стали'!AC23</f>
        <v>0</v>
      </c>
      <c r="BO23" s="110" t="n">
        <f aca="false">'марка стали'!AD23</f>
        <v>0</v>
      </c>
      <c r="BP23" s="110" t="n">
        <f aca="false">'марка стали'!AE23</f>
        <v>0</v>
      </c>
    </row>
    <row r="24" customFormat="false" ht="12.75" hidden="false" customHeight="false" outlineLevel="0" collapsed="false">
      <c r="A24" s="113"/>
      <c r="B24" s="113"/>
      <c r="C24" s="92"/>
      <c r="D24" s="114"/>
      <c r="E24" s="114"/>
      <c r="F24" s="94" t="n">
        <f aca="false">E24/86.4</f>
        <v>0</v>
      </c>
      <c r="G24" s="95" t="n">
        <f aca="false">IF(K24&lt;1.2,PRODUCT(0.912,POWER(4000*F24/(3.141592654*(I24-J24*2-IF(I24&lt;300,1,0))*(I24-J24*2-IF(I24&lt;300,1,0))),2)*POWER(1000/(I24-J24*2-IF(I24&lt;300,1,0)),1.3)*POWER((0.867/(4000*(F24+1E-022)/(3.141592654*(I24-J24*2-IF(I24&lt;300,1,0))*(I24-J24*2-IF(I24&lt;300,1,0)))))+1,0.3)),PRODUCT(1.07,POWER(4000*F24/(3.141592654*(I24-J24*2-IF(I24&lt;300,1,0))*(I24-J24*2-IF(I24&lt;300,1,0))),2)*POWER(1000/(I24-J24*2-IF(I24&lt;300,1,0)),1.3)))</f>
        <v>0</v>
      </c>
      <c r="H24" s="96" t="n">
        <f aca="false">PRODUCT(D24/1000,G24,S24*0.01+1)</f>
        <v>0</v>
      </c>
      <c r="I24" s="97" t="n">
        <f aca="false">W24</f>
        <v>17</v>
      </c>
      <c r="J24" s="98" t="n">
        <f aca="false">IF(U24="СНиП2.05.06",Z24,T24)</f>
        <v>1.4</v>
      </c>
      <c r="K24" s="99" t="n">
        <f aca="false">PRODUCT(F24,4000/(3.14159265*(I24-J24*2-1)*(I24-J24*2-1)))</f>
        <v>0</v>
      </c>
      <c r="L24" s="100" t="n">
        <f aca="false">SUMIF(B5:B31,A24,M5:M31)</f>
        <v>0</v>
      </c>
      <c r="M24" s="101" t="n">
        <f aca="false">SUM(L24-N24)</f>
        <v>0</v>
      </c>
      <c r="N24" s="102" t="n">
        <f aca="false">(H24+(C24-SUMIF(B5:B31,A24,C5:C31)))/10</f>
        <v>0</v>
      </c>
      <c r="O24" s="103" t="n">
        <f aca="false">O23</f>
        <v>0</v>
      </c>
      <c r="P24" s="104" t="str">
        <f aca="false">IF(P23=0,"нет",P23)</f>
        <v>ГОСТ 20295-85*</v>
      </c>
      <c r="Q24" s="105" t="str">
        <f aca="false">IF(Q23=0,"нет",Q23)</f>
        <v>К42</v>
      </c>
      <c r="R24" s="105" t="n">
        <f aca="false">IF(R23=0,"нет",R23)</f>
        <v>1.25</v>
      </c>
      <c r="S24" s="106" t="n">
        <f aca="false">S23</f>
        <v>10</v>
      </c>
      <c r="T24" s="107" t="n">
        <f aca="false">IF(P24="ГОСТ 3262-75*",AN24,IF(Z24&gt;AA24,CEILING(Z24,IF(Z24&gt;9,1,IF(Z24&gt;3.8,0.5,IF(Z24&gt;3.5,3.8,IF(Z24&gt;3.2,3.5,IF(Z24&gt;3,3.2,AE24)))))),AA24))</f>
        <v>1.4</v>
      </c>
      <c r="U24" s="108" t="str">
        <f aca="false">P2</f>
        <v>СНиП2.04.12</v>
      </c>
      <c r="V24" s="85" t="n">
        <f aca="false">CEILING((4000*F24/3.14159265358979)^0.5,0.5)</f>
        <v>0</v>
      </c>
      <c r="W24" s="86" t="n">
        <f aca="false">IF(V24&lt;304.01,IF(V24&lt;245.51,IF(V24&lt;187.01,IF(V24&lt;147.01,AI24,IF(P24="ГОСТ 3262-75*",165,168)),IF(P24="ГОСТ 3262-75*",165,219)),IF(P24="ГОСТ 3262-75*",165,273)),IF(X24&lt;707.01,IF(X24&lt;611,IF(X24&lt;531.5,IF(X24&lt;448,IF(X24&lt;389,IF(X24&lt;344.01,AC24,480),530),630),720),820),IF(Y24&lt;2000,IF(Y24&lt;1149,IF(Y24&lt;1070,IF(Y24&lt;946,AD24,1420),1520),1620),"2 трубы")))</f>
        <v>17</v>
      </c>
      <c r="X24" s="85" t="n">
        <f aca="false">CEILING((636.619775*F24)^0.5,0.5)</f>
        <v>0</v>
      </c>
      <c r="Y24" s="85" t="n">
        <f aca="false">CEILING((462.9962*F24)^0.5,1)</f>
        <v>0</v>
      </c>
      <c r="Z24" s="88" t="n">
        <f aca="false">IF(P2=W1,(((L24*R24*I24)/(2*IF(AF24&lt;15,0.85,0.875)*(4*AG24+R24*L24)))+O24),IF(P7=W7,O24+IF(I45=0,IF(I24&lt;720,1.1,1.15),I40)*L24*I24*0.1/(2*(AG24*L33/K40*IF(M40=0,IF(I24=1220,1.05,1),M40)+IF(I40=0,IF(I24&lt;720,1.1,1.15),I40)*L24)),O24+E40*D40*L24*I24/(2*(AG24*B40*10/(G40*F40*A40*C40)+E40*L24))))</f>
        <v>0</v>
      </c>
      <c r="AA24" s="85" t="n">
        <f aca="false">IF(I24&lt;1420,IF(I24&lt;1220,IF(I24&lt;820,IF(I24&lt;325,IF(I24&lt;273,IF(I24&lt;159,IF(I24&lt;102,IF(I24&lt;76,1.4,2.5),3),4.5),6),7),8),9),10)</f>
        <v>1.4</v>
      </c>
      <c r="AB24" s="86" t="n">
        <f aca="false">IF(V24&lt;86.01,IF(V24&lt;73.01,IF(V24&lt;62.01,IF(V24&lt;45.01,IF(V24&lt;40.01,IF(V24&lt;35.01,AM24,IF(P24="ГОСТ 3262-75*",42.3,42)),IF(P24="ГОСТ 3262-75*",48,51)),IF(P24="ГОСТ 3262-75*",60,57)),IF(P24="ГОСТ 3262-75*",75.5,76)),IF(P24="ГОСТ 3262-75*",88.5,89)),IF(P24="ГОСТ 3262-75*",101.3,102))</f>
        <v>17</v>
      </c>
      <c r="AC24" s="67" t="n">
        <f aca="false">IF(X24&lt;300.01,IF(X24&lt;259.01,IF(P24="ГОСТ 3262-75*","нет",325),IF(P24="ГОСТ 3262-75*","нет",377)),IF(P24="ГОСТ 3262-75*","нет",426))</f>
        <v>325</v>
      </c>
      <c r="AD24" s="67" t="n">
        <f aca="false">IF(Y24&lt;790.01,IF(Y24&lt;676.01,920,1020),1220)</f>
        <v>920</v>
      </c>
      <c r="AE24" s="0" t="n">
        <f aca="false">IF(Z24&gt;2.8,3,IF(Z24&gt;2.5,2.8,IF(Z24&gt;2.2,2.5,0.2)))</f>
        <v>0.2</v>
      </c>
      <c r="AF24" s="0" t="n">
        <f aca="false">(((L24*R24*I24)/(2*0.85*(4*AG24+R24*L24)))+O24)</f>
        <v>0</v>
      </c>
      <c r="AG24" s="0" t="n">
        <f aca="false">AJ24</f>
        <v>412</v>
      </c>
      <c r="AI24" s="48" t="n">
        <f aca="false">IF(V24&lt;136.01,IF(V24&lt;120.01,IF(V24&lt;96.51,IF(V24&lt;91.51,AB24,IF(P24="ГОСТ 3262-75*",114,108)),114),IF(P24="ГОСТ 3262-75*",140,133)),IF(P24="ГОСТ 3262-75*",165,159))</f>
        <v>17</v>
      </c>
      <c r="AJ24" s="0" t="n">
        <f aca="false">IF(P24=AO2,SUMIF(AO6:AO27,Q24,AP6:AP27),IF(P24=AQ2,SUMIF(AQ6:AQ37,Q24,AR6:AR37),IF(P24=AS2,SUMIF(AS6:AS27,Q24,AT6:AT27),IF(P24=AU2,SUMIF(AU6:AU27,Q24,AV6:AV27),IF(P24=AW2,SUMIF(AW6:AW27,Q24,AX6:AX27),IF(P24=AY2,SUMIF(AY6:AY27,Q24,AZ6:AZ27),IF(P24=BA2,SUMIF(BA6:BA27,Q24,BB6:BB27),AK24)))))))</f>
        <v>412</v>
      </c>
      <c r="AK24" s="0" t="n">
        <f aca="false">IF(P24=BC2,SUMIF(BC6:BC27,Q24,BD6:BD27),IF(P24=BE2,SUMIF(BE6:BE27,Q24,BF6:BF27),IF(P24=BG2,SUMIF(BG6:BG27,Q24,BH6:BH27),IF(P24=BI2,SUMIF(BI6:BI27,Q24,BJ6:BJ27),IF(P24=BK2,SUMIF(BK6:BK27,Q24,BL6:BL27),IF(P24=BM2,SUMIF(BM6:BM27,Q24,BN6:BN27),IF(P24=BO2,SUMIF(BO6:BO27,Q24,BP6:BP27),"нет марки стали")))))))</f>
        <v>412</v>
      </c>
      <c r="AM24" s="109" t="n">
        <f aca="false">IF(V24&lt;28.51,IF(V24&lt;24.01,IF(V24&lt;20,IF(V24&lt;19,IF(V24&lt;17,17,IF(P24="ГОСТ 3262-75*",21.3,20)),IF(P24="ГОСТ 3262-75*",26.8,25)),IF(P24="ГОСТ 3262-75*",26.8,28)),IF(P24="ГОСТ 3262-75*",33.5,32)),IF(P24="ГОСТ 3262-75*",33.5,38))</f>
        <v>17</v>
      </c>
      <c r="AN24" s="0" t="n">
        <f aca="false">IF(I24&gt;75,IF(L24&gt;20,4.5,4),IF(I24&gt;47,IF(L24&gt;20,IF(I24=48,4,4.5),3.5),IF(I24&gt;33,IF(L24&gt;20,4,3.2),IF(I24&gt;21,IF(L24&gt;20,3.2,2.8),IF(L24&gt;20,2.8,2.2)))))</f>
        <v>2.2</v>
      </c>
      <c r="AO24" s="110" t="n">
        <f aca="false">'марка стали'!D24</f>
        <v>0</v>
      </c>
      <c r="AP24" s="110" t="n">
        <f aca="false">'марка стали'!E24</f>
        <v>0</v>
      </c>
      <c r="AQ24" s="110" t="s">
        <v>94</v>
      </c>
      <c r="AR24" s="110" t="n">
        <v>412</v>
      </c>
      <c r="AS24" s="110" t="n">
        <f aca="false">'марка стали'!H24</f>
        <v>0</v>
      </c>
      <c r="AT24" s="110" t="n">
        <f aca="false">'марка стали'!I24</f>
        <v>0</v>
      </c>
      <c r="AU24" s="110" t="n">
        <f aca="false">'марка стали'!J24</f>
        <v>0</v>
      </c>
      <c r="AV24" s="110" t="n">
        <f aca="false">'марка стали'!K24</f>
        <v>0</v>
      </c>
      <c r="AW24" s="110" t="n">
        <f aca="false">'марка стали'!L24</f>
        <v>0</v>
      </c>
      <c r="AX24" s="110" t="n">
        <f aca="false">'марка стали'!M24</f>
        <v>0</v>
      </c>
      <c r="AY24" s="110" t="n">
        <f aca="false">'марка стали'!N24</f>
        <v>0</v>
      </c>
      <c r="AZ24" s="110" t="n">
        <f aca="false">'марка стали'!O24</f>
        <v>0</v>
      </c>
      <c r="BA24" s="110" t="n">
        <f aca="false">'марка стали'!P24</f>
        <v>0</v>
      </c>
      <c r="BB24" s="110" t="n">
        <f aca="false">'марка стали'!Q24</f>
        <v>0</v>
      </c>
      <c r="BC24" s="110" t="n">
        <f aca="false">'марка стали'!R24</f>
        <v>0</v>
      </c>
      <c r="BD24" s="110" t="n">
        <f aca="false">'марка стали'!S24</f>
        <v>0</v>
      </c>
      <c r="BE24" s="110" t="n">
        <f aca="false">'марка стали'!T24</f>
        <v>0</v>
      </c>
      <c r="BF24" s="110" t="n">
        <f aca="false">'марка стали'!U24</f>
        <v>0</v>
      </c>
      <c r="BG24" s="110" t="n">
        <f aca="false">'марка стали'!V24</f>
        <v>0</v>
      </c>
      <c r="BH24" s="110" t="n">
        <f aca="false">'марка стали'!W24</f>
        <v>0</v>
      </c>
      <c r="BI24" s="110" t="n">
        <f aca="false">'марка стали'!X24</f>
        <v>0</v>
      </c>
      <c r="BJ24" s="110" t="n">
        <f aca="false">'марка стали'!Y24</f>
        <v>0</v>
      </c>
      <c r="BK24" s="110" t="n">
        <f aca="false">'марка стали'!Z24</f>
        <v>0</v>
      </c>
      <c r="BL24" s="110" t="n">
        <f aca="false">'марка стали'!AA24</f>
        <v>0</v>
      </c>
      <c r="BM24" s="110" t="n">
        <f aca="false">'марка стали'!AB24</f>
        <v>0</v>
      </c>
      <c r="BN24" s="110" t="n">
        <f aca="false">'марка стали'!AC24</f>
        <v>0</v>
      </c>
      <c r="BO24" s="110" t="n">
        <f aca="false">'марка стали'!AD24</f>
        <v>0</v>
      </c>
      <c r="BP24" s="110" t="n">
        <f aca="false">'марка стали'!AE24</f>
        <v>0</v>
      </c>
    </row>
    <row r="25" customFormat="false" ht="12.75" hidden="false" customHeight="false" outlineLevel="0" collapsed="false">
      <c r="A25" s="113"/>
      <c r="B25" s="113"/>
      <c r="C25" s="92"/>
      <c r="D25" s="114"/>
      <c r="E25" s="114"/>
      <c r="F25" s="94" t="n">
        <f aca="false">E25/86.4</f>
        <v>0</v>
      </c>
      <c r="G25" s="95" t="n">
        <f aca="false">IF(K25&lt;1.2,PRODUCT(0.912,POWER(4000*F25/(3.141592654*(I25-J25*2-IF(I25&lt;300,1,0))*(I25-J25*2-IF(I25&lt;300,1,0))),2)*POWER(1000/(I25-J25*2-IF(I25&lt;300,1,0)),1.3)*POWER((0.867/(4000*(F25+1E-022)/(3.141592654*(I25-J25*2-IF(I25&lt;300,1,0))*(I25-J25*2-IF(I25&lt;300,1,0)))))+1,0.3)),PRODUCT(1.07,POWER(4000*F25/(3.141592654*(I25-J25*2-IF(I25&lt;300,1,0))*(I25-J25*2-IF(I25&lt;300,1,0))),2)*POWER(1000/(I25-J25*2-IF(I25&lt;300,1,0)),1.3)))</f>
        <v>0</v>
      </c>
      <c r="H25" s="96" t="n">
        <f aca="false">PRODUCT(D25/1000,G25,S25*0.01+1)</f>
        <v>0</v>
      </c>
      <c r="I25" s="97" t="n">
        <f aca="false">W25</f>
        <v>17</v>
      </c>
      <c r="J25" s="98" t="n">
        <f aca="false">IF(U25="СНиП2.05.06",Z25,T25)</f>
        <v>1.4</v>
      </c>
      <c r="K25" s="99" t="n">
        <f aca="false">PRODUCT(F25,4000/(3.14159265*(I25-J25*2-1)*(I25-J25*2-1)))</f>
        <v>0</v>
      </c>
      <c r="L25" s="100" t="n">
        <f aca="false">SUMIF(B5:B31,A25,M5:M31)</f>
        <v>0</v>
      </c>
      <c r="M25" s="101" t="n">
        <f aca="false">SUM(L25-N25)</f>
        <v>0</v>
      </c>
      <c r="N25" s="102" t="n">
        <f aca="false">(H25+(C25-SUMIF(B5:B31,A25,C5:C31)))/10</f>
        <v>0</v>
      </c>
      <c r="O25" s="103" t="n">
        <f aca="false">O24</f>
        <v>0</v>
      </c>
      <c r="P25" s="104" t="str">
        <f aca="false">IF(P24=0,"нет",P24)</f>
        <v>ГОСТ 20295-85*</v>
      </c>
      <c r="Q25" s="105" t="str">
        <f aca="false">IF(Q24=0,"нет",Q24)</f>
        <v>К42</v>
      </c>
      <c r="R25" s="105" t="n">
        <f aca="false">IF(R24=0,"нет",R24)</f>
        <v>1.25</v>
      </c>
      <c r="S25" s="106" t="n">
        <f aca="false">S24</f>
        <v>10</v>
      </c>
      <c r="T25" s="107" t="n">
        <f aca="false">IF(P25="ГОСТ 3262-75*",AN25,IF(Z25&gt;AA25,CEILING(Z25,IF(Z25&gt;9,1,IF(Z25&gt;3.8,0.5,IF(Z25&gt;3.5,3.8,IF(Z25&gt;3.2,3.5,IF(Z25&gt;3,3.2,AE25)))))),AA25))</f>
        <v>1.4</v>
      </c>
      <c r="U25" s="108" t="str">
        <f aca="false">P2</f>
        <v>СНиП2.04.12</v>
      </c>
      <c r="V25" s="85" t="n">
        <f aca="false">CEILING((4000*F25/3.14159265358979)^0.5,0.5)</f>
        <v>0</v>
      </c>
      <c r="W25" s="86" t="n">
        <f aca="false">IF(V25&lt;304.01,IF(V25&lt;245.51,IF(V25&lt;187.01,IF(V25&lt;147.01,AI25,IF(P25="ГОСТ 3262-75*",165,168)),IF(P25="ГОСТ 3262-75*",165,219)),IF(P25="ГОСТ 3262-75*",165,273)),IF(X25&lt;707.01,IF(X25&lt;611,IF(X25&lt;531.5,IF(X25&lt;448,IF(X25&lt;389,IF(X25&lt;344.01,AC25,480),530),630),720),820),IF(Y25&lt;2000,IF(Y25&lt;1149,IF(Y25&lt;1070,IF(Y25&lt;946,AD25,1420),1520),1620),"2 трубы")))</f>
        <v>17</v>
      </c>
      <c r="X25" s="85" t="n">
        <f aca="false">CEILING((636.619775*F25)^0.5,0.5)</f>
        <v>0</v>
      </c>
      <c r="Y25" s="85" t="n">
        <f aca="false">CEILING((462.9962*F25)^0.5,1)</f>
        <v>0</v>
      </c>
      <c r="Z25" s="88" t="n">
        <f aca="false">IF(P2=W1,(((L25*R25*I25)/(2*IF(AF25&lt;15,0.85,0.875)*(4*AG25+R25*L25)))+O25),IF(P8=W8,O25+IF(I46=0,IF(I25&lt;720,1.1,1.15),I40)*L25*I25*0.1/(2*(AG25*L33/K40*IF(M40=0,IF(I25=1220,1.05,1),M40)+IF(I40=0,IF(I25&lt;720,1.1,1.15),I40)*L25)),O25+E40*D40*L25*I25/(2*(AG25*B40*10/(G40*F40*A40*C40)+E40*L25))))</f>
        <v>0</v>
      </c>
      <c r="AA25" s="85" t="n">
        <f aca="false">IF(I25&lt;1420,IF(I25&lt;1220,IF(I25&lt;820,IF(I25&lt;325,IF(I25&lt;273,IF(I25&lt;159,IF(I25&lt;102,IF(I25&lt;76,1.4,2.5),3),4.5),6),7),8),9),10)</f>
        <v>1.4</v>
      </c>
      <c r="AB25" s="86" t="n">
        <f aca="false">IF(V25&lt;86.01,IF(V25&lt;73.01,IF(V25&lt;62.01,IF(V25&lt;45.01,IF(V25&lt;40.01,IF(V25&lt;35.01,AM25,IF(P25="ГОСТ 3262-75*",42.3,42)),IF(P25="ГОСТ 3262-75*",48,51)),IF(P25="ГОСТ 3262-75*",60,57)),IF(P25="ГОСТ 3262-75*",75.5,76)),IF(P25="ГОСТ 3262-75*",88.5,89)),IF(P25="ГОСТ 3262-75*",101.3,102))</f>
        <v>17</v>
      </c>
      <c r="AC25" s="67" t="n">
        <f aca="false">IF(X25&lt;300.01,IF(X25&lt;259.01,IF(P25="ГОСТ 3262-75*","нет",325),IF(P25="ГОСТ 3262-75*","нет",377)),IF(P25="ГОСТ 3262-75*","нет",426))</f>
        <v>325</v>
      </c>
      <c r="AD25" s="67" t="n">
        <f aca="false">IF(Y25&lt;790.01,IF(Y25&lt;676.01,920,1020),1220)</f>
        <v>920</v>
      </c>
      <c r="AE25" s="0" t="n">
        <f aca="false">IF(Z25&gt;2.8,3,IF(Z25&gt;2.5,2.8,IF(Z25&gt;2.2,2.5,0.2)))</f>
        <v>0.2</v>
      </c>
      <c r="AF25" s="0" t="n">
        <f aca="false">(((L25*R25*I25)/(2*0.85*(4*AG25+R25*L25)))+O25)</f>
        <v>0</v>
      </c>
      <c r="AG25" s="0" t="n">
        <f aca="false">AJ25</f>
        <v>412</v>
      </c>
      <c r="AI25" s="48" t="n">
        <f aca="false">IF(V25&lt;136.01,IF(V25&lt;120.01,IF(V25&lt;96.51,IF(V25&lt;91.51,AB25,IF(P25="ГОСТ 3262-75*",114,108)),114),IF(P25="ГОСТ 3262-75*",140,133)),IF(P25="ГОСТ 3262-75*",165,159))</f>
        <v>17</v>
      </c>
      <c r="AJ25" s="0" t="n">
        <f aca="false">IF(P25=AO2,SUMIF(AO6:AO27,Q25,AP6:AP27),IF(P25=AQ2,SUMIF(AQ6:AQ37,Q25,AR6:AR37),IF(P25=AS2,SUMIF(AS6:AS27,Q25,AT6:AT27),IF(P25=AU2,SUMIF(AU6:AU27,Q25,AV6:AV27),IF(P25=AW2,SUMIF(AW6:AW27,Q25,AX6:AX27),IF(P25=AY2,SUMIF(AY6:AY27,Q25,AZ6:AZ27),IF(P25=BA2,SUMIF(BA6:BA27,Q25,BB6:BB27),AK25)))))))</f>
        <v>412</v>
      </c>
      <c r="AK25" s="0" t="n">
        <f aca="false">IF(P25=BC2,SUMIF(BC6:BC27,Q25,BD6:BD27),IF(P25=BE2,SUMIF(BE6:BE27,Q25,BF6:BF27),IF(P25=BG2,SUMIF(BG6:BG27,Q25,BH6:BH27),IF(P25=BI2,SUMIF(BI6:BI27,Q25,BJ6:BJ27),IF(P25=BK2,SUMIF(BK6:BK27,Q25,BL6:BL27),IF(P25=BM2,SUMIF(BM6:BM27,Q25,BN6:BN27),IF(P25=BO2,SUMIF(BO6:BO27,Q25,BP6:BP27),"нет марки стали")))))))</f>
        <v>412</v>
      </c>
      <c r="AM25" s="109" t="n">
        <f aca="false">IF(V25&lt;28.51,IF(V25&lt;24.01,IF(V25&lt;20,IF(V25&lt;19,IF(V25&lt;17,17,IF(P25="ГОСТ 3262-75*",21.3,20)),IF(P25="ГОСТ 3262-75*",26.8,25)),IF(P25="ГОСТ 3262-75*",26.8,28)),IF(P25="ГОСТ 3262-75*",33.5,32)),IF(P25="ГОСТ 3262-75*",33.5,38))</f>
        <v>17</v>
      </c>
      <c r="AN25" s="0" t="n">
        <f aca="false">IF(I25&gt;75,IF(L25&gt;20,4.5,4),IF(I25&gt;47,IF(L25&gt;20,IF(I25=48,4,4.5),3.5),IF(I25&gt;33,IF(L25&gt;20,4,3.2),IF(I25&gt;21,IF(L25&gt;20,3.2,2.8),IF(L25&gt;20,2.8,2.2)))))</f>
        <v>2.2</v>
      </c>
      <c r="AO25" s="110" t="n">
        <f aca="false">'марка стали'!D25</f>
        <v>0</v>
      </c>
      <c r="AP25" s="110" t="n">
        <f aca="false">'марка стали'!E25</f>
        <v>0</v>
      </c>
      <c r="AQ25" s="110" t="s">
        <v>85</v>
      </c>
      <c r="AR25" s="110" t="n">
        <v>412</v>
      </c>
      <c r="AS25" s="110" t="n">
        <f aca="false">'марка стали'!H25</f>
        <v>0</v>
      </c>
      <c r="AT25" s="110" t="n">
        <f aca="false">'марка стали'!I25</f>
        <v>0</v>
      </c>
      <c r="AU25" s="110" t="n">
        <f aca="false">'марка стали'!J25</f>
        <v>0</v>
      </c>
      <c r="AV25" s="110" t="n">
        <f aca="false">'марка стали'!K25</f>
        <v>0</v>
      </c>
      <c r="AW25" s="110" t="n">
        <f aca="false">'марка стали'!L25</f>
        <v>0</v>
      </c>
      <c r="AX25" s="110" t="n">
        <f aca="false">'марка стали'!M25</f>
        <v>0</v>
      </c>
      <c r="AY25" s="110" t="n">
        <f aca="false">'марка стали'!N25</f>
        <v>0</v>
      </c>
      <c r="AZ25" s="110" t="n">
        <f aca="false">'марка стали'!O25</f>
        <v>0</v>
      </c>
      <c r="BA25" s="110" t="n">
        <f aca="false">'марка стали'!P25</f>
        <v>0</v>
      </c>
      <c r="BB25" s="110" t="n">
        <f aca="false">'марка стали'!Q25</f>
        <v>0</v>
      </c>
      <c r="BC25" s="110" t="n">
        <f aca="false">'марка стали'!R25</f>
        <v>0</v>
      </c>
      <c r="BD25" s="110" t="n">
        <f aca="false">'марка стали'!S25</f>
        <v>0</v>
      </c>
      <c r="BE25" s="110" t="n">
        <f aca="false">'марка стали'!T25</f>
        <v>0</v>
      </c>
      <c r="BF25" s="110" t="n">
        <f aca="false">'марка стали'!U25</f>
        <v>0</v>
      </c>
      <c r="BG25" s="110" t="n">
        <f aca="false">'марка стали'!V25</f>
        <v>0</v>
      </c>
      <c r="BH25" s="110" t="n">
        <f aca="false">'марка стали'!W25</f>
        <v>0</v>
      </c>
      <c r="BI25" s="110" t="n">
        <f aca="false">'марка стали'!X25</f>
        <v>0</v>
      </c>
      <c r="BJ25" s="110" t="n">
        <f aca="false">'марка стали'!Y25</f>
        <v>0</v>
      </c>
      <c r="BK25" s="110" t="n">
        <f aca="false">'марка стали'!Z25</f>
        <v>0</v>
      </c>
      <c r="BL25" s="110" t="n">
        <f aca="false">'марка стали'!AA25</f>
        <v>0</v>
      </c>
      <c r="BM25" s="110" t="n">
        <f aca="false">'марка стали'!AB25</f>
        <v>0</v>
      </c>
      <c r="BN25" s="110" t="n">
        <f aca="false">'марка стали'!AC25</f>
        <v>0</v>
      </c>
      <c r="BO25" s="110" t="n">
        <f aca="false">'марка стали'!AD25</f>
        <v>0</v>
      </c>
      <c r="BP25" s="110" t="n">
        <f aca="false">'марка стали'!AE25</f>
        <v>0</v>
      </c>
    </row>
    <row r="26" customFormat="false" ht="12.75" hidden="false" customHeight="false" outlineLevel="0" collapsed="false">
      <c r="A26" s="113"/>
      <c r="B26" s="113"/>
      <c r="C26" s="92"/>
      <c r="D26" s="114"/>
      <c r="E26" s="114"/>
      <c r="F26" s="94" t="n">
        <f aca="false">E26/86.4</f>
        <v>0</v>
      </c>
      <c r="G26" s="95" t="n">
        <f aca="false">IF(K26&lt;1.2,PRODUCT(0.912,POWER(4000*F26/(3.141592654*(I26-J26*2-IF(I26&lt;300,1,0))*(I26-J26*2-IF(I26&lt;300,1,0))),2)*POWER(1000/(I26-J26*2-IF(I26&lt;300,1,0)),1.3)*POWER((0.867/(4000*(F26+1E-022)/(3.141592654*(I26-J26*2-IF(I26&lt;300,1,0))*(I26-J26*2-IF(I26&lt;300,1,0)))))+1,0.3)),PRODUCT(1.07,POWER(4000*F26/(3.141592654*(I26-J26*2-IF(I26&lt;300,1,0))*(I26-J26*2-IF(I26&lt;300,1,0))),2)*POWER(1000/(I26-J26*2-IF(I26&lt;300,1,0)),1.3)))</f>
        <v>0</v>
      </c>
      <c r="H26" s="96" t="n">
        <f aca="false">PRODUCT(D26/1000,G26,S26*0.01+1)</f>
        <v>0</v>
      </c>
      <c r="I26" s="97" t="n">
        <f aca="false">W26</f>
        <v>17</v>
      </c>
      <c r="J26" s="98" t="n">
        <f aca="false">IF(U26="СНиП2.05.06",Z26,T26)</f>
        <v>1.4</v>
      </c>
      <c r="K26" s="99" t="n">
        <f aca="false">PRODUCT(F26,4000/(3.14159265*(I26-J26*2-1)*(I26-J26*2-1)))</f>
        <v>0</v>
      </c>
      <c r="L26" s="100" t="n">
        <f aca="false">SUMIF(B5:B31,A26,M5:M31)</f>
        <v>0</v>
      </c>
      <c r="M26" s="101" t="n">
        <f aca="false">SUM(L26-N26)</f>
        <v>0</v>
      </c>
      <c r="N26" s="102" t="n">
        <f aca="false">(H26+(C26-SUMIF(B5:B31,A26,C5:C31)))/10</f>
        <v>0</v>
      </c>
      <c r="O26" s="103" t="n">
        <f aca="false">O25</f>
        <v>0</v>
      </c>
      <c r="P26" s="104" t="str">
        <f aca="false">IF(P25=0,"нет",P25)</f>
        <v>ГОСТ 20295-85*</v>
      </c>
      <c r="Q26" s="105" t="str">
        <f aca="false">IF(Q25=0,"нет",Q25)</f>
        <v>К42</v>
      </c>
      <c r="R26" s="105" t="n">
        <f aca="false">IF(R25=0,"нет",R25)</f>
        <v>1.25</v>
      </c>
      <c r="S26" s="106" t="n">
        <f aca="false">S25</f>
        <v>10</v>
      </c>
      <c r="T26" s="107" t="n">
        <f aca="false">IF(P26="ГОСТ 3262-75*",AN26,IF(Z26&gt;AA26,CEILING(Z26,IF(Z26&gt;9,1,IF(Z26&gt;3.8,0.5,IF(Z26&gt;3.5,3.8,IF(Z26&gt;3.2,3.5,IF(Z26&gt;3,3.2,AE26)))))),AA26))</f>
        <v>1.4</v>
      </c>
      <c r="U26" s="108" t="str">
        <f aca="false">P2</f>
        <v>СНиП2.04.12</v>
      </c>
      <c r="V26" s="85" t="n">
        <f aca="false">CEILING((4000*F26/3.14159265358979)^0.5,0.5)</f>
        <v>0</v>
      </c>
      <c r="W26" s="86" t="n">
        <f aca="false">IF(V26&lt;304.01,IF(V26&lt;245.51,IF(V26&lt;187.01,IF(V26&lt;147.01,AI26,IF(P26="ГОСТ 3262-75*",165,168)),IF(P26="ГОСТ 3262-75*",165,219)),IF(P26="ГОСТ 3262-75*",165,273)),IF(X26&lt;707.01,IF(X26&lt;611,IF(X26&lt;531.5,IF(X26&lt;448,IF(X26&lt;389,IF(X26&lt;344.01,AC26,480),530),630),720),820),IF(Y26&lt;2000,IF(Y26&lt;1149,IF(Y26&lt;1070,IF(Y26&lt;946,AD26,1420),1520),1620),"2 трубы")))</f>
        <v>17</v>
      </c>
      <c r="X26" s="85" t="n">
        <f aca="false">CEILING((636.619775*F26)^0.5,0.5)</f>
        <v>0</v>
      </c>
      <c r="Y26" s="85" t="n">
        <f aca="false">CEILING((462.9962*F26)^0.5,1)</f>
        <v>0</v>
      </c>
      <c r="Z26" s="88" t="n">
        <f aca="false">IF(P2=W1,(((L26*R26*I26)/(2*IF(AF26&lt;15,0.85,0.875)*(4*AG26+R26*L26)))+O26),IF(P2=W2,O26+IF(I40=0,IF(I26&lt;720,1.1,1.15),I40)*L26*I26*0.1/(2*(AG26*L33/K40*IF(M40=0,IF(I26=1220,1.05,1),M40)+IF(I40=0,IF(I26&lt;720,1.1,1.15),I40)*L26)),O26+E40*D40*L26*I26/(2*(AG26*B40*10/(G40*F40*A40*C40)+E40*L26))))</f>
        <v>0</v>
      </c>
      <c r="AA26" s="85" t="n">
        <f aca="false">IF(I26&lt;1420,IF(I26&lt;1220,IF(I26&lt;820,IF(I26&lt;325,IF(I26&lt;273,IF(I26&lt;159,IF(I26&lt;102,IF(I26&lt;76,1.4,2.5),3),4.5),6),7),8),9),10)</f>
        <v>1.4</v>
      </c>
      <c r="AB26" s="86" t="n">
        <f aca="false">IF(V26&lt;86.01,IF(V26&lt;73.01,IF(V26&lt;62.01,IF(V26&lt;45.01,IF(V26&lt;40.01,IF(V26&lt;35.01,AM26,IF(P26="ГОСТ 3262-75*",42.3,42)),IF(P26="ГОСТ 3262-75*",48,51)),IF(P26="ГОСТ 3262-75*",60,57)),IF(P26="ГОСТ 3262-75*",75.5,76)),IF(P26="ГОСТ 3262-75*",88.5,89)),IF(P26="ГОСТ 3262-75*",101.3,102))</f>
        <v>17</v>
      </c>
      <c r="AC26" s="67" t="n">
        <f aca="false">IF(X26&lt;300.01,IF(X26&lt;259.01,IF(P26="ГОСТ 3262-75*","нет",325),IF(P26="ГОСТ 3262-75*","нет",377)),IF(P26="ГОСТ 3262-75*","нет",426))</f>
        <v>325</v>
      </c>
      <c r="AD26" s="67" t="n">
        <f aca="false">IF(Y26&lt;790.01,IF(Y26&lt;676.01,920,1020),1220)</f>
        <v>920</v>
      </c>
      <c r="AE26" s="0" t="n">
        <f aca="false">IF(Z26&gt;2.8,3,IF(Z26&gt;2.5,2.8,IF(Z26&gt;2.2,2.5,0.2)))</f>
        <v>0.2</v>
      </c>
      <c r="AF26" s="0" t="n">
        <f aca="false">(((L26*R26*I26)/(2*0.85*(4*AG26+R26*L26)))+O26)</f>
        <v>0</v>
      </c>
      <c r="AG26" s="0" t="n">
        <f aca="false">AJ26</f>
        <v>412</v>
      </c>
      <c r="AI26" s="48" t="n">
        <f aca="false">IF(V26&lt;136.01,IF(V26&lt;120.01,IF(V26&lt;96.51,IF(V26&lt;91.51,AB26,IF(P26="ГОСТ 3262-75*",114,108)),114),IF(P26="ГОСТ 3262-75*",140,133)),IF(P26="ГОСТ 3262-75*",165,159))</f>
        <v>17</v>
      </c>
      <c r="AJ26" s="0" t="n">
        <f aca="false">IF(P26=AO2,SUMIF(AO6:AO27,Q26,AP6:AP27),IF(P26=AQ2,SUMIF(AQ6:AQ37,Q26,AR6:AR37),IF(P26=AS2,SUMIF(AS6:AS27,Q26,AT6:AT27),IF(P26=AU2,SUMIF(AU6:AU27,Q26,AV6:AV27),IF(P26=AW2,SUMIF(AW6:AW27,Q26,AX6:AX27),IF(P26=AY2,SUMIF(AY6:AY27,Q26,AZ6:AZ27),IF(P26=BA2,SUMIF(BA6:BA27,Q26,BB6:BB27),AK26)))))))</f>
        <v>412</v>
      </c>
      <c r="AK26" s="0" t="n">
        <f aca="false">IF(P26=BC2,SUMIF(BC6:BC27,Q26,BD6:BD27),IF(P26=BE2,SUMIF(BE6:BE27,Q26,BF6:BF27),IF(P26=BG2,SUMIF(BG6:BG27,Q26,BH6:BH27),IF(P26=BI2,SUMIF(BI6:BI27,Q26,BJ6:BJ27),IF(P26=BK2,SUMIF(BK6:BK27,Q26,BL6:BL27),IF(P26=BM2,SUMIF(BM6:BM27,Q26,BN6:BN27),IF(P26=BO2,SUMIF(BO6:BO27,Q26,BP6:BP27),"нет марки стали")))))))</f>
        <v>412</v>
      </c>
      <c r="AM26" s="109" t="n">
        <f aca="false">IF(V26&lt;28.51,IF(V26&lt;24.01,IF(V26&lt;20,IF(V26&lt;19,IF(V26&lt;17,17,IF(P26="ГОСТ 3262-75*",21.3,20)),IF(P26="ГОСТ 3262-75*",26.8,25)),IF(P26="ГОСТ 3262-75*",26.8,28)),IF(P26="ГОСТ 3262-75*",33.5,32)),IF(P26="ГОСТ 3262-75*",33.5,38))</f>
        <v>17</v>
      </c>
      <c r="AN26" s="0" t="n">
        <f aca="false">IF(I26&gt;75,IF(L26&gt;20,4.5,4),IF(I26&gt;47,IF(L26&gt;20,IF(I26=48,4,4.5),3.5),IF(I26&gt;33,IF(L26&gt;20,4,3.2),IF(I26&gt;21,IF(L26&gt;20,3.2,2.8),IF(L26&gt;20,2.8,2.2)))))</f>
        <v>2.2</v>
      </c>
      <c r="AO26" s="110" t="n">
        <f aca="false">'марка стали'!D26</f>
        <v>0</v>
      </c>
      <c r="AP26" s="110" t="n">
        <f aca="false">'марка стали'!E26</f>
        <v>0</v>
      </c>
      <c r="AQ26" s="110" t="s">
        <v>95</v>
      </c>
      <c r="AR26" s="110" t="n">
        <v>412</v>
      </c>
      <c r="AS26" s="110" t="n">
        <f aca="false">'марка стали'!H26</f>
        <v>0</v>
      </c>
      <c r="AT26" s="110" t="n">
        <f aca="false">'марка стали'!I26</f>
        <v>0</v>
      </c>
      <c r="AU26" s="110" t="n">
        <f aca="false">'марка стали'!J26</f>
        <v>0</v>
      </c>
      <c r="AV26" s="110" t="n">
        <f aca="false">'марка стали'!K26</f>
        <v>0</v>
      </c>
      <c r="AW26" s="110" t="n">
        <f aca="false">'марка стали'!L26</f>
        <v>0</v>
      </c>
      <c r="AX26" s="110" t="n">
        <f aca="false">'марка стали'!M26</f>
        <v>0</v>
      </c>
      <c r="AY26" s="110" t="n">
        <f aca="false">'марка стали'!N26</f>
        <v>0</v>
      </c>
      <c r="AZ26" s="110" t="n">
        <f aca="false">'марка стали'!O26</f>
        <v>0</v>
      </c>
      <c r="BA26" s="110" t="n">
        <f aca="false">'марка стали'!P26</f>
        <v>0</v>
      </c>
      <c r="BB26" s="110" t="n">
        <f aca="false">'марка стали'!Q26</f>
        <v>0</v>
      </c>
      <c r="BC26" s="110" t="n">
        <f aca="false">'марка стали'!R26</f>
        <v>0</v>
      </c>
      <c r="BD26" s="110" t="n">
        <f aca="false">'марка стали'!S26</f>
        <v>0</v>
      </c>
      <c r="BE26" s="110" t="n">
        <f aca="false">'марка стали'!T26</f>
        <v>0</v>
      </c>
      <c r="BF26" s="110" t="n">
        <f aca="false">'марка стали'!U26</f>
        <v>0</v>
      </c>
      <c r="BG26" s="110" t="n">
        <f aca="false">'марка стали'!V26</f>
        <v>0</v>
      </c>
      <c r="BH26" s="110" t="n">
        <f aca="false">'марка стали'!W26</f>
        <v>0</v>
      </c>
      <c r="BI26" s="110" t="n">
        <f aca="false">'марка стали'!X26</f>
        <v>0</v>
      </c>
      <c r="BJ26" s="110" t="n">
        <f aca="false">'марка стали'!Y26</f>
        <v>0</v>
      </c>
      <c r="BK26" s="110" t="n">
        <f aca="false">'марка стали'!Z26</f>
        <v>0</v>
      </c>
      <c r="BL26" s="110" t="n">
        <f aca="false">'марка стали'!AA26</f>
        <v>0</v>
      </c>
      <c r="BM26" s="110" t="n">
        <f aca="false">'марка стали'!AB26</f>
        <v>0</v>
      </c>
      <c r="BN26" s="110" t="n">
        <f aca="false">'марка стали'!AC26</f>
        <v>0</v>
      </c>
      <c r="BO26" s="110" t="n">
        <f aca="false">'марка стали'!AD26</f>
        <v>0</v>
      </c>
      <c r="BP26" s="110" t="n">
        <f aca="false">'марка стали'!AE26</f>
        <v>0</v>
      </c>
    </row>
    <row r="27" customFormat="false" ht="12.75" hidden="false" customHeight="false" outlineLevel="0" collapsed="false">
      <c r="A27" s="91"/>
      <c r="B27" s="91"/>
      <c r="C27" s="92"/>
      <c r="D27" s="114"/>
      <c r="E27" s="114"/>
      <c r="F27" s="94" t="n">
        <f aca="false">E27/86.4</f>
        <v>0</v>
      </c>
      <c r="G27" s="95" t="n">
        <f aca="false">IF(K27&lt;1.2,PRODUCT(0.912,POWER(4000*F27/(3.141592654*(I27-J27*2-IF(I27&lt;300,1,0))*(I27-J27*2-IF(I27&lt;300,1,0))),2)*POWER(1000/(I27-J27*2-IF(I27&lt;300,1,0)),1.3)*POWER((0.867/(4000*(F27+1E-022)/(3.141592654*(I27-J27*2-IF(I27&lt;300,1,0))*(I27-J27*2-IF(I27&lt;300,1,0)))))+1,0.3)),PRODUCT(1.07,POWER(4000*F27/(3.141592654*(I27-J27*2-IF(I27&lt;300,1,0))*(I27-J27*2-IF(I27&lt;300,1,0))),2)*POWER(1000/(I27-J27*2-IF(I27&lt;300,1,0)),1.3)))</f>
        <v>0</v>
      </c>
      <c r="H27" s="96" t="n">
        <f aca="false">PRODUCT(D27/1000,G27,S27*0.01+1)</f>
        <v>0</v>
      </c>
      <c r="I27" s="97" t="n">
        <f aca="false">W27</f>
        <v>17</v>
      </c>
      <c r="J27" s="98" t="n">
        <f aca="false">IF(U27="СНиП2.05.06",Z27,T27)</f>
        <v>1.4</v>
      </c>
      <c r="K27" s="99" t="n">
        <f aca="false">PRODUCT(F27,4000/(3.14159265*(I27-J27*2-1)*(I27-J27*2-1)))</f>
        <v>0</v>
      </c>
      <c r="L27" s="100" t="n">
        <f aca="false">SUMIF(B5:B31,A27,M5:M31)</f>
        <v>0</v>
      </c>
      <c r="M27" s="101" t="n">
        <f aca="false">SUM(L27-N27)</f>
        <v>0</v>
      </c>
      <c r="N27" s="102" t="n">
        <f aca="false">(H27+(C27-SUMIF(B5:B31,A27,C5:C31)))/10</f>
        <v>0</v>
      </c>
      <c r="O27" s="103" t="n">
        <f aca="false">O26</f>
        <v>0</v>
      </c>
      <c r="P27" s="104" t="str">
        <f aca="false">IF(P26=0,"нет",P26)</f>
        <v>ГОСТ 20295-85*</v>
      </c>
      <c r="Q27" s="105" t="str">
        <f aca="false">IF(Q26=0,"нет",Q26)</f>
        <v>К42</v>
      </c>
      <c r="R27" s="105" t="n">
        <f aca="false">IF(R26=0,"нет",R26)</f>
        <v>1.25</v>
      </c>
      <c r="S27" s="106" t="n">
        <f aca="false">S26</f>
        <v>10</v>
      </c>
      <c r="T27" s="107" t="n">
        <f aca="false">IF(P27="ГОСТ 3262-75*",AN27,IF(Z27&gt;AA27,CEILING(Z27,IF(Z27&gt;9,1,IF(Z27&gt;3.8,0.5,IF(Z27&gt;3.5,3.8,IF(Z27&gt;3.2,3.5,IF(Z27&gt;3,3.2,AE27)))))),AA27))</f>
        <v>1.4</v>
      </c>
      <c r="U27" s="108" t="str">
        <f aca="false">P2</f>
        <v>СНиП2.04.12</v>
      </c>
      <c r="V27" s="85" t="n">
        <f aca="false">CEILING((4000*F27/3.14159265358979)^0.5,0.5)</f>
        <v>0</v>
      </c>
      <c r="W27" s="86" t="n">
        <f aca="false">IF(V27&lt;304.01,IF(V27&lt;245.51,IF(V27&lt;187.01,IF(V27&lt;147.01,AI27,IF(P27="ГОСТ 3262-75*",165,168)),IF(P27="ГОСТ 3262-75*",165,219)),IF(P27="ГОСТ 3262-75*",165,273)),IF(X27&lt;707.01,IF(X27&lt;611,IF(X27&lt;531.5,IF(X27&lt;448,IF(X27&lt;389,IF(X27&lt;344.01,AC27,480),530),630),720),820),IF(Y27&lt;2000,IF(Y27&lt;1149,IF(Y27&lt;1070,IF(Y27&lt;946,AD27,1420),1520),1620),"2 трубы")))</f>
        <v>17</v>
      </c>
      <c r="X27" s="85" t="n">
        <f aca="false">CEILING((636.619775*F27)^0.5,0.5)</f>
        <v>0</v>
      </c>
      <c r="Y27" s="85" t="n">
        <f aca="false">CEILING((462.9962*F27)^0.5,1)</f>
        <v>0</v>
      </c>
      <c r="Z27" s="88" t="n">
        <f aca="false">IF(P2=W1,(((L27*R27*I27)/(2*IF(AF27&lt;15,0.85,0.875)*(4*AG27+R27*L27)))+O27),IF(P2=W2,O27+IF(I40=0,IF(I27&lt;720,1.1,1.15),I40)*L27*I27*0.1/(2*(AG27*L33/K40*IF(M40=0,IF(I27=1220,1.05,1),M40)+IF(I40=0,IF(I27&lt;720,1.1,1.15),I40)*L27)),O27+E40*D40*L27*I27/(2*(AG27*B40*10/(G40*F40*A40*C40)+E40*L27))))</f>
        <v>0</v>
      </c>
      <c r="AA27" s="85" t="n">
        <f aca="false">IF(I27&lt;1420,IF(I27&lt;1220,IF(I27&lt;820,IF(I27&lt;325,IF(I27&lt;273,IF(I27&lt;159,IF(I27&lt;102,IF(I27&lt;76,1.4,2.5),3),4.5),6),7),8),9),10)</f>
        <v>1.4</v>
      </c>
      <c r="AB27" s="86" t="n">
        <f aca="false">IF(V27&lt;86.01,IF(V27&lt;73.01,IF(V27&lt;62.01,IF(V27&lt;45.01,IF(V27&lt;40.01,IF(V27&lt;35.01,AM27,IF(P27="ГОСТ 3262-75*",42.3,42)),IF(P27="ГОСТ 3262-75*",48,51)),IF(P27="ГОСТ 3262-75*",60,57)),IF(P27="ГОСТ 3262-75*",75.5,76)),IF(P27="ГОСТ 3262-75*",88.5,89)),IF(P27="ГОСТ 3262-75*",101.3,102))</f>
        <v>17</v>
      </c>
      <c r="AC27" s="67" t="n">
        <f aca="false">IF(X27&lt;300.01,IF(X27&lt;259.01,IF(P27="ГОСТ 3262-75*","нет",325),IF(P27="ГОСТ 3262-75*","нет",377)),IF(P27="ГОСТ 3262-75*","нет",426))</f>
        <v>325</v>
      </c>
      <c r="AD27" s="67" t="n">
        <f aca="false">IF(Y27&lt;790.01,IF(Y27&lt;676.01,920,1020),1220)</f>
        <v>920</v>
      </c>
      <c r="AE27" s="0" t="n">
        <f aca="false">IF(Z27&gt;2.8,3,IF(Z27&gt;2.5,2.8,IF(Z27&gt;2.2,2.5,0.2)))</f>
        <v>0.2</v>
      </c>
      <c r="AF27" s="0" t="n">
        <f aca="false">(((L27*R27*I27)/(2*0.85*(4*AG27+R27*L27)))+O27)</f>
        <v>0</v>
      </c>
      <c r="AG27" s="0" t="n">
        <f aca="false">AJ27</f>
        <v>412</v>
      </c>
      <c r="AI27" s="48" t="n">
        <f aca="false">IF(V27&lt;136.01,IF(V27&lt;120.01,IF(V27&lt;96.51,IF(V27&lt;91.51,AB27,IF(P27="ГОСТ 3262-75*",114,108)),114),IF(P27="ГОСТ 3262-75*",140,133)),IF(P27="ГОСТ 3262-75*",165,159))</f>
        <v>17</v>
      </c>
      <c r="AJ27" s="0" t="n">
        <f aca="false">IF(P27=AO2,SUMIF(AO6:AO27,Q27,AP6:AP27),IF(P27=AQ2,SUMIF(AQ6:AQ37,Q27,AR6:AR37),IF(P27=AS2,SUMIF(AS6:AS27,Q27,AT6:AT27),IF(P27=AU2,SUMIF(AU6:AU27,Q27,AV6:AV27),IF(P27=AW2,SUMIF(AW6:AW27,Q27,AX6:AX27),IF(P27=AY2,SUMIF(AY6:AY27,Q27,AZ6:AZ27),IF(P27=BA2,SUMIF(BA6:BA27,Q27,BB6:BB27),AK27)))))))</f>
        <v>412</v>
      </c>
      <c r="AK27" s="0" t="n">
        <f aca="false">IF(P27=BC2,SUMIF(BC6:BC27,Q27,BD6:BD27),IF(P27=BE2,SUMIF(BE6:BE27,Q27,BF6:BF27),IF(P27=BG2,SUMIF(BG6:BG27,Q27,BH6:BH27),IF(P27=BI2,SUMIF(BI6:BI27,Q27,BJ6:BJ27),IF(P27=BK2,SUMIF(BK6:BK27,Q27,BL6:BL27),IF(P27=BM2,SUMIF(BM6:BM27,Q27,BN6:BN27),IF(P27=BO2,SUMIF(BO6:BO27,Q27,BP6:BP27),"нет марки стали")))))))</f>
        <v>412</v>
      </c>
      <c r="AM27" s="109" t="n">
        <f aca="false">IF(V27&lt;28.51,IF(V27&lt;24.01,IF(V27&lt;20,IF(V27&lt;19,IF(V27&lt;17,17,IF(P27="ГОСТ 3262-75*",21.3,20)),IF(P27="ГОСТ 3262-75*",26.8,25)),IF(P27="ГОСТ 3262-75*",26.8,28)),IF(P27="ГОСТ 3262-75*",33.5,32)),IF(P27="ГОСТ 3262-75*",33.5,38))</f>
        <v>17</v>
      </c>
      <c r="AN27" s="0" t="n">
        <f aca="false">IF(I27&gt;75,IF(L27&gt;20,4.5,4),IF(I27&gt;47,IF(L27&gt;20,IF(I27=48,4,4.5),3.5),IF(I27&gt;33,IF(L27&gt;20,4,3.2),IF(I27&gt;21,IF(L27&gt;20,3.2,2.8),IF(L27&gt;20,2.8,2.2)))))</f>
        <v>2.2</v>
      </c>
      <c r="AO27" s="110" t="n">
        <f aca="false">'марка стали'!D27</f>
        <v>0</v>
      </c>
      <c r="AP27" s="110" t="n">
        <f aca="false">'марка стали'!E27</f>
        <v>0</v>
      </c>
      <c r="AQ27" s="110" t="s">
        <v>96</v>
      </c>
      <c r="AR27" s="110" t="n">
        <v>412</v>
      </c>
      <c r="AS27" s="110" t="n">
        <f aca="false">'марка стали'!H27</f>
        <v>0</v>
      </c>
      <c r="AT27" s="110" t="n">
        <f aca="false">'марка стали'!I27</f>
        <v>0</v>
      </c>
      <c r="AU27" s="110" t="n">
        <f aca="false">'марка стали'!J27</f>
        <v>0</v>
      </c>
      <c r="AV27" s="110" t="n">
        <f aca="false">'марка стали'!K27</f>
        <v>0</v>
      </c>
      <c r="AW27" s="110" t="n">
        <f aca="false">'марка стали'!L27</f>
        <v>0</v>
      </c>
      <c r="AX27" s="110" t="n">
        <f aca="false">'марка стали'!M27</f>
        <v>0</v>
      </c>
      <c r="AY27" s="110" t="n">
        <f aca="false">'марка стали'!N27</f>
        <v>0</v>
      </c>
      <c r="AZ27" s="110" t="n">
        <f aca="false">'марка стали'!O27</f>
        <v>0</v>
      </c>
      <c r="BA27" s="110" t="n">
        <f aca="false">'марка стали'!P27</f>
        <v>0</v>
      </c>
      <c r="BB27" s="110" t="n">
        <f aca="false">'марка стали'!Q27</f>
        <v>0</v>
      </c>
      <c r="BC27" s="110" t="n">
        <f aca="false">'марка стали'!R27</f>
        <v>0</v>
      </c>
      <c r="BD27" s="110" t="n">
        <f aca="false">'марка стали'!S27</f>
        <v>0</v>
      </c>
      <c r="BE27" s="110" t="n">
        <f aca="false">'марка стали'!T27</f>
        <v>0</v>
      </c>
      <c r="BF27" s="110" t="n">
        <f aca="false">'марка стали'!U27</f>
        <v>0</v>
      </c>
      <c r="BG27" s="110" t="n">
        <f aca="false">'марка стали'!V27</f>
        <v>0</v>
      </c>
      <c r="BH27" s="110" t="n">
        <f aca="false">'марка стали'!W27</f>
        <v>0</v>
      </c>
      <c r="BI27" s="110" t="n">
        <f aca="false">'марка стали'!X27</f>
        <v>0</v>
      </c>
      <c r="BJ27" s="110" t="n">
        <f aca="false">'марка стали'!Y27</f>
        <v>0</v>
      </c>
      <c r="BK27" s="110" t="n">
        <f aca="false">'марка стали'!Z27</f>
        <v>0</v>
      </c>
      <c r="BL27" s="110" t="n">
        <f aca="false">'марка стали'!AA27</f>
        <v>0</v>
      </c>
      <c r="BM27" s="110" t="n">
        <f aca="false">'марка стали'!AB27</f>
        <v>0</v>
      </c>
      <c r="BN27" s="110" t="n">
        <f aca="false">'марка стали'!AC27</f>
        <v>0</v>
      </c>
      <c r="BO27" s="110" t="n">
        <f aca="false">'марка стали'!AD27</f>
        <v>0</v>
      </c>
      <c r="BP27" s="110" t="n">
        <f aca="false">'марка стали'!AE27</f>
        <v>0</v>
      </c>
    </row>
    <row r="28" customFormat="false" ht="12.75" hidden="false" customHeight="false" outlineLevel="0" collapsed="false">
      <c r="A28" s="118"/>
      <c r="B28" s="91"/>
      <c r="C28" s="92"/>
      <c r="D28" s="114"/>
      <c r="E28" s="114"/>
      <c r="F28" s="94" t="n">
        <f aca="false">E28/86.4</f>
        <v>0</v>
      </c>
      <c r="G28" s="95" t="n">
        <f aca="false">IF(K28&lt;1.2,PRODUCT(0.912,POWER(4000*F28/(3.141592654*(I28-J28*2-IF(I28&lt;300,1,0))*(I28-J28*2-IF(I28&lt;300,1,0))),2)*POWER(1000/(I28-J28*2-IF(I28&lt;300,1,0)),1.3)*POWER((0.867/(4000*(F28+1E-022)/(3.141592654*(I28-J28*2-IF(I28&lt;300,1,0))*(I28-J28*2-IF(I28&lt;300,1,0)))))+1,0.3)),PRODUCT(1.07,POWER(4000*F28/(3.141592654*(I28-J28*2-IF(I28&lt;300,1,0))*(I28-J28*2-IF(I28&lt;300,1,0))),2)*POWER(1000/(I28-J28*2-IF(I28&lt;300,1,0)),1.3)))</f>
        <v>0</v>
      </c>
      <c r="H28" s="96" t="n">
        <f aca="false">PRODUCT(D28/1000,G28,S28*0.01+1)</f>
        <v>0</v>
      </c>
      <c r="I28" s="97" t="n">
        <f aca="false">W28</f>
        <v>17</v>
      </c>
      <c r="J28" s="98" t="n">
        <f aca="false">IF(U28="СНиП2.05.06",Z28,T28)</f>
        <v>1.4</v>
      </c>
      <c r="K28" s="99" t="n">
        <f aca="false">PRODUCT(F28,4000/(3.14159265*(I28-J28*2-1)*(I28-J28*2-1)))</f>
        <v>0</v>
      </c>
      <c r="L28" s="100" t="n">
        <f aca="false">SUMIF(B5:B31,A28,M5:M31)</f>
        <v>0</v>
      </c>
      <c r="M28" s="101" t="n">
        <f aca="false">SUM(L28-N28)</f>
        <v>0</v>
      </c>
      <c r="N28" s="102" t="n">
        <f aca="false">(H28+(C28-SUMIF(B5:B31,A28,C5:C31)))/10</f>
        <v>0</v>
      </c>
      <c r="O28" s="103" t="n">
        <f aca="false">O27</f>
        <v>0</v>
      </c>
      <c r="P28" s="104" t="str">
        <f aca="false">IF(P27=0,"нет",P27)</f>
        <v>ГОСТ 20295-85*</v>
      </c>
      <c r="Q28" s="105" t="str">
        <f aca="false">IF(Q27=0,"нет",Q27)</f>
        <v>К42</v>
      </c>
      <c r="R28" s="105" t="n">
        <f aca="false">IF(R27=0,"нет",R27)</f>
        <v>1.25</v>
      </c>
      <c r="S28" s="106" t="n">
        <f aca="false">S27</f>
        <v>10</v>
      </c>
      <c r="T28" s="107" t="n">
        <f aca="false">IF(P28="ГОСТ 3262-75*",AN28,IF(Z28&gt;AA28,CEILING(Z28,IF(Z28&gt;9,1,IF(Z28&gt;3.8,0.5,IF(Z28&gt;3.5,3.8,IF(Z28&gt;3.2,3.5,IF(Z28&gt;3,3.2,AE28)))))),AA28))</f>
        <v>1.4</v>
      </c>
      <c r="U28" s="108" t="str">
        <f aca="false">P2</f>
        <v>СНиП2.04.12</v>
      </c>
      <c r="V28" s="85" t="n">
        <f aca="false">CEILING((4000*F28/3.14159265358979)^0.5,0.5)</f>
        <v>0</v>
      </c>
      <c r="W28" s="86" t="n">
        <f aca="false">IF(V28&lt;304.01,IF(V28&lt;245.51,IF(V28&lt;187.01,IF(V28&lt;147.01,AI28,IF(P28="ГОСТ 3262-75*",165,168)),IF(P28="ГОСТ 3262-75*",165,219)),IF(P28="ГОСТ 3262-75*",165,273)),IF(X28&lt;707.01,IF(X28&lt;611,IF(X28&lt;531.5,IF(X28&lt;448,IF(X28&lt;389,IF(X28&lt;344.01,AC28,480),530),630),720),820),IF(Y28&lt;2000,IF(Y28&lt;1149,IF(Y28&lt;1070,IF(Y28&lt;946,AD28,1420),1520),1620),"2 трубы")))</f>
        <v>17</v>
      </c>
      <c r="X28" s="85" t="n">
        <f aca="false">CEILING((636.619775*F28)^0.5,0.5)</f>
        <v>0</v>
      </c>
      <c r="Y28" s="85" t="n">
        <f aca="false">CEILING((462.9962*F28)^0.5,1)</f>
        <v>0</v>
      </c>
      <c r="Z28" s="88" t="n">
        <f aca="false">IF(P2=W1,(((L28*R28*I28)/(2*IF(AF28&lt;15,0.85,0.875)*(4*AG28+R28*L28)))+O28),IF(P2=W2,O28+IF(I40=0,IF(I28&lt;720,1.1,1.15),I40)*L28*I28*0.1/(2*(AG28*L33/K40*IF(M40=0,IF(I28=1220,1.05,1),M40)+IF(I40=0,IF(I28&lt;720,1.1,1.15),I40)*L28)),O28+E40*D40*L28*I28/(2*(AG28*B40*10/(G40*F40*A40*C40)+E40*L28))))</f>
        <v>0</v>
      </c>
      <c r="AA28" s="85" t="n">
        <f aca="false">IF(I28&lt;1420,IF(I28&lt;1220,IF(I28&lt;820,IF(I28&lt;325,IF(I28&lt;273,IF(I28&lt;159,IF(I28&lt;102,IF(I28&lt;76,1.4,2.5),3),4.5),6),7),8),9),10)</f>
        <v>1.4</v>
      </c>
      <c r="AB28" s="86" t="n">
        <f aca="false">IF(V28&lt;86.01,IF(V28&lt;73.01,IF(V28&lt;62.01,IF(V28&lt;45.01,IF(V28&lt;40.01,IF(V28&lt;35.01,AM28,IF(P28="ГОСТ 3262-75*",42.3,42)),IF(P28="ГОСТ 3262-75*",48,51)),IF(P28="ГОСТ 3262-75*",60,57)),IF(P28="ГОСТ 3262-75*",75.5,76)),IF(P28="ГОСТ 3262-75*",88.5,89)),IF(P28="ГОСТ 3262-75*",101.3,102))</f>
        <v>17</v>
      </c>
      <c r="AC28" s="67" t="n">
        <f aca="false">IF(X28&lt;300.01,IF(X28&lt;259.01,IF(P28="ГОСТ 3262-75*","нет",325),IF(P28="ГОСТ 3262-75*","нет",377)),IF(P28="ГОСТ 3262-75*","нет",426))</f>
        <v>325</v>
      </c>
      <c r="AD28" s="67" t="n">
        <f aca="false">IF(Y28&lt;790.01,IF(Y28&lt;676.01,920,1020),1220)</f>
        <v>920</v>
      </c>
      <c r="AE28" s="0" t="n">
        <f aca="false">IF(Z28&gt;2.8,3,IF(Z28&gt;2.5,2.8,IF(Z28&gt;2.2,2.5,0.2)))</f>
        <v>0.2</v>
      </c>
      <c r="AF28" s="0" t="n">
        <f aca="false">(((L28*R28*I28)/(2*0.85*(4*AG28+R28*L28)))+O28)</f>
        <v>0</v>
      </c>
      <c r="AG28" s="0" t="n">
        <f aca="false">AJ28</f>
        <v>412</v>
      </c>
      <c r="AI28" s="48" t="n">
        <f aca="false">IF(V28&lt;136.01,IF(V28&lt;120.01,IF(V28&lt;96.51,IF(V28&lt;91.51,AB28,IF(P28="ГОСТ 3262-75*",114,108)),114),IF(P28="ГОСТ 3262-75*",140,133)),IF(P28="ГОСТ 3262-75*",165,159))</f>
        <v>17</v>
      </c>
      <c r="AJ28" s="0" t="n">
        <f aca="false">IF(P28=AO2,SUMIF(AO6:AO27,Q28,AP6:AP27),IF(P28=AQ2,SUMIF(AQ6:AQ37,Q28,AR6:AR37),IF(P28=AS2,SUMIF(AS6:AS27,Q28,AT6:AT27),IF(P28=AU2,SUMIF(AU6:AU27,Q28,AV6:AV27),IF(P28=AW2,SUMIF(AW6:AW27,Q28,AX6:AX27),IF(P28=AY2,SUMIF(AY6:AY27,Q28,AZ6:AZ27),IF(P28=BA2,SUMIF(BA6:BA27,Q28,BB6:BB27),AK28)))))))</f>
        <v>412</v>
      </c>
      <c r="AK28" s="0" t="n">
        <f aca="false">IF(P28=BC2,SUMIF(BC6:BC27,Q28,BD6:BD27),IF(P28=BE2,SUMIF(BE6:BE27,Q28,BF6:BF27),IF(P28=BG2,SUMIF(BG6:BG27,Q28,BH6:BH27),IF(P28=BI2,SUMIF(BI6:BI27,Q28,BJ6:BJ27),IF(P28=BK2,SUMIF(BK6:BK27,Q28,BL6:BL27),IF(P28=BM2,SUMIF(BM6:BM27,Q28,BN6:BN27),IF(P28=BO2,SUMIF(BO6:BO27,Q28,BP6:BP27),"нет марки стали")))))))</f>
        <v>412</v>
      </c>
      <c r="AM28" s="109" t="n">
        <f aca="false">IF(V28&lt;28.51,IF(V28&lt;24.01,IF(V28&lt;20,IF(V28&lt;19,IF(V28&lt;17,17,IF(P28="ГОСТ 3262-75*",21.3,20)),IF(P28="ГОСТ 3262-75*",26.8,25)),IF(P28="ГОСТ 3262-75*",26.8,28)),IF(P28="ГОСТ 3262-75*",33.5,32)),IF(P28="ГОСТ 3262-75*",33.5,38))</f>
        <v>17</v>
      </c>
      <c r="AN28" s="0" t="n">
        <f aca="false">IF(I28&gt;75,IF(L28&gt;20,4.5,4),IF(I28&gt;47,IF(L28&gt;20,IF(I28=48,4,4.5),3.5),IF(I28&gt;33,IF(L28&gt;20,4,3.2),IF(I28&gt;21,IF(L28&gt;20,3.2,2.8),IF(L28&gt;20,2.8,2.2)))))</f>
        <v>2.2</v>
      </c>
      <c r="AO28" s="67"/>
      <c r="AP28" s="67"/>
      <c r="AQ28" s="110" t="n">
        <f aca="false">'марка стали'!F28</f>
        <v>0</v>
      </c>
      <c r="AR28" s="110" t="n">
        <f aca="false">'марка стали'!G28</f>
        <v>0</v>
      </c>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row>
    <row r="29" customFormat="false" ht="12.75" hidden="false" customHeight="false" outlineLevel="0" collapsed="false">
      <c r="A29" s="91"/>
      <c r="B29" s="91"/>
      <c r="C29" s="92"/>
      <c r="D29" s="114"/>
      <c r="E29" s="114"/>
      <c r="F29" s="94" t="n">
        <f aca="false">E29/86.4</f>
        <v>0</v>
      </c>
      <c r="G29" s="95" t="n">
        <f aca="false">IF(K29&lt;1.2,PRODUCT(0.912,POWER(4000*F29/(3.141592654*(I29-J29*2-IF(I29&lt;300,1,0))*(I29-J29*2-IF(I29&lt;300,1,0))),2)*POWER(1000/(I29-J29*2-IF(I29&lt;300,1,0)),1.3)*POWER((0.867/(4000*(F29+1E-022)/(3.141592654*(I29-J29*2-IF(I29&lt;300,1,0))*(I29-J29*2-IF(I29&lt;300,1,0)))))+1,0.3)),PRODUCT(1.07,POWER(4000*F29/(3.141592654*(I29-J29*2-IF(I29&lt;300,1,0))*(I29-J29*2-IF(I29&lt;300,1,0))),2)*POWER(1000/(I29-J29*2-IF(I29&lt;300,1,0)),1.3)))</f>
        <v>0</v>
      </c>
      <c r="H29" s="96" t="n">
        <f aca="false">PRODUCT(D29/1000,G29,S29*0.01+1)</f>
        <v>0</v>
      </c>
      <c r="I29" s="97" t="n">
        <f aca="false">W29</f>
        <v>17</v>
      </c>
      <c r="J29" s="98" t="n">
        <f aca="false">IF(U29="СНиП2.05.06",Z29,T29)</f>
        <v>1.4</v>
      </c>
      <c r="K29" s="99" t="n">
        <f aca="false">PRODUCT(F29,4000/(3.14159265*(I29-J29*2-1)*(I29-J29*2-1)))</f>
        <v>0</v>
      </c>
      <c r="L29" s="100" t="n">
        <f aca="false">SUMIF(B5:B31,A29,M5:M31)</f>
        <v>0</v>
      </c>
      <c r="M29" s="101" t="n">
        <f aca="false">SUM(L29-N29)</f>
        <v>0</v>
      </c>
      <c r="N29" s="102" t="n">
        <f aca="false">(H29+(C29-SUMIF(B5:B31,A29,C5:C31)))/10</f>
        <v>0</v>
      </c>
      <c r="O29" s="103" t="n">
        <f aca="false">O28</f>
        <v>0</v>
      </c>
      <c r="P29" s="104" t="str">
        <f aca="false">IF(P28=0,"нет",P28)</f>
        <v>ГОСТ 20295-85*</v>
      </c>
      <c r="Q29" s="105" t="str">
        <f aca="false">IF(Q28=0,"нет",Q28)</f>
        <v>К42</v>
      </c>
      <c r="R29" s="105" t="n">
        <f aca="false">IF(R28=0,"нет",R28)</f>
        <v>1.25</v>
      </c>
      <c r="S29" s="106" t="n">
        <f aca="false">S28</f>
        <v>10</v>
      </c>
      <c r="T29" s="107" t="n">
        <f aca="false">IF(P29="ГОСТ 3262-75*",AN29,IF(Z29&gt;AA29,CEILING(Z29,IF(Z29&gt;9,1,IF(Z29&gt;3.8,0.5,IF(Z29&gt;3.5,3.8,IF(Z29&gt;3.2,3.5,IF(Z29&gt;3,3.2,AE29)))))),AA29))</f>
        <v>1.4</v>
      </c>
      <c r="U29" s="108" t="str">
        <f aca="false">P2</f>
        <v>СНиП2.04.12</v>
      </c>
      <c r="V29" s="85" t="n">
        <f aca="false">CEILING((4000*F29/3.14159265358979)^0.5,0.5)</f>
        <v>0</v>
      </c>
      <c r="W29" s="86" t="n">
        <f aca="false">IF(V29&lt;304.01,IF(V29&lt;245.51,IF(V29&lt;187.01,IF(V29&lt;147.01,AI29,IF(P29="ГОСТ 3262-75*",165,168)),IF(P29="ГОСТ 3262-75*",165,219)),IF(P29="ГОСТ 3262-75*",165,273)),IF(X29&lt;707.01,IF(X29&lt;611,IF(X29&lt;531.5,IF(X29&lt;448,IF(X29&lt;389,IF(X29&lt;344.01,AC29,480),530),630),720),820),IF(Y29&lt;2000,IF(Y29&lt;1149,IF(Y29&lt;1070,IF(Y29&lt;946,AD29,1420),1520),1620),"2 трубы")))</f>
        <v>17</v>
      </c>
      <c r="X29" s="85" t="n">
        <f aca="false">CEILING((636.619775*F29)^0.5,0.5)</f>
        <v>0</v>
      </c>
      <c r="Y29" s="85" t="n">
        <f aca="false">CEILING((462.9962*F29)^0.5,1)</f>
        <v>0</v>
      </c>
      <c r="Z29" s="88" t="n">
        <f aca="false">IF(P2=W1,(((L29*R29*I29)/(2*IF(AF29&lt;15,0.85,0.875)*(4*AG29+R29*L29)))+O29),IF(P12=W12,O29+IF(I50=0,IF(I29&lt;720,1.1,1.15),I40)*L29*I29*0.1/(2*(AG29*L33/K40*IF(M40=0,IF(I29=1220,1.05,1),M40)+IF(I40=0,IF(I29&lt;720,1.1,1.15),I40)*L29)),O29+E40*D40*L29*I29/(2*(AG29*B40*10/(G40*F40*A40*C40)+E40*L29))))</f>
        <v>0</v>
      </c>
      <c r="AA29" s="85" t="n">
        <f aca="false">IF(I29&lt;1420,IF(I29&lt;1220,IF(I29&lt;820,IF(I29&lt;325,IF(I29&lt;273,IF(I29&lt;159,IF(I29&lt;102,IF(I29&lt;76,1.4,2.5),3),4.5),6),7),8),9),10)</f>
        <v>1.4</v>
      </c>
      <c r="AB29" s="86" t="n">
        <f aca="false">IF(V29&lt;86.01,IF(V29&lt;73.01,IF(V29&lt;62.01,IF(V29&lt;45.01,IF(V29&lt;40.01,IF(V29&lt;35.01,AM29,IF(P29="ГОСТ 3262-75*",42.3,42)),IF(P29="ГОСТ 3262-75*",48,51)),IF(P29="ГОСТ 3262-75*",60,57)),IF(P29="ГОСТ 3262-75*",75.5,76)),IF(P29="ГОСТ 3262-75*",88.5,89)),IF(P29="ГОСТ 3262-75*",101.3,102))</f>
        <v>17</v>
      </c>
      <c r="AC29" s="67" t="n">
        <f aca="false">IF(X29&lt;300.01,IF(X29&lt;259.01,IF(P29="ГОСТ 3262-75*","нет",325),IF(P29="ГОСТ 3262-75*","нет",377)),IF(P29="ГОСТ 3262-75*","нет",426))</f>
        <v>325</v>
      </c>
      <c r="AD29" s="67" t="n">
        <f aca="false">IF(Y29&lt;790.01,IF(Y29&lt;676.01,920,1020),1220)</f>
        <v>920</v>
      </c>
      <c r="AE29" s="0" t="n">
        <f aca="false">IF(Z29&gt;2.8,3,IF(Z29&gt;2.5,2.8,IF(Z29&gt;2.2,2.5,0.2)))</f>
        <v>0.2</v>
      </c>
      <c r="AF29" s="0" t="n">
        <f aca="false">(((L29*R29*I29)/(2*0.85*(4*AG29+R29*L29)))+O29)</f>
        <v>0</v>
      </c>
      <c r="AG29" s="0" t="n">
        <f aca="false">AJ29</f>
        <v>412</v>
      </c>
      <c r="AI29" s="48" t="n">
        <f aca="false">IF(V29&lt;136.01,IF(V29&lt;120.01,IF(V29&lt;96.51,IF(V29&lt;91.51,AB29,IF(P29="ГОСТ 3262-75*",114,108)),114),IF(P29="ГОСТ 3262-75*",140,133)),IF(P29="ГОСТ 3262-75*",165,159))</f>
        <v>17</v>
      </c>
      <c r="AJ29" s="0" t="n">
        <f aca="false">IF(P29=AO2,SUMIF(AO6:AO27,Q29,AP6:AP27),IF(P29=AQ2,SUMIF(AQ6:AQ37,Q29,AR6:AR37),IF(P29=AS2,SUMIF(AS6:AS27,Q29,AT6:AT27),IF(P29=AU2,SUMIF(AU6:AU27,Q29,AV6:AV27),IF(P29=AW2,SUMIF(AW6:AW27,Q29,AX6:AX27),IF(P29=AY2,SUMIF(AY6:AY27,Q29,AZ6:AZ27),IF(P29=BA2,SUMIF(BA6:BA27,Q29,BB6:BB27),AK29)))))))</f>
        <v>412</v>
      </c>
      <c r="AK29" s="0" t="n">
        <f aca="false">IF(P29=BC2,SUMIF(BC6:BC27,Q29,BD6:BD27),IF(P29=BE2,SUMIF(BE6:BE27,Q29,BF6:BF27),IF(P29=BG2,SUMIF(BG6:BG27,Q29,BH6:BH27),IF(P29=BI2,SUMIF(BI6:BI27,Q29,BJ6:BJ27),IF(P29=BK2,SUMIF(BK6:BK27,Q29,BL6:BL27),IF(P29=BM2,SUMIF(BM6:BM27,Q29,BN6:BN27),IF(P29=BO2,SUMIF(BO6:BO27,Q29,BP6:BP27),"нет марки стали")))))))</f>
        <v>412</v>
      </c>
      <c r="AM29" s="109" t="n">
        <f aca="false">IF(V29&lt;28.51,IF(V29&lt;24.01,IF(V29&lt;20,IF(V29&lt;19,IF(V29&lt;17,17,IF(P29="ГОСТ 3262-75*",21.3,20)),IF(P29="ГОСТ 3262-75*",26.8,25)),IF(P29="ГОСТ 3262-75*",26.8,28)),IF(P29="ГОСТ 3262-75*",33.5,32)),IF(P29="ГОСТ 3262-75*",33.5,38))</f>
        <v>17</v>
      </c>
      <c r="AN29" s="0" t="n">
        <f aca="false">IF(I29&gt;75,IF(L29&gt;20,4.5,4),IF(I29&gt;47,IF(L29&gt;20,IF(I29=48,4,4.5),3.5),IF(I29&gt;33,IF(L29&gt;20,4,3.2),IF(I29&gt;21,IF(L29&gt;20,3.2,2.8),IF(L29&gt;20,2.8,2.2)))))</f>
        <v>2.2</v>
      </c>
      <c r="AQ29" s="121" t="n">
        <f aca="false">'марка стали'!F29</f>
        <v>0</v>
      </c>
      <c r="AR29" s="121" t="n">
        <f aca="false">'марка стали'!G29</f>
        <v>0</v>
      </c>
    </row>
    <row r="30" customFormat="false" ht="12.75" hidden="false" customHeight="false" outlineLevel="0" collapsed="false">
      <c r="A30" s="91"/>
      <c r="B30" s="76"/>
      <c r="C30" s="92"/>
      <c r="D30" s="114"/>
      <c r="E30" s="114"/>
      <c r="F30" s="94" t="n">
        <f aca="false">E30/86.4</f>
        <v>0</v>
      </c>
      <c r="G30" s="95" t="n">
        <f aca="false">IF(K30&lt;1.2,PRODUCT(0.912,POWER(4000*F30/(3.141592654*(I30-J30*2-IF(I30&lt;300,1,0))*(I30-J30*2-IF(I30&lt;300,1,0))),2)*POWER(1000/(I30-J30*2-IF(I30&lt;300,1,0)),1.3)*POWER((0.867/(4000*(F30+1E-022)/(3.141592654*(I30-J30*2-IF(I30&lt;300,1,0))*(I30-J30*2-IF(I30&lt;300,1,0)))))+1,0.3)),PRODUCT(1.07,POWER(4000*F30/(3.141592654*(I30-J30*2-IF(I30&lt;300,1,0))*(I30-J30*2-IF(I30&lt;300,1,0))),2)*POWER(1000/(I30-J30*2-IF(I30&lt;300,1,0)),1.3)))</f>
        <v>0</v>
      </c>
      <c r="H30" s="96" t="n">
        <f aca="false">PRODUCT(D30/1000,G30,S30*0.01+1)</f>
        <v>0</v>
      </c>
      <c r="I30" s="97" t="n">
        <f aca="false">W30</f>
        <v>17</v>
      </c>
      <c r="J30" s="98" t="n">
        <f aca="false">IF(U30="СНиП2.05.06",Z30,T30)</f>
        <v>1.4</v>
      </c>
      <c r="K30" s="99" t="n">
        <f aca="false">PRODUCT(F30,4000/(3.14159265*(I30-J30*2-1)*(I30-J30*2-1)))</f>
        <v>0</v>
      </c>
      <c r="L30" s="100" t="n">
        <f aca="false">SUMIF(B5:B31,A30,M5:M31)</f>
        <v>0</v>
      </c>
      <c r="M30" s="101" t="n">
        <f aca="false">SUM(L30-N30)</f>
        <v>0</v>
      </c>
      <c r="N30" s="102" t="n">
        <f aca="false">(H30+(C30-SUMIF(B5:B31,A30,C5:C31)))/10</f>
        <v>0</v>
      </c>
      <c r="O30" s="103" t="n">
        <f aca="false">O29</f>
        <v>0</v>
      </c>
      <c r="P30" s="104" t="str">
        <f aca="false">IF(P29=0,"нет",P29)</f>
        <v>ГОСТ 20295-85*</v>
      </c>
      <c r="Q30" s="105" t="str">
        <f aca="false">IF(Q29=0,"нет",Q29)</f>
        <v>К42</v>
      </c>
      <c r="R30" s="105" t="n">
        <f aca="false">IF(R29=0,"нет",R29)</f>
        <v>1.25</v>
      </c>
      <c r="S30" s="106" t="n">
        <f aca="false">S29</f>
        <v>10</v>
      </c>
      <c r="T30" s="107" t="n">
        <f aca="false">IF(P30="ГОСТ 3262-75*",AN30,IF(Z30&gt;AA30,CEILING(Z30,IF(Z30&gt;9,1,IF(Z30&gt;3.8,0.5,IF(Z30&gt;3.5,3.8,IF(Z30&gt;3.2,3.5,IF(Z30&gt;3,3.2,AE30)))))),AA30))</f>
        <v>1.4</v>
      </c>
      <c r="U30" s="108" t="str">
        <f aca="false">P2</f>
        <v>СНиП2.04.12</v>
      </c>
      <c r="V30" s="85" t="n">
        <f aca="false">CEILING((4000*F30/3.14159265358979)^0.5,0.5)</f>
        <v>0</v>
      </c>
      <c r="W30" s="86" t="n">
        <f aca="false">IF(V30&lt;304.01,IF(V30&lt;245.51,IF(V30&lt;187.01,IF(V30&lt;147.01,AI30,IF(P30="ГОСТ 3262-75*",165,168)),IF(P30="ГОСТ 3262-75*",165,219)),IF(P30="ГОСТ 3262-75*",165,273)),IF(X30&lt;707.01,IF(X30&lt;611,IF(X30&lt;531.5,IF(X30&lt;448,IF(X30&lt;389,IF(X30&lt;344.01,AC30,480),530),630),720),820),IF(Y30&lt;2000,IF(Y30&lt;1149,IF(Y30&lt;1070,IF(Y30&lt;946,AD30,1420),1520),1620),"2 трубы")))</f>
        <v>17</v>
      </c>
      <c r="X30" s="85" t="n">
        <f aca="false">CEILING((636.619775*F30)^0.5,0.5)</f>
        <v>0</v>
      </c>
      <c r="Y30" s="85" t="n">
        <f aca="false">CEILING((462.9962*F30)^0.5,1)</f>
        <v>0</v>
      </c>
      <c r="Z30" s="88" t="n">
        <f aca="false">IF(P2=W1,(((L30*R30*I30)/(2*IF(AF30&lt;15,0.85,0.875)*(4*AG30+R30*L30)))+O30),IF(P2=W2,O30+IF(I40=0,IF(I30&lt;720,1.1,1.15),I40)*L30*I30*0.1/(2*(AG30*L33/K40*IF(M40=0,IF(I30=1220,1.05,1),M40)+IF(I40=0,IF(I30&lt;720,1.1,1.15),I40)*L30)),O30+E40*D40*L30*I30/(2*(AG30*B40*10/(G40*F40*A40*C40)+E40*L30))))</f>
        <v>0</v>
      </c>
      <c r="AA30" s="85" t="n">
        <f aca="false">IF(I30&lt;1420,IF(I30&lt;1220,IF(I30&lt;820,IF(I30&lt;325,IF(I30&lt;273,IF(I30&lt;159,IF(I30&lt;102,IF(I30&lt;76,1.4,2.5),3),4.5),6),7),8),9),10)</f>
        <v>1.4</v>
      </c>
      <c r="AB30" s="86" t="n">
        <f aca="false">IF(V30&lt;86.01,IF(V30&lt;73.01,IF(V30&lt;62.01,IF(V30&lt;45.01,IF(V30&lt;40.01,IF(V30&lt;35.01,AM30,IF(P30="ГОСТ 3262-75*",42.3,42)),IF(P30="ГОСТ 3262-75*",48,51)),IF(P30="ГОСТ 3262-75*",60,57)),IF(P30="ГОСТ 3262-75*",75.5,76)),IF(P30="ГОСТ 3262-75*",88.5,89)),IF(P30="ГОСТ 3262-75*",101.3,102))</f>
        <v>17</v>
      </c>
      <c r="AC30" s="67" t="n">
        <f aca="false">IF(X30&lt;300.01,IF(X30&lt;259.01,IF(P30="ГОСТ 3262-75*","нет",325),IF(P30="ГОСТ 3262-75*","нет",377)),IF(P30="ГОСТ 3262-75*","нет",426))</f>
        <v>325</v>
      </c>
      <c r="AD30" s="67" t="n">
        <f aca="false">IF(Y30&lt;790.01,IF(Y30&lt;676.01,920,1020),1220)</f>
        <v>920</v>
      </c>
      <c r="AE30" s="0" t="n">
        <f aca="false">IF(Z30&gt;2.8,3,IF(Z30&gt;2.5,2.8,IF(Z30&gt;2.2,2.5,0.2)))</f>
        <v>0.2</v>
      </c>
      <c r="AF30" s="0" t="n">
        <f aca="false">(((L30*R30*I30)/(2*0.85*(4*AG30+R30*L30)))+O30)</f>
        <v>0</v>
      </c>
      <c r="AG30" s="0" t="n">
        <f aca="false">AJ30</f>
        <v>412</v>
      </c>
      <c r="AI30" s="48" t="n">
        <f aca="false">IF(V30&lt;136.01,IF(V30&lt;120.01,IF(V30&lt;96.51,IF(V30&lt;91.51,AB30,IF(P30="ГОСТ 3262-75*",114,108)),114),IF(P30="ГОСТ 3262-75*",140,133)),IF(P30="ГОСТ 3262-75*",165,159))</f>
        <v>17</v>
      </c>
      <c r="AJ30" s="0" t="n">
        <f aca="false">IF(P30=AO2,SUMIF(AO6:AO27,Q30,AP6:AP27),IF(P30=AQ2,SUMIF(AQ6:AQ37,Q30,AR6:AR37),IF(P30=AS2,SUMIF(AS6:AS27,Q30,AT6:AT27),IF(P30=AU2,SUMIF(AU6:AU27,Q30,AV6:AV27),IF(P30=AW2,SUMIF(AW6:AW27,Q30,AX6:AX27),IF(P30=AY2,SUMIF(AY6:AY27,Q30,AZ6:AZ27),IF(P30=BA2,SUMIF(BA6:BA27,Q30,BB6:BB27),AK30)))))))</f>
        <v>412</v>
      </c>
      <c r="AK30" s="0" t="n">
        <f aca="false">IF(P30=BC2,SUMIF(BC6:BC27,Q30,BD6:BD27),IF(P30=BE2,SUMIF(BE6:BE27,Q30,BF6:BF27),IF(P30=BG2,SUMIF(BG6:BG27,Q30,BH6:BH27),IF(P30=BI2,SUMIF(BI6:BI27,Q30,BJ6:BJ27),IF(P30=BK2,SUMIF(BK6:BK27,Q30,BL6:BL27),IF(P30=BM2,SUMIF(BM6:BM27,Q30,BN6:BN27),IF(P30=BO2,SUMIF(BO6:BO27,Q30,BP6:BP27),"нет марки стали")))))))</f>
        <v>412</v>
      </c>
      <c r="AM30" s="109" t="n">
        <f aca="false">IF(V30&lt;28.51,IF(V30&lt;24.01,IF(V30&lt;20,IF(V30&lt;19,IF(V30&lt;17,17,IF(P30="ГОСТ 3262-75*",21.3,20)),IF(P30="ГОСТ 3262-75*",26.8,25)),IF(P30="ГОСТ 3262-75*",26.8,28)),IF(P30="ГОСТ 3262-75*",33.5,32)),IF(P30="ГОСТ 3262-75*",33.5,38))</f>
        <v>17</v>
      </c>
      <c r="AN30" s="0" t="n">
        <f aca="false">IF(I30&gt;75,IF(L30&gt;20,4.5,4),IF(I30&gt;47,IF(L30&gt;20,IF(I30=48,4,4.5),3.5),IF(I30&gt;33,IF(L30&gt;20,4,3.2),IF(I30&gt;21,IF(L30&gt;20,3.2,2.8),IF(L30&gt;20,2.8,2.2)))))</f>
        <v>2.2</v>
      </c>
      <c r="AQ30" s="121" t="n">
        <f aca="false">'марка стали'!F30</f>
        <v>0</v>
      </c>
      <c r="AR30" s="121" t="n">
        <f aca="false">'марка стали'!G30</f>
        <v>0</v>
      </c>
    </row>
    <row r="31" customFormat="false" ht="12.75" hidden="false" customHeight="false" outlineLevel="0" collapsed="false">
      <c r="A31" s="91"/>
      <c r="B31" s="91"/>
      <c r="C31" s="92"/>
      <c r="D31" s="114"/>
      <c r="E31" s="114"/>
      <c r="F31" s="94" t="n">
        <f aca="false">E31/86.4</f>
        <v>0</v>
      </c>
      <c r="G31" s="95" t="n">
        <f aca="false">IF(K31&lt;1.2,PRODUCT(0.912,POWER(4000*F31/(3.141592654*(I31-J31*2-IF(I31&lt;300,1,0))*(I31-J31*2-IF(I31&lt;300,1,0))),2)*POWER(1000/(I31-J31*2-IF(I31&lt;300,1,0)),1.3)*POWER((0.867/(4000*(F31+1E-022)/(3.141592654*(I31-J31*2-IF(I31&lt;300,1,0))*(I31-J31*2-IF(I31&lt;300,1,0)))))+1,0.3)),PRODUCT(1.07,POWER(4000*F31/(3.141592654*(I31-J31*2-IF(I31&lt;300,1,0))*(I31-J31*2-IF(I31&lt;300,1,0))),2)*POWER(1000/(I31-J31*2-IF(I31&lt;300,1,0)),1.3)))</f>
        <v>0</v>
      </c>
      <c r="H31" s="96" t="n">
        <f aca="false">PRODUCT(D31/1000,G31,S31*0.01+1)</f>
        <v>0</v>
      </c>
      <c r="I31" s="97" t="n">
        <f aca="false">W31</f>
        <v>17</v>
      </c>
      <c r="J31" s="98" t="n">
        <f aca="false">IF(U31="СНиП2.05.06",Z31,T31)</f>
        <v>1.4</v>
      </c>
      <c r="K31" s="99" t="n">
        <f aca="false">PRODUCT(F31,4000/(3.14159265*(I31-J31*2-1)*(I31-J31*2-1)))</f>
        <v>0</v>
      </c>
      <c r="L31" s="100" t="n">
        <f aca="false">SUMIF(B5:B31,A31,M5:M31)</f>
        <v>0</v>
      </c>
      <c r="M31" s="95" t="n">
        <f aca="false">SUM(L31-N31)</f>
        <v>0</v>
      </c>
      <c r="N31" s="102" t="n">
        <f aca="false">(H31+(C31-SUMIF(B5:B31,A31,C5:C31)))/10</f>
        <v>0</v>
      </c>
      <c r="O31" s="103" t="n">
        <f aca="false">O30</f>
        <v>0</v>
      </c>
      <c r="P31" s="104" t="str">
        <f aca="false">IF(P30=0,"нет",P30)</f>
        <v>ГОСТ 20295-85*</v>
      </c>
      <c r="Q31" s="105" t="str">
        <f aca="false">IF(Q30=0,"нет",Q30)</f>
        <v>К42</v>
      </c>
      <c r="R31" s="105" t="n">
        <f aca="false">IF(R30=0,"нет",R30)</f>
        <v>1.25</v>
      </c>
      <c r="S31" s="106" t="n">
        <f aca="false">S30</f>
        <v>10</v>
      </c>
      <c r="T31" s="107" t="n">
        <f aca="false">IF(P31="ГОСТ 3262-75*",AN31,IF(Z31&gt;AA31,CEILING(Z31,IF(Z31&gt;9,1,IF(Z31&gt;3.8,0.5,IF(Z31&gt;3.5,3.8,IF(Z31&gt;3.2,3.5,IF(Z31&gt;3,3.2,AE31)))))),AA31))</f>
        <v>1.4</v>
      </c>
      <c r="U31" s="108" t="str">
        <f aca="false">P2</f>
        <v>СНиП2.04.12</v>
      </c>
      <c r="V31" s="85" t="n">
        <f aca="false">CEILING((4000*F31/3.14159265358979)^0.5,0.5)</f>
        <v>0</v>
      </c>
      <c r="W31" s="86" t="n">
        <f aca="false">IF(V31&lt;304.01,IF(V31&lt;245.51,IF(V31&lt;187.01,IF(V31&lt;147.01,AI31,IF(P31="ГОСТ 3262-75*",165,168)),IF(P31="ГОСТ 3262-75*",165,219)),IF(P31="ГОСТ 3262-75*",165,273)),IF(X31&lt;707.01,IF(X31&lt;611,IF(X31&lt;531.5,IF(X31&lt;448,IF(X31&lt;389,IF(X31&lt;344.01,AC31,480),530),630),720),820),IF(Y31&lt;2000,IF(Y31&lt;1149,IF(Y31&lt;1070,IF(Y31&lt;946,AD31,1420),1520),1620),"2 трубы")))</f>
        <v>17</v>
      </c>
      <c r="X31" s="85" t="n">
        <f aca="false">CEILING((636.619775*F31)^0.5,0.5)</f>
        <v>0</v>
      </c>
      <c r="Y31" s="85" t="n">
        <f aca="false">CEILING((462.9962*F31)^0.5,1)</f>
        <v>0</v>
      </c>
      <c r="Z31" s="88" t="n">
        <f aca="false">IF(P2=W1,(((L31*R31*I31)/(2*IF(AF31&lt;15,0.85,0.875)*(4*AG31+R31*L31)))+O31),IF(P2=W2,O31+IF(I40=0,IF(I31&lt;720,1.1,1.15),I40)*L31*I31*0.1/(2*(AG31*L33/K40*IF(M40=0,IF(I31=1220,1.05,1),M40)+IF(I40=0,IF(I31&lt;720,1.1,1.15),I40)*L31)),O31+E40*D40*L31*I31/(2*(AG31*B40*10/(G40*F40*A40*C40)+E40*L31))))</f>
        <v>0</v>
      </c>
      <c r="AA31" s="85" t="n">
        <f aca="false">IF(I31&lt;1420,IF(I31&lt;1220,IF(I31&lt;820,IF(I31&lt;325,IF(I31&lt;273,IF(I31&lt;159,IF(I31&lt;102,IF(I31&lt;76,1.4,2.5),3),4.5),6),7),8),9),10)</f>
        <v>1.4</v>
      </c>
      <c r="AB31" s="86" t="n">
        <f aca="false">IF(V31&lt;86.01,IF(V31&lt;73.01,IF(V31&lt;62.01,IF(V31&lt;45.01,IF(V31&lt;40.01,IF(V31&lt;35.01,AM31,IF(P31="ГОСТ 3262-75*",42.3,42)),IF(P31="ГОСТ 3262-75*",48,51)),IF(P31="ГОСТ 3262-75*",60,57)),IF(P31="ГОСТ 3262-75*",75.5,76)),IF(P31="ГОСТ 3262-75*",88.5,89)),IF(P31="ГОСТ 3262-75*",101.3,102))</f>
        <v>17</v>
      </c>
      <c r="AC31" s="67" t="n">
        <f aca="false">IF(X31&lt;300.01,IF(X31&lt;259.01,IF(P31="ГОСТ 3262-75*","нет",325),IF(P31="ГОСТ 3262-75*","нет",377)),IF(P31="ГОСТ 3262-75*","нет",426))</f>
        <v>325</v>
      </c>
      <c r="AD31" s="67" t="n">
        <f aca="false">IF(Y31&lt;790.01,IF(Y31&lt;676.01,920,1020),1220)</f>
        <v>920</v>
      </c>
      <c r="AE31" s="0" t="n">
        <f aca="false">IF(Z31&gt;2.8,3,IF(Z31&gt;2.5,2.8,IF(Z31&gt;2.2,2.5,0.2)))</f>
        <v>0.2</v>
      </c>
      <c r="AF31" s="0" t="n">
        <f aca="false">(((L31*R31*I31)/(2*0.85*(4*AG31+R31*L31)))+O31)</f>
        <v>0</v>
      </c>
      <c r="AG31" s="0" t="n">
        <f aca="false">AJ31</f>
        <v>412</v>
      </c>
      <c r="AI31" s="48" t="n">
        <f aca="false">IF(V31&lt;136.01,IF(V31&lt;120.01,IF(V31&lt;96.51,IF(V31&lt;91.51,AB31,IF(P31="ГОСТ 3262-75*",114,108)),114),IF(P31="ГОСТ 3262-75*",140,133)),IF(P31="ГОСТ 3262-75*",165,159))</f>
        <v>17</v>
      </c>
      <c r="AJ31" s="0" t="n">
        <f aca="false">IF(P31=AO2,SUMIF(AO6:AO27,Q31,AP6:AP27),IF(P31=AQ2,SUMIF(AQ6:AQ37,Q31,AR6:AR37),IF(P31=AS2,SUMIF(AS6:AS27,Q31,AT6:AT27),IF(P31=AU2,SUMIF(AU6:AU27,Q31,AV6:AV27),IF(P31=AW2,SUMIF(AW6:AW27,Q31,AX6:AX27),IF(P31=AY2,SUMIF(AY6:AY27,Q31,AZ6:AZ27),IF(P31=BA2,SUMIF(BA6:BA27,Q31,BB6:BB27),AK31)))))))</f>
        <v>412</v>
      </c>
      <c r="AK31" s="0" t="n">
        <f aca="false">IF(P31=BC2,SUMIF(BC6:BC27,Q31,BD6:BD27),IF(P31=BE2,SUMIF(BE6:BE27,Q31,BF6:BF27),IF(P31=BG2,SUMIF(BG6:BG27,Q31,BH6:BH27),IF(P31=BI2,SUMIF(BI6:BI27,Q31,BJ6:BJ27),IF(P31=BK2,SUMIF(BK6:BK27,Q31,BL6:BL27),IF(P31=BM2,SUMIF(BM6:BM27,Q31,BN6:BN27),IF(P31=BO2,SUMIF(BO6:BO27,Q31,BP6:BP27),"нет марки стали")))))))</f>
        <v>412</v>
      </c>
      <c r="AM31" s="109" t="n">
        <f aca="false">IF(V31&lt;28.51,IF(V31&lt;24.01,IF(V31&lt;20,IF(V31&lt;19,IF(V31&lt;17,17,IF(P31="ГОСТ 3262-75*",21.3,20)),IF(P31="ГОСТ 3262-75*",26.8,25)),IF(P31="ГОСТ 3262-75*",26.8,28)),IF(P31="ГОСТ 3262-75*",33.5,32)),IF(P31="ГОСТ 3262-75*",33.5,38))</f>
        <v>17</v>
      </c>
      <c r="AN31" s="0" t="n">
        <f aca="false">IF(I31&gt;75,IF(L31&gt;20,4.5,4),IF(I31&gt;47,IF(L31&gt;20,IF(I31=48,4,4.5),3.5),IF(I31&gt;33,IF(L31&gt;20,4,3.2),IF(I31&gt;21,IF(L31&gt;20,3.2,2.8),IF(L31&gt;20,2.8,2.2)))))</f>
        <v>2.2</v>
      </c>
      <c r="AQ31" s="121" t="n">
        <f aca="false">'марка стали'!F31</f>
        <v>0</v>
      </c>
      <c r="AR31" s="121" t="n">
        <f aca="false">'марка стали'!G31</f>
        <v>0</v>
      </c>
    </row>
    <row r="32" customFormat="false" ht="12.75" hidden="false" customHeight="false" outlineLevel="0" collapsed="false">
      <c r="A32" s="122"/>
      <c r="B32" s="122"/>
      <c r="C32" s="122"/>
      <c r="D32" s="123"/>
      <c r="E32" s="124"/>
      <c r="F32" s="123"/>
      <c r="G32" s="123"/>
      <c r="H32" s="123"/>
      <c r="I32" s="123"/>
      <c r="J32" s="123"/>
      <c r="K32" s="123"/>
      <c r="L32" s="123"/>
      <c r="M32" s="123"/>
      <c r="N32" s="123"/>
      <c r="O32" s="125"/>
      <c r="P32" s="125"/>
      <c r="Q32" s="125"/>
      <c r="R32" s="125"/>
      <c r="S32" s="125"/>
      <c r="T32" s="125"/>
      <c r="U32" s="125"/>
      <c r="V32" s="125"/>
      <c r="W32" s="125"/>
      <c r="X32" s="125"/>
      <c r="Y32" s="125"/>
      <c r="Z32" s="125"/>
      <c r="AA32" s="125"/>
      <c r="AB32" s="125"/>
      <c r="AI32" s="110"/>
      <c r="AQ32" s="121" t="n">
        <f aca="false">'марка стали'!F32</f>
        <v>0</v>
      </c>
      <c r="AR32" s="121" t="n">
        <f aca="false">'марка стали'!G32</f>
        <v>0</v>
      </c>
    </row>
    <row r="33" customFormat="false" ht="12.75" hidden="false" customHeight="false" outlineLevel="0" collapsed="false">
      <c r="A33" s="0" t="s">
        <v>131</v>
      </c>
      <c r="K33" s="126" t="s">
        <v>129</v>
      </c>
      <c r="L33" s="107" t="n">
        <f aca="false">IF(K33=X1,0.6,IF(OR(K33=X2,K33=X3),0.75,0.9))</f>
        <v>0.9</v>
      </c>
      <c r="AI33" s="48"/>
      <c r="AQ33" s="121" t="n">
        <f aca="false">'марка стали'!F33</f>
        <v>0</v>
      </c>
      <c r="AR33" s="121" t="n">
        <f aca="false">'марка стали'!G33</f>
        <v>0</v>
      </c>
    </row>
    <row r="34" customFormat="false" ht="15" hidden="false" customHeight="false" outlineLevel="0" collapsed="false">
      <c r="A34" s="127" t="s">
        <v>132</v>
      </c>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I34" s="48"/>
      <c r="AQ34" s="121" t="n">
        <f aca="false">'марка стали'!F34</f>
        <v>0</v>
      </c>
      <c r="AR34" s="121" t="n">
        <f aca="false">'марка стали'!G34</f>
        <v>0</v>
      </c>
    </row>
    <row r="35" customFormat="false" ht="15" hidden="false" customHeight="false" outlineLevel="0" collapsed="false">
      <c r="A35" s="129" t="s">
        <v>133</v>
      </c>
      <c r="AI35" s="48"/>
      <c r="AQ35" s="121" t="n">
        <f aca="false">'марка стали'!F35</f>
        <v>0</v>
      </c>
      <c r="AR35" s="121" t="n">
        <f aca="false">'марка стали'!G35</f>
        <v>0</v>
      </c>
    </row>
    <row r="36" customFormat="false" ht="12.75" hidden="false" customHeight="false" outlineLevel="0" collapsed="false">
      <c r="AI36" s="48"/>
      <c r="AQ36" s="121"/>
      <c r="AR36" s="121"/>
    </row>
    <row r="37" customFormat="false" ht="13.5" hidden="false" customHeight="false" outlineLevel="0" collapsed="false">
      <c r="AI37" s="48"/>
      <c r="AQ37" s="121"/>
      <c r="AR37" s="121"/>
    </row>
    <row r="38" customFormat="false" ht="13.5" hidden="false" customHeight="false" outlineLevel="0" collapsed="false">
      <c r="A38" s="130" t="s">
        <v>134</v>
      </c>
      <c r="B38" s="130"/>
      <c r="C38" s="130"/>
      <c r="D38" s="130"/>
      <c r="E38" s="130"/>
      <c r="F38" s="130"/>
      <c r="G38" s="130"/>
      <c r="I38" s="131" t="s">
        <v>135</v>
      </c>
      <c r="J38" s="131"/>
      <c r="K38" s="131"/>
      <c r="L38" s="131"/>
      <c r="M38" s="131"/>
      <c r="N38" s="131"/>
      <c r="O38" s="132"/>
      <c r="AI38" s="48"/>
    </row>
    <row r="39" customFormat="false" ht="17.25" hidden="false" customHeight="true" outlineLevel="0" collapsed="false">
      <c r="A39" s="133" t="s">
        <v>136</v>
      </c>
      <c r="B39" s="134" t="s">
        <v>137</v>
      </c>
      <c r="C39" s="134" t="s">
        <v>138</v>
      </c>
      <c r="D39" s="134" t="s">
        <v>139</v>
      </c>
      <c r="E39" s="134" t="s">
        <v>140</v>
      </c>
      <c r="F39" s="134" t="s">
        <v>141</v>
      </c>
      <c r="G39" s="135" t="s">
        <v>142</v>
      </c>
      <c r="H39" s="136"/>
      <c r="I39" s="137" t="s">
        <v>143</v>
      </c>
      <c r="J39" s="137"/>
      <c r="K39" s="138" t="s">
        <v>144</v>
      </c>
      <c r="L39" s="138"/>
      <c r="M39" s="139" t="s">
        <v>145</v>
      </c>
      <c r="N39" s="139"/>
      <c r="AI39" s="48"/>
    </row>
    <row r="40" customFormat="false" ht="13.5" hidden="false" customHeight="false" outlineLevel="0" collapsed="false">
      <c r="A40" s="90" t="n">
        <v>1</v>
      </c>
      <c r="B40" s="90" t="n">
        <v>0.85</v>
      </c>
      <c r="C40" s="90" t="n">
        <v>1.3</v>
      </c>
      <c r="D40" s="90" t="n">
        <v>1</v>
      </c>
      <c r="E40" s="90" t="n">
        <v>1.15</v>
      </c>
      <c r="F40" s="90" t="n">
        <v>1.15</v>
      </c>
      <c r="G40" s="90" t="n">
        <v>1</v>
      </c>
      <c r="I40" s="140"/>
      <c r="J40" s="140"/>
      <c r="K40" s="141" t="n">
        <v>1.4</v>
      </c>
      <c r="L40" s="141"/>
      <c r="M40" s="142"/>
      <c r="N40" s="142"/>
      <c r="AI40" s="48"/>
    </row>
    <row r="41" customFormat="false" ht="12.75" hidden="false" customHeight="false" outlineLevel="0" collapsed="false">
      <c r="AI41" s="48"/>
    </row>
    <row r="42" customFormat="false" ht="12.75" hidden="false" customHeight="false" outlineLevel="0" collapsed="false">
      <c r="AI42" s="48"/>
    </row>
    <row r="43" customFormat="false" ht="12.75" hidden="false" customHeight="false" outlineLevel="0" collapsed="false">
      <c r="AI43" s="48"/>
    </row>
    <row r="44" customFormat="false" ht="12.75" hidden="false" customHeight="false" outlineLevel="0" collapsed="false">
      <c r="AI44" s="48"/>
    </row>
    <row r="45" customFormat="false" ht="12.75" hidden="false" customHeight="false" outlineLevel="0" collapsed="false">
      <c r="AI45" s="48"/>
    </row>
    <row r="46" customFormat="false" ht="12.75" hidden="false" customHeight="false" outlineLevel="0" collapsed="false">
      <c r="AI46" s="48"/>
    </row>
    <row r="47" customFormat="false" ht="12.75" hidden="false" customHeight="false" outlineLevel="0" collapsed="false">
      <c r="AI47" s="48"/>
    </row>
    <row r="48" customFormat="false" ht="12.75" hidden="false" customHeight="false" outlineLevel="0" collapsed="false">
      <c r="AI48" s="48"/>
    </row>
    <row r="49" customFormat="false" ht="12.75" hidden="false" customHeight="false" outlineLevel="0" collapsed="false">
      <c r="AI49" s="48"/>
    </row>
    <row r="50" customFormat="false" ht="12.75" hidden="false" customHeight="false" outlineLevel="0" collapsed="false">
      <c r="AI50" s="48"/>
    </row>
    <row r="51" customFormat="false" ht="12.75" hidden="false" customHeight="false" outlineLevel="0" collapsed="false">
      <c r="AI51" s="110"/>
    </row>
    <row r="52" customFormat="false" ht="12.75" hidden="false" customHeight="false" outlineLevel="0" collapsed="false">
      <c r="AI52" s="67"/>
    </row>
    <row r="53" customFormat="false" ht="12.75" hidden="false" customHeight="false" outlineLevel="0" collapsed="false">
      <c r="AI53" s="67"/>
    </row>
    <row r="54" customFormat="false" ht="12.75" hidden="false" customHeight="false" outlineLevel="0" collapsed="false">
      <c r="AI54" s="48"/>
    </row>
    <row r="55" customFormat="false" ht="12.75" hidden="false" customHeight="false" outlineLevel="0" collapsed="false">
      <c r="AI55" s="48"/>
    </row>
    <row r="56" customFormat="false" ht="12.75" hidden="false" customHeight="false" outlineLevel="0" collapsed="false">
      <c r="AI56" s="67"/>
    </row>
    <row r="57" customFormat="false" ht="12.75" hidden="false" customHeight="false" outlineLevel="0" collapsed="false">
      <c r="A57" s="143"/>
      <c r="AI57" s="67"/>
    </row>
  </sheetData>
  <mergeCells count="50">
    <mergeCell ref="B1:N1"/>
    <mergeCell ref="A3:A5"/>
    <mergeCell ref="D3:D5"/>
    <mergeCell ref="E3:E5"/>
    <mergeCell ref="F3:F5"/>
    <mergeCell ref="G3:G5"/>
    <mergeCell ref="H3:H5"/>
    <mergeCell ref="I3:I5"/>
    <mergeCell ref="J3:J5"/>
    <mergeCell ref="K3:K5"/>
    <mergeCell ref="L3:N3"/>
    <mergeCell ref="O3:O4"/>
    <mergeCell ref="P3:P4"/>
    <mergeCell ref="Q3:Q4"/>
    <mergeCell ref="R3:R4"/>
    <mergeCell ref="S3:S4"/>
    <mergeCell ref="AQ3:AR3"/>
    <mergeCell ref="AS3:AT3"/>
    <mergeCell ref="AU3:AV3"/>
    <mergeCell ref="AW3:AX3"/>
    <mergeCell ref="AY3:AZ3"/>
    <mergeCell ref="BA3:BB3"/>
    <mergeCell ref="BC3:BD3"/>
    <mergeCell ref="BE3:BF3"/>
    <mergeCell ref="BG3:BH3"/>
    <mergeCell ref="BI3:BJ3"/>
    <mergeCell ref="BK3:BL3"/>
    <mergeCell ref="BM3:BN3"/>
    <mergeCell ref="BO3:BP3"/>
    <mergeCell ref="L4:L5"/>
    <mergeCell ref="N4:N5"/>
    <mergeCell ref="AU4:AV4"/>
    <mergeCell ref="AW4:AX4"/>
    <mergeCell ref="AY4:AZ4"/>
    <mergeCell ref="BA4:BB4"/>
    <mergeCell ref="BC4:BD4"/>
    <mergeCell ref="BE4:BF4"/>
    <mergeCell ref="BG4:BH4"/>
    <mergeCell ref="BI4:BJ4"/>
    <mergeCell ref="BK4:BL4"/>
    <mergeCell ref="BM4:BN4"/>
    <mergeCell ref="BO4:BP4"/>
    <mergeCell ref="A38:G38"/>
    <mergeCell ref="I38:N38"/>
    <mergeCell ref="I39:J39"/>
    <mergeCell ref="K39:L39"/>
    <mergeCell ref="M39:N39"/>
    <mergeCell ref="I40:J40"/>
    <mergeCell ref="K40:L40"/>
    <mergeCell ref="M40:N40"/>
  </mergeCells>
  <conditionalFormatting sqref="O6:O31">
    <cfRule type="cellIs" priority="2" operator="lessThan" aboveAverage="0" equalAverage="0" bottom="0" percent="0" rank="0" text="" dxfId="0">
      <formula>IF(F6=0,50.1,0)</formula>
    </cfRule>
  </conditionalFormatting>
  <conditionalFormatting sqref="O1">
    <cfRule type="cellIs" priority="3" operator="lessThan" aboveAverage="0" equalAverage="0" bottom="0" percent="0" rank="0" text="" dxfId="1">
      <formula>IF(F6=0,100.1,1)</formula>
    </cfRule>
  </conditionalFormatting>
  <conditionalFormatting sqref="P6:P31">
    <cfRule type="cellIs" priority="4" operator="equal" aboveAverage="0" equalAverage="0" bottom="0" percent="0" rank="0" text="" dxfId="2">
      <formula>IF(F6=0,P5,1)</formula>
    </cfRule>
  </conditionalFormatting>
  <conditionalFormatting sqref="T6:T31">
    <cfRule type="cellIs" priority="5" operator="notEqual" aboveAverage="0" equalAverage="0" bottom="0" percent="0" rank="0" text="" dxfId="3">
      <formula>-5</formula>
    </cfRule>
  </conditionalFormatting>
  <conditionalFormatting sqref="Q6:S31">
    <cfRule type="cellIs" priority="6" operator="equal" aboveAverage="0" equalAverage="0" bottom="0" percent="0" rank="0" text="" dxfId="4">
      <formula>IF(F6=0,Q5,1)</formula>
    </cfRule>
  </conditionalFormatting>
  <conditionalFormatting sqref="K6:N31 F6:H31">
    <cfRule type="cellIs" priority="7" operator="equal" aboveAverage="0" equalAverage="0" bottom="0" percent="0" rank="0" text="" dxfId="5">
      <formula>0</formula>
    </cfRule>
  </conditionalFormatting>
  <conditionalFormatting sqref="AH1:BP37">
    <cfRule type="cellIs" priority="8" operator="notEqual" aboveAverage="0" equalAverage="0" bottom="0" percent="0" rank="0" text="" dxfId="6">
      <formula>1.11111111111111E+028</formula>
    </cfRule>
  </conditionalFormatting>
  <conditionalFormatting sqref="L33 X1:X5 W1:W3">
    <cfRule type="cellIs" priority="9" operator="notEqual" aboveAverage="0" equalAverage="0" bottom="0" percent="0" rank="0" text="" dxfId="7">
      <formula>100</formula>
    </cfRule>
  </conditionalFormatting>
  <conditionalFormatting sqref="U6:U31">
    <cfRule type="cellIs" priority="10" operator="equal" aboveAverage="0" equalAverage="0" bottom="0" percent="0" rank="0" text="" dxfId="8">
      <formula>IF(I6=0,U5,1)</formula>
    </cfRule>
  </conditionalFormatting>
  <conditionalFormatting sqref="J7:J31">
    <cfRule type="cellIs" priority="11" operator="lessThanOrEqual" aboveAverage="0" equalAverage="0" bottom="0" percent="0" rank="0" text="" dxfId="9">
      <formula>IF(E7=0,1.4,1)</formula>
    </cfRule>
  </conditionalFormatting>
  <conditionalFormatting sqref="I6:I31">
    <cfRule type="cellIs" priority="12" operator="equal" aboveAverage="0" equalAverage="0" bottom="0" percent="0" rank="0" text="" dxfId="10">
      <formula>IF(F6=0,17,1000)</formula>
    </cfRule>
  </conditionalFormatting>
  <conditionalFormatting sqref="J6">
    <cfRule type="cellIs" priority="13" operator="lessThanOrEqual" aboveAverage="0" equalAverage="0" bottom="0" percent="0" rank="0" text="" dxfId="11">
      <formula>IF(E6=0,2.2,1)</formula>
    </cfRule>
  </conditionalFormatting>
  <dataValidations count="7">
    <dataValidation allowBlank="true" error="Этой марки нет в списке, добавьте её в таблицу на листе марка стали" errorStyle="information" errorTitle="Внимание!" operator="between" prompt="Из ниспадающего списка выберете марку стали." promptTitle="Внимание!" showDropDown="false" showErrorMessage="true" showInputMessage="true" sqref="Q5" type="list">
      <formula1>IF(OR(P5=AO2,P5=AQ2,P5=AS2,P5=AU2),IF(P5=AO2,AO6:AO27,IF(P5=AQ2,AQ6:AQ37,IF(P5=AS2,AS6:AS27,AU6:AU27))),IF(P5=AW2,AW6:AW27,IF(P5=AY2,AY6:AY27,IF(P5=BA2,BA6:BA27,IF(P5=BC2,BC6:BC27,IF(P5=BE2,BE6:BE27,IF(P5=BG2,BG6:BG27,BI6:BI27)))))))</formula1>
      <formula2>0</formula2>
    </dataValidation>
    <dataValidation allowBlank="true" error="Этот ГОСТ (ТУ) отсутствует в списке. Добавте сначала его в таблицу расположенную на листе &quot;марка стали&quot; вместе с другими данными." errorStyle="information" errorTitle="Внимание!" operator="between" prompt="Нажмите мышкой на значок с треугольником справа от ячейки и выберете ГОСТ или ТУ по которому изготовлены трубы." promptTitle="Внимание!" showDropDown="false" showErrorMessage="true" showInputMessage="true" sqref="P5" type="list">
      <formula1>$AH$6:$AH$20</formula1>
      <formula2>0</formula2>
    </dataValidation>
    <dataValidation allowBlank="true" errorStyle="stop" operator="between" showDropDown="false" showErrorMessage="true" showInputMessage="false" sqref="AO28" type="list">
      <formula1>$AO$6:$AO$27</formula1>
      <formula2>0</formula2>
    </dataValidation>
    <dataValidation allowBlank="true" error="вводи значения только из СП" errorStyle="information" errorTitle="Внимание!" operator="between" prompt="Из ниспадающего списка выберете коэф-нт для гидроиспытаний" promptTitle="Внимание!" showDropDown="false" showErrorMessage="true" showInputMessage="true" sqref="R5" type="list">
      <formula1>$V$1:$V$4</formula1>
      <formula2>0</formula2>
    </dataValidation>
    <dataValidation allowBlank="true" errorStyle="stop" operator="between" showDropDown="false" showErrorMessage="true" showInputMessage="false" sqref="A37" type="list">
      <formula1>$G$39:$G$43</formula1>
      <formula2>0</formula2>
    </dataValidation>
    <dataValidation allowBlank="true" errorStyle="stop" operator="between" showDropDown="false" showErrorMessage="true" showInputMessage="false" sqref="P2" type="list">
      <formula1>$W$1:$W$3</formula1>
      <formula2>0</formula2>
    </dataValidation>
    <dataValidation allowBlank="true" errorStyle="stop" operator="between" showDropDown="false" showErrorMessage="true" showInputMessage="false" sqref="K33" type="list">
      <formula1>$X$1:$X$5</formula1>
      <formula2>0</formula2>
    </dataValidation>
  </dataValidations>
  <printOptions headings="false" gridLines="false" gridLinesSet="true" horizontalCentered="false" verticalCentered="false"/>
  <pageMargins left="0.559722222222222" right="0.4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7.42"/>
    <col collapsed="false" customWidth="true" hidden="false" outlineLevel="0" max="3" min="3" style="0" width="7.85"/>
    <col collapsed="false" customWidth="true" hidden="false" outlineLevel="0" max="4" min="4" style="0" width="7.56"/>
    <col collapsed="false" customWidth="true" hidden="false" outlineLevel="0" max="5" min="5" style="0" width="6.13"/>
    <col collapsed="false" customWidth="true" hidden="false" outlineLevel="0" max="6" min="6" style="0" width="6.99"/>
    <col collapsed="false" customWidth="true" hidden="false" outlineLevel="0" max="7" min="7" style="0" width="7.56"/>
    <col collapsed="false" customWidth="true" hidden="false" outlineLevel="0" max="8" min="8" style="0" width="6.56"/>
    <col collapsed="false" customWidth="true" hidden="false" outlineLevel="0" max="9" min="9" style="0" width="5.41"/>
    <col collapsed="false" customWidth="true" hidden="false" outlineLevel="0" max="10" min="10" style="0" width="5.99"/>
    <col collapsed="false" customWidth="true" hidden="false" outlineLevel="0" max="11" min="11" style="0" width="5.56"/>
    <col collapsed="false" customWidth="true" hidden="false" outlineLevel="0" max="12" min="12" style="0" width="6.99"/>
    <col collapsed="false" customWidth="true" hidden="false" outlineLevel="0" max="13" min="13" style="0" width="6.7"/>
    <col collapsed="false" customWidth="true" hidden="false" outlineLevel="0" max="14" min="14" style="0" width="7.56"/>
    <col collapsed="false" customWidth="true" hidden="true" outlineLevel="0" max="15" min="15" style="0" width="5.71"/>
    <col collapsed="false" customWidth="true" hidden="false" outlineLevel="0" max="16" min="16" style="0" width="12.7"/>
    <col collapsed="false" customWidth="true" hidden="false" outlineLevel="0" max="17" min="17" style="0" width="7.14"/>
    <col collapsed="false" customWidth="true" hidden="false" outlineLevel="0" max="18" min="18" style="0" width="6.28"/>
    <col collapsed="false" customWidth="true" hidden="false" outlineLevel="0" max="19" min="19" style="0" width="5.99"/>
    <col collapsed="false" customWidth="true" hidden="false" outlineLevel="0" max="22" min="20" style="0" width="1.41"/>
    <col collapsed="false" customWidth="true" hidden="false" outlineLevel="0" max="23" min="23" style="0" width="1.56"/>
    <col collapsed="false" customWidth="true" hidden="false" outlineLevel="0" max="25" min="24" style="0" width="1.13"/>
    <col collapsed="false" customWidth="true" hidden="false" outlineLevel="0" max="26" min="26" style="0" width="1.56"/>
    <col collapsed="false" customWidth="true" hidden="false" outlineLevel="0" max="27" min="27" style="0" width="1.28"/>
    <col collapsed="false" customWidth="true" hidden="false" outlineLevel="0" max="28" min="28" style="0" width="1.56"/>
    <col collapsed="false" customWidth="true" hidden="false" outlineLevel="0" max="29" min="29" style="0" width="1.41"/>
    <col collapsed="false" customWidth="true" hidden="false" outlineLevel="0" max="30" min="30" style="0" width="1.13"/>
    <col collapsed="false" customWidth="true" hidden="false" outlineLevel="0" max="31" min="31" style="0" width="0.99"/>
    <col collapsed="false" customWidth="true" hidden="false" outlineLevel="0" max="32" min="32" style="0" width="5.13"/>
    <col collapsed="false" customWidth="true" hidden="false" outlineLevel="0" max="34" min="33" style="0" width="4.99"/>
    <col collapsed="false" customWidth="true" hidden="false" outlineLevel="0" max="35" min="35" style="0" width="3.99"/>
    <col collapsed="false" customWidth="true" hidden="false" outlineLevel="0" max="36" min="36" style="0" width="1.28"/>
    <col collapsed="false" customWidth="true" hidden="false" outlineLevel="0" max="40" min="40" style="0" width="8.14"/>
    <col collapsed="false" customWidth="true" hidden="true" outlineLevel="0" max="44" min="41" style="0" width="8.85"/>
  </cols>
  <sheetData>
    <row r="1" customFormat="false" ht="18" hidden="false" customHeight="false" outlineLevel="0" collapsed="false">
      <c r="B1" s="35" t="s">
        <v>98</v>
      </c>
      <c r="C1" s="35"/>
      <c r="D1" s="35"/>
      <c r="E1" s="35"/>
      <c r="F1" s="35"/>
      <c r="G1" s="35"/>
      <c r="H1" s="35"/>
      <c r="I1" s="35"/>
      <c r="J1" s="35"/>
      <c r="K1" s="35"/>
      <c r="L1" s="35"/>
      <c r="M1" s="35"/>
      <c r="N1" s="35"/>
      <c r="O1" s="35"/>
      <c r="P1" s="144"/>
      <c r="Q1" s="144"/>
      <c r="R1" s="144"/>
      <c r="S1" s="144"/>
      <c r="T1" s="0" t="n">
        <v>1.5</v>
      </c>
    </row>
    <row r="2" customFormat="false" ht="15.6" hidden="false" customHeight="true" outlineLevel="0" collapsed="false">
      <c r="B2" s="145" t="s">
        <v>146</v>
      </c>
      <c r="C2" s="145"/>
      <c r="D2" s="145"/>
      <c r="E2" s="145"/>
      <c r="F2" s="145"/>
      <c r="G2" s="145"/>
      <c r="H2" s="145"/>
      <c r="I2" s="145"/>
      <c r="J2" s="145"/>
      <c r="K2" s="145"/>
      <c r="L2" s="145"/>
      <c r="M2" s="145"/>
      <c r="N2" s="145"/>
      <c r="O2" s="145"/>
      <c r="P2" s="145"/>
      <c r="Q2" s="132"/>
      <c r="R2" s="132"/>
      <c r="S2" s="132"/>
      <c r="T2" s="0" t="n">
        <v>1.25</v>
      </c>
      <c r="AO2" s="146" t="s">
        <v>16</v>
      </c>
      <c r="AP2" s="7"/>
      <c r="AQ2" s="6" t="s">
        <v>17</v>
      </c>
      <c r="AR2" s="8"/>
    </row>
    <row r="3" customFormat="false" ht="14.45" hidden="false" customHeight="true" outlineLevel="0" collapsed="false">
      <c r="A3" s="147" t="s">
        <v>106</v>
      </c>
      <c r="B3" s="52" t="s">
        <v>147</v>
      </c>
      <c r="C3" s="148" t="s">
        <v>148</v>
      </c>
      <c r="D3" s="52" t="s">
        <v>109</v>
      </c>
      <c r="E3" s="53" t="s">
        <v>110</v>
      </c>
      <c r="F3" s="53" t="s">
        <v>111</v>
      </c>
      <c r="G3" s="54" t="s">
        <v>112</v>
      </c>
      <c r="H3" s="55" t="s">
        <v>113</v>
      </c>
      <c r="I3" s="55" t="s">
        <v>149</v>
      </c>
      <c r="J3" s="56" t="s">
        <v>115</v>
      </c>
      <c r="K3" s="57" t="s">
        <v>116</v>
      </c>
      <c r="L3" s="58" t="s">
        <v>117</v>
      </c>
      <c r="M3" s="58"/>
      <c r="N3" s="58"/>
      <c r="O3" s="149" t="s">
        <v>150</v>
      </c>
      <c r="P3" s="61" t="s">
        <v>119</v>
      </c>
      <c r="Q3" s="61" t="s">
        <v>120</v>
      </c>
      <c r="R3" s="61" t="s">
        <v>151</v>
      </c>
      <c r="S3" s="61" t="s">
        <v>152</v>
      </c>
      <c r="T3" s="66" t="n">
        <v>1.1</v>
      </c>
      <c r="U3" s="66"/>
      <c r="V3" s="66"/>
      <c r="W3" s="66"/>
      <c r="X3" s="66"/>
      <c r="Y3" s="66"/>
      <c r="Z3" s="66"/>
      <c r="AA3" s="67"/>
      <c r="AB3" s="67"/>
      <c r="AO3" s="150"/>
      <c r="AP3" s="151"/>
      <c r="AQ3" s="152" t="s">
        <v>153</v>
      </c>
      <c r="AR3" s="152"/>
    </row>
    <row r="4" customFormat="false" ht="53.45" hidden="false" customHeight="true" outlineLevel="0" collapsed="false">
      <c r="A4" s="147"/>
      <c r="B4" s="52"/>
      <c r="C4" s="148"/>
      <c r="D4" s="52"/>
      <c r="E4" s="53"/>
      <c r="F4" s="53"/>
      <c r="G4" s="54"/>
      <c r="H4" s="55"/>
      <c r="I4" s="55"/>
      <c r="J4" s="55"/>
      <c r="K4" s="55"/>
      <c r="L4" s="57" t="s">
        <v>126</v>
      </c>
      <c r="M4" s="72" t="s">
        <v>107</v>
      </c>
      <c r="N4" s="73" t="s">
        <v>128</v>
      </c>
      <c r="O4" s="149"/>
      <c r="P4" s="61"/>
      <c r="Q4" s="61"/>
      <c r="R4" s="61"/>
      <c r="S4" s="61"/>
      <c r="T4" s="75"/>
      <c r="U4" s="75"/>
      <c r="V4" s="75"/>
      <c r="W4" s="75"/>
      <c r="X4" s="75"/>
      <c r="Y4" s="75"/>
      <c r="Z4" s="75"/>
      <c r="AA4" s="67"/>
      <c r="AB4" s="67"/>
      <c r="AO4" s="153"/>
      <c r="AP4" s="154"/>
      <c r="AQ4" s="155" t="s">
        <v>154</v>
      </c>
      <c r="AR4" s="156"/>
    </row>
    <row r="5" customFormat="false" ht="13.15" hidden="false" customHeight="true" outlineLevel="0" collapsed="false">
      <c r="A5" s="147"/>
      <c r="B5" s="76"/>
      <c r="C5" s="77"/>
      <c r="D5" s="52"/>
      <c r="E5" s="53"/>
      <c r="F5" s="53"/>
      <c r="G5" s="54"/>
      <c r="H5" s="55"/>
      <c r="I5" s="55"/>
      <c r="J5" s="55"/>
      <c r="K5" s="55"/>
      <c r="L5" s="55"/>
      <c r="M5" s="78"/>
      <c r="N5" s="73"/>
      <c r="O5" s="157"/>
      <c r="P5" s="81" t="s">
        <v>17</v>
      </c>
      <c r="Q5" s="82" t="n">
        <v>10</v>
      </c>
      <c r="R5" s="82" t="n">
        <v>1.25</v>
      </c>
      <c r="S5" s="158"/>
      <c r="T5" s="85"/>
      <c r="U5" s="86"/>
      <c r="V5" s="85"/>
      <c r="W5" s="85"/>
      <c r="X5" s="88"/>
      <c r="Y5" s="85"/>
      <c r="Z5" s="86"/>
      <c r="AA5" s="67"/>
      <c r="AB5" s="67"/>
      <c r="AI5" s="48" t="s">
        <v>41</v>
      </c>
      <c r="AO5" s="159" t="s">
        <v>41</v>
      </c>
      <c r="AP5" s="26" t="s">
        <v>42</v>
      </c>
      <c r="AQ5" s="159" t="s">
        <v>41</v>
      </c>
      <c r="AR5" s="25" t="s">
        <v>42</v>
      </c>
    </row>
    <row r="6" customFormat="false" ht="12.75" hidden="false" customHeight="false" outlineLevel="0" collapsed="false">
      <c r="A6" s="90"/>
      <c r="B6" s="76"/>
      <c r="C6" s="77"/>
      <c r="D6" s="93"/>
      <c r="E6" s="93"/>
      <c r="F6" s="99" t="n">
        <f aca="false">E6/86.4</f>
        <v>0</v>
      </c>
      <c r="G6" s="99" t="n">
        <f aca="false">PRODUCT(0.685,POWER(4000*F6/(3.141592654*(I6-AJ6*2-AE6*2)*(I6-AJ6*2-AE6*2)),1.774),POWER(1000/(I6-AJ6*2-AE6*2),1.226))</f>
        <v>0</v>
      </c>
      <c r="H6" s="96" t="n">
        <f aca="false">PRODUCT(D6/1000,G6,S6*0.01+1)</f>
        <v>0</v>
      </c>
      <c r="I6" s="160" t="n">
        <f aca="false">IF(U6&lt;57,57,IF(U6&gt;219,219,IF(U6=102,108,U6)))</f>
        <v>57</v>
      </c>
      <c r="J6" s="161" t="n">
        <f aca="false">IF(P6="ГОСТ 8731-87",IF(AND(I6=89,AJ6=3),3.5,AJ6),IF(I6=57,IF(AJ6&gt;3.5,"нет",AJ6),IF(OR(I6=76,I6=89,I6=108,I6=114,I6=133),IF(AJ6&gt;5,"нет",AJ6),IF(AJ6&gt;8,"нет",AJ6))))</f>
        <v>3.5</v>
      </c>
      <c r="K6" s="95" t="n">
        <f aca="false">PRODUCT(F6,4000/(3.14159265*(I6-AJ6*2-AE6*2)*(I6-AJ6*2-AE6*2)))</f>
        <v>0</v>
      </c>
      <c r="L6" s="162" t="n">
        <f aca="false">SUMIF(B5:B31,A6,M5:M31)</f>
        <v>0</v>
      </c>
      <c r="M6" s="101" t="n">
        <f aca="false">SUM(L6-N6)</f>
        <v>0</v>
      </c>
      <c r="N6" s="102" t="n">
        <f aca="false">(H6+(C6-SUMIF(B5:B31,A6,C5:C31)))/10</f>
        <v>0</v>
      </c>
      <c r="O6" s="103" t="n">
        <f aca="false">O5</f>
        <v>0</v>
      </c>
      <c r="P6" s="104" t="str">
        <f aca="false">IF(P5=0,"нет",P5)</f>
        <v>ГОСТ 10705-80*</v>
      </c>
      <c r="Q6" s="163" t="n">
        <f aca="false">IF(Q5=0,"нет",Q5)</f>
        <v>10</v>
      </c>
      <c r="R6" s="163" t="n">
        <f aca="false">IF(R5=0,"нет",R5)</f>
        <v>1.25</v>
      </c>
      <c r="S6" s="164" t="n">
        <f aca="false">S5</f>
        <v>0</v>
      </c>
      <c r="T6" s="85" t="n">
        <f aca="false">CEILING(IF(L6&lt;120,(4000*F6/3.14159265358979)^0.5+L6*0.01,IF((4000*F6/3.14159265358979)^0.5&gt;150,IF(L6&gt;184,(4000*F6/3.14159265358979)^0.5+L6*0.3,(4000*F6/3.14159265358979)^0.5+L6*0.03),(4000*F6/3.14159265358979)^0.5+L6*0.03)),0.5)</f>
        <v>0</v>
      </c>
      <c r="U6" s="86" t="n">
        <f aca="false">IF(T6&lt;304.01,IF(T6&lt;245.51,IF(T6&lt;170.51,IF(T6&lt;133.01,IF(T6&lt;124.51,IF(T6&lt;103.51,IF(T6&lt;90.1,IF(T6&lt;87.1,Z6,108),114),133),159),168),219),273),IF(V6&lt;707.01,IF(V6&lt;611,IF(V6&lt;531.5,IF(V6&lt;448,IF(V6&lt;389,IF(V6&lt;344.01,AA6,480),530),630),720),820),IF(W6&lt;2000,IF(W6&lt;1149,IF(W6&lt;1070,IF(W6&lt;946,AB6,1420),1520),1620),"2 трубы")))</f>
        <v>28</v>
      </c>
      <c r="V6" s="85" t="n">
        <f aca="false">CEILING((636.619775*F6)^0.5,0.5)</f>
        <v>0</v>
      </c>
      <c r="W6" s="85" t="n">
        <f aca="false">CEILING((462.9962*F6)^0.5,1)</f>
        <v>0</v>
      </c>
      <c r="X6" s="88" t="n">
        <f aca="false">(((L6*R6*I6)/(2*IF(AD6&lt;15,0.85,0.875)*(4*AG6+R6*L6)))+O6)</f>
        <v>0</v>
      </c>
      <c r="Y6" s="85" t="n">
        <f aca="false">IF(I6&lt;219,IF(I6&lt;159,IF(I6&lt;133,IF(I6&lt;108,IF(I6&lt;76,3.5,3),4),5),6),8)</f>
        <v>3.5</v>
      </c>
      <c r="Z6" s="86" t="n">
        <f aca="false">IF(T6&lt;82.51,IF(T6&lt;68.01,IF(T6&lt;56.01,IF(T6&lt;45.01,IF(T6&lt;40.01,IF(T6&lt;35.01,IF(T6&lt;28.51,IF(T6&lt;24.01,28,32),38),42),51),57),76),89),102)</f>
        <v>28</v>
      </c>
      <c r="AA6" s="67" t="n">
        <f aca="false">IF(V6&lt;300.01,IF(V6&lt;259.01,325,377),426)</f>
        <v>325</v>
      </c>
      <c r="AB6" s="67" t="n">
        <f aca="false">IF(W6&lt;790.01,IF(W6&lt;676.01,920,1020),1220)</f>
        <v>920</v>
      </c>
      <c r="AC6" s="0" t="n">
        <f aca="false">IF(X6&gt;2.8,3,IF(X6&gt;2.5,2.8,IF(X6&gt;2.2,2.5,0.2)))</f>
        <v>0.2</v>
      </c>
      <c r="AD6" s="165" t="n">
        <f aca="false">(((L6*R6*I6)/(2*0.85*(4*AG6+R6*L6)))+O6)</f>
        <v>0</v>
      </c>
      <c r="AE6" s="0" t="n">
        <f aca="false">IF(I6&lt;219,IF(I6&lt;133,IF(I6&lt;76,2,3),4),5)</f>
        <v>2</v>
      </c>
      <c r="AF6" s="67" t="s">
        <v>16</v>
      </c>
      <c r="AG6" s="0" t="n">
        <f aca="false">AH6</f>
        <v>314</v>
      </c>
      <c r="AH6" s="0" t="n">
        <f aca="false">IF(P6=AF6,412,314)</f>
        <v>314</v>
      </c>
      <c r="AI6" s="48" t="s">
        <v>43</v>
      </c>
      <c r="AJ6" s="85" t="n">
        <f aca="false">IF(X6&gt;Y6,IF(I6=57,IF(X6&lt;5,5,IF(X6&gt;6,X6,6)),IF(OR(I6=76,I6=114),CEILING(X6,IF(AND(X6&gt;8,X6&lt;=9),2,1)),IF(I6=89,IF(X6&lt;3.5,3.5,CEILING(X6,1)),IF(OR(I6=108,I6=159,I6=168),CEILING(X6,IF(X6&lt;5,1,2)),IF(I6=133,IF(AND(X6&gt;=7,X6&lt;=9),CEILING(X6,1),IF(X6&lt;7,7,12)),IF(X6&lt;=12,CEILING(X6,2),CEILING(X6,4))))))),Y6)</f>
        <v>3.5</v>
      </c>
      <c r="AO6" s="166" t="n">
        <v>20</v>
      </c>
      <c r="AP6" s="27" t="n">
        <v>412</v>
      </c>
      <c r="AQ6" s="166" t="s">
        <v>57</v>
      </c>
      <c r="AR6" s="27" t="n">
        <v>314</v>
      </c>
    </row>
    <row r="7" customFormat="false" ht="12.75" hidden="false" customHeight="false" outlineLevel="0" collapsed="false">
      <c r="A7" s="113"/>
      <c r="B7" s="91"/>
      <c r="C7" s="92"/>
      <c r="D7" s="114"/>
      <c r="E7" s="114"/>
      <c r="F7" s="99" t="n">
        <f aca="false">E7/86.4</f>
        <v>0</v>
      </c>
      <c r="G7" s="95" t="n">
        <f aca="false">PRODUCT(0.685,POWER(4000*F7/(3.141592654*(I7-AJ7*2-AE7*2)*(I7-AJ7*2-AE7*2)),1.774),POWER(1000/(I7-AJ7*2-AE7*2),1.226))</f>
        <v>0</v>
      </c>
      <c r="H7" s="96" t="n">
        <f aca="false">PRODUCT(D7/1000,G7,S7*0.01+1)</f>
        <v>0</v>
      </c>
      <c r="I7" s="160" t="n">
        <f aca="false">IF(U7&lt;57,57,IF(U7&gt;219,219,IF(U7=102,108,U7)))</f>
        <v>57</v>
      </c>
      <c r="J7" s="161" t="n">
        <f aca="false">IF(P7="ГОСТ 8731-87",IF(AND(I7=89,AJ7=3),3.5,AJ7),IF(I7=57,IF(AJ7&gt;3.5,"нет",AJ7),IF(OR(I7=76,I7=89,I7=108,I7=114,I7=133),IF(AJ7&gt;5,"нет",AJ7),IF(AJ7&gt;8,"нет",AJ7))))</f>
        <v>3.5</v>
      </c>
      <c r="K7" s="95" t="n">
        <f aca="false">PRODUCT(F7,4000/(3.14159265*(I7-AJ7*2-AE7*2)*(I7-AJ7*2-AE7*2)))</f>
        <v>0</v>
      </c>
      <c r="L7" s="100" t="n">
        <f aca="false">SUMIF(B5:B31,A7,M5:M31)</f>
        <v>0</v>
      </c>
      <c r="M7" s="101" t="n">
        <f aca="false">SUM(L7-N7)</f>
        <v>0</v>
      </c>
      <c r="N7" s="102" t="n">
        <f aca="false">(H7+(C7-SUMIF(B5:B31,A7,C5:C31)))/10</f>
        <v>0</v>
      </c>
      <c r="O7" s="103" t="n">
        <f aca="false">O6</f>
        <v>0</v>
      </c>
      <c r="P7" s="104" t="str">
        <f aca="false">IF(P6=0,"нет",P6)</f>
        <v>ГОСТ 10705-80*</v>
      </c>
      <c r="Q7" s="163" t="n">
        <f aca="false">IF(Q5=0,"нет",Q5)</f>
        <v>10</v>
      </c>
      <c r="R7" s="163" t="n">
        <f aca="false">IF(R6=0,"нет",R6)</f>
        <v>1.25</v>
      </c>
      <c r="S7" s="164" t="n">
        <f aca="false">S6</f>
        <v>0</v>
      </c>
      <c r="T7" s="85" t="n">
        <f aca="false">CEILING(IF(L7&lt;120,(4000*F7/3.14159265358979)^0.5+L7*0.01,IF((4000*F7/3.14159265358979)^0.5&gt;150,IF(L7&gt;184,(4000*F7/3.14159265358979)^0.5+L7*0.3,(4000*F7/3.14159265358979)^0.5+L7*0.03),(4000*F7/3.14159265358979)^0.5+L7*0.03)),0.5)</f>
        <v>0</v>
      </c>
      <c r="U7" s="86" t="n">
        <f aca="false">IF(T7&lt;304.01,IF(T7&lt;245.51,IF(T7&lt;170.51,IF(T7&lt;133.01,IF(T7&lt;124.51,IF(T7&lt;103.51,IF(T7&lt;90.1,IF(T7&lt;87.1,Z7,108),114),133),159),168),219),273),IF(V7&lt;707.01,IF(V7&lt;611,IF(V7&lt;531.5,IF(V7&lt;448,IF(V7&lt;389,IF(V7&lt;344.01,AA7,480),530),630),720),820),IF(W7&lt;2000,IF(W7&lt;1149,IF(W7&lt;1070,IF(W7&lt;946,AB7,1420),1520),1620),"2 трубы")))</f>
        <v>28</v>
      </c>
      <c r="V7" s="85" t="n">
        <f aca="false">CEILING((636.619775*F7)^0.5,0.5)</f>
        <v>0</v>
      </c>
      <c r="W7" s="85" t="n">
        <f aca="false">CEILING((462.9962*F7)^0.5,1)</f>
        <v>0</v>
      </c>
      <c r="X7" s="88" t="n">
        <f aca="false">(((L7*R7*I7)/(2*IF(AD7&lt;15,0.85,0.875)*(4*AG7+R7*L7)))+O7)</f>
        <v>0</v>
      </c>
      <c r="Y7" s="85" t="n">
        <f aca="false">IF(I7&lt;219,IF(I7&lt;159,IF(I7&lt;133,IF(I7&lt;108,IF(I7&lt;76,3.5,3),4),5),6),8)</f>
        <v>3.5</v>
      </c>
      <c r="Z7" s="86" t="n">
        <f aca="false">IF(T7&lt;82.51,IF(T7&lt;68.01,IF(T7&lt;56.01,IF(T7&lt;45.01,IF(T7&lt;40.01,IF(T7&lt;35.01,IF(T7&lt;28.51,IF(T7&lt;24.01,28,32),38),42),51),57),76),89),102)</f>
        <v>28</v>
      </c>
      <c r="AA7" s="67" t="n">
        <f aca="false">IF(V7&lt;300.01,IF(V7&lt;259.01,325,377),426)</f>
        <v>325</v>
      </c>
      <c r="AB7" s="67" t="n">
        <f aca="false">IF(W7&lt;790.01,IF(W7&lt;676.01,920,1020),1220)</f>
        <v>920</v>
      </c>
      <c r="AC7" s="0" t="n">
        <f aca="false">IF(X7&gt;2.8,3,IF(X7&gt;2.5,2.8,IF(X7&gt;2.2,2.5,0.2)))</f>
        <v>0.2</v>
      </c>
      <c r="AD7" s="165" t="n">
        <f aca="false">(((L7*R7*I7)/(2*0.85*(4*AG7+R7*L7)))+O7)</f>
        <v>0</v>
      </c>
      <c r="AE7" s="0" t="n">
        <f aca="false">IF(I7&lt;219,IF(I7&lt;133,IF(I7&lt;76,2,3),4),5)</f>
        <v>2</v>
      </c>
      <c r="AF7" s="67" t="s">
        <v>17</v>
      </c>
      <c r="AG7" s="0" t="n">
        <f aca="false">AH7</f>
        <v>314</v>
      </c>
      <c r="AH7" s="0" t="n">
        <f aca="false">IF(P7=AF6,412,314)</f>
        <v>314</v>
      </c>
      <c r="AI7" s="48" t="s">
        <v>50</v>
      </c>
      <c r="AJ7" s="85" t="n">
        <f aca="false">IF(X7&gt;Y7,IF(I7=57,IF(X7&lt;5,5,6),IF(OR(I7=76,I7=114),CEILING(X7,IF(AND(X7&gt;8,X7&lt;=9),2,1)),IF(I7=89,IF(X7&lt;3.5,3.5,CEILING(X7,1)),IF(OR(I7=108,I7=159,I7=168),CEILING(X7,IF(X7&lt;5,1,2)),IF(I7=133,IF(AND(X7&gt;=7,X7&lt;=9),CEILING(X7,1),IF(X7&lt;7,7,12)),IF(X7&lt;=12,CEILING(X7,2),CEILING(X7,4))))))),Y7)</f>
        <v>3.5</v>
      </c>
      <c r="AO7" s="32"/>
      <c r="AP7" s="29"/>
      <c r="AQ7" s="167" t="s">
        <v>43</v>
      </c>
      <c r="AR7" s="27" t="n">
        <v>314</v>
      </c>
    </row>
    <row r="8" customFormat="false" ht="12.75" hidden="false" customHeight="false" outlineLevel="0" collapsed="false">
      <c r="A8" s="113"/>
      <c r="B8" s="91"/>
      <c r="C8" s="92"/>
      <c r="D8" s="114"/>
      <c r="E8" s="114"/>
      <c r="F8" s="99" t="n">
        <f aca="false">E8/86.4</f>
        <v>0</v>
      </c>
      <c r="G8" s="95" t="n">
        <f aca="false">PRODUCT(0.685,POWER(4000*F8/(3.141592654*(I8-AJ8*2-AE8*2)*(I8-AJ8*2-AE8*2)),1.774),POWER(1000/(I8-AJ8*2-AE8*2),1.226))</f>
        <v>0</v>
      </c>
      <c r="H8" s="96" t="n">
        <f aca="false">PRODUCT(D8/1000,G8,S8*0.01+1)</f>
        <v>0</v>
      </c>
      <c r="I8" s="160" t="n">
        <f aca="false">IF(U8&lt;57,57,IF(U8&gt;219,219,IF(U8=102,108,U8)))</f>
        <v>57</v>
      </c>
      <c r="J8" s="161" t="n">
        <f aca="false">IF(P8="ГОСТ 8731-87",IF(AND(I8=89,AJ8=3),3.5,AJ8),IF(I8=57,IF(AJ8&gt;3.5,"нет",AJ8),IF(OR(I8=76,I8=89,I8=108,I8=114,I8=133),IF(AJ8&gt;5,"нет",AJ8),IF(AJ8&gt;8,"нет",AJ8))))</f>
        <v>3.5</v>
      </c>
      <c r="K8" s="95" t="n">
        <f aca="false">PRODUCT(F8,4000/(3.14159265*(I8-AJ8*2-AE8*2)*(I8-AJ8*2-AE8*2)))</f>
        <v>0</v>
      </c>
      <c r="L8" s="100" t="n">
        <f aca="false">SUMIF(B5:B31,A8,M5:M31)</f>
        <v>0</v>
      </c>
      <c r="M8" s="101" t="n">
        <f aca="false">SUM(L8-N8)</f>
        <v>0</v>
      </c>
      <c r="N8" s="102" t="n">
        <f aca="false">(H8+(C8-SUMIF(B5:B31,A8,C5:C31)))/10</f>
        <v>0</v>
      </c>
      <c r="O8" s="103" t="n">
        <f aca="false">O7</f>
        <v>0</v>
      </c>
      <c r="P8" s="104" t="str">
        <f aca="false">IF(P7=0,"нет",P7)</f>
        <v>ГОСТ 10705-80*</v>
      </c>
      <c r="Q8" s="163" t="n">
        <f aca="false">IF(Q6=0,"нет",Q6)</f>
        <v>10</v>
      </c>
      <c r="R8" s="163" t="n">
        <f aca="false">IF(R7=0,"нет",R7)</f>
        <v>1.25</v>
      </c>
      <c r="S8" s="164" t="n">
        <f aca="false">S7</f>
        <v>0</v>
      </c>
      <c r="T8" s="85" t="n">
        <f aca="false">CEILING(IF(L8&lt;120,(4000*F8/3.14159265358979)^0.5+L8*0.01,IF((4000*F8/3.14159265358979)^0.5&gt;150,IF(L8&gt;184,(4000*F8/3.14159265358979)^0.5+L8*0.3,(4000*F8/3.14159265358979)^0.5+L8*0.03),(4000*F8/3.14159265358979)^0.5+L8*0.03)),0.5)</f>
        <v>0</v>
      </c>
      <c r="U8" s="86" t="n">
        <f aca="false">IF(T8&lt;304.01,IF(T8&lt;245.51,IF(T8&lt;170.51,IF(T8&lt;133.01,IF(T8&lt;124.51,IF(T8&lt;103.51,IF(T8&lt;90.1,IF(T8&lt;87.1,Z8,108),114),133),159),168),219),273),IF(V8&lt;707.01,IF(V8&lt;611,IF(V8&lt;531.5,IF(V8&lt;448,IF(V8&lt;389,IF(V8&lt;344.01,AA8,480),530),630),720),820),IF(W8&lt;2000,IF(W8&lt;1149,IF(W8&lt;1070,IF(W8&lt;946,AB8,1420),1520),1620),"2 трубы")))</f>
        <v>28</v>
      </c>
      <c r="V8" s="85" t="n">
        <f aca="false">CEILING((636.619775*F8)^0.5,0.5)</f>
        <v>0</v>
      </c>
      <c r="W8" s="85" t="n">
        <f aca="false">CEILING((462.9962*F8)^0.5,1)</f>
        <v>0</v>
      </c>
      <c r="X8" s="88" t="n">
        <f aca="false">(((L8*R8*I8)/(2*IF(AD8&lt;15,0.85,0.875)*(4*AG8+R8*L8)))+O8)</f>
        <v>0</v>
      </c>
      <c r="Y8" s="85" t="n">
        <f aca="false">IF(I8&lt;219,IF(I8&lt;159,IF(I8&lt;133,IF(I8&lt;108,IF(I8&lt;76,3.5,3),4),5),6),8)</f>
        <v>3.5</v>
      </c>
      <c r="Z8" s="86" t="n">
        <f aca="false">IF(T8&lt;82.51,IF(T8&lt;68.01,IF(T8&lt;56.01,IF(T8&lt;45.01,IF(T8&lt;40.01,IF(T8&lt;35.01,IF(T8&lt;28.51,IF(T8&lt;24.01,28,32),38),42),51),57),76),89),102)</f>
        <v>28</v>
      </c>
      <c r="AA8" s="67" t="n">
        <f aca="false">IF(V8&lt;300.01,IF(V8&lt;259.01,325,377),426)</f>
        <v>325</v>
      </c>
      <c r="AB8" s="67" t="n">
        <f aca="false">IF(W8&lt;790.01,IF(W8&lt;676.01,920,1020),1220)</f>
        <v>920</v>
      </c>
      <c r="AC8" s="0" t="n">
        <f aca="false">IF(X8&gt;2.8,3,IF(X8&gt;2.5,2.8,IF(X8&gt;2.2,2.5,0.2)))</f>
        <v>0.2</v>
      </c>
      <c r="AD8" s="165" t="n">
        <f aca="false">(((L8*R8*I8)/(2*0.85*(4*AG8+R8*L8)))+O8)</f>
        <v>0</v>
      </c>
      <c r="AE8" s="0" t="n">
        <f aca="false">IF(I8&lt;219,IF(I8&lt;133,IF(I8&lt;76,2,3),4),5)</f>
        <v>2</v>
      </c>
      <c r="AG8" s="0" t="n">
        <f aca="false">AH8</f>
        <v>314</v>
      </c>
      <c r="AH8" s="0" t="n">
        <f aca="false">IF(P8=AF6,412,314)</f>
        <v>314</v>
      </c>
      <c r="AI8" s="110" t="s">
        <v>57</v>
      </c>
      <c r="AJ8" s="85" t="n">
        <f aca="false">IF(X8&gt;Y8,IF(I8=57,IF(X8&lt;5,5,6),IF(OR(I8=76,I8=114),CEILING(X8,IF(AND(X8&gt;8,X8&lt;=9),2,1)),IF(I8=89,IF(X8&lt;3.5,3.5,CEILING(X8,1)),IF(OR(I8=108,I8=159,I8=168),CEILING(X8,IF(X8&lt;5,1,2)),IF(I8=133,IF(AND(X8&gt;=7,X8&lt;=9),CEILING(X8,1),IF(X8&lt;7,7,12)),IF(X8&lt;=12,CEILING(X8,2),CEILING(X8,4))))))),Y8)</f>
        <v>3.5</v>
      </c>
      <c r="AO8" s="32"/>
      <c r="AP8" s="29"/>
      <c r="AQ8" s="7" t="s">
        <v>50</v>
      </c>
      <c r="AR8" s="27" t="n">
        <v>314</v>
      </c>
    </row>
    <row r="9" customFormat="false" ht="12.75" hidden="false" customHeight="false" outlineLevel="0" collapsed="false">
      <c r="A9" s="113"/>
      <c r="B9" s="91"/>
      <c r="C9" s="115"/>
      <c r="D9" s="114"/>
      <c r="E9" s="114"/>
      <c r="F9" s="99" t="n">
        <f aca="false">E9/86.4</f>
        <v>0</v>
      </c>
      <c r="G9" s="95" t="n">
        <f aca="false">PRODUCT(0.685,POWER(4000*F9/(3.141592654*(I9-AJ9*2-AE9*2)*(I9-AJ9*2-AE9*2)),1.774),POWER(1000/(I9-AJ9*2-AE9*2),1.226))</f>
        <v>0</v>
      </c>
      <c r="H9" s="96" t="n">
        <f aca="false">PRODUCT(D9/1000,G9,S9*0.01+1)</f>
        <v>0</v>
      </c>
      <c r="I9" s="160" t="n">
        <f aca="false">IF(U9&lt;57,57,IF(U9&gt;219,219,IF(U9=102,108,U9)))</f>
        <v>57</v>
      </c>
      <c r="J9" s="161" t="n">
        <f aca="false">IF(P9="ГОСТ 8731-87",IF(AND(I9=89,AJ9=3),3.5,AJ9),IF(I9=57,IF(AJ9&gt;3.5,"нет",AJ9),IF(OR(I9=76,I9=89,I9=108,I9=114,I9=133),IF(AJ9&gt;5,"нет",AJ9),IF(AJ9&gt;8,"нет",AJ9))))</f>
        <v>3.5</v>
      </c>
      <c r="K9" s="95" t="n">
        <f aca="false">PRODUCT(F9,4000/(3.14159265*(I9-AJ9*2-AE9*2)*(I9-AJ9*2-AE9*2)))</f>
        <v>0</v>
      </c>
      <c r="L9" s="100" t="n">
        <f aca="false">SUMIF(B5:B31,A9,M5:M31)</f>
        <v>0</v>
      </c>
      <c r="M9" s="101" t="n">
        <f aca="false">SUM(L9-N9)</f>
        <v>0</v>
      </c>
      <c r="N9" s="102" t="n">
        <f aca="false">(H9+(C9-SUMIF(B5:B31,A9,C5:C31)))/10</f>
        <v>0</v>
      </c>
      <c r="O9" s="103" t="n">
        <f aca="false">O8</f>
        <v>0</v>
      </c>
      <c r="P9" s="104" t="str">
        <f aca="false">IF(P8=0,"нет",P8)</f>
        <v>ГОСТ 10705-80*</v>
      </c>
      <c r="Q9" s="163" t="n">
        <f aca="false">IF(Q7=0,"нет",Q7)</f>
        <v>10</v>
      </c>
      <c r="R9" s="163" t="n">
        <f aca="false">IF(R8=0,"нет",R8)</f>
        <v>1.25</v>
      </c>
      <c r="S9" s="164" t="n">
        <f aca="false">S8</f>
        <v>0</v>
      </c>
      <c r="T9" s="85" t="n">
        <f aca="false">CEILING(IF(L9&lt;120,(4000*F9/3.14159265358979)^0.5+L9*0.01,IF((4000*F9/3.14159265358979)^0.5&gt;150,IF(L9&gt;184,(4000*F9/3.14159265358979)^0.5+L9*0.3,(4000*F9/3.14159265358979)^0.5+L9*0.03),(4000*F9/3.14159265358979)^0.5+L9*0.03)),0.5)</f>
        <v>0</v>
      </c>
      <c r="U9" s="86" t="n">
        <f aca="false">IF(T9&lt;304.01,IF(T9&lt;245.51,IF(T9&lt;170.51,IF(T9&lt;133.01,IF(T9&lt;124.51,IF(T9&lt;103.51,IF(T9&lt;90.1,IF(T9&lt;87.1,Z9,108),114),133),159),168),219),273),IF(V9&lt;707.01,IF(V9&lt;611,IF(V9&lt;531.5,IF(V9&lt;448,IF(V9&lt;389,IF(V9&lt;344.01,AA9,480),530),630),720),820),IF(W9&lt;2000,IF(W9&lt;1149,IF(W9&lt;1070,IF(W9&lt;946,AB9,1420),1520),1620),"2 трубы")))</f>
        <v>28</v>
      </c>
      <c r="V9" s="85" t="n">
        <f aca="false">CEILING((636.619775*F9)^0.5,0.5)</f>
        <v>0</v>
      </c>
      <c r="W9" s="85" t="n">
        <f aca="false">CEILING((462.9962*F9)^0.5,1)</f>
        <v>0</v>
      </c>
      <c r="X9" s="88" t="n">
        <f aca="false">(((L9*R9*I9)/(2*IF(AD9&lt;15,0.85,0.875)*(4*AG9+R9*L9)))+O9)</f>
        <v>0</v>
      </c>
      <c r="Y9" s="85" t="n">
        <f aca="false">IF(I9&lt;219,IF(I9&lt;159,IF(I9&lt;133,IF(I9&lt;108,IF(I9&lt;76,3.5,3),4),5),6),8)</f>
        <v>3.5</v>
      </c>
      <c r="Z9" s="86" t="n">
        <f aca="false">IF(T9&lt;82.51,IF(T9&lt;68.01,IF(T9&lt;56.01,IF(T9&lt;45.01,IF(T9&lt;40.01,IF(T9&lt;35.01,IF(T9&lt;28.51,IF(T9&lt;24.01,28,32),38),42),51),57),76),89),102)</f>
        <v>28</v>
      </c>
      <c r="AA9" s="67" t="n">
        <f aca="false">IF(V9&lt;300.01,IF(V9&lt;259.01,325,377),426)</f>
        <v>325</v>
      </c>
      <c r="AB9" s="67" t="n">
        <f aca="false">IF(W9&lt;790.01,IF(W9&lt;676.01,920,1020),1220)</f>
        <v>920</v>
      </c>
      <c r="AC9" s="0" t="n">
        <f aca="false">IF(X9&gt;2.8,3,IF(X9&gt;2.5,2.8,IF(X9&gt;2.2,2.5,0.2)))</f>
        <v>0.2</v>
      </c>
      <c r="AD9" s="165" t="n">
        <f aca="false">(((L9*R9*I9)/(2*0.85*(4*AG9+R9*L9)))+O9)</f>
        <v>0</v>
      </c>
      <c r="AE9" s="0" t="n">
        <f aca="false">IF(I9&lt;219,IF(I9&lt;133,IF(I9&lt;76,2,3),4),5)</f>
        <v>2</v>
      </c>
      <c r="AG9" s="0" t="n">
        <f aca="false">AH9</f>
        <v>314</v>
      </c>
      <c r="AH9" s="0" t="n">
        <f aca="false">IF(P9=AF6,412,314)</f>
        <v>314</v>
      </c>
      <c r="AI9" s="48" t="s">
        <v>65</v>
      </c>
      <c r="AJ9" s="85" t="n">
        <f aca="false">IF(X9&gt;Y9,IF(I9=57,IF(X9&lt;5,5,6),IF(OR(I9=76,I9=114),CEILING(X9,IF(AND(X9&gt;8,X9&lt;=9),2,1)),IF(I9=89,IF(X9&lt;3.5,3.5,CEILING(X9,1)),IF(OR(I9=108,I9=159,I9=168),CEILING(X9,IF(X9&lt;5,1,2)),IF(I9=133,IF(AND(X9&gt;=7,X9&lt;=9),CEILING(X9,1),IF(X9&lt;7,7,12)),IF(X9&lt;=12,CEILING(X9,2),CEILING(X9,4))))))),Y9)</f>
        <v>3.5</v>
      </c>
      <c r="AO9" s="32"/>
      <c r="AP9" s="29"/>
      <c r="AQ9" s="29" t="s">
        <v>65</v>
      </c>
      <c r="AR9" s="27" t="n">
        <v>314</v>
      </c>
    </row>
    <row r="10" customFormat="false" ht="12.75" hidden="false" customHeight="false" outlineLevel="0" collapsed="false">
      <c r="A10" s="113"/>
      <c r="B10" s="116"/>
      <c r="C10" s="92"/>
      <c r="D10" s="93"/>
      <c r="E10" s="93"/>
      <c r="F10" s="99" t="n">
        <f aca="false">E10/86.4</f>
        <v>0</v>
      </c>
      <c r="G10" s="95" t="n">
        <f aca="false">PRODUCT(0.685,POWER(4000*F10/(3.141592654*(I10-AJ10*2-AE10*2)*(I10-AJ10*2-AE10*2)),1.774),POWER(1000/(I10-AJ10*2-AE10*2),1.226))</f>
        <v>0</v>
      </c>
      <c r="H10" s="96" t="n">
        <f aca="false">PRODUCT(D10/1000,G10,S10*0.01+1)</f>
        <v>0</v>
      </c>
      <c r="I10" s="160" t="n">
        <f aca="false">IF(U10&lt;57,57,IF(U10&gt;219,219,IF(U10=102,108,U10)))</f>
        <v>57</v>
      </c>
      <c r="J10" s="161" t="n">
        <f aca="false">IF(P10="ГОСТ 8731-87",IF(AND(I10=89,AJ10=3),3.5,AJ10),IF(I10=57,IF(AJ10&gt;3.5,"нет",AJ10),IF(OR(I10=76,I10=89,I10=108,I10=114,I10=133),IF(AJ10&gt;5,"нет",AJ10),IF(AJ10&gt;8,"нет",AJ10))))</f>
        <v>3.5</v>
      </c>
      <c r="K10" s="95" t="n">
        <f aca="false">PRODUCT(F10,4000/(3.14159265*(I10-AJ10*2-AE10*2)*(I10-AJ10*2-AE10*2)))</f>
        <v>0</v>
      </c>
      <c r="L10" s="100" t="n">
        <f aca="false">SUMIF(B5:B31,A10,M5:M31)</f>
        <v>0</v>
      </c>
      <c r="M10" s="101" t="n">
        <f aca="false">SUM(L10-N10)</f>
        <v>0</v>
      </c>
      <c r="N10" s="102" t="n">
        <f aca="false">(H10+(C10-SUMIF(B5:B31,A10,C5:C31)))/10</f>
        <v>0</v>
      </c>
      <c r="O10" s="103" t="n">
        <f aca="false">O9</f>
        <v>0</v>
      </c>
      <c r="P10" s="104" t="str">
        <f aca="false">IF(P9=0,"нет",P9)</f>
        <v>ГОСТ 10705-80*</v>
      </c>
      <c r="Q10" s="163" t="n">
        <f aca="false">IF(Q8=0,"нет",Q8)</f>
        <v>10</v>
      </c>
      <c r="R10" s="163" t="n">
        <f aca="false">IF(R9=0,"нет",R9)</f>
        <v>1.25</v>
      </c>
      <c r="S10" s="164" t="n">
        <f aca="false">S9</f>
        <v>0</v>
      </c>
      <c r="T10" s="85" t="n">
        <f aca="false">CEILING(IF(L10&lt;120,(4000*F10/3.14159265358979)^0.5+L10*0.01,IF((4000*F10/3.14159265358979)^0.5&gt;150,IF(L10&gt;184,(4000*F10/3.14159265358979)^0.5+L10*0.3,(4000*F10/3.14159265358979)^0.5+L10*0.03),(4000*F10/3.14159265358979)^0.5+L10*0.03)),0.5)</f>
        <v>0</v>
      </c>
      <c r="U10" s="86" t="n">
        <f aca="false">IF(T10&lt;304.01,IF(T10&lt;245.51,IF(T10&lt;170.51,IF(T10&lt;133.01,IF(T10&lt;124.51,IF(T10&lt;103.51,IF(T10&lt;90.1,IF(T10&lt;87.1,Z10,108),114),133),159),168),219),273),IF(V10&lt;707.01,IF(V10&lt;611,IF(V10&lt;531.5,IF(V10&lt;448,IF(V10&lt;389,IF(V10&lt;344.01,AA10,480),530),630),720),820),IF(W10&lt;2000,IF(W10&lt;1149,IF(W10&lt;1070,IF(W10&lt;946,AB10,1420),1520),1620),"2 трубы")))</f>
        <v>28</v>
      </c>
      <c r="V10" s="85" t="n">
        <f aca="false">CEILING((636.619775*F10)^0.5,0.5)</f>
        <v>0</v>
      </c>
      <c r="W10" s="85" t="n">
        <f aca="false">CEILING((462.9962*F10)^0.5,1)</f>
        <v>0</v>
      </c>
      <c r="X10" s="88" t="n">
        <f aca="false">(((L10*R10*I10)/(2*IF(AD10&lt;15,0.85,0.875)*(4*AG10+R10*L10)))+O10)</f>
        <v>0</v>
      </c>
      <c r="Y10" s="85" t="n">
        <f aca="false">IF(I10&lt;219,IF(I10&lt;159,IF(I10&lt;133,IF(I10&lt;108,IF(I10&lt;76,3.5,3),4),5),6),8)</f>
        <v>3.5</v>
      </c>
      <c r="Z10" s="86" t="n">
        <f aca="false">IF(T10&lt;82.51,IF(T10&lt;68.01,IF(T10&lt;56.01,IF(T10&lt;45.01,IF(T10&lt;40.01,IF(T10&lt;35.01,IF(T10&lt;28.51,IF(T10&lt;24.01,28,32),38),42),51),57),76),89),102)</f>
        <v>28</v>
      </c>
      <c r="AA10" s="67" t="n">
        <f aca="false">IF(V10&lt;300.01,IF(V10&lt;259.01,325,377),426)</f>
        <v>325</v>
      </c>
      <c r="AB10" s="67" t="n">
        <f aca="false">IF(W10&lt;790.01,IF(W10&lt;676.01,920,1020),1220)</f>
        <v>920</v>
      </c>
      <c r="AC10" s="0" t="n">
        <f aca="false">IF(X10&gt;2.8,3,IF(X10&gt;2.5,2.8,IF(X10&gt;2.2,2.5,0.2)))</f>
        <v>0.2</v>
      </c>
      <c r="AD10" s="165" t="n">
        <f aca="false">(((L10*R10*I10)/(2*0.85*(4*AG10+R10*L10)))+O10)</f>
        <v>0</v>
      </c>
      <c r="AE10" s="0" t="n">
        <f aca="false">IF(I10&lt;219,IF(I10&lt;133,IF(I10&lt;76,2,3),4),5)</f>
        <v>2</v>
      </c>
      <c r="AG10" s="0" t="n">
        <f aca="false">AH10</f>
        <v>314</v>
      </c>
      <c r="AH10" s="0" t="n">
        <f aca="false">IF(P10=AF6,412,314)</f>
        <v>314</v>
      </c>
      <c r="AI10" s="48" t="s">
        <v>70</v>
      </c>
      <c r="AJ10" s="85" t="n">
        <f aca="false">IF(X10&gt;Y10,IF(I10=57,IF(X10&lt;5,5,6),IF(OR(I10=76,I10=114),CEILING(X10,IF(AND(X10&gt;8,X10&lt;=9),2,1)),IF(I10=89,IF(X10&lt;3.5,3.5,CEILING(X10,1)),IF(OR(I10=108,I10=159,I10=168),CEILING(X10,IF(X10&lt;5,1,2)),IF(I10=133,IF(AND(X10&gt;=7,X10&lt;=9),CEILING(X10,1),IF(X10&lt;7,7,12)),IF(X10&lt;=12,CEILING(X10,2),CEILING(X10,4))))))),Y10)</f>
        <v>3.5</v>
      </c>
      <c r="AO10" s="32"/>
      <c r="AP10" s="29"/>
      <c r="AQ10" s="5" t="n">
        <v>10</v>
      </c>
      <c r="AR10" s="27" t="n">
        <v>314</v>
      </c>
    </row>
    <row r="11" customFormat="false" ht="12.75" hidden="false" customHeight="false" outlineLevel="0" collapsed="false">
      <c r="A11" s="113"/>
      <c r="B11" s="91"/>
      <c r="C11" s="92"/>
      <c r="D11" s="114"/>
      <c r="E11" s="114"/>
      <c r="F11" s="99" t="n">
        <f aca="false">E11/86.4</f>
        <v>0</v>
      </c>
      <c r="G11" s="95" t="n">
        <f aca="false">PRODUCT(0.685,POWER(4000*F11/(3.141592654*(I11-AJ11*2-AE11*2)*(I11-AJ11*2-AE11*2)),1.774),POWER(1000/(I11-AJ11*2-AE11*2),1.226))</f>
        <v>0</v>
      </c>
      <c r="H11" s="96" t="n">
        <f aca="false">PRODUCT(D11/1000,G11,S11*0.01+1)</f>
        <v>0</v>
      </c>
      <c r="I11" s="160" t="n">
        <f aca="false">IF(U11&lt;57,57,IF(U11&gt;219,219,IF(U11=102,108,U11)))</f>
        <v>57</v>
      </c>
      <c r="J11" s="161" t="n">
        <f aca="false">IF(P11="ГОСТ 8731-87",IF(AND(I11=89,AJ11=3),3.5,AJ11),IF(I11=57,IF(AJ11&gt;3.5,"нет",AJ11),IF(OR(I11=76,I11=89,I11=108,I11=114,I11=133),IF(AJ11&gt;5,"нет",AJ11),IF(AJ11&gt;8,"нет",AJ11))))</f>
        <v>3.5</v>
      </c>
      <c r="K11" s="95" t="n">
        <f aca="false">PRODUCT(F11,4000/(3.14159265*(I11-AJ11*2-AE11*2)*(I11-AJ11*2-AE11*2)))</f>
        <v>0</v>
      </c>
      <c r="L11" s="100" t="n">
        <f aca="false">SUMIF(B5:B31,A11,M5:M31)</f>
        <v>0</v>
      </c>
      <c r="M11" s="101" t="n">
        <f aca="false">SUM(L11-N11)</f>
        <v>0</v>
      </c>
      <c r="N11" s="102" t="n">
        <f aca="false">(H11+(C11-SUMIF(B5:B31,A11,C5:C31)))/10</f>
        <v>0</v>
      </c>
      <c r="O11" s="103" t="n">
        <f aca="false">O10</f>
        <v>0</v>
      </c>
      <c r="P11" s="104" t="str">
        <f aca="false">IF(P10=0,"нет",P10)</f>
        <v>ГОСТ 10705-80*</v>
      </c>
      <c r="Q11" s="163" t="n">
        <f aca="false">IF(Q9=0,"нет",Q9)</f>
        <v>10</v>
      </c>
      <c r="R11" s="163" t="n">
        <f aca="false">IF(R10=0,"нет",R10)</f>
        <v>1.25</v>
      </c>
      <c r="S11" s="164" t="n">
        <f aca="false">S10</f>
        <v>0</v>
      </c>
      <c r="T11" s="85" t="n">
        <f aca="false">CEILING(IF(L11&lt;120,(4000*F11/3.14159265358979)^0.5+L11*0.01,IF((4000*F11/3.14159265358979)^0.5&gt;150,IF(L11&gt;184,(4000*F11/3.14159265358979)^0.5+L11*0.3,(4000*F11/3.14159265358979)^0.5+L11*0.03),(4000*F11/3.14159265358979)^0.5+L11*0.03)),0.5)</f>
        <v>0</v>
      </c>
      <c r="U11" s="86" t="n">
        <f aca="false">IF(T11&lt;304.01,IF(T11&lt;245.51,IF(T11&lt;170.51,IF(T11&lt;133.01,IF(T11&lt;124.51,IF(T11&lt;103.51,IF(T11&lt;90.1,IF(T11&lt;87.1,Z11,108),114),133),159),168),219),273),IF(V11&lt;707.01,IF(V11&lt;611,IF(V11&lt;531.5,IF(V11&lt;448,IF(V11&lt;389,IF(V11&lt;344.01,AA11,480),530),630),720),820),IF(W11&lt;2000,IF(W11&lt;1149,IF(W11&lt;1070,IF(W11&lt;946,AB11,1420),1520),1620),"2 трубы")))</f>
        <v>28</v>
      </c>
      <c r="V11" s="85" t="n">
        <f aca="false">CEILING((636.619775*F11)^0.5,0.5)</f>
        <v>0</v>
      </c>
      <c r="W11" s="85" t="n">
        <f aca="false">CEILING((462.9962*F11)^0.5,1)</f>
        <v>0</v>
      </c>
      <c r="X11" s="88" t="n">
        <f aca="false">(((L11*R11*I11)/(2*IF(AD11&lt;15,0.85,0.875)*(4*AG11+R11*L11)))+O11)</f>
        <v>0</v>
      </c>
      <c r="Y11" s="85" t="n">
        <f aca="false">IF(I11&lt;219,IF(I11&lt;159,IF(I11&lt;133,IF(I11&lt;108,IF(I11&lt;76,3.5,3),4),5),6),8)</f>
        <v>3.5</v>
      </c>
      <c r="Z11" s="86" t="n">
        <f aca="false">IF(T11&lt;82.51,IF(T11&lt;68.01,IF(T11&lt;56.01,IF(T11&lt;45.01,IF(T11&lt;40.01,IF(T11&lt;35.01,IF(T11&lt;28.51,IF(T11&lt;24.01,28,32),38),42),51),57),76),89),102)</f>
        <v>28</v>
      </c>
      <c r="AA11" s="67" t="n">
        <f aca="false">IF(V11&lt;300.01,IF(V11&lt;259.01,325,377),426)</f>
        <v>325</v>
      </c>
      <c r="AB11" s="67" t="n">
        <f aca="false">IF(W11&lt;790.01,IF(W11&lt;676.01,920,1020),1220)</f>
        <v>920</v>
      </c>
      <c r="AC11" s="0" t="n">
        <f aca="false">IF(X11&gt;2.8,3,IF(X11&gt;2.5,2.8,IF(X11&gt;2.2,2.5,0.2)))</f>
        <v>0.2</v>
      </c>
      <c r="AD11" s="165" t="n">
        <f aca="false">(((L11*R11*I11)/(2*0.85*(4*AG11+R11*L11)))+O11)</f>
        <v>0</v>
      </c>
      <c r="AE11" s="0" t="n">
        <f aca="false">IF(I11&lt;219,IF(I11&lt;133,IF(I11&lt;76,2,3),4),5)</f>
        <v>2</v>
      </c>
      <c r="AG11" s="0" t="n">
        <f aca="false">AH11</f>
        <v>314</v>
      </c>
      <c r="AH11" s="0" t="n">
        <f aca="false">IF(P11=AF6,412,314)</f>
        <v>314</v>
      </c>
      <c r="AI11" s="48" t="s">
        <v>75</v>
      </c>
      <c r="AJ11" s="85" t="n">
        <f aca="false">IF(X11&gt;Y11,IF(I11=57,IF(X11&lt;5,5,6),IF(OR(I11=76,I11=114),CEILING(X11,IF(AND(X11&gt;8,X11&lt;=9),2,1)),IF(I11=89,IF(X11&lt;3.5,3.5,CEILING(X11,1)),IF(OR(I11=108,I11=159,I11=168),CEILING(X11,IF(X11&lt;5,1,2)),IF(I11=133,IF(AND(X11&gt;=7,X11&lt;=9),CEILING(X11,1),IF(X11&lt;7,7,12)),IF(X11&lt;=12,CEILING(X11,2),CEILING(X11,4))))))),Y11)</f>
        <v>3.5</v>
      </c>
      <c r="AO11" s="32"/>
      <c r="AP11" s="29"/>
      <c r="AQ11" s="29" t="s">
        <v>70</v>
      </c>
      <c r="AR11" s="27" t="n">
        <v>314</v>
      </c>
    </row>
    <row r="12" customFormat="false" ht="12.75" hidden="false" customHeight="false" outlineLevel="0" collapsed="false">
      <c r="A12" s="113"/>
      <c r="B12" s="91"/>
      <c r="C12" s="92"/>
      <c r="D12" s="114"/>
      <c r="E12" s="114"/>
      <c r="F12" s="99" t="n">
        <f aca="false">E12/86.4</f>
        <v>0</v>
      </c>
      <c r="G12" s="95" t="n">
        <f aca="false">PRODUCT(0.685,POWER(4000*F12/(3.141592654*(I12-AJ12*2-AE12*2)*(I12-AJ12*2-AE12*2)),1.774),POWER(1000/(I12-AJ12*2-AE12*2),1.226))</f>
        <v>0</v>
      </c>
      <c r="H12" s="96" t="n">
        <f aca="false">PRODUCT(D12/1000,G12,S12*0.01+1)</f>
        <v>0</v>
      </c>
      <c r="I12" s="160" t="n">
        <f aca="false">IF(U12&lt;57,57,IF(U12&gt;219,219,IF(U12=102,108,U12)))</f>
        <v>57</v>
      </c>
      <c r="J12" s="161" t="n">
        <f aca="false">IF(P12="ГОСТ 8731-87",IF(AND(I12=89,AJ12=3),3.5,AJ12),IF(I12=57,IF(AJ12&gt;3.5,"нет",AJ12),IF(OR(I12=76,I12=89,I12=108,I12=114,I12=133),IF(AJ12&gt;5,"нет",AJ12),IF(AJ12&gt;8,"нет",AJ12))))</f>
        <v>3.5</v>
      </c>
      <c r="K12" s="95" t="n">
        <f aca="false">PRODUCT(F12,4000/(3.14159265*(I12-AJ12*2-AE12*2)*(I12-AJ12*2-AE12*2)))</f>
        <v>0</v>
      </c>
      <c r="L12" s="100" t="n">
        <f aca="false">SUMIF(B5:B31,A12,M5:M31)</f>
        <v>0</v>
      </c>
      <c r="M12" s="101" t="n">
        <f aca="false">SUM(L12-N12)</f>
        <v>0</v>
      </c>
      <c r="N12" s="102" t="n">
        <f aca="false">(H12+(C12-SUMIF(B5:B31,A12,C5:C31)))/10</f>
        <v>0</v>
      </c>
      <c r="O12" s="103" t="n">
        <f aca="false">O11</f>
        <v>0</v>
      </c>
      <c r="P12" s="104" t="str">
        <f aca="false">IF(P11=0,"нет",P11)</f>
        <v>ГОСТ 10705-80*</v>
      </c>
      <c r="Q12" s="163" t="n">
        <f aca="false">IF(Q10=0,"нет",Q10)</f>
        <v>10</v>
      </c>
      <c r="R12" s="163" t="n">
        <f aca="false">IF(R11=0,"нет",R11)</f>
        <v>1.25</v>
      </c>
      <c r="S12" s="164" t="n">
        <f aca="false">S11</f>
        <v>0</v>
      </c>
      <c r="T12" s="85" t="n">
        <f aca="false">CEILING(IF(L12&lt;120,(4000*F12/3.14159265358979)^0.5+L12*0.01,IF((4000*F12/3.14159265358979)^0.5&gt;150,IF(L12&gt;184,(4000*F12/3.14159265358979)^0.5+L12*0.3,(4000*F12/3.14159265358979)^0.5+L12*0.03),(4000*F12/3.14159265358979)^0.5+L12*0.03)),0.5)</f>
        <v>0</v>
      </c>
      <c r="U12" s="86" t="n">
        <f aca="false">IF(T12&lt;304.01,IF(T12&lt;245.51,IF(T12&lt;170.51,IF(T12&lt;133.01,IF(T12&lt;124.51,IF(T12&lt;103.51,IF(T12&lt;90.1,IF(T12&lt;87.1,Z12,108),114),133),159),168),219),273),IF(V12&lt;707.01,IF(V12&lt;611,IF(V12&lt;531.5,IF(V12&lt;448,IF(V12&lt;389,IF(V12&lt;344.01,AA12,480),530),630),720),820),IF(W12&lt;2000,IF(W12&lt;1149,IF(W12&lt;1070,IF(W12&lt;946,AB12,1420),1520),1620),"2 трубы")))</f>
        <v>28</v>
      </c>
      <c r="V12" s="85" t="n">
        <f aca="false">CEILING((636.619775*F12)^0.5,0.5)</f>
        <v>0</v>
      </c>
      <c r="W12" s="85" t="n">
        <f aca="false">CEILING((462.9962*F12)^0.5,1)</f>
        <v>0</v>
      </c>
      <c r="X12" s="88" t="n">
        <f aca="false">(((L12*R12*I12)/(2*IF(AD12&lt;15,0.85,0.875)*(4*AG12+R12*L12)))+O12)</f>
        <v>0</v>
      </c>
      <c r="Y12" s="85" t="n">
        <f aca="false">IF(I12&lt;219,IF(I12&lt;159,IF(I12&lt;133,IF(I12&lt;108,IF(I12&lt;76,3.5,3),4),5),6),8)</f>
        <v>3.5</v>
      </c>
      <c r="Z12" s="86" t="n">
        <f aca="false">IF(T12&lt;82.51,IF(T12&lt;68.01,IF(T12&lt;56.01,IF(T12&lt;45.01,IF(T12&lt;40.01,IF(T12&lt;35.01,IF(T12&lt;28.51,IF(T12&lt;24.01,28,32),38),42),51),57),76),89),102)</f>
        <v>28</v>
      </c>
      <c r="AA12" s="67" t="n">
        <f aca="false">IF(V12&lt;300.01,IF(V12&lt;259.01,325,377),426)</f>
        <v>325</v>
      </c>
      <c r="AB12" s="67" t="n">
        <f aca="false">IF(W12&lt;790.01,IF(W12&lt;676.01,920,1020),1220)</f>
        <v>920</v>
      </c>
      <c r="AC12" s="0" t="n">
        <f aca="false">IF(X12&gt;2.8,3,IF(X12&gt;2.5,2.8,IF(X12&gt;2.2,2.5,0.2)))</f>
        <v>0.2</v>
      </c>
      <c r="AD12" s="165" t="n">
        <f aca="false">(((L12*R12*I12)/(2*0.85*(4*AG12+R12*L12)))+O12)</f>
        <v>0</v>
      </c>
      <c r="AE12" s="0" t="n">
        <f aca="false">IF(I12&lt;219,IF(I12&lt;133,IF(I12&lt;76,2,3),4),5)</f>
        <v>2</v>
      </c>
      <c r="AG12" s="0" t="n">
        <f aca="false">AH12</f>
        <v>314</v>
      </c>
      <c r="AH12" s="0" t="n">
        <f aca="false">IF(P12=AF6,412,314)</f>
        <v>314</v>
      </c>
      <c r="AI12" s="48" t="n">
        <v>10</v>
      </c>
      <c r="AJ12" s="85" t="n">
        <f aca="false">IF(X12&gt;Y12,IF(I12=57,IF(X12&lt;5,5,6),IF(OR(I12=76,I12=114),CEILING(X12,IF(AND(X12&gt;8,X12&lt;=9),2,1)),IF(I12=89,IF(X12&lt;3.5,3.5,CEILING(X12,1)),IF(OR(I12=108,I12=159,I12=168),CEILING(X12,IF(X12&lt;5,1,2)),IF(I12=133,IF(AND(X12&gt;=7,X12&lt;=9),CEILING(X12,1),IF(X12&lt;7,7,12)),IF(X12&lt;=12,CEILING(X12,2),CEILING(X12,4))))))),Y12)</f>
        <v>3.5</v>
      </c>
      <c r="AO12" s="32"/>
      <c r="AP12" s="29"/>
      <c r="AQ12" s="29" t="s">
        <v>75</v>
      </c>
      <c r="AR12" s="27" t="n">
        <v>314</v>
      </c>
    </row>
    <row r="13" customFormat="false" ht="12.75" hidden="false" customHeight="false" outlineLevel="0" collapsed="false">
      <c r="A13" s="113"/>
      <c r="B13" s="117"/>
      <c r="C13" s="168"/>
      <c r="D13" s="114"/>
      <c r="E13" s="114"/>
      <c r="F13" s="99" t="n">
        <f aca="false">E13/86.4</f>
        <v>0</v>
      </c>
      <c r="G13" s="95" t="n">
        <f aca="false">PRODUCT(0.685,POWER(4000*F13/(3.141592654*(I13-AJ13*2-AE13*2)*(I13-AJ13*2-AE13*2)),1.774),POWER(1000/(I13-AJ13*2-AE13*2),1.226))</f>
        <v>0</v>
      </c>
      <c r="H13" s="96" t="n">
        <f aca="false">PRODUCT(D13/1000,G13,S13*0.01+1)</f>
        <v>0</v>
      </c>
      <c r="I13" s="160" t="n">
        <f aca="false">IF(U13&lt;57,57,IF(U13&gt;219,219,IF(U13=102,108,U13)))</f>
        <v>57</v>
      </c>
      <c r="J13" s="161" t="n">
        <f aca="false">IF(P13="ГОСТ 8731-87",IF(AND(I13=89,AJ13=3),3.5,AJ13),IF(I13=57,IF(AJ13&gt;3.5,"нет",AJ13),IF(OR(I13=76,I13=89,I13=108,I13=114,I13=133),IF(AJ13&gt;5,"нет",AJ13),IF(AJ13&gt;8,"нет",AJ13))))</f>
        <v>3.5</v>
      </c>
      <c r="K13" s="95" t="n">
        <f aca="false">PRODUCT(F13,4000/(3.14159265*(I13-AJ13*2-AE13*2)*(I13-AJ13*2-AE13*2)))</f>
        <v>0</v>
      </c>
      <c r="L13" s="100" t="n">
        <f aca="false">SUMIF(B5:B31,A13,M5:M31)</f>
        <v>0</v>
      </c>
      <c r="M13" s="101" t="n">
        <f aca="false">SUM(L13-N13)</f>
        <v>0</v>
      </c>
      <c r="N13" s="102" t="n">
        <f aca="false">(H13+(C13-SUMIF(B5:B31,A13,C5:C31)))/10</f>
        <v>0</v>
      </c>
      <c r="O13" s="103" t="n">
        <f aca="false">O12</f>
        <v>0</v>
      </c>
      <c r="P13" s="104" t="str">
        <f aca="false">IF(P12=0,"нет",P12)</f>
        <v>ГОСТ 10705-80*</v>
      </c>
      <c r="Q13" s="163" t="n">
        <f aca="false">IF(Q11=0,"нет",Q11)</f>
        <v>10</v>
      </c>
      <c r="R13" s="163" t="n">
        <f aca="false">IF(R12=0,"нет",R12)</f>
        <v>1.25</v>
      </c>
      <c r="S13" s="164" t="n">
        <f aca="false">S12</f>
        <v>0</v>
      </c>
      <c r="T13" s="85" t="n">
        <f aca="false">CEILING(IF(L13&lt;120,(4000*F13/3.14159265358979)^0.5+L13*0.01,IF((4000*F13/3.14159265358979)^0.5&gt;150,IF(L13&gt;184,(4000*F13/3.14159265358979)^0.5+L13*0.3,(4000*F13/3.14159265358979)^0.5+L13*0.03),(4000*F13/3.14159265358979)^0.5+L13*0.03)),0.5)</f>
        <v>0</v>
      </c>
      <c r="U13" s="86" t="n">
        <f aca="false">IF(T13&lt;304.01,IF(T13&lt;245.51,IF(T13&lt;170.51,IF(T13&lt;133.01,IF(T13&lt;124.51,IF(T13&lt;103.51,IF(T13&lt;90.1,IF(T13&lt;87.1,Z13,108),114),133),159),168),219),273),IF(V13&lt;707.01,IF(V13&lt;611,IF(V13&lt;531.5,IF(V13&lt;448,IF(V13&lt;389,IF(V13&lt;344.01,AA13,480),530),630),720),820),IF(W13&lt;2000,IF(W13&lt;1149,IF(W13&lt;1070,IF(W13&lt;946,AB13,1420),1520),1620),"2 трубы")))</f>
        <v>28</v>
      </c>
      <c r="V13" s="85" t="n">
        <f aca="false">CEILING((636.619775*F13)^0.5,0.5)</f>
        <v>0</v>
      </c>
      <c r="W13" s="85" t="n">
        <f aca="false">CEILING((462.9962*F13)^0.5,1)</f>
        <v>0</v>
      </c>
      <c r="X13" s="88" t="n">
        <f aca="false">(((L13*R13*I13)/(2*IF(AD13&lt;15,0.85,0.875)*(4*AG13+R13*L13)))+O13)</f>
        <v>0</v>
      </c>
      <c r="Y13" s="85" t="n">
        <f aca="false">IF(I13&lt;219,IF(I13&lt;159,IF(I13&lt;133,IF(I13&lt;108,IF(I13&lt;76,3.5,3),4),5),6),8)</f>
        <v>3.5</v>
      </c>
      <c r="Z13" s="86" t="n">
        <f aca="false">IF(T13&lt;82.51,IF(T13&lt;68.01,IF(T13&lt;56.01,IF(T13&lt;45.01,IF(T13&lt;40.01,IF(T13&lt;35.01,IF(T13&lt;28.51,IF(T13&lt;24.01,28,32),38),42),51),57),76),89),102)</f>
        <v>28</v>
      </c>
      <c r="AA13" s="67" t="n">
        <f aca="false">IF(V13&lt;300.01,IF(V13&lt;259.01,325,377),426)</f>
        <v>325</v>
      </c>
      <c r="AB13" s="67" t="n">
        <f aca="false">IF(W13&lt;790.01,IF(W13&lt;676.01,920,1020),1220)</f>
        <v>920</v>
      </c>
      <c r="AC13" s="0" t="n">
        <f aca="false">IF(X13&gt;2.8,3,IF(X13&gt;2.5,2.8,IF(X13&gt;2.2,2.5,0.2)))</f>
        <v>0.2</v>
      </c>
      <c r="AD13" s="165" t="n">
        <f aca="false">(((L13*R13*I13)/(2*0.85*(4*AG13+R13*L13)))+O13)</f>
        <v>0</v>
      </c>
      <c r="AE13" s="0" t="n">
        <f aca="false">IF(I13&lt;219,IF(I13&lt;133,IF(I13&lt;76,2,3),4),5)</f>
        <v>2</v>
      </c>
      <c r="AG13" s="0" t="n">
        <f aca="false">AH13</f>
        <v>314</v>
      </c>
      <c r="AH13" s="0" t="n">
        <f aca="false">IF(P13=AF6,412,314)</f>
        <v>314</v>
      </c>
      <c r="AI13" s="48" t="n">
        <v>20</v>
      </c>
      <c r="AJ13" s="85" t="n">
        <f aca="false">IF(X13&gt;Y13,IF(I13=57,IF(X13&lt;5,5,6),IF(OR(I13=76,I13=114),CEILING(X13,IF(AND(X13&gt;8,X13&lt;=9),2,1)),IF(I13=89,IF(X13&lt;3.5,3.5,CEILING(X13,1)),IF(OR(I13=108,I13=159,I13=168),CEILING(X13,IF(X13&lt;5,1,2)),IF(I13=133,IF(AND(X13&gt;=7,X13&lt;=9),CEILING(X13,1),IF(X13&lt;7,7,12)),IF(X13&lt;=12,CEILING(X13,2),CEILING(X13,4))))))),Y13)</f>
        <v>3.5</v>
      </c>
      <c r="AO13" s="32"/>
      <c r="AP13" s="29"/>
      <c r="AQ13" s="32"/>
      <c r="AR13" s="27"/>
    </row>
    <row r="14" customFormat="false" ht="12.75" hidden="false" customHeight="false" outlineLevel="0" collapsed="false">
      <c r="A14" s="113"/>
      <c r="B14" s="118"/>
      <c r="C14" s="169"/>
      <c r="D14" s="170"/>
      <c r="E14" s="170"/>
      <c r="F14" s="99" t="n">
        <f aca="false">E14/86.4</f>
        <v>0</v>
      </c>
      <c r="G14" s="95" t="n">
        <f aca="false">PRODUCT(0.685,POWER(4000*F14/(3.141592654*(I14-AJ14*2-AE14*2)*(I14-AJ14*2-AE14*2)),1.774),POWER(1000/(I14-AJ14*2-AE14*2),1.226))</f>
        <v>0</v>
      </c>
      <c r="H14" s="96" t="n">
        <f aca="false">PRODUCT(D14/1000,G14,S14*0.01+1)</f>
        <v>0</v>
      </c>
      <c r="I14" s="160" t="n">
        <f aca="false">IF(U14&lt;57,57,IF(U14&gt;219,219,IF(U14=102,108,U14)))</f>
        <v>57</v>
      </c>
      <c r="J14" s="161" t="n">
        <f aca="false">IF(P14="ГОСТ 8731-87",IF(AND(I14=89,AJ14=3),3.5,AJ14),IF(I14=57,IF(AJ14&gt;3.5,"нет",AJ14),IF(OR(I14=76,I14=89,I14=108,I14=114,I14=133),IF(AJ14&gt;5,"нет",AJ14),IF(AJ14&gt;8,"нет",AJ14))))</f>
        <v>3.5</v>
      </c>
      <c r="K14" s="95" t="n">
        <f aca="false">PRODUCT(F14,4000/(3.14159265*(I14-AJ14*2-AE14*2)*(I14-AJ14*2-AE14*2)))</f>
        <v>0</v>
      </c>
      <c r="L14" s="100" t="n">
        <f aca="false">SUMIF(B5:B31,A14,M5:M31)</f>
        <v>0</v>
      </c>
      <c r="M14" s="101" t="n">
        <f aca="false">SUM(L14-N14)</f>
        <v>0</v>
      </c>
      <c r="N14" s="102" t="n">
        <f aca="false">(H14+(C14-SUMIF(B5:B31,A14,C5:C31)))/10</f>
        <v>0</v>
      </c>
      <c r="O14" s="103" t="n">
        <f aca="false">O13</f>
        <v>0</v>
      </c>
      <c r="P14" s="104" t="str">
        <f aca="false">IF(P13=0,"нет",P13)</f>
        <v>ГОСТ 10705-80*</v>
      </c>
      <c r="Q14" s="163" t="n">
        <f aca="false">IF(Q12=0,"нет",Q12)</f>
        <v>10</v>
      </c>
      <c r="R14" s="163" t="n">
        <f aca="false">IF(R13=0,"нет",R13)</f>
        <v>1.25</v>
      </c>
      <c r="S14" s="164" t="n">
        <f aca="false">S13</f>
        <v>0</v>
      </c>
      <c r="T14" s="85" t="n">
        <f aca="false">CEILING(IF(L14&lt;120,(4000*F14/3.14159265358979)^0.5+L14*0.01,IF((4000*F14/3.14159265358979)^0.5&gt;150,IF(L14&gt;184,(4000*F14/3.14159265358979)^0.5+L14*0.3,(4000*F14/3.14159265358979)^0.5+L14*0.03),(4000*F14/3.14159265358979)^0.5+L14*0.03)),0.5)</f>
        <v>0</v>
      </c>
      <c r="U14" s="86" t="n">
        <f aca="false">IF(T14&lt;304.01,IF(T14&lt;245.51,IF(T14&lt;170.51,IF(T14&lt;133.01,IF(T14&lt;124.51,IF(T14&lt;103.51,IF(T14&lt;90.1,IF(T14&lt;87.1,Z14,108),114),133),159),168),219),273),IF(V14&lt;707.01,IF(V14&lt;611,IF(V14&lt;531.5,IF(V14&lt;448,IF(V14&lt;389,IF(V14&lt;344.01,AA14,480),530),630),720),820),IF(W14&lt;2000,IF(W14&lt;1149,IF(W14&lt;1070,IF(W14&lt;946,AB14,1420),1520),1620),"2 трубы")))</f>
        <v>28</v>
      </c>
      <c r="V14" s="85" t="n">
        <f aca="false">CEILING((636.619775*F14)^0.5,0.5)</f>
        <v>0</v>
      </c>
      <c r="W14" s="85" t="n">
        <f aca="false">CEILING((462.9962*F14)^0.5,1)</f>
        <v>0</v>
      </c>
      <c r="X14" s="88" t="n">
        <f aca="false">(((L14*R14*I14)/(2*IF(AD14&lt;15,0.85,0.875)*(4*AG14+R14*L14)))+O14)</f>
        <v>0</v>
      </c>
      <c r="Y14" s="85" t="n">
        <f aca="false">IF(I14&lt;219,IF(I14&lt;159,IF(I14&lt;133,IF(I14&lt;108,IF(I14&lt;76,3.5,3),4),5),6),8)</f>
        <v>3.5</v>
      </c>
      <c r="Z14" s="86" t="n">
        <f aca="false">IF(T14&lt;82.51,IF(T14&lt;68.01,IF(T14&lt;56.01,IF(T14&lt;45.01,IF(T14&lt;40.01,IF(T14&lt;35.01,IF(T14&lt;28.51,IF(T14&lt;24.01,28,32),38),42),51),57),76),89),102)</f>
        <v>28</v>
      </c>
      <c r="AA14" s="67" t="n">
        <f aca="false">IF(V14&lt;300.01,IF(V14&lt;259.01,325,377),426)</f>
        <v>325</v>
      </c>
      <c r="AB14" s="67" t="n">
        <f aca="false">IF(W14&lt;790.01,IF(W14&lt;676.01,920,1020),1220)</f>
        <v>920</v>
      </c>
      <c r="AC14" s="0" t="n">
        <f aca="false">IF(X14&gt;2.8,3,IF(X14&gt;2.5,2.8,IF(X14&gt;2.2,2.5,0.2)))</f>
        <v>0.2</v>
      </c>
      <c r="AD14" s="165" t="n">
        <f aca="false">(((L14*R14*I14)/(2*0.85*(4*AG14+R14*L14)))+O14)</f>
        <v>0</v>
      </c>
      <c r="AE14" s="0" t="n">
        <f aca="false">IF(I14&lt;219,IF(I14&lt;133,IF(I14&lt;76,2,3),4),5)</f>
        <v>2</v>
      </c>
      <c r="AG14" s="0" t="n">
        <f aca="false">AH14</f>
        <v>314</v>
      </c>
      <c r="AH14" s="0" t="n">
        <f aca="false">IF(P14=AF6,412,314)</f>
        <v>314</v>
      </c>
      <c r="AI14" s="48"/>
      <c r="AJ14" s="85" t="n">
        <f aca="false">IF(X14&gt;Y14,IF(I14=57,IF(X14&lt;5,5,6),IF(OR(I14=76,I14=114),CEILING(X14,IF(AND(X14&gt;8,X14&lt;=9),2,1)),IF(I14=89,IF(X14&lt;3.5,3.5,CEILING(X14,1)),IF(OR(I14=108,I14=159,I14=168),CEILING(X14,IF(X14&lt;5,1,2)),IF(I14=133,IF(AND(X14&gt;=7,X14&lt;=9),CEILING(X14,1),IF(X14&lt;7,7,12)),IF(X14&lt;=12,CEILING(X14,2),CEILING(X14,4))))))),Y14)</f>
        <v>3.5</v>
      </c>
      <c r="AO14" s="32"/>
      <c r="AP14" s="29"/>
      <c r="AQ14" s="32"/>
      <c r="AR14" s="29"/>
    </row>
    <row r="15" customFormat="false" ht="12.75" hidden="false" customHeight="false" outlineLevel="0" collapsed="false">
      <c r="A15" s="113"/>
      <c r="B15" s="91"/>
      <c r="C15" s="92"/>
      <c r="D15" s="114"/>
      <c r="E15" s="114"/>
      <c r="F15" s="99" t="n">
        <f aca="false">E15/86.4</f>
        <v>0</v>
      </c>
      <c r="G15" s="95" t="n">
        <f aca="false">PRODUCT(0.685,POWER(4000*F15/(3.141592654*(I15-AJ15*2-AE15*2)*(I15-AJ15*2-AE15*2)),1.774),POWER(1000/(I15-AJ15*2-AE15*2),1.226))</f>
        <v>0</v>
      </c>
      <c r="H15" s="96" t="n">
        <f aca="false">PRODUCT(D15/1000,G15,S15*0.01+1)</f>
        <v>0</v>
      </c>
      <c r="I15" s="160" t="n">
        <f aca="false">IF(U15&lt;57,57,IF(U15&gt;219,219,IF(U15=102,108,U15)))</f>
        <v>57</v>
      </c>
      <c r="J15" s="161" t="n">
        <f aca="false">IF(P15="ГОСТ 8731-87",IF(AND(I15=89,AJ15=3),3.5,AJ15),IF(I15=57,IF(AJ15&gt;3.5,"нет",AJ15),IF(OR(I15=76,I15=89,I15=108,I15=114,I15=133),IF(AJ15&gt;5,"нет",AJ15),IF(AJ15&gt;8,"нет",AJ15))))</f>
        <v>3.5</v>
      </c>
      <c r="K15" s="95" t="n">
        <f aca="false">PRODUCT(F15,4000/(3.14159265*(I15-AJ15*2-AE15*2)*(I15-AJ15*2-AE15*2)))</f>
        <v>0</v>
      </c>
      <c r="L15" s="100" t="n">
        <f aca="false">SUMIF(B5:B31,A15,M5:M31)</f>
        <v>0</v>
      </c>
      <c r="M15" s="101" t="n">
        <f aca="false">SUM(L15-N15)</f>
        <v>0</v>
      </c>
      <c r="N15" s="102" t="n">
        <f aca="false">(H15+(C15-SUMIF(B5:B31,A15,C5:C31)))/10</f>
        <v>0</v>
      </c>
      <c r="O15" s="103" t="n">
        <f aca="false">O14</f>
        <v>0</v>
      </c>
      <c r="P15" s="104" t="str">
        <f aca="false">IF(P14=0,"нет",P14)</f>
        <v>ГОСТ 10705-80*</v>
      </c>
      <c r="Q15" s="163" t="n">
        <f aca="false">IF(Q13=0,"нет",Q13)</f>
        <v>10</v>
      </c>
      <c r="R15" s="163" t="n">
        <f aca="false">IF(R14=0,"нет",R14)</f>
        <v>1.25</v>
      </c>
      <c r="S15" s="164" t="n">
        <f aca="false">S14</f>
        <v>0</v>
      </c>
      <c r="T15" s="85" t="n">
        <f aca="false">CEILING(IF(L15&lt;120,(4000*F15/3.14159265358979)^0.5+L15*0.01,IF((4000*F15/3.14159265358979)^0.5&gt;150,IF(L15&gt;184,(4000*F15/3.14159265358979)^0.5+L15*0.3,(4000*F15/3.14159265358979)^0.5+L15*0.03),(4000*F15/3.14159265358979)^0.5+L15*0.03)),0.5)</f>
        <v>0</v>
      </c>
      <c r="U15" s="86" t="n">
        <f aca="false">IF(T15&lt;304.01,IF(T15&lt;245.51,IF(T15&lt;170.51,IF(T15&lt;133.01,IF(T15&lt;124.51,IF(T15&lt;103.51,IF(T15&lt;90.1,IF(T15&lt;87.1,Z15,108),114),133),159),168),219),273),IF(V15&lt;707.01,IF(V15&lt;611,IF(V15&lt;531.5,IF(V15&lt;448,IF(V15&lt;389,IF(V15&lt;344.01,AA15,480),530),630),720),820),IF(W15&lt;2000,IF(W15&lt;1149,IF(W15&lt;1070,IF(W15&lt;946,AB15,1420),1520),1620),"2 трубы")))</f>
        <v>28</v>
      </c>
      <c r="V15" s="85" t="n">
        <f aca="false">CEILING((636.619775*F15)^0.5,0.5)</f>
        <v>0</v>
      </c>
      <c r="W15" s="85" t="n">
        <f aca="false">CEILING((462.9962*F15)^0.5,1)</f>
        <v>0</v>
      </c>
      <c r="X15" s="88" t="n">
        <f aca="false">(((L15*R15*I15)/(2*IF(AD15&lt;15,0.85,0.875)*(4*AG15+R15*L15)))+O15)</f>
        <v>0</v>
      </c>
      <c r="Y15" s="85" t="n">
        <f aca="false">IF(I15&lt;219,IF(I15&lt;159,IF(I15&lt;133,IF(I15&lt;108,IF(I15&lt;76,3.5,3),4),5),6),8)</f>
        <v>3.5</v>
      </c>
      <c r="Z15" s="86" t="n">
        <f aca="false">IF(T15&lt;82.51,IF(T15&lt;68.01,IF(T15&lt;56.01,IF(T15&lt;45.01,IF(T15&lt;40.01,IF(T15&lt;35.01,IF(T15&lt;28.51,IF(T15&lt;24.01,28,32),38),42),51),57),76),89),102)</f>
        <v>28</v>
      </c>
      <c r="AA15" s="67" t="n">
        <f aca="false">IF(V15&lt;300.01,IF(V15&lt;259.01,325,377),426)</f>
        <v>325</v>
      </c>
      <c r="AB15" s="67" t="n">
        <f aca="false">IF(W15&lt;790.01,IF(W15&lt;676.01,920,1020),1220)</f>
        <v>920</v>
      </c>
      <c r="AC15" s="0" t="n">
        <f aca="false">IF(X15&gt;2.8,3,IF(X15&gt;2.5,2.8,IF(X15&gt;2.2,2.5,0.2)))</f>
        <v>0.2</v>
      </c>
      <c r="AD15" s="165" t="n">
        <f aca="false">(((L15*R15*I15)/(2*0.85*(4*AG15+R15*L15)))+O15)</f>
        <v>0</v>
      </c>
      <c r="AE15" s="0" t="n">
        <f aca="false">IF(I15&lt;219,IF(I15&lt;133,IF(I15&lt;76,2,3),4),5)</f>
        <v>2</v>
      </c>
      <c r="AG15" s="0" t="n">
        <f aca="false">AH15</f>
        <v>314</v>
      </c>
      <c r="AH15" s="0" t="n">
        <f aca="false">IF(P15=AF6,412,314)</f>
        <v>314</v>
      </c>
      <c r="AI15" s="48"/>
      <c r="AJ15" s="85" t="n">
        <f aca="false">IF(X15&gt;Y15,IF(I15=57,IF(X15&lt;5,5,6),IF(OR(I15=76,I15=114),CEILING(X15,IF(AND(X15&gt;8,X15&lt;=9),2,1)),IF(I15=89,IF(X15&lt;3.5,3.5,CEILING(X15,1)),IF(OR(I15=108,I15=159,I15=168),CEILING(X15,IF(X15&lt;5,1,2)),IF(I15=133,IF(AND(X15&gt;=7,X15&lt;=9),CEILING(X15,1),IF(X15&lt;7,7,12)),IF(X15&lt;=12,CEILING(X15,2),CEILING(X15,4))))))),Y15)</f>
        <v>3.5</v>
      </c>
      <c r="AO15" s="32"/>
      <c r="AP15" s="29"/>
      <c r="AQ15" s="32"/>
      <c r="AR15" s="29"/>
    </row>
    <row r="16" customFormat="false" ht="12.75" hidden="false" customHeight="false" outlineLevel="0" collapsed="false">
      <c r="A16" s="113"/>
      <c r="B16" s="91"/>
      <c r="C16" s="92"/>
      <c r="D16" s="114"/>
      <c r="E16" s="114"/>
      <c r="F16" s="99" t="n">
        <f aca="false">E16/86.4</f>
        <v>0</v>
      </c>
      <c r="G16" s="95" t="n">
        <f aca="false">PRODUCT(0.685,POWER(4000*F16/(3.141592654*(I16-AJ16*2-AE16*2)*(I16-AJ16*2-AE16*2)),1.774),POWER(1000/(I16-AJ16*2-AE16*2),1.226))</f>
        <v>0</v>
      </c>
      <c r="H16" s="96" t="n">
        <f aca="false">PRODUCT(D16/1000,G16,S16*0.01+1)</f>
        <v>0</v>
      </c>
      <c r="I16" s="160" t="n">
        <f aca="false">IF(U16&lt;57,57,IF(U16&gt;219,219,IF(U16=102,108,U16)))</f>
        <v>57</v>
      </c>
      <c r="J16" s="161" t="n">
        <f aca="false">IF(P16="ГОСТ 8731-87",IF(AND(I16=89,AJ16=3),3.5,AJ16),IF(I16=57,IF(AJ16&gt;3.5,"нет",AJ16),IF(OR(I16=76,I16=89,I16=108,I16=114,I16=133),IF(AJ16&gt;5,"нет",AJ16),IF(AJ16&gt;8,"нет",AJ16))))</f>
        <v>3.5</v>
      </c>
      <c r="K16" s="95" t="n">
        <f aca="false">PRODUCT(F16,4000/(3.14159265*(I16-AJ16*2-AE16*2)*(I16-AJ16*2-AE16*2)))</f>
        <v>0</v>
      </c>
      <c r="L16" s="100" t="n">
        <f aca="false">SUMIF(B5:B31,A16,M5:M31)</f>
        <v>0</v>
      </c>
      <c r="M16" s="101" t="n">
        <f aca="false">SUM(L16-N16)</f>
        <v>0</v>
      </c>
      <c r="N16" s="102" t="n">
        <f aca="false">(H16+(C16-SUMIF(B5:B31,A16,C5:C31)))/10</f>
        <v>0</v>
      </c>
      <c r="O16" s="103" t="n">
        <f aca="false">O15</f>
        <v>0</v>
      </c>
      <c r="P16" s="104" t="str">
        <f aca="false">IF(P15=0,"нет",P15)</f>
        <v>ГОСТ 10705-80*</v>
      </c>
      <c r="Q16" s="163" t="n">
        <f aca="false">IF(Q14=0,"нет",Q14)</f>
        <v>10</v>
      </c>
      <c r="R16" s="163" t="n">
        <f aca="false">IF(R15=0,"нет",R15)</f>
        <v>1.25</v>
      </c>
      <c r="S16" s="164" t="n">
        <f aca="false">S15</f>
        <v>0</v>
      </c>
      <c r="T16" s="85" t="n">
        <f aca="false">CEILING(IF(L16&lt;120,(4000*F16/3.14159265358979)^0.5+L16*0.01,IF((4000*F16/3.14159265358979)^0.5&gt;150,IF(L16&gt;184,(4000*F16/3.14159265358979)^0.5+L16*0.3,(4000*F16/3.14159265358979)^0.5+L16*0.03),(4000*F16/3.14159265358979)^0.5+L16*0.03)),0.5)</f>
        <v>0</v>
      </c>
      <c r="U16" s="86" t="n">
        <f aca="false">IF(T16&lt;304.01,IF(T16&lt;245.51,IF(T16&lt;170.51,IF(T16&lt;133.01,IF(T16&lt;124.51,IF(T16&lt;103.51,IF(T16&lt;90.1,IF(T16&lt;87.1,Z16,108),114),133),159),168),219),273),IF(V16&lt;707.01,IF(V16&lt;611,IF(V16&lt;531.5,IF(V16&lt;448,IF(V16&lt;389,IF(V16&lt;344.01,AA16,480),530),630),720),820),IF(W16&lt;2000,IF(W16&lt;1149,IF(W16&lt;1070,IF(W16&lt;946,AB16,1420),1520),1620),"2 трубы")))</f>
        <v>28</v>
      </c>
      <c r="V16" s="85" t="n">
        <f aca="false">CEILING((636.619775*F16)^0.5,0.5)</f>
        <v>0</v>
      </c>
      <c r="W16" s="85" t="n">
        <f aca="false">CEILING((462.9962*F16)^0.5,1)</f>
        <v>0</v>
      </c>
      <c r="X16" s="88" t="n">
        <f aca="false">(((L16*R16*I16)/(2*IF(AD16&lt;15,0.85,0.875)*(4*AG16+R16*L16)))+O16)</f>
        <v>0</v>
      </c>
      <c r="Y16" s="85" t="n">
        <f aca="false">IF(I16&lt;219,IF(I16&lt;159,IF(I16&lt;133,IF(I16&lt;108,IF(I16&lt;76,3.5,3),4),5),6),8)</f>
        <v>3.5</v>
      </c>
      <c r="Z16" s="86" t="n">
        <f aca="false">IF(T16&lt;82.51,IF(T16&lt;68.01,IF(T16&lt;56.01,IF(T16&lt;45.01,IF(T16&lt;40.01,IF(T16&lt;35.01,IF(T16&lt;28.51,IF(T16&lt;24.01,28,32),38),42),51),57),76),89),102)</f>
        <v>28</v>
      </c>
      <c r="AA16" s="67" t="n">
        <f aca="false">IF(V16&lt;300.01,IF(V16&lt;259.01,325,377),426)</f>
        <v>325</v>
      </c>
      <c r="AB16" s="67" t="n">
        <f aca="false">IF(W16&lt;790.01,IF(W16&lt;676.01,920,1020),1220)</f>
        <v>920</v>
      </c>
      <c r="AC16" s="0" t="n">
        <f aca="false">IF(X16&gt;2.8,3,IF(X16&gt;2.5,2.8,IF(X16&gt;2.2,2.5,0.2)))</f>
        <v>0.2</v>
      </c>
      <c r="AD16" s="165" t="n">
        <f aca="false">(((L16*R16*I16)/(2*0.85*(4*AG16+R16*L16)))+O16)</f>
        <v>0</v>
      </c>
      <c r="AE16" s="0" t="n">
        <f aca="false">IF(I16&lt;219,IF(I16&lt;133,IF(I16&lt;76,2,3),4),5)</f>
        <v>2</v>
      </c>
      <c r="AG16" s="0" t="n">
        <f aca="false">AH16</f>
        <v>314</v>
      </c>
      <c r="AH16" s="0" t="n">
        <f aca="false">IF(P16=AF6,412,314)</f>
        <v>314</v>
      </c>
      <c r="AI16" s="48"/>
      <c r="AJ16" s="85" t="n">
        <f aca="false">IF(X16&gt;Y16,IF(I16=57,IF(X16&lt;5,5,6),IF(OR(I16=76,I16=114),CEILING(X16,IF(AND(X16&gt;8,X16&lt;=9),2,1)),IF(I16=89,IF(X16&lt;3.5,3.5,CEILING(X16,1)),IF(OR(I16=108,I16=159,I16=168),CEILING(X16,IF(X16&lt;5,1,2)),IF(I16=133,IF(AND(X16&gt;=7,X16&lt;=9),CEILING(X16,1),IF(X16&lt;7,7,12)),IF(X16&lt;=12,CEILING(X16,2),CEILING(X16,4))))))),Y16)</f>
        <v>3.5</v>
      </c>
      <c r="AO16" s="32"/>
      <c r="AP16" s="29"/>
      <c r="AQ16" s="32"/>
      <c r="AR16" s="29"/>
    </row>
    <row r="17" customFormat="false" ht="12.75" hidden="false" customHeight="false" outlineLevel="0" collapsed="false">
      <c r="A17" s="113"/>
      <c r="B17" s="91"/>
      <c r="C17" s="92"/>
      <c r="D17" s="114"/>
      <c r="E17" s="114"/>
      <c r="F17" s="99" t="n">
        <f aca="false">E17/86.4</f>
        <v>0</v>
      </c>
      <c r="G17" s="95" t="n">
        <f aca="false">PRODUCT(0.685,POWER(4000*F17/(3.141592654*(I17-AJ17*2-AE17*2)*(I17-AJ17*2-AE17*2)),1.774),POWER(1000/(I17-AJ17*2-AE17*2),1.226))</f>
        <v>0</v>
      </c>
      <c r="H17" s="96" t="n">
        <f aca="false">PRODUCT(D17/1000,G17,S17*0.01+1)</f>
        <v>0</v>
      </c>
      <c r="I17" s="160" t="n">
        <f aca="false">IF(U17&lt;57,57,IF(U17&gt;219,219,IF(U17=102,108,U17)))</f>
        <v>57</v>
      </c>
      <c r="J17" s="161" t="n">
        <f aca="false">IF(P17="ГОСТ 8731-87",IF(AND(I17=89,AJ17=3),3.5,AJ17),IF(I17=57,IF(AJ17&gt;3.5,"нет",AJ17),IF(OR(I17=76,I17=89,I17=108,I17=114,I17=133),IF(AJ17&gt;5,"нет",AJ17),IF(AJ17&gt;8,"нет",AJ17))))</f>
        <v>3.5</v>
      </c>
      <c r="K17" s="95" t="n">
        <f aca="false">PRODUCT(F17,4000/(3.14159265*(I17-AJ17*2-AE17*2)*(I17-AJ17*2-AE17*2)))</f>
        <v>0</v>
      </c>
      <c r="L17" s="100" t="n">
        <f aca="false">SUMIF(B5:B31,A17,M5:M31)</f>
        <v>0</v>
      </c>
      <c r="M17" s="101" t="n">
        <f aca="false">SUM(L17-N17)</f>
        <v>0</v>
      </c>
      <c r="N17" s="102" t="n">
        <f aca="false">(H17+(C17-SUMIF(B5:B31,A17,C5:C31)))/10</f>
        <v>0</v>
      </c>
      <c r="O17" s="103" t="n">
        <f aca="false">O16</f>
        <v>0</v>
      </c>
      <c r="P17" s="104" t="str">
        <f aca="false">IF(P16=0,"нет",P16)</f>
        <v>ГОСТ 10705-80*</v>
      </c>
      <c r="Q17" s="163" t="n">
        <f aca="false">IF(Q15=0,"нет",Q15)</f>
        <v>10</v>
      </c>
      <c r="R17" s="163" t="n">
        <f aca="false">IF(R16=0,"нет",R16)</f>
        <v>1.25</v>
      </c>
      <c r="S17" s="164" t="n">
        <f aca="false">S16</f>
        <v>0</v>
      </c>
      <c r="T17" s="85" t="n">
        <f aca="false">CEILING(IF(L17&lt;120,(4000*F17/3.14159265358979)^0.5+L17*0.01,IF((4000*F17/3.14159265358979)^0.5&gt;150,IF(L17&gt;184,(4000*F17/3.14159265358979)^0.5+L17*0.3,(4000*F17/3.14159265358979)^0.5+L17*0.03),(4000*F17/3.14159265358979)^0.5+L17*0.03)),0.5)</f>
        <v>0</v>
      </c>
      <c r="U17" s="86" t="n">
        <f aca="false">IF(T17&lt;304.01,IF(T17&lt;245.51,IF(T17&lt;170.51,IF(T17&lt;133.01,IF(T17&lt;124.51,IF(T17&lt;103.51,IF(T17&lt;90.1,IF(T17&lt;87.1,Z17,108),114),133),159),168),219),273),IF(V17&lt;707.01,IF(V17&lt;611,IF(V17&lt;531.5,IF(V17&lt;448,IF(V17&lt;389,IF(V17&lt;344.01,AA17,480),530),630),720),820),IF(W17&lt;2000,IF(W17&lt;1149,IF(W17&lt;1070,IF(W17&lt;946,AB17,1420),1520),1620),"2 трубы")))</f>
        <v>28</v>
      </c>
      <c r="V17" s="85" t="n">
        <f aca="false">CEILING((636.619775*F17)^0.5,0.5)</f>
        <v>0</v>
      </c>
      <c r="W17" s="85" t="n">
        <f aca="false">CEILING((462.9962*F17)^0.5,1)</f>
        <v>0</v>
      </c>
      <c r="X17" s="88" t="n">
        <f aca="false">(((L17*R17*I17)/(2*IF(AD17&lt;15,0.85,0.875)*(4*AG17+R17*L17)))+O17)</f>
        <v>0</v>
      </c>
      <c r="Y17" s="85" t="n">
        <f aca="false">IF(I17&lt;219,IF(I17&lt;159,IF(I17&lt;133,IF(I17&lt;108,IF(I17&lt;76,3.5,3),4),5),6),8)</f>
        <v>3.5</v>
      </c>
      <c r="Z17" s="86" t="n">
        <f aca="false">IF(T17&lt;82.51,IF(T17&lt;68.01,IF(T17&lt;56.01,IF(T17&lt;45.01,IF(T17&lt;40.01,IF(T17&lt;35.01,IF(T17&lt;28.51,IF(T17&lt;24.01,28,32),38),42),51),57),76),89),102)</f>
        <v>28</v>
      </c>
      <c r="AA17" s="67" t="n">
        <f aca="false">IF(V17&lt;300.01,IF(V17&lt;259.01,325,377),426)</f>
        <v>325</v>
      </c>
      <c r="AB17" s="67" t="n">
        <f aca="false">IF(W17&lt;790.01,IF(W17&lt;676.01,920,1020),1220)</f>
        <v>920</v>
      </c>
      <c r="AC17" s="0" t="n">
        <f aca="false">IF(X17&gt;2.8,3,IF(X17&gt;2.5,2.8,IF(X17&gt;2.2,2.5,0.2)))</f>
        <v>0.2</v>
      </c>
      <c r="AD17" s="165" t="n">
        <f aca="false">(((L17*R17*I17)/(2*0.85*(4*AG17+R17*L17)))+O17)</f>
        <v>0</v>
      </c>
      <c r="AE17" s="0" t="n">
        <f aca="false">IF(I17&lt;219,IF(I17&lt;133,IF(I17&lt;76,2,3),4),5)</f>
        <v>2</v>
      </c>
      <c r="AG17" s="0" t="n">
        <f aca="false">AH17</f>
        <v>314</v>
      </c>
      <c r="AH17" s="0" t="n">
        <f aca="false">IF(P17=AF6,412,314)</f>
        <v>314</v>
      </c>
      <c r="AI17" s="48"/>
      <c r="AJ17" s="85" t="n">
        <f aca="false">IF(X17&gt;Y17,IF(I17=57,IF(X17&lt;5,5,6),IF(OR(I17=76,I17=114),CEILING(X17,IF(AND(X17&gt;8,X17&lt;=9),2,1)),IF(I17=89,IF(X17&lt;3.5,3.5,CEILING(X17,1)),IF(OR(I17=108,I17=159,I17=168),CEILING(X17,IF(X17&lt;5,1,2)),IF(I17=133,IF(AND(X17&gt;=7,X17&lt;=9),CEILING(X17,1),IF(X17&lt;7,7,12)),IF(X17&lt;=12,CEILING(X17,2),CEILING(X17,4))))))),Y17)</f>
        <v>3.5</v>
      </c>
      <c r="AO17" s="32"/>
      <c r="AP17" s="29"/>
      <c r="AQ17" s="32"/>
      <c r="AR17" s="29"/>
    </row>
    <row r="18" customFormat="false" ht="12.75" hidden="false" customHeight="false" outlineLevel="0" collapsed="false">
      <c r="A18" s="113"/>
      <c r="B18" s="91"/>
      <c r="C18" s="92"/>
      <c r="D18" s="114"/>
      <c r="E18" s="114"/>
      <c r="F18" s="99" t="n">
        <f aca="false">E18/86.4</f>
        <v>0</v>
      </c>
      <c r="G18" s="95" t="n">
        <f aca="false">PRODUCT(0.685,POWER(4000*F18/(3.141592654*(I18-AJ18*2-AE18*2)*(I18-AJ18*2-AE18*2)),1.774),POWER(1000/(I18-AJ18*2-AE18*2),1.226))</f>
        <v>0</v>
      </c>
      <c r="H18" s="96" t="n">
        <f aca="false">PRODUCT(D18/1000,G18,S18*0.01+1)</f>
        <v>0</v>
      </c>
      <c r="I18" s="160" t="n">
        <f aca="false">IF(U18&lt;57,57,IF(U18&gt;219,219,IF(U18=102,108,U18)))</f>
        <v>57</v>
      </c>
      <c r="J18" s="161" t="n">
        <f aca="false">IF(P18="ГОСТ 8731-87",IF(AND(I18=89,AJ18=3),3.5,AJ18),IF(I18=57,IF(AJ18&gt;3.5,"нет",AJ18),IF(OR(I18=76,I18=89,I18=108,I18=114,I18=133),IF(AJ18&gt;5,"нет",AJ18),IF(AJ18&gt;8,"нет",AJ18))))</f>
        <v>3.5</v>
      </c>
      <c r="K18" s="95" t="n">
        <f aca="false">PRODUCT(F18,4000/(3.14159265*(I18-AJ18*2-AE18*2)*(I18-AJ18*2-AE18*2)))</f>
        <v>0</v>
      </c>
      <c r="L18" s="100" t="n">
        <f aca="false">SUMIF(B5:B31,A18,M5:M31)</f>
        <v>0</v>
      </c>
      <c r="M18" s="101" t="n">
        <f aca="false">SUM(L18-N18)</f>
        <v>0</v>
      </c>
      <c r="N18" s="102" t="n">
        <f aca="false">(H18+(C18-SUMIF(B5:B31,A18,C5:C31)))/10</f>
        <v>0</v>
      </c>
      <c r="O18" s="103" t="n">
        <f aca="false">O17</f>
        <v>0</v>
      </c>
      <c r="P18" s="104" t="str">
        <f aca="false">IF(P17=0,"нет",P17)</f>
        <v>ГОСТ 10705-80*</v>
      </c>
      <c r="Q18" s="163" t="n">
        <f aca="false">IF(Q16=0,"нет",Q16)</f>
        <v>10</v>
      </c>
      <c r="R18" s="163" t="n">
        <f aca="false">IF(R17=0,"нет",R17)</f>
        <v>1.25</v>
      </c>
      <c r="S18" s="164" t="n">
        <f aca="false">S17</f>
        <v>0</v>
      </c>
      <c r="T18" s="85" t="n">
        <f aca="false">CEILING(IF(L18&lt;120,(4000*F18/3.14159265358979)^0.5+L18*0.01,IF((4000*F18/3.14159265358979)^0.5&gt;150,IF(L18&gt;184,(4000*F18/3.14159265358979)^0.5+L18*0.3,(4000*F18/3.14159265358979)^0.5+L18*0.03),(4000*F18/3.14159265358979)^0.5+L18*0.03)),0.5)</f>
        <v>0</v>
      </c>
      <c r="U18" s="86" t="n">
        <f aca="false">IF(T18&lt;304.01,IF(T18&lt;245.51,IF(T18&lt;170.51,IF(T18&lt;133.01,IF(T18&lt;124.51,IF(T18&lt;103.51,IF(T18&lt;90.1,IF(T18&lt;87.1,Z18,108),114),133),159),168),219),273),IF(V18&lt;707.01,IF(V18&lt;611,IF(V18&lt;531.5,IF(V18&lt;448,IF(V18&lt;389,IF(V18&lt;344.01,AA18,480),530),630),720),820),IF(W18&lt;2000,IF(W18&lt;1149,IF(W18&lt;1070,IF(W18&lt;946,AB18,1420),1520),1620),"2 трубы")))</f>
        <v>28</v>
      </c>
      <c r="V18" s="85" t="n">
        <f aca="false">CEILING((636.619775*F18)^0.5,0.5)</f>
        <v>0</v>
      </c>
      <c r="W18" s="85" t="n">
        <f aca="false">CEILING((462.9962*F18)^0.5,1)</f>
        <v>0</v>
      </c>
      <c r="X18" s="88" t="n">
        <f aca="false">(((L18*R18*I18)/(2*IF(AD18&lt;15,0.85,0.875)*(4*AG18+R18*L18)))+O18)</f>
        <v>0</v>
      </c>
      <c r="Y18" s="85" t="n">
        <f aca="false">IF(I18&lt;219,IF(I18&lt;159,IF(I18&lt;133,IF(I18&lt;108,IF(I18&lt;76,3.5,3),4),5),6),8)</f>
        <v>3.5</v>
      </c>
      <c r="Z18" s="86" t="n">
        <f aca="false">IF(T18&lt;82.51,IF(T18&lt;68.01,IF(T18&lt;56.01,IF(T18&lt;45.01,IF(T18&lt;40.01,IF(T18&lt;35.01,IF(T18&lt;28.51,IF(T18&lt;24.01,28,32),38),42),51),57),76),89),102)</f>
        <v>28</v>
      </c>
      <c r="AA18" s="67" t="n">
        <f aca="false">IF(V18&lt;300.01,IF(V18&lt;259.01,325,377),426)</f>
        <v>325</v>
      </c>
      <c r="AB18" s="67" t="n">
        <f aca="false">IF(W18&lt;790.01,IF(W18&lt;676.01,920,1020),1220)</f>
        <v>920</v>
      </c>
      <c r="AC18" s="0" t="n">
        <f aca="false">IF(X18&gt;2.8,3,IF(X18&gt;2.5,2.8,IF(X18&gt;2.2,2.5,0.2)))</f>
        <v>0.2</v>
      </c>
      <c r="AD18" s="165" t="n">
        <f aca="false">(((L18*R18*I18)/(2*0.85*(4*AG18+R18*L18)))+O18)</f>
        <v>0</v>
      </c>
      <c r="AE18" s="0" t="n">
        <f aca="false">IF(I18&lt;219,IF(I18&lt;133,IF(I18&lt;76,2,3),4),5)</f>
        <v>2</v>
      </c>
      <c r="AG18" s="0" t="n">
        <f aca="false">AH18</f>
        <v>314</v>
      </c>
      <c r="AH18" s="0" t="n">
        <f aca="false">IF(P18=AF6,412,314)</f>
        <v>314</v>
      </c>
      <c r="AI18" s="48"/>
      <c r="AJ18" s="85" t="n">
        <f aca="false">IF(X18&gt;Y18,IF(I18=57,IF(X18&lt;5,5,6),IF(OR(I18=76,I18=114),CEILING(X18,IF(AND(X18&gt;8,X18&lt;=9),2,1)),IF(I18=89,IF(X18&lt;3.5,3.5,CEILING(X18,1)),IF(OR(I18=108,I18=159,I18=168),CEILING(X18,IF(X18&lt;5,1,2)),IF(I18=133,IF(AND(X18&gt;=7,X18&lt;=9),CEILING(X18,1),IF(X18&lt;7,7,12)),IF(X18&lt;=12,CEILING(X18,2),CEILING(X18,4))))))),Y18)</f>
        <v>3.5</v>
      </c>
      <c r="AO18" s="32"/>
      <c r="AP18" s="29"/>
      <c r="AQ18" s="32"/>
      <c r="AR18" s="29"/>
    </row>
    <row r="19" customFormat="false" ht="12.75" hidden="false" customHeight="false" outlineLevel="0" collapsed="false">
      <c r="A19" s="113"/>
      <c r="B19" s="113"/>
      <c r="C19" s="115"/>
      <c r="D19" s="114"/>
      <c r="E19" s="114"/>
      <c r="F19" s="99" t="n">
        <f aca="false">E19/86.4</f>
        <v>0</v>
      </c>
      <c r="G19" s="95" t="n">
        <f aca="false">PRODUCT(0.685,POWER(4000*F19/(3.141592654*(I19-AJ19*2-AE19*2)*(I19-AJ19*2-AE19*2)),1.774),POWER(1000/(I19-AJ19*2-AE19*2),1.226))</f>
        <v>0</v>
      </c>
      <c r="H19" s="96" t="n">
        <f aca="false">PRODUCT(D19/1000,G19,S19*0.01+1)</f>
        <v>0</v>
      </c>
      <c r="I19" s="160" t="n">
        <f aca="false">IF(U19&lt;57,57,IF(U19&gt;219,219,IF(U19=102,108,U19)))</f>
        <v>57</v>
      </c>
      <c r="J19" s="161" t="n">
        <f aca="false">IF(P19="ГОСТ 8731-87",IF(AND(I19=89,AJ19=3),3.5,AJ19),IF(I19=57,IF(AJ19&gt;3.5,"нет",AJ19),IF(OR(I19=76,I19=89,I19=108,I19=114,I19=133),IF(AJ19&gt;5,"нет",AJ19),IF(AJ19&gt;8,"нет",AJ19))))</f>
        <v>3.5</v>
      </c>
      <c r="K19" s="95" t="n">
        <f aca="false">PRODUCT(F19,4000/(3.14159265*(I19-AJ19*2-AE19*2)*(I19-AJ19*2-AE19*2)))</f>
        <v>0</v>
      </c>
      <c r="L19" s="100" t="n">
        <f aca="false">SUMIF(B5:B31,A19,M5:M31)</f>
        <v>0</v>
      </c>
      <c r="M19" s="101" t="n">
        <f aca="false">SUM(L19-N19)</f>
        <v>0</v>
      </c>
      <c r="N19" s="102" t="n">
        <f aca="false">(H19+(C19-SUMIF(B5:B31,A19,C5:C31)))/10</f>
        <v>0</v>
      </c>
      <c r="O19" s="103" t="n">
        <f aca="false">O18</f>
        <v>0</v>
      </c>
      <c r="P19" s="104" t="str">
        <f aca="false">IF(P18=0,"нет",P18)</f>
        <v>ГОСТ 10705-80*</v>
      </c>
      <c r="Q19" s="163" t="n">
        <f aca="false">IF(Q17=0,"нет",Q17)</f>
        <v>10</v>
      </c>
      <c r="R19" s="163" t="n">
        <f aca="false">IF(R18=0,"нет",R18)</f>
        <v>1.25</v>
      </c>
      <c r="S19" s="164" t="n">
        <f aca="false">S18</f>
        <v>0</v>
      </c>
      <c r="T19" s="85" t="n">
        <f aca="false">CEILING(IF(L19&lt;120,(4000*F19/3.14159265358979)^0.5+L19*0.01,IF((4000*F19/3.14159265358979)^0.5&gt;150,IF(L19&gt;184,(4000*F19/3.14159265358979)^0.5+L19*0.3,(4000*F19/3.14159265358979)^0.5+L19*0.03),(4000*F19/3.14159265358979)^0.5+L19*0.03)),0.5)</f>
        <v>0</v>
      </c>
      <c r="U19" s="86" t="n">
        <f aca="false">IF(T19&lt;304.01,IF(T19&lt;245.51,IF(T19&lt;170.51,IF(T19&lt;133.01,IF(T19&lt;124.51,IF(T19&lt;103.51,IF(T19&lt;90.1,IF(T19&lt;87.1,Z19,108),114),133),159),168),219),273),IF(V19&lt;707.01,IF(V19&lt;611,IF(V19&lt;531.5,IF(V19&lt;448,IF(V19&lt;389,IF(V19&lt;344.01,AA19,480),530),630),720),820),IF(W19&lt;2000,IF(W19&lt;1149,IF(W19&lt;1070,IF(W19&lt;946,AB19,1420),1520),1620),"2 трубы")))</f>
        <v>28</v>
      </c>
      <c r="V19" s="85" t="n">
        <f aca="false">CEILING((636.619775*F19)^0.5,0.5)</f>
        <v>0</v>
      </c>
      <c r="W19" s="85" t="n">
        <f aca="false">CEILING((462.9962*F19)^0.5,1)</f>
        <v>0</v>
      </c>
      <c r="X19" s="88" t="n">
        <f aca="false">(((L19*R19*I19)/(2*IF(AD19&lt;15,0.85,0.875)*(4*AG19+R19*L19)))+O19)</f>
        <v>0</v>
      </c>
      <c r="Y19" s="85" t="n">
        <f aca="false">IF(I19&lt;219,IF(I19&lt;159,IF(I19&lt;133,IF(I19&lt;108,IF(I19&lt;76,3.5,3),4),5),6),8)</f>
        <v>3.5</v>
      </c>
      <c r="Z19" s="86" t="n">
        <f aca="false">IF(T19&lt;82.51,IF(T19&lt;68.01,IF(T19&lt;56.01,IF(T19&lt;45.01,IF(T19&lt;40.01,IF(T19&lt;35.01,IF(T19&lt;28.51,IF(T19&lt;24.01,28,32),38),42),51),57),76),89),102)</f>
        <v>28</v>
      </c>
      <c r="AA19" s="67" t="n">
        <f aca="false">IF(V19&lt;300.01,IF(V19&lt;259.01,325,377),426)</f>
        <v>325</v>
      </c>
      <c r="AB19" s="67" t="n">
        <f aca="false">IF(W19&lt;790.01,IF(W19&lt;676.01,920,1020),1220)</f>
        <v>920</v>
      </c>
      <c r="AC19" s="0" t="n">
        <f aca="false">IF(X19&gt;2.8,3,IF(X19&gt;2.5,2.8,IF(X19&gt;2.2,2.5,0.2)))</f>
        <v>0.2</v>
      </c>
      <c r="AD19" s="165" t="n">
        <f aca="false">(((L19*R19*I19)/(2*0.85*(4*AG19+R19*L19)))+O19)</f>
        <v>0</v>
      </c>
      <c r="AE19" s="0" t="n">
        <f aca="false">IF(I19&lt;219,IF(I19&lt;133,IF(I19&lt;76,2,3),4),5)</f>
        <v>2</v>
      </c>
      <c r="AG19" s="0" t="n">
        <f aca="false">AH19</f>
        <v>314</v>
      </c>
      <c r="AH19" s="0" t="n">
        <f aca="false">IF(P19=AF6,412,314)</f>
        <v>314</v>
      </c>
      <c r="AI19" s="48"/>
      <c r="AJ19" s="85" t="n">
        <f aca="false">IF(X19&gt;Y19,IF(I19=57,IF(X19&lt;5,5,6),IF(OR(I19=76,I19=114),CEILING(X19,IF(AND(X19&gt;8,X19&lt;=9),2,1)),IF(I19=89,IF(X19&lt;3.5,3.5,CEILING(X19,1)),IF(OR(I19=108,I19=159,I19=168),CEILING(X19,IF(X19&lt;5,1,2)),IF(I19=133,IF(AND(X19&gt;=7,X19&lt;=9),CEILING(X19,1),IF(X19&lt;7,7,12)),IF(X19&lt;=12,CEILING(X19,2),CEILING(X19,4))))))),Y19)</f>
        <v>3.5</v>
      </c>
      <c r="AO19" s="171"/>
      <c r="AP19" s="33"/>
      <c r="AQ19" s="32"/>
      <c r="AR19" s="29"/>
    </row>
    <row r="20" customFormat="false" ht="12.75" hidden="false" customHeight="false" outlineLevel="0" collapsed="false">
      <c r="A20" s="113"/>
      <c r="B20" s="113"/>
      <c r="C20" s="115"/>
      <c r="D20" s="114"/>
      <c r="E20" s="114"/>
      <c r="F20" s="99" t="n">
        <f aca="false">E20/86.4</f>
        <v>0</v>
      </c>
      <c r="G20" s="95" t="n">
        <f aca="false">PRODUCT(0.685,POWER(4000*F20/(3.141592654*(I20-AJ20*2-AE20*2)*(I20-AJ20*2-AE20*2)),1.774),POWER(1000/(I20-AJ20*2-AE20*2),1.226))</f>
        <v>0</v>
      </c>
      <c r="H20" s="96" t="n">
        <f aca="false">PRODUCT(D20/1000,G20,S20*0.01+1)</f>
        <v>0</v>
      </c>
      <c r="I20" s="160" t="n">
        <f aca="false">IF(U20&lt;57,57,IF(U20&gt;219,219,IF(U20=102,108,U20)))</f>
        <v>57</v>
      </c>
      <c r="J20" s="161" t="n">
        <f aca="false">IF(P20="ГОСТ 8731-87",IF(AND(I20=89,AJ20=3),3.5,AJ20),IF(I20=57,IF(AJ20&gt;3.5,"нет",AJ20),IF(OR(I20=76,I20=89,I20=108,I20=114,I20=133),IF(AJ20&gt;5,"нет",AJ20),IF(AJ20&gt;8,"нет",AJ20))))</f>
        <v>3.5</v>
      </c>
      <c r="K20" s="95" t="n">
        <f aca="false">PRODUCT(F20,4000/(3.14159265*(I20-AJ20*2-AE20*2)*(I20-AJ20*2-AE20*2)))</f>
        <v>0</v>
      </c>
      <c r="L20" s="100" t="n">
        <f aca="false">SUMIF(B5:B31,A20,M5:M31)</f>
        <v>0</v>
      </c>
      <c r="M20" s="101" t="n">
        <f aca="false">SUM(L20-N20)</f>
        <v>0</v>
      </c>
      <c r="N20" s="102" t="n">
        <f aca="false">(H20+(C20-SUMIF(B5:B31,A20,C5:C31)))/10</f>
        <v>0</v>
      </c>
      <c r="O20" s="103" t="n">
        <f aca="false">O19</f>
        <v>0</v>
      </c>
      <c r="P20" s="104" t="str">
        <f aca="false">IF(P19=0,"нет",P19)</f>
        <v>ГОСТ 10705-80*</v>
      </c>
      <c r="Q20" s="163" t="n">
        <f aca="false">IF(Q18=0,"нет",Q18)</f>
        <v>10</v>
      </c>
      <c r="R20" s="163" t="n">
        <f aca="false">IF(R19=0,"нет",R19)</f>
        <v>1.25</v>
      </c>
      <c r="S20" s="164" t="n">
        <f aca="false">S19</f>
        <v>0</v>
      </c>
      <c r="T20" s="85" t="n">
        <f aca="false">CEILING(IF(L20&lt;120,(4000*F20/3.14159265358979)^0.5+L20*0.01,IF((4000*F20/3.14159265358979)^0.5&gt;150,IF(L20&gt;184,(4000*F20/3.14159265358979)^0.5+L20*0.3,(4000*F20/3.14159265358979)^0.5+L20*0.03),(4000*F20/3.14159265358979)^0.5+L20*0.03)),0.5)</f>
        <v>0</v>
      </c>
      <c r="U20" s="86" t="n">
        <f aca="false">IF(T20&lt;304.01,IF(T20&lt;245.51,IF(T20&lt;170.51,IF(T20&lt;133.01,IF(T20&lt;124.51,IF(T20&lt;103.51,IF(T20&lt;90.1,IF(T20&lt;87.1,Z20,108),114),133),159),168),219),273),IF(V20&lt;707.01,IF(V20&lt;611,IF(V20&lt;531.5,IF(V20&lt;448,IF(V20&lt;389,IF(V20&lt;344.01,AA20,480),530),630),720),820),IF(W20&lt;2000,IF(W20&lt;1149,IF(W20&lt;1070,IF(W20&lt;946,AB20,1420),1520),1620),"2 трубы")))</f>
        <v>28</v>
      </c>
      <c r="V20" s="85" t="n">
        <f aca="false">CEILING((636.619775*F20)^0.5,0.5)</f>
        <v>0</v>
      </c>
      <c r="W20" s="85" t="n">
        <f aca="false">CEILING((462.9962*F20)^0.5,1)</f>
        <v>0</v>
      </c>
      <c r="X20" s="88" t="n">
        <f aca="false">(((L20*R20*I20)/(2*IF(AD20&lt;15,0.85,0.875)*(4*AG20+R20*L20)))+O20)</f>
        <v>0</v>
      </c>
      <c r="Y20" s="85" t="n">
        <f aca="false">IF(I20&lt;219,IF(I20&lt;159,IF(I20&lt;133,IF(I20&lt;108,IF(I20&lt;76,3.5,3),4),5),6),8)</f>
        <v>3.5</v>
      </c>
      <c r="Z20" s="86" t="n">
        <f aca="false">IF(T20&lt;82.51,IF(T20&lt;68.01,IF(T20&lt;56.01,IF(T20&lt;45.01,IF(T20&lt;40.01,IF(T20&lt;35.01,IF(T20&lt;28.51,IF(T20&lt;24.01,28,32),38),42),51),57),76),89),102)</f>
        <v>28</v>
      </c>
      <c r="AA20" s="67" t="n">
        <f aca="false">IF(V20&lt;300.01,IF(V20&lt;259.01,325,377),426)</f>
        <v>325</v>
      </c>
      <c r="AB20" s="67" t="n">
        <f aca="false">IF(W20&lt;790.01,IF(W20&lt;676.01,920,1020),1220)</f>
        <v>920</v>
      </c>
      <c r="AC20" s="0" t="n">
        <f aca="false">IF(X20&gt;2.8,3,IF(X20&gt;2.5,2.8,IF(X20&gt;2.2,2.5,0.2)))</f>
        <v>0.2</v>
      </c>
      <c r="AD20" s="165" t="n">
        <f aca="false">(((L20*R20*I20)/(2*0.85*(4*AG20+R20*L20)))+O20)</f>
        <v>0</v>
      </c>
      <c r="AE20" s="0" t="n">
        <f aca="false">IF(I20&lt;219,IF(I20&lt;133,IF(I20&lt;76,2,3),4),5)</f>
        <v>2</v>
      </c>
      <c r="AG20" s="0" t="n">
        <f aca="false">AH20</f>
        <v>314</v>
      </c>
      <c r="AH20" s="0" t="n">
        <f aca="false">IF(P20=AF6,412,314)</f>
        <v>314</v>
      </c>
      <c r="AI20" s="48"/>
      <c r="AJ20" s="85" t="n">
        <f aca="false">IF(X20&gt;Y20,IF(I20=57,IF(X20&lt;5,5,6),IF(OR(I20=76,I20=114),CEILING(X20,IF(AND(X20&gt;8,X20&lt;=9),2,1)),IF(I20=89,IF(X20&lt;3.5,3.5,CEILING(X20,1)),IF(OR(I20=108,I20=159,I20=168),CEILING(X20,IF(X20&lt;5,1,2)),IF(I20=133,IF(AND(X20&gt;=7,X20&lt;=9),CEILING(X20,1),IF(X20&lt;7,7,12)),IF(X20&lt;=12,CEILING(X20,2),CEILING(X20,4))))))),Y20)</f>
        <v>3.5</v>
      </c>
      <c r="AO20" s="171"/>
      <c r="AP20" s="33"/>
      <c r="AQ20" s="32"/>
      <c r="AR20" s="29"/>
    </row>
    <row r="21" customFormat="false" ht="12.75" hidden="false" customHeight="false" outlineLevel="0" collapsed="false">
      <c r="A21" s="113"/>
      <c r="B21" s="113"/>
      <c r="C21" s="115"/>
      <c r="D21" s="114"/>
      <c r="E21" s="114"/>
      <c r="F21" s="99" t="n">
        <f aca="false">E21/86.4</f>
        <v>0</v>
      </c>
      <c r="G21" s="95" t="n">
        <f aca="false">PRODUCT(0.685,POWER(4000*F21/(3.141592654*(I21-AJ21*2-AE21*2)*(I21-AJ21*2-AE21*2)),1.774),POWER(1000/(I21-AJ21*2-AE21*2),1.226))</f>
        <v>0</v>
      </c>
      <c r="H21" s="96" t="n">
        <f aca="false">PRODUCT(D21/1000,G21,S21*0.01+1)</f>
        <v>0</v>
      </c>
      <c r="I21" s="160" t="n">
        <f aca="false">IF(U21&lt;57,57,IF(U21&gt;219,219,IF(U21=102,108,U21)))</f>
        <v>57</v>
      </c>
      <c r="J21" s="161" t="n">
        <f aca="false">IF(P21="ГОСТ 8731-87",IF(AND(I21=89,AJ21=3),3.5,AJ21),IF(I21=57,IF(AJ21&gt;3.5,"нет",AJ21),IF(OR(I21=76,I21=89,I21=108,I21=114,I21=133),IF(AJ21&gt;5,"нет",AJ21),IF(AJ21&gt;8,"нет",AJ21))))</f>
        <v>3.5</v>
      </c>
      <c r="K21" s="95" t="n">
        <f aca="false">PRODUCT(F21,4000/(3.14159265*(I21-AJ21*2-AE21*2)*(I21-AJ21*2-AE21*2)))</f>
        <v>0</v>
      </c>
      <c r="L21" s="100" t="n">
        <f aca="false">SUMIF(B5:B31,A21,M5:M31)</f>
        <v>0</v>
      </c>
      <c r="M21" s="101" t="n">
        <f aca="false">SUM(L21-N21)</f>
        <v>0</v>
      </c>
      <c r="N21" s="102" t="n">
        <f aca="false">(H21+(C21-SUMIF(B5:B31,A21,C5:C31)))/10</f>
        <v>0</v>
      </c>
      <c r="O21" s="103" t="n">
        <f aca="false">O20</f>
        <v>0</v>
      </c>
      <c r="P21" s="104" t="str">
        <f aca="false">IF(P20=0,"нет",P20)</f>
        <v>ГОСТ 10705-80*</v>
      </c>
      <c r="Q21" s="163" t="n">
        <f aca="false">IF(Q19=0,"нет",Q19)</f>
        <v>10</v>
      </c>
      <c r="R21" s="163" t="n">
        <f aca="false">IF(R20=0,"нет",R20)</f>
        <v>1.25</v>
      </c>
      <c r="S21" s="164" t="n">
        <f aca="false">S20</f>
        <v>0</v>
      </c>
      <c r="T21" s="85" t="n">
        <f aca="false">CEILING(IF(L21&lt;120,(4000*F21/3.14159265358979)^0.5+L21*0.01,IF((4000*F21/3.14159265358979)^0.5&gt;150,IF(L21&gt;184,(4000*F21/3.14159265358979)^0.5+L21*0.3,(4000*F21/3.14159265358979)^0.5+L21*0.03),(4000*F21/3.14159265358979)^0.5+L21*0.03)),0.5)</f>
        <v>0</v>
      </c>
      <c r="U21" s="86" t="n">
        <f aca="false">IF(T21&lt;304.01,IF(T21&lt;245.51,IF(T21&lt;170.51,IF(T21&lt;133.01,IF(T21&lt;124.51,IF(T21&lt;103.51,IF(T21&lt;90.1,IF(T21&lt;87.1,Z21,108),114),133),159),168),219),273),IF(V21&lt;707.01,IF(V21&lt;611,IF(V21&lt;531.5,IF(V21&lt;448,IF(V21&lt;389,IF(V21&lt;344.01,AA21,480),530),630),720),820),IF(W21&lt;2000,IF(W21&lt;1149,IF(W21&lt;1070,IF(W21&lt;946,AB21,1420),1520),1620),"2 трубы")))</f>
        <v>28</v>
      </c>
      <c r="V21" s="85" t="n">
        <f aca="false">CEILING((636.619775*F21)^0.5,0.5)</f>
        <v>0</v>
      </c>
      <c r="W21" s="85" t="n">
        <f aca="false">CEILING((462.9962*F21)^0.5,1)</f>
        <v>0</v>
      </c>
      <c r="X21" s="88" t="n">
        <f aca="false">(((L21*R21*I21)/(2*IF(AD21&lt;15,0.85,0.875)*(4*AG21+R21*L21)))+O21)</f>
        <v>0</v>
      </c>
      <c r="Y21" s="85" t="n">
        <f aca="false">IF(I21&lt;219,IF(I21&lt;159,IF(I21&lt;133,IF(I21&lt;108,IF(I21&lt;76,3.5,3),4),5),6),8)</f>
        <v>3.5</v>
      </c>
      <c r="Z21" s="86" t="n">
        <f aca="false">IF(T21&lt;82.51,IF(T21&lt;68.01,IF(T21&lt;56.01,IF(T21&lt;45.01,IF(T21&lt;40.01,IF(T21&lt;35.01,IF(T21&lt;28.51,IF(T21&lt;24.01,28,32),38),42),51),57),76),89),102)</f>
        <v>28</v>
      </c>
      <c r="AA21" s="67" t="n">
        <f aca="false">IF(V21&lt;300.01,IF(V21&lt;259.01,325,377),426)</f>
        <v>325</v>
      </c>
      <c r="AB21" s="67" t="n">
        <f aca="false">IF(W21&lt;790.01,IF(W21&lt;676.01,920,1020),1220)</f>
        <v>920</v>
      </c>
      <c r="AC21" s="0" t="n">
        <f aca="false">IF(X21&gt;2.8,3,IF(X21&gt;2.5,2.8,IF(X21&gt;2.2,2.5,0.2)))</f>
        <v>0.2</v>
      </c>
      <c r="AD21" s="165" t="n">
        <f aca="false">(((L21*R21*I21)/(2*0.85*(4*AG21+R21*L21)))+O21)</f>
        <v>0</v>
      </c>
      <c r="AE21" s="0" t="n">
        <f aca="false">IF(I21&lt;219,IF(I21&lt;133,IF(I21&lt;76,2,3),4),5)</f>
        <v>2</v>
      </c>
      <c r="AG21" s="0" t="n">
        <f aca="false">AH21</f>
        <v>314</v>
      </c>
      <c r="AH21" s="0" t="n">
        <f aca="false">IF(P21=AF6,412,314)</f>
        <v>314</v>
      </c>
      <c r="AI21" s="48"/>
      <c r="AJ21" s="85" t="n">
        <f aca="false">IF(X21&gt;Y21,IF(I21=57,IF(X21&lt;5,5,6),IF(OR(I21=76,I21=114),CEILING(X21,IF(AND(X21&gt;8,X21&lt;=9),2,1)),IF(I21=89,IF(X21&lt;3.5,3.5,CEILING(X21,1)),IF(OR(I21=108,I21=159,I21=168),CEILING(X21,IF(X21&lt;5,1,2)),IF(I21=133,IF(AND(X21&gt;=7,X21&lt;=9),CEILING(X21,1),IF(X21&lt;7,7,12)),IF(X21&lt;=12,CEILING(X21,2),CEILING(X21,4))))))),Y21)</f>
        <v>3.5</v>
      </c>
      <c r="AO21" s="171"/>
      <c r="AP21" s="33"/>
      <c r="AQ21" s="32"/>
      <c r="AR21" s="29"/>
    </row>
    <row r="22" customFormat="false" ht="12.75" hidden="false" customHeight="false" outlineLevel="0" collapsed="false">
      <c r="A22" s="113"/>
      <c r="B22" s="113"/>
      <c r="C22" s="115"/>
      <c r="D22" s="114"/>
      <c r="E22" s="114"/>
      <c r="F22" s="99" t="n">
        <f aca="false">E22/86.4</f>
        <v>0</v>
      </c>
      <c r="G22" s="95" t="n">
        <f aca="false">PRODUCT(0.685,POWER(4000*F22/(3.141592654*(I22-AJ22*2-AE22*2)*(I22-AJ22*2-AE22*2)),1.774),POWER(1000/(I22-AJ22*2-AE22*2),1.226))</f>
        <v>0</v>
      </c>
      <c r="H22" s="96" t="n">
        <f aca="false">PRODUCT(D22/1000,G22,S22*0.01+1)</f>
        <v>0</v>
      </c>
      <c r="I22" s="160" t="n">
        <f aca="false">IF(U22&lt;57,57,IF(U22&gt;219,219,IF(U22=102,108,U22)))</f>
        <v>57</v>
      </c>
      <c r="J22" s="161" t="n">
        <f aca="false">IF(P22="ГОСТ 8731-87",IF(AND(I22=89,AJ22=3),3.5,AJ22),IF(I22=57,IF(AJ22&gt;3.5,"нет",AJ22),IF(OR(I22=76,I22=89,I22=108,I22=114,I22=133),IF(AJ22&gt;5,"нет",AJ22),IF(AJ22&gt;8,"нет",AJ22))))</f>
        <v>3.5</v>
      </c>
      <c r="K22" s="95" t="n">
        <f aca="false">PRODUCT(F22,4000/(3.14159265*(I22-AJ22*2-AE22*2)*(I22-AJ22*2-AE22*2)))</f>
        <v>0</v>
      </c>
      <c r="L22" s="100" t="n">
        <f aca="false">SUMIF(B5:B31,A22,M5:M31)</f>
        <v>0</v>
      </c>
      <c r="M22" s="101" t="n">
        <f aca="false">SUM(L22-N22)</f>
        <v>0</v>
      </c>
      <c r="N22" s="102" t="n">
        <f aca="false">(H22+(C22-SUMIF(B5:B31,A22,C5:C31)))/10</f>
        <v>0</v>
      </c>
      <c r="O22" s="103" t="n">
        <f aca="false">O21</f>
        <v>0</v>
      </c>
      <c r="P22" s="104" t="str">
        <f aca="false">IF(P21=0,"нет",P21)</f>
        <v>ГОСТ 10705-80*</v>
      </c>
      <c r="Q22" s="163" t="n">
        <f aca="false">IF(Q20=0,"нет",Q20)</f>
        <v>10</v>
      </c>
      <c r="R22" s="163" t="n">
        <f aca="false">IF(R21=0,"нет",R21)</f>
        <v>1.25</v>
      </c>
      <c r="S22" s="164" t="n">
        <f aca="false">S21</f>
        <v>0</v>
      </c>
      <c r="T22" s="85" t="n">
        <f aca="false">CEILING(IF(L22&lt;120,(4000*F22/3.14159265358979)^0.5+L22*0.01,IF((4000*F22/3.14159265358979)^0.5&gt;150,IF(L22&gt;184,(4000*F22/3.14159265358979)^0.5+L22*0.3,(4000*F22/3.14159265358979)^0.5+L22*0.03),(4000*F22/3.14159265358979)^0.5+L22*0.03)),0.5)</f>
        <v>0</v>
      </c>
      <c r="U22" s="86" t="n">
        <f aca="false">IF(T22&lt;304.01,IF(T22&lt;245.51,IF(T22&lt;170.51,IF(T22&lt;133.01,IF(T22&lt;124.51,IF(T22&lt;103.51,IF(T22&lt;90.1,IF(T22&lt;87.1,Z22,108),114),133),159),168),219),273),IF(V22&lt;707.01,IF(V22&lt;611,IF(V22&lt;531.5,IF(V22&lt;448,IF(V22&lt;389,IF(V22&lt;344.01,AA22,480),530),630),720),820),IF(W22&lt;2000,IF(W22&lt;1149,IF(W22&lt;1070,IF(W22&lt;946,AB22,1420),1520),1620),"2 трубы")))</f>
        <v>28</v>
      </c>
      <c r="V22" s="85" t="n">
        <f aca="false">CEILING((636.619775*F22)^0.5,0.5)</f>
        <v>0</v>
      </c>
      <c r="W22" s="85" t="n">
        <f aca="false">CEILING((462.9962*F22)^0.5,1)</f>
        <v>0</v>
      </c>
      <c r="X22" s="88" t="n">
        <f aca="false">(((L22*R22*I22)/(2*IF(AD22&lt;15,0.85,0.875)*(4*AG22+R22*L22)))+O22)</f>
        <v>0</v>
      </c>
      <c r="Y22" s="85" t="n">
        <f aca="false">IF(I22&lt;219,IF(I22&lt;159,IF(I22&lt;133,IF(I22&lt;108,IF(I22&lt;76,3.5,3),4),5),6),8)</f>
        <v>3.5</v>
      </c>
      <c r="Z22" s="86" t="n">
        <f aca="false">IF(T22&lt;82.51,IF(T22&lt;68.01,IF(T22&lt;56.01,IF(T22&lt;45.01,IF(T22&lt;40.01,IF(T22&lt;35.01,IF(T22&lt;28.51,IF(T22&lt;24.01,28,32),38),42),51),57),76),89),102)</f>
        <v>28</v>
      </c>
      <c r="AA22" s="67" t="n">
        <f aca="false">IF(V22&lt;300.01,IF(V22&lt;259.01,325,377),426)</f>
        <v>325</v>
      </c>
      <c r="AB22" s="67" t="n">
        <f aca="false">IF(W22&lt;790.01,IF(W22&lt;676.01,920,1020),1220)</f>
        <v>920</v>
      </c>
      <c r="AC22" s="0" t="n">
        <f aca="false">IF(X22&gt;2.8,3,IF(X22&gt;2.5,2.8,IF(X22&gt;2.2,2.5,0.2)))</f>
        <v>0.2</v>
      </c>
      <c r="AD22" s="165" t="n">
        <f aca="false">(((L22*R22*I22)/(2*0.85*(4*AG22+R22*L22)))+O22)</f>
        <v>0</v>
      </c>
      <c r="AE22" s="0" t="n">
        <f aca="false">IF(I22&lt;219,IF(I22&lt;133,IF(I22&lt;76,2,3),4),5)</f>
        <v>2</v>
      </c>
      <c r="AG22" s="0" t="n">
        <f aca="false">AH22</f>
        <v>314</v>
      </c>
      <c r="AH22" s="0" t="n">
        <f aca="false">IF(P22=AF6,412,314)</f>
        <v>314</v>
      </c>
      <c r="AI22" s="67"/>
      <c r="AJ22" s="85" t="n">
        <f aca="false">IF(X22&gt;Y22,IF(I22=57,IF(X22&lt;5,5,6),IF(OR(I22=76,I22=114),CEILING(X22,IF(AND(X22&gt;8,X22&lt;=9),2,1)),IF(I22=89,IF(X22&lt;3.5,3.5,CEILING(X22,1)),IF(OR(I22=108,I22=159,I22=168),CEILING(X22,IF(X22&lt;5,1,2)),IF(I22=133,IF(AND(X22&gt;=7,X22&lt;=9),CEILING(X22,1),IF(X22&lt;7,7,12)),IF(X22&lt;=12,CEILING(X22,2),CEILING(X22,4))))))),Y22)</f>
        <v>3.5</v>
      </c>
      <c r="AO22" s="32"/>
      <c r="AP22" s="29"/>
      <c r="AQ22" s="32"/>
      <c r="AR22" s="29"/>
    </row>
    <row r="23" customFormat="false" ht="12.75" hidden="false" customHeight="false" outlineLevel="0" collapsed="false">
      <c r="A23" s="113"/>
      <c r="B23" s="113"/>
      <c r="C23" s="115"/>
      <c r="D23" s="93"/>
      <c r="E23" s="93"/>
      <c r="F23" s="99" t="n">
        <f aca="false">E23/86.4</f>
        <v>0</v>
      </c>
      <c r="G23" s="95" t="n">
        <f aca="false">PRODUCT(0.685,POWER(4000*F23/(3.141592654*(I23-AJ23*2-AE23*2)*(I23-AJ23*2-AE23*2)),1.774),POWER(1000/(I23-AJ23*2-AE23*2),1.226))</f>
        <v>0</v>
      </c>
      <c r="H23" s="96" t="n">
        <f aca="false">PRODUCT(D23/1000,G23,S23*0.01+1)</f>
        <v>0</v>
      </c>
      <c r="I23" s="160" t="n">
        <f aca="false">IF(U23&lt;57,57,IF(U23&gt;219,219,IF(U23=102,108,U23)))</f>
        <v>57</v>
      </c>
      <c r="J23" s="161" t="n">
        <f aca="false">IF(P23="ГОСТ 8731-87",IF(AND(I23=89,AJ23=3),3.5,AJ23),IF(I23=57,IF(AJ23&gt;3.5,"нет",AJ23),IF(OR(I23=76,I23=89,I23=108,I23=114,I23=133),IF(AJ23&gt;5,"нет",AJ23),IF(AJ23&gt;8,"нет",AJ23))))</f>
        <v>3.5</v>
      </c>
      <c r="K23" s="95" t="n">
        <f aca="false">PRODUCT(F23,4000/(3.14159265*(I23-AJ23*2-AE23*2)*(I23-AJ23*2-AE23*2)))</f>
        <v>0</v>
      </c>
      <c r="L23" s="100" t="n">
        <f aca="false">SUMIF(B5:B31,A23,M5:M31)</f>
        <v>0</v>
      </c>
      <c r="M23" s="101" t="n">
        <f aca="false">SUM(L23-N23)</f>
        <v>0</v>
      </c>
      <c r="N23" s="102" t="n">
        <f aca="false">(H23+(C23-SUMIF(B5:B31,A23,C5:C31)))/10</f>
        <v>0</v>
      </c>
      <c r="O23" s="103" t="n">
        <f aca="false">O22</f>
        <v>0</v>
      </c>
      <c r="P23" s="104" t="str">
        <f aca="false">IF(P22=0,"нет",P22)</f>
        <v>ГОСТ 10705-80*</v>
      </c>
      <c r="Q23" s="163" t="n">
        <f aca="false">IF(Q21=0,"нет",Q21)</f>
        <v>10</v>
      </c>
      <c r="R23" s="163" t="n">
        <f aca="false">IF(R22=0,"нет",R22)</f>
        <v>1.25</v>
      </c>
      <c r="S23" s="164" t="n">
        <f aca="false">S22</f>
        <v>0</v>
      </c>
      <c r="T23" s="85" t="n">
        <f aca="false">CEILING(IF(L23&lt;120,(4000*F23/3.14159265358979)^0.5+L23*0.01,IF((4000*F23/3.14159265358979)^0.5&gt;150,IF(L23&gt;184,(4000*F23/3.14159265358979)^0.5+L23*0.3,(4000*F23/3.14159265358979)^0.5+L23*0.03),(4000*F23/3.14159265358979)^0.5+L23*0.03)),0.5)</f>
        <v>0</v>
      </c>
      <c r="U23" s="86" t="n">
        <f aca="false">IF(T23&lt;304.01,IF(T23&lt;245.51,IF(T23&lt;170.51,IF(T23&lt;133.01,IF(T23&lt;124.51,IF(T23&lt;103.51,IF(T23&lt;90.1,IF(T23&lt;87.1,Z23,108),114),133),159),168),219),273),IF(V23&lt;707.01,IF(V23&lt;611,IF(V23&lt;531.5,IF(V23&lt;448,IF(V23&lt;389,IF(V23&lt;344.01,AA23,480),530),630),720),820),IF(W23&lt;2000,IF(W23&lt;1149,IF(W23&lt;1070,IF(W23&lt;946,AB23,1420),1520),1620),"2 трубы")))</f>
        <v>28</v>
      </c>
      <c r="V23" s="85" t="n">
        <f aca="false">CEILING((636.619775*F23)^0.5,0.5)</f>
        <v>0</v>
      </c>
      <c r="W23" s="85" t="n">
        <f aca="false">CEILING((462.9962*F23)^0.5,1)</f>
        <v>0</v>
      </c>
      <c r="X23" s="88" t="n">
        <f aca="false">(((L23*R23*I23)/(2*IF(AD23&lt;15,0.85,0.875)*(4*AG23+R23*L23)))+O23)</f>
        <v>0</v>
      </c>
      <c r="Y23" s="85" t="n">
        <f aca="false">IF(I23&lt;219,IF(I23&lt;159,IF(I23&lt;133,IF(I23&lt;108,IF(I23&lt;76,3.5,3),4),5),6),8)</f>
        <v>3.5</v>
      </c>
      <c r="Z23" s="86" t="n">
        <f aca="false">IF(T23&lt;82.51,IF(T23&lt;68.01,IF(T23&lt;56.01,IF(T23&lt;45.01,IF(T23&lt;40.01,IF(T23&lt;35.01,IF(T23&lt;28.51,IF(T23&lt;24.01,28,32),38),42),51),57),76),89),102)</f>
        <v>28</v>
      </c>
      <c r="AA23" s="67" t="n">
        <f aca="false">IF(V23&lt;300.01,IF(V23&lt;259.01,325,377),426)</f>
        <v>325</v>
      </c>
      <c r="AB23" s="67" t="n">
        <f aca="false">IF(W23&lt;790.01,IF(W23&lt;676.01,920,1020),1220)</f>
        <v>920</v>
      </c>
      <c r="AC23" s="0" t="n">
        <f aca="false">IF(X23&gt;2.8,3,IF(X23&gt;2.5,2.8,IF(X23&gt;2.2,2.5,0.2)))</f>
        <v>0.2</v>
      </c>
      <c r="AD23" s="165" t="n">
        <f aca="false">(((L23*R23*I23)/(2*0.85*(4*AG23+R23*L23)))+O23)</f>
        <v>0</v>
      </c>
      <c r="AE23" s="0" t="n">
        <f aca="false">IF(I23&lt;219,IF(I23&lt;133,IF(I23&lt;76,2,3),4),5)</f>
        <v>2</v>
      </c>
      <c r="AG23" s="0" t="n">
        <f aca="false">AH23</f>
        <v>314</v>
      </c>
      <c r="AH23" s="0" t="n">
        <f aca="false">IF(P23=AF6,412,314)</f>
        <v>314</v>
      </c>
      <c r="AJ23" s="85" t="n">
        <f aca="false">IF(X23&gt;Y23,IF(I23=57,IF(X23&lt;5,5,6),IF(OR(I23=76,I23=114),CEILING(X23,IF(AND(X23&gt;8,X23&lt;=9),2,1)),IF(I23=89,IF(X23&lt;3.5,3.5,CEILING(X23,1)),IF(OR(I23=108,I23=159,I23=168),CEILING(X23,IF(X23&lt;5,1,2)),IF(I23=133,IF(AND(X23&gt;=7,X23&lt;=9),CEILING(X23,1),IF(X23&lt;7,7,12)),IF(X23&lt;=12,CEILING(X23,2),CEILING(X23,4))))))),Y23)</f>
        <v>3.5</v>
      </c>
      <c r="AO23" s="32"/>
      <c r="AP23" s="29"/>
      <c r="AQ23" s="32"/>
      <c r="AR23" s="29"/>
    </row>
    <row r="24" customFormat="false" ht="12.75" hidden="false" customHeight="false" outlineLevel="0" collapsed="false">
      <c r="A24" s="113"/>
      <c r="B24" s="113"/>
      <c r="C24" s="115"/>
      <c r="D24" s="93"/>
      <c r="E24" s="93"/>
      <c r="F24" s="99" t="n">
        <f aca="false">E24/86.4</f>
        <v>0</v>
      </c>
      <c r="G24" s="95" t="n">
        <f aca="false">PRODUCT(0.685,POWER(4000*F24/(3.141592654*(I24-AJ24*2-AE24*2)*(I24-AJ24*2-AE24*2)),1.774),POWER(1000/(I24-AJ24*2-AE24*2),1.226))</f>
        <v>0</v>
      </c>
      <c r="H24" s="96" t="n">
        <f aca="false">PRODUCT(D24/1000,G24,S24*0.01+1)</f>
        <v>0</v>
      </c>
      <c r="I24" s="160" t="n">
        <f aca="false">IF(U24&lt;57,57,IF(U24&gt;219,219,IF(U24=102,108,U24)))</f>
        <v>57</v>
      </c>
      <c r="J24" s="161" t="n">
        <f aca="false">IF(P24="ГОСТ 8731-87",IF(AND(I24=89,AJ24=3),3.5,AJ24),IF(I24=57,IF(AJ24&gt;3.5,"нет",AJ24),IF(OR(I24=76,I24=89,I24=108,I24=114,I24=133),IF(AJ24&gt;5,"нет",AJ24),IF(AJ24&gt;8,"нет",AJ24))))</f>
        <v>3.5</v>
      </c>
      <c r="K24" s="95" t="n">
        <f aca="false">PRODUCT(F24,4000/(3.14159265*(I24-AJ24*2-AE24*2)*(I24-AJ24*2-AE24*2)))</f>
        <v>0</v>
      </c>
      <c r="L24" s="100" t="n">
        <f aca="false">SUMIF(B5:B31,A24,M5:M31)</f>
        <v>0</v>
      </c>
      <c r="M24" s="101" t="n">
        <f aca="false">SUM(L24-N24)</f>
        <v>0</v>
      </c>
      <c r="N24" s="102" t="n">
        <f aca="false">(H24+(C24-SUMIF(B5:B31,A24,C5:C31)))/10</f>
        <v>0</v>
      </c>
      <c r="O24" s="103" t="n">
        <f aca="false">O23</f>
        <v>0</v>
      </c>
      <c r="P24" s="104" t="str">
        <f aca="false">IF(P23=0,"нет",P23)</f>
        <v>ГОСТ 10705-80*</v>
      </c>
      <c r="Q24" s="163" t="n">
        <f aca="false">IF(Q22=0,"нет",Q22)</f>
        <v>10</v>
      </c>
      <c r="R24" s="163" t="n">
        <f aca="false">IF(R23=0,"нет",R23)</f>
        <v>1.25</v>
      </c>
      <c r="S24" s="164" t="n">
        <f aca="false">S23</f>
        <v>0</v>
      </c>
      <c r="T24" s="85" t="n">
        <f aca="false">CEILING(IF(L24&lt;120,(4000*F24/3.14159265358979)^0.5+L24*0.01,IF((4000*F24/3.14159265358979)^0.5&gt;150,IF(L24&gt;184,(4000*F24/3.14159265358979)^0.5+L24*0.3,(4000*F24/3.14159265358979)^0.5+L24*0.03),(4000*F24/3.14159265358979)^0.5+L24*0.03)),0.5)</f>
        <v>0</v>
      </c>
      <c r="U24" s="86" t="n">
        <f aca="false">IF(T24&lt;304.01,IF(T24&lt;245.51,IF(T24&lt;170.51,IF(T24&lt;133.01,IF(T24&lt;124.51,IF(T24&lt;103.51,IF(T24&lt;90.1,IF(T24&lt;87.1,Z24,108),114),133),159),168),219),273),IF(V24&lt;707.01,IF(V24&lt;611,IF(V24&lt;531.5,IF(V24&lt;448,IF(V24&lt;389,IF(V24&lt;344.01,AA24,480),530),630),720),820),IF(W24&lt;2000,IF(W24&lt;1149,IF(W24&lt;1070,IF(W24&lt;946,AB24,1420),1520),1620),"2 трубы")))</f>
        <v>28</v>
      </c>
      <c r="V24" s="85" t="n">
        <f aca="false">CEILING((636.619775*F24)^0.5,0.5)</f>
        <v>0</v>
      </c>
      <c r="W24" s="85" t="n">
        <f aca="false">CEILING((462.9962*F24)^0.5,1)</f>
        <v>0</v>
      </c>
      <c r="X24" s="88" t="n">
        <f aca="false">(((L24*R24*I24)/(2*IF(AD24&lt;15,0.85,0.875)*(4*AG24+R24*L24)))+O24)</f>
        <v>0</v>
      </c>
      <c r="Y24" s="85" t="n">
        <f aca="false">IF(I24&lt;219,IF(I24&lt;159,IF(I24&lt;133,IF(I24&lt;108,IF(I24&lt;76,3.5,3),4),5),6),8)</f>
        <v>3.5</v>
      </c>
      <c r="Z24" s="86" t="n">
        <f aca="false">IF(T24&lt;82.51,IF(T24&lt;68.01,IF(T24&lt;56.01,IF(T24&lt;45.01,IF(T24&lt;40.01,IF(T24&lt;35.01,IF(T24&lt;28.51,IF(T24&lt;24.01,28,32),38),42),51),57),76),89),102)</f>
        <v>28</v>
      </c>
      <c r="AA24" s="67" t="n">
        <f aca="false">IF(V24&lt;300.01,IF(V24&lt;259.01,325,377),426)</f>
        <v>325</v>
      </c>
      <c r="AB24" s="67" t="n">
        <f aca="false">IF(W24&lt;790.01,IF(W24&lt;676.01,920,1020),1220)</f>
        <v>920</v>
      </c>
      <c r="AC24" s="0" t="n">
        <f aca="false">IF(X24&gt;2.8,3,IF(X24&gt;2.5,2.8,IF(X24&gt;2.2,2.5,0.2)))</f>
        <v>0.2</v>
      </c>
      <c r="AD24" s="165" t="n">
        <f aca="false">(((L24*R24*I24)/(2*0.85*(4*AG24+R24*L24)))+O24)</f>
        <v>0</v>
      </c>
      <c r="AE24" s="0" t="n">
        <f aca="false">IF(I24&lt;219,IF(I24&lt;133,IF(I24&lt;76,2,3),4),5)</f>
        <v>2</v>
      </c>
      <c r="AG24" s="0" t="n">
        <f aca="false">AH24</f>
        <v>314</v>
      </c>
      <c r="AH24" s="0" t="n">
        <f aca="false">IF(P24=AF6,412,314)</f>
        <v>314</v>
      </c>
      <c r="AJ24" s="85" t="n">
        <f aca="false">IF(X24&gt;Y24,IF(I24=57,IF(X24&lt;5,5,6),IF(OR(I24=76,I24=114),CEILING(X24,IF(AND(X24&gt;8,X24&lt;=9),2,1)),IF(I24=89,IF(X24&lt;3.5,3.5,CEILING(X24,1)),IF(OR(I24=108,I24=159,I24=168),CEILING(X24,IF(X24&lt;5,1,2)),IF(I24=133,IF(AND(X24&gt;=7,X24&lt;=9),CEILING(X24,1),IF(X24&lt;7,7,12)),IF(X24&lt;=12,CEILING(X24,2),CEILING(X24,4))))))),Y24)</f>
        <v>3.5</v>
      </c>
      <c r="AO24" s="32"/>
      <c r="AP24" s="29"/>
      <c r="AQ24" s="32"/>
      <c r="AR24" s="29"/>
    </row>
    <row r="25" customFormat="false" ht="12.75" hidden="false" customHeight="false" outlineLevel="0" collapsed="false">
      <c r="A25" s="91"/>
      <c r="B25" s="91"/>
      <c r="C25" s="92"/>
      <c r="D25" s="114"/>
      <c r="E25" s="114"/>
      <c r="F25" s="99" t="n">
        <f aca="false">E25/86.4</f>
        <v>0</v>
      </c>
      <c r="G25" s="95" t="n">
        <f aca="false">PRODUCT(0.685,POWER(4000*F25/(3.141592654*(I25-AJ25*2-AE25*2)*(I25-AJ25*2-AE25*2)),1.774),POWER(1000/(I25-AJ25*2-AE25*2),1.226))</f>
        <v>0</v>
      </c>
      <c r="H25" s="96" t="n">
        <f aca="false">PRODUCT(D25/1000,G25,S25*0.01+1)</f>
        <v>0</v>
      </c>
      <c r="I25" s="160" t="n">
        <f aca="false">IF(U25&lt;57,57,IF(U25&gt;219,219,IF(U25=102,108,U25)))</f>
        <v>57</v>
      </c>
      <c r="J25" s="161" t="n">
        <f aca="false">IF(P25="ГОСТ 8731-87",IF(AND(I25=89,AJ25=3),3.5,AJ25),IF(I25=57,IF(AJ25&gt;3.5,"нет",AJ25),IF(OR(I25=76,I25=89,I25=108,I25=114,I25=133),IF(AJ25&gt;5,"нет",AJ25),IF(AJ25&gt;8,"нет",AJ25))))</f>
        <v>3.5</v>
      </c>
      <c r="K25" s="95" t="n">
        <f aca="false">PRODUCT(F25,4000/(3.14159265*(I25-AJ25*2-AE25*2)*(I25-AJ25*2-AE25*2)))</f>
        <v>0</v>
      </c>
      <c r="L25" s="100" t="n">
        <f aca="false">SUMIF(B5:B31,A25,M5:M31)</f>
        <v>0</v>
      </c>
      <c r="M25" s="101" t="n">
        <f aca="false">SUM(L25-N25)</f>
        <v>0</v>
      </c>
      <c r="N25" s="102" t="n">
        <f aca="false">(H25+(C25-SUMIF(B5:B31,A25,C5:C31)))/10</f>
        <v>0</v>
      </c>
      <c r="O25" s="103" t="n">
        <f aca="false">O24</f>
        <v>0</v>
      </c>
      <c r="P25" s="104" t="str">
        <f aca="false">IF(P24=0,"нет",P24)</f>
        <v>ГОСТ 10705-80*</v>
      </c>
      <c r="Q25" s="163" t="n">
        <f aca="false">IF(Q23=0,"нет",Q23)</f>
        <v>10</v>
      </c>
      <c r="R25" s="163" t="n">
        <f aca="false">IF(R24=0,"нет",R24)</f>
        <v>1.25</v>
      </c>
      <c r="S25" s="164" t="n">
        <f aca="false">S24</f>
        <v>0</v>
      </c>
      <c r="T25" s="85" t="n">
        <f aca="false">CEILING(IF(L25&lt;120,(4000*F25/3.14159265358979)^0.5+L25*0.01,IF((4000*F25/3.14159265358979)^0.5&gt;150,IF(L25&gt;184,(4000*F25/3.14159265358979)^0.5+L25*0.3,(4000*F25/3.14159265358979)^0.5+L25*0.03),(4000*F25/3.14159265358979)^0.5+L25*0.03)),0.5)</f>
        <v>0</v>
      </c>
      <c r="U25" s="86" t="n">
        <f aca="false">IF(T25&lt;304.01,IF(T25&lt;245.51,IF(T25&lt;170.51,IF(T25&lt;133.01,IF(T25&lt;124.51,IF(T25&lt;103.51,IF(T25&lt;90.1,IF(T25&lt;87.1,Z25,108),114),133),159),168),219),273),IF(V25&lt;707.01,IF(V25&lt;611,IF(V25&lt;531.5,IF(V25&lt;448,IF(V25&lt;389,IF(V25&lt;344.01,AA25,480),530),630),720),820),IF(W25&lt;2000,IF(W25&lt;1149,IF(W25&lt;1070,IF(W25&lt;946,AB25,1420),1520),1620),"2 трубы")))</f>
        <v>28</v>
      </c>
      <c r="V25" s="85" t="n">
        <f aca="false">CEILING((636.619775*F25)^0.5,0.5)</f>
        <v>0</v>
      </c>
      <c r="W25" s="85" t="n">
        <f aca="false">CEILING((462.9962*F25)^0.5,1)</f>
        <v>0</v>
      </c>
      <c r="X25" s="88" t="n">
        <f aca="false">(((L25*R25*I25)/(2*IF(AD25&lt;15,0.85,0.875)*(4*AG25+R25*L25)))+O25)</f>
        <v>0</v>
      </c>
      <c r="Y25" s="85" t="n">
        <f aca="false">IF(I25&lt;219,IF(I25&lt;159,IF(I25&lt;133,IF(I25&lt;108,IF(I25&lt;76,3.5,3),4),5),6),8)</f>
        <v>3.5</v>
      </c>
      <c r="Z25" s="86" t="n">
        <f aca="false">IF(T25&lt;82.51,IF(T25&lt;68.01,IF(T25&lt;56.01,IF(T25&lt;45.01,IF(T25&lt;40.01,IF(T25&lt;35.01,IF(T25&lt;28.51,IF(T25&lt;24.01,28,32),38),42),51),57),76),89),102)</f>
        <v>28</v>
      </c>
      <c r="AA25" s="67" t="n">
        <f aca="false">IF(V25&lt;300.01,IF(V25&lt;259.01,325,377),426)</f>
        <v>325</v>
      </c>
      <c r="AB25" s="67" t="n">
        <f aca="false">IF(W25&lt;790.01,IF(W25&lt;676.01,920,1020),1220)</f>
        <v>920</v>
      </c>
      <c r="AC25" s="0" t="n">
        <f aca="false">IF(X25&gt;2.8,3,IF(X25&gt;2.5,2.8,IF(X25&gt;2.2,2.5,0.2)))</f>
        <v>0.2</v>
      </c>
      <c r="AD25" s="165" t="n">
        <f aca="false">(((L25*R25*I25)/(2*0.85*(4*AG25+R25*L25)))+O25)</f>
        <v>0</v>
      </c>
      <c r="AE25" s="0" t="n">
        <f aca="false">IF(I25&lt;219,IF(I25&lt;133,IF(I25&lt;76,2,3),4),5)</f>
        <v>2</v>
      </c>
      <c r="AG25" s="0" t="n">
        <f aca="false">AH25</f>
        <v>314</v>
      </c>
      <c r="AH25" s="0" t="n">
        <f aca="false">IF(P25=AF6,412,314)</f>
        <v>314</v>
      </c>
      <c r="AJ25" s="85" t="n">
        <f aca="false">IF(X25&gt;Y25,IF(I25=57,IF(X25&lt;5,5,6),IF(OR(I25=76,I25=114),CEILING(X25,IF(AND(X25&gt;8,X25&lt;=9),2,1)),IF(I25=89,IF(X25&lt;3.5,3.5,CEILING(X25,1)),IF(OR(I25=108,I25=159,I25=168),CEILING(X25,IF(X25&lt;5,1,2)),IF(I25=133,IF(AND(X25&gt;=7,X25&lt;=9),CEILING(X25,1),IF(X25&lt;7,7,12)),IF(X25&lt;=12,CEILING(X25,2),CEILING(X25,4))))))),Y25)</f>
        <v>3.5</v>
      </c>
      <c r="AO25" s="172"/>
      <c r="AP25" s="30"/>
      <c r="AQ25" s="32"/>
      <c r="AR25" s="29"/>
    </row>
    <row r="26" customFormat="false" ht="12.75" hidden="false" customHeight="false" outlineLevel="0" collapsed="false">
      <c r="A26" s="91"/>
      <c r="B26" s="91"/>
      <c r="C26" s="92"/>
      <c r="D26" s="114"/>
      <c r="E26" s="114"/>
      <c r="F26" s="99" t="n">
        <f aca="false">E26/86.4</f>
        <v>0</v>
      </c>
      <c r="G26" s="95" t="n">
        <f aca="false">PRODUCT(0.685,POWER(4000*F26/(3.141592654*(I26-AJ26*2-AE26*2)*(I26-AJ26*2-AE26*2)),1.774),POWER(1000/(I26-AJ26*2-AE26*2),1.226))</f>
        <v>0</v>
      </c>
      <c r="H26" s="96" t="n">
        <f aca="false">PRODUCT(D26/1000,G26,S26*0.01+1)</f>
        <v>0</v>
      </c>
      <c r="I26" s="160" t="n">
        <f aca="false">IF(U26&lt;57,57,IF(U26&gt;219,219,IF(U26=102,108,U26)))</f>
        <v>57</v>
      </c>
      <c r="J26" s="161" t="n">
        <f aca="false">IF(P26="ГОСТ 8731-87",IF(AND(I26=89,AJ26=3),3.5,AJ26),IF(I26=57,IF(AJ26&gt;3.5,"нет",AJ26),IF(OR(I26=76,I26=89,I26=108,I26=114,I26=133),IF(AJ26&gt;5,"нет",AJ26),IF(AJ26&gt;8,"нет",AJ26))))</f>
        <v>3.5</v>
      </c>
      <c r="K26" s="95" t="n">
        <f aca="false">PRODUCT(F26,4000/(3.14159265*(I26-AJ26*2-AE26*2)*(I26-AJ26*2-AE26*2)))</f>
        <v>0</v>
      </c>
      <c r="L26" s="100" t="n">
        <f aca="false">SUMIF(B5:B31,A26,M5:M31)</f>
        <v>0</v>
      </c>
      <c r="M26" s="101" t="n">
        <f aca="false">SUM(L26-N26)</f>
        <v>0</v>
      </c>
      <c r="N26" s="102" t="n">
        <f aca="false">(H26+(C26-SUMIF(B5:B31,A26,C5:C31)))/10</f>
        <v>0</v>
      </c>
      <c r="O26" s="103" t="n">
        <f aca="false">O25</f>
        <v>0</v>
      </c>
      <c r="P26" s="104" t="str">
        <f aca="false">IF(P25=0,"нет",P25)</f>
        <v>ГОСТ 10705-80*</v>
      </c>
      <c r="Q26" s="163" t="n">
        <f aca="false">IF(Q24=0,"нет",Q24)</f>
        <v>10</v>
      </c>
      <c r="R26" s="163" t="n">
        <f aca="false">IF(R25=0,"нет",R25)</f>
        <v>1.25</v>
      </c>
      <c r="S26" s="164" t="n">
        <f aca="false">S25</f>
        <v>0</v>
      </c>
      <c r="T26" s="85" t="n">
        <f aca="false">CEILING(IF(L26&lt;120,(4000*F26/3.14159265358979)^0.5+L26*0.01,IF((4000*F26/3.14159265358979)^0.5&gt;150,IF(L26&gt;184,(4000*F26/3.14159265358979)^0.5+L26*0.3,(4000*F26/3.14159265358979)^0.5+L26*0.03),(4000*F26/3.14159265358979)^0.5+L26*0.03)),0.5)</f>
        <v>0</v>
      </c>
      <c r="U26" s="86" t="n">
        <f aca="false">IF(T26&lt;304.01,IF(T26&lt;245.51,IF(T26&lt;170.51,IF(T26&lt;133.01,IF(T26&lt;124.51,IF(T26&lt;103.51,IF(T26&lt;90.1,IF(T26&lt;87.1,Z26,108),114),133),159),168),219),273),IF(V26&lt;707.01,IF(V26&lt;611,IF(V26&lt;531.5,IF(V26&lt;448,IF(V26&lt;389,IF(V26&lt;344.01,AA26,480),530),630),720),820),IF(W26&lt;2000,IF(W26&lt;1149,IF(W26&lt;1070,IF(W26&lt;946,AB26,1420),1520),1620),"2 трубы")))</f>
        <v>28</v>
      </c>
      <c r="V26" s="85" t="n">
        <f aca="false">CEILING((636.619775*F26)^0.5,0.5)</f>
        <v>0</v>
      </c>
      <c r="W26" s="85" t="n">
        <f aca="false">CEILING((462.9962*F26)^0.5,1)</f>
        <v>0</v>
      </c>
      <c r="X26" s="88" t="n">
        <f aca="false">(((L26*R26*I26)/(2*IF(AD26&lt;15,0.85,0.875)*(4*AG26+R26*L26)))+O26)</f>
        <v>0</v>
      </c>
      <c r="Y26" s="85" t="n">
        <f aca="false">IF(I26&lt;219,IF(I26&lt;159,IF(I26&lt;133,IF(I26&lt;108,IF(I26&lt;76,3.5,3),4),5),6),8)</f>
        <v>3.5</v>
      </c>
      <c r="Z26" s="86" t="n">
        <f aca="false">IF(T26&lt;82.51,IF(T26&lt;68.01,IF(T26&lt;56.01,IF(T26&lt;45.01,IF(T26&lt;40.01,IF(T26&lt;35.01,IF(T26&lt;28.51,IF(T26&lt;24.01,28,32),38),42),51),57),76),89),102)</f>
        <v>28</v>
      </c>
      <c r="AA26" s="67" t="n">
        <f aca="false">IF(V26&lt;300.01,IF(V26&lt;259.01,325,377),426)</f>
        <v>325</v>
      </c>
      <c r="AB26" s="67" t="n">
        <f aca="false">IF(W26&lt;790.01,IF(W26&lt;676.01,920,1020),1220)</f>
        <v>920</v>
      </c>
      <c r="AC26" s="0" t="n">
        <f aca="false">IF(X26&gt;2.8,3,IF(X26&gt;2.5,2.8,IF(X26&gt;2.2,2.5,0.2)))</f>
        <v>0.2</v>
      </c>
      <c r="AD26" s="165" t="n">
        <f aca="false">(((L26*R26*I26)/(2*0.85*(4*AG26+R26*L26)))+O26)</f>
        <v>0</v>
      </c>
      <c r="AE26" s="0" t="n">
        <f aca="false">IF(I26&lt;219,IF(I26&lt;133,IF(I26&lt;76,2,3),4),5)</f>
        <v>2</v>
      </c>
      <c r="AG26" s="0" t="n">
        <f aca="false">AH26</f>
        <v>314</v>
      </c>
      <c r="AH26" s="0" t="n">
        <f aca="false">IF(P26=AF6,412,314)</f>
        <v>314</v>
      </c>
      <c r="AJ26" s="85" t="n">
        <f aca="false">IF(X26&gt;Y26,IF(I26=57,IF(X26&lt;5,5,6),IF(OR(I26=76,I26=114),CEILING(X26,IF(AND(X26&gt;8,X26&lt;=9),2,1)),IF(I26=89,IF(X26&lt;3.5,3.5,CEILING(X26,1)),IF(OR(I26=108,I26=159,I26=168),CEILING(X26,IF(X26&lt;5,1,2)),IF(I26=133,IF(AND(X26&gt;=7,X26&lt;=9),CEILING(X26,1),IF(X26&lt;7,7,12)),IF(X26&lt;=12,CEILING(X26,2),CEILING(X26,4))))))),Y26)</f>
        <v>3.5</v>
      </c>
      <c r="AO26" s="172"/>
      <c r="AP26" s="30"/>
      <c r="AQ26" s="32"/>
      <c r="AR26" s="29"/>
    </row>
    <row r="27" customFormat="false" ht="12.75" hidden="false" customHeight="false" outlineLevel="0" collapsed="false">
      <c r="A27" s="91"/>
      <c r="B27" s="91"/>
      <c r="C27" s="92"/>
      <c r="D27" s="114"/>
      <c r="E27" s="114"/>
      <c r="F27" s="99" t="n">
        <f aca="false">E27/86.4</f>
        <v>0</v>
      </c>
      <c r="G27" s="95" t="e">
        <f aca="false">PRODUCT(0.685,POWER(4000*F27/(3.141592654*(I27-AJ27*2-AE27*2)*(I27-AJ27*2-AE27*2)),1.774),POWER(1000/(I27-AJ27*2-AE27*2),1.226))</f>
        <v>#NAME?</v>
      </c>
      <c r="H27" s="96" t="e">
        <f aca="false">PRODUCT(D27/1000,G27,S27*0.01+1)</f>
        <v>#NAME?</v>
      </c>
      <c r="I27" s="160" t="e">
        <f aca="false">IF(U27&lt;57,57,IF(U27&gt;219,219,IF(U27=102,108,U27)))</f>
        <v>#NAME?</v>
      </c>
      <c r="J27" s="161" t="e">
        <f aca="false">IF(P27="ГОСТ 8731-87",IF(AND(I27=89,AJ27=3),3.5,AJ27),IF(I27=57,IF(AJ27&gt;3.5,"нет",AJ27),IF(OR(I27=76,I27=89,I27=108,I27=114,I27=133),IF(AJ27&gt;5,"нет",AJ27),IF(AJ27&gt;8,"нет",AJ27))))</f>
        <v>#NAME?</v>
      </c>
      <c r="K27" s="95" t="e">
        <f aca="false">PRODUCT(F27,4000/(3.14159265*(I27-AJ27*2-AE27*2)*(I27-AJ27*2-AE27*2)))</f>
        <v>#NAME?</v>
      </c>
      <c r="L27" s="100" t="e">
        <f aca="false">SUMIF(B5:B31,#NAME?,M5:M31)</f>
        <v>#NAME?</v>
      </c>
      <c r="M27" s="101" t="e">
        <f aca="false">SUM(L27-N27)</f>
        <v>#NAME?</v>
      </c>
      <c r="N27" s="102" t="e">
        <f aca="false">(H27+(C27-SUMIF(B5:B31,A27,C5:C31)))/10</f>
        <v>#NAME?</v>
      </c>
      <c r="O27" s="103" t="n">
        <f aca="false">O26</f>
        <v>0</v>
      </c>
      <c r="P27" s="104" t="str">
        <f aca="false">IF(P26=0,"нет",P26)</f>
        <v>ГОСТ 10705-80*</v>
      </c>
      <c r="Q27" s="163" t="n">
        <f aca="false">IF(Q25=0,"нет",Q25)</f>
        <v>10</v>
      </c>
      <c r="R27" s="163" t="n">
        <f aca="false">IF(R26=0,"нет",R26)</f>
        <v>1.25</v>
      </c>
      <c r="S27" s="164" t="n">
        <f aca="false">S26</f>
        <v>0</v>
      </c>
      <c r="T27" s="85" t="e">
        <f aca="false">CEILING(IF(L27&lt;120,(4000*F27/3.14159265358979)^0.5+L27*0.01,IF((4000*F27/3.14159265358979)^0.5&gt;150,IF(L27&gt;184,(4000*F27/3.14159265358979)^0.5+L27*0.3,(4000*F27/3.14159265358979)^0.5+L27*0.03),(4000*F27/3.14159265358979)^0.5+L27*0.03)),0.5)</f>
        <v>#NAME?</v>
      </c>
      <c r="U27" s="86" t="e">
        <f aca="false">IF(T27&lt;304.01,IF(T27&lt;245.51,IF(T27&lt;170.51,IF(T27&lt;133.01,IF(T27&lt;124.51,IF(T27&lt;103.51,IF(T27&lt;90.1,IF(T27&lt;87.1,Z27,108),114),133),159),168),219),273),IF(V27&lt;707.01,IF(V27&lt;611,IF(V27&lt;531.5,IF(V27&lt;448,IF(V27&lt;389,IF(V27&lt;344.01,AA27,480),530),630),720),820),IF(W27&lt;2000,IF(W27&lt;1149,IF(W27&lt;1070,IF(W27&lt;946,AB27,1420),1520),1620),"2 трубы")))</f>
        <v>#NAME?</v>
      </c>
      <c r="V27" s="85" t="n">
        <f aca="false">CEILING((636.619775*F27)^0.5,0.5)</f>
        <v>0</v>
      </c>
      <c r="W27" s="85" t="n">
        <f aca="false">CEILING((462.9962*F27)^0.5,1)</f>
        <v>0</v>
      </c>
      <c r="X27" s="88" t="e">
        <f aca="false">(((L27*R27*I27)/(2*IF(AD27&lt;15,0.85,0.875)*(4*AG27+R27*L27)))+O27)</f>
        <v>#NAME?</v>
      </c>
      <c r="Y27" s="85" t="e">
        <f aca="false">IF(I27&lt;219,IF(I27&lt;159,IF(I27&lt;133,IF(I27&lt;108,IF(I27&lt;76,3.5,3),4),5),6),8)</f>
        <v>#NAME?</v>
      </c>
      <c r="Z27" s="86" t="e">
        <f aca="false">IF(T27&lt;82.51,IF(T27&lt;68.01,IF(T27&lt;56.01,IF(T27&lt;45.01,IF(T27&lt;40.01,IF(T27&lt;35.01,IF(T27&lt;28.51,IF(T27&lt;24.01,28,32),38),42),51),57),76),89),102)</f>
        <v>#NAME?</v>
      </c>
      <c r="AA27" s="67" t="n">
        <f aca="false">IF(V27&lt;300.01,IF(V27&lt;259.01,325,377),426)</f>
        <v>325</v>
      </c>
      <c r="AB27" s="67" t="n">
        <f aca="false">IF(W27&lt;790.01,IF(W27&lt;676.01,920,1020),1220)</f>
        <v>920</v>
      </c>
      <c r="AC27" s="0" t="e">
        <f aca="false">IF(X27&gt;2.8,3,IF(X27&gt;2.5,2.8,IF(X27&gt;2.2,2.5,0.2)))</f>
        <v>#NAME?</v>
      </c>
      <c r="AD27" s="165" t="e">
        <f aca="false">(((L27*R27*I27)/(2*0.85*(4*AG27+R27*L27)))+O27)</f>
        <v>#NAME?</v>
      </c>
      <c r="AE27" s="0" t="e">
        <f aca="false">IF(I27&lt;219,IF(I27&lt;133,IF(I27&lt;76,2,3),4),5)</f>
        <v>#NAME?</v>
      </c>
      <c r="AG27" s="0" t="n">
        <f aca="false">AH27</f>
        <v>314</v>
      </c>
      <c r="AH27" s="0" t="n">
        <f aca="false">IF(P27=AF6,412,314)</f>
        <v>314</v>
      </c>
      <c r="AJ27" s="85" t="e">
        <f aca="false">IF(X27&gt;Y27,IF(I27=57,IF(X27&lt;5,5,6),IF(OR(I27=76,I27=114),CEILING(X27,IF(AND(X27&gt;8,X27&lt;=9),2,1)),IF(I27=89,IF(X27&lt;3.5,3.5,CEILING(X27,1)),IF(OR(I27=108,I27=159,I27=168),CEILING(X27,IF(X27&lt;5,1,2)),IF(I27=133,IF(AND(X27&gt;=7,X27&lt;=9),CEILING(X27,1),IF(X27&lt;7,7,12)),IF(X27&lt;=12,CEILING(X27,2),CEILING(X27,4))))))),Y27)</f>
        <v>#NAME?</v>
      </c>
      <c r="AO27" s="172"/>
      <c r="AP27" s="30"/>
      <c r="AQ27" s="32"/>
      <c r="AR27" s="29"/>
    </row>
    <row r="28" customFormat="false" ht="12.75" hidden="false" customHeight="false" outlineLevel="0" collapsed="false">
      <c r="A28" s="118"/>
      <c r="B28" s="91"/>
      <c r="C28" s="92"/>
      <c r="D28" s="114"/>
      <c r="E28" s="114"/>
      <c r="F28" s="99" t="n">
        <f aca="false">E28/86.4</f>
        <v>0</v>
      </c>
      <c r="G28" s="95" t="n">
        <f aca="false">PRODUCT(0.685,POWER(4000*F28/(3.141592654*(I28-AJ28*2-AE28*2)*(I28-AJ28*2-AE28*2)),1.774),POWER(1000/(I28-AJ28*2-AE28*2),1.226))</f>
        <v>0</v>
      </c>
      <c r="H28" s="96" t="n">
        <f aca="false">PRODUCT(D28/1000,G28,S28*0.01+1)</f>
        <v>0</v>
      </c>
      <c r="I28" s="160" t="n">
        <f aca="false">IF(U28&lt;57,57,IF(U28&gt;219,219,IF(U28=102,108,U28)))</f>
        <v>57</v>
      </c>
      <c r="J28" s="161" t="n">
        <f aca="false">IF(P28="ГОСТ 8731-87",IF(AND(I28=89,AJ28=3),3.5,AJ28),IF(I28=57,IF(AJ28&gt;3.5,"нет",AJ28),IF(OR(I28=76,I28=89,I28=108,I28=114,I28=133),IF(AJ28&gt;5,"нет",AJ28),IF(AJ28&gt;8,"нет",AJ28))))</f>
        <v>3.5</v>
      </c>
      <c r="K28" s="95" t="n">
        <f aca="false">PRODUCT(F28,4000/(3.14159265*(I28-AJ28*2-AE28*2)*(I28-AJ28*2-AE28*2)))</f>
        <v>0</v>
      </c>
      <c r="L28" s="100" t="n">
        <f aca="false">SUMIF(B5:B31,A28,M5:M31)</f>
        <v>0</v>
      </c>
      <c r="M28" s="101" t="n">
        <f aca="false">SUM(L28-N28)</f>
        <v>0</v>
      </c>
      <c r="N28" s="102" t="n">
        <f aca="false">(H28+(C28-SUMIF(B5:B31,A28,C5:C31)))/10</f>
        <v>0</v>
      </c>
      <c r="O28" s="103" t="n">
        <f aca="false">O27</f>
        <v>0</v>
      </c>
      <c r="P28" s="104" t="str">
        <f aca="false">IF(P27=0,"нет",P27)</f>
        <v>ГОСТ 10705-80*</v>
      </c>
      <c r="Q28" s="163" t="n">
        <f aca="false">IF(Q26=0,"нет",Q26)</f>
        <v>10</v>
      </c>
      <c r="R28" s="163" t="n">
        <f aca="false">IF(R27=0,"нет",R27)</f>
        <v>1.25</v>
      </c>
      <c r="S28" s="164" t="n">
        <f aca="false">S27</f>
        <v>0</v>
      </c>
      <c r="T28" s="85" t="n">
        <f aca="false">CEILING(IF(L28&lt;120,(4000*F28/3.14159265358979)^0.5+L28*0.01,IF((4000*F28/3.14159265358979)^0.5&gt;150,IF(L28&gt;184,(4000*F28/3.14159265358979)^0.5+L28*0.3,(4000*F28/3.14159265358979)^0.5+L28*0.03),(4000*F28/3.14159265358979)^0.5+L28*0.03)),0.5)</f>
        <v>0</v>
      </c>
      <c r="U28" s="86" t="n">
        <f aca="false">IF(T28&lt;304.01,IF(T28&lt;245.51,IF(T28&lt;170.51,IF(T28&lt;133.01,IF(T28&lt;124.51,IF(T28&lt;103.51,IF(T28&lt;90.1,IF(T28&lt;87.1,Z28,108),114),133),159),168),219),273),IF(V28&lt;707.01,IF(V28&lt;611,IF(V28&lt;531.5,IF(V28&lt;448,IF(V28&lt;389,IF(V28&lt;344.01,AA28,480),530),630),720),820),IF(W28&lt;2000,IF(W28&lt;1149,IF(W28&lt;1070,IF(W28&lt;946,AB28,1420),1520),1620),"2 трубы")))</f>
        <v>28</v>
      </c>
      <c r="V28" s="85" t="n">
        <f aca="false">CEILING((636.619775*F28)^0.5,0.5)</f>
        <v>0</v>
      </c>
      <c r="W28" s="85" t="n">
        <f aca="false">CEILING((462.9962*F28)^0.5,1)</f>
        <v>0</v>
      </c>
      <c r="X28" s="88" t="n">
        <f aca="false">(((L28*R28*I28)/(2*IF(AD28&lt;15,0.85,0.875)*(4*AG28+R28*L28)))+O28)</f>
        <v>0</v>
      </c>
      <c r="Y28" s="85" t="n">
        <f aca="false">IF(I28&lt;219,IF(I28&lt;159,IF(I28&lt;133,IF(I28&lt;108,IF(I28&lt;76,3.5,3),4),5),6),8)</f>
        <v>3.5</v>
      </c>
      <c r="Z28" s="86" t="n">
        <f aca="false">IF(T28&lt;82.51,IF(T28&lt;68.01,IF(T28&lt;56.01,IF(T28&lt;45.01,IF(T28&lt;40.01,IF(T28&lt;35.01,IF(T28&lt;28.51,IF(T28&lt;24.01,28,32),38),42),51),57),76),89),102)</f>
        <v>28</v>
      </c>
      <c r="AA28" s="67" t="n">
        <f aca="false">IF(V28&lt;300.01,IF(V28&lt;259.01,325,377),426)</f>
        <v>325</v>
      </c>
      <c r="AB28" s="67" t="n">
        <f aca="false">IF(W28&lt;790.01,IF(W28&lt;676.01,920,1020),1220)</f>
        <v>920</v>
      </c>
      <c r="AC28" s="0" t="n">
        <f aca="false">IF(X28&gt;2.8,3,IF(X28&gt;2.5,2.8,IF(X28&gt;2.2,2.5,0.2)))</f>
        <v>0.2</v>
      </c>
      <c r="AD28" s="165" t="n">
        <f aca="false">(((L28*R28*I28)/(2*0.85*(4*AG28+R28*L28)))+O28)</f>
        <v>0</v>
      </c>
      <c r="AE28" s="0" t="n">
        <f aca="false">IF(I28&lt;219,IF(I28&lt;133,IF(I28&lt;76,2,3),4),5)</f>
        <v>2</v>
      </c>
      <c r="AG28" s="0" t="n">
        <f aca="false">AH28</f>
        <v>314</v>
      </c>
      <c r="AH28" s="0" t="n">
        <f aca="false">IF(P28=AF6,412,314)</f>
        <v>314</v>
      </c>
      <c r="AI28" s="48"/>
      <c r="AJ28" s="85" t="n">
        <f aca="false">IF(X28&gt;Y28,IF(I28=57,IF(X28&lt;5,5,6),IF(OR(I28=76,I28=114),CEILING(X28,IF(AND(X28&gt;8,X28&lt;=9),2,1)),IF(I28=89,IF(X28&lt;3.5,3.5,CEILING(X28,1)),IF(OR(I28=108,I28=159,I28=168),CEILING(X28,IF(X28&lt;5,1,2)),IF(I28=133,IF(AND(X28&gt;=7,X28&lt;=9),CEILING(X28,1),IF(X28&lt;7,7,12)),IF(X28&lt;=12,CEILING(X28,2),CEILING(X28,4))))))),Y28)</f>
        <v>3.5</v>
      </c>
      <c r="AR28" s="5"/>
    </row>
    <row r="29" customFormat="false" ht="13.15" hidden="false" customHeight="true" outlineLevel="0" collapsed="false">
      <c r="A29" s="91"/>
      <c r="B29" s="91"/>
      <c r="C29" s="92"/>
      <c r="D29" s="114"/>
      <c r="E29" s="114"/>
      <c r="F29" s="99" t="n">
        <f aca="false">E29/86.4</f>
        <v>0</v>
      </c>
      <c r="G29" s="95" t="n">
        <f aca="false">PRODUCT(0.685,POWER(4000*F29/(3.141592654*(I29-AJ29*2-AE29*2)*(I29-AJ29*2-AE29*2)),1.774),POWER(1000/(I29-AJ29*2-AE29*2),1.226))</f>
        <v>0</v>
      </c>
      <c r="H29" s="96" t="n">
        <f aca="false">PRODUCT(D29/1000,G29,S29*0.01+1)</f>
        <v>0</v>
      </c>
      <c r="I29" s="160" t="n">
        <f aca="false">IF(U29&lt;57,57,IF(U29&gt;219,219,IF(U29=102,108,U29)))</f>
        <v>57</v>
      </c>
      <c r="J29" s="161" t="n">
        <f aca="false">IF(P29="ГОСТ 8731-87",IF(AND(I29=89,AJ29=3),3.5,AJ29),IF(I29=57,IF(AJ29&gt;3.5,"нет",AJ29),IF(OR(I29=76,I29=89,I29=108,I29=114,I29=133),IF(AJ29&gt;5,"нет",AJ29),IF(AJ29&gt;8,"нет",AJ29))))</f>
        <v>3.5</v>
      </c>
      <c r="K29" s="95" t="n">
        <f aca="false">PRODUCT(F29,4000/(3.14159265*(I29-AJ29*2-AE29*2)*(I29-AJ29*2-AE29*2)))</f>
        <v>0</v>
      </c>
      <c r="L29" s="100" t="n">
        <f aca="false">SUMIF(B5:B31,A29,M5:M31)</f>
        <v>0</v>
      </c>
      <c r="M29" s="101" t="n">
        <f aca="false">SUM(L29-N29)</f>
        <v>0</v>
      </c>
      <c r="N29" s="102" t="n">
        <f aca="false">(H29+(C29-SUMIF(B5:B31,A29,C5:C31)))/10</f>
        <v>0</v>
      </c>
      <c r="O29" s="103" t="n">
        <f aca="false">O28</f>
        <v>0</v>
      </c>
      <c r="P29" s="104" t="str">
        <f aca="false">IF(P28=0,"нет",P28)</f>
        <v>ГОСТ 10705-80*</v>
      </c>
      <c r="Q29" s="163" t="n">
        <f aca="false">IF(Q27=0,"нет",Q27)</f>
        <v>10</v>
      </c>
      <c r="R29" s="163" t="n">
        <f aca="false">IF(R28=0,"нет",R28)</f>
        <v>1.25</v>
      </c>
      <c r="S29" s="164" t="n">
        <f aca="false">S28</f>
        <v>0</v>
      </c>
      <c r="T29" s="85" t="n">
        <f aca="false">CEILING(IF(L29&lt;120,(4000*F29/3.14159265358979)^0.5+L29*0.01,IF((4000*F29/3.14159265358979)^0.5&gt;150,IF(L29&gt;184,(4000*F29/3.14159265358979)^0.5+L29*0.3,(4000*F29/3.14159265358979)^0.5+L29*0.03),(4000*F29/3.14159265358979)^0.5+L29*0.03)),0.5)</f>
        <v>0</v>
      </c>
      <c r="U29" s="86" t="n">
        <f aca="false">IF(T29&lt;304.01,IF(T29&lt;245.51,IF(T29&lt;170.51,IF(T29&lt;133.01,IF(T29&lt;124.51,IF(T29&lt;103.51,IF(T29&lt;90.1,IF(T29&lt;87.1,Z29,108),114),133),159),168),219),273),IF(V29&lt;707.01,IF(V29&lt;611,IF(V29&lt;531.5,IF(V29&lt;448,IF(V29&lt;389,IF(V29&lt;344.01,AA29,480),530),630),720),820),IF(W29&lt;2000,IF(W29&lt;1149,IF(W29&lt;1070,IF(W29&lt;946,AB29,1420),1520),1620),"2 трубы")))</f>
        <v>28</v>
      </c>
      <c r="V29" s="85" t="n">
        <f aca="false">CEILING((636.619775*F29)^0.5,0.5)</f>
        <v>0</v>
      </c>
      <c r="W29" s="85" t="n">
        <f aca="false">CEILING((462.9962*F29)^0.5,1)</f>
        <v>0</v>
      </c>
      <c r="X29" s="88" t="n">
        <f aca="false">(((L29*R29*I29)/(2*IF(AD29&lt;15,0.85,0.875)*(4*AG29+R29*L29)))+O29)</f>
        <v>0</v>
      </c>
      <c r="Y29" s="85" t="n">
        <f aca="false">IF(I29&lt;219,IF(I29&lt;159,IF(I29&lt;133,IF(I29&lt;108,IF(I29&lt;76,3.5,3),4),5),6),8)</f>
        <v>3.5</v>
      </c>
      <c r="Z29" s="86" t="n">
        <f aca="false">IF(T29&lt;82.51,IF(T29&lt;68.01,IF(T29&lt;56.01,IF(T29&lt;45.01,IF(T29&lt;40.01,IF(T29&lt;35.01,IF(T29&lt;28.51,IF(T29&lt;24.01,28,32),38),42),51),57),76),89),102)</f>
        <v>28</v>
      </c>
      <c r="AA29" s="67" t="n">
        <f aca="false">IF(V29&lt;300.01,IF(V29&lt;259.01,325,377),426)</f>
        <v>325</v>
      </c>
      <c r="AB29" s="67" t="n">
        <f aca="false">IF(W29&lt;790.01,IF(W29&lt;676.01,920,1020),1220)</f>
        <v>920</v>
      </c>
      <c r="AC29" s="0" t="n">
        <f aca="false">IF(X29&gt;2.8,3,IF(X29&gt;2.5,2.8,IF(X29&gt;2.2,2.5,0.2)))</f>
        <v>0.2</v>
      </c>
      <c r="AD29" s="165" t="n">
        <f aca="false">(((L29*R29*I29)/(2*0.85*(4*AG29+R29*L29)))+O29)</f>
        <v>0</v>
      </c>
      <c r="AE29" s="0" t="n">
        <f aca="false">IF(I29&lt;219,IF(I29&lt;133,IF(I29&lt;76,2,3),4),5)</f>
        <v>2</v>
      </c>
      <c r="AG29" s="0" t="n">
        <f aca="false">AH29</f>
        <v>314</v>
      </c>
      <c r="AH29" s="0" t="n">
        <f aca="false">IF(P29=AF6,412,314)</f>
        <v>314</v>
      </c>
      <c r="AI29" s="48"/>
      <c r="AJ29" s="85" t="n">
        <f aca="false">IF(X29&gt;Y29,IF(I29=57,IF(X29&lt;5,5,6),IF(OR(I29=76,I29=114),CEILING(X29,IF(AND(X29&gt;8,X29&lt;=9),2,1)),IF(I29=89,IF(X29&lt;3.5,3.5,CEILING(X29,1)),IF(OR(I29=108,I29=159,I29=168),CEILING(X29,IF(X29&lt;5,1,2)),IF(I29=133,IF(AND(X29&gt;=7,X29&lt;=9),CEILING(X29,1),IF(X29&lt;7,7,12)),IF(X29&lt;=12,CEILING(X29,2),CEILING(X29,4))))))),Y29)</f>
        <v>3.5</v>
      </c>
      <c r="AN29" s="173"/>
      <c r="AO29" s="173"/>
      <c r="AP29" s="173"/>
      <c r="AQ29" s="173"/>
      <c r="AR29" s="48"/>
    </row>
    <row r="30" customFormat="false" ht="13.9" hidden="false" customHeight="true" outlineLevel="0" collapsed="false">
      <c r="A30" s="91"/>
      <c r="B30" s="76"/>
      <c r="C30" s="77"/>
      <c r="D30" s="114"/>
      <c r="E30" s="114"/>
      <c r="F30" s="99" t="n">
        <f aca="false">E30/86.4</f>
        <v>0</v>
      </c>
      <c r="G30" s="95" t="n">
        <f aca="false">PRODUCT(0.685,POWER(4000*F30/(3.141592654*(I30-AJ30*2-AE30*2)*(I30-AJ30*2-AE30*2)),1.774),POWER(1000/(I30-AJ30*2-AE30*2),1.226))</f>
        <v>0</v>
      </c>
      <c r="H30" s="96" t="n">
        <f aca="false">PRODUCT(D30/1000,G30,S30*0.01+1)</f>
        <v>0</v>
      </c>
      <c r="I30" s="160" t="n">
        <f aca="false">IF(U30&lt;57,57,IF(U30&gt;219,219,IF(U30=102,108,U30)))</f>
        <v>57</v>
      </c>
      <c r="J30" s="161" t="n">
        <f aca="false">IF(P30="ГОСТ 8731-87",IF(AND(I30=89,AJ30=3),3.5,AJ30),IF(I30=57,IF(AJ30&gt;3.5,"нет",AJ30),IF(OR(I30=76,I30=89,I30=108,I30=114,I30=133),IF(AJ30&gt;5,"нет",AJ30),IF(AJ30&gt;8,"нет",AJ30))))</f>
        <v>3.5</v>
      </c>
      <c r="K30" s="95" t="n">
        <f aca="false">PRODUCT(F30,4000/(3.14159265*(I30-AJ30*2-AE30*2)*(I30-AJ30*2-AE30*2)))</f>
        <v>0</v>
      </c>
      <c r="L30" s="100" t="n">
        <f aca="false">SUMIF(B5:B31,A30,M5:M31)</f>
        <v>0</v>
      </c>
      <c r="M30" s="101" t="n">
        <f aca="false">SUM(L30-N30)</f>
        <v>0</v>
      </c>
      <c r="N30" s="102" t="n">
        <f aca="false">(H30+(C30-SUMIF(B5:B31,A30,C5:C31)))/10</f>
        <v>0</v>
      </c>
      <c r="O30" s="103" t="n">
        <f aca="false">O29</f>
        <v>0</v>
      </c>
      <c r="P30" s="104" t="str">
        <f aca="false">IF(P29=0,"нет",P29)</f>
        <v>ГОСТ 10705-80*</v>
      </c>
      <c r="Q30" s="163" t="n">
        <f aca="false">IF(Q28=0,"нет",Q28)</f>
        <v>10</v>
      </c>
      <c r="R30" s="163" t="n">
        <f aca="false">IF(R29=0,"нет",R29)</f>
        <v>1.25</v>
      </c>
      <c r="S30" s="164" t="n">
        <f aca="false">S29</f>
        <v>0</v>
      </c>
      <c r="T30" s="85" t="n">
        <f aca="false">CEILING(IF(L30&lt;120,(4000*F30/3.14159265358979)^0.5+L30*0.01,IF((4000*F30/3.14159265358979)^0.5&gt;150,IF(L30&gt;184,(4000*F30/3.14159265358979)^0.5+L30*0.3,(4000*F30/3.14159265358979)^0.5+L30*0.03),(4000*F30/3.14159265358979)^0.5+L30*0.03)),0.5)</f>
        <v>0</v>
      </c>
      <c r="U30" s="86" t="n">
        <f aca="false">IF(T30&lt;304.01,IF(T30&lt;245.51,IF(T30&lt;170.51,IF(T30&lt;133.01,IF(T30&lt;124.51,IF(T30&lt;103.51,IF(T30&lt;90.1,IF(T30&lt;87.1,Z30,108),114),133),159),168),219),273),IF(V30&lt;707.01,IF(V30&lt;611,IF(V30&lt;531.5,IF(V30&lt;448,IF(V30&lt;389,IF(V30&lt;344.01,AA30,480),530),630),720),820),IF(W30&lt;2000,IF(W30&lt;1149,IF(W30&lt;1070,IF(W30&lt;946,AB30,1420),1520),1620),"2 трубы")))</f>
        <v>28</v>
      </c>
      <c r="V30" s="85" t="n">
        <f aca="false">CEILING((636.619775*F30)^0.5,0.5)</f>
        <v>0</v>
      </c>
      <c r="W30" s="85" t="n">
        <f aca="false">CEILING((462.9962*F30)^0.5,1)</f>
        <v>0</v>
      </c>
      <c r="X30" s="88" t="n">
        <f aca="false">(((L30*R30*I30)/(2*IF(AD30&lt;15,0.85,0.875)*(4*AG30+R30*L30)))+O30)</f>
        <v>0</v>
      </c>
      <c r="Y30" s="85" t="n">
        <f aca="false">IF(I30&lt;219,IF(I30&lt;159,IF(I30&lt;133,IF(I30&lt;108,IF(I30&lt;76,3.5,3),4),5),6),8)</f>
        <v>3.5</v>
      </c>
      <c r="Z30" s="86" t="n">
        <f aca="false">IF(T30&lt;82.51,IF(T30&lt;68.01,IF(T30&lt;56.01,IF(T30&lt;45.01,IF(T30&lt;40.01,IF(T30&lt;35.01,IF(T30&lt;28.51,IF(T30&lt;24.01,28,32),38),42),51),57),76),89),102)</f>
        <v>28</v>
      </c>
      <c r="AA30" s="67" t="n">
        <f aca="false">IF(V30&lt;300.01,IF(V30&lt;259.01,325,377),426)</f>
        <v>325</v>
      </c>
      <c r="AB30" s="67" t="n">
        <f aca="false">IF(W30&lt;790.01,IF(W30&lt;676.01,920,1020),1220)</f>
        <v>920</v>
      </c>
      <c r="AC30" s="0" t="n">
        <f aca="false">IF(X30&gt;2.8,3,IF(X30&gt;2.5,2.8,IF(X30&gt;2.2,2.5,0.2)))</f>
        <v>0.2</v>
      </c>
      <c r="AD30" s="165" t="n">
        <f aca="false">(((L30*R30*I30)/(2*0.85*(4*AG30+R30*L30)))+O30)</f>
        <v>0</v>
      </c>
      <c r="AE30" s="0" t="n">
        <f aca="false">IF(I30&lt;219,IF(I30&lt;133,IF(I30&lt;76,2,3),4),5)</f>
        <v>2</v>
      </c>
      <c r="AG30" s="0" t="n">
        <f aca="false">AH30</f>
        <v>314</v>
      </c>
      <c r="AH30" s="0" t="n">
        <f aca="false">IF(P30=AF6,412,314)</f>
        <v>314</v>
      </c>
      <c r="AI30" s="48"/>
      <c r="AJ30" s="85" t="n">
        <f aca="false">IF(X30&gt;Y30,IF(I30=57,IF(X30&lt;5,5,6),IF(OR(I30=76,I30=114),CEILING(X30,IF(AND(X30&gt;8,X30&lt;=9),2,1)),IF(I30=89,IF(X30&lt;3.5,3.5,CEILING(X30,1)),IF(OR(I30=108,I30=159,I30=168),CEILING(X30,IF(X30&lt;5,1,2)),IF(I30=133,IF(AND(X30&gt;=7,X30&lt;=9),CEILING(X30,1),IF(X30&lt;7,7,12)),IF(X30&lt;=12,CEILING(X30,2),CEILING(X30,4))))))),Y30)</f>
        <v>3.5</v>
      </c>
      <c r="AN30" s="174"/>
      <c r="AO30" s="174"/>
      <c r="AP30" s="174"/>
      <c r="AQ30" s="174"/>
      <c r="AR30" s="48"/>
    </row>
    <row r="31" customFormat="false" ht="13.9" hidden="false" customHeight="true" outlineLevel="0" collapsed="false">
      <c r="A31" s="91"/>
      <c r="B31" s="91"/>
      <c r="C31" s="92"/>
      <c r="D31" s="114"/>
      <c r="E31" s="114"/>
      <c r="F31" s="99" t="n">
        <f aca="false">E31/86.4</f>
        <v>0</v>
      </c>
      <c r="G31" s="95" t="n">
        <f aca="false">PRODUCT(0.685,POWER(4000*F31/(3.141592654*(I31-AJ31*2-AE31*2)*(I31-AJ31*2-AE31*2)),1.774),POWER(1000/(I31-AJ31*2-AE31*2),1.226))</f>
        <v>0</v>
      </c>
      <c r="H31" s="96" t="n">
        <f aca="false">PRODUCT(D31/1000,G31,S31*0.01+1)</f>
        <v>0</v>
      </c>
      <c r="I31" s="160" t="n">
        <f aca="false">IF(U31&lt;57,57,IF(U31&gt;219,219,IF(U31=102,108,U31)))</f>
        <v>57</v>
      </c>
      <c r="J31" s="161" t="n">
        <f aca="false">IF(P31="ГОСТ 8731-87",IF(AND(I31=89,AJ31=3),3.5,AJ31),IF(I31=57,IF(AJ31&gt;3.5,"нет",AJ31),IF(OR(I31=76,I31=89,I31=108,I31=114,I31=133),IF(AJ31&gt;5,"нет",AJ31),IF(AJ31&gt;8,"нет",AJ31))))</f>
        <v>3.5</v>
      </c>
      <c r="K31" s="95" t="n">
        <f aca="false">PRODUCT(F31,4000/(3.14159265*(I31-AJ31*2-AE31*2)*(I31-AJ31*2-AE31*2)))</f>
        <v>0</v>
      </c>
      <c r="L31" s="100" t="n">
        <f aca="false">SUMIF(B5:B31,A31,M5:M31)</f>
        <v>0</v>
      </c>
      <c r="M31" s="95" t="n">
        <f aca="false">SUM(L31-N31)</f>
        <v>0</v>
      </c>
      <c r="N31" s="102" t="n">
        <f aca="false">(H31+(C31-SUMIF(B5:B31,A31,C5:C31)))/10</f>
        <v>0</v>
      </c>
      <c r="O31" s="103" t="n">
        <f aca="false">O30</f>
        <v>0</v>
      </c>
      <c r="P31" s="104" t="str">
        <f aca="false">IF(P30=0,"нет",P30)</f>
        <v>ГОСТ 10705-80*</v>
      </c>
      <c r="Q31" s="163" t="n">
        <f aca="false">IF(Q29=0,"нет",Q29)</f>
        <v>10</v>
      </c>
      <c r="R31" s="163" t="n">
        <f aca="false">IF(R30=0,"нет",R30)</f>
        <v>1.25</v>
      </c>
      <c r="S31" s="164" t="n">
        <f aca="false">S30</f>
        <v>0</v>
      </c>
      <c r="T31" s="85" t="n">
        <f aca="false">CEILING(IF(L31&lt;120,(4000*F31/3.14159265358979)^0.5+L31*0.01,IF((4000*F31/3.14159265358979)^0.5&gt;150,IF(L31&gt;184,(4000*F31/3.14159265358979)^0.5+L31*0.3,(4000*F31/3.14159265358979)^0.5+L31*0.03),(4000*F31/3.14159265358979)^0.5+L31*0.03)),0.5)</f>
        <v>0</v>
      </c>
      <c r="U31" s="86" t="n">
        <f aca="false">IF(T31&lt;304.01,IF(T31&lt;245.51,IF(T31&lt;170.51,IF(T31&lt;133.01,IF(T31&lt;124.51,IF(T31&lt;103.51,IF(T31&lt;90.1,IF(T31&lt;87.1,Z31,108),114),133),159),168),219),273),IF(V31&lt;707.01,IF(V31&lt;611,IF(V31&lt;531.5,IF(V31&lt;448,IF(V31&lt;389,IF(V31&lt;344.01,AA31,480),530),630),720),820),IF(W31&lt;2000,IF(W31&lt;1149,IF(W31&lt;1070,IF(W31&lt;946,AB31,1420),1520),1620),"2 трубы")))</f>
        <v>28</v>
      </c>
      <c r="V31" s="85" t="n">
        <f aca="false">CEILING((636.619775*F31)^0.5,0.5)</f>
        <v>0</v>
      </c>
      <c r="W31" s="85" t="n">
        <f aca="false">CEILING((462.9962*F31)^0.5,1)</f>
        <v>0</v>
      </c>
      <c r="X31" s="88" t="n">
        <f aca="false">(((L31*R31*I31)/(2*IF(AD31&lt;15,0.85,0.875)*(4*AG31+R31*L31)))+O31)</f>
        <v>0</v>
      </c>
      <c r="Y31" s="85" t="n">
        <f aca="false">IF(I31&lt;219,IF(I31&lt;159,IF(I31&lt;133,IF(I31&lt;108,IF(I31&lt;76,3.5,3),4),5),6),8)</f>
        <v>3.5</v>
      </c>
      <c r="Z31" s="86" t="n">
        <f aca="false">IF(T31&lt;82.51,IF(T31&lt;68.01,IF(T31&lt;56.01,IF(T31&lt;45.01,IF(T31&lt;40.01,IF(T31&lt;35.01,IF(T31&lt;28.51,IF(T31&lt;24.01,28,32),38),42),51),57),76),89),102)</f>
        <v>28</v>
      </c>
      <c r="AA31" s="67" t="n">
        <f aca="false">IF(V31&lt;300.01,IF(V31&lt;259.01,325,377),426)</f>
        <v>325</v>
      </c>
      <c r="AB31" s="67" t="n">
        <f aca="false">IF(W31&lt;790.01,IF(W31&lt;676.01,920,1020),1220)</f>
        <v>920</v>
      </c>
      <c r="AC31" s="0" t="n">
        <f aca="false">IF(X31&gt;2.8,3,IF(X31&gt;2.5,2.8,IF(X31&gt;2.2,2.5,0.2)))</f>
        <v>0.2</v>
      </c>
      <c r="AD31" s="165" t="n">
        <f aca="false">(((L31*R31*I31)/(2*0.85*(4*AG31+R31*L31)))+O31)</f>
        <v>0</v>
      </c>
      <c r="AE31" s="0" t="n">
        <f aca="false">IF(I31&lt;219,IF(I31&lt;133,IF(I31&lt;76,2,3),4),5)</f>
        <v>2</v>
      </c>
      <c r="AG31" s="0" t="n">
        <f aca="false">AH31</f>
        <v>314</v>
      </c>
      <c r="AH31" s="0" t="n">
        <f aca="false">IF(P31=AF6,412,314)</f>
        <v>314</v>
      </c>
      <c r="AI31" s="48"/>
      <c r="AJ31" s="85" t="n">
        <f aca="false">IF(X31&gt;Y31,IF(I31=57,IF(X31&lt;5,5,6),IF(OR(I31=76,I31=114),CEILING(X31,IF(AND(X31&gt;8,X31&lt;=9),2,1)),IF(I31=89,IF(X31&lt;3.5,3.5,CEILING(X31,1)),IF(OR(I31=108,I31=159,I31=168),CEILING(X31,IF(X31&lt;5,1,2)),IF(I31=133,IF(AND(X31&gt;=7,X31&lt;=9),CEILING(X31,1),IF(X31&lt;7,7,12)),IF(X31&lt;=12,CEILING(X31,2),CEILING(X31,4))))))),Y31)</f>
        <v>3.5</v>
      </c>
      <c r="AN31" s="173"/>
      <c r="AO31" s="173"/>
      <c r="AP31" s="173"/>
      <c r="AQ31" s="173"/>
      <c r="AR31" s="67"/>
    </row>
    <row r="32" customFormat="false" ht="12.75" hidden="false" customHeight="false" outlineLevel="0" collapsed="false">
      <c r="A32" s="122"/>
      <c r="B32" s="122"/>
      <c r="C32" s="122"/>
      <c r="D32" s="123"/>
      <c r="E32" s="124"/>
      <c r="F32" s="123"/>
      <c r="G32" s="123"/>
      <c r="H32" s="123"/>
      <c r="I32" s="123"/>
      <c r="J32" s="123"/>
      <c r="K32" s="123"/>
      <c r="L32" s="123"/>
      <c r="M32" s="123"/>
      <c r="N32" s="123"/>
      <c r="O32" s="125"/>
      <c r="P32" s="125"/>
      <c r="Q32" s="125"/>
      <c r="R32" s="125"/>
      <c r="S32" s="125"/>
      <c r="T32" s="125"/>
      <c r="U32" s="125"/>
      <c r="V32" s="125"/>
      <c r="W32" s="125"/>
      <c r="X32" s="125"/>
      <c r="Y32" s="125"/>
      <c r="Z32" s="125"/>
      <c r="AI32" s="48"/>
      <c r="AN32" s="174"/>
      <c r="AO32" s="174"/>
      <c r="AP32" s="174"/>
      <c r="AQ32" s="174"/>
      <c r="AR32" s="67"/>
    </row>
    <row r="33" customFormat="false" ht="12.75" hidden="false" customHeight="false" outlineLevel="0" collapsed="false">
      <c r="AI33" s="48"/>
      <c r="AN33" s="174"/>
      <c r="AO33" s="174"/>
      <c r="AP33" s="67"/>
      <c r="AQ33" s="67"/>
      <c r="AR33" s="67"/>
    </row>
    <row r="34" customFormat="false" ht="15" hidden="false" customHeight="false" outlineLevel="0" collapsed="false">
      <c r="A34" s="127" t="s">
        <v>132</v>
      </c>
      <c r="B34" s="128"/>
      <c r="C34" s="128"/>
      <c r="D34" s="128"/>
      <c r="E34" s="128"/>
      <c r="F34" s="128"/>
      <c r="G34" s="128"/>
      <c r="H34" s="128"/>
      <c r="I34" s="128"/>
      <c r="J34" s="128"/>
      <c r="K34" s="128"/>
      <c r="L34" s="128"/>
      <c r="M34" s="128"/>
      <c r="N34" s="128"/>
      <c r="O34" s="128"/>
      <c r="P34" s="128"/>
      <c r="Q34" s="128"/>
      <c r="R34" s="175"/>
      <c r="S34" s="128"/>
      <c r="T34" s="128"/>
      <c r="U34" s="128"/>
      <c r="V34" s="128"/>
      <c r="W34" s="128"/>
      <c r="X34" s="128"/>
      <c r="AI34" s="48"/>
    </row>
    <row r="35" customFormat="false" ht="15" hidden="false" customHeight="false" outlineLevel="0" collapsed="false">
      <c r="A35" s="129" t="s">
        <v>133</v>
      </c>
      <c r="B35" s="129"/>
      <c r="C35" s="129"/>
      <c r="D35" s="129"/>
      <c r="E35" s="129"/>
      <c r="F35" s="129"/>
      <c r="G35" s="129"/>
      <c r="H35" s="129"/>
      <c r="I35" s="129"/>
      <c r="J35" s="129"/>
      <c r="K35" s="129"/>
      <c r="L35" s="129"/>
      <c r="M35" s="129"/>
      <c r="N35" s="129"/>
      <c r="O35" s="129"/>
      <c r="AI35" s="48"/>
    </row>
    <row r="36" customFormat="false" ht="15" hidden="false" customHeight="false" outlineLevel="0" collapsed="false">
      <c r="A36" s="176" t="s">
        <v>155</v>
      </c>
      <c r="B36" s="176"/>
      <c r="C36" s="176"/>
      <c r="D36" s="176"/>
      <c r="E36" s="176"/>
      <c r="F36" s="176"/>
      <c r="G36" s="176"/>
      <c r="H36" s="176"/>
      <c r="I36" s="176"/>
      <c r="J36" s="176"/>
      <c r="K36" s="176"/>
      <c r="L36" s="176"/>
      <c r="M36" s="176"/>
      <c r="N36" s="176"/>
      <c r="O36" s="176"/>
      <c r="P36" s="176"/>
      <c r="Q36" s="144"/>
      <c r="R36" s="144"/>
      <c r="S36" s="144"/>
      <c r="AI36" s="48"/>
    </row>
    <row r="37" customFormat="false" ht="12.75" hidden="false" customHeight="false" outlineLevel="0" collapsed="false">
      <c r="AI37" s="48"/>
    </row>
    <row r="38" customFormat="false" ht="12.75" hidden="false" customHeight="false" outlineLevel="0" collapsed="false">
      <c r="AI38" s="48"/>
    </row>
    <row r="39" customFormat="false" ht="12.75" hidden="false" customHeight="false" outlineLevel="0" collapsed="false">
      <c r="AI39" s="48"/>
    </row>
    <row r="40" customFormat="false" ht="12.75" hidden="false" customHeight="false" outlineLevel="0" collapsed="false">
      <c r="AI40" s="48"/>
    </row>
    <row r="41" customFormat="false" ht="12.75" hidden="false" customHeight="false" outlineLevel="0" collapsed="false">
      <c r="AI41" s="48"/>
    </row>
    <row r="42" customFormat="false" ht="12.75" hidden="false" customHeight="false" outlineLevel="0" collapsed="false">
      <c r="AI42" s="48"/>
    </row>
    <row r="43" customFormat="false" ht="12.75" hidden="false" customHeight="false" outlineLevel="0" collapsed="false">
      <c r="AI43" s="110"/>
    </row>
    <row r="44" customFormat="false" ht="12.75" hidden="false" customHeight="false" outlineLevel="0" collapsed="false">
      <c r="AI44" s="67"/>
    </row>
    <row r="45" customFormat="false" ht="12.75" hidden="false" customHeight="false" outlineLevel="0" collapsed="false">
      <c r="AI45" s="67"/>
    </row>
    <row r="46" customFormat="false" ht="12.75" hidden="false" customHeight="false" outlineLevel="0" collapsed="false">
      <c r="AI46" s="48"/>
    </row>
    <row r="47" customFormat="false" ht="12.75" hidden="false" customHeight="false" outlineLevel="0" collapsed="false">
      <c r="AI47" s="48"/>
    </row>
  </sheetData>
  <mergeCells count="23">
    <mergeCell ref="B1:O1"/>
    <mergeCell ref="B2:P2"/>
    <mergeCell ref="A3:A5"/>
    <mergeCell ref="B3:B4"/>
    <mergeCell ref="C3:C4"/>
    <mergeCell ref="D3:D5"/>
    <mergeCell ref="E3:E5"/>
    <mergeCell ref="F3:F5"/>
    <mergeCell ref="G3:G5"/>
    <mergeCell ref="H3:H5"/>
    <mergeCell ref="I3:I5"/>
    <mergeCell ref="J3:J5"/>
    <mergeCell ref="K3:K5"/>
    <mergeCell ref="L3:N3"/>
    <mergeCell ref="O3:O4"/>
    <mergeCell ref="P3:P4"/>
    <mergeCell ref="Q3:Q4"/>
    <mergeCell ref="R3:R4"/>
    <mergeCell ref="S3:S4"/>
    <mergeCell ref="AQ3:AR3"/>
    <mergeCell ref="L4:L5"/>
    <mergeCell ref="N4:N5"/>
    <mergeCell ref="A36:P36"/>
  </mergeCells>
  <conditionalFormatting sqref="I6:I31">
    <cfRule type="cellIs" priority="2" operator="equal" aboveAverage="0" equalAverage="0" bottom="0" percent="0" rank="0" text="" dxfId="12">
      <formula>IF(F6=0,57,1)</formula>
    </cfRule>
  </conditionalFormatting>
  <conditionalFormatting sqref="AJ6:AJ31">
    <cfRule type="cellIs" priority="3" operator="equal" aboveAverage="0" equalAverage="0" bottom="0" percent="0" rank="0" text="" dxfId="13">
      <formula>IF(F6=0,3.5,1)</formula>
    </cfRule>
  </conditionalFormatting>
  <conditionalFormatting sqref="O6:O31">
    <cfRule type="cellIs" priority="4" operator="lessThan" aboveAverage="0" equalAverage="0" bottom="0" percent="0" rank="0" text="" dxfId="14">
      <formula>IF(E6=0,1000,-1)</formula>
    </cfRule>
  </conditionalFormatting>
  <conditionalFormatting sqref="K6:N31 F6:H31">
    <cfRule type="cellIs" priority="5" operator="equal" aboveAverage="0" equalAverage="0" bottom="0" percent="0" rank="0" text="" dxfId="15">
      <formula>0</formula>
    </cfRule>
  </conditionalFormatting>
  <conditionalFormatting sqref="P6:P31">
    <cfRule type="cellIs" priority="6" operator="equal" aboveAverage="0" equalAverage="0" bottom="0" percent="0" rank="0" text="" dxfId="16">
      <formula>IF(F6=0,P5,1)</formula>
    </cfRule>
  </conditionalFormatting>
  <conditionalFormatting sqref="Q6:S31">
    <cfRule type="cellIs" priority="7" operator="equal" aboveAverage="0" equalAverage="0" bottom="0" percent="0" rank="0" text="" dxfId="17">
      <formula>IF(F6=0,Q5,1)</formula>
    </cfRule>
  </conditionalFormatting>
  <conditionalFormatting sqref="AF5:AI32">
    <cfRule type="cellIs" priority="8" operator="notEqual" aboveAverage="0" equalAverage="0" bottom="0" percent="0" rank="0" text="" dxfId="18">
      <formula>10000000000000</formula>
    </cfRule>
  </conditionalFormatting>
  <conditionalFormatting sqref="J6:J31">
    <cfRule type="cellIs" priority="9" operator="equal" aboveAverage="0" equalAverage="0" bottom="0" percent="0" rank="0" text="" dxfId="19">
      <formula>IF(F7=0,3.5,1)</formula>
    </cfRule>
  </conditionalFormatting>
  <dataValidations count="3">
    <dataValidation allowBlank="true" error="Этой марки нет в списке, добавьте её в столбец АЕ на этом листе" errorStyle="information" errorTitle="Внимание!" operator="between" prompt="Из ниспадающего списка выберете марку стали." promptTitle="Внимание!" showDropDown="false" showErrorMessage="true" showInputMessage="true" sqref="Q5" type="list">
      <formula1>IF(P5=AF6,$AI$13:$AI$14,$AI$6:$AI$12)</formula1>
      <formula2>0</formula2>
    </dataValidation>
    <dataValidation allowBlank="true" error="Этот ГОСТ (ТУ) отсутствует в списке. Добавте сначала его в таблицу расположенную на листе &quot;марка стали&quot; вместе с другими данными." errorStyle="information" errorTitle="Внимание!" operator="between" prompt="Нажмите мышкой на значок с треугольником справа от ячейки и выберете ГОСТ или ТУ по которому изготовлены трубы." promptTitle="Внимание!" showDropDown="false" showErrorMessage="true" showInputMessage="true" sqref="P5" type="list">
      <formula1>$AF$6:$AF$8</formula1>
      <formula2>0</formula2>
    </dataValidation>
    <dataValidation allowBlank="true" error="Вводи значения только из СП" errorStyle="information" errorTitle="Внимание!" operator="between" prompt="Из ниспадающего списка выберете коэф-нт для гидравл. испытания" promptTitle="Внимание!" showDropDown="false" showErrorMessage="true" showInputMessage="true" sqref="R5" type="list">
      <formula1>$T$1:$T$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28"/>
    <col collapsed="false" customWidth="true" hidden="false" outlineLevel="0" max="3" min="3" style="0" width="6.41"/>
    <col collapsed="false" customWidth="true" hidden="false" outlineLevel="0" max="4" min="4" style="0" width="7.14"/>
    <col collapsed="false" customWidth="true" hidden="false" outlineLevel="0" max="5" min="5" style="0" width="5.85"/>
    <col collapsed="false" customWidth="true" hidden="false" outlineLevel="0" max="6" min="6" style="0" width="4.56"/>
    <col collapsed="false" customWidth="true" hidden="false" outlineLevel="0" max="7" min="7" style="0" width="4.7"/>
    <col collapsed="false" customWidth="true" hidden="false" outlineLevel="0" max="8" min="8" style="0" width="3.99"/>
    <col collapsed="false" customWidth="true" hidden="false" outlineLevel="0" max="9" min="9" style="0" width="6.56"/>
    <col collapsed="false" customWidth="true" hidden="false" outlineLevel="0" max="10" min="10" style="0" width="4.41"/>
    <col collapsed="false" customWidth="true" hidden="false" outlineLevel="0" max="11" min="11" style="0" width="4.28"/>
    <col collapsed="false" customWidth="true" hidden="false" outlineLevel="0" max="12" min="12" style="0" width="3.85"/>
    <col collapsed="false" customWidth="true" hidden="false" outlineLevel="0" max="13" min="13" style="0" width="4.14"/>
    <col collapsed="false" customWidth="true" hidden="false" outlineLevel="0" max="14" min="14" style="0" width="4.56"/>
    <col collapsed="false" customWidth="true" hidden="false" outlineLevel="0" max="15" min="15" style="0" width="4.85"/>
    <col collapsed="false" customWidth="true" hidden="false" outlineLevel="0" max="16" min="16" style="0" width="7.99"/>
    <col collapsed="false" customWidth="true" hidden="false" outlineLevel="0" max="17" min="17" style="0" width="0.85"/>
    <col collapsed="false" customWidth="true" hidden="false" outlineLevel="0" max="18" min="18" style="0" width="0.7"/>
    <col collapsed="false" customWidth="true" hidden="false" outlineLevel="0" max="19" min="19" style="0" width="0.56"/>
    <col collapsed="false" customWidth="true" hidden="false" outlineLevel="0" max="20" min="20" style="0" width="0.7"/>
    <col collapsed="false" customWidth="true" hidden="false" outlineLevel="0" max="22" min="21" style="0" width="0.56"/>
    <col collapsed="false" customWidth="true" hidden="false" outlineLevel="0" max="26" min="23" style="0" width="0.7"/>
    <col collapsed="false" customWidth="true" hidden="false" outlineLevel="0" max="27" min="27" style="0" width="0.56"/>
    <col collapsed="false" customWidth="true" hidden="true" outlineLevel="0" max="28" min="28" style="0" width="0.28"/>
    <col collapsed="false" customWidth="true" hidden="true" outlineLevel="0" max="29" min="29" style="0" width="0.41"/>
    <col collapsed="false" customWidth="true" hidden="true" outlineLevel="0" max="30" min="30" style="0" width="0.56"/>
  </cols>
  <sheetData>
    <row r="1" customFormat="false" ht="17.45" hidden="false" customHeight="true" outlineLevel="0" collapsed="false">
      <c r="A1" s="177" t="s">
        <v>98</v>
      </c>
      <c r="B1" s="177"/>
      <c r="C1" s="177"/>
      <c r="D1" s="177"/>
      <c r="E1" s="177"/>
      <c r="F1" s="177"/>
      <c r="G1" s="177"/>
      <c r="H1" s="177"/>
      <c r="I1" s="177"/>
      <c r="J1" s="177"/>
      <c r="K1" s="177"/>
      <c r="L1" s="177"/>
      <c r="M1" s="177"/>
      <c r="N1" s="177"/>
      <c r="O1" s="177"/>
      <c r="P1" s="177"/>
      <c r="Q1" s="0" t="n">
        <v>1.5</v>
      </c>
    </row>
    <row r="2" customFormat="false" ht="15.6" hidden="false" customHeight="true" outlineLevel="0" collapsed="false">
      <c r="B2" s="145" t="s">
        <v>156</v>
      </c>
      <c r="C2" s="145"/>
      <c r="D2" s="145"/>
      <c r="E2" s="145"/>
      <c r="F2" s="145"/>
      <c r="G2" s="145"/>
      <c r="H2" s="145"/>
      <c r="I2" s="145"/>
      <c r="J2" s="145"/>
      <c r="K2" s="145"/>
      <c r="L2" s="145"/>
      <c r="M2" s="145"/>
      <c r="N2" s="145"/>
      <c r="O2" s="145"/>
      <c r="P2" s="145"/>
      <c r="Q2" s="0" t="n">
        <v>1.25</v>
      </c>
    </row>
    <row r="3" customFormat="false" ht="14.45" hidden="false" customHeight="true" outlineLevel="0" collapsed="false">
      <c r="A3" s="60" t="s">
        <v>106</v>
      </c>
      <c r="B3" s="178" t="s">
        <v>107</v>
      </c>
      <c r="C3" s="179" t="s">
        <v>108</v>
      </c>
      <c r="D3" s="180" t="s">
        <v>109</v>
      </c>
      <c r="E3" s="51" t="s">
        <v>157</v>
      </c>
      <c r="F3" s="51" t="s">
        <v>158</v>
      </c>
      <c r="G3" s="181" t="s">
        <v>112</v>
      </c>
      <c r="H3" s="182" t="s">
        <v>159</v>
      </c>
      <c r="I3" s="183" t="s">
        <v>160</v>
      </c>
      <c r="J3" s="184" t="s">
        <v>161</v>
      </c>
      <c r="K3" s="185" t="s">
        <v>162</v>
      </c>
      <c r="L3" s="58" t="s">
        <v>117</v>
      </c>
      <c r="M3" s="58"/>
      <c r="N3" s="58"/>
      <c r="O3" s="186" t="s">
        <v>163</v>
      </c>
      <c r="P3" s="187" t="s">
        <v>164</v>
      </c>
      <c r="Q3" s="188" t="n">
        <v>1.1</v>
      </c>
      <c r="R3" s="66"/>
      <c r="S3" s="66"/>
      <c r="T3" s="66"/>
      <c r="U3" s="66"/>
      <c r="V3" s="66"/>
      <c r="W3" s="66"/>
      <c r="X3" s="66"/>
      <c r="Y3" s="67"/>
      <c r="Z3" s="67"/>
      <c r="AB3" s="189" t="s">
        <v>165</v>
      </c>
      <c r="AC3" s="189"/>
      <c r="AD3" s="189"/>
    </row>
    <row r="4" customFormat="false" ht="16.15" hidden="false" customHeight="true" outlineLevel="0" collapsed="false">
      <c r="A4" s="60"/>
      <c r="B4" s="190" t="s">
        <v>124</v>
      </c>
      <c r="C4" s="191" t="s">
        <v>166</v>
      </c>
      <c r="D4" s="180"/>
      <c r="E4" s="192" t="s">
        <v>167</v>
      </c>
      <c r="F4" s="192" t="s">
        <v>168</v>
      </c>
      <c r="G4" s="181"/>
      <c r="H4" s="193" t="s">
        <v>169</v>
      </c>
      <c r="I4" s="194" t="s">
        <v>170</v>
      </c>
      <c r="J4" s="195" t="s">
        <v>171</v>
      </c>
      <c r="K4" s="193" t="s">
        <v>172</v>
      </c>
      <c r="L4" s="196" t="s">
        <v>173</v>
      </c>
      <c r="M4" s="72" t="s">
        <v>127</v>
      </c>
      <c r="N4" s="73" t="s">
        <v>174</v>
      </c>
      <c r="O4" s="186"/>
      <c r="P4" s="187"/>
      <c r="Q4" s="197"/>
      <c r="R4" s="75"/>
      <c r="S4" s="75"/>
      <c r="T4" s="75"/>
      <c r="U4" s="75"/>
      <c r="V4" s="75"/>
      <c r="W4" s="75"/>
      <c r="X4" s="75"/>
      <c r="Y4" s="67"/>
      <c r="Z4" s="67"/>
      <c r="AB4" s="189"/>
      <c r="AC4" s="189"/>
      <c r="AD4" s="189"/>
    </row>
    <row r="5" customFormat="false" ht="15" hidden="false" customHeight="false" outlineLevel="0" collapsed="false">
      <c r="A5" s="60"/>
      <c r="B5" s="76"/>
      <c r="C5" s="77"/>
      <c r="D5" s="180"/>
      <c r="E5" s="192"/>
      <c r="F5" s="192"/>
      <c r="G5" s="181"/>
      <c r="H5" s="181"/>
      <c r="I5" s="194"/>
      <c r="J5" s="195"/>
      <c r="K5" s="195"/>
      <c r="L5" s="196"/>
      <c r="M5" s="78"/>
      <c r="N5" s="73"/>
      <c r="O5" s="198" t="n">
        <v>1.25</v>
      </c>
      <c r="P5" s="82"/>
      <c r="Q5" s="85"/>
      <c r="R5" s="85"/>
      <c r="S5" s="86"/>
      <c r="T5" s="85"/>
      <c r="U5" s="85"/>
      <c r="V5" s="88"/>
      <c r="W5" s="85"/>
      <c r="X5" s="86"/>
      <c r="Y5" s="67"/>
      <c r="Z5" s="67"/>
      <c r="AB5" s="29" t="s">
        <v>175</v>
      </c>
      <c r="AC5" s="58" t="s">
        <v>176</v>
      </c>
      <c r="AD5" s="199" t="s">
        <v>161</v>
      </c>
    </row>
    <row r="6" customFormat="false" ht="12.75" hidden="false" customHeight="false" outlineLevel="0" collapsed="false">
      <c r="A6" s="90"/>
      <c r="B6" s="91"/>
      <c r="C6" s="92"/>
      <c r="D6" s="93"/>
      <c r="E6" s="93"/>
      <c r="F6" s="99" t="n">
        <f aca="false">E6/3.6</f>
        <v>0</v>
      </c>
      <c r="G6" s="99" t="n">
        <f aca="false">IF(K6&lt;1.2,PRODUCT(0.912,POWER(4000*F6/(3.141592654*(SUMIF(AB6:AB23,I6,AC6:AC23)-J6*2-IF(I6&lt;290,1,0))*(SUMIF(AB6:AB23,I6,AC6:AC23)-J6*2-IF(I6&lt;290,1,0))),2)*POWER(1000/(SUMIF(AB6:AB23,I6,AC6:AC23)-J6*2-IF(I6&lt;290,1,0)),1.3)*POWER((0.867/(4000*(F6+1E-022)/(3.141592654*(SUMIF(AB6:AB23,I6,AC6:AC23)-J6*2-IF(I6&lt;290,1,0))*(SUMIF(AB6:AB23,I6,AC6:AC23)-J6*2-IF(I6&lt;290,1,0)))))+1,0.3)),PRODUCT(1.07,POWER(4000*F6/(3.141592654*(SUMIF(AB6:AB23,I6,AC6:AC23)-J6*2-IF(I6&lt;290,1,0))*(SUMIF(AB6:AB23,I6,AC6:AC23)-J6*2-IF(I6&lt;290,1,0))),2)*POWER(1000/(SUMIF(AB6:AB23,I6,AC6:AC23)-J6*2-IF(I6&lt;290,1,0)),1.3)))</f>
        <v>0</v>
      </c>
      <c r="H6" s="96" t="n">
        <f aca="false">PRODUCT(D6/1000,G6,P6*0.01+1)</f>
        <v>0</v>
      </c>
      <c r="I6" s="160" t="n">
        <f aca="false">SUMIF(AC6:AC23,S6,AB6:AB23)</f>
        <v>50</v>
      </c>
      <c r="J6" s="96" t="n">
        <f aca="false">SUMIF(AB6:AB23,I6,AD6:AD23)</f>
        <v>2.5</v>
      </c>
      <c r="K6" s="99" t="n">
        <f aca="false">PRODUCT(F6,4000/(3.14159265*(SUMIF(AB6:AB23,I6,AC6:AC23)-J6*2-1)*((SUMIF(AB6:AB23,I6,AC6:AC23)-J6*2-1))))</f>
        <v>0</v>
      </c>
      <c r="L6" s="162" t="n">
        <f aca="false">SUMIF(B5:B31,A6,M5:M31)</f>
        <v>0</v>
      </c>
      <c r="M6" s="101" t="n">
        <f aca="false">SUM(L6-N6)</f>
        <v>0</v>
      </c>
      <c r="N6" s="99" t="n">
        <f aca="false">(H6+(C6-SUMIF(B5:B31,A6,C5:C31)))/10</f>
        <v>0</v>
      </c>
      <c r="O6" s="95" t="n">
        <f aca="false">IF(O5=0,"нет",O5)</f>
        <v>1.25</v>
      </c>
      <c r="P6" s="200" t="n">
        <f aca="false">P5</f>
        <v>0</v>
      </c>
      <c r="Q6" s="85" t="n">
        <f aca="false">Q5</f>
        <v>0</v>
      </c>
      <c r="R6" s="85" t="n">
        <f aca="false">CEILING((4000*F6/3.14159265358979)^0.5,0.5)</f>
        <v>0</v>
      </c>
      <c r="S6" s="85" t="n">
        <f aca="false">IF(R6&lt;305.01,IF(R6&lt;234.1,IF(R6&lt;175.01,IF(R6&lt;136.51,IF(R6&lt;109.01,IF(R6&lt;86.51,X6,109),134.2),162.4),212.6),266),IF(T6&lt;782.01,IF(T6&lt;682.01,IF(T6&lt;581.1,IF(T6&lt;473.51,IF(T6&lt;404.1,IF(T6&lt;353.51,Y6,466.6),516.8),616.2),715.4),817.8),IF(U6&lt;1450,Z6,"2 трубы")))</f>
        <v>57.6</v>
      </c>
      <c r="T6" s="85" t="n">
        <f aca="false">CEILING((636.619775*F6)^0.5,0.5)</f>
        <v>0</v>
      </c>
      <c r="U6" s="85" t="n">
        <f aca="false">CEILING((462.9962*F6)^0.5,1)</f>
        <v>0</v>
      </c>
      <c r="V6" s="88" t="n">
        <f aca="false">((L6*O6*I6)/(2*0.85)*(1880+O6*L6))+Q6</f>
        <v>0</v>
      </c>
      <c r="W6" s="85" t="n">
        <f aca="false">IF(I6&lt;1420,IF(I6&lt;1220,IF(I6&lt;820,IF(I6&lt;325,IF(I6&lt;273,IF(I6&lt;159,IF(I6&lt;102,IF(I6&lt;76,1.4,2.5),3),4.5),6),7),8),9),10)</f>
        <v>1.4</v>
      </c>
      <c r="X6" s="85" t="n">
        <f aca="false">IF(R6&lt;72.01,57.6,89.6)</f>
        <v>57.6</v>
      </c>
      <c r="Y6" s="201" t="n">
        <f aca="false">IF(T6&lt;305.01,IF(T6&lt;260.01,318.4,368.4),417.4)</f>
        <v>318.4</v>
      </c>
      <c r="Z6" s="201" t="n">
        <f aca="false">IF(U6&lt;893.01,IF(U6&lt;764.01,917.2,1016.4),1219.2)</f>
        <v>917.2</v>
      </c>
      <c r="AA6" s="0" t="n">
        <f aca="false">IF(V6&gt;2.8,3,IF(V6&gt;2.5,2.8,IF(V6&gt;2.2,2.5,0.2)))</f>
        <v>0.2</v>
      </c>
      <c r="AB6" s="30" t="n">
        <v>50</v>
      </c>
      <c r="AC6" s="30" t="n">
        <v>57.6</v>
      </c>
      <c r="AD6" s="30" t="n">
        <v>2.5</v>
      </c>
    </row>
    <row r="7" customFormat="false" ht="12.75" hidden="false" customHeight="false" outlineLevel="0" collapsed="false">
      <c r="A7" s="113"/>
      <c r="B7" s="91"/>
      <c r="C7" s="92"/>
      <c r="D7" s="114"/>
      <c r="E7" s="114"/>
      <c r="F7" s="99" t="n">
        <f aca="false">E7/3.6</f>
        <v>0</v>
      </c>
      <c r="G7" s="95" t="n">
        <f aca="false">IF(K7&lt;1.2,PRODUCT(0.912,POWER(4000*F7/(3.141592654*(SUMIF(AB6:AB23,I7,AC6:AC23)-J7*2-IF(I7&lt;290,1,0))*(SUMIF(AB6:AB23,I7,AC6:AC23)-J7*2-IF(I7&lt;290,1,0))),2)*POWER(1000/(SUMIF(AB6:AB23,I7,AC6:AC23)-J7*2-IF(I7&lt;290,1,0)),1.3)*POWER((0.867/(4000*(F7+1E-022)/(3.141592654*(SUMIF(AB6:AB23,I7,AC6:AC23)-J7*2-IF(I7&lt;290,1,0))*(SUMIF(AB6:AB23,I7,AC6:AC23)-J7*2-IF(I7&lt;290,1,0)))))+1,0.3)),PRODUCT(1.07,POWER(4000*F7/(3.141592654*(SUMIF(AB6:AB23,I7,AC6:AC23)-J7*2-IF(I7&lt;290,1,0))*(SUMIF(AB6:AB23,I7,AC6:AC23)-J7*2-IF(I7&lt;290,1,0))),2)*POWER(1000/(SUMIF(AB6:AB23,I7,AC6:AC23)-J7*2-IF(I7&lt;290,1,0)),1.3)))</f>
        <v>0</v>
      </c>
      <c r="H7" s="103" t="n">
        <f aca="false">PRODUCT(D7/1000,G7)</f>
        <v>0</v>
      </c>
      <c r="I7" s="160" t="n">
        <f aca="false">SUMIF(AC6:AC23,S7,AB6:AB23)</f>
        <v>50</v>
      </c>
      <c r="J7" s="96" t="n">
        <f aca="false">SUMIF(AB6:AB23,I7,AD6:AD23)</f>
        <v>2.5</v>
      </c>
      <c r="K7" s="99" t="n">
        <f aca="false">PRODUCT(F7,4000/(3.14159265*(SUMIF(AB6:AB23,I7,AC6:AC23)-J7*2-1)*((SUMIF(AB6:AB23,I7,AC6:AC23)-J7*2-1))))</f>
        <v>0</v>
      </c>
      <c r="L7" s="100" t="n">
        <f aca="false">SUMIF(B5:B31,A7,M5:M31)</f>
        <v>0</v>
      </c>
      <c r="M7" s="101" t="n">
        <f aca="false">SUM(L7-N7)</f>
        <v>0</v>
      </c>
      <c r="N7" s="95" t="n">
        <f aca="false">(H7+(C7-SUMIF(B5:B31,A7,C5:C31)))/10</f>
        <v>0</v>
      </c>
      <c r="O7" s="95" t="n">
        <f aca="false">IF(O6=0,"нет",O6)</f>
        <v>1.25</v>
      </c>
      <c r="P7" s="200" t="n">
        <f aca="false">P6</f>
        <v>0</v>
      </c>
      <c r="Q7" s="85" t="n">
        <f aca="false">Q6</f>
        <v>0</v>
      </c>
      <c r="R7" s="85" t="n">
        <f aca="false">CEILING((4000*F7/3.14159265358979)^0.5,0.5)</f>
        <v>0</v>
      </c>
      <c r="S7" s="85" t="n">
        <f aca="false">IF(R7&lt;305.01,IF(R7&lt;234.1,IF(R7&lt;175.01,IF(R7&lt;136.51,IF(R7&lt;109.01,IF(R7&lt;86.51,X7,109),134.2),162.4),212.6),266),IF(T7&lt;782.01,IF(T7&lt;682.01,IF(T7&lt;581.1,IF(T7&lt;473.51,IF(T7&lt;404.1,IF(T7&lt;353.51,Y7,466.6),516.8),616.2),715.4),817.8),IF(U7&lt;1450,Z7,"2 трубы")))</f>
        <v>57.6</v>
      </c>
      <c r="T7" s="85" t="n">
        <f aca="false">CEILING((636.619775*F7)^0.5,0.5)</f>
        <v>0</v>
      </c>
      <c r="U7" s="85" t="n">
        <f aca="false">CEILING((462.9962*F7)^0.5,1)</f>
        <v>0</v>
      </c>
      <c r="V7" s="88" t="n">
        <f aca="false">((L7*O7*I7)/(2*0.85)*(1880+O7*L7))+Q7</f>
        <v>0</v>
      </c>
      <c r="W7" s="85" t="n">
        <f aca="false">IF(I7&lt;1420,IF(I7&lt;1220,IF(I7&lt;820,IF(I7&lt;325,IF(I7&lt;273,IF(I7&lt;159,IF(I7&lt;102,IF(I7&lt;76,1.4,2.5),3),4.5),6),7),8),9),10)</f>
        <v>1.4</v>
      </c>
      <c r="X7" s="85" t="n">
        <f aca="false">IF(R7&lt;72.01,57.6,89.6)</f>
        <v>57.6</v>
      </c>
      <c r="Y7" s="201" t="n">
        <f aca="false">IF(T7&lt;305.01,IF(T7&lt;260.01,318.4,368.4),417.4)</f>
        <v>318.4</v>
      </c>
      <c r="Z7" s="201" t="n">
        <f aca="false">IF(U7&lt;893.01,IF(U7&lt;764.01,917.2,1016.4),1219.2)</f>
        <v>917.2</v>
      </c>
      <c r="AA7" s="0" t="n">
        <f aca="false">IF(V7&gt;2.8,3,IF(V7&gt;2.5,2.8,IF(V7&gt;2.2,2.5,0.2)))</f>
        <v>0.2</v>
      </c>
      <c r="AB7" s="30" t="n">
        <v>80</v>
      </c>
      <c r="AC7" s="30" t="n">
        <v>89.6</v>
      </c>
      <c r="AD7" s="30" t="n">
        <v>3</v>
      </c>
    </row>
    <row r="8" customFormat="false" ht="12.75" hidden="false" customHeight="false" outlineLevel="0" collapsed="false">
      <c r="A8" s="113"/>
      <c r="B8" s="91"/>
      <c r="C8" s="92"/>
      <c r="D8" s="114"/>
      <c r="E8" s="114"/>
      <c r="F8" s="99" t="n">
        <f aca="false">E8/3.6</f>
        <v>0</v>
      </c>
      <c r="G8" s="95" t="n">
        <f aca="false">IF(K8&lt;1.2,PRODUCT(0.912,POWER(4000*F8/(3.141592654*(SUMIF(AB6:AB23,I8,AC6:AC23)-J8*2-IF(I8&lt;290,1,0))*(SUMIF(AB6:AB23,I8,AC6:AC23)-J8*2-IF(I8&lt;290,1,0))),2)*POWER(1000/(SUMIF(AB6:AB23,I8,AC6:AC23)-J8*2-IF(I8&lt;290,1,0)),1.3)*POWER((0.867/(4000*(F8+1E-022)/(3.141592654*(SUMIF(AB6:AB23,I8,AC6:AC23)-J8*2-IF(I8&lt;290,1,0))*(SUMIF(AB6:AB23,I8,AC6:AC23)-J8*2-IF(I8&lt;290,1,0)))))+1,0.3)),PRODUCT(1.07,POWER(4000*F8/(3.141592654*(SUMIF(AB6:AB23,I8,AC6:AC23)-J8*2-IF(I8&lt;290,1,0))*(SUMIF(AB6:AB23,I8,AC6:AC23)-J8*2-IF(I8&lt;290,1,0))),2)*POWER(1000/(SUMIF(AB6:AB23,I8,AC6:AC23)-J8*2-IF(I8&lt;290,1,0)),1.3)))</f>
        <v>0</v>
      </c>
      <c r="H8" s="103" t="n">
        <f aca="false">PRODUCT(D8/1000,G8)</f>
        <v>0</v>
      </c>
      <c r="I8" s="160" t="n">
        <f aca="false">SUMIF(AC6:AC23,S8,AB6:AB23)</f>
        <v>50</v>
      </c>
      <c r="J8" s="96" t="n">
        <f aca="false">SUMIF(AB6:AB23,I8,AD6:AD23)</f>
        <v>2.5</v>
      </c>
      <c r="K8" s="99" t="n">
        <f aca="false">PRODUCT(F8,4000/(3.14159265*(SUMIF(AB6:AB23,I8,AC6:AC23)-J8*2-1)*((SUMIF(AB6:AB23,I8,AC6:AC23)-J8*2-1))))</f>
        <v>0</v>
      </c>
      <c r="L8" s="100" t="n">
        <f aca="false">SUMIF(B5:B31,A8,M5:M31)</f>
        <v>0</v>
      </c>
      <c r="M8" s="101" t="n">
        <f aca="false">SUM(L8-N8)</f>
        <v>0</v>
      </c>
      <c r="N8" s="95" t="n">
        <f aca="false">(H8+(C8-SUMIF(B5:B31,A8,C5:C31)))/10</f>
        <v>0</v>
      </c>
      <c r="O8" s="95" t="n">
        <f aca="false">IF(O7=0,"нет",O7)</f>
        <v>1.25</v>
      </c>
      <c r="P8" s="200" t="n">
        <f aca="false">P7</f>
        <v>0</v>
      </c>
      <c r="Q8" s="85" t="n">
        <f aca="false">Q7</f>
        <v>0</v>
      </c>
      <c r="R8" s="85" t="n">
        <f aca="false">CEILING((4000*F8/3.14159265358979)^0.5,0.5)</f>
        <v>0</v>
      </c>
      <c r="S8" s="85" t="n">
        <f aca="false">IF(R8&lt;305.01,IF(R8&lt;234.1,IF(R8&lt;175.01,IF(R8&lt;136.51,IF(R8&lt;109.01,IF(R8&lt;86.51,X8,109),134.2),162.4),212.6),266),IF(T8&lt;782.01,IF(T8&lt;682.01,IF(T8&lt;581.1,IF(T8&lt;473.51,IF(T8&lt;404.1,IF(T8&lt;353.51,Y8,466.6),516.8),616.2),715.4),817.8),IF(U8&lt;1450,Z8,"2 трубы")))</f>
        <v>57.6</v>
      </c>
      <c r="T8" s="85" t="n">
        <f aca="false">CEILING((636.619775*F8)^0.5,0.5)</f>
        <v>0</v>
      </c>
      <c r="U8" s="85" t="n">
        <f aca="false">CEILING((462.9962*F8)^0.5,1)</f>
        <v>0</v>
      </c>
      <c r="V8" s="88" t="n">
        <f aca="false">((L8*O8*I8)/(2*0.85)*(1880+O8*L8))+Q8</f>
        <v>0</v>
      </c>
      <c r="W8" s="85" t="n">
        <f aca="false">IF(I8&lt;1420,IF(I8&lt;1220,IF(I8&lt;820,IF(I8&lt;325,IF(I8&lt;273,IF(I8&lt;159,IF(I8&lt;102,IF(I8&lt;76,1.4,2.5),3),4.5),6),7),8),9),10)</f>
        <v>1.4</v>
      </c>
      <c r="X8" s="85" t="n">
        <f aca="false">IF(R8&lt;72.01,57.6,89.6)</f>
        <v>57.6</v>
      </c>
      <c r="Y8" s="201" t="n">
        <f aca="false">IF(T8&lt;305.01,IF(T8&lt;260.01,318.4,368.4),417.4)</f>
        <v>318.4</v>
      </c>
      <c r="Z8" s="201" t="n">
        <f aca="false">IF(U8&lt;893.01,IF(U8&lt;764.01,917.2,1016.4),1219.2)</f>
        <v>917.2</v>
      </c>
      <c r="AA8" s="0" t="n">
        <f aca="false">IF(V8&gt;2.8,3,IF(V8&gt;2.5,2.8,IF(V8&gt;2.2,2.5,0.2)))</f>
        <v>0.2</v>
      </c>
      <c r="AB8" s="30" t="n">
        <v>100</v>
      </c>
      <c r="AC8" s="30" t="n">
        <v>109</v>
      </c>
      <c r="AD8" s="30" t="n">
        <v>3</v>
      </c>
    </row>
    <row r="9" customFormat="false" ht="12.75" hidden="false" customHeight="false" outlineLevel="0" collapsed="false">
      <c r="A9" s="113"/>
      <c r="B9" s="91"/>
      <c r="C9" s="115"/>
      <c r="D9" s="114"/>
      <c r="E9" s="114"/>
      <c r="F9" s="99" t="n">
        <f aca="false">E9/3.6</f>
        <v>0</v>
      </c>
      <c r="G9" s="95" t="n">
        <f aca="false">IF(K9&lt;1.2,PRODUCT(0.912,POWER(4000*F9/(3.141592654*(SUMIF(AB6:AB23,I9,AC6:AC23)-J9*2-IF(I9&lt;290,1,0))*(SUMIF(AB6:AB23,I9,AC6:AC23)-J9*2-IF(I9&lt;290,1,0))),2)*POWER(1000/(SUMIF(AB6:AB23,I9,AC6:AC23)-J9*2-IF(I9&lt;290,1,0)),1.3)*POWER((0.867/(4000*(F9+1E-022)/(3.141592654*(SUMIF(AB6:AB23,I9,AC6:AC23)-J9*2-IF(I9&lt;290,1,0))*(SUMIF(AB6:AB23,I9,AC6:AC23)-J9*2-IF(I9&lt;290,1,0)))))+1,0.3)),PRODUCT(1.07,POWER(4000*F9/(3.141592654*(SUMIF(AB6:AB23,I9,AC6:AC23)-J9*2-IF(I9&lt;290,1,0))*(SUMIF(AB6:AB23,I9,AC6:AC23)-J9*2-IF(I9&lt;290,1,0))),2)*POWER(1000/(SUMIF(AB6:AB23,I9,AC6:AC23)-J9*2-IF(I9&lt;290,1,0)),1.3)))</f>
        <v>0</v>
      </c>
      <c r="H9" s="103" t="n">
        <f aca="false">PRODUCT(D9/1000,G9)</f>
        <v>0</v>
      </c>
      <c r="I9" s="160" t="n">
        <f aca="false">SUMIF(AC6:AC23,S9,AB6:AB23)</f>
        <v>50</v>
      </c>
      <c r="J9" s="96" t="n">
        <f aca="false">SUMIF(AB6:AB23,I9,AD6:AD23)</f>
        <v>2.5</v>
      </c>
      <c r="K9" s="99" t="n">
        <f aca="false">PRODUCT(F9,4000/(3.14159265*(SUMIF(AB6:AB23,I9,AB6:AB23)-J9*2-1)*((SUMIF(AB6:AB23,I9,AC6:AC23)-J9*2-1))))</f>
        <v>0</v>
      </c>
      <c r="L9" s="100" t="n">
        <f aca="false">SUMIF(B5:B31,A9,M5:M31)</f>
        <v>0</v>
      </c>
      <c r="M9" s="101" t="n">
        <f aca="false">SUM(L9-N9)</f>
        <v>0</v>
      </c>
      <c r="N9" s="95" t="n">
        <f aca="false">(H9+(C9-SUMIF(B5:B31,A9,C5:C31)))/10</f>
        <v>0</v>
      </c>
      <c r="O9" s="95" t="n">
        <f aca="false">IF(O8=0,"нет",O8)</f>
        <v>1.25</v>
      </c>
      <c r="P9" s="200" t="n">
        <f aca="false">P8</f>
        <v>0</v>
      </c>
      <c r="Q9" s="85" t="n">
        <f aca="false">Q8</f>
        <v>0</v>
      </c>
      <c r="R9" s="85" t="n">
        <f aca="false">CEILING((4000*F9/3.14159265358979)^0.5,0.5)</f>
        <v>0</v>
      </c>
      <c r="S9" s="85" t="n">
        <f aca="false">IF(R9&lt;305.01,IF(R9&lt;234.1,IF(R9&lt;175.01,IF(R9&lt;136.51,IF(R9&lt;109.01,IF(R9&lt;86.51,X9,109),134.2),162.4),212.6),266),IF(T9&lt;782.01,IF(T9&lt;682.01,IF(T9&lt;581.1,IF(T9&lt;473.51,IF(T9&lt;404.1,IF(T9&lt;353.51,Y9,466.6),516.8),616.2),715.4),817.8),IF(U9&lt;1450,Z9,"2 трубы")))</f>
        <v>57.6</v>
      </c>
      <c r="T9" s="85" t="n">
        <f aca="false">CEILING((636.619775*F9)^0.5,0.5)</f>
        <v>0</v>
      </c>
      <c r="U9" s="85" t="n">
        <f aca="false">CEILING((462.9962*F9)^0.5,1)</f>
        <v>0</v>
      </c>
      <c r="V9" s="88" t="n">
        <f aca="false">((L9*O9*I9)/(2*0.85)*(1880+O9*L9))+Q9</f>
        <v>0</v>
      </c>
      <c r="W9" s="85" t="n">
        <f aca="false">IF(I9&lt;1420,IF(I9&lt;1220,IF(I9&lt;820,IF(I9&lt;325,IF(I9&lt;273,IF(I9&lt;159,IF(I9&lt;102,IF(I9&lt;76,1.4,2.5),3),4.5),6),7),8),9),10)</f>
        <v>1.4</v>
      </c>
      <c r="X9" s="85" t="n">
        <f aca="false">IF(R9&lt;72.01,57.6,89.6)</f>
        <v>57.6</v>
      </c>
      <c r="Y9" s="201" t="n">
        <f aca="false">IF(T9&lt;305.01,IF(T9&lt;260.01,318.4,368.4),417.4)</f>
        <v>318.4</v>
      </c>
      <c r="Z9" s="201" t="n">
        <f aca="false">IF(U9&lt;893.01,IF(U9&lt;764.01,917.2,1016.4),1219.2)</f>
        <v>917.2</v>
      </c>
      <c r="AA9" s="0" t="n">
        <f aca="false">IF(V9&gt;2.8,3,IF(V9&gt;2.5,2.8,IF(V9&gt;2.2,2.5,0.2)))</f>
        <v>0.2</v>
      </c>
      <c r="AB9" s="30" t="n">
        <v>125</v>
      </c>
      <c r="AC9" s="30" t="n">
        <v>134.2</v>
      </c>
      <c r="AD9" s="30" t="n">
        <v>3</v>
      </c>
    </row>
    <row r="10" customFormat="false" ht="12.75" hidden="false" customHeight="false" outlineLevel="0" collapsed="false">
      <c r="A10" s="113"/>
      <c r="B10" s="116"/>
      <c r="C10" s="92"/>
      <c r="D10" s="93"/>
      <c r="E10" s="93"/>
      <c r="F10" s="99" t="n">
        <f aca="false">E10/3.6</f>
        <v>0</v>
      </c>
      <c r="G10" s="95" t="n">
        <f aca="false">IF(K10&lt;1.2,PRODUCT(0.912,POWER(4000*F10/(3.141592654*(SUMIF(AB6:AB23,I10,AC6:AC23)-J10*2-IF(I10&lt;290,1,0))*(SUMIF(AB6:AB23,I10,AC6:AC23)-J10*2-IF(I10&lt;290,1,0))),2)*POWER(1000/(SUMIF(AB6:AB23,I10,AC6:AC23)-J10*2-IF(I10&lt;290,1,0)),1.3)*POWER((0.867/(4000*(F10+1E-022)/(3.141592654*(SUMIF(AB6:AB23,I10,AC6:AC23)-J10*2-IF(I10&lt;290,1,0))*(SUMIF(AB6:AB23,I10,AC6:AC23)-J10*2-IF(I10&lt;290,1,0)))))+1,0.3)),PRODUCT(1.07,POWER(4000*F10/(3.141592654*(SUMIF(AB6:AB23,I10,AC6:AC23)-J10*2-IF(I10&lt;290,1,0))*(SUMIF(AB6:AB23,I10,AC6:AC23)-J10*2-IF(I10&lt;290,1,0))),2)*POWER(1000/(SUMIF(AB6:AB23,I10,AC6:AC23)-J10*2-IF(I10&lt;290,1,0)),1.3)))</f>
        <v>0</v>
      </c>
      <c r="H10" s="96" t="n">
        <f aca="false">PRODUCT(D10/1000,G10)</f>
        <v>0</v>
      </c>
      <c r="I10" s="160" t="n">
        <f aca="false">SUMIF(AC6:AC23,S10,AB6:AB23)</f>
        <v>50</v>
      </c>
      <c r="J10" s="96" t="n">
        <f aca="false">SUMIF(AB6:AB23,I10,AD6:AD23)</f>
        <v>2.5</v>
      </c>
      <c r="K10" s="99" t="n">
        <f aca="false">PRODUCT(F10,4000/(3.14159265*(SUMIF(AB6:AB23,I10,AC6:AC23)-J10*2-1)*((SUMIF(AB6:AB23,I10,AC6:AC23)-J10*2-1))))</f>
        <v>0</v>
      </c>
      <c r="L10" s="100" t="n">
        <f aca="false">SUMIF(B5:B31,A10,M5:M31)</f>
        <v>0</v>
      </c>
      <c r="M10" s="101" t="n">
        <f aca="false">SUM(L10-N10)</f>
        <v>0</v>
      </c>
      <c r="N10" s="95" t="n">
        <f aca="false">(H10+(C10-SUMIF(B5:B31,A10,C5:C31)))/10</f>
        <v>0</v>
      </c>
      <c r="O10" s="95" t="n">
        <f aca="false">IF(O9=0,"нет",O9)</f>
        <v>1.25</v>
      </c>
      <c r="P10" s="200" t="n">
        <f aca="false">P9</f>
        <v>0</v>
      </c>
      <c r="Q10" s="85" t="n">
        <f aca="false">Q9</f>
        <v>0</v>
      </c>
      <c r="R10" s="85" t="n">
        <f aca="false">CEILING((4000*F10/3.14159265358979)^0.5,0.5)</f>
        <v>0</v>
      </c>
      <c r="S10" s="85" t="n">
        <f aca="false">IF(R10&lt;305.01,IF(R10&lt;234.1,IF(R10&lt;175.01,IF(R10&lt;136.51,IF(R10&lt;109.01,IF(R10&lt;86.51,X10,109),134.2),162.4),212.6),266),IF(T10&lt;782.01,IF(T10&lt;682.01,IF(T10&lt;581.1,IF(T10&lt;473.51,IF(T10&lt;404.1,IF(T10&lt;353.51,Y10,466.6),516.8),616.2),715.4),817.8),IF(U10&lt;1450,Z10,"2 трубы")))</f>
        <v>57.6</v>
      </c>
      <c r="T10" s="85" t="n">
        <f aca="false">CEILING((636.619775*F10)^0.5,0.5)</f>
        <v>0</v>
      </c>
      <c r="U10" s="85" t="n">
        <f aca="false">CEILING((462.9962*F10)^0.5,1)</f>
        <v>0</v>
      </c>
      <c r="V10" s="88" t="n">
        <f aca="false">((L10*O10*I10)/(2*0.85)*(1880+O10*L10))+Q10</f>
        <v>0</v>
      </c>
      <c r="W10" s="85" t="n">
        <f aca="false">IF(I10&lt;1420,IF(I10&lt;1220,IF(I10&lt;820,IF(I10&lt;325,IF(I10&lt;273,IF(I10&lt;159,IF(I10&lt;102,IF(I10&lt;76,1.4,2.5),3),4.5),6),7),8),9),10)</f>
        <v>1.4</v>
      </c>
      <c r="X10" s="85" t="n">
        <f aca="false">IF(R10&lt;72.01,57.6,89.6)</f>
        <v>57.6</v>
      </c>
      <c r="Y10" s="201" t="n">
        <f aca="false">IF(T10&lt;305.01,IF(T10&lt;260.01,318.4,368.4),417.4)</f>
        <v>318.4</v>
      </c>
      <c r="Z10" s="201" t="n">
        <f aca="false">IF(U10&lt;893.01,IF(U10&lt;764.01,917.2,1016.4),1219.2)</f>
        <v>917.2</v>
      </c>
      <c r="AA10" s="0" t="n">
        <f aca="false">IF(V10&gt;2.8,3,IF(V10&gt;2.5,2.8,IF(V10&gt;2.2,2.5,0.2)))</f>
        <v>0.2</v>
      </c>
      <c r="AB10" s="30" t="n">
        <v>150</v>
      </c>
      <c r="AC10" s="30" t="n">
        <v>162.4</v>
      </c>
      <c r="AD10" s="30" t="n">
        <v>4.5</v>
      </c>
    </row>
    <row r="11" customFormat="false" ht="12.75" hidden="false" customHeight="false" outlineLevel="0" collapsed="false">
      <c r="A11" s="113"/>
      <c r="B11" s="91"/>
      <c r="C11" s="92"/>
      <c r="D11" s="114"/>
      <c r="E11" s="114"/>
      <c r="F11" s="99" t="n">
        <f aca="false">E11/3.6</f>
        <v>0</v>
      </c>
      <c r="G11" s="95" t="n">
        <f aca="false">IF(K11&lt;1.2,PRODUCT(0.912,POWER(4000*F11/(3.141592654*(SUMIF(AB6:AB23,I11,AC6:AC23)-J11*2-IF(I11&lt;290,1,0))*(SUMIF(AB6:AB23,I11,AC6:AC23)-J11*2-IF(I11&lt;290,1,0))),2)*POWER(1000/(SUMIF(AB6:AB23,I11,AC6:AC23)-J11*2-IF(I11&lt;290,1,0)),1.3)*POWER((0.867/(4000*(F11+1E-022)/(3.141592654*(SUMIF(AB6:AB23,I11,AC6:AC23)-J11*2-IF(I11&lt;290,1,0))*(SUMIF(AB6:AB23,I11,AC6:AC23)-J11*2-IF(I11&lt;290,1,0)))))+1,0.3)),PRODUCT(1.07,POWER(4000*F11/(3.141592654*(SUMIF(AB6:AB23,I11,AC6:AC23)-J11*2-IF(I11&lt;290,1,0))*(SUMIF(AB6:AB23,I11,AC6:AC23)-J11*2-IF(I11&lt;290,1,0))),2)*POWER(1000/(SUMIF(AB6:AB23,I11,AC6:AC23)-J11*2-IF(I11&lt;290,1,0)),1.3)))</f>
        <v>0</v>
      </c>
      <c r="H11" s="103" t="n">
        <f aca="false">PRODUCT(D11/1000,G11)</f>
        <v>0</v>
      </c>
      <c r="I11" s="160" t="n">
        <f aca="false">SUMIF(AC6:AC23,S11,AB6:AB23)</f>
        <v>50</v>
      </c>
      <c r="J11" s="96" t="n">
        <f aca="false">SUMIF(AB6:AB23,I11,AD6:AD23)</f>
        <v>2.5</v>
      </c>
      <c r="K11" s="99" t="n">
        <f aca="false">PRODUCT(F11,4000/(3.14159265*(SUMIF(AB6:AB23,I11,AC6:AC23)-J11*2-1)*((SUMIF(AB6:AB23,I11,AC6:AC23)-J11*2-1))))</f>
        <v>0</v>
      </c>
      <c r="L11" s="100" t="n">
        <f aca="false">SUMIF(B5:B31,A11,M5:M31)</f>
        <v>0</v>
      </c>
      <c r="M11" s="101" t="n">
        <f aca="false">SUM(L11-N11)</f>
        <v>0</v>
      </c>
      <c r="N11" s="95" t="n">
        <f aca="false">(H11+(C11-SUMIF(B5:B31,A11,C5:C31)))/10</f>
        <v>0</v>
      </c>
      <c r="O11" s="95" t="n">
        <f aca="false">IF(O10=0,"нет",O10)</f>
        <v>1.25</v>
      </c>
      <c r="P11" s="200" t="n">
        <f aca="false">P10</f>
        <v>0</v>
      </c>
      <c r="Q11" s="85" t="n">
        <f aca="false">Q10</f>
        <v>0</v>
      </c>
      <c r="R11" s="85" t="n">
        <f aca="false">CEILING((4000*F11/3.14159265358979)^0.5,0.5)</f>
        <v>0</v>
      </c>
      <c r="S11" s="85" t="n">
        <f aca="false">IF(R11&lt;305.01,IF(R11&lt;234.1,IF(R11&lt;175.01,IF(R11&lt;136.51,IF(R11&lt;109.01,IF(R11&lt;86.51,X11,109),134.2),162.4),212.6),266),IF(T11&lt;782.01,IF(T11&lt;682.01,IF(T11&lt;581.1,IF(T11&lt;473.51,IF(T11&lt;404.1,IF(T11&lt;353.51,Y11,466.6),516.8),616.2),715.4),817.8),IF(U11&lt;1450,Z11,"2 трубы")))</f>
        <v>57.6</v>
      </c>
      <c r="T11" s="85" t="n">
        <f aca="false">CEILING((636.619775*F11)^0.5,0.5)</f>
        <v>0</v>
      </c>
      <c r="U11" s="85" t="n">
        <f aca="false">CEILING((462.9962*F11)^0.5,1)</f>
        <v>0</v>
      </c>
      <c r="V11" s="88" t="n">
        <f aca="false">((L11*O11*I11)/(2*0.85)*(1880+O11*L11))+Q11</f>
        <v>0</v>
      </c>
      <c r="W11" s="85" t="n">
        <f aca="false">IF(I11&lt;1420,IF(I11&lt;1220,IF(I11&lt;820,IF(I11&lt;325,IF(I11&lt;273,IF(I11&lt;159,IF(I11&lt;102,IF(I11&lt;76,1.4,2.5),3),4.5),6),7),8),9),10)</f>
        <v>1.4</v>
      </c>
      <c r="X11" s="85" t="n">
        <f aca="false">IF(R11&lt;72.01,57.6,89.6)</f>
        <v>57.6</v>
      </c>
      <c r="Y11" s="201" t="n">
        <f aca="false">IF(T11&lt;305.01,IF(T11&lt;260.01,318.4,368.4),417.4)</f>
        <v>318.4</v>
      </c>
      <c r="Z11" s="201" t="n">
        <f aca="false">IF(U11&lt;893.01,IF(U11&lt;764.01,917.2,1016.4),1219.2)</f>
        <v>917.2</v>
      </c>
      <c r="AA11" s="0" t="n">
        <f aca="false">IF(V11&gt;2.8,3,IF(V11&gt;2.5,2.8,IF(V11&gt;2.2,2.5,0.2)))</f>
        <v>0.2</v>
      </c>
      <c r="AB11" s="30" t="n">
        <v>200</v>
      </c>
      <c r="AC11" s="30" t="n">
        <v>212.6</v>
      </c>
      <c r="AD11" s="30" t="n">
        <v>4.5</v>
      </c>
    </row>
    <row r="12" customFormat="false" ht="12.75" hidden="false" customHeight="false" outlineLevel="0" collapsed="false">
      <c r="A12" s="113"/>
      <c r="B12" s="91"/>
      <c r="C12" s="92"/>
      <c r="D12" s="114"/>
      <c r="E12" s="114"/>
      <c r="F12" s="99" t="n">
        <f aca="false">E12/3.6</f>
        <v>0</v>
      </c>
      <c r="G12" s="95" t="n">
        <f aca="false">IF(K12&lt;1.2,PRODUCT(0.912,POWER(4000*F12/(3.141592654*(SUMIF(AB6:AB23,I12,AC6:AC23)-J12*2-IF(I12&lt;290,1,0))*(SUMIF(AB6:AB23,I12,AC6:AC23)-J12*2-IF(I12&lt;290,1,0))),2)*POWER(1000/(SUMIF(AB6:AB23,I12,AC6:AC23)-J12*2-IF(I12&lt;290,1,0)),1.3)*POWER((0.867/(4000*(F12+1E-022)/(3.141592654*(SUMIF(AB6:AB23,I12,AC6:AC23)-J12*2-IF(I12&lt;290,1,0))*(SUMIF(AB6:AB23,I12,AC6:AC23)-J12*2-IF(I12&lt;290,1,0)))))+1,0.3)),PRODUCT(1.07,POWER(4000*F12/(3.141592654*(SUMIF(AB6:AB23,I12,AC6:AC23)-J12*2-IF(I12&lt;290,1,0))*(SUMIF(AB6:AB23,I12,AC6:AC23)-J12*2-IF(I12&lt;290,1,0))),2)*POWER(1000/(SUMIF(AB6:AB23,I12,AC6:AC23)-J12*2-IF(I12&lt;290,1,0)),1.3)))</f>
        <v>0</v>
      </c>
      <c r="H12" s="103" t="n">
        <f aca="false">PRODUCT(D12/1000,G12)</f>
        <v>0</v>
      </c>
      <c r="I12" s="160" t="n">
        <f aca="false">SUMIF(AC6:AC23,S12,AB6:AB23)</f>
        <v>50</v>
      </c>
      <c r="J12" s="96" t="n">
        <f aca="false">SUMIF(AB6:AB23,I12,AD6:AD23)</f>
        <v>2.5</v>
      </c>
      <c r="K12" s="99" t="n">
        <f aca="false">PRODUCT(F12,4000/(3.14159265*(SUMIF(AB6:AB23,I12,AC6:AC23)-J12*2-1)*((SUMIF(AB6:AB23,I12,AC6:AC23)-J12*2-1))))</f>
        <v>0</v>
      </c>
      <c r="L12" s="100" t="n">
        <f aca="false">SUMIF(B5:B31,A12,M5:M31)</f>
        <v>0</v>
      </c>
      <c r="M12" s="101" t="n">
        <f aca="false">SUM(L12-N12)</f>
        <v>0</v>
      </c>
      <c r="N12" s="95" t="n">
        <f aca="false">(H12+(C12-SUMIF(B5:B31,A12,C5:C31)))/10</f>
        <v>0</v>
      </c>
      <c r="O12" s="95" t="n">
        <f aca="false">IF(O11=0,"нет",O11)</f>
        <v>1.25</v>
      </c>
      <c r="P12" s="200" t="n">
        <f aca="false">P11</f>
        <v>0</v>
      </c>
      <c r="Q12" s="85" t="n">
        <f aca="false">Q11</f>
        <v>0</v>
      </c>
      <c r="R12" s="85" t="n">
        <f aca="false">CEILING((4000*F12/3.14159265358979)^0.5,0.5)</f>
        <v>0</v>
      </c>
      <c r="S12" s="85" t="n">
        <f aca="false">IF(R12&lt;305.01,IF(R12&lt;234.1,IF(R12&lt;175.01,IF(R12&lt;136.51,IF(R12&lt;109.01,IF(R12&lt;86.51,X12,109),134.2),162.4),212.6),266),IF(T12&lt;782.01,IF(T12&lt;682.01,IF(T12&lt;581.1,IF(T12&lt;473.51,IF(T12&lt;404.1,IF(T12&lt;353.51,Y12,466.6),516.8),616.2),715.4),817.8),IF(U12&lt;1450,Z12,"2 трубы")))</f>
        <v>57.6</v>
      </c>
      <c r="T12" s="85" t="n">
        <f aca="false">CEILING((636.619775*F12)^0.5,0.5)</f>
        <v>0</v>
      </c>
      <c r="U12" s="85" t="n">
        <f aca="false">CEILING((462.9962*F12)^0.5,1)</f>
        <v>0</v>
      </c>
      <c r="V12" s="88" t="n">
        <f aca="false">((L12*O12*I12)/(2*0.85)*(1880+O12*L12))+Q12</f>
        <v>0</v>
      </c>
      <c r="W12" s="85" t="n">
        <f aca="false">IF(I12&lt;1420,IF(I12&lt;1220,IF(I12&lt;820,IF(I12&lt;325,IF(I12&lt;273,IF(I12&lt;159,IF(I12&lt;102,IF(I12&lt;76,1.4,2.5),3),4.5),6),7),8),9),10)</f>
        <v>1.4</v>
      </c>
      <c r="X12" s="85" t="n">
        <f aca="false">IF(R12&lt;72.01,57.6,89.6)</f>
        <v>57.6</v>
      </c>
      <c r="Y12" s="201" t="n">
        <f aca="false">IF(T12&lt;305.01,IF(T12&lt;260.01,318.4,368.4),417.4)</f>
        <v>318.4</v>
      </c>
      <c r="Z12" s="201" t="n">
        <f aca="false">IF(U12&lt;893.01,IF(U12&lt;764.01,917.2,1016.4),1219.2)</f>
        <v>917.2</v>
      </c>
      <c r="AA12" s="0" t="n">
        <f aca="false">IF(V12&gt;2.8,3,IF(V12&gt;2.5,2.8,IF(V12&gt;2.2,2.5,0.2)))</f>
        <v>0.2</v>
      </c>
      <c r="AB12" s="30" t="n">
        <v>250</v>
      </c>
      <c r="AC12" s="30" t="n">
        <v>266</v>
      </c>
      <c r="AD12" s="30" t="n">
        <v>6</v>
      </c>
    </row>
    <row r="13" customFormat="false" ht="12.75" hidden="false" customHeight="false" outlineLevel="0" collapsed="false">
      <c r="A13" s="113"/>
      <c r="B13" s="117"/>
      <c r="C13" s="168"/>
      <c r="D13" s="114"/>
      <c r="E13" s="114"/>
      <c r="F13" s="99" t="n">
        <f aca="false">E13/3.6</f>
        <v>0</v>
      </c>
      <c r="G13" s="95" t="n">
        <f aca="false">IF(K13&lt;1.2,PRODUCT(0.912,POWER(4000*F13/(3.141592654*(SUMIF(AB6:AB23,I13,AC6:AC23)-J13*2-IF(I13&lt;290,1,0))*(SUMIF(AB6:AB23,I13,AC6:AC23)-J13*2-IF(I13&lt;290,1,0))),2)*POWER(1000/(SUMIF(AB6:AB23,I13,AC6:AC23)-J13*2-IF(I13&lt;290,1,0)),1.3)*POWER((0.867/(4000*(F13+1E-022)/(3.141592654*(SUMIF(AB6:AB23,I13,AC6:AC23)-J13*2-IF(I13&lt;290,1,0))*(SUMIF(AB6:AB23,I13,AC6:AC23)-J13*2-IF(I13&lt;290,1,0)))))+1,0.3)),PRODUCT(1.07,POWER(4000*F13/(3.141592654*(SUMIF(AB6:AB23,I13,AC6:AC23)-J13*2-IF(I13&lt;290,1,0))*(SUMIF(AB6:AB23,I13,AC6:AC23)-J13*2-IF(I13&lt;290,1,0))),2)*POWER(1000/(SUMIF(AB6:AB23,I13,AC6:AC23)-J13*2-IF(I13&lt;290,1,0)),1.3)))</f>
        <v>0</v>
      </c>
      <c r="H13" s="103" t="n">
        <f aca="false">PRODUCT(D13/1000,G13)</f>
        <v>0</v>
      </c>
      <c r="I13" s="160" t="n">
        <f aca="false">SUMIF(AC6:AC23,S13,AB6:AB23)</f>
        <v>50</v>
      </c>
      <c r="J13" s="96" t="n">
        <f aca="false">SUMIF(AB6:AB23,I13,AD6:AD23)</f>
        <v>2.5</v>
      </c>
      <c r="K13" s="99" t="n">
        <f aca="false">PRODUCT(F13,4000/(3.14159265*(SUMIF(AB6:AB23,I13,AC6:AC23)-J13*2-1)*((SUMIF(AB6:AB23,I13,AC6:AC23)-J13*2-1))))</f>
        <v>0</v>
      </c>
      <c r="L13" s="100" t="n">
        <f aca="false">SUMIF(B5:B31,A13,M5:M31)</f>
        <v>0</v>
      </c>
      <c r="M13" s="101" t="n">
        <f aca="false">SUM(L13-N13)</f>
        <v>0</v>
      </c>
      <c r="N13" s="95" t="n">
        <f aca="false">(H13+(C13-SUMIF(B5:B31,A13,C5:C31)))/10</f>
        <v>0</v>
      </c>
      <c r="O13" s="95" t="n">
        <f aca="false">IF(O12=0,"нет",O12)</f>
        <v>1.25</v>
      </c>
      <c r="P13" s="200" t="n">
        <f aca="false">P12</f>
        <v>0</v>
      </c>
      <c r="Q13" s="85" t="n">
        <f aca="false">Q12</f>
        <v>0</v>
      </c>
      <c r="R13" s="85" t="n">
        <f aca="false">CEILING((4000*F13/3.14159265358979)^0.5,0.5)</f>
        <v>0</v>
      </c>
      <c r="S13" s="85" t="n">
        <f aca="false">IF(R13&lt;305.01,IF(R13&lt;234.1,IF(R13&lt;175.01,IF(R13&lt;136.51,IF(R13&lt;109.01,IF(R13&lt;86.51,X13,109),134.2),162.4),212.6),266),IF(T13&lt;782.01,IF(T13&lt;682.01,IF(T13&lt;581.1,IF(T13&lt;473.51,IF(T13&lt;404.1,IF(T13&lt;353.51,Y13,466.6),516.8),616.2),715.4),817.8),IF(U13&lt;1450,Z13,"2 трубы")))</f>
        <v>57.6</v>
      </c>
      <c r="T13" s="85" t="n">
        <f aca="false">CEILING((636.619775*F13)^0.5,0.5)</f>
        <v>0</v>
      </c>
      <c r="U13" s="85" t="n">
        <f aca="false">CEILING((462.9962*F13)^0.5,1)</f>
        <v>0</v>
      </c>
      <c r="V13" s="88" t="n">
        <f aca="false">((L13*O13*I13)/(2*0.85)*(1880+O13*L13))+Q13</f>
        <v>0</v>
      </c>
      <c r="W13" s="85" t="n">
        <f aca="false">IF(I13&lt;1420,IF(I13&lt;1220,IF(I13&lt;820,IF(I13&lt;325,IF(I13&lt;273,IF(I13&lt;159,IF(I13&lt;102,IF(I13&lt;76,1.4,2.5),3),4.5),6),7),8),9),10)</f>
        <v>1.4</v>
      </c>
      <c r="X13" s="85" t="n">
        <f aca="false">IF(R13&lt;72.01,57.6,89.6)</f>
        <v>57.6</v>
      </c>
      <c r="Y13" s="201" t="n">
        <f aca="false">IF(T13&lt;305.01,IF(T13&lt;260.01,318.4,368.4),417.4)</f>
        <v>318.4</v>
      </c>
      <c r="Z13" s="201" t="n">
        <f aca="false">IF(U13&lt;893.01,IF(U13&lt;764.01,917.2,1016.4),1219.2)</f>
        <v>917.2</v>
      </c>
      <c r="AA13" s="0" t="n">
        <f aca="false">IF(V13&gt;2.8,3,IF(V13&gt;2.5,2.8,IF(V13&gt;2.2,2.5,0.2)))</f>
        <v>0.2</v>
      </c>
      <c r="AB13" s="30" t="n">
        <v>300</v>
      </c>
      <c r="AC13" s="30" t="n">
        <v>318.4</v>
      </c>
      <c r="AD13" s="30" t="n">
        <v>7</v>
      </c>
    </row>
    <row r="14" customFormat="false" ht="12.75" hidden="false" customHeight="false" outlineLevel="0" collapsed="false">
      <c r="A14" s="113"/>
      <c r="B14" s="118"/>
      <c r="C14" s="169"/>
      <c r="D14" s="170"/>
      <c r="E14" s="170"/>
      <c r="F14" s="99" t="n">
        <f aca="false">E14/3.6</f>
        <v>0</v>
      </c>
      <c r="G14" s="95" t="n">
        <f aca="false">IF(K14&lt;1.2,PRODUCT(0.912,POWER(4000*F14/(3.141592654*(SUMIF(AB6:AB23,I14,AC6:AC23)-J14*2-IF(I14&lt;290,1,0))*(SUMIF(AB6:AB23,I14,AC6:AC23)-J14*2-IF(I14&lt;290,1,0))),2)*POWER(1000/(SUMIF(AB6:AB23,I14,AC6:AC23)-J14*2-IF(I14&lt;290,1,0)),1.3)*POWER((0.867/(4000*(F14+1E-022)/(3.141592654*(SUMIF(AB6:AB23,I14,AC6:AC23)-J14*2-IF(I14&lt;290,1,0))*(SUMIF(AB6:AB23,I14,AC6:AC23)-J14*2-IF(I14&lt;290,1,0)))))+1,0.3)),PRODUCT(1.07,POWER(4000*F14/(3.141592654*(SUMIF(AB6:AB23,I14,AC6:AC23)-J14*2-IF(I14&lt;290,1,0))*(SUMIF(AB6:AB23,I14,AC6:AC23)-J14*2-IF(I14&lt;290,1,0))),2)*POWER(1000/(SUMIF(AB6:AB23,I14,AC6:AC23)-J14*2-IF(I14&lt;290,1,0)),1.3)))</f>
        <v>0</v>
      </c>
      <c r="H14" s="202" t="n">
        <f aca="false">PRODUCT(D14/1000,G14)</f>
        <v>0</v>
      </c>
      <c r="I14" s="160" t="n">
        <f aca="false">SUMIF(AC6:AC23,S14,AB6:AB23)</f>
        <v>50</v>
      </c>
      <c r="J14" s="96" t="n">
        <f aca="false">SUMIF(AB6:AB23,I14,AD6:AD23)</f>
        <v>2.5</v>
      </c>
      <c r="K14" s="99" t="n">
        <f aca="false">PRODUCT(F14,4000/(3.14159265*(SUMIF(AB6:AB23,I14,AC6:AC23)-J14*2-1)*((SUMIF(AB6:AB23,I14,AC6:AC23)-J14*2-1))))</f>
        <v>0</v>
      </c>
      <c r="L14" s="100" t="n">
        <f aca="false">SUMIF(B5:B31,A14,M5:M31)</f>
        <v>0</v>
      </c>
      <c r="M14" s="101" t="n">
        <f aca="false">SUM(L14-N14)</f>
        <v>0</v>
      </c>
      <c r="N14" s="95" t="n">
        <f aca="false">(H14+(C14-SUMIF(B5:B31,A14,C5:C31)))/10</f>
        <v>0</v>
      </c>
      <c r="O14" s="95" t="n">
        <f aca="false">IF(O13=0,"нет",O13)</f>
        <v>1.25</v>
      </c>
      <c r="P14" s="200" t="n">
        <f aca="false">P13</f>
        <v>0</v>
      </c>
      <c r="Q14" s="85" t="n">
        <f aca="false">Q13</f>
        <v>0</v>
      </c>
      <c r="R14" s="85" t="n">
        <f aca="false">CEILING((4000*F14/3.14159265358979)^0.5,0.5)</f>
        <v>0</v>
      </c>
      <c r="S14" s="85" t="n">
        <f aca="false">IF(R14&lt;305.01,IF(R14&lt;234.1,IF(R14&lt;175.01,IF(R14&lt;136.51,IF(R14&lt;109.01,IF(R14&lt;86.51,X14,109),134.2),162.4),212.6),266),IF(T14&lt;782.01,IF(T14&lt;682.01,IF(T14&lt;581.1,IF(T14&lt;473.51,IF(T14&lt;404.1,IF(T14&lt;353.51,Y14,466.6),516.8),616.2),715.4),817.8),IF(U14&lt;1450,Z14,"2 трубы")))</f>
        <v>57.6</v>
      </c>
      <c r="T14" s="85" t="n">
        <f aca="false">CEILING((636.619775*F14)^0.5,0.5)</f>
        <v>0</v>
      </c>
      <c r="U14" s="85" t="n">
        <f aca="false">CEILING((462.9962*F14)^0.5,1)</f>
        <v>0</v>
      </c>
      <c r="V14" s="88" t="n">
        <f aca="false">((L14*O14*I14)/(2*0.85)*(1880+O14*L14))+Q14</f>
        <v>0</v>
      </c>
      <c r="W14" s="85" t="n">
        <f aca="false">IF(I14&lt;1420,IF(I14&lt;1220,IF(I14&lt;820,IF(I14&lt;325,IF(I14&lt;273,IF(I14&lt;159,IF(I14&lt;102,IF(I14&lt;76,1.4,2.5),3),4.5),6),7),8),9),10)</f>
        <v>1.4</v>
      </c>
      <c r="X14" s="85" t="n">
        <f aca="false">IF(R14&lt;72.01,57.6,89.6)</f>
        <v>57.6</v>
      </c>
      <c r="Y14" s="201" t="n">
        <f aca="false">IF(T14&lt;305.01,IF(T14&lt;260.01,318.4,368.4),417.4)</f>
        <v>318.4</v>
      </c>
      <c r="Z14" s="201" t="n">
        <f aca="false">IF(U14&lt;893.01,IF(U14&lt;764.01,917.2,1016.4),1219.2)</f>
        <v>917.2</v>
      </c>
      <c r="AA14" s="0" t="n">
        <f aca="false">IF(V14&gt;2.8,3,IF(V14&gt;2.5,2.8,IF(V14&gt;2.2,2.5,0.2)))</f>
        <v>0.2</v>
      </c>
      <c r="AB14" s="30" t="n">
        <v>350</v>
      </c>
      <c r="AC14" s="30" t="n">
        <v>368.4</v>
      </c>
      <c r="AD14" s="30" t="n">
        <v>8</v>
      </c>
    </row>
    <row r="15" customFormat="false" ht="12.75" hidden="false" customHeight="false" outlineLevel="0" collapsed="false">
      <c r="A15" s="113"/>
      <c r="B15" s="91"/>
      <c r="C15" s="92"/>
      <c r="D15" s="114"/>
      <c r="E15" s="114"/>
      <c r="F15" s="99" t="n">
        <f aca="false">E15/3.6</f>
        <v>0</v>
      </c>
      <c r="G15" s="95" t="n">
        <f aca="false">IF(K15&lt;1.2,PRODUCT(0.912,POWER(4000*F15/(3.141592654*(SUMIF(AB6:AB23,I15,AC6:AC23)-J15*2-IF(I15&lt;290,1,0))*(SUMIF(AB6:AB23,I15,AC6:AC23)-J15*2-IF(I15&lt;290,1,0))),2)*POWER(1000/(SUMIF(AB6:AB23,I15,AC6:AC23)-J15*2-IF(I15&lt;290,1,0)),1.3)*POWER((0.867/(4000*(F15+1E-022)/(3.141592654*(SUMIF(AB6:AB23,I15,AC6:AC23)-J15*2-IF(I15&lt;290,1,0))*(SUMIF(AB6:AB23,I15,AC6:AC23)-J15*2-IF(I15&lt;290,1,0)))))+1,0.3)),PRODUCT(1.07,POWER(4000*F15/(3.141592654*(SUMIF(AB6:AB23,I15,AC6:AC23)-J15*2-IF(I15&lt;290,1,0))*(SUMIF(AB6:AB23,I15,AC6:AC23)-J15*2-IF(I15&lt;290,1,0))),2)*POWER(1000/(SUMIF(AB6:AB23,I15,AC6:AC23)-J15*2-IF(I15&lt;290,1,0)),1.3)))</f>
        <v>0</v>
      </c>
      <c r="H15" s="202" t="n">
        <f aca="false">PRODUCT(D15/1000,G15)</f>
        <v>0</v>
      </c>
      <c r="I15" s="160" t="n">
        <f aca="false">SUMIF(AC6:AC23,S15,AB6:AB23)</f>
        <v>50</v>
      </c>
      <c r="J15" s="96" t="n">
        <f aca="false">SUMIF(AB6:AB23,I15,AD6:AD23)</f>
        <v>2.5</v>
      </c>
      <c r="K15" s="99" t="n">
        <f aca="false">PRODUCT(F15,4000/(3.14159265*(SUMIF(AB6:AB23,I15,AC6:AC23)-J15*2-1)*((SUMIF(AB6:AB23,I15,AC6:AC23)-J15*2-1))))</f>
        <v>0</v>
      </c>
      <c r="L15" s="100" t="n">
        <f aca="false">SUMIF(B5:B31,A15,M5:M31)</f>
        <v>0</v>
      </c>
      <c r="M15" s="101" t="n">
        <f aca="false">SUM(L15-N15)</f>
        <v>0</v>
      </c>
      <c r="N15" s="95" t="n">
        <f aca="false">(H15+(C15-SUMIF(B5:B31,A15,C5:C31)))/10</f>
        <v>0</v>
      </c>
      <c r="O15" s="95" t="n">
        <f aca="false">IF(O14=0,"нет",O14)</f>
        <v>1.25</v>
      </c>
      <c r="P15" s="200" t="n">
        <f aca="false">P14</f>
        <v>0</v>
      </c>
      <c r="Q15" s="85" t="n">
        <f aca="false">Q14</f>
        <v>0</v>
      </c>
      <c r="R15" s="85" t="n">
        <f aca="false">CEILING((4000*F15/3.14159265358979)^0.5,0.5)</f>
        <v>0</v>
      </c>
      <c r="S15" s="85" t="n">
        <f aca="false">IF(R15&lt;305.01,IF(R15&lt;234.1,IF(R15&lt;175.01,IF(R15&lt;136.51,IF(R15&lt;109.01,IF(R15&lt;86.51,X15,109),134.2),162.4),212.6),266),IF(T15&lt;782.01,IF(T15&lt;682.01,IF(T15&lt;581.1,IF(T15&lt;473.51,IF(T15&lt;404.1,IF(T15&lt;353.51,Y15,466.6),516.8),616.2),715.4),817.8),IF(U15&lt;1450,Z15,"2 трубы")))</f>
        <v>57.6</v>
      </c>
      <c r="T15" s="85" t="n">
        <f aca="false">CEILING((636.619775*F15)^0.5,0.5)</f>
        <v>0</v>
      </c>
      <c r="U15" s="85" t="n">
        <f aca="false">CEILING((462.9962*F15)^0.5,1)</f>
        <v>0</v>
      </c>
      <c r="V15" s="88" t="n">
        <f aca="false">((L15*O15*I15)/(2*0.85)*(1880+O15*L15))+Q15</f>
        <v>0</v>
      </c>
      <c r="W15" s="85" t="n">
        <f aca="false">IF(I15&lt;1420,IF(I15&lt;1220,IF(I15&lt;820,IF(I15&lt;325,IF(I15&lt;273,IF(I15&lt;159,IF(I15&lt;102,IF(I15&lt;76,1.4,2.5),3),4.5),6),7),8),9),10)</f>
        <v>1.4</v>
      </c>
      <c r="X15" s="85" t="n">
        <f aca="false">IF(R15&lt;72.01,57.6,89.6)</f>
        <v>57.6</v>
      </c>
      <c r="Y15" s="201" t="n">
        <f aca="false">IF(T15&lt;305.01,IF(T15&lt;260.01,318.4,368.4),417.4)</f>
        <v>318.4</v>
      </c>
      <c r="Z15" s="201" t="n">
        <f aca="false">IF(U15&lt;893.01,IF(U15&lt;764.01,917.2,1016.4),1219.2)</f>
        <v>917.2</v>
      </c>
      <c r="AA15" s="0" t="n">
        <f aca="false">IF(V15&gt;2.8,3,IF(V15&gt;2.5,2.8,IF(V15&gt;2.2,2.5,0.2)))</f>
        <v>0.2</v>
      </c>
      <c r="AB15" s="30" t="n">
        <v>400</v>
      </c>
      <c r="AC15" s="30" t="n">
        <v>417.4</v>
      </c>
      <c r="AD15" s="30" t="n">
        <v>8</v>
      </c>
    </row>
    <row r="16" customFormat="false" ht="12.75" hidden="false" customHeight="false" outlineLevel="0" collapsed="false">
      <c r="A16" s="113"/>
      <c r="B16" s="91"/>
      <c r="C16" s="92"/>
      <c r="D16" s="114"/>
      <c r="E16" s="114"/>
      <c r="F16" s="99" t="n">
        <f aca="false">E16/3.6</f>
        <v>0</v>
      </c>
      <c r="G16" s="95" t="n">
        <f aca="false">IF(K16&lt;1.2,PRODUCT(0.912,POWER(4000*F16/(3.141592654*(SUMIF(AB6:AB23,I16,AC6:AC23)-J16*2-IF(I16&lt;290,1,0))*(SUMIF(AB6:AB23,I16,AC6:AC23)-J16*2-IF(I16&lt;290,1,0))),2)*POWER(1000/(SUMIF(AB6:AB23,I16,AC6:AC23)-J16*2-IF(I16&lt;290,1,0)),1.3)*POWER((0.867/(4000*(F16+1E-022)/(3.141592654*(SUMIF(AB6:AB23,I16,AC6:AC23)-J16*2-IF(I16&lt;290,1,0))*(SUMIF(AB6:AB23,I16,AC6:AC23)-J16*2-IF(I16&lt;290,1,0)))))+1,0.3)),PRODUCT(1.07,POWER(4000*F16/(3.141592654*(SUMIF(AB6:AB23,I16,AC6:AC23)-J16*2-IF(I16&lt;290,1,0))*(SUMIF(AB6:AB23,I16,AC6:AC23)-J16*2-IF(I16&lt;290,1,0))),2)*POWER(1000/(SUMIF(AB6:AB23,I16,AC6:AC23)-J16*2-IF(I16&lt;290,1,0)),1.3)))</f>
        <v>0</v>
      </c>
      <c r="H16" s="202" t="n">
        <f aca="false">PRODUCT(D16/1000,G16)</f>
        <v>0</v>
      </c>
      <c r="I16" s="160" t="n">
        <f aca="false">SUMIF(AC6:AC23,S16,AB6:AB23)</f>
        <v>50</v>
      </c>
      <c r="J16" s="96" t="n">
        <f aca="false">SUMIF(AB6:AB23,I16,AD6:AD23)</f>
        <v>2.5</v>
      </c>
      <c r="K16" s="99" t="n">
        <f aca="false">PRODUCT(F16,4000/(3.14159265*(SUMIF(AB6:AB23,I16,AC6:AC23)-J16*2-1)*((SUMIF(AB6:AB23,I16,AC6:AC23)-J16*2-1))))</f>
        <v>0</v>
      </c>
      <c r="L16" s="100" t="n">
        <f aca="false">SUMIF(B5:B31,A16,M5:M31)</f>
        <v>0</v>
      </c>
      <c r="M16" s="101" t="n">
        <f aca="false">SUM(L16-N16)</f>
        <v>0</v>
      </c>
      <c r="N16" s="95" t="n">
        <f aca="false">(H16+(C16-SUMIF(B5:B31,A16,C5:C31)))/10</f>
        <v>0</v>
      </c>
      <c r="O16" s="95" t="n">
        <f aca="false">IF(O15=0,"нет",O15)</f>
        <v>1.25</v>
      </c>
      <c r="P16" s="200" t="n">
        <f aca="false">P15</f>
        <v>0</v>
      </c>
      <c r="Q16" s="85" t="n">
        <f aca="false">Q15</f>
        <v>0</v>
      </c>
      <c r="R16" s="85" t="n">
        <f aca="false">CEILING((4000*F16/3.14159265358979)^0.5,0.5)</f>
        <v>0</v>
      </c>
      <c r="S16" s="85" t="n">
        <f aca="false">IF(R16&lt;305.01,IF(R16&lt;234.1,IF(R16&lt;175.01,IF(R16&lt;136.51,IF(R16&lt;109.01,IF(R16&lt;86.51,X16,109),134.2),162.4),212.6),266),IF(T16&lt;782.01,IF(T16&lt;682.01,IF(T16&lt;581.1,IF(T16&lt;473.51,IF(T16&lt;404.1,IF(T16&lt;353.51,Y16,466.6),516.8),616.2),715.4),817.8),IF(U16&lt;1450,Z16,"2 трубы")))</f>
        <v>57.6</v>
      </c>
      <c r="T16" s="85" t="n">
        <f aca="false">CEILING((636.619775*F16)^0.5,0.5)</f>
        <v>0</v>
      </c>
      <c r="U16" s="85" t="n">
        <f aca="false">CEILING((462.9962*F16)^0.5,1)</f>
        <v>0</v>
      </c>
      <c r="V16" s="88" t="n">
        <f aca="false">((L16*O16*I16)/(2*0.85)*(1880+O16*L16))+Q16</f>
        <v>0</v>
      </c>
      <c r="W16" s="85" t="n">
        <f aca="false">IF(I16&lt;1420,IF(I16&lt;1220,IF(I16&lt;820,IF(I16&lt;325,IF(I16&lt;273,IF(I16&lt;159,IF(I16&lt;102,IF(I16&lt;76,1.4,2.5),3),4.5),6),7),8),9),10)</f>
        <v>1.4</v>
      </c>
      <c r="X16" s="85" t="n">
        <f aca="false">IF(R16&lt;72.01,57.6,89.6)</f>
        <v>57.6</v>
      </c>
      <c r="Y16" s="201" t="n">
        <f aca="false">IF(T16&lt;305.01,IF(T16&lt;260.01,318.4,368.4),417.4)</f>
        <v>318.4</v>
      </c>
      <c r="Z16" s="201" t="n">
        <f aca="false">IF(U16&lt;893.01,IF(U16&lt;764.01,917.2,1016.4),1219.2)</f>
        <v>917.2</v>
      </c>
      <c r="AA16" s="0" t="n">
        <f aca="false">IF(V16&gt;2.8,3,IF(V16&gt;2.5,2.8,IF(V16&gt;2.2,2.5,0.2)))</f>
        <v>0.2</v>
      </c>
      <c r="AB16" s="30" t="n">
        <v>450</v>
      </c>
      <c r="AC16" s="30" t="n">
        <v>466.6</v>
      </c>
      <c r="AD16" s="30" t="n">
        <v>8</v>
      </c>
    </row>
    <row r="17" customFormat="false" ht="12.75" hidden="false" customHeight="false" outlineLevel="0" collapsed="false">
      <c r="A17" s="113"/>
      <c r="B17" s="119"/>
      <c r="C17" s="92"/>
      <c r="D17" s="114"/>
      <c r="E17" s="114"/>
      <c r="F17" s="99" t="n">
        <f aca="false">E17/3.6</f>
        <v>0</v>
      </c>
      <c r="G17" s="95" t="n">
        <f aca="false">IF(K17&lt;1.2,PRODUCT(0.912,POWER(4000*F17/(3.141592654*(SUMIF(AB6:AB23,I17,AC6:AC23)-J17*2-IF(I17&lt;290,1,0))*(SUMIF(AB6:AB23,I17,AC6:AC23)-J17*2-IF(I17&lt;290,1,0))),2)*POWER(1000/(SUMIF(AB6:AB23,I17,AC6:AC23)-J17*2-IF(I17&lt;290,1,0)),1.3)*POWER((0.867/(4000*(F17+1E-022)/(3.141592654*(SUMIF(AB6:AB23,I17,AC6:AC23)-J17*2-IF(I17&lt;290,1,0))*(SUMIF(AB6:AB23,I17,AC6:AC23)-J17*2-IF(I17&lt;290,1,0)))))+1,0.3)),PRODUCT(1.07,POWER(4000*F17/(3.141592654*(SUMIF(AB6:AB23,I17,AC6:AC23)-J17*2-IF(I17&lt;290,1,0))*(SUMIF(AB6:AB23,I17,AC6:AC23)-J17*2-IF(I17&lt;290,1,0))),2)*POWER(1000/(SUMIF(AB6:AB23,I17,AC6:AC23)-J17*2-IF(I17&lt;290,1,0)),1.3)))</f>
        <v>0</v>
      </c>
      <c r="H17" s="202" t="n">
        <f aca="false">PRODUCT(D17/1000,G17)</f>
        <v>0</v>
      </c>
      <c r="I17" s="160" t="n">
        <f aca="false">SUMIF(AC6:AC23,S17,AB6:AB23)</f>
        <v>50</v>
      </c>
      <c r="J17" s="96" t="n">
        <f aca="false">SUMIF(AB6:AB23,I17,AD6:AD23)</f>
        <v>2.5</v>
      </c>
      <c r="K17" s="99" t="n">
        <f aca="false">PRODUCT(F17,4000/(3.14159265*(SUMIF(AB6:AB23,I17,AC6:AC23)-J17*2-1)*((SUMIF(AB6:AB23,I17,AC6:AC23)-J17*2-1))))</f>
        <v>0</v>
      </c>
      <c r="L17" s="100" t="n">
        <f aca="false">SUMIF(B5:B31,A17,M5:M31)</f>
        <v>0</v>
      </c>
      <c r="M17" s="101" t="n">
        <f aca="false">SUM(L17-N17)</f>
        <v>0</v>
      </c>
      <c r="N17" s="95" t="n">
        <f aca="false">(H17+(C17-SUMIF(B5:B31,A17,C5:C31)))/10</f>
        <v>0</v>
      </c>
      <c r="O17" s="95" t="n">
        <f aca="false">IF(O16=0,"нет",O16)</f>
        <v>1.25</v>
      </c>
      <c r="P17" s="200" t="n">
        <f aca="false">P16</f>
        <v>0</v>
      </c>
      <c r="Q17" s="85" t="n">
        <f aca="false">Q16</f>
        <v>0</v>
      </c>
      <c r="R17" s="85" t="n">
        <f aca="false">CEILING((4000*F17/3.14159265358979)^0.5,0.5)</f>
        <v>0</v>
      </c>
      <c r="S17" s="85" t="n">
        <f aca="false">IF(R17&lt;305.01,IF(R17&lt;234.1,IF(R17&lt;175.01,IF(R17&lt;136.51,IF(R17&lt;109.01,IF(R17&lt;86.51,X17,109),134.2),162.4),212.6),266),IF(T17&lt;782.01,IF(T17&lt;682.01,IF(T17&lt;581.1,IF(T17&lt;473.51,IF(T17&lt;404.1,IF(T17&lt;353.51,Y17,466.6),516.8),616.2),715.4),817.8),IF(U17&lt;1450,Z17,"2 трубы")))</f>
        <v>57.6</v>
      </c>
      <c r="T17" s="85" t="n">
        <f aca="false">CEILING((636.619775*F17)^0.5,0.5)</f>
        <v>0</v>
      </c>
      <c r="U17" s="85" t="n">
        <f aca="false">CEILING((462.9962*F17)^0.5,1)</f>
        <v>0</v>
      </c>
      <c r="V17" s="88" t="n">
        <f aca="false">((L17*O17*I17)/(2*0.85)*(1880+O17*L17))+Q17</f>
        <v>0</v>
      </c>
      <c r="W17" s="85" t="n">
        <f aca="false">IF(I17&lt;1420,IF(I17&lt;1220,IF(I17&lt;820,IF(I17&lt;325,IF(I17&lt;273,IF(I17&lt;159,IF(I17&lt;102,IF(I17&lt;76,1.4,2.5),3),4.5),6),7),8),9),10)</f>
        <v>1.4</v>
      </c>
      <c r="X17" s="85" t="n">
        <f aca="false">IF(R17&lt;72.01,57.6,89.6)</f>
        <v>57.6</v>
      </c>
      <c r="Y17" s="201" t="n">
        <f aca="false">IF(T17&lt;305.01,IF(T17&lt;260.01,318.4,368.4),417.4)</f>
        <v>318.4</v>
      </c>
      <c r="Z17" s="201" t="n">
        <f aca="false">IF(U17&lt;893.01,IF(U17&lt;764.01,917.2,1016.4),1219.2)</f>
        <v>917.2</v>
      </c>
      <c r="AA17" s="0" t="n">
        <f aca="false">IF(V17&gt;2.8,3,IF(V17&gt;2.5,2.8,IF(V17&gt;2.2,2.5,0.2)))</f>
        <v>0.2</v>
      </c>
      <c r="AB17" s="30" t="n">
        <v>500</v>
      </c>
      <c r="AC17" s="30" t="n">
        <v>516.8</v>
      </c>
      <c r="AD17" s="30" t="n">
        <v>8</v>
      </c>
    </row>
    <row r="18" customFormat="false" ht="12.75" hidden="false" customHeight="false" outlineLevel="0" collapsed="false">
      <c r="A18" s="113"/>
      <c r="B18" s="91"/>
      <c r="C18" s="92"/>
      <c r="D18" s="114"/>
      <c r="E18" s="114"/>
      <c r="F18" s="99" t="n">
        <f aca="false">E18/3.6</f>
        <v>0</v>
      </c>
      <c r="G18" s="95" t="n">
        <f aca="false">IF(K18&lt;1.2,PRODUCT(0.912,POWER(4000*F18/(3.141592654*(SUMIF(AB6:AB23,I18,AC6:AC23)-J18*2-IF(I18&lt;290,1,0))*(SUMIF(AB6:AB23,I18,AC6:AC23)-J18*2-IF(I18&lt;290,1,0))),2)*POWER(1000/(SUMIF(AB6:AB23,I18,AC6:AC23)-J18*2-IF(I18&lt;290,1,0)),1.3)*POWER((0.867/(4000*(F18+1E-022)/(3.141592654*(SUMIF(AB6:AB23,I18,AC6:AC23)-J18*2-IF(I18&lt;290,1,0))*(SUMIF(AB6:AB23,I18,AC6:AC23)-J18*2-IF(I18&lt;290,1,0)))))+1,0.3)),PRODUCT(1.07,POWER(4000*F18/(3.141592654*(SUMIF(AB6:AB23,I18,AC6:AC23)-J18*2-IF(I18&lt;290,1,0))*(SUMIF(AB6:AB23,I18,AC6:AC23)-J18*2-IF(I18&lt;290,1,0))),2)*POWER(1000/(SUMIF(AB6:AB23,I18,AC6:AC23)-J18*2-IF(I18&lt;290,1,0)),1.3)))</f>
        <v>0</v>
      </c>
      <c r="H18" s="202" t="n">
        <f aca="false">PRODUCT(D18/1000,G18)</f>
        <v>0</v>
      </c>
      <c r="I18" s="160" t="n">
        <f aca="false">SUMIF(AC6:AC23,S18,AB6:AB23)</f>
        <v>50</v>
      </c>
      <c r="J18" s="96" t="n">
        <f aca="false">SUMIF(AB6:AB23,I18,AD6:AD23)</f>
        <v>2.5</v>
      </c>
      <c r="K18" s="99" t="n">
        <f aca="false">PRODUCT(F18,4000/(3.14159265*(SUMIF(AB6:AB23,I18,AC6:AC23)-J18*2-1)*((SUMIF(AB6:AB23,I18,AC6:AC23)-J18*2-1))))</f>
        <v>0</v>
      </c>
      <c r="L18" s="100" t="n">
        <f aca="false">SUMIF(B5:B31,A18,M5:M31)</f>
        <v>0</v>
      </c>
      <c r="M18" s="101" t="n">
        <f aca="false">SUM(L18-N18)</f>
        <v>0</v>
      </c>
      <c r="N18" s="95" t="n">
        <f aca="false">(H18+(C18-SUMIF(B5:B31,A18,C5:C31)))/10</f>
        <v>0</v>
      </c>
      <c r="O18" s="95" t="n">
        <f aca="false">IF(O17=0,"нет",O17)</f>
        <v>1.25</v>
      </c>
      <c r="P18" s="200" t="n">
        <f aca="false">P17</f>
        <v>0</v>
      </c>
      <c r="Q18" s="85" t="n">
        <f aca="false">Q17</f>
        <v>0</v>
      </c>
      <c r="R18" s="85" t="n">
        <f aca="false">CEILING((4000*F18/3.14159265358979)^0.5,0.5)</f>
        <v>0</v>
      </c>
      <c r="S18" s="85" t="n">
        <f aca="false">IF(R18&lt;305.01,IF(R18&lt;234.1,IF(R18&lt;175.01,IF(R18&lt;136.51,IF(R18&lt;109.01,IF(R18&lt;86.51,X18,109),134.2),162.4),212.6),266),IF(T18&lt;782.01,IF(T18&lt;682.01,IF(T18&lt;581.1,IF(T18&lt;473.51,IF(T18&lt;404.1,IF(T18&lt;353.51,Y18,466.6),516.8),616.2),715.4),817.8),IF(U18&lt;1450,Z18,"2 трубы")))</f>
        <v>57.6</v>
      </c>
      <c r="T18" s="85" t="n">
        <f aca="false">CEILING((636.619775*F18)^0.5,0.5)</f>
        <v>0</v>
      </c>
      <c r="U18" s="85" t="n">
        <f aca="false">CEILING((462.9962*F18)^0.5,1)</f>
        <v>0</v>
      </c>
      <c r="V18" s="88" t="n">
        <f aca="false">((L18*O18*I18)/(2*0.85)*(1880+O18*L18))+Q18</f>
        <v>0</v>
      </c>
      <c r="W18" s="85" t="n">
        <f aca="false">IF(I18&lt;1420,IF(I18&lt;1220,IF(I18&lt;820,IF(I18&lt;325,IF(I18&lt;273,IF(I18&lt;159,IF(I18&lt;102,IF(I18&lt;76,1.4,2.5),3),4.5),6),7),8),9),10)</f>
        <v>1.4</v>
      </c>
      <c r="X18" s="85" t="n">
        <f aca="false">IF(R18&lt;72.01,57.6,89.6)</f>
        <v>57.6</v>
      </c>
      <c r="Y18" s="201" t="n">
        <f aca="false">IF(T18&lt;305.01,IF(T18&lt;260.01,318.4,368.4),417.4)</f>
        <v>318.4</v>
      </c>
      <c r="Z18" s="201" t="n">
        <f aca="false">IF(U18&lt;893.01,IF(U18&lt;764.01,917.2,1016.4),1219.2)</f>
        <v>917.2</v>
      </c>
      <c r="AA18" s="0" t="n">
        <f aca="false">IF(V18&gt;2.8,3,IF(V18&gt;2.5,2.8,IF(V18&gt;2.2,2.5,0.2)))</f>
        <v>0.2</v>
      </c>
      <c r="AB18" s="30" t="n">
        <v>600</v>
      </c>
      <c r="AC18" s="30" t="n">
        <v>616.2</v>
      </c>
      <c r="AD18" s="30" t="n">
        <v>8</v>
      </c>
    </row>
    <row r="19" customFormat="false" ht="12.75" hidden="false" customHeight="false" outlineLevel="0" collapsed="false">
      <c r="A19" s="113"/>
      <c r="B19" s="91"/>
      <c r="C19" s="92"/>
      <c r="D19" s="114"/>
      <c r="E19" s="114"/>
      <c r="F19" s="99" t="n">
        <f aca="false">E19/3.6</f>
        <v>0</v>
      </c>
      <c r="G19" s="95" t="n">
        <f aca="false">IF(K19&lt;1.2,PRODUCT(0.912,POWER(4000*F19/(3.141592654*(SUMIF(AB6:AB23,I19,AC6:AC23)-J19*2-IF(I19&lt;290,1,0))*(SUMIF(AB6:AB23,I19,AC6:AC23)-J19*2-IF(I19&lt;290,1,0))),2)*POWER(1000/(SUMIF(AB6:AB23,I19,AC6:AC23)-J19*2-IF(I19&lt;290,1,0)),1.3)*POWER((0.867/(4000*(F19+1E-022)/(3.141592654*(SUMIF(AB6:AB23,I19,AC6:AC23)-J19*2-IF(I19&lt;290,1,0))*(SUMIF(AB6:AB23,I19,AC6:AC23)-J19*2-IF(I19&lt;290,1,0)))))+1,0.3)),PRODUCT(1.07,POWER(4000*F19/(3.141592654*(SUMIF(AB6:AB23,I19,AC6:AC23)-J19*2-IF(I19&lt;290,1,0))*(SUMIF(AB6:AB23,I19,AC6:AC23)-J19*2-IF(I19&lt;290,1,0))),2)*POWER(1000/(SUMIF(AB6:AB23,I19,AC6:AC23)-J19*2-IF(I19&lt;290,1,0)),1.3)))</f>
        <v>0</v>
      </c>
      <c r="H19" s="103" t="n">
        <f aca="false">PRODUCT(D19/1000,G19)</f>
        <v>0</v>
      </c>
      <c r="I19" s="160" t="n">
        <f aca="false">SUMIF(AC6:AC23,S19,AB6:AB23)</f>
        <v>50</v>
      </c>
      <c r="J19" s="96" t="n">
        <f aca="false">SUMIF(AB6:AB23,I19,AD6:AD23)</f>
        <v>2.5</v>
      </c>
      <c r="K19" s="99" t="n">
        <f aca="false">PRODUCT(F19,4000/(3.14159265*(SUMIF(AB6:AB23,I19,AC6:AC23)-J19*2-1)*((SUMIF(AB6:AB23,I19,AC6:AC23)-J19*2-1))))</f>
        <v>0</v>
      </c>
      <c r="L19" s="100" t="n">
        <f aca="false">SUMIF(B5:B31,A19,M5:M31)</f>
        <v>0</v>
      </c>
      <c r="M19" s="101" t="n">
        <f aca="false">SUM(L19-N19)</f>
        <v>0</v>
      </c>
      <c r="N19" s="95" t="n">
        <f aca="false">(H19+(C19-SUMIF(B5:B31,A19,C5:C31)))/10</f>
        <v>0</v>
      </c>
      <c r="O19" s="95" t="n">
        <f aca="false">IF(O18=0,"нет",O18)</f>
        <v>1.25</v>
      </c>
      <c r="P19" s="200" t="n">
        <f aca="false">P18</f>
        <v>0</v>
      </c>
      <c r="Q19" s="85" t="n">
        <f aca="false">Q18</f>
        <v>0</v>
      </c>
      <c r="R19" s="85" t="n">
        <f aca="false">CEILING((4000*F19/3.14159265358979)^0.5,0.5)</f>
        <v>0</v>
      </c>
      <c r="S19" s="85" t="n">
        <f aca="false">IF(R19&lt;305.01,IF(R19&lt;234.1,IF(R19&lt;175.01,IF(R19&lt;136.51,IF(R19&lt;109.01,IF(R19&lt;86.51,X19,109),134.2),162.4),212.6),266),IF(T19&lt;782.01,IF(T19&lt;682.01,IF(T19&lt;581.1,IF(T19&lt;473.51,IF(T19&lt;404.1,IF(T19&lt;353.51,Y19,466.6),516.8),616.2),715.4),817.8),IF(U19&lt;1450,Z19,"2 трубы")))</f>
        <v>57.6</v>
      </c>
      <c r="T19" s="85" t="n">
        <f aca="false">CEILING((636.619775*F19)^0.5,0.5)</f>
        <v>0</v>
      </c>
      <c r="U19" s="85" t="n">
        <f aca="false">CEILING((462.9962*F19)^0.5,1)</f>
        <v>0</v>
      </c>
      <c r="V19" s="88" t="n">
        <f aca="false">((L19*O19*I19)/(2*0.85)*(1880+O19*L19))+Q19</f>
        <v>0</v>
      </c>
      <c r="W19" s="85" t="n">
        <f aca="false">IF(I19&lt;1420,IF(I19&lt;1220,IF(I19&lt;820,IF(I19&lt;325,IF(I19&lt;273,IF(I19&lt;159,IF(I19&lt;102,IF(I19&lt;76,1.4,2.5),3),4.5),6),7),8),9),10)</f>
        <v>1.4</v>
      </c>
      <c r="X19" s="85" t="n">
        <f aca="false">IF(R19&lt;72.01,57.6,89.6)</f>
        <v>57.6</v>
      </c>
      <c r="Y19" s="201" t="n">
        <f aca="false">IF(T19&lt;305.01,IF(T19&lt;260.01,318.4,368.4),417.4)</f>
        <v>318.4</v>
      </c>
      <c r="Z19" s="201" t="n">
        <f aca="false">IF(U19&lt;893.01,IF(U19&lt;764.01,917.2,1016.4),1219.2)</f>
        <v>917.2</v>
      </c>
      <c r="AA19" s="0" t="n">
        <f aca="false">IF(V19&gt;2.8,3,IF(V19&gt;2.5,2.8,IF(V19&gt;2.2,2.5,0.2)))</f>
        <v>0.2</v>
      </c>
      <c r="AB19" s="30" t="n">
        <v>700</v>
      </c>
      <c r="AC19" s="30" t="n">
        <v>715.4</v>
      </c>
      <c r="AD19" s="30" t="n">
        <v>8</v>
      </c>
    </row>
    <row r="20" customFormat="false" ht="12.75" hidden="false" customHeight="false" outlineLevel="0" collapsed="false">
      <c r="A20" s="113"/>
      <c r="B20" s="91"/>
      <c r="C20" s="92"/>
      <c r="D20" s="114"/>
      <c r="E20" s="114"/>
      <c r="F20" s="99" t="n">
        <f aca="false">E20/3.6</f>
        <v>0</v>
      </c>
      <c r="G20" s="95" t="n">
        <f aca="false">IF(K20&lt;1.2,PRODUCT(0.912,POWER(4000*F20/(3.141592654*(SUMIF(AB6:AB23,I20,AC6:AC23)-J20*2-IF(I20&lt;290,1,0))*(SUMIF(AB6:AB23,I20,AC6:AC23)-J20*2-IF(I20&lt;290,1,0))),2)*POWER(1000/(SUMIF(AB6:AB23,I20,AC6:AC23)-J20*2-IF(I20&lt;290,1,0)),1.3)*POWER((0.867/(4000*(F20+1E-022)/(3.141592654*(SUMIF(AB6:AB23,I20,AC6:AC23)-J20*2-IF(I20&lt;290,1,0))*(SUMIF(AB6:AB23,I20,AC6:AC23)-J20*2-IF(I20&lt;290,1,0)))))+1,0.3)),PRODUCT(1.07,POWER(4000*F20/(3.141592654*(SUMIF(AB6:AB23,I20,AC6:AC23)-J20*2-IF(I20&lt;290,1,0))*(SUMIF(AB6:AB23,I20,AC6:AC23)-J20*2-IF(I20&lt;290,1,0))),2)*POWER(1000/(SUMIF(AB6:AB23,I20,AC6:AC23)-J20*2-IF(I20&lt;290,1,0)),1.3)))</f>
        <v>0</v>
      </c>
      <c r="H20" s="103" t="n">
        <f aca="false">PRODUCT(D20/1000,G20)</f>
        <v>0</v>
      </c>
      <c r="I20" s="160" t="n">
        <f aca="false">SUMIF(AC6:AC23,S20,AB6:AB23)</f>
        <v>50</v>
      </c>
      <c r="J20" s="96" t="n">
        <f aca="false">SUMIF(AB6:AB23,I20,AD6:AD23)</f>
        <v>2.5</v>
      </c>
      <c r="K20" s="99" t="n">
        <f aca="false">PRODUCT(F20,4000/(3.14159265*(SUMIF(AB6:AB23,I20,AC6:AC23)-J20*2-1)*((SUMIF(AB6:AB23,I20,AC6:AC23)-J20*2-1))))</f>
        <v>0</v>
      </c>
      <c r="L20" s="100" t="n">
        <f aca="false">SUMIF(B5:B31,A20,M5:M31)</f>
        <v>0</v>
      </c>
      <c r="M20" s="101" t="n">
        <f aca="false">SUM(L20-N20)</f>
        <v>0</v>
      </c>
      <c r="N20" s="95" t="n">
        <f aca="false">(H20+(C20-SUMIF(B5:B31,A20,C5:C31)))/10</f>
        <v>0</v>
      </c>
      <c r="O20" s="95" t="n">
        <f aca="false">IF(O19=0,"нет",O19)</f>
        <v>1.25</v>
      </c>
      <c r="P20" s="200" t="n">
        <f aca="false">P19</f>
        <v>0</v>
      </c>
      <c r="Q20" s="85" t="n">
        <f aca="false">Q19</f>
        <v>0</v>
      </c>
      <c r="R20" s="85" t="n">
        <f aca="false">CEILING((4000*F20/3.14159265358979)^0.5,0.5)</f>
        <v>0</v>
      </c>
      <c r="S20" s="85" t="n">
        <f aca="false">IF(R20&lt;305.01,IF(R20&lt;234.1,IF(R20&lt;175.01,IF(R20&lt;136.51,IF(R20&lt;109.01,IF(R20&lt;86.51,X20,109),134.2),162.4),212.6),266),IF(T20&lt;782.01,IF(T20&lt;682.01,IF(T20&lt;581.1,IF(T20&lt;473.51,IF(T20&lt;404.1,IF(T20&lt;353.51,Y20,466.6),516.8),616.2),715.4),817.8),IF(U20&lt;1450,Z20,"2 трубы")))</f>
        <v>57.6</v>
      </c>
      <c r="T20" s="85" t="n">
        <f aca="false">CEILING((636.619775*F20)^0.5,0.5)</f>
        <v>0</v>
      </c>
      <c r="U20" s="85" t="n">
        <f aca="false">CEILING((462.9962*F20)^0.5,1)</f>
        <v>0</v>
      </c>
      <c r="V20" s="88" t="n">
        <f aca="false">((L20*O20*I20)/(2*0.85)*(1880+O20*L20))+Q20</f>
        <v>0</v>
      </c>
      <c r="W20" s="85" t="n">
        <f aca="false">IF(I20&lt;1420,IF(I20&lt;1220,IF(I20&lt;820,IF(I20&lt;325,IF(I20&lt;273,IF(I20&lt;159,IF(I20&lt;102,IF(I20&lt;76,1.4,2.5),3),4.5),6),7),8),9),10)</f>
        <v>1.4</v>
      </c>
      <c r="X20" s="85" t="n">
        <f aca="false">IF(R20&lt;72.01,57.6,89.6)</f>
        <v>57.6</v>
      </c>
      <c r="Y20" s="201" t="n">
        <f aca="false">IF(T20&lt;305.01,IF(T20&lt;260.01,318.4,368.4),417.4)</f>
        <v>318.4</v>
      </c>
      <c r="Z20" s="201" t="n">
        <f aca="false">IF(U20&lt;893.01,IF(U20&lt;764.01,917.2,1016.4),1219.2)</f>
        <v>917.2</v>
      </c>
      <c r="AA20" s="0" t="n">
        <f aca="false">IF(V20&gt;2.8,3,IF(V20&gt;2.5,2.8,IF(V20&gt;2.2,2.5,0.2)))</f>
        <v>0.2</v>
      </c>
      <c r="AB20" s="30" t="n">
        <v>800</v>
      </c>
      <c r="AC20" s="30" t="n">
        <v>817.8</v>
      </c>
      <c r="AD20" s="30" t="n">
        <v>9</v>
      </c>
    </row>
    <row r="21" customFormat="false" ht="12.75" hidden="false" customHeight="false" outlineLevel="0" collapsed="false">
      <c r="A21" s="113"/>
      <c r="B21" s="113"/>
      <c r="C21" s="115"/>
      <c r="D21" s="114"/>
      <c r="E21" s="114"/>
      <c r="F21" s="99" t="n">
        <f aca="false">E21/3.6</f>
        <v>0</v>
      </c>
      <c r="G21" s="95" t="n">
        <f aca="false">IF(K21&lt;1.2,PRODUCT(0.912,POWER(4000*F21/(3.141592654*(SUMIF(AB6:AB23,I21,AC6:AC23)-J21*2-IF(I21&lt;290,1,0))*(SUMIF(AB6:AB23,I21,AC6:AC23)-J21*2-IF(I21&lt;290,1,0))),2)*POWER(1000/(SUMIF(AB6:AB23,I21,AC6:AC23)-J21*2-IF(I21&lt;290,1,0)),1.3)*POWER((0.867/(4000*(F21+1E-022)/(3.141592654*(SUMIF(AB6:AB23,I21,AC6:AC23)-J21*2-IF(I21&lt;290,1,0))*(SUMIF(AB6:AB23,I21,AC6:AC23)-J21*2-IF(I21&lt;290,1,0)))))+1,0.3)),PRODUCT(1.07,POWER(4000*F21/(3.141592654*(SUMIF(AB6:AB23,I21,AC6:AC23)-J21*2-IF(I21&lt;290,1,0))*(SUMIF(AB6:AB23,I21,AC6:AC23)-J21*2-IF(I21&lt;290,1,0))),2)*POWER(1000/(SUMIF(AB6:AB23,I21,AC6:AC23)-J21*2-IF(I21&lt;290,1,0)),1.3)))</f>
        <v>0</v>
      </c>
      <c r="H21" s="103" t="n">
        <f aca="false">PRODUCT(D21/1000,G21)</f>
        <v>0</v>
      </c>
      <c r="I21" s="160" t="n">
        <f aca="false">SUMIF(AC6:AC23,S21,AB6:AB23)</f>
        <v>50</v>
      </c>
      <c r="J21" s="96" t="n">
        <f aca="false">SUMIF(AB6:AB23,I21,AD6:AD23)</f>
        <v>2.5</v>
      </c>
      <c r="K21" s="99" t="n">
        <f aca="false">PRODUCT(F21,4000/(3.14159265*(SUMIF(AB6:AB23,I21,AC6:AC23)-J21*2-1)*((SUMIF(AB6:AB23,I21,AC6:AC23)-J21*2-1))))</f>
        <v>0</v>
      </c>
      <c r="L21" s="100" t="n">
        <f aca="false">SUMIF(B5:B31,A21,M5:M31)</f>
        <v>0</v>
      </c>
      <c r="M21" s="101" t="n">
        <f aca="false">SUM(L21-N21)</f>
        <v>0</v>
      </c>
      <c r="N21" s="95" t="n">
        <f aca="false">(H21+(C21-SUMIF(B5:B31,A21,C5:C31)))/10</f>
        <v>0</v>
      </c>
      <c r="O21" s="95" t="n">
        <f aca="false">IF(O20=0,"нет",O20)</f>
        <v>1.25</v>
      </c>
      <c r="P21" s="200" t="n">
        <f aca="false">P20</f>
        <v>0</v>
      </c>
      <c r="Q21" s="85" t="n">
        <f aca="false">Q20</f>
        <v>0</v>
      </c>
      <c r="R21" s="85" t="n">
        <f aca="false">CEILING((4000*F21/3.14159265358979)^0.5,0.5)</f>
        <v>0</v>
      </c>
      <c r="S21" s="85" t="n">
        <f aca="false">IF(R21&lt;305.01,IF(R21&lt;234.1,IF(R21&lt;175.01,IF(R21&lt;136.51,IF(R21&lt;109.01,IF(R21&lt;86.51,X21,109),134.2),162.4),212.6),266),IF(T21&lt;782.01,IF(T21&lt;682.01,IF(T21&lt;581.1,IF(T21&lt;473.51,IF(T21&lt;404.1,IF(T21&lt;353.51,Y21,466.6),516.8),616.2),715.4),817.8),IF(U21&lt;1450,Z21,"2 трубы")))</f>
        <v>57.6</v>
      </c>
      <c r="T21" s="85" t="n">
        <f aca="false">CEILING((636.619775*F21)^0.5,0.5)</f>
        <v>0</v>
      </c>
      <c r="U21" s="85" t="n">
        <f aca="false">CEILING((462.9962*F21)^0.5,1)</f>
        <v>0</v>
      </c>
      <c r="V21" s="88" t="n">
        <f aca="false">((L21*O21*I21)/(2*0.85)*(1880+O21*L21))+Q21</f>
        <v>0</v>
      </c>
      <c r="W21" s="85" t="n">
        <f aca="false">IF(I21&lt;1420,IF(I21&lt;1220,IF(I21&lt;820,IF(I21&lt;325,IF(I21&lt;273,IF(I21&lt;159,IF(I21&lt;102,IF(I21&lt;76,1.4,2.5),3),4.5),6),7),8),9),10)</f>
        <v>1.4</v>
      </c>
      <c r="X21" s="85" t="n">
        <f aca="false">IF(R21&lt;72.01,57.6,89.6)</f>
        <v>57.6</v>
      </c>
      <c r="Y21" s="201" t="n">
        <f aca="false">IF(T21&lt;305.01,IF(T21&lt;260.01,318.4,368.4),417.4)</f>
        <v>318.4</v>
      </c>
      <c r="Z21" s="201" t="n">
        <f aca="false">IF(U21&lt;893.01,IF(U21&lt;764.01,917.2,1016.4),1219.2)</f>
        <v>917.2</v>
      </c>
      <c r="AA21" s="0" t="n">
        <f aca="false">IF(V21&gt;2.8,3,IF(V21&gt;2.5,2.8,IF(V21&gt;2.2,2.5,0.2)))</f>
        <v>0.2</v>
      </c>
      <c r="AB21" s="30" t="n">
        <v>900</v>
      </c>
      <c r="AC21" s="30" t="n">
        <v>917.2</v>
      </c>
      <c r="AD21" s="30" t="n">
        <v>9</v>
      </c>
    </row>
    <row r="22" customFormat="false" ht="12.75" hidden="false" customHeight="false" outlineLevel="0" collapsed="false">
      <c r="A22" s="113"/>
      <c r="B22" s="113"/>
      <c r="C22" s="115"/>
      <c r="D22" s="114"/>
      <c r="E22" s="114"/>
      <c r="F22" s="99" t="n">
        <f aca="false">E22/3.6</f>
        <v>0</v>
      </c>
      <c r="G22" s="95" t="n">
        <f aca="false">IF(K22&lt;1.2,PRODUCT(0.912,POWER(4000*F22/(3.141592654*(SUMIF(AB6:AB23,I22,AC6:AC23)-J22*2-IF(I22&lt;290,1,0))*(SUMIF(AB6:AB23,I22,AC6:AC23)-J22*2-IF(I22&lt;290,1,0))),2)*POWER(1000/(SUMIF(AB6:AB23,I22,AC6:AC23)-J22*2-IF(I22&lt;290,1,0)),1.3)*POWER((0.867/(4000*(F22+1E-022)/(3.141592654*(SUMIF(AB6:AB23,I22,AC6:AC23)-J22*2-IF(I22&lt;290,1,0))*(SUMIF(AB6:AB23,I22,AC6:AC23)-J22*2-IF(I22&lt;290,1,0)))))+1,0.3)),PRODUCT(1.07,POWER(4000*F22/(3.141592654*(SUMIF(AB6:AB23,I22,AC6:AC23)-J22*2-IF(I22&lt;290,1,0))*(SUMIF(AB6:AB23,I22,AC6:AC23)-J22*2-IF(I22&lt;290,1,0))),2)*POWER(1000/(SUMIF(AB6:AB23,I22,AC6:AC23)-J22*2-IF(I22&lt;290,1,0)),1.3)))</f>
        <v>0</v>
      </c>
      <c r="H22" s="103" t="n">
        <f aca="false">PRODUCT(D22/1000,G22)</f>
        <v>0</v>
      </c>
      <c r="I22" s="160" t="n">
        <f aca="false">SUMIF(AC6:AC23,S22,AB6:AB23)</f>
        <v>50</v>
      </c>
      <c r="J22" s="96" t="n">
        <f aca="false">SUMIF(AB6:AB23,I22,AD6:AD23)</f>
        <v>2.5</v>
      </c>
      <c r="K22" s="99" t="n">
        <f aca="false">PRODUCT(F22,4000/(3.14159265*(SUMIF(AB6:AB23,I22,AC6:AC23)-J22*2-1)*((SUMIF(AB6:AB23,I22,AC6:AC23)-J22*2-1))))</f>
        <v>0</v>
      </c>
      <c r="L22" s="100" t="n">
        <f aca="false">SUMIF(B5:B31,A22,M5:M31)</f>
        <v>0</v>
      </c>
      <c r="M22" s="101" t="n">
        <f aca="false">SUM(L22-N22)</f>
        <v>0</v>
      </c>
      <c r="N22" s="95" t="n">
        <f aca="false">(H22+(C22-SUMIF(B5:B31,A22,C5:C31)))/10</f>
        <v>0</v>
      </c>
      <c r="O22" s="95" t="n">
        <f aca="false">IF(O21=0,"нет",O21)</f>
        <v>1.25</v>
      </c>
      <c r="P22" s="200" t="n">
        <f aca="false">P21</f>
        <v>0</v>
      </c>
      <c r="Q22" s="85" t="n">
        <f aca="false">Q21</f>
        <v>0</v>
      </c>
      <c r="R22" s="85" t="n">
        <f aca="false">CEILING((4000*F22/3.14159265358979)^0.5,0.5)</f>
        <v>0</v>
      </c>
      <c r="S22" s="85" t="n">
        <f aca="false">IF(R22&lt;305.01,IF(R22&lt;234.1,IF(R22&lt;175.01,IF(R22&lt;136.51,IF(R22&lt;109.01,IF(R22&lt;86.51,X22,109),134.2),162.4),212.6),266),IF(T22&lt;782.01,IF(T22&lt;682.01,IF(T22&lt;581.1,IF(T22&lt;473.51,IF(T22&lt;404.1,IF(T22&lt;353.51,Y22,466.6),516.8),616.2),715.4),817.8),IF(U22&lt;1450,Z22,"2 трубы")))</f>
        <v>57.6</v>
      </c>
      <c r="T22" s="85" t="n">
        <f aca="false">CEILING((636.619775*F22)^0.5,0.5)</f>
        <v>0</v>
      </c>
      <c r="U22" s="85" t="n">
        <f aca="false">CEILING((462.9962*F22)^0.5,1)</f>
        <v>0</v>
      </c>
      <c r="V22" s="88" t="n">
        <f aca="false">((L22*O22*I22)/(2*0.85)*(1880+O22*L22))+Q22</f>
        <v>0</v>
      </c>
      <c r="W22" s="85" t="n">
        <f aca="false">IF(I22&lt;1420,IF(I22&lt;1220,IF(I22&lt;820,IF(I22&lt;325,IF(I22&lt;273,IF(I22&lt;159,IF(I22&lt;102,IF(I22&lt;76,1.4,2.5),3),4.5),6),7),8),9),10)</f>
        <v>1.4</v>
      </c>
      <c r="X22" s="85" t="n">
        <f aca="false">IF(R22&lt;72.01,57.6,89.6)</f>
        <v>57.6</v>
      </c>
      <c r="Y22" s="201" t="n">
        <f aca="false">IF(T22&lt;305.01,IF(T22&lt;260.01,318.4,368.4),417.4)</f>
        <v>318.4</v>
      </c>
      <c r="Z22" s="201" t="n">
        <f aca="false">IF(U22&lt;893.01,IF(U22&lt;764.01,917.2,1016.4),1219.2)</f>
        <v>917.2</v>
      </c>
      <c r="AA22" s="0" t="n">
        <f aca="false">IF(V22&gt;2.8,3,IF(V22&gt;2.5,2.8,IF(V22&gt;2.2,2.5,0.2)))</f>
        <v>0.2</v>
      </c>
      <c r="AB22" s="30" t="n">
        <v>1000</v>
      </c>
      <c r="AC22" s="30" t="n">
        <v>1016.4</v>
      </c>
      <c r="AD22" s="30" t="n">
        <v>9</v>
      </c>
    </row>
    <row r="23" customFormat="false" ht="12.75" hidden="false" customHeight="false" outlineLevel="0" collapsed="false">
      <c r="A23" s="113"/>
      <c r="B23" s="113"/>
      <c r="C23" s="115"/>
      <c r="D23" s="114"/>
      <c r="E23" s="114"/>
      <c r="F23" s="99" t="n">
        <f aca="false">E23/3.6</f>
        <v>0</v>
      </c>
      <c r="G23" s="95" t="n">
        <f aca="false">IF(K23&lt;1.2,PRODUCT(0.912,POWER(4000*F23/(3.141592654*(SUMIF(AB6:AB23,I23,AC6:AC23)-J23*2-IF(I23&lt;290,1,0))*(SUMIF(AB6:AB23,I23,AC6:AC23)-J23*2-IF(I23&lt;290,1,0))),2)*POWER(1000/(SUMIF(AB6:AB23,I23,AC6:AC23)-J23*2-IF(I23&lt;290,1,0)),1.3)*POWER((0.867/(4000*(F23+1E-022)/(3.141592654*(SUMIF(AB6:AB23,I23,AC6:AC23)-J23*2-IF(I23&lt;290,1,0))*(SUMIF(AB6:AB23,I23,AC6:AC23)-J23*2-IF(I23&lt;290,1,0)))))+1,0.3)),PRODUCT(1.07,POWER(4000*F23/(3.141592654*(SUMIF(AB6:AB23,I23,AC6:AC23)-J23*2-IF(I23&lt;290,1,0))*(SUMIF(AB6:AB23,I23,AC6:AC23)-J23*2-IF(I23&lt;290,1,0))),2)*POWER(1000/(SUMIF(AB6:AB23,I23,AC6:AC23)-J23*2-IF(I23&lt;290,1,0)),1.3)))</f>
        <v>0</v>
      </c>
      <c r="H23" s="103" t="n">
        <f aca="false">PRODUCT(D23/1000,G23)</f>
        <v>0</v>
      </c>
      <c r="I23" s="160" t="n">
        <f aca="false">SUMIF(AC6:AC23,S23,AB6:AB23)</f>
        <v>50</v>
      </c>
      <c r="J23" s="96" t="n">
        <f aca="false">SUMIF(AB6:AB23,I23,AD6:AD23)</f>
        <v>2.5</v>
      </c>
      <c r="K23" s="99" t="n">
        <f aca="false">PRODUCT(F23,4000/(3.14159265*(SUMIF(AB6:AB23,I23,AC6:AC23)-J23*2-1)*((SUMIF(AB6:AB23,I23,AC6:AC23)-J23*2-1))))</f>
        <v>0</v>
      </c>
      <c r="L23" s="100" t="n">
        <f aca="false">SUMIF(B5:B31,A23,M5:M31)</f>
        <v>0</v>
      </c>
      <c r="M23" s="101" t="n">
        <f aca="false">SUM(L23-N23)</f>
        <v>0</v>
      </c>
      <c r="N23" s="95" t="n">
        <f aca="false">(H23+(C23-SUMIF(B5:B31,A23,C5:C31)))/10</f>
        <v>0</v>
      </c>
      <c r="O23" s="95" t="n">
        <f aca="false">IF(O22=0,"нет",O22)</f>
        <v>1.25</v>
      </c>
      <c r="P23" s="200" t="n">
        <f aca="false">P22</f>
        <v>0</v>
      </c>
      <c r="Q23" s="85" t="n">
        <f aca="false">Q22</f>
        <v>0</v>
      </c>
      <c r="R23" s="85" t="n">
        <f aca="false">CEILING((4000*F23/3.14159265358979)^0.5,0.5)</f>
        <v>0</v>
      </c>
      <c r="S23" s="85" t="n">
        <f aca="false">IF(R23&lt;305.01,IF(R23&lt;234.1,IF(R23&lt;175.01,IF(R23&lt;136.51,IF(R23&lt;109.01,IF(R23&lt;86.51,X23,109),134.2),162.4),212.6),266),IF(T23&lt;782.01,IF(T23&lt;682.01,IF(T23&lt;581.1,IF(T23&lt;473.51,IF(T23&lt;404.1,IF(T23&lt;353.51,Y23,466.6),516.8),616.2),715.4),817.8),IF(U23&lt;1450,Z23,"2 трубы")))</f>
        <v>57.6</v>
      </c>
      <c r="T23" s="85" t="n">
        <f aca="false">CEILING((636.619775*F23)^0.5,0.5)</f>
        <v>0</v>
      </c>
      <c r="U23" s="85" t="n">
        <f aca="false">CEILING((462.9962*F23)^0.5,1)</f>
        <v>0</v>
      </c>
      <c r="V23" s="88" t="n">
        <f aca="false">((L23*O23*I23)/(2*0.85)*(1880+O23*L23))+Q23</f>
        <v>0</v>
      </c>
      <c r="W23" s="85" t="n">
        <f aca="false">IF(I23&lt;1420,IF(I23&lt;1220,IF(I23&lt;820,IF(I23&lt;325,IF(I23&lt;273,IF(I23&lt;159,IF(I23&lt;102,IF(I23&lt;76,1.4,2.5),3),4.5),6),7),8),9),10)</f>
        <v>1.4</v>
      </c>
      <c r="X23" s="85" t="n">
        <f aca="false">IF(R23&lt;72.01,57.6,89.6)</f>
        <v>57.6</v>
      </c>
      <c r="Y23" s="201" t="n">
        <f aca="false">IF(T23&lt;305.01,IF(T23&lt;260.01,318.4,368.4),417.4)</f>
        <v>318.4</v>
      </c>
      <c r="Z23" s="201" t="n">
        <f aca="false">IF(U23&lt;893.01,IF(U23&lt;764.01,917.2,1016.4),1219.2)</f>
        <v>917.2</v>
      </c>
      <c r="AA23" s="0" t="n">
        <f aca="false">IF(V23&gt;2.8,3,IF(V23&gt;2.5,2.8,IF(V23&gt;2.2,2.5,0.2)))</f>
        <v>0.2</v>
      </c>
      <c r="AB23" s="30" t="n">
        <v>1200</v>
      </c>
      <c r="AC23" s="30" t="n">
        <v>1219.2</v>
      </c>
      <c r="AD23" s="30" t="n">
        <v>10</v>
      </c>
    </row>
    <row r="24" customFormat="false" ht="12.75" hidden="false" customHeight="false" outlineLevel="0" collapsed="false">
      <c r="A24" s="113"/>
      <c r="B24" s="113"/>
      <c r="C24" s="115"/>
      <c r="D24" s="114"/>
      <c r="E24" s="114"/>
      <c r="F24" s="99" t="n">
        <f aca="false">E24/3.6</f>
        <v>0</v>
      </c>
      <c r="G24" s="95" t="n">
        <f aca="false">IF(K24&lt;1.2,PRODUCT(0.912,POWER(4000*F24/(3.141592654*(SUMIF(AB6:AB23,I24,AC6:AC23)-J24*2-IF(I24&lt;290,1,0))*(SUMIF(AB6:AB23,I24,AC6:AC23)-J24*2-IF(I24&lt;290,1,0))),2)*POWER(1000/(SUMIF(AB6:AB23,I24,AC6:AC23)-J24*2-IF(I24&lt;290,1,0)),1.3)*POWER((0.867/(4000*(F24+1E-022)/(3.141592654*(SUMIF(AB6:AB23,I24,AC6:AC23)-J24*2-IF(I24&lt;290,1,0))*(SUMIF(AB6:AB23,I24,AC6:AC23)-J24*2-IF(I24&lt;290,1,0)))))+1,0.3)),PRODUCT(1.07,POWER(4000*F24/(3.141592654*(SUMIF(AB6:AB23,I24,AC6:AC23)-J24*2-IF(I24&lt;290,1,0))*(SUMIF(AB6:AB23,I24,AC6:AC23)-J24*2-IF(I24&lt;290,1,0))),2)*POWER(1000/(SUMIF(AB6:AB23,I24,AC6:AC23)-J24*2-IF(I24&lt;290,1,0)),1.3)))</f>
        <v>0</v>
      </c>
      <c r="H24" s="103" t="n">
        <f aca="false">PRODUCT(D24/1000,G24)</f>
        <v>0</v>
      </c>
      <c r="I24" s="160" t="n">
        <f aca="false">SUMIF(AC6:AC23,S24,AB6:AB23)</f>
        <v>50</v>
      </c>
      <c r="J24" s="96" t="n">
        <f aca="false">SUMIF(AB6:AB23,I24,AD6:AD23)</f>
        <v>2.5</v>
      </c>
      <c r="K24" s="99" t="n">
        <f aca="false">PRODUCT(F24,4000/(3.14159265*(SUMIF(AB6:AB23,I24,AC6:AC23)-J24*2-1)*((SUMIF(AB6:AB23,I24,AC6:AC23)-J24*2-1))))</f>
        <v>0</v>
      </c>
      <c r="L24" s="100" t="n">
        <f aca="false">SUMIF(B5:B31,A24,M5:M31)</f>
        <v>0</v>
      </c>
      <c r="M24" s="101" t="n">
        <f aca="false">SUM(L24-N24)</f>
        <v>0</v>
      </c>
      <c r="N24" s="95" t="n">
        <f aca="false">(H24+(C24-SUMIF(B5:B31,A24,C5:C31)))/10</f>
        <v>0</v>
      </c>
      <c r="O24" s="95" t="n">
        <f aca="false">IF(O23=0,"нет",O23)</f>
        <v>1.25</v>
      </c>
      <c r="P24" s="200" t="n">
        <f aca="false">P23</f>
        <v>0</v>
      </c>
      <c r="Q24" s="85" t="n">
        <f aca="false">Q23</f>
        <v>0</v>
      </c>
      <c r="R24" s="85" t="n">
        <f aca="false">CEILING((4000*F24/3.14159265358979)^0.5,0.5)</f>
        <v>0</v>
      </c>
      <c r="S24" s="85" t="n">
        <f aca="false">IF(R24&lt;305.01,IF(R24&lt;234.1,IF(R24&lt;175.01,IF(R24&lt;136.51,IF(R24&lt;109.01,IF(R24&lt;86.51,X24,109),134.2),162.4),212.6),266),IF(T24&lt;782.01,IF(T24&lt;682.01,IF(T24&lt;581.1,IF(T24&lt;473.51,IF(T24&lt;404.1,IF(T24&lt;353.51,Y24,466.6),516.8),616.2),715.4),817.8),IF(U24&lt;1450,Z24,"2 трубы")))</f>
        <v>57.6</v>
      </c>
      <c r="T24" s="85" t="n">
        <f aca="false">CEILING((636.619775*F24)^0.5,0.5)</f>
        <v>0</v>
      </c>
      <c r="U24" s="85" t="n">
        <f aca="false">CEILING((462.9962*F24)^0.5,1)</f>
        <v>0</v>
      </c>
      <c r="V24" s="88" t="n">
        <f aca="false">((L24*O24*I24)/(2*0.85)*(1880+O24*L24))+Q24</f>
        <v>0</v>
      </c>
      <c r="W24" s="85" t="n">
        <f aca="false">IF(I24&lt;1420,IF(I24&lt;1220,IF(I24&lt;820,IF(I24&lt;325,IF(I24&lt;273,IF(I24&lt;159,IF(I24&lt;102,IF(I24&lt;76,1.4,2.5),3),4.5),6),7),8),9),10)</f>
        <v>1.4</v>
      </c>
      <c r="X24" s="85" t="n">
        <f aca="false">IF(R24&lt;72.01,57.6,89.6)</f>
        <v>57.6</v>
      </c>
      <c r="Y24" s="201" t="n">
        <f aca="false">IF(T24&lt;305.01,IF(T24&lt;260.01,318.4,368.4),417.4)</f>
        <v>318.4</v>
      </c>
      <c r="Z24" s="201" t="n">
        <f aca="false">IF(U24&lt;893.01,IF(U24&lt;764.01,917.2,1016.4),1219.2)</f>
        <v>917.2</v>
      </c>
      <c r="AA24" s="0" t="n">
        <f aca="false">IF(V24&gt;2.8,3,IF(V24&gt;2.5,2.8,IF(V24&gt;2.2,2.5,0.2)))</f>
        <v>0.2</v>
      </c>
    </row>
    <row r="25" customFormat="false" ht="12.75" hidden="false" customHeight="false" outlineLevel="0" collapsed="false">
      <c r="A25" s="113"/>
      <c r="B25" s="113"/>
      <c r="C25" s="115"/>
      <c r="D25" s="93"/>
      <c r="E25" s="93"/>
      <c r="F25" s="99" t="n">
        <f aca="false">E25/3.6</f>
        <v>0</v>
      </c>
      <c r="G25" s="95" t="n">
        <f aca="false">IF(K25&lt;1.2,PRODUCT(0.912,POWER(4000*F25/(3.141592654*(SUMIF(AB6:AB23,I25,AC6:AC23)-J25*2-IF(I25&lt;290,1,0))*(SUMIF(AB6:AB23,I25,AC6:AC23)-J25*2-IF(I25&lt;290,1,0))),2)*POWER(1000/(SUMIF(AB6:AB23,I25,AC6:AC23)-J25*2-IF(I25&lt;290,1,0)),1.3)*POWER((0.867/(4000*(F25+1E-022)/(3.141592654*(SUMIF(AB6:AB23,I25,AC6:AC23)-J25*2-IF(I25&lt;290,1,0))*(SUMIF(AB6:AB23,I25,AC6:AC23)-J25*2-IF(I25&lt;290,1,0)))))+1,0.3)),PRODUCT(1.07,POWER(4000*F25/(3.141592654*(SUMIF(AB6:AB23,I25,AC6:AC23)-J25*2-IF(I25&lt;290,1,0))*(SUMIF(AB6:AB23,I25,AC6:AC23)-J25*2-IF(I25&lt;290,1,0))),2)*POWER(1000/(SUMIF(AB6:AB23,I25,AC6:AC23)-J25*2-IF(I25&lt;290,1,0)),1.3)))</f>
        <v>0</v>
      </c>
      <c r="H25" s="96" t="n">
        <f aca="false">PRODUCT(D25/1000,G25)</f>
        <v>0</v>
      </c>
      <c r="I25" s="160" t="n">
        <f aca="false">SUMIF(AC6:AC23,S25,AB6:AB23)</f>
        <v>50</v>
      </c>
      <c r="J25" s="96" t="n">
        <f aca="false">SUMIF(AB6:AB23,I25,AD6:AD23)</f>
        <v>2.5</v>
      </c>
      <c r="K25" s="99" t="n">
        <f aca="false">PRODUCT(F25,4000/(3.14159265*(SUMIF(AB6:AB23,I25,AC6:AC23)-J25*2-1)*((SUMIF(AB6:AB23,I25,AC6:AC23)-J25*2-1))))</f>
        <v>0</v>
      </c>
      <c r="L25" s="100" t="n">
        <f aca="false">SUMIF(B5:B31,A25,M5:M31)</f>
        <v>0</v>
      </c>
      <c r="M25" s="101" t="n">
        <f aca="false">SUM(L25-N25)</f>
        <v>0</v>
      </c>
      <c r="N25" s="95" t="n">
        <f aca="false">(H25+(C25-SUMIF(B5:B31,A25,C5:C31)))/10</f>
        <v>0</v>
      </c>
      <c r="O25" s="95" t="n">
        <f aca="false">IF(O24=0,"нет",O24)</f>
        <v>1.25</v>
      </c>
      <c r="P25" s="200" t="n">
        <f aca="false">P24</f>
        <v>0</v>
      </c>
      <c r="Q25" s="85" t="n">
        <f aca="false">Q24</f>
        <v>0</v>
      </c>
      <c r="R25" s="85" t="n">
        <f aca="false">CEILING((4000*F25/3.14159265358979)^0.5,0.5)</f>
        <v>0</v>
      </c>
      <c r="S25" s="85" t="n">
        <f aca="false">IF(R25&lt;305.01,IF(R25&lt;234.1,IF(R25&lt;175.01,IF(R25&lt;136.51,IF(R25&lt;109.01,IF(R25&lt;86.51,X25,109),134.2),162.4),212.6),266),IF(T25&lt;782.01,IF(T25&lt;682.01,IF(T25&lt;581.1,IF(T25&lt;473.51,IF(T25&lt;404.1,IF(T25&lt;353.51,Y25,466.6),516.8),616.2),715.4),817.8),IF(U25&lt;1450,Z25,"2 трубы")))</f>
        <v>57.6</v>
      </c>
      <c r="T25" s="85" t="n">
        <f aca="false">CEILING((636.619775*F25)^0.5,0.5)</f>
        <v>0</v>
      </c>
      <c r="U25" s="85" t="n">
        <f aca="false">CEILING((462.9962*F25)^0.5,1)</f>
        <v>0</v>
      </c>
      <c r="V25" s="88" t="n">
        <f aca="false">((L25*O25*I25)/(2*0.85)*(1880+O25*L25))+Q25</f>
        <v>0</v>
      </c>
      <c r="W25" s="85" t="n">
        <f aca="false">IF(I25&lt;1420,IF(I25&lt;1220,IF(I25&lt;820,IF(I25&lt;325,IF(I25&lt;273,IF(I25&lt;159,IF(I25&lt;102,IF(I25&lt;76,1.4,2.5),3),4.5),6),7),8),9),10)</f>
        <v>1.4</v>
      </c>
      <c r="X25" s="85" t="n">
        <f aca="false">IF(R25&lt;72.01,57.6,89.6)</f>
        <v>57.6</v>
      </c>
      <c r="Y25" s="201" t="n">
        <f aca="false">IF(T25&lt;305.01,IF(T25&lt;260.01,318.4,368.4),417.4)</f>
        <v>318.4</v>
      </c>
      <c r="Z25" s="201" t="n">
        <f aca="false">IF(U25&lt;893.01,IF(U25&lt;764.01,917.2,1016.4),1219.2)</f>
        <v>917.2</v>
      </c>
      <c r="AA25" s="0" t="n">
        <f aca="false">IF(V25&gt;2.8,3,IF(V25&gt;2.5,2.8,IF(V25&gt;2.2,2.5,0.2)))</f>
        <v>0.2</v>
      </c>
    </row>
    <row r="26" customFormat="false" ht="12.75" hidden="false" customHeight="false" outlineLevel="0" collapsed="false">
      <c r="A26" s="113"/>
      <c r="B26" s="113"/>
      <c r="C26" s="115"/>
      <c r="D26" s="93"/>
      <c r="E26" s="93"/>
      <c r="F26" s="99" t="n">
        <f aca="false">E26/3.6</f>
        <v>0</v>
      </c>
      <c r="G26" s="95" t="n">
        <f aca="false">IF(K26&lt;1.2,PRODUCT(0.912,POWER(4000*F26/(3.141592654*(SUMIF(AB6:AB23,I26,AC6:AC23)-J26*2-IF(I26&lt;290,1,0))*(SUMIF(AB6:AB23,I26,AC6:AC23)-J26*2-IF(I26&lt;290,1,0))),2)*POWER(1000/(SUMIF(AB6:AB23,I26,AC6:AC23)-J26*2-IF(I26&lt;290,1,0)),1.3)*POWER((0.867/(4000*(F26+1E-022)/(3.141592654*(SUMIF(AB6:AB23,I26,AC6:AC23)-J26*2-IF(I26&lt;290,1,0))*(SUMIF(AB6:AB23,I26,AC6:AC23)-J26*2-IF(I26&lt;290,1,0)))))+1,0.3)),PRODUCT(1.07,POWER(4000*F26/(3.141592654*(SUMIF(AB6:AB23,I26,AC6:AC23)-J26*2-IF(I26&lt;290,1,0))*(SUMIF(AB6:AB23,I26,AC6:AC23)-J26*2-IF(I26&lt;290,1,0))),2)*POWER(1000/(SUMIF(AB6:AB23,I26,AC6:AC23)-J26*2-IF(I26&lt;290,1,0)),1.3)))</f>
        <v>0</v>
      </c>
      <c r="H26" s="96" t="n">
        <f aca="false">PRODUCT(D26/1000,G26)</f>
        <v>0</v>
      </c>
      <c r="I26" s="160" t="n">
        <f aca="false">SUMIF(AC6:AC23,S26,AB6:AB23)</f>
        <v>50</v>
      </c>
      <c r="J26" s="96" t="n">
        <f aca="false">SUMIF(AB6:AB23,I26,AD6:AD23)</f>
        <v>2.5</v>
      </c>
      <c r="K26" s="99" t="n">
        <f aca="false">PRODUCT(F26,4000/(3.14159265*(SUMIF(AB6:AB23,I26,AC6:AC23)-J26*2-1)*((SUMIF(AB6:AB23,I26,AC6:AC23)-J26*2-1))))</f>
        <v>0</v>
      </c>
      <c r="L26" s="100" t="n">
        <f aca="false">SUMIF(B5:B31,A26,M5:M31)</f>
        <v>0</v>
      </c>
      <c r="M26" s="101" t="n">
        <f aca="false">SUM(L26-N26)</f>
        <v>0</v>
      </c>
      <c r="N26" s="95" t="n">
        <f aca="false">(H26+(C26-SUMIF(B5:B31,A26,C5:C31)))/10</f>
        <v>0</v>
      </c>
      <c r="O26" s="95" t="n">
        <f aca="false">IF(O25=0,"нет",O25)</f>
        <v>1.25</v>
      </c>
      <c r="P26" s="200" t="n">
        <f aca="false">P25</f>
        <v>0</v>
      </c>
      <c r="Q26" s="85" t="n">
        <f aca="false">Q25</f>
        <v>0</v>
      </c>
      <c r="R26" s="85" t="n">
        <f aca="false">CEILING((4000*F26/3.14159265358979)^0.5,0.5)</f>
        <v>0</v>
      </c>
      <c r="S26" s="85" t="n">
        <f aca="false">IF(R26&lt;305.01,IF(R26&lt;234.1,IF(R26&lt;175.01,IF(R26&lt;136.51,IF(R26&lt;109.01,IF(R26&lt;86.51,X26,109),134.2),162.4),212.6),266),IF(T26&lt;782.01,IF(T26&lt;682.01,IF(T26&lt;581.1,IF(T26&lt;473.51,IF(T26&lt;404.1,IF(T26&lt;353.51,Y26,466.6),516.8),616.2),715.4),817.8),IF(U26&lt;1450,Z26,"2 трубы")))</f>
        <v>57.6</v>
      </c>
      <c r="T26" s="85" t="n">
        <f aca="false">CEILING((636.619775*F26)^0.5,0.5)</f>
        <v>0</v>
      </c>
      <c r="U26" s="85" t="n">
        <f aca="false">CEILING((462.9962*F26)^0.5,1)</f>
        <v>0</v>
      </c>
      <c r="V26" s="88" t="n">
        <f aca="false">((L26*O26*I26)/(2*0.85)*(1880+O26*L26))+Q26</f>
        <v>0</v>
      </c>
      <c r="W26" s="85" t="n">
        <f aca="false">IF(I26&lt;1420,IF(I26&lt;1220,IF(I26&lt;820,IF(I26&lt;325,IF(I26&lt;273,IF(I26&lt;159,IF(I26&lt;102,IF(I26&lt;76,1.4,2.5),3),4.5),6),7),8),9),10)</f>
        <v>1.4</v>
      </c>
      <c r="X26" s="85" t="n">
        <f aca="false">IF(R26&lt;72.01,57.6,89.6)</f>
        <v>57.6</v>
      </c>
      <c r="Y26" s="201" t="n">
        <f aca="false">IF(T26&lt;305.01,IF(T26&lt;260.01,318.4,368.4),417.4)</f>
        <v>318.4</v>
      </c>
      <c r="Z26" s="201" t="n">
        <f aca="false">IF(U26&lt;893.01,IF(U26&lt;764.01,917.2,1016.4),1219.2)</f>
        <v>917.2</v>
      </c>
      <c r="AA26" s="0" t="n">
        <f aca="false">IF(V26&gt;2.8,3,IF(V26&gt;2.5,2.8,IF(V26&gt;2.2,2.5,0.2)))</f>
        <v>0.2</v>
      </c>
    </row>
    <row r="27" customFormat="false" ht="12.75" hidden="false" customHeight="false" outlineLevel="0" collapsed="false">
      <c r="A27" s="91"/>
      <c r="B27" s="91"/>
      <c r="C27" s="92"/>
      <c r="D27" s="114"/>
      <c r="E27" s="114"/>
      <c r="F27" s="99" t="n">
        <f aca="false">E27/3.6</f>
        <v>0</v>
      </c>
      <c r="G27" s="95" t="n">
        <f aca="false">IF(K27&lt;1.2,PRODUCT(0.912,POWER(4000*F27/(3.141592654*(SUMIF(AB6:AB23,I27,AC6:AC23)-J27*2-IF(I27&lt;290,1,0))*(SUMIF(AB6:AB23,I27,AC6:AC23)-J27*2-IF(I27&lt;290,1,0))),2)*POWER(1000/(SUMIF(AB6:AB23,I27,AC6:AC23)-J27*2-IF(I27&lt;290,1,0)),1.3)*POWER((0.867/(4000*(F27+1E-022)/(3.141592654*(SUMIF(AB6:AB23,I27,AC6:AC23)-J27*2-IF(I27&lt;290,1,0))*(SUMIF(AB6:AB23,I27,AC6:AC23)-J27*2-IF(I27&lt;290,1,0)))))+1,0.3)),PRODUCT(1.07,POWER(4000*F27/(3.141592654*(SUMIF(AB6:AB23,I27,AC6:AC23)-J27*2-IF(I27&lt;290,1,0))*(SUMIF(AB6:AB23,I27,AC6:AC23)-J27*2-IF(I27&lt;290,1,0))),2)*POWER(1000/(SUMIF(AB6:AB23,I27,AC6:AC23)-J27*2-IF(I27&lt;290,1,0)),1.3)))</f>
        <v>0</v>
      </c>
      <c r="H27" s="103" t="n">
        <f aca="false">PRODUCT(D27/1000,G27)</f>
        <v>0</v>
      </c>
      <c r="I27" s="160" t="n">
        <f aca="false">SUMIF(AC6:AC23,S27,AB6:AB23)</f>
        <v>50</v>
      </c>
      <c r="J27" s="96" t="n">
        <f aca="false">SUMIF(AB6:AB23,I27,AD6:AD23)</f>
        <v>2.5</v>
      </c>
      <c r="K27" s="99" t="n">
        <f aca="false">PRODUCT(F27,4000/(3.14159265*(SUMIF(AB6:AB23,I27,AC6:AC23)-J27*2-1)*((SUMIF(AB6:AB23,I27,AC6:AC23)-J27*2-1))))</f>
        <v>0</v>
      </c>
      <c r="L27" s="100" t="e">
        <f aca="false">SUMIF(B5:B31,#NAME?,M5:M31)</f>
        <v>#NAME?</v>
      </c>
      <c r="M27" s="101" t="e">
        <f aca="false">SUM(L27-N27)</f>
        <v>#NAME?</v>
      </c>
      <c r="N27" s="95" t="n">
        <f aca="false">(H27+(C27-SUMIF(B5:B31,A27,C5:C31)))/10</f>
        <v>0</v>
      </c>
      <c r="O27" s="95" t="n">
        <f aca="false">IF(O26=0,"нет",O26)</f>
        <v>1.25</v>
      </c>
      <c r="P27" s="200" t="n">
        <f aca="false">P26</f>
        <v>0</v>
      </c>
      <c r="Q27" s="85" t="n">
        <f aca="false">Q26</f>
        <v>0</v>
      </c>
      <c r="R27" s="85" t="n">
        <f aca="false">CEILING((4000*F27/3.14159265358979)^0.5,0.5)</f>
        <v>0</v>
      </c>
      <c r="S27" s="85" t="n">
        <f aca="false">IF(R27&lt;305.01,IF(R27&lt;234.1,IF(R27&lt;175.01,IF(R27&lt;136.51,IF(R27&lt;109.01,IF(R27&lt;86.51,X27,109),134.2),162.4),212.6),266),IF(T27&lt;782.01,IF(T27&lt;682.01,IF(T27&lt;581.1,IF(T27&lt;473.51,IF(T27&lt;404.1,IF(T27&lt;353.51,Y27,466.6),516.8),616.2),715.4),817.8),IF(U27&lt;1450,Z27,"2 трубы")))</f>
        <v>57.6</v>
      </c>
      <c r="T27" s="85" t="n">
        <f aca="false">CEILING((636.619775*F27)^0.5,0.5)</f>
        <v>0</v>
      </c>
      <c r="U27" s="85" t="n">
        <f aca="false">CEILING((462.9962*F27)^0.5,1)</f>
        <v>0</v>
      </c>
      <c r="V27" s="88" t="e">
        <f aca="false">((L27*O27*I27)/(2*0.85)*(1880+O27*L27))+Q27</f>
        <v>#NAME?</v>
      </c>
      <c r="W27" s="85" t="n">
        <f aca="false">IF(I27&lt;1420,IF(I27&lt;1220,IF(I27&lt;820,IF(I27&lt;325,IF(I27&lt;273,IF(I27&lt;159,IF(I27&lt;102,IF(I27&lt;76,1.4,2.5),3),4.5),6),7),8),9),10)</f>
        <v>1.4</v>
      </c>
      <c r="X27" s="85" t="n">
        <f aca="false">IF(R27&lt;72.01,57.6,89.6)</f>
        <v>57.6</v>
      </c>
      <c r="Y27" s="201" t="n">
        <f aca="false">IF(T27&lt;305.01,IF(T27&lt;260.01,318.4,368.4),417.4)</f>
        <v>318.4</v>
      </c>
      <c r="Z27" s="201" t="n">
        <f aca="false">IF(U27&lt;893.01,IF(U27&lt;764.01,917.2,1016.4),1219.2)</f>
        <v>917.2</v>
      </c>
      <c r="AA27" s="0" t="e">
        <f aca="false">IF(V27&gt;2.8,3,IF(V27&gt;2.5,2.8,IF(V27&gt;2.2,2.5,0.2)))</f>
        <v>#NAME?</v>
      </c>
    </row>
    <row r="28" customFormat="false" ht="12.75" hidden="false" customHeight="false" outlineLevel="0" collapsed="false">
      <c r="A28" s="118"/>
      <c r="B28" s="91"/>
      <c r="C28" s="92"/>
      <c r="D28" s="114"/>
      <c r="E28" s="114"/>
      <c r="F28" s="99" t="n">
        <f aca="false">E28/3.6</f>
        <v>0</v>
      </c>
      <c r="G28" s="95" t="n">
        <f aca="false">IF(K28&lt;1.2,PRODUCT(0.912,POWER(4000*F28/(3.141592654*(SUMIF(AB6:AB23,I28,AC6:AC23)-J28*2-IF(I28&lt;290,1,0))*(SUMIF(AB6:AB23,I28,AC6:AC23)-J28*2-IF(I28&lt;290,1,0))),2)*POWER(1000/(SUMIF(AB6:AB23,I28,AC6:AC23)-J28*2-IF(I28&lt;290,1,0)),1.3)*POWER((0.867/(4000*(F28+1E-022)/(3.141592654*(SUMIF(AB6:AB23,I28,AC6:AC23)-J28*2-IF(I28&lt;290,1,0))*(SUMIF(AB6:AB23,I28,AC6:AC23)-J28*2-IF(I28&lt;290,1,0)))))+1,0.3)),PRODUCT(1.07,POWER(4000*F28/(3.141592654*(SUMIF(AB6:AB23,I28,AC6:AC23)-J28*2-IF(I28&lt;290,1,0))*(SUMIF(AB6:AB23,I28,AC6:AC23)-J28*2-IF(I28&lt;290,1,0))),2)*POWER(1000/(SUMIF(AB6:AB23,I28,AC6:AC23)-J28*2-IF(I28&lt;290,1,0)),1.3)))</f>
        <v>0</v>
      </c>
      <c r="H28" s="103" t="n">
        <f aca="false">PRODUCT(D28/1000,G28)</f>
        <v>0</v>
      </c>
      <c r="I28" s="160" t="n">
        <f aca="false">SUMIF(AC6:AC23,S28,AB6:AB23)</f>
        <v>50</v>
      </c>
      <c r="J28" s="96" t="n">
        <f aca="false">SUMIF(AB6:AB23,I28,AD6:AD23)</f>
        <v>2.5</v>
      </c>
      <c r="K28" s="99" t="n">
        <f aca="false">PRODUCT(F28,4000/(3.14159265*(SUMIF(AB6:AB23,I28,AC6:AC23)-J28*2-1)*((SUMIF(AB6:AB23,I28,AC6:AC23)-J28*2-1))))</f>
        <v>0</v>
      </c>
      <c r="L28" s="100" t="n">
        <f aca="false">SUMIF(B5:B31,A28,M5:M31)</f>
        <v>0</v>
      </c>
      <c r="M28" s="101" t="n">
        <f aca="false">SUM(L28-N28)</f>
        <v>0</v>
      </c>
      <c r="N28" s="95" t="n">
        <f aca="false">(H28+(C28-SUMIF(B5:B31,A28,C5:C31)))/10</f>
        <v>0</v>
      </c>
      <c r="O28" s="95" t="n">
        <f aca="false">IF(O27=0,"нет",O27)</f>
        <v>1.25</v>
      </c>
      <c r="P28" s="200" t="n">
        <f aca="false">P27</f>
        <v>0</v>
      </c>
      <c r="Q28" s="85" t="n">
        <f aca="false">Q27</f>
        <v>0</v>
      </c>
      <c r="R28" s="85" t="n">
        <f aca="false">CEILING((4000*F28/3.14159265358979)^0.5,0.5)</f>
        <v>0</v>
      </c>
      <c r="S28" s="85" t="n">
        <f aca="false">IF(R28&lt;305.01,IF(R28&lt;234.1,IF(R28&lt;175.01,IF(R28&lt;136.51,IF(R28&lt;109.01,IF(R28&lt;86.51,X28,109),134.2),162.4),212.6),266),IF(T28&lt;782.01,IF(T28&lt;682.01,IF(T28&lt;581.1,IF(T28&lt;473.51,IF(T28&lt;404.1,IF(T28&lt;353.51,Y28,466.6),516.8),616.2),715.4),817.8),IF(U28&lt;1450,Z28,"2 трубы")))</f>
        <v>57.6</v>
      </c>
      <c r="T28" s="85" t="n">
        <f aca="false">CEILING((636.619775*F28)^0.5,0.5)</f>
        <v>0</v>
      </c>
      <c r="U28" s="85" t="n">
        <f aca="false">CEILING((462.9962*F28)^0.5,1)</f>
        <v>0</v>
      </c>
      <c r="V28" s="88" t="n">
        <f aca="false">((L28*O28*I28)/(2*0.85)*(1880+O28*L28))+Q28</f>
        <v>0</v>
      </c>
      <c r="W28" s="85" t="n">
        <f aca="false">IF(I28&lt;1420,IF(I28&lt;1220,IF(I28&lt;820,IF(I28&lt;325,IF(I28&lt;273,IF(I28&lt;159,IF(I28&lt;102,IF(I28&lt;76,1.4,2.5),3),4.5),6),7),8),9),10)</f>
        <v>1.4</v>
      </c>
      <c r="X28" s="85" t="n">
        <f aca="false">IF(R28&lt;72.01,57.6,89.6)</f>
        <v>57.6</v>
      </c>
      <c r="Y28" s="201" t="n">
        <f aca="false">IF(T28&lt;305.01,IF(T28&lt;260.01,318.4,368.4),417.4)</f>
        <v>318.4</v>
      </c>
      <c r="Z28" s="201" t="n">
        <f aca="false">IF(U28&lt;893.01,IF(U28&lt;764.01,917.2,1016.4),1219.2)</f>
        <v>917.2</v>
      </c>
      <c r="AA28" s="0" t="n">
        <f aca="false">IF(V28&gt;2.8,3,IF(V28&gt;2.5,2.8,IF(V28&gt;2.2,2.5,0.2)))</f>
        <v>0.2</v>
      </c>
    </row>
    <row r="29" customFormat="false" ht="12.75" hidden="false" customHeight="false" outlineLevel="0" collapsed="false">
      <c r="A29" s="91"/>
      <c r="B29" s="91"/>
      <c r="C29" s="92"/>
      <c r="D29" s="114"/>
      <c r="E29" s="114"/>
      <c r="F29" s="99" t="n">
        <f aca="false">E29/3.6</f>
        <v>0</v>
      </c>
      <c r="G29" s="95" t="n">
        <f aca="false">IF(K29&lt;1.2,PRODUCT(0.912,POWER(4000*F29/(3.141592654*(SUMIF(AB6:AB23,I29,AC6:AC23)-J29*2-IF(I29&lt;290,1,0))*(SUMIF(AB6:AB23,I29,AC6:AC23)-J29*2-IF(I29&lt;290,1,0))),2)*POWER(1000/(SUMIF(AB6:AB23,I29,AC6:AC23)-J29*2-IF(I29&lt;290,1,0)),1.3)*POWER((0.867/(4000*(F29+1E-022)/(3.141592654*(SUMIF(AB6:AB23,I29,AC6:AC23)-J29*2-IF(I29&lt;290,1,0))*(SUMIF(AB6:AB23,I29,AC6:AC23)-J29*2-IF(I29&lt;290,1,0)))))+1,0.3)),PRODUCT(1.07,POWER(4000*F29/(3.141592654*(SUMIF(AB6:AB23,I29,AC6:AC23)-J29*2-IF(I29&lt;290,1,0))*(SUMIF(AB6:AB23,I29,AC6:AC23)-J29*2-IF(I29&lt;290,1,0))),2)*POWER(1000/(SUMIF(AB6:AB23,I29,AC6:AC23)-J29*2-IF(I29&lt;290,1,0)),1.3)))</f>
        <v>0</v>
      </c>
      <c r="H29" s="103" t="n">
        <f aca="false">PRODUCT(D29/1000,G29)</f>
        <v>0</v>
      </c>
      <c r="I29" s="160" t="n">
        <f aca="false">SUMIF(AC6:AC23,S29,AB6:AB23)</f>
        <v>50</v>
      </c>
      <c r="J29" s="96" t="n">
        <f aca="false">SUMIF(AB6:AB23,I29,AD6:AD23)</f>
        <v>2.5</v>
      </c>
      <c r="K29" s="99" t="n">
        <f aca="false">PRODUCT(F29,4000/(3.14159265*(SUMIF(AB6:AB23,I29,AC6:AC23)-J29*2-1)*((SUMIF(AB6:AB23,I29,AC6:AC23)-J29*2-1))))</f>
        <v>0</v>
      </c>
      <c r="L29" s="100" t="n">
        <f aca="false">SUMIF(B5:B31,A29,M5:M31)</f>
        <v>0</v>
      </c>
      <c r="M29" s="101" t="n">
        <f aca="false">SUM(L29-N29)</f>
        <v>0</v>
      </c>
      <c r="N29" s="95" t="n">
        <f aca="false">(H29+(C29-SUMIF(B5:B31,A29,C5:C31)))/10</f>
        <v>0</v>
      </c>
      <c r="O29" s="95" t="n">
        <f aca="false">IF(O28=0,"нет",O28)</f>
        <v>1.25</v>
      </c>
      <c r="P29" s="200" t="n">
        <f aca="false">P28</f>
        <v>0</v>
      </c>
      <c r="Q29" s="85" t="n">
        <f aca="false">Q28</f>
        <v>0</v>
      </c>
      <c r="R29" s="85" t="n">
        <f aca="false">CEILING((4000*F29/3.14159265358979)^0.5,0.5)</f>
        <v>0</v>
      </c>
      <c r="S29" s="85" t="n">
        <f aca="false">IF(R29&lt;305.01,IF(R29&lt;234.1,IF(R29&lt;175.01,IF(R29&lt;136.51,IF(R29&lt;109.01,IF(R29&lt;86.51,X29,109),134.2),162.4),212.6),266),IF(T29&lt;782.01,IF(T29&lt;682.01,IF(T29&lt;581.1,IF(T29&lt;473.51,IF(T29&lt;404.1,IF(T29&lt;353.51,Y29,466.6),516.8),616.2),715.4),817.8),IF(U29&lt;1450,Z29,"2 трубы")))</f>
        <v>57.6</v>
      </c>
      <c r="T29" s="85" t="n">
        <f aca="false">CEILING((636.619775*F29)^0.5,0.5)</f>
        <v>0</v>
      </c>
      <c r="U29" s="85" t="n">
        <f aca="false">CEILING((462.9962*F29)^0.5,1)</f>
        <v>0</v>
      </c>
      <c r="V29" s="88" t="n">
        <f aca="false">((L29*O29*I29)/(2*0.85)*(1880+O29*L29))+Q29</f>
        <v>0</v>
      </c>
      <c r="W29" s="85" t="n">
        <f aca="false">IF(I29&lt;1420,IF(I29&lt;1220,IF(I29&lt;820,IF(I29&lt;325,IF(I29&lt;273,IF(I29&lt;159,IF(I29&lt;102,IF(I29&lt;76,1.4,2.5),3),4.5),6),7),8),9),10)</f>
        <v>1.4</v>
      </c>
      <c r="X29" s="85" t="n">
        <f aca="false">IF(R29&lt;72.01,57.6,89.6)</f>
        <v>57.6</v>
      </c>
      <c r="Y29" s="201" t="n">
        <f aca="false">IF(T29&lt;305.01,IF(T29&lt;260.01,318.4,368.4),417.4)</f>
        <v>318.4</v>
      </c>
      <c r="Z29" s="201" t="n">
        <f aca="false">IF(U29&lt;893.01,IF(U29&lt;764.01,917.2,1016.4),1219.2)</f>
        <v>917.2</v>
      </c>
      <c r="AA29" s="0" t="n">
        <f aca="false">IF(V29&gt;2.8,3,IF(V29&gt;2.5,2.8,IF(V29&gt;2.2,2.5,0.2)))</f>
        <v>0.2</v>
      </c>
    </row>
    <row r="30" customFormat="false" ht="12.75" hidden="false" customHeight="false" outlineLevel="0" collapsed="false">
      <c r="A30" s="91"/>
      <c r="B30" s="76"/>
      <c r="C30" s="77"/>
      <c r="D30" s="114"/>
      <c r="E30" s="114"/>
      <c r="F30" s="99" t="n">
        <f aca="false">E30/3.6</f>
        <v>0</v>
      </c>
      <c r="G30" s="95" t="n">
        <f aca="false">IF(K30&lt;1.2,PRODUCT(0.912,POWER(4000*F30/(3.141592654*(SUMIF(AB6:AB23,I30,AC6:AC23)-J30*2-IF(I30&lt;290,1,0))*(SUMIF(AB6:AB23,I30,AC6:AC23)-J30*2-IF(I30&lt;290,1,0))),2)*POWER(1000/(SUMIF(AB6:AB23,I30,AC6:AC23)-J30*2-IF(I30&lt;290,1,0)),1.3)*POWER((0.867/(4000*(F30+1E-022)/(3.141592654*(SUMIF(AB6:AB23,I30,AC6:AC23)-J30*2-IF(I30&lt;290,1,0))*(SUMIF(AB6:AB23,I30,AC6:AC23)-J30*2-IF(I30&lt;290,1,0)))))+1,0.3)),PRODUCT(1.07,POWER(4000*F30/(3.141592654*(SUMIF(AB6:AB23,I30,AC6:AC23)-J30*2-IF(I30&lt;290,1,0))*(SUMIF(AB6:AB23,I30,AC6:AC23)-J30*2-IF(I30&lt;290,1,0))),2)*POWER(1000/(SUMIF(AB6:AB23,I30,AC6:AC23)-J30*2-IF(I30&lt;290,1,0)),1.3)))</f>
        <v>0</v>
      </c>
      <c r="H30" s="103" t="n">
        <f aca="false">PRODUCT(D30/1000,G30)</f>
        <v>0</v>
      </c>
      <c r="I30" s="160" t="n">
        <f aca="false">SUMIF(AC6:AC23,S30,AB6:AB23)</f>
        <v>50</v>
      </c>
      <c r="J30" s="96" t="n">
        <f aca="false">SUMIF(AB6:AB23,I30,AD6:AD23)</f>
        <v>2.5</v>
      </c>
      <c r="K30" s="99" t="n">
        <f aca="false">PRODUCT(F30,4000/(3.14159265*(SUMIF(AB6:AB23,I30,AC6:AC23)-J30*2-1)*((SUMIF(AB6:AB23,I30,AC6:AC23)-J30*2-1))))</f>
        <v>0</v>
      </c>
      <c r="L30" s="100" t="n">
        <f aca="false">SUMIF(B5:B31,A30,M5:M31)</f>
        <v>0</v>
      </c>
      <c r="M30" s="101" t="n">
        <f aca="false">SUM(L30-N30)</f>
        <v>0</v>
      </c>
      <c r="N30" s="95" t="n">
        <f aca="false">(H30+(C30-SUMIF(B5:B31,A30,C5:C31)))/10</f>
        <v>0</v>
      </c>
      <c r="O30" s="95" t="n">
        <f aca="false">IF(O29=0,"нет",O29)</f>
        <v>1.25</v>
      </c>
      <c r="P30" s="200" t="n">
        <f aca="false">P29</f>
        <v>0</v>
      </c>
      <c r="Q30" s="85" t="n">
        <f aca="false">Q29</f>
        <v>0</v>
      </c>
      <c r="R30" s="85" t="n">
        <f aca="false">CEILING((4000*F30/3.14159265358979)^0.5,0.5)</f>
        <v>0</v>
      </c>
      <c r="S30" s="85" t="n">
        <f aca="false">IF(R30&lt;305.01,IF(R30&lt;234.1,IF(R30&lt;175.01,IF(R30&lt;136.51,IF(R30&lt;109.01,IF(R30&lt;86.51,X30,109),134.2),162.4),212.6),266),IF(T30&lt;782.01,IF(T30&lt;682.01,IF(T30&lt;581.1,IF(T30&lt;473.51,IF(T30&lt;404.1,IF(T30&lt;353.51,Y30,466.6),516.8),616.2),715.4),817.8),IF(U30&lt;1450,Z30,"2 трубы")))</f>
        <v>57.6</v>
      </c>
      <c r="T30" s="85" t="n">
        <f aca="false">CEILING((636.619775*F30)^0.5,0.5)</f>
        <v>0</v>
      </c>
      <c r="U30" s="85" t="n">
        <f aca="false">CEILING((462.9962*F30)^0.5,1)</f>
        <v>0</v>
      </c>
      <c r="V30" s="88" t="n">
        <f aca="false">((L30*O30*I30)/(2*0.85)*(1880+O30*L30))+Q30</f>
        <v>0</v>
      </c>
      <c r="W30" s="85" t="n">
        <f aca="false">IF(I30&lt;1420,IF(I30&lt;1220,IF(I30&lt;820,IF(I30&lt;325,IF(I30&lt;273,IF(I30&lt;159,IF(I30&lt;102,IF(I30&lt;76,1.4,2.5),3),4.5),6),7),8),9),10)</f>
        <v>1.4</v>
      </c>
      <c r="X30" s="85" t="n">
        <f aca="false">IF(R30&lt;72.01,57.6,89.6)</f>
        <v>57.6</v>
      </c>
      <c r="Y30" s="201" t="n">
        <f aca="false">IF(T30&lt;305.01,IF(T30&lt;260.01,318.4,368.4),417.4)</f>
        <v>318.4</v>
      </c>
      <c r="Z30" s="201" t="n">
        <f aca="false">IF(U30&lt;893.01,IF(U30&lt;764.01,917.2,1016.4),1219.2)</f>
        <v>917.2</v>
      </c>
      <c r="AA30" s="0" t="n">
        <f aca="false">IF(V30&gt;2.8,3,IF(V30&gt;2.5,2.8,IF(V30&gt;2.2,2.5,0.2)))</f>
        <v>0.2</v>
      </c>
    </row>
    <row r="31" customFormat="false" ht="12.75" hidden="false" customHeight="false" outlineLevel="0" collapsed="false">
      <c r="A31" s="91"/>
      <c r="B31" s="91"/>
      <c r="C31" s="92"/>
      <c r="D31" s="114"/>
      <c r="E31" s="114"/>
      <c r="F31" s="99" t="n">
        <f aca="false">E31/3.6</f>
        <v>0</v>
      </c>
      <c r="G31" s="95" t="n">
        <f aca="false">IF(K31&lt;1.2,PRODUCT(0.912,POWER(4000*F31/(3.141592654*(SUMIF(AB6:AB23,I31,AC6:AC23)-J31*2-IF(I31&lt;290,1,0))*(SUMIF(AB6:AB23,I31,AC6:AC23)-J31*2-IF(I31&lt;290,1,0))),2)*POWER(1000/(SUMIF(AB6:AB23,I31,AC6:AC23)-J31*2-IF(I31&lt;290,1,0)),1.3)*POWER((0.867/(4000*(F31+1E-022)/(3.141592654*(SUMIF(AB6:AB23,I31,AC6:AC23)-J31*2-IF(I31&lt;290,1,0))*(SUMIF(AB6:AB23,I31,AC6:AC23)-J31*2-IF(I31&lt;290,1,0)))))+1,0.3)),PRODUCT(1.07,POWER(4000*F31/(3.141592654*(SUMIF(AB6:AB23,I31,AC6:AC23)-J31*2-IF(I31&lt;290,1,0))*(SUMIF(AB6:AB23,I31,AC6:AC23)-J31*2-IF(I31&lt;290,1,0))),2)*POWER(1000/(SUMIF(AB6:AB23,I31,AC6:AC23)-J31*2-IF(I31&lt;290,1,0)),1.3)))</f>
        <v>0</v>
      </c>
      <c r="H31" s="103" t="n">
        <f aca="false">PRODUCT(D31/1000,G31)</f>
        <v>0</v>
      </c>
      <c r="I31" s="160" t="n">
        <f aca="false">SUMIF(AC6:AC23,S31,AB6:AB23)</f>
        <v>50</v>
      </c>
      <c r="J31" s="96" t="n">
        <f aca="false">SUMIF(AB6:AB23,I31,AD6:AD23)</f>
        <v>2.5</v>
      </c>
      <c r="K31" s="99" t="n">
        <f aca="false">PRODUCT(F31,4000/(3.14159265*(SUMIF(AB6:AB23,I31,AC6:AC23)-J31*2-1)*((SUMIF(AB6:AB23,I31,AC6:AC23)-J31*2-1))))</f>
        <v>0</v>
      </c>
      <c r="L31" s="100" t="n">
        <f aca="false">SUMIF(B5:B31,A31,M5:M31)</f>
        <v>0</v>
      </c>
      <c r="M31" s="95" t="n">
        <f aca="false">SUM(L31-N31)</f>
        <v>0</v>
      </c>
      <c r="N31" s="95" t="n">
        <f aca="false">(H31+(C31-SUMIF(B5:B31,A31,C5:C31)))/10</f>
        <v>0</v>
      </c>
      <c r="O31" s="95" t="n">
        <f aca="false">IF(O30=0,"нет",O30)</f>
        <v>1.25</v>
      </c>
      <c r="P31" s="200" t="n">
        <f aca="false">P30</f>
        <v>0</v>
      </c>
      <c r="Q31" s="85" t="n">
        <f aca="false">Q30</f>
        <v>0</v>
      </c>
      <c r="R31" s="85" t="n">
        <f aca="false">CEILING((4000*F31/3.14159265358979)^0.5,0.5)</f>
        <v>0</v>
      </c>
      <c r="S31" s="85" t="n">
        <f aca="false">IF(R31&lt;305.01,IF(R31&lt;234.1,IF(R31&lt;175.01,IF(R31&lt;136.51,IF(R31&lt;109.01,IF(R31&lt;86.51,X31,109),134.2),162.4),212.6),266),IF(T31&lt;782.01,IF(T31&lt;682.01,IF(T31&lt;581.1,IF(T31&lt;473.51,IF(T31&lt;404.1,IF(T31&lt;353.51,Y31,466.6),516.8),616.2),715.4),817.8),IF(U31&lt;1450,Z31,"2 трубы")))</f>
        <v>57.6</v>
      </c>
      <c r="T31" s="85" t="n">
        <f aca="false">CEILING((636.619775*F31)^0.5,0.5)</f>
        <v>0</v>
      </c>
      <c r="U31" s="85" t="n">
        <f aca="false">CEILING((462.9962*F31)^0.5,1)</f>
        <v>0</v>
      </c>
      <c r="V31" s="88" t="n">
        <f aca="false">((L31*O31*I31)/(2*0.85)*(1880+O31*L31))+Q31</f>
        <v>0</v>
      </c>
      <c r="W31" s="85" t="n">
        <f aca="false">IF(I31&lt;1420,IF(I31&lt;1220,IF(I31&lt;820,IF(I31&lt;325,IF(I31&lt;273,IF(I31&lt;159,IF(I31&lt;102,IF(I31&lt;76,1.4,2.5),3),4.5),6),7),8),9),10)</f>
        <v>1.4</v>
      </c>
      <c r="X31" s="85" t="n">
        <f aca="false">IF(R31&lt;72.01,57.6,89.6)</f>
        <v>57.6</v>
      </c>
      <c r="Y31" s="201" t="n">
        <f aca="false">IF(T31&lt;305.01,IF(T31&lt;260.01,318.4,368.4),417.4)</f>
        <v>318.4</v>
      </c>
      <c r="Z31" s="201" t="n">
        <f aca="false">IF(U31&lt;893.01,IF(U31&lt;764.01,917.2,1016.4),1219.2)</f>
        <v>917.2</v>
      </c>
      <c r="AA31" s="0" t="n">
        <f aca="false">IF(V31&gt;2.8,3,IF(V31&gt;2.5,2.8,IF(V31&gt;2.2,2.5,0.2)))</f>
        <v>0.2</v>
      </c>
    </row>
    <row r="32" customFormat="false" ht="12.75" hidden="false" customHeight="false" outlineLevel="0" collapsed="false">
      <c r="A32" s="122"/>
      <c r="B32" s="122"/>
      <c r="C32" s="122"/>
      <c r="D32" s="123"/>
      <c r="E32" s="124"/>
      <c r="F32" s="123"/>
      <c r="G32" s="123"/>
      <c r="H32" s="123"/>
      <c r="I32" s="123"/>
      <c r="J32" s="123"/>
      <c r="K32" s="123"/>
      <c r="L32" s="123"/>
      <c r="M32" s="123"/>
      <c r="N32" s="123"/>
      <c r="O32" s="123"/>
      <c r="P32" s="123"/>
      <c r="Q32" s="125"/>
      <c r="R32" s="125"/>
      <c r="S32" s="125"/>
      <c r="T32" s="125"/>
      <c r="U32" s="125"/>
      <c r="V32" s="125"/>
      <c r="W32" s="125"/>
      <c r="X32" s="125"/>
    </row>
    <row r="33" customFormat="false" ht="12.6" hidden="false" customHeight="true" outlineLevel="0" collapsed="false"/>
    <row r="34" customFormat="false" ht="15" hidden="false" customHeight="false" outlineLevel="0" collapsed="false">
      <c r="A34" s="203"/>
      <c r="B34" s="203"/>
      <c r="C34" s="203"/>
      <c r="D34" s="203"/>
      <c r="E34" s="203"/>
      <c r="F34" s="203"/>
      <c r="G34" s="203"/>
      <c r="H34" s="203"/>
      <c r="I34" s="203"/>
      <c r="J34" s="203"/>
      <c r="K34" s="203"/>
      <c r="L34" s="203"/>
      <c r="M34" s="203"/>
      <c r="N34" s="203"/>
      <c r="O34" s="203"/>
      <c r="P34" s="203"/>
      <c r="Q34" s="203"/>
      <c r="R34" s="203"/>
      <c r="S34" s="203"/>
      <c r="T34" s="203"/>
      <c r="U34" s="203"/>
      <c r="V34" s="203"/>
    </row>
  </sheetData>
  <sheetProtection sheet="true" objects="true" scenarios="true"/>
  <mergeCells count="17">
    <mergeCell ref="A1:P1"/>
    <mergeCell ref="B2:P2"/>
    <mergeCell ref="A3:A5"/>
    <mergeCell ref="D3:D5"/>
    <mergeCell ref="G3:G5"/>
    <mergeCell ref="L3:N3"/>
    <mergeCell ref="O3:O4"/>
    <mergeCell ref="P3:P4"/>
    <mergeCell ref="AB3:AD4"/>
    <mergeCell ref="E4:E5"/>
    <mergeCell ref="F4:F5"/>
    <mergeCell ref="H4:H5"/>
    <mergeCell ref="I4:I5"/>
    <mergeCell ref="J4:J5"/>
    <mergeCell ref="K4:K5"/>
    <mergeCell ref="L4:L5"/>
    <mergeCell ref="N4:N5"/>
  </mergeCells>
  <conditionalFormatting sqref="F6:H31 K6:N31 P6:P31">
    <cfRule type="cellIs" priority="2" operator="equal" aboveAverage="0" equalAverage="0" bottom="0" percent="0" rank="0" text="" dxfId="20">
      <formula>0</formula>
    </cfRule>
  </conditionalFormatting>
  <conditionalFormatting sqref="I6:I31">
    <cfRule type="cellIs" priority="3" operator="equal" aboveAverage="0" equalAverage="0" bottom="0" percent="0" rank="0" text="" dxfId="21">
      <formula>IF(F6=0,50,1)</formula>
    </cfRule>
  </conditionalFormatting>
  <conditionalFormatting sqref="J6:J31">
    <cfRule type="cellIs" priority="4" operator="equal" aboveAverage="0" equalAverage="0" bottom="0" percent="0" rank="0" text="" dxfId="22">
      <formula>IF(F6=0,2.5,1)</formula>
    </cfRule>
  </conditionalFormatting>
  <conditionalFormatting sqref="O6:O31">
    <cfRule type="cellIs" priority="5" operator="equal" aboveAverage="0" equalAverage="0" bottom="0" percent="0" rank="0" text="" dxfId="23">
      <formula>IF(G6=0,O5,1)</formula>
    </cfRule>
  </conditionalFormatting>
  <dataValidations count="1">
    <dataValidation allowBlank="true" errorStyle="stop" operator="between" showDropDown="false" showErrorMessage="true" showInputMessage="false" sqref="O5" type="list">
      <formula1>$Q$1:$Q$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7.42"/>
    <col collapsed="false" customWidth="true" hidden="false" outlineLevel="0" max="4" min="4" style="0" width="6.7"/>
    <col collapsed="false" customWidth="true" hidden="false" outlineLevel="0" max="5" min="5" style="0" width="5.99"/>
    <col collapsed="false" customWidth="true" hidden="false" outlineLevel="0" max="6" min="6" style="0" width="5.41"/>
    <col collapsed="false" customWidth="true" hidden="false" outlineLevel="0" max="7" min="7" style="0" width="5.85"/>
    <col collapsed="false" customWidth="true" hidden="false" outlineLevel="0" max="8" min="8" style="0" width="5.71"/>
    <col collapsed="false" customWidth="true" hidden="false" outlineLevel="0" max="9" min="9" style="0" width="5.56"/>
    <col collapsed="false" customWidth="true" hidden="false" outlineLevel="0" max="10" min="10" style="0" width="5.71"/>
    <col collapsed="false" customWidth="true" hidden="false" outlineLevel="0" max="11" min="11" style="0" width="5.99"/>
    <col collapsed="false" customWidth="true" hidden="false" outlineLevel="0" max="12" min="12" style="0" width="5.13"/>
    <col collapsed="false" customWidth="true" hidden="false" outlineLevel="0" max="13" min="13" style="0" width="4.7"/>
    <col collapsed="false" customWidth="true" hidden="false" outlineLevel="0" max="14" min="14" style="0" width="5.71"/>
    <col collapsed="false" customWidth="true" hidden="false" outlineLevel="0" max="15" min="15" style="0" width="6.56"/>
    <col collapsed="false" customWidth="true" hidden="false" outlineLevel="0" max="16" min="16" style="0" width="5.28"/>
    <col collapsed="false" customWidth="true" hidden="false" outlineLevel="0" max="17" min="17" style="0" width="0.41"/>
    <col collapsed="false" customWidth="true" hidden="false" outlineLevel="0" max="18" min="18" style="0" width="4.85"/>
    <col collapsed="false" customWidth="true" hidden="false" outlineLevel="0" max="19" min="19" style="0" width="5.85"/>
    <col collapsed="false" customWidth="true" hidden="false" outlineLevel="0" max="20" min="20" style="0" width="4.28"/>
    <col collapsed="false" customWidth="true" hidden="false" outlineLevel="0" max="21" min="21" style="0" width="5.28"/>
    <col collapsed="false" customWidth="true" hidden="false" outlineLevel="0" max="22" min="22" style="0" width="4.14"/>
    <col collapsed="false" customWidth="true" hidden="false" outlineLevel="0" max="23" min="23" style="0" width="4.85"/>
    <col collapsed="false" customWidth="true" hidden="false" outlineLevel="0" max="24" min="24" style="0" width="3.99"/>
    <col collapsed="false" customWidth="true" hidden="false" outlineLevel="0" max="25" min="25" style="0" width="4.28"/>
    <col collapsed="false" customWidth="true" hidden="false" outlineLevel="0" max="26" min="26" style="0" width="4.41"/>
    <col collapsed="false" customWidth="true" hidden="false" outlineLevel="0" max="27" min="27" style="0" width="4.28"/>
    <col collapsed="false" customWidth="true" hidden="false" outlineLevel="0" max="28" min="28" style="0" width="5.71"/>
  </cols>
  <sheetData>
    <row r="1" customFormat="false" ht="15.75" hidden="false" customHeight="false" outlineLevel="0" collapsed="false">
      <c r="A1" s="132"/>
      <c r="B1" s="132"/>
      <c r="C1" s="132"/>
      <c r="D1" s="132"/>
      <c r="E1" s="132"/>
      <c r="F1" s="132"/>
      <c r="G1" s="204" t="s">
        <v>177</v>
      </c>
      <c r="H1" s="204"/>
      <c r="I1" s="204"/>
      <c r="J1" s="204"/>
      <c r="K1" s="204"/>
      <c r="L1" s="204"/>
      <c r="M1" s="204"/>
      <c r="N1" s="204"/>
      <c r="O1" s="204"/>
      <c r="P1" s="204"/>
      <c r="Q1" s="0" t="n">
        <v>1.5</v>
      </c>
    </row>
    <row r="2" customFormat="false" ht="15.75" hidden="false" customHeight="true" outlineLevel="0" collapsed="false">
      <c r="A2" s="205" t="s">
        <v>178</v>
      </c>
      <c r="B2" s="205"/>
      <c r="C2" s="205"/>
      <c r="D2" s="205"/>
      <c r="E2" s="205"/>
      <c r="F2" s="205"/>
      <c r="G2" s="205"/>
      <c r="H2" s="205"/>
      <c r="I2" s="205"/>
      <c r="J2" s="205"/>
      <c r="K2" s="205"/>
      <c r="L2" s="205"/>
      <c r="M2" s="205"/>
      <c r="N2" s="205"/>
      <c r="O2" s="205"/>
      <c r="P2" s="205"/>
      <c r="Q2" s="206" t="n">
        <v>1.25</v>
      </c>
      <c r="R2" s="207" t="s">
        <v>179</v>
      </c>
      <c r="S2" s="207"/>
      <c r="T2" s="207"/>
      <c r="U2" s="207"/>
      <c r="V2" s="207"/>
      <c r="W2" s="207"/>
      <c r="X2" s="207"/>
      <c r="Y2" s="207"/>
      <c r="Z2" s="207"/>
      <c r="AA2" s="207"/>
      <c r="AB2" s="207"/>
    </row>
    <row r="3" customFormat="false" ht="15.6" hidden="false" customHeight="true" outlineLevel="0" collapsed="false">
      <c r="A3" s="61" t="s">
        <v>106</v>
      </c>
      <c r="B3" s="208" t="s">
        <v>107</v>
      </c>
      <c r="C3" s="51" t="s">
        <v>108</v>
      </c>
      <c r="D3" s="52" t="s">
        <v>180</v>
      </c>
      <c r="E3" s="52" t="s">
        <v>181</v>
      </c>
      <c r="F3" s="181" t="s">
        <v>182</v>
      </c>
      <c r="G3" s="209" t="s">
        <v>112</v>
      </c>
      <c r="H3" s="181" t="s">
        <v>183</v>
      </c>
      <c r="I3" s="52" t="s">
        <v>184</v>
      </c>
      <c r="J3" s="210" t="s">
        <v>117</v>
      </c>
      <c r="K3" s="210"/>
      <c r="L3" s="210"/>
      <c r="M3" s="73" t="s">
        <v>185</v>
      </c>
      <c r="N3" s="211" t="s">
        <v>186</v>
      </c>
      <c r="O3" s="212" t="s">
        <v>122</v>
      </c>
      <c r="P3" s="52" t="s">
        <v>187</v>
      </c>
      <c r="Q3" s="0" t="n">
        <v>1.1</v>
      </c>
      <c r="R3" s="213" t="s">
        <v>188</v>
      </c>
      <c r="S3" s="213"/>
      <c r="T3" s="213" t="s">
        <v>189</v>
      </c>
      <c r="U3" s="213"/>
      <c r="V3" s="27" t="s">
        <v>190</v>
      </c>
      <c r="W3" s="27" t="s">
        <v>191</v>
      </c>
      <c r="X3" s="213" t="s">
        <v>192</v>
      </c>
      <c r="Y3" s="213"/>
      <c r="Z3" s="213" t="s">
        <v>193</v>
      </c>
      <c r="AA3" s="213"/>
      <c r="AB3" s="30" t="s">
        <v>194</v>
      </c>
    </row>
    <row r="4" customFormat="false" ht="14.45" hidden="false" customHeight="true" outlineLevel="0" collapsed="false">
      <c r="A4" s="61"/>
      <c r="B4" s="192" t="s">
        <v>124</v>
      </c>
      <c r="C4" s="71" t="s">
        <v>166</v>
      </c>
      <c r="D4" s="52"/>
      <c r="E4" s="52"/>
      <c r="F4" s="181"/>
      <c r="G4" s="209"/>
      <c r="H4" s="181"/>
      <c r="I4" s="52"/>
      <c r="J4" s="214" t="s">
        <v>173</v>
      </c>
      <c r="K4" s="215" t="s">
        <v>127</v>
      </c>
      <c r="L4" s="73" t="s">
        <v>174</v>
      </c>
      <c r="M4" s="73"/>
      <c r="N4" s="211"/>
      <c r="O4" s="212"/>
      <c r="P4" s="52"/>
      <c r="R4" s="216" t="s">
        <v>195</v>
      </c>
      <c r="S4" s="217" t="s">
        <v>196</v>
      </c>
      <c r="T4" s="216" t="s">
        <v>195</v>
      </c>
      <c r="U4" s="217" t="s">
        <v>196</v>
      </c>
      <c r="V4" s="217" t="s">
        <v>196</v>
      </c>
      <c r="W4" s="217" t="s">
        <v>196</v>
      </c>
      <c r="X4" s="216" t="s">
        <v>195</v>
      </c>
      <c r="Y4" s="29" t="s">
        <v>196</v>
      </c>
      <c r="Z4" s="216" t="s">
        <v>195</v>
      </c>
      <c r="AA4" s="217" t="s">
        <v>196</v>
      </c>
      <c r="AB4" s="217" t="s">
        <v>196</v>
      </c>
    </row>
    <row r="5" customFormat="false" ht="16.15" hidden="false" customHeight="true" outlineLevel="0" collapsed="false">
      <c r="A5" s="61"/>
      <c r="B5" s="76"/>
      <c r="C5" s="77"/>
      <c r="D5" s="52"/>
      <c r="E5" s="52"/>
      <c r="F5" s="181"/>
      <c r="G5" s="209"/>
      <c r="H5" s="181"/>
      <c r="I5" s="52"/>
      <c r="J5" s="218"/>
      <c r="K5" s="219"/>
      <c r="L5" s="73"/>
      <c r="M5" s="73"/>
      <c r="N5" s="198" t="n">
        <v>1.25</v>
      </c>
      <c r="O5" s="220"/>
      <c r="P5" s="52"/>
      <c r="R5" s="30" t="n">
        <v>25</v>
      </c>
      <c r="S5" s="30" t="n">
        <v>20.4</v>
      </c>
      <c r="T5" s="30" t="n">
        <v>25</v>
      </c>
      <c r="U5" s="30" t="n">
        <v>16.6</v>
      </c>
      <c r="V5" s="221" t="n">
        <v>75</v>
      </c>
      <c r="W5" s="222" t="n">
        <v>50</v>
      </c>
      <c r="X5" s="30" t="n">
        <v>95</v>
      </c>
      <c r="Y5" s="223" t="n">
        <v>71</v>
      </c>
      <c r="Z5" s="223" t="n">
        <v>95</v>
      </c>
      <c r="AA5" s="223" t="n">
        <v>73</v>
      </c>
      <c r="AB5" s="223" t="n">
        <v>50</v>
      </c>
    </row>
    <row r="6" customFormat="false" ht="12.75" hidden="false" customHeight="false" outlineLevel="0" collapsed="false">
      <c r="A6" s="76"/>
      <c r="B6" s="90"/>
      <c r="C6" s="77"/>
      <c r="D6" s="93"/>
      <c r="E6" s="224" t="n">
        <f aca="false">P6*24</f>
        <v>0</v>
      </c>
      <c r="F6" s="225" t="n">
        <f aca="false">E6/86.4</f>
        <v>0</v>
      </c>
      <c r="G6" s="225" t="n">
        <f aca="false">PRODUCT(0.685,POWER(4000*F6/(3.14*I6*I6),1.774),POWER(1000/I6,1.226))</f>
        <v>0</v>
      </c>
      <c r="H6" s="226" t="n">
        <f aca="false">PRODUCT(D6/1000,G6,O6*0.01+1)</f>
        <v>0</v>
      </c>
      <c r="I6" s="227" t="n">
        <v>0.0001</v>
      </c>
      <c r="J6" s="100" t="n">
        <f aca="false">SUMIF(B5:B33,A6,K5:K33)</f>
        <v>0</v>
      </c>
      <c r="K6" s="102" t="n">
        <f aca="false">SUM(J6-L6)</f>
        <v>0</v>
      </c>
      <c r="L6" s="102" t="n">
        <f aca="false">(H6+(C6-SUMIF(B5:B33,A6,C5:C33)))/10</f>
        <v>0</v>
      </c>
      <c r="M6" s="225" t="n">
        <f aca="false">PRODUCT(4000,F6,1/(3.14*I6*I6))</f>
        <v>0</v>
      </c>
      <c r="N6" s="228" t="n">
        <f aca="false">IF(N5=0,"нет",N5)</f>
        <v>1.25</v>
      </c>
      <c r="O6" s="229" t="n">
        <f aca="false">O5</f>
        <v>0</v>
      </c>
      <c r="P6" s="230"/>
      <c r="R6" s="30" t="n">
        <v>32</v>
      </c>
      <c r="S6" s="30" t="n">
        <v>26</v>
      </c>
      <c r="T6" s="30" t="n">
        <v>32</v>
      </c>
      <c r="U6" s="30" t="n">
        <v>21.2</v>
      </c>
      <c r="V6" s="231" t="n">
        <v>100</v>
      </c>
      <c r="W6" s="30" t="n">
        <v>80</v>
      </c>
      <c r="X6" s="30" t="n">
        <v>140</v>
      </c>
      <c r="Y6" s="223" t="n">
        <v>116</v>
      </c>
      <c r="Z6" s="223" t="n">
        <v>110</v>
      </c>
      <c r="AA6" s="223" t="n">
        <v>87</v>
      </c>
      <c r="AB6" s="30" t="n">
        <v>80</v>
      </c>
    </row>
    <row r="7" customFormat="false" ht="12.75" hidden="false" customHeight="false" outlineLevel="0" collapsed="false">
      <c r="A7" s="113"/>
      <c r="B7" s="113"/>
      <c r="C7" s="115"/>
      <c r="D7" s="114"/>
      <c r="E7" s="224" t="n">
        <f aca="false">P7*24</f>
        <v>0</v>
      </c>
      <c r="F7" s="225" t="n">
        <f aca="false">E7/86.4</f>
        <v>0</v>
      </c>
      <c r="G7" s="232" t="n">
        <f aca="false">PRODUCT(0.685,POWER(4000*F7/(3.14*I7*I7),1.774),POWER(1000/I7,1.226))</f>
        <v>0</v>
      </c>
      <c r="H7" s="233" t="n">
        <f aca="false">PRODUCT(D7/1000,G7,O7*0.01+1)</f>
        <v>0</v>
      </c>
      <c r="I7" s="227" t="n">
        <v>0.0001</v>
      </c>
      <c r="J7" s="100" t="n">
        <f aca="false">SUMIF(B5:B33,A7,K5:K33)</f>
        <v>0</v>
      </c>
      <c r="K7" s="101" t="n">
        <f aca="false">SUM(J7-L7)</f>
        <v>0</v>
      </c>
      <c r="L7" s="102" t="n">
        <f aca="false">(H7+(C7-SUMIF(B5:B33,A7,C5:C33)))/10</f>
        <v>0</v>
      </c>
      <c r="M7" s="232" t="n">
        <f aca="false">PRODUCT(4000,F7,1/(3.14*I7*I7))</f>
        <v>0</v>
      </c>
      <c r="N7" s="228" t="n">
        <f aca="false">IF(N6=0,"нет",N6)</f>
        <v>1.25</v>
      </c>
      <c r="O7" s="229" t="n">
        <f aca="false">O6</f>
        <v>0</v>
      </c>
      <c r="P7" s="234"/>
      <c r="R7" s="30" t="n">
        <v>40</v>
      </c>
      <c r="S7" s="30" t="n">
        <v>32.6</v>
      </c>
      <c r="T7" s="30" t="n">
        <v>40</v>
      </c>
      <c r="U7" s="30" t="n">
        <v>26.6</v>
      </c>
      <c r="V7" s="223" t="n">
        <v>130</v>
      </c>
      <c r="W7" s="30" t="n">
        <v>100</v>
      </c>
      <c r="X7" s="30" t="n">
        <v>200</v>
      </c>
      <c r="Y7" s="223" t="n">
        <v>176</v>
      </c>
      <c r="Z7" s="223" t="n">
        <v>115</v>
      </c>
      <c r="AA7" s="223" t="n">
        <v>92</v>
      </c>
      <c r="AB7" s="30" t="n">
        <v>110</v>
      </c>
    </row>
    <row r="8" customFormat="false" ht="12.75" hidden="false" customHeight="false" outlineLevel="0" collapsed="false">
      <c r="A8" s="113"/>
      <c r="B8" s="91"/>
      <c r="C8" s="92"/>
      <c r="D8" s="114"/>
      <c r="E8" s="224" t="n">
        <f aca="false">P8*24</f>
        <v>0</v>
      </c>
      <c r="F8" s="225" t="n">
        <f aca="false">E8/86.4</f>
        <v>0</v>
      </c>
      <c r="G8" s="232" t="n">
        <f aca="false">PRODUCT(0.685,POWER(4000*F8/(3.14*I8*I8),1.774),POWER(1000/I8,1.226))</f>
        <v>0</v>
      </c>
      <c r="H8" s="233" t="n">
        <f aca="false">PRODUCT(D8/1000,G8,O8*0.01+1)</f>
        <v>0</v>
      </c>
      <c r="I8" s="227" t="n">
        <v>0.0001</v>
      </c>
      <c r="J8" s="100" t="n">
        <f aca="false">SUMIF(B5:B33,A8,K5:K33)</f>
        <v>0</v>
      </c>
      <c r="K8" s="101" t="n">
        <f aca="false">SUM(J8-L8)</f>
        <v>0</v>
      </c>
      <c r="L8" s="102" t="n">
        <f aca="false">(H8+(C8-SUMIF(B5:B33,A8,C5:C33)))/10</f>
        <v>0</v>
      </c>
      <c r="M8" s="232" t="n">
        <f aca="false">PRODUCT(4000,F8,1/(3.14*I8*I8))</f>
        <v>0</v>
      </c>
      <c r="N8" s="228" t="n">
        <f aca="false">IF(N7=0,"нет",N7)</f>
        <v>1.25</v>
      </c>
      <c r="O8" s="229" t="n">
        <f aca="false">O7</f>
        <v>0</v>
      </c>
      <c r="P8" s="235"/>
      <c r="R8" s="30" t="n">
        <v>50</v>
      </c>
      <c r="S8" s="30" t="n">
        <v>40.8</v>
      </c>
      <c r="T8" s="30" t="n">
        <v>50</v>
      </c>
      <c r="U8" s="30" t="n">
        <v>33.2</v>
      </c>
      <c r="V8" s="222" t="n">
        <v>150</v>
      </c>
      <c r="W8" s="30" t="n">
        <v>150</v>
      </c>
      <c r="Z8" s="223" t="n">
        <v>140</v>
      </c>
      <c r="AA8" s="223" t="n">
        <v>116</v>
      </c>
      <c r="AB8" s="30" t="n">
        <v>150</v>
      </c>
    </row>
    <row r="9" customFormat="false" ht="12.75" hidden="false" customHeight="false" outlineLevel="0" collapsed="false">
      <c r="A9" s="113"/>
      <c r="B9" s="91"/>
      <c r="C9" s="92"/>
      <c r="D9" s="114"/>
      <c r="E9" s="224" t="n">
        <f aca="false">P9*24</f>
        <v>0</v>
      </c>
      <c r="F9" s="225" t="n">
        <f aca="false">E9/86.4</f>
        <v>0</v>
      </c>
      <c r="G9" s="232" t="n">
        <f aca="false">PRODUCT(0.685,POWER(4000*F9/(3.14*I9*I9),1.774),POWER(1000/I9,1.226))</f>
        <v>0</v>
      </c>
      <c r="H9" s="233" t="n">
        <f aca="false">PRODUCT(D9/1000,G9,O9*0.01+1)</f>
        <v>0</v>
      </c>
      <c r="I9" s="227" t="n">
        <v>0.0001</v>
      </c>
      <c r="J9" s="100" t="n">
        <f aca="false">SUMIF(B5:B33,A9,K5:K33)</f>
        <v>0</v>
      </c>
      <c r="K9" s="101" t="n">
        <f aca="false">SUM(J9-L9)</f>
        <v>0</v>
      </c>
      <c r="L9" s="102" t="n">
        <f aca="false">(H9+(C9-SUMIF(B5:B33,A9,C5:C33)))/10</f>
        <v>0</v>
      </c>
      <c r="M9" s="232" t="n">
        <f aca="false">PRODUCT(4000,F9,1/(3.14*I9*I9))</f>
        <v>0</v>
      </c>
      <c r="N9" s="228" t="n">
        <f aca="false">IF(N8=0,"нет",N8)</f>
        <v>1.25</v>
      </c>
      <c r="O9" s="229" t="n">
        <f aca="false">O8</f>
        <v>0</v>
      </c>
      <c r="P9" s="234"/>
      <c r="R9" s="30" t="n">
        <v>63</v>
      </c>
      <c r="S9" s="30" t="n">
        <v>51.4</v>
      </c>
      <c r="T9" s="30" t="n">
        <v>63</v>
      </c>
      <c r="U9" s="30" t="n">
        <v>42</v>
      </c>
      <c r="V9" s="223" t="n">
        <v>190</v>
      </c>
      <c r="W9" s="30" t="n">
        <v>200</v>
      </c>
      <c r="Z9" s="223" t="n">
        <v>160</v>
      </c>
      <c r="AA9" s="223" t="n">
        <v>136</v>
      </c>
      <c r="AB9" s="30" t="n">
        <v>215</v>
      </c>
    </row>
    <row r="10" customFormat="false" ht="12.75" hidden="false" customHeight="false" outlineLevel="0" collapsed="false">
      <c r="A10" s="113"/>
      <c r="B10" s="91"/>
      <c r="C10" s="92"/>
      <c r="D10" s="114"/>
      <c r="E10" s="224" t="n">
        <f aca="false">P10*24</f>
        <v>0</v>
      </c>
      <c r="F10" s="225" t="n">
        <f aca="false">E10/86.4</f>
        <v>0</v>
      </c>
      <c r="G10" s="232" t="n">
        <f aca="false">PRODUCT(0.685,POWER(4000*F10/(3.14*I10*I10),1.774),POWER(1000/I10,1.226))</f>
        <v>0</v>
      </c>
      <c r="H10" s="233" t="n">
        <f aca="false">PRODUCT(D10/1000,G10,O10*0.01+1)</f>
        <v>0</v>
      </c>
      <c r="I10" s="227" t="n">
        <v>0.0001</v>
      </c>
      <c r="J10" s="100" t="n">
        <f aca="false">SUMIF(B5:B33,A10,K5:K33)</f>
        <v>0</v>
      </c>
      <c r="K10" s="101" t="n">
        <f aca="false">SUM(J10-L10)</f>
        <v>0</v>
      </c>
      <c r="L10" s="102" t="n">
        <f aca="false">(H10+(C10-SUMIF(B5:B33,A10,C5:C33)))/10</f>
        <v>0</v>
      </c>
      <c r="M10" s="232" t="n">
        <f aca="false">PRODUCT(4000,F10,1/(3.14*I10*I10))</f>
        <v>0</v>
      </c>
      <c r="N10" s="228" t="n">
        <f aca="false">IF(N9=0,"нет",N9)</f>
        <v>1.25</v>
      </c>
      <c r="O10" s="229" t="n">
        <f aca="false">O9</f>
        <v>0</v>
      </c>
      <c r="P10" s="234"/>
      <c r="R10" s="222" t="n">
        <v>75</v>
      </c>
      <c r="S10" s="222" t="n">
        <v>61.2</v>
      </c>
      <c r="T10" s="222" t="n">
        <v>75</v>
      </c>
      <c r="U10" s="222" t="n">
        <v>50</v>
      </c>
      <c r="W10" s="223" t="n">
        <v>300</v>
      </c>
      <c r="Z10" s="223" t="n">
        <v>200</v>
      </c>
      <c r="AA10" s="223" t="n">
        <v>175</v>
      </c>
      <c r="AB10" s="223" t="n">
        <v>265</v>
      </c>
    </row>
    <row r="11" customFormat="false" ht="12.75" hidden="false" customHeight="false" outlineLevel="0" collapsed="false">
      <c r="A11" s="113"/>
      <c r="B11" s="91"/>
      <c r="C11" s="92"/>
      <c r="D11" s="114"/>
      <c r="E11" s="224" t="n">
        <f aca="false">P11*24</f>
        <v>0</v>
      </c>
      <c r="F11" s="225" t="n">
        <f aca="false">E11/86.4</f>
        <v>0</v>
      </c>
      <c r="G11" s="232" t="n">
        <f aca="false">PRODUCT(0.685,POWER(4000*F11/(3.14*I11*I11),1.774),POWER(1000/I11,1.226))</f>
        <v>0</v>
      </c>
      <c r="H11" s="233" t="n">
        <f aca="false">PRODUCT(D11/1000,G11,O11*0.01+1)</f>
        <v>0</v>
      </c>
      <c r="I11" s="227" t="n">
        <v>0.0001</v>
      </c>
      <c r="J11" s="100" t="n">
        <f aca="false">SUMIF(B5:B33,A11,K5:K33)</f>
        <v>0</v>
      </c>
      <c r="K11" s="101" t="n">
        <f aca="false">SUM(J11-L11)</f>
        <v>0</v>
      </c>
      <c r="L11" s="102" t="n">
        <f aca="false">(H11+(C11-SUMIF(B5:B33,A11,C5:C33)))/10</f>
        <v>0</v>
      </c>
      <c r="M11" s="232" t="n">
        <f aca="false">PRODUCT(4000,F11,1/(3.14*I11*I11))</f>
        <v>0</v>
      </c>
      <c r="N11" s="228" t="n">
        <f aca="false">IF(N10=0,"нет",N10)</f>
        <v>1.25</v>
      </c>
      <c r="O11" s="229" t="n">
        <f aca="false">O10</f>
        <v>0</v>
      </c>
      <c r="P11" s="234"/>
      <c r="R11" s="30" t="n">
        <v>90</v>
      </c>
      <c r="S11" s="30" t="n">
        <v>83.6</v>
      </c>
      <c r="T11" s="30" t="n">
        <v>90</v>
      </c>
      <c r="U11" s="223" t="n">
        <v>60</v>
      </c>
      <c r="W11" s="30" t="n">
        <v>400</v>
      </c>
      <c r="Z11" s="223" t="n">
        <v>225</v>
      </c>
      <c r="AA11" s="223" t="n">
        <v>200</v>
      </c>
      <c r="AB11" s="30" t="n">
        <v>315</v>
      </c>
    </row>
    <row r="12" customFormat="false" ht="12.75" hidden="false" customHeight="false" outlineLevel="0" collapsed="false">
      <c r="A12" s="113"/>
      <c r="B12" s="91"/>
      <c r="C12" s="115"/>
      <c r="D12" s="114"/>
      <c r="E12" s="224" t="n">
        <f aca="false">P12*24</f>
        <v>0</v>
      </c>
      <c r="F12" s="225" t="n">
        <f aca="false">E12/86.4</f>
        <v>0</v>
      </c>
      <c r="G12" s="232" t="n">
        <f aca="false">PRODUCT(0.685,POWER(4000*F12/(3.14*I12*I12),1.774),POWER(1000/I12,1.226))</f>
        <v>0</v>
      </c>
      <c r="H12" s="233" t="n">
        <f aca="false">PRODUCT(D12/1000,G12,O12*0.01+1)</f>
        <v>0</v>
      </c>
      <c r="I12" s="227" t="n">
        <v>0.0001</v>
      </c>
      <c r="J12" s="100" t="n">
        <f aca="false">SUMIF(B5:B33,A12,K5:K33)</f>
        <v>0</v>
      </c>
      <c r="K12" s="101" t="n">
        <f aca="false">SUM(J12-L12)</f>
        <v>0</v>
      </c>
      <c r="L12" s="102" t="n">
        <f aca="false">(H12+(C12-SUMIF(B5:B33,A12,C5:C33)))/10</f>
        <v>0</v>
      </c>
      <c r="M12" s="232" t="n">
        <f aca="false">PRODUCT(4000,F12,1/(3.14*I12*I12))</f>
        <v>0</v>
      </c>
      <c r="N12" s="228" t="n">
        <f aca="false">IF(N11=0,"нет",N11)</f>
        <v>1.25</v>
      </c>
      <c r="O12" s="229" t="n">
        <f aca="false">O11</f>
        <v>0</v>
      </c>
      <c r="P12" s="234"/>
      <c r="R12" s="30" t="n">
        <v>110</v>
      </c>
      <c r="S12" s="30" t="n">
        <v>90</v>
      </c>
      <c r="T12" s="30" t="n">
        <v>110</v>
      </c>
      <c r="U12" s="223" t="n">
        <v>73.2</v>
      </c>
      <c r="W12" s="30" t="n">
        <v>500</v>
      </c>
      <c r="AB12" s="30" t="n">
        <v>400</v>
      </c>
    </row>
    <row r="13" customFormat="false" ht="12.75" hidden="false" customHeight="false" outlineLevel="0" collapsed="false">
      <c r="A13" s="113"/>
      <c r="B13" s="116"/>
      <c r="C13" s="92"/>
      <c r="D13" s="93"/>
      <c r="E13" s="224" t="n">
        <f aca="false">P13*24</f>
        <v>0</v>
      </c>
      <c r="F13" s="225" t="n">
        <f aca="false">E13/86.4</f>
        <v>0</v>
      </c>
      <c r="G13" s="232" t="n">
        <f aca="false">PRODUCT(0.685,POWER(4000*F13/(3.14*I13*I13),1.774),POWER(1000/I13,1.226))</f>
        <v>0</v>
      </c>
      <c r="H13" s="233" t="n">
        <f aca="false">PRODUCT(D13/1000,G13,O13*0.01+1)</f>
        <v>0</v>
      </c>
      <c r="I13" s="227" t="n">
        <v>0.0001</v>
      </c>
      <c r="J13" s="100" t="n">
        <f aca="false">SUMIF(B5:B33,A13,K5:K33)</f>
        <v>0</v>
      </c>
      <c r="K13" s="101" t="n">
        <f aca="false">SUM(J13-L13)</f>
        <v>0</v>
      </c>
      <c r="L13" s="102" t="n">
        <f aca="false">(H13+(C13-SUMIF(B5:B33,A13,C5:C33)))/10</f>
        <v>0</v>
      </c>
      <c r="M13" s="232" t="n">
        <f aca="false">PRODUCT(4000,F13,1/(3.14*I13*I13))</f>
        <v>0</v>
      </c>
      <c r="N13" s="228" t="n">
        <f aca="false">IF(N12=0,"нет",N12)</f>
        <v>1.25</v>
      </c>
      <c r="O13" s="229" t="n">
        <f aca="false">O12</f>
        <v>0</v>
      </c>
      <c r="P13" s="234"/>
      <c r="R13" s="30" t="n">
        <v>125</v>
      </c>
      <c r="S13" s="30" t="n">
        <v>102.2</v>
      </c>
      <c r="T13" s="30" t="n">
        <v>125</v>
      </c>
      <c r="U13" s="223" t="n">
        <v>83.2</v>
      </c>
      <c r="W13" s="30" t="n">
        <v>600</v>
      </c>
      <c r="AB13" s="30" t="n">
        <v>500</v>
      </c>
    </row>
    <row r="14" customFormat="false" ht="12.75" hidden="false" customHeight="false" outlineLevel="0" collapsed="false">
      <c r="A14" s="113"/>
      <c r="B14" s="91"/>
      <c r="C14" s="92"/>
      <c r="D14" s="114"/>
      <c r="E14" s="224" t="n">
        <f aca="false">P14*24</f>
        <v>0</v>
      </c>
      <c r="F14" s="225" t="n">
        <f aca="false">E14/86.4</f>
        <v>0</v>
      </c>
      <c r="G14" s="232" t="n">
        <f aca="false">PRODUCT(0.685,POWER(4000*F14/(3.14*I14*I14),1.774),POWER(1000/I14,1.226))</f>
        <v>0</v>
      </c>
      <c r="H14" s="233" t="n">
        <f aca="false">PRODUCT(D14/1000,G14,O14*0.01+1)</f>
        <v>0</v>
      </c>
      <c r="I14" s="227" t="n">
        <v>0.0001</v>
      </c>
      <c r="J14" s="100" t="n">
        <f aca="false">SUMIF(B5:B33,A14,K5:K33)</f>
        <v>0</v>
      </c>
      <c r="K14" s="101" t="n">
        <f aca="false">SUM(J14-L14)</f>
        <v>0</v>
      </c>
      <c r="L14" s="102" t="n">
        <f aca="false">(H14+(C14-SUMIF(B5:B33,A14,C5:C33)))/10</f>
        <v>0</v>
      </c>
      <c r="M14" s="232" t="n">
        <f aca="false">PRODUCT(4000,F14,1/(3.14*I14*I14))</f>
        <v>0</v>
      </c>
      <c r="N14" s="228" t="n">
        <f aca="false">IF(N13=0,"нет",N13)</f>
        <v>1.25</v>
      </c>
      <c r="O14" s="229" t="n">
        <f aca="false">O13</f>
        <v>0</v>
      </c>
      <c r="P14" s="234"/>
      <c r="R14" s="30" t="n">
        <v>140</v>
      </c>
      <c r="S14" s="30" t="n">
        <v>114.4</v>
      </c>
      <c r="T14" s="236" t="n">
        <v>140</v>
      </c>
      <c r="U14" s="236" t="s">
        <v>49</v>
      </c>
      <c r="W14" s="30" t="n">
        <v>700</v>
      </c>
      <c r="AB14" s="30" t="n">
        <v>600</v>
      </c>
    </row>
    <row r="15" customFormat="false" ht="12.75" hidden="false" customHeight="false" outlineLevel="0" collapsed="false">
      <c r="A15" s="113"/>
      <c r="B15" s="91"/>
      <c r="C15" s="92"/>
      <c r="D15" s="114"/>
      <c r="E15" s="224" t="n">
        <f aca="false">P15*24</f>
        <v>0</v>
      </c>
      <c r="F15" s="225" t="n">
        <f aca="false">E15/86.4</f>
        <v>0</v>
      </c>
      <c r="G15" s="232" t="n">
        <f aca="false">PRODUCT(0.685,POWER(4000*F15/(3.14*I15*I15),1.774),POWER(1000/I15,1.226))</f>
        <v>0</v>
      </c>
      <c r="H15" s="233" t="n">
        <f aca="false">PRODUCT(D15/1000,G15,O15*0.01+1)</f>
        <v>0</v>
      </c>
      <c r="I15" s="227" t="n">
        <v>0.0001</v>
      </c>
      <c r="J15" s="100" t="n">
        <f aca="false">SUMIF(B5:B33,A15,K5:K33)</f>
        <v>0</v>
      </c>
      <c r="K15" s="101" t="n">
        <f aca="false">SUM(J15-L15)</f>
        <v>0</v>
      </c>
      <c r="L15" s="102" t="n">
        <f aca="false">(H15+(C15-SUMIF(B5:B33,A15,C5:C33)))/10</f>
        <v>0</v>
      </c>
      <c r="M15" s="232" t="n">
        <f aca="false">PRODUCT(4000,F15,1/(3.14*I15*I15))</f>
        <v>0</v>
      </c>
      <c r="N15" s="228" t="n">
        <f aca="false">IF(N14=0,"нет",N14)</f>
        <v>1.25</v>
      </c>
      <c r="O15" s="229" t="n">
        <f aca="false">O14</f>
        <v>0</v>
      </c>
      <c r="P15" s="234"/>
      <c r="R15" s="30" t="n">
        <v>160</v>
      </c>
      <c r="S15" s="30" t="n">
        <v>130.8</v>
      </c>
      <c r="T15" s="236" t="n">
        <v>160</v>
      </c>
      <c r="U15" s="236" t="s">
        <v>197</v>
      </c>
      <c r="W15" s="30" t="n">
        <v>800</v>
      </c>
      <c r="AB15" s="30" t="n">
        <v>700</v>
      </c>
    </row>
    <row r="16" customFormat="false" ht="12.75" hidden="false" customHeight="false" outlineLevel="0" collapsed="false">
      <c r="A16" s="113"/>
      <c r="B16" s="91"/>
      <c r="C16" s="92"/>
      <c r="D16" s="114"/>
      <c r="E16" s="224" t="n">
        <f aca="false">P16*24</f>
        <v>0</v>
      </c>
      <c r="F16" s="225" t="n">
        <f aca="false">E16/86.4</f>
        <v>0</v>
      </c>
      <c r="G16" s="232" t="n">
        <f aca="false">PRODUCT(0.685,POWER(4000*F16/(3.14*I16*I16),1.774),POWER(1000/I16,1.226))</f>
        <v>0</v>
      </c>
      <c r="H16" s="233" t="n">
        <f aca="false">PRODUCT(D16/1000,G16,O16*0.01+1)</f>
        <v>0</v>
      </c>
      <c r="I16" s="227" t="n">
        <v>0.0001</v>
      </c>
      <c r="J16" s="100" t="n">
        <f aca="false">SUMIF(B5:B33,A16,K5:K33)</f>
        <v>0</v>
      </c>
      <c r="K16" s="101" t="n">
        <f aca="false">SUM(J16-L16)</f>
        <v>0</v>
      </c>
      <c r="L16" s="102" t="n">
        <f aca="false">(H16+(C16-SUMIF(B5:B33,A16,C5:C33)))/10</f>
        <v>0</v>
      </c>
      <c r="M16" s="232" t="n">
        <f aca="false">PRODUCT(4000,F16,1/(3.14*I16*I16))</f>
        <v>0</v>
      </c>
      <c r="N16" s="228" t="n">
        <f aca="false">IF(N15=0,"нет",N15)</f>
        <v>1.25</v>
      </c>
      <c r="O16" s="229" t="n">
        <f aca="false">O15</f>
        <v>0</v>
      </c>
      <c r="P16" s="234"/>
      <c r="R16" s="30" t="n">
        <v>180</v>
      </c>
      <c r="S16" s="30" t="n">
        <v>147.2</v>
      </c>
      <c r="W16" s="30" t="n">
        <v>900</v>
      </c>
      <c r="AB16" s="30" t="n">
        <v>800</v>
      </c>
    </row>
    <row r="17" customFormat="false" ht="12.75" hidden="false" customHeight="false" outlineLevel="0" collapsed="false">
      <c r="A17" s="113"/>
      <c r="B17" s="117"/>
      <c r="C17" s="168"/>
      <c r="D17" s="114"/>
      <c r="E17" s="224" t="n">
        <f aca="false">P17*24</f>
        <v>0</v>
      </c>
      <c r="F17" s="225" t="n">
        <f aca="false">E17/86.4</f>
        <v>0</v>
      </c>
      <c r="G17" s="232" t="n">
        <f aca="false">PRODUCT(0.685,POWER(4000*F17/(3.14*I17*I17),1.774),POWER(1000/I17,1.226))</f>
        <v>0</v>
      </c>
      <c r="H17" s="233" t="n">
        <f aca="false">PRODUCT(D17/1000,G17,O17*0.01+1)</f>
        <v>0</v>
      </c>
      <c r="I17" s="227" t="n">
        <v>0.0001</v>
      </c>
      <c r="J17" s="100" t="n">
        <f aca="false">SUMIF(B5:B33,A17,K5:K33)</f>
        <v>0</v>
      </c>
      <c r="K17" s="101" t="n">
        <f aca="false">SUM(J17-L17)</f>
        <v>0</v>
      </c>
      <c r="L17" s="102" t="n">
        <f aca="false">(H17+(C17-SUMIF(B5:B33,A17,C5:C33)))/10</f>
        <v>0</v>
      </c>
      <c r="M17" s="232" t="n">
        <f aca="false">PRODUCT(4000,F17,1/(3.14*I17*I17))</f>
        <v>0</v>
      </c>
      <c r="N17" s="228" t="n">
        <f aca="false">IF(N16=0,"нет",N16)</f>
        <v>1.25</v>
      </c>
      <c r="O17" s="229" t="n">
        <f aca="false">O16</f>
        <v>0</v>
      </c>
      <c r="P17" s="234"/>
      <c r="R17" s="30" t="n">
        <v>200</v>
      </c>
      <c r="S17" s="30" t="n">
        <v>163.6</v>
      </c>
      <c r="W17" s="30" t="n">
        <v>1000</v>
      </c>
      <c r="AB17" s="30" t="n">
        <v>900</v>
      </c>
    </row>
    <row r="18" customFormat="false" ht="12.75" hidden="false" customHeight="false" outlineLevel="0" collapsed="false">
      <c r="A18" s="113"/>
      <c r="B18" s="118"/>
      <c r="C18" s="169"/>
      <c r="D18" s="170"/>
      <c r="E18" s="224" t="n">
        <f aca="false">P18*24</f>
        <v>0</v>
      </c>
      <c r="F18" s="225" t="n">
        <f aca="false">E18/86.4</f>
        <v>0</v>
      </c>
      <c r="G18" s="232" t="n">
        <f aca="false">PRODUCT(0.685,POWER(4000*F18/(3.14*I18*I18),1.774),POWER(1000/I18,1.226))</f>
        <v>0</v>
      </c>
      <c r="H18" s="233" t="n">
        <f aca="false">PRODUCT(D18/1000,G18,O18*0.01+1)</f>
        <v>0</v>
      </c>
      <c r="I18" s="227" t="n">
        <v>0.0001</v>
      </c>
      <c r="J18" s="100" t="n">
        <f aca="false">SUMIF(B5:B33,A18,K5:K33)</f>
        <v>0</v>
      </c>
      <c r="K18" s="101" t="n">
        <f aca="false">SUM(J18-L18)</f>
        <v>0</v>
      </c>
      <c r="L18" s="102" t="n">
        <f aca="false">(H18+(C18-SUMIF(B5:B33,A18,C5:C33)))/10</f>
        <v>0</v>
      </c>
      <c r="M18" s="232" t="n">
        <f aca="false">PRODUCT(4000,F18,1/(3.14*I18*I18))</f>
        <v>0</v>
      </c>
      <c r="N18" s="228" t="n">
        <f aca="false">IF(N17=0,"нет",N17)</f>
        <v>1.25</v>
      </c>
      <c r="O18" s="229" t="n">
        <f aca="false">O17</f>
        <v>0</v>
      </c>
      <c r="P18" s="234"/>
      <c r="R18" s="30" t="n">
        <v>225</v>
      </c>
      <c r="S18" s="30" t="n">
        <v>184</v>
      </c>
      <c r="AB18" s="30" t="n">
        <v>1000</v>
      </c>
    </row>
    <row r="19" customFormat="false" ht="12.75" hidden="false" customHeight="false" outlineLevel="0" collapsed="false">
      <c r="A19" s="113"/>
      <c r="B19" s="91"/>
      <c r="C19" s="92"/>
      <c r="D19" s="114"/>
      <c r="E19" s="224" t="n">
        <f aca="false">P19*24</f>
        <v>0</v>
      </c>
      <c r="F19" s="225" t="n">
        <f aca="false">E19/86.4</f>
        <v>0</v>
      </c>
      <c r="G19" s="232" t="n">
        <f aca="false">PRODUCT(0.685,POWER(4000*F19/(3.14*I19*I19),1.774),POWER(1000/I19,1.226))</f>
        <v>0</v>
      </c>
      <c r="H19" s="233" t="n">
        <f aca="false">PRODUCT(D19/1000,G19,O19*0.01+1)</f>
        <v>0</v>
      </c>
      <c r="I19" s="227" t="n">
        <v>0.0001</v>
      </c>
      <c r="J19" s="100" t="n">
        <f aca="false">SUMIF(B5:B33,A19,K5:K33)</f>
        <v>0</v>
      </c>
      <c r="K19" s="101" t="n">
        <f aca="false">SUM(J19-L19)</f>
        <v>0</v>
      </c>
      <c r="L19" s="102" t="n">
        <f aca="false">(H19+(C19-SUMIF(B5:B33,A19,C5:C33)))/10</f>
        <v>0</v>
      </c>
      <c r="M19" s="232" t="n">
        <f aca="false">PRODUCT(4000,F19,1/(3.14*I19*I19))</f>
        <v>0</v>
      </c>
      <c r="N19" s="228" t="n">
        <f aca="false">IF(N18=0,"нет",N18)</f>
        <v>1.25</v>
      </c>
      <c r="O19" s="229" t="n">
        <f aca="false">O18</f>
        <v>0</v>
      </c>
      <c r="P19" s="234"/>
      <c r="R19" s="30" t="n">
        <v>250</v>
      </c>
      <c r="S19" s="30" t="n">
        <v>204.4</v>
      </c>
    </row>
    <row r="20" customFormat="false" ht="12.75" hidden="false" customHeight="false" outlineLevel="0" collapsed="false">
      <c r="A20" s="113"/>
      <c r="B20" s="113"/>
      <c r="C20" s="115"/>
      <c r="D20" s="114"/>
      <c r="E20" s="224" t="n">
        <f aca="false">P20*24</f>
        <v>0</v>
      </c>
      <c r="F20" s="225" t="n">
        <f aca="false">E20/86.4</f>
        <v>0</v>
      </c>
      <c r="G20" s="232" t="n">
        <f aca="false">PRODUCT(0.685,POWER(4000*F20/(3.14*I20*I20),1.774),POWER(1000/I20,1.226))</f>
        <v>0</v>
      </c>
      <c r="H20" s="233" t="n">
        <f aca="false">PRODUCT(D20/1000,G20,O20*0.01+1)</f>
        <v>0</v>
      </c>
      <c r="I20" s="227" t="n">
        <v>0.0001</v>
      </c>
      <c r="J20" s="100" t="n">
        <f aca="false">SUMIF(B5:B33,A20,K5:K33)</f>
        <v>0</v>
      </c>
      <c r="K20" s="101" t="n">
        <f aca="false">SUM(J20-L20)</f>
        <v>0</v>
      </c>
      <c r="L20" s="102" t="n">
        <f aca="false">(H20+(C20-SUMIF(B5:B33,A20,C5:C33)))/10</f>
        <v>0</v>
      </c>
      <c r="M20" s="232" t="n">
        <f aca="false">PRODUCT(4000,F20,1/(3.14*I20*I20))</f>
        <v>0</v>
      </c>
      <c r="N20" s="228" t="n">
        <f aca="false">IF(N19=0,"нет",N19)</f>
        <v>1.25</v>
      </c>
      <c r="O20" s="229" t="n">
        <f aca="false">O19</f>
        <v>0</v>
      </c>
      <c r="P20" s="234"/>
      <c r="R20" s="30" t="n">
        <v>280</v>
      </c>
      <c r="S20" s="30" t="n">
        <v>249</v>
      </c>
    </row>
    <row r="21" customFormat="false" ht="12.75" hidden="false" customHeight="false" outlineLevel="0" collapsed="false">
      <c r="A21" s="113"/>
      <c r="B21" s="113"/>
      <c r="C21" s="115"/>
      <c r="D21" s="114"/>
      <c r="E21" s="224" t="n">
        <f aca="false">P21*24</f>
        <v>0</v>
      </c>
      <c r="F21" s="225" t="n">
        <f aca="false">E21/86.4</f>
        <v>0</v>
      </c>
      <c r="G21" s="232" t="n">
        <f aca="false">PRODUCT(0.685,POWER(4000*F21/(3.14*I21*I21),1.774),POWER(1000/I21,1.226))</f>
        <v>0</v>
      </c>
      <c r="H21" s="233" t="n">
        <f aca="false">PRODUCT(D21/1000,G21,O21*0.01+1)</f>
        <v>0</v>
      </c>
      <c r="I21" s="227" t="n">
        <v>0.0001</v>
      </c>
      <c r="J21" s="100" t="n">
        <f aca="false">SUMIF(B5:B33,A21,K5:K33)</f>
        <v>0</v>
      </c>
      <c r="K21" s="101" t="n">
        <f aca="false">SUM(J21-L21)</f>
        <v>0</v>
      </c>
      <c r="L21" s="102" t="n">
        <f aca="false">(H21+(C21-SUMIF(B5:B33,A21,C5:C33)))/10</f>
        <v>0</v>
      </c>
      <c r="M21" s="232" t="n">
        <f aca="false">PRODUCT(4000,F21,1/(3.14*I21*I21))</f>
        <v>0</v>
      </c>
      <c r="N21" s="228" t="n">
        <f aca="false">IF(N20=0,"нет",N20)</f>
        <v>1.25</v>
      </c>
      <c r="O21" s="229" t="n">
        <f aca="false">O20</f>
        <v>0</v>
      </c>
      <c r="P21" s="234"/>
      <c r="R21" s="30" t="n">
        <v>315</v>
      </c>
      <c r="S21" s="30" t="n">
        <v>257.6</v>
      </c>
    </row>
    <row r="22" customFormat="false" ht="12.75" hidden="false" customHeight="false" outlineLevel="0" collapsed="false">
      <c r="A22" s="113"/>
      <c r="B22" s="113"/>
      <c r="C22" s="115"/>
      <c r="D22" s="93"/>
      <c r="E22" s="224" t="n">
        <f aca="false">P22*24</f>
        <v>0</v>
      </c>
      <c r="F22" s="225" t="n">
        <f aca="false">E22/86.4</f>
        <v>0</v>
      </c>
      <c r="G22" s="232" t="n">
        <f aca="false">PRODUCT(0.685,POWER(4000*F22/(3.14*I22*I22),1.774),POWER(1000/I22,1.226))</f>
        <v>0</v>
      </c>
      <c r="H22" s="233" t="n">
        <f aca="false">PRODUCT(D22/1000,G22,O22*0.01+1)</f>
        <v>0</v>
      </c>
      <c r="I22" s="227" t="n">
        <v>0.0001</v>
      </c>
      <c r="J22" s="100" t="n">
        <f aca="false">SUMIF(B5:B33,A22,K5:K33)</f>
        <v>0</v>
      </c>
      <c r="K22" s="101" t="n">
        <f aca="false">SUM(J22-L22)</f>
        <v>0</v>
      </c>
      <c r="L22" s="102" t="n">
        <f aca="false">(H22+(C22-SUMIF(B5:B33,A22,C5:C33)))/10</f>
        <v>0</v>
      </c>
      <c r="M22" s="232" t="n">
        <f aca="false">PRODUCT(4000,F22,1/(3.14*I22*I22))</f>
        <v>0</v>
      </c>
      <c r="N22" s="228" t="n">
        <f aca="false">IF(N21=0,"нет",N21)</f>
        <v>1.25</v>
      </c>
      <c r="O22" s="229" t="n">
        <f aca="false">O21</f>
        <v>0</v>
      </c>
      <c r="P22" s="234"/>
      <c r="R22" s="30" t="n">
        <v>355</v>
      </c>
      <c r="S22" s="30" t="n">
        <v>290.4</v>
      </c>
    </row>
    <row r="23" customFormat="false" ht="12.75" hidden="false" customHeight="false" outlineLevel="0" collapsed="false">
      <c r="A23" s="113"/>
      <c r="B23" s="113"/>
      <c r="C23" s="115"/>
      <c r="D23" s="93"/>
      <c r="E23" s="224" t="n">
        <f aca="false">P23*24</f>
        <v>0</v>
      </c>
      <c r="F23" s="225" t="n">
        <f aca="false">E23/86.4</f>
        <v>0</v>
      </c>
      <c r="G23" s="232" t="n">
        <f aca="false">PRODUCT(0.685,POWER(4000*F23/(3.14*I23*I23),1.774),POWER(1000/I23,1.226))</f>
        <v>0</v>
      </c>
      <c r="H23" s="233" t="n">
        <f aca="false">PRODUCT(D23/1000,G23,O23*0.01+1)</f>
        <v>0</v>
      </c>
      <c r="I23" s="227" t="n">
        <v>0.0001</v>
      </c>
      <c r="J23" s="100" t="n">
        <f aca="false">SUMIF(B5:B33,A23,K5:K33)</f>
        <v>0</v>
      </c>
      <c r="K23" s="101" t="n">
        <f aca="false">SUM(J23-L23)</f>
        <v>0</v>
      </c>
      <c r="L23" s="102" t="n">
        <f aca="false">(H23+(C23-SUMIF(B5:B33,A23,C5:C33)))/10</f>
        <v>0</v>
      </c>
      <c r="M23" s="232" t="n">
        <f aca="false">PRODUCT(4000,F23,1/(3.14*I23*I23))</f>
        <v>0</v>
      </c>
      <c r="N23" s="228" t="n">
        <f aca="false">IF(N22=0,"нет",N22)</f>
        <v>1.25</v>
      </c>
      <c r="O23" s="229" t="n">
        <f aca="false">O22</f>
        <v>0</v>
      </c>
      <c r="P23" s="234"/>
      <c r="R23" s="30" t="n">
        <v>400</v>
      </c>
      <c r="S23" s="30" t="n">
        <v>327.2</v>
      </c>
    </row>
    <row r="24" customFormat="false" ht="12.75" hidden="false" customHeight="false" outlineLevel="0" collapsed="false">
      <c r="A24" s="91"/>
      <c r="B24" s="91"/>
      <c r="C24" s="92"/>
      <c r="D24" s="114"/>
      <c r="E24" s="224" t="n">
        <f aca="false">P24*24</f>
        <v>0</v>
      </c>
      <c r="F24" s="225" t="n">
        <f aca="false">E24/86.4</f>
        <v>0</v>
      </c>
      <c r="G24" s="232" t="n">
        <f aca="false">PRODUCT(0.685,POWER(4000*F24/(3.14*I24*I24),1.774),POWER(1000/I24,1.226))</f>
        <v>0</v>
      </c>
      <c r="H24" s="233" t="n">
        <f aca="false">PRODUCT(D24/1000,G24,O24*0.01+1)</f>
        <v>0</v>
      </c>
      <c r="I24" s="227" t="n">
        <v>0.0001</v>
      </c>
      <c r="J24" s="100" t="n">
        <f aca="false">SUMIF(B5:B33,A24,K5:K33)</f>
        <v>0</v>
      </c>
      <c r="K24" s="101" t="n">
        <f aca="false">SUM(J24-L24)</f>
        <v>0</v>
      </c>
      <c r="L24" s="102" t="n">
        <f aca="false">(H24+(C24-SUMIF(B5:B33,A24,C5:C33)))/10</f>
        <v>0</v>
      </c>
      <c r="M24" s="232" t="n">
        <f aca="false">PRODUCT(4000,F24,1/(3.14*I24*I24))</f>
        <v>0</v>
      </c>
      <c r="N24" s="228" t="n">
        <f aca="false">IF(N23=0,"нет",N23)</f>
        <v>1.25</v>
      </c>
      <c r="O24" s="229" t="n">
        <f aca="false">O23</f>
        <v>0</v>
      </c>
      <c r="P24" s="234"/>
      <c r="R24" s="30" t="n">
        <v>450</v>
      </c>
      <c r="S24" s="30" t="n">
        <v>368</v>
      </c>
    </row>
    <row r="25" customFormat="false" ht="12.75" hidden="false" customHeight="false" outlineLevel="0" collapsed="false">
      <c r="A25" s="91"/>
      <c r="B25" s="91"/>
      <c r="C25" s="92"/>
      <c r="D25" s="114"/>
      <c r="E25" s="224" t="n">
        <f aca="false">P25*24</f>
        <v>0</v>
      </c>
      <c r="F25" s="225" t="n">
        <f aca="false">E25/86.4</f>
        <v>0</v>
      </c>
      <c r="G25" s="232" t="n">
        <f aca="false">PRODUCT(0.685,POWER(4000*F25/(3.14*I25*I25),1.774),POWER(1000/I25,1.226))</f>
        <v>0</v>
      </c>
      <c r="H25" s="233" t="n">
        <f aca="false">PRODUCT(D25/1000,G25,O25*0.01+1)</f>
        <v>0</v>
      </c>
      <c r="I25" s="227" t="n">
        <v>0.0001</v>
      </c>
      <c r="J25" s="100" t="n">
        <f aca="false">SUMIF(B5:B33,A25,K5:K33)</f>
        <v>0</v>
      </c>
      <c r="K25" s="101" t="n">
        <f aca="false">SUM(J25-L25)</f>
        <v>0</v>
      </c>
      <c r="L25" s="102" t="n">
        <f aca="false">(H25+(C25-SUMIF(B5:B33,A25,C5:C33)))/10</f>
        <v>0</v>
      </c>
      <c r="M25" s="232" t="n">
        <f aca="false">PRODUCT(4000,F25,1/(3.14*I25*I25))</f>
        <v>0</v>
      </c>
      <c r="N25" s="228" t="n">
        <f aca="false">IF(N24=0,"нет",N24)</f>
        <v>1.25</v>
      </c>
      <c r="O25" s="229" t="n">
        <f aca="false">O24</f>
        <v>0</v>
      </c>
      <c r="P25" s="234"/>
      <c r="R25" s="30" t="n">
        <v>500</v>
      </c>
      <c r="S25" s="30" t="n">
        <v>409</v>
      </c>
    </row>
    <row r="26" customFormat="false" ht="12.75" hidden="false" customHeight="false" outlineLevel="0" collapsed="false">
      <c r="A26" s="237"/>
      <c r="B26" s="238"/>
      <c r="C26" s="238"/>
      <c r="D26" s="237"/>
      <c r="E26" s="224" t="n">
        <f aca="false">P26*24</f>
        <v>0</v>
      </c>
      <c r="F26" s="225" t="n">
        <f aca="false">E26/86.4</f>
        <v>0</v>
      </c>
      <c r="G26" s="232" t="n">
        <f aca="false">PRODUCT(0.685,POWER(4000*F26/(3.14*I26*I26),1.774),POWER(1000/I26,1.226))</f>
        <v>0</v>
      </c>
      <c r="H26" s="233" t="n">
        <f aca="false">PRODUCT(D26/1000,G26,O26*0.01+1)</f>
        <v>0</v>
      </c>
      <c r="I26" s="227" t="n">
        <v>0.0001</v>
      </c>
      <c r="J26" s="100" t="n">
        <f aca="false">SUMIF(B5:B33,A26,K5:K33)</f>
        <v>0</v>
      </c>
      <c r="K26" s="101" t="n">
        <f aca="false">SUM(J26-L26)</f>
        <v>0</v>
      </c>
      <c r="L26" s="102" t="n">
        <f aca="false">(H26+(C26-SUMIF(B5:B33,A26,C5:C33)))/10</f>
        <v>0</v>
      </c>
      <c r="M26" s="232" t="n">
        <f aca="false">PRODUCT(4000,F26,1/(3.14*I26*I26))</f>
        <v>0</v>
      </c>
      <c r="N26" s="228" t="n">
        <f aca="false">IF(N25=0,"нет",N25)</f>
        <v>1.25</v>
      </c>
      <c r="O26" s="229" t="n">
        <f aca="false">O25</f>
        <v>0</v>
      </c>
      <c r="P26" s="223"/>
      <c r="R26" s="236" t="n">
        <v>560</v>
      </c>
      <c r="S26" s="239" t="s">
        <v>198</v>
      </c>
    </row>
    <row r="27" customFormat="false" ht="12.75" hidden="false" customHeight="false" outlineLevel="0" collapsed="false">
      <c r="A27" s="237"/>
      <c r="B27" s="238"/>
      <c r="C27" s="238"/>
      <c r="D27" s="237"/>
      <c r="E27" s="224" t="n">
        <f aca="false">P27*24</f>
        <v>0</v>
      </c>
      <c r="F27" s="225" t="n">
        <f aca="false">E27/86.4</f>
        <v>0</v>
      </c>
      <c r="G27" s="232" t="n">
        <f aca="false">PRODUCT(0.685,POWER(4000*F27/(3.14*I27*I27),1.774),POWER(1000/I27,1.226))</f>
        <v>0</v>
      </c>
      <c r="H27" s="233" t="n">
        <f aca="false">PRODUCT(D27/1000,G27,O27*0.01+1)</f>
        <v>0</v>
      </c>
      <c r="I27" s="227" t="n">
        <v>0.0001</v>
      </c>
      <c r="J27" s="100" t="n">
        <f aca="false">SUMIF(B5:B33,A27,K5:K33)</f>
        <v>0</v>
      </c>
      <c r="K27" s="101" t="n">
        <f aca="false">SUM(J27-L27)</f>
        <v>0</v>
      </c>
      <c r="L27" s="102" t="n">
        <f aca="false">(H27+(C27-SUMIF(B5:B33,A27,C5:C33)))/10</f>
        <v>0</v>
      </c>
      <c r="M27" s="232" t="n">
        <f aca="false">PRODUCT(4000,F27,1/(3.14*I27*I27))</f>
        <v>0</v>
      </c>
      <c r="N27" s="228" t="n">
        <f aca="false">IF(N26=0,"нет",N26)</f>
        <v>1.25</v>
      </c>
      <c r="O27" s="229" t="n">
        <f aca="false">O26</f>
        <v>0</v>
      </c>
      <c r="P27" s="223"/>
      <c r="R27" s="236" t="n">
        <v>630</v>
      </c>
      <c r="S27" s="239" t="s">
        <v>199</v>
      </c>
    </row>
    <row r="28" customFormat="false" ht="12.75" hidden="false" customHeight="false" outlineLevel="0" collapsed="false">
      <c r="A28" s="237"/>
      <c r="B28" s="238"/>
      <c r="C28" s="238"/>
      <c r="D28" s="237"/>
      <c r="E28" s="224" t="n">
        <f aca="false">P28*24</f>
        <v>0</v>
      </c>
      <c r="F28" s="225" t="n">
        <f aca="false">E28/86.4</f>
        <v>0</v>
      </c>
      <c r="G28" s="232" t="n">
        <f aca="false">PRODUCT(0.685,POWER(4000*F28/(3.14*I28*I28),1.774),POWER(1000/I28,1.226))</f>
        <v>0</v>
      </c>
      <c r="H28" s="233" t="n">
        <f aca="false">PRODUCT(D28/1000,G28,O28*0.01+1)</f>
        <v>0</v>
      </c>
      <c r="I28" s="227" t="n">
        <v>0.0001</v>
      </c>
      <c r="J28" s="100" t="n">
        <f aca="false">SUMIF(B5:B33,A28,K5:K33)</f>
        <v>0</v>
      </c>
      <c r="K28" s="101" t="n">
        <f aca="false">SUM(J28-L28)</f>
        <v>0</v>
      </c>
      <c r="L28" s="102" t="n">
        <f aca="false">(H28+(C28-SUMIF(B5:B33,A28,C5:C33)))/10</f>
        <v>0</v>
      </c>
      <c r="M28" s="232" t="n">
        <f aca="false">PRODUCT(4000,F28,1/(3.14*I28*I28))</f>
        <v>0</v>
      </c>
      <c r="N28" s="228" t="n">
        <f aca="false">IF(N27=0,"нет",N27)</f>
        <v>1.25</v>
      </c>
      <c r="O28" s="229" t="n">
        <f aca="false">O27</f>
        <v>0</v>
      </c>
      <c r="P28" s="223"/>
      <c r="R28" s="236" t="n">
        <v>710</v>
      </c>
      <c r="S28" s="239" t="s">
        <v>200</v>
      </c>
    </row>
    <row r="29" customFormat="false" ht="12.75" hidden="false" customHeight="false" outlineLevel="0" collapsed="false">
      <c r="A29" s="237"/>
      <c r="B29" s="238"/>
      <c r="C29" s="238"/>
      <c r="D29" s="237"/>
      <c r="E29" s="224" t="n">
        <f aca="false">P29*24</f>
        <v>0</v>
      </c>
      <c r="F29" s="225" t="n">
        <f aca="false">E29/86.4</f>
        <v>0</v>
      </c>
      <c r="G29" s="232" t="n">
        <f aca="false">PRODUCT(0.685,POWER(4000*F29/(3.14*I29*I29),1.774),POWER(1000/I29,1.226))</f>
        <v>0</v>
      </c>
      <c r="H29" s="233" t="n">
        <f aca="false">PRODUCT(D29/1000,G29,O29*0.01+1)</f>
        <v>0</v>
      </c>
      <c r="I29" s="227" t="n">
        <v>0.0001</v>
      </c>
      <c r="J29" s="100" t="n">
        <f aca="false">SUMIF(B5:B33,A29,K5:K33)</f>
        <v>0</v>
      </c>
      <c r="K29" s="101" t="n">
        <f aca="false">SUM(J29-L29)</f>
        <v>0</v>
      </c>
      <c r="L29" s="102" t="n">
        <f aca="false">(H29+(C29-SUMIF(B5:B33,A29,C5:C33)))/10</f>
        <v>0</v>
      </c>
      <c r="M29" s="232" t="n">
        <f aca="false">PRODUCT(4000,F29,1/(3.14*I29*I29))</f>
        <v>0</v>
      </c>
      <c r="N29" s="228" t="n">
        <f aca="false">IF(N28=0,"нет",N28)</f>
        <v>1.25</v>
      </c>
      <c r="O29" s="229" t="n">
        <f aca="false">O28</f>
        <v>0</v>
      </c>
      <c r="P29" s="223"/>
      <c r="R29" s="236" t="n">
        <v>800</v>
      </c>
      <c r="S29" s="236"/>
    </row>
    <row r="30" customFormat="false" ht="12.75" hidden="false" customHeight="false" outlineLevel="0" collapsed="false">
      <c r="A30" s="237"/>
      <c r="B30" s="238"/>
      <c r="C30" s="238"/>
      <c r="D30" s="237"/>
      <c r="E30" s="224" t="n">
        <f aca="false">P30*24</f>
        <v>0</v>
      </c>
      <c r="F30" s="225" t="n">
        <f aca="false">E30/86.4</f>
        <v>0</v>
      </c>
      <c r="G30" s="232" t="n">
        <f aca="false">PRODUCT(0.685,POWER(4000*F30/(3.14*I30*I30),1.774),POWER(1000/I30,1.226))</f>
        <v>0</v>
      </c>
      <c r="H30" s="233" t="n">
        <f aca="false">PRODUCT(D30/1000,G30,O30*0.01+1)</f>
        <v>0</v>
      </c>
      <c r="I30" s="227" t="n">
        <v>0.0001</v>
      </c>
      <c r="J30" s="100" t="n">
        <f aca="false">SUMIF(B5:B33,A30,K5:K33)</f>
        <v>0</v>
      </c>
      <c r="K30" s="101" t="n">
        <f aca="false">SUM(J30-L30)</f>
        <v>0</v>
      </c>
      <c r="L30" s="102" t="n">
        <f aca="false">(H30+(C30-SUMIF(B5:B33,A30,C5:C33)))/10</f>
        <v>0</v>
      </c>
      <c r="M30" s="232" t="n">
        <f aca="false">PRODUCT(4000,F30,1/(3.14*I30*I30))</f>
        <v>0</v>
      </c>
      <c r="N30" s="228" t="n">
        <f aca="false">IF(N29=0,"нет",N29)</f>
        <v>1.25</v>
      </c>
      <c r="O30" s="229" t="n">
        <f aca="false">O29</f>
        <v>0</v>
      </c>
      <c r="P30" s="223"/>
      <c r="R30" s="236" t="n">
        <v>900</v>
      </c>
      <c r="S30" s="239" t="s">
        <v>201</v>
      </c>
    </row>
    <row r="31" customFormat="false" ht="12.75" hidden="false" customHeight="false" outlineLevel="0" collapsed="false">
      <c r="A31" s="237"/>
      <c r="B31" s="238"/>
      <c r="C31" s="238"/>
      <c r="D31" s="237"/>
      <c r="E31" s="224" t="n">
        <f aca="false">P31*24</f>
        <v>0</v>
      </c>
      <c r="F31" s="225" t="n">
        <f aca="false">E31/86.4</f>
        <v>0</v>
      </c>
      <c r="G31" s="232" t="n">
        <f aca="false">PRODUCT(0.685,POWER(4000*F31/(3.14*I31*I31),1.774),POWER(1000/I31,1.226))</f>
        <v>0</v>
      </c>
      <c r="H31" s="233" t="n">
        <f aca="false">PRODUCT(D31/1000,G31,O31*0.01+1)</f>
        <v>0</v>
      </c>
      <c r="I31" s="227" t="n">
        <v>0.0001</v>
      </c>
      <c r="J31" s="100" t="n">
        <f aca="false">SUMIF(B5:B33,A31,K5:K33)</f>
        <v>0</v>
      </c>
      <c r="K31" s="101" t="n">
        <f aca="false">SUM(J31-L31)</f>
        <v>0</v>
      </c>
      <c r="L31" s="102" t="n">
        <f aca="false">(H31+(C31-SUMIF(B5:B33,A31,C5:C33)))/10</f>
        <v>0</v>
      </c>
      <c r="M31" s="232" t="n">
        <f aca="false">PRODUCT(4000,F31,1/(3.14*I31*I31))</f>
        <v>0</v>
      </c>
      <c r="N31" s="228" t="n">
        <f aca="false">IF(N30=0,"нет",N30)</f>
        <v>1.25</v>
      </c>
      <c r="O31" s="229" t="n">
        <f aca="false">O30</f>
        <v>0</v>
      </c>
      <c r="P31" s="223"/>
      <c r="R31" s="236" t="n">
        <v>1000</v>
      </c>
      <c r="S31" s="236"/>
    </row>
    <row r="32" customFormat="false" ht="12.75" hidden="false" customHeight="false" outlineLevel="0" collapsed="false">
      <c r="A32" s="237"/>
      <c r="B32" s="238"/>
      <c r="C32" s="238"/>
      <c r="D32" s="237"/>
      <c r="E32" s="224" t="n">
        <f aca="false">P32*24</f>
        <v>0</v>
      </c>
      <c r="F32" s="225" t="n">
        <f aca="false">E32/86.4</f>
        <v>0</v>
      </c>
      <c r="G32" s="232" t="n">
        <f aca="false">PRODUCT(0.685,POWER(4000*F32/(3.14*I32*I32),1.774),POWER(1000/I32,1.226))</f>
        <v>0</v>
      </c>
      <c r="H32" s="233" t="n">
        <f aca="false">PRODUCT(D32/1000,G32,O32*0.01+1)</f>
        <v>0</v>
      </c>
      <c r="I32" s="227" t="n">
        <v>0.0001</v>
      </c>
      <c r="J32" s="100" t="n">
        <f aca="false">SUMIF(B5:B33,A32,K5:K33)</f>
        <v>0</v>
      </c>
      <c r="K32" s="101" t="n">
        <f aca="false">SUM(J32-L32)</f>
        <v>0</v>
      </c>
      <c r="L32" s="102" t="n">
        <f aca="false">(H32+(C32-SUMIF(B5:B33,A32,C5:C33)))/10</f>
        <v>0</v>
      </c>
      <c r="M32" s="232" t="n">
        <f aca="false">PRODUCT(4000,F32,1/(3.14*I32*I32))</f>
        <v>0</v>
      </c>
      <c r="N32" s="228" t="n">
        <f aca="false">IF(N31=0,"нет",N31)</f>
        <v>1.25</v>
      </c>
      <c r="O32" s="229" t="n">
        <f aca="false">O31</f>
        <v>0</v>
      </c>
      <c r="P32" s="223"/>
      <c r="R32" s="236" t="n">
        <v>1200</v>
      </c>
      <c r="S32" s="239" t="s">
        <v>202</v>
      </c>
    </row>
    <row r="33" customFormat="false" ht="12.75" hidden="false" customHeight="false" outlineLevel="0" collapsed="false">
      <c r="A33" s="237"/>
      <c r="B33" s="238"/>
      <c r="C33" s="238"/>
      <c r="D33" s="237"/>
      <c r="E33" s="224" t="n">
        <f aca="false">P33*24</f>
        <v>0</v>
      </c>
      <c r="F33" s="225" t="n">
        <f aca="false">E33/86.4</f>
        <v>0</v>
      </c>
      <c r="G33" s="232" t="n">
        <f aca="false">PRODUCT(0.685,POWER(4000*F33/(3.14*I33*I33),1.774),POWER(1000/I33,1.226))</f>
        <v>0</v>
      </c>
      <c r="H33" s="233" t="n">
        <f aca="false">PRODUCT(D33/1000,G33,O33*0.01+1)</f>
        <v>0</v>
      </c>
      <c r="I33" s="227" t="n">
        <v>0.0001</v>
      </c>
      <c r="J33" s="100" t="n">
        <f aca="false">SUMIF(B5:B33,A33,K5:K33)</f>
        <v>0</v>
      </c>
      <c r="K33" s="101" t="n">
        <f aca="false">SUM(J33-L33)</f>
        <v>0</v>
      </c>
      <c r="L33" s="102" t="n">
        <f aca="false">(H33+(C33-SUMIF(B5:B33,A33,C5:C33)))/10</f>
        <v>0</v>
      </c>
      <c r="M33" s="232" t="n">
        <f aca="false">PRODUCT(4000,F33,1/(3.14*I33*I33))</f>
        <v>0</v>
      </c>
      <c r="N33" s="228" t="n">
        <f aca="false">IF(N32=0,"нет",N32)</f>
        <v>1.25</v>
      </c>
      <c r="O33" s="229" t="n">
        <f aca="false">O32</f>
        <v>0</v>
      </c>
      <c r="P33" s="223"/>
    </row>
    <row r="36" customFormat="false" ht="12.75" hidden="false" customHeight="false" outlineLevel="0" collapsed="false">
      <c r="N36" s="144"/>
      <c r="O36" s="144"/>
      <c r="P36" s="144"/>
      <c r="Q36" s="144"/>
      <c r="R36" s="144"/>
      <c r="S36" s="144"/>
      <c r="T36" s="144"/>
    </row>
    <row r="37" customFormat="false" ht="12.75" hidden="false" customHeight="false" outlineLevel="0" collapsed="false">
      <c r="A37" s="240" t="s">
        <v>132</v>
      </c>
      <c r="B37" s="144"/>
      <c r="C37" s="144"/>
      <c r="D37" s="144"/>
      <c r="E37" s="144"/>
      <c r="F37" s="144"/>
      <c r="G37" s="144"/>
      <c r="H37" s="144"/>
      <c r="I37" s="144"/>
      <c r="J37" s="144"/>
      <c r="K37" s="144"/>
      <c r="L37" s="144"/>
      <c r="M37" s="144"/>
    </row>
    <row r="38" customFormat="false" ht="12.75" hidden="false" customHeight="false" outlineLevel="0" collapsed="false">
      <c r="B38" s="0" t="s">
        <v>203</v>
      </c>
    </row>
    <row r="39" customFormat="false" ht="12.75" hidden="false" customHeight="false" outlineLevel="0" collapsed="false">
      <c r="A39" s="241" t="s">
        <v>204</v>
      </c>
    </row>
  </sheetData>
  <sheetProtection sheet="true" objects="true" scenarios="true"/>
  <mergeCells count="21">
    <mergeCell ref="A1:F1"/>
    <mergeCell ref="G1:P1"/>
    <mergeCell ref="A2:P2"/>
    <mergeCell ref="R2:AB2"/>
    <mergeCell ref="A3:A5"/>
    <mergeCell ref="D3:D5"/>
    <mergeCell ref="E3:E5"/>
    <mergeCell ref="F3:F5"/>
    <mergeCell ref="G3:G5"/>
    <mergeCell ref="H3:H5"/>
    <mergeCell ref="I3:I5"/>
    <mergeCell ref="J3:L3"/>
    <mergeCell ref="M3:M5"/>
    <mergeCell ref="N3:N4"/>
    <mergeCell ref="O3:O4"/>
    <mergeCell ref="P3:P5"/>
    <mergeCell ref="R3:S3"/>
    <mergeCell ref="T3:U3"/>
    <mergeCell ref="X3:Y3"/>
    <mergeCell ref="Z3:AA3"/>
    <mergeCell ref="L4:L5"/>
  </mergeCells>
  <conditionalFormatting sqref="N6:N33">
    <cfRule type="cellIs" priority="2" operator="equal" aboveAverage="0" equalAverage="0" bottom="0" percent="0" rank="0" text="" dxfId="24">
      <formula>IF(G6=0,N5,0.01)</formula>
    </cfRule>
  </conditionalFormatting>
  <conditionalFormatting sqref="F6:H33 O6:O33 J6:M33">
    <cfRule type="cellIs" priority="3" operator="equal" aboveAverage="0" equalAverage="0" bottom="0" percent="0" rank="0" text="" dxfId="25">
      <formula>0</formula>
    </cfRule>
  </conditionalFormatting>
  <conditionalFormatting sqref="E6:E33">
    <cfRule type="cellIs" priority="4" operator="equal" aboveAverage="0" equalAverage="0" bottom="0" percent="0" rank="0" text="" dxfId="26">
      <formula>0</formula>
    </cfRule>
  </conditionalFormatting>
  <conditionalFormatting sqref="I6:I33">
    <cfRule type="cellIs" priority="5" operator="lessThan" aboveAverage="0" equalAverage="0" bottom="0" percent="0" rank="0" text="" dxfId="27">
      <formula>1</formula>
    </cfRule>
  </conditionalFormatting>
  <dataValidations count="1">
    <dataValidation allowBlank="true" errorStyle="stop" operator="between" showDropDown="false" showErrorMessage="true" showInputMessage="false" sqref="N5" type="list">
      <formula1>$Q$1:$Q$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84"/>
    <col collapsed="false" customWidth="true" hidden="false" outlineLevel="0" max="3" min="3" style="0" width="3.99"/>
    <col collapsed="false" customWidth="true" hidden="false" outlineLevel="0" max="4" min="4" style="0" width="6.28"/>
    <col collapsed="false" customWidth="true" hidden="false" outlineLevel="0" max="5" min="5" style="0" width="5.85"/>
    <col collapsed="false" customWidth="true" hidden="false" outlineLevel="0" max="6" min="6" style="0" width="7.42"/>
    <col collapsed="false" customWidth="true" hidden="false" outlineLevel="0" max="8" min="7" style="0" width="5.13"/>
    <col collapsed="false" customWidth="true" hidden="false" outlineLevel="0" max="9" min="9" style="0" width="3.99"/>
    <col collapsed="false" customWidth="true" hidden="false" outlineLevel="0" max="10" min="10" style="0" width="5.71"/>
    <col collapsed="false" customWidth="true" hidden="false" outlineLevel="0" max="11" min="11" style="0" width="4.56"/>
    <col collapsed="false" customWidth="true" hidden="false" outlineLevel="0" max="12" min="12" style="0" width="4.99"/>
    <col collapsed="false" customWidth="true" hidden="false" outlineLevel="0" max="13" min="13" style="0" width="5.13"/>
    <col collapsed="false" customWidth="true" hidden="true" outlineLevel="0" max="14" min="14" style="0" width="5.71"/>
    <col collapsed="false" customWidth="true" hidden="false" outlineLevel="0" max="15" min="15" style="0" width="12.7"/>
    <col collapsed="false" customWidth="true" hidden="false" outlineLevel="0" max="16" min="16" style="0" width="6.13"/>
    <col collapsed="false" customWidth="true" hidden="false" outlineLevel="0" max="17" min="17" style="0" width="5.99"/>
    <col collapsed="false" customWidth="true" hidden="false" outlineLevel="0" max="18" min="18" style="0" width="8.7"/>
    <col collapsed="false" customWidth="true" hidden="false" outlineLevel="0" max="19" min="19" style="0" width="12.85"/>
    <col collapsed="false" customWidth="true" hidden="false" outlineLevel="0" max="20" min="20" style="0" width="4.85"/>
    <col collapsed="false" customWidth="true" hidden="false" outlineLevel="0" max="21" min="21" style="0" width="13.41"/>
    <col collapsed="false" customWidth="true" hidden="false" outlineLevel="0" max="22" min="22" style="0" width="10.85"/>
    <col collapsed="false" customWidth="true" hidden="false" outlineLevel="0" max="23" min="23" style="0" width="15.56"/>
    <col collapsed="false" customWidth="true" hidden="false" outlineLevel="0" max="24" min="24" style="0" width="15.99"/>
    <col collapsed="false" customWidth="true" hidden="false" outlineLevel="0" max="25" min="25" style="0" width="5.85"/>
    <col collapsed="false" customWidth="true" hidden="false" outlineLevel="0" max="26" min="26" style="0" width="3.99"/>
    <col collapsed="false" customWidth="true" hidden="false" outlineLevel="0" max="27" min="27" style="0" width="1.41"/>
    <col collapsed="false" customWidth="true" hidden="false" outlineLevel="0" max="28" min="28" style="0" width="1.13"/>
    <col collapsed="false" customWidth="true" hidden="false" outlineLevel="0" max="29" min="29" style="0" width="3.14"/>
    <col collapsed="false" customWidth="true" hidden="false" outlineLevel="0" max="30" min="30" style="0" width="10.99"/>
    <col collapsed="false" customWidth="true" hidden="false" outlineLevel="0" max="32" min="31" style="0" width="4.99"/>
    <col collapsed="false" customWidth="true" hidden="false" outlineLevel="0" max="33" min="33" style="0" width="3.99"/>
    <col collapsed="false" customWidth="true" hidden="false" outlineLevel="0" max="34" min="34" style="0" width="10.56"/>
    <col collapsed="false" customWidth="true" hidden="false" outlineLevel="0" max="38" min="38" style="0" width="3.99"/>
    <col collapsed="false" customWidth="true" hidden="true" outlineLevel="0" max="39" min="39" style="0" width="12.85"/>
    <col collapsed="false" customWidth="true" hidden="true" outlineLevel="0" max="40" min="40" style="0" width="36.85"/>
    <col collapsed="false" customWidth="true" hidden="true" outlineLevel="0" max="41" min="41" style="0" width="17.28"/>
    <col collapsed="false" customWidth="true" hidden="true" outlineLevel="0" max="42" min="42" style="0" width="36.85"/>
  </cols>
  <sheetData>
    <row r="1" customFormat="false" ht="18" hidden="false" customHeight="false" outlineLevel="0" collapsed="false">
      <c r="B1" s="35" t="s">
        <v>98</v>
      </c>
      <c r="C1" s="35"/>
      <c r="D1" s="35"/>
      <c r="E1" s="35"/>
      <c r="F1" s="35"/>
      <c r="G1" s="35"/>
      <c r="H1" s="35"/>
      <c r="I1" s="35"/>
      <c r="J1" s="35"/>
      <c r="K1" s="35"/>
      <c r="L1" s="35"/>
      <c r="M1" s="35"/>
      <c r="N1" s="35"/>
      <c r="O1" s="144"/>
      <c r="P1" s="144"/>
      <c r="Q1" s="144"/>
    </row>
    <row r="2" customFormat="false" ht="15.6" hidden="false" customHeight="true" outlineLevel="0" collapsed="false">
      <c r="B2" s="145" t="s">
        <v>205</v>
      </c>
      <c r="C2" s="145"/>
      <c r="D2" s="145"/>
      <c r="E2" s="145"/>
      <c r="F2" s="145"/>
      <c r="G2" s="145"/>
      <c r="H2" s="145"/>
      <c r="I2" s="145"/>
      <c r="J2" s="145"/>
      <c r="K2" s="145"/>
      <c r="L2" s="145"/>
      <c r="M2" s="145"/>
      <c r="N2" s="145"/>
      <c r="O2" s="145"/>
      <c r="P2" s="132"/>
      <c r="Q2" s="132"/>
      <c r="AM2" s="146" t="s">
        <v>16</v>
      </c>
      <c r="AN2" s="7"/>
      <c r="AO2" s="6" t="s">
        <v>17</v>
      </c>
      <c r="AP2" s="8"/>
    </row>
    <row r="3" customFormat="false" ht="14.45" hidden="false" customHeight="true" outlineLevel="0" collapsed="false">
      <c r="A3" s="147" t="s">
        <v>106</v>
      </c>
      <c r="B3" s="52" t="s">
        <v>147</v>
      </c>
      <c r="C3" s="148" t="s">
        <v>148</v>
      </c>
      <c r="D3" s="52" t="s">
        <v>109</v>
      </c>
      <c r="E3" s="53" t="s">
        <v>111</v>
      </c>
      <c r="F3" s="54" t="s">
        <v>112</v>
      </c>
      <c r="G3" s="55" t="s">
        <v>113</v>
      </c>
      <c r="H3" s="55" t="s">
        <v>149</v>
      </c>
      <c r="I3" s="56" t="s">
        <v>115</v>
      </c>
      <c r="J3" s="57" t="s">
        <v>116</v>
      </c>
      <c r="K3" s="58" t="s">
        <v>117</v>
      </c>
      <c r="L3" s="58"/>
      <c r="M3" s="58"/>
      <c r="N3" s="149" t="s">
        <v>150</v>
      </c>
      <c r="O3" s="61" t="s">
        <v>206</v>
      </c>
      <c r="P3" s="61" t="s">
        <v>207</v>
      </c>
      <c r="Q3" s="61" t="s">
        <v>152</v>
      </c>
      <c r="R3" s="66"/>
      <c r="S3" s="66"/>
      <c r="T3" s="66"/>
      <c r="U3" s="66"/>
      <c r="V3" s="66"/>
      <c r="W3" s="66"/>
      <c r="X3" s="66"/>
      <c r="Y3" s="67"/>
      <c r="Z3" s="67"/>
      <c r="AM3" s="150"/>
      <c r="AN3" s="151"/>
      <c r="AO3" s="152" t="s">
        <v>153</v>
      </c>
      <c r="AP3" s="152"/>
    </row>
    <row r="4" customFormat="false" ht="53.45" hidden="false" customHeight="true" outlineLevel="0" collapsed="false">
      <c r="A4" s="147"/>
      <c r="B4" s="52"/>
      <c r="C4" s="148"/>
      <c r="D4" s="52"/>
      <c r="E4" s="53"/>
      <c r="F4" s="54"/>
      <c r="G4" s="55"/>
      <c r="H4" s="55"/>
      <c r="I4" s="55"/>
      <c r="J4" s="55"/>
      <c r="K4" s="57" t="s">
        <v>126</v>
      </c>
      <c r="L4" s="72" t="s">
        <v>107</v>
      </c>
      <c r="M4" s="73" t="s">
        <v>128</v>
      </c>
      <c r="N4" s="149"/>
      <c r="O4" s="61"/>
      <c r="P4" s="61"/>
      <c r="Q4" s="61"/>
      <c r="R4" s="75"/>
      <c r="S4" s="75"/>
      <c r="T4" s="75"/>
      <c r="U4" s="75"/>
      <c r="V4" s="75"/>
      <c r="W4" s="75"/>
      <c r="X4" s="75"/>
      <c r="Y4" s="67"/>
      <c r="Z4" s="67"/>
      <c r="AM4" s="153"/>
      <c r="AN4" s="154"/>
      <c r="AO4" s="155" t="s">
        <v>154</v>
      </c>
      <c r="AP4" s="156"/>
    </row>
    <row r="5" customFormat="false" ht="13.15" hidden="false" customHeight="true" outlineLevel="0" collapsed="false">
      <c r="A5" s="147"/>
      <c r="B5" s="76"/>
      <c r="C5" s="77"/>
      <c r="D5" s="52"/>
      <c r="E5" s="53"/>
      <c r="F5" s="54"/>
      <c r="G5" s="55"/>
      <c r="H5" s="55"/>
      <c r="I5" s="55"/>
      <c r="J5" s="55"/>
      <c r="K5" s="55"/>
      <c r="L5" s="78"/>
      <c r="M5" s="73"/>
      <c r="N5" s="157"/>
      <c r="O5" s="81" t="s">
        <v>208</v>
      </c>
      <c r="P5" s="83" t="n">
        <v>50</v>
      </c>
      <c r="Q5" s="158"/>
      <c r="R5" s="85"/>
      <c r="S5" s="86" t="s">
        <v>209</v>
      </c>
      <c r="T5" s="85" t="s">
        <v>210</v>
      </c>
      <c r="U5" s="85" t="s">
        <v>211</v>
      </c>
      <c r="V5" s="88" t="s">
        <v>212</v>
      </c>
      <c r="W5" s="85" t="s">
        <v>213</v>
      </c>
      <c r="X5" s="86" t="s">
        <v>214</v>
      </c>
      <c r="Y5" s="67"/>
      <c r="Z5" s="67"/>
      <c r="AG5" s="48"/>
      <c r="AM5" s="159" t="s">
        <v>41</v>
      </c>
      <c r="AN5" s="26" t="s">
        <v>42</v>
      </c>
      <c r="AO5" s="159" t="s">
        <v>41</v>
      </c>
      <c r="AP5" s="25" t="s">
        <v>42</v>
      </c>
    </row>
    <row r="6" customFormat="false" ht="12.75" hidden="false" customHeight="false" outlineLevel="0" collapsed="false">
      <c r="A6" s="90"/>
      <c r="B6" s="76"/>
      <c r="C6" s="77"/>
      <c r="D6" s="93" t="n">
        <v>10</v>
      </c>
      <c r="E6" s="242" t="n">
        <v>0.1</v>
      </c>
      <c r="F6" s="99" t="n">
        <f aca="false">R6*1000</f>
        <v>93.2727684251092</v>
      </c>
      <c r="G6" s="96" t="n">
        <f aca="false">PRODUCT(D6/1000,F6,Q6*0.01+1)</f>
        <v>0.932727684251092</v>
      </c>
      <c r="H6" s="160" t="n">
        <v>16</v>
      </c>
      <c r="I6" s="243" t="n">
        <v>2.2</v>
      </c>
      <c r="J6" s="95" t="n">
        <f aca="false">PRODUCT(E6,4000/(3.14159265*(H6-2*I6)*(H6-I6*2)))</f>
        <v>0.946224395206637</v>
      </c>
      <c r="K6" s="162" t="n">
        <f aca="false">SUMIF(B5:B31,A6,L5:L31)</f>
        <v>0</v>
      </c>
      <c r="L6" s="101" t="n">
        <f aca="false">SUM(K6-M6)</f>
        <v>-0.0932727684251092</v>
      </c>
      <c r="M6" s="102" t="n">
        <f aca="false">(G6+(C6-SUMIF(B5:B31,A6,C5:C31)))/10</f>
        <v>0.0932727684251092</v>
      </c>
      <c r="N6" s="103" t="n">
        <f aca="false">N5</f>
        <v>0</v>
      </c>
      <c r="O6" s="104" t="str">
        <f aca="false">IF(O5=0,"нет",O5)</f>
        <v>РР-TYP3</v>
      </c>
      <c r="P6" s="106" t="n">
        <f aca="false">P5</f>
        <v>50</v>
      </c>
      <c r="Q6" s="164" t="n">
        <f aca="false">Q5</f>
        <v>0</v>
      </c>
      <c r="R6" s="244" t="n">
        <f aca="false">S6*S6*J6*J6/(2*9.81*(H6-I6-I6)*0.001)</f>
        <v>0.0932727684251092</v>
      </c>
      <c r="S6" s="245" t="n">
        <f aca="false">(0.5*(T6/2+(1.312*(2-T6)*LOG10(3.7*(H6-I6-I6)*0.001/X6))/LOG10(U6-1)))/LOG10(3.7*(H6-J6-I6)*0.001/X6)</f>
        <v>0.153979104326631</v>
      </c>
      <c r="T6" s="85" t="n">
        <f aca="false">IF((1+(LOG10(U6)/LOG10(W6)))&gt;2,2,(1+(LOG10(U6)/LOG10(W6))))</f>
        <v>1.72577523930472</v>
      </c>
      <c r="U6" s="85" t="n">
        <f aca="false">J6*(H6-2*I6)*0.001/V6</f>
        <v>19741.3722740953</v>
      </c>
      <c r="V6" s="246" t="n">
        <f aca="false">IF(P6&lt;10,(1.79-((1.79-1.3)/10*P6))*0.000001,IF(P6&lt;20,(1.3-((1.3-1)/10*(P6-10)))*0.000001,IF(P6&lt;30,(1-((1-0.805)/10*(P6-20)))*0.000001,IF(P6&lt;40,(0.805-((0.805-0.659)/10*(P6-30)))*0.000001,IF(P6&lt;50,(0.659-((0.659-0.556)/10*(P6-40)))*0.000001,IF(P6&lt;60,(0.556-((0.556-0.479)/10*(P6-50)))*0.000001,IF(P6&lt;=70,(0.479-((0.479-0.415)/10*(P6-60)))*0.000001,0.000000366)))))))</f>
        <v>5.56E-007</v>
      </c>
      <c r="W6" s="85" t="n">
        <f aca="false">500*(H6-2*I6)*0.001/X6</f>
        <v>828571.428571429</v>
      </c>
      <c r="X6" s="245" t="n">
        <f aca="false">IF(O6="РР-TYP3",0.000007,0.00001)</f>
        <v>7E-006</v>
      </c>
      <c r="Y6" s="67" t="n">
        <f aca="false">CEILING((4000*E6/3.14159265358979)^0.5,0.5)</f>
        <v>11.5</v>
      </c>
      <c r="Z6" s="67" t="n">
        <f aca="false">IF(Y6&lt;86.01,IF(Y6&lt;73.01,IF(Y6&lt;62.01,IF(Y6&lt;45.01,IF(Y6&lt;40.01,IF(Y6&lt;35.01,AM6,40),50),63),76),89),100)</f>
        <v>20</v>
      </c>
      <c r="AB6" s="165"/>
      <c r="AD6" s="247" t="s">
        <v>208</v>
      </c>
      <c r="AG6" s="48"/>
      <c r="AH6" s="85"/>
      <c r="AM6" s="166" t="n">
        <v>20</v>
      </c>
      <c r="AN6" s="27" t="n">
        <v>412</v>
      </c>
      <c r="AO6" s="166" t="s">
        <v>57</v>
      </c>
      <c r="AP6" s="27" t="n">
        <v>314</v>
      </c>
    </row>
    <row r="7" customFormat="false" ht="12.75" hidden="false" customHeight="false" outlineLevel="0" collapsed="false">
      <c r="A7" s="113"/>
      <c r="B7" s="91"/>
      <c r="C7" s="92"/>
      <c r="D7" s="114"/>
      <c r="E7" s="242" t="n">
        <v>0</v>
      </c>
      <c r="F7" s="95" t="n">
        <f aca="false">PRODUCT(0.685,POWER(4000*E7/(3.141592654*(H7-AH7*2-AC7*2)*(H7-AH7*2-AC7*2)),1.774),POWER(1000/(H7-AH7*2-AC7*2),1.226))</f>
        <v>0</v>
      </c>
      <c r="G7" s="96" t="n">
        <f aca="false">PRODUCT(D7/1000,F7,Q7*0.01+1)</f>
        <v>0</v>
      </c>
      <c r="H7" s="160" t="n">
        <f aca="false">IF(S7&lt;57,57,IF(S7&gt;219,219,IF(S7=102,108,S7)))</f>
        <v>57</v>
      </c>
      <c r="I7" s="243" t="n">
        <f aca="false">IF(O7="ГОСТ 8731-87",IF(AND(H7=89,AH7=3),3.5,AH7),IF(H7=57,IF(AH7&gt;3.5,"нет",AH7),IF(OR(H7=76,H7=89,H7=108,H7=114,H7=133),IF(AH7&gt;5,"нет",AH7),IF(AH7&gt;8,"нет",AH7))))</f>
        <v>0</v>
      </c>
      <c r="J7" s="95" t="n">
        <f aca="false">PRODUCT(E7,4000/(3.14159265*(H7-AH7*2-AC7*2)*(H7-AH7*2-AC7*2)))</f>
        <v>0</v>
      </c>
      <c r="K7" s="100" t="n">
        <f aca="false">SUMIF(B5:B31,A7,L5:L31)</f>
        <v>0</v>
      </c>
      <c r="L7" s="101" t="n">
        <f aca="false">SUM(K7-M7)</f>
        <v>0</v>
      </c>
      <c r="M7" s="102" t="n">
        <f aca="false">(G7+(C7-SUMIF(B5:B31,A7,C5:C31)))/10</f>
        <v>0</v>
      </c>
      <c r="N7" s="103" t="n">
        <f aca="false">N6</f>
        <v>0</v>
      </c>
      <c r="O7" s="104" t="str">
        <f aca="false">IF(O6=0,"нет",O6)</f>
        <v>РР-TYP3</v>
      </c>
      <c r="P7" s="163" t="n">
        <f aca="false">IF(P5=0,"нет",P5)</f>
        <v>50</v>
      </c>
      <c r="Q7" s="164" t="n">
        <f aca="false">Q6</f>
        <v>0</v>
      </c>
      <c r="R7" s="85"/>
      <c r="S7" s="86"/>
      <c r="T7" s="85"/>
      <c r="U7" s="85"/>
      <c r="V7" s="88"/>
      <c r="W7" s="85"/>
      <c r="X7" s="86"/>
      <c r="Y7" s="67"/>
      <c r="Z7" s="67"/>
      <c r="AB7" s="165"/>
      <c r="AD7" s="247" t="n">
        <v>2</v>
      </c>
      <c r="AG7" s="48"/>
      <c r="AH7" s="85"/>
      <c r="AM7" s="32"/>
      <c r="AN7" s="29"/>
      <c r="AO7" s="167" t="s">
        <v>43</v>
      </c>
      <c r="AP7" s="27" t="n">
        <v>314</v>
      </c>
    </row>
    <row r="8" customFormat="false" ht="12.75" hidden="false" customHeight="false" outlineLevel="0" collapsed="false">
      <c r="A8" s="113"/>
      <c r="B8" s="91"/>
      <c r="C8" s="92"/>
      <c r="D8" s="114"/>
      <c r="E8" s="242" t="n">
        <v>0</v>
      </c>
      <c r="F8" s="95" t="n">
        <f aca="false">PRODUCT(0.685,POWER(4000*E8/(3.141592654*(H8-AH8*2-AC8*2)*(H8-AH8*2-AC8*2)),1.774),POWER(1000/(H8-AH8*2-AC8*2),1.226))</f>
        <v>0</v>
      </c>
      <c r="G8" s="96" t="n">
        <f aca="false">PRODUCT(D8/1000,F8,Q8*0.01+1)</f>
        <v>0</v>
      </c>
      <c r="H8" s="160" t="n">
        <f aca="false">IF(S8&lt;57,57,IF(S8&gt;219,219,IF(S8=102,108,S8)))</f>
        <v>57</v>
      </c>
      <c r="I8" s="243" t="n">
        <f aca="false">IF(O8="ГОСТ 8731-87",IF(AND(H8=89,AH8=3),3.5,AH8),IF(H8=57,IF(AH8&gt;3.5,"нет",AH8),IF(OR(H8=76,H8=89,H8=108,H8=114,H8=133),IF(AH8&gt;5,"нет",AH8),IF(AH8&gt;8,"нет",AH8))))</f>
        <v>0</v>
      </c>
      <c r="J8" s="95" t="n">
        <f aca="false">PRODUCT(E8,4000/(3.14159265*(H8-AH8*2-AC8*2)*(H8-AH8*2-AC8*2)))</f>
        <v>0</v>
      </c>
      <c r="K8" s="100" t="n">
        <f aca="false">SUMIF(B5:B31,A8,L5:L31)</f>
        <v>0</v>
      </c>
      <c r="L8" s="101" t="n">
        <f aca="false">SUM(K8-M8)</f>
        <v>0</v>
      </c>
      <c r="M8" s="102" t="n">
        <f aca="false">(G8+(C8-SUMIF(B5:B31,A8,C5:C31)))/10</f>
        <v>0</v>
      </c>
      <c r="N8" s="103" t="n">
        <f aca="false">N7</f>
        <v>0</v>
      </c>
      <c r="O8" s="104" t="str">
        <f aca="false">IF(O7=0,"нет",O7)</f>
        <v>РР-TYP3</v>
      </c>
      <c r="P8" s="163" t="n">
        <f aca="false">IF(P6=0,"нет",P6)</f>
        <v>50</v>
      </c>
      <c r="Q8" s="164" t="n">
        <f aca="false">Q7</f>
        <v>0</v>
      </c>
      <c r="R8" s="85"/>
      <c r="S8" s="86"/>
      <c r="T8" s="85"/>
      <c r="U8" s="85"/>
      <c r="V8" s="88"/>
      <c r="W8" s="85"/>
      <c r="X8" s="86"/>
      <c r="Y8" s="67"/>
      <c r="Z8" s="67"/>
      <c r="AB8" s="165"/>
      <c r="AD8" s="0" t="n">
        <v>3</v>
      </c>
      <c r="AG8" s="110"/>
      <c r="AH8" s="85"/>
      <c r="AM8" s="32"/>
      <c r="AN8" s="29"/>
      <c r="AO8" s="7" t="s">
        <v>50</v>
      </c>
      <c r="AP8" s="27" t="n">
        <v>314</v>
      </c>
    </row>
    <row r="9" customFormat="false" ht="12.75" hidden="false" customHeight="false" outlineLevel="0" collapsed="false">
      <c r="A9" s="113"/>
      <c r="B9" s="91"/>
      <c r="C9" s="115"/>
      <c r="D9" s="114"/>
      <c r="E9" s="242" t="n">
        <v>0</v>
      </c>
      <c r="F9" s="95" t="n">
        <f aca="false">PRODUCT(0.685,POWER(4000*E9/(3.141592654*(H9-AH9*2-AC9*2)*(H9-AH9*2-AC9*2)),1.774),POWER(1000/(H9-AH9*2-AC9*2),1.226))</f>
        <v>0</v>
      </c>
      <c r="G9" s="96" t="n">
        <f aca="false">PRODUCT(D9/1000,F9,Q9*0.01+1)</f>
        <v>0</v>
      </c>
      <c r="H9" s="160" t="n">
        <f aca="false">IF(S9&lt;57,57,IF(S9&gt;219,219,IF(S9=102,108,S9)))</f>
        <v>57</v>
      </c>
      <c r="I9" s="243" t="n">
        <f aca="false">IF(O9="ГОСТ 8731-87",IF(AND(H9=89,AH9=3),3.5,AH9),IF(H9=57,IF(AH9&gt;3.5,"нет",AH9),IF(OR(H9=76,H9=89,H9=108,H9=114,H9=133),IF(AH9&gt;5,"нет",AH9),IF(AH9&gt;8,"нет",AH9))))</f>
        <v>0</v>
      </c>
      <c r="J9" s="95" t="n">
        <f aca="false">PRODUCT(E9,4000/(3.14159265*(H9-AH9*2-AC9*2)*(H9-AH9*2-AC9*2)))</f>
        <v>0</v>
      </c>
      <c r="K9" s="100" t="n">
        <f aca="false">SUMIF(B5:B31,A9,L5:L31)</f>
        <v>0</v>
      </c>
      <c r="L9" s="101" t="n">
        <f aca="false">SUM(K9-M9)</f>
        <v>0</v>
      </c>
      <c r="M9" s="102" t="n">
        <f aca="false">(G9+(C9-SUMIF(B5:B31,A9,C5:C31)))/10</f>
        <v>0</v>
      </c>
      <c r="N9" s="103" t="n">
        <f aca="false">N8</f>
        <v>0</v>
      </c>
      <c r="O9" s="104" t="str">
        <f aca="false">IF(O8=0,"нет",O8)</f>
        <v>РР-TYP3</v>
      </c>
      <c r="P9" s="163" t="n">
        <f aca="false">IF(P7=0,"нет",P7)</f>
        <v>50</v>
      </c>
      <c r="Q9" s="164" t="n">
        <f aca="false">Q8</f>
        <v>0</v>
      </c>
      <c r="R9" s="85"/>
      <c r="S9" s="86"/>
      <c r="T9" s="85"/>
      <c r="U9" s="85"/>
      <c r="V9" s="88"/>
      <c r="W9" s="85"/>
      <c r="X9" s="86"/>
      <c r="Y9" s="67"/>
      <c r="Z9" s="67"/>
      <c r="AB9" s="165"/>
      <c r="AD9" s="0" t="n">
        <v>4</v>
      </c>
      <c r="AG9" s="48"/>
      <c r="AH9" s="85"/>
      <c r="AM9" s="32"/>
      <c r="AN9" s="29"/>
      <c r="AO9" s="29" t="s">
        <v>65</v>
      </c>
      <c r="AP9" s="27" t="n">
        <v>314</v>
      </c>
    </row>
    <row r="10" customFormat="false" ht="12.75" hidden="false" customHeight="false" outlineLevel="0" collapsed="false">
      <c r="A10" s="113"/>
      <c r="B10" s="116"/>
      <c r="C10" s="92"/>
      <c r="D10" s="93"/>
      <c r="E10" s="242" t="n">
        <v>0</v>
      </c>
      <c r="F10" s="95" t="n">
        <f aca="false">PRODUCT(0.685,POWER(4000*E10/(3.141592654*(H10-AH10*2-AC10*2)*(H10-AH10*2-AC10*2)),1.774),POWER(1000/(H10-AH10*2-AC10*2),1.226))</f>
        <v>0</v>
      </c>
      <c r="G10" s="96" t="n">
        <f aca="false">PRODUCT(D10/1000,F10,Q10*0.01+1)</f>
        <v>0</v>
      </c>
      <c r="H10" s="160" t="n">
        <f aca="false">IF(S10&lt;57,57,IF(S10&gt;219,219,IF(S10=102,108,S10)))</f>
        <v>57</v>
      </c>
      <c r="I10" s="243" t="n">
        <f aca="false">IF(O10="ГОСТ 8731-87",IF(AND(H10=89,AH10=3),3.5,AH10),IF(H10=57,IF(AH10&gt;3.5,"нет",AH10),IF(OR(H10=76,H10=89,H10=108,H10=114,H10=133),IF(AH10&gt;5,"нет",AH10),IF(AH10&gt;8,"нет",AH10))))</f>
        <v>0</v>
      </c>
      <c r="J10" s="95" t="n">
        <f aca="false">PRODUCT(E10,4000/(3.14159265*(H10-AH10*2-AC10*2)*(H10-AH10*2-AC10*2)))</f>
        <v>0</v>
      </c>
      <c r="K10" s="100" t="n">
        <f aca="false">SUMIF(B5:B31,A10,L5:L31)</f>
        <v>0</v>
      </c>
      <c r="L10" s="101" t="n">
        <f aca="false">SUM(K10-M10)</f>
        <v>0</v>
      </c>
      <c r="M10" s="102" t="n">
        <f aca="false">(G10+(C10-SUMIF(B5:B31,A10,C5:C31)))/10</f>
        <v>0</v>
      </c>
      <c r="N10" s="103" t="n">
        <f aca="false">N9</f>
        <v>0</v>
      </c>
      <c r="O10" s="104" t="str">
        <f aca="false">IF(O9=0,"нет",O9)</f>
        <v>РР-TYP3</v>
      </c>
      <c r="P10" s="163" t="n">
        <f aca="false">IF(P8=0,"нет",P8)</f>
        <v>50</v>
      </c>
      <c r="Q10" s="164" t="n">
        <f aca="false">Q9</f>
        <v>0</v>
      </c>
      <c r="R10" s="85"/>
      <c r="S10" s="86"/>
      <c r="T10" s="85"/>
      <c r="U10" s="85"/>
      <c r="V10" s="88"/>
      <c r="W10" s="85"/>
      <c r="X10" s="86"/>
      <c r="Y10" s="67"/>
      <c r="Z10" s="67"/>
      <c r="AB10" s="165"/>
      <c r="AG10" s="48"/>
      <c r="AH10" s="85"/>
      <c r="AM10" s="32"/>
      <c r="AN10" s="29"/>
      <c r="AO10" s="5" t="n">
        <v>10</v>
      </c>
      <c r="AP10" s="27" t="n">
        <v>314</v>
      </c>
    </row>
    <row r="11" customFormat="false" ht="12.75" hidden="false" customHeight="false" outlineLevel="0" collapsed="false">
      <c r="A11" s="113"/>
      <c r="B11" s="91"/>
      <c r="C11" s="92"/>
      <c r="D11" s="114"/>
      <c r="E11" s="242" t="n">
        <v>0</v>
      </c>
      <c r="F11" s="95" t="n">
        <f aca="false">PRODUCT(0.685,POWER(4000*E11/(3.141592654*(H11-AH11*2-AC11*2)*(H11-AH11*2-AC11*2)),1.774),POWER(1000/(H11-AH11*2-AC11*2),1.226))</f>
        <v>0</v>
      </c>
      <c r="G11" s="96" t="n">
        <f aca="false">PRODUCT(D11/1000,F11,Q11*0.01+1)</f>
        <v>0</v>
      </c>
      <c r="H11" s="160" t="n">
        <f aca="false">IF(S11&lt;57,57,IF(S11&gt;219,219,IF(S11=102,108,S11)))</f>
        <v>57</v>
      </c>
      <c r="I11" s="243" t="n">
        <f aca="false">IF(O11="ГОСТ 8731-87",IF(AND(H11=89,AH11=3),3.5,AH11),IF(H11=57,IF(AH11&gt;3.5,"нет",AH11),IF(OR(H11=76,H11=89,H11=108,H11=114,H11=133),IF(AH11&gt;5,"нет",AH11),IF(AH11&gt;8,"нет",AH11))))</f>
        <v>0</v>
      </c>
      <c r="J11" s="95" t="n">
        <f aca="false">PRODUCT(E11,4000/(3.14159265*(H11-AH11*2-AC11*2)*(H11-AH11*2-AC11*2)))</f>
        <v>0</v>
      </c>
      <c r="K11" s="100" t="n">
        <f aca="false">SUMIF(B5:B31,A11,L5:L31)</f>
        <v>0</v>
      </c>
      <c r="L11" s="101" t="n">
        <f aca="false">SUM(K11-M11)</f>
        <v>0</v>
      </c>
      <c r="M11" s="102" t="n">
        <f aca="false">(G11+(C11-SUMIF(B5:B31,A11,C5:C31)))/10</f>
        <v>0</v>
      </c>
      <c r="N11" s="103" t="n">
        <f aca="false">N10</f>
        <v>0</v>
      </c>
      <c r="O11" s="104" t="str">
        <f aca="false">IF(O10=0,"нет",O10)</f>
        <v>РР-TYP3</v>
      </c>
      <c r="P11" s="163" t="n">
        <f aca="false">IF(P9=0,"нет",P9)</f>
        <v>50</v>
      </c>
      <c r="Q11" s="164" t="n">
        <f aca="false">Q10</f>
        <v>0</v>
      </c>
      <c r="R11" s="85"/>
      <c r="S11" s="86"/>
      <c r="T11" s="85"/>
      <c r="U11" s="85"/>
      <c r="V11" s="88"/>
      <c r="W11" s="85"/>
      <c r="X11" s="86"/>
      <c r="Y11" s="67"/>
      <c r="Z11" s="67"/>
      <c r="AB11" s="165"/>
      <c r="AG11" s="48"/>
      <c r="AH11" s="85"/>
      <c r="AM11" s="32"/>
      <c r="AN11" s="29"/>
      <c r="AO11" s="29" t="s">
        <v>70</v>
      </c>
      <c r="AP11" s="27" t="n">
        <v>314</v>
      </c>
    </row>
    <row r="12" customFormat="false" ht="12.75" hidden="false" customHeight="false" outlineLevel="0" collapsed="false">
      <c r="A12" s="113"/>
      <c r="B12" s="91"/>
      <c r="C12" s="92"/>
      <c r="D12" s="114"/>
      <c r="E12" s="242" t="n">
        <v>0</v>
      </c>
      <c r="F12" s="95" t="n">
        <f aca="false">PRODUCT(0.685,POWER(4000*E12/(3.141592654*(H12-AH12*2-AC12*2)*(H12-AH12*2-AC12*2)),1.774),POWER(1000/(H12-AH12*2-AC12*2),1.226))</f>
        <v>0</v>
      </c>
      <c r="G12" s="96" t="n">
        <f aca="false">PRODUCT(D12/1000,F12,Q12*0.01+1)</f>
        <v>0</v>
      </c>
      <c r="H12" s="160" t="n">
        <f aca="false">IF(S12&lt;57,57,IF(S12&gt;219,219,IF(S12=102,108,S12)))</f>
        <v>57</v>
      </c>
      <c r="I12" s="243" t="n">
        <f aca="false">IF(O12="ГОСТ 8731-87",IF(AND(H12=89,AH12=3),3.5,AH12),IF(H12=57,IF(AH12&gt;3.5,"нет",AH12),IF(OR(H12=76,H12=89,H12=108,H12=114,H12=133),IF(AH12&gt;5,"нет",AH12),IF(AH12&gt;8,"нет",AH12))))</f>
        <v>0</v>
      </c>
      <c r="J12" s="95" t="n">
        <f aca="false">PRODUCT(E12,4000/(3.14159265*(H12-AH12*2-AC12*2)*(H12-AH12*2-AC12*2)))</f>
        <v>0</v>
      </c>
      <c r="K12" s="100" t="n">
        <f aca="false">SUMIF(B5:B31,A12,L5:L31)</f>
        <v>0</v>
      </c>
      <c r="L12" s="101" t="n">
        <f aca="false">SUM(K12-M12)</f>
        <v>0</v>
      </c>
      <c r="M12" s="102" t="n">
        <f aca="false">(G12+(C12-SUMIF(B5:B31,A12,C5:C31)))/10</f>
        <v>0</v>
      </c>
      <c r="N12" s="103" t="n">
        <f aca="false">N11</f>
        <v>0</v>
      </c>
      <c r="O12" s="104" t="str">
        <f aca="false">IF(O11=0,"нет",O11)</f>
        <v>РР-TYP3</v>
      </c>
      <c r="P12" s="163" t="n">
        <f aca="false">IF(P10=0,"нет",P10)</f>
        <v>50</v>
      </c>
      <c r="Q12" s="164" t="n">
        <f aca="false">Q11</f>
        <v>0</v>
      </c>
      <c r="R12" s="85"/>
      <c r="S12" s="86"/>
      <c r="T12" s="85"/>
      <c r="U12" s="85"/>
      <c r="V12" s="88"/>
      <c r="W12" s="85"/>
      <c r="X12" s="86"/>
      <c r="Y12" s="67"/>
      <c r="Z12" s="67"/>
      <c r="AB12" s="165"/>
      <c r="AG12" s="48"/>
      <c r="AH12" s="85"/>
      <c r="AM12" s="32"/>
      <c r="AN12" s="29"/>
      <c r="AO12" s="29" t="s">
        <v>75</v>
      </c>
      <c r="AP12" s="27" t="n">
        <v>314</v>
      </c>
    </row>
    <row r="13" customFormat="false" ht="12.75" hidden="false" customHeight="false" outlineLevel="0" collapsed="false">
      <c r="A13" s="113"/>
      <c r="B13" s="117"/>
      <c r="C13" s="168"/>
      <c r="D13" s="114"/>
      <c r="E13" s="242" t="n">
        <v>0</v>
      </c>
      <c r="F13" s="95" t="n">
        <f aca="false">PRODUCT(0.685,POWER(4000*E13/(3.141592654*(H13-AH13*2-AC13*2)*(H13-AH13*2-AC13*2)),1.774),POWER(1000/(H13-AH13*2-AC13*2),1.226))</f>
        <v>0</v>
      </c>
      <c r="G13" s="96" t="n">
        <f aca="false">PRODUCT(D13/1000,F13,Q13*0.01+1)</f>
        <v>0</v>
      </c>
      <c r="H13" s="160" t="n">
        <f aca="false">IF(S13&lt;57,57,IF(S13&gt;219,219,IF(S13=102,108,S13)))</f>
        <v>57</v>
      </c>
      <c r="I13" s="243" t="n">
        <f aca="false">IF(O13="ГОСТ 8731-87",IF(AND(H13=89,AH13=3),3.5,AH13),IF(H13=57,IF(AH13&gt;3.5,"нет",AH13),IF(OR(H13=76,H13=89,H13=108,H13=114,H13=133),IF(AH13&gt;5,"нет",AH13),IF(AH13&gt;8,"нет",AH13))))</f>
        <v>0</v>
      </c>
      <c r="J13" s="95" t="n">
        <f aca="false">PRODUCT(E13,4000/(3.14159265*(H13-AH13*2-AC13*2)*(H13-AH13*2-AC13*2)))</f>
        <v>0</v>
      </c>
      <c r="K13" s="100" t="n">
        <f aca="false">SUMIF(B5:B31,A13,L5:L31)</f>
        <v>0</v>
      </c>
      <c r="L13" s="101" t="n">
        <f aca="false">SUM(K13-M13)</f>
        <v>0</v>
      </c>
      <c r="M13" s="102" t="n">
        <f aca="false">(G13+(C13-SUMIF(B5:B31,A13,C5:C31)))/10</f>
        <v>0</v>
      </c>
      <c r="N13" s="103" t="n">
        <f aca="false">N12</f>
        <v>0</v>
      </c>
      <c r="O13" s="104" t="str">
        <f aca="false">IF(O12=0,"нет",O12)</f>
        <v>РР-TYP3</v>
      </c>
      <c r="P13" s="163" t="n">
        <f aca="false">IF(P11=0,"нет",P11)</f>
        <v>50</v>
      </c>
      <c r="Q13" s="164" t="n">
        <f aca="false">Q12</f>
        <v>0</v>
      </c>
      <c r="R13" s="85"/>
      <c r="S13" s="86"/>
      <c r="T13" s="85"/>
      <c r="U13" s="85"/>
      <c r="V13" s="88"/>
      <c r="W13" s="85"/>
      <c r="X13" s="86"/>
      <c r="Y13" s="67"/>
      <c r="Z13" s="67"/>
      <c r="AB13" s="165"/>
      <c r="AG13" s="48" t="n">
        <v>10</v>
      </c>
      <c r="AH13" s="85"/>
      <c r="AM13" s="32"/>
      <c r="AN13" s="29"/>
      <c r="AO13" s="32"/>
      <c r="AP13" s="27"/>
    </row>
    <row r="14" customFormat="false" ht="12.75" hidden="false" customHeight="false" outlineLevel="0" collapsed="false">
      <c r="A14" s="113"/>
      <c r="B14" s="118"/>
      <c r="C14" s="169"/>
      <c r="D14" s="170"/>
      <c r="E14" s="242" t="n">
        <v>0</v>
      </c>
      <c r="F14" s="95" t="n">
        <f aca="false">PRODUCT(0.685,POWER(4000*E14/(3.141592654*(H14-AH14*2-AC14*2)*(H14-AH14*2-AC14*2)),1.774),POWER(1000/(H14-AH14*2-AC14*2),1.226))</f>
        <v>0</v>
      </c>
      <c r="G14" s="96" t="n">
        <f aca="false">PRODUCT(D14/1000,F14,Q14*0.01+1)</f>
        <v>0</v>
      </c>
      <c r="H14" s="160" t="n">
        <f aca="false">IF(S14&lt;57,57,IF(S14&gt;219,219,IF(S14=102,108,S14)))</f>
        <v>57</v>
      </c>
      <c r="I14" s="243" t="n">
        <f aca="false">IF(O14="ГОСТ 8731-87",IF(AND(H14=89,AH14=3),3.5,AH14),IF(H14=57,IF(AH14&gt;3.5,"нет",AH14),IF(OR(H14=76,H14=89,H14=108,H14=114,H14=133),IF(AH14&gt;5,"нет",AH14),IF(AH14&gt;8,"нет",AH14))))</f>
        <v>0</v>
      </c>
      <c r="J14" s="95" t="n">
        <f aca="false">PRODUCT(E14,4000/(3.14159265*(H14-AH14*2-AC14*2)*(H14-AH14*2-AC14*2)))</f>
        <v>0</v>
      </c>
      <c r="K14" s="100" t="n">
        <f aca="false">SUMIF(B5:B31,A14,L5:L31)</f>
        <v>0</v>
      </c>
      <c r="L14" s="101" t="n">
        <f aca="false">SUM(K14-M14)</f>
        <v>0</v>
      </c>
      <c r="M14" s="102" t="n">
        <f aca="false">(G14+(C14-SUMIF(B5:B31,A14,C5:C31)))/10</f>
        <v>0</v>
      </c>
      <c r="N14" s="103" t="n">
        <f aca="false">N13</f>
        <v>0</v>
      </c>
      <c r="O14" s="104" t="str">
        <f aca="false">IF(O13=0,"нет",O13)</f>
        <v>РР-TYP3</v>
      </c>
      <c r="P14" s="163" t="n">
        <f aca="false">IF(P12=0,"нет",P12)</f>
        <v>50</v>
      </c>
      <c r="Q14" s="164" t="n">
        <f aca="false">Q13</f>
        <v>0</v>
      </c>
      <c r="R14" s="85"/>
      <c r="S14" s="86"/>
      <c r="T14" s="85"/>
      <c r="U14" s="85"/>
      <c r="V14" s="88"/>
      <c r="W14" s="85"/>
      <c r="X14" s="86"/>
      <c r="Y14" s="67"/>
      <c r="Z14" s="67"/>
      <c r="AB14" s="165"/>
      <c r="AG14" s="48" t="n">
        <v>50</v>
      </c>
      <c r="AH14" s="85"/>
      <c r="AM14" s="32"/>
      <c r="AN14" s="29"/>
      <c r="AO14" s="32"/>
      <c r="AP14" s="29"/>
    </row>
    <row r="15" customFormat="false" ht="12.75" hidden="false" customHeight="false" outlineLevel="0" collapsed="false">
      <c r="A15" s="113"/>
      <c r="B15" s="91"/>
      <c r="C15" s="92"/>
      <c r="D15" s="114"/>
      <c r="E15" s="242" t="n">
        <v>0</v>
      </c>
      <c r="F15" s="95" t="n">
        <f aca="false">PRODUCT(0.685,POWER(4000*E15/(3.141592654*(H15-AH15*2-AC15*2)*(H15-AH15*2-AC15*2)),1.774),POWER(1000/(H15-AH15*2-AC15*2),1.226))</f>
        <v>0</v>
      </c>
      <c r="G15" s="96" t="n">
        <f aca="false">PRODUCT(D15/1000,F15,Q15*0.01+1)</f>
        <v>0</v>
      </c>
      <c r="H15" s="160" t="n">
        <f aca="false">IF(S15&lt;57,57,IF(S15&gt;219,219,IF(S15=102,108,S15)))</f>
        <v>57</v>
      </c>
      <c r="I15" s="243" t="n">
        <f aca="false">IF(O15="ГОСТ 8731-87",IF(AND(H15=89,AH15=3),3.5,AH15),IF(H15=57,IF(AH15&gt;3.5,"нет",AH15),IF(OR(H15=76,H15=89,H15=108,H15=114,H15=133),IF(AH15&gt;5,"нет",AH15),IF(AH15&gt;8,"нет",AH15))))</f>
        <v>0</v>
      </c>
      <c r="J15" s="95" t="n">
        <f aca="false">PRODUCT(E15,4000/(3.14159265*(H15-AH15*2-AC15*2)*(H15-AH15*2-AC15*2)))</f>
        <v>0</v>
      </c>
      <c r="K15" s="100" t="n">
        <f aca="false">SUMIF(B5:B31,A15,L5:L31)</f>
        <v>0</v>
      </c>
      <c r="L15" s="101" t="n">
        <f aca="false">SUM(K15-M15)</f>
        <v>0</v>
      </c>
      <c r="M15" s="102" t="n">
        <f aca="false">(G15+(C15-SUMIF(B5:B31,A15,C5:C31)))/10</f>
        <v>0</v>
      </c>
      <c r="N15" s="103" t="n">
        <f aca="false">N14</f>
        <v>0</v>
      </c>
      <c r="O15" s="104" t="str">
        <f aca="false">IF(O14=0,"нет",O14)</f>
        <v>РР-TYP3</v>
      </c>
      <c r="P15" s="163" t="n">
        <f aca="false">IF(P13=0,"нет",P13)</f>
        <v>50</v>
      </c>
      <c r="Q15" s="164" t="n">
        <f aca="false">Q14</f>
        <v>0</v>
      </c>
      <c r="R15" s="85"/>
      <c r="S15" s="86"/>
      <c r="T15" s="85"/>
      <c r="U15" s="85"/>
      <c r="V15" s="88"/>
      <c r="W15" s="85"/>
      <c r="X15" s="86"/>
      <c r="Y15" s="67"/>
      <c r="Z15" s="67"/>
      <c r="AB15" s="165"/>
      <c r="AG15" s="48"/>
      <c r="AH15" s="85"/>
      <c r="AM15" s="32"/>
      <c r="AN15" s="29"/>
      <c r="AO15" s="32"/>
      <c r="AP15" s="29"/>
    </row>
    <row r="16" customFormat="false" ht="12.75" hidden="false" customHeight="false" outlineLevel="0" collapsed="false">
      <c r="A16" s="113"/>
      <c r="B16" s="91"/>
      <c r="C16" s="92"/>
      <c r="D16" s="114"/>
      <c r="E16" s="242" t="n">
        <v>0</v>
      </c>
      <c r="F16" s="95" t="n">
        <f aca="false">PRODUCT(0.685,POWER(4000*E16/(3.141592654*(H16-AH16*2-AC16*2)*(H16-AH16*2-AC16*2)),1.774),POWER(1000/(H16-AH16*2-AC16*2),1.226))</f>
        <v>0</v>
      </c>
      <c r="G16" s="96" t="n">
        <f aca="false">PRODUCT(D16/1000,F16,Q16*0.01+1)</f>
        <v>0</v>
      </c>
      <c r="H16" s="160" t="n">
        <f aca="false">IF(S16&lt;57,57,IF(S16&gt;219,219,IF(S16=102,108,S16)))</f>
        <v>57</v>
      </c>
      <c r="I16" s="243" t="n">
        <f aca="false">IF(O16="ГОСТ 8731-87",IF(AND(H16=89,AH16=3),3.5,AH16),IF(H16=57,IF(AH16&gt;3.5,"нет",AH16),IF(OR(H16=76,H16=89,H16=108,H16=114,H16=133),IF(AH16&gt;5,"нет",AH16),IF(AH16&gt;8,"нет",AH16))))</f>
        <v>0</v>
      </c>
      <c r="J16" s="95" t="n">
        <f aca="false">PRODUCT(E16,4000/(3.14159265*(H16-AH16*2-AC16*2)*(H16-AH16*2-AC16*2)))</f>
        <v>0</v>
      </c>
      <c r="K16" s="100" t="n">
        <f aca="false">SUMIF(B5:B31,A16,L5:L31)</f>
        <v>0</v>
      </c>
      <c r="L16" s="101" t="n">
        <f aca="false">SUM(K16-M16)</f>
        <v>0</v>
      </c>
      <c r="M16" s="102" t="n">
        <f aca="false">(G16+(C16-SUMIF(B5:B31,A16,C5:C31)))/10</f>
        <v>0</v>
      </c>
      <c r="N16" s="103" t="n">
        <f aca="false">N15</f>
        <v>0</v>
      </c>
      <c r="O16" s="104" t="str">
        <f aca="false">IF(O15=0,"нет",O15)</f>
        <v>РР-TYP3</v>
      </c>
      <c r="P16" s="163" t="n">
        <f aca="false">IF(P14=0,"нет",P14)</f>
        <v>50</v>
      </c>
      <c r="Q16" s="164" t="n">
        <f aca="false">Q15</f>
        <v>0</v>
      </c>
      <c r="R16" s="85"/>
      <c r="S16" s="86"/>
      <c r="T16" s="85"/>
      <c r="U16" s="85"/>
      <c r="V16" s="88"/>
      <c r="W16" s="85"/>
      <c r="X16" s="86"/>
      <c r="Y16" s="67"/>
      <c r="Z16" s="67"/>
      <c r="AB16" s="165"/>
      <c r="AG16" s="48"/>
      <c r="AH16" s="85"/>
      <c r="AM16" s="32"/>
      <c r="AN16" s="29"/>
      <c r="AO16" s="32"/>
      <c r="AP16" s="29"/>
    </row>
    <row r="17" customFormat="false" ht="12.75" hidden="false" customHeight="false" outlineLevel="0" collapsed="false">
      <c r="A17" s="113"/>
      <c r="B17" s="91"/>
      <c r="C17" s="92"/>
      <c r="D17" s="114"/>
      <c r="E17" s="242" t="n">
        <v>0</v>
      </c>
      <c r="F17" s="95" t="n">
        <f aca="false">PRODUCT(0.685,POWER(4000*E17/(3.141592654*(H17-AH17*2-AC17*2)*(H17-AH17*2-AC17*2)),1.774),POWER(1000/(H17-AH17*2-AC17*2),1.226))</f>
        <v>0</v>
      </c>
      <c r="G17" s="96" t="n">
        <f aca="false">PRODUCT(D17/1000,F17,Q17*0.01+1)</f>
        <v>0</v>
      </c>
      <c r="H17" s="160" t="n">
        <f aca="false">IF(S17&lt;57,57,IF(S17&gt;219,219,IF(S17=102,108,S17)))</f>
        <v>57</v>
      </c>
      <c r="I17" s="243" t="n">
        <f aca="false">IF(O17="ГОСТ 8731-87",IF(AND(H17=89,AH17=3),3.5,AH17),IF(H17=57,IF(AH17&gt;3.5,"нет",AH17),IF(OR(H17=76,H17=89,H17=108,H17=114,H17=133),IF(AH17&gt;5,"нет",AH17),IF(AH17&gt;8,"нет",AH17))))</f>
        <v>0</v>
      </c>
      <c r="J17" s="95" t="n">
        <f aca="false">PRODUCT(E17,4000/(3.14159265*(H17-AH17*2-AC17*2)*(H17-AH17*2-AC17*2)))</f>
        <v>0</v>
      </c>
      <c r="K17" s="100" t="n">
        <f aca="false">SUMIF(B5:B31,A17,L5:L31)</f>
        <v>0</v>
      </c>
      <c r="L17" s="101" t="n">
        <f aca="false">SUM(K17-M17)</f>
        <v>0</v>
      </c>
      <c r="M17" s="102" t="n">
        <f aca="false">(G17+(C17-SUMIF(B5:B31,A17,C5:C31)))/10</f>
        <v>0</v>
      </c>
      <c r="N17" s="103" t="n">
        <f aca="false">N16</f>
        <v>0</v>
      </c>
      <c r="O17" s="104" t="str">
        <f aca="false">IF(O16=0,"нет",O16)</f>
        <v>РР-TYP3</v>
      </c>
      <c r="P17" s="163" t="n">
        <f aca="false">IF(P15=0,"нет",P15)</f>
        <v>50</v>
      </c>
      <c r="Q17" s="164" t="n">
        <f aca="false">Q16</f>
        <v>0</v>
      </c>
      <c r="R17" s="85"/>
      <c r="S17" s="86"/>
      <c r="T17" s="85"/>
      <c r="U17" s="85"/>
      <c r="V17" s="88"/>
      <c r="W17" s="85"/>
      <c r="X17" s="86"/>
      <c r="Y17" s="67"/>
      <c r="Z17" s="67"/>
      <c r="AB17" s="165"/>
      <c r="AG17" s="48"/>
      <c r="AH17" s="85"/>
      <c r="AM17" s="32"/>
      <c r="AN17" s="29"/>
      <c r="AO17" s="32"/>
      <c r="AP17" s="29"/>
    </row>
    <row r="18" customFormat="false" ht="12.75" hidden="false" customHeight="false" outlineLevel="0" collapsed="false">
      <c r="A18" s="113"/>
      <c r="B18" s="91"/>
      <c r="C18" s="92"/>
      <c r="D18" s="114"/>
      <c r="E18" s="242" t="n">
        <v>0</v>
      </c>
      <c r="F18" s="95" t="n">
        <f aca="false">PRODUCT(0.685,POWER(4000*E18/(3.141592654*(H18-AH18*2-AC18*2)*(H18-AH18*2-AC18*2)),1.774),POWER(1000/(H18-AH18*2-AC18*2),1.226))</f>
        <v>0</v>
      </c>
      <c r="G18" s="96" t="n">
        <f aca="false">PRODUCT(D18/1000,F18,Q18*0.01+1)</f>
        <v>0</v>
      </c>
      <c r="H18" s="160" t="n">
        <f aca="false">IF(S18&lt;57,57,IF(S18&gt;219,219,IF(S18=102,108,S18)))</f>
        <v>57</v>
      </c>
      <c r="I18" s="243" t="n">
        <f aca="false">IF(O18="ГОСТ 8731-87",IF(AND(H18=89,AH18=3),3.5,AH18),IF(H18=57,IF(AH18&gt;3.5,"нет",AH18),IF(OR(H18=76,H18=89,H18=108,H18=114,H18=133),IF(AH18&gt;5,"нет",AH18),IF(AH18&gt;8,"нет",AH18))))</f>
        <v>0</v>
      </c>
      <c r="J18" s="95" t="n">
        <f aca="false">PRODUCT(E18,4000/(3.14159265*(H18-AH18*2-AC18*2)*(H18-AH18*2-AC18*2)))</f>
        <v>0</v>
      </c>
      <c r="K18" s="100" t="n">
        <f aca="false">SUMIF(B5:B31,A18,L5:L31)</f>
        <v>0</v>
      </c>
      <c r="L18" s="101" t="n">
        <f aca="false">SUM(K18-M18)</f>
        <v>0</v>
      </c>
      <c r="M18" s="102" t="n">
        <f aca="false">(G18+(C18-SUMIF(B5:B31,A18,C5:C31)))/10</f>
        <v>0</v>
      </c>
      <c r="N18" s="103" t="n">
        <f aca="false">N17</f>
        <v>0</v>
      </c>
      <c r="O18" s="104" t="str">
        <f aca="false">IF(O17=0,"нет",O17)</f>
        <v>РР-TYP3</v>
      </c>
      <c r="P18" s="163" t="n">
        <f aca="false">IF(P16=0,"нет",P16)</f>
        <v>50</v>
      </c>
      <c r="Q18" s="164" t="n">
        <f aca="false">Q17</f>
        <v>0</v>
      </c>
      <c r="R18" s="85"/>
      <c r="S18" s="86"/>
      <c r="T18" s="85"/>
      <c r="U18" s="85"/>
      <c r="V18" s="88"/>
      <c r="W18" s="85"/>
      <c r="X18" s="86"/>
      <c r="Y18" s="67"/>
      <c r="Z18" s="67"/>
      <c r="AB18" s="165"/>
      <c r="AG18" s="48"/>
      <c r="AH18" s="85"/>
      <c r="AM18" s="32"/>
      <c r="AN18" s="29"/>
      <c r="AO18" s="32"/>
      <c r="AP18" s="29"/>
    </row>
    <row r="19" customFormat="false" ht="12.75" hidden="false" customHeight="false" outlineLevel="0" collapsed="false">
      <c r="A19" s="113"/>
      <c r="B19" s="113"/>
      <c r="C19" s="115"/>
      <c r="D19" s="114"/>
      <c r="E19" s="242" t="n">
        <v>0</v>
      </c>
      <c r="F19" s="95" t="n">
        <f aca="false">PRODUCT(0.685,POWER(4000*E19/(3.141592654*(H19-AH19*2-AC19*2)*(H19-AH19*2-AC19*2)),1.774),POWER(1000/(H19-AH19*2-AC19*2),1.226))</f>
        <v>0</v>
      </c>
      <c r="G19" s="96" t="n">
        <f aca="false">PRODUCT(D19/1000,F19,Q19*0.01+1)</f>
        <v>0</v>
      </c>
      <c r="H19" s="160" t="n">
        <f aca="false">IF(S19&lt;57,57,IF(S19&gt;219,219,IF(S19=102,108,S19)))</f>
        <v>57</v>
      </c>
      <c r="I19" s="243" t="n">
        <f aca="false">IF(O19="ГОСТ 8731-87",IF(AND(H19=89,AH19=3),3.5,AH19),IF(H19=57,IF(AH19&gt;3.5,"нет",AH19),IF(OR(H19=76,H19=89,H19=108,H19=114,H19=133),IF(AH19&gt;5,"нет",AH19),IF(AH19&gt;8,"нет",AH19))))</f>
        <v>0</v>
      </c>
      <c r="J19" s="95" t="n">
        <f aca="false">PRODUCT(E19,4000/(3.14159265*(H19-AH19*2-AC19*2)*(H19-AH19*2-AC19*2)))</f>
        <v>0</v>
      </c>
      <c r="K19" s="100" t="n">
        <f aca="false">SUMIF(B5:B31,A19,L5:L31)</f>
        <v>0</v>
      </c>
      <c r="L19" s="101" t="n">
        <f aca="false">SUM(K19-M19)</f>
        <v>0</v>
      </c>
      <c r="M19" s="102" t="n">
        <f aca="false">(G19+(C19-SUMIF(B5:B31,A19,C5:C31)))/10</f>
        <v>0</v>
      </c>
      <c r="N19" s="103" t="n">
        <f aca="false">N18</f>
        <v>0</v>
      </c>
      <c r="O19" s="104" t="str">
        <f aca="false">IF(O18=0,"нет",O18)</f>
        <v>РР-TYP3</v>
      </c>
      <c r="P19" s="163" t="n">
        <f aca="false">IF(P17=0,"нет",P17)</f>
        <v>50</v>
      </c>
      <c r="Q19" s="164" t="n">
        <f aca="false">Q18</f>
        <v>0</v>
      </c>
      <c r="R19" s="85"/>
      <c r="S19" s="86"/>
      <c r="T19" s="85"/>
      <c r="U19" s="85"/>
      <c r="V19" s="88"/>
      <c r="W19" s="85"/>
      <c r="X19" s="86"/>
      <c r="Y19" s="67"/>
      <c r="Z19" s="67"/>
      <c r="AB19" s="165"/>
      <c r="AG19" s="48"/>
      <c r="AH19" s="85"/>
      <c r="AM19" s="171"/>
      <c r="AN19" s="33"/>
      <c r="AO19" s="32"/>
      <c r="AP19" s="29"/>
    </row>
    <row r="20" customFormat="false" ht="12.75" hidden="false" customHeight="false" outlineLevel="0" collapsed="false">
      <c r="A20" s="113"/>
      <c r="B20" s="113"/>
      <c r="C20" s="115"/>
      <c r="D20" s="114"/>
      <c r="E20" s="242" t="n">
        <v>0</v>
      </c>
      <c r="F20" s="95" t="n">
        <f aca="false">PRODUCT(0.685,POWER(4000*E20/(3.141592654*(H20-AH20*2-AC20*2)*(H20-AH20*2-AC20*2)),1.774),POWER(1000/(H20-AH20*2-AC20*2),1.226))</f>
        <v>0</v>
      </c>
      <c r="G20" s="96" t="n">
        <f aca="false">PRODUCT(D20/1000,F20,Q20*0.01+1)</f>
        <v>0</v>
      </c>
      <c r="H20" s="160" t="n">
        <f aca="false">IF(S20&lt;57,57,IF(S20&gt;219,219,IF(S20=102,108,S20)))</f>
        <v>57</v>
      </c>
      <c r="I20" s="243" t="n">
        <f aca="false">IF(O20="ГОСТ 8731-87",IF(AND(H20=89,AH20=3),3.5,AH20),IF(H20=57,IF(AH20&gt;3.5,"нет",AH20),IF(OR(H20=76,H20=89,H20=108,H20=114,H20=133),IF(AH20&gt;5,"нет",AH20),IF(AH20&gt;8,"нет",AH20))))</f>
        <v>0</v>
      </c>
      <c r="J20" s="95" t="n">
        <f aca="false">PRODUCT(E20,4000/(3.14159265*(H20-AH20*2-AC20*2)*(H20-AH20*2-AC20*2)))</f>
        <v>0</v>
      </c>
      <c r="K20" s="100" t="n">
        <f aca="false">SUMIF(B5:B31,A20,L5:L31)</f>
        <v>0</v>
      </c>
      <c r="L20" s="101" t="n">
        <f aca="false">SUM(K20-M20)</f>
        <v>0</v>
      </c>
      <c r="M20" s="102" t="n">
        <f aca="false">(G20+(C20-SUMIF(B5:B31,A20,C5:C31)))/10</f>
        <v>0</v>
      </c>
      <c r="N20" s="103" t="n">
        <f aca="false">N19</f>
        <v>0</v>
      </c>
      <c r="O20" s="104" t="str">
        <f aca="false">IF(O19=0,"нет",O19)</f>
        <v>РР-TYP3</v>
      </c>
      <c r="P20" s="163" t="n">
        <f aca="false">IF(P18=0,"нет",P18)</f>
        <v>50</v>
      </c>
      <c r="Q20" s="164" t="n">
        <f aca="false">Q19</f>
        <v>0</v>
      </c>
      <c r="R20" s="85"/>
      <c r="S20" s="86"/>
      <c r="T20" s="85"/>
      <c r="U20" s="85"/>
      <c r="V20" s="88"/>
      <c r="W20" s="85"/>
      <c r="X20" s="86"/>
      <c r="Y20" s="67"/>
      <c r="Z20" s="67"/>
      <c r="AB20" s="165"/>
      <c r="AG20" s="48"/>
      <c r="AH20" s="85"/>
      <c r="AM20" s="171"/>
      <c r="AN20" s="33"/>
      <c r="AO20" s="32"/>
      <c r="AP20" s="29"/>
    </row>
    <row r="21" customFormat="false" ht="12.75" hidden="false" customHeight="false" outlineLevel="0" collapsed="false">
      <c r="A21" s="113"/>
      <c r="B21" s="113"/>
      <c r="C21" s="115"/>
      <c r="D21" s="114"/>
      <c r="E21" s="242" t="n">
        <v>0</v>
      </c>
      <c r="F21" s="95" t="n">
        <f aca="false">PRODUCT(0.685,POWER(4000*E21/(3.141592654*(H21-AH21*2-AC21*2)*(H21-AH21*2-AC21*2)),1.774),POWER(1000/(H21-AH21*2-AC21*2),1.226))</f>
        <v>0</v>
      </c>
      <c r="G21" s="96" t="n">
        <f aca="false">PRODUCT(D21/1000,F21,Q21*0.01+1)</f>
        <v>0</v>
      </c>
      <c r="H21" s="160" t="n">
        <f aca="false">IF(S21&lt;57,57,IF(S21&gt;219,219,IF(S21=102,108,S21)))</f>
        <v>57</v>
      </c>
      <c r="I21" s="243" t="n">
        <f aca="false">IF(O21="ГОСТ 8731-87",IF(AND(H21=89,AH21=3),3.5,AH21),IF(H21=57,IF(AH21&gt;3.5,"нет",AH21),IF(OR(H21=76,H21=89,H21=108,H21=114,H21=133),IF(AH21&gt;5,"нет",AH21),IF(AH21&gt;8,"нет",AH21))))</f>
        <v>0</v>
      </c>
      <c r="J21" s="95" t="n">
        <f aca="false">PRODUCT(E21,4000/(3.14159265*(H21-AH21*2-AC21*2)*(H21-AH21*2-AC21*2)))</f>
        <v>0</v>
      </c>
      <c r="K21" s="100" t="n">
        <f aca="false">SUMIF(B5:B31,A21,L5:L31)</f>
        <v>0</v>
      </c>
      <c r="L21" s="101" t="n">
        <f aca="false">SUM(K21-M21)</f>
        <v>0</v>
      </c>
      <c r="M21" s="102" t="n">
        <f aca="false">(G21+(C21-SUMIF(B5:B31,A21,C5:C31)))/10</f>
        <v>0</v>
      </c>
      <c r="N21" s="103" t="n">
        <f aca="false">N20</f>
        <v>0</v>
      </c>
      <c r="O21" s="104" t="str">
        <f aca="false">IF(O20=0,"нет",O20)</f>
        <v>РР-TYP3</v>
      </c>
      <c r="P21" s="163" t="n">
        <f aca="false">IF(P19=0,"нет",P19)</f>
        <v>50</v>
      </c>
      <c r="Q21" s="164" t="n">
        <f aca="false">Q20</f>
        <v>0</v>
      </c>
      <c r="R21" s="85"/>
      <c r="S21" s="86"/>
      <c r="T21" s="85"/>
      <c r="U21" s="85"/>
      <c r="V21" s="88"/>
      <c r="W21" s="85"/>
      <c r="X21" s="86"/>
      <c r="Y21" s="67"/>
      <c r="Z21" s="67"/>
      <c r="AB21" s="165"/>
      <c r="AG21" s="48"/>
      <c r="AH21" s="85"/>
      <c r="AM21" s="171"/>
      <c r="AN21" s="33"/>
      <c r="AO21" s="32"/>
      <c r="AP21" s="29"/>
    </row>
    <row r="22" customFormat="false" ht="12.75" hidden="false" customHeight="false" outlineLevel="0" collapsed="false">
      <c r="A22" s="113"/>
      <c r="B22" s="113"/>
      <c r="C22" s="115"/>
      <c r="D22" s="114"/>
      <c r="E22" s="242" t="n">
        <v>0</v>
      </c>
      <c r="F22" s="95" t="n">
        <f aca="false">PRODUCT(0.685,POWER(4000*E22/(3.141592654*(H22-AH22*2-AC22*2)*(H22-AH22*2-AC22*2)),1.774),POWER(1000/(H22-AH22*2-AC22*2),1.226))</f>
        <v>0</v>
      </c>
      <c r="G22" s="96" t="n">
        <f aca="false">PRODUCT(D22/1000,F22,Q22*0.01+1)</f>
        <v>0</v>
      </c>
      <c r="H22" s="160" t="n">
        <f aca="false">IF(S22&lt;57,57,IF(S22&gt;219,219,IF(S22=102,108,S22)))</f>
        <v>57</v>
      </c>
      <c r="I22" s="243" t="n">
        <f aca="false">IF(O22="ГОСТ 8731-87",IF(AND(H22=89,AH22=3),3.5,AH22),IF(H22=57,IF(AH22&gt;3.5,"нет",AH22),IF(OR(H22=76,H22=89,H22=108,H22=114,H22=133),IF(AH22&gt;5,"нет",AH22),IF(AH22&gt;8,"нет",AH22))))</f>
        <v>0</v>
      </c>
      <c r="J22" s="95" t="n">
        <f aca="false">PRODUCT(E22,4000/(3.14159265*(H22-AH22*2-AC22*2)*(H22-AH22*2-AC22*2)))</f>
        <v>0</v>
      </c>
      <c r="K22" s="100" t="n">
        <f aca="false">SUMIF(B5:B31,A22,L5:L31)</f>
        <v>0</v>
      </c>
      <c r="L22" s="101" t="n">
        <f aca="false">SUM(K22-M22)</f>
        <v>0</v>
      </c>
      <c r="M22" s="102" t="n">
        <f aca="false">(G22+(C22-SUMIF(B5:B31,A22,C5:C31)))/10</f>
        <v>0</v>
      </c>
      <c r="N22" s="103" t="n">
        <f aca="false">N21</f>
        <v>0</v>
      </c>
      <c r="O22" s="104" t="str">
        <f aca="false">IF(O21=0,"нет",O21)</f>
        <v>РР-TYP3</v>
      </c>
      <c r="P22" s="163" t="n">
        <f aca="false">IF(P20=0,"нет",P20)</f>
        <v>50</v>
      </c>
      <c r="Q22" s="164" t="n">
        <f aca="false">Q21</f>
        <v>0</v>
      </c>
      <c r="R22" s="85"/>
      <c r="S22" s="86"/>
      <c r="T22" s="85"/>
      <c r="U22" s="85"/>
      <c r="V22" s="88"/>
      <c r="W22" s="85"/>
      <c r="X22" s="86"/>
      <c r="Y22" s="67"/>
      <c r="Z22" s="67"/>
      <c r="AB22" s="165"/>
      <c r="AG22" s="247"/>
      <c r="AH22" s="85"/>
      <c r="AM22" s="32"/>
      <c r="AN22" s="29"/>
      <c r="AO22" s="32"/>
      <c r="AP22" s="29"/>
    </row>
    <row r="23" customFormat="false" ht="12.75" hidden="false" customHeight="false" outlineLevel="0" collapsed="false">
      <c r="A23" s="113"/>
      <c r="B23" s="113"/>
      <c r="C23" s="115"/>
      <c r="D23" s="93"/>
      <c r="E23" s="242" t="n">
        <v>0</v>
      </c>
      <c r="F23" s="95" t="n">
        <f aca="false">PRODUCT(0.685,POWER(4000*E23/(3.141592654*(H23-AH23*2-AC23*2)*(H23-AH23*2-AC23*2)),1.774),POWER(1000/(H23-AH23*2-AC23*2),1.226))</f>
        <v>0</v>
      </c>
      <c r="G23" s="96" t="n">
        <f aca="false">PRODUCT(D23/1000,F23,Q23*0.01+1)</f>
        <v>0</v>
      </c>
      <c r="H23" s="160" t="n">
        <f aca="false">IF(S23&lt;57,57,IF(S23&gt;219,219,IF(S23=102,108,S23)))</f>
        <v>57</v>
      </c>
      <c r="I23" s="243" t="n">
        <f aca="false">IF(O23="ГОСТ 8731-87",IF(AND(H23=89,AH23=3),3.5,AH23),IF(H23=57,IF(AH23&gt;3.5,"нет",AH23),IF(OR(H23=76,H23=89,H23=108,H23=114,H23=133),IF(AH23&gt;5,"нет",AH23),IF(AH23&gt;8,"нет",AH23))))</f>
        <v>0</v>
      </c>
      <c r="J23" s="95" t="n">
        <f aca="false">PRODUCT(E23,4000/(3.14159265*(H23-AH23*2-AC23*2)*(H23-AH23*2-AC23*2)))</f>
        <v>0</v>
      </c>
      <c r="K23" s="100" t="n">
        <f aca="false">SUMIF(B5:B31,A23,L5:L31)</f>
        <v>0</v>
      </c>
      <c r="L23" s="101" t="n">
        <f aca="false">SUM(K23-M23)</f>
        <v>0</v>
      </c>
      <c r="M23" s="102" t="n">
        <f aca="false">(G23+(C23-SUMIF(B5:B31,A23,C5:C31)))/10</f>
        <v>0</v>
      </c>
      <c r="N23" s="103" t="n">
        <f aca="false">N22</f>
        <v>0</v>
      </c>
      <c r="O23" s="104" t="str">
        <f aca="false">IF(O22=0,"нет",O22)</f>
        <v>РР-TYP3</v>
      </c>
      <c r="P23" s="163" t="n">
        <f aca="false">IF(P21=0,"нет",P21)</f>
        <v>50</v>
      </c>
      <c r="Q23" s="164" t="n">
        <f aca="false">Q22</f>
        <v>0</v>
      </c>
      <c r="R23" s="85"/>
      <c r="S23" s="86"/>
      <c r="T23" s="85"/>
      <c r="U23" s="85"/>
      <c r="V23" s="88"/>
      <c r="W23" s="85"/>
      <c r="X23" s="86"/>
      <c r="Y23" s="67"/>
      <c r="Z23" s="67"/>
      <c r="AB23" s="165"/>
      <c r="AH23" s="85"/>
      <c r="AM23" s="32"/>
      <c r="AN23" s="29"/>
      <c r="AO23" s="32"/>
      <c r="AP23" s="29"/>
    </row>
    <row r="24" customFormat="false" ht="12.75" hidden="false" customHeight="false" outlineLevel="0" collapsed="false">
      <c r="A24" s="113"/>
      <c r="B24" s="113"/>
      <c r="C24" s="115"/>
      <c r="D24" s="93"/>
      <c r="E24" s="242" t="n">
        <v>0</v>
      </c>
      <c r="F24" s="95" t="n">
        <f aca="false">PRODUCT(0.685,POWER(4000*E24/(3.141592654*(H24-AH24*2-AC24*2)*(H24-AH24*2-AC24*2)),1.774),POWER(1000/(H24-AH24*2-AC24*2),1.226))</f>
        <v>0</v>
      </c>
      <c r="G24" s="96" t="n">
        <f aca="false">PRODUCT(D24/1000,F24,Q24*0.01+1)</f>
        <v>0</v>
      </c>
      <c r="H24" s="160" t="n">
        <f aca="false">IF(S24&lt;57,57,IF(S24&gt;219,219,IF(S24=102,108,S24)))</f>
        <v>57</v>
      </c>
      <c r="I24" s="243" t="n">
        <f aca="false">IF(O24="ГОСТ 8731-87",IF(AND(H24=89,AH24=3),3.5,AH24),IF(H24=57,IF(AH24&gt;3.5,"нет",AH24),IF(OR(H24=76,H24=89,H24=108,H24=114,H24=133),IF(AH24&gt;5,"нет",AH24),IF(AH24&gt;8,"нет",AH24))))</f>
        <v>0</v>
      </c>
      <c r="J24" s="95" t="n">
        <f aca="false">PRODUCT(E24,4000/(3.14159265*(H24-AH24*2-AC24*2)*(H24-AH24*2-AC24*2)))</f>
        <v>0</v>
      </c>
      <c r="K24" s="100" t="n">
        <f aca="false">SUMIF(B5:B31,A24,L5:L31)</f>
        <v>0</v>
      </c>
      <c r="L24" s="101" t="n">
        <f aca="false">SUM(K24-M24)</f>
        <v>0</v>
      </c>
      <c r="M24" s="102" t="n">
        <f aca="false">(G24+(C24-SUMIF(B5:B31,A24,C5:C31)))/10</f>
        <v>0</v>
      </c>
      <c r="N24" s="103" t="n">
        <f aca="false">N23</f>
        <v>0</v>
      </c>
      <c r="O24" s="104" t="str">
        <f aca="false">IF(O23=0,"нет",O23)</f>
        <v>РР-TYP3</v>
      </c>
      <c r="P24" s="163" t="n">
        <f aca="false">IF(P22=0,"нет",P22)</f>
        <v>50</v>
      </c>
      <c r="Q24" s="164" t="n">
        <f aca="false">Q23</f>
        <v>0</v>
      </c>
      <c r="R24" s="85"/>
      <c r="S24" s="86"/>
      <c r="T24" s="85"/>
      <c r="U24" s="85"/>
      <c r="V24" s="88"/>
      <c r="W24" s="85"/>
      <c r="X24" s="86"/>
      <c r="Y24" s="67"/>
      <c r="Z24" s="67"/>
      <c r="AB24" s="165"/>
      <c r="AH24" s="85"/>
      <c r="AM24" s="32"/>
      <c r="AN24" s="29"/>
      <c r="AO24" s="32"/>
      <c r="AP24" s="29"/>
    </row>
    <row r="25" customFormat="false" ht="12.75" hidden="false" customHeight="false" outlineLevel="0" collapsed="false">
      <c r="A25" s="91"/>
      <c r="B25" s="91"/>
      <c r="C25" s="92"/>
      <c r="D25" s="114"/>
      <c r="E25" s="242" t="n">
        <v>0</v>
      </c>
      <c r="F25" s="95" t="n">
        <f aca="false">PRODUCT(0.685,POWER(4000*E25/(3.141592654*(H25-AH25*2-AC25*2)*(H25-AH25*2-AC25*2)),1.774),POWER(1000/(H25-AH25*2-AC25*2),1.226))</f>
        <v>0</v>
      </c>
      <c r="G25" s="96" t="n">
        <f aca="false">PRODUCT(D25/1000,F25,Q25*0.01+1)</f>
        <v>0</v>
      </c>
      <c r="H25" s="160" t="n">
        <f aca="false">IF(S25&lt;57,57,IF(S25&gt;219,219,IF(S25=102,108,S25)))</f>
        <v>57</v>
      </c>
      <c r="I25" s="243" t="n">
        <f aca="false">IF(O25="ГОСТ 8731-87",IF(AND(H25=89,AH25=3),3.5,AH25),IF(H25=57,IF(AH25&gt;3.5,"нет",AH25),IF(OR(H25=76,H25=89,H25=108,H25=114,H25=133),IF(AH25&gt;5,"нет",AH25),IF(AH25&gt;8,"нет",AH25))))</f>
        <v>0</v>
      </c>
      <c r="J25" s="95" t="n">
        <f aca="false">PRODUCT(E25,4000/(3.14159265*(H25-AH25*2-AC25*2)*(H25-AH25*2-AC25*2)))</f>
        <v>0</v>
      </c>
      <c r="K25" s="100" t="n">
        <f aca="false">SUMIF(B5:B31,A25,L5:L31)</f>
        <v>0</v>
      </c>
      <c r="L25" s="101" t="n">
        <f aca="false">SUM(K25-M25)</f>
        <v>0</v>
      </c>
      <c r="M25" s="102" t="n">
        <f aca="false">(G25+(C25-SUMIF(B5:B31,A25,C5:C31)))/10</f>
        <v>0</v>
      </c>
      <c r="N25" s="103" t="n">
        <f aca="false">N24</f>
        <v>0</v>
      </c>
      <c r="O25" s="104" t="str">
        <f aca="false">IF(O24=0,"нет",O24)</f>
        <v>РР-TYP3</v>
      </c>
      <c r="P25" s="163" t="n">
        <f aca="false">IF(P23=0,"нет",P23)</f>
        <v>50</v>
      </c>
      <c r="Q25" s="164" t="n">
        <f aca="false">Q24</f>
        <v>0</v>
      </c>
      <c r="R25" s="85"/>
      <c r="S25" s="86"/>
      <c r="T25" s="85"/>
      <c r="U25" s="85"/>
      <c r="V25" s="88"/>
      <c r="W25" s="85"/>
      <c r="X25" s="86"/>
      <c r="Y25" s="67"/>
      <c r="Z25" s="67"/>
      <c r="AB25" s="165"/>
      <c r="AH25" s="85"/>
      <c r="AM25" s="172"/>
      <c r="AN25" s="30"/>
      <c r="AO25" s="32"/>
      <c r="AP25" s="29"/>
    </row>
    <row r="26" customFormat="false" ht="12.75" hidden="false" customHeight="false" outlineLevel="0" collapsed="false">
      <c r="A26" s="91"/>
      <c r="B26" s="91"/>
      <c r="C26" s="92"/>
      <c r="D26" s="114"/>
      <c r="E26" s="242" t="n">
        <v>0</v>
      </c>
      <c r="F26" s="95" t="n">
        <f aca="false">PRODUCT(0.685,POWER(4000*E26/(3.141592654*(H26-AH26*2-AC26*2)*(H26-AH26*2-AC26*2)),1.774),POWER(1000/(H26-AH26*2-AC26*2),1.226))</f>
        <v>0</v>
      </c>
      <c r="G26" s="96" t="n">
        <f aca="false">PRODUCT(D26/1000,F26,Q26*0.01+1)</f>
        <v>0</v>
      </c>
      <c r="H26" s="160" t="n">
        <f aca="false">IF(S26&lt;57,57,IF(S26&gt;219,219,IF(S26=102,108,S26)))</f>
        <v>57</v>
      </c>
      <c r="I26" s="243" t="n">
        <f aca="false">IF(O26="ГОСТ 8731-87",IF(AND(H26=89,AH26=3),3.5,AH26),IF(H26=57,IF(AH26&gt;3.5,"нет",AH26),IF(OR(H26=76,H26=89,H26=108,H26=114,H26=133),IF(AH26&gt;5,"нет",AH26),IF(AH26&gt;8,"нет",AH26))))</f>
        <v>0</v>
      </c>
      <c r="J26" s="95" t="n">
        <f aca="false">PRODUCT(E26,4000/(3.14159265*(H26-AH26*2-AC26*2)*(H26-AH26*2-AC26*2)))</f>
        <v>0</v>
      </c>
      <c r="K26" s="100" t="n">
        <f aca="false">SUMIF(B5:B31,A26,L5:L31)</f>
        <v>0</v>
      </c>
      <c r="L26" s="101" t="n">
        <f aca="false">SUM(K26-M26)</f>
        <v>0</v>
      </c>
      <c r="M26" s="102" t="n">
        <f aca="false">(G26+(C26-SUMIF(B5:B31,A26,C5:C31)))/10</f>
        <v>0</v>
      </c>
      <c r="N26" s="103" t="n">
        <f aca="false">N25</f>
        <v>0</v>
      </c>
      <c r="O26" s="104" t="str">
        <f aca="false">IF(O25=0,"нет",O25)</f>
        <v>РР-TYP3</v>
      </c>
      <c r="P26" s="163" t="n">
        <f aca="false">IF(P24=0,"нет",P24)</f>
        <v>50</v>
      </c>
      <c r="Q26" s="164" t="n">
        <f aca="false">Q25</f>
        <v>0</v>
      </c>
      <c r="R26" s="85"/>
      <c r="S26" s="86"/>
      <c r="T26" s="85"/>
      <c r="U26" s="85"/>
      <c r="V26" s="88"/>
      <c r="W26" s="85"/>
      <c r="X26" s="86"/>
      <c r="Y26" s="67"/>
      <c r="Z26" s="67"/>
      <c r="AB26" s="165"/>
      <c r="AH26" s="85"/>
      <c r="AM26" s="172"/>
      <c r="AN26" s="30"/>
      <c r="AO26" s="32"/>
      <c r="AP26" s="29"/>
    </row>
    <row r="27" customFormat="false" ht="12.75" hidden="false" customHeight="false" outlineLevel="0" collapsed="false">
      <c r="A27" s="91"/>
      <c r="B27" s="91"/>
      <c r="C27" s="92"/>
      <c r="D27" s="114"/>
      <c r="E27" s="242" t="n">
        <v>0</v>
      </c>
      <c r="F27" s="95" t="n">
        <f aca="false">PRODUCT(0.685,POWER(4000*E27/(3.141592654*(H27-AH27*2-AC27*2)*(H27-AH27*2-AC27*2)),1.774),POWER(1000/(H27-AH27*2-AC27*2),1.226))</f>
        <v>0</v>
      </c>
      <c r="G27" s="96" t="n">
        <f aca="false">PRODUCT(D27/1000,F27,Q27*0.01+1)</f>
        <v>0</v>
      </c>
      <c r="H27" s="160" t="n">
        <f aca="false">IF(S27&lt;57,57,IF(S27&gt;219,219,IF(S27=102,108,S27)))</f>
        <v>57</v>
      </c>
      <c r="I27" s="243" t="n">
        <f aca="false">IF(O27="ГОСТ 8731-87",IF(AND(H27=89,AH27=3),3.5,AH27),IF(H27=57,IF(AH27&gt;3.5,"нет",AH27),IF(OR(H27=76,H27=89,H27=108,H27=114,H27=133),IF(AH27&gt;5,"нет",AH27),IF(AH27&gt;8,"нет",AH27))))</f>
        <v>0</v>
      </c>
      <c r="J27" s="95" t="n">
        <f aca="false">PRODUCT(E27,4000/(3.14159265*(H27-AH27*2-AC27*2)*(H27-AH27*2-AC27*2)))</f>
        <v>0</v>
      </c>
      <c r="K27" s="100" t="e">
        <f aca="false">SUMIF(B5:B31,#NAME?,L5:L31)</f>
        <v>#NAME?</v>
      </c>
      <c r="L27" s="101" t="e">
        <f aca="false">SUM(K27-M27)</f>
        <v>#NAME?</v>
      </c>
      <c r="M27" s="102" t="n">
        <f aca="false">(G27+(C27-SUMIF(B5:B31,A27,C5:C31)))/10</f>
        <v>0</v>
      </c>
      <c r="N27" s="103" t="n">
        <f aca="false">N26</f>
        <v>0</v>
      </c>
      <c r="O27" s="104" t="str">
        <f aca="false">IF(O26=0,"нет",O26)</f>
        <v>РР-TYP3</v>
      </c>
      <c r="P27" s="163" t="n">
        <f aca="false">IF(P25=0,"нет",P25)</f>
        <v>50</v>
      </c>
      <c r="Q27" s="164" t="n">
        <f aca="false">Q26</f>
        <v>0</v>
      </c>
      <c r="R27" s="85"/>
      <c r="S27" s="86"/>
      <c r="T27" s="85"/>
      <c r="U27" s="85"/>
      <c r="V27" s="88"/>
      <c r="W27" s="85"/>
      <c r="X27" s="86"/>
      <c r="Y27" s="67"/>
      <c r="Z27" s="67"/>
      <c r="AB27" s="165"/>
      <c r="AH27" s="85"/>
      <c r="AM27" s="172"/>
      <c r="AN27" s="30"/>
      <c r="AO27" s="32"/>
      <c r="AP27" s="29"/>
    </row>
    <row r="28" customFormat="false" ht="12.75" hidden="false" customHeight="false" outlineLevel="0" collapsed="false">
      <c r="A28" s="118"/>
      <c r="B28" s="91"/>
      <c r="C28" s="92"/>
      <c r="D28" s="114"/>
      <c r="E28" s="242" t="n">
        <v>0</v>
      </c>
      <c r="F28" s="95" t="n">
        <f aca="false">PRODUCT(0.685,POWER(4000*E28/(3.141592654*(H28-AH28*2-AC28*2)*(H28-AH28*2-AC28*2)),1.774),POWER(1000/(H28-AH28*2-AC28*2),1.226))</f>
        <v>0</v>
      </c>
      <c r="G28" s="96" t="n">
        <f aca="false">PRODUCT(D28/1000,F28,Q28*0.01+1)</f>
        <v>0</v>
      </c>
      <c r="H28" s="160" t="n">
        <f aca="false">IF(S28&lt;57,57,IF(S28&gt;219,219,IF(S28=102,108,S28)))</f>
        <v>57</v>
      </c>
      <c r="I28" s="243" t="n">
        <f aca="false">IF(O28="ГОСТ 8731-87",IF(AND(H28=89,AH28=3),3.5,AH28),IF(H28=57,IF(AH28&gt;3.5,"нет",AH28),IF(OR(H28=76,H28=89,H28=108,H28=114,H28=133),IF(AH28&gt;5,"нет",AH28),IF(AH28&gt;8,"нет",AH28))))</f>
        <v>0</v>
      </c>
      <c r="J28" s="95" t="n">
        <f aca="false">PRODUCT(E28,4000/(3.14159265*(H28-AH28*2-AC28*2)*(H28-AH28*2-AC28*2)))</f>
        <v>0</v>
      </c>
      <c r="K28" s="100" t="n">
        <f aca="false">SUMIF(B5:B31,A28,L5:L31)</f>
        <v>0</v>
      </c>
      <c r="L28" s="101" t="n">
        <f aca="false">SUM(K28-M28)</f>
        <v>0</v>
      </c>
      <c r="M28" s="102" t="n">
        <f aca="false">(G28+(C28-SUMIF(B5:B31,A28,C5:C31)))/10</f>
        <v>0</v>
      </c>
      <c r="N28" s="103" t="n">
        <f aca="false">N27</f>
        <v>0</v>
      </c>
      <c r="O28" s="104" t="str">
        <f aca="false">IF(O27=0,"нет",O27)</f>
        <v>РР-TYP3</v>
      </c>
      <c r="P28" s="163" t="n">
        <f aca="false">IF(P26=0,"нет",P26)</f>
        <v>50</v>
      </c>
      <c r="Q28" s="164" t="n">
        <f aca="false">Q27</f>
        <v>0</v>
      </c>
      <c r="R28" s="85"/>
      <c r="S28" s="86"/>
      <c r="T28" s="85"/>
      <c r="U28" s="85"/>
      <c r="V28" s="88"/>
      <c r="W28" s="85"/>
      <c r="X28" s="86"/>
      <c r="Y28" s="67"/>
      <c r="Z28" s="67"/>
      <c r="AB28" s="165"/>
      <c r="AG28" s="48"/>
      <c r="AH28" s="85"/>
      <c r="AP28" s="5"/>
    </row>
    <row r="29" customFormat="false" ht="13.15" hidden="false" customHeight="true" outlineLevel="0" collapsed="false">
      <c r="A29" s="91"/>
      <c r="B29" s="91"/>
      <c r="C29" s="92"/>
      <c r="D29" s="114"/>
      <c r="E29" s="242" t="n">
        <v>0</v>
      </c>
      <c r="F29" s="95" t="n">
        <f aca="false">PRODUCT(0.685,POWER(4000*E29/(3.141592654*(H29-AH29*2-AC29*2)*(H29-AH29*2-AC29*2)),1.774),POWER(1000/(H29-AH29*2-AC29*2),1.226))</f>
        <v>0</v>
      </c>
      <c r="G29" s="96" t="n">
        <f aca="false">PRODUCT(D29/1000,F29,Q29*0.01+1)</f>
        <v>0</v>
      </c>
      <c r="H29" s="160" t="n">
        <f aca="false">IF(S29&lt;57,57,IF(S29&gt;219,219,IF(S29=102,108,S29)))</f>
        <v>57</v>
      </c>
      <c r="I29" s="243" t="n">
        <f aca="false">IF(O29="ГОСТ 8731-87",IF(AND(H29=89,AH29=3),3.5,AH29),IF(H29=57,IF(AH29&gt;3.5,"нет",AH29),IF(OR(H29=76,H29=89,H29=108,H29=114,H29=133),IF(AH29&gt;5,"нет",AH29),IF(AH29&gt;8,"нет",AH29))))</f>
        <v>0</v>
      </c>
      <c r="J29" s="95" t="n">
        <f aca="false">PRODUCT(E29,4000/(3.14159265*(H29-AH29*2-AC29*2)*(H29-AH29*2-AC29*2)))</f>
        <v>0</v>
      </c>
      <c r="K29" s="100" t="n">
        <f aca="false">SUMIF(B5:B31,A29,L5:L31)</f>
        <v>0</v>
      </c>
      <c r="L29" s="101" t="n">
        <f aca="false">SUM(K29-M29)</f>
        <v>0</v>
      </c>
      <c r="M29" s="102" t="n">
        <f aca="false">(G29+(C29-SUMIF(B5:B31,A29,C5:C31)))/10</f>
        <v>0</v>
      </c>
      <c r="N29" s="103" t="n">
        <f aca="false">N28</f>
        <v>0</v>
      </c>
      <c r="O29" s="104" t="str">
        <f aca="false">IF(O28=0,"нет",O28)</f>
        <v>РР-TYP3</v>
      </c>
      <c r="P29" s="163" t="n">
        <f aca="false">IF(P27=0,"нет",P27)</f>
        <v>50</v>
      </c>
      <c r="Q29" s="164" t="n">
        <f aca="false">Q28</f>
        <v>0</v>
      </c>
      <c r="R29" s="85"/>
      <c r="S29" s="86"/>
      <c r="T29" s="85"/>
      <c r="U29" s="85"/>
      <c r="V29" s="88"/>
      <c r="W29" s="85"/>
      <c r="X29" s="86"/>
      <c r="Y29" s="67"/>
      <c r="Z29" s="67"/>
      <c r="AB29" s="165"/>
      <c r="AG29" s="48"/>
      <c r="AH29" s="85"/>
      <c r="AL29" s="173"/>
      <c r="AM29" s="173"/>
      <c r="AN29" s="173"/>
      <c r="AO29" s="173"/>
      <c r="AP29" s="48"/>
    </row>
    <row r="30" customFormat="false" ht="13.9" hidden="false" customHeight="true" outlineLevel="0" collapsed="false">
      <c r="A30" s="91"/>
      <c r="B30" s="76"/>
      <c r="C30" s="77"/>
      <c r="D30" s="114"/>
      <c r="E30" s="242" t="n">
        <v>0</v>
      </c>
      <c r="F30" s="95" t="n">
        <f aca="false">PRODUCT(0.685,POWER(4000*E30/(3.141592654*(H30-AH30*2-AC30*2)*(H30-AH30*2-AC30*2)),1.774),POWER(1000/(H30-AH30*2-AC30*2),1.226))</f>
        <v>0</v>
      </c>
      <c r="G30" s="96" t="n">
        <f aca="false">PRODUCT(D30/1000,F30,Q30*0.01+1)</f>
        <v>0</v>
      </c>
      <c r="H30" s="160" t="n">
        <f aca="false">IF(S30&lt;57,57,IF(S30&gt;219,219,IF(S30=102,108,S30)))</f>
        <v>57</v>
      </c>
      <c r="I30" s="243" t="n">
        <f aca="false">IF(O30="ГОСТ 8731-87",IF(AND(H30=89,AH30=3),3.5,AH30),IF(H30=57,IF(AH30&gt;3.5,"нет",AH30),IF(OR(H30=76,H30=89,H30=108,H30=114,H30=133),IF(AH30&gt;5,"нет",AH30),IF(AH30&gt;8,"нет",AH30))))</f>
        <v>0</v>
      </c>
      <c r="J30" s="95" t="n">
        <f aca="false">PRODUCT(E30,4000/(3.14159265*(H30-AH30*2-AC30*2)*(H30-AH30*2-AC30*2)))</f>
        <v>0</v>
      </c>
      <c r="K30" s="100" t="n">
        <f aca="false">SUMIF(B5:B31,A30,L5:L31)</f>
        <v>0</v>
      </c>
      <c r="L30" s="101" t="n">
        <f aca="false">SUM(K30-M30)</f>
        <v>0</v>
      </c>
      <c r="M30" s="102" t="n">
        <f aca="false">(G30+(C30-SUMIF(B5:B31,A30,C5:C31)))/10</f>
        <v>0</v>
      </c>
      <c r="N30" s="103" t="n">
        <f aca="false">N29</f>
        <v>0</v>
      </c>
      <c r="O30" s="104" t="str">
        <f aca="false">IF(O29=0,"нет",O29)</f>
        <v>РР-TYP3</v>
      </c>
      <c r="P30" s="163" t="n">
        <f aca="false">IF(P28=0,"нет",P28)</f>
        <v>50</v>
      </c>
      <c r="Q30" s="164" t="n">
        <f aca="false">Q29</f>
        <v>0</v>
      </c>
      <c r="R30" s="85"/>
      <c r="S30" s="86"/>
      <c r="T30" s="85"/>
      <c r="U30" s="85"/>
      <c r="V30" s="88"/>
      <c r="W30" s="85"/>
      <c r="X30" s="86"/>
      <c r="Y30" s="67"/>
      <c r="Z30" s="67"/>
      <c r="AB30" s="165"/>
      <c r="AG30" s="48"/>
      <c r="AH30" s="85"/>
      <c r="AL30" s="174"/>
      <c r="AM30" s="174"/>
      <c r="AN30" s="174"/>
      <c r="AO30" s="174"/>
      <c r="AP30" s="48"/>
    </row>
    <row r="31" customFormat="false" ht="13.9" hidden="false" customHeight="true" outlineLevel="0" collapsed="false">
      <c r="A31" s="91"/>
      <c r="B31" s="91"/>
      <c r="C31" s="92"/>
      <c r="D31" s="114"/>
      <c r="E31" s="242" t="n">
        <v>0</v>
      </c>
      <c r="F31" s="95" t="n">
        <f aca="false">PRODUCT(0.685,POWER(4000*E31/(3.141592654*(H31-AH31*2-AC31*2)*(H31-AH31*2-AC31*2)),1.774),POWER(1000/(H31-AH31*2-AC31*2),1.226))</f>
        <v>0</v>
      </c>
      <c r="G31" s="96" t="n">
        <f aca="false">PRODUCT(D31/1000,F31,Q31*0.01+1)</f>
        <v>0</v>
      </c>
      <c r="H31" s="160" t="n">
        <f aca="false">IF(S31&lt;57,57,IF(S31&gt;219,219,IF(S31=102,108,S31)))</f>
        <v>57</v>
      </c>
      <c r="I31" s="243" t="n">
        <f aca="false">IF(O31="ГОСТ 8731-87",IF(AND(H31=89,AH31=3),3.5,AH31),IF(H31=57,IF(AH31&gt;3.5,"нет",AH31),IF(OR(H31=76,H31=89,H31=108,H31=114,H31=133),IF(AH31&gt;5,"нет",AH31),IF(AH31&gt;8,"нет",AH31))))</f>
        <v>0</v>
      </c>
      <c r="J31" s="95" t="n">
        <f aca="false">PRODUCT(E31,4000/(3.14159265*(H31-AH31*2-AC31*2)*(H31-AH31*2-AC31*2)))</f>
        <v>0</v>
      </c>
      <c r="K31" s="100" t="n">
        <f aca="false">SUMIF(B5:B31,A31,L5:L31)</f>
        <v>0</v>
      </c>
      <c r="L31" s="95" t="n">
        <f aca="false">SUM(K31-M31)</f>
        <v>0</v>
      </c>
      <c r="M31" s="102" t="n">
        <f aca="false">(G31+(C31-SUMIF(B5:B31,A31,C5:C31)))/10</f>
        <v>0</v>
      </c>
      <c r="N31" s="103" t="n">
        <f aca="false">N30</f>
        <v>0</v>
      </c>
      <c r="O31" s="104" t="str">
        <f aca="false">IF(O30=0,"нет",O30)</f>
        <v>РР-TYP3</v>
      </c>
      <c r="P31" s="163" t="n">
        <f aca="false">IF(P29=0,"нет",P29)</f>
        <v>50</v>
      </c>
      <c r="Q31" s="164" t="n">
        <f aca="false">Q30</f>
        <v>0</v>
      </c>
      <c r="R31" s="85"/>
      <c r="S31" s="86"/>
      <c r="T31" s="85"/>
      <c r="U31" s="85"/>
      <c r="V31" s="88"/>
      <c r="W31" s="85"/>
      <c r="X31" s="86"/>
      <c r="Y31" s="67"/>
      <c r="Z31" s="67"/>
      <c r="AB31" s="165"/>
      <c r="AG31" s="48"/>
      <c r="AH31" s="85"/>
      <c r="AL31" s="173"/>
      <c r="AM31" s="173"/>
      <c r="AN31" s="173"/>
      <c r="AO31" s="173"/>
      <c r="AP31" s="67"/>
    </row>
    <row r="32" customFormat="false" ht="12.75" hidden="false" customHeight="false" outlineLevel="0" collapsed="false">
      <c r="A32" s="122"/>
      <c r="B32" s="122"/>
      <c r="C32" s="122"/>
      <c r="D32" s="123"/>
      <c r="E32" s="123"/>
      <c r="F32" s="123"/>
      <c r="G32" s="123"/>
      <c r="H32" s="123"/>
      <c r="I32" s="123"/>
      <c r="J32" s="123"/>
      <c r="K32" s="123"/>
      <c r="L32" s="123"/>
      <c r="M32" s="123"/>
      <c r="N32" s="125"/>
      <c r="O32" s="125"/>
      <c r="P32" s="125"/>
      <c r="Q32" s="125"/>
      <c r="R32" s="125"/>
      <c r="S32" s="125"/>
      <c r="T32" s="125"/>
      <c r="U32" s="125"/>
      <c r="V32" s="125"/>
      <c r="W32" s="125"/>
      <c r="X32" s="125"/>
      <c r="AG32" s="48"/>
      <c r="AL32" s="174"/>
      <c r="AM32" s="174"/>
      <c r="AN32" s="174"/>
      <c r="AO32" s="174"/>
      <c r="AP32" s="67"/>
    </row>
    <row r="33" customFormat="false" ht="12.75" hidden="false" customHeight="false" outlineLevel="0" collapsed="false">
      <c r="AG33" s="48"/>
      <c r="AL33" s="174"/>
      <c r="AM33" s="174"/>
      <c r="AN33" s="67"/>
      <c r="AO33" s="67"/>
      <c r="AP33" s="67"/>
    </row>
    <row r="34" customFormat="false" ht="15" hidden="false" customHeight="false" outlineLevel="0" collapsed="false">
      <c r="A34" s="127" t="s">
        <v>132</v>
      </c>
      <c r="B34" s="128"/>
      <c r="C34" s="128"/>
      <c r="D34" s="128"/>
      <c r="E34" s="128"/>
      <c r="F34" s="128"/>
      <c r="G34" s="128"/>
      <c r="H34" s="128"/>
      <c r="I34" s="128"/>
      <c r="J34" s="128"/>
      <c r="K34" s="128"/>
      <c r="L34" s="128"/>
      <c r="M34" s="128"/>
      <c r="N34" s="128"/>
      <c r="O34" s="128"/>
      <c r="P34" s="128"/>
      <c r="Q34" s="128"/>
      <c r="R34" s="128"/>
      <c r="S34" s="128"/>
      <c r="T34" s="128"/>
      <c r="U34" s="128"/>
      <c r="V34" s="128"/>
      <c r="AG34" s="48"/>
    </row>
    <row r="35" customFormat="false" ht="15" hidden="false" customHeight="false" outlineLevel="0" collapsed="false">
      <c r="A35" s="129" t="s">
        <v>133</v>
      </c>
      <c r="B35" s="129"/>
      <c r="C35" s="129"/>
      <c r="D35" s="129"/>
      <c r="E35" s="129"/>
      <c r="F35" s="129"/>
      <c r="G35" s="129"/>
      <c r="H35" s="129"/>
      <c r="I35" s="129"/>
      <c r="J35" s="129"/>
      <c r="K35" s="129"/>
      <c r="L35" s="129"/>
      <c r="M35" s="129"/>
      <c r="N35" s="129"/>
      <c r="AG35" s="48"/>
    </row>
    <row r="36" customFormat="false" ht="15" hidden="false" customHeight="false" outlineLevel="0" collapsed="false">
      <c r="A36" s="176" t="s">
        <v>155</v>
      </c>
      <c r="B36" s="176"/>
      <c r="C36" s="176"/>
      <c r="D36" s="176"/>
      <c r="E36" s="176"/>
      <c r="F36" s="176"/>
      <c r="G36" s="176"/>
      <c r="H36" s="176"/>
      <c r="I36" s="176"/>
      <c r="J36" s="176"/>
      <c r="K36" s="176"/>
      <c r="L36" s="176"/>
      <c r="M36" s="176"/>
      <c r="N36" s="176"/>
      <c r="O36" s="176"/>
      <c r="P36" s="144"/>
      <c r="Q36" s="144"/>
      <c r="AG36" s="48"/>
    </row>
    <row r="37" customFormat="false" ht="12.75" hidden="false" customHeight="false" outlineLevel="0" collapsed="false">
      <c r="AG37" s="48"/>
    </row>
    <row r="38" customFormat="false" ht="12.75" hidden="false" customHeight="false" outlineLevel="0" collapsed="false">
      <c r="AG38" s="48"/>
    </row>
    <row r="39" customFormat="false" ht="12.75" hidden="false" customHeight="false" outlineLevel="0" collapsed="false">
      <c r="AG39" s="48"/>
    </row>
    <row r="40" customFormat="false" ht="12.75" hidden="false" customHeight="false" outlineLevel="0" collapsed="false">
      <c r="AG40" s="48"/>
    </row>
    <row r="41" customFormat="false" ht="12.75" hidden="false" customHeight="false" outlineLevel="0" collapsed="false">
      <c r="AG41" s="48"/>
    </row>
    <row r="42" customFormat="false" ht="12.75" hidden="false" customHeight="false" outlineLevel="0" collapsed="false">
      <c r="AG42" s="48"/>
    </row>
    <row r="43" customFormat="false" ht="12.75" hidden="false" customHeight="false" outlineLevel="0" collapsed="false">
      <c r="AG43" s="110"/>
    </row>
    <row r="44" customFormat="false" ht="12.75" hidden="false" customHeight="false" outlineLevel="0" collapsed="false">
      <c r="AG44" s="67"/>
    </row>
    <row r="45" customFormat="false" ht="12.75" hidden="false" customHeight="false" outlineLevel="0" collapsed="false">
      <c r="AG45" s="67"/>
    </row>
    <row r="46" customFormat="false" ht="12.75" hidden="false" customHeight="false" outlineLevel="0" collapsed="false">
      <c r="AG46" s="48"/>
    </row>
    <row r="47" customFormat="false" ht="12.75" hidden="false" customHeight="false" outlineLevel="0" collapsed="false">
      <c r="AG47" s="48"/>
    </row>
  </sheetData>
  <mergeCells count="21">
    <mergeCell ref="B1:N1"/>
    <mergeCell ref="B2:O2"/>
    <mergeCell ref="A3:A5"/>
    <mergeCell ref="B3:B4"/>
    <mergeCell ref="C3:C4"/>
    <mergeCell ref="D3:D5"/>
    <mergeCell ref="E3:E5"/>
    <mergeCell ref="F3:F5"/>
    <mergeCell ref="G3:G5"/>
    <mergeCell ref="H3:H5"/>
    <mergeCell ref="I3:I5"/>
    <mergeCell ref="J3:J5"/>
    <mergeCell ref="K3:M3"/>
    <mergeCell ref="N3:N4"/>
    <mergeCell ref="O3:O4"/>
    <mergeCell ref="P3:P4"/>
    <mergeCell ref="Q3:Q4"/>
    <mergeCell ref="AO3:AP3"/>
    <mergeCell ref="K4:K5"/>
    <mergeCell ref="M4:M5"/>
    <mergeCell ref="A36:O36"/>
  </mergeCells>
  <conditionalFormatting sqref="H6:H31">
    <cfRule type="cellIs" priority="2" operator="equal" aboveAverage="0" equalAverage="0" bottom="0" percent="0" rank="0" text="" dxfId="28">
      <formula>IF(E6=0,57,1)</formula>
    </cfRule>
  </conditionalFormatting>
  <conditionalFormatting sqref="AH6:AH31">
    <cfRule type="cellIs" priority="3" operator="equal" aboveAverage="0" equalAverage="0" bottom="0" percent="0" rank="0" text="" dxfId="29">
      <formula>IF(E6=0,3.5,1)</formula>
    </cfRule>
  </conditionalFormatting>
  <conditionalFormatting sqref="N6:N31">
    <cfRule type="cellIs" priority="4" operator="lessThan" aboveAverage="0" equalAverage="0" bottom="0" percent="0" rank="0" text="" dxfId="30">
      <formula>IF(#REF!=0,1000,-1)</formula>
    </cfRule>
  </conditionalFormatting>
  <conditionalFormatting sqref="Q6:Q31 O7:O31">
    <cfRule type="cellIs" priority="5" operator="equal" aboveAverage="0" equalAverage="0" bottom="0" percent="0" rank="0" text="" dxfId="31">
      <formula>IF(G6=0,Q5,1)</formula>
    </cfRule>
  </conditionalFormatting>
  <conditionalFormatting sqref="AD5:AG32">
    <cfRule type="cellIs" priority="6" operator="notEqual" aboveAverage="0" equalAverage="0" bottom="0" percent="0" rank="0" text="" dxfId="32">
      <formula>10000000000000</formula>
    </cfRule>
  </conditionalFormatting>
  <conditionalFormatting sqref="I6:I31">
    <cfRule type="cellIs" priority="7" operator="equal" aboveAverage="0" equalAverage="0" bottom="0" percent="0" rank="0" text="" dxfId="33">
      <formula>IF(E7=0,3.5,1)</formula>
    </cfRule>
  </conditionalFormatting>
  <conditionalFormatting sqref="J6:M31 F6:G31">
    <cfRule type="cellIs" priority="8" operator="equal" aboveAverage="0" equalAverage="0" bottom="0" percent="0" rank="0" text="" dxfId="34">
      <formula>0</formula>
    </cfRule>
  </conditionalFormatting>
  <conditionalFormatting sqref="P6:P31">
    <cfRule type="cellIs" priority="9" operator="equal" aboveAverage="0" equalAverage="0" bottom="0" percent="0" rank="0" text="" dxfId="35">
      <formula>IF(E6=0,P5,1)</formula>
    </cfRule>
  </conditionalFormatting>
  <conditionalFormatting sqref="E6:E31">
    <cfRule type="cellIs" priority="10" operator="equal" aboveAverage="0" equalAverage="0" bottom="0" percent="0" rank="0" text="" dxfId="36">
      <formula>0</formula>
    </cfRule>
  </conditionalFormatting>
  <conditionalFormatting sqref="O6">
    <cfRule type="cellIs" priority="11" operator="equal" aboveAverage="0" equalAverage="0" bottom="0" percent="0" rank="0" text="" dxfId="37">
      <formula>IF(E6=0,O5,0.1)</formula>
    </cfRule>
  </conditionalFormatting>
  <dataValidations count="2">
    <dataValidation allowBlank="true" error="Этой марки нет в списке, добавьте её в столбец АЕ на этом листе" errorStyle="information" errorTitle="Внимание!" operator="between" prompt="Из ниспадающего списка выберете марку стали." promptTitle="Внимание!" showDropDown="false" showErrorMessage="true" showInputMessage="true" sqref="P5" type="list">
      <formula1>IF(O5=AD6,$AG$13:$AG$14,$AG$6:$AG$12)</formula1>
      <formula2>0</formula2>
    </dataValidation>
    <dataValidation allowBlank="true" error="Этот ГОСТ (ТУ) отсутствует в списке. Добавте сначала его в таблицу расположенную на листе &quot;марка стали&quot; вместе с другими данными." errorStyle="information" errorTitle="Внимание!" operator="between" prompt="Нажмите мышкой на значок с треугольником справа от ячейки и выберете ГОСТ или ТУ по которому изготовлены трубы." promptTitle="Внимание!" showDropDown="false" showErrorMessage="true" showInputMessage="true" sqref="O5" type="list">
      <formula1>$AD$6:$AD$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94.99"/>
    <col collapsed="false" customWidth="true" hidden="false" outlineLevel="0" max="3" min="3" style="0" width="10.28"/>
    <col collapsed="false" customWidth="true" hidden="false" outlineLevel="0" max="4" min="4" style="0" width="9.7"/>
    <col collapsed="false" customWidth="true" hidden="false" outlineLevel="0" max="5" min="5" style="0" width="12.7"/>
    <col collapsed="false" customWidth="true" hidden="false" outlineLevel="0" max="6" min="6" style="0" width="6.13"/>
    <col collapsed="false" customWidth="true" hidden="false" outlineLevel="0" max="7" min="7" style="0" width="13.7"/>
    <col collapsed="false" customWidth="true" hidden="false" outlineLevel="0" max="8" min="8" style="0" width="7.42"/>
    <col collapsed="false" customWidth="true" hidden="false" outlineLevel="0" max="9" min="9" style="0" width="13.56"/>
    <col collapsed="false" customWidth="true" hidden="false" outlineLevel="0" max="10" min="10" style="0" width="6.28"/>
    <col collapsed="false" customWidth="true" hidden="false" outlineLevel="0" max="11" min="11" style="0" width="13.56"/>
    <col collapsed="false" customWidth="true" hidden="false" outlineLevel="0" max="12" min="12" style="0" width="10.13"/>
    <col collapsed="false" customWidth="true" hidden="false" outlineLevel="0" max="13" min="13" style="0" width="13.56"/>
    <col collapsed="false" customWidth="true" hidden="false" outlineLevel="0" max="14" min="14" style="0" width="11.28"/>
    <col collapsed="false" customWidth="true" hidden="false" outlineLevel="0" max="15" min="15" style="0" width="13.41"/>
    <col collapsed="false" customWidth="true" hidden="false" outlineLevel="0" max="16" min="16" style="0" width="7.56"/>
    <col collapsed="false" customWidth="true" hidden="false" outlineLevel="0" max="17" min="17" style="0" width="13.41"/>
    <col collapsed="false" customWidth="true" hidden="false" outlineLevel="0" max="18" min="18" style="0" width="7.28"/>
    <col collapsed="false" customWidth="true" hidden="false" outlineLevel="0" max="19" min="19" style="0" width="14.41"/>
    <col collapsed="false" customWidth="true" hidden="false" outlineLevel="0" max="20" min="20" style="0" width="10.99"/>
    <col collapsed="false" customWidth="true" hidden="false" outlineLevel="0" max="21" min="21" style="0" width="13.85"/>
    <col collapsed="false" customWidth="true" hidden="false" outlineLevel="0" max="22" min="22" style="0" width="10.99"/>
    <col collapsed="false" customWidth="true" hidden="false" outlineLevel="0" max="23" min="23" style="0" width="14.28"/>
    <col collapsed="false" customWidth="true" hidden="false" outlineLevel="0" max="24" min="24" style="0" width="11.7"/>
    <col collapsed="false" customWidth="true" hidden="false" outlineLevel="0" max="25" min="25" style="0" width="14.28"/>
    <col collapsed="false" customWidth="true" hidden="false" outlineLevel="0" max="26" min="26" style="0" width="11.7"/>
    <col collapsed="false" customWidth="true" hidden="false" outlineLevel="0" max="27" min="27" style="0" width="14.56"/>
    <col collapsed="false" customWidth="true" hidden="false" outlineLevel="0" max="28" min="28" style="0" width="11.7"/>
    <col collapsed="false" customWidth="true" hidden="false" outlineLevel="0" max="29" min="29" style="0" width="14.56"/>
    <col collapsed="false" customWidth="true" hidden="false" outlineLevel="0" max="30" min="30" style="0" width="11.7"/>
    <col collapsed="false" customWidth="true" hidden="false" outlineLevel="0" max="31" min="31" style="0" width="14.28"/>
  </cols>
  <sheetData>
    <row r="1" customFormat="false" ht="13.5" hidden="false" customHeight="true" outlineLevel="0" collapsed="false">
      <c r="A1" s="112" t="s">
        <v>215</v>
      </c>
      <c r="E1" s="248" t="s">
        <v>216</v>
      </c>
      <c r="G1" s="5"/>
      <c r="H1" s="5"/>
    </row>
    <row r="2" customFormat="false" ht="12.75" hidden="false" customHeight="true" outlineLevel="0" collapsed="false">
      <c r="A2" s="249" t="s">
        <v>217</v>
      </c>
      <c r="B2" s="250" t="s">
        <v>218</v>
      </c>
      <c r="C2" s="249" t="s">
        <v>219</v>
      </c>
      <c r="D2" s="249"/>
      <c r="E2" s="249" t="s">
        <v>220</v>
      </c>
      <c r="G2" s="5"/>
      <c r="H2" s="5"/>
    </row>
    <row r="3" customFormat="false" ht="13.15" hidden="false" customHeight="true" outlineLevel="0" collapsed="false">
      <c r="A3" s="249"/>
      <c r="B3" s="250"/>
      <c r="C3" s="251" t="s">
        <v>221</v>
      </c>
      <c r="D3" s="249" t="s">
        <v>222</v>
      </c>
      <c r="E3" s="249"/>
      <c r="H3" s="5"/>
    </row>
    <row r="4" customFormat="false" ht="12.75" hidden="false" customHeight="true" outlineLevel="0" collapsed="false">
      <c r="A4" s="249"/>
      <c r="B4" s="250"/>
      <c r="C4" s="252" t="s">
        <v>223</v>
      </c>
      <c r="D4" s="249"/>
      <c r="E4" s="249"/>
    </row>
    <row r="5" customFormat="false" ht="12" hidden="false" customHeight="true" outlineLevel="0" collapsed="false">
      <c r="A5" s="253" t="s">
        <v>224</v>
      </c>
      <c r="B5" s="254" t="s">
        <v>225</v>
      </c>
      <c r="C5" s="255" t="s">
        <v>226</v>
      </c>
      <c r="D5" s="255" t="s">
        <v>226</v>
      </c>
      <c r="E5" s="256" t="n">
        <v>1.1</v>
      </c>
    </row>
    <row r="6" customFormat="false" ht="24.75" hidden="false" customHeight="true" outlineLevel="0" collapsed="false">
      <c r="A6" s="253"/>
      <c r="B6" s="257" t="s">
        <v>227</v>
      </c>
      <c r="C6" s="258" t="s">
        <v>226</v>
      </c>
      <c r="D6" s="258" t="s">
        <v>226</v>
      </c>
      <c r="E6" s="259" t="n">
        <v>1.15</v>
      </c>
    </row>
    <row r="7" customFormat="false" ht="37.5" hidden="false" customHeight="true" outlineLevel="0" collapsed="false">
      <c r="A7" s="253"/>
      <c r="B7" s="260" t="s">
        <v>228</v>
      </c>
      <c r="C7" s="261" t="s">
        <v>226</v>
      </c>
      <c r="D7" s="261" t="s">
        <v>226</v>
      </c>
      <c r="E7" s="262" t="n">
        <v>1.1</v>
      </c>
    </row>
    <row r="8" customFormat="false" ht="13.5" hidden="false" customHeight="true" outlineLevel="0" collapsed="false">
      <c r="E8" s="248" t="s">
        <v>229</v>
      </c>
    </row>
    <row r="9" customFormat="false" ht="13.5" hidden="false" customHeight="true" outlineLevel="0" collapsed="false">
      <c r="A9" s="263" t="s">
        <v>230</v>
      </c>
      <c r="B9" s="264" t="s">
        <v>231</v>
      </c>
      <c r="C9" s="264"/>
      <c r="D9" s="264"/>
      <c r="E9" s="264"/>
    </row>
    <row r="10" customFormat="false" ht="13.5" hidden="false" customHeight="true" outlineLevel="0" collapsed="false">
      <c r="A10" s="263"/>
      <c r="B10" s="265" t="s">
        <v>232</v>
      </c>
      <c r="C10" s="265"/>
      <c r="D10" s="265"/>
      <c r="E10" s="263" t="s">
        <v>233</v>
      </c>
    </row>
    <row r="11" customFormat="false" ht="21" hidden="false" customHeight="false" outlineLevel="0" collapsed="false">
      <c r="A11" s="263"/>
      <c r="B11" s="266" t="s">
        <v>234</v>
      </c>
      <c r="C11" s="267" t="s">
        <v>235</v>
      </c>
      <c r="D11" s="267" t="s">
        <v>236</v>
      </c>
      <c r="E11" s="263"/>
    </row>
    <row r="12" customFormat="false" ht="21.75" hidden="false" customHeight="false" outlineLevel="0" collapsed="false">
      <c r="A12" s="263"/>
      <c r="B12" s="268" t="s">
        <v>237</v>
      </c>
      <c r="C12" s="268" t="s">
        <v>238</v>
      </c>
      <c r="D12" s="268" t="s">
        <v>239</v>
      </c>
      <c r="E12" s="263"/>
    </row>
    <row r="13" customFormat="false" ht="12.75" hidden="false" customHeight="false" outlineLevel="0" collapsed="false">
      <c r="A13" s="269" t="s">
        <v>240</v>
      </c>
      <c r="B13" s="270" t="n">
        <v>1</v>
      </c>
      <c r="C13" s="270" t="n">
        <v>1</v>
      </c>
      <c r="D13" s="270" t="n">
        <v>1</v>
      </c>
      <c r="E13" s="270" t="n">
        <v>1</v>
      </c>
    </row>
    <row r="14" customFormat="false" ht="12.75" hidden="false" customHeight="false" outlineLevel="0" collapsed="false">
      <c r="A14" s="269" t="s">
        <v>241</v>
      </c>
      <c r="B14" s="270" t="n">
        <v>1</v>
      </c>
      <c r="C14" s="270" t="n">
        <v>1</v>
      </c>
      <c r="D14" s="270" t="n">
        <v>1.05</v>
      </c>
      <c r="E14" s="270" t="n">
        <v>1</v>
      </c>
    </row>
    <row r="15" customFormat="false" ht="12.75" hidden="false" customHeight="false" outlineLevel="0" collapsed="false">
      <c r="A15" s="269" t="n">
        <v>1200</v>
      </c>
      <c r="B15" s="270" t="n">
        <v>1.05</v>
      </c>
      <c r="C15" s="270" t="n">
        <v>1.05</v>
      </c>
      <c r="D15" s="270" t="n">
        <v>1.1</v>
      </c>
      <c r="E15" s="270" t="n">
        <v>1.05</v>
      </c>
    </row>
    <row r="16" customFormat="false" ht="13.5" hidden="false" customHeight="false" outlineLevel="0" collapsed="false">
      <c r="A16" s="271" t="n">
        <v>1400</v>
      </c>
      <c r="B16" s="272" t="n">
        <v>1.05</v>
      </c>
      <c r="C16" s="272" t="n">
        <v>1.1</v>
      </c>
      <c r="D16" s="272" t="n">
        <v>1.15</v>
      </c>
      <c r="E16" s="272" t="s">
        <v>242</v>
      </c>
    </row>
    <row r="17" customFormat="false" ht="13.5" hidden="false" customHeight="true" outlineLevel="0" collapsed="false">
      <c r="E17" s="248" t="s">
        <v>243</v>
      </c>
    </row>
    <row r="18" customFormat="false" ht="39" hidden="false" customHeight="true" outlineLevel="0" collapsed="false">
      <c r="A18" s="273" t="s">
        <v>244</v>
      </c>
      <c r="B18" s="273"/>
      <c r="C18" s="273"/>
      <c r="D18" s="273"/>
      <c r="E18" s="265" t="s">
        <v>245</v>
      </c>
    </row>
    <row r="19" customFormat="false" ht="39" hidden="false" customHeight="true" outlineLevel="0" collapsed="false">
      <c r="A19" s="274" t="s">
        <v>246</v>
      </c>
      <c r="B19" s="274"/>
      <c r="C19" s="274"/>
      <c r="D19" s="274"/>
      <c r="E19" s="275" t="n">
        <v>1.34</v>
      </c>
    </row>
    <row r="20" customFormat="false" ht="39" hidden="false" customHeight="true" outlineLevel="0" collapsed="false">
      <c r="A20" s="276" t="s">
        <v>247</v>
      </c>
      <c r="B20" s="276"/>
      <c r="C20" s="276"/>
      <c r="D20" s="276"/>
      <c r="E20" s="259" t="n">
        <v>1.4</v>
      </c>
    </row>
    <row r="21" customFormat="false" ht="24" hidden="false" customHeight="true" outlineLevel="0" collapsed="false">
      <c r="A21" s="276" t="s">
        <v>248</v>
      </c>
      <c r="B21" s="276"/>
      <c r="C21" s="276"/>
      <c r="D21" s="276"/>
      <c r="E21" s="259" t="n">
        <v>1.47</v>
      </c>
    </row>
    <row r="22" customFormat="false" ht="24.75" hidden="false" customHeight="true" outlineLevel="0" collapsed="false">
      <c r="A22" s="276" t="s">
        <v>249</v>
      </c>
      <c r="B22" s="276"/>
      <c r="C22" s="276"/>
      <c r="D22" s="276"/>
      <c r="E22" s="259" t="n">
        <v>1.55</v>
      </c>
    </row>
    <row r="23" customFormat="false" ht="36.75" hidden="false" customHeight="true" outlineLevel="0" collapsed="false">
      <c r="A23" s="277" t="s">
        <v>250</v>
      </c>
      <c r="B23" s="277"/>
      <c r="C23" s="277"/>
      <c r="D23" s="277"/>
      <c r="E23" s="277"/>
    </row>
  </sheetData>
  <sheetProtection sheet="true" objects="true" scenarios="true"/>
  <mergeCells count="16">
    <mergeCell ref="A2:A4"/>
    <mergeCell ref="B2:B4"/>
    <mergeCell ref="C2:D2"/>
    <mergeCell ref="E2:E4"/>
    <mergeCell ref="D3:D4"/>
    <mergeCell ref="A5:A7"/>
    <mergeCell ref="A9:A12"/>
    <mergeCell ref="B9:E9"/>
    <mergeCell ref="B10:D10"/>
    <mergeCell ref="E10:E12"/>
    <mergeCell ref="A18:D18"/>
    <mergeCell ref="A19:D19"/>
    <mergeCell ref="A20:D20"/>
    <mergeCell ref="A21:D21"/>
    <mergeCell ref="A22:D22"/>
    <mergeCell ref="A23:E2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90.56"/>
    <col collapsed="false" customWidth="true" hidden="false" outlineLevel="0" max="3" min="3" style="0" width="10.28"/>
    <col collapsed="false" customWidth="true" hidden="false" outlineLevel="0" max="4" min="4" style="0" width="12.14"/>
    <col collapsed="false" customWidth="true" hidden="false" outlineLevel="0" max="5" min="5" style="0" width="13.56"/>
    <col collapsed="false" customWidth="true" hidden="false" outlineLevel="0" max="6" min="6" style="0" width="6.13"/>
    <col collapsed="false" customWidth="true" hidden="false" outlineLevel="0" max="7" min="7" style="0" width="13.7"/>
    <col collapsed="false" customWidth="true" hidden="false" outlineLevel="0" max="8" min="8" style="0" width="7.42"/>
    <col collapsed="false" customWidth="true" hidden="false" outlineLevel="0" max="9" min="9" style="0" width="13.56"/>
    <col collapsed="false" customWidth="true" hidden="false" outlineLevel="0" max="10" min="10" style="0" width="6.28"/>
    <col collapsed="false" customWidth="true" hidden="false" outlineLevel="0" max="11" min="11" style="0" width="13.56"/>
    <col collapsed="false" customWidth="true" hidden="false" outlineLevel="0" max="12" min="12" style="0" width="10.13"/>
    <col collapsed="false" customWidth="true" hidden="false" outlineLevel="0" max="13" min="13" style="0" width="13.56"/>
    <col collapsed="false" customWidth="true" hidden="false" outlineLevel="0" max="14" min="14" style="0" width="11.28"/>
    <col collapsed="false" customWidth="true" hidden="false" outlineLevel="0" max="15" min="15" style="0" width="13.41"/>
    <col collapsed="false" customWidth="true" hidden="false" outlineLevel="0" max="16" min="16" style="0" width="7.56"/>
    <col collapsed="false" customWidth="true" hidden="false" outlineLevel="0" max="17" min="17" style="0" width="13.41"/>
    <col collapsed="false" customWidth="true" hidden="false" outlineLevel="0" max="18" min="18" style="0" width="7.28"/>
    <col collapsed="false" customWidth="true" hidden="false" outlineLevel="0" max="19" min="19" style="0" width="14.41"/>
    <col collapsed="false" customWidth="true" hidden="false" outlineLevel="0" max="20" min="20" style="0" width="10.99"/>
    <col collapsed="false" customWidth="true" hidden="false" outlineLevel="0" max="21" min="21" style="0" width="13.85"/>
    <col collapsed="false" customWidth="true" hidden="false" outlineLevel="0" max="22" min="22" style="0" width="10.99"/>
    <col collapsed="false" customWidth="true" hidden="false" outlineLevel="0" max="23" min="23" style="0" width="14.28"/>
    <col collapsed="false" customWidth="true" hidden="false" outlineLevel="0" max="24" min="24" style="0" width="11.7"/>
    <col collapsed="false" customWidth="true" hidden="false" outlineLevel="0" max="25" min="25" style="0" width="14.28"/>
    <col collapsed="false" customWidth="true" hidden="false" outlineLevel="0" max="26" min="26" style="0" width="11.7"/>
    <col collapsed="false" customWidth="true" hidden="false" outlineLevel="0" max="27" min="27" style="0" width="14.56"/>
    <col collapsed="false" customWidth="true" hidden="false" outlineLevel="0" max="28" min="28" style="0" width="11.7"/>
    <col collapsed="false" customWidth="true" hidden="false" outlineLevel="0" max="29" min="29" style="0" width="14.56"/>
    <col collapsed="false" customWidth="true" hidden="false" outlineLevel="0" max="30" min="30" style="0" width="11.7"/>
    <col collapsed="false" customWidth="true" hidden="false" outlineLevel="0" max="31" min="31" style="0" width="14.28"/>
  </cols>
  <sheetData>
    <row r="1" customFormat="false" ht="13.5" hidden="false" customHeight="true" outlineLevel="0" collapsed="false">
      <c r="A1" s="112" t="s">
        <v>251</v>
      </c>
      <c r="E1" s="248" t="s">
        <v>252</v>
      </c>
      <c r="G1" s="5"/>
      <c r="H1" s="5"/>
    </row>
    <row r="2" customFormat="false" ht="40.5" hidden="false" customHeight="true" outlineLevel="0" collapsed="false">
      <c r="A2" s="278" t="s">
        <v>253</v>
      </c>
      <c r="B2" s="278"/>
      <c r="C2" s="265" t="s">
        <v>254</v>
      </c>
      <c r="D2" s="265"/>
      <c r="E2" s="265"/>
    </row>
    <row r="3" customFormat="false" ht="12.75" hidden="false" customHeight="true" outlineLevel="0" collapsed="false">
      <c r="A3" s="278"/>
      <c r="B3" s="278"/>
      <c r="C3" s="279" t="s">
        <v>255</v>
      </c>
      <c r="D3" s="280" t="s">
        <v>256</v>
      </c>
      <c r="E3" s="280" t="s">
        <v>257</v>
      </c>
    </row>
    <row r="4" customFormat="false" ht="12" hidden="false" customHeight="true" outlineLevel="0" collapsed="false">
      <c r="A4" s="281" t="s">
        <v>258</v>
      </c>
      <c r="B4" s="281"/>
      <c r="C4" s="282" t="n">
        <v>1</v>
      </c>
      <c r="D4" s="282" t="n">
        <v>1</v>
      </c>
      <c r="E4" s="275" t="n">
        <v>1</v>
      </c>
    </row>
    <row r="5" customFormat="false" ht="24.75" hidden="false" customHeight="true" outlineLevel="0" collapsed="false">
      <c r="A5" s="283" t="s">
        <v>259</v>
      </c>
      <c r="B5" s="283"/>
      <c r="C5" s="258" t="n">
        <v>1</v>
      </c>
      <c r="D5" s="258" t="n">
        <v>1</v>
      </c>
      <c r="E5" s="259" t="n">
        <v>1.05</v>
      </c>
    </row>
    <row r="6" customFormat="false" ht="24" hidden="false" customHeight="true" outlineLevel="0" collapsed="false">
      <c r="A6" s="276" t="s">
        <v>260</v>
      </c>
      <c r="B6" s="276"/>
      <c r="C6" s="258" t="n">
        <v>1</v>
      </c>
      <c r="D6" s="258" t="n">
        <v>1.05</v>
      </c>
      <c r="E6" s="259" t="n">
        <v>1.1</v>
      </c>
    </row>
    <row r="7" customFormat="false" ht="13.5" hidden="false" customHeight="true" outlineLevel="0" collapsed="false">
      <c r="A7" s="284" t="s">
        <v>261</v>
      </c>
      <c r="B7" s="284"/>
      <c r="C7" s="261" t="n">
        <v>1.05</v>
      </c>
      <c r="D7" s="261" t="n">
        <v>1.1</v>
      </c>
      <c r="E7" s="262" t="n">
        <v>1.15</v>
      </c>
    </row>
    <row r="8" customFormat="false" ht="13.5" hidden="false" customHeight="true" outlineLevel="0" collapsed="false">
      <c r="E8" s="248" t="s">
        <v>262</v>
      </c>
    </row>
    <row r="9" customFormat="false" ht="26.25" hidden="false" customHeight="true" outlineLevel="0" collapsed="false">
      <c r="A9" s="278" t="s">
        <v>263</v>
      </c>
      <c r="B9" s="278"/>
      <c r="C9" s="285" t="s">
        <v>264</v>
      </c>
      <c r="D9" s="285"/>
      <c r="E9" s="285"/>
    </row>
    <row r="10" customFormat="false" ht="12.75" hidden="false" customHeight="true" outlineLevel="0" collapsed="false">
      <c r="A10" s="274" t="s">
        <v>265</v>
      </c>
      <c r="B10" s="274"/>
      <c r="C10" s="275" t="n">
        <v>0.55</v>
      </c>
      <c r="D10" s="275"/>
      <c r="E10" s="275"/>
    </row>
    <row r="11" customFormat="false" ht="12.75" hidden="false" customHeight="true" outlineLevel="0" collapsed="false">
      <c r="A11" s="276" t="s">
        <v>266</v>
      </c>
      <c r="B11" s="276"/>
      <c r="C11" s="259" t="n">
        <v>0.7</v>
      </c>
      <c r="D11" s="259"/>
      <c r="E11" s="259"/>
    </row>
    <row r="12" customFormat="false" ht="12.75" hidden="false" customHeight="true" outlineLevel="0" collapsed="false">
      <c r="A12" s="276" t="s">
        <v>267</v>
      </c>
      <c r="B12" s="276"/>
      <c r="C12" s="259" t="s">
        <v>268</v>
      </c>
      <c r="D12" s="259"/>
      <c r="E12" s="259"/>
    </row>
    <row r="13" customFormat="false" ht="13.5" hidden="false" customHeight="true" outlineLevel="0" collapsed="false">
      <c r="A13" s="286" t="s">
        <v>269</v>
      </c>
      <c r="B13" s="286"/>
      <c r="C13" s="286"/>
      <c r="D13" s="286"/>
      <c r="E13" s="286"/>
    </row>
    <row r="14" customFormat="false" ht="14.25" hidden="false" customHeight="true" outlineLevel="0" collapsed="false">
      <c r="E14" s="248" t="s">
        <v>270</v>
      </c>
    </row>
    <row r="15" customFormat="false" ht="27.75" hidden="false" customHeight="true" outlineLevel="0" collapsed="false">
      <c r="A15" s="278" t="s">
        <v>271</v>
      </c>
      <c r="B15" s="278"/>
      <c r="C15" s="278" t="s">
        <v>272</v>
      </c>
      <c r="D15" s="278"/>
      <c r="E15" s="278" t="s">
        <v>273</v>
      </c>
    </row>
    <row r="16" customFormat="false" ht="13.5" hidden="false" customHeight="true" outlineLevel="0" collapsed="false">
      <c r="A16" s="278"/>
      <c r="B16" s="278"/>
      <c r="C16" s="278"/>
      <c r="D16" s="278"/>
      <c r="E16" s="278"/>
    </row>
    <row r="17" customFormat="false" ht="14.25" hidden="false" customHeight="true" outlineLevel="0" collapsed="false">
      <c r="A17" s="265" t="s">
        <v>274</v>
      </c>
      <c r="B17" s="287" t="s">
        <v>275</v>
      </c>
      <c r="C17" s="287" t="s">
        <v>276</v>
      </c>
      <c r="D17" s="287" t="s">
        <v>222</v>
      </c>
      <c r="E17" s="288"/>
    </row>
    <row r="18" customFormat="false" ht="24" hidden="false" customHeight="true" outlineLevel="0" collapsed="false">
      <c r="A18" s="289" t="s">
        <v>224</v>
      </c>
      <c r="B18" s="290" t="s">
        <v>277</v>
      </c>
      <c r="C18" s="255"/>
      <c r="D18" s="255"/>
      <c r="E18" s="256"/>
    </row>
    <row r="19" customFormat="false" ht="12.75" hidden="false" customHeight="true" outlineLevel="0" collapsed="false">
      <c r="A19" s="291" t="n">
        <v>5</v>
      </c>
      <c r="B19" s="292" t="s">
        <v>278</v>
      </c>
      <c r="C19" s="258" t="s">
        <v>226</v>
      </c>
      <c r="D19" s="258" t="s">
        <v>226</v>
      </c>
      <c r="E19" s="259" t="n">
        <v>1.1</v>
      </c>
    </row>
    <row r="20" customFormat="false" ht="13.5" hidden="false" customHeight="true" outlineLevel="0" collapsed="false">
      <c r="A20" s="293" t="n">
        <v>6</v>
      </c>
      <c r="B20" s="294" t="s">
        <v>279</v>
      </c>
      <c r="C20" s="261" t="s">
        <v>226</v>
      </c>
      <c r="D20" s="261" t="s">
        <v>226</v>
      </c>
      <c r="E20" s="262" t="n">
        <v>1.15</v>
      </c>
    </row>
    <row r="21" customFormat="false" ht="15" hidden="false" customHeight="true" outlineLevel="0" collapsed="false">
      <c r="E21" s="248" t="s">
        <v>280</v>
      </c>
    </row>
    <row r="22" customFormat="false" ht="15" hidden="false" customHeight="true" outlineLevel="0" collapsed="false">
      <c r="A22" s="278" t="s">
        <v>281</v>
      </c>
      <c r="B22" s="278"/>
      <c r="C22" s="278"/>
      <c r="D22" s="278"/>
      <c r="E22" s="295" t="s">
        <v>282</v>
      </c>
    </row>
    <row r="23" customFormat="false" ht="12.75" hidden="false" customHeight="false" outlineLevel="0" collapsed="false">
      <c r="A23" s="278"/>
      <c r="B23" s="278"/>
      <c r="C23" s="278"/>
      <c r="D23" s="278"/>
      <c r="E23" s="295"/>
    </row>
    <row r="24" customFormat="false" ht="13.5" hidden="false" customHeight="false" outlineLevel="0" collapsed="false">
      <c r="A24" s="278"/>
      <c r="B24" s="278"/>
      <c r="C24" s="278"/>
      <c r="D24" s="278"/>
      <c r="E24" s="295"/>
    </row>
    <row r="25" customFormat="false" ht="42" hidden="false" customHeight="true" outlineLevel="0" collapsed="false">
      <c r="A25" s="274" t="s">
        <v>283</v>
      </c>
      <c r="B25" s="274"/>
      <c r="C25" s="274"/>
      <c r="D25" s="274"/>
      <c r="E25" s="296" t="n">
        <v>1.025</v>
      </c>
    </row>
    <row r="26" customFormat="false" ht="27" hidden="false" customHeight="true" outlineLevel="0" collapsed="false">
      <c r="A26" s="276" t="s">
        <v>284</v>
      </c>
      <c r="B26" s="276"/>
      <c r="C26" s="276"/>
      <c r="D26" s="276"/>
      <c r="E26" s="297" t="n">
        <v>1.05</v>
      </c>
    </row>
    <row r="27" customFormat="false" ht="26.25" hidden="false" customHeight="true" outlineLevel="0" collapsed="false">
      <c r="A27" s="276" t="s">
        <v>285</v>
      </c>
      <c r="B27" s="276"/>
      <c r="C27" s="276"/>
      <c r="D27" s="276"/>
      <c r="E27" s="297" t="n">
        <v>1.1</v>
      </c>
    </row>
    <row r="28" customFormat="false" ht="27" hidden="false" customHeight="true" outlineLevel="0" collapsed="false">
      <c r="A28" s="276" t="s">
        <v>286</v>
      </c>
      <c r="B28" s="276"/>
      <c r="C28" s="276"/>
      <c r="D28" s="276"/>
      <c r="E28" s="297" t="n">
        <v>1.15</v>
      </c>
    </row>
    <row r="29" customFormat="false" ht="15.75" hidden="false" customHeight="true" outlineLevel="0" collapsed="false">
      <c r="A29" s="298" t="s">
        <v>287</v>
      </c>
      <c r="B29" s="298"/>
      <c r="C29" s="298"/>
      <c r="D29" s="298"/>
      <c r="E29" s="298"/>
    </row>
    <row r="30" customFormat="false" ht="24.75" hidden="false" customHeight="true" outlineLevel="0" collapsed="false">
      <c r="A30" s="299" t="s">
        <v>288</v>
      </c>
      <c r="B30" s="299"/>
      <c r="C30" s="299"/>
      <c r="D30" s="299"/>
      <c r="E30" s="299"/>
    </row>
    <row r="31" customFormat="false" ht="40.5" hidden="false" customHeight="true" outlineLevel="0" collapsed="false">
      <c r="A31" s="300" t="s">
        <v>289</v>
      </c>
      <c r="B31" s="300"/>
      <c r="C31" s="300"/>
      <c r="D31" s="300"/>
      <c r="E31" s="300"/>
    </row>
    <row r="32" customFormat="false" ht="16.5" hidden="false" customHeight="false" outlineLevel="0" collapsed="false">
      <c r="E32" s="248" t="s">
        <v>290</v>
      </c>
    </row>
    <row r="33" customFormat="false" ht="13.5" hidden="false" customHeight="true" outlineLevel="0" collapsed="false">
      <c r="A33" s="265" t="s">
        <v>291</v>
      </c>
      <c r="B33" s="301" t="s">
        <v>292</v>
      </c>
      <c r="C33" s="301"/>
      <c r="D33" s="301"/>
      <c r="E33" s="301"/>
      <c r="F33" s="301"/>
      <c r="G33" s="301"/>
      <c r="H33" s="301"/>
    </row>
    <row r="34" customFormat="false" ht="24" hidden="false" customHeight="true" outlineLevel="0" collapsed="false">
      <c r="A34" s="265"/>
      <c r="B34" s="280" t="s">
        <v>293</v>
      </c>
      <c r="C34" s="302" t="s">
        <v>294</v>
      </c>
      <c r="D34" s="302" t="n">
        <v>100</v>
      </c>
      <c r="E34" s="302" t="n">
        <v>200</v>
      </c>
      <c r="F34" s="280" t="n">
        <v>300</v>
      </c>
      <c r="G34" s="280" t="n">
        <v>400</v>
      </c>
      <c r="H34" s="280" t="n">
        <v>450</v>
      </c>
    </row>
    <row r="35" customFormat="false" ht="12" hidden="false" customHeight="true" outlineLevel="0" collapsed="false">
      <c r="A35" s="303" t="s">
        <v>295</v>
      </c>
      <c r="B35" s="270"/>
      <c r="C35" s="270"/>
      <c r="D35" s="270"/>
      <c r="E35" s="270"/>
      <c r="F35" s="270"/>
      <c r="G35" s="270"/>
      <c r="H35" s="270"/>
    </row>
    <row r="36" customFormat="false" ht="14.25" hidden="false" customHeight="false" outlineLevel="0" collapsed="false">
      <c r="A36" s="304" t="s">
        <v>296</v>
      </c>
      <c r="B36" s="270" t="s">
        <v>242</v>
      </c>
      <c r="C36" s="270" t="n">
        <v>1</v>
      </c>
      <c r="D36" s="270" t="n">
        <v>1</v>
      </c>
      <c r="E36" s="270" t="n">
        <v>1</v>
      </c>
      <c r="F36" s="270" t="n">
        <v>1</v>
      </c>
      <c r="G36" s="270" t="s">
        <v>242</v>
      </c>
      <c r="H36" s="270" t="s">
        <v>242</v>
      </c>
    </row>
    <row r="37" customFormat="false" ht="15" hidden="false" customHeight="false" outlineLevel="0" collapsed="false">
      <c r="A37" s="305" t="s">
        <v>297</v>
      </c>
      <c r="B37" s="272" t="s">
        <v>242</v>
      </c>
      <c r="C37" s="272" t="n">
        <v>1</v>
      </c>
      <c r="D37" s="272" t="n">
        <v>1.05</v>
      </c>
      <c r="E37" s="272" t="n">
        <v>1.15</v>
      </c>
      <c r="F37" s="272" t="n">
        <v>1.4</v>
      </c>
      <c r="G37" s="272" t="s">
        <v>242</v>
      </c>
      <c r="H37" s="272" t="s">
        <v>242</v>
      </c>
    </row>
    <row r="38" customFormat="false" ht="11.25" hidden="false" customHeight="true" outlineLevel="0" collapsed="false">
      <c r="A38" s="303" t="s">
        <v>298</v>
      </c>
      <c r="B38" s="270"/>
      <c r="C38" s="270"/>
      <c r="D38" s="270"/>
      <c r="E38" s="270"/>
      <c r="F38" s="270"/>
      <c r="G38" s="270"/>
      <c r="H38" s="270"/>
    </row>
    <row r="39" customFormat="false" ht="14.25" hidden="false" customHeight="false" outlineLevel="0" collapsed="false">
      <c r="A39" s="304" t="s">
        <v>296</v>
      </c>
      <c r="B39" s="270" t="n">
        <v>1</v>
      </c>
      <c r="C39" s="270" t="n">
        <v>1</v>
      </c>
      <c r="D39" s="270" t="n">
        <v>1.05</v>
      </c>
      <c r="E39" s="270" t="n">
        <v>1.05</v>
      </c>
      <c r="F39" s="270" t="n">
        <v>1.1</v>
      </c>
      <c r="G39" s="270" t="n">
        <v>1.4</v>
      </c>
      <c r="H39" s="270" t="n">
        <v>1.9</v>
      </c>
    </row>
    <row r="40" customFormat="false" ht="15" hidden="false" customHeight="false" outlineLevel="0" collapsed="false">
      <c r="A40" s="305" t="s">
        <v>297</v>
      </c>
      <c r="B40" s="272" t="n">
        <v>1</v>
      </c>
      <c r="C40" s="272" t="n">
        <v>1</v>
      </c>
      <c r="D40" s="272" t="n">
        <v>1.1</v>
      </c>
      <c r="E40" s="272" t="n">
        <v>1.15</v>
      </c>
      <c r="F40" s="272" t="n">
        <v>1.25</v>
      </c>
      <c r="G40" s="272" t="n">
        <v>1.6</v>
      </c>
      <c r="H40" s="272" t="n">
        <v>2.2</v>
      </c>
    </row>
    <row r="41" customFormat="false" ht="12.75" hidden="false" customHeight="true" outlineLevel="0" collapsed="false">
      <c r="A41" s="303" t="s">
        <v>299</v>
      </c>
      <c r="B41" s="270"/>
      <c r="C41" s="270"/>
      <c r="D41" s="270"/>
      <c r="E41" s="270"/>
      <c r="F41" s="270"/>
      <c r="G41" s="270"/>
      <c r="H41" s="270"/>
    </row>
    <row r="42" customFormat="false" ht="14.25" hidden="false" customHeight="false" outlineLevel="0" collapsed="false">
      <c r="A42" s="304" t="s">
        <v>296</v>
      </c>
      <c r="B42" s="270" t="n">
        <v>1</v>
      </c>
      <c r="C42" s="270" t="n">
        <v>1</v>
      </c>
      <c r="D42" s="270" t="n">
        <v>1.05</v>
      </c>
      <c r="E42" s="270" t="n">
        <v>1.15</v>
      </c>
      <c r="F42" s="270" t="n">
        <v>1.25</v>
      </c>
      <c r="G42" s="270" t="n">
        <v>1.35</v>
      </c>
      <c r="H42" s="270" t="n">
        <v>1.45</v>
      </c>
    </row>
    <row r="43" customFormat="false" ht="15" hidden="false" customHeight="false" outlineLevel="0" collapsed="false">
      <c r="A43" s="305" t="s">
        <v>297</v>
      </c>
      <c r="B43" s="272" t="n">
        <v>1</v>
      </c>
      <c r="C43" s="272" t="n">
        <v>1</v>
      </c>
      <c r="D43" s="272" t="n">
        <v>1.05</v>
      </c>
      <c r="E43" s="272" t="n">
        <v>1.15</v>
      </c>
      <c r="F43" s="272" t="n">
        <v>1.25</v>
      </c>
      <c r="G43" s="272" t="n">
        <v>1.35</v>
      </c>
      <c r="H43" s="272" t="n">
        <v>1.45</v>
      </c>
    </row>
    <row r="44" customFormat="false" ht="12.75" hidden="false" customHeight="true" outlineLevel="0" collapsed="false">
      <c r="A44" s="306" t="s">
        <v>300</v>
      </c>
      <c r="B44" s="306"/>
      <c r="C44" s="306"/>
      <c r="D44" s="306"/>
      <c r="E44" s="306"/>
      <c r="F44" s="306"/>
      <c r="G44" s="306"/>
      <c r="H44" s="306"/>
    </row>
    <row r="45" customFormat="false" ht="13.5" hidden="false" customHeight="true" outlineLevel="0" collapsed="false">
      <c r="A45" s="307" t="s">
        <v>301</v>
      </c>
      <c r="B45" s="307"/>
      <c r="C45" s="307"/>
      <c r="D45" s="307"/>
      <c r="E45" s="307"/>
      <c r="F45" s="307"/>
      <c r="G45" s="307"/>
      <c r="H45" s="307"/>
    </row>
  </sheetData>
  <sheetProtection sheet="true" objects="true" scenarios="true"/>
  <mergeCells count="31">
    <mergeCell ref="A2:B3"/>
    <mergeCell ref="C2:E2"/>
    <mergeCell ref="A4:B4"/>
    <mergeCell ref="A5:B5"/>
    <mergeCell ref="A6:B6"/>
    <mergeCell ref="A7:B7"/>
    <mergeCell ref="A9:B9"/>
    <mergeCell ref="C9:E9"/>
    <mergeCell ref="A10:B10"/>
    <mergeCell ref="C10:E10"/>
    <mergeCell ref="A11:B11"/>
    <mergeCell ref="C11:E11"/>
    <mergeCell ref="A12:B12"/>
    <mergeCell ref="C12:E12"/>
    <mergeCell ref="A13:E13"/>
    <mergeCell ref="A15:B16"/>
    <mergeCell ref="C15:D16"/>
    <mergeCell ref="E15:E16"/>
    <mergeCell ref="A22:D24"/>
    <mergeCell ref="E22:E24"/>
    <mergeCell ref="A25:D25"/>
    <mergeCell ref="A26:D26"/>
    <mergeCell ref="A27:D27"/>
    <mergeCell ref="A28:D28"/>
    <mergeCell ref="A29:E29"/>
    <mergeCell ref="A30:E30"/>
    <mergeCell ref="A31:E31"/>
    <mergeCell ref="A33:A34"/>
    <mergeCell ref="B33:H33"/>
    <mergeCell ref="A44:H44"/>
    <mergeCell ref="A45:H45"/>
  </mergeCells>
  <hyperlinks>
    <hyperlink ref="A44" location="t3" display="Примечания: 1. Для промежуточных значений расчетных температур величины gtu и  gty следует определять линейной интерполяцией двух ближайших значений, приведенных в табл. 3."/>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3T06:55:57Z</dcterms:created>
  <dc:creator>проект</dc:creator>
  <dc:description/>
  <dc:language>en-US</dc:language>
  <cp:lastModifiedBy>Larionov</cp:lastModifiedBy>
  <cp:lastPrinted>2004-02-02T04:07:36Z</cp:lastPrinted>
  <dcterms:modified xsi:type="dcterms:W3CDTF">2011-05-13T07:43:21Z</dcterms:modified>
  <cp:revision>0</cp:revision>
  <dc:subject/>
  <dc:title/>
</cp:coreProperties>
</file>