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 4" sheetId="2" state="visible" r:id="rId3"/>
    <sheet name="Лист1" sheetId="3" state="visible" r:id="rId4"/>
  </sheets>
  <definedNames>
    <definedName function="false" hidden="false" localSheetId="1" name="Excel_BuiltIn__FilterDatabase" vbProcedure="false">'Лист 4'!$A$4:$P$7</definedName>
    <definedName function="false" hidden="false" localSheetId="1" name="solver_adj" vbProcedure="false">'Лист 4'!$R$7,'Лист 4'!$D$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Лист 4'!$AF$7</definedName>
    <definedName function="false" hidden="false" localSheetId="1" name="solver_lhs10" vbProcedure="false">'Лист 4'!$R$7</definedName>
    <definedName function="false" hidden="false" localSheetId="1" name="solver_lhs2" vbProcedure="false">'Лист 4'!$AF$7</definedName>
    <definedName function="false" hidden="false" localSheetId="1" name="solver_lhs3" vbProcedure="false">'Лист 4'!$D$7</definedName>
    <definedName function="false" hidden="false" localSheetId="1" name="solver_lhs4" vbProcedure="false">'Лист 4'!$AJ$7</definedName>
    <definedName function="false" hidden="false" localSheetId="1" name="solver_lhs5" vbProcedure="false">'Лист 4'!$E$7</definedName>
    <definedName function="false" hidden="false" localSheetId="1" name="solver_lhs6" vbProcedure="false">'Лист 4'!$E$7</definedName>
    <definedName function="false" hidden="false" localSheetId="1" name="solver_lhs7" vbProcedure="false">'Лист 4'!$G$7</definedName>
    <definedName function="false" hidden="false" localSheetId="1" name="solver_lhs8" vbProcedure="false">'Лист 4'!$G$7</definedName>
    <definedName function="false" hidden="false" localSheetId="1" name="solver_lhs9" vbProcedure="false">'Лист 4'!$R$7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0</definedName>
    <definedName function="false" hidden="false" localSheetId="1" name="solver_nwt" vbProcedure="false">1</definedName>
    <definedName function="false" hidden="false" localSheetId="1" name="solver_opt" vbProcedure="false">'Лист 4'!$AJ$7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10" vbProcedure="false">3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l4" vbProcedure="false">1</definedName>
    <definedName function="false" hidden="false" localSheetId="1" name="solver_rel5" vbProcedure="false">3</definedName>
    <definedName function="false" hidden="false" localSheetId="1" name="solver_rel6" vbProcedure="false">1</definedName>
    <definedName function="false" hidden="false" localSheetId="1" name="solver_rel7" vbProcedure="false">3</definedName>
    <definedName function="false" hidden="false" localSheetId="1" name="solver_rel8" vbProcedure="false">1</definedName>
    <definedName function="false" hidden="false" localSheetId="1" name="solver_rel9" vbProcedure="false">1</definedName>
    <definedName function="false" hidden="false" localSheetId="1" name="solver_rhs1" vbProcedure="false">'Лист 4'!$AG$7</definedName>
    <definedName function="false" hidden="false" localSheetId="1" name="solver_rhs10" vbProcedure="false">0</definedName>
    <definedName function="false" hidden="false" localSheetId="1" name="solver_rhs2" vbProcedure="false">'Лист 4'!$AH$7</definedName>
    <definedName function="false" hidden="false" localSheetId="1" name="solver_rhs3" vbProcedure="false">'Лист 4'!$AB$7</definedName>
    <definedName function="false" hidden="false" localSheetId="1" name="solver_rhs4" vbProcedure="false">1</definedName>
    <definedName function="false" hidden="false" localSheetId="1" name="solver_rhs5" vbProcedure="false">0.4</definedName>
    <definedName function="false" hidden="false" localSheetId="1" name="solver_rhs6" vbProcedure="false">'Лист 4'!$AA$7</definedName>
    <definedName function="false" hidden="false" localSheetId="1" name="solver_rhs7" vbProcedure="false">'Лист 4'!$Z$7</definedName>
    <definedName function="false" hidden="false" localSheetId="1" name="solver_rhs8" vbProcedure="false">4</definedName>
    <definedName function="false" hidden="false" localSheetId="1" name="solver_rhs9" vbProcedure="false">3.1416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ictor:
</t>
        </r>
        <r>
          <rPr>
            <sz val="8"/>
            <color rgb="FF000000"/>
            <rFont val="Tahoma"/>
            <family val="0"/>
            <charset val="204"/>
          </rPr>
          <t xml:space="preserve">вводим d
затем поиск решения
если не получилось, то меняем d и повторяем до тех пор пока не попад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5">
  <si>
    <t xml:space="preserve">q</t>
  </si>
  <si>
    <t xml:space="preserve">л/с</t>
  </si>
  <si>
    <t xml:space="preserve">d</t>
  </si>
  <si>
    <t xml:space="preserve">мм</t>
  </si>
  <si>
    <t xml:space="preserve">i</t>
  </si>
  <si>
    <t xml:space="preserve">h/d</t>
  </si>
  <si>
    <t xml:space="preserve">h</t>
  </si>
  <si>
    <t xml:space="preserve">v</t>
  </si>
  <si>
    <t xml:space="preserve">м/с</t>
  </si>
  <si>
    <t xml:space="preserve">По известному расходу воды при безнапорном движении подбирается оптимальный диаметр, минимальный уклон. Для подобранных значений рассчитывается h/d, наполнение и скорость движения воды.</t>
  </si>
  <si>
    <t xml:space="preserve">Бывает необходимо сделать рассчет по известным расходу и скорости (например, когда нужно увеличить уклон, чтобы выйти на необходимую отметку). Такая возможность есть!</t>
  </si>
  <si>
    <t xml:space="preserve">Как пользоваться?</t>
  </si>
  <si>
    <t xml:space="preserve">вводим расход (л/с) в пределах от 2,6 до 3500 л/с</t>
  </si>
  <si>
    <t xml:space="preserve">нажимаем кнопку "Считать !!!"</t>
  </si>
  <si>
    <t xml:space="preserve">ждем несколько секунд (несколько секунд при использовании</t>
  </si>
  <si>
    <t xml:space="preserve">  тормозного компьютера может затянуться на несколько минут)</t>
  </si>
  <si>
    <t xml:space="preserve">полученные значения будут оптимальными при минимально возможном уклоне</t>
  </si>
  <si>
    <t xml:space="preserve">если полученные значения не устраивают, то ставим галочку,</t>
  </si>
  <si>
    <t xml:space="preserve">вводим нужное значение скорости, нажимаем  ентер и жмем кнопку Считать!!!</t>
  </si>
  <si>
    <t xml:space="preserve">ждем когда рассчитает (от 3 до 180 секунд)</t>
  </si>
  <si>
    <t xml:space="preserve">Таблица</t>
  </si>
  <si>
    <t xml:space="preserve">d, мм</t>
  </si>
  <si>
    <t xml:space="preserve">h / d</t>
  </si>
  <si>
    <t xml:space="preserve">h, м</t>
  </si>
  <si>
    <t xml:space="preserve">v, м/с</t>
  </si>
  <si>
    <t xml:space="preserve">L, м</t>
  </si>
  <si>
    <t xml:space="preserve">i L</t>
  </si>
  <si>
    <t xml:space="preserve">Отметки</t>
  </si>
  <si>
    <t xml:space="preserve">Глубина</t>
  </si>
  <si>
    <t xml:space="preserve">Угол В</t>
  </si>
  <si>
    <t xml:space="preserve">w сектора</t>
  </si>
  <si>
    <t xml:space="preserve">а</t>
  </si>
  <si>
    <t xml:space="preserve">в</t>
  </si>
  <si>
    <t xml:space="preserve">w треуг.</t>
  </si>
  <si>
    <t xml:space="preserve">w жив.</t>
  </si>
  <si>
    <t xml:space="preserve">X</t>
  </si>
  <si>
    <t xml:space="preserve">R</t>
  </si>
  <si>
    <t xml:space="preserve">V min</t>
  </si>
  <si>
    <t xml:space="preserve">h/d max</t>
  </si>
  <si>
    <t xml:space="preserve">i min</t>
  </si>
  <si>
    <t xml:space="preserve">n</t>
  </si>
  <si>
    <t xml:space="preserve">y</t>
  </si>
  <si>
    <t xml:space="preserve">C</t>
  </si>
  <si>
    <t xml:space="preserve">q расч</t>
  </si>
  <si>
    <t xml:space="preserve">q min</t>
  </si>
  <si>
    <t xml:space="preserve">q max</t>
  </si>
  <si>
    <t xml:space="preserve">w критич.</t>
  </si>
  <si>
    <t xml:space="preserve">Дельта w</t>
  </si>
  <si>
    <t xml:space="preserve">Земли</t>
  </si>
  <si>
    <t xml:space="preserve">Лотка</t>
  </si>
  <si>
    <t xml:space="preserve">нач.</t>
  </si>
  <si>
    <t xml:space="preserve">кон.</t>
  </si>
  <si>
    <t xml:space="preserve">средн.</t>
  </si>
  <si>
    <t xml:space="preserve">начала</t>
  </si>
  <si>
    <t xml:space="preserve">конца</t>
  </si>
  <si>
    <t xml:space="preserve">1-2</t>
  </si>
  <si>
    <t xml:space="preserve">2.5*(n^0.5)-0.13-(n^0.5-0.1)*0.75*R^0.5</t>
  </si>
  <si>
    <t xml:space="preserve">В, град</t>
  </si>
  <si>
    <t xml:space="preserve">В, рад</t>
  </si>
  <si>
    <t xml:space="preserve">cos B</t>
  </si>
  <si>
    <t xml:space="preserve">w</t>
  </si>
  <si>
    <t xml:space="preserve">a</t>
  </si>
  <si>
    <t xml:space="preserve">b</t>
  </si>
  <si>
    <t xml:space="preserve">S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160</xdr:colOff>
      <xdr:row>1</xdr:row>
      <xdr:rowOff>9360</xdr:rowOff>
    </xdr:from>
    <xdr:to>
      <xdr:col>4</xdr:col>
      <xdr:colOff>488880</xdr:colOff>
      <xdr:row>3</xdr:row>
      <xdr:rowOff>28440</xdr:rowOff>
    </xdr:to>
    <xdr:clientData/>
  </xdr:twoCellAnchor>
  <xdr:twoCellAnchor editAs="oneCell">
    <xdr:from>
      <xdr:col>3</xdr:col>
      <xdr:colOff>269280</xdr:colOff>
      <xdr:row>4</xdr:row>
      <xdr:rowOff>28440</xdr:rowOff>
    </xdr:from>
    <xdr:to>
      <xdr:col>8</xdr:col>
      <xdr:colOff>80640</xdr:colOff>
      <xdr:row>5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</cols>
  <sheetData>
    <row r="1" customFormat="false" ht="12.75" hidden="false" customHeight="false" outlineLevel="0" collapsed="false">
      <c r="A1" s="1" t="s">
        <v>0</v>
      </c>
      <c r="B1" s="2"/>
      <c r="C1" s="0" t="s">
        <v>1</v>
      </c>
    </row>
    <row r="2" customFormat="false" ht="12.75" hidden="false" customHeight="false" outlineLevel="0" collapsed="false">
      <c r="A2" s="1" t="s">
        <v>2</v>
      </c>
      <c r="B2" s="2"/>
      <c r="C2" s="0" t="s">
        <v>3</v>
      </c>
    </row>
    <row r="3" customFormat="false" ht="12.75" hidden="false" customHeight="false" outlineLevel="0" collapsed="false">
      <c r="A3" s="1" t="s">
        <v>4</v>
      </c>
      <c r="B3" s="2"/>
    </row>
    <row r="4" customFormat="false" ht="12.75" hidden="false" customHeight="false" outlineLevel="0" collapsed="false">
      <c r="A4" s="1" t="s">
        <v>5</v>
      </c>
      <c r="B4" s="3"/>
    </row>
    <row r="5" customFormat="false" ht="12.75" hidden="false" customHeight="false" outlineLevel="0" collapsed="false">
      <c r="A5" s="1" t="s">
        <v>6</v>
      </c>
      <c r="B5" s="4"/>
      <c r="C5" s="0" t="s">
        <v>3</v>
      </c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" t="s">
        <v>7</v>
      </c>
      <c r="B6" s="3"/>
      <c r="C6" s="0" t="s">
        <v>8</v>
      </c>
      <c r="D6" s="5"/>
      <c r="E6" s="5"/>
      <c r="F6" s="5"/>
      <c r="G6" s="5"/>
      <c r="H6" s="5"/>
      <c r="I6" s="5"/>
    </row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7" customFormat="false" ht="12.75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</row>
    <row r="19" customFormat="false" ht="12.75" hidden="false" customHeight="false" outlineLevel="0" collapsed="false">
      <c r="A19" s="0" t="n">
        <v>1</v>
      </c>
      <c r="B19" s="0" t="s">
        <v>12</v>
      </c>
    </row>
    <row r="20" customFormat="false" ht="12.75" hidden="false" customHeight="false" outlineLevel="0" collapsed="false">
      <c r="A20" s="0" t="n">
        <v>2</v>
      </c>
      <c r="B20" s="0" t="s">
        <v>13</v>
      </c>
    </row>
    <row r="21" customFormat="false" ht="12.75" hidden="false" customHeight="false" outlineLevel="0" collapsed="false">
      <c r="A21" s="0" t="n">
        <v>3</v>
      </c>
      <c r="B21" s="0" t="s">
        <v>14</v>
      </c>
    </row>
    <row r="22" customFormat="false" ht="12.75" hidden="false" customHeight="false" outlineLevel="0" collapsed="false">
      <c r="B22" s="0" t="s">
        <v>15</v>
      </c>
    </row>
    <row r="23" customFormat="false" ht="12.75" hidden="false" customHeight="false" outlineLevel="0" collapsed="false">
      <c r="A23" s="0" t="n">
        <v>4</v>
      </c>
      <c r="B23" s="0" t="s">
        <v>16</v>
      </c>
    </row>
    <row r="25" customFormat="false" ht="12.75" hidden="false" customHeight="false" outlineLevel="0" collapsed="false">
      <c r="A25" s="0" t="n">
        <v>5</v>
      </c>
      <c r="B25" s="0" t="s">
        <v>17</v>
      </c>
    </row>
    <row r="26" customFormat="false" ht="12.75" hidden="false" customHeight="false" outlineLevel="0" collapsed="false">
      <c r="B26" s="0" t="s">
        <v>18</v>
      </c>
    </row>
    <row r="27" customFormat="false" ht="12.75" hidden="false" customHeight="false" outlineLevel="0" collapsed="false">
      <c r="A27" s="0" t="n">
        <v>6</v>
      </c>
      <c r="B27" s="0" t="s">
        <v>19</v>
      </c>
    </row>
  </sheetData>
  <mergeCells count="3">
    <mergeCell ref="A9:I12"/>
    <mergeCell ref="A13:I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8"/>
      <c r="B1" s="8" t="n">
        <v>100</v>
      </c>
      <c r="C1" s="8"/>
      <c r="D1" s="8"/>
      <c r="E1" s="8"/>
      <c r="F1" s="8"/>
      <c r="G1" s="8"/>
      <c r="H1" s="0" t="s">
        <v>20</v>
      </c>
    </row>
    <row r="2" customFormat="false" ht="12.75" hidden="false" customHeight="false" outlineLevel="0" collapsed="false">
      <c r="A2" s="8" t="s">
        <v>2</v>
      </c>
      <c r="B2" s="8" t="n">
        <v>500</v>
      </c>
      <c r="C2" s="8"/>
      <c r="D2" s="8"/>
      <c r="E2" s="8"/>
      <c r="F2" s="8"/>
      <c r="G2" s="8"/>
    </row>
    <row r="3" customFormat="false" ht="12.75" hidden="false" customHeight="false" outlineLevel="0" collapsed="false">
      <c r="A3" s="8" t="s">
        <v>4</v>
      </c>
      <c r="B3" s="8" t="n">
        <v>0.00219999998807907</v>
      </c>
      <c r="C3" s="8"/>
      <c r="D3" s="8"/>
      <c r="E3" s="8"/>
      <c r="F3" s="8"/>
      <c r="G3" s="8"/>
      <c r="S3" s="8"/>
    </row>
    <row r="4" customFormat="false" ht="12.75" hidden="false" customHeight="false" outlineLevel="0" collapsed="false">
      <c r="A4" s="9" t="s">
        <v>5</v>
      </c>
      <c r="B4" s="9" t="n">
        <v>0.581321060657501</v>
      </c>
      <c r="C4" s="10" t="s">
        <v>21</v>
      </c>
      <c r="D4" s="10" t="s">
        <v>4</v>
      </c>
      <c r="E4" s="10" t="s">
        <v>22</v>
      </c>
      <c r="F4" s="10" t="s">
        <v>23</v>
      </c>
      <c r="G4" s="10" t="s">
        <v>24</v>
      </c>
      <c r="H4" s="10" t="s">
        <v>25</v>
      </c>
      <c r="I4" s="10" t="s">
        <v>26</v>
      </c>
      <c r="J4" s="10" t="s">
        <v>27</v>
      </c>
      <c r="K4" s="10"/>
      <c r="L4" s="10"/>
      <c r="M4" s="10"/>
      <c r="N4" s="10" t="s">
        <v>28</v>
      </c>
      <c r="O4" s="10"/>
      <c r="P4" s="10"/>
      <c r="Q4" s="11"/>
      <c r="R4" s="0" t="s">
        <v>29</v>
      </c>
      <c r="S4" s="8" t="s">
        <v>30</v>
      </c>
      <c r="T4" s="0" t="s">
        <v>31</v>
      </c>
      <c r="U4" s="0" t="s">
        <v>32</v>
      </c>
      <c r="V4" s="8" t="s">
        <v>33</v>
      </c>
      <c r="W4" s="12" t="s">
        <v>34</v>
      </c>
      <c r="X4" s="12" t="s">
        <v>35</v>
      </c>
      <c r="Y4" s="12" t="s">
        <v>36</v>
      </c>
      <c r="Z4" s="12" t="s">
        <v>37</v>
      </c>
      <c r="AA4" s="12" t="s">
        <v>38</v>
      </c>
      <c r="AB4" s="12" t="s">
        <v>39</v>
      </c>
      <c r="AC4" s="12" t="s">
        <v>40</v>
      </c>
      <c r="AD4" s="12" t="s">
        <v>41</v>
      </c>
      <c r="AE4" s="12" t="s">
        <v>42</v>
      </c>
      <c r="AF4" s="12" t="s">
        <v>43</v>
      </c>
      <c r="AG4" s="12" t="s">
        <v>44</v>
      </c>
      <c r="AH4" s="12" t="s">
        <v>45</v>
      </c>
      <c r="AI4" s="12" t="s">
        <v>46</v>
      </c>
      <c r="AJ4" s="12" t="s">
        <v>47</v>
      </c>
      <c r="AK4" s="12"/>
    </row>
    <row r="5" customFormat="false" ht="12.75" hidden="false" customHeight="false" outlineLevel="0" collapsed="false">
      <c r="A5" s="13" t="s">
        <v>6</v>
      </c>
      <c r="B5" s="13" t="n">
        <v>290.660522460938</v>
      </c>
      <c r="C5" s="10"/>
      <c r="D5" s="10"/>
      <c r="E5" s="10"/>
      <c r="F5" s="10"/>
      <c r="G5" s="10"/>
      <c r="H5" s="10"/>
      <c r="I5" s="10"/>
      <c r="J5" s="10" t="s">
        <v>48</v>
      </c>
      <c r="K5" s="10"/>
      <c r="L5" s="10" t="s">
        <v>49</v>
      </c>
      <c r="M5" s="10"/>
      <c r="N5" s="10" t="s">
        <v>50</v>
      </c>
      <c r="O5" s="10" t="s">
        <v>51</v>
      </c>
      <c r="P5" s="10" t="s">
        <v>52</v>
      </c>
      <c r="Q5" s="11"/>
      <c r="R5" s="8"/>
      <c r="S5" s="8"/>
      <c r="T5" s="8"/>
    </row>
    <row r="6" customFormat="false" ht="12.75" hidden="false" customHeight="false" outlineLevel="0" collapsed="false">
      <c r="A6" s="14" t="s">
        <v>7</v>
      </c>
      <c r="B6" s="14" t="n">
        <v>0.902907133102417</v>
      </c>
      <c r="C6" s="10"/>
      <c r="D6" s="10"/>
      <c r="E6" s="10"/>
      <c r="F6" s="10"/>
      <c r="G6" s="10"/>
      <c r="H6" s="10"/>
      <c r="I6" s="10"/>
      <c r="J6" s="11" t="s">
        <v>53</v>
      </c>
      <c r="K6" s="11" t="s">
        <v>54</v>
      </c>
      <c r="L6" s="11" t="s">
        <v>53</v>
      </c>
      <c r="M6" s="11" t="s">
        <v>54</v>
      </c>
      <c r="N6" s="10"/>
      <c r="O6" s="10"/>
      <c r="P6" s="10"/>
      <c r="Q6" s="11"/>
      <c r="R6" s="8"/>
      <c r="S6" s="8"/>
      <c r="T6" s="8"/>
    </row>
    <row r="7" customFormat="false" ht="12.75" hidden="false" customHeight="false" outlineLevel="0" collapsed="false">
      <c r="A7" s="11" t="s">
        <v>55</v>
      </c>
      <c r="B7" s="11" t="n">
        <v>100</v>
      </c>
      <c r="C7" s="11" t="n">
        <v>500</v>
      </c>
      <c r="D7" s="11" t="n">
        <v>0.0022</v>
      </c>
      <c r="E7" s="11" t="n">
        <f aca="false">(1-COS(R7))/2</f>
        <v>0.558803697043232</v>
      </c>
      <c r="F7" s="11" t="n">
        <f aca="false">C7*E7/1000</f>
        <v>0.279401848521616</v>
      </c>
      <c r="G7" s="11" t="n">
        <f aca="false">AE7*(Y7*D7)^0.5</f>
        <v>0.886196913695722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8" t="n">
        <v>1.68867653679841</v>
      </c>
      <c r="S7" s="8" t="n">
        <f aca="false">0.25*R7*(C7/1000)^2</f>
        <v>0.105542283549901</v>
      </c>
      <c r="T7" s="8" t="n">
        <f aca="false">ABS(F7-C7/2000)</f>
        <v>0.0294018485216161</v>
      </c>
      <c r="U7" s="0" t="n">
        <f aca="false">((C7/2000)^2-T7^2)^0.5</f>
        <v>0.248265042451635</v>
      </c>
      <c r="V7" s="0" t="n">
        <f aca="false">T7*U7</f>
        <v>0.00729945117137556</v>
      </c>
      <c r="W7" s="0" t="n">
        <f aca="false">IF(E7=0.5,(3.1415923*(C7/1000)^2)/8,IF(E7&gt;0.5,S7+V7,S7-V7))</f>
        <v>0.112841734721276</v>
      </c>
      <c r="X7" s="0" t="n">
        <f aca="false">C7*R7/1000</f>
        <v>0.844338268399204</v>
      </c>
      <c r="Y7" s="0" t="n">
        <f aca="false">W7/X7</f>
        <v>0.133645173912601</v>
      </c>
      <c r="Z7" s="0" t="n">
        <f aca="false">IF(C7&gt;1500,1.5,IF(C7&gt;1300,1.3,IF(C7&gt;850,1.15,IF(C7&gt;550,1,IF(C7&gt;425,0.9,IF(C7&gt;275,0.8,IF(C7&gt;140,0.7,0.65)))))))</f>
        <v>0.9</v>
      </c>
      <c r="AA7" s="0" t="n">
        <f aca="false">IF(C7&gt;950,0.8,IF(C7&gt;425,0.75,IF(C7&gt;275,0.7,IF(C7&gt;140,0.6,0.5))))</f>
        <v>0.75</v>
      </c>
      <c r="AB7" s="0" t="n">
        <f aca="false">IF(C7&gt;225,0.0005,IF(C7&gt;175,0.007,IF(C7&gt;140,0.008,0.01)))</f>
        <v>0.0005</v>
      </c>
      <c r="AC7" s="0" t="n">
        <v>0.014</v>
      </c>
      <c r="AD7" s="0" t="n">
        <f aca="false">2.5*(AC7^0.5)-0.13-(AC7^0.5-0.1)*0.75*Y7^0.5</f>
        <v>0.160780549401139</v>
      </c>
      <c r="AE7" s="0" t="n">
        <f aca="false">(1/AC7)*Y7^AD7</f>
        <v>51.682349966611</v>
      </c>
      <c r="AF7" s="0" t="n">
        <f aca="false">W7*G7*1000</f>
        <v>99.9999970460663</v>
      </c>
      <c r="AG7" s="0" t="n">
        <f aca="false">B7-B7/10000</f>
        <v>99.99</v>
      </c>
      <c r="AH7" s="0" t="n">
        <f aca="false">B7+B7/10000</f>
        <v>100.01</v>
      </c>
      <c r="AI7" s="0" t="n">
        <f aca="false">0.001*B7/Z7</f>
        <v>0.111111111111111</v>
      </c>
      <c r="AJ7" s="0" t="n">
        <f aca="false">1000*ABS(AI7-W7)</f>
        <v>1.73062361016499</v>
      </c>
    </row>
    <row r="8" customFormat="false" ht="12.75" hidden="false" customHeight="false" outlineLevel="0" collapsed="false">
      <c r="A8" s="11"/>
      <c r="B8" s="11"/>
      <c r="C8" s="11"/>
      <c r="D8" s="11" t="n">
        <v>0.0022908685471893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8"/>
      <c r="S8" s="8"/>
      <c r="T8" s="8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8"/>
      <c r="S9" s="8" t="n">
        <f aca="false">3.14*0.5*0.5/4</f>
        <v>0.19625</v>
      </c>
      <c r="T9" s="8" t="n">
        <f aca="false">S9*R7/2</f>
        <v>0.165701385173344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8"/>
      <c r="S10" s="8"/>
      <c r="T10" s="8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8"/>
      <c r="S11" s="8"/>
      <c r="T11" s="8"/>
      <c r="AD11" s="0" t="s">
        <v>56</v>
      </c>
    </row>
    <row r="12" customFormat="false" ht="12.75" hidden="false" customHeight="false" outlineLevel="0" collapsed="false">
      <c r="A12" s="11"/>
      <c r="B12" s="11" t="n">
        <f aca="false">C7*B7</f>
        <v>5000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8"/>
      <c r="S12" s="8"/>
      <c r="T12" s="8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8"/>
      <c r="S13" s="8"/>
      <c r="T13" s="8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8"/>
      <c r="S14" s="8"/>
      <c r="T14" s="8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8"/>
      <c r="S15" s="8"/>
      <c r="T15" s="8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8"/>
      <c r="S16" s="8"/>
      <c r="T16" s="8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8"/>
      <c r="S17" s="8"/>
      <c r="T17" s="8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8"/>
      <c r="S18" s="8"/>
      <c r="T18" s="8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8"/>
      <c r="S19" s="8"/>
      <c r="T19" s="8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8"/>
      <c r="S20" s="8"/>
      <c r="T20" s="8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8"/>
      <c r="S21" s="8"/>
      <c r="T21" s="8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8"/>
      <c r="S22" s="8"/>
      <c r="T22" s="8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8"/>
      <c r="S23" s="8"/>
      <c r="T23" s="8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8"/>
      <c r="S24" s="8"/>
      <c r="T24" s="8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8"/>
      <c r="S25" s="8"/>
      <c r="T25" s="8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8"/>
      <c r="S26" s="8"/>
      <c r="T26" s="8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8"/>
      <c r="S27" s="8"/>
      <c r="T27" s="8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8"/>
      <c r="S28" s="8"/>
      <c r="T28" s="8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8"/>
      <c r="S29" s="8"/>
      <c r="T29" s="8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8"/>
      <c r="S30" s="8"/>
      <c r="T30" s="8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8"/>
      <c r="S31" s="8"/>
      <c r="T31" s="8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8"/>
      <c r="S32" s="8"/>
      <c r="T32" s="8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8"/>
      <c r="S33" s="8"/>
      <c r="T33" s="8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8"/>
      <c r="S34" s="8"/>
      <c r="T34" s="8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8"/>
      <c r="S35" s="8"/>
      <c r="T35" s="8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8"/>
      <c r="S36" s="8"/>
      <c r="T36" s="8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8"/>
      <c r="S37" s="8"/>
      <c r="T37" s="8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8"/>
      <c r="S38" s="8"/>
      <c r="T38" s="8"/>
    </row>
  </sheetData>
  <mergeCells count="14"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K5"/>
    <mergeCell ref="L5:M5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6</v>
      </c>
      <c r="C1" s="0" t="s">
        <v>5</v>
      </c>
      <c r="D1" s="0" t="s">
        <v>57</v>
      </c>
      <c r="E1" s="0" t="s">
        <v>58</v>
      </c>
      <c r="F1" s="0" t="s">
        <v>59</v>
      </c>
      <c r="G1" s="0" t="s">
        <v>60</v>
      </c>
    </row>
    <row r="2" customFormat="false" ht="12.75" hidden="false" customHeight="false" outlineLevel="0" collapsed="false">
      <c r="A2" s="0" t="n">
        <v>500</v>
      </c>
      <c r="B2" s="0" t="n">
        <f aca="false">A2*C2</f>
        <v>218.234963237734</v>
      </c>
      <c r="C2" s="0" t="n">
        <f aca="false">(1-F2)/2</f>
        <v>0.436469926475468</v>
      </c>
      <c r="D2" s="0" t="n">
        <v>82.7002577169823</v>
      </c>
      <c r="E2" s="0" t="n">
        <f aca="false">RADIANS(D2)</f>
        <v>1.44339178940919</v>
      </c>
      <c r="F2" s="0" t="n">
        <f aca="false">COS(E2)</f>
        <v>0.127060147049063</v>
      </c>
      <c r="G2" s="0" t="n">
        <f aca="false">((PI()*((A2/1000))^2)/4)*(2*D2/180-((SIN(E2))^2)/2)</f>
        <v>0.0838341643291854</v>
      </c>
    </row>
    <row r="8" customFormat="false" ht="12.75" hidden="false" customHeight="false" outlineLevel="0" collapsed="false">
      <c r="D8" s="0" t="n">
        <f aca="false">(0.25*(A2/1000)^2)*(SIN(2*PI()-2*E2)^2)</f>
        <v>0.0039709107900379</v>
      </c>
    </row>
    <row r="10" customFormat="false" ht="12.75" hidden="false" customHeight="false" outlineLevel="0" collapsed="false">
      <c r="D10" s="0" t="s">
        <v>61</v>
      </c>
      <c r="E10" s="0" t="n">
        <f aca="false">(B2-A2/2)/1000</f>
        <v>-0.0317650367622658</v>
      </c>
    </row>
    <row r="11" customFormat="false" ht="12.75" hidden="false" customHeight="false" outlineLevel="0" collapsed="false">
      <c r="D11" s="0" t="s">
        <v>62</v>
      </c>
      <c r="E11" s="0" t="n">
        <f aca="false">((0.001*A2/2)^2-E10^2)^0.5</f>
        <v>0.247973753529465</v>
      </c>
    </row>
    <row r="12" customFormat="false" ht="12.75" hidden="false" customHeight="false" outlineLevel="0" collapsed="false">
      <c r="D12" s="0" t="s">
        <v>63</v>
      </c>
      <c r="E12" s="0" t="n">
        <f aca="false">E10*E11</f>
        <v>-0.00787689539694049</v>
      </c>
    </row>
    <row r="14" customFormat="false" ht="12.75" hidden="false" customHeight="false" outlineLevel="0" collapsed="false">
      <c r="D14" s="0" t="s">
        <v>64</v>
      </c>
      <c r="E14" s="0" t="n">
        <f aca="false">0.001*A2*E2</f>
        <v>0.721695894704595</v>
      </c>
    </row>
    <row r="16" customFormat="false" ht="12.75" hidden="false" customHeight="false" outlineLevel="0" collapsed="false">
      <c r="E16" s="0" t="n">
        <f aca="false">3.14*A2/1000</f>
        <v>1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3:46:27Z</dcterms:created>
  <dc:creator>Victor</dc:creator>
  <dc:description/>
  <dc:language>en-US</dc:language>
  <cp:lastModifiedBy>Larionov</cp:lastModifiedBy>
  <dcterms:modified xsi:type="dcterms:W3CDTF">2011-05-25T08:47:49Z</dcterms:modified>
  <cp:revision>0</cp:revision>
  <dc:subject/>
  <dc:title/>
</cp:coreProperties>
</file>