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Исходные данные" sheetId="1" state="visible" r:id="rId2"/>
    <sheet name="Титул" sheetId="2" state="visible" r:id="rId3"/>
    <sheet name="П1" sheetId="3" state="visible" r:id="rId4"/>
    <sheet name="П2" sheetId="4" state="visible" r:id="rId5"/>
    <sheet name="П3" sheetId="5" state="visible" r:id="rId6"/>
    <sheet name="П4" sheetId="6" state="visible" r:id="rId7"/>
    <sheet name="П5" sheetId="7" state="visible" r:id="rId8"/>
    <sheet name="Коды" sheetId="8" state="visible" r:id="rId9"/>
    <sheet name="Потребители" sheetId="9" state="visible" r:id="rId10"/>
    <sheet name="Трубы" sheetId="10" state="hidden" r:id="rId11"/>
    <sheet name="Приборы" sheetId="11" state="hidden" r:id="rId12"/>
    <sheet name="alpha" sheetId="12" state="visible" r:id="rId13"/>
    <sheet name="Ктп" sheetId="13" state="visible" r:id="rId14"/>
  </sheets>
  <externalReferences>
    <externalReference r:id="rId15"/>
  </externalReferences>
  <definedNames>
    <definedName function="false" hidden="false" localSheetId="2" name="_xlnm.Print_Area" vbProcedure="false">П1!$A$1:$AX$148</definedName>
    <definedName function="false" hidden="false" localSheetId="3" name="_xlnm.Print_Area" vbProcedure="false">П2!$A$1:$AX$148</definedName>
    <definedName function="false" hidden="false" localSheetId="4" name="_xlnm.Print_Area" vbProcedure="false">П3!$A$1:$AX$148</definedName>
    <definedName function="false" hidden="false" localSheetId="5" name="_xlnm.Print_Area" vbProcedure="false">П4!$A$1:$AX$148</definedName>
    <definedName function="false" hidden="false" localSheetId="6" name="_xlnm.Print_Area" vbProcedure="false">П5!$A$1:$AX$148</definedName>
    <definedName function="false" hidden="false" localSheetId="1" name="_xlnm.Print_Area" vbProcedure="false">Титул!$A$1:$AX$351</definedName>
    <definedName function="false" hidden="false" name="PoNiPa" vbProcedure="false">alpha!$F$8:$F$207</definedName>
    <definedName function="false" hidden="false" name="PoNiPb" vbProcedure="false">alpha!$G$7:$P$207</definedName>
    <definedName function="false" hidden="false" name="PoNP" vbProcedure="false">alpha!$C$7:$D$595</definedName>
    <definedName function="false" hidden="false" name="shifr" vbProcedure="false">'[1]ТИТУЛ ОВ'!$X$55</definedName>
    <definedName function="false" hidden="false" name="Потребитель" vbProcedure="false">Коды!$B$2:$B$78</definedName>
    <definedName function="false" hidden="false" name="Прибор" vbProcedure="false">Приборы!$A$5:$A$29</definedName>
    <definedName function="false" hidden="false" localSheetId="9" name="TO0000005" vbProcedure="false">Трубы!$H$3</definedName>
    <definedName function="false" hidden="false" localSheetId="10" name="_Toc527288917" vbProcedure="false">Приборы!$A$1</definedName>
    <definedName function="false" hidden="false" localSheetId="11" name="solver_adj" vbProcedure="false">alpha!$A$62:$A$66</definedName>
    <definedName function="false" hidden="false" localSheetId="11" name="solver_cvg" vbProcedure="false">0.0001</definedName>
    <definedName function="false" hidden="false" localSheetId="11" name="solver_drv" vbProcedure="false">1</definedName>
    <definedName function="false" hidden="false" localSheetId="11" name="solver_est" vbProcedure="false">1</definedName>
    <definedName function="false" hidden="false" localSheetId="11" name="solver_itr" vbProcedure="false">100</definedName>
    <definedName function="false" hidden="false" localSheetId="11" name="solver_lin" vbProcedure="false">2</definedName>
    <definedName function="false" hidden="false" localSheetId="11" name="solver_neg" vbProcedure="false">2</definedName>
    <definedName function="false" hidden="false" localSheetId="11" name="solver_num" vbProcedure="false">0</definedName>
    <definedName function="false" hidden="false" localSheetId="11" name="solver_nwt" vbProcedure="false">1</definedName>
    <definedName function="false" hidden="false" localSheetId="11" name="solver_opt" vbProcedure="false">#REF!</definedName>
    <definedName function="false" hidden="false" localSheetId="11" name="solver_pre" vbProcedure="false">0.000001</definedName>
    <definedName function="false" hidden="false" localSheetId="11" name="solver_scl" vbProcedure="false">2</definedName>
    <definedName function="false" hidden="false" localSheetId="11" name="solver_sho" vbProcedure="false">2</definedName>
    <definedName function="false" hidden="false" localSheetId="11" name="solver_tim" vbProcedure="false">100</definedName>
    <definedName function="false" hidden="false" localSheetId="11" name="solver_tol" vbProcedure="false">0.05</definedName>
    <definedName function="false" hidden="false" localSheetId="11" name="solver_typ" vbProcedure="false">2</definedName>
    <definedName function="false" hidden="false" localSheetId="1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7" uniqueCount="580">
  <si>
    <t xml:space="preserve">U - количество единиц измерения</t>
  </si>
  <si>
    <t xml:space="preserve">Nх - количество приборов, исп. холодную воду </t>
  </si>
  <si>
    <t xml:space="preserve">Nг - количество приборов, исп. горячую воду </t>
  </si>
  <si>
    <t xml:space="preserve">Nоб - общее количество приборов</t>
  </si>
  <si>
    <r>
      <rPr>
        <sz val="14"/>
        <rFont val="Times New Roman"/>
        <family val="1"/>
        <charset val="204"/>
      </rPr>
      <t xml:space="preserve">q</t>
    </r>
    <r>
      <rPr>
        <vertAlign val="superscript"/>
        <sz val="14"/>
        <rFont val="Times New Roman"/>
        <family val="1"/>
        <charset val="204"/>
      </rPr>
      <t xml:space="preserve">tot </t>
    </r>
    <r>
      <rPr>
        <sz val="14"/>
        <rFont val="Times New Roman"/>
        <family val="1"/>
        <charset val="204"/>
      </rPr>
      <t xml:space="preserve">- общий максимальный расчетный расход воды, л/с</t>
    </r>
  </si>
  <si>
    <r>
      <rPr>
        <sz val="14"/>
        <rFont val="Times New Roman"/>
        <family val="1"/>
        <charset val="204"/>
      </rPr>
      <t xml:space="preserve">q</t>
    </r>
    <r>
      <rPr>
        <vertAlign val="superscript"/>
        <sz val="14"/>
        <rFont val="Times New Roman"/>
        <family val="1"/>
        <charset val="204"/>
      </rPr>
      <t xml:space="preserve">h</t>
    </r>
    <r>
      <rPr>
        <sz val="14"/>
        <rFont val="Times New Roman"/>
        <family val="1"/>
        <charset val="204"/>
      </rPr>
      <t xml:space="preserve"> - максимальный расчетный расход горячей воды, л/с</t>
    </r>
  </si>
  <si>
    <r>
      <rPr>
        <sz val="14"/>
        <rFont val="Times New Roman"/>
        <family val="1"/>
        <charset val="204"/>
      </rPr>
      <t xml:space="preserve">q</t>
    </r>
    <r>
      <rPr>
        <vertAlign val="subscript"/>
        <sz val="14"/>
        <rFont val="Times New Roman"/>
        <family val="1"/>
        <charset val="204"/>
      </rPr>
      <t xml:space="preserve">hr</t>
    </r>
    <r>
      <rPr>
        <vertAlign val="superscript"/>
        <sz val="14"/>
        <rFont val="Times New Roman"/>
        <family val="1"/>
        <charset val="204"/>
      </rPr>
      <t xml:space="preserve">tot</t>
    </r>
    <r>
      <rPr>
        <sz val="14"/>
        <rFont val="Times New Roman"/>
        <family val="1"/>
        <charset val="204"/>
      </rPr>
      <t xml:space="preserve">  - общий максимальный часовой расход воды, м</t>
    </r>
    <r>
      <rPr>
        <vertAlign val="super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/час</t>
    </r>
  </si>
  <si>
    <r>
      <rPr>
        <sz val="14"/>
        <rFont val="Times New Roman"/>
        <family val="1"/>
        <charset val="204"/>
      </rPr>
      <t xml:space="preserve">q</t>
    </r>
    <r>
      <rPr>
        <vertAlign val="subscript"/>
        <sz val="14"/>
        <rFont val="Times New Roman"/>
        <family val="1"/>
        <charset val="204"/>
      </rPr>
      <t xml:space="preserve">hr</t>
    </r>
    <r>
      <rPr>
        <vertAlign val="superscript"/>
        <sz val="14"/>
        <rFont val="Times New Roman"/>
        <family val="1"/>
        <charset val="204"/>
      </rPr>
      <t xml:space="preserve">h</t>
    </r>
    <r>
      <rPr>
        <sz val="14"/>
        <rFont val="Times New Roman"/>
        <family val="1"/>
        <charset val="204"/>
      </rPr>
      <t xml:space="preserve">  -  максимальный часовой расход горячей воды, м</t>
    </r>
    <r>
      <rPr>
        <vertAlign val="super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/час</t>
    </r>
  </si>
  <si>
    <r>
      <rPr>
        <sz val="14"/>
        <rFont val="Times New Roman"/>
        <family val="1"/>
        <charset val="204"/>
      </rPr>
      <t xml:space="preserve">q</t>
    </r>
    <r>
      <rPr>
        <vertAlign val="subscript"/>
        <sz val="14"/>
        <rFont val="Times New Roman"/>
        <family val="1"/>
        <charset val="204"/>
      </rPr>
      <t xml:space="preserve">u</t>
    </r>
    <r>
      <rPr>
        <vertAlign val="superscript"/>
        <sz val="14"/>
        <rFont val="Times New Roman"/>
        <family val="1"/>
        <charset val="204"/>
      </rPr>
      <t xml:space="preserve">tot</t>
    </r>
    <r>
      <rPr>
        <sz val="14"/>
        <rFont val="Times New Roman"/>
        <family val="1"/>
        <charset val="204"/>
      </rPr>
      <t xml:space="preserve">  -  cуточный расход воды, м</t>
    </r>
    <r>
      <rPr>
        <vertAlign val="super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/час</t>
    </r>
  </si>
  <si>
    <r>
      <rPr>
        <sz val="14"/>
        <rFont val="Times New Roman"/>
        <family val="1"/>
        <charset val="204"/>
      </rPr>
      <t xml:space="preserve">q</t>
    </r>
    <r>
      <rPr>
        <vertAlign val="subscript"/>
        <sz val="14"/>
        <rFont val="Times New Roman"/>
        <family val="1"/>
        <charset val="204"/>
      </rPr>
      <t xml:space="preserve">u</t>
    </r>
    <r>
      <rPr>
        <vertAlign val="superscript"/>
        <sz val="14"/>
        <rFont val="Times New Roman"/>
        <family val="1"/>
        <charset val="204"/>
      </rPr>
      <t xml:space="preserve">h</t>
    </r>
    <r>
      <rPr>
        <sz val="14"/>
        <rFont val="Times New Roman"/>
        <family val="1"/>
        <charset val="204"/>
      </rPr>
      <t xml:space="preserve">  -  cуточный расход горячей воды, м</t>
    </r>
    <r>
      <rPr>
        <vertAlign val="super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/час</t>
    </r>
  </si>
  <si>
    <r>
      <rPr>
        <sz val="14"/>
        <rFont val="Times New Roman"/>
        <family val="1"/>
        <charset val="204"/>
      </rPr>
      <t xml:space="preserve">Q</t>
    </r>
    <r>
      <rPr>
        <vertAlign val="subscript"/>
        <sz val="14"/>
        <rFont val="Times New Roman"/>
        <family val="1"/>
        <charset val="204"/>
      </rPr>
      <t xml:space="preserve">hr</t>
    </r>
    <r>
      <rPr>
        <vertAlign val="superscript"/>
        <sz val="14"/>
        <rFont val="Times New Roman"/>
        <family val="1"/>
        <charset val="204"/>
      </rPr>
      <t xml:space="preserve">h</t>
    </r>
    <r>
      <rPr>
        <sz val="14"/>
        <rFont val="Times New Roman"/>
        <family val="1"/>
        <charset val="204"/>
      </rPr>
      <t xml:space="preserve"> - тепловой поток, ккал/ч, на нужды горячего водоснабжения в течение часа максимального водопотребления</t>
    </r>
  </si>
  <si>
    <r>
      <rPr>
        <sz val="14"/>
        <rFont val="Times New Roman"/>
        <family val="1"/>
        <charset val="204"/>
      </rPr>
      <t xml:space="preserve">q</t>
    </r>
    <r>
      <rPr>
        <vertAlign val="superscript"/>
        <sz val="14"/>
        <rFont val="Times New Roman"/>
        <family val="1"/>
        <charset val="204"/>
      </rPr>
      <t xml:space="preserve">s</t>
    </r>
    <r>
      <rPr>
        <sz val="14"/>
        <rFont val="Times New Roman"/>
        <family val="1"/>
        <charset val="204"/>
      </rPr>
      <t xml:space="preserve">  -  максимальный секундный расход сточных вод, л/с</t>
    </r>
  </si>
  <si>
    <r>
      <rPr>
        <sz val="14"/>
        <rFont val="Times New Roman"/>
        <family val="1"/>
        <charset val="204"/>
      </rPr>
      <t xml:space="preserve">q</t>
    </r>
    <r>
      <rPr>
        <vertAlign val="subscript"/>
        <sz val="14"/>
        <rFont val="Times New Roman"/>
        <family val="1"/>
        <charset val="204"/>
      </rPr>
      <t xml:space="preserve">hr</t>
    </r>
    <r>
      <rPr>
        <vertAlign val="superscript"/>
        <sz val="14"/>
        <rFont val="Times New Roman"/>
        <family val="1"/>
        <charset val="204"/>
      </rPr>
      <t xml:space="preserve">s</t>
    </r>
    <r>
      <rPr>
        <sz val="14"/>
        <rFont val="Times New Roman"/>
        <family val="1"/>
        <charset val="204"/>
      </rPr>
      <t xml:space="preserve">  -  максимальный часовой расход сточных вод, м3/час</t>
    </r>
  </si>
  <si>
    <r>
      <rPr>
        <sz val="14"/>
        <rFont val="Times New Roman"/>
        <family val="1"/>
        <charset val="204"/>
      </rPr>
      <t xml:space="preserve">q</t>
    </r>
    <r>
      <rPr>
        <vertAlign val="superscript"/>
        <sz val="14"/>
        <rFont val="Times New Roman"/>
        <family val="1"/>
        <charset val="204"/>
      </rPr>
      <t xml:space="preserve">s</t>
    </r>
    <r>
      <rPr>
        <i val="true"/>
        <vertAlign val="subscript"/>
        <sz val="14"/>
        <rFont val="Times New Roman"/>
        <family val="1"/>
        <charset val="204"/>
      </rPr>
      <t xml:space="preserve">0</t>
    </r>
    <r>
      <rPr>
        <sz val="14"/>
        <rFont val="Times New Roman"/>
        <family val="1"/>
        <charset val="204"/>
      </rPr>
      <t xml:space="preserve"> =</t>
    </r>
  </si>
  <si>
    <t xml:space="preserve"> - расход стоков от самого "расходистого"санитарно-технического прибора, л/с</t>
  </si>
  <si>
    <r>
      <rPr>
        <sz val="14"/>
        <rFont val="Times New Roman"/>
        <family val="1"/>
        <charset val="204"/>
      </rPr>
      <t xml:space="preserve">K</t>
    </r>
    <r>
      <rPr>
        <vertAlign val="subscript"/>
        <sz val="14"/>
        <rFont val="Times New Roman"/>
        <family val="1"/>
        <charset val="204"/>
      </rPr>
      <t xml:space="preserve">тп</t>
    </r>
    <r>
      <rPr>
        <sz val="14"/>
        <rFont val="Times New Roman"/>
        <family val="1"/>
        <charset val="204"/>
      </rPr>
      <t xml:space="preserve"> =</t>
    </r>
  </si>
  <si>
    <t xml:space="preserve"> - коэффициент, учитывающий потери тепла трубопроводами (см. лист "Ктп")</t>
  </si>
  <si>
    <t xml:space="preserve">T =</t>
  </si>
  <si>
    <t xml:space="preserve"> - период (сутки, смена) максимального водопотребления, ч</t>
  </si>
  <si>
    <t xml:space="preserve">заполняются только зеленые ячейки!</t>
  </si>
  <si>
    <t xml:space="preserve">максимальные</t>
  </si>
  <si>
    <t xml:space="preserve">средние</t>
  </si>
  <si>
    <t xml:space="preserve">л/с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</t>
    </r>
  </si>
  <si>
    <t xml:space="preserve">кВт</t>
  </si>
  <si>
    <t xml:space="preserve">ккал/ч</t>
  </si>
  <si>
    <t xml:space="preserve">№</t>
  </si>
  <si>
    <t xml:space="preserve">код</t>
  </si>
  <si>
    <t xml:space="preserve">U</t>
  </si>
  <si>
    <t xml:space="preserve">Nх</t>
  </si>
  <si>
    <t xml:space="preserve">Nг</t>
  </si>
  <si>
    <t xml:space="preserve">Nоб</t>
  </si>
  <si>
    <r>
      <rPr>
        <sz val="14"/>
        <rFont val="Times New Roman"/>
        <family val="1"/>
        <charset val="204"/>
      </rPr>
      <t xml:space="preserve">q</t>
    </r>
    <r>
      <rPr>
        <vertAlign val="superscript"/>
        <sz val="14"/>
        <rFont val="Times New Roman"/>
        <family val="1"/>
        <charset val="204"/>
      </rPr>
      <t xml:space="preserve">tot</t>
    </r>
  </si>
  <si>
    <r>
      <rPr>
        <sz val="14"/>
        <rFont val="Times New Roman"/>
        <family val="1"/>
        <charset val="204"/>
      </rPr>
      <t xml:space="preserve">q</t>
    </r>
    <r>
      <rPr>
        <vertAlign val="superscript"/>
        <sz val="14"/>
        <rFont val="Times New Roman"/>
        <family val="1"/>
        <charset val="204"/>
      </rPr>
      <t xml:space="preserve">с</t>
    </r>
  </si>
  <si>
    <r>
      <rPr>
        <sz val="14"/>
        <rFont val="Times New Roman"/>
        <family val="1"/>
        <charset val="204"/>
      </rPr>
      <t xml:space="preserve">q</t>
    </r>
    <r>
      <rPr>
        <vertAlign val="superscript"/>
        <sz val="14"/>
        <rFont val="Times New Roman"/>
        <family val="1"/>
        <charset val="204"/>
      </rPr>
      <t xml:space="preserve">h</t>
    </r>
  </si>
  <si>
    <r>
      <rPr>
        <sz val="14"/>
        <rFont val="Times New Roman"/>
        <family val="1"/>
        <charset val="204"/>
      </rPr>
      <t xml:space="preserve">q</t>
    </r>
    <r>
      <rPr>
        <vertAlign val="subscript"/>
        <sz val="14"/>
        <rFont val="Times New Roman"/>
        <family val="1"/>
        <charset val="204"/>
      </rPr>
      <t xml:space="preserve">hr</t>
    </r>
    <r>
      <rPr>
        <vertAlign val="superscript"/>
        <sz val="14"/>
        <rFont val="Times New Roman"/>
        <family val="1"/>
        <charset val="204"/>
      </rPr>
      <t xml:space="preserve">tot</t>
    </r>
  </si>
  <si>
    <r>
      <rPr>
        <sz val="14"/>
        <rFont val="Times New Roman"/>
        <family val="1"/>
        <charset val="204"/>
      </rPr>
      <t xml:space="preserve">q</t>
    </r>
    <r>
      <rPr>
        <vertAlign val="subscript"/>
        <sz val="14"/>
        <rFont val="Times New Roman"/>
        <family val="1"/>
        <charset val="204"/>
      </rPr>
      <t xml:space="preserve">hr</t>
    </r>
    <r>
      <rPr>
        <vertAlign val="superscript"/>
        <sz val="14"/>
        <rFont val="Times New Roman"/>
        <family val="1"/>
        <charset val="204"/>
      </rPr>
      <t xml:space="preserve">с</t>
    </r>
  </si>
  <si>
    <r>
      <rPr>
        <sz val="14"/>
        <rFont val="Times New Roman"/>
        <family val="1"/>
        <charset val="204"/>
      </rPr>
      <t xml:space="preserve">q</t>
    </r>
    <r>
      <rPr>
        <vertAlign val="subscript"/>
        <sz val="14"/>
        <rFont val="Times New Roman"/>
        <family val="1"/>
        <charset val="204"/>
      </rPr>
      <t xml:space="preserve">hr</t>
    </r>
    <r>
      <rPr>
        <vertAlign val="superscript"/>
        <sz val="14"/>
        <rFont val="Times New Roman"/>
        <family val="1"/>
        <charset val="204"/>
      </rPr>
      <t xml:space="preserve">h</t>
    </r>
  </si>
  <si>
    <r>
      <rPr>
        <sz val="14"/>
        <rFont val="Times New Roman"/>
        <family val="1"/>
        <charset val="204"/>
      </rPr>
      <t xml:space="preserve">Q</t>
    </r>
    <r>
      <rPr>
        <vertAlign val="subscript"/>
        <sz val="14"/>
        <rFont val="Times New Roman"/>
        <family val="1"/>
        <charset val="204"/>
      </rPr>
      <t xml:space="preserve">hr</t>
    </r>
    <r>
      <rPr>
        <vertAlign val="superscript"/>
        <sz val="14"/>
        <rFont val="Times New Roman"/>
        <family val="1"/>
        <charset val="204"/>
      </rPr>
      <t xml:space="preserve">h</t>
    </r>
  </si>
  <si>
    <r>
      <rPr>
        <sz val="14"/>
        <rFont val="Times New Roman"/>
        <family val="1"/>
        <charset val="204"/>
      </rPr>
      <t xml:space="preserve">q</t>
    </r>
    <r>
      <rPr>
        <vertAlign val="superscript"/>
        <sz val="14"/>
        <rFont val="Times New Roman"/>
        <family val="1"/>
        <charset val="204"/>
      </rPr>
      <t xml:space="preserve">tot</t>
    </r>
    <r>
      <rPr>
        <vertAlign val="subscript"/>
        <sz val="14"/>
        <rFont val="Times New Roman"/>
        <family val="1"/>
        <charset val="204"/>
      </rPr>
      <t xml:space="preserve">T</t>
    </r>
  </si>
  <si>
    <r>
      <rPr>
        <sz val="14"/>
        <rFont val="Times New Roman"/>
        <family val="1"/>
        <charset val="204"/>
      </rPr>
      <t xml:space="preserve">q</t>
    </r>
    <r>
      <rPr>
        <vertAlign val="superscript"/>
        <sz val="14"/>
        <rFont val="Times New Roman"/>
        <family val="1"/>
        <charset val="204"/>
      </rPr>
      <t xml:space="preserve">h</t>
    </r>
    <r>
      <rPr>
        <vertAlign val="subscript"/>
        <sz val="14"/>
        <rFont val="Times New Roman"/>
        <family val="1"/>
        <charset val="204"/>
      </rPr>
      <t xml:space="preserve">T</t>
    </r>
  </si>
  <si>
    <r>
      <rPr>
        <sz val="14"/>
        <rFont val="Times New Roman"/>
        <family val="1"/>
        <charset val="204"/>
      </rPr>
      <t xml:space="preserve">q</t>
    </r>
    <r>
      <rPr>
        <vertAlign val="superscript"/>
        <sz val="14"/>
        <rFont val="Times New Roman"/>
        <family val="1"/>
        <charset val="204"/>
      </rPr>
      <t xml:space="preserve">c</t>
    </r>
    <r>
      <rPr>
        <vertAlign val="subscript"/>
        <sz val="14"/>
        <rFont val="Times New Roman"/>
        <family val="1"/>
        <charset val="204"/>
      </rPr>
      <t xml:space="preserve">T</t>
    </r>
  </si>
  <si>
    <r>
      <rPr>
        <sz val="14"/>
        <rFont val="Times New Roman"/>
        <family val="1"/>
        <charset val="204"/>
      </rPr>
      <t xml:space="preserve">Q</t>
    </r>
    <r>
      <rPr>
        <vertAlign val="subscript"/>
        <sz val="14"/>
        <rFont val="Times New Roman"/>
        <family val="1"/>
        <charset val="204"/>
      </rPr>
      <t xml:space="preserve">T</t>
    </r>
    <r>
      <rPr>
        <vertAlign val="superscript"/>
        <sz val="14"/>
        <rFont val="Times New Roman"/>
        <family val="1"/>
        <charset val="204"/>
      </rPr>
      <t xml:space="preserve">h</t>
    </r>
  </si>
  <si>
    <t xml:space="preserve">Общие:</t>
  </si>
  <si>
    <t xml:space="preserve">суточные</t>
  </si>
  <si>
    <t xml:space="preserve">стоки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сут</t>
    </r>
  </si>
  <si>
    <r>
      <rPr>
        <sz val="14"/>
        <rFont val="Times New Roman"/>
        <family val="1"/>
        <charset val="204"/>
      </rPr>
      <t xml:space="preserve">q</t>
    </r>
    <r>
      <rPr>
        <vertAlign val="superscript"/>
        <sz val="14"/>
        <rFont val="Times New Roman"/>
        <family val="1"/>
        <charset val="204"/>
      </rPr>
      <t xml:space="preserve">tot</t>
    </r>
    <r>
      <rPr>
        <vertAlign val="subscript"/>
        <sz val="14"/>
        <rFont val="Times New Roman"/>
        <family val="1"/>
        <charset val="204"/>
      </rPr>
      <t xml:space="preserve">d</t>
    </r>
  </si>
  <si>
    <r>
      <rPr>
        <sz val="14"/>
        <rFont val="Times New Roman"/>
        <family val="1"/>
        <charset val="204"/>
      </rPr>
      <t xml:space="preserve">q</t>
    </r>
    <r>
      <rPr>
        <vertAlign val="superscript"/>
        <sz val="14"/>
        <rFont val="Times New Roman"/>
        <family val="1"/>
        <charset val="204"/>
      </rPr>
      <t xml:space="preserve">tot</t>
    </r>
    <r>
      <rPr>
        <vertAlign val="subscript"/>
        <sz val="14"/>
        <rFont val="Times New Roman"/>
        <family val="1"/>
        <charset val="204"/>
      </rPr>
      <t xml:space="preserve">d,m</t>
    </r>
  </si>
  <si>
    <r>
      <rPr>
        <sz val="14"/>
        <rFont val="Times New Roman"/>
        <family val="1"/>
        <charset val="204"/>
      </rPr>
      <t xml:space="preserve">q</t>
    </r>
    <r>
      <rPr>
        <vertAlign val="superscript"/>
        <sz val="14"/>
        <rFont val="Times New Roman"/>
        <family val="1"/>
        <charset val="204"/>
      </rPr>
      <t xml:space="preserve">s</t>
    </r>
  </si>
  <si>
    <r>
      <rPr>
        <sz val="14"/>
        <rFont val="Times New Roman"/>
        <family val="1"/>
        <charset val="204"/>
      </rPr>
      <t xml:space="preserve">q</t>
    </r>
    <r>
      <rPr>
        <vertAlign val="superscript"/>
        <sz val="14"/>
        <rFont val="Times New Roman"/>
        <family val="1"/>
        <charset val="204"/>
      </rPr>
      <t xml:space="preserve">s</t>
    </r>
    <r>
      <rPr>
        <vertAlign val="subscript"/>
        <sz val="14"/>
        <rFont val="Times New Roman"/>
        <family val="1"/>
        <charset val="204"/>
      </rPr>
      <t xml:space="preserve">hr</t>
    </r>
  </si>
  <si>
    <r>
      <rPr>
        <sz val="14"/>
        <rFont val="Times New Roman"/>
        <family val="1"/>
        <charset val="204"/>
      </rPr>
      <t xml:space="preserve">q</t>
    </r>
    <r>
      <rPr>
        <vertAlign val="superscript"/>
        <sz val="14"/>
        <rFont val="Times New Roman"/>
        <family val="1"/>
        <charset val="204"/>
      </rPr>
      <t xml:space="preserve">s</t>
    </r>
    <r>
      <rPr>
        <vertAlign val="subscript"/>
        <sz val="14"/>
        <rFont val="Times New Roman"/>
        <family val="1"/>
        <charset val="204"/>
      </rPr>
      <t xml:space="preserve">u</t>
    </r>
  </si>
  <si>
    <r>
      <rPr>
        <sz val="14"/>
        <rFont val="Times New Roman"/>
        <family val="1"/>
        <charset val="204"/>
      </rPr>
      <t xml:space="preserve">q</t>
    </r>
    <r>
      <rPr>
        <vertAlign val="superscript"/>
        <sz val="14"/>
        <rFont val="Times New Roman"/>
        <family val="1"/>
        <charset val="204"/>
      </rPr>
      <t xml:space="preserve">s</t>
    </r>
    <r>
      <rPr>
        <vertAlign val="subscript"/>
        <sz val="14"/>
        <rFont val="Times New Roman"/>
        <family val="1"/>
        <charset val="204"/>
      </rPr>
      <t xml:space="preserve">u,m</t>
    </r>
  </si>
  <si>
    <t xml:space="preserve">выберите из раскрывающегося списка потребителей:</t>
  </si>
  <si>
    <t xml:space="preserve">Жилые дома квартирного типа с ваннами длиной от 1500 до 1700 мм, оборудован-ными душами</t>
  </si>
  <si>
    <t xml:space="preserve">Предприятия общественного питания для приготовления пищи реализуемой в обеденном зале</t>
  </si>
  <si>
    <t xml:space="preserve">Поликлиники и амбулатории</t>
  </si>
  <si>
    <t xml:space="preserve">Научно-исследовательские институты и лаборатории естественных наук</t>
  </si>
  <si>
    <t xml:space="preserve">Расход воды на поливку травяного покрова</t>
  </si>
  <si>
    <t xml:space="preserve">выберите  из раскрывающегося основной санитарно-технический прибор:</t>
  </si>
  <si>
    <t xml:space="preserve">16. Унитаз со смывным бачком</t>
  </si>
  <si>
    <t xml:space="preserve">для титульного листа:</t>
  </si>
  <si>
    <t xml:space="preserve">проектная организация:</t>
  </si>
  <si>
    <t xml:space="preserve">ООО "Вечная память воинам освободителям"</t>
  </si>
  <si>
    <t xml:space="preserve">город:</t>
  </si>
  <si>
    <t xml:space="preserve">Москва</t>
  </si>
  <si>
    <t xml:space="preserve">фамилия, инициалы:</t>
  </si>
  <si>
    <t xml:space="preserve">Вася Теркин</t>
  </si>
  <si>
    <t xml:space="preserve">дата:</t>
  </si>
  <si>
    <t xml:space="preserve">09.05.1945</t>
  </si>
  <si>
    <t xml:space="preserve">контакная информация:</t>
  </si>
  <si>
    <t xml:space="preserve">тел. 322-223-322</t>
  </si>
  <si>
    <t xml:space="preserve">название объекта:</t>
  </si>
  <si>
    <t xml:space="preserve">Жилой дом со встроенно-пристроенными помещениями</t>
  </si>
  <si>
    <t xml:space="preserve">Российская Федерация</t>
  </si>
  <si>
    <t xml:space="preserve">Определение расчетной подачи воды и отведение сточных вод (расход)        </t>
  </si>
  <si>
    <t xml:space="preserve">и теплоты на нужды ГВС (СНиП 2.04.01-85*, раздел 3) по объекту:</t>
  </si>
  <si>
    <t xml:space="preserve">Максимальный секундный расход воды, л/с</t>
  </si>
  <si>
    <r>
      <rPr>
        <i val="true"/>
        <sz val="14"/>
        <rFont val="Times New Roman"/>
        <family val="1"/>
        <charset val="204"/>
      </rPr>
      <t xml:space="preserve">Максимальный часовой расход воды, м</t>
    </r>
    <r>
      <rPr>
        <i val="true"/>
        <vertAlign val="superscript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/ч</t>
    </r>
  </si>
  <si>
    <r>
      <rPr>
        <i val="true"/>
        <sz val="14"/>
        <rFont val="Times New Roman"/>
        <family val="1"/>
        <charset val="204"/>
      </rPr>
      <t xml:space="preserve">Максимальный суточный расход воды, м</t>
    </r>
    <r>
      <rPr>
        <i val="true"/>
        <vertAlign val="superscript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/сут</t>
    </r>
  </si>
  <si>
    <t xml:space="preserve">Количество тепла на нагрев в течение часа максимального потребления, ккал/ч</t>
  </si>
  <si>
    <t xml:space="preserve">Счетчик общего расхода воды</t>
  </si>
  <si>
    <t xml:space="preserve">Марка</t>
  </si>
  <si>
    <r>
      <rPr>
        <i val="true"/>
        <sz val="14"/>
        <rFont val="Times New Roman"/>
        <family val="1"/>
        <charset val="204"/>
      </rPr>
      <t xml:space="preserve">Qном, м</t>
    </r>
    <r>
      <rPr>
        <i val="true"/>
        <vertAlign val="superscript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/ч</t>
    </r>
  </si>
  <si>
    <t xml:space="preserve">Счетчик холодной воды</t>
  </si>
  <si>
    <t xml:space="preserve">Счетчик горячей воды</t>
  </si>
  <si>
    <t xml:space="preserve"> Ввод общего расхода воды (материал труб – ПНД)</t>
  </si>
  <si>
    <t xml:space="preserve">Диаметр, мм</t>
  </si>
  <si>
    <t xml:space="preserve">Скорость, м/с</t>
  </si>
  <si>
    <t xml:space="preserve"> Ввод холодной  воды                 (материал труб – ПНД)</t>
  </si>
  <si>
    <t xml:space="preserve"> Ввод горячей воды                 (материал труб – ПНД)</t>
  </si>
  <si>
    <t xml:space="preserve">,</t>
  </si>
  <si>
    <t xml:space="preserve">г.</t>
  </si>
  <si>
    <t xml:space="preserve">Расчет общего водопотребления для системы в целом</t>
  </si>
  <si>
    <t xml:space="preserve">П1</t>
  </si>
  <si>
    <t xml:space="preserve">П2</t>
  </si>
  <si>
    <t xml:space="preserve">П3</t>
  </si>
  <si>
    <t xml:space="preserve">П4</t>
  </si>
  <si>
    <t xml:space="preserve">П5</t>
  </si>
  <si>
    <t xml:space="preserve">Вероятность действия санитарно-технических приборов:</t>
  </si>
  <si>
    <t xml:space="preserve">Pi</t>
  </si>
  <si>
    <r>
      <rPr>
        <sz val="14"/>
        <rFont val="Times New Roman"/>
        <family val="1"/>
        <charset val="204"/>
      </rPr>
      <t xml:space="preserve">Р</t>
    </r>
    <r>
      <rPr>
        <vertAlign val="superscript"/>
        <sz val="14"/>
        <rFont val="Times New Roman"/>
        <family val="1"/>
        <charset val="204"/>
      </rPr>
      <t xml:space="preserve">tot</t>
    </r>
    <r>
      <rPr>
        <vertAlign val="subscript"/>
        <sz val="14"/>
        <rFont val="Times New Roman"/>
        <family val="1"/>
        <charset val="204"/>
      </rPr>
      <t xml:space="preserve">Σ</t>
    </r>
    <r>
      <rPr>
        <sz val="14"/>
        <rFont val="Times New Roman"/>
        <family val="1"/>
        <charset val="204"/>
      </rPr>
      <t xml:space="preserve"> =</t>
    </r>
  </si>
  <si>
    <r>
      <rPr>
        <sz val="14"/>
        <rFont val="Times New Roman"/>
        <family val="1"/>
        <charset val="204"/>
      </rPr>
      <t xml:space="preserve">Σ N</t>
    </r>
    <r>
      <rPr>
        <vertAlign val="subscript"/>
        <sz val="14"/>
        <rFont val="Times New Roman"/>
        <family val="1"/>
        <charset val="204"/>
      </rPr>
      <t xml:space="preserve">i</t>
    </r>
    <r>
      <rPr>
        <sz val="14"/>
        <rFont val="Times New Roman"/>
        <family val="1"/>
        <charset val="204"/>
      </rPr>
      <t xml:space="preserve"> P</t>
    </r>
    <r>
      <rPr>
        <vertAlign val="subscript"/>
        <sz val="14"/>
        <rFont val="Times New Roman"/>
        <family val="1"/>
        <charset val="204"/>
      </rPr>
      <t xml:space="preserve">i</t>
    </r>
  </si>
  <si>
    <t xml:space="preserve">=</t>
  </si>
  <si>
    <t xml:space="preserve">Ni</t>
  </si>
  <si>
    <r>
      <rPr>
        <sz val="14"/>
        <rFont val="Times New Roman"/>
        <family val="1"/>
        <charset val="204"/>
      </rPr>
      <t xml:space="preserve">Σ N</t>
    </r>
    <r>
      <rPr>
        <vertAlign val="subscript"/>
        <sz val="14"/>
        <rFont val="Times New Roman"/>
        <family val="1"/>
        <charset val="204"/>
      </rPr>
      <t xml:space="preserve">i</t>
    </r>
  </si>
  <si>
    <t xml:space="preserve">Pi*Ni</t>
  </si>
  <si>
    <t xml:space="preserve">q0</t>
  </si>
  <si>
    <r>
      <rPr>
        <sz val="14"/>
        <rFont val="Times New Roman"/>
        <family val="1"/>
        <charset val="204"/>
      </rPr>
      <t xml:space="preserve">Коэффициент, зависящий от общего числа приборов </t>
    </r>
    <r>
      <rPr>
        <i val="true"/>
        <sz val="14"/>
        <rFont val="Times New Roman"/>
        <family val="1"/>
        <charset val="204"/>
      </rPr>
      <t xml:space="preserve">N</t>
    </r>
    <r>
      <rPr>
        <i val="true"/>
        <vertAlign val="subscript"/>
        <sz val="14"/>
        <rFont val="Times New Roman"/>
        <family val="1"/>
        <charset val="204"/>
      </rPr>
      <t xml:space="preserve">Σ</t>
    </r>
    <r>
      <rPr>
        <sz val="14"/>
        <rFont val="Times New Roman"/>
        <family val="1"/>
        <charset val="204"/>
      </rPr>
      <t xml:space="preserve"> и вероятности их действия </t>
    </r>
    <r>
      <rPr>
        <i val="true"/>
        <sz val="14"/>
        <rFont val="Times New Roman"/>
        <family val="1"/>
        <charset val="204"/>
      </rPr>
      <t xml:space="preserve">Р</t>
    </r>
    <r>
      <rPr>
        <i val="true"/>
        <vertAlign val="subscript"/>
        <sz val="14"/>
        <rFont val="Times New Roman"/>
        <family val="1"/>
        <charset val="204"/>
      </rPr>
      <t xml:space="preserve">Σ</t>
    </r>
    <r>
      <rPr>
        <i val="true"/>
        <sz val="14"/>
        <rFont val="Times New Roman"/>
        <family val="1"/>
        <charset val="204"/>
      </rPr>
      <t xml:space="preserve">,</t>
    </r>
    <r>
      <rPr>
        <sz val="14"/>
        <rFont val="Times New Roman"/>
        <family val="1"/>
        <charset val="204"/>
      </rPr>
      <t xml:space="preserve"> равен:</t>
    </r>
  </si>
  <si>
    <t xml:space="preserve">Pi Ni qi</t>
  </si>
  <si>
    <t xml:space="preserve">по P*N</t>
  </si>
  <si>
    <t xml:space="preserve">по P и N</t>
  </si>
  <si>
    <r>
      <rPr>
        <sz val="14"/>
        <rFont val="Times New Roman"/>
        <family val="1"/>
        <charset val="204"/>
      </rPr>
      <t xml:space="preserve">α</t>
    </r>
    <r>
      <rPr>
        <vertAlign val="superscript"/>
        <sz val="14"/>
        <rFont val="Times New Roman"/>
        <family val="1"/>
        <charset val="204"/>
      </rPr>
      <t xml:space="preserve">tot</t>
    </r>
    <r>
      <rPr>
        <vertAlign val="subscript"/>
        <sz val="14"/>
        <rFont val="Times New Roman"/>
        <family val="1"/>
        <charset val="204"/>
      </rPr>
      <t xml:space="preserve">Σ</t>
    </r>
    <r>
      <rPr>
        <sz val="14"/>
        <rFont val="Times New Roman"/>
        <family val="1"/>
        <charset val="204"/>
      </rPr>
      <t xml:space="preserve"> =</t>
    </r>
  </si>
  <si>
    <r>
      <rPr>
        <i val="true"/>
        <sz val="14"/>
        <rFont val="Times New Roman"/>
        <family val="1"/>
        <charset val="204"/>
      </rPr>
      <t xml:space="preserve">f</t>
    </r>
    <r>
      <rPr>
        <sz val="14"/>
        <rFont val="Times New Roman"/>
        <family val="1"/>
        <charset val="204"/>
      </rPr>
      <t xml:space="preserve">(N</t>
    </r>
    <r>
      <rPr>
        <vertAlign val="subscript"/>
        <sz val="14"/>
        <rFont val="Times New Roman"/>
        <family val="1"/>
        <charset val="204"/>
      </rPr>
      <t xml:space="preserve">Σ</t>
    </r>
    <r>
      <rPr>
        <sz val="14"/>
        <rFont val="Times New Roman"/>
        <family val="1"/>
        <charset val="204"/>
      </rPr>
      <t xml:space="preserve">;P</t>
    </r>
    <r>
      <rPr>
        <vertAlign val="subscript"/>
        <sz val="14"/>
        <rFont val="Times New Roman"/>
        <family val="1"/>
        <charset val="204"/>
      </rPr>
      <t xml:space="preserve">Σ</t>
    </r>
    <r>
      <rPr>
        <sz val="14"/>
        <rFont val="Times New Roman"/>
        <family val="1"/>
        <charset val="204"/>
      </rPr>
      <t xml:space="preserve">) = </t>
    </r>
  </si>
  <si>
    <r>
      <rPr>
        <i val="true"/>
        <sz val="14"/>
        <rFont val="Times New Roman"/>
        <family val="1"/>
        <charset val="204"/>
      </rPr>
      <t xml:space="preserve">f</t>
    </r>
    <r>
      <rPr>
        <sz val="14"/>
        <rFont val="Times New Roman"/>
        <family val="1"/>
        <charset val="204"/>
      </rPr>
      <t xml:space="preserve">(</t>
    </r>
  </si>
  <si>
    <t xml:space="preserve">;</t>
  </si>
  <si>
    <t xml:space="preserve">) =</t>
  </si>
  <si>
    <t xml:space="preserve">N*P i =</t>
  </si>
  <si>
    <t xml:space="preserve">P i =</t>
  </si>
  <si>
    <t xml:space="preserve">Часовой расход воды санитарно-техническим прибором:</t>
  </si>
  <si>
    <t xml:space="preserve">N*P i-1 =</t>
  </si>
  <si>
    <t xml:space="preserve">P i-1 =</t>
  </si>
  <si>
    <t xml:space="preserve">N*P i+1 =</t>
  </si>
  <si>
    <t xml:space="preserve">P i+1 =</t>
  </si>
  <si>
    <r>
      <rPr>
        <sz val="14"/>
        <rFont val="Times New Roman"/>
        <family val="1"/>
        <charset val="204"/>
      </rPr>
      <t xml:space="preserve">q</t>
    </r>
    <r>
      <rPr>
        <vertAlign val="superscript"/>
        <sz val="14"/>
        <rFont val="Times New Roman"/>
        <family val="1"/>
        <charset val="204"/>
      </rPr>
      <t xml:space="preserve">tot</t>
    </r>
    <r>
      <rPr>
        <vertAlign val="subscript"/>
        <sz val="14"/>
        <rFont val="Times New Roman"/>
        <family val="1"/>
        <charset val="204"/>
      </rPr>
      <t xml:space="preserve">0Σ</t>
    </r>
    <r>
      <rPr>
        <sz val="14"/>
        <rFont val="Times New Roman"/>
        <family val="1"/>
        <charset val="204"/>
      </rPr>
      <t xml:space="preserve"> =</t>
    </r>
  </si>
  <si>
    <r>
      <rPr>
        <sz val="14"/>
        <rFont val="Times New Roman"/>
        <family val="1"/>
        <charset val="204"/>
      </rPr>
      <t xml:space="preserve">Σ N</t>
    </r>
    <r>
      <rPr>
        <vertAlign val="subscript"/>
        <sz val="14"/>
        <rFont val="Times New Roman"/>
        <family val="1"/>
        <charset val="204"/>
      </rPr>
      <t xml:space="preserve">i </t>
    </r>
    <r>
      <rPr>
        <sz val="14"/>
        <rFont val="Times New Roman"/>
        <family val="1"/>
        <charset val="204"/>
      </rPr>
      <t xml:space="preserve">P</t>
    </r>
    <r>
      <rPr>
        <vertAlign val="subscript"/>
        <sz val="14"/>
        <rFont val="Times New Roman"/>
        <family val="1"/>
        <charset val="204"/>
      </rPr>
      <t xml:space="preserve">i</t>
    </r>
    <r>
      <rPr>
        <sz val="14"/>
        <rFont val="Times New Roman"/>
        <family val="1"/>
        <charset val="204"/>
      </rPr>
      <t xml:space="preserve"> q</t>
    </r>
    <r>
      <rPr>
        <vertAlign val="subscript"/>
        <sz val="14"/>
        <rFont val="Times New Roman"/>
        <family val="1"/>
        <charset val="204"/>
      </rPr>
      <t xml:space="preserve">0i</t>
    </r>
  </si>
  <si>
    <t xml:space="preserve">α i-1 =</t>
  </si>
  <si>
    <t xml:space="preserve">α i+1 =</t>
  </si>
  <si>
    <t xml:space="preserve">α i =</t>
  </si>
  <si>
    <t xml:space="preserve">Максимальный секундный расход воды:</t>
  </si>
  <si>
    <t xml:space="preserve">позиция i-1</t>
  </si>
  <si>
    <t xml:space="preserve">позиция i+1</t>
  </si>
  <si>
    <r>
      <rPr>
        <sz val="14"/>
        <rFont val="Times New Roman"/>
        <family val="1"/>
        <charset val="204"/>
      </rPr>
      <t xml:space="preserve">q</t>
    </r>
    <r>
      <rPr>
        <vertAlign val="superscript"/>
        <sz val="14"/>
        <rFont val="Times New Roman"/>
        <family val="1"/>
        <charset val="204"/>
      </rPr>
      <t xml:space="preserve">tot</t>
    </r>
    <r>
      <rPr>
        <vertAlign val="subscript"/>
        <sz val="14"/>
        <rFont val="Times New Roman"/>
        <family val="1"/>
        <charset val="204"/>
      </rPr>
      <t xml:space="preserve">Σ</t>
    </r>
    <r>
      <rPr>
        <sz val="14"/>
        <rFont val="Times New Roman"/>
        <family val="1"/>
        <charset val="204"/>
      </rPr>
      <t xml:space="preserve"> =5*q</t>
    </r>
    <r>
      <rPr>
        <vertAlign val="subscript"/>
        <sz val="14"/>
        <rFont val="Times New Roman"/>
        <family val="1"/>
        <charset val="204"/>
      </rPr>
      <t xml:space="preserve">0 </t>
    </r>
    <r>
      <rPr>
        <sz val="14"/>
        <rFont val="Times New Roman"/>
        <family val="1"/>
        <charset val="204"/>
      </rPr>
      <t xml:space="preserve">*α = 5 *</t>
    </r>
  </si>
  <si>
    <t xml:space="preserve">*</t>
  </si>
  <si>
    <t xml:space="preserve">          </t>
  </si>
  <si>
    <t xml:space="preserve">Phr,i</t>
  </si>
  <si>
    <r>
      <rPr>
        <sz val="14"/>
        <rFont val="Times New Roman"/>
        <family val="1"/>
        <charset val="204"/>
      </rPr>
      <t xml:space="preserve">q</t>
    </r>
    <r>
      <rPr>
        <vertAlign val="superscript"/>
        <sz val="14"/>
        <rFont val="Times New Roman"/>
        <family val="1"/>
        <charset val="204"/>
      </rPr>
      <t xml:space="preserve">tot</t>
    </r>
    <r>
      <rPr>
        <vertAlign val="subscript"/>
        <sz val="14"/>
        <rFont val="Times New Roman"/>
        <family val="1"/>
        <charset val="204"/>
      </rPr>
      <t xml:space="preserve">0,hr,Σ</t>
    </r>
    <r>
      <rPr>
        <sz val="14"/>
        <rFont val="Times New Roman"/>
        <family val="1"/>
        <charset val="204"/>
      </rPr>
      <t xml:space="preserve"> =</t>
    </r>
  </si>
  <si>
    <r>
      <rPr>
        <sz val="14"/>
        <rFont val="Times New Roman"/>
        <family val="1"/>
        <charset val="204"/>
      </rPr>
      <t xml:space="preserve">Σ N</t>
    </r>
    <r>
      <rPr>
        <vertAlign val="subscript"/>
        <sz val="14"/>
        <rFont val="Times New Roman"/>
        <family val="1"/>
        <charset val="204"/>
      </rPr>
      <t xml:space="preserve">i</t>
    </r>
    <r>
      <rPr>
        <sz val="14"/>
        <rFont val="Times New Roman"/>
        <family val="1"/>
        <charset val="204"/>
      </rPr>
      <t xml:space="preserve"> P</t>
    </r>
    <r>
      <rPr>
        <vertAlign val="subscript"/>
        <sz val="14"/>
        <rFont val="Times New Roman"/>
        <family val="1"/>
        <charset val="204"/>
      </rPr>
      <t xml:space="preserve">hr,i</t>
    </r>
    <r>
      <rPr>
        <sz val="14"/>
        <rFont val="Times New Roman"/>
        <family val="1"/>
        <charset val="204"/>
      </rPr>
      <t xml:space="preserve"> q</t>
    </r>
    <r>
      <rPr>
        <vertAlign val="subscript"/>
        <sz val="14"/>
        <rFont val="Times New Roman"/>
        <family val="1"/>
        <charset val="204"/>
      </rPr>
      <t xml:space="preserve">0,hr,i</t>
    </r>
  </si>
  <si>
    <t xml:space="preserve">л/ч</t>
  </si>
  <si>
    <r>
      <rPr>
        <sz val="14"/>
        <rFont val="Times New Roman"/>
        <family val="1"/>
        <charset val="204"/>
      </rPr>
      <t xml:space="preserve">Σ N</t>
    </r>
    <r>
      <rPr>
        <vertAlign val="subscript"/>
        <sz val="14"/>
        <rFont val="Times New Roman"/>
        <family val="1"/>
        <charset val="204"/>
      </rPr>
      <t xml:space="preserve">i </t>
    </r>
    <r>
      <rPr>
        <sz val="14"/>
        <rFont val="Times New Roman"/>
        <family val="1"/>
        <charset val="204"/>
      </rPr>
      <t xml:space="preserve">P</t>
    </r>
    <r>
      <rPr>
        <vertAlign val="subscript"/>
        <sz val="14"/>
        <rFont val="Times New Roman"/>
        <family val="1"/>
        <charset val="204"/>
      </rPr>
      <t xml:space="preserve">hr,i</t>
    </r>
  </si>
  <si>
    <t xml:space="preserve">q0,hr</t>
  </si>
  <si>
    <t xml:space="preserve">Вероятность использования санитарно-технических приборов:</t>
  </si>
  <si>
    <r>
      <rPr>
        <sz val="14"/>
        <rFont val="Times New Roman"/>
        <family val="1"/>
        <charset val="204"/>
      </rPr>
      <t xml:space="preserve">Р</t>
    </r>
    <r>
      <rPr>
        <vertAlign val="superscript"/>
        <sz val="14"/>
        <rFont val="Times New Roman"/>
        <family val="1"/>
        <charset val="204"/>
      </rPr>
      <t xml:space="preserve">tot</t>
    </r>
    <r>
      <rPr>
        <vertAlign val="subscript"/>
        <sz val="14"/>
        <rFont val="Times New Roman"/>
        <family val="1"/>
        <charset val="204"/>
      </rPr>
      <t xml:space="preserve">hr,Σ</t>
    </r>
    <r>
      <rPr>
        <sz val="14"/>
        <rFont val="Times New Roman"/>
        <family val="1"/>
        <charset val="204"/>
      </rPr>
      <t xml:space="preserve"> =</t>
    </r>
  </si>
  <si>
    <r>
      <rPr>
        <sz val="14"/>
        <rFont val="Times New Roman"/>
        <family val="1"/>
        <charset val="204"/>
      </rPr>
      <t xml:space="preserve">3600*P*q</t>
    </r>
    <r>
      <rPr>
        <vertAlign val="subscript"/>
        <sz val="14"/>
        <rFont val="Times New Roman"/>
        <family val="1"/>
        <charset val="204"/>
      </rPr>
      <t xml:space="preserve">0</t>
    </r>
  </si>
  <si>
    <t xml:space="preserve">3600 *</t>
  </si>
  <si>
    <r>
      <rPr>
        <sz val="14"/>
        <rFont val="Times New Roman"/>
        <family val="1"/>
        <charset val="204"/>
      </rPr>
      <t xml:space="preserve">q</t>
    </r>
    <r>
      <rPr>
        <vertAlign val="subscript"/>
        <sz val="14"/>
        <rFont val="Times New Roman"/>
        <family val="1"/>
        <charset val="204"/>
      </rPr>
      <t xml:space="preserve">0,hr</t>
    </r>
  </si>
  <si>
    <r>
      <rPr>
        <sz val="14"/>
        <rFont val="Times New Roman"/>
        <family val="1"/>
        <charset val="204"/>
      </rPr>
      <t xml:space="preserve">α</t>
    </r>
    <r>
      <rPr>
        <vertAlign val="superscript"/>
        <sz val="14"/>
        <rFont val="Times New Roman"/>
        <family val="1"/>
        <charset val="204"/>
      </rPr>
      <t xml:space="preserve">tot</t>
    </r>
    <r>
      <rPr>
        <vertAlign val="subscript"/>
        <sz val="14"/>
        <rFont val="Times New Roman"/>
        <family val="1"/>
        <charset val="204"/>
      </rPr>
      <t xml:space="preserve">hr,Σ</t>
    </r>
    <r>
      <rPr>
        <sz val="14"/>
        <rFont val="Times New Roman"/>
        <family val="1"/>
        <charset val="204"/>
      </rPr>
      <t xml:space="preserve"> =</t>
    </r>
  </si>
  <si>
    <r>
      <rPr>
        <i val="true"/>
        <sz val="14"/>
        <rFont val="Times New Roman"/>
        <family val="1"/>
        <charset val="204"/>
      </rPr>
      <t xml:space="preserve">f</t>
    </r>
    <r>
      <rPr>
        <sz val="14"/>
        <rFont val="Times New Roman"/>
        <family val="1"/>
        <charset val="204"/>
      </rPr>
      <t xml:space="preserve">(N</t>
    </r>
    <r>
      <rPr>
        <vertAlign val="subscript"/>
        <sz val="14"/>
        <rFont val="Times New Roman"/>
        <family val="1"/>
        <charset val="204"/>
      </rPr>
      <t xml:space="preserve">Σ</t>
    </r>
    <r>
      <rPr>
        <sz val="14"/>
        <rFont val="Times New Roman"/>
        <family val="1"/>
        <charset val="204"/>
      </rPr>
      <t xml:space="preserve">;P</t>
    </r>
    <r>
      <rPr>
        <vertAlign val="subscript"/>
        <sz val="14"/>
        <rFont val="Times New Roman"/>
        <family val="1"/>
        <charset val="204"/>
      </rPr>
      <t xml:space="preserve">hr,Σ</t>
    </r>
    <r>
      <rPr>
        <sz val="14"/>
        <rFont val="Times New Roman"/>
        <family val="1"/>
        <charset val="204"/>
      </rPr>
      <t xml:space="preserve">) = </t>
    </r>
  </si>
  <si>
    <t xml:space="preserve">Максимальный часовой расход воды:</t>
  </si>
  <si>
    <r>
      <rPr>
        <sz val="14"/>
        <rFont val="Times New Roman"/>
        <family val="1"/>
        <charset val="204"/>
      </rPr>
      <t xml:space="preserve">q</t>
    </r>
    <r>
      <rPr>
        <vertAlign val="superscript"/>
        <sz val="14"/>
        <rFont val="Times New Roman"/>
        <family val="1"/>
        <charset val="204"/>
      </rPr>
      <t xml:space="preserve">tot</t>
    </r>
    <r>
      <rPr>
        <vertAlign val="subscript"/>
        <sz val="14"/>
        <rFont val="Times New Roman"/>
        <family val="1"/>
        <charset val="204"/>
      </rPr>
      <t xml:space="preserve">hr</t>
    </r>
    <r>
      <rPr>
        <sz val="14"/>
        <rFont val="Times New Roman"/>
        <family val="1"/>
        <charset val="204"/>
      </rPr>
      <t xml:space="preserve"> =</t>
    </r>
  </si>
  <si>
    <r>
      <rPr>
        <sz val="14"/>
        <rFont val="Times New Roman"/>
        <family val="1"/>
        <charset val="204"/>
      </rPr>
      <t xml:space="preserve">0,005*q</t>
    </r>
    <r>
      <rPr>
        <vertAlign val="subscript"/>
        <sz val="14"/>
        <rFont val="Times New Roman"/>
        <family val="1"/>
        <charset val="204"/>
      </rPr>
      <t xml:space="preserve">0,hr</t>
    </r>
    <r>
      <rPr>
        <vertAlign val="superscript"/>
        <sz val="14"/>
        <rFont val="Times New Roman"/>
        <family val="1"/>
        <charset val="204"/>
      </rPr>
      <t xml:space="preserve">tot</t>
    </r>
    <r>
      <rPr>
        <sz val="14"/>
        <rFont val="Times New Roman"/>
        <family val="1"/>
        <charset val="204"/>
      </rPr>
      <t xml:space="preserve">,*α</t>
    </r>
    <r>
      <rPr>
        <vertAlign val="subscript"/>
        <sz val="14"/>
        <rFont val="Times New Roman"/>
        <family val="1"/>
        <charset val="204"/>
      </rPr>
      <t xml:space="preserve">hr</t>
    </r>
    <r>
      <rPr>
        <sz val="14"/>
        <rFont val="Times New Roman"/>
        <family val="1"/>
        <charset val="204"/>
      </rPr>
      <t xml:space="preserve"> =</t>
    </r>
  </si>
  <si>
    <t xml:space="preserve">0,005 *</t>
  </si>
  <si>
    <r>
      <rPr>
        <sz val="14"/>
        <rFont val="Times New Roman"/>
        <family val="1"/>
        <charset val="204"/>
      </rPr>
      <t xml:space="preserve">м</t>
    </r>
    <r>
      <rPr>
        <vertAlign val="super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/ч</t>
    </r>
  </si>
  <si>
    <t xml:space="preserve">Расчет потребления холодной воды для системы в целом</t>
  </si>
  <si>
    <r>
      <rPr>
        <sz val="14"/>
        <rFont val="Times New Roman"/>
        <family val="1"/>
        <charset val="204"/>
      </rPr>
      <t xml:space="preserve">Р</t>
    </r>
    <r>
      <rPr>
        <vertAlign val="superscript"/>
        <sz val="14"/>
        <rFont val="Times New Roman"/>
        <family val="1"/>
        <charset val="204"/>
      </rPr>
      <t xml:space="preserve">c</t>
    </r>
    <r>
      <rPr>
        <vertAlign val="subscript"/>
        <sz val="14"/>
        <rFont val="Times New Roman"/>
        <family val="1"/>
        <charset val="204"/>
      </rPr>
      <t xml:space="preserve">Σ</t>
    </r>
    <r>
      <rPr>
        <sz val="14"/>
        <rFont val="Times New Roman"/>
        <family val="1"/>
        <charset val="204"/>
      </rPr>
      <t xml:space="preserve"> =</t>
    </r>
  </si>
  <si>
    <r>
      <rPr>
        <sz val="14"/>
        <rFont val="Times New Roman"/>
        <family val="1"/>
        <charset val="204"/>
      </rPr>
      <t xml:space="preserve">α</t>
    </r>
    <r>
      <rPr>
        <vertAlign val="superscript"/>
        <sz val="14"/>
        <rFont val="Times New Roman"/>
        <family val="1"/>
        <charset val="204"/>
      </rPr>
      <t xml:space="preserve">c</t>
    </r>
    <r>
      <rPr>
        <vertAlign val="subscript"/>
        <sz val="14"/>
        <rFont val="Times New Roman"/>
        <family val="1"/>
        <charset val="204"/>
      </rPr>
      <t xml:space="preserve">Σ</t>
    </r>
    <r>
      <rPr>
        <sz val="14"/>
        <rFont val="Times New Roman"/>
        <family val="1"/>
        <charset val="204"/>
      </rPr>
      <t xml:space="preserve"> =</t>
    </r>
  </si>
  <si>
    <r>
      <rPr>
        <sz val="14"/>
        <rFont val="Times New Roman"/>
        <family val="1"/>
        <charset val="204"/>
      </rPr>
      <t xml:space="preserve">q</t>
    </r>
    <r>
      <rPr>
        <vertAlign val="superscript"/>
        <sz val="14"/>
        <rFont val="Times New Roman"/>
        <family val="1"/>
        <charset val="204"/>
      </rPr>
      <t xml:space="preserve">c</t>
    </r>
    <r>
      <rPr>
        <vertAlign val="subscript"/>
        <sz val="14"/>
        <rFont val="Times New Roman"/>
        <family val="1"/>
        <charset val="204"/>
      </rPr>
      <t xml:space="preserve">0Σ</t>
    </r>
    <r>
      <rPr>
        <sz val="14"/>
        <rFont val="Times New Roman"/>
        <family val="1"/>
        <charset val="204"/>
      </rPr>
      <t xml:space="preserve"> =</t>
    </r>
  </si>
  <si>
    <r>
      <rPr>
        <sz val="14"/>
        <rFont val="Times New Roman"/>
        <family val="1"/>
        <charset val="204"/>
      </rPr>
      <t xml:space="preserve">q</t>
    </r>
    <r>
      <rPr>
        <vertAlign val="superscript"/>
        <sz val="14"/>
        <rFont val="Times New Roman"/>
        <family val="1"/>
        <charset val="204"/>
      </rPr>
      <t xml:space="preserve">c</t>
    </r>
    <r>
      <rPr>
        <vertAlign val="subscript"/>
        <sz val="14"/>
        <rFont val="Times New Roman"/>
        <family val="1"/>
        <charset val="204"/>
      </rPr>
      <t xml:space="preserve">Σ</t>
    </r>
    <r>
      <rPr>
        <sz val="14"/>
        <rFont val="Times New Roman"/>
        <family val="1"/>
        <charset val="204"/>
      </rPr>
      <t xml:space="preserve"> =5*q</t>
    </r>
    <r>
      <rPr>
        <vertAlign val="subscript"/>
        <sz val="14"/>
        <rFont val="Times New Roman"/>
        <family val="1"/>
        <charset val="204"/>
      </rPr>
      <t xml:space="preserve">0 </t>
    </r>
    <r>
      <rPr>
        <sz val="14"/>
        <rFont val="Times New Roman"/>
        <family val="1"/>
        <charset val="204"/>
      </rPr>
      <t xml:space="preserve">*α = 5 *</t>
    </r>
  </si>
  <si>
    <r>
      <rPr>
        <sz val="14"/>
        <rFont val="Times New Roman"/>
        <family val="1"/>
        <charset val="204"/>
      </rPr>
      <t xml:space="preserve">q</t>
    </r>
    <r>
      <rPr>
        <vertAlign val="superscript"/>
        <sz val="14"/>
        <rFont val="Times New Roman"/>
        <family val="1"/>
        <charset val="204"/>
      </rPr>
      <t xml:space="preserve">c</t>
    </r>
    <r>
      <rPr>
        <vertAlign val="subscript"/>
        <sz val="14"/>
        <rFont val="Times New Roman"/>
        <family val="1"/>
        <charset val="204"/>
      </rPr>
      <t xml:space="preserve">0,hr,Σ</t>
    </r>
    <r>
      <rPr>
        <sz val="14"/>
        <rFont val="Times New Roman"/>
        <family val="1"/>
        <charset val="204"/>
      </rPr>
      <t xml:space="preserve"> =</t>
    </r>
  </si>
  <si>
    <r>
      <rPr>
        <sz val="14"/>
        <rFont val="Times New Roman"/>
        <family val="1"/>
        <charset val="204"/>
      </rPr>
      <t xml:space="preserve">Р</t>
    </r>
    <r>
      <rPr>
        <vertAlign val="superscript"/>
        <sz val="14"/>
        <rFont val="Times New Roman"/>
        <family val="1"/>
        <charset val="204"/>
      </rPr>
      <t xml:space="preserve">c</t>
    </r>
    <r>
      <rPr>
        <vertAlign val="subscript"/>
        <sz val="14"/>
        <rFont val="Times New Roman"/>
        <family val="1"/>
        <charset val="204"/>
      </rPr>
      <t xml:space="preserve">hr,Σ</t>
    </r>
    <r>
      <rPr>
        <sz val="14"/>
        <rFont val="Times New Roman"/>
        <family val="1"/>
        <charset val="204"/>
      </rPr>
      <t xml:space="preserve"> =</t>
    </r>
  </si>
  <si>
    <r>
      <rPr>
        <sz val="14"/>
        <rFont val="Times New Roman"/>
        <family val="1"/>
        <charset val="204"/>
      </rPr>
      <t xml:space="preserve">α</t>
    </r>
    <r>
      <rPr>
        <vertAlign val="superscript"/>
        <sz val="14"/>
        <rFont val="Times New Roman"/>
        <family val="1"/>
        <charset val="204"/>
      </rPr>
      <t xml:space="preserve">c</t>
    </r>
    <r>
      <rPr>
        <vertAlign val="subscript"/>
        <sz val="14"/>
        <rFont val="Times New Roman"/>
        <family val="1"/>
        <charset val="204"/>
      </rPr>
      <t xml:space="preserve">hr,Σ</t>
    </r>
    <r>
      <rPr>
        <sz val="14"/>
        <rFont val="Times New Roman"/>
        <family val="1"/>
        <charset val="204"/>
      </rPr>
      <t xml:space="preserve"> =</t>
    </r>
  </si>
  <si>
    <r>
      <rPr>
        <sz val="14"/>
        <rFont val="Times New Roman"/>
        <family val="1"/>
        <charset val="204"/>
      </rPr>
      <t xml:space="preserve">q</t>
    </r>
    <r>
      <rPr>
        <vertAlign val="superscript"/>
        <sz val="14"/>
        <rFont val="Times New Roman"/>
        <family val="1"/>
        <charset val="204"/>
      </rPr>
      <t xml:space="preserve">c</t>
    </r>
    <r>
      <rPr>
        <vertAlign val="subscript"/>
        <sz val="14"/>
        <rFont val="Times New Roman"/>
        <family val="1"/>
        <charset val="204"/>
      </rPr>
      <t xml:space="preserve">hr</t>
    </r>
    <r>
      <rPr>
        <sz val="14"/>
        <rFont val="Times New Roman"/>
        <family val="1"/>
        <charset val="204"/>
      </rPr>
      <t xml:space="preserve"> =</t>
    </r>
  </si>
  <si>
    <t xml:space="preserve">Расчет потребления горячей воды для системы в целом</t>
  </si>
  <si>
    <r>
      <rPr>
        <sz val="14"/>
        <rFont val="Times New Roman"/>
        <family val="1"/>
        <charset val="204"/>
      </rPr>
      <t xml:space="preserve">Р</t>
    </r>
    <r>
      <rPr>
        <vertAlign val="superscript"/>
        <sz val="14"/>
        <rFont val="Times New Roman"/>
        <family val="1"/>
        <charset val="204"/>
      </rPr>
      <t xml:space="preserve">h</t>
    </r>
    <r>
      <rPr>
        <vertAlign val="subscript"/>
        <sz val="14"/>
        <rFont val="Times New Roman"/>
        <family val="1"/>
        <charset val="204"/>
      </rPr>
      <t xml:space="preserve">Σ</t>
    </r>
    <r>
      <rPr>
        <sz val="14"/>
        <rFont val="Times New Roman"/>
        <family val="1"/>
        <charset val="204"/>
      </rPr>
      <t xml:space="preserve"> =</t>
    </r>
  </si>
  <si>
    <r>
      <rPr>
        <sz val="14"/>
        <rFont val="Times New Roman"/>
        <family val="1"/>
        <charset val="204"/>
      </rPr>
      <t xml:space="preserve">α</t>
    </r>
    <r>
      <rPr>
        <vertAlign val="superscript"/>
        <sz val="14"/>
        <rFont val="Times New Roman"/>
        <family val="1"/>
        <charset val="204"/>
      </rPr>
      <t xml:space="preserve">h</t>
    </r>
    <r>
      <rPr>
        <vertAlign val="subscript"/>
        <sz val="14"/>
        <rFont val="Times New Roman"/>
        <family val="1"/>
        <charset val="204"/>
      </rPr>
      <t xml:space="preserve">Σ</t>
    </r>
    <r>
      <rPr>
        <sz val="14"/>
        <rFont val="Times New Roman"/>
        <family val="1"/>
        <charset val="204"/>
      </rPr>
      <t xml:space="preserve"> =</t>
    </r>
  </si>
  <si>
    <r>
      <rPr>
        <sz val="14"/>
        <rFont val="Times New Roman"/>
        <family val="1"/>
        <charset val="204"/>
      </rPr>
      <t xml:space="preserve">q</t>
    </r>
    <r>
      <rPr>
        <vertAlign val="superscript"/>
        <sz val="14"/>
        <rFont val="Times New Roman"/>
        <family val="1"/>
        <charset val="204"/>
      </rPr>
      <t xml:space="preserve">h</t>
    </r>
    <r>
      <rPr>
        <vertAlign val="subscript"/>
        <sz val="14"/>
        <rFont val="Times New Roman"/>
        <family val="1"/>
        <charset val="204"/>
      </rPr>
      <t xml:space="preserve">0Σ</t>
    </r>
    <r>
      <rPr>
        <sz val="14"/>
        <rFont val="Times New Roman"/>
        <family val="1"/>
        <charset val="204"/>
      </rPr>
      <t xml:space="preserve"> =</t>
    </r>
  </si>
  <si>
    <r>
      <rPr>
        <sz val="14"/>
        <rFont val="Times New Roman"/>
        <family val="1"/>
        <charset val="204"/>
      </rPr>
      <t xml:space="preserve">q</t>
    </r>
    <r>
      <rPr>
        <vertAlign val="superscript"/>
        <sz val="14"/>
        <rFont val="Times New Roman"/>
        <family val="1"/>
        <charset val="204"/>
      </rPr>
      <t xml:space="preserve">h</t>
    </r>
    <r>
      <rPr>
        <vertAlign val="subscript"/>
        <sz val="14"/>
        <rFont val="Times New Roman"/>
        <family val="1"/>
        <charset val="204"/>
      </rPr>
      <t xml:space="preserve">Σ</t>
    </r>
    <r>
      <rPr>
        <sz val="14"/>
        <rFont val="Times New Roman"/>
        <family val="1"/>
        <charset val="204"/>
      </rPr>
      <t xml:space="preserve"> =5*q</t>
    </r>
    <r>
      <rPr>
        <vertAlign val="subscript"/>
        <sz val="14"/>
        <rFont val="Times New Roman"/>
        <family val="1"/>
        <charset val="204"/>
      </rPr>
      <t xml:space="preserve">0 </t>
    </r>
    <r>
      <rPr>
        <sz val="14"/>
        <rFont val="Times New Roman"/>
        <family val="1"/>
        <charset val="204"/>
      </rPr>
      <t xml:space="preserve">*α = 5 *</t>
    </r>
  </si>
  <si>
    <r>
      <rPr>
        <sz val="14"/>
        <rFont val="Times New Roman"/>
        <family val="1"/>
        <charset val="204"/>
      </rPr>
      <t xml:space="preserve">q</t>
    </r>
    <r>
      <rPr>
        <vertAlign val="superscript"/>
        <sz val="14"/>
        <rFont val="Times New Roman"/>
        <family val="1"/>
        <charset val="204"/>
      </rPr>
      <t xml:space="preserve">h</t>
    </r>
    <r>
      <rPr>
        <vertAlign val="subscript"/>
        <sz val="14"/>
        <rFont val="Times New Roman"/>
        <family val="1"/>
        <charset val="204"/>
      </rPr>
      <t xml:space="preserve">0,hr,Σ</t>
    </r>
    <r>
      <rPr>
        <sz val="14"/>
        <rFont val="Times New Roman"/>
        <family val="1"/>
        <charset val="204"/>
      </rPr>
      <t xml:space="preserve"> =</t>
    </r>
  </si>
  <si>
    <r>
      <rPr>
        <sz val="14"/>
        <rFont val="Times New Roman"/>
        <family val="1"/>
        <charset val="204"/>
      </rPr>
      <t xml:space="preserve">Р</t>
    </r>
    <r>
      <rPr>
        <vertAlign val="superscript"/>
        <sz val="14"/>
        <rFont val="Times New Roman"/>
        <family val="1"/>
        <charset val="204"/>
      </rPr>
      <t xml:space="preserve">h</t>
    </r>
    <r>
      <rPr>
        <vertAlign val="subscript"/>
        <sz val="14"/>
        <rFont val="Times New Roman"/>
        <family val="1"/>
        <charset val="204"/>
      </rPr>
      <t xml:space="preserve">hr,Σ</t>
    </r>
    <r>
      <rPr>
        <sz val="14"/>
        <rFont val="Times New Roman"/>
        <family val="1"/>
        <charset val="204"/>
      </rPr>
      <t xml:space="preserve"> =</t>
    </r>
  </si>
  <si>
    <r>
      <rPr>
        <sz val="14"/>
        <rFont val="Times New Roman"/>
        <family val="1"/>
        <charset val="204"/>
      </rPr>
      <t xml:space="preserve">α</t>
    </r>
    <r>
      <rPr>
        <vertAlign val="superscript"/>
        <sz val="14"/>
        <rFont val="Times New Roman"/>
        <family val="1"/>
        <charset val="204"/>
      </rPr>
      <t xml:space="preserve">h</t>
    </r>
    <r>
      <rPr>
        <vertAlign val="subscript"/>
        <sz val="14"/>
        <rFont val="Times New Roman"/>
        <family val="1"/>
        <charset val="204"/>
      </rPr>
      <t xml:space="preserve">hr,Σ</t>
    </r>
    <r>
      <rPr>
        <sz val="14"/>
        <rFont val="Times New Roman"/>
        <family val="1"/>
        <charset val="204"/>
      </rPr>
      <t xml:space="preserve"> =</t>
    </r>
  </si>
  <si>
    <r>
      <rPr>
        <sz val="14"/>
        <rFont val="Times New Roman"/>
        <family val="1"/>
        <charset val="204"/>
      </rPr>
      <t xml:space="preserve">q</t>
    </r>
    <r>
      <rPr>
        <vertAlign val="superscript"/>
        <sz val="14"/>
        <rFont val="Times New Roman"/>
        <family val="1"/>
        <charset val="204"/>
      </rPr>
      <t xml:space="preserve">h</t>
    </r>
    <r>
      <rPr>
        <vertAlign val="subscript"/>
        <sz val="14"/>
        <rFont val="Times New Roman"/>
        <family val="1"/>
        <charset val="204"/>
      </rPr>
      <t xml:space="preserve">hr</t>
    </r>
    <r>
      <rPr>
        <sz val="14"/>
        <rFont val="Times New Roman"/>
        <family val="1"/>
        <charset val="204"/>
      </rPr>
      <t xml:space="preserve"> =</t>
    </r>
  </si>
  <si>
    <t xml:space="preserve">Тепловой поток, ккал/ч, на нужды горячего водоснабжения в течение часа максимального водопотребления</t>
  </si>
  <si>
    <r>
      <rPr>
        <sz val="14"/>
        <rFont val="Times New Roman"/>
        <family val="1"/>
        <charset val="204"/>
      </rPr>
      <t xml:space="preserve">Q</t>
    </r>
    <r>
      <rPr>
        <vertAlign val="superscript"/>
        <sz val="14"/>
        <rFont val="Times New Roman"/>
        <family val="1"/>
        <charset val="204"/>
      </rPr>
      <t xml:space="preserve">h</t>
    </r>
    <r>
      <rPr>
        <vertAlign val="subscript"/>
        <sz val="14"/>
        <rFont val="Times New Roman"/>
        <family val="1"/>
        <charset val="204"/>
      </rPr>
      <t xml:space="preserve">hr</t>
    </r>
    <r>
      <rPr>
        <sz val="14"/>
        <rFont val="Times New Roman"/>
        <family val="1"/>
        <charset val="204"/>
      </rPr>
      <t xml:space="preserve"> = 1,16*q</t>
    </r>
    <r>
      <rPr>
        <vertAlign val="superscript"/>
        <sz val="14"/>
        <rFont val="Times New Roman"/>
        <family val="1"/>
        <charset val="204"/>
      </rPr>
      <t xml:space="preserve">h</t>
    </r>
    <r>
      <rPr>
        <vertAlign val="subscript"/>
        <sz val="14"/>
        <rFont val="Times New Roman"/>
        <family val="1"/>
        <charset val="204"/>
      </rPr>
      <t xml:space="preserve">hr</t>
    </r>
    <r>
      <rPr>
        <sz val="14"/>
        <rFont val="Times New Roman"/>
        <family val="1"/>
        <charset val="204"/>
      </rPr>
      <t xml:space="preserve">*(55 - 5)*(1+ K</t>
    </r>
    <r>
      <rPr>
        <vertAlign val="subscript"/>
        <sz val="14"/>
        <rFont val="Times New Roman"/>
        <family val="1"/>
        <charset val="204"/>
      </rPr>
      <t xml:space="preserve">тп</t>
    </r>
    <r>
      <rPr>
        <sz val="14"/>
        <rFont val="Times New Roman"/>
        <family val="1"/>
        <charset val="204"/>
      </rPr>
      <t xml:space="preserve">) = 1,16*</t>
    </r>
  </si>
  <si>
    <t xml:space="preserve">кВт =</t>
  </si>
  <si>
    <r>
      <rPr>
        <sz val="14"/>
        <rFont val="Times New Roman"/>
        <family val="1"/>
        <charset val="204"/>
      </rPr>
      <t xml:space="preserve">Средний часовой расход воды, м</t>
    </r>
    <r>
      <rPr>
        <vertAlign val="super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/ч:</t>
    </r>
  </si>
  <si>
    <r>
      <rPr>
        <sz val="14.5"/>
        <rFont val="Times New Roman CYR"/>
        <family val="0"/>
      </rPr>
      <t xml:space="preserve">q</t>
    </r>
    <r>
      <rPr>
        <vertAlign val="superscript"/>
        <sz val="14.5"/>
        <rFont val="Times New Roman CYR"/>
        <family val="0"/>
        <charset val="204"/>
      </rPr>
      <t xml:space="preserve">tot</t>
    </r>
    <r>
      <rPr>
        <vertAlign val="subscript"/>
        <sz val="14.5"/>
        <rFont val="Times New Roman CYR"/>
        <family val="0"/>
        <charset val="204"/>
      </rPr>
      <t xml:space="preserve">T</t>
    </r>
    <r>
      <rPr>
        <sz val="14.5"/>
        <rFont val="Times New Roman CYR"/>
        <family val="0"/>
      </rPr>
      <t xml:space="preserve"> = </t>
    </r>
  </si>
  <si>
    <r>
      <rPr>
        <sz val="14.5"/>
        <rFont val="Times New Roman CYR"/>
        <family val="0"/>
      </rPr>
      <t xml:space="preserve">Σ q</t>
    </r>
    <r>
      <rPr>
        <vertAlign val="superscript"/>
        <sz val="14.5"/>
        <rFont val="Times New Roman CYR"/>
        <family val="0"/>
        <charset val="204"/>
      </rPr>
      <t xml:space="preserve">tot</t>
    </r>
    <r>
      <rPr>
        <vertAlign val="subscript"/>
        <sz val="14.5"/>
        <rFont val="Times New Roman CYR"/>
        <family val="0"/>
        <charset val="204"/>
      </rPr>
      <t xml:space="preserve">u,i</t>
    </r>
    <r>
      <rPr>
        <sz val="14.5"/>
        <rFont val="Times New Roman CYR"/>
        <family val="0"/>
      </rPr>
      <t xml:space="preserve"> * U</t>
    </r>
    <r>
      <rPr>
        <vertAlign val="subscript"/>
        <sz val="14.5"/>
        <rFont val="Times New Roman CYR"/>
        <family val="0"/>
        <charset val="204"/>
      </rPr>
      <t xml:space="preserve">i </t>
    </r>
  </si>
  <si>
    <r>
      <rPr>
        <sz val="10"/>
        <rFont val="Times New Roman"/>
        <family val="1"/>
        <charset val="204"/>
      </rPr>
      <t xml:space="preserve">q</t>
    </r>
    <r>
      <rPr>
        <vertAlign val="superscript"/>
        <sz val="10"/>
        <rFont val="Times New Roman"/>
        <family val="1"/>
        <charset val="204"/>
      </rPr>
      <t xml:space="preserve">tot</t>
    </r>
    <r>
      <rPr>
        <sz val="10"/>
        <rFont val="Times New Roman"/>
        <family val="1"/>
        <charset val="204"/>
      </rPr>
      <t xml:space="preserve">u</t>
    </r>
  </si>
  <si>
    <t xml:space="preserve">1000 * T</t>
  </si>
  <si>
    <t xml:space="preserve">1000 *</t>
  </si>
  <si>
    <t xml:space="preserve">total</t>
  </si>
  <si>
    <r>
      <rPr>
        <sz val="14"/>
        <rFont val="Times New Roman"/>
        <family val="1"/>
        <charset val="204"/>
      </rPr>
      <t xml:space="preserve">Средний часовой расход горячей воды, м</t>
    </r>
    <r>
      <rPr>
        <vertAlign val="super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/час:</t>
    </r>
  </si>
  <si>
    <r>
      <rPr>
        <sz val="10"/>
        <rFont val="Times New Roman"/>
        <family val="1"/>
        <charset val="204"/>
      </rPr>
      <t xml:space="preserve">q</t>
    </r>
    <r>
      <rPr>
        <vertAlign val="superscript"/>
        <sz val="10"/>
        <rFont val="Times New Roman"/>
        <family val="1"/>
        <charset val="204"/>
      </rPr>
      <t xml:space="preserve">h</t>
    </r>
    <r>
      <rPr>
        <sz val="10"/>
        <rFont val="Times New Roman"/>
        <family val="1"/>
        <charset val="204"/>
      </rPr>
      <t xml:space="preserve">u</t>
    </r>
  </si>
  <si>
    <t xml:space="preserve">hot</t>
  </si>
  <si>
    <r>
      <rPr>
        <sz val="14.5"/>
        <rFont val="Times New Roman CYR"/>
        <family val="0"/>
      </rPr>
      <t xml:space="preserve">q</t>
    </r>
    <r>
      <rPr>
        <vertAlign val="superscript"/>
        <sz val="14.5"/>
        <rFont val="Times New Roman CYR"/>
        <family val="0"/>
        <charset val="204"/>
      </rPr>
      <t xml:space="preserve">h</t>
    </r>
    <r>
      <rPr>
        <vertAlign val="subscript"/>
        <sz val="14.5"/>
        <rFont val="Times New Roman CYR"/>
        <family val="0"/>
        <charset val="204"/>
      </rPr>
      <t xml:space="preserve">T</t>
    </r>
    <r>
      <rPr>
        <sz val="14.5"/>
        <rFont val="Times New Roman CYR"/>
        <family val="0"/>
      </rPr>
      <t xml:space="preserve"> = </t>
    </r>
  </si>
  <si>
    <r>
      <rPr>
        <sz val="14.5"/>
        <rFont val="Times New Roman CYR"/>
        <family val="0"/>
      </rPr>
      <t xml:space="preserve">Σ q</t>
    </r>
    <r>
      <rPr>
        <vertAlign val="superscript"/>
        <sz val="14.5"/>
        <rFont val="Times New Roman CYR"/>
        <family val="0"/>
        <charset val="204"/>
      </rPr>
      <t xml:space="preserve">h</t>
    </r>
    <r>
      <rPr>
        <vertAlign val="subscript"/>
        <sz val="14.5"/>
        <rFont val="Times New Roman CYR"/>
        <family val="0"/>
        <charset val="204"/>
      </rPr>
      <t xml:space="preserve">u,i</t>
    </r>
    <r>
      <rPr>
        <sz val="14.5"/>
        <rFont val="Times New Roman CYR"/>
        <family val="0"/>
      </rPr>
      <t xml:space="preserve"> * U</t>
    </r>
    <r>
      <rPr>
        <vertAlign val="subscript"/>
        <sz val="14.5"/>
        <rFont val="Times New Roman CYR"/>
        <family val="0"/>
        <charset val="204"/>
      </rPr>
      <t xml:space="preserve">i </t>
    </r>
  </si>
  <si>
    <r>
      <rPr>
        <sz val="10"/>
        <rFont val="Times New Roman"/>
        <family val="1"/>
        <charset val="204"/>
      </rPr>
      <t xml:space="preserve">q</t>
    </r>
    <r>
      <rPr>
        <vertAlign val="superscript"/>
        <sz val="10"/>
        <rFont val="Times New Roman"/>
        <family val="1"/>
        <charset val="204"/>
      </rPr>
      <t xml:space="preserve">c</t>
    </r>
    <r>
      <rPr>
        <sz val="10"/>
        <rFont val="Times New Roman"/>
        <family val="1"/>
        <charset val="204"/>
      </rPr>
      <t xml:space="preserve">u</t>
    </r>
  </si>
  <si>
    <t xml:space="preserve">cold</t>
  </si>
  <si>
    <r>
      <rPr>
        <sz val="10"/>
        <rFont val="Times New Roman"/>
        <family val="1"/>
        <charset val="204"/>
      </rPr>
      <t xml:space="preserve">q</t>
    </r>
    <r>
      <rPr>
        <vertAlign val="superscript"/>
        <sz val="10"/>
        <rFont val="Times New Roman"/>
        <family val="1"/>
        <charset val="204"/>
      </rPr>
      <t xml:space="preserve">tot</t>
    </r>
    <r>
      <rPr>
        <sz val="10"/>
        <rFont val="Times New Roman"/>
        <family val="1"/>
        <charset val="204"/>
      </rPr>
      <t xml:space="preserve">u,m</t>
    </r>
  </si>
  <si>
    <r>
      <rPr>
        <sz val="14"/>
        <rFont val="Times New Roman"/>
        <family val="1"/>
        <charset val="204"/>
      </rPr>
      <t xml:space="preserve">Средний часовой расход холодной воды, м</t>
    </r>
    <r>
      <rPr>
        <vertAlign val="super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/час:</t>
    </r>
  </si>
  <si>
    <r>
      <rPr>
        <sz val="14.5"/>
        <rFont val="Times New Roman CYR"/>
        <family val="0"/>
      </rPr>
      <t xml:space="preserve">q</t>
    </r>
    <r>
      <rPr>
        <vertAlign val="superscript"/>
        <sz val="14.5"/>
        <rFont val="Times New Roman CYR"/>
        <family val="0"/>
        <charset val="204"/>
      </rPr>
      <t xml:space="preserve">c</t>
    </r>
    <r>
      <rPr>
        <vertAlign val="subscript"/>
        <sz val="14.5"/>
        <rFont val="Times New Roman CYR"/>
        <family val="0"/>
        <charset val="204"/>
      </rPr>
      <t xml:space="preserve">T</t>
    </r>
    <r>
      <rPr>
        <sz val="14.5"/>
        <rFont val="Times New Roman CYR"/>
        <family val="0"/>
      </rPr>
      <t xml:space="preserve"> = </t>
    </r>
  </si>
  <si>
    <r>
      <rPr>
        <sz val="14.5"/>
        <rFont val="Times New Roman CYR"/>
        <family val="0"/>
      </rPr>
      <t xml:space="preserve">Σ q</t>
    </r>
    <r>
      <rPr>
        <vertAlign val="superscript"/>
        <sz val="14.5"/>
        <rFont val="Times New Roman CYR"/>
        <family val="0"/>
        <charset val="204"/>
      </rPr>
      <t xml:space="preserve">c</t>
    </r>
    <r>
      <rPr>
        <vertAlign val="subscript"/>
        <sz val="14.5"/>
        <rFont val="Times New Roman CYR"/>
        <family val="0"/>
        <charset val="204"/>
      </rPr>
      <t xml:space="preserve">u,i</t>
    </r>
    <r>
      <rPr>
        <sz val="14.5"/>
        <rFont val="Times New Roman CYR"/>
        <family val="0"/>
      </rPr>
      <t xml:space="preserve"> * U</t>
    </r>
    <r>
      <rPr>
        <vertAlign val="subscript"/>
        <sz val="14.5"/>
        <rFont val="Times New Roman CYR"/>
        <family val="0"/>
        <charset val="204"/>
      </rPr>
      <t xml:space="preserve">i </t>
    </r>
  </si>
  <si>
    <t xml:space="preserve">Тепловой поток, ккал/ч, на нужды горячего водоснабжения в течение среднего часа</t>
  </si>
  <si>
    <r>
      <rPr>
        <sz val="14"/>
        <rFont val="Times New Roman"/>
        <family val="1"/>
        <charset val="204"/>
      </rPr>
      <t xml:space="preserve">Q</t>
    </r>
    <r>
      <rPr>
        <vertAlign val="superscript"/>
        <sz val="14"/>
        <rFont val="Times New Roman"/>
        <family val="1"/>
        <charset val="204"/>
      </rPr>
      <t xml:space="preserve">h</t>
    </r>
    <r>
      <rPr>
        <vertAlign val="subscript"/>
        <sz val="14"/>
        <rFont val="Times New Roman"/>
        <family val="1"/>
        <charset val="204"/>
      </rPr>
      <t xml:space="preserve">hr,m</t>
    </r>
    <r>
      <rPr>
        <sz val="14"/>
        <rFont val="Times New Roman"/>
        <family val="1"/>
        <charset val="204"/>
      </rPr>
      <t xml:space="preserve"> = 1,16*q</t>
    </r>
    <r>
      <rPr>
        <vertAlign val="superscript"/>
        <sz val="14"/>
        <rFont val="Times New Roman"/>
        <family val="1"/>
        <charset val="204"/>
      </rPr>
      <t xml:space="preserve">h</t>
    </r>
    <r>
      <rPr>
        <vertAlign val="subscript"/>
        <sz val="14"/>
        <rFont val="Times New Roman"/>
        <family val="1"/>
        <charset val="204"/>
      </rPr>
      <t xml:space="preserve">Т</t>
    </r>
    <r>
      <rPr>
        <sz val="14"/>
        <rFont val="Times New Roman"/>
        <family val="1"/>
        <charset val="204"/>
      </rPr>
      <t xml:space="preserve">*(55 - 5)*(1+ K</t>
    </r>
    <r>
      <rPr>
        <vertAlign val="subscript"/>
        <sz val="14"/>
        <rFont val="Times New Roman"/>
        <family val="1"/>
        <charset val="204"/>
      </rPr>
      <t xml:space="preserve">тп</t>
    </r>
    <r>
      <rPr>
        <sz val="14"/>
        <rFont val="Times New Roman"/>
        <family val="1"/>
        <charset val="204"/>
      </rPr>
      <t xml:space="preserve">) = 1,16*</t>
    </r>
  </si>
  <si>
    <t xml:space="preserve">для суточных расходов</t>
  </si>
  <si>
    <t xml:space="preserve">Максимальный суточный расход воды:</t>
  </si>
  <si>
    <t xml:space="preserve">Uсут</t>
  </si>
  <si>
    <r>
      <rPr>
        <sz val="14.5"/>
        <rFont val="Times New Roman"/>
        <family val="1"/>
        <charset val="204"/>
      </rPr>
      <t xml:space="preserve">q</t>
    </r>
    <r>
      <rPr>
        <vertAlign val="superscript"/>
        <sz val="14.5"/>
        <rFont val="Times New Roman"/>
        <family val="1"/>
        <charset val="204"/>
      </rPr>
      <t xml:space="preserve">tot</t>
    </r>
    <r>
      <rPr>
        <sz val="12"/>
        <rFont val="Times New Roman"/>
        <family val="1"/>
        <charset val="204"/>
      </rPr>
      <t xml:space="preserve">d</t>
    </r>
    <r>
      <rPr>
        <sz val="14"/>
        <rFont val="Times New Roman"/>
        <family val="1"/>
        <charset val="204"/>
      </rPr>
      <t xml:space="preserve"> = Σ (q</t>
    </r>
    <r>
      <rPr>
        <vertAlign val="superscript"/>
        <sz val="14"/>
        <rFont val="Times New Roman"/>
        <family val="1"/>
        <charset val="204"/>
      </rPr>
      <t xml:space="preserve">tot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u,i</t>
    </r>
    <r>
      <rPr>
        <sz val="14"/>
        <rFont val="Times New Roman"/>
        <family val="1"/>
        <charset val="204"/>
      </rPr>
      <t xml:space="preserve"> * U</t>
    </r>
    <r>
      <rPr>
        <sz val="12"/>
        <rFont val="Times New Roman"/>
        <family val="1"/>
        <charset val="204"/>
      </rPr>
      <t xml:space="preserve">i</t>
    </r>
    <r>
      <rPr>
        <sz val="14"/>
        <rFont val="Times New Roman"/>
        <family val="1"/>
        <charset val="204"/>
      </rPr>
      <t xml:space="preserve">) =</t>
    </r>
  </si>
  <si>
    <r>
      <rPr>
        <sz val="14"/>
        <rFont val="Times New Roman"/>
        <family val="1"/>
        <charset val="204"/>
      </rPr>
      <t xml:space="preserve">м</t>
    </r>
    <r>
      <rPr>
        <vertAlign val="super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/сут</t>
    </r>
  </si>
  <si>
    <t xml:space="preserve">Средний суточный расход воды:</t>
  </si>
  <si>
    <r>
      <rPr>
        <sz val="14.5"/>
        <rFont val="Times New Roman"/>
        <family val="1"/>
        <charset val="204"/>
      </rPr>
      <t xml:space="preserve">q</t>
    </r>
    <r>
      <rPr>
        <vertAlign val="superscript"/>
        <sz val="14.5"/>
        <rFont val="Times New Roman"/>
        <family val="1"/>
        <charset val="204"/>
      </rPr>
      <t xml:space="preserve">tot</t>
    </r>
    <r>
      <rPr>
        <sz val="12"/>
        <rFont val="Times New Roman"/>
        <family val="1"/>
        <charset val="204"/>
      </rPr>
      <t xml:space="preserve">d,m</t>
    </r>
    <r>
      <rPr>
        <sz val="14"/>
        <rFont val="Times New Roman"/>
        <family val="1"/>
        <charset val="204"/>
      </rPr>
      <t xml:space="preserve"> = Σ (q</t>
    </r>
    <r>
      <rPr>
        <vertAlign val="superscript"/>
        <sz val="14"/>
        <rFont val="Times New Roman"/>
        <family val="1"/>
        <charset val="204"/>
      </rPr>
      <t xml:space="preserve">tot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u,m,i</t>
    </r>
    <r>
      <rPr>
        <sz val="14"/>
        <rFont val="Times New Roman"/>
        <family val="1"/>
        <charset val="204"/>
      </rPr>
      <t xml:space="preserve"> * U</t>
    </r>
    <r>
      <rPr>
        <sz val="12"/>
        <rFont val="Times New Roman"/>
        <family val="1"/>
        <charset val="204"/>
      </rPr>
      <t xml:space="preserve">i</t>
    </r>
    <r>
      <rPr>
        <sz val="14"/>
        <rFont val="Times New Roman"/>
        <family val="1"/>
        <charset val="204"/>
      </rPr>
      <t xml:space="preserve">) =</t>
    </r>
  </si>
  <si>
    <t xml:space="preserve">Максимальный секундный расход сточных вод, л/с:</t>
  </si>
  <si>
    <r>
      <rPr>
        <sz val="14"/>
        <rFont val="Times New Roman"/>
        <family val="1"/>
        <charset val="204"/>
      </rPr>
      <t xml:space="preserve">q</t>
    </r>
    <r>
      <rPr>
        <vertAlign val="superscript"/>
        <sz val="14"/>
        <rFont val="Times New Roman"/>
        <family val="1"/>
        <charset val="204"/>
      </rPr>
      <t xml:space="preserve">s</t>
    </r>
    <r>
      <rPr>
        <sz val="14"/>
        <rFont val="Times New Roman"/>
        <family val="1"/>
        <charset val="204"/>
      </rPr>
      <t xml:space="preserve"> = q</t>
    </r>
    <r>
      <rPr>
        <vertAlign val="superscript"/>
        <sz val="14"/>
        <rFont val="Times New Roman"/>
        <family val="1"/>
        <charset val="204"/>
      </rPr>
      <t xml:space="preserve">tot</t>
    </r>
    <r>
      <rPr>
        <sz val="14"/>
        <rFont val="Times New Roman"/>
        <family val="1"/>
        <charset val="204"/>
      </rPr>
      <t xml:space="preserve"> + q</t>
    </r>
    <r>
      <rPr>
        <vertAlign val="superscript"/>
        <sz val="14"/>
        <rFont val="Times New Roman"/>
        <family val="1"/>
        <charset val="204"/>
      </rPr>
      <t xml:space="preserve">s</t>
    </r>
    <r>
      <rPr>
        <vertAlign val="subscript"/>
        <sz val="14"/>
        <rFont val="Times New Roman"/>
        <family val="1"/>
        <charset val="204"/>
      </rPr>
      <t xml:space="preserve">0</t>
    </r>
    <r>
      <rPr>
        <sz val="14"/>
        <rFont val="Times New Roman"/>
        <family val="1"/>
        <charset val="204"/>
      </rPr>
      <t xml:space="preserve"> =</t>
    </r>
  </si>
  <si>
    <r>
      <rPr>
        <sz val="14"/>
        <rFont val="Times New Roman"/>
        <family val="1"/>
        <charset val="204"/>
      </rPr>
      <t xml:space="preserve">Максимальный часовой расход сточных вод, м</t>
    </r>
    <r>
      <rPr>
        <vertAlign val="super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/час:</t>
    </r>
  </si>
  <si>
    <r>
      <rPr>
        <sz val="14"/>
        <rFont val="Times New Roman"/>
        <family val="1"/>
        <charset val="204"/>
      </rPr>
      <t xml:space="preserve">q</t>
    </r>
    <r>
      <rPr>
        <vertAlign val="superscript"/>
        <sz val="14"/>
        <rFont val="Times New Roman"/>
        <family val="1"/>
        <charset val="204"/>
      </rPr>
      <t xml:space="preserve">s</t>
    </r>
    <r>
      <rPr>
        <vertAlign val="subscript"/>
        <sz val="14"/>
        <rFont val="Times New Roman"/>
        <family val="1"/>
        <charset val="204"/>
      </rPr>
      <t xml:space="preserve">hr</t>
    </r>
    <r>
      <rPr>
        <sz val="14"/>
        <rFont val="Times New Roman"/>
        <family val="1"/>
        <charset val="204"/>
      </rPr>
      <t xml:space="preserve"> = q</t>
    </r>
    <r>
      <rPr>
        <vertAlign val="superscript"/>
        <sz val="14"/>
        <rFont val="Times New Roman"/>
        <family val="1"/>
        <charset val="204"/>
      </rPr>
      <t xml:space="preserve">tot</t>
    </r>
    <r>
      <rPr>
        <vertAlign val="subscript"/>
        <sz val="14"/>
        <rFont val="Times New Roman"/>
        <family val="1"/>
        <charset val="204"/>
      </rPr>
      <t xml:space="preserve">hr</t>
    </r>
    <r>
      <rPr>
        <sz val="14"/>
        <rFont val="Times New Roman"/>
        <family val="1"/>
        <charset val="204"/>
      </rPr>
      <t xml:space="preserve"> =</t>
    </r>
  </si>
  <si>
    <r>
      <rPr>
        <sz val="14"/>
        <rFont val="Times New Roman"/>
        <family val="1"/>
        <charset val="204"/>
      </rPr>
      <t xml:space="preserve">м</t>
    </r>
    <r>
      <rPr>
        <vertAlign val="super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/час</t>
    </r>
  </si>
  <si>
    <t xml:space="preserve">Максимальный суточный расход сточных вод, л/сут:</t>
  </si>
  <si>
    <t xml:space="preserve">полив</t>
  </si>
  <si>
    <r>
      <rPr>
        <sz val="14"/>
        <rFont val="Times New Roman"/>
        <family val="1"/>
        <charset val="204"/>
      </rPr>
      <t xml:space="preserve">q</t>
    </r>
    <r>
      <rPr>
        <vertAlign val="superscript"/>
        <sz val="14"/>
        <rFont val="Times New Roman"/>
        <family val="1"/>
        <charset val="204"/>
      </rPr>
      <t xml:space="preserve">s</t>
    </r>
    <r>
      <rPr>
        <vertAlign val="subscript"/>
        <sz val="14"/>
        <rFont val="Times New Roman"/>
        <family val="1"/>
        <charset val="204"/>
      </rPr>
      <t xml:space="preserve">u</t>
    </r>
    <r>
      <rPr>
        <sz val="14"/>
        <rFont val="Times New Roman"/>
        <family val="1"/>
        <charset val="204"/>
      </rPr>
      <t xml:space="preserve"> =</t>
    </r>
  </si>
  <si>
    <t xml:space="preserve">Средний суточный расход сточных вод, л/сут:</t>
  </si>
  <si>
    <r>
      <rPr>
        <sz val="14"/>
        <rFont val="Times New Roman"/>
        <family val="1"/>
        <charset val="204"/>
      </rPr>
      <t xml:space="preserve">q</t>
    </r>
    <r>
      <rPr>
        <vertAlign val="superscript"/>
        <sz val="14"/>
        <rFont val="Times New Roman"/>
        <family val="1"/>
        <charset val="204"/>
      </rPr>
      <t xml:space="preserve">s</t>
    </r>
    <r>
      <rPr>
        <vertAlign val="subscript"/>
        <sz val="14"/>
        <rFont val="Times New Roman"/>
        <family val="1"/>
        <charset val="204"/>
      </rPr>
      <t xml:space="preserve">u,m</t>
    </r>
    <r>
      <rPr>
        <sz val="14"/>
        <rFont val="Times New Roman"/>
        <family val="1"/>
        <charset val="204"/>
      </rPr>
      <t xml:space="preserve"> =</t>
    </r>
  </si>
  <si>
    <t xml:space="preserve">счетчики ОБЩЕГО РАСХОДА воды</t>
  </si>
  <si>
    <t xml:space="preserve">Подбор счетчика для общего расхода воды</t>
  </si>
  <si>
    <t xml:space="preserve">в эту таблицу можно добавлять свои счетчики</t>
  </si>
  <si>
    <t xml:space="preserve">1/ном</t>
  </si>
  <si>
    <t xml:space="preserve">Ду</t>
  </si>
  <si>
    <r>
      <rPr>
        <sz val="10"/>
        <rFont val="Times New Roman"/>
        <family val="1"/>
        <charset val="204"/>
      </rPr>
      <t xml:space="preserve">расход,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</t>
    </r>
  </si>
  <si>
    <t xml:space="preserve">марка счетчика</t>
  </si>
  <si>
    <t xml:space="preserve">мин</t>
  </si>
  <si>
    <t xml:space="preserve">ном</t>
  </si>
  <si>
    <t xml:space="preserve">макс</t>
  </si>
  <si>
    <t xml:space="preserve">Марка счетчика – </t>
  </si>
  <si>
    <t xml:space="preserve">Диаметр условного прохода –</t>
  </si>
  <si>
    <t xml:space="preserve">мм</t>
  </si>
  <si>
    <t xml:space="preserve">Минимальный расход –</t>
  </si>
  <si>
    <t xml:space="preserve">Эксплуатационный расход –</t>
  </si>
  <si>
    <t xml:space="preserve">Максимальный расход – </t>
  </si>
  <si>
    <t xml:space="preserve">Определение диаметра трубопровода на вводе</t>
  </si>
  <si>
    <t xml:space="preserve">МТК - 50</t>
  </si>
  <si>
    <t xml:space="preserve"> </t>
  </si>
  <si>
    <t xml:space="preserve">МТК - 40</t>
  </si>
  <si>
    <t xml:space="preserve">материал труб – </t>
  </si>
  <si>
    <t xml:space="preserve">полиэтилен</t>
  </si>
  <si>
    <t xml:space="preserve">МТК - 32</t>
  </si>
  <si>
    <t xml:space="preserve">Максимальный расчетный расход воды:</t>
  </si>
  <si>
    <t xml:space="preserve">МТК - 25</t>
  </si>
  <si>
    <t xml:space="preserve">МТК - 20</t>
  </si>
  <si>
    <t xml:space="preserve">расход, л/с</t>
  </si>
  <si>
    <t xml:space="preserve">диаметр, мм</t>
  </si>
  <si>
    <t xml:space="preserve">стенка, мм</t>
  </si>
  <si>
    <t xml:space="preserve">скорость, м/с</t>
  </si>
  <si>
    <t xml:space="preserve">1000i</t>
  </si>
  <si>
    <t xml:space="preserve">СВК 15-3 кл. В</t>
  </si>
  <si>
    <t xml:space="preserve">ВАЖНО!!!</t>
  </si>
  <si>
    <t xml:space="preserve">номинальный расход должен быть снизу-вверх строго в возрастающем порядке</t>
  </si>
  <si>
    <t xml:space="preserve">выбираем диаметр трубопровода D =</t>
  </si>
  <si>
    <t xml:space="preserve">скорость воды  v =</t>
  </si>
  <si>
    <t xml:space="preserve">м/с</t>
  </si>
  <si>
    <t xml:space="preserve">(v = 0,8)</t>
  </si>
  <si>
    <t xml:space="preserve">потери 1000i  =</t>
  </si>
  <si>
    <t xml:space="preserve">счетчики ХОЛОДНОЙ воды</t>
  </si>
  <si>
    <t xml:space="preserve">Подбор счетчика холодной воды</t>
  </si>
  <si>
    <t xml:space="preserve">счетчики ГОРЯЧЕЙ воды</t>
  </si>
  <si>
    <t xml:space="preserve">Подбор счетчика горячей воды</t>
  </si>
  <si>
    <t xml:space="preserve">МТW - 50</t>
  </si>
  <si>
    <t xml:space="preserve">МТW - 40</t>
  </si>
  <si>
    <t xml:space="preserve">МТW - 32</t>
  </si>
  <si>
    <t xml:space="preserve">МТW - 25</t>
  </si>
  <si>
    <t xml:space="preserve">МТW - 20</t>
  </si>
  <si>
    <t xml:space="preserve">расчет выполнил___________________</t>
  </si>
  <si>
    <t xml:space="preserve">НОРМА РАСХОДА ВОДЫ ПОТРЕБИТЕЛЯМИ</t>
  </si>
  <si>
    <t xml:space="preserve">Согласно СНиП 2.04.01–85 *, приложение 3</t>
  </si>
  <si>
    <t xml:space="preserve">Водо-   потре-  битель</t>
  </si>
  <si>
    <t xml:space="preserve">Изме-ритель</t>
  </si>
  <si>
    <t xml:space="preserve">Норма расхода воды, л</t>
  </si>
  <si>
    <t xml:space="preserve">Расход воды прибором, л/с (л/ч)</t>
  </si>
  <si>
    <t xml:space="preserve">в средние сутки</t>
  </si>
  <si>
    <t xml:space="preserve">в сутки наи-большего водо-потребления</t>
  </si>
  <si>
    <t xml:space="preserve">в час наиболь-шего водопо-требления</t>
  </si>
  <si>
    <t xml:space="preserve">общий (холодной и горячей)</t>
  </si>
  <si>
    <t xml:space="preserve">холодной или      горячей</t>
  </si>
  <si>
    <t xml:space="preserve">общая    (в  т. ч. горячей) </t>
  </si>
  <si>
    <t xml:space="preserve">горя-чей</t>
  </si>
  <si>
    <t xml:space="preserve">(</t>
  </si>
  <si>
    <t xml:space="preserve">)</t>
  </si>
  <si>
    <t xml:space="preserve">Определение расчетных расходов воды в системах  водоснабжения, канализации и теплоты на нужды горячего водоснабжения (СНиП 2.04.01-85*, раздел 3)</t>
  </si>
  <si>
    <t xml:space="preserve">Исходные данные</t>
  </si>
  <si>
    <t xml:space="preserve">Количество единиц измерения U =</t>
  </si>
  <si>
    <t xml:space="preserve">Количество приборов, исп. холодную воду Nх = </t>
  </si>
  <si>
    <t xml:space="preserve">Количество приборов, исп. горячую воду Nг = </t>
  </si>
  <si>
    <t xml:space="preserve">Общее количество приборов N = </t>
  </si>
  <si>
    <t xml:space="preserve">Расчет общего водопотребления</t>
  </si>
  <si>
    <t xml:space="preserve">Р =</t>
  </si>
  <si>
    <r>
      <rPr>
        <sz val="14"/>
        <rFont val="Times New Roman"/>
        <family val="1"/>
        <charset val="204"/>
      </rPr>
      <t xml:space="preserve">q</t>
    </r>
    <r>
      <rPr>
        <vertAlign val="subscript"/>
        <sz val="14"/>
        <rFont val="Times New Roman"/>
        <family val="1"/>
        <charset val="204"/>
      </rPr>
      <t xml:space="preserve">hr,u</t>
    </r>
    <r>
      <rPr>
        <sz val="14"/>
        <rFont val="Times New Roman"/>
        <family val="1"/>
        <charset val="204"/>
      </rPr>
      <t xml:space="preserve">*U</t>
    </r>
  </si>
  <si>
    <r>
      <rPr>
        <sz val="14"/>
        <rFont val="Times New Roman"/>
        <family val="1"/>
        <charset val="204"/>
      </rPr>
      <t xml:space="preserve">q</t>
    </r>
    <r>
      <rPr>
        <vertAlign val="subscript"/>
        <sz val="14"/>
        <rFont val="Times New Roman"/>
        <family val="1"/>
        <charset val="204"/>
      </rPr>
      <t xml:space="preserve">0</t>
    </r>
    <r>
      <rPr>
        <sz val="14"/>
        <rFont val="Times New Roman"/>
        <family val="1"/>
        <charset val="204"/>
      </rPr>
      <t xml:space="preserve">*N*3600</t>
    </r>
  </si>
  <si>
    <t xml:space="preserve">* 3600</t>
  </si>
  <si>
    <r>
      <rPr>
        <sz val="14"/>
        <rFont val="Times New Roman"/>
        <family val="1"/>
        <charset val="204"/>
      </rPr>
      <t xml:space="preserve">Коэффициент, зависящий от общего числа приборов </t>
    </r>
    <r>
      <rPr>
        <i val="true"/>
        <sz val="14"/>
        <rFont val="Times New Roman"/>
        <family val="1"/>
        <charset val="204"/>
      </rPr>
      <t xml:space="preserve">N</t>
    </r>
    <r>
      <rPr>
        <sz val="14"/>
        <rFont val="Times New Roman"/>
        <family val="1"/>
        <charset val="204"/>
      </rPr>
      <t xml:space="preserve"> и вероятности их действия </t>
    </r>
    <r>
      <rPr>
        <i val="true"/>
        <sz val="14"/>
        <rFont val="Times New Roman"/>
        <family val="1"/>
        <charset val="204"/>
      </rPr>
      <t xml:space="preserve">Р,</t>
    </r>
    <r>
      <rPr>
        <sz val="14"/>
        <rFont val="Times New Roman"/>
        <family val="1"/>
        <charset val="204"/>
      </rPr>
      <t xml:space="preserve"> равен:</t>
    </r>
  </si>
  <si>
    <t xml:space="preserve">α =</t>
  </si>
  <si>
    <r>
      <rPr>
        <i val="true"/>
        <sz val="14"/>
        <rFont val="Times New Roman"/>
        <family val="1"/>
        <charset val="204"/>
      </rPr>
      <t xml:space="preserve">f</t>
    </r>
    <r>
      <rPr>
        <sz val="14"/>
        <rFont val="Times New Roman"/>
        <family val="1"/>
        <charset val="204"/>
      </rPr>
      <t xml:space="preserve">(N;P) = </t>
    </r>
  </si>
  <si>
    <t xml:space="preserve">q =</t>
  </si>
  <si>
    <t xml:space="preserve">5*q0tot *α =</t>
  </si>
  <si>
    <t xml:space="preserve">5 *</t>
  </si>
  <si>
    <r>
      <rPr>
        <sz val="14"/>
        <rFont val="Times New Roman"/>
        <family val="1"/>
        <charset val="204"/>
      </rPr>
      <t xml:space="preserve">Р</t>
    </r>
    <r>
      <rPr>
        <vertAlign val="subscript"/>
        <sz val="14"/>
        <rFont val="Times New Roman"/>
        <family val="1"/>
        <charset val="204"/>
      </rPr>
      <t xml:space="preserve">hr</t>
    </r>
    <r>
      <rPr>
        <sz val="14"/>
        <rFont val="Times New Roman"/>
        <family val="1"/>
        <charset val="204"/>
      </rPr>
      <t xml:space="preserve"> =</t>
    </r>
  </si>
  <si>
    <r>
      <rPr>
        <sz val="14"/>
        <rFont val="Times New Roman"/>
        <family val="1"/>
        <charset val="204"/>
      </rPr>
      <t xml:space="preserve">Коэффициент, зависящий от общего числа приборов </t>
    </r>
    <r>
      <rPr>
        <i val="true"/>
        <sz val="14"/>
        <rFont val="Times New Roman"/>
        <family val="1"/>
        <charset val="204"/>
      </rPr>
      <t xml:space="preserve">N</t>
    </r>
    <r>
      <rPr>
        <sz val="14"/>
        <rFont val="Times New Roman"/>
        <family val="1"/>
        <charset val="204"/>
      </rPr>
      <t xml:space="preserve"> и вероятности их использования </t>
    </r>
    <r>
      <rPr>
        <i val="true"/>
        <sz val="14"/>
        <rFont val="Times New Roman"/>
        <family val="1"/>
        <charset val="204"/>
      </rPr>
      <t xml:space="preserve">Р</t>
    </r>
    <r>
      <rPr>
        <i val="true"/>
        <vertAlign val="subscript"/>
        <sz val="14"/>
        <rFont val="Times New Roman"/>
        <family val="1"/>
        <charset val="204"/>
      </rPr>
      <t xml:space="preserve">hr</t>
    </r>
    <r>
      <rPr>
        <i val="true"/>
        <sz val="14"/>
        <rFont val="Times New Roman"/>
        <family val="1"/>
        <charset val="204"/>
      </rPr>
      <t xml:space="preserve">,</t>
    </r>
    <r>
      <rPr>
        <sz val="14"/>
        <rFont val="Times New Roman"/>
        <family val="1"/>
        <charset val="204"/>
      </rPr>
      <t xml:space="preserve"> равен:</t>
    </r>
  </si>
  <si>
    <r>
      <rPr>
        <sz val="14"/>
        <rFont val="Times New Roman"/>
        <family val="1"/>
        <charset val="204"/>
      </rPr>
      <t xml:space="preserve">α</t>
    </r>
    <r>
      <rPr>
        <vertAlign val="subscript"/>
        <sz val="14"/>
        <rFont val="Times New Roman"/>
        <family val="1"/>
        <charset val="204"/>
      </rPr>
      <t xml:space="preserve">hr</t>
    </r>
    <r>
      <rPr>
        <sz val="14"/>
        <rFont val="Times New Roman"/>
        <family val="1"/>
        <charset val="204"/>
      </rPr>
      <t xml:space="preserve"> =</t>
    </r>
  </si>
  <si>
    <r>
      <rPr>
        <sz val="14"/>
        <rFont val="Times New Roman"/>
        <family val="1"/>
        <charset val="204"/>
      </rPr>
      <t xml:space="preserve">q</t>
    </r>
    <r>
      <rPr>
        <vertAlign val="subscript"/>
        <sz val="14"/>
        <rFont val="Times New Roman"/>
        <family val="1"/>
        <charset val="204"/>
      </rPr>
      <t xml:space="preserve">hr</t>
    </r>
    <r>
      <rPr>
        <sz val="14"/>
        <rFont val="Times New Roman"/>
        <family val="1"/>
        <charset val="204"/>
      </rPr>
      <t xml:space="preserve"> =</t>
    </r>
  </si>
  <si>
    <t xml:space="preserve">Расчет потребления горячей воды</t>
  </si>
  <si>
    <t xml:space="preserve">Максимальный секундный расход горячей воды:</t>
  </si>
  <si>
    <r>
      <rPr>
        <sz val="14"/>
        <rFont val="Times New Roman"/>
        <family val="1"/>
        <charset val="204"/>
      </rPr>
      <t xml:space="preserve">5*q</t>
    </r>
    <r>
      <rPr>
        <vertAlign val="subscript"/>
        <sz val="14"/>
        <rFont val="Times New Roman"/>
        <family val="1"/>
        <charset val="204"/>
      </rPr>
      <t xml:space="preserve">0</t>
    </r>
    <r>
      <rPr>
        <sz val="14"/>
        <rFont val="Times New Roman"/>
        <family val="1"/>
        <charset val="204"/>
      </rPr>
      <t xml:space="preserve">*α =</t>
    </r>
  </si>
  <si>
    <r>
      <rPr>
        <sz val="14"/>
        <rFont val="Times New Roman"/>
        <family val="1"/>
        <charset val="204"/>
      </rPr>
      <t xml:space="preserve">q</t>
    </r>
    <r>
      <rPr>
        <vertAlign val="subscript"/>
        <sz val="14"/>
        <rFont val="Times New Roman"/>
        <family val="1"/>
        <charset val="204"/>
      </rPr>
      <t xml:space="preserve">0,hr,</t>
    </r>
  </si>
  <si>
    <t xml:space="preserve">Максимальный часовой расход горячей воды:</t>
  </si>
  <si>
    <r>
      <rPr>
        <sz val="14"/>
        <rFont val="Times New Roman"/>
        <family val="1"/>
        <charset val="204"/>
      </rPr>
      <t xml:space="preserve">0,005*q</t>
    </r>
    <r>
      <rPr>
        <vertAlign val="subscript"/>
        <sz val="14"/>
        <rFont val="Times New Roman"/>
        <family val="1"/>
        <charset val="204"/>
      </rPr>
      <t xml:space="preserve">0,hr</t>
    </r>
    <r>
      <rPr>
        <sz val="14"/>
        <rFont val="Times New Roman"/>
        <family val="1"/>
        <charset val="204"/>
      </rPr>
      <t xml:space="preserve">,*α</t>
    </r>
    <r>
      <rPr>
        <vertAlign val="subscript"/>
        <sz val="14"/>
        <rFont val="Times New Roman"/>
        <family val="1"/>
        <charset val="204"/>
      </rPr>
      <t xml:space="preserve">hr</t>
    </r>
    <r>
      <rPr>
        <sz val="14"/>
        <rFont val="Times New Roman"/>
        <family val="1"/>
        <charset val="204"/>
      </rPr>
      <t xml:space="preserve"> =</t>
    </r>
  </si>
  <si>
    <t xml:space="preserve">Количество тепла на нагрев воды в течение часа макс. потребления:</t>
  </si>
  <si>
    <r>
      <rPr>
        <sz val="14"/>
        <rFont val="Times New Roman"/>
        <family val="1"/>
        <charset val="204"/>
      </rPr>
      <t xml:space="preserve">Q</t>
    </r>
    <r>
      <rPr>
        <vertAlign val="subscript"/>
        <sz val="14"/>
        <rFont val="Times New Roman"/>
        <family val="1"/>
        <charset val="204"/>
      </rPr>
      <t xml:space="preserve">hr</t>
    </r>
    <r>
      <rPr>
        <vertAlign val="superscript"/>
        <sz val="14"/>
        <rFont val="Times New Roman"/>
        <family val="1"/>
        <charset val="204"/>
      </rPr>
      <t xml:space="preserve">h</t>
    </r>
    <r>
      <rPr>
        <sz val="14"/>
        <rFont val="Times New Roman"/>
        <family val="1"/>
        <charset val="204"/>
      </rPr>
      <t xml:space="preserve"> = 1,16*q</t>
    </r>
    <r>
      <rPr>
        <vertAlign val="subscript"/>
        <sz val="14"/>
        <rFont val="Times New Roman"/>
        <family val="1"/>
        <charset val="204"/>
      </rPr>
      <t xml:space="preserve">hr</t>
    </r>
    <r>
      <rPr>
        <vertAlign val="superscript"/>
        <sz val="14"/>
        <rFont val="Times New Roman"/>
        <family val="1"/>
        <charset val="204"/>
      </rPr>
      <t xml:space="preserve">h</t>
    </r>
    <r>
      <rPr>
        <sz val="14"/>
        <rFont val="Times New Roman"/>
        <family val="1"/>
        <charset val="204"/>
      </rPr>
      <t xml:space="preserve">*(55 - 5)*(1+ K</t>
    </r>
    <r>
      <rPr>
        <vertAlign val="subscript"/>
        <sz val="14"/>
        <rFont val="Times New Roman"/>
        <family val="1"/>
        <charset val="204"/>
      </rPr>
      <t xml:space="preserve">тп</t>
    </r>
    <r>
      <rPr>
        <sz val="14"/>
        <rFont val="Times New Roman"/>
        <family val="1"/>
        <charset val="204"/>
      </rPr>
      <t xml:space="preserve">) = 1,16*</t>
    </r>
  </si>
  <si>
    <t xml:space="preserve">Расчет потребления холодной воды</t>
  </si>
  <si>
    <r>
      <rPr>
        <sz val="14"/>
        <rFont val="Times New Roman"/>
        <family val="1"/>
        <charset val="204"/>
      </rPr>
      <t xml:space="preserve">5*q</t>
    </r>
    <r>
      <rPr>
        <vertAlign val="subscript"/>
        <sz val="14"/>
        <rFont val="Times New Roman"/>
        <family val="1"/>
        <charset val="204"/>
      </rPr>
      <t xml:space="preserve">0 </t>
    </r>
    <r>
      <rPr>
        <sz val="14"/>
        <rFont val="Times New Roman"/>
        <family val="1"/>
        <charset val="204"/>
      </rPr>
      <t xml:space="preserve">*α =</t>
    </r>
  </si>
  <si>
    <r>
      <rPr>
        <sz val="14"/>
        <rFont val="Times New Roman"/>
        <family val="1"/>
        <charset val="204"/>
      </rPr>
      <t xml:space="preserve">0,005*q</t>
    </r>
    <r>
      <rPr>
        <vertAlign val="subscript"/>
        <sz val="14"/>
        <rFont val="Times New Roman"/>
        <family val="1"/>
        <charset val="204"/>
      </rPr>
      <t xml:space="preserve">0,hr</t>
    </r>
    <r>
      <rPr>
        <vertAlign val="superscript"/>
        <sz val="14"/>
        <rFont val="Times New Roman"/>
        <family val="1"/>
        <charset val="204"/>
      </rPr>
      <t xml:space="preserve">с</t>
    </r>
    <r>
      <rPr>
        <sz val="14"/>
        <rFont val="Times New Roman"/>
        <family val="1"/>
        <charset val="204"/>
      </rPr>
      <t xml:space="preserve">,*α</t>
    </r>
    <r>
      <rPr>
        <vertAlign val="subscript"/>
        <sz val="14"/>
        <rFont val="Times New Roman"/>
        <family val="1"/>
        <charset val="204"/>
      </rPr>
      <t xml:space="preserve">hr</t>
    </r>
    <r>
      <rPr>
        <sz val="14"/>
        <rFont val="Times New Roman"/>
        <family val="1"/>
        <charset val="204"/>
      </rPr>
      <t xml:space="preserve"> =</t>
    </r>
  </si>
  <si>
    <t xml:space="preserve">Водо-  потре-битель</t>
  </si>
  <si>
    <r>
      <rPr>
        <sz val="14"/>
        <rFont val="Times New Roman"/>
        <family val="1"/>
        <charset val="204"/>
      </rPr>
      <t xml:space="preserve">5*q</t>
    </r>
    <r>
      <rPr>
        <vertAlign val="subscript"/>
        <sz val="14"/>
        <rFont val="Times New Roman"/>
        <family val="1"/>
        <charset val="204"/>
      </rPr>
      <t xml:space="preserve">0</t>
    </r>
    <r>
      <rPr>
        <vertAlign val="superscript"/>
        <sz val="14"/>
        <rFont val="Times New Roman"/>
        <family val="1"/>
        <charset val="204"/>
      </rPr>
      <t xml:space="preserve">tot</t>
    </r>
    <r>
      <rPr>
        <vertAlign val="subscript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*α =</t>
    </r>
  </si>
  <si>
    <t xml:space="preserve">потребитель</t>
  </si>
  <si>
    <t xml:space="preserve">Жилые дома квартирного типа с водопро-водом и канализа-цией без ванн</t>
  </si>
  <si>
    <t xml:space="preserve">Жилые дома квартирного типа с газоснаб-жением</t>
  </si>
  <si>
    <t xml:space="preserve">Жилые дома квар-тирного типа с водо-проводом, канализа-цией и ваннами с водонагревателями, раб. на твердом топливе</t>
  </si>
  <si>
    <t xml:space="preserve">Жилые дома квартирного типа с водопро-водом, канализа-цией и ваннами с газовыми водонагревателями</t>
  </si>
  <si>
    <t xml:space="preserve">Жилые дома квар-тирного типа с быс-тродейст-вующими газовыми нагревателями и много-точечным водораз-бором</t>
  </si>
  <si>
    <t xml:space="preserve">Жилые дома квар-тирного типа с цент-рализован-ным ГВС, оборудован-ные умываль-никами, мойками и душами</t>
  </si>
  <si>
    <t xml:space="preserve">Жилые дома квартирного типа с сидячими ваннами, оборудован-ными душами</t>
  </si>
  <si>
    <t xml:space="preserve">Жилые дома кварт. типа высо-той св. 12 этажей с централизованным ГВС и повышен-ными тре-бованиями к благоуст-ройству</t>
  </si>
  <si>
    <t xml:space="preserve">Общежития с общими душевыми</t>
  </si>
  <si>
    <t xml:space="preserve">Общежития с душами при всех жилых комнатах</t>
  </si>
  <si>
    <t xml:space="preserve">Общежития с общими кухнями и блоками душевых на этажах при жилых комнатах в каждой секции здания</t>
  </si>
  <si>
    <t xml:space="preserve">Гостиницы, пансионаты и мотели с общими ваннами и душами</t>
  </si>
  <si>
    <t xml:space="preserve">Гостиницы и пансионаты с душами во всех отдельных номерах</t>
  </si>
  <si>
    <t xml:space="preserve">Гостиницы с ваннами в отдельных номерах, % от общего числа номеров до 25</t>
  </si>
  <si>
    <t xml:space="preserve">Гостиницы с ваннами в отдельных номерах, % от общего числа номеров до 75</t>
  </si>
  <si>
    <t xml:space="preserve">Гостиницы с ваннами в отдельных номерах, % от общего числа номеров до 100</t>
  </si>
  <si>
    <t xml:space="preserve">Больницы с общими ваннами и душевыми</t>
  </si>
  <si>
    <t xml:space="preserve">Больницы с санитарными узлами, приближенными к палатам</t>
  </si>
  <si>
    <t xml:space="preserve">Больницы инфекционные</t>
  </si>
  <si>
    <t xml:space="preserve">Санатории и дома отдыха с ваннами при всех жилых комнатах</t>
  </si>
  <si>
    <t xml:space="preserve">Санатории и дома отдыха с душами при всех жилых комнатах</t>
  </si>
  <si>
    <t xml:space="preserve">Детские ясли-сады с дневным пребыванием детей со столовыми, работающими на полуфабрикатах</t>
  </si>
  <si>
    <t xml:space="preserve">Детские ясли-сады с дневным пребыванием детей со столовыми, работающими на сырье, и прачечны-ми, оборуд. автомат. стиральными машинами</t>
  </si>
  <si>
    <t xml:space="preserve">Детские ясли-сады с круглосуточным пребыванием детей со столовыми, работающими на полуфабрикатах</t>
  </si>
  <si>
    <t xml:space="preserve">Детские ясли-сады с круглосуточным пребыванием детей со столовыми, работающими на сырье, и прачечны-ми, оборуд. автомат. стиральными машинами</t>
  </si>
  <si>
    <t xml:space="preserve">Пионерские лагеря (в том числе круглогодичного действия) со столовыми, работающими на сырье и прачечны-ми, оборуд. автомат. стиральными машинами</t>
  </si>
  <si>
    <t xml:space="preserve">Пионерские лагеря (в том числе круглогод. действия) со столовыми, работающи-ми на полу-фабрикатах и стиркой белья в централизованных прачечных</t>
  </si>
  <si>
    <t xml:space="preserve">Прачечные механизированные</t>
  </si>
  <si>
    <t xml:space="preserve">Прачечные немеханизированные</t>
  </si>
  <si>
    <t xml:space="preserve">Административные здания</t>
  </si>
  <si>
    <t xml:space="preserve">Учебные заведения (в том числе высшие и средние специальные) с душевыми при гимнастических залах и буфетами, реализующими готовую продукцию</t>
  </si>
  <si>
    <t xml:space="preserve">Лаборатории высших и средних специальных учебных заведений</t>
  </si>
  <si>
    <t xml:space="preserve">Общеобразовательные школы с душевыми при гимнастических залах и столовыми, работающими на полуфабрикатах</t>
  </si>
  <si>
    <t xml:space="preserve">Общеобразовательные школы с душевыми при гимнастических залах и столовыми, работающими на полуфабрикатах с продленным днем</t>
  </si>
  <si>
    <t xml:space="preserve">Профессионально-технические училища с душевыми при гимнастических залах и столовыми, работающими на полуфабрикатах</t>
  </si>
  <si>
    <t xml:space="preserve">Школы-интернаты с помещениями учебными (с душевыми при гимнастических залах)</t>
  </si>
  <si>
    <t xml:space="preserve">Школы-интернаты с помещениями спальными</t>
  </si>
  <si>
    <t xml:space="preserve">Научно-исследовательские институты и лаборатории химического профиля</t>
  </si>
  <si>
    <t xml:space="preserve">Научно-исследовательские институты и лаборатории биологического профиля</t>
  </si>
  <si>
    <t xml:space="preserve">Научно-исследовательские институты и лаборатории физического профиля</t>
  </si>
  <si>
    <t xml:space="preserve">Аптеки: торговый зал и подсобные помещения</t>
  </si>
  <si>
    <t xml:space="preserve">Аптеки: лаборатория приготовления лекарств</t>
  </si>
  <si>
    <t xml:space="preserve">Предприятия общественного питания для приготовления пищи продаваемой на дом</t>
  </si>
  <si>
    <t xml:space="preserve">Предприятия общественного питания выпускающие полуфабрикаты мясные</t>
  </si>
  <si>
    <t xml:space="preserve">Предприятия общественного питания выпускающие полуфабрикаты рыбные</t>
  </si>
  <si>
    <t xml:space="preserve">Предприятия общественного питания выпускающие полуфабрикаты овощные</t>
  </si>
  <si>
    <t xml:space="preserve">Предприятия общественного питания выпускающие полуфабрикаты кулинарные</t>
  </si>
  <si>
    <t xml:space="preserve">Магазины продовольственные</t>
  </si>
  <si>
    <t xml:space="preserve">Магазины промтоварные</t>
  </si>
  <si>
    <t xml:space="preserve">Парикмахерские</t>
  </si>
  <si>
    <t xml:space="preserve">Кинотеатры</t>
  </si>
  <si>
    <t xml:space="preserve">Клубы</t>
  </si>
  <si>
    <t xml:space="preserve">Театры: для зрителей</t>
  </si>
  <si>
    <t xml:space="preserve">Театры: для артистов</t>
  </si>
  <si>
    <t xml:space="preserve">Стадионы и спортзалы: для зрителей</t>
  </si>
  <si>
    <t xml:space="preserve">Стадионы и спортзалы: для физкультурников (с учетом приема душа)</t>
  </si>
  <si>
    <t xml:space="preserve">Стадионы и спортзалы: для спортсменов</t>
  </si>
  <si>
    <t xml:space="preserve">Плавательные бассейны: пополнение бассейна</t>
  </si>
  <si>
    <t xml:space="preserve">Плавательные бассейны: для зрителей</t>
  </si>
  <si>
    <t xml:space="preserve">Плавательные бассейны: для спортсменов (с учетом приема душа)</t>
  </si>
  <si>
    <t xml:space="preserve">Бани: для мытья в мыльной с тазами на скамьях и ополаскиванием в душе</t>
  </si>
  <si>
    <t xml:space="preserve">Бани: для мытья в мыльной с тазами на скамьях и ополаскиванием в душе с приемом оздоровительных процедур и ополаскиванием в душе:</t>
  </si>
  <si>
    <t xml:space="preserve">Бани: душевая кабина</t>
  </si>
  <si>
    <t xml:space="preserve">Бани: ванная кабина</t>
  </si>
  <si>
    <t xml:space="preserve">Душевые в бытовых помещениях промышленных предприятий</t>
  </si>
  <si>
    <r>
      <rPr>
        <sz val="11"/>
        <rFont val="Times New Roman"/>
        <family val="1"/>
        <charset val="204"/>
      </rPr>
      <t xml:space="preserve">Цехи с тепловыделениями св. 84 кДж н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/ч</t>
    </r>
  </si>
  <si>
    <t xml:space="preserve">Остальные цехи</t>
  </si>
  <si>
    <t xml:space="preserve">Расход воды на поливку футбольного поля</t>
  </si>
  <si>
    <t xml:space="preserve">Расход воды на поливку остальных спортивных сооружений</t>
  </si>
  <si>
    <t xml:space="preserve">Расход воды на поливку усовершенствованных покрытий, тротуаров, площадей, заводских проездов</t>
  </si>
  <si>
    <t xml:space="preserve">Расход воды на поливку зеленых насаждений, газонов и цветников</t>
  </si>
  <si>
    <t xml:space="preserve">Заливка поверхности катка</t>
  </si>
  <si>
    <t xml:space="preserve">НОРМЫ РАСХОДА ВОДЫ ПОТРЕБИТЕЛЯМИ</t>
  </si>
  <si>
    <t xml:space="preserve">КОД</t>
  </si>
  <si>
    <t xml:space="preserve">Водопотребители</t>
  </si>
  <si>
    <t xml:space="preserve">Измеритель</t>
  </si>
  <si>
    <t xml:space="preserve">Расход воды прибором,</t>
  </si>
  <si>
    <t xml:space="preserve">в сутки наибольшего водопотребления</t>
  </si>
  <si>
    <t xml:space="preserve">в час наибольшего водопотребления</t>
  </si>
  <si>
    <t xml:space="preserve">л/с </t>
  </si>
  <si>
    <t xml:space="preserve">(л/ч)</t>
  </si>
  <si>
    <t xml:space="preserve">общая (в том числе горячей) </t>
  </si>
  <si>
    <t xml:space="preserve">горячей</t>
  </si>
  <si>
    <t xml:space="preserve">холодной или горячей</t>
  </si>
  <si>
    <t xml:space="preserve">1. Жилые дома квартирного типа с водопро-водом и канализа-цией без ванн</t>
  </si>
  <si>
    <t xml:space="preserve">1 житель</t>
  </si>
  <si>
    <t xml:space="preserve">1. Жилые дома квартирного типа с газоснаб-жением</t>
  </si>
  <si>
    <t xml:space="preserve">1. Жилые дома квар-тирного типа с водо-проводом, канализа-цией и ваннами с водонагревателями, раб. на твердом топливе</t>
  </si>
  <si>
    <t xml:space="preserve">1. Жилые дома квартирного типа с водопро-водом, канализа-цией и ваннами с газовыми водонагревателями</t>
  </si>
  <si>
    <t xml:space="preserve">1. Жилые дома квар-тирного типа с быс-тродейст-вующими газовыми нагревателями и много-точечным водораз-бором</t>
  </si>
  <si>
    <t xml:space="preserve">1. Жилые дома квар-тирного типа с цент-рализован-ным ГВС, оборудован-ные умываль-никами, мойками и душами</t>
  </si>
  <si>
    <t xml:space="preserve">1. Жилые дома квартирного типа с сидячими ваннами, оборудован-ными душами</t>
  </si>
  <si>
    <t xml:space="preserve">1. Жилые дома квартирного типа с ваннами длиной от 1500 до 1700 мм, оборудован-ными душами</t>
  </si>
  <si>
    <t xml:space="preserve">1. Жилые дома кварт. типа высо-той св. 12 этажей с централизованным ГВС и повышен-ными тре-бованиями к благоуст-ройству</t>
  </si>
  <si>
    <t xml:space="preserve">2. Общежития с общими душевыми</t>
  </si>
  <si>
    <t xml:space="preserve">2. Общежития с душами при всех жилых комнатах</t>
  </si>
  <si>
    <t xml:space="preserve">0,12 - 0,2 (100)</t>
  </si>
  <si>
    <t xml:space="preserve">2. Общежития с общими кухнями и блоками душевых на этажах при жилых комнатах в каждой секции здания</t>
  </si>
  <si>
    <t xml:space="preserve">3. Гостиницы, пансионаты и мотели с общими ваннами и душами</t>
  </si>
  <si>
    <t xml:space="preserve">4. Гостиницы и пансионаты с душами во всех отдельных номерах</t>
  </si>
  <si>
    <t xml:space="preserve">5. Гостиницы с ваннами в отдельных номерах, % от общего числа номеров до 25</t>
  </si>
  <si>
    <t xml:space="preserve">5. Гостиницы с ваннами в отдельных номерах, % от общего числа номеров до 75</t>
  </si>
  <si>
    <t xml:space="preserve">5. Гостиницы с ваннами в отдельных номерах, % от общего числа номеров до 100</t>
  </si>
  <si>
    <t xml:space="preserve">6. Больницы с общими ваннами и душевыми</t>
  </si>
  <si>
    <t xml:space="preserve">1 койка</t>
  </si>
  <si>
    <t xml:space="preserve">6. Больницы с санитарными узлами, приближенными к палатам</t>
  </si>
  <si>
    <t xml:space="preserve">6. Больницы инфекционные</t>
  </si>
  <si>
    <t xml:space="preserve">то же</t>
  </si>
  <si>
    <t xml:space="preserve">7. Санатории и дома отдыха с ваннами при всех жилых комнатах</t>
  </si>
  <si>
    <t xml:space="preserve">«</t>
  </si>
  <si>
    <t xml:space="preserve">7. Санатории и дома отдыха с душами при всех жилых комнатах</t>
  </si>
  <si>
    <t xml:space="preserve">8. Поликлиники и амбулатории</t>
  </si>
  <si>
    <t xml:space="preserve">1 больной в смену</t>
  </si>
  <si>
    <t xml:space="preserve">9. Детские ясли-сады с дневным пребыванием детей со столовыми, работающими на полуфабрикатах</t>
  </si>
  <si>
    <t xml:space="preserve">1 ребенок</t>
  </si>
  <si>
    <t xml:space="preserve">9. Детские ясли-сады с дневным пребыванием детей со столовыми, работающими на сырье, и прачечны-ми, оборуд. автомат. стиральными машинами</t>
  </si>
  <si>
    <t xml:space="preserve">9. Детские ясли-сады с круглосуточным пребыванием детей со столовыми, работающими на полуфабрикатах</t>
  </si>
  <si>
    <t xml:space="preserve">9. Детские ясли-сады с круглосуточным пребыванием детей со столовыми, работающими на сырье, и прачечны-ми, оборуд. автомат. стиральными машинами</t>
  </si>
  <si>
    <t xml:space="preserve">10. Пионерские лагеря (в том числе круглогодичного действия) со столовыми, работающими на сырье и прачечны-ми, оборуд. автомат. стиральными машинами</t>
  </si>
  <si>
    <t xml:space="preserve">1 место</t>
  </si>
  <si>
    <t xml:space="preserve">10. Пионерские лагеря (в том числе круглогод. действия) со столовыми, работающи-ми на полу-фабрикатах и стиркой белья в централизованных прачечных</t>
  </si>
  <si>
    <t xml:space="preserve">11. Прачечные механизированные</t>
  </si>
  <si>
    <t xml:space="preserve">1 кг сухого белья</t>
  </si>
  <si>
    <t xml:space="preserve">По технологическим данным</t>
  </si>
  <si>
    <t xml:space="preserve">11. Прачечные немеханизированные</t>
  </si>
  <si>
    <t xml:space="preserve">12. Административные здания</t>
  </si>
  <si>
    <t xml:space="preserve">1 работающий</t>
  </si>
  <si>
    <t xml:space="preserve">13. Учебные заведения (в том числе высшие и средние специальные) с душевыми при гимнастических залах и буфетами, реализующими готовую продукцию</t>
  </si>
  <si>
    <t xml:space="preserve">1 учащийся и 1 преподаватель</t>
  </si>
  <si>
    <t xml:space="preserve">14. Лаборатории высших и средних специальных учебных заведений</t>
  </si>
  <si>
    <t xml:space="preserve">1 прибор в смену</t>
  </si>
  <si>
    <t xml:space="preserve">15. Общеобразовательные школы с душевыми при гимнастических залах и столовыми, работающими на полуфабрикатах</t>
  </si>
  <si>
    <t xml:space="preserve">1 учащийся и 1 преподаватель в смену</t>
  </si>
  <si>
    <t xml:space="preserve">15. Общеобразовательные школы с душевыми при гимнастических залах и столовыми, работающими на полуфабрикатах с продленным днем</t>
  </si>
  <si>
    <t xml:space="preserve">16. Профессионально-технические училища с душевыми при гимнастических залах и столовыми, работающими на полуфабрикатах</t>
  </si>
  <si>
    <t xml:space="preserve">17. Школы-интернаты с помещениями учебными (с душевыми при гимнастических залах)</t>
  </si>
  <si>
    <t xml:space="preserve">17. Школы-интернаты с помещениями спальными</t>
  </si>
  <si>
    <t xml:space="preserve">18. Научно-исследовательские институты и лаборатории химического профиля</t>
  </si>
  <si>
    <t xml:space="preserve">18. Научно-исследовательские институты и лаборатории биологического профиля</t>
  </si>
  <si>
    <t xml:space="preserve">18. Научно-исследовательские институты и лаборатории физического профиля</t>
  </si>
  <si>
    <t xml:space="preserve">18. Научно-исследовательские институты и лаборатории естественных наук</t>
  </si>
  <si>
    <t xml:space="preserve">19. Аптеки: торговый зал и подсобные помещения</t>
  </si>
  <si>
    <t xml:space="preserve">19. Аптеки: лаборатория приготовления лекарств</t>
  </si>
  <si>
    <t xml:space="preserve">20. Предприятия общественного питания для приготовления пищи реализуемой в обеденном зале</t>
  </si>
  <si>
    <t xml:space="preserve">1 условное блюдо</t>
  </si>
  <si>
    <t xml:space="preserve">20. Предприятия общественного питания для приготовления пищи продаваемой на дом</t>
  </si>
  <si>
    <t xml:space="preserve">20. Предприятия общественного питания выпускающие полуфабрикаты мясные</t>
  </si>
  <si>
    <t xml:space="preserve">1 т</t>
  </si>
  <si>
    <t xml:space="preserve">20. Предприятия общественного питания выпускающие полуфабрикаты рыбные</t>
  </si>
  <si>
    <t xml:space="preserve">20. Предприятия общественного питания выпускающие полуфабрикаты овощные</t>
  </si>
  <si>
    <t xml:space="preserve">20. Предприятия общественного питания выпускающие полуфабрикаты кулинарные</t>
  </si>
  <si>
    <t xml:space="preserve">21. Магазины продовольственные</t>
  </si>
  <si>
    <r>
      <rPr>
        <sz val="10"/>
        <rFont val="Times New Roman"/>
        <family val="1"/>
        <charset val="204"/>
      </rPr>
      <t xml:space="preserve">1 работающий в смену (20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торгового зала)</t>
    </r>
  </si>
  <si>
    <t xml:space="preserve">21. Магазины промтоварные</t>
  </si>
  <si>
    <t xml:space="preserve">1 работающий в смену</t>
  </si>
  <si>
    <t xml:space="preserve">22. Парикмахерские</t>
  </si>
  <si>
    <t xml:space="preserve">1 рабочее место в смену</t>
  </si>
  <si>
    <t xml:space="preserve">23. Кинотеатры</t>
  </si>
  <si>
    <t xml:space="preserve">24. Клубы</t>
  </si>
  <si>
    <t xml:space="preserve">25. Театры: для зрителей</t>
  </si>
  <si>
    <t xml:space="preserve">25. Театры: для артистов</t>
  </si>
  <si>
    <t xml:space="preserve">1 артист</t>
  </si>
  <si>
    <t xml:space="preserve">26. Стадионы и спортзалы: для зрителей</t>
  </si>
  <si>
    <t xml:space="preserve">26. Стадионы и спортзалы: для физкультурников (с учетом приема душа)</t>
  </si>
  <si>
    <t xml:space="preserve">1 физкультурник</t>
  </si>
  <si>
    <t xml:space="preserve">26. Стадионы и спортзалы: для спортсменов</t>
  </si>
  <si>
    <t xml:space="preserve">1 спортсмен</t>
  </si>
  <si>
    <t xml:space="preserve">27. Плавательные бассейны: пополнение бассейна</t>
  </si>
  <si>
    <t xml:space="preserve">% вместимости бассейна в сутки</t>
  </si>
  <si>
    <t xml:space="preserve">27. Плавательные бассейны: для зрителей</t>
  </si>
  <si>
    <t xml:space="preserve">27. Плавательные бассейны: для спортсменов (с учетом приема душа)</t>
  </si>
  <si>
    <t xml:space="preserve">1 спортсмен (1 физкультурник)</t>
  </si>
  <si>
    <t xml:space="preserve">28. Бани: для мытья в мыльной с тазами на скамьях и ополаскиванием в душе</t>
  </si>
  <si>
    <t xml:space="preserve">1 посетитель</t>
  </si>
  <si>
    <t xml:space="preserve">28. Бани: для мытья в мыльной с тазами на скамьях и ополаскиванием в душе с приемом оздоровительных процедур и ополаскиванием в душе:</t>
  </si>
  <si>
    <t xml:space="preserve">28. Бани: душевая кабина</t>
  </si>
  <si>
    <t xml:space="preserve">28. Бани: ванная кабина</t>
  </si>
  <si>
    <t xml:space="preserve">29. Душевые в бытовых помещениях промышленных предприятий</t>
  </si>
  <si>
    <t xml:space="preserve">1 душевая сетка в смену</t>
  </si>
  <si>
    <r>
      <rPr>
        <sz val="10"/>
        <rFont val="Times New Roman"/>
        <family val="1"/>
        <charset val="204"/>
      </rPr>
      <t xml:space="preserve">30. Цехи с тепловыделениями св. 84 кДж на 1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</t>
    </r>
  </si>
  <si>
    <t xml:space="preserve">1 чел. в смену</t>
  </si>
  <si>
    <t xml:space="preserve">31. Остальные цехи</t>
  </si>
  <si>
    <t xml:space="preserve">32. Расход воды на поливку травяного покрова</t>
  </si>
  <si>
    <r>
      <rPr>
        <sz val="10"/>
        <rFont val="Times New Roman"/>
        <family val="1"/>
        <charset val="204"/>
      </rPr>
      <t xml:space="preserve">1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2. Расход воды на поливку футбольного поля</t>
  </si>
  <si>
    <t xml:space="preserve">32. Расход воды на поливку остальных спортивных сооружений</t>
  </si>
  <si>
    <t xml:space="preserve">32. Расход воды на поливку усовершенствованных покрытий, тротуаров, площадей, заводских проездов</t>
  </si>
  <si>
    <t xml:space="preserve">0,4 - 0,5</t>
  </si>
  <si>
    <t xml:space="preserve">32. Расход воды на поливку зеленых насаждений, газонов и цветников</t>
  </si>
  <si>
    <t xml:space="preserve">3 - 6</t>
  </si>
  <si>
    <t xml:space="preserve">33. Заливка поверхности катка</t>
  </si>
  <si>
    <t xml:space="preserve">Полиэтилен ГОСТ 18599-2001 </t>
  </si>
  <si>
    <t xml:space="preserve">Сталь ГОСТ 3262-75 </t>
  </si>
  <si>
    <t xml:space="preserve">Сталь ГОСТ 10704-91</t>
  </si>
  <si>
    <t xml:space="preserve">v, м/с</t>
  </si>
  <si>
    <t xml:space="preserve">Средний наружный диаметр</t>
  </si>
  <si>
    <t xml:space="preserve">Толщина стенки</t>
  </si>
  <si>
    <t xml:space="preserve">dр, мм</t>
  </si>
  <si>
    <t xml:space="preserve">Условный проход</t>
  </si>
  <si>
    <t xml:space="preserve">Наружный диаметр</t>
  </si>
  <si>
    <t xml:space="preserve">ПЭ 100</t>
  </si>
  <si>
    <t xml:space="preserve">SDR 11</t>
  </si>
  <si>
    <t xml:space="preserve">S 5</t>
  </si>
  <si>
    <t xml:space="preserve">Максимальное рабочее давление воды при 20 °С, 1,6 Мпа</t>
  </si>
  <si>
    <t xml:space="preserve">ПЭ 80</t>
  </si>
  <si>
    <t xml:space="preserve">SDR 9</t>
  </si>
  <si>
    <t xml:space="preserve">S 4 </t>
  </si>
  <si>
    <t xml:space="preserve">РАСХОДЫ ВОДЫ И СТОКОВ САНИТАРНЫМИ ПРИБОРАМИ</t>
  </si>
  <si>
    <t xml:space="preserve">Санитарные приборы</t>
  </si>
  <si>
    <t xml:space="preserve">Секундный расход воды, л/с</t>
  </si>
  <si>
    <t xml:space="preserve">Часовой расход воды, л/с</t>
  </si>
  <si>
    <t xml:space="preserve">Свободный напор</t>
  </si>
  <si>
    <t xml:space="preserve">Расход стоков от прибора </t>
  </si>
  <si>
    <t xml:space="preserve">Минимальные диаметры условного прохода, мм</t>
  </si>
  <si>
    <t xml:space="preserve">общий</t>
  </si>
  <si>
    <t xml:space="preserve">холодной</t>
  </si>
  <si>
    <r>
      <rPr>
        <i val="true"/>
        <sz val="10"/>
        <rFont val="Times New Roman"/>
        <family val="1"/>
        <charset val="204"/>
      </rPr>
      <t xml:space="preserve">H</t>
    </r>
    <r>
      <rPr>
        <i val="true"/>
        <vertAlign val="subscript"/>
        <sz val="10"/>
        <rFont val="Times New Roman"/>
        <family val="1"/>
        <charset val="204"/>
      </rPr>
      <t xml:space="preserve">f</t>
    </r>
    <r>
      <rPr>
        <sz val="10"/>
        <rFont val="Times New Roman"/>
        <family val="1"/>
        <charset val="204"/>
      </rPr>
      <t xml:space="preserve">, м</t>
    </r>
  </si>
  <si>
    <t xml:space="preserve">, л/с</t>
  </si>
  <si>
    <t xml:space="preserve">подводки</t>
  </si>
  <si>
    <t xml:space="preserve">отвода</t>
  </si>
  <si>
    <t xml:space="preserve">1. Умывальник, рукомойник с водоразборным краном</t>
  </si>
  <si>
    <t xml:space="preserve">-</t>
  </si>
  <si>
    <t xml:space="preserve">2. Умывальник, рукомойник со смесителем</t>
  </si>
  <si>
    <t xml:space="preserve">3. Раковина, мойка инвентарная с водоразборным краном и колонка лабораторная водоразборная</t>
  </si>
  <si>
    <t xml:space="preserve">4. Мойка (в том числе лабораторная) со смесителем</t>
  </si>
  <si>
    <t xml:space="preserve">5. Мойка (для предприятий общественного питания) со смесителем</t>
  </si>
  <si>
    <t xml:space="preserve">6. Ванна со смесителем (в том числе общим для ванн и умывальника)</t>
  </si>
  <si>
    <t xml:space="preserve">7. Ванна с водогрейной колонкой и смесителем</t>
  </si>
  <si>
    <t xml:space="preserve">8. Ванна медицинская со смесителем условным диаметром, мм: 20</t>
  </si>
  <si>
    <t xml:space="preserve">8. Ванна медицинская со смесителем условным диаметром, мм: 25</t>
  </si>
  <si>
    <t xml:space="preserve">8. Ванна медицинская со смесителем условным диаметром, мм: 32</t>
  </si>
  <si>
    <t xml:space="preserve">9. Ванна ножная со смесителем</t>
  </si>
  <si>
    <t xml:space="preserve">10. Душевая кабина с мелким душевым поддоном и смесителем</t>
  </si>
  <si>
    <t xml:space="preserve">11. Душевая кабина с глубоким душевым поддоном и смесителем</t>
  </si>
  <si>
    <t xml:space="preserve">12. Душ в групповой установке со смесителем</t>
  </si>
  <si>
    <t xml:space="preserve">13. Гигиенический душ (биде) со смесителем и аэратором</t>
  </si>
  <si>
    <t xml:space="preserve">14. Нижний восходящий душ</t>
  </si>
  <si>
    <t xml:space="preserve">15. Колонка в мыльне с водоразборным краном холодной или горячей воды</t>
  </si>
  <si>
    <t xml:space="preserve">17. Унитаз со смывным краном</t>
  </si>
  <si>
    <t xml:space="preserve">18. Писсуар</t>
  </si>
  <si>
    <t xml:space="preserve">0.035</t>
  </si>
  <si>
    <t xml:space="preserve">19. Писсуар с полуавтоматическим смывным краном</t>
  </si>
  <si>
    <t xml:space="preserve">20. Питьевой фонтанчик</t>
  </si>
  <si>
    <t xml:space="preserve">21. Поливочный кран</t>
  </si>
  <si>
    <t xml:space="preserve">22. Трап условным диаметром, мм: 50</t>
  </si>
  <si>
    <t xml:space="preserve">22. Трап условным диаметром, мм: 100</t>
  </si>
  <si>
    <t xml:space="preserve">Примечания: 1. При установке аэраторов на водоразборных кранах и смесителях свободный напор в подводках следует принимать не менее 5 м.</t>
  </si>
  <si>
    <t xml:space="preserve">2. Расход сточных вод, отводимых трапами, следует определять расчетом согласно п. 3.4 и принимать не более указанных в таблице.</t>
  </si>
  <si>
    <r>
      <rPr>
        <sz val="10"/>
        <rFont val="Times New Roman"/>
        <family val="1"/>
        <charset val="204"/>
      </rPr>
      <t xml:space="preserve">3. Для систем водоснабжения при применении коллекторных подводок из пластмассовых труб к умывальникам, раковинам, мойкам, смесителям для ванн и умывальникам, душевым кабинам, биде, унитазам со смывным бачком, писсуарам, питьевым фонтанчикам допускается применять трубы диаметром 12 </t>
    </r>
    <r>
      <rPr>
        <sz val="10"/>
        <rFont val="Symbol"/>
        <family val="1"/>
        <charset val="2"/>
      </rPr>
      <t xml:space="preserve">´</t>
    </r>
    <r>
      <rPr>
        <sz val="10"/>
        <rFont val="Times New Roman"/>
        <family val="1"/>
        <charset val="204"/>
      </rPr>
      <t xml:space="preserve"> 2 мм.</t>
    </r>
  </si>
  <si>
    <t xml:space="preserve">ВНИМАНИЕ ДАННЫЕ В ЭТИХ ТАБЛИЦАХ НЕОБХОДИМЫ ДЛЯ РАСЧЕТА ВОДОПОТРЕБЛЕНИЯ, ВВОДЯТСЯ В СООТВЕТСТВУЮЩИЕ РАСЧЕТЫ АВТОМАТИЧЕСКИ, ИЗМЕНЕНИЕ СОДЕРЖИМОГО ЭТИХ ТАБЛИЦ НЕИЗБЕЖНО ПРИВЕДЕТ К ОШИБКАМ В РАСЧЕТАХ</t>
  </si>
  <si>
    <r>
      <rPr>
        <b val="true"/>
        <sz val="12"/>
        <color rgb="FF000000"/>
        <rFont val="Times New Roman"/>
        <family val="1"/>
        <charset val="204"/>
      </rPr>
      <t xml:space="preserve">Значения коэффициентов </t>
    </r>
    <r>
      <rPr>
        <b val="true"/>
        <sz val="12"/>
        <color rgb="FF000000"/>
        <rFont val="Symbol"/>
        <family val="1"/>
        <charset val="2"/>
      </rPr>
      <t xml:space="preserve">a</t>
    </r>
    <r>
      <rPr>
        <b val="true"/>
        <sz val="12"/>
        <color rgb="FF000000"/>
        <rFont val="Times New Roman"/>
        <family val="1"/>
        <charset val="204"/>
      </rPr>
      <t xml:space="preserve"> (</t>
    </r>
    <r>
      <rPr>
        <b val="true"/>
        <sz val="12"/>
        <color rgb="FF000000"/>
        <rFont val="Symbol"/>
        <family val="1"/>
        <charset val="2"/>
      </rPr>
      <t xml:space="preserve">a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h2</t>
    </r>
    <r>
      <rPr>
        <b val="true"/>
        <sz val="12"/>
        <color rgb="FF000000"/>
        <rFont val="Times New Roman"/>
        <family val="1"/>
        <charset val="204"/>
      </rPr>
      <t xml:space="preserve">) при </t>
    </r>
    <r>
      <rPr>
        <b val="true"/>
        <i val="true"/>
        <sz val="12"/>
        <color rgb="FF000000"/>
        <rFont val="Times New Roman"/>
        <family val="1"/>
        <charset val="204"/>
      </rPr>
      <t xml:space="preserve">Р </t>
    </r>
    <r>
      <rPr>
        <b val="true"/>
        <sz val="12"/>
        <color rgb="FF000000"/>
        <rFont val="Times New Roman"/>
        <family val="1"/>
        <charset val="204"/>
      </rPr>
      <t xml:space="preserve">(</t>
    </r>
    <r>
      <rPr>
        <b val="true"/>
        <i val="true"/>
        <sz val="12"/>
        <color rgb="FF000000"/>
        <rFont val="Times New Roman"/>
        <family val="1"/>
        <charset val="204"/>
      </rPr>
      <t xml:space="preserve">P</t>
    </r>
    <r>
      <rPr>
        <b val="true"/>
        <i val="true"/>
        <vertAlign val="subscript"/>
        <sz val="12"/>
        <color rgb="FF000000"/>
        <rFont val="Times New Roman"/>
        <family val="1"/>
        <charset val="204"/>
      </rPr>
      <t xml:space="preserve">hr</t>
    </r>
    <r>
      <rPr>
        <b val="true"/>
        <sz val="12"/>
        <color rgb="FF000000"/>
        <rFont val="Times New Roman"/>
        <family val="1"/>
        <charset val="204"/>
      </rPr>
      <t xml:space="preserve">) </t>
    </r>
    <r>
      <rPr>
        <b val="true"/>
        <sz val="12"/>
        <color rgb="FF000000"/>
        <rFont val="Symbol"/>
        <family val="1"/>
        <charset val="2"/>
      </rPr>
      <t xml:space="preserve">£</t>
    </r>
    <r>
      <rPr>
        <b val="true"/>
        <sz val="12"/>
        <color rgb="FF000000"/>
        <rFont val="Times New Roman"/>
        <family val="1"/>
        <charset val="204"/>
      </rPr>
      <t xml:space="preserve"> 0,1 и любом числе </t>
    </r>
    <r>
      <rPr>
        <b val="true"/>
        <i val="true"/>
        <sz val="12"/>
        <color rgb="FF000000"/>
        <rFont val="Times New Roman"/>
        <family val="1"/>
        <charset val="204"/>
      </rPr>
      <t xml:space="preserve">N</t>
    </r>
    <r>
      <rPr>
        <b val="true"/>
        <sz val="12"/>
        <color rgb="FF000000"/>
        <rFont val="Times New Roman"/>
        <family val="1"/>
        <charset val="204"/>
      </rPr>
      <t xml:space="preserve">, а также при </t>
    </r>
    <r>
      <rPr>
        <b val="true"/>
        <i val="true"/>
        <sz val="12"/>
        <color rgb="FF000000"/>
        <rFont val="Times New Roman"/>
        <family val="1"/>
        <charset val="204"/>
      </rPr>
      <t xml:space="preserve">Р </t>
    </r>
    <r>
      <rPr>
        <b val="true"/>
        <sz val="12"/>
        <color rgb="FF000000"/>
        <rFont val="Times New Roman"/>
        <family val="1"/>
        <charset val="204"/>
      </rPr>
      <t xml:space="preserve">(</t>
    </r>
    <r>
      <rPr>
        <b val="true"/>
        <i val="true"/>
        <sz val="12"/>
        <color rgb="FF000000"/>
        <rFont val="Times New Roman"/>
        <family val="1"/>
        <charset val="204"/>
      </rPr>
      <t xml:space="preserve">P</t>
    </r>
    <r>
      <rPr>
        <b val="true"/>
        <i val="true"/>
        <vertAlign val="subscript"/>
        <sz val="12"/>
        <color rgb="FF000000"/>
        <rFont val="Times New Roman"/>
        <family val="1"/>
        <charset val="204"/>
      </rPr>
      <t xml:space="preserve">hr</t>
    </r>
    <r>
      <rPr>
        <b val="true"/>
        <sz val="12"/>
        <color rgb="FF000000"/>
        <rFont val="Times New Roman"/>
        <family val="1"/>
        <charset val="204"/>
      </rPr>
      <t xml:space="preserve">) &gt; 0,1 и числе </t>
    </r>
    <r>
      <rPr>
        <b val="true"/>
        <i val="true"/>
        <sz val="12"/>
        <color rgb="FF000000"/>
        <rFont val="Times New Roman"/>
        <family val="1"/>
        <charset val="204"/>
      </rPr>
      <t xml:space="preserve">N</t>
    </r>
    <r>
      <rPr>
        <b val="true"/>
        <sz val="12"/>
        <color rgb="FF000000"/>
        <rFont val="Times New Roman"/>
        <family val="1"/>
        <charset val="204"/>
      </rPr>
      <t xml:space="preserve"> &gt; 200</t>
    </r>
  </si>
  <si>
    <r>
      <rPr>
        <b val="true"/>
        <sz val="12"/>
        <color rgb="FF000000"/>
        <rFont val="Times New Roman"/>
        <family val="1"/>
        <charset val="204"/>
      </rPr>
      <t xml:space="preserve">Значения коэффициентов </t>
    </r>
    <r>
      <rPr>
        <b val="true"/>
        <sz val="12"/>
        <color rgb="FF000000"/>
        <rFont val="Symbol"/>
        <family val="1"/>
        <charset val="2"/>
      </rPr>
      <t xml:space="preserve">a</t>
    </r>
    <r>
      <rPr>
        <b val="true"/>
        <sz val="12"/>
        <color rgb="FF000000"/>
        <rFont val="Times New Roman"/>
        <family val="1"/>
        <charset val="204"/>
      </rPr>
      <t xml:space="preserve"> (</t>
    </r>
    <r>
      <rPr>
        <b val="true"/>
        <sz val="12"/>
        <color rgb="FF000000"/>
        <rFont val="Symbol"/>
        <family val="1"/>
        <charset val="2"/>
      </rPr>
      <t xml:space="preserve">a</t>
    </r>
    <r>
      <rPr>
        <b val="true"/>
        <i val="true"/>
        <vertAlign val="subscript"/>
        <sz val="12"/>
        <color rgb="FF000000"/>
        <rFont val="Times New Roman"/>
        <family val="1"/>
        <charset val="204"/>
      </rPr>
      <t xml:space="preserve">hr</t>
    </r>
    <r>
      <rPr>
        <b val="true"/>
        <sz val="12"/>
        <color rgb="FF000000"/>
        <rFont val="Times New Roman"/>
        <family val="1"/>
        <charset val="204"/>
      </rPr>
      <t xml:space="preserve">) при </t>
    </r>
    <r>
      <rPr>
        <b val="true"/>
        <i val="true"/>
        <sz val="12"/>
        <color rgb="FF000000"/>
        <rFont val="Times New Roman"/>
        <family val="1"/>
        <charset val="204"/>
      </rPr>
      <t xml:space="preserve">Р </t>
    </r>
    <r>
      <rPr>
        <b val="true"/>
        <sz val="12"/>
        <color rgb="FF000000"/>
        <rFont val="Times New Roman"/>
        <family val="1"/>
        <charset val="204"/>
      </rPr>
      <t xml:space="preserve">(</t>
    </r>
    <r>
      <rPr>
        <b val="true"/>
        <i val="true"/>
        <sz val="12"/>
        <color rgb="FF000000"/>
        <rFont val="Times New Roman"/>
        <family val="1"/>
        <charset val="204"/>
      </rPr>
      <t xml:space="preserve">P</t>
    </r>
    <r>
      <rPr>
        <b val="true"/>
        <i val="true"/>
        <vertAlign val="subscript"/>
        <sz val="12"/>
        <color rgb="FF000000"/>
        <rFont val="Times New Roman"/>
        <family val="1"/>
        <charset val="204"/>
      </rPr>
      <t xml:space="preserve">hr</t>
    </r>
    <r>
      <rPr>
        <b val="true"/>
        <sz val="12"/>
        <color rgb="FF000000"/>
        <rFont val="Times New Roman"/>
        <family val="1"/>
        <charset val="204"/>
      </rPr>
      <t xml:space="preserve">) &gt; 0,1 и </t>
    </r>
    <r>
      <rPr>
        <b val="true"/>
        <i val="true"/>
        <sz val="12"/>
        <color rgb="FF000000"/>
        <rFont val="Times New Roman"/>
        <family val="1"/>
        <charset val="204"/>
      </rPr>
      <t xml:space="preserve">N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Symbol"/>
        <family val="1"/>
        <charset val="2"/>
      </rPr>
      <t xml:space="preserve">£</t>
    </r>
    <r>
      <rPr>
        <b val="true"/>
        <sz val="12"/>
        <color rgb="FF000000"/>
        <rFont val="Times New Roman"/>
        <family val="1"/>
        <charset val="204"/>
      </rPr>
      <t xml:space="preserve"> 200</t>
    </r>
  </si>
  <si>
    <t xml:space="preserve">NP</t>
  </si>
  <si>
    <t xml:space="preserve">α</t>
  </si>
  <si>
    <t xml:space="preserve">N</t>
  </si>
  <si>
    <r>
      <rPr>
        <i val="true"/>
        <sz val="10"/>
        <color rgb="FF000000"/>
        <rFont val="Times New Roman"/>
        <family val="1"/>
        <charset val="204"/>
      </rPr>
      <t xml:space="preserve">P </t>
    </r>
    <r>
      <rPr>
        <sz val="10"/>
        <color rgb="FF000000"/>
        <rFont val="Times New Roman"/>
        <family val="1"/>
        <charset val="204"/>
      </rPr>
      <t xml:space="preserve">(</t>
    </r>
    <r>
      <rPr>
        <i val="true"/>
        <sz val="10"/>
        <color rgb="FF000000"/>
        <rFont val="Times New Roman"/>
        <family val="1"/>
        <charset val="204"/>
      </rPr>
      <t xml:space="preserve">P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hr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x=</t>
  </si>
  <si>
    <t xml:space="preserve">y=</t>
  </si>
  <si>
    <t xml:space="preserve">x(изв)=</t>
  </si>
  <si>
    <t xml:space="preserve">y(иск)=</t>
  </si>
  <si>
    <t xml:space="preserve">Тип системы горячего водоснабжения</t>
  </si>
  <si>
    <r>
      <rPr>
        <sz val="12"/>
        <rFont val="Times New Roman"/>
        <family val="1"/>
        <charset val="204"/>
      </rPr>
      <t xml:space="preserve">Коэффициент, учитывающий потери тепла, </t>
    </r>
    <r>
      <rPr>
        <i val="true"/>
        <sz val="12"/>
        <rFont val="Times New Roman"/>
        <family val="1"/>
        <charset val="204"/>
      </rPr>
      <t xml:space="preserve">K</t>
    </r>
    <r>
      <rPr>
        <i val="true"/>
        <vertAlign val="subscript"/>
        <sz val="12"/>
        <rFont val="Times New Roman"/>
        <family val="1"/>
        <charset val="204"/>
      </rPr>
      <t xml:space="preserve">тп</t>
    </r>
  </si>
  <si>
    <t xml:space="preserve">при наличии наружных сетей горячего водоснабжения после ЦТП (на балансе потребителя)</t>
  </si>
  <si>
    <t xml:space="preserve">без наружных сетей горячего водоснабжения</t>
  </si>
  <si>
    <r>
      <rPr>
        <sz val="12"/>
        <color rgb="FF000000"/>
        <rFont val="Times New Roman"/>
        <family val="1"/>
        <charset val="204"/>
      </rPr>
      <t xml:space="preserve">С изоли</t>
    </r>
    <r>
      <rPr>
        <sz val="12"/>
        <rFont val="Times New Roman"/>
        <family val="1"/>
        <charset val="204"/>
      </rPr>
      <t xml:space="preserve">р</t>
    </r>
    <r>
      <rPr>
        <sz val="12"/>
        <color rgb="FF000000"/>
        <rFont val="Times New Roman"/>
        <family val="1"/>
        <charset val="204"/>
      </rPr>
      <t xml:space="preserve">ованными стояками</t>
    </r>
  </si>
  <si>
    <r>
      <rPr>
        <sz val="12"/>
        <color rgb="FF000000"/>
        <rFont val="Times New Roman"/>
        <family val="1"/>
        <charset val="204"/>
      </rPr>
      <t xml:space="preserve">без полоте</t>
    </r>
    <r>
      <rPr>
        <sz val="12"/>
        <rFont val="Times New Roman"/>
        <family val="1"/>
        <charset val="204"/>
      </rPr>
      <t xml:space="preserve">н</t>
    </r>
    <r>
      <rPr>
        <sz val="12"/>
        <color rgb="FF000000"/>
        <rFont val="Times New Roman"/>
        <family val="1"/>
        <charset val="204"/>
      </rPr>
      <t xml:space="preserve">це</t>
    </r>
    <r>
      <rPr>
        <sz val="12"/>
        <rFont val="Times New Roman"/>
        <family val="1"/>
        <charset val="204"/>
      </rPr>
      <t xml:space="preserve">сушит</t>
    </r>
    <r>
      <rPr>
        <sz val="12"/>
        <color rgb="FF000000"/>
        <rFont val="Times New Roman"/>
        <family val="1"/>
        <charset val="204"/>
      </rPr>
      <t xml:space="preserve">елей</t>
    </r>
  </si>
  <si>
    <r>
      <rPr>
        <sz val="12"/>
        <color rgb="FF000000"/>
        <rFont val="Times New Roman"/>
        <family val="1"/>
        <charset val="204"/>
      </rPr>
      <t xml:space="preserve">с полотенцес</t>
    </r>
    <r>
      <rPr>
        <sz val="12"/>
        <rFont val="Times New Roman"/>
        <family val="1"/>
        <charset val="204"/>
      </rPr>
      <t xml:space="preserve">у</t>
    </r>
    <r>
      <rPr>
        <sz val="12"/>
        <color rgb="FF000000"/>
        <rFont val="Times New Roman"/>
        <family val="1"/>
        <charset val="204"/>
      </rPr>
      <t xml:space="preserve">шителями</t>
    </r>
  </si>
  <si>
    <r>
      <rPr>
        <sz val="12"/>
        <color rgb="FF000000"/>
        <rFont val="Times New Roman"/>
        <family val="1"/>
        <charset val="204"/>
      </rPr>
      <t xml:space="preserve">С неизол</t>
    </r>
    <r>
      <rPr>
        <sz val="12"/>
        <rFont val="Times New Roman"/>
        <family val="1"/>
        <charset val="204"/>
      </rPr>
      <t xml:space="preserve">и</t>
    </r>
    <r>
      <rPr>
        <sz val="12"/>
        <color rgb="FF000000"/>
        <rFont val="Times New Roman"/>
        <family val="1"/>
        <charset val="204"/>
      </rPr>
      <t xml:space="preserve">рованными стояками</t>
    </r>
  </si>
  <si>
    <t xml:space="preserve">без полотенцесушителей</t>
  </si>
  <si>
    <r>
      <rPr>
        <sz val="12"/>
        <rFont val="Times New Roman"/>
        <family val="1"/>
        <charset val="204"/>
      </rPr>
      <t xml:space="preserve">с</t>
    </r>
    <r>
      <rPr>
        <sz val="12"/>
        <color rgb="FF000000"/>
        <rFont val="Times New Roman"/>
        <family val="1"/>
        <charset val="204"/>
      </rPr>
      <t xml:space="preserve"> полотенцес</t>
    </r>
    <r>
      <rPr>
        <sz val="12"/>
        <rFont val="Times New Roman"/>
        <family val="1"/>
        <charset val="204"/>
      </rPr>
      <t xml:space="preserve">у</t>
    </r>
    <r>
      <rPr>
        <sz val="12"/>
        <color rgb="FF000000"/>
        <rFont val="Times New Roman"/>
        <family val="1"/>
        <charset val="204"/>
      </rPr>
      <t xml:space="preserve">шителями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@"/>
    <numFmt numFmtId="167" formatCode="0.00"/>
    <numFmt numFmtId="168" formatCode="#,##0.00"/>
    <numFmt numFmtId="169" formatCode="#,##0"/>
    <numFmt numFmtId="170" formatCode="#,##0.0"/>
    <numFmt numFmtId="171" formatCode="0.0"/>
    <numFmt numFmtId="172" formatCode="0.0000"/>
    <numFmt numFmtId="173" formatCode="0.000"/>
    <numFmt numFmtId="174" formatCode="0"/>
    <numFmt numFmtId="175" formatCode="[$-409]m/d/yyyy"/>
    <numFmt numFmtId="176" formatCode="0.00000000"/>
    <numFmt numFmtId="177" formatCode="0.000000"/>
    <numFmt numFmtId="178" formatCode="[$-409]d\-mmm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bscript"/>
      <sz val="14"/>
      <name val="Times New Roman"/>
      <family val="1"/>
      <charset val="204"/>
    </font>
    <font>
      <i val="true"/>
      <vertAlign val="subscript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vertAlign val="superscript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u val="single"/>
      <sz val="14"/>
      <color rgb="FF0000FF"/>
      <name val="Times New Roman"/>
      <family val="1"/>
      <charset val="204"/>
    </font>
    <font>
      <sz val="12"/>
      <name val="Arial"/>
      <family val="0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"/>
      <family val="0"/>
    </font>
    <font>
      <sz val="14.5"/>
      <name val="Times New Roman CYR"/>
      <family val="0"/>
    </font>
    <font>
      <vertAlign val="superscript"/>
      <sz val="14.5"/>
      <name val="Times New Roman CYR"/>
      <family val="0"/>
      <charset val="204"/>
    </font>
    <font>
      <vertAlign val="subscript"/>
      <sz val="14.5"/>
      <name val="Times New Roman CYR"/>
      <family val="0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.5"/>
      <name val="Times New Roman"/>
      <family val="1"/>
      <charset val="204"/>
    </font>
    <font>
      <vertAlign val="superscript"/>
      <sz val="14.5"/>
      <name val="Times New Roman"/>
      <family val="1"/>
      <charset val="204"/>
    </font>
    <font>
      <sz val="10"/>
      <color rgb="FFFF000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color rgb="FFFF99CC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99CC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0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i val="true"/>
      <vertAlign val="subscript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name val="Symbol"/>
      <family val="1"/>
      <charset val="2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Symbol"/>
      <family val="1"/>
      <charset val="2"/>
    </font>
    <font>
      <b val="true"/>
      <vertAlign val="subscript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vertAlign val="subscript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sz val="11"/>
      <color rgb="FF000000"/>
      <name val="Arial Cyr"/>
      <family val="2"/>
      <charset val="204"/>
    </font>
    <font>
      <i val="true"/>
      <vertAlign val="sub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medium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 style="medium"/>
      <top style="mediumDash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6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6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6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otreblenie_voda_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39960</xdr:colOff>
      <xdr:row>26</xdr:row>
      <xdr:rowOff>0</xdr:rowOff>
    </xdr:from>
    <xdr:to>
      <xdr:col>102</xdr:col>
      <xdr:colOff>70200</xdr:colOff>
      <xdr:row>31</xdr:row>
      <xdr:rowOff>20016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10361160" y="6381720"/>
          <a:ext cx="195048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39960</xdr:colOff>
      <xdr:row>3</xdr:row>
      <xdr:rowOff>28800</xdr:rowOff>
    </xdr:from>
    <xdr:to>
      <xdr:col>71</xdr:col>
      <xdr:colOff>69840</xdr:colOff>
      <xdr:row>8</xdr:row>
      <xdr:rowOff>228600</xdr:rowOff>
    </xdr:to>
    <xdr:pic>
      <xdr:nvPicPr>
        <xdr:cNvPr id="1" name="Picture 78" descr=""/>
        <xdr:cNvPicPr/>
      </xdr:nvPicPr>
      <xdr:blipFill>
        <a:blip r:embed="rId1"/>
        <a:stretch/>
      </xdr:blipFill>
      <xdr:spPr>
        <a:xfrm>
          <a:off x="6640920" y="743040"/>
          <a:ext cx="1950120" cy="1390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40;&#1076;&#1084;&#1080;&#1085;&#1080;&#1089;&#1090;&#1088;&#1072;&#1090;&#1086;&#1088;/&#1056;&#1072;&#1073;&#1086;&#1095;&#1080;&#1081;%20&#1089;&#1090;&#1086;&#1083;/&#1069;&#1053;&#1045;&#1056;&#1043;&#1054;&#1056;&#1045;&#1052;&#1057;&#1058;&#1056;&#1054;&#1049;/&#1058;&#1069;&#1062;-26/&#1057;&#1055;&#1045;&#1062;&#1048;&#1060;&#1048;&#1050;&#1040;&#1062;&#1048;&#1048;-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ОВ"/>
      <sheetName val="ОбщиеданОВ-АЗ"/>
      <sheetName val="Характеристика ОВ-А3"/>
      <sheetName val="Воздухообмены ОВ-А3 (1)"/>
      <sheetName val="Воздухообмены ОВ-А3 (2)"/>
      <sheetName val="СпецОМ-А3"/>
      <sheetName val="СпецОМ-А3 (2)"/>
      <sheetName val="СпецОМ-А3 (3)"/>
      <sheetName val="Характеристика ОВ-А3 (ВЕЗА)"/>
      <sheetName val="СПЕЦИФИКАЦИЯ ТМ"/>
      <sheetName val="СПЕЦИФИКАЦИЯ ОВ"/>
      <sheetName val="СПЕЦИФИКАЦИЯ ГСВ"/>
      <sheetName val="Характеристика ОВ"/>
      <sheetName val="Таблицы ОВ"/>
      <sheetName val="ТМ КОТЕЛЬНОЙ"/>
      <sheetName val="Характеристика ВК"/>
      <sheetName val="Таблицы ВК"/>
      <sheetName val="Таблицы ГАЗ"/>
      <sheetName val="ШТАМПЫ"/>
      <sheetName val="в клетку"/>
      <sheetName val="ФИЗ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1" activeCellId="0" sqref="F21:I21"/>
    </sheetView>
  </sheetViews>
  <sheetFormatPr defaultColWidth="1.70703125" defaultRowHeight="18.75" zeroHeight="false" outlineLevelRow="0" outlineLevelCol="0"/>
  <cols>
    <col collapsed="false" customWidth="false" hidden="false" outlineLevel="0" max="257" min="1" style="1" width="1.7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</row>
    <row r="2" customFormat="false" ht="18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18.7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customFormat="false" ht="18.75" hidden="false" customHeight="tru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customFormat="false" ht="18.75" hidden="false" customHeight="true" outlineLevel="0" collapsed="false">
      <c r="A5" s="4" t="s">
        <v>4</v>
      </c>
    </row>
    <row r="6" customFormat="false" ht="18.75" hidden="false" customHeight="true" outlineLevel="0" collapsed="false">
      <c r="A6" s="2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</row>
    <row r="7" customFormat="false" ht="18.75" hidden="false" customHeight="true" outlineLevel="0" collapsed="false">
      <c r="A7" s="2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</row>
    <row r="8" customFormat="false" ht="18.75" hidden="false" customHeight="true" outlineLevel="0" collapsed="false">
      <c r="A8" s="2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</row>
    <row r="9" customFormat="false" ht="18.75" hidden="false" customHeight="true" outlineLevel="0" collapsed="false">
      <c r="A9" s="2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</row>
    <row r="10" customFormat="false" ht="18.75" hidden="false" customHeight="true" outlineLevel="0" collapsed="false">
      <c r="A10" s="2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</row>
    <row r="11" customFormat="false" ht="18.75" hidden="false" customHeight="true" outlineLevel="0" collapsed="false">
      <c r="A11" s="2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</row>
    <row r="12" customFormat="false" ht="18.75" hidden="false" customHeight="true" outlineLevel="0" collapsed="false">
      <c r="A12" s="2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</row>
    <row r="13" customFormat="false" ht="18.75" hidden="false" customHeight="true" outlineLevel="0" collapsed="false">
      <c r="A13" s="2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</row>
    <row r="14" customFormat="false" ht="18.75" hidden="false" customHeight="true" outlineLevel="0" collapsed="false">
      <c r="A14" s="5" t="s">
        <v>13</v>
      </c>
      <c r="B14" s="5"/>
      <c r="C14" s="5"/>
      <c r="D14" s="5"/>
      <c r="E14" s="6" t="n">
        <f aca="false">VLOOKUP(C33,Приборы!A5:I29,9,0)</f>
        <v>1.6</v>
      </c>
      <c r="F14" s="6"/>
      <c r="G14" s="6"/>
      <c r="H14" s="6"/>
      <c r="I14" s="1" t="s">
        <v>14</v>
      </c>
      <c r="L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BK14" s="3"/>
      <c r="CH14" s="3"/>
      <c r="CY14" s="3"/>
      <c r="CZ14" s="3"/>
      <c r="DA14" s="3"/>
      <c r="DB14" s="3"/>
    </row>
    <row r="15" customFormat="false" ht="18.75" hidden="false" customHeight="true" outlineLevel="0" collapsed="false">
      <c r="A15" s="7" t="s">
        <v>15</v>
      </c>
      <c r="B15" s="7"/>
      <c r="C15" s="7"/>
      <c r="D15" s="7"/>
      <c r="E15" s="8" t="n">
        <v>0.3</v>
      </c>
      <c r="F15" s="8"/>
      <c r="G15" s="8"/>
      <c r="H15" s="8"/>
      <c r="I15" s="1" t="s">
        <v>16</v>
      </c>
      <c r="L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BK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Y15" s="3"/>
      <c r="CZ15" s="3"/>
      <c r="DA15" s="3"/>
      <c r="DB15" s="3"/>
    </row>
    <row r="16" customFormat="false" ht="18.75" hidden="false" customHeight="true" outlineLevel="0" collapsed="false">
      <c r="A16" s="5" t="s">
        <v>17</v>
      </c>
      <c r="B16" s="5"/>
      <c r="C16" s="5"/>
      <c r="D16" s="5"/>
      <c r="E16" s="9" t="n">
        <v>24</v>
      </c>
      <c r="F16" s="9"/>
      <c r="G16" s="9"/>
      <c r="H16" s="9"/>
      <c r="I16" s="10" t="s">
        <v>18</v>
      </c>
      <c r="L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Y16" s="3"/>
      <c r="CZ16" s="3"/>
      <c r="DA16" s="3"/>
      <c r="DB16" s="3"/>
    </row>
    <row r="17" customFormat="false" ht="18.75" hidden="false" customHeight="true" outlineLevel="0" collapsed="false">
      <c r="B17" s="11"/>
      <c r="C17" s="12" t="s">
        <v>19</v>
      </c>
      <c r="D17" s="11"/>
      <c r="E17" s="13"/>
      <c r="F17" s="13"/>
      <c r="G17" s="13"/>
      <c r="H17" s="13"/>
      <c r="I17" s="11"/>
      <c r="J17" s="11"/>
      <c r="K17" s="11"/>
      <c r="L17" s="3"/>
      <c r="M17" s="11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 t="s">
        <v>20</v>
      </c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M17" s="14" t="s">
        <v>21</v>
      </c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</row>
    <row r="18" customFormat="false" ht="19.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6" t="s">
        <v>22</v>
      </c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7" t="s">
        <v>23</v>
      </c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8" t="s">
        <v>24</v>
      </c>
      <c r="AW18" s="18"/>
      <c r="AX18" s="18"/>
      <c r="AY18" s="18"/>
      <c r="AZ18" s="18"/>
      <c r="BA18" s="18"/>
      <c r="BB18" s="18"/>
      <c r="BC18" s="18"/>
      <c r="BD18" s="19" t="s">
        <v>25</v>
      </c>
      <c r="BE18" s="19"/>
      <c r="BF18" s="19"/>
      <c r="BG18" s="19"/>
      <c r="BH18" s="19"/>
      <c r="BI18" s="19"/>
      <c r="BJ18" s="19"/>
      <c r="BK18" s="19"/>
      <c r="BM18" s="20" t="s">
        <v>23</v>
      </c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18" t="s">
        <v>24</v>
      </c>
      <c r="CD18" s="18"/>
      <c r="CE18" s="18"/>
      <c r="CF18" s="18"/>
      <c r="CG18" s="18"/>
      <c r="CH18" s="18"/>
      <c r="CI18" s="18"/>
      <c r="CJ18" s="18"/>
      <c r="CK18" s="19" t="s">
        <v>25</v>
      </c>
      <c r="CL18" s="19"/>
      <c r="CM18" s="19"/>
      <c r="CN18" s="19"/>
      <c r="CO18" s="19"/>
      <c r="CP18" s="19"/>
      <c r="CQ18" s="19"/>
      <c r="CR18" s="19"/>
    </row>
    <row r="19" customFormat="false" ht="24" hidden="false" customHeight="true" outlineLevel="0" collapsed="false">
      <c r="A19" s="21" t="s">
        <v>26</v>
      </c>
      <c r="B19" s="21"/>
      <c r="C19" s="21" t="s">
        <v>27</v>
      </c>
      <c r="D19" s="21"/>
      <c r="E19" s="21"/>
      <c r="F19" s="22" t="s">
        <v>28</v>
      </c>
      <c r="G19" s="22"/>
      <c r="H19" s="22"/>
      <c r="I19" s="22"/>
      <c r="J19" s="22" t="s">
        <v>29</v>
      </c>
      <c r="K19" s="22"/>
      <c r="L19" s="22"/>
      <c r="M19" s="22"/>
      <c r="N19" s="22" t="s">
        <v>30</v>
      </c>
      <c r="O19" s="22"/>
      <c r="P19" s="22"/>
      <c r="Q19" s="22"/>
      <c r="R19" s="23" t="s">
        <v>31</v>
      </c>
      <c r="S19" s="23"/>
      <c r="T19" s="23"/>
      <c r="U19" s="23"/>
      <c r="V19" s="24" t="s">
        <v>32</v>
      </c>
      <c r="W19" s="24"/>
      <c r="X19" s="24"/>
      <c r="Y19" s="24"/>
      <c r="Z19" s="25" t="s">
        <v>33</v>
      </c>
      <c r="AA19" s="25"/>
      <c r="AB19" s="25"/>
      <c r="AC19" s="25"/>
      <c r="AD19" s="26" t="s">
        <v>34</v>
      </c>
      <c r="AE19" s="26"/>
      <c r="AF19" s="26"/>
      <c r="AG19" s="26"/>
      <c r="AH19" s="24" t="s">
        <v>35</v>
      </c>
      <c r="AI19" s="24"/>
      <c r="AJ19" s="24"/>
      <c r="AK19" s="24"/>
      <c r="AL19" s="24"/>
      <c r="AM19" s="25" t="s">
        <v>36</v>
      </c>
      <c r="AN19" s="25"/>
      <c r="AO19" s="25"/>
      <c r="AP19" s="25"/>
      <c r="AQ19" s="27" t="s">
        <v>37</v>
      </c>
      <c r="AR19" s="27"/>
      <c r="AS19" s="27"/>
      <c r="AT19" s="27"/>
      <c r="AU19" s="27"/>
      <c r="AV19" s="28" t="s">
        <v>38</v>
      </c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M19" s="29" t="s">
        <v>39</v>
      </c>
      <c r="BN19" s="29"/>
      <c r="BO19" s="29"/>
      <c r="BP19" s="29"/>
      <c r="BQ19" s="29"/>
      <c r="BR19" s="29"/>
      <c r="BS19" s="6" t="s">
        <v>40</v>
      </c>
      <c r="BT19" s="6"/>
      <c r="BU19" s="6"/>
      <c r="BV19" s="6"/>
      <c r="BW19" s="30" t="s">
        <v>41</v>
      </c>
      <c r="BX19" s="30"/>
      <c r="BY19" s="30"/>
      <c r="BZ19" s="30"/>
      <c r="CA19" s="30"/>
      <c r="CB19" s="30"/>
      <c r="CC19" s="31" t="s">
        <v>42</v>
      </c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</row>
    <row r="20" customFormat="false" ht="20.25" hidden="false" customHeight="false" outlineLevel="0" collapsed="false">
      <c r="A20" s="32" t="s">
        <v>4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3" t="n">
        <f aca="false">Титул!$AJ$60</f>
        <v>3.89</v>
      </c>
      <c r="W20" s="33"/>
      <c r="X20" s="33"/>
      <c r="Y20" s="33"/>
      <c r="Z20" s="34" t="n">
        <f aca="false">Титул!AJ101</f>
        <v>2.024632</v>
      </c>
      <c r="AA20" s="34"/>
      <c r="AB20" s="34"/>
      <c r="AC20" s="34"/>
      <c r="AD20" s="35" t="n">
        <f aca="false">Титул!$AJ$141</f>
        <v>2.236104</v>
      </c>
      <c r="AE20" s="35"/>
      <c r="AF20" s="35"/>
      <c r="AG20" s="35"/>
      <c r="AH20" s="33" t="n">
        <f aca="false">Титул!$AM$79</f>
        <v>9.4</v>
      </c>
      <c r="AI20" s="33"/>
      <c r="AJ20" s="33"/>
      <c r="AK20" s="33"/>
      <c r="AL20" s="33"/>
      <c r="AM20" s="34" t="n">
        <f aca="false">Титул!AM120</f>
        <v>4.77</v>
      </c>
      <c r="AN20" s="34"/>
      <c r="AO20" s="34"/>
      <c r="AP20" s="34"/>
      <c r="AQ20" s="36" t="n">
        <f aca="false">Титул!$AM$160</f>
        <v>5.29</v>
      </c>
      <c r="AR20" s="36"/>
      <c r="AS20" s="36"/>
      <c r="AT20" s="36"/>
      <c r="AU20" s="36"/>
      <c r="AV20" s="37" t="n">
        <f aca="false">Титул!$Z$169</f>
        <v>306.82</v>
      </c>
      <c r="AW20" s="37"/>
      <c r="AX20" s="37"/>
      <c r="AY20" s="37"/>
      <c r="AZ20" s="37"/>
      <c r="BA20" s="37"/>
      <c r="BB20" s="37"/>
      <c r="BC20" s="37"/>
      <c r="BD20" s="38" t="n">
        <f aca="false">Титул!$AK$169</f>
        <v>263817.712811694</v>
      </c>
      <c r="BE20" s="38"/>
      <c r="BF20" s="38"/>
      <c r="BG20" s="38"/>
      <c r="BH20" s="38"/>
      <c r="BI20" s="38"/>
      <c r="BJ20" s="38"/>
      <c r="BK20" s="38"/>
      <c r="BM20" s="39" t="n">
        <f aca="false">Титул!$AK$173</f>
        <v>2.8</v>
      </c>
      <c r="BN20" s="39"/>
      <c r="BO20" s="39"/>
      <c r="BP20" s="39"/>
      <c r="BQ20" s="39"/>
      <c r="BR20" s="39"/>
      <c r="BS20" s="40" t="n">
        <f aca="false">Титул!$AK$178</f>
        <v>1.11</v>
      </c>
      <c r="BT20" s="40"/>
      <c r="BU20" s="40"/>
      <c r="BV20" s="40"/>
      <c r="BW20" s="41" t="n">
        <f aca="false">Титул!$AK$183</f>
        <v>1.69</v>
      </c>
      <c r="BX20" s="41"/>
      <c r="BY20" s="41"/>
      <c r="BZ20" s="41"/>
      <c r="CA20" s="41"/>
      <c r="CB20" s="41"/>
      <c r="CC20" s="42" t="n">
        <f aca="false">Титул!$Z$191</f>
        <v>64.38</v>
      </c>
      <c r="CD20" s="42"/>
      <c r="CE20" s="42"/>
      <c r="CF20" s="42"/>
      <c r="CG20" s="42"/>
      <c r="CH20" s="42"/>
      <c r="CI20" s="42"/>
      <c r="CJ20" s="42"/>
      <c r="CK20" s="43" t="n">
        <f aca="false">Титул!$AK$191</f>
        <v>55356.8357695615</v>
      </c>
      <c r="CL20" s="43"/>
      <c r="CM20" s="43"/>
      <c r="CN20" s="43"/>
      <c r="CO20" s="43"/>
      <c r="CP20" s="43"/>
      <c r="CQ20" s="43"/>
      <c r="CR20" s="43"/>
    </row>
    <row r="21" customFormat="false" ht="18.75" hidden="false" customHeight="true" outlineLevel="0" collapsed="false">
      <c r="A21" s="44" t="n">
        <v>1</v>
      </c>
      <c r="B21" s="44"/>
      <c r="C21" s="45" t="n">
        <f aca="false">IF(C27=0,"",VLOOKUP(C27,Коды!$B$2:$C$78,2,0))</f>
        <v>8</v>
      </c>
      <c r="D21" s="45"/>
      <c r="E21" s="45"/>
      <c r="F21" s="46" t="n">
        <v>200</v>
      </c>
      <c r="G21" s="46"/>
      <c r="H21" s="46"/>
      <c r="I21" s="46"/>
      <c r="J21" s="46" t="n">
        <v>150</v>
      </c>
      <c r="K21" s="46"/>
      <c r="L21" s="46"/>
      <c r="M21" s="46"/>
      <c r="N21" s="46" t="n">
        <v>100</v>
      </c>
      <c r="O21" s="46"/>
      <c r="P21" s="46"/>
      <c r="Q21" s="46"/>
      <c r="R21" s="47" t="n">
        <v>150</v>
      </c>
      <c r="S21" s="47"/>
      <c r="T21" s="47"/>
      <c r="U21" s="47"/>
      <c r="V21" s="48" t="n">
        <f aca="false">IF(C21&gt;0,IF(C21&lt;72,П1!$AI$52,IF(C21&lt;78,"-","")),"")</f>
        <v>2.6965</v>
      </c>
      <c r="W21" s="48"/>
      <c r="X21" s="48"/>
      <c r="Y21" s="48"/>
      <c r="Z21" s="49" t="n">
        <f aca="false">IF(C21&gt;0,IF(C21&lt;72,П1!$AI$126,IF(C21&lt;78,"-","")),"")</f>
        <v>1.24055555555556</v>
      </c>
      <c r="AA21" s="49"/>
      <c r="AB21" s="49"/>
      <c r="AC21" s="49"/>
      <c r="AD21" s="50" t="n">
        <f aca="false">IF(C21&gt;0,IF(C21&lt;72,П1!$AI$89,IF(C21&lt;78,"-","")),"")</f>
        <v>1.75433333333333</v>
      </c>
      <c r="AE21" s="50"/>
      <c r="AF21" s="50"/>
      <c r="AG21" s="50"/>
      <c r="AH21" s="48" t="n">
        <f aca="false">IF(C21&gt;0,IF(C21&lt;72,П1!$AM$66,IF(C21&lt;78,"-","")),"")</f>
        <v>6.366</v>
      </c>
      <c r="AI21" s="48"/>
      <c r="AJ21" s="48"/>
      <c r="AK21" s="48"/>
      <c r="AL21" s="48"/>
      <c r="AM21" s="51" t="n">
        <f aca="false">IF(C21&gt;0,IF(C21&lt;72,П1!$AM$140,IF(C21&lt;78,"-","")),"")</f>
        <v>2.76</v>
      </c>
      <c r="AN21" s="51"/>
      <c r="AO21" s="51"/>
      <c r="AP21" s="51"/>
      <c r="AQ21" s="52" t="n">
        <f aca="false">IF(C21&gt;0,IF(C21&lt;72,П1!$AM$103,IF(C21&lt;78,"-","")),"")</f>
        <v>4.13</v>
      </c>
      <c r="AR21" s="52"/>
      <c r="AS21" s="52"/>
      <c r="AT21" s="52"/>
      <c r="AU21" s="52"/>
      <c r="AV21" s="53" t="n">
        <f aca="false">IF(C21&gt;0,IF(C21&lt;72,П1!$Z$109,IF(C21&lt;78,"-","")),"")</f>
        <v>311.4</v>
      </c>
      <c r="AW21" s="53"/>
      <c r="AX21" s="53"/>
      <c r="AY21" s="53"/>
      <c r="AZ21" s="53"/>
      <c r="BA21" s="53"/>
      <c r="BB21" s="53"/>
      <c r="BC21" s="53"/>
      <c r="BD21" s="54" t="n">
        <f aca="false">IF(C21&gt;0,IF(C21&lt;72,П1!$AK$109,IF(C21&lt;78,"-","")),"")</f>
        <v>267755.803955288</v>
      </c>
      <c r="BE21" s="54"/>
      <c r="BF21" s="54"/>
      <c r="BG21" s="54"/>
      <c r="BH21" s="54"/>
      <c r="BI21" s="54"/>
      <c r="BJ21" s="54"/>
      <c r="BK21" s="54"/>
    </row>
    <row r="22" customFormat="false" ht="19.5" hidden="false" customHeight="true" outlineLevel="0" collapsed="false">
      <c r="A22" s="44" t="n">
        <v>2</v>
      </c>
      <c r="B22" s="44"/>
      <c r="C22" s="45" t="n">
        <f aca="false">IF(C28=0,"",VLOOKUP(C28,Коды!$B$2:$C$78,2,0))</f>
        <v>46</v>
      </c>
      <c r="D22" s="45"/>
      <c r="E22" s="45"/>
      <c r="F22" s="46" t="n">
        <v>150</v>
      </c>
      <c r="G22" s="46"/>
      <c r="H22" s="46"/>
      <c r="I22" s="46"/>
      <c r="J22" s="46" t="n">
        <v>10</v>
      </c>
      <c r="K22" s="46"/>
      <c r="L22" s="46"/>
      <c r="M22" s="46"/>
      <c r="N22" s="46" t="n">
        <v>10</v>
      </c>
      <c r="O22" s="46"/>
      <c r="P22" s="46"/>
      <c r="Q22" s="46"/>
      <c r="R22" s="47" t="n">
        <v>10</v>
      </c>
      <c r="S22" s="47"/>
      <c r="T22" s="47"/>
      <c r="U22" s="47"/>
      <c r="V22" s="55" t="n">
        <f aca="false">IF(C22&gt;0,IF(C22&lt;72,П2!$AI$52,IF(C22&lt;78,"-","")),"")</f>
        <v>1.7375</v>
      </c>
      <c r="W22" s="55"/>
      <c r="X22" s="55"/>
      <c r="Y22" s="55"/>
      <c r="Z22" s="56" t="n">
        <f aca="false">IF(C22&gt;0,IF(C22&lt;72,П2!$AI$126,IF(C22&lt;78,"-","")),"")</f>
        <v>1.15833333333333</v>
      </c>
      <c r="AA22" s="56"/>
      <c r="AB22" s="56"/>
      <c r="AC22" s="56"/>
      <c r="AD22" s="57" t="n">
        <f aca="false">IF(C22&gt;0,IF(C22&lt;72,П2!$AI$89,IF(C22&lt;78,"-","")),"")</f>
        <v>0.879333333333333</v>
      </c>
      <c r="AE22" s="57"/>
      <c r="AF22" s="57"/>
      <c r="AG22" s="57"/>
      <c r="AH22" s="55" t="n">
        <f aca="false">IF(C22&gt;0,IF(C22&lt;72,П2!$AM$66,IF(C22&lt;78,"-","")),"")</f>
        <v>2.865</v>
      </c>
      <c r="AI22" s="55"/>
      <c r="AJ22" s="55"/>
      <c r="AK22" s="55"/>
      <c r="AL22" s="55"/>
      <c r="AM22" s="6" t="n">
        <f aca="false">IF(C22&gt;0,IF(C22&lt;72,П2!$AM$140,IF(C22&lt;78,"-","")),"")</f>
        <v>1.91</v>
      </c>
      <c r="AN22" s="6"/>
      <c r="AO22" s="6"/>
      <c r="AP22" s="6"/>
      <c r="AQ22" s="58" t="n">
        <f aca="false">IF(C22&gt;0,IF(C22&lt;72,П2!$AM$103,IF(C22&lt;78,"-","")),"")</f>
        <v>1.49</v>
      </c>
      <c r="AR22" s="58"/>
      <c r="AS22" s="58"/>
      <c r="AT22" s="58"/>
      <c r="AU22" s="58"/>
      <c r="AV22" s="59" t="n">
        <f aca="false">IF(C22&gt;0,IF(C22&lt;72,П2!$Z$109,IF(C22&lt;78,"-","")),"")</f>
        <v>112.35</v>
      </c>
      <c r="AW22" s="59"/>
      <c r="AX22" s="59"/>
      <c r="AY22" s="59"/>
      <c r="AZ22" s="59"/>
      <c r="BA22" s="59"/>
      <c r="BB22" s="59"/>
      <c r="BC22" s="59"/>
      <c r="BD22" s="60" t="n">
        <f aca="false">IF(C22&gt;0,IF(C22&lt;72,П2!$AK$109,IF(C22&lt;78,"-","")),"")</f>
        <v>96603.611349957</v>
      </c>
      <c r="BE22" s="60"/>
      <c r="BF22" s="60"/>
      <c r="BG22" s="60"/>
      <c r="BH22" s="60"/>
      <c r="BI22" s="60"/>
      <c r="BJ22" s="60"/>
      <c r="BK22" s="60"/>
      <c r="BM22" s="61" t="s">
        <v>44</v>
      </c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B22" s="13" t="s">
        <v>45</v>
      </c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</row>
    <row r="23" customFormat="false" ht="19.5" hidden="false" customHeight="true" outlineLevel="0" collapsed="false">
      <c r="A23" s="44" t="n">
        <v>3</v>
      </c>
      <c r="B23" s="44"/>
      <c r="C23" s="45" t="n">
        <f aca="false">IF(C29=0,"",VLOOKUP(C29,Коды!$B$2:$C$78,2,0))</f>
        <v>23</v>
      </c>
      <c r="D23" s="45"/>
      <c r="E23" s="45"/>
      <c r="F23" s="46" t="n">
        <v>100</v>
      </c>
      <c r="G23" s="46"/>
      <c r="H23" s="46"/>
      <c r="I23" s="46"/>
      <c r="J23" s="46" t="n">
        <v>50</v>
      </c>
      <c r="K23" s="46"/>
      <c r="L23" s="46"/>
      <c r="M23" s="46"/>
      <c r="N23" s="46" t="n">
        <v>50</v>
      </c>
      <c r="O23" s="46"/>
      <c r="P23" s="46"/>
      <c r="Q23" s="46"/>
      <c r="R23" s="47" t="n">
        <v>50</v>
      </c>
      <c r="S23" s="47"/>
      <c r="T23" s="47"/>
      <c r="U23" s="47"/>
      <c r="V23" s="55" t="n">
        <f aca="false">IF(C23&gt;0,IF(C23&lt;72,П3!$AI$52,IF(C23&lt;78,"-","")),"")</f>
        <v>0.580888888888889</v>
      </c>
      <c r="W23" s="55"/>
      <c r="X23" s="55"/>
      <c r="Y23" s="55"/>
      <c r="Z23" s="56" t="n">
        <f aca="false">IF(C23&gt;0,IF(C23&lt;72,П3!$AI$126,IF(C23&lt;78,"-","")),"")</f>
        <v>0.361355555555556</v>
      </c>
      <c r="AA23" s="56"/>
      <c r="AB23" s="56"/>
      <c r="AC23" s="56"/>
      <c r="AD23" s="57" t="n">
        <f aca="false">IF(C23&gt;0,IF(C23&lt;72,П3!$AI$89,IF(C23&lt;78,"-","")),"")</f>
        <v>0.3383</v>
      </c>
      <c r="AE23" s="57"/>
      <c r="AF23" s="57"/>
      <c r="AG23" s="57"/>
      <c r="AH23" s="55" t="n">
        <f aca="false">IF(C23&gt;0,IF(C23&lt;72,П3!$AM$66,IF(C23&lt;78,"-","")),"")</f>
        <v>0.7742</v>
      </c>
      <c r="AI23" s="55"/>
      <c r="AJ23" s="55"/>
      <c r="AK23" s="55"/>
      <c r="AL23" s="55"/>
      <c r="AM23" s="6" t="n">
        <f aca="false">IF(C23&gt;0,IF(C23&lt;72,П3!$AM$140,IF(C23&lt;78,"-","")),"")</f>
        <v>0.473</v>
      </c>
      <c r="AN23" s="6"/>
      <c r="AO23" s="6"/>
      <c r="AP23" s="6"/>
      <c r="AQ23" s="58" t="n">
        <f aca="false">IF(C23&gt;0,IF(C23&lt;72,П3!$AM$103,IF(C23&lt;78,"-","")),"")</f>
        <v>0.43</v>
      </c>
      <c r="AR23" s="58"/>
      <c r="AS23" s="58"/>
      <c r="AT23" s="58"/>
      <c r="AU23" s="58"/>
      <c r="AV23" s="59" t="n">
        <f aca="false">IF(C23&gt;0,IF(C23&lt;72,П3!$Z$109,IF(C23&lt;78,"-","")),"")</f>
        <v>32.42</v>
      </c>
      <c r="AW23" s="59"/>
      <c r="AX23" s="59"/>
      <c r="AY23" s="59"/>
      <c r="AZ23" s="59"/>
      <c r="BA23" s="59"/>
      <c r="BB23" s="59"/>
      <c r="BC23" s="59"/>
      <c r="BD23" s="60" t="n">
        <f aca="false">IF(C23&gt;0,IF(C23&lt;72,П3!$AK$109,IF(C23&lt;78,"-","")),"")</f>
        <v>27876.1822871883</v>
      </c>
      <c r="BE23" s="60"/>
      <c r="BF23" s="60"/>
      <c r="BG23" s="60"/>
      <c r="BH23" s="60"/>
      <c r="BI23" s="60"/>
      <c r="BJ23" s="60"/>
      <c r="BK23" s="60"/>
      <c r="BM23" s="17" t="s">
        <v>46</v>
      </c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B23" s="18" t="s">
        <v>22</v>
      </c>
      <c r="CC23" s="18"/>
      <c r="CD23" s="18"/>
      <c r="CE23" s="18"/>
      <c r="CF23" s="19" t="s">
        <v>23</v>
      </c>
      <c r="CG23" s="19"/>
      <c r="CH23" s="19"/>
      <c r="CI23" s="19"/>
      <c r="CJ23" s="19"/>
      <c r="CK23" s="17" t="s">
        <v>46</v>
      </c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</row>
    <row r="24" customFormat="false" ht="23.25" hidden="false" customHeight="true" outlineLevel="0" collapsed="false">
      <c r="A24" s="44" t="n">
        <v>4</v>
      </c>
      <c r="B24" s="44"/>
      <c r="C24" s="45" t="n">
        <f aca="false">IF(C30=0,"",VLOOKUP(C30,Коды!$B$2:$C$78,2,0))</f>
        <v>43</v>
      </c>
      <c r="D24" s="45"/>
      <c r="E24" s="45"/>
      <c r="F24" s="46" t="n">
        <v>200</v>
      </c>
      <c r="G24" s="46"/>
      <c r="H24" s="46"/>
      <c r="I24" s="46"/>
      <c r="J24" s="46" t="n">
        <v>120</v>
      </c>
      <c r="K24" s="46"/>
      <c r="L24" s="46"/>
      <c r="M24" s="46"/>
      <c r="N24" s="46" t="n">
        <v>100</v>
      </c>
      <c r="O24" s="46"/>
      <c r="P24" s="46"/>
      <c r="Q24" s="46"/>
      <c r="R24" s="47" t="n">
        <v>120</v>
      </c>
      <c r="S24" s="47"/>
      <c r="T24" s="47"/>
      <c r="U24" s="47"/>
      <c r="V24" s="55" t="n">
        <f aca="false">IF(C24&gt;0,IF(C24&lt;72,П4!$AI$52,IF(C24&lt;78,"-","")),"")</f>
        <v>0.813866666666667</v>
      </c>
      <c r="W24" s="55"/>
      <c r="X24" s="55"/>
      <c r="Y24" s="55"/>
      <c r="Z24" s="56" t="n">
        <f aca="false">IF(C24&gt;0,IF(C24&lt;72,П4!$AI$126,IF(C24&lt;78,"-","")),"")</f>
        <v>0.4845</v>
      </c>
      <c r="AA24" s="56"/>
      <c r="AB24" s="56"/>
      <c r="AC24" s="56"/>
      <c r="AD24" s="57" t="n">
        <f aca="false">IF(C24&gt;0,IF(C24&lt;72,П4!$AI$89,IF(C24&lt;78,"-","")),"")</f>
        <v>0.469722222222222</v>
      </c>
      <c r="AE24" s="57"/>
      <c r="AF24" s="57"/>
      <c r="AG24" s="57"/>
      <c r="AH24" s="55" t="n">
        <f aca="false">IF(C24&gt;0,IF(C24&lt;72,П4!$AM$66,IF(C24&lt;78,"-","")),"")</f>
        <v>1.5012</v>
      </c>
      <c r="AI24" s="55"/>
      <c r="AJ24" s="55"/>
      <c r="AK24" s="55"/>
      <c r="AL24" s="55"/>
      <c r="AM24" s="6" t="n">
        <f aca="false">IF(C24&gt;0,IF(C24&lt;72,П4!$AM$140,IF(C24&lt;78,"-","")),"")</f>
        <v>0.8673</v>
      </c>
      <c r="AN24" s="6"/>
      <c r="AO24" s="6"/>
      <c r="AP24" s="6"/>
      <c r="AQ24" s="58" t="n">
        <f aca="false">IF(C24&gt;0,IF(C24&lt;72,П4!$AM$103,IF(C24&lt;78,"-","")),"")</f>
        <v>0.83</v>
      </c>
      <c r="AR24" s="58"/>
      <c r="AS24" s="58"/>
      <c r="AT24" s="58"/>
      <c r="AU24" s="58"/>
      <c r="AV24" s="59" t="n">
        <f aca="false">IF(C24&gt;0,IF(C24&lt;72,П4!$Z$109,IF(C24&lt;78,"-","")),"")</f>
        <v>62.58</v>
      </c>
      <c r="AW24" s="59"/>
      <c r="AX24" s="59"/>
      <c r="AY24" s="59"/>
      <c r="AZ24" s="59"/>
      <c r="BA24" s="59"/>
      <c r="BB24" s="59"/>
      <c r="BC24" s="59"/>
      <c r="BD24" s="60" t="n">
        <f aca="false">IF(C24&gt;0,IF(C24&lt;72,П4!$AK$109,IF(C24&lt;78,"-","")),"")</f>
        <v>53809.1143594153</v>
      </c>
      <c r="BE24" s="60"/>
      <c r="BF24" s="60"/>
      <c r="BG24" s="60"/>
      <c r="BH24" s="60"/>
      <c r="BI24" s="60"/>
      <c r="BJ24" s="60"/>
      <c r="BK24" s="60"/>
      <c r="BM24" s="62" t="s">
        <v>47</v>
      </c>
      <c r="BN24" s="62"/>
      <c r="BO24" s="62"/>
      <c r="BP24" s="62"/>
      <c r="BQ24" s="62"/>
      <c r="BR24" s="62"/>
      <c r="BS24" s="62"/>
      <c r="BT24" s="30" t="s">
        <v>48</v>
      </c>
      <c r="BU24" s="30"/>
      <c r="BV24" s="30"/>
      <c r="BW24" s="30"/>
      <c r="BX24" s="30"/>
      <c r="BY24" s="30"/>
      <c r="BZ24" s="30"/>
      <c r="CB24" s="62" t="s">
        <v>49</v>
      </c>
      <c r="CC24" s="62"/>
      <c r="CD24" s="62"/>
      <c r="CE24" s="62"/>
      <c r="CF24" s="30" t="s">
        <v>50</v>
      </c>
      <c r="CG24" s="30"/>
      <c r="CH24" s="30"/>
      <c r="CI24" s="30"/>
      <c r="CJ24" s="30"/>
      <c r="CK24" s="62" t="s">
        <v>51</v>
      </c>
      <c r="CL24" s="62"/>
      <c r="CM24" s="62"/>
      <c r="CN24" s="62"/>
      <c r="CO24" s="62"/>
      <c r="CP24" s="62"/>
      <c r="CQ24" s="30" t="s">
        <v>52</v>
      </c>
      <c r="CR24" s="30"/>
      <c r="CS24" s="30"/>
      <c r="CT24" s="30"/>
      <c r="CU24" s="30"/>
      <c r="CV24" s="30"/>
    </row>
    <row r="25" customFormat="false" ht="20.25" hidden="false" customHeight="true" outlineLevel="0" collapsed="false">
      <c r="A25" s="44" t="n">
        <v>5</v>
      </c>
      <c r="B25" s="44"/>
      <c r="C25" s="45" t="n">
        <f aca="false">IF(C31=0,"",VLOOKUP(C31,Коды!$B$2:$C$78,2,0))</f>
        <v>72</v>
      </c>
      <c r="D25" s="45"/>
      <c r="E25" s="45"/>
      <c r="F25" s="46" t="n">
        <v>200</v>
      </c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7"/>
      <c r="S25" s="47"/>
      <c r="T25" s="47"/>
      <c r="U25" s="47"/>
      <c r="V25" s="63" t="str">
        <f aca="false">IF(C25&gt;0,IF(C25&lt;72,П5!$AI$52,IF(C25&lt;78,"-","")),"")</f>
        <v>-</v>
      </c>
      <c r="W25" s="63"/>
      <c r="X25" s="63"/>
      <c r="Y25" s="63"/>
      <c r="Z25" s="64" t="str">
        <f aca="false">IF(C25&gt;0,IF(C25&lt;72,П5!$AI$126,IF(C25&lt;78,"-","")),"")</f>
        <v>-</v>
      </c>
      <c r="AA25" s="64"/>
      <c r="AB25" s="64"/>
      <c r="AC25" s="64"/>
      <c r="AD25" s="65" t="str">
        <f aca="false">IF(C25&gt;0,IF(C25&lt;72,П5!$AI$89,IF(C25&lt;78,"-","")),"")</f>
        <v>-</v>
      </c>
      <c r="AE25" s="65"/>
      <c r="AF25" s="65"/>
      <c r="AG25" s="65"/>
      <c r="AH25" s="63" t="str">
        <f aca="false">IF(C25&gt;0,IF(C25&lt;72,П5!$AM$66,IF(C25&lt;78,"-","")),"")</f>
        <v>-</v>
      </c>
      <c r="AI25" s="63"/>
      <c r="AJ25" s="63"/>
      <c r="AK25" s="63"/>
      <c r="AL25" s="63"/>
      <c r="AM25" s="66" t="str">
        <f aca="false">IF(C25&gt;0,IF(C25&lt;72,П5!$AM$140,IF(C25&lt;78,"-","")),"")</f>
        <v>-</v>
      </c>
      <c r="AN25" s="66"/>
      <c r="AO25" s="66"/>
      <c r="AP25" s="66"/>
      <c r="AQ25" s="67" t="str">
        <f aca="false">IF(C25&gt;0,IF(C25&lt;72,П5!$AM$103,IF(C25&lt;78,"-","")),"")</f>
        <v>-</v>
      </c>
      <c r="AR25" s="67"/>
      <c r="AS25" s="67"/>
      <c r="AT25" s="67"/>
      <c r="AU25" s="67"/>
      <c r="AV25" s="68" t="str">
        <f aca="false">IF(C25&gt;0,IF(C25&lt;72,П5!$Z$109,IF(C25&lt;78,"-","")),"")</f>
        <v>-</v>
      </c>
      <c r="AW25" s="68"/>
      <c r="AX25" s="68"/>
      <c r="AY25" s="68"/>
      <c r="AZ25" s="68"/>
      <c r="BA25" s="68"/>
      <c r="BB25" s="68"/>
      <c r="BC25" s="68"/>
      <c r="BD25" s="69" t="str">
        <f aca="false">IF(C25&gt;0,IF(C25&lt;72,П5!$AK$109,IF(C25&lt;78,"-","")),"")</f>
        <v>-</v>
      </c>
      <c r="BE25" s="69"/>
      <c r="BF25" s="69"/>
      <c r="BG25" s="69"/>
      <c r="BH25" s="69"/>
      <c r="BI25" s="69"/>
      <c r="BJ25" s="69"/>
      <c r="BK25" s="69"/>
      <c r="BM25" s="70" t="n">
        <f aca="false">Титул!$Z$195</f>
        <v>68.9</v>
      </c>
      <c r="BN25" s="70"/>
      <c r="BO25" s="70"/>
      <c r="BP25" s="70"/>
      <c r="BQ25" s="70"/>
      <c r="BR25" s="70"/>
      <c r="BS25" s="70"/>
      <c r="BT25" s="71" t="n">
        <f aca="false">Титул!$Z$199</f>
        <v>57.9</v>
      </c>
      <c r="BU25" s="71"/>
      <c r="BV25" s="71"/>
      <c r="BW25" s="71"/>
      <c r="BX25" s="71"/>
      <c r="BY25" s="71"/>
      <c r="BZ25" s="71"/>
      <c r="CB25" s="72" t="n">
        <f aca="false">Титул!$BC$204</f>
        <v>5.49</v>
      </c>
      <c r="CC25" s="72"/>
      <c r="CD25" s="72"/>
      <c r="CE25" s="72"/>
      <c r="CF25" s="41" t="n">
        <f aca="false">Титул!$V$208</f>
        <v>9.4</v>
      </c>
      <c r="CG25" s="41"/>
      <c r="CH25" s="41"/>
      <c r="CI25" s="41"/>
      <c r="CJ25" s="41"/>
      <c r="CK25" s="73" t="n">
        <f aca="false">Титул!$T$212</f>
        <v>68.3</v>
      </c>
      <c r="CL25" s="73"/>
      <c r="CM25" s="73"/>
      <c r="CN25" s="73"/>
      <c r="CO25" s="73"/>
      <c r="CP25" s="73"/>
      <c r="CQ25" s="74" t="n">
        <f aca="false">Титул!$T$216</f>
        <v>57.3</v>
      </c>
      <c r="CR25" s="74"/>
      <c r="CS25" s="74"/>
      <c r="CT25" s="74"/>
      <c r="CU25" s="74"/>
      <c r="CV25" s="74"/>
    </row>
    <row r="26" customFormat="false" ht="18.75" hidden="false" customHeight="false" outlineLevel="0" collapsed="false">
      <c r="C26" s="12" t="s">
        <v>53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I26" s="12"/>
      <c r="BJ26" s="12"/>
      <c r="BK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</row>
    <row r="27" customFormat="false" ht="18.75" hidden="false" customHeight="false" outlineLevel="0" collapsed="false">
      <c r="A27" s="75" t="n">
        <v>1</v>
      </c>
      <c r="B27" s="75"/>
      <c r="C27" s="76" t="s">
        <v>54</v>
      </c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7"/>
      <c r="BG27" s="77"/>
      <c r="BH27" s="78" t="str">
        <f aca="false">IF(OR(C21&lt;46,C21&gt;47),"","кол-во блюд в сутки Uсут =")</f>
        <v/>
      </c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B27" s="8"/>
      <c r="CC27" s="8"/>
      <c r="CD27" s="8"/>
      <c r="CE27" s="8"/>
      <c r="CF27" s="8"/>
      <c r="CG27" s="8"/>
      <c r="CH27" s="8"/>
    </row>
    <row r="28" customFormat="false" ht="18.75" hidden="false" customHeight="false" outlineLevel="0" collapsed="false">
      <c r="A28" s="75" t="n">
        <v>2</v>
      </c>
      <c r="B28" s="75"/>
      <c r="C28" s="76" t="s">
        <v>55</v>
      </c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7"/>
      <c r="BG28" s="77"/>
      <c r="BH28" s="78" t="str">
        <f aca="false">IF(OR(C22&lt;46,C22&gt;47),"","кол-во блюд в сутки Uсут =")</f>
        <v>кол-во блюд в сутки Uсут =</v>
      </c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B28" s="8" t="n">
        <v>300</v>
      </c>
      <c r="CC28" s="8"/>
      <c r="CD28" s="8"/>
      <c r="CE28" s="8"/>
      <c r="CF28" s="8"/>
      <c r="CG28" s="8"/>
      <c r="CH28" s="8"/>
    </row>
    <row r="29" customFormat="false" ht="18.75" hidden="false" customHeight="false" outlineLevel="0" collapsed="false">
      <c r="A29" s="75" t="n">
        <v>3</v>
      </c>
      <c r="B29" s="75"/>
      <c r="C29" s="76" t="s">
        <v>56</v>
      </c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7"/>
      <c r="BG29" s="77"/>
      <c r="BH29" s="78" t="str">
        <f aca="false">IF(OR(C23&lt;46,C23&gt;47),"","кол-во блюд в сутки Uсут =")</f>
        <v/>
      </c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B29" s="8"/>
      <c r="CC29" s="8"/>
      <c r="CD29" s="8"/>
      <c r="CE29" s="8"/>
      <c r="CF29" s="8"/>
      <c r="CG29" s="8"/>
      <c r="CH29" s="8"/>
    </row>
    <row r="30" customFormat="false" ht="18.75" hidden="false" customHeight="false" outlineLevel="0" collapsed="false">
      <c r="A30" s="75" t="n">
        <v>4</v>
      </c>
      <c r="B30" s="75"/>
      <c r="C30" s="76" t="s">
        <v>57</v>
      </c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7"/>
      <c r="BG30" s="77"/>
      <c r="BH30" s="78" t="str">
        <f aca="false">IF(OR(C24&lt;46,C24&gt;47),"","кол-во блюд в сутки Uсут =")</f>
        <v/>
      </c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B30" s="8"/>
      <c r="CC30" s="8"/>
      <c r="CD30" s="8"/>
      <c r="CE30" s="8"/>
      <c r="CF30" s="8"/>
      <c r="CG30" s="8"/>
      <c r="CH30" s="8"/>
    </row>
    <row r="31" customFormat="false" ht="18.75" hidden="false" customHeight="false" outlineLevel="0" collapsed="false">
      <c r="A31" s="75" t="n">
        <v>5</v>
      </c>
      <c r="B31" s="75"/>
      <c r="C31" s="76" t="s">
        <v>58</v>
      </c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7"/>
      <c r="BG31" s="77"/>
      <c r="BH31" s="78" t="str">
        <f aca="false">IF(OR(C25&lt;46,C25&gt;47),"","кол-во блюд в сутки Uсут =")</f>
        <v/>
      </c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B31" s="8"/>
      <c r="CC31" s="8"/>
      <c r="CD31" s="8"/>
      <c r="CE31" s="8"/>
      <c r="CF31" s="8"/>
      <c r="CG31" s="8"/>
      <c r="CH31" s="8"/>
    </row>
    <row r="32" customFormat="false" ht="18.75" hidden="false" customHeight="false" outlineLevel="0" collapsed="false">
      <c r="C32" s="12" t="s">
        <v>59</v>
      </c>
    </row>
    <row r="33" customFormat="false" ht="18.75" hidden="false" customHeight="false" outlineLevel="0" collapsed="false">
      <c r="C33" s="76" t="s">
        <v>60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</row>
    <row r="34" customFormat="false" ht="18.75" hidden="false" customHeight="false" outlineLevel="0" collapsed="false">
      <c r="S34" s="79" t="s">
        <v>61</v>
      </c>
    </row>
    <row r="35" customFormat="false" ht="18.75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 t="s">
        <v>62</v>
      </c>
      <c r="T35" s="80" t="s">
        <v>63</v>
      </c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</row>
    <row r="36" customFormat="false" ht="18.75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 t="s">
        <v>64</v>
      </c>
      <c r="T36" s="82" t="s">
        <v>65</v>
      </c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</row>
    <row r="37" customFormat="false" ht="18.7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 t="s">
        <v>66</v>
      </c>
      <c r="T37" s="82" t="s">
        <v>67</v>
      </c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</row>
    <row r="38" customFormat="false" ht="18.75" hidden="false" customHeight="false" outlineLevel="0" collapsed="false"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 t="s">
        <v>68</v>
      </c>
      <c r="T38" s="84" t="s">
        <v>69</v>
      </c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</row>
    <row r="39" customFormat="false" ht="18.75" hidden="false" customHeight="fals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 t="s">
        <v>70</v>
      </c>
      <c r="T39" s="80" t="s">
        <v>71</v>
      </c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</row>
    <row r="40" customFormat="false" ht="18.75" hidden="false" customHeight="false" outlineLevel="0" collapsed="false"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 t="s">
        <v>72</v>
      </c>
      <c r="T40" s="87" t="s">
        <v>73</v>
      </c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</row>
    <row r="41" customFormat="false" ht="18.7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</row>
    <row r="42" customFormat="false" ht="18.75" hidden="false" customHeight="false" outlineLevel="0" collapsed="false"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</row>
  </sheetData>
  <mergeCells count="161">
    <mergeCell ref="A14:D14"/>
    <mergeCell ref="E14:H14"/>
    <mergeCell ref="A15:D15"/>
    <mergeCell ref="E15:H15"/>
    <mergeCell ref="A16:D16"/>
    <mergeCell ref="E16:H16"/>
    <mergeCell ref="AI17:BJ17"/>
    <mergeCell ref="BM17:CP17"/>
    <mergeCell ref="V18:AG18"/>
    <mergeCell ref="AH18:AU18"/>
    <mergeCell ref="AV18:BC18"/>
    <mergeCell ref="BD18:BK18"/>
    <mergeCell ref="BM18:CB18"/>
    <mergeCell ref="CC18:CJ18"/>
    <mergeCell ref="CK18:CR18"/>
    <mergeCell ref="A19:B19"/>
    <mergeCell ref="C19:E19"/>
    <mergeCell ref="F19:I19"/>
    <mergeCell ref="J19:M19"/>
    <mergeCell ref="N19:Q19"/>
    <mergeCell ref="R19:U19"/>
    <mergeCell ref="V19:Y19"/>
    <mergeCell ref="Z19:AC19"/>
    <mergeCell ref="AD19:AG19"/>
    <mergeCell ref="AH19:AL19"/>
    <mergeCell ref="AM19:AP19"/>
    <mergeCell ref="AQ19:AU19"/>
    <mergeCell ref="AV19:BK19"/>
    <mergeCell ref="BM19:BR19"/>
    <mergeCell ref="BS19:BV19"/>
    <mergeCell ref="BW19:CB19"/>
    <mergeCell ref="CC19:CR19"/>
    <mergeCell ref="A20:U20"/>
    <mergeCell ref="V20:Y20"/>
    <mergeCell ref="Z20:AC20"/>
    <mergeCell ref="AD20:AG20"/>
    <mergeCell ref="AH20:AL20"/>
    <mergeCell ref="AM20:AP20"/>
    <mergeCell ref="AQ20:AU20"/>
    <mergeCell ref="AV20:BC20"/>
    <mergeCell ref="BD20:BK20"/>
    <mergeCell ref="BM20:BR20"/>
    <mergeCell ref="BS20:BV20"/>
    <mergeCell ref="BW20:CB20"/>
    <mergeCell ref="CC20:CJ20"/>
    <mergeCell ref="CK20:CR20"/>
    <mergeCell ref="A21:B21"/>
    <mergeCell ref="C21:E21"/>
    <mergeCell ref="F21:I21"/>
    <mergeCell ref="J21:M21"/>
    <mergeCell ref="N21:Q21"/>
    <mergeCell ref="R21:U21"/>
    <mergeCell ref="V21:Y21"/>
    <mergeCell ref="Z21:AC21"/>
    <mergeCell ref="AD21:AG21"/>
    <mergeCell ref="AH21:AL21"/>
    <mergeCell ref="AM21:AP21"/>
    <mergeCell ref="AQ21:AU21"/>
    <mergeCell ref="AV21:BC21"/>
    <mergeCell ref="BD21:BK21"/>
    <mergeCell ref="A22:B22"/>
    <mergeCell ref="C22:E22"/>
    <mergeCell ref="F22:I22"/>
    <mergeCell ref="J22:M22"/>
    <mergeCell ref="N22:Q22"/>
    <mergeCell ref="R22:U22"/>
    <mergeCell ref="V22:Y22"/>
    <mergeCell ref="Z22:AC22"/>
    <mergeCell ref="AD22:AG22"/>
    <mergeCell ref="AH22:AL22"/>
    <mergeCell ref="AM22:AP22"/>
    <mergeCell ref="AQ22:AU22"/>
    <mergeCell ref="AV22:BC22"/>
    <mergeCell ref="BD22:BK22"/>
    <mergeCell ref="BM22:BZ22"/>
    <mergeCell ref="CB22:CV22"/>
    <mergeCell ref="A23:B23"/>
    <mergeCell ref="C23:E23"/>
    <mergeCell ref="F23:I23"/>
    <mergeCell ref="J23:M23"/>
    <mergeCell ref="N23:Q23"/>
    <mergeCell ref="R23:U23"/>
    <mergeCell ref="V23:Y23"/>
    <mergeCell ref="Z23:AC23"/>
    <mergeCell ref="AD23:AG23"/>
    <mergeCell ref="AH23:AL23"/>
    <mergeCell ref="AM23:AP23"/>
    <mergeCell ref="AQ23:AU23"/>
    <mergeCell ref="AV23:BC23"/>
    <mergeCell ref="BD23:BK23"/>
    <mergeCell ref="BM23:BZ23"/>
    <mergeCell ref="CB23:CE23"/>
    <mergeCell ref="CF23:CJ23"/>
    <mergeCell ref="CK23:CV23"/>
    <mergeCell ref="A24:B24"/>
    <mergeCell ref="C24:E24"/>
    <mergeCell ref="F24:I24"/>
    <mergeCell ref="J24:M24"/>
    <mergeCell ref="N24:Q24"/>
    <mergeCell ref="R24:U24"/>
    <mergeCell ref="V24:Y24"/>
    <mergeCell ref="Z24:AC24"/>
    <mergeCell ref="AD24:AG24"/>
    <mergeCell ref="AH24:AL24"/>
    <mergeCell ref="AM24:AP24"/>
    <mergeCell ref="AQ24:AU24"/>
    <mergeCell ref="AV24:BC24"/>
    <mergeCell ref="BD24:BK24"/>
    <mergeCell ref="BM24:BS24"/>
    <mergeCell ref="BT24:BZ24"/>
    <mergeCell ref="CB24:CE24"/>
    <mergeCell ref="CF24:CJ24"/>
    <mergeCell ref="CK24:CP24"/>
    <mergeCell ref="CQ24:CV24"/>
    <mergeCell ref="A25:B25"/>
    <mergeCell ref="C25:E25"/>
    <mergeCell ref="F25:I25"/>
    <mergeCell ref="J25:M25"/>
    <mergeCell ref="N25:Q25"/>
    <mergeCell ref="R25:U25"/>
    <mergeCell ref="V25:Y25"/>
    <mergeCell ref="Z25:AC25"/>
    <mergeCell ref="AD25:AG25"/>
    <mergeCell ref="AH25:AL25"/>
    <mergeCell ref="AM25:AP25"/>
    <mergeCell ref="AQ25:AU25"/>
    <mergeCell ref="AV25:BC25"/>
    <mergeCell ref="BD25:BK25"/>
    <mergeCell ref="BM25:BS25"/>
    <mergeCell ref="BT25:BZ25"/>
    <mergeCell ref="CB25:CE25"/>
    <mergeCell ref="CF25:CJ25"/>
    <mergeCell ref="CK25:CP25"/>
    <mergeCell ref="CQ25:CV25"/>
    <mergeCell ref="A27:B27"/>
    <mergeCell ref="C27:BE27"/>
    <mergeCell ref="BH27:BZ27"/>
    <mergeCell ref="CB27:CH27"/>
    <mergeCell ref="A28:B28"/>
    <mergeCell ref="C28:BE28"/>
    <mergeCell ref="BH28:BZ28"/>
    <mergeCell ref="CB28:CH28"/>
    <mergeCell ref="A29:B29"/>
    <mergeCell ref="C29:BE29"/>
    <mergeCell ref="BH29:BZ29"/>
    <mergeCell ref="CB29:CH29"/>
    <mergeCell ref="A30:B30"/>
    <mergeCell ref="C30:BE30"/>
    <mergeCell ref="BH30:BZ30"/>
    <mergeCell ref="CB30:CH30"/>
    <mergeCell ref="A31:B31"/>
    <mergeCell ref="C31:BE31"/>
    <mergeCell ref="BH31:BZ31"/>
    <mergeCell ref="CB31:CH31"/>
    <mergeCell ref="C33:AP33"/>
    <mergeCell ref="T35:CB35"/>
    <mergeCell ref="T36:CB36"/>
    <mergeCell ref="T37:CB37"/>
    <mergeCell ref="T38:CB38"/>
    <mergeCell ref="T39:CB39"/>
    <mergeCell ref="T40:CB42"/>
  </mergeCells>
  <dataValidations count="2">
    <dataValidation allowBlank="true" errorStyle="stop" operator="between" showDropDown="false" showErrorMessage="true" showInputMessage="false" sqref="C33:O33" type="list">
      <formula1>Прибор</formula1>
      <formula2>0</formula2>
    </dataValidation>
    <dataValidation allowBlank="true" errorStyle="stop" operator="between" showDropDown="false" showErrorMessage="true" showInputMessage="false" sqref="C27:BE31" type="list">
      <formula1>Потребитель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08" width="9.14"/>
    <col collapsed="false" customWidth="true" hidden="false" outlineLevel="0" max="7" min="4" style="408" width="3.28"/>
    <col collapsed="false" customWidth="true" hidden="false" outlineLevel="0" max="8" min="8" style="408" width="13.28"/>
    <col collapsed="false" customWidth="false" hidden="false" outlineLevel="0" max="10" min="9" style="408" width="9.14"/>
    <col collapsed="false" customWidth="true" hidden="false" outlineLevel="0" max="11" min="11" style="0" width="9.06"/>
    <col collapsed="false" customWidth="true" hidden="false" outlineLevel="0" max="14" min="12" style="408" width="11.56"/>
    <col collapsed="false" customWidth="false" hidden="false" outlineLevel="0" max="29" min="15" style="408" width="9.14"/>
    <col collapsed="false" customWidth="true" hidden="false" outlineLevel="0" max="30" min="30" style="408" width="4.28"/>
    <col collapsed="false" customWidth="false" hidden="false" outlineLevel="0" max="31" min="31" style="408" width="9.14"/>
    <col collapsed="false" customWidth="true" hidden="false" outlineLevel="0" max="32" min="32" style="408" width="10.71"/>
    <col collapsed="false" customWidth="false" hidden="false" outlineLevel="0" max="33" min="33" style="408" width="9.14"/>
    <col collapsed="false" customWidth="true" hidden="false" outlineLevel="0" max="34" min="34" style="408" width="4.99"/>
    <col collapsed="false" customWidth="false" hidden="false" outlineLevel="0" max="35" min="35" style="408" width="9.14"/>
    <col collapsed="false" customWidth="true" hidden="false" outlineLevel="0" max="36" min="36" style="408" width="10.56"/>
    <col collapsed="false" customWidth="false" hidden="false" outlineLevel="0" max="257" min="37" style="408" width="9.14"/>
  </cols>
  <sheetData>
    <row r="1" customFormat="false" ht="12.75" hidden="false" customHeight="true" outlineLevel="0" collapsed="false">
      <c r="A1" s="409" t="n">
        <f aca="false">Титул!$B$259</f>
        <v>3.89</v>
      </c>
      <c r="B1" s="409" t="n">
        <f aca="false">Титул!$B$299</f>
        <v>2.024632</v>
      </c>
      <c r="C1" s="409" t="n">
        <f aca="false">Титул!$B$339</f>
        <v>2.236104</v>
      </c>
      <c r="D1" s="410" t="s">
        <v>501</v>
      </c>
      <c r="E1" s="410"/>
      <c r="F1" s="410"/>
      <c r="G1" s="410"/>
      <c r="H1" s="410"/>
      <c r="I1" s="410"/>
      <c r="J1" s="411"/>
      <c r="L1" s="411"/>
      <c r="M1" s="411"/>
      <c r="N1" s="411"/>
      <c r="O1" s="411"/>
      <c r="P1" s="411"/>
      <c r="Q1" s="411"/>
      <c r="R1" s="411"/>
      <c r="S1" s="411"/>
      <c r="T1" s="411"/>
      <c r="U1" s="411"/>
      <c r="V1" s="411"/>
      <c r="W1" s="411"/>
      <c r="X1" s="411"/>
      <c r="Y1" s="411"/>
      <c r="Z1" s="411"/>
      <c r="AA1" s="411"/>
      <c r="AB1" s="411"/>
      <c r="AC1" s="411"/>
      <c r="AE1" s="410" t="s">
        <v>502</v>
      </c>
      <c r="AF1" s="410"/>
      <c r="AG1" s="410"/>
      <c r="AI1" s="410" t="s">
        <v>503</v>
      </c>
      <c r="AJ1" s="410"/>
      <c r="AK1" s="410"/>
    </row>
    <row r="3" customFormat="false" ht="12.75" hidden="false" customHeight="true" outlineLevel="0" collapsed="false">
      <c r="A3" s="412" t="s">
        <v>504</v>
      </c>
      <c r="B3" s="412" t="s">
        <v>504</v>
      </c>
      <c r="C3" s="412" t="s">
        <v>504</v>
      </c>
      <c r="H3" s="413" t="s">
        <v>505</v>
      </c>
      <c r="I3" s="413" t="s">
        <v>506</v>
      </c>
      <c r="J3" s="412" t="s">
        <v>507</v>
      </c>
      <c r="Q3" s="412"/>
      <c r="R3" s="412"/>
      <c r="S3" s="412"/>
      <c r="T3" s="412"/>
      <c r="U3" s="412"/>
      <c r="V3" s="412"/>
      <c r="W3" s="412"/>
      <c r="X3" s="412"/>
      <c r="Y3" s="412"/>
      <c r="Z3" s="412"/>
      <c r="AA3" s="412"/>
      <c r="AB3" s="412"/>
      <c r="AC3" s="412"/>
      <c r="AE3" s="414" t="s">
        <v>508</v>
      </c>
      <c r="AF3" s="414" t="s">
        <v>509</v>
      </c>
      <c r="AG3" s="414" t="s">
        <v>506</v>
      </c>
      <c r="AH3" s="415"/>
      <c r="AI3" s="414" t="s">
        <v>508</v>
      </c>
      <c r="AJ3" s="414" t="s">
        <v>509</v>
      </c>
      <c r="AK3" s="414" t="s">
        <v>506</v>
      </c>
    </row>
    <row r="4" customFormat="false" ht="12.75" hidden="false" customHeight="false" outlineLevel="0" collapsed="false">
      <c r="A4" s="412"/>
      <c r="B4" s="412"/>
      <c r="C4" s="412"/>
      <c r="H4" s="413"/>
      <c r="I4" s="413"/>
      <c r="J4" s="412"/>
      <c r="Q4" s="412"/>
      <c r="R4" s="412"/>
      <c r="S4" s="412"/>
      <c r="T4" s="412"/>
      <c r="U4" s="412"/>
      <c r="V4" s="412"/>
      <c r="W4" s="412"/>
      <c r="X4" s="412"/>
      <c r="Y4" s="412"/>
      <c r="Z4" s="412"/>
      <c r="AA4" s="412"/>
      <c r="AB4" s="412"/>
      <c r="AC4" s="412"/>
      <c r="AE4" s="414"/>
      <c r="AF4" s="414"/>
      <c r="AG4" s="414"/>
      <c r="AH4" s="415"/>
      <c r="AI4" s="414"/>
      <c r="AJ4" s="414"/>
      <c r="AK4" s="414"/>
    </row>
    <row r="5" customFormat="false" ht="12.75" hidden="false" customHeight="false" outlineLevel="0" collapsed="false">
      <c r="A5" s="412"/>
      <c r="B5" s="412"/>
      <c r="C5" s="412"/>
      <c r="H5" s="413"/>
      <c r="I5" s="413"/>
      <c r="J5" s="412"/>
      <c r="Q5" s="412"/>
      <c r="R5" s="412"/>
      <c r="S5" s="412"/>
      <c r="T5" s="412"/>
      <c r="U5" s="412"/>
      <c r="V5" s="412"/>
      <c r="W5" s="412"/>
      <c r="X5" s="412"/>
      <c r="Y5" s="412"/>
      <c r="Z5" s="412"/>
      <c r="AA5" s="412"/>
      <c r="AB5" s="412"/>
      <c r="AC5" s="412"/>
      <c r="AE5" s="414"/>
      <c r="AF5" s="414"/>
      <c r="AG5" s="414"/>
      <c r="AI5" s="414"/>
      <c r="AJ5" s="414"/>
      <c r="AK5" s="414"/>
    </row>
    <row r="6" customFormat="false" ht="12.75" hidden="false" customHeight="false" outlineLevel="0" collapsed="false">
      <c r="A6" s="412"/>
      <c r="B6" s="412"/>
      <c r="C6" s="412"/>
      <c r="H6" s="413"/>
      <c r="I6" s="413"/>
      <c r="J6" s="412"/>
      <c r="Q6" s="412"/>
      <c r="R6" s="412"/>
      <c r="S6" s="412"/>
      <c r="T6" s="412"/>
      <c r="U6" s="412"/>
      <c r="V6" s="412"/>
      <c r="W6" s="412"/>
      <c r="X6" s="412"/>
      <c r="Y6" s="412"/>
      <c r="Z6" s="412"/>
      <c r="AA6" s="412"/>
      <c r="AB6" s="412"/>
      <c r="AC6" s="412"/>
      <c r="AE6" s="414"/>
      <c r="AF6" s="414"/>
      <c r="AG6" s="414"/>
      <c r="AI6" s="414"/>
      <c r="AJ6" s="414"/>
      <c r="AK6" s="414"/>
    </row>
    <row r="7" customFormat="false" ht="13.5" hidden="false" customHeight="false" outlineLevel="0" collapsed="false">
      <c r="A7" s="412"/>
      <c r="B7" s="412"/>
      <c r="C7" s="412"/>
      <c r="H7" s="413"/>
      <c r="I7" s="413"/>
      <c r="J7" s="412"/>
      <c r="Q7" s="412"/>
      <c r="R7" s="412"/>
      <c r="S7" s="412"/>
      <c r="T7" s="412"/>
      <c r="U7" s="412"/>
      <c r="V7" s="412"/>
      <c r="W7" s="412"/>
      <c r="X7" s="412"/>
      <c r="Y7" s="412"/>
      <c r="Z7" s="412"/>
      <c r="AA7" s="412"/>
      <c r="AB7" s="412"/>
      <c r="AC7" s="412"/>
      <c r="AE7" s="414"/>
      <c r="AF7" s="414"/>
      <c r="AG7" s="414"/>
      <c r="AI7" s="414"/>
      <c r="AJ7" s="414"/>
      <c r="AK7" s="414"/>
    </row>
    <row r="8" customFormat="false" ht="12.75" hidden="false" customHeight="true" outlineLevel="0" collapsed="false">
      <c r="A8" s="416" t="n">
        <f aca="false">$A$1*3600/(0.0009*3.14*J8*J8*1000)</f>
        <v>0.0186403527729218</v>
      </c>
      <c r="B8" s="416" t="n">
        <f aca="false">$B$1*3600/(0.0009*3.14*J8*J8*1000)</f>
        <v>0.00970176213762115</v>
      </c>
      <c r="C8" s="416" t="n">
        <f aca="false">$C$1*3600/(0.0009*3.14*J8*J8*1000)</f>
        <v>0.010715107299985</v>
      </c>
      <c r="D8" s="417" t="s">
        <v>510</v>
      </c>
      <c r="E8" s="417" t="s">
        <v>511</v>
      </c>
      <c r="F8" s="417" t="s">
        <v>512</v>
      </c>
      <c r="G8" s="418" t="s">
        <v>513</v>
      </c>
      <c r="H8" s="419" t="n">
        <v>630</v>
      </c>
      <c r="I8" s="420" t="n">
        <v>57.2</v>
      </c>
      <c r="J8" s="421" t="n">
        <f aca="false">H8-2*I8</f>
        <v>515.6</v>
      </c>
      <c r="L8" s="422" t="n">
        <f aca="false">1/A32</f>
        <v>0.0290591259640103</v>
      </c>
      <c r="M8" s="422" t="n">
        <f aca="false">1/B32</f>
        <v>0.0558323685489511</v>
      </c>
      <c r="N8" s="422" t="n">
        <f aca="false">1/C32</f>
        <v>0.05055221045175</v>
      </c>
      <c r="O8" s="419" t="n">
        <v>16</v>
      </c>
      <c r="P8" s="420" t="n">
        <v>2</v>
      </c>
      <c r="T8" s="421"/>
      <c r="U8" s="421"/>
      <c r="V8" s="421"/>
      <c r="W8" s="421"/>
      <c r="X8" s="421"/>
      <c r="Y8" s="421"/>
      <c r="Z8" s="421"/>
      <c r="AA8" s="421"/>
      <c r="AB8" s="421"/>
      <c r="AC8" s="421"/>
      <c r="AE8" s="423" t="n">
        <v>6</v>
      </c>
      <c r="AF8" s="423" t="n">
        <v>10.2</v>
      </c>
      <c r="AG8" s="423" t="n">
        <v>2</v>
      </c>
      <c r="AI8" s="424" t="n">
        <v>50</v>
      </c>
      <c r="AJ8" s="424" t="n">
        <v>57</v>
      </c>
      <c r="AK8" s="424" t="n">
        <v>3.5</v>
      </c>
    </row>
    <row r="9" customFormat="false" ht="12.75" hidden="false" customHeight="false" outlineLevel="0" collapsed="false">
      <c r="A9" s="416" t="n">
        <f aca="false">$A$1*3600/(0.0009*3.14*J9*J9*1000)</f>
        <v>0.0235825479774996</v>
      </c>
      <c r="B9" s="416" t="n">
        <f aca="false">$B$1*3600/(0.0009*3.14*J9*J9*1000)</f>
        <v>0.0122740311765504</v>
      </c>
      <c r="C9" s="416" t="n">
        <f aca="false">$C$1*3600/(0.0009*3.14*J9*J9*1000)</f>
        <v>0.0135560488078866</v>
      </c>
      <c r="D9" s="417"/>
      <c r="E9" s="417"/>
      <c r="F9" s="417"/>
      <c r="G9" s="418"/>
      <c r="H9" s="425" t="n">
        <v>560</v>
      </c>
      <c r="I9" s="426" t="n">
        <v>50.8</v>
      </c>
      <c r="J9" s="421" t="n">
        <f aca="false">H9-2*I9</f>
        <v>458.4</v>
      </c>
      <c r="L9" s="422" t="n">
        <f aca="false">1/A31</f>
        <v>0.047858766066838</v>
      </c>
      <c r="M9" s="422" t="n">
        <f aca="false">1/B31</f>
        <v>0.0919528092018698</v>
      </c>
      <c r="N9" s="422" t="n">
        <f aca="false">1/C31</f>
        <v>0.0832566821578961</v>
      </c>
      <c r="O9" s="425" t="n">
        <v>20</v>
      </c>
      <c r="P9" s="426" t="n">
        <v>2.3</v>
      </c>
      <c r="T9" s="421"/>
      <c r="U9" s="421"/>
      <c r="V9" s="421"/>
      <c r="W9" s="421"/>
      <c r="X9" s="421"/>
      <c r="Y9" s="421"/>
      <c r="Z9" s="421"/>
      <c r="AA9" s="421"/>
      <c r="AB9" s="421"/>
      <c r="AC9" s="421"/>
      <c r="AE9" s="423" t="n">
        <v>8</v>
      </c>
      <c r="AF9" s="423" t="n">
        <v>13.5</v>
      </c>
      <c r="AG9" s="423" t="n">
        <v>2.2</v>
      </c>
      <c r="AI9" s="424" t="n">
        <v>70</v>
      </c>
      <c r="AJ9" s="424" t="n">
        <v>76</v>
      </c>
      <c r="AK9" s="424" t="n">
        <v>3</v>
      </c>
    </row>
    <row r="10" customFormat="false" ht="13.5" hidden="false" customHeight="false" outlineLevel="0" collapsed="false">
      <c r="A10" s="416" t="n">
        <f aca="false">$A$1*3600/(0.0009*3.14*J10*J10*1000)</f>
        <v>0.0295943424211062</v>
      </c>
      <c r="B10" s="416" t="n">
        <f aca="false">$B$1*3600/(0.0009*3.14*J10*J10*1000)</f>
        <v>0.0154029955487735</v>
      </c>
      <c r="C10" s="416" t="n">
        <f aca="false">$C$1*3600/(0.0009*3.14*J10*J10*1000)</f>
        <v>0.0170118322532661</v>
      </c>
      <c r="D10" s="417"/>
      <c r="E10" s="417"/>
      <c r="F10" s="417"/>
      <c r="G10" s="418"/>
      <c r="H10" s="425" t="n">
        <v>500</v>
      </c>
      <c r="I10" s="426" t="n">
        <v>45.4</v>
      </c>
      <c r="J10" s="421" t="n">
        <f aca="false">H10-2*I10</f>
        <v>409.2</v>
      </c>
      <c r="L10" s="422" t="n">
        <f aca="false">1/A30</f>
        <v>0.0759492544987147</v>
      </c>
      <c r="M10" s="422" t="n">
        <f aca="false">1/B30</f>
        <v>0.145924098799189</v>
      </c>
      <c r="N10" s="422" t="n">
        <f aca="false">1/C30</f>
        <v>0.132123818927921</v>
      </c>
      <c r="O10" s="427" t="n">
        <v>25</v>
      </c>
      <c r="P10" s="428" t="n">
        <v>2.8</v>
      </c>
      <c r="T10" s="421"/>
      <c r="U10" s="421"/>
      <c r="V10" s="421"/>
      <c r="W10" s="421"/>
      <c r="X10" s="421"/>
      <c r="Y10" s="421"/>
      <c r="Z10" s="421"/>
      <c r="AA10" s="421"/>
      <c r="AB10" s="421"/>
      <c r="AC10" s="421"/>
      <c r="AE10" s="423" t="n">
        <v>10</v>
      </c>
      <c r="AF10" s="423" t="n">
        <v>17</v>
      </c>
      <c r="AG10" s="423" t="n">
        <v>2.2</v>
      </c>
      <c r="AI10" s="424" t="n">
        <v>80</v>
      </c>
      <c r="AJ10" s="424" t="n">
        <v>89</v>
      </c>
      <c r="AK10" s="424" t="n">
        <v>3.5</v>
      </c>
    </row>
    <row r="11" customFormat="false" ht="12.75" hidden="false" customHeight="true" outlineLevel="0" collapsed="false">
      <c r="A11" s="416" t="n">
        <f aca="false">$A$1*3600/(0.0009*3.14*J11*J11*1000)</f>
        <v>0.0365521036227068</v>
      </c>
      <c r="B11" s="416" t="n">
        <f aca="false">$B$1*3600/(0.0009*3.14*J11*J11*1000)</f>
        <v>0.0190243081392926</v>
      </c>
      <c r="C11" s="416" t="n">
        <f aca="false">$C$1*3600/(0.0009*3.14*J11*J11*1000)</f>
        <v>0.0210113894907838</v>
      </c>
      <c r="D11" s="417"/>
      <c r="E11" s="417"/>
      <c r="F11" s="417"/>
      <c r="G11" s="418"/>
      <c r="H11" s="425" t="n">
        <v>450</v>
      </c>
      <c r="I11" s="426" t="n">
        <v>40.9</v>
      </c>
      <c r="J11" s="421" t="n">
        <f aca="false">H11-2*I11</f>
        <v>368.2</v>
      </c>
      <c r="L11" s="422" t="n">
        <f aca="false">1/A29</f>
        <v>0.136416452442159</v>
      </c>
      <c r="M11" s="422" t="n">
        <f aca="false">1/B29</f>
        <v>0.262101952354798</v>
      </c>
      <c r="N11" s="422" t="n">
        <f aca="false">1/C29</f>
        <v>0.237314543509604</v>
      </c>
      <c r="O11" s="419" t="n">
        <v>32</v>
      </c>
      <c r="P11" s="420" t="n">
        <v>3</v>
      </c>
      <c r="T11" s="421"/>
      <c r="U11" s="421"/>
      <c r="V11" s="421"/>
      <c r="W11" s="421"/>
      <c r="X11" s="421"/>
      <c r="Y11" s="421"/>
      <c r="Z11" s="421"/>
      <c r="AA11" s="421"/>
      <c r="AB11" s="421"/>
      <c r="AC11" s="421"/>
      <c r="AE11" s="423" t="n">
        <v>15</v>
      </c>
      <c r="AF11" s="423" t="n">
        <v>21.3</v>
      </c>
      <c r="AG11" s="423" t="n">
        <v>2.8</v>
      </c>
      <c r="AI11" s="424" t="n">
        <v>100</v>
      </c>
      <c r="AJ11" s="424" t="n">
        <v>108</v>
      </c>
      <c r="AK11" s="424" t="n">
        <v>4</v>
      </c>
    </row>
    <row r="12" customFormat="false" ht="12.75" hidden="false" customHeight="false" outlineLevel="0" collapsed="false">
      <c r="A12" s="416" t="n">
        <f aca="false">$A$1*3600/(0.0009*3.14*J12*J12*1000)</f>
        <v>0.0462298617225856</v>
      </c>
      <c r="B12" s="416" t="n">
        <f aca="false">$B$1*3600/(0.0009*3.14*J12*J12*1000)</f>
        <v>0.024061300102602</v>
      </c>
      <c r="C12" s="416" t="n">
        <f aca="false">$C$1*3600/(0.0009*3.14*J12*J12*1000)</f>
        <v>0.0265744932435271</v>
      </c>
      <c r="D12" s="417"/>
      <c r="E12" s="417"/>
      <c r="F12" s="417"/>
      <c r="G12" s="418"/>
      <c r="H12" s="425" t="n">
        <v>400</v>
      </c>
      <c r="I12" s="426" t="n">
        <v>36.3</v>
      </c>
      <c r="J12" s="421" t="n">
        <f aca="false">H12-2*I12</f>
        <v>327.4</v>
      </c>
      <c r="L12" s="422" t="n">
        <f aca="false">1/A28</f>
        <v>0.21446442159383</v>
      </c>
      <c r="M12" s="422" t="n">
        <f aca="false">1/B28</f>
        <v>0.412058388882523</v>
      </c>
      <c r="N12" s="422" t="n">
        <f aca="false">1/C28</f>
        <v>0.373089355414596</v>
      </c>
      <c r="O12" s="425" t="n">
        <v>40</v>
      </c>
      <c r="P12" s="426" t="n">
        <v>3.7</v>
      </c>
      <c r="T12" s="421"/>
      <c r="U12" s="421"/>
      <c r="V12" s="421"/>
      <c r="W12" s="421"/>
      <c r="X12" s="421"/>
      <c r="Y12" s="421"/>
      <c r="Z12" s="421"/>
      <c r="AA12" s="421"/>
      <c r="AB12" s="421"/>
      <c r="AC12" s="421"/>
      <c r="AE12" s="423" t="n">
        <v>20</v>
      </c>
      <c r="AF12" s="423" t="n">
        <v>26.8</v>
      </c>
      <c r="AG12" s="423" t="n">
        <v>2.8</v>
      </c>
      <c r="AI12" s="424" t="n">
        <v>125</v>
      </c>
      <c r="AJ12" s="424" t="n">
        <v>133</v>
      </c>
      <c r="AK12" s="424" t="n">
        <v>4.5</v>
      </c>
    </row>
    <row r="13" customFormat="false" ht="12.75" hidden="false" customHeight="false" outlineLevel="0" collapsed="false">
      <c r="A13" s="416" t="n">
        <f aca="false">$A$1*3600/(0.0009*3.14*J13*J13*1000)</f>
        <v>0.0586798134710828</v>
      </c>
      <c r="B13" s="416" t="n">
        <f aca="false">$B$1*3600/(0.0009*3.14*J13*J13*1000)</f>
        <v>0.0305411383309988</v>
      </c>
      <c r="C13" s="416" t="n">
        <f aca="false">$C$1*3600/(0.0009*3.14*J13*J13*1000)</f>
        <v>0.0337311479747923</v>
      </c>
      <c r="D13" s="417"/>
      <c r="E13" s="417"/>
      <c r="F13" s="417"/>
      <c r="G13" s="418"/>
      <c r="H13" s="425" t="n">
        <v>355</v>
      </c>
      <c r="I13" s="426" t="n">
        <v>32.2</v>
      </c>
      <c r="J13" s="421" t="n">
        <f aca="false">H13-2*I13</f>
        <v>290.6</v>
      </c>
      <c r="L13" s="422" t="n">
        <f aca="false">1/A27</f>
        <v>0.335923496143959</v>
      </c>
      <c r="M13" s="422" t="n">
        <f aca="false">1/B27</f>
        <v>0.645422180425875</v>
      </c>
      <c r="N13" s="422" t="n">
        <f aca="false">1/C27</f>
        <v>0.58438355282223</v>
      </c>
      <c r="O13" s="425" t="n">
        <v>50</v>
      </c>
      <c r="P13" s="426" t="n">
        <v>4.6</v>
      </c>
      <c r="T13" s="421"/>
      <c r="U13" s="421"/>
      <c r="V13" s="421"/>
      <c r="W13" s="421"/>
      <c r="X13" s="421"/>
      <c r="Y13" s="421"/>
      <c r="Z13" s="421"/>
      <c r="AA13" s="421"/>
      <c r="AB13" s="421"/>
      <c r="AC13" s="421"/>
      <c r="AE13" s="423" t="n">
        <v>25</v>
      </c>
      <c r="AF13" s="423" t="n">
        <v>33.5</v>
      </c>
      <c r="AG13" s="423" t="n">
        <v>3.2</v>
      </c>
      <c r="AI13" s="424" t="n">
        <v>150</v>
      </c>
      <c r="AJ13" s="424" t="n">
        <v>159</v>
      </c>
      <c r="AK13" s="424" t="n">
        <v>4.5</v>
      </c>
    </row>
    <row r="14" customFormat="false" ht="12.75" hidden="false" customHeight="false" outlineLevel="0" collapsed="false">
      <c r="A14" s="416" t="n">
        <f aca="false">$A$1*3600/(0.0009*3.14*J14*J14*1000)</f>
        <v>0.0745614110916873</v>
      </c>
      <c r="B14" s="416" t="n">
        <f aca="false">$B$1*3600/(0.0009*3.14*J14*J14*1000)</f>
        <v>0.0388070485504846</v>
      </c>
      <c r="C14" s="416" t="n">
        <f aca="false">$C$1*3600/(0.0009*3.14*J14*J14*1000)</f>
        <v>0.0428604291999399</v>
      </c>
      <c r="D14" s="417"/>
      <c r="E14" s="417"/>
      <c r="F14" s="417"/>
      <c r="G14" s="418"/>
      <c r="H14" s="425" t="n">
        <v>315</v>
      </c>
      <c r="I14" s="426" t="n">
        <v>28.6</v>
      </c>
      <c r="J14" s="421" t="n">
        <f aca="false">H14-2*I14</f>
        <v>257.8</v>
      </c>
      <c r="L14" s="422" t="n">
        <f aca="false">1/A26</f>
        <v>0.53314616966581</v>
      </c>
      <c r="M14" s="422" t="n">
        <f aca="false">1/B26</f>
        <v>1.02435336396935</v>
      </c>
      <c r="N14" s="422" t="n">
        <f aca="false">1/C26</f>
        <v>0.927478596702121</v>
      </c>
      <c r="O14" s="425" t="n">
        <v>63</v>
      </c>
      <c r="P14" s="426" t="n">
        <v>5.8</v>
      </c>
      <c r="T14" s="421"/>
      <c r="U14" s="421"/>
      <c r="V14" s="421"/>
      <c r="W14" s="421"/>
      <c r="X14" s="421"/>
      <c r="Y14" s="421"/>
      <c r="Z14" s="421"/>
      <c r="AA14" s="421"/>
      <c r="AB14" s="421"/>
      <c r="AC14" s="421"/>
      <c r="AE14" s="423" t="n">
        <v>32</v>
      </c>
      <c r="AF14" s="423" t="n">
        <v>42.3</v>
      </c>
      <c r="AG14" s="423" t="n">
        <v>3.2</v>
      </c>
      <c r="AI14" s="424" t="n">
        <v>200</v>
      </c>
      <c r="AJ14" s="424" t="n">
        <v>219</v>
      </c>
      <c r="AK14" s="424" t="n">
        <v>6</v>
      </c>
    </row>
    <row r="15" customFormat="false" ht="12.75" hidden="false" customHeight="false" outlineLevel="0" collapsed="false">
      <c r="A15" s="416" t="n">
        <f aca="false">$A$1*3600/(0.0009*3.14*J15*J15*1000)</f>
        <v>0.0943301919099983</v>
      </c>
      <c r="B15" s="416" t="n">
        <f aca="false">$B$1*3600/(0.0009*3.14*J15*J15*1000)</f>
        <v>0.0490961247062015</v>
      </c>
      <c r="C15" s="416" t="n">
        <f aca="false">$C$1*3600/(0.0009*3.14*J15*J15*1000)</f>
        <v>0.0542241952315462</v>
      </c>
      <c r="D15" s="417"/>
      <c r="E15" s="417"/>
      <c r="F15" s="417"/>
      <c r="G15" s="418"/>
      <c r="H15" s="425" t="n">
        <v>280</v>
      </c>
      <c r="I15" s="426" t="n">
        <v>25.4</v>
      </c>
      <c r="J15" s="421" t="n">
        <f aca="false">H15-2*I15</f>
        <v>229.2</v>
      </c>
      <c r="L15" s="422" t="n">
        <f aca="false">1/A25</f>
        <v>0.760775989717224</v>
      </c>
      <c r="M15" s="422" t="n">
        <f aca="false">1/B25</f>
        <v>1.4617069176028</v>
      </c>
      <c r="N15" s="422" t="n">
        <f aca="false">1/C25</f>
        <v>1.3234709119075</v>
      </c>
      <c r="O15" s="425" t="n">
        <v>75</v>
      </c>
      <c r="P15" s="426" t="n">
        <v>6.8</v>
      </c>
      <c r="T15" s="421"/>
      <c r="U15" s="421"/>
      <c r="V15" s="421"/>
      <c r="W15" s="421"/>
      <c r="X15" s="421"/>
      <c r="Y15" s="421"/>
      <c r="Z15" s="421"/>
      <c r="AA15" s="421"/>
      <c r="AB15" s="421"/>
      <c r="AC15" s="421"/>
      <c r="AE15" s="423" t="n">
        <v>40</v>
      </c>
      <c r="AF15" s="423" t="n">
        <v>48</v>
      </c>
      <c r="AG15" s="423" t="n">
        <v>3.5</v>
      </c>
      <c r="AI15" s="424" t="n">
        <v>250</v>
      </c>
      <c r="AJ15" s="424" t="n">
        <v>273</v>
      </c>
      <c r="AK15" s="424" t="n">
        <v>7</v>
      </c>
    </row>
    <row r="16" customFormat="false" ht="12.75" hidden="false" customHeight="false" outlineLevel="0" collapsed="false">
      <c r="A16" s="416" t="n">
        <f aca="false">$A$1*3600/(0.0009*3.14*J16*J16*1000)</f>
        <v>0.118377369684425</v>
      </c>
      <c r="B16" s="416" t="n">
        <f aca="false">$B$1*3600/(0.0009*3.14*J16*J16*1000)</f>
        <v>0.0616119821950942</v>
      </c>
      <c r="C16" s="416" t="n">
        <f aca="false">$C$1*3600/(0.0009*3.14*J16*J16*1000)</f>
        <v>0.0680473290130645</v>
      </c>
      <c r="D16" s="417"/>
      <c r="E16" s="417"/>
      <c r="F16" s="417"/>
      <c r="G16" s="418"/>
      <c r="H16" s="425" t="n">
        <v>250</v>
      </c>
      <c r="I16" s="426" t="n">
        <v>22.7</v>
      </c>
      <c r="J16" s="421" t="n">
        <f aca="false">H16-2*I16</f>
        <v>204.6</v>
      </c>
      <c r="L16" s="422" t="n">
        <f aca="false">1/A24</f>
        <v>1.09313974293059</v>
      </c>
      <c r="M16" s="422" t="n">
        <f aca="false">1/B24</f>
        <v>2.10028963288143</v>
      </c>
      <c r="N16" s="422" t="n">
        <f aca="false">1/C24</f>
        <v>1.90166181894939</v>
      </c>
      <c r="O16" s="425" t="n">
        <v>90</v>
      </c>
      <c r="P16" s="426" t="n">
        <v>8.2</v>
      </c>
      <c r="T16" s="421"/>
      <c r="U16" s="421"/>
      <c r="V16" s="421"/>
      <c r="W16" s="421"/>
      <c r="X16" s="421"/>
      <c r="Y16" s="421"/>
      <c r="Z16" s="421"/>
      <c r="AA16" s="421"/>
      <c r="AB16" s="421"/>
      <c r="AC16" s="421"/>
      <c r="AE16" s="423" t="n">
        <v>50</v>
      </c>
      <c r="AF16" s="423" t="n">
        <v>60</v>
      </c>
      <c r="AG16" s="423" t="n">
        <v>3.5</v>
      </c>
      <c r="AI16" s="424" t="n">
        <v>350</v>
      </c>
      <c r="AJ16" s="424" t="n">
        <v>377</v>
      </c>
      <c r="AK16" s="424" t="n">
        <v>9</v>
      </c>
    </row>
    <row r="17" customFormat="false" ht="12.75" hidden="false" customHeight="false" outlineLevel="0" collapsed="false">
      <c r="A17" s="416" t="n">
        <f aca="false">$A$1*3600/(0.0009*3.14*J17*J17*1000)</f>
        <v>0.146367379865869</v>
      </c>
      <c r="B17" s="416" t="n">
        <f aca="false">$B$1*3600/(0.0009*3.14*J17*J17*1000)</f>
        <v>0.0761799694171192</v>
      </c>
      <c r="C17" s="416" t="n">
        <f aca="false">$C$1*3600/(0.0009*3.14*J17*J17*1000)</f>
        <v>0.0841369366549071</v>
      </c>
      <c r="D17" s="417"/>
      <c r="E17" s="417"/>
      <c r="F17" s="417"/>
      <c r="G17" s="418"/>
      <c r="H17" s="425" t="n">
        <v>225</v>
      </c>
      <c r="I17" s="426" t="n">
        <v>20.5</v>
      </c>
      <c r="J17" s="421" t="n">
        <f aca="false">H17-2*I17</f>
        <v>184</v>
      </c>
      <c r="L17" s="422" t="n">
        <f aca="false">1/A23</f>
        <v>1.63457583547558</v>
      </c>
      <c r="M17" s="422" t="n">
        <f aca="false">1/B23</f>
        <v>3.1405707308785</v>
      </c>
      <c r="N17" s="422" t="n">
        <f aca="false">1/C23</f>
        <v>2.84356183791094</v>
      </c>
      <c r="O17" s="425" t="n">
        <v>110</v>
      </c>
      <c r="P17" s="426" t="n">
        <v>10</v>
      </c>
      <c r="T17" s="421"/>
      <c r="U17" s="421"/>
      <c r="V17" s="421"/>
      <c r="W17" s="421"/>
      <c r="X17" s="421"/>
      <c r="Y17" s="421"/>
      <c r="Z17" s="421"/>
      <c r="AA17" s="421"/>
      <c r="AB17" s="421"/>
      <c r="AC17" s="421"/>
      <c r="AE17" s="423" t="n">
        <v>65</v>
      </c>
      <c r="AF17" s="423" t="n">
        <v>75.5</v>
      </c>
      <c r="AG17" s="423" t="n">
        <v>4</v>
      </c>
    </row>
    <row r="18" customFormat="false" ht="12.75" hidden="false" customHeight="false" outlineLevel="0" collapsed="false">
      <c r="A18" s="416" t="n">
        <f aca="false">$A$1*3600/(0.0009*3.14*J18*J18*1000)</f>
        <v>0.185145578873978</v>
      </c>
      <c r="B18" s="416" t="n">
        <f aca="false">$B$1*3600/(0.0009*3.14*J18*J18*1000)</f>
        <v>0.0963628955390177</v>
      </c>
      <c r="C18" s="416" t="n">
        <f aca="false">$C$1*3600/(0.0009*3.14*J18*J18*1000)</f>
        <v>0.106427961311675</v>
      </c>
      <c r="D18" s="417"/>
      <c r="E18" s="417"/>
      <c r="F18" s="417"/>
      <c r="G18" s="418"/>
      <c r="H18" s="425" t="n">
        <v>200</v>
      </c>
      <c r="I18" s="426" t="n">
        <v>18.2</v>
      </c>
      <c r="J18" s="421" t="n">
        <f aca="false">H18-2*I18</f>
        <v>163.6</v>
      </c>
      <c r="L18" s="422" t="n">
        <f aca="false">1/A22</f>
        <v>2.10776334190231</v>
      </c>
      <c r="M18" s="422" t="n">
        <f aca="false">1/B22</f>
        <v>4.04972330774185</v>
      </c>
      <c r="N18" s="422" t="n">
        <f aca="false">1/C22</f>
        <v>3.66673437371428</v>
      </c>
      <c r="O18" s="425" t="n">
        <v>125</v>
      </c>
      <c r="P18" s="426" t="n">
        <v>11.4</v>
      </c>
      <c r="T18" s="421"/>
      <c r="U18" s="421"/>
      <c r="V18" s="421"/>
      <c r="W18" s="421"/>
      <c r="X18" s="421"/>
      <c r="Y18" s="421"/>
      <c r="Z18" s="421"/>
      <c r="AA18" s="421"/>
      <c r="AB18" s="421"/>
      <c r="AC18" s="421"/>
      <c r="AE18" s="423" t="n">
        <v>80</v>
      </c>
      <c r="AF18" s="423" t="n">
        <v>88.5</v>
      </c>
      <c r="AG18" s="423" t="n">
        <v>4</v>
      </c>
    </row>
    <row r="19" customFormat="false" ht="12.75" hidden="false" customHeight="false" outlineLevel="0" collapsed="false">
      <c r="A19" s="416" t="n">
        <f aca="false">$A$1*3600/(0.0009*3.14*J19*J19*1000)</f>
        <v>0.22869903104042</v>
      </c>
      <c r="B19" s="416" t="n">
        <f aca="false">$B$1*3600/(0.0009*3.14*J19*J19*1000)</f>
        <v>0.119031202214249</v>
      </c>
      <c r="C19" s="416" t="n">
        <f aca="false">$C$1*3600/(0.0009*3.14*J19*J19*1000)</f>
        <v>0.131463963523292</v>
      </c>
      <c r="D19" s="417"/>
      <c r="E19" s="417"/>
      <c r="F19" s="417"/>
      <c r="G19" s="418"/>
      <c r="H19" s="425" t="n">
        <v>180</v>
      </c>
      <c r="I19" s="426" t="n">
        <v>16.4</v>
      </c>
      <c r="J19" s="421" t="n">
        <f aca="false">H19-2*I19</f>
        <v>147.2</v>
      </c>
      <c r="L19" s="422" t="n">
        <f aca="false">1/A21</f>
        <v>2.65026493573265</v>
      </c>
      <c r="M19" s="422" t="n">
        <f aca="false">1/B21</f>
        <v>5.09205159258571</v>
      </c>
      <c r="N19" s="422" t="n">
        <f aca="false">1/C21</f>
        <v>4.61048797372573</v>
      </c>
      <c r="O19" s="425" t="n">
        <v>140</v>
      </c>
      <c r="P19" s="426" t="n">
        <v>12.7</v>
      </c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E19" s="423" t="n">
        <v>90</v>
      </c>
      <c r="AF19" s="423" t="n">
        <v>101.3</v>
      </c>
      <c r="AG19" s="423" t="n">
        <v>4</v>
      </c>
    </row>
    <row r="20" customFormat="false" ht="12.75" hidden="false" customHeight="false" outlineLevel="0" collapsed="false">
      <c r="A20" s="416" t="n">
        <f aca="false">$A$1*3600/(0.0009*3.14*J20*J20*1000)</f>
        <v>0.289643946727434</v>
      </c>
      <c r="B20" s="416" t="n">
        <f aca="false">$B$1*3600/(0.0009*3.14*J20*J20*1000)</f>
        <v>0.150751260450041</v>
      </c>
      <c r="C20" s="416" t="n">
        <f aca="false">$C$1*3600/(0.0009*3.14*J20*J20*1000)</f>
        <v>0.166497169113883</v>
      </c>
      <c r="D20" s="417"/>
      <c r="E20" s="417"/>
      <c r="F20" s="417"/>
      <c r="G20" s="418"/>
      <c r="H20" s="425" t="n">
        <v>160</v>
      </c>
      <c r="I20" s="426" t="n">
        <v>14.6</v>
      </c>
      <c r="J20" s="421" t="n">
        <f aca="false">H20-2*I20</f>
        <v>130.8</v>
      </c>
      <c r="L20" s="422" t="n">
        <f aca="false">1/A20</f>
        <v>3.45251475578406</v>
      </c>
      <c r="M20" s="422" t="n">
        <f aca="false">1/B20</f>
        <v>6.63344370730088</v>
      </c>
      <c r="N20" s="422" t="n">
        <f aca="false">1/C20</f>
        <v>6.00610812377242</v>
      </c>
      <c r="O20" s="425" t="n">
        <v>160</v>
      </c>
      <c r="P20" s="426" t="n">
        <v>14.6</v>
      </c>
      <c r="T20" s="421"/>
      <c r="U20" s="421"/>
      <c r="V20" s="421"/>
      <c r="W20" s="421"/>
      <c r="X20" s="421"/>
      <c r="Y20" s="421"/>
      <c r="Z20" s="421"/>
      <c r="AA20" s="421"/>
      <c r="AB20" s="421"/>
      <c r="AC20" s="421"/>
      <c r="AE20" s="423" t="n">
        <v>100</v>
      </c>
      <c r="AF20" s="423" t="n">
        <v>114</v>
      </c>
      <c r="AG20" s="423" t="n">
        <v>4.5</v>
      </c>
    </row>
    <row r="21" customFormat="false" ht="12.75" hidden="false" customHeight="false" outlineLevel="0" collapsed="false">
      <c r="A21" s="416" t="n">
        <f aca="false">$A$1*3600/(0.0009*3.14*J21*J21*1000)</f>
        <v>0.377320767639993</v>
      </c>
      <c r="B21" s="416" t="n">
        <f aca="false">$B$1*3600/(0.0009*3.14*J21*J21*1000)</f>
        <v>0.196384498824806</v>
      </c>
      <c r="C21" s="416" t="n">
        <f aca="false">$C$1*3600/(0.0009*3.14*J21*J21*1000)</f>
        <v>0.216896780926185</v>
      </c>
      <c r="D21" s="417"/>
      <c r="E21" s="417"/>
      <c r="F21" s="417"/>
      <c r="G21" s="418"/>
      <c r="H21" s="425" t="n">
        <v>140</v>
      </c>
      <c r="I21" s="426" t="n">
        <v>12.7</v>
      </c>
      <c r="J21" s="421" t="n">
        <f aca="false">H21-2*I21</f>
        <v>114.6</v>
      </c>
      <c r="L21" s="422" t="n">
        <f aca="false">1/A19</f>
        <v>4.37255897172236</v>
      </c>
      <c r="M21" s="422" t="n">
        <f aca="false">1/B19</f>
        <v>8.40115853152573</v>
      </c>
      <c r="N21" s="422" t="n">
        <f aca="false">1/C19</f>
        <v>7.60664727579755</v>
      </c>
      <c r="O21" s="425" t="n">
        <v>180</v>
      </c>
      <c r="P21" s="426" t="n">
        <v>16.4</v>
      </c>
      <c r="T21" s="421"/>
      <c r="U21" s="421"/>
      <c r="V21" s="421"/>
      <c r="W21" s="421"/>
      <c r="X21" s="421"/>
      <c r="Y21" s="421"/>
      <c r="Z21" s="421"/>
      <c r="AA21" s="421"/>
      <c r="AB21" s="421"/>
      <c r="AC21" s="421"/>
      <c r="AE21" s="423" t="n">
        <v>125</v>
      </c>
      <c r="AF21" s="423" t="n">
        <v>140</v>
      </c>
      <c r="AG21" s="423" t="n">
        <v>4.5</v>
      </c>
    </row>
    <row r="22" customFormat="false" ht="12.75" hidden="false" customHeight="false" outlineLevel="0" collapsed="false">
      <c r="A22" s="416" t="n">
        <f aca="false">$A$1*3600/(0.0009*3.14*J22*J22*1000)</f>
        <v>0.474436565111467</v>
      </c>
      <c r="B22" s="416" t="n">
        <f aca="false">$B$1*3600/(0.0009*3.14*J22*J22*1000)</f>
        <v>0.246930450307136</v>
      </c>
      <c r="C22" s="416" t="n">
        <f aca="false">$C$1*3600/(0.0009*3.14*J22*J22*1000)</f>
        <v>0.272722236758872</v>
      </c>
      <c r="D22" s="417"/>
      <c r="E22" s="417"/>
      <c r="F22" s="417"/>
      <c r="G22" s="418"/>
      <c r="H22" s="425" t="n">
        <v>125</v>
      </c>
      <c r="I22" s="426" t="n">
        <v>11.4</v>
      </c>
      <c r="J22" s="421" t="n">
        <f aca="false">H22-2*I22</f>
        <v>102.2</v>
      </c>
      <c r="L22" s="422" t="n">
        <f aca="false">1/A18</f>
        <v>5.40115516709512</v>
      </c>
      <c r="M22" s="422" t="n">
        <f aca="false">1/B18</f>
        <v>10.3774382702634</v>
      </c>
      <c r="N22" s="422" t="n">
        <f aca="false">1/C18</f>
        <v>9.39602701842133</v>
      </c>
      <c r="O22" s="425" t="n">
        <v>200</v>
      </c>
      <c r="P22" s="426" t="n">
        <v>18.2</v>
      </c>
      <c r="T22" s="421"/>
      <c r="U22" s="421"/>
      <c r="V22" s="421"/>
      <c r="W22" s="421"/>
      <c r="X22" s="421"/>
      <c r="Y22" s="421"/>
      <c r="Z22" s="421"/>
      <c r="AA22" s="421"/>
      <c r="AB22" s="421"/>
      <c r="AC22" s="421"/>
      <c r="AE22" s="423" t="n">
        <v>150</v>
      </c>
      <c r="AF22" s="423" t="n">
        <v>165</v>
      </c>
      <c r="AG22" s="423" t="n">
        <v>4.5</v>
      </c>
    </row>
    <row r="23" customFormat="false" ht="12.75" hidden="false" customHeight="false" outlineLevel="0" collapsed="false">
      <c r="A23" s="416" t="n">
        <f aca="false">$A$1*3600/(0.0009*3.14*J23*J23*1000)</f>
        <v>0.611779507745538</v>
      </c>
      <c r="B23" s="416" t="n">
        <f aca="false">$B$1*3600/(0.0009*3.14*J23*J23*1000)</f>
        <v>0.318413462294566</v>
      </c>
      <c r="C23" s="416" t="n">
        <f aca="false">$C$1*3600/(0.0009*3.14*J23*J23*1000)</f>
        <v>0.351671620665251</v>
      </c>
      <c r="D23" s="417"/>
      <c r="E23" s="417"/>
      <c r="F23" s="417"/>
      <c r="G23" s="418"/>
      <c r="H23" s="425" t="n">
        <v>110</v>
      </c>
      <c r="I23" s="426" t="n">
        <v>10</v>
      </c>
      <c r="J23" s="421" t="n">
        <f aca="false">H23-2*I23</f>
        <v>90</v>
      </c>
      <c r="L23" s="422" t="n">
        <f aca="false">1/A17</f>
        <v>6.8321233933162</v>
      </c>
      <c r="M23" s="422" t="n">
        <f aca="false">1/B17</f>
        <v>13.126810205509</v>
      </c>
      <c r="N23" s="422" t="n">
        <f aca="false">1/C17</f>
        <v>11.8853863684337</v>
      </c>
      <c r="O23" s="425" t="n">
        <v>225</v>
      </c>
      <c r="P23" s="426" t="n">
        <v>20.5</v>
      </c>
      <c r="T23" s="421"/>
      <c r="U23" s="421"/>
      <c r="V23" s="421"/>
      <c r="W23" s="421"/>
      <c r="X23" s="421"/>
      <c r="Y23" s="421"/>
      <c r="Z23" s="421"/>
      <c r="AA23" s="421"/>
      <c r="AB23" s="421"/>
      <c r="AC23" s="421"/>
      <c r="AI23" s="429"/>
    </row>
    <row r="24" customFormat="false" ht="12.75" hidden="false" customHeight="false" outlineLevel="0" collapsed="false">
      <c r="A24" s="416" t="n">
        <f aca="false">$A$1*3600/(0.0009*3.14*J24*J24*1000)</f>
        <v>0.91479612416168</v>
      </c>
      <c r="B24" s="416" t="n">
        <f aca="false">$B$1*3600/(0.0009*3.14*J24*J24*1000)</f>
        <v>0.476124808856995</v>
      </c>
      <c r="C24" s="416" t="n">
        <f aca="false">$C$1*3600/(0.0009*3.14*J24*J24*1000)</f>
        <v>0.52585585409317</v>
      </c>
      <c r="D24" s="417"/>
      <c r="E24" s="417"/>
      <c r="F24" s="417"/>
      <c r="G24" s="418"/>
      <c r="H24" s="425" t="n">
        <v>90</v>
      </c>
      <c r="I24" s="426" t="n">
        <v>8.2</v>
      </c>
      <c r="J24" s="421" t="n">
        <f aca="false">H24-2*I24</f>
        <v>73.6</v>
      </c>
      <c r="L24" s="422" t="n">
        <f aca="false">1/A16</f>
        <v>8.4475605655527</v>
      </c>
      <c r="M24" s="422" t="n">
        <f aca="false">1/B16</f>
        <v>16.2306091181015</v>
      </c>
      <c r="N24" s="422" t="n">
        <f aca="false">1/C16</f>
        <v>14.6956539588499</v>
      </c>
      <c r="O24" s="425" t="n">
        <v>250</v>
      </c>
      <c r="P24" s="426" t="n">
        <v>22.7</v>
      </c>
      <c r="T24" s="421"/>
      <c r="U24" s="421"/>
      <c r="V24" s="421"/>
      <c r="W24" s="421"/>
      <c r="X24" s="421"/>
      <c r="Y24" s="421"/>
      <c r="Z24" s="421"/>
      <c r="AA24" s="421"/>
      <c r="AB24" s="421"/>
      <c r="AC24" s="421"/>
      <c r="AI24" s="429"/>
    </row>
    <row r="25" customFormat="false" ht="12.75" hidden="false" customHeight="false" outlineLevel="0" collapsed="false">
      <c r="A25" s="416" t="n">
        <f aca="false">$A$1*3600/(0.0009*3.14*J25*J25*1000)</f>
        <v>1.31444737152088</v>
      </c>
      <c r="B25" s="416" t="n">
        <f aca="false">$B$1*3600/(0.0009*3.14*J25*J25*1000)</f>
        <v>0.684131673701044</v>
      </c>
      <c r="C25" s="416" t="n">
        <f aca="false">$C$1*3600/(0.0009*3.14*J25*J25*1000)</f>
        <v>0.755588952505739</v>
      </c>
      <c r="D25" s="417"/>
      <c r="E25" s="417"/>
      <c r="F25" s="417"/>
      <c r="G25" s="418"/>
      <c r="H25" s="425" t="n">
        <v>75</v>
      </c>
      <c r="I25" s="426" t="n">
        <v>6.8</v>
      </c>
      <c r="J25" s="421" t="n">
        <f aca="false">H25-2*I25</f>
        <v>61.4</v>
      </c>
      <c r="L25" s="422" t="n">
        <f aca="false">1/A15</f>
        <v>10.6010597429306</v>
      </c>
      <c r="M25" s="422" t="n">
        <f aca="false">1/B15</f>
        <v>20.3682063703429</v>
      </c>
      <c r="N25" s="422" t="n">
        <f aca="false">1/C15</f>
        <v>18.4419518949029</v>
      </c>
      <c r="O25" s="425" t="n">
        <v>280</v>
      </c>
      <c r="P25" s="426" t="n">
        <v>25.4</v>
      </c>
      <c r="T25" s="421"/>
      <c r="U25" s="421"/>
      <c r="V25" s="421"/>
      <c r="W25" s="421"/>
      <c r="X25" s="421"/>
      <c r="Y25" s="421"/>
      <c r="Z25" s="421"/>
      <c r="AA25" s="421"/>
      <c r="AB25" s="421"/>
      <c r="AC25" s="421"/>
      <c r="AI25" s="429"/>
    </row>
    <row r="26" customFormat="false" ht="12.75" hidden="false" customHeight="false" outlineLevel="0" collapsed="false">
      <c r="A26" s="416" t="n">
        <f aca="false">$A$1*3600/(0.0009*3.14*J26*J26*1000)</f>
        <v>1.87565822826192</v>
      </c>
      <c r="B26" s="416" t="n">
        <f aca="false">$B$1*3600/(0.0009*3.14*J26*J26*1000)</f>
        <v>0.976225622108582</v>
      </c>
      <c r="C26" s="416" t="n">
        <f aca="false">$C$1*3600/(0.0009*3.14*J26*J26*1000)</f>
        <v>1.07819199661938</v>
      </c>
      <c r="D26" s="417"/>
      <c r="E26" s="417"/>
      <c r="F26" s="417"/>
      <c r="G26" s="418"/>
      <c r="H26" s="425" t="n">
        <v>63</v>
      </c>
      <c r="I26" s="426" t="n">
        <v>5.8</v>
      </c>
      <c r="J26" s="421" t="n">
        <f aca="false">H26-2*I26</f>
        <v>51.4</v>
      </c>
      <c r="L26" s="422" t="n">
        <f aca="false">1/A14</f>
        <v>13.4117633419023</v>
      </c>
      <c r="M26" s="422" t="n">
        <f aca="false">1/B14</f>
        <v>25.7685146732838</v>
      </c>
      <c r="N26" s="422" t="n">
        <f aca="false">1/C14</f>
        <v>23.331544239445</v>
      </c>
      <c r="O26" s="425" t="n">
        <v>315</v>
      </c>
      <c r="P26" s="426" t="n">
        <v>28.6</v>
      </c>
      <c r="T26" s="421"/>
      <c r="U26" s="421"/>
      <c r="V26" s="421"/>
      <c r="W26" s="421"/>
      <c r="X26" s="421"/>
      <c r="Y26" s="421"/>
      <c r="Z26" s="421"/>
      <c r="AA26" s="421"/>
      <c r="AB26" s="421"/>
      <c r="AC26" s="421"/>
      <c r="AI26" s="429"/>
    </row>
    <row r="27" customFormat="false" ht="12.75" hidden="false" customHeight="false" outlineLevel="0" collapsed="false">
      <c r="A27" s="416" t="n">
        <f aca="false">$A$1*3600/(0.0009*3.14*J27*J27*1000)</f>
        <v>2.97686827947115</v>
      </c>
      <c r="B27" s="416" t="n">
        <f aca="false">$B$1*3600/(0.0009*3.14*J27*J27*1000)</f>
        <v>1.54937346488489</v>
      </c>
      <c r="C27" s="416" t="n">
        <f aca="false">$C$1*3600/(0.0009*3.14*J27*J27*1000)</f>
        <v>1.71120490159346</v>
      </c>
      <c r="D27" s="417"/>
      <c r="E27" s="417"/>
      <c r="F27" s="417"/>
      <c r="G27" s="418"/>
      <c r="H27" s="425" t="n">
        <v>50</v>
      </c>
      <c r="I27" s="426" t="n">
        <v>4.6</v>
      </c>
      <c r="J27" s="421" t="n">
        <f aca="false">H27-2*I27</f>
        <v>40.8</v>
      </c>
      <c r="L27" s="422" t="n">
        <f aca="false">1/A13</f>
        <v>17.0416356298201</v>
      </c>
      <c r="M27" s="422" t="n">
        <f aca="false">1/B13</f>
        <v>32.7427219366285</v>
      </c>
      <c r="N27" s="422" t="n">
        <f aca="false">1/C13</f>
        <v>29.6461893543413</v>
      </c>
      <c r="O27" s="425" t="n">
        <v>355</v>
      </c>
      <c r="P27" s="426" t="n">
        <v>32.2</v>
      </c>
      <c r="T27" s="421"/>
      <c r="U27" s="421"/>
      <c r="V27" s="421"/>
      <c r="W27" s="421"/>
      <c r="X27" s="421"/>
      <c r="Y27" s="421"/>
      <c r="Z27" s="421"/>
      <c r="AA27" s="421"/>
      <c r="AB27" s="421"/>
      <c r="AC27" s="421"/>
    </row>
    <row r="28" customFormat="false" ht="12.75" hidden="false" customHeight="false" outlineLevel="0" collapsed="false">
      <c r="A28" s="416" t="n">
        <f aca="false">$A$1*3600/(0.0009*3.14*J28*J28*1000)</f>
        <v>4.66277806159326</v>
      </c>
      <c r="B28" s="416" t="n">
        <f aca="false">$B$1*3600/(0.0009*3.14*J28*J28*1000)</f>
        <v>2.42684053275056</v>
      </c>
      <c r="C28" s="416" t="n">
        <f aca="false">$C$1*3600/(0.0009*3.14*J28*J28*1000)</f>
        <v>2.68032305260692</v>
      </c>
      <c r="D28" s="417"/>
      <c r="E28" s="417"/>
      <c r="F28" s="417"/>
      <c r="G28" s="418"/>
      <c r="H28" s="425" t="n">
        <v>40</v>
      </c>
      <c r="I28" s="426" t="n">
        <v>3.7</v>
      </c>
      <c r="J28" s="421" t="n">
        <f aca="false">H28-2*I28</f>
        <v>32.6</v>
      </c>
      <c r="L28" s="422" t="n">
        <f aca="false">1/A12</f>
        <v>21.6310402570694</v>
      </c>
      <c r="M28" s="422" t="n">
        <f aca="false">1/B12</f>
        <v>41.5605140094595</v>
      </c>
      <c r="N28" s="422" t="n">
        <f aca="false">1/C12</f>
        <v>37.6300684583543</v>
      </c>
      <c r="O28" s="425" t="n">
        <v>400</v>
      </c>
      <c r="P28" s="426" t="n">
        <v>36.3</v>
      </c>
      <c r="T28" s="421"/>
      <c r="U28" s="421"/>
      <c r="V28" s="421"/>
      <c r="W28" s="421"/>
      <c r="X28" s="421"/>
      <c r="Y28" s="421"/>
      <c r="Z28" s="421"/>
      <c r="AA28" s="421"/>
      <c r="AB28" s="421"/>
      <c r="AC28" s="421"/>
    </row>
    <row r="29" customFormat="false" ht="13.5" hidden="false" customHeight="false" outlineLevel="0" collapsed="false">
      <c r="A29" s="416" t="n">
        <f aca="false">$A$1*3600/(0.0009*3.14*J29*J29*1000)</f>
        <v>7.33049410168469</v>
      </c>
      <c r="B29" s="416" t="n">
        <f aca="false">$B$1*3600/(0.0009*3.14*J29*J29*1000)</f>
        <v>3.81530923755324</v>
      </c>
      <c r="C29" s="416" t="n">
        <f aca="false">$C$1*3600/(0.0009*3.14*J29*J29*1000)</f>
        <v>4.21381675649192</v>
      </c>
      <c r="D29" s="417"/>
      <c r="E29" s="417"/>
      <c r="F29" s="417"/>
      <c r="G29" s="418"/>
      <c r="H29" s="427" t="n">
        <v>32</v>
      </c>
      <c r="I29" s="428" t="n">
        <v>3</v>
      </c>
      <c r="J29" s="421" t="n">
        <f aca="false">H29-2*I29</f>
        <v>26</v>
      </c>
      <c r="L29" s="422" t="n">
        <f aca="false">1/A11</f>
        <v>27.358206529563</v>
      </c>
      <c r="M29" s="422" t="n">
        <f aca="false">1/B11</f>
        <v>52.5643294188771</v>
      </c>
      <c r="N29" s="422" t="n">
        <f aca="false">1/C11</f>
        <v>47.5932351089216</v>
      </c>
      <c r="O29" s="425" t="n">
        <v>450</v>
      </c>
      <c r="P29" s="426" t="n">
        <v>40.9</v>
      </c>
      <c r="T29" s="421"/>
      <c r="U29" s="421"/>
      <c r="V29" s="421"/>
      <c r="W29" s="421"/>
      <c r="X29" s="421"/>
      <c r="Y29" s="421"/>
      <c r="Z29" s="421"/>
      <c r="AA29" s="421"/>
      <c r="AB29" s="421"/>
      <c r="AC29" s="421"/>
    </row>
    <row r="30" customFormat="false" ht="12.75" hidden="false" customHeight="true" outlineLevel="0" collapsed="false">
      <c r="A30" s="416" t="n">
        <f aca="false">$A$1*3600/(0.0009*3.14*J30*J30*1000)</f>
        <v>13.1666861854045</v>
      </c>
      <c r="B30" s="416" t="n">
        <f aca="false">$B$1*3600/(0.0009*3.14*J30*J30*1000)</f>
        <v>6.85287768250077</v>
      </c>
      <c r="C30" s="416" t="n">
        <f aca="false">$C$1*3600/(0.0009*3.14*J30*J30*1000)</f>
        <v>7.56865800666526</v>
      </c>
      <c r="D30" s="417" t="s">
        <v>514</v>
      </c>
      <c r="E30" s="430" t="s">
        <v>515</v>
      </c>
      <c r="F30" s="430" t="s">
        <v>516</v>
      </c>
      <c r="G30" s="418"/>
      <c r="H30" s="419" t="n">
        <v>25</v>
      </c>
      <c r="I30" s="420" t="n">
        <v>2.8</v>
      </c>
      <c r="J30" s="421" t="n">
        <f aca="false">H30-2*I30</f>
        <v>19.4</v>
      </c>
      <c r="L30" s="422" t="n">
        <f aca="false">1/A10</f>
        <v>33.7902422622108</v>
      </c>
      <c r="M30" s="422" t="n">
        <f aca="false">1/B10</f>
        <v>64.9224364724058</v>
      </c>
      <c r="N30" s="422" t="n">
        <f aca="false">1/C10</f>
        <v>58.7826158353994</v>
      </c>
      <c r="O30" s="425" t="n">
        <v>500</v>
      </c>
      <c r="P30" s="426" t="n">
        <v>45.4</v>
      </c>
      <c r="T30" s="421"/>
      <c r="U30" s="421"/>
      <c r="V30" s="421"/>
      <c r="W30" s="421"/>
      <c r="X30" s="421"/>
      <c r="Y30" s="421"/>
      <c r="Z30" s="421"/>
      <c r="AA30" s="421"/>
      <c r="AB30" s="421"/>
      <c r="AC30" s="421"/>
    </row>
    <row r="31" customFormat="false" ht="12.75" hidden="false" customHeight="false" outlineLevel="0" collapsed="false">
      <c r="A31" s="416" t="n">
        <f aca="false">$A$1*3600/(0.0009*3.14*J31*J31*1000)</f>
        <v>20.8948136816447</v>
      </c>
      <c r="B31" s="416" t="n">
        <f aca="false">$B$1*3600/(0.0009*3.14*J31*J31*1000)</f>
        <v>10.87514355113</v>
      </c>
      <c r="C31" s="416" t="n">
        <f aca="false">$C$1*3600/(0.0009*3.14*J31*J31*1000)</f>
        <v>12.011047931306</v>
      </c>
      <c r="D31" s="417"/>
      <c r="E31" s="430"/>
      <c r="F31" s="430"/>
      <c r="G31" s="418"/>
      <c r="H31" s="425" t="n">
        <v>20</v>
      </c>
      <c r="I31" s="426" t="n">
        <v>2.3</v>
      </c>
      <c r="J31" s="421" t="n">
        <f aca="false">H31-2*I31</f>
        <v>15.4</v>
      </c>
      <c r="L31" s="422" t="n">
        <f aca="false">1/A9</f>
        <v>42.4042389717224</v>
      </c>
      <c r="M31" s="422" t="n">
        <f aca="false">1/B9</f>
        <v>81.4728254813714</v>
      </c>
      <c r="N31" s="422" t="n">
        <f aca="false">1/C9</f>
        <v>73.7678075796117</v>
      </c>
      <c r="O31" s="425" t="n">
        <v>560</v>
      </c>
      <c r="P31" s="426" t="n">
        <v>50.8</v>
      </c>
      <c r="T31" s="421"/>
      <c r="U31" s="421"/>
      <c r="V31" s="421"/>
      <c r="W31" s="421"/>
      <c r="X31" s="421"/>
      <c r="Y31" s="421"/>
      <c r="Z31" s="421"/>
      <c r="AA31" s="421"/>
      <c r="AB31" s="421"/>
      <c r="AC31" s="421"/>
    </row>
    <row r="32" customFormat="false" ht="13.5" hidden="false" customHeight="false" outlineLevel="0" collapsed="false">
      <c r="A32" s="416" t="n">
        <f aca="false">$A$1*3600/(0.0009*3.14*J32*J32*1000)</f>
        <v>34.4125973106865</v>
      </c>
      <c r="B32" s="416" t="n">
        <f aca="false">$B$1*3600/(0.0009*3.14*J32*J32*1000)</f>
        <v>17.9107572540694</v>
      </c>
      <c r="C32" s="416" t="n">
        <f aca="false">$C$1*3600/(0.0009*3.14*J32*J32*1000)</f>
        <v>19.7815286624204</v>
      </c>
      <c r="D32" s="417"/>
      <c r="E32" s="430"/>
      <c r="F32" s="430"/>
      <c r="G32" s="418"/>
      <c r="H32" s="427" t="n">
        <v>16</v>
      </c>
      <c r="I32" s="428" t="n">
        <v>2</v>
      </c>
      <c r="J32" s="421" t="n">
        <f aca="false">H32-2*I32</f>
        <v>12</v>
      </c>
      <c r="L32" s="422" t="n">
        <f aca="false">1/A8</f>
        <v>53.6470533676093</v>
      </c>
      <c r="M32" s="422" t="n">
        <f aca="false">1/B8</f>
        <v>103.074058693135</v>
      </c>
      <c r="N32" s="422" t="n">
        <f aca="false">1/C8</f>
        <v>93.3261769577802</v>
      </c>
      <c r="O32" s="427" t="n">
        <v>630</v>
      </c>
      <c r="P32" s="428" t="n">
        <v>57.2</v>
      </c>
      <c r="T32" s="421"/>
      <c r="U32" s="421"/>
      <c r="V32" s="421"/>
      <c r="W32" s="421"/>
      <c r="X32" s="421"/>
      <c r="Y32" s="421"/>
      <c r="Z32" s="421"/>
      <c r="AA32" s="421"/>
      <c r="AB32" s="421"/>
      <c r="AC32" s="421"/>
    </row>
  </sheetData>
  <sheetProtection sheet="true" objects="true" scenarios="true"/>
  <mergeCells count="22">
    <mergeCell ref="D1:I1"/>
    <mergeCell ref="AE1:AG1"/>
    <mergeCell ref="AI1:AK1"/>
    <mergeCell ref="A3:A7"/>
    <mergeCell ref="B3:B7"/>
    <mergeCell ref="C3:C7"/>
    <mergeCell ref="H3:H7"/>
    <mergeCell ref="I3:I7"/>
    <mergeCell ref="J3:J7"/>
    <mergeCell ref="AE3:AE7"/>
    <mergeCell ref="AF3:AF7"/>
    <mergeCell ref="AG3:AG7"/>
    <mergeCell ref="AI3:AI7"/>
    <mergeCell ref="AJ3:AJ7"/>
    <mergeCell ref="AK3:AK7"/>
    <mergeCell ref="D8:D29"/>
    <mergeCell ref="E8:E29"/>
    <mergeCell ref="F8:F29"/>
    <mergeCell ref="G8:G32"/>
    <mergeCell ref="D30:D32"/>
    <mergeCell ref="E30:E32"/>
    <mergeCell ref="F30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6" width="76.14"/>
    <col collapsed="false" customWidth="true" hidden="false" outlineLevel="0" max="2" min="2" style="0" width="7.56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10" min="10" style="0" width="8.41"/>
    <col collapsed="false" customWidth="true" hidden="false" outlineLevel="0" max="11" min="11" style="0" width="7.7"/>
  </cols>
  <sheetData>
    <row r="1" customFormat="false" ht="16.5" hidden="false" customHeight="false" outlineLevel="0" collapsed="false">
      <c r="A1" s="431" t="s">
        <v>517</v>
      </c>
    </row>
    <row r="2" customFormat="false" ht="39" hidden="false" customHeight="true" outlineLevel="0" collapsed="false">
      <c r="A2" s="432" t="s">
        <v>518</v>
      </c>
      <c r="B2" s="432" t="s">
        <v>519</v>
      </c>
      <c r="C2" s="432"/>
      <c r="D2" s="432"/>
      <c r="E2" s="432" t="s">
        <v>520</v>
      </c>
      <c r="F2" s="432"/>
      <c r="G2" s="432"/>
      <c r="H2" s="433" t="s">
        <v>521</v>
      </c>
      <c r="I2" s="433" t="s">
        <v>522</v>
      </c>
      <c r="J2" s="432" t="s">
        <v>523</v>
      </c>
      <c r="K2" s="432"/>
      <c r="M2" s="434"/>
    </row>
    <row r="3" customFormat="false" ht="15" hidden="false" customHeight="true" outlineLevel="0" collapsed="false">
      <c r="A3" s="432"/>
      <c r="B3" s="435" t="s">
        <v>524</v>
      </c>
      <c r="C3" s="435" t="s">
        <v>525</v>
      </c>
      <c r="D3" s="435" t="s">
        <v>392</v>
      </c>
      <c r="E3" s="435" t="s">
        <v>524</v>
      </c>
      <c r="F3" s="435" t="s">
        <v>525</v>
      </c>
      <c r="G3" s="435" t="s">
        <v>392</v>
      </c>
      <c r="H3" s="436" t="s">
        <v>526</v>
      </c>
      <c r="I3" s="437" t="s">
        <v>527</v>
      </c>
      <c r="J3" s="432"/>
      <c r="K3" s="432"/>
      <c r="M3" s="434"/>
    </row>
    <row r="4" customFormat="false" ht="13.5" hidden="false" customHeight="false" outlineLevel="0" collapsed="false">
      <c r="A4" s="432"/>
      <c r="B4" s="435"/>
      <c r="C4" s="435"/>
      <c r="D4" s="435"/>
      <c r="E4" s="435"/>
      <c r="F4" s="435"/>
      <c r="G4" s="435"/>
      <c r="H4" s="438"/>
      <c r="I4" s="438"/>
      <c r="J4" s="432" t="s">
        <v>528</v>
      </c>
      <c r="K4" s="439" t="s">
        <v>529</v>
      </c>
      <c r="M4" s="434"/>
    </row>
    <row r="5" customFormat="false" ht="15.75" hidden="false" customHeight="false" outlineLevel="0" collapsed="false">
      <c r="A5" s="440" t="s">
        <v>530</v>
      </c>
      <c r="B5" s="441" t="n">
        <v>0.1</v>
      </c>
      <c r="C5" s="441" t="n">
        <v>0.1</v>
      </c>
      <c r="D5" s="441" t="s">
        <v>531</v>
      </c>
      <c r="E5" s="441" t="n">
        <v>30</v>
      </c>
      <c r="F5" s="441" t="n">
        <v>30</v>
      </c>
      <c r="G5" s="441" t="s">
        <v>531</v>
      </c>
      <c r="H5" s="441" t="n">
        <v>2</v>
      </c>
      <c r="I5" s="442" t="n">
        <v>0.15</v>
      </c>
      <c r="J5" s="443" t="n">
        <v>10</v>
      </c>
      <c r="K5" s="444" t="n">
        <v>32</v>
      </c>
      <c r="M5" s="434"/>
    </row>
    <row r="6" customFormat="false" ht="15.75" hidden="false" customHeight="false" outlineLevel="0" collapsed="false">
      <c r="A6" s="440" t="s">
        <v>532</v>
      </c>
      <c r="B6" s="441" t="n">
        <v>0.12</v>
      </c>
      <c r="C6" s="441" t="n">
        <v>0.09</v>
      </c>
      <c r="D6" s="441" t="n">
        <v>0.09</v>
      </c>
      <c r="E6" s="441" t="n">
        <v>60</v>
      </c>
      <c r="F6" s="441" t="n">
        <v>40</v>
      </c>
      <c r="G6" s="441" t="n">
        <v>40</v>
      </c>
      <c r="H6" s="441" t="n">
        <v>2</v>
      </c>
      <c r="I6" s="442" t="n">
        <v>0.15</v>
      </c>
      <c r="J6" s="445" t="n">
        <v>10</v>
      </c>
      <c r="K6" s="446" t="n">
        <v>32</v>
      </c>
      <c r="M6" s="434"/>
    </row>
    <row r="7" customFormat="false" ht="31.5" hidden="false" customHeight="false" outlineLevel="0" collapsed="false">
      <c r="A7" s="440" t="s">
        <v>533</v>
      </c>
      <c r="B7" s="441" t="n">
        <v>0.15</v>
      </c>
      <c r="C7" s="441" t="n">
        <v>0.15</v>
      </c>
      <c r="D7" s="441" t="s">
        <v>531</v>
      </c>
      <c r="E7" s="441" t="n">
        <v>50</v>
      </c>
      <c r="F7" s="441" t="n">
        <v>50</v>
      </c>
      <c r="G7" s="441" t="s">
        <v>531</v>
      </c>
      <c r="H7" s="441" t="n">
        <v>2</v>
      </c>
      <c r="I7" s="442" t="n">
        <v>0.3</v>
      </c>
      <c r="J7" s="445" t="n">
        <v>10</v>
      </c>
      <c r="K7" s="446" t="n">
        <v>40</v>
      </c>
      <c r="M7" s="434"/>
    </row>
    <row r="8" customFormat="false" ht="15.75" hidden="false" customHeight="false" outlineLevel="0" collapsed="false">
      <c r="A8" s="440" t="s">
        <v>534</v>
      </c>
      <c r="B8" s="441" t="n">
        <v>0.12</v>
      </c>
      <c r="C8" s="441" t="n">
        <v>0.09</v>
      </c>
      <c r="D8" s="441" t="n">
        <v>0.09</v>
      </c>
      <c r="E8" s="441" t="n">
        <v>80</v>
      </c>
      <c r="F8" s="441" t="n">
        <v>60</v>
      </c>
      <c r="G8" s="441" t="n">
        <v>60</v>
      </c>
      <c r="H8" s="441" t="n">
        <v>2</v>
      </c>
      <c r="I8" s="442" t="n">
        <v>0.6</v>
      </c>
      <c r="J8" s="445" t="n">
        <v>10</v>
      </c>
      <c r="K8" s="446" t="n">
        <v>40</v>
      </c>
      <c r="M8" s="434"/>
    </row>
    <row r="9" customFormat="false" ht="15.75" hidden="false" customHeight="false" outlineLevel="0" collapsed="false">
      <c r="A9" s="440" t="s">
        <v>535</v>
      </c>
      <c r="B9" s="441" t="n">
        <v>0.3</v>
      </c>
      <c r="C9" s="441" t="n">
        <v>0.2</v>
      </c>
      <c r="D9" s="441" t="n">
        <v>0.2</v>
      </c>
      <c r="E9" s="441" t="n">
        <v>500</v>
      </c>
      <c r="F9" s="441" t="n">
        <v>280</v>
      </c>
      <c r="G9" s="441" t="n">
        <v>220</v>
      </c>
      <c r="H9" s="441" t="n">
        <v>2</v>
      </c>
      <c r="I9" s="442" t="n">
        <v>0.6</v>
      </c>
      <c r="J9" s="445" t="n">
        <v>15</v>
      </c>
      <c r="K9" s="446" t="n">
        <v>50</v>
      </c>
      <c r="M9" s="434"/>
    </row>
    <row r="10" customFormat="false" ht="15.75" hidden="false" customHeight="false" outlineLevel="0" collapsed="false">
      <c r="A10" s="440" t="s">
        <v>536</v>
      </c>
      <c r="B10" s="441" t="n">
        <v>0.25</v>
      </c>
      <c r="C10" s="441" t="n">
        <v>0.18</v>
      </c>
      <c r="D10" s="441" t="n">
        <v>0.18</v>
      </c>
      <c r="E10" s="441" t="n">
        <v>300</v>
      </c>
      <c r="F10" s="441" t="n">
        <v>200</v>
      </c>
      <c r="G10" s="441" t="n">
        <v>200</v>
      </c>
      <c r="H10" s="441" t="n">
        <v>3</v>
      </c>
      <c r="I10" s="442" t="n">
        <v>0.8</v>
      </c>
      <c r="J10" s="445" t="n">
        <v>10</v>
      </c>
      <c r="K10" s="446" t="n">
        <v>40</v>
      </c>
      <c r="M10" s="434"/>
    </row>
    <row r="11" customFormat="false" ht="15.75" hidden="false" customHeight="false" outlineLevel="0" collapsed="false">
      <c r="A11" s="440" t="s">
        <v>537</v>
      </c>
      <c r="B11" s="441" t="n">
        <v>0.22</v>
      </c>
      <c r="C11" s="441" t="n">
        <v>0.22</v>
      </c>
      <c r="D11" s="441" t="s">
        <v>531</v>
      </c>
      <c r="E11" s="441" t="n">
        <v>300</v>
      </c>
      <c r="F11" s="441" t="n">
        <v>300</v>
      </c>
      <c r="G11" s="441" t="s">
        <v>531</v>
      </c>
      <c r="H11" s="441" t="n">
        <v>3</v>
      </c>
      <c r="I11" s="442" t="n">
        <v>1.1</v>
      </c>
      <c r="J11" s="445" t="n">
        <v>15</v>
      </c>
      <c r="K11" s="446" t="n">
        <v>40</v>
      </c>
      <c r="M11" s="434"/>
    </row>
    <row r="12" customFormat="false" ht="15.75" hidden="false" customHeight="false" outlineLevel="0" collapsed="false">
      <c r="A12" s="440" t="s">
        <v>538</v>
      </c>
      <c r="B12" s="441" t="n">
        <v>0.4</v>
      </c>
      <c r="C12" s="441" t="n">
        <v>0.3</v>
      </c>
      <c r="D12" s="441" t="n">
        <v>0.3</v>
      </c>
      <c r="E12" s="441" t="n">
        <v>700</v>
      </c>
      <c r="F12" s="441" t="n">
        <v>460</v>
      </c>
      <c r="G12" s="441" t="n">
        <v>460</v>
      </c>
      <c r="H12" s="441" t="n">
        <v>5</v>
      </c>
      <c r="I12" s="442" t="n">
        <v>2.3</v>
      </c>
      <c r="J12" s="445" t="n">
        <v>20</v>
      </c>
      <c r="K12" s="446" t="n">
        <v>50</v>
      </c>
      <c r="M12" s="434"/>
    </row>
    <row r="13" customFormat="false" ht="15.75" hidden="false" customHeight="false" outlineLevel="0" collapsed="false">
      <c r="A13" s="440" t="s">
        <v>539</v>
      </c>
      <c r="B13" s="441" t="n">
        <v>0.6</v>
      </c>
      <c r="C13" s="441" t="n">
        <v>0.4</v>
      </c>
      <c r="D13" s="441" t="n">
        <v>0.4</v>
      </c>
      <c r="E13" s="441" t="n">
        <v>750</v>
      </c>
      <c r="F13" s="441" t="n">
        <v>500</v>
      </c>
      <c r="G13" s="441" t="n">
        <v>500</v>
      </c>
      <c r="H13" s="441" t="n">
        <v>5</v>
      </c>
      <c r="I13" s="442" t="n">
        <v>3</v>
      </c>
      <c r="J13" s="445" t="n">
        <v>25</v>
      </c>
      <c r="K13" s="446" t="n">
        <v>75</v>
      </c>
      <c r="M13" s="434"/>
    </row>
    <row r="14" customFormat="false" ht="15.75" hidden="false" customHeight="false" outlineLevel="0" collapsed="false">
      <c r="A14" s="440" t="s">
        <v>540</v>
      </c>
      <c r="B14" s="441" t="n">
        <v>1.4</v>
      </c>
      <c r="C14" s="441" t="n">
        <v>1</v>
      </c>
      <c r="D14" s="441" t="n">
        <v>1</v>
      </c>
      <c r="E14" s="441" t="n">
        <v>1060</v>
      </c>
      <c r="F14" s="441" t="n">
        <v>710</v>
      </c>
      <c r="G14" s="441" t="n">
        <v>710</v>
      </c>
      <c r="H14" s="441" t="n">
        <v>5</v>
      </c>
      <c r="I14" s="442" t="n">
        <v>3</v>
      </c>
      <c r="J14" s="445" t="n">
        <v>32</v>
      </c>
      <c r="K14" s="446" t="n">
        <v>75</v>
      </c>
      <c r="M14" s="434"/>
    </row>
    <row r="15" customFormat="false" ht="15.75" hidden="false" customHeight="false" outlineLevel="0" collapsed="false">
      <c r="A15" s="440" t="s">
        <v>541</v>
      </c>
      <c r="B15" s="441" t="n">
        <v>0.1</v>
      </c>
      <c r="C15" s="441" t="n">
        <v>0.07</v>
      </c>
      <c r="D15" s="441" t="n">
        <v>0.07</v>
      </c>
      <c r="E15" s="441" t="n">
        <v>220</v>
      </c>
      <c r="F15" s="441" t="n">
        <v>165</v>
      </c>
      <c r="G15" s="441" t="n">
        <v>165</v>
      </c>
      <c r="H15" s="441" t="n">
        <v>3</v>
      </c>
      <c r="I15" s="442" t="n">
        <v>0.5</v>
      </c>
      <c r="J15" s="445" t="n">
        <v>10</v>
      </c>
      <c r="K15" s="446" t="n">
        <v>40</v>
      </c>
      <c r="M15" s="434"/>
    </row>
    <row r="16" customFormat="false" ht="15.75" hidden="false" customHeight="false" outlineLevel="0" collapsed="false">
      <c r="A16" s="440" t="s">
        <v>542</v>
      </c>
      <c r="B16" s="441" t="n">
        <v>0.12</v>
      </c>
      <c r="C16" s="441" t="n">
        <v>0.09</v>
      </c>
      <c r="D16" s="441" t="n">
        <v>0.09</v>
      </c>
      <c r="E16" s="441" t="n">
        <v>100</v>
      </c>
      <c r="F16" s="441" t="n">
        <v>60</v>
      </c>
      <c r="G16" s="441" t="n">
        <v>60</v>
      </c>
      <c r="H16" s="441" t="n">
        <v>3</v>
      </c>
      <c r="I16" s="442" t="n">
        <v>0.2</v>
      </c>
      <c r="J16" s="445" t="n">
        <v>10</v>
      </c>
      <c r="K16" s="446" t="n">
        <v>40</v>
      </c>
      <c r="M16" s="434"/>
    </row>
    <row r="17" customFormat="false" ht="15.75" hidden="false" customHeight="false" outlineLevel="0" collapsed="false">
      <c r="A17" s="440" t="s">
        <v>543</v>
      </c>
      <c r="B17" s="441" t="n">
        <v>0.12</v>
      </c>
      <c r="C17" s="441" t="n">
        <v>0.09</v>
      </c>
      <c r="D17" s="441" t="n">
        <v>0.09</v>
      </c>
      <c r="E17" s="441" t="n">
        <v>115</v>
      </c>
      <c r="F17" s="441" t="n">
        <v>80</v>
      </c>
      <c r="G17" s="441" t="n">
        <v>80</v>
      </c>
      <c r="H17" s="441" t="n">
        <v>3</v>
      </c>
      <c r="I17" s="442" t="n">
        <v>0.6</v>
      </c>
      <c r="J17" s="445" t="n">
        <v>10</v>
      </c>
      <c r="K17" s="446" t="n">
        <v>40</v>
      </c>
      <c r="M17" s="434"/>
    </row>
    <row r="18" customFormat="false" ht="15.75" hidden="false" customHeight="false" outlineLevel="0" collapsed="false">
      <c r="A18" s="440" t="s">
        <v>544</v>
      </c>
      <c r="B18" s="441" t="n">
        <v>0.2</v>
      </c>
      <c r="C18" s="441" t="n">
        <v>0.14</v>
      </c>
      <c r="D18" s="441" t="n">
        <v>0.14</v>
      </c>
      <c r="E18" s="441" t="n">
        <v>500</v>
      </c>
      <c r="F18" s="441" t="n">
        <v>270</v>
      </c>
      <c r="G18" s="441" t="n">
        <v>230</v>
      </c>
      <c r="H18" s="441" t="n">
        <v>3</v>
      </c>
      <c r="I18" s="442" t="n">
        <v>0.2</v>
      </c>
      <c r="J18" s="445" t="n">
        <v>10</v>
      </c>
      <c r="K18" s="446" t="n">
        <v>50</v>
      </c>
      <c r="M18" s="434"/>
    </row>
    <row r="19" customFormat="false" ht="15.75" hidden="false" customHeight="false" outlineLevel="0" collapsed="false">
      <c r="A19" s="440" t="s">
        <v>545</v>
      </c>
      <c r="B19" s="441" t="n">
        <v>0.08</v>
      </c>
      <c r="C19" s="441" t="n">
        <v>0.05</v>
      </c>
      <c r="D19" s="441" t="n">
        <v>0.05</v>
      </c>
      <c r="E19" s="441" t="n">
        <v>75</v>
      </c>
      <c r="F19" s="441" t="n">
        <v>54</v>
      </c>
      <c r="G19" s="441" t="n">
        <v>54</v>
      </c>
      <c r="H19" s="441" t="n">
        <v>5</v>
      </c>
      <c r="I19" s="442" t="n">
        <v>0.15</v>
      </c>
      <c r="J19" s="445" t="n">
        <v>10</v>
      </c>
      <c r="K19" s="446" t="n">
        <v>32</v>
      </c>
      <c r="M19" s="434"/>
    </row>
    <row r="20" customFormat="false" ht="15.75" hidden="false" customHeight="false" outlineLevel="0" collapsed="false">
      <c r="A20" s="440" t="s">
        <v>546</v>
      </c>
      <c r="B20" s="441" t="n">
        <v>0.3</v>
      </c>
      <c r="C20" s="441" t="n">
        <v>0.2</v>
      </c>
      <c r="D20" s="441" t="n">
        <v>0.2</v>
      </c>
      <c r="E20" s="441" t="n">
        <v>650</v>
      </c>
      <c r="F20" s="441" t="n">
        <v>430</v>
      </c>
      <c r="G20" s="441" t="n">
        <v>430</v>
      </c>
      <c r="H20" s="441" t="n">
        <v>5</v>
      </c>
      <c r="I20" s="442" t="n">
        <v>0.3</v>
      </c>
      <c r="J20" s="445" t="n">
        <v>15</v>
      </c>
      <c r="K20" s="446" t="n">
        <v>40</v>
      </c>
      <c r="M20" s="434"/>
    </row>
    <row r="21" customFormat="false" ht="17.25" hidden="false" customHeight="true" outlineLevel="0" collapsed="false">
      <c r="A21" s="440" t="s">
        <v>547</v>
      </c>
      <c r="B21" s="441" t="n">
        <v>0.4</v>
      </c>
      <c r="C21" s="441" t="n">
        <v>0.4</v>
      </c>
      <c r="D21" s="441" t="s">
        <v>531</v>
      </c>
      <c r="E21" s="441" t="n">
        <v>1000</v>
      </c>
      <c r="F21" s="441" t="n">
        <v>1000</v>
      </c>
      <c r="G21" s="441" t="s">
        <v>531</v>
      </c>
      <c r="H21" s="441" t="n">
        <v>2</v>
      </c>
      <c r="I21" s="442" t="n">
        <v>0.4</v>
      </c>
      <c r="J21" s="445" t="n">
        <v>20</v>
      </c>
      <c r="K21" s="446" t="s">
        <v>531</v>
      </c>
      <c r="M21" s="434"/>
    </row>
    <row r="22" customFormat="false" ht="15.75" hidden="false" customHeight="false" outlineLevel="0" collapsed="false">
      <c r="A22" s="440" t="s">
        <v>60</v>
      </c>
      <c r="B22" s="441" t="n">
        <v>0.1</v>
      </c>
      <c r="C22" s="441" t="n">
        <v>0.1</v>
      </c>
      <c r="D22" s="441" t="s">
        <v>531</v>
      </c>
      <c r="E22" s="441" t="n">
        <v>83</v>
      </c>
      <c r="F22" s="441" t="n">
        <v>83</v>
      </c>
      <c r="G22" s="441" t="s">
        <v>531</v>
      </c>
      <c r="H22" s="441" t="n">
        <v>2</v>
      </c>
      <c r="I22" s="442" t="n">
        <v>1.6</v>
      </c>
      <c r="J22" s="445" t="n">
        <v>8</v>
      </c>
      <c r="K22" s="446" t="n">
        <v>85</v>
      </c>
      <c r="M22" s="434"/>
    </row>
    <row r="23" customFormat="false" ht="15.75" hidden="false" customHeight="false" outlineLevel="0" collapsed="false">
      <c r="A23" s="440" t="s">
        <v>548</v>
      </c>
      <c r="B23" s="441" t="n">
        <v>1.4</v>
      </c>
      <c r="C23" s="447" t="n">
        <v>38808</v>
      </c>
      <c r="D23" s="441" t="s">
        <v>531</v>
      </c>
      <c r="E23" s="441" t="n">
        <v>81</v>
      </c>
      <c r="F23" s="441" t="n">
        <v>81</v>
      </c>
      <c r="G23" s="441" t="s">
        <v>531</v>
      </c>
      <c r="H23" s="441" t="n">
        <v>4</v>
      </c>
      <c r="I23" s="442" t="n">
        <v>1.4</v>
      </c>
      <c r="J23" s="445" t="s">
        <v>531</v>
      </c>
      <c r="K23" s="446" t="n">
        <v>85</v>
      </c>
      <c r="M23" s="434"/>
    </row>
    <row r="24" customFormat="false" ht="15.75" hidden="false" customHeight="false" outlineLevel="0" collapsed="false">
      <c r="A24" s="440" t="s">
        <v>549</v>
      </c>
      <c r="B24" s="441" t="n">
        <v>0.035</v>
      </c>
      <c r="C24" s="441" t="s">
        <v>550</v>
      </c>
      <c r="D24" s="441" t="s">
        <v>531</v>
      </c>
      <c r="E24" s="441" t="n">
        <v>36</v>
      </c>
      <c r="F24" s="441" t="n">
        <v>36</v>
      </c>
      <c r="G24" s="441" t="s">
        <v>531</v>
      </c>
      <c r="H24" s="441" t="n">
        <v>2</v>
      </c>
      <c r="I24" s="442" t="n">
        <v>0.1</v>
      </c>
      <c r="J24" s="445" t="n">
        <v>10</v>
      </c>
      <c r="K24" s="446" t="n">
        <v>40</v>
      </c>
      <c r="M24" s="434"/>
    </row>
    <row r="25" customFormat="false" ht="15.75" hidden="false" customHeight="false" outlineLevel="0" collapsed="false">
      <c r="A25" s="440" t="s">
        <v>551</v>
      </c>
      <c r="B25" s="441" t="n">
        <v>0.2</v>
      </c>
      <c r="C25" s="441" t="n">
        <v>0.2</v>
      </c>
      <c r="D25" s="448" t="s">
        <v>531</v>
      </c>
      <c r="E25" s="441" t="n">
        <v>36</v>
      </c>
      <c r="F25" s="441" t="n">
        <v>36</v>
      </c>
      <c r="G25" s="441" t="s">
        <v>531</v>
      </c>
      <c r="H25" s="441" t="n">
        <v>3</v>
      </c>
      <c r="I25" s="442" t="n">
        <v>0.2</v>
      </c>
      <c r="J25" s="445" t="n">
        <v>15</v>
      </c>
      <c r="K25" s="446" t="n">
        <v>40</v>
      </c>
      <c r="M25" s="434"/>
    </row>
    <row r="26" customFormat="false" ht="15.75" hidden="false" customHeight="false" outlineLevel="0" collapsed="false">
      <c r="A26" s="440" t="s">
        <v>552</v>
      </c>
      <c r="B26" s="441" t="n">
        <v>0.04</v>
      </c>
      <c r="C26" s="441" t="n">
        <v>0.04</v>
      </c>
      <c r="D26" s="448" t="s">
        <v>531</v>
      </c>
      <c r="E26" s="441" t="n">
        <v>72</v>
      </c>
      <c r="F26" s="441" t="n">
        <v>72</v>
      </c>
      <c r="G26" s="441" t="s">
        <v>531</v>
      </c>
      <c r="H26" s="441" t="n">
        <v>2</v>
      </c>
      <c r="I26" s="442" t="n">
        <v>0.05</v>
      </c>
      <c r="J26" s="445" t="n">
        <v>10</v>
      </c>
      <c r="K26" s="446" t="n">
        <v>25</v>
      </c>
      <c r="M26" s="434"/>
    </row>
    <row r="27" customFormat="false" ht="15.75" hidden="false" customHeight="false" outlineLevel="0" collapsed="false">
      <c r="A27" s="440" t="s">
        <v>553</v>
      </c>
      <c r="B27" s="441" t="n">
        <v>0.3</v>
      </c>
      <c r="C27" s="441" t="n">
        <v>0.3</v>
      </c>
      <c r="D27" s="441" t="n">
        <v>0.2</v>
      </c>
      <c r="E27" s="441" t="n">
        <v>1080</v>
      </c>
      <c r="F27" s="441" t="n">
        <v>1080</v>
      </c>
      <c r="G27" s="441" t="n">
        <v>720</v>
      </c>
      <c r="H27" s="441" t="n">
        <v>2</v>
      </c>
      <c r="I27" s="442" t="n">
        <v>0.3</v>
      </c>
      <c r="J27" s="445" t="n">
        <v>15</v>
      </c>
      <c r="K27" s="446" t="s">
        <v>531</v>
      </c>
      <c r="M27" s="434"/>
    </row>
    <row r="28" customFormat="false" ht="15.75" hidden="false" customHeight="false" outlineLevel="0" collapsed="false">
      <c r="A28" s="440" t="s">
        <v>554</v>
      </c>
      <c r="B28" s="441" t="s">
        <v>531</v>
      </c>
      <c r="C28" s="441" t="s">
        <v>531</v>
      </c>
      <c r="D28" s="441" t="s">
        <v>531</v>
      </c>
      <c r="E28" s="441" t="s">
        <v>531</v>
      </c>
      <c r="F28" s="441" t="s">
        <v>531</v>
      </c>
      <c r="G28" s="441" t="s">
        <v>531</v>
      </c>
      <c r="H28" s="441" t="s">
        <v>531</v>
      </c>
      <c r="I28" s="442" t="n">
        <v>0.7</v>
      </c>
      <c r="J28" s="445" t="s">
        <v>531</v>
      </c>
      <c r="K28" s="446" t="n">
        <v>50</v>
      </c>
      <c r="M28" s="434"/>
    </row>
    <row r="29" customFormat="false" ht="16.5" hidden="false" customHeight="false" outlineLevel="0" collapsed="false">
      <c r="A29" s="449" t="s">
        <v>555</v>
      </c>
      <c r="B29" s="450" t="s">
        <v>531</v>
      </c>
      <c r="C29" s="450" t="s">
        <v>531</v>
      </c>
      <c r="D29" s="450" t="s">
        <v>531</v>
      </c>
      <c r="E29" s="450" t="s">
        <v>531</v>
      </c>
      <c r="F29" s="450" t="s">
        <v>531</v>
      </c>
      <c r="G29" s="450" t="s">
        <v>531</v>
      </c>
      <c r="H29" s="450" t="s">
        <v>531</v>
      </c>
      <c r="I29" s="451" t="n">
        <v>2.1</v>
      </c>
      <c r="J29" s="452" t="s">
        <v>531</v>
      </c>
      <c r="K29" s="453" t="n">
        <v>100</v>
      </c>
      <c r="M29" s="434"/>
    </row>
    <row r="30" customFormat="false" ht="12.75" hidden="false" customHeight="false" outlineLevel="0" collapsed="false">
      <c r="A30" s="454"/>
      <c r="B30" s="434"/>
      <c r="C30" s="434"/>
      <c r="D30" s="434"/>
      <c r="E30" s="434"/>
      <c r="F30" s="434"/>
      <c r="G30" s="434"/>
      <c r="H30" s="434"/>
      <c r="I30" s="434"/>
      <c r="J30" s="434"/>
      <c r="K30" s="434"/>
      <c r="M30" s="434"/>
    </row>
    <row r="31" customFormat="false" ht="12.75" hidden="false" customHeight="false" outlineLevel="0" collapsed="false">
      <c r="A31" s="455" t="s">
        <v>556</v>
      </c>
    </row>
    <row r="32" customFormat="false" ht="12.75" hidden="false" customHeight="false" outlineLevel="0" collapsed="false">
      <c r="A32" s="407" t="s">
        <v>557</v>
      </c>
    </row>
    <row r="33" customFormat="false" ht="51" hidden="false" customHeight="false" outlineLevel="0" collapsed="false">
      <c r="A33" s="454" t="s">
        <v>558</v>
      </c>
      <c r="B33" s="454"/>
      <c r="C33" s="454"/>
      <c r="D33" s="454"/>
      <c r="E33" s="454"/>
      <c r="F33" s="454"/>
      <c r="G33" s="454"/>
      <c r="H33" s="454"/>
      <c r="I33" s="454"/>
      <c r="J33" s="454"/>
      <c r="K33" s="454"/>
      <c r="M33" s="454"/>
      <c r="N33" s="454"/>
    </row>
    <row r="34" customFormat="false" ht="12.75" hidden="false" customHeight="false" outlineLevel="0" collapsed="false">
      <c r="A34" s="454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M34" s="454"/>
      <c r="N34" s="454"/>
    </row>
  </sheetData>
  <sheetProtection sheet="true" objects="true" scenarios="true"/>
  <mergeCells count="10">
    <mergeCell ref="A2:A4"/>
    <mergeCell ref="B2:D2"/>
    <mergeCell ref="E2:G2"/>
    <mergeCell ref="J2:K3"/>
    <mergeCell ref="B3:B4"/>
    <mergeCell ref="C3:C4"/>
    <mergeCell ref="D3:D4"/>
    <mergeCell ref="E3:E4"/>
    <mergeCell ref="F3:F4"/>
    <mergeCell ref="G3:G4"/>
  </mergeCells>
  <hyperlinks>
    <hyperlink ref="A32" location="PO0000031" display="2. Расход сточных вод, отводимых трапами, следует определять расчетом согласно п. 3.4 и принимать не более указанных в таблице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56" width="9.14"/>
  </cols>
  <sheetData>
    <row r="1" customFormat="false" ht="12.75" hidden="false" customHeight="true" outlineLevel="0" collapsed="false">
      <c r="A1" s="457" t="s">
        <v>559</v>
      </c>
      <c r="B1" s="457"/>
      <c r="C1" s="457"/>
      <c r="D1" s="457"/>
      <c r="E1" s="457"/>
      <c r="F1" s="457"/>
      <c r="G1" s="457"/>
      <c r="H1" s="457"/>
      <c r="I1" s="457"/>
      <c r="J1" s="457"/>
      <c r="K1" s="457"/>
      <c r="L1" s="457"/>
      <c r="M1" s="457"/>
      <c r="N1" s="457"/>
    </row>
    <row r="2" customFormat="false" ht="12.75" hidden="false" customHeight="false" outlineLevel="0" collapsed="false">
      <c r="A2" s="457"/>
      <c r="B2" s="457"/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</row>
    <row r="3" customFormat="false" ht="12.75" hidden="false" customHeight="false" outlineLevel="0" collapsed="false">
      <c r="A3" s="457"/>
      <c r="B3" s="457"/>
      <c r="C3" s="457"/>
      <c r="D3" s="457"/>
      <c r="E3" s="457"/>
      <c r="F3" s="457"/>
      <c r="G3" s="457"/>
      <c r="H3" s="457"/>
      <c r="I3" s="457"/>
      <c r="J3" s="457"/>
      <c r="K3" s="457"/>
      <c r="L3" s="457"/>
      <c r="M3" s="457"/>
      <c r="N3" s="457"/>
    </row>
    <row r="4" customFormat="false" ht="14.25" hidden="false" customHeight="true" outlineLevel="0" collapsed="false">
      <c r="B4" s="458" t="s">
        <v>560</v>
      </c>
    </row>
    <row r="5" customFormat="false" ht="19.5" hidden="false" customHeight="false" outlineLevel="0" collapsed="false">
      <c r="K5" s="459" t="s">
        <v>561</v>
      </c>
    </row>
    <row r="6" customFormat="false" ht="14.25" hidden="false" customHeight="true" outlineLevel="0" collapsed="false">
      <c r="C6" s="460" t="s">
        <v>562</v>
      </c>
      <c r="D6" s="461" t="s">
        <v>563</v>
      </c>
      <c r="F6" s="462" t="s">
        <v>564</v>
      </c>
      <c r="G6" s="462" t="s">
        <v>565</v>
      </c>
      <c r="H6" s="462"/>
      <c r="I6" s="462"/>
      <c r="J6" s="462"/>
      <c r="K6" s="462"/>
      <c r="L6" s="462"/>
      <c r="M6" s="462"/>
      <c r="N6" s="462"/>
      <c r="O6" s="462"/>
      <c r="P6" s="462"/>
    </row>
    <row r="7" customFormat="false" ht="12.75" hidden="false" customHeight="false" outlineLevel="0" collapsed="false">
      <c r="B7" s="463" t="n">
        <f aca="false">C8-C7</f>
        <v>0.001</v>
      </c>
      <c r="C7" s="464" t="n">
        <v>0.015</v>
      </c>
      <c r="D7" s="465" t="n">
        <v>0.202</v>
      </c>
      <c r="F7" s="466"/>
      <c r="G7" s="467" t="n">
        <v>0.1</v>
      </c>
      <c r="H7" s="467" t="n">
        <v>0.125</v>
      </c>
      <c r="I7" s="467" t="n">
        <v>0.16</v>
      </c>
      <c r="J7" s="467" t="n">
        <v>0.2</v>
      </c>
      <c r="K7" s="467" t="n">
        <v>0.25</v>
      </c>
      <c r="L7" s="467" t="n">
        <v>0.316</v>
      </c>
      <c r="M7" s="467" t="n">
        <v>0.4</v>
      </c>
      <c r="N7" s="467" t="n">
        <v>0.5</v>
      </c>
      <c r="O7" s="467" t="n">
        <v>0.63</v>
      </c>
      <c r="P7" s="467" t="n">
        <v>0.8</v>
      </c>
    </row>
    <row r="8" customFormat="false" ht="14.25" hidden="false" customHeight="false" outlineLevel="0" collapsed="false">
      <c r="B8" s="463" t="n">
        <f aca="false">C9-C8</f>
        <v>0.001</v>
      </c>
      <c r="C8" s="468" t="n">
        <v>0.016</v>
      </c>
      <c r="D8" s="469" t="n">
        <v>0.205</v>
      </c>
      <c r="F8" s="470" t="n">
        <v>1</v>
      </c>
      <c r="G8" s="471" t="n">
        <f aca="false">((G9-G11)/(F9-F11))*(F8-F9)+G9</f>
        <v>0.295</v>
      </c>
      <c r="H8" s="472" t="n">
        <f aca="false">((H9-H11)/(F9-F11))*(F8-F9)+H9</f>
        <v>0.275</v>
      </c>
      <c r="I8" s="472" t="n">
        <f aca="false">((I9-I11)/(F9-F11))*(F8-F9)+I9</f>
        <v>0.275</v>
      </c>
      <c r="J8" s="472" t="n">
        <f aca="false">((J9-J11)/(F9-F11))*(F8-F9)+J9</f>
        <v>0.255</v>
      </c>
      <c r="K8" s="472" t="n">
        <f aca="false">((K9-K11)/(F9-F11))*(F8-F9)+K9</f>
        <v>0.24</v>
      </c>
      <c r="L8" s="472" t="n">
        <f aca="false">((L9-L11)/(F9-F11))*(F8-F9)+L9</f>
        <v>0.22</v>
      </c>
      <c r="M8" s="472" t="n">
        <f aca="false">((M9-M11)/(F9-F11))*(F8-F9)+M9</f>
        <v>0.21</v>
      </c>
      <c r="N8" s="472" t="n">
        <f aca="false">((N9-N11)/(F9-F11))*(F8-F9)+N9</f>
        <v>0.2</v>
      </c>
      <c r="O8" s="472" t="n">
        <f aca="false">((O9-O11)/(F9-F11))*(F8-F9)+O9</f>
        <v>0.2</v>
      </c>
      <c r="P8" s="472" t="n">
        <f aca="false">((P9-P11)/(F9-F11))*(F8-F9)+P9</f>
        <v>0.2</v>
      </c>
      <c r="R8" s="473" t="s">
        <v>566</v>
      </c>
      <c r="U8" s="474"/>
    </row>
    <row r="9" customFormat="false" ht="14.25" hidden="false" customHeight="false" outlineLevel="0" collapsed="false">
      <c r="B9" s="463" t="n">
        <f aca="false">C10-C9</f>
        <v>0.000999999999999997</v>
      </c>
      <c r="C9" s="468" t="n">
        <v>0.017</v>
      </c>
      <c r="D9" s="469" t="n">
        <v>0.207</v>
      </c>
      <c r="F9" s="470" t="n">
        <v>2</v>
      </c>
      <c r="G9" s="475" t="n">
        <v>0.39</v>
      </c>
      <c r="H9" s="470" t="n">
        <v>0.39</v>
      </c>
      <c r="I9" s="470" t="n">
        <v>0.4</v>
      </c>
      <c r="J9" s="470" t="n">
        <v>0.4</v>
      </c>
      <c r="K9" s="470" t="n">
        <v>0.4</v>
      </c>
      <c r="L9" s="470" t="n">
        <v>0.4</v>
      </c>
      <c r="M9" s="470" t="n">
        <v>0.4</v>
      </c>
      <c r="N9" s="470" t="n">
        <v>0.4</v>
      </c>
      <c r="O9" s="470" t="n">
        <v>0.4</v>
      </c>
      <c r="P9" s="470" t="n">
        <v>0.4</v>
      </c>
      <c r="R9" s="473" t="s">
        <v>567</v>
      </c>
      <c r="U9" s="474"/>
    </row>
    <row r="10" customFormat="false" ht="14.25" hidden="false" customHeight="false" outlineLevel="0" collapsed="false">
      <c r="B10" s="463" t="n">
        <f aca="false">C11-C10</f>
        <v>0.001</v>
      </c>
      <c r="C10" s="468" t="n">
        <v>0.018</v>
      </c>
      <c r="D10" s="469" t="n">
        <v>0.21</v>
      </c>
      <c r="F10" s="470" t="n">
        <v>3</v>
      </c>
      <c r="G10" s="471" t="n">
        <f aca="false">((G9-G11)/(F9-F11))*(F10-F9)+G9</f>
        <v>0.485</v>
      </c>
      <c r="H10" s="472" t="n">
        <f aca="false">((H9-H11)/(F9-F11))*(F10-F9)+H9</f>
        <v>0.505</v>
      </c>
      <c r="I10" s="472" t="n">
        <f aca="false">((I9-I11)/(F9-F11))*(F10-F9)+I9</f>
        <v>0.525</v>
      </c>
      <c r="J10" s="472" t="n">
        <f aca="false">((J9-J11)/(F9-F11))*(F10-F9)+J9</f>
        <v>0.545</v>
      </c>
      <c r="K10" s="472" t="n">
        <f aca="false">((K9-K11)/(F9-F11))*(F10-F9)+K9</f>
        <v>0.56</v>
      </c>
      <c r="L10" s="472" t="n">
        <f aca="false">((L9-L11)/(F9-F11))*(F10-F9)+L9</f>
        <v>0.58</v>
      </c>
      <c r="M10" s="472" t="n">
        <f aca="false">((M9-M11)/(F9-F11))*(F10-F9)+M9</f>
        <v>0.59</v>
      </c>
      <c r="N10" s="472" t="n">
        <f aca="false">((N9-N11)/(F9-F11))*(F10-F9)+N9</f>
        <v>0.6</v>
      </c>
      <c r="O10" s="472" t="n">
        <f aca="false">((O9-O11)/(F9-F11))*(F10-F9)+O9</f>
        <v>0.6</v>
      </c>
      <c r="P10" s="472" t="n">
        <f aca="false">((P9-P11)/(F9-F11))*(F10-F9)+P9</f>
        <v>0.6</v>
      </c>
      <c r="R10" s="473" t="s">
        <v>568</v>
      </c>
      <c r="U10" s="476"/>
    </row>
    <row r="11" customFormat="false" ht="14.25" hidden="false" customHeight="false" outlineLevel="0" collapsed="false">
      <c r="B11" s="463" t="n">
        <f aca="false">C12-C11</f>
        <v>0.001</v>
      </c>
      <c r="C11" s="468" t="n">
        <v>0.019</v>
      </c>
      <c r="D11" s="469" t="n">
        <v>0.212</v>
      </c>
      <c r="F11" s="470" t="n">
        <v>4</v>
      </c>
      <c r="G11" s="475" t="n">
        <v>0.58</v>
      </c>
      <c r="H11" s="470" t="n">
        <v>0.62</v>
      </c>
      <c r="I11" s="470" t="n">
        <v>0.65</v>
      </c>
      <c r="J11" s="470" t="n">
        <v>0.69</v>
      </c>
      <c r="K11" s="470" t="n">
        <v>0.72</v>
      </c>
      <c r="L11" s="470" t="n">
        <v>0.76</v>
      </c>
      <c r="M11" s="470" t="n">
        <v>0.78</v>
      </c>
      <c r="N11" s="470" t="n">
        <v>0.8</v>
      </c>
      <c r="O11" s="470" t="n">
        <v>0.8</v>
      </c>
      <c r="P11" s="470" t="n">
        <v>0.8</v>
      </c>
      <c r="R11" s="473" t="s">
        <v>569</v>
      </c>
      <c r="U11" s="476"/>
    </row>
    <row r="12" customFormat="false" ht="14.25" hidden="false" customHeight="false" outlineLevel="0" collapsed="false">
      <c r="B12" s="463" t="n">
        <f aca="false">C13-C12</f>
        <v>0.001</v>
      </c>
      <c r="C12" s="468" t="n">
        <v>0.02</v>
      </c>
      <c r="D12" s="469" t="n">
        <v>0.215</v>
      </c>
      <c r="F12" s="470" t="n">
        <v>5</v>
      </c>
      <c r="G12" s="471" t="n">
        <f aca="false">((G11-G13)/(F11-F13))*(F12-F11)+G11</f>
        <v>0.65</v>
      </c>
      <c r="H12" s="472" t="n">
        <f aca="false">((H11-H13)/(F11-F13))*(F12-F11)+H11</f>
        <v>0.7</v>
      </c>
      <c r="I12" s="472" t="n">
        <f aca="false">((I11-I13)/(F11-F13))*(F12-F11)+I11</f>
        <v>0.74</v>
      </c>
      <c r="J12" s="472" t="n">
        <f aca="false">((J11-J13)/(F11-F13))*(F12-F11)+J11</f>
        <v>0.795</v>
      </c>
      <c r="K12" s="472" t="n">
        <f aca="false">((K11-K13)/(F11-F13))*(F12-F11)+K11</f>
        <v>0.845</v>
      </c>
      <c r="L12" s="472" t="n">
        <f aca="false">((L11-L13)/(F11-F13))*(F12-F11)+L11</f>
        <v>0.9</v>
      </c>
      <c r="M12" s="472" t="n">
        <f aca="false">((M11-M13)/(F11-F13))*(F12-F11)+M11</f>
        <v>0.945</v>
      </c>
      <c r="N12" s="472" t="n">
        <f aca="false">((N11-N13)/(F11-F13))*(F12-F11)+N11</f>
        <v>0.98</v>
      </c>
      <c r="O12" s="472" t="n">
        <f aca="false">((O11-O13)/(F11-F13))*(F12-F11)+O11</f>
        <v>1</v>
      </c>
      <c r="P12" s="472" t="n">
        <f aca="false">((P11-P13)/(F11-F13))*(F12-F11)+P11</f>
        <v>1</v>
      </c>
    </row>
    <row r="13" customFormat="false" ht="12.75" hidden="false" customHeight="false" outlineLevel="0" collapsed="false">
      <c r="B13" s="463" t="n">
        <f aca="false">C14-C13</f>
        <v>0.000999999999999997</v>
      </c>
      <c r="C13" s="468" t="n">
        <v>0.021</v>
      </c>
      <c r="D13" s="469" t="n">
        <v>0.217</v>
      </c>
      <c r="F13" s="470" t="n">
        <v>6</v>
      </c>
      <c r="G13" s="470" t="n">
        <v>0.72</v>
      </c>
      <c r="H13" s="470" t="n">
        <v>0.78</v>
      </c>
      <c r="I13" s="470" t="n">
        <v>0.83</v>
      </c>
      <c r="J13" s="470" t="n">
        <v>0.9</v>
      </c>
      <c r="K13" s="470" t="n">
        <v>0.97</v>
      </c>
      <c r="L13" s="470" t="n">
        <v>1.04</v>
      </c>
      <c r="M13" s="470" t="n">
        <v>1.11</v>
      </c>
      <c r="N13" s="470" t="n">
        <v>1.16</v>
      </c>
      <c r="O13" s="470" t="n">
        <v>1.2</v>
      </c>
      <c r="P13" s="470" t="n">
        <v>1.2</v>
      </c>
    </row>
    <row r="14" customFormat="false" ht="14.25" hidden="false" customHeight="false" outlineLevel="0" collapsed="false">
      <c r="B14" s="463" t="n">
        <f aca="false">C15-C14</f>
        <v>0.001</v>
      </c>
      <c r="C14" s="468" t="n">
        <v>0.022</v>
      </c>
      <c r="D14" s="469" t="n">
        <v>0.219</v>
      </c>
      <c r="F14" s="470" t="n">
        <v>7</v>
      </c>
      <c r="G14" s="471" t="n">
        <f aca="false">((G13-G15)/(F13-F15))*(F14-F13)+G13</f>
        <v>0.78</v>
      </c>
      <c r="H14" s="472" t="n">
        <f aca="false">((H13-H15)/(F13-F15))*(F14-F13)+H13</f>
        <v>0.845</v>
      </c>
      <c r="I14" s="472" t="n">
        <f aca="false">((I13-I15)/(F13-F15))*(F14-F13)+I13</f>
        <v>0.91</v>
      </c>
      <c r="J14" s="472" t="n">
        <f aca="false">((J13-J15)/(F13-F15))*(F14-F13)+J13</f>
        <v>0.99</v>
      </c>
      <c r="K14" s="472" t="n">
        <f aca="false">((K13-K15)/(F13-F15))*(F14-F13)+K13</f>
        <v>1.075</v>
      </c>
      <c r="L14" s="472" t="n">
        <f aca="false">((L13-L15)/(F13-F15))*(F14-F13)+L13</f>
        <v>1.165</v>
      </c>
      <c r="M14" s="472" t="n">
        <f aca="false">((M13-M15)/(F13-F15))*(F14-F13)+M13</f>
        <v>1.25</v>
      </c>
      <c r="N14" s="472" t="n">
        <f aca="false">((N13-N15)/(F13-F15))*(F14-F13)+N13</f>
        <v>1.33</v>
      </c>
      <c r="O14" s="472" t="n">
        <f aca="false">((O13-O15)/(F13-F15))*(F14-F13)+O13</f>
        <v>1.39</v>
      </c>
      <c r="P14" s="472" t="n">
        <f aca="false">((P13-P15)/(F13-F15))*(F14-F13)+P13</f>
        <v>1.395</v>
      </c>
    </row>
    <row r="15" customFormat="false" ht="12.75" hidden="false" customHeight="false" outlineLevel="0" collapsed="false">
      <c r="B15" s="463" t="n">
        <f aca="false">C16-C15</f>
        <v>0.001</v>
      </c>
      <c r="C15" s="468" t="n">
        <v>0.023</v>
      </c>
      <c r="D15" s="469" t="n">
        <v>0.222</v>
      </c>
      <c r="F15" s="470" t="n">
        <v>8</v>
      </c>
      <c r="G15" s="470" t="n">
        <v>0.84</v>
      </c>
      <c r="H15" s="470" t="n">
        <v>0.91</v>
      </c>
      <c r="I15" s="470" t="n">
        <v>0.99</v>
      </c>
      <c r="J15" s="470" t="n">
        <v>1.08</v>
      </c>
      <c r="K15" s="470" t="n">
        <v>1.18</v>
      </c>
      <c r="L15" s="470" t="n">
        <v>1.29</v>
      </c>
      <c r="M15" s="470" t="n">
        <v>1.39</v>
      </c>
      <c r="N15" s="470" t="n">
        <v>1.5</v>
      </c>
      <c r="O15" s="470" t="n">
        <v>1.58</v>
      </c>
      <c r="P15" s="470" t="n">
        <v>1.59</v>
      </c>
    </row>
    <row r="16" customFormat="false" ht="14.25" hidden="false" customHeight="false" outlineLevel="0" collapsed="false">
      <c r="B16" s="463" t="n">
        <f aca="false">C17-C16</f>
        <v>0.001</v>
      </c>
      <c r="C16" s="468" t="n">
        <v>0.024</v>
      </c>
      <c r="D16" s="469" t="n">
        <v>0.224</v>
      </c>
      <c r="F16" s="470" t="n">
        <v>9</v>
      </c>
      <c r="G16" s="471" t="n">
        <f aca="false">((G15-G17)/(F15-F17))*(F16-F15)+G15</f>
        <v>0.895</v>
      </c>
      <c r="H16" s="472" t="n">
        <f aca="false">((H15-H17)/(F15-F17))*(F16-F15)+H15</f>
        <v>0.975</v>
      </c>
      <c r="I16" s="472" t="n">
        <f aca="false">((I15-I17)/(F15-F17))*(F16-F15)+I15</f>
        <v>1.065</v>
      </c>
      <c r="J16" s="472" t="n">
        <f aca="false">((J15-J17)/(F15-F17))*(F16-F15)+J15</f>
        <v>1.165</v>
      </c>
      <c r="K16" s="472" t="n">
        <f aca="false">((K15-K17)/(F15-F17))*(F16-F15)+K15</f>
        <v>1.28</v>
      </c>
      <c r="L16" s="472" t="n">
        <f aca="false">((L15-L17)/(F15-F17))*(F16-F15)+L15</f>
        <v>1.405</v>
      </c>
      <c r="M16" s="472" t="n">
        <f aca="false">((M15-M17)/(F15-F17))*(F16-F15)+M15</f>
        <v>1.525</v>
      </c>
      <c r="N16" s="472" t="n">
        <f aca="false">((N15-N17)/(F15-F17))*(F16-F15)+N15</f>
        <v>1.655</v>
      </c>
      <c r="O16" s="472" t="n">
        <f aca="false">((O15-O17)/(F15-F17))*(F16-F15)+O15</f>
        <v>1.76</v>
      </c>
      <c r="P16" s="472" t="n">
        <f aca="false">((P15-P17)/(F15-F17))*(F16-F15)+P15</f>
        <v>1.78</v>
      </c>
    </row>
    <row r="17" customFormat="false" ht="12.75" hidden="false" customHeight="false" outlineLevel="0" collapsed="false">
      <c r="B17" s="463" t="n">
        <f aca="false">C18-C17</f>
        <v>0.000999999999999997</v>
      </c>
      <c r="C17" s="468" t="n">
        <v>0.025</v>
      </c>
      <c r="D17" s="469" t="n">
        <v>0.226</v>
      </c>
      <c r="F17" s="470" t="n">
        <v>10</v>
      </c>
      <c r="G17" s="470" t="n">
        <v>0.95</v>
      </c>
      <c r="H17" s="470" t="n">
        <v>1.04</v>
      </c>
      <c r="I17" s="470" t="n">
        <v>1.14</v>
      </c>
      <c r="J17" s="470" t="n">
        <v>1.25</v>
      </c>
      <c r="K17" s="470" t="n">
        <v>1.38</v>
      </c>
      <c r="L17" s="470" t="n">
        <v>1.52</v>
      </c>
      <c r="M17" s="470" t="n">
        <v>1.66</v>
      </c>
      <c r="N17" s="470" t="n">
        <v>1.81</v>
      </c>
      <c r="O17" s="470" t="n">
        <v>1.94</v>
      </c>
      <c r="P17" s="470" t="n">
        <v>1.97</v>
      </c>
    </row>
    <row r="18" customFormat="false" ht="14.25" hidden="false" customHeight="false" outlineLevel="0" collapsed="false">
      <c r="B18" s="463" t="n">
        <f aca="false">C19-C18</f>
        <v>0.001</v>
      </c>
      <c r="C18" s="468" t="n">
        <v>0.026</v>
      </c>
      <c r="D18" s="469" t="n">
        <v>0.228</v>
      </c>
      <c r="F18" s="470" t="n">
        <v>11</v>
      </c>
      <c r="G18" s="471" t="n">
        <f aca="false">((G17-G19)/(F17-F19))*(F18-F17)+G17</f>
        <v>1</v>
      </c>
      <c r="H18" s="472" t="n">
        <f aca="false">((H17-H19)/(F17-F19))*(F18-F17)+H17</f>
        <v>1.095</v>
      </c>
      <c r="I18" s="472" t="n">
        <f aca="false">((I17-I19)/(F17-F19))*(F18-F17)+I17</f>
        <v>1.21</v>
      </c>
      <c r="J18" s="472" t="n">
        <f aca="false">((J17-J19)/(F17-F19))*(F18-F17)+J17</f>
        <v>1.33</v>
      </c>
      <c r="K18" s="472" t="n">
        <f aca="false">((K17-K19)/(F17-F19))*(F18-F17)+K17</f>
        <v>1.475</v>
      </c>
      <c r="L18" s="472" t="n">
        <f aca="false">((L17-L19)/(F17-F19))*(F18-F17)+L17</f>
        <v>1.63</v>
      </c>
      <c r="M18" s="472" t="n">
        <f aca="false">((M17-M19)/(F17-F19))*(F18-F17)+M17</f>
        <v>1.79</v>
      </c>
      <c r="N18" s="472" t="n">
        <f aca="false">((N17-N19)/(F17-F19))*(F18-F17)+N17</f>
        <v>1.96</v>
      </c>
      <c r="O18" s="472" t="n">
        <f aca="false">((O17-O19)/(F17-F19))*(F18-F17)+O17</f>
        <v>2.115</v>
      </c>
      <c r="P18" s="472" t="n">
        <f aca="false">((P17-P19)/(F17-F19))*(F18-F17)+P17</f>
        <v>2.165</v>
      </c>
    </row>
    <row r="19" customFormat="false" ht="12.75" hidden="false" customHeight="false" outlineLevel="0" collapsed="false">
      <c r="B19" s="463" t="n">
        <f aca="false">C20-C19</f>
        <v>0.001</v>
      </c>
      <c r="C19" s="468" t="n">
        <v>0.027</v>
      </c>
      <c r="D19" s="469" t="n">
        <v>0.23</v>
      </c>
      <c r="F19" s="470" t="n">
        <v>12</v>
      </c>
      <c r="G19" s="470" t="n">
        <v>1.05</v>
      </c>
      <c r="H19" s="470" t="n">
        <v>1.15</v>
      </c>
      <c r="I19" s="470" t="n">
        <v>1.28</v>
      </c>
      <c r="J19" s="470" t="n">
        <v>1.41</v>
      </c>
      <c r="K19" s="470" t="n">
        <v>1.57</v>
      </c>
      <c r="L19" s="470" t="n">
        <v>1.74</v>
      </c>
      <c r="M19" s="470" t="n">
        <v>1.92</v>
      </c>
      <c r="N19" s="470" t="n">
        <v>2.11</v>
      </c>
      <c r="O19" s="470" t="n">
        <v>2.29</v>
      </c>
      <c r="P19" s="470" t="n">
        <v>2.36</v>
      </c>
    </row>
    <row r="20" customFormat="false" ht="14.25" hidden="false" customHeight="false" outlineLevel="0" collapsed="false">
      <c r="B20" s="463" t="n">
        <f aca="false">C21-C20</f>
        <v>0.001</v>
      </c>
      <c r="C20" s="468" t="n">
        <v>0.028</v>
      </c>
      <c r="D20" s="469" t="n">
        <v>0.233</v>
      </c>
      <c r="F20" s="470" t="n">
        <v>13</v>
      </c>
      <c r="G20" s="471" t="n">
        <f aca="false">((G19-G21)/(F19-F21))*(F20-F19)+G19</f>
        <v>1.095</v>
      </c>
      <c r="H20" s="472" t="n">
        <f aca="false">((H19-H21)/(F19-F21))*(F20-F19)+H19</f>
        <v>1.21</v>
      </c>
      <c r="I20" s="472" t="n">
        <f aca="false">((I19-I21)/(F19-F21))*(F20-F19)+I19</f>
        <v>1.345</v>
      </c>
      <c r="J20" s="472" t="n">
        <f aca="false">((J19-J21)/(F19-F21))*(F20-F19)+J19</f>
        <v>1.49</v>
      </c>
      <c r="K20" s="472" t="n">
        <f aca="false">((K19-K21)/(F19-F21))*(F20-F19)+K19</f>
        <v>1.66</v>
      </c>
      <c r="L20" s="472" t="n">
        <f aca="false">((L19-L21)/(F19-F21))*(F20-F19)+L19</f>
        <v>1.845</v>
      </c>
      <c r="M20" s="472" t="n">
        <f aca="false">((M19-M21)/(F19-F21))*(F20-F19)+M19</f>
        <v>2.045</v>
      </c>
      <c r="N20" s="472" t="n">
        <f aca="false">((N19-N21)/(F19-F21))*(F20-F19)+N19</f>
        <v>2.255</v>
      </c>
      <c r="O20" s="472" t="n">
        <f aca="false">((O19-O21)/(F19-F21))*(F20-F19)+O19</f>
        <v>2.46</v>
      </c>
      <c r="P20" s="472" t="n">
        <f aca="false">((P19-P21)/(F19-F21))*(F20-F19)+P19</f>
        <v>2.555</v>
      </c>
    </row>
    <row r="21" customFormat="false" ht="12.75" hidden="false" customHeight="false" outlineLevel="0" collapsed="false">
      <c r="B21" s="463" t="n">
        <f aca="false">C22-C21</f>
        <v>0.000999999999999997</v>
      </c>
      <c r="C21" s="468" t="n">
        <v>0.029</v>
      </c>
      <c r="D21" s="469" t="n">
        <v>0.235</v>
      </c>
      <c r="F21" s="470" t="n">
        <v>14</v>
      </c>
      <c r="G21" s="470" t="n">
        <v>1.14</v>
      </c>
      <c r="H21" s="470" t="n">
        <v>1.27</v>
      </c>
      <c r="I21" s="470" t="n">
        <v>1.41</v>
      </c>
      <c r="J21" s="470" t="n">
        <v>1.57</v>
      </c>
      <c r="K21" s="470" t="n">
        <v>1.75</v>
      </c>
      <c r="L21" s="470" t="n">
        <v>1.95</v>
      </c>
      <c r="M21" s="470" t="n">
        <v>2.17</v>
      </c>
      <c r="N21" s="470" t="n">
        <v>2.4</v>
      </c>
      <c r="O21" s="470" t="n">
        <v>2.63</v>
      </c>
      <c r="P21" s="470" t="n">
        <v>2.75</v>
      </c>
    </row>
    <row r="22" customFormat="false" ht="14.25" hidden="false" customHeight="false" outlineLevel="0" collapsed="false">
      <c r="B22" s="463" t="n">
        <f aca="false">C23-C22</f>
        <v>0.001</v>
      </c>
      <c r="C22" s="468" t="n">
        <v>0.03</v>
      </c>
      <c r="D22" s="469" t="n">
        <v>0.237</v>
      </c>
      <c r="F22" s="470" t="n">
        <v>15</v>
      </c>
      <c r="G22" s="471" t="n">
        <f aca="false">((G21-G23)/(F21-F23))*(F22-F21)+G21</f>
        <v>1.195</v>
      </c>
      <c r="H22" s="472" t="n">
        <f aca="false">((H21-H23)/(F21-F23))*(F22-F21)+H21</f>
        <v>1.32</v>
      </c>
      <c r="I22" s="472" t="n">
        <f aca="false">((I21-I23)/(F21-F23))*(F22-F21)+I21</f>
        <v>1.47</v>
      </c>
      <c r="J22" s="472" t="n">
        <f aca="false">((J21-J23)/(F21-F23))*(F22-F21)+J21</f>
        <v>1.64</v>
      </c>
      <c r="K22" s="472" t="n">
        <f aca="false">((K21-K23)/(F21-F23))*(F22-F21)+K21</f>
        <v>1.835</v>
      </c>
      <c r="L22" s="472" t="n">
        <f aca="false">((L21-L23)/(F21-F23))*(F22-F21)+L21</f>
        <v>2.05</v>
      </c>
      <c r="M22" s="472" t="n">
        <f aca="false">((M21-M23)/(F21-F23))*(F22-F21)+M21</f>
        <v>2.29</v>
      </c>
      <c r="N22" s="472" t="n">
        <f aca="false">((N21-N23)/(F21-F23))*(F22-F21)+N21</f>
        <v>2.545</v>
      </c>
      <c r="O22" s="472" t="n">
        <f aca="false">((O21-O23)/(F21-F23))*(F22-F21)+O21</f>
        <v>2.795</v>
      </c>
      <c r="P22" s="472" t="n">
        <f aca="false">((P21-P23)/(F21-F23))*(F22-F21)+P21</f>
        <v>2.945</v>
      </c>
    </row>
    <row r="23" customFormat="false" ht="12.75" hidden="false" customHeight="false" outlineLevel="0" collapsed="false">
      <c r="B23" s="463" t="n">
        <f aca="false">C24-C23</f>
        <v>0.001</v>
      </c>
      <c r="C23" s="468" t="n">
        <v>0.031</v>
      </c>
      <c r="D23" s="469" t="n">
        <v>0.239</v>
      </c>
      <c r="F23" s="470" t="n">
        <v>16</v>
      </c>
      <c r="G23" s="470" t="n">
        <v>1.25</v>
      </c>
      <c r="H23" s="470" t="n">
        <v>1.37</v>
      </c>
      <c r="I23" s="470" t="n">
        <v>1.53</v>
      </c>
      <c r="J23" s="470" t="n">
        <v>1.71</v>
      </c>
      <c r="K23" s="470" t="n">
        <v>1.92</v>
      </c>
      <c r="L23" s="470" t="n">
        <v>2.15</v>
      </c>
      <c r="M23" s="470" t="n">
        <v>2.41</v>
      </c>
      <c r="N23" s="470" t="n">
        <v>2.69</v>
      </c>
      <c r="O23" s="470" t="n">
        <v>2.96</v>
      </c>
      <c r="P23" s="470" t="n">
        <v>3.14</v>
      </c>
    </row>
    <row r="24" customFormat="false" ht="14.25" hidden="false" customHeight="false" outlineLevel="0" collapsed="false">
      <c r="B24" s="463" t="n">
        <f aca="false">C25-C24</f>
        <v>0.001</v>
      </c>
      <c r="C24" s="468" t="n">
        <v>0.032</v>
      </c>
      <c r="D24" s="469" t="n">
        <v>0.241</v>
      </c>
      <c r="F24" s="470" t="n">
        <v>17</v>
      </c>
      <c r="G24" s="471" t="n">
        <f aca="false">((G23-G25)/(F23-F25))*(F24-F23)+G23</f>
        <v>1.285</v>
      </c>
      <c r="H24" s="472" t="n">
        <f aca="false">((H23-H25)/(F23-F25))*(F24-F23)+H23</f>
        <v>1.42</v>
      </c>
      <c r="I24" s="472" t="n">
        <f aca="false">((I23-I25)/(F23-F25))*(F24-F23)+I23</f>
        <v>1.59</v>
      </c>
      <c r="J24" s="472" t="n">
        <f aca="false">((J23-J25)/(F23-F25))*(F24-F23)+J23</f>
        <v>1.78</v>
      </c>
      <c r="K24" s="472" t="n">
        <f aca="false">((K23-K25)/(F23-F25))*(F24-F23)+K23</f>
        <v>2.005</v>
      </c>
      <c r="L24" s="472" t="n">
        <f aca="false">((L23-L25)/(F23-F25))*(F24-F23)+L23</f>
        <v>2.25</v>
      </c>
      <c r="M24" s="472" t="n">
        <f aca="false">((M23-M25)/(F23-F25))*(F24-F23)+M23</f>
        <v>2.48</v>
      </c>
      <c r="N24" s="472" t="n">
        <f aca="false">((N23-N25)/(F23-F25))*(F24-F23)+N23</f>
        <v>2.83</v>
      </c>
      <c r="O24" s="472" t="n">
        <f aca="false">((O23-O25)/(F23-F25))*(F24-F23)+O23</f>
        <v>3.1</v>
      </c>
      <c r="P24" s="472" t="n">
        <f aca="false">((P23-P25)/(F23-F25))*(F24-F23)+P23</f>
        <v>3.335</v>
      </c>
    </row>
    <row r="25" customFormat="false" ht="12.75" hidden="false" customHeight="false" outlineLevel="0" collapsed="false">
      <c r="B25" s="463" t="n">
        <f aca="false">C26-C25</f>
        <v>0.001</v>
      </c>
      <c r="C25" s="468" t="n">
        <v>0.033</v>
      </c>
      <c r="D25" s="469" t="n">
        <v>0.243</v>
      </c>
      <c r="F25" s="470" t="n">
        <v>18</v>
      </c>
      <c r="G25" s="470" t="n">
        <v>1.32</v>
      </c>
      <c r="H25" s="470" t="n">
        <v>1.47</v>
      </c>
      <c r="I25" s="470" t="n">
        <v>1.65</v>
      </c>
      <c r="J25" s="470" t="n">
        <v>1.85</v>
      </c>
      <c r="K25" s="470" t="n">
        <v>2.09</v>
      </c>
      <c r="L25" s="470" t="n">
        <v>2.35</v>
      </c>
      <c r="M25" s="470" t="n">
        <v>2.55</v>
      </c>
      <c r="N25" s="470" t="n">
        <v>2.97</v>
      </c>
      <c r="O25" s="470" t="n">
        <v>3.24</v>
      </c>
      <c r="P25" s="470" t="n">
        <v>3.53</v>
      </c>
    </row>
    <row r="26" customFormat="false" ht="14.25" hidden="false" customHeight="false" outlineLevel="0" collapsed="false">
      <c r="B26" s="463" t="n">
        <f aca="false">C27-C26</f>
        <v>0.001</v>
      </c>
      <c r="C26" s="468" t="n">
        <v>0.034</v>
      </c>
      <c r="D26" s="469" t="n">
        <v>0.245</v>
      </c>
      <c r="F26" s="470" t="n">
        <v>19</v>
      </c>
      <c r="G26" s="471" t="n">
        <f aca="false">((G25-G27)/(F25-F27))*(F26-F25)+G25</f>
        <v>1.365</v>
      </c>
      <c r="H26" s="472" t="n">
        <f aca="false">((H25-H27)/(F25-F27))*(F26-F25)+H25</f>
        <v>1.52</v>
      </c>
      <c r="I26" s="472" t="n">
        <f aca="false">((I25-I27)/(F25-F27))*(F26-F25)+I25</f>
        <v>1.71</v>
      </c>
      <c r="J26" s="472" t="n">
        <f aca="false">((J25-J27)/(F25-F27))*(F26-F25)+J25</f>
        <v>1.92</v>
      </c>
      <c r="K26" s="472" t="n">
        <f aca="false">((K25-K27)/(F25-F27))*(F26-F25)+K25</f>
        <v>2.17</v>
      </c>
      <c r="L26" s="472" t="n">
        <f aca="false">((L25-L27)/(F25-F27))*(F26-F25)+L25</f>
        <v>2.45</v>
      </c>
      <c r="M26" s="472" t="n">
        <f aca="false">((M25-M27)/(F25-F27))*(F26-F25)+M25</f>
        <v>2.715</v>
      </c>
      <c r="N26" s="472" t="n">
        <f aca="false">((N25-N27)/(F25-F27))*(F26-F25)+N25</f>
        <v>3.105</v>
      </c>
      <c r="O26" s="472" t="n">
        <f aca="false">((O25-O27)/(F25-F27))*(F26-F25)+O25</f>
        <v>3.42</v>
      </c>
      <c r="P26" s="472" t="n">
        <f aca="false">((P25-P27)/(F25-F27))*(F26-F25)+P25</f>
        <v>3.725</v>
      </c>
    </row>
    <row r="27" customFormat="false" ht="12.75" hidden="false" customHeight="false" outlineLevel="0" collapsed="false">
      <c r="B27" s="463" t="n">
        <f aca="false">C28-C27</f>
        <v>0.000999999999999994</v>
      </c>
      <c r="C27" s="468" t="n">
        <v>0.035</v>
      </c>
      <c r="D27" s="469" t="n">
        <v>0.247</v>
      </c>
      <c r="F27" s="470" t="n">
        <v>20</v>
      </c>
      <c r="G27" s="470" t="n">
        <v>1.41</v>
      </c>
      <c r="H27" s="470" t="n">
        <v>1.57</v>
      </c>
      <c r="I27" s="470" t="n">
        <v>1.77</v>
      </c>
      <c r="J27" s="470" t="n">
        <v>1.99</v>
      </c>
      <c r="K27" s="470" t="n">
        <v>2.25</v>
      </c>
      <c r="L27" s="470" t="n">
        <v>2.55</v>
      </c>
      <c r="M27" s="470" t="n">
        <v>2.88</v>
      </c>
      <c r="N27" s="470" t="n">
        <v>3.24</v>
      </c>
      <c r="O27" s="470" t="n">
        <v>3.6</v>
      </c>
      <c r="P27" s="470" t="n">
        <v>3.92</v>
      </c>
    </row>
    <row r="28" customFormat="false" ht="14.25" hidden="false" customHeight="false" outlineLevel="0" collapsed="false">
      <c r="B28" s="463" t="n">
        <f aca="false">C29-C28</f>
        <v>0.001</v>
      </c>
      <c r="C28" s="468" t="n">
        <v>0.036</v>
      </c>
      <c r="D28" s="469" t="n">
        <v>0.249</v>
      </c>
      <c r="F28" s="470" t="n">
        <v>21</v>
      </c>
      <c r="G28" s="471" t="n">
        <f aca="false">((G27-G29)/(F27-F29))*(F28-F27)+G27</f>
        <v>1.45</v>
      </c>
      <c r="H28" s="472" t="n">
        <f aca="false">((H27-H29)/(F27-F29))*(F28-F27)+H27</f>
        <v>1.62</v>
      </c>
      <c r="I28" s="472" t="n">
        <f aca="false">((I27-I29)/(F27-F29))*(F28-F27)+I27</f>
        <v>1.825</v>
      </c>
      <c r="J28" s="472" t="n">
        <f aca="false">((J27-J29)/(F27-F29))*(F28-F27)+J27</f>
        <v>2.06</v>
      </c>
      <c r="K28" s="472" t="n">
        <f aca="false">((K27-K29)/(F27-F29))*(F28-F27)+K27</f>
        <v>2.33</v>
      </c>
      <c r="L28" s="472" t="n">
        <f aca="false">((L27-L29)/(F27-F29))*(F28-F27)+L27</f>
        <v>2.645</v>
      </c>
      <c r="M28" s="472" t="n">
        <f aca="false">((M27-M29)/(F27-F29))*(F28-F27)+M27</f>
        <v>2.995</v>
      </c>
      <c r="N28" s="472" t="n">
        <f aca="false">((N27-N29)/(F27-F29))*(F28-F27)+N27</f>
        <v>3.375</v>
      </c>
      <c r="O28" s="472" t="n">
        <f aca="false">((O27-O29)/(F27-F29))*(F28-F27)+O27</f>
        <v>3.77</v>
      </c>
      <c r="P28" s="472" t="n">
        <f aca="false">((P27-P29)/(F27-F29))*(F28-F27)+P27</f>
        <v>4.125</v>
      </c>
    </row>
    <row r="29" customFormat="false" ht="12.75" hidden="false" customHeight="false" outlineLevel="0" collapsed="false">
      <c r="B29" s="463" t="n">
        <f aca="false">C30-C29</f>
        <v>0.001</v>
      </c>
      <c r="C29" s="468" t="n">
        <v>0.037</v>
      </c>
      <c r="D29" s="469" t="n">
        <v>0.25</v>
      </c>
      <c r="F29" s="470" t="n">
        <v>22</v>
      </c>
      <c r="G29" s="470" t="n">
        <v>1.49</v>
      </c>
      <c r="H29" s="470" t="n">
        <v>1.67</v>
      </c>
      <c r="I29" s="470" t="n">
        <v>1.88</v>
      </c>
      <c r="J29" s="470" t="n">
        <v>2.13</v>
      </c>
      <c r="K29" s="470" t="n">
        <v>2.41</v>
      </c>
      <c r="L29" s="470" t="n">
        <v>2.74</v>
      </c>
      <c r="M29" s="470" t="n">
        <v>3.11</v>
      </c>
      <c r="N29" s="470" t="n">
        <v>3.51</v>
      </c>
      <c r="O29" s="470" t="n">
        <v>3.94</v>
      </c>
      <c r="P29" s="470" t="n">
        <v>4.33</v>
      </c>
    </row>
    <row r="30" customFormat="false" ht="14.25" hidden="false" customHeight="false" outlineLevel="0" collapsed="false">
      <c r="B30" s="463" t="n">
        <f aca="false">C31-C30</f>
        <v>0.001</v>
      </c>
      <c r="C30" s="468" t="n">
        <v>0.038</v>
      </c>
      <c r="D30" s="469" t="n">
        <v>0.252</v>
      </c>
      <c r="F30" s="470" t="n">
        <v>23</v>
      </c>
      <c r="G30" s="471" t="n">
        <f aca="false">((G29-G31)/(F29-F31))*(F30-F29)+G29</f>
        <v>1.53</v>
      </c>
      <c r="H30" s="472" t="n">
        <f aca="false">((H29-H31)/(F29-F31))*(F30-F29)+H29</f>
        <v>1.72</v>
      </c>
      <c r="I30" s="472" t="n">
        <f aca="false">((I29-I31)/(F29-F31))*(F30-F29)+I29</f>
        <v>1.94</v>
      </c>
      <c r="J30" s="472" t="n">
        <f aca="false">((J29-J31)/(F29-F31))*(F30-F29)+J29</f>
        <v>2.195</v>
      </c>
      <c r="K30" s="472" t="n">
        <f aca="false">((K29-K31)/(F29-F31))*(F30-F29)+K29</f>
        <v>2.49</v>
      </c>
      <c r="L30" s="472" t="n">
        <f aca="false">((L29-L31)/(F29-F31))*(F30-F29)+L29</f>
        <v>2.835</v>
      </c>
      <c r="M30" s="472" t="n">
        <f aca="false">((M29-M31)/(F29-F31))*(F30-F29)+M29</f>
        <v>3.22</v>
      </c>
      <c r="N30" s="472" t="n">
        <f aca="false">((N29-N31)/(F29-F31))*(F30-F29)+N29</f>
        <v>3.645</v>
      </c>
      <c r="O30" s="472" t="n">
        <f aca="false">((O29-O31)/(F29-F31))*(F30-F29)+O29</f>
        <v>4.105</v>
      </c>
      <c r="P30" s="472" t="n">
        <f aca="false">((P29-P31)/(F29-F31))*(F30-F29)+P29</f>
        <v>4.515</v>
      </c>
    </row>
    <row r="31" customFormat="false" ht="12.75" hidden="false" customHeight="false" outlineLevel="0" collapsed="false">
      <c r="B31" s="463" t="n">
        <f aca="false">C32-C31</f>
        <v>0.001</v>
      </c>
      <c r="C31" s="468" t="n">
        <v>0.039</v>
      </c>
      <c r="D31" s="469" t="n">
        <v>0.254</v>
      </c>
      <c r="F31" s="470" t="n">
        <v>24</v>
      </c>
      <c r="G31" s="470" t="n">
        <v>1.57</v>
      </c>
      <c r="H31" s="470" t="n">
        <v>1.77</v>
      </c>
      <c r="I31" s="470" t="n">
        <v>2</v>
      </c>
      <c r="J31" s="470" t="n">
        <v>2.26</v>
      </c>
      <c r="K31" s="470" t="n">
        <v>2.57</v>
      </c>
      <c r="L31" s="470" t="n">
        <v>2.93</v>
      </c>
      <c r="M31" s="470" t="n">
        <v>3.33</v>
      </c>
      <c r="N31" s="470" t="n">
        <v>3.78</v>
      </c>
      <c r="O31" s="470" t="n">
        <v>4.27</v>
      </c>
      <c r="P31" s="470" t="n">
        <v>4.7</v>
      </c>
    </row>
    <row r="32" customFormat="false" ht="14.25" hidden="false" customHeight="false" outlineLevel="0" collapsed="false">
      <c r="B32" s="463" t="n">
        <f aca="false">C33-C32</f>
        <v>0.001</v>
      </c>
      <c r="C32" s="468" t="n">
        <v>0.04</v>
      </c>
      <c r="D32" s="469" t="n">
        <v>0.256</v>
      </c>
      <c r="F32" s="470" t="n">
        <v>25</v>
      </c>
      <c r="G32" s="471" t="n">
        <f aca="false">((G31-G33)/(F31-F33))*(F32-F31)+G31</f>
        <v>1.605</v>
      </c>
      <c r="H32" s="472" t="n">
        <f aca="false">((H31-H33)/(F31-F33))*(F32-F31)+H31</f>
        <v>1.815</v>
      </c>
      <c r="I32" s="472" t="n">
        <f aca="false">((I31-I33)/(F31-F33))*(F32-F31)+I31</f>
        <v>2.055</v>
      </c>
      <c r="J32" s="472" t="n">
        <f aca="false">((J31-J33)/(F31-F33))*(F32-F31)+J31</f>
        <v>2.325</v>
      </c>
      <c r="K32" s="472" t="n">
        <f aca="false">((K31-K33)/(F31-F33))*(F32-F31)+K31</f>
        <v>2.65</v>
      </c>
      <c r="L32" s="472" t="n">
        <f aca="false">((L31-L33)/(F31-F33))*(F32-F31)+L31</f>
        <v>3.02</v>
      </c>
      <c r="M32" s="472" t="n">
        <f aca="false">((M31-M33)/(F31-F33))*(F32-F31)+M31</f>
        <v>3.44</v>
      </c>
      <c r="N32" s="472" t="n">
        <f aca="false">((N31-N33)/(F31-F33))*(F32-F31)+N31</f>
        <v>3.91</v>
      </c>
      <c r="O32" s="472" t="n">
        <f aca="false">((O31-O33)/(F31-F33))*(F32-F31)+O31</f>
        <v>4.435</v>
      </c>
      <c r="P32" s="472" t="n">
        <f aca="false">((P31-P33)/(F31-F33))*(F32-F31)+P31</f>
        <v>4.905</v>
      </c>
    </row>
    <row r="33" customFormat="false" ht="12.75" hidden="false" customHeight="false" outlineLevel="0" collapsed="false">
      <c r="B33" s="463" t="n">
        <f aca="false">C34-C33</f>
        <v>0.001</v>
      </c>
      <c r="C33" s="468" t="n">
        <v>0.041</v>
      </c>
      <c r="D33" s="469" t="n">
        <v>0.258</v>
      </c>
      <c r="F33" s="470" t="n">
        <v>26</v>
      </c>
      <c r="G33" s="470" t="n">
        <v>1.64</v>
      </c>
      <c r="H33" s="470" t="n">
        <v>1.86</v>
      </c>
      <c r="I33" s="470" t="n">
        <v>2.11</v>
      </c>
      <c r="J33" s="470" t="n">
        <v>2.39</v>
      </c>
      <c r="K33" s="470" t="n">
        <v>2.73</v>
      </c>
      <c r="L33" s="470" t="n">
        <v>3.11</v>
      </c>
      <c r="M33" s="470" t="n">
        <v>3.55</v>
      </c>
      <c r="N33" s="470" t="n">
        <v>4.04</v>
      </c>
      <c r="O33" s="470" t="n">
        <v>4.6</v>
      </c>
      <c r="P33" s="470" t="n">
        <v>5.11</v>
      </c>
    </row>
    <row r="34" customFormat="false" ht="14.25" hidden="false" customHeight="false" outlineLevel="0" collapsed="false">
      <c r="B34" s="463" t="n">
        <f aca="false">C35-C34</f>
        <v>0.000999999999999994</v>
      </c>
      <c r="C34" s="468" t="n">
        <v>0.042</v>
      </c>
      <c r="D34" s="469" t="n">
        <v>0.259</v>
      </c>
      <c r="F34" s="470" t="n">
        <v>27</v>
      </c>
      <c r="G34" s="471" t="n">
        <f aca="false">((G33-G35)/(F33-F35))*(F34-F33)+G33</f>
        <v>1.68</v>
      </c>
      <c r="H34" s="472" t="n">
        <f aca="false">((H33-H35)/(F33-F35))*(F34-F33)+H33</f>
        <v>1.905</v>
      </c>
      <c r="I34" s="472" t="n">
        <f aca="false">((I33-I35)/(F33-F35))*(F34-F33)+I33</f>
        <v>2.16</v>
      </c>
      <c r="J34" s="472" t="n">
        <f aca="false">((J33-J35)/(F33-F35))*(F34-F33)+J33</f>
        <v>2.455</v>
      </c>
      <c r="K34" s="472" t="n">
        <f aca="false">((K33-K35)/(F33-F35))*(F34-F33)+K33</f>
        <v>2.805</v>
      </c>
      <c r="L34" s="472" t="n">
        <f aca="false">((L33-L35)/(F33-F35))*(F34-F33)+L33</f>
        <v>3.205</v>
      </c>
      <c r="M34" s="472" t="n">
        <f aca="false">((M33-M35)/(F33-F35))*(F34-F33)+M33</f>
        <v>3.66</v>
      </c>
      <c r="N34" s="472" t="n">
        <f aca="false">((N33-N35)/(F33-F35))*(F34-F33)+N33</f>
        <v>4.17</v>
      </c>
      <c r="O34" s="472" t="n">
        <f aca="false">((O33-O35)/(F33-F35))*(F34-F33)+O33</f>
        <v>4.77</v>
      </c>
      <c r="P34" s="472" t="n">
        <f aca="false">((P33-P35)/(F33-F35))*(F34-F33)+P33</f>
        <v>5.31</v>
      </c>
    </row>
    <row r="35" customFormat="false" ht="12.75" hidden="false" customHeight="false" outlineLevel="0" collapsed="false">
      <c r="B35" s="463" t="n">
        <f aca="false">C36-C35</f>
        <v>0.001</v>
      </c>
      <c r="C35" s="468" t="n">
        <v>0.043</v>
      </c>
      <c r="D35" s="469" t="n">
        <v>0.261</v>
      </c>
      <c r="F35" s="470" t="n">
        <v>28</v>
      </c>
      <c r="G35" s="470" t="n">
        <v>1.72</v>
      </c>
      <c r="H35" s="470" t="n">
        <v>1.95</v>
      </c>
      <c r="I35" s="470" t="n">
        <v>2.21</v>
      </c>
      <c r="J35" s="470" t="n">
        <v>2.52</v>
      </c>
      <c r="K35" s="470" t="n">
        <v>2.88</v>
      </c>
      <c r="L35" s="470" t="n">
        <v>3.3</v>
      </c>
      <c r="M35" s="470" t="n">
        <v>3.77</v>
      </c>
      <c r="N35" s="470" t="n">
        <v>4.3</v>
      </c>
      <c r="O35" s="470" t="n">
        <v>4.94</v>
      </c>
      <c r="P35" s="470" t="n">
        <v>5.51</v>
      </c>
    </row>
    <row r="36" customFormat="false" ht="14.25" hidden="false" customHeight="false" outlineLevel="0" collapsed="false">
      <c r="B36" s="463" t="n">
        <f aca="false">C37-C36</f>
        <v>0.001</v>
      </c>
      <c r="C36" s="468" t="n">
        <v>0.044</v>
      </c>
      <c r="D36" s="469" t="n">
        <v>0.263</v>
      </c>
      <c r="F36" s="470" t="n">
        <v>29</v>
      </c>
      <c r="G36" s="471" t="n">
        <f aca="false">((G35-G37)/(F35-F37))*(F36-F35)+G35</f>
        <v>1.51</v>
      </c>
      <c r="H36" s="472" t="n">
        <f aca="false">((H35-H37)/(F35-F37))*(F36-F35)+H35</f>
        <v>1.995</v>
      </c>
      <c r="I36" s="472" t="n">
        <f aca="false">((I35-I37)/(F35-F37))*(F36-F35)+I35</f>
        <v>2.265</v>
      </c>
      <c r="J36" s="472" t="n">
        <f aca="false">((J35-J37)/(F35-F37))*(F36-F35)+J35</f>
        <v>2.585</v>
      </c>
      <c r="K36" s="472" t="n">
        <f aca="false">((K35-K37)/(F35-F37))*(F36-F35)+K35</f>
        <v>2.955</v>
      </c>
      <c r="L36" s="472" t="n">
        <f aca="false">((L35-L37)/(F35-F37))*(F36-F35)+L35</f>
        <v>3.39</v>
      </c>
      <c r="M36" s="472" t="n">
        <f aca="false">((M35-M37)/(F35-F37))*(F36-F35)+M35</f>
        <v>3.88</v>
      </c>
      <c r="N36" s="472" t="n">
        <f aca="false">((N35-N37)/(F35-F37))*(F36-F35)+N35</f>
        <v>4.43</v>
      </c>
      <c r="O36" s="472" t="n">
        <f aca="false">((O35-O37)/(F35-F37))*(F36-F35)+O35</f>
        <v>5.105</v>
      </c>
      <c r="P36" s="472" t="n">
        <f aca="false">((P35-P37)/(F35-F37))*(F36-F35)+P35</f>
        <v>5.7</v>
      </c>
    </row>
    <row r="37" customFormat="false" ht="12.75" hidden="false" customHeight="false" outlineLevel="0" collapsed="false">
      <c r="B37" s="463" t="n">
        <f aca="false">C38-C37</f>
        <v>0.001</v>
      </c>
      <c r="C37" s="468" t="n">
        <v>0.045</v>
      </c>
      <c r="D37" s="469" t="n">
        <v>0.265</v>
      </c>
      <c r="F37" s="470" t="n">
        <v>30</v>
      </c>
      <c r="G37" s="470" t="n">
        <v>1.3</v>
      </c>
      <c r="H37" s="470" t="n">
        <v>2.04</v>
      </c>
      <c r="I37" s="470" t="n">
        <v>2.32</v>
      </c>
      <c r="J37" s="470" t="n">
        <v>2.65</v>
      </c>
      <c r="K37" s="470" t="n">
        <v>3.03</v>
      </c>
      <c r="L37" s="470" t="n">
        <v>3.48</v>
      </c>
      <c r="M37" s="470" t="n">
        <v>3.99</v>
      </c>
      <c r="N37" s="470" t="n">
        <v>4.56</v>
      </c>
      <c r="O37" s="470" t="n">
        <v>5.27</v>
      </c>
      <c r="P37" s="470" t="n">
        <v>5.89</v>
      </c>
    </row>
    <row r="38" customFormat="false" ht="14.25" hidden="false" customHeight="false" outlineLevel="0" collapsed="false">
      <c r="B38" s="463" t="n">
        <f aca="false">C39-C38</f>
        <v>0.001</v>
      </c>
      <c r="C38" s="477" t="n">
        <v>0.046</v>
      </c>
      <c r="D38" s="478" t="n">
        <v>0.266</v>
      </c>
      <c r="F38" s="470" t="n">
        <v>31</v>
      </c>
      <c r="G38" s="471" t="n">
        <f aca="false">((G37-G39)/(F37-F39))*(F38-F37)+G37</f>
        <v>1.585</v>
      </c>
      <c r="H38" s="472" t="n">
        <f aca="false">((H37-H39)/(F37-F39))*(F38-F37)+H37</f>
        <v>2.085</v>
      </c>
      <c r="I38" s="472" t="n">
        <f aca="false">((I37-I39)/(F37-F39))*(F38-F37)+I37</f>
        <v>2.375</v>
      </c>
      <c r="J38" s="472" t="n">
        <f aca="false">((J37-J39)/(F37-F39))*(F38-F37)+J37</f>
        <v>2.71</v>
      </c>
      <c r="K38" s="472" t="n">
        <f aca="false">((K37-K39)/(F37-F39))*(F38-F37)+K37</f>
        <v>3.105</v>
      </c>
      <c r="L38" s="472" t="n">
        <f aca="false">((L37-L39)/(F37-F39))*(F38-F37)+L37</f>
        <v>3.57</v>
      </c>
      <c r="M38" s="472" t="n">
        <f aca="false">((M37-M39)/(F37-F39))*(F38-F37)+M37</f>
        <v>4.095</v>
      </c>
      <c r="N38" s="472" t="n">
        <f aca="false">((N37-N39)/(F37-F39))*(F38-F37)+N37</f>
        <v>4.69</v>
      </c>
      <c r="O38" s="472" t="n">
        <f aca="false">((O37-O39)/(F37-F39))*(F38-F37)+O37</f>
        <v>5.435</v>
      </c>
      <c r="P38" s="472" t="n">
        <f aca="false">((P37-P39)/(F37-F39))*(F38-F37)+P37</f>
        <v>6.065</v>
      </c>
    </row>
    <row r="39" customFormat="false" ht="12.75" hidden="false" customHeight="false" outlineLevel="0" collapsed="false">
      <c r="B39" s="463" t="n">
        <f aca="false">C40-C39</f>
        <v>0.001</v>
      </c>
      <c r="C39" s="477" t="n">
        <v>0.047</v>
      </c>
      <c r="D39" s="478" t="n">
        <v>0.268</v>
      </c>
      <c r="F39" s="470" t="n">
        <v>32</v>
      </c>
      <c r="G39" s="470" t="n">
        <v>1.87</v>
      </c>
      <c r="H39" s="470" t="n">
        <v>2.13</v>
      </c>
      <c r="I39" s="470" t="n">
        <v>2.43</v>
      </c>
      <c r="J39" s="470" t="n">
        <v>2.77</v>
      </c>
      <c r="K39" s="470" t="n">
        <v>3.18</v>
      </c>
      <c r="L39" s="470" t="n">
        <v>3.66</v>
      </c>
      <c r="M39" s="470" t="n">
        <v>4.2</v>
      </c>
      <c r="N39" s="470" t="n">
        <v>4.82</v>
      </c>
      <c r="O39" s="470" t="n">
        <v>5.6</v>
      </c>
      <c r="P39" s="470" t="n">
        <v>6.24</v>
      </c>
    </row>
    <row r="40" customFormat="false" ht="14.25" hidden="false" customHeight="false" outlineLevel="0" collapsed="false">
      <c r="B40" s="463" t="n">
        <f aca="false">C41-C40</f>
        <v>0.001</v>
      </c>
      <c r="C40" s="477" t="n">
        <v>0.048</v>
      </c>
      <c r="D40" s="478" t="n">
        <v>0.27</v>
      </c>
      <c r="F40" s="470" t="n">
        <v>33</v>
      </c>
      <c r="G40" s="471" t="n">
        <f aca="false">((G39-G41)/(F39-F41))*(F40-F39)+G39</f>
        <v>1.905</v>
      </c>
      <c r="H40" s="472" t="n">
        <f aca="false">((H39-H41)/(F39-F41))*(F40-F39)+H39</f>
        <v>2.17</v>
      </c>
      <c r="I40" s="472" t="n">
        <f aca="false">((I39-I41)/(F39-F41))*(F40-F39)+I39</f>
        <v>2.48</v>
      </c>
      <c r="J40" s="472" t="n">
        <f aca="false">((J39-J41)/(F39-F41))*(F40-F39)+J39</f>
        <v>2.835</v>
      </c>
      <c r="K40" s="472" t="n">
        <f aca="false">((K39-K41)/(F39-F41))*(F40-F39)+K39</f>
        <v>3.255</v>
      </c>
      <c r="L40" s="472" t="n">
        <f aca="false">((L39-L41)/(F39-F41))*(F40-F39)+L39</f>
        <v>3.75</v>
      </c>
      <c r="M40" s="472" t="n">
        <f aca="false">((M39-M41)/(F39-F41))*(F40-F39)+M39</f>
        <v>4.31</v>
      </c>
      <c r="N40" s="472" t="n">
        <f aca="false">((N39-N41)/(F39-F41))*(F40-F39)+N39</f>
        <v>4.95</v>
      </c>
      <c r="O40" s="472" t="n">
        <f aca="false">((O39-O41)/(F39-F41))*(F40-F39)+O39</f>
        <v>5.76</v>
      </c>
      <c r="P40" s="472" t="n">
        <f aca="false">((P39-P41)/(F39-F41))*(F40-F39)+P39</f>
        <v>6.445</v>
      </c>
    </row>
    <row r="41" customFormat="false" ht="12.75" hidden="false" customHeight="false" outlineLevel="0" collapsed="false">
      <c r="B41" s="463" t="n">
        <f aca="false">C42-C41</f>
        <v>0.001</v>
      </c>
      <c r="C41" s="477" t="n">
        <v>0.049</v>
      </c>
      <c r="D41" s="478" t="n">
        <v>0.271</v>
      </c>
      <c r="F41" s="470" t="n">
        <v>34</v>
      </c>
      <c r="G41" s="470" t="n">
        <v>1.94</v>
      </c>
      <c r="H41" s="470" t="n">
        <v>2.21</v>
      </c>
      <c r="I41" s="470" t="n">
        <v>2.53</v>
      </c>
      <c r="J41" s="470" t="n">
        <v>2.9</v>
      </c>
      <c r="K41" s="470" t="n">
        <v>3.33</v>
      </c>
      <c r="L41" s="470" t="n">
        <v>3.84</v>
      </c>
      <c r="M41" s="470" t="n">
        <v>4.42</v>
      </c>
      <c r="N41" s="470" t="n">
        <v>5.08</v>
      </c>
      <c r="O41" s="470" t="n">
        <v>5.92</v>
      </c>
      <c r="P41" s="470" t="n">
        <v>6.65</v>
      </c>
    </row>
    <row r="42" customFormat="false" ht="14.25" hidden="false" customHeight="false" outlineLevel="0" collapsed="false">
      <c r="B42" s="463" t="n">
        <f aca="false">C43-C42</f>
        <v>0.002</v>
      </c>
      <c r="C42" s="477" t="n">
        <v>0.05</v>
      </c>
      <c r="D42" s="478" t="n">
        <v>0.273</v>
      </c>
      <c r="F42" s="470" t="n">
        <v>35</v>
      </c>
      <c r="G42" s="471" t="n">
        <f aca="false">((G41-G43)/(F41-F43))*(F42-F41)+G41</f>
        <v>1.98</v>
      </c>
      <c r="H42" s="472" t="n">
        <f aca="false">((H41-H43)/(F41-F43))*(F42-F41)+H41</f>
        <v>2.255</v>
      </c>
      <c r="I42" s="472" t="n">
        <f aca="false">((I41-I43)/(F41-F43))*(F42-F41)+I41</f>
        <v>2.58</v>
      </c>
      <c r="J42" s="472" t="n">
        <f aca="false">((J41-J43)/(F41-F43))*(F42-F41)+J41</f>
        <v>2.96</v>
      </c>
      <c r="K42" s="472" t="n">
        <f aca="false">((K41-K43)/(F41-F43))*(F42-F41)+K41</f>
        <v>3.405</v>
      </c>
      <c r="L42" s="472" t="n">
        <f aca="false">((L41-L43)/(F41-F43))*(F42-F41)+L41</f>
        <v>3.93</v>
      </c>
      <c r="M42" s="472" t="n">
        <f aca="false">((M41-M43)/(F41-F43))*(F42-F41)+M41</f>
        <v>4.525</v>
      </c>
      <c r="N42" s="472" t="n">
        <f aca="false">((N41-N43)/(F41-F43))*(F42-F41)+N41</f>
        <v>5.205</v>
      </c>
      <c r="O42" s="472" t="n">
        <f aca="false">((O41-O43)/(F41-F43))*(F42-F41)+O41</f>
        <v>6.075</v>
      </c>
      <c r="P42" s="472" t="n">
        <f aca="false">((P41-P43)/(F41-F43))*(F42-F41)+P41</f>
        <v>6.835</v>
      </c>
    </row>
    <row r="43" customFormat="false" ht="12.75" hidden="false" customHeight="false" outlineLevel="0" collapsed="false">
      <c r="B43" s="463" t="n">
        <f aca="false">C44-C43</f>
        <v>0.002</v>
      </c>
      <c r="C43" s="477" t="n">
        <v>0.052</v>
      </c>
      <c r="D43" s="478" t="n">
        <v>0.276</v>
      </c>
      <c r="F43" s="470" t="n">
        <v>36</v>
      </c>
      <c r="G43" s="470" t="n">
        <v>2.02</v>
      </c>
      <c r="H43" s="470" t="n">
        <v>2.3</v>
      </c>
      <c r="I43" s="470" t="n">
        <v>2.63</v>
      </c>
      <c r="J43" s="470" t="n">
        <v>3.02</v>
      </c>
      <c r="K43" s="470" t="n">
        <v>3.48</v>
      </c>
      <c r="L43" s="470" t="n">
        <v>4.02</v>
      </c>
      <c r="M43" s="470" t="n">
        <v>4.63</v>
      </c>
      <c r="N43" s="470" t="n">
        <v>5.33</v>
      </c>
      <c r="O43" s="470" t="n">
        <v>6.23</v>
      </c>
      <c r="P43" s="470" t="n">
        <v>7.02</v>
      </c>
    </row>
    <row r="44" customFormat="false" ht="14.25" hidden="false" customHeight="false" outlineLevel="0" collapsed="false">
      <c r="B44" s="463" t="n">
        <f aca="false">C45-C44</f>
        <v>0.002</v>
      </c>
      <c r="C44" s="477" t="n">
        <v>0.054</v>
      </c>
      <c r="D44" s="478" t="n">
        <v>0.28</v>
      </c>
      <c r="F44" s="470" t="n">
        <v>37</v>
      </c>
      <c r="G44" s="471" t="n">
        <f aca="false">((G43-G45)/(F43-F45))*(F44-F43)+G43</f>
        <v>2.055</v>
      </c>
      <c r="H44" s="472" t="n">
        <f aca="false">((H43-H45)/(F43-F45))*(F44-F43)+H43</f>
        <v>2.34</v>
      </c>
      <c r="I44" s="472" t="n">
        <f aca="false">((I43-I45)/(F43-F45))*(F44-F43)+I43</f>
        <v>2.68</v>
      </c>
      <c r="J44" s="472" t="n">
        <f aca="false">((J43-J45)/(F43-F45))*(F44-F43)+J43</f>
        <v>3.08</v>
      </c>
      <c r="K44" s="472" t="n">
        <f aca="false">((K43-K45)/(F43-F45))*(F44-F43)+K43</f>
        <v>3.55</v>
      </c>
      <c r="L44" s="472" t="n">
        <f aca="false">((L43-L45)/(F43-F45))*(F44-F43)+L43</f>
        <v>4.11</v>
      </c>
      <c r="M44" s="472" t="n">
        <f aca="false">((M43-M45)/(F43-F45))*(F44-F43)+M43</f>
        <v>4.735</v>
      </c>
      <c r="N44" s="472" t="n">
        <f aca="false">((N43-N45)/(F43-F45))*(F44-F43)+N43</f>
        <v>5.455</v>
      </c>
      <c r="O44" s="472" t="n">
        <f aca="false">((O43-O45)/(F43-F45))*(F44-F43)+O43</f>
        <v>6.415</v>
      </c>
      <c r="P44" s="472" t="n">
        <f aca="false">((P43-P45)/(F43-F45))*(F44-F43)+P43</f>
        <v>7.225</v>
      </c>
    </row>
    <row r="45" customFormat="false" ht="12.75" hidden="false" customHeight="false" outlineLevel="0" collapsed="false">
      <c r="B45" s="463" t="n">
        <f aca="false">C46-C45</f>
        <v>0.002</v>
      </c>
      <c r="C45" s="477" t="n">
        <v>0.056</v>
      </c>
      <c r="D45" s="478" t="n">
        <v>0.283</v>
      </c>
      <c r="F45" s="470" t="n">
        <v>38</v>
      </c>
      <c r="G45" s="470" t="n">
        <v>2.09</v>
      </c>
      <c r="H45" s="470" t="n">
        <v>2.38</v>
      </c>
      <c r="I45" s="470" t="n">
        <v>2.73</v>
      </c>
      <c r="J45" s="470" t="n">
        <v>3.14</v>
      </c>
      <c r="K45" s="470" t="n">
        <v>3.62</v>
      </c>
      <c r="L45" s="470" t="n">
        <v>4.2</v>
      </c>
      <c r="M45" s="470" t="n">
        <v>4.84</v>
      </c>
      <c r="N45" s="470" t="n">
        <v>5.58</v>
      </c>
      <c r="O45" s="470" t="n">
        <v>6.6</v>
      </c>
      <c r="P45" s="470" t="n">
        <v>7.43</v>
      </c>
    </row>
    <row r="46" customFormat="false" ht="14.25" hidden="false" customHeight="false" outlineLevel="0" collapsed="false">
      <c r="B46" s="463" t="n">
        <f aca="false">C47-C46</f>
        <v>0.002</v>
      </c>
      <c r="C46" s="477" t="n">
        <v>0.058</v>
      </c>
      <c r="D46" s="478" t="n">
        <v>0.286</v>
      </c>
      <c r="F46" s="470" t="n">
        <v>39</v>
      </c>
      <c r="G46" s="471" t="n">
        <f aca="false">((G45-G47)/(F45-F47))*(F46-F45)+G45</f>
        <v>2.125</v>
      </c>
      <c r="H46" s="472" t="n">
        <f aca="false">((H45-H47)/(F45-F47))*(F46-F45)+H45</f>
        <v>2.425</v>
      </c>
      <c r="I46" s="472" t="n">
        <f aca="false">((I45-I47)/(F45-F47))*(F46-F45)+I45</f>
        <v>2.78</v>
      </c>
      <c r="J46" s="472" t="n">
        <f aca="false">((J45-J47)/(F45-F47))*(F46-F45)+J45</f>
        <v>3.2</v>
      </c>
      <c r="K46" s="472" t="n">
        <f aca="false">((K45-K47)/(F45-F47))*(F46-F45)+K45</f>
        <v>3.695</v>
      </c>
      <c r="L46" s="472" t="n">
        <f aca="false">((L45-L47)/(F45-F47))*(F46-F45)+L45</f>
        <v>4.29</v>
      </c>
      <c r="M46" s="472" t="n">
        <f aca="false">((M45-M47)/(F45-F47))*(F46-F45)+M45</f>
        <v>4.945</v>
      </c>
      <c r="N46" s="472" t="n">
        <f aca="false">((N45-N47)/(F45-F47))*(F46-F45)+N45</f>
        <v>5.705</v>
      </c>
      <c r="O46" s="472" t="n">
        <f aca="false">((O45-O47)/(F45-F47))*(F46-F45)+O45</f>
        <v>6.755</v>
      </c>
      <c r="P46" s="472" t="n">
        <f aca="false">((P45-P47)/(F45-F47))*(F46-F45)+P45</f>
        <v>7.635</v>
      </c>
    </row>
    <row r="47" customFormat="false" ht="12.75" hidden="false" customHeight="false" outlineLevel="0" collapsed="false">
      <c r="B47" s="463" t="n">
        <f aca="false">C48-C47</f>
        <v>0.002</v>
      </c>
      <c r="C47" s="477" t="n">
        <v>0.06</v>
      </c>
      <c r="D47" s="478" t="n">
        <v>0.289</v>
      </c>
      <c r="F47" s="470" t="n">
        <v>40</v>
      </c>
      <c r="G47" s="470" t="n">
        <v>2.16</v>
      </c>
      <c r="H47" s="470" t="n">
        <v>2.47</v>
      </c>
      <c r="I47" s="470" t="n">
        <v>2.83</v>
      </c>
      <c r="J47" s="470" t="n">
        <v>3.26</v>
      </c>
      <c r="K47" s="470" t="n">
        <v>3.77</v>
      </c>
      <c r="L47" s="470" t="n">
        <v>4.38</v>
      </c>
      <c r="M47" s="470" t="n">
        <v>5.05</v>
      </c>
      <c r="N47" s="470" t="n">
        <v>5.83</v>
      </c>
      <c r="O47" s="470" t="n">
        <v>6.91</v>
      </c>
      <c r="P47" s="470" t="n">
        <v>7.84</v>
      </c>
    </row>
    <row r="48" customFormat="false" ht="14.25" hidden="false" customHeight="false" outlineLevel="0" collapsed="false">
      <c r="B48" s="463" t="n">
        <f aca="false">C49-C48</f>
        <v>0.002</v>
      </c>
      <c r="C48" s="477" t="n">
        <v>0.062</v>
      </c>
      <c r="D48" s="478" t="n">
        <v>0.292</v>
      </c>
      <c r="F48" s="470" t="n">
        <v>41</v>
      </c>
      <c r="G48" s="471" t="n">
        <f aca="false">((G47-G52)/(F47-F52))*(F48-F47)+G47</f>
        <v>2.194</v>
      </c>
      <c r="H48" s="472" t="n">
        <f aca="false">((H47-H52)/(F47-F52))*(F48-F47)+H47</f>
        <v>2.51</v>
      </c>
      <c r="I48" s="472" t="n">
        <f aca="false">((I47-I52)/(F47-F52))*(F48-F47)+I47</f>
        <v>2.88</v>
      </c>
      <c r="J48" s="472" t="n">
        <f aca="false">((J47-J52)/(F47-F52))*(F48-F47)+J47</f>
        <v>3.314</v>
      </c>
      <c r="K48" s="472" t="n">
        <f aca="false">((K47-K52)/(F47-F52))*(F48-F47)+K47</f>
        <v>3.84</v>
      </c>
      <c r="L48" s="472" t="n">
        <f aca="false">((L47-L52)/(F47-F52))*(F48-F47)+L47</f>
        <v>4.46</v>
      </c>
      <c r="M48" s="472" t="n">
        <f aca="false">((M47-M52)/(F47-F52))*(F48-F47)+M47</f>
        <v>5.15</v>
      </c>
      <c r="N48" s="472" t="n">
        <f aca="false">((N47-N52)/(F47-F52))*(F48-F47)+N47</f>
        <v>5.954</v>
      </c>
      <c r="O48" s="472" t="n">
        <f aca="false">((O47-O52)/(F47-F52))*(F48-F47)+O47</f>
        <v>7.072</v>
      </c>
      <c r="P48" s="472" t="n">
        <f aca="false">((P47-P52)/(F47-F52))*(F48-F47)+P47</f>
        <v>8.032</v>
      </c>
    </row>
    <row r="49" customFormat="false" ht="14.25" hidden="false" customHeight="false" outlineLevel="0" collapsed="false">
      <c r="B49" s="463" t="n">
        <f aca="false">C50-C49</f>
        <v>0.001</v>
      </c>
      <c r="C49" s="477" t="n">
        <v>0.064</v>
      </c>
      <c r="D49" s="478" t="n">
        <v>0.295</v>
      </c>
      <c r="F49" s="470" t="n">
        <v>42</v>
      </c>
      <c r="G49" s="471" t="n">
        <f aca="false">((G47-G52)/(F47-F52))*(F49-F47)+G47</f>
        <v>2.228</v>
      </c>
      <c r="H49" s="472" t="n">
        <f aca="false">((H47-H52)/(F47-F52))*(F49-F47)+H47</f>
        <v>2.55</v>
      </c>
      <c r="I49" s="472" t="n">
        <f aca="false">((I47-I52)/(F47-F52))*(F49-F47)+I47</f>
        <v>2.93</v>
      </c>
      <c r="J49" s="472" t="n">
        <f aca="false">((J47-J52)/(F47-F52))*(F49-F47)+J47</f>
        <v>3.368</v>
      </c>
      <c r="K49" s="472" t="n">
        <f aca="false">((K47-K52)/(F47-F52))*(F49-F47)+K47</f>
        <v>3.91</v>
      </c>
      <c r="L49" s="472" t="n">
        <f aca="false">((L47-L52)/(F47-F52))*(F49-F47)+L47</f>
        <v>4.54</v>
      </c>
      <c r="M49" s="472" t="n">
        <f aca="false">((M47-M52)/(F47-F52))*(F49-F47)+M47</f>
        <v>5.25</v>
      </c>
      <c r="N49" s="472" t="n">
        <f aca="false">((N47-N52)/(F47-F52))*(F49-F47)+N47</f>
        <v>6.078</v>
      </c>
      <c r="O49" s="472" t="n">
        <f aca="false">((O47-O52)/(F47-F52))*(F49-F47)+O47</f>
        <v>7.234</v>
      </c>
      <c r="P49" s="472" t="n">
        <f aca="false">((P47-P52)/(F47-F52))*(F49-F47)+P47</f>
        <v>8.224</v>
      </c>
    </row>
    <row r="50" customFormat="false" ht="14.25" hidden="false" customHeight="false" outlineLevel="0" collapsed="false">
      <c r="B50" s="463" t="n">
        <f aca="false">C51-C50</f>
        <v>0.003</v>
      </c>
      <c r="C50" s="477" t="n">
        <v>0.065</v>
      </c>
      <c r="D50" s="478" t="n">
        <v>0.298</v>
      </c>
      <c r="F50" s="470" t="n">
        <v>43</v>
      </c>
      <c r="G50" s="471" t="n">
        <f aca="false">((G47-G52)/(F47-F52))*(F50-F47)+G47</f>
        <v>2.262</v>
      </c>
      <c r="H50" s="472" t="n">
        <f aca="false">((H47-H52)/(F47-F52))*(F50-F47)+H47</f>
        <v>2.59</v>
      </c>
      <c r="I50" s="472" t="n">
        <f aca="false">((I47-I52)/(F47-F52))*(F50-F47)+I47</f>
        <v>2.98</v>
      </c>
      <c r="J50" s="472" t="n">
        <f aca="false">((J47-J52)/(F47-F52))*(F50-F47)+J47</f>
        <v>3.422</v>
      </c>
      <c r="K50" s="472" t="n">
        <f aca="false">((K47-K52)/(F47-F52))*(F50-F47)+K47</f>
        <v>3.98</v>
      </c>
      <c r="L50" s="472" t="n">
        <f aca="false">((L47-L52)/(F47-F52))*(F50-F47)+L47</f>
        <v>4.62</v>
      </c>
      <c r="M50" s="472" t="n">
        <f aca="false">((M47-M52)/(F47-F52))*(F50-F47)+M47</f>
        <v>5.35</v>
      </c>
      <c r="N50" s="472" t="n">
        <f aca="false">((N47-N52)/(F47-F52))*(F50-F47)+N47</f>
        <v>6.202</v>
      </c>
      <c r="O50" s="472" t="n">
        <f aca="false">((O47-O52)/(F47-F52))*(F50-F47)+O47</f>
        <v>7.396</v>
      </c>
      <c r="P50" s="472" t="n">
        <f aca="false">((P47-P52)/(F47-F52))*(F50-F47)+P47</f>
        <v>8.416</v>
      </c>
    </row>
    <row r="51" customFormat="false" ht="14.25" hidden="false" customHeight="false" outlineLevel="0" collapsed="false">
      <c r="B51" s="479" t="n">
        <f aca="false">C52-C51</f>
        <v>0.002</v>
      </c>
      <c r="C51" s="480" t="n">
        <v>0.068</v>
      </c>
      <c r="D51" s="481" t="n">
        <v>0.301</v>
      </c>
      <c r="F51" s="470" t="n">
        <v>44</v>
      </c>
      <c r="G51" s="471" t="n">
        <f aca="false">((G47-G52)/(F47-F52))*(F51-F47)+G47</f>
        <v>2.296</v>
      </c>
      <c r="H51" s="472" t="n">
        <f aca="false">((H47-H52)/(F47-F52))*(F51-F47)+H47</f>
        <v>2.63</v>
      </c>
      <c r="I51" s="472" t="n">
        <f aca="false">((I47-I52)/(F47-F52))*(F51-F47)+I47</f>
        <v>3.03</v>
      </c>
      <c r="J51" s="472" t="n">
        <f aca="false">((J47-J52)/(F47-F52))*(F51-F47)+J47</f>
        <v>3.476</v>
      </c>
      <c r="K51" s="472" t="n">
        <f aca="false">((K47-K52)/(F47-F52))*(F51-F47)+K47</f>
        <v>4.05</v>
      </c>
      <c r="L51" s="472" t="n">
        <f aca="false">((L47-L52)/(F47-F52))*(F51-F47)+L47</f>
        <v>4.7</v>
      </c>
      <c r="M51" s="472" t="n">
        <f aca="false">((M47-M52)/(F47-F52))*(F51-F47)+M47</f>
        <v>5.45</v>
      </c>
      <c r="N51" s="472" t="n">
        <f aca="false">((N47-N52)/(F47-F52))*(F51-F47)+N47</f>
        <v>6.326</v>
      </c>
      <c r="O51" s="472" t="n">
        <f aca="false">((O47-O52)/(F47-F52))*(F51-F47)+O47</f>
        <v>7.558</v>
      </c>
      <c r="P51" s="472" t="n">
        <f aca="false">((P47-P52)/(F47-F52))*(F51-F47)+P47</f>
        <v>8.608</v>
      </c>
    </row>
    <row r="52" customFormat="false" ht="12.75" hidden="false" customHeight="false" outlineLevel="0" collapsed="false">
      <c r="B52" s="479" t="n">
        <f aca="false">C53-C52</f>
        <v>0.00199999999999999</v>
      </c>
      <c r="C52" s="480" t="n">
        <v>0.07</v>
      </c>
      <c r="D52" s="481" t="n">
        <v>0.304</v>
      </c>
      <c r="F52" s="470" t="n">
        <v>45</v>
      </c>
      <c r="G52" s="470" t="n">
        <v>2.33</v>
      </c>
      <c r="H52" s="470" t="n">
        <v>2.67</v>
      </c>
      <c r="I52" s="470" t="n">
        <v>3.08</v>
      </c>
      <c r="J52" s="470" t="n">
        <v>3.53</v>
      </c>
      <c r="K52" s="470" t="n">
        <v>4.12</v>
      </c>
      <c r="L52" s="470" t="n">
        <v>4.78</v>
      </c>
      <c r="M52" s="470" t="n">
        <v>5.55</v>
      </c>
      <c r="N52" s="470" t="n">
        <v>6.45</v>
      </c>
      <c r="O52" s="470" t="n">
        <v>7.72</v>
      </c>
      <c r="P52" s="470" t="n">
        <v>8.8</v>
      </c>
    </row>
    <row r="53" customFormat="false" ht="14.25" hidden="false" customHeight="false" outlineLevel="0" collapsed="false">
      <c r="B53" s="479" t="n">
        <f aca="false">C54-C53</f>
        <v>0.002</v>
      </c>
      <c r="C53" s="480" t="n">
        <v>0.072</v>
      </c>
      <c r="D53" s="481" t="n">
        <v>0.307</v>
      </c>
      <c r="F53" s="470" t="n">
        <v>46</v>
      </c>
      <c r="G53" s="471" t="n">
        <f aca="false">((G52-G57)/(F52-F57))*(F53-F52)+G52</f>
        <v>2.364</v>
      </c>
      <c r="H53" s="472" t="n">
        <f aca="false">((H52-H57)/(F52-F57))*(F53-F52)+H52</f>
        <v>2.712</v>
      </c>
      <c r="I53" s="472" t="n">
        <f aca="false">((I52-I57)/(F52-F57))*(F53-F52)+I52</f>
        <v>3.128</v>
      </c>
      <c r="J53" s="472" t="n">
        <f aca="false">((J52-J57)/(F52-F57))*(F53-F52)+J52</f>
        <v>3.584</v>
      </c>
      <c r="K53" s="472" t="n">
        <f aca="false">((K52-K57)/(F52-F57))*(F53-F52)+K52</f>
        <v>4.19</v>
      </c>
      <c r="L53" s="472" t="n">
        <f aca="false">((L52-L57)/(F52-F57))*(F53-F52)+L52</f>
        <v>4.86</v>
      </c>
      <c r="M53" s="472" t="n">
        <f aca="false">((M52-M57)/(F52-F57))*(F53-F52)+M52</f>
        <v>5.65</v>
      </c>
      <c r="N53" s="472" t="n">
        <f aca="false">((N52-N57)/(F52-F57))*(F53-F52)+N52</f>
        <v>6.574</v>
      </c>
      <c r="O53" s="472" t="n">
        <f aca="false">((O52-O57)/(F52-F57))*(F53-F52)+O52</f>
        <v>7.88</v>
      </c>
      <c r="P53" s="472" t="n">
        <f aca="false">((P52-P57)/(F52-F57))*(F53-F52)+P52</f>
        <v>9.02</v>
      </c>
    </row>
    <row r="54" customFormat="false" ht="14.25" hidden="false" customHeight="false" outlineLevel="0" collapsed="false">
      <c r="B54" s="479" t="n">
        <f aca="false">C55-C54</f>
        <v>0.002</v>
      </c>
      <c r="C54" s="480" t="n">
        <v>0.074</v>
      </c>
      <c r="D54" s="481" t="n">
        <v>0.309</v>
      </c>
      <c r="F54" s="470" t="n">
        <v>47</v>
      </c>
      <c r="G54" s="471" t="n">
        <f aca="false">((G52-G57)/(F52-F57))*(F54-F52)+G52</f>
        <v>2.398</v>
      </c>
      <c r="H54" s="472" t="n">
        <f aca="false">((H52-H57)/(F52-F57))*(F54-F52)+H52</f>
        <v>2.754</v>
      </c>
      <c r="I54" s="472" t="n">
        <f aca="false">((I52-I57)/(F52-F57))*(F54-F52)+I52</f>
        <v>3.176</v>
      </c>
      <c r="J54" s="472" t="n">
        <f aca="false">((J52-J57)/(F52-F57))*(F54-F52)+J52</f>
        <v>3.638</v>
      </c>
      <c r="K54" s="472" t="n">
        <f aca="false">((K52-K57)/(F52-F57))*(F54-F52)+K52</f>
        <v>4.26</v>
      </c>
      <c r="L54" s="472" t="n">
        <f aca="false">((L52-L57)/(F52-F57))*(F54-F52)+L52</f>
        <v>4.94</v>
      </c>
      <c r="M54" s="472" t="n">
        <f aca="false">((M52-M57)/(F52-F57))*(F54-F52)+M52</f>
        <v>5.75</v>
      </c>
      <c r="N54" s="472" t="n">
        <f aca="false">((N52-N57)/(F52-F57))*(F54-F52)+N52</f>
        <v>6.698</v>
      </c>
      <c r="O54" s="472" t="n">
        <f aca="false">((O52-O57)/(F52-F57))*(F54-F52)+O52</f>
        <v>8.04</v>
      </c>
      <c r="P54" s="472" t="n">
        <f aca="false">((P52-P57)/(F52-F57))*(F54-F52)+P52</f>
        <v>9.24</v>
      </c>
    </row>
    <row r="55" customFormat="false" ht="14.25" hidden="false" customHeight="false" outlineLevel="0" collapsed="false">
      <c r="B55" s="479" t="n">
        <f aca="false">C56-C55</f>
        <v>0.002</v>
      </c>
      <c r="C55" s="480" t="n">
        <v>0.076</v>
      </c>
      <c r="D55" s="481" t="n">
        <v>0.312</v>
      </c>
      <c r="F55" s="470" t="n">
        <v>48</v>
      </c>
      <c r="G55" s="471" t="n">
        <f aca="false">((G52-G57)/(F52-F57))*(F55-F52)+G52</f>
        <v>2.432</v>
      </c>
      <c r="H55" s="472" t="n">
        <f aca="false">((H52-H57)/(F52-F57))*(F55-F52)+H52</f>
        <v>2.796</v>
      </c>
      <c r="I55" s="472" t="n">
        <f aca="false">((I52-I57)/(F52-F57))*(F55-F52)+I52</f>
        <v>3.224</v>
      </c>
      <c r="J55" s="472" t="n">
        <f aca="false">((J52-J57)/(F52-F57))*(F55-F52)+J52</f>
        <v>3.692</v>
      </c>
      <c r="K55" s="472" t="n">
        <f aca="false">((K52-K57)/(F52-F57))*(F55-F52)+K52</f>
        <v>4.33</v>
      </c>
      <c r="L55" s="472" t="n">
        <f aca="false">((L52-L57)/(F52-F57))*(F55-F52)+L52</f>
        <v>5.02</v>
      </c>
      <c r="M55" s="472" t="n">
        <f aca="false">((M52-M57)/(F52-F57))*(F55-F52)+M52</f>
        <v>5.85</v>
      </c>
      <c r="N55" s="472" t="n">
        <f aca="false">((N52-N57)/(F52-F57))*(F55-F52)+N52</f>
        <v>6.822</v>
      </c>
      <c r="O55" s="472" t="n">
        <f aca="false">((O52-O57)/(F52-F57))*(F55-F52)+O52</f>
        <v>8.2</v>
      </c>
      <c r="P55" s="472" t="n">
        <f aca="false">((P52-P57)/(F52-F57))*(F55-F52)+P52</f>
        <v>9.46</v>
      </c>
    </row>
    <row r="56" customFormat="false" ht="14.25" hidden="false" customHeight="false" outlineLevel="0" collapsed="false">
      <c r="B56" s="479" t="n">
        <f aca="false">C57-C56</f>
        <v>0.002</v>
      </c>
      <c r="C56" s="480" t="n">
        <v>0.078</v>
      </c>
      <c r="D56" s="481" t="n">
        <v>0.315</v>
      </c>
      <c r="F56" s="470" t="n">
        <v>49</v>
      </c>
      <c r="G56" s="471" t="n">
        <f aca="false">((G52-G57)/(F52-F57))*(F56-F52)+G52</f>
        <v>2.466</v>
      </c>
      <c r="H56" s="472" t="n">
        <f aca="false">((H52-H57)/(F52-F57))*(F56-F52)+H52</f>
        <v>2.838</v>
      </c>
      <c r="I56" s="472" t="n">
        <f aca="false">((I52-I57)/(F52-F57))*(F56-F52)+I52</f>
        <v>3.272</v>
      </c>
      <c r="J56" s="472" t="n">
        <f aca="false">((J52-J57)/(F52-F57))*(F56-F52)+J52</f>
        <v>3.746</v>
      </c>
      <c r="K56" s="472" t="n">
        <f aca="false">((K52-K57)/(F52-F57))*(F56-F52)+K52</f>
        <v>4.4</v>
      </c>
      <c r="L56" s="472" t="n">
        <f aca="false">((L52-L57)/(F52-F57))*(F56-F52)+L52</f>
        <v>5.1</v>
      </c>
      <c r="M56" s="472" t="n">
        <f aca="false">((M52-M57)/(F52-F57))*(F56-F52)+M52</f>
        <v>5.95</v>
      </c>
      <c r="N56" s="472" t="n">
        <f aca="false">((N52-N57)/(F52-F57))*(F56-F52)+N52</f>
        <v>6.946</v>
      </c>
      <c r="O56" s="472" t="n">
        <f aca="false">((O52-O57)/(F52-F57))*(F56-F52)+O52</f>
        <v>8.36</v>
      </c>
      <c r="P56" s="472" t="n">
        <f aca="false">((P52-P57)/(F52-F57))*(F56-F52)+P52</f>
        <v>9.68</v>
      </c>
    </row>
    <row r="57" customFormat="false" ht="12.75" hidden="false" customHeight="false" outlineLevel="0" collapsed="false">
      <c r="B57" s="479" t="n">
        <f aca="false">C58-C57</f>
        <v>0.002</v>
      </c>
      <c r="C57" s="480" t="n">
        <v>0.08</v>
      </c>
      <c r="D57" s="481" t="n">
        <v>0.318</v>
      </c>
      <c r="F57" s="470" t="n">
        <v>50</v>
      </c>
      <c r="G57" s="470" t="n">
        <v>2.5</v>
      </c>
      <c r="H57" s="470" t="n">
        <v>2.88</v>
      </c>
      <c r="I57" s="470" t="n">
        <v>3.32</v>
      </c>
      <c r="J57" s="470" t="n">
        <v>3.8</v>
      </c>
      <c r="K57" s="470" t="n">
        <v>4.47</v>
      </c>
      <c r="L57" s="470" t="n">
        <v>5.18</v>
      </c>
      <c r="M57" s="470" t="n">
        <v>6.05</v>
      </c>
      <c r="N57" s="470" t="n">
        <v>7.07</v>
      </c>
      <c r="O57" s="470" t="n">
        <v>8.52</v>
      </c>
      <c r="P57" s="470" t="n">
        <v>9.9</v>
      </c>
    </row>
    <row r="58" customFormat="false" ht="14.25" hidden="false" customHeight="false" outlineLevel="0" collapsed="false">
      <c r="B58" s="479" t="n">
        <f aca="false">C59-C58</f>
        <v>0.002</v>
      </c>
      <c r="C58" s="480" t="n">
        <v>0.082</v>
      </c>
      <c r="D58" s="481" t="n">
        <v>0.32</v>
      </c>
      <c r="F58" s="470" t="n">
        <v>51</v>
      </c>
      <c r="G58" s="471" t="n">
        <f aca="false">((G57-G62)/(F57-F62))*(F58-F57)+G57</f>
        <v>2.532</v>
      </c>
      <c r="H58" s="472" t="n">
        <f aca="false">((H57-H62)/(F57-F62))*(F58-F57)+H57</f>
        <v>2.918</v>
      </c>
      <c r="I58" s="472" t="n">
        <f aca="false">((I57-I62)/(F57-F62))*(F58-F57)+I57</f>
        <v>3.368</v>
      </c>
      <c r="J58" s="472" t="n">
        <f aca="false">((J57-J62)/(F57-F62))*(F58-F57)+J57</f>
        <v>3.854</v>
      </c>
      <c r="K58" s="472" t="n">
        <f aca="false">((K57-K62)/(F57-F62))*(F58-F57)+K57</f>
        <v>4.54</v>
      </c>
      <c r="L58" s="472" t="n">
        <f aca="false">((L57-L62)/(F57-F62))*(F58-F57)+L57</f>
        <v>5.26</v>
      </c>
      <c r="M58" s="472" t="n">
        <f aca="false">((M57-M62)/(F57-F62))*(F58-F57)+M57</f>
        <v>6.15</v>
      </c>
      <c r="N58" s="472" t="n">
        <f aca="false">((N57-N62)/(F57-F62))*(F58-F57)+N57</f>
        <v>7.194</v>
      </c>
      <c r="O58" s="472" t="n">
        <f aca="false">((O57-O62)/(F57-F62))*(F58-F57)+O57</f>
        <v>8.696</v>
      </c>
      <c r="P58" s="472" t="n">
        <f aca="false">((P57-P62)/(F57-F62))*(F58-F57)+P57</f>
        <v>10.08</v>
      </c>
    </row>
    <row r="59" customFormat="false" ht="14.25" hidden="false" customHeight="false" outlineLevel="0" collapsed="false">
      <c r="B59" s="479" t="n">
        <f aca="false">C60-C59</f>
        <v>0.00199999999999999</v>
      </c>
      <c r="C59" s="480" t="n">
        <v>0.084</v>
      </c>
      <c r="D59" s="481" t="n">
        <v>0.323</v>
      </c>
      <c r="F59" s="470" t="n">
        <v>52</v>
      </c>
      <c r="G59" s="471" t="n">
        <f aca="false">((G57-G62)/(F57-F62))*(F59-F57)+G57</f>
        <v>2.564</v>
      </c>
      <c r="H59" s="472" t="n">
        <f aca="false">((H57-H62)/(F57-F62))*(F59-F57)+H57</f>
        <v>2.956</v>
      </c>
      <c r="I59" s="472" t="n">
        <f aca="false">((I57-I62)/(F57-F62))*(F59-F57)+I57</f>
        <v>3.416</v>
      </c>
      <c r="J59" s="472" t="n">
        <f aca="false">((J57-J62)/(F57-F62))*(F59-F57)+J57</f>
        <v>3.908</v>
      </c>
      <c r="K59" s="472" t="n">
        <f aca="false">((K57-K62)/(F57-F62))*(F59-F57)+K57</f>
        <v>4.61</v>
      </c>
      <c r="L59" s="472" t="n">
        <f aca="false">((L57-L62)/(F57-F62))*(F59-F57)+L57</f>
        <v>5.34</v>
      </c>
      <c r="M59" s="472" t="n">
        <f aca="false">((M57-M62)/(F57-F62))*(F59-F57)+M57</f>
        <v>6.25</v>
      </c>
      <c r="N59" s="472" t="n">
        <f aca="false">((N57-N62)/(F57-F62))*(F59-F57)+N57</f>
        <v>7.318</v>
      </c>
      <c r="O59" s="472" t="n">
        <f aca="false">((O57-O62)/(F57-F62))*(F59-F57)+O57</f>
        <v>8.872</v>
      </c>
      <c r="P59" s="472" t="n">
        <f aca="false">((P57-P62)/(F57-F62))*(F59-F57)+P57</f>
        <v>10.26</v>
      </c>
    </row>
    <row r="60" customFormat="false" ht="14.25" hidden="false" customHeight="false" outlineLevel="0" collapsed="false">
      <c r="B60" s="479" t="n">
        <f aca="false">C61-C60</f>
        <v>0.002</v>
      </c>
      <c r="C60" s="480" t="n">
        <v>0.086</v>
      </c>
      <c r="D60" s="481" t="n">
        <v>0.326</v>
      </c>
      <c r="F60" s="470" t="n">
        <v>53</v>
      </c>
      <c r="G60" s="471" t="n">
        <f aca="false">((G57-G62)/(F57-F62))*(F60-F57)+G57</f>
        <v>2.596</v>
      </c>
      <c r="H60" s="472" t="n">
        <f aca="false">((H57-H62)/(F57-F62))*(F60-F57)+H57</f>
        <v>2.994</v>
      </c>
      <c r="I60" s="472" t="n">
        <f aca="false">((I57-I62)/(F57-F62))*(F60-F57)+I57</f>
        <v>3.464</v>
      </c>
      <c r="J60" s="472" t="n">
        <f aca="false">((J57-J62)/(F57-F62))*(F60-F57)+J57</f>
        <v>3.962</v>
      </c>
      <c r="K60" s="472" t="n">
        <f aca="false">((K57-K62)/(F57-F62))*(F60-F57)+K57</f>
        <v>4.68</v>
      </c>
      <c r="L60" s="472" t="n">
        <f aca="false">((L57-L62)/(F57-F62))*(F60-F57)+L57</f>
        <v>5.42</v>
      </c>
      <c r="M60" s="472" t="n">
        <f aca="false">((M57-M62)/(F57-F62))*(F60-F57)+M57</f>
        <v>6.35</v>
      </c>
      <c r="N60" s="472" t="n">
        <f aca="false">((N57-N62)/(F57-F62))*(F60-F57)+N57</f>
        <v>7.442</v>
      </c>
      <c r="O60" s="472" t="n">
        <f aca="false">((O57-O62)/(F57-F62))*(F60-F57)+O57</f>
        <v>9.048</v>
      </c>
      <c r="P60" s="472" t="n">
        <f aca="false">((P57-P62)/(F57-F62))*(F60-F57)+P57</f>
        <v>10.44</v>
      </c>
    </row>
    <row r="61" customFormat="false" ht="14.25" hidden="false" customHeight="false" outlineLevel="0" collapsed="false">
      <c r="B61" s="479" t="n">
        <f aca="false">C62-C61</f>
        <v>0.002</v>
      </c>
      <c r="C61" s="480" t="n">
        <v>0.088</v>
      </c>
      <c r="D61" s="481" t="n">
        <v>0.328</v>
      </c>
      <c r="F61" s="470" t="n">
        <v>54</v>
      </c>
      <c r="G61" s="471" t="n">
        <f aca="false">((G57-G62)/(F57-F62))*(F61-F57)+G57</f>
        <v>2.628</v>
      </c>
      <c r="H61" s="472" t="n">
        <f aca="false">((H57-H62)/(F57-F62))*(F61-F57)+H57</f>
        <v>3.032</v>
      </c>
      <c r="I61" s="472" t="n">
        <f aca="false">((I57-I62)/(F57-F62))*(F61-F57)+I57</f>
        <v>3.512</v>
      </c>
      <c r="J61" s="472" t="n">
        <f aca="false">((J57-J62)/(F57-F62))*(F61-F57)+J57</f>
        <v>4.016</v>
      </c>
      <c r="K61" s="472" t="n">
        <f aca="false">((K57-K62)/(F57-F62))*(F61-F57)+K57</f>
        <v>4.75</v>
      </c>
      <c r="L61" s="472" t="n">
        <f aca="false">((L57-L62)/(F57-F62))*(F61-F57)+L57</f>
        <v>5.5</v>
      </c>
      <c r="M61" s="472" t="n">
        <f aca="false">((M57-M62)/(F57-F62))*(F61-F57)+M57</f>
        <v>6.45</v>
      </c>
      <c r="N61" s="472" t="n">
        <f aca="false">((N57-N62)/(F57-F62))*(F61-F57)+N57</f>
        <v>7.566</v>
      </c>
      <c r="O61" s="472" t="n">
        <f aca="false">((O57-O62)/(F57-F62))*(F61-F57)+O57</f>
        <v>9.224</v>
      </c>
      <c r="P61" s="472" t="n">
        <f aca="false">((P57-P62)/(F57-F62))*(F61-F57)+P57</f>
        <v>10.62</v>
      </c>
    </row>
    <row r="62" customFormat="false" ht="12.75" hidden="false" customHeight="false" outlineLevel="0" collapsed="false">
      <c r="B62" s="479" t="n">
        <f aca="false">C63-C62</f>
        <v>0.002</v>
      </c>
      <c r="C62" s="480" t="n">
        <v>0.09</v>
      </c>
      <c r="D62" s="481" t="n">
        <v>0.331</v>
      </c>
      <c r="F62" s="470" t="n">
        <v>55</v>
      </c>
      <c r="G62" s="470" t="n">
        <v>2.66</v>
      </c>
      <c r="H62" s="470" t="n">
        <v>3.07</v>
      </c>
      <c r="I62" s="470" t="n">
        <v>3.56</v>
      </c>
      <c r="J62" s="470" t="n">
        <v>4.07</v>
      </c>
      <c r="K62" s="470" t="n">
        <v>4.82</v>
      </c>
      <c r="L62" s="470" t="n">
        <v>5.58</v>
      </c>
      <c r="M62" s="470" t="n">
        <v>6.55</v>
      </c>
      <c r="N62" s="470" t="n">
        <v>7.69</v>
      </c>
      <c r="O62" s="470" t="n">
        <v>9.4</v>
      </c>
      <c r="P62" s="470" t="n">
        <v>10.8</v>
      </c>
    </row>
    <row r="63" customFormat="false" ht="14.25" hidden="false" customHeight="false" outlineLevel="0" collapsed="false">
      <c r="B63" s="479" t="n">
        <f aca="false">C64-C63</f>
        <v>0.002</v>
      </c>
      <c r="C63" s="480" t="n">
        <v>0.092</v>
      </c>
      <c r="D63" s="481" t="n">
        <v>0.333</v>
      </c>
      <c r="F63" s="470" t="n">
        <v>56</v>
      </c>
      <c r="G63" s="471" t="n">
        <f aca="false">((G62-G67)/(F62-F67))*(F63-F62)+G62</f>
        <v>2.694</v>
      </c>
      <c r="H63" s="472" t="n">
        <f aca="false">((H62-H67)/(F62-F67))*(F63-F62)+H62</f>
        <v>3.11</v>
      </c>
      <c r="I63" s="472" t="n">
        <f aca="false">((I62-I67)/(F62-F67))*(F63-F62)+I62</f>
        <v>3.606</v>
      </c>
      <c r="J63" s="472" t="n">
        <f aca="false">((J62-J67)/(F62-F67))*(F63-F62)+J62</f>
        <v>4.124</v>
      </c>
      <c r="K63" s="472" t="n">
        <f aca="false">((K62-K67)/(F62-F67))*(F63-F62)+K62</f>
        <v>4.888</v>
      </c>
      <c r="L63" s="472" t="n">
        <f aca="false">((L62-L67)/(F62-F67))*(F63-F62)+L62</f>
        <v>5.66</v>
      </c>
      <c r="M63" s="472" t="n">
        <f aca="false">((M62-M67)/(F62-F67))*(F63-F62)+M62</f>
        <v>6.65</v>
      </c>
      <c r="N63" s="472" t="n">
        <f aca="false">((N62-N67)/(F62-F67))*(F63-F62)+N62</f>
        <v>7.814</v>
      </c>
      <c r="O63" s="472" t="n">
        <f aca="false">((O62-O67)/(F62-F67))*(F63-F62)+O62</f>
        <v>9.56</v>
      </c>
      <c r="P63" s="472" t="n">
        <f aca="false">((P62-P67)/(F62-F67))*(F63-F62)+P62</f>
        <v>11</v>
      </c>
    </row>
    <row r="64" customFormat="false" ht="14.25" hidden="false" customHeight="false" outlineLevel="0" collapsed="false">
      <c r="B64" s="479" t="n">
        <f aca="false">C65-C64</f>
        <v>0.002</v>
      </c>
      <c r="C64" s="480" t="n">
        <v>0.094</v>
      </c>
      <c r="D64" s="481" t="n">
        <v>0.336</v>
      </c>
      <c r="F64" s="470" t="n">
        <v>57</v>
      </c>
      <c r="G64" s="471" t="n">
        <f aca="false">((G62-G67)/(F62-F67))*(F64-F62)+G62</f>
        <v>2.728</v>
      </c>
      <c r="H64" s="472" t="n">
        <f aca="false">((H62-H67)/(F62-F67))*(F64-F62)+H62</f>
        <v>3.15</v>
      </c>
      <c r="I64" s="472" t="n">
        <f aca="false">((I62-I67)/(F62-F67))*(F64-F62)+I62</f>
        <v>3.652</v>
      </c>
      <c r="J64" s="472" t="n">
        <f aca="false">((J62-J67)/(F62-F67))*(F64-F62)+J62</f>
        <v>4.178</v>
      </c>
      <c r="K64" s="472" t="n">
        <f aca="false">((K62-K67)/(F62-F67))*(F64-F62)+K62</f>
        <v>4.956</v>
      </c>
      <c r="L64" s="472" t="n">
        <f aca="false">((L62-L67)/(F62-F67))*(F64-F62)+L62</f>
        <v>5.74</v>
      </c>
      <c r="M64" s="472" t="n">
        <f aca="false">((M62-M67)/(F62-F67))*(F64-F62)+M62</f>
        <v>6.75</v>
      </c>
      <c r="N64" s="472" t="n">
        <f aca="false">((N62-N67)/(F62-F67))*(F64-F62)+N62</f>
        <v>7.938</v>
      </c>
      <c r="O64" s="472" t="n">
        <f aca="false">((O62-O67)/(F62-F67))*(F64-F62)+O62</f>
        <v>9.72</v>
      </c>
      <c r="P64" s="472" t="n">
        <f aca="false">((P62-P67)/(F62-F67))*(F64-F62)+P62</f>
        <v>11.2</v>
      </c>
    </row>
    <row r="65" customFormat="false" ht="14.25" hidden="false" customHeight="false" outlineLevel="0" collapsed="false">
      <c r="B65" s="479" t="n">
        <f aca="false">C66-C65</f>
        <v>0.002</v>
      </c>
      <c r="C65" s="480" t="n">
        <v>0.096</v>
      </c>
      <c r="D65" s="481" t="n">
        <v>0.338</v>
      </c>
      <c r="F65" s="470" t="n">
        <v>58</v>
      </c>
      <c r="G65" s="471" t="n">
        <f aca="false">((G62-G67)/(F62-F67))*(F65-F62)+G62</f>
        <v>2.762</v>
      </c>
      <c r="H65" s="472" t="n">
        <f aca="false">((H62-H67)/(F62-F67))*(F65-F62)+H62</f>
        <v>3.19</v>
      </c>
      <c r="I65" s="472" t="n">
        <f aca="false">((I62-I67)/(F62-F67))*(F65-F62)+I62</f>
        <v>3.698</v>
      </c>
      <c r="J65" s="472" t="n">
        <f aca="false">((J62-J67)/(F62-F67))*(F65-F62)+J62</f>
        <v>4.232</v>
      </c>
      <c r="K65" s="472" t="n">
        <f aca="false">((K62-K67)/(F62-F67))*(F65-F62)+K62</f>
        <v>5.024</v>
      </c>
      <c r="L65" s="472" t="n">
        <f aca="false">((L62-L67)/(F62-F67))*(F65-F62)+L62</f>
        <v>5.82</v>
      </c>
      <c r="M65" s="472" t="n">
        <f aca="false">((M62-M67)/(F62-F67))*(F65-F62)+M62</f>
        <v>6.85</v>
      </c>
      <c r="N65" s="472" t="n">
        <f aca="false">((N62-N67)/(F62-F67))*(F65-F62)+N62</f>
        <v>8.062</v>
      </c>
      <c r="O65" s="472" t="n">
        <f aca="false">((O62-O67)/(F62-F67))*(F65-F62)+O62</f>
        <v>9.88</v>
      </c>
      <c r="P65" s="472" t="n">
        <f aca="false">((P62-P67)/(F62-F67))*(F65-F62)+P62</f>
        <v>11.4</v>
      </c>
    </row>
    <row r="66" customFormat="false" ht="14.25" hidden="false" customHeight="false" outlineLevel="0" collapsed="false">
      <c r="B66" s="479" t="n">
        <f aca="false">C67-C66</f>
        <v>0.002</v>
      </c>
      <c r="C66" s="480" t="n">
        <v>0.098</v>
      </c>
      <c r="D66" s="481" t="n">
        <v>0.341</v>
      </c>
      <c r="F66" s="470" t="n">
        <v>59</v>
      </c>
      <c r="G66" s="471" t="n">
        <f aca="false">((G62-G67)/(F62-F67))*(F66-F62)+G62</f>
        <v>2.796</v>
      </c>
      <c r="H66" s="472" t="n">
        <f aca="false">((H62-H67)/(F62-F67))*(F66-F62)+H62</f>
        <v>3.23</v>
      </c>
      <c r="I66" s="472" t="n">
        <f aca="false">((I62-I67)/(F62-F67))*(F66-F62)+I62</f>
        <v>3.744</v>
      </c>
      <c r="J66" s="472" t="n">
        <f aca="false">((J62-J67)/(F62-F67))*(F66-F62)+J62</f>
        <v>4.286</v>
      </c>
      <c r="K66" s="472" t="n">
        <f aca="false">((K62-K67)/(F62-F67))*(F66-F62)+K62</f>
        <v>5.092</v>
      </c>
      <c r="L66" s="472" t="n">
        <f aca="false">((L62-L67)/(F62-F67))*(F66-F62)+L62</f>
        <v>5.9</v>
      </c>
      <c r="M66" s="472" t="n">
        <f aca="false">((M62-M67)/(F62-F67))*(F66-F62)+M62</f>
        <v>6.95</v>
      </c>
      <c r="N66" s="472" t="n">
        <f aca="false">((N62-N67)/(F62-F67))*(F66-F62)+N62</f>
        <v>8.186</v>
      </c>
      <c r="O66" s="472" t="n">
        <f aca="false">((O62-O67)/(F62-F67))*(F66-F62)+O62</f>
        <v>10.04</v>
      </c>
      <c r="P66" s="472" t="n">
        <f aca="false">((P62-P67)/(F62-F67))*(F66-F62)+P62</f>
        <v>11.6</v>
      </c>
    </row>
    <row r="67" customFormat="false" ht="12.75" hidden="false" customHeight="false" outlineLevel="0" collapsed="false">
      <c r="B67" s="482" t="n">
        <f aca="false">C68-C67</f>
        <v>0.00499999999999999</v>
      </c>
      <c r="C67" s="483" t="n">
        <v>0.1</v>
      </c>
      <c r="D67" s="484" t="n">
        <v>0.343</v>
      </c>
      <c r="F67" s="470" t="n">
        <v>60</v>
      </c>
      <c r="G67" s="470" t="n">
        <v>2.83</v>
      </c>
      <c r="H67" s="470" t="n">
        <v>3.27</v>
      </c>
      <c r="I67" s="470" t="n">
        <v>3.79</v>
      </c>
      <c r="J67" s="470" t="n">
        <v>4.34</v>
      </c>
      <c r="K67" s="470" t="n">
        <v>5.16</v>
      </c>
      <c r="L67" s="470" t="n">
        <v>5.98</v>
      </c>
      <c r="M67" s="470" t="n">
        <v>7.05</v>
      </c>
      <c r="N67" s="470" t="n">
        <v>8.31</v>
      </c>
      <c r="O67" s="470" t="n">
        <v>10.2</v>
      </c>
      <c r="P67" s="470" t="n">
        <v>11.8</v>
      </c>
    </row>
    <row r="68" customFormat="false" ht="14.25" hidden="false" customHeight="false" outlineLevel="0" collapsed="false">
      <c r="B68" s="482" t="n">
        <f aca="false">C69-C68</f>
        <v>0.005</v>
      </c>
      <c r="C68" s="483" t="n">
        <v>0.105</v>
      </c>
      <c r="D68" s="484" t="n">
        <v>0.349</v>
      </c>
      <c r="F68" s="470" t="n">
        <v>61</v>
      </c>
      <c r="G68" s="471" t="n">
        <f aca="false">((G67-G72)/(F67-F72))*(F68-F67)+G67</f>
        <v>2.862</v>
      </c>
      <c r="H68" s="472" t="n">
        <f aca="false">((H67-H72)/(F67-F72))*(F68-F67)+H67</f>
        <v>3.308</v>
      </c>
      <c r="I68" s="472" t="n">
        <f aca="false">((I67-I72)/(F67-F72))*(F68-F67)+I67</f>
        <v>3.836</v>
      </c>
      <c r="J68" s="472" t="n">
        <f aca="false">((J67-J72)/(F67-F72))*(F68-F67)+J67</f>
        <v>4.394</v>
      </c>
      <c r="K68" s="472" t="n">
        <f aca="false">((K67-K72)/(F67-F72))*(F68-F67)+K67</f>
        <v>5.228</v>
      </c>
      <c r="L68" s="472" t="n">
        <f aca="false">((L67-L72)/(F67-F72))*(F68-F67)+L67</f>
        <v>6.06</v>
      </c>
      <c r="M68" s="472" t="n">
        <f aca="false">((M67-M72)/(F67-F72))*(F68-F67)+M67</f>
        <v>7.15</v>
      </c>
      <c r="N68" s="472" t="n">
        <f aca="false">((N67-N72)/(F67-F72))*(F68-F67)+N67</f>
        <v>8.434</v>
      </c>
      <c r="O68" s="472" t="n">
        <f aca="false">((O67-O72)/(F67-F72))*(F68-F67)+O67</f>
        <v>10.36</v>
      </c>
      <c r="P68" s="472" t="n">
        <f aca="false">((P67-P72)/(F67-F72))*(F68-F67)+P67</f>
        <v>11.98</v>
      </c>
    </row>
    <row r="69" customFormat="false" ht="14.25" hidden="false" customHeight="false" outlineLevel="0" collapsed="false">
      <c r="B69" s="482" t="n">
        <f aca="false">C70-C69</f>
        <v>0.005</v>
      </c>
      <c r="C69" s="483" t="n">
        <v>0.11</v>
      </c>
      <c r="D69" s="484" t="n">
        <v>0.355</v>
      </c>
      <c r="F69" s="470" t="n">
        <v>62</v>
      </c>
      <c r="G69" s="471" t="n">
        <f aca="false">((G67-G72)/(F67-F72))*(F69-F67)+G67</f>
        <v>2.894</v>
      </c>
      <c r="H69" s="472" t="n">
        <f aca="false">((H67-H72)/(F67-F72))*(F69-F67)+H67</f>
        <v>3.346</v>
      </c>
      <c r="I69" s="472" t="n">
        <f aca="false">((I67-I72)/(F67-F72))*(F69-F67)+I67</f>
        <v>3.882</v>
      </c>
      <c r="J69" s="472" t="n">
        <f aca="false">((J67-J72)/(F67-F72))*(F69-F67)+J67</f>
        <v>4.448</v>
      </c>
      <c r="K69" s="472" t="n">
        <f aca="false">((K67-K72)/(F67-F72))*(F69-F67)+K67</f>
        <v>5.296</v>
      </c>
      <c r="L69" s="472" t="n">
        <f aca="false">((L67-L72)/(F67-F72))*(F69-F67)+L67</f>
        <v>6.14</v>
      </c>
      <c r="M69" s="472" t="n">
        <f aca="false">((M67-M72)/(F67-F72))*(F69-F67)+M67</f>
        <v>7.25</v>
      </c>
      <c r="N69" s="472" t="n">
        <f aca="false">((N67-N72)/(F67-F72))*(F69-F67)+N67</f>
        <v>8.558</v>
      </c>
      <c r="O69" s="472" t="n">
        <f aca="false">((O67-O72)/(F67-F72))*(F69-F67)+O67</f>
        <v>10.52</v>
      </c>
      <c r="P69" s="472" t="n">
        <f aca="false">((P67-P72)/(F67-F72))*(F69-F67)+P67</f>
        <v>12.16</v>
      </c>
    </row>
    <row r="70" customFormat="false" ht="14.25" hidden="false" customHeight="false" outlineLevel="0" collapsed="false">
      <c r="B70" s="482" t="n">
        <f aca="false">C71-C70</f>
        <v>0.00499999999999999</v>
      </c>
      <c r="C70" s="483" t="n">
        <v>0.115</v>
      </c>
      <c r="D70" s="484" t="n">
        <v>0.361</v>
      </c>
      <c r="F70" s="470" t="n">
        <v>63</v>
      </c>
      <c r="G70" s="471" t="n">
        <f aca="false">((G67-G72)/(F67-F72))*(F70-F67)+G67</f>
        <v>2.926</v>
      </c>
      <c r="H70" s="472" t="n">
        <f aca="false">((H67-H72)/(F67-F72))*(F70-F67)+H67</f>
        <v>3.384</v>
      </c>
      <c r="I70" s="472" t="n">
        <f aca="false">((I67-I72)/(F67-F72))*(F70-F67)+I67</f>
        <v>3.928</v>
      </c>
      <c r="J70" s="472" t="n">
        <f aca="false">((J67-J72)/(F67-F72))*(F70-F67)+J67</f>
        <v>4.502</v>
      </c>
      <c r="K70" s="472" t="n">
        <f aca="false">((K67-K72)/(F67-F72))*(F70-F67)+K67</f>
        <v>5.364</v>
      </c>
      <c r="L70" s="472" t="n">
        <f aca="false">((L67-L72)/(F67-F72))*(F70-F67)+L67</f>
        <v>6.22</v>
      </c>
      <c r="M70" s="472" t="n">
        <f aca="false">((M67-M72)/(F67-F72))*(F70-F67)+M67</f>
        <v>7.35</v>
      </c>
      <c r="N70" s="472" t="n">
        <f aca="false">((N67-N72)/(F67-F72))*(F70-F67)+N67</f>
        <v>8.682</v>
      </c>
      <c r="O70" s="472" t="n">
        <f aca="false">((O67-O72)/(F67-F72))*(F70-F67)+O67</f>
        <v>10.68</v>
      </c>
      <c r="P70" s="472" t="n">
        <f aca="false">((P67-P72)/(F67-F72))*(F70-F67)+P67</f>
        <v>12.34</v>
      </c>
    </row>
    <row r="71" customFormat="false" ht="14.25" hidden="false" customHeight="false" outlineLevel="0" collapsed="false">
      <c r="B71" s="482" t="n">
        <f aca="false">C72-C71</f>
        <v>0.005</v>
      </c>
      <c r="C71" s="483" t="n">
        <v>0.12</v>
      </c>
      <c r="D71" s="484" t="n">
        <v>0.367</v>
      </c>
      <c r="F71" s="470" t="n">
        <v>64</v>
      </c>
      <c r="G71" s="471" t="n">
        <f aca="false">((G67-G72)/(F67-F72))*(F71-F67)+G67</f>
        <v>2.958</v>
      </c>
      <c r="H71" s="472" t="n">
        <f aca="false">((H67-H72)/(F67-F72))*(F71-F67)+H67</f>
        <v>3.422</v>
      </c>
      <c r="I71" s="472" t="n">
        <f aca="false">((I67-I72)/(F67-F72))*(F71-F67)+I67</f>
        <v>3.974</v>
      </c>
      <c r="J71" s="472" t="n">
        <f aca="false">((J67-J72)/(F67-F72))*(F71-F67)+J67</f>
        <v>4.556</v>
      </c>
      <c r="K71" s="472" t="n">
        <f aca="false">((K67-K72)/(F67-F72))*(F71-F67)+K67</f>
        <v>5.432</v>
      </c>
      <c r="L71" s="472" t="n">
        <f aca="false">((L67-L72)/(F67-F72))*(F71-F67)+L67</f>
        <v>6.3</v>
      </c>
      <c r="M71" s="472" t="n">
        <f aca="false">((M67-M72)/(F67-F72))*(F71-F67)+M67</f>
        <v>7.45</v>
      </c>
      <c r="N71" s="472" t="n">
        <f aca="false">((N67-N72)/(F67-F72))*(F71-F67)+N67</f>
        <v>8.806</v>
      </c>
      <c r="O71" s="472" t="n">
        <f aca="false">((O67-O72)/(F67-F72))*(F71-F67)+O67</f>
        <v>10.84</v>
      </c>
      <c r="P71" s="472" t="n">
        <f aca="false">((P67-P72)/(F67-F72))*(F71-F67)+P67</f>
        <v>12.52</v>
      </c>
    </row>
    <row r="72" customFormat="false" ht="12.75" hidden="false" customHeight="false" outlineLevel="0" collapsed="false">
      <c r="B72" s="482" t="n">
        <f aca="false">C73-C72</f>
        <v>0.005</v>
      </c>
      <c r="C72" s="483" t="n">
        <v>0.125</v>
      </c>
      <c r="D72" s="484" t="n">
        <v>0.373</v>
      </c>
      <c r="F72" s="470" t="n">
        <v>65</v>
      </c>
      <c r="G72" s="470" t="n">
        <v>2.99</v>
      </c>
      <c r="H72" s="470" t="n">
        <v>3.46</v>
      </c>
      <c r="I72" s="470" t="n">
        <v>4.02</v>
      </c>
      <c r="J72" s="470" t="n">
        <v>4.61</v>
      </c>
      <c r="K72" s="470" t="n">
        <v>5.5</v>
      </c>
      <c r="L72" s="470" t="n">
        <v>6.38</v>
      </c>
      <c r="M72" s="470" t="n">
        <v>7.55</v>
      </c>
      <c r="N72" s="470" t="n">
        <v>8.93</v>
      </c>
      <c r="O72" s="470" t="n">
        <v>11</v>
      </c>
      <c r="P72" s="470" t="n">
        <v>12.7</v>
      </c>
    </row>
    <row r="73" customFormat="false" ht="14.25" hidden="false" customHeight="false" outlineLevel="0" collapsed="false">
      <c r="B73" s="482" t="n">
        <f aca="false">C74-C73</f>
        <v>0.005</v>
      </c>
      <c r="C73" s="483" t="n">
        <v>0.13</v>
      </c>
      <c r="D73" s="484" t="n">
        <v>0.378</v>
      </c>
      <c r="F73" s="470" t="n">
        <v>66</v>
      </c>
      <c r="G73" s="471" t="n">
        <f aca="false">((G72-G77)/(F72-F77))*(F73-F72)+G72</f>
        <v>3.02</v>
      </c>
      <c r="H73" s="472" t="n">
        <f aca="false">((H72-H77)/(F72-F77))*(F73-F72)+H72</f>
        <v>3.498</v>
      </c>
      <c r="I73" s="472" t="n">
        <f aca="false">((I72-I77)/(F72-F77))*(F73-F72)+I72</f>
        <v>4.066</v>
      </c>
      <c r="J73" s="472" t="n">
        <f aca="false">((J72-J77)/(F72-F77))*(F73-F72)+J72</f>
        <v>4.664</v>
      </c>
      <c r="K73" s="472" t="n">
        <f aca="false">((K72-K77)/(F72-F77))*(F73-F72)+K72</f>
        <v>5.566</v>
      </c>
      <c r="L73" s="472" t="n">
        <f aca="false">((L72-L77)/(F72-F77))*(F73-F72)+L72</f>
        <v>6.46</v>
      </c>
      <c r="M73" s="472" t="n">
        <f aca="false">((M72-M77)/(F72-F77))*(F73-F72)+M72</f>
        <v>7.65</v>
      </c>
      <c r="N73" s="472" t="n">
        <f aca="false">((N72-N77)/(F72-F77))*(F73-F72)+N72</f>
        <v>9.054</v>
      </c>
      <c r="O73" s="472" t="n">
        <f aca="false">((O72-O77)/(F72-F77))*(F73-F72)+O72</f>
        <v>11.14</v>
      </c>
      <c r="P73" s="472" t="n">
        <f aca="false">((P72-P77)/(F72-F77))*(F73-F72)+P72</f>
        <v>12.9</v>
      </c>
    </row>
    <row r="74" customFormat="false" ht="14.25" hidden="false" customHeight="false" outlineLevel="0" collapsed="false">
      <c r="B74" s="482" t="n">
        <f aca="false">C75-C74</f>
        <v>0.005</v>
      </c>
      <c r="C74" s="483" t="n">
        <v>0.135</v>
      </c>
      <c r="D74" s="484" t="n">
        <v>0.384</v>
      </c>
      <c r="F74" s="470" t="n">
        <v>67</v>
      </c>
      <c r="G74" s="471" t="n">
        <f aca="false">((G72-G77)/(F72-F77))*(F74-F72)+G72</f>
        <v>3.05</v>
      </c>
      <c r="H74" s="472" t="n">
        <f aca="false">((H72-H77)/(F72-F77))*(F74-F72)+H72</f>
        <v>3.536</v>
      </c>
      <c r="I74" s="472" t="n">
        <f aca="false">((I72-I77)/(F72-F77))*(F74-F72)+I72</f>
        <v>4.112</v>
      </c>
      <c r="J74" s="472" t="n">
        <f aca="false">((J72-J77)/(F72-F77))*(F74-F72)+J72</f>
        <v>4.718</v>
      </c>
      <c r="K74" s="472" t="n">
        <f aca="false">((K72-K77)/(F72-F77))*(F74-F72)+K72</f>
        <v>5.632</v>
      </c>
      <c r="L74" s="472" t="n">
        <f aca="false">((L72-L77)/(F72-F77))*(F74-F72)+L72</f>
        <v>6.54</v>
      </c>
      <c r="M74" s="472" t="n">
        <f aca="false">((M72-M77)/(F72-F77))*(F74-F72)+M72</f>
        <v>7.75</v>
      </c>
      <c r="N74" s="472" t="n">
        <f aca="false">((N72-N77)/(F72-F77))*(F74-F72)+N72</f>
        <v>9.178</v>
      </c>
      <c r="O74" s="472" t="n">
        <f aca="false">((O72-O77)/(F72-F77))*(F74-F72)+O72</f>
        <v>11.28</v>
      </c>
      <c r="P74" s="472" t="n">
        <f aca="false">((P72-P77)/(F72-F77))*(F74-F72)+P72</f>
        <v>13.1</v>
      </c>
    </row>
    <row r="75" customFormat="false" ht="14.25" hidden="false" customHeight="false" outlineLevel="0" collapsed="false">
      <c r="B75" s="482" t="n">
        <f aca="false">C76-C75</f>
        <v>0.00499999999999998</v>
      </c>
      <c r="C75" s="483" t="n">
        <v>0.14</v>
      </c>
      <c r="D75" s="484" t="n">
        <v>0.389</v>
      </c>
      <c r="F75" s="470" t="n">
        <v>68</v>
      </c>
      <c r="G75" s="471" t="n">
        <f aca="false">((G72-G77)/(F72-F77))*(F75-F72)+G72</f>
        <v>3.08</v>
      </c>
      <c r="H75" s="472" t="n">
        <f aca="false">((H72-H77)/(F72-F77))*(F75-F72)+H72</f>
        <v>3.574</v>
      </c>
      <c r="I75" s="472" t="n">
        <f aca="false">((I72-I77)/(F72-F77))*(F75-F72)+I72</f>
        <v>4.158</v>
      </c>
      <c r="J75" s="472" t="n">
        <f aca="false">((J72-J77)/(F72-F77))*(F75-F72)+J72</f>
        <v>4.772</v>
      </c>
      <c r="K75" s="472" t="n">
        <f aca="false">((K72-K77)/(F72-F77))*(F75-F72)+K72</f>
        <v>5.698</v>
      </c>
      <c r="L75" s="472" t="n">
        <f aca="false">((L72-L77)/(F72-F77))*(F75-F72)+L72</f>
        <v>6.62</v>
      </c>
      <c r="M75" s="472" t="n">
        <f aca="false">((M72-M77)/(F72-F77))*(F75-F72)+M72</f>
        <v>7.85</v>
      </c>
      <c r="N75" s="472" t="n">
        <f aca="false">((N72-N77)/(F72-F77))*(F75-F72)+N72</f>
        <v>9.302</v>
      </c>
      <c r="O75" s="472" t="n">
        <f aca="false">((O72-O77)/(F72-F77))*(F75-F72)+O72</f>
        <v>11.42</v>
      </c>
      <c r="P75" s="472" t="n">
        <f aca="false">((P72-P77)/(F72-F77))*(F75-F72)+P72</f>
        <v>13.3</v>
      </c>
    </row>
    <row r="76" customFormat="false" ht="14.25" hidden="false" customHeight="false" outlineLevel="0" collapsed="false">
      <c r="B76" s="482" t="n">
        <f aca="false">C77-C76</f>
        <v>0.005</v>
      </c>
      <c r="C76" s="483" t="n">
        <v>0.145</v>
      </c>
      <c r="D76" s="484" t="n">
        <v>0.394</v>
      </c>
      <c r="F76" s="470" t="n">
        <v>69</v>
      </c>
      <c r="G76" s="471" t="n">
        <f aca="false">((G72-G77)/(F72-F77))*(F76-F72)+G72</f>
        <v>3.11</v>
      </c>
      <c r="H76" s="472" t="n">
        <f aca="false">((H72-H77)/(F72-F77))*(F76-F72)+H72</f>
        <v>3.612</v>
      </c>
      <c r="I76" s="472" t="n">
        <f aca="false">((I72-I77)/(F72-F77))*(F76-F72)+I72</f>
        <v>4.204</v>
      </c>
      <c r="J76" s="472" t="n">
        <f aca="false">((J72-J77)/(F72-F77))*(F76-F72)+J72</f>
        <v>4.826</v>
      </c>
      <c r="K76" s="472" t="n">
        <f aca="false">((K72-K77)/(F72-F77))*(F76-F72)+K72</f>
        <v>5.764</v>
      </c>
      <c r="L76" s="472" t="n">
        <f aca="false">((L72-L77)/(F72-F77))*(F76-F72)+L72</f>
        <v>6.7</v>
      </c>
      <c r="M76" s="472" t="n">
        <f aca="false">((M72-M77)/(F72-F77))*(F76-F72)+M72</f>
        <v>7.95</v>
      </c>
      <c r="N76" s="472" t="n">
        <f aca="false">((N72-N77)/(F72-F77))*(F76-F72)+N72</f>
        <v>9.426</v>
      </c>
      <c r="O76" s="472" t="n">
        <f aca="false">((O72-O77)/(F72-F77))*(F76-F72)+O72</f>
        <v>11.56</v>
      </c>
      <c r="P76" s="472" t="n">
        <f aca="false">((P72-P77)/(F72-F77))*(F76-F72)+P72</f>
        <v>13.5</v>
      </c>
    </row>
    <row r="77" customFormat="false" ht="12.75" hidden="false" customHeight="false" outlineLevel="0" collapsed="false">
      <c r="B77" s="482" t="n">
        <f aca="false">C78-C77</f>
        <v>0.005</v>
      </c>
      <c r="C77" s="483" t="n">
        <v>0.15</v>
      </c>
      <c r="D77" s="484" t="n">
        <v>0.399</v>
      </c>
      <c r="F77" s="470" t="n">
        <v>70</v>
      </c>
      <c r="G77" s="470" t="n">
        <v>3.14</v>
      </c>
      <c r="H77" s="470" t="n">
        <v>3.65</v>
      </c>
      <c r="I77" s="470" t="n">
        <v>4.25</v>
      </c>
      <c r="J77" s="470" t="n">
        <v>4.88</v>
      </c>
      <c r="K77" s="470" t="n">
        <v>5.83</v>
      </c>
      <c r="L77" s="470" t="n">
        <v>6.78</v>
      </c>
      <c r="M77" s="470" t="n">
        <v>8.05</v>
      </c>
      <c r="N77" s="470" t="n">
        <v>9.55</v>
      </c>
      <c r="O77" s="470" t="n">
        <v>11.7</v>
      </c>
      <c r="P77" s="470" t="n">
        <v>13.7</v>
      </c>
    </row>
    <row r="78" customFormat="false" ht="14.25" hidden="false" customHeight="false" outlineLevel="0" collapsed="false">
      <c r="B78" s="482" t="n">
        <f aca="false">C79-C78</f>
        <v>0.005</v>
      </c>
      <c r="C78" s="483" t="n">
        <v>0.155</v>
      </c>
      <c r="D78" s="484" t="n">
        <v>0.405</v>
      </c>
      <c r="F78" s="470" t="n">
        <v>71</v>
      </c>
      <c r="G78" s="471" t="n">
        <f aca="false">((G77-G82)/(F77-F82))*(F78-F77)+G77</f>
        <v>3.172</v>
      </c>
      <c r="H78" s="472" t="n">
        <f aca="false">((H77-H82)/(F77-F82))*(F78-F77)+H77</f>
        <v>3.688</v>
      </c>
      <c r="I78" s="472" t="n">
        <f aca="false">((I77-I82)/(F77-F82))*(F78-F77)+I77</f>
        <v>4.296</v>
      </c>
      <c r="J78" s="472" t="n">
        <f aca="false">((J77-J82)/(F77-F82))*(F78-F77)+J77</f>
        <v>4.934</v>
      </c>
      <c r="K78" s="472" t="n">
        <f aca="false">((K77-K82)/(F77-F82))*(F78-F77)+K77</f>
        <v>5.896</v>
      </c>
      <c r="L78" s="472" t="n">
        <f aca="false">((L77-L82)/(F77-F82))*(F78-F77)+L77</f>
        <v>6.86</v>
      </c>
      <c r="M78" s="472" t="n">
        <f aca="false">((M77-M82)/(F77-F82))*(F78-F77)+M77</f>
        <v>8.15</v>
      </c>
      <c r="N78" s="472" t="n">
        <f aca="false">((N77-N82)/(F77-F82))*(F78-F77)+N77</f>
        <v>9.674</v>
      </c>
      <c r="O78" s="472" t="n">
        <f aca="false">((O77-O82)/(F77-F82))*(F78-F77)+O77</f>
        <v>11.86</v>
      </c>
      <c r="P78" s="472" t="n">
        <f aca="false">((P77-P82)/(F77-F82))*(F78-F77)+P77</f>
        <v>13.9</v>
      </c>
    </row>
    <row r="79" customFormat="false" ht="14.25" hidden="false" customHeight="false" outlineLevel="0" collapsed="false">
      <c r="B79" s="482" t="n">
        <f aca="false">C80-C79</f>
        <v>0.005</v>
      </c>
      <c r="C79" s="483" t="n">
        <v>0.16</v>
      </c>
      <c r="D79" s="484" t="n">
        <v>0.41</v>
      </c>
      <c r="F79" s="470" t="n">
        <v>72</v>
      </c>
      <c r="G79" s="471" t="n">
        <f aca="false">((G77-G82)/(F77-F82))*(F79-F77)+G77</f>
        <v>3.204</v>
      </c>
      <c r="H79" s="472" t="n">
        <f aca="false">((H77-H82)/(F77-F82))*(F79-F77)+H77</f>
        <v>3.726</v>
      </c>
      <c r="I79" s="472" t="n">
        <f aca="false">((I77-I82)/(F77-F82))*(F79-F77)+I77</f>
        <v>4.342</v>
      </c>
      <c r="J79" s="472" t="n">
        <f aca="false">((J77-J82)/(F77-F82))*(F79-F77)+J77</f>
        <v>4.988</v>
      </c>
      <c r="K79" s="472" t="n">
        <f aca="false">((K77-K82)/(F77-F82))*(F79-F77)+K77</f>
        <v>5.962</v>
      </c>
      <c r="L79" s="472" t="n">
        <f aca="false">((L77-L82)/(F77-F82))*(F79-F77)+L77</f>
        <v>6.94</v>
      </c>
      <c r="M79" s="472" t="n">
        <f aca="false">((M77-M82)/(F77-F82))*(F79-F77)+M77</f>
        <v>8.25</v>
      </c>
      <c r="N79" s="472" t="n">
        <f aca="false">((N77-N82)/(F77-F82))*(F79-F77)+N77</f>
        <v>9.798</v>
      </c>
      <c r="O79" s="472" t="n">
        <f aca="false">((O77-O82)/(F77-F82))*(F79-F77)+O77</f>
        <v>12.02</v>
      </c>
      <c r="P79" s="472" t="n">
        <f aca="false">((P77-P82)/(F77-F82))*(F79-F77)+P77</f>
        <v>14.1</v>
      </c>
    </row>
    <row r="80" customFormat="false" ht="14.25" hidden="false" customHeight="false" outlineLevel="0" collapsed="false">
      <c r="B80" s="482" t="n">
        <f aca="false">C81-C80</f>
        <v>0.005</v>
      </c>
      <c r="C80" s="483" t="n">
        <v>0.165</v>
      </c>
      <c r="D80" s="484" t="n">
        <v>0.415</v>
      </c>
      <c r="F80" s="470" t="n">
        <v>73</v>
      </c>
      <c r="G80" s="471" t="n">
        <f aca="false">((G77-G82)/(F77-F82))*(F80-F77)+G77</f>
        <v>3.236</v>
      </c>
      <c r="H80" s="472" t="n">
        <f aca="false">((H77-H82)/(F77-F82))*(F80-F77)+H77</f>
        <v>3.764</v>
      </c>
      <c r="I80" s="472" t="n">
        <f aca="false">((I77-I82)/(F77-F82))*(F80-F77)+I77</f>
        <v>4.388</v>
      </c>
      <c r="J80" s="472" t="n">
        <f aca="false">((J77-J82)/(F77-F82))*(F80-F77)+J77</f>
        <v>5.042</v>
      </c>
      <c r="K80" s="472" t="n">
        <f aca="false">((K77-K82)/(F77-F82))*(F80-F77)+K77</f>
        <v>6.028</v>
      </c>
      <c r="L80" s="472" t="n">
        <f aca="false">((L77-L82)/(F77-F82))*(F80-F77)+L77</f>
        <v>7.02</v>
      </c>
      <c r="M80" s="472" t="n">
        <f aca="false">((M77-M82)/(F77-F82))*(F80-F77)+M77</f>
        <v>8.35</v>
      </c>
      <c r="N80" s="472" t="n">
        <f aca="false">((N77-N82)/(F77-F82))*(F80-F77)+N77</f>
        <v>9.922</v>
      </c>
      <c r="O80" s="472" t="n">
        <f aca="false">((O77-O82)/(F77-F82))*(F80-F77)+O77</f>
        <v>12.18</v>
      </c>
      <c r="P80" s="472" t="n">
        <f aca="false">((P77-P82)/(F77-F82))*(F80-F77)+P77</f>
        <v>14.3</v>
      </c>
    </row>
    <row r="81" customFormat="false" ht="14.25" hidden="false" customHeight="false" outlineLevel="0" collapsed="false">
      <c r="B81" s="482" t="n">
        <f aca="false">C82-C81</f>
        <v>0.00499999999999998</v>
      </c>
      <c r="C81" s="483" t="n">
        <v>0.17</v>
      </c>
      <c r="D81" s="484" t="n">
        <v>0.42</v>
      </c>
      <c r="F81" s="470" t="n">
        <v>74</v>
      </c>
      <c r="G81" s="471" t="n">
        <f aca="false">((G77-G82)/(F77-F82))*(F81-F77)+G77</f>
        <v>3.268</v>
      </c>
      <c r="H81" s="472" t="n">
        <f aca="false">((H77-H82)/(F77-F82))*(F81-F77)+H77</f>
        <v>3.802</v>
      </c>
      <c r="I81" s="472" t="n">
        <f aca="false">((I77-I82)/(F77-F82))*(F81-F77)+I77</f>
        <v>4.434</v>
      </c>
      <c r="J81" s="472" t="n">
        <f aca="false">((J77-J82)/(F77-F82))*(F81-F77)+J77</f>
        <v>5.096</v>
      </c>
      <c r="K81" s="472" t="n">
        <f aca="false">((K77-K82)/(F77-F82))*(F81-F77)+K77</f>
        <v>6.094</v>
      </c>
      <c r="L81" s="472" t="n">
        <f aca="false">((L77-L82)/(F77-F82))*(F81-F77)+L77</f>
        <v>7.1</v>
      </c>
      <c r="M81" s="472" t="n">
        <f aca="false">((M77-M82)/(F77-F82))*(F81-F77)+M77</f>
        <v>8.45</v>
      </c>
      <c r="N81" s="472" t="n">
        <f aca="false">((N77-N82)/(F77-F82))*(F81-F77)+N77</f>
        <v>10.046</v>
      </c>
      <c r="O81" s="472" t="n">
        <f aca="false">((O77-O82)/(F77-F82))*(F81-F77)+O77</f>
        <v>12.34</v>
      </c>
      <c r="P81" s="472" t="n">
        <f aca="false">((P77-P82)/(F77-F82))*(F81-F77)+P77</f>
        <v>14.5</v>
      </c>
    </row>
    <row r="82" customFormat="false" ht="12.75" hidden="false" customHeight="false" outlineLevel="0" collapsed="false">
      <c r="B82" s="482" t="n">
        <f aca="false">C83-C82</f>
        <v>0.005</v>
      </c>
      <c r="C82" s="483" t="n">
        <v>0.175</v>
      </c>
      <c r="D82" s="484" t="n">
        <v>0.425</v>
      </c>
      <c r="F82" s="470" t="n">
        <v>75</v>
      </c>
      <c r="G82" s="470" t="n">
        <v>3.3</v>
      </c>
      <c r="H82" s="470" t="n">
        <v>3.84</v>
      </c>
      <c r="I82" s="470" t="n">
        <v>4.48</v>
      </c>
      <c r="J82" s="470" t="n">
        <v>5.15</v>
      </c>
      <c r="K82" s="470" t="n">
        <v>6.16</v>
      </c>
      <c r="L82" s="470" t="n">
        <v>7.18</v>
      </c>
      <c r="M82" s="470" t="n">
        <v>8.55</v>
      </c>
      <c r="N82" s="470" t="n">
        <v>10.17</v>
      </c>
      <c r="O82" s="470" t="n">
        <v>12.5</v>
      </c>
      <c r="P82" s="470" t="n">
        <v>14.7</v>
      </c>
    </row>
    <row r="83" customFormat="false" ht="14.25" hidden="false" customHeight="false" outlineLevel="0" collapsed="false">
      <c r="B83" s="482" t="n">
        <f aca="false">C84-C83</f>
        <v>0.005</v>
      </c>
      <c r="C83" s="483" t="n">
        <v>0.18</v>
      </c>
      <c r="D83" s="484" t="n">
        <v>0.43</v>
      </c>
      <c r="F83" s="470" t="n">
        <v>76</v>
      </c>
      <c r="G83" s="471" t="n">
        <f aca="false">((G82-G87)/(F82-F87))*(F83-F82)+G82</f>
        <v>3.33</v>
      </c>
      <c r="H83" s="472" t="n">
        <f aca="false">((H82-H87)/(F82-F87))*(F83-F82)+H82</f>
        <v>3.876</v>
      </c>
      <c r="I83" s="472" t="n">
        <f aca="false">((I82-I87)/(F82-F87))*(F83-F82)+I82</f>
        <v>4.524</v>
      </c>
      <c r="J83" s="472" t="n">
        <f aca="false">((J82-J87)/(F82-F87))*(F83-F82)+J82</f>
        <v>5.204</v>
      </c>
      <c r="K83" s="472" t="n">
        <f aca="false">((K82-K87)/(F82-F87))*(F83-F82)+K82</f>
        <v>6.226</v>
      </c>
      <c r="L83" s="472" t="n">
        <f aca="false">((L82-L87)/(F82-F87))*(F83-F82)+L82</f>
        <v>7.26</v>
      </c>
      <c r="M83" s="472" t="n">
        <f aca="false">((M82-M87)/(F82-F87))*(F83-F82)+M82</f>
        <v>8.652</v>
      </c>
      <c r="N83" s="472" t="n">
        <f aca="false">((N82-N87)/(F82-F87))*(F83-F82)+N82</f>
        <v>10.294</v>
      </c>
      <c r="O83" s="472" t="n">
        <f aca="false">((O82-O87)/(F82-F87))*(F83-F82)+O82</f>
        <v>12.68</v>
      </c>
      <c r="P83" s="472" t="n">
        <f aca="false">((P82-P87)/(F82-F87))*(F83-F82)+P82</f>
        <v>14.9</v>
      </c>
    </row>
    <row r="84" customFormat="false" ht="14.25" hidden="false" customHeight="false" outlineLevel="0" collapsed="false">
      <c r="B84" s="482" t="n">
        <f aca="false">C85-C84</f>
        <v>0.005</v>
      </c>
      <c r="C84" s="483" t="n">
        <v>0.185</v>
      </c>
      <c r="D84" s="484" t="n">
        <v>0.435</v>
      </c>
      <c r="F84" s="470" t="n">
        <v>77</v>
      </c>
      <c r="G84" s="471" t="n">
        <f aca="false">((G82-G87)/(F82-F87))*(F84-F82)+G82</f>
        <v>3.36</v>
      </c>
      <c r="H84" s="472" t="n">
        <f aca="false">((H82-H87)/(F82-F87))*(F84-F82)+H82</f>
        <v>3.912</v>
      </c>
      <c r="I84" s="472" t="n">
        <f aca="false">((I82-I87)/(F82-F87))*(F84-F82)+I82</f>
        <v>4.568</v>
      </c>
      <c r="J84" s="472" t="n">
        <f aca="false">((J82-J87)/(F82-F87))*(F84-F82)+J82</f>
        <v>5.258</v>
      </c>
      <c r="K84" s="472" t="n">
        <f aca="false">((K82-K87)/(F82-F87))*(F84-F82)+K82</f>
        <v>6.292</v>
      </c>
      <c r="L84" s="472" t="n">
        <f aca="false">((L82-L87)/(F82-F87))*(F84-F82)+L82</f>
        <v>7.34</v>
      </c>
      <c r="M84" s="472" t="n">
        <f aca="false">((M82-M87)/(F82-F87))*(F84-F82)+M82</f>
        <v>8.754</v>
      </c>
      <c r="N84" s="472" t="n">
        <f aca="false">((N82-N87)/(F82-F87))*(F84-F82)+N82</f>
        <v>10.418</v>
      </c>
      <c r="O84" s="472" t="n">
        <f aca="false">((O82-O87)/(F82-F87))*(F84-F82)+O82</f>
        <v>12.86</v>
      </c>
      <c r="P84" s="472" t="n">
        <f aca="false">((P82-P87)/(F82-F87))*(F84-F82)+P82</f>
        <v>15.1</v>
      </c>
    </row>
    <row r="85" customFormat="false" ht="14.25" hidden="false" customHeight="false" outlineLevel="0" collapsed="false">
      <c r="B85" s="482" t="n">
        <f aca="false">C86-C85</f>
        <v>0.005</v>
      </c>
      <c r="C85" s="483" t="n">
        <v>0.19</v>
      </c>
      <c r="D85" s="484" t="n">
        <v>0.439</v>
      </c>
      <c r="F85" s="470" t="n">
        <v>78</v>
      </c>
      <c r="G85" s="471" t="n">
        <f aca="false">((G82-G87)/(F82-F87))*(F85-F82)+G82</f>
        <v>3.39</v>
      </c>
      <c r="H85" s="472" t="n">
        <f aca="false">((H82-H87)/(F82-F87))*(F85-F82)+H82</f>
        <v>3.948</v>
      </c>
      <c r="I85" s="472" t="n">
        <f aca="false">((I82-I87)/(F82-F87))*(F85-F82)+I82</f>
        <v>4.612</v>
      </c>
      <c r="J85" s="472" t="n">
        <f aca="false">((J82-J87)/(F82-F87))*(F85-F82)+J82</f>
        <v>5.312</v>
      </c>
      <c r="K85" s="472" t="n">
        <f aca="false">((K82-K87)/(F82-F87))*(F85-F82)+K82</f>
        <v>6.358</v>
      </c>
      <c r="L85" s="472" t="n">
        <f aca="false">((L82-L87)/(F82-F87))*(F85-F82)+L82</f>
        <v>7.42</v>
      </c>
      <c r="M85" s="472" t="n">
        <f aca="false">((M82-M87)/(F82-F87))*(F85-F82)+M82</f>
        <v>8.856</v>
      </c>
      <c r="N85" s="472" t="n">
        <f aca="false">((N82-N87)/(F82-F87))*(F85-F82)+N82</f>
        <v>10.542</v>
      </c>
      <c r="O85" s="472" t="n">
        <f aca="false">((O82-O87)/(F82-F87))*(F85-F82)+O82</f>
        <v>13.04</v>
      </c>
      <c r="P85" s="472" t="n">
        <f aca="false">((P82-P87)/(F82-F87))*(F85-F82)+P82</f>
        <v>15.3</v>
      </c>
    </row>
    <row r="86" customFormat="false" ht="14.25" hidden="false" customHeight="false" outlineLevel="0" collapsed="false">
      <c r="B86" s="482" t="n">
        <f aca="false">C87-C86</f>
        <v>0.005</v>
      </c>
      <c r="C86" s="483" t="n">
        <v>0.195</v>
      </c>
      <c r="D86" s="484" t="n">
        <v>0.444</v>
      </c>
      <c r="F86" s="470" t="n">
        <v>79</v>
      </c>
      <c r="G86" s="471" t="n">
        <f aca="false">((G82-G87)/(F82-F87))*(F86-F82)+G82</f>
        <v>3.42</v>
      </c>
      <c r="H86" s="472" t="n">
        <f aca="false">((H82-H87)/(F82-F87))*(F86-F82)+H82</f>
        <v>3.984</v>
      </c>
      <c r="I86" s="472" t="n">
        <f aca="false">((I82-I87)/(F82-F87))*(F86-F82)+I82</f>
        <v>4.656</v>
      </c>
      <c r="J86" s="472" t="n">
        <f aca="false">((J82-J87)/(F82-F87))*(F86-F82)+J82</f>
        <v>5.366</v>
      </c>
      <c r="K86" s="472" t="n">
        <f aca="false">((K82-K87)/(F82-F87))*(F86-F82)+K82</f>
        <v>6.424</v>
      </c>
      <c r="L86" s="472" t="n">
        <f aca="false">((L82-L87)/(F82-F87))*(F86-F82)+L82</f>
        <v>7.5</v>
      </c>
      <c r="M86" s="472" t="n">
        <f aca="false">((M82-M87)/(F82-F87))*(F86-F82)+M82</f>
        <v>8.958</v>
      </c>
      <c r="N86" s="472" t="n">
        <f aca="false">((N82-N87)/(F82-F87))*(F86-F82)+N82</f>
        <v>10.666</v>
      </c>
      <c r="O86" s="472" t="n">
        <f aca="false">((O82-O87)/(F82-F87))*(F86-F82)+O82</f>
        <v>13.22</v>
      </c>
      <c r="P86" s="472" t="n">
        <f aca="false">((P82-P87)/(F82-F87))*(F86-F82)+P82</f>
        <v>15.5</v>
      </c>
    </row>
    <row r="87" customFormat="false" ht="12.75" hidden="false" customHeight="false" outlineLevel="0" collapsed="false">
      <c r="B87" s="463" t="n">
        <f aca="false">C88-C87</f>
        <v>0.00999999999999998</v>
      </c>
      <c r="C87" s="477" t="n">
        <v>0.2</v>
      </c>
      <c r="D87" s="478" t="n">
        <v>0.449</v>
      </c>
      <c r="F87" s="470" t="n">
        <v>80</v>
      </c>
      <c r="G87" s="470" t="n">
        <v>3.45</v>
      </c>
      <c r="H87" s="470" t="n">
        <v>4.02</v>
      </c>
      <c r="I87" s="470" t="n">
        <v>4.7</v>
      </c>
      <c r="J87" s="470" t="n">
        <v>5.42</v>
      </c>
      <c r="K87" s="470" t="n">
        <v>6.49</v>
      </c>
      <c r="L87" s="470" t="n">
        <v>7.58</v>
      </c>
      <c r="M87" s="470" t="n">
        <v>9.06</v>
      </c>
      <c r="N87" s="470" t="n">
        <v>10.79</v>
      </c>
      <c r="O87" s="470" t="n">
        <v>13.4</v>
      </c>
      <c r="P87" s="470" t="n">
        <v>15.7</v>
      </c>
    </row>
    <row r="88" customFormat="false" ht="14.25" hidden="false" customHeight="false" outlineLevel="0" collapsed="false">
      <c r="B88" s="463" t="n">
        <f aca="false">C89-C88</f>
        <v>0.01</v>
      </c>
      <c r="C88" s="477" t="n">
        <v>0.21</v>
      </c>
      <c r="D88" s="478" t="n">
        <v>0.458</v>
      </c>
      <c r="F88" s="470" t="n">
        <v>81</v>
      </c>
      <c r="G88" s="471" t="n">
        <f aca="false">((G87-G92)/(F87-F92))*(F88-F87)+G87</f>
        <v>3.48</v>
      </c>
      <c r="H88" s="472" t="n">
        <f aca="false">((H87-H92)/(F87-F92))*(F88-F87)+H87</f>
        <v>4.056</v>
      </c>
      <c r="I88" s="472" t="n">
        <f aca="false">((I87-I92)/(F87-F92))*(F88-F87)+I87</f>
        <v>4.744</v>
      </c>
      <c r="J88" s="472" t="n">
        <f aca="false">((J87-J92)/(F87-F92))*(F88-F87)+J87</f>
        <v>5.474</v>
      </c>
      <c r="K88" s="472" t="n">
        <f aca="false">((K87-K92)/(F87-F92))*(F88-F87)+K87</f>
        <v>6.556</v>
      </c>
      <c r="L88" s="472" t="n">
        <f aca="false">((L87-L92)/(F87-F92))*(F88-F87)+L87</f>
        <v>7.66</v>
      </c>
      <c r="M88" s="472" t="n">
        <f aca="false">((M87-M92)/(F87-F92))*(F88-F87)+M87</f>
        <v>9.162</v>
      </c>
      <c r="N88" s="472" t="n">
        <f aca="false">((N87-N92)/(F87-F92))*(F88-F87)+N87</f>
        <v>10.914</v>
      </c>
      <c r="O88" s="472" t="n">
        <f aca="false">((O87-O92)/(F87-F92))*(F88-F87)+O87</f>
        <v>13.56</v>
      </c>
      <c r="P88" s="472" t="n">
        <f aca="false">((P87-P92)/(F87-F92))*(F88-F87)+P87</f>
        <v>15.92</v>
      </c>
    </row>
    <row r="89" customFormat="false" ht="14.25" hidden="false" customHeight="false" outlineLevel="0" collapsed="false">
      <c r="B89" s="463" t="n">
        <f aca="false">C90-C89</f>
        <v>0.01</v>
      </c>
      <c r="C89" s="477" t="n">
        <v>0.22</v>
      </c>
      <c r="D89" s="478" t="n">
        <v>0.467</v>
      </c>
      <c r="F89" s="470" t="n">
        <v>82</v>
      </c>
      <c r="G89" s="471" t="n">
        <f aca="false">((G87-G92)/(F87-F92))*(F89-F87)+G87</f>
        <v>3.51</v>
      </c>
      <c r="H89" s="472" t="n">
        <f aca="false">((H87-H92)/(F87-F92))*(F89-F87)+H87</f>
        <v>4.092</v>
      </c>
      <c r="I89" s="472" t="n">
        <f aca="false">((I87-I92)/(F87-F92))*(F89-F87)+I87</f>
        <v>4.788</v>
      </c>
      <c r="J89" s="472" t="n">
        <f aca="false">((J87-J92)/(F87-F92))*(F89-F87)+J87</f>
        <v>5.528</v>
      </c>
      <c r="K89" s="472" t="n">
        <f aca="false">((K87-K92)/(F87-F92))*(F89-F87)+K87</f>
        <v>6.622</v>
      </c>
      <c r="L89" s="472" t="n">
        <f aca="false">((L87-L92)/(F87-F92))*(F89-F87)+L87</f>
        <v>7.74</v>
      </c>
      <c r="M89" s="472" t="n">
        <f aca="false">((M87-M92)/(F87-F92))*(F89-F87)+M87</f>
        <v>9.264</v>
      </c>
      <c r="N89" s="472" t="n">
        <f aca="false">((N87-N92)/(F87-F92))*(F89-F87)+N87</f>
        <v>11.038</v>
      </c>
      <c r="O89" s="472" t="n">
        <f aca="false">((O87-O92)/(F87-F92))*(F89-F87)+O87</f>
        <v>13.72</v>
      </c>
      <c r="P89" s="472" t="n">
        <f aca="false">((P87-P92)/(F87-F92))*(F89-F87)+P87</f>
        <v>16.14</v>
      </c>
    </row>
    <row r="90" customFormat="false" ht="14.25" hidden="false" customHeight="false" outlineLevel="0" collapsed="false">
      <c r="B90" s="463" t="n">
        <f aca="false">C91-C90</f>
        <v>0.00999999999999998</v>
      </c>
      <c r="C90" s="477" t="n">
        <v>0.23</v>
      </c>
      <c r="D90" s="478" t="n">
        <v>0.476</v>
      </c>
      <c r="F90" s="470" t="n">
        <v>83</v>
      </c>
      <c r="G90" s="471" t="n">
        <f aca="false">((G87-G92)/(F87-F92))*(F90-F87)+G87</f>
        <v>3.54</v>
      </c>
      <c r="H90" s="472" t="n">
        <f aca="false">((H87-H92)/(F87-F92))*(F90-F87)+H87</f>
        <v>4.128</v>
      </c>
      <c r="I90" s="472" t="n">
        <f aca="false">((I87-I92)/(F87-F92))*(F90-F87)+I87</f>
        <v>4.832</v>
      </c>
      <c r="J90" s="472" t="n">
        <f aca="false">((J87-J92)/(F87-F92))*(F90-F87)+J87</f>
        <v>5.582</v>
      </c>
      <c r="K90" s="472" t="n">
        <f aca="false">((K87-K92)/(F87-F92))*(F90-F87)+K87</f>
        <v>6.688</v>
      </c>
      <c r="L90" s="472" t="n">
        <f aca="false">((L87-L92)/(F87-F92))*(F90-F87)+L87</f>
        <v>7.82</v>
      </c>
      <c r="M90" s="472" t="n">
        <f aca="false">((M87-M92)/(F87-F92))*(F90-F87)+M87</f>
        <v>9.366</v>
      </c>
      <c r="N90" s="472" t="n">
        <f aca="false">((N87-N92)/(F87-F92))*(F90-F87)+N87</f>
        <v>11.162</v>
      </c>
      <c r="O90" s="472" t="n">
        <f aca="false">((O87-O92)/(F87-F92))*(F90-F87)+O87</f>
        <v>13.88</v>
      </c>
      <c r="P90" s="472" t="n">
        <f aca="false">((P87-P92)/(F87-F92))*(F90-F87)+P87</f>
        <v>16.36</v>
      </c>
    </row>
    <row r="91" customFormat="false" ht="14.25" hidden="false" customHeight="false" outlineLevel="0" collapsed="false">
      <c r="B91" s="463" t="n">
        <f aca="false">C92-C91</f>
        <v>0.01</v>
      </c>
      <c r="C91" s="477" t="n">
        <v>0.24</v>
      </c>
      <c r="D91" s="478" t="n">
        <v>0.485</v>
      </c>
      <c r="F91" s="470" t="n">
        <v>84</v>
      </c>
      <c r="G91" s="471" t="n">
        <f aca="false">((G87-G92)/(F87-F92))*(F91-F87)+G87</f>
        <v>3.57</v>
      </c>
      <c r="H91" s="472" t="n">
        <f aca="false">((H87-H92)/(F87-F92))*(F91-F87)+H87</f>
        <v>4.164</v>
      </c>
      <c r="I91" s="472" t="n">
        <f aca="false">((I87-I92)/(F87-F92))*(F91-F87)+I87</f>
        <v>4.876</v>
      </c>
      <c r="J91" s="472" t="n">
        <f aca="false">((J87-J92)/(F87-F92))*(F91-F87)+J87</f>
        <v>5.636</v>
      </c>
      <c r="K91" s="472" t="n">
        <f aca="false">((K87-K92)/(F87-F92))*(F91-F87)+K87</f>
        <v>6.754</v>
      </c>
      <c r="L91" s="472" t="n">
        <f aca="false">((L87-L92)/(F87-F92))*(F91-F87)+L87</f>
        <v>7.9</v>
      </c>
      <c r="M91" s="472" t="n">
        <f aca="false">((M87-M92)/(F87-F92))*(F91-F87)+M87</f>
        <v>9.468</v>
      </c>
      <c r="N91" s="472" t="n">
        <f aca="false">((N87-N92)/(F87-F92))*(F91-F87)+N87</f>
        <v>11.286</v>
      </c>
      <c r="O91" s="472" t="n">
        <f aca="false">((O87-O92)/(F87-F92))*(F91-F87)+O87</f>
        <v>14.04</v>
      </c>
      <c r="P91" s="472" t="n">
        <f aca="false">((P87-P92)/(F87-F92))*(F91-F87)+P87</f>
        <v>16.58</v>
      </c>
    </row>
    <row r="92" customFormat="false" ht="12.75" hidden="false" customHeight="false" outlineLevel="0" collapsed="false">
      <c r="B92" s="463" t="n">
        <f aca="false">C93-C92</f>
        <v>0.01</v>
      </c>
      <c r="C92" s="477" t="n">
        <v>0.25</v>
      </c>
      <c r="D92" s="478" t="n">
        <v>0.493</v>
      </c>
      <c r="F92" s="470" t="n">
        <v>85</v>
      </c>
      <c r="G92" s="470" t="n">
        <v>3.6</v>
      </c>
      <c r="H92" s="470" t="n">
        <v>4.2</v>
      </c>
      <c r="I92" s="470" t="n">
        <v>4.92</v>
      </c>
      <c r="J92" s="470" t="n">
        <v>5.69</v>
      </c>
      <c r="K92" s="470" t="n">
        <v>6.82</v>
      </c>
      <c r="L92" s="470" t="n">
        <v>7.98</v>
      </c>
      <c r="M92" s="470" t="n">
        <v>9.57</v>
      </c>
      <c r="N92" s="470" t="n">
        <v>11.41</v>
      </c>
      <c r="O92" s="470" t="n">
        <v>14.2</v>
      </c>
      <c r="P92" s="470" t="n">
        <v>16.8</v>
      </c>
    </row>
    <row r="93" customFormat="false" ht="14.25" hidden="false" customHeight="false" outlineLevel="0" collapsed="false">
      <c r="B93" s="463" t="n">
        <f aca="false">C94-C93</f>
        <v>0.01</v>
      </c>
      <c r="C93" s="477" t="n">
        <v>0.26</v>
      </c>
      <c r="D93" s="478" t="n">
        <v>0.502</v>
      </c>
      <c r="F93" s="470" t="n">
        <v>86</v>
      </c>
      <c r="G93" s="471" t="n">
        <f aca="false">((G92-G97)/(F92-F97))*(F93-F92)+G92</f>
        <v>3.63</v>
      </c>
      <c r="H93" s="472" t="n">
        <f aca="false">((H92-H97)/(F92-F97))*(F93-F92)+H92</f>
        <v>4.236</v>
      </c>
      <c r="I93" s="472" t="n">
        <f aca="false">((I92-I97)/(F92-F97))*(F93-F92)+I92</f>
        <v>4.964</v>
      </c>
      <c r="J93" s="472" t="n">
        <f aca="false">((J92-J97)/(F92-F97))*(F93-F92)+J92</f>
        <v>5.744</v>
      </c>
      <c r="K93" s="472" t="n">
        <f aca="false">((K92-K97)/(F92-F97))*(F93-F92)+K92</f>
        <v>6.886</v>
      </c>
      <c r="L93" s="472" t="n">
        <f aca="false">((L92-L97)/(F92-F97))*(F93-F92)+L92</f>
        <v>8.06</v>
      </c>
      <c r="M93" s="472" t="n">
        <f aca="false">((M92-M97)/(F92-F97))*(F93-F92)+M92</f>
        <v>9.672</v>
      </c>
      <c r="N93" s="472" t="n">
        <f aca="false">((N92-N97)/(F92-F97))*(F93-F92)+N92</f>
        <v>11.536</v>
      </c>
      <c r="O93" s="472" t="n">
        <f aca="false">((O92-O97)/(F92-F97))*(F93-F92)+O92</f>
        <v>14.34</v>
      </c>
      <c r="P93" s="472" t="n">
        <f aca="false">((P92-P97)/(F92-F97))*(F93-F92)+P92</f>
        <v>16.98</v>
      </c>
    </row>
    <row r="94" customFormat="false" ht="14.25" hidden="false" customHeight="false" outlineLevel="0" collapsed="false">
      <c r="B94" s="463" t="n">
        <f aca="false">C95-C94</f>
        <v>0.01</v>
      </c>
      <c r="C94" s="477" t="n">
        <v>0.27</v>
      </c>
      <c r="D94" s="478" t="n">
        <v>0.51</v>
      </c>
      <c r="F94" s="470" t="n">
        <v>87</v>
      </c>
      <c r="G94" s="471" t="n">
        <f aca="false">((G92-G97)/(F92-F97))*(F94-F92)+G92</f>
        <v>3.66</v>
      </c>
      <c r="H94" s="472" t="n">
        <f aca="false">((H92-H97)/(F92-F97))*(F94-F92)+H92</f>
        <v>4.272</v>
      </c>
      <c r="I94" s="472" t="n">
        <f aca="false">((I92-I97)/(F92-F97))*(F94-F92)+I92</f>
        <v>5.008</v>
      </c>
      <c r="J94" s="472" t="n">
        <f aca="false">((J92-J97)/(F92-F97))*(F94-F92)+J92</f>
        <v>5.798</v>
      </c>
      <c r="K94" s="472" t="n">
        <f aca="false">((K92-K97)/(F92-F97))*(F94-F92)+K92</f>
        <v>6.952</v>
      </c>
      <c r="L94" s="472" t="n">
        <f aca="false">((L92-L97)/(F92-F97))*(F94-F92)+L92</f>
        <v>8.14</v>
      </c>
      <c r="M94" s="472" t="n">
        <f aca="false">((M92-M97)/(F92-F97))*(F94-F92)+M92</f>
        <v>9.774</v>
      </c>
      <c r="N94" s="472" t="n">
        <f aca="false">((N92-N97)/(F92-F97))*(F94-F92)+N92</f>
        <v>11.662</v>
      </c>
      <c r="O94" s="472" t="n">
        <f aca="false">((O92-O97)/(F92-F97))*(F94-F92)+O92</f>
        <v>14.48</v>
      </c>
      <c r="P94" s="472" t="n">
        <f aca="false">((P92-P97)/(F92-F97))*(F94-F92)+P92</f>
        <v>17.16</v>
      </c>
    </row>
    <row r="95" customFormat="false" ht="14.25" hidden="false" customHeight="false" outlineLevel="0" collapsed="false">
      <c r="B95" s="463" t="n">
        <f aca="false">C96-C95</f>
        <v>0.00999999999999995</v>
      </c>
      <c r="C95" s="477" t="n">
        <v>0.28</v>
      </c>
      <c r="D95" s="478" t="n">
        <v>0.518</v>
      </c>
      <c r="F95" s="470" t="n">
        <v>88</v>
      </c>
      <c r="G95" s="471" t="n">
        <f aca="false">((G92-G97)/(F92-F97))*(F95-F92)+G92</f>
        <v>3.69</v>
      </c>
      <c r="H95" s="472" t="n">
        <f aca="false">((H92-H97)/(F92-F97))*(F95-F92)+H92</f>
        <v>4.308</v>
      </c>
      <c r="I95" s="472" t="n">
        <f aca="false">((I92-I97)/(F92-F97))*(F95-F92)+I92</f>
        <v>5.052</v>
      </c>
      <c r="J95" s="472" t="n">
        <f aca="false">((J92-J97)/(F92-F97))*(F95-F92)+J92</f>
        <v>5.852</v>
      </c>
      <c r="K95" s="472" t="n">
        <f aca="false">((K92-K97)/(F92-F97))*(F95-F92)+K92</f>
        <v>7.018</v>
      </c>
      <c r="L95" s="472" t="n">
        <f aca="false">((L92-L97)/(F92-F97))*(F95-F92)+L92</f>
        <v>8.22</v>
      </c>
      <c r="M95" s="472" t="n">
        <f aca="false">((M92-M97)/(F92-F97))*(F95-F92)+M92</f>
        <v>9.876</v>
      </c>
      <c r="N95" s="472" t="n">
        <f aca="false">((N92-N97)/(F92-F97))*(F95-F92)+N92</f>
        <v>11.788</v>
      </c>
      <c r="O95" s="472" t="n">
        <f aca="false">((O92-O97)/(F92-F97))*(F95-F92)+O92</f>
        <v>14.62</v>
      </c>
      <c r="P95" s="472" t="n">
        <f aca="false">((P92-P97)/(F92-F97))*(F95-F92)+P92</f>
        <v>17.34</v>
      </c>
    </row>
    <row r="96" customFormat="false" ht="14.25" hidden="false" customHeight="false" outlineLevel="0" collapsed="false">
      <c r="B96" s="463" t="n">
        <f aca="false">C97-C96</f>
        <v>0.01</v>
      </c>
      <c r="C96" s="477" t="n">
        <v>0.29</v>
      </c>
      <c r="D96" s="478" t="n">
        <v>0.526</v>
      </c>
      <c r="F96" s="470" t="n">
        <v>89</v>
      </c>
      <c r="G96" s="471" t="n">
        <f aca="false">((G92-G97)/(F92-F97))*(F96-F92)+G92</f>
        <v>3.72</v>
      </c>
      <c r="H96" s="472" t="n">
        <f aca="false">((H92-H97)/(F92-F97))*(F96-F92)+H92</f>
        <v>4.344</v>
      </c>
      <c r="I96" s="472" t="n">
        <f aca="false">((I92-I97)/(F92-F97))*(F96-F92)+I92</f>
        <v>5.096</v>
      </c>
      <c r="J96" s="472" t="n">
        <f aca="false">((J92-J97)/(F92-F97))*(F96-F92)+J92</f>
        <v>5.906</v>
      </c>
      <c r="K96" s="472" t="n">
        <f aca="false">((K92-K97)/(F92-F97))*(F96-F92)+K92</f>
        <v>7.084</v>
      </c>
      <c r="L96" s="472" t="n">
        <f aca="false">((L92-L97)/(F92-F97))*(F96-F92)+L92</f>
        <v>8.3</v>
      </c>
      <c r="M96" s="472" t="n">
        <f aca="false">((M92-M97)/(F92-F97))*(F96-F92)+M92</f>
        <v>9.978</v>
      </c>
      <c r="N96" s="472" t="n">
        <f aca="false">((N92-N97)/(F92-F97))*(F96-F92)+N92</f>
        <v>11.914</v>
      </c>
      <c r="O96" s="472" t="n">
        <f aca="false">((O92-O97)/(F92-F97))*(F96-F92)+O92</f>
        <v>14.76</v>
      </c>
      <c r="P96" s="472" t="n">
        <f aca="false">((P92-P97)/(F92-F97))*(F96-F92)+P92</f>
        <v>17.52</v>
      </c>
    </row>
    <row r="97" customFormat="false" ht="12.75" hidden="false" customHeight="false" outlineLevel="0" collapsed="false">
      <c r="B97" s="463" t="n">
        <f aca="false">C98-C97</f>
        <v>0.01</v>
      </c>
      <c r="C97" s="477" t="n">
        <v>0.3</v>
      </c>
      <c r="D97" s="478" t="n">
        <v>0.534</v>
      </c>
      <c r="F97" s="470" t="n">
        <v>90</v>
      </c>
      <c r="G97" s="470" t="n">
        <v>3.75</v>
      </c>
      <c r="H97" s="470" t="n">
        <v>4.38</v>
      </c>
      <c r="I97" s="470" t="n">
        <v>5.14</v>
      </c>
      <c r="J97" s="470" t="n">
        <v>5.96</v>
      </c>
      <c r="K97" s="470" t="n">
        <v>7.15</v>
      </c>
      <c r="L97" s="470" t="n">
        <v>8.38</v>
      </c>
      <c r="M97" s="470" t="n">
        <v>10.08</v>
      </c>
      <c r="N97" s="470" t="n">
        <v>12.04</v>
      </c>
      <c r="O97" s="470" t="n">
        <v>14.9</v>
      </c>
      <c r="P97" s="470" t="n">
        <v>17.7</v>
      </c>
    </row>
    <row r="98" customFormat="false" ht="14.25" hidden="false" customHeight="false" outlineLevel="0" collapsed="false">
      <c r="B98" s="463" t="n">
        <f aca="false">C99-C98</f>
        <v>0.01</v>
      </c>
      <c r="C98" s="477" t="n">
        <v>0.31</v>
      </c>
      <c r="D98" s="478" t="n">
        <v>0.542</v>
      </c>
      <c r="F98" s="470" t="n">
        <v>91</v>
      </c>
      <c r="G98" s="471" t="n">
        <f aca="false">((G97-G102)/(F97-F102))*(F98-F97)+G97</f>
        <v>3.78</v>
      </c>
      <c r="H98" s="472" t="n">
        <f aca="false">((H97-H102)/(F97-F102))*(F98-F97)+H97</f>
        <v>4.416</v>
      </c>
      <c r="I98" s="472" t="n">
        <f aca="false">((I97-I102)/(F97-F102))*(F98-F97)+I97</f>
        <v>5.184</v>
      </c>
      <c r="J98" s="472" t="n">
        <f aca="false">((J97-J102)/(F97-F102))*(F98-F97)+J97</f>
        <v>6.014</v>
      </c>
      <c r="K98" s="472" t="n">
        <f aca="false">((K97-K102)/(F97-F102))*(F98-F97)+K97</f>
        <v>7.216</v>
      </c>
      <c r="L98" s="472" t="n">
        <f aca="false">((L97-L102)/(F97-F102))*(F98-F97)+L97</f>
        <v>8.46</v>
      </c>
      <c r="M98" s="472" t="n">
        <f aca="false">((M97-M102)/(F97-F102))*(F98-F97)+M97</f>
        <v>10.182</v>
      </c>
      <c r="N98" s="472" t="n">
        <f aca="false">((N97-N102)/(F97-F102))*(F98-F97)+N97</f>
        <v>12.166</v>
      </c>
      <c r="O98" s="472" t="n">
        <f aca="false">((O97-O102)/(F97-F102))*(F98-F97)+O97</f>
        <v>15.04</v>
      </c>
      <c r="P98" s="472" t="n">
        <f aca="false">((P97-P102)/(F97-F102))*(F98-F97)+P97</f>
        <v>17.88</v>
      </c>
    </row>
    <row r="99" customFormat="false" ht="14.25" hidden="false" customHeight="false" outlineLevel="0" collapsed="false">
      <c r="B99" s="463" t="n">
        <f aca="false">C100-C99</f>
        <v>0.01</v>
      </c>
      <c r="C99" s="477" t="n">
        <v>0.32</v>
      </c>
      <c r="D99" s="478" t="n">
        <v>0.55</v>
      </c>
      <c r="F99" s="470" t="n">
        <v>92</v>
      </c>
      <c r="G99" s="471" t="n">
        <f aca="false">((G97-G102)/(F97-F102))*(F99-F97)+G97</f>
        <v>3.81</v>
      </c>
      <c r="H99" s="472" t="n">
        <f aca="false">((H97-H102)/(F97-F102))*(F99-F97)+H97</f>
        <v>4.452</v>
      </c>
      <c r="I99" s="472" t="n">
        <f aca="false">((I97-I102)/(F97-F102))*(F99-F97)+I97</f>
        <v>5.228</v>
      </c>
      <c r="J99" s="472" t="n">
        <f aca="false">((J97-J102)/(F97-F102))*(F99-F97)+J97</f>
        <v>6.068</v>
      </c>
      <c r="K99" s="472" t="n">
        <f aca="false">((K97-K102)/(F97-F102))*(F99-F97)+K97</f>
        <v>7.282</v>
      </c>
      <c r="L99" s="472" t="n">
        <f aca="false">((L97-L102)/(F97-F102))*(F99-F97)+L97</f>
        <v>8.54</v>
      </c>
      <c r="M99" s="472" t="n">
        <f aca="false">((M97-M102)/(F97-F102))*(F99-F97)+M97</f>
        <v>10.284</v>
      </c>
      <c r="N99" s="472" t="n">
        <f aca="false">((N97-N102)/(F97-F102))*(F99-F97)+N97</f>
        <v>12.292</v>
      </c>
      <c r="O99" s="472" t="n">
        <f aca="false">((O97-O102)/(F97-F102))*(F99-F97)+O97</f>
        <v>15.18</v>
      </c>
      <c r="P99" s="472" t="n">
        <f aca="false">((P97-P102)/(F97-F102))*(F99-F97)+P97</f>
        <v>18.06</v>
      </c>
    </row>
    <row r="100" customFormat="false" ht="14.25" hidden="false" customHeight="false" outlineLevel="0" collapsed="false">
      <c r="B100" s="463" t="n">
        <f aca="false">C101-C100</f>
        <v>0.01</v>
      </c>
      <c r="C100" s="477" t="n">
        <v>0.33</v>
      </c>
      <c r="D100" s="478" t="n">
        <v>0.558</v>
      </c>
      <c r="F100" s="470" t="n">
        <v>93</v>
      </c>
      <c r="G100" s="471" t="n">
        <f aca="false">((G97-G102)/(F97-F102))*(F100-F97)+G97</f>
        <v>3.84</v>
      </c>
      <c r="H100" s="472" t="n">
        <f aca="false">((H97-H102)/(F97-F102))*(F100-F97)+H97</f>
        <v>4.488</v>
      </c>
      <c r="I100" s="472" t="n">
        <f aca="false">((I97-I102)/(F97-F102))*(F100-F97)+I97</f>
        <v>5.272</v>
      </c>
      <c r="J100" s="472" t="n">
        <f aca="false">((J97-J102)/(F97-F102))*(F100-F97)+J97</f>
        <v>6.122</v>
      </c>
      <c r="K100" s="472" t="n">
        <f aca="false">((K97-K102)/(F97-F102))*(F100-F97)+K97</f>
        <v>7.348</v>
      </c>
      <c r="L100" s="472" t="n">
        <f aca="false">((L97-L102)/(F97-F102))*(F100-F97)+L97</f>
        <v>8.62</v>
      </c>
      <c r="M100" s="472" t="n">
        <f aca="false">((M97-M102)/(F97-F102))*(F100-F97)+M97</f>
        <v>10.386</v>
      </c>
      <c r="N100" s="472" t="n">
        <f aca="false">((N97-N102)/(F97-F102))*(F100-F97)+N97</f>
        <v>12.418</v>
      </c>
      <c r="O100" s="472" t="n">
        <f aca="false">((O97-O102)/(F97-F102))*(F100-F97)+O97</f>
        <v>15.32</v>
      </c>
      <c r="P100" s="472" t="n">
        <f aca="false">((P97-P102)/(F97-F102))*(F100-F97)+P97</f>
        <v>18.24</v>
      </c>
    </row>
    <row r="101" customFormat="false" ht="14.25" hidden="false" customHeight="false" outlineLevel="0" collapsed="false">
      <c r="B101" s="463" t="n">
        <f aca="false">C102-C101</f>
        <v>0.00999999999999995</v>
      </c>
      <c r="C101" s="477" t="n">
        <v>0.34</v>
      </c>
      <c r="D101" s="478" t="n">
        <v>0.565</v>
      </c>
      <c r="F101" s="470" t="n">
        <v>94</v>
      </c>
      <c r="G101" s="471" t="n">
        <f aca="false">((G97-G102)/(F97-F102))*(F101-F97)+G97</f>
        <v>3.87</v>
      </c>
      <c r="H101" s="472" t="n">
        <f aca="false">((H97-H102)/(F97-F102))*(F101-F97)+H97</f>
        <v>4.524</v>
      </c>
      <c r="I101" s="472" t="n">
        <f aca="false">((I97-I102)/(F97-F102))*(F101-F97)+I97</f>
        <v>5.316</v>
      </c>
      <c r="J101" s="472" t="n">
        <f aca="false">((J97-J102)/(F97-F102))*(F101-F97)+J97</f>
        <v>6.176</v>
      </c>
      <c r="K101" s="472" t="n">
        <f aca="false">((K97-K102)/(F97-F102))*(F101-F97)+K97</f>
        <v>7.414</v>
      </c>
      <c r="L101" s="472" t="n">
        <f aca="false">((L97-L102)/(F97-F102))*(F101-F97)+L97</f>
        <v>8.7</v>
      </c>
      <c r="M101" s="472" t="n">
        <f aca="false">((M97-M102)/(F97-F102))*(F101-F97)+M97</f>
        <v>10.488</v>
      </c>
      <c r="N101" s="472" t="n">
        <f aca="false">((N97-N102)/(F97-F102))*(F101-F97)+N97</f>
        <v>12.544</v>
      </c>
      <c r="O101" s="472" t="n">
        <f aca="false">((O97-O102)/(F97-F102))*(F101-F97)+O97</f>
        <v>15.46</v>
      </c>
      <c r="P101" s="472" t="n">
        <f aca="false">((P97-P102)/(F97-F102))*(F101-F97)+P97</f>
        <v>18.42</v>
      </c>
    </row>
    <row r="102" customFormat="false" ht="12.75" hidden="false" customHeight="false" outlineLevel="0" collapsed="false">
      <c r="B102" s="463" t="n">
        <f aca="false">C103-C102</f>
        <v>0.01</v>
      </c>
      <c r="C102" s="477" t="n">
        <v>0.35</v>
      </c>
      <c r="D102" s="478" t="n">
        <v>0.573</v>
      </c>
      <c r="F102" s="470" t="n">
        <v>95</v>
      </c>
      <c r="G102" s="470" t="n">
        <v>3.9</v>
      </c>
      <c r="H102" s="470" t="n">
        <v>4.56</v>
      </c>
      <c r="I102" s="470" t="n">
        <v>5.36</v>
      </c>
      <c r="J102" s="470" t="n">
        <v>6.23</v>
      </c>
      <c r="K102" s="470" t="n">
        <v>7.48</v>
      </c>
      <c r="L102" s="470" t="n">
        <v>8.78</v>
      </c>
      <c r="M102" s="470" t="n">
        <v>10.59</v>
      </c>
      <c r="N102" s="470" t="n">
        <v>12.67</v>
      </c>
      <c r="O102" s="470" t="n">
        <v>15.6</v>
      </c>
      <c r="P102" s="470" t="n">
        <v>18.6</v>
      </c>
    </row>
    <row r="103" customFormat="false" ht="14.25" hidden="false" customHeight="false" outlineLevel="0" collapsed="false">
      <c r="B103" s="463" t="n">
        <f aca="false">C104-C103</f>
        <v>0.01</v>
      </c>
      <c r="C103" s="477" t="n">
        <v>0.36</v>
      </c>
      <c r="D103" s="478" t="n">
        <v>0.58</v>
      </c>
      <c r="F103" s="470" t="n">
        <v>96</v>
      </c>
      <c r="G103" s="471" t="n">
        <f aca="false">((G102-G107)/(F102-F107))*(F103-F102)+G102</f>
        <v>3.93</v>
      </c>
      <c r="H103" s="472" t="n">
        <f aca="false">((H102-H107)/(F102-F107))*(F103-F102)+H102</f>
        <v>4.596</v>
      </c>
      <c r="I103" s="472" t="n">
        <f aca="false">((I102-I107)/(F102-F107))*(F103-F102)+I102</f>
        <v>5.404</v>
      </c>
      <c r="J103" s="472" t="n">
        <f aca="false">((J102-J107)/(F102-F107))*(F103-F102)+J102</f>
        <v>6.284</v>
      </c>
      <c r="K103" s="472" t="n">
        <f aca="false">((K102-K107)/(F102-F107))*(F103-F102)+K102</f>
        <v>7.546</v>
      </c>
      <c r="L103" s="472" t="n">
        <f aca="false">((L102-L107)/(F102-F107))*(F103-F102)+L102</f>
        <v>8.86</v>
      </c>
      <c r="M103" s="472" t="n">
        <f aca="false">((M102-M107)/(F102-F107))*(F103-F102)+M102</f>
        <v>10.692</v>
      </c>
      <c r="N103" s="472" t="n">
        <f aca="false">((N102-N107)/(F102-F107))*(F103-F102)+N102</f>
        <v>12.796</v>
      </c>
      <c r="O103" s="472" t="n">
        <f aca="false">((O102-O107)/(F102-F107))*(F103-F102)+O102</f>
        <v>15.78</v>
      </c>
      <c r="P103" s="472" t="n">
        <f aca="false">((P102-P107)/(F102-F107))*(F103-F102)+P102</f>
        <v>18.8</v>
      </c>
    </row>
    <row r="104" customFormat="false" ht="14.25" hidden="false" customHeight="false" outlineLevel="0" collapsed="false">
      <c r="B104" s="463" t="n">
        <f aca="false">C105-C104</f>
        <v>0.01</v>
      </c>
      <c r="C104" s="477" t="n">
        <v>0.37</v>
      </c>
      <c r="D104" s="478" t="n">
        <v>0.588</v>
      </c>
      <c r="F104" s="470" t="n">
        <v>97</v>
      </c>
      <c r="G104" s="471" t="n">
        <f aca="false">((G102-G107)/(F102-F107))*(F104-F102)+G102</f>
        <v>3.96</v>
      </c>
      <c r="H104" s="472" t="n">
        <f aca="false">((H102-H107)/(F102-F107))*(F104-F102)+H102</f>
        <v>4.632</v>
      </c>
      <c r="I104" s="472" t="n">
        <f aca="false">((I102-I107)/(F102-F107))*(F104-F102)+I102</f>
        <v>5.448</v>
      </c>
      <c r="J104" s="472" t="n">
        <f aca="false">((J102-J107)/(F102-F107))*(F104-F102)+J102</f>
        <v>6.338</v>
      </c>
      <c r="K104" s="472" t="n">
        <f aca="false">((K102-K107)/(F102-F107))*(F104-F102)+K102</f>
        <v>7.612</v>
      </c>
      <c r="L104" s="472" t="n">
        <f aca="false">((L102-L107)/(F102-F107))*(F104-F102)+L102</f>
        <v>8.94</v>
      </c>
      <c r="M104" s="472" t="n">
        <f aca="false">((M102-M107)/(F102-F107))*(F104-F102)+M102</f>
        <v>10.794</v>
      </c>
      <c r="N104" s="472" t="n">
        <f aca="false">((N102-N107)/(F102-F107))*(F104-F102)+N102</f>
        <v>12.922</v>
      </c>
      <c r="O104" s="472" t="n">
        <f aca="false">((O102-O107)/(F102-F107))*(F104-F102)+O102</f>
        <v>15.96</v>
      </c>
      <c r="P104" s="472" t="n">
        <f aca="false">((P102-P107)/(F102-F107))*(F104-F102)+P102</f>
        <v>19</v>
      </c>
    </row>
    <row r="105" customFormat="false" ht="14.25" hidden="false" customHeight="false" outlineLevel="0" collapsed="false">
      <c r="B105" s="463" t="n">
        <f aca="false">C106-C105</f>
        <v>0.01</v>
      </c>
      <c r="C105" s="477" t="n">
        <v>0.38</v>
      </c>
      <c r="D105" s="478" t="n">
        <v>0.595</v>
      </c>
      <c r="F105" s="470" t="n">
        <v>98</v>
      </c>
      <c r="G105" s="471" t="n">
        <f aca="false">((G102-G107)/(F102-F107))*(F105-F102)+G102</f>
        <v>3.99</v>
      </c>
      <c r="H105" s="472" t="n">
        <f aca="false">((H102-H107)/(F102-F107))*(F105-F102)+H102</f>
        <v>4.668</v>
      </c>
      <c r="I105" s="472" t="n">
        <f aca="false">((I102-I107)/(F102-F107))*(F105-F102)+I102</f>
        <v>5.492</v>
      </c>
      <c r="J105" s="472" t="n">
        <f aca="false">((J102-J107)/(F102-F107))*(F105-F102)+J102</f>
        <v>6.392</v>
      </c>
      <c r="K105" s="472" t="n">
        <f aca="false">((K102-K107)/(F102-F107))*(F105-F102)+K102</f>
        <v>7.678</v>
      </c>
      <c r="L105" s="472" t="n">
        <f aca="false">((L102-L107)/(F102-F107))*(F105-F102)+L102</f>
        <v>9.02</v>
      </c>
      <c r="M105" s="472" t="n">
        <f aca="false">((M102-M107)/(F102-F107))*(F105-F102)+M102</f>
        <v>10.896</v>
      </c>
      <c r="N105" s="472" t="n">
        <f aca="false">((N102-N107)/(F102-F107))*(F105-F102)+N102</f>
        <v>13.048</v>
      </c>
      <c r="O105" s="472" t="n">
        <f aca="false">((O102-O107)/(F102-F107))*(F105-F102)+O102</f>
        <v>16.14</v>
      </c>
      <c r="P105" s="472" t="n">
        <f aca="false">((P102-P107)/(F102-F107))*(F105-F102)+P102</f>
        <v>19.2</v>
      </c>
    </row>
    <row r="106" customFormat="false" ht="14.25" hidden="false" customHeight="false" outlineLevel="0" collapsed="false">
      <c r="B106" s="463" t="n">
        <f aca="false">C107-C106</f>
        <v>0.01</v>
      </c>
      <c r="C106" s="477" t="n">
        <v>0.39</v>
      </c>
      <c r="D106" s="478" t="n">
        <v>0.602</v>
      </c>
      <c r="F106" s="470" t="n">
        <v>99</v>
      </c>
      <c r="G106" s="471" t="n">
        <f aca="false">((G102-G107)/(F102-F107))*(F106-F102)+G102</f>
        <v>4.02</v>
      </c>
      <c r="H106" s="472" t="n">
        <f aca="false">((H102-H107)/(F102-F107))*(F106-F102)+H102</f>
        <v>4.704</v>
      </c>
      <c r="I106" s="472" t="n">
        <f aca="false">((I102-I107)/(F102-F107))*(F106-F102)+I102</f>
        <v>5.536</v>
      </c>
      <c r="J106" s="472" t="n">
        <f aca="false">((J102-J107)/(F102-F107))*(F106-F102)+J102</f>
        <v>6.446</v>
      </c>
      <c r="K106" s="472" t="n">
        <f aca="false">((K102-K107)/(F102-F107))*(F106-F102)+K102</f>
        <v>7.744</v>
      </c>
      <c r="L106" s="472" t="n">
        <f aca="false">((L102-L107)/(F102-F107))*(F106-F102)+L102</f>
        <v>9.1</v>
      </c>
      <c r="M106" s="472" t="n">
        <f aca="false">((M102-M107)/(F102-F107))*(F106-F102)+M102</f>
        <v>10.998</v>
      </c>
      <c r="N106" s="472" t="n">
        <f aca="false">((N102-N107)/(F102-F107))*(F106-F102)+N102</f>
        <v>13.174</v>
      </c>
      <c r="O106" s="472" t="n">
        <f aca="false">((O102-O107)/(F102-F107))*(F106-F102)+O102</f>
        <v>16.32</v>
      </c>
      <c r="P106" s="472" t="n">
        <f aca="false">((P102-P107)/(F102-F107))*(F106-F102)+P102</f>
        <v>19.4</v>
      </c>
    </row>
    <row r="107" customFormat="false" ht="12.75" hidden="false" customHeight="false" outlineLevel="0" collapsed="false">
      <c r="B107" s="463" t="n">
        <f aca="false">C108-C107</f>
        <v>0.00999999999999995</v>
      </c>
      <c r="C107" s="477" t="n">
        <v>0.4</v>
      </c>
      <c r="D107" s="478" t="n">
        <v>0.61</v>
      </c>
      <c r="F107" s="470" t="n">
        <v>100</v>
      </c>
      <c r="G107" s="470" t="n">
        <v>4.05</v>
      </c>
      <c r="H107" s="470" t="n">
        <v>4.74</v>
      </c>
      <c r="I107" s="470" t="n">
        <v>5.58</v>
      </c>
      <c r="J107" s="470" t="n">
        <v>6.5</v>
      </c>
      <c r="K107" s="470" t="n">
        <v>7.81</v>
      </c>
      <c r="L107" s="470" t="n">
        <v>9.18</v>
      </c>
      <c r="M107" s="470" t="n">
        <v>11.1</v>
      </c>
      <c r="N107" s="470" t="n">
        <v>13.3</v>
      </c>
      <c r="O107" s="470" t="n">
        <v>16.5</v>
      </c>
      <c r="P107" s="470" t="n">
        <v>19.6</v>
      </c>
    </row>
    <row r="108" customFormat="false" ht="14.25" hidden="false" customHeight="false" outlineLevel="0" collapsed="false">
      <c r="B108" s="463" t="n">
        <f aca="false">C109-C108</f>
        <v>0.01</v>
      </c>
      <c r="C108" s="477" t="n">
        <v>0.41</v>
      </c>
      <c r="D108" s="478" t="n">
        <v>0.617</v>
      </c>
      <c r="F108" s="470" t="n">
        <v>101</v>
      </c>
      <c r="G108" s="471" t="n">
        <f aca="false">((G107-G112)/(F107-F112))*(F108-F107)+G107</f>
        <v>4.08</v>
      </c>
      <c r="H108" s="472" t="n">
        <f aca="false">((H107-H112)/(F107-F112))*(F108-F107)+H107</f>
        <v>4.776</v>
      </c>
      <c r="I108" s="472" t="n">
        <f aca="false">((I107-I112)/(F107-F112))*(F108-F107)+I107</f>
        <v>5.624</v>
      </c>
      <c r="J108" s="472" t="n">
        <f aca="false">((J107-J112)/(F107-F112))*(F108-F107)+J107</f>
        <v>6.554</v>
      </c>
      <c r="K108" s="472" t="n">
        <f aca="false">((K107-K112)/(F107-F112))*(F108-F107)+K107</f>
        <v>7.876</v>
      </c>
      <c r="L108" s="472" t="n">
        <f aca="false">((L107-L112)/(F107-F112))*(F108-F107)+L107</f>
        <v>9.26</v>
      </c>
      <c r="M108" s="472" t="n">
        <f aca="false">((M107-M112)/(F107-F112))*(F108-F107)+M107</f>
        <v>11.202</v>
      </c>
      <c r="N108" s="472" t="n">
        <f aca="false">((N107-N112)/(F107-F112))*(F108-F107)+N107</f>
        <v>13.426</v>
      </c>
      <c r="O108" s="472" t="n">
        <f aca="false">((O107-O112)/(F107-F112))*(F108-F107)+O107</f>
        <v>16.64</v>
      </c>
      <c r="P108" s="472" t="n">
        <f aca="false">((P107-P112)/(F107-F112))*(F108-F107)+P107</f>
        <v>19.8</v>
      </c>
    </row>
    <row r="109" customFormat="false" ht="14.25" hidden="false" customHeight="false" outlineLevel="0" collapsed="false">
      <c r="B109" s="463" t="n">
        <f aca="false">C110-C109</f>
        <v>0.01</v>
      </c>
      <c r="C109" s="477" t="n">
        <v>0.42</v>
      </c>
      <c r="D109" s="478" t="n">
        <v>0.624</v>
      </c>
      <c r="F109" s="470" t="n">
        <v>102</v>
      </c>
      <c r="G109" s="471" t="n">
        <f aca="false">((G107-G112)/(F107-F112))*(F109-F107)+G107</f>
        <v>4.11</v>
      </c>
      <c r="H109" s="472" t="n">
        <f aca="false">((H107-H112)/(F107-F112))*(F109-F107)+H107</f>
        <v>4.812</v>
      </c>
      <c r="I109" s="472" t="n">
        <f aca="false">((I107-I112)/(F107-F112))*(F109-F107)+I107</f>
        <v>5.668</v>
      </c>
      <c r="J109" s="472" t="n">
        <f aca="false">((J107-J112)/(F107-F112))*(F109-F107)+J107</f>
        <v>6.608</v>
      </c>
      <c r="K109" s="472" t="n">
        <f aca="false">((K107-K112)/(F107-F112))*(F109-F107)+K107</f>
        <v>7.942</v>
      </c>
      <c r="L109" s="472" t="n">
        <f aca="false">((L107-L112)/(F107-F112))*(F109-F107)+L107</f>
        <v>9.34</v>
      </c>
      <c r="M109" s="472" t="n">
        <f aca="false">((M107-M112)/(F107-F112))*(F109-F107)+M107</f>
        <v>11.304</v>
      </c>
      <c r="N109" s="472" t="n">
        <f aca="false">((N107-N112)/(F107-F112))*(F109-F107)+N107</f>
        <v>13.552</v>
      </c>
      <c r="O109" s="472" t="n">
        <f aca="false">((O107-O112)/(F107-F112))*(F109-F107)+O107</f>
        <v>16.78</v>
      </c>
      <c r="P109" s="472" t="n">
        <f aca="false">((P107-P112)/(F107-F112))*(F109-F107)+P107</f>
        <v>20</v>
      </c>
    </row>
    <row r="110" customFormat="false" ht="14.25" hidden="false" customHeight="false" outlineLevel="0" collapsed="false">
      <c r="B110" s="463" t="n">
        <f aca="false">C111-C110</f>
        <v>0.01</v>
      </c>
      <c r="C110" s="477" t="n">
        <v>0.43</v>
      </c>
      <c r="D110" s="478" t="n">
        <v>0.631</v>
      </c>
      <c r="F110" s="470" t="n">
        <v>103</v>
      </c>
      <c r="G110" s="471" t="n">
        <f aca="false">((G107-G112)/(F107-F112))*(F110-F107)+G107</f>
        <v>4.14</v>
      </c>
      <c r="H110" s="472" t="n">
        <f aca="false">((H107-H112)/(F107-F112))*(F110-F107)+H107</f>
        <v>4.848</v>
      </c>
      <c r="I110" s="472" t="n">
        <f aca="false">((I107-I112)/(F107-F112))*(F110-F107)+I107</f>
        <v>5.712</v>
      </c>
      <c r="J110" s="472" t="n">
        <f aca="false">((J107-J112)/(F107-F112))*(F110-F107)+J107</f>
        <v>6.662</v>
      </c>
      <c r="K110" s="472" t="n">
        <f aca="false">((K107-K112)/(F107-F112))*(F110-F107)+K107</f>
        <v>8.008</v>
      </c>
      <c r="L110" s="472" t="n">
        <f aca="false">((L107-L112)/(F107-F112))*(F110-F107)+L107</f>
        <v>9.42</v>
      </c>
      <c r="M110" s="472" t="n">
        <f aca="false">((M107-M112)/(F107-F112))*(F110-F107)+M107</f>
        <v>11.406</v>
      </c>
      <c r="N110" s="472" t="n">
        <f aca="false">((N107-N112)/(F107-F112))*(F110-F107)+N107</f>
        <v>13.678</v>
      </c>
      <c r="O110" s="472" t="n">
        <f aca="false">((O107-O112)/(F107-F112))*(F110-F107)+O107</f>
        <v>16.92</v>
      </c>
      <c r="P110" s="472" t="n">
        <f aca="false">((P107-P112)/(F107-F112))*(F110-F107)+P107</f>
        <v>20.2</v>
      </c>
    </row>
    <row r="111" customFormat="false" ht="14.25" hidden="false" customHeight="false" outlineLevel="0" collapsed="false">
      <c r="B111" s="463" t="n">
        <f aca="false">C112-C111</f>
        <v>0.01</v>
      </c>
      <c r="C111" s="477" t="n">
        <v>0.44</v>
      </c>
      <c r="D111" s="478" t="n">
        <v>0.638</v>
      </c>
      <c r="F111" s="470" t="n">
        <v>104</v>
      </c>
      <c r="G111" s="471" t="n">
        <f aca="false">((G107-G112)/(F107-F112))*(F111-F107)+G107</f>
        <v>4.17</v>
      </c>
      <c r="H111" s="472" t="n">
        <f aca="false">((H107-H112)/(F107-F112))*(F111-F107)+H107</f>
        <v>4.884</v>
      </c>
      <c r="I111" s="472" t="n">
        <f aca="false">((I107-I112)/(F107-F112))*(F111-F107)+I107</f>
        <v>5.756</v>
      </c>
      <c r="J111" s="472" t="n">
        <f aca="false">((J107-J112)/(F107-F112))*(F111-F107)+J107</f>
        <v>6.716</v>
      </c>
      <c r="K111" s="472" t="n">
        <f aca="false">((K107-K112)/(F107-F112))*(F111-F107)+K107</f>
        <v>8.074</v>
      </c>
      <c r="L111" s="472" t="n">
        <f aca="false">((L107-L112)/(F107-F112))*(F111-F107)+L107</f>
        <v>9.5</v>
      </c>
      <c r="M111" s="472" t="n">
        <f aca="false">((M107-M112)/(F107-F112))*(F111-F107)+M107</f>
        <v>11.508</v>
      </c>
      <c r="N111" s="472" t="n">
        <f aca="false">((N107-N112)/(F107-F112))*(F111-F107)+N107</f>
        <v>13.804</v>
      </c>
      <c r="O111" s="472" t="n">
        <f aca="false">((O107-O112)/(F107-F112))*(F111-F107)+O107</f>
        <v>17.06</v>
      </c>
      <c r="P111" s="472" t="n">
        <f aca="false">((P107-P112)/(F107-F112))*(F111-F107)+P107</f>
        <v>20.4</v>
      </c>
    </row>
    <row r="112" customFormat="false" ht="12.75" hidden="false" customHeight="false" outlineLevel="0" collapsed="false">
      <c r="B112" s="463" t="n">
        <f aca="false">C113-C112</f>
        <v>0.01</v>
      </c>
      <c r="C112" s="477" t="n">
        <v>0.45</v>
      </c>
      <c r="D112" s="478" t="n">
        <v>0.645</v>
      </c>
      <c r="F112" s="470" t="n">
        <v>105</v>
      </c>
      <c r="G112" s="470" t="n">
        <v>4.2</v>
      </c>
      <c r="H112" s="470" t="n">
        <v>4.92</v>
      </c>
      <c r="I112" s="470" t="n">
        <v>5.8</v>
      </c>
      <c r="J112" s="470" t="n">
        <v>6.77</v>
      </c>
      <c r="K112" s="470" t="n">
        <v>8.14</v>
      </c>
      <c r="L112" s="470" t="n">
        <v>9.58</v>
      </c>
      <c r="M112" s="470" t="n">
        <v>11.61</v>
      </c>
      <c r="N112" s="470" t="n">
        <v>13.93</v>
      </c>
      <c r="O112" s="470" t="n">
        <v>17.2</v>
      </c>
      <c r="P112" s="470" t="n">
        <v>20.6</v>
      </c>
    </row>
    <row r="113" customFormat="false" ht="14.25" hidden="false" customHeight="false" outlineLevel="0" collapsed="false">
      <c r="B113" s="463" t="n">
        <f aca="false">C114-C113</f>
        <v>0.00999999999999995</v>
      </c>
      <c r="C113" s="477" t="n">
        <v>0.46</v>
      </c>
      <c r="D113" s="478" t="n">
        <v>0.652</v>
      </c>
      <c r="F113" s="470" t="n">
        <v>106</v>
      </c>
      <c r="G113" s="471" t="n">
        <f aca="false">((G112-G117)/(F112-F117))*(F113-F112)+G112</f>
        <v>4.23</v>
      </c>
      <c r="H113" s="472" t="n">
        <f aca="false">((H112-H117)/(F112-F117))*(F113-F112)+H112</f>
        <v>4.956</v>
      </c>
      <c r="I113" s="472" t="n">
        <f aca="false">((I112-I117)/(F112-F117))*(F113-F112)+I112</f>
        <v>5.844</v>
      </c>
      <c r="J113" s="472" t="n">
        <f aca="false">((J112-J117)/(F112-F117))*(F113-F112)+J112</f>
        <v>6.824</v>
      </c>
      <c r="K113" s="472" t="n">
        <f aca="false">((K112-K117)/(F112-F117))*(F113-F112)+K112</f>
        <v>8.206</v>
      </c>
      <c r="L113" s="472" t="n">
        <f aca="false">((L112-L117)/(F112-F117))*(F113-F112)+L112</f>
        <v>9.662</v>
      </c>
      <c r="M113" s="472" t="n">
        <f aca="false">((M112-M117)/(F112-F117))*(F113-F112)+M112</f>
        <v>11.712</v>
      </c>
      <c r="N113" s="472" t="n">
        <f aca="false">((N112-N117)/(F112-F117))*(F113-F112)+N112</f>
        <v>14.056</v>
      </c>
      <c r="O113" s="472" t="n">
        <f aca="false">((O112-O117)/(F112-F117))*(F113-F112)+O112</f>
        <v>17.36</v>
      </c>
      <c r="P113" s="472" t="n">
        <f aca="false">((P112-P117)/(F112-F117))*(F113-F112)+P112</f>
        <v>20.8</v>
      </c>
    </row>
    <row r="114" customFormat="false" ht="14.25" hidden="false" customHeight="false" outlineLevel="0" collapsed="false">
      <c r="B114" s="463" t="n">
        <f aca="false">C115-C114</f>
        <v>0.01</v>
      </c>
      <c r="C114" s="477" t="n">
        <v>0.47</v>
      </c>
      <c r="D114" s="478" t="n">
        <v>0.658</v>
      </c>
      <c r="F114" s="470" t="n">
        <v>107</v>
      </c>
      <c r="G114" s="471" t="n">
        <f aca="false">((G112-G117)/(F112-F117))*(F114-F112)+G112</f>
        <v>4.26</v>
      </c>
      <c r="H114" s="472" t="n">
        <f aca="false">((H112-H117)/(F112-F117))*(F114-F112)+H112</f>
        <v>4.992</v>
      </c>
      <c r="I114" s="472" t="n">
        <f aca="false">((I112-I117)/(F112-F117))*(F114-F112)+I112</f>
        <v>5.888</v>
      </c>
      <c r="J114" s="472" t="n">
        <f aca="false">((J112-J117)/(F112-F117))*(F114-F112)+J112</f>
        <v>6.878</v>
      </c>
      <c r="K114" s="472" t="n">
        <f aca="false">((K112-K117)/(F112-F117))*(F114-F112)+K112</f>
        <v>8.272</v>
      </c>
      <c r="L114" s="472" t="n">
        <f aca="false">((L112-L117)/(F112-F117))*(F114-F112)+L112</f>
        <v>9.744</v>
      </c>
      <c r="M114" s="472" t="n">
        <f aca="false">((M112-M117)/(F112-F117))*(F114-F112)+M112</f>
        <v>11.814</v>
      </c>
      <c r="N114" s="472" t="n">
        <f aca="false">((N112-N117)/(F112-F117))*(F114-F112)+N112</f>
        <v>14.182</v>
      </c>
      <c r="O114" s="472" t="n">
        <f aca="false">((O112-O117)/(F112-F117))*(F114-F112)+O112</f>
        <v>17.52</v>
      </c>
      <c r="P114" s="472" t="n">
        <f aca="false">((P112-P117)/(F112-F117))*(F114-F112)+P112</f>
        <v>21</v>
      </c>
    </row>
    <row r="115" customFormat="false" ht="14.25" hidden="false" customHeight="false" outlineLevel="0" collapsed="false">
      <c r="B115" s="463" t="n">
        <f aca="false">C116-C115</f>
        <v>0.01</v>
      </c>
      <c r="C115" s="477" t="n">
        <v>0.48</v>
      </c>
      <c r="D115" s="478" t="n">
        <v>0.665</v>
      </c>
      <c r="F115" s="470" t="n">
        <v>108</v>
      </c>
      <c r="G115" s="471" t="n">
        <f aca="false">((G112-G117)/(F112-F117))*(F115-F112)+G112</f>
        <v>4.29</v>
      </c>
      <c r="H115" s="472" t="n">
        <f aca="false">((H112-H117)/(F112-F117))*(F115-F112)+H112</f>
        <v>5.028</v>
      </c>
      <c r="I115" s="472" t="n">
        <f aca="false">((I112-I117)/(F112-F117))*(F115-F112)+I112</f>
        <v>5.932</v>
      </c>
      <c r="J115" s="472" t="n">
        <f aca="false">((J112-J117)/(F112-F117))*(F115-F112)+J112</f>
        <v>6.932</v>
      </c>
      <c r="K115" s="472" t="n">
        <f aca="false">((K112-K117)/(F112-F117))*(F115-F112)+K112</f>
        <v>8.338</v>
      </c>
      <c r="L115" s="472" t="n">
        <f aca="false">((L112-L117)/(F112-F117))*(F115-F112)+L112</f>
        <v>9.826</v>
      </c>
      <c r="M115" s="472" t="n">
        <f aca="false">((M112-M117)/(F112-F117))*(F115-F112)+M112</f>
        <v>11.916</v>
      </c>
      <c r="N115" s="472" t="n">
        <f aca="false">((N112-N117)/(F112-F117))*(F115-F112)+N112</f>
        <v>14.308</v>
      </c>
      <c r="O115" s="472" t="n">
        <f aca="false">((O112-O117)/(F112-F117))*(F115-F112)+O112</f>
        <v>17.68</v>
      </c>
      <c r="P115" s="472" t="n">
        <f aca="false">((P112-P117)/(F112-F117))*(F115-F112)+P112</f>
        <v>21.2</v>
      </c>
    </row>
    <row r="116" customFormat="false" ht="14.25" hidden="false" customHeight="false" outlineLevel="0" collapsed="false">
      <c r="B116" s="463" t="n">
        <f aca="false">C117-C116</f>
        <v>0.01</v>
      </c>
      <c r="C116" s="477" t="n">
        <v>0.49</v>
      </c>
      <c r="D116" s="478" t="n">
        <v>0.672</v>
      </c>
      <c r="F116" s="470" t="n">
        <v>109</v>
      </c>
      <c r="G116" s="471" t="n">
        <f aca="false">((G112-G117)/(F112-F117))*(F116-F112)+G112</f>
        <v>4.32</v>
      </c>
      <c r="H116" s="472" t="n">
        <f aca="false">((H112-H117)/(F112-F117))*(F116-F112)+H112</f>
        <v>5.064</v>
      </c>
      <c r="I116" s="472" t="n">
        <f aca="false">((I112-I117)/(F112-F117))*(F116-F112)+I112</f>
        <v>5.976</v>
      </c>
      <c r="J116" s="472" t="n">
        <f aca="false">((J112-J117)/(F112-F117))*(F116-F112)+J112</f>
        <v>6.986</v>
      </c>
      <c r="K116" s="472" t="n">
        <f aca="false">((K112-K117)/(F112-F117))*(F116-F112)+K112</f>
        <v>8.404</v>
      </c>
      <c r="L116" s="472" t="n">
        <f aca="false">((L112-L117)/(F112-F117))*(F116-F112)+L112</f>
        <v>9.908</v>
      </c>
      <c r="M116" s="472" t="n">
        <f aca="false">((M112-M117)/(F112-F117))*(F116-F112)+M112</f>
        <v>12.018</v>
      </c>
      <c r="N116" s="472" t="n">
        <f aca="false">((N112-N117)/(F112-F117))*(F116-F112)+N112</f>
        <v>14.434</v>
      </c>
      <c r="O116" s="472" t="n">
        <f aca="false">((O112-O117)/(F112-F117))*(F116-F112)+O112</f>
        <v>17.84</v>
      </c>
      <c r="P116" s="472" t="n">
        <f aca="false">((P112-P117)/(F112-F117))*(F116-F112)+P112</f>
        <v>21.4</v>
      </c>
    </row>
    <row r="117" customFormat="false" ht="12.75" hidden="false" customHeight="false" outlineLevel="0" collapsed="false">
      <c r="B117" s="482" t="n">
        <f aca="false">C118-C117</f>
        <v>0.02</v>
      </c>
      <c r="C117" s="483" t="n">
        <v>0.5</v>
      </c>
      <c r="D117" s="484" t="n">
        <v>0.678</v>
      </c>
      <c r="F117" s="470" t="n">
        <v>110</v>
      </c>
      <c r="G117" s="470" t="n">
        <v>4.35</v>
      </c>
      <c r="H117" s="470" t="n">
        <v>5.1</v>
      </c>
      <c r="I117" s="470" t="n">
        <v>6.02</v>
      </c>
      <c r="J117" s="470" t="n">
        <v>7.04</v>
      </c>
      <c r="K117" s="470" t="n">
        <v>8.47</v>
      </c>
      <c r="L117" s="470" t="n">
        <v>9.99</v>
      </c>
      <c r="M117" s="470" t="n">
        <v>12.12</v>
      </c>
      <c r="N117" s="470" t="n">
        <v>14.56</v>
      </c>
      <c r="O117" s="470" t="n">
        <v>18</v>
      </c>
      <c r="P117" s="470" t="n">
        <v>21.6</v>
      </c>
    </row>
    <row r="118" customFormat="false" ht="14.25" hidden="false" customHeight="false" outlineLevel="0" collapsed="false">
      <c r="B118" s="482" t="n">
        <f aca="false">C119-C118</f>
        <v>0.02</v>
      </c>
      <c r="C118" s="483" t="n">
        <v>0.52</v>
      </c>
      <c r="D118" s="484" t="n">
        <v>0.692</v>
      </c>
      <c r="F118" s="470" t="n">
        <v>111</v>
      </c>
      <c r="G118" s="471" t="n">
        <f aca="false">((G117-G122)/(F117-F122))*(F118-F117)+G117</f>
        <v>4.38</v>
      </c>
      <c r="H118" s="472" t="n">
        <f aca="false">((H117-H122)/(F117-F122))*(F118-F117)+H117</f>
        <v>5.136</v>
      </c>
      <c r="I118" s="472" t="n">
        <f aca="false">((I117-I122)/(F117-F122))*(F118-F117)+I117</f>
        <v>6.064</v>
      </c>
      <c r="J118" s="472" t="n">
        <f aca="false">((J117-J122)/(F117-F122))*(F118-F117)+J117</f>
        <v>7.094</v>
      </c>
      <c r="K118" s="472" t="n">
        <f aca="false">((K117-K122)/(F117-F122))*(F118-F117)+K117</f>
        <v>8.536</v>
      </c>
      <c r="L118" s="472" t="n">
        <f aca="false">((L117-L122)/(F117-F122))*(F118-F117)+L117</f>
        <v>10.072</v>
      </c>
      <c r="M118" s="472" t="n">
        <f aca="false">((M117-M122)/(F117-F122))*(F118-F117)+M117</f>
        <v>12.222</v>
      </c>
      <c r="N118" s="472" t="n">
        <f aca="false">((N117-N122)/(F117-F122))*(F118-F117)+N117</f>
        <v>14.686</v>
      </c>
      <c r="O118" s="472" t="n">
        <f aca="false">((O117-O122)/(F117-F122))*(F118-F117)+O117</f>
        <v>18.16</v>
      </c>
      <c r="P118" s="472" t="n">
        <f aca="false">((P117-P122)/(F117-F122))*(F118-F117)+P117</f>
        <v>21.8</v>
      </c>
    </row>
    <row r="119" customFormat="false" ht="14.25" hidden="false" customHeight="false" outlineLevel="0" collapsed="false">
      <c r="B119" s="482" t="n">
        <f aca="false">C120-C119</f>
        <v>0.02</v>
      </c>
      <c r="C119" s="483" t="n">
        <v>0.54</v>
      </c>
      <c r="D119" s="484" t="n">
        <v>0.704</v>
      </c>
      <c r="F119" s="470" t="n">
        <v>112</v>
      </c>
      <c r="G119" s="471" t="n">
        <f aca="false">((G117-G122)/(F117-F122))*(F119-F117)+G117</f>
        <v>4.41</v>
      </c>
      <c r="H119" s="472" t="n">
        <f aca="false">((H117-H122)/(F117-F122))*(F119-F117)+H117</f>
        <v>5.172</v>
      </c>
      <c r="I119" s="472" t="n">
        <f aca="false">((I117-I122)/(F117-F122))*(F119-F117)+I117</f>
        <v>6.108</v>
      </c>
      <c r="J119" s="472" t="n">
        <f aca="false">((J117-J122)/(F117-F122))*(F119-F117)+J117</f>
        <v>7.148</v>
      </c>
      <c r="K119" s="472" t="n">
        <f aca="false">((K117-K122)/(F117-F122))*(F119-F117)+K117</f>
        <v>8.602</v>
      </c>
      <c r="L119" s="472" t="n">
        <f aca="false">((L117-L122)/(F117-F122))*(F119-F117)+L117</f>
        <v>10.154</v>
      </c>
      <c r="M119" s="472" t="n">
        <f aca="false">((M117-M122)/(F117-F122))*(F119-F117)+M117</f>
        <v>12.324</v>
      </c>
      <c r="N119" s="472" t="n">
        <f aca="false">((N117-N122)/(F117-F122))*(F119-F117)+N117</f>
        <v>14.812</v>
      </c>
      <c r="O119" s="472" t="n">
        <f aca="false">((O117-O122)/(F117-F122))*(F119-F117)+O117</f>
        <v>18.32</v>
      </c>
      <c r="P119" s="472" t="n">
        <f aca="false">((P117-P122)/(F117-F122))*(F119-F117)+P117</f>
        <v>22</v>
      </c>
    </row>
    <row r="120" customFormat="false" ht="14.25" hidden="false" customHeight="false" outlineLevel="0" collapsed="false">
      <c r="B120" s="482" t="n">
        <f aca="false">C121-C120</f>
        <v>0.0199999999999999</v>
      </c>
      <c r="C120" s="483" t="n">
        <v>0.56</v>
      </c>
      <c r="D120" s="484" t="n">
        <v>0.717</v>
      </c>
      <c r="F120" s="470" t="n">
        <v>113</v>
      </c>
      <c r="G120" s="471" t="n">
        <f aca="false">((G117-G122)/(F117-F122))*(F120-F117)+G117</f>
        <v>4.44</v>
      </c>
      <c r="H120" s="472" t="n">
        <f aca="false">((H117-H122)/(F117-F122))*(F120-F117)+H117</f>
        <v>5.208</v>
      </c>
      <c r="I120" s="472" t="n">
        <f aca="false">((I117-I122)/(F117-F122))*(F120-F117)+I117</f>
        <v>6.152</v>
      </c>
      <c r="J120" s="472" t="n">
        <f aca="false">((J117-J122)/(F117-F122))*(F120-F117)+J117</f>
        <v>7.202</v>
      </c>
      <c r="K120" s="472" t="n">
        <f aca="false">((K117-K122)/(F117-F122))*(F120-F117)+K117</f>
        <v>8.668</v>
      </c>
      <c r="L120" s="472" t="n">
        <f aca="false">((L117-L122)/(F117-F122))*(F120-F117)+L117</f>
        <v>10.236</v>
      </c>
      <c r="M120" s="472" t="n">
        <f aca="false">((M117-M122)/(F117-F122))*(F120-F117)+M117</f>
        <v>12.426</v>
      </c>
      <c r="N120" s="472" t="n">
        <f aca="false">((N117-N122)/(F117-F122))*(F120-F117)+N117</f>
        <v>14.938</v>
      </c>
      <c r="O120" s="472" t="n">
        <f aca="false">((O117-O122)/(F117-F122))*(F120-F117)+O117</f>
        <v>18.48</v>
      </c>
      <c r="P120" s="472" t="n">
        <f aca="false">((P117-P122)/(F117-F122))*(F120-F117)+P117</f>
        <v>22.2</v>
      </c>
    </row>
    <row r="121" customFormat="false" ht="14.25" hidden="false" customHeight="false" outlineLevel="0" collapsed="false">
      <c r="B121" s="482" t="n">
        <f aca="false">C122-C121</f>
        <v>0.02</v>
      </c>
      <c r="C121" s="483" t="n">
        <v>0.58</v>
      </c>
      <c r="D121" s="484" t="n">
        <v>0.73</v>
      </c>
      <c r="F121" s="470" t="n">
        <v>114</v>
      </c>
      <c r="G121" s="471" t="n">
        <f aca="false">((G117-G122)/(F117-F122))*(F121-F117)+G117</f>
        <v>4.47</v>
      </c>
      <c r="H121" s="472" t="n">
        <f aca="false">((H117-H122)/(F117-F122))*(F121-F117)+H117</f>
        <v>5.244</v>
      </c>
      <c r="I121" s="472" t="n">
        <f aca="false">((I117-I122)/(F117-F122))*(F121-F117)+I117</f>
        <v>6.196</v>
      </c>
      <c r="J121" s="472" t="n">
        <f aca="false">((J117-J122)/(F117-F122))*(F121-F117)+J117</f>
        <v>7.256</v>
      </c>
      <c r="K121" s="472" t="n">
        <f aca="false">((K117-K122)/(F117-F122))*(F121-F117)+K117</f>
        <v>8.734</v>
      </c>
      <c r="L121" s="472" t="n">
        <f aca="false">((L117-L122)/(F117-F122))*(F121-F117)+L117</f>
        <v>10.318</v>
      </c>
      <c r="M121" s="472" t="n">
        <f aca="false">((M117-M122)/(F117-F122))*(F121-F117)+M117</f>
        <v>12.528</v>
      </c>
      <c r="N121" s="472" t="n">
        <f aca="false">((N117-N122)/(F117-F122))*(F121-F117)+N117</f>
        <v>15.064</v>
      </c>
      <c r="O121" s="472" t="n">
        <f aca="false">((O117-O122)/(F117-F122))*(F121-F117)+O117</f>
        <v>18.64</v>
      </c>
      <c r="P121" s="472" t="n">
        <f aca="false">((P117-P122)/(F117-F122))*(F121-F117)+P117</f>
        <v>22.4</v>
      </c>
    </row>
    <row r="122" customFormat="false" ht="12.75" hidden="false" customHeight="false" outlineLevel="0" collapsed="false">
      <c r="B122" s="482" t="n">
        <f aca="false">C123-C122</f>
        <v>0.02</v>
      </c>
      <c r="C122" s="483" t="n">
        <v>0.6</v>
      </c>
      <c r="D122" s="484" t="n">
        <v>0.742</v>
      </c>
      <c r="F122" s="470" t="n">
        <v>115</v>
      </c>
      <c r="G122" s="470" t="n">
        <v>4.5</v>
      </c>
      <c r="H122" s="470" t="n">
        <v>5.28</v>
      </c>
      <c r="I122" s="470" t="n">
        <v>6.24</v>
      </c>
      <c r="J122" s="470" t="n">
        <v>7.31</v>
      </c>
      <c r="K122" s="470" t="n">
        <v>8.8</v>
      </c>
      <c r="L122" s="470" t="n">
        <v>10.4</v>
      </c>
      <c r="M122" s="470" t="n">
        <v>12.63</v>
      </c>
      <c r="N122" s="470" t="n">
        <v>15.19</v>
      </c>
      <c r="O122" s="470" t="n">
        <v>18.8</v>
      </c>
      <c r="P122" s="470" t="n">
        <v>22.6</v>
      </c>
    </row>
    <row r="123" customFormat="false" ht="14.25" hidden="false" customHeight="false" outlineLevel="0" collapsed="false">
      <c r="B123" s="482" t="n">
        <f aca="false">C124-C123</f>
        <v>0.02</v>
      </c>
      <c r="C123" s="483" t="n">
        <v>0.62</v>
      </c>
      <c r="D123" s="484" t="n">
        <v>0.755</v>
      </c>
      <c r="F123" s="470" t="n">
        <v>116</v>
      </c>
      <c r="G123" s="471" t="n">
        <f aca="false">((G122-G127)/(F122-F127))*(F123-F122)+G122</f>
        <v>4.53</v>
      </c>
      <c r="H123" s="472" t="n">
        <f aca="false">((H122-H127)/(F122-F127))*(F123-F122)+H122</f>
        <v>5.316</v>
      </c>
      <c r="I123" s="472" t="n">
        <f aca="false">((I122-I127)/(F122-F127))*(F123-F122)+I122</f>
        <v>6.284</v>
      </c>
      <c r="J123" s="472" t="n">
        <f aca="false">((J122-J127)/(F122-F127))*(F123-F122)+J122</f>
        <v>7.364</v>
      </c>
      <c r="K123" s="472" t="n">
        <f aca="false">((K122-K127)/(F122-F127))*(F123-F122)+K122</f>
        <v>8.866</v>
      </c>
      <c r="L123" s="472" t="n">
        <f aca="false">((L122-L127)/(F122-F127))*(F123-F122)+L122</f>
        <v>10.482</v>
      </c>
      <c r="M123" s="472" t="n">
        <f aca="false">((M122-M127)/(F122-F127))*(F123-F122)+M122</f>
        <v>12.732</v>
      </c>
      <c r="N123" s="472" t="n">
        <f aca="false">((N122-N127)/(F122-F127))*(F123-F122)+N122</f>
        <v>15.326</v>
      </c>
      <c r="O123" s="472" t="n">
        <f aca="false">((O122-O127)/(F122-F127))*(F123-F122)+O122</f>
        <v>18.94</v>
      </c>
      <c r="P123" s="472" t="n">
        <f aca="false">((P122-P127)/(F122-F127))*(F123-F122)+P122</f>
        <v>22.8</v>
      </c>
    </row>
    <row r="124" customFormat="false" ht="14.25" hidden="false" customHeight="false" outlineLevel="0" collapsed="false">
      <c r="B124" s="482" t="n">
        <f aca="false">C125-C124</f>
        <v>0.02</v>
      </c>
      <c r="C124" s="483" t="n">
        <v>0.64</v>
      </c>
      <c r="D124" s="484" t="n">
        <v>0.767</v>
      </c>
      <c r="F124" s="470" t="n">
        <v>117</v>
      </c>
      <c r="G124" s="471" t="n">
        <f aca="false">((G122-G127)/(F122-F127))*(F124-F122)+G122</f>
        <v>4.56</v>
      </c>
      <c r="H124" s="472" t="n">
        <f aca="false">((H122-H127)/(F122-F127))*(F124-F122)+H122</f>
        <v>5.352</v>
      </c>
      <c r="I124" s="472" t="n">
        <f aca="false">((I122-I127)/(F122-F127))*(F124-F122)+I122</f>
        <v>6.328</v>
      </c>
      <c r="J124" s="472" t="n">
        <f aca="false">((J122-J127)/(F122-F127))*(F124-F122)+J122</f>
        <v>7.418</v>
      </c>
      <c r="K124" s="472" t="n">
        <f aca="false">((K122-K127)/(F122-F127))*(F124-F122)+K122</f>
        <v>8.932</v>
      </c>
      <c r="L124" s="472" t="n">
        <f aca="false">((L122-L127)/(F122-F127))*(F124-F122)+L122</f>
        <v>10.564</v>
      </c>
      <c r="M124" s="472" t="n">
        <f aca="false">((M122-M127)/(F122-F127))*(F124-F122)+M122</f>
        <v>12.834</v>
      </c>
      <c r="N124" s="472" t="n">
        <f aca="false">((N122-N127)/(F122-F127))*(F124-F122)+N122</f>
        <v>15.462</v>
      </c>
      <c r="O124" s="472" t="n">
        <f aca="false">((O122-O127)/(F122-F127))*(F124-F122)+O122</f>
        <v>19.08</v>
      </c>
      <c r="P124" s="472" t="n">
        <f aca="false">((P122-P127)/(F122-F127))*(F124-F122)+P122</f>
        <v>23</v>
      </c>
    </row>
    <row r="125" customFormat="false" ht="14.25" hidden="false" customHeight="false" outlineLevel="0" collapsed="false">
      <c r="B125" s="482" t="n">
        <f aca="false">C126-C125</f>
        <v>0.02</v>
      </c>
      <c r="C125" s="483" t="n">
        <v>0.66</v>
      </c>
      <c r="D125" s="484" t="n">
        <v>0.779</v>
      </c>
      <c r="F125" s="470" t="n">
        <v>118</v>
      </c>
      <c r="G125" s="471" t="n">
        <f aca="false">((G122-G127)/(F122-F127))*(F125-F122)+G122</f>
        <v>4.59</v>
      </c>
      <c r="H125" s="472" t="n">
        <f aca="false">((H122-H127)/(F122-F127))*(F125-F122)+H122</f>
        <v>5.388</v>
      </c>
      <c r="I125" s="472" t="n">
        <f aca="false">((I122-I127)/(F122-F127))*(F125-F122)+I122</f>
        <v>6.372</v>
      </c>
      <c r="J125" s="472" t="n">
        <f aca="false">((J122-J127)/(F122-F127))*(F125-F122)+J122</f>
        <v>7.472</v>
      </c>
      <c r="K125" s="472" t="n">
        <f aca="false">((K122-K127)/(F122-F127))*(F125-F122)+K122</f>
        <v>8.998</v>
      </c>
      <c r="L125" s="472" t="n">
        <f aca="false">((L122-L127)/(F122-F127))*(F125-F122)+L122</f>
        <v>10.646</v>
      </c>
      <c r="M125" s="472" t="n">
        <f aca="false">((M122-M127)/(F122-F127))*(F125-F122)+M122</f>
        <v>12.936</v>
      </c>
      <c r="N125" s="472" t="n">
        <f aca="false">((N122-N127)/(F122-F127))*(F125-F122)+N122</f>
        <v>15.598</v>
      </c>
      <c r="O125" s="472" t="n">
        <f aca="false">((O122-O127)/(F122-F127))*(F125-F122)+O122</f>
        <v>19.22</v>
      </c>
      <c r="P125" s="472" t="n">
        <f aca="false">((P122-P127)/(F122-F127))*(F125-F122)+P122</f>
        <v>23.2</v>
      </c>
    </row>
    <row r="126" customFormat="false" ht="14.25" hidden="false" customHeight="false" outlineLevel="0" collapsed="false">
      <c r="B126" s="482" t="n">
        <f aca="false">C127-C126</f>
        <v>0.0199999999999999</v>
      </c>
      <c r="C126" s="483" t="n">
        <v>0.68</v>
      </c>
      <c r="D126" s="484" t="n">
        <v>0.791</v>
      </c>
      <c r="F126" s="470" t="n">
        <v>119</v>
      </c>
      <c r="G126" s="471" t="n">
        <f aca="false">((G122-G127)/(F122-F127))*(F126-F122)+G122</f>
        <v>4.62</v>
      </c>
      <c r="H126" s="472" t="n">
        <f aca="false">((H122-H127)/(F122-F127))*(F126-F122)+H122</f>
        <v>5.424</v>
      </c>
      <c r="I126" s="472" t="n">
        <f aca="false">((I122-I127)/(F122-F127))*(F126-F122)+I122</f>
        <v>6.416</v>
      </c>
      <c r="J126" s="472" t="n">
        <f aca="false">((J122-J127)/(F122-F127))*(F126-F122)+J122</f>
        <v>7.526</v>
      </c>
      <c r="K126" s="472" t="n">
        <f aca="false">((K122-K127)/(F122-F127))*(F126-F122)+K122</f>
        <v>9.064</v>
      </c>
      <c r="L126" s="472" t="n">
        <f aca="false">((L122-L127)/(F122-F127))*(F126-F122)+L122</f>
        <v>10.728</v>
      </c>
      <c r="M126" s="472" t="n">
        <f aca="false">((M122-M127)/(F122-F127))*(F126-F122)+M122</f>
        <v>13.038</v>
      </c>
      <c r="N126" s="472" t="n">
        <f aca="false">((N122-N127)/(F122-F127))*(F126-F122)+N122</f>
        <v>15.734</v>
      </c>
      <c r="O126" s="472" t="n">
        <f aca="false">((O122-O127)/(F122-F127))*(F126-F122)+O122</f>
        <v>19.36</v>
      </c>
      <c r="P126" s="472" t="n">
        <f aca="false">((P122-P127)/(F122-F127))*(F126-F122)+P122</f>
        <v>23.4</v>
      </c>
    </row>
    <row r="127" customFormat="false" ht="12.75" hidden="false" customHeight="false" outlineLevel="0" collapsed="false">
      <c r="B127" s="482" t="n">
        <f aca="false">C128-C127</f>
        <v>0.02</v>
      </c>
      <c r="C127" s="483" t="n">
        <v>0.7</v>
      </c>
      <c r="D127" s="484" t="n">
        <v>0.803</v>
      </c>
      <c r="F127" s="470" t="n">
        <v>120</v>
      </c>
      <c r="G127" s="470" t="n">
        <v>4.65</v>
      </c>
      <c r="H127" s="470" t="n">
        <v>5.46</v>
      </c>
      <c r="I127" s="470" t="n">
        <v>6.46</v>
      </c>
      <c r="J127" s="470" t="n">
        <v>7.58</v>
      </c>
      <c r="K127" s="470" t="n">
        <v>9.13</v>
      </c>
      <c r="L127" s="470" t="n">
        <v>10.81</v>
      </c>
      <c r="M127" s="470" t="n">
        <v>13.14</v>
      </c>
      <c r="N127" s="470" t="n">
        <v>15.87</v>
      </c>
      <c r="O127" s="470" t="n">
        <v>19.5</v>
      </c>
      <c r="P127" s="470" t="n">
        <v>23.6</v>
      </c>
    </row>
    <row r="128" customFormat="false" ht="14.25" hidden="false" customHeight="false" outlineLevel="0" collapsed="false">
      <c r="B128" s="482" t="n">
        <f aca="false">C129-C128</f>
        <v>0.02</v>
      </c>
      <c r="C128" s="483" t="n">
        <v>0.72</v>
      </c>
      <c r="D128" s="484" t="n">
        <v>0.815</v>
      </c>
      <c r="F128" s="470" t="n">
        <v>121</v>
      </c>
      <c r="G128" s="471" t="n">
        <f aca="false">((G127-G132)/(F127-F132))*(F128-F127)+G127</f>
        <v>4.68</v>
      </c>
      <c r="H128" s="472" t="n">
        <f aca="false">((H127-H132)/(F127-F132))*(F128-F127)+H127</f>
        <v>5.496</v>
      </c>
      <c r="I128" s="472" t="n">
        <f aca="false">((I127-I132)/(F127-F132))*(F128-F127)+I127</f>
        <v>6.504</v>
      </c>
      <c r="J128" s="472" t="n">
        <f aca="false">((J127-J132)/(F127-F132))*(F128-F127)+J127</f>
        <v>7.634</v>
      </c>
      <c r="K128" s="472" t="n">
        <f aca="false">((K127-K132)/(F127-F132))*(F128-F127)+K127</f>
        <v>9.196</v>
      </c>
      <c r="L128" s="472" t="n">
        <f aca="false">((L127-L132)/(F127-F132))*(F128-F127)+L127</f>
        <v>10.892</v>
      </c>
      <c r="M128" s="472" t="n">
        <f aca="false">((M127-M132)/(F127-F132))*(F128-F127)+M127</f>
        <v>13.242</v>
      </c>
      <c r="N128" s="472" t="n">
        <f aca="false">((N127-N132)/(F127-F132))*(F128-F127)+N127</f>
        <v>15.986</v>
      </c>
      <c r="O128" s="472" t="n">
        <f aca="false">((O127-O132)/(F127-F132))*(F128-F127)+O127</f>
        <v>19.64</v>
      </c>
      <c r="P128" s="472" t="n">
        <f aca="false">((P127-P132)/(F127-F132))*(F128-F127)+P127</f>
        <v>23.8</v>
      </c>
    </row>
    <row r="129" customFormat="false" ht="14.25" hidden="false" customHeight="false" outlineLevel="0" collapsed="false">
      <c r="B129" s="482" t="n">
        <f aca="false">C130-C129</f>
        <v>0.02</v>
      </c>
      <c r="C129" s="483" t="n">
        <v>0.74</v>
      </c>
      <c r="D129" s="484" t="n">
        <v>0.826</v>
      </c>
      <c r="F129" s="470" t="n">
        <v>122</v>
      </c>
      <c r="G129" s="471" t="n">
        <f aca="false">((G127-G132)/(F127-F132))*(F129-F127)+G127</f>
        <v>4.71</v>
      </c>
      <c r="H129" s="472" t="n">
        <f aca="false">((H127-H132)/(F127-F132))*(F129-F127)+H127</f>
        <v>5.532</v>
      </c>
      <c r="I129" s="472" t="n">
        <f aca="false">((I127-I132)/(F127-F132))*(F129-F127)+I127</f>
        <v>6.548</v>
      </c>
      <c r="J129" s="472" t="n">
        <f aca="false">((J127-J132)/(F127-F132))*(F129-F127)+J127</f>
        <v>7.688</v>
      </c>
      <c r="K129" s="472" t="n">
        <f aca="false">((K127-K132)/(F127-F132))*(F129-F127)+K127</f>
        <v>9.262</v>
      </c>
      <c r="L129" s="472" t="n">
        <f aca="false">((L127-L132)/(F127-F132))*(F129-F127)+L127</f>
        <v>10.974</v>
      </c>
      <c r="M129" s="472" t="n">
        <f aca="false">((M127-M132)/(F127-F132))*(F129-F127)+M127</f>
        <v>13.344</v>
      </c>
      <c r="N129" s="472" t="n">
        <f aca="false">((N127-N132)/(F127-F132))*(F129-F127)+N127</f>
        <v>16.102</v>
      </c>
      <c r="O129" s="472" t="n">
        <f aca="false">((O127-O132)/(F127-F132))*(F129-F127)+O127</f>
        <v>19.78</v>
      </c>
      <c r="P129" s="472" t="n">
        <f aca="false">((P127-P132)/(F127-F132))*(F129-F127)+P127</f>
        <v>24</v>
      </c>
    </row>
    <row r="130" customFormat="false" ht="14.25" hidden="false" customHeight="false" outlineLevel="0" collapsed="false">
      <c r="B130" s="482" t="n">
        <f aca="false">C131-C130</f>
        <v>0.02</v>
      </c>
      <c r="C130" s="483" t="n">
        <v>0.76</v>
      </c>
      <c r="D130" s="484" t="n">
        <v>0.838</v>
      </c>
      <c r="F130" s="470" t="n">
        <v>123</v>
      </c>
      <c r="G130" s="471" t="n">
        <f aca="false">((G127-G132)/(F127-F132))*(F130-F127)+G127</f>
        <v>4.74</v>
      </c>
      <c r="H130" s="472" t="n">
        <f aca="false">((H127-H132)/(F127-F132))*(F130-F127)+H127</f>
        <v>5.568</v>
      </c>
      <c r="I130" s="472" t="n">
        <f aca="false">((I127-I132)/(F127-F132))*(F130-F127)+I127</f>
        <v>6.592</v>
      </c>
      <c r="J130" s="472" t="n">
        <f aca="false">((J127-J132)/(F127-F132))*(F130-F127)+J127</f>
        <v>7.742</v>
      </c>
      <c r="K130" s="472" t="n">
        <f aca="false">((K127-K132)/(F127-F132))*(F130-F127)+K127</f>
        <v>9.328</v>
      </c>
      <c r="L130" s="472" t="n">
        <f aca="false">((L127-L132)/(F127-F132))*(F130-F127)+L127</f>
        <v>11.056</v>
      </c>
      <c r="M130" s="472" t="n">
        <f aca="false">((M127-M132)/(F127-F132))*(F130-F127)+M127</f>
        <v>13.446</v>
      </c>
      <c r="N130" s="472" t="n">
        <f aca="false">((N127-N132)/(F127-F132))*(F130-F127)+N127</f>
        <v>16.218</v>
      </c>
      <c r="O130" s="472" t="n">
        <f aca="false">((O127-O132)/(F127-F132))*(F130-F127)+O127</f>
        <v>19.92</v>
      </c>
      <c r="P130" s="472" t="n">
        <f aca="false">((P127-P132)/(F127-F132))*(F130-F127)+P127</f>
        <v>24.2</v>
      </c>
    </row>
    <row r="131" customFormat="false" ht="14.25" hidden="false" customHeight="false" outlineLevel="0" collapsed="false">
      <c r="B131" s="482" t="n">
        <f aca="false">C132-C131</f>
        <v>0.02</v>
      </c>
      <c r="C131" s="483" t="n">
        <v>0.78</v>
      </c>
      <c r="D131" s="484" t="n">
        <v>0.849</v>
      </c>
      <c r="F131" s="470" t="n">
        <v>124</v>
      </c>
      <c r="G131" s="471" t="n">
        <f aca="false">((G127-G132)/(F127-F132))*(F131-F127)+G127</f>
        <v>4.77</v>
      </c>
      <c r="H131" s="472" t="n">
        <f aca="false">((H127-H132)/(F127-F132))*(F131-F127)+H127</f>
        <v>5.604</v>
      </c>
      <c r="I131" s="472" t="n">
        <f aca="false">((I127-I132)/(F127-F132))*(F131-F127)+I127</f>
        <v>6.636</v>
      </c>
      <c r="J131" s="472" t="n">
        <f aca="false">((J127-J132)/(F127-F132))*(F131-F127)+J127</f>
        <v>7.796</v>
      </c>
      <c r="K131" s="472" t="n">
        <f aca="false">((K127-K132)/(F127-F132))*(F131-F127)+K127</f>
        <v>9.394</v>
      </c>
      <c r="L131" s="472" t="n">
        <f aca="false">((L127-L132)/(F127-F132))*(F131-F127)+L127</f>
        <v>11.138</v>
      </c>
      <c r="M131" s="472" t="n">
        <f aca="false">((M127-M132)/(F127-F132))*(F131-F127)+M127</f>
        <v>13.548</v>
      </c>
      <c r="N131" s="472" t="n">
        <f aca="false">((N127-N132)/(F127-F132))*(F131-F127)+N127</f>
        <v>16.334</v>
      </c>
      <c r="O131" s="472" t="n">
        <f aca="false">((O127-O132)/(F127-F132))*(F131-F127)+O127</f>
        <v>20.06</v>
      </c>
      <c r="P131" s="472" t="n">
        <f aca="false">((P127-P132)/(F127-F132))*(F131-F127)+P127</f>
        <v>24.4</v>
      </c>
    </row>
    <row r="132" customFormat="false" ht="12.75" hidden="false" customHeight="false" outlineLevel="0" collapsed="false">
      <c r="B132" s="482" t="n">
        <f aca="false">C133-C132</f>
        <v>0.0199999999999999</v>
      </c>
      <c r="C132" s="483" t="n">
        <v>0.8</v>
      </c>
      <c r="D132" s="484" t="n">
        <v>0.86</v>
      </c>
      <c r="F132" s="470" t="n">
        <v>125</v>
      </c>
      <c r="G132" s="470" t="n">
        <v>4.8</v>
      </c>
      <c r="H132" s="470" t="n">
        <v>5.64</v>
      </c>
      <c r="I132" s="470" t="n">
        <v>6.68</v>
      </c>
      <c r="J132" s="470" t="n">
        <v>7.85</v>
      </c>
      <c r="K132" s="470" t="n">
        <v>9.46</v>
      </c>
      <c r="L132" s="470" t="n">
        <v>11.22</v>
      </c>
      <c r="M132" s="470" t="n">
        <v>13.65</v>
      </c>
      <c r="N132" s="470" t="n">
        <v>16.45</v>
      </c>
      <c r="O132" s="470" t="n">
        <v>20.2</v>
      </c>
      <c r="P132" s="470" t="n">
        <v>24.6</v>
      </c>
    </row>
    <row r="133" customFormat="false" ht="14.25" hidden="false" customHeight="false" outlineLevel="0" collapsed="false">
      <c r="B133" s="482" t="n">
        <f aca="false">C134-C133</f>
        <v>0.02</v>
      </c>
      <c r="C133" s="483" t="n">
        <v>0.82</v>
      </c>
      <c r="D133" s="484" t="n">
        <v>0.872</v>
      </c>
      <c r="F133" s="470" t="n">
        <v>126</v>
      </c>
      <c r="G133" s="471" t="n">
        <f aca="false">((G132-G137)/(F132-F137))*(F133-F132)+G132</f>
        <v>4.83</v>
      </c>
      <c r="H133" s="472" t="n">
        <f aca="false">((H132-H137)/(F132-F137))*(F133-F132)+H132</f>
        <v>5.676</v>
      </c>
      <c r="I133" s="472" t="n">
        <f aca="false">((I132-I137)/(F132-F137))*(F133-F132)+I132</f>
        <v>6.724</v>
      </c>
      <c r="J133" s="472" t="n">
        <f aca="false">((J132-J137)/(F132-F137))*(F133-F132)+J132</f>
        <v>7.904</v>
      </c>
      <c r="K133" s="472" t="n">
        <f aca="false">((K132-K137)/(F132-F137))*(F133-F132)+K132</f>
        <v>9.526</v>
      </c>
      <c r="L133" s="472" t="n">
        <f aca="false">((L132-L137)/(F132-F137))*(F133-F132)+L132</f>
        <v>11.302</v>
      </c>
      <c r="M133" s="472" t="n">
        <f aca="false">((M132-M137)/(F132-F137))*(F133-F132)+M132</f>
        <v>13.752</v>
      </c>
      <c r="N133" s="472" t="n">
        <f aca="false">((N132-N137)/(F132-F137))*(F133-F132)+N132</f>
        <v>16.576</v>
      </c>
      <c r="O133" s="472" t="n">
        <f aca="false">((O132-O137)/(F132-F137))*(F133-F132)+O132</f>
        <v>20.36</v>
      </c>
      <c r="P133" s="472" t="n">
        <f aca="false">((P132-P137)/(F132-F137))*(F133-F132)+P132</f>
        <v>24.78</v>
      </c>
    </row>
    <row r="134" customFormat="false" ht="14.25" hidden="false" customHeight="false" outlineLevel="0" collapsed="false">
      <c r="B134" s="482" t="n">
        <f aca="false">C135-C134</f>
        <v>0.02</v>
      </c>
      <c r="C134" s="483" t="n">
        <v>0.84</v>
      </c>
      <c r="D134" s="484" t="n">
        <v>0.883</v>
      </c>
      <c r="F134" s="470" t="n">
        <v>127</v>
      </c>
      <c r="G134" s="471" t="n">
        <f aca="false">((G132-G137)/(F132-F137))*(F134-F132)+G132</f>
        <v>4.86</v>
      </c>
      <c r="H134" s="472" t="n">
        <f aca="false">((H132-H137)/(F132-F137))*(F134-F132)+H132</f>
        <v>5.712</v>
      </c>
      <c r="I134" s="472" t="n">
        <f aca="false">((I132-I137)/(F132-F137))*(F134-F132)+I132</f>
        <v>6.768</v>
      </c>
      <c r="J134" s="472" t="n">
        <f aca="false">((J132-J137)/(F132-F137))*(F134-F132)+J132</f>
        <v>7.958</v>
      </c>
      <c r="K134" s="472" t="n">
        <f aca="false">((K132-K137)/(F132-F137))*(F134-F132)+K132</f>
        <v>9.592</v>
      </c>
      <c r="L134" s="472" t="n">
        <f aca="false">((L132-L137)/(F132-F137))*(F134-F132)+L132</f>
        <v>11.384</v>
      </c>
      <c r="M134" s="472" t="n">
        <f aca="false">((M132-M137)/(F132-F137))*(F134-F132)+M132</f>
        <v>13.854</v>
      </c>
      <c r="N134" s="472" t="n">
        <f aca="false">((N132-N137)/(F132-F137))*(F134-F132)+N132</f>
        <v>16.702</v>
      </c>
      <c r="O134" s="472" t="n">
        <f aca="false">((O132-O137)/(F132-F137))*(F134-F132)+O132</f>
        <v>20.52</v>
      </c>
      <c r="P134" s="472" t="n">
        <f aca="false">((P132-P137)/(F132-F137))*(F134-F132)+P132</f>
        <v>24.96</v>
      </c>
    </row>
    <row r="135" customFormat="false" ht="14.25" hidden="false" customHeight="false" outlineLevel="0" collapsed="false">
      <c r="B135" s="482" t="n">
        <f aca="false">C136-C135</f>
        <v>0.02</v>
      </c>
      <c r="C135" s="483" t="n">
        <v>0.86</v>
      </c>
      <c r="D135" s="484" t="n">
        <v>0.894</v>
      </c>
      <c r="F135" s="470" t="n">
        <v>128</v>
      </c>
      <c r="G135" s="471" t="n">
        <f aca="false">((G132-G137)/(F132-F137))*(F135-F132)+G132</f>
        <v>4.89</v>
      </c>
      <c r="H135" s="472" t="n">
        <f aca="false">((H132-H137)/(F132-F137))*(F135-F132)+H132</f>
        <v>5.748</v>
      </c>
      <c r="I135" s="472" t="n">
        <f aca="false">((I132-I137)/(F132-F137))*(F135-F132)+I132</f>
        <v>6.812</v>
      </c>
      <c r="J135" s="472" t="n">
        <f aca="false">((J132-J137)/(F132-F137))*(F135-F132)+J132</f>
        <v>8.012</v>
      </c>
      <c r="K135" s="472" t="n">
        <f aca="false">((K132-K137)/(F132-F137))*(F135-F132)+K132</f>
        <v>9.658</v>
      </c>
      <c r="L135" s="472" t="n">
        <f aca="false">((L132-L137)/(F132-F137))*(F135-F132)+L132</f>
        <v>11.466</v>
      </c>
      <c r="M135" s="472" t="n">
        <f aca="false">((M132-M137)/(F132-F137))*(F135-F132)+M132</f>
        <v>13.956</v>
      </c>
      <c r="N135" s="472" t="n">
        <f aca="false">((N132-N137)/(F132-F137))*(F135-F132)+N132</f>
        <v>16.828</v>
      </c>
      <c r="O135" s="472" t="n">
        <f aca="false">((O132-O137)/(F132-F137))*(F135-F132)+O132</f>
        <v>20.68</v>
      </c>
      <c r="P135" s="472" t="n">
        <f aca="false">((P132-P137)/(F132-F137))*(F135-F132)+P132</f>
        <v>25.14</v>
      </c>
    </row>
    <row r="136" customFormat="false" ht="14.25" hidden="false" customHeight="false" outlineLevel="0" collapsed="false">
      <c r="B136" s="482" t="n">
        <f aca="false">C137-C136</f>
        <v>0.02</v>
      </c>
      <c r="C136" s="483" t="n">
        <v>0.88</v>
      </c>
      <c r="D136" s="484" t="n">
        <v>0.905</v>
      </c>
      <c r="F136" s="470" t="n">
        <v>129</v>
      </c>
      <c r="G136" s="471" t="n">
        <f aca="false">((G132-G137)/(F132-F137))*(F136-F132)+G132</f>
        <v>4.92</v>
      </c>
      <c r="H136" s="472" t="n">
        <f aca="false">((H132-H137)/(F132-F137))*(F136-F132)+H132</f>
        <v>5.784</v>
      </c>
      <c r="I136" s="472" t="n">
        <f aca="false">((I132-I137)/(F132-F137))*(F136-F132)+I132</f>
        <v>6.856</v>
      </c>
      <c r="J136" s="472" t="n">
        <f aca="false">((J132-J137)/(F132-F137))*(F136-F132)+J132</f>
        <v>8.066</v>
      </c>
      <c r="K136" s="472" t="n">
        <f aca="false">((K132-K137)/(F132-F137))*(F136-F132)+K132</f>
        <v>9.724</v>
      </c>
      <c r="L136" s="472" t="n">
        <f aca="false">((L132-L137)/(F132-F137))*(F136-F132)+L132</f>
        <v>11.548</v>
      </c>
      <c r="M136" s="472" t="n">
        <f aca="false">((M132-M137)/(F132-F137))*(F136-F132)+M132</f>
        <v>14.058</v>
      </c>
      <c r="N136" s="472" t="n">
        <f aca="false">((N132-N137)/(F132-F137))*(F136-F132)+N132</f>
        <v>16.954</v>
      </c>
      <c r="O136" s="472" t="n">
        <f aca="false">((O132-O137)/(F132-F137))*(F136-F132)+O132</f>
        <v>20.84</v>
      </c>
      <c r="P136" s="472" t="n">
        <f aca="false">((P132-P137)/(F132-F137))*(F136-F132)+P132</f>
        <v>25.32</v>
      </c>
    </row>
    <row r="137" customFormat="false" ht="12.75" hidden="false" customHeight="false" outlineLevel="0" collapsed="false">
      <c r="B137" s="482" t="n">
        <f aca="false">C138-C137</f>
        <v>0.02</v>
      </c>
      <c r="C137" s="483" t="n">
        <v>0.9</v>
      </c>
      <c r="D137" s="484" t="n">
        <v>0.916</v>
      </c>
      <c r="F137" s="470" t="n">
        <v>130</v>
      </c>
      <c r="G137" s="470" t="n">
        <v>4.95</v>
      </c>
      <c r="H137" s="470" t="n">
        <v>5.82</v>
      </c>
      <c r="I137" s="470" t="n">
        <v>6.9</v>
      </c>
      <c r="J137" s="470" t="n">
        <v>8.12</v>
      </c>
      <c r="K137" s="470" t="n">
        <v>9.79</v>
      </c>
      <c r="L137" s="470" t="n">
        <v>11.63</v>
      </c>
      <c r="M137" s="470" t="n">
        <v>14.16</v>
      </c>
      <c r="N137" s="470" t="n">
        <v>17.08</v>
      </c>
      <c r="O137" s="470" t="n">
        <v>21</v>
      </c>
      <c r="P137" s="470" t="n">
        <v>25.5</v>
      </c>
    </row>
    <row r="138" customFormat="false" ht="14.25" hidden="false" customHeight="false" outlineLevel="0" collapsed="false">
      <c r="B138" s="482" t="n">
        <f aca="false">C139-C138</f>
        <v>0.0199999999999999</v>
      </c>
      <c r="C138" s="483" t="n">
        <v>0.92</v>
      </c>
      <c r="D138" s="484" t="n">
        <v>0.927</v>
      </c>
      <c r="F138" s="470" t="n">
        <v>131</v>
      </c>
      <c r="G138" s="471" t="n">
        <f aca="false">((G137-G142)/(F137-F142))*(F138-F137)+G137</f>
        <v>4.98</v>
      </c>
      <c r="H138" s="472" t="n">
        <f aca="false">((H137-H142)/(F137-F142))*(F138-F137)+H137</f>
        <v>5.856</v>
      </c>
      <c r="I138" s="472" t="n">
        <f aca="false">((I137-I142)/(F137-F142))*(F138-F137)+I137</f>
        <v>6.944</v>
      </c>
      <c r="J138" s="472" t="n">
        <f aca="false">((J137-J142)/(F137-F142))*(F138-F137)+J137</f>
        <v>8.174</v>
      </c>
      <c r="K138" s="472" t="n">
        <f aca="false">((K137-K142)/(F137-F142))*(F138-F137)+K137</f>
        <v>9.856</v>
      </c>
      <c r="L138" s="472" t="n">
        <f aca="false">((L137-L142)/(F137-F142))*(F138-F137)+L137</f>
        <v>11.712</v>
      </c>
      <c r="M138" s="472" t="n">
        <f aca="false">((M137-M142)/(F137-F142))*(F138-F137)+M137</f>
        <v>14.262</v>
      </c>
      <c r="N138" s="472" t="n">
        <f aca="false">((N137-N142)/(F137-F142))*(F138-F137)+N137</f>
        <v>17.206</v>
      </c>
      <c r="O138" s="472" t="n">
        <f aca="false">((O137-O142)/(F137-F142))*(F138-F137)+O137</f>
        <v>21.18</v>
      </c>
      <c r="P138" s="472" t="n">
        <f aca="false">((P137-P142)/(F137-F142))*(F138-F137)+P137</f>
        <v>25.7</v>
      </c>
    </row>
    <row r="139" customFormat="false" ht="14.25" hidden="false" customHeight="false" outlineLevel="0" collapsed="false">
      <c r="B139" s="482" t="n">
        <f aca="false">C140-C139</f>
        <v>0.02</v>
      </c>
      <c r="C139" s="483" t="n">
        <v>0.94</v>
      </c>
      <c r="D139" s="484" t="n">
        <v>0.937</v>
      </c>
      <c r="F139" s="470" t="n">
        <v>132</v>
      </c>
      <c r="G139" s="471" t="n">
        <f aca="false">((G137-G142)/(F137-F142))*(F139-F137)+G137</f>
        <v>5.01</v>
      </c>
      <c r="H139" s="472" t="n">
        <f aca="false">((H137-H142)/(F137-F142))*(F139-F137)+H137</f>
        <v>5.892</v>
      </c>
      <c r="I139" s="472" t="n">
        <f aca="false">((I137-I142)/(F137-F142))*(F139-F137)+I137</f>
        <v>6.988</v>
      </c>
      <c r="J139" s="472" t="n">
        <f aca="false">((J137-J142)/(F137-F142))*(F139-F137)+J137</f>
        <v>8.228</v>
      </c>
      <c r="K139" s="472" t="n">
        <f aca="false">((K137-K142)/(F137-F142))*(F139-F137)+K137</f>
        <v>9.922</v>
      </c>
      <c r="L139" s="472" t="n">
        <f aca="false">((L137-L142)/(F137-F142))*(F139-F137)+L137</f>
        <v>11.794</v>
      </c>
      <c r="M139" s="472" t="n">
        <f aca="false">((M137-M142)/(F137-F142))*(F139-F137)+M137</f>
        <v>14.364</v>
      </c>
      <c r="N139" s="472" t="n">
        <f aca="false">((N137-N142)/(F137-F142))*(F139-F137)+N137</f>
        <v>17.332</v>
      </c>
      <c r="O139" s="472" t="n">
        <f aca="false">((O137-O142)/(F137-F142))*(F139-F137)+O137</f>
        <v>21.36</v>
      </c>
      <c r="P139" s="472" t="n">
        <f aca="false">((P137-P142)/(F137-F142))*(F139-F137)+P137</f>
        <v>25.9</v>
      </c>
    </row>
    <row r="140" customFormat="false" ht="14.25" hidden="false" customHeight="false" outlineLevel="0" collapsed="false">
      <c r="B140" s="482" t="n">
        <f aca="false">C141-C140</f>
        <v>0.02</v>
      </c>
      <c r="C140" s="483" t="n">
        <v>0.96</v>
      </c>
      <c r="D140" s="484" t="n">
        <v>0.948</v>
      </c>
      <c r="F140" s="470" t="n">
        <v>133</v>
      </c>
      <c r="G140" s="471" t="n">
        <f aca="false">((G137-G142)/(F137-F142))*(F140-F137)+G137</f>
        <v>5.04</v>
      </c>
      <c r="H140" s="472" t="n">
        <f aca="false">((H137-H142)/(F137-F142))*(F140-F137)+H137</f>
        <v>5.928</v>
      </c>
      <c r="I140" s="472" t="n">
        <f aca="false">((I137-I142)/(F137-F142))*(F140-F137)+I137</f>
        <v>7.032</v>
      </c>
      <c r="J140" s="472" t="n">
        <f aca="false">((J137-J142)/(F137-F142))*(F140-F137)+J137</f>
        <v>8.282</v>
      </c>
      <c r="K140" s="472" t="n">
        <f aca="false">((K137-K142)/(F137-F142))*(F140-F137)+K137</f>
        <v>9.988</v>
      </c>
      <c r="L140" s="472" t="n">
        <f aca="false">((L137-L142)/(F137-F142))*(F140-F137)+L137</f>
        <v>11.876</v>
      </c>
      <c r="M140" s="472" t="n">
        <f aca="false">((M137-M142)/(F137-F142))*(F140-F137)+M137</f>
        <v>14.466</v>
      </c>
      <c r="N140" s="472" t="n">
        <f aca="false">((N137-N142)/(F137-F142))*(F140-F137)+N137</f>
        <v>17.458</v>
      </c>
      <c r="O140" s="472" t="n">
        <f aca="false">((O137-O142)/(F137-F142))*(F140-F137)+O137</f>
        <v>21.54</v>
      </c>
      <c r="P140" s="472" t="n">
        <f aca="false">((P137-P142)/(F137-F142))*(F140-F137)+P137</f>
        <v>26.1</v>
      </c>
    </row>
    <row r="141" customFormat="false" ht="14.25" hidden="false" customHeight="false" outlineLevel="0" collapsed="false">
      <c r="B141" s="482" t="n">
        <f aca="false">C142-C141</f>
        <v>0.02</v>
      </c>
      <c r="C141" s="483" t="n">
        <v>0.98</v>
      </c>
      <c r="D141" s="484" t="n">
        <v>0.959</v>
      </c>
      <c r="F141" s="470" t="n">
        <v>134</v>
      </c>
      <c r="G141" s="471" t="n">
        <f aca="false">((G137-G142)/(F137-F142))*(F141-F137)+G137</f>
        <v>5.07</v>
      </c>
      <c r="H141" s="472" t="n">
        <f aca="false">((H137-H142)/(F137-F142))*(F141-F137)+H137</f>
        <v>5.964</v>
      </c>
      <c r="I141" s="472" t="n">
        <f aca="false">((I137-I142)/(F137-F142))*(F141-F137)+I137</f>
        <v>7.076</v>
      </c>
      <c r="J141" s="472" t="n">
        <f aca="false">((J137-J142)/(F137-F142))*(F141-F137)+J137</f>
        <v>8.336</v>
      </c>
      <c r="K141" s="472" t="n">
        <f aca="false">((K137-K142)/(F137-F142))*(F141-F137)+K137</f>
        <v>10.054</v>
      </c>
      <c r="L141" s="472" t="n">
        <f aca="false">((L137-L142)/(F137-F142))*(F141-F137)+L137</f>
        <v>11.958</v>
      </c>
      <c r="M141" s="472" t="n">
        <f aca="false">((M137-M142)/(F137-F142))*(F141-F137)+M137</f>
        <v>14.568</v>
      </c>
      <c r="N141" s="472" t="n">
        <f aca="false">((N137-N142)/(F137-F142))*(F141-F137)+N137</f>
        <v>17.584</v>
      </c>
      <c r="O141" s="472" t="n">
        <f aca="false">((O137-O142)/(F137-F142))*(F141-F137)+O137</f>
        <v>21.72</v>
      </c>
      <c r="P141" s="472" t="n">
        <f aca="false">((P137-P142)/(F137-F142))*(F141-F137)+P137</f>
        <v>26.3</v>
      </c>
    </row>
    <row r="142" customFormat="false" ht="12.75" hidden="false" customHeight="false" outlineLevel="0" collapsed="false">
      <c r="B142" s="463" t="n">
        <f aca="false">C143-C142</f>
        <v>0.05</v>
      </c>
      <c r="C142" s="477" t="n">
        <v>1</v>
      </c>
      <c r="D142" s="478" t="n">
        <v>0.969</v>
      </c>
      <c r="F142" s="470" t="n">
        <v>135</v>
      </c>
      <c r="G142" s="470" t="n">
        <v>5.1</v>
      </c>
      <c r="H142" s="470" t="n">
        <v>6</v>
      </c>
      <c r="I142" s="470" t="n">
        <v>7.12</v>
      </c>
      <c r="J142" s="470" t="n">
        <v>8.39</v>
      </c>
      <c r="K142" s="470" t="n">
        <v>10.12</v>
      </c>
      <c r="L142" s="470" t="n">
        <v>12.04</v>
      </c>
      <c r="M142" s="470" t="n">
        <v>14.67</v>
      </c>
      <c r="N142" s="470" t="n">
        <v>17.71</v>
      </c>
      <c r="O142" s="470" t="n">
        <v>21.9</v>
      </c>
      <c r="P142" s="470" t="n">
        <v>26.5</v>
      </c>
    </row>
    <row r="143" customFormat="false" ht="14.25" hidden="false" customHeight="false" outlineLevel="0" collapsed="false">
      <c r="B143" s="463" t="n">
        <f aca="false">C144-C143</f>
        <v>0.05</v>
      </c>
      <c r="C143" s="477" t="n">
        <v>1.05</v>
      </c>
      <c r="D143" s="478" t="n">
        <v>0.995</v>
      </c>
      <c r="F143" s="470" t="n">
        <v>136</v>
      </c>
      <c r="G143" s="471" t="n">
        <f aca="false">((G142-G147)/(F142-F147))*(F143-F142)+G142</f>
        <v>5.13</v>
      </c>
      <c r="H143" s="472" t="n">
        <f aca="false">((H142-H147)/(F142-F147))*(F143-F142)+H142</f>
        <v>6.036</v>
      </c>
      <c r="I143" s="472" t="n">
        <f aca="false">((I142-I147)/(F142-F147))*(F143-F142)+I142</f>
        <v>7.164</v>
      </c>
      <c r="J143" s="472" t="n">
        <f aca="false">((J142-J147)/(F142-F147))*(F143-F142)+J142</f>
        <v>8.444</v>
      </c>
      <c r="K143" s="472" t="n">
        <f aca="false">((K142-K147)/(F142-F147))*(F143-F142)+K142</f>
        <v>10.186</v>
      </c>
      <c r="L143" s="472" t="n">
        <f aca="false">((L142-L147)/(F142-F147))*(F143-F142)+L142</f>
        <v>12.122</v>
      </c>
      <c r="M143" s="472" t="n">
        <f aca="false">((M142-M147)/(F142-F147))*(F143-F142)+M142</f>
        <v>14.772</v>
      </c>
      <c r="N143" s="472" t="n">
        <f aca="false">((N142-N147)/(F142-F147))*(F143-F142)+N142</f>
        <v>17.836</v>
      </c>
      <c r="O143" s="472" t="n">
        <f aca="false">((O142-O147)/(F142-F147))*(F143-F142)+O142</f>
        <v>22.06</v>
      </c>
      <c r="P143" s="472" t="n">
        <f aca="false">((P142-P147)/(F142-F147))*(F143-F142)+P142</f>
        <v>26.7</v>
      </c>
    </row>
    <row r="144" customFormat="false" ht="14.25" hidden="false" customHeight="false" outlineLevel="0" collapsed="false">
      <c r="B144" s="463" t="n">
        <f aca="false">C145-C144</f>
        <v>0.0499999999999998</v>
      </c>
      <c r="C144" s="477" t="n">
        <v>1.1</v>
      </c>
      <c r="D144" s="478" t="n">
        <v>1.021</v>
      </c>
      <c r="F144" s="470" t="n">
        <v>137</v>
      </c>
      <c r="G144" s="471" t="n">
        <f aca="false">((G142-G147)/(F142-F147))*(F144-F142)+G142</f>
        <v>5.16</v>
      </c>
      <c r="H144" s="472" t="n">
        <f aca="false">((H142-H147)/(F142-F147))*(F144-F142)+H142</f>
        <v>6.072</v>
      </c>
      <c r="I144" s="472" t="n">
        <f aca="false">((I142-I147)/(F142-F147))*(F144-F142)+I142</f>
        <v>7.208</v>
      </c>
      <c r="J144" s="472" t="n">
        <f aca="false">((J142-J147)/(F142-F147))*(F144-F142)+J142</f>
        <v>8.498</v>
      </c>
      <c r="K144" s="472" t="n">
        <f aca="false">((K142-K147)/(F142-F147))*(F144-F142)+K142</f>
        <v>10.252</v>
      </c>
      <c r="L144" s="472" t="n">
        <f aca="false">((L142-L147)/(F142-F147))*(F144-F142)+L142</f>
        <v>12.204</v>
      </c>
      <c r="M144" s="472" t="n">
        <f aca="false">((M142-M147)/(F142-F147))*(F144-F142)+M142</f>
        <v>14.874</v>
      </c>
      <c r="N144" s="472" t="n">
        <f aca="false">((N142-N147)/(F142-F147))*(F144-F142)+N142</f>
        <v>17.962</v>
      </c>
      <c r="O144" s="472" t="n">
        <f aca="false">((O142-O147)/(F142-F147))*(F144-F142)+O142</f>
        <v>22.22</v>
      </c>
      <c r="P144" s="472" t="n">
        <f aca="false">((P142-P147)/(F142-F147))*(F144-F142)+P142</f>
        <v>26.9</v>
      </c>
    </row>
    <row r="145" customFormat="false" ht="14.25" hidden="false" customHeight="false" outlineLevel="0" collapsed="false">
      <c r="B145" s="463" t="n">
        <f aca="false">C146-C145</f>
        <v>0.05</v>
      </c>
      <c r="C145" s="477" t="n">
        <v>1.15</v>
      </c>
      <c r="D145" s="478" t="n">
        <v>1.046</v>
      </c>
      <c r="F145" s="470" t="n">
        <v>138</v>
      </c>
      <c r="G145" s="471" t="n">
        <f aca="false">((G142-G147)/(F142-F147))*(F145-F142)+G142</f>
        <v>5.19</v>
      </c>
      <c r="H145" s="472" t="n">
        <f aca="false">((H142-H147)/(F142-F147))*(F145-F142)+H142</f>
        <v>6.108</v>
      </c>
      <c r="I145" s="472" t="n">
        <f aca="false">((I142-I147)/(F142-F147))*(F145-F142)+I142</f>
        <v>7.252</v>
      </c>
      <c r="J145" s="472" t="n">
        <f aca="false">((J142-J147)/(F142-F147))*(F145-F142)+J142</f>
        <v>8.552</v>
      </c>
      <c r="K145" s="472" t="n">
        <f aca="false">((K142-K147)/(F142-F147))*(F145-F142)+K142</f>
        <v>10.318</v>
      </c>
      <c r="L145" s="472" t="n">
        <f aca="false">((L142-L147)/(F142-F147))*(F145-F142)+L142</f>
        <v>12.286</v>
      </c>
      <c r="M145" s="472" t="n">
        <f aca="false">((M142-M147)/(F142-F147))*(F145-F142)+M142</f>
        <v>14.976</v>
      </c>
      <c r="N145" s="472" t="n">
        <f aca="false">((N142-N147)/(F142-F147))*(F145-F142)+N142</f>
        <v>18.088</v>
      </c>
      <c r="O145" s="472" t="n">
        <f aca="false">((O142-O147)/(F142-F147))*(F145-F142)+O142</f>
        <v>22.38</v>
      </c>
      <c r="P145" s="472" t="n">
        <f aca="false">((P142-P147)/(F142-F147))*(F145-F142)+P142</f>
        <v>27.1</v>
      </c>
    </row>
    <row r="146" customFormat="false" ht="14.25" hidden="false" customHeight="false" outlineLevel="0" collapsed="false">
      <c r="B146" s="463" t="n">
        <f aca="false">C147-C146</f>
        <v>0.05</v>
      </c>
      <c r="C146" s="477" t="n">
        <v>1.2</v>
      </c>
      <c r="D146" s="478" t="n">
        <v>1.071</v>
      </c>
      <c r="F146" s="470" t="n">
        <v>139</v>
      </c>
      <c r="G146" s="471" t="n">
        <f aca="false">((G142-G147)/(F142-F147))*(F146-F142)+G142</f>
        <v>5.22</v>
      </c>
      <c r="H146" s="472" t="n">
        <f aca="false">((H142-H147)/(F142-F147))*(F146-F142)+H142</f>
        <v>6.144</v>
      </c>
      <c r="I146" s="472" t="n">
        <f aca="false">((I142-I147)/(F142-F147))*(F146-F142)+I142</f>
        <v>7.296</v>
      </c>
      <c r="J146" s="472" t="n">
        <f aca="false">((J142-J147)/(F142-F147))*(F146-F142)+J142</f>
        <v>8.606</v>
      </c>
      <c r="K146" s="472" t="n">
        <f aca="false">((K142-K147)/(F142-F147))*(F146-F142)+K142</f>
        <v>10.384</v>
      </c>
      <c r="L146" s="472" t="n">
        <f aca="false">((L142-L147)/(F142-F147))*(F146-F142)+L142</f>
        <v>12.368</v>
      </c>
      <c r="M146" s="472" t="n">
        <f aca="false">((M142-M147)/(F142-F147))*(F146-F142)+M142</f>
        <v>15.078</v>
      </c>
      <c r="N146" s="472" t="n">
        <f aca="false">((N142-N147)/(F142-F147))*(F146-F142)+N142</f>
        <v>18.214</v>
      </c>
      <c r="O146" s="472" t="n">
        <f aca="false">((O142-O147)/(F142-F147))*(F146-F142)+O142</f>
        <v>22.54</v>
      </c>
      <c r="P146" s="472" t="n">
        <f aca="false">((P142-P147)/(F142-F147))*(F146-F142)+P142</f>
        <v>27.3</v>
      </c>
    </row>
    <row r="147" customFormat="false" ht="12.75" hidden="false" customHeight="false" outlineLevel="0" collapsed="false">
      <c r="B147" s="463" t="n">
        <f aca="false">C148-C147</f>
        <v>0.05</v>
      </c>
      <c r="C147" s="477" t="n">
        <v>1.25</v>
      </c>
      <c r="D147" s="478" t="n">
        <v>1.096</v>
      </c>
      <c r="F147" s="470" t="n">
        <v>140</v>
      </c>
      <c r="G147" s="470" t="n">
        <v>5.25</v>
      </c>
      <c r="H147" s="470" t="n">
        <v>6.18</v>
      </c>
      <c r="I147" s="470" t="n">
        <v>7.34</v>
      </c>
      <c r="J147" s="470" t="n">
        <v>8.66</v>
      </c>
      <c r="K147" s="470" t="n">
        <v>10.45</v>
      </c>
      <c r="L147" s="470" t="n">
        <v>12.45</v>
      </c>
      <c r="M147" s="470" t="n">
        <v>15.18</v>
      </c>
      <c r="N147" s="470" t="n">
        <v>18.34</v>
      </c>
      <c r="O147" s="470" t="n">
        <v>22.7</v>
      </c>
      <c r="P147" s="470" t="n">
        <v>27.5</v>
      </c>
    </row>
    <row r="148" customFormat="false" ht="14.25" hidden="false" customHeight="false" outlineLevel="0" collapsed="false">
      <c r="B148" s="463" t="n">
        <f aca="false">C149-C148</f>
        <v>0.05</v>
      </c>
      <c r="C148" s="477" t="n">
        <v>1.3</v>
      </c>
      <c r="D148" s="478" t="n">
        <v>1.12</v>
      </c>
      <c r="F148" s="470" t="n">
        <v>141</v>
      </c>
      <c r="G148" s="471" t="n">
        <f aca="false">((G147-G152)/(F147-F152))*(F148-F147)+G147</f>
        <v>5.278</v>
      </c>
      <c r="H148" s="472" t="n">
        <f aca="false">((H147-H152)/(F147-F152))*(F148-F147)+H147</f>
        <v>6.216</v>
      </c>
      <c r="I148" s="472" t="n">
        <f aca="false">((I147-I152)/(F147-F152))*(F148-F147)+I147</f>
        <v>7.384</v>
      </c>
      <c r="J148" s="472" t="n">
        <f aca="false">((J147-J152)/(F147-F152))*(F148-F147)+J147</f>
        <v>8.714</v>
      </c>
      <c r="K148" s="472" t="n">
        <f aca="false">((K147-K152)/(F147-F152))*(F148-F147)+K147</f>
        <v>10.514</v>
      </c>
      <c r="L148" s="472" t="n">
        <f aca="false">((L147-L152)/(F147-F152))*(F148-F147)+L147</f>
        <v>12.532</v>
      </c>
      <c r="M148" s="472" t="n">
        <f aca="false">((M147-M152)/(F147-F152))*(F148-F147)+M147</f>
        <v>15.282</v>
      </c>
      <c r="N148" s="472" t="n">
        <f aca="false">((N147-N152)/(F147-F152))*(F148-F147)+N147</f>
        <v>18.466</v>
      </c>
      <c r="O148" s="472" t="n">
        <f aca="false">((O147-O152)/(F147-F152))*(F148-F147)+O147</f>
        <v>22.84</v>
      </c>
      <c r="P148" s="472" t="n">
        <f aca="false">((P147-P152)/(F147-F152))*(F148-F147)+P147</f>
        <v>27.68</v>
      </c>
    </row>
    <row r="149" customFormat="false" ht="14.25" hidden="false" customHeight="false" outlineLevel="0" collapsed="false">
      <c r="B149" s="463" t="n">
        <f aca="false">C150-C149</f>
        <v>0.0499999999999998</v>
      </c>
      <c r="C149" s="477" t="n">
        <v>1.35</v>
      </c>
      <c r="D149" s="478" t="n">
        <v>1.144</v>
      </c>
      <c r="F149" s="470" t="n">
        <v>142</v>
      </c>
      <c r="G149" s="471" t="n">
        <f aca="false">((G147-G152)/(F147-F152))*(F149-F147)+G147</f>
        <v>5.306</v>
      </c>
      <c r="H149" s="472" t="n">
        <f aca="false">((H147-H152)/(F147-F152))*(F149-F147)+H147</f>
        <v>6.252</v>
      </c>
      <c r="I149" s="472" t="n">
        <f aca="false">((I147-I152)/(F147-F152))*(F149-F147)+I147</f>
        <v>7.428</v>
      </c>
      <c r="J149" s="472" t="n">
        <f aca="false">((J147-J152)/(F147-F152))*(F149-F147)+J147</f>
        <v>8.768</v>
      </c>
      <c r="K149" s="472" t="n">
        <f aca="false">((K147-K152)/(F147-F152))*(F149-F147)+K147</f>
        <v>10.578</v>
      </c>
      <c r="L149" s="472" t="n">
        <f aca="false">((L147-L152)/(F147-F152))*(F149-F147)+L147</f>
        <v>12.614</v>
      </c>
      <c r="M149" s="472" t="n">
        <f aca="false">((M147-M152)/(F147-F152))*(F149-F147)+M147</f>
        <v>15.384</v>
      </c>
      <c r="N149" s="472" t="n">
        <f aca="false">((N147-N152)/(F147-F152))*(F149-F147)+N147</f>
        <v>18.592</v>
      </c>
      <c r="O149" s="472" t="n">
        <f aca="false">((O147-O152)/(F147-F152))*(F149-F147)+O147</f>
        <v>22.98</v>
      </c>
      <c r="P149" s="472" t="n">
        <f aca="false">((P147-P152)/(F147-F152))*(F149-F147)+P147</f>
        <v>27.86</v>
      </c>
    </row>
    <row r="150" customFormat="false" ht="14.25" hidden="false" customHeight="false" outlineLevel="0" collapsed="false">
      <c r="B150" s="463" t="n">
        <f aca="false">C151-C150</f>
        <v>0.05</v>
      </c>
      <c r="C150" s="477" t="n">
        <v>1.4</v>
      </c>
      <c r="D150" s="478" t="n">
        <v>1.168</v>
      </c>
      <c r="F150" s="470" t="n">
        <v>143</v>
      </c>
      <c r="G150" s="471" t="n">
        <f aca="false">((G147-G152)/(F147-F152))*(F150-F147)+G147</f>
        <v>5.334</v>
      </c>
      <c r="H150" s="472" t="n">
        <f aca="false">((H147-H152)/(F147-F152))*(F150-F147)+H147</f>
        <v>6.288</v>
      </c>
      <c r="I150" s="472" t="n">
        <f aca="false">((I147-I152)/(F147-F152))*(F150-F147)+I147</f>
        <v>7.472</v>
      </c>
      <c r="J150" s="472" t="n">
        <f aca="false">((J147-J152)/(F147-F152))*(F150-F147)+J147</f>
        <v>8.822</v>
      </c>
      <c r="K150" s="472" t="n">
        <f aca="false">((K147-K152)/(F147-F152))*(F150-F147)+K147</f>
        <v>10.642</v>
      </c>
      <c r="L150" s="472" t="n">
        <f aca="false">((L147-L152)/(F147-F152))*(F150-F147)+L147</f>
        <v>12.696</v>
      </c>
      <c r="M150" s="472" t="n">
        <f aca="false">((M147-M152)/(F147-F152))*(F150-F147)+M147</f>
        <v>15.486</v>
      </c>
      <c r="N150" s="472" t="n">
        <f aca="false">((N147-N152)/(F147-F152))*(F150-F147)+N147</f>
        <v>18.718</v>
      </c>
      <c r="O150" s="472" t="n">
        <f aca="false">((O147-O152)/(F147-F152))*(F150-F147)+O147</f>
        <v>23.12</v>
      </c>
      <c r="P150" s="472" t="n">
        <f aca="false">((P147-P152)/(F147-F152))*(F150-F147)+P147</f>
        <v>28.04</v>
      </c>
    </row>
    <row r="151" customFormat="false" ht="14.25" hidden="false" customHeight="false" outlineLevel="0" collapsed="false">
      <c r="B151" s="463" t="n">
        <f aca="false">C152-C151</f>
        <v>0.05</v>
      </c>
      <c r="C151" s="477" t="n">
        <v>1.45</v>
      </c>
      <c r="D151" s="478" t="n">
        <v>1.191</v>
      </c>
      <c r="F151" s="470" t="n">
        <v>144</v>
      </c>
      <c r="G151" s="471" t="n">
        <f aca="false">((G147-G152)/(F147-F152))*(F151-F147)+G147</f>
        <v>5.362</v>
      </c>
      <c r="H151" s="472" t="n">
        <f aca="false">((H147-H152)/(F147-F152))*(F151-F147)+H147</f>
        <v>6.324</v>
      </c>
      <c r="I151" s="472" t="n">
        <f aca="false">((I147-I152)/(F147-F152))*(F151-F147)+I147</f>
        <v>7.516</v>
      </c>
      <c r="J151" s="472" t="n">
        <f aca="false">((J147-J152)/(F147-F152))*(F151-F147)+J147</f>
        <v>8.876</v>
      </c>
      <c r="K151" s="472" t="n">
        <f aca="false">((K147-K152)/(F147-F152))*(F151-F147)+K147</f>
        <v>10.706</v>
      </c>
      <c r="L151" s="472" t="n">
        <f aca="false">((L147-L152)/(F147-F152))*(F151-F147)+L147</f>
        <v>12.778</v>
      </c>
      <c r="M151" s="472" t="n">
        <f aca="false">((M147-M152)/(F147-F152))*(F151-F147)+M147</f>
        <v>15.588</v>
      </c>
      <c r="N151" s="472" t="n">
        <f aca="false">((N147-N152)/(F147-F152))*(F151-F147)+N147</f>
        <v>18.844</v>
      </c>
      <c r="O151" s="472" t="n">
        <f aca="false">((O147-O152)/(F147-F152))*(F151-F147)+O147</f>
        <v>23.26</v>
      </c>
      <c r="P151" s="472" t="n">
        <f aca="false">((P147-P152)/(F147-F152))*(F151-F147)+P147</f>
        <v>28.22</v>
      </c>
    </row>
    <row r="152" customFormat="false" ht="12.75" hidden="false" customHeight="false" outlineLevel="0" collapsed="false">
      <c r="B152" s="463" t="n">
        <f aca="false">C153-C152</f>
        <v>0.05</v>
      </c>
      <c r="C152" s="477" t="n">
        <v>1.5</v>
      </c>
      <c r="D152" s="478" t="n">
        <v>1.215</v>
      </c>
      <c r="F152" s="470" t="n">
        <v>145</v>
      </c>
      <c r="G152" s="470" t="n">
        <v>5.39</v>
      </c>
      <c r="H152" s="470" t="n">
        <v>6.36</v>
      </c>
      <c r="I152" s="470" t="n">
        <v>7.56</v>
      </c>
      <c r="J152" s="470" t="n">
        <v>8.93</v>
      </c>
      <c r="K152" s="470" t="n">
        <v>10.77</v>
      </c>
      <c r="L152" s="470" t="n">
        <v>12.86</v>
      </c>
      <c r="M152" s="470" t="n">
        <v>15.69</v>
      </c>
      <c r="N152" s="470" t="n">
        <v>18.97</v>
      </c>
      <c r="O152" s="470" t="n">
        <v>23.4</v>
      </c>
      <c r="P152" s="470" t="n">
        <v>28.4</v>
      </c>
    </row>
    <row r="153" customFormat="false" ht="14.25" hidden="false" customHeight="false" outlineLevel="0" collapsed="false">
      <c r="B153" s="463" t="n">
        <f aca="false">C154-C153</f>
        <v>0.05</v>
      </c>
      <c r="C153" s="477" t="n">
        <v>1.55</v>
      </c>
      <c r="D153" s="478" t="n">
        <v>1.238</v>
      </c>
      <c r="F153" s="470" t="n">
        <v>146</v>
      </c>
      <c r="G153" s="471" t="n">
        <f aca="false">((G152-G157)/(F152-F157))*(F153-F152)+G152</f>
        <v>5.418</v>
      </c>
      <c r="H153" s="472" t="n">
        <f aca="false">((H152-H157)/(F152-F157))*(F153-F152)+H152</f>
        <v>6.396</v>
      </c>
      <c r="I153" s="472" t="n">
        <f aca="false">((I152-I157)/(F152-F157))*(F153-F152)+I152</f>
        <v>7.604</v>
      </c>
      <c r="J153" s="472" t="n">
        <f aca="false">((J152-J157)/(F152-F157))*(F153-F152)+J152</f>
        <v>8.984</v>
      </c>
      <c r="K153" s="472" t="n">
        <f aca="false">((K152-K157)/(F152-F157))*(F153-F152)+K152</f>
        <v>10.834</v>
      </c>
      <c r="L153" s="472" t="n">
        <f aca="false">((L152-L157)/(F152-F157))*(F153-F152)+L152</f>
        <v>12.942</v>
      </c>
      <c r="M153" s="472" t="n">
        <f aca="false">((M152-M157)/(F152-F157))*(F153-F152)+M152</f>
        <v>15.792</v>
      </c>
      <c r="N153" s="472" t="n">
        <f aca="false">((N152-N157)/(F152-F157))*(F153-F152)+N152</f>
        <v>19.096</v>
      </c>
      <c r="O153" s="472" t="n">
        <f aca="false">((O152-O157)/(F152-F157))*(F153-F152)+O152</f>
        <v>23.56</v>
      </c>
      <c r="P153" s="472" t="n">
        <f aca="false">((P152-P157)/(F152-F157))*(F153-F152)+P152</f>
        <v>28.6</v>
      </c>
    </row>
    <row r="154" customFormat="false" ht="14.25" hidden="false" customHeight="false" outlineLevel="0" collapsed="false">
      <c r="B154" s="463" t="n">
        <f aca="false">C155-C154</f>
        <v>0.0499999999999998</v>
      </c>
      <c r="C154" s="477" t="n">
        <v>1.6</v>
      </c>
      <c r="D154" s="478" t="n">
        <v>1.261</v>
      </c>
      <c r="F154" s="470" t="n">
        <v>147</v>
      </c>
      <c r="G154" s="471" t="n">
        <f aca="false">((G152-G157)/(F152-F157))*(F154-F152)+G152</f>
        <v>5.446</v>
      </c>
      <c r="H154" s="472" t="n">
        <f aca="false">((H152-H157)/(F152-F157))*(F154-F152)+H152</f>
        <v>6.432</v>
      </c>
      <c r="I154" s="472" t="n">
        <f aca="false">((I152-I157)/(F152-F157))*(F154-F152)+I152</f>
        <v>7.648</v>
      </c>
      <c r="J154" s="472" t="n">
        <f aca="false">((J152-J157)/(F152-F157))*(F154-F152)+J152</f>
        <v>9.038</v>
      </c>
      <c r="K154" s="472" t="n">
        <f aca="false">((K152-K157)/(F152-F157))*(F154-F152)+K152</f>
        <v>10.898</v>
      </c>
      <c r="L154" s="472" t="n">
        <f aca="false">((L152-L157)/(F152-F157))*(F154-F152)+L152</f>
        <v>13.024</v>
      </c>
      <c r="M154" s="472" t="n">
        <f aca="false">((M152-M157)/(F152-F157))*(F154-F152)+M152</f>
        <v>15.894</v>
      </c>
      <c r="N154" s="472" t="n">
        <f aca="false">((N152-N157)/(F152-F157))*(F154-F152)+N152</f>
        <v>19.222</v>
      </c>
      <c r="O154" s="472" t="n">
        <f aca="false">((O152-O157)/(F152-F157))*(F154-F152)+O152</f>
        <v>23.72</v>
      </c>
      <c r="P154" s="472" t="n">
        <f aca="false">((P152-P157)/(F152-F157))*(F154-F152)+P152</f>
        <v>28.8</v>
      </c>
    </row>
    <row r="155" customFormat="false" ht="14.25" hidden="false" customHeight="false" outlineLevel="0" collapsed="false">
      <c r="B155" s="463" t="n">
        <f aca="false">C156-C155</f>
        <v>0.05</v>
      </c>
      <c r="C155" s="477" t="n">
        <v>1.65</v>
      </c>
      <c r="D155" s="478" t="n">
        <v>1.283</v>
      </c>
      <c r="F155" s="470" t="n">
        <v>148</v>
      </c>
      <c r="G155" s="471" t="n">
        <f aca="false">((G152-G157)/(F152-F157))*(F155-F152)+G152</f>
        <v>5.474</v>
      </c>
      <c r="H155" s="472" t="n">
        <f aca="false">((H152-H157)/(F152-F157))*(F155-F152)+H152</f>
        <v>6.468</v>
      </c>
      <c r="I155" s="472" t="n">
        <f aca="false">((I152-I157)/(F152-F157))*(F155-F152)+I152</f>
        <v>7.692</v>
      </c>
      <c r="J155" s="472" t="n">
        <f aca="false">((J152-J157)/(F152-F157))*(F155-F152)+J152</f>
        <v>9.092</v>
      </c>
      <c r="K155" s="472" t="n">
        <f aca="false">((K152-K157)/(F152-F157))*(F155-F152)+K152</f>
        <v>10.962</v>
      </c>
      <c r="L155" s="472" t="n">
        <f aca="false">((L152-L157)/(F152-F157))*(F155-F152)+L152</f>
        <v>13.106</v>
      </c>
      <c r="M155" s="472" t="n">
        <f aca="false">((M152-M157)/(F152-F157))*(F155-F152)+M152</f>
        <v>15.996</v>
      </c>
      <c r="N155" s="472" t="n">
        <f aca="false">((N152-N157)/(F152-F157))*(F155-F152)+N152</f>
        <v>19.348</v>
      </c>
      <c r="O155" s="472" t="n">
        <f aca="false">((O152-O157)/(F152-F157))*(F155-F152)+O152</f>
        <v>23.88</v>
      </c>
      <c r="P155" s="472" t="n">
        <f aca="false">((P152-P157)/(F152-F157))*(F155-F152)+P152</f>
        <v>29</v>
      </c>
    </row>
    <row r="156" customFormat="false" ht="14.25" hidden="false" customHeight="false" outlineLevel="0" collapsed="false">
      <c r="B156" s="463" t="n">
        <f aca="false">C157-C156</f>
        <v>0.05</v>
      </c>
      <c r="C156" s="477" t="n">
        <v>1.7</v>
      </c>
      <c r="D156" s="478" t="n">
        <v>1.306</v>
      </c>
      <c r="F156" s="470" t="n">
        <v>149</v>
      </c>
      <c r="G156" s="471" t="n">
        <f aca="false">((G152-G157)/(F152-F157))*(F156-F152)+G152</f>
        <v>5.502</v>
      </c>
      <c r="H156" s="472" t="n">
        <f aca="false">((H152-H157)/(F152-F157))*(F156-F152)+H152</f>
        <v>6.504</v>
      </c>
      <c r="I156" s="472" t="n">
        <f aca="false">((I152-I157)/(F152-F157))*(F156-F152)+I152</f>
        <v>7.736</v>
      </c>
      <c r="J156" s="472" t="n">
        <f aca="false">((J152-J157)/(F152-F157))*(F156-F152)+J152</f>
        <v>9.146</v>
      </c>
      <c r="K156" s="472" t="n">
        <f aca="false">((K152-K157)/(F152-F157))*(F156-F152)+K152</f>
        <v>11.026</v>
      </c>
      <c r="L156" s="472" t="n">
        <f aca="false">((L152-L157)/(F152-F157))*(F156-F152)+L152</f>
        <v>13.188</v>
      </c>
      <c r="M156" s="472" t="n">
        <f aca="false">((M152-M157)/(F152-F157))*(F156-F152)+M152</f>
        <v>16.098</v>
      </c>
      <c r="N156" s="472" t="n">
        <f aca="false">((N152-N157)/(F152-F157))*(F156-F152)+N152</f>
        <v>19.474</v>
      </c>
      <c r="O156" s="472" t="n">
        <f aca="false">((O152-O157)/(F152-F157))*(F156-F152)+O152</f>
        <v>24.04</v>
      </c>
      <c r="P156" s="472" t="n">
        <f aca="false">((P152-P157)/(F152-F157))*(F156-F152)+P152</f>
        <v>29.2</v>
      </c>
    </row>
    <row r="157" customFormat="false" ht="12.75" hidden="false" customHeight="false" outlineLevel="0" collapsed="false">
      <c r="B157" s="463" t="n">
        <f aca="false">C158-C157</f>
        <v>0.05</v>
      </c>
      <c r="C157" s="477" t="n">
        <v>1.75</v>
      </c>
      <c r="D157" s="478" t="n">
        <v>1.328</v>
      </c>
      <c r="F157" s="470" t="n">
        <v>150</v>
      </c>
      <c r="G157" s="470" t="n">
        <v>5.53</v>
      </c>
      <c r="H157" s="470" t="n">
        <v>6.54</v>
      </c>
      <c r="I157" s="470" t="n">
        <v>7.78</v>
      </c>
      <c r="J157" s="470" t="n">
        <v>9.2</v>
      </c>
      <c r="K157" s="470" t="n">
        <v>11.09</v>
      </c>
      <c r="L157" s="470" t="n">
        <v>13.27</v>
      </c>
      <c r="M157" s="470" t="n">
        <v>16.2</v>
      </c>
      <c r="N157" s="470" t="n">
        <v>19.6</v>
      </c>
      <c r="O157" s="470" t="n">
        <v>24.2</v>
      </c>
      <c r="P157" s="470" t="n">
        <v>29.4</v>
      </c>
    </row>
    <row r="158" customFormat="false" ht="14.25" hidden="false" customHeight="false" outlineLevel="0" collapsed="false">
      <c r="B158" s="463" t="n">
        <f aca="false">C159-C158</f>
        <v>0.05</v>
      </c>
      <c r="C158" s="477" t="n">
        <v>1.8</v>
      </c>
      <c r="D158" s="478" t="n">
        <v>1.35</v>
      </c>
      <c r="F158" s="470" t="n">
        <v>151</v>
      </c>
      <c r="G158" s="471" t="n">
        <f aca="false">((G157-G162)/(F157-F162))*(F158-F157)+G157</f>
        <v>5.558</v>
      </c>
      <c r="H158" s="472" t="n">
        <f aca="false">((H157-H162)/(F157-F162))*(F158-F157)+H157</f>
        <v>6.576</v>
      </c>
      <c r="I158" s="472" t="n">
        <f aca="false">((I157-I162)/(F157-F162))*(F158-F157)+I157</f>
        <v>7.824</v>
      </c>
      <c r="J158" s="472" t="n">
        <f aca="false">((J157-J162)/(F157-F162))*(F158-F157)+J157</f>
        <v>9.254</v>
      </c>
      <c r="K158" s="472" t="n">
        <f aca="false">((K157-K162)/(F157-F162))*(F158-F157)+K157</f>
        <v>11.154</v>
      </c>
      <c r="L158" s="472" t="n">
        <f aca="false">((L157-L162)/(F157-F162))*(F158-F157)+L157</f>
        <v>13.352</v>
      </c>
      <c r="M158" s="472" t="n">
        <f aca="false">((M157-M162)/(F157-F162))*(F158-F157)+M157</f>
        <v>16.302</v>
      </c>
      <c r="N158" s="472" t="n">
        <f aca="false">((N157-N162)/(F157-F162))*(F158-F157)+N157</f>
        <v>19.726</v>
      </c>
      <c r="O158" s="472" t="n">
        <f aca="false">((O157-O162)/(F157-F162))*(F158-F157)+O157</f>
        <v>24.36</v>
      </c>
      <c r="P158" s="472" t="n">
        <f aca="false">((P157-P162)/(F157-F162))*(F158-F157)+P157</f>
        <v>29.6</v>
      </c>
    </row>
    <row r="159" customFormat="false" ht="14.25" hidden="false" customHeight="false" outlineLevel="0" collapsed="false">
      <c r="B159" s="463" t="n">
        <f aca="false">C160-C159</f>
        <v>0.0499999999999998</v>
      </c>
      <c r="C159" s="477" t="n">
        <v>1.85</v>
      </c>
      <c r="D159" s="478" t="n">
        <v>1.372</v>
      </c>
      <c r="F159" s="470" t="n">
        <v>152</v>
      </c>
      <c r="G159" s="471" t="n">
        <f aca="false">((G157-G162)/(F157-F162))*(F159-F157)+G157</f>
        <v>5.586</v>
      </c>
      <c r="H159" s="472" t="n">
        <f aca="false">((H157-H162)/(F157-F162))*(F159-F157)+H157</f>
        <v>6.612</v>
      </c>
      <c r="I159" s="472" t="n">
        <f aca="false">((I157-I162)/(F157-F162))*(F159-F157)+I157</f>
        <v>7.868</v>
      </c>
      <c r="J159" s="472" t="n">
        <f aca="false">((J157-J162)/(F157-F162))*(F159-F157)+J157</f>
        <v>9.308</v>
      </c>
      <c r="K159" s="472" t="n">
        <f aca="false">((K157-K162)/(F157-F162))*(F159-F157)+K157</f>
        <v>11.218</v>
      </c>
      <c r="L159" s="472" t="n">
        <f aca="false">((L157-L162)/(F157-F162))*(F159-F157)+L157</f>
        <v>13.434</v>
      </c>
      <c r="M159" s="472" t="n">
        <f aca="false">((M157-M162)/(F157-F162))*(F159-F157)+M157</f>
        <v>16.404</v>
      </c>
      <c r="N159" s="472" t="n">
        <f aca="false">((N157-N162)/(F157-F162))*(F159-F157)+N157</f>
        <v>19.852</v>
      </c>
      <c r="O159" s="472" t="n">
        <f aca="false">((O157-O162)/(F157-F162))*(F159-F157)+O157</f>
        <v>24.52</v>
      </c>
      <c r="P159" s="472" t="n">
        <f aca="false">((P157-P162)/(F157-F162))*(F159-F157)+P157</f>
        <v>29.8</v>
      </c>
    </row>
    <row r="160" customFormat="false" ht="14.25" hidden="false" customHeight="false" outlineLevel="0" collapsed="false">
      <c r="B160" s="463" t="n">
        <f aca="false">C161-C160</f>
        <v>0.05</v>
      </c>
      <c r="C160" s="477" t="n">
        <v>1.9</v>
      </c>
      <c r="D160" s="478" t="n">
        <v>1.394</v>
      </c>
      <c r="F160" s="470" t="n">
        <v>153</v>
      </c>
      <c r="G160" s="471" t="n">
        <f aca="false">((G157-G162)/(F157-F162))*(F160-F157)+G157</f>
        <v>5.614</v>
      </c>
      <c r="H160" s="472" t="n">
        <f aca="false">((H157-H162)/(F157-F162))*(F160-F157)+H157</f>
        <v>6.648</v>
      </c>
      <c r="I160" s="472" t="n">
        <f aca="false">((I157-I162)/(F157-F162))*(F160-F157)+I157</f>
        <v>7.912</v>
      </c>
      <c r="J160" s="472" t="n">
        <f aca="false">((J157-J162)/(F157-F162))*(F160-F157)+J157</f>
        <v>9.362</v>
      </c>
      <c r="K160" s="472" t="n">
        <f aca="false">((K157-K162)/(F157-F162))*(F160-F157)+K157</f>
        <v>11.282</v>
      </c>
      <c r="L160" s="472" t="n">
        <f aca="false">((L157-L162)/(F157-F162))*(F160-F157)+L157</f>
        <v>13.516</v>
      </c>
      <c r="M160" s="472" t="n">
        <f aca="false">((M157-M162)/(F157-F162))*(F160-F157)+M157</f>
        <v>16.506</v>
      </c>
      <c r="N160" s="472" t="n">
        <f aca="false">((N157-N162)/(F157-F162))*(F160-F157)+N157</f>
        <v>19.978</v>
      </c>
      <c r="O160" s="472" t="n">
        <f aca="false">((O157-O162)/(F157-F162))*(F160-F157)+O157</f>
        <v>24.68</v>
      </c>
      <c r="P160" s="472" t="n">
        <f aca="false">((P157-P162)/(F157-F162))*(F160-F157)+P157</f>
        <v>30</v>
      </c>
    </row>
    <row r="161" customFormat="false" ht="14.25" hidden="false" customHeight="false" outlineLevel="0" collapsed="false">
      <c r="B161" s="463" t="n">
        <f aca="false">C162-C161</f>
        <v>0.05</v>
      </c>
      <c r="C161" s="477" t="n">
        <v>1.95</v>
      </c>
      <c r="D161" s="478" t="n">
        <v>1.416</v>
      </c>
      <c r="F161" s="470" t="n">
        <v>154</v>
      </c>
      <c r="G161" s="471" t="n">
        <f aca="false">((G157-G162)/(F157-F162))*(F161-F157)+G157</f>
        <v>5.642</v>
      </c>
      <c r="H161" s="472" t="n">
        <f aca="false">((H157-H162)/(F157-F162))*(F161-F157)+H157</f>
        <v>6.684</v>
      </c>
      <c r="I161" s="472" t="n">
        <f aca="false">((I157-I162)/(F157-F162))*(F161-F157)+I157</f>
        <v>7.956</v>
      </c>
      <c r="J161" s="472" t="n">
        <f aca="false">((J157-J162)/(F157-F162))*(F161-F157)+J157</f>
        <v>9.416</v>
      </c>
      <c r="K161" s="472" t="n">
        <f aca="false">((K157-K162)/(F157-F162))*(F161-F157)+K157</f>
        <v>11.346</v>
      </c>
      <c r="L161" s="472" t="n">
        <f aca="false">((L157-L162)/(F157-F162))*(F161-F157)+L157</f>
        <v>13.598</v>
      </c>
      <c r="M161" s="472" t="n">
        <f aca="false">((M157-M162)/(F157-F162))*(F161-F157)+M157</f>
        <v>16.608</v>
      </c>
      <c r="N161" s="472" t="n">
        <f aca="false">((N157-N162)/(F157-F162))*(F161-F157)+N157</f>
        <v>20.104</v>
      </c>
      <c r="O161" s="472" t="n">
        <f aca="false">((O157-O162)/(F157-F162))*(F161-F157)+O157</f>
        <v>24.84</v>
      </c>
      <c r="P161" s="472" t="n">
        <f aca="false">((P157-P162)/(F157-F162))*(F161-F157)+P157</f>
        <v>30.2</v>
      </c>
    </row>
    <row r="162" customFormat="false" ht="12.75" hidden="false" customHeight="false" outlineLevel="0" collapsed="false">
      <c r="B162" s="482" t="n">
        <f aca="false">C163-C162</f>
        <v>0.1</v>
      </c>
      <c r="C162" s="483" t="n">
        <v>2</v>
      </c>
      <c r="D162" s="484" t="n">
        <v>1.437</v>
      </c>
      <c r="F162" s="470" t="n">
        <v>155</v>
      </c>
      <c r="G162" s="470" t="n">
        <v>5.67</v>
      </c>
      <c r="H162" s="470" t="n">
        <v>6.72</v>
      </c>
      <c r="I162" s="470" t="n">
        <v>8</v>
      </c>
      <c r="J162" s="470" t="n">
        <v>9.47</v>
      </c>
      <c r="K162" s="470" t="n">
        <v>11.41</v>
      </c>
      <c r="L162" s="470" t="n">
        <v>13.68</v>
      </c>
      <c r="M162" s="470" t="n">
        <v>16.71</v>
      </c>
      <c r="N162" s="470" t="n">
        <v>20.23</v>
      </c>
      <c r="O162" s="470" t="n">
        <v>25</v>
      </c>
      <c r="P162" s="470" t="n">
        <v>30.4</v>
      </c>
    </row>
    <row r="163" customFormat="false" ht="14.25" hidden="false" customHeight="false" outlineLevel="0" collapsed="false">
      <c r="B163" s="482" t="n">
        <f aca="false">C164-C163</f>
        <v>0.1</v>
      </c>
      <c r="C163" s="483" t="n">
        <v>2.1</v>
      </c>
      <c r="D163" s="484" t="n">
        <v>1.479</v>
      </c>
      <c r="F163" s="470" t="n">
        <v>156</v>
      </c>
      <c r="G163" s="471" t="n">
        <f aca="false">((G162-G167)/(F162-F167))*(F163-F162)+G162</f>
        <v>5.698</v>
      </c>
      <c r="H163" s="472" t="n">
        <f aca="false">((H162-H167)/(F162-F167))*(F163-F162)+H162</f>
        <v>6.756</v>
      </c>
      <c r="I163" s="472" t="n">
        <f aca="false">((I162-I167)/(F162-F167))*(F163-F162)+I162</f>
        <v>8.044</v>
      </c>
      <c r="J163" s="472" t="n">
        <f aca="false">((J162-J167)/(F162-F167))*(F163-F162)+J162</f>
        <v>9.524</v>
      </c>
      <c r="K163" s="472" t="n">
        <f aca="false">((K162-K167)/(F162-F167))*(F163-F162)+K162</f>
        <v>11.474</v>
      </c>
      <c r="L163" s="472" t="n">
        <f aca="false">((L162-L167)/(F162-F167))*(F163-F162)+L162</f>
        <v>13.762</v>
      </c>
      <c r="M163" s="472" t="n">
        <f aca="false">((M162-M167)/(F162-F167))*(F163-F162)+M162</f>
        <v>16.812</v>
      </c>
      <c r="N163" s="472" t="n">
        <f aca="false">((N162-N167)/(F162-F167))*(F163-F162)+N162</f>
        <v>20.356</v>
      </c>
      <c r="O163" s="472" t="n">
        <f aca="false">((O162-O167)/(F162-F167))*(F163-F162)+O162</f>
        <v>25.12</v>
      </c>
      <c r="P163" s="472" t="n">
        <f aca="false">((P162-P167)/(F162-F167))*(F163-F162)+P162</f>
        <v>30.58</v>
      </c>
    </row>
    <row r="164" customFormat="false" ht="14.25" hidden="false" customHeight="false" outlineLevel="0" collapsed="false">
      <c r="B164" s="482" t="n">
        <f aca="false">C165-C164</f>
        <v>0.0999999999999996</v>
      </c>
      <c r="C164" s="483" t="n">
        <v>2.2</v>
      </c>
      <c r="D164" s="484" t="n">
        <v>1.521</v>
      </c>
      <c r="F164" s="470" t="n">
        <v>157</v>
      </c>
      <c r="G164" s="471" t="n">
        <f aca="false">((G162-G167)/(F162-F167))*(F164-F162)+G162</f>
        <v>5.726</v>
      </c>
      <c r="H164" s="472" t="n">
        <f aca="false">((H162-H167)/(F162-F167))*(F164-F162)+H162</f>
        <v>6.792</v>
      </c>
      <c r="I164" s="472" t="n">
        <f aca="false">((I162-I167)/(F162-F167))*(F164-F162)+I162</f>
        <v>8.088</v>
      </c>
      <c r="J164" s="472" t="n">
        <f aca="false">((J162-J167)/(F162-F167))*(F164-F162)+J162</f>
        <v>9.578</v>
      </c>
      <c r="K164" s="472" t="n">
        <f aca="false">((K162-K167)/(F162-F167))*(F164-F162)+K162</f>
        <v>11.538</v>
      </c>
      <c r="L164" s="472" t="n">
        <f aca="false">((L162-L167)/(F162-F167))*(F164-F162)+L162</f>
        <v>13.844</v>
      </c>
      <c r="M164" s="472" t="n">
        <f aca="false">((M162-M167)/(F162-F167))*(F164-F162)+M162</f>
        <v>16.914</v>
      </c>
      <c r="N164" s="472" t="n">
        <f aca="false">((N162-N167)/(F162-F167))*(F164-F162)+N162</f>
        <v>20.482</v>
      </c>
      <c r="O164" s="472" t="n">
        <f aca="false">((O162-O167)/(F162-F167))*(F164-F162)+O162</f>
        <v>25.24</v>
      </c>
      <c r="P164" s="472" t="n">
        <f aca="false">((P162-P167)/(F162-F167))*(F164-F162)+P162</f>
        <v>30.76</v>
      </c>
    </row>
    <row r="165" customFormat="false" ht="14.25" hidden="false" customHeight="false" outlineLevel="0" collapsed="false">
      <c r="B165" s="482" t="n">
        <f aca="false">C166-C165</f>
        <v>0.1</v>
      </c>
      <c r="C165" s="483" t="n">
        <v>2.3</v>
      </c>
      <c r="D165" s="484" t="n">
        <v>1.563</v>
      </c>
      <c r="F165" s="470" t="n">
        <v>158</v>
      </c>
      <c r="G165" s="471" t="n">
        <f aca="false">((G162-G167)/(F162-F167))*(F165-F162)+G162</f>
        <v>5.754</v>
      </c>
      <c r="H165" s="472" t="n">
        <f aca="false">((H162-H167)/(F162-F167))*(F165-F162)+H162</f>
        <v>6.828</v>
      </c>
      <c r="I165" s="472" t="n">
        <f aca="false">((I162-I167)/(F162-F167))*(F165-F162)+I162</f>
        <v>8.132</v>
      </c>
      <c r="J165" s="472" t="n">
        <f aca="false">((J162-J167)/(F162-F167))*(F165-F162)+J162</f>
        <v>9.632</v>
      </c>
      <c r="K165" s="472" t="n">
        <f aca="false">((K162-K167)/(F162-F167))*(F165-F162)+K162</f>
        <v>11.602</v>
      </c>
      <c r="L165" s="472" t="n">
        <f aca="false">((L162-L167)/(F162-F167))*(F165-F162)+L162</f>
        <v>13.926</v>
      </c>
      <c r="M165" s="472" t="n">
        <f aca="false">((M162-M167)/(F162-F167))*(F165-F162)+M162</f>
        <v>17.016</v>
      </c>
      <c r="N165" s="472" t="n">
        <f aca="false">((N162-N167)/(F162-F167))*(F165-F162)+N162</f>
        <v>20.608</v>
      </c>
      <c r="O165" s="472" t="n">
        <f aca="false">((O162-O167)/(F162-F167))*(F165-F162)+O162</f>
        <v>25.36</v>
      </c>
      <c r="P165" s="472" t="n">
        <f aca="false">((P162-P167)/(F162-F167))*(F165-F162)+P162</f>
        <v>30.94</v>
      </c>
    </row>
    <row r="166" customFormat="false" ht="14.25" hidden="false" customHeight="false" outlineLevel="0" collapsed="false">
      <c r="B166" s="482" t="n">
        <f aca="false">C167-C166</f>
        <v>0.1</v>
      </c>
      <c r="C166" s="483" t="n">
        <v>2.4</v>
      </c>
      <c r="D166" s="484" t="n">
        <v>1.604</v>
      </c>
      <c r="F166" s="470" t="n">
        <v>159</v>
      </c>
      <c r="G166" s="471" t="n">
        <f aca="false">((G162-G167)/(F162-F167))*(F166-F162)+G162</f>
        <v>5.782</v>
      </c>
      <c r="H166" s="472" t="n">
        <f aca="false">((H162-H167)/(F162-F167))*(F166-F162)+H162</f>
        <v>6.864</v>
      </c>
      <c r="I166" s="472" t="n">
        <f aca="false">((I162-I167)/(F162-F167))*(F166-F162)+I162</f>
        <v>8.176</v>
      </c>
      <c r="J166" s="472" t="n">
        <f aca="false">((J162-J167)/(F162-F167))*(F166-F162)+J162</f>
        <v>9.686</v>
      </c>
      <c r="K166" s="472" t="n">
        <f aca="false">((K162-K167)/(F162-F167))*(F166-F162)+K162</f>
        <v>11.666</v>
      </c>
      <c r="L166" s="472" t="n">
        <f aca="false">((L162-L167)/(F162-F167))*(F166-F162)+L162</f>
        <v>14.008</v>
      </c>
      <c r="M166" s="472" t="n">
        <f aca="false">((M162-M167)/(F162-F167))*(F166-F162)+M162</f>
        <v>17.118</v>
      </c>
      <c r="N166" s="472" t="n">
        <f aca="false">((N162-N167)/(F162-F167))*(F166-F162)+N162</f>
        <v>20.734</v>
      </c>
      <c r="O166" s="472" t="n">
        <f aca="false">((O162-O167)/(F162-F167))*(F166-F162)+O162</f>
        <v>25.48</v>
      </c>
      <c r="P166" s="472" t="n">
        <f aca="false">((P162-P167)/(F162-F167))*(F166-F162)+P162</f>
        <v>31.12</v>
      </c>
    </row>
    <row r="167" customFormat="false" ht="12.75" hidden="false" customHeight="false" outlineLevel="0" collapsed="false">
      <c r="B167" s="482" t="n">
        <f aca="false">C168-C167</f>
        <v>0.1</v>
      </c>
      <c r="C167" s="483" t="n">
        <v>2.5</v>
      </c>
      <c r="D167" s="484" t="n">
        <v>1.644</v>
      </c>
      <c r="F167" s="470" t="n">
        <v>160</v>
      </c>
      <c r="G167" s="470" t="n">
        <v>5.81</v>
      </c>
      <c r="H167" s="470" t="n">
        <v>6.9</v>
      </c>
      <c r="I167" s="470" t="n">
        <v>8.22</v>
      </c>
      <c r="J167" s="470" t="n">
        <v>9.74</v>
      </c>
      <c r="K167" s="470" t="n">
        <v>11.73</v>
      </c>
      <c r="L167" s="470" t="n">
        <v>14.09</v>
      </c>
      <c r="M167" s="470" t="n">
        <v>17.22</v>
      </c>
      <c r="N167" s="470" t="n">
        <v>20.86</v>
      </c>
      <c r="O167" s="470" t="n">
        <v>25.6</v>
      </c>
      <c r="P167" s="470" t="n">
        <v>31.3</v>
      </c>
    </row>
    <row r="168" customFormat="false" ht="14.25" hidden="false" customHeight="false" outlineLevel="0" collapsed="false">
      <c r="B168" s="482" t="n">
        <f aca="false">C169-C168</f>
        <v>0.1</v>
      </c>
      <c r="C168" s="483" t="n">
        <v>2.6</v>
      </c>
      <c r="D168" s="484" t="n">
        <v>1.684</v>
      </c>
      <c r="F168" s="470" t="n">
        <v>161</v>
      </c>
      <c r="G168" s="471" t="n">
        <f aca="false">((G167-G172)/(F167-F172))*(F168-F167)+G167</f>
        <v>5.838</v>
      </c>
      <c r="H168" s="472" t="n">
        <f aca="false">((H167-H172)/(F167-F172))*(F168-F167)+H167</f>
        <v>6.934</v>
      </c>
      <c r="I168" s="472" t="n">
        <f aca="false">((I167-I172)/(F167-F172))*(F168-F167)+I167</f>
        <v>8.264</v>
      </c>
      <c r="J168" s="472" t="n">
        <f aca="false">((J167-J172)/(F167-F172))*(F168-F167)+J167</f>
        <v>9.794</v>
      </c>
      <c r="K168" s="472" t="n">
        <f aca="false">((K167-K172)/(F167-F172))*(F168-F167)+K167</f>
        <v>11.794</v>
      </c>
      <c r="L168" s="472" t="n">
        <f aca="false">((L167-L172)/(F167-F172))*(F168-F167)+L167</f>
        <v>14.172</v>
      </c>
      <c r="M168" s="472" t="n">
        <f aca="false">((M167-M172)/(F167-F172))*(F168-F167)+M167</f>
        <v>17.322</v>
      </c>
      <c r="N168" s="472" t="n">
        <f aca="false">((N167-N172)/(F167-F172))*(F168-F167)+N167</f>
        <v>20.986</v>
      </c>
      <c r="O168" s="472" t="n">
        <f aca="false">((O167-O172)/(F167-F172))*(F168-F167)+O167</f>
        <v>25.76</v>
      </c>
      <c r="P168" s="472" t="n">
        <f aca="false">((P167-P172)/(F167-F172))*(F168-F167)+P167</f>
        <v>31.54</v>
      </c>
    </row>
    <row r="169" customFormat="false" ht="14.25" hidden="false" customHeight="false" outlineLevel="0" collapsed="false">
      <c r="B169" s="482" t="n">
        <f aca="false">C170-C169</f>
        <v>0.0999999999999996</v>
      </c>
      <c r="C169" s="483" t="n">
        <v>2.7</v>
      </c>
      <c r="D169" s="484" t="n">
        <v>1.724</v>
      </c>
      <c r="F169" s="470" t="n">
        <v>162</v>
      </c>
      <c r="G169" s="471" t="n">
        <f aca="false">((G167-G172)/(F167-F172))*(F169-F167)+G167</f>
        <v>5.866</v>
      </c>
      <c r="H169" s="472" t="n">
        <f aca="false">((H167-H172)/(F167-F172))*(F169-F167)+H167</f>
        <v>6.968</v>
      </c>
      <c r="I169" s="472" t="n">
        <f aca="false">((I167-I172)/(F167-F172))*(F169-F167)+I167</f>
        <v>8.308</v>
      </c>
      <c r="J169" s="472" t="n">
        <f aca="false">((J167-J172)/(F167-F172))*(F169-F167)+J167</f>
        <v>9.848</v>
      </c>
      <c r="K169" s="472" t="n">
        <f aca="false">((K167-K172)/(F167-F172))*(F169-F167)+K167</f>
        <v>11.858</v>
      </c>
      <c r="L169" s="472" t="n">
        <f aca="false">((L167-L172)/(F167-F172))*(F169-F167)+L167</f>
        <v>14.254</v>
      </c>
      <c r="M169" s="472" t="n">
        <f aca="false">((M167-M172)/(F167-F172))*(F169-F167)+M167</f>
        <v>17.424</v>
      </c>
      <c r="N169" s="472" t="n">
        <f aca="false">((N167-N172)/(F167-F172))*(F169-F167)+N167</f>
        <v>21.112</v>
      </c>
      <c r="O169" s="472" t="n">
        <f aca="false">((O167-O172)/(F167-F172))*(F169-F167)+O167</f>
        <v>25.92</v>
      </c>
      <c r="P169" s="472" t="n">
        <f aca="false">((P167-P172)/(F167-F172))*(F169-F167)+P167</f>
        <v>31.78</v>
      </c>
    </row>
    <row r="170" customFormat="false" ht="14.25" hidden="false" customHeight="false" outlineLevel="0" collapsed="false">
      <c r="B170" s="482" t="n">
        <f aca="false">C171-C170</f>
        <v>0.1</v>
      </c>
      <c r="C170" s="483" t="n">
        <v>2.8</v>
      </c>
      <c r="D170" s="484" t="n">
        <v>1.763</v>
      </c>
      <c r="F170" s="470" t="n">
        <v>163</v>
      </c>
      <c r="G170" s="471" t="n">
        <f aca="false">((G167-G172)/(F167-F172))*(F170-F167)+G167</f>
        <v>5.894</v>
      </c>
      <c r="H170" s="472" t="n">
        <f aca="false">((H167-H172)/(F167-F172))*(F170-F167)+H167</f>
        <v>7.002</v>
      </c>
      <c r="I170" s="472" t="n">
        <f aca="false">((I167-I172)/(F167-F172))*(F170-F167)+I167</f>
        <v>8.352</v>
      </c>
      <c r="J170" s="472" t="n">
        <f aca="false">((J167-J172)/(F167-F172))*(F170-F167)+J167</f>
        <v>9.902</v>
      </c>
      <c r="K170" s="472" t="n">
        <f aca="false">((K167-K172)/(F167-F172))*(F170-F167)+K167</f>
        <v>11.922</v>
      </c>
      <c r="L170" s="472" t="n">
        <f aca="false">((L167-L172)/(F167-F172))*(F170-F167)+L167</f>
        <v>14.336</v>
      </c>
      <c r="M170" s="472" t="n">
        <f aca="false">((M167-M172)/(F167-F172))*(F170-F167)+M167</f>
        <v>17.526</v>
      </c>
      <c r="N170" s="472" t="n">
        <f aca="false">((N167-N172)/(F167-F172))*(F170-F167)+N167</f>
        <v>21.238</v>
      </c>
      <c r="O170" s="472" t="n">
        <f aca="false">((O167-O172)/(F167-F172))*(F170-F167)+O167</f>
        <v>26.08</v>
      </c>
      <c r="P170" s="472" t="n">
        <f aca="false">((P167-P172)/(F167-F172))*(F170-F167)+P167</f>
        <v>32.02</v>
      </c>
    </row>
    <row r="171" customFormat="false" ht="14.25" hidden="false" customHeight="false" outlineLevel="0" collapsed="false">
      <c r="B171" s="482" t="n">
        <f aca="false">C172-C171</f>
        <v>0.1</v>
      </c>
      <c r="C171" s="483" t="n">
        <v>2.9</v>
      </c>
      <c r="D171" s="484" t="n">
        <v>1.802</v>
      </c>
      <c r="F171" s="470" t="n">
        <v>164</v>
      </c>
      <c r="G171" s="471" t="n">
        <f aca="false">((G167-G172)/(F167-F172))*(F171-F167)+G167</f>
        <v>5.922</v>
      </c>
      <c r="H171" s="472" t="n">
        <f aca="false">((H167-H172)/(F167-F172))*(F171-F167)+H167</f>
        <v>7.036</v>
      </c>
      <c r="I171" s="472" t="n">
        <f aca="false">((I167-I172)/(F167-F172))*(F171-F167)+I167</f>
        <v>8.396</v>
      </c>
      <c r="J171" s="472" t="n">
        <f aca="false">((J167-J172)/(F167-F172))*(F171-F167)+J167</f>
        <v>9.956</v>
      </c>
      <c r="K171" s="472" t="n">
        <f aca="false">((K167-K172)/(F167-F172))*(F171-F167)+K167</f>
        <v>11.986</v>
      </c>
      <c r="L171" s="472" t="n">
        <f aca="false">((L167-L172)/(F167-F172))*(F171-F167)+L167</f>
        <v>14.418</v>
      </c>
      <c r="M171" s="472" t="n">
        <f aca="false">((M167-M172)/(F167-F172))*(F171-F167)+M167</f>
        <v>17.628</v>
      </c>
      <c r="N171" s="472" t="n">
        <f aca="false">((N167-N172)/(F167-F172))*(F171-F167)+N167</f>
        <v>21.364</v>
      </c>
      <c r="O171" s="472" t="n">
        <f aca="false">((O167-O172)/(F167-F172))*(F171-F167)+O167</f>
        <v>26.24</v>
      </c>
      <c r="P171" s="472" t="n">
        <f aca="false">((P167-P172)/(F167-F172))*(F171-F167)+P167</f>
        <v>32.26</v>
      </c>
    </row>
    <row r="172" customFormat="false" ht="12.75" hidden="false" customHeight="false" outlineLevel="0" collapsed="false">
      <c r="B172" s="482" t="n">
        <f aca="false">C173-C172</f>
        <v>0.1</v>
      </c>
      <c r="C172" s="483" t="n">
        <v>3</v>
      </c>
      <c r="D172" s="484" t="n">
        <v>1.84</v>
      </c>
      <c r="F172" s="470" t="n">
        <v>165</v>
      </c>
      <c r="G172" s="470" t="n">
        <v>5.95</v>
      </c>
      <c r="H172" s="470" t="n">
        <v>7.07</v>
      </c>
      <c r="I172" s="470" t="n">
        <v>8.44</v>
      </c>
      <c r="J172" s="470" t="n">
        <v>10.01</v>
      </c>
      <c r="K172" s="470" t="n">
        <v>12.05</v>
      </c>
      <c r="L172" s="470" t="n">
        <v>14.5</v>
      </c>
      <c r="M172" s="470" t="n">
        <v>17.73</v>
      </c>
      <c r="N172" s="470" t="n">
        <v>21.49</v>
      </c>
      <c r="O172" s="470" t="n">
        <v>26.4</v>
      </c>
      <c r="P172" s="470" t="n">
        <v>32.5</v>
      </c>
    </row>
    <row r="173" customFormat="false" ht="14.25" hidden="false" customHeight="false" outlineLevel="0" collapsed="false">
      <c r="B173" s="482" t="n">
        <f aca="false">C174-C173</f>
        <v>0.1</v>
      </c>
      <c r="C173" s="483" t="n">
        <v>3.1</v>
      </c>
      <c r="D173" s="484" t="n">
        <v>1.879</v>
      </c>
      <c r="F173" s="470" t="n">
        <v>166</v>
      </c>
      <c r="G173" s="471" t="n">
        <f aca="false">((G172-G177)/(F172-F177))*(F173-F172)+G172</f>
        <v>5.978</v>
      </c>
      <c r="H173" s="472" t="n">
        <f aca="false">((H172-H177)/(F172-F177))*(F173-F172)+H172</f>
        <v>7.102</v>
      </c>
      <c r="I173" s="472" t="n">
        <f aca="false">((I172-I177)/(F172-F177))*(F173-F172)+I172</f>
        <v>8.484</v>
      </c>
      <c r="J173" s="472" t="n">
        <f aca="false">((J172-J177)/(F172-F177))*(F173-F172)+J172</f>
        <v>10.064</v>
      </c>
      <c r="K173" s="472" t="n">
        <f aca="false">((K172-K177)/(F172-F177))*(F173-F172)+K172</f>
        <v>12.114</v>
      </c>
      <c r="L173" s="472" t="n">
        <f aca="false">((L172-L177)/(F172-F177))*(F173-F172)+L172</f>
        <v>14.582</v>
      </c>
      <c r="M173" s="472" t="n">
        <f aca="false">((M172-M177)/(F172-F177))*(F173-F172)+M172</f>
        <v>17.832</v>
      </c>
      <c r="N173" s="472" t="n">
        <f aca="false">((N172-N177)/(F172-F177))*(F173-F172)+N172</f>
        <v>21.616</v>
      </c>
      <c r="O173" s="472" t="n">
        <f aca="false">((O172-O177)/(F172-F177))*(F173-F172)+O172</f>
        <v>26.54</v>
      </c>
      <c r="P173" s="472" t="n">
        <f aca="false">((P172-P177)/(F172-F177))*(F173-F172)+P172</f>
        <v>32.72</v>
      </c>
    </row>
    <row r="174" customFormat="false" ht="14.25" hidden="false" customHeight="false" outlineLevel="0" collapsed="false">
      <c r="B174" s="482" t="n">
        <f aca="false">C175-C174</f>
        <v>0.0999999999999996</v>
      </c>
      <c r="C174" s="483" t="n">
        <v>3.2</v>
      </c>
      <c r="D174" s="484" t="n">
        <v>1.917</v>
      </c>
      <c r="F174" s="470" t="n">
        <v>167</v>
      </c>
      <c r="G174" s="471" t="n">
        <f aca="false">((G172-G177)/(F172-F177))*(F174-F172)+G172</f>
        <v>6.006</v>
      </c>
      <c r="H174" s="472" t="n">
        <f aca="false">((H172-H177)/(F172-F177))*(F174-F172)+H172</f>
        <v>7.134</v>
      </c>
      <c r="I174" s="472" t="n">
        <f aca="false">((I172-I177)/(F172-F177))*(F174-F172)+I172</f>
        <v>8.528</v>
      </c>
      <c r="J174" s="472" t="n">
        <f aca="false">((J172-J177)/(F172-F177))*(F174-F172)+J172</f>
        <v>10.118</v>
      </c>
      <c r="K174" s="472" t="n">
        <f aca="false">((K172-K177)/(F172-F177))*(F174-F172)+K172</f>
        <v>12.178</v>
      </c>
      <c r="L174" s="472" t="n">
        <f aca="false">((L172-L177)/(F172-F177))*(F174-F172)+L172</f>
        <v>14.664</v>
      </c>
      <c r="M174" s="472" t="n">
        <f aca="false">((M172-M177)/(F172-F177))*(F174-F172)+M172</f>
        <v>17.934</v>
      </c>
      <c r="N174" s="472" t="n">
        <f aca="false">((N172-N177)/(F172-F177))*(F174-F172)+N172</f>
        <v>21.742</v>
      </c>
      <c r="O174" s="472" t="n">
        <f aca="false">((O172-O177)/(F172-F177))*(F174-F172)+O172</f>
        <v>26.68</v>
      </c>
      <c r="P174" s="472" t="n">
        <f aca="false">((P172-P177)/(F172-F177))*(F174-F172)+P172</f>
        <v>32.94</v>
      </c>
    </row>
    <row r="175" customFormat="false" ht="14.25" hidden="false" customHeight="false" outlineLevel="0" collapsed="false">
      <c r="B175" s="482" t="n">
        <f aca="false">C176-C175</f>
        <v>0.1</v>
      </c>
      <c r="C175" s="483" t="n">
        <v>3.3</v>
      </c>
      <c r="D175" s="484" t="n">
        <v>1.954</v>
      </c>
      <c r="F175" s="470" t="n">
        <v>168</v>
      </c>
      <c r="G175" s="471" t="n">
        <f aca="false">((G172-G177)/(F172-F177))*(F175-F172)+G172</f>
        <v>6.034</v>
      </c>
      <c r="H175" s="472" t="n">
        <f aca="false">((H172-H177)/(F172-F177))*(F175-F172)+H172</f>
        <v>7.166</v>
      </c>
      <c r="I175" s="472" t="n">
        <f aca="false">((I172-I177)/(F172-F177))*(F175-F172)+I172</f>
        <v>8.572</v>
      </c>
      <c r="J175" s="472" t="n">
        <f aca="false">((J172-J177)/(F172-F177))*(F175-F172)+J172</f>
        <v>10.172</v>
      </c>
      <c r="K175" s="472" t="n">
        <f aca="false">((K172-K177)/(F172-F177))*(F175-F172)+K172</f>
        <v>12.242</v>
      </c>
      <c r="L175" s="472" t="n">
        <f aca="false">((L172-L177)/(F172-F177))*(F175-F172)+L172</f>
        <v>14.746</v>
      </c>
      <c r="M175" s="472" t="n">
        <f aca="false">((M172-M177)/(F172-F177))*(F175-F172)+M172</f>
        <v>18.036</v>
      </c>
      <c r="N175" s="472" t="n">
        <f aca="false">((N172-N177)/(F172-F177))*(F175-F172)+N172</f>
        <v>21.868</v>
      </c>
      <c r="O175" s="472" t="n">
        <f aca="false">((O172-O177)/(F172-F177))*(F175-F172)+O172</f>
        <v>26.82</v>
      </c>
      <c r="P175" s="472" t="n">
        <f aca="false">((P172-P177)/(F172-F177))*(F175-F172)+P172</f>
        <v>33.16</v>
      </c>
    </row>
    <row r="176" customFormat="false" ht="14.25" hidden="false" customHeight="false" outlineLevel="0" collapsed="false">
      <c r="B176" s="482" t="n">
        <f aca="false">C177-C176</f>
        <v>0.1</v>
      </c>
      <c r="C176" s="483" t="n">
        <v>3.4</v>
      </c>
      <c r="D176" s="484" t="n">
        <v>1.991</v>
      </c>
      <c r="F176" s="470" t="n">
        <v>169</v>
      </c>
      <c r="G176" s="471" t="n">
        <f aca="false">((G172-G177)/(F172-F177))*(F176-F172)+G172</f>
        <v>6.062</v>
      </c>
      <c r="H176" s="472" t="n">
        <f aca="false">((H172-H177)/(F172-F177))*(F176-F172)+H172</f>
        <v>7.198</v>
      </c>
      <c r="I176" s="472" t="n">
        <f aca="false">((I172-I177)/(F172-F177))*(F176-F172)+I172</f>
        <v>8.616</v>
      </c>
      <c r="J176" s="472" t="n">
        <f aca="false">((J172-J177)/(F172-F177))*(F176-F172)+J172</f>
        <v>10.226</v>
      </c>
      <c r="K176" s="472" t="n">
        <f aca="false">((K172-K177)/(F172-F177))*(F176-F172)+K172</f>
        <v>12.306</v>
      </c>
      <c r="L176" s="472" t="n">
        <f aca="false">((L172-L177)/(F172-F177))*(F176-F172)+L172</f>
        <v>14.828</v>
      </c>
      <c r="M176" s="472" t="n">
        <f aca="false">((M172-M177)/(F172-F177))*(F176-F172)+M172</f>
        <v>18.138</v>
      </c>
      <c r="N176" s="472" t="n">
        <f aca="false">((N172-N177)/(F172-F177))*(F176-F172)+N172</f>
        <v>21.994</v>
      </c>
      <c r="O176" s="472" t="n">
        <f aca="false">((O172-O177)/(F172-F177))*(F176-F172)+O172</f>
        <v>26.96</v>
      </c>
      <c r="P176" s="472" t="n">
        <f aca="false">((P172-P177)/(F172-F177))*(F176-F172)+P172</f>
        <v>33.38</v>
      </c>
    </row>
    <row r="177" customFormat="false" ht="12.75" hidden="false" customHeight="false" outlineLevel="0" collapsed="false">
      <c r="B177" s="482" t="n">
        <f aca="false">C178-C177</f>
        <v>0.1</v>
      </c>
      <c r="C177" s="483" t="n">
        <v>3.5</v>
      </c>
      <c r="D177" s="484" t="n">
        <v>2.029</v>
      </c>
      <c r="F177" s="470" t="n">
        <v>170</v>
      </c>
      <c r="G177" s="470" t="n">
        <v>6.09</v>
      </c>
      <c r="H177" s="470" t="n">
        <v>7.23</v>
      </c>
      <c r="I177" s="470" t="n">
        <v>8.66</v>
      </c>
      <c r="J177" s="470" t="n">
        <v>10.28</v>
      </c>
      <c r="K177" s="470" t="n">
        <v>12.37</v>
      </c>
      <c r="L177" s="470" t="n">
        <v>14.91</v>
      </c>
      <c r="M177" s="470" t="n">
        <v>18.24</v>
      </c>
      <c r="N177" s="470" t="n">
        <v>22.12</v>
      </c>
      <c r="O177" s="470" t="n">
        <v>27.1</v>
      </c>
      <c r="P177" s="470" t="n">
        <v>33.6</v>
      </c>
    </row>
    <row r="178" customFormat="false" ht="14.25" hidden="false" customHeight="false" outlineLevel="0" collapsed="false">
      <c r="B178" s="482" t="n">
        <f aca="false">C179-C178</f>
        <v>0.1</v>
      </c>
      <c r="C178" s="483" t="n">
        <v>3.6</v>
      </c>
      <c r="D178" s="484" t="n">
        <v>2.065</v>
      </c>
      <c r="F178" s="470" t="n">
        <v>171</v>
      </c>
      <c r="G178" s="471" t="n">
        <f aca="false">((G177-G182)/(F177-F182))*(F178-F177)+G177</f>
        <v>6.118</v>
      </c>
      <c r="H178" s="472" t="n">
        <f aca="false">((H177-H182)/(F177-F182))*(F178-F177)+H177</f>
        <v>7.262</v>
      </c>
      <c r="I178" s="472" t="n">
        <f aca="false">((I177-I182)/(F177-F182))*(F178-F177)+I177</f>
        <v>8.704</v>
      </c>
      <c r="J178" s="472" t="n">
        <f aca="false">((J177-J182)/(F177-F182))*(F178-F177)+J177</f>
        <v>10.334</v>
      </c>
      <c r="K178" s="472" t="n">
        <f aca="false">((K177-K182)/(F177-F182))*(F178-F177)+K177</f>
        <v>12.434</v>
      </c>
      <c r="L178" s="472" t="n">
        <f aca="false">((L177-L182)/(F177-F182))*(F178-F177)+L177</f>
        <v>14.992</v>
      </c>
      <c r="M178" s="472" t="n">
        <f aca="false">((M177-M182)/(F177-F182))*(F178-F177)+M177</f>
        <v>18.342</v>
      </c>
      <c r="N178" s="472" t="n">
        <f aca="false">((N177-N182)/(F177-F182))*(F178-F177)+N177</f>
        <v>22.246</v>
      </c>
      <c r="O178" s="472" t="n">
        <f aca="false">((O177-O182)/(F177-F182))*(F178-F177)+O177</f>
        <v>27.26</v>
      </c>
      <c r="P178" s="472" t="n">
        <f aca="false">((P177-P182)/(F177-F182))*(F178-F177)+P177</f>
        <v>33.82</v>
      </c>
    </row>
    <row r="179" customFormat="false" ht="14.25" hidden="false" customHeight="false" outlineLevel="0" collapsed="false">
      <c r="B179" s="482" t="n">
        <f aca="false">C180-C179</f>
        <v>0.0999999999999996</v>
      </c>
      <c r="C179" s="483" t="n">
        <v>3.7</v>
      </c>
      <c r="D179" s="484" t="n">
        <v>2.102</v>
      </c>
      <c r="F179" s="470" t="n">
        <v>172</v>
      </c>
      <c r="G179" s="471" t="n">
        <f aca="false">((G177-G182)/(F177-F182))*(F179-F177)+G177</f>
        <v>6.146</v>
      </c>
      <c r="H179" s="472" t="n">
        <f aca="false">((H177-H182)/(F177-F182))*(F179-F177)+H177</f>
        <v>7.294</v>
      </c>
      <c r="I179" s="472" t="n">
        <f aca="false">((I177-I182)/(F177-F182))*(F179-F177)+I177</f>
        <v>8.748</v>
      </c>
      <c r="J179" s="472" t="n">
        <f aca="false">((J177-J182)/(F177-F182))*(F179-F177)+J177</f>
        <v>10.388</v>
      </c>
      <c r="K179" s="472" t="n">
        <f aca="false">((K177-K182)/(F177-F182))*(F179-F177)+K177</f>
        <v>12.498</v>
      </c>
      <c r="L179" s="472" t="n">
        <f aca="false">((L177-L182)/(F177-F182))*(F179-F177)+L177</f>
        <v>15.074</v>
      </c>
      <c r="M179" s="472" t="n">
        <f aca="false">((M177-M182)/(F177-F182))*(F179-F177)+M177</f>
        <v>18.444</v>
      </c>
      <c r="N179" s="472" t="n">
        <f aca="false">((N177-N182)/(F177-F182))*(F179-F177)+N177</f>
        <v>22.372</v>
      </c>
      <c r="O179" s="472" t="n">
        <f aca="false">((O177-O182)/(F177-F182))*(F179-F177)+O177</f>
        <v>27.42</v>
      </c>
      <c r="P179" s="472" t="n">
        <f aca="false">((P177-P182)/(F177-F182))*(F179-F177)+P177</f>
        <v>34.04</v>
      </c>
    </row>
    <row r="180" customFormat="false" ht="14.25" hidden="false" customHeight="false" outlineLevel="0" collapsed="false">
      <c r="B180" s="482" t="n">
        <f aca="false">C181-C180</f>
        <v>0.1</v>
      </c>
      <c r="C180" s="483" t="n">
        <v>3.8</v>
      </c>
      <c r="D180" s="484" t="n">
        <v>2.138</v>
      </c>
      <c r="F180" s="470" t="n">
        <v>173</v>
      </c>
      <c r="G180" s="471" t="n">
        <f aca="false">((G177-G182)/(F177-F182))*(F180-F177)+G177</f>
        <v>6.174</v>
      </c>
      <c r="H180" s="472" t="n">
        <f aca="false">((H177-H182)/(F177-F182))*(F180-F177)+H177</f>
        <v>7.326</v>
      </c>
      <c r="I180" s="472" t="n">
        <f aca="false">((I177-I182)/(F177-F182))*(F180-F177)+I177</f>
        <v>8.792</v>
      </c>
      <c r="J180" s="472" t="n">
        <f aca="false">((J177-J182)/(F177-F182))*(F180-F177)+J177</f>
        <v>10.442</v>
      </c>
      <c r="K180" s="472" t="n">
        <f aca="false">((K177-K182)/(F177-F182))*(F180-F177)+K177</f>
        <v>12.562</v>
      </c>
      <c r="L180" s="472" t="n">
        <f aca="false">((L177-L182)/(F177-F182))*(F180-F177)+L177</f>
        <v>15.156</v>
      </c>
      <c r="M180" s="472" t="n">
        <f aca="false">((M177-M182)/(F177-F182))*(F180-F177)+M177</f>
        <v>18.546</v>
      </c>
      <c r="N180" s="472" t="n">
        <f aca="false">((N177-N182)/(F177-F182))*(F180-F177)+N177</f>
        <v>22.498</v>
      </c>
      <c r="O180" s="472" t="n">
        <f aca="false">((O177-O182)/(F177-F182))*(F180-F177)+O177</f>
        <v>27.58</v>
      </c>
      <c r="P180" s="472" t="n">
        <f aca="false">((P177-P182)/(F177-F182))*(F180-F177)+P177</f>
        <v>34.26</v>
      </c>
    </row>
    <row r="181" customFormat="false" ht="14.25" hidden="false" customHeight="false" outlineLevel="0" collapsed="false">
      <c r="B181" s="482" t="n">
        <f aca="false">C182-C181</f>
        <v>0.1</v>
      </c>
      <c r="C181" s="483" t="n">
        <v>3.9</v>
      </c>
      <c r="D181" s="484" t="n">
        <v>2.174</v>
      </c>
      <c r="F181" s="470" t="n">
        <v>174</v>
      </c>
      <c r="G181" s="471" t="n">
        <f aca="false">((G177-G182)/(F177-F182))*(F181-F177)+G177</f>
        <v>6.202</v>
      </c>
      <c r="H181" s="472" t="n">
        <f aca="false">((H177-H182)/(F177-F182))*(F181-F177)+H177</f>
        <v>7.358</v>
      </c>
      <c r="I181" s="472" t="n">
        <f aca="false">((I177-I182)/(F177-F182))*(F181-F177)+I177</f>
        <v>8.836</v>
      </c>
      <c r="J181" s="472" t="n">
        <f aca="false">((J177-J182)/(F177-F182))*(F181-F177)+J177</f>
        <v>10.496</v>
      </c>
      <c r="K181" s="472" t="n">
        <f aca="false">((K177-K182)/(F177-F182))*(F181-F177)+K177</f>
        <v>12.626</v>
      </c>
      <c r="L181" s="472" t="n">
        <f aca="false">((L177-L182)/(F177-F182))*(F181-F177)+L177</f>
        <v>15.238</v>
      </c>
      <c r="M181" s="472" t="n">
        <f aca="false">((M177-M182)/(F177-F182))*(F181-F177)+M177</f>
        <v>18.648</v>
      </c>
      <c r="N181" s="472" t="n">
        <f aca="false">((N177-N182)/(F177-F182))*(F181-F177)+N177</f>
        <v>22.624</v>
      </c>
      <c r="O181" s="472" t="n">
        <f aca="false">((O177-O182)/(F177-F182))*(F181-F177)+O177</f>
        <v>27.74</v>
      </c>
      <c r="P181" s="472" t="n">
        <f aca="false">((P177-P182)/(F177-F182))*(F181-F177)+P177</f>
        <v>34.48</v>
      </c>
    </row>
    <row r="182" customFormat="false" ht="12.75" hidden="false" customHeight="false" outlineLevel="0" collapsed="false">
      <c r="B182" s="482" t="n">
        <f aca="false">C183-C182</f>
        <v>0.0999999999999996</v>
      </c>
      <c r="C182" s="483" t="n">
        <v>4</v>
      </c>
      <c r="D182" s="484" t="n">
        <v>2.21</v>
      </c>
      <c r="F182" s="470" t="n">
        <v>175</v>
      </c>
      <c r="G182" s="470" t="n">
        <v>6.23</v>
      </c>
      <c r="H182" s="470" t="n">
        <v>7.39</v>
      </c>
      <c r="I182" s="470" t="n">
        <v>8.88</v>
      </c>
      <c r="J182" s="470" t="n">
        <v>10.55</v>
      </c>
      <c r="K182" s="470" t="n">
        <v>12.69</v>
      </c>
      <c r="L182" s="470" t="n">
        <v>15.32</v>
      </c>
      <c r="M182" s="470" t="n">
        <v>18.75</v>
      </c>
      <c r="N182" s="470" t="n">
        <v>22.75</v>
      </c>
      <c r="O182" s="470" t="n">
        <v>27.9</v>
      </c>
      <c r="P182" s="470" t="n">
        <v>34.7</v>
      </c>
    </row>
    <row r="183" customFormat="false" ht="14.25" hidden="false" customHeight="false" outlineLevel="0" collapsed="false">
      <c r="B183" s="482" t="n">
        <f aca="false">C184-C183</f>
        <v>0.100000000000001</v>
      </c>
      <c r="C183" s="483" t="n">
        <v>4.1</v>
      </c>
      <c r="D183" s="484" t="n">
        <v>2.246</v>
      </c>
      <c r="F183" s="470" t="n">
        <v>176</v>
      </c>
      <c r="G183" s="471" t="n">
        <f aca="false">((G182-G187)/(F182-F187))*(F183-F182)+G182</f>
        <v>6.258</v>
      </c>
      <c r="H183" s="472" t="n">
        <f aca="false">((H182-H187)/(F182-F187))*(F183-F182)+H182</f>
        <v>7.422</v>
      </c>
      <c r="I183" s="472" t="n">
        <f aca="false">((I182-I187)/(F182-F187))*(F183-F182)+I182</f>
        <v>8.924</v>
      </c>
      <c r="J183" s="472" t="n">
        <f aca="false">((J182-J187)/(F182-F187))*(F183-F182)+J182</f>
        <v>10.604</v>
      </c>
      <c r="K183" s="472" t="n">
        <f aca="false">((K182-K187)/(F182-F187))*(F183-F182)+K182</f>
        <v>12.754</v>
      </c>
      <c r="L183" s="472" t="n">
        <f aca="false">((L182-L187)/(F182-F187))*(F183-F182)+L182</f>
        <v>15.402</v>
      </c>
      <c r="M183" s="472" t="n">
        <f aca="false">((M182-M187)/(F182-F187))*(F183-F182)+M182</f>
        <v>18.852</v>
      </c>
      <c r="N183" s="472" t="n">
        <f aca="false">((N182-N187)/(F182-F187))*(F183-F182)+N182</f>
        <v>22.876</v>
      </c>
      <c r="O183" s="472" t="n">
        <f aca="false">((O182-O187)/(F182-F187))*(F183-F182)+O182</f>
        <v>28.02</v>
      </c>
      <c r="P183" s="472" t="n">
        <f aca="false">((P182-P187)/(F182-F187))*(F183-F182)+P182</f>
        <v>34.84</v>
      </c>
    </row>
    <row r="184" customFormat="false" ht="14.25" hidden="false" customHeight="false" outlineLevel="0" collapsed="false">
      <c r="B184" s="482" t="n">
        <f aca="false">C185-C184</f>
        <v>0.0999999999999996</v>
      </c>
      <c r="C184" s="483" t="n">
        <v>4.2</v>
      </c>
      <c r="D184" s="484" t="n">
        <v>2.281</v>
      </c>
      <c r="F184" s="470" t="n">
        <v>177</v>
      </c>
      <c r="G184" s="471" t="n">
        <f aca="false">((G182-G187)/(F182-F187))*(F184-F182)+G182</f>
        <v>6.286</v>
      </c>
      <c r="H184" s="472" t="n">
        <f aca="false">((H182-H187)/(F182-F187))*(F184-F182)+H182</f>
        <v>7.454</v>
      </c>
      <c r="I184" s="472" t="n">
        <f aca="false">((I182-I187)/(F182-F187))*(F184-F182)+I182</f>
        <v>8.968</v>
      </c>
      <c r="J184" s="472" t="n">
        <f aca="false">((J182-J187)/(F182-F187))*(F184-F182)+J182</f>
        <v>10.658</v>
      </c>
      <c r="K184" s="472" t="n">
        <f aca="false">((K182-K187)/(F182-F187))*(F184-F182)+K182</f>
        <v>12.818</v>
      </c>
      <c r="L184" s="472" t="n">
        <f aca="false">((L182-L187)/(F182-F187))*(F184-F182)+L182</f>
        <v>15.484</v>
      </c>
      <c r="M184" s="472" t="n">
        <f aca="false">((M182-M187)/(F182-F187))*(F184-F182)+M182</f>
        <v>18.954</v>
      </c>
      <c r="N184" s="472" t="n">
        <f aca="false">((N182-N187)/(F182-F187))*(F184-F182)+N182</f>
        <v>23.002</v>
      </c>
      <c r="O184" s="472" t="n">
        <f aca="false">((O182-O187)/(F182-F187))*(F184-F182)+O182</f>
        <v>28.14</v>
      </c>
      <c r="P184" s="472" t="n">
        <f aca="false">((P182-P187)/(F182-F187))*(F184-F182)+P182</f>
        <v>34.98</v>
      </c>
    </row>
    <row r="185" customFormat="false" ht="14.25" hidden="false" customHeight="false" outlineLevel="0" collapsed="false">
      <c r="B185" s="482" t="n">
        <f aca="false">C186-C185</f>
        <v>0.100000000000001</v>
      </c>
      <c r="C185" s="483" t="n">
        <v>4.3</v>
      </c>
      <c r="D185" s="484" t="n">
        <v>2.317</v>
      </c>
      <c r="F185" s="470" t="n">
        <v>178</v>
      </c>
      <c r="G185" s="471" t="n">
        <f aca="false">((G182-G187)/(F182-F187))*(F185-F182)+G182</f>
        <v>6.314</v>
      </c>
      <c r="H185" s="472" t="n">
        <f aca="false">((H182-H187)/(F182-F187))*(F185-F182)+H182</f>
        <v>7.486</v>
      </c>
      <c r="I185" s="472" t="n">
        <f aca="false">((I182-I187)/(F182-F187))*(F185-F182)+I182</f>
        <v>9.012</v>
      </c>
      <c r="J185" s="472" t="n">
        <f aca="false">((J182-J187)/(F182-F187))*(F185-F182)+J182</f>
        <v>10.712</v>
      </c>
      <c r="K185" s="472" t="n">
        <f aca="false">((K182-K187)/(F182-F187))*(F185-F182)+K182</f>
        <v>12.882</v>
      </c>
      <c r="L185" s="472" t="n">
        <f aca="false">((L182-L187)/(F182-F187))*(F185-F182)+L182</f>
        <v>15.566</v>
      </c>
      <c r="M185" s="472" t="n">
        <f aca="false">((M182-M187)/(F182-F187))*(F185-F182)+M182</f>
        <v>19.056</v>
      </c>
      <c r="N185" s="472" t="n">
        <f aca="false">((N182-N187)/(F182-F187))*(F185-F182)+N182</f>
        <v>23.128</v>
      </c>
      <c r="O185" s="472" t="n">
        <f aca="false">((O182-O187)/(F182-F187))*(F185-F182)+O182</f>
        <v>28.26</v>
      </c>
      <c r="P185" s="472" t="n">
        <f aca="false">((P182-P187)/(F182-F187))*(F185-F182)+P182</f>
        <v>35.12</v>
      </c>
    </row>
    <row r="186" customFormat="false" ht="14.25" hidden="false" customHeight="false" outlineLevel="0" collapsed="false">
      <c r="B186" s="482" t="n">
        <f aca="false">C187-C186</f>
        <v>0.0999999999999996</v>
      </c>
      <c r="C186" s="483" t="n">
        <v>4.4</v>
      </c>
      <c r="D186" s="484" t="n">
        <v>2.352</v>
      </c>
      <c r="F186" s="470" t="n">
        <v>179</v>
      </c>
      <c r="G186" s="471" t="n">
        <f aca="false">((G182-G187)/(F182-F187))*(F186-F182)+G182</f>
        <v>6.342</v>
      </c>
      <c r="H186" s="472" t="n">
        <f aca="false">((H182-H187)/(F182-F187))*(F186-F182)+H182</f>
        <v>7.518</v>
      </c>
      <c r="I186" s="472" t="n">
        <f aca="false">((I182-I187)/(F182-F187))*(F186-F182)+I182</f>
        <v>9.056</v>
      </c>
      <c r="J186" s="472" t="n">
        <f aca="false">((J182-J187)/(F182-F187))*(F186-F182)+J182</f>
        <v>10.766</v>
      </c>
      <c r="K186" s="472" t="n">
        <f aca="false">((K182-K187)/(F182-F187))*(F186-F182)+K182</f>
        <v>12.946</v>
      </c>
      <c r="L186" s="472" t="n">
        <f aca="false">((L182-L187)/(F182-F187))*(F186-F182)+L182</f>
        <v>15.648</v>
      </c>
      <c r="M186" s="472" t="n">
        <f aca="false">((M182-M187)/(F182-F187))*(F186-F182)+M182</f>
        <v>19.158</v>
      </c>
      <c r="N186" s="472" t="n">
        <f aca="false">((N182-N187)/(F182-F187))*(F186-F182)+N182</f>
        <v>23.254</v>
      </c>
      <c r="O186" s="472" t="n">
        <f aca="false">((O182-O187)/(F182-F187))*(F186-F182)+O182</f>
        <v>28.38</v>
      </c>
      <c r="P186" s="472" t="n">
        <f aca="false">((P182-P187)/(F182-F187))*(F186-F182)+P182</f>
        <v>35.26</v>
      </c>
    </row>
    <row r="187" customFormat="false" ht="12.75" hidden="false" customHeight="false" outlineLevel="0" collapsed="false">
      <c r="B187" s="482" t="n">
        <f aca="false">C188-C187</f>
        <v>0.0999999999999996</v>
      </c>
      <c r="C187" s="483" t="n">
        <v>4.5</v>
      </c>
      <c r="D187" s="484" t="n">
        <v>2.386</v>
      </c>
      <c r="F187" s="470" t="n">
        <v>180</v>
      </c>
      <c r="G187" s="470" t="n">
        <v>6.37</v>
      </c>
      <c r="H187" s="470" t="n">
        <v>7.55</v>
      </c>
      <c r="I187" s="470" t="n">
        <v>9.1</v>
      </c>
      <c r="J187" s="470" t="n">
        <v>10.82</v>
      </c>
      <c r="K187" s="470" t="n">
        <v>13.01</v>
      </c>
      <c r="L187" s="470" t="n">
        <v>15.73</v>
      </c>
      <c r="M187" s="470" t="n">
        <v>19.26</v>
      </c>
      <c r="N187" s="470" t="n">
        <v>23.38</v>
      </c>
      <c r="O187" s="470" t="n">
        <v>28.5</v>
      </c>
      <c r="P187" s="470" t="n">
        <v>35.4</v>
      </c>
    </row>
    <row r="188" customFormat="false" ht="14.25" hidden="false" customHeight="false" outlineLevel="0" collapsed="false">
      <c r="B188" s="482" t="n">
        <f aca="false">C189-C188</f>
        <v>0.100000000000001</v>
      </c>
      <c r="C188" s="483" t="n">
        <v>4.6</v>
      </c>
      <c r="D188" s="484" t="n">
        <v>2.421</v>
      </c>
      <c r="F188" s="470" t="n">
        <v>181</v>
      </c>
      <c r="G188" s="471" t="n">
        <f aca="false">((G187-G192)/(F187-F192))*(F188-F187)+G187</f>
        <v>6.396</v>
      </c>
      <c r="H188" s="472" t="n">
        <f aca="false">((H187-H192)/(F187-F192))*(F188-F187)+H187</f>
        <v>7.582</v>
      </c>
      <c r="I188" s="472" t="n">
        <f aca="false">((I187-I192)/(F187-F192))*(F188-F187)+I187</f>
        <v>9.144</v>
      </c>
      <c r="J188" s="472" t="n">
        <f aca="false">((J187-J192)/(F187-F192))*(F188-F187)+J187</f>
        <v>10.874</v>
      </c>
      <c r="K188" s="472" t="n">
        <f aca="false">((K187-K192)/(F187-F192))*(F188-F187)+K187</f>
        <v>13.074</v>
      </c>
      <c r="L188" s="472" t="n">
        <f aca="false">((L187-L192)/(F187-F192))*(F188-F187)+L187</f>
        <v>15.812</v>
      </c>
      <c r="M188" s="472" t="n">
        <f aca="false">((M187-M192)/(F187-F192))*(F188-F187)+M187</f>
        <v>19.362</v>
      </c>
      <c r="N188" s="472" t="n">
        <f aca="false">((N187-N192)/(F187-F192))*(F188-F187)+N187</f>
        <v>23.506</v>
      </c>
      <c r="O188" s="472" t="n">
        <f aca="false">((O187-O192)/(F187-F192))*(F188-F187)+O187</f>
        <v>28.68</v>
      </c>
      <c r="P188" s="472" t="n">
        <f aca="false">((P187-P192)/(F187-F192))*(F188-F187)+P187</f>
        <v>35.64</v>
      </c>
    </row>
    <row r="189" customFormat="false" ht="14.25" hidden="false" customHeight="false" outlineLevel="0" collapsed="false">
      <c r="B189" s="482" t="n">
        <f aca="false">C190-C189</f>
        <v>0.0999999999999996</v>
      </c>
      <c r="C189" s="483" t="n">
        <v>4.7</v>
      </c>
      <c r="D189" s="484" t="n">
        <v>2.456</v>
      </c>
      <c r="F189" s="470" t="n">
        <v>182</v>
      </c>
      <c r="G189" s="471" t="n">
        <f aca="false">((G187-G192)/(F187-F192))*(F189-F187)+G187</f>
        <v>6.422</v>
      </c>
      <c r="H189" s="472" t="n">
        <f aca="false">((H187-H192)/(F187-F192))*(F189-F187)+H187</f>
        <v>7.614</v>
      </c>
      <c r="I189" s="472" t="n">
        <f aca="false">((I187-I192)/(F187-F192))*(F189-F187)+I187</f>
        <v>9.188</v>
      </c>
      <c r="J189" s="472" t="n">
        <f aca="false">((J187-J192)/(F187-F192))*(F189-F187)+J187</f>
        <v>10.928</v>
      </c>
      <c r="K189" s="472" t="n">
        <f aca="false">((K187-K192)/(F187-F192))*(F189-F187)+K187</f>
        <v>13.138</v>
      </c>
      <c r="L189" s="472" t="n">
        <f aca="false">((L187-L192)/(F187-F192))*(F189-F187)+L187</f>
        <v>15.894</v>
      </c>
      <c r="M189" s="472" t="n">
        <f aca="false">((M187-M192)/(F187-F192))*(F189-F187)+M187</f>
        <v>19.464</v>
      </c>
      <c r="N189" s="472" t="n">
        <f aca="false">((N187-N192)/(F187-F192))*(F189-F187)+N187</f>
        <v>23.632</v>
      </c>
      <c r="O189" s="472" t="n">
        <f aca="false">((O187-O192)/(F187-F192))*(F189-F187)+O187</f>
        <v>28.86</v>
      </c>
      <c r="P189" s="472" t="n">
        <f aca="false">((P187-P192)/(F187-F192))*(F189-F187)+P187</f>
        <v>35.88</v>
      </c>
    </row>
    <row r="190" customFormat="false" ht="14.25" hidden="false" customHeight="false" outlineLevel="0" collapsed="false">
      <c r="B190" s="482" t="n">
        <f aca="false">C191-C190</f>
        <v>0.100000000000001</v>
      </c>
      <c r="C190" s="483" t="n">
        <v>4.8</v>
      </c>
      <c r="D190" s="484" t="n">
        <v>2.49</v>
      </c>
      <c r="F190" s="470" t="n">
        <v>183</v>
      </c>
      <c r="G190" s="471" t="n">
        <f aca="false">((G187-G192)/(F187-F192))*(F190-F187)+G187</f>
        <v>6.448</v>
      </c>
      <c r="H190" s="472" t="n">
        <f aca="false">((H187-H192)/(F187-F192))*(F190-F187)+H187</f>
        <v>7.646</v>
      </c>
      <c r="I190" s="472" t="n">
        <f aca="false">((I187-I192)/(F187-F192))*(F190-F187)+I187</f>
        <v>9.232</v>
      </c>
      <c r="J190" s="472" t="n">
        <f aca="false">((J187-J192)/(F187-F192))*(F190-F187)+J187</f>
        <v>10.982</v>
      </c>
      <c r="K190" s="472" t="n">
        <f aca="false">((K187-K192)/(F187-F192))*(F190-F187)+K187</f>
        <v>13.202</v>
      </c>
      <c r="L190" s="472" t="n">
        <f aca="false">((L187-L192)/(F187-F192))*(F190-F187)+L187</f>
        <v>15.976</v>
      </c>
      <c r="M190" s="472" t="n">
        <f aca="false">((M187-M192)/(F187-F192))*(F190-F187)+M187</f>
        <v>19.566</v>
      </c>
      <c r="N190" s="472" t="n">
        <f aca="false">((N187-N192)/(F187-F192))*(F190-F187)+N187</f>
        <v>23.758</v>
      </c>
      <c r="O190" s="472" t="n">
        <f aca="false">((O187-O192)/(F187-F192))*(F190-F187)+O187</f>
        <v>29.04</v>
      </c>
      <c r="P190" s="472" t="n">
        <f aca="false">((P187-P192)/(F187-F192))*(F190-F187)+P187</f>
        <v>36.12</v>
      </c>
    </row>
    <row r="191" customFormat="false" ht="14.25" hidden="false" customHeight="false" outlineLevel="0" collapsed="false">
      <c r="B191" s="482" t="n">
        <f aca="false">C192-C191</f>
        <v>0.0999999999999996</v>
      </c>
      <c r="C191" s="483" t="n">
        <v>4.9</v>
      </c>
      <c r="D191" s="484" t="n">
        <v>2.524</v>
      </c>
      <c r="F191" s="470" t="n">
        <v>184</v>
      </c>
      <c r="G191" s="471" t="n">
        <f aca="false">((G187-G192)/(F187-F192))*(F191-F187)+G187</f>
        <v>6.474</v>
      </c>
      <c r="H191" s="472" t="n">
        <f aca="false">((H187-H192)/(F187-F192))*(F191-F187)+H187</f>
        <v>7.678</v>
      </c>
      <c r="I191" s="472" t="n">
        <f aca="false">((I187-I192)/(F187-F192))*(F191-F187)+I187</f>
        <v>9.276</v>
      </c>
      <c r="J191" s="472" t="n">
        <f aca="false">((J187-J192)/(F187-F192))*(F191-F187)+J187</f>
        <v>11.036</v>
      </c>
      <c r="K191" s="472" t="n">
        <f aca="false">((K187-K192)/(F187-F192))*(F191-F187)+K187</f>
        <v>13.266</v>
      </c>
      <c r="L191" s="472" t="n">
        <f aca="false">((L187-L192)/(F187-F192))*(F191-F187)+L187</f>
        <v>16.058</v>
      </c>
      <c r="M191" s="472" t="n">
        <f aca="false">((M187-M192)/(F187-F192))*(F191-F187)+M187</f>
        <v>19.668</v>
      </c>
      <c r="N191" s="472" t="n">
        <f aca="false">((N187-N192)/(F187-F192))*(F191-F187)+N187</f>
        <v>23.884</v>
      </c>
      <c r="O191" s="472" t="n">
        <f aca="false">((O187-O192)/(F187-F192))*(F191-F187)+O187</f>
        <v>29.22</v>
      </c>
      <c r="P191" s="472" t="n">
        <f aca="false">((P187-P192)/(F187-F192))*(F191-F187)+P187</f>
        <v>36.36</v>
      </c>
    </row>
    <row r="192" customFormat="false" ht="12.75" hidden="false" customHeight="false" outlineLevel="0" collapsed="false">
      <c r="B192" s="482" t="n">
        <f aca="false">C193-C192</f>
        <v>0.0999999999999996</v>
      </c>
      <c r="C192" s="483" t="n">
        <v>5</v>
      </c>
      <c r="D192" s="484" t="n">
        <v>2.558</v>
      </c>
      <c r="F192" s="470" t="n">
        <v>185</v>
      </c>
      <c r="G192" s="470" t="n">
        <v>6.5</v>
      </c>
      <c r="H192" s="470" t="n">
        <v>7.71</v>
      </c>
      <c r="I192" s="470" t="n">
        <v>9.32</v>
      </c>
      <c r="J192" s="470" t="n">
        <v>11.09</v>
      </c>
      <c r="K192" s="470" t="n">
        <v>13.33</v>
      </c>
      <c r="L192" s="470" t="n">
        <v>16.14</v>
      </c>
      <c r="M192" s="470" t="n">
        <v>19.77</v>
      </c>
      <c r="N192" s="470" t="n">
        <v>24.01</v>
      </c>
      <c r="O192" s="470" t="n">
        <v>29.4</v>
      </c>
      <c r="P192" s="470" t="n">
        <v>36.6</v>
      </c>
    </row>
    <row r="193" customFormat="false" ht="14.25" hidden="false" customHeight="false" outlineLevel="0" collapsed="false">
      <c r="B193" s="482" t="n">
        <f aca="false">C194-C193</f>
        <v>0.100000000000001</v>
      </c>
      <c r="C193" s="483" t="n">
        <v>5.1</v>
      </c>
      <c r="D193" s="484" t="n">
        <v>2.592</v>
      </c>
      <c r="F193" s="470" t="n">
        <v>186</v>
      </c>
      <c r="G193" s="471" t="n">
        <f aca="false">((G192-G197)/(F192-F197))*(F193-F192)+G192</f>
        <v>6.526</v>
      </c>
      <c r="H193" s="472" t="n">
        <f aca="false">((H192-H197)/(F192-F197))*(F193-F192)+H192</f>
        <v>7.742</v>
      </c>
      <c r="I193" s="472" t="n">
        <f aca="false">((I192-I197)/(F192-F197))*(F193-F192)+I192</f>
        <v>9.364</v>
      </c>
      <c r="J193" s="472" t="n">
        <f aca="false">((J192-J197)/(F192-F197))*(F193-F192)+J192</f>
        <v>11.144</v>
      </c>
      <c r="K193" s="472" t="n">
        <f aca="false">((K192-K197)/(F192-F197))*(F193-F192)+K192</f>
        <v>13.394</v>
      </c>
      <c r="L193" s="472" t="n">
        <f aca="false">((L192-L197)/(F192-F197))*(F193-F192)+L192</f>
        <v>16.222</v>
      </c>
      <c r="M193" s="472" t="n">
        <f aca="false">((M192-M197)/(F192-F197))*(F193-F192)+M192</f>
        <v>19.872</v>
      </c>
      <c r="N193" s="472" t="n">
        <f aca="false">((N192-N197)/(F192-F197))*(F193-F192)+N192</f>
        <v>24.136</v>
      </c>
      <c r="O193" s="472" t="n">
        <f aca="false">((O192-O197)/(F192-F197))*(F193-F192)+O192</f>
        <v>29.54</v>
      </c>
      <c r="P193" s="472" t="n">
        <f aca="false">((P192-P197)/(F192-F197))*(F193-F192)+P192</f>
        <v>36.8</v>
      </c>
    </row>
    <row r="194" customFormat="false" ht="14.25" hidden="false" customHeight="false" outlineLevel="0" collapsed="false">
      <c r="B194" s="482" t="n">
        <f aca="false">C195-C194</f>
        <v>0.0999999999999996</v>
      </c>
      <c r="C194" s="483" t="n">
        <v>5.2</v>
      </c>
      <c r="D194" s="484" t="n">
        <v>2.626</v>
      </c>
      <c r="F194" s="470" t="n">
        <v>187</v>
      </c>
      <c r="G194" s="471" t="n">
        <f aca="false">((G192-G197)/(F192-F197))*(F194-F192)+G192</f>
        <v>6.552</v>
      </c>
      <c r="H194" s="472" t="n">
        <f aca="false">((H192-H197)/(F192-F197))*(F194-F192)+H192</f>
        <v>7.774</v>
      </c>
      <c r="I194" s="472" t="n">
        <f aca="false">((I192-I197)/(F192-F197))*(F194-F192)+I192</f>
        <v>9.408</v>
      </c>
      <c r="J194" s="472" t="n">
        <f aca="false">((J192-J197)/(F192-F197))*(F194-F192)+J192</f>
        <v>11.198</v>
      </c>
      <c r="K194" s="472" t="n">
        <f aca="false">((K192-K197)/(F192-F197))*(F194-F192)+K192</f>
        <v>13.458</v>
      </c>
      <c r="L194" s="472" t="n">
        <f aca="false">((L192-L197)/(F192-F197))*(F194-F192)+L192</f>
        <v>16.304</v>
      </c>
      <c r="M194" s="472" t="n">
        <f aca="false">((M192-M197)/(F192-F197))*(F194-F192)+M192</f>
        <v>19.974</v>
      </c>
      <c r="N194" s="472" t="n">
        <f aca="false">((N192-N197)/(F192-F197))*(F194-F192)+N192</f>
        <v>24.262</v>
      </c>
      <c r="O194" s="472" t="n">
        <f aca="false">((O192-O197)/(F192-F197))*(F194-F192)+O192</f>
        <v>29.68</v>
      </c>
      <c r="P194" s="472" t="n">
        <f aca="false">((P192-P197)/(F192-F197))*(F194-F192)+P192</f>
        <v>37</v>
      </c>
    </row>
    <row r="195" customFormat="false" ht="14.25" hidden="false" customHeight="false" outlineLevel="0" collapsed="false">
      <c r="B195" s="482" t="n">
        <f aca="false">C196-C195</f>
        <v>0.100000000000001</v>
      </c>
      <c r="C195" s="483" t="n">
        <v>5.3</v>
      </c>
      <c r="D195" s="484" t="n">
        <v>2.66</v>
      </c>
      <c r="F195" s="470" t="n">
        <v>188</v>
      </c>
      <c r="G195" s="471" t="n">
        <f aca="false">((G192-G197)/(F192-F197))*(F195-F192)+G192</f>
        <v>6.578</v>
      </c>
      <c r="H195" s="472" t="n">
        <f aca="false">((H192-H197)/(F192-F197))*(F195-F192)+H192</f>
        <v>7.806</v>
      </c>
      <c r="I195" s="472" t="n">
        <f aca="false">((I192-I197)/(F192-F197))*(F195-F192)+I192</f>
        <v>9.452</v>
      </c>
      <c r="J195" s="472" t="n">
        <f aca="false">((J192-J197)/(F192-F197))*(F195-F192)+J192</f>
        <v>11.252</v>
      </c>
      <c r="K195" s="472" t="n">
        <f aca="false">((K192-K197)/(F192-F197))*(F195-F192)+K192</f>
        <v>13.522</v>
      </c>
      <c r="L195" s="472" t="n">
        <f aca="false">((L192-L197)/(F192-F197))*(F195-F192)+L192</f>
        <v>16.386</v>
      </c>
      <c r="M195" s="472" t="n">
        <f aca="false">((M192-M197)/(F192-F197))*(F195-F192)+M192</f>
        <v>20.076</v>
      </c>
      <c r="N195" s="472" t="n">
        <f aca="false">((N192-N197)/(F192-F197))*(F195-F192)+N192</f>
        <v>24.388</v>
      </c>
      <c r="O195" s="472" t="n">
        <f aca="false">((O192-O197)/(F192-F197))*(F195-F192)+O192</f>
        <v>29.82</v>
      </c>
      <c r="P195" s="472" t="n">
        <f aca="false">((P192-P197)/(F192-F197))*(F195-F192)+P192</f>
        <v>37.2</v>
      </c>
    </row>
    <row r="196" customFormat="false" ht="14.25" hidden="false" customHeight="false" outlineLevel="0" collapsed="false">
      <c r="B196" s="482" t="n">
        <f aca="false">C197-C196</f>
        <v>0.0999999999999996</v>
      </c>
      <c r="C196" s="483" t="n">
        <v>5.4</v>
      </c>
      <c r="D196" s="484" t="n">
        <v>2.693</v>
      </c>
      <c r="F196" s="470" t="n">
        <v>189</v>
      </c>
      <c r="G196" s="471" t="n">
        <f aca="false">((G192-G197)/(F192-F197))*(F196-F192)+G192</f>
        <v>6.604</v>
      </c>
      <c r="H196" s="472" t="n">
        <f aca="false">((H192-H197)/(F192-F197))*(F196-F192)+H192</f>
        <v>7.838</v>
      </c>
      <c r="I196" s="472" t="n">
        <f aca="false">((I192-I197)/(F192-F197))*(F196-F192)+I192</f>
        <v>9.496</v>
      </c>
      <c r="J196" s="472" t="n">
        <f aca="false">((J192-J197)/(F192-F197))*(F196-F192)+J192</f>
        <v>11.306</v>
      </c>
      <c r="K196" s="472" t="n">
        <f aca="false">((K192-K197)/(F192-F197))*(F196-F192)+K192</f>
        <v>13.586</v>
      </c>
      <c r="L196" s="472" t="n">
        <f aca="false">((L192-L197)/(F192-F197))*(F196-F192)+L192</f>
        <v>16.468</v>
      </c>
      <c r="M196" s="472" t="n">
        <f aca="false">((M192-M197)/(F192-F197))*(F196-F192)+M192</f>
        <v>20.178</v>
      </c>
      <c r="N196" s="472" t="n">
        <f aca="false">((N192-N197)/(F192-F197))*(F196-F192)+N192</f>
        <v>24.514</v>
      </c>
      <c r="O196" s="472" t="n">
        <f aca="false">((O192-O197)/(F192-F197))*(F196-F192)+O192</f>
        <v>29.96</v>
      </c>
      <c r="P196" s="472" t="n">
        <f aca="false">((P192-P197)/(F192-F197))*(F196-F192)+P192</f>
        <v>37.4</v>
      </c>
    </row>
    <row r="197" customFormat="false" ht="12.75" hidden="false" customHeight="false" outlineLevel="0" collapsed="false">
      <c r="B197" s="482" t="n">
        <f aca="false">C198-C197</f>
        <v>0.0999999999999996</v>
      </c>
      <c r="C197" s="483" t="n">
        <v>5.5</v>
      </c>
      <c r="D197" s="484" t="n">
        <v>2.726</v>
      </c>
      <c r="F197" s="470" t="n">
        <v>190</v>
      </c>
      <c r="G197" s="470" t="n">
        <v>6.63</v>
      </c>
      <c r="H197" s="470" t="n">
        <v>7.87</v>
      </c>
      <c r="I197" s="470" t="n">
        <v>9.54</v>
      </c>
      <c r="J197" s="470" t="n">
        <v>11.36</v>
      </c>
      <c r="K197" s="470" t="n">
        <v>13.65</v>
      </c>
      <c r="L197" s="470" t="n">
        <v>16.55</v>
      </c>
      <c r="M197" s="470" t="n">
        <v>20.28</v>
      </c>
      <c r="N197" s="470" t="n">
        <v>24.64</v>
      </c>
      <c r="O197" s="470" t="n">
        <v>30.1</v>
      </c>
      <c r="P197" s="470" t="n">
        <v>37.6</v>
      </c>
    </row>
    <row r="198" customFormat="false" ht="14.25" hidden="false" customHeight="false" outlineLevel="0" collapsed="false">
      <c r="B198" s="482" t="n">
        <f aca="false">C199-C198</f>
        <v>0.100000000000001</v>
      </c>
      <c r="C198" s="483" t="n">
        <v>5.6</v>
      </c>
      <c r="D198" s="484" t="n">
        <v>2.76</v>
      </c>
      <c r="F198" s="470" t="n">
        <v>191</v>
      </c>
      <c r="G198" s="471" t="n">
        <f aca="false">((G197-G202)/(F197-F202))*(F198-F197)+G197</f>
        <v>6.656</v>
      </c>
      <c r="H198" s="472" t="n">
        <f aca="false">((H197-H202)/(F197-F202))*(F198-F197)+H197</f>
        <v>7.902</v>
      </c>
      <c r="I198" s="472" t="n">
        <f aca="false">((I197-I202)/(F197-F202))*(F198-F197)+I197</f>
        <v>9.582</v>
      </c>
      <c r="J198" s="472" t="n">
        <f aca="false">((J197-J202)/(F197-F202))*(F198-F197)+J197</f>
        <v>11.414</v>
      </c>
      <c r="K198" s="472" t="n">
        <f aca="false">((K197-K202)/(F197-F202))*(F198-F197)+K197</f>
        <v>13.714</v>
      </c>
      <c r="L198" s="472" t="n">
        <f aca="false">((L197-L202)/(F197-F202))*(F198-F197)+L197</f>
        <v>16.632</v>
      </c>
      <c r="M198" s="472" t="n">
        <f aca="false">((M197-M202)/(F197-F202))*(F198-F197)+M197</f>
        <v>20.382</v>
      </c>
      <c r="N198" s="472" t="n">
        <f aca="false">((N197-N202)/(F197-F202))*(F198-F197)+N197</f>
        <v>24.766</v>
      </c>
      <c r="O198" s="472" t="n">
        <f aca="false">((O197-O202)/(F197-F202))*(F198-F197)+O197</f>
        <v>30.26</v>
      </c>
      <c r="P198" s="472" t="n">
        <f aca="false">((P197-P202)/(F197-F202))*(F198-F197)+P197</f>
        <v>37.74</v>
      </c>
    </row>
    <row r="199" customFormat="false" ht="14.25" hidden="false" customHeight="false" outlineLevel="0" collapsed="false">
      <c r="B199" s="482" t="n">
        <f aca="false">C200-C199</f>
        <v>0.0999999999999996</v>
      </c>
      <c r="C199" s="483" t="n">
        <v>5.7</v>
      </c>
      <c r="D199" s="484" t="n">
        <v>2.793</v>
      </c>
      <c r="F199" s="470" t="n">
        <v>192</v>
      </c>
      <c r="G199" s="471" t="n">
        <f aca="false">((G197-G202)/(F197-F202))*(F199-F197)+G197</f>
        <v>6.682</v>
      </c>
      <c r="H199" s="472" t="n">
        <f aca="false">((H197-H202)/(F197-F202))*(F199-F197)+H197</f>
        <v>7.934</v>
      </c>
      <c r="I199" s="472" t="n">
        <f aca="false">((I197-I202)/(F197-F202))*(F199-F197)+I197</f>
        <v>9.624</v>
      </c>
      <c r="J199" s="472" t="n">
        <f aca="false">((J197-J202)/(F197-F202))*(F199-F197)+J197</f>
        <v>11.468</v>
      </c>
      <c r="K199" s="472" t="n">
        <f aca="false">((K197-K202)/(F197-F202))*(F199-F197)+K197</f>
        <v>13.778</v>
      </c>
      <c r="L199" s="472" t="n">
        <f aca="false">((L197-L202)/(F197-F202))*(F199-F197)+L197</f>
        <v>16.714</v>
      </c>
      <c r="M199" s="472" t="n">
        <f aca="false">((M197-M202)/(F197-F202))*(F199-F197)+M197</f>
        <v>20.484</v>
      </c>
      <c r="N199" s="472" t="n">
        <f aca="false">((N197-N202)/(F197-F202))*(F199-F197)+N197</f>
        <v>24.892</v>
      </c>
      <c r="O199" s="472" t="n">
        <f aca="false">((O197-O202)/(F197-F202))*(F199-F197)+O197</f>
        <v>30.42</v>
      </c>
      <c r="P199" s="472" t="n">
        <f aca="false">((P197-P202)/(F197-F202))*(F199-F197)+P197</f>
        <v>37.88</v>
      </c>
    </row>
    <row r="200" customFormat="false" ht="14.25" hidden="false" customHeight="false" outlineLevel="0" collapsed="false">
      <c r="B200" s="482" t="n">
        <f aca="false">C201-C200</f>
        <v>0.100000000000001</v>
      </c>
      <c r="C200" s="483" t="n">
        <v>5.8</v>
      </c>
      <c r="D200" s="484" t="n">
        <v>2.826</v>
      </c>
      <c r="F200" s="470" t="n">
        <v>193</v>
      </c>
      <c r="G200" s="471" t="n">
        <f aca="false">((G197-G202)/(F197-F202))*(F200-F197)+G197</f>
        <v>6.708</v>
      </c>
      <c r="H200" s="472" t="n">
        <f aca="false">((H197-H202)/(F197-F202))*(F200-F197)+H197</f>
        <v>7.966</v>
      </c>
      <c r="I200" s="472" t="n">
        <f aca="false">((I197-I202)/(F197-F202))*(F200-F197)+I197</f>
        <v>9.666</v>
      </c>
      <c r="J200" s="472" t="n">
        <f aca="false">((J197-J202)/(F197-F202))*(F200-F197)+J197</f>
        <v>11.522</v>
      </c>
      <c r="K200" s="472" t="n">
        <f aca="false">((K197-K202)/(F197-F202))*(F200-F197)+K197</f>
        <v>13.842</v>
      </c>
      <c r="L200" s="472" t="n">
        <f aca="false">((L197-L202)/(F197-F202))*(F200-F197)+L197</f>
        <v>16.796</v>
      </c>
      <c r="M200" s="472" t="n">
        <f aca="false">((M197-M202)/(F197-F202))*(F200-F197)+M197</f>
        <v>20.586</v>
      </c>
      <c r="N200" s="472" t="n">
        <f aca="false">((N197-N202)/(F197-F202))*(F200-F197)+N197</f>
        <v>25.018</v>
      </c>
      <c r="O200" s="472" t="n">
        <f aca="false">((O197-O202)/(F197-F202))*(F200-F197)+O197</f>
        <v>30.58</v>
      </c>
      <c r="P200" s="472" t="n">
        <f aca="false">((P197-P202)/(F197-F202))*(F200-F197)+P197</f>
        <v>38.02</v>
      </c>
    </row>
    <row r="201" customFormat="false" ht="14.25" hidden="false" customHeight="false" outlineLevel="0" collapsed="false">
      <c r="B201" s="482" t="n">
        <f aca="false">C202-C201</f>
        <v>0.0999999999999996</v>
      </c>
      <c r="C201" s="483" t="n">
        <v>5.9</v>
      </c>
      <c r="D201" s="484" t="n">
        <v>2.858</v>
      </c>
      <c r="F201" s="470" t="n">
        <v>194</v>
      </c>
      <c r="G201" s="471" t="n">
        <f aca="false">((G197-G202)/(F197-F202))*(F201-F197)+G197</f>
        <v>6.734</v>
      </c>
      <c r="H201" s="472" t="n">
        <f aca="false">((H197-H202)/(F197-F202))*(F201-F197)+H197</f>
        <v>7.998</v>
      </c>
      <c r="I201" s="472" t="n">
        <f aca="false">((I197-I202)/(F197-F202))*(F201-F197)+I197</f>
        <v>9.708</v>
      </c>
      <c r="J201" s="472" t="n">
        <f aca="false">((J197-J202)/(F197-F202))*(F201-F197)+J197</f>
        <v>11.576</v>
      </c>
      <c r="K201" s="472" t="n">
        <f aca="false">((K197-K202)/(F197-F202))*(F201-F197)+K197</f>
        <v>13.906</v>
      </c>
      <c r="L201" s="472" t="n">
        <f aca="false">((L197-L202)/(F197-F202))*(F201-F197)+L197</f>
        <v>16.878</v>
      </c>
      <c r="M201" s="472" t="n">
        <f aca="false">((M197-M202)/(F197-F202))*(F201-F197)+M197</f>
        <v>20.688</v>
      </c>
      <c r="N201" s="472" t="n">
        <f aca="false">((N197-N202)/(F197-F202))*(F201-F197)+N197</f>
        <v>25.144</v>
      </c>
      <c r="O201" s="472" t="n">
        <f aca="false">((O197-O202)/(F197-F202))*(F201-F197)+O197</f>
        <v>30.74</v>
      </c>
      <c r="P201" s="472" t="n">
        <f aca="false">((P197-P202)/(F197-F202))*(F201-F197)+P197</f>
        <v>38.16</v>
      </c>
    </row>
    <row r="202" customFormat="false" ht="12.75" hidden="false" customHeight="false" outlineLevel="0" collapsed="false">
      <c r="B202" s="482" t="n">
        <f aca="false">C203-C202</f>
        <v>0.0999999999999996</v>
      </c>
      <c r="C202" s="483" t="n">
        <v>6</v>
      </c>
      <c r="D202" s="484" t="n">
        <v>2.891</v>
      </c>
      <c r="F202" s="470" t="n">
        <v>195</v>
      </c>
      <c r="G202" s="470" t="n">
        <v>6.76</v>
      </c>
      <c r="H202" s="470" t="n">
        <v>8.03</v>
      </c>
      <c r="I202" s="470" t="n">
        <v>9.75</v>
      </c>
      <c r="J202" s="470" t="n">
        <v>11.63</v>
      </c>
      <c r="K202" s="470" t="n">
        <v>13.97</v>
      </c>
      <c r="L202" s="470" t="n">
        <v>16.96</v>
      </c>
      <c r="M202" s="470" t="n">
        <v>20.79</v>
      </c>
      <c r="N202" s="470" t="n">
        <v>25.27</v>
      </c>
      <c r="O202" s="470" t="n">
        <v>30.9</v>
      </c>
      <c r="P202" s="470" t="n">
        <v>38.3</v>
      </c>
    </row>
    <row r="203" customFormat="false" ht="14.25" hidden="false" customHeight="false" outlineLevel="0" collapsed="false">
      <c r="B203" s="482" t="n">
        <f aca="false">C204-C203</f>
        <v>0.100000000000001</v>
      </c>
      <c r="C203" s="483" t="n">
        <v>6.1</v>
      </c>
      <c r="D203" s="484" t="n">
        <v>2.924</v>
      </c>
      <c r="F203" s="470" t="n">
        <v>196</v>
      </c>
      <c r="G203" s="471" t="n">
        <f aca="false">((G202-G207)/(F202-F207))*(F203-F202)+G202</f>
        <v>6.786</v>
      </c>
      <c r="H203" s="472" t="n">
        <f aca="false">((H202-H207)/(F202-F207))*(F203-F202)+H202</f>
        <v>8.062</v>
      </c>
      <c r="I203" s="472" t="n">
        <f aca="false">((I202-I207)/(F202-F207))*(F203-F202)+I202</f>
        <v>9.792</v>
      </c>
      <c r="J203" s="472" t="n">
        <f aca="false">((J202-J207)/(F202-F207))*(F203-F202)+J202</f>
        <v>11.684</v>
      </c>
      <c r="K203" s="472" t="n">
        <f aca="false">((K202-K207)/(F202-F207))*(F203-F202)+K202</f>
        <v>14.036</v>
      </c>
      <c r="L203" s="472" t="n">
        <f aca="false">((L202-L207)/(F202-F207))*(F203-F202)+L202</f>
        <v>17.048</v>
      </c>
      <c r="M203" s="472" t="n">
        <f aca="false">((M202-M207)/(F202-F207))*(F203-F202)+M202</f>
        <v>20.892</v>
      </c>
      <c r="N203" s="472" t="n">
        <f aca="false">((N202-N207)/(F202-F207))*(F203-F202)+N202</f>
        <v>25.396</v>
      </c>
      <c r="O203" s="472" t="n">
        <f aca="false">((O202-O207)/(F202-F207))*(F203-F202)+O202</f>
        <v>31.08</v>
      </c>
      <c r="P203" s="472" t="n">
        <f aca="false">((P202-P207)/(F202-F207))*(F203-F202)+P202</f>
        <v>38.54</v>
      </c>
    </row>
    <row r="204" customFormat="false" ht="14.25" hidden="false" customHeight="false" outlineLevel="0" collapsed="false">
      <c r="B204" s="482" t="n">
        <f aca="false">C205-C204</f>
        <v>0.0999999999999996</v>
      </c>
      <c r="C204" s="483" t="n">
        <v>6.2</v>
      </c>
      <c r="D204" s="484" t="n">
        <v>2.956</v>
      </c>
      <c r="F204" s="470" t="n">
        <v>197</v>
      </c>
      <c r="G204" s="471" t="n">
        <f aca="false">((G202-G207)/(F202-F207))*(F204-F202)+G202</f>
        <v>6.812</v>
      </c>
      <c r="H204" s="472" t="n">
        <f aca="false">((H202-H207)/(F202-F207))*(F204-F202)+H202</f>
        <v>8.094</v>
      </c>
      <c r="I204" s="472" t="n">
        <f aca="false">((I202-I207)/(F202-F207))*(F204-F202)+I202</f>
        <v>9.834</v>
      </c>
      <c r="J204" s="472" t="n">
        <f aca="false">((J202-J207)/(F202-F207))*(F204-F202)+J202</f>
        <v>11.738</v>
      </c>
      <c r="K204" s="472" t="n">
        <f aca="false">((K202-K207)/(F202-F207))*(F204-F202)+K202</f>
        <v>14.102</v>
      </c>
      <c r="L204" s="472" t="n">
        <f aca="false">((L202-L207)/(F202-F207))*(F204-F202)+L202</f>
        <v>17.136</v>
      </c>
      <c r="M204" s="472" t="n">
        <f aca="false">((M202-M207)/(F202-F207))*(F204-F202)+M202</f>
        <v>20.994</v>
      </c>
      <c r="N204" s="472" t="n">
        <f aca="false">((N202-N207)/(F202-F207))*(F204-F202)+N202</f>
        <v>25.522</v>
      </c>
      <c r="O204" s="472" t="n">
        <f aca="false">((O202-O207)/(F202-F207))*(F204-F202)+O202</f>
        <v>31.26</v>
      </c>
      <c r="P204" s="472" t="n">
        <f aca="false">((P202-P207)/(F202-F207))*(F204-F202)+P202</f>
        <v>38.78</v>
      </c>
    </row>
    <row r="205" customFormat="false" ht="14.25" hidden="false" customHeight="false" outlineLevel="0" collapsed="false">
      <c r="B205" s="482" t="n">
        <f aca="false">C206-C205</f>
        <v>0.100000000000001</v>
      </c>
      <c r="C205" s="483" t="n">
        <v>6.3</v>
      </c>
      <c r="D205" s="484" t="n">
        <v>2.989</v>
      </c>
      <c r="F205" s="470" t="n">
        <v>198</v>
      </c>
      <c r="G205" s="471" t="n">
        <f aca="false">((G202-G207)/(F202-F207))*(F205-F202)+G202</f>
        <v>6.838</v>
      </c>
      <c r="H205" s="472" t="n">
        <f aca="false">((H202-H207)/(F202-F207))*(F205-F202)+H202</f>
        <v>8.126</v>
      </c>
      <c r="I205" s="472" t="n">
        <f aca="false">((I202-I207)/(F202-F207))*(F205-F202)+I202</f>
        <v>9.876</v>
      </c>
      <c r="J205" s="472" t="n">
        <f aca="false">((J202-J207)/(F202-F207))*(F205-F202)+J202</f>
        <v>11.792</v>
      </c>
      <c r="K205" s="472" t="n">
        <f aca="false">((K202-K207)/(F202-F207))*(F205-F202)+K202</f>
        <v>14.168</v>
      </c>
      <c r="L205" s="472" t="n">
        <f aca="false">((L202-L207)/(F202-F207))*(F205-F202)+L202</f>
        <v>17.224</v>
      </c>
      <c r="M205" s="472" t="n">
        <f aca="false">((M202-M207)/(F202-F207))*(F205-F202)+M202</f>
        <v>21.096</v>
      </c>
      <c r="N205" s="472" t="n">
        <f aca="false">((N202-N207)/(F202-F207))*(F205-F202)+N202</f>
        <v>25.648</v>
      </c>
      <c r="O205" s="472" t="n">
        <f aca="false">((O202-O207)/(F202-F207))*(F205-F202)+O202</f>
        <v>31.44</v>
      </c>
      <c r="P205" s="472" t="n">
        <f aca="false">((P202-P207)/(F202-F207))*(F205-F202)+P202</f>
        <v>39.02</v>
      </c>
    </row>
    <row r="206" customFormat="false" ht="14.25" hidden="false" customHeight="false" outlineLevel="0" collapsed="false">
      <c r="B206" s="482" t="n">
        <f aca="false">C207-C206</f>
        <v>0.0999999999999996</v>
      </c>
      <c r="C206" s="483" t="n">
        <v>6.4</v>
      </c>
      <c r="D206" s="484" t="n">
        <v>3.021</v>
      </c>
      <c r="F206" s="470" t="n">
        <v>199</v>
      </c>
      <c r="G206" s="471" t="n">
        <f aca="false">((G202-G207)/(F202-F207))*(F206-F202)+G202</f>
        <v>6.864</v>
      </c>
      <c r="H206" s="472" t="n">
        <f aca="false">((H202-H207)/(F202-F207))*(F206-F202)+H202</f>
        <v>8.158</v>
      </c>
      <c r="I206" s="472" t="n">
        <f aca="false">((I202-I207)/(F202-F207))*(F206-F202)+I202</f>
        <v>9.918</v>
      </c>
      <c r="J206" s="472" t="n">
        <f aca="false">((J202-J207)/(F202-F207))*(F206-F202)+J202</f>
        <v>11.846</v>
      </c>
      <c r="K206" s="472" t="n">
        <f aca="false">((K202-K207)/(F202-F207))*(F206-F202)+K202</f>
        <v>14.234</v>
      </c>
      <c r="L206" s="472" t="n">
        <f aca="false">((L202-L207)/(F202-F207))*(F206-F202)+L202</f>
        <v>17.312</v>
      </c>
      <c r="M206" s="472" t="n">
        <f aca="false">((M202-M207)/(F202-F207))*(F206-F202)+M202</f>
        <v>21.198</v>
      </c>
      <c r="N206" s="472" t="n">
        <f aca="false">((N202-N207)/(F202-F207))*(F206-F202)+N202</f>
        <v>25.774</v>
      </c>
      <c r="O206" s="472" t="n">
        <f aca="false">((O202-O207)/(F202-F207))*(F206-F202)+O202</f>
        <v>31.62</v>
      </c>
      <c r="P206" s="472" t="n">
        <f aca="false">((P202-P207)/(F202-F207))*(F206-F202)+P202</f>
        <v>39.26</v>
      </c>
    </row>
    <row r="207" customFormat="false" ht="12.75" hidden="false" customHeight="false" outlineLevel="0" collapsed="false">
      <c r="B207" s="482" t="n">
        <f aca="false">C208-C207</f>
        <v>0.0999999999999996</v>
      </c>
      <c r="C207" s="483" t="n">
        <v>6.5</v>
      </c>
      <c r="D207" s="484" t="n">
        <v>3.053</v>
      </c>
      <c r="F207" s="485" t="n">
        <v>200</v>
      </c>
      <c r="G207" s="485" t="n">
        <v>6.89</v>
      </c>
      <c r="H207" s="485" t="n">
        <v>8.19</v>
      </c>
      <c r="I207" s="485" t="n">
        <v>9.96</v>
      </c>
      <c r="J207" s="485" t="n">
        <v>11.9</v>
      </c>
      <c r="K207" s="485" t="n">
        <v>14.3</v>
      </c>
      <c r="L207" s="485" t="n">
        <v>17.4</v>
      </c>
      <c r="M207" s="485" t="n">
        <v>21.3</v>
      </c>
      <c r="N207" s="485" t="n">
        <v>25.9</v>
      </c>
      <c r="O207" s="485" t="n">
        <v>31.8</v>
      </c>
      <c r="P207" s="485" t="n">
        <v>39.5</v>
      </c>
      <c r="Q207" s="486"/>
    </row>
    <row r="208" customFormat="false" ht="12.75" hidden="false" customHeight="false" outlineLevel="0" collapsed="false">
      <c r="B208" s="482" t="n">
        <f aca="false">C209-C208</f>
        <v>0.100000000000001</v>
      </c>
      <c r="C208" s="483" t="n">
        <v>6.6</v>
      </c>
      <c r="D208" s="484" t="n">
        <v>3.085</v>
      </c>
      <c r="F208" s="485"/>
      <c r="G208" s="486"/>
      <c r="H208" s="486"/>
      <c r="I208" s="486"/>
      <c r="J208" s="486"/>
      <c r="K208" s="486"/>
      <c r="L208" s="486"/>
      <c r="M208" s="486"/>
      <c r="N208" s="486"/>
      <c r="O208" s="486"/>
      <c r="P208" s="486"/>
      <c r="Q208" s="486"/>
    </row>
    <row r="209" customFormat="false" ht="12.75" hidden="false" customHeight="false" outlineLevel="0" collapsed="false">
      <c r="B209" s="482" t="n">
        <f aca="false">C210-C209</f>
        <v>0.0999999999999996</v>
      </c>
      <c r="C209" s="483" t="n">
        <v>6.7</v>
      </c>
      <c r="D209" s="484" t="n">
        <v>3.117</v>
      </c>
      <c r="F209" s="485"/>
      <c r="G209" s="486"/>
      <c r="H209" s="486"/>
      <c r="I209" s="486"/>
      <c r="J209" s="486"/>
      <c r="K209" s="486"/>
      <c r="L209" s="486"/>
      <c r="M209" s="486"/>
      <c r="N209" s="486"/>
      <c r="O209" s="486"/>
      <c r="P209" s="486"/>
      <c r="Q209" s="486"/>
    </row>
    <row r="210" customFormat="false" ht="12.75" hidden="false" customHeight="false" outlineLevel="0" collapsed="false">
      <c r="B210" s="482" t="n">
        <f aca="false">C211-C210</f>
        <v>0.100000000000001</v>
      </c>
      <c r="C210" s="483" t="n">
        <v>6.8</v>
      </c>
      <c r="D210" s="484" t="n">
        <v>3.149</v>
      </c>
      <c r="F210" s="485"/>
      <c r="G210" s="486"/>
      <c r="H210" s="486"/>
      <c r="I210" s="486"/>
      <c r="J210" s="486"/>
      <c r="K210" s="486"/>
      <c r="L210" s="486"/>
      <c r="M210" s="486"/>
      <c r="N210" s="486"/>
      <c r="O210" s="486"/>
      <c r="P210" s="486"/>
      <c r="Q210" s="486"/>
    </row>
    <row r="211" customFormat="false" ht="12.75" hidden="false" customHeight="false" outlineLevel="0" collapsed="false">
      <c r="B211" s="482" t="n">
        <f aca="false">C212-C211</f>
        <v>0.0999999999999996</v>
      </c>
      <c r="C211" s="483" t="n">
        <v>6.9</v>
      </c>
      <c r="D211" s="484" t="n">
        <v>3.181</v>
      </c>
      <c r="F211" s="485"/>
      <c r="G211" s="486"/>
      <c r="H211" s="486"/>
      <c r="I211" s="486"/>
      <c r="J211" s="486"/>
      <c r="K211" s="486"/>
      <c r="L211" s="486"/>
      <c r="M211" s="486"/>
      <c r="N211" s="486"/>
      <c r="O211" s="486"/>
      <c r="P211" s="486"/>
      <c r="Q211" s="486"/>
    </row>
    <row r="212" customFormat="false" ht="12.75" hidden="false" customHeight="false" outlineLevel="0" collapsed="false">
      <c r="B212" s="482" t="n">
        <f aca="false">C213-C212</f>
        <v>0.0999999999999996</v>
      </c>
      <c r="C212" s="483" t="n">
        <v>7</v>
      </c>
      <c r="D212" s="484" t="n">
        <v>3.212</v>
      </c>
      <c r="F212" s="485"/>
      <c r="G212" s="486"/>
      <c r="H212" s="486"/>
      <c r="I212" s="486"/>
      <c r="J212" s="486"/>
      <c r="K212" s="486"/>
      <c r="L212" s="486"/>
      <c r="M212" s="486"/>
      <c r="N212" s="486"/>
      <c r="O212" s="486"/>
      <c r="P212" s="486"/>
      <c r="Q212" s="486"/>
    </row>
    <row r="213" customFormat="false" ht="12.75" hidden="false" customHeight="false" outlineLevel="0" collapsed="false">
      <c r="B213" s="482" t="n">
        <f aca="false">C214-C213</f>
        <v>0.100000000000001</v>
      </c>
      <c r="C213" s="483" t="n">
        <v>7.1</v>
      </c>
      <c r="D213" s="484" t="n">
        <v>3.244</v>
      </c>
      <c r="F213" s="485"/>
      <c r="G213" s="486"/>
      <c r="H213" s="486"/>
      <c r="I213" s="486"/>
      <c r="J213" s="486"/>
      <c r="K213" s="486"/>
      <c r="L213" s="486"/>
      <c r="M213" s="486"/>
      <c r="N213" s="486"/>
      <c r="O213" s="486"/>
      <c r="P213" s="486"/>
      <c r="Q213" s="486"/>
    </row>
    <row r="214" customFormat="false" ht="12.75" hidden="false" customHeight="false" outlineLevel="0" collapsed="false">
      <c r="B214" s="482" t="n">
        <f aca="false">C215-C214</f>
        <v>0.0999999999999996</v>
      </c>
      <c r="C214" s="483" t="n">
        <v>7.2</v>
      </c>
      <c r="D214" s="484" t="n">
        <v>3.275</v>
      </c>
      <c r="F214" s="485"/>
      <c r="G214" s="486"/>
      <c r="H214" s="486"/>
      <c r="I214" s="486"/>
      <c r="J214" s="486"/>
      <c r="K214" s="486"/>
      <c r="L214" s="486"/>
      <c r="M214" s="486"/>
      <c r="N214" s="486"/>
      <c r="O214" s="486"/>
      <c r="P214" s="486"/>
      <c r="Q214" s="486"/>
    </row>
    <row r="215" customFormat="false" ht="12.75" hidden="false" customHeight="false" outlineLevel="0" collapsed="false">
      <c r="B215" s="482" t="n">
        <f aca="false">C216-C215</f>
        <v>0.100000000000001</v>
      </c>
      <c r="C215" s="483" t="n">
        <v>7.3</v>
      </c>
      <c r="D215" s="484" t="n">
        <v>3.307</v>
      </c>
      <c r="F215" s="485"/>
      <c r="G215" s="486"/>
      <c r="H215" s="486"/>
      <c r="I215" s="486"/>
      <c r="J215" s="486"/>
      <c r="K215" s="486"/>
      <c r="L215" s="486"/>
      <c r="M215" s="486"/>
      <c r="N215" s="486"/>
      <c r="O215" s="486"/>
      <c r="P215" s="486"/>
      <c r="Q215" s="486"/>
    </row>
    <row r="216" customFormat="false" ht="12.75" hidden="false" customHeight="false" outlineLevel="0" collapsed="false">
      <c r="B216" s="482" t="n">
        <f aca="false">C217-C216</f>
        <v>0.0999999999999996</v>
      </c>
      <c r="C216" s="483" t="n">
        <v>7.4</v>
      </c>
      <c r="D216" s="484" t="n">
        <v>3.338</v>
      </c>
      <c r="F216" s="485"/>
      <c r="G216" s="486"/>
      <c r="H216" s="486"/>
      <c r="I216" s="486"/>
      <c r="J216" s="486"/>
      <c r="K216" s="486"/>
      <c r="L216" s="486"/>
      <c r="M216" s="486"/>
      <c r="N216" s="486"/>
      <c r="O216" s="486"/>
      <c r="P216" s="486"/>
      <c r="Q216" s="486"/>
    </row>
    <row r="217" customFormat="false" ht="12.75" hidden="false" customHeight="false" outlineLevel="0" collapsed="false">
      <c r="B217" s="482" t="n">
        <f aca="false">C218-C217</f>
        <v>0.0999999999999996</v>
      </c>
      <c r="C217" s="483" t="n">
        <v>7.5</v>
      </c>
      <c r="D217" s="484" t="n">
        <v>3.369</v>
      </c>
      <c r="F217" s="485"/>
      <c r="G217" s="486"/>
      <c r="H217" s="486"/>
      <c r="I217" s="486"/>
      <c r="J217" s="486"/>
      <c r="K217" s="486"/>
      <c r="L217" s="486"/>
      <c r="M217" s="486"/>
      <c r="N217" s="486"/>
      <c r="O217" s="486"/>
      <c r="P217" s="486"/>
      <c r="Q217" s="486"/>
    </row>
    <row r="218" customFormat="false" ht="12.75" hidden="false" customHeight="false" outlineLevel="0" collapsed="false">
      <c r="B218" s="482" t="n">
        <f aca="false">C219-C218</f>
        <v>0.100000000000001</v>
      </c>
      <c r="C218" s="483" t="n">
        <v>7.6</v>
      </c>
      <c r="D218" s="484" t="n">
        <v>3.4</v>
      </c>
      <c r="F218" s="485"/>
      <c r="G218" s="486"/>
      <c r="H218" s="486"/>
      <c r="I218" s="486"/>
      <c r="J218" s="486"/>
      <c r="K218" s="486"/>
      <c r="L218" s="486"/>
      <c r="M218" s="486"/>
      <c r="N218" s="486"/>
      <c r="O218" s="486"/>
      <c r="P218" s="486"/>
      <c r="Q218" s="486"/>
    </row>
    <row r="219" customFormat="false" ht="12.75" hidden="false" customHeight="false" outlineLevel="0" collapsed="false">
      <c r="B219" s="482" t="n">
        <f aca="false">C220-C219</f>
        <v>0.0999999999999996</v>
      </c>
      <c r="C219" s="483" t="n">
        <v>7.7</v>
      </c>
      <c r="D219" s="484" t="n">
        <v>3.431</v>
      </c>
      <c r="F219" s="485"/>
      <c r="G219" s="486"/>
      <c r="H219" s="486"/>
      <c r="I219" s="486"/>
      <c r="J219" s="486"/>
      <c r="K219" s="486"/>
      <c r="L219" s="486"/>
      <c r="M219" s="486"/>
      <c r="N219" s="486"/>
      <c r="O219" s="486"/>
      <c r="P219" s="486"/>
      <c r="Q219" s="486"/>
    </row>
    <row r="220" customFormat="false" ht="12.75" hidden="false" customHeight="false" outlineLevel="0" collapsed="false">
      <c r="B220" s="482" t="n">
        <f aca="false">C221-C220</f>
        <v>0.100000000000001</v>
      </c>
      <c r="C220" s="483" t="n">
        <v>7.8</v>
      </c>
      <c r="D220" s="484" t="n">
        <v>3.462</v>
      </c>
      <c r="F220" s="485"/>
      <c r="G220" s="486"/>
      <c r="H220" s="486"/>
      <c r="I220" s="486"/>
      <c r="J220" s="486"/>
      <c r="K220" s="486"/>
      <c r="L220" s="486"/>
      <c r="M220" s="486"/>
      <c r="N220" s="486"/>
      <c r="O220" s="486"/>
      <c r="P220" s="486"/>
      <c r="Q220" s="486"/>
    </row>
    <row r="221" customFormat="false" ht="12.75" hidden="false" customHeight="false" outlineLevel="0" collapsed="false">
      <c r="B221" s="482" t="n">
        <f aca="false">C222-C221</f>
        <v>0.0999999999999996</v>
      </c>
      <c r="C221" s="483" t="n">
        <v>7.9</v>
      </c>
      <c r="D221" s="484" t="n">
        <v>3.493</v>
      </c>
      <c r="F221" s="485"/>
      <c r="G221" s="486"/>
      <c r="H221" s="486"/>
      <c r="I221" s="486"/>
      <c r="J221" s="486"/>
      <c r="K221" s="486"/>
      <c r="L221" s="486"/>
      <c r="M221" s="486"/>
      <c r="N221" s="486"/>
      <c r="O221" s="486"/>
      <c r="P221" s="486"/>
      <c r="Q221" s="486"/>
    </row>
    <row r="222" customFormat="false" ht="12.75" hidden="false" customHeight="false" outlineLevel="0" collapsed="false">
      <c r="B222" s="482" t="n">
        <f aca="false">C223-C222</f>
        <v>0.0999999999999996</v>
      </c>
      <c r="C222" s="483" t="n">
        <v>8</v>
      </c>
      <c r="D222" s="484" t="n">
        <v>3.524</v>
      </c>
      <c r="F222" s="485"/>
      <c r="G222" s="486"/>
      <c r="H222" s="486"/>
      <c r="I222" s="486"/>
      <c r="J222" s="486"/>
      <c r="K222" s="486"/>
      <c r="L222" s="486"/>
      <c r="M222" s="486"/>
      <c r="N222" s="486"/>
      <c r="O222" s="486"/>
      <c r="P222" s="486"/>
      <c r="Q222" s="486"/>
    </row>
    <row r="223" customFormat="false" ht="12.75" hidden="false" customHeight="false" outlineLevel="0" collapsed="false">
      <c r="B223" s="482" t="n">
        <f aca="false">C224-C223</f>
        <v>0.0999999999999996</v>
      </c>
      <c r="C223" s="483" t="n">
        <v>8.1</v>
      </c>
      <c r="D223" s="484" t="n">
        <v>3.555</v>
      </c>
      <c r="F223" s="485"/>
      <c r="G223" s="486"/>
      <c r="H223" s="486"/>
      <c r="I223" s="486"/>
      <c r="J223" s="486"/>
      <c r="K223" s="486"/>
      <c r="L223" s="486"/>
      <c r="M223" s="486"/>
      <c r="N223" s="486"/>
      <c r="O223" s="486"/>
      <c r="P223" s="486"/>
      <c r="Q223" s="486"/>
    </row>
    <row r="224" customFormat="false" ht="12.75" hidden="false" customHeight="false" outlineLevel="0" collapsed="false">
      <c r="B224" s="482" t="n">
        <f aca="false">C225-C224</f>
        <v>0.100000000000001</v>
      </c>
      <c r="C224" s="483" t="n">
        <v>8.2</v>
      </c>
      <c r="D224" s="484" t="n">
        <v>3.585</v>
      </c>
      <c r="F224" s="485"/>
      <c r="G224" s="486"/>
      <c r="H224" s="486"/>
      <c r="I224" s="486"/>
      <c r="J224" s="486"/>
      <c r="K224" s="486"/>
      <c r="L224" s="486"/>
      <c r="M224" s="486"/>
      <c r="N224" s="486"/>
      <c r="O224" s="486"/>
      <c r="P224" s="486"/>
      <c r="Q224" s="486"/>
    </row>
    <row r="225" customFormat="false" ht="12.75" hidden="false" customHeight="false" outlineLevel="0" collapsed="false">
      <c r="B225" s="482" t="n">
        <f aca="false">C226-C225</f>
        <v>0.0999999999999996</v>
      </c>
      <c r="C225" s="483" t="n">
        <v>8.3</v>
      </c>
      <c r="D225" s="484" t="n">
        <v>3.616</v>
      </c>
      <c r="F225" s="485"/>
      <c r="G225" s="486"/>
      <c r="H225" s="486"/>
      <c r="I225" s="486"/>
      <c r="J225" s="486"/>
      <c r="K225" s="486"/>
      <c r="L225" s="486"/>
      <c r="M225" s="486"/>
      <c r="N225" s="486"/>
      <c r="O225" s="486"/>
      <c r="P225" s="486"/>
      <c r="Q225" s="486"/>
    </row>
    <row r="226" customFormat="false" ht="12.75" hidden="false" customHeight="false" outlineLevel="0" collapsed="false">
      <c r="B226" s="482" t="n">
        <f aca="false">C227-C226</f>
        <v>0.0999999999999996</v>
      </c>
      <c r="C226" s="483" t="n">
        <v>8.4</v>
      </c>
      <c r="D226" s="484" t="n">
        <v>3.646</v>
      </c>
      <c r="F226" s="485"/>
      <c r="G226" s="486"/>
      <c r="H226" s="486"/>
      <c r="I226" s="486"/>
      <c r="J226" s="486"/>
      <c r="K226" s="486"/>
      <c r="L226" s="486"/>
      <c r="M226" s="486"/>
      <c r="N226" s="486"/>
      <c r="O226" s="486"/>
      <c r="P226" s="486"/>
      <c r="Q226" s="486"/>
    </row>
    <row r="227" customFormat="false" ht="12.75" hidden="false" customHeight="false" outlineLevel="0" collapsed="false">
      <c r="B227" s="482" t="n">
        <f aca="false">C228-C227</f>
        <v>0.0999999999999996</v>
      </c>
      <c r="C227" s="483" t="n">
        <v>8.5</v>
      </c>
      <c r="D227" s="484" t="n">
        <v>3.677</v>
      </c>
      <c r="F227" s="485"/>
      <c r="G227" s="486"/>
      <c r="H227" s="486"/>
      <c r="I227" s="486"/>
      <c r="J227" s="486"/>
      <c r="K227" s="486"/>
      <c r="L227" s="486"/>
      <c r="M227" s="486"/>
      <c r="N227" s="486"/>
      <c r="O227" s="486"/>
      <c r="P227" s="486"/>
      <c r="Q227" s="486"/>
    </row>
    <row r="228" customFormat="false" ht="12.75" hidden="false" customHeight="false" outlineLevel="0" collapsed="false">
      <c r="B228" s="482" t="n">
        <f aca="false">C229-C228</f>
        <v>0.0999999999999996</v>
      </c>
      <c r="C228" s="483" t="n">
        <v>8.6</v>
      </c>
      <c r="D228" s="484" t="n">
        <v>3.707</v>
      </c>
      <c r="F228" s="485"/>
      <c r="G228" s="486"/>
      <c r="H228" s="486"/>
      <c r="I228" s="486"/>
      <c r="J228" s="486"/>
      <c r="K228" s="486"/>
      <c r="L228" s="486"/>
      <c r="M228" s="486"/>
      <c r="N228" s="486"/>
      <c r="O228" s="486"/>
      <c r="P228" s="486"/>
      <c r="Q228" s="486"/>
    </row>
    <row r="229" customFormat="false" ht="12.75" hidden="false" customHeight="false" outlineLevel="0" collapsed="false">
      <c r="B229" s="482" t="n">
        <f aca="false">C230-C229</f>
        <v>0.100000000000001</v>
      </c>
      <c r="C229" s="483" t="n">
        <v>8.7</v>
      </c>
      <c r="D229" s="484" t="n">
        <v>3.738</v>
      </c>
      <c r="F229" s="485"/>
      <c r="G229" s="486"/>
      <c r="H229" s="486"/>
      <c r="I229" s="486"/>
      <c r="J229" s="486"/>
      <c r="K229" s="486"/>
      <c r="L229" s="486"/>
      <c r="M229" s="486"/>
      <c r="N229" s="486"/>
      <c r="O229" s="486"/>
      <c r="P229" s="486"/>
      <c r="Q229" s="486"/>
    </row>
    <row r="230" customFormat="false" ht="12.75" hidden="false" customHeight="false" outlineLevel="0" collapsed="false">
      <c r="B230" s="482" t="n">
        <f aca="false">C231-C230</f>
        <v>0.0999999999999996</v>
      </c>
      <c r="C230" s="483" t="n">
        <v>8.8</v>
      </c>
      <c r="D230" s="484" t="n">
        <v>3.768</v>
      </c>
      <c r="F230" s="485"/>
      <c r="G230" s="486"/>
      <c r="H230" s="486"/>
      <c r="I230" s="486"/>
      <c r="J230" s="486"/>
      <c r="K230" s="486"/>
      <c r="L230" s="486"/>
      <c r="M230" s="486"/>
      <c r="N230" s="486"/>
      <c r="O230" s="486"/>
      <c r="P230" s="486"/>
      <c r="Q230" s="486"/>
    </row>
    <row r="231" customFormat="false" ht="12.75" hidden="false" customHeight="false" outlineLevel="0" collapsed="false">
      <c r="B231" s="482" t="n">
        <f aca="false">C232-C231</f>
        <v>0.0999999999999996</v>
      </c>
      <c r="C231" s="483" t="n">
        <v>8.9</v>
      </c>
      <c r="D231" s="484" t="n">
        <v>3.798</v>
      </c>
      <c r="F231" s="485"/>
      <c r="G231" s="486"/>
      <c r="H231" s="486"/>
      <c r="I231" s="486"/>
      <c r="J231" s="486"/>
      <c r="K231" s="486"/>
      <c r="L231" s="486"/>
      <c r="M231" s="486"/>
      <c r="N231" s="486"/>
      <c r="O231" s="486"/>
      <c r="P231" s="486"/>
      <c r="Q231" s="486"/>
    </row>
    <row r="232" customFormat="false" ht="12.75" hidden="false" customHeight="false" outlineLevel="0" collapsed="false">
      <c r="B232" s="482" t="n">
        <f aca="false">C233-C232</f>
        <v>0.0999999999999996</v>
      </c>
      <c r="C232" s="483" t="n">
        <v>9</v>
      </c>
      <c r="D232" s="484" t="n">
        <v>3.828</v>
      </c>
      <c r="F232" s="485"/>
      <c r="G232" s="486"/>
      <c r="H232" s="486"/>
      <c r="I232" s="486"/>
      <c r="J232" s="486"/>
      <c r="K232" s="486"/>
      <c r="L232" s="486"/>
      <c r="M232" s="486"/>
      <c r="N232" s="486"/>
      <c r="O232" s="486"/>
      <c r="P232" s="486"/>
      <c r="Q232" s="486"/>
    </row>
    <row r="233" customFormat="false" ht="12.75" hidden="false" customHeight="false" outlineLevel="0" collapsed="false">
      <c r="B233" s="482" t="n">
        <f aca="false">C234-C233</f>
        <v>0.0999999999999996</v>
      </c>
      <c r="C233" s="483" t="n">
        <v>9.1</v>
      </c>
      <c r="D233" s="484" t="n">
        <v>3.858</v>
      </c>
      <c r="F233" s="485"/>
      <c r="G233" s="486"/>
      <c r="H233" s="486"/>
      <c r="I233" s="486"/>
      <c r="J233" s="486"/>
      <c r="K233" s="486"/>
      <c r="L233" s="486"/>
      <c r="M233" s="486"/>
      <c r="N233" s="486"/>
      <c r="O233" s="486"/>
      <c r="P233" s="486"/>
      <c r="Q233" s="486"/>
    </row>
    <row r="234" customFormat="false" ht="12.75" hidden="false" customHeight="false" outlineLevel="0" collapsed="false">
      <c r="B234" s="482" t="n">
        <f aca="false">C235-C234</f>
        <v>0.100000000000001</v>
      </c>
      <c r="C234" s="483" t="n">
        <v>9.2</v>
      </c>
      <c r="D234" s="484" t="n">
        <v>3.888</v>
      </c>
      <c r="F234" s="485"/>
      <c r="G234" s="486"/>
      <c r="H234" s="486"/>
      <c r="I234" s="486"/>
      <c r="J234" s="486"/>
      <c r="K234" s="486"/>
      <c r="L234" s="486"/>
      <c r="M234" s="486"/>
      <c r="N234" s="486"/>
      <c r="O234" s="486"/>
      <c r="P234" s="486"/>
      <c r="Q234" s="486"/>
    </row>
    <row r="235" customFormat="false" ht="12.75" hidden="false" customHeight="false" outlineLevel="0" collapsed="false">
      <c r="B235" s="482" t="n">
        <f aca="false">C236-C235</f>
        <v>0.0999999999999996</v>
      </c>
      <c r="C235" s="483" t="n">
        <v>9.3</v>
      </c>
      <c r="D235" s="484" t="n">
        <v>3.918</v>
      </c>
      <c r="F235" s="485"/>
      <c r="G235" s="486"/>
      <c r="H235" s="486"/>
      <c r="I235" s="486"/>
      <c r="J235" s="486"/>
      <c r="K235" s="486"/>
      <c r="L235" s="486"/>
      <c r="M235" s="486"/>
      <c r="N235" s="486"/>
      <c r="O235" s="486"/>
      <c r="P235" s="486"/>
      <c r="Q235" s="486"/>
    </row>
    <row r="236" customFormat="false" ht="12.75" hidden="false" customHeight="false" outlineLevel="0" collapsed="false">
      <c r="B236" s="482" t="n">
        <f aca="false">C237-C236</f>
        <v>0.0999999999999996</v>
      </c>
      <c r="C236" s="483" t="n">
        <v>9.4</v>
      </c>
      <c r="D236" s="484" t="n">
        <v>3.948</v>
      </c>
      <c r="F236" s="485"/>
      <c r="G236" s="486"/>
      <c r="H236" s="486"/>
      <c r="I236" s="486"/>
      <c r="J236" s="486"/>
      <c r="K236" s="486"/>
      <c r="L236" s="486"/>
      <c r="M236" s="486"/>
      <c r="N236" s="486"/>
      <c r="O236" s="486"/>
      <c r="P236" s="486"/>
      <c r="Q236" s="486"/>
    </row>
    <row r="237" customFormat="false" ht="12.75" hidden="false" customHeight="false" outlineLevel="0" collapsed="false">
      <c r="B237" s="482" t="n">
        <f aca="false">C238-C237</f>
        <v>0.0999999999999996</v>
      </c>
      <c r="C237" s="483" t="n">
        <v>9.5</v>
      </c>
      <c r="D237" s="484" t="n">
        <v>3.978</v>
      </c>
      <c r="F237" s="485"/>
      <c r="G237" s="486"/>
      <c r="H237" s="486"/>
      <c r="I237" s="486"/>
      <c r="J237" s="486"/>
      <c r="K237" s="486"/>
      <c r="L237" s="486"/>
      <c r="M237" s="486"/>
      <c r="N237" s="486"/>
      <c r="O237" s="486"/>
      <c r="P237" s="486"/>
      <c r="Q237" s="486"/>
    </row>
    <row r="238" customFormat="false" ht="12.75" hidden="false" customHeight="false" outlineLevel="0" collapsed="false">
      <c r="B238" s="482" t="n">
        <f aca="false">C239-C238</f>
        <v>0.0999999999999996</v>
      </c>
      <c r="C238" s="483" t="n">
        <v>9.6</v>
      </c>
      <c r="D238" s="484" t="n">
        <v>4.008</v>
      </c>
      <c r="F238" s="485"/>
      <c r="G238" s="486"/>
      <c r="H238" s="486"/>
      <c r="I238" s="486"/>
      <c r="J238" s="486"/>
      <c r="K238" s="486"/>
      <c r="L238" s="486"/>
      <c r="M238" s="486"/>
      <c r="N238" s="486"/>
      <c r="O238" s="486"/>
      <c r="P238" s="486"/>
      <c r="Q238" s="486"/>
    </row>
    <row r="239" customFormat="false" ht="12.75" hidden="false" customHeight="false" outlineLevel="0" collapsed="false">
      <c r="B239" s="482" t="n">
        <f aca="false">C240-C239</f>
        <v>0.100000000000001</v>
      </c>
      <c r="C239" s="483" t="n">
        <v>9.7</v>
      </c>
      <c r="D239" s="484" t="n">
        <v>4.037</v>
      </c>
      <c r="F239" s="485"/>
      <c r="G239" s="486"/>
      <c r="H239" s="486"/>
      <c r="I239" s="486"/>
      <c r="J239" s="486"/>
      <c r="K239" s="486"/>
      <c r="L239" s="486"/>
      <c r="M239" s="486"/>
      <c r="N239" s="486"/>
      <c r="O239" s="486"/>
      <c r="P239" s="486"/>
      <c r="Q239" s="486"/>
    </row>
    <row r="240" customFormat="false" ht="12.75" hidden="false" customHeight="false" outlineLevel="0" collapsed="false">
      <c r="B240" s="482" t="n">
        <f aca="false">C241-C240</f>
        <v>0.0999999999999996</v>
      </c>
      <c r="C240" s="483" t="n">
        <v>9.8</v>
      </c>
      <c r="D240" s="484" t="n">
        <v>4.067</v>
      </c>
      <c r="F240" s="485"/>
      <c r="G240" s="486"/>
      <c r="H240" s="486"/>
      <c r="I240" s="486"/>
      <c r="J240" s="486"/>
      <c r="K240" s="486"/>
      <c r="L240" s="486"/>
      <c r="M240" s="486"/>
      <c r="N240" s="486"/>
      <c r="O240" s="486"/>
      <c r="P240" s="486"/>
      <c r="Q240" s="486"/>
    </row>
    <row r="241" customFormat="false" ht="12.75" hidden="false" customHeight="false" outlineLevel="0" collapsed="false">
      <c r="B241" s="482" t="n">
        <f aca="false">C242-C241</f>
        <v>0.0999999999999996</v>
      </c>
      <c r="C241" s="483" t="n">
        <v>9.9</v>
      </c>
      <c r="D241" s="484" t="n">
        <v>4.097</v>
      </c>
      <c r="F241" s="485"/>
      <c r="G241" s="486"/>
      <c r="H241" s="486"/>
      <c r="I241" s="486"/>
      <c r="J241" s="486"/>
      <c r="K241" s="486"/>
      <c r="L241" s="486"/>
      <c r="M241" s="486"/>
      <c r="N241" s="486"/>
      <c r="O241" s="486"/>
      <c r="P241" s="486"/>
      <c r="Q241" s="486"/>
    </row>
    <row r="242" customFormat="false" ht="12.75" hidden="false" customHeight="false" outlineLevel="0" collapsed="false">
      <c r="B242" s="463" t="n">
        <f aca="false">C243-C242</f>
        <v>0.199999999999999</v>
      </c>
      <c r="C242" s="477" t="n">
        <v>10</v>
      </c>
      <c r="D242" s="478" t="n">
        <v>4.126</v>
      </c>
      <c r="F242" s="485"/>
      <c r="G242" s="486"/>
      <c r="H242" s="486"/>
      <c r="I242" s="486"/>
      <c r="J242" s="486"/>
      <c r="K242" s="486"/>
      <c r="L242" s="486"/>
      <c r="M242" s="486"/>
      <c r="N242" s="486"/>
      <c r="O242" s="486"/>
      <c r="P242" s="486"/>
      <c r="Q242" s="486"/>
    </row>
    <row r="243" customFormat="false" ht="12.75" hidden="false" customHeight="false" outlineLevel="0" collapsed="false">
      <c r="B243" s="463" t="n">
        <f aca="false">C244-C243</f>
        <v>0.200000000000001</v>
      </c>
      <c r="C243" s="477" t="n">
        <v>10.2</v>
      </c>
      <c r="D243" s="478" t="n">
        <v>4.185</v>
      </c>
      <c r="F243" s="485"/>
      <c r="G243" s="486"/>
      <c r="H243" s="486"/>
      <c r="I243" s="486"/>
      <c r="J243" s="486"/>
      <c r="K243" s="486"/>
      <c r="L243" s="486"/>
      <c r="M243" s="486"/>
      <c r="N243" s="486"/>
      <c r="O243" s="486"/>
      <c r="P243" s="486"/>
      <c r="Q243" s="486"/>
    </row>
    <row r="244" customFormat="false" ht="12.75" hidden="false" customHeight="false" outlineLevel="0" collapsed="false">
      <c r="B244" s="463" t="n">
        <f aca="false">C245-C244</f>
        <v>0.199999999999999</v>
      </c>
      <c r="C244" s="477" t="n">
        <v>10.4</v>
      </c>
      <c r="D244" s="478" t="n">
        <v>4.244</v>
      </c>
      <c r="F244" s="485"/>
      <c r="G244" s="486"/>
      <c r="H244" s="486"/>
      <c r="I244" s="486"/>
      <c r="J244" s="486"/>
      <c r="K244" s="486"/>
      <c r="L244" s="486"/>
      <c r="M244" s="486"/>
      <c r="N244" s="486"/>
      <c r="O244" s="486"/>
      <c r="P244" s="486"/>
      <c r="Q244" s="486"/>
    </row>
    <row r="245" customFormat="false" ht="12.75" hidden="false" customHeight="false" outlineLevel="0" collapsed="false">
      <c r="B245" s="463" t="n">
        <f aca="false">C246-C245</f>
        <v>0.200000000000001</v>
      </c>
      <c r="C245" s="477" t="n">
        <v>10.6</v>
      </c>
      <c r="D245" s="478" t="n">
        <v>4.302</v>
      </c>
      <c r="F245" s="485"/>
      <c r="G245" s="486"/>
      <c r="H245" s="486"/>
      <c r="I245" s="486"/>
      <c r="J245" s="486"/>
      <c r="K245" s="486"/>
      <c r="L245" s="486"/>
      <c r="M245" s="486"/>
      <c r="N245" s="486"/>
      <c r="O245" s="486"/>
      <c r="P245" s="486"/>
      <c r="Q245" s="486"/>
    </row>
    <row r="246" customFormat="false" ht="12.75" hidden="false" customHeight="false" outlineLevel="0" collapsed="false">
      <c r="B246" s="463" t="n">
        <f aca="false">C247-C246</f>
        <v>0.199999999999999</v>
      </c>
      <c r="C246" s="477" t="n">
        <v>10.8</v>
      </c>
      <c r="D246" s="478" t="n">
        <v>4.361</v>
      </c>
      <c r="F246" s="485"/>
      <c r="G246" s="486"/>
      <c r="H246" s="486"/>
      <c r="I246" s="486"/>
      <c r="J246" s="486"/>
      <c r="K246" s="486"/>
      <c r="L246" s="486"/>
      <c r="M246" s="486"/>
      <c r="N246" s="486"/>
      <c r="O246" s="486"/>
      <c r="P246" s="486"/>
      <c r="Q246" s="486"/>
    </row>
    <row r="247" customFormat="false" ht="12.75" hidden="false" customHeight="false" outlineLevel="0" collapsed="false">
      <c r="B247" s="463" t="n">
        <f aca="false">C248-C247</f>
        <v>0.199999999999999</v>
      </c>
      <c r="C247" s="477" t="n">
        <v>11</v>
      </c>
      <c r="D247" s="478" t="n">
        <v>4.419</v>
      </c>
      <c r="F247" s="485"/>
      <c r="G247" s="486"/>
      <c r="H247" s="486"/>
      <c r="I247" s="486"/>
      <c r="J247" s="486"/>
      <c r="K247" s="486"/>
      <c r="L247" s="486"/>
      <c r="M247" s="486"/>
      <c r="N247" s="486"/>
      <c r="O247" s="486"/>
      <c r="P247" s="486"/>
      <c r="Q247" s="486"/>
    </row>
    <row r="248" customFormat="false" ht="12.75" hidden="false" customHeight="false" outlineLevel="0" collapsed="false">
      <c r="B248" s="463" t="n">
        <f aca="false">C249-C248</f>
        <v>0.200000000000001</v>
      </c>
      <c r="C248" s="477" t="n">
        <v>11.2</v>
      </c>
      <c r="D248" s="478" t="n">
        <v>4.477</v>
      </c>
      <c r="F248" s="485"/>
      <c r="G248" s="486"/>
      <c r="H248" s="486"/>
      <c r="I248" s="486"/>
      <c r="J248" s="486"/>
      <c r="K248" s="486"/>
      <c r="L248" s="486"/>
      <c r="M248" s="486"/>
      <c r="N248" s="486"/>
      <c r="O248" s="486"/>
      <c r="P248" s="486"/>
      <c r="Q248" s="486"/>
    </row>
    <row r="249" customFormat="false" ht="12.75" hidden="false" customHeight="false" outlineLevel="0" collapsed="false">
      <c r="B249" s="463" t="n">
        <f aca="false">C250-C249</f>
        <v>0.199999999999999</v>
      </c>
      <c r="C249" s="477" t="n">
        <v>11.4</v>
      </c>
      <c r="D249" s="478" t="n">
        <v>4.534</v>
      </c>
      <c r="F249" s="485"/>
      <c r="G249" s="486"/>
      <c r="H249" s="486"/>
      <c r="I249" s="486"/>
      <c r="J249" s="486"/>
      <c r="K249" s="486"/>
      <c r="L249" s="486"/>
      <c r="M249" s="486"/>
      <c r="N249" s="486"/>
      <c r="O249" s="486"/>
      <c r="P249" s="486"/>
      <c r="Q249" s="486"/>
    </row>
    <row r="250" customFormat="false" ht="12.75" hidden="false" customHeight="false" outlineLevel="0" collapsed="false">
      <c r="B250" s="463" t="n">
        <f aca="false">C251-C250</f>
        <v>0.200000000000001</v>
      </c>
      <c r="C250" s="477" t="n">
        <v>11.6</v>
      </c>
      <c r="D250" s="478" t="n">
        <v>4.592</v>
      </c>
      <c r="F250" s="485"/>
      <c r="G250" s="486"/>
      <c r="H250" s="486"/>
      <c r="I250" s="486"/>
      <c r="J250" s="486"/>
      <c r="K250" s="486"/>
      <c r="L250" s="486"/>
      <c r="M250" s="486"/>
      <c r="N250" s="486"/>
      <c r="O250" s="486"/>
      <c r="P250" s="486"/>
      <c r="Q250" s="486"/>
    </row>
    <row r="251" customFormat="false" ht="12.75" hidden="false" customHeight="false" outlineLevel="0" collapsed="false">
      <c r="B251" s="463" t="n">
        <f aca="false">C252-C251</f>
        <v>0.199999999999999</v>
      </c>
      <c r="C251" s="477" t="n">
        <v>11.8</v>
      </c>
      <c r="D251" s="478" t="n">
        <v>4.649</v>
      </c>
      <c r="F251" s="486"/>
      <c r="G251" s="486"/>
      <c r="H251" s="486"/>
      <c r="I251" s="486"/>
      <c r="J251" s="486"/>
      <c r="K251" s="486"/>
      <c r="L251" s="486"/>
      <c r="M251" s="486"/>
      <c r="N251" s="486"/>
      <c r="O251" s="486"/>
      <c r="P251" s="486"/>
      <c r="Q251" s="486"/>
    </row>
    <row r="252" customFormat="false" ht="12.75" hidden="false" customHeight="false" outlineLevel="0" collapsed="false">
      <c r="B252" s="463" t="n">
        <f aca="false">C253-C252</f>
        <v>0.199999999999999</v>
      </c>
      <c r="C252" s="477" t="n">
        <v>12</v>
      </c>
      <c r="D252" s="478" t="n">
        <v>4.707</v>
      </c>
      <c r="F252" s="486"/>
      <c r="G252" s="486"/>
      <c r="H252" s="486"/>
      <c r="I252" s="486"/>
      <c r="J252" s="486"/>
      <c r="K252" s="486"/>
      <c r="L252" s="486"/>
      <c r="M252" s="486"/>
      <c r="N252" s="486"/>
      <c r="O252" s="486"/>
      <c r="P252" s="486"/>
      <c r="Q252" s="486"/>
    </row>
    <row r="253" customFormat="false" ht="12.75" hidden="false" customHeight="false" outlineLevel="0" collapsed="false">
      <c r="B253" s="463" t="n">
        <f aca="false">C254-C253</f>
        <v>0.200000000000001</v>
      </c>
      <c r="C253" s="477" t="n">
        <v>12.2</v>
      </c>
      <c r="D253" s="478" t="n">
        <v>4.764</v>
      </c>
      <c r="F253" s="486"/>
      <c r="G253" s="486"/>
      <c r="H253" s="486"/>
      <c r="I253" s="486"/>
      <c r="J253" s="486"/>
      <c r="K253" s="486"/>
      <c r="L253" s="486"/>
      <c r="M253" s="486"/>
      <c r="N253" s="486"/>
      <c r="O253" s="486"/>
      <c r="P253" s="486"/>
      <c r="Q253" s="486"/>
    </row>
    <row r="254" customFormat="false" ht="12.75" hidden="false" customHeight="false" outlineLevel="0" collapsed="false">
      <c r="B254" s="463" t="n">
        <f aca="false">C255-C254</f>
        <v>0.199999999999999</v>
      </c>
      <c r="C254" s="477" t="n">
        <v>12.4</v>
      </c>
      <c r="D254" s="478" t="n">
        <v>4.82</v>
      </c>
      <c r="F254" s="486"/>
      <c r="G254" s="486"/>
      <c r="H254" s="486"/>
      <c r="I254" s="486"/>
      <c r="J254" s="486"/>
      <c r="K254" s="486"/>
      <c r="L254" s="486"/>
      <c r="M254" s="486"/>
      <c r="N254" s="486"/>
      <c r="O254" s="486"/>
      <c r="P254" s="486"/>
      <c r="Q254" s="486"/>
    </row>
    <row r="255" customFormat="false" ht="12.75" hidden="false" customHeight="false" outlineLevel="0" collapsed="false">
      <c r="B255" s="463" t="n">
        <f aca="false">C256-C255</f>
        <v>0.200000000000001</v>
      </c>
      <c r="C255" s="477" t="n">
        <v>12.6</v>
      </c>
      <c r="D255" s="478" t="n">
        <v>4.877</v>
      </c>
      <c r="F255" s="486"/>
      <c r="G255" s="486"/>
      <c r="H255" s="486"/>
      <c r="I255" s="486"/>
      <c r="J255" s="486"/>
      <c r="K255" s="486"/>
      <c r="L255" s="486"/>
      <c r="M255" s="486"/>
      <c r="N255" s="486"/>
      <c r="O255" s="486"/>
      <c r="P255" s="486"/>
      <c r="Q255" s="486"/>
    </row>
    <row r="256" customFormat="false" ht="12.75" hidden="false" customHeight="false" outlineLevel="0" collapsed="false">
      <c r="B256" s="463" t="n">
        <f aca="false">C257-C256</f>
        <v>0.199999999999999</v>
      </c>
      <c r="C256" s="477" t="n">
        <v>12.8</v>
      </c>
      <c r="D256" s="478" t="n">
        <v>4.934</v>
      </c>
      <c r="F256" s="486"/>
      <c r="G256" s="486"/>
      <c r="H256" s="486"/>
      <c r="I256" s="486"/>
      <c r="J256" s="486"/>
      <c r="K256" s="486"/>
      <c r="L256" s="486"/>
      <c r="M256" s="486"/>
      <c r="N256" s="486"/>
      <c r="O256" s="486"/>
      <c r="P256" s="486"/>
      <c r="Q256" s="486"/>
    </row>
    <row r="257" customFormat="false" ht="12.75" hidden="false" customHeight="false" outlineLevel="0" collapsed="false">
      <c r="B257" s="463" t="n">
        <f aca="false">C258-C257</f>
        <v>0.199999999999999</v>
      </c>
      <c r="C257" s="477" t="n">
        <v>13</v>
      </c>
      <c r="D257" s="478" t="n">
        <v>4.99</v>
      </c>
      <c r="F257" s="486"/>
      <c r="G257" s="486"/>
      <c r="H257" s="486"/>
      <c r="I257" s="486"/>
      <c r="J257" s="486"/>
      <c r="K257" s="486"/>
      <c r="L257" s="486"/>
      <c r="M257" s="486"/>
      <c r="N257" s="486"/>
      <c r="O257" s="486"/>
      <c r="P257" s="486"/>
      <c r="Q257" s="486"/>
    </row>
    <row r="258" customFormat="false" ht="12.75" hidden="false" customHeight="false" outlineLevel="0" collapsed="false">
      <c r="B258" s="463" t="n">
        <f aca="false">C259-C258</f>
        <v>0.200000000000001</v>
      </c>
      <c r="C258" s="477" t="n">
        <v>13.2</v>
      </c>
      <c r="D258" s="478" t="n">
        <v>5.047</v>
      </c>
      <c r="F258" s="486"/>
      <c r="G258" s="486"/>
      <c r="H258" s="486"/>
      <c r="I258" s="486"/>
      <c r="J258" s="486"/>
      <c r="K258" s="486"/>
      <c r="L258" s="486"/>
      <c r="M258" s="486"/>
      <c r="N258" s="486"/>
      <c r="O258" s="486"/>
      <c r="P258" s="486"/>
      <c r="Q258" s="486"/>
    </row>
    <row r="259" customFormat="false" ht="12.75" hidden="false" customHeight="false" outlineLevel="0" collapsed="false">
      <c r="B259" s="463" t="n">
        <f aca="false">C260-C259</f>
        <v>0.199999999999999</v>
      </c>
      <c r="C259" s="477" t="n">
        <v>13.4</v>
      </c>
      <c r="D259" s="478" t="n">
        <v>5.103</v>
      </c>
      <c r="F259" s="486"/>
      <c r="G259" s="486"/>
      <c r="H259" s="486"/>
      <c r="I259" s="486"/>
      <c r="J259" s="486"/>
      <c r="K259" s="486"/>
      <c r="L259" s="486"/>
      <c r="M259" s="486"/>
      <c r="N259" s="486"/>
      <c r="O259" s="486"/>
      <c r="P259" s="486"/>
      <c r="Q259" s="486"/>
    </row>
    <row r="260" customFormat="false" ht="12.75" hidden="false" customHeight="false" outlineLevel="0" collapsed="false">
      <c r="B260" s="463" t="n">
        <f aca="false">C261-C260</f>
        <v>0.200000000000001</v>
      </c>
      <c r="C260" s="477" t="n">
        <v>13.6</v>
      </c>
      <c r="D260" s="478" t="n">
        <v>5.159</v>
      </c>
      <c r="F260" s="486"/>
      <c r="G260" s="486"/>
      <c r="H260" s="486"/>
      <c r="I260" s="486"/>
      <c r="J260" s="486"/>
      <c r="K260" s="486"/>
      <c r="L260" s="486"/>
      <c r="M260" s="486"/>
      <c r="N260" s="486"/>
      <c r="O260" s="486"/>
      <c r="P260" s="486"/>
      <c r="Q260" s="486"/>
    </row>
    <row r="261" customFormat="false" ht="12.75" hidden="false" customHeight="false" outlineLevel="0" collapsed="false">
      <c r="B261" s="463" t="n">
        <f aca="false">C262-C261</f>
        <v>0.199999999999999</v>
      </c>
      <c r="C261" s="477" t="n">
        <v>13.8</v>
      </c>
      <c r="D261" s="478" t="n">
        <v>5.215</v>
      </c>
      <c r="F261" s="486"/>
      <c r="G261" s="486"/>
      <c r="H261" s="486"/>
      <c r="I261" s="486"/>
      <c r="J261" s="486"/>
      <c r="K261" s="486"/>
      <c r="L261" s="486"/>
      <c r="M261" s="486"/>
      <c r="N261" s="486"/>
      <c r="O261" s="486"/>
      <c r="P261" s="486"/>
      <c r="Q261" s="486"/>
    </row>
    <row r="262" customFormat="false" ht="12.75" hidden="false" customHeight="false" outlineLevel="0" collapsed="false">
      <c r="B262" s="463" t="n">
        <f aca="false">C263-C262</f>
        <v>0.199999999999999</v>
      </c>
      <c r="C262" s="477" t="n">
        <v>14</v>
      </c>
      <c r="D262" s="478" t="n">
        <v>5.27</v>
      </c>
      <c r="F262" s="486"/>
      <c r="G262" s="486"/>
      <c r="H262" s="486"/>
      <c r="I262" s="486"/>
      <c r="J262" s="486"/>
      <c r="K262" s="486"/>
      <c r="L262" s="486"/>
      <c r="M262" s="486"/>
      <c r="N262" s="486"/>
      <c r="O262" s="486"/>
      <c r="P262" s="486"/>
      <c r="Q262" s="486"/>
    </row>
    <row r="263" customFormat="false" ht="12.75" hidden="false" customHeight="false" outlineLevel="0" collapsed="false">
      <c r="B263" s="463" t="n">
        <f aca="false">C264-C263</f>
        <v>0.200000000000001</v>
      </c>
      <c r="C263" s="477" t="n">
        <v>14.2</v>
      </c>
      <c r="D263" s="478" t="n">
        <v>5.326</v>
      </c>
      <c r="F263" s="486"/>
      <c r="G263" s="486"/>
      <c r="H263" s="486"/>
      <c r="I263" s="486"/>
      <c r="J263" s="486"/>
      <c r="K263" s="486"/>
      <c r="L263" s="486"/>
      <c r="M263" s="486"/>
      <c r="N263" s="486"/>
      <c r="O263" s="486"/>
      <c r="P263" s="486"/>
      <c r="Q263" s="486"/>
    </row>
    <row r="264" customFormat="false" ht="12.75" hidden="false" customHeight="false" outlineLevel="0" collapsed="false">
      <c r="B264" s="463" t="n">
        <f aca="false">C265-C264</f>
        <v>0.199999999999999</v>
      </c>
      <c r="C264" s="477" t="n">
        <v>14.4</v>
      </c>
      <c r="D264" s="478" t="n">
        <v>5.382</v>
      </c>
      <c r="F264" s="486"/>
      <c r="G264" s="486"/>
      <c r="H264" s="486"/>
      <c r="I264" s="486"/>
      <c r="J264" s="486"/>
      <c r="K264" s="486"/>
      <c r="L264" s="486"/>
      <c r="M264" s="486"/>
      <c r="N264" s="486"/>
      <c r="O264" s="486"/>
      <c r="P264" s="486"/>
      <c r="Q264" s="486"/>
    </row>
    <row r="265" customFormat="false" ht="12.75" hidden="false" customHeight="false" outlineLevel="0" collapsed="false">
      <c r="B265" s="463" t="n">
        <f aca="false">C266-C265</f>
        <v>0.200000000000001</v>
      </c>
      <c r="C265" s="477" t="n">
        <v>14.6</v>
      </c>
      <c r="D265" s="478" t="n">
        <v>5.437</v>
      </c>
      <c r="F265" s="486"/>
      <c r="G265" s="486"/>
      <c r="H265" s="486"/>
      <c r="I265" s="486"/>
      <c r="J265" s="486"/>
      <c r="K265" s="486"/>
      <c r="L265" s="486"/>
      <c r="M265" s="486"/>
      <c r="N265" s="486"/>
      <c r="O265" s="486"/>
      <c r="P265" s="486"/>
      <c r="Q265" s="486"/>
    </row>
    <row r="266" customFormat="false" ht="12.75" hidden="false" customHeight="false" outlineLevel="0" collapsed="false">
      <c r="B266" s="463" t="n">
        <f aca="false">C267-C266</f>
        <v>0.199999999999999</v>
      </c>
      <c r="C266" s="477" t="n">
        <v>14.8</v>
      </c>
      <c r="D266" s="478" t="n">
        <v>5.492</v>
      </c>
      <c r="F266" s="486"/>
      <c r="G266" s="486"/>
      <c r="H266" s="486"/>
      <c r="I266" s="486"/>
      <c r="J266" s="486"/>
      <c r="K266" s="486"/>
      <c r="L266" s="486"/>
      <c r="M266" s="486"/>
      <c r="N266" s="486"/>
      <c r="O266" s="486"/>
      <c r="P266" s="486"/>
      <c r="Q266" s="486"/>
    </row>
    <row r="267" customFormat="false" ht="12.75" hidden="false" customHeight="false" outlineLevel="0" collapsed="false">
      <c r="B267" s="463" t="n">
        <f aca="false">C268-C267</f>
        <v>0.199999999999999</v>
      </c>
      <c r="C267" s="477" t="n">
        <v>15</v>
      </c>
      <c r="D267" s="478" t="n">
        <v>5.547</v>
      </c>
      <c r="F267" s="486"/>
      <c r="G267" s="486"/>
      <c r="H267" s="486"/>
      <c r="I267" s="486"/>
      <c r="J267" s="486"/>
      <c r="K267" s="486"/>
      <c r="L267" s="486"/>
      <c r="M267" s="486"/>
      <c r="N267" s="486"/>
      <c r="O267" s="486"/>
      <c r="P267" s="486"/>
      <c r="Q267" s="486"/>
    </row>
    <row r="268" customFormat="false" ht="12.75" hidden="false" customHeight="false" outlineLevel="0" collapsed="false">
      <c r="B268" s="463" t="n">
        <f aca="false">C269-C268</f>
        <v>0.200000000000001</v>
      </c>
      <c r="C268" s="477" t="n">
        <v>15.2</v>
      </c>
      <c r="D268" s="478" t="n">
        <v>5.602</v>
      </c>
      <c r="F268" s="486"/>
      <c r="G268" s="486"/>
      <c r="H268" s="486"/>
      <c r="I268" s="486"/>
      <c r="J268" s="486"/>
      <c r="K268" s="486"/>
      <c r="L268" s="486"/>
      <c r="M268" s="486"/>
      <c r="N268" s="486"/>
      <c r="O268" s="486"/>
      <c r="P268" s="486"/>
      <c r="Q268" s="486"/>
    </row>
    <row r="269" customFormat="false" ht="12.75" hidden="false" customHeight="false" outlineLevel="0" collapsed="false">
      <c r="B269" s="463" t="n">
        <f aca="false">C270-C269</f>
        <v>0.199999999999999</v>
      </c>
      <c r="C269" s="477" t="n">
        <v>15.4</v>
      </c>
      <c r="D269" s="478" t="n">
        <v>5.657</v>
      </c>
      <c r="F269" s="486"/>
      <c r="G269" s="486"/>
      <c r="H269" s="486"/>
      <c r="I269" s="486"/>
      <c r="J269" s="486"/>
      <c r="K269" s="486"/>
      <c r="L269" s="486"/>
      <c r="M269" s="486"/>
      <c r="N269" s="486"/>
      <c r="O269" s="486"/>
      <c r="P269" s="486"/>
      <c r="Q269" s="486"/>
    </row>
    <row r="270" customFormat="false" ht="12.75" hidden="false" customHeight="false" outlineLevel="0" collapsed="false">
      <c r="B270" s="463" t="n">
        <f aca="false">C271-C270</f>
        <v>0.200000000000001</v>
      </c>
      <c r="C270" s="477" t="n">
        <v>15.6</v>
      </c>
      <c r="D270" s="478" t="n">
        <v>5.712</v>
      </c>
      <c r="F270" s="486"/>
      <c r="G270" s="486"/>
      <c r="H270" s="486"/>
      <c r="I270" s="486"/>
      <c r="J270" s="486"/>
      <c r="K270" s="486"/>
      <c r="L270" s="486"/>
      <c r="M270" s="486"/>
      <c r="N270" s="486"/>
      <c r="O270" s="486"/>
      <c r="P270" s="486"/>
      <c r="Q270" s="486"/>
    </row>
    <row r="271" customFormat="false" ht="12.75" hidden="false" customHeight="false" outlineLevel="0" collapsed="false">
      <c r="B271" s="463" t="n">
        <f aca="false">C272-C271</f>
        <v>0.199999999999999</v>
      </c>
      <c r="C271" s="477" t="n">
        <v>15.8</v>
      </c>
      <c r="D271" s="478" t="n">
        <v>5.767</v>
      </c>
      <c r="F271" s="486"/>
      <c r="G271" s="486"/>
      <c r="H271" s="486"/>
      <c r="I271" s="486"/>
      <c r="J271" s="486"/>
      <c r="K271" s="486"/>
      <c r="L271" s="486"/>
      <c r="M271" s="486"/>
      <c r="N271" s="486"/>
      <c r="O271" s="486"/>
      <c r="P271" s="486"/>
      <c r="Q271" s="486"/>
    </row>
    <row r="272" customFormat="false" ht="12.75" hidden="false" customHeight="false" outlineLevel="0" collapsed="false">
      <c r="B272" s="463" t="n">
        <f aca="false">C273-C272</f>
        <v>0.199999999999999</v>
      </c>
      <c r="C272" s="477" t="n">
        <v>16</v>
      </c>
      <c r="D272" s="478" t="n">
        <v>5.821</v>
      </c>
      <c r="F272" s="486"/>
      <c r="G272" s="486"/>
      <c r="H272" s="486"/>
      <c r="I272" s="486"/>
      <c r="J272" s="486"/>
      <c r="K272" s="486"/>
      <c r="L272" s="486"/>
      <c r="M272" s="486"/>
      <c r="N272" s="486"/>
      <c r="O272" s="486"/>
      <c r="P272" s="486"/>
      <c r="Q272" s="486"/>
    </row>
    <row r="273" customFormat="false" ht="12.75" hidden="false" customHeight="false" outlineLevel="0" collapsed="false">
      <c r="B273" s="463" t="n">
        <f aca="false">C274-C273</f>
        <v>0.199999999999999</v>
      </c>
      <c r="C273" s="477" t="n">
        <v>16.2</v>
      </c>
      <c r="D273" s="478" t="n">
        <v>5.876</v>
      </c>
      <c r="F273" s="486"/>
      <c r="G273" s="486"/>
      <c r="H273" s="486"/>
      <c r="I273" s="486"/>
      <c r="J273" s="486"/>
      <c r="K273" s="486"/>
      <c r="L273" s="486"/>
      <c r="M273" s="486"/>
      <c r="N273" s="486"/>
      <c r="O273" s="486"/>
      <c r="P273" s="486"/>
      <c r="Q273" s="486"/>
    </row>
    <row r="274" customFormat="false" ht="12.75" hidden="false" customHeight="false" outlineLevel="0" collapsed="false">
      <c r="B274" s="463" t="n">
        <f aca="false">C275-C274</f>
        <v>0.200000000000003</v>
      </c>
      <c r="C274" s="477" t="n">
        <v>16.4</v>
      </c>
      <c r="D274" s="478" t="n">
        <v>5.93</v>
      </c>
      <c r="F274" s="486"/>
      <c r="G274" s="486"/>
      <c r="H274" s="486"/>
      <c r="I274" s="486"/>
      <c r="J274" s="486"/>
      <c r="K274" s="486"/>
      <c r="L274" s="486"/>
      <c r="M274" s="486"/>
      <c r="N274" s="486"/>
      <c r="O274" s="486"/>
      <c r="P274" s="486"/>
      <c r="Q274" s="486"/>
    </row>
    <row r="275" customFormat="false" ht="12.75" hidden="false" customHeight="false" outlineLevel="0" collapsed="false">
      <c r="B275" s="463" t="n">
        <f aca="false">C276-C275</f>
        <v>0.199999999999999</v>
      </c>
      <c r="C275" s="477" t="n">
        <v>16.6</v>
      </c>
      <c r="D275" s="478" t="n">
        <v>5.984</v>
      </c>
      <c r="F275" s="486"/>
      <c r="G275" s="486"/>
      <c r="H275" s="486"/>
      <c r="I275" s="486"/>
      <c r="J275" s="486"/>
      <c r="K275" s="486"/>
      <c r="L275" s="486"/>
      <c r="M275" s="486"/>
      <c r="N275" s="486"/>
      <c r="O275" s="486"/>
      <c r="P275" s="486"/>
      <c r="Q275" s="486"/>
    </row>
    <row r="276" customFormat="false" ht="12.75" hidden="false" customHeight="false" outlineLevel="0" collapsed="false">
      <c r="B276" s="463" t="n">
        <f aca="false">C277-C276</f>
        <v>0.199999999999999</v>
      </c>
      <c r="C276" s="477" t="n">
        <v>16.8</v>
      </c>
      <c r="D276" s="478" t="n">
        <v>6.039</v>
      </c>
      <c r="F276" s="486"/>
      <c r="G276" s="486"/>
      <c r="H276" s="486"/>
      <c r="I276" s="486"/>
      <c r="J276" s="486"/>
      <c r="K276" s="486"/>
      <c r="L276" s="486"/>
      <c r="M276" s="486"/>
      <c r="N276" s="486"/>
      <c r="O276" s="486"/>
      <c r="P276" s="486"/>
      <c r="Q276" s="486"/>
    </row>
    <row r="277" customFormat="false" ht="12.75" hidden="false" customHeight="false" outlineLevel="0" collapsed="false">
      <c r="B277" s="463" t="n">
        <f aca="false">C278-C277</f>
        <v>0.199999999999999</v>
      </c>
      <c r="C277" s="477" t="n">
        <v>17</v>
      </c>
      <c r="D277" s="478" t="n">
        <v>6.093</v>
      </c>
      <c r="F277" s="486"/>
      <c r="G277" s="486"/>
      <c r="H277" s="486"/>
      <c r="I277" s="486"/>
      <c r="J277" s="486"/>
      <c r="K277" s="486"/>
      <c r="L277" s="486"/>
      <c r="M277" s="486"/>
      <c r="N277" s="486"/>
      <c r="O277" s="486"/>
      <c r="P277" s="486"/>
      <c r="Q277" s="486"/>
    </row>
    <row r="278" customFormat="false" ht="12.75" hidden="false" customHeight="false" outlineLevel="0" collapsed="false">
      <c r="B278" s="463" t="n">
        <f aca="false">C279-C278</f>
        <v>0.199999999999999</v>
      </c>
      <c r="C278" s="477" t="n">
        <v>17.2</v>
      </c>
      <c r="D278" s="478" t="n">
        <v>6.147</v>
      </c>
      <c r="F278" s="486"/>
      <c r="G278" s="486"/>
      <c r="H278" s="486"/>
      <c r="I278" s="486"/>
      <c r="J278" s="486"/>
      <c r="K278" s="486"/>
      <c r="L278" s="486"/>
      <c r="M278" s="486"/>
      <c r="N278" s="486"/>
      <c r="O278" s="486"/>
      <c r="P278" s="486"/>
      <c r="Q278" s="486"/>
    </row>
    <row r="279" customFormat="false" ht="12.75" hidden="false" customHeight="false" outlineLevel="0" collapsed="false">
      <c r="B279" s="463" t="n">
        <f aca="false">C280-C279</f>
        <v>0.200000000000003</v>
      </c>
      <c r="C279" s="477" t="n">
        <v>17.4</v>
      </c>
      <c r="D279" s="478" t="n">
        <v>6.201</v>
      </c>
      <c r="F279" s="486"/>
      <c r="G279" s="486"/>
      <c r="H279" s="486"/>
      <c r="I279" s="486"/>
      <c r="J279" s="486"/>
      <c r="K279" s="486"/>
      <c r="L279" s="486"/>
      <c r="M279" s="486"/>
      <c r="N279" s="486"/>
      <c r="O279" s="486"/>
      <c r="P279" s="486"/>
      <c r="Q279" s="486"/>
    </row>
    <row r="280" customFormat="false" ht="12.75" hidden="false" customHeight="false" outlineLevel="0" collapsed="false">
      <c r="B280" s="463" t="n">
        <f aca="false">C281-C280</f>
        <v>0.199999999999999</v>
      </c>
      <c r="C280" s="477" t="n">
        <v>17.6</v>
      </c>
      <c r="D280" s="478" t="n">
        <v>6.254</v>
      </c>
    </row>
    <row r="281" customFormat="false" ht="12.75" hidden="false" customHeight="false" outlineLevel="0" collapsed="false">
      <c r="B281" s="463" t="n">
        <f aca="false">C282-C281</f>
        <v>0.199999999999999</v>
      </c>
      <c r="C281" s="477" t="n">
        <v>17.8</v>
      </c>
      <c r="D281" s="478" t="n">
        <v>6.308</v>
      </c>
    </row>
    <row r="282" customFormat="false" ht="12.75" hidden="false" customHeight="false" outlineLevel="0" collapsed="false">
      <c r="B282" s="463" t="n">
        <f aca="false">C283-C282</f>
        <v>0.199999999999999</v>
      </c>
      <c r="C282" s="477" t="n">
        <v>18</v>
      </c>
      <c r="D282" s="478" t="n">
        <v>6.362</v>
      </c>
    </row>
    <row r="283" customFormat="false" ht="12.75" hidden="false" customHeight="false" outlineLevel="0" collapsed="false">
      <c r="B283" s="463" t="n">
        <f aca="false">C284-C283</f>
        <v>0.199999999999999</v>
      </c>
      <c r="C283" s="477" t="n">
        <v>18.2</v>
      </c>
      <c r="D283" s="478" t="n">
        <v>6.415</v>
      </c>
    </row>
    <row r="284" customFormat="false" ht="12.75" hidden="false" customHeight="false" outlineLevel="0" collapsed="false">
      <c r="B284" s="463" t="n">
        <f aca="false">C285-C284</f>
        <v>0.200000000000003</v>
      </c>
      <c r="C284" s="477" t="n">
        <v>18.4</v>
      </c>
      <c r="D284" s="478" t="n">
        <v>6.469</v>
      </c>
    </row>
    <row r="285" customFormat="false" ht="12.75" hidden="false" customHeight="false" outlineLevel="0" collapsed="false">
      <c r="B285" s="463" t="n">
        <f aca="false">C286-C285</f>
        <v>0.199999999999999</v>
      </c>
      <c r="C285" s="477" t="n">
        <v>18.6</v>
      </c>
      <c r="D285" s="478" t="n">
        <v>6.522</v>
      </c>
    </row>
    <row r="286" customFormat="false" ht="12.75" hidden="false" customHeight="false" outlineLevel="0" collapsed="false">
      <c r="B286" s="463" t="n">
        <f aca="false">C287-C286</f>
        <v>0.199999999999999</v>
      </c>
      <c r="C286" s="477" t="n">
        <v>18.8</v>
      </c>
      <c r="D286" s="478" t="n">
        <v>6.575</v>
      </c>
    </row>
    <row r="287" customFormat="false" ht="12.75" hidden="false" customHeight="false" outlineLevel="0" collapsed="false">
      <c r="B287" s="463" t="n">
        <f aca="false">C288-C287</f>
        <v>0.199999999999999</v>
      </c>
      <c r="C287" s="477" t="n">
        <v>19</v>
      </c>
      <c r="D287" s="478" t="n">
        <v>6.629</v>
      </c>
    </row>
    <row r="288" customFormat="false" ht="12.75" hidden="false" customHeight="false" outlineLevel="0" collapsed="false">
      <c r="B288" s="463" t="n">
        <f aca="false">C289-C288</f>
        <v>0.199999999999999</v>
      </c>
      <c r="C288" s="477" t="n">
        <v>19.2</v>
      </c>
      <c r="D288" s="478" t="n">
        <v>6.682</v>
      </c>
    </row>
    <row r="289" customFormat="false" ht="12.75" hidden="false" customHeight="false" outlineLevel="0" collapsed="false">
      <c r="B289" s="463" t="n">
        <f aca="false">C290-C289</f>
        <v>0.200000000000003</v>
      </c>
      <c r="C289" s="477" t="n">
        <v>19.4</v>
      </c>
      <c r="D289" s="478" t="n">
        <v>6.734</v>
      </c>
    </row>
    <row r="290" customFormat="false" ht="12.75" hidden="false" customHeight="false" outlineLevel="0" collapsed="false">
      <c r="B290" s="463" t="n">
        <f aca="false">C291-C290</f>
        <v>0.199999999999999</v>
      </c>
      <c r="C290" s="477" t="n">
        <v>19.6</v>
      </c>
      <c r="D290" s="478" t="n">
        <v>6.788</v>
      </c>
    </row>
    <row r="291" customFormat="false" ht="12.75" hidden="false" customHeight="false" outlineLevel="0" collapsed="false">
      <c r="B291" s="463" t="n">
        <f aca="false">C292-C291</f>
        <v>0.199999999999999</v>
      </c>
      <c r="C291" s="477" t="n">
        <v>19.8</v>
      </c>
      <c r="D291" s="478" t="n">
        <v>6.84</v>
      </c>
    </row>
    <row r="292" customFormat="false" ht="12.75" hidden="false" customHeight="false" outlineLevel="0" collapsed="false">
      <c r="B292" s="482" t="n">
        <f aca="false">C293-C292</f>
        <v>0.5</v>
      </c>
      <c r="C292" s="483" t="n">
        <v>20</v>
      </c>
      <c r="D292" s="484" t="n">
        <v>6.893</v>
      </c>
    </row>
    <row r="293" customFormat="false" ht="12.75" hidden="false" customHeight="false" outlineLevel="0" collapsed="false">
      <c r="B293" s="482" t="n">
        <f aca="false">C294-C293</f>
        <v>0.5</v>
      </c>
      <c r="C293" s="483" t="n">
        <v>20.5</v>
      </c>
      <c r="D293" s="484" t="n">
        <v>7.025</v>
      </c>
    </row>
    <row r="294" customFormat="false" ht="12.75" hidden="false" customHeight="false" outlineLevel="0" collapsed="false">
      <c r="B294" s="482" t="n">
        <f aca="false">C295-C294</f>
        <v>0.5</v>
      </c>
      <c r="C294" s="483" t="n">
        <v>21</v>
      </c>
      <c r="D294" s="484" t="n">
        <v>7.156</v>
      </c>
    </row>
    <row r="295" customFormat="false" ht="12.75" hidden="false" customHeight="false" outlineLevel="0" collapsed="false">
      <c r="B295" s="482" t="n">
        <f aca="false">C296-C295</f>
        <v>0.5</v>
      </c>
      <c r="C295" s="483" t="n">
        <v>21.5</v>
      </c>
      <c r="D295" s="484" t="n">
        <v>7.287</v>
      </c>
    </row>
    <row r="296" customFormat="false" ht="12.75" hidden="false" customHeight="false" outlineLevel="0" collapsed="false">
      <c r="B296" s="482" t="n">
        <f aca="false">C297-C296</f>
        <v>0.5</v>
      </c>
      <c r="C296" s="483" t="n">
        <v>22</v>
      </c>
      <c r="D296" s="484" t="n">
        <v>7.417</v>
      </c>
    </row>
    <row r="297" customFormat="false" ht="12.75" hidden="false" customHeight="false" outlineLevel="0" collapsed="false">
      <c r="B297" s="482" t="n">
        <f aca="false">C298-C297</f>
        <v>0.5</v>
      </c>
      <c r="C297" s="483" t="n">
        <v>22.5</v>
      </c>
      <c r="D297" s="484" t="n">
        <v>7.547</v>
      </c>
    </row>
    <row r="298" customFormat="false" ht="12.75" hidden="false" customHeight="false" outlineLevel="0" collapsed="false">
      <c r="B298" s="482" t="n">
        <f aca="false">C299-C298</f>
        <v>0.5</v>
      </c>
      <c r="C298" s="483" t="n">
        <v>23</v>
      </c>
      <c r="D298" s="484" t="n">
        <v>7.677</v>
      </c>
    </row>
    <row r="299" customFormat="false" ht="12.75" hidden="false" customHeight="false" outlineLevel="0" collapsed="false">
      <c r="B299" s="482" t="n">
        <f aca="false">C300-C299</f>
        <v>0.5</v>
      </c>
      <c r="C299" s="483" t="n">
        <v>23.5</v>
      </c>
      <c r="D299" s="484" t="n">
        <v>7.806</v>
      </c>
    </row>
    <row r="300" customFormat="false" ht="12.75" hidden="false" customHeight="false" outlineLevel="0" collapsed="false">
      <c r="B300" s="482" t="n">
        <f aca="false">C301-C300</f>
        <v>0.5</v>
      </c>
      <c r="C300" s="483" t="n">
        <v>24</v>
      </c>
      <c r="D300" s="484" t="n">
        <v>7.935</v>
      </c>
    </row>
    <row r="301" customFormat="false" ht="12.75" hidden="false" customHeight="false" outlineLevel="0" collapsed="false">
      <c r="B301" s="482" t="n">
        <f aca="false">C302-C301</f>
        <v>0.5</v>
      </c>
      <c r="C301" s="483" t="n">
        <v>24.5</v>
      </c>
      <c r="D301" s="484" t="n">
        <v>8.064</v>
      </c>
    </row>
    <row r="302" customFormat="false" ht="12.75" hidden="false" customHeight="false" outlineLevel="0" collapsed="false">
      <c r="B302" s="482" t="n">
        <f aca="false">C303-C302</f>
        <v>0.5</v>
      </c>
      <c r="C302" s="483" t="n">
        <v>25</v>
      </c>
      <c r="D302" s="484" t="n">
        <v>8.192</v>
      </c>
    </row>
    <row r="303" customFormat="false" ht="12.75" hidden="false" customHeight="false" outlineLevel="0" collapsed="false">
      <c r="B303" s="482" t="n">
        <f aca="false">C304-C303</f>
        <v>0.5</v>
      </c>
      <c r="C303" s="483" t="n">
        <v>25.5</v>
      </c>
      <c r="D303" s="484" t="n">
        <v>8.32</v>
      </c>
    </row>
    <row r="304" customFormat="false" ht="12.75" hidden="false" customHeight="false" outlineLevel="0" collapsed="false">
      <c r="B304" s="482" t="n">
        <f aca="false">C305-C304</f>
        <v>0.5</v>
      </c>
      <c r="C304" s="483" t="n">
        <v>26</v>
      </c>
      <c r="D304" s="484" t="n">
        <v>8.447</v>
      </c>
    </row>
    <row r="305" customFormat="false" ht="12.75" hidden="false" customHeight="false" outlineLevel="0" collapsed="false">
      <c r="B305" s="482" t="n">
        <f aca="false">C306-C305</f>
        <v>0.5</v>
      </c>
      <c r="C305" s="483" t="n">
        <v>26.5</v>
      </c>
      <c r="D305" s="484" t="n">
        <v>8.575</v>
      </c>
    </row>
    <row r="306" customFormat="false" ht="12.75" hidden="false" customHeight="false" outlineLevel="0" collapsed="false">
      <c r="B306" s="482" t="n">
        <f aca="false">C307-C306</f>
        <v>0.5</v>
      </c>
      <c r="C306" s="483" t="n">
        <v>27</v>
      </c>
      <c r="D306" s="484" t="n">
        <v>8.701</v>
      </c>
    </row>
    <row r="307" customFormat="false" ht="12.75" hidden="false" customHeight="false" outlineLevel="0" collapsed="false">
      <c r="B307" s="482" t="n">
        <f aca="false">C308-C307</f>
        <v>0.5</v>
      </c>
      <c r="C307" s="483" t="n">
        <v>27.5</v>
      </c>
      <c r="D307" s="484" t="n">
        <v>8.828</v>
      </c>
    </row>
    <row r="308" customFormat="false" ht="12.75" hidden="false" customHeight="false" outlineLevel="0" collapsed="false">
      <c r="B308" s="482" t="n">
        <f aca="false">C309-C308</f>
        <v>0.5</v>
      </c>
      <c r="C308" s="483" t="n">
        <v>28</v>
      </c>
      <c r="D308" s="484" t="n">
        <v>8.955</v>
      </c>
    </row>
    <row r="309" customFormat="false" ht="12.75" hidden="false" customHeight="false" outlineLevel="0" collapsed="false">
      <c r="B309" s="482" t="n">
        <f aca="false">C310-C309</f>
        <v>0.5</v>
      </c>
      <c r="C309" s="483" t="n">
        <v>28.5</v>
      </c>
      <c r="D309" s="484" t="n">
        <v>9.081</v>
      </c>
    </row>
    <row r="310" customFormat="false" ht="12.75" hidden="false" customHeight="false" outlineLevel="0" collapsed="false">
      <c r="B310" s="482" t="n">
        <f aca="false">C311-C310</f>
        <v>0.5</v>
      </c>
      <c r="C310" s="483" t="n">
        <v>29</v>
      </c>
      <c r="D310" s="484" t="n">
        <v>9.207</v>
      </c>
    </row>
    <row r="311" customFormat="false" ht="12.75" hidden="false" customHeight="false" outlineLevel="0" collapsed="false">
      <c r="B311" s="482" t="n">
        <f aca="false">C312-C311</f>
        <v>0.5</v>
      </c>
      <c r="C311" s="483" t="n">
        <v>29.5</v>
      </c>
      <c r="D311" s="484" t="n">
        <v>9.332</v>
      </c>
    </row>
    <row r="312" customFormat="false" ht="12.75" hidden="false" customHeight="false" outlineLevel="0" collapsed="false">
      <c r="B312" s="482" t="n">
        <f aca="false">C313-C312</f>
        <v>0.5</v>
      </c>
      <c r="C312" s="483" t="n">
        <v>30</v>
      </c>
      <c r="D312" s="484" t="n">
        <v>9.457</v>
      </c>
    </row>
    <row r="313" customFormat="false" ht="12.75" hidden="false" customHeight="false" outlineLevel="0" collapsed="false">
      <c r="B313" s="482" t="n">
        <f aca="false">C314-C313</f>
        <v>0.5</v>
      </c>
      <c r="C313" s="483" t="n">
        <v>30.5</v>
      </c>
      <c r="D313" s="484" t="n">
        <v>9.583</v>
      </c>
    </row>
    <row r="314" customFormat="false" ht="12.75" hidden="false" customHeight="false" outlineLevel="0" collapsed="false">
      <c r="B314" s="482" t="n">
        <f aca="false">C315-C314</f>
        <v>0.5</v>
      </c>
      <c r="C314" s="483" t="n">
        <v>31</v>
      </c>
      <c r="D314" s="484" t="n">
        <v>9.707</v>
      </c>
    </row>
    <row r="315" customFormat="false" ht="12.75" hidden="false" customHeight="false" outlineLevel="0" collapsed="false">
      <c r="B315" s="482" t="n">
        <f aca="false">C316-C315</f>
        <v>0.5</v>
      </c>
      <c r="C315" s="483" t="n">
        <v>31.5</v>
      </c>
      <c r="D315" s="484" t="n">
        <v>9.832</v>
      </c>
    </row>
    <row r="316" customFormat="false" ht="12.75" hidden="false" customHeight="false" outlineLevel="0" collapsed="false">
      <c r="B316" s="482" t="n">
        <f aca="false">C317-C316</f>
        <v>0.5</v>
      </c>
      <c r="C316" s="483" t="n">
        <v>32</v>
      </c>
      <c r="D316" s="484" t="n">
        <v>9.957</v>
      </c>
    </row>
    <row r="317" customFormat="false" ht="12.75" hidden="false" customHeight="false" outlineLevel="0" collapsed="false">
      <c r="B317" s="482" t="n">
        <f aca="false">C318-C317</f>
        <v>0.5</v>
      </c>
      <c r="C317" s="483" t="n">
        <v>32.5</v>
      </c>
      <c r="D317" s="484" t="n">
        <v>10.08</v>
      </c>
    </row>
    <row r="318" customFormat="false" ht="12.75" hidden="false" customHeight="false" outlineLevel="0" collapsed="false">
      <c r="B318" s="482" t="n">
        <f aca="false">C319-C318</f>
        <v>0.5</v>
      </c>
      <c r="C318" s="483" t="n">
        <v>33</v>
      </c>
      <c r="D318" s="484" t="n">
        <v>10.2</v>
      </c>
    </row>
    <row r="319" customFormat="false" ht="12.75" hidden="false" customHeight="false" outlineLevel="0" collapsed="false">
      <c r="B319" s="482" t="n">
        <f aca="false">C320-C319</f>
        <v>0.5</v>
      </c>
      <c r="C319" s="483" t="n">
        <v>33.5</v>
      </c>
      <c r="D319" s="484" t="n">
        <v>10.33</v>
      </c>
    </row>
    <row r="320" customFormat="false" ht="12.75" hidden="false" customHeight="false" outlineLevel="0" collapsed="false">
      <c r="B320" s="482" t="n">
        <f aca="false">C321-C320</f>
        <v>0.5</v>
      </c>
      <c r="C320" s="483" t="n">
        <v>34</v>
      </c>
      <c r="D320" s="484" t="n">
        <v>10.45</v>
      </c>
    </row>
    <row r="321" customFormat="false" ht="12.75" hidden="false" customHeight="false" outlineLevel="0" collapsed="false">
      <c r="B321" s="482" t="n">
        <f aca="false">C322-C321</f>
        <v>0.5</v>
      </c>
      <c r="C321" s="483" t="n">
        <v>34.5</v>
      </c>
      <c r="D321" s="484" t="n">
        <v>10.58</v>
      </c>
    </row>
    <row r="322" customFormat="false" ht="12.75" hidden="false" customHeight="false" outlineLevel="0" collapsed="false">
      <c r="B322" s="482" t="n">
        <f aca="false">C323-C322</f>
        <v>0.5</v>
      </c>
      <c r="C322" s="483" t="n">
        <v>35</v>
      </c>
      <c r="D322" s="484" t="n">
        <v>10.7</v>
      </c>
    </row>
    <row r="323" customFormat="false" ht="12.75" hidden="false" customHeight="false" outlineLevel="0" collapsed="false">
      <c r="B323" s="482" t="n">
        <f aca="false">C324-C323</f>
        <v>0.5</v>
      </c>
      <c r="C323" s="483" t="n">
        <v>35.5</v>
      </c>
      <c r="D323" s="484" t="n">
        <v>10.82</v>
      </c>
    </row>
    <row r="324" customFormat="false" ht="12.75" hidden="false" customHeight="false" outlineLevel="0" collapsed="false">
      <c r="B324" s="482" t="n">
        <f aca="false">C325-C324</f>
        <v>0.5</v>
      </c>
      <c r="C324" s="483" t="n">
        <v>36</v>
      </c>
      <c r="D324" s="484" t="n">
        <v>10.94</v>
      </c>
    </row>
    <row r="325" customFormat="false" ht="12.75" hidden="false" customHeight="false" outlineLevel="0" collapsed="false">
      <c r="B325" s="482" t="n">
        <f aca="false">C326-C325</f>
        <v>0.5</v>
      </c>
      <c r="C325" s="483" t="n">
        <v>36.5</v>
      </c>
      <c r="D325" s="484" t="n">
        <v>11.07</v>
      </c>
    </row>
    <row r="326" customFormat="false" ht="12.75" hidden="false" customHeight="false" outlineLevel="0" collapsed="false">
      <c r="B326" s="482" t="n">
        <f aca="false">C327-C326</f>
        <v>0.5</v>
      </c>
      <c r="C326" s="483" t="n">
        <v>37</v>
      </c>
      <c r="D326" s="484" t="n">
        <v>11.19</v>
      </c>
    </row>
    <row r="327" customFormat="false" ht="12.75" hidden="false" customHeight="false" outlineLevel="0" collapsed="false">
      <c r="B327" s="482" t="n">
        <f aca="false">C328-C327</f>
        <v>0.5</v>
      </c>
      <c r="C327" s="483" t="n">
        <v>37.5</v>
      </c>
      <c r="D327" s="484" t="n">
        <v>11.31</v>
      </c>
    </row>
    <row r="328" customFormat="false" ht="12.75" hidden="false" customHeight="false" outlineLevel="0" collapsed="false">
      <c r="B328" s="482" t="n">
        <f aca="false">C329-C328</f>
        <v>0.5</v>
      </c>
      <c r="C328" s="483" t="n">
        <v>38</v>
      </c>
      <c r="D328" s="484" t="n">
        <v>11.43</v>
      </c>
    </row>
    <row r="329" customFormat="false" ht="12.75" hidden="false" customHeight="false" outlineLevel="0" collapsed="false">
      <c r="B329" s="482" t="n">
        <f aca="false">C330-C329</f>
        <v>0.5</v>
      </c>
      <c r="C329" s="483" t="n">
        <v>38.5</v>
      </c>
      <c r="D329" s="484" t="n">
        <v>11.56</v>
      </c>
    </row>
    <row r="330" customFormat="false" ht="12.75" hidden="false" customHeight="false" outlineLevel="0" collapsed="false">
      <c r="B330" s="482" t="n">
        <f aca="false">C331-C330</f>
        <v>0.5</v>
      </c>
      <c r="C330" s="483" t="n">
        <v>39</v>
      </c>
      <c r="D330" s="484" t="n">
        <v>11.68</v>
      </c>
    </row>
    <row r="331" customFormat="false" ht="12.75" hidden="false" customHeight="false" outlineLevel="0" collapsed="false">
      <c r="B331" s="482" t="n">
        <f aca="false">C332-C331</f>
        <v>0.5</v>
      </c>
      <c r="C331" s="483" t="n">
        <v>39.5</v>
      </c>
      <c r="D331" s="484" t="n">
        <v>11.8</v>
      </c>
    </row>
    <row r="332" customFormat="false" ht="12.75" hidden="false" customHeight="false" outlineLevel="0" collapsed="false">
      <c r="B332" s="482" t="n">
        <f aca="false">C333-C332</f>
        <v>0.5</v>
      </c>
      <c r="C332" s="483" t="n">
        <v>40</v>
      </c>
      <c r="D332" s="484" t="n">
        <v>11.92</v>
      </c>
    </row>
    <row r="333" customFormat="false" ht="12.75" hidden="false" customHeight="false" outlineLevel="0" collapsed="false">
      <c r="B333" s="482" t="n">
        <f aca="false">C334-C333</f>
        <v>0.5</v>
      </c>
      <c r="C333" s="483" t="n">
        <v>40.5</v>
      </c>
      <c r="D333" s="484" t="n">
        <v>12.04</v>
      </c>
    </row>
    <row r="334" customFormat="false" ht="12.75" hidden="false" customHeight="false" outlineLevel="0" collapsed="false">
      <c r="B334" s="482" t="n">
        <f aca="false">C335-C334</f>
        <v>0.5</v>
      </c>
      <c r="C334" s="483" t="n">
        <v>41</v>
      </c>
      <c r="D334" s="484" t="n">
        <v>12.16</v>
      </c>
    </row>
    <row r="335" customFormat="false" ht="12.75" hidden="false" customHeight="false" outlineLevel="0" collapsed="false">
      <c r="B335" s="482" t="n">
        <f aca="false">C336-C335</f>
        <v>0.5</v>
      </c>
      <c r="C335" s="483" t="n">
        <v>41.5</v>
      </c>
      <c r="D335" s="484" t="n">
        <v>12.28</v>
      </c>
    </row>
    <row r="336" customFormat="false" ht="12.75" hidden="false" customHeight="false" outlineLevel="0" collapsed="false">
      <c r="B336" s="482" t="n">
        <f aca="false">C337-C336</f>
        <v>0.5</v>
      </c>
      <c r="C336" s="483" t="n">
        <v>42</v>
      </c>
      <c r="D336" s="484" t="n">
        <v>12.41</v>
      </c>
    </row>
    <row r="337" customFormat="false" ht="12.75" hidden="false" customHeight="false" outlineLevel="0" collapsed="false">
      <c r="B337" s="482" t="n">
        <f aca="false">C338-C337</f>
        <v>0.5</v>
      </c>
      <c r="C337" s="483" t="n">
        <v>42.5</v>
      </c>
      <c r="D337" s="484" t="n">
        <v>12.53</v>
      </c>
    </row>
    <row r="338" customFormat="false" ht="12.75" hidden="false" customHeight="false" outlineLevel="0" collapsed="false">
      <c r="B338" s="482" t="n">
        <f aca="false">C339-C338</f>
        <v>0.5</v>
      </c>
      <c r="C338" s="483" t="n">
        <v>43</v>
      </c>
      <c r="D338" s="484" t="n">
        <v>12.65</v>
      </c>
    </row>
    <row r="339" customFormat="false" ht="12.75" hidden="false" customHeight="false" outlineLevel="0" collapsed="false">
      <c r="B339" s="482" t="n">
        <f aca="false">C340-C339</f>
        <v>0.5</v>
      </c>
      <c r="C339" s="483" t="n">
        <v>43.5</v>
      </c>
      <c r="D339" s="484" t="n">
        <v>12.77</v>
      </c>
    </row>
    <row r="340" customFormat="false" ht="12.75" hidden="false" customHeight="false" outlineLevel="0" collapsed="false">
      <c r="B340" s="482" t="n">
        <f aca="false">C341-C340</f>
        <v>0.5</v>
      </c>
      <c r="C340" s="483" t="n">
        <v>44</v>
      </c>
      <c r="D340" s="484" t="n">
        <v>12.89</v>
      </c>
    </row>
    <row r="341" customFormat="false" ht="12.75" hidden="false" customHeight="false" outlineLevel="0" collapsed="false">
      <c r="B341" s="482" t="n">
        <f aca="false">C342-C341</f>
        <v>0.5</v>
      </c>
      <c r="C341" s="483" t="n">
        <v>44.5</v>
      </c>
      <c r="D341" s="484" t="n">
        <v>13.01</v>
      </c>
    </row>
    <row r="342" customFormat="false" ht="12.75" hidden="false" customHeight="false" outlineLevel="0" collapsed="false">
      <c r="B342" s="482" t="n">
        <f aca="false">C343-C342</f>
        <v>0.5</v>
      </c>
      <c r="C342" s="483" t="n">
        <v>45</v>
      </c>
      <c r="D342" s="484" t="n">
        <v>13.13</v>
      </c>
    </row>
    <row r="343" customFormat="false" ht="12.75" hidden="false" customHeight="false" outlineLevel="0" collapsed="false">
      <c r="B343" s="482" t="n">
        <f aca="false">C344-C343</f>
        <v>0.5</v>
      </c>
      <c r="C343" s="483" t="n">
        <v>45.5</v>
      </c>
      <c r="D343" s="484" t="n">
        <v>13.25</v>
      </c>
    </row>
    <row r="344" customFormat="false" ht="12.75" hidden="false" customHeight="false" outlineLevel="0" collapsed="false">
      <c r="B344" s="482" t="n">
        <f aca="false">C345-C344</f>
        <v>0.5</v>
      </c>
      <c r="C344" s="483" t="n">
        <v>46</v>
      </c>
      <c r="D344" s="484" t="n">
        <v>13.37</v>
      </c>
    </row>
    <row r="345" customFormat="false" ht="12.75" hidden="false" customHeight="false" outlineLevel="0" collapsed="false">
      <c r="B345" s="482" t="n">
        <f aca="false">C346-C345</f>
        <v>0.5</v>
      </c>
      <c r="C345" s="483" t="n">
        <v>46.5</v>
      </c>
      <c r="D345" s="484" t="n">
        <v>13.49</v>
      </c>
    </row>
    <row r="346" customFormat="false" ht="12.75" hidden="false" customHeight="false" outlineLevel="0" collapsed="false">
      <c r="B346" s="482" t="n">
        <f aca="false">C347-C346</f>
        <v>0.5</v>
      </c>
      <c r="C346" s="483" t="n">
        <v>47</v>
      </c>
      <c r="D346" s="484" t="n">
        <v>13.61</v>
      </c>
    </row>
    <row r="347" customFormat="false" ht="12.75" hidden="false" customHeight="false" outlineLevel="0" collapsed="false">
      <c r="B347" s="482" t="n">
        <f aca="false">C348-C347</f>
        <v>0.5</v>
      </c>
      <c r="C347" s="483" t="n">
        <v>47.5</v>
      </c>
      <c r="D347" s="484" t="n">
        <v>13.73</v>
      </c>
    </row>
    <row r="348" customFormat="false" ht="12.75" hidden="false" customHeight="false" outlineLevel="0" collapsed="false">
      <c r="B348" s="482" t="n">
        <f aca="false">C349-C348</f>
        <v>0.5</v>
      </c>
      <c r="C348" s="483" t="n">
        <v>48</v>
      </c>
      <c r="D348" s="484" t="n">
        <v>13.85</v>
      </c>
    </row>
    <row r="349" customFormat="false" ht="12.75" hidden="false" customHeight="false" outlineLevel="0" collapsed="false">
      <c r="B349" s="482" t="n">
        <f aca="false">C350-C349</f>
        <v>0.5</v>
      </c>
      <c r="C349" s="483" t="n">
        <v>48.5</v>
      </c>
      <c r="D349" s="484" t="n">
        <v>13.97</v>
      </c>
    </row>
    <row r="350" customFormat="false" ht="12.75" hidden="false" customHeight="false" outlineLevel="0" collapsed="false">
      <c r="B350" s="482" t="n">
        <f aca="false">C351-C350</f>
        <v>0.5</v>
      </c>
      <c r="C350" s="483" t="n">
        <v>49</v>
      </c>
      <c r="D350" s="484" t="n">
        <v>14.09</v>
      </c>
    </row>
    <row r="351" customFormat="false" ht="12.75" hidden="false" customHeight="false" outlineLevel="0" collapsed="false">
      <c r="B351" s="482" t="n">
        <f aca="false">C352-C351</f>
        <v>0.5</v>
      </c>
      <c r="C351" s="483" t="n">
        <v>49.5</v>
      </c>
      <c r="D351" s="484" t="n">
        <v>14.2</v>
      </c>
    </row>
    <row r="352" customFormat="false" ht="12.75" hidden="false" customHeight="false" outlineLevel="0" collapsed="false">
      <c r="B352" s="463" t="n">
        <f aca="false">C353-C352</f>
        <v>1</v>
      </c>
      <c r="C352" s="477" t="n">
        <v>50</v>
      </c>
      <c r="D352" s="478" t="n">
        <v>14.32</v>
      </c>
    </row>
    <row r="353" customFormat="false" ht="12.75" hidden="false" customHeight="false" outlineLevel="0" collapsed="false">
      <c r="B353" s="463" t="n">
        <f aca="false">C354-C353</f>
        <v>1</v>
      </c>
      <c r="C353" s="477" t="n">
        <v>51</v>
      </c>
      <c r="D353" s="478" t="n">
        <v>14.56</v>
      </c>
    </row>
    <row r="354" customFormat="false" ht="12.75" hidden="false" customHeight="false" outlineLevel="0" collapsed="false">
      <c r="B354" s="463" t="n">
        <f aca="false">C355-C354</f>
        <v>1</v>
      </c>
      <c r="C354" s="477" t="n">
        <v>52</v>
      </c>
      <c r="D354" s="478" t="n">
        <v>14.8</v>
      </c>
    </row>
    <row r="355" customFormat="false" ht="12.75" hidden="false" customHeight="false" outlineLevel="0" collapsed="false">
      <c r="B355" s="463" t="n">
        <f aca="false">C356-C355</f>
        <v>1</v>
      </c>
      <c r="C355" s="477" t="n">
        <v>53</v>
      </c>
      <c r="D355" s="478" t="n">
        <v>15.04</v>
      </c>
    </row>
    <row r="356" customFormat="false" ht="12.75" hidden="false" customHeight="false" outlineLevel="0" collapsed="false">
      <c r="B356" s="463" t="n">
        <f aca="false">C357-C356</f>
        <v>1</v>
      </c>
      <c r="C356" s="477" t="n">
        <v>54</v>
      </c>
      <c r="D356" s="478" t="n">
        <v>15.27</v>
      </c>
    </row>
    <row r="357" customFormat="false" ht="12.75" hidden="false" customHeight="false" outlineLevel="0" collapsed="false">
      <c r="B357" s="463" t="n">
        <f aca="false">C358-C357</f>
        <v>1</v>
      </c>
      <c r="C357" s="477" t="n">
        <v>55</v>
      </c>
      <c r="D357" s="478" t="n">
        <v>15.51</v>
      </c>
    </row>
    <row r="358" customFormat="false" ht="12.75" hidden="false" customHeight="false" outlineLevel="0" collapsed="false">
      <c r="B358" s="463" t="n">
        <f aca="false">C359-C358</f>
        <v>1</v>
      </c>
      <c r="C358" s="477" t="n">
        <v>56</v>
      </c>
      <c r="D358" s="478" t="n">
        <v>15.74</v>
      </c>
    </row>
    <row r="359" customFormat="false" ht="12.75" hidden="false" customHeight="false" outlineLevel="0" collapsed="false">
      <c r="B359" s="463" t="n">
        <f aca="false">C360-C359</f>
        <v>1</v>
      </c>
      <c r="C359" s="477" t="n">
        <v>57</v>
      </c>
      <c r="D359" s="478" t="n">
        <v>15.98</v>
      </c>
    </row>
    <row r="360" customFormat="false" ht="12.75" hidden="false" customHeight="false" outlineLevel="0" collapsed="false">
      <c r="B360" s="463" t="n">
        <f aca="false">C361-C360</f>
        <v>1</v>
      </c>
      <c r="C360" s="477" t="n">
        <v>58</v>
      </c>
      <c r="D360" s="478" t="n">
        <v>16.22</v>
      </c>
    </row>
    <row r="361" customFormat="false" ht="12.75" hidden="false" customHeight="false" outlineLevel="0" collapsed="false">
      <c r="B361" s="463" t="n">
        <f aca="false">C362-C361</f>
        <v>1</v>
      </c>
      <c r="C361" s="477" t="n">
        <v>59</v>
      </c>
      <c r="D361" s="478" t="n">
        <v>16.45</v>
      </c>
    </row>
    <row r="362" customFormat="false" ht="12.75" hidden="false" customHeight="false" outlineLevel="0" collapsed="false">
      <c r="B362" s="463" t="n">
        <f aca="false">C363-C362</f>
        <v>1</v>
      </c>
      <c r="C362" s="477" t="n">
        <v>60</v>
      </c>
      <c r="D362" s="478" t="n">
        <v>16.69</v>
      </c>
    </row>
    <row r="363" customFormat="false" ht="12.75" hidden="false" customHeight="false" outlineLevel="0" collapsed="false">
      <c r="B363" s="463" t="n">
        <f aca="false">C364-C363</f>
        <v>1</v>
      </c>
      <c r="C363" s="477" t="n">
        <v>61</v>
      </c>
      <c r="D363" s="478" t="n">
        <v>16.92</v>
      </c>
    </row>
    <row r="364" customFormat="false" ht="12.75" hidden="false" customHeight="false" outlineLevel="0" collapsed="false">
      <c r="B364" s="463" t="n">
        <f aca="false">C365-C364</f>
        <v>1</v>
      </c>
      <c r="C364" s="477" t="n">
        <v>62</v>
      </c>
      <c r="D364" s="478" t="n">
        <v>17.15</v>
      </c>
    </row>
    <row r="365" customFormat="false" ht="12.75" hidden="false" customHeight="false" outlineLevel="0" collapsed="false">
      <c r="B365" s="463" t="n">
        <f aca="false">C366-C365</f>
        <v>1</v>
      </c>
      <c r="C365" s="477" t="n">
        <v>63</v>
      </c>
      <c r="D365" s="478" t="n">
        <v>17.39</v>
      </c>
    </row>
    <row r="366" customFormat="false" ht="12.75" hidden="false" customHeight="false" outlineLevel="0" collapsed="false">
      <c r="B366" s="463" t="n">
        <f aca="false">C367-C366</f>
        <v>1</v>
      </c>
      <c r="C366" s="477" t="n">
        <v>64</v>
      </c>
      <c r="D366" s="478" t="n">
        <v>17.62</v>
      </c>
    </row>
    <row r="367" customFormat="false" ht="12.75" hidden="false" customHeight="false" outlineLevel="0" collapsed="false">
      <c r="B367" s="463" t="n">
        <f aca="false">C368-C367</f>
        <v>1</v>
      </c>
      <c r="C367" s="477" t="n">
        <v>65</v>
      </c>
      <c r="D367" s="478" t="n">
        <v>17.85</v>
      </c>
    </row>
    <row r="368" customFormat="false" ht="12.75" hidden="false" customHeight="false" outlineLevel="0" collapsed="false">
      <c r="B368" s="463" t="n">
        <f aca="false">C369-C368</f>
        <v>1</v>
      </c>
      <c r="C368" s="477" t="n">
        <v>66</v>
      </c>
      <c r="D368" s="478" t="n">
        <v>18.09</v>
      </c>
    </row>
    <row r="369" customFormat="false" ht="12.75" hidden="false" customHeight="false" outlineLevel="0" collapsed="false">
      <c r="B369" s="463" t="n">
        <f aca="false">C370-C369</f>
        <v>1</v>
      </c>
      <c r="C369" s="477" t="n">
        <v>67</v>
      </c>
      <c r="D369" s="478" t="n">
        <v>18.32</v>
      </c>
    </row>
    <row r="370" customFormat="false" ht="12.75" hidden="false" customHeight="false" outlineLevel="0" collapsed="false">
      <c r="B370" s="463" t="n">
        <f aca="false">C371-C370</f>
        <v>1</v>
      </c>
      <c r="C370" s="477" t="n">
        <v>68</v>
      </c>
      <c r="D370" s="478" t="n">
        <v>18.55</v>
      </c>
    </row>
    <row r="371" customFormat="false" ht="12.75" hidden="false" customHeight="false" outlineLevel="0" collapsed="false">
      <c r="B371" s="463" t="n">
        <f aca="false">C372-C371</f>
        <v>1</v>
      </c>
      <c r="C371" s="477" t="n">
        <v>69</v>
      </c>
      <c r="D371" s="478" t="n">
        <v>18.79</v>
      </c>
    </row>
    <row r="372" customFormat="false" ht="12.75" hidden="false" customHeight="false" outlineLevel="0" collapsed="false">
      <c r="B372" s="463" t="n">
        <f aca="false">C373-C372</f>
        <v>1</v>
      </c>
      <c r="C372" s="477" t="n">
        <v>70</v>
      </c>
      <c r="D372" s="478" t="n">
        <v>19.02</v>
      </c>
    </row>
    <row r="373" customFormat="false" ht="12.75" hidden="false" customHeight="false" outlineLevel="0" collapsed="false">
      <c r="B373" s="463" t="n">
        <f aca="false">C374-C373</f>
        <v>1</v>
      </c>
      <c r="C373" s="477" t="n">
        <v>71</v>
      </c>
      <c r="D373" s="478" t="n">
        <v>19.25</v>
      </c>
    </row>
    <row r="374" customFormat="false" ht="12.75" hidden="false" customHeight="false" outlineLevel="0" collapsed="false">
      <c r="B374" s="463" t="n">
        <f aca="false">C375-C374</f>
        <v>1</v>
      </c>
      <c r="C374" s="477" t="n">
        <v>72</v>
      </c>
      <c r="D374" s="478" t="n">
        <v>19.48</v>
      </c>
    </row>
    <row r="375" customFormat="false" ht="12.75" hidden="false" customHeight="false" outlineLevel="0" collapsed="false">
      <c r="B375" s="463" t="n">
        <f aca="false">C376-C375</f>
        <v>1</v>
      </c>
      <c r="C375" s="477" t="n">
        <v>73</v>
      </c>
      <c r="D375" s="478" t="n">
        <v>19.71</v>
      </c>
    </row>
    <row r="376" customFormat="false" ht="12.75" hidden="false" customHeight="false" outlineLevel="0" collapsed="false">
      <c r="B376" s="463" t="n">
        <f aca="false">C377-C376</f>
        <v>1</v>
      </c>
      <c r="C376" s="477" t="n">
        <v>74</v>
      </c>
      <c r="D376" s="478" t="n">
        <v>19.94</v>
      </c>
    </row>
    <row r="377" customFormat="false" ht="12.75" hidden="false" customHeight="false" outlineLevel="0" collapsed="false">
      <c r="B377" s="463" t="n">
        <f aca="false">C378-C377</f>
        <v>1</v>
      </c>
      <c r="C377" s="477" t="n">
        <v>75</v>
      </c>
      <c r="D377" s="478" t="n">
        <v>20.18</v>
      </c>
    </row>
    <row r="378" customFormat="false" ht="12.75" hidden="false" customHeight="false" outlineLevel="0" collapsed="false">
      <c r="B378" s="463" t="n">
        <f aca="false">C379-C378</f>
        <v>1</v>
      </c>
      <c r="C378" s="477" t="n">
        <v>76</v>
      </c>
      <c r="D378" s="478" t="n">
        <v>20.41</v>
      </c>
    </row>
    <row r="379" customFormat="false" ht="12.75" hidden="false" customHeight="false" outlineLevel="0" collapsed="false">
      <c r="B379" s="463" t="n">
        <f aca="false">C380-C379</f>
        <v>1</v>
      </c>
      <c r="C379" s="477" t="n">
        <v>77</v>
      </c>
      <c r="D379" s="478" t="n">
        <v>20.64</v>
      </c>
    </row>
    <row r="380" customFormat="false" ht="12.75" hidden="false" customHeight="false" outlineLevel="0" collapsed="false">
      <c r="B380" s="463" t="n">
        <f aca="false">C381-C380</f>
        <v>1</v>
      </c>
      <c r="C380" s="477" t="n">
        <v>78</v>
      </c>
      <c r="D380" s="478" t="n">
        <v>20.87</v>
      </c>
    </row>
    <row r="381" customFormat="false" ht="12.75" hidden="false" customHeight="false" outlineLevel="0" collapsed="false">
      <c r="B381" s="463" t="n">
        <f aca="false">C382-C381</f>
        <v>1</v>
      </c>
      <c r="C381" s="477" t="n">
        <v>79</v>
      </c>
      <c r="D381" s="478" t="n">
        <v>21.1</v>
      </c>
    </row>
    <row r="382" customFormat="false" ht="12.75" hidden="false" customHeight="false" outlineLevel="0" collapsed="false">
      <c r="B382" s="463" t="n">
        <f aca="false">C383-C382</f>
        <v>1</v>
      </c>
      <c r="C382" s="477" t="n">
        <v>80</v>
      </c>
      <c r="D382" s="478" t="n">
        <v>21.33</v>
      </c>
    </row>
    <row r="383" customFormat="false" ht="12.75" hidden="false" customHeight="false" outlineLevel="0" collapsed="false">
      <c r="B383" s="463" t="n">
        <f aca="false">C384-C383</f>
        <v>1</v>
      </c>
      <c r="C383" s="477" t="n">
        <v>81</v>
      </c>
      <c r="D383" s="478" t="n">
        <v>21.56</v>
      </c>
    </row>
    <row r="384" customFormat="false" ht="12.75" hidden="false" customHeight="false" outlineLevel="0" collapsed="false">
      <c r="B384" s="463" t="n">
        <f aca="false">C385-C384</f>
        <v>1</v>
      </c>
      <c r="C384" s="477" t="n">
        <v>82</v>
      </c>
      <c r="D384" s="478" t="n">
        <v>21.69</v>
      </c>
    </row>
    <row r="385" customFormat="false" ht="12.75" hidden="false" customHeight="false" outlineLevel="0" collapsed="false">
      <c r="B385" s="463" t="n">
        <f aca="false">C386-C385</f>
        <v>1</v>
      </c>
      <c r="C385" s="477" t="n">
        <v>83</v>
      </c>
      <c r="D385" s="478" t="n">
        <v>22.02</v>
      </c>
    </row>
    <row r="386" customFormat="false" ht="12.75" hidden="false" customHeight="false" outlineLevel="0" collapsed="false">
      <c r="B386" s="463" t="n">
        <f aca="false">C387-C386</f>
        <v>1</v>
      </c>
      <c r="C386" s="477" t="n">
        <v>84</v>
      </c>
      <c r="D386" s="478" t="n">
        <v>22.25</v>
      </c>
    </row>
    <row r="387" customFormat="false" ht="12.75" hidden="false" customHeight="false" outlineLevel="0" collapsed="false">
      <c r="B387" s="463" t="n">
        <f aca="false">C388-C387</f>
        <v>1</v>
      </c>
      <c r="C387" s="477" t="n">
        <v>85</v>
      </c>
      <c r="D387" s="478" t="n">
        <v>22.48</v>
      </c>
    </row>
    <row r="388" customFormat="false" ht="12.75" hidden="false" customHeight="false" outlineLevel="0" collapsed="false">
      <c r="B388" s="463" t="n">
        <f aca="false">C389-C388</f>
        <v>1</v>
      </c>
      <c r="C388" s="477" t="n">
        <v>86</v>
      </c>
      <c r="D388" s="478" t="n">
        <v>22.71</v>
      </c>
    </row>
    <row r="389" customFormat="false" ht="12.75" hidden="false" customHeight="false" outlineLevel="0" collapsed="false">
      <c r="B389" s="463" t="n">
        <f aca="false">C390-C389</f>
        <v>1</v>
      </c>
      <c r="C389" s="477" t="n">
        <v>87</v>
      </c>
      <c r="D389" s="478" t="n">
        <v>22.94</v>
      </c>
    </row>
    <row r="390" customFormat="false" ht="12.75" hidden="false" customHeight="false" outlineLevel="0" collapsed="false">
      <c r="B390" s="463" t="n">
        <f aca="false">C391-C390</f>
        <v>1</v>
      </c>
      <c r="C390" s="477" t="n">
        <v>88</v>
      </c>
      <c r="D390" s="478" t="n">
        <v>23.17</v>
      </c>
    </row>
    <row r="391" customFormat="false" ht="12.75" hidden="false" customHeight="false" outlineLevel="0" collapsed="false">
      <c r="B391" s="463" t="n">
        <f aca="false">C392-C391</f>
        <v>1</v>
      </c>
      <c r="C391" s="477" t="n">
        <v>89</v>
      </c>
      <c r="D391" s="478" t="n">
        <v>23.39</v>
      </c>
    </row>
    <row r="392" customFormat="false" ht="12.75" hidden="false" customHeight="false" outlineLevel="0" collapsed="false">
      <c r="B392" s="463" t="n">
        <f aca="false">C393-C392</f>
        <v>1</v>
      </c>
      <c r="C392" s="477" t="n">
        <v>90</v>
      </c>
      <c r="D392" s="478" t="n">
        <v>23.62</v>
      </c>
    </row>
    <row r="393" customFormat="false" ht="12.75" hidden="false" customHeight="false" outlineLevel="0" collapsed="false">
      <c r="B393" s="463" t="n">
        <f aca="false">C394-C393</f>
        <v>1</v>
      </c>
      <c r="C393" s="477" t="n">
        <v>91</v>
      </c>
      <c r="D393" s="478" t="n">
        <v>23.85</v>
      </c>
    </row>
    <row r="394" customFormat="false" ht="12.75" hidden="false" customHeight="false" outlineLevel="0" collapsed="false">
      <c r="B394" s="463" t="n">
        <f aca="false">C395-C394</f>
        <v>1</v>
      </c>
      <c r="C394" s="477" t="n">
        <v>92</v>
      </c>
      <c r="D394" s="478" t="n">
        <v>24.08</v>
      </c>
    </row>
    <row r="395" customFormat="false" ht="12.75" hidden="false" customHeight="false" outlineLevel="0" collapsed="false">
      <c r="B395" s="463" t="n">
        <f aca="false">C396-C395</f>
        <v>1</v>
      </c>
      <c r="C395" s="477" t="n">
        <v>93</v>
      </c>
      <c r="D395" s="478" t="n">
        <v>24.31</v>
      </c>
    </row>
    <row r="396" customFormat="false" ht="12.75" hidden="false" customHeight="false" outlineLevel="0" collapsed="false">
      <c r="B396" s="463" t="n">
        <f aca="false">C397-C396</f>
        <v>1</v>
      </c>
      <c r="C396" s="477" t="n">
        <v>94</v>
      </c>
      <c r="D396" s="478" t="n">
        <v>24.54</v>
      </c>
    </row>
    <row r="397" customFormat="false" ht="12.75" hidden="false" customHeight="false" outlineLevel="0" collapsed="false">
      <c r="B397" s="463" t="n">
        <f aca="false">C398-C397</f>
        <v>1</v>
      </c>
      <c r="C397" s="477" t="n">
        <v>95</v>
      </c>
      <c r="D397" s="478" t="n">
        <v>24.77</v>
      </c>
    </row>
    <row r="398" customFormat="false" ht="12.75" hidden="false" customHeight="false" outlineLevel="0" collapsed="false">
      <c r="B398" s="463" t="n">
        <f aca="false">C399-C398</f>
        <v>1</v>
      </c>
      <c r="C398" s="477" t="n">
        <v>96</v>
      </c>
      <c r="D398" s="478" t="n">
        <v>24.99</v>
      </c>
    </row>
    <row r="399" customFormat="false" ht="12.75" hidden="false" customHeight="false" outlineLevel="0" collapsed="false">
      <c r="B399" s="463" t="n">
        <f aca="false">C400-C399</f>
        <v>1</v>
      </c>
      <c r="C399" s="477" t="n">
        <v>97</v>
      </c>
      <c r="D399" s="478" t="n">
        <v>25.22</v>
      </c>
    </row>
    <row r="400" customFormat="false" ht="12.75" hidden="false" customHeight="false" outlineLevel="0" collapsed="false">
      <c r="B400" s="463" t="n">
        <f aca="false">C401-C400</f>
        <v>1</v>
      </c>
      <c r="C400" s="477" t="n">
        <v>98</v>
      </c>
      <c r="D400" s="478" t="n">
        <v>25.45</v>
      </c>
    </row>
    <row r="401" customFormat="false" ht="12.75" hidden="false" customHeight="false" outlineLevel="0" collapsed="false">
      <c r="B401" s="463" t="n">
        <f aca="false">C402-C401</f>
        <v>1</v>
      </c>
      <c r="C401" s="477" t="n">
        <v>99</v>
      </c>
      <c r="D401" s="478" t="n">
        <v>25.68</v>
      </c>
    </row>
    <row r="402" customFormat="false" ht="12.75" hidden="false" customHeight="false" outlineLevel="0" collapsed="false">
      <c r="B402" s="482" t="n">
        <f aca="false">C403-C402</f>
        <v>2</v>
      </c>
      <c r="C402" s="483" t="n">
        <v>100</v>
      </c>
      <c r="D402" s="484" t="n">
        <v>25.91</v>
      </c>
    </row>
    <row r="403" customFormat="false" ht="12.75" hidden="false" customHeight="false" outlineLevel="0" collapsed="false">
      <c r="B403" s="482" t="n">
        <f aca="false">C404-C403</f>
        <v>2</v>
      </c>
      <c r="C403" s="483" t="n">
        <v>102</v>
      </c>
      <c r="D403" s="484" t="n">
        <v>26.36</v>
      </c>
    </row>
    <row r="404" customFormat="false" ht="12.75" hidden="false" customHeight="false" outlineLevel="0" collapsed="false">
      <c r="B404" s="482" t="n">
        <f aca="false">C405-C404</f>
        <v>2</v>
      </c>
      <c r="C404" s="483" t="n">
        <v>104</v>
      </c>
      <c r="D404" s="484" t="n">
        <v>26.82</v>
      </c>
    </row>
    <row r="405" customFormat="false" ht="12.75" hidden="false" customHeight="false" outlineLevel="0" collapsed="false">
      <c r="B405" s="482" t="n">
        <f aca="false">C406-C405</f>
        <v>2</v>
      </c>
      <c r="C405" s="483" t="n">
        <v>106</v>
      </c>
      <c r="D405" s="484" t="n">
        <v>27.27</v>
      </c>
    </row>
    <row r="406" customFormat="false" ht="12.75" hidden="false" customHeight="false" outlineLevel="0" collapsed="false">
      <c r="B406" s="482" t="n">
        <f aca="false">C407-C406</f>
        <v>2</v>
      </c>
      <c r="C406" s="483" t="n">
        <v>108</v>
      </c>
      <c r="D406" s="484" t="n">
        <v>27.72</v>
      </c>
    </row>
    <row r="407" customFormat="false" ht="12.75" hidden="false" customHeight="false" outlineLevel="0" collapsed="false">
      <c r="B407" s="482" t="n">
        <f aca="false">C408-C407</f>
        <v>2</v>
      </c>
      <c r="C407" s="483" t="n">
        <v>110</v>
      </c>
      <c r="D407" s="484" t="n">
        <v>28.18</v>
      </c>
    </row>
    <row r="408" customFormat="false" ht="12.75" hidden="false" customHeight="false" outlineLevel="0" collapsed="false">
      <c r="B408" s="482" t="n">
        <f aca="false">C409-C408</f>
        <v>2</v>
      </c>
      <c r="C408" s="483" t="n">
        <v>112</v>
      </c>
      <c r="D408" s="484" t="n">
        <v>28.63</v>
      </c>
    </row>
    <row r="409" customFormat="false" ht="12.75" hidden="false" customHeight="false" outlineLevel="0" collapsed="false">
      <c r="B409" s="482" t="n">
        <f aca="false">C410-C409</f>
        <v>2</v>
      </c>
      <c r="C409" s="483" t="n">
        <v>114</v>
      </c>
      <c r="D409" s="484" t="n">
        <v>29.09</v>
      </c>
    </row>
    <row r="410" customFormat="false" ht="12.75" hidden="false" customHeight="false" outlineLevel="0" collapsed="false">
      <c r="B410" s="482" t="n">
        <f aca="false">C411-C410</f>
        <v>2</v>
      </c>
      <c r="C410" s="483" t="n">
        <v>116</v>
      </c>
      <c r="D410" s="484" t="n">
        <v>29.54</v>
      </c>
    </row>
    <row r="411" customFormat="false" ht="12.75" hidden="false" customHeight="false" outlineLevel="0" collapsed="false">
      <c r="B411" s="482" t="n">
        <f aca="false">C412-C411</f>
        <v>2</v>
      </c>
      <c r="C411" s="483" t="n">
        <v>118</v>
      </c>
      <c r="D411" s="484" t="n">
        <v>29.89</v>
      </c>
    </row>
    <row r="412" customFormat="false" ht="12.75" hidden="false" customHeight="false" outlineLevel="0" collapsed="false">
      <c r="B412" s="482" t="n">
        <f aca="false">C413-C412</f>
        <v>2</v>
      </c>
      <c r="C412" s="483" t="n">
        <v>120</v>
      </c>
      <c r="D412" s="484" t="n">
        <v>30.44</v>
      </c>
    </row>
    <row r="413" customFormat="false" ht="12.75" hidden="false" customHeight="false" outlineLevel="0" collapsed="false">
      <c r="B413" s="482" t="n">
        <f aca="false">C414-C413</f>
        <v>2</v>
      </c>
      <c r="C413" s="483" t="n">
        <v>122</v>
      </c>
      <c r="D413" s="484" t="n">
        <v>30.9</v>
      </c>
    </row>
    <row r="414" customFormat="false" ht="12.75" hidden="false" customHeight="false" outlineLevel="0" collapsed="false">
      <c r="B414" s="482" t="n">
        <f aca="false">C415-C414</f>
        <v>2</v>
      </c>
      <c r="C414" s="483" t="n">
        <v>124</v>
      </c>
      <c r="D414" s="484" t="n">
        <v>31.35</v>
      </c>
    </row>
    <row r="415" customFormat="false" ht="12.75" hidden="false" customHeight="false" outlineLevel="0" collapsed="false">
      <c r="B415" s="482" t="n">
        <f aca="false">C416-C415</f>
        <v>2</v>
      </c>
      <c r="C415" s="483" t="n">
        <v>126</v>
      </c>
      <c r="D415" s="484" t="n">
        <v>31.8</v>
      </c>
    </row>
    <row r="416" customFormat="false" ht="12.75" hidden="false" customHeight="false" outlineLevel="0" collapsed="false">
      <c r="B416" s="482" t="n">
        <f aca="false">C417-C416</f>
        <v>2</v>
      </c>
      <c r="C416" s="483" t="n">
        <v>128</v>
      </c>
      <c r="D416" s="484" t="n">
        <v>32.25</v>
      </c>
    </row>
    <row r="417" customFormat="false" ht="12.75" hidden="false" customHeight="false" outlineLevel="0" collapsed="false">
      <c r="B417" s="482" t="n">
        <f aca="false">C418-C417</f>
        <v>2</v>
      </c>
      <c r="C417" s="483" t="n">
        <v>130</v>
      </c>
      <c r="D417" s="484" t="n">
        <v>32.7</v>
      </c>
    </row>
    <row r="418" customFormat="false" ht="12.75" hidden="false" customHeight="false" outlineLevel="0" collapsed="false">
      <c r="B418" s="482" t="n">
        <f aca="false">C419-C418</f>
        <v>2</v>
      </c>
      <c r="C418" s="483" t="n">
        <v>132</v>
      </c>
      <c r="D418" s="484" t="n">
        <v>33.15</v>
      </c>
    </row>
    <row r="419" customFormat="false" ht="12.75" hidden="false" customHeight="false" outlineLevel="0" collapsed="false">
      <c r="B419" s="482" t="n">
        <f aca="false">C420-C419</f>
        <v>2</v>
      </c>
      <c r="C419" s="483" t="n">
        <v>134</v>
      </c>
      <c r="D419" s="484" t="n">
        <v>33.6</v>
      </c>
    </row>
    <row r="420" customFormat="false" ht="12.75" hidden="false" customHeight="false" outlineLevel="0" collapsed="false">
      <c r="B420" s="482" t="n">
        <f aca="false">C421-C420</f>
        <v>2</v>
      </c>
      <c r="C420" s="483" t="n">
        <v>136</v>
      </c>
      <c r="D420" s="484" t="n">
        <v>34.06</v>
      </c>
    </row>
    <row r="421" customFormat="false" ht="12.75" hidden="false" customHeight="false" outlineLevel="0" collapsed="false">
      <c r="B421" s="482" t="n">
        <f aca="false">C422-C421</f>
        <v>2</v>
      </c>
      <c r="C421" s="483" t="n">
        <v>138</v>
      </c>
      <c r="D421" s="484" t="n">
        <v>34.51</v>
      </c>
    </row>
    <row r="422" customFormat="false" ht="12.75" hidden="false" customHeight="false" outlineLevel="0" collapsed="false">
      <c r="B422" s="482" t="n">
        <f aca="false">C423-C422</f>
        <v>2</v>
      </c>
      <c r="C422" s="483" t="n">
        <v>140</v>
      </c>
      <c r="D422" s="484" t="n">
        <v>34.96</v>
      </c>
    </row>
    <row r="423" customFormat="false" ht="12.75" hidden="false" customHeight="false" outlineLevel="0" collapsed="false">
      <c r="B423" s="482" t="n">
        <f aca="false">C424-C423</f>
        <v>2</v>
      </c>
      <c r="C423" s="483" t="n">
        <v>142</v>
      </c>
      <c r="D423" s="484" t="n">
        <v>35.41</v>
      </c>
    </row>
    <row r="424" customFormat="false" ht="12.75" hidden="false" customHeight="false" outlineLevel="0" collapsed="false">
      <c r="B424" s="482" t="n">
        <f aca="false">C425-C424</f>
        <v>2</v>
      </c>
      <c r="C424" s="483" t="n">
        <v>144</v>
      </c>
      <c r="D424" s="484" t="n">
        <v>35.86</v>
      </c>
    </row>
    <row r="425" customFormat="false" ht="12.75" hidden="false" customHeight="false" outlineLevel="0" collapsed="false">
      <c r="B425" s="482" t="n">
        <f aca="false">C426-C425</f>
        <v>2</v>
      </c>
      <c r="C425" s="483" t="n">
        <v>146</v>
      </c>
      <c r="D425" s="484" t="n">
        <v>36.31</v>
      </c>
    </row>
    <row r="426" customFormat="false" ht="12.75" hidden="false" customHeight="false" outlineLevel="0" collapsed="false">
      <c r="B426" s="482" t="n">
        <f aca="false">C427-C426</f>
        <v>2</v>
      </c>
      <c r="C426" s="483" t="n">
        <v>148</v>
      </c>
      <c r="D426" s="484" t="n">
        <v>36.76</v>
      </c>
    </row>
    <row r="427" customFormat="false" ht="12.75" hidden="false" customHeight="false" outlineLevel="0" collapsed="false">
      <c r="B427" s="482" t="n">
        <f aca="false">C428-C427</f>
        <v>2</v>
      </c>
      <c r="C427" s="483" t="n">
        <v>150</v>
      </c>
      <c r="D427" s="484" t="n">
        <v>37.21</v>
      </c>
    </row>
    <row r="428" customFormat="false" ht="12.75" hidden="false" customHeight="false" outlineLevel="0" collapsed="false">
      <c r="B428" s="482" t="n">
        <f aca="false">C429-C428</f>
        <v>2</v>
      </c>
      <c r="C428" s="483" t="n">
        <v>152</v>
      </c>
      <c r="D428" s="484" t="n">
        <v>37.66</v>
      </c>
    </row>
    <row r="429" customFormat="false" ht="12.75" hidden="false" customHeight="false" outlineLevel="0" collapsed="false">
      <c r="B429" s="482" t="n">
        <f aca="false">C430-C429</f>
        <v>2</v>
      </c>
      <c r="C429" s="483" t="n">
        <v>154</v>
      </c>
      <c r="D429" s="484" t="n">
        <v>38.11</v>
      </c>
    </row>
    <row r="430" customFormat="false" ht="12.75" hidden="false" customHeight="false" outlineLevel="0" collapsed="false">
      <c r="B430" s="482" t="n">
        <f aca="false">C431-C430</f>
        <v>2</v>
      </c>
      <c r="C430" s="483" t="n">
        <v>156</v>
      </c>
      <c r="D430" s="484" t="n">
        <v>38.56</v>
      </c>
    </row>
    <row r="431" customFormat="false" ht="12.75" hidden="false" customHeight="false" outlineLevel="0" collapsed="false">
      <c r="B431" s="482" t="n">
        <f aca="false">C432-C431</f>
        <v>2</v>
      </c>
      <c r="C431" s="483" t="n">
        <v>158</v>
      </c>
      <c r="D431" s="484" t="n">
        <v>39.01</v>
      </c>
    </row>
    <row r="432" customFormat="false" ht="12.75" hidden="false" customHeight="false" outlineLevel="0" collapsed="false">
      <c r="B432" s="482" t="n">
        <f aca="false">C433-C432</f>
        <v>2</v>
      </c>
      <c r="C432" s="483" t="n">
        <v>160</v>
      </c>
      <c r="D432" s="484" t="n">
        <v>39.46</v>
      </c>
    </row>
    <row r="433" customFormat="false" ht="12.75" hidden="false" customHeight="false" outlineLevel="0" collapsed="false">
      <c r="B433" s="482" t="n">
        <f aca="false">C434-C433</f>
        <v>2</v>
      </c>
      <c r="C433" s="483" t="n">
        <v>162</v>
      </c>
      <c r="D433" s="484" t="n">
        <v>39.91</v>
      </c>
    </row>
    <row r="434" customFormat="false" ht="12.75" hidden="false" customHeight="false" outlineLevel="0" collapsed="false">
      <c r="B434" s="482" t="n">
        <f aca="false">C435-C434</f>
        <v>2</v>
      </c>
      <c r="C434" s="483" t="n">
        <v>164</v>
      </c>
      <c r="D434" s="484" t="n">
        <v>40.35</v>
      </c>
    </row>
    <row r="435" customFormat="false" ht="12.75" hidden="false" customHeight="false" outlineLevel="0" collapsed="false">
      <c r="B435" s="482" t="n">
        <f aca="false">C436-C435</f>
        <v>2</v>
      </c>
      <c r="C435" s="483" t="n">
        <v>166</v>
      </c>
      <c r="D435" s="484" t="n">
        <v>40.8</v>
      </c>
    </row>
    <row r="436" customFormat="false" ht="12.75" hidden="false" customHeight="false" outlineLevel="0" collapsed="false">
      <c r="B436" s="482" t="n">
        <f aca="false">C437-C436</f>
        <v>2</v>
      </c>
      <c r="C436" s="483" t="n">
        <v>168</v>
      </c>
      <c r="D436" s="484" t="n">
        <v>41.25</v>
      </c>
    </row>
    <row r="437" customFormat="false" ht="12.75" hidden="false" customHeight="false" outlineLevel="0" collapsed="false">
      <c r="B437" s="482" t="n">
        <f aca="false">C438-C437</f>
        <v>2</v>
      </c>
      <c r="C437" s="483" t="n">
        <v>170</v>
      </c>
      <c r="D437" s="484" t="n">
        <v>41.7</v>
      </c>
    </row>
    <row r="438" customFormat="false" ht="12.75" hidden="false" customHeight="false" outlineLevel="0" collapsed="false">
      <c r="B438" s="482" t="n">
        <f aca="false">C439-C438</f>
        <v>2</v>
      </c>
      <c r="C438" s="483" t="n">
        <v>172</v>
      </c>
      <c r="D438" s="484" t="n">
        <v>42.15</v>
      </c>
    </row>
    <row r="439" customFormat="false" ht="12.75" hidden="false" customHeight="false" outlineLevel="0" collapsed="false">
      <c r="B439" s="482" t="n">
        <f aca="false">C440-C439</f>
        <v>2</v>
      </c>
      <c r="C439" s="483" t="n">
        <v>174</v>
      </c>
      <c r="D439" s="484" t="n">
        <v>42.6</v>
      </c>
    </row>
    <row r="440" customFormat="false" ht="12.75" hidden="false" customHeight="false" outlineLevel="0" collapsed="false">
      <c r="B440" s="482" t="n">
        <f aca="false">C441-C440</f>
        <v>2</v>
      </c>
      <c r="C440" s="483" t="n">
        <v>176</v>
      </c>
      <c r="D440" s="484" t="n">
        <v>43.05</v>
      </c>
    </row>
    <row r="441" customFormat="false" ht="12.75" hidden="false" customHeight="false" outlineLevel="0" collapsed="false">
      <c r="B441" s="482" t="n">
        <f aca="false">C442-C441</f>
        <v>2</v>
      </c>
      <c r="C441" s="483" t="n">
        <v>178</v>
      </c>
      <c r="D441" s="484" t="n">
        <v>43.5</v>
      </c>
    </row>
    <row r="442" customFormat="false" ht="12.75" hidden="false" customHeight="false" outlineLevel="0" collapsed="false">
      <c r="B442" s="482" t="n">
        <f aca="false">C443-C442</f>
        <v>2</v>
      </c>
      <c r="C442" s="483" t="n">
        <v>180</v>
      </c>
      <c r="D442" s="484" t="n">
        <v>43.95</v>
      </c>
    </row>
    <row r="443" customFormat="false" ht="12.75" hidden="false" customHeight="false" outlineLevel="0" collapsed="false">
      <c r="B443" s="482" t="n">
        <f aca="false">C444-C443</f>
        <v>2</v>
      </c>
      <c r="C443" s="483" t="n">
        <v>182</v>
      </c>
      <c r="D443" s="484" t="n">
        <v>44.4</v>
      </c>
    </row>
    <row r="444" customFormat="false" ht="12.75" hidden="false" customHeight="false" outlineLevel="0" collapsed="false">
      <c r="B444" s="482" t="n">
        <f aca="false">C445-C444</f>
        <v>2</v>
      </c>
      <c r="C444" s="483" t="n">
        <v>184</v>
      </c>
      <c r="D444" s="484" t="n">
        <v>44.84</v>
      </c>
    </row>
    <row r="445" customFormat="false" ht="12.75" hidden="false" customHeight="false" outlineLevel="0" collapsed="false">
      <c r="B445" s="482" t="n">
        <f aca="false">C446-C445</f>
        <v>2</v>
      </c>
      <c r="C445" s="483" t="n">
        <v>186</v>
      </c>
      <c r="D445" s="484" t="n">
        <v>45.29</v>
      </c>
    </row>
    <row r="446" customFormat="false" ht="12.75" hidden="false" customHeight="false" outlineLevel="0" collapsed="false">
      <c r="B446" s="482" t="n">
        <f aca="false">C447-C446</f>
        <v>2</v>
      </c>
      <c r="C446" s="483" t="n">
        <v>188</v>
      </c>
      <c r="D446" s="484" t="n">
        <v>45.74</v>
      </c>
    </row>
    <row r="447" customFormat="false" ht="12.75" hidden="false" customHeight="false" outlineLevel="0" collapsed="false">
      <c r="B447" s="482" t="n">
        <f aca="false">C448-C447</f>
        <v>2</v>
      </c>
      <c r="C447" s="483" t="n">
        <v>190</v>
      </c>
      <c r="D447" s="484" t="n">
        <v>46.19</v>
      </c>
    </row>
    <row r="448" customFormat="false" ht="12.75" hidden="false" customHeight="false" outlineLevel="0" collapsed="false">
      <c r="B448" s="482" t="n">
        <f aca="false">C449-C448</f>
        <v>2</v>
      </c>
      <c r="C448" s="483" t="n">
        <v>192</v>
      </c>
      <c r="D448" s="484" t="n">
        <v>46.64</v>
      </c>
    </row>
    <row r="449" customFormat="false" ht="12.75" hidden="false" customHeight="false" outlineLevel="0" collapsed="false">
      <c r="B449" s="482" t="n">
        <f aca="false">C450-C449</f>
        <v>2</v>
      </c>
      <c r="C449" s="483" t="n">
        <v>194</v>
      </c>
      <c r="D449" s="484" t="n">
        <v>47.09</v>
      </c>
    </row>
    <row r="450" customFormat="false" ht="12.75" hidden="false" customHeight="false" outlineLevel="0" collapsed="false">
      <c r="B450" s="482" t="n">
        <f aca="false">C451-C450</f>
        <v>2</v>
      </c>
      <c r="C450" s="483" t="n">
        <v>196</v>
      </c>
      <c r="D450" s="484" t="n">
        <v>47.54</v>
      </c>
    </row>
    <row r="451" customFormat="false" ht="12.75" hidden="false" customHeight="false" outlineLevel="0" collapsed="false">
      <c r="B451" s="482" t="n">
        <f aca="false">C452-C451</f>
        <v>2</v>
      </c>
      <c r="C451" s="483" t="n">
        <v>198</v>
      </c>
      <c r="D451" s="484" t="n">
        <v>47.99</v>
      </c>
    </row>
    <row r="452" customFormat="false" ht="12.75" hidden="false" customHeight="false" outlineLevel="0" collapsed="false">
      <c r="B452" s="463" t="n">
        <f aca="false">C453-C452</f>
        <v>5</v>
      </c>
      <c r="C452" s="477" t="n">
        <v>200</v>
      </c>
      <c r="D452" s="478" t="n">
        <v>48.43</v>
      </c>
    </row>
    <row r="453" customFormat="false" ht="12.75" hidden="false" customHeight="false" outlineLevel="0" collapsed="false">
      <c r="B453" s="463" t="n">
        <f aca="false">C454-C453</f>
        <v>5</v>
      </c>
      <c r="C453" s="477" t="n">
        <v>205</v>
      </c>
      <c r="D453" s="478" t="n">
        <v>49.49</v>
      </c>
    </row>
    <row r="454" customFormat="false" ht="12.75" hidden="false" customHeight="false" outlineLevel="0" collapsed="false">
      <c r="B454" s="463" t="n">
        <f aca="false">C455-C454</f>
        <v>5</v>
      </c>
      <c r="C454" s="477" t="n">
        <v>210</v>
      </c>
      <c r="D454" s="478" t="n">
        <v>50.59</v>
      </c>
    </row>
    <row r="455" customFormat="false" ht="12.75" hidden="false" customHeight="false" outlineLevel="0" collapsed="false">
      <c r="B455" s="463" t="n">
        <f aca="false">C456-C455</f>
        <v>5</v>
      </c>
      <c r="C455" s="477" t="n">
        <v>215</v>
      </c>
      <c r="D455" s="478" t="n">
        <v>51.7</v>
      </c>
    </row>
    <row r="456" customFormat="false" ht="12.75" hidden="false" customHeight="false" outlineLevel="0" collapsed="false">
      <c r="B456" s="463" t="n">
        <f aca="false">C457-C456</f>
        <v>5</v>
      </c>
      <c r="C456" s="477" t="n">
        <v>220</v>
      </c>
      <c r="D456" s="478" t="n">
        <v>52.8</v>
      </c>
    </row>
    <row r="457" customFormat="false" ht="12.75" hidden="false" customHeight="false" outlineLevel="0" collapsed="false">
      <c r="B457" s="463" t="n">
        <f aca="false">C458-C457</f>
        <v>5</v>
      </c>
      <c r="C457" s="477" t="n">
        <v>225</v>
      </c>
      <c r="D457" s="478" t="n">
        <v>53.9</v>
      </c>
    </row>
    <row r="458" customFormat="false" ht="12.75" hidden="false" customHeight="false" outlineLevel="0" collapsed="false">
      <c r="B458" s="463" t="n">
        <f aca="false">C459-C458</f>
        <v>5</v>
      </c>
      <c r="C458" s="477" t="n">
        <v>230</v>
      </c>
      <c r="D458" s="478" t="n">
        <v>55</v>
      </c>
    </row>
    <row r="459" customFormat="false" ht="12.75" hidden="false" customHeight="false" outlineLevel="0" collapsed="false">
      <c r="B459" s="463" t="n">
        <f aca="false">C460-C459</f>
        <v>5</v>
      </c>
      <c r="C459" s="477" t="n">
        <v>235</v>
      </c>
      <c r="D459" s="478" t="n">
        <v>56.1</v>
      </c>
    </row>
    <row r="460" customFormat="false" ht="12.75" hidden="false" customHeight="false" outlineLevel="0" collapsed="false">
      <c r="B460" s="463" t="n">
        <f aca="false">C461-C460</f>
        <v>5</v>
      </c>
      <c r="C460" s="477" t="n">
        <v>240</v>
      </c>
      <c r="D460" s="478" t="n">
        <v>57.19</v>
      </c>
    </row>
    <row r="461" customFormat="false" ht="12.75" hidden="false" customHeight="false" outlineLevel="0" collapsed="false">
      <c r="B461" s="463" t="n">
        <f aca="false">C462-C461</f>
        <v>5</v>
      </c>
      <c r="C461" s="477" t="n">
        <v>245</v>
      </c>
      <c r="D461" s="478" t="n">
        <v>58.29</v>
      </c>
    </row>
    <row r="462" customFormat="false" ht="12.75" hidden="false" customHeight="false" outlineLevel="0" collapsed="false">
      <c r="B462" s="463" t="n">
        <f aca="false">C463-C462</f>
        <v>5</v>
      </c>
      <c r="C462" s="477" t="n">
        <v>250</v>
      </c>
      <c r="D462" s="478" t="n">
        <v>59.38</v>
      </c>
    </row>
    <row r="463" customFormat="false" ht="12.75" hidden="false" customHeight="false" outlineLevel="0" collapsed="false">
      <c r="B463" s="463" t="n">
        <f aca="false">C464-C463</f>
        <v>5</v>
      </c>
      <c r="C463" s="477" t="n">
        <v>255</v>
      </c>
      <c r="D463" s="478" t="n">
        <v>60.48</v>
      </c>
    </row>
    <row r="464" customFormat="false" ht="12.75" hidden="false" customHeight="false" outlineLevel="0" collapsed="false">
      <c r="B464" s="463" t="n">
        <f aca="false">C465-C464</f>
        <v>5</v>
      </c>
      <c r="C464" s="477" t="n">
        <v>260</v>
      </c>
      <c r="D464" s="478" t="n">
        <v>61.57</v>
      </c>
    </row>
    <row r="465" customFormat="false" ht="12.75" hidden="false" customHeight="false" outlineLevel="0" collapsed="false">
      <c r="B465" s="463" t="n">
        <f aca="false">C466-C465</f>
        <v>5</v>
      </c>
      <c r="C465" s="477" t="n">
        <v>265</v>
      </c>
      <c r="D465" s="478" t="n">
        <v>62.66</v>
      </c>
    </row>
    <row r="466" customFormat="false" ht="12.75" hidden="false" customHeight="false" outlineLevel="0" collapsed="false">
      <c r="B466" s="463" t="n">
        <f aca="false">C467-C466</f>
        <v>5</v>
      </c>
      <c r="C466" s="477" t="n">
        <v>270</v>
      </c>
      <c r="D466" s="478" t="n">
        <v>63.75</v>
      </c>
    </row>
    <row r="467" customFormat="false" ht="12.75" hidden="false" customHeight="false" outlineLevel="0" collapsed="false">
      <c r="B467" s="463" t="n">
        <f aca="false">C468-C467</f>
        <v>5</v>
      </c>
      <c r="C467" s="477" t="n">
        <v>275</v>
      </c>
      <c r="D467" s="478" t="n">
        <v>64.85</v>
      </c>
    </row>
    <row r="468" customFormat="false" ht="12.75" hidden="false" customHeight="false" outlineLevel="0" collapsed="false">
      <c r="B468" s="463" t="n">
        <f aca="false">C469-C468</f>
        <v>5</v>
      </c>
      <c r="C468" s="477" t="n">
        <v>280</v>
      </c>
      <c r="D468" s="478" t="n">
        <v>65.94</v>
      </c>
    </row>
    <row r="469" customFormat="false" ht="12.75" hidden="false" customHeight="false" outlineLevel="0" collapsed="false">
      <c r="B469" s="463" t="n">
        <f aca="false">C470-C469</f>
        <v>5</v>
      </c>
      <c r="C469" s="477" t="n">
        <v>285</v>
      </c>
      <c r="D469" s="478" t="n">
        <v>67.03</v>
      </c>
    </row>
    <row r="470" customFormat="false" ht="12.75" hidden="false" customHeight="false" outlineLevel="0" collapsed="false">
      <c r="B470" s="463" t="n">
        <f aca="false">C471-C470</f>
        <v>5</v>
      </c>
      <c r="C470" s="477" t="n">
        <v>290</v>
      </c>
      <c r="D470" s="478" t="n">
        <v>68.12</v>
      </c>
    </row>
    <row r="471" customFormat="false" ht="12.75" hidden="false" customHeight="false" outlineLevel="0" collapsed="false">
      <c r="B471" s="463" t="n">
        <f aca="false">C472-C471</f>
        <v>5</v>
      </c>
      <c r="C471" s="477" t="n">
        <v>295</v>
      </c>
      <c r="D471" s="478" t="n">
        <v>69.2</v>
      </c>
    </row>
    <row r="472" customFormat="false" ht="12.75" hidden="false" customHeight="false" outlineLevel="0" collapsed="false">
      <c r="B472" s="463" t="n">
        <f aca="false">C473-C472</f>
        <v>5</v>
      </c>
      <c r="C472" s="477" t="n">
        <v>300</v>
      </c>
      <c r="D472" s="478" t="n">
        <v>70.29</v>
      </c>
    </row>
    <row r="473" customFormat="false" ht="12.75" hidden="false" customHeight="false" outlineLevel="0" collapsed="false">
      <c r="B473" s="463" t="n">
        <f aca="false">C474-C473</f>
        <v>5</v>
      </c>
      <c r="C473" s="477" t="n">
        <v>305</v>
      </c>
      <c r="D473" s="478" t="n">
        <v>71.38</v>
      </c>
    </row>
    <row r="474" customFormat="false" ht="12.75" hidden="false" customHeight="false" outlineLevel="0" collapsed="false">
      <c r="B474" s="463" t="n">
        <f aca="false">C475-C474</f>
        <v>5</v>
      </c>
      <c r="C474" s="477" t="n">
        <v>310</v>
      </c>
      <c r="D474" s="478" t="n">
        <v>72.46</v>
      </c>
    </row>
    <row r="475" customFormat="false" ht="12.75" hidden="false" customHeight="false" outlineLevel="0" collapsed="false">
      <c r="B475" s="463" t="n">
        <f aca="false">C476-C475</f>
        <v>5</v>
      </c>
      <c r="C475" s="477" t="n">
        <v>315</v>
      </c>
      <c r="D475" s="478" t="n">
        <v>73.55</v>
      </c>
    </row>
    <row r="476" customFormat="false" ht="12.75" hidden="false" customHeight="false" outlineLevel="0" collapsed="false">
      <c r="B476" s="463" t="n">
        <f aca="false">C477-C476</f>
        <v>5</v>
      </c>
      <c r="C476" s="477" t="n">
        <v>320</v>
      </c>
      <c r="D476" s="478" t="n">
        <v>74.63</v>
      </c>
    </row>
    <row r="477" customFormat="false" ht="12.75" hidden="false" customHeight="false" outlineLevel="0" collapsed="false">
      <c r="B477" s="463" t="n">
        <f aca="false">C478-C477</f>
        <v>5</v>
      </c>
      <c r="C477" s="477" t="n">
        <v>325</v>
      </c>
      <c r="D477" s="478" t="n">
        <v>75.72</v>
      </c>
    </row>
    <row r="478" customFormat="false" ht="12.75" hidden="false" customHeight="false" outlineLevel="0" collapsed="false">
      <c r="B478" s="463" t="n">
        <f aca="false">C479-C478</f>
        <v>5</v>
      </c>
      <c r="C478" s="477" t="n">
        <v>330</v>
      </c>
      <c r="D478" s="478" t="n">
        <v>76.8</v>
      </c>
    </row>
    <row r="479" customFormat="false" ht="12.75" hidden="false" customHeight="false" outlineLevel="0" collapsed="false">
      <c r="B479" s="463" t="n">
        <f aca="false">C480-C479</f>
        <v>5</v>
      </c>
      <c r="C479" s="477" t="n">
        <v>335</v>
      </c>
      <c r="D479" s="478" t="n">
        <v>77.88</v>
      </c>
    </row>
    <row r="480" customFormat="false" ht="12.75" hidden="false" customHeight="false" outlineLevel="0" collapsed="false">
      <c r="B480" s="463" t="n">
        <f aca="false">C481-C480</f>
        <v>5</v>
      </c>
      <c r="C480" s="477" t="n">
        <v>340</v>
      </c>
      <c r="D480" s="478" t="n">
        <v>78.96</v>
      </c>
    </row>
    <row r="481" customFormat="false" ht="12.75" hidden="false" customHeight="false" outlineLevel="0" collapsed="false">
      <c r="B481" s="463" t="n">
        <f aca="false">C482-C481</f>
        <v>5</v>
      </c>
      <c r="C481" s="477" t="n">
        <v>345</v>
      </c>
      <c r="D481" s="478" t="n">
        <v>80.04</v>
      </c>
    </row>
    <row r="482" customFormat="false" ht="12.75" hidden="false" customHeight="false" outlineLevel="0" collapsed="false">
      <c r="B482" s="463" t="n">
        <f aca="false">C483-C482</f>
        <v>5</v>
      </c>
      <c r="C482" s="477" t="n">
        <v>350</v>
      </c>
      <c r="D482" s="478" t="n">
        <v>81.12</v>
      </c>
    </row>
    <row r="483" customFormat="false" ht="12.75" hidden="false" customHeight="false" outlineLevel="0" collapsed="false">
      <c r="B483" s="463" t="n">
        <f aca="false">C484-C483</f>
        <v>5</v>
      </c>
      <c r="C483" s="477" t="n">
        <v>355</v>
      </c>
      <c r="D483" s="478" t="n">
        <v>82.2</v>
      </c>
    </row>
    <row r="484" customFormat="false" ht="12.75" hidden="false" customHeight="false" outlineLevel="0" collapsed="false">
      <c r="B484" s="463" t="n">
        <f aca="false">C485-C484</f>
        <v>5</v>
      </c>
      <c r="C484" s="477" t="n">
        <v>360</v>
      </c>
      <c r="D484" s="478" t="n">
        <v>83.28</v>
      </c>
    </row>
    <row r="485" customFormat="false" ht="12.75" hidden="false" customHeight="false" outlineLevel="0" collapsed="false">
      <c r="B485" s="463" t="n">
        <f aca="false">C486-C485</f>
        <v>5</v>
      </c>
      <c r="C485" s="477" t="n">
        <v>365</v>
      </c>
      <c r="D485" s="478" t="n">
        <v>84.36</v>
      </c>
    </row>
    <row r="486" customFormat="false" ht="12.75" hidden="false" customHeight="false" outlineLevel="0" collapsed="false">
      <c r="B486" s="463" t="n">
        <f aca="false">C487-C486</f>
        <v>5</v>
      </c>
      <c r="C486" s="477" t="n">
        <v>370</v>
      </c>
      <c r="D486" s="478" t="n">
        <v>85.44</v>
      </c>
    </row>
    <row r="487" customFormat="false" ht="12.75" hidden="false" customHeight="false" outlineLevel="0" collapsed="false">
      <c r="B487" s="463" t="n">
        <f aca="false">C488-C487</f>
        <v>5</v>
      </c>
      <c r="C487" s="477" t="n">
        <v>375</v>
      </c>
      <c r="D487" s="478" t="n">
        <v>86.52</v>
      </c>
    </row>
    <row r="488" customFormat="false" ht="12.75" hidden="false" customHeight="false" outlineLevel="0" collapsed="false">
      <c r="B488" s="463" t="n">
        <f aca="false">C489-C488</f>
        <v>5</v>
      </c>
      <c r="C488" s="477" t="n">
        <v>380</v>
      </c>
      <c r="D488" s="478" t="n">
        <v>87.6</v>
      </c>
    </row>
    <row r="489" customFormat="false" ht="12.75" hidden="false" customHeight="false" outlineLevel="0" collapsed="false">
      <c r="B489" s="463" t="n">
        <f aca="false">C490-C489</f>
        <v>5</v>
      </c>
      <c r="C489" s="477" t="n">
        <v>385</v>
      </c>
      <c r="D489" s="478" t="n">
        <v>88.67</v>
      </c>
    </row>
    <row r="490" customFormat="false" ht="12.75" hidden="false" customHeight="false" outlineLevel="0" collapsed="false">
      <c r="B490" s="463" t="n">
        <f aca="false">C491-C490</f>
        <v>5</v>
      </c>
      <c r="C490" s="477" t="n">
        <v>390</v>
      </c>
      <c r="D490" s="478" t="n">
        <v>89.75</v>
      </c>
    </row>
    <row r="491" customFormat="false" ht="12.75" hidden="false" customHeight="false" outlineLevel="0" collapsed="false">
      <c r="B491" s="463" t="n">
        <f aca="false">C492-C491</f>
        <v>5</v>
      </c>
      <c r="C491" s="477" t="n">
        <v>395</v>
      </c>
      <c r="D491" s="478" t="n">
        <v>90.82</v>
      </c>
    </row>
    <row r="492" customFormat="false" ht="12.75" hidden="false" customHeight="false" outlineLevel="0" collapsed="false">
      <c r="B492" s="463" t="n">
        <f aca="false">C493-C492</f>
        <v>5</v>
      </c>
      <c r="C492" s="477" t="n">
        <v>400</v>
      </c>
      <c r="D492" s="478" t="n">
        <v>91.9</v>
      </c>
    </row>
    <row r="493" customFormat="false" ht="12.75" hidden="false" customHeight="false" outlineLevel="0" collapsed="false">
      <c r="B493" s="463" t="n">
        <f aca="false">C494-C493</f>
        <v>5</v>
      </c>
      <c r="C493" s="477" t="n">
        <v>405</v>
      </c>
      <c r="D493" s="478" t="n">
        <v>92.97</v>
      </c>
    </row>
    <row r="494" customFormat="false" ht="12.75" hidden="false" customHeight="false" outlineLevel="0" collapsed="false">
      <c r="B494" s="463" t="n">
        <f aca="false">C495-C494</f>
        <v>5</v>
      </c>
      <c r="C494" s="477" t="n">
        <v>410</v>
      </c>
      <c r="D494" s="478" t="n">
        <v>94.05</v>
      </c>
    </row>
    <row r="495" customFormat="false" ht="12.75" hidden="false" customHeight="false" outlineLevel="0" collapsed="false">
      <c r="B495" s="463" t="n">
        <f aca="false">C496-C495</f>
        <v>5</v>
      </c>
      <c r="C495" s="477" t="n">
        <v>415</v>
      </c>
      <c r="D495" s="478" t="n">
        <v>95.12</v>
      </c>
    </row>
    <row r="496" customFormat="false" ht="12.75" hidden="false" customHeight="false" outlineLevel="0" collapsed="false">
      <c r="B496" s="463" t="n">
        <f aca="false">C497-C496</f>
        <v>5</v>
      </c>
      <c r="C496" s="477" t="n">
        <v>420</v>
      </c>
      <c r="D496" s="478" t="n">
        <v>96.2</v>
      </c>
    </row>
    <row r="497" customFormat="false" ht="12.75" hidden="false" customHeight="false" outlineLevel="0" collapsed="false">
      <c r="B497" s="463" t="n">
        <f aca="false">C498-C497</f>
        <v>5</v>
      </c>
      <c r="C497" s="477" t="n">
        <v>425</v>
      </c>
      <c r="D497" s="478" t="n">
        <v>97.27</v>
      </c>
    </row>
    <row r="498" customFormat="false" ht="12.75" hidden="false" customHeight="false" outlineLevel="0" collapsed="false">
      <c r="B498" s="463" t="n">
        <f aca="false">C499-C498</f>
        <v>5</v>
      </c>
      <c r="C498" s="477" t="n">
        <v>430</v>
      </c>
      <c r="D498" s="478" t="n">
        <v>98.34</v>
      </c>
    </row>
    <row r="499" customFormat="false" ht="12.75" hidden="false" customHeight="false" outlineLevel="0" collapsed="false">
      <c r="B499" s="463" t="n">
        <f aca="false">C500-C499</f>
        <v>5</v>
      </c>
      <c r="C499" s="477" t="n">
        <v>435</v>
      </c>
      <c r="D499" s="478" t="n">
        <v>99.41</v>
      </c>
    </row>
    <row r="500" customFormat="false" ht="12.75" hidden="false" customHeight="false" outlineLevel="0" collapsed="false">
      <c r="B500" s="463" t="n">
        <f aca="false">C501-C500</f>
        <v>5</v>
      </c>
      <c r="C500" s="477" t="n">
        <v>440</v>
      </c>
      <c r="D500" s="478" t="n">
        <v>100.49</v>
      </c>
    </row>
    <row r="501" customFormat="false" ht="12.75" hidden="false" customHeight="false" outlineLevel="0" collapsed="false">
      <c r="B501" s="463" t="n">
        <f aca="false">C502-C501</f>
        <v>5</v>
      </c>
      <c r="C501" s="477" t="n">
        <v>445</v>
      </c>
      <c r="D501" s="478" t="n">
        <v>101.56</v>
      </c>
    </row>
    <row r="502" customFormat="false" ht="12.75" hidden="false" customHeight="false" outlineLevel="0" collapsed="false">
      <c r="B502" s="463" t="n">
        <f aca="false">C503-C502</f>
        <v>5</v>
      </c>
      <c r="C502" s="477" t="n">
        <v>450</v>
      </c>
      <c r="D502" s="478" t="n">
        <v>102.63</v>
      </c>
    </row>
    <row r="503" customFormat="false" ht="12.75" hidden="false" customHeight="false" outlineLevel="0" collapsed="false">
      <c r="B503" s="463" t="n">
        <f aca="false">C504-C503</f>
        <v>5</v>
      </c>
      <c r="C503" s="477" t="n">
        <v>455</v>
      </c>
      <c r="D503" s="478" t="n">
        <v>103.7</v>
      </c>
    </row>
    <row r="504" customFormat="false" ht="12.75" hidden="false" customHeight="false" outlineLevel="0" collapsed="false">
      <c r="B504" s="463" t="n">
        <f aca="false">C505-C504</f>
        <v>5</v>
      </c>
      <c r="C504" s="477" t="n">
        <v>460</v>
      </c>
      <c r="D504" s="478" t="n">
        <v>104.77</v>
      </c>
    </row>
    <row r="505" customFormat="false" ht="12.75" hidden="false" customHeight="false" outlineLevel="0" collapsed="false">
      <c r="B505" s="463" t="n">
        <f aca="false">C506-C505</f>
        <v>5</v>
      </c>
      <c r="C505" s="477" t="n">
        <v>465</v>
      </c>
      <c r="D505" s="478" t="n">
        <v>105.84</v>
      </c>
    </row>
    <row r="506" customFormat="false" ht="12.75" hidden="false" customHeight="false" outlineLevel="0" collapsed="false">
      <c r="B506" s="463" t="n">
        <f aca="false">C507-C506</f>
        <v>5</v>
      </c>
      <c r="C506" s="477" t="n">
        <v>470</v>
      </c>
      <c r="D506" s="478" t="n">
        <v>106.91</v>
      </c>
    </row>
    <row r="507" customFormat="false" ht="12.75" hidden="false" customHeight="false" outlineLevel="0" collapsed="false">
      <c r="B507" s="463" t="n">
        <f aca="false">C508-C507</f>
        <v>5</v>
      </c>
      <c r="C507" s="477" t="n">
        <v>475</v>
      </c>
      <c r="D507" s="478" t="n">
        <v>107.98</v>
      </c>
    </row>
    <row r="508" customFormat="false" ht="12.75" hidden="false" customHeight="false" outlineLevel="0" collapsed="false">
      <c r="B508" s="463" t="n">
        <f aca="false">C509-C508</f>
        <v>5</v>
      </c>
      <c r="C508" s="477" t="n">
        <v>480</v>
      </c>
      <c r="D508" s="478" t="n">
        <v>109.05</v>
      </c>
    </row>
    <row r="509" customFormat="false" ht="12.75" hidden="false" customHeight="false" outlineLevel="0" collapsed="false">
      <c r="B509" s="463" t="n">
        <f aca="false">C510-C509</f>
        <v>5</v>
      </c>
      <c r="C509" s="477" t="n">
        <v>485</v>
      </c>
      <c r="D509" s="478" t="n">
        <v>110.11</v>
      </c>
    </row>
    <row r="510" customFormat="false" ht="12.75" hidden="false" customHeight="false" outlineLevel="0" collapsed="false">
      <c r="B510" s="463" t="n">
        <f aca="false">C511-C510</f>
        <v>5</v>
      </c>
      <c r="C510" s="477" t="n">
        <v>490</v>
      </c>
      <c r="D510" s="478" t="n">
        <v>111.18</v>
      </c>
    </row>
    <row r="511" customFormat="false" ht="12.75" hidden="false" customHeight="false" outlineLevel="0" collapsed="false">
      <c r="B511" s="463" t="n">
        <f aca="false">C512-C511</f>
        <v>5</v>
      </c>
      <c r="C511" s="477" t="n">
        <v>495</v>
      </c>
      <c r="D511" s="478" t="n">
        <v>112.25</v>
      </c>
    </row>
    <row r="512" customFormat="false" ht="12.75" hidden="false" customHeight="false" outlineLevel="0" collapsed="false">
      <c r="B512" s="463" t="n">
        <f aca="false">C513-C512</f>
        <v>5</v>
      </c>
      <c r="C512" s="477" t="n">
        <v>500</v>
      </c>
      <c r="D512" s="478" t="n">
        <v>113.32</v>
      </c>
    </row>
    <row r="513" customFormat="false" ht="12.75" hidden="false" customHeight="false" outlineLevel="0" collapsed="false">
      <c r="B513" s="463" t="n">
        <f aca="false">C514-C513</f>
        <v>5</v>
      </c>
      <c r="C513" s="477" t="n">
        <v>505</v>
      </c>
      <c r="D513" s="478" t="n">
        <v>114.38</v>
      </c>
    </row>
    <row r="514" customFormat="false" ht="12.75" hidden="false" customHeight="false" outlineLevel="0" collapsed="false">
      <c r="B514" s="463" t="n">
        <f aca="false">C515-C514</f>
        <v>5</v>
      </c>
      <c r="C514" s="477" t="n">
        <v>510</v>
      </c>
      <c r="D514" s="478" t="n">
        <v>115.45</v>
      </c>
    </row>
    <row r="515" customFormat="false" ht="12.75" hidden="false" customHeight="false" outlineLevel="0" collapsed="false">
      <c r="B515" s="463" t="n">
        <f aca="false">C516-C515</f>
        <v>5</v>
      </c>
      <c r="C515" s="477" t="n">
        <v>515</v>
      </c>
      <c r="D515" s="478" t="n">
        <v>116.52</v>
      </c>
    </row>
    <row r="516" customFormat="false" ht="12.75" hidden="false" customHeight="false" outlineLevel="0" collapsed="false">
      <c r="B516" s="463" t="n">
        <f aca="false">C517-C516</f>
        <v>5</v>
      </c>
      <c r="C516" s="477" t="n">
        <v>520</v>
      </c>
      <c r="D516" s="478" t="n">
        <v>117.58</v>
      </c>
    </row>
    <row r="517" customFormat="false" ht="12.75" hidden="false" customHeight="false" outlineLevel="0" collapsed="false">
      <c r="B517" s="463" t="n">
        <f aca="false">C518-C517</f>
        <v>5</v>
      </c>
      <c r="C517" s="477" t="n">
        <v>525</v>
      </c>
      <c r="D517" s="478" t="n">
        <v>118.65</v>
      </c>
    </row>
    <row r="518" customFormat="false" ht="12.75" hidden="false" customHeight="false" outlineLevel="0" collapsed="false">
      <c r="B518" s="463" t="n">
        <f aca="false">C519-C518</f>
        <v>5</v>
      </c>
      <c r="C518" s="477" t="n">
        <v>530</v>
      </c>
      <c r="D518" s="478" t="n">
        <v>119.71</v>
      </c>
    </row>
    <row r="519" customFormat="false" ht="12.75" hidden="false" customHeight="false" outlineLevel="0" collapsed="false">
      <c r="B519" s="463" t="n">
        <f aca="false">C520-C519</f>
        <v>5</v>
      </c>
      <c r="C519" s="477" t="n">
        <v>535</v>
      </c>
      <c r="D519" s="478" t="n">
        <v>120.78</v>
      </c>
    </row>
    <row r="520" customFormat="false" ht="12.75" hidden="false" customHeight="false" outlineLevel="0" collapsed="false">
      <c r="B520" s="463" t="n">
        <f aca="false">C521-C520</f>
        <v>5</v>
      </c>
      <c r="C520" s="477" t="n">
        <v>540</v>
      </c>
      <c r="D520" s="478" t="n">
        <v>121.84</v>
      </c>
    </row>
    <row r="521" customFormat="false" ht="12.75" hidden="false" customHeight="false" outlineLevel="0" collapsed="false">
      <c r="B521" s="463" t="n">
        <f aca="false">C522-C521</f>
        <v>5</v>
      </c>
      <c r="C521" s="477" t="n">
        <v>545</v>
      </c>
      <c r="D521" s="478" t="n">
        <v>122.91</v>
      </c>
    </row>
    <row r="522" customFormat="false" ht="12.75" hidden="false" customHeight="false" outlineLevel="0" collapsed="false">
      <c r="B522" s="463" t="n">
        <f aca="false">C523-C522</f>
        <v>5</v>
      </c>
      <c r="C522" s="477" t="n">
        <v>550</v>
      </c>
      <c r="D522" s="478" t="n">
        <v>123.97</v>
      </c>
    </row>
    <row r="523" customFormat="false" ht="12.75" hidden="false" customHeight="false" outlineLevel="0" collapsed="false">
      <c r="B523" s="463" t="n">
        <f aca="false">C524-C523</f>
        <v>5</v>
      </c>
      <c r="C523" s="477" t="n">
        <v>555</v>
      </c>
      <c r="D523" s="478" t="n">
        <v>125.04</v>
      </c>
    </row>
    <row r="524" customFormat="false" ht="12.75" hidden="false" customHeight="false" outlineLevel="0" collapsed="false">
      <c r="B524" s="463" t="n">
        <f aca="false">C525-C524</f>
        <v>5</v>
      </c>
      <c r="C524" s="477" t="n">
        <v>560</v>
      </c>
      <c r="D524" s="478" t="n">
        <v>126.1</v>
      </c>
    </row>
    <row r="525" customFormat="false" ht="12.75" hidden="false" customHeight="false" outlineLevel="0" collapsed="false">
      <c r="B525" s="463" t="n">
        <f aca="false">C526-C525</f>
        <v>5</v>
      </c>
      <c r="C525" s="477" t="n">
        <v>565</v>
      </c>
      <c r="D525" s="478" t="n">
        <v>127.16</v>
      </c>
    </row>
    <row r="526" customFormat="false" ht="12.75" hidden="false" customHeight="false" outlineLevel="0" collapsed="false">
      <c r="B526" s="463" t="n">
        <f aca="false">C527-C526</f>
        <v>5</v>
      </c>
      <c r="C526" s="477" t="n">
        <v>570</v>
      </c>
      <c r="D526" s="478" t="n">
        <v>128.22</v>
      </c>
    </row>
    <row r="527" customFormat="false" ht="12.75" hidden="false" customHeight="false" outlineLevel="0" collapsed="false">
      <c r="B527" s="463" t="n">
        <f aca="false">C528-C527</f>
        <v>5</v>
      </c>
      <c r="C527" s="477" t="n">
        <v>575</v>
      </c>
      <c r="D527" s="478" t="n">
        <v>129.29</v>
      </c>
    </row>
    <row r="528" customFormat="false" ht="12.75" hidden="false" customHeight="false" outlineLevel="0" collapsed="false">
      <c r="B528" s="463" t="n">
        <f aca="false">C529-C528</f>
        <v>5</v>
      </c>
      <c r="C528" s="477" t="n">
        <v>580</v>
      </c>
      <c r="D528" s="478" t="n">
        <v>130.35</v>
      </c>
    </row>
    <row r="529" customFormat="false" ht="12.75" hidden="false" customHeight="false" outlineLevel="0" collapsed="false">
      <c r="B529" s="463" t="n">
        <f aca="false">C530-C529</f>
        <v>5</v>
      </c>
      <c r="C529" s="477" t="n">
        <v>585</v>
      </c>
      <c r="D529" s="478" t="n">
        <v>131.41</v>
      </c>
    </row>
    <row r="530" customFormat="false" ht="12.75" hidden="false" customHeight="false" outlineLevel="0" collapsed="false">
      <c r="B530" s="463" t="n">
        <f aca="false">C531-C530</f>
        <v>5</v>
      </c>
      <c r="C530" s="477" t="n">
        <v>590</v>
      </c>
      <c r="D530" s="478" t="n">
        <v>132.47</v>
      </c>
    </row>
    <row r="531" customFormat="false" ht="12.75" hidden="false" customHeight="false" outlineLevel="0" collapsed="false">
      <c r="B531" s="463" t="n">
        <f aca="false">C532-C531</f>
        <v>5</v>
      </c>
      <c r="C531" s="477" t="n">
        <v>595</v>
      </c>
      <c r="D531" s="478" t="n">
        <v>133.54</v>
      </c>
    </row>
    <row r="532" customFormat="false" ht="12.75" hidden="false" customHeight="false" outlineLevel="0" collapsed="false">
      <c r="B532" s="463" t="n">
        <f aca="false">C533-C532</f>
        <v>5</v>
      </c>
      <c r="C532" s="477" t="n">
        <v>600</v>
      </c>
      <c r="D532" s="478" t="n">
        <v>134.6</v>
      </c>
    </row>
    <row r="533" customFormat="false" ht="12.75" hidden="false" customHeight="false" outlineLevel="0" collapsed="false">
      <c r="B533" s="463" t="n">
        <f aca="false">C534-C533</f>
        <v>5</v>
      </c>
      <c r="C533" s="477" t="n">
        <v>605</v>
      </c>
      <c r="D533" s="478" t="n">
        <v>135.66</v>
      </c>
    </row>
    <row r="534" customFormat="false" ht="12.75" hidden="false" customHeight="false" outlineLevel="0" collapsed="false">
      <c r="B534" s="463" t="n">
        <f aca="false">C535-C534</f>
        <v>5</v>
      </c>
      <c r="C534" s="477" t="n">
        <v>610</v>
      </c>
      <c r="D534" s="478" t="n">
        <v>136.72</v>
      </c>
    </row>
    <row r="535" customFormat="false" ht="12.75" hidden="false" customHeight="false" outlineLevel="0" collapsed="false">
      <c r="B535" s="463" t="n">
        <f aca="false">C536-C535</f>
        <v>5</v>
      </c>
      <c r="C535" s="477" t="n">
        <v>615</v>
      </c>
      <c r="D535" s="478" t="n">
        <v>137.78</v>
      </c>
    </row>
    <row r="536" customFormat="false" ht="12.75" hidden="false" customHeight="false" outlineLevel="0" collapsed="false">
      <c r="B536" s="463" t="n">
        <f aca="false">C537-C536</f>
        <v>5</v>
      </c>
      <c r="C536" s="477" t="n">
        <v>620</v>
      </c>
      <c r="D536" s="478" t="n">
        <v>138.84</v>
      </c>
    </row>
    <row r="537" customFormat="false" ht="12.75" hidden="false" customHeight="false" outlineLevel="0" collapsed="false">
      <c r="B537" s="463" t="n">
        <f aca="false">C538-C537</f>
        <v>5</v>
      </c>
      <c r="C537" s="477" t="n">
        <v>625</v>
      </c>
      <c r="D537" s="478" t="n">
        <v>139.9</v>
      </c>
    </row>
    <row r="538" customFormat="false" ht="12.75" hidden="false" customHeight="false" outlineLevel="0" collapsed="false">
      <c r="B538" s="463" t="n">
        <f aca="false">C539-C538</f>
        <v>5</v>
      </c>
      <c r="C538" s="477" t="n">
        <v>630</v>
      </c>
      <c r="D538" s="478" t="n">
        <v>140.96</v>
      </c>
    </row>
    <row r="539" customFormat="false" ht="12.75" hidden="false" customHeight="false" outlineLevel="0" collapsed="false">
      <c r="B539" s="463" t="n">
        <f aca="false">C540-C539</f>
        <v>5</v>
      </c>
      <c r="C539" s="477" t="n">
        <v>635</v>
      </c>
      <c r="D539" s="478" t="n">
        <v>142.02</v>
      </c>
    </row>
    <row r="540" customFormat="false" ht="12.75" hidden="false" customHeight="false" outlineLevel="0" collapsed="false">
      <c r="B540" s="463" t="n">
        <f aca="false">C541-C540</f>
        <v>5</v>
      </c>
      <c r="C540" s="477" t="n">
        <v>640</v>
      </c>
      <c r="D540" s="478" t="n">
        <v>143.08</v>
      </c>
    </row>
    <row r="541" customFormat="false" ht="12.75" hidden="false" customHeight="false" outlineLevel="0" collapsed="false">
      <c r="B541" s="463" t="n">
        <f aca="false">C542-C541</f>
        <v>5</v>
      </c>
      <c r="C541" s="477" t="n">
        <v>645</v>
      </c>
      <c r="D541" s="478" t="n">
        <v>144.14</v>
      </c>
    </row>
    <row r="542" customFormat="false" ht="12.75" hidden="false" customHeight="false" outlineLevel="0" collapsed="false">
      <c r="B542" s="463" t="n">
        <f aca="false">C543-C542</f>
        <v>5</v>
      </c>
      <c r="C542" s="477" t="n">
        <v>650</v>
      </c>
      <c r="D542" s="478" t="n">
        <v>145.2</v>
      </c>
    </row>
    <row r="543" customFormat="false" ht="12.75" hidden="false" customHeight="false" outlineLevel="0" collapsed="false">
      <c r="B543" s="463" t="n">
        <f aca="false">C544-C543</f>
        <v>5</v>
      </c>
      <c r="C543" s="477" t="n">
        <v>655</v>
      </c>
      <c r="D543" s="478" t="n">
        <v>146.25</v>
      </c>
    </row>
    <row r="544" customFormat="false" ht="12.75" hidden="false" customHeight="false" outlineLevel="0" collapsed="false">
      <c r="B544" s="463" t="n">
        <f aca="false">C545-C544</f>
        <v>5</v>
      </c>
      <c r="C544" s="477" t="n">
        <v>660</v>
      </c>
      <c r="D544" s="478" t="n">
        <v>147.31</v>
      </c>
    </row>
    <row r="545" customFormat="false" ht="12.75" hidden="false" customHeight="false" outlineLevel="0" collapsed="false">
      <c r="B545" s="463" t="n">
        <f aca="false">C546-C545</f>
        <v>5</v>
      </c>
      <c r="C545" s="477" t="n">
        <v>665</v>
      </c>
      <c r="D545" s="478" t="n">
        <v>148.37</v>
      </c>
    </row>
    <row r="546" customFormat="false" ht="12.75" hidden="false" customHeight="false" outlineLevel="0" collapsed="false">
      <c r="B546" s="463" t="n">
        <f aca="false">C547-C546</f>
        <v>5</v>
      </c>
      <c r="C546" s="477" t="n">
        <v>670</v>
      </c>
      <c r="D546" s="478" t="n">
        <v>149.43</v>
      </c>
    </row>
    <row r="547" customFormat="false" ht="12.75" hidden="false" customHeight="false" outlineLevel="0" collapsed="false">
      <c r="B547" s="463" t="n">
        <f aca="false">C548-C547</f>
        <v>5</v>
      </c>
      <c r="C547" s="477" t="n">
        <v>675</v>
      </c>
      <c r="D547" s="478" t="n">
        <v>150.49</v>
      </c>
    </row>
    <row r="548" customFormat="false" ht="12.75" hidden="false" customHeight="false" outlineLevel="0" collapsed="false">
      <c r="B548" s="463" t="n">
        <f aca="false">C549-C548</f>
        <v>5</v>
      </c>
      <c r="C548" s="477" t="n">
        <v>680</v>
      </c>
      <c r="D548" s="478" t="n">
        <v>151.55</v>
      </c>
    </row>
    <row r="549" customFormat="false" ht="12.75" hidden="false" customHeight="false" outlineLevel="0" collapsed="false">
      <c r="B549" s="463" t="n">
        <f aca="false">C550-C549</f>
        <v>5</v>
      </c>
      <c r="C549" s="477" t="n">
        <v>685</v>
      </c>
      <c r="D549" s="478" t="n">
        <v>152.6</v>
      </c>
    </row>
    <row r="550" customFormat="false" ht="12.75" hidden="false" customHeight="false" outlineLevel="0" collapsed="false">
      <c r="B550" s="463" t="n">
        <f aca="false">C551-C550</f>
        <v>5</v>
      </c>
      <c r="C550" s="477" t="n">
        <v>690</v>
      </c>
      <c r="D550" s="478" t="n">
        <v>153.66</v>
      </c>
    </row>
    <row r="551" customFormat="false" ht="12.75" hidden="false" customHeight="false" outlineLevel="0" collapsed="false">
      <c r="B551" s="463" t="n">
        <f aca="false">C552-C551</f>
        <v>5</v>
      </c>
      <c r="C551" s="477" t="n">
        <v>695</v>
      </c>
      <c r="D551" s="478" t="n">
        <v>154.72</v>
      </c>
    </row>
    <row r="552" customFormat="false" ht="12.75" hidden="false" customHeight="false" outlineLevel="0" collapsed="false">
      <c r="B552" s="463" t="n">
        <f aca="false">C553-C552</f>
        <v>5</v>
      </c>
      <c r="C552" s="477" t="n">
        <v>700</v>
      </c>
      <c r="D552" s="478" t="n">
        <v>155.77</v>
      </c>
    </row>
    <row r="553" customFormat="false" ht="12.75" hidden="false" customHeight="false" outlineLevel="0" collapsed="false">
      <c r="B553" s="463" t="n">
        <f aca="false">C554-C553</f>
        <v>5</v>
      </c>
      <c r="C553" s="477" t="n">
        <v>705</v>
      </c>
      <c r="D553" s="478" t="n">
        <v>156.83</v>
      </c>
    </row>
    <row r="554" customFormat="false" ht="12.75" hidden="false" customHeight="false" outlineLevel="0" collapsed="false">
      <c r="B554" s="463" t="n">
        <f aca="false">C555-C554</f>
        <v>5</v>
      </c>
      <c r="C554" s="477" t="n">
        <v>710</v>
      </c>
      <c r="D554" s="478" t="n">
        <v>157.89</v>
      </c>
    </row>
    <row r="555" customFormat="false" ht="12.75" hidden="false" customHeight="false" outlineLevel="0" collapsed="false">
      <c r="B555" s="463" t="n">
        <f aca="false">C556-C555</f>
        <v>5</v>
      </c>
      <c r="C555" s="477" t="n">
        <v>715</v>
      </c>
      <c r="D555" s="478" t="n">
        <v>158.94</v>
      </c>
    </row>
    <row r="556" customFormat="false" ht="12.75" hidden="false" customHeight="false" outlineLevel="0" collapsed="false">
      <c r="B556" s="463" t="n">
        <f aca="false">C557-C556</f>
        <v>5</v>
      </c>
      <c r="C556" s="477" t="n">
        <v>720</v>
      </c>
      <c r="D556" s="478" t="n">
        <v>160</v>
      </c>
    </row>
    <row r="557" customFormat="false" ht="12.75" hidden="false" customHeight="false" outlineLevel="0" collapsed="false">
      <c r="B557" s="463" t="n">
        <f aca="false">C558-C557</f>
        <v>5</v>
      </c>
      <c r="C557" s="477" t="n">
        <v>725</v>
      </c>
      <c r="D557" s="478" t="n">
        <v>161.06</v>
      </c>
    </row>
    <row r="558" customFormat="false" ht="12.75" hidden="false" customHeight="false" outlineLevel="0" collapsed="false">
      <c r="B558" s="463" t="n">
        <f aca="false">C559-C558</f>
        <v>5</v>
      </c>
      <c r="C558" s="477" t="n">
        <v>730</v>
      </c>
      <c r="D558" s="478" t="n">
        <v>162.11</v>
      </c>
    </row>
    <row r="559" customFormat="false" ht="12.75" hidden="false" customHeight="false" outlineLevel="0" collapsed="false">
      <c r="B559" s="463" t="n">
        <f aca="false">C560-C559</f>
        <v>5</v>
      </c>
      <c r="C559" s="477" t="n">
        <v>735</v>
      </c>
      <c r="D559" s="478" t="n">
        <v>163.17</v>
      </c>
    </row>
    <row r="560" customFormat="false" ht="12.75" hidden="false" customHeight="false" outlineLevel="0" collapsed="false">
      <c r="B560" s="463" t="n">
        <f aca="false">C561-C560</f>
        <v>5</v>
      </c>
      <c r="C560" s="477" t="n">
        <v>740</v>
      </c>
      <c r="D560" s="478" t="n">
        <v>164.22</v>
      </c>
    </row>
    <row r="561" customFormat="false" ht="12.75" hidden="false" customHeight="false" outlineLevel="0" collapsed="false">
      <c r="B561" s="463" t="n">
        <f aca="false">C562-C561</f>
        <v>5</v>
      </c>
      <c r="C561" s="477" t="n">
        <v>745</v>
      </c>
      <c r="D561" s="478" t="n">
        <v>165.28</v>
      </c>
    </row>
    <row r="562" customFormat="false" ht="12.75" hidden="false" customHeight="false" outlineLevel="0" collapsed="false">
      <c r="B562" s="463" t="n">
        <f aca="false">C563-C562</f>
        <v>5</v>
      </c>
      <c r="C562" s="477" t="n">
        <v>750</v>
      </c>
      <c r="D562" s="478" t="n">
        <v>166.33</v>
      </c>
    </row>
    <row r="563" customFormat="false" ht="12.75" hidden="false" customHeight="false" outlineLevel="0" collapsed="false">
      <c r="B563" s="463" t="n">
        <f aca="false">C564-C563</f>
        <v>5</v>
      </c>
      <c r="C563" s="477" t="n">
        <v>755</v>
      </c>
      <c r="D563" s="478" t="n">
        <v>167.39</v>
      </c>
    </row>
    <row r="564" customFormat="false" ht="12.75" hidden="false" customHeight="false" outlineLevel="0" collapsed="false">
      <c r="B564" s="463" t="n">
        <f aca="false">C565-C564</f>
        <v>5</v>
      </c>
      <c r="C564" s="477" t="n">
        <v>760</v>
      </c>
      <c r="D564" s="478" t="n">
        <v>168.44</v>
      </c>
    </row>
    <row r="565" customFormat="false" ht="12.75" hidden="false" customHeight="false" outlineLevel="0" collapsed="false">
      <c r="B565" s="463" t="n">
        <f aca="false">C566-C565</f>
        <v>5</v>
      </c>
      <c r="C565" s="477" t="n">
        <v>765</v>
      </c>
      <c r="D565" s="478" t="n">
        <v>169.5</v>
      </c>
    </row>
    <row r="566" customFormat="false" ht="12.75" hidden="false" customHeight="false" outlineLevel="0" collapsed="false">
      <c r="B566" s="463" t="n">
        <f aca="false">C567-C566</f>
        <v>5</v>
      </c>
      <c r="C566" s="477" t="n">
        <v>770</v>
      </c>
      <c r="D566" s="478" t="n">
        <v>170.55</v>
      </c>
    </row>
    <row r="567" customFormat="false" ht="12.75" hidden="false" customHeight="false" outlineLevel="0" collapsed="false">
      <c r="B567" s="463" t="n">
        <f aca="false">C568-C567</f>
        <v>5</v>
      </c>
      <c r="C567" s="477" t="n">
        <v>775</v>
      </c>
      <c r="D567" s="478" t="n">
        <v>171.6</v>
      </c>
    </row>
    <row r="568" customFormat="false" ht="12.75" hidden="false" customHeight="false" outlineLevel="0" collapsed="false">
      <c r="B568" s="463" t="n">
        <f aca="false">C569-C568</f>
        <v>5</v>
      </c>
      <c r="C568" s="477" t="n">
        <v>780</v>
      </c>
      <c r="D568" s="478" t="n">
        <v>172.66</v>
      </c>
    </row>
    <row r="569" customFormat="false" ht="12.75" hidden="false" customHeight="false" outlineLevel="0" collapsed="false">
      <c r="B569" s="463" t="n">
        <f aca="false">C570-C569</f>
        <v>5</v>
      </c>
      <c r="C569" s="477" t="n">
        <v>785</v>
      </c>
      <c r="D569" s="478" t="n">
        <v>173.71</v>
      </c>
    </row>
    <row r="570" customFormat="false" ht="12.75" hidden="false" customHeight="false" outlineLevel="0" collapsed="false">
      <c r="B570" s="463" t="n">
        <f aca="false">C571-C570</f>
        <v>5</v>
      </c>
      <c r="C570" s="477" t="n">
        <v>790</v>
      </c>
      <c r="D570" s="478" t="n">
        <v>174.76</v>
      </c>
    </row>
    <row r="571" customFormat="false" ht="12.75" hidden="false" customHeight="false" outlineLevel="0" collapsed="false">
      <c r="B571" s="463" t="n">
        <f aca="false">C572-C571</f>
        <v>5</v>
      </c>
      <c r="C571" s="477" t="n">
        <v>795</v>
      </c>
      <c r="D571" s="478" t="n">
        <v>175.82</v>
      </c>
    </row>
    <row r="572" customFormat="false" ht="12.75" hidden="false" customHeight="false" outlineLevel="0" collapsed="false">
      <c r="B572" s="482" t="n">
        <f aca="false">C573-C572</f>
        <v>10</v>
      </c>
      <c r="C572" s="483" t="n">
        <v>800</v>
      </c>
      <c r="D572" s="484" t="n">
        <v>176.87</v>
      </c>
    </row>
    <row r="573" customFormat="false" ht="12.75" hidden="false" customHeight="false" outlineLevel="0" collapsed="false">
      <c r="B573" s="482" t="n">
        <f aca="false">C574-C573</f>
        <v>10</v>
      </c>
      <c r="C573" s="483" t="n">
        <v>810</v>
      </c>
      <c r="D573" s="484" t="n">
        <v>178.98</v>
      </c>
    </row>
    <row r="574" customFormat="false" ht="12.75" hidden="false" customHeight="false" outlineLevel="0" collapsed="false">
      <c r="B574" s="482" t="n">
        <f aca="false">C575-C574</f>
        <v>10</v>
      </c>
      <c r="C574" s="483" t="n">
        <v>820</v>
      </c>
      <c r="D574" s="484" t="n">
        <v>181.08</v>
      </c>
    </row>
    <row r="575" customFormat="false" ht="12.75" hidden="false" customHeight="false" outlineLevel="0" collapsed="false">
      <c r="B575" s="482" t="n">
        <f aca="false">C576-C575</f>
        <v>10</v>
      </c>
      <c r="C575" s="483" t="n">
        <v>830</v>
      </c>
      <c r="D575" s="484" t="n">
        <v>183.19</v>
      </c>
    </row>
    <row r="576" customFormat="false" ht="12.75" hidden="false" customHeight="false" outlineLevel="0" collapsed="false">
      <c r="B576" s="482" t="n">
        <f aca="false">C577-C576</f>
        <v>10</v>
      </c>
      <c r="C576" s="483" t="n">
        <v>840</v>
      </c>
      <c r="D576" s="484" t="n">
        <v>185.29</v>
      </c>
    </row>
    <row r="577" customFormat="false" ht="12.75" hidden="false" customHeight="false" outlineLevel="0" collapsed="false">
      <c r="B577" s="482" t="n">
        <f aca="false">C578-C577</f>
        <v>10</v>
      </c>
      <c r="C577" s="483" t="n">
        <v>850</v>
      </c>
      <c r="D577" s="484" t="n">
        <v>187.39</v>
      </c>
    </row>
    <row r="578" customFormat="false" ht="12.75" hidden="false" customHeight="false" outlineLevel="0" collapsed="false">
      <c r="B578" s="482" t="n">
        <f aca="false">C579-C578</f>
        <v>10</v>
      </c>
      <c r="C578" s="483" t="n">
        <v>860</v>
      </c>
      <c r="D578" s="484" t="n">
        <v>189.49</v>
      </c>
    </row>
    <row r="579" customFormat="false" ht="12.75" hidden="false" customHeight="false" outlineLevel="0" collapsed="false">
      <c r="B579" s="482" t="n">
        <f aca="false">C580-C579</f>
        <v>10</v>
      </c>
      <c r="C579" s="483" t="n">
        <v>870</v>
      </c>
      <c r="D579" s="484" t="n">
        <v>191.6</v>
      </c>
    </row>
    <row r="580" customFormat="false" ht="12.75" hidden="false" customHeight="false" outlineLevel="0" collapsed="false">
      <c r="B580" s="482" t="n">
        <f aca="false">C581-C580</f>
        <v>10</v>
      </c>
      <c r="C580" s="483" t="n">
        <v>880</v>
      </c>
      <c r="D580" s="484" t="n">
        <v>193.7</v>
      </c>
    </row>
    <row r="581" customFormat="false" ht="12.75" hidden="false" customHeight="false" outlineLevel="0" collapsed="false">
      <c r="B581" s="482" t="n">
        <f aca="false">C582-C581</f>
        <v>10</v>
      </c>
      <c r="C581" s="483" t="n">
        <v>890</v>
      </c>
      <c r="D581" s="484" t="n">
        <v>195.7</v>
      </c>
    </row>
    <row r="582" customFormat="false" ht="12.75" hidden="false" customHeight="false" outlineLevel="0" collapsed="false">
      <c r="B582" s="482" t="n">
        <f aca="false">C583-C582</f>
        <v>10</v>
      </c>
      <c r="C582" s="483" t="n">
        <v>900</v>
      </c>
      <c r="D582" s="484" t="n">
        <v>197.9</v>
      </c>
    </row>
    <row r="583" customFormat="false" ht="12.75" hidden="false" customHeight="false" outlineLevel="0" collapsed="false">
      <c r="B583" s="482" t="n">
        <f aca="false">C584-C583</f>
        <v>10</v>
      </c>
      <c r="C583" s="483" t="n">
        <v>910</v>
      </c>
      <c r="D583" s="484" t="n">
        <v>200</v>
      </c>
    </row>
    <row r="584" customFormat="false" ht="12.75" hidden="false" customHeight="false" outlineLevel="0" collapsed="false">
      <c r="B584" s="482" t="n">
        <f aca="false">C585-C584</f>
        <v>10</v>
      </c>
      <c r="C584" s="483" t="n">
        <v>920</v>
      </c>
      <c r="D584" s="484" t="n">
        <v>202.1</v>
      </c>
    </row>
    <row r="585" customFormat="false" ht="12.75" hidden="false" customHeight="false" outlineLevel="0" collapsed="false">
      <c r="B585" s="482" t="n">
        <f aca="false">C586-C585</f>
        <v>10</v>
      </c>
      <c r="C585" s="483" t="n">
        <v>930</v>
      </c>
      <c r="D585" s="484" t="n">
        <v>204.2</v>
      </c>
    </row>
    <row r="586" customFormat="false" ht="12.75" hidden="false" customHeight="false" outlineLevel="0" collapsed="false">
      <c r="B586" s="482" t="n">
        <f aca="false">C587-C586</f>
        <v>10</v>
      </c>
      <c r="C586" s="483" t="n">
        <v>940</v>
      </c>
      <c r="D586" s="484" t="n">
        <v>206.3</v>
      </c>
    </row>
    <row r="587" customFormat="false" ht="12.75" hidden="false" customHeight="false" outlineLevel="0" collapsed="false">
      <c r="B587" s="482" t="n">
        <f aca="false">C588-C587</f>
        <v>10</v>
      </c>
      <c r="C587" s="483" t="n">
        <v>950</v>
      </c>
      <c r="D587" s="484" t="n">
        <v>208.39</v>
      </c>
    </row>
    <row r="588" customFormat="false" ht="12.75" hidden="false" customHeight="false" outlineLevel="0" collapsed="false">
      <c r="B588" s="482" t="n">
        <f aca="false">C589-C588</f>
        <v>10</v>
      </c>
      <c r="C588" s="483" t="n">
        <v>960</v>
      </c>
      <c r="D588" s="484" t="n">
        <v>210.49</v>
      </c>
    </row>
    <row r="589" customFormat="false" ht="12.75" hidden="false" customHeight="false" outlineLevel="0" collapsed="false">
      <c r="B589" s="482" t="n">
        <f aca="false">C590-C589</f>
        <v>10</v>
      </c>
      <c r="C589" s="483" t="n">
        <v>970</v>
      </c>
      <c r="D589" s="484" t="n">
        <v>212.59</v>
      </c>
    </row>
    <row r="590" customFormat="false" ht="12.75" hidden="false" customHeight="false" outlineLevel="0" collapsed="false">
      <c r="B590" s="482" t="n">
        <f aca="false">C591-C590</f>
        <v>10</v>
      </c>
      <c r="C590" s="483" t="n">
        <v>980</v>
      </c>
      <c r="D590" s="484" t="n">
        <v>214.68</v>
      </c>
    </row>
    <row r="591" customFormat="false" ht="12.75" hidden="false" customHeight="false" outlineLevel="0" collapsed="false">
      <c r="B591" s="482" t="n">
        <f aca="false">C592-C591</f>
        <v>10</v>
      </c>
      <c r="C591" s="483" t="n">
        <v>990</v>
      </c>
      <c r="D591" s="484" t="n">
        <v>216.78</v>
      </c>
    </row>
    <row r="592" customFormat="false" ht="12.75" hidden="false" customHeight="false" outlineLevel="0" collapsed="false">
      <c r="B592" s="456" t="n">
        <f aca="false">C593-C592</f>
        <v>250</v>
      </c>
      <c r="C592" s="487" t="n">
        <v>1000</v>
      </c>
      <c r="D592" s="488" t="n">
        <v>218.87</v>
      </c>
    </row>
    <row r="593" customFormat="false" ht="12.75" hidden="false" customHeight="false" outlineLevel="0" collapsed="false">
      <c r="B593" s="456" t="n">
        <f aca="false">C594-C593</f>
        <v>350</v>
      </c>
      <c r="C593" s="487" t="n">
        <v>1250</v>
      </c>
      <c r="D593" s="488" t="n">
        <v>271.14</v>
      </c>
    </row>
    <row r="594" customFormat="false" ht="12.75" hidden="false" customHeight="false" outlineLevel="0" collapsed="false">
      <c r="B594" s="456" t="n">
        <f aca="false">C595-C594</f>
        <v>400</v>
      </c>
      <c r="C594" s="487" t="n">
        <v>1600</v>
      </c>
      <c r="D594" s="488" t="n">
        <v>343.9</v>
      </c>
    </row>
    <row r="595" customFormat="false" ht="13.5" hidden="false" customHeight="false" outlineLevel="0" collapsed="false">
      <c r="C595" s="489" t="n">
        <v>2000</v>
      </c>
      <c r="D595" s="490" t="n">
        <v>426.8</v>
      </c>
    </row>
  </sheetData>
  <sheetProtection sheet="true" objects="true" scenarios="true"/>
  <mergeCells count="2">
    <mergeCell ref="A1:N3"/>
    <mergeCell ref="G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0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7.14"/>
    <col collapsed="false" customWidth="true" hidden="false" outlineLevel="0" max="6" min="6" style="0" width="32.56"/>
    <col collapsed="false" customWidth="true" hidden="false" outlineLevel="0" max="7" min="7" style="0" width="24.85"/>
  </cols>
  <sheetData>
    <row r="10" customFormat="false" ht="17.25" hidden="false" customHeight="true" outlineLevel="0" collapsed="false">
      <c r="E10" s="491" t="s">
        <v>570</v>
      </c>
      <c r="F10" s="491" t="s">
        <v>571</v>
      </c>
      <c r="G10" s="491"/>
    </row>
    <row r="11" customFormat="false" ht="47.25" hidden="false" customHeight="false" outlineLevel="0" collapsed="false">
      <c r="E11" s="491"/>
      <c r="F11" s="491" t="s">
        <v>572</v>
      </c>
      <c r="G11" s="491" t="s">
        <v>573</v>
      </c>
    </row>
    <row r="12" customFormat="false" ht="15.75" hidden="false" customHeight="true" outlineLevel="0" collapsed="false">
      <c r="E12" s="492" t="s">
        <v>574</v>
      </c>
      <c r="F12" s="492"/>
      <c r="G12" s="492"/>
    </row>
    <row r="13" customFormat="false" ht="15.75" hidden="false" customHeight="false" outlineLevel="0" collapsed="false">
      <c r="E13" s="493" t="s">
        <v>575</v>
      </c>
      <c r="F13" s="494" t="n">
        <v>0.15</v>
      </c>
      <c r="G13" s="494" t="n">
        <v>0.1</v>
      </c>
    </row>
    <row r="14" customFormat="false" ht="15.75" hidden="false" customHeight="false" outlineLevel="0" collapsed="false">
      <c r="E14" s="493" t="s">
        <v>576</v>
      </c>
      <c r="F14" s="494" t="n">
        <v>0.25</v>
      </c>
      <c r="G14" s="494" t="n">
        <v>0.2</v>
      </c>
    </row>
    <row r="15" customFormat="false" ht="15.75" hidden="false" customHeight="true" outlineLevel="0" collapsed="false">
      <c r="E15" s="492" t="s">
        <v>577</v>
      </c>
      <c r="F15" s="492"/>
      <c r="G15" s="492"/>
    </row>
    <row r="16" customFormat="false" ht="15.75" hidden="false" customHeight="false" outlineLevel="0" collapsed="false">
      <c r="E16" s="493" t="s">
        <v>578</v>
      </c>
      <c r="F16" s="494" t="n">
        <v>0.25</v>
      </c>
      <c r="G16" s="494" t="n">
        <v>0.2</v>
      </c>
    </row>
    <row r="17" customFormat="false" ht="15.75" hidden="false" customHeight="false" outlineLevel="0" collapsed="false">
      <c r="E17" s="495" t="s">
        <v>579</v>
      </c>
      <c r="F17" s="494" t="n">
        <v>0.35</v>
      </c>
      <c r="G17" s="494" t="n">
        <v>0.3</v>
      </c>
    </row>
  </sheetData>
  <sheetProtection sheet="true" objects="true" scenarios="true"/>
  <mergeCells count="4">
    <mergeCell ref="E10:E11"/>
    <mergeCell ref="F10:G10"/>
    <mergeCell ref="E12:G12"/>
    <mergeCell ref="E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5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X1"/>
    </sheetView>
  </sheetViews>
  <sheetFormatPr defaultColWidth="1.70703125" defaultRowHeight="18.75" zeroHeight="false" outlineLevelRow="0" outlineLevelCol="0"/>
  <cols>
    <col collapsed="false" customWidth="false" hidden="false" outlineLevel="0" max="48" min="1" style="89" width="1.7"/>
    <col collapsed="false" customWidth="false" hidden="false" outlineLevel="0" max="49" min="49" style="90" width="1.7"/>
    <col collapsed="false" customWidth="false" hidden="false" outlineLevel="0" max="50" min="50" style="89" width="1.7"/>
    <col collapsed="false" customWidth="false" hidden="false" outlineLevel="0" max="51" min="51" style="91" width="1.7"/>
    <col collapsed="false" customWidth="false" hidden="false" outlineLevel="0" max="86" min="52" style="92" width="1.7"/>
    <col collapsed="false" customWidth="false" hidden="false" outlineLevel="0" max="88" min="87" style="91" width="1.7"/>
    <col collapsed="false" customWidth="false" hidden="false" outlineLevel="0" max="257" min="89" style="89" width="1.7"/>
  </cols>
  <sheetData>
    <row r="1" customFormat="false" ht="18.75" hidden="false" customHeight="true" outlineLevel="0" collapsed="false">
      <c r="A1" s="93" t="s">
        <v>7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4"/>
      <c r="AZ1" s="95"/>
    </row>
    <row r="2" customFormat="false" ht="18.75" hidden="false" customHeight="false" outlineLevel="0" collapsed="false">
      <c r="A2" s="93" t="str">
        <f aca="false">'Исходные данные'!T35</f>
        <v>ООО "Вечная память воинам освободителям"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4"/>
      <c r="AZ2" s="95"/>
    </row>
    <row r="3" customFormat="false" ht="18.75" hidden="false" customHeight="fals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6"/>
      <c r="AX3" s="93"/>
      <c r="AY3" s="94"/>
      <c r="AZ3" s="95"/>
    </row>
    <row r="4" customFormat="false" ht="18.7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6"/>
      <c r="AX4" s="93"/>
      <c r="AY4" s="94"/>
      <c r="AZ4" s="95"/>
    </row>
    <row r="5" customFormat="false" ht="18.75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6"/>
      <c r="AX5" s="93"/>
      <c r="AY5" s="94"/>
      <c r="AZ5" s="95"/>
    </row>
    <row r="6" customFormat="false" ht="18.7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6"/>
      <c r="AX6" s="93"/>
      <c r="AY6" s="94"/>
      <c r="AZ6" s="95"/>
    </row>
    <row r="7" customFormat="false" ht="18.75" hidden="false" customHeight="fals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6"/>
      <c r="AX7" s="93"/>
      <c r="AY7" s="94"/>
      <c r="AZ7" s="95"/>
    </row>
    <row r="8" customFormat="false" ht="18.75" hidden="false" customHeight="fals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6"/>
      <c r="AX8" s="93"/>
      <c r="AY8" s="94"/>
      <c r="AZ8" s="95"/>
    </row>
    <row r="9" customFormat="false" ht="18.75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6"/>
      <c r="AX9" s="93"/>
      <c r="AY9" s="94"/>
      <c r="AZ9" s="95"/>
    </row>
    <row r="10" customFormat="false" ht="18.75" hidden="false" customHeight="fals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6"/>
      <c r="AX10" s="93"/>
      <c r="AY10" s="94"/>
      <c r="AZ10" s="95"/>
    </row>
    <row r="11" customFormat="false" ht="18.75" hidden="false" customHeight="true" outlineLevel="0" collapsed="false">
      <c r="A11" s="93" t="s">
        <v>75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4"/>
      <c r="AZ11" s="95"/>
    </row>
    <row r="12" customFormat="false" ht="18.75" hidden="false" customHeight="true" outlineLevel="0" collapsed="false">
      <c r="A12" s="93" t="s">
        <v>76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4"/>
      <c r="AZ12" s="95"/>
    </row>
    <row r="13" customFormat="false" ht="18.75" hidden="false" customHeight="false" outlineLevel="0" collapsed="false">
      <c r="A13" s="97" t="str">
        <f aca="false">'Исходные данные'!T40</f>
        <v>Жилой дом со встроенно-пристроенными помещениями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4"/>
      <c r="AZ13" s="95"/>
    </row>
    <row r="14" customFormat="false" ht="18.75" hidden="false" customHeight="fals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</row>
    <row r="15" customFormat="false" ht="18.7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</row>
    <row r="16" customFormat="false" ht="18.75" hidden="false" customHeight="fals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6"/>
      <c r="AX16" s="93"/>
    </row>
    <row r="17" customFormat="false" ht="18.75" hidden="false" customHeight="false" outlineLevel="0" collapsed="false">
      <c r="A17" s="93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3"/>
      <c r="AW17" s="96"/>
      <c r="AX17" s="93"/>
    </row>
    <row r="18" customFormat="false" ht="18.75" hidden="false" customHeight="false" outlineLevel="0" collapsed="false">
      <c r="A18" s="93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3"/>
      <c r="AW18" s="96"/>
      <c r="AX18" s="93"/>
    </row>
    <row r="19" customFormat="false" ht="19.5" hidden="false" customHeight="false" outlineLevel="0" collapsed="false">
      <c r="A19" s="93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3"/>
      <c r="AW19" s="96"/>
      <c r="AX19" s="93"/>
    </row>
    <row r="20" customFormat="false" ht="18.75" hidden="false" customHeight="true" outlineLevel="0" collapsed="false">
      <c r="A20" s="99"/>
      <c r="B20" s="98"/>
      <c r="C20" s="100" t="s">
        <v>77</v>
      </c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1" t="n">
        <f aca="false">AJ60</f>
        <v>3.89</v>
      </c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96"/>
      <c r="AX20" s="99"/>
    </row>
    <row r="21" customFormat="false" ht="18.75" hidden="false" customHeight="true" outlineLevel="0" collapsed="false">
      <c r="A21" s="99"/>
      <c r="B21" s="98"/>
      <c r="C21" s="102" t="s">
        <v>78</v>
      </c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3" t="n">
        <f aca="false">AM79</f>
        <v>9.4</v>
      </c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96"/>
      <c r="AX21" s="99"/>
    </row>
    <row r="22" customFormat="false" ht="18.75" hidden="false" customHeight="true" outlineLevel="0" collapsed="false">
      <c r="A22" s="104"/>
      <c r="B22" s="98"/>
      <c r="C22" s="102" t="s">
        <v>79</v>
      </c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5" t="n">
        <f aca="false">Z195</f>
        <v>68.9</v>
      </c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96"/>
      <c r="AX22" s="104"/>
      <c r="AY22" s="94"/>
    </row>
    <row r="23" customFormat="false" ht="18.75" hidden="false" customHeight="true" outlineLevel="0" collapsed="false">
      <c r="A23" s="104"/>
      <c r="B23" s="104"/>
      <c r="C23" s="106" t="s">
        <v>80</v>
      </c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7" t="n">
        <f aca="false">AK169</f>
        <v>263817.712811694</v>
      </c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96"/>
      <c r="AX23" s="104"/>
      <c r="AY23" s="94"/>
    </row>
    <row r="24" customFormat="false" ht="19.5" hidden="false" customHeight="false" outlineLevel="0" collapsed="false">
      <c r="A24" s="104"/>
      <c r="B24" s="98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96"/>
      <c r="AX24" s="104"/>
      <c r="AY24" s="94"/>
    </row>
    <row r="25" customFormat="false" ht="18.75" hidden="false" customHeight="true" outlineLevel="0" collapsed="false">
      <c r="A25" s="104"/>
      <c r="B25" s="98"/>
      <c r="C25" s="108" t="s">
        <v>81</v>
      </c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9" t="s">
        <v>82</v>
      </c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10" t="str">
        <f aca="false">N246</f>
        <v>МТК - 40</v>
      </c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96"/>
      <c r="AX25" s="104"/>
      <c r="AY25" s="94"/>
    </row>
    <row r="26" customFormat="false" ht="19.5" hidden="false" customHeight="true" outlineLevel="0" collapsed="false">
      <c r="A26" s="104"/>
      <c r="B26" s="9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11" t="s">
        <v>83</v>
      </c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2" t="n">
        <f aca="false">U249</f>
        <v>10</v>
      </c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96"/>
      <c r="AX26" s="104"/>
      <c r="AY26" s="94"/>
    </row>
    <row r="27" customFormat="false" ht="18.75" hidden="false" customHeight="true" outlineLevel="0" collapsed="false">
      <c r="A27" s="104"/>
      <c r="B27" s="98"/>
      <c r="C27" s="113" t="s">
        <v>84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4" t="s">
        <v>82</v>
      </c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5" t="str">
        <f aca="false">N286</f>
        <v>МТК - 32</v>
      </c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96"/>
      <c r="AX27" s="104"/>
      <c r="AY27" s="94"/>
    </row>
    <row r="28" customFormat="false" ht="19.5" hidden="false" customHeight="true" outlineLevel="0" collapsed="false">
      <c r="A28" s="104"/>
      <c r="B28" s="98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1" t="s">
        <v>83</v>
      </c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2" t="n">
        <f aca="false">U289</f>
        <v>6</v>
      </c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96"/>
      <c r="AX28" s="104"/>
      <c r="AY28" s="94"/>
    </row>
    <row r="29" customFormat="false" ht="18.75" hidden="false" customHeight="true" outlineLevel="0" collapsed="false">
      <c r="A29" s="104"/>
      <c r="B29" s="98"/>
      <c r="C29" s="116" t="s">
        <v>85</v>
      </c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7" t="s">
        <v>82</v>
      </c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8" t="str">
        <f aca="false">N326</f>
        <v>МТW - 32</v>
      </c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96"/>
      <c r="AX29" s="104"/>
      <c r="AY29" s="94"/>
    </row>
    <row r="30" customFormat="false" ht="19.5" hidden="false" customHeight="true" outlineLevel="0" collapsed="false">
      <c r="A30" s="99"/>
      <c r="B30" s="98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9" t="s">
        <v>83</v>
      </c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20" t="n">
        <f aca="false">U329</f>
        <v>6</v>
      </c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96"/>
      <c r="AX30" s="104"/>
      <c r="AY30" s="94"/>
    </row>
    <row r="31" customFormat="false" ht="18.75" hidden="false" customHeight="true" outlineLevel="0" collapsed="false">
      <c r="A31" s="99"/>
      <c r="B31" s="98"/>
      <c r="C31" s="121" t="s">
        <v>86</v>
      </c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2" t="s">
        <v>87</v>
      </c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10" t="n">
        <f aca="false">AA262</f>
        <v>90</v>
      </c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96"/>
      <c r="AX31" s="99"/>
      <c r="AY31" s="94"/>
    </row>
    <row r="32" customFormat="false" ht="19.5" hidden="false" customHeight="true" outlineLevel="0" collapsed="false">
      <c r="A32" s="99"/>
      <c r="B32" s="98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3" t="s">
        <v>88</v>
      </c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4" t="n">
        <f aca="false">O263</f>
        <v>0.91479612416168</v>
      </c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96"/>
      <c r="AX32" s="99"/>
      <c r="AY32" s="94"/>
    </row>
    <row r="33" customFormat="false" ht="18.75" hidden="false" customHeight="true" outlineLevel="0" collapsed="false">
      <c r="A33" s="99"/>
      <c r="B33" s="99"/>
      <c r="C33" s="113" t="s">
        <v>89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25" t="s">
        <v>87</v>
      </c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15" t="n">
        <f aca="false">AA302</f>
        <v>75</v>
      </c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96"/>
      <c r="AX33" s="99"/>
      <c r="AY33" s="94"/>
      <c r="AZ33" s="95"/>
    </row>
    <row r="34" customFormat="false" ht="19.5" hidden="false" customHeight="true" outlineLevel="0" collapsed="false">
      <c r="A34" s="99"/>
      <c r="B34" s="99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26" t="s">
        <v>88</v>
      </c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7" t="n">
        <f aca="false">O303</f>
        <v>0.852611254408591</v>
      </c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96"/>
      <c r="AX34" s="99"/>
      <c r="AY34" s="94"/>
      <c r="AZ34" s="95"/>
    </row>
    <row r="35" customFormat="false" ht="18.75" hidden="false" customHeight="true" outlineLevel="0" collapsed="false">
      <c r="A35" s="99"/>
      <c r="B35" s="99"/>
      <c r="C35" s="116" t="s">
        <v>90</v>
      </c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28" t="s">
        <v>87</v>
      </c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18" t="n">
        <f aca="false">AA342</f>
        <v>75</v>
      </c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96"/>
      <c r="AX35" s="99"/>
      <c r="AY35" s="94"/>
      <c r="AZ35" s="95"/>
    </row>
    <row r="36" customFormat="false" ht="19.5" hidden="false" customHeight="true" outlineLevel="0" collapsed="false">
      <c r="A36" s="99"/>
      <c r="B36" s="99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29" t="s">
        <v>88</v>
      </c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30" t="n">
        <f aca="false">O343</f>
        <v>0.755588952505739</v>
      </c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96"/>
      <c r="AX36" s="99"/>
      <c r="AY36" s="94"/>
      <c r="AZ36" s="95"/>
    </row>
    <row r="37" customFormat="false" ht="18.7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8"/>
      <c r="AC37" s="98"/>
      <c r="AD37" s="98"/>
      <c r="AE37" s="98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6"/>
      <c r="AX37" s="99"/>
      <c r="AY37" s="94"/>
      <c r="AZ37" s="95"/>
    </row>
    <row r="38" customFormat="false" ht="18.7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6"/>
      <c r="AX38" s="98"/>
    </row>
    <row r="39" customFormat="false" ht="18.75" hidden="false" customHeight="true" outlineLevel="0" collapsed="false">
      <c r="A39" s="131" t="str">
        <f aca="false">'Исходные данные'!T36</f>
        <v>Москва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98" t="s">
        <v>91</v>
      </c>
      <c r="AB39" s="132" t="str">
        <f aca="false">RIGHT('Исходные данные'!T38,4)</f>
        <v>1945</v>
      </c>
      <c r="AC39" s="132"/>
      <c r="AD39" s="132"/>
      <c r="AE39" s="132"/>
      <c r="AF39" s="104" t="s">
        <v>92</v>
      </c>
      <c r="AG39" s="104"/>
      <c r="AH39" s="98"/>
      <c r="AI39" s="98"/>
      <c r="AJ39" s="98"/>
      <c r="AK39" s="98"/>
      <c r="AL39" s="98"/>
      <c r="AM39" s="98"/>
      <c r="AN39" s="98"/>
      <c r="AO39" s="93"/>
      <c r="AP39" s="93"/>
      <c r="AQ39" s="93"/>
      <c r="AR39" s="93"/>
      <c r="AS39" s="93"/>
      <c r="AT39" s="93"/>
      <c r="AU39" s="93"/>
      <c r="AV39" s="93"/>
      <c r="AW39" s="96"/>
      <c r="AX39" s="96"/>
      <c r="AY39" s="133"/>
      <c r="AZ39" s="134"/>
      <c r="BA39" s="134"/>
      <c r="CI39" s="94"/>
      <c r="CJ39" s="94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</row>
    <row r="40" customFormat="false" ht="18.75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136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95"/>
      <c r="CC40" s="95"/>
      <c r="CD40" s="95"/>
      <c r="CE40" s="95"/>
      <c r="CF40" s="95"/>
      <c r="CG40" s="95"/>
      <c r="CH40" s="95"/>
      <c r="CI40" s="94"/>
      <c r="CJ40" s="94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</row>
    <row r="41" customFormat="false" ht="18.75" hidden="false" customHeight="true" outlineLevel="0" collapsed="false">
      <c r="A41" s="138" t="s">
        <v>93</v>
      </c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3"/>
      <c r="AZ41" s="134"/>
      <c r="BA41" s="134"/>
      <c r="BB41" s="134"/>
      <c r="BC41" s="134"/>
      <c r="CI41" s="139"/>
      <c r="CJ41" s="139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</row>
    <row r="42" customFormat="false" ht="18.75" hidden="false" customHeight="tru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3"/>
      <c r="AZ42" s="134"/>
      <c r="BA42" s="134"/>
      <c r="BB42" s="134"/>
      <c r="BC42" s="134"/>
      <c r="BE42" s="134" t="s">
        <v>94</v>
      </c>
      <c r="BF42" s="134"/>
      <c r="BG42" s="134"/>
      <c r="BH42" s="134"/>
      <c r="BI42" s="134"/>
      <c r="BJ42" s="134"/>
      <c r="BK42" s="134" t="s">
        <v>95</v>
      </c>
      <c r="BL42" s="134"/>
      <c r="BM42" s="134"/>
      <c r="BN42" s="134"/>
      <c r="BO42" s="134"/>
      <c r="BP42" s="134"/>
      <c r="BQ42" s="134" t="s">
        <v>96</v>
      </c>
      <c r="BR42" s="134"/>
      <c r="BS42" s="134"/>
      <c r="BT42" s="134"/>
      <c r="BU42" s="134"/>
      <c r="BV42" s="134"/>
      <c r="BW42" s="134" t="s">
        <v>97</v>
      </c>
      <c r="BX42" s="134"/>
      <c r="BY42" s="134"/>
      <c r="BZ42" s="134"/>
      <c r="CA42" s="134"/>
      <c r="CB42" s="134"/>
      <c r="CC42" s="134" t="s">
        <v>98</v>
      </c>
      <c r="CD42" s="134"/>
      <c r="CE42" s="134"/>
      <c r="CF42" s="134"/>
      <c r="CG42" s="134"/>
      <c r="CH42" s="134"/>
      <c r="CI42" s="139"/>
      <c r="CJ42" s="139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</row>
    <row r="43" customFormat="false" ht="18.75" hidden="false" customHeight="true" outlineLevel="0" collapsed="false">
      <c r="A43" s="140" t="s">
        <v>99</v>
      </c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33"/>
      <c r="BE43" s="134" t="b">
        <f aca="false">NOT(ISERROR(П1!$AI$52))</f>
        <v>1</v>
      </c>
      <c r="BF43" s="134"/>
      <c r="BG43" s="134"/>
      <c r="BH43" s="134"/>
      <c r="BI43" s="134"/>
      <c r="BJ43" s="134"/>
      <c r="BK43" s="134" t="b">
        <f aca="false">NOT(ISERROR(П2!$AI$52))</f>
        <v>1</v>
      </c>
      <c r="BL43" s="134"/>
      <c r="BM43" s="134"/>
      <c r="BN43" s="134"/>
      <c r="BO43" s="134"/>
      <c r="BP43" s="134"/>
      <c r="BQ43" s="134" t="b">
        <f aca="false">NOT(ISERROR(П3!$AI$52))</f>
        <v>1</v>
      </c>
      <c r="BR43" s="134"/>
      <c r="BS43" s="134"/>
      <c r="BT43" s="134"/>
      <c r="BU43" s="134"/>
      <c r="BV43" s="134"/>
      <c r="BW43" s="134" t="b">
        <f aca="false">NOT(ISERROR(П4!$AI$52))</f>
        <v>1</v>
      </c>
      <c r="BX43" s="134"/>
      <c r="BY43" s="134"/>
      <c r="BZ43" s="134"/>
      <c r="CA43" s="134"/>
      <c r="CB43" s="134"/>
      <c r="CC43" s="134" t="b">
        <f aca="false">NOT(ISERROR(П5!$AI$52))</f>
        <v>0</v>
      </c>
      <c r="CD43" s="134"/>
      <c r="CE43" s="134"/>
      <c r="CF43" s="134"/>
      <c r="CG43" s="134"/>
      <c r="CH43" s="134"/>
      <c r="CI43" s="139"/>
      <c r="CJ43" s="139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</row>
    <row r="44" s="91" customFormat="true" ht="15.75" hidden="false" customHeight="tru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96"/>
      <c r="AX44" s="96"/>
      <c r="AY44" s="133"/>
      <c r="AZ44" s="134" t="s">
        <v>100</v>
      </c>
      <c r="BA44" s="134"/>
      <c r="BB44" s="134"/>
      <c r="BC44" s="134"/>
      <c r="BD44" s="134"/>
      <c r="BE44" s="142" t="n">
        <f aca="false">IF(BE43,ROUND(П1!$AN$42,4),"")</f>
        <v>0.0193</v>
      </c>
      <c r="BF44" s="142"/>
      <c r="BG44" s="142"/>
      <c r="BH44" s="142"/>
      <c r="BI44" s="142"/>
      <c r="BJ44" s="142"/>
      <c r="BK44" s="142" t="n">
        <f aca="false">IF(BK43,ROUND(П2!$AN$42,4),"")</f>
        <v>0.1667</v>
      </c>
      <c r="BL44" s="142"/>
      <c r="BM44" s="142"/>
      <c r="BN44" s="142"/>
      <c r="BO44" s="142"/>
      <c r="BP44" s="142"/>
      <c r="BQ44" s="142" t="n">
        <f aca="false">IF(BQ43,ROUND(П3!$AN$42,4),"")</f>
        <v>0.0072</v>
      </c>
      <c r="BR44" s="142"/>
      <c r="BS44" s="142"/>
      <c r="BT44" s="142"/>
      <c r="BU44" s="142"/>
      <c r="BV44" s="142"/>
      <c r="BW44" s="142" t="n">
        <f aca="false">IF(BW43,ROUND(П4!$AN$42,4),"")</f>
        <v>0.0116</v>
      </c>
      <c r="BX44" s="142"/>
      <c r="BY44" s="142"/>
      <c r="BZ44" s="142"/>
      <c r="CA44" s="142"/>
      <c r="CB44" s="142"/>
      <c r="CC44" s="142" t="str">
        <f aca="false">IF(CC43,ROUND(П5!$AN$42,4),"")</f>
        <v/>
      </c>
      <c r="CD44" s="142"/>
      <c r="CE44" s="142"/>
      <c r="CF44" s="142"/>
      <c r="CG44" s="142"/>
      <c r="CH44" s="142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</row>
    <row r="45" customFormat="false" ht="18.75" hidden="false" customHeight="true" outlineLevel="0" collapsed="false">
      <c r="A45" s="93"/>
      <c r="B45" s="93"/>
      <c r="C45" s="93"/>
      <c r="D45" s="98"/>
      <c r="E45" s="98"/>
      <c r="F45" s="98"/>
      <c r="G45" s="98"/>
      <c r="H45" s="98"/>
      <c r="I45" s="98"/>
      <c r="J45" s="98"/>
      <c r="K45" s="98"/>
      <c r="L45" s="143" t="s">
        <v>101</v>
      </c>
      <c r="M45" s="143"/>
      <c r="N45" s="143"/>
      <c r="O45" s="143"/>
      <c r="P45" s="143"/>
      <c r="Q45" s="144" t="s">
        <v>102</v>
      </c>
      <c r="R45" s="144"/>
      <c r="S45" s="144"/>
      <c r="T45" s="144"/>
      <c r="U45" s="144"/>
      <c r="V45" s="144"/>
      <c r="W45" s="93" t="s">
        <v>103</v>
      </c>
      <c r="X45" s="93"/>
      <c r="Y45" s="93"/>
      <c r="Z45" s="145" t="n">
        <f aca="false">ROUND(SUM(BE46:CH46),2)</f>
        <v>6.31</v>
      </c>
      <c r="AA45" s="145"/>
      <c r="AB45" s="145"/>
      <c r="AC45" s="145"/>
      <c r="AD45" s="93" t="s">
        <v>103</v>
      </c>
      <c r="AE45" s="93"/>
      <c r="AF45" s="93"/>
      <c r="AG45" s="146" t="n">
        <f aca="false">ROUND(Z45/Z46,4)</f>
        <v>0.0191</v>
      </c>
      <c r="AH45" s="146"/>
      <c r="AI45" s="146"/>
      <c r="AJ45" s="146"/>
      <c r="AK45" s="146"/>
      <c r="AL45" s="146"/>
      <c r="AM45" s="98"/>
      <c r="AN45" s="98"/>
      <c r="AO45" s="98"/>
      <c r="AP45" s="98"/>
      <c r="AQ45" s="98"/>
      <c r="AR45" s="98"/>
      <c r="AS45" s="98"/>
      <c r="AT45" s="93"/>
      <c r="AU45" s="93"/>
      <c r="AV45" s="93"/>
      <c r="AW45" s="96"/>
      <c r="AX45" s="147"/>
      <c r="AY45" s="139"/>
      <c r="AZ45" s="134" t="s">
        <v>104</v>
      </c>
      <c r="BA45" s="134"/>
      <c r="BB45" s="134"/>
      <c r="BC45" s="134"/>
      <c r="BD45" s="134"/>
      <c r="BE45" s="142" t="n">
        <f aca="false">IF(BE43,П1!$X$29,"")</f>
        <v>150</v>
      </c>
      <c r="BF45" s="142"/>
      <c r="BG45" s="142"/>
      <c r="BH45" s="142"/>
      <c r="BI45" s="142"/>
      <c r="BJ45" s="142"/>
      <c r="BK45" s="142" t="n">
        <f aca="false">IF(BK43,П2!$X$29,"")</f>
        <v>10</v>
      </c>
      <c r="BL45" s="142"/>
      <c r="BM45" s="142"/>
      <c r="BN45" s="142"/>
      <c r="BO45" s="142"/>
      <c r="BP45" s="142"/>
      <c r="BQ45" s="142" t="n">
        <f aca="false">IF(BQ43,П3!$X$29,"")</f>
        <v>50</v>
      </c>
      <c r="BR45" s="142"/>
      <c r="BS45" s="142"/>
      <c r="BT45" s="142"/>
      <c r="BU45" s="142"/>
      <c r="BV45" s="142"/>
      <c r="BW45" s="142" t="n">
        <f aca="false">IF(BW43,П4!$X$29,"")</f>
        <v>120</v>
      </c>
      <c r="BX45" s="142"/>
      <c r="BY45" s="142"/>
      <c r="BZ45" s="142"/>
      <c r="CA45" s="142"/>
      <c r="CB45" s="142"/>
      <c r="CC45" s="142" t="str">
        <f aca="false">IF(CC43,П5!$X$29,"")</f>
        <v/>
      </c>
      <c r="CD45" s="142"/>
      <c r="CE45" s="142"/>
      <c r="CF45" s="142"/>
      <c r="CG45" s="142"/>
      <c r="CH45" s="142"/>
      <c r="CI45" s="139"/>
      <c r="CJ45" s="139"/>
      <c r="CK45" s="135"/>
      <c r="CL45" s="135" t="n">
        <f aca="false">SUM(BE45:CH45)</f>
        <v>330</v>
      </c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</row>
    <row r="46" customFormat="false" ht="18.75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143"/>
      <c r="M46" s="143"/>
      <c r="N46" s="143"/>
      <c r="O46" s="143"/>
      <c r="P46" s="143"/>
      <c r="Q46" s="148" t="s">
        <v>105</v>
      </c>
      <c r="R46" s="148"/>
      <c r="S46" s="148"/>
      <c r="T46" s="148"/>
      <c r="U46" s="148"/>
      <c r="V46" s="148"/>
      <c r="W46" s="93"/>
      <c r="X46" s="93"/>
      <c r="Y46" s="93"/>
      <c r="Z46" s="149" t="n">
        <f aca="false">SUM(BE45:CH45)</f>
        <v>330</v>
      </c>
      <c r="AA46" s="149"/>
      <c r="AB46" s="149"/>
      <c r="AC46" s="149"/>
      <c r="AD46" s="93"/>
      <c r="AE46" s="93"/>
      <c r="AF46" s="93"/>
      <c r="AG46" s="146"/>
      <c r="AH46" s="146"/>
      <c r="AI46" s="146"/>
      <c r="AJ46" s="146"/>
      <c r="AK46" s="146"/>
      <c r="AL46" s="146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6"/>
      <c r="AX46" s="150"/>
      <c r="AY46" s="139"/>
      <c r="AZ46" s="134" t="s">
        <v>106</v>
      </c>
      <c r="BA46" s="134"/>
      <c r="BB46" s="134"/>
      <c r="BC46" s="134"/>
      <c r="BD46" s="134"/>
      <c r="BE46" s="142" t="n">
        <f aca="false">IF(BE43,BE44*BE45,"")</f>
        <v>2.895</v>
      </c>
      <c r="BF46" s="142"/>
      <c r="BG46" s="142"/>
      <c r="BH46" s="142"/>
      <c r="BI46" s="142"/>
      <c r="BJ46" s="142"/>
      <c r="BK46" s="142" t="n">
        <f aca="false">IF(BK43,BK44*BK45,"")</f>
        <v>1.667</v>
      </c>
      <c r="BL46" s="142"/>
      <c r="BM46" s="142"/>
      <c r="BN46" s="142"/>
      <c r="BO46" s="142"/>
      <c r="BP46" s="142"/>
      <c r="BQ46" s="142" t="n">
        <f aca="false">IF(BQ43,BQ44*BQ45,"")</f>
        <v>0.36</v>
      </c>
      <c r="BR46" s="142"/>
      <c r="BS46" s="142"/>
      <c r="BT46" s="142"/>
      <c r="BU46" s="142"/>
      <c r="BV46" s="142"/>
      <c r="BW46" s="142" t="n">
        <f aca="false">IF(BW43,BW44*BW45,"")</f>
        <v>1.392</v>
      </c>
      <c r="BX46" s="142"/>
      <c r="BY46" s="142"/>
      <c r="BZ46" s="142"/>
      <c r="CA46" s="142"/>
      <c r="CB46" s="142"/>
      <c r="CC46" s="142" t="str">
        <f aca="false">IF(CC43,CC44*CC45,"")</f>
        <v/>
      </c>
      <c r="CD46" s="142"/>
      <c r="CE46" s="142"/>
      <c r="CF46" s="142"/>
      <c r="CG46" s="142"/>
      <c r="CH46" s="142"/>
      <c r="CI46" s="94"/>
      <c r="CJ46" s="94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</row>
    <row r="47" s="91" customFormat="true" ht="15.75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39"/>
      <c r="AZ47" s="134" t="s">
        <v>107</v>
      </c>
      <c r="BA47" s="134"/>
      <c r="BB47" s="134"/>
      <c r="BC47" s="134"/>
      <c r="BD47" s="134"/>
      <c r="BE47" s="142" t="n">
        <f aca="false">П1!$AM$12</f>
        <v>0.3</v>
      </c>
      <c r="BF47" s="142"/>
      <c r="BG47" s="142"/>
      <c r="BH47" s="142"/>
      <c r="BI47" s="142"/>
      <c r="BJ47" s="142"/>
      <c r="BK47" s="142" t="n">
        <f aca="false">П2!$AM$12</f>
        <v>0.3</v>
      </c>
      <c r="BL47" s="142"/>
      <c r="BM47" s="142"/>
      <c r="BN47" s="142"/>
      <c r="BO47" s="142"/>
      <c r="BP47" s="142"/>
      <c r="BQ47" s="142" t="n">
        <f aca="false">П3!$AM$12</f>
        <v>0.2</v>
      </c>
      <c r="BR47" s="142"/>
      <c r="BS47" s="142"/>
      <c r="BT47" s="142"/>
      <c r="BU47" s="142"/>
      <c r="BV47" s="142"/>
      <c r="BW47" s="142" t="n">
        <f aca="false">П4!$AM$12</f>
        <v>0.14</v>
      </c>
      <c r="BX47" s="142"/>
      <c r="BY47" s="142"/>
      <c r="BZ47" s="142"/>
      <c r="CA47" s="142"/>
      <c r="CB47" s="142"/>
      <c r="CC47" s="142" t="n">
        <f aca="false">П5!$AM$12</f>
        <v>0</v>
      </c>
      <c r="CD47" s="142"/>
      <c r="CE47" s="142"/>
      <c r="CF47" s="142"/>
      <c r="CG47" s="142"/>
      <c r="CH47" s="142"/>
      <c r="CI47" s="139"/>
      <c r="CJ47" s="139"/>
      <c r="CK47" s="94"/>
      <c r="CL47" s="94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</row>
    <row r="48" customFormat="false" ht="18.75" hidden="false" customHeight="true" outlineLevel="0" collapsed="false">
      <c r="A48" s="143" t="s">
        <v>108</v>
      </c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39"/>
      <c r="AZ48" s="134" t="s">
        <v>109</v>
      </c>
      <c r="BA48" s="134"/>
      <c r="BB48" s="134"/>
      <c r="BC48" s="134"/>
      <c r="BD48" s="134"/>
      <c r="BE48" s="142" t="n">
        <f aca="false">IF(BE43,BE47*BE46,"")</f>
        <v>0.8685</v>
      </c>
      <c r="BF48" s="142"/>
      <c r="BG48" s="142"/>
      <c r="BH48" s="142"/>
      <c r="BI48" s="142"/>
      <c r="BJ48" s="142"/>
      <c r="BK48" s="142" t="n">
        <f aca="false">IF(BK43,BK47*BK46,"")</f>
        <v>0.5001</v>
      </c>
      <c r="BL48" s="142"/>
      <c r="BM48" s="142"/>
      <c r="BN48" s="142"/>
      <c r="BO48" s="142"/>
      <c r="BP48" s="142"/>
      <c r="BQ48" s="142" t="n">
        <f aca="false">IF(BQ43,BQ47*BQ46,"")</f>
        <v>0.072</v>
      </c>
      <c r="BR48" s="142"/>
      <c r="BS48" s="142"/>
      <c r="BT48" s="142"/>
      <c r="BU48" s="142"/>
      <c r="BV48" s="142"/>
      <c r="BW48" s="142" t="n">
        <f aca="false">IF(BW43,BW47*BW46,"")</f>
        <v>0.19488</v>
      </c>
      <c r="BX48" s="142"/>
      <c r="BY48" s="142"/>
      <c r="BZ48" s="142"/>
      <c r="CA48" s="142"/>
      <c r="CB48" s="142"/>
      <c r="CC48" s="142" t="str">
        <f aca="false">IF(CC43,CC47*CC46,"")</f>
        <v/>
      </c>
      <c r="CD48" s="142"/>
      <c r="CE48" s="142"/>
      <c r="CF48" s="142"/>
      <c r="CG48" s="142"/>
      <c r="CH48" s="142"/>
      <c r="CI48" s="139"/>
      <c r="CJ48" s="139"/>
      <c r="CK48" s="135"/>
      <c r="CL48" s="135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51"/>
      <c r="DH48" s="139"/>
      <c r="DI48" s="139"/>
      <c r="DJ48" s="139"/>
      <c r="DK48" s="94"/>
      <c r="DL48" s="94"/>
      <c r="DM48" s="94"/>
      <c r="DN48" s="94"/>
      <c r="DO48" s="94"/>
      <c r="DP48" s="94"/>
    </row>
    <row r="49" customFormat="false" ht="18.75" hidden="false" customHeight="fals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39"/>
      <c r="BZ49" s="152"/>
      <c r="CI49" s="139"/>
      <c r="CJ49" s="139"/>
      <c r="CK49" s="135"/>
      <c r="CL49" s="135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94"/>
      <c r="DH49" s="94"/>
      <c r="DI49" s="94"/>
      <c r="DJ49" s="94"/>
      <c r="DK49" s="94"/>
      <c r="DL49" s="94"/>
      <c r="DM49" s="94"/>
      <c r="DN49" s="94"/>
      <c r="DO49" s="94"/>
      <c r="DP49" s="94"/>
    </row>
    <row r="50" s="91" customFormat="true" ht="15.75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94"/>
      <c r="AZ50" s="153" t="s">
        <v>110</v>
      </c>
      <c r="BA50" s="153"/>
      <c r="BB50" s="153"/>
      <c r="BC50" s="153"/>
      <c r="BD50" s="153"/>
      <c r="BE50" s="153"/>
      <c r="BF50" s="153"/>
      <c r="BG50" s="92"/>
      <c r="BH50" s="92"/>
      <c r="BI50" s="92"/>
      <c r="BJ50" s="92"/>
      <c r="BK50" s="92"/>
      <c r="BL50" s="92"/>
      <c r="BM50" s="153" t="s">
        <v>111</v>
      </c>
      <c r="BN50" s="153"/>
      <c r="BO50" s="153"/>
      <c r="BP50" s="153"/>
      <c r="BQ50" s="153"/>
      <c r="BR50" s="153"/>
      <c r="BS50" s="153"/>
      <c r="BT50" s="92"/>
      <c r="BU50" s="92"/>
      <c r="BV50" s="92"/>
      <c r="BW50" s="92"/>
      <c r="BX50" s="92"/>
      <c r="BY50" s="92"/>
      <c r="BZ50" s="152"/>
      <c r="CA50" s="92"/>
      <c r="CB50" s="92"/>
      <c r="CC50" s="92"/>
      <c r="CD50" s="92"/>
      <c r="CE50" s="92"/>
      <c r="CF50" s="92"/>
      <c r="CG50" s="92"/>
      <c r="CH50" s="92"/>
      <c r="CI50" s="139"/>
      <c r="CJ50" s="139"/>
      <c r="CK50" s="94"/>
      <c r="CL50" s="94"/>
      <c r="CM50" s="151"/>
      <c r="CN50" s="151"/>
      <c r="CO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  <c r="CZ50" s="151"/>
      <c r="DA50" s="151"/>
      <c r="DB50" s="151"/>
      <c r="DC50" s="151"/>
      <c r="DD50" s="151"/>
      <c r="DE50" s="151"/>
      <c r="DF50" s="151"/>
      <c r="DG50" s="94"/>
      <c r="DH50" s="94"/>
      <c r="DI50" s="94"/>
      <c r="DJ50" s="94"/>
      <c r="DK50" s="94"/>
      <c r="DL50" s="94"/>
      <c r="DM50" s="94"/>
      <c r="DN50" s="94"/>
      <c r="DO50" s="94"/>
      <c r="DP50" s="94"/>
    </row>
    <row r="51" customFormat="false" ht="18.75" hidden="false" customHeight="true" outlineLevel="0" collapsed="false">
      <c r="A51" s="99"/>
      <c r="B51" s="98"/>
      <c r="C51" s="98"/>
      <c r="D51" s="98"/>
      <c r="E51" s="98"/>
      <c r="F51" s="104"/>
      <c r="G51" s="104"/>
      <c r="H51" s="98"/>
      <c r="I51" s="154" t="s">
        <v>112</v>
      </c>
      <c r="J51" s="154"/>
      <c r="K51" s="154"/>
      <c r="L51" s="154"/>
      <c r="M51" s="154"/>
      <c r="N51" s="138" t="s">
        <v>113</v>
      </c>
      <c r="O51" s="138"/>
      <c r="P51" s="138"/>
      <c r="Q51" s="138"/>
      <c r="R51" s="138"/>
      <c r="S51" s="138"/>
      <c r="T51" s="138"/>
      <c r="U51" s="138"/>
      <c r="V51" s="155" t="s">
        <v>114</v>
      </c>
      <c r="W51" s="155"/>
      <c r="X51" s="149" t="n">
        <f aca="false">Z46</f>
        <v>330</v>
      </c>
      <c r="Y51" s="149"/>
      <c r="Z51" s="149"/>
      <c r="AA51" s="149"/>
      <c r="AB51" s="93" t="s">
        <v>115</v>
      </c>
      <c r="AC51" s="156" t="n">
        <f aca="false">AG45</f>
        <v>0.0191</v>
      </c>
      <c r="AD51" s="156"/>
      <c r="AE51" s="156"/>
      <c r="AF51" s="156"/>
      <c r="AG51" s="156"/>
      <c r="AH51" s="104" t="s">
        <v>116</v>
      </c>
      <c r="AI51" s="104"/>
      <c r="AJ51" s="104"/>
      <c r="AK51" s="146" t="n">
        <f aca="false">IF(AZ51,BG57,BT57)</f>
        <v>2.98996</v>
      </c>
      <c r="AL51" s="146"/>
      <c r="AM51" s="146"/>
      <c r="AN51" s="146"/>
      <c r="AO51" s="146"/>
      <c r="AP51" s="157"/>
      <c r="AQ51" s="157"/>
      <c r="AR51" s="104"/>
      <c r="AS51" s="104"/>
      <c r="AT51" s="104"/>
      <c r="AU51" s="104"/>
      <c r="AV51" s="104"/>
      <c r="AW51" s="104"/>
      <c r="AX51" s="104"/>
      <c r="AY51" s="94"/>
      <c r="AZ51" s="158" t="b">
        <f aca="false">NOT(BM51)</f>
        <v>1</v>
      </c>
      <c r="BA51" s="158"/>
      <c r="BB51" s="158"/>
      <c r="BC51" s="158"/>
      <c r="BD51" s="158"/>
      <c r="BE51" s="158"/>
      <c r="BF51" s="158"/>
      <c r="BM51" s="158" t="b">
        <f aca="false">AND(X51&lt;=200,AC51&gt;0.1)</f>
        <v>0</v>
      </c>
      <c r="BN51" s="158"/>
      <c r="BO51" s="158"/>
      <c r="BP51" s="158"/>
      <c r="BQ51" s="158"/>
      <c r="BR51" s="158"/>
      <c r="BS51" s="158"/>
      <c r="CA51" s="95"/>
      <c r="CB51" s="95"/>
      <c r="CC51" s="95"/>
      <c r="CD51" s="95"/>
      <c r="CE51" s="95"/>
      <c r="CF51" s="95"/>
      <c r="CG51" s="95"/>
      <c r="CH51" s="95"/>
      <c r="CI51" s="94"/>
      <c r="CJ51" s="94"/>
      <c r="CK51" s="94"/>
      <c r="CL51" s="94"/>
      <c r="CM51" s="139"/>
      <c r="CN51" s="139"/>
      <c r="CO51" s="139"/>
      <c r="CP51" s="139"/>
      <c r="CQ51" s="139"/>
      <c r="CR51" s="139"/>
      <c r="CS51" s="139"/>
      <c r="CT51" s="139"/>
      <c r="CU51" s="139"/>
      <c r="CV51" s="139"/>
      <c r="CW51" s="139"/>
      <c r="CX51" s="139"/>
      <c r="CY51" s="139"/>
      <c r="CZ51" s="139"/>
      <c r="DA51" s="139"/>
      <c r="DB51" s="139"/>
      <c r="DC51" s="139"/>
      <c r="DD51" s="139"/>
      <c r="DE51" s="139"/>
      <c r="DF51" s="139"/>
      <c r="DG51" s="139"/>
      <c r="DH51" s="139"/>
      <c r="DI51" s="139"/>
      <c r="DJ51" s="139"/>
      <c r="DK51" s="94"/>
      <c r="DL51" s="94"/>
      <c r="DM51" s="94"/>
      <c r="DN51" s="94"/>
      <c r="DO51" s="94"/>
      <c r="DP51" s="94"/>
    </row>
    <row r="52" s="91" customFormat="true" ht="15.75" hidden="false" customHeight="tru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159"/>
      <c r="AY52" s="136"/>
      <c r="AZ52" s="153" t="s">
        <v>117</v>
      </c>
      <c r="BA52" s="153"/>
      <c r="BB52" s="153"/>
      <c r="BC52" s="153"/>
      <c r="BD52" s="153"/>
      <c r="BE52" s="153"/>
      <c r="BF52" s="153"/>
      <c r="BG52" s="160" t="n">
        <f aca="false">IF(X51*AC51&lt;0.015,0.015,X51*AC51)</f>
        <v>6.303</v>
      </c>
      <c r="BH52" s="160"/>
      <c r="BI52" s="160"/>
      <c r="BJ52" s="160"/>
      <c r="BK52" s="160"/>
      <c r="BL52" s="95"/>
      <c r="BM52" s="153" t="s">
        <v>118</v>
      </c>
      <c r="BN52" s="153"/>
      <c r="BO52" s="153"/>
      <c r="BP52" s="153"/>
      <c r="BQ52" s="153"/>
      <c r="BR52" s="153"/>
      <c r="BS52" s="153"/>
      <c r="BT52" s="161" t="n">
        <f aca="false">AL45</f>
        <v>0</v>
      </c>
      <c r="BU52" s="161"/>
      <c r="BV52" s="161"/>
      <c r="BW52" s="161"/>
      <c r="BX52" s="161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</row>
    <row r="53" customFormat="false" ht="18.75" hidden="false" customHeight="true" outlineLevel="0" collapsed="false">
      <c r="A53" s="104" t="s">
        <v>119</v>
      </c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33"/>
      <c r="AZ53" s="153" t="s">
        <v>120</v>
      </c>
      <c r="BA53" s="153"/>
      <c r="BB53" s="153"/>
      <c r="BC53" s="153"/>
      <c r="BD53" s="153"/>
      <c r="BE53" s="153"/>
      <c r="BF53" s="153"/>
      <c r="BG53" s="162" t="n">
        <f aca="false">INDEX(PoNP,BG58,1)</f>
        <v>6.3</v>
      </c>
      <c r="BH53" s="162"/>
      <c r="BI53" s="162"/>
      <c r="BJ53" s="162"/>
      <c r="BK53" s="162"/>
      <c r="BM53" s="153" t="s">
        <v>121</v>
      </c>
      <c r="BN53" s="153"/>
      <c r="BO53" s="153"/>
      <c r="BP53" s="153"/>
      <c r="BQ53" s="153"/>
      <c r="BR53" s="153"/>
      <c r="BS53" s="153"/>
      <c r="BT53" s="163" t="e">
        <f aca="false">INDEX(alpha!$G$7:$P$7,1,BT58)</f>
        <v>#N/A</v>
      </c>
      <c r="BU53" s="163"/>
      <c r="BV53" s="163"/>
      <c r="BW53" s="163"/>
      <c r="BX53" s="163"/>
      <c r="CA53" s="134"/>
      <c r="CB53" s="134"/>
      <c r="CC53" s="134"/>
      <c r="CD53" s="134"/>
      <c r="CE53" s="134"/>
      <c r="CF53" s="134"/>
      <c r="CG53" s="164"/>
      <c r="CH53" s="165"/>
      <c r="CI53" s="139"/>
      <c r="CJ53" s="139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5"/>
      <c r="DD53" s="135"/>
      <c r="DE53" s="135"/>
      <c r="DF53" s="135"/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</row>
    <row r="54" s="91" customFormat="true" ht="15.75" hidden="false" customHeight="tru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33"/>
      <c r="AZ54" s="153" t="s">
        <v>122</v>
      </c>
      <c r="BA54" s="153"/>
      <c r="BB54" s="153"/>
      <c r="BC54" s="153"/>
      <c r="BD54" s="153"/>
      <c r="BE54" s="153"/>
      <c r="BF54" s="153"/>
      <c r="BG54" s="162" t="n">
        <f aca="false">INDEX(PoNP,BG59,1)</f>
        <v>6.4</v>
      </c>
      <c r="BH54" s="162"/>
      <c r="BI54" s="162"/>
      <c r="BJ54" s="162"/>
      <c r="BK54" s="162"/>
      <c r="BL54" s="134"/>
      <c r="BM54" s="153" t="s">
        <v>123</v>
      </c>
      <c r="BN54" s="153"/>
      <c r="BO54" s="153"/>
      <c r="BP54" s="153"/>
      <c r="BQ54" s="153"/>
      <c r="BR54" s="153"/>
      <c r="BS54" s="153"/>
      <c r="BT54" s="161" t="e">
        <f aca="false">INDEX(alpha!$G$7:$P$7,1,BT59)</f>
        <v>#N/A</v>
      </c>
      <c r="BU54" s="161"/>
      <c r="BV54" s="161"/>
      <c r="BW54" s="161"/>
      <c r="BX54" s="161"/>
      <c r="BY54" s="92"/>
      <c r="BZ54" s="92"/>
      <c r="CA54" s="134"/>
      <c r="CB54" s="134"/>
      <c r="CC54" s="134"/>
      <c r="CD54" s="134"/>
      <c r="CE54" s="134"/>
      <c r="CF54" s="134"/>
      <c r="CG54" s="164"/>
      <c r="CH54" s="165"/>
      <c r="CI54" s="139"/>
      <c r="CJ54" s="139"/>
      <c r="CK54" s="94"/>
      <c r="CL54" s="94"/>
      <c r="CM54" s="136"/>
      <c r="CN54" s="136"/>
      <c r="CO54" s="136"/>
      <c r="CP54" s="136"/>
      <c r="CQ54" s="136"/>
      <c r="CR54" s="136"/>
      <c r="CS54" s="136"/>
      <c r="CT54" s="136"/>
      <c r="CU54" s="136"/>
      <c r="CV54" s="136"/>
      <c r="CW54" s="136"/>
      <c r="CX54" s="136"/>
      <c r="CY54" s="136"/>
      <c r="CZ54" s="136"/>
      <c r="DA54" s="136"/>
      <c r="DB54" s="136"/>
      <c r="DC54" s="136"/>
      <c r="DD54" s="136"/>
      <c r="DE54" s="136"/>
      <c r="DF54" s="136"/>
      <c r="DG54" s="136"/>
      <c r="DH54" s="136"/>
      <c r="DI54" s="136"/>
      <c r="DJ54" s="136"/>
      <c r="DK54" s="136"/>
      <c r="DL54" s="136"/>
      <c r="DM54" s="136"/>
      <c r="DN54" s="136"/>
      <c r="DO54" s="136"/>
      <c r="DP54" s="136"/>
    </row>
    <row r="55" customFormat="false" ht="18.75" hidden="false" customHeight="true" outlineLevel="0" collapsed="false">
      <c r="A55" s="98"/>
      <c r="B55" s="98"/>
      <c r="C55" s="166"/>
      <c r="D55" s="166"/>
      <c r="E55" s="93"/>
      <c r="F55" s="93"/>
      <c r="G55" s="93"/>
      <c r="H55" s="93"/>
      <c r="I55" s="98"/>
      <c r="J55" s="154" t="s">
        <v>124</v>
      </c>
      <c r="K55" s="154"/>
      <c r="L55" s="154"/>
      <c r="M55" s="154"/>
      <c r="N55" s="154"/>
      <c r="O55" s="154"/>
      <c r="P55" s="144" t="s">
        <v>125</v>
      </c>
      <c r="Q55" s="144"/>
      <c r="R55" s="144"/>
      <c r="S55" s="144"/>
      <c r="T55" s="144"/>
      <c r="U55" s="144"/>
      <c r="V55" s="144"/>
      <c r="W55" s="144"/>
      <c r="X55" s="93" t="s">
        <v>103</v>
      </c>
      <c r="Y55" s="93"/>
      <c r="Z55" s="93"/>
      <c r="AA55" s="145" t="n">
        <f aca="false">ROUND(SUM(BE48:CH48),2)</f>
        <v>1.64</v>
      </c>
      <c r="AB55" s="145"/>
      <c r="AC55" s="145"/>
      <c r="AD55" s="145"/>
      <c r="AE55" s="93" t="s">
        <v>103</v>
      </c>
      <c r="AF55" s="93"/>
      <c r="AG55" s="93"/>
      <c r="AH55" s="149" t="n">
        <f aca="false">ROUND(AA55/AA56,2)</f>
        <v>0.26</v>
      </c>
      <c r="AI55" s="149"/>
      <c r="AJ55" s="149"/>
      <c r="AK55" s="149"/>
      <c r="AL55" s="104" t="s">
        <v>22</v>
      </c>
      <c r="AM55" s="104"/>
      <c r="AN55" s="104"/>
      <c r="AO55" s="104"/>
      <c r="AP55" s="167"/>
      <c r="AQ55" s="167"/>
      <c r="AR55" s="167"/>
      <c r="AS55" s="168"/>
      <c r="AT55" s="168"/>
      <c r="AU55" s="168"/>
      <c r="AV55" s="168"/>
      <c r="AW55" s="96"/>
      <c r="AX55" s="96"/>
      <c r="AY55" s="133"/>
      <c r="AZ55" s="153" t="s">
        <v>126</v>
      </c>
      <c r="BA55" s="153"/>
      <c r="BB55" s="153"/>
      <c r="BC55" s="153"/>
      <c r="BD55" s="153"/>
      <c r="BE55" s="153"/>
      <c r="BF55" s="153"/>
      <c r="BG55" s="162" t="n">
        <f aca="false">VLOOKUP(BG52,PoNP,2)</f>
        <v>2.989</v>
      </c>
      <c r="BH55" s="162"/>
      <c r="BI55" s="162"/>
      <c r="BJ55" s="162"/>
      <c r="BK55" s="162"/>
      <c r="BL55" s="134"/>
      <c r="BM55" s="153" t="s">
        <v>126</v>
      </c>
      <c r="BN55" s="153"/>
      <c r="BO55" s="153"/>
      <c r="BP55" s="153"/>
      <c r="BQ55" s="153"/>
      <c r="BR55" s="153"/>
      <c r="BS55" s="153"/>
      <c r="BT55" s="163" t="e">
        <f aca="false">INDEX(alpha!$G$8:$P$207,X51,BT58)</f>
        <v>#N/A</v>
      </c>
      <c r="BU55" s="163"/>
      <c r="BV55" s="163"/>
      <c r="BW55" s="163"/>
      <c r="BX55" s="163"/>
      <c r="CA55" s="134"/>
      <c r="CB55" s="134"/>
      <c r="CC55" s="134"/>
      <c r="CD55" s="134"/>
      <c r="CE55" s="134"/>
      <c r="CF55" s="134"/>
      <c r="CG55" s="95"/>
      <c r="CH55" s="95"/>
      <c r="CI55" s="94"/>
      <c r="CJ55" s="94"/>
      <c r="CK55" s="135"/>
      <c r="CL55" s="135"/>
      <c r="CM55" s="133"/>
      <c r="CN55" s="133"/>
      <c r="CO55" s="133"/>
      <c r="CP55" s="133"/>
      <c r="CQ55" s="133"/>
      <c r="CR55" s="133"/>
      <c r="CS55" s="133"/>
      <c r="CT55" s="133"/>
      <c r="CU55" s="133"/>
      <c r="CV55" s="133"/>
      <c r="CW55" s="133"/>
      <c r="CX55" s="133"/>
      <c r="CY55" s="133"/>
      <c r="CZ55" s="133"/>
      <c r="DA55" s="133"/>
      <c r="DB55" s="133"/>
      <c r="DC55" s="133"/>
      <c r="DD55" s="133"/>
      <c r="DE55" s="133"/>
      <c r="DF55" s="133"/>
      <c r="DG55" s="151"/>
      <c r="DH55" s="139"/>
      <c r="DI55" s="139"/>
      <c r="DJ55" s="139"/>
      <c r="DK55" s="94"/>
      <c r="DL55" s="94"/>
      <c r="DM55" s="94"/>
      <c r="DN55" s="94"/>
      <c r="DO55" s="94"/>
      <c r="DP55" s="94"/>
    </row>
    <row r="56" customFormat="false" ht="18.75" hidden="false" customHeight="tru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154"/>
      <c r="K56" s="154"/>
      <c r="L56" s="154"/>
      <c r="M56" s="154"/>
      <c r="N56" s="154"/>
      <c r="O56" s="154"/>
      <c r="P56" s="93" t="s">
        <v>102</v>
      </c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149" t="n">
        <f aca="false">SUM(BE46:CH46)</f>
        <v>6.314</v>
      </c>
      <c r="AB56" s="149"/>
      <c r="AC56" s="149"/>
      <c r="AD56" s="149"/>
      <c r="AE56" s="93"/>
      <c r="AF56" s="93"/>
      <c r="AG56" s="93"/>
      <c r="AH56" s="149"/>
      <c r="AI56" s="149"/>
      <c r="AJ56" s="149"/>
      <c r="AK56" s="149"/>
      <c r="AL56" s="104"/>
      <c r="AM56" s="104"/>
      <c r="AN56" s="104"/>
      <c r="AO56" s="104"/>
      <c r="AP56" s="98"/>
      <c r="AQ56" s="98"/>
      <c r="AR56" s="98"/>
      <c r="AS56" s="98"/>
      <c r="AT56" s="98"/>
      <c r="AU56" s="98"/>
      <c r="AV56" s="98"/>
      <c r="AW56" s="96"/>
      <c r="AX56" s="147"/>
      <c r="AY56" s="139"/>
      <c r="AZ56" s="153" t="s">
        <v>127</v>
      </c>
      <c r="BA56" s="153"/>
      <c r="BB56" s="153"/>
      <c r="BC56" s="153"/>
      <c r="BD56" s="153"/>
      <c r="BE56" s="153"/>
      <c r="BF56" s="153"/>
      <c r="BG56" s="162" t="n">
        <f aca="false">VLOOKUP(BG54,PoNP,2)</f>
        <v>3.021</v>
      </c>
      <c r="BH56" s="162"/>
      <c r="BI56" s="162"/>
      <c r="BJ56" s="162"/>
      <c r="BK56" s="162"/>
      <c r="BL56" s="134"/>
      <c r="BM56" s="153" t="s">
        <v>127</v>
      </c>
      <c r="BN56" s="153"/>
      <c r="BO56" s="153"/>
      <c r="BP56" s="153"/>
      <c r="BQ56" s="153"/>
      <c r="BR56" s="153"/>
      <c r="BS56" s="153"/>
      <c r="BT56" s="163" t="e">
        <f aca="false">INDEX(alpha!$G$8:$P$207,X51,BT59)</f>
        <v>#N/A</v>
      </c>
      <c r="BU56" s="163"/>
      <c r="BV56" s="163"/>
      <c r="BW56" s="163"/>
      <c r="BX56" s="163"/>
      <c r="CA56" s="165"/>
      <c r="CB56" s="165"/>
      <c r="CC56" s="165"/>
      <c r="CD56" s="165"/>
      <c r="CE56" s="165"/>
      <c r="CF56" s="165"/>
      <c r="CG56" s="165"/>
      <c r="CH56" s="165"/>
      <c r="CI56" s="139"/>
      <c r="CJ56" s="139"/>
      <c r="CK56" s="135"/>
      <c r="CL56" s="135"/>
      <c r="CM56" s="133"/>
      <c r="CN56" s="133"/>
      <c r="CO56" s="133"/>
      <c r="CP56" s="133"/>
      <c r="CQ56" s="133"/>
      <c r="CR56" s="133"/>
      <c r="CS56" s="133"/>
      <c r="CT56" s="133"/>
      <c r="CU56" s="133"/>
      <c r="CV56" s="133"/>
      <c r="CW56" s="133"/>
      <c r="CX56" s="133"/>
      <c r="CY56" s="133"/>
      <c r="CZ56" s="133"/>
      <c r="DA56" s="133"/>
      <c r="DB56" s="133"/>
      <c r="DC56" s="133"/>
      <c r="DD56" s="133"/>
      <c r="DE56" s="133"/>
      <c r="DF56" s="133"/>
      <c r="DG56" s="94"/>
      <c r="DH56" s="94"/>
      <c r="DI56" s="94"/>
      <c r="DJ56" s="94"/>
      <c r="DK56" s="94"/>
      <c r="DL56" s="94"/>
      <c r="DM56" s="94"/>
      <c r="DN56" s="94"/>
      <c r="DO56" s="94"/>
      <c r="DP56" s="94"/>
    </row>
    <row r="57" s="91" customFormat="true" ht="15.75" hidden="false" customHeight="true" outlineLevel="0" collapsed="false">
      <c r="A57" s="169"/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70"/>
      <c r="AQ57" s="170"/>
      <c r="AR57" s="170"/>
      <c r="AS57" s="170"/>
      <c r="AT57" s="170"/>
      <c r="AU57" s="170"/>
      <c r="AV57" s="170"/>
      <c r="AW57" s="96"/>
      <c r="AX57" s="150"/>
      <c r="AY57" s="139"/>
      <c r="AZ57" s="153" t="s">
        <v>128</v>
      </c>
      <c r="BA57" s="153"/>
      <c r="BB57" s="153"/>
      <c r="BC57" s="153"/>
      <c r="BD57" s="153"/>
      <c r="BE57" s="153"/>
      <c r="BF57" s="153"/>
      <c r="BG57" s="160" t="n">
        <f aca="false">BG55+(BG56-BG55)*(BG52-BG53)/(BG54-BG53)</f>
        <v>2.98996</v>
      </c>
      <c r="BH57" s="160"/>
      <c r="BI57" s="160"/>
      <c r="BJ57" s="160"/>
      <c r="BK57" s="160"/>
      <c r="BL57" s="164"/>
      <c r="BM57" s="153" t="s">
        <v>128</v>
      </c>
      <c r="BN57" s="153"/>
      <c r="BO57" s="153"/>
      <c r="BP57" s="153"/>
      <c r="BQ57" s="153"/>
      <c r="BR57" s="153"/>
      <c r="BS57" s="153"/>
      <c r="BT57" s="160" t="e">
        <f aca="false">BT55+(BT56-BT55)*(BT52-BT53)/(BT54-BT53)</f>
        <v>#N/A</v>
      </c>
      <c r="BU57" s="160"/>
      <c r="BV57" s="160"/>
      <c r="BW57" s="160"/>
      <c r="BX57" s="160"/>
      <c r="BY57" s="92"/>
      <c r="BZ57" s="92"/>
      <c r="CA57" s="165"/>
      <c r="CB57" s="165"/>
      <c r="CC57" s="165"/>
      <c r="CD57" s="165"/>
      <c r="CE57" s="165"/>
      <c r="CF57" s="165"/>
      <c r="CG57" s="95"/>
      <c r="CH57" s="95"/>
      <c r="CI57" s="94"/>
      <c r="CJ57" s="94"/>
      <c r="CK57" s="94"/>
      <c r="CL57" s="94"/>
      <c r="CM57" s="151"/>
      <c r="CN57" s="151"/>
      <c r="CO57" s="151"/>
      <c r="CP57" s="151"/>
      <c r="CQ57" s="151"/>
      <c r="CR57" s="151"/>
      <c r="CS57" s="151"/>
      <c r="CT57" s="151"/>
      <c r="CU57" s="151"/>
      <c r="CV57" s="151"/>
      <c r="CW57" s="151"/>
      <c r="CX57" s="151"/>
      <c r="CY57" s="151"/>
      <c r="CZ57" s="151"/>
      <c r="DA57" s="151"/>
      <c r="DB57" s="151"/>
      <c r="DC57" s="151"/>
      <c r="DD57" s="151"/>
      <c r="DE57" s="151"/>
      <c r="DF57" s="151"/>
      <c r="DG57" s="94"/>
      <c r="DH57" s="94"/>
      <c r="DI57" s="94"/>
      <c r="DJ57" s="94"/>
      <c r="DK57" s="94"/>
      <c r="DL57" s="94"/>
      <c r="DM57" s="94"/>
      <c r="DN57" s="94"/>
      <c r="DO57" s="94"/>
      <c r="DP57" s="94"/>
    </row>
    <row r="58" customFormat="false" ht="18.75" hidden="false" customHeight="true" outlineLevel="0" collapsed="false">
      <c r="A58" s="99" t="s">
        <v>129</v>
      </c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139"/>
      <c r="AZ58" s="153" t="s">
        <v>130</v>
      </c>
      <c r="BA58" s="153"/>
      <c r="BB58" s="153"/>
      <c r="BC58" s="153"/>
      <c r="BD58" s="153"/>
      <c r="BE58" s="153"/>
      <c r="BF58" s="153"/>
      <c r="BG58" s="162" t="n">
        <f aca="false">MATCH(BG52,alpha!$C$7:$C$595)</f>
        <v>199</v>
      </c>
      <c r="BH58" s="162"/>
      <c r="BI58" s="162"/>
      <c r="BJ58" s="162"/>
      <c r="BK58" s="162"/>
      <c r="BL58" s="165"/>
      <c r="BM58" s="153" t="s">
        <v>130</v>
      </c>
      <c r="BN58" s="153"/>
      <c r="BO58" s="153"/>
      <c r="BP58" s="153"/>
      <c r="BQ58" s="153"/>
      <c r="BR58" s="153"/>
      <c r="BS58" s="153"/>
      <c r="BT58" s="162" t="e">
        <f aca="false">MATCH(BT52,alpha!$G$7:$P$7)</f>
        <v>#N/A</v>
      </c>
      <c r="BU58" s="162"/>
      <c r="BV58" s="162"/>
      <c r="BW58" s="162"/>
      <c r="BX58" s="162"/>
      <c r="CA58" s="165"/>
      <c r="CB58" s="165"/>
      <c r="CC58" s="165"/>
      <c r="CD58" s="165"/>
      <c r="CE58" s="165"/>
      <c r="CF58" s="165"/>
      <c r="CG58" s="165"/>
      <c r="CH58" s="165"/>
      <c r="CI58" s="139"/>
      <c r="CJ58" s="139"/>
      <c r="CK58" s="135"/>
      <c r="CL58" s="135"/>
      <c r="CM58" s="139"/>
      <c r="CN58" s="139"/>
      <c r="CO58" s="139"/>
      <c r="CP58" s="139"/>
      <c r="CQ58" s="139"/>
      <c r="CR58" s="139"/>
      <c r="CS58" s="139"/>
      <c r="CT58" s="139"/>
      <c r="CU58" s="139"/>
      <c r="CV58" s="139"/>
      <c r="CW58" s="139"/>
      <c r="CX58" s="139"/>
      <c r="CY58" s="139"/>
      <c r="CZ58" s="139"/>
      <c r="DA58" s="139"/>
      <c r="DB58" s="139"/>
      <c r="DC58" s="139"/>
      <c r="DD58" s="139"/>
      <c r="DE58" s="139"/>
      <c r="DF58" s="139"/>
      <c r="DG58" s="139"/>
      <c r="DH58" s="139"/>
      <c r="DI58" s="139"/>
      <c r="DJ58" s="139"/>
      <c r="DK58" s="94"/>
      <c r="DL58" s="94"/>
      <c r="DM58" s="94"/>
      <c r="DN58" s="94"/>
      <c r="DO58" s="94"/>
      <c r="DP58" s="94"/>
    </row>
    <row r="59" s="91" customFormat="true" ht="15.75" hidden="false" customHeight="tru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39"/>
      <c r="AZ59" s="153" t="s">
        <v>131</v>
      </c>
      <c r="BA59" s="153"/>
      <c r="BB59" s="153"/>
      <c r="BC59" s="153"/>
      <c r="BD59" s="153"/>
      <c r="BE59" s="153"/>
      <c r="BF59" s="153"/>
      <c r="BG59" s="171" t="n">
        <f aca="false">MATCH(BG52,alpha!$C$7:$C$595)+1</f>
        <v>200</v>
      </c>
      <c r="BH59" s="171"/>
      <c r="BI59" s="171"/>
      <c r="BJ59" s="171"/>
      <c r="BK59" s="171"/>
      <c r="BL59" s="165"/>
      <c r="BM59" s="153" t="s">
        <v>131</v>
      </c>
      <c r="BN59" s="153"/>
      <c r="BO59" s="153"/>
      <c r="BP59" s="153"/>
      <c r="BQ59" s="153"/>
      <c r="BR59" s="153"/>
      <c r="BS59" s="153"/>
      <c r="BT59" s="172" t="e">
        <f aca="false">MATCH(BT52,alpha!$G$7:$P$7)+1</f>
        <v>#N/A</v>
      </c>
      <c r="BU59" s="172"/>
      <c r="BV59" s="172"/>
      <c r="BW59" s="172"/>
      <c r="BX59" s="172"/>
      <c r="BY59" s="165"/>
      <c r="BZ59" s="165"/>
      <c r="CA59" s="165"/>
      <c r="CB59" s="165"/>
      <c r="CC59" s="165"/>
      <c r="CD59" s="165"/>
      <c r="CE59" s="165"/>
      <c r="CF59" s="165"/>
      <c r="CG59" s="165"/>
      <c r="CH59" s="165"/>
      <c r="CI59" s="139"/>
      <c r="CJ59" s="139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</row>
    <row r="60" customFormat="false" ht="19.5" hidden="false" customHeight="true" outlineLevel="0" collapsed="false">
      <c r="A60" s="99"/>
      <c r="B60" s="104"/>
      <c r="C60" s="104"/>
      <c r="D60" s="104"/>
      <c r="E60" s="104"/>
      <c r="F60" s="104"/>
      <c r="G60" s="104"/>
      <c r="H60" s="104"/>
      <c r="I60" s="104"/>
      <c r="J60" s="154" t="s">
        <v>132</v>
      </c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73" t="n">
        <f aca="false">AH55</f>
        <v>0.26</v>
      </c>
      <c r="Y60" s="173"/>
      <c r="Z60" s="173"/>
      <c r="AA60" s="173"/>
      <c r="AB60" s="93" t="s">
        <v>133</v>
      </c>
      <c r="AC60" s="93"/>
      <c r="AD60" s="174" t="n">
        <f aca="false">AK51</f>
        <v>2.98996</v>
      </c>
      <c r="AE60" s="174"/>
      <c r="AF60" s="174"/>
      <c r="AG60" s="174"/>
      <c r="AH60" s="93" t="s">
        <v>103</v>
      </c>
      <c r="AI60" s="93"/>
      <c r="AJ60" s="175" t="n">
        <f aca="false">ROUND(5*X60*AD60,2)</f>
        <v>3.89</v>
      </c>
      <c r="AK60" s="175"/>
      <c r="AL60" s="175"/>
      <c r="AM60" s="175"/>
      <c r="AN60" s="175"/>
      <c r="AO60" s="143" t="s">
        <v>22</v>
      </c>
      <c r="AP60" s="143"/>
      <c r="AQ60" s="143"/>
      <c r="AR60" s="143"/>
      <c r="AS60" s="104"/>
      <c r="AT60" s="104"/>
      <c r="AU60" s="104"/>
      <c r="AV60" s="104"/>
      <c r="AW60" s="104"/>
      <c r="AX60" s="104"/>
      <c r="AY60" s="139"/>
      <c r="BE60" s="165"/>
      <c r="BF60" s="165"/>
      <c r="BG60" s="165"/>
      <c r="BH60" s="165"/>
      <c r="BI60" s="165"/>
      <c r="BJ60" s="165"/>
      <c r="BK60" s="165"/>
      <c r="BL60" s="165"/>
      <c r="BM60" s="165"/>
      <c r="BN60" s="165"/>
      <c r="BO60" s="165"/>
      <c r="BP60" s="165"/>
      <c r="BQ60" s="165"/>
      <c r="BR60" s="165"/>
      <c r="BS60" s="165"/>
      <c r="BT60" s="165"/>
      <c r="BU60" s="165"/>
      <c r="BV60" s="165"/>
      <c r="BW60" s="165"/>
      <c r="BX60" s="165"/>
      <c r="BY60" s="165"/>
      <c r="BZ60" s="165"/>
      <c r="CA60" s="165"/>
      <c r="CB60" s="165"/>
      <c r="CC60" s="165"/>
      <c r="CD60" s="165"/>
      <c r="CE60" s="165"/>
      <c r="CF60" s="165"/>
      <c r="CG60" s="165"/>
      <c r="CH60" s="165"/>
      <c r="CI60" s="139"/>
      <c r="CJ60" s="139"/>
      <c r="CK60" s="135"/>
      <c r="CL60" s="135"/>
      <c r="CM60" s="136"/>
      <c r="CN60" s="136"/>
      <c r="CO60" s="136"/>
      <c r="CP60" s="136"/>
      <c r="CQ60" s="136"/>
      <c r="CR60" s="136"/>
      <c r="CS60" s="136"/>
      <c r="CT60" s="136"/>
      <c r="CU60" s="136"/>
      <c r="CV60" s="136"/>
      <c r="CW60" s="136"/>
      <c r="CX60" s="136"/>
      <c r="CY60" s="136"/>
      <c r="CZ60" s="136"/>
      <c r="DA60" s="136"/>
      <c r="DB60" s="136"/>
      <c r="DC60" s="136"/>
      <c r="DD60" s="136"/>
      <c r="DE60" s="136"/>
      <c r="DF60" s="136"/>
      <c r="DG60" s="136"/>
      <c r="DH60" s="136"/>
      <c r="DI60" s="136"/>
      <c r="DJ60" s="136"/>
      <c r="DK60" s="136"/>
      <c r="DL60" s="136"/>
      <c r="DM60" s="136"/>
      <c r="DN60" s="136"/>
      <c r="DO60" s="136"/>
      <c r="DP60" s="136"/>
    </row>
    <row r="61" s="91" customFormat="true" ht="15.75" hidden="false" customHeight="false" outlineLevel="0" collapsed="false">
      <c r="A61" s="96" t="s">
        <v>134</v>
      </c>
      <c r="B61" s="176"/>
      <c r="C61" s="176"/>
      <c r="D61" s="177"/>
      <c r="E61" s="177"/>
      <c r="F61" s="177"/>
      <c r="G61" s="176"/>
      <c r="H61" s="176"/>
      <c r="I61" s="176"/>
      <c r="J61" s="176"/>
      <c r="K61" s="176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76"/>
      <c r="AT61" s="176"/>
      <c r="AU61" s="176"/>
      <c r="AV61" s="176"/>
      <c r="AW61" s="176"/>
      <c r="AX61" s="176"/>
      <c r="AY61" s="94"/>
      <c r="AZ61" s="134"/>
      <c r="BA61" s="134"/>
      <c r="BB61" s="134"/>
      <c r="BC61" s="134"/>
      <c r="BD61" s="134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139"/>
      <c r="CJ61" s="139"/>
      <c r="CK61" s="94"/>
      <c r="CL61" s="94"/>
      <c r="CM61" s="133"/>
      <c r="CN61" s="133"/>
      <c r="CO61" s="133"/>
      <c r="CP61" s="133"/>
      <c r="CQ61" s="133"/>
      <c r="CR61" s="133"/>
      <c r="CS61" s="133"/>
      <c r="CT61" s="133"/>
      <c r="CU61" s="133"/>
      <c r="CV61" s="133"/>
      <c r="CW61" s="133"/>
      <c r="CX61" s="133"/>
      <c r="CY61" s="133"/>
      <c r="CZ61" s="133"/>
      <c r="DA61" s="133"/>
      <c r="DB61" s="133"/>
      <c r="DC61" s="133"/>
      <c r="DD61" s="133"/>
      <c r="DE61" s="133"/>
      <c r="DF61" s="133"/>
      <c r="DG61" s="151"/>
      <c r="DH61" s="139"/>
      <c r="DI61" s="139"/>
      <c r="DJ61" s="139"/>
      <c r="DK61" s="94"/>
      <c r="DL61" s="94"/>
      <c r="DM61" s="94"/>
      <c r="DN61" s="94"/>
      <c r="DO61" s="94"/>
      <c r="DP61" s="94"/>
    </row>
    <row r="62" customFormat="false" ht="18.75" hidden="false" customHeight="true" outlineLevel="0" collapsed="false">
      <c r="A62" s="104" t="s">
        <v>119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94"/>
      <c r="BE62" s="134" t="s">
        <v>94</v>
      </c>
      <c r="BF62" s="134"/>
      <c r="BG62" s="134"/>
      <c r="BH62" s="134"/>
      <c r="BI62" s="134"/>
      <c r="BJ62" s="134"/>
      <c r="BK62" s="134" t="s">
        <v>95</v>
      </c>
      <c r="BL62" s="134"/>
      <c r="BM62" s="134"/>
      <c r="BN62" s="134"/>
      <c r="BO62" s="134"/>
      <c r="BP62" s="134"/>
      <c r="BQ62" s="134" t="s">
        <v>96</v>
      </c>
      <c r="BR62" s="134"/>
      <c r="BS62" s="134"/>
      <c r="BT62" s="134"/>
      <c r="BU62" s="134"/>
      <c r="BV62" s="134"/>
      <c r="BW62" s="134" t="s">
        <v>97</v>
      </c>
      <c r="BX62" s="134"/>
      <c r="BY62" s="134"/>
      <c r="BZ62" s="134"/>
      <c r="CA62" s="134"/>
      <c r="CB62" s="134"/>
      <c r="CC62" s="134" t="s">
        <v>98</v>
      </c>
      <c r="CD62" s="134"/>
      <c r="CE62" s="134"/>
      <c r="CF62" s="134"/>
      <c r="CG62" s="134"/>
      <c r="CH62" s="134"/>
      <c r="CI62" s="94"/>
      <c r="CJ62" s="94"/>
      <c r="CK62" s="135"/>
      <c r="CL62" s="135"/>
      <c r="CM62" s="133"/>
      <c r="CN62" s="133"/>
      <c r="CO62" s="133"/>
      <c r="CP62" s="133"/>
      <c r="CQ62" s="133"/>
      <c r="CR62" s="133"/>
      <c r="CS62" s="133"/>
      <c r="CT62" s="133"/>
      <c r="CU62" s="133"/>
      <c r="CV62" s="133"/>
      <c r="CW62" s="133"/>
      <c r="CX62" s="133"/>
      <c r="CY62" s="133"/>
      <c r="CZ62" s="133"/>
      <c r="DA62" s="133"/>
      <c r="DB62" s="133"/>
      <c r="DC62" s="133"/>
      <c r="DD62" s="133"/>
      <c r="DE62" s="133"/>
      <c r="DF62" s="133"/>
      <c r="DG62" s="94"/>
      <c r="DH62" s="94"/>
      <c r="DI62" s="94"/>
      <c r="DJ62" s="94"/>
      <c r="DK62" s="94"/>
      <c r="DL62" s="94"/>
      <c r="DM62" s="94"/>
      <c r="DN62" s="94"/>
      <c r="DO62" s="94"/>
      <c r="DP62" s="94"/>
    </row>
    <row r="63" s="91" customFormat="true" ht="15.75" hidden="false" customHeight="tru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94"/>
      <c r="AZ63" s="134" t="s">
        <v>135</v>
      </c>
      <c r="BA63" s="134"/>
      <c r="BB63" s="134"/>
      <c r="BC63" s="134"/>
      <c r="BD63" s="134"/>
      <c r="BE63" s="142" t="n">
        <f aca="false">ROUND(П1!$AO$56,4)</f>
        <v>0.0693</v>
      </c>
      <c r="BF63" s="142"/>
      <c r="BG63" s="142"/>
      <c r="BH63" s="142"/>
      <c r="BI63" s="142"/>
      <c r="BJ63" s="142"/>
      <c r="BK63" s="142" t="n">
        <f aca="false">ROUND(П2!$AO$56,4)</f>
        <v>0.6</v>
      </c>
      <c r="BL63" s="142"/>
      <c r="BM63" s="142"/>
      <c r="BN63" s="142"/>
      <c r="BO63" s="142"/>
      <c r="BP63" s="142"/>
      <c r="BQ63" s="142" t="n">
        <f aca="false">ROUND(П3!$AO$56,4)</f>
        <v>0.065</v>
      </c>
      <c r="BR63" s="142"/>
      <c r="BS63" s="142"/>
      <c r="BT63" s="142"/>
      <c r="BU63" s="142"/>
      <c r="BV63" s="142"/>
      <c r="BW63" s="142" t="n">
        <f aca="false">ROUND(П4!$AO$56,4)</f>
        <v>0.0729</v>
      </c>
      <c r="BX63" s="142"/>
      <c r="BY63" s="142"/>
      <c r="BZ63" s="142"/>
      <c r="CA63" s="142"/>
      <c r="CB63" s="142"/>
      <c r="CC63" s="142" t="e">
        <f aca="false">ROUND(П5!$AO$56,4)</f>
        <v>#DIV/0!</v>
      </c>
      <c r="CD63" s="142"/>
      <c r="CE63" s="142"/>
      <c r="CF63" s="142"/>
      <c r="CG63" s="142"/>
      <c r="CH63" s="142"/>
      <c r="CI63" s="94"/>
      <c r="CJ63" s="94"/>
      <c r="CK63" s="94"/>
      <c r="CL63" s="94"/>
      <c r="CM63" s="151"/>
      <c r="CN63" s="151"/>
      <c r="CO63" s="151"/>
      <c r="CP63" s="151"/>
      <c r="CQ63" s="151"/>
      <c r="CR63" s="151"/>
      <c r="CS63" s="151"/>
      <c r="CT63" s="151"/>
      <c r="CU63" s="151"/>
      <c r="CV63" s="151"/>
      <c r="CW63" s="151"/>
      <c r="CX63" s="151"/>
      <c r="CY63" s="151"/>
      <c r="CZ63" s="151"/>
      <c r="DA63" s="151"/>
      <c r="DB63" s="151"/>
      <c r="DC63" s="151"/>
      <c r="DD63" s="151"/>
      <c r="DE63" s="151"/>
      <c r="DF63" s="151"/>
      <c r="DG63" s="94"/>
      <c r="DH63" s="94"/>
      <c r="DI63" s="94"/>
      <c r="DJ63" s="94"/>
      <c r="DK63" s="94"/>
      <c r="DL63" s="94"/>
      <c r="DM63" s="94"/>
      <c r="DN63" s="94"/>
      <c r="DO63" s="94"/>
      <c r="DP63" s="94"/>
    </row>
    <row r="64" customFormat="false" ht="18.75" hidden="false" customHeight="true" outlineLevel="0" collapsed="false">
      <c r="A64" s="98"/>
      <c r="B64" s="98"/>
      <c r="C64" s="98"/>
      <c r="D64" s="98"/>
      <c r="E64" s="98"/>
      <c r="F64" s="98"/>
      <c r="G64" s="143" t="s">
        <v>136</v>
      </c>
      <c r="H64" s="143"/>
      <c r="I64" s="143"/>
      <c r="J64" s="143"/>
      <c r="K64" s="143"/>
      <c r="L64" s="143"/>
      <c r="M64" s="143"/>
      <c r="N64" s="144" t="s">
        <v>137</v>
      </c>
      <c r="O64" s="144"/>
      <c r="P64" s="144"/>
      <c r="Q64" s="144"/>
      <c r="R64" s="144"/>
      <c r="S64" s="144"/>
      <c r="T64" s="144"/>
      <c r="U64" s="144"/>
      <c r="V64" s="144"/>
      <c r="W64" s="144"/>
      <c r="X64" s="93" t="s">
        <v>103</v>
      </c>
      <c r="Y64" s="93"/>
      <c r="Z64" s="93"/>
      <c r="AA64" s="145" t="n">
        <f aca="false">ROUND(IF(ISERROR(BE67),0,BE67)+IF(ISERROR(BK67),0,BK67)+IF(ISERROR(BQ67),0,BQ67)+IF(ISERROR(BW67),0,BW67)+IF(ISERROR(CC67),0,CC67),2)</f>
        <v>5878.34</v>
      </c>
      <c r="AB64" s="145"/>
      <c r="AC64" s="145"/>
      <c r="AD64" s="145"/>
      <c r="AE64" s="145"/>
      <c r="AF64" s="145"/>
      <c r="AG64" s="145"/>
      <c r="AH64" s="93" t="s">
        <v>103</v>
      </c>
      <c r="AI64" s="93"/>
      <c r="AJ64" s="93"/>
      <c r="AK64" s="149" t="n">
        <f aca="false">ROUND(AA64/AA65,1)</f>
        <v>207</v>
      </c>
      <c r="AL64" s="149"/>
      <c r="AM64" s="149"/>
      <c r="AN64" s="149"/>
      <c r="AO64" s="149"/>
      <c r="AP64" s="104" t="s">
        <v>138</v>
      </c>
      <c r="AQ64" s="104"/>
      <c r="AR64" s="104"/>
      <c r="AS64" s="104"/>
      <c r="AT64" s="98"/>
      <c r="AU64" s="98"/>
      <c r="AV64" s="98"/>
      <c r="AW64" s="98"/>
      <c r="AX64" s="98"/>
      <c r="AY64" s="94"/>
      <c r="AZ64" s="134" t="s">
        <v>104</v>
      </c>
      <c r="BA64" s="134"/>
      <c r="BB64" s="134"/>
      <c r="BC64" s="134"/>
      <c r="BD64" s="134"/>
      <c r="BE64" s="142" t="n">
        <f aca="false">П1!$X$29</f>
        <v>150</v>
      </c>
      <c r="BF64" s="142"/>
      <c r="BG64" s="142"/>
      <c r="BH64" s="142"/>
      <c r="BI64" s="142"/>
      <c r="BJ64" s="142"/>
      <c r="BK64" s="142" t="n">
        <f aca="false">П2!$X$29</f>
        <v>10</v>
      </c>
      <c r="BL64" s="142"/>
      <c r="BM64" s="142"/>
      <c r="BN64" s="142"/>
      <c r="BO64" s="142"/>
      <c r="BP64" s="142"/>
      <c r="BQ64" s="142" t="n">
        <f aca="false">П3!$X$29</f>
        <v>50</v>
      </c>
      <c r="BR64" s="142"/>
      <c r="BS64" s="142"/>
      <c r="BT64" s="142"/>
      <c r="BU64" s="142"/>
      <c r="BV64" s="142"/>
      <c r="BW64" s="142" t="n">
        <f aca="false">П4!$X$29</f>
        <v>120</v>
      </c>
      <c r="BX64" s="142"/>
      <c r="BY64" s="142"/>
      <c r="BZ64" s="142"/>
      <c r="CA64" s="142"/>
      <c r="CB64" s="142"/>
      <c r="CC64" s="142" t="n">
        <f aca="false">П5!$X$29</f>
        <v>0</v>
      </c>
      <c r="CD64" s="142"/>
      <c r="CE64" s="142"/>
      <c r="CF64" s="142"/>
      <c r="CG64" s="142"/>
      <c r="CH64" s="142"/>
      <c r="CI64" s="94"/>
      <c r="CJ64" s="94"/>
      <c r="CK64" s="135"/>
      <c r="CL64" s="135"/>
      <c r="CM64" s="139"/>
      <c r="CN64" s="139"/>
      <c r="CO64" s="139"/>
      <c r="CP64" s="139"/>
      <c r="CQ64" s="139"/>
      <c r="CR64" s="139"/>
      <c r="CS64" s="139"/>
      <c r="CT64" s="139"/>
      <c r="CU64" s="139"/>
      <c r="CV64" s="139"/>
      <c r="CW64" s="139"/>
      <c r="CX64" s="139"/>
      <c r="CY64" s="139"/>
      <c r="CZ64" s="139"/>
      <c r="DA64" s="139"/>
      <c r="DB64" s="139"/>
      <c r="DC64" s="139"/>
      <c r="DD64" s="139"/>
      <c r="DE64" s="139"/>
      <c r="DF64" s="139"/>
      <c r="DG64" s="139"/>
      <c r="DH64" s="139"/>
      <c r="DI64" s="139"/>
      <c r="DJ64" s="139"/>
      <c r="DK64" s="94"/>
      <c r="DL64" s="94"/>
      <c r="DM64" s="94"/>
      <c r="DN64" s="94"/>
      <c r="DO64" s="94"/>
      <c r="DP64" s="94"/>
    </row>
    <row r="65" customFormat="false" ht="18.75" hidden="false" customHeight="true" outlineLevel="0" collapsed="false">
      <c r="A65" s="98"/>
      <c r="B65" s="98"/>
      <c r="C65" s="98"/>
      <c r="D65" s="98"/>
      <c r="E65" s="98"/>
      <c r="F65" s="98"/>
      <c r="G65" s="143"/>
      <c r="H65" s="143"/>
      <c r="I65" s="143"/>
      <c r="J65" s="143"/>
      <c r="K65" s="143"/>
      <c r="L65" s="143"/>
      <c r="M65" s="143"/>
      <c r="N65" s="93" t="s">
        <v>139</v>
      </c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149" t="n">
        <f aca="false">IF(ISERROR(BE65),0,BE65)+IF(ISERROR(BK65),0,BK65)+IF(ISERROR(BQ65),0,BQ65)+IF(ISERROR(BW65),0,BW65)+IF(ISERROR(CC65),0,CC65)</f>
        <v>28.393</v>
      </c>
      <c r="AB65" s="149"/>
      <c r="AC65" s="149"/>
      <c r="AD65" s="149"/>
      <c r="AE65" s="149"/>
      <c r="AF65" s="149"/>
      <c r="AG65" s="149"/>
      <c r="AH65" s="93"/>
      <c r="AI65" s="93"/>
      <c r="AJ65" s="93"/>
      <c r="AK65" s="149"/>
      <c r="AL65" s="149"/>
      <c r="AM65" s="149"/>
      <c r="AN65" s="149"/>
      <c r="AO65" s="149"/>
      <c r="AP65" s="104"/>
      <c r="AQ65" s="104"/>
      <c r="AR65" s="104"/>
      <c r="AS65" s="104"/>
      <c r="AT65" s="98"/>
      <c r="AU65" s="98"/>
      <c r="AV65" s="98"/>
      <c r="AW65" s="178"/>
      <c r="AX65" s="98"/>
      <c r="AY65" s="94"/>
      <c r="AZ65" s="134" t="s">
        <v>106</v>
      </c>
      <c r="BA65" s="134"/>
      <c r="BB65" s="134"/>
      <c r="BC65" s="134"/>
      <c r="BD65" s="134"/>
      <c r="BE65" s="142" t="n">
        <f aca="false">BE63*BE64</f>
        <v>10.395</v>
      </c>
      <c r="BF65" s="142"/>
      <c r="BG65" s="142"/>
      <c r="BH65" s="142"/>
      <c r="BI65" s="142"/>
      <c r="BJ65" s="142"/>
      <c r="BK65" s="142" t="n">
        <f aca="false">BK63*BK64</f>
        <v>6</v>
      </c>
      <c r="BL65" s="142"/>
      <c r="BM65" s="142"/>
      <c r="BN65" s="142"/>
      <c r="BO65" s="142"/>
      <c r="BP65" s="142"/>
      <c r="BQ65" s="142" t="n">
        <f aca="false">BQ63*BQ64</f>
        <v>3.25</v>
      </c>
      <c r="BR65" s="142"/>
      <c r="BS65" s="142"/>
      <c r="BT65" s="142"/>
      <c r="BU65" s="142"/>
      <c r="BV65" s="142"/>
      <c r="BW65" s="142" t="n">
        <f aca="false">BW63*BW64</f>
        <v>8.748</v>
      </c>
      <c r="BX65" s="142"/>
      <c r="BY65" s="142"/>
      <c r="BZ65" s="142"/>
      <c r="CA65" s="142"/>
      <c r="CB65" s="142"/>
      <c r="CC65" s="142" t="e">
        <f aca="false">CC63*CC64</f>
        <v>#DIV/0!</v>
      </c>
      <c r="CD65" s="142"/>
      <c r="CE65" s="142"/>
      <c r="CF65" s="142"/>
      <c r="CG65" s="142"/>
      <c r="CH65" s="142"/>
      <c r="CI65" s="94"/>
      <c r="CJ65" s="94"/>
      <c r="CK65" s="135"/>
      <c r="CL65" s="135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</row>
    <row r="66" s="91" customFormat="true" ht="15.75" hidden="false" customHeight="tru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96"/>
      <c r="AX66" s="147"/>
      <c r="AY66" s="94"/>
      <c r="AZ66" s="134" t="s">
        <v>140</v>
      </c>
      <c r="BA66" s="134"/>
      <c r="BB66" s="134"/>
      <c r="BC66" s="134"/>
      <c r="BD66" s="134"/>
      <c r="BE66" s="142" t="n">
        <f aca="false">П1!$AN$16</f>
        <v>300</v>
      </c>
      <c r="BF66" s="142"/>
      <c r="BG66" s="142"/>
      <c r="BH66" s="142"/>
      <c r="BI66" s="142"/>
      <c r="BJ66" s="142"/>
      <c r="BK66" s="142" t="n">
        <f aca="false">П2!$AN$16</f>
        <v>300</v>
      </c>
      <c r="BL66" s="142"/>
      <c r="BM66" s="142"/>
      <c r="BN66" s="142"/>
      <c r="BO66" s="142"/>
      <c r="BP66" s="142"/>
      <c r="BQ66" s="142" t="n">
        <f aca="false">П3!$AN$16</f>
        <v>80</v>
      </c>
      <c r="BR66" s="142"/>
      <c r="BS66" s="142"/>
      <c r="BT66" s="142"/>
      <c r="BU66" s="142"/>
      <c r="BV66" s="142"/>
      <c r="BW66" s="142" t="n">
        <f aca="false">П4!$AN$16</f>
        <v>80</v>
      </c>
      <c r="BX66" s="142"/>
      <c r="BY66" s="142"/>
      <c r="BZ66" s="142"/>
      <c r="CA66" s="142"/>
      <c r="CB66" s="142"/>
      <c r="CC66" s="142" t="n">
        <f aca="false">П5!$AN$16</f>
        <v>0</v>
      </c>
      <c r="CD66" s="142"/>
      <c r="CE66" s="142"/>
      <c r="CF66" s="142"/>
      <c r="CG66" s="142"/>
      <c r="CH66" s="142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</row>
    <row r="67" customFormat="false" ht="18.75" hidden="false" customHeight="true" outlineLevel="0" collapsed="false">
      <c r="A67" s="99" t="s">
        <v>141</v>
      </c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4"/>
      <c r="AZ67" s="134" t="s">
        <v>109</v>
      </c>
      <c r="BA67" s="134"/>
      <c r="BB67" s="134"/>
      <c r="BC67" s="134"/>
      <c r="BD67" s="134"/>
      <c r="BE67" s="142" t="n">
        <f aca="false">BE66*BE65</f>
        <v>3118.5</v>
      </c>
      <c r="BF67" s="142"/>
      <c r="BG67" s="142"/>
      <c r="BH67" s="142"/>
      <c r="BI67" s="142"/>
      <c r="BJ67" s="142"/>
      <c r="BK67" s="142" t="n">
        <f aca="false">BK66*BK65</f>
        <v>1800</v>
      </c>
      <c r="BL67" s="142"/>
      <c r="BM67" s="142"/>
      <c r="BN67" s="142"/>
      <c r="BO67" s="142"/>
      <c r="BP67" s="142"/>
      <c r="BQ67" s="142" t="n">
        <f aca="false">BQ66*BQ65</f>
        <v>260</v>
      </c>
      <c r="BR67" s="142"/>
      <c r="BS67" s="142"/>
      <c r="BT67" s="142"/>
      <c r="BU67" s="142"/>
      <c r="BV67" s="142"/>
      <c r="BW67" s="142" t="n">
        <f aca="false">BW66*BW65</f>
        <v>699.84</v>
      </c>
      <c r="BX67" s="142"/>
      <c r="BY67" s="142"/>
      <c r="BZ67" s="142"/>
      <c r="CA67" s="142"/>
      <c r="CB67" s="142"/>
      <c r="CC67" s="142" t="e">
        <f aca="false">CC66*CC65</f>
        <v>#DIV/0!</v>
      </c>
      <c r="CD67" s="142"/>
      <c r="CE67" s="142"/>
      <c r="CF67" s="142"/>
      <c r="CG67" s="142"/>
      <c r="CH67" s="142"/>
      <c r="CI67" s="94"/>
      <c r="CJ67" s="94"/>
      <c r="CK67" s="135"/>
      <c r="CL67" s="135"/>
      <c r="CM67" s="136"/>
      <c r="CN67" s="136"/>
      <c r="CO67" s="136"/>
      <c r="CP67" s="136"/>
      <c r="CQ67" s="136"/>
      <c r="CR67" s="136"/>
      <c r="CS67" s="136"/>
      <c r="CT67" s="136"/>
      <c r="CU67" s="136"/>
      <c r="CV67" s="136"/>
      <c r="CW67" s="136"/>
      <c r="CX67" s="136"/>
      <c r="CY67" s="136"/>
      <c r="CZ67" s="136"/>
      <c r="DA67" s="136"/>
      <c r="DB67" s="136"/>
      <c r="DC67" s="136"/>
      <c r="DD67" s="136"/>
      <c r="DE67" s="136"/>
      <c r="DF67" s="136"/>
      <c r="DG67" s="136"/>
      <c r="DH67" s="136"/>
      <c r="DI67" s="136"/>
      <c r="DJ67" s="136"/>
      <c r="DK67" s="136"/>
      <c r="DL67" s="136"/>
      <c r="DM67" s="136"/>
      <c r="DN67" s="136"/>
      <c r="DO67" s="136"/>
      <c r="DP67" s="136"/>
    </row>
    <row r="68" s="91" customFormat="true" ht="15.75" hidden="false" customHeight="false" outlineLevel="0" collapsed="false">
      <c r="A68" s="176"/>
      <c r="B68" s="176"/>
      <c r="C68" s="176"/>
      <c r="D68" s="176"/>
      <c r="E68" s="176"/>
      <c r="F68" s="176"/>
      <c r="G68" s="176"/>
      <c r="H68" s="176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76"/>
      <c r="AT68" s="176"/>
      <c r="AU68" s="176"/>
      <c r="AV68" s="176"/>
      <c r="AW68" s="96"/>
      <c r="AX68" s="176"/>
      <c r="AY68" s="94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4"/>
      <c r="CJ68" s="94"/>
      <c r="CK68" s="94"/>
      <c r="CL68" s="94"/>
      <c r="CM68" s="133"/>
      <c r="CN68" s="133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133"/>
      <c r="DD68" s="133"/>
      <c r="DE68" s="133"/>
      <c r="DF68" s="133"/>
      <c r="DG68" s="151"/>
      <c r="DH68" s="139"/>
      <c r="DI68" s="139"/>
      <c r="DJ68" s="139"/>
      <c r="DK68" s="94"/>
      <c r="DL68" s="94"/>
      <c r="DM68" s="94"/>
      <c r="DN68" s="94"/>
      <c r="DO68" s="94"/>
      <c r="DP68" s="94"/>
    </row>
    <row r="69" customFormat="false" ht="18.75" hidden="false" customHeight="true" outlineLevel="0" collapsed="false">
      <c r="A69" s="98"/>
      <c r="B69" s="98"/>
      <c r="C69" s="98"/>
      <c r="D69" s="104" t="s">
        <v>142</v>
      </c>
      <c r="E69" s="104"/>
      <c r="F69" s="104"/>
      <c r="G69" s="104"/>
      <c r="H69" s="104"/>
      <c r="I69" s="104"/>
      <c r="J69" s="144" t="s">
        <v>143</v>
      </c>
      <c r="K69" s="144"/>
      <c r="L69" s="144"/>
      <c r="M69" s="144"/>
      <c r="N69" s="144"/>
      <c r="O69" s="144"/>
      <c r="P69" s="144"/>
      <c r="Q69" s="144"/>
      <c r="R69" s="144"/>
      <c r="S69" s="93" t="s">
        <v>103</v>
      </c>
      <c r="T69" s="93"/>
      <c r="U69" s="93"/>
      <c r="V69" s="144" t="s">
        <v>144</v>
      </c>
      <c r="W69" s="144"/>
      <c r="X69" s="144"/>
      <c r="Y69" s="144"/>
      <c r="Z69" s="144"/>
      <c r="AA69" s="144"/>
      <c r="AB69" s="179" t="n">
        <f aca="false">AG45</f>
        <v>0.0191</v>
      </c>
      <c r="AC69" s="179"/>
      <c r="AD69" s="179"/>
      <c r="AE69" s="179"/>
      <c r="AF69" s="179"/>
      <c r="AG69" s="144" t="s">
        <v>133</v>
      </c>
      <c r="AH69" s="144"/>
      <c r="AI69" s="180" t="n">
        <f aca="false">AH55</f>
        <v>0.26</v>
      </c>
      <c r="AJ69" s="180"/>
      <c r="AK69" s="180"/>
      <c r="AL69" s="93" t="s">
        <v>103</v>
      </c>
      <c r="AM69" s="93"/>
      <c r="AN69" s="93"/>
      <c r="AO69" s="181" t="n">
        <f aca="false">3600*AB69*AI69/Z70</f>
        <v>0.0863652173913043</v>
      </c>
      <c r="AP69" s="181"/>
      <c r="AQ69" s="181"/>
      <c r="AR69" s="181"/>
      <c r="AS69" s="181"/>
      <c r="AT69" s="181"/>
      <c r="AU69" s="98"/>
      <c r="AV69" s="98"/>
      <c r="AW69" s="98"/>
      <c r="AX69" s="98"/>
      <c r="AY69" s="94"/>
      <c r="AZ69" s="153" t="s">
        <v>110</v>
      </c>
      <c r="BA69" s="153"/>
      <c r="BB69" s="153"/>
      <c r="BC69" s="153"/>
      <c r="BD69" s="153"/>
      <c r="BE69" s="153"/>
      <c r="BF69" s="153"/>
      <c r="BM69" s="153" t="s">
        <v>111</v>
      </c>
      <c r="BN69" s="153"/>
      <c r="BO69" s="153"/>
      <c r="BP69" s="153"/>
      <c r="BQ69" s="153"/>
      <c r="BR69" s="153"/>
      <c r="BS69" s="153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4"/>
      <c r="CJ69" s="94"/>
      <c r="CK69" s="94"/>
      <c r="CL69" s="94"/>
      <c r="CM69" s="94"/>
      <c r="CN69" s="133"/>
      <c r="CO69" s="133"/>
      <c r="CP69" s="133"/>
      <c r="CQ69" s="133"/>
      <c r="CR69" s="133"/>
      <c r="CS69" s="133"/>
      <c r="CT69" s="133"/>
      <c r="CU69" s="133"/>
      <c r="CV69" s="133"/>
      <c r="CW69" s="133"/>
      <c r="CX69" s="133"/>
      <c r="CY69" s="133"/>
      <c r="CZ69" s="133"/>
      <c r="DA69" s="133"/>
      <c r="DB69" s="133"/>
      <c r="DC69" s="133"/>
      <c r="DD69" s="133"/>
      <c r="DE69" s="133"/>
      <c r="DF69" s="133"/>
      <c r="DG69" s="94"/>
      <c r="DH69" s="94"/>
      <c r="DI69" s="94"/>
      <c r="DJ69" s="94"/>
      <c r="DK69" s="94"/>
      <c r="DL69" s="94"/>
      <c r="DM69" s="94"/>
      <c r="DN69" s="94"/>
      <c r="DO69" s="94"/>
      <c r="DP69" s="94"/>
    </row>
    <row r="70" customFormat="false" ht="18.75" hidden="false" customHeight="true" outlineLevel="0" collapsed="false">
      <c r="A70" s="99"/>
      <c r="B70" s="99"/>
      <c r="C70" s="99"/>
      <c r="D70" s="104"/>
      <c r="E70" s="104"/>
      <c r="F70" s="104"/>
      <c r="G70" s="104"/>
      <c r="H70" s="104"/>
      <c r="I70" s="104"/>
      <c r="J70" s="93" t="s">
        <v>145</v>
      </c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 t="n">
        <f aca="false">AK64</f>
        <v>207</v>
      </c>
      <c r="AA70" s="93"/>
      <c r="AB70" s="93"/>
      <c r="AC70" s="93"/>
      <c r="AD70" s="93"/>
      <c r="AE70" s="93"/>
      <c r="AF70" s="93"/>
      <c r="AG70" s="93"/>
      <c r="AH70" s="104"/>
      <c r="AI70" s="104"/>
      <c r="AJ70" s="104"/>
      <c r="AK70" s="104"/>
      <c r="AL70" s="93"/>
      <c r="AM70" s="93"/>
      <c r="AN70" s="93"/>
      <c r="AO70" s="181"/>
      <c r="AP70" s="181"/>
      <c r="AQ70" s="181"/>
      <c r="AR70" s="181"/>
      <c r="AS70" s="181"/>
      <c r="AT70" s="181"/>
      <c r="AU70" s="99"/>
      <c r="AV70" s="99"/>
      <c r="AW70" s="99"/>
      <c r="AX70" s="99"/>
      <c r="AY70" s="94"/>
      <c r="AZ70" s="158" t="b">
        <f aca="false">NOT(BM70)</f>
        <v>1</v>
      </c>
      <c r="BA70" s="158"/>
      <c r="BB70" s="158"/>
      <c r="BC70" s="158"/>
      <c r="BD70" s="158"/>
      <c r="BE70" s="158"/>
      <c r="BF70" s="158"/>
      <c r="BM70" s="158" t="b">
        <f aca="false">AND(X75&lt;=200,AC75&gt;0.1)</f>
        <v>0</v>
      </c>
      <c r="BN70" s="158"/>
      <c r="BO70" s="158"/>
      <c r="BP70" s="158"/>
      <c r="BQ70" s="158"/>
      <c r="BR70" s="158"/>
      <c r="BS70" s="158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4"/>
      <c r="CJ70" s="94"/>
      <c r="CK70" s="135"/>
      <c r="CL70" s="135"/>
      <c r="CM70" s="151"/>
      <c r="CN70" s="151"/>
      <c r="CO70" s="151"/>
      <c r="CP70" s="151"/>
      <c r="CQ70" s="151"/>
      <c r="CR70" s="151"/>
      <c r="CS70" s="151"/>
      <c r="CT70" s="151"/>
      <c r="CU70" s="151"/>
      <c r="CV70" s="151"/>
      <c r="CW70" s="151"/>
      <c r="CX70" s="151"/>
      <c r="CY70" s="151"/>
      <c r="CZ70" s="151"/>
      <c r="DA70" s="151"/>
      <c r="DB70" s="151"/>
      <c r="DC70" s="151"/>
      <c r="DD70" s="151"/>
      <c r="DE70" s="151"/>
      <c r="DF70" s="151"/>
      <c r="DG70" s="94"/>
      <c r="DH70" s="94"/>
      <c r="DI70" s="94"/>
      <c r="DJ70" s="94"/>
      <c r="DK70" s="94"/>
      <c r="DL70" s="94"/>
      <c r="DM70" s="94"/>
      <c r="DN70" s="94"/>
      <c r="DO70" s="94"/>
      <c r="DP70" s="94"/>
    </row>
    <row r="71" s="91" customFormat="true" ht="18.75" hidden="false" customHeight="true" outlineLevel="0" collapsed="false">
      <c r="A71" s="96"/>
      <c r="B71" s="176"/>
      <c r="C71" s="176"/>
      <c r="D71" s="176"/>
      <c r="E71" s="176"/>
      <c r="F71" s="176"/>
      <c r="G71" s="176"/>
      <c r="H71" s="176"/>
      <c r="I71" s="17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182"/>
      <c r="AC71" s="182"/>
      <c r="AD71" s="182"/>
      <c r="AE71" s="182"/>
      <c r="AF71" s="182"/>
      <c r="AG71" s="176"/>
      <c r="AH71" s="176"/>
      <c r="AI71" s="183"/>
      <c r="AJ71" s="183"/>
      <c r="AK71" s="183"/>
      <c r="AL71" s="96"/>
      <c r="AM71" s="96"/>
      <c r="AN71" s="96"/>
      <c r="AO71" s="182"/>
      <c r="AP71" s="182"/>
      <c r="AQ71" s="182"/>
      <c r="AR71" s="182"/>
      <c r="AS71" s="182"/>
      <c r="AT71" s="176"/>
      <c r="AU71" s="176"/>
      <c r="AV71" s="176"/>
      <c r="AW71" s="176"/>
      <c r="AX71" s="176"/>
      <c r="AY71" s="94"/>
      <c r="AZ71" s="153" t="s">
        <v>117</v>
      </c>
      <c r="BA71" s="153"/>
      <c r="BB71" s="153"/>
      <c r="BC71" s="153"/>
      <c r="BD71" s="153"/>
      <c r="BE71" s="153"/>
      <c r="BF71" s="153"/>
      <c r="BG71" s="160" t="n">
        <f aca="false">IF(X75*AC75&lt;0.015,0.015,X75*AC75)</f>
        <v>28.5005217391304</v>
      </c>
      <c r="BH71" s="160"/>
      <c r="BI71" s="160"/>
      <c r="BJ71" s="160"/>
      <c r="BK71" s="160"/>
      <c r="BL71" s="95"/>
      <c r="BM71" s="153" t="s">
        <v>118</v>
      </c>
      <c r="BN71" s="153"/>
      <c r="BO71" s="153"/>
      <c r="BP71" s="153"/>
      <c r="BQ71" s="153"/>
      <c r="BR71" s="153"/>
      <c r="BS71" s="153"/>
      <c r="BT71" s="161" t="n">
        <f aca="false">AO69</f>
        <v>0.0863652173913043</v>
      </c>
      <c r="BU71" s="161"/>
      <c r="BV71" s="161"/>
      <c r="BW71" s="161"/>
      <c r="BX71" s="161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4"/>
      <c r="CJ71" s="94"/>
      <c r="CK71" s="94"/>
      <c r="CL71" s="94"/>
      <c r="CM71" s="139"/>
      <c r="CN71" s="139"/>
      <c r="CO71" s="139"/>
      <c r="CP71" s="139"/>
      <c r="CQ71" s="139"/>
      <c r="CR71" s="139"/>
      <c r="CS71" s="139"/>
      <c r="CT71" s="139"/>
      <c r="CU71" s="139"/>
      <c r="CV71" s="139"/>
      <c r="CW71" s="139"/>
      <c r="CX71" s="139"/>
      <c r="CY71" s="139"/>
      <c r="CZ71" s="139"/>
      <c r="DA71" s="139"/>
      <c r="DB71" s="139"/>
      <c r="DC71" s="139"/>
      <c r="DD71" s="139"/>
      <c r="DE71" s="139"/>
      <c r="DF71" s="139"/>
      <c r="DG71" s="139"/>
      <c r="DH71" s="139"/>
      <c r="DI71" s="139"/>
      <c r="DJ71" s="139"/>
      <c r="DK71" s="94"/>
      <c r="DL71" s="94"/>
      <c r="DM71" s="94"/>
      <c r="DN71" s="94"/>
      <c r="DO71" s="94"/>
      <c r="DP71" s="94"/>
    </row>
    <row r="72" customFormat="false" ht="18.75" hidden="false" customHeight="true" outlineLevel="0" collapsed="false">
      <c r="A72" s="143" t="s">
        <v>108</v>
      </c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94"/>
      <c r="AZ72" s="153" t="s">
        <v>120</v>
      </c>
      <c r="BA72" s="153"/>
      <c r="BB72" s="153"/>
      <c r="BC72" s="153"/>
      <c r="BD72" s="153"/>
      <c r="BE72" s="153"/>
      <c r="BF72" s="153"/>
      <c r="BG72" s="162" t="n">
        <f aca="false">INDEX(PoNP,BG77,1)</f>
        <v>28.5</v>
      </c>
      <c r="BH72" s="162"/>
      <c r="BI72" s="162"/>
      <c r="BJ72" s="162"/>
      <c r="BK72" s="162"/>
      <c r="BM72" s="153" t="s">
        <v>121</v>
      </c>
      <c r="BN72" s="153"/>
      <c r="BO72" s="153"/>
      <c r="BP72" s="153"/>
      <c r="BQ72" s="153"/>
      <c r="BR72" s="153"/>
      <c r="BS72" s="153"/>
      <c r="BT72" s="163" t="e">
        <f aca="false">INDEX(alpha!$G$7:$P$7,1,BT77)</f>
        <v>#N/A</v>
      </c>
      <c r="BU72" s="163"/>
      <c r="BV72" s="163"/>
      <c r="BW72" s="163"/>
      <c r="BX72" s="163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4"/>
      <c r="CJ72" s="94"/>
      <c r="CK72" s="135"/>
      <c r="CL72" s="135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4"/>
      <c r="DF72" s="94"/>
      <c r="DG72" s="94"/>
      <c r="DH72" s="94"/>
      <c r="DI72" s="94"/>
      <c r="DJ72" s="94"/>
      <c r="DK72" s="94"/>
      <c r="DL72" s="94"/>
      <c r="DM72" s="94"/>
      <c r="DN72" s="94"/>
      <c r="DO72" s="94"/>
      <c r="DP72" s="94"/>
    </row>
    <row r="73" customFormat="false" ht="18.7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94"/>
      <c r="AZ73" s="153" t="s">
        <v>122</v>
      </c>
      <c r="BA73" s="153"/>
      <c r="BB73" s="153"/>
      <c r="BC73" s="153"/>
      <c r="BD73" s="153"/>
      <c r="BE73" s="153"/>
      <c r="BF73" s="153"/>
      <c r="BG73" s="162" t="n">
        <f aca="false">INDEX(PoNP,BG78,1)</f>
        <v>29</v>
      </c>
      <c r="BH73" s="162"/>
      <c r="BI73" s="162"/>
      <c r="BJ73" s="162"/>
      <c r="BK73" s="162"/>
      <c r="BL73" s="134"/>
      <c r="BM73" s="153" t="s">
        <v>123</v>
      </c>
      <c r="BN73" s="153"/>
      <c r="BO73" s="153"/>
      <c r="BP73" s="153"/>
      <c r="BQ73" s="153"/>
      <c r="BR73" s="153"/>
      <c r="BS73" s="153"/>
      <c r="BT73" s="161" t="e">
        <f aca="false">INDEX(alpha!$G$7:$P$7,1,BT78)</f>
        <v>#N/A</v>
      </c>
      <c r="BU73" s="161"/>
      <c r="BV73" s="161"/>
      <c r="BW73" s="161"/>
      <c r="BX73" s="161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4"/>
      <c r="CJ73" s="94"/>
      <c r="CK73" s="135"/>
      <c r="CL73" s="135"/>
      <c r="CM73" s="136"/>
      <c r="CN73" s="136"/>
      <c r="CO73" s="136"/>
      <c r="CP73" s="136"/>
      <c r="CQ73" s="136"/>
      <c r="CR73" s="136"/>
      <c r="CS73" s="136"/>
      <c r="CT73" s="136"/>
      <c r="CU73" s="136"/>
      <c r="CV73" s="136"/>
      <c r="CW73" s="136"/>
      <c r="CX73" s="136"/>
      <c r="CY73" s="136"/>
      <c r="CZ73" s="136"/>
      <c r="DA73" s="136"/>
      <c r="DB73" s="136"/>
      <c r="DC73" s="136"/>
      <c r="DD73" s="136"/>
      <c r="DE73" s="136"/>
      <c r="DF73" s="136"/>
      <c r="DG73" s="136"/>
      <c r="DH73" s="136"/>
      <c r="DI73" s="136"/>
      <c r="DJ73" s="136"/>
      <c r="DK73" s="136"/>
      <c r="DL73" s="136"/>
      <c r="DM73" s="136"/>
      <c r="DN73" s="136"/>
      <c r="DO73" s="136"/>
      <c r="DP73" s="136"/>
    </row>
    <row r="74" s="91" customFormat="true" ht="15.75" hidden="false" customHeight="tru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78"/>
      <c r="AX74" s="141"/>
      <c r="AY74" s="94"/>
      <c r="AZ74" s="153" t="s">
        <v>126</v>
      </c>
      <c r="BA74" s="153"/>
      <c r="BB74" s="153"/>
      <c r="BC74" s="153"/>
      <c r="BD74" s="153"/>
      <c r="BE74" s="153"/>
      <c r="BF74" s="153"/>
      <c r="BG74" s="162" t="n">
        <f aca="false">VLOOKUP(BG71,PoNP,2)</f>
        <v>9.081</v>
      </c>
      <c r="BH74" s="162"/>
      <c r="BI74" s="162"/>
      <c r="BJ74" s="162"/>
      <c r="BK74" s="162"/>
      <c r="BL74" s="134"/>
      <c r="BM74" s="153" t="s">
        <v>126</v>
      </c>
      <c r="BN74" s="153"/>
      <c r="BO74" s="153"/>
      <c r="BP74" s="153"/>
      <c r="BQ74" s="153"/>
      <c r="BR74" s="153"/>
      <c r="BS74" s="153"/>
      <c r="BT74" s="163" t="e">
        <f aca="false">INDEX(alpha!$G$8:$P$207,X75,BT77)</f>
        <v>#N/A</v>
      </c>
      <c r="BU74" s="163"/>
      <c r="BV74" s="163"/>
      <c r="BW74" s="163"/>
      <c r="BX74" s="163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4"/>
      <c r="CJ74" s="94"/>
      <c r="CK74" s="94"/>
      <c r="CL74" s="94"/>
      <c r="CM74" s="133"/>
      <c r="CN74" s="133"/>
      <c r="CO74" s="133"/>
      <c r="CP74" s="133"/>
      <c r="CQ74" s="133"/>
      <c r="CR74" s="133"/>
      <c r="CS74" s="133"/>
      <c r="CT74" s="133"/>
      <c r="CU74" s="133"/>
      <c r="CV74" s="133"/>
      <c r="CW74" s="133"/>
      <c r="CX74" s="133"/>
      <c r="CY74" s="133"/>
      <c r="CZ74" s="133"/>
      <c r="DA74" s="133"/>
      <c r="DB74" s="133"/>
      <c r="DC74" s="133"/>
      <c r="DD74" s="133"/>
      <c r="DE74" s="133"/>
      <c r="DF74" s="133"/>
      <c r="DG74" s="151"/>
      <c r="DH74" s="139"/>
      <c r="DI74" s="139"/>
      <c r="DJ74" s="139"/>
      <c r="DK74" s="94"/>
      <c r="DL74" s="94"/>
      <c r="DM74" s="94"/>
      <c r="DN74" s="94"/>
      <c r="DO74" s="94"/>
      <c r="DP74" s="94"/>
    </row>
    <row r="75" customFormat="false" ht="18.75" hidden="false" customHeight="true" outlineLevel="0" collapsed="false">
      <c r="A75" s="98"/>
      <c r="B75" s="98"/>
      <c r="C75" s="98"/>
      <c r="D75" s="98"/>
      <c r="E75" s="98"/>
      <c r="F75" s="98"/>
      <c r="G75" s="154" t="s">
        <v>146</v>
      </c>
      <c r="H75" s="154"/>
      <c r="I75" s="154"/>
      <c r="J75" s="154"/>
      <c r="K75" s="154"/>
      <c r="L75" s="154"/>
      <c r="M75" s="138" t="s">
        <v>147</v>
      </c>
      <c r="N75" s="138"/>
      <c r="O75" s="138"/>
      <c r="P75" s="138"/>
      <c r="Q75" s="138"/>
      <c r="R75" s="138"/>
      <c r="S75" s="138"/>
      <c r="T75" s="138"/>
      <c r="U75" s="138"/>
      <c r="V75" s="155" t="s">
        <v>114</v>
      </c>
      <c r="W75" s="155"/>
      <c r="X75" s="149" t="n">
        <f aca="false">Z46</f>
        <v>330</v>
      </c>
      <c r="Y75" s="149"/>
      <c r="Z75" s="149"/>
      <c r="AA75" s="149"/>
      <c r="AB75" s="93" t="s">
        <v>115</v>
      </c>
      <c r="AC75" s="156" t="n">
        <f aca="false">AO69</f>
        <v>0.0863652173913043</v>
      </c>
      <c r="AD75" s="156"/>
      <c r="AE75" s="156"/>
      <c r="AF75" s="156"/>
      <c r="AG75" s="156"/>
      <c r="AH75" s="104" t="s">
        <v>116</v>
      </c>
      <c r="AI75" s="104"/>
      <c r="AJ75" s="104"/>
      <c r="AK75" s="146" t="n">
        <f aca="false">IF(AZ70,BG76,BT76)</f>
        <v>9.08113147826087</v>
      </c>
      <c r="AL75" s="146"/>
      <c r="AM75" s="146"/>
      <c r="AN75" s="146"/>
      <c r="AO75" s="146"/>
      <c r="AP75" s="98"/>
      <c r="AQ75" s="98"/>
      <c r="AR75" s="98"/>
      <c r="AS75" s="98"/>
      <c r="AT75" s="98"/>
      <c r="AU75" s="98"/>
      <c r="AV75" s="98"/>
      <c r="AW75" s="98"/>
      <c r="AX75" s="98"/>
      <c r="AY75" s="94"/>
      <c r="AZ75" s="153" t="s">
        <v>127</v>
      </c>
      <c r="BA75" s="153"/>
      <c r="BB75" s="153"/>
      <c r="BC75" s="153"/>
      <c r="BD75" s="153"/>
      <c r="BE75" s="153"/>
      <c r="BF75" s="153"/>
      <c r="BG75" s="162" t="n">
        <f aca="false">VLOOKUP(BG73,PoNP,2)</f>
        <v>9.207</v>
      </c>
      <c r="BH75" s="162"/>
      <c r="BI75" s="162"/>
      <c r="BJ75" s="162"/>
      <c r="BK75" s="162"/>
      <c r="BL75" s="134"/>
      <c r="BM75" s="153" t="s">
        <v>127</v>
      </c>
      <c r="BN75" s="153"/>
      <c r="BO75" s="153"/>
      <c r="BP75" s="153"/>
      <c r="BQ75" s="153"/>
      <c r="BR75" s="153"/>
      <c r="BS75" s="153"/>
      <c r="BT75" s="163" t="e">
        <f aca="false">INDEX(alpha!$G$8:$P$207,X75,BT78)</f>
        <v>#N/A</v>
      </c>
      <c r="BU75" s="163"/>
      <c r="BV75" s="163"/>
      <c r="BW75" s="163"/>
      <c r="BX75" s="163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4"/>
      <c r="CJ75" s="94"/>
      <c r="CK75" s="135"/>
      <c r="CL75" s="135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  <c r="CX75" s="133"/>
      <c r="CY75" s="133"/>
      <c r="CZ75" s="133"/>
      <c r="DA75" s="133"/>
      <c r="DB75" s="133"/>
      <c r="DC75" s="133"/>
      <c r="DD75" s="133"/>
      <c r="DE75" s="133"/>
      <c r="DF75" s="133"/>
      <c r="DG75" s="94"/>
      <c r="DH75" s="94"/>
      <c r="DI75" s="94"/>
      <c r="DJ75" s="94"/>
      <c r="DK75" s="94"/>
      <c r="DL75" s="94"/>
      <c r="DM75" s="94"/>
      <c r="DN75" s="94"/>
      <c r="DO75" s="94"/>
      <c r="DP75" s="94"/>
    </row>
    <row r="76" s="91" customFormat="true" ht="15.75" hidden="false" customHeight="tru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94"/>
      <c r="AZ76" s="153" t="s">
        <v>128</v>
      </c>
      <c r="BA76" s="153"/>
      <c r="BB76" s="153"/>
      <c r="BC76" s="153"/>
      <c r="BD76" s="153"/>
      <c r="BE76" s="153"/>
      <c r="BF76" s="153"/>
      <c r="BG76" s="160" t="n">
        <f aca="false">BG74+(BG75-BG74)*(BG71-BG72)/(BG73-BG72)</f>
        <v>9.08113147826087</v>
      </c>
      <c r="BH76" s="160"/>
      <c r="BI76" s="160"/>
      <c r="BJ76" s="160"/>
      <c r="BK76" s="160"/>
      <c r="BL76" s="164"/>
      <c r="BM76" s="153" t="s">
        <v>128</v>
      </c>
      <c r="BN76" s="153"/>
      <c r="BO76" s="153"/>
      <c r="BP76" s="153"/>
      <c r="BQ76" s="153"/>
      <c r="BR76" s="153"/>
      <c r="BS76" s="153"/>
      <c r="BT76" s="160" t="e">
        <f aca="false">BT74+(BT75-BT74)*(BT71-BT72)/(BT73-BT72)</f>
        <v>#N/A</v>
      </c>
      <c r="BU76" s="160"/>
      <c r="BV76" s="160"/>
      <c r="BW76" s="160"/>
      <c r="BX76" s="160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4"/>
      <c r="CJ76" s="94"/>
      <c r="CK76" s="94"/>
      <c r="CL76" s="94"/>
      <c r="CM76" s="151"/>
      <c r="CN76" s="151"/>
      <c r="CO76" s="151"/>
      <c r="CP76" s="151"/>
      <c r="CQ76" s="151"/>
      <c r="CR76" s="151"/>
      <c r="CS76" s="151"/>
      <c r="CT76" s="151"/>
      <c r="CU76" s="151"/>
      <c r="CV76" s="151"/>
      <c r="CW76" s="151"/>
      <c r="CX76" s="151"/>
      <c r="CY76" s="151"/>
      <c r="CZ76" s="151"/>
      <c r="DA76" s="151"/>
      <c r="DB76" s="151"/>
      <c r="DC76" s="151"/>
      <c r="DD76" s="151"/>
      <c r="DE76" s="151"/>
      <c r="DF76" s="151"/>
      <c r="DG76" s="94"/>
      <c r="DH76" s="94"/>
      <c r="DI76" s="94"/>
      <c r="DJ76" s="94"/>
      <c r="DK76" s="94"/>
      <c r="DL76" s="94"/>
      <c r="DM76" s="94"/>
      <c r="DN76" s="94"/>
      <c r="DO76" s="94"/>
      <c r="DP76" s="94"/>
    </row>
    <row r="77" customFormat="false" ht="18.75" hidden="false" customHeight="true" outlineLevel="0" collapsed="false">
      <c r="A77" s="104" t="s">
        <v>148</v>
      </c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94"/>
      <c r="AZ77" s="153" t="s">
        <v>130</v>
      </c>
      <c r="BA77" s="153"/>
      <c r="BB77" s="153"/>
      <c r="BC77" s="153"/>
      <c r="BD77" s="153"/>
      <c r="BE77" s="153"/>
      <c r="BF77" s="153"/>
      <c r="BG77" s="162" t="n">
        <f aca="false">MATCH(BG71,alpha!$C$7:$C$595)</f>
        <v>303</v>
      </c>
      <c r="BH77" s="162"/>
      <c r="BI77" s="162"/>
      <c r="BJ77" s="162"/>
      <c r="BK77" s="162"/>
      <c r="BL77" s="165"/>
      <c r="BM77" s="153" t="s">
        <v>130</v>
      </c>
      <c r="BN77" s="153"/>
      <c r="BO77" s="153"/>
      <c r="BP77" s="153"/>
      <c r="BQ77" s="153"/>
      <c r="BR77" s="153"/>
      <c r="BS77" s="153"/>
      <c r="BT77" s="162" t="e">
        <f aca="false">MATCH(BT71,alpha!$G$7:$P$7)</f>
        <v>#N/A</v>
      </c>
      <c r="BU77" s="162"/>
      <c r="BV77" s="162"/>
      <c r="BW77" s="162"/>
      <c r="BX77" s="162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4"/>
      <c r="CJ77" s="94"/>
      <c r="CK77" s="135"/>
      <c r="CL77" s="135"/>
      <c r="CM77" s="139"/>
      <c r="CN77" s="139"/>
      <c r="CO77" s="139"/>
      <c r="CP77" s="139"/>
      <c r="CQ77" s="139"/>
      <c r="CR77" s="139"/>
      <c r="CS77" s="139"/>
      <c r="CT77" s="139"/>
      <c r="CU77" s="139"/>
      <c r="CV77" s="139"/>
      <c r="CW77" s="139"/>
      <c r="CX77" s="139"/>
      <c r="CY77" s="139"/>
      <c r="CZ77" s="139"/>
      <c r="DA77" s="139"/>
      <c r="DB77" s="139"/>
      <c r="DC77" s="139"/>
      <c r="DD77" s="139"/>
      <c r="DE77" s="139"/>
      <c r="DF77" s="139"/>
      <c r="DG77" s="139"/>
      <c r="DH77" s="139"/>
      <c r="DI77" s="139"/>
      <c r="DJ77" s="139"/>
      <c r="DK77" s="94"/>
      <c r="DL77" s="94"/>
      <c r="DM77" s="94"/>
      <c r="DN77" s="94"/>
      <c r="DO77" s="94"/>
      <c r="DP77" s="94"/>
    </row>
    <row r="78" s="91" customFormat="true" ht="15.75" hidden="false" customHeight="true" outlineLevel="0" collapsed="false">
      <c r="A78" s="184"/>
      <c r="B78" s="176"/>
      <c r="C78" s="176"/>
      <c r="D78" s="176"/>
      <c r="E78" s="176"/>
      <c r="F78" s="176"/>
      <c r="G78" s="176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85"/>
      <c r="AQ78" s="185"/>
      <c r="AR78" s="176"/>
      <c r="AS78" s="176"/>
      <c r="AT78" s="176"/>
      <c r="AU78" s="176"/>
      <c r="AV78" s="176"/>
      <c r="AW78" s="176"/>
      <c r="AX78" s="176"/>
      <c r="AY78" s="94"/>
      <c r="AZ78" s="153" t="s">
        <v>131</v>
      </c>
      <c r="BA78" s="153"/>
      <c r="BB78" s="153"/>
      <c r="BC78" s="153"/>
      <c r="BD78" s="153"/>
      <c r="BE78" s="153"/>
      <c r="BF78" s="153"/>
      <c r="BG78" s="171" t="n">
        <f aca="false">MATCH(BG71,alpha!$C$7:$C$595)+1</f>
        <v>304</v>
      </c>
      <c r="BH78" s="171"/>
      <c r="BI78" s="171"/>
      <c r="BJ78" s="171"/>
      <c r="BK78" s="171"/>
      <c r="BL78" s="165"/>
      <c r="BM78" s="153" t="s">
        <v>131</v>
      </c>
      <c r="BN78" s="153"/>
      <c r="BO78" s="153"/>
      <c r="BP78" s="153"/>
      <c r="BQ78" s="153"/>
      <c r="BR78" s="153"/>
      <c r="BS78" s="153"/>
      <c r="BT78" s="172" t="e">
        <f aca="false">MATCH(BT71,alpha!$G$7:$P$7)+1</f>
        <v>#N/A</v>
      </c>
      <c r="BU78" s="172"/>
      <c r="BV78" s="172"/>
      <c r="BW78" s="172"/>
      <c r="BX78" s="172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  <c r="DA78" s="94"/>
      <c r="DB78" s="94"/>
      <c r="DC78" s="94"/>
      <c r="DD78" s="94"/>
      <c r="DE78" s="94"/>
      <c r="DF78" s="94"/>
      <c r="DG78" s="94"/>
      <c r="DH78" s="94"/>
      <c r="DI78" s="94"/>
      <c r="DJ78" s="94"/>
      <c r="DK78" s="94"/>
      <c r="DL78" s="94"/>
      <c r="DM78" s="94"/>
      <c r="DN78" s="94"/>
      <c r="DO78" s="94"/>
      <c r="DP78" s="94"/>
    </row>
    <row r="79" customFormat="false" ht="19.5" hidden="false" customHeight="true" outlineLevel="0" collapsed="false">
      <c r="A79" s="98"/>
      <c r="B79" s="98"/>
      <c r="C79" s="93" t="s">
        <v>149</v>
      </c>
      <c r="D79" s="93"/>
      <c r="E79" s="93"/>
      <c r="F79" s="93"/>
      <c r="G79" s="93"/>
      <c r="H79" s="93" t="s">
        <v>150</v>
      </c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 t="s">
        <v>151</v>
      </c>
      <c r="V79" s="93"/>
      <c r="W79" s="93"/>
      <c r="X79" s="93"/>
      <c r="Y79" s="93"/>
      <c r="Z79" s="93"/>
      <c r="AA79" s="149" t="n">
        <f aca="false">$AK$64</f>
        <v>207</v>
      </c>
      <c r="AB79" s="149"/>
      <c r="AC79" s="149"/>
      <c r="AD79" s="93" t="s">
        <v>133</v>
      </c>
      <c r="AE79" s="93"/>
      <c r="AF79" s="174" t="n">
        <f aca="false">AK75</f>
        <v>9.08113147826087</v>
      </c>
      <c r="AG79" s="174"/>
      <c r="AH79" s="174"/>
      <c r="AI79" s="174"/>
      <c r="AJ79" s="174"/>
      <c r="AK79" s="93" t="s">
        <v>103</v>
      </c>
      <c r="AL79" s="93"/>
      <c r="AM79" s="175" t="n">
        <f aca="false">ROUND(0.005*AA79*AF79,2)</f>
        <v>9.4</v>
      </c>
      <c r="AN79" s="175"/>
      <c r="AO79" s="175"/>
      <c r="AP79" s="175"/>
      <c r="AQ79" s="175"/>
      <c r="AR79" s="93" t="s">
        <v>152</v>
      </c>
      <c r="AS79" s="93"/>
      <c r="AT79" s="93"/>
      <c r="AU79" s="93"/>
      <c r="AV79" s="93"/>
      <c r="AW79" s="178"/>
      <c r="AX79" s="98"/>
    </row>
    <row r="80" customFormat="false" ht="18.75" hidden="false" customHeight="fals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98"/>
      <c r="AU80" s="98"/>
      <c r="AV80" s="98"/>
      <c r="AW80" s="98"/>
      <c r="AX80" s="98"/>
    </row>
    <row r="81" customFormat="false" ht="18.75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</row>
    <row r="82" customFormat="false" ht="18.75" hidden="false" customHeight="true" outlineLevel="0" collapsed="false">
      <c r="A82" s="138" t="s">
        <v>153</v>
      </c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86"/>
      <c r="AZ82" s="187"/>
      <c r="BA82" s="187"/>
      <c r="BB82" s="187"/>
      <c r="BC82" s="187"/>
      <c r="BD82" s="187"/>
      <c r="BE82" s="187"/>
      <c r="BF82" s="187"/>
      <c r="BG82" s="187"/>
      <c r="BH82" s="187"/>
      <c r="BI82" s="187"/>
      <c r="BJ82" s="187"/>
      <c r="BK82" s="187"/>
      <c r="BL82" s="187"/>
      <c r="BM82" s="187"/>
      <c r="BN82" s="187"/>
      <c r="BO82" s="187"/>
      <c r="BP82" s="187"/>
      <c r="BQ82" s="187"/>
      <c r="BR82" s="187"/>
      <c r="BS82" s="187"/>
      <c r="BT82" s="187"/>
      <c r="BU82" s="187"/>
      <c r="BV82" s="187"/>
      <c r="BW82" s="187"/>
      <c r="BX82" s="187"/>
      <c r="BY82" s="187"/>
      <c r="BZ82" s="187"/>
      <c r="CA82" s="187"/>
      <c r="CB82" s="187"/>
      <c r="CC82" s="187"/>
      <c r="CD82" s="187"/>
      <c r="CE82" s="187"/>
      <c r="CF82" s="187"/>
      <c r="CG82" s="187"/>
      <c r="CH82" s="187"/>
      <c r="CI82" s="186"/>
      <c r="CJ82" s="186"/>
      <c r="CK82" s="188"/>
      <c r="CL82" s="188"/>
      <c r="CM82" s="188"/>
      <c r="CN82" s="188"/>
      <c r="CO82" s="188"/>
    </row>
    <row r="83" s="92" customFormat="true" ht="12.75" hidden="false" customHeight="false" outlineLevel="0" collapsed="false">
      <c r="A83" s="189"/>
      <c r="B83" s="189"/>
      <c r="C83" s="189"/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  <c r="AL83" s="189"/>
      <c r="AM83" s="189"/>
      <c r="AN83" s="189"/>
      <c r="AO83" s="189"/>
      <c r="AP83" s="189"/>
      <c r="AQ83" s="189"/>
      <c r="AR83" s="189"/>
      <c r="AS83" s="189"/>
      <c r="AT83" s="189"/>
      <c r="AU83" s="189"/>
      <c r="AV83" s="189"/>
      <c r="AW83" s="189"/>
      <c r="AX83" s="189"/>
      <c r="AY83" s="190"/>
      <c r="AZ83" s="190"/>
      <c r="BA83" s="190"/>
      <c r="BB83" s="190"/>
      <c r="BC83" s="190"/>
      <c r="BD83" s="190"/>
      <c r="BE83" s="187"/>
      <c r="BF83" s="187"/>
      <c r="BG83" s="187"/>
      <c r="BH83" s="187"/>
      <c r="BI83" s="187"/>
      <c r="BJ83" s="187"/>
      <c r="BK83" s="187"/>
      <c r="BL83" s="187"/>
      <c r="BM83" s="187"/>
      <c r="BN83" s="187"/>
      <c r="BO83" s="187"/>
      <c r="BP83" s="187"/>
      <c r="BQ83" s="187"/>
      <c r="BR83" s="187"/>
      <c r="BS83" s="187"/>
      <c r="BT83" s="187"/>
      <c r="BU83" s="187"/>
      <c r="BV83" s="187"/>
      <c r="BW83" s="187"/>
      <c r="BX83" s="187"/>
      <c r="BY83" s="187"/>
      <c r="BZ83" s="187"/>
      <c r="CA83" s="187"/>
      <c r="CB83" s="187"/>
      <c r="CC83" s="187"/>
      <c r="CD83" s="187"/>
      <c r="CE83" s="187"/>
      <c r="CF83" s="187"/>
      <c r="CG83" s="187"/>
      <c r="CH83" s="187"/>
      <c r="CI83" s="191"/>
      <c r="CJ83" s="191"/>
      <c r="CK83" s="192"/>
      <c r="CL83" s="192"/>
      <c r="CM83" s="192"/>
      <c r="CN83" s="192"/>
      <c r="CO83" s="187"/>
    </row>
    <row r="84" customFormat="false" ht="18.75" hidden="false" customHeight="true" outlineLevel="0" collapsed="false">
      <c r="A84" s="140" t="s">
        <v>99</v>
      </c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93"/>
      <c r="BE84" s="134" t="s">
        <v>94</v>
      </c>
      <c r="BF84" s="134"/>
      <c r="BG84" s="134"/>
      <c r="BH84" s="134"/>
      <c r="BI84" s="134"/>
      <c r="BJ84" s="134"/>
      <c r="BK84" s="134" t="s">
        <v>95</v>
      </c>
      <c r="BL84" s="134"/>
      <c r="BM84" s="134"/>
      <c r="BN84" s="134"/>
      <c r="BO84" s="134"/>
      <c r="BP84" s="134"/>
      <c r="BQ84" s="134" t="s">
        <v>96</v>
      </c>
      <c r="BR84" s="134"/>
      <c r="BS84" s="134"/>
      <c r="BT84" s="134"/>
      <c r="BU84" s="134"/>
      <c r="BV84" s="134"/>
      <c r="BW84" s="134" t="s">
        <v>97</v>
      </c>
      <c r="BX84" s="134"/>
      <c r="BY84" s="134"/>
      <c r="BZ84" s="134"/>
      <c r="CA84" s="134"/>
      <c r="CB84" s="134"/>
      <c r="CC84" s="134" t="s">
        <v>98</v>
      </c>
      <c r="CD84" s="134"/>
      <c r="CE84" s="134"/>
      <c r="CF84" s="134"/>
      <c r="CG84" s="134"/>
      <c r="CH84" s="134"/>
      <c r="CI84" s="194"/>
      <c r="CJ84" s="194"/>
      <c r="CK84" s="195"/>
      <c r="CL84" s="195"/>
      <c r="CM84" s="195"/>
      <c r="CN84" s="195"/>
      <c r="CO84" s="188"/>
    </row>
    <row r="85" customFormat="false" ht="18.75" hidden="false" customHeight="tru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96"/>
      <c r="AX85" s="96"/>
      <c r="AY85" s="193"/>
      <c r="AZ85" s="134" t="s">
        <v>100</v>
      </c>
      <c r="BA85" s="134"/>
      <c r="BB85" s="134"/>
      <c r="BC85" s="134"/>
      <c r="BD85" s="134"/>
      <c r="BE85" s="142" t="n">
        <f aca="false">ROUND(П1!$AN$116,4)</f>
        <v>0.0104</v>
      </c>
      <c r="BF85" s="142"/>
      <c r="BG85" s="142"/>
      <c r="BH85" s="142"/>
      <c r="BI85" s="142"/>
      <c r="BJ85" s="142"/>
      <c r="BK85" s="142" t="n">
        <f aca="false">ROUND(П2!$AN$116,4)</f>
        <v>0.1667</v>
      </c>
      <c r="BL85" s="142"/>
      <c r="BM85" s="142"/>
      <c r="BN85" s="142"/>
      <c r="BO85" s="142"/>
      <c r="BP85" s="142"/>
      <c r="BQ85" s="142" t="n">
        <f aca="false">ROUND(П3!$AN$116,4)</f>
        <v>0.0056</v>
      </c>
      <c r="BR85" s="142"/>
      <c r="BS85" s="142"/>
      <c r="BT85" s="142"/>
      <c r="BU85" s="142"/>
      <c r="BV85" s="142"/>
      <c r="BW85" s="142" t="n">
        <f aca="false">ROUND(П4!$AN$116,4)</f>
        <v>0.0083</v>
      </c>
      <c r="BX85" s="142"/>
      <c r="BY85" s="142"/>
      <c r="BZ85" s="142"/>
      <c r="CA85" s="142"/>
      <c r="CB85" s="142"/>
      <c r="CC85" s="142" t="e">
        <f aca="false">ROUND(П5!$AN$116,4)</f>
        <v>#DIV/0!</v>
      </c>
      <c r="CD85" s="142"/>
      <c r="CE85" s="142"/>
      <c r="CF85" s="142"/>
      <c r="CG85" s="142"/>
      <c r="CH85" s="142"/>
      <c r="CI85" s="196"/>
      <c r="CJ85" s="196"/>
      <c r="CK85" s="196"/>
      <c r="CL85" s="196"/>
      <c r="CM85" s="196"/>
      <c r="CN85" s="196"/>
      <c r="CO85" s="188"/>
    </row>
    <row r="86" customFormat="false" ht="18.75" hidden="false" customHeight="true" outlineLevel="0" collapsed="false">
      <c r="A86" s="93"/>
      <c r="B86" s="93"/>
      <c r="C86" s="93"/>
      <c r="D86" s="98"/>
      <c r="E86" s="98"/>
      <c r="F86" s="98"/>
      <c r="G86" s="98"/>
      <c r="H86" s="98"/>
      <c r="I86" s="98"/>
      <c r="J86" s="98"/>
      <c r="K86" s="98"/>
      <c r="L86" s="143" t="s">
        <v>154</v>
      </c>
      <c r="M86" s="143"/>
      <c r="N86" s="143"/>
      <c r="O86" s="143"/>
      <c r="P86" s="143"/>
      <c r="Q86" s="144" t="s">
        <v>102</v>
      </c>
      <c r="R86" s="144"/>
      <c r="S86" s="144"/>
      <c r="T86" s="144"/>
      <c r="U86" s="144"/>
      <c r="V86" s="144"/>
      <c r="W86" s="93" t="s">
        <v>103</v>
      </c>
      <c r="X86" s="93"/>
      <c r="Y86" s="93"/>
      <c r="Z86" s="145" t="n">
        <f aca="false">ROUND(IF(ISERROR(BE87),0,BE87)+IF(ISERROR(BK87),0,BK87)+IF(ISERROR(BQ87),0,BQ87)+IF(ISERROR(BW87),0,BW87)+IF(ISERROR(CC87),0,CC87),2)</f>
        <v>4.5</v>
      </c>
      <c r="AA86" s="145"/>
      <c r="AB86" s="145"/>
      <c r="AC86" s="145"/>
      <c r="AD86" s="93" t="s">
        <v>103</v>
      </c>
      <c r="AE86" s="93"/>
      <c r="AF86" s="93"/>
      <c r="AG86" s="146" t="n">
        <f aca="false">ROUND(Z86/Z87,4)</f>
        <v>0.0136</v>
      </c>
      <c r="AH86" s="146"/>
      <c r="AI86" s="146"/>
      <c r="AJ86" s="146"/>
      <c r="AK86" s="146"/>
      <c r="AL86" s="146"/>
      <c r="AM86" s="98"/>
      <c r="AN86" s="98"/>
      <c r="AO86" s="98"/>
      <c r="AP86" s="98"/>
      <c r="AQ86" s="98"/>
      <c r="AR86" s="98"/>
      <c r="AS86" s="98"/>
      <c r="AT86" s="93"/>
      <c r="AU86" s="93"/>
      <c r="AV86" s="93"/>
      <c r="AW86" s="96"/>
      <c r="AX86" s="147"/>
      <c r="AY86" s="139"/>
      <c r="AZ86" s="134" t="s">
        <v>104</v>
      </c>
      <c r="BA86" s="134"/>
      <c r="BB86" s="134"/>
      <c r="BC86" s="134"/>
      <c r="BD86" s="134"/>
      <c r="BE86" s="142" t="n">
        <f aca="false">П1!$AI$27</f>
        <v>150</v>
      </c>
      <c r="BF86" s="142"/>
      <c r="BG86" s="142"/>
      <c r="BH86" s="142"/>
      <c r="BI86" s="142"/>
      <c r="BJ86" s="142"/>
      <c r="BK86" s="142" t="n">
        <f aca="false">П2!$AI$27</f>
        <v>10</v>
      </c>
      <c r="BL86" s="142"/>
      <c r="BM86" s="142"/>
      <c r="BN86" s="142"/>
      <c r="BO86" s="142"/>
      <c r="BP86" s="142"/>
      <c r="BQ86" s="142" t="n">
        <f aca="false">П3!$AI$27</f>
        <v>50</v>
      </c>
      <c r="BR86" s="142"/>
      <c r="BS86" s="142"/>
      <c r="BT86" s="142"/>
      <c r="BU86" s="142"/>
      <c r="BV86" s="142"/>
      <c r="BW86" s="142" t="n">
        <f aca="false">П4!$AI$27</f>
        <v>120</v>
      </c>
      <c r="BX86" s="142"/>
      <c r="BY86" s="142"/>
      <c r="BZ86" s="142"/>
      <c r="CA86" s="142"/>
      <c r="CB86" s="142"/>
      <c r="CC86" s="142" t="n">
        <f aca="false">П5!$AI$27</f>
        <v>0</v>
      </c>
      <c r="CD86" s="142"/>
      <c r="CE86" s="142"/>
      <c r="CF86" s="142"/>
      <c r="CG86" s="142"/>
      <c r="CH86" s="142"/>
      <c r="CI86" s="139"/>
      <c r="CJ86" s="139"/>
      <c r="CK86" s="135"/>
      <c r="CL86" s="135" t="n">
        <f aca="false">SUM(BE86:CH86)</f>
        <v>330</v>
      </c>
      <c r="CM86" s="135"/>
      <c r="CN86" s="135"/>
    </row>
    <row r="87" customFormat="false" ht="18.75" hidden="false" customHeight="tru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143"/>
      <c r="M87" s="143"/>
      <c r="N87" s="143"/>
      <c r="O87" s="143"/>
      <c r="P87" s="143"/>
      <c r="Q87" s="148" t="s">
        <v>105</v>
      </c>
      <c r="R87" s="148"/>
      <c r="S87" s="148"/>
      <c r="T87" s="148"/>
      <c r="U87" s="148"/>
      <c r="V87" s="148"/>
      <c r="W87" s="93"/>
      <c r="X87" s="93"/>
      <c r="Y87" s="93"/>
      <c r="Z87" s="149" t="n">
        <f aca="false">SUM(BE86:CH86)</f>
        <v>330</v>
      </c>
      <c r="AA87" s="149"/>
      <c r="AB87" s="149"/>
      <c r="AC87" s="149"/>
      <c r="AD87" s="93"/>
      <c r="AE87" s="93"/>
      <c r="AF87" s="93"/>
      <c r="AG87" s="146"/>
      <c r="AH87" s="146"/>
      <c r="AI87" s="146"/>
      <c r="AJ87" s="146"/>
      <c r="AK87" s="146"/>
      <c r="AL87" s="146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6"/>
      <c r="AX87" s="150"/>
      <c r="AY87" s="139"/>
      <c r="AZ87" s="134" t="s">
        <v>106</v>
      </c>
      <c r="BA87" s="134"/>
      <c r="BB87" s="134"/>
      <c r="BC87" s="134"/>
      <c r="BD87" s="134"/>
      <c r="BE87" s="142" t="n">
        <f aca="false">BE85*BE86</f>
        <v>1.56</v>
      </c>
      <c r="BF87" s="142"/>
      <c r="BG87" s="142"/>
      <c r="BH87" s="142"/>
      <c r="BI87" s="142"/>
      <c r="BJ87" s="142"/>
      <c r="BK87" s="142" t="n">
        <f aca="false">BK85*BK86</f>
        <v>1.667</v>
      </c>
      <c r="BL87" s="142"/>
      <c r="BM87" s="142"/>
      <c r="BN87" s="142"/>
      <c r="BO87" s="142"/>
      <c r="BP87" s="142"/>
      <c r="BQ87" s="142" t="n">
        <f aca="false">BQ85*BQ86</f>
        <v>0.28</v>
      </c>
      <c r="BR87" s="142"/>
      <c r="BS87" s="142"/>
      <c r="BT87" s="142"/>
      <c r="BU87" s="142"/>
      <c r="BV87" s="142"/>
      <c r="BW87" s="142" t="n">
        <f aca="false">BW85*BW86</f>
        <v>0.996</v>
      </c>
      <c r="BX87" s="142"/>
      <c r="BY87" s="142"/>
      <c r="BZ87" s="142"/>
      <c r="CA87" s="142"/>
      <c r="CB87" s="142"/>
      <c r="CC87" s="142" t="e">
        <f aca="false">CC85*CC86</f>
        <v>#DIV/0!</v>
      </c>
      <c r="CD87" s="142"/>
      <c r="CE87" s="142"/>
      <c r="CF87" s="142"/>
      <c r="CG87" s="142"/>
      <c r="CH87" s="142"/>
      <c r="CI87" s="94"/>
      <c r="CJ87" s="94"/>
      <c r="CK87" s="135"/>
      <c r="CL87" s="135"/>
      <c r="CM87" s="135"/>
      <c r="CN87" s="135"/>
    </row>
    <row r="88" customFormat="false" ht="18.75" hidden="false" customHeight="tru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  <c r="AR88" s="141"/>
      <c r="AS88" s="141"/>
      <c r="AT88" s="141"/>
      <c r="AU88" s="141"/>
      <c r="AV88" s="141"/>
      <c r="AW88" s="141"/>
      <c r="AX88" s="141"/>
      <c r="AY88" s="194"/>
      <c r="AZ88" s="134" t="s">
        <v>107</v>
      </c>
      <c r="BA88" s="134"/>
      <c r="BB88" s="134"/>
      <c r="BC88" s="134"/>
      <c r="BD88" s="134"/>
      <c r="BE88" s="142" t="n">
        <f aca="false">П1!$AS$12</f>
        <v>0.2</v>
      </c>
      <c r="BF88" s="142"/>
      <c r="BG88" s="142"/>
      <c r="BH88" s="142"/>
      <c r="BI88" s="142"/>
      <c r="BJ88" s="142"/>
      <c r="BK88" s="142" t="n">
        <f aca="false">П2!$AS$12</f>
        <v>0.2</v>
      </c>
      <c r="BL88" s="142"/>
      <c r="BM88" s="142"/>
      <c r="BN88" s="142"/>
      <c r="BO88" s="142"/>
      <c r="BP88" s="142"/>
      <c r="BQ88" s="142" t="n">
        <f aca="false">П3!$AS$12</f>
        <v>0.14</v>
      </c>
      <c r="BR88" s="142"/>
      <c r="BS88" s="142"/>
      <c r="BT88" s="142"/>
      <c r="BU88" s="142"/>
      <c r="BV88" s="142"/>
      <c r="BW88" s="142" t="n">
        <f aca="false">П4!$AS$12</f>
        <v>0.1</v>
      </c>
      <c r="BX88" s="142"/>
      <c r="BY88" s="142"/>
      <c r="BZ88" s="142"/>
      <c r="CA88" s="142"/>
      <c r="CB88" s="142"/>
      <c r="CC88" s="142" t="n">
        <f aca="false">П5!$AS$12</f>
        <v>0</v>
      </c>
      <c r="CD88" s="142"/>
      <c r="CE88" s="142"/>
      <c r="CF88" s="142"/>
      <c r="CG88" s="142"/>
      <c r="CH88" s="142"/>
      <c r="CI88" s="194"/>
      <c r="CJ88" s="194"/>
      <c r="CK88" s="196"/>
      <c r="CL88" s="196"/>
      <c r="CM88" s="197"/>
      <c r="CN88" s="197"/>
      <c r="CO88" s="188"/>
    </row>
    <row r="89" customFormat="false" ht="18.75" hidden="false" customHeight="true" outlineLevel="0" collapsed="false">
      <c r="A89" s="143" t="s">
        <v>108</v>
      </c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94"/>
      <c r="AZ89" s="134" t="s">
        <v>109</v>
      </c>
      <c r="BA89" s="134"/>
      <c r="BB89" s="134"/>
      <c r="BC89" s="134"/>
      <c r="BD89" s="134"/>
      <c r="BE89" s="142" t="n">
        <f aca="false">BE88*BE87</f>
        <v>0.312</v>
      </c>
      <c r="BF89" s="142"/>
      <c r="BG89" s="142"/>
      <c r="BH89" s="142"/>
      <c r="BI89" s="142"/>
      <c r="BJ89" s="142"/>
      <c r="BK89" s="142" t="n">
        <f aca="false">BK88*BK87</f>
        <v>0.3334</v>
      </c>
      <c r="BL89" s="142"/>
      <c r="BM89" s="142"/>
      <c r="BN89" s="142"/>
      <c r="BO89" s="142"/>
      <c r="BP89" s="142"/>
      <c r="BQ89" s="142" t="n">
        <f aca="false">BQ88*BQ87</f>
        <v>0.0392</v>
      </c>
      <c r="BR89" s="142"/>
      <c r="BS89" s="142"/>
      <c r="BT89" s="142"/>
      <c r="BU89" s="142"/>
      <c r="BV89" s="142"/>
      <c r="BW89" s="142" t="n">
        <f aca="false">BW88*BW87</f>
        <v>0.0996</v>
      </c>
      <c r="BX89" s="142"/>
      <c r="BY89" s="142"/>
      <c r="BZ89" s="142"/>
      <c r="CA89" s="142"/>
      <c r="CB89" s="142"/>
      <c r="CC89" s="142" t="e">
        <f aca="false">CC88*CC87</f>
        <v>#DIV/0!</v>
      </c>
      <c r="CD89" s="142"/>
      <c r="CE89" s="142"/>
      <c r="CF89" s="142"/>
      <c r="CG89" s="142"/>
      <c r="CH89" s="142"/>
      <c r="CI89" s="194"/>
      <c r="CJ89" s="194"/>
      <c r="CK89" s="195"/>
      <c r="CL89" s="195"/>
      <c r="CM89" s="193"/>
      <c r="CN89" s="193"/>
      <c r="CO89" s="188"/>
    </row>
    <row r="90" customFormat="false" ht="18.7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94"/>
      <c r="AZ90" s="187"/>
      <c r="BA90" s="187"/>
      <c r="BB90" s="187"/>
      <c r="BC90" s="187"/>
      <c r="BD90" s="187"/>
      <c r="BE90" s="187"/>
      <c r="BF90" s="187"/>
      <c r="BG90" s="187"/>
      <c r="BH90" s="187"/>
      <c r="BI90" s="187"/>
      <c r="BJ90" s="187"/>
      <c r="BK90" s="187"/>
      <c r="BL90" s="187"/>
      <c r="BM90" s="187"/>
      <c r="BN90" s="187"/>
      <c r="BO90" s="187"/>
      <c r="BP90" s="187"/>
      <c r="BQ90" s="187"/>
      <c r="BR90" s="187"/>
      <c r="BS90" s="187"/>
      <c r="BT90" s="187"/>
      <c r="BU90" s="187"/>
      <c r="BV90" s="187"/>
      <c r="BW90" s="187"/>
      <c r="BX90" s="187"/>
      <c r="BY90" s="187"/>
      <c r="BZ90" s="198"/>
      <c r="CA90" s="187"/>
      <c r="CB90" s="187"/>
      <c r="CC90" s="187"/>
      <c r="CD90" s="187"/>
      <c r="CE90" s="187"/>
      <c r="CF90" s="187"/>
      <c r="CG90" s="187"/>
      <c r="CH90" s="187"/>
      <c r="CI90" s="194"/>
      <c r="CJ90" s="194"/>
      <c r="CK90" s="195"/>
      <c r="CL90" s="195"/>
      <c r="CM90" s="193"/>
      <c r="CN90" s="193"/>
      <c r="CO90" s="188"/>
    </row>
    <row r="91" customFormat="false" ht="18.75" hidden="false" customHeight="true" outlineLevel="0" collapsed="false">
      <c r="A91" s="199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199"/>
      <c r="Z91" s="199"/>
      <c r="AA91" s="199"/>
      <c r="AB91" s="199"/>
      <c r="AC91" s="199"/>
      <c r="AD91" s="199"/>
      <c r="AE91" s="199"/>
      <c r="AF91" s="199"/>
      <c r="AG91" s="199"/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6"/>
      <c r="AZ91" s="153" t="s">
        <v>110</v>
      </c>
      <c r="BA91" s="153"/>
      <c r="BB91" s="153"/>
      <c r="BC91" s="153"/>
      <c r="BD91" s="153"/>
      <c r="BE91" s="153"/>
      <c r="BF91" s="153"/>
      <c r="BM91" s="153" t="s">
        <v>111</v>
      </c>
      <c r="BN91" s="153"/>
      <c r="BO91" s="153"/>
      <c r="BP91" s="153"/>
      <c r="BQ91" s="153"/>
      <c r="BR91" s="153"/>
      <c r="BS91" s="153"/>
      <c r="BY91" s="187"/>
      <c r="BZ91" s="198"/>
      <c r="CA91" s="187"/>
      <c r="CB91" s="187"/>
      <c r="CC91" s="187"/>
      <c r="CD91" s="187"/>
      <c r="CE91" s="187"/>
      <c r="CF91" s="187"/>
      <c r="CG91" s="187"/>
      <c r="CH91" s="187"/>
      <c r="CI91" s="186"/>
      <c r="CJ91" s="186"/>
      <c r="CK91" s="186"/>
      <c r="CL91" s="186"/>
      <c r="CM91" s="200"/>
      <c r="CN91" s="200"/>
      <c r="CO91" s="188"/>
    </row>
    <row r="92" customFormat="false" ht="18.75" hidden="false" customHeight="true" outlineLevel="0" collapsed="false">
      <c r="A92" s="99"/>
      <c r="B92" s="98"/>
      <c r="C92" s="98"/>
      <c r="D92" s="98"/>
      <c r="E92" s="98"/>
      <c r="F92" s="104"/>
      <c r="G92" s="104"/>
      <c r="H92" s="98"/>
      <c r="I92" s="98"/>
      <c r="J92" s="154" t="s">
        <v>155</v>
      </c>
      <c r="K92" s="154"/>
      <c r="L92" s="154"/>
      <c r="M92" s="154"/>
      <c r="N92" s="138" t="s">
        <v>113</v>
      </c>
      <c r="O92" s="138"/>
      <c r="P92" s="138"/>
      <c r="Q92" s="138"/>
      <c r="R92" s="138"/>
      <c r="S92" s="138"/>
      <c r="T92" s="138"/>
      <c r="U92" s="138"/>
      <c r="V92" s="155" t="s">
        <v>114</v>
      </c>
      <c r="W92" s="155"/>
      <c r="X92" s="149" t="n">
        <f aca="false">Z87</f>
        <v>330</v>
      </c>
      <c r="Y92" s="149"/>
      <c r="Z92" s="149"/>
      <c r="AA92" s="149"/>
      <c r="AB92" s="93" t="s">
        <v>115</v>
      </c>
      <c r="AC92" s="156" t="n">
        <f aca="false">AG86</f>
        <v>0.0136</v>
      </c>
      <c r="AD92" s="156"/>
      <c r="AE92" s="156"/>
      <c r="AF92" s="156"/>
      <c r="AG92" s="156"/>
      <c r="AH92" s="104" t="s">
        <v>116</v>
      </c>
      <c r="AI92" s="104"/>
      <c r="AJ92" s="104"/>
      <c r="AK92" s="146" t="n">
        <f aca="false">IF(AZ92,BG98,BT98)</f>
        <v>2.38192</v>
      </c>
      <c r="AL92" s="146"/>
      <c r="AM92" s="146"/>
      <c r="AN92" s="146"/>
      <c r="AO92" s="146"/>
      <c r="AP92" s="201"/>
      <c r="AQ92" s="201"/>
      <c r="AR92" s="104"/>
      <c r="AS92" s="104"/>
      <c r="AT92" s="104"/>
      <c r="AU92" s="104"/>
      <c r="AV92" s="104"/>
      <c r="AW92" s="104"/>
      <c r="AX92" s="104"/>
      <c r="AY92" s="94"/>
      <c r="AZ92" s="158" t="b">
        <f aca="false">NOT(BM92)</f>
        <v>1</v>
      </c>
      <c r="BA92" s="158"/>
      <c r="BB92" s="158"/>
      <c r="BC92" s="158"/>
      <c r="BD92" s="158"/>
      <c r="BE92" s="158"/>
      <c r="BF92" s="158"/>
      <c r="BM92" s="158" t="b">
        <f aca="false">AND(X92&lt;=200,AC92&gt;0.1)</f>
        <v>0</v>
      </c>
      <c r="BN92" s="158"/>
      <c r="BO92" s="158"/>
      <c r="BP92" s="158"/>
      <c r="BQ92" s="158"/>
      <c r="BR92" s="158"/>
      <c r="BS92" s="158"/>
      <c r="CA92" s="95"/>
      <c r="CB92" s="95"/>
      <c r="CC92" s="95"/>
      <c r="CD92" s="95"/>
      <c r="CE92" s="95"/>
      <c r="CF92" s="95"/>
      <c r="CG92" s="95"/>
      <c r="CH92" s="95"/>
      <c r="CI92" s="94"/>
      <c r="CJ92" s="94"/>
      <c r="CK92" s="94"/>
      <c r="CL92" s="94"/>
      <c r="CM92" s="139"/>
      <c r="CN92" s="139"/>
    </row>
    <row r="93" customFormat="false" ht="18.75" hidden="false" customHeight="tru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159"/>
      <c r="AY93" s="197"/>
      <c r="AZ93" s="153" t="s">
        <v>117</v>
      </c>
      <c r="BA93" s="153"/>
      <c r="BB93" s="153"/>
      <c r="BC93" s="153"/>
      <c r="BD93" s="153"/>
      <c r="BE93" s="153"/>
      <c r="BF93" s="153"/>
      <c r="BG93" s="160" t="n">
        <f aca="false">IF(X92*AC92&lt;0.015,0.015,X92*AC92)</f>
        <v>4.488</v>
      </c>
      <c r="BH93" s="160"/>
      <c r="BI93" s="160"/>
      <c r="BJ93" s="160"/>
      <c r="BK93" s="160"/>
      <c r="BL93" s="95"/>
      <c r="BM93" s="153" t="s">
        <v>118</v>
      </c>
      <c r="BN93" s="153"/>
      <c r="BO93" s="153"/>
      <c r="BP93" s="153"/>
      <c r="BQ93" s="153"/>
      <c r="BR93" s="153"/>
      <c r="BS93" s="153"/>
      <c r="BT93" s="161" t="n">
        <f aca="false">AL86</f>
        <v>0</v>
      </c>
      <c r="BU93" s="161"/>
      <c r="BV93" s="161"/>
      <c r="BW93" s="161"/>
      <c r="BX93" s="161"/>
      <c r="BY93" s="187"/>
      <c r="BZ93" s="187"/>
      <c r="CA93" s="187"/>
      <c r="CB93" s="187"/>
      <c r="CC93" s="187"/>
      <c r="CD93" s="187"/>
      <c r="CE93" s="187"/>
      <c r="CF93" s="187"/>
      <c r="CG93" s="187"/>
      <c r="CH93" s="187"/>
      <c r="CI93" s="196"/>
      <c r="CJ93" s="196"/>
      <c r="CK93" s="196"/>
      <c r="CL93" s="196"/>
      <c r="CM93" s="196"/>
      <c r="CN93" s="196"/>
      <c r="CO93" s="188"/>
    </row>
    <row r="94" customFormat="false" ht="18.75" hidden="false" customHeight="true" outlineLevel="0" collapsed="false">
      <c r="A94" s="104" t="s">
        <v>119</v>
      </c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93"/>
      <c r="AZ94" s="153" t="s">
        <v>120</v>
      </c>
      <c r="BA94" s="153"/>
      <c r="BB94" s="153"/>
      <c r="BC94" s="153"/>
      <c r="BD94" s="153"/>
      <c r="BE94" s="153"/>
      <c r="BF94" s="153"/>
      <c r="BG94" s="162" t="n">
        <f aca="false">INDEX(PoNP,BG99,1)</f>
        <v>4.4</v>
      </c>
      <c r="BH94" s="162"/>
      <c r="BI94" s="162"/>
      <c r="BJ94" s="162"/>
      <c r="BK94" s="162"/>
      <c r="BM94" s="153" t="s">
        <v>121</v>
      </c>
      <c r="BN94" s="153"/>
      <c r="BO94" s="153"/>
      <c r="BP94" s="153"/>
      <c r="BQ94" s="153"/>
      <c r="BR94" s="153"/>
      <c r="BS94" s="153"/>
      <c r="BT94" s="163" t="e">
        <f aca="false">INDEX(alpha!$G$7:$P$7,1,BT99)</f>
        <v>#N/A</v>
      </c>
      <c r="BU94" s="163"/>
      <c r="BV94" s="163"/>
      <c r="BW94" s="163"/>
      <c r="BX94" s="163"/>
      <c r="BY94" s="187"/>
      <c r="BZ94" s="187"/>
      <c r="CA94" s="190"/>
      <c r="CB94" s="190"/>
      <c r="CC94" s="190"/>
      <c r="CD94" s="190"/>
      <c r="CE94" s="190"/>
      <c r="CF94" s="190"/>
      <c r="CG94" s="202"/>
      <c r="CH94" s="191"/>
      <c r="CI94" s="194"/>
      <c r="CJ94" s="194"/>
      <c r="CK94" s="195"/>
      <c r="CL94" s="195"/>
      <c r="CM94" s="195"/>
      <c r="CN94" s="195"/>
      <c r="CO94" s="188"/>
    </row>
    <row r="95" customFormat="false" ht="18.75" hidden="false" customHeight="tru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  <c r="AQ95" s="141"/>
      <c r="AR95" s="141"/>
      <c r="AS95" s="141"/>
      <c r="AT95" s="141"/>
      <c r="AU95" s="141"/>
      <c r="AV95" s="141"/>
      <c r="AW95" s="141"/>
      <c r="AX95" s="141"/>
      <c r="AY95" s="193"/>
      <c r="AZ95" s="153" t="s">
        <v>122</v>
      </c>
      <c r="BA95" s="153"/>
      <c r="BB95" s="153"/>
      <c r="BC95" s="153"/>
      <c r="BD95" s="153"/>
      <c r="BE95" s="153"/>
      <c r="BF95" s="153"/>
      <c r="BG95" s="162" t="n">
        <f aca="false">INDEX(PoNP,BG100,1)</f>
        <v>4.5</v>
      </c>
      <c r="BH95" s="162"/>
      <c r="BI95" s="162"/>
      <c r="BJ95" s="162"/>
      <c r="BK95" s="162"/>
      <c r="BL95" s="134"/>
      <c r="BM95" s="153" t="s">
        <v>123</v>
      </c>
      <c r="BN95" s="153"/>
      <c r="BO95" s="153"/>
      <c r="BP95" s="153"/>
      <c r="BQ95" s="153"/>
      <c r="BR95" s="153"/>
      <c r="BS95" s="153"/>
      <c r="BT95" s="161" t="e">
        <f aca="false">INDEX(alpha!$G$7:$P$7,1,BT100)</f>
        <v>#N/A</v>
      </c>
      <c r="BU95" s="161"/>
      <c r="BV95" s="161"/>
      <c r="BW95" s="161"/>
      <c r="BX95" s="161"/>
      <c r="BY95" s="187"/>
      <c r="BZ95" s="187"/>
      <c r="CA95" s="190"/>
      <c r="CB95" s="190"/>
      <c r="CC95" s="190"/>
      <c r="CD95" s="190"/>
      <c r="CE95" s="190"/>
      <c r="CF95" s="190"/>
      <c r="CG95" s="202"/>
      <c r="CH95" s="191"/>
      <c r="CI95" s="194"/>
      <c r="CJ95" s="194"/>
      <c r="CK95" s="196"/>
      <c r="CL95" s="196"/>
      <c r="CM95" s="197"/>
      <c r="CN95" s="197"/>
      <c r="CO95" s="188"/>
    </row>
    <row r="96" customFormat="false" ht="18.75" hidden="false" customHeight="true" outlineLevel="0" collapsed="false">
      <c r="A96" s="98"/>
      <c r="B96" s="98"/>
      <c r="C96" s="166"/>
      <c r="D96" s="166"/>
      <c r="E96" s="93"/>
      <c r="F96" s="93"/>
      <c r="G96" s="93"/>
      <c r="H96" s="93"/>
      <c r="I96" s="98"/>
      <c r="J96" s="98"/>
      <c r="K96" s="143" t="s">
        <v>156</v>
      </c>
      <c r="L96" s="143"/>
      <c r="M96" s="143"/>
      <c r="N96" s="143"/>
      <c r="O96" s="143"/>
      <c r="P96" s="144" t="s">
        <v>125</v>
      </c>
      <c r="Q96" s="144"/>
      <c r="R96" s="144"/>
      <c r="S96" s="144"/>
      <c r="T96" s="144"/>
      <c r="U96" s="144"/>
      <c r="V96" s="144"/>
      <c r="W96" s="144"/>
      <c r="X96" s="93" t="s">
        <v>103</v>
      </c>
      <c r="Y96" s="93"/>
      <c r="Z96" s="93"/>
      <c r="AA96" s="145" t="n">
        <f aca="false">ROUND(IF(ISERROR(BE89),0,BE89)+IF(ISERROR(BK89),0,BK89)+IF(ISERROR(BQ89),0,BQ89)+IF(ISERROR(BW89),0,BW89)+IF(ISERROR(CC89),0,CC89),2)</f>
        <v>0.78</v>
      </c>
      <c r="AB96" s="145"/>
      <c r="AC96" s="145"/>
      <c r="AD96" s="145"/>
      <c r="AE96" s="93" t="s">
        <v>103</v>
      </c>
      <c r="AF96" s="93"/>
      <c r="AG96" s="93"/>
      <c r="AH96" s="149" t="n">
        <f aca="false">ROUND(AA96/AA97,2)</f>
        <v>0.17</v>
      </c>
      <c r="AI96" s="149"/>
      <c r="AJ96" s="149"/>
      <c r="AK96" s="149"/>
      <c r="AL96" s="104" t="s">
        <v>22</v>
      </c>
      <c r="AM96" s="104"/>
      <c r="AN96" s="104"/>
      <c r="AO96" s="104"/>
      <c r="AP96" s="167"/>
      <c r="AQ96" s="167"/>
      <c r="AR96" s="167"/>
      <c r="AS96" s="168"/>
      <c r="AT96" s="168"/>
      <c r="AU96" s="168"/>
      <c r="AV96" s="168"/>
      <c r="AW96" s="96"/>
      <c r="AX96" s="96"/>
      <c r="AY96" s="133"/>
      <c r="AZ96" s="153" t="s">
        <v>126</v>
      </c>
      <c r="BA96" s="153"/>
      <c r="BB96" s="153"/>
      <c r="BC96" s="153"/>
      <c r="BD96" s="153"/>
      <c r="BE96" s="153"/>
      <c r="BF96" s="153"/>
      <c r="BG96" s="162" t="n">
        <f aca="false">VLOOKUP(BG93,PoNP,2)</f>
        <v>2.352</v>
      </c>
      <c r="BH96" s="162"/>
      <c r="BI96" s="162"/>
      <c r="BJ96" s="162"/>
      <c r="BK96" s="162"/>
      <c r="BL96" s="134"/>
      <c r="BM96" s="153" t="s">
        <v>126</v>
      </c>
      <c r="BN96" s="153"/>
      <c r="BO96" s="153"/>
      <c r="BP96" s="153"/>
      <c r="BQ96" s="153"/>
      <c r="BR96" s="153"/>
      <c r="BS96" s="153"/>
      <c r="BT96" s="163" t="e">
        <f aca="false">INDEX(alpha!$G$8:$P$207,X92,BT99)</f>
        <v>#N/A</v>
      </c>
      <c r="BU96" s="163"/>
      <c r="BV96" s="163"/>
      <c r="BW96" s="163"/>
      <c r="BX96" s="163"/>
      <c r="CA96" s="134"/>
      <c r="CB96" s="134"/>
      <c r="CC96" s="134"/>
      <c r="CD96" s="134"/>
      <c r="CE96" s="134"/>
      <c r="CF96" s="134"/>
      <c r="CG96" s="95"/>
      <c r="CH96" s="95"/>
      <c r="CI96" s="94"/>
      <c r="CJ96" s="94"/>
      <c r="CK96" s="135"/>
      <c r="CL96" s="135"/>
      <c r="CM96" s="133"/>
      <c r="CN96" s="133"/>
    </row>
    <row r="97" customFormat="false" ht="18.75" hidden="false" customHeight="tru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143"/>
      <c r="L97" s="143"/>
      <c r="M97" s="143"/>
      <c r="N97" s="143"/>
      <c r="O97" s="143"/>
      <c r="P97" s="93" t="s">
        <v>102</v>
      </c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149" t="n">
        <f aca="false">IF(ISERROR(BE87),0,BE87)+IF(ISERROR(BK87),0,BK87)+IF(ISERROR(BQ87),0,BQ87)+IF(ISERROR(BW87),0,BW87)+IF(ISERROR(CC87),0,CC87)</f>
        <v>4.503</v>
      </c>
      <c r="AB97" s="149"/>
      <c r="AC97" s="149"/>
      <c r="AD97" s="149"/>
      <c r="AE97" s="93"/>
      <c r="AF97" s="93"/>
      <c r="AG97" s="93"/>
      <c r="AH97" s="149"/>
      <c r="AI97" s="149"/>
      <c r="AJ97" s="149"/>
      <c r="AK97" s="149"/>
      <c r="AL97" s="104"/>
      <c r="AM97" s="104"/>
      <c r="AN97" s="104"/>
      <c r="AO97" s="104"/>
      <c r="AP97" s="98"/>
      <c r="AQ97" s="98"/>
      <c r="AR97" s="98"/>
      <c r="AS97" s="98"/>
      <c r="AT97" s="98"/>
      <c r="AU97" s="98"/>
      <c r="AV97" s="98"/>
      <c r="AW97" s="96"/>
      <c r="AX97" s="147"/>
      <c r="AY97" s="139"/>
      <c r="AZ97" s="153" t="s">
        <v>127</v>
      </c>
      <c r="BA97" s="153"/>
      <c r="BB97" s="153"/>
      <c r="BC97" s="153"/>
      <c r="BD97" s="153"/>
      <c r="BE97" s="153"/>
      <c r="BF97" s="153"/>
      <c r="BG97" s="162" t="n">
        <f aca="false">VLOOKUP(BG95,PoNP,2)</f>
        <v>2.386</v>
      </c>
      <c r="BH97" s="162"/>
      <c r="BI97" s="162"/>
      <c r="BJ97" s="162"/>
      <c r="BK97" s="162"/>
      <c r="BL97" s="134"/>
      <c r="BM97" s="153" t="s">
        <v>127</v>
      </c>
      <c r="BN97" s="153"/>
      <c r="BO97" s="153"/>
      <c r="BP97" s="153"/>
      <c r="BQ97" s="153"/>
      <c r="BR97" s="153"/>
      <c r="BS97" s="153"/>
      <c r="BT97" s="163" t="e">
        <f aca="false">INDEX(alpha!$G$8:$P$207,X92,BT100)</f>
        <v>#N/A</v>
      </c>
      <c r="BU97" s="163"/>
      <c r="BV97" s="163"/>
      <c r="BW97" s="163"/>
      <c r="BX97" s="163"/>
      <c r="CA97" s="165"/>
      <c r="CB97" s="165"/>
      <c r="CC97" s="165"/>
      <c r="CD97" s="165"/>
      <c r="CE97" s="165"/>
      <c r="CF97" s="165"/>
      <c r="CG97" s="165"/>
      <c r="CH97" s="165"/>
      <c r="CI97" s="139"/>
      <c r="CJ97" s="139"/>
      <c r="CK97" s="135"/>
      <c r="CL97" s="135"/>
      <c r="CM97" s="133"/>
      <c r="CN97" s="133"/>
    </row>
    <row r="98" customFormat="false" ht="18.75" hidden="false" customHeight="true" outlineLevel="0" collapsed="false">
      <c r="A98" s="169"/>
      <c r="B98" s="169"/>
      <c r="C98" s="169"/>
      <c r="D98" s="169"/>
      <c r="E98" s="169"/>
      <c r="F98" s="169"/>
      <c r="G98" s="169"/>
      <c r="H98" s="169"/>
      <c r="I98" s="169"/>
      <c r="J98" s="169"/>
      <c r="K98" s="169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170"/>
      <c r="AQ98" s="170"/>
      <c r="AR98" s="170"/>
      <c r="AS98" s="170"/>
      <c r="AT98" s="170"/>
      <c r="AU98" s="170"/>
      <c r="AV98" s="170"/>
      <c r="AW98" s="96"/>
      <c r="AX98" s="150"/>
      <c r="AY98" s="194"/>
      <c r="AZ98" s="153" t="s">
        <v>128</v>
      </c>
      <c r="BA98" s="153"/>
      <c r="BB98" s="153"/>
      <c r="BC98" s="153"/>
      <c r="BD98" s="153"/>
      <c r="BE98" s="153"/>
      <c r="BF98" s="153"/>
      <c r="BG98" s="160" t="n">
        <f aca="false">BG96+(BG97-BG96)*(BG93-BG94)/(BG95-BG94)</f>
        <v>2.38192</v>
      </c>
      <c r="BH98" s="160"/>
      <c r="BI98" s="160"/>
      <c r="BJ98" s="160"/>
      <c r="BK98" s="160"/>
      <c r="BL98" s="164"/>
      <c r="BM98" s="153" t="s">
        <v>128</v>
      </c>
      <c r="BN98" s="153"/>
      <c r="BO98" s="153"/>
      <c r="BP98" s="153"/>
      <c r="BQ98" s="153"/>
      <c r="BR98" s="153"/>
      <c r="BS98" s="153"/>
      <c r="BT98" s="160" t="e">
        <f aca="false">BT96+(BT97-BT96)*(BT93-BT94)/(BT95-BT94)</f>
        <v>#N/A</v>
      </c>
      <c r="BU98" s="160"/>
      <c r="BV98" s="160"/>
      <c r="BW98" s="160"/>
      <c r="BX98" s="160"/>
      <c r="BY98" s="187"/>
      <c r="BZ98" s="187"/>
      <c r="CA98" s="191"/>
      <c r="CB98" s="191"/>
      <c r="CC98" s="191"/>
      <c r="CD98" s="191"/>
      <c r="CE98" s="191"/>
      <c r="CF98" s="191"/>
      <c r="CG98" s="192"/>
      <c r="CH98" s="192"/>
      <c r="CI98" s="196"/>
      <c r="CJ98" s="196"/>
      <c r="CK98" s="196"/>
      <c r="CL98" s="196"/>
      <c r="CM98" s="200"/>
      <c r="CN98" s="200"/>
      <c r="CO98" s="188"/>
    </row>
    <row r="99" customFormat="false" ht="18.75" hidden="false" customHeight="true" outlineLevel="0" collapsed="false">
      <c r="A99" s="99" t="s">
        <v>129</v>
      </c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194"/>
      <c r="AZ99" s="153" t="s">
        <v>130</v>
      </c>
      <c r="BA99" s="153"/>
      <c r="BB99" s="153"/>
      <c r="BC99" s="153"/>
      <c r="BD99" s="153"/>
      <c r="BE99" s="153"/>
      <c r="BF99" s="153"/>
      <c r="BG99" s="162" t="n">
        <f aca="false">MATCH(BG93,alpha!$C$7:$C$595)</f>
        <v>180</v>
      </c>
      <c r="BH99" s="162"/>
      <c r="BI99" s="162"/>
      <c r="BJ99" s="162"/>
      <c r="BK99" s="162"/>
      <c r="BL99" s="165"/>
      <c r="BM99" s="153" t="s">
        <v>130</v>
      </c>
      <c r="BN99" s="153"/>
      <c r="BO99" s="153"/>
      <c r="BP99" s="153"/>
      <c r="BQ99" s="153"/>
      <c r="BR99" s="153"/>
      <c r="BS99" s="153"/>
      <c r="BT99" s="162" t="e">
        <f aca="false">MATCH(BT93,alpha!$G$7:$P$7)</f>
        <v>#N/A</v>
      </c>
      <c r="BU99" s="162"/>
      <c r="BV99" s="162"/>
      <c r="BW99" s="162"/>
      <c r="BX99" s="162"/>
      <c r="BY99" s="187"/>
      <c r="BZ99" s="187"/>
      <c r="CA99" s="191"/>
      <c r="CB99" s="191"/>
      <c r="CC99" s="191"/>
      <c r="CD99" s="191"/>
      <c r="CE99" s="191"/>
      <c r="CF99" s="191"/>
      <c r="CG99" s="191"/>
      <c r="CH99" s="191"/>
      <c r="CI99" s="194"/>
      <c r="CJ99" s="194"/>
      <c r="CK99" s="195"/>
      <c r="CL99" s="195"/>
      <c r="CM99" s="194"/>
      <c r="CN99" s="194"/>
      <c r="CO99" s="188"/>
    </row>
    <row r="100" customFormat="false" ht="18.7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141"/>
      <c r="AW100" s="141"/>
      <c r="AX100" s="141"/>
      <c r="AY100" s="194"/>
      <c r="AZ100" s="153" t="s">
        <v>131</v>
      </c>
      <c r="BA100" s="153"/>
      <c r="BB100" s="153"/>
      <c r="BC100" s="153"/>
      <c r="BD100" s="153"/>
      <c r="BE100" s="153"/>
      <c r="BF100" s="153"/>
      <c r="BG100" s="171" t="n">
        <f aca="false">MATCH(BG93,alpha!$C$7:$C$595)+1</f>
        <v>181</v>
      </c>
      <c r="BH100" s="171"/>
      <c r="BI100" s="171"/>
      <c r="BJ100" s="171"/>
      <c r="BK100" s="171"/>
      <c r="BL100" s="165"/>
      <c r="BM100" s="153" t="s">
        <v>131</v>
      </c>
      <c r="BN100" s="153"/>
      <c r="BO100" s="153"/>
      <c r="BP100" s="153"/>
      <c r="BQ100" s="153"/>
      <c r="BR100" s="153"/>
      <c r="BS100" s="153"/>
      <c r="BT100" s="172" t="e">
        <f aca="false">MATCH(BT93,alpha!$G$7:$P$7)+1</f>
        <v>#N/A</v>
      </c>
      <c r="BU100" s="172"/>
      <c r="BV100" s="172"/>
      <c r="BW100" s="172"/>
      <c r="BX100" s="172"/>
      <c r="BY100" s="191"/>
      <c r="BZ100" s="191"/>
      <c r="CA100" s="191"/>
      <c r="CB100" s="191"/>
      <c r="CC100" s="191"/>
      <c r="CD100" s="191"/>
      <c r="CE100" s="191"/>
      <c r="CF100" s="191"/>
      <c r="CG100" s="191"/>
      <c r="CH100" s="191"/>
      <c r="CI100" s="194"/>
      <c r="CJ100" s="194"/>
      <c r="CK100" s="196"/>
      <c r="CL100" s="196"/>
      <c r="CM100" s="196"/>
      <c r="CN100" s="196"/>
      <c r="CO100" s="188"/>
    </row>
    <row r="101" customFormat="false" ht="19.5" hidden="false" customHeight="true" outlineLevel="0" collapsed="false">
      <c r="A101" s="99"/>
      <c r="B101" s="104"/>
      <c r="C101" s="104"/>
      <c r="D101" s="104"/>
      <c r="E101" s="104"/>
      <c r="F101" s="104"/>
      <c r="G101" s="104"/>
      <c r="H101" s="104"/>
      <c r="I101" s="104"/>
      <c r="J101" s="104"/>
      <c r="K101" s="154" t="s">
        <v>157</v>
      </c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73" t="n">
        <f aca="false">AH96</f>
        <v>0.17</v>
      </c>
      <c r="Y101" s="173"/>
      <c r="Z101" s="173"/>
      <c r="AA101" s="173"/>
      <c r="AB101" s="93" t="s">
        <v>133</v>
      </c>
      <c r="AC101" s="93"/>
      <c r="AD101" s="174" t="n">
        <f aca="false">AK92</f>
        <v>2.38192</v>
      </c>
      <c r="AE101" s="174"/>
      <c r="AF101" s="174"/>
      <c r="AG101" s="174"/>
      <c r="AH101" s="93" t="s">
        <v>103</v>
      </c>
      <c r="AI101" s="93"/>
      <c r="AJ101" s="175" t="n">
        <f aca="false">5*X101*AD101</f>
        <v>2.024632</v>
      </c>
      <c r="AK101" s="175"/>
      <c r="AL101" s="175"/>
      <c r="AM101" s="175"/>
      <c r="AN101" s="175"/>
      <c r="AO101" s="143" t="s">
        <v>22</v>
      </c>
      <c r="AP101" s="143"/>
      <c r="AQ101" s="143"/>
      <c r="AR101" s="143"/>
      <c r="AS101" s="104"/>
      <c r="AT101" s="104"/>
      <c r="AU101" s="104"/>
      <c r="AV101" s="104"/>
      <c r="AW101" s="104"/>
      <c r="AX101" s="104"/>
      <c r="AY101" s="139"/>
      <c r="BE101" s="165"/>
      <c r="BF101" s="165"/>
      <c r="BG101" s="165"/>
      <c r="BH101" s="165"/>
      <c r="BI101" s="165"/>
      <c r="BJ101" s="165"/>
      <c r="BK101" s="165"/>
      <c r="BL101" s="165"/>
      <c r="BM101" s="165"/>
      <c r="BN101" s="165"/>
      <c r="BO101" s="165"/>
      <c r="BP101" s="165"/>
      <c r="BQ101" s="165"/>
      <c r="BR101" s="165"/>
      <c r="BS101" s="165"/>
      <c r="BT101" s="165"/>
      <c r="BU101" s="165"/>
      <c r="BV101" s="165"/>
      <c r="BW101" s="165"/>
      <c r="BX101" s="165"/>
      <c r="BY101" s="165"/>
      <c r="BZ101" s="165"/>
      <c r="CA101" s="165"/>
      <c r="CB101" s="165"/>
      <c r="CC101" s="165"/>
      <c r="CD101" s="165"/>
      <c r="CE101" s="165"/>
      <c r="CF101" s="165"/>
      <c r="CG101" s="165"/>
      <c r="CH101" s="165"/>
      <c r="CI101" s="139"/>
      <c r="CJ101" s="139"/>
      <c r="CK101" s="135"/>
      <c r="CL101" s="135"/>
      <c r="CM101" s="136"/>
      <c r="CN101" s="136"/>
    </row>
    <row r="102" customFormat="false" ht="18.75" hidden="false" customHeight="false" outlineLevel="0" collapsed="false">
      <c r="A102" s="96" t="s">
        <v>134</v>
      </c>
      <c r="B102" s="176"/>
      <c r="C102" s="176"/>
      <c r="D102" s="177"/>
      <c r="E102" s="177"/>
      <c r="F102" s="177"/>
      <c r="G102" s="176"/>
      <c r="H102" s="176"/>
      <c r="I102" s="176"/>
      <c r="J102" s="176"/>
      <c r="K102" s="176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  <c r="AQ102" s="141"/>
      <c r="AR102" s="141"/>
      <c r="AS102" s="176"/>
      <c r="AT102" s="176"/>
      <c r="AU102" s="176"/>
      <c r="AV102" s="176"/>
      <c r="AW102" s="176"/>
      <c r="AX102" s="176"/>
      <c r="AY102" s="196"/>
      <c r="AZ102" s="190"/>
      <c r="BA102" s="190"/>
      <c r="BB102" s="190"/>
      <c r="BC102" s="190"/>
      <c r="BD102" s="190"/>
      <c r="BE102" s="187"/>
      <c r="BF102" s="187"/>
      <c r="BG102" s="187"/>
      <c r="BH102" s="187"/>
      <c r="BI102" s="187"/>
      <c r="BJ102" s="187"/>
      <c r="BK102" s="187"/>
      <c r="BL102" s="187"/>
      <c r="BM102" s="187"/>
      <c r="BN102" s="187"/>
      <c r="BO102" s="187"/>
      <c r="BP102" s="187"/>
      <c r="BQ102" s="187"/>
      <c r="BR102" s="187"/>
      <c r="BS102" s="187"/>
      <c r="BT102" s="187"/>
      <c r="BU102" s="187"/>
      <c r="BV102" s="187"/>
      <c r="BW102" s="187"/>
      <c r="BX102" s="187"/>
      <c r="BY102" s="187"/>
      <c r="BZ102" s="187"/>
      <c r="CA102" s="187"/>
      <c r="CB102" s="187"/>
      <c r="CC102" s="187"/>
      <c r="CD102" s="187"/>
      <c r="CE102" s="187"/>
      <c r="CF102" s="187"/>
      <c r="CG102" s="187"/>
      <c r="CH102" s="187"/>
      <c r="CI102" s="194"/>
      <c r="CJ102" s="194"/>
      <c r="CK102" s="196"/>
      <c r="CL102" s="196"/>
      <c r="CM102" s="193"/>
      <c r="CN102" s="193"/>
      <c r="CO102" s="188"/>
    </row>
    <row r="103" customFormat="false" ht="18.75" hidden="false" customHeight="true" outlineLevel="0" collapsed="false">
      <c r="A103" s="104" t="s">
        <v>119</v>
      </c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96"/>
      <c r="BE103" s="134" t="s">
        <v>94</v>
      </c>
      <c r="BF103" s="134"/>
      <c r="BG103" s="134"/>
      <c r="BH103" s="134"/>
      <c r="BI103" s="134"/>
      <c r="BJ103" s="134"/>
      <c r="BK103" s="134" t="s">
        <v>95</v>
      </c>
      <c r="BL103" s="134"/>
      <c r="BM103" s="134"/>
      <c r="BN103" s="134"/>
      <c r="BO103" s="134"/>
      <c r="BP103" s="134"/>
      <c r="BQ103" s="134" t="s">
        <v>96</v>
      </c>
      <c r="BR103" s="134"/>
      <c r="BS103" s="134"/>
      <c r="BT103" s="134"/>
      <c r="BU103" s="134"/>
      <c r="BV103" s="134"/>
      <c r="BW103" s="134" t="s">
        <v>97</v>
      </c>
      <c r="BX103" s="134"/>
      <c r="BY103" s="134"/>
      <c r="BZ103" s="134"/>
      <c r="CA103" s="134"/>
      <c r="CB103" s="134"/>
      <c r="CC103" s="134" t="s">
        <v>98</v>
      </c>
      <c r="CD103" s="134"/>
      <c r="CE103" s="134"/>
      <c r="CF103" s="134"/>
      <c r="CG103" s="134"/>
      <c r="CH103" s="134"/>
      <c r="CI103" s="196"/>
      <c r="CJ103" s="196"/>
      <c r="CK103" s="195"/>
      <c r="CL103" s="195"/>
      <c r="CM103" s="193"/>
      <c r="CN103" s="193"/>
      <c r="CO103" s="188"/>
    </row>
    <row r="104" customFormat="false" ht="18.75" hidden="false" customHeight="tru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41"/>
      <c r="AR104" s="141"/>
      <c r="AS104" s="141"/>
      <c r="AT104" s="141"/>
      <c r="AU104" s="141"/>
      <c r="AV104" s="141"/>
      <c r="AW104" s="141"/>
      <c r="AX104" s="141"/>
      <c r="AY104" s="196"/>
      <c r="AZ104" s="134" t="s">
        <v>135</v>
      </c>
      <c r="BA104" s="134"/>
      <c r="BB104" s="134"/>
      <c r="BC104" s="134"/>
      <c r="BD104" s="134"/>
      <c r="BE104" s="142" t="n">
        <f aca="false">ROUND(П1!$AO$130,4)</f>
        <v>0.0373</v>
      </c>
      <c r="BF104" s="142"/>
      <c r="BG104" s="142"/>
      <c r="BH104" s="142"/>
      <c r="BI104" s="142"/>
      <c r="BJ104" s="142"/>
      <c r="BK104" s="142" t="n">
        <f aca="false">ROUND(П2!$AO$130,4)</f>
        <v>0.6</v>
      </c>
      <c r="BL104" s="142"/>
      <c r="BM104" s="142"/>
      <c r="BN104" s="142"/>
      <c r="BO104" s="142"/>
      <c r="BP104" s="142"/>
      <c r="BQ104" s="142" t="n">
        <f aca="false">ROUND(П3!$AO$130,4)</f>
        <v>0.0467</v>
      </c>
      <c r="BR104" s="142"/>
      <c r="BS104" s="142"/>
      <c r="BT104" s="142"/>
      <c r="BU104" s="142"/>
      <c r="BV104" s="142"/>
      <c r="BW104" s="142" t="n">
        <f aca="false">ROUND(П4!$AO$130,4)</f>
        <v>0.05</v>
      </c>
      <c r="BX104" s="142"/>
      <c r="BY104" s="142"/>
      <c r="BZ104" s="142"/>
      <c r="CA104" s="142"/>
      <c r="CB104" s="142"/>
      <c r="CC104" s="142" t="e">
        <f aca="false">ROUND(П5!$AO$130,4)</f>
        <v>#DIV/0!</v>
      </c>
      <c r="CD104" s="142"/>
      <c r="CE104" s="142"/>
      <c r="CF104" s="142"/>
      <c r="CG104" s="142"/>
      <c r="CH104" s="142"/>
      <c r="CI104" s="196"/>
      <c r="CJ104" s="196"/>
      <c r="CK104" s="196"/>
      <c r="CL104" s="196"/>
      <c r="CM104" s="200"/>
      <c r="CN104" s="200"/>
      <c r="CO104" s="188"/>
    </row>
    <row r="105" customFormat="false" ht="18.75" hidden="false" customHeight="true" outlineLevel="0" collapsed="false">
      <c r="A105" s="98"/>
      <c r="B105" s="98"/>
      <c r="C105" s="98"/>
      <c r="D105" s="98"/>
      <c r="E105" s="98"/>
      <c r="F105" s="98"/>
      <c r="G105" s="98"/>
      <c r="H105" s="146" t="s">
        <v>158</v>
      </c>
      <c r="I105" s="146"/>
      <c r="J105" s="146"/>
      <c r="K105" s="146"/>
      <c r="L105" s="146"/>
      <c r="M105" s="146"/>
      <c r="N105" s="144" t="s">
        <v>137</v>
      </c>
      <c r="O105" s="144"/>
      <c r="P105" s="144"/>
      <c r="Q105" s="144"/>
      <c r="R105" s="144"/>
      <c r="S105" s="144"/>
      <c r="T105" s="144"/>
      <c r="U105" s="144"/>
      <c r="V105" s="144"/>
      <c r="W105" s="144"/>
      <c r="X105" s="93" t="s">
        <v>103</v>
      </c>
      <c r="Y105" s="93"/>
      <c r="Z105" s="93"/>
      <c r="AA105" s="145" t="n">
        <f aca="false">ROUND(IF(ISERROR(BE108),0,BE108)+IF(ISERROR(BK108),0,BK108)+IF(ISERROR(BQ108),0,BQ108)+IF(ISERROR(BW108),0,BW108)+IF(ISERROR(CC108),0,CC108),2)</f>
        <v>2819.1</v>
      </c>
      <c r="AB105" s="145"/>
      <c r="AC105" s="145"/>
      <c r="AD105" s="145"/>
      <c r="AE105" s="145"/>
      <c r="AF105" s="145"/>
      <c r="AG105" s="145"/>
      <c r="AH105" s="93" t="s">
        <v>103</v>
      </c>
      <c r="AI105" s="93"/>
      <c r="AJ105" s="93"/>
      <c r="AK105" s="149" t="n">
        <f aca="false">ROUND(AA105/AA106,1)</f>
        <v>141.5</v>
      </c>
      <c r="AL105" s="149"/>
      <c r="AM105" s="149"/>
      <c r="AN105" s="149"/>
      <c r="AO105" s="149"/>
      <c r="AP105" s="104" t="s">
        <v>138</v>
      </c>
      <c r="AQ105" s="104"/>
      <c r="AR105" s="104"/>
      <c r="AS105" s="104"/>
      <c r="AT105" s="98"/>
      <c r="AU105" s="98"/>
      <c r="AV105" s="98"/>
      <c r="AW105" s="98"/>
      <c r="AX105" s="98"/>
      <c r="AY105" s="94"/>
      <c r="AZ105" s="134" t="s">
        <v>104</v>
      </c>
      <c r="BA105" s="134"/>
      <c r="BB105" s="134"/>
      <c r="BC105" s="134"/>
      <c r="BD105" s="134"/>
      <c r="BE105" s="142" t="n">
        <f aca="false">BE86</f>
        <v>150</v>
      </c>
      <c r="BF105" s="142"/>
      <c r="BG105" s="142"/>
      <c r="BH105" s="142"/>
      <c r="BI105" s="142"/>
      <c r="BJ105" s="142"/>
      <c r="BK105" s="142" t="n">
        <f aca="false">BK86</f>
        <v>10</v>
      </c>
      <c r="BL105" s="142"/>
      <c r="BM105" s="142"/>
      <c r="BN105" s="142"/>
      <c r="BO105" s="142"/>
      <c r="BP105" s="142"/>
      <c r="BQ105" s="142" t="n">
        <f aca="false">BQ86</f>
        <v>50</v>
      </c>
      <c r="BR105" s="142"/>
      <c r="BS105" s="142"/>
      <c r="BT105" s="142"/>
      <c r="BU105" s="142"/>
      <c r="BV105" s="142"/>
      <c r="BW105" s="142" t="n">
        <f aca="false">BW86</f>
        <v>120</v>
      </c>
      <c r="BX105" s="142"/>
      <c r="BY105" s="142"/>
      <c r="BZ105" s="142"/>
      <c r="CA105" s="142"/>
      <c r="CB105" s="142"/>
      <c r="CC105" s="142" t="n">
        <f aca="false">CC86</f>
        <v>0</v>
      </c>
      <c r="CD105" s="142"/>
      <c r="CE105" s="142"/>
      <c r="CF105" s="142"/>
      <c r="CG105" s="142"/>
      <c r="CH105" s="142"/>
      <c r="CI105" s="94"/>
      <c r="CJ105" s="94"/>
      <c r="CK105" s="135"/>
      <c r="CL105" s="135"/>
      <c r="CM105" s="139"/>
      <c r="CN105" s="139"/>
    </row>
    <row r="106" customFormat="false" ht="18.75" hidden="false" customHeight="true" outlineLevel="0" collapsed="false">
      <c r="A106" s="98"/>
      <c r="B106" s="98"/>
      <c r="C106" s="98"/>
      <c r="D106" s="98"/>
      <c r="E106" s="98"/>
      <c r="F106" s="98"/>
      <c r="G106" s="98"/>
      <c r="H106" s="146"/>
      <c r="I106" s="146"/>
      <c r="J106" s="146"/>
      <c r="K106" s="146"/>
      <c r="L106" s="146"/>
      <c r="M106" s="146"/>
      <c r="N106" s="93" t="s">
        <v>139</v>
      </c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149" t="n">
        <f aca="false">IF(ISERROR(BE106),0,BE106)+IF(ISERROR(BK106),0,BK106)+IF(ISERROR(BQ106),0,BQ106)+IF(ISERROR(BW106),0,BW106)+IF(ISERROR(CC106),0,CC106)</f>
        <v>19.93</v>
      </c>
      <c r="AB106" s="149"/>
      <c r="AC106" s="149"/>
      <c r="AD106" s="149"/>
      <c r="AE106" s="149"/>
      <c r="AF106" s="149"/>
      <c r="AG106" s="149"/>
      <c r="AH106" s="93"/>
      <c r="AI106" s="93"/>
      <c r="AJ106" s="93"/>
      <c r="AK106" s="149"/>
      <c r="AL106" s="149"/>
      <c r="AM106" s="149"/>
      <c r="AN106" s="149"/>
      <c r="AO106" s="149"/>
      <c r="AP106" s="104"/>
      <c r="AQ106" s="104"/>
      <c r="AR106" s="104"/>
      <c r="AS106" s="104"/>
      <c r="AT106" s="98"/>
      <c r="AU106" s="98"/>
      <c r="AV106" s="98"/>
      <c r="AW106" s="178"/>
      <c r="AX106" s="98"/>
      <c r="AY106" s="94"/>
      <c r="AZ106" s="134" t="s">
        <v>106</v>
      </c>
      <c r="BA106" s="134"/>
      <c r="BB106" s="134"/>
      <c r="BC106" s="134"/>
      <c r="BD106" s="134"/>
      <c r="BE106" s="142" t="n">
        <f aca="false">BE104*BE105</f>
        <v>5.595</v>
      </c>
      <c r="BF106" s="142"/>
      <c r="BG106" s="142"/>
      <c r="BH106" s="142"/>
      <c r="BI106" s="142"/>
      <c r="BJ106" s="142"/>
      <c r="BK106" s="142" t="n">
        <f aca="false">BK104*BK105</f>
        <v>6</v>
      </c>
      <c r="BL106" s="142"/>
      <c r="BM106" s="142"/>
      <c r="BN106" s="142"/>
      <c r="BO106" s="142"/>
      <c r="BP106" s="142"/>
      <c r="BQ106" s="142" t="n">
        <f aca="false">BQ104*BQ105</f>
        <v>2.335</v>
      </c>
      <c r="BR106" s="142"/>
      <c r="BS106" s="142"/>
      <c r="BT106" s="142"/>
      <c r="BU106" s="142"/>
      <c r="BV106" s="142"/>
      <c r="BW106" s="142" t="n">
        <f aca="false">BW104*BW105</f>
        <v>6</v>
      </c>
      <c r="BX106" s="142"/>
      <c r="BY106" s="142"/>
      <c r="BZ106" s="142"/>
      <c r="CA106" s="142"/>
      <c r="CB106" s="142"/>
      <c r="CC106" s="142" t="e">
        <f aca="false">CC104*CC105</f>
        <v>#DIV/0!</v>
      </c>
      <c r="CD106" s="142"/>
      <c r="CE106" s="142"/>
      <c r="CF106" s="142"/>
      <c r="CG106" s="142"/>
      <c r="CH106" s="142"/>
      <c r="CI106" s="94"/>
      <c r="CJ106" s="94"/>
      <c r="CK106" s="135"/>
      <c r="CL106" s="135"/>
      <c r="CM106" s="94"/>
      <c r="CN106" s="94"/>
    </row>
    <row r="107" customFormat="false" ht="18.75" hidden="false" customHeight="tru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1"/>
      <c r="AR107" s="141"/>
      <c r="AS107" s="141"/>
      <c r="AT107" s="141"/>
      <c r="AU107" s="141"/>
      <c r="AV107" s="141"/>
      <c r="AW107" s="96"/>
      <c r="AX107" s="147"/>
      <c r="AY107" s="196"/>
      <c r="AZ107" s="134" t="s">
        <v>140</v>
      </c>
      <c r="BA107" s="134"/>
      <c r="BB107" s="134"/>
      <c r="BC107" s="134"/>
      <c r="BD107" s="134"/>
      <c r="BE107" s="142" t="n">
        <f aca="false">П1!$AT$16</f>
        <v>200</v>
      </c>
      <c r="BF107" s="142"/>
      <c r="BG107" s="142"/>
      <c r="BH107" s="142"/>
      <c r="BI107" s="142"/>
      <c r="BJ107" s="142"/>
      <c r="BK107" s="142" t="n">
        <f aca="false">П2!$AT$16</f>
        <v>200</v>
      </c>
      <c r="BL107" s="142"/>
      <c r="BM107" s="142"/>
      <c r="BN107" s="142"/>
      <c r="BO107" s="142"/>
      <c r="BP107" s="142"/>
      <c r="BQ107" s="142" t="n">
        <f aca="false">П3!$AT$16</f>
        <v>60</v>
      </c>
      <c r="BR107" s="142"/>
      <c r="BS107" s="142"/>
      <c r="BT107" s="142"/>
      <c r="BU107" s="142"/>
      <c r="BV107" s="142"/>
      <c r="BW107" s="142" t="n">
        <f aca="false">П4!$AT$16</f>
        <v>60</v>
      </c>
      <c r="BX107" s="142"/>
      <c r="BY107" s="142"/>
      <c r="BZ107" s="142"/>
      <c r="CA107" s="142"/>
      <c r="CB107" s="142"/>
      <c r="CC107" s="142" t="n">
        <f aca="false">П5!$AT$16</f>
        <v>0</v>
      </c>
      <c r="CD107" s="142"/>
      <c r="CE107" s="142"/>
      <c r="CF107" s="142"/>
      <c r="CG107" s="142"/>
      <c r="CH107" s="142"/>
      <c r="CI107" s="196"/>
      <c r="CJ107" s="196"/>
      <c r="CK107" s="196"/>
      <c r="CL107" s="196"/>
      <c r="CM107" s="196"/>
      <c r="CN107" s="196"/>
      <c r="CO107" s="188"/>
    </row>
    <row r="108" customFormat="false" ht="18.75" hidden="false" customHeight="true" outlineLevel="0" collapsed="false">
      <c r="A108" s="99" t="s">
        <v>141</v>
      </c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196"/>
      <c r="AZ108" s="134" t="s">
        <v>109</v>
      </c>
      <c r="BA108" s="134"/>
      <c r="BB108" s="134"/>
      <c r="BC108" s="134"/>
      <c r="BD108" s="134"/>
      <c r="BE108" s="142" t="n">
        <f aca="false">BE107*BE106</f>
        <v>1119</v>
      </c>
      <c r="BF108" s="142"/>
      <c r="BG108" s="142"/>
      <c r="BH108" s="142"/>
      <c r="BI108" s="142"/>
      <c r="BJ108" s="142"/>
      <c r="BK108" s="142" t="n">
        <f aca="false">BK107*BK106</f>
        <v>1200</v>
      </c>
      <c r="BL108" s="142"/>
      <c r="BM108" s="142"/>
      <c r="BN108" s="142"/>
      <c r="BO108" s="142"/>
      <c r="BP108" s="142"/>
      <c r="BQ108" s="142" t="n">
        <f aca="false">BQ107*BQ106</f>
        <v>140.1</v>
      </c>
      <c r="BR108" s="142"/>
      <c r="BS108" s="142"/>
      <c r="BT108" s="142"/>
      <c r="BU108" s="142"/>
      <c r="BV108" s="142"/>
      <c r="BW108" s="142" t="n">
        <f aca="false">BW107*BW106</f>
        <v>360</v>
      </c>
      <c r="BX108" s="142"/>
      <c r="BY108" s="142"/>
      <c r="BZ108" s="142"/>
      <c r="CA108" s="142"/>
      <c r="CB108" s="142"/>
      <c r="CC108" s="142" t="e">
        <f aca="false">CC107*CC106</f>
        <v>#DIV/0!</v>
      </c>
      <c r="CD108" s="142"/>
      <c r="CE108" s="142"/>
      <c r="CF108" s="142"/>
      <c r="CG108" s="142"/>
      <c r="CH108" s="142"/>
      <c r="CI108" s="196"/>
      <c r="CJ108" s="196"/>
      <c r="CK108" s="195"/>
      <c r="CL108" s="195"/>
      <c r="CM108" s="197"/>
      <c r="CN108" s="197"/>
      <c r="CO108" s="188"/>
    </row>
    <row r="109" customFormat="false" ht="18.75" hidden="false" customHeight="false" outlineLevel="0" collapsed="false">
      <c r="A109" s="176"/>
      <c r="B109" s="176"/>
      <c r="C109" s="176"/>
      <c r="D109" s="176"/>
      <c r="E109" s="176"/>
      <c r="F109" s="176"/>
      <c r="G109" s="176"/>
      <c r="H109" s="176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  <c r="AO109" s="141"/>
      <c r="AP109" s="141"/>
      <c r="AQ109" s="141"/>
      <c r="AR109" s="141"/>
      <c r="AS109" s="176"/>
      <c r="AT109" s="176"/>
      <c r="AU109" s="176"/>
      <c r="AV109" s="176"/>
      <c r="AW109" s="96"/>
      <c r="AX109" s="176"/>
      <c r="AY109" s="196"/>
      <c r="AZ109" s="187"/>
      <c r="BA109" s="187"/>
      <c r="BB109" s="187"/>
      <c r="BC109" s="187"/>
      <c r="BD109" s="187"/>
      <c r="BE109" s="187"/>
      <c r="BF109" s="187"/>
      <c r="BG109" s="187"/>
      <c r="BH109" s="187"/>
      <c r="BI109" s="187"/>
      <c r="BJ109" s="187"/>
      <c r="BK109" s="187"/>
      <c r="BL109" s="187"/>
      <c r="BM109" s="187"/>
      <c r="BN109" s="187"/>
      <c r="BO109" s="187"/>
      <c r="BP109" s="187"/>
      <c r="BQ109" s="187"/>
      <c r="BR109" s="187"/>
      <c r="BS109" s="187"/>
      <c r="BT109" s="187"/>
      <c r="BU109" s="187"/>
      <c r="BV109" s="187"/>
      <c r="BW109" s="187"/>
      <c r="BX109" s="187"/>
      <c r="BY109" s="192"/>
      <c r="BZ109" s="192"/>
      <c r="CA109" s="192"/>
      <c r="CB109" s="192"/>
      <c r="CC109" s="192"/>
      <c r="CD109" s="192"/>
      <c r="CE109" s="192"/>
      <c r="CF109" s="192"/>
      <c r="CG109" s="192"/>
      <c r="CH109" s="192"/>
      <c r="CI109" s="196"/>
      <c r="CJ109" s="196"/>
      <c r="CK109" s="196"/>
      <c r="CL109" s="196"/>
      <c r="CM109" s="193"/>
      <c r="CN109" s="193"/>
      <c r="CO109" s="188"/>
    </row>
    <row r="110" customFormat="false" ht="18.75" hidden="false" customHeight="true" outlineLevel="0" collapsed="false">
      <c r="A110" s="98"/>
      <c r="B110" s="98"/>
      <c r="C110" s="98"/>
      <c r="D110" s="104" t="s">
        <v>159</v>
      </c>
      <c r="E110" s="104"/>
      <c r="F110" s="104"/>
      <c r="G110" s="104"/>
      <c r="H110" s="104"/>
      <c r="I110" s="104"/>
      <c r="J110" s="144" t="s">
        <v>143</v>
      </c>
      <c r="K110" s="144"/>
      <c r="L110" s="144"/>
      <c r="M110" s="144"/>
      <c r="N110" s="144"/>
      <c r="O110" s="144"/>
      <c r="P110" s="144"/>
      <c r="Q110" s="144"/>
      <c r="R110" s="144"/>
      <c r="S110" s="93" t="s">
        <v>103</v>
      </c>
      <c r="T110" s="93"/>
      <c r="U110" s="93"/>
      <c r="V110" s="144" t="s">
        <v>144</v>
      </c>
      <c r="W110" s="144"/>
      <c r="X110" s="144"/>
      <c r="Y110" s="144"/>
      <c r="Z110" s="144"/>
      <c r="AA110" s="144"/>
      <c r="AB110" s="179" t="n">
        <f aca="false">AG86</f>
        <v>0.0136</v>
      </c>
      <c r="AC110" s="179"/>
      <c r="AD110" s="179"/>
      <c r="AE110" s="179"/>
      <c r="AF110" s="179"/>
      <c r="AG110" s="144" t="s">
        <v>133</v>
      </c>
      <c r="AH110" s="144"/>
      <c r="AI110" s="180" t="n">
        <f aca="false">AH96</f>
        <v>0.17</v>
      </c>
      <c r="AJ110" s="180"/>
      <c r="AK110" s="180"/>
      <c r="AL110" s="180"/>
      <c r="AM110" s="93" t="s">
        <v>103</v>
      </c>
      <c r="AN110" s="93"/>
      <c r="AO110" s="93"/>
      <c r="AP110" s="181" t="n">
        <f aca="false">3600*AB110*AI110/Z111</f>
        <v>0.0588212014134276</v>
      </c>
      <c r="AQ110" s="181"/>
      <c r="AR110" s="181"/>
      <c r="AS110" s="181"/>
      <c r="AT110" s="181"/>
      <c r="AU110" s="181"/>
      <c r="AV110" s="98"/>
      <c r="AW110" s="98"/>
      <c r="AX110" s="98"/>
      <c r="AY110" s="94"/>
      <c r="AZ110" s="153" t="s">
        <v>110</v>
      </c>
      <c r="BA110" s="153"/>
      <c r="BB110" s="153"/>
      <c r="BC110" s="153"/>
      <c r="BD110" s="153"/>
      <c r="BE110" s="153"/>
      <c r="BF110" s="153"/>
      <c r="BM110" s="153" t="s">
        <v>111</v>
      </c>
      <c r="BN110" s="153"/>
      <c r="BO110" s="153"/>
      <c r="BP110" s="153"/>
      <c r="BQ110" s="153"/>
      <c r="BR110" s="153"/>
      <c r="BS110" s="153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4"/>
    </row>
    <row r="111" customFormat="false" ht="18.75" hidden="false" customHeight="true" outlineLevel="0" collapsed="false">
      <c r="A111" s="99"/>
      <c r="B111" s="99"/>
      <c r="C111" s="99"/>
      <c r="D111" s="104"/>
      <c r="E111" s="104"/>
      <c r="F111" s="104"/>
      <c r="G111" s="104"/>
      <c r="H111" s="104"/>
      <c r="I111" s="104"/>
      <c r="J111" s="93" t="s">
        <v>145</v>
      </c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 t="n">
        <f aca="false">AK105</f>
        <v>141.5</v>
      </c>
      <c r="AA111" s="93"/>
      <c r="AB111" s="93"/>
      <c r="AC111" s="93"/>
      <c r="AD111" s="93"/>
      <c r="AE111" s="93"/>
      <c r="AF111" s="93"/>
      <c r="AG111" s="93"/>
      <c r="AH111" s="104"/>
      <c r="AI111" s="104"/>
      <c r="AJ111" s="104"/>
      <c r="AK111" s="104"/>
      <c r="AL111" s="98"/>
      <c r="AM111" s="93"/>
      <c r="AN111" s="93"/>
      <c r="AO111" s="93"/>
      <c r="AP111" s="181"/>
      <c r="AQ111" s="181"/>
      <c r="AR111" s="181"/>
      <c r="AS111" s="181"/>
      <c r="AT111" s="181"/>
      <c r="AU111" s="181"/>
      <c r="AV111" s="99"/>
      <c r="AW111" s="99"/>
      <c r="AX111" s="99"/>
      <c r="AY111" s="94"/>
      <c r="AZ111" s="158" t="b">
        <f aca="false">NOT(BM111)</f>
        <v>1</v>
      </c>
      <c r="BA111" s="158"/>
      <c r="BB111" s="158"/>
      <c r="BC111" s="158"/>
      <c r="BD111" s="158"/>
      <c r="BE111" s="158"/>
      <c r="BF111" s="158"/>
      <c r="BM111" s="158" t="b">
        <f aca="false">AND(X116&lt;=200,AC116&gt;0.1)</f>
        <v>0</v>
      </c>
      <c r="BN111" s="158"/>
      <c r="BO111" s="158"/>
      <c r="BP111" s="158"/>
      <c r="BQ111" s="158"/>
      <c r="BR111" s="158"/>
      <c r="BS111" s="158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4"/>
    </row>
    <row r="112" customFormat="false" ht="18.75" hidden="false" customHeight="true" outlineLevel="0" collapsed="false">
      <c r="A112" s="96"/>
      <c r="B112" s="176"/>
      <c r="C112" s="176"/>
      <c r="D112" s="176"/>
      <c r="E112" s="176"/>
      <c r="F112" s="176"/>
      <c r="G112" s="176"/>
      <c r="H112" s="176"/>
      <c r="I112" s="17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182"/>
      <c r="AC112" s="182"/>
      <c r="AD112" s="182"/>
      <c r="AE112" s="182"/>
      <c r="AF112" s="182"/>
      <c r="AG112" s="176"/>
      <c r="AH112" s="176"/>
      <c r="AI112" s="183"/>
      <c r="AJ112" s="183"/>
      <c r="AK112" s="183"/>
      <c r="AL112" s="96"/>
      <c r="AM112" s="96"/>
      <c r="AN112" s="96"/>
      <c r="AO112" s="182"/>
      <c r="AP112" s="182"/>
      <c r="AQ112" s="182"/>
      <c r="AR112" s="182"/>
      <c r="AS112" s="182"/>
      <c r="AT112" s="176"/>
      <c r="AU112" s="176"/>
      <c r="AV112" s="176"/>
      <c r="AW112" s="176"/>
      <c r="AX112" s="176"/>
      <c r="AY112" s="196"/>
      <c r="AZ112" s="153" t="s">
        <v>117</v>
      </c>
      <c r="BA112" s="153"/>
      <c r="BB112" s="153"/>
      <c r="BC112" s="153"/>
      <c r="BD112" s="153"/>
      <c r="BE112" s="153"/>
      <c r="BF112" s="153"/>
      <c r="BG112" s="160" t="n">
        <f aca="false">IF(X116*AC116&lt;0.015,0.015,X116*AC116)</f>
        <v>19.4109964664311</v>
      </c>
      <c r="BH112" s="160"/>
      <c r="BI112" s="160"/>
      <c r="BJ112" s="160"/>
      <c r="BK112" s="160"/>
      <c r="BL112" s="95"/>
      <c r="BM112" s="153" t="s">
        <v>118</v>
      </c>
      <c r="BN112" s="153"/>
      <c r="BO112" s="153"/>
      <c r="BP112" s="153"/>
      <c r="BQ112" s="153"/>
      <c r="BR112" s="153"/>
      <c r="BS112" s="153"/>
      <c r="BT112" s="161" t="n">
        <f aca="false">AP110</f>
        <v>0.0588212014134276</v>
      </c>
      <c r="BU112" s="161"/>
      <c r="BV112" s="161"/>
      <c r="BW112" s="161"/>
      <c r="BX112" s="161"/>
      <c r="BY112" s="192"/>
      <c r="BZ112" s="192"/>
      <c r="CA112" s="192"/>
      <c r="CB112" s="192"/>
      <c r="CC112" s="192"/>
      <c r="CD112" s="192"/>
      <c r="CE112" s="192"/>
      <c r="CF112" s="192"/>
      <c r="CG112" s="192"/>
      <c r="CH112" s="192"/>
      <c r="CI112" s="196"/>
      <c r="CJ112" s="196"/>
      <c r="CK112" s="196"/>
      <c r="CL112" s="196"/>
      <c r="CM112" s="194"/>
      <c r="CN112" s="194"/>
      <c r="CO112" s="188"/>
    </row>
    <row r="113" customFormat="false" ht="18.75" hidden="false" customHeight="true" outlineLevel="0" collapsed="false">
      <c r="A113" s="143" t="s">
        <v>108</v>
      </c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43"/>
      <c r="AW113" s="143"/>
      <c r="AX113" s="143"/>
      <c r="AY113" s="196"/>
      <c r="AZ113" s="153" t="s">
        <v>120</v>
      </c>
      <c r="BA113" s="153"/>
      <c r="BB113" s="153"/>
      <c r="BC113" s="153"/>
      <c r="BD113" s="153"/>
      <c r="BE113" s="153"/>
      <c r="BF113" s="153"/>
      <c r="BG113" s="162" t="n">
        <f aca="false">INDEX(PoNP,BG118,1)</f>
        <v>19.4</v>
      </c>
      <c r="BH113" s="162"/>
      <c r="BI113" s="162"/>
      <c r="BJ113" s="162"/>
      <c r="BK113" s="162"/>
      <c r="BM113" s="153" t="s">
        <v>121</v>
      </c>
      <c r="BN113" s="153"/>
      <c r="BO113" s="153"/>
      <c r="BP113" s="153"/>
      <c r="BQ113" s="153"/>
      <c r="BR113" s="153"/>
      <c r="BS113" s="153"/>
      <c r="BT113" s="163" t="e">
        <f aca="false">INDEX(alpha!$G$7:$P$7,1,BT118)</f>
        <v>#N/A</v>
      </c>
      <c r="BU113" s="163"/>
      <c r="BV113" s="163"/>
      <c r="BW113" s="163"/>
      <c r="BX113" s="163"/>
      <c r="BY113" s="192"/>
      <c r="BZ113" s="192"/>
      <c r="CA113" s="192"/>
      <c r="CB113" s="192"/>
      <c r="CC113" s="192"/>
      <c r="CD113" s="192"/>
      <c r="CE113" s="192"/>
      <c r="CF113" s="192"/>
      <c r="CG113" s="192"/>
      <c r="CH113" s="192"/>
      <c r="CI113" s="196"/>
      <c r="CJ113" s="196"/>
      <c r="CK113" s="195"/>
      <c r="CL113" s="195"/>
      <c r="CM113" s="196"/>
      <c r="CN113" s="196"/>
      <c r="CO113" s="188"/>
    </row>
    <row r="114" customFormat="false" ht="18.75" hidden="false" customHeight="tru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43"/>
      <c r="AN114" s="143"/>
      <c r="AO114" s="143"/>
      <c r="AP114" s="143"/>
      <c r="AQ114" s="143"/>
      <c r="AR114" s="143"/>
      <c r="AS114" s="143"/>
      <c r="AT114" s="143"/>
      <c r="AU114" s="143"/>
      <c r="AV114" s="143"/>
      <c r="AW114" s="143"/>
      <c r="AX114" s="143"/>
      <c r="AY114" s="196"/>
      <c r="AZ114" s="153" t="s">
        <v>122</v>
      </c>
      <c r="BA114" s="153"/>
      <c r="BB114" s="153"/>
      <c r="BC114" s="153"/>
      <c r="BD114" s="153"/>
      <c r="BE114" s="153"/>
      <c r="BF114" s="153"/>
      <c r="BG114" s="162" t="n">
        <f aca="false">INDEX(PoNP,BG119,1)</f>
        <v>19.6</v>
      </c>
      <c r="BH114" s="162"/>
      <c r="BI114" s="162"/>
      <c r="BJ114" s="162"/>
      <c r="BK114" s="162"/>
      <c r="BL114" s="134"/>
      <c r="BM114" s="153" t="s">
        <v>123</v>
      </c>
      <c r="BN114" s="153"/>
      <c r="BO114" s="153"/>
      <c r="BP114" s="153"/>
      <c r="BQ114" s="153"/>
      <c r="BR114" s="153"/>
      <c r="BS114" s="153"/>
      <c r="BT114" s="161" t="e">
        <f aca="false">INDEX(alpha!$G$7:$P$7,1,BT119)</f>
        <v>#N/A</v>
      </c>
      <c r="BU114" s="161"/>
      <c r="BV114" s="161"/>
      <c r="BW114" s="161"/>
      <c r="BX114" s="161"/>
      <c r="BY114" s="192"/>
      <c r="BZ114" s="192"/>
      <c r="CA114" s="192"/>
      <c r="CB114" s="192"/>
      <c r="CC114" s="192"/>
      <c r="CD114" s="192"/>
      <c r="CE114" s="192"/>
      <c r="CF114" s="192"/>
      <c r="CG114" s="192"/>
      <c r="CH114" s="192"/>
      <c r="CI114" s="196"/>
      <c r="CJ114" s="196"/>
      <c r="CK114" s="195"/>
      <c r="CL114" s="195"/>
      <c r="CM114" s="197"/>
      <c r="CN114" s="197"/>
      <c r="CO114" s="188"/>
    </row>
    <row r="115" customFormat="false" ht="18.75" hidden="false" customHeight="tru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  <c r="AK115" s="141"/>
      <c r="AL115" s="141"/>
      <c r="AM115" s="141"/>
      <c r="AN115" s="141"/>
      <c r="AO115" s="141"/>
      <c r="AP115" s="141"/>
      <c r="AQ115" s="141"/>
      <c r="AR115" s="141"/>
      <c r="AS115" s="141"/>
      <c r="AT115" s="141"/>
      <c r="AU115" s="141"/>
      <c r="AV115" s="141"/>
      <c r="AW115" s="178"/>
      <c r="AX115" s="141"/>
      <c r="AY115" s="196"/>
      <c r="AZ115" s="153" t="s">
        <v>126</v>
      </c>
      <c r="BA115" s="153"/>
      <c r="BB115" s="153"/>
      <c r="BC115" s="153"/>
      <c r="BD115" s="153"/>
      <c r="BE115" s="153"/>
      <c r="BF115" s="153"/>
      <c r="BG115" s="162" t="n">
        <f aca="false">VLOOKUP(BG112,PoNP,2)</f>
        <v>6.734</v>
      </c>
      <c r="BH115" s="162"/>
      <c r="BI115" s="162"/>
      <c r="BJ115" s="162"/>
      <c r="BK115" s="162"/>
      <c r="BL115" s="134"/>
      <c r="BM115" s="153" t="s">
        <v>126</v>
      </c>
      <c r="BN115" s="153"/>
      <c r="BO115" s="153"/>
      <c r="BP115" s="153"/>
      <c r="BQ115" s="153"/>
      <c r="BR115" s="153"/>
      <c r="BS115" s="153"/>
      <c r="BT115" s="163" t="e">
        <f aca="false">INDEX(alpha!$G$8:$P$207,X116,BT118)</f>
        <v>#N/A</v>
      </c>
      <c r="BU115" s="163"/>
      <c r="BV115" s="163"/>
      <c r="BW115" s="163"/>
      <c r="BX115" s="163"/>
      <c r="BY115" s="192"/>
      <c r="BZ115" s="192"/>
      <c r="CA115" s="192"/>
      <c r="CB115" s="192"/>
      <c r="CC115" s="192"/>
      <c r="CD115" s="192"/>
      <c r="CE115" s="192"/>
      <c r="CF115" s="192"/>
      <c r="CG115" s="192"/>
      <c r="CH115" s="192"/>
      <c r="CI115" s="196"/>
      <c r="CJ115" s="196"/>
      <c r="CK115" s="196"/>
      <c r="CL115" s="196"/>
      <c r="CM115" s="193"/>
      <c r="CN115" s="193"/>
      <c r="CO115" s="188"/>
    </row>
    <row r="116" customFormat="false" ht="18.75" hidden="false" customHeight="true" outlineLevel="0" collapsed="false">
      <c r="A116" s="98"/>
      <c r="B116" s="98"/>
      <c r="C116" s="98"/>
      <c r="D116" s="98"/>
      <c r="E116" s="98"/>
      <c r="F116" s="98"/>
      <c r="G116" s="154" t="s">
        <v>160</v>
      </c>
      <c r="H116" s="154"/>
      <c r="I116" s="154"/>
      <c r="J116" s="154"/>
      <c r="K116" s="154"/>
      <c r="L116" s="154"/>
      <c r="M116" s="138" t="s">
        <v>147</v>
      </c>
      <c r="N116" s="138"/>
      <c r="O116" s="138"/>
      <c r="P116" s="138"/>
      <c r="Q116" s="138"/>
      <c r="R116" s="138"/>
      <c r="S116" s="138"/>
      <c r="T116" s="138"/>
      <c r="U116" s="138"/>
      <c r="V116" s="155" t="s">
        <v>114</v>
      </c>
      <c r="W116" s="155"/>
      <c r="X116" s="149" t="n">
        <f aca="false">Z87</f>
        <v>330</v>
      </c>
      <c r="Y116" s="149"/>
      <c r="Z116" s="149"/>
      <c r="AA116" s="149"/>
      <c r="AB116" s="93" t="s">
        <v>115</v>
      </c>
      <c r="AC116" s="156" t="n">
        <f aca="false">AP110</f>
        <v>0.0588212014134276</v>
      </c>
      <c r="AD116" s="156"/>
      <c r="AE116" s="156"/>
      <c r="AF116" s="156"/>
      <c r="AG116" s="156"/>
      <c r="AH116" s="104" t="s">
        <v>116</v>
      </c>
      <c r="AI116" s="104"/>
      <c r="AJ116" s="104"/>
      <c r="AK116" s="146" t="n">
        <f aca="false">IF(AZ111,BG117,BT117)</f>
        <v>6.7369690459364</v>
      </c>
      <c r="AL116" s="146"/>
      <c r="AM116" s="146"/>
      <c r="AN116" s="146"/>
      <c r="AO116" s="146"/>
      <c r="AP116" s="98"/>
      <c r="AQ116" s="98"/>
      <c r="AR116" s="98"/>
      <c r="AS116" s="98"/>
      <c r="AT116" s="98"/>
      <c r="AU116" s="98"/>
      <c r="AV116" s="98"/>
      <c r="AW116" s="98"/>
      <c r="AX116" s="98"/>
      <c r="AY116" s="94"/>
      <c r="AZ116" s="153" t="s">
        <v>127</v>
      </c>
      <c r="BA116" s="153"/>
      <c r="BB116" s="153"/>
      <c r="BC116" s="153"/>
      <c r="BD116" s="153"/>
      <c r="BE116" s="153"/>
      <c r="BF116" s="153"/>
      <c r="BG116" s="162" t="n">
        <f aca="false">VLOOKUP(BG114,PoNP,2)</f>
        <v>6.788</v>
      </c>
      <c r="BH116" s="162"/>
      <c r="BI116" s="162"/>
      <c r="BJ116" s="162"/>
      <c r="BK116" s="162"/>
      <c r="BL116" s="134"/>
      <c r="BM116" s="153" t="s">
        <v>127</v>
      </c>
      <c r="BN116" s="153"/>
      <c r="BO116" s="153"/>
      <c r="BP116" s="153"/>
      <c r="BQ116" s="153"/>
      <c r="BR116" s="153"/>
      <c r="BS116" s="153"/>
      <c r="BT116" s="163" t="e">
        <f aca="false">INDEX(alpha!$G$8:$P$207,X116,BT119)</f>
        <v>#N/A</v>
      </c>
      <c r="BU116" s="163"/>
      <c r="BV116" s="163"/>
      <c r="BW116" s="163"/>
      <c r="BX116" s="163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4"/>
      <c r="CJ116" s="94"/>
      <c r="CK116" s="135"/>
      <c r="CL116" s="135"/>
      <c r="CM116" s="133"/>
      <c r="CN116" s="133"/>
    </row>
    <row r="117" customFormat="false" ht="18.75" hidden="false" customHeight="tru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1"/>
      <c r="AR117" s="141"/>
      <c r="AS117" s="141"/>
      <c r="AT117" s="141"/>
      <c r="AU117" s="141"/>
      <c r="AV117" s="141"/>
      <c r="AW117" s="141"/>
      <c r="AX117" s="141"/>
      <c r="AY117" s="196"/>
      <c r="AZ117" s="153" t="s">
        <v>128</v>
      </c>
      <c r="BA117" s="153"/>
      <c r="BB117" s="153"/>
      <c r="BC117" s="153"/>
      <c r="BD117" s="153"/>
      <c r="BE117" s="153"/>
      <c r="BF117" s="153"/>
      <c r="BG117" s="160" t="n">
        <f aca="false">BG115+(BG116-BG115)*(BG112-BG113)/(BG114-BG113)</f>
        <v>6.7369690459364</v>
      </c>
      <c r="BH117" s="160"/>
      <c r="BI117" s="160"/>
      <c r="BJ117" s="160"/>
      <c r="BK117" s="160"/>
      <c r="BL117" s="164"/>
      <c r="BM117" s="153" t="s">
        <v>128</v>
      </c>
      <c r="BN117" s="153"/>
      <c r="BO117" s="153"/>
      <c r="BP117" s="153"/>
      <c r="BQ117" s="153"/>
      <c r="BR117" s="153"/>
      <c r="BS117" s="153"/>
      <c r="BT117" s="160" t="e">
        <f aca="false">BT115+(BT116-BT115)*(BT112-BT113)/(BT114-BT113)</f>
        <v>#N/A</v>
      </c>
      <c r="BU117" s="160"/>
      <c r="BV117" s="160"/>
      <c r="BW117" s="160"/>
      <c r="BX117" s="160"/>
      <c r="BY117" s="192"/>
      <c r="BZ117" s="192"/>
      <c r="CA117" s="192"/>
      <c r="CB117" s="192"/>
      <c r="CC117" s="192"/>
      <c r="CD117" s="192"/>
      <c r="CE117" s="192"/>
      <c r="CF117" s="192"/>
      <c r="CG117" s="192"/>
      <c r="CH117" s="192"/>
      <c r="CI117" s="196"/>
      <c r="CJ117" s="196"/>
      <c r="CK117" s="196"/>
      <c r="CL117" s="196"/>
      <c r="CM117" s="200"/>
      <c r="CN117" s="200"/>
      <c r="CO117" s="188"/>
    </row>
    <row r="118" customFormat="false" ht="18.75" hidden="false" customHeight="true" outlineLevel="0" collapsed="false">
      <c r="A118" s="104" t="s">
        <v>148</v>
      </c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AY118" s="196"/>
      <c r="AZ118" s="153" t="s">
        <v>130</v>
      </c>
      <c r="BA118" s="153"/>
      <c r="BB118" s="153"/>
      <c r="BC118" s="153"/>
      <c r="BD118" s="153"/>
      <c r="BE118" s="153"/>
      <c r="BF118" s="153"/>
      <c r="BG118" s="162" t="n">
        <f aca="false">MATCH(BG112,alpha!$C$7:$C$595)</f>
        <v>283</v>
      </c>
      <c r="BH118" s="162"/>
      <c r="BI118" s="162"/>
      <c r="BJ118" s="162"/>
      <c r="BK118" s="162"/>
      <c r="BL118" s="165"/>
      <c r="BM118" s="153" t="s">
        <v>130</v>
      </c>
      <c r="BN118" s="153"/>
      <c r="BO118" s="153"/>
      <c r="BP118" s="153"/>
      <c r="BQ118" s="153"/>
      <c r="BR118" s="153"/>
      <c r="BS118" s="153"/>
      <c r="BT118" s="162" t="e">
        <f aca="false">MATCH(BT112,alpha!$G$7:$P$7)</f>
        <v>#N/A</v>
      </c>
      <c r="BU118" s="162"/>
      <c r="BV118" s="162"/>
      <c r="BW118" s="162"/>
      <c r="BX118" s="162"/>
      <c r="BY118" s="192"/>
      <c r="BZ118" s="192"/>
      <c r="CA118" s="192"/>
      <c r="CB118" s="192"/>
      <c r="CC118" s="192"/>
      <c r="CD118" s="192"/>
      <c r="CE118" s="192"/>
      <c r="CF118" s="192"/>
      <c r="CG118" s="192"/>
      <c r="CH118" s="192"/>
      <c r="CI118" s="196"/>
      <c r="CJ118" s="196"/>
      <c r="CK118" s="195"/>
      <c r="CL118" s="195"/>
      <c r="CM118" s="194"/>
      <c r="CN118" s="194"/>
      <c r="CO118" s="188"/>
    </row>
    <row r="119" customFormat="false" ht="18.75" hidden="false" customHeight="true" outlineLevel="0" collapsed="false">
      <c r="A119" s="184"/>
      <c r="B119" s="176"/>
      <c r="C119" s="176"/>
      <c r="D119" s="176"/>
      <c r="E119" s="176"/>
      <c r="F119" s="176"/>
      <c r="G119" s="176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85"/>
      <c r="AQ119" s="185"/>
      <c r="AR119" s="176"/>
      <c r="AS119" s="176"/>
      <c r="AT119" s="176"/>
      <c r="AU119" s="176"/>
      <c r="AV119" s="176"/>
      <c r="AW119" s="176"/>
      <c r="AX119" s="176"/>
      <c r="AY119" s="196"/>
      <c r="AZ119" s="153" t="s">
        <v>131</v>
      </c>
      <c r="BA119" s="153"/>
      <c r="BB119" s="153"/>
      <c r="BC119" s="153"/>
      <c r="BD119" s="153"/>
      <c r="BE119" s="153"/>
      <c r="BF119" s="153"/>
      <c r="BG119" s="171" t="n">
        <f aca="false">MATCH(BG112,alpha!$C$7:$C$595)+1</f>
        <v>284</v>
      </c>
      <c r="BH119" s="171"/>
      <c r="BI119" s="171"/>
      <c r="BJ119" s="171"/>
      <c r="BK119" s="171"/>
      <c r="BL119" s="165"/>
      <c r="BM119" s="153" t="s">
        <v>131</v>
      </c>
      <c r="BN119" s="153"/>
      <c r="BO119" s="153"/>
      <c r="BP119" s="153"/>
      <c r="BQ119" s="153"/>
      <c r="BR119" s="153"/>
      <c r="BS119" s="153"/>
      <c r="BT119" s="172" t="e">
        <f aca="false">MATCH(BT112,alpha!$G$7:$P$7)+1</f>
        <v>#N/A</v>
      </c>
      <c r="BU119" s="172"/>
      <c r="BV119" s="172"/>
      <c r="BW119" s="172"/>
      <c r="BX119" s="172"/>
      <c r="BY119" s="192"/>
      <c r="BZ119" s="192"/>
      <c r="CA119" s="192"/>
      <c r="CB119" s="192"/>
      <c r="CC119" s="192"/>
      <c r="CD119" s="192"/>
      <c r="CE119" s="192"/>
      <c r="CF119" s="192"/>
      <c r="CG119" s="192"/>
      <c r="CH119" s="192"/>
      <c r="CI119" s="196"/>
      <c r="CJ119" s="196"/>
      <c r="CK119" s="196"/>
      <c r="CL119" s="196"/>
      <c r="CM119" s="196"/>
      <c r="CN119" s="196"/>
      <c r="CO119" s="188"/>
    </row>
    <row r="120" customFormat="false" ht="19.5" hidden="false" customHeight="true" outlineLevel="0" collapsed="false">
      <c r="A120" s="98"/>
      <c r="B120" s="98"/>
      <c r="C120" s="93" t="s">
        <v>161</v>
      </c>
      <c r="D120" s="93"/>
      <c r="E120" s="93"/>
      <c r="F120" s="93"/>
      <c r="G120" s="93"/>
      <c r="H120" s="93" t="s">
        <v>150</v>
      </c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 t="s">
        <v>151</v>
      </c>
      <c r="V120" s="93"/>
      <c r="W120" s="93"/>
      <c r="X120" s="93"/>
      <c r="Y120" s="93"/>
      <c r="Z120" s="93"/>
      <c r="AA120" s="149" t="n">
        <f aca="false">AK105</f>
        <v>141.5</v>
      </c>
      <c r="AB120" s="149"/>
      <c r="AC120" s="149"/>
      <c r="AD120" s="93" t="s">
        <v>133</v>
      </c>
      <c r="AE120" s="93"/>
      <c r="AF120" s="132" t="n">
        <f aca="false">AK116</f>
        <v>6.7369690459364</v>
      </c>
      <c r="AG120" s="132"/>
      <c r="AH120" s="132"/>
      <c r="AI120" s="132"/>
      <c r="AJ120" s="132"/>
      <c r="AK120" s="93" t="s">
        <v>103</v>
      </c>
      <c r="AL120" s="93"/>
      <c r="AM120" s="175" t="n">
        <f aca="false">ROUND(0.005*AA120*AF120,2)</f>
        <v>4.77</v>
      </c>
      <c r="AN120" s="175"/>
      <c r="AO120" s="175"/>
      <c r="AP120" s="175"/>
      <c r="AQ120" s="175"/>
      <c r="AR120" s="93" t="s">
        <v>152</v>
      </c>
      <c r="AS120" s="93"/>
      <c r="AT120" s="93"/>
      <c r="AU120" s="93"/>
      <c r="AV120" s="93"/>
      <c r="AW120" s="178"/>
      <c r="AX120" s="98"/>
    </row>
    <row r="121" customFormat="false" ht="18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186"/>
      <c r="AZ121" s="187"/>
      <c r="BA121" s="187"/>
      <c r="BB121" s="187"/>
      <c r="BC121" s="187"/>
      <c r="BD121" s="187"/>
      <c r="BE121" s="187"/>
      <c r="BF121" s="187"/>
      <c r="BG121" s="187"/>
      <c r="BH121" s="187"/>
      <c r="BI121" s="187"/>
      <c r="BJ121" s="187"/>
      <c r="BK121" s="187"/>
      <c r="BL121" s="187"/>
      <c r="BM121" s="187"/>
      <c r="BN121" s="187"/>
      <c r="BO121" s="187"/>
      <c r="BP121" s="187"/>
      <c r="BQ121" s="187"/>
      <c r="BR121" s="187"/>
      <c r="BS121" s="187"/>
      <c r="BT121" s="187"/>
      <c r="BU121" s="187"/>
      <c r="BV121" s="187"/>
      <c r="BW121" s="187"/>
      <c r="BX121" s="187"/>
      <c r="BY121" s="187"/>
      <c r="BZ121" s="187"/>
      <c r="CA121" s="187"/>
      <c r="CB121" s="187"/>
      <c r="CC121" s="187"/>
      <c r="CD121" s="187"/>
      <c r="CE121" s="187"/>
      <c r="CF121" s="187"/>
      <c r="CG121" s="187"/>
      <c r="CH121" s="187"/>
      <c r="CI121" s="186"/>
      <c r="CJ121" s="186"/>
      <c r="CK121" s="188"/>
      <c r="CL121" s="188"/>
      <c r="CM121" s="188"/>
      <c r="CN121" s="188"/>
      <c r="CO121" s="188"/>
    </row>
    <row r="122" customFormat="false" ht="18.75" hidden="false" customHeight="true" outlineLevel="0" collapsed="false">
      <c r="A122" s="138" t="s">
        <v>162</v>
      </c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138"/>
      <c r="AX122" s="138"/>
    </row>
    <row r="123" s="91" customFormat="true" ht="15.7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33"/>
      <c r="AZ123" s="134"/>
      <c r="BA123" s="134"/>
      <c r="BB123" s="134"/>
      <c r="BC123" s="134"/>
      <c r="BD123" s="134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139"/>
      <c r="CJ123" s="139"/>
      <c r="CK123" s="94"/>
      <c r="CL123" s="94"/>
      <c r="CM123" s="94"/>
      <c r="CN123" s="94"/>
      <c r="CO123" s="94"/>
      <c r="CP123" s="94"/>
      <c r="CQ123" s="94"/>
      <c r="CR123" s="94"/>
      <c r="CS123" s="94"/>
      <c r="CT123" s="94"/>
      <c r="CU123" s="94"/>
      <c r="CV123" s="94"/>
      <c r="CW123" s="94"/>
      <c r="CX123" s="94"/>
      <c r="CY123" s="94"/>
      <c r="CZ123" s="94"/>
      <c r="DA123" s="94"/>
      <c r="DB123" s="94"/>
      <c r="DC123" s="94"/>
      <c r="DD123" s="94"/>
      <c r="DE123" s="94"/>
      <c r="DF123" s="94"/>
      <c r="DG123" s="94"/>
      <c r="DH123" s="94"/>
      <c r="DI123" s="94"/>
      <c r="DJ123" s="94"/>
      <c r="DK123" s="94"/>
      <c r="DL123" s="94"/>
      <c r="DM123" s="94"/>
      <c r="DN123" s="94"/>
      <c r="DO123" s="94"/>
      <c r="DP123" s="94"/>
    </row>
    <row r="124" customFormat="false" ht="18.75" hidden="false" customHeight="true" outlineLevel="0" collapsed="false">
      <c r="A124" s="140" t="s">
        <v>99</v>
      </c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/>
      <c r="AY124" s="193"/>
      <c r="BE124" s="134" t="s">
        <v>94</v>
      </c>
      <c r="BF124" s="134"/>
      <c r="BG124" s="134"/>
      <c r="BH124" s="134"/>
      <c r="BI124" s="134"/>
      <c r="BJ124" s="134"/>
      <c r="BK124" s="134" t="s">
        <v>95</v>
      </c>
      <c r="BL124" s="134"/>
      <c r="BM124" s="134"/>
      <c r="BN124" s="134"/>
      <c r="BO124" s="134"/>
      <c r="BP124" s="134"/>
      <c r="BQ124" s="134" t="s">
        <v>96</v>
      </c>
      <c r="BR124" s="134"/>
      <c r="BS124" s="134"/>
      <c r="BT124" s="134"/>
      <c r="BU124" s="134"/>
      <c r="BV124" s="134"/>
      <c r="BW124" s="134" t="s">
        <v>97</v>
      </c>
      <c r="BX124" s="134"/>
      <c r="BY124" s="134"/>
      <c r="BZ124" s="134"/>
      <c r="CA124" s="134"/>
      <c r="CB124" s="134"/>
      <c r="CC124" s="134" t="s">
        <v>98</v>
      </c>
      <c r="CD124" s="134"/>
      <c r="CE124" s="134"/>
      <c r="CF124" s="134"/>
      <c r="CG124" s="134"/>
      <c r="CH124" s="134"/>
      <c r="CI124" s="139"/>
      <c r="CJ124" s="139"/>
      <c r="CK124" s="135"/>
      <c r="CL124" s="135"/>
      <c r="CM124" s="135"/>
      <c r="CN124" s="135"/>
      <c r="CO124" s="135"/>
      <c r="CP124" s="135"/>
      <c r="CQ124" s="135"/>
      <c r="CR124" s="135"/>
      <c r="CS124" s="135"/>
      <c r="CT124" s="135"/>
      <c r="CU124" s="135"/>
      <c r="CV124" s="135"/>
      <c r="CW124" s="135"/>
      <c r="CX124" s="135"/>
      <c r="CY124" s="135"/>
      <c r="CZ124" s="135"/>
      <c r="DA124" s="135"/>
      <c r="DB124" s="135"/>
      <c r="DC124" s="135"/>
      <c r="DD124" s="135"/>
      <c r="DE124" s="135"/>
      <c r="DF124" s="135"/>
      <c r="DG124" s="135"/>
      <c r="DH124" s="135"/>
      <c r="DI124" s="135"/>
      <c r="DJ124" s="135"/>
      <c r="DK124" s="135"/>
      <c r="DL124" s="135"/>
      <c r="DM124" s="135"/>
      <c r="DN124" s="135"/>
      <c r="DO124" s="135"/>
      <c r="DP124" s="135"/>
    </row>
    <row r="125" s="91" customFormat="true" ht="15.75" hidden="false" customHeight="tru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41"/>
      <c r="AR125" s="141"/>
      <c r="AS125" s="141"/>
      <c r="AT125" s="141"/>
      <c r="AU125" s="141"/>
      <c r="AV125" s="141"/>
      <c r="AW125" s="96"/>
      <c r="AX125" s="96"/>
      <c r="AY125" s="193"/>
      <c r="AZ125" s="134" t="s">
        <v>100</v>
      </c>
      <c r="BA125" s="134"/>
      <c r="BB125" s="134"/>
      <c r="BC125" s="134"/>
      <c r="BD125" s="134"/>
      <c r="BE125" s="142" t="n">
        <f aca="false">ROUND(П1!$AN$79,4)</f>
        <v>0.0278</v>
      </c>
      <c r="BF125" s="142"/>
      <c r="BG125" s="142"/>
      <c r="BH125" s="142"/>
      <c r="BI125" s="142"/>
      <c r="BJ125" s="142"/>
      <c r="BK125" s="142" t="n">
        <f aca="false">ROUND(П2!$AN$79,4)</f>
        <v>0.0833</v>
      </c>
      <c r="BL125" s="142"/>
      <c r="BM125" s="142"/>
      <c r="BN125" s="142"/>
      <c r="BO125" s="142"/>
      <c r="BP125" s="142"/>
      <c r="BQ125" s="142" t="n">
        <f aca="false">ROUND(П3!$AN$79,4)</f>
        <v>0.0048</v>
      </c>
      <c r="BR125" s="142"/>
      <c r="BS125" s="142"/>
      <c r="BT125" s="142"/>
      <c r="BU125" s="142"/>
      <c r="BV125" s="142"/>
      <c r="BW125" s="142" t="n">
        <f aca="false">ROUND(П4!$AN$79,4)</f>
        <v>0.0094</v>
      </c>
      <c r="BX125" s="142"/>
      <c r="BY125" s="142"/>
      <c r="BZ125" s="142"/>
      <c r="CA125" s="142"/>
      <c r="CB125" s="142"/>
      <c r="CC125" s="142" t="e">
        <f aca="false">ROUND(П5!$AN$79,4)</f>
        <v>#DIV/0!</v>
      </c>
      <c r="CD125" s="142"/>
      <c r="CE125" s="142"/>
      <c r="CF125" s="142"/>
      <c r="CG125" s="142"/>
      <c r="CH125" s="142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  <c r="DE125" s="94"/>
      <c r="DF125" s="94"/>
      <c r="DG125" s="94"/>
      <c r="DH125" s="94"/>
      <c r="DI125" s="94"/>
      <c r="DJ125" s="94"/>
      <c r="DK125" s="94"/>
      <c r="DL125" s="94"/>
      <c r="DM125" s="94"/>
      <c r="DN125" s="94"/>
      <c r="DO125" s="94"/>
      <c r="DP125" s="94"/>
    </row>
    <row r="126" customFormat="false" ht="18.75" hidden="false" customHeight="true" outlineLevel="0" collapsed="false">
      <c r="A126" s="93"/>
      <c r="B126" s="93"/>
      <c r="C126" s="93"/>
      <c r="D126" s="98"/>
      <c r="E126" s="98"/>
      <c r="F126" s="98"/>
      <c r="G126" s="98"/>
      <c r="H126" s="98"/>
      <c r="I126" s="98"/>
      <c r="J126" s="98"/>
      <c r="K126" s="98"/>
      <c r="L126" s="143" t="s">
        <v>163</v>
      </c>
      <c r="M126" s="143"/>
      <c r="N126" s="143"/>
      <c r="O126" s="143"/>
      <c r="P126" s="143"/>
      <c r="Q126" s="144" t="s">
        <v>102</v>
      </c>
      <c r="R126" s="144"/>
      <c r="S126" s="144"/>
      <c r="T126" s="144"/>
      <c r="U126" s="144"/>
      <c r="V126" s="144"/>
      <c r="W126" s="93" t="s">
        <v>103</v>
      </c>
      <c r="X126" s="93"/>
      <c r="Y126" s="93"/>
      <c r="Z126" s="145" t="n">
        <f aca="false">ROUND(IF(ISERROR(BE127),0,BE127)+IF(ISERROR(BK127),0,BK127)+IF(ISERROR(BQ127),0,BQ127)+IF(ISERROR(BW127),0,BW127)+IF(ISERROR(CC127),0,CC127),2)</f>
        <v>4.79</v>
      </c>
      <c r="AA126" s="145"/>
      <c r="AB126" s="145"/>
      <c r="AC126" s="145"/>
      <c r="AD126" s="93" t="s">
        <v>103</v>
      </c>
      <c r="AE126" s="93"/>
      <c r="AF126" s="93"/>
      <c r="AG126" s="146" t="n">
        <f aca="false">ROUND(Z126/Z127,4)</f>
        <v>0.0184</v>
      </c>
      <c r="AH126" s="146"/>
      <c r="AI126" s="146"/>
      <c r="AJ126" s="146"/>
      <c r="AK126" s="146"/>
      <c r="AL126" s="146"/>
      <c r="AM126" s="98"/>
      <c r="AN126" s="98"/>
      <c r="AO126" s="98"/>
      <c r="AP126" s="98"/>
      <c r="AQ126" s="98"/>
      <c r="AR126" s="98"/>
      <c r="AS126" s="98"/>
      <c r="AT126" s="93"/>
      <c r="AU126" s="93"/>
      <c r="AV126" s="93"/>
      <c r="AW126" s="96"/>
      <c r="AX126" s="147"/>
      <c r="AY126" s="194"/>
      <c r="AZ126" s="134" t="s">
        <v>104</v>
      </c>
      <c r="BA126" s="134"/>
      <c r="BB126" s="134"/>
      <c r="BC126" s="134"/>
      <c r="BD126" s="134"/>
      <c r="BE126" s="142" t="n">
        <f aca="false">П1!$AH$28</f>
        <v>100</v>
      </c>
      <c r="BF126" s="142"/>
      <c r="BG126" s="142"/>
      <c r="BH126" s="142"/>
      <c r="BI126" s="142"/>
      <c r="BJ126" s="142"/>
      <c r="BK126" s="142" t="n">
        <f aca="false">П2!$AH$28</f>
        <v>10</v>
      </c>
      <c r="BL126" s="142"/>
      <c r="BM126" s="142"/>
      <c r="BN126" s="142"/>
      <c r="BO126" s="142"/>
      <c r="BP126" s="142"/>
      <c r="BQ126" s="142" t="n">
        <f aca="false">П3!$AH$28</f>
        <v>50</v>
      </c>
      <c r="BR126" s="142"/>
      <c r="BS126" s="142"/>
      <c r="BT126" s="142"/>
      <c r="BU126" s="142"/>
      <c r="BV126" s="142"/>
      <c r="BW126" s="142" t="n">
        <f aca="false">П4!$AH$28</f>
        <v>100</v>
      </c>
      <c r="BX126" s="142"/>
      <c r="BY126" s="142"/>
      <c r="BZ126" s="142"/>
      <c r="CA126" s="142"/>
      <c r="CB126" s="142"/>
      <c r="CC126" s="142" t="n">
        <f aca="false">П5!$AH$28</f>
        <v>0</v>
      </c>
      <c r="CD126" s="142"/>
      <c r="CE126" s="142"/>
      <c r="CF126" s="142"/>
      <c r="CG126" s="142"/>
      <c r="CH126" s="142"/>
      <c r="CI126" s="139"/>
      <c r="CJ126" s="139"/>
      <c r="CK126" s="135"/>
      <c r="CL126" s="135" t="n">
        <f aca="false">SUM(BE126:CH126)</f>
        <v>260</v>
      </c>
      <c r="CM126" s="135"/>
      <c r="CN126" s="135"/>
      <c r="CO126" s="135"/>
      <c r="CP126" s="135"/>
      <c r="CQ126" s="135"/>
      <c r="CR126" s="135"/>
      <c r="CS126" s="135"/>
      <c r="CT126" s="135"/>
      <c r="CU126" s="135"/>
      <c r="CV126" s="135"/>
      <c r="CW126" s="135"/>
      <c r="CX126" s="135"/>
      <c r="CY126" s="135"/>
      <c r="CZ126" s="135"/>
      <c r="DA126" s="135"/>
      <c r="DB126" s="135"/>
      <c r="DC126" s="135"/>
      <c r="DD126" s="135"/>
      <c r="DE126" s="135"/>
      <c r="DF126" s="135"/>
      <c r="DG126" s="135"/>
      <c r="DH126" s="135"/>
      <c r="DI126" s="135"/>
      <c r="DJ126" s="135"/>
      <c r="DK126" s="135"/>
      <c r="DL126" s="135"/>
      <c r="DM126" s="135"/>
      <c r="DN126" s="135"/>
      <c r="DO126" s="135"/>
      <c r="DP126" s="135"/>
    </row>
    <row r="127" customFormat="false" ht="18.75" hidden="false" customHeight="tru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143"/>
      <c r="M127" s="143"/>
      <c r="N127" s="143"/>
      <c r="O127" s="143"/>
      <c r="P127" s="143"/>
      <c r="Q127" s="148" t="s">
        <v>105</v>
      </c>
      <c r="R127" s="148"/>
      <c r="S127" s="148"/>
      <c r="T127" s="148"/>
      <c r="U127" s="148"/>
      <c r="V127" s="148"/>
      <c r="W127" s="93"/>
      <c r="X127" s="93"/>
      <c r="Y127" s="93"/>
      <c r="Z127" s="149" t="n">
        <f aca="false">SUM(BE126:CH126)</f>
        <v>260</v>
      </c>
      <c r="AA127" s="149"/>
      <c r="AB127" s="149"/>
      <c r="AC127" s="149"/>
      <c r="AD127" s="93"/>
      <c r="AE127" s="93"/>
      <c r="AF127" s="93"/>
      <c r="AG127" s="146"/>
      <c r="AH127" s="146"/>
      <c r="AI127" s="146"/>
      <c r="AJ127" s="146"/>
      <c r="AK127" s="146"/>
      <c r="AL127" s="146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6"/>
      <c r="AX127" s="150"/>
      <c r="AY127" s="194"/>
      <c r="AZ127" s="134" t="s">
        <v>106</v>
      </c>
      <c r="BA127" s="134"/>
      <c r="BB127" s="134"/>
      <c r="BC127" s="134"/>
      <c r="BD127" s="134"/>
      <c r="BE127" s="142" t="n">
        <f aca="false">BE125*BE126</f>
        <v>2.78</v>
      </c>
      <c r="BF127" s="142"/>
      <c r="BG127" s="142"/>
      <c r="BH127" s="142"/>
      <c r="BI127" s="142"/>
      <c r="BJ127" s="142"/>
      <c r="BK127" s="142" t="n">
        <f aca="false">BK125*BK126</f>
        <v>0.833</v>
      </c>
      <c r="BL127" s="142"/>
      <c r="BM127" s="142"/>
      <c r="BN127" s="142"/>
      <c r="BO127" s="142"/>
      <c r="BP127" s="142"/>
      <c r="BQ127" s="142" t="n">
        <f aca="false">BQ125*BQ126</f>
        <v>0.24</v>
      </c>
      <c r="BR127" s="142"/>
      <c r="BS127" s="142"/>
      <c r="BT127" s="142"/>
      <c r="BU127" s="142"/>
      <c r="BV127" s="142"/>
      <c r="BW127" s="142" t="n">
        <f aca="false">BW125*BW126</f>
        <v>0.94</v>
      </c>
      <c r="BX127" s="142"/>
      <c r="BY127" s="142"/>
      <c r="BZ127" s="142"/>
      <c r="CA127" s="142"/>
      <c r="CB127" s="142"/>
      <c r="CC127" s="142" t="e">
        <f aca="false">CC125*CC126</f>
        <v>#DIV/0!</v>
      </c>
      <c r="CD127" s="142"/>
      <c r="CE127" s="142"/>
      <c r="CF127" s="142"/>
      <c r="CG127" s="142"/>
      <c r="CH127" s="142"/>
      <c r="CI127" s="94"/>
      <c r="CJ127" s="94"/>
      <c r="CK127" s="135"/>
      <c r="CL127" s="135"/>
      <c r="CM127" s="135"/>
      <c r="CN127" s="135"/>
      <c r="CO127" s="135"/>
      <c r="CP127" s="135"/>
      <c r="CQ127" s="135"/>
      <c r="CR127" s="135"/>
      <c r="CS127" s="135"/>
      <c r="CT127" s="135"/>
      <c r="CU127" s="135"/>
      <c r="CV127" s="135"/>
      <c r="CW127" s="135"/>
      <c r="CX127" s="135"/>
      <c r="CY127" s="135"/>
      <c r="CZ127" s="135"/>
      <c r="DA127" s="135"/>
      <c r="DB127" s="135"/>
      <c r="DC127" s="135"/>
      <c r="DD127" s="135"/>
      <c r="DE127" s="135"/>
      <c r="DF127" s="135"/>
      <c r="DG127" s="135"/>
      <c r="DH127" s="135"/>
      <c r="DI127" s="135"/>
      <c r="DJ127" s="135"/>
      <c r="DK127" s="135"/>
      <c r="DL127" s="135"/>
      <c r="DM127" s="135"/>
      <c r="DN127" s="135"/>
      <c r="DO127" s="135"/>
      <c r="DP127" s="135"/>
    </row>
    <row r="128" s="91" customFormat="true" ht="15.75" hidden="false" customHeight="tru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41"/>
      <c r="AG128" s="141"/>
      <c r="AH128" s="141"/>
      <c r="AI128" s="141"/>
      <c r="AJ128" s="141"/>
      <c r="AK128" s="141"/>
      <c r="AL128" s="141"/>
      <c r="AM128" s="141"/>
      <c r="AN128" s="141"/>
      <c r="AO128" s="141"/>
      <c r="AP128" s="141"/>
      <c r="AQ128" s="141"/>
      <c r="AR128" s="141"/>
      <c r="AS128" s="141"/>
      <c r="AT128" s="141"/>
      <c r="AU128" s="141"/>
      <c r="AV128" s="141"/>
      <c r="AW128" s="141"/>
      <c r="AX128" s="141"/>
      <c r="AY128" s="194"/>
      <c r="AZ128" s="134" t="s">
        <v>107</v>
      </c>
      <c r="BA128" s="134"/>
      <c r="BB128" s="134"/>
      <c r="BC128" s="134"/>
      <c r="BD128" s="134"/>
      <c r="BE128" s="142" t="n">
        <f aca="false">П1!$AS$12</f>
        <v>0.2</v>
      </c>
      <c r="BF128" s="142"/>
      <c r="BG128" s="142"/>
      <c r="BH128" s="142"/>
      <c r="BI128" s="142"/>
      <c r="BJ128" s="142"/>
      <c r="BK128" s="142" t="n">
        <f aca="false">П2!$AS$12</f>
        <v>0.2</v>
      </c>
      <c r="BL128" s="142"/>
      <c r="BM128" s="142"/>
      <c r="BN128" s="142"/>
      <c r="BO128" s="142"/>
      <c r="BP128" s="142"/>
      <c r="BQ128" s="142" t="n">
        <f aca="false">П3!$AS$12</f>
        <v>0.14</v>
      </c>
      <c r="BR128" s="142"/>
      <c r="BS128" s="142"/>
      <c r="BT128" s="142"/>
      <c r="BU128" s="142"/>
      <c r="BV128" s="142"/>
      <c r="BW128" s="142" t="n">
        <f aca="false">П4!$AS$12</f>
        <v>0.1</v>
      </c>
      <c r="BX128" s="142"/>
      <c r="BY128" s="142"/>
      <c r="BZ128" s="142"/>
      <c r="CA128" s="142"/>
      <c r="CB128" s="142"/>
      <c r="CC128" s="142" t="n">
        <f aca="false">П5!$AS$12</f>
        <v>0</v>
      </c>
      <c r="CD128" s="142"/>
      <c r="CE128" s="142"/>
      <c r="CF128" s="142"/>
      <c r="CG128" s="142"/>
      <c r="CH128" s="142"/>
      <c r="CI128" s="139"/>
      <c r="CJ128" s="139"/>
      <c r="CK128" s="94"/>
      <c r="CL128" s="94"/>
      <c r="CM128" s="136"/>
      <c r="CN128" s="136"/>
      <c r="CO128" s="136"/>
      <c r="CP128" s="136"/>
      <c r="CQ128" s="136"/>
      <c r="CR128" s="136"/>
      <c r="CS128" s="136"/>
      <c r="CT128" s="136"/>
      <c r="CU128" s="136"/>
      <c r="CV128" s="136"/>
      <c r="CW128" s="136"/>
      <c r="CX128" s="136"/>
      <c r="CY128" s="136"/>
      <c r="CZ128" s="136"/>
      <c r="DA128" s="136"/>
      <c r="DB128" s="136"/>
      <c r="DC128" s="136"/>
      <c r="DD128" s="136"/>
      <c r="DE128" s="136"/>
      <c r="DF128" s="136"/>
      <c r="DG128" s="136"/>
      <c r="DH128" s="136"/>
      <c r="DI128" s="136"/>
      <c r="DJ128" s="136"/>
      <c r="DK128" s="136"/>
      <c r="DL128" s="136"/>
      <c r="DM128" s="136"/>
      <c r="DN128" s="136"/>
      <c r="DO128" s="136"/>
      <c r="DP128" s="136"/>
    </row>
    <row r="129" customFormat="false" ht="18.75" hidden="false" customHeight="true" outlineLevel="0" collapsed="false">
      <c r="A129" s="143" t="s">
        <v>108</v>
      </c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  <c r="AJ129" s="143"/>
      <c r="AK129" s="143"/>
      <c r="AL129" s="143"/>
      <c r="AM129" s="143"/>
      <c r="AN129" s="143"/>
      <c r="AO129" s="143"/>
      <c r="AP129" s="143"/>
      <c r="AQ129" s="143"/>
      <c r="AR129" s="143"/>
      <c r="AS129" s="143"/>
      <c r="AT129" s="143"/>
      <c r="AU129" s="143"/>
      <c r="AV129" s="143"/>
      <c r="AW129" s="143"/>
      <c r="AX129" s="143"/>
      <c r="AY129" s="194"/>
      <c r="AZ129" s="134" t="s">
        <v>109</v>
      </c>
      <c r="BA129" s="134"/>
      <c r="BB129" s="134"/>
      <c r="BC129" s="134"/>
      <c r="BD129" s="134"/>
      <c r="BE129" s="142" t="n">
        <f aca="false">BE128*BE127</f>
        <v>0.556</v>
      </c>
      <c r="BF129" s="142"/>
      <c r="BG129" s="142"/>
      <c r="BH129" s="142"/>
      <c r="BI129" s="142"/>
      <c r="BJ129" s="142"/>
      <c r="BK129" s="142" t="n">
        <f aca="false">BK128*BK127</f>
        <v>0.1666</v>
      </c>
      <c r="BL129" s="142"/>
      <c r="BM129" s="142"/>
      <c r="BN129" s="142"/>
      <c r="BO129" s="142"/>
      <c r="BP129" s="142"/>
      <c r="BQ129" s="142" t="n">
        <f aca="false">BQ128*BQ127</f>
        <v>0.0336</v>
      </c>
      <c r="BR129" s="142"/>
      <c r="BS129" s="142"/>
      <c r="BT129" s="142"/>
      <c r="BU129" s="142"/>
      <c r="BV129" s="142"/>
      <c r="BW129" s="142" t="n">
        <f aca="false">BW128*BW127</f>
        <v>0.094</v>
      </c>
      <c r="BX129" s="142"/>
      <c r="BY129" s="142"/>
      <c r="BZ129" s="142"/>
      <c r="CA129" s="142"/>
      <c r="CB129" s="142"/>
      <c r="CC129" s="142" t="e">
        <f aca="false">CC128*CC127</f>
        <v>#DIV/0!</v>
      </c>
      <c r="CD129" s="142"/>
      <c r="CE129" s="142"/>
      <c r="CF129" s="142"/>
      <c r="CG129" s="142"/>
      <c r="CH129" s="142"/>
      <c r="CI129" s="139"/>
      <c r="CJ129" s="139"/>
      <c r="CK129" s="135"/>
      <c r="CL129" s="135"/>
      <c r="CM129" s="133"/>
      <c r="CN129" s="133"/>
      <c r="CO129" s="133"/>
      <c r="CP129" s="133"/>
      <c r="CQ129" s="133"/>
      <c r="CR129" s="133"/>
      <c r="CS129" s="133"/>
      <c r="CT129" s="133"/>
      <c r="CU129" s="133"/>
      <c r="CV129" s="133"/>
      <c r="CW129" s="133"/>
      <c r="CX129" s="133"/>
      <c r="CY129" s="133"/>
      <c r="CZ129" s="133"/>
      <c r="DA129" s="133"/>
      <c r="DB129" s="133"/>
      <c r="DC129" s="133"/>
      <c r="DD129" s="133"/>
      <c r="DE129" s="133"/>
      <c r="DF129" s="133"/>
      <c r="DG129" s="151"/>
      <c r="DH129" s="139"/>
      <c r="DI129" s="139"/>
      <c r="DJ129" s="139"/>
      <c r="DK129" s="94"/>
      <c r="DL129" s="94"/>
      <c r="DM129" s="94"/>
      <c r="DN129" s="94"/>
      <c r="DO129" s="94"/>
      <c r="DP129" s="94"/>
    </row>
    <row r="130" customFormat="false" ht="18.75" hidden="false" customHeight="fals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  <c r="AJ130" s="143"/>
      <c r="AK130" s="143"/>
      <c r="AL130" s="143"/>
      <c r="AM130" s="143"/>
      <c r="AN130" s="143"/>
      <c r="AO130" s="143"/>
      <c r="AP130" s="143"/>
      <c r="AQ130" s="143"/>
      <c r="AR130" s="143"/>
      <c r="AS130" s="143"/>
      <c r="AT130" s="143"/>
      <c r="AU130" s="143"/>
      <c r="AV130" s="143"/>
      <c r="AW130" s="143"/>
      <c r="AX130" s="143"/>
      <c r="AY130" s="194"/>
      <c r="AZ130" s="187"/>
      <c r="BA130" s="187"/>
      <c r="BB130" s="187"/>
      <c r="BC130" s="187"/>
      <c r="BD130" s="187"/>
      <c r="BE130" s="187"/>
      <c r="BF130" s="187"/>
      <c r="BG130" s="187"/>
      <c r="BH130" s="187"/>
      <c r="BI130" s="187"/>
      <c r="BJ130" s="187"/>
      <c r="BK130" s="187"/>
      <c r="BL130" s="187"/>
      <c r="BM130" s="187"/>
      <c r="BN130" s="187"/>
      <c r="BO130" s="187"/>
      <c r="BP130" s="187"/>
      <c r="BQ130" s="187"/>
      <c r="BR130" s="187"/>
      <c r="BS130" s="187"/>
      <c r="BT130" s="187"/>
      <c r="BU130" s="187"/>
      <c r="BV130" s="187"/>
      <c r="BW130" s="187"/>
      <c r="BX130" s="187"/>
      <c r="BY130" s="187"/>
      <c r="BZ130" s="198"/>
      <c r="CA130" s="187"/>
      <c r="CB130" s="187"/>
      <c r="CC130" s="187"/>
      <c r="CD130" s="187"/>
      <c r="CE130" s="187"/>
      <c r="CF130" s="187"/>
      <c r="CG130" s="187"/>
      <c r="CH130" s="187"/>
      <c r="CI130" s="139"/>
      <c r="CJ130" s="139"/>
      <c r="CK130" s="135"/>
      <c r="CL130" s="135"/>
      <c r="CM130" s="133"/>
      <c r="CN130" s="133"/>
      <c r="CO130" s="133"/>
      <c r="CP130" s="133"/>
      <c r="CQ130" s="133"/>
      <c r="CR130" s="133"/>
      <c r="CS130" s="133"/>
      <c r="CT130" s="133"/>
      <c r="CU130" s="133"/>
      <c r="CV130" s="133"/>
      <c r="CW130" s="133"/>
      <c r="CX130" s="133"/>
      <c r="CY130" s="133"/>
      <c r="CZ130" s="133"/>
      <c r="DA130" s="133"/>
      <c r="DB130" s="133"/>
      <c r="DC130" s="133"/>
      <c r="DD130" s="133"/>
      <c r="DE130" s="133"/>
      <c r="DF130" s="133"/>
      <c r="DG130" s="94"/>
      <c r="DH130" s="94"/>
      <c r="DI130" s="94"/>
      <c r="DJ130" s="94"/>
      <c r="DK130" s="94"/>
      <c r="DL130" s="94"/>
      <c r="DM130" s="94"/>
      <c r="DN130" s="94"/>
      <c r="DO130" s="94"/>
      <c r="DP130" s="94"/>
    </row>
    <row r="131" s="91" customFormat="true" ht="15.75" hidden="false" customHeight="true" outlineLevel="0" collapsed="false">
      <c r="A131" s="199"/>
      <c r="B131" s="199"/>
      <c r="C131" s="199"/>
      <c r="D131" s="199"/>
      <c r="E131" s="199"/>
      <c r="F131" s="199"/>
      <c r="G131" s="199"/>
      <c r="H131" s="199"/>
      <c r="I131" s="199"/>
      <c r="J131" s="199"/>
      <c r="K131" s="199"/>
      <c r="L131" s="199"/>
      <c r="M131" s="199"/>
      <c r="N131" s="199"/>
      <c r="O131" s="199"/>
      <c r="P131" s="199"/>
      <c r="Q131" s="199"/>
      <c r="R131" s="199"/>
      <c r="S131" s="199"/>
      <c r="T131" s="199"/>
      <c r="U131" s="199"/>
      <c r="V131" s="199"/>
      <c r="W131" s="199"/>
      <c r="X131" s="199"/>
      <c r="Y131" s="199"/>
      <c r="Z131" s="199"/>
      <c r="AA131" s="199"/>
      <c r="AB131" s="199"/>
      <c r="AC131" s="199"/>
      <c r="AD131" s="199"/>
      <c r="AE131" s="199"/>
      <c r="AF131" s="199"/>
      <c r="AG131" s="199"/>
      <c r="AH131" s="199"/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6"/>
      <c r="AZ131" s="153" t="s">
        <v>110</v>
      </c>
      <c r="BA131" s="153"/>
      <c r="BB131" s="153"/>
      <c r="BC131" s="153"/>
      <c r="BD131" s="153"/>
      <c r="BE131" s="153"/>
      <c r="BF131" s="153"/>
      <c r="BG131" s="92"/>
      <c r="BH131" s="92"/>
      <c r="BI131" s="92"/>
      <c r="BJ131" s="92"/>
      <c r="BK131" s="92"/>
      <c r="BL131" s="92"/>
      <c r="BM131" s="153" t="s">
        <v>111</v>
      </c>
      <c r="BN131" s="153"/>
      <c r="BO131" s="153"/>
      <c r="BP131" s="153"/>
      <c r="BQ131" s="153"/>
      <c r="BR131" s="153"/>
      <c r="BS131" s="153"/>
      <c r="BT131" s="92"/>
      <c r="BU131" s="92"/>
      <c r="BV131" s="92"/>
      <c r="BW131" s="92"/>
      <c r="BX131" s="92"/>
      <c r="BY131" s="187"/>
      <c r="BZ131" s="198"/>
      <c r="CA131" s="187"/>
      <c r="CB131" s="187"/>
      <c r="CC131" s="187"/>
      <c r="CD131" s="187"/>
      <c r="CE131" s="187"/>
      <c r="CF131" s="187"/>
      <c r="CG131" s="187"/>
      <c r="CH131" s="187"/>
      <c r="CI131" s="186"/>
      <c r="CJ131" s="186"/>
      <c r="CK131" s="186"/>
      <c r="CL131" s="186"/>
      <c r="CM131" s="151"/>
      <c r="CN131" s="151"/>
      <c r="CO131" s="151"/>
      <c r="CP131" s="151"/>
      <c r="CQ131" s="151"/>
      <c r="CR131" s="151"/>
      <c r="CS131" s="151"/>
      <c r="CT131" s="151"/>
      <c r="CU131" s="151"/>
      <c r="CV131" s="151"/>
      <c r="CW131" s="151"/>
      <c r="CX131" s="151"/>
      <c r="CY131" s="151"/>
      <c r="CZ131" s="151"/>
      <c r="DA131" s="151"/>
      <c r="DB131" s="151"/>
      <c r="DC131" s="151"/>
      <c r="DD131" s="151"/>
      <c r="DE131" s="151"/>
      <c r="DF131" s="151"/>
      <c r="DG131" s="94"/>
      <c r="DH131" s="94"/>
      <c r="DI131" s="94"/>
      <c r="DJ131" s="94"/>
      <c r="DK131" s="94"/>
      <c r="DL131" s="94"/>
      <c r="DM131" s="94"/>
      <c r="DN131" s="94"/>
      <c r="DO131" s="94"/>
      <c r="DP131" s="94"/>
    </row>
    <row r="132" customFormat="false" ht="18.75" hidden="false" customHeight="true" outlineLevel="0" collapsed="false">
      <c r="A132" s="99"/>
      <c r="B132" s="98"/>
      <c r="C132" s="98"/>
      <c r="D132" s="98"/>
      <c r="E132" s="98"/>
      <c r="F132" s="104"/>
      <c r="G132" s="104"/>
      <c r="H132" s="98"/>
      <c r="I132" s="98"/>
      <c r="J132" s="154" t="s">
        <v>164</v>
      </c>
      <c r="K132" s="154"/>
      <c r="L132" s="154"/>
      <c r="M132" s="154"/>
      <c r="N132" s="138" t="s">
        <v>113</v>
      </c>
      <c r="O132" s="138"/>
      <c r="P132" s="138"/>
      <c r="Q132" s="138"/>
      <c r="R132" s="138"/>
      <c r="S132" s="138"/>
      <c r="T132" s="138"/>
      <c r="U132" s="138"/>
      <c r="V132" s="155" t="s">
        <v>114</v>
      </c>
      <c r="W132" s="155"/>
      <c r="X132" s="149" t="n">
        <f aca="false">Z127</f>
        <v>260</v>
      </c>
      <c r="Y132" s="149"/>
      <c r="Z132" s="149"/>
      <c r="AA132" s="149"/>
      <c r="AB132" s="93" t="s">
        <v>115</v>
      </c>
      <c r="AC132" s="156" t="n">
        <f aca="false">AG126</f>
        <v>0.0184</v>
      </c>
      <c r="AD132" s="156"/>
      <c r="AE132" s="156"/>
      <c r="AF132" s="156"/>
      <c r="AG132" s="156"/>
      <c r="AH132" s="104" t="s">
        <v>116</v>
      </c>
      <c r="AI132" s="104"/>
      <c r="AJ132" s="104"/>
      <c r="AK132" s="146" t="n">
        <f aca="false">IF(AZ132,BG138,BT138)</f>
        <v>2.48456</v>
      </c>
      <c r="AL132" s="146"/>
      <c r="AM132" s="146"/>
      <c r="AN132" s="146"/>
      <c r="AO132" s="146"/>
      <c r="AP132" s="201"/>
      <c r="AQ132" s="201"/>
      <c r="AR132" s="104"/>
      <c r="AS132" s="104"/>
      <c r="AT132" s="104"/>
      <c r="AU132" s="104"/>
      <c r="AV132" s="104"/>
      <c r="AW132" s="104"/>
      <c r="AX132" s="104"/>
      <c r="AY132" s="196"/>
      <c r="AZ132" s="158" t="b">
        <f aca="false">NOT(BM132)</f>
        <v>1</v>
      </c>
      <c r="BA132" s="158"/>
      <c r="BB132" s="158"/>
      <c r="BC132" s="158"/>
      <c r="BD132" s="158"/>
      <c r="BE132" s="158"/>
      <c r="BF132" s="158"/>
      <c r="BM132" s="158" t="b">
        <f aca="false">AND(X132&lt;=200,AC132&gt;0.1)</f>
        <v>0</v>
      </c>
      <c r="BN132" s="158"/>
      <c r="BO132" s="158"/>
      <c r="BP132" s="158"/>
      <c r="BQ132" s="158"/>
      <c r="BR132" s="158"/>
      <c r="BS132" s="158"/>
      <c r="BY132" s="187"/>
      <c r="BZ132" s="187"/>
      <c r="CA132" s="192"/>
      <c r="CB132" s="192"/>
      <c r="CC132" s="192"/>
      <c r="CD132" s="192"/>
      <c r="CE132" s="192"/>
      <c r="CF132" s="192"/>
      <c r="CG132" s="192"/>
      <c r="CH132" s="192"/>
      <c r="CI132" s="94"/>
      <c r="CJ132" s="94"/>
      <c r="CK132" s="94"/>
      <c r="CL132" s="94"/>
      <c r="CM132" s="139"/>
      <c r="CN132" s="139"/>
      <c r="CO132" s="139"/>
      <c r="CP132" s="139"/>
      <c r="CQ132" s="139"/>
      <c r="CR132" s="139"/>
      <c r="CS132" s="139"/>
      <c r="CT132" s="139"/>
      <c r="CU132" s="139"/>
      <c r="CV132" s="139"/>
      <c r="CW132" s="139"/>
      <c r="CX132" s="139"/>
      <c r="CY132" s="139"/>
      <c r="CZ132" s="139"/>
      <c r="DA132" s="139"/>
      <c r="DB132" s="139"/>
      <c r="DC132" s="139"/>
      <c r="DD132" s="139"/>
      <c r="DE132" s="139"/>
      <c r="DF132" s="139"/>
      <c r="DG132" s="139"/>
      <c r="DH132" s="139"/>
      <c r="DI132" s="139"/>
      <c r="DJ132" s="139"/>
      <c r="DK132" s="94"/>
      <c r="DL132" s="94"/>
      <c r="DM132" s="94"/>
      <c r="DN132" s="94"/>
      <c r="DO132" s="94"/>
      <c r="DP132" s="94"/>
    </row>
    <row r="133" s="91" customFormat="true" ht="15.75" hidden="false" customHeight="tru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  <c r="AJ133" s="141"/>
      <c r="AK133" s="141"/>
      <c r="AL133" s="141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159"/>
      <c r="AY133" s="197"/>
      <c r="AZ133" s="153" t="s">
        <v>117</v>
      </c>
      <c r="BA133" s="153"/>
      <c r="BB133" s="153"/>
      <c r="BC133" s="153"/>
      <c r="BD133" s="153"/>
      <c r="BE133" s="153"/>
      <c r="BF133" s="153"/>
      <c r="BG133" s="160" t="n">
        <f aca="false">IF(X132*AC132&lt;0.015,0.015,X132*AC132)</f>
        <v>4.784</v>
      </c>
      <c r="BH133" s="160"/>
      <c r="BI133" s="160"/>
      <c r="BJ133" s="160"/>
      <c r="BK133" s="160"/>
      <c r="BL133" s="95"/>
      <c r="BM133" s="153" t="s">
        <v>118</v>
      </c>
      <c r="BN133" s="153"/>
      <c r="BO133" s="153"/>
      <c r="BP133" s="153"/>
      <c r="BQ133" s="153"/>
      <c r="BR133" s="153"/>
      <c r="BS133" s="153"/>
      <c r="BT133" s="161" t="n">
        <f aca="false">AL126</f>
        <v>0</v>
      </c>
      <c r="BU133" s="161"/>
      <c r="BV133" s="161"/>
      <c r="BW133" s="161"/>
      <c r="BX133" s="161"/>
      <c r="BY133" s="187"/>
      <c r="BZ133" s="187"/>
      <c r="CA133" s="187"/>
      <c r="CB133" s="187"/>
      <c r="CC133" s="187"/>
      <c r="CD133" s="187"/>
      <c r="CE133" s="187"/>
      <c r="CF133" s="187"/>
      <c r="CG133" s="187"/>
      <c r="CH133" s="187"/>
      <c r="CI133" s="94"/>
      <c r="CJ133" s="94"/>
      <c r="CK133" s="94"/>
      <c r="CL133" s="94"/>
      <c r="CM133" s="94"/>
      <c r="CN133" s="94"/>
      <c r="CO133" s="94"/>
      <c r="CP133" s="94"/>
      <c r="CQ133" s="94"/>
      <c r="CR133" s="94"/>
      <c r="CS133" s="94"/>
      <c r="CT133" s="94"/>
      <c r="CU133" s="94"/>
      <c r="CV133" s="94"/>
      <c r="CW133" s="94"/>
      <c r="CX133" s="94"/>
      <c r="CY133" s="94"/>
      <c r="CZ133" s="94"/>
      <c r="DA133" s="94"/>
      <c r="DB133" s="94"/>
      <c r="DC133" s="94"/>
      <c r="DD133" s="94"/>
      <c r="DE133" s="94"/>
      <c r="DF133" s="94"/>
      <c r="DG133" s="94"/>
      <c r="DH133" s="94"/>
      <c r="DI133" s="94"/>
      <c r="DJ133" s="94"/>
      <c r="DK133" s="94"/>
      <c r="DL133" s="94"/>
      <c r="DM133" s="94"/>
      <c r="DN133" s="94"/>
      <c r="DO133" s="94"/>
      <c r="DP133" s="94"/>
    </row>
    <row r="134" customFormat="false" ht="18.75" hidden="false" customHeight="true" outlineLevel="0" collapsed="false">
      <c r="A134" s="104" t="s">
        <v>119</v>
      </c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4"/>
      <c r="AX134" s="104"/>
      <c r="AY134" s="193"/>
      <c r="AZ134" s="153" t="s">
        <v>120</v>
      </c>
      <c r="BA134" s="153"/>
      <c r="BB134" s="153"/>
      <c r="BC134" s="153"/>
      <c r="BD134" s="153"/>
      <c r="BE134" s="153"/>
      <c r="BF134" s="153"/>
      <c r="BG134" s="162" t="n">
        <f aca="false">INDEX(PoNP,BG139,1)</f>
        <v>4.7</v>
      </c>
      <c r="BH134" s="162"/>
      <c r="BI134" s="162"/>
      <c r="BJ134" s="162"/>
      <c r="BK134" s="162"/>
      <c r="BM134" s="153" t="s">
        <v>121</v>
      </c>
      <c r="BN134" s="153"/>
      <c r="BO134" s="153"/>
      <c r="BP134" s="153"/>
      <c r="BQ134" s="153"/>
      <c r="BR134" s="153"/>
      <c r="BS134" s="153"/>
      <c r="BT134" s="163" t="e">
        <f aca="false">INDEX(alpha!$G$7:$P$7,1,BT139)</f>
        <v>#N/A</v>
      </c>
      <c r="BU134" s="163"/>
      <c r="BV134" s="163"/>
      <c r="BW134" s="163"/>
      <c r="BX134" s="163"/>
      <c r="BY134" s="187"/>
      <c r="BZ134" s="187"/>
      <c r="CA134" s="190"/>
      <c r="CB134" s="190"/>
      <c r="CC134" s="190"/>
      <c r="CD134" s="190"/>
      <c r="CE134" s="190"/>
      <c r="CF134" s="190"/>
      <c r="CG134" s="202"/>
      <c r="CH134" s="191"/>
      <c r="CI134" s="139"/>
      <c r="CJ134" s="139"/>
      <c r="CK134" s="135"/>
      <c r="CL134" s="135"/>
      <c r="CM134" s="135"/>
      <c r="CN134" s="135"/>
      <c r="CO134" s="135"/>
      <c r="CP134" s="135"/>
      <c r="CQ134" s="135"/>
      <c r="CR134" s="135"/>
      <c r="CS134" s="135"/>
      <c r="CT134" s="135"/>
      <c r="CU134" s="135"/>
      <c r="CV134" s="135"/>
      <c r="CW134" s="135"/>
      <c r="CX134" s="135"/>
      <c r="CY134" s="135"/>
      <c r="CZ134" s="135"/>
      <c r="DA134" s="135"/>
      <c r="DB134" s="135"/>
      <c r="DC134" s="135"/>
      <c r="DD134" s="135"/>
      <c r="DE134" s="135"/>
      <c r="DF134" s="135"/>
      <c r="DG134" s="135"/>
      <c r="DH134" s="135"/>
      <c r="DI134" s="135"/>
      <c r="DJ134" s="135"/>
      <c r="DK134" s="135"/>
      <c r="DL134" s="135"/>
      <c r="DM134" s="135"/>
      <c r="DN134" s="135"/>
      <c r="DO134" s="135"/>
      <c r="DP134" s="135"/>
    </row>
    <row r="135" s="91" customFormat="true" ht="15.75" hidden="false" customHeight="tru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  <c r="AJ135" s="141"/>
      <c r="AK135" s="141"/>
      <c r="AL135" s="141"/>
      <c r="AM135" s="141"/>
      <c r="AN135" s="141"/>
      <c r="AO135" s="141"/>
      <c r="AP135" s="141"/>
      <c r="AQ135" s="141"/>
      <c r="AR135" s="141"/>
      <c r="AS135" s="141"/>
      <c r="AT135" s="141"/>
      <c r="AU135" s="141"/>
      <c r="AV135" s="141"/>
      <c r="AW135" s="141"/>
      <c r="AX135" s="141"/>
      <c r="AY135" s="193"/>
      <c r="AZ135" s="153" t="s">
        <v>122</v>
      </c>
      <c r="BA135" s="153"/>
      <c r="BB135" s="153"/>
      <c r="BC135" s="153"/>
      <c r="BD135" s="153"/>
      <c r="BE135" s="153"/>
      <c r="BF135" s="153"/>
      <c r="BG135" s="162" t="n">
        <f aca="false">INDEX(PoNP,BG140,1)</f>
        <v>4.8</v>
      </c>
      <c r="BH135" s="162"/>
      <c r="BI135" s="162"/>
      <c r="BJ135" s="162"/>
      <c r="BK135" s="162"/>
      <c r="BL135" s="134"/>
      <c r="BM135" s="153" t="s">
        <v>123</v>
      </c>
      <c r="BN135" s="153"/>
      <c r="BO135" s="153"/>
      <c r="BP135" s="153"/>
      <c r="BQ135" s="153"/>
      <c r="BR135" s="153"/>
      <c r="BS135" s="153"/>
      <c r="BT135" s="161" t="e">
        <f aca="false">INDEX(alpha!$G$7:$P$7,1,BT140)</f>
        <v>#N/A</v>
      </c>
      <c r="BU135" s="161"/>
      <c r="BV135" s="161"/>
      <c r="BW135" s="161"/>
      <c r="BX135" s="161"/>
      <c r="BY135" s="187"/>
      <c r="BZ135" s="187"/>
      <c r="CA135" s="190"/>
      <c r="CB135" s="190"/>
      <c r="CC135" s="190"/>
      <c r="CD135" s="190"/>
      <c r="CE135" s="190"/>
      <c r="CF135" s="190"/>
      <c r="CG135" s="202"/>
      <c r="CH135" s="191"/>
      <c r="CI135" s="139"/>
      <c r="CJ135" s="139"/>
      <c r="CK135" s="94"/>
      <c r="CL135" s="94"/>
      <c r="CM135" s="136"/>
      <c r="CN135" s="136"/>
      <c r="CO135" s="136"/>
      <c r="CP135" s="136"/>
      <c r="CQ135" s="136"/>
      <c r="CR135" s="136"/>
      <c r="CS135" s="136"/>
      <c r="CT135" s="136"/>
      <c r="CU135" s="136"/>
      <c r="CV135" s="136"/>
      <c r="CW135" s="136"/>
      <c r="CX135" s="136"/>
      <c r="CY135" s="136"/>
      <c r="CZ135" s="136"/>
      <c r="DA135" s="136"/>
      <c r="DB135" s="136"/>
      <c r="DC135" s="136"/>
      <c r="DD135" s="136"/>
      <c r="DE135" s="136"/>
      <c r="DF135" s="136"/>
      <c r="DG135" s="136"/>
      <c r="DH135" s="136"/>
      <c r="DI135" s="136"/>
      <c r="DJ135" s="136"/>
      <c r="DK135" s="136"/>
      <c r="DL135" s="136"/>
      <c r="DM135" s="136"/>
      <c r="DN135" s="136"/>
      <c r="DO135" s="136"/>
      <c r="DP135" s="136"/>
    </row>
    <row r="136" customFormat="false" ht="18.75" hidden="false" customHeight="true" outlineLevel="0" collapsed="false">
      <c r="A136" s="98"/>
      <c r="B136" s="98"/>
      <c r="C136" s="166"/>
      <c r="D136" s="166"/>
      <c r="E136" s="93"/>
      <c r="F136" s="93"/>
      <c r="G136" s="93"/>
      <c r="H136" s="93"/>
      <c r="I136" s="98"/>
      <c r="J136" s="98"/>
      <c r="K136" s="143" t="s">
        <v>165</v>
      </c>
      <c r="L136" s="143"/>
      <c r="M136" s="143"/>
      <c r="N136" s="143"/>
      <c r="O136" s="143"/>
      <c r="P136" s="144" t="s">
        <v>125</v>
      </c>
      <c r="Q136" s="144"/>
      <c r="R136" s="144"/>
      <c r="S136" s="144"/>
      <c r="T136" s="144"/>
      <c r="U136" s="144"/>
      <c r="V136" s="144"/>
      <c r="W136" s="144"/>
      <c r="X136" s="93" t="s">
        <v>103</v>
      </c>
      <c r="Y136" s="93"/>
      <c r="Z136" s="93"/>
      <c r="AA136" s="145" t="n">
        <f aca="false">ROUND(IF(ISERROR(BE129),0,BE129)+IF(ISERROR(BK129),0,BK129)+IF(ISERROR(BQ129),0,BQ129)+IF(ISERROR(BW129),0,BW129)+IF(ISERROR(CC129),0,CC129),2)</f>
        <v>0.85</v>
      </c>
      <c r="AB136" s="145"/>
      <c r="AC136" s="145"/>
      <c r="AD136" s="145"/>
      <c r="AE136" s="93" t="s">
        <v>103</v>
      </c>
      <c r="AF136" s="93"/>
      <c r="AG136" s="93"/>
      <c r="AH136" s="149" t="n">
        <f aca="false">ROUND(AA136/AA137,2)</f>
        <v>0.18</v>
      </c>
      <c r="AI136" s="149"/>
      <c r="AJ136" s="149"/>
      <c r="AK136" s="149"/>
      <c r="AL136" s="104" t="s">
        <v>22</v>
      </c>
      <c r="AM136" s="104"/>
      <c r="AN136" s="104"/>
      <c r="AO136" s="104"/>
      <c r="AP136" s="167"/>
      <c r="AQ136" s="167"/>
      <c r="AR136" s="167"/>
      <c r="AS136" s="168"/>
      <c r="AT136" s="168"/>
      <c r="AU136" s="168"/>
      <c r="AV136" s="168"/>
      <c r="AW136" s="96"/>
      <c r="AX136" s="96"/>
      <c r="AY136" s="193"/>
      <c r="AZ136" s="153" t="s">
        <v>126</v>
      </c>
      <c r="BA136" s="153"/>
      <c r="BB136" s="153"/>
      <c r="BC136" s="153"/>
      <c r="BD136" s="153"/>
      <c r="BE136" s="153"/>
      <c r="BF136" s="153"/>
      <c r="BG136" s="162" t="n">
        <f aca="false">VLOOKUP(BG133,PoNP,2)</f>
        <v>2.456</v>
      </c>
      <c r="BH136" s="162"/>
      <c r="BI136" s="162"/>
      <c r="BJ136" s="162"/>
      <c r="BK136" s="162"/>
      <c r="BL136" s="134"/>
      <c r="BM136" s="153" t="s">
        <v>126</v>
      </c>
      <c r="BN136" s="153"/>
      <c r="BO136" s="153"/>
      <c r="BP136" s="153"/>
      <c r="BQ136" s="153"/>
      <c r="BR136" s="153"/>
      <c r="BS136" s="153"/>
      <c r="BT136" s="163" t="e">
        <f aca="false">INDEX(alpha!$G$8:$P$207,X132,BT139)</f>
        <v>#N/A</v>
      </c>
      <c r="BU136" s="163"/>
      <c r="BV136" s="163"/>
      <c r="BW136" s="163"/>
      <c r="BX136" s="163"/>
      <c r="BY136" s="187"/>
      <c r="BZ136" s="187"/>
      <c r="CA136" s="190"/>
      <c r="CB136" s="190"/>
      <c r="CC136" s="190"/>
      <c r="CD136" s="190"/>
      <c r="CE136" s="190"/>
      <c r="CF136" s="190"/>
      <c r="CG136" s="192"/>
      <c r="CH136" s="192"/>
      <c r="CI136" s="94"/>
      <c r="CJ136" s="94"/>
      <c r="CK136" s="135"/>
      <c r="CL136" s="135"/>
      <c r="CM136" s="133"/>
      <c r="CN136" s="133"/>
      <c r="CO136" s="133"/>
      <c r="CP136" s="133"/>
      <c r="CQ136" s="133"/>
      <c r="CR136" s="133"/>
      <c r="CS136" s="133"/>
      <c r="CT136" s="133"/>
      <c r="CU136" s="133"/>
      <c r="CV136" s="133"/>
      <c r="CW136" s="133"/>
      <c r="CX136" s="133"/>
      <c r="CY136" s="133"/>
      <c r="CZ136" s="133"/>
      <c r="DA136" s="133"/>
      <c r="DB136" s="133"/>
      <c r="DC136" s="133"/>
      <c r="DD136" s="133"/>
      <c r="DE136" s="133"/>
      <c r="DF136" s="133"/>
      <c r="DG136" s="151"/>
      <c r="DH136" s="139"/>
      <c r="DI136" s="139"/>
      <c r="DJ136" s="139"/>
      <c r="DK136" s="94"/>
      <c r="DL136" s="94"/>
      <c r="DM136" s="94"/>
      <c r="DN136" s="94"/>
      <c r="DO136" s="94"/>
      <c r="DP136" s="94"/>
    </row>
    <row r="137" customFormat="false" ht="18.75" hidden="false" customHeight="tru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143"/>
      <c r="L137" s="143"/>
      <c r="M137" s="143"/>
      <c r="N137" s="143"/>
      <c r="O137" s="143"/>
      <c r="P137" s="93" t="s">
        <v>102</v>
      </c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149" t="n">
        <f aca="false">IF(ISERROR(BE127),0,BE127)+IF(ISERROR(BK127),0,BK127)+IF(ISERROR(BQ127),0,BQ127)+IF(ISERROR(BW127),0,BW127)+IF(ISERROR(CC127),0,CC127)</f>
        <v>4.793</v>
      </c>
      <c r="AB137" s="149"/>
      <c r="AC137" s="149"/>
      <c r="AD137" s="149"/>
      <c r="AE137" s="93"/>
      <c r="AF137" s="93"/>
      <c r="AG137" s="93"/>
      <c r="AH137" s="149"/>
      <c r="AI137" s="149"/>
      <c r="AJ137" s="149"/>
      <c r="AK137" s="149"/>
      <c r="AL137" s="104"/>
      <c r="AM137" s="104"/>
      <c r="AN137" s="104"/>
      <c r="AO137" s="104"/>
      <c r="AP137" s="98"/>
      <c r="AQ137" s="98"/>
      <c r="AR137" s="98"/>
      <c r="AS137" s="98"/>
      <c r="AT137" s="98"/>
      <c r="AU137" s="98"/>
      <c r="AV137" s="98"/>
      <c r="AW137" s="96"/>
      <c r="AX137" s="147"/>
      <c r="AY137" s="194"/>
      <c r="AZ137" s="153" t="s">
        <v>127</v>
      </c>
      <c r="BA137" s="153"/>
      <c r="BB137" s="153"/>
      <c r="BC137" s="153"/>
      <c r="BD137" s="153"/>
      <c r="BE137" s="153"/>
      <c r="BF137" s="153"/>
      <c r="BG137" s="162" t="n">
        <f aca="false">VLOOKUP(BG135,PoNP,2)</f>
        <v>2.49</v>
      </c>
      <c r="BH137" s="162"/>
      <c r="BI137" s="162"/>
      <c r="BJ137" s="162"/>
      <c r="BK137" s="162"/>
      <c r="BL137" s="134"/>
      <c r="BM137" s="153" t="s">
        <v>127</v>
      </c>
      <c r="BN137" s="153"/>
      <c r="BO137" s="153"/>
      <c r="BP137" s="153"/>
      <c r="BQ137" s="153"/>
      <c r="BR137" s="153"/>
      <c r="BS137" s="153"/>
      <c r="BT137" s="163" t="e">
        <f aca="false">INDEX(alpha!$G$8:$P$207,X132,BT140)</f>
        <v>#N/A</v>
      </c>
      <c r="BU137" s="163"/>
      <c r="BV137" s="163"/>
      <c r="BW137" s="163"/>
      <c r="BX137" s="163"/>
      <c r="BY137" s="187"/>
      <c r="BZ137" s="187"/>
      <c r="CA137" s="191"/>
      <c r="CB137" s="191"/>
      <c r="CC137" s="191"/>
      <c r="CD137" s="191"/>
      <c r="CE137" s="191"/>
      <c r="CF137" s="191"/>
      <c r="CG137" s="191"/>
      <c r="CH137" s="191"/>
      <c r="CI137" s="139"/>
      <c r="CJ137" s="139"/>
      <c r="CK137" s="135"/>
      <c r="CL137" s="135"/>
      <c r="CM137" s="133"/>
      <c r="CN137" s="133"/>
      <c r="CO137" s="133"/>
      <c r="CP137" s="133"/>
      <c r="CQ137" s="133"/>
      <c r="CR137" s="133"/>
      <c r="CS137" s="133"/>
      <c r="CT137" s="133"/>
      <c r="CU137" s="133"/>
      <c r="CV137" s="133"/>
      <c r="CW137" s="133"/>
      <c r="CX137" s="133"/>
      <c r="CY137" s="133"/>
      <c r="CZ137" s="133"/>
      <c r="DA137" s="133"/>
      <c r="DB137" s="133"/>
      <c r="DC137" s="133"/>
      <c r="DD137" s="133"/>
      <c r="DE137" s="133"/>
      <c r="DF137" s="133"/>
      <c r="DG137" s="94"/>
      <c r="DH137" s="94"/>
      <c r="DI137" s="94"/>
      <c r="DJ137" s="94"/>
      <c r="DK137" s="94"/>
      <c r="DL137" s="94"/>
      <c r="DM137" s="94"/>
      <c r="DN137" s="94"/>
      <c r="DO137" s="94"/>
      <c r="DP137" s="94"/>
    </row>
    <row r="138" s="91" customFormat="true" ht="15.75" hidden="false" customHeight="true" outlineLevel="0" collapsed="false">
      <c r="A138" s="169"/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70"/>
      <c r="AQ138" s="170"/>
      <c r="AR138" s="170"/>
      <c r="AS138" s="170"/>
      <c r="AT138" s="170"/>
      <c r="AU138" s="170"/>
      <c r="AV138" s="170"/>
      <c r="AW138" s="96"/>
      <c r="AX138" s="150"/>
      <c r="AY138" s="194"/>
      <c r="AZ138" s="153" t="s">
        <v>128</v>
      </c>
      <c r="BA138" s="153"/>
      <c r="BB138" s="153"/>
      <c r="BC138" s="153"/>
      <c r="BD138" s="153"/>
      <c r="BE138" s="153"/>
      <c r="BF138" s="153"/>
      <c r="BG138" s="160" t="n">
        <f aca="false">BG136+(BG137-BG136)*(BG133-BG134)/(BG135-BG134)</f>
        <v>2.48456</v>
      </c>
      <c r="BH138" s="160"/>
      <c r="BI138" s="160"/>
      <c r="BJ138" s="160"/>
      <c r="BK138" s="160"/>
      <c r="BL138" s="164"/>
      <c r="BM138" s="153" t="s">
        <v>128</v>
      </c>
      <c r="BN138" s="153"/>
      <c r="BO138" s="153"/>
      <c r="BP138" s="153"/>
      <c r="BQ138" s="153"/>
      <c r="BR138" s="153"/>
      <c r="BS138" s="153"/>
      <c r="BT138" s="160" t="e">
        <f aca="false">BT136+(BT137-BT136)*(BT133-BT134)/(BT135-BT134)</f>
        <v>#N/A</v>
      </c>
      <c r="BU138" s="160"/>
      <c r="BV138" s="160"/>
      <c r="BW138" s="160"/>
      <c r="BX138" s="160"/>
      <c r="BY138" s="187"/>
      <c r="BZ138" s="187"/>
      <c r="CA138" s="191"/>
      <c r="CB138" s="191"/>
      <c r="CC138" s="191"/>
      <c r="CD138" s="191"/>
      <c r="CE138" s="191"/>
      <c r="CF138" s="191"/>
      <c r="CG138" s="192"/>
      <c r="CH138" s="192"/>
      <c r="CI138" s="94"/>
      <c r="CJ138" s="94"/>
      <c r="CK138" s="94"/>
      <c r="CL138" s="94"/>
      <c r="CM138" s="151"/>
      <c r="CN138" s="151"/>
      <c r="CO138" s="151"/>
      <c r="CP138" s="151"/>
      <c r="CQ138" s="151"/>
      <c r="CR138" s="151"/>
      <c r="CS138" s="151"/>
      <c r="CT138" s="151"/>
      <c r="CU138" s="151"/>
      <c r="CV138" s="151"/>
      <c r="CW138" s="151"/>
      <c r="CX138" s="151"/>
      <c r="CY138" s="151"/>
      <c r="CZ138" s="151"/>
      <c r="DA138" s="151"/>
      <c r="DB138" s="151"/>
      <c r="DC138" s="151"/>
      <c r="DD138" s="151"/>
      <c r="DE138" s="151"/>
      <c r="DF138" s="151"/>
      <c r="DG138" s="94"/>
      <c r="DH138" s="94"/>
      <c r="DI138" s="94"/>
      <c r="DJ138" s="94"/>
      <c r="DK138" s="94"/>
      <c r="DL138" s="94"/>
      <c r="DM138" s="94"/>
      <c r="DN138" s="94"/>
      <c r="DO138" s="94"/>
      <c r="DP138" s="94"/>
    </row>
    <row r="139" customFormat="false" ht="18.75" hidden="false" customHeight="true" outlineLevel="0" collapsed="false">
      <c r="A139" s="99" t="s">
        <v>129</v>
      </c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194"/>
      <c r="AZ139" s="153" t="s">
        <v>130</v>
      </c>
      <c r="BA139" s="153"/>
      <c r="BB139" s="153"/>
      <c r="BC139" s="153"/>
      <c r="BD139" s="153"/>
      <c r="BE139" s="153"/>
      <c r="BF139" s="153"/>
      <c r="BG139" s="162" t="n">
        <f aca="false">MATCH(BG133,alpha!$C$7:$C$595)</f>
        <v>183</v>
      </c>
      <c r="BH139" s="162"/>
      <c r="BI139" s="162"/>
      <c r="BJ139" s="162"/>
      <c r="BK139" s="162"/>
      <c r="BL139" s="165"/>
      <c r="BM139" s="153" t="s">
        <v>130</v>
      </c>
      <c r="BN139" s="153"/>
      <c r="BO139" s="153"/>
      <c r="BP139" s="153"/>
      <c r="BQ139" s="153"/>
      <c r="BR139" s="153"/>
      <c r="BS139" s="153"/>
      <c r="BT139" s="162" t="e">
        <f aca="false">MATCH(BT133,alpha!$G$7:$P$7)</f>
        <v>#N/A</v>
      </c>
      <c r="BU139" s="162"/>
      <c r="BV139" s="162"/>
      <c r="BW139" s="162"/>
      <c r="BX139" s="162"/>
      <c r="BY139" s="187"/>
      <c r="BZ139" s="187"/>
      <c r="CA139" s="191"/>
      <c r="CB139" s="191"/>
      <c r="CC139" s="191"/>
      <c r="CD139" s="191"/>
      <c r="CE139" s="191"/>
      <c r="CF139" s="191"/>
      <c r="CG139" s="191"/>
      <c r="CH139" s="191"/>
      <c r="CI139" s="139"/>
      <c r="CJ139" s="139"/>
      <c r="CK139" s="135"/>
      <c r="CL139" s="135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94"/>
      <c r="DL139" s="94"/>
      <c r="DM139" s="94"/>
      <c r="DN139" s="94"/>
      <c r="DO139" s="94"/>
      <c r="DP139" s="94"/>
    </row>
    <row r="140" s="91" customFormat="true" ht="15.75" hidden="false" customHeight="tru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94"/>
      <c r="AZ140" s="153" t="s">
        <v>131</v>
      </c>
      <c r="BA140" s="153"/>
      <c r="BB140" s="153"/>
      <c r="BC140" s="153"/>
      <c r="BD140" s="153"/>
      <c r="BE140" s="153"/>
      <c r="BF140" s="153"/>
      <c r="BG140" s="171" t="n">
        <f aca="false">MATCH(BG133,alpha!$C$7:$C$595)+1</f>
        <v>184</v>
      </c>
      <c r="BH140" s="171"/>
      <c r="BI140" s="171"/>
      <c r="BJ140" s="171"/>
      <c r="BK140" s="171"/>
      <c r="BL140" s="165"/>
      <c r="BM140" s="153" t="s">
        <v>131</v>
      </c>
      <c r="BN140" s="153"/>
      <c r="BO140" s="153"/>
      <c r="BP140" s="153"/>
      <c r="BQ140" s="153"/>
      <c r="BR140" s="153"/>
      <c r="BS140" s="153"/>
      <c r="BT140" s="172" t="e">
        <f aca="false">MATCH(BT133,alpha!$G$7:$P$7)+1</f>
        <v>#N/A</v>
      </c>
      <c r="BU140" s="172"/>
      <c r="BV140" s="172"/>
      <c r="BW140" s="172"/>
      <c r="BX140" s="172"/>
      <c r="BY140" s="191"/>
      <c r="BZ140" s="191"/>
      <c r="CA140" s="191"/>
      <c r="CB140" s="191"/>
      <c r="CC140" s="191"/>
      <c r="CD140" s="191"/>
      <c r="CE140" s="191"/>
      <c r="CF140" s="191"/>
      <c r="CG140" s="191"/>
      <c r="CH140" s="191"/>
      <c r="CI140" s="139"/>
      <c r="CJ140" s="139"/>
      <c r="CK140" s="94"/>
      <c r="CL140" s="94"/>
      <c r="CM140" s="94"/>
      <c r="CN140" s="94"/>
      <c r="CO140" s="94"/>
      <c r="CP140" s="94"/>
      <c r="CQ140" s="94"/>
      <c r="CR140" s="94"/>
      <c r="CS140" s="94"/>
      <c r="CT140" s="94"/>
      <c r="CU140" s="94"/>
      <c r="CV140" s="94"/>
      <c r="CW140" s="94"/>
      <c r="CX140" s="94"/>
      <c r="CY140" s="94"/>
      <c r="CZ140" s="94"/>
      <c r="DA140" s="94"/>
      <c r="DB140" s="94"/>
      <c r="DC140" s="94"/>
      <c r="DD140" s="94"/>
      <c r="DE140" s="94"/>
      <c r="DF140" s="94"/>
      <c r="DG140" s="94"/>
      <c r="DH140" s="94"/>
      <c r="DI140" s="94"/>
      <c r="DJ140" s="94"/>
      <c r="DK140" s="94"/>
      <c r="DL140" s="94"/>
      <c r="DM140" s="94"/>
      <c r="DN140" s="94"/>
      <c r="DO140" s="94"/>
      <c r="DP140" s="94"/>
    </row>
    <row r="141" customFormat="false" ht="19.5" hidden="false" customHeight="true" outlineLevel="0" collapsed="false">
      <c r="A141" s="99"/>
      <c r="B141" s="104"/>
      <c r="C141" s="104"/>
      <c r="D141" s="104"/>
      <c r="E141" s="104"/>
      <c r="F141" s="104"/>
      <c r="G141" s="104"/>
      <c r="H141" s="104"/>
      <c r="I141" s="104"/>
      <c r="J141" s="104"/>
      <c r="K141" s="154" t="s">
        <v>166</v>
      </c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73" t="n">
        <f aca="false">AH136</f>
        <v>0.18</v>
      </c>
      <c r="Y141" s="173"/>
      <c r="Z141" s="173"/>
      <c r="AA141" s="173"/>
      <c r="AB141" s="93" t="s">
        <v>133</v>
      </c>
      <c r="AC141" s="93"/>
      <c r="AD141" s="174" t="n">
        <f aca="false">AK132</f>
        <v>2.48456</v>
      </c>
      <c r="AE141" s="174"/>
      <c r="AF141" s="174"/>
      <c r="AG141" s="174"/>
      <c r="AH141" s="93" t="s">
        <v>103</v>
      </c>
      <c r="AI141" s="93"/>
      <c r="AJ141" s="175" t="n">
        <f aca="false">5*X141*AD141</f>
        <v>2.236104</v>
      </c>
      <c r="AK141" s="175"/>
      <c r="AL141" s="175"/>
      <c r="AM141" s="175"/>
      <c r="AN141" s="175"/>
      <c r="AO141" s="143" t="s">
        <v>22</v>
      </c>
      <c r="AP141" s="143"/>
      <c r="AQ141" s="143"/>
      <c r="AR141" s="143"/>
      <c r="AS141" s="104"/>
      <c r="AT141" s="104"/>
      <c r="AU141" s="104"/>
      <c r="AV141" s="104"/>
      <c r="AW141" s="104"/>
      <c r="AX141" s="104"/>
      <c r="AY141" s="194"/>
      <c r="AZ141" s="187"/>
      <c r="BA141" s="187"/>
      <c r="BB141" s="187"/>
      <c r="BC141" s="187"/>
      <c r="BD141" s="187"/>
      <c r="BE141" s="191"/>
      <c r="BF141" s="191"/>
      <c r="BG141" s="191"/>
      <c r="BH141" s="191"/>
      <c r="BI141" s="191"/>
      <c r="BJ141" s="191"/>
      <c r="BK141" s="191"/>
      <c r="BL141" s="191"/>
      <c r="BM141" s="191"/>
      <c r="BN141" s="191"/>
      <c r="BO141" s="191"/>
      <c r="BP141" s="191"/>
      <c r="BQ141" s="191"/>
      <c r="BR141" s="191"/>
      <c r="BS141" s="191"/>
      <c r="BT141" s="191"/>
      <c r="BU141" s="191"/>
      <c r="BV141" s="191"/>
      <c r="BW141" s="191"/>
      <c r="BX141" s="191"/>
      <c r="BY141" s="191"/>
      <c r="BZ141" s="191"/>
      <c r="CA141" s="191"/>
      <c r="CB141" s="191"/>
      <c r="CC141" s="191"/>
      <c r="CD141" s="191"/>
      <c r="CE141" s="191"/>
      <c r="CF141" s="191"/>
      <c r="CG141" s="191"/>
      <c r="CH141" s="191"/>
      <c r="CI141" s="139"/>
      <c r="CJ141" s="139"/>
      <c r="CK141" s="135"/>
      <c r="CL141" s="135"/>
      <c r="CM141" s="136"/>
      <c r="CN141" s="136"/>
      <c r="CO141" s="136"/>
      <c r="CP141" s="136"/>
      <c r="CQ141" s="136"/>
      <c r="CR141" s="136"/>
      <c r="CS141" s="136"/>
      <c r="CT141" s="136"/>
      <c r="CU141" s="136"/>
      <c r="CV141" s="136"/>
      <c r="CW141" s="136"/>
      <c r="CX141" s="136"/>
      <c r="CY141" s="136"/>
      <c r="CZ141" s="136"/>
      <c r="DA141" s="136"/>
      <c r="DB141" s="136"/>
      <c r="DC141" s="136"/>
      <c r="DD141" s="136"/>
      <c r="DE141" s="136"/>
      <c r="DF141" s="136"/>
      <c r="DG141" s="136"/>
      <c r="DH141" s="136"/>
      <c r="DI141" s="136"/>
      <c r="DJ141" s="136"/>
      <c r="DK141" s="136"/>
      <c r="DL141" s="136"/>
      <c r="DM141" s="136"/>
      <c r="DN141" s="136"/>
      <c r="DO141" s="136"/>
      <c r="DP141" s="136"/>
    </row>
    <row r="142" s="91" customFormat="true" ht="15.75" hidden="false" customHeight="false" outlineLevel="0" collapsed="false">
      <c r="A142" s="96" t="s">
        <v>134</v>
      </c>
      <c r="B142" s="176"/>
      <c r="C142" s="176"/>
      <c r="D142" s="177"/>
      <c r="E142" s="177"/>
      <c r="F142" s="177"/>
      <c r="G142" s="176"/>
      <c r="H142" s="176"/>
      <c r="I142" s="176"/>
      <c r="J142" s="176"/>
      <c r="K142" s="176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76"/>
      <c r="AT142" s="176"/>
      <c r="AU142" s="176"/>
      <c r="AV142" s="176"/>
      <c r="AW142" s="176"/>
      <c r="AX142" s="176"/>
      <c r="AY142" s="196"/>
      <c r="AZ142" s="134"/>
      <c r="BA142" s="134"/>
      <c r="BB142" s="134"/>
      <c r="BC142" s="134"/>
      <c r="BD142" s="134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139"/>
      <c r="CJ142" s="139"/>
      <c r="CK142" s="94"/>
      <c r="CL142" s="94"/>
      <c r="CM142" s="133"/>
      <c r="CN142" s="133"/>
      <c r="CO142" s="133"/>
      <c r="CP142" s="133"/>
      <c r="CQ142" s="133"/>
      <c r="CR142" s="133"/>
      <c r="CS142" s="133"/>
      <c r="CT142" s="133"/>
      <c r="CU142" s="133"/>
      <c r="CV142" s="133"/>
      <c r="CW142" s="133"/>
      <c r="CX142" s="133"/>
      <c r="CY142" s="133"/>
      <c r="CZ142" s="133"/>
      <c r="DA142" s="133"/>
      <c r="DB142" s="133"/>
      <c r="DC142" s="133"/>
      <c r="DD142" s="133"/>
      <c r="DE142" s="133"/>
      <c r="DF142" s="133"/>
      <c r="DG142" s="151"/>
      <c r="DH142" s="139"/>
      <c r="DI142" s="139"/>
      <c r="DJ142" s="139"/>
      <c r="DK142" s="94"/>
      <c r="DL142" s="94"/>
      <c r="DM142" s="94"/>
      <c r="DN142" s="94"/>
      <c r="DO142" s="94"/>
      <c r="DP142" s="94"/>
    </row>
    <row r="143" customFormat="false" ht="18.75" hidden="false" customHeight="true" outlineLevel="0" collapsed="false">
      <c r="A143" s="104" t="s">
        <v>119</v>
      </c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4"/>
      <c r="AL143" s="104"/>
      <c r="AM143" s="104"/>
      <c r="AN143" s="104"/>
      <c r="AO143" s="104"/>
      <c r="AP143" s="104"/>
      <c r="AQ143" s="104"/>
      <c r="AR143" s="104"/>
      <c r="AS143" s="104"/>
      <c r="AT143" s="104"/>
      <c r="AU143" s="104"/>
      <c r="AV143" s="104"/>
      <c r="AW143" s="104"/>
      <c r="AX143" s="104"/>
      <c r="AY143" s="196"/>
      <c r="BE143" s="134" t="s">
        <v>94</v>
      </c>
      <c r="BF143" s="134"/>
      <c r="BG143" s="134"/>
      <c r="BH143" s="134"/>
      <c r="BI143" s="134"/>
      <c r="BJ143" s="134"/>
      <c r="BK143" s="134" t="s">
        <v>95</v>
      </c>
      <c r="BL143" s="134"/>
      <c r="BM143" s="134"/>
      <c r="BN143" s="134"/>
      <c r="BO143" s="134"/>
      <c r="BP143" s="134"/>
      <c r="BQ143" s="134" t="s">
        <v>96</v>
      </c>
      <c r="BR143" s="134"/>
      <c r="BS143" s="134"/>
      <c r="BT143" s="134"/>
      <c r="BU143" s="134"/>
      <c r="BV143" s="134"/>
      <c r="BW143" s="134" t="s">
        <v>97</v>
      </c>
      <c r="BX143" s="134"/>
      <c r="BY143" s="134"/>
      <c r="BZ143" s="134"/>
      <c r="CA143" s="134"/>
      <c r="CB143" s="134"/>
      <c r="CC143" s="134" t="s">
        <v>98</v>
      </c>
      <c r="CD143" s="134"/>
      <c r="CE143" s="134"/>
      <c r="CF143" s="134"/>
      <c r="CG143" s="134"/>
      <c r="CH143" s="134"/>
      <c r="CI143" s="94"/>
      <c r="CJ143" s="94"/>
      <c r="CK143" s="135"/>
      <c r="CL143" s="135"/>
      <c r="CM143" s="133"/>
      <c r="CN143" s="133"/>
      <c r="CO143" s="133"/>
      <c r="CP143" s="133"/>
      <c r="CQ143" s="133"/>
      <c r="CR143" s="133"/>
      <c r="CS143" s="133"/>
      <c r="CT143" s="133"/>
      <c r="CU143" s="133"/>
      <c r="CV143" s="133"/>
      <c r="CW143" s="133"/>
      <c r="CX143" s="133"/>
      <c r="CY143" s="133"/>
      <c r="CZ143" s="133"/>
      <c r="DA143" s="133"/>
      <c r="DB143" s="133"/>
      <c r="DC143" s="133"/>
      <c r="DD143" s="133"/>
      <c r="DE143" s="133"/>
      <c r="DF143" s="133"/>
      <c r="DG143" s="94"/>
      <c r="DH143" s="94"/>
      <c r="DI143" s="94"/>
      <c r="DJ143" s="94"/>
      <c r="DK143" s="94"/>
      <c r="DL143" s="94"/>
      <c r="DM143" s="94"/>
      <c r="DN143" s="94"/>
      <c r="DO143" s="94"/>
      <c r="DP143" s="94"/>
    </row>
    <row r="144" s="91" customFormat="true" ht="15.75" hidden="false" customHeight="tru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141"/>
      <c r="AF144" s="141"/>
      <c r="AG144" s="141"/>
      <c r="AH144" s="141"/>
      <c r="AI144" s="141"/>
      <c r="AJ144" s="141"/>
      <c r="AK144" s="141"/>
      <c r="AL144" s="141"/>
      <c r="AM144" s="141"/>
      <c r="AN144" s="141"/>
      <c r="AO144" s="141"/>
      <c r="AP144" s="141"/>
      <c r="AQ144" s="141"/>
      <c r="AR144" s="141"/>
      <c r="AS144" s="141"/>
      <c r="AT144" s="141"/>
      <c r="AU144" s="141"/>
      <c r="AV144" s="141"/>
      <c r="AW144" s="141"/>
      <c r="AX144" s="141"/>
      <c r="AY144" s="196"/>
      <c r="AZ144" s="134" t="s">
        <v>135</v>
      </c>
      <c r="BA144" s="134"/>
      <c r="BB144" s="134"/>
      <c r="BC144" s="134"/>
      <c r="BD144" s="134"/>
      <c r="BE144" s="142" t="n">
        <f aca="false">ROUND(П1!$AO$93,4)</f>
        <v>0.1</v>
      </c>
      <c r="BF144" s="142"/>
      <c r="BG144" s="142"/>
      <c r="BH144" s="142"/>
      <c r="BI144" s="142"/>
      <c r="BJ144" s="142"/>
      <c r="BK144" s="142" t="n">
        <f aca="false">ROUND(П2!$AO$93,4)</f>
        <v>0.3</v>
      </c>
      <c r="BL144" s="142"/>
      <c r="BM144" s="142"/>
      <c r="BN144" s="142"/>
      <c r="BO144" s="142"/>
      <c r="BP144" s="142"/>
      <c r="BQ144" s="142" t="n">
        <f aca="false">ROUND(П3!$AO$93,4)</f>
        <v>0.04</v>
      </c>
      <c r="BR144" s="142"/>
      <c r="BS144" s="142"/>
      <c r="BT144" s="142"/>
      <c r="BU144" s="142"/>
      <c r="BV144" s="142"/>
      <c r="BW144" s="142" t="n">
        <f aca="false">ROUND(П4!$AO$93,4)</f>
        <v>0.0567</v>
      </c>
      <c r="BX144" s="142"/>
      <c r="BY144" s="142"/>
      <c r="BZ144" s="142"/>
      <c r="CA144" s="142"/>
      <c r="CB144" s="142"/>
      <c r="CC144" s="142" t="e">
        <f aca="false">ROUND(П5!$AO$93,4)</f>
        <v>#DIV/0!</v>
      </c>
      <c r="CD144" s="142"/>
      <c r="CE144" s="142"/>
      <c r="CF144" s="142"/>
      <c r="CG144" s="142"/>
      <c r="CH144" s="142"/>
      <c r="CI144" s="94"/>
      <c r="CJ144" s="94"/>
      <c r="CK144" s="94"/>
      <c r="CL144" s="94"/>
      <c r="CM144" s="151"/>
      <c r="CN144" s="151"/>
      <c r="CO144" s="151"/>
      <c r="CP144" s="151"/>
      <c r="CQ144" s="151"/>
      <c r="CR144" s="151"/>
      <c r="CS144" s="151"/>
      <c r="CT144" s="151"/>
      <c r="CU144" s="151"/>
      <c r="CV144" s="151"/>
      <c r="CW144" s="151"/>
      <c r="CX144" s="151"/>
      <c r="CY144" s="151"/>
      <c r="CZ144" s="151"/>
      <c r="DA144" s="151"/>
      <c r="DB144" s="151"/>
      <c r="DC144" s="151"/>
      <c r="DD144" s="151"/>
      <c r="DE144" s="151"/>
      <c r="DF144" s="151"/>
      <c r="DG144" s="94"/>
      <c r="DH144" s="94"/>
      <c r="DI144" s="94"/>
      <c r="DJ144" s="94"/>
      <c r="DK144" s="94"/>
      <c r="DL144" s="94"/>
      <c r="DM144" s="94"/>
      <c r="DN144" s="94"/>
      <c r="DO144" s="94"/>
      <c r="DP144" s="94"/>
    </row>
    <row r="145" customFormat="false" ht="18.75" hidden="false" customHeight="true" outlineLevel="0" collapsed="false">
      <c r="A145" s="98"/>
      <c r="B145" s="98"/>
      <c r="C145" s="98"/>
      <c r="D145" s="98"/>
      <c r="E145" s="98"/>
      <c r="F145" s="98"/>
      <c r="G145" s="98"/>
      <c r="H145" s="146" t="s">
        <v>167</v>
      </c>
      <c r="I145" s="146"/>
      <c r="J145" s="146"/>
      <c r="K145" s="146"/>
      <c r="L145" s="146"/>
      <c r="M145" s="146"/>
      <c r="N145" s="144" t="s">
        <v>137</v>
      </c>
      <c r="O145" s="144"/>
      <c r="P145" s="144"/>
      <c r="Q145" s="144"/>
      <c r="R145" s="144"/>
      <c r="S145" s="144"/>
      <c r="T145" s="144"/>
      <c r="U145" s="144"/>
      <c r="V145" s="144"/>
      <c r="W145" s="144"/>
      <c r="X145" s="93" t="s">
        <v>103</v>
      </c>
      <c r="Y145" s="93"/>
      <c r="Z145" s="93"/>
      <c r="AA145" s="145" t="n">
        <f aca="false">ROUND(IF(ISERROR(BE148),0,BE148)+IF(ISERROR(BK148),0,BK148)+IF(ISERROR(BQ148),0,BQ148)+IF(ISERROR(BW148),0,BW148)+IF(ISERROR(CC148),0,CC148),2)</f>
        <v>3060.2</v>
      </c>
      <c r="AB145" s="145"/>
      <c r="AC145" s="145"/>
      <c r="AD145" s="145"/>
      <c r="AE145" s="145"/>
      <c r="AF145" s="145"/>
      <c r="AG145" s="145"/>
      <c r="AH145" s="93" t="s">
        <v>103</v>
      </c>
      <c r="AI145" s="93"/>
      <c r="AJ145" s="93"/>
      <c r="AK145" s="149" t="n">
        <f aca="false">ROUND(AA145/AA146,1)</f>
        <v>148.1</v>
      </c>
      <c r="AL145" s="149"/>
      <c r="AM145" s="149"/>
      <c r="AN145" s="149"/>
      <c r="AO145" s="149"/>
      <c r="AP145" s="104" t="s">
        <v>138</v>
      </c>
      <c r="AQ145" s="104"/>
      <c r="AR145" s="104"/>
      <c r="AS145" s="104"/>
      <c r="AT145" s="98"/>
      <c r="AU145" s="98"/>
      <c r="AV145" s="98"/>
      <c r="AW145" s="98"/>
      <c r="AX145" s="98"/>
      <c r="AY145" s="196"/>
      <c r="AZ145" s="134" t="s">
        <v>104</v>
      </c>
      <c r="BA145" s="134"/>
      <c r="BB145" s="134"/>
      <c r="BC145" s="134"/>
      <c r="BD145" s="134"/>
      <c r="BE145" s="142" t="n">
        <f aca="false">BE126</f>
        <v>100</v>
      </c>
      <c r="BF145" s="142"/>
      <c r="BG145" s="142"/>
      <c r="BH145" s="142"/>
      <c r="BI145" s="142"/>
      <c r="BJ145" s="142"/>
      <c r="BK145" s="142" t="n">
        <f aca="false">BK126</f>
        <v>10</v>
      </c>
      <c r="BL145" s="142"/>
      <c r="BM145" s="142"/>
      <c r="BN145" s="142"/>
      <c r="BO145" s="142"/>
      <c r="BP145" s="142"/>
      <c r="BQ145" s="142" t="n">
        <f aca="false">BQ126</f>
        <v>50</v>
      </c>
      <c r="BR145" s="142"/>
      <c r="BS145" s="142"/>
      <c r="BT145" s="142"/>
      <c r="BU145" s="142"/>
      <c r="BV145" s="142"/>
      <c r="BW145" s="142" t="n">
        <f aca="false">BW126</f>
        <v>100</v>
      </c>
      <c r="BX145" s="142"/>
      <c r="BY145" s="142"/>
      <c r="BZ145" s="142"/>
      <c r="CA145" s="142"/>
      <c r="CB145" s="142"/>
      <c r="CC145" s="142" t="n">
        <f aca="false">CC126</f>
        <v>0</v>
      </c>
      <c r="CD145" s="142"/>
      <c r="CE145" s="142"/>
      <c r="CF145" s="142"/>
      <c r="CG145" s="142"/>
      <c r="CH145" s="142"/>
      <c r="CI145" s="94"/>
      <c r="CJ145" s="94"/>
      <c r="CK145" s="135"/>
      <c r="CL145" s="135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94"/>
      <c r="DL145" s="94"/>
      <c r="DM145" s="94"/>
      <c r="DN145" s="94"/>
      <c r="DO145" s="94"/>
      <c r="DP145" s="94"/>
    </row>
    <row r="146" customFormat="false" ht="18.75" hidden="false" customHeight="true" outlineLevel="0" collapsed="false">
      <c r="A146" s="98"/>
      <c r="B146" s="98"/>
      <c r="C146" s="98"/>
      <c r="D146" s="98"/>
      <c r="E146" s="98"/>
      <c r="F146" s="98"/>
      <c r="G146" s="98"/>
      <c r="H146" s="146"/>
      <c r="I146" s="146"/>
      <c r="J146" s="146"/>
      <c r="K146" s="146"/>
      <c r="L146" s="146"/>
      <c r="M146" s="146"/>
      <c r="N146" s="93" t="s">
        <v>139</v>
      </c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149" t="n">
        <f aca="false">IF(ISERROR(BE146),0,BE146)+IF(ISERROR(BK146),0,BK146)+IF(ISERROR(BQ146),0,BQ146)+IF(ISERROR(BW146),0,BW146)+IF(ISERROR(CC146),0,CC146)</f>
        <v>20.67</v>
      </c>
      <c r="AB146" s="149"/>
      <c r="AC146" s="149"/>
      <c r="AD146" s="149"/>
      <c r="AE146" s="149"/>
      <c r="AF146" s="149"/>
      <c r="AG146" s="149"/>
      <c r="AH146" s="93"/>
      <c r="AI146" s="93"/>
      <c r="AJ146" s="93"/>
      <c r="AK146" s="149"/>
      <c r="AL146" s="149"/>
      <c r="AM146" s="149"/>
      <c r="AN146" s="149"/>
      <c r="AO146" s="149"/>
      <c r="AP146" s="104"/>
      <c r="AQ146" s="104"/>
      <c r="AR146" s="104"/>
      <c r="AS146" s="104"/>
      <c r="AT146" s="98"/>
      <c r="AU146" s="98"/>
      <c r="AV146" s="98"/>
      <c r="AW146" s="178"/>
      <c r="AX146" s="98"/>
      <c r="AY146" s="196"/>
      <c r="AZ146" s="134" t="s">
        <v>106</v>
      </c>
      <c r="BA146" s="134"/>
      <c r="BB146" s="134"/>
      <c r="BC146" s="134"/>
      <c r="BD146" s="134"/>
      <c r="BE146" s="142" t="n">
        <f aca="false">BE144*BE145</f>
        <v>10</v>
      </c>
      <c r="BF146" s="142"/>
      <c r="BG146" s="142"/>
      <c r="BH146" s="142"/>
      <c r="BI146" s="142"/>
      <c r="BJ146" s="142"/>
      <c r="BK146" s="142" t="n">
        <f aca="false">BK144*BK145</f>
        <v>3</v>
      </c>
      <c r="BL146" s="142"/>
      <c r="BM146" s="142"/>
      <c r="BN146" s="142"/>
      <c r="BO146" s="142"/>
      <c r="BP146" s="142"/>
      <c r="BQ146" s="142" t="n">
        <f aca="false">BQ144*BQ145</f>
        <v>2</v>
      </c>
      <c r="BR146" s="142"/>
      <c r="BS146" s="142"/>
      <c r="BT146" s="142"/>
      <c r="BU146" s="142"/>
      <c r="BV146" s="142"/>
      <c r="BW146" s="142" t="n">
        <f aca="false">BW144*BW145</f>
        <v>5.67</v>
      </c>
      <c r="BX146" s="142"/>
      <c r="BY146" s="142"/>
      <c r="BZ146" s="142"/>
      <c r="CA146" s="142"/>
      <c r="CB146" s="142"/>
      <c r="CC146" s="142" t="e">
        <f aca="false">CC144*CC145</f>
        <v>#DIV/0!</v>
      </c>
      <c r="CD146" s="142"/>
      <c r="CE146" s="142"/>
      <c r="CF146" s="142"/>
      <c r="CG146" s="142"/>
      <c r="CH146" s="142"/>
      <c r="CI146" s="94"/>
      <c r="CJ146" s="94"/>
      <c r="CK146" s="135"/>
      <c r="CL146" s="135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</row>
    <row r="147" s="91" customFormat="true" ht="15.75" hidden="false" customHeight="tru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  <c r="AH147" s="141"/>
      <c r="AI147" s="141"/>
      <c r="AJ147" s="141"/>
      <c r="AK147" s="141"/>
      <c r="AL147" s="141"/>
      <c r="AM147" s="141"/>
      <c r="AN147" s="141"/>
      <c r="AO147" s="141"/>
      <c r="AP147" s="141"/>
      <c r="AQ147" s="141"/>
      <c r="AR147" s="141"/>
      <c r="AS147" s="141"/>
      <c r="AT147" s="141"/>
      <c r="AU147" s="141"/>
      <c r="AV147" s="141"/>
      <c r="AW147" s="96"/>
      <c r="AX147" s="147"/>
      <c r="AY147" s="196"/>
      <c r="AZ147" s="134" t="s">
        <v>140</v>
      </c>
      <c r="BA147" s="134"/>
      <c r="BB147" s="134"/>
      <c r="BC147" s="134"/>
      <c r="BD147" s="134"/>
      <c r="BE147" s="142" t="n">
        <f aca="false">П1!$AT$16</f>
        <v>200</v>
      </c>
      <c r="BF147" s="142"/>
      <c r="BG147" s="142"/>
      <c r="BH147" s="142"/>
      <c r="BI147" s="142"/>
      <c r="BJ147" s="142"/>
      <c r="BK147" s="142" t="n">
        <f aca="false">П2!$AT$16</f>
        <v>200</v>
      </c>
      <c r="BL147" s="142"/>
      <c r="BM147" s="142"/>
      <c r="BN147" s="142"/>
      <c r="BO147" s="142"/>
      <c r="BP147" s="142"/>
      <c r="BQ147" s="142" t="n">
        <f aca="false">П3!$AT$16</f>
        <v>60</v>
      </c>
      <c r="BR147" s="142"/>
      <c r="BS147" s="142"/>
      <c r="BT147" s="142"/>
      <c r="BU147" s="142"/>
      <c r="BV147" s="142"/>
      <c r="BW147" s="142" t="n">
        <f aca="false">П4!$AT$16</f>
        <v>60</v>
      </c>
      <c r="BX147" s="142"/>
      <c r="BY147" s="142"/>
      <c r="BZ147" s="142"/>
      <c r="CA147" s="142"/>
      <c r="CB147" s="142"/>
      <c r="CC147" s="142" t="n">
        <f aca="false">П5!$AT$16</f>
        <v>0</v>
      </c>
      <c r="CD147" s="142"/>
      <c r="CE147" s="142"/>
      <c r="CF147" s="142"/>
      <c r="CG147" s="142"/>
      <c r="CH147" s="142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</row>
    <row r="148" customFormat="false" ht="18.75" hidden="false" customHeight="true" outlineLevel="0" collapsed="false">
      <c r="A148" s="99" t="s">
        <v>141</v>
      </c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  <c r="AM148" s="99"/>
      <c r="AN148" s="99"/>
      <c r="AO148" s="99"/>
      <c r="AP148" s="99"/>
      <c r="AQ148" s="99"/>
      <c r="AR148" s="99"/>
      <c r="AS148" s="99"/>
      <c r="AT148" s="99"/>
      <c r="AU148" s="99"/>
      <c r="AV148" s="99"/>
      <c r="AW148" s="99"/>
      <c r="AX148" s="99"/>
      <c r="AY148" s="196"/>
      <c r="AZ148" s="134" t="s">
        <v>109</v>
      </c>
      <c r="BA148" s="134"/>
      <c r="BB148" s="134"/>
      <c r="BC148" s="134"/>
      <c r="BD148" s="134"/>
      <c r="BE148" s="142" t="n">
        <f aca="false">BE147*BE146</f>
        <v>2000</v>
      </c>
      <c r="BF148" s="142"/>
      <c r="BG148" s="142"/>
      <c r="BH148" s="142"/>
      <c r="BI148" s="142"/>
      <c r="BJ148" s="142"/>
      <c r="BK148" s="142" t="n">
        <f aca="false">BK147*BK146</f>
        <v>600</v>
      </c>
      <c r="BL148" s="142"/>
      <c r="BM148" s="142"/>
      <c r="BN148" s="142"/>
      <c r="BO148" s="142"/>
      <c r="BP148" s="142"/>
      <c r="BQ148" s="142" t="n">
        <f aca="false">BQ147*BQ146</f>
        <v>120</v>
      </c>
      <c r="BR148" s="142"/>
      <c r="BS148" s="142"/>
      <c r="BT148" s="142"/>
      <c r="BU148" s="142"/>
      <c r="BV148" s="142"/>
      <c r="BW148" s="142" t="n">
        <f aca="false">BW147*BW146</f>
        <v>340.2</v>
      </c>
      <c r="BX148" s="142"/>
      <c r="BY148" s="142"/>
      <c r="BZ148" s="142"/>
      <c r="CA148" s="142"/>
      <c r="CB148" s="142"/>
      <c r="CC148" s="142" t="e">
        <f aca="false">CC147*CC146</f>
        <v>#DIV/0!</v>
      </c>
      <c r="CD148" s="142"/>
      <c r="CE148" s="142"/>
      <c r="CF148" s="142"/>
      <c r="CG148" s="142"/>
      <c r="CH148" s="142"/>
      <c r="CI148" s="94"/>
      <c r="CJ148" s="94"/>
      <c r="CK148" s="135"/>
      <c r="CL148" s="135"/>
      <c r="CM148" s="136"/>
      <c r="CN148" s="136"/>
      <c r="CO148" s="136"/>
      <c r="CP148" s="136"/>
      <c r="CQ148" s="136"/>
      <c r="CR148" s="136"/>
      <c r="CS148" s="136"/>
      <c r="CT148" s="136"/>
      <c r="CU148" s="136"/>
      <c r="CV148" s="136"/>
      <c r="CW148" s="136"/>
      <c r="CX148" s="136"/>
      <c r="CY148" s="136"/>
      <c r="CZ148" s="136"/>
      <c r="DA148" s="136"/>
      <c r="DB148" s="136"/>
      <c r="DC148" s="136"/>
      <c r="DD148" s="136"/>
      <c r="DE148" s="136"/>
      <c r="DF148" s="136"/>
      <c r="DG148" s="136"/>
      <c r="DH148" s="136"/>
      <c r="DI148" s="136"/>
      <c r="DJ148" s="136"/>
      <c r="DK148" s="136"/>
      <c r="DL148" s="136"/>
      <c r="DM148" s="136"/>
      <c r="DN148" s="136"/>
      <c r="DO148" s="136"/>
      <c r="DP148" s="136"/>
    </row>
    <row r="149" s="91" customFormat="true" ht="15.75" hidden="false" customHeight="false" outlineLevel="0" collapsed="false">
      <c r="A149" s="176"/>
      <c r="B149" s="176"/>
      <c r="C149" s="176"/>
      <c r="D149" s="176"/>
      <c r="E149" s="176"/>
      <c r="F149" s="176"/>
      <c r="G149" s="176"/>
      <c r="H149" s="176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  <c r="AJ149" s="141"/>
      <c r="AK149" s="141"/>
      <c r="AL149" s="141"/>
      <c r="AM149" s="141"/>
      <c r="AN149" s="141"/>
      <c r="AO149" s="141"/>
      <c r="AP149" s="141"/>
      <c r="AQ149" s="141"/>
      <c r="AR149" s="141"/>
      <c r="AS149" s="176"/>
      <c r="AT149" s="176"/>
      <c r="AU149" s="176"/>
      <c r="AV149" s="176"/>
      <c r="AW149" s="96"/>
      <c r="AX149" s="176"/>
      <c r="AY149" s="196"/>
      <c r="AZ149" s="187"/>
      <c r="BA149" s="187"/>
      <c r="BB149" s="187"/>
      <c r="BC149" s="187"/>
      <c r="BD149" s="187"/>
      <c r="BE149" s="187"/>
      <c r="BF149" s="187"/>
      <c r="BG149" s="187"/>
      <c r="BH149" s="187"/>
      <c r="BI149" s="187"/>
      <c r="BJ149" s="187"/>
      <c r="BK149" s="187"/>
      <c r="BL149" s="187"/>
      <c r="BM149" s="187"/>
      <c r="BN149" s="187"/>
      <c r="BO149" s="187"/>
      <c r="BP149" s="187"/>
      <c r="BQ149" s="187"/>
      <c r="BR149" s="187"/>
      <c r="BS149" s="187"/>
      <c r="BT149" s="187"/>
      <c r="BU149" s="187"/>
      <c r="BV149" s="187"/>
      <c r="BW149" s="187"/>
      <c r="BX149" s="187"/>
      <c r="BY149" s="192"/>
      <c r="BZ149" s="192"/>
      <c r="CA149" s="192"/>
      <c r="CB149" s="192"/>
      <c r="CC149" s="192"/>
      <c r="CD149" s="192"/>
      <c r="CE149" s="192"/>
      <c r="CF149" s="192"/>
      <c r="CG149" s="192"/>
      <c r="CH149" s="192"/>
      <c r="CI149" s="94"/>
      <c r="CJ149" s="94"/>
      <c r="CK149" s="94"/>
      <c r="CL149" s="94"/>
      <c r="CM149" s="133"/>
      <c r="CN149" s="133"/>
      <c r="CO149" s="133"/>
      <c r="CP149" s="133"/>
      <c r="CQ149" s="133"/>
      <c r="CR149" s="133"/>
      <c r="CS149" s="133"/>
      <c r="CT149" s="133"/>
      <c r="CU149" s="133"/>
      <c r="CV149" s="133"/>
      <c r="CW149" s="133"/>
      <c r="CX149" s="133"/>
      <c r="CY149" s="133"/>
      <c r="CZ149" s="133"/>
      <c r="DA149" s="133"/>
      <c r="DB149" s="133"/>
      <c r="DC149" s="133"/>
      <c r="DD149" s="133"/>
      <c r="DE149" s="133"/>
      <c r="DF149" s="133"/>
      <c r="DG149" s="151"/>
      <c r="DH149" s="139"/>
      <c r="DI149" s="139"/>
      <c r="DJ149" s="139"/>
      <c r="DK149" s="94"/>
      <c r="DL149" s="94"/>
      <c r="DM149" s="94"/>
      <c r="DN149" s="94"/>
      <c r="DO149" s="94"/>
      <c r="DP149" s="94"/>
    </row>
    <row r="150" customFormat="false" ht="18.75" hidden="false" customHeight="true" outlineLevel="0" collapsed="false">
      <c r="A150" s="98"/>
      <c r="B150" s="98"/>
      <c r="C150" s="98"/>
      <c r="D150" s="104" t="s">
        <v>168</v>
      </c>
      <c r="E150" s="104"/>
      <c r="F150" s="104"/>
      <c r="G150" s="104"/>
      <c r="H150" s="104"/>
      <c r="I150" s="104"/>
      <c r="J150" s="144" t="s">
        <v>143</v>
      </c>
      <c r="K150" s="144"/>
      <c r="L150" s="144"/>
      <c r="M150" s="144"/>
      <c r="N150" s="144"/>
      <c r="O150" s="144"/>
      <c r="P150" s="144"/>
      <c r="Q150" s="144"/>
      <c r="R150" s="144"/>
      <c r="S150" s="93" t="s">
        <v>103</v>
      </c>
      <c r="T150" s="93"/>
      <c r="U150" s="93"/>
      <c r="V150" s="144" t="s">
        <v>144</v>
      </c>
      <c r="W150" s="144"/>
      <c r="X150" s="144"/>
      <c r="Y150" s="144"/>
      <c r="Z150" s="144"/>
      <c r="AA150" s="144"/>
      <c r="AB150" s="179" t="n">
        <f aca="false">AG126</f>
        <v>0.0184</v>
      </c>
      <c r="AC150" s="179"/>
      <c r="AD150" s="179"/>
      <c r="AE150" s="179"/>
      <c r="AF150" s="179"/>
      <c r="AG150" s="144" t="s">
        <v>133</v>
      </c>
      <c r="AH150" s="144"/>
      <c r="AI150" s="180" t="n">
        <f aca="false">AH136</f>
        <v>0.18</v>
      </c>
      <c r="AJ150" s="180"/>
      <c r="AK150" s="180"/>
      <c r="AL150" s="180"/>
      <c r="AM150" s="93" t="s">
        <v>103</v>
      </c>
      <c r="AN150" s="93"/>
      <c r="AO150" s="93"/>
      <c r="AP150" s="181" t="n">
        <f aca="false">3600*AB150*AI150/Z151</f>
        <v>0.0805077650236327</v>
      </c>
      <c r="AQ150" s="181"/>
      <c r="AR150" s="181"/>
      <c r="AS150" s="181"/>
      <c r="AT150" s="181"/>
      <c r="AU150" s="181"/>
      <c r="AV150" s="98"/>
      <c r="AW150" s="98"/>
      <c r="AX150" s="98"/>
      <c r="AY150" s="196"/>
      <c r="AZ150" s="153" t="s">
        <v>110</v>
      </c>
      <c r="BA150" s="153"/>
      <c r="BB150" s="153"/>
      <c r="BC150" s="153"/>
      <c r="BD150" s="153"/>
      <c r="BE150" s="153"/>
      <c r="BF150" s="153"/>
      <c r="BM150" s="153" t="s">
        <v>111</v>
      </c>
      <c r="BN150" s="153"/>
      <c r="BO150" s="153"/>
      <c r="BP150" s="153"/>
      <c r="BQ150" s="153"/>
      <c r="BR150" s="153"/>
      <c r="BS150" s="153"/>
      <c r="BY150" s="192"/>
      <c r="BZ150" s="192"/>
      <c r="CA150" s="192"/>
      <c r="CB150" s="192"/>
      <c r="CC150" s="192"/>
      <c r="CD150" s="192"/>
      <c r="CE150" s="192"/>
      <c r="CF150" s="192"/>
      <c r="CG150" s="192"/>
      <c r="CH150" s="192"/>
      <c r="CI150" s="94"/>
      <c r="CS150" s="133"/>
      <c r="CT150" s="133"/>
      <c r="CU150" s="133"/>
      <c r="CV150" s="133"/>
      <c r="CW150" s="133"/>
      <c r="CX150" s="133"/>
      <c r="CY150" s="133"/>
      <c r="CZ150" s="133"/>
      <c r="DA150" s="133"/>
      <c r="DB150" s="133"/>
      <c r="DC150" s="133"/>
      <c r="DD150" s="133"/>
      <c r="DE150" s="133"/>
      <c r="DF150" s="133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</row>
    <row r="151" customFormat="false" ht="18.75" hidden="false" customHeight="true" outlineLevel="0" collapsed="false">
      <c r="A151" s="99"/>
      <c r="B151" s="99"/>
      <c r="C151" s="99"/>
      <c r="D151" s="104"/>
      <c r="E151" s="104"/>
      <c r="F151" s="104"/>
      <c r="G151" s="104"/>
      <c r="H151" s="104"/>
      <c r="I151" s="104"/>
      <c r="J151" s="93" t="s">
        <v>145</v>
      </c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 t="n">
        <f aca="false">AK145</f>
        <v>148.1</v>
      </c>
      <c r="AA151" s="93"/>
      <c r="AB151" s="93"/>
      <c r="AC151" s="93"/>
      <c r="AD151" s="93"/>
      <c r="AE151" s="93"/>
      <c r="AF151" s="93"/>
      <c r="AG151" s="93"/>
      <c r="AH151" s="104"/>
      <c r="AI151" s="104"/>
      <c r="AJ151" s="104"/>
      <c r="AK151" s="104"/>
      <c r="AL151" s="98"/>
      <c r="AM151" s="93"/>
      <c r="AN151" s="93"/>
      <c r="AO151" s="93"/>
      <c r="AP151" s="181"/>
      <c r="AQ151" s="181"/>
      <c r="AR151" s="181"/>
      <c r="AS151" s="181"/>
      <c r="AT151" s="181"/>
      <c r="AU151" s="181"/>
      <c r="AV151" s="99"/>
      <c r="AW151" s="99"/>
      <c r="AX151" s="99"/>
      <c r="AY151" s="196"/>
      <c r="AZ151" s="158" t="b">
        <f aca="false">NOT(BM151)</f>
        <v>1</v>
      </c>
      <c r="BA151" s="158"/>
      <c r="BB151" s="158"/>
      <c r="BC151" s="158"/>
      <c r="BD151" s="158"/>
      <c r="BE151" s="158"/>
      <c r="BF151" s="158"/>
      <c r="BM151" s="158" t="b">
        <f aca="false">AND(X156&lt;=200,AC156&gt;0.1)</f>
        <v>0</v>
      </c>
      <c r="BN151" s="158"/>
      <c r="BO151" s="158"/>
      <c r="BP151" s="158"/>
      <c r="BQ151" s="158"/>
      <c r="BR151" s="158"/>
      <c r="BS151" s="158"/>
      <c r="BY151" s="192"/>
      <c r="BZ151" s="192"/>
      <c r="CA151" s="192"/>
      <c r="CB151" s="192"/>
      <c r="CC151" s="192"/>
      <c r="CD151" s="192"/>
      <c r="CE151" s="192"/>
      <c r="CF151" s="192"/>
      <c r="CG151" s="192"/>
      <c r="CH151" s="192"/>
      <c r="CI151" s="94"/>
      <c r="CS151" s="151"/>
      <c r="CT151" s="151"/>
      <c r="CU151" s="151"/>
      <c r="CV151" s="151"/>
      <c r="CW151" s="151"/>
      <c r="CX151" s="151"/>
      <c r="CY151" s="151"/>
      <c r="CZ151" s="151"/>
      <c r="DA151" s="151"/>
      <c r="DB151" s="151"/>
      <c r="DC151" s="151"/>
      <c r="DD151" s="151"/>
      <c r="DE151" s="151"/>
      <c r="DF151" s="151"/>
      <c r="DG151" s="94"/>
      <c r="DH151" s="94"/>
      <c r="DI151" s="94"/>
      <c r="DJ151" s="94"/>
      <c r="DK151" s="94"/>
      <c r="DL151" s="94"/>
      <c r="DM151" s="94"/>
      <c r="DN151" s="94"/>
      <c r="DO151" s="94"/>
      <c r="DP151" s="94"/>
    </row>
    <row r="152" s="91" customFormat="true" ht="18.75" hidden="false" customHeight="true" outlineLevel="0" collapsed="false">
      <c r="A152" s="96"/>
      <c r="B152" s="176"/>
      <c r="C152" s="176"/>
      <c r="D152" s="176"/>
      <c r="E152" s="176"/>
      <c r="F152" s="176"/>
      <c r="G152" s="176"/>
      <c r="H152" s="176"/>
      <c r="I152" s="17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182"/>
      <c r="AC152" s="182"/>
      <c r="AD152" s="182"/>
      <c r="AE152" s="182"/>
      <c r="AF152" s="182"/>
      <c r="AG152" s="176"/>
      <c r="AH152" s="176"/>
      <c r="AI152" s="183"/>
      <c r="AJ152" s="183"/>
      <c r="AK152" s="183"/>
      <c r="AL152" s="96"/>
      <c r="AM152" s="96"/>
      <c r="AN152" s="96"/>
      <c r="AO152" s="182"/>
      <c r="AP152" s="182"/>
      <c r="AQ152" s="182"/>
      <c r="AR152" s="182"/>
      <c r="AS152" s="182"/>
      <c r="AT152" s="176"/>
      <c r="AU152" s="176"/>
      <c r="AV152" s="176"/>
      <c r="AW152" s="176"/>
      <c r="AX152" s="176"/>
      <c r="AY152" s="196"/>
      <c r="AZ152" s="153" t="s">
        <v>117</v>
      </c>
      <c r="BA152" s="153"/>
      <c r="BB152" s="153"/>
      <c r="BC152" s="153"/>
      <c r="BD152" s="153"/>
      <c r="BE152" s="153"/>
      <c r="BF152" s="153"/>
      <c r="BG152" s="160" t="n">
        <f aca="false">IF(X156*AC156&lt;0.015,0.015,X156*AC156)</f>
        <v>20.9320189061445</v>
      </c>
      <c r="BH152" s="160"/>
      <c r="BI152" s="160"/>
      <c r="BJ152" s="160"/>
      <c r="BK152" s="160"/>
      <c r="BL152" s="95"/>
      <c r="BM152" s="153" t="s">
        <v>118</v>
      </c>
      <c r="BN152" s="153"/>
      <c r="BO152" s="153"/>
      <c r="BP152" s="153"/>
      <c r="BQ152" s="153"/>
      <c r="BR152" s="153"/>
      <c r="BS152" s="153"/>
      <c r="BT152" s="161" t="n">
        <f aca="false">AP150</f>
        <v>0.0805077650236327</v>
      </c>
      <c r="BU152" s="161"/>
      <c r="BV152" s="161"/>
      <c r="BW152" s="161"/>
      <c r="BX152" s="161"/>
      <c r="BY152" s="192"/>
      <c r="BZ152" s="192"/>
      <c r="CA152" s="192"/>
      <c r="CB152" s="192"/>
      <c r="CC152" s="192"/>
      <c r="CD152" s="192"/>
      <c r="CE152" s="192"/>
      <c r="CF152" s="192"/>
      <c r="CG152" s="192"/>
      <c r="CH152" s="192"/>
      <c r="CI152" s="94"/>
      <c r="CJ152" s="94"/>
      <c r="CK152" s="94"/>
      <c r="CL152" s="94"/>
      <c r="CM152" s="139"/>
      <c r="CN152" s="139"/>
      <c r="CO152" s="139"/>
      <c r="CP152" s="139"/>
      <c r="CQ152" s="139"/>
      <c r="CR152" s="139"/>
      <c r="CS152" s="139"/>
      <c r="CT152" s="139"/>
      <c r="CU152" s="139"/>
      <c r="CV152" s="139"/>
      <c r="CW152" s="139"/>
      <c r="CX152" s="139"/>
      <c r="CY152" s="139"/>
      <c r="CZ152" s="139"/>
      <c r="DA152" s="139"/>
      <c r="DB152" s="139"/>
      <c r="DC152" s="139"/>
      <c r="DD152" s="139"/>
      <c r="DE152" s="139"/>
      <c r="DF152" s="139"/>
      <c r="DG152" s="139"/>
      <c r="DH152" s="139"/>
      <c r="DI152" s="139"/>
      <c r="DJ152" s="139"/>
      <c r="DK152" s="94"/>
      <c r="DL152" s="94"/>
      <c r="DM152" s="94"/>
      <c r="DN152" s="94"/>
      <c r="DO152" s="94"/>
      <c r="DP152" s="94"/>
    </row>
    <row r="153" customFormat="false" ht="18.75" hidden="false" customHeight="true" outlineLevel="0" collapsed="false">
      <c r="A153" s="143" t="s">
        <v>108</v>
      </c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J153" s="143"/>
      <c r="AK153" s="143"/>
      <c r="AL153" s="143"/>
      <c r="AM153" s="143"/>
      <c r="AN153" s="143"/>
      <c r="AO153" s="143"/>
      <c r="AP153" s="143"/>
      <c r="AQ153" s="143"/>
      <c r="AR153" s="143"/>
      <c r="AS153" s="143"/>
      <c r="AT153" s="143"/>
      <c r="AU153" s="143"/>
      <c r="AV153" s="143"/>
      <c r="AW153" s="143"/>
      <c r="AX153" s="143"/>
      <c r="AY153" s="196"/>
      <c r="AZ153" s="153" t="s">
        <v>120</v>
      </c>
      <c r="BA153" s="153"/>
      <c r="BB153" s="153"/>
      <c r="BC153" s="153"/>
      <c r="BD153" s="153"/>
      <c r="BE153" s="153"/>
      <c r="BF153" s="153"/>
      <c r="BG153" s="162" t="n">
        <f aca="false">INDEX(PoNP,BG158,1)</f>
        <v>20.5</v>
      </c>
      <c r="BH153" s="162"/>
      <c r="BI153" s="162"/>
      <c r="BJ153" s="162"/>
      <c r="BK153" s="162"/>
      <c r="BM153" s="153" t="s">
        <v>121</v>
      </c>
      <c r="BN153" s="153"/>
      <c r="BO153" s="153"/>
      <c r="BP153" s="153"/>
      <c r="BQ153" s="153"/>
      <c r="BR153" s="153"/>
      <c r="BS153" s="153"/>
      <c r="BT153" s="163" t="e">
        <f aca="false">INDEX(alpha!$G$7:$P$7,1,BT158)</f>
        <v>#N/A</v>
      </c>
      <c r="BU153" s="163"/>
      <c r="BV153" s="163"/>
      <c r="BW153" s="163"/>
      <c r="BX153" s="163"/>
      <c r="BY153" s="192"/>
      <c r="BZ153" s="192"/>
      <c r="CA153" s="192"/>
      <c r="CB153" s="192"/>
      <c r="CC153" s="192"/>
      <c r="CD153" s="192"/>
      <c r="CE153" s="192"/>
      <c r="CF153" s="192"/>
      <c r="CG153" s="192"/>
      <c r="CH153" s="192"/>
      <c r="CI153" s="94"/>
      <c r="CJ153" s="94"/>
      <c r="CK153" s="135"/>
      <c r="CL153" s="135"/>
      <c r="CM153" s="94"/>
      <c r="CN153" s="94"/>
      <c r="CO153" s="94"/>
      <c r="CP153" s="94"/>
      <c r="CQ153" s="94"/>
      <c r="CR153" s="94"/>
      <c r="CS153" s="94"/>
      <c r="CT153" s="94"/>
      <c r="CU153" s="94"/>
      <c r="CV153" s="94"/>
      <c r="CW153" s="94"/>
      <c r="CX153" s="94"/>
      <c r="CY153" s="94"/>
      <c r="CZ153" s="94"/>
      <c r="DA153" s="94"/>
      <c r="DB153" s="94"/>
      <c r="DC153" s="94"/>
      <c r="DD153" s="94"/>
      <c r="DE153" s="94"/>
      <c r="DF153" s="94"/>
      <c r="DG153" s="94"/>
      <c r="DH153" s="94"/>
      <c r="DI153" s="94"/>
      <c r="DJ153" s="94"/>
      <c r="DK153" s="94"/>
      <c r="DL153" s="94"/>
      <c r="DM153" s="94"/>
      <c r="DN153" s="94"/>
      <c r="DO153" s="94"/>
      <c r="DP153" s="94"/>
    </row>
    <row r="154" customFormat="false" ht="18.75" hidden="false" customHeight="tru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F154" s="143"/>
      <c r="AG154" s="143"/>
      <c r="AH154" s="143"/>
      <c r="AI154" s="143"/>
      <c r="AJ154" s="143"/>
      <c r="AK154" s="143"/>
      <c r="AL154" s="143"/>
      <c r="AM154" s="143"/>
      <c r="AN154" s="143"/>
      <c r="AO154" s="143"/>
      <c r="AP154" s="143"/>
      <c r="AQ154" s="143"/>
      <c r="AR154" s="143"/>
      <c r="AS154" s="143"/>
      <c r="AT154" s="143"/>
      <c r="AU154" s="143"/>
      <c r="AV154" s="143"/>
      <c r="AW154" s="143"/>
      <c r="AX154" s="143"/>
      <c r="AY154" s="196"/>
      <c r="AZ154" s="153" t="s">
        <v>122</v>
      </c>
      <c r="BA154" s="153"/>
      <c r="BB154" s="153"/>
      <c r="BC154" s="153"/>
      <c r="BD154" s="153"/>
      <c r="BE154" s="153"/>
      <c r="BF154" s="153"/>
      <c r="BG154" s="162" t="n">
        <f aca="false">INDEX(PoNP,BG159,1)</f>
        <v>21</v>
      </c>
      <c r="BH154" s="162"/>
      <c r="BI154" s="162"/>
      <c r="BJ154" s="162"/>
      <c r="BK154" s="162"/>
      <c r="BL154" s="134"/>
      <c r="BM154" s="153" t="s">
        <v>123</v>
      </c>
      <c r="BN154" s="153"/>
      <c r="BO154" s="153"/>
      <c r="BP154" s="153"/>
      <c r="BQ154" s="153"/>
      <c r="BR154" s="153"/>
      <c r="BS154" s="153"/>
      <c r="BT154" s="161" t="e">
        <f aca="false">INDEX(alpha!$G$7:$P$7,1,BT159)</f>
        <v>#N/A</v>
      </c>
      <c r="BU154" s="161"/>
      <c r="BV154" s="161"/>
      <c r="BW154" s="161"/>
      <c r="BX154" s="161"/>
      <c r="BY154" s="192"/>
      <c r="BZ154" s="192"/>
      <c r="CA154" s="192"/>
      <c r="CB154" s="192"/>
      <c r="CC154" s="192"/>
      <c r="CD154" s="192"/>
      <c r="CE154" s="192"/>
      <c r="CF154" s="192"/>
      <c r="CG154" s="192"/>
      <c r="CH154" s="192"/>
      <c r="CI154" s="94"/>
      <c r="CJ154" s="94"/>
      <c r="CK154" s="135"/>
      <c r="CL154" s="135"/>
      <c r="CM154" s="136"/>
      <c r="CN154" s="136"/>
      <c r="CO154" s="136"/>
      <c r="CP154" s="136"/>
      <c r="CQ154" s="136"/>
      <c r="CR154" s="136"/>
      <c r="CS154" s="136"/>
      <c r="CT154" s="136"/>
      <c r="CU154" s="136"/>
      <c r="CV154" s="136"/>
      <c r="CW154" s="136"/>
      <c r="CX154" s="136"/>
      <c r="CY154" s="136"/>
      <c r="CZ154" s="136"/>
      <c r="DA154" s="136"/>
      <c r="DB154" s="136"/>
      <c r="DC154" s="136"/>
      <c r="DD154" s="136"/>
      <c r="DE154" s="136"/>
      <c r="DF154" s="136"/>
      <c r="DG154" s="136"/>
      <c r="DH154" s="136"/>
      <c r="DI154" s="136"/>
      <c r="DJ154" s="136"/>
      <c r="DK154" s="136"/>
      <c r="DL154" s="136"/>
      <c r="DM154" s="136"/>
      <c r="DN154" s="136"/>
      <c r="DO154" s="136"/>
      <c r="DP154" s="136"/>
    </row>
    <row r="155" s="91" customFormat="true" ht="15.75" hidden="false" customHeight="tru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  <c r="AJ155" s="141"/>
      <c r="AK155" s="141"/>
      <c r="AL155" s="141"/>
      <c r="AM155" s="141"/>
      <c r="AN155" s="141"/>
      <c r="AO155" s="141"/>
      <c r="AP155" s="141"/>
      <c r="AQ155" s="141"/>
      <c r="AR155" s="141"/>
      <c r="AS155" s="141"/>
      <c r="AT155" s="141"/>
      <c r="AU155" s="141"/>
      <c r="AV155" s="141"/>
      <c r="AW155" s="178"/>
      <c r="AX155" s="141"/>
      <c r="AY155" s="196"/>
      <c r="AZ155" s="153" t="s">
        <v>126</v>
      </c>
      <c r="BA155" s="153"/>
      <c r="BB155" s="153"/>
      <c r="BC155" s="153"/>
      <c r="BD155" s="153"/>
      <c r="BE155" s="153"/>
      <c r="BF155" s="153"/>
      <c r="BG155" s="162" t="n">
        <f aca="false">VLOOKUP(BG152,PoNP,2)</f>
        <v>7.025</v>
      </c>
      <c r="BH155" s="162"/>
      <c r="BI155" s="162"/>
      <c r="BJ155" s="162"/>
      <c r="BK155" s="162"/>
      <c r="BL155" s="134"/>
      <c r="BM155" s="153" t="s">
        <v>126</v>
      </c>
      <c r="BN155" s="153"/>
      <c r="BO155" s="153"/>
      <c r="BP155" s="153"/>
      <c r="BQ155" s="153"/>
      <c r="BR155" s="153"/>
      <c r="BS155" s="153"/>
      <c r="BT155" s="163" t="e">
        <f aca="false">INDEX(alpha!$G$8:$P$207,X156,BT158)</f>
        <v>#N/A</v>
      </c>
      <c r="BU155" s="163"/>
      <c r="BV155" s="163"/>
      <c r="BW155" s="163"/>
      <c r="BX155" s="163"/>
      <c r="BY155" s="192"/>
      <c r="BZ155" s="192"/>
      <c r="CA155" s="192"/>
      <c r="CB155" s="192"/>
      <c r="CC155" s="192"/>
      <c r="CD155" s="192"/>
      <c r="CE155" s="192"/>
      <c r="CF155" s="192"/>
      <c r="CG155" s="192"/>
      <c r="CH155" s="192"/>
      <c r="CI155" s="94"/>
      <c r="CJ155" s="94"/>
      <c r="CK155" s="94"/>
      <c r="CL155" s="94"/>
      <c r="CM155" s="133"/>
      <c r="CN155" s="133"/>
      <c r="CO155" s="133"/>
      <c r="CP155" s="133"/>
      <c r="CQ155" s="133"/>
      <c r="CR155" s="133"/>
      <c r="CS155" s="133"/>
      <c r="CT155" s="133"/>
      <c r="CU155" s="133"/>
      <c r="CV155" s="133"/>
      <c r="CW155" s="133"/>
      <c r="CX155" s="133"/>
      <c r="CY155" s="133"/>
      <c r="CZ155" s="133"/>
      <c r="DA155" s="133"/>
      <c r="DB155" s="133"/>
      <c r="DC155" s="133"/>
      <c r="DD155" s="133"/>
      <c r="DE155" s="133"/>
      <c r="DF155" s="133"/>
      <c r="DG155" s="151"/>
      <c r="DH155" s="139"/>
      <c r="DI155" s="139"/>
      <c r="DJ155" s="139"/>
      <c r="DK155" s="94"/>
      <c r="DL155" s="94"/>
      <c r="DM155" s="94"/>
      <c r="DN155" s="94"/>
      <c r="DO155" s="94"/>
      <c r="DP155" s="94"/>
    </row>
    <row r="156" customFormat="false" ht="18.75" hidden="false" customHeight="true" outlineLevel="0" collapsed="false">
      <c r="A156" s="98"/>
      <c r="B156" s="98"/>
      <c r="C156" s="98"/>
      <c r="D156" s="98"/>
      <c r="E156" s="98"/>
      <c r="F156" s="98"/>
      <c r="G156" s="154" t="s">
        <v>169</v>
      </c>
      <c r="H156" s="154"/>
      <c r="I156" s="154"/>
      <c r="J156" s="154"/>
      <c r="K156" s="154"/>
      <c r="L156" s="154"/>
      <c r="M156" s="138" t="s">
        <v>147</v>
      </c>
      <c r="N156" s="138"/>
      <c r="O156" s="138"/>
      <c r="P156" s="138"/>
      <c r="Q156" s="138"/>
      <c r="R156" s="138"/>
      <c r="S156" s="138"/>
      <c r="T156" s="138"/>
      <c r="U156" s="138"/>
      <c r="V156" s="155" t="s">
        <v>114</v>
      </c>
      <c r="W156" s="155"/>
      <c r="X156" s="149" t="n">
        <f aca="false">Z127</f>
        <v>260</v>
      </c>
      <c r="Y156" s="149"/>
      <c r="Z156" s="149"/>
      <c r="AA156" s="149"/>
      <c r="AB156" s="93" t="s">
        <v>115</v>
      </c>
      <c r="AC156" s="156" t="n">
        <f aca="false">AP150</f>
        <v>0.0805077650236327</v>
      </c>
      <c r="AD156" s="156"/>
      <c r="AE156" s="156"/>
      <c r="AF156" s="156"/>
      <c r="AG156" s="156"/>
      <c r="AH156" s="104" t="s">
        <v>116</v>
      </c>
      <c r="AI156" s="104"/>
      <c r="AJ156" s="104"/>
      <c r="AK156" s="146" t="n">
        <f aca="false">IF(AZ151,BG157,BT157)</f>
        <v>7.13818895340986</v>
      </c>
      <c r="AL156" s="146"/>
      <c r="AM156" s="146"/>
      <c r="AN156" s="146"/>
      <c r="AO156" s="146"/>
      <c r="AP156" s="98"/>
      <c r="AQ156" s="98"/>
      <c r="AR156" s="98"/>
      <c r="AS156" s="98"/>
      <c r="AT156" s="98"/>
      <c r="AU156" s="98"/>
      <c r="AV156" s="98"/>
      <c r="AW156" s="98"/>
      <c r="AX156" s="98"/>
      <c r="AY156" s="196"/>
      <c r="AZ156" s="153" t="s">
        <v>127</v>
      </c>
      <c r="BA156" s="153"/>
      <c r="BB156" s="153"/>
      <c r="BC156" s="153"/>
      <c r="BD156" s="153"/>
      <c r="BE156" s="153"/>
      <c r="BF156" s="153"/>
      <c r="BG156" s="162" t="n">
        <f aca="false">VLOOKUP(BG154,PoNP,2)</f>
        <v>7.156</v>
      </c>
      <c r="BH156" s="162"/>
      <c r="BI156" s="162"/>
      <c r="BJ156" s="162"/>
      <c r="BK156" s="162"/>
      <c r="BL156" s="134"/>
      <c r="BM156" s="153" t="s">
        <v>127</v>
      </c>
      <c r="BN156" s="153"/>
      <c r="BO156" s="153"/>
      <c r="BP156" s="153"/>
      <c r="BQ156" s="153"/>
      <c r="BR156" s="153"/>
      <c r="BS156" s="153"/>
      <c r="BT156" s="163" t="e">
        <f aca="false">INDEX(alpha!$G$8:$P$207,X156,BT159)</f>
        <v>#N/A</v>
      </c>
      <c r="BU156" s="163"/>
      <c r="BV156" s="163"/>
      <c r="BW156" s="163"/>
      <c r="BX156" s="163"/>
      <c r="BY156" s="192"/>
      <c r="BZ156" s="192"/>
      <c r="CA156" s="192"/>
      <c r="CB156" s="192"/>
      <c r="CC156" s="192"/>
      <c r="CD156" s="192"/>
      <c r="CE156" s="192"/>
      <c r="CF156" s="192"/>
      <c r="CG156" s="192"/>
      <c r="CH156" s="192"/>
      <c r="CI156" s="94"/>
      <c r="CJ156" s="94"/>
      <c r="CK156" s="135"/>
      <c r="CL156" s="135"/>
      <c r="CM156" s="133"/>
      <c r="CN156" s="133"/>
      <c r="CO156" s="133"/>
      <c r="CP156" s="133"/>
      <c r="CQ156" s="133"/>
      <c r="CR156" s="133"/>
      <c r="CS156" s="133"/>
      <c r="CT156" s="133"/>
      <c r="CU156" s="133"/>
      <c r="CV156" s="133"/>
      <c r="CW156" s="133"/>
      <c r="CX156" s="133"/>
      <c r="CY156" s="133"/>
      <c r="CZ156" s="133"/>
      <c r="DA156" s="133"/>
      <c r="DB156" s="133"/>
      <c r="DC156" s="133"/>
      <c r="DD156" s="133"/>
      <c r="DE156" s="133"/>
      <c r="DF156" s="133"/>
      <c r="DG156" s="94"/>
      <c r="DH156" s="94"/>
      <c r="DI156" s="94"/>
      <c r="DJ156" s="94"/>
      <c r="DK156" s="94"/>
      <c r="DL156" s="94"/>
      <c r="DM156" s="94"/>
      <c r="DN156" s="94"/>
      <c r="DO156" s="94"/>
      <c r="DP156" s="94"/>
    </row>
    <row r="157" s="91" customFormat="true" ht="15.75" hidden="false" customHeight="tru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  <c r="AH157" s="141"/>
      <c r="AI157" s="141"/>
      <c r="AJ157" s="141"/>
      <c r="AK157" s="141"/>
      <c r="AL157" s="141"/>
      <c r="AM157" s="141"/>
      <c r="AN157" s="141"/>
      <c r="AO157" s="141"/>
      <c r="AP157" s="141"/>
      <c r="AQ157" s="141"/>
      <c r="AR157" s="141"/>
      <c r="AS157" s="141"/>
      <c r="AT157" s="141"/>
      <c r="AU157" s="141"/>
      <c r="AV157" s="141"/>
      <c r="AW157" s="141"/>
      <c r="AX157" s="141"/>
      <c r="AY157" s="196"/>
      <c r="AZ157" s="153" t="s">
        <v>128</v>
      </c>
      <c r="BA157" s="153"/>
      <c r="BB157" s="153"/>
      <c r="BC157" s="153"/>
      <c r="BD157" s="153"/>
      <c r="BE157" s="153"/>
      <c r="BF157" s="153"/>
      <c r="BG157" s="160" t="n">
        <f aca="false">BG155+(BG156-BG155)*(BG152-BG153)/(BG154-BG153)</f>
        <v>7.13818895340986</v>
      </c>
      <c r="BH157" s="160"/>
      <c r="BI157" s="160"/>
      <c r="BJ157" s="160"/>
      <c r="BK157" s="160"/>
      <c r="BL157" s="164"/>
      <c r="BM157" s="153" t="s">
        <v>128</v>
      </c>
      <c r="BN157" s="153"/>
      <c r="BO157" s="153"/>
      <c r="BP157" s="153"/>
      <c r="BQ157" s="153"/>
      <c r="BR157" s="153"/>
      <c r="BS157" s="153"/>
      <c r="BT157" s="160" t="e">
        <f aca="false">BT155+(BT156-BT155)*(BT152-BT153)/(BT154-BT153)</f>
        <v>#N/A</v>
      </c>
      <c r="BU157" s="160"/>
      <c r="BV157" s="160"/>
      <c r="BW157" s="160"/>
      <c r="BX157" s="160"/>
      <c r="BY157" s="192"/>
      <c r="BZ157" s="192"/>
      <c r="CA157" s="192"/>
      <c r="CB157" s="192"/>
      <c r="CC157" s="192"/>
      <c r="CD157" s="192"/>
      <c r="CE157" s="192"/>
      <c r="CF157" s="192"/>
      <c r="CG157" s="192"/>
      <c r="CH157" s="192"/>
      <c r="CI157" s="94"/>
      <c r="CJ157" s="94"/>
      <c r="CK157" s="94"/>
      <c r="CL157" s="94"/>
      <c r="CM157" s="151"/>
      <c r="CN157" s="151"/>
      <c r="CO157" s="151"/>
      <c r="CP157" s="151"/>
      <c r="CQ157" s="151"/>
      <c r="CR157" s="151"/>
      <c r="CS157" s="151"/>
      <c r="CT157" s="151"/>
      <c r="CU157" s="151"/>
      <c r="CV157" s="151"/>
      <c r="CW157" s="151"/>
      <c r="CX157" s="151"/>
      <c r="CY157" s="151"/>
      <c r="CZ157" s="151"/>
      <c r="DA157" s="151"/>
      <c r="DB157" s="151"/>
      <c r="DC157" s="151"/>
      <c r="DD157" s="151"/>
      <c r="DE157" s="151"/>
      <c r="DF157" s="151"/>
      <c r="DG157" s="94"/>
      <c r="DH157" s="94"/>
      <c r="DI157" s="94"/>
      <c r="DJ157" s="94"/>
      <c r="DK157" s="94"/>
      <c r="DL157" s="94"/>
      <c r="DM157" s="94"/>
      <c r="DN157" s="94"/>
      <c r="DO157" s="94"/>
      <c r="DP157" s="94"/>
    </row>
    <row r="158" customFormat="false" ht="18.75" hidden="false" customHeight="true" outlineLevel="0" collapsed="false">
      <c r="A158" s="104" t="s">
        <v>148</v>
      </c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96"/>
      <c r="AZ158" s="153" t="s">
        <v>130</v>
      </c>
      <c r="BA158" s="153"/>
      <c r="BB158" s="153"/>
      <c r="BC158" s="153"/>
      <c r="BD158" s="153"/>
      <c r="BE158" s="153"/>
      <c r="BF158" s="153"/>
      <c r="BG158" s="162" t="n">
        <f aca="false">MATCH(BG152,alpha!$C$7:$C$595)</f>
        <v>287</v>
      </c>
      <c r="BH158" s="162"/>
      <c r="BI158" s="162"/>
      <c r="BJ158" s="162"/>
      <c r="BK158" s="162"/>
      <c r="BL158" s="165"/>
      <c r="BM158" s="153" t="s">
        <v>130</v>
      </c>
      <c r="BN158" s="153"/>
      <c r="BO158" s="153"/>
      <c r="BP158" s="153"/>
      <c r="BQ158" s="153"/>
      <c r="BR158" s="153"/>
      <c r="BS158" s="153"/>
      <c r="BT158" s="162" t="e">
        <f aca="false">MATCH(BT152,alpha!$G$7:$P$7)</f>
        <v>#N/A</v>
      </c>
      <c r="BU158" s="162"/>
      <c r="BV158" s="162"/>
      <c r="BW158" s="162"/>
      <c r="BX158" s="162"/>
      <c r="BY158" s="192"/>
      <c r="BZ158" s="192"/>
      <c r="CA158" s="192"/>
      <c r="CB158" s="192"/>
      <c r="CC158" s="192"/>
      <c r="CD158" s="192"/>
      <c r="CE158" s="192"/>
      <c r="CF158" s="192"/>
      <c r="CG158" s="192"/>
      <c r="CH158" s="192"/>
      <c r="CI158" s="94"/>
      <c r="CJ158" s="94"/>
      <c r="CK158" s="135"/>
      <c r="CL158" s="135"/>
      <c r="CM158" s="139"/>
      <c r="CN158" s="139"/>
      <c r="CO158" s="139"/>
      <c r="CP158" s="139"/>
      <c r="CQ158" s="139"/>
      <c r="CR158" s="139"/>
      <c r="CS158" s="139"/>
      <c r="CT158" s="139"/>
      <c r="CU158" s="139"/>
      <c r="CV158" s="139"/>
      <c r="CW158" s="139"/>
      <c r="CX158" s="139"/>
      <c r="CY158" s="139"/>
      <c r="CZ158" s="139"/>
      <c r="DA158" s="139"/>
      <c r="DB158" s="139"/>
      <c r="DC158" s="139"/>
      <c r="DD158" s="139"/>
      <c r="DE158" s="139"/>
      <c r="DF158" s="139"/>
      <c r="DG158" s="139"/>
      <c r="DH158" s="139"/>
      <c r="DI158" s="139"/>
      <c r="DJ158" s="139"/>
      <c r="DK158" s="94"/>
      <c r="DL158" s="94"/>
      <c r="DM158" s="94"/>
      <c r="DN158" s="94"/>
      <c r="DO158" s="94"/>
      <c r="DP158" s="94"/>
    </row>
    <row r="159" s="91" customFormat="true" ht="15.75" hidden="false" customHeight="true" outlineLevel="0" collapsed="false">
      <c r="A159" s="184"/>
      <c r="B159" s="176"/>
      <c r="C159" s="176"/>
      <c r="D159" s="176"/>
      <c r="E159" s="176"/>
      <c r="F159" s="176"/>
      <c r="G159" s="176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  <c r="AD159" s="141"/>
      <c r="AE159" s="141"/>
      <c r="AF159" s="141"/>
      <c r="AG159" s="141"/>
      <c r="AH159" s="141"/>
      <c r="AI159" s="141"/>
      <c r="AJ159" s="141"/>
      <c r="AK159" s="141"/>
      <c r="AL159" s="141"/>
      <c r="AM159" s="141"/>
      <c r="AN159" s="141"/>
      <c r="AO159" s="141"/>
      <c r="AP159" s="185"/>
      <c r="AQ159" s="185"/>
      <c r="AR159" s="176"/>
      <c r="AS159" s="176"/>
      <c r="AT159" s="176"/>
      <c r="AU159" s="176"/>
      <c r="AV159" s="176"/>
      <c r="AW159" s="176"/>
      <c r="AX159" s="176"/>
      <c r="AY159" s="196"/>
      <c r="AZ159" s="153" t="s">
        <v>131</v>
      </c>
      <c r="BA159" s="153"/>
      <c r="BB159" s="153"/>
      <c r="BC159" s="153"/>
      <c r="BD159" s="153"/>
      <c r="BE159" s="153"/>
      <c r="BF159" s="153"/>
      <c r="BG159" s="171" t="n">
        <f aca="false">MATCH(BG152,alpha!$C$7:$C$595)+1</f>
        <v>288</v>
      </c>
      <c r="BH159" s="171"/>
      <c r="BI159" s="171"/>
      <c r="BJ159" s="171"/>
      <c r="BK159" s="171"/>
      <c r="BL159" s="165"/>
      <c r="BM159" s="153" t="s">
        <v>131</v>
      </c>
      <c r="BN159" s="153"/>
      <c r="BO159" s="153"/>
      <c r="BP159" s="153"/>
      <c r="BQ159" s="153"/>
      <c r="BR159" s="153"/>
      <c r="BS159" s="153"/>
      <c r="BT159" s="172" t="e">
        <f aca="false">MATCH(BT152,alpha!$G$7:$P$7)+1</f>
        <v>#N/A</v>
      </c>
      <c r="BU159" s="172"/>
      <c r="BV159" s="172"/>
      <c r="BW159" s="172"/>
      <c r="BX159" s="172"/>
      <c r="BY159" s="192"/>
      <c r="BZ159" s="192"/>
      <c r="CA159" s="192"/>
      <c r="CB159" s="192"/>
      <c r="CC159" s="192"/>
      <c r="CD159" s="192"/>
      <c r="CE159" s="192"/>
      <c r="CF159" s="192"/>
      <c r="CG159" s="192"/>
      <c r="CH159" s="192"/>
      <c r="CI159" s="94"/>
      <c r="CJ159" s="94"/>
      <c r="CK159" s="94"/>
      <c r="CL159" s="94"/>
      <c r="CM159" s="94"/>
      <c r="CN159" s="94"/>
      <c r="CO159" s="94"/>
      <c r="CP159" s="94"/>
      <c r="CQ159" s="94"/>
      <c r="CR159" s="94"/>
      <c r="CS159" s="94"/>
      <c r="CT159" s="94"/>
      <c r="CU159" s="94"/>
      <c r="CV159" s="94"/>
      <c r="CW159" s="94"/>
      <c r="CX159" s="94"/>
      <c r="CY159" s="94"/>
      <c r="CZ159" s="94"/>
      <c r="DA159" s="94"/>
      <c r="DB159" s="94"/>
      <c r="DC159" s="94"/>
      <c r="DD159" s="94"/>
      <c r="DE159" s="94"/>
      <c r="DF159" s="94"/>
      <c r="DG159" s="94"/>
      <c r="DH159" s="94"/>
      <c r="DI159" s="94"/>
      <c r="DJ159" s="94"/>
      <c r="DK159" s="94"/>
      <c r="DL159" s="94"/>
      <c r="DM159" s="94"/>
      <c r="DN159" s="94"/>
      <c r="DO159" s="94"/>
      <c r="DP159" s="94"/>
    </row>
    <row r="160" customFormat="false" ht="19.5" hidden="false" customHeight="true" outlineLevel="0" collapsed="false">
      <c r="A160" s="98"/>
      <c r="B160" s="98"/>
      <c r="C160" s="93" t="s">
        <v>170</v>
      </c>
      <c r="D160" s="93"/>
      <c r="E160" s="93"/>
      <c r="F160" s="93"/>
      <c r="G160" s="93"/>
      <c r="H160" s="93" t="s">
        <v>150</v>
      </c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 t="s">
        <v>151</v>
      </c>
      <c r="V160" s="93"/>
      <c r="W160" s="93"/>
      <c r="X160" s="93"/>
      <c r="Y160" s="93"/>
      <c r="Z160" s="93"/>
      <c r="AA160" s="149" t="n">
        <f aca="false">AK145</f>
        <v>148.1</v>
      </c>
      <c r="AB160" s="149"/>
      <c r="AC160" s="149"/>
      <c r="AD160" s="93" t="s">
        <v>133</v>
      </c>
      <c r="AE160" s="93"/>
      <c r="AF160" s="132" t="n">
        <f aca="false">AK156</f>
        <v>7.13818895340986</v>
      </c>
      <c r="AG160" s="132"/>
      <c r="AH160" s="132"/>
      <c r="AI160" s="132"/>
      <c r="AJ160" s="132"/>
      <c r="AK160" s="93" t="s">
        <v>103</v>
      </c>
      <c r="AL160" s="93"/>
      <c r="AM160" s="175" t="n">
        <f aca="false">ROUND(0.005*AA160*AF160,2)</f>
        <v>5.29</v>
      </c>
      <c r="AN160" s="175"/>
      <c r="AO160" s="175"/>
      <c r="AP160" s="175"/>
      <c r="AQ160" s="175"/>
      <c r="AR160" s="93" t="s">
        <v>152</v>
      </c>
      <c r="AS160" s="93"/>
      <c r="AT160" s="93"/>
      <c r="AU160" s="93"/>
      <c r="AV160" s="93"/>
      <c r="AW160" s="178"/>
      <c r="AX160" s="98"/>
      <c r="AY160" s="186"/>
      <c r="AZ160" s="187"/>
      <c r="BA160" s="187"/>
      <c r="BB160" s="187"/>
      <c r="BC160" s="187"/>
      <c r="BD160" s="187"/>
      <c r="BE160" s="187"/>
      <c r="BF160" s="187"/>
      <c r="BG160" s="187"/>
      <c r="BH160" s="187"/>
      <c r="BI160" s="187"/>
      <c r="BJ160" s="187"/>
      <c r="BK160" s="187"/>
      <c r="BL160" s="187"/>
      <c r="BM160" s="187"/>
      <c r="BN160" s="187"/>
      <c r="BO160" s="187"/>
      <c r="BP160" s="187"/>
      <c r="BQ160" s="187"/>
      <c r="BR160" s="187"/>
      <c r="BS160" s="187"/>
      <c r="BT160" s="187"/>
      <c r="BU160" s="187"/>
      <c r="BV160" s="187"/>
      <c r="BW160" s="187"/>
      <c r="BX160" s="187"/>
      <c r="BY160" s="187"/>
      <c r="BZ160" s="187"/>
      <c r="CA160" s="187"/>
      <c r="CB160" s="187"/>
      <c r="CC160" s="187"/>
      <c r="CD160" s="187"/>
      <c r="CE160" s="187"/>
      <c r="CF160" s="187"/>
      <c r="CG160" s="187"/>
      <c r="CH160" s="187"/>
    </row>
    <row r="161" customFormat="false" ht="18.7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98"/>
      <c r="AL161" s="98"/>
      <c r="AM161" s="98"/>
      <c r="AN161" s="98"/>
      <c r="AO161" s="98"/>
      <c r="AP161" s="98"/>
      <c r="AQ161" s="98"/>
      <c r="AR161" s="98"/>
      <c r="AS161" s="98"/>
      <c r="AT161" s="98"/>
      <c r="AU161" s="98"/>
      <c r="AV161" s="98"/>
      <c r="AW161" s="98"/>
      <c r="AX161" s="98"/>
      <c r="AY161" s="186"/>
      <c r="AZ161" s="187"/>
      <c r="BA161" s="187"/>
      <c r="BB161" s="187"/>
      <c r="BC161" s="187"/>
      <c r="BD161" s="187"/>
      <c r="BE161" s="187"/>
      <c r="BF161" s="187"/>
      <c r="BG161" s="187"/>
      <c r="BH161" s="187"/>
      <c r="BI161" s="187"/>
      <c r="BJ161" s="187"/>
      <c r="BK161" s="187"/>
      <c r="BL161" s="187"/>
      <c r="BM161" s="187"/>
      <c r="BN161" s="187"/>
      <c r="BO161" s="187"/>
      <c r="BP161" s="187"/>
      <c r="BQ161" s="187"/>
      <c r="BR161" s="187"/>
      <c r="BS161" s="187"/>
      <c r="BT161" s="187"/>
      <c r="BU161" s="187"/>
      <c r="BV161" s="187"/>
      <c r="BW161" s="187"/>
      <c r="BX161" s="187"/>
      <c r="BY161" s="187"/>
      <c r="BZ161" s="187"/>
      <c r="CA161" s="187"/>
      <c r="CB161" s="187"/>
      <c r="CC161" s="187"/>
      <c r="CD161" s="187"/>
      <c r="CE161" s="187"/>
      <c r="CF161" s="187"/>
      <c r="CG161" s="187"/>
      <c r="CH161" s="187"/>
    </row>
    <row r="162" customFormat="false" ht="18.75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8"/>
      <c r="AM162" s="98"/>
      <c r="AN162" s="98"/>
      <c r="AO162" s="98"/>
      <c r="AP162" s="98"/>
      <c r="AQ162" s="98"/>
      <c r="AR162" s="98"/>
      <c r="AS162" s="98"/>
      <c r="AT162" s="98"/>
      <c r="AU162" s="98"/>
      <c r="AV162" s="98"/>
      <c r="AW162" s="98"/>
      <c r="AX162" s="98"/>
      <c r="AY162" s="186"/>
      <c r="AZ162" s="187"/>
      <c r="BA162" s="187"/>
      <c r="BB162" s="187"/>
      <c r="BC162" s="187"/>
      <c r="BD162" s="187"/>
      <c r="BE162" s="187"/>
      <c r="BF162" s="187"/>
      <c r="BG162" s="187"/>
      <c r="BH162" s="187"/>
      <c r="BI162" s="187"/>
      <c r="BJ162" s="187"/>
      <c r="BK162" s="187"/>
      <c r="BL162" s="187"/>
      <c r="BM162" s="187"/>
      <c r="BN162" s="187"/>
      <c r="BO162" s="187"/>
      <c r="BP162" s="187"/>
      <c r="BQ162" s="187"/>
      <c r="BR162" s="187"/>
      <c r="BS162" s="187"/>
      <c r="BT162" s="187"/>
      <c r="BU162" s="187"/>
      <c r="BV162" s="187"/>
      <c r="BW162" s="187"/>
      <c r="BX162" s="187"/>
      <c r="BY162" s="187"/>
      <c r="BZ162" s="187"/>
      <c r="CA162" s="187"/>
      <c r="CB162" s="187"/>
      <c r="CC162" s="187"/>
      <c r="CD162" s="187"/>
      <c r="CE162" s="187"/>
      <c r="CF162" s="187"/>
      <c r="CG162" s="187"/>
      <c r="CH162" s="187"/>
    </row>
    <row r="163" customFormat="false" ht="18.75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98"/>
      <c r="AK163" s="98"/>
      <c r="AL163" s="98"/>
      <c r="AM163" s="98"/>
      <c r="AN163" s="98"/>
      <c r="AO163" s="98"/>
      <c r="AP163" s="98"/>
      <c r="AQ163" s="98"/>
      <c r="AR163" s="98"/>
      <c r="AS163" s="98"/>
      <c r="AT163" s="98"/>
      <c r="AU163" s="98"/>
      <c r="AV163" s="98"/>
      <c r="AW163" s="98"/>
      <c r="AX163" s="98"/>
      <c r="AY163" s="186"/>
      <c r="AZ163" s="187"/>
      <c r="BA163" s="187"/>
      <c r="BB163" s="187"/>
      <c r="BC163" s="187"/>
      <c r="BD163" s="187"/>
      <c r="BE163" s="187"/>
      <c r="BF163" s="187"/>
      <c r="BG163" s="187"/>
      <c r="BH163" s="187"/>
      <c r="BI163" s="187"/>
      <c r="BJ163" s="187"/>
      <c r="BK163" s="187"/>
      <c r="BL163" s="187"/>
      <c r="BM163" s="187"/>
      <c r="BN163" s="187"/>
      <c r="BO163" s="187"/>
      <c r="BP163" s="187"/>
      <c r="BQ163" s="187"/>
      <c r="BR163" s="187"/>
      <c r="BS163" s="187"/>
      <c r="BT163" s="187"/>
      <c r="BU163" s="187"/>
      <c r="BV163" s="187"/>
      <c r="BW163" s="187"/>
      <c r="BX163" s="187"/>
      <c r="BY163" s="187"/>
      <c r="BZ163" s="187"/>
      <c r="CA163" s="187"/>
      <c r="CB163" s="187"/>
      <c r="CC163" s="187"/>
      <c r="CD163" s="187"/>
      <c r="CE163" s="187"/>
      <c r="CF163" s="187"/>
      <c r="CG163" s="187"/>
      <c r="CH163" s="187"/>
    </row>
    <row r="164" customFormat="false" ht="18.75" hidden="false" customHeight="true" outlineLevel="0" collapsed="false">
      <c r="A164" s="104" t="s">
        <v>171</v>
      </c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  <c r="AE164" s="104"/>
      <c r="AF164" s="104"/>
      <c r="AG164" s="104"/>
      <c r="AH164" s="104"/>
      <c r="AI164" s="104"/>
      <c r="AJ164" s="104"/>
      <c r="AK164" s="104"/>
      <c r="AL164" s="104"/>
      <c r="AM164" s="104"/>
      <c r="AN164" s="104"/>
      <c r="AO164" s="104"/>
      <c r="AP164" s="104"/>
      <c r="AQ164" s="104"/>
      <c r="AR164" s="104"/>
      <c r="AS164" s="104"/>
      <c r="AT164" s="104"/>
      <c r="AU164" s="104"/>
      <c r="AV164" s="104"/>
      <c r="AW164" s="104"/>
      <c r="AX164" s="104"/>
      <c r="AY164" s="186"/>
      <c r="AZ164" s="187"/>
      <c r="BA164" s="187"/>
      <c r="BB164" s="187"/>
      <c r="BC164" s="187"/>
      <c r="BD164" s="187"/>
      <c r="BE164" s="187"/>
      <c r="BF164" s="187"/>
      <c r="BG164" s="187"/>
      <c r="BH164" s="187"/>
      <c r="BI164" s="187"/>
      <c r="BJ164" s="187"/>
      <c r="BK164" s="187"/>
      <c r="BL164" s="187"/>
      <c r="BM164" s="187"/>
      <c r="BN164" s="187"/>
      <c r="BO164" s="187"/>
      <c r="BP164" s="187"/>
      <c r="BQ164" s="187"/>
      <c r="BR164" s="187"/>
      <c r="BS164" s="187"/>
      <c r="BT164" s="187"/>
      <c r="BU164" s="187"/>
      <c r="BV164" s="187"/>
      <c r="BW164" s="187"/>
      <c r="BX164" s="187"/>
      <c r="BY164" s="187"/>
      <c r="BZ164" s="187"/>
      <c r="CA164" s="187"/>
      <c r="CB164" s="187"/>
      <c r="CC164" s="187"/>
      <c r="CD164" s="187"/>
      <c r="CE164" s="187"/>
      <c r="CF164" s="187"/>
      <c r="CG164" s="187"/>
      <c r="CH164" s="187"/>
    </row>
    <row r="165" customFormat="false" ht="18.75" hidden="false" customHeight="fals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4"/>
      <c r="AU165" s="104"/>
      <c r="AV165" s="104"/>
      <c r="AW165" s="104"/>
      <c r="AX165" s="104"/>
      <c r="AY165" s="186"/>
      <c r="AZ165" s="187"/>
      <c r="BA165" s="187"/>
      <c r="BB165" s="187"/>
      <c r="BC165" s="187"/>
      <c r="BD165" s="187"/>
      <c r="BE165" s="187"/>
      <c r="BF165" s="187"/>
      <c r="BG165" s="187"/>
      <c r="BH165" s="187"/>
      <c r="BI165" s="187"/>
      <c r="BJ165" s="187"/>
      <c r="BK165" s="187"/>
      <c r="BL165" s="187"/>
      <c r="BM165" s="187"/>
      <c r="BN165" s="187"/>
      <c r="BO165" s="187"/>
      <c r="BP165" s="187"/>
      <c r="BQ165" s="187"/>
      <c r="BR165" s="187"/>
      <c r="BS165" s="187"/>
      <c r="BT165" s="187"/>
      <c r="BU165" s="187"/>
      <c r="BV165" s="187"/>
      <c r="BW165" s="187"/>
      <c r="BX165" s="187"/>
      <c r="BY165" s="187"/>
      <c r="BZ165" s="187"/>
      <c r="CA165" s="187"/>
      <c r="CB165" s="187"/>
      <c r="CC165" s="187"/>
      <c r="CD165" s="187"/>
      <c r="CE165" s="187"/>
      <c r="CF165" s="187"/>
      <c r="CG165" s="187"/>
      <c r="CH165" s="187"/>
    </row>
    <row r="166" customFormat="false" ht="18.75" hidden="false" customHeight="false" outlineLevel="0" collapsed="false">
      <c r="A166" s="155"/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04"/>
      <c r="AL166" s="104"/>
      <c r="AM166" s="104"/>
      <c r="AN166" s="104"/>
      <c r="AO166" s="104"/>
      <c r="AP166" s="104"/>
      <c r="AQ166" s="104"/>
      <c r="AR166" s="104"/>
      <c r="AS166" s="104"/>
      <c r="AT166" s="104"/>
      <c r="AU166" s="104"/>
      <c r="AV166" s="104"/>
      <c r="AW166" s="104"/>
      <c r="AX166" s="104"/>
      <c r="AY166" s="186"/>
      <c r="AZ166" s="187"/>
      <c r="BA166" s="187"/>
      <c r="BB166" s="187"/>
      <c r="BC166" s="187"/>
      <c r="BD166" s="187"/>
      <c r="BE166" s="187"/>
      <c r="BF166" s="187"/>
      <c r="BG166" s="187"/>
      <c r="BH166" s="187"/>
      <c r="BI166" s="187"/>
      <c r="BJ166" s="187"/>
      <c r="BK166" s="187"/>
      <c r="BL166" s="187"/>
      <c r="BM166" s="187"/>
      <c r="BN166" s="187"/>
      <c r="BO166" s="187"/>
      <c r="BP166" s="187"/>
      <c r="BQ166" s="187"/>
      <c r="BR166" s="187"/>
      <c r="BS166" s="187"/>
      <c r="BT166" s="187"/>
      <c r="BU166" s="187"/>
      <c r="BV166" s="187"/>
      <c r="BW166" s="187"/>
      <c r="BX166" s="187"/>
      <c r="BY166" s="187"/>
      <c r="BZ166" s="187"/>
      <c r="CA166" s="187"/>
      <c r="CB166" s="187"/>
      <c r="CC166" s="187"/>
      <c r="CD166" s="187"/>
      <c r="CE166" s="187"/>
      <c r="CF166" s="187"/>
      <c r="CG166" s="187"/>
      <c r="CH166" s="187"/>
    </row>
    <row r="167" customFormat="false" ht="18.75" hidden="false" customHeight="true" outlineLevel="0" collapsed="false">
      <c r="A167" s="157"/>
      <c r="B167" s="157"/>
      <c r="C167" s="157"/>
      <c r="D167" s="157"/>
      <c r="E167" s="157"/>
      <c r="F167" s="157"/>
      <c r="G167" s="157"/>
      <c r="H167" s="157"/>
      <c r="I167" s="157"/>
      <c r="J167" s="157"/>
      <c r="K167" s="143" t="s">
        <v>172</v>
      </c>
      <c r="L167" s="143"/>
      <c r="M167" s="143"/>
      <c r="N167" s="143"/>
      <c r="O167" s="143"/>
      <c r="P167" s="143"/>
      <c r="Q167" s="143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57"/>
      <c r="AJ167" s="157"/>
      <c r="AK167" s="157"/>
      <c r="AL167" s="157"/>
      <c r="AM167" s="157"/>
      <c r="AN167" s="157"/>
      <c r="AO167" s="157"/>
      <c r="AP167" s="157"/>
      <c r="AQ167" s="157"/>
      <c r="AR167" s="157"/>
      <c r="AS167" s="157"/>
      <c r="AT167" s="157"/>
      <c r="AU167" s="157"/>
      <c r="AV167" s="157"/>
      <c r="AW167" s="157"/>
      <c r="AX167" s="157"/>
      <c r="AY167" s="186"/>
      <c r="AZ167" s="187"/>
      <c r="BA167" s="187"/>
      <c r="BB167" s="187"/>
      <c r="BC167" s="187"/>
      <c r="BD167" s="187"/>
      <c r="BE167" s="187"/>
      <c r="BF167" s="187"/>
      <c r="BG167" s="187"/>
      <c r="BH167" s="187"/>
      <c r="BI167" s="187"/>
      <c r="BJ167" s="187"/>
      <c r="BK167" s="187"/>
      <c r="BL167" s="187"/>
      <c r="BM167" s="187"/>
      <c r="BN167" s="187"/>
      <c r="BO167" s="187"/>
      <c r="BP167" s="187"/>
      <c r="BQ167" s="187"/>
      <c r="BR167" s="187"/>
      <c r="BS167" s="187"/>
      <c r="BT167" s="187"/>
      <c r="BU167" s="187"/>
      <c r="BV167" s="187"/>
      <c r="BW167" s="187"/>
      <c r="BX167" s="187"/>
      <c r="BY167" s="187"/>
      <c r="BZ167" s="187"/>
      <c r="CA167" s="187"/>
      <c r="CB167" s="187"/>
      <c r="CC167" s="187"/>
      <c r="CD167" s="187"/>
      <c r="CE167" s="187"/>
      <c r="CF167" s="187"/>
      <c r="CG167" s="187"/>
      <c r="CH167" s="187"/>
    </row>
    <row r="168" customFormat="false" ht="18.75" hidden="false" customHeight="false" outlineLevel="0" collapsed="false">
      <c r="A168" s="155"/>
      <c r="B168" s="104"/>
      <c r="C168" s="203"/>
      <c r="D168" s="203"/>
      <c r="E168" s="203"/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  <c r="AF168" s="203"/>
      <c r="AG168" s="203"/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104"/>
      <c r="AX168" s="104"/>
      <c r="AY168" s="186"/>
      <c r="AZ168" s="187"/>
      <c r="BA168" s="187"/>
      <c r="BB168" s="187"/>
      <c r="BC168" s="187"/>
      <c r="BD168" s="187"/>
      <c r="BE168" s="187"/>
      <c r="BF168" s="187"/>
      <c r="BG168" s="187"/>
      <c r="BH168" s="187"/>
      <c r="BI168" s="187"/>
      <c r="BJ168" s="187"/>
      <c r="BK168" s="187"/>
      <c r="BL168" s="187"/>
      <c r="BM168" s="187"/>
      <c r="BN168" s="187"/>
      <c r="BO168" s="187"/>
      <c r="BP168" s="187"/>
      <c r="BQ168" s="187"/>
      <c r="BR168" s="187"/>
      <c r="BS168" s="187"/>
      <c r="BT168" s="187"/>
      <c r="BU168" s="187"/>
      <c r="BV168" s="187"/>
      <c r="BW168" s="187"/>
      <c r="BX168" s="187"/>
      <c r="BY168" s="187"/>
      <c r="BZ168" s="187"/>
      <c r="CA168" s="187"/>
      <c r="CB168" s="187"/>
      <c r="CC168" s="187"/>
      <c r="CD168" s="187"/>
      <c r="CE168" s="187"/>
      <c r="CF168" s="187"/>
      <c r="CG168" s="187"/>
      <c r="CH168" s="187"/>
    </row>
    <row r="169" customFormat="false" ht="19.5" hidden="false" customHeight="true" outlineLevel="0" collapsed="false">
      <c r="A169" s="157"/>
      <c r="B169" s="204" t="str">
        <f aca="false">"= 1,16 * "&amp;AM160&amp;" * (55 - 5) * (1 + "&amp;'Исходные данные'!$E$15&amp;" ) = "</f>
        <v>= 1,16 * 5.29 * (55 - 5) * (1 + 0.3 ) = </v>
      </c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  <c r="T169" s="204"/>
      <c r="U169" s="204"/>
      <c r="V169" s="204"/>
      <c r="W169" s="204"/>
      <c r="X169" s="204"/>
      <c r="Y169" s="204"/>
      <c r="Z169" s="205" t="n">
        <f aca="false">ROUND(1.16*AM160*50*(1+'Исходные данные'!E30),2)</f>
        <v>306.82</v>
      </c>
      <c r="AA169" s="205"/>
      <c r="AB169" s="205"/>
      <c r="AC169" s="205"/>
      <c r="AD169" s="205"/>
      <c r="AE169" s="205"/>
      <c r="AF169" s="93" t="s">
        <v>173</v>
      </c>
      <c r="AG169" s="93"/>
      <c r="AH169" s="93"/>
      <c r="AI169" s="93"/>
      <c r="AJ169" s="93"/>
      <c r="AK169" s="206" t="n">
        <f aca="false">Z169*1000/1.163</f>
        <v>263817.712811694</v>
      </c>
      <c r="AL169" s="206"/>
      <c r="AM169" s="206"/>
      <c r="AN169" s="206"/>
      <c r="AO169" s="206"/>
      <c r="AP169" s="206"/>
      <c r="AQ169" s="206"/>
      <c r="AR169" s="93" t="s">
        <v>25</v>
      </c>
      <c r="AS169" s="93"/>
      <c r="AT169" s="93"/>
      <c r="AU169" s="93"/>
      <c r="AV169" s="93"/>
      <c r="AW169" s="93"/>
      <c r="AX169" s="157"/>
      <c r="AY169" s="186"/>
      <c r="AZ169" s="187"/>
      <c r="BA169" s="187"/>
      <c r="BB169" s="187"/>
      <c r="BC169" s="187"/>
      <c r="BD169" s="187"/>
      <c r="BE169" s="187"/>
      <c r="BF169" s="187"/>
      <c r="BG169" s="187"/>
      <c r="BH169" s="187"/>
      <c r="BI169" s="187"/>
      <c r="BJ169" s="187"/>
      <c r="BK169" s="187"/>
      <c r="BL169" s="187"/>
      <c r="BM169" s="187"/>
      <c r="BN169" s="187"/>
      <c r="BO169" s="187"/>
      <c r="BP169" s="187"/>
      <c r="BQ169" s="187"/>
      <c r="BR169" s="187"/>
      <c r="BS169" s="187"/>
      <c r="BT169" s="187"/>
      <c r="BU169" s="187"/>
      <c r="BV169" s="187"/>
      <c r="BW169" s="187"/>
      <c r="BX169" s="187"/>
      <c r="BY169" s="187"/>
      <c r="BZ169" s="187"/>
      <c r="CA169" s="187"/>
      <c r="CB169" s="187"/>
      <c r="CC169" s="187"/>
      <c r="CD169" s="187"/>
      <c r="CE169" s="187"/>
      <c r="CF169" s="187"/>
      <c r="CG169" s="187"/>
      <c r="CH169" s="187"/>
    </row>
    <row r="170" customFormat="false" ht="18.75" hidden="false" customHeight="false" outlineLevel="0" collapsed="false">
      <c r="A170" s="207"/>
      <c r="B170" s="207"/>
      <c r="C170" s="207"/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  <c r="R170" s="207"/>
      <c r="S170" s="207"/>
      <c r="T170" s="207"/>
      <c r="U170" s="207"/>
      <c r="V170" s="207"/>
      <c r="W170" s="207"/>
      <c r="X170" s="207"/>
      <c r="Y170" s="207"/>
      <c r="Z170" s="207"/>
      <c r="AA170" s="207"/>
      <c r="AB170" s="207"/>
      <c r="AC170" s="207"/>
      <c r="AD170" s="207"/>
      <c r="AE170" s="207"/>
      <c r="AF170" s="207"/>
      <c r="AG170" s="207"/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186"/>
      <c r="AZ170" s="187"/>
      <c r="BA170" s="187"/>
      <c r="BB170" s="187"/>
      <c r="BC170" s="187"/>
      <c r="BD170" s="187"/>
      <c r="BE170" s="187"/>
      <c r="BF170" s="187"/>
      <c r="BG170" s="187"/>
      <c r="BH170" s="187"/>
      <c r="BI170" s="187"/>
      <c r="BJ170" s="187"/>
      <c r="BK170" s="187"/>
      <c r="BL170" s="187"/>
      <c r="BM170" s="187"/>
      <c r="BN170" s="187"/>
      <c r="BO170" s="187"/>
      <c r="BP170" s="187"/>
      <c r="BQ170" s="187"/>
      <c r="BR170" s="187"/>
      <c r="BS170" s="187"/>
      <c r="BT170" s="187"/>
      <c r="BU170" s="187"/>
      <c r="BV170" s="187"/>
      <c r="BW170" s="187"/>
      <c r="BX170" s="187"/>
      <c r="BY170" s="187"/>
      <c r="BZ170" s="187"/>
      <c r="CA170" s="187"/>
      <c r="CB170" s="187"/>
      <c r="CC170" s="187"/>
      <c r="CD170" s="187"/>
      <c r="CE170" s="187"/>
      <c r="CF170" s="187"/>
      <c r="CG170" s="187"/>
      <c r="CH170" s="187"/>
    </row>
    <row r="171" customFormat="false" ht="18.75" hidden="false" customHeight="true" outlineLevel="0" collapsed="false">
      <c r="A171" s="104" t="s">
        <v>174</v>
      </c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4"/>
      <c r="AE171" s="104"/>
      <c r="AF171" s="104"/>
      <c r="AG171" s="104"/>
      <c r="AH171" s="104"/>
      <c r="AI171" s="104"/>
      <c r="AJ171" s="104"/>
      <c r="AK171" s="104"/>
      <c r="AL171" s="104"/>
      <c r="AM171" s="104"/>
      <c r="AN171" s="104"/>
      <c r="AO171" s="104"/>
      <c r="AP171" s="104"/>
      <c r="AQ171" s="104"/>
      <c r="AR171" s="104"/>
      <c r="AS171" s="104"/>
      <c r="AT171" s="104"/>
      <c r="AU171" s="104"/>
      <c r="AV171" s="104"/>
      <c r="AW171" s="104"/>
      <c r="AX171" s="104"/>
      <c r="AZ171" s="134"/>
      <c r="BA171" s="134"/>
      <c r="BB171" s="134"/>
      <c r="BC171" s="134"/>
      <c r="BD171" s="134"/>
      <c r="BE171" s="134"/>
      <c r="BF171" s="134"/>
      <c r="BG171" s="134"/>
      <c r="BH171" s="134"/>
      <c r="BI171" s="134"/>
      <c r="BJ171" s="134"/>
      <c r="BK171" s="134"/>
      <c r="BL171" s="134"/>
      <c r="BM171" s="134"/>
      <c r="BN171" s="134"/>
      <c r="BO171" s="134"/>
      <c r="BP171" s="134"/>
      <c r="BQ171" s="134"/>
      <c r="BR171" s="134"/>
      <c r="BS171" s="134"/>
      <c r="BT171" s="134"/>
      <c r="BU171" s="134"/>
      <c r="BV171" s="134"/>
      <c r="BW171" s="134"/>
      <c r="BX171" s="134"/>
      <c r="BY171" s="134"/>
      <c r="BZ171" s="134"/>
      <c r="CA171" s="134"/>
      <c r="CB171" s="134"/>
      <c r="CC171" s="134"/>
      <c r="CD171" s="134"/>
      <c r="CE171" s="134"/>
      <c r="CF171" s="134"/>
      <c r="CG171" s="134"/>
      <c r="CH171" s="134"/>
    </row>
    <row r="172" customFormat="false" ht="18.75" hidden="false" customHeight="tru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04"/>
      <c r="AE172" s="104"/>
      <c r="AF172" s="104"/>
      <c r="AG172" s="104"/>
      <c r="AH172" s="104"/>
      <c r="AI172" s="104"/>
      <c r="AJ172" s="104"/>
      <c r="AK172" s="104"/>
      <c r="AL172" s="104"/>
      <c r="AM172" s="104"/>
      <c r="AN172" s="104"/>
      <c r="AO172" s="104"/>
      <c r="AP172" s="104"/>
      <c r="AQ172" s="104"/>
      <c r="AR172" s="104"/>
      <c r="AS172" s="104"/>
      <c r="AT172" s="104"/>
      <c r="AU172" s="104"/>
      <c r="AV172" s="104"/>
      <c r="AW172" s="96"/>
      <c r="AX172" s="141"/>
      <c r="BE172" s="134" t="s">
        <v>94</v>
      </c>
      <c r="BF172" s="134"/>
      <c r="BG172" s="134"/>
      <c r="BH172" s="134"/>
      <c r="BI172" s="134"/>
      <c r="BJ172" s="134"/>
      <c r="BK172" s="134" t="s">
        <v>95</v>
      </c>
      <c r="BL172" s="134"/>
      <c r="BM172" s="134"/>
      <c r="BN172" s="134"/>
      <c r="BO172" s="134"/>
      <c r="BP172" s="134"/>
      <c r="BQ172" s="134" t="s">
        <v>96</v>
      </c>
      <c r="BR172" s="134"/>
      <c r="BS172" s="134"/>
      <c r="BT172" s="134"/>
      <c r="BU172" s="134"/>
      <c r="BV172" s="134"/>
      <c r="BW172" s="134" t="s">
        <v>97</v>
      </c>
      <c r="BX172" s="134"/>
      <c r="BY172" s="134"/>
      <c r="BZ172" s="134"/>
      <c r="CA172" s="134"/>
      <c r="CB172" s="134"/>
      <c r="CC172" s="134" t="s">
        <v>98</v>
      </c>
      <c r="CD172" s="134"/>
      <c r="CE172" s="134"/>
      <c r="CF172" s="134"/>
      <c r="CG172" s="134"/>
      <c r="CH172" s="134"/>
    </row>
    <row r="173" customFormat="false" ht="23.25" hidden="false" customHeight="true" outlineLevel="0" collapsed="false">
      <c r="A173" s="98"/>
      <c r="B173" s="98"/>
      <c r="C173" s="98"/>
      <c r="D173" s="98"/>
      <c r="E173" s="98"/>
      <c r="F173" s="208"/>
      <c r="G173" s="208"/>
      <c r="H173" s="209" t="s">
        <v>175</v>
      </c>
      <c r="I173" s="209"/>
      <c r="J173" s="209"/>
      <c r="K173" s="209"/>
      <c r="L173" s="209"/>
      <c r="M173" s="210" t="s">
        <v>176</v>
      </c>
      <c r="N173" s="210"/>
      <c r="O173" s="210"/>
      <c r="P173" s="210"/>
      <c r="Q173" s="210"/>
      <c r="R173" s="210"/>
      <c r="S173" s="210"/>
      <c r="T173" s="210"/>
      <c r="U173" s="210"/>
      <c r="V173" s="210"/>
      <c r="W173" s="93" t="s">
        <v>103</v>
      </c>
      <c r="X173" s="93"/>
      <c r="Y173" s="93"/>
      <c r="Z173" s="211" t="n">
        <f aca="false">ROUND(IF(ISERROR(BE175),0,BE175)+IF(ISERROR(BK175),0,BK175)+IF(ISERROR(BQ175),0,BQ175)+IF(ISERROR(BW175),0,BW175)+IF(ISERROR(CC175),0,CC175),2)</f>
        <v>67100</v>
      </c>
      <c r="AA173" s="211"/>
      <c r="AB173" s="211"/>
      <c r="AC173" s="211"/>
      <c r="AD173" s="211"/>
      <c r="AE173" s="211"/>
      <c r="AF173" s="211"/>
      <c r="AG173" s="211"/>
      <c r="AH173" s="93" t="s">
        <v>103</v>
      </c>
      <c r="AI173" s="93"/>
      <c r="AJ173" s="93"/>
      <c r="AK173" s="212" t="n">
        <f aca="false">ROUND(Z173/(1000*AE174),2)</f>
        <v>2.8</v>
      </c>
      <c r="AL173" s="212"/>
      <c r="AM173" s="212"/>
      <c r="AN173" s="212"/>
      <c r="AO173" s="93" t="s">
        <v>152</v>
      </c>
      <c r="AP173" s="93"/>
      <c r="AQ173" s="93"/>
      <c r="AR173" s="93"/>
      <c r="AS173" s="93"/>
      <c r="AT173" s="98"/>
      <c r="AU173" s="98"/>
      <c r="AV173" s="208"/>
      <c r="AW173" s="208"/>
      <c r="AX173" s="208"/>
      <c r="AZ173" s="213" t="s">
        <v>177</v>
      </c>
      <c r="BA173" s="213"/>
      <c r="BB173" s="213"/>
      <c r="BC173" s="213"/>
      <c r="BD173" s="213"/>
      <c r="BE173" s="214" t="n">
        <f aca="false">П1!$U$12</f>
        <v>300</v>
      </c>
      <c r="BF173" s="214"/>
      <c r="BG173" s="214"/>
      <c r="BH173" s="214"/>
      <c r="BI173" s="214"/>
      <c r="BJ173" s="214"/>
      <c r="BK173" s="214" t="n">
        <f aca="false">П2!$U$12</f>
        <v>12</v>
      </c>
      <c r="BL173" s="214"/>
      <c r="BM173" s="214"/>
      <c r="BN173" s="214"/>
      <c r="BO173" s="214"/>
      <c r="BP173" s="214"/>
      <c r="BQ173" s="214" t="n">
        <f aca="false">П3!$U$12</f>
        <v>15</v>
      </c>
      <c r="BR173" s="214"/>
      <c r="BS173" s="214"/>
      <c r="BT173" s="214"/>
      <c r="BU173" s="214"/>
      <c r="BV173" s="214"/>
      <c r="BW173" s="214" t="n">
        <f aca="false">П4!$U$12</f>
        <v>16</v>
      </c>
      <c r="BX173" s="214"/>
      <c r="BY173" s="214"/>
      <c r="BZ173" s="214"/>
      <c r="CA173" s="214"/>
      <c r="CB173" s="214"/>
      <c r="CC173" s="215" t="n">
        <f aca="false">П5!$U$12</f>
        <v>3</v>
      </c>
      <c r="CD173" s="215"/>
      <c r="CE173" s="215"/>
      <c r="CF173" s="215"/>
      <c r="CG173" s="215"/>
      <c r="CH173" s="215"/>
    </row>
    <row r="174" customFormat="false" ht="18.75" hidden="false" customHeight="true" outlineLevel="0" collapsed="false">
      <c r="A174" s="98"/>
      <c r="B174" s="98"/>
      <c r="C174" s="98"/>
      <c r="D174" s="98"/>
      <c r="E174" s="98"/>
      <c r="F174" s="98"/>
      <c r="G174" s="98"/>
      <c r="H174" s="209"/>
      <c r="I174" s="209"/>
      <c r="J174" s="209"/>
      <c r="K174" s="209"/>
      <c r="L174" s="209"/>
      <c r="M174" s="216" t="s">
        <v>178</v>
      </c>
      <c r="N174" s="216"/>
      <c r="O174" s="216"/>
      <c r="P174" s="216"/>
      <c r="Q174" s="216"/>
      <c r="R174" s="216"/>
      <c r="S174" s="216"/>
      <c r="T174" s="216"/>
      <c r="U174" s="216"/>
      <c r="V174" s="216"/>
      <c r="W174" s="93"/>
      <c r="X174" s="93"/>
      <c r="Y174" s="93"/>
      <c r="Z174" s="216" t="s">
        <v>179</v>
      </c>
      <c r="AA174" s="216"/>
      <c r="AB174" s="216"/>
      <c r="AC174" s="216"/>
      <c r="AD174" s="216"/>
      <c r="AE174" s="217" t="n">
        <f aca="false">'Исходные данные'!$E$16</f>
        <v>24</v>
      </c>
      <c r="AF174" s="217"/>
      <c r="AG174" s="217"/>
      <c r="AH174" s="93"/>
      <c r="AI174" s="93"/>
      <c r="AJ174" s="93"/>
      <c r="AK174" s="212"/>
      <c r="AL174" s="212"/>
      <c r="AM174" s="212"/>
      <c r="AN174" s="212"/>
      <c r="AO174" s="93"/>
      <c r="AP174" s="93"/>
      <c r="AQ174" s="93"/>
      <c r="AR174" s="93"/>
      <c r="AS174" s="93"/>
      <c r="AT174" s="98"/>
      <c r="AU174" s="98"/>
      <c r="AV174" s="208"/>
      <c r="AW174" s="208"/>
      <c r="AX174" s="208"/>
      <c r="AZ174" s="218" t="s">
        <v>28</v>
      </c>
      <c r="BA174" s="218"/>
      <c r="BB174" s="218"/>
      <c r="BC174" s="218"/>
      <c r="BD174" s="218"/>
      <c r="BE174" s="219" t="n">
        <f aca="false">П1!$Z$26</f>
        <v>200</v>
      </c>
      <c r="BF174" s="219"/>
      <c r="BG174" s="219"/>
      <c r="BH174" s="219"/>
      <c r="BI174" s="219"/>
      <c r="BJ174" s="219"/>
      <c r="BK174" s="219" t="n">
        <f aca="false">П2!$Z$26</f>
        <v>150</v>
      </c>
      <c r="BL174" s="219"/>
      <c r="BM174" s="219"/>
      <c r="BN174" s="219"/>
      <c r="BO174" s="219"/>
      <c r="BP174" s="219"/>
      <c r="BQ174" s="219" t="n">
        <f aca="false">П3!$Z$26</f>
        <v>100</v>
      </c>
      <c r="BR174" s="219"/>
      <c r="BS174" s="219"/>
      <c r="BT174" s="219"/>
      <c r="BU174" s="219"/>
      <c r="BV174" s="219"/>
      <c r="BW174" s="219" t="n">
        <f aca="false">П4!$Z$26</f>
        <v>200</v>
      </c>
      <c r="BX174" s="219"/>
      <c r="BY174" s="219"/>
      <c r="BZ174" s="219"/>
      <c r="CA174" s="219"/>
      <c r="CB174" s="219"/>
      <c r="CC174" s="220" t="n">
        <f aca="false">П5!$Z$26</f>
        <v>200</v>
      </c>
      <c r="CD174" s="220"/>
      <c r="CE174" s="220"/>
      <c r="CF174" s="220"/>
      <c r="CG174" s="220"/>
      <c r="CH174" s="220"/>
    </row>
    <row r="175" customFormat="false" ht="18.75" hidden="false" customHeight="true" outlineLevel="0" collapsed="false">
      <c r="A175" s="168"/>
      <c r="B175" s="168"/>
      <c r="C175" s="168"/>
      <c r="D175" s="168"/>
      <c r="E175" s="168"/>
      <c r="F175" s="168"/>
      <c r="G175" s="16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98"/>
      <c r="AL175" s="98"/>
      <c r="AM175" s="98"/>
      <c r="AN175" s="98"/>
      <c r="AO175" s="98"/>
      <c r="AP175" s="98"/>
      <c r="AQ175" s="98"/>
      <c r="AR175" s="98"/>
      <c r="AS175" s="98"/>
      <c r="AT175" s="168"/>
      <c r="AU175" s="168"/>
      <c r="AV175" s="168"/>
      <c r="AW175" s="168"/>
      <c r="AX175" s="168"/>
      <c r="AZ175" s="221" t="s">
        <v>180</v>
      </c>
      <c r="BA175" s="221"/>
      <c r="BB175" s="221"/>
      <c r="BC175" s="221"/>
      <c r="BD175" s="221"/>
      <c r="BE175" s="222" t="n">
        <f aca="false">BE174*BE173</f>
        <v>60000</v>
      </c>
      <c r="BF175" s="222"/>
      <c r="BG175" s="222"/>
      <c r="BH175" s="222"/>
      <c r="BI175" s="222"/>
      <c r="BJ175" s="222"/>
      <c r="BK175" s="222" t="n">
        <f aca="false">BK174*BK173</f>
        <v>1800</v>
      </c>
      <c r="BL175" s="222"/>
      <c r="BM175" s="222"/>
      <c r="BN175" s="222"/>
      <c r="BO175" s="222"/>
      <c r="BP175" s="222"/>
      <c r="BQ175" s="222" t="n">
        <f aca="false">BQ174*BQ173</f>
        <v>1500</v>
      </c>
      <c r="BR175" s="222"/>
      <c r="BS175" s="222"/>
      <c r="BT175" s="222"/>
      <c r="BU175" s="222"/>
      <c r="BV175" s="222"/>
      <c r="BW175" s="222" t="n">
        <f aca="false">BW174*BW173</f>
        <v>3200</v>
      </c>
      <c r="BX175" s="222"/>
      <c r="BY175" s="222"/>
      <c r="BZ175" s="222"/>
      <c r="CA175" s="222"/>
      <c r="CB175" s="222"/>
      <c r="CC175" s="223" t="n">
        <f aca="false">CC174*CC173</f>
        <v>600</v>
      </c>
      <c r="CD175" s="223"/>
      <c r="CE175" s="223"/>
      <c r="CF175" s="223"/>
      <c r="CG175" s="223"/>
      <c r="CH175" s="223"/>
    </row>
    <row r="176" customFormat="false" ht="18.75" hidden="false" customHeight="true" outlineLevel="0" collapsed="false">
      <c r="A176" s="104" t="s">
        <v>181</v>
      </c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4"/>
      <c r="AF176" s="104"/>
      <c r="AG176" s="104"/>
      <c r="AH176" s="104"/>
      <c r="AI176" s="104"/>
      <c r="AJ176" s="104"/>
      <c r="AK176" s="104"/>
      <c r="AL176" s="104"/>
      <c r="AM176" s="104"/>
      <c r="AN176" s="104"/>
      <c r="AO176" s="104"/>
      <c r="AP176" s="104"/>
      <c r="AQ176" s="104"/>
      <c r="AR176" s="104"/>
      <c r="AS176" s="104"/>
      <c r="AT176" s="104"/>
      <c r="AU176" s="104"/>
      <c r="AV176" s="104"/>
      <c r="AW176" s="104"/>
      <c r="AX176" s="104"/>
      <c r="AZ176" s="213" t="s">
        <v>182</v>
      </c>
      <c r="BA176" s="213"/>
      <c r="BB176" s="213"/>
      <c r="BC176" s="213"/>
      <c r="BD176" s="213"/>
      <c r="BE176" s="214" t="n">
        <f aca="false">П1!$Z$12</f>
        <v>120</v>
      </c>
      <c r="BF176" s="214"/>
      <c r="BG176" s="214"/>
      <c r="BH176" s="214"/>
      <c r="BI176" s="214"/>
      <c r="BJ176" s="214"/>
      <c r="BK176" s="214" t="n">
        <f aca="false">П2!$Z$12</f>
        <v>4</v>
      </c>
      <c r="BL176" s="214"/>
      <c r="BM176" s="214"/>
      <c r="BN176" s="214"/>
      <c r="BO176" s="214"/>
      <c r="BP176" s="214"/>
      <c r="BQ176" s="214" t="n">
        <f aca="false">П3!$Z$12</f>
        <v>6</v>
      </c>
      <c r="BR176" s="214"/>
      <c r="BS176" s="214"/>
      <c r="BT176" s="214"/>
      <c r="BU176" s="214"/>
      <c r="BV176" s="214"/>
      <c r="BW176" s="214" t="n">
        <f aca="false">П4!$Z$12</f>
        <v>7</v>
      </c>
      <c r="BX176" s="214"/>
      <c r="BY176" s="214"/>
      <c r="BZ176" s="214"/>
      <c r="CA176" s="214"/>
      <c r="CB176" s="214"/>
      <c r="CC176" s="215" t="n">
        <f aca="false">П5!$Z$12</f>
        <v>0</v>
      </c>
      <c r="CD176" s="215"/>
      <c r="CE176" s="215"/>
      <c r="CF176" s="215"/>
      <c r="CG176" s="215"/>
      <c r="CH176" s="215"/>
    </row>
    <row r="177" customFormat="false" ht="18.75" hidden="false" customHeight="tru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  <c r="AN177" s="104"/>
      <c r="AO177" s="104"/>
      <c r="AP177" s="104"/>
      <c r="AQ177" s="104"/>
      <c r="AR177" s="104"/>
      <c r="AS177" s="104"/>
      <c r="AT177" s="104"/>
      <c r="AU177" s="104"/>
      <c r="AV177" s="104"/>
      <c r="AW177" s="96"/>
      <c r="AX177" s="141"/>
      <c r="AZ177" s="221" t="s">
        <v>183</v>
      </c>
      <c r="BA177" s="221"/>
      <c r="BB177" s="221"/>
      <c r="BC177" s="221"/>
      <c r="BD177" s="221"/>
      <c r="BE177" s="222" t="n">
        <f aca="false">BE176*BE174</f>
        <v>24000</v>
      </c>
      <c r="BF177" s="222"/>
      <c r="BG177" s="222"/>
      <c r="BH177" s="222"/>
      <c r="BI177" s="222"/>
      <c r="BJ177" s="222"/>
      <c r="BK177" s="222" t="n">
        <f aca="false">BK176*BK174</f>
        <v>600</v>
      </c>
      <c r="BL177" s="222"/>
      <c r="BM177" s="222"/>
      <c r="BN177" s="222"/>
      <c r="BO177" s="222"/>
      <c r="BP177" s="222"/>
      <c r="BQ177" s="222" t="n">
        <f aca="false">BQ176*BQ174</f>
        <v>600</v>
      </c>
      <c r="BR177" s="222"/>
      <c r="BS177" s="222"/>
      <c r="BT177" s="222"/>
      <c r="BU177" s="222"/>
      <c r="BV177" s="222"/>
      <c r="BW177" s="222" t="n">
        <f aca="false">BW176*BW174</f>
        <v>1400</v>
      </c>
      <c r="BX177" s="222"/>
      <c r="BY177" s="222"/>
      <c r="BZ177" s="222"/>
      <c r="CA177" s="222"/>
      <c r="CB177" s="222"/>
      <c r="CC177" s="223" t="n">
        <f aca="false">CC176*CC174</f>
        <v>0</v>
      </c>
      <c r="CD177" s="223"/>
      <c r="CE177" s="223"/>
      <c r="CF177" s="223"/>
      <c r="CG177" s="223"/>
      <c r="CH177" s="223"/>
    </row>
    <row r="178" customFormat="false" ht="23.25" hidden="false" customHeight="true" outlineLevel="0" collapsed="false">
      <c r="A178" s="98"/>
      <c r="B178" s="98"/>
      <c r="C178" s="98"/>
      <c r="D178" s="98"/>
      <c r="E178" s="98"/>
      <c r="F178" s="208"/>
      <c r="G178" s="208"/>
      <c r="H178" s="209" t="s">
        <v>184</v>
      </c>
      <c r="I178" s="209"/>
      <c r="J178" s="209"/>
      <c r="K178" s="209"/>
      <c r="L178" s="209"/>
      <c r="M178" s="210" t="s">
        <v>185</v>
      </c>
      <c r="N178" s="210"/>
      <c r="O178" s="210"/>
      <c r="P178" s="210"/>
      <c r="Q178" s="210"/>
      <c r="R178" s="210"/>
      <c r="S178" s="210"/>
      <c r="T178" s="210"/>
      <c r="U178" s="210"/>
      <c r="V178" s="210"/>
      <c r="W178" s="93" t="s">
        <v>103</v>
      </c>
      <c r="X178" s="93"/>
      <c r="Y178" s="93"/>
      <c r="Z178" s="211" t="n">
        <f aca="false">ROUND(IF(ISERROR(BE177),0,BE177)+IF(ISERROR(BK177),0,BK177)+IF(ISERROR(BQ177),0,BQ177)+IF(ISERROR(BW177),0,BW177)+IF(ISERROR(CC177),0,CC177),2)</f>
        <v>26600</v>
      </c>
      <c r="AA178" s="211"/>
      <c r="AB178" s="211"/>
      <c r="AC178" s="211"/>
      <c r="AD178" s="211"/>
      <c r="AE178" s="211"/>
      <c r="AF178" s="211"/>
      <c r="AG178" s="211"/>
      <c r="AH178" s="93" t="s">
        <v>103</v>
      </c>
      <c r="AI178" s="93"/>
      <c r="AJ178" s="93"/>
      <c r="AK178" s="212" t="n">
        <f aca="false">ROUND(Z178/(1000*AE179),2)</f>
        <v>1.11</v>
      </c>
      <c r="AL178" s="212"/>
      <c r="AM178" s="212"/>
      <c r="AN178" s="212"/>
      <c r="AO178" s="93" t="s">
        <v>152</v>
      </c>
      <c r="AP178" s="93"/>
      <c r="AQ178" s="93"/>
      <c r="AR178" s="93"/>
      <c r="AS178" s="93"/>
      <c r="AT178" s="98"/>
      <c r="AU178" s="98"/>
      <c r="AV178" s="208"/>
      <c r="AW178" s="208"/>
      <c r="AX178" s="208"/>
      <c r="AZ178" s="213" t="s">
        <v>186</v>
      </c>
      <c r="BA178" s="213"/>
      <c r="BB178" s="213"/>
      <c r="BC178" s="213"/>
      <c r="BD178" s="213"/>
      <c r="BE178" s="214" t="n">
        <f aca="false">BE173-BE176</f>
        <v>180</v>
      </c>
      <c r="BF178" s="214"/>
      <c r="BG178" s="214"/>
      <c r="BH178" s="214"/>
      <c r="BI178" s="214"/>
      <c r="BJ178" s="214"/>
      <c r="BK178" s="214" t="n">
        <f aca="false">BK173-BK176</f>
        <v>8</v>
      </c>
      <c r="BL178" s="214"/>
      <c r="BM178" s="214"/>
      <c r="BN178" s="214"/>
      <c r="BO178" s="214"/>
      <c r="BP178" s="214"/>
      <c r="BQ178" s="214" t="n">
        <f aca="false">BQ173-BQ176</f>
        <v>9</v>
      </c>
      <c r="BR178" s="214"/>
      <c r="BS178" s="214"/>
      <c r="BT178" s="214"/>
      <c r="BU178" s="214"/>
      <c r="BV178" s="214"/>
      <c r="BW178" s="214" t="n">
        <f aca="false">BW173-BW176</f>
        <v>9</v>
      </c>
      <c r="BX178" s="214"/>
      <c r="BY178" s="214"/>
      <c r="BZ178" s="214"/>
      <c r="CA178" s="214"/>
      <c r="CB178" s="214"/>
      <c r="CC178" s="215" t="n">
        <f aca="false">CC173-CC176</f>
        <v>3</v>
      </c>
      <c r="CD178" s="215"/>
      <c r="CE178" s="215"/>
      <c r="CF178" s="215"/>
      <c r="CG178" s="215"/>
      <c r="CH178" s="215"/>
    </row>
    <row r="179" customFormat="false" ht="18.75" hidden="false" customHeight="true" outlineLevel="0" collapsed="false">
      <c r="A179" s="98"/>
      <c r="B179" s="98"/>
      <c r="C179" s="98"/>
      <c r="D179" s="98"/>
      <c r="E179" s="98"/>
      <c r="F179" s="98"/>
      <c r="G179" s="98"/>
      <c r="H179" s="209"/>
      <c r="I179" s="209"/>
      <c r="J179" s="209"/>
      <c r="K179" s="209"/>
      <c r="L179" s="209"/>
      <c r="M179" s="216" t="s">
        <v>178</v>
      </c>
      <c r="N179" s="216"/>
      <c r="O179" s="216"/>
      <c r="P179" s="216"/>
      <c r="Q179" s="216"/>
      <c r="R179" s="216"/>
      <c r="S179" s="216"/>
      <c r="T179" s="216"/>
      <c r="U179" s="216"/>
      <c r="V179" s="216"/>
      <c r="W179" s="93"/>
      <c r="X179" s="93"/>
      <c r="Y179" s="93"/>
      <c r="Z179" s="216" t="s">
        <v>179</v>
      </c>
      <c r="AA179" s="216"/>
      <c r="AB179" s="216"/>
      <c r="AC179" s="216"/>
      <c r="AD179" s="216"/>
      <c r="AE179" s="217" t="n">
        <f aca="false">'Исходные данные'!$E$16</f>
        <v>24</v>
      </c>
      <c r="AF179" s="217"/>
      <c r="AG179" s="217"/>
      <c r="AH179" s="93"/>
      <c r="AI179" s="93"/>
      <c r="AJ179" s="93"/>
      <c r="AK179" s="212"/>
      <c r="AL179" s="212"/>
      <c r="AM179" s="212"/>
      <c r="AN179" s="212"/>
      <c r="AO179" s="93"/>
      <c r="AP179" s="93"/>
      <c r="AQ179" s="93"/>
      <c r="AR179" s="93"/>
      <c r="AS179" s="93"/>
      <c r="AT179" s="98"/>
      <c r="AU179" s="98"/>
      <c r="AV179" s="208"/>
      <c r="AW179" s="208"/>
      <c r="AX179" s="208"/>
      <c r="AZ179" s="221" t="s">
        <v>187</v>
      </c>
      <c r="BA179" s="221"/>
      <c r="BB179" s="221"/>
      <c r="BC179" s="221"/>
      <c r="BD179" s="221"/>
      <c r="BE179" s="222" t="n">
        <f aca="false">BE178*BE174</f>
        <v>36000</v>
      </c>
      <c r="BF179" s="222"/>
      <c r="BG179" s="222"/>
      <c r="BH179" s="222"/>
      <c r="BI179" s="222"/>
      <c r="BJ179" s="222"/>
      <c r="BK179" s="222" t="n">
        <f aca="false">BK178*BK174</f>
        <v>1200</v>
      </c>
      <c r="BL179" s="222"/>
      <c r="BM179" s="222"/>
      <c r="BN179" s="222"/>
      <c r="BO179" s="222"/>
      <c r="BP179" s="222"/>
      <c r="BQ179" s="222" t="n">
        <f aca="false">BQ178*BQ174</f>
        <v>900</v>
      </c>
      <c r="BR179" s="222"/>
      <c r="BS179" s="222"/>
      <c r="BT179" s="222"/>
      <c r="BU179" s="222"/>
      <c r="BV179" s="222"/>
      <c r="BW179" s="222" t="n">
        <f aca="false">BW178*BW174</f>
        <v>1800</v>
      </c>
      <c r="BX179" s="222"/>
      <c r="BY179" s="222"/>
      <c r="BZ179" s="222"/>
      <c r="CA179" s="222"/>
      <c r="CB179" s="222"/>
      <c r="CC179" s="223" t="n">
        <f aca="false">CC178*CC174</f>
        <v>600</v>
      </c>
      <c r="CD179" s="223"/>
      <c r="CE179" s="223"/>
      <c r="CF179" s="223"/>
      <c r="CG179" s="223"/>
      <c r="CH179" s="223"/>
    </row>
    <row r="180" customFormat="false" ht="18.75" hidden="false" customHeight="true" outlineLevel="0" collapsed="false">
      <c r="A180" s="104"/>
      <c r="B180" s="104"/>
      <c r="C180" s="104"/>
      <c r="D180" s="104"/>
      <c r="E180" s="104"/>
      <c r="F180" s="104"/>
      <c r="G180" s="104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  <c r="AD180" s="98"/>
      <c r="AE180" s="98"/>
      <c r="AF180" s="98"/>
      <c r="AG180" s="98"/>
      <c r="AH180" s="98"/>
      <c r="AI180" s="98"/>
      <c r="AJ180" s="98"/>
      <c r="AK180" s="98"/>
      <c r="AL180" s="98"/>
      <c r="AM180" s="98"/>
      <c r="AN180" s="98"/>
      <c r="AO180" s="98"/>
      <c r="AP180" s="98"/>
      <c r="AQ180" s="98"/>
      <c r="AR180" s="98"/>
      <c r="AS180" s="98"/>
      <c r="AT180" s="104"/>
      <c r="AU180" s="104"/>
      <c r="AV180" s="104"/>
      <c r="AW180" s="96"/>
      <c r="AX180" s="141"/>
      <c r="AZ180" s="213" t="s">
        <v>188</v>
      </c>
      <c r="BA180" s="213"/>
      <c r="BB180" s="213"/>
      <c r="BC180" s="213"/>
      <c r="BD180" s="213"/>
      <c r="BE180" s="214" t="n">
        <f aca="false">П1!$L$12</f>
        <v>250</v>
      </c>
      <c r="BF180" s="214"/>
      <c r="BG180" s="214"/>
      <c r="BH180" s="214"/>
      <c r="BI180" s="214"/>
      <c r="BJ180" s="214"/>
      <c r="BK180" s="214" t="n">
        <f aca="false">П2!$L$12</f>
        <v>12</v>
      </c>
      <c r="BL180" s="214"/>
      <c r="BM180" s="214"/>
      <c r="BN180" s="214"/>
      <c r="BO180" s="214"/>
      <c r="BP180" s="214"/>
      <c r="BQ180" s="214" t="n">
        <f aca="false">П3!$L$12</f>
        <v>13</v>
      </c>
      <c r="BR180" s="214"/>
      <c r="BS180" s="214"/>
      <c r="BT180" s="214"/>
      <c r="BU180" s="214"/>
      <c r="BV180" s="214"/>
      <c r="BW180" s="214" t="n">
        <f aca="false">П4!$L$12</f>
        <v>12</v>
      </c>
      <c r="BX180" s="214"/>
      <c r="BY180" s="214"/>
      <c r="BZ180" s="214"/>
      <c r="CA180" s="214"/>
      <c r="CB180" s="214"/>
      <c r="CC180" s="215" t="n">
        <f aca="false">П5!$L$12</f>
        <v>3</v>
      </c>
      <c r="CD180" s="215"/>
      <c r="CE180" s="215"/>
      <c r="CF180" s="215"/>
      <c r="CG180" s="215"/>
      <c r="CH180" s="215"/>
    </row>
    <row r="181" customFormat="false" ht="18.75" hidden="false" customHeight="true" outlineLevel="0" collapsed="false">
      <c r="A181" s="104" t="s">
        <v>189</v>
      </c>
      <c r="B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04"/>
      <c r="AM181" s="104"/>
      <c r="AN181" s="104"/>
      <c r="AO181" s="104"/>
      <c r="AP181" s="104"/>
      <c r="AQ181" s="104"/>
      <c r="AR181" s="104"/>
      <c r="AS181" s="104"/>
      <c r="AT181" s="104"/>
      <c r="AU181" s="104"/>
      <c r="AV181" s="104"/>
      <c r="AW181" s="104"/>
      <c r="AX181" s="104"/>
      <c r="AZ181" s="221"/>
      <c r="BA181" s="221"/>
      <c r="BB181" s="221"/>
      <c r="BC181" s="221"/>
      <c r="BD181" s="221"/>
      <c r="BE181" s="222" t="n">
        <f aca="false">BE180*BE174</f>
        <v>50000</v>
      </c>
      <c r="BF181" s="222"/>
      <c r="BG181" s="222"/>
      <c r="BH181" s="222"/>
      <c r="BI181" s="222"/>
      <c r="BJ181" s="222"/>
      <c r="BK181" s="222" t="n">
        <f aca="false">BK180*BK174</f>
        <v>1800</v>
      </c>
      <c r="BL181" s="222"/>
      <c r="BM181" s="222"/>
      <c r="BN181" s="222"/>
      <c r="BO181" s="222"/>
      <c r="BP181" s="222"/>
      <c r="BQ181" s="222" t="n">
        <f aca="false">BQ180*BQ174</f>
        <v>1300</v>
      </c>
      <c r="BR181" s="222"/>
      <c r="BS181" s="222"/>
      <c r="BT181" s="222"/>
      <c r="BU181" s="222"/>
      <c r="BV181" s="222"/>
      <c r="BW181" s="222" t="n">
        <f aca="false">BW180*BW174</f>
        <v>2400</v>
      </c>
      <c r="BX181" s="222"/>
      <c r="BY181" s="222"/>
      <c r="BZ181" s="222"/>
      <c r="CA181" s="222"/>
      <c r="CB181" s="222"/>
      <c r="CC181" s="223" t="n">
        <f aca="false">CC180*CC174</f>
        <v>600</v>
      </c>
      <c r="CD181" s="223"/>
      <c r="CE181" s="223"/>
      <c r="CF181" s="223"/>
      <c r="CG181" s="223"/>
      <c r="CH181" s="223"/>
    </row>
    <row r="182" customFormat="false" ht="18.75" hidden="false" customHeight="false" outlineLevel="0" collapsed="false">
      <c r="A182" s="104"/>
      <c r="B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  <c r="AC182" s="104"/>
      <c r="AD182" s="104"/>
      <c r="AE182" s="104"/>
      <c r="AF182" s="104"/>
      <c r="AG182" s="104"/>
      <c r="AH182" s="104"/>
      <c r="AI182" s="104"/>
      <c r="AJ182" s="104"/>
      <c r="AK182" s="104"/>
      <c r="AL182" s="104"/>
      <c r="AM182" s="104"/>
      <c r="AN182" s="104"/>
      <c r="AO182" s="104"/>
      <c r="AP182" s="104"/>
      <c r="AQ182" s="104"/>
      <c r="AR182" s="104"/>
      <c r="AS182" s="104"/>
      <c r="AT182" s="104"/>
      <c r="AU182" s="104"/>
      <c r="AV182" s="104"/>
      <c r="AW182" s="96"/>
      <c r="AX182" s="141"/>
    </row>
    <row r="183" customFormat="false" ht="23.25" hidden="false" customHeight="true" outlineLevel="0" collapsed="false">
      <c r="A183" s="98"/>
      <c r="B183" s="98"/>
      <c r="C183" s="98"/>
      <c r="D183" s="98"/>
      <c r="E183" s="98"/>
      <c r="F183" s="208"/>
      <c r="G183" s="208"/>
      <c r="H183" s="209" t="s">
        <v>190</v>
      </c>
      <c r="I183" s="209"/>
      <c r="J183" s="209"/>
      <c r="K183" s="209"/>
      <c r="L183" s="209"/>
      <c r="M183" s="210" t="s">
        <v>191</v>
      </c>
      <c r="N183" s="210"/>
      <c r="O183" s="210"/>
      <c r="P183" s="210"/>
      <c r="Q183" s="210"/>
      <c r="R183" s="210"/>
      <c r="S183" s="210"/>
      <c r="T183" s="210"/>
      <c r="U183" s="210"/>
      <c r="V183" s="210"/>
      <c r="W183" s="93" t="s">
        <v>103</v>
      </c>
      <c r="X183" s="93"/>
      <c r="Y183" s="93"/>
      <c r="Z183" s="211" t="n">
        <f aca="false">ROUND(IF(ISERROR(BE179),0,BE179)+IF(ISERROR(BK179),0,BK179)+IF(ISERROR(BQ179),0,BQ179)+IF(ISERROR(BW179),0,BW179)+IF(ISERROR(CC179),0,CC179),2)</f>
        <v>40500</v>
      </c>
      <c r="AA183" s="211"/>
      <c r="AB183" s="211"/>
      <c r="AC183" s="211"/>
      <c r="AD183" s="211"/>
      <c r="AE183" s="211"/>
      <c r="AF183" s="211"/>
      <c r="AG183" s="211"/>
      <c r="AH183" s="93" t="s">
        <v>103</v>
      </c>
      <c r="AI183" s="93"/>
      <c r="AJ183" s="93"/>
      <c r="AK183" s="212" t="n">
        <f aca="false">ROUND(Z183/(1000*AE184),2)</f>
        <v>1.69</v>
      </c>
      <c r="AL183" s="212"/>
      <c r="AM183" s="212"/>
      <c r="AN183" s="212"/>
      <c r="AO183" s="93" t="s">
        <v>152</v>
      </c>
      <c r="AP183" s="93"/>
      <c r="AQ183" s="93"/>
      <c r="AR183" s="93"/>
      <c r="AS183" s="93"/>
      <c r="AT183" s="98"/>
      <c r="AU183" s="98"/>
      <c r="AV183" s="208"/>
      <c r="AW183" s="208"/>
      <c r="AX183" s="208"/>
    </row>
    <row r="184" customFormat="false" ht="18.75" hidden="false" customHeight="false" outlineLevel="0" collapsed="false">
      <c r="A184" s="98"/>
      <c r="B184" s="98"/>
      <c r="C184" s="98"/>
      <c r="D184" s="98"/>
      <c r="E184" s="98"/>
      <c r="F184" s="98"/>
      <c r="G184" s="98"/>
      <c r="H184" s="209"/>
      <c r="I184" s="209"/>
      <c r="J184" s="209"/>
      <c r="K184" s="209"/>
      <c r="L184" s="209"/>
      <c r="M184" s="216" t="s">
        <v>178</v>
      </c>
      <c r="N184" s="216"/>
      <c r="O184" s="216"/>
      <c r="P184" s="216"/>
      <c r="Q184" s="216"/>
      <c r="R184" s="216"/>
      <c r="S184" s="216"/>
      <c r="T184" s="216"/>
      <c r="U184" s="216"/>
      <c r="V184" s="216"/>
      <c r="W184" s="93"/>
      <c r="X184" s="93"/>
      <c r="Y184" s="93"/>
      <c r="Z184" s="216" t="s">
        <v>179</v>
      </c>
      <c r="AA184" s="216"/>
      <c r="AB184" s="216"/>
      <c r="AC184" s="216"/>
      <c r="AD184" s="216"/>
      <c r="AE184" s="217" t="n">
        <f aca="false">'Исходные данные'!$E$16</f>
        <v>24</v>
      </c>
      <c r="AF184" s="217"/>
      <c r="AG184" s="217"/>
      <c r="AH184" s="93"/>
      <c r="AI184" s="93"/>
      <c r="AJ184" s="93"/>
      <c r="AK184" s="212"/>
      <c r="AL184" s="212"/>
      <c r="AM184" s="212"/>
      <c r="AN184" s="212"/>
      <c r="AO184" s="93"/>
      <c r="AP184" s="93"/>
      <c r="AQ184" s="93"/>
      <c r="AR184" s="93"/>
      <c r="AS184" s="93"/>
      <c r="AT184" s="98"/>
      <c r="AU184" s="98"/>
      <c r="AV184" s="208"/>
      <c r="AW184" s="208"/>
      <c r="AX184" s="208"/>
    </row>
    <row r="185" customFormat="false" ht="18.7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  <c r="AD185" s="98"/>
      <c r="AE185" s="98"/>
      <c r="AF185" s="98"/>
      <c r="AG185" s="98"/>
      <c r="AH185" s="98"/>
      <c r="AI185" s="98"/>
      <c r="AJ185" s="98"/>
      <c r="AK185" s="98"/>
      <c r="AL185" s="98"/>
      <c r="AM185" s="98"/>
      <c r="AN185" s="98"/>
      <c r="AO185" s="98"/>
      <c r="AP185" s="98"/>
      <c r="AQ185" s="98"/>
      <c r="AR185" s="98"/>
      <c r="AS185" s="98"/>
      <c r="AT185" s="104"/>
      <c r="AU185" s="104"/>
      <c r="AV185" s="104"/>
      <c r="AW185" s="96"/>
      <c r="AX185" s="141"/>
    </row>
    <row r="186" customFormat="false" ht="18.75" hidden="false" customHeight="true" outlineLevel="0" collapsed="false">
      <c r="A186" s="104" t="s">
        <v>192</v>
      </c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  <c r="AN186" s="104"/>
      <c r="AO186" s="104"/>
      <c r="AP186" s="104"/>
      <c r="AQ186" s="104"/>
      <c r="AR186" s="104"/>
      <c r="AS186" s="104"/>
      <c r="AT186" s="104"/>
      <c r="AU186" s="104"/>
      <c r="AV186" s="104"/>
      <c r="AW186" s="104"/>
      <c r="AX186" s="104"/>
    </row>
    <row r="187" customFormat="false" ht="18.75" hidden="false" customHeight="false" outlineLevel="0" collapsed="false">
      <c r="A187" s="104"/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  <c r="AC187" s="104"/>
      <c r="AD187" s="104"/>
      <c r="AE187" s="104"/>
      <c r="AF187" s="104"/>
      <c r="AG187" s="104"/>
      <c r="AH187" s="104"/>
      <c r="AI187" s="104"/>
      <c r="AJ187" s="104"/>
      <c r="AK187" s="104"/>
      <c r="AL187" s="104"/>
      <c r="AM187" s="104"/>
      <c r="AN187" s="104"/>
      <c r="AO187" s="104"/>
      <c r="AP187" s="104"/>
      <c r="AQ187" s="104"/>
      <c r="AR187" s="104"/>
      <c r="AS187" s="104"/>
      <c r="AT187" s="104"/>
      <c r="AU187" s="104"/>
      <c r="AV187" s="104"/>
      <c r="AW187" s="104"/>
      <c r="AX187" s="104"/>
    </row>
    <row r="188" customFormat="false" ht="18.75" hidden="false" customHeight="false" outlineLevel="0" collapsed="false">
      <c r="A188" s="104"/>
      <c r="B188" s="104"/>
      <c r="C188" s="104"/>
      <c r="D188" s="104"/>
      <c r="E188" s="104"/>
      <c r="F188" s="104"/>
      <c r="G188" s="104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F188" s="98"/>
      <c r="AG188" s="98"/>
      <c r="AH188" s="98"/>
      <c r="AI188" s="98"/>
      <c r="AJ188" s="98"/>
      <c r="AK188" s="98"/>
      <c r="AL188" s="98"/>
      <c r="AM188" s="98"/>
      <c r="AN188" s="98"/>
      <c r="AO188" s="98"/>
      <c r="AP188" s="98"/>
      <c r="AQ188" s="98"/>
      <c r="AR188" s="98"/>
      <c r="AS188" s="98"/>
      <c r="AT188" s="104"/>
      <c r="AU188" s="104"/>
      <c r="AV188" s="104"/>
      <c r="AW188" s="96"/>
      <c r="AX188" s="141"/>
    </row>
    <row r="189" customFormat="false" ht="18.75" hidden="false" customHeight="true" outlineLevel="0" collapsed="false">
      <c r="A189" s="157"/>
      <c r="B189" s="157"/>
      <c r="C189" s="157"/>
      <c r="D189" s="157"/>
      <c r="E189" s="157"/>
      <c r="F189" s="157"/>
      <c r="G189" s="157"/>
      <c r="H189" s="157"/>
      <c r="I189" s="157"/>
      <c r="J189" s="157"/>
      <c r="K189" s="93" t="s">
        <v>193</v>
      </c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157"/>
      <c r="AJ189" s="157"/>
      <c r="AK189" s="157"/>
      <c r="AL189" s="157"/>
      <c r="AM189" s="157"/>
      <c r="AN189" s="157"/>
      <c r="AO189" s="157"/>
      <c r="AP189" s="157"/>
      <c r="AQ189" s="157"/>
      <c r="AR189" s="157"/>
      <c r="AS189" s="157"/>
      <c r="AT189" s="157"/>
      <c r="AU189" s="157"/>
      <c r="AV189" s="157"/>
      <c r="AW189" s="157"/>
      <c r="AX189" s="141"/>
    </row>
    <row r="190" customFormat="false" ht="18.75" hidden="false" customHeight="false" outlineLevel="0" collapsed="false">
      <c r="A190" s="155"/>
      <c r="B190" s="104"/>
      <c r="C190" s="203"/>
      <c r="D190" s="203"/>
      <c r="E190" s="203"/>
      <c r="F190" s="203"/>
      <c r="G190" s="203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104"/>
      <c r="W190" s="104"/>
      <c r="X190" s="104"/>
      <c r="Y190" s="104"/>
      <c r="Z190" s="104"/>
      <c r="AA190" s="104"/>
      <c r="AB190" s="104"/>
      <c r="AC190" s="104"/>
      <c r="AD190" s="104"/>
      <c r="AE190" s="104"/>
      <c r="AF190" s="203"/>
      <c r="AG190" s="203"/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104"/>
      <c r="AX190" s="141"/>
    </row>
    <row r="191" customFormat="false" ht="18.75" hidden="false" customHeight="true" outlineLevel="0" collapsed="false">
      <c r="A191" s="157"/>
      <c r="B191" s="224" t="str">
        <f aca="false">"= 1,16 * "&amp;AK178&amp;" * (55 - 5) * (1 + "&amp;'Исходные данные'!$E$15&amp;" ) = "</f>
        <v>= 1,16 * 1.11 * (55 - 5) * (1 + 0.3 ) = </v>
      </c>
      <c r="C191" s="224"/>
      <c r="D191" s="224"/>
      <c r="E191" s="224"/>
      <c r="F191" s="224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  <c r="S191" s="224"/>
      <c r="T191" s="224"/>
      <c r="U191" s="224"/>
      <c r="V191" s="224"/>
      <c r="W191" s="224"/>
      <c r="X191" s="224"/>
      <c r="Y191" s="224"/>
      <c r="Z191" s="93" t="n">
        <f aca="false">ROUND(1.16*AK178*50*(1+'Исходные данные'!E52),2)</f>
        <v>64.38</v>
      </c>
      <c r="AA191" s="93"/>
      <c r="AB191" s="93"/>
      <c r="AC191" s="93"/>
      <c r="AD191" s="93"/>
      <c r="AE191" s="93"/>
      <c r="AF191" s="93" t="s">
        <v>173</v>
      </c>
      <c r="AG191" s="93"/>
      <c r="AH191" s="93"/>
      <c r="AI191" s="93"/>
      <c r="AJ191" s="93"/>
      <c r="AK191" s="225" t="n">
        <f aca="false">Z191*1000/1.163</f>
        <v>55356.8357695615</v>
      </c>
      <c r="AL191" s="225"/>
      <c r="AM191" s="225"/>
      <c r="AN191" s="225"/>
      <c r="AO191" s="225"/>
      <c r="AP191" s="225"/>
      <c r="AQ191" s="225"/>
      <c r="AR191" s="93" t="s">
        <v>25</v>
      </c>
      <c r="AS191" s="93"/>
      <c r="AT191" s="93"/>
      <c r="AU191" s="93"/>
      <c r="AV191" s="93"/>
      <c r="AW191" s="93"/>
      <c r="AX191" s="141"/>
      <c r="BF191" s="133" t="s">
        <v>194</v>
      </c>
      <c r="BG191" s="133"/>
      <c r="BH191" s="133"/>
      <c r="BI191" s="133"/>
      <c r="BJ191" s="133"/>
      <c r="BK191" s="133"/>
      <c r="BL191" s="133"/>
      <c r="BM191" s="133"/>
      <c r="BN191" s="133"/>
      <c r="BO191" s="133"/>
      <c r="BP191" s="133"/>
      <c r="BQ191" s="133"/>
      <c r="BR191" s="133"/>
      <c r="BS191" s="133"/>
      <c r="BT191" s="133"/>
      <c r="BU191" s="133"/>
      <c r="BV191" s="133"/>
      <c r="BW191" s="133"/>
      <c r="BX191" s="133"/>
      <c r="BY191" s="133"/>
      <c r="BZ191" s="133"/>
      <c r="CA191" s="133"/>
      <c r="CB191" s="133"/>
      <c r="CC191" s="133"/>
      <c r="CD191" s="133"/>
      <c r="CE191" s="133"/>
      <c r="CF191" s="133"/>
      <c r="CG191" s="133"/>
      <c r="CH191" s="133"/>
      <c r="CI191" s="133"/>
    </row>
    <row r="192" customFormat="false" ht="18.75" hidden="false" customHeight="true" outlineLevel="0" collapsed="false">
      <c r="A192" s="104"/>
      <c r="B192" s="104"/>
      <c r="C192" s="104"/>
      <c r="D192" s="104"/>
      <c r="E192" s="104"/>
      <c r="F192" s="104"/>
      <c r="G192" s="104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8"/>
      <c r="AJ192" s="98"/>
      <c r="AK192" s="98"/>
      <c r="AL192" s="98"/>
      <c r="AM192" s="98"/>
      <c r="AN192" s="98"/>
      <c r="AO192" s="98"/>
      <c r="AP192" s="98"/>
      <c r="AQ192" s="98"/>
      <c r="AR192" s="98"/>
      <c r="AS192" s="98"/>
      <c r="AT192" s="104"/>
      <c r="AU192" s="104"/>
      <c r="AV192" s="104"/>
      <c r="AW192" s="96"/>
      <c r="AX192" s="141"/>
      <c r="BF192" s="134" t="s">
        <v>94</v>
      </c>
      <c r="BG192" s="134"/>
      <c r="BH192" s="134"/>
      <c r="BI192" s="134"/>
      <c r="BJ192" s="134"/>
      <c r="BK192" s="134"/>
      <c r="BL192" s="134" t="s">
        <v>95</v>
      </c>
      <c r="BM192" s="134"/>
      <c r="BN192" s="134"/>
      <c r="BO192" s="134"/>
      <c r="BP192" s="134"/>
      <c r="BQ192" s="134"/>
      <c r="BR192" s="134" t="s">
        <v>96</v>
      </c>
      <c r="BS192" s="134"/>
      <c r="BT192" s="134"/>
      <c r="BU192" s="134"/>
      <c r="BV192" s="134"/>
      <c r="BW192" s="134"/>
      <c r="BX192" s="134" t="s">
        <v>97</v>
      </c>
      <c r="BY192" s="134"/>
      <c r="BZ192" s="134"/>
      <c r="CA192" s="134"/>
      <c r="CB192" s="134"/>
      <c r="CC192" s="134"/>
      <c r="CD192" s="134" t="s">
        <v>98</v>
      </c>
      <c r="CE192" s="134"/>
      <c r="CF192" s="134"/>
      <c r="CG192" s="134"/>
      <c r="CH192" s="134"/>
      <c r="CI192" s="134"/>
    </row>
    <row r="193" customFormat="false" ht="18.75" hidden="false" customHeight="true" outlineLevel="0" collapsed="false">
      <c r="A193" s="104" t="s">
        <v>195</v>
      </c>
      <c r="B193" s="104"/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  <c r="AC193" s="104"/>
      <c r="AD193" s="104"/>
      <c r="AE193" s="104"/>
      <c r="AF193" s="104"/>
      <c r="AG193" s="104"/>
      <c r="AH193" s="104"/>
      <c r="AI193" s="104"/>
      <c r="AJ193" s="104"/>
      <c r="AK193" s="104"/>
      <c r="AL193" s="104"/>
      <c r="AM193" s="104"/>
      <c r="AN193" s="104"/>
      <c r="AO193" s="104"/>
      <c r="AP193" s="104"/>
      <c r="AQ193" s="104"/>
      <c r="AR193" s="104"/>
      <c r="AS193" s="104"/>
      <c r="AT193" s="104"/>
      <c r="AU193" s="104"/>
      <c r="AV193" s="104"/>
      <c r="AW193" s="104"/>
      <c r="AX193" s="104"/>
      <c r="AZ193" s="134"/>
      <c r="BA193" s="213" t="s">
        <v>177</v>
      </c>
      <c r="BB193" s="213"/>
      <c r="BC193" s="213"/>
      <c r="BD193" s="213"/>
      <c r="BE193" s="213"/>
      <c r="BF193" s="214" t="n">
        <f aca="false">П1!$U$12</f>
        <v>300</v>
      </c>
      <c r="BG193" s="214"/>
      <c r="BH193" s="214"/>
      <c r="BI193" s="214"/>
      <c r="BJ193" s="214"/>
      <c r="BK193" s="214"/>
      <c r="BL193" s="214" t="n">
        <f aca="false">П2!$U$12</f>
        <v>12</v>
      </c>
      <c r="BM193" s="214"/>
      <c r="BN193" s="214"/>
      <c r="BO193" s="214"/>
      <c r="BP193" s="214"/>
      <c r="BQ193" s="214"/>
      <c r="BR193" s="214" t="n">
        <f aca="false">П3!$U$12</f>
        <v>15</v>
      </c>
      <c r="BS193" s="214"/>
      <c r="BT193" s="214"/>
      <c r="BU193" s="214"/>
      <c r="BV193" s="214"/>
      <c r="BW193" s="214"/>
      <c r="BX193" s="214" t="n">
        <f aca="false">П4!$U$12</f>
        <v>16</v>
      </c>
      <c r="BY193" s="214"/>
      <c r="BZ193" s="214"/>
      <c r="CA193" s="214"/>
      <c r="CB193" s="214"/>
      <c r="CC193" s="214"/>
      <c r="CD193" s="215" t="n">
        <f aca="false">П5!$U$12</f>
        <v>3</v>
      </c>
      <c r="CE193" s="215"/>
      <c r="CF193" s="215"/>
      <c r="CG193" s="215"/>
      <c r="CH193" s="215"/>
      <c r="CI193" s="215"/>
    </row>
    <row r="194" customFormat="false" ht="18.75" hidden="false" customHeight="true" outlineLevel="0" collapsed="false">
      <c r="A194" s="104"/>
      <c r="B194" s="104"/>
      <c r="C194" s="104"/>
      <c r="D194" s="104"/>
      <c r="E194" s="104"/>
      <c r="F194" s="104"/>
      <c r="G194" s="104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  <c r="AJ194" s="98"/>
      <c r="AK194" s="98"/>
      <c r="AL194" s="98"/>
      <c r="AM194" s="98"/>
      <c r="AN194" s="98"/>
      <c r="AO194" s="98"/>
      <c r="AP194" s="98"/>
      <c r="AQ194" s="98"/>
      <c r="AR194" s="98"/>
      <c r="AS194" s="98"/>
      <c r="AT194" s="104"/>
      <c r="AU194" s="104"/>
      <c r="AV194" s="104"/>
      <c r="AW194" s="96"/>
      <c r="AX194" s="141"/>
      <c r="AZ194" s="95"/>
      <c r="BA194" s="218" t="s">
        <v>196</v>
      </c>
      <c r="BB194" s="218"/>
      <c r="BC194" s="218"/>
      <c r="BD194" s="218"/>
      <c r="BE194" s="218"/>
      <c r="BF194" s="219" t="n">
        <f aca="false">IF(OR('Исходные данные'!$C$21&lt;46,'Исходные данные'!$C$21&gt;47),BE174,'Исходные данные'!$CB$27)</f>
        <v>200</v>
      </c>
      <c r="BG194" s="219"/>
      <c r="BH194" s="219"/>
      <c r="BI194" s="219"/>
      <c r="BJ194" s="219"/>
      <c r="BK194" s="219"/>
      <c r="BL194" s="219" t="n">
        <f aca="false">IF(OR('Исходные данные'!$C$22&lt;46,'Исходные данные'!$C$22&gt;47),BK174,'Исходные данные'!$CB$28)</f>
        <v>300</v>
      </c>
      <c r="BM194" s="219"/>
      <c r="BN194" s="219"/>
      <c r="BO194" s="219"/>
      <c r="BP194" s="219"/>
      <c r="BQ194" s="219"/>
      <c r="BR194" s="219" t="n">
        <f aca="false">IF(OR('Исходные данные'!$C$23&lt;46,'Исходные данные'!$C$23&gt;47),BQ174,'Исходные данные'!$CB$29)</f>
        <v>100</v>
      </c>
      <c r="BS194" s="219"/>
      <c r="BT194" s="219"/>
      <c r="BU194" s="219"/>
      <c r="BV194" s="219"/>
      <c r="BW194" s="219"/>
      <c r="BX194" s="219" t="n">
        <f aca="false">IF(OR('Исходные данные'!$C$24&lt;46,'Исходные данные'!$C$24&gt;47),BW174,'Исходные данные'!$CB$30)</f>
        <v>200</v>
      </c>
      <c r="BY194" s="219"/>
      <c r="BZ194" s="219"/>
      <c r="CA194" s="219"/>
      <c r="CB194" s="219"/>
      <c r="CC194" s="219"/>
      <c r="CD194" s="220" t="n">
        <f aca="false">IF(OR('Исходные данные'!$C$25&lt;46,'Исходные данные'!$C$25&gt;47),CC174,'Исходные данные'!$CB$31)</f>
        <v>200</v>
      </c>
      <c r="CE194" s="220"/>
      <c r="CF194" s="220"/>
      <c r="CG194" s="220"/>
      <c r="CH194" s="220"/>
      <c r="CI194" s="220"/>
    </row>
    <row r="195" customFormat="false" ht="22.5" hidden="false" customHeight="true" outlineLevel="0" collapsed="false">
      <c r="A195" s="98"/>
      <c r="B195" s="98"/>
      <c r="C195" s="98"/>
      <c r="D195" s="98"/>
      <c r="E195" s="98"/>
      <c r="F195" s="98"/>
      <c r="G195" s="98"/>
      <c r="H195" s="98"/>
      <c r="I195" s="226" t="s">
        <v>197</v>
      </c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26"/>
      <c r="U195" s="226"/>
      <c r="V195" s="226"/>
      <c r="W195" s="226"/>
      <c r="X195" s="226"/>
      <c r="Y195" s="226"/>
      <c r="Z195" s="227" t="n">
        <f aca="false">ROUND(IF(ISERROR(BF195),0,BF195)+IF(ISERROR(BL195),0,BL195)+IF(ISERROR(BR195),0,BR195)+IF(ISERROR(BX195),0,BX195)+IF(ISERROR(CD195),0,CD195),2)/1000</f>
        <v>68.9</v>
      </c>
      <c r="AA195" s="227"/>
      <c r="AB195" s="227"/>
      <c r="AC195" s="227"/>
      <c r="AD195" s="227"/>
      <c r="AE195" s="227"/>
      <c r="AF195" s="227"/>
      <c r="AG195" s="227"/>
      <c r="AH195" s="104" t="s">
        <v>198</v>
      </c>
      <c r="AI195" s="104"/>
      <c r="AJ195" s="104"/>
      <c r="AK195" s="104"/>
      <c r="AL195" s="104"/>
      <c r="AM195" s="98"/>
      <c r="AN195" s="98"/>
      <c r="AO195" s="98"/>
      <c r="AP195" s="98"/>
      <c r="AQ195" s="98"/>
      <c r="AR195" s="98"/>
      <c r="AS195" s="98"/>
      <c r="AT195" s="104"/>
      <c r="AU195" s="104"/>
      <c r="AV195" s="104"/>
      <c r="AW195" s="96"/>
      <c r="AX195" s="141"/>
      <c r="AZ195" s="134"/>
      <c r="BA195" s="221" t="s">
        <v>180</v>
      </c>
      <c r="BB195" s="221"/>
      <c r="BC195" s="221"/>
      <c r="BD195" s="221"/>
      <c r="BE195" s="221"/>
      <c r="BF195" s="222" t="n">
        <f aca="false">BF194*BF193</f>
        <v>60000</v>
      </c>
      <c r="BG195" s="222"/>
      <c r="BH195" s="222"/>
      <c r="BI195" s="222"/>
      <c r="BJ195" s="222"/>
      <c r="BK195" s="222"/>
      <c r="BL195" s="222" t="n">
        <f aca="false">BL194*BL193</f>
        <v>3600</v>
      </c>
      <c r="BM195" s="222"/>
      <c r="BN195" s="222"/>
      <c r="BO195" s="222"/>
      <c r="BP195" s="222"/>
      <c r="BQ195" s="222"/>
      <c r="BR195" s="222" t="n">
        <f aca="false">BR194*BR193</f>
        <v>1500</v>
      </c>
      <c r="BS195" s="222"/>
      <c r="BT195" s="222"/>
      <c r="BU195" s="222"/>
      <c r="BV195" s="222"/>
      <c r="BW195" s="222"/>
      <c r="BX195" s="222" t="n">
        <f aca="false">BX194*BX193</f>
        <v>3200</v>
      </c>
      <c r="BY195" s="222"/>
      <c r="BZ195" s="222"/>
      <c r="CA195" s="222"/>
      <c r="CB195" s="222"/>
      <c r="CC195" s="222"/>
      <c r="CD195" s="223" t="n">
        <f aca="false">CD194*CD193</f>
        <v>600</v>
      </c>
      <c r="CE195" s="223"/>
      <c r="CF195" s="223"/>
      <c r="CG195" s="223"/>
      <c r="CH195" s="223"/>
      <c r="CI195" s="223"/>
    </row>
    <row r="196" customFormat="false" ht="18.75" hidden="false" customHeight="false" outlineLevel="0" collapsed="false">
      <c r="A196" s="104"/>
      <c r="B196" s="104"/>
      <c r="C196" s="104"/>
      <c r="D196" s="104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  <c r="AD196" s="98"/>
      <c r="AE196" s="98"/>
      <c r="AF196" s="98"/>
      <c r="AG196" s="98"/>
      <c r="AH196" s="98"/>
      <c r="AI196" s="98"/>
      <c r="AJ196" s="98"/>
      <c r="AK196" s="98"/>
      <c r="AL196" s="98"/>
      <c r="AM196" s="98"/>
      <c r="AN196" s="98"/>
      <c r="AO196" s="98"/>
      <c r="AP196" s="98"/>
      <c r="AQ196" s="98"/>
      <c r="AR196" s="98"/>
      <c r="AS196" s="98"/>
      <c r="AT196" s="104"/>
      <c r="AU196" s="104"/>
      <c r="AV196" s="104"/>
      <c r="AW196" s="96"/>
      <c r="AX196" s="141"/>
      <c r="AZ196" s="134"/>
      <c r="BA196" s="134"/>
      <c r="BB196" s="134"/>
      <c r="BC196" s="134"/>
      <c r="BD196" s="134"/>
      <c r="BE196" s="165"/>
      <c r="BF196" s="165"/>
      <c r="BG196" s="165"/>
      <c r="BH196" s="165"/>
      <c r="BI196" s="165"/>
      <c r="BJ196" s="165"/>
      <c r="BK196" s="165"/>
      <c r="BL196" s="165"/>
      <c r="BM196" s="165"/>
      <c r="BN196" s="165"/>
      <c r="BO196" s="165"/>
      <c r="BP196" s="165"/>
      <c r="BQ196" s="165"/>
      <c r="BR196" s="165"/>
      <c r="BS196" s="165"/>
      <c r="BT196" s="165"/>
      <c r="BU196" s="165"/>
      <c r="BV196" s="165"/>
      <c r="BW196" s="165"/>
      <c r="BX196" s="165"/>
      <c r="BY196" s="165"/>
      <c r="BZ196" s="165"/>
      <c r="CA196" s="165"/>
      <c r="CB196" s="165"/>
      <c r="CC196" s="165"/>
      <c r="CD196" s="165"/>
      <c r="CE196" s="165"/>
      <c r="CF196" s="165"/>
      <c r="CG196" s="165"/>
      <c r="CH196" s="165"/>
    </row>
    <row r="197" customFormat="false" ht="18.75" hidden="false" customHeight="true" outlineLevel="0" collapsed="false">
      <c r="A197" s="228" t="s">
        <v>199</v>
      </c>
      <c r="B197" s="228"/>
      <c r="C197" s="228"/>
      <c r="D197" s="228"/>
      <c r="E197" s="228"/>
      <c r="F197" s="228"/>
      <c r="G197" s="228"/>
      <c r="H197" s="228"/>
      <c r="I197" s="228"/>
      <c r="J197" s="228"/>
      <c r="K197" s="228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8"/>
      <c r="AA197" s="228"/>
      <c r="AB197" s="228"/>
      <c r="AC197" s="228"/>
      <c r="AD197" s="228"/>
      <c r="AE197" s="228"/>
      <c r="AF197" s="228"/>
      <c r="AG197" s="228"/>
      <c r="AH197" s="228"/>
      <c r="AI197" s="228"/>
      <c r="AJ197" s="228"/>
      <c r="AK197" s="228"/>
      <c r="AL197" s="228"/>
      <c r="AM197" s="228"/>
      <c r="AN197" s="228"/>
      <c r="AO197" s="228"/>
      <c r="AP197" s="228"/>
      <c r="AQ197" s="228"/>
      <c r="AR197" s="228"/>
      <c r="AS197" s="228"/>
      <c r="AT197" s="228"/>
      <c r="AU197" s="228"/>
      <c r="AV197" s="228"/>
      <c r="AW197" s="228"/>
      <c r="AX197" s="228"/>
      <c r="AZ197" s="134"/>
      <c r="BF197" s="134" t="s">
        <v>94</v>
      </c>
      <c r="BG197" s="134"/>
      <c r="BH197" s="134"/>
      <c r="BI197" s="134"/>
      <c r="BJ197" s="134"/>
      <c r="BK197" s="134"/>
      <c r="BL197" s="134" t="s">
        <v>95</v>
      </c>
      <c r="BM197" s="134"/>
      <c r="BN197" s="134"/>
      <c r="BO197" s="134"/>
      <c r="BP197" s="134"/>
      <c r="BQ197" s="134"/>
      <c r="BR197" s="134" t="s">
        <v>96</v>
      </c>
      <c r="BS197" s="134"/>
      <c r="BT197" s="134"/>
      <c r="BU197" s="134"/>
      <c r="BV197" s="134"/>
      <c r="BW197" s="134"/>
      <c r="BX197" s="134" t="s">
        <v>97</v>
      </c>
      <c r="BY197" s="134"/>
      <c r="BZ197" s="134"/>
      <c r="CA197" s="134"/>
      <c r="CB197" s="134"/>
      <c r="CC197" s="134"/>
      <c r="CD197" s="134" t="s">
        <v>98</v>
      </c>
      <c r="CE197" s="134"/>
      <c r="CF197" s="134"/>
      <c r="CG197" s="134"/>
      <c r="CH197" s="134"/>
      <c r="CI197" s="134"/>
    </row>
    <row r="198" customFormat="false" ht="18.75" hidden="false" customHeight="true" outlineLevel="0" collapsed="false">
      <c r="A198" s="104"/>
      <c r="B198" s="104"/>
      <c r="C198" s="104"/>
      <c r="D198" s="104"/>
      <c r="E198" s="104"/>
      <c r="F198" s="104"/>
      <c r="G198" s="104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98"/>
      <c r="AK198" s="98"/>
      <c r="AL198" s="98"/>
      <c r="AM198" s="98"/>
      <c r="AN198" s="98"/>
      <c r="AO198" s="98"/>
      <c r="AP198" s="98"/>
      <c r="AQ198" s="98"/>
      <c r="AR198" s="98"/>
      <c r="AS198" s="98"/>
      <c r="AT198" s="104"/>
      <c r="AU198" s="104"/>
      <c r="AV198" s="104"/>
      <c r="AW198" s="96"/>
      <c r="AX198" s="141"/>
      <c r="BA198" s="213" t="s">
        <v>188</v>
      </c>
      <c r="BB198" s="213"/>
      <c r="BC198" s="213"/>
      <c r="BD198" s="213"/>
      <c r="BE198" s="213"/>
      <c r="BF198" s="214" t="n">
        <f aca="false">П1!$L$12</f>
        <v>250</v>
      </c>
      <c r="BG198" s="214"/>
      <c r="BH198" s="214"/>
      <c r="BI198" s="214"/>
      <c r="BJ198" s="214"/>
      <c r="BK198" s="214"/>
      <c r="BL198" s="214" t="n">
        <f aca="false">П2!$L$12</f>
        <v>12</v>
      </c>
      <c r="BM198" s="214"/>
      <c r="BN198" s="214"/>
      <c r="BO198" s="214"/>
      <c r="BP198" s="214"/>
      <c r="BQ198" s="214"/>
      <c r="BR198" s="214" t="n">
        <f aca="false">П3!$L$12</f>
        <v>13</v>
      </c>
      <c r="BS198" s="214"/>
      <c r="BT198" s="214"/>
      <c r="BU198" s="214"/>
      <c r="BV198" s="214"/>
      <c r="BW198" s="214"/>
      <c r="BX198" s="214" t="n">
        <f aca="false">П4!$L$12</f>
        <v>12</v>
      </c>
      <c r="BY198" s="214"/>
      <c r="BZ198" s="214"/>
      <c r="CA198" s="214"/>
      <c r="CB198" s="214"/>
      <c r="CC198" s="214"/>
      <c r="CD198" s="215" t="n">
        <f aca="false">П5!$L$12</f>
        <v>3</v>
      </c>
      <c r="CE198" s="215"/>
      <c r="CF198" s="215"/>
      <c r="CG198" s="215"/>
      <c r="CH198" s="215"/>
      <c r="CI198" s="215"/>
    </row>
    <row r="199" customFormat="false" ht="22.5" hidden="false" customHeight="true" outlineLevel="0" collapsed="false">
      <c r="A199" s="229"/>
      <c r="B199" s="229"/>
      <c r="C199" s="229"/>
      <c r="D199" s="229"/>
      <c r="E199" s="229"/>
      <c r="F199" s="229"/>
      <c r="G199" s="229"/>
      <c r="H199" s="226" t="s">
        <v>200</v>
      </c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6"/>
      <c r="Z199" s="227" t="n">
        <f aca="false">ROUND(IF(ISERROR(BF200),0,BF200)+IF(ISERROR(BL200),0,BL200)+IF(ISERROR(BR200),0,BR200)+IF(ISERROR(BX200),0,BX200)+IF(ISERROR(CD200),0,CD200),2)/1000</f>
        <v>57.9</v>
      </c>
      <c r="AA199" s="227"/>
      <c r="AB199" s="227"/>
      <c r="AC199" s="227"/>
      <c r="AD199" s="227"/>
      <c r="AE199" s="227"/>
      <c r="AF199" s="227"/>
      <c r="AG199" s="227"/>
      <c r="AH199" s="104" t="s">
        <v>198</v>
      </c>
      <c r="AI199" s="104"/>
      <c r="AJ199" s="104"/>
      <c r="AK199" s="104"/>
      <c r="AL199" s="104"/>
      <c r="AM199" s="229"/>
      <c r="AN199" s="229"/>
      <c r="AO199" s="229"/>
      <c r="AP199" s="229"/>
      <c r="AQ199" s="229"/>
      <c r="AR199" s="229"/>
      <c r="AS199" s="229"/>
      <c r="AT199" s="229"/>
      <c r="AU199" s="229"/>
      <c r="AV199" s="229"/>
      <c r="AW199" s="96"/>
      <c r="AX199" s="141"/>
      <c r="BA199" s="218" t="s">
        <v>196</v>
      </c>
      <c r="BB199" s="218"/>
      <c r="BC199" s="218"/>
      <c r="BD199" s="218"/>
      <c r="BE199" s="218"/>
      <c r="BF199" s="219" t="n">
        <f aca="false">IF(OR('Исходные данные'!$C$21&lt;46,'Исходные данные'!$C$21&gt;47),BE174,'Исходные данные'!$CB$27)</f>
        <v>200</v>
      </c>
      <c r="BG199" s="219"/>
      <c r="BH199" s="219"/>
      <c r="BI199" s="219"/>
      <c r="BJ199" s="219"/>
      <c r="BK199" s="219"/>
      <c r="BL199" s="219" t="n">
        <f aca="false">IF(OR('Исходные данные'!$C$22&lt;46,'Исходные данные'!$C$22&gt;47),BK174,'Исходные данные'!$CB$28)</f>
        <v>300</v>
      </c>
      <c r="BM199" s="219"/>
      <c r="BN199" s="219"/>
      <c r="BO199" s="219"/>
      <c r="BP199" s="219"/>
      <c r="BQ199" s="219"/>
      <c r="BR199" s="219" t="n">
        <f aca="false">IF(OR('Исходные данные'!$C$23&lt;46,'Исходные данные'!$C$23&gt;47),BQ174,'Исходные данные'!$CB$29)</f>
        <v>100</v>
      </c>
      <c r="BS199" s="219"/>
      <c r="BT199" s="219"/>
      <c r="BU199" s="219"/>
      <c r="BV199" s="219"/>
      <c r="BW199" s="219"/>
      <c r="BX199" s="219" t="n">
        <f aca="false">IF(OR('Исходные данные'!$C$24&lt;46,'Исходные данные'!$C$24&gt;47),BW174,'Исходные данные'!$CB$30)</f>
        <v>200</v>
      </c>
      <c r="BY199" s="219"/>
      <c r="BZ199" s="219"/>
      <c r="CA199" s="219"/>
      <c r="CB199" s="219"/>
      <c r="CC199" s="219"/>
      <c r="CD199" s="220" t="n">
        <f aca="false">IF(OR('Исходные данные'!$C$25&lt;46,'Исходные данные'!$C$25&gt;47),CC174,'Исходные данные'!$CB$31)</f>
        <v>200</v>
      </c>
      <c r="CE199" s="220"/>
      <c r="CF199" s="220"/>
      <c r="CG199" s="220"/>
      <c r="CH199" s="220"/>
      <c r="CI199" s="220"/>
    </row>
    <row r="200" customFormat="false" ht="18.75" hidden="false" customHeight="true" outlineLevel="0" collapsed="false">
      <c r="A200" s="207"/>
      <c r="B200" s="207"/>
      <c r="C200" s="207"/>
      <c r="D200" s="207"/>
      <c r="E200" s="207"/>
      <c r="F200" s="207"/>
      <c r="G200" s="207"/>
      <c r="H200" s="207"/>
      <c r="I200" s="207"/>
      <c r="J200" s="207"/>
      <c r="K200" s="207"/>
      <c r="L200" s="207"/>
      <c r="M200" s="207"/>
      <c r="N200" s="207"/>
      <c r="O200" s="207"/>
      <c r="P200" s="207"/>
      <c r="Q200" s="207"/>
      <c r="R200" s="207"/>
      <c r="S200" s="207"/>
      <c r="T200" s="207"/>
      <c r="U200" s="207"/>
      <c r="V200" s="207"/>
      <c r="W200" s="207"/>
      <c r="X200" s="207"/>
      <c r="Y200" s="207"/>
      <c r="Z200" s="207"/>
      <c r="AA200" s="207"/>
      <c r="AB200" s="207"/>
      <c r="AC200" s="207"/>
      <c r="AD200" s="207"/>
      <c r="AE200" s="207"/>
      <c r="AF200" s="207"/>
      <c r="AG200" s="207"/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96"/>
      <c r="AX200" s="141"/>
      <c r="BA200" s="221" t="s">
        <v>180</v>
      </c>
      <c r="BB200" s="221"/>
      <c r="BC200" s="221"/>
      <c r="BD200" s="221"/>
      <c r="BE200" s="221"/>
      <c r="BF200" s="222" t="n">
        <f aca="false">BF199*BF198</f>
        <v>50000</v>
      </c>
      <c r="BG200" s="222"/>
      <c r="BH200" s="222"/>
      <c r="BI200" s="222"/>
      <c r="BJ200" s="222"/>
      <c r="BK200" s="222"/>
      <c r="BL200" s="222" t="n">
        <f aca="false">BL199*BL198</f>
        <v>3600</v>
      </c>
      <c r="BM200" s="222"/>
      <c r="BN200" s="222"/>
      <c r="BO200" s="222"/>
      <c r="BP200" s="222"/>
      <c r="BQ200" s="222"/>
      <c r="BR200" s="222" t="n">
        <f aca="false">BR199*BR198</f>
        <v>1300</v>
      </c>
      <c r="BS200" s="222"/>
      <c r="BT200" s="222"/>
      <c r="BU200" s="222"/>
      <c r="BV200" s="222"/>
      <c r="BW200" s="222"/>
      <c r="BX200" s="222" t="n">
        <f aca="false">BX199*BX198</f>
        <v>2400</v>
      </c>
      <c r="BY200" s="222"/>
      <c r="BZ200" s="222"/>
      <c r="CA200" s="222"/>
      <c r="CB200" s="222"/>
      <c r="CC200" s="222"/>
      <c r="CD200" s="223" t="n">
        <f aca="false">CD199*CD198</f>
        <v>600</v>
      </c>
      <c r="CE200" s="223"/>
      <c r="CF200" s="223"/>
      <c r="CG200" s="223"/>
      <c r="CH200" s="223"/>
      <c r="CI200" s="223"/>
    </row>
    <row r="201" customFormat="false" ht="18.75" hidden="false" customHeight="false" outlineLevel="0" collapsed="false">
      <c r="A201" s="207"/>
      <c r="B201" s="207"/>
      <c r="C201" s="207"/>
      <c r="D201" s="207"/>
      <c r="E201" s="207"/>
      <c r="F201" s="207"/>
      <c r="G201" s="207"/>
      <c r="H201" s="207"/>
      <c r="I201" s="207"/>
      <c r="J201" s="207"/>
      <c r="K201" s="207"/>
      <c r="L201" s="207"/>
      <c r="M201" s="207"/>
      <c r="N201" s="207"/>
      <c r="O201" s="207"/>
      <c r="P201" s="207"/>
      <c r="Q201" s="207"/>
      <c r="R201" s="207"/>
      <c r="S201" s="207"/>
      <c r="T201" s="207"/>
      <c r="U201" s="207"/>
      <c r="V201" s="207"/>
      <c r="W201" s="207"/>
      <c r="X201" s="207"/>
      <c r="Y201" s="207"/>
      <c r="Z201" s="207"/>
      <c r="AA201" s="207"/>
      <c r="AB201" s="207"/>
      <c r="AC201" s="207"/>
      <c r="AD201" s="207"/>
      <c r="AE201" s="207"/>
      <c r="AF201" s="207"/>
      <c r="AG201" s="207"/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96"/>
      <c r="AX201" s="141"/>
    </row>
    <row r="202" customFormat="false" ht="18.75" hidden="false" customHeight="true" outlineLevel="0" collapsed="false">
      <c r="A202" s="104" t="s">
        <v>201</v>
      </c>
      <c r="B202" s="104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  <c r="AC202" s="104"/>
      <c r="AD202" s="104"/>
      <c r="AE202" s="104"/>
      <c r="AF202" s="104"/>
      <c r="AG202" s="104"/>
      <c r="AH202" s="104"/>
      <c r="AI202" s="104"/>
      <c r="AJ202" s="104"/>
      <c r="AK202" s="104"/>
      <c r="AL202" s="104"/>
      <c r="AM202" s="104"/>
      <c r="AN202" s="104"/>
      <c r="AO202" s="104"/>
      <c r="AP202" s="104"/>
      <c r="AQ202" s="104"/>
      <c r="AR202" s="104"/>
      <c r="AS202" s="104"/>
      <c r="AT202" s="104"/>
      <c r="AU202" s="104"/>
      <c r="AV202" s="104"/>
      <c r="AW202" s="104"/>
      <c r="AX202" s="104"/>
    </row>
    <row r="203" customFormat="false" ht="18.75" hidden="false" customHeight="false" outlineLevel="0" collapsed="false">
      <c r="A203" s="230"/>
      <c r="B203" s="230"/>
      <c r="C203" s="230"/>
      <c r="D203" s="230"/>
      <c r="E203" s="230"/>
      <c r="F203" s="230"/>
      <c r="G203" s="230"/>
      <c r="H203" s="230"/>
      <c r="I203" s="230"/>
      <c r="J203" s="230"/>
      <c r="K203" s="230"/>
      <c r="L203" s="230"/>
      <c r="M203" s="230"/>
      <c r="N203" s="230"/>
      <c r="O203" s="230"/>
      <c r="P203" s="230"/>
      <c r="Q203" s="230"/>
      <c r="R203" s="230"/>
      <c r="S203" s="230"/>
      <c r="T203" s="230"/>
      <c r="U203" s="230"/>
      <c r="V203" s="230"/>
      <c r="W203" s="230"/>
      <c r="X203" s="230"/>
      <c r="Y203" s="230"/>
      <c r="Z203" s="230"/>
      <c r="AA203" s="230"/>
      <c r="AB203" s="230"/>
      <c r="AC203" s="230"/>
      <c r="AD203" s="230"/>
      <c r="AE203" s="230"/>
      <c r="AF203" s="230"/>
      <c r="AG203" s="230"/>
      <c r="AH203" s="230"/>
      <c r="AI203" s="230"/>
      <c r="AJ203" s="230"/>
      <c r="AK203" s="230"/>
      <c r="AL203" s="230"/>
      <c r="AM203" s="230"/>
      <c r="AN203" s="230"/>
      <c r="AO203" s="230"/>
      <c r="AP203" s="230"/>
      <c r="AQ203" s="230"/>
      <c r="AR203" s="230"/>
      <c r="AS203" s="230"/>
      <c r="AT203" s="230"/>
      <c r="AU203" s="230"/>
      <c r="AV203" s="230"/>
      <c r="AW203" s="96"/>
      <c r="AX203" s="141"/>
    </row>
    <row r="204" customFormat="false" ht="23.25" hidden="false" customHeight="false" outlineLevel="0" collapsed="false">
      <c r="A204" s="207"/>
      <c r="B204" s="231"/>
      <c r="C204" s="98"/>
      <c r="D204" s="98"/>
      <c r="E204" s="98"/>
      <c r="F204" s="98"/>
      <c r="G204" s="98"/>
      <c r="H204" s="98"/>
      <c r="I204" s="7" t="s">
        <v>202</v>
      </c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232" t="str">
        <f aca="false">IF(AJ60&gt;8,AJ60,AJ60&amp;" + "&amp;'Исходные данные'!$E$14&amp;" = "&amp;AJ60+'Исходные данные'!$E$14)&amp;" л/с"</f>
        <v>3.89 + 1.6 = 5.49 л/с</v>
      </c>
      <c r="W204" s="232"/>
      <c r="X204" s="232"/>
      <c r="Y204" s="232"/>
      <c r="Z204" s="232"/>
      <c r="AA204" s="232"/>
      <c r="AB204" s="232"/>
      <c r="AC204" s="232"/>
      <c r="AD204" s="232"/>
      <c r="AE204" s="232"/>
      <c r="AF204" s="232"/>
      <c r="AG204" s="232"/>
      <c r="AH204" s="232"/>
      <c r="AI204" s="232"/>
      <c r="AJ204" s="232"/>
      <c r="AK204" s="232"/>
      <c r="AL204" s="232"/>
      <c r="AM204" s="232"/>
      <c r="AN204" s="232"/>
      <c r="AO204" s="233"/>
      <c r="AP204" s="233"/>
      <c r="AQ204" s="233"/>
      <c r="AR204" s="233"/>
      <c r="AS204" s="233"/>
      <c r="AT204" s="233"/>
      <c r="AU204" s="233"/>
      <c r="AV204" s="233"/>
      <c r="AW204" s="233"/>
      <c r="AX204" s="233"/>
      <c r="BC204" s="234" t="n">
        <f aca="false">IF(AJ60&gt;8,AJ60,AJ60+'Исходные данные'!$E$14)</f>
        <v>5.49</v>
      </c>
      <c r="BD204" s="234"/>
      <c r="BE204" s="234"/>
      <c r="BF204" s="234"/>
      <c r="BG204" s="234"/>
    </row>
    <row r="205" customFormat="false" ht="18.75" hidden="false" customHeight="false" outlineLevel="0" collapsed="false">
      <c r="A205" s="229"/>
      <c r="B205" s="229"/>
      <c r="C205" s="229"/>
      <c r="D205" s="229"/>
      <c r="E205" s="229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98"/>
      <c r="AF205" s="98"/>
      <c r="AG205" s="98"/>
      <c r="AH205" s="98"/>
      <c r="AI205" s="98"/>
      <c r="AJ205" s="98"/>
      <c r="AK205" s="98"/>
      <c r="AL205" s="98"/>
      <c r="AM205" s="98"/>
      <c r="AN205" s="98"/>
      <c r="AO205" s="98"/>
      <c r="AP205" s="98"/>
      <c r="AQ205" s="98"/>
      <c r="AR205" s="98"/>
      <c r="AS205" s="229"/>
      <c r="AT205" s="229"/>
      <c r="AU205" s="229"/>
      <c r="AV205" s="229"/>
      <c r="AW205" s="96"/>
      <c r="AX205" s="141"/>
    </row>
    <row r="206" customFormat="false" ht="18.75" hidden="false" customHeight="true" outlineLevel="0" collapsed="false">
      <c r="A206" s="104" t="s">
        <v>203</v>
      </c>
      <c r="B206" s="104"/>
      <c r="C206" s="104"/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  <c r="AC206" s="104"/>
      <c r="AD206" s="104"/>
      <c r="AE206" s="104"/>
      <c r="AF206" s="104"/>
      <c r="AG206" s="104"/>
      <c r="AH206" s="104"/>
      <c r="AI206" s="104"/>
      <c r="AJ206" s="104"/>
      <c r="AK206" s="104"/>
      <c r="AL206" s="104"/>
      <c r="AM206" s="104"/>
      <c r="AN206" s="104"/>
      <c r="AO206" s="104"/>
      <c r="AP206" s="104"/>
      <c r="AQ206" s="104"/>
      <c r="AR206" s="104"/>
      <c r="AS206" s="104"/>
      <c r="AT206" s="104"/>
      <c r="AU206" s="104"/>
      <c r="AV206" s="104"/>
      <c r="AW206" s="104"/>
      <c r="AX206" s="104"/>
    </row>
    <row r="207" customFormat="false" ht="18.75" hidden="false" customHeight="false" outlineLevel="0" collapsed="false">
      <c r="A207" s="104"/>
      <c r="B207" s="104"/>
      <c r="C207" s="104"/>
      <c r="D207" s="104"/>
      <c r="E207" s="104"/>
      <c r="F207" s="104"/>
      <c r="G207" s="104"/>
      <c r="H207" s="235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  <c r="AC207" s="104"/>
      <c r="AD207" s="104"/>
      <c r="AE207" s="104"/>
      <c r="AF207" s="104"/>
      <c r="AG207" s="104"/>
      <c r="AH207" s="104"/>
      <c r="AI207" s="104"/>
      <c r="AJ207" s="104"/>
      <c r="AK207" s="104"/>
      <c r="AL207" s="104"/>
      <c r="AM207" s="104"/>
      <c r="AN207" s="104"/>
      <c r="AO207" s="104"/>
      <c r="AP207" s="104"/>
      <c r="AQ207" s="104"/>
      <c r="AR207" s="104"/>
      <c r="AS207" s="104"/>
      <c r="AT207" s="104"/>
      <c r="AU207" s="104"/>
      <c r="AV207" s="104"/>
      <c r="AW207" s="96"/>
      <c r="AX207" s="141"/>
    </row>
    <row r="208" customFormat="false" ht="23.25" hidden="false" customHeight="true" outlineLevel="0" collapsed="false">
      <c r="A208" s="104"/>
      <c r="B208" s="104"/>
      <c r="C208" s="104"/>
      <c r="D208" s="104"/>
      <c r="E208" s="104"/>
      <c r="F208" s="104"/>
      <c r="G208" s="104"/>
      <c r="H208" s="98"/>
      <c r="I208" s="98"/>
      <c r="J208" s="98"/>
      <c r="K208" s="7" t="s">
        <v>204</v>
      </c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173" t="n">
        <f aca="false">AM79</f>
        <v>9.4</v>
      </c>
      <c r="W208" s="173"/>
      <c r="X208" s="173"/>
      <c r="Y208" s="173"/>
      <c r="Z208" s="173"/>
      <c r="AA208" s="236" t="s">
        <v>205</v>
      </c>
      <c r="AB208" s="236"/>
      <c r="AC208" s="236"/>
      <c r="AD208" s="236"/>
      <c r="AE208" s="236"/>
      <c r="AF208" s="233"/>
      <c r="AG208" s="233"/>
      <c r="AH208" s="233"/>
      <c r="AI208" s="233"/>
      <c r="AJ208" s="233"/>
      <c r="AK208" s="233"/>
      <c r="AL208" s="233"/>
      <c r="AM208" s="233"/>
      <c r="AN208" s="233"/>
      <c r="AO208" s="233"/>
      <c r="AP208" s="233"/>
      <c r="AQ208" s="233"/>
      <c r="AR208" s="233"/>
      <c r="AS208" s="233"/>
      <c r="AT208" s="233"/>
      <c r="AU208" s="233"/>
      <c r="AV208" s="233"/>
      <c r="AW208" s="233"/>
      <c r="AX208" s="233"/>
      <c r="AY208" s="237"/>
    </row>
    <row r="209" customFormat="false" ht="18.75" hidden="false" customHeight="true" outlineLevel="0" collapsed="false">
      <c r="A209" s="229"/>
      <c r="B209" s="229"/>
      <c r="C209" s="229"/>
      <c r="D209" s="229"/>
      <c r="E209" s="229"/>
      <c r="F209" s="229"/>
      <c r="G209" s="229"/>
      <c r="H209" s="229"/>
      <c r="I209" s="229"/>
      <c r="J209" s="229"/>
      <c r="K209" s="98"/>
      <c r="L209" s="98"/>
      <c r="M209" s="98"/>
      <c r="N209" s="98"/>
      <c r="O209" s="98"/>
      <c r="P209" s="238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F209" s="98"/>
      <c r="AG209" s="98"/>
      <c r="AH209" s="98"/>
      <c r="AI209" s="98"/>
      <c r="AJ209" s="98"/>
      <c r="AK209" s="98"/>
      <c r="AL209" s="98"/>
      <c r="AM209" s="98"/>
      <c r="AN209" s="98"/>
      <c r="AO209" s="98"/>
      <c r="AP209" s="98"/>
      <c r="AQ209" s="98"/>
      <c r="AR209" s="98"/>
      <c r="AS209" s="98"/>
      <c r="AT209" s="98"/>
      <c r="AU209" s="98"/>
      <c r="AV209" s="98"/>
      <c r="AW209" s="178"/>
      <c r="AX209" s="98"/>
      <c r="BF209" s="134" t="s">
        <v>94</v>
      </c>
      <c r="BG209" s="134"/>
      <c r="BH209" s="134"/>
      <c r="BI209" s="134"/>
      <c r="BJ209" s="134"/>
      <c r="BK209" s="134"/>
      <c r="BL209" s="134" t="s">
        <v>95</v>
      </c>
      <c r="BM209" s="134"/>
      <c r="BN209" s="134"/>
      <c r="BO209" s="134"/>
      <c r="BP209" s="134"/>
      <c r="BQ209" s="134"/>
      <c r="BR209" s="134" t="s">
        <v>96</v>
      </c>
      <c r="BS209" s="134"/>
      <c r="BT209" s="134"/>
      <c r="BU209" s="134"/>
      <c r="BV209" s="134"/>
      <c r="BW209" s="134"/>
      <c r="BX209" s="134" t="s">
        <v>97</v>
      </c>
      <c r="BY209" s="134"/>
      <c r="BZ209" s="134"/>
      <c r="CA209" s="134"/>
      <c r="CB209" s="134"/>
      <c r="CC209" s="134"/>
      <c r="CD209" s="133" t="s">
        <v>98</v>
      </c>
      <c r="CE209" s="133"/>
      <c r="CF209" s="133"/>
      <c r="CG209" s="133"/>
      <c r="CH209" s="133"/>
      <c r="CI209" s="133"/>
    </row>
    <row r="210" customFormat="false" ht="18.75" hidden="false" customHeight="true" outlineLevel="0" collapsed="false">
      <c r="A210" s="104" t="s">
        <v>206</v>
      </c>
      <c r="B210" s="104"/>
      <c r="C210" s="104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  <c r="AC210" s="104"/>
      <c r="AD210" s="104"/>
      <c r="AE210" s="104"/>
      <c r="AF210" s="104"/>
      <c r="AG210" s="104"/>
      <c r="AH210" s="104"/>
      <c r="AI210" s="104"/>
      <c r="AJ210" s="104"/>
      <c r="AK210" s="104"/>
      <c r="AL210" s="104"/>
      <c r="AM210" s="104"/>
      <c r="AN210" s="104"/>
      <c r="AO210" s="104"/>
      <c r="AP210" s="104"/>
      <c r="AQ210" s="104"/>
      <c r="AR210" s="104"/>
      <c r="AS210" s="104"/>
      <c r="AT210" s="104"/>
      <c r="AU210" s="104"/>
      <c r="AV210" s="104"/>
      <c r="AW210" s="104"/>
      <c r="AX210" s="104"/>
      <c r="BA210" s="239" t="s">
        <v>207</v>
      </c>
      <c r="BB210" s="239"/>
      <c r="BC210" s="239"/>
      <c r="BD210" s="239"/>
      <c r="BE210" s="239"/>
      <c r="BF210" s="134" t="n">
        <f aca="false">IF(AND('Исходные данные'!$C$21&gt;71,'Исходные данные'!$C$21&lt;78),TRUE(),FALSE())</f>
        <v>0</v>
      </c>
      <c r="BG210" s="134"/>
      <c r="BH210" s="134"/>
      <c r="BI210" s="134"/>
      <c r="BJ210" s="134"/>
      <c r="BK210" s="134"/>
      <c r="BL210" s="134" t="n">
        <f aca="false">IF(AND('Исходные данные'!$C$22&gt;71,'Исходные данные'!$C$22&lt;78),TRUE(),FALSE())</f>
        <v>0</v>
      </c>
      <c r="BM210" s="134"/>
      <c r="BN210" s="134"/>
      <c r="BO210" s="134"/>
      <c r="BP210" s="134"/>
      <c r="BQ210" s="134"/>
      <c r="BR210" s="134" t="n">
        <f aca="false">IF(AND('Исходные данные'!$C$23&gt;71,'Исходные данные'!$C$23&lt;78),TRUE(),FALSE())</f>
        <v>0</v>
      </c>
      <c r="BS210" s="134"/>
      <c r="BT210" s="134"/>
      <c r="BU210" s="134"/>
      <c r="BV210" s="134"/>
      <c r="BW210" s="134"/>
      <c r="BX210" s="134" t="n">
        <f aca="false">IF(AND('Исходные данные'!$C$24&gt;71,'Исходные данные'!$C$24&lt;78),TRUE(),FALSE())</f>
        <v>0</v>
      </c>
      <c r="BY210" s="134"/>
      <c r="BZ210" s="134"/>
      <c r="CA210" s="134"/>
      <c r="CB210" s="134"/>
      <c r="CC210" s="134"/>
      <c r="CD210" s="133" t="n">
        <f aca="false">IF(AND('Исходные данные'!$C$25&gt;71,'Исходные данные'!$C$25&lt;78),TRUE(),FALSE())</f>
        <v>1</v>
      </c>
      <c r="CE210" s="133"/>
      <c r="CF210" s="133"/>
      <c r="CG210" s="133"/>
      <c r="CH210" s="133"/>
      <c r="CI210" s="133"/>
    </row>
    <row r="211" customFormat="false" ht="18.75" hidden="false" customHeight="false" outlineLevel="0" collapsed="false">
      <c r="A211" s="207"/>
      <c r="B211" s="207"/>
      <c r="C211" s="98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207"/>
      <c r="T211" s="207"/>
      <c r="U211" s="207"/>
      <c r="V211" s="207"/>
      <c r="W211" s="207"/>
      <c r="X211" s="207"/>
      <c r="Y211" s="207"/>
      <c r="Z211" s="207"/>
      <c r="AA211" s="207"/>
      <c r="AB211" s="207"/>
      <c r="AC211" s="207"/>
      <c r="AD211" s="207"/>
      <c r="AE211" s="207"/>
      <c r="AF211" s="207"/>
      <c r="AG211" s="207"/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96"/>
      <c r="AX211" s="141"/>
      <c r="BA211" s="213"/>
      <c r="BB211" s="213"/>
      <c r="BC211" s="213"/>
      <c r="BD211" s="213"/>
      <c r="BE211" s="213"/>
      <c r="BF211" s="214" t="n">
        <f aca="false">IF(ISERROR(BF195),0,IF(BF210,0,BF195))</f>
        <v>60000</v>
      </c>
      <c r="BG211" s="214"/>
      <c r="BH211" s="214"/>
      <c r="BI211" s="214"/>
      <c r="BJ211" s="214"/>
      <c r="BK211" s="214"/>
      <c r="BL211" s="214" t="n">
        <f aca="false">IF(ISERROR(BL195),0,IF(BL210,0,BL195))</f>
        <v>3600</v>
      </c>
      <c r="BM211" s="214"/>
      <c r="BN211" s="214"/>
      <c r="BO211" s="214"/>
      <c r="BP211" s="214"/>
      <c r="BQ211" s="214"/>
      <c r="BR211" s="214" t="n">
        <f aca="false">IF(ISERROR(BR195),0,IF(BR210,0,BR195))</f>
        <v>1500</v>
      </c>
      <c r="BS211" s="214"/>
      <c r="BT211" s="214"/>
      <c r="BU211" s="214"/>
      <c r="BV211" s="214"/>
      <c r="BW211" s="214"/>
      <c r="BX211" s="214" t="n">
        <f aca="false">IF(ISERROR(BX195),0,IF(BX210,0,BX195))</f>
        <v>3200</v>
      </c>
      <c r="BY211" s="214"/>
      <c r="BZ211" s="214"/>
      <c r="CA211" s="214"/>
      <c r="CB211" s="214"/>
      <c r="CC211" s="214"/>
      <c r="CD211" s="215" t="n">
        <f aca="false">IF(ISERROR(CD195),0,IF(CD210,0,CD195))</f>
        <v>0</v>
      </c>
      <c r="CE211" s="215"/>
      <c r="CF211" s="215"/>
      <c r="CG211" s="215"/>
      <c r="CH211" s="215"/>
      <c r="CI211" s="215"/>
    </row>
    <row r="212" customFormat="false" ht="23.25" hidden="false" customHeight="true" outlineLevel="0" collapsed="false">
      <c r="A212" s="231"/>
      <c r="B212" s="231"/>
      <c r="C212" s="98"/>
      <c r="D212" s="98"/>
      <c r="E212" s="98"/>
      <c r="F212" s="98"/>
      <c r="G212" s="98"/>
      <c r="H212" s="79"/>
      <c r="I212" s="79"/>
      <c r="J212" s="79"/>
      <c r="K212" s="79"/>
      <c r="L212" s="79"/>
      <c r="M212" s="79"/>
      <c r="N212" s="79"/>
      <c r="O212" s="7" t="s">
        <v>208</v>
      </c>
      <c r="P212" s="7"/>
      <c r="Q212" s="7"/>
      <c r="R212" s="7"/>
      <c r="S212" s="7"/>
      <c r="T212" s="240" t="n">
        <f aca="false">SUM(BF211:CI211)/1000</f>
        <v>68.3</v>
      </c>
      <c r="U212" s="240"/>
      <c r="V212" s="240"/>
      <c r="W212" s="240"/>
      <c r="X212" s="240"/>
      <c r="Y212" s="240"/>
      <c r="Z212" s="240"/>
      <c r="AA212" s="240"/>
      <c r="AB212" s="104" t="s">
        <v>198</v>
      </c>
      <c r="AC212" s="104"/>
      <c r="AD212" s="104"/>
      <c r="AE212" s="104"/>
      <c r="AF212" s="104"/>
      <c r="AG212" s="233"/>
      <c r="AH212" s="233"/>
      <c r="AI212" s="233"/>
      <c r="AJ212" s="233"/>
      <c r="AK212" s="233"/>
      <c r="AL212" s="233"/>
      <c r="AM212" s="233"/>
      <c r="AN212" s="233"/>
      <c r="AO212" s="98"/>
      <c r="AP212" s="98"/>
      <c r="AQ212" s="98"/>
      <c r="AR212" s="98"/>
      <c r="AS212" s="231"/>
      <c r="AT212" s="231"/>
      <c r="AU212" s="231"/>
      <c r="AV212" s="231"/>
      <c r="AW212" s="96"/>
      <c r="AX212" s="141"/>
      <c r="BA212" s="221"/>
      <c r="BB212" s="221"/>
      <c r="BC212" s="221"/>
      <c r="BD212" s="221"/>
      <c r="BE212" s="221"/>
      <c r="BF212" s="222" t="n">
        <f aca="false">IF(ISERROR(BF200),0,IF(BF210,0,BF200))</f>
        <v>50000</v>
      </c>
      <c r="BG212" s="222"/>
      <c r="BH212" s="222"/>
      <c r="BI212" s="222"/>
      <c r="BJ212" s="222"/>
      <c r="BK212" s="222"/>
      <c r="BL212" s="222" t="n">
        <f aca="false">IF(ISERROR(BL200),0,IF(BL210,0,BL200))</f>
        <v>3600</v>
      </c>
      <c r="BM212" s="222"/>
      <c r="BN212" s="222"/>
      <c r="BO212" s="222"/>
      <c r="BP212" s="222"/>
      <c r="BQ212" s="222"/>
      <c r="BR212" s="222" t="n">
        <f aca="false">IF(ISERROR(BR200),0,IF(BR210,0,BR200))</f>
        <v>1300</v>
      </c>
      <c r="BS212" s="222"/>
      <c r="BT212" s="222"/>
      <c r="BU212" s="222"/>
      <c r="BV212" s="222"/>
      <c r="BW212" s="222"/>
      <c r="BX212" s="222" t="n">
        <f aca="false">IF(ISERROR(BX200),0,IF(BX210,0,BX200))</f>
        <v>2400</v>
      </c>
      <c r="BY212" s="222"/>
      <c r="BZ212" s="222"/>
      <c r="CA212" s="222"/>
      <c r="CB212" s="222"/>
      <c r="CC212" s="222"/>
      <c r="CD212" s="223" t="n">
        <f aca="false">IF(ISERROR(CD200),0,IF(CD210,0,CD200))</f>
        <v>0</v>
      </c>
      <c r="CE212" s="223"/>
      <c r="CF212" s="223"/>
      <c r="CG212" s="223"/>
      <c r="CH212" s="223"/>
      <c r="CI212" s="223"/>
    </row>
    <row r="213" customFormat="false" ht="18.75" hidden="false" customHeight="false" outlineLevel="0" collapsed="false">
      <c r="A213" s="104"/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04"/>
      <c r="O213" s="98"/>
      <c r="P213" s="98"/>
      <c r="Q213" s="98"/>
      <c r="R213" s="98"/>
      <c r="S213" s="98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8"/>
      <c r="AJ213" s="98"/>
      <c r="AK213" s="98"/>
      <c r="AL213" s="98"/>
      <c r="AM213" s="98"/>
      <c r="AN213" s="98"/>
      <c r="AO213" s="98"/>
      <c r="AP213" s="98"/>
      <c r="AQ213" s="98"/>
      <c r="AR213" s="98"/>
      <c r="AS213" s="104"/>
      <c r="AT213" s="104"/>
      <c r="AU213" s="104"/>
      <c r="AV213" s="104"/>
      <c r="AW213" s="96"/>
      <c r="AX213" s="141"/>
    </row>
    <row r="214" customFormat="false" ht="18.75" hidden="false" customHeight="true" outlineLevel="0" collapsed="false">
      <c r="A214" s="104" t="s">
        <v>209</v>
      </c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  <c r="AC214" s="104"/>
      <c r="AD214" s="104"/>
      <c r="AE214" s="104"/>
      <c r="AF214" s="104"/>
      <c r="AG214" s="104"/>
      <c r="AH214" s="104"/>
      <c r="AI214" s="104"/>
      <c r="AJ214" s="104"/>
      <c r="AK214" s="104"/>
      <c r="AL214" s="104"/>
      <c r="AM214" s="104"/>
      <c r="AN214" s="104"/>
      <c r="AO214" s="104"/>
      <c r="AP214" s="104"/>
      <c r="AQ214" s="104"/>
      <c r="AR214" s="104"/>
      <c r="AS214" s="104"/>
      <c r="AT214" s="104"/>
      <c r="AU214" s="104"/>
      <c r="AV214" s="104"/>
      <c r="AW214" s="104"/>
      <c r="AX214" s="104"/>
    </row>
    <row r="215" customFormat="false" ht="18.75" hidden="false" customHeight="false" outlineLevel="0" collapsed="false">
      <c r="A215" s="207"/>
      <c r="B215" s="207"/>
      <c r="C215" s="207"/>
      <c r="D215" s="207"/>
      <c r="E215" s="207"/>
      <c r="F215" s="207"/>
      <c r="G215" s="207"/>
      <c r="H215" s="207"/>
      <c r="I215" s="207"/>
      <c r="J215" s="207"/>
      <c r="K215" s="207"/>
      <c r="L215" s="207"/>
      <c r="M215" s="207"/>
      <c r="N215" s="207"/>
      <c r="O215" s="207"/>
      <c r="P215" s="207"/>
      <c r="Q215" s="207"/>
      <c r="R215" s="207"/>
      <c r="S215" s="207"/>
      <c r="T215" s="207"/>
      <c r="U215" s="207"/>
      <c r="V215" s="207"/>
      <c r="W215" s="207"/>
      <c r="X215" s="207"/>
      <c r="Y215" s="207"/>
      <c r="Z215" s="207"/>
      <c r="AA215" s="207"/>
      <c r="AB215" s="207"/>
      <c r="AC215" s="207"/>
      <c r="AD215" s="207"/>
      <c r="AE215" s="207"/>
      <c r="AF215" s="207"/>
      <c r="AG215" s="207"/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96"/>
      <c r="AX215" s="141"/>
    </row>
    <row r="216" customFormat="false" ht="23.25" hidden="false" customHeight="true" outlineLevel="0" collapsed="false">
      <c r="A216" s="231"/>
      <c r="B216" s="231"/>
      <c r="C216" s="231"/>
      <c r="D216" s="231"/>
      <c r="E216" s="231"/>
      <c r="F216" s="231"/>
      <c r="G216" s="231"/>
      <c r="H216" s="231"/>
      <c r="I216" s="231"/>
      <c r="J216" s="231"/>
      <c r="K216" s="79"/>
      <c r="L216" s="79"/>
      <c r="M216" s="79"/>
      <c r="N216" s="79"/>
      <c r="O216" s="7" t="s">
        <v>210</v>
      </c>
      <c r="P216" s="7"/>
      <c r="Q216" s="7"/>
      <c r="R216" s="7"/>
      <c r="S216" s="7"/>
      <c r="T216" s="241" t="n">
        <f aca="false">SUM(BF212:CI212)/1000</f>
        <v>57.3</v>
      </c>
      <c r="U216" s="241"/>
      <c r="V216" s="241"/>
      <c r="W216" s="241"/>
      <c r="X216" s="241"/>
      <c r="Y216" s="241"/>
      <c r="Z216" s="241"/>
      <c r="AA216" s="241"/>
      <c r="AB216" s="104" t="s">
        <v>198</v>
      </c>
      <c r="AC216" s="104"/>
      <c r="AD216" s="104"/>
      <c r="AE216" s="104"/>
      <c r="AF216" s="104"/>
      <c r="AG216" s="233"/>
      <c r="AH216" s="233"/>
      <c r="AI216" s="233"/>
      <c r="AJ216" s="233"/>
      <c r="AK216" s="233"/>
      <c r="AL216" s="233"/>
      <c r="AM216" s="233"/>
      <c r="AN216" s="233"/>
      <c r="AO216" s="233"/>
      <c r="AP216" s="231"/>
      <c r="AQ216" s="231"/>
      <c r="AR216" s="231"/>
      <c r="AS216" s="231"/>
      <c r="AT216" s="231"/>
      <c r="AU216" s="231"/>
      <c r="AV216" s="231"/>
      <c r="AW216" s="96"/>
      <c r="AX216" s="141"/>
      <c r="AY216" s="133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  <c r="BJ216" s="134"/>
      <c r="BK216" s="134"/>
      <c r="BL216" s="134"/>
      <c r="BM216" s="134"/>
      <c r="BN216" s="134"/>
      <c r="BO216" s="134"/>
      <c r="BP216" s="134"/>
      <c r="BQ216" s="134"/>
      <c r="BR216" s="134"/>
      <c r="BS216" s="95"/>
      <c r="BT216" s="95"/>
      <c r="BU216" s="164"/>
      <c r="BV216" s="164"/>
      <c r="BW216" s="164"/>
      <c r="BX216" s="164"/>
      <c r="BY216" s="164"/>
      <c r="BZ216" s="164"/>
      <c r="CA216" s="164"/>
      <c r="CB216" s="164"/>
      <c r="CC216" s="95"/>
    </row>
    <row r="217" customFormat="false" ht="18.75" hidden="false" customHeight="false" outlineLevel="0" collapsed="false">
      <c r="A217" s="104"/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  <c r="AC217" s="104"/>
      <c r="AD217" s="104"/>
      <c r="AE217" s="104"/>
      <c r="AF217" s="104"/>
      <c r="AG217" s="104"/>
      <c r="AH217" s="104"/>
      <c r="AI217" s="104"/>
      <c r="AJ217" s="104"/>
      <c r="AK217" s="104"/>
      <c r="AL217" s="104"/>
      <c r="AM217" s="104"/>
      <c r="AN217" s="104"/>
      <c r="AO217" s="104"/>
      <c r="AP217" s="104"/>
      <c r="AQ217" s="104"/>
      <c r="AR217" s="104"/>
      <c r="AS217" s="104"/>
      <c r="AT217" s="104"/>
      <c r="AU217" s="104"/>
      <c r="AV217" s="104"/>
      <c r="AW217" s="96"/>
      <c r="AX217" s="176"/>
      <c r="AY217" s="139"/>
      <c r="AZ217" s="165"/>
      <c r="BA217" s="165"/>
      <c r="BB217" s="165"/>
      <c r="BC217" s="165"/>
      <c r="BD217" s="165"/>
      <c r="BE217" s="165"/>
      <c r="BF217" s="165"/>
      <c r="BG217" s="165"/>
      <c r="BH217" s="165"/>
      <c r="BI217" s="165"/>
      <c r="BJ217" s="165"/>
      <c r="BK217" s="165"/>
      <c r="BL217" s="165"/>
      <c r="BM217" s="165"/>
      <c r="BN217" s="165"/>
      <c r="BO217" s="165"/>
      <c r="BP217" s="165"/>
      <c r="BQ217" s="165"/>
      <c r="BR217" s="165"/>
      <c r="BS217" s="95"/>
      <c r="BT217" s="95"/>
      <c r="BU217" s="95"/>
      <c r="BV217" s="95"/>
      <c r="BW217" s="95"/>
      <c r="BX217" s="95"/>
      <c r="BY217" s="95"/>
      <c r="BZ217" s="95"/>
      <c r="CA217" s="95"/>
      <c r="CB217" s="95"/>
      <c r="CC217" s="95"/>
    </row>
    <row r="218" customFormat="false" ht="18.75" hidden="false" customHeight="fals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4"/>
      <c r="AF218" s="104"/>
      <c r="AG218" s="104"/>
      <c r="AH218" s="104"/>
      <c r="AI218" s="104"/>
      <c r="AJ218" s="104"/>
      <c r="AK218" s="104"/>
      <c r="AL218" s="104"/>
      <c r="AM218" s="104"/>
      <c r="AN218" s="104"/>
      <c r="AO218" s="104"/>
      <c r="AP218" s="104"/>
      <c r="AQ218" s="104"/>
      <c r="AR218" s="104"/>
      <c r="AS218" s="104"/>
      <c r="AT218" s="104"/>
      <c r="AU218" s="104"/>
      <c r="AV218" s="104"/>
      <c r="AW218" s="96"/>
      <c r="AX218" s="176"/>
      <c r="AY218" s="139"/>
      <c r="AZ218" s="165"/>
      <c r="BA218" s="165"/>
      <c r="BB218" s="165"/>
      <c r="BC218" s="165"/>
      <c r="BD218" s="165"/>
      <c r="BE218" s="165"/>
      <c r="BF218" s="165"/>
      <c r="BG218" s="165"/>
      <c r="BH218" s="165"/>
      <c r="BI218" s="165"/>
      <c r="BJ218" s="165"/>
      <c r="BK218" s="165"/>
      <c r="BL218" s="165"/>
      <c r="BM218" s="165"/>
      <c r="BN218" s="165"/>
      <c r="BO218" s="165"/>
      <c r="BP218" s="165"/>
      <c r="BQ218" s="165"/>
      <c r="BR218" s="165"/>
      <c r="BS218" s="95"/>
      <c r="BT218" s="95"/>
      <c r="BU218" s="95"/>
      <c r="BV218" s="165"/>
      <c r="BW218" s="165"/>
      <c r="BX218" s="165"/>
      <c r="BY218" s="165"/>
      <c r="BZ218" s="165"/>
      <c r="CA218" s="165"/>
      <c r="CB218" s="95"/>
      <c r="CC218" s="95"/>
    </row>
    <row r="219" customFormat="false" ht="18.75" hidden="false" customHeight="false" outlineLevel="0" collapsed="false">
      <c r="A219" s="104"/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  <c r="AC219" s="104"/>
      <c r="AD219" s="104"/>
      <c r="AE219" s="104"/>
      <c r="AF219" s="104"/>
      <c r="AG219" s="104"/>
      <c r="AH219" s="104"/>
      <c r="AI219" s="104"/>
      <c r="AJ219" s="104"/>
      <c r="AK219" s="104"/>
      <c r="AL219" s="104"/>
      <c r="AM219" s="104"/>
      <c r="AN219" s="104"/>
      <c r="AO219" s="104"/>
      <c r="AP219" s="104"/>
      <c r="AQ219" s="104"/>
      <c r="AR219" s="104"/>
      <c r="AS219" s="104"/>
      <c r="AT219" s="104"/>
      <c r="AU219" s="104"/>
      <c r="AV219" s="104"/>
      <c r="AW219" s="96"/>
      <c r="AX219" s="176"/>
      <c r="AY219" s="94"/>
      <c r="AZ219" s="95"/>
      <c r="BA219" s="95"/>
      <c r="BB219" s="95"/>
      <c r="BC219" s="95"/>
      <c r="BD219" s="95"/>
      <c r="BE219" s="95"/>
      <c r="BF219" s="95"/>
      <c r="BG219" s="95"/>
      <c r="BH219" s="95"/>
      <c r="BI219" s="95"/>
      <c r="BJ219" s="95"/>
      <c r="BK219" s="95"/>
      <c r="BL219" s="95"/>
      <c r="BM219" s="95"/>
      <c r="BN219" s="95"/>
      <c r="BO219" s="95"/>
      <c r="BP219" s="95"/>
      <c r="BQ219" s="95"/>
      <c r="BR219" s="95"/>
      <c r="BS219" s="134"/>
      <c r="BT219" s="134"/>
      <c r="BU219" s="134"/>
      <c r="BV219" s="134"/>
      <c r="BW219" s="134"/>
      <c r="BX219" s="134"/>
      <c r="BY219" s="134"/>
      <c r="BZ219" s="134"/>
      <c r="CA219" s="95"/>
      <c r="CB219" s="95"/>
      <c r="CC219" s="95"/>
    </row>
    <row r="220" customFormat="false" ht="18.75" hidden="false" customHeight="false" outlineLevel="0" collapsed="false">
      <c r="A220" s="104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  <c r="AA220" s="104"/>
      <c r="AB220" s="104"/>
      <c r="AC220" s="104"/>
      <c r="AD220" s="104"/>
      <c r="AE220" s="104"/>
      <c r="AF220" s="104"/>
      <c r="AG220" s="104"/>
      <c r="AH220" s="104"/>
      <c r="AI220" s="104"/>
      <c r="AJ220" s="104"/>
      <c r="AK220" s="104"/>
      <c r="AL220" s="104"/>
      <c r="AM220" s="104"/>
      <c r="AN220" s="104"/>
      <c r="AO220" s="104"/>
      <c r="AP220" s="104"/>
      <c r="AQ220" s="104"/>
      <c r="AR220" s="104"/>
      <c r="AS220" s="104"/>
      <c r="AT220" s="104"/>
      <c r="AU220" s="104"/>
      <c r="AV220" s="104"/>
      <c r="AW220" s="96"/>
      <c r="AX220" s="176"/>
      <c r="AY220" s="94"/>
      <c r="AZ220" s="95"/>
      <c r="BA220" s="95"/>
      <c r="BB220" s="95"/>
      <c r="BC220" s="95"/>
      <c r="BD220" s="95"/>
      <c r="BE220" s="95"/>
      <c r="BF220" s="95"/>
      <c r="BG220" s="95"/>
      <c r="BH220" s="95"/>
      <c r="BI220" s="95"/>
      <c r="BJ220" s="95"/>
      <c r="BK220" s="95"/>
      <c r="BL220" s="95"/>
      <c r="BM220" s="95"/>
      <c r="BN220" s="95"/>
      <c r="BO220" s="95"/>
      <c r="BP220" s="95"/>
      <c r="BQ220" s="95"/>
      <c r="BR220" s="95"/>
      <c r="BS220" s="95"/>
      <c r="BT220" s="95"/>
      <c r="BU220" s="95"/>
      <c r="BV220" s="95"/>
      <c r="BW220" s="95"/>
      <c r="BX220" s="95"/>
      <c r="BY220" s="95"/>
      <c r="BZ220" s="95"/>
      <c r="CA220" s="95"/>
      <c r="CB220" s="95"/>
      <c r="CC220" s="95"/>
    </row>
    <row r="221" customFormat="false" ht="18.75" hidden="false" customHeight="false" outlineLevel="0" collapsed="false">
      <c r="A221" s="104"/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4"/>
      <c r="AE221" s="104"/>
      <c r="AF221" s="104"/>
      <c r="AG221" s="104"/>
      <c r="AH221" s="104"/>
      <c r="AI221" s="104"/>
      <c r="AJ221" s="104"/>
      <c r="AK221" s="104"/>
      <c r="AL221" s="104"/>
      <c r="AM221" s="104"/>
      <c r="AN221" s="104"/>
      <c r="AO221" s="104"/>
      <c r="AP221" s="104"/>
      <c r="AQ221" s="104"/>
      <c r="AR221" s="104"/>
      <c r="AS221" s="104"/>
      <c r="AT221" s="104"/>
      <c r="AU221" s="104"/>
      <c r="AV221" s="104"/>
      <c r="AW221" s="96"/>
      <c r="AX221" s="176"/>
      <c r="AY221" s="94"/>
      <c r="AZ221" s="95"/>
      <c r="BA221" s="95"/>
      <c r="BB221" s="95"/>
      <c r="BC221" s="95"/>
      <c r="BD221" s="95"/>
      <c r="BE221" s="95"/>
      <c r="BF221" s="95"/>
      <c r="BG221" s="95"/>
      <c r="BH221" s="95"/>
      <c r="BI221" s="95"/>
      <c r="BJ221" s="95"/>
      <c r="BK221" s="95"/>
      <c r="BL221" s="95"/>
      <c r="BM221" s="95"/>
      <c r="BN221" s="95"/>
      <c r="BO221" s="95"/>
      <c r="BP221" s="95"/>
      <c r="BQ221" s="95"/>
      <c r="BR221" s="95"/>
      <c r="BS221" s="95"/>
      <c r="BT221" s="95"/>
      <c r="BU221" s="95"/>
      <c r="BV221" s="95"/>
      <c r="BW221" s="95"/>
      <c r="BX221" s="95"/>
      <c r="BY221" s="95"/>
      <c r="BZ221" s="95"/>
      <c r="CA221" s="95"/>
      <c r="CB221" s="95"/>
      <c r="CC221" s="95"/>
    </row>
    <row r="222" customFormat="false" ht="18.75" hidden="false" customHeight="false" outlineLevel="0" collapsed="false">
      <c r="A222" s="104"/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  <c r="AN222" s="104"/>
      <c r="AO222" s="104"/>
      <c r="AP222" s="104"/>
      <c r="AQ222" s="104"/>
      <c r="AR222" s="104"/>
      <c r="AS222" s="104"/>
      <c r="AT222" s="104"/>
      <c r="AU222" s="104"/>
      <c r="AV222" s="104"/>
      <c r="AW222" s="96"/>
      <c r="AX222" s="176"/>
      <c r="AY222" s="94"/>
      <c r="AZ222" s="95"/>
      <c r="BA222" s="95"/>
      <c r="BB222" s="95"/>
      <c r="BC222" s="95"/>
      <c r="BD222" s="95"/>
      <c r="BE222" s="95"/>
      <c r="BF222" s="95"/>
      <c r="BG222" s="95"/>
      <c r="BH222" s="95"/>
      <c r="BI222" s="95"/>
      <c r="BJ222" s="95"/>
      <c r="BK222" s="95"/>
      <c r="BL222" s="95"/>
      <c r="BM222" s="95"/>
      <c r="BN222" s="95"/>
      <c r="BO222" s="95"/>
      <c r="BP222" s="95"/>
      <c r="BQ222" s="95"/>
      <c r="BR222" s="95"/>
      <c r="BS222" s="95"/>
      <c r="BT222" s="95"/>
      <c r="BU222" s="95"/>
      <c r="BV222" s="95"/>
      <c r="BW222" s="95"/>
      <c r="BX222" s="95"/>
      <c r="BY222" s="95"/>
      <c r="BZ222" s="95"/>
      <c r="CA222" s="95"/>
      <c r="CB222" s="95"/>
      <c r="CC222" s="95"/>
    </row>
    <row r="223" customFormat="false" ht="18.75" hidden="false" customHeight="false" outlineLevel="0" collapsed="false">
      <c r="A223" s="104"/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4"/>
      <c r="AC223" s="104"/>
      <c r="AD223" s="104"/>
      <c r="AE223" s="104"/>
      <c r="AF223" s="104"/>
      <c r="AG223" s="104"/>
      <c r="AH223" s="104"/>
      <c r="AI223" s="104"/>
      <c r="AJ223" s="104"/>
      <c r="AK223" s="104"/>
      <c r="AL223" s="104"/>
      <c r="AM223" s="104"/>
      <c r="AN223" s="104"/>
      <c r="AO223" s="104"/>
      <c r="AP223" s="104"/>
      <c r="AQ223" s="104"/>
      <c r="AR223" s="104"/>
      <c r="AS223" s="104"/>
      <c r="AT223" s="104"/>
      <c r="AU223" s="104"/>
      <c r="AV223" s="104"/>
      <c r="AW223" s="96"/>
      <c r="AX223" s="176"/>
      <c r="AY223" s="94"/>
      <c r="AZ223" s="95"/>
      <c r="BA223" s="95"/>
      <c r="BB223" s="95"/>
      <c r="BC223" s="95"/>
      <c r="BD223" s="95"/>
      <c r="BE223" s="95"/>
      <c r="BF223" s="95"/>
      <c r="BG223" s="95"/>
      <c r="BH223" s="95"/>
      <c r="BI223" s="95"/>
      <c r="BJ223" s="95"/>
      <c r="BK223" s="95"/>
      <c r="BL223" s="95"/>
      <c r="BM223" s="95"/>
      <c r="BN223" s="95"/>
      <c r="BO223" s="95"/>
      <c r="BP223" s="95"/>
      <c r="BQ223" s="95"/>
      <c r="BR223" s="95"/>
      <c r="BS223" s="95"/>
      <c r="BT223" s="95"/>
      <c r="BU223" s="95"/>
      <c r="BV223" s="95"/>
      <c r="BW223" s="95"/>
      <c r="BX223" s="95"/>
      <c r="BY223" s="95"/>
      <c r="BZ223" s="95"/>
      <c r="CA223" s="95"/>
      <c r="CB223" s="95"/>
      <c r="CC223" s="95"/>
    </row>
    <row r="224" customFormat="false" ht="18.75" hidden="false" customHeight="false" outlineLevel="0" collapsed="false">
      <c r="A224" s="104"/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B224" s="104"/>
      <c r="AC224" s="104"/>
      <c r="AD224" s="104"/>
      <c r="AE224" s="104"/>
      <c r="AF224" s="104"/>
      <c r="AG224" s="104"/>
      <c r="AH224" s="104"/>
      <c r="AI224" s="104"/>
      <c r="AJ224" s="104"/>
      <c r="AK224" s="104"/>
      <c r="AL224" s="104"/>
      <c r="AM224" s="104"/>
      <c r="AN224" s="104"/>
      <c r="AO224" s="104"/>
      <c r="AP224" s="104"/>
      <c r="AQ224" s="104"/>
      <c r="AR224" s="104"/>
      <c r="AS224" s="104"/>
      <c r="AT224" s="104"/>
      <c r="AU224" s="104"/>
      <c r="AV224" s="104"/>
      <c r="AW224" s="96"/>
      <c r="AX224" s="176"/>
      <c r="AY224" s="94"/>
      <c r="AZ224" s="95"/>
      <c r="BA224" s="95"/>
      <c r="BB224" s="95"/>
      <c r="BC224" s="95"/>
      <c r="BD224" s="95"/>
      <c r="BE224" s="95"/>
      <c r="BF224" s="95"/>
      <c r="BG224" s="95"/>
      <c r="BH224" s="95"/>
      <c r="BI224" s="95"/>
      <c r="BJ224" s="95"/>
      <c r="BK224" s="95"/>
      <c r="BL224" s="95"/>
      <c r="BM224" s="95"/>
      <c r="BN224" s="95"/>
      <c r="BO224" s="95"/>
      <c r="BP224" s="95"/>
      <c r="BQ224" s="95"/>
      <c r="BR224" s="95"/>
      <c r="BS224" s="95"/>
      <c r="BT224" s="95"/>
      <c r="BU224" s="95"/>
      <c r="BV224" s="95"/>
      <c r="BW224" s="95"/>
      <c r="BX224" s="95"/>
      <c r="BY224" s="95"/>
      <c r="BZ224" s="95"/>
      <c r="CA224" s="95"/>
      <c r="CB224" s="95"/>
      <c r="CC224" s="95"/>
    </row>
    <row r="225" customFormat="false" ht="18.75" hidden="false" customHeight="false" outlineLevel="0" collapsed="false">
      <c r="A225" s="104"/>
      <c r="B225" s="104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4"/>
      <c r="W225" s="104"/>
      <c r="X225" s="104"/>
      <c r="Y225" s="104"/>
      <c r="Z225" s="104"/>
      <c r="AA225" s="104"/>
      <c r="AB225" s="104"/>
      <c r="AC225" s="104"/>
      <c r="AD225" s="104"/>
      <c r="AE225" s="104"/>
      <c r="AF225" s="104"/>
      <c r="AG225" s="104"/>
      <c r="AH225" s="104"/>
      <c r="AI225" s="104"/>
      <c r="AJ225" s="104"/>
      <c r="AK225" s="104"/>
      <c r="AL225" s="104"/>
      <c r="AM225" s="104"/>
      <c r="AN225" s="104"/>
      <c r="AO225" s="104"/>
      <c r="AP225" s="104"/>
      <c r="AQ225" s="104"/>
      <c r="AR225" s="104"/>
      <c r="AS225" s="104"/>
      <c r="AT225" s="104"/>
      <c r="AU225" s="104"/>
      <c r="AV225" s="104"/>
      <c r="AW225" s="96"/>
      <c r="AX225" s="176"/>
      <c r="AY225" s="94"/>
      <c r="AZ225" s="95"/>
      <c r="BA225" s="95"/>
      <c r="BB225" s="95"/>
      <c r="BC225" s="95"/>
      <c r="BD225" s="95"/>
      <c r="BE225" s="95"/>
      <c r="BF225" s="95"/>
      <c r="BG225" s="95"/>
      <c r="BH225" s="95"/>
      <c r="BI225" s="95"/>
      <c r="BJ225" s="95"/>
      <c r="BK225" s="95"/>
      <c r="BL225" s="95"/>
      <c r="BM225" s="95"/>
      <c r="BN225" s="95"/>
      <c r="BO225" s="95"/>
      <c r="BP225" s="95"/>
      <c r="BQ225" s="95"/>
      <c r="BR225" s="95"/>
      <c r="BS225" s="95"/>
      <c r="BT225" s="95"/>
      <c r="BU225" s="95"/>
      <c r="BV225" s="95"/>
      <c r="BW225" s="95"/>
      <c r="BX225" s="95"/>
      <c r="BY225" s="95"/>
      <c r="BZ225" s="95"/>
      <c r="CA225" s="95"/>
      <c r="CB225" s="95"/>
      <c r="CC225" s="95"/>
    </row>
    <row r="226" customFormat="false" ht="18.75" hidden="false" customHeight="false" outlineLevel="0" collapsed="false">
      <c r="A226" s="104"/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  <c r="Y226" s="104"/>
      <c r="Z226" s="104"/>
      <c r="AA226" s="104"/>
      <c r="AB226" s="104"/>
      <c r="AC226" s="104"/>
      <c r="AD226" s="104"/>
      <c r="AE226" s="104"/>
      <c r="AF226" s="104"/>
      <c r="AG226" s="104"/>
      <c r="AH226" s="104"/>
      <c r="AI226" s="104"/>
      <c r="AJ226" s="104"/>
      <c r="AK226" s="104"/>
      <c r="AL226" s="104"/>
      <c r="AM226" s="104"/>
      <c r="AN226" s="104"/>
      <c r="AO226" s="104"/>
      <c r="AP226" s="104"/>
      <c r="AQ226" s="104"/>
      <c r="AR226" s="104"/>
      <c r="AS226" s="104"/>
      <c r="AT226" s="104"/>
      <c r="AU226" s="104"/>
      <c r="AV226" s="104"/>
      <c r="AW226" s="96"/>
      <c r="AX226" s="176"/>
      <c r="AY226" s="94"/>
      <c r="AZ226" s="95"/>
      <c r="BA226" s="95"/>
      <c r="BB226" s="95"/>
      <c r="BC226" s="95"/>
      <c r="BD226" s="95"/>
      <c r="BE226" s="95"/>
      <c r="BF226" s="95"/>
      <c r="BG226" s="95"/>
      <c r="BH226" s="95"/>
      <c r="BI226" s="95"/>
      <c r="BJ226" s="95"/>
      <c r="BK226" s="95"/>
      <c r="BL226" s="95"/>
      <c r="BM226" s="95"/>
      <c r="BN226" s="95"/>
      <c r="BO226" s="95"/>
      <c r="BP226" s="95"/>
      <c r="BQ226" s="95"/>
      <c r="BR226" s="95"/>
      <c r="BS226" s="95"/>
      <c r="BT226" s="95"/>
      <c r="BU226" s="95"/>
      <c r="BV226" s="95"/>
      <c r="BW226" s="95"/>
      <c r="BX226" s="95"/>
      <c r="BY226" s="95"/>
      <c r="BZ226" s="95"/>
      <c r="CA226" s="95"/>
      <c r="CB226" s="95"/>
      <c r="CC226" s="95"/>
    </row>
    <row r="227" customFormat="false" ht="18.75" hidden="false" customHeight="false" outlineLevel="0" collapsed="false">
      <c r="A227" s="104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104"/>
      <c r="U227" s="104"/>
      <c r="V227" s="104"/>
      <c r="W227" s="104"/>
      <c r="X227" s="104"/>
      <c r="Y227" s="104"/>
      <c r="Z227" s="104"/>
      <c r="AA227" s="104"/>
      <c r="AB227" s="104"/>
      <c r="AC227" s="104"/>
      <c r="AD227" s="104"/>
      <c r="AE227" s="104"/>
      <c r="AF227" s="104"/>
      <c r="AG227" s="104"/>
      <c r="AH227" s="104"/>
      <c r="AI227" s="104"/>
      <c r="AJ227" s="104"/>
      <c r="AK227" s="104"/>
      <c r="AL227" s="104"/>
      <c r="AM227" s="104"/>
      <c r="AN227" s="104"/>
      <c r="AO227" s="104"/>
      <c r="AP227" s="104"/>
      <c r="AQ227" s="104"/>
      <c r="AR227" s="104"/>
      <c r="AS227" s="104"/>
      <c r="AT227" s="104"/>
      <c r="AU227" s="104"/>
      <c r="AV227" s="104"/>
      <c r="AW227" s="96"/>
      <c r="AX227" s="176"/>
      <c r="AY227" s="94"/>
      <c r="AZ227" s="95"/>
      <c r="BA227" s="95"/>
      <c r="BB227" s="95"/>
      <c r="BC227" s="95"/>
      <c r="BD227" s="95"/>
      <c r="BE227" s="95"/>
      <c r="BF227" s="95"/>
      <c r="BG227" s="95"/>
      <c r="BH227" s="95"/>
      <c r="BI227" s="95"/>
      <c r="BJ227" s="95"/>
      <c r="BK227" s="95"/>
      <c r="BL227" s="95"/>
      <c r="BM227" s="95"/>
      <c r="BN227" s="95"/>
      <c r="BO227" s="95"/>
      <c r="BP227" s="95"/>
      <c r="BQ227" s="95"/>
      <c r="BR227" s="95"/>
      <c r="BS227" s="95"/>
      <c r="BT227" s="95"/>
      <c r="BU227" s="95"/>
      <c r="BV227" s="95"/>
      <c r="BW227" s="95"/>
      <c r="BX227" s="95"/>
      <c r="BY227" s="95"/>
      <c r="BZ227" s="95"/>
      <c r="CA227" s="95"/>
      <c r="CB227" s="95"/>
      <c r="CC227" s="95"/>
    </row>
    <row r="228" customFormat="false" ht="18.75" hidden="false" customHeight="false" outlineLevel="0" collapsed="false">
      <c r="A228" s="104"/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4"/>
      <c r="U228" s="104"/>
      <c r="V228" s="104"/>
      <c r="W228" s="104"/>
      <c r="X228" s="104"/>
      <c r="Y228" s="104"/>
      <c r="Z228" s="104"/>
      <c r="AA228" s="104"/>
      <c r="AB228" s="104"/>
      <c r="AC228" s="104"/>
      <c r="AD228" s="104"/>
      <c r="AE228" s="104"/>
      <c r="AF228" s="104"/>
      <c r="AG228" s="104"/>
      <c r="AH228" s="104"/>
      <c r="AI228" s="104"/>
      <c r="AJ228" s="104"/>
      <c r="AK228" s="104"/>
      <c r="AL228" s="104"/>
      <c r="AM228" s="104"/>
      <c r="AN228" s="104"/>
      <c r="AO228" s="104"/>
      <c r="AP228" s="104"/>
      <c r="AQ228" s="104"/>
      <c r="AR228" s="104"/>
      <c r="AS228" s="104"/>
      <c r="AT228" s="104"/>
      <c r="AU228" s="104"/>
      <c r="AV228" s="104"/>
      <c r="AW228" s="96"/>
      <c r="AX228" s="176"/>
      <c r="AY228" s="94"/>
      <c r="AZ228" s="95"/>
      <c r="BA228" s="95"/>
      <c r="BB228" s="95"/>
      <c r="BC228" s="95"/>
      <c r="BD228" s="95"/>
      <c r="BE228" s="95"/>
      <c r="BF228" s="95"/>
      <c r="BG228" s="95"/>
      <c r="BH228" s="95"/>
      <c r="BI228" s="95"/>
      <c r="BJ228" s="95"/>
      <c r="BK228" s="95"/>
      <c r="BL228" s="95"/>
      <c r="BM228" s="95"/>
      <c r="BN228" s="95"/>
      <c r="BO228" s="95"/>
      <c r="BP228" s="95"/>
      <c r="BQ228" s="95"/>
      <c r="BR228" s="95"/>
      <c r="BS228" s="95"/>
      <c r="BT228" s="95"/>
      <c r="BU228" s="95"/>
      <c r="BV228" s="95"/>
      <c r="BW228" s="95"/>
      <c r="BX228" s="95"/>
      <c r="BY228" s="95"/>
      <c r="BZ228" s="95"/>
      <c r="CA228" s="95"/>
      <c r="CB228" s="95"/>
      <c r="CC228" s="95"/>
    </row>
    <row r="229" customFormat="false" ht="18.75" hidden="false" customHeight="false" outlineLevel="0" collapsed="false">
      <c r="A229" s="104"/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  <c r="P229" s="104"/>
      <c r="Q229" s="104"/>
      <c r="R229" s="104"/>
      <c r="S229" s="104"/>
      <c r="T229" s="104"/>
      <c r="U229" s="104"/>
      <c r="V229" s="104"/>
      <c r="W229" s="104"/>
      <c r="X229" s="104"/>
      <c r="Y229" s="104"/>
      <c r="Z229" s="104"/>
      <c r="AA229" s="104"/>
      <c r="AB229" s="104"/>
      <c r="AC229" s="104"/>
      <c r="AD229" s="104"/>
      <c r="AE229" s="104"/>
      <c r="AF229" s="104"/>
      <c r="AG229" s="104"/>
      <c r="AH229" s="104"/>
      <c r="AI229" s="104"/>
      <c r="AJ229" s="104"/>
      <c r="AK229" s="104"/>
      <c r="AL229" s="104"/>
      <c r="AM229" s="104"/>
      <c r="AN229" s="104"/>
      <c r="AO229" s="104"/>
      <c r="AP229" s="104"/>
      <c r="AQ229" s="104"/>
      <c r="AR229" s="104"/>
      <c r="AS229" s="104"/>
      <c r="AT229" s="104"/>
      <c r="AU229" s="104"/>
      <c r="AV229" s="104"/>
      <c r="AW229" s="96"/>
      <c r="AX229" s="176"/>
      <c r="AY229" s="94"/>
      <c r="AZ229" s="95"/>
      <c r="BA229" s="95"/>
      <c r="BB229" s="95"/>
      <c r="BC229" s="95"/>
      <c r="BD229" s="95"/>
      <c r="BE229" s="95"/>
      <c r="BF229" s="95"/>
      <c r="BG229" s="95"/>
      <c r="BH229" s="95"/>
      <c r="BI229" s="95"/>
      <c r="BJ229" s="95"/>
      <c r="BK229" s="95"/>
      <c r="BL229" s="95"/>
      <c r="BM229" s="95"/>
      <c r="BN229" s="95"/>
      <c r="BO229" s="95"/>
      <c r="BP229" s="95"/>
      <c r="BQ229" s="95"/>
      <c r="BR229" s="95"/>
      <c r="BS229" s="95"/>
      <c r="BT229" s="95"/>
      <c r="BU229" s="95"/>
      <c r="BV229" s="95"/>
      <c r="BW229" s="95"/>
      <c r="BX229" s="95"/>
      <c r="BY229" s="95"/>
      <c r="BZ229" s="95"/>
      <c r="CA229" s="95"/>
      <c r="CB229" s="95"/>
      <c r="CC229" s="95"/>
    </row>
    <row r="230" customFormat="false" ht="18.75" hidden="false" customHeight="false" outlineLevel="0" collapsed="false">
      <c r="A230" s="104"/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  <c r="W230" s="104"/>
      <c r="X230" s="104"/>
      <c r="Y230" s="104"/>
      <c r="Z230" s="104"/>
      <c r="AA230" s="104"/>
      <c r="AB230" s="104"/>
      <c r="AC230" s="104"/>
      <c r="AD230" s="104"/>
      <c r="AE230" s="104"/>
      <c r="AF230" s="104"/>
      <c r="AG230" s="104"/>
      <c r="AH230" s="104"/>
      <c r="AI230" s="104"/>
      <c r="AJ230" s="104"/>
      <c r="AK230" s="104"/>
      <c r="AL230" s="104"/>
      <c r="AM230" s="104"/>
      <c r="AN230" s="104"/>
      <c r="AO230" s="104"/>
      <c r="AP230" s="104"/>
      <c r="AQ230" s="104"/>
      <c r="AR230" s="104"/>
      <c r="AS230" s="104"/>
      <c r="AT230" s="104"/>
      <c r="AU230" s="104"/>
      <c r="AV230" s="104"/>
      <c r="AW230" s="96"/>
      <c r="AX230" s="98"/>
    </row>
    <row r="231" customFormat="false" ht="18.75" hidden="false" customHeight="false" outlineLevel="0" collapsed="false">
      <c r="A231" s="104"/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4"/>
      <c r="S231" s="104"/>
      <c r="T231" s="104"/>
      <c r="U231" s="104"/>
      <c r="V231" s="104"/>
      <c r="W231" s="10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  <c r="AN231" s="104"/>
      <c r="AO231" s="104"/>
      <c r="AP231" s="104"/>
      <c r="AQ231" s="104"/>
      <c r="AR231" s="104"/>
      <c r="AS231" s="104"/>
      <c r="AT231" s="104"/>
      <c r="AU231" s="104"/>
      <c r="AV231" s="104"/>
      <c r="AW231" s="96"/>
      <c r="AX231" s="98"/>
      <c r="AZ231" s="242" t="n">
        <f aca="false">Z244</f>
        <v>9.4</v>
      </c>
      <c r="BA231" s="242"/>
      <c r="BB231" s="242"/>
      <c r="BC231" s="242"/>
      <c r="BD231" s="242"/>
      <c r="BE231" s="242"/>
      <c r="BF231" s="242"/>
      <c r="BG231" s="242"/>
      <c r="BI231" s="243" t="n">
        <f aca="false">VLOOKUP(AZ232,AY245:CP258,21)</f>
        <v>20</v>
      </c>
      <c r="BJ231" s="243"/>
      <c r="BK231" s="243"/>
      <c r="BL231" s="243"/>
      <c r="BM231" s="243"/>
      <c r="BN231" s="243"/>
      <c r="BO231" s="243"/>
      <c r="BP231" s="243"/>
      <c r="BQ231" s="243"/>
      <c r="BR231" s="243"/>
      <c r="CA231" s="244"/>
    </row>
    <row r="232" customFormat="false" ht="18.75" hidden="false" customHeight="false" outlineLevel="0" collapsed="false">
      <c r="A232" s="104"/>
      <c r="B232" s="104"/>
      <c r="C232" s="104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104"/>
      <c r="S232" s="104"/>
      <c r="T232" s="104"/>
      <c r="U232" s="104"/>
      <c r="V232" s="104"/>
      <c r="W232" s="104"/>
      <c r="X232" s="104"/>
      <c r="Y232" s="104"/>
      <c r="Z232" s="104"/>
      <c r="AA232" s="104"/>
      <c r="AB232" s="104"/>
      <c r="AC232" s="104"/>
      <c r="AD232" s="104"/>
      <c r="AE232" s="104"/>
      <c r="AF232" s="104"/>
      <c r="AG232" s="104"/>
      <c r="AH232" s="104"/>
      <c r="AI232" s="104"/>
      <c r="AJ232" s="104"/>
      <c r="AK232" s="104"/>
      <c r="AL232" s="104"/>
      <c r="AM232" s="104"/>
      <c r="AN232" s="104"/>
      <c r="AO232" s="104"/>
      <c r="AP232" s="104"/>
      <c r="AQ232" s="104"/>
      <c r="AR232" s="104"/>
      <c r="AS232" s="104"/>
      <c r="AT232" s="104"/>
      <c r="AU232" s="104"/>
      <c r="AV232" s="104"/>
      <c r="AW232" s="178"/>
      <c r="AX232" s="104"/>
      <c r="AY232" s="89"/>
      <c r="AZ232" s="245" t="n">
        <f aca="false">1/AZ231</f>
        <v>0.106382978723404</v>
      </c>
      <c r="BA232" s="245"/>
      <c r="BB232" s="245"/>
      <c r="BC232" s="245"/>
      <c r="BD232" s="245"/>
      <c r="BE232" s="245"/>
      <c r="BF232" s="245"/>
      <c r="BG232" s="245"/>
      <c r="BI232" s="243" t="n">
        <f aca="false">VLOOKUP(AZ232,AY245:CA258,1)</f>
        <v>0.1</v>
      </c>
      <c r="BJ232" s="243"/>
      <c r="BK232" s="243"/>
      <c r="BL232" s="243"/>
      <c r="BM232" s="243"/>
      <c r="BN232" s="243"/>
      <c r="BO232" s="243"/>
      <c r="BP232" s="243"/>
      <c r="BQ232" s="243"/>
      <c r="BR232" s="243"/>
      <c r="CA232" s="244"/>
      <c r="EE232" s="91"/>
      <c r="EF232" s="91"/>
    </row>
    <row r="233" customFormat="false" ht="18.75" hidden="false" customHeight="false" outlineLevel="0" collapsed="false">
      <c r="A233" s="104"/>
      <c r="B233" s="104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  <c r="W233" s="104"/>
      <c r="X233" s="104"/>
      <c r="Y233" s="104"/>
      <c r="Z233" s="104"/>
      <c r="AA233" s="104"/>
      <c r="AB233" s="104"/>
      <c r="AC233" s="104"/>
      <c r="AD233" s="104"/>
      <c r="AE233" s="104"/>
      <c r="AF233" s="104"/>
      <c r="AG233" s="104"/>
      <c r="AH233" s="104"/>
      <c r="AI233" s="104"/>
      <c r="AJ233" s="104"/>
      <c r="AK233" s="104"/>
      <c r="AL233" s="104"/>
      <c r="AM233" s="104"/>
      <c r="AN233" s="104"/>
      <c r="AO233" s="104"/>
      <c r="AP233" s="104"/>
      <c r="AQ233" s="104"/>
      <c r="AR233" s="104"/>
      <c r="AS233" s="104"/>
      <c r="AT233" s="104"/>
      <c r="AU233" s="104"/>
      <c r="AV233" s="104"/>
      <c r="AW233" s="178"/>
      <c r="AX233" s="104"/>
      <c r="AY233" s="89"/>
      <c r="AZ233" s="242" t="n">
        <f aca="false">AB245</f>
        <v>3.89</v>
      </c>
      <c r="BA233" s="242"/>
      <c r="BB233" s="242"/>
      <c r="BC233" s="242"/>
      <c r="BD233" s="242"/>
      <c r="BE233" s="242"/>
      <c r="BF233" s="242"/>
      <c r="BG233" s="242"/>
      <c r="BI233" s="243" t="str">
        <f aca="false">VLOOKUP(BI232-0.0001,AY245:CP258,30)</f>
        <v>МТК - 50</v>
      </c>
      <c r="BJ233" s="243"/>
      <c r="BK233" s="243"/>
      <c r="BL233" s="243"/>
      <c r="BM233" s="243"/>
      <c r="BN233" s="243"/>
      <c r="BO233" s="243"/>
      <c r="BP233" s="243"/>
      <c r="BQ233" s="243"/>
      <c r="BR233" s="243"/>
      <c r="CA233" s="244"/>
      <c r="EE233" s="91"/>
      <c r="EF233" s="91"/>
    </row>
    <row r="234" customFormat="false" ht="18.75" hidden="false" customHeight="false" outlineLevel="0" collapsed="false">
      <c r="A234" s="104"/>
      <c r="B234" s="104"/>
      <c r="C234" s="104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  <c r="O234" s="104"/>
      <c r="P234" s="104"/>
      <c r="Q234" s="104"/>
      <c r="R234" s="104"/>
      <c r="S234" s="104"/>
      <c r="T234" s="104"/>
      <c r="U234" s="104"/>
      <c r="V234" s="104"/>
      <c r="W234" s="104"/>
      <c r="X234" s="104"/>
      <c r="Y234" s="104"/>
      <c r="Z234" s="104"/>
      <c r="AA234" s="104"/>
      <c r="AB234" s="104"/>
      <c r="AC234" s="104"/>
      <c r="AD234" s="104"/>
      <c r="AE234" s="104"/>
      <c r="AF234" s="104"/>
      <c r="AG234" s="104"/>
      <c r="AH234" s="104"/>
      <c r="AI234" s="104"/>
      <c r="AJ234" s="104"/>
      <c r="AK234" s="104"/>
      <c r="AL234" s="104"/>
      <c r="AM234" s="104"/>
      <c r="AN234" s="104"/>
      <c r="AO234" s="104"/>
      <c r="AP234" s="104"/>
      <c r="AQ234" s="104"/>
      <c r="AR234" s="104"/>
      <c r="AS234" s="104"/>
      <c r="AT234" s="104"/>
      <c r="AU234" s="104"/>
      <c r="AV234" s="104"/>
      <c r="AW234" s="178"/>
      <c r="AX234" s="104"/>
      <c r="AY234" s="135"/>
      <c r="AZ234" s="246" t="n">
        <f aca="false">VLOOKUP(AZ232,AY245:CP258,1)</f>
        <v>0.1</v>
      </c>
      <c r="BA234" s="246"/>
      <c r="BB234" s="246"/>
      <c r="BC234" s="246"/>
      <c r="BD234" s="246"/>
      <c r="BE234" s="246"/>
      <c r="BF234" s="246"/>
      <c r="BG234" s="246"/>
      <c r="BI234" s="243" t="str">
        <f aca="false">VLOOKUP(AZ232,AY245:CP258,30)</f>
        <v>МТК - 40</v>
      </c>
      <c r="BJ234" s="243"/>
      <c r="BK234" s="243"/>
      <c r="BL234" s="243"/>
      <c r="BM234" s="243"/>
      <c r="BN234" s="243"/>
      <c r="BO234" s="243"/>
      <c r="BP234" s="243"/>
      <c r="BQ234" s="243"/>
      <c r="BR234" s="243"/>
      <c r="CA234" s="244"/>
      <c r="EE234" s="91"/>
      <c r="EF234" s="91"/>
    </row>
    <row r="235" customFormat="false" ht="18.75" hidden="false" customHeight="false" outlineLevel="0" collapsed="false">
      <c r="A235" s="104"/>
      <c r="B235" s="104"/>
      <c r="C235" s="104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  <c r="W235" s="104"/>
      <c r="X235" s="104"/>
      <c r="Y235" s="104"/>
      <c r="Z235" s="104"/>
      <c r="AA235" s="104"/>
      <c r="AB235" s="104"/>
      <c r="AC235" s="104"/>
      <c r="AD235" s="104"/>
      <c r="AE235" s="104"/>
      <c r="AF235" s="104"/>
      <c r="AG235" s="104"/>
      <c r="AH235" s="104"/>
      <c r="AI235" s="104"/>
      <c r="AJ235" s="104"/>
      <c r="AK235" s="104"/>
      <c r="AL235" s="104"/>
      <c r="AM235" s="104"/>
      <c r="AN235" s="104"/>
      <c r="AO235" s="104"/>
      <c r="AP235" s="104"/>
      <c r="AQ235" s="104"/>
      <c r="AR235" s="104"/>
      <c r="AS235" s="104"/>
      <c r="AT235" s="104"/>
      <c r="AU235" s="104"/>
      <c r="AV235" s="104"/>
      <c r="AW235" s="178"/>
      <c r="AX235" s="104"/>
      <c r="AY235" s="135"/>
      <c r="BI235" s="243" t="n">
        <f aca="false">IF(VLOOKUP(AZ232,AY245:CP258,26)*1000/3600&lt;AB245,1,2)</f>
        <v>1</v>
      </c>
      <c r="BJ235" s="243"/>
      <c r="BK235" s="243"/>
      <c r="BL235" s="243"/>
      <c r="BM235" s="243"/>
      <c r="BN235" s="243"/>
      <c r="BO235" s="243"/>
      <c r="BP235" s="243"/>
      <c r="BQ235" s="243"/>
      <c r="BR235" s="243"/>
      <c r="CA235" s="244"/>
      <c r="EE235" s="91"/>
      <c r="EF235" s="91"/>
    </row>
    <row r="236" customFormat="false" ht="18.75" hidden="false" customHeight="false" outlineLevel="0" collapsed="false">
      <c r="A236" s="104"/>
      <c r="B236" s="104"/>
      <c r="C236" s="104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04"/>
      <c r="O236" s="104"/>
      <c r="P236" s="104"/>
      <c r="Q236" s="104"/>
      <c r="R236" s="104"/>
      <c r="S236" s="104"/>
      <c r="T236" s="104"/>
      <c r="U236" s="104"/>
      <c r="V236" s="104"/>
      <c r="W236" s="104"/>
      <c r="X236" s="104"/>
      <c r="Y236" s="104"/>
      <c r="Z236" s="104"/>
      <c r="AA236" s="104"/>
      <c r="AB236" s="104"/>
      <c r="AC236" s="104"/>
      <c r="AD236" s="104"/>
      <c r="AE236" s="104"/>
      <c r="AF236" s="104"/>
      <c r="AG236" s="104"/>
      <c r="AH236" s="104"/>
      <c r="AI236" s="104"/>
      <c r="AJ236" s="104"/>
      <c r="AK236" s="104"/>
      <c r="AL236" s="104"/>
      <c r="AM236" s="104"/>
      <c r="AN236" s="104"/>
      <c r="AO236" s="104"/>
      <c r="AP236" s="104"/>
      <c r="AQ236" s="104"/>
      <c r="AR236" s="104"/>
      <c r="AS236" s="104"/>
      <c r="AT236" s="104"/>
      <c r="AU236" s="104"/>
      <c r="AV236" s="104"/>
      <c r="AW236" s="178"/>
      <c r="AX236" s="104"/>
      <c r="AY236" s="89"/>
      <c r="CA236" s="244"/>
      <c r="EE236" s="91"/>
      <c r="EF236" s="91"/>
    </row>
    <row r="237" customFormat="false" ht="18.75" hidden="false" customHeight="false" outlineLevel="0" collapsed="false">
      <c r="A237" s="104"/>
      <c r="B237" s="104"/>
      <c r="C237" s="104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  <c r="W237" s="104"/>
      <c r="X237" s="104"/>
      <c r="Y237" s="104"/>
      <c r="Z237" s="104"/>
      <c r="AA237" s="104"/>
      <c r="AB237" s="104"/>
      <c r="AC237" s="104"/>
      <c r="AD237" s="104"/>
      <c r="AE237" s="104"/>
      <c r="AF237" s="104"/>
      <c r="AG237" s="104"/>
      <c r="AH237" s="104"/>
      <c r="AI237" s="104"/>
      <c r="AJ237" s="104"/>
      <c r="AK237" s="104"/>
      <c r="AL237" s="104"/>
      <c r="AM237" s="104"/>
      <c r="AN237" s="104"/>
      <c r="AO237" s="104"/>
      <c r="AP237" s="104"/>
      <c r="AQ237" s="104"/>
      <c r="AR237" s="104"/>
      <c r="AS237" s="104"/>
      <c r="AT237" s="104"/>
      <c r="AU237" s="104"/>
      <c r="AV237" s="104"/>
      <c r="AW237" s="178"/>
      <c r="AX237" s="104"/>
      <c r="AY237" s="89"/>
      <c r="CA237" s="244"/>
      <c r="EE237" s="91"/>
      <c r="EF237" s="91"/>
    </row>
    <row r="238" customFormat="false" ht="18.75" hidden="false" customHeight="false" outlineLevel="0" collapsed="false">
      <c r="A238" s="104"/>
      <c r="B238" s="104"/>
      <c r="C238" s="104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  <c r="W238" s="104"/>
      <c r="X238" s="104"/>
      <c r="Y238" s="104"/>
      <c r="Z238" s="104"/>
      <c r="AA238" s="104"/>
      <c r="AB238" s="104"/>
      <c r="AC238" s="104"/>
      <c r="AD238" s="104"/>
      <c r="AE238" s="104"/>
      <c r="AF238" s="104"/>
      <c r="AG238" s="104"/>
      <c r="AH238" s="104"/>
      <c r="AI238" s="104"/>
      <c r="AJ238" s="104"/>
      <c r="AK238" s="104"/>
      <c r="AL238" s="104"/>
      <c r="AM238" s="104"/>
      <c r="AN238" s="104"/>
      <c r="AO238" s="104"/>
      <c r="AP238" s="104"/>
      <c r="AQ238" s="104"/>
      <c r="AR238" s="104"/>
      <c r="AS238" s="104"/>
      <c r="AT238" s="104"/>
      <c r="AU238" s="104"/>
      <c r="AV238" s="104"/>
      <c r="AW238" s="178"/>
      <c r="AX238" s="104"/>
      <c r="AY238" s="89"/>
      <c r="CA238" s="244"/>
      <c r="EE238" s="91"/>
      <c r="EF238" s="91"/>
    </row>
    <row r="239" customFormat="false" ht="18.75" hidden="false" customHeight="false" outlineLevel="0" collapsed="false">
      <c r="A239" s="104"/>
      <c r="B239" s="104"/>
      <c r="C239" s="104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  <c r="W239" s="104"/>
      <c r="X239" s="104"/>
      <c r="Y239" s="104"/>
      <c r="Z239" s="104"/>
      <c r="AA239" s="104"/>
      <c r="AB239" s="104"/>
      <c r="AC239" s="104"/>
      <c r="AD239" s="104"/>
      <c r="AE239" s="104"/>
      <c r="AF239" s="104"/>
      <c r="AG239" s="104"/>
      <c r="AH239" s="104"/>
      <c r="AI239" s="104"/>
      <c r="AJ239" s="104"/>
      <c r="AK239" s="104"/>
      <c r="AL239" s="104"/>
      <c r="AM239" s="104"/>
      <c r="AN239" s="104"/>
      <c r="AO239" s="104"/>
      <c r="AP239" s="104"/>
      <c r="AQ239" s="104"/>
      <c r="AR239" s="104"/>
      <c r="AS239" s="104"/>
      <c r="AT239" s="104"/>
      <c r="AU239" s="104"/>
      <c r="AV239" s="104"/>
      <c r="AW239" s="178"/>
      <c r="AX239" s="104"/>
      <c r="AY239" s="89"/>
      <c r="CA239" s="244"/>
      <c r="EE239" s="91"/>
      <c r="EF239" s="91"/>
    </row>
    <row r="240" customFormat="false" ht="18.75" hidden="false" customHeight="false" outlineLevel="0" collapsed="false">
      <c r="A240" s="104"/>
      <c r="B240" s="104"/>
      <c r="C240" s="104"/>
      <c r="D240" s="104"/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  <c r="W240" s="10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  <c r="AN240" s="104"/>
      <c r="AO240" s="104"/>
      <c r="AP240" s="104"/>
      <c r="AQ240" s="104"/>
      <c r="AR240" s="104"/>
      <c r="AS240" s="104"/>
      <c r="AT240" s="104"/>
      <c r="AU240" s="104"/>
      <c r="AV240" s="104"/>
      <c r="AW240" s="178"/>
      <c r="AX240" s="104"/>
      <c r="AY240" s="89"/>
      <c r="CA240" s="244"/>
      <c r="EE240" s="91"/>
      <c r="EF240" s="91"/>
    </row>
    <row r="241" customFormat="false" ht="18.75" hidden="false" customHeight="true" outlineLevel="0" collapsed="false">
      <c r="A241" s="104"/>
      <c r="B241" s="104"/>
      <c r="C241" s="104"/>
      <c r="D241" s="104"/>
      <c r="E241" s="104"/>
      <c r="F241" s="104"/>
      <c r="G241" s="104"/>
      <c r="H241" s="104"/>
      <c r="I241" s="104"/>
      <c r="J241" s="104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104"/>
      <c r="X241" s="104"/>
      <c r="Y241" s="104"/>
      <c r="Z241" s="104"/>
      <c r="AA241" s="104"/>
      <c r="AB241" s="104"/>
      <c r="AC241" s="104"/>
      <c r="AD241" s="104"/>
      <c r="AE241" s="104"/>
      <c r="AF241" s="104"/>
      <c r="AG241" s="104"/>
      <c r="AH241" s="104"/>
      <c r="AI241" s="104"/>
      <c r="AJ241" s="104"/>
      <c r="AK241" s="104"/>
      <c r="AL241" s="104"/>
      <c r="AM241" s="104"/>
      <c r="AN241" s="104"/>
      <c r="AO241" s="104"/>
      <c r="AP241" s="104"/>
      <c r="AQ241" s="104"/>
      <c r="AR241" s="104"/>
      <c r="AS241" s="104"/>
      <c r="AT241" s="104"/>
      <c r="AU241" s="104"/>
      <c r="AV241" s="104"/>
      <c r="AW241" s="178"/>
      <c r="AX241" s="104"/>
      <c r="AY241" s="247" t="s">
        <v>211</v>
      </c>
      <c r="AZ241" s="247"/>
      <c r="BA241" s="247"/>
      <c r="BB241" s="247"/>
      <c r="BC241" s="247"/>
      <c r="BD241" s="247"/>
      <c r="BE241" s="247"/>
      <c r="BF241" s="247"/>
      <c r="BG241" s="247"/>
      <c r="BH241" s="247"/>
      <c r="BI241" s="247"/>
      <c r="BJ241" s="247"/>
      <c r="BK241" s="247"/>
      <c r="BL241" s="247"/>
      <c r="BM241" s="247"/>
      <c r="BN241" s="247"/>
      <c r="BO241" s="247"/>
      <c r="BP241" s="247"/>
      <c r="BQ241" s="247"/>
      <c r="BR241" s="247"/>
      <c r="BS241" s="247"/>
      <c r="BT241" s="247"/>
      <c r="BU241" s="247"/>
      <c r="BV241" s="247"/>
      <c r="BW241" s="247"/>
      <c r="BX241" s="247"/>
      <c r="BY241" s="247"/>
      <c r="BZ241" s="247"/>
      <c r="CA241" s="247"/>
      <c r="CB241" s="247"/>
      <c r="CC241" s="247"/>
      <c r="CD241" s="247"/>
      <c r="CE241" s="247"/>
      <c r="CF241" s="247"/>
      <c r="CG241" s="247"/>
      <c r="CH241" s="247"/>
      <c r="CI241" s="247"/>
      <c r="CJ241" s="247"/>
      <c r="CK241" s="247"/>
      <c r="CL241" s="247"/>
      <c r="CM241" s="247"/>
      <c r="CN241" s="247"/>
      <c r="CO241" s="247"/>
      <c r="CP241" s="247"/>
      <c r="EE241" s="91"/>
      <c r="EF241" s="91"/>
    </row>
    <row r="242" customFormat="false" ht="18.75" hidden="false" customHeight="true" outlineLevel="0" collapsed="false">
      <c r="A242" s="248" t="s">
        <v>212</v>
      </c>
      <c r="B242" s="248"/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M242" s="248"/>
      <c r="N242" s="248"/>
      <c r="O242" s="248"/>
      <c r="P242" s="248"/>
      <c r="Q242" s="248"/>
      <c r="R242" s="248"/>
      <c r="S242" s="248"/>
      <c r="T242" s="248"/>
      <c r="U242" s="248"/>
      <c r="V242" s="248"/>
      <c r="W242" s="248"/>
      <c r="X242" s="248"/>
      <c r="Y242" s="248"/>
      <c r="Z242" s="248"/>
      <c r="AA242" s="248"/>
      <c r="AB242" s="248"/>
      <c r="AC242" s="248"/>
      <c r="AD242" s="248"/>
      <c r="AE242" s="248"/>
      <c r="AF242" s="248"/>
      <c r="AG242" s="248"/>
      <c r="AH242" s="248"/>
      <c r="AI242" s="248"/>
      <c r="AJ242" s="248"/>
      <c r="AK242" s="248"/>
      <c r="AL242" s="248"/>
      <c r="AM242" s="248"/>
      <c r="AN242" s="248"/>
      <c r="AO242" s="248"/>
      <c r="AP242" s="248"/>
      <c r="AQ242" s="248"/>
      <c r="AR242" s="248"/>
      <c r="AS242" s="248"/>
      <c r="AT242" s="248"/>
      <c r="AU242" s="248"/>
      <c r="AV242" s="248"/>
      <c r="AW242" s="248"/>
      <c r="AX242" s="248"/>
      <c r="AY242" s="247" t="s">
        <v>213</v>
      </c>
      <c r="AZ242" s="247"/>
      <c r="BA242" s="247"/>
      <c r="BB242" s="247"/>
      <c r="BC242" s="247"/>
      <c r="BD242" s="247"/>
      <c r="BE242" s="247"/>
      <c r="BF242" s="247"/>
      <c r="BG242" s="247"/>
      <c r="BH242" s="247"/>
      <c r="BI242" s="247"/>
      <c r="BJ242" s="247"/>
      <c r="BK242" s="247"/>
      <c r="BL242" s="247"/>
      <c r="BM242" s="247"/>
      <c r="BN242" s="247"/>
      <c r="BO242" s="247"/>
      <c r="BP242" s="247"/>
      <c r="BQ242" s="247"/>
      <c r="BR242" s="247"/>
      <c r="BS242" s="247"/>
      <c r="BT242" s="247"/>
      <c r="BU242" s="247"/>
      <c r="BV242" s="247"/>
      <c r="BW242" s="247"/>
      <c r="BX242" s="247"/>
      <c r="BY242" s="247"/>
      <c r="BZ242" s="247"/>
      <c r="CA242" s="247"/>
      <c r="CB242" s="247"/>
      <c r="CC242" s="247"/>
      <c r="CD242" s="247"/>
      <c r="CE242" s="247"/>
      <c r="CF242" s="247"/>
      <c r="CG242" s="247"/>
      <c r="CH242" s="247"/>
      <c r="CI242" s="247"/>
      <c r="CJ242" s="247"/>
      <c r="CK242" s="247"/>
      <c r="CL242" s="247"/>
      <c r="CM242" s="247"/>
      <c r="CN242" s="247"/>
      <c r="CO242" s="247"/>
      <c r="CP242" s="247"/>
      <c r="EE242" s="91"/>
      <c r="EF242" s="91"/>
    </row>
    <row r="243" customFormat="false" ht="18.75" hidden="false" customHeight="true" outlineLevel="0" collapsed="false">
      <c r="A243" s="248"/>
      <c r="B243" s="248"/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M243" s="248"/>
      <c r="N243" s="248"/>
      <c r="O243" s="248"/>
      <c r="P243" s="248"/>
      <c r="Q243" s="248"/>
      <c r="R243" s="248"/>
      <c r="S243" s="248"/>
      <c r="T243" s="248"/>
      <c r="U243" s="248"/>
      <c r="V243" s="248"/>
      <c r="W243" s="248"/>
      <c r="X243" s="248"/>
      <c r="Y243" s="248"/>
      <c r="Z243" s="248"/>
      <c r="AA243" s="248"/>
      <c r="AB243" s="248"/>
      <c r="AC243" s="248"/>
      <c r="AD243" s="248"/>
      <c r="AE243" s="248"/>
      <c r="AF243" s="248"/>
      <c r="AG243" s="248"/>
      <c r="AH243" s="248"/>
      <c r="AI243" s="248"/>
      <c r="AJ243" s="248"/>
      <c r="AK243" s="248"/>
      <c r="AL243" s="248"/>
      <c r="AM243" s="248"/>
      <c r="AN243" s="248"/>
      <c r="AO243" s="248"/>
      <c r="AP243" s="248"/>
      <c r="AQ243" s="248"/>
      <c r="AR243" s="248"/>
      <c r="AS243" s="248"/>
      <c r="AT243" s="248"/>
      <c r="AU243" s="248"/>
      <c r="AV243" s="248"/>
      <c r="AW243" s="248"/>
      <c r="AX243" s="248"/>
      <c r="AY243" s="249" t="s">
        <v>214</v>
      </c>
      <c r="AZ243" s="249"/>
      <c r="BA243" s="249"/>
      <c r="BB243" s="249"/>
      <c r="BC243" s="249"/>
      <c r="BD243" s="250" t="s">
        <v>215</v>
      </c>
      <c r="BE243" s="250"/>
      <c r="BF243" s="250"/>
      <c r="BG243" s="250"/>
      <c r="BH243" s="250"/>
      <c r="BI243" s="250" t="s">
        <v>216</v>
      </c>
      <c r="BJ243" s="250"/>
      <c r="BK243" s="250"/>
      <c r="BL243" s="250"/>
      <c r="BM243" s="250"/>
      <c r="BN243" s="250"/>
      <c r="BO243" s="250"/>
      <c r="BP243" s="250"/>
      <c r="BQ243" s="250"/>
      <c r="BR243" s="250"/>
      <c r="BS243" s="250"/>
      <c r="BT243" s="250"/>
      <c r="BU243" s="250"/>
      <c r="BV243" s="250"/>
      <c r="BW243" s="250"/>
      <c r="BX243" s="250" t="s">
        <v>22</v>
      </c>
      <c r="BY243" s="250"/>
      <c r="BZ243" s="250"/>
      <c r="CA243" s="250"/>
      <c r="CB243" s="249" t="s">
        <v>217</v>
      </c>
      <c r="CC243" s="249"/>
      <c r="CD243" s="249"/>
      <c r="CE243" s="249"/>
      <c r="CF243" s="249"/>
      <c r="CG243" s="249"/>
      <c r="CH243" s="249"/>
      <c r="CI243" s="249"/>
      <c r="CJ243" s="249"/>
      <c r="CK243" s="249"/>
      <c r="CL243" s="249"/>
      <c r="CM243" s="249"/>
      <c r="CN243" s="249"/>
      <c r="CO243" s="249"/>
      <c r="CP243" s="249"/>
      <c r="EE243" s="133"/>
      <c r="EF243" s="94"/>
    </row>
    <row r="244" customFormat="false" ht="18.75" hidden="false" customHeight="true" outlineLevel="0" collapsed="false">
      <c r="A244" s="99" t="s">
        <v>148</v>
      </c>
      <c r="B244" s="99"/>
      <c r="C244" s="99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173" t="n">
        <f aca="false">AM79</f>
        <v>9.4</v>
      </c>
      <c r="AA244" s="173"/>
      <c r="AB244" s="173"/>
      <c r="AC244" s="173"/>
      <c r="AD244" s="143" t="s">
        <v>152</v>
      </c>
      <c r="AE244" s="143"/>
      <c r="AF244" s="143"/>
      <c r="AG244" s="143"/>
      <c r="AH244" s="93"/>
      <c r="AI244" s="93"/>
      <c r="AJ244" s="173"/>
      <c r="AK244" s="173"/>
      <c r="AL244" s="173"/>
      <c r="AM244" s="173"/>
      <c r="AN244" s="143"/>
      <c r="AO244" s="143"/>
      <c r="AP244" s="143"/>
      <c r="AQ244" s="143"/>
      <c r="AR244" s="143"/>
      <c r="AS244" s="98"/>
      <c r="AT244" s="98"/>
      <c r="AU244" s="98"/>
      <c r="AV244" s="98"/>
      <c r="AW244" s="178"/>
      <c r="AX244" s="98"/>
      <c r="AY244" s="249"/>
      <c r="AZ244" s="249"/>
      <c r="BA244" s="249"/>
      <c r="BB244" s="249"/>
      <c r="BC244" s="249"/>
      <c r="BD244" s="250"/>
      <c r="BE244" s="250"/>
      <c r="BF244" s="250"/>
      <c r="BG244" s="250"/>
      <c r="BH244" s="250"/>
      <c r="BI244" s="250" t="s">
        <v>218</v>
      </c>
      <c r="BJ244" s="250"/>
      <c r="BK244" s="250"/>
      <c r="BL244" s="250"/>
      <c r="BM244" s="250"/>
      <c r="BN244" s="250" t="s">
        <v>219</v>
      </c>
      <c r="BO244" s="250"/>
      <c r="BP244" s="250"/>
      <c r="BQ244" s="250"/>
      <c r="BR244" s="250"/>
      <c r="BS244" s="250" t="s">
        <v>220</v>
      </c>
      <c r="BT244" s="250"/>
      <c r="BU244" s="250"/>
      <c r="BV244" s="250"/>
      <c r="BW244" s="250"/>
      <c r="BX244" s="250"/>
      <c r="BY244" s="250"/>
      <c r="BZ244" s="250"/>
      <c r="CA244" s="250"/>
      <c r="CB244" s="249"/>
      <c r="CC244" s="249"/>
      <c r="CD244" s="249"/>
      <c r="CE244" s="249"/>
      <c r="CF244" s="249"/>
      <c r="CG244" s="249"/>
      <c r="CH244" s="249"/>
      <c r="CI244" s="249"/>
      <c r="CJ244" s="249"/>
      <c r="CK244" s="249"/>
      <c r="CL244" s="249"/>
      <c r="CM244" s="249"/>
      <c r="CN244" s="249"/>
      <c r="CO244" s="249"/>
      <c r="CP244" s="249"/>
      <c r="EE244" s="133"/>
      <c r="EF244" s="94"/>
    </row>
    <row r="245" customFormat="false" ht="18.75" hidden="false" customHeight="true" outlineLevel="0" collapsed="false">
      <c r="A245" s="99" t="s">
        <v>129</v>
      </c>
      <c r="B245" s="99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173" t="n">
        <f aca="false">AJ60</f>
        <v>3.89</v>
      </c>
      <c r="AC245" s="173"/>
      <c r="AD245" s="173"/>
      <c r="AE245" s="173"/>
      <c r="AF245" s="143" t="s">
        <v>22</v>
      </c>
      <c r="AG245" s="143"/>
      <c r="AH245" s="143"/>
      <c r="AI245" s="143"/>
      <c r="AJ245" s="98"/>
      <c r="AK245" s="98"/>
      <c r="AL245" s="98"/>
      <c r="AM245" s="98"/>
      <c r="AN245" s="98"/>
      <c r="AO245" s="98"/>
      <c r="AP245" s="98"/>
      <c r="AQ245" s="98"/>
      <c r="AR245" s="98"/>
      <c r="AS245" s="98"/>
      <c r="AT245" s="98"/>
      <c r="AU245" s="98"/>
      <c r="AV245" s="98"/>
      <c r="AW245" s="178"/>
      <c r="AX245" s="99"/>
      <c r="AY245" s="251" t="e">
        <f aca="false">1/BN245</f>
        <v>#DIV/0!</v>
      </c>
      <c r="AZ245" s="251"/>
      <c r="BA245" s="251"/>
      <c r="BB245" s="251"/>
      <c r="BC245" s="251"/>
      <c r="BD245" s="252"/>
      <c r="BE245" s="252"/>
      <c r="BF245" s="252"/>
      <c r="BG245" s="252"/>
      <c r="BH245" s="252"/>
      <c r="BI245" s="252"/>
      <c r="BJ245" s="252"/>
      <c r="BK245" s="252"/>
      <c r="BL245" s="252"/>
      <c r="BM245" s="252"/>
      <c r="BN245" s="253"/>
      <c r="BO245" s="253"/>
      <c r="BP245" s="253"/>
      <c r="BQ245" s="253"/>
      <c r="BR245" s="253"/>
      <c r="BS245" s="252"/>
      <c r="BT245" s="252"/>
      <c r="BU245" s="252"/>
      <c r="BV245" s="252"/>
      <c r="BW245" s="252"/>
      <c r="BX245" s="254" t="n">
        <f aca="false">BS245*1000/3600</f>
        <v>0</v>
      </c>
      <c r="BY245" s="254"/>
      <c r="BZ245" s="254"/>
      <c r="CA245" s="254"/>
      <c r="CB245" s="255"/>
      <c r="CC245" s="255"/>
      <c r="CD245" s="255"/>
      <c r="CE245" s="255"/>
      <c r="CF245" s="255"/>
      <c r="CG245" s="255"/>
      <c r="CH245" s="255"/>
      <c r="CI245" s="255"/>
      <c r="CJ245" s="255"/>
      <c r="CK245" s="255"/>
      <c r="CL245" s="255"/>
      <c r="CM245" s="255"/>
      <c r="CN245" s="255"/>
      <c r="CO245" s="255"/>
      <c r="CP245" s="255"/>
      <c r="EE245" s="256"/>
      <c r="EF245" s="94"/>
    </row>
    <row r="246" customFormat="false" ht="18.75" hidden="false" customHeight="true" outlineLevel="0" collapsed="false">
      <c r="A246" s="99" t="s">
        <v>221</v>
      </c>
      <c r="B246" s="99"/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257" t="str">
        <f aca="false">IF(VLOOKUP(AZ232,AY245:CP258,21)*1000/3600&lt;AB245,VLOOKUP(VLOOKUP(AZ232,AY245:CA258,1)-0.0001,AY245:CP258,30),VLOOKUP(AZ232,AY245:CP258,30))</f>
        <v>МТК - 40</v>
      </c>
      <c r="O246" s="257"/>
      <c r="P246" s="257"/>
      <c r="Q246" s="257"/>
      <c r="R246" s="257"/>
      <c r="S246" s="257"/>
      <c r="T246" s="257"/>
      <c r="U246" s="257"/>
      <c r="V246" s="257"/>
      <c r="W246" s="257"/>
      <c r="X246" s="257"/>
      <c r="Y246" s="257"/>
      <c r="Z246" s="257"/>
      <c r="AA246" s="257"/>
      <c r="AB246" s="257"/>
      <c r="AC246" s="257"/>
      <c r="AD246" s="257"/>
      <c r="AE246" s="257"/>
      <c r="AF246" s="257"/>
      <c r="AG246" s="257"/>
      <c r="AH246" s="257"/>
      <c r="AI246" s="257"/>
      <c r="AJ246" s="257"/>
      <c r="AK246" s="257"/>
      <c r="AL246" s="257"/>
      <c r="AM246" s="257"/>
      <c r="AN246" s="257"/>
      <c r="AO246" s="257"/>
      <c r="AP246" s="257"/>
      <c r="AQ246" s="257"/>
      <c r="AR246" s="257"/>
      <c r="AS246" s="257"/>
      <c r="AT246" s="257"/>
      <c r="AU246" s="257"/>
      <c r="AV246" s="257"/>
      <c r="AW246" s="178"/>
      <c r="AX246" s="99"/>
      <c r="AY246" s="251" t="e">
        <f aca="false">1/BN246</f>
        <v>#DIV/0!</v>
      </c>
      <c r="AZ246" s="251"/>
      <c r="BA246" s="251"/>
      <c r="BB246" s="251"/>
      <c r="BC246" s="251"/>
      <c r="BD246" s="252"/>
      <c r="BE246" s="252"/>
      <c r="BF246" s="252"/>
      <c r="BG246" s="252"/>
      <c r="BH246" s="252"/>
      <c r="BI246" s="252"/>
      <c r="BJ246" s="252"/>
      <c r="BK246" s="252"/>
      <c r="BL246" s="252"/>
      <c r="BM246" s="252"/>
      <c r="BN246" s="253"/>
      <c r="BO246" s="253"/>
      <c r="BP246" s="253"/>
      <c r="BQ246" s="253"/>
      <c r="BR246" s="253"/>
      <c r="BS246" s="252"/>
      <c r="BT246" s="252"/>
      <c r="BU246" s="252"/>
      <c r="BV246" s="252"/>
      <c r="BW246" s="252"/>
      <c r="BX246" s="254" t="n">
        <f aca="false">BS246*1000/3600</f>
        <v>0</v>
      </c>
      <c r="BY246" s="254"/>
      <c r="BZ246" s="254"/>
      <c r="CA246" s="254"/>
      <c r="CB246" s="255"/>
      <c r="CC246" s="255"/>
      <c r="CD246" s="255"/>
      <c r="CE246" s="255"/>
      <c r="CF246" s="255"/>
      <c r="CG246" s="255"/>
      <c r="CH246" s="255"/>
      <c r="CI246" s="255"/>
      <c r="CJ246" s="255"/>
      <c r="CK246" s="255"/>
      <c r="CL246" s="255"/>
      <c r="CM246" s="255"/>
      <c r="CN246" s="255"/>
      <c r="CO246" s="255"/>
      <c r="CP246" s="255"/>
      <c r="EE246" s="256"/>
      <c r="EF246" s="94"/>
    </row>
    <row r="247" customFormat="false" ht="18.75" hidden="false" customHeight="true" outlineLevel="0" collapsed="false">
      <c r="A247" s="99" t="s">
        <v>222</v>
      </c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149" t="n">
        <f aca="false">IF(VLOOKUP(AZ232,AY245:CA258,21)*1000/3600&lt;AB245,VLOOKUP(VLOOKUP(AZ232,AY245:CP258,1)-0.0001,AY245:CP258,6),VLOOKUP(AZ232,AY245:CP258,6))</f>
        <v>40</v>
      </c>
      <c r="W247" s="149"/>
      <c r="X247" s="149"/>
      <c r="Y247" s="149"/>
      <c r="Z247" s="99" t="s">
        <v>223</v>
      </c>
      <c r="AA247" s="99"/>
      <c r="AB247" s="99"/>
      <c r="AC247" s="99"/>
      <c r="AD247" s="98"/>
      <c r="AE247" s="98"/>
      <c r="AF247" s="98"/>
      <c r="AG247" s="98"/>
      <c r="AH247" s="98"/>
      <c r="AI247" s="98"/>
      <c r="AJ247" s="98"/>
      <c r="AK247" s="99"/>
      <c r="AL247" s="99"/>
      <c r="AM247" s="99"/>
      <c r="AN247" s="99"/>
      <c r="AO247" s="99"/>
      <c r="AP247" s="99"/>
      <c r="AQ247" s="99"/>
      <c r="AR247" s="99"/>
      <c r="AS247" s="99"/>
      <c r="AT247" s="99"/>
      <c r="AU247" s="99"/>
      <c r="AV247" s="99"/>
      <c r="AW247" s="178"/>
      <c r="AX247" s="99"/>
      <c r="AY247" s="251" t="e">
        <f aca="false">1/BN247</f>
        <v>#DIV/0!</v>
      </c>
      <c r="AZ247" s="251"/>
      <c r="BA247" s="251"/>
      <c r="BB247" s="251"/>
      <c r="BC247" s="251"/>
      <c r="BD247" s="252"/>
      <c r="BE247" s="252"/>
      <c r="BF247" s="252"/>
      <c r="BG247" s="252"/>
      <c r="BH247" s="252"/>
      <c r="BI247" s="252"/>
      <c r="BJ247" s="252"/>
      <c r="BK247" s="252"/>
      <c r="BL247" s="252"/>
      <c r="BM247" s="252"/>
      <c r="BN247" s="253"/>
      <c r="BO247" s="253"/>
      <c r="BP247" s="253"/>
      <c r="BQ247" s="253"/>
      <c r="BR247" s="253"/>
      <c r="BS247" s="252"/>
      <c r="BT247" s="252"/>
      <c r="BU247" s="252"/>
      <c r="BV247" s="252"/>
      <c r="BW247" s="252"/>
      <c r="BX247" s="254" t="n">
        <f aca="false">BS247*1000/3600</f>
        <v>0</v>
      </c>
      <c r="BY247" s="254"/>
      <c r="BZ247" s="254"/>
      <c r="CA247" s="254"/>
      <c r="CB247" s="255"/>
      <c r="CC247" s="255"/>
      <c r="CD247" s="255"/>
      <c r="CE247" s="255"/>
      <c r="CF247" s="255"/>
      <c r="CG247" s="255"/>
      <c r="CH247" s="255"/>
      <c r="CI247" s="255"/>
      <c r="CJ247" s="255"/>
      <c r="CK247" s="255"/>
      <c r="CL247" s="255"/>
      <c r="CM247" s="255"/>
      <c r="CN247" s="255"/>
      <c r="CO247" s="255"/>
      <c r="CP247" s="255"/>
      <c r="EE247" s="256"/>
      <c r="EF247" s="94"/>
    </row>
    <row r="248" customFormat="false" ht="18.75" hidden="false" customHeight="true" outlineLevel="0" collapsed="false">
      <c r="A248" s="99" t="s">
        <v>224</v>
      </c>
      <c r="B248" s="99"/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149" t="n">
        <f aca="false">IF(VLOOKUP(AZ232,AY245:CE258,21)*1000/3600&lt;AB245,VLOOKUP(VLOOKUP(AZ232,AY245:DD258,1)-0.0001,AY245:DD258,11),VLOOKUP(AZ232,AY245:DD258,11))</f>
        <v>0.2</v>
      </c>
      <c r="S248" s="149"/>
      <c r="T248" s="149"/>
      <c r="U248" s="149"/>
      <c r="V248" s="143" t="s">
        <v>152</v>
      </c>
      <c r="W248" s="143"/>
      <c r="X248" s="143"/>
      <c r="Y248" s="143"/>
      <c r="Z248" s="93"/>
      <c r="AA248" s="93"/>
      <c r="AB248" s="173"/>
      <c r="AC248" s="173"/>
      <c r="AD248" s="173"/>
      <c r="AE248" s="173"/>
      <c r="AF248" s="173"/>
      <c r="AG248" s="173"/>
      <c r="AH248" s="173"/>
      <c r="AI248" s="173"/>
      <c r="AJ248" s="173"/>
      <c r="AK248" s="98"/>
      <c r="AL248" s="98"/>
      <c r="AM248" s="98"/>
      <c r="AN248" s="98"/>
      <c r="AO248" s="98"/>
      <c r="AP248" s="98"/>
      <c r="AQ248" s="98"/>
      <c r="AR248" s="98"/>
      <c r="AS248" s="98"/>
      <c r="AT248" s="98"/>
      <c r="AU248" s="98"/>
      <c r="AV248" s="98"/>
      <c r="AW248" s="178"/>
      <c r="AX248" s="99"/>
      <c r="AY248" s="251" t="e">
        <f aca="false">1/BN248</f>
        <v>#DIV/0!</v>
      </c>
      <c r="AZ248" s="251"/>
      <c r="BA248" s="251"/>
      <c r="BB248" s="251"/>
      <c r="BC248" s="251"/>
      <c r="BD248" s="252"/>
      <c r="BE248" s="252"/>
      <c r="BF248" s="252"/>
      <c r="BG248" s="252"/>
      <c r="BH248" s="252"/>
      <c r="BI248" s="252"/>
      <c r="BJ248" s="252"/>
      <c r="BK248" s="252"/>
      <c r="BL248" s="252"/>
      <c r="BM248" s="252"/>
      <c r="BN248" s="253"/>
      <c r="BO248" s="253"/>
      <c r="BP248" s="253"/>
      <c r="BQ248" s="253"/>
      <c r="BR248" s="253"/>
      <c r="BS248" s="252"/>
      <c r="BT248" s="252"/>
      <c r="BU248" s="252"/>
      <c r="BV248" s="252"/>
      <c r="BW248" s="252"/>
      <c r="BX248" s="254" t="n">
        <f aca="false">BS248*1000/3600</f>
        <v>0</v>
      </c>
      <c r="BY248" s="254"/>
      <c r="BZ248" s="254"/>
      <c r="CA248" s="254"/>
      <c r="CB248" s="255"/>
      <c r="CC248" s="255"/>
      <c r="CD248" s="255"/>
      <c r="CE248" s="255"/>
      <c r="CF248" s="255"/>
      <c r="CG248" s="255"/>
      <c r="CH248" s="255"/>
      <c r="CI248" s="255"/>
      <c r="CJ248" s="255"/>
      <c r="CK248" s="255"/>
      <c r="CL248" s="255"/>
      <c r="CM248" s="255"/>
      <c r="CN248" s="255"/>
      <c r="CO248" s="255"/>
      <c r="CP248" s="255"/>
      <c r="EE248" s="256"/>
      <c r="EF248" s="94"/>
    </row>
    <row r="249" customFormat="false" ht="18.75" hidden="false" customHeight="true" outlineLevel="0" collapsed="false">
      <c r="A249" s="99" t="s">
        <v>225</v>
      </c>
      <c r="B249" s="99"/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149" t="n">
        <f aca="false">IF(VLOOKUP(AZ232,AY245:CE258,21)*1000/3600&lt;AB245,VLOOKUP(VLOOKUP(AZ232,AY245:DD258,1)-0.0001,AY245:DD258,16),VLOOKUP(AZ232,AY245:DD258,16))</f>
        <v>10</v>
      </c>
      <c r="V249" s="149"/>
      <c r="W249" s="149"/>
      <c r="X249" s="149"/>
      <c r="Y249" s="143" t="s">
        <v>152</v>
      </c>
      <c r="Z249" s="143"/>
      <c r="AA249" s="143"/>
      <c r="AB249" s="143"/>
      <c r="AC249" s="93"/>
      <c r="AD249" s="93"/>
      <c r="AE249" s="173"/>
      <c r="AF249" s="173"/>
      <c r="AG249" s="173"/>
      <c r="AH249" s="173"/>
      <c r="AI249" s="143"/>
      <c r="AJ249" s="143"/>
      <c r="AK249" s="143"/>
      <c r="AL249" s="143"/>
      <c r="AM249" s="143"/>
      <c r="AN249" s="99"/>
      <c r="AO249" s="99"/>
      <c r="AP249" s="99"/>
      <c r="AQ249" s="99"/>
      <c r="AR249" s="99"/>
      <c r="AS249" s="99"/>
      <c r="AT249" s="99"/>
      <c r="AU249" s="99"/>
      <c r="AV249" s="99"/>
      <c r="AW249" s="178"/>
      <c r="AX249" s="99"/>
      <c r="AY249" s="251" t="e">
        <f aca="false">1/BN249</f>
        <v>#DIV/0!</v>
      </c>
      <c r="AZ249" s="251"/>
      <c r="BA249" s="251"/>
      <c r="BB249" s="251"/>
      <c r="BC249" s="251"/>
      <c r="BD249" s="252"/>
      <c r="BE249" s="252"/>
      <c r="BF249" s="252"/>
      <c r="BG249" s="252"/>
      <c r="BH249" s="252"/>
      <c r="BI249" s="252"/>
      <c r="BJ249" s="252"/>
      <c r="BK249" s="252"/>
      <c r="BL249" s="252"/>
      <c r="BM249" s="252"/>
      <c r="BN249" s="253"/>
      <c r="BO249" s="253"/>
      <c r="BP249" s="253"/>
      <c r="BQ249" s="253"/>
      <c r="BR249" s="253"/>
      <c r="BS249" s="252"/>
      <c r="BT249" s="252"/>
      <c r="BU249" s="252"/>
      <c r="BV249" s="252"/>
      <c r="BW249" s="252"/>
      <c r="BX249" s="254" t="n">
        <f aca="false">BS249*1000/3600</f>
        <v>0</v>
      </c>
      <c r="BY249" s="254"/>
      <c r="BZ249" s="254"/>
      <c r="CA249" s="254"/>
      <c r="CB249" s="255"/>
      <c r="CC249" s="255"/>
      <c r="CD249" s="255"/>
      <c r="CE249" s="255"/>
      <c r="CF249" s="255"/>
      <c r="CG249" s="255"/>
      <c r="CH249" s="255"/>
      <c r="CI249" s="255"/>
      <c r="CJ249" s="255"/>
      <c r="CK249" s="255"/>
      <c r="CL249" s="255"/>
      <c r="CM249" s="255"/>
      <c r="CN249" s="255"/>
      <c r="CO249" s="255"/>
      <c r="CP249" s="255"/>
      <c r="EE249" s="256"/>
      <c r="EF249" s="94"/>
    </row>
    <row r="250" customFormat="false" ht="18.75" hidden="false" customHeight="true" outlineLevel="0" collapsed="false">
      <c r="A250" s="99" t="s">
        <v>226</v>
      </c>
      <c r="B250" s="99"/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149" t="n">
        <f aca="false">IF(VLOOKUP(AZ232,AY245:CE258,21)*1000/3600&lt;AB245,VLOOKUP(VLOOKUP(AZ232,AY245:DD258,1)-0.0001,AY245:DD258,21),VLOOKUP(AZ232,AY245:DD258,21))</f>
        <v>20</v>
      </c>
      <c r="T250" s="149"/>
      <c r="U250" s="149"/>
      <c r="V250" s="149"/>
      <c r="W250" s="143" t="s">
        <v>152</v>
      </c>
      <c r="X250" s="143"/>
      <c r="Y250" s="143"/>
      <c r="Z250" s="143"/>
      <c r="AA250" s="93" t="s">
        <v>103</v>
      </c>
      <c r="AB250" s="93"/>
      <c r="AC250" s="173" t="n">
        <f aca="false">S250*1000/3600</f>
        <v>5.55555555555556</v>
      </c>
      <c r="AD250" s="173"/>
      <c r="AE250" s="173"/>
      <c r="AF250" s="173"/>
      <c r="AG250" s="143" t="s">
        <v>22</v>
      </c>
      <c r="AH250" s="143"/>
      <c r="AI250" s="143"/>
      <c r="AJ250" s="93" t="str">
        <f aca="false">IF(AC250&gt;AL250,"&gt;","&lt;")</f>
        <v>&gt;</v>
      </c>
      <c r="AK250" s="93"/>
      <c r="AL250" s="173" t="n">
        <f aca="false">AB245</f>
        <v>3.89</v>
      </c>
      <c r="AM250" s="173"/>
      <c r="AN250" s="173"/>
      <c r="AO250" s="173"/>
      <c r="AP250" s="143" t="s">
        <v>22</v>
      </c>
      <c r="AQ250" s="143"/>
      <c r="AR250" s="143"/>
      <c r="AS250" s="99"/>
      <c r="AT250" s="99"/>
      <c r="AU250" s="99"/>
      <c r="AV250" s="99"/>
      <c r="AW250" s="178"/>
      <c r="AX250" s="258"/>
      <c r="AY250" s="251" t="e">
        <f aca="false">1/BN250</f>
        <v>#DIV/0!</v>
      </c>
      <c r="AZ250" s="251"/>
      <c r="BA250" s="251"/>
      <c r="BB250" s="251"/>
      <c r="BC250" s="251"/>
      <c r="BD250" s="252"/>
      <c r="BE250" s="252"/>
      <c r="BF250" s="252"/>
      <c r="BG250" s="252"/>
      <c r="BH250" s="252"/>
      <c r="BI250" s="252"/>
      <c r="BJ250" s="252"/>
      <c r="BK250" s="252"/>
      <c r="BL250" s="252"/>
      <c r="BM250" s="252"/>
      <c r="BN250" s="253"/>
      <c r="BO250" s="253"/>
      <c r="BP250" s="253"/>
      <c r="BQ250" s="253"/>
      <c r="BR250" s="253"/>
      <c r="BS250" s="252"/>
      <c r="BT250" s="252"/>
      <c r="BU250" s="252"/>
      <c r="BV250" s="252"/>
      <c r="BW250" s="252"/>
      <c r="BX250" s="254" t="n">
        <f aca="false">BS250*1000/3600</f>
        <v>0</v>
      </c>
      <c r="BY250" s="254"/>
      <c r="BZ250" s="254"/>
      <c r="CA250" s="254"/>
      <c r="CB250" s="255"/>
      <c r="CC250" s="255"/>
      <c r="CD250" s="255"/>
      <c r="CE250" s="255"/>
      <c r="CF250" s="255"/>
      <c r="CG250" s="255"/>
      <c r="CH250" s="255"/>
      <c r="CI250" s="255"/>
      <c r="CJ250" s="255"/>
      <c r="CK250" s="255"/>
      <c r="CL250" s="255"/>
      <c r="CM250" s="255"/>
      <c r="CN250" s="255"/>
      <c r="CO250" s="255"/>
      <c r="CP250" s="255"/>
      <c r="EE250" s="256"/>
      <c r="EF250" s="94"/>
    </row>
    <row r="251" customFormat="false" ht="18.75" hidden="false" customHeight="false" outlineLevel="0" collapsed="false">
      <c r="A251" s="143"/>
      <c r="B251" s="143"/>
      <c r="C251" s="143"/>
      <c r="D251" s="143"/>
      <c r="E251" s="143"/>
      <c r="F251" s="143"/>
      <c r="G251" s="143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43"/>
      <c r="U251" s="143"/>
      <c r="V251" s="143"/>
      <c r="W251" s="143"/>
      <c r="X251" s="143"/>
      <c r="Y251" s="143"/>
      <c r="Z251" s="143"/>
      <c r="AA251" s="143"/>
      <c r="AB251" s="143"/>
      <c r="AC251" s="143"/>
      <c r="AD251" s="143"/>
      <c r="AE251" s="143"/>
      <c r="AF251" s="143"/>
      <c r="AG251" s="143"/>
      <c r="AH251" s="143"/>
      <c r="AI251" s="143"/>
      <c r="AJ251" s="143"/>
      <c r="AK251" s="143"/>
      <c r="AL251" s="143"/>
      <c r="AM251" s="143"/>
      <c r="AN251" s="143"/>
      <c r="AO251" s="143"/>
      <c r="AP251" s="143"/>
      <c r="AQ251" s="143"/>
      <c r="AR251" s="143"/>
      <c r="AS251" s="143"/>
      <c r="AT251" s="143"/>
      <c r="AU251" s="143"/>
      <c r="AV251" s="143"/>
      <c r="AW251" s="178"/>
      <c r="AX251" s="143"/>
      <c r="AY251" s="251" t="e">
        <f aca="false">1/BN251</f>
        <v>#DIV/0!</v>
      </c>
      <c r="AZ251" s="251"/>
      <c r="BA251" s="251"/>
      <c r="BB251" s="251"/>
      <c r="BC251" s="251"/>
      <c r="BD251" s="252"/>
      <c r="BE251" s="252"/>
      <c r="BF251" s="252"/>
      <c r="BG251" s="252"/>
      <c r="BH251" s="252"/>
      <c r="BI251" s="252"/>
      <c r="BJ251" s="252"/>
      <c r="BK251" s="252"/>
      <c r="BL251" s="252"/>
      <c r="BM251" s="252"/>
      <c r="BN251" s="253"/>
      <c r="BO251" s="253"/>
      <c r="BP251" s="253"/>
      <c r="BQ251" s="253"/>
      <c r="BR251" s="253"/>
      <c r="BS251" s="252"/>
      <c r="BT251" s="252"/>
      <c r="BU251" s="252"/>
      <c r="BV251" s="252"/>
      <c r="BW251" s="252"/>
      <c r="BX251" s="254" t="n">
        <f aca="false">BS251*1000/3600</f>
        <v>0</v>
      </c>
      <c r="BY251" s="254"/>
      <c r="BZ251" s="254"/>
      <c r="CA251" s="254"/>
      <c r="CB251" s="255"/>
      <c r="CC251" s="255"/>
      <c r="CD251" s="255"/>
      <c r="CE251" s="255"/>
      <c r="CF251" s="255"/>
      <c r="CG251" s="255"/>
      <c r="CH251" s="255"/>
      <c r="CI251" s="255"/>
      <c r="CJ251" s="255"/>
      <c r="CK251" s="255"/>
      <c r="CL251" s="255"/>
      <c r="CM251" s="255"/>
      <c r="CN251" s="255"/>
      <c r="CO251" s="255"/>
      <c r="CP251" s="255"/>
      <c r="EE251" s="256"/>
      <c r="EF251" s="94"/>
    </row>
    <row r="252" customFormat="false" ht="18.75" hidden="false" customHeight="false" outlineLevel="0" collapsed="false">
      <c r="A252" s="143"/>
      <c r="B252" s="143"/>
      <c r="C252" s="143"/>
      <c r="D252" s="143"/>
      <c r="E252" s="143"/>
      <c r="F252" s="143"/>
      <c r="G252" s="143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43"/>
      <c r="U252" s="143"/>
      <c r="V252" s="143"/>
      <c r="W252" s="143"/>
      <c r="X252" s="143"/>
      <c r="Y252" s="143"/>
      <c r="Z252" s="143"/>
      <c r="AA252" s="143"/>
      <c r="AB252" s="143"/>
      <c r="AC252" s="143"/>
      <c r="AD252" s="143"/>
      <c r="AE252" s="143"/>
      <c r="AF252" s="143"/>
      <c r="AG252" s="143"/>
      <c r="AH252" s="143"/>
      <c r="AI252" s="143"/>
      <c r="AJ252" s="143"/>
      <c r="AK252" s="143"/>
      <c r="AL252" s="143"/>
      <c r="AM252" s="143"/>
      <c r="AN252" s="143"/>
      <c r="AO252" s="143"/>
      <c r="AP252" s="143"/>
      <c r="AQ252" s="143"/>
      <c r="AR252" s="143"/>
      <c r="AS252" s="143"/>
      <c r="AT252" s="143"/>
      <c r="AU252" s="143"/>
      <c r="AV252" s="143"/>
      <c r="AW252" s="178"/>
      <c r="AX252" s="143"/>
      <c r="AY252" s="251" t="e">
        <f aca="false">1/BN252</f>
        <v>#DIV/0!</v>
      </c>
      <c r="AZ252" s="251"/>
      <c r="BA252" s="251"/>
      <c r="BB252" s="251"/>
      <c r="BC252" s="251"/>
      <c r="BD252" s="252"/>
      <c r="BE252" s="252"/>
      <c r="BF252" s="252"/>
      <c r="BG252" s="252"/>
      <c r="BH252" s="252"/>
      <c r="BI252" s="252"/>
      <c r="BJ252" s="252"/>
      <c r="BK252" s="252"/>
      <c r="BL252" s="252"/>
      <c r="BM252" s="252"/>
      <c r="BN252" s="253"/>
      <c r="BO252" s="253"/>
      <c r="BP252" s="253"/>
      <c r="BQ252" s="253"/>
      <c r="BR252" s="253"/>
      <c r="BS252" s="252"/>
      <c r="BT252" s="252"/>
      <c r="BU252" s="252"/>
      <c r="BV252" s="252"/>
      <c r="BW252" s="252"/>
      <c r="BX252" s="254" t="n">
        <f aca="false">BS252*1000/3600</f>
        <v>0</v>
      </c>
      <c r="BY252" s="254"/>
      <c r="BZ252" s="254"/>
      <c r="CA252" s="254"/>
      <c r="CB252" s="255"/>
      <c r="CC252" s="255"/>
      <c r="CD252" s="255"/>
      <c r="CE252" s="255"/>
      <c r="CF252" s="255"/>
      <c r="CG252" s="255"/>
      <c r="CH252" s="255"/>
      <c r="CI252" s="255"/>
      <c r="CJ252" s="255"/>
      <c r="CK252" s="255"/>
      <c r="CL252" s="255"/>
      <c r="CM252" s="255"/>
      <c r="CN252" s="255"/>
      <c r="CO252" s="255"/>
      <c r="CP252" s="255"/>
      <c r="EE252" s="256"/>
      <c r="EF252" s="94"/>
    </row>
    <row r="253" customFormat="false" ht="18.75" hidden="false" customHeight="true" outlineLevel="0" collapsed="false">
      <c r="A253" s="248" t="s">
        <v>227</v>
      </c>
      <c r="B253" s="248"/>
      <c r="C253" s="248"/>
      <c r="D253" s="248"/>
      <c r="E253" s="248"/>
      <c r="F253" s="248"/>
      <c r="G253" s="248"/>
      <c r="H253" s="248"/>
      <c r="I253" s="248"/>
      <c r="J253" s="248"/>
      <c r="K253" s="248"/>
      <c r="L253" s="248"/>
      <c r="M253" s="248"/>
      <c r="N253" s="248"/>
      <c r="O253" s="248"/>
      <c r="P253" s="248"/>
      <c r="Q253" s="248"/>
      <c r="R253" s="248"/>
      <c r="S253" s="248"/>
      <c r="T253" s="248"/>
      <c r="U253" s="248"/>
      <c r="V253" s="248"/>
      <c r="W253" s="248"/>
      <c r="X253" s="248"/>
      <c r="Y253" s="248"/>
      <c r="Z253" s="248"/>
      <c r="AA253" s="248"/>
      <c r="AB253" s="248"/>
      <c r="AC253" s="248"/>
      <c r="AD253" s="248"/>
      <c r="AE253" s="248"/>
      <c r="AF253" s="248"/>
      <c r="AG253" s="248"/>
      <c r="AH253" s="248"/>
      <c r="AI253" s="248"/>
      <c r="AJ253" s="248"/>
      <c r="AK253" s="248"/>
      <c r="AL253" s="248"/>
      <c r="AM253" s="248"/>
      <c r="AN253" s="248"/>
      <c r="AO253" s="248"/>
      <c r="AP253" s="248"/>
      <c r="AQ253" s="248"/>
      <c r="AR253" s="248"/>
      <c r="AS253" s="248"/>
      <c r="AT253" s="248"/>
      <c r="AU253" s="248"/>
      <c r="AV253" s="248"/>
      <c r="AW253" s="178"/>
      <c r="AX253" s="248"/>
      <c r="AY253" s="251" t="n">
        <f aca="false">1/BN253</f>
        <v>0.0666666666666667</v>
      </c>
      <c r="AZ253" s="251"/>
      <c r="BA253" s="251"/>
      <c r="BB253" s="251"/>
      <c r="BC253" s="251"/>
      <c r="BD253" s="252" t="n">
        <v>50</v>
      </c>
      <c r="BE253" s="252"/>
      <c r="BF253" s="252"/>
      <c r="BG253" s="252"/>
      <c r="BH253" s="252"/>
      <c r="BI253" s="252" t="n">
        <v>0.3</v>
      </c>
      <c r="BJ253" s="252"/>
      <c r="BK253" s="252"/>
      <c r="BL253" s="252"/>
      <c r="BM253" s="252"/>
      <c r="BN253" s="253" t="n">
        <v>15</v>
      </c>
      <c r="BO253" s="253"/>
      <c r="BP253" s="253"/>
      <c r="BQ253" s="253"/>
      <c r="BR253" s="253"/>
      <c r="BS253" s="252" t="n">
        <v>30</v>
      </c>
      <c r="BT253" s="252"/>
      <c r="BU253" s="252"/>
      <c r="BV253" s="252"/>
      <c r="BW253" s="252"/>
      <c r="BX253" s="254" t="n">
        <f aca="false">BS253*1000/3600</f>
        <v>8.33333333333333</v>
      </c>
      <c r="BY253" s="254"/>
      <c r="BZ253" s="254"/>
      <c r="CA253" s="254"/>
      <c r="CB253" s="255" t="s">
        <v>228</v>
      </c>
      <c r="CC253" s="255"/>
      <c r="CD253" s="255"/>
      <c r="CE253" s="255"/>
      <c r="CF253" s="255"/>
      <c r="CG253" s="255"/>
      <c r="CH253" s="255"/>
      <c r="CI253" s="255"/>
      <c r="CJ253" s="255"/>
      <c r="CK253" s="255"/>
      <c r="CL253" s="255"/>
      <c r="CM253" s="255"/>
      <c r="CN253" s="255"/>
      <c r="CO253" s="255"/>
      <c r="CP253" s="255"/>
      <c r="EE253" s="259"/>
      <c r="EF253" s="259"/>
    </row>
    <row r="254" customFormat="false" ht="18.75" hidden="false" customHeight="true" outlineLevel="0" collapsed="false">
      <c r="A254" s="248" t="s">
        <v>229</v>
      </c>
      <c r="B254" s="104"/>
      <c r="C254" s="104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104"/>
      <c r="U254" s="104"/>
      <c r="V254" s="104"/>
      <c r="W254" s="104"/>
      <c r="X254" s="104"/>
      <c r="Y254" s="104"/>
      <c r="Z254" s="104"/>
      <c r="AA254" s="104"/>
      <c r="AB254" s="104"/>
      <c r="AC254" s="104"/>
      <c r="AD254" s="104"/>
      <c r="AE254" s="104"/>
      <c r="AF254" s="104"/>
      <c r="AG254" s="104"/>
      <c r="AH254" s="104"/>
      <c r="AI254" s="104"/>
      <c r="AJ254" s="104"/>
      <c r="AK254" s="104"/>
      <c r="AL254" s="104"/>
      <c r="AM254" s="104"/>
      <c r="AN254" s="104"/>
      <c r="AO254" s="104"/>
      <c r="AP254" s="104"/>
      <c r="AQ254" s="104"/>
      <c r="AR254" s="104"/>
      <c r="AS254" s="104"/>
      <c r="AT254" s="104"/>
      <c r="AU254" s="104"/>
      <c r="AV254" s="104"/>
      <c r="AW254" s="178"/>
      <c r="AX254" s="104"/>
      <c r="AY254" s="251" t="n">
        <f aca="false">1/BN254</f>
        <v>0.1</v>
      </c>
      <c r="AZ254" s="251"/>
      <c r="BA254" s="251"/>
      <c r="BB254" s="251"/>
      <c r="BC254" s="251"/>
      <c r="BD254" s="252" t="n">
        <v>40</v>
      </c>
      <c r="BE254" s="252"/>
      <c r="BF254" s="252"/>
      <c r="BG254" s="252"/>
      <c r="BH254" s="252"/>
      <c r="BI254" s="252" t="n">
        <v>0.2</v>
      </c>
      <c r="BJ254" s="252"/>
      <c r="BK254" s="252"/>
      <c r="BL254" s="252"/>
      <c r="BM254" s="252"/>
      <c r="BN254" s="253" t="n">
        <v>10</v>
      </c>
      <c r="BO254" s="253"/>
      <c r="BP254" s="253"/>
      <c r="BQ254" s="253"/>
      <c r="BR254" s="253"/>
      <c r="BS254" s="252" t="n">
        <v>20</v>
      </c>
      <c r="BT254" s="252"/>
      <c r="BU254" s="252"/>
      <c r="BV254" s="252"/>
      <c r="BW254" s="252"/>
      <c r="BX254" s="254" t="n">
        <f aca="false">BS254*1000/3600</f>
        <v>5.55555555555556</v>
      </c>
      <c r="BY254" s="254"/>
      <c r="BZ254" s="254"/>
      <c r="CA254" s="254"/>
      <c r="CB254" s="255" t="s">
        <v>230</v>
      </c>
      <c r="CC254" s="255"/>
      <c r="CD254" s="255"/>
      <c r="CE254" s="255"/>
      <c r="CF254" s="255"/>
      <c r="CG254" s="255"/>
      <c r="CH254" s="255"/>
      <c r="CI254" s="255"/>
      <c r="CJ254" s="255"/>
      <c r="CK254" s="255"/>
      <c r="CL254" s="255"/>
      <c r="CM254" s="255"/>
      <c r="CN254" s="255"/>
      <c r="CO254" s="255"/>
      <c r="CP254" s="255"/>
      <c r="EE254" s="260"/>
      <c r="EF254" s="260"/>
    </row>
    <row r="255" customFormat="false" ht="18.75" hidden="false" customHeight="true" outlineLevel="0" collapsed="false">
      <c r="A255" s="99" t="s">
        <v>231</v>
      </c>
      <c r="B255" s="99"/>
      <c r="C255" s="99"/>
      <c r="D255" s="99"/>
      <c r="E255" s="99"/>
      <c r="F255" s="99"/>
      <c r="G255" s="99"/>
      <c r="H255" s="99"/>
      <c r="I255" s="99"/>
      <c r="J255" s="99"/>
      <c r="K255" s="99"/>
      <c r="L255" s="99"/>
      <c r="M255" s="99" t="s">
        <v>232</v>
      </c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  <c r="AK255" s="99"/>
      <c r="AL255" s="99"/>
      <c r="AM255" s="99"/>
      <c r="AN255" s="99"/>
      <c r="AO255" s="99"/>
      <c r="AP255" s="99"/>
      <c r="AQ255" s="99"/>
      <c r="AR255" s="99"/>
      <c r="AS255" s="99"/>
      <c r="AT255" s="99"/>
      <c r="AU255" s="99"/>
      <c r="AV255" s="99"/>
      <c r="AW255" s="178"/>
      <c r="AX255" s="99"/>
      <c r="AY255" s="251" t="n">
        <f aca="false">1/BN255</f>
        <v>0.166666666666667</v>
      </c>
      <c r="AZ255" s="251"/>
      <c r="BA255" s="251"/>
      <c r="BB255" s="251"/>
      <c r="BC255" s="251"/>
      <c r="BD255" s="252" t="n">
        <v>32</v>
      </c>
      <c r="BE255" s="252"/>
      <c r="BF255" s="252"/>
      <c r="BG255" s="252"/>
      <c r="BH255" s="252"/>
      <c r="BI255" s="252" t="n">
        <v>0.12</v>
      </c>
      <c r="BJ255" s="252"/>
      <c r="BK255" s="252"/>
      <c r="BL255" s="252"/>
      <c r="BM255" s="252"/>
      <c r="BN255" s="253" t="n">
        <v>6</v>
      </c>
      <c r="BO255" s="253"/>
      <c r="BP255" s="253"/>
      <c r="BQ255" s="253"/>
      <c r="BR255" s="253"/>
      <c r="BS255" s="252" t="n">
        <v>12</v>
      </c>
      <c r="BT255" s="252"/>
      <c r="BU255" s="252"/>
      <c r="BV255" s="252"/>
      <c r="BW255" s="252"/>
      <c r="BX255" s="254" t="n">
        <f aca="false">BS255*1000/3600</f>
        <v>3.33333333333333</v>
      </c>
      <c r="BY255" s="254"/>
      <c r="BZ255" s="254"/>
      <c r="CA255" s="254"/>
      <c r="CB255" s="255" t="s">
        <v>233</v>
      </c>
      <c r="CC255" s="255"/>
      <c r="CD255" s="255"/>
      <c r="CE255" s="255"/>
      <c r="CF255" s="255"/>
      <c r="CG255" s="255"/>
      <c r="CH255" s="255"/>
      <c r="CI255" s="255"/>
      <c r="CJ255" s="255"/>
      <c r="CK255" s="255"/>
      <c r="CL255" s="255"/>
      <c r="CM255" s="255"/>
      <c r="CN255" s="255"/>
      <c r="CO255" s="255"/>
      <c r="CP255" s="255"/>
      <c r="EE255" s="91"/>
      <c r="EF255" s="91"/>
    </row>
    <row r="256" customFormat="false" ht="18.75" hidden="false" customHeight="true" outlineLevel="0" collapsed="false">
      <c r="A256" s="99" t="s">
        <v>234</v>
      </c>
      <c r="B256" s="99"/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261" t="n">
        <f aca="false">AB245</f>
        <v>3.89</v>
      </c>
      <c r="AE256" s="261"/>
      <c r="AF256" s="261"/>
      <c r="AG256" s="261"/>
      <c r="AH256" s="146" t="s">
        <v>22</v>
      </c>
      <c r="AI256" s="146"/>
      <c r="AJ256" s="146"/>
      <c r="AK256" s="146"/>
      <c r="AL256" s="146"/>
      <c r="AM256" s="99"/>
      <c r="AN256" s="98"/>
      <c r="AO256" s="98"/>
      <c r="AP256" s="98"/>
      <c r="AQ256" s="98"/>
      <c r="AR256" s="98"/>
      <c r="AS256" s="98"/>
      <c r="AT256" s="98"/>
      <c r="AU256" s="98"/>
      <c r="AV256" s="98"/>
      <c r="AW256" s="178"/>
      <c r="AX256" s="99"/>
      <c r="AY256" s="251" t="n">
        <f aca="false">1/BN256</f>
        <v>0.285714285714286</v>
      </c>
      <c r="AZ256" s="251"/>
      <c r="BA256" s="251"/>
      <c r="BB256" s="251"/>
      <c r="BC256" s="251"/>
      <c r="BD256" s="252" t="n">
        <v>25</v>
      </c>
      <c r="BE256" s="252"/>
      <c r="BF256" s="252"/>
      <c r="BG256" s="252"/>
      <c r="BH256" s="252"/>
      <c r="BI256" s="252" t="n">
        <v>0.07</v>
      </c>
      <c r="BJ256" s="252"/>
      <c r="BK256" s="252"/>
      <c r="BL256" s="252"/>
      <c r="BM256" s="252"/>
      <c r="BN256" s="253" t="n">
        <v>3.5</v>
      </c>
      <c r="BO256" s="253"/>
      <c r="BP256" s="253"/>
      <c r="BQ256" s="253"/>
      <c r="BR256" s="253"/>
      <c r="BS256" s="252" t="n">
        <v>7</v>
      </c>
      <c r="BT256" s="252"/>
      <c r="BU256" s="252"/>
      <c r="BV256" s="252"/>
      <c r="BW256" s="252"/>
      <c r="BX256" s="254" t="n">
        <f aca="false">BS256*1000/3600</f>
        <v>1.94444444444444</v>
      </c>
      <c r="BY256" s="254"/>
      <c r="BZ256" s="254"/>
      <c r="CA256" s="254"/>
      <c r="CB256" s="255" t="s">
        <v>235</v>
      </c>
      <c r="CC256" s="255"/>
      <c r="CD256" s="255"/>
      <c r="CE256" s="255"/>
      <c r="CF256" s="255"/>
      <c r="CG256" s="255"/>
      <c r="CH256" s="255"/>
      <c r="CI256" s="255"/>
      <c r="CJ256" s="255"/>
      <c r="CK256" s="255"/>
      <c r="CL256" s="255"/>
      <c r="CM256" s="255"/>
      <c r="CN256" s="255"/>
      <c r="CO256" s="255"/>
      <c r="CP256" s="255"/>
      <c r="EE256" s="91"/>
      <c r="EF256" s="91"/>
    </row>
    <row r="257" customFormat="false" ht="18.75" hidden="false" customHeight="true" outlineLevel="0" collapsed="false">
      <c r="A257" s="99"/>
      <c r="B257" s="104"/>
      <c r="C257" s="104"/>
      <c r="D257" s="104"/>
      <c r="E257" s="104"/>
      <c r="F257" s="104"/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4"/>
      <c r="W257" s="104"/>
      <c r="X257" s="104"/>
      <c r="Y257" s="104"/>
      <c r="Z257" s="104"/>
      <c r="AA257" s="104"/>
      <c r="AB257" s="104"/>
      <c r="AC257" s="104"/>
      <c r="AD257" s="104"/>
      <c r="AE257" s="104"/>
      <c r="AF257" s="104"/>
      <c r="AG257" s="104"/>
      <c r="AH257" s="104"/>
      <c r="AI257" s="104"/>
      <c r="AJ257" s="104"/>
      <c r="AK257" s="104"/>
      <c r="AL257" s="104"/>
      <c r="AM257" s="104"/>
      <c r="AN257" s="104"/>
      <c r="AO257" s="104"/>
      <c r="AP257" s="104"/>
      <c r="AQ257" s="104"/>
      <c r="AR257" s="104"/>
      <c r="AS257" s="104"/>
      <c r="AT257" s="104"/>
      <c r="AU257" s="104"/>
      <c r="AV257" s="104"/>
      <c r="AW257" s="178"/>
      <c r="AX257" s="104"/>
      <c r="AY257" s="251" t="n">
        <f aca="false">1/BN257</f>
        <v>0.4</v>
      </c>
      <c r="AZ257" s="251"/>
      <c r="BA257" s="251"/>
      <c r="BB257" s="251"/>
      <c r="BC257" s="251"/>
      <c r="BD257" s="252" t="n">
        <v>20</v>
      </c>
      <c r="BE257" s="252"/>
      <c r="BF257" s="252"/>
      <c r="BG257" s="252"/>
      <c r="BH257" s="252"/>
      <c r="BI257" s="252" t="n">
        <v>0.05</v>
      </c>
      <c r="BJ257" s="252"/>
      <c r="BK257" s="252"/>
      <c r="BL257" s="252"/>
      <c r="BM257" s="252"/>
      <c r="BN257" s="253" t="n">
        <v>2.5</v>
      </c>
      <c r="BO257" s="253"/>
      <c r="BP257" s="253"/>
      <c r="BQ257" s="253"/>
      <c r="BR257" s="253"/>
      <c r="BS257" s="252" t="n">
        <v>5</v>
      </c>
      <c r="BT257" s="252"/>
      <c r="BU257" s="252"/>
      <c r="BV257" s="252"/>
      <c r="BW257" s="252"/>
      <c r="BX257" s="254" t="n">
        <f aca="false">BS257*1000/3600</f>
        <v>1.38888888888889</v>
      </c>
      <c r="BY257" s="254"/>
      <c r="BZ257" s="254"/>
      <c r="CA257" s="254"/>
      <c r="CB257" s="255" t="s">
        <v>236</v>
      </c>
      <c r="CC257" s="255"/>
      <c r="CD257" s="255"/>
      <c r="CE257" s="255"/>
      <c r="CF257" s="255"/>
      <c r="CG257" s="255"/>
      <c r="CH257" s="255"/>
      <c r="CI257" s="255"/>
      <c r="CJ257" s="255"/>
      <c r="CK257" s="255"/>
      <c r="CL257" s="255"/>
      <c r="CM257" s="255"/>
      <c r="CN257" s="255"/>
      <c r="CO257" s="255"/>
      <c r="CP257" s="255"/>
      <c r="EE257" s="91"/>
      <c r="EF257" s="91"/>
    </row>
    <row r="258" customFormat="false" ht="18.75" hidden="false" customHeight="true" outlineLevel="0" collapsed="false">
      <c r="A258" s="98"/>
      <c r="B258" s="22" t="s">
        <v>237</v>
      </c>
      <c r="C258" s="22"/>
      <c r="D258" s="22"/>
      <c r="E258" s="22"/>
      <c r="F258" s="22"/>
      <c r="G258" s="22"/>
      <c r="H258" s="22"/>
      <c r="I258" s="22"/>
      <c r="J258" s="22"/>
      <c r="K258" s="22" t="s">
        <v>238</v>
      </c>
      <c r="L258" s="22"/>
      <c r="M258" s="22"/>
      <c r="N258" s="22"/>
      <c r="O258" s="22"/>
      <c r="P258" s="22"/>
      <c r="Q258" s="22"/>
      <c r="R258" s="22"/>
      <c r="S258" s="22" t="s">
        <v>239</v>
      </c>
      <c r="T258" s="22"/>
      <c r="U258" s="22"/>
      <c r="V258" s="22"/>
      <c r="W258" s="22"/>
      <c r="X258" s="22"/>
      <c r="Y258" s="22"/>
      <c r="Z258" s="22"/>
      <c r="AA258" s="22"/>
      <c r="AB258" s="22" t="s">
        <v>240</v>
      </c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 t="s">
        <v>241</v>
      </c>
      <c r="AO258" s="22"/>
      <c r="AP258" s="22"/>
      <c r="AQ258" s="22"/>
      <c r="AR258" s="22"/>
      <c r="AS258" s="22"/>
      <c r="AT258" s="22"/>
      <c r="AU258" s="22"/>
      <c r="AV258" s="22"/>
      <c r="AW258" s="22"/>
      <c r="AX258" s="93"/>
      <c r="AY258" s="251" t="n">
        <f aca="false">1/BN258</f>
        <v>0.666666666666667</v>
      </c>
      <c r="AZ258" s="251"/>
      <c r="BA258" s="251"/>
      <c r="BB258" s="251"/>
      <c r="BC258" s="251"/>
      <c r="BD258" s="252" t="n">
        <v>15</v>
      </c>
      <c r="BE258" s="252"/>
      <c r="BF258" s="252"/>
      <c r="BG258" s="252"/>
      <c r="BH258" s="252"/>
      <c r="BI258" s="252" t="n">
        <v>0.03</v>
      </c>
      <c r="BJ258" s="252"/>
      <c r="BK258" s="252"/>
      <c r="BL258" s="252"/>
      <c r="BM258" s="252"/>
      <c r="BN258" s="253" t="n">
        <v>1.5</v>
      </c>
      <c r="BO258" s="253"/>
      <c r="BP258" s="253"/>
      <c r="BQ258" s="253"/>
      <c r="BR258" s="253"/>
      <c r="BS258" s="252" t="n">
        <v>3</v>
      </c>
      <c r="BT258" s="252"/>
      <c r="BU258" s="252"/>
      <c r="BV258" s="252"/>
      <c r="BW258" s="252"/>
      <c r="BX258" s="254" t="n">
        <f aca="false">BS258*1000/3600</f>
        <v>0.833333333333333</v>
      </c>
      <c r="BY258" s="254"/>
      <c r="BZ258" s="254"/>
      <c r="CA258" s="254"/>
      <c r="CB258" s="255" t="s">
        <v>242</v>
      </c>
      <c r="CC258" s="255"/>
      <c r="CD258" s="255"/>
      <c r="CE258" s="255"/>
      <c r="CF258" s="255"/>
      <c r="CG258" s="255"/>
      <c r="CH258" s="255"/>
      <c r="CI258" s="255"/>
      <c r="CJ258" s="255"/>
      <c r="CK258" s="255"/>
      <c r="CL258" s="255"/>
      <c r="CM258" s="255"/>
      <c r="CN258" s="255"/>
      <c r="CO258" s="255"/>
      <c r="CP258" s="255"/>
      <c r="EE258" s="91"/>
      <c r="EF258" s="91"/>
    </row>
    <row r="259" customFormat="false" ht="18.75" hidden="false" customHeight="true" outlineLevel="0" collapsed="false">
      <c r="A259" s="98"/>
      <c r="B259" s="262" t="n">
        <f aca="false">AD256</f>
        <v>3.89</v>
      </c>
      <c r="C259" s="262"/>
      <c r="D259" s="262"/>
      <c r="E259" s="262"/>
      <c r="F259" s="262"/>
      <c r="G259" s="262"/>
      <c r="H259" s="262"/>
      <c r="I259" s="262"/>
      <c r="J259" s="262"/>
      <c r="K259" s="22" t="n">
        <f aca="false">VLOOKUP(0.8,Трубы!$A$8:$J$32,8)</f>
        <v>110</v>
      </c>
      <c r="L259" s="22"/>
      <c r="M259" s="22"/>
      <c r="N259" s="22"/>
      <c r="O259" s="22"/>
      <c r="P259" s="22"/>
      <c r="Q259" s="22"/>
      <c r="R259" s="22"/>
      <c r="S259" s="22" t="n">
        <f aca="false">VLOOKUP(0.8,Трубы!$A$8:$J$32,9)</f>
        <v>10</v>
      </c>
      <c r="T259" s="22"/>
      <c r="U259" s="22"/>
      <c r="V259" s="22"/>
      <c r="W259" s="22"/>
      <c r="X259" s="22"/>
      <c r="Y259" s="22"/>
      <c r="Z259" s="22"/>
      <c r="AA259" s="22"/>
      <c r="AB259" s="262" t="n">
        <f aca="false">B259*3600/(0.0009*3.14*BB266*BB266*1000)</f>
        <v>0.611779507745538</v>
      </c>
      <c r="AC259" s="262"/>
      <c r="AD259" s="262"/>
      <c r="AE259" s="262"/>
      <c r="AF259" s="262"/>
      <c r="AG259" s="262"/>
      <c r="AH259" s="262"/>
      <c r="AI259" s="262"/>
      <c r="AJ259" s="262"/>
      <c r="AK259" s="262"/>
      <c r="AL259" s="262"/>
      <c r="AM259" s="262"/>
      <c r="AN259" s="262" t="n">
        <f aca="false">1000*0.000685*POWER(AB259,1.774)/POWER((BB266/1000),1.226)</f>
        <v>5.48540443244586</v>
      </c>
      <c r="AO259" s="262"/>
      <c r="AP259" s="262"/>
      <c r="AQ259" s="262"/>
      <c r="AR259" s="262"/>
      <c r="AS259" s="262"/>
      <c r="AT259" s="262"/>
      <c r="AU259" s="262"/>
      <c r="AV259" s="262"/>
      <c r="AW259" s="262"/>
      <c r="AX259" s="98"/>
      <c r="AY259" s="263" t="n">
        <f aca="false">0.8-AB259</f>
        <v>0.188220492254463</v>
      </c>
      <c r="AZ259" s="263"/>
      <c r="BA259" s="263"/>
      <c r="BB259" s="263"/>
      <c r="BC259" s="264" t="s">
        <v>243</v>
      </c>
      <c r="BD259" s="264"/>
      <c r="BE259" s="264"/>
      <c r="BF259" s="264"/>
      <c r="BG259" s="264"/>
      <c r="BH259" s="264"/>
      <c r="BI259" s="264"/>
      <c r="BJ259" s="264"/>
      <c r="BK259" s="264"/>
      <c r="BL259" s="264"/>
      <c r="BM259" s="264"/>
      <c r="BN259" s="264"/>
      <c r="BO259" s="264"/>
      <c r="BP259" s="264"/>
      <c r="BQ259" s="264"/>
      <c r="BR259" s="264"/>
      <c r="BS259" s="264"/>
      <c r="BT259" s="264"/>
      <c r="BU259" s="264"/>
      <c r="BV259" s="264"/>
      <c r="BW259" s="264"/>
      <c r="BX259" s="264"/>
      <c r="BY259" s="264"/>
      <c r="BZ259" s="264"/>
      <c r="CA259" s="264"/>
      <c r="CB259" s="264"/>
      <c r="CC259" s="264"/>
      <c r="CD259" s="264"/>
      <c r="CE259" s="264"/>
      <c r="CF259" s="264"/>
      <c r="CG259" s="264"/>
      <c r="CH259" s="264"/>
      <c r="CI259" s="264"/>
      <c r="CJ259" s="264"/>
      <c r="CK259" s="264"/>
      <c r="CL259" s="264"/>
      <c r="CM259" s="264"/>
      <c r="CN259" s="264"/>
      <c r="CO259" s="264"/>
      <c r="CP259" s="264"/>
      <c r="EE259" s="91"/>
      <c r="EF259" s="91"/>
    </row>
    <row r="260" customFormat="false" ht="18.75" hidden="false" customHeight="true" outlineLevel="0" collapsed="false">
      <c r="A260" s="98"/>
      <c r="B260" s="262"/>
      <c r="C260" s="262"/>
      <c r="D260" s="262"/>
      <c r="E260" s="262"/>
      <c r="F260" s="262"/>
      <c r="G260" s="262"/>
      <c r="H260" s="262"/>
      <c r="I260" s="262"/>
      <c r="J260" s="262"/>
      <c r="K260" s="22" t="n">
        <f aca="false">VLOOKUP(1.25,Трубы!$L$8:$P$32,4)</f>
        <v>90</v>
      </c>
      <c r="L260" s="22"/>
      <c r="M260" s="22"/>
      <c r="N260" s="22"/>
      <c r="O260" s="22"/>
      <c r="P260" s="22"/>
      <c r="Q260" s="22"/>
      <c r="R260" s="22"/>
      <c r="S260" s="22" t="n">
        <f aca="false">VLOOKUP(1.25,Трубы!$L$8:$P$32,5)</f>
        <v>8.2</v>
      </c>
      <c r="T260" s="22"/>
      <c r="U260" s="22"/>
      <c r="V260" s="22"/>
      <c r="W260" s="22"/>
      <c r="X260" s="22"/>
      <c r="Y260" s="22"/>
      <c r="Z260" s="22"/>
      <c r="AA260" s="22"/>
      <c r="AB260" s="262" t="n">
        <f aca="false">B259*3600/(0.0009*3.14*BB267*BB267*1000)</f>
        <v>0.91479612416168</v>
      </c>
      <c r="AC260" s="262"/>
      <c r="AD260" s="262"/>
      <c r="AE260" s="262"/>
      <c r="AF260" s="262"/>
      <c r="AG260" s="262"/>
      <c r="AH260" s="262"/>
      <c r="AI260" s="262"/>
      <c r="AJ260" s="262"/>
      <c r="AK260" s="262"/>
      <c r="AL260" s="262"/>
      <c r="AM260" s="262"/>
      <c r="AN260" s="262" t="n">
        <f aca="false">1000*0.000685*POWER(AB260,1.774)/POWER((BB267/1000),1.226)</f>
        <v>14.3313699666637</v>
      </c>
      <c r="AO260" s="262"/>
      <c r="AP260" s="262"/>
      <c r="AQ260" s="262"/>
      <c r="AR260" s="262"/>
      <c r="AS260" s="262"/>
      <c r="AT260" s="262"/>
      <c r="AU260" s="262"/>
      <c r="AV260" s="262"/>
      <c r="AW260" s="262"/>
      <c r="AX260" s="98"/>
      <c r="AY260" s="265" t="n">
        <f aca="false">AB260-0.8</f>
        <v>0.11479612416168</v>
      </c>
      <c r="AZ260" s="265"/>
      <c r="BA260" s="265"/>
      <c r="BB260" s="265"/>
      <c r="BC260" s="247" t="s">
        <v>244</v>
      </c>
      <c r="BD260" s="247"/>
      <c r="BE260" s="247"/>
      <c r="BF260" s="247"/>
      <c r="BG260" s="247"/>
      <c r="BH260" s="247"/>
      <c r="BI260" s="247"/>
      <c r="BJ260" s="247"/>
      <c r="BK260" s="247"/>
      <c r="BL260" s="247"/>
      <c r="BM260" s="247"/>
      <c r="BN260" s="247"/>
      <c r="BO260" s="247"/>
      <c r="BP260" s="247"/>
      <c r="BQ260" s="247"/>
      <c r="BR260" s="247"/>
      <c r="BS260" s="247"/>
      <c r="BT260" s="247"/>
      <c r="BU260" s="247"/>
      <c r="BV260" s="247"/>
      <c r="BW260" s="247"/>
      <c r="BX260" s="247"/>
      <c r="BY260" s="247"/>
      <c r="BZ260" s="247"/>
      <c r="CA260" s="247"/>
      <c r="CB260" s="247"/>
      <c r="CC260" s="247"/>
      <c r="CD260" s="247"/>
      <c r="CE260" s="247"/>
      <c r="CF260" s="247"/>
      <c r="CG260" s="247"/>
      <c r="CH260" s="247"/>
      <c r="CI260" s="247"/>
      <c r="CJ260" s="247"/>
      <c r="CK260" s="247"/>
      <c r="CL260" s="247"/>
      <c r="CM260" s="247"/>
      <c r="CN260" s="247"/>
      <c r="CO260" s="247"/>
      <c r="CP260" s="247"/>
      <c r="EE260" s="91"/>
      <c r="EF260" s="91"/>
    </row>
    <row r="261" customFormat="false" ht="18.75" hidden="false" customHeight="false" outlineLevel="0" collapsed="false">
      <c r="A261" s="173"/>
      <c r="B261" s="93"/>
      <c r="C261" s="93"/>
      <c r="D261" s="93"/>
      <c r="E261" s="93"/>
      <c r="F261" s="93"/>
      <c r="G261" s="93"/>
      <c r="H261" s="93"/>
      <c r="I261" s="93"/>
      <c r="J261" s="93"/>
      <c r="K261" s="93"/>
      <c r="L261" s="93"/>
      <c r="M261" s="93"/>
      <c r="N261" s="93"/>
      <c r="O261" s="93"/>
      <c r="P261" s="93"/>
      <c r="Q261" s="93"/>
      <c r="R261" s="93"/>
      <c r="S261" s="93"/>
      <c r="T261" s="93"/>
      <c r="U261" s="93"/>
      <c r="V261" s="93"/>
      <c r="W261" s="93"/>
      <c r="X261" s="93"/>
      <c r="Y261" s="93"/>
      <c r="Z261" s="93"/>
      <c r="AA261" s="93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  <c r="AP261" s="93"/>
      <c r="AQ261" s="93"/>
      <c r="AR261" s="93"/>
      <c r="AS261" s="93"/>
      <c r="AT261" s="93"/>
      <c r="AU261" s="93"/>
      <c r="AV261" s="93"/>
      <c r="AW261" s="178"/>
      <c r="AX261" s="93"/>
      <c r="BC261" s="247"/>
      <c r="BD261" s="247"/>
      <c r="BE261" s="247"/>
      <c r="BF261" s="247"/>
      <c r="BG261" s="247"/>
      <c r="BH261" s="247"/>
      <c r="BI261" s="247"/>
      <c r="BJ261" s="247"/>
      <c r="BK261" s="247"/>
      <c r="BL261" s="247"/>
      <c r="BM261" s="247"/>
      <c r="BN261" s="247"/>
      <c r="BO261" s="247"/>
      <c r="BP261" s="247"/>
      <c r="BQ261" s="247"/>
      <c r="BR261" s="247"/>
      <c r="BS261" s="247"/>
      <c r="BT261" s="247"/>
      <c r="BU261" s="247"/>
      <c r="BV261" s="247"/>
      <c r="BW261" s="247"/>
      <c r="BX261" s="247"/>
      <c r="BY261" s="247"/>
      <c r="BZ261" s="247"/>
      <c r="CA261" s="247"/>
      <c r="CB261" s="247"/>
      <c r="CC261" s="247"/>
      <c r="CD261" s="247"/>
      <c r="CE261" s="247"/>
      <c r="CF261" s="247"/>
      <c r="CG261" s="247"/>
      <c r="CH261" s="247"/>
      <c r="CI261" s="247"/>
      <c r="CJ261" s="247"/>
      <c r="CK261" s="247"/>
      <c r="CL261" s="247"/>
      <c r="CM261" s="247"/>
      <c r="CN261" s="247"/>
      <c r="CO261" s="247"/>
      <c r="CP261" s="247"/>
      <c r="EE261" s="91"/>
      <c r="EF261" s="91"/>
    </row>
    <row r="262" customFormat="false" ht="18.75" hidden="false" customHeight="true" outlineLevel="0" collapsed="false">
      <c r="A262" s="99" t="s">
        <v>245</v>
      </c>
      <c r="B262" s="99"/>
      <c r="C262" s="99"/>
      <c r="D262" s="99"/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149" t="n">
        <f aca="false">IF(AY259&lt;AY260,K259,K260)</f>
        <v>90</v>
      </c>
      <c r="AB262" s="149"/>
      <c r="AC262" s="149"/>
      <c r="AD262" s="149"/>
      <c r="AE262" s="99" t="s">
        <v>223</v>
      </c>
      <c r="AF262" s="99"/>
      <c r="AG262" s="99"/>
      <c r="AH262" s="99"/>
      <c r="AI262" s="99"/>
      <c r="AJ262" s="99"/>
      <c r="AK262" s="99"/>
      <c r="AL262" s="99"/>
      <c r="AM262" s="99"/>
      <c r="AN262" s="99"/>
      <c r="AO262" s="99"/>
      <c r="AP262" s="99"/>
      <c r="AQ262" s="99"/>
      <c r="AR262" s="99"/>
      <c r="AS262" s="99"/>
      <c r="AT262" s="99"/>
      <c r="AU262" s="99"/>
      <c r="AV262" s="99"/>
      <c r="AW262" s="96"/>
      <c r="AX262" s="99"/>
      <c r="AY262" s="94"/>
    </row>
    <row r="263" customFormat="false" ht="18.75" hidden="false" customHeight="true" outlineLevel="0" collapsed="false">
      <c r="A263" s="99" t="s">
        <v>246</v>
      </c>
      <c r="B263" s="99"/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261" t="n">
        <f aca="false">IF(AA262=K259,AB259,IF(AA262=K260,AB260,0))</f>
        <v>0.91479612416168</v>
      </c>
      <c r="P263" s="261"/>
      <c r="Q263" s="261"/>
      <c r="R263" s="261"/>
      <c r="S263" s="99" t="s">
        <v>247</v>
      </c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266" t="s">
        <v>248</v>
      </c>
      <c r="AJ263" s="266"/>
      <c r="AK263" s="266"/>
      <c r="AL263" s="266"/>
      <c r="AM263" s="266"/>
      <c r="AN263" s="266"/>
      <c r="AO263" s="266"/>
      <c r="AP263" s="266"/>
      <c r="AQ263" s="266"/>
      <c r="AR263" s="266"/>
      <c r="AS263" s="266"/>
      <c r="AT263" s="266"/>
      <c r="AU263" s="266"/>
      <c r="AV263" s="266"/>
      <c r="AW263" s="267"/>
      <c r="AX263" s="174"/>
      <c r="AY263" s="94"/>
    </row>
    <row r="264" customFormat="false" ht="18.75" hidden="false" customHeight="true" outlineLevel="0" collapsed="false">
      <c r="A264" s="99" t="s">
        <v>249</v>
      </c>
      <c r="B264" s="99"/>
      <c r="C264" s="99"/>
      <c r="D264" s="99"/>
      <c r="E264" s="99"/>
      <c r="F264" s="99"/>
      <c r="G264" s="99"/>
      <c r="H264" s="99"/>
      <c r="I264" s="99"/>
      <c r="J264" s="99"/>
      <c r="K264" s="99"/>
      <c r="L264" s="99"/>
      <c r="M264" s="261" t="n">
        <f aca="false">IF(AA262=K259,AN259,IF(AA262=K260,AN260,0))</f>
        <v>14.3313699666637</v>
      </c>
      <c r="N264" s="261"/>
      <c r="O264" s="261"/>
      <c r="P264" s="261"/>
      <c r="Q264" s="261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  <c r="AK264" s="99"/>
      <c r="AL264" s="99"/>
      <c r="AM264" s="99"/>
      <c r="AN264" s="99"/>
      <c r="AO264" s="99"/>
      <c r="AP264" s="99"/>
      <c r="AQ264" s="99"/>
      <c r="AR264" s="99"/>
      <c r="AS264" s="99"/>
      <c r="AT264" s="99"/>
      <c r="AU264" s="99"/>
      <c r="AV264" s="99"/>
      <c r="AW264" s="96"/>
      <c r="AX264" s="174"/>
      <c r="AY264" s="94"/>
    </row>
    <row r="265" customFormat="false" ht="18.75" hidden="false" customHeight="false" outlineLevel="0" collapsed="false">
      <c r="A265" s="99"/>
      <c r="B265" s="99"/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  <c r="AK265" s="99"/>
      <c r="AL265" s="99"/>
      <c r="AM265" s="99"/>
      <c r="AN265" s="99"/>
      <c r="AO265" s="99"/>
      <c r="AP265" s="99"/>
      <c r="AQ265" s="99"/>
      <c r="AR265" s="99"/>
      <c r="AS265" s="99"/>
      <c r="AT265" s="99"/>
      <c r="AU265" s="99"/>
      <c r="AV265" s="99"/>
      <c r="AW265" s="96"/>
      <c r="AX265" s="99"/>
      <c r="AY265" s="94"/>
    </row>
    <row r="266" customFormat="false" ht="18.75" hidden="false" customHeight="false" outlineLevel="0" collapsed="false">
      <c r="A266" s="155"/>
      <c r="B266" s="155"/>
      <c r="C266" s="155"/>
      <c r="D266" s="155"/>
      <c r="E266" s="155"/>
      <c r="F266" s="155"/>
      <c r="G266" s="155"/>
      <c r="H266" s="155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5"/>
      <c r="T266" s="155"/>
      <c r="U266" s="155"/>
      <c r="V266" s="155"/>
      <c r="W266" s="155"/>
      <c r="X266" s="155"/>
      <c r="Y266" s="155"/>
      <c r="Z266" s="155"/>
      <c r="AA266" s="155"/>
      <c r="AB266" s="155"/>
      <c r="AC266" s="155"/>
      <c r="AD266" s="155"/>
      <c r="AE266" s="155"/>
      <c r="AF266" s="155"/>
      <c r="AG266" s="155"/>
      <c r="AH266" s="155"/>
      <c r="AI266" s="155"/>
      <c r="AJ266" s="155"/>
      <c r="AK266" s="155"/>
      <c r="AL266" s="155"/>
      <c r="AM266" s="155"/>
      <c r="AN266" s="155"/>
      <c r="AO266" s="155"/>
      <c r="AP266" s="155"/>
      <c r="AQ266" s="155"/>
      <c r="AR266" s="155"/>
      <c r="AS266" s="155"/>
      <c r="AT266" s="155"/>
      <c r="AU266" s="155"/>
      <c r="AV266" s="155"/>
      <c r="AW266" s="268"/>
      <c r="AX266" s="98"/>
      <c r="AY266" s="94"/>
      <c r="BB266" s="269" t="n">
        <f aca="false">K259-2*S259</f>
        <v>90</v>
      </c>
      <c r="BC266" s="269"/>
      <c r="BD266" s="269"/>
      <c r="BE266" s="269"/>
      <c r="BF266" s="269"/>
      <c r="BG266" s="269"/>
      <c r="BH266" s="269"/>
      <c r="BI266" s="269"/>
      <c r="BJ266" s="269"/>
    </row>
    <row r="267" customFormat="false" ht="18.75" hidden="false" customHeight="false" outlineLevel="0" collapsed="false">
      <c r="A267" s="99"/>
      <c r="B267" s="99"/>
      <c r="C267" s="99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  <c r="AK267" s="99"/>
      <c r="AL267" s="99"/>
      <c r="AM267" s="99"/>
      <c r="AN267" s="99"/>
      <c r="AO267" s="99"/>
      <c r="AP267" s="99"/>
      <c r="AQ267" s="99"/>
      <c r="AR267" s="99"/>
      <c r="AS267" s="99"/>
      <c r="AT267" s="99"/>
      <c r="AU267" s="99"/>
      <c r="AV267" s="99"/>
      <c r="AW267" s="96"/>
      <c r="AX267" s="98"/>
      <c r="AY267" s="94"/>
      <c r="BB267" s="269" t="n">
        <f aca="false">K260-2*S260</f>
        <v>73.6</v>
      </c>
      <c r="BC267" s="269"/>
      <c r="BD267" s="269"/>
      <c r="BE267" s="269"/>
      <c r="BF267" s="269"/>
      <c r="BG267" s="269"/>
      <c r="BH267" s="269"/>
      <c r="BI267" s="269"/>
      <c r="BJ267" s="269"/>
    </row>
    <row r="268" customFormat="false" ht="18.75" hidden="false" customHeight="false" outlineLevel="0" collapsed="false">
      <c r="A268" s="98"/>
      <c r="B268" s="98"/>
      <c r="C268" s="98"/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  <c r="AE268" s="98"/>
      <c r="AF268" s="98"/>
      <c r="AG268" s="98"/>
      <c r="AH268" s="98"/>
      <c r="AI268" s="98"/>
      <c r="AJ268" s="98"/>
      <c r="AK268" s="98"/>
      <c r="AL268" s="98"/>
      <c r="AM268" s="98"/>
      <c r="AN268" s="98"/>
      <c r="AO268" s="98"/>
      <c r="AP268" s="98"/>
      <c r="AQ268" s="98"/>
      <c r="AR268" s="98"/>
      <c r="AS268" s="98"/>
      <c r="AT268" s="98"/>
      <c r="AU268" s="98"/>
      <c r="AV268" s="98"/>
      <c r="AW268" s="178"/>
      <c r="AX268" s="98"/>
      <c r="AY268" s="94"/>
    </row>
    <row r="269" customFormat="false" ht="18.75" hidden="false" customHeight="false" outlineLevel="0" collapsed="false">
      <c r="A269" s="98"/>
      <c r="B269" s="98"/>
      <c r="C269" s="98"/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  <c r="P269" s="98"/>
      <c r="Q269" s="98"/>
      <c r="R269" s="98"/>
      <c r="S269" s="98"/>
      <c r="T269" s="98"/>
      <c r="U269" s="98"/>
      <c r="V269" s="98"/>
      <c r="W269" s="98"/>
      <c r="X269" s="98"/>
      <c r="Y269" s="98"/>
      <c r="Z269" s="98"/>
      <c r="AA269" s="98"/>
      <c r="AB269" s="98"/>
      <c r="AC269" s="98"/>
      <c r="AD269" s="98"/>
      <c r="AE269" s="98"/>
      <c r="AF269" s="98"/>
      <c r="AG269" s="98"/>
      <c r="AH269" s="98"/>
      <c r="AI269" s="98"/>
      <c r="AJ269" s="98"/>
      <c r="AK269" s="98"/>
      <c r="AL269" s="98"/>
      <c r="AM269" s="98"/>
      <c r="AN269" s="98"/>
      <c r="AO269" s="98"/>
      <c r="AP269" s="98"/>
      <c r="AQ269" s="98"/>
      <c r="AR269" s="98"/>
      <c r="AS269" s="98"/>
      <c r="AT269" s="98"/>
      <c r="AU269" s="98"/>
      <c r="AV269" s="98"/>
      <c r="AW269" s="178"/>
      <c r="AX269" s="98"/>
      <c r="AY269" s="94"/>
    </row>
    <row r="270" customFormat="false" ht="18.75" hidden="false" customHeight="false" outlineLevel="0" collapsed="false">
      <c r="A270" s="98"/>
      <c r="B270" s="98"/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98"/>
      <c r="AF270" s="98"/>
      <c r="AG270" s="98"/>
      <c r="AH270" s="98"/>
      <c r="AI270" s="98"/>
      <c r="AJ270" s="98"/>
      <c r="AK270" s="98"/>
      <c r="AL270" s="98"/>
      <c r="AM270" s="98"/>
      <c r="AN270" s="98"/>
      <c r="AO270" s="98"/>
      <c r="AP270" s="98"/>
      <c r="AQ270" s="98"/>
      <c r="AR270" s="98"/>
      <c r="AS270" s="98"/>
      <c r="AT270" s="98"/>
      <c r="AU270" s="98"/>
      <c r="AV270" s="98"/>
      <c r="AW270" s="178"/>
      <c r="AX270" s="98"/>
      <c r="AY270" s="94"/>
    </row>
    <row r="271" customFormat="false" ht="18.75" hidden="false" customHeight="false" outlineLevel="0" collapsed="false">
      <c r="A271" s="98"/>
      <c r="B271" s="98"/>
      <c r="C271" s="98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  <c r="P271" s="98"/>
      <c r="Q271" s="98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G271" s="98"/>
      <c r="AH271" s="98"/>
      <c r="AI271" s="98"/>
      <c r="AJ271" s="98"/>
      <c r="AK271" s="98"/>
      <c r="AL271" s="98"/>
      <c r="AM271" s="98"/>
      <c r="AN271" s="98"/>
      <c r="AO271" s="98"/>
      <c r="AP271" s="98"/>
      <c r="AQ271" s="98"/>
      <c r="AR271" s="98"/>
      <c r="AS271" s="98"/>
      <c r="AT271" s="98"/>
      <c r="AU271" s="98"/>
      <c r="AV271" s="98"/>
      <c r="AW271" s="98"/>
      <c r="AX271" s="98"/>
      <c r="AY271" s="94"/>
      <c r="AZ271" s="242" t="n">
        <f aca="false">Z284</f>
        <v>4.77</v>
      </c>
      <c r="BA271" s="242"/>
      <c r="BB271" s="242"/>
      <c r="BC271" s="242"/>
      <c r="BD271" s="242"/>
      <c r="BE271" s="242"/>
      <c r="BF271" s="242"/>
      <c r="BG271" s="242"/>
      <c r="BI271" s="243" t="n">
        <f aca="false">VLOOKUP(AZ272,AY285:CP298,21)</f>
        <v>12</v>
      </c>
      <c r="BJ271" s="243"/>
      <c r="BK271" s="243"/>
      <c r="BL271" s="243"/>
      <c r="BM271" s="243"/>
      <c r="BN271" s="243"/>
      <c r="BO271" s="243"/>
      <c r="BP271" s="243"/>
      <c r="BQ271" s="243"/>
      <c r="BR271" s="243"/>
      <c r="CA271" s="244"/>
    </row>
    <row r="272" customFormat="false" ht="18.75" hidden="false" customHeight="false" outlineLevel="0" collapsed="false">
      <c r="A272" s="270"/>
      <c r="B272" s="270"/>
      <c r="C272" s="270"/>
      <c r="D272" s="270"/>
      <c r="E272" s="270"/>
      <c r="F272" s="270"/>
      <c r="G272" s="270"/>
      <c r="H272" s="270"/>
      <c r="I272" s="270"/>
      <c r="J272" s="270"/>
      <c r="K272" s="270"/>
      <c r="L272" s="270"/>
      <c r="M272" s="270"/>
      <c r="N272" s="270"/>
      <c r="O272" s="270"/>
      <c r="P272" s="270"/>
      <c r="Q272" s="270"/>
      <c r="R272" s="270"/>
      <c r="S272" s="270"/>
      <c r="T272" s="270"/>
      <c r="U272" s="270"/>
      <c r="V272" s="270"/>
      <c r="W272" s="270"/>
      <c r="X272" s="270"/>
      <c r="Y272" s="270"/>
      <c r="Z272" s="270"/>
      <c r="AA272" s="270"/>
      <c r="AB272" s="270"/>
      <c r="AC272" s="270"/>
      <c r="AD272" s="270"/>
      <c r="AE272" s="270"/>
      <c r="AF272" s="270"/>
      <c r="AG272" s="270"/>
      <c r="AH272" s="270"/>
      <c r="AI272" s="270"/>
      <c r="AJ272" s="270"/>
      <c r="AK272" s="270"/>
      <c r="AL272" s="270"/>
      <c r="AM272" s="270"/>
      <c r="AN272" s="270"/>
      <c r="AO272" s="270"/>
      <c r="AP272" s="270"/>
      <c r="AQ272" s="270"/>
      <c r="AR272" s="270"/>
      <c r="AS272" s="270"/>
      <c r="AT272" s="270"/>
      <c r="AU272" s="270"/>
      <c r="AV272" s="270"/>
      <c r="AW272" s="271"/>
      <c r="AX272" s="270"/>
      <c r="AY272" s="94"/>
      <c r="AZ272" s="245" t="n">
        <f aca="false">1/AZ271</f>
        <v>0.209643605870021</v>
      </c>
      <c r="BA272" s="245"/>
      <c r="BB272" s="245"/>
      <c r="BC272" s="245"/>
      <c r="BD272" s="245"/>
      <c r="BE272" s="245"/>
      <c r="BF272" s="245"/>
      <c r="BG272" s="245"/>
      <c r="BI272" s="243" t="n">
        <f aca="false">VLOOKUP(AZ272,AY285:CA298,1)</f>
        <v>0.166666666666667</v>
      </c>
      <c r="BJ272" s="243"/>
      <c r="BK272" s="243"/>
      <c r="BL272" s="243"/>
      <c r="BM272" s="243"/>
      <c r="BN272" s="243"/>
      <c r="BO272" s="243"/>
      <c r="BP272" s="243"/>
      <c r="BQ272" s="243"/>
      <c r="BR272" s="243"/>
      <c r="CA272" s="244"/>
    </row>
    <row r="273" customFormat="false" ht="18.75" hidden="false" customHeight="false" outlineLevel="0" collapsed="false">
      <c r="A273" s="270"/>
      <c r="B273" s="270"/>
      <c r="C273" s="270"/>
      <c r="D273" s="270"/>
      <c r="E273" s="270"/>
      <c r="F273" s="270"/>
      <c r="G273" s="270"/>
      <c r="H273" s="270"/>
      <c r="I273" s="270"/>
      <c r="J273" s="270"/>
      <c r="K273" s="270"/>
      <c r="L273" s="270"/>
      <c r="M273" s="270"/>
      <c r="N273" s="270"/>
      <c r="O273" s="270"/>
      <c r="P273" s="270"/>
      <c r="Q273" s="270"/>
      <c r="R273" s="270"/>
      <c r="S273" s="270"/>
      <c r="T273" s="270"/>
      <c r="U273" s="270"/>
      <c r="V273" s="270"/>
      <c r="W273" s="270"/>
      <c r="X273" s="270"/>
      <c r="Y273" s="270"/>
      <c r="Z273" s="270"/>
      <c r="AA273" s="270"/>
      <c r="AB273" s="270"/>
      <c r="AC273" s="270"/>
      <c r="AD273" s="270"/>
      <c r="AE273" s="270"/>
      <c r="AF273" s="270"/>
      <c r="AG273" s="270"/>
      <c r="AH273" s="270"/>
      <c r="AI273" s="270"/>
      <c r="AJ273" s="270"/>
      <c r="AK273" s="270"/>
      <c r="AL273" s="270"/>
      <c r="AM273" s="270"/>
      <c r="AN273" s="270"/>
      <c r="AO273" s="270"/>
      <c r="AP273" s="270"/>
      <c r="AQ273" s="270"/>
      <c r="AR273" s="270"/>
      <c r="AS273" s="270"/>
      <c r="AT273" s="270"/>
      <c r="AU273" s="270"/>
      <c r="AV273" s="270"/>
      <c r="AW273" s="271"/>
      <c r="AX273" s="270"/>
      <c r="AY273" s="94"/>
      <c r="AZ273" s="242" t="n">
        <f aca="false">AB285</f>
        <v>2.024632</v>
      </c>
      <c r="BA273" s="242"/>
      <c r="BB273" s="242"/>
      <c r="BC273" s="242"/>
      <c r="BD273" s="242"/>
      <c r="BE273" s="242"/>
      <c r="BF273" s="242"/>
      <c r="BG273" s="242"/>
      <c r="BI273" s="243" t="str">
        <f aca="false">VLOOKUP(BI272-0.0001,AY285:CP298,30)</f>
        <v>МТК - 40</v>
      </c>
      <c r="BJ273" s="243"/>
      <c r="BK273" s="243"/>
      <c r="BL273" s="243"/>
      <c r="BM273" s="243"/>
      <c r="BN273" s="243"/>
      <c r="BO273" s="243"/>
      <c r="BP273" s="243"/>
      <c r="BQ273" s="243"/>
      <c r="BR273" s="243"/>
      <c r="CA273" s="244"/>
    </row>
    <row r="274" customFormat="false" ht="18.75" hidden="false" customHeight="false" outlineLevel="0" collapsed="false">
      <c r="A274" s="270"/>
      <c r="B274" s="270"/>
      <c r="C274" s="270"/>
      <c r="D274" s="270"/>
      <c r="E274" s="270"/>
      <c r="F274" s="270"/>
      <c r="G274" s="270"/>
      <c r="H274" s="270"/>
      <c r="I274" s="270"/>
      <c r="J274" s="270"/>
      <c r="K274" s="270"/>
      <c r="L274" s="270"/>
      <c r="M274" s="270"/>
      <c r="N274" s="270"/>
      <c r="O274" s="270"/>
      <c r="P274" s="270"/>
      <c r="Q274" s="270"/>
      <c r="R274" s="270"/>
      <c r="S274" s="270"/>
      <c r="T274" s="270"/>
      <c r="U274" s="270"/>
      <c r="V274" s="270"/>
      <c r="W274" s="270"/>
      <c r="X274" s="270"/>
      <c r="Y274" s="270"/>
      <c r="Z274" s="270"/>
      <c r="AA274" s="270"/>
      <c r="AB274" s="270"/>
      <c r="AC274" s="270"/>
      <c r="AD274" s="270"/>
      <c r="AE274" s="270"/>
      <c r="AF274" s="270"/>
      <c r="AG274" s="270"/>
      <c r="AH274" s="270"/>
      <c r="AI274" s="270"/>
      <c r="AJ274" s="270"/>
      <c r="AK274" s="270"/>
      <c r="AL274" s="270"/>
      <c r="AM274" s="270"/>
      <c r="AN274" s="270"/>
      <c r="AO274" s="270"/>
      <c r="AP274" s="270"/>
      <c r="AQ274" s="270"/>
      <c r="AR274" s="270"/>
      <c r="AS274" s="270"/>
      <c r="AT274" s="270"/>
      <c r="AU274" s="270"/>
      <c r="AV274" s="270"/>
      <c r="AW274" s="271"/>
      <c r="AX274" s="270"/>
      <c r="AY274" s="94"/>
      <c r="AZ274" s="246" t="n">
        <f aca="false">VLOOKUP(AZ272,AY285:CP298,1)</f>
        <v>0.166666666666667</v>
      </c>
      <c r="BA274" s="246"/>
      <c r="BB274" s="246"/>
      <c r="BC274" s="246"/>
      <c r="BD274" s="246"/>
      <c r="BE274" s="246"/>
      <c r="BF274" s="246"/>
      <c r="BG274" s="246"/>
      <c r="BI274" s="243" t="str">
        <f aca="false">VLOOKUP(AZ272,AY285:CP298,30)</f>
        <v>МТК - 32</v>
      </c>
      <c r="BJ274" s="243"/>
      <c r="BK274" s="243"/>
      <c r="BL274" s="243"/>
      <c r="BM274" s="243"/>
      <c r="BN274" s="243"/>
      <c r="BO274" s="243"/>
      <c r="BP274" s="243"/>
      <c r="BQ274" s="243"/>
      <c r="BR274" s="243"/>
      <c r="CA274" s="244"/>
    </row>
    <row r="275" customFormat="false" ht="18.75" hidden="false" customHeight="false" outlineLevel="0" collapsed="false">
      <c r="A275" s="270"/>
      <c r="B275" s="270"/>
      <c r="C275" s="270"/>
      <c r="D275" s="270"/>
      <c r="E275" s="270"/>
      <c r="F275" s="270"/>
      <c r="G275" s="270"/>
      <c r="H275" s="270"/>
      <c r="I275" s="270"/>
      <c r="J275" s="270"/>
      <c r="K275" s="270"/>
      <c r="L275" s="270"/>
      <c r="M275" s="270"/>
      <c r="N275" s="270"/>
      <c r="O275" s="270"/>
      <c r="P275" s="270"/>
      <c r="Q275" s="270"/>
      <c r="R275" s="270"/>
      <c r="S275" s="270"/>
      <c r="T275" s="270"/>
      <c r="U275" s="270"/>
      <c r="V275" s="270"/>
      <c r="W275" s="270"/>
      <c r="X275" s="270"/>
      <c r="Y275" s="270"/>
      <c r="Z275" s="270"/>
      <c r="AA275" s="270"/>
      <c r="AB275" s="270"/>
      <c r="AC275" s="270"/>
      <c r="AD275" s="270"/>
      <c r="AE275" s="270"/>
      <c r="AF275" s="270"/>
      <c r="AG275" s="270"/>
      <c r="AH275" s="270"/>
      <c r="AI275" s="270"/>
      <c r="AJ275" s="270"/>
      <c r="AK275" s="270"/>
      <c r="AL275" s="270"/>
      <c r="AM275" s="270"/>
      <c r="AN275" s="270"/>
      <c r="AO275" s="270"/>
      <c r="AP275" s="270"/>
      <c r="AQ275" s="270"/>
      <c r="AR275" s="270"/>
      <c r="AS275" s="270"/>
      <c r="AT275" s="270"/>
      <c r="AU275" s="270"/>
      <c r="AV275" s="270"/>
      <c r="AW275" s="271"/>
      <c r="AX275" s="270"/>
      <c r="AY275" s="94"/>
      <c r="BI275" s="243" t="n">
        <f aca="false">IF(VLOOKUP(AZ272,AY285:CP298,26)*1000/3600&lt;AB285,1,2)</f>
        <v>1</v>
      </c>
      <c r="BJ275" s="243"/>
      <c r="BK275" s="243"/>
      <c r="BL275" s="243"/>
      <c r="BM275" s="243"/>
      <c r="BN275" s="243"/>
      <c r="BO275" s="243"/>
      <c r="BP275" s="243"/>
      <c r="BQ275" s="243"/>
      <c r="BR275" s="243"/>
      <c r="CA275" s="244"/>
    </row>
    <row r="276" customFormat="false" ht="18.75" hidden="false" customHeight="false" outlineLevel="0" collapsed="false">
      <c r="A276" s="270"/>
      <c r="B276" s="270"/>
      <c r="C276" s="270"/>
      <c r="D276" s="270"/>
      <c r="E276" s="270"/>
      <c r="F276" s="270"/>
      <c r="G276" s="270"/>
      <c r="H276" s="270"/>
      <c r="I276" s="270"/>
      <c r="J276" s="270"/>
      <c r="K276" s="270"/>
      <c r="L276" s="270"/>
      <c r="M276" s="270"/>
      <c r="N276" s="270"/>
      <c r="O276" s="270"/>
      <c r="P276" s="270"/>
      <c r="Q276" s="270"/>
      <c r="R276" s="270"/>
      <c r="S276" s="270"/>
      <c r="T276" s="270"/>
      <c r="U276" s="270"/>
      <c r="V276" s="270"/>
      <c r="W276" s="270"/>
      <c r="X276" s="270"/>
      <c r="Y276" s="270"/>
      <c r="Z276" s="270"/>
      <c r="AA276" s="270"/>
      <c r="AB276" s="270"/>
      <c r="AC276" s="270"/>
      <c r="AD276" s="270"/>
      <c r="AE276" s="270"/>
      <c r="AF276" s="270"/>
      <c r="AG276" s="270"/>
      <c r="AH276" s="270"/>
      <c r="AI276" s="270"/>
      <c r="AJ276" s="270"/>
      <c r="AK276" s="270"/>
      <c r="AL276" s="270"/>
      <c r="AM276" s="270"/>
      <c r="AN276" s="270"/>
      <c r="AO276" s="270"/>
      <c r="AP276" s="270"/>
      <c r="AQ276" s="270"/>
      <c r="AR276" s="270"/>
      <c r="AS276" s="270"/>
      <c r="AT276" s="270"/>
      <c r="AU276" s="270"/>
      <c r="AV276" s="270"/>
      <c r="AW276" s="271"/>
      <c r="AX276" s="270"/>
      <c r="AY276" s="94"/>
      <c r="AZ276" s="272"/>
      <c r="BA276" s="273"/>
      <c r="BB276" s="273"/>
      <c r="BC276" s="273"/>
      <c r="BD276" s="273"/>
      <c r="BE276" s="273"/>
      <c r="BF276" s="273"/>
      <c r="BG276" s="273"/>
      <c r="BI276" s="274"/>
      <c r="BJ276" s="274"/>
      <c r="BK276" s="274"/>
      <c r="BL276" s="274"/>
      <c r="BM276" s="274"/>
      <c r="BN276" s="274"/>
      <c r="BO276" s="274"/>
      <c r="BP276" s="274"/>
      <c r="BQ276" s="274"/>
      <c r="BR276" s="274"/>
      <c r="CA276" s="244"/>
    </row>
    <row r="277" customFormat="false" ht="18.75" hidden="false" customHeight="false" outlineLevel="0" collapsed="false">
      <c r="A277" s="270"/>
      <c r="B277" s="270"/>
      <c r="C277" s="270"/>
      <c r="D277" s="270"/>
      <c r="E277" s="270"/>
      <c r="F277" s="270"/>
      <c r="G277" s="270"/>
      <c r="H277" s="270"/>
      <c r="I277" s="270"/>
      <c r="J277" s="270"/>
      <c r="K277" s="270"/>
      <c r="L277" s="270"/>
      <c r="M277" s="270"/>
      <c r="N277" s="270"/>
      <c r="O277" s="270"/>
      <c r="P277" s="270"/>
      <c r="Q277" s="270"/>
      <c r="R277" s="270"/>
      <c r="S277" s="270"/>
      <c r="T277" s="270"/>
      <c r="U277" s="270"/>
      <c r="V277" s="270"/>
      <c r="W277" s="270"/>
      <c r="X277" s="270"/>
      <c r="Y277" s="270"/>
      <c r="Z277" s="270"/>
      <c r="AA277" s="270"/>
      <c r="AB277" s="270"/>
      <c r="AC277" s="270"/>
      <c r="AD277" s="270"/>
      <c r="AE277" s="270"/>
      <c r="AF277" s="270"/>
      <c r="AG277" s="270"/>
      <c r="AH277" s="270"/>
      <c r="AI277" s="270"/>
      <c r="AJ277" s="270"/>
      <c r="AK277" s="270"/>
      <c r="AL277" s="270"/>
      <c r="AM277" s="270"/>
      <c r="AN277" s="270"/>
      <c r="AO277" s="270"/>
      <c r="AP277" s="270"/>
      <c r="AQ277" s="270"/>
      <c r="AR277" s="270"/>
      <c r="AS277" s="270"/>
      <c r="AT277" s="270"/>
      <c r="AU277" s="270"/>
      <c r="AV277" s="270"/>
      <c r="AW277" s="271"/>
      <c r="AX277" s="270"/>
      <c r="AY277" s="94"/>
      <c r="AZ277" s="246"/>
      <c r="BA277" s="246"/>
      <c r="BB277" s="246"/>
      <c r="BC277" s="246"/>
      <c r="BD277" s="246"/>
      <c r="BE277" s="246"/>
      <c r="BF277" s="246"/>
      <c r="BG277" s="246"/>
      <c r="BI277" s="274"/>
      <c r="BJ277" s="274"/>
      <c r="BK277" s="274"/>
      <c r="BL277" s="274"/>
      <c r="BM277" s="274"/>
      <c r="BN277" s="274"/>
      <c r="BO277" s="274"/>
      <c r="BP277" s="274"/>
      <c r="BQ277" s="274"/>
      <c r="BR277" s="274"/>
      <c r="CA277" s="244"/>
    </row>
    <row r="278" customFormat="false" ht="18.75" hidden="false" customHeight="false" outlineLevel="0" collapsed="false">
      <c r="A278" s="270"/>
      <c r="B278" s="270"/>
      <c r="C278" s="270"/>
      <c r="D278" s="270"/>
      <c r="E278" s="270"/>
      <c r="F278" s="270"/>
      <c r="G278" s="270"/>
      <c r="H278" s="270"/>
      <c r="I278" s="270"/>
      <c r="J278" s="270"/>
      <c r="K278" s="270"/>
      <c r="L278" s="270"/>
      <c r="M278" s="270"/>
      <c r="N278" s="270"/>
      <c r="O278" s="270"/>
      <c r="P278" s="270"/>
      <c r="Q278" s="270"/>
      <c r="R278" s="270"/>
      <c r="S278" s="270"/>
      <c r="T278" s="270"/>
      <c r="U278" s="270"/>
      <c r="V278" s="270"/>
      <c r="W278" s="270"/>
      <c r="X278" s="270"/>
      <c r="Y278" s="270"/>
      <c r="Z278" s="270"/>
      <c r="AA278" s="270"/>
      <c r="AB278" s="270"/>
      <c r="AC278" s="270"/>
      <c r="AD278" s="270"/>
      <c r="AE278" s="270"/>
      <c r="AF278" s="270"/>
      <c r="AG278" s="270"/>
      <c r="AH278" s="270"/>
      <c r="AI278" s="270"/>
      <c r="AJ278" s="270"/>
      <c r="AK278" s="270"/>
      <c r="AL278" s="270"/>
      <c r="AM278" s="270"/>
      <c r="AN278" s="270"/>
      <c r="AO278" s="270"/>
      <c r="AP278" s="270"/>
      <c r="AQ278" s="270"/>
      <c r="AR278" s="270"/>
      <c r="AS278" s="270"/>
      <c r="AT278" s="270"/>
      <c r="AU278" s="270"/>
      <c r="AV278" s="270"/>
      <c r="AW278" s="271"/>
      <c r="AX278" s="270"/>
      <c r="AY278" s="94"/>
      <c r="BI278" s="274"/>
      <c r="BJ278" s="274"/>
      <c r="BK278" s="274"/>
      <c r="BL278" s="274"/>
      <c r="BM278" s="274"/>
      <c r="BN278" s="274"/>
      <c r="BO278" s="274"/>
      <c r="BP278" s="274"/>
      <c r="BQ278" s="274"/>
      <c r="BR278" s="274"/>
      <c r="CA278" s="244"/>
    </row>
    <row r="279" customFormat="false" ht="18.75" hidden="false" customHeight="false" outlineLevel="0" collapsed="false">
      <c r="A279" s="270"/>
      <c r="B279" s="270"/>
      <c r="C279" s="270"/>
      <c r="D279" s="270"/>
      <c r="E279" s="270"/>
      <c r="F279" s="270"/>
      <c r="G279" s="270"/>
      <c r="H279" s="270"/>
      <c r="I279" s="270"/>
      <c r="J279" s="270"/>
      <c r="K279" s="270"/>
      <c r="L279" s="270"/>
      <c r="M279" s="270"/>
      <c r="N279" s="270"/>
      <c r="O279" s="270"/>
      <c r="P279" s="270"/>
      <c r="Q279" s="270"/>
      <c r="R279" s="270"/>
      <c r="S279" s="270"/>
      <c r="T279" s="270"/>
      <c r="U279" s="270"/>
      <c r="V279" s="270"/>
      <c r="W279" s="270"/>
      <c r="X279" s="270"/>
      <c r="Y279" s="270"/>
      <c r="Z279" s="270"/>
      <c r="AA279" s="270"/>
      <c r="AB279" s="270"/>
      <c r="AC279" s="270"/>
      <c r="AD279" s="270"/>
      <c r="AE279" s="270"/>
      <c r="AF279" s="270"/>
      <c r="AG279" s="270"/>
      <c r="AH279" s="270"/>
      <c r="AI279" s="270"/>
      <c r="AJ279" s="270"/>
      <c r="AK279" s="270"/>
      <c r="AL279" s="270"/>
      <c r="AM279" s="270"/>
      <c r="AN279" s="270"/>
      <c r="AO279" s="270"/>
      <c r="AP279" s="270"/>
      <c r="AQ279" s="270"/>
      <c r="AR279" s="270"/>
      <c r="AS279" s="270"/>
      <c r="AT279" s="270"/>
      <c r="AU279" s="270"/>
      <c r="AV279" s="270"/>
      <c r="AW279" s="271"/>
      <c r="AX279" s="270"/>
      <c r="AY279" s="94"/>
      <c r="CA279" s="244"/>
    </row>
    <row r="280" customFormat="false" ht="18.75" hidden="false" customHeight="false" outlineLevel="0" collapsed="false">
      <c r="A280" s="270"/>
      <c r="B280" s="270"/>
      <c r="C280" s="270"/>
      <c r="D280" s="270"/>
      <c r="E280" s="270"/>
      <c r="F280" s="270"/>
      <c r="G280" s="270"/>
      <c r="H280" s="270"/>
      <c r="I280" s="270"/>
      <c r="J280" s="270"/>
      <c r="K280" s="270"/>
      <c r="L280" s="270"/>
      <c r="M280" s="270"/>
      <c r="N280" s="270"/>
      <c r="O280" s="270"/>
      <c r="P280" s="270"/>
      <c r="Q280" s="270"/>
      <c r="R280" s="270"/>
      <c r="S280" s="270"/>
      <c r="T280" s="270"/>
      <c r="U280" s="270"/>
      <c r="V280" s="270"/>
      <c r="W280" s="270"/>
      <c r="X280" s="270"/>
      <c r="Y280" s="270"/>
      <c r="Z280" s="270"/>
      <c r="AA280" s="270"/>
      <c r="AB280" s="270"/>
      <c r="AC280" s="270"/>
      <c r="AD280" s="270"/>
      <c r="AE280" s="270"/>
      <c r="AF280" s="270"/>
      <c r="AG280" s="270"/>
      <c r="AH280" s="270"/>
      <c r="AI280" s="270"/>
      <c r="AJ280" s="270"/>
      <c r="AK280" s="270"/>
      <c r="AL280" s="270"/>
      <c r="AM280" s="270"/>
      <c r="AN280" s="270"/>
      <c r="AO280" s="270"/>
      <c r="AP280" s="270"/>
      <c r="AQ280" s="270"/>
      <c r="AR280" s="270"/>
      <c r="AS280" s="270"/>
      <c r="AT280" s="270"/>
      <c r="AU280" s="270"/>
      <c r="AV280" s="270"/>
      <c r="AW280" s="271"/>
      <c r="AX280" s="270"/>
      <c r="AY280" s="94"/>
      <c r="CA280" s="244"/>
    </row>
    <row r="281" customFormat="false" ht="18.75" hidden="false" customHeight="true" outlineLevel="0" collapsed="false">
      <c r="A281" s="270"/>
      <c r="B281" s="270"/>
      <c r="C281" s="270"/>
      <c r="D281" s="270"/>
      <c r="E281" s="270"/>
      <c r="F281" s="270"/>
      <c r="G281" s="270"/>
      <c r="H281" s="270"/>
      <c r="I281" s="270"/>
      <c r="J281" s="270"/>
      <c r="K281" s="270"/>
      <c r="L281" s="270"/>
      <c r="M281" s="270"/>
      <c r="N281" s="270"/>
      <c r="O281" s="270"/>
      <c r="P281" s="270"/>
      <c r="Q281" s="270"/>
      <c r="R281" s="270"/>
      <c r="S281" s="270"/>
      <c r="T281" s="270"/>
      <c r="U281" s="270"/>
      <c r="V281" s="270"/>
      <c r="W281" s="270"/>
      <c r="X281" s="270"/>
      <c r="Y281" s="270"/>
      <c r="Z281" s="270"/>
      <c r="AA281" s="270"/>
      <c r="AB281" s="270"/>
      <c r="AC281" s="270"/>
      <c r="AD281" s="270"/>
      <c r="AE281" s="270"/>
      <c r="AF281" s="270"/>
      <c r="AG281" s="270"/>
      <c r="AH281" s="270"/>
      <c r="AI281" s="270"/>
      <c r="AJ281" s="270"/>
      <c r="AK281" s="270"/>
      <c r="AL281" s="270"/>
      <c r="AM281" s="270"/>
      <c r="AN281" s="270"/>
      <c r="AO281" s="270"/>
      <c r="AP281" s="270"/>
      <c r="AQ281" s="270"/>
      <c r="AR281" s="270"/>
      <c r="AS281" s="270"/>
      <c r="AT281" s="270"/>
      <c r="AU281" s="270"/>
      <c r="AV281" s="270"/>
      <c r="AW281" s="271"/>
      <c r="AX281" s="270"/>
      <c r="AY281" s="247" t="s">
        <v>250</v>
      </c>
      <c r="AZ281" s="247"/>
      <c r="BA281" s="247"/>
      <c r="BB281" s="247"/>
      <c r="BC281" s="247"/>
      <c r="BD281" s="247"/>
      <c r="BE281" s="247"/>
      <c r="BF281" s="247"/>
      <c r="BG281" s="247"/>
      <c r="BH281" s="247"/>
      <c r="BI281" s="247"/>
      <c r="BJ281" s="247"/>
      <c r="BK281" s="247"/>
      <c r="BL281" s="247"/>
      <c r="BM281" s="247"/>
      <c r="BN281" s="247"/>
      <c r="BO281" s="247"/>
      <c r="BP281" s="247"/>
      <c r="BQ281" s="247"/>
      <c r="BR281" s="247"/>
      <c r="BS281" s="247"/>
      <c r="BT281" s="247"/>
      <c r="BU281" s="247"/>
      <c r="BV281" s="247"/>
      <c r="BW281" s="247"/>
      <c r="BX281" s="247"/>
      <c r="BY281" s="247"/>
      <c r="BZ281" s="247"/>
      <c r="CA281" s="247"/>
      <c r="CB281" s="247"/>
      <c r="CC281" s="247"/>
      <c r="CD281" s="247"/>
      <c r="CE281" s="247"/>
      <c r="CF281" s="247"/>
      <c r="CG281" s="247"/>
      <c r="CH281" s="247"/>
      <c r="CI281" s="247"/>
      <c r="CJ281" s="247"/>
      <c r="CK281" s="247"/>
      <c r="CL281" s="247"/>
      <c r="CM281" s="247"/>
      <c r="CN281" s="247"/>
      <c r="CO281" s="247"/>
      <c r="CP281" s="247"/>
    </row>
    <row r="282" customFormat="false" ht="18.75" hidden="false" customHeight="true" outlineLevel="0" collapsed="false">
      <c r="A282" s="248" t="s">
        <v>251</v>
      </c>
      <c r="B282" s="248"/>
      <c r="C282" s="248"/>
      <c r="D282" s="248"/>
      <c r="E282" s="248"/>
      <c r="F282" s="248"/>
      <c r="G282" s="248"/>
      <c r="H282" s="248"/>
      <c r="I282" s="248"/>
      <c r="J282" s="248"/>
      <c r="K282" s="248"/>
      <c r="L282" s="248"/>
      <c r="M282" s="248"/>
      <c r="N282" s="248"/>
      <c r="O282" s="248"/>
      <c r="P282" s="248"/>
      <c r="Q282" s="248"/>
      <c r="R282" s="248"/>
      <c r="S282" s="248"/>
      <c r="T282" s="248"/>
      <c r="U282" s="248"/>
      <c r="V282" s="248"/>
      <c r="W282" s="248"/>
      <c r="X282" s="248"/>
      <c r="Y282" s="248"/>
      <c r="Z282" s="248"/>
      <c r="AA282" s="248"/>
      <c r="AB282" s="248"/>
      <c r="AC282" s="248"/>
      <c r="AD282" s="248"/>
      <c r="AE282" s="248"/>
      <c r="AF282" s="248"/>
      <c r="AG282" s="248"/>
      <c r="AH282" s="248"/>
      <c r="AI282" s="248"/>
      <c r="AJ282" s="248"/>
      <c r="AK282" s="248"/>
      <c r="AL282" s="248"/>
      <c r="AM282" s="248"/>
      <c r="AN282" s="248"/>
      <c r="AO282" s="248"/>
      <c r="AP282" s="248"/>
      <c r="AQ282" s="248"/>
      <c r="AR282" s="248"/>
      <c r="AS282" s="248"/>
      <c r="AT282" s="248"/>
      <c r="AU282" s="248"/>
      <c r="AV282" s="248"/>
      <c r="AW282" s="248"/>
      <c r="AX282" s="248"/>
      <c r="AY282" s="247" t="s">
        <v>213</v>
      </c>
      <c r="AZ282" s="247"/>
      <c r="BA282" s="247"/>
      <c r="BB282" s="247"/>
      <c r="BC282" s="247"/>
      <c r="BD282" s="247"/>
      <c r="BE282" s="247"/>
      <c r="BF282" s="247"/>
      <c r="BG282" s="247"/>
      <c r="BH282" s="247"/>
      <c r="BI282" s="247"/>
      <c r="BJ282" s="247"/>
      <c r="BK282" s="247"/>
      <c r="BL282" s="247"/>
      <c r="BM282" s="247"/>
      <c r="BN282" s="247"/>
      <c r="BO282" s="247"/>
      <c r="BP282" s="247"/>
      <c r="BQ282" s="247"/>
      <c r="BR282" s="247"/>
      <c r="BS282" s="247"/>
      <c r="BT282" s="247"/>
      <c r="BU282" s="247"/>
      <c r="BV282" s="247"/>
      <c r="BW282" s="247"/>
      <c r="BX282" s="247"/>
      <c r="BY282" s="247"/>
      <c r="BZ282" s="247"/>
      <c r="CA282" s="247"/>
      <c r="CB282" s="247"/>
      <c r="CC282" s="247"/>
      <c r="CD282" s="247"/>
      <c r="CE282" s="247"/>
      <c r="CF282" s="247"/>
      <c r="CG282" s="247"/>
      <c r="CH282" s="247"/>
      <c r="CI282" s="247"/>
      <c r="CJ282" s="247"/>
      <c r="CK282" s="247"/>
      <c r="CL282" s="247"/>
      <c r="CM282" s="247"/>
      <c r="CN282" s="247"/>
      <c r="CO282" s="247"/>
      <c r="CP282" s="247"/>
    </row>
    <row r="283" customFormat="false" ht="18.75" hidden="false" customHeight="true" outlineLevel="0" collapsed="false">
      <c r="A283" s="248"/>
      <c r="B283" s="248"/>
      <c r="C283" s="248"/>
      <c r="D283" s="248"/>
      <c r="E283" s="248"/>
      <c r="F283" s="248"/>
      <c r="G283" s="248"/>
      <c r="H283" s="248"/>
      <c r="I283" s="248"/>
      <c r="J283" s="248"/>
      <c r="K283" s="248"/>
      <c r="L283" s="248"/>
      <c r="M283" s="248"/>
      <c r="N283" s="248"/>
      <c r="O283" s="248"/>
      <c r="P283" s="248"/>
      <c r="Q283" s="248"/>
      <c r="R283" s="248"/>
      <c r="S283" s="248"/>
      <c r="T283" s="248"/>
      <c r="U283" s="248"/>
      <c r="V283" s="248"/>
      <c r="W283" s="248"/>
      <c r="X283" s="248"/>
      <c r="Y283" s="248"/>
      <c r="Z283" s="248"/>
      <c r="AA283" s="248"/>
      <c r="AB283" s="248"/>
      <c r="AC283" s="248"/>
      <c r="AD283" s="248"/>
      <c r="AE283" s="248"/>
      <c r="AF283" s="248"/>
      <c r="AG283" s="248"/>
      <c r="AH283" s="248"/>
      <c r="AI283" s="248"/>
      <c r="AJ283" s="248"/>
      <c r="AK283" s="248"/>
      <c r="AL283" s="248"/>
      <c r="AM283" s="248"/>
      <c r="AN283" s="248"/>
      <c r="AO283" s="248"/>
      <c r="AP283" s="248"/>
      <c r="AQ283" s="248"/>
      <c r="AR283" s="248"/>
      <c r="AS283" s="248"/>
      <c r="AT283" s="248"/>
      <c r="AU283" s="248"/>
      <c r="AV283" s="248"/>
      <c r="AW283" s="248"/>
      <c r="AX283" s="248"/>
      <c r="AY283" s="249" t="s">
        <v>214</v>
      </c>
      <c r="AZ283" s="249"/>
      <c r="BA283" s="249"/>
      <c r="BB283" s="249"/>
      <c r="BC283" s="249"/>
      <c r="BD283" s="250" t="s">
        <v>215</v>
      </c>
      <c r="BE283" s="250"/>
      <c r="BF283" s="250"/>
      <c r="BG283" s="250"/>
      <c r="BH283" s="250"/>
      <c r="BI283" s="250" t="s">
        <v>216</v>
      </c>
      <c r="BJ283" s="250"/>
      <c r="BK283" s="250"/>
      <c r="BL283" s="250"/>
      <c r="BM283" s="250"/>
      <c r="BN283" s="250"/>
      <c r="BO283" s="250"/>
      <c r="BP283" s="250"/>
      <c r="BQ283" s="250"/>
      <c r="BR283" s="250"/>
      <c r="BS283" s="250"/>
      <c r="BT283" s="250"/>
      <c r="BU283" s="250"/>
      <c r="BV283" s="250"/>
      <c r="BW283" s="250"/>
      <c r="BX283" s="250" t="s">
        <v>22</v>
      </c>
      <c r="BY283" s="250"/>
      <c r="BZ283" s="250"/>
      <c r="CA283" s="250"/>
      <c r="CB283" s="249" t="s">
        <v>217</v>
      </c>
      <c r="CC283" s="249"/>
      <c r="CD283" s="249"/>
      <c r="CE283" s="249"/>
      <c r="CF283" s="249"/>
      <c r="CG283" s="249"/>
      <c r="CH283" s="249"/>
      <c r="CI283" s="249"/>
      <c r="CJ283" s="249"/>
      <c r="CK283" s="249"/>
      <c r="CL283" s="249"/>
      <c r="CM283" s="249"/>
      <c r="CN283" s="249"/>
      <c r="CO283" s="249"/>
      <c r="CP283" s="249"/>
    </row>
    <row r="284" customFormat="false" ht="18.75" hidden="false" customHeight="true" outlineLevel="0" collapsed="false">
      <c r="A284" s="99" t="s">
        <v>148</v>
      </c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173" t="n">
        <f aca="false">AM120</f>
        <v>4.77</v>
      </c>
      <c r="AA284" s="173"/>
      <c r="AB284" s="173"/>
      <c r="AC284" s="173"/>
      <c r="AD284" s="143" t="s">
        <v>152</v>
      </c>
      <c r="AE284" s="143"/>
      <c r="AF284" s="143"/>
      <c r="AG284" s="143"/>
      <c r="AH284" s="93"/>
      <c r="AI284" s="93"/>
      <c r="AJ284" s="173"/>
      <c r="AK284" s="173"/>
      <c r="AL284" s="173"/>
      <c r="AM284" s="173"/>
      <c r="AN284" s="143"/>
      <c r="AO284" s="143"/>
      <c r="AP284" s="143"/>
      <c r="AQ284" s="143"/>
      <c r="AR284" s="143"/>
      <c r="AS284" s="98"/>
      <c r="AT284" s="98"/>
      <c r="AU284" s="98"/>
      <c r="AV284" s="98"/>
      <c r="AW284" s="178"/>
      <c r="AX284" s="98"/>
      <c r="AY284" s="249"/>
      <c r="AZ284" s="249"/>
      <c r="BA284" s="249"/>
      <c r="BB284" s="249"/>
      <c r="BC284" s="249"/>
      <c r="BD284" s="250"/>
      <c r="BE284" s="250"/>
      <c r="BF284" s="250"/>
      <c r="BG284" s="250"/>
      <c r="BH284" s="250"/>
      <c r="BI284" s="250" t="s">
        <v>218</v>
      </c>
      <c r="BJ284" s="250"/>
      <c r="BK284" s="250"/>
      <c r="BL284" s="250"/>
      <c r="BM284" s="250"/>
      <c r="BN284" s="250" t="s">
        <v>219</v>
      </c>
      <c r="BO284" s="250"/>
      <c r="BP284" s="250"/>
      <c r="BQ284" s="250"/>
      <c r="BR284" s="250"/>
      <c r="BS284" s="250" t="s">
        <v>220</v>
      </c>
      <c r="BT284" s="250"/>
      <c r="BU284" s="250"/>
      <c r="BV284" s="250"/>
      <c r="BW284" s="250"/>
      <c r="BX284" s="250"/>
      <c r="BY284" s="250"/>
      <c r="BZ284" s="250"/>
      <c r="CA284" s="250"/>
      <c r="CB284" s="249"/>
      <c r="CC284" s="249"/>
      <c r="CD284" s="249"/>
      <c r="CE284" s="249"/>
      <c r="CF284" s="249"/>
      <c r="CG284" s="249"/>
      <c r="CH284" s="249"/>
      <c r="CI284" s="249"/>
      <c r="CJ284" s="249"/>
      <c r="CK284" s="249"/>
      <c r="CL284" s="249"/>
      <c r="CM284" s="249"/>
      <c r="CN284" s="249"/>
      <c r="CO284" s="249"/>
      <c r="CP284" s="249"/>
    </row>
    <row r="285" customFormat="false" ht="18.75" hidden="false" customHeight="true" outlineLevel="0" collapsed="false">
      <c r="A285" s="99" t="s">
        <v>129</v>
      </c>
      <c r="B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  <c r="V285" s="99"/>
      <c r="W285" s="99"/>
      <c r="X285" s="99"/>
      <c r="Y285" s="99"/>
      <c r="Z285" s="99"/>
      <c r="AA285" s="99"/>
      <c r="AB285" s="173" t="n">
        <f aca="false">AJ101</f>
        <v>2.024632</v>
      </c>
      <c r="AC285" s="173"/>
      <c r="AD285" s="173"/>
      <c r="AE285" s="173"/>
      <c r="AF285" s="143" t="s">
        <v>22</v>
      </c>
      <c r="AG285" s="143"/>
      <c r="AH285" s="143"/>
      <c r="AI285" s="143"/>
      <c r="AJ285" s="98"/>
      <c r="AK285" s="98"/>
      <c r="AL285" s="98"/>
      <c r="AM285" s="98"/>
      <c r="AN285" s="98"/>
      <c r="AO285" s="98"/>
      <c r="AP285" s="98"/>
      <c r="AQ285" s="98"/>
      <c r="AR285" s="98"/>
      <c r="AS285" s="98"/>
      <c r="AT285" s="98"/>
      <c r="AU285" s="98"/>
      <c r="AV285" s="98"/>
      <c r="AW285" s="178"/>
      <c r="AX285" s="99"/>
      <c r="AY285" s="251" t="e">
        <f aca="false">1/BN285</f>
        <v>#DIV/0!</v>
      </c>
      <c r="AZ285" s="251"/>
      <c r="BA285" s="251"/>
      <c r="BB285" s="251"/>
      <c r="BC285" s="251"/>
      <c r="BD285" s="252"/>
      <c r="BE285" s="252"/>
      <c r="BF285" s="252"/>
      <c r="BG285" s="252"/>
      <c r="BH285" s="252"/>
      <c r="BI285" s="252"/>
      <c r="BJ285" s="252"/>
      <c r="BK285" s="252"/>
      <c r="BL285" s="252"/>
      <c r="BM285" s="252"/>
      <c r="BN285" s="253"/>
      <c r="BO285" s="253"/>
      <c r="BP285" s="253"/>
      <c r="BQ285" s="253"/>
      <c r="BR285" s="253"/>
      <c r="BS285" s="252"/>
      <c r="BT285" s="252"/>
      <c r="BU285" s="252"/>
      <c r="BV285" s="252"/>
      <c r="BW285" s="252"/>
      <c r="BX285" s="254" t="n">
        <f aca="false">BS285*1000/3600</f>
        <v>0</v>
      </c>
      <c r="BY285" s="254"/>
      <c r="BZ285" s="254"/>
      <c r="CA285" s="254"/>
      <c r="CB285" s="255"/>
      <c r="CC285" s="255"/>
      <c r="CD285" s="255"/>
      <c r="CE285" s="255"/>
      <c r="CF285" s="255"/>
      <c r="CG285" s="255"/>
      <c r="CH285" s="255"/>
      <c r="CI285" s="255"/>
      <c r="CJ285" s="255"/>
      <c r="CK285" s="255"/>
      <c r="CL285" s="255"/>
      <c r="CM285" s="255"/>
      <c r="CN285" s="255"/>
      <c r="CO285" s="255"/>
      <c r="CP285" s="255"/>
    </row>
    <row r="286" customFormat="false" ht="18.75" hidden="false" customHeight="true" outlineLevel="0" collapsed="false">
      <c r="A286" s="99" t="s">
        <v>221</v>
      </c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99"/>
      <c r="N286" s="257" t="str">
        <f aca="false">IF(VLOOKUP(AZ272,AY285:CP298,21)*1000/3600&lt;AB285,VLOOKUP(VLOOKUP(AZ272,AY285:CA298,1)-0.0001,AY285:CP298,30),VLOOKUP(AZ272,AY285:CP298,30))</f>
        <v>МТК - 32</v>
      </c>
      <c r="O286" s="257"/>
      <c r="P286" s="257"/>
      <c r="Q286" s="257"/>
      <c r="R286" s="257"/>
      <c r="S286" s="257"/>
      <c r="T286" s="257"/>
      <c r="U286" s="257"/>
      <c r="V286" s="257"/>
      <c r="W286" s="257"/>
      <c r="X286" s="257"/>
      <c r="Y286" s="257"/>
      <c r="Z286" s="257"/>
      <c r="AA286" s="257"/>
      <c r="AB286" s="257"/>
      <c r="AC286" s="257"/>
      <c r="AD286" s="257"/>
      <c r="AE286" s="257"/>
      <c r="AF286" s="257"/>
      <c r="AG286" s="257"/>
      <c r="AH286" s="257"/>
      <c r="AI286" s="257"/>
      <c r="AJ286" s="257"/>
      <c r="AK286" s="257"/>
      <c r="AL286" s="257"/>
      <c r="AM286" s="257"/>
      <c r="AN286" s="257"/>
      <c r="AO286" s="257"/>
      <c r="AP286" s="257"/>
      <c r="AQ286" s="257"/>
      <c r="AR286" s="257"/>
      <c r="AS286" s="257"/>
      <c r="AT286" s="257"/>
      <c r="AU286" s="257"/>
      <c r="AV286" s="257"/>
      <c r="AW286" s="178"/>
      <c r="AX286" s="99"/>
      <c r="AY286" s="251" t="e">
        <f aca="false">1/BN286</f>
        <v>#DIV/0!</v>
      </c>
      <c r="AZ286" s="251"/>
      <c r="BA286" s="251"/>
      <c r="BB286" s="251"/>
      <c r="BC286" s="251"/>
      <c r="BD286" s="252"/>
      <c r="BE286" s="252"/>
      <c r="BF286" s="252"/>
      <c r="BG286" s="252"/>
      <c r="BH286" s="252"/>
      <c r="BI286" s="252"/>
      <c r="BJ286" s="252"/>
      <c r="BK286" s="252"/>
      <c r="BL286" s="252"/>
      <c r="BM286" s="252"/>
      <c r="BN286" s="253"/>
      <c r="BO286" s="253"/>
      <c r="BP286" s="253"/>
      <c r="BQ286" s="253"/>
      <c r="BR286" s="253"/>
      <c r="BS286" s="252"/>
      <c r="BT286" s="252"/>
      <c r="BU286" s="252"/>
      <c r="BV286" s="252"/>
      <c r="BW286" s="252"/>
      <c r="BX286" s="254" t="n">
        <f aca="false">BS286*1000/3600</f>
        <v>0</v>
      </c>
      <c r="BY286" s="254"/>
      <c r="BZ286" s="254"/>
      <c r="CA286" s="254"/>
      <c r="CB286" s="255"/>
      <c r="CC286" s="255"/>
      <c r="CD286" s="255"/>
      <c r="CE286" s="255"/>
      <c r="CF286" s="255"/>
      <c r="CG286" s="255"/>
      <c r="CH286" s="255"/>
      <c r="CI286" s="255"/>
      <c r="CJ286" s="255"/>
      <c r="CK286" s="255"/>
      <c r="CL286" s="255"/>
      <c r="CM286" s="255"/>
      <c r="CN286" s="255"/>
      <c r="CO286" s="255"/>
      <c r="CP286" s="255"/>
    </row>
    <row r="287" customFormat="false" ht="18.75" hidden="false" customHeight="true" outlineLevel="0" collapsed="false">
      <c r="A287" s="99" t="s">
        <v>222</v>
      </c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  <c r="V287" s="149" t="n">
        <f aca="false">IF(VLOOKUP(AZ272,AY285:CA298,21)*1000/3600&lt;AB285,VLOOKUP(VLOOKUP(AZ272,AY285:CP298,1)-0.0001,AY285:CP298,6),VLOOKUP(AZ272,AY285:CP298,6))</f>
        <v>32</v>
      </c>
      <c r="W287" s="149"/>
      <c r="X287" s="149"/>
      <c r="Y287" s="149"/>
      <c r="Z287" s="99" t="s">
        <v>223</v>
      </c>
      <c r="AA287" s="99"/>
      <c r="AB287" s="99"/>
      <c r="AC287" s="99"/>
      <c r="AD287" s="98"/>
      <c r="AE287" s="98"/>
      <c r="AF287" s="98"/>
      <c r="AG287" s="98"/>
      <c r="AH287" s="98"/>
      <c r="AI287" s="98"/>
      <c r="AJ287" s="98"/>
      <c r="AK287" s="99"/>
      <c r="AL287" s="99"/>
      <c r="AM287" s="99"/>
      <c r="AN287" s="99"/>
      <c r="AO287" s="99"/>
      <c r="AP287" s="99"/>
      <c r="AQ287" s="99"/>
      <c r="AR287" s="99"/>
      <c r="AS287" s="99"/>
      <c r="AT287" s="99"/>
      <c r="AU287" s="99"/>
      <c r="AV287" s="99"/>
      <c r="AW287" s="178"/>
      <c r="AX287" s="99"/>
      <c r="AY287" s="251" t="e">
        <f aca="false">1/BN287</f>
        <v>#DIV/0!</v>
      </c>
      <c r="AZ287" s="251"/>
      <c r="BA287" s="251"/>
      <c r="BB287" s="251"/>
      <c r="BC287" s="251"/>
      <c r="BD287" s="252"/>
      <c r="BE287" s="252"/>
      <c r="BF287" s="252"/>
      <c r="BG287" s="252"/>
      <c r="BH287" s="252"/>
      <c r="BI287" s="252"/>
      <c r="BJ287" s="252"/>
      <c r="BK287" s="252"/>
      <c r="BL287" s="252"/>
      <c r="BM287" s="252"/>
      <c r="BN287" s="253"/>
      <c r="BO287" s="253"/>
      <c r="BP287" s="253"/>
      <c r="BQ287" s="253"/>
      <c r="BR287" s="253"/>
      <c r="BS287" s="252"/>
      <c r="BT287" s="252"/>
      <c r="BU287" s="252"/>
      <c r="BV287" s="252"/>
      <c r="BW287" s="252"/>
      <c r="BX287" s="254" t="n">
        <f aca="false">BS287*1000/3600</f>
        <v>0</v>
      </c>
      <c r="BY287" s="254"/>
      <c r="BZ287" s="254"/>
      <c r="CA287" s="254"/>
      <c r="CB287" s="255"/>
      <c r="CC287" s="255"/>
      <c r="CD287" s="255"/>
      <c r="CE287" s="255"/>
      <c r="CF287" s="255"/>
      <c r="CG287" s="255"/>
      <c r="CH287" s="255"/>
      <c r="CI287" s="255"/>
      <c r="CJ287" s="255"/>
      <c r="CK287" s="255"/>
      <c r="CL287" s="255"/>
      <c r="CM287" s="255"/>
      <c r="CN287" s="255"/>
      <c r="CO287" s="255"/>
      <c r="CP287" s="255"/>
    </row>
    <row r="288" customFormat="false" ht="18.75" hidden="false" customHeight="true" outlineLevel="0" collapsed="false">
      <c r="A288" s="99" t="s">
        <v>224</v>
      </c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149" t="n">
        <f aca="false">IF(VLOOKUP(AZ272,AY285:CE298,21)*1000/3600&lt;AB285,VLOOKUP(VLOOKUP(AZ272,AY285:DD298,1)-0.0001,AY285:DD298,11),VLOOKUP(AZ272,AY285:DD298,11))</f>
        <v>0.12</v>
      </c>
      <c r="S288" s="149"/>
      <c r="T288" s="149"/>
      <c r="U288" s="149"/>
      <c r="V288" s="143" t="s">
        <v>152</v>
      </c>
      <c r="W288" s="143"/>
      <c r="X288" s="143"/>
      <c r="Y288" s="143"/>
      <c r="Z288" s="93"/>
      <c r="AA288" s="93"/>
      <c r="AB288" s="173"/>
      <c r="AC288" s="173"/>
      <c r="AD288" s="173"/>
      <c r="AE288" s="173"/>
      <c r="AF288" s="173"/>
      <c r="AG288" s="173"/>
      <c r="AH288" s="173"/>
      <c r="AI288" s="173"/>
      <c r="AJ288" s="173"/>
      <c r="AK288" s="98"/>
      <c r="AL288" s="98"/>
      <c r="AM288" s="98"/>
      <c r="AN288" s="98"/>
      <c r="AO288" s="98"/>
      <c r="AP288" s="98"/>
      <c r="AQ288" s="98"/>
      <c r="AR288" s="98"/>
      <c r="AS288" s="98"/>
      <c r="AT288" s="98"/>
      <c r="AU288" s="98"/>
      <c r="AV288" s="98"/>
      <c r="AW288" s="178"/>
      <c r="AX288" s="99"/>
      <c r="AY288" s="251" t="e">
        <f aca="false">1/BN288</f>
        <v>#DIV/0!</v>
      </c>
      <c r="AZ288" s="251"/>
      <c r="BA288" s="251"/>
      <c r="BB288" s="251"/>
      <c r="BC288" s="251"/>
      <c r="BD288" s="252"/>
      <c r="BE288" s="252"/>
      <c r="BF288" s="252"/>
      <c r="BG288" s="252"/>
      <c r="BH288" s="252"/>
      <c r="BI288" s="252"/>
      <c r="BJ288" s="252"/>
      <c r="BK288" s="252"/>
      <c r="BL288" s="252"/>
      <c r="BM288" s="252"/>
      <c r="BN288" s="253"/>
      <c r="BO288" s="253"/>
      <c r="BP288" s="253"/>
      <c r="BQ288" s="253"/>
      <c r="BR288" s="253"/>
      <c r="BS288" s="252"/>
      <c r="BT288" s="252"/>
      <c r="BU288" s="252"/>
      <c r="BV288" s="252"/>
      <c r="BW288" s="252"/>
      <c r="BX288" s="254" t="n">
        <f aca="false">BS288*1000/3600</f>
        <v>0</v>
      </c>
      <c r="BY288" s="254"/>
      <c r="BZ288" s="254"/>
      <c r="CA288" s="254"/>
      <c r="CB288" s="255"/>
      <c r="CC288" s="255"/>
      <c r="CD288" s="255"/>
      <c r="CE288" s="255"/>
      <c r="CF288" s="255"/>
      <c r="CG288" s="255"/>
      <c r="CH288" s="255"/>
      <c r="CI288" s="255"/>
      <c r="CJ288" s="255"/>
      <c r="CK288" s="255"/>
      <c r="CL288" s="255"/>
      <c r="CM288" s="255"/>
      <c r="CN288" s="255"/>
      <c r="CO288" s="255"/>
      <c r="CP288" s="255"/>
    </row>
    <row r="289" customFormat="false" ht="18.75" hidden="false" customHeight="true" outlineLevel="0" collapsed="false">
      <c r="A289" s="99" t="s">
        <v>225</v>
      </c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149" t="n">
        <f aca="false">IF(VLOOKUP(AZ272,AY285:CE298,21)*1000/3600&lt;AB285,VLOOKUP(VLOOKUP(AZ272,AY285:DD298,1)-0.0001,AY285:DD298,16),VLOOKUP(AZ272,AY285:DD298,16))</f>
        <v>6</v>
      </c>
      <c r="V289" s="149"/>
      <c r="W289" s="149"/>
      <c r="X289" s="149"/>
      <c r="Y289" s="143" t="s">
        <v>152</v>
      </c>
      <c r="Z289" s="143"/>
      <c r="AA289" s="143"/>
      <c r="AB289" s="143"/>
      <c r="AC289" s="93"/>
      <c r="AD289" s="93"/>
      <c r="AE289" s="173"/>
      <c r="AF289" s="173"/>
      <c r="AG289" s="173"/>
      <c r="AH289" s="173"/>
      <c r="AI289" s="143"/>
      <c r="AJ289" s="143"/>
      <c r="AK289" s="143"/>
      <c r="AL289" s="143"/>
      <c r="AM289" s="143"/>
      <c r="AN289" s="99"/>
      <c r="AO289" s="99"/>
      <c r="AP289" s="99"/>
      <c r="AQ289" s="99"/>
      <c r="AR289" s="99"/>
      <c r="AS289" s="99"/>
      <c r="AT289" s="99"/>
      <c r="AU289" s="99"/>
      <c r="AV289" s="99"/>
      <c r="AW289" s="178"/>
      <c r="AX289" s="99"/>
      <c r="AY289" s="251" t="e">
        <f aca="false">1/BN289</f>
        <v>#DIV/0!</v>
      </c>
      <c r="AZ289" s="251"/>
      <c r="BA289" s="251"/>
      <c r="BB289" s="251"/>
      <c r="BC289" s="251"/>
      <c r="BD289" s="252"/>
      <c r="BE289" s="252"/>
      <c r="BF289" s="252"/>
      <c r="BG289" s="252"/>
      <c r="BH289" s="252"/>
      <c r="BI289" s="252"/>
      <c r="BJ289" s="252"/>
      <c r="BK289" s="252"/>
      <c r="BL289" s="252"/>
      <c r="BM289" s="252"/>
      <c r="BN289" s="253"/>
      <c r="BO289" s="253"/>
      <c r="BP289" s="253"/>
      <c r="BQ289" s="253"/>
      <c r="BR289" s="253"/>
      <c r="BS289" s="252"/>
      <c r="BT289" s="252"/>
      <c r="BU289" s="252"/>
      <c r="BV289" s="252"/>
      <c r="BW289" s="252"/>
      <c r="BX289" s="254" t="n">
        <f aca="false">BS289*1000/3600</f>
        <v>0</v>
      </c>
      <c r="BY289" s="254"/>
      <c r="BZ289" s="254"/>
      <c r="CA289" s="254"/>
      <c r="CB289" s="255"/>
      <c r="CC289" s="255"/>
      <c r="CD289" s="255"/>
      <c r="CE289" s="255"/>
      <c r="CF289" s="255"/>
      <c r="CG289" s="255"/>
      <c r="CH289" s="255"/>
      <c r="CI289" s="255"/>
      <c r="CJ289" s="255"/>
      <c r="CK289" s="255"/>
      <c r="CL289" s="255"/>
      <c r="CM289" s="255"/>
      <c r="CN289" s="255"/>
      <c r="CO289" s="255"/>
      <c r="CP289" s="255"/>
    </row>
    <row r="290" customFormat="false" ht="18.75" hidden="false" customHeight="true" outlineLevel="0" collapsed="false">
      <c r="A290" s="99" t="s">
        <v>226</v>
      </c>
      <c r="B290" s="99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149" t="n">
        <f aca="false">IF(VLOOKUP(AZ272,AY285:CE298,21)*1000/3600&lt;AB285,VLOOKUP(VLOOKUP(AZ272,AY285:DD298,1)-0.0001,AY285:DD298,21),VLOOKUP(AZ272,AY285:DD298,21))</f>
        <v>12</v>
      </c>
      <c r="T290" s="149"/>
      <c r="U290" s="149"/>
      <c r="V290" s="149"/>
      <c r="W290" s="143" t="s">
        <v>152</v>
      </c>
      <c r="X290" s="143"/>
      <c r="Y290" s="143"/>
      <c r="Z290" s="143"/>
      <c r="AA290" s="93" t="s">
        <v>103</v>
      </c>
      <c r="AB290" s="93"/>
      <c r="AC290" s="173" t="n">
        <f aca="false">S290*1000/3600</f>
        <v>3.33333333333333</v>
      </c>
      <c r="AD290" s="173"/>
      <c r="AE290" s="173"/>
      <c r="AF290" s="173"/>
      <c r="AG290" s="143" t="s">
        <v>22</v>
      </c>
      <c r="AH290" s="143"/>
      <c r="AI290" s="143"/>
      <c r="AJ290" s="93" t="str">
        <f aca="false">IF(AC290&gt;AL290,"&gt;","&lt;")</f>
        <v>&gt;</v>
      </c>
      <c r="AK290" s="93"/>
      <c r="AL290" s="173" t="n">
        <f aca="false">AB285</f>
        <v>2.024632</v>
      </c>
      <c r="AM290" s="173"/>
      <c r="AN290" s="173"/>
      <c r="AO290" s="173"/>
      <c r="AP290" s="143" t="s">
        <v>22</v>
      </c>
      <c r="AQ290" s="143"/>
      <c r="AR290" s="143"/>
      <c r="AS290" s="99"/>
      <c r="AT290" s="99"/>
      <c r="AU290" s="99"/>
      <c r="AV290" s="99"/>
      <c r="AW290" s="178"/>
      <c r="AX290" s="258"/>
      <c r="AY290" s="251" t="e">
        <f aca="false">1/BN290</f>
        <v>#DIV/0!</v>
      </c>
      <c r="AZ290" s="251"/>
      <c r="BA290" s="251"/>
      <c r="BB290" s="251"/>
      <c r="BC290" s="251"/>
      <c r="BD290" s="252"/>
      <c r="BE290" s="252"/>
      <c r="BF290" s="252"/>
      <c r="BG290" s="252"/>
      <c r="BH290" s="252"/>
      <c r="BI290" s="252"/>
      <c r="BJ290" s="252"/>
      <c r="BK290" s="252"/>
      <c r="BL290" s="252"/>
      <c r="BM290" s="252"/>
      <c r="BN290" s="253"/>
      <c r="BO290" s="253"/>
      <c r="BP290" s="253"/>
      <c r="BQ290" s="253"/>
      <c r="BR290" s="253"/>
      <c r="BS290" s="252"/>
      <c r="BT290" s="252"/>
      <c r="BU290" s="252"/>
      <c r="BV290" s="252"/>
      <c r="BW290" s="252"/>
      <c r="BX290" s="254" t="n">
        <f aca="false">BS290*1000/3600</f>
        <v>0</v>
      </c>
      <c r="BY290" s="254"/>
      <c r="BZ290" s="254"/>
      <c r="CA290" s="254"/>
      <c r="CB290" s="255"/>
      <c r="CC290" s="255"/>
      <c r="CD290" s="255"/>
      <c r="CE290" s="255"/>
      <c r="CF290" s="255"/>
      <c r="CG290" s="255"/>
      <c r="CH290" s="255"/>
      <c r="CI290" s="255"/>
      <c r="CJ290" s="255"/>
      <c r="CK290" s="255"/>
      <c r="CL290" s="255"/>
      <c r="CM290" s="255"/>
      <c r="CN290" s="255"/>
      <c r="CO290" s="255"/>
      <c r="CP290" s="255"/>
    </row>
    <row r="291" customFormat="false" ht="18.75" hidden="false" customHeight="false" outlineLevel="0" collapsed="false">
      <c r="A291" s="143"/>
      <c r="B291" s="143"/>
      <c r="C291" s="143"/>
      <c r="D291" s="143"/>
      <c r="E291" s="143"/>
      <c r="F291" s="143"/>
      <c r="G291" s="143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43"/>
      <c r="U291" s="143"/>
      <c r="V291" s="143"/>
      <c r="W291" s="143"/>
      <c r="X291" s="143"/>
      <c r="Y291" s="143"/>
      <c r="Z291" s="143"/>
      <c r="AA291" s="143"/>
      <c r="AB291" s="143"/>
      <c r="AC291" s="143"/>
      <c r="AD291" s="143"/>
      <c r="AE291" s="143"/>
      <c r="AF291" s="143"/>
      <c r="AG291" s="143"/>
      <c r="AH291" s="143"/>
      <c r="AI291" s="143"/>
      <c r="AJ291" s="143"/>
      <c r="AK291" s="143"/>
      <c r="AL291" s="143"/>
      <c r="AM291" s="143"/>
      <c r="AN291" s="143"/>
      <c r="AO291" s="143"/>
      <c r="AP291" s="143"/>
      <c r="AQ291" s="143"/>
      <c r="AR291" s="143"/>
      <c r="AS291" s="143"/>
      <c r="AT291" s="143"/>
      <c r="AU291" s="143"/>
      <c r="AV291" s="143"/>
      <c r="AW291" s="178"/>
      <c r="AX291" s="143"/>
      <c r="AY291" s="251" t="e">
        <f aca="false">1/BN291</f>
        <v>#DIV/0!</v>
      </c>
      <c r="AZ291" s="251"/>
      <c r="BA291" s="251"/>
      <c r="BB291" s="251"/>
      <c r="BC291" s="251"/>
      <c r="BD291" s="252"/>
      <c r="BE291" s="252"/>
      <c r="BF291" s="252"/>
      <c r="BG291" s="252"/>
      <c r="BH291" s="252"/>
      <c r="BI291" s="252"/>
      <c r="BJ291" s="252"/>
      <c r="BK291" s="252"/>
      <c r="BL291" s="252"/>
      <c r="BM291" s="252"/>
      <c r="BN291" s="253"/>
      <c r="BO291" s="253"/>
      <c r="BP291" s="253"/>
      <c r="BQ291" s="253"/>
      <c r="BR291" s="253"/>
      <c r="BS291" s="252"/>
      <c r="BT291" s="252"/>
      <c r="BU291" s="252"/>
      <c r="BV291" s="252"/>
      <c r="BW291" s="252"/>
      <c r="BX291" s="254" t="n">
        <f aca="false">BS291*1000/3600</f>
        <v>0</v>
      </c>
      <c r="BY291" s="254"/>
      <c r="BZ291" s="254"/>
      <c r="CA291" s="254"/>
      <c r="CB291" s="255"/>
      <c r="CC291" s="255"/>
      <c r="CD291" s="255"/>
      <c r="CE291" s="255"/>
      <c r="CF291" s="255"/>
      <c r="CG291" s="255"/>
      <c r="CH291" s="255"/>
      <c r="CI291" s="255"/>
      <c r="CJ291" s="255"/>
      <c r="CK291" s="255"/>
      <c r="CL291" s="255"/>
      <c r="CM291" s="255"/>
      <c r="CN291" s="255"/>
      <c r="CO291" s="255"/>
      <c r="CP291" s="255"/>
    </row>
    <row r="292" customFormat="false" ht="18.75" hidden="false" customHeight="false" outlineLevel="0" collapsed="false">
      <c r="A292" s="143"/>
      <c r="B292" s="143"/>
      <c r="C292" s="143"/>
      <c r="D292" s="143"/>
      <c r="E292" s="143"/>
      <c r="F292" s="143"/>
      <c r="G292" s="143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43"/>
      <c r="U292" s="143"/>
      <c r="V292" s="143"/>
      <c r="W292" s="143"/>
      <c r="X292" s="143"/>
      <c r="Y292" s="143"/>
      <c r="Z292" s="143"/>
      <c r="AA292" s="143"/>
      <c r="AB292" s="143"/>
      <c r="AC292" s="143"/>
      <c r="AD292" s="143"/>
      <c r="AE292" s="143"/>
      <c r="AF292" s="143"/>
      <c r="AG292" s="143"/>
      <c r="AH292" s="143"/>
      <c r="AI292" s="143"/>
      <c r="AJ292" s="143"/>
      <c r="AK292" s="143"/>
      <c r="AL292" s="143"/>
      <c r="AM292" s="143"/>
      <c r="AN292" s="143"/>
      <c r="AO292" s="143"/>
      <c r="AP292" s="143"/>
      <c r="AQ292" s="143"/>
      <c r="AR292" s="143"/>
      <c r="AS292" s="143"/>
      <c r="AT292" s="143"/>
      <c r="AU292" s="143"/>
      <c r="AV292" s="143"/>
      <c r="AW292" s="178"/>
      <c r="AX292" s="143"/>
      <c r="AY292" s="251" t="e">
        <f aca="false">1/BN292</f>
        <v>#DIV/0!</v>
      </c>
      <c r="AZ292" s="251"/>
      <c r="BA292" s="251"/>
      <c r="BB292" s="251"/>
      <c r="BC292" s="251"/>
      <c r="BD292" s="252"/>
      <c r="BE292" s="252"/>
      <c r="BF292" s="252"/>
      <c r="BG292" s="252"/>
      <c r="BH292" s="252"/>
      <c r="BI292" s="252"/>
      <c r="BJ292" s="252"/>
      <c r="BK292" s="252"/>
      <c r="BL292" s="252"/>
      <c r="BM292" s="252"/>
      <c r="BN292" s="253"/>
      <c r="BO292" s="253"/>
      <c r="BP292" s="253"/>
      <c r="BQ292" s="253"/>
      <c r="BR292" s="253"/>
      <c r="BS292" s="252"/>
      <c r="BT292" s="252"/>
      <c r="BU292" s="252"/>
      <c r="BV292" s="252"/>
      <c r="BW292" s="252"/>
      <c r="BX292" s="254" t="n">
        <f aca="false">BS292*1000/3600</f>
        <v>0</v>
      </c>
      <c r="BY292" s="254"/>
      <c r="BZ292" s="254"/>
      <c r="CA292" s="254"/>
      <c r="CB292" s="255"/>
      <c r="CC292" s="255"/>
      <c r="CD292" s="255"/>
      <c r="CE292" s="255"/>
      <c r="CF292" s="255"/>
      <c r="CG292" s="255"/>
      <c r="CH292" s="255"/>
      <c r="CI292" s="255"/>
      <c r="CJ292" s="255"/>
      <c r="CK292" s="255"/>
      <c r="CL292" s="255"/>
      <c r="CM292" s="255"/>
      <c r="CN292" s="255"/>
      <c r="CO292" s="255"/>
      <c r="CP292" s="255"/>
    </row>
    <row r="293" customFormat="false" ht="18.75" hidden="false" customHeight="true" outlineLevel="0" collapsed="false">
      <c r="A293" s="248" t="s">
        <v>227</v>
      </c>
      <c r="B293" s="248"/>
      <c r="C293" s="248"/>
      <c r="D293" s="248"/>
      <c r="E293" s="248"/>
      <c r="F293" s="248"/>
      <c r="G293" s="248"/>
      <c r="H293" s="248"/>
      <c r="I293" s="248"/>
      <c r="J293" s="248"/>
      <c r="K293" s="248"/>
      <c r="L293" s="248"/>
      <c r="M293" s="248"/>
      <c r="N293" s="248"/>
      <c r="O293" s="248"/>
      <c r="P293" s="248"/>
      <c r="Q293" s="248"/>
      <c r="R293" s="248"/>
      <c r="S293" s="248"/>
      <c r="T293" s="248"/>
      <c r="U293" s="248"/>
      <c r="V293" s="248"/>
      <c r="W293" s="248"/>
      <c r="X293" s="248"/>
      <c r="Y293" s="248"/>
      <c r="Z293" s="248"/>
      <c r="AA293" s="248"/>
      <c r="AB293" s="248"/>
      <c r="AC293" s="248"/>
      <c r="AD293" s="248"/>
      <c r="AE293" s="248"/>
      <c r="AF293" s="248"/>
      <c r="AG293" s="248"/>
      <c r="AH293" s="248"/>
      <c r="AI293" s="248"/>
      <c r="AJ293" s="248"/>
      <c r="AK293" s="248"/>
      <c r="AL293" s="248"/>
      <c r="AM293" s="248"/>
      <c r="AN293" s="248"/>
      <c r="AO293" s="248"/>
      <c r="AP293" s="248"/>
      <c r="AQ293" s="248"/>
      <c r="AR293" s="248"/>
      <c r="AS293" s="248"/>
      <c r="AT293" s="248"/>
      <c r="AU293" s="248"/>
      <c r="AV293" s="248"/>
      <c r="AW293" s="178"/>
      <c r="AX293" s="248"/>
      <c r="AY293" s="251" t="n">
        <f aca="false">1/BN293</f>
        <v>0.0666666666666667</v>
      </c>
      <c r="AZ293" s="251"/>
      <c r="BA293" s="251"/>
      <c r="BB293" s="251"/>
      <c r="BC293" s="251"/>
      <c r="BD293" s="252" t="n">
        <v>50</v>
      </c>
      <c r="BE293" s="252"/>
      <c r="BF293" s="252"/>
      <c r="BG293" s="252"/>
      <c r="BH293" s="252"/>
      <c r="BI293" s="252" t="n">
        <v>0.3</v>
      </c>
      <c r="BJ293" s="252"/>
      <c r="BK293" s="252"/>
      <c r="BL293" s="252"/>
      <c r="BM293" s="252"/>
      <c r="BN293" s="253" t="n">
        <v>15</v>
      </c>
      <c r="BO293" s="253"/>
      <c r="BP293" s="253"/>
      <c r="BQ293" s="253"/>
      <c r="BR293" s="253"/>
      <c r="BS293" s="252" t="n">
        <v>30</v>
      </c>
      <c r="BT293" s="252"/>
      <c r="BU293" s="252"/>
      <c r="BV293" s="252"/>
      <c r="BW293" s="252"/>
      <c r="BX293" s="254" t="n">
        <f aca="false">BS293*1000/3600</f>
        <v>8.33333333333333</v>
      </c>
      <c r="BY293" s="254"/>
      <c r="BZ293" s="254"/>
      <c r="CA293" s="254"/>
      <c r="CB293" s="255" t="s">
        <v>228</v>
      </c>
      <c r="CC293" s="255"/>
      <c r="CD293" s="255"/>
      <c r="CE293" s="255"/>
      <c r="CF293" s="255"/>
      <c r="CG293" s="255"/>
      <c r="CH293" s="255"/>
      <c r="CI293" s="255"/>
      <c r="CJ293" s="255"/>
      <c r="CK293" s="255"/>
      <c r="CL293" s="255"/>
      <c r="CM293" s="255"/>
      <c r="CN293" s="255"/>
      <c r="CO293" s="255"/>
      <c r="CP293" s="255"/>
    </row>
    <row r="294" customFormat="false" ht="18.75" hidden="false" customHeight="true" outlineLevel="0" collapsed="false">
      <c r="A294" s="248" t="s">
        <v>229</v>
      </c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104"/>
      <c r="U294" s="104"/>
      <c r="V294" s="104"/>
      <c r="W294" s="104"/>
      <c r="X294" s="104"/>
      <c r="Y294" s="104"/>
      <c r="Z294" s="104"/>
      <c r="AA294" s="104"/>
      <c r="AB294" s="104"/>
      <c r="AC294" s="104"/>
      <c r="AD294" s="104"/>
      <c r="AE294" s="104"/>
      <c r="AF294" s="104"/>
      <c r="AG294" s="104"/>
      <c r="AH294" s="104"/>
      <c r="AI294" s="104"/>
      <c r="AJ294" s="104"/>
      <c r="AK294" s="104"/>
      <c r="AL294" s="104"/>
      <c r="AM294" s="104"/>
      <c r="AN294" s="104"/>
      <c r="AO294" s="104"/>
      <c r="AP294" s="104"/>
      <c r="AQ294" s="104"/>
      <c r="AR294" s="104"/>
      <c r="AS294" s="104"/>
      <c r="AT294" s="104"/>
      <c r="AU294" s="104"/>
      <c r="AV294" s="104"/>
      <c r="AW294" s="178"/>
      <c r="AX294" s="104"/>
      <c r="AY294" s="251" t="n">
        <f aca="false">1/BN294</f>
        <v>0.1</v>
      </c>
      <c r="AZ294" s="251"/>
      <c r="BA294" s="251"/>
      <c r="BB294" s="251"/>
      <c r="BC294" s="251"/>
      <c r="BD294" s="252" t="n">
        <v>40</v>
      </c>
      <c r="BE294" s="252"/>
      <c r="BF294" s="252"/>
      <c r="BG294" s="252"/>
      <c r="BH294" s="252"/>
      <c r="BI294" s="252" t="n">
        <v>0.2</v>
      </c>
      <c r="BJ294" s="252"/>
      <c r="BK294" s="252"/>
      <c r="BL294" s="252"/>
      <c r="BM294" s="252"/>
      <c r="BN294" s="253" t="n">
        <v>10</v>
      </c>
      <c r="BO294" s="253"/>
      <c r="BP294" s="253"/>
      <c r="BQ294" s="253"/>
      <c r="BR294" s="253"/>
      <c r="BS294" s="252" t="n">
        <v>20</v>
      </c>
      <c r="BT294" s="252"/>
      <c r="BU294" s="252"/>
      <c r="BV294" s="252"/>
      <c r="BW294" s="252"/>
      <c r="BX294" s="254" t="n">
        <f aca="false">BS294*1000/3600</f>
        <v>5.55555555555556</v>
      </c>
      <c r="BY294" s="254"/>
      <c r="BZ294" s="254"/>
      <c r="CA294" s="254"/>
      <c r="CB294" s="255" t="s">
        <v>230</v>
      </c>
      <c r="CC294" s="255"/>
      <c r="CD294" s="255"/>
      <c r="CE294" s="255"/>
      <c r="CF294" s="255"/>
      <c r="CG294" s="255"/>
      <c r="CH294" s="255"/>
      <c r="CI294" s="255"/>
      <c r="CJ294" s="255"/>
      <c r="CK294" s="255"/>
      <c r="CL294" s="255"/>
      <c r="CM294" s="255"/>
      <c r="CN294" s="255"/>
      <c r="CO294" s="255"/>
      <c r="CP294" s="255"/>
    </row>
    <row r="295" customFormat="false" ht="18.75" hidden="false" customHeight="true" outlineLevel="0" collapsed="false">
      <c r="A295" s="99" t="s">
        <v>231</v>
      </c>
      <c r="B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9" t="s">
        <v>232</v>
      </c>
      <c r="N295" s="99"/>
      <c r="O295" s="99"/>
      <c r="P295" s="99"/>
      <c r="Q295" s="99"/>
      <c r="R295" s="99"/>
      <c r="S295" s="99"/>
      <c r="T295" s="99"/>
      <c r="U295" s="99"/>
      <c r="V295" s="99"/>
      <c r="W295" s="99"/>
      <c r="X295" s="99"/>
      <c r="Y295" s="99"/>
      <c r="Z295" s="99"/>
      <c r="AA295" s="99"/>
      <c r="AB295" s="99"/>
      <c r="AC295" s="99"/>
      <c r="AD295" s="99"/>
      <c r="AE295" s="99"/>
      <c r="AF295" s="99"/>
      <c r="AG295" s="99"/>
      <c r="AH295" s="99"/>
      <c r="AI295" s="99"/>
      <c r="AJ295" s="99"/>
      <c r="AK295" s="99"/>
      <c r="AL295" s="99"/>
      <c r="AM295" s="99"/>
      <c r="AN295" s="99"/>
      <c r="AO295" s="99"/>
      <c r="AP295" s="99"/>
      <c r="AQ295" s="99"/>
      <c r="AR295" s="99"/>
      <c r="AS295" s="99"/>
      <c r="AT295" s="99"/>
      <c r="AU295" s="99"/>
      <c r="AV295" s="99"/>
      <c r="AW295" s="178"/>
      <c r="AX295" s="99"/>
      <c r="AY295" s="251" t="n">
        <f aca="false">1/BN295</f>
        <v>0.166666666666667</v>
      </c>
      <c r="AZ295" s="251"/>
      <c r="BA295" s="251"/>
      <c r="BB295" s="251"/>
      <c r="BC295" s="251"/>
      <c r="BD295" s="252" t="n">
        <v>32</v>
      </c>
      <c r="BE295" s="252"/>
      <c r="BF295" s="252"/>
      <c r="BG295" s="252"/>
      <c r="BH295" s="252"/>
      <c r="BI295" s="252" t="n">
        <v>0.12</v>
      </c>
      <c r="BJ295" s="252"/>
      <c r="BK295" s="252"/>
      <c r="BL295" s="252"/>
      <c r="BM295" s="252"/>
      <c r="BN295" s="253" t="n">
        <v>6</v>
      </c>
      <c r="BO295" s="253"/>
      <c r="BP295" s="253"/>
      <c r="BQ295" s="253"/>
      <c r="BR295" s="253"/>
      <c r="BS295" s="252" t="n">
        <v>12</v>
      </c>
      <c r="BT295" s="252"/>
      <c r="BU295" s="252"/>
      <c r="BV295" s="252"/>
      <c r="BW295" s="252"/>
      <c r="BX295" s="254" t="n">
        <f aca="false">BS295*1000/3600</f>
        <v>3.33333333333333</v>
      </c>
      <c r="BY295" s="254"/>
      <c r="BZ295" s="254"/>
      <c r="CA295" s="254"/>
      <c r="CB295" s="255" t="s">
        <v>233</v>
      </c>
      <c r="CC295" s="255"/>
      <c r="CD295" s="255"/>
      <c r="CE295" s="255"/>
      <c r="CF295" s="255"/>
      <c r="CG295" s="255"/>
      <c r="CH295" s="255"/>
      <c r="CI295" s="255"/>
      <c r="CJ295" s="255"/>
      <c r="CK295" s="255"/>
      <c r="CL295" s="255"/>
      <c r="CM295" s="255"/>
      <c r="CN295" s="255"/>
      <c r="CO295" s="255"/>
      <c r="CP295" s="255"/>
    </row>
    <row r="296" customFormat="false" ht="18.75" hidden="false" customHeight="true" outlineLevel="0" collapsed="false">
      <c r="A296" s="99" t="s">
        <v>234</v>
      </c>
      <c r="B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  <c r="V296" s="99"/>
      <c r="W296" s="99"/>
      <c r="X296" s="99"/>
      <c r="Y296" s="99"/>
      <c r="Z296" s="99"/>
      <c r="AA296" s="99"/>
      <c r="AB296" s="99"/>
      <c r="AC296" s="99"/>
      <c r="AD296" s="261" t="n">
        <f aca="false">AB285</f>
        <v>2.024632</v>
      </c>
      <c r="AE296" s="261"/>
      <c r="AF296" s="261"/>
      <c r="AG296" s="261"/>
      <c r="AH296" s="146" t="s">
        <v>22</v>
      </c>
      <c r="AI296" s="146"/>
      <c r="AJ296" s="146"/>
      <c r="AK296" s="146"/>
      <c r="AL296" s="146"/>
      <c r="AM296" s="99"/>
      <c r="AN296" s="98"/>
      <c r="AO296" s="98"/>
      <c r="AP296" s="98"/>
      <c r="AQ296" s="98"/>
      <c r="AR296" s="98"/>
      <c r="AS296" s="98"/>
      <c r="AT296" s="98"/>
      <c r="AU296" s="98"/>
      <c r="AV296" s="98"/>
      <c r="AW296" s="178"/>
      <c r="AX296" s="99"/>
      <c r="AY296" s="251" t="n">
        <f aca="false">1/BN296</f>
        <v>0.285714285714286</v>
      </c>
      <c r="AZ296" s="251"/>
      <c r="BA296" s="251"/>
      <c r="BB296" s="251"/>
      <c r="BC296" s="251"/>
      <c r="BD296" s="252" t="n">
        <v>25</v>
      </c>
      <c r="BE296" s="252"/>
      <c r="BF296" s="252"/>
      <c r="BG296" s="252"/>
      <c r="BH296" s="252"/>
      <c r="BI296" s="252" t="n">
        <v>0.07</v>
      </c>
      <c r="BJ296" s="252"/>
      <c r="BK296" s="252"/>
      <c r="BL296" s="252"/>
      <c r="BM296" s="252"/>
      <c r="BN296" s="253" t="n">
        <v>3.5</v>
      </c>
      <c r="BO296" s="253"/>
      <c r="BP296" s="253"/>
      <c r="BQ296" s="253"/>
      <c r="BR296" s="253"/>
      <c r="BS296" s="252" t="n">
        <v>7</v>
      </c>
      <c r="BT296" s="252"/>
      <c r="BU296" s="252"/>
      <c r="BV296" s="252"/>
      <c r="BW296" s="252"/>
      <c r="BX296" s="254" t="n">
        <f aca="false">BS296*1000/3600</f>
        <v>1.94444444444444</v>
      </c>
      <c r="BY296" s="254"/>
      <c r="BZ296" s="254"/>
      <c r="CA296" s="254"/>
      <c r="CB296" s="255" t="s">
        <v>235</v>
      </c>
      <c r="CC296" s="255"/>
      <c r="CD296" s="255"/>
      <c r="CE296" s="255"/>
      <c r="CF296" s="255"/>
      <c r="CG296" s="255"/>
      <c r="CH296" s="255"/>
      <c r="CI296" s="255"/>
      <c r="CJ296" s="255"/>
      <c r="CK296" s="255"/>
      <c r="CL296" s="255"/>
      <c r="CM296" s="255"/>
      <c r="CN296" s="255"/>
      <c r="CO296" s="255"/>
      <c r="CP296" s="255"/>
    </row>
    <row r="297" customFormat="false" ht="18.75" hidden="false" customHeight="true" outlineLevel="0" collapsed="false">
      <c r="A297" s="99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104"/>
      <c r="U297" s="104"/>
      <c r="V297" s="104"/>
      <c r="W297" s="104"/>
      <c r="X297" s="104"/>
      <c r="Y297" s="104"/>
      <c r="Z297" s="104"/>
      <c r="AA297" s="104"/>
      <c r="AB297" s="104"/>
      <c r="AC297" s="104"/>
      <c r="AD297" s="104"/>
      <c r="AE297" s="104"/>
      <c r="AF297" s="104"/>
      <c r="AG297" s="104"/>
      <c r="AH297" s="104"/>
      <c r="AI297" s="104"/>
      <c r="AJ297" s="104"/>
      <c r="AK297" s="104"/>
      <c r="AL297" s="104"/>
      <c r="AM297" s="104"/>
      <c r="AN297" s="104"/>
      <c r="AO297" s="104"/>
      <c r="AP297" s="104"/>
      <c r="AQ297" s="104"/>
      <c r="AR297" s="104"/>
      <c r="AS297" s="104"/>
      <c r="AT297" s="104"/>
      <c r="AU297" s="104"/>
      <c r="AV297" s="104"/>
      <c r="AW297" s="178"/>
      <c r="AX297" s="104"/>
      <c r="AY297" s="251" t="n">
        <f aca="false">1/BN297</f>
        <v>0.4</v>
      </c>
      <c r="AZ297" s="251"/>
      <c r="BA297" s="251"/>
      <c r="BB297" s="251"/>
      <c r="BC297" s="251"/>
      <c r="BD297" s="252" t="n">
        <v>20</v>
      </c>
      <c r="BE297" s="252"/>
      <c r="BF297" s="252"/>
      <c r="BG297" s="252"/>
      <c r="BH297" s="252"/>
      <c r="BI297" s="252" t="n">
        <v>0.05</v>
      </c>
      <c r="BJ297" s="252"/>
      <c r="BK297" s="252"/>
      <c r="BL297" s="252"/>
      <c r="BM297" s="252"/>
      <c r="BN297" s="253" t="n">
        <v>2.5</v>
      </c>
      <c r="BO297" s="253"/>
      <c r="BP297" s="253"/>
      <c r="BQ297" s="253"/>
      <c r="BR297" s="253"/>
      <c r="BS297" s="252" t="n">
        <v>5</v>
      </c>
      <c r="BT297" s="252"/>
      <c r="BU297" s="252"/>
      <c r="BV297" s="252"/>
      <c r="BW297" s="252"/>
      <c r="BX297" s="254" t="n">
        <f aca="false">BS297*1000/3600</f>
        <v>1.38888888888889</v>
      </c>
      <c r="BY297" s="254"/>
      <c r="BZ297" s="254"/>
      <c r="CA297" s="254"/>
      <c r="CB297" s="255" t="s">
        <v>236</v>
      </c>
      <c r="CC297" s="255"/>
      <c r="CD297" s="255"/>
      <c r="CE297" s="255"/>
      <c r="CF297" s="255"/>
      <c r="CG297" s="255"/>
      <c r="CH297" s="255"/>
      <c r="CI297" s="255"/>
      <c r="CJ297" s="255"/>
      <c r="CK297" s="255"/>
      <c r="CL297" s="255"/>
      <c r="CM297" s="255"/>
      <c r="CN297" s="255"/>
      <c r="CO297" s="255"/>
      <c r="CP297" s="255"/>
    </row>
    <row r="298" customFormat="false" ht="18.75" hidden="false" customHeight="true" outlineLevel="0" collapsed="false">
      <c r="A298" s="98"/>
      <c r="B298" s="22" t="s">
        <v>237</v>
      </c>
      <c r="C298" s="22"/>
      <c r="D298" s="22"/>
      <c r="E298" s="22"/>
      <c r="F298" s="22"/>
      <c r="G298" s="22"/>
      <c r="H298" s="22"/>
      <c r="I298" s="22"/>
      <c r="J298" s="22"/>
      <c r="K298" s="22" t="s">
        <v>238</v>
      </c>
      <c r="L298" s="22"/>
      <c r="M298" s="22"/>
      <c r="N298" s="22"/>
      <c r="O298" s="22"/>
      <c r="P298" s="22"/>
      <c r="Q298" s="22"/>
      <c r="R298" s="22"/>
      <c r="S298" s="22" t="s">
        <v>239</v>
      </c>
      <c r="T298" s="22"/>
      <c r="U298" s="22"/>
      <c r="V298" s="22"/>
      <c r="W298" s="22"/>
      <c r="X298" s="22"/>
      <c r="Y298" s="22"/>
      <c r="Z298" s="22"/>
      <c r="AA298" s="22"/>
      <c r="AB298" s="22" t="s">
        <v>240</v>
      </c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 t="s">
        <v>241</v>
      </c>
      <c r="AO298" s="22"/>
      <c r="AP298" s="22"/>
      <c r="AQ298" s="22"/>
      <c r="AR298" s="22"/>
      <c r="AS298" s="22"/>
      <c r="AT298" s="22"/>
      <c r="AU298" s="22"/>
      <c r="AV298" s="22"/>
      <c r="AW298" s="22"/>
      <c r="AX298" s="93"/>
      <c r="AY298" s="251" t="n">
        <f aca="false">1/BN298</f>
        <v>0.666666666666667</v>
      </c>
      <c r="AZ298" s="251"/>
      <c r="BA298" s="251"/>
      <c r="BB298" s="251"/>
      <c r="BC298" s="251"/>
      <c r="BD298" s="252" t="n">
        <v>15</v>
      </c>
      <c r="BE298" s="252"/>
      <c r="BF298" s="252"/>
      <c r="BG298" s="252"/>
      <c r="BH298" s="252"/>
      <c r="BI298" s="252" t="n">
        <v>0.03</v>
      </c>
      <c r="BJ298" s="252"/>
      <c r="BK298" s="252"/>
      <c r="BL298" s="252"/>
      <c r="BM298" s="252"/>
      <c r="BN298" s="253" t="n">
        <v>1.5</v>
      </c>
      <c r="BO298" s="253"/>
      <c r="BP298" s="253"/>
      <c r="BQ298" s="253"/>
      <c r="BR298" s="253"/>
      <c r="BS298" s="252" t="n">
        <v>3</v>
      </c>
      <c r="BT298" s="252"/>
      <c r="BU298" s="252"/>
      <c r="BV298" s="252"/>
      <c r="BW298" s="252"/>
      <c r="BX298" s="254" t="n">
        <f aca="false">BS298*1000/3600</f>
        <v>0.833333333333333</v>
      </c>
      <c r="BY298" s="254"/>
      <c r="BZ298" s="254"/>
      <c r="CA298" s="254"/>
      <c r="CB298" s="255" t="s">
        <v>242</v>
      </c>
      <c r="CC298" s="255"/>
      <c r="CD298" s="255"/>
      <c r="CE298" s="255"/>
      <c r="CF298" s="255"/>
      <c r="CG298" s="255"/>
      <c r="CH298" s="255"/>
      <c r="CI298" s="255"/>
      <c r="CJ298" s="255"/>
      <c r="CK298" s="255"/>
      <c r="CL298" s="255"/>
      <c r="CM298" s="255"/>
      <c r="CN298" s="255"/>
      <c r="CO298" s="255"/>
      <c r="CP298" s="255"/>
    </row>
    <row r="299" customFormat="false" ht="18.75" hidden="false" customHeight="true" outlineLevel="0" collapsed="false">
      <c r="A299" s="98"/>
      <c r="B299" s="262" t="n">
        <f aca="false">AD296</f>
        <v>2.024632</v>
      </c>
      <c r="C299" s="262"/>
      <c r="D299" s="262"/>
      <c r="E299" s="262"/>
      <c r="F299" s="262"/>
      <c r="G299" s="262"/>
      <c r="H299" s="262"/>
      <c r="I299" s="262"/>
      <c r="J299" s="262"/>
      <c r="K299" s="22" t="n">
        <f aca="false">VLOOKUP(0.8,Трубы!$B$8:$J$32,7)</f>
        <v>75</v>
      </c>
      <c r="L299" s="22"/>
      <c r="M299" s="22"/>
      <c r="N299" s="22"/>
      <c r="O299" s="22"/>
      <c r="P299" s="22"/>
      <c r="Q299" s="22"/>
      <c r="R299" s="22"/>
      <c r="S299" s="22" t="n">
        <f aca="false">VLOOKUP(0.8,Трубы!$A$8:$J$32,9)</f>
        <v>10</v>
      </c>
      <c r="T299" s="22"/>
      <c r="U299" s="22"/>
      <c r="V299" s="22"/>
      <c r="W299" s="22"/>
      <c r="X299" s="22"/>
      <c r="Y299" s="22"/>
      <c r="Z299" s="22"/>
      <c r="AA299" s="22"/>
      <c r="AB299" s="262" t="n">
        <f aca="false">B299*3600/(0.0009*3.14*BF306*BF306*1000)</f>
        <v>0.852611254408591</v>
      </c>
      <c r="AC299" s="262"/>
      <c r="AD299" s="262"/>
      <c r="AE299" s="262"/>
      <c r="AF299" s="262"/>
      <c r="AG299" s="262"/>
      <c r="AH299" s="262"/>
      <c r="AI299" s="262"/>
      <c r="AJ299" s="262"/>
      <c r="AK299" s="262"/>
      <c r="AL299" s="262"/>
      <c r="AM299" s="262"/>
      <c r="AN299" s="262" t="n">
        <f aca="false">1000*0.000685*POWER(AB299,1.774)/POWER((BF306/1000),1.226)</f>
        <v>18.0783294463468</v>
      </c>
      <c r="AO299" s="262"/>
      <c r="AP299" s="262"/>
      <c r="AQ299" s="262"/>
      <c r="AR299" s="262"/>
      <c r="AS299" s="262"/>
      <c r="AT299" s="262"/>
      <c r="AU299" s="262"/>
      <c r="AV299" s="262"/>
      <c r="AW299" s="262"/>
      <c r="AX299" s="98"/>
      <c r="AY299" s="263" t="n">
        <f aca="false">0.8-AB299</f>
        <v>-0.0526112544085912</v>
      </c>
      <c r="AZ299" s="263"/>
      <c r="BA299" s="263"/>
      <c r="BB299" s="263"/>
      <c r="BC299" s="264" t="s">
        <v>243</v>
      </c>
      <c r="BD299" s="264"/>
      <c r="BE299" s="264"/>
      <c r="BF299" s="264"/>
      <c r="BG299" s="264"/>
      <c r="BH299" s="264"/>
      <c r="BI299" s="264"/>
      <c r="BJ299" s="264"/>
      <c r="BK299" s="264"/>
      <c r="BL299" s="264"/>
      <c r="BM299" s="264"/>
      <c r="BN299" s="264"/>
      <c r="BO299" s="264"/>
      <c r="BP299" s="264"/>
      <c r="BQ299" s="264"/>
      <c r="BR299" s="264"/>
      <c r="BS299" s="264"/>
      <c r="BT299" s="264"/>
      <c r="BU299" s="264"/>
      <c r="BV299" s="264"/>
      <c r="BW299" s="264"/>
      <c r="BX299" s="264"/>
      <c r="BY299" s="264"/>
      <c r="BZ299" s="264"/>
      <c r="CA299" s="264"/>
      <c r="CB299" s="264"/>
      <c r="CC299" s="264"/>
      <c r="CD299" s="264"/>
      <c r="CE299" s="264"/>
      <c r="CF299" s="264"/>
      <c r="CG299" s="264"/>
      <c r="CH299" s="264"/>
      <c r="CI299" s="264"/>
      <c r="CJ299" s="264"/>
      <c r="CK299" s="264"/>
      <c r="CL299" s="264"/>
      <c r="CM299" s="264"/>
      <c r="CN299" s="264"/>
      <c r="CO299" s="264"/>
      <c r="CP299" s="264"/>
    </row>
    <row r="300" customFormat="false" ht="18.75" hidden="false" customHeight="true" outlineLevel="0" collapsed="false">
      <c r="A300" s="98"/>
      <c r="B300" s="262"/>
      <c r="C300" s="262"/>
      <c r="D300" s="262"/>
      <c r="E300" s="262"/>
      <c r="F300" s="262"/>
      <c r="G300" s="262"/>
      <c r="H300" s="262"/>
      <c r="I300" s="262"/>
      <c r="J300" s="262"/>
      <c r="K300" s="22" t="n">
        <f aca="false">VLOOKUP(1.25,Трубы!$M$8:$P$32,3)</f>
        <v>63</v>
      </c>
      <c r="L300" s="22"/>
      <c r="M300" s="22"/>
      <c r="N300" s="22"/>
      <c r="O300" s="22"/>
      <c r="P300" s="22"/>
      <c r="Q300" s="22"/>
      <c r="R300" s="22"/>
      <c r="S300" s="22" t="n">
        <f aca="false">VLOOKUP(1.25,Трубы!$M$8:$P$32,4)</f>
        <v>5.8</v>
      </c>
      <c r="T300" s="22"/>
      <c r="U300" s="22"/>
      <c r="V300" s="22"/>
      <c r="W300" s="22"/>
      <c r="X300" s="22"/>
      <c r="Y300" s="22"/>
      <c r="Z300" s="22"/>
      <c r="AA300" s="22"/>
      <c r="AB300" s="262" t="n">
        <f aca="false">B299*3600/(0.0009*3.14*BF307*BF307*1000)</f>
        <v>0.976225622108582</v>
      </c>
      <c r="AC300" s="262"/>
      <c r="AD300" s="262"/>
      <c r="AE300" s="262"/>
      <c r="AF300" s="262"/>
      <c r="AG300" s="262"/>
      <c r="AH300" s="262"/>
      <c r="AI300" s="262"/>
      <c r="AJ300" s="262"/>
      <c r="AK300" s="262"/>
      <c r="AL300" s="262"/>
      <c r="AM300" s="262"/>
      <c r="AN300" s="262" t="n">
        <f aca="false">1000*0.000685*POWER(AB300,1.774)/POWER((BF307/1000),1.226)</f>
        <v>24.9753651184838</v>
      </c>
      <c r="AO300" s="262"/>
      <c r="AP300" s="262"/>
      <c r="AQ300" s="262"/>
      <c r="AR300" s="262"/>
      <c r="AS300" s="262"/>
      <c r="AT300" s="262"/>
      <c r="AU300" s="262"/>
      <c r="AV300" s="262"/>
      <c r="AW300" s="262"/>
      <c r="AX300" s="98"/>
      <c r="AY300" s="265" t="n">
        <f aca="false">AB300-0.8</f>
        <v>0.176225622108582</v>
      </c>
      <c r="AZ300" s="265"/>
      <c r="BA300" s="265"/>
      <c r="BB300" s="265"/>
      <c r="BC300" s="247" t="s">
        <v>244</v>
      </c>
      <c r="BD300" s="247"/>
      <c r="BE300" s="247"/>
      <c r="BF300" s="247"/>
      <c r="BG300" s="247"/>
      <c r="BH300" s="247"/>
      <c r="BI300" s="247"/>
      <c r="BJ300" s="247"/>
      <c r="BK300" s="247"/>
      <c r="BL300" s="247"/>
      <c r="BM300" s="247"/>
      <c r="BN300" s="247"/>
      <c r="BO300" s="247"/>
      <c r="BP300" s="247"/>
      <c r="BQ300" s="247"/>
      <c r="BR300" s="247"/>
      <c r="BS300" s="247"/>
      <c r="BT300" s="247"/>
      <c r="BU300" s="247"/>
      <c r="BV300" s="247"/>
      <c r="BW300" s="247"/>
      <c r="BX300" s="247"/>
      <c r="BY300" s="247"/>
      <c r="BZ300" s="247"/>
      <c r="CA300" s="247"/>
      <c r="CB300" s="247"/>
      <c r="CC300" s="247"/>
      <c r="CD300" s="247"/>
      <c r="CE300" s="247"/>
      <c r="CF300" s="247"/>
      <c r="CG300" s="247"/>
      <c r="CH300" s="247"/>
      <c r="CI300" s="247"/>
      <c r="CJ300" s="247"/>
      <c r="CK300" s="247"/>
      <c r="CL300" s="247"/>
      <c r="CM300" s="247"/>
      <c r="CN300" s="247"/>
      <c r="CO300" s="247"/>
      <c r="CP300" s="247"/>
    </row>
    <row r="301" customFormat="false" ht="18.75" hidden="false" customHeight="false" outlineLevel="0" collapsed="false">
      <c r="A301" s="173"/>
      <c r="B301" s="93"/>
      <c r="C301" s="93"/>
      <c r="D301" s="93"/>
      <c r="E301" s="93"/>
      <c r="F301" s="93"/>
      <c r="G301" s="93"/>
      <c r="H301" s="93"/>
      <c r="I301" s="93"/>
      <c r="J301" s="93"/>
      <c r="K301" s="93"/>
      <c r="L301" s="93"/>
      <c r="M301" s="93"/>
      <c r="N301" s="93"/>
      <c r="O301" s="93"/>
      <c r="P301" s="93"/>
      <c r="Q301" s="93"/>
      <c r="R301" s="93"/>
      <c r="S301" s="93"/>
      <c r="T301" s="93"/>
      <c r="U301" s="93"/>
      <c r="V301" s="93"/>
      <c r="W301" s="93"/>
      <c r="X301" s="93"/>
      <c r="Y301" s="93"/>
      <c r="Z301" s="93"/>
      <c r="AA301" s="93"/>
      <c r="AB301" s="93"/>
      <c r="AC301" s="93"/>
      <c r="AD301" s="93"/>
      <c r="AE301" s="93"/>
      <c r="AF301" s="93"/>
      <c r="AG301" s="93"/>
      <c r="AH301" s="93"/>
      <c r="AI301" s="93"/>
      <c r="AJ301" s="93"/>
      <c r="AK301" s="93"/>
      <c r="AL301" s="93"/>
      <c r="AM301" s="93"/>
      <c r="AN301" s="93"/>
      <c r="AO301" s="93"/>
      <c r="AP301" s="93"/>
      <c r="AQ301" s="93"/>
      <c r="AR301" s="93"/>
      <c r="AS301" s="93"/>
      <c r="AT301" s="93"/>
      <c r="AU301" s="93"/>
      <c r="AV301" s="93"/>
      <c r="AW301" s="178"/>
      <c r="AX301" s="93"/>
      <c r="BC301" s="247"/>
      <c r="BD301" s="247"/>
      <c r="BE301" s="247"/>
      <c r="BF301" s="247"/>
      <c r="BG301" s="247"/>
      <c r="BH301" s="247"/>
      <c r="BI301" s="247"/>
      <c r="BJ301" s="247"/>
      <c r="BK301" s="247"/>
      <c r="BL301" s="247"/>
      <c r="BM301" s="247"/>
      <c r="BN301" s="247"/>
      <c r="BO301" s="247"/>
      <c r="BP301" s="247"/>
      <c r="BQ301" s="247"/>
      <c r="BR301" s="247"/>
      <c r="BS301" s="247"/>
      <c r="BT301" s="247"/>
      <c r="BU301" s="247"/>
      <c r="BV301" s="247"/>
      <c r="BW301" s="247"/>
      <c r="BX301" s="247"/>
      <c r="BY301" s="247"/>
      <c r="BZ301" s="247"/>
      <c r="CA301" s="247"/>
      <c r="CB301" s="247"/>
      <c r="CC301" s="247"/>
      <c r="CD301" s="247"/>
      <c r="CE301" s="247"/>
      <c r="CF301" s="247"/>
      <c r="CG301" s="247"/>
      <c r="CH301" s="247"/>
      <c r="CI301" s="247"/>
      <c r="CJ301" s="247"/>
      <c r="CK301" s="247"/>
      <c r="CL301" s="247"/>
      <c r="CM301" s="247"/>
      <c r="CN301" s="247"/>
      <c r="CO301" s="247"/>
      <c r="CP301" s="247"/>
    </row>
    <row r="302" customFormat="false" ht="18.75" hidden="false" customHeight="true" outlineLevel="0" collapsed="false">
      <c r="A302" s="99" t="s">
        <v>245</v>
      </c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  <c r="V302" s="99"/>
      <c r="W302" s="99"/>
      <c r="X302" s="99"/>
      <c r="Y302" s="99"/>
      <c r="Z302" s="99"/>
      <c r="AA302" s="149" t="n">
        <f aca="false">IF(AY299&lt;AY300,K299,K300)</f>
        <v>75</v>
      </c>
      <c r="AB302" s="149"/>
      <c r="AC302" s="149"/>
      <c r="AD302" s="149"/>
      <c r="AE302" s="99" t="s">
        <v>223</v>
      </c>
      <c r="AF302" s="99"/>
      <c r="AG302" s="99"/>
      <c r="AH302" s="99"/>
      <c r="AI302" s="99"/>
      <c r="AJ302" s="99"/>
      <c r="AK302" s="99"/>
      <c r="AL302" s="99"/>
      <c r="AM302" s="99"/>
      <c r="AN302" s="99"/>
      <c r="AO302" s="99"/>
      <c r="AP302" s="99"/>
      <c r="AQ302" s="99"/>
      <c r="AR302" s="99"/>
      <c r="AS302" s="99"/>
      <c r="AT302" s="99"/>
      <c r="AU302" s="99"/>
      <c r="AV302" s="99"/>
      <c r="AW302" s="96"/>
      <c r="AX302" s="99"/>
    </row>
    <row r="303" customFormat="false" ht="18.75" hidden="false" customHeight="true" outlineLevel="0" collapsed="false">
      <c r="A303" s="99" t="s">
        <v>246</v>
      </c>
      <c r="B303" s="99"/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261" t="n">
        <f aca="false">IF(AA302=K299,AB299,IF(AA302=K300,AB300,0))</f>
        <v>0.852611254408591</v>
      </c>
      <c r="P303" s="261"/>
      <c r="Q303" s="261"/>
      <c r="R303" s="261"/>
      <c r="S303" s="99" t="s">
        <v>247</v>
      </c>
      <c r="T303" s="99"/>
      <c r="U303" s="99"/>
      <c r="V303" s="99"/>
      <c r="W303" s="99"/>
      <c r="X303" s="99"/>
      <c r="Y303" s="99"/>
      <c r="Z303" s="99"/>
      <c r="AA303" s="99"/>
      <c r="AB303" s="99"/>
      <c r="AC303" s="99"/>
      <c r="AD303" s="99"/>
      <c r="AE303" s="99"/>
      <c r="AF303" s="99"/>
      <c r="AG303" s="99"/>
      <c r="AH303" s="99"/>
      <c r="AI303" s="266" t="s">
        <v>248</v>
      </c>
      <c r="AJ303" s="266"/>
      <c r="AK303" s="266"/>
      <c r="AL303" s="266"/>
      <c r="AM303" s="266"/>
      <c r="AN303" s="266"/>
      <c r="AO303" s="266"/>
      <c r="AP303" s="266"/>
      <c r="AQ303" s="266"/>
      <c r="AR303" s="266"/>
      <c r="AS303" s="266"/>
      <c r="AT303" s="266"/>
      <c r="AU303" s="266"/>
      <c r="AV303" s="266"/>
      <c r="AW303" s="267"/>
      <c r="AX303" s="174"/>
    </row>
    <row r="304" customFormat="false" ht="18.75" hidden="false" customHeight="true" outlineLevel="0" collapsed="false">
      <c r="A304" s="99" t="s">
        <v>249</v>
      </c>
      <c r="B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  <c r="M304" s="261" t="n">
        <f aca="false">IF(AA302=K299,AN299,IF(AA302=K300,AN300,0))</f>
        <v>18.0783294463468</v>
      </c>
      <c r="N304" s="261"/>
      <c r="O304" s="261"/>
      <c r="P304" s="261"/>
      <c r="Q304" s="261"/>
      <c r="R304" s="99"/>
      <c r="S304" s="99"/>
      <c r="T304" s="99"/>
      <c r="U304" s="99"/>
      <c r="V304" s="99"/>
      <c r="W304" s="99"/>
      <c r="X304" s="99"/>
      <c r="Y304" s="99"/>
      <c r="Z304" s="99"/>
      <c r="AA304" s="99"/>
      <c r="AB304" s="99"/>
      <c r="AC304" s="99"/>
      <c r="AD304" s="99"/>
      <c r="AE304" s="99"/>
      <c r="AF304" s="99"/>
      <c r="AG304" s="99"/>
      <c r="AH304" s="99"/>
      <c r="AI304" s="99"/>
      <c r="AJ304" s="99"/>
      <c r="AK304" s="99"/>
      <c r="AL304" s="99"/>
      <c r="AM304" s="99"/>
      <c r="AN304" s="99"/>
      <c r="AO304" s="99"/>
      <c r="AP304" s="99"/>
      <c r="AQ304" s="99"/>
      <c r="AR304" s="99"/>
      <c r="AS304" s="99"/>
      <c r="AT304" s="99"/>
      <c r="AU304" s="99"/>
      <c r="AV304" s="99"/>
      <c r="AW304" s="96"/>
      <c r="AX304" s="174"/>
    </row>
    <row r="305" customFormat="false" ht="18.75" hidden="false" customHeight="false" outlineLevel="0" collapsed="false">
      <c r="A305" s="99"/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  <c r="V305" s="99"/>
      <c r="W305" s="99"/>
      <c r="X305" s="99"/>
      <c r="Y305" s="99"/>
      <c r="Z305" s="99"/>
      <c r="AA305" s="99"/>
      <c r="AB305" s="99"/>
      <c r="AC305" s="99"/>
      <c r="AD305" s="99"/>
      <c r="AE305" s="99"/>
      <c r="AF305" s="99"/>
      <c r="AG305" s="99"/>
      <c r="AH305" s="99"/>
      <c r="AI305" s="99"/>
      <c r="AJ305" s="99"/>
      <c r="AK305" s="99"/>
      <c r="AL305" s="99"/>
      <c r="AM305" s="99"/>
      <c r="AN305" s="99"/>
      <c r="AO305" s="99"/>
      <c r="AP305" s="99"/>
      <c r="AQ305" s="99"/>
      <c r="AR305" s="99"/>
      <c r="AS305" s="99"/>
      <c r="AT305" s="99"/>
      <c r="AU305" s="99"/>
      <c r="AV305" s="99"/>
      <c r="AW305" s="96"/>
      <c r="AX305" s="99"/>
    </row>
    <row r="306" customFormat="false" ht="18.75" hidden="false" customHeight="false" outlineLevel="0" collapsed="false">
      <c r="A306" s="155"/>
      <c r="B306" s="155"/>
      <c r="C306" s="155"/>
      <c r="D306" s="155"/>
      <c r="E306" s="155"/>
      <c r="F306" s="155"/>
      <c r="G306" s="155"/>
      <c r="H306" s="155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5"/>
      <c r="T306" s="155"/>
      <c r="U306" s="155"/>
      <c r="V306" s="155"/>
      <c r="W306" s="155"/>
      <c r="X306" s="155"/>
      <c r="Y306" s="155"/>
      <c r="Z306" s="155"/>
      <c r="AA306" s="155"/>
      <c r="AB306" s="155"/>
      <c r="AC306" s="155"/>
      <c r="AD306" s="155"/>
      <c r="AE306" s="155"/>
      <c r="AF306" s="155"/>
      <c r="AG306" s="155"/>
      <c r="AH306" s="155"/>
      <c r="AI306" s="155"/>
      <c r="AJ306" s="155"/>
      <c r="AK306" s="155"/>
      <c r="AL306" s="155"/>
      <c r="AM306" s="155"/>
      <c r="AN306" s="155"/>
      <c r="AO306" s="155"/>
      <c r="AP306" s="155"/>
      <c r="AQ306" s="155"/>
      <c r="AR306" s="155"/>
      <c r="AS306" s="155"/>
      <c r="AT306" s="155"/>
      <c r="AU306" s="155"/>
      <c r="AV306" s="155"/>
      <c r="AW306" s="268"/>
      <c r="AX306" s="98"/>
      <c r="BF306" s="269" t="n">
        <f aca="false">K299-2*S299</f>
        <v>55</v>
      </c>
      <c r="BG306" s="269"/>
      <c r="BH306" s="269"/>
      <c r="BI306" s="269"/>
      <c r="BJ306" s="269"/>
      <c r="BK306" s="269"/>
      <c r="BL306" s="269"/>
      <c r="BM306" s="269"/>
      <c r="BN306" s="269"/>
      <c r="BO306" s="269"/>
    </row>
    <row r="307" customFormat="false" ht="18.75" hidden="false" customHeight="false" outlineLevel="0" collapsed="false">
      <c r="A307" s="99"/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/>
      <c r="U307" s="99"/>
      <c r="V307" s="99"/>
      <c r="W307" s="99"/>
      <c r="X307" s="99"/>
      <c r="Y307" s="99"/>
      <c r="Z307" s="99"/>
      <c r="AA307" s="99"/>
      <c r="AB307" s="99"/>
      <c r="AC307" s="99"/>
      <c r="AD307" s="99"/>
      <c r="AE307" s="99"/>
      <c r="AF307" s="99"/>
      <c r="AG307" s="99"/>
      <c r="AH307" s="99"/>
      <c r="AI307" s="99"/>
      <c r="AJ307" s="99"/>
      <c r="AK307" s="99"/>
      <c r="AL307" s="99"/>
      <c r="AM307" s="99"/>
      <c r="AN307" s="99"/>
      <c r="AO307" s="99"/>
      <c r="AP307" s="99"/>
      <c r="AQ307" s="99"/>
      <c r="AR307" s="99"/>
      <c r="AS307" s="99"/>
      <c r="AT307" s="99"/>
      <c r="AU307" s="99"/>
      <c r="AV307" s="99"/>
      <c r="AW307" s="96"/>
      <c r="AX307" s="98"/>
      <c r="BF307" s="269" t="n">
        <f aca="false">K300-2*S300</f>
        <v>51.4</v>
      </c>
      <c r="BG307" s="269"/>
      <c r="BH307" s="269"/>
      <c r="BI307" s="269"/>
      <c r="BJ307" s="269"/>
      <c r="BK307" s="269"/>
      <c r="BL307" s="269"/>
      <c r="BM307" s="269"/>
      <c r="BN307" s="269"/>
      <c r="BO307" s="269"/>
    </row>
    <row r="308" customFormat="false" ht="18.75" hidden="false" customHeight="false" outlineLevel="0" collapsed="false">
      <c r="A308" s="98"/>
      <c r="B308" s="98"/>
      <c r="C308" s="98"/>
      <c r="D308" s="98"/>
      <c r="E308" s="98"/>
      <c r="F308" s="98"/>
      <c r="G308" s="98"/>
      <c r="H308" s="98"/>
      <c r="I308" s="98"/>
      <c r="J308" s="98"/>
      <c r="K308" s="98"/>
      <c r="L308" s="98"/>
      <c r="M308" s="98"/>
      <c r="N308" s="98"/>
      <c r="O308" s="98"/>
      <c r="P308" s="98"/>
      <c r="Q308" s="98"/>
      <c r="R308" s="98"/>
      <c r="S308" s="98"/>
      <c r="T308" s="98"/>
      <c r="U308" s="98"/>
      <c r="V308" s="98"/>
      <c r="W308" s="98"/>
      <c r="X308" s="98"/>
      <c r="Y308" s="98"/>
      <c r="Z308" s="98"/>
      <c r="AA308" s="98"/>
      <c r="AB308" s="98"/>
      <c r="AC308" s="98"/>
      <c r="AD308" s="98"/>
      <c r="AE308" s="98"/>
      <c r="AF308" s="98"/>
      <c r="AG308" s="98"/>
      <c r="AH308" s="98"/>
      <c r="AI308" s="98"/>
      <c r="AJ308" s="98"/>
      <c r="AK308" s="98"/>
      <c r="AL308" s="98"/>
      <c r="AM308" s="98"/>
      <c r="AN308" s="98"/>
      <c r="AO308" s="98"/>
      <c r="AP308" s="98"/>
      <c r="AQ308" s="98"/>
      <c r="AR308" s="98"/>
      <c r="AS308" s="98"/>
      <c r="AT308" s="98"/>
      <c r="AU308" s="98"/>
      <c r="AV308" s="98"/>
      <c r="AW308" s="96"/>
      <c r="AX308" s="93"/>
    </row>
    <row r="309" customFormat="false" ht="18.75" hidden="false" customHeight="false" outlineLevel="0" collapsed="false">
      <c r="A309" s="98"/>
      <c r="B309" s="98"/>
      <c r="C309" s="98"/>
      <c r="D309" s="98"/>
      <c r="E309" s="98"/>
      <c r="F309" s="98"/>
      <c r="G309" s="98"/>
      <c r="H309" s="98"/>
      <c r="I309" s="98"/>
      <c r="J309" s="98"/>
      <c r="K309" s="98"/>
      <c r="L309" s="98"/>
      <c r="M309" s="98"/>
      <c r="N309" s="98"/>
      <c r="O309" s="98"/>
      <c r="P309" s="98"/>
      <c r="Q309" s="98"/>
      <c r="R309" s="98"/>
      <c r="S309" s="98"/>
      <c r="T309" s="98"/>
      <c r="U309" s="98"/>
      <c r="V309" s="98"/>
      <c r="W309" s="98"/>
      <c r="X309" s="98"/>
      <c r="Y309" s="98"/>
      <c r="Z309" s="98"/>
      <c r="AA309" s="98"/>
      <c r="AB309" s="98"/>
      <c r="AC309" s="98"/>
      <c r="AD309" s="98"/>
      <c r="AE309" s="98"/>
      <c r="AF309" s="98"/>
      <c r="AG309" s="98"/>
      <c r="AH309" s="98"/>
      <c r="AI309" s="98"/>
      <c r="AJ309" s="98"/>
      <c r="AK309" s="98"/>
      <c r="AL309" s="98"/>
      <c r="AM309" s="98"/>
      <c r="AN309" s="98"/>
      <c r="AO309" s="98"/>
      <c r="AP309" s="98"/>
      <c r="AQ309" s="98"/>
      <c r="AR309" s="98"/>
      <c r="AS309" s="98"/>
      <c r="AT309" s="98"/>
      <c r="AU309" s="98"/>
      <c r="AV309" s="98"/>
      <c r="AW309" s="275"/>
      <c r="AX309" s="276"/>
    </row>
    <row r="310" customFormat="false" ht="18.75" hidden="false" customHeight="false" outlineLevel="0" collapsed="false">
      <c r="A310" s="98"/>
      <c r="B310" s="98"/>
      <c r="C310" s="98"/>
      <c r="D310" s="98"/>
      <c r="E310" s="98"/>
      <c r="F310" s="98"/>
      <c r="G310" s="98"/>
      <c r="H310" s="98"/>
      <c r="I310" s="98"/>
      <c r="J310" s="98"/>
      <c r="K310" s="98"/>
      <c r="L310" s="98"/>
      <c r="M310" s="98"/>
      <c r="N310" s="98"/>
      <c r="O310" s="98"/>
      <c r="P310" s="98"/>
      <c r="Q310" s="98"/>
      <c r="R310" s="98"/>
      <c r="S310" s="98"/>
      <c r="T310" s="98"/>
      <c r="U310" s="98"/>
      <c r="V310" s="98"/>
      <c r="W310" s="98"/>
      <c r="X310" s="98"/>
      <c r="Y310" s="98"/>
      <c r="Z310" s="98"/>
      <c r="AA310" s="98"/>
      <c r="AB310" s="98"/>
      <c r="AC310" s="98"/>
      <c r="AD310" s="98"/>
      <c r="AE310" s="98"/>
      <c r="AF310" s="98"/>
      <c r="AG310" s="98"/>
      <c r="AH310" s="98"/>
      <c r="AI310" s="98"/>
      <c r="AJ310" s="98"/>
      <c r="AK310" s="98"/>
      <c r="AL310" s="98"/>
      <c r="AM310" s="98"/>
      <c r="AN310" s="98"/>
      <c r="AO310" s="98"/>
      <c r="AP310" s="98"/>
      <c r="AQ310" s="98"/>
      <c r="AR310" s="98"/>
      <c r="AS310" s="98"/>
      <c r="AT310" s="98"/>
      <c r="AU310" s="98"/>
      <c r="AV310" s="98"/>
      <c r="AW310" s="271"/>
      <c r="AX310" s="270"/>
    </row>
    <row r="311" customFormat="false" ht="18.75" hidden="false" customHeight="false" outlineLevel="0" collapsed="false">
      <c r="A311" s="98"/>
      <c r="B311" s="98"/>
      <c r="C311" s="98"/>
      <c r="D311" s="98"/>
      <c r="E311" s="98"/>
      <c r="F311" s="98"/>
      <c r="G311" s="98"/>
      <c r="H311" s="98"/>
      <c r="I311" s="98"/>
      <c r="J311" s="98"/>
      <c r="K311" s="98"/>
      <c r="L311" s="98"/>
      <c r="M311" s="98"/>
      <c r="N311" s="98"/>
      <c r="O311" s="98"/>
      <c r="P311" s="98"/>
      <c r="Q311" s="98"/>
      <c r="R311" s="98"/>
      <c r="S311" s="98"/>
      <c r="T311" s="98"/>
      <c r="U311" s="98"/>
      <c r="V311" s="98"/>
      <c r="W311" s="98"/>
      <c r="X311" s="98"/>
      <c r="Y311" s="98"/>
      <c r="Z311" s="98"/>
      <c r="AA311" s="98"/>
      <c r="AB311" s="98"/>
      <c r="AC311" s="98"/>
      <c r="AD311" s="98"/>
      <c r="AE311" s="98"/>
      <c r="AF311" s="98"/>
      <c r="AG311" s="98"/>
      <c r="AH311" s="98"/>
      <c r="AI311" s="98"/>
      <c r="AJ311" s="98"/>
      <c r="AK311" s="98"/>
      <c r="AL311" s="98"/>
      <c r="AM311" s="98"/>
      <c r="AN311" s="98"/>
      <c r="AO311" s="98"/>
      <c r="AP311" s="98"/>
      <c r="AQ311" s="98"/>
      <c r="AR311" s="98"/>
      <c r="AS311" s="98"/>
      <c r="AT311" s="98"/>
      <c r="AU311" s="98"/>
      <c r="AV311" s="98"/>
      <c r="AW311" s="271"/>
      <c r="AX311" s="270"/>
      <c r="AZ311" s="242" t="n">
        <f aca="false">Z324</f>
        <v>5.29</v>
      </c>
      <c r="BA311" s="242"/>
      <c r="BB311" s="242"/>
      <c r="BC311" s="242"/>
      <c r="BD311" s="242"/>
      <c r="BE311" s="242"/>
      <c r="BF311" s="242"/>
      <c r="BG311" s="242"/>
      <c r="BI311" s="243" t="n">
        <f aca="false">VLOOKUP(AZ312,AY325:CP338,21)</f>
        <v>12</v>
      </c>
      <c r="BJ311" s="243"/>
      <c r="BK311" s="243"/>
      <c r="BL311" s="243"/>
      <c r="BM311" s="243"/>
      <c r="BN311" s="243"/>
      <c r="BO311" s="243"/>
      <c r="BP311" s="243"/>
      <c r="BQ311" s="243"/>
      <c r="BR311" s="243"/>
      <c r="BZ311" s="244"/>
    </row>
    <row r="312" customFormat="false" ht="18.75" hidden="false" customHeight="false" outlineLevel="0" collapsed="false">
      <c r="A312" s="270"/>
      <c r="B312" s="270"/>
      <c r="C312" s="270"/>
      <c r="D312" s="270"/>
      <c r="E312" s="270"/>
      <c r="F312" s="270"/>
      <c r="G312" s="270"/>
      <c r="H312" s="270"/>
      <c r="I312" s="270"/>
      <c r="J312" s="270"/>
      <c r="K312" s="270"/>
      <c r="L312" s="270"/>
      <c r="M312" s="270"/>
      <c r="N312" s="270"/>
      <c r="O312" s="270"/>
      <c r="P312" s="270"/>
      <c r="Q312" s="270"/>
      <c r="R312" s="270"/>
      <c r="S312" s="270"/>
      <c r="T312" s="270"/>
      <c r="U312" s="270"/>
      <c r="V312" s="270"/>
      <c r="W312" s="270"/>
      <c r="X312" s="270"/>
      <c r="Y312" s="270"/>
      <c r="Z312" s="270"/>
      <c r="AA312" s="270"/>
      <c r="AB312" s="270"/>
      <c r="AC312" s="270"/>
      <c r="AD312" s="270"/>
      <c r="AE312" s="270"/>
      <c r="AF312" s="270"/>
      <c r="AG312" s="270"/>
      <c r="AH312" s="270"/>
      <c r="AI312" s="270"/>
      <c r="AJ312" s="270"/>
      <c r="AK312" s="270"/>
      <c r="AL312" s="270"/>
      <c r="AM312" s="270"/>
      <c r="AN312" s="270"/>
      <c r="AO312" s="270"/>
      <c r="AP312" s="270"/>
      <c r="AQ312" s="270"/>
      <c r="AR312" s="270"/>
      <c r="AS312" s="270"/>
      <c r="AT312" s="270"/>
      <c r="AU312" s="270"/>
      <c r="AV312" s="270"/>
      <c r="AW312" s="271"/>
      <c r="AX312" s="270"/>
      <c r="AZ312" s="245" t="n">
        <f aca="false">1/AZ311</f>
        <v>0.189035916824197</v>
      </c>
      <c r="BA312" s="245"/>
      <c r="BB312" s="245"/>
      <c r="BC312" s="245"/>
      <c r="BD312" s="245"/>
      <c r="BE312" s="245"/>
      <c r="BF312" s="245"/>
      <c r="BG312" s="245"/>
      <c r="BI312" s="243" t="n">
        <f aca="false">VLOOKUP(AZ312,AY325:CA338,1)</f>
        <v>0.166666666666667</v>
      </c>
      <c r="BJ312" s="243"/>
      <c r="BK312" s="243"/>
      <c r="BL312" s="243"/>
      <c r="BM312" s="243"/>
      <c r="BN312" s="243"/>
      <c r="BO312" s="243"/>
      <c r="BP312" s="243"/>
      <c r="BQ312" s="243"/>
      <c r="BR312" s="243"/>
      <c r="BZ312" s="244"/>
    </row>
    <row r="313" customFormat="false" ht="18.75" hidden="false" customHeight="false" outlineLevel="0" collapsed="false">
      <c r="A313" s="270"/>
      <c r="B313" s="270"/>
      <c r="C313" s="270"/>
      <c r="D313" s="270"/>
      <c r="E313" s="270"/>
      <c r="F313" s="270"/>
      <c r="G313" s="270"/>
      <c r="H313" s="270"/>
      <c r="I313" s="270"/>
      <c r="J313" s="270"/>
      <c r="K313" s="270"/>
      <c r="L313" s="270"/>
      <c r="M313" s="270"/>
      <c r="N313" s="270"/>
      <c r="O313" s="270"/>
      <c r="P313" s="270"/>
      <c r="Q313" s="270"/>
      <c r="R313" s="270"/>
      <c r="S313" s="270"/>
      <c r="T313" s="270"/>
      <c r="U313" s="270"/>
      <c r="V313" s="270"/>
      <c r="W313" s="270"/>
      <c r="X313" s="270"/>
      <c r="Y313" s="270"/>
      <c r="Z313" s="270"/>
      <c r="AA313" s="270"/>
      <c r="AB313" s="270"/>
      <c r="AC313" s="270"/>
      <c r="AD313" s="270"/>
      <c r="AE313" s="270"/>
      <c r="AF313" s="270"/>
      <c r="AG313" s="270"/>
      <c r="AH313" s="270"/>
      <c r="AI313" s="270"/>
      <c r="AJ313" s="270"/>
      <c r="AK313" s="270"/>
      <c r="AL313" s="270"/>
      <c r="AM313" s="270"/>
      <c r="AN313" s="270"/>
      <c r="AO313" s="270"/>
      <c r="AP313" s="270"/>
      <c r="AQ313" s="270"/>
      <c r="AR313" s="270"/>
      <c r="AS313" s="270"/>
      <c r="AT313" s="270"/>
      <c r="AU313" s="270"/>
      <c r="AV313" s="270"/>
      <c r="AW313" s="271"/>
      <c r="AX313" s="270"/>
      <c r="AZ313" s="242" t="n">
        <f aca="false">AB325</f>
        <v>2.236104</v>
      </c>
      <c r="BA313" s="242"/>
      <c r="BB313" s="242"/>
      <c r="BC313" s="242"/>
      <c r="BD313" s="242"/>
      <c r="BE313" s="242"/>
      <c r="BF313" s="242"/>
      <c r="BG313" s="242"/>
      <c r="BI313" s="243" t="str">
        <f aca="false">VLOOKUP(BI312-0.0001,AY325:CP338,30)</f>
        <v>МТW - 40</v>
      </c>
      <c r="BJ313" s="243"/>
      <c r="BK313" s="243"/>
      <c r="BL313" s="243"/>
      <c r="BM313" s="243"/>
      <c r="BN313" s="243"/>
      <c r="BO313" s="243"/>
      <c r="BP313" s="243"/>
      <c r="BQ313" s="243"/>
      <c r="BR313" s="243"/>
      <c r="BZ313" s="244"/>
    </row>
    <row r="314" customFormat="false" ht="18.75" hidden="false" customHeight="false" outlineLevel="0" collapsed="false">
      <c r="A314" s="270"/>
      <c r="B314" s="270"/>
      <c r="C314" s="270"/>
      <c r="D314" s="270"/>
      <c r="E314" s="270"/>
      <c r="F314" s="270"/>
      <c r="G314" s="270"/>
      <c r="H314" s="270"/>
      <c r="I314" s="270"/>
      <c r="J314" s="270"/>
      <c r="K314" s="270"/>
      <c r="L314" s="270"/>
      <c r="M314" s="270"/>
      <c r="N314" s="270"/>
      <c r="O314" s="270"/>
      <c r="P314" s="270"/>
      <c r="Q314" s="270"/>
      <c r="R314" s="270"/>
      <c r="S314" s="270"/>
      <c r="T314" s="270"/>
      <c r="U314" s="270"/>
      <c r="V314" s="270"/>
      <c r="W314" s="270"/>
      <c r="X314" s="270"/>
      <c r="Y314" s="270"/>
      <c r="Z314" s="270"/>
      <c r="AA314" s="270"/>
      <c r="AB314" s="270"/>
      <c r="AC314" s="270"/>
      <c r="AD314" s="270"/>
      <c r="AE314" s="270"/>
      <c r="AF314" s="270"/>
      <c r="AG314" s="270"/>
      <c r="AH314" s="270"/>
      <c r="AI314" s="270"/>
      <c r="AJ314" s="270"/>
      <c r="AK314" s="270"/>
      <c r="AL314" s="270"/>
      <c r="AM314" s="270"/>
      <c r="AN314" s="270"/>
      <c r="AO314" s="270"/>
      <c r="AP314" s="270"/>
      <c r="AQ314" s="270"/>
      <c r="AR314" s="270"/>
      <c r="AS314" s="270"/>
      <c r="AT314" s="270"/>
      <c r="AU314" s="270"/>
      <c r="AV314" s="270"/>
      <c r="AW314" s="271"/>
      <c r="AX314" s="270"/>
      <c r="AZ314" s="246" t="n">
        <f aca="false">VLOOKUP(AZ312,AY325:CP338,1)</f>
        <v>0.166666666666667</v>
      </c>
      <c r="BA314" s="246"/>
      <c r="BB314" s="246"/>
      <c r="BC314" s="246"/>
      <c r="BD314" s="246"/>
      <c r="BE314" s="246"/>
      <c r="BF314" s="246"/>
      <c r="BG314" s="246"/>
      <c r="BI314" s="243" t="str">
        <f aca="false">VLOOKUP(AZ312,AY325:CP338,30)</f>
        <v>МТW - 32</v>
      </c>
      <c r="BJ314" s="243"/>
      <c r="BK314" s="243"/>
      <c r="BL314" s="243"/>
      <c r="BM314" s="243"/>
      <c r="BN314" s="243"/>
      <c r="BO314" s="243"/>
      <c r="BP314" s="243"/>
      <c r="BQ314" s="243"/>
      <c r="BR314" s="243"/>
      <c r="BZ314" s="244"/>
    </row>
    <row r="315" customFormat="false" ht="18.75" hidden="false" customHeight="false" outlineLevel="0" collapsed="false">
      <c r="A315" s="270"/>
      <c r="B315" s="270"/>
      <c r="C315" s="270"/>
      <c r="D315" s="270"/>
      <c r="E315" s="270"/>
      <c r="F315" s="270"/>
      <c r="G315" s="270"/>
      <c r="H315" s="270"/>
      <c r="I315" s="270"/>
      <c r="J315" s="270"/>
      <c r="K315" s="270"/>
      <c r="L315" s="270"/>
      <c r="M315" s="270"/>
      <c r="N315" s="270"/>
      <c r="O315" s="270"/>
      <c r="P315" s="270"/>
      <c r="Q315" s="270"/>
      <c r="R315" s="270"/>
      <c r="S315" s="270"/>
      <c r="T315" s="270"/>
      <c r="U315" s="270"/>
      <c r="V315" s="270"/>
      <c r="W315" s="270"/>
      <c r="X315" s="270"/>
      <c r="Y315" s="270"/>
      <c r="Z315" s="270"/>
      <c r="AA315" s="270"/>
      <c r="AB315" s="270"/>
      <c r="AC315" s="270"/>
      <c r="AD315" s="270"/>
      <c r="AE315" s="270"/>
      <c r="AF315" s="270"/>
      <c r="AG315" s="270"/>
      <c r="AH315" s="270"/>
      <c r="AI315" s="270"/>
      <c r="AJ315" s="270"/>
      <c r="AK315" s="270"/>
      <c r="AL315" s="270"/>
      <c r="AM315" s="270"/>
      <c r="AN315" s="270"/>
      <c r="AO315" s="270"/>
      <c r="AP315" s="270"/>
      <c r="AQ315" s="270"/>
      <c r="AR315" s="270"/>
      <c r="AS315" s="270"/>
      <c r="AT315" s="270"/>
      <c r="AU315" s="270"/>
      <c r="AV315" s="270"/>
      <c r="AW315" s="271"/>
      <c r="AX315" s="270"/>
      <c r="BI315" s="243" t="n">
        <f aca="false">IF(VLOOKUP(AZ312,AY325:CP338,26)*1000/3600&lt;AB325,1,2)</f>
        <v>1</v>
      </c>
      <c r="BJ315" s="243"/>
      <c r="BK315" s="243"/>
      <c r="BL315" s="243"/>
      <c r="BM315" s="243"/>
      <c r="BN315" s="243"/>
      <c r="BO315" s="243"/>
      <c r="BP315" s="243"/>
      <c r="BQ315" s="243"/>
      <c r="BR315" s="243"/>
      <c r="BZ315" s="244"/>
    </row>
    <row r="316" customFormat="false" ht="18.75" hidden="false" customHeight="false" outlineLevel="0" collapsed="false">
      <c r="A316" s="270"/>
      <c r="B316" s="270"/>
      <c r="C316" s="270"/>
      <c r="D316" s="270"/>
      <c r="E316" s="270"/>
      <c r="F316" s="270"/>
      <c r="G316" s="270"/>
      <c r="H316" s="270"/>
      <c r="I316" s="270"/>
      <c r="J316" s="270"/>
      <c r="K316" s="270"/>
      <c r="L316" s="270"/>
      <c r="M316" s="270"/>
      <c r="N316" s="270"/>
      <c r="O316" s="270"/>
      <c r="P316" s="270"/>
      <c r="Q316" s="270"/>
      <c r="R316" s="270"/>
      <c r="S316" s="270"/>
      <c r="T316" s="270"/>
      <c r="U316" s="270"/>
      <c r="V316" s="270"/>
      <c r="W316" s="270"/>
      <c r="X316" s="270"/>
      <c r="Y316" s="270"/>
      <c r="Z316" s="270"/>
      <c r="AA316" s="270"/>
      <c r="AB316" s="270"/>
      <c r="AC316" s="270"/>
      <c r="AD316" s="270"/>
      <c r="AE316" s="270"/>
      <c r="AF316" s="270"/>
      <c r="AG316" s="270"/>
      <c r="AH316" s="270"/>
      <c r="AI316" s="270"/>
      <c r="AJ316" s="270"/>
      <c r="AK316" s="270"/>
      <c r="AL316" s="270"/>
      <c r="AM316" s="270"/>
      <c r="AN316" s="270"/>
      <c r="AO316" s="270"/>
      <c r="AP316" s="270"/>
      <c r="AQ316" s="270"/>
      <c r="AR316" s="270"/>
      <c r="AS316" s="270"/>
      <c r="AT316" s="270"/>
      <c r="AU316" s="270"/>
      <c r="AV316" s="270"/>
      <c r="AW316" s="271"/>
      <c r="AX316" s="270"/>
      <c r="AZ316" s="273"/>
      <c r="BA316" s="273"/>
      <c r="BB316" s="273"/>
      <c r="BC316" s="273"/>
      <c r="BD316" s="273"/>
      <c r="BE316" s="273"/>
      <c r="BF316" s="273"/>
      <c r="BG316" s="273"/>
      <c r="BI316" s="274"/>
      <c r="BJ316" s="274"/>
      <c r="BK316" s="274"/>
      <c r="BL316" s="274"/>
      <c r="BM316" s="274"/>
      <c r="BN316" s="274"/>
      <c r="BO316" s="274"/>
      <c r="BP316" s="274"/>
      <c r="BQ316" s="274"/>
      <c r="BR316" s="274"/>
      <c r="BZ316" s="244"/>
    </row>
    <row r="317" customFormat="false" ht="18.75" hidden="false" customHeight="false" outlineLevel="0" collapsed="false">
      <c r="A317" s="270"/>
      <c r="B317" s="270"/>
      <c r="C317" s="270"/>
      <c r="D317" s="270"/>
      <c r="E317" s="270"/>
      <c r="F317" s="270"/>
      <c r="G317" s="270"/>
      <c r="H317" s="270"/>
      <c r="I317" s="270"/>
      <c r="J317" s="270"/>
      <c r="K317" s="270"/>
      <c r="L317" s="270"/>
      <c r="M317" s="270"/>
      <c r="N317" s="270"/>
      <c r="O317" s="270"/>
      <c r="P317" s="270"/>
      <c r="Q317" s="270"/>
      <c r="R317" s="270"/>
      <c r="S317" s="270"/>
      <c r="T317" s="270"/>
      <c r="U317" s="270"/>
      <c r="V317" s="270"/>
      <c r="W317" s="270"/>
      <c r="X317" s="270"/>
      <c r="Y317" s="270"/>
      <c r="Z317" s="270"/>
      <c r="AA317" s="270"/>
      <c r="AB317" s="270"/>
      <c r="AC317" s="270"/>
      <c r="AD317" s="270"/>
      <c r="AE317" s="270"/>
      <c r="AF317" s="270"/>
      <c r="AG317" s="270"/>
      <c r="AH317" s="270"/>
      <c r="AI317" s="270"/>
      <c r="AJ317" s="270"/>
      <c r="AK317" s="270"/>
      <c r="AL317" s="270"/>
      <c r="AM317" s="270"/>
      <c r="AN317" s="270"/>
      <c r="AO317" s="270"/>
      <c r="AP317" s="270"/>
      <c r="AQ317" s="270"/>
      <c r="AR317" s="270"/>
      <c r="AS317" s="270"/>
      <c r="AT317" s="270"/>
      <c r="AU317" s="270"/>
      <c r="AV317" s="270"/>
      <c r="AW317" s="271"/>
      <c r="AX317" s="270"/>
      <c r="AZ317" s="272"/>
      <c r="BA317" s="273"/>
      <c r="BB317" s="273"/>
      <c r="BC317" s="273"/>
      <c r="BD317" s="273"/>
      <c r="BE317" s="273"/>
      <c r="BF317" s="273"/>
      <c r="BG317" s="273"/>
      <c r="BI317" s="274"/>
      <c r="BJ317" s="274"/>
      <c r="BK317" s="274"/>
      <c r="BL317" s="274"/>
      <c r="BM317" s="274"/>
      <c r="BN317" s="274"/>
      <c r="BO317" s="274"/>
      <c r="BP317" s="274"/>
      <c r="BQ317" s="274"/>
      <c r="BR317" s="274"/>
      <c r="BZ317" s="244"/>
    </row>
    <row r="318" customFormat="false" ht="18.75" hidden="false" customHeight="false" outlineLevel="0" collapsed="false">
      <c r="A318" s="270"/>
      <c r="B318" s="270"/>
      <c r="C318" s="270"/>
      <c r="D318" s="270"/>
      <c r="E318" s="270"/>
      <c r="F318" s="270"/>
      <c r="G318" s="270"/>
      <c r="H318" s="270"/>
      <c r="I318" s="270"/>
      <c r="J318" s="270"/>
      <c r="K318" s="270"/>
      <c r="L318" s="270"/>
      <c r="M318" s="270"/>
      <c r="N318" s="270"/>
      <c r="O318" s="270"/>
      <c r="P318" s="270"/>
      <c r="Q318" s="270"/>
      <c r="R318" s="270"/>
      <c r="S318" s="270"/>
      <c r="T318" s="270"/>
      <c r="U318" s="270"/>
      <c r="V318" s="270"/>
      <c r="W318" s="270"/>
      <c r="X318" s="270"/>
      <c r="Y318" s="270"/>
      <c r="Z318" s="270"/>
      <c r="AA318" s="270"/>
      <c r="AB318" s="270"/>
      <c r="AC318" s="270"/>
      <c r="AD318" s="270"/>
      <c r="AE318" s="270"/>
      <c r="AF318" s="270"/>
      <c r="AG318" s="270"/>
      <c r="AH318" s="270"/>
      <c r="AI318" s="270"/>
      <c r="AJ318" s="270"/>
      <c r="AK318" s="270"/>
      <c r="AL318" s="270"/>
      <c r="AM318" s="270"/>
      <c r="AN318" s="270"/>
      <c r="AO318" s="270"/>
      <c r="AP318" s="270"/>
      <c r="AQ318" s="270"/>
      <c r="AR318" s="270"/>
      <c r="AS318" s="270"/>
      <c r="AT318" s="270"/>
      <c r="AU318" s="270"/>
      <c r="AV318" s="270"/>
      <c r="AW318" s="271"/>
      <c r="AX318" s="270"/>
      <c r="AZ318" s="246"/>
      <c r="BA318" s="246"/>
      <c r="BB318" s="246"/>
      <c r="BC318" s="246"/>
      <c r="BD318" s="246"/>
      <c r="BE318" s="246"/>
      <c r="BF318" s="246"/>
      <c r="BG318" s="246"/>
      <c r="BI318" s="274"/>
      <c r="BJ318" s="274"/>
      <c r="BK318" s="274"/>
      <c r="BL318" s="274"/>
      <c r="BM318" s="274"/>
      <c r="BN318" s="274"/>
      <c r="BO318" s="274"/>
      <c r="BP318" s="274"/>
      <c r="BQ318" s="274"/>
      <c r="BR318" s="274"/>
      <c r="BZ318" s="244"/>
    </row>
    <row r="319" customFormat="false" ht="18.75" hidden="false" customHeight="false" outlineLevel="0" collapsed="false">
      <c r="A319" s="270"/>
      <c r="B319" s="270"/>
      <c r="C319" s="270"/>
      <c r="D319" s="270"/>
      <c r="E319" s="270"/>
      <c r="F319" s="270"/>
      <c r="G319" s="270"/>
      <c r="H319" s="270"/>
      <c r="I319" s="270"/>
      <c r="J319" s="270"/>
      <c r="K319" s="270"/>
      <c r="L319" s="270"/>
      <c r="M319" s="270"/>
      <c r="N319" s="270"/>
      <c r="O319" s="270"/>
      <c r="P319" s="270"/>
      <c r="Q319" s="270"/>
      <c r="R319" s="270"/>
      <c r="S319" s="270"/>
      <c r="T319" s="270"/>
      <c r="U319" s="270"/>
      <c r="V319" s="270"/>
      <c r="W319" s="270"/>
      <c r="X319" s="270"/>
      <c r="Y319" s="270"/>
      <c r="Z319" s="270"/>
      <c r="AA319" s="270"/>
      <c r="AB319" s="270"/>
      <c r="AC319" s="270"/>
      <c r="AD319" s="270"/>
      <c r="AE319" s="270"/>
      <c r="AF319" s="270"/>
      <c r="AG319" s="270"/>
      <c r="AH319" s="270"/>
      <c r="AI319" s="270"/>
      <c r="AJ319" s="270"/>
      <c r="AK319" s="270"/>
      <c r="AL319" s="270"/>
      <c r="AM319" s="270"/>
      <c r="AN319" s="270"/>
      <c r="AO319" s="270"/>
      <c r="AP319" s="270"/>
      <c r="AQ319" s="270"/>
      <c r="AR319" s="270"/>
      <c r="AS319" s="270"/>
      <c r="AT319" s="270"/>
      <c r="AU319" s="270"/>
      <c r="AV319" s="270"/>
      <c r="AW319" s="271"/>
      <c r="AX319" s="270"/>
      <c r="BI319" s="274"/>
      <c r="BJ319" s="274"/>
      <c r="BK319" s="274"/>
      <c r="BL319" s="274"/>
      <c r="BM319" s="274"/>
      <c r="BN319" s="274"/>
      <c r="BO319" s="274"/>
      <c r="BP319" s="274"/>
      <c r="BQ319" s="274"/>
      <c r="BR319" s="274"/>
      <c r="BZ319" s="244"/>
    </row>
    <row r="320" customFormat="false" ht="18.75" hidden="false" customHeight="false" outlineLevel="0" collapsed="false">
      <c r="A320" s="270"/>
      <c r="B320" s="270"/>
      <c r="C320" s="270"/>
      <c r="D320" s="270"/>
      <c r="E320" s="270"/>
      <c r="F320" s="270"/>
      <c r="G320" s="270"/>
      <c r="H320" s="270"/>
      <c r="I320" s="270"/>
      <c r="J320" s="270"/>
      <c r="K320" s="270"/>
      <c r="L320" s="270"/>
      <c r="M320" s="270"/>
      <c r="N320" s="270"/>
      <c r="O320" s="270"/>
      <c r="P320" s="270"/>
      <c r="Q320" s="270"/>
      <c r="R320" s="270"/>
      <c r="S320" s="270"/>
      <c r="T320" s="270"/>
      <c r="U320" s="270"/>
      <c r="V320" s="270"/>
      <c r="W320" s="270"/>
      <c r="X320" s="270"/>
      <c r="Y320" s="270"/>
      <c r="Z320" s="270"/>
      <c r="AA320" s="270"/>
      <c r="AB320" s="270"/>
      <c r="AC320" s="270"/>
      <c r="AD320" s="270"/>
      <c r="AE320" s="270"/>
      <c r="AF320" s="270"/>
      <c r="AG320" s="270"/>
      <c r="AH320" s="270"/>
      <c r="AI320" s="270"/>
      <c r="AJ320" s="270"/>
      <c r="AK320" s="270"/>
      <c r="AL320" s="270"/>
      <c r="AM320" s="270"/>
      <c r="AN320" s="270"/>
      <c r="AO320" s="270"/>
      <c r="AP320" s="270"/>
      <c r="AQ320" s="270"/>
      <c r="AR320" s="270"/>
      <c r="AS320" s="270"/>
      <c r="AT320" s="270"/>
      <c r="AU320" s="270"/>
      <c r="AV320" s="270"/>
      <c r="AW320" s="271"/>
      <c r="AX320" s="270"/>
      <c r="BZ320" s="244"/>
    </row>
    <row r="321" customFormat="false" ht="18.75" hidden="false" customHeight="true" outlineLevel="0" collapsed="false">
      <c r="A321" s="270"/>
      <c r="B321" s="270"/>
      <c r="C321" s="270"/>
      <c r="D321" s="270"/>
      <c r="E321" s="270"/>
      <c r="F321" s="270"/>
      <c r="G321" s="270"/>
      <c r="H321" s="270"/>
      <c r="I321" s="270"/>
      <c r="J321" s="270"/>
      <c r="K321" s="270"/>
      <c r="L321" s="270"/>
      <c r="M321" s="270"/>
      <c r="N321" s="270"/>
      <c r="O321" s="270"/>
      <c r="P321" s="270"/>
      <c r="Q321" s="270"/>
      <c r="R321" s="270"/>
      <c r="S321" s="270"/>
      <c r="T321" s="270"/>
      <c r="U321" s="270"/>
      <c r="V321" s="270"/>
      <c r="W321" s="270"/>
      <c r="X321" s="270"/>
      <c r="Y321" s="270"/>
      <c r="Z321" s="270"/>
      <c r="AA321" s="270"/>
      <c r="AB321" s="270"/>
      <c r="AC321" s="270"/>
      <c r="AD321" s="270"/>
      <c r="AE321" s="270"/>
      <c r="AF321" s="270"/>
      <c r="AG321" s="270"/>
      <c r="AH321" s="270"/>
      <c r="AI321" s="270"/>
      <c r="AJ321" s="270"/>
      <c r="AK321" s="270"/>
      <c r="AL321" s="270"/>
      <c r="AM321" s="270"/>
      <c r="AN321" s="270"/>
      <c r="AO321" s="270"/>
      <c r="AP321" s="270"/>
      <c r="AQ321" s="270"/>
      <c r="AR321" s="270"/>
      <c r="AS321" s="270"/>
      <c r="AT321" s="270"/>
      <c r="AU321" s="270"/>
      <c r="AV321" s="270"/>
      <c r="AW321" s="271"/>
      <c r="AX321" s="270"/>
      <c r="AY321" s="247" t="s">
        <v>252</v>
      </c>
      <c r="AZ321" s="247"/>
      <c r="BA321" s="247"/>
      <c r="BB321" s="247"/>
      <c r="BC321" s="247"/>
      <c r="BD321" s="247"/>
      <c r="BE321" s="247"/>
      <c r="BF321" s="247"/>
      <c r="BG321" s="247"/>
      <c r="BH321" s="247"/>
      <c r="BI321" s="247"/>
      <c r="BJ321" s="247"/>
      <c r="BK321" s="247"/>
      <c r="BL321" s="247"/>
      <c r="BM321" s="247"/>
      <c r="BN321" s="247"/>
      <c r="BO321" s="247"/>
      <c r="BP321" s="247"/>
      <c r="BQ321" s="247"/>
      <c r="BR321" s="247"/>
      <c r="BS321" s="247"/>
      <c r="BT321" s="247"/>
      <c r="BU321" s="247"/>
      <c r="BV321" s="247"/>
      <c r="BW321" s="247"/>
      <c r="BX321" s="247"/>
      <c r="BY321" s="247"/>
      <c r="BZ321" s="247"/>
      <c r="CA321" s="247"/>
      <c r="CB321" s="247"/>
      <c r="CC321" s="247"/>
      <c r="CD321" s="247"/>
      <c r="CE321" s="247"/>
      <c r="CF321" s="247"/>
      <c r="CG321" s="247"/>
      <c r="CH321" s="247"/>
      <c r="CI321" s="247"/>
      <c r="CJ321" s="247"/>
      <c r="CK321" s="247"/>
      <c r="CL321" s="247"/>
      <c r="CM321" s="247"/>
      <c r="CN321" s="247"/>
      <c r="CO321" s="247"/>
      <c r="CP321" s="247"/>
    </row>
    <row r="322" s="135" customFormat="true" ht="18.75" hidden="false" customHeight="true" outlineLevel="0" collapsed="false">
      <c r="A322" s="248" t="s">
        <v>253</v>
      </c>
      <c r="B322" s="248"/>
      <c r="C322" s="248"/>
      <c r="D322" s="248"/>
      <c r="E322" s="248"/>
      <c r="F322" s="248"/>
      <c r="G322" s="248"/>
      <c r="H322" s="248"/>
      <c r="I322" s="248"/>
      <c r="J322" s="248"/>
      <c r="K322" s="248"/>
      <c r="L322" s="248"/>
      <c r="M322" s="248"/>
      <c r="N322" s="248"/>
      <c r="O322" s="248"/>
      <c r="P322" s="248"/>
      <c r="Q322" s="248"/>
      <c r="R322" s="248"/>
      <c r="S322" s="248"/>
      <c r="T322" s="248"/>
      <c r="U322" s="248"/>
      <c r="V322" s="248"/>
      <c r="W322" s="248"/>
      <c r="X322" s="248"/>
      <c r="Y322" s="248"/>
      <c r="Z322" s="248"/>
      <c r="AA322" s="248"/>
      <c r="AB322" s="248"/>
      <c r="AC322" s="248"/>
      <c r="AD322" s="248"/>
      <c r="AE322" s="248"/>
      <c r="AF322" s="248"/>
      <c r="AG322" s="248"/>
      <c r="AH322" s="248"/>
      <c r="AI322" s="248"/>
      <c r="AJ322" s="248"/>
      <c r="AK322" s="248"/>
      <c r="AL322" s="248"/>
      <c r="AM322" s="248"/>
      <c r="AN322" s="248"/>
      <c r="AO322" s="248"/>
      <c r="AP322" s="248"/>
      <c r="AQ322" s="248"/>
      <c r="AR322" s="248"/>
      <c r="AS322" s="248"/>
      <c r="AT322" s="248"/>
      <c r="AU322" s="248"/>
      <c r="AV322" s="248"/>
      <c r="AW322" s="248"/>
      <c r="AX322" s="248"/>
      <c r="AY322" s="247" t="s">
        <v>213</v>
      </c>
      <c r="AZ322" s="247"/>
      <c r="BA322" s="247"/>
      <c r="BB322" s="247"/>
      <c r="BC322" s="247"/>
      <c r="BD322" s="247"/>
      <c r="BE322" s="247"/>
      <c r="BF322" s="247"/>
      <c r="BG322" s="247"/>
      <c r="BH322" s="247"/>
      <c r="BI322" s="247"/>
      <c r="BJ322" s="247"/>
      <c r="BK322" s="247"/>
      <c r="BL322" s="247"/>
      <c r="BM322" s="247"/>
      <c r="BN322" s="247"/>
      <c r="BO322" s="247"/>
      <c r="BP322" s="247"/>
      <c r="BQ322" s="247"/>
      <c r="BR322" s="247"/>
      <c r="BS322" s="247"/>
      <c r="BT322" s="247"/>
      <c r="BU322" s="247"/>
      <c r="BV322" s="247"/>
      <c r="BW322" s="247"/>
      <c r="BX322" s="247"/>
      <c r="BY322" s="247"/>
      <c r="BZ322" s="247"/>
      <c r="CA322" s="247"/>
      <c r="CB322" s="247"/>
      <c r="CC322" s="247"/>
      <c r="CD322" s="247"/>
      <c r="CE322" s="247"/>
      <c r="CF322" s="247"/>
      <c r="CG322" s="247"/>
      <c r="CH322" s="247"/>
      <c r="CI322" s="247"/>
      <c r="CJ322" s="247"/>
      <c r="CK322" s="247"/>
      <c r="CL322" s="247"/>
      <c r="CM322" s="247"/>
      <c r="CN322" s="247"/>
      <c r="CO322" s="247"/>
      <c r="CP322" s="247"/>
    </row>
    <row r="323" s="135" customFormat="true" ht="18.75" hidden="false" customHeight="true" outlineLevel="0" collapsed="false">
      <c r="A323" s="248"/>
      <c r="B323" s="248"/>
      <c r="C323" s="248"/>
      <c r="D323" s="248"/>
      <c r="E323" s="248"/>
      <c r="F323" s="248"/>
      <c r="G323" s="248"/>
      <c r="H323" s="248"/>
      <c r="I323" s="248"/>
      <c r="J323" s="248"/>
      <c r="K323" s="248"/>
      <c r="L323" s="248"/>
      <c r="M323" s="248"/>
      <c r="N323" s="248"/>
      <c r="O323" s="248"/>
      <c r="P323" s="248"/>
      <c r="Q323" s="248"/>
      <c r="R323" s="248"/>
      <c r="S323" s="248"/>
      <c r="T323" s="248"/>
      <c r="U323" s="248"/>
      <c r="V323" s="248"/>
      <c r="W323" s="248"/>
      <c r="X323" s="248"/>
      <c r="Y323" s="248"/>
      <c r="Z323" s="248"/>
      <c r="AA323" s="248"/>
      <c r="AB323" s="248"/>
      <c r="AC323" s="248"/>
      <c r="AD323" s="248"/>
      <c r="AE323" s="248"/>
      <c r="AF323" s="248"/>
      <c r="AG323" s="248"/>
      <c r="AH323" s="248"/>
      <c r="AI323" s="248"/>
      <c r="AJ323" s="248"/>
      <c r="AK323" s="248"/>
      <c r="AL323" s="248"/>
      <c r="AM323" s="248"/>
      <c r="AN323" s="248"/>
      <c r="AO323" s="248"/>
      <c r="AP323" s="248"/>
      <c r="AQ323" s="248"/>
      <c r="AR323" s="248"/>
      <c r="AS323" s="248"/>
      <c r="AT323" s="248"/>
      <c r="AU323" s="248"/>
      <c r="AV323" s="248"/>
      <c r="AW323" s="248"/>
      <c r="AX323" s="248"/>
      <c r="AY323" s="249" t="s">
        <v>214</v>
      </c>
      <c r="AZ323" s="249"/>
      <c r="BA323" s="249"/>
      <c r="BB323" s="249"/>
      <c r="BC323" s="249"/>
      <c r="BD323" s="250" t="s">
        <v>215</v>
      </c>
      <c r="BE323" s="250"/>
      <c r="BF323" s="250"/>
      <c r="BG323" s="250"/>
      <c r="BH323" s="250"/>
      <c r="BI323" s="250" t="s">
        <v>216</v>
      </c>
      <c r="BJ323" s="250"/>
      <c r="BK323" s="250"/>
      <c r="BL323" s="250"/>
      <c r="BM323" s="250"/>
      <c r="BN323" s="250"/>
      <c r="BO323" s="250"/>
      <c r="BP323" s="250"/>
      <c r="BQ323" s="250"/>
      <c r="BR323" s="250"/>
      <c r="BS323" s="250"/>
      <c r="BT323" s="250"/>
      <c r="BU323" s="250"/>
      <c r="BV323" s="250"/>
      <c r="BW323" s="250"/>
      <c r="BX323" s="250" t="s">
        <v>22</v>
      </c>
      <c r="BY323" s="250"/>
      <c r="BZ323" s="250"/>
      <c r="CA323" s="250"/>
      <c r="CB323" s="249" t="s">
        <v>217</v>
      </c>
      <c r="CC323" s="249"/>
      <c r="CD323" s="249"/>
      <c r="CE323" s="249"/>
      <c r="CF323" s="249"/>
      <c r="CG323" s="249"/>
      <c r="CH323" s="249"/>
      <c r="CI323" s="249"/>
      <c r="CJ323" s="249"/>
      <c r="CK323" s="249"/>
      <c r="CL323" s="249"/>
      <c r="CM323" s="249"/>
      <c r="CN323" s="249"/>
      <c r="CO323" s="249"/>
      <c r="CP323" s="249"/>
      <c r="CQ323" s="277"/>
      <c r="CR323" s="277"/>
      <c r="CS323" s="277"/>
      <c r="CT323" s="277"/>
      <c r="CU323" s="277"/>
      <c r="CV323" s="277"/>
      <c r="CW323" s="277"/>
      <c r="CX323" s="277"/>
      <c r="CY323" s="277"/>
    </row>
    <row r="324" s="135" customFormat="true" ht="18.75" hidden="false" customHeight="true" outlineLevel="0" collapsed="false">
      <c r="A324" s="99" t="s">
        <v>148</v>
      </c>
      <c r="B324" s="99"/>
      <c r="C324" s="99"/>
      <c r="D324" s="99"/>
      <c r="E324" s="99"/>
      <c r="F324" s="99"/>
      <c r="G324" s="99"/>
      <c r="H324" s="99"/>
      <c r="I324" s="99"/>
      <c r="J324" s="99"/>
      <c r="K324" s="99"/>
      <c r="L324" s="99"/>
      <c r="M324" s="99"/>
      <c r="N324" s="99"/>
      <c r="O324" s="99"/>
      <c r="P324" s="99"/>
      <c r="Q324" s="99"/>
      <c r="R324" s="99"/>
      <c r="S324" s="99"/>
      <c r="T324" s="99"/>
      <c r="U324" s="99"/>
      <c r="V324" s="99"/>
      <c r="W324" s="99"/>
      <c r="X324" s="99"/>
      <c r="Y324" s="99"/>
      <c r="Z324" s="173" t="n">
        <f aca="false">AM160</f>
        <v>5.29</v>
      </c>
      <c r="AA324" s="173"/>
      <c r="AB324" s="173"/>
      <c r="AC324" s="173"/>
      <c r="AD324" s="143" t="s">
        <v>152</v>
      </c>
      <c r="AE324" s="143"/>
      <c r="AF324" s="143"/>
      <c r="AG324" s="143"/>
      <c r="AH324" s="93"/>
      <c r="AI324" s="93"/>
      <c r="AJ324" s="173"/>
      <c r="AK324" s="173"/>
      <c r="AL324" s="173"/>
      <c r="AM324" s="173"/>
      <c r="AN324" s="143"/>
      <c r="AO324" s="143"/>
      <c r="AP324" s="143"/>
      <c r="AQ324" s="143"/>
      <c r="AR324" s="143"/>
      <c r="AS324" s="98"/>
      <c r="AT324" s="98"/>
      <c r="AU324" s="98"/>
      <c r="AV324" s="98"/>
      <c r="AW324" s="178"/>
      <c r="AX324" s="98"/>
      <c r="AY324" s="249"/>
      <c r="AZ324" s="249"/>
      <c r="BA324" s="249"/>
      <c r="BB324" s="249"/>
      <c r="BC324" s="249"/>
      <c r="BD324" s="250"/>
      <c r="BE324" s="250"/>
      <c r="BF324" s="250"/>
      <c r="BG324" s="250"/>
      <c r="BH324" s="250"/>
      <c r="BI324" s="250" t="s">
        <v>218</v>
      </c>
      <c r="BJ324" s="250"/>
      <c r="BK324" s="250"/>
      <c r="BL324" s="250"/>
      <c r="BM324" s="250"/>
      <c r="BN324" s="250" t="s">
        <v>219</v>
      </c>
      <c r="BO324" s="250"/>
      <c r="BP324" s="250"/>
      <c r="BQ324" s="250"/>
      <c r="BR324" s="250"/>
      <c r="BS324" s="250" t="s">
        <v>220</v>
      </c>
      <c r="BT324" s="250"/>
      <c r="BU324" s="250"/>
      <c r="BV324" s="250"/>
      <c r="BW324" s="250"/>
      <c r="BX324" s="250"/>
      <c r="BY324" s="250"/>
      <c r="BZ324" s="250"/>
      <c r="CA324" s="250"/>
      <c r="CB324" s="249"/>
      <c r="CC324" s="249"/>
      <c r="CD324" s="249"/>
      <c r="CE324" s="249"/>
      <c r="CF324" s="249"/>
      <c r="CG324" s="249"/>
      <c r="CH324" s="249"/>
      <c r="CI324" s="249"/>
      <c r="CJ324" s="249"/>
      <c r="CK324" s="249"/>
      <c r="CL324" s="249"/>
      <c r="CM324" s="249"/>
      <c r="CN324" s="249"/>
      <c r="CO324" s="249"/>
      <c r="CP324" s="249"/>
      <c r="CQ324" s="277"/>
      <c r="CR324" s="277"/>
      <c r="CS324" s="277"/>
      <c r="CT324" s="277"/>
      <c r="CU324" s="277"/>
      <c r="CV324" s="277"/>
      <c r="CW324" s="277"/>
      <c r="CX324" s="277"/>
      <c r="CY324" s="277"/>
    </row>
    <row r="325" s="135" customFormat="true" ht="18.75" hidden="false" customHeight="true" outlineLevel="0" collapsed="false">
      <c r="A325" s="99" t="s">
        <v>129</v>
      </c>
      <c r="B325" s="99"/>
      <c r="C325" s="99"/>
      <c r="D325" s="99"/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  <c r="V325" s="99"/>
      <c r="W325" s="99"/>
      <c r="X325" s="99"/>
      <c r="Y325" s="99"/>
      <c r="Z325" s="99"/>
      <c r="AA325" s="99"/>
      <c r="AB325" s="173" t="n">
        <f aca="false">AJ141</f>
        <v>2.236104</v>
      </c>
      <c r="AC325" s="173"/>
      <c r="AD325" s="173"/>
      <c r="AE325" s="173"/>
      <c r="AF325" s="143" t="s">
        <v>22</v>
      </c>
      <c r="AG325" s="143"/>
      <c r="AH325" s="143"/>
      <c r="AI325" s="143"/>
      <c r="AJ325" s="98"/>
      <c r="AK325" s="98"/>
      <c r="AL325" s="98"/>
      <c r="AM325" s="98"/>
      <c r="AN325" s="98"/>
      <c r="AO325" s="98"/>
      <c r="AP325" s="98"/>
      <c r="AQ325" s="98"/>
      <c r="AR325" s="98"/>
      <c r="AS325" s="98"/>
      <c r="AT325" s="98"/>
      <c r="AU325" s="98"/>
      <c r="AV325" s="98"/>
      <c r="AW325" s="178"/>
      <c r="AX325" s="99"/>
      <c r="AY325" s="251" t="e">
        <f aca="false">1/BN325</f>
        <v>#DIV/0!</v>
      </c>
      <c r="AZ325" s="251"/>
      <c r="BA325" s="251"/>
      <c r="BB325" s="251"/>
      <c r="BC325" s="251"/>
      <c r="BD325" s="252"/>
      <c r="BE325" s="252"/>
      <c r="BF325" s="252"/>
      <c r="BG325" s="252"/>
      <c r="BH325" s="252"/>
      <c r="BI325" s="252"/>
      <c r="BJ325" s="252"/>
      <c r="BK325" s="252"/>
      <c r="BL325" s="252"/>
      <c r="BM325" s="252"/>
      <c r="BN325" s="253"/>
      <c r="BO325" s="253"/>
      <c r="BP325" s="253"/>
      <c r="BQ325" s="253"/>
      <c r="BR325" s="253"/>
      <c r="BS325" s="252"/>
      <c r="BT325" s="252"/>
      <c r="BU325" s="252"/>
      <c r="BV325" s="252"/>
      <c r="BW325" s="252"/>
      <c r="BX325" s="254" t="n">
        <f aca="false">BS325*1000/3600</f>
        <v>0</v>
      </c>
      <c r="BY325" s="254"/>
      <c r="BZ325" s="254"/>
      <c r="CA325" s="254"/>
      <c r="CB325" s="255"/>
      <c r="CC325" s="255"/>
      <c r="CD325" s="255"/>
      <c r="CE325" s="255"/>
      <c r="CF325" s="255"/>
      <c r="CG325" s="255"/>
      <c r="CH325" s="255"/>
      <c r="CI325" s="255"/>
      <c r="CJ325" s="255"/>
      <c r="CK325" s="255"/>
      <c r="CL325" s="255"/>
      <c r="CM325" s="255"/>
      <c r="CN325" s="255"/>
      <c r="CO325" s="255"/>
      <c r="CP325" s="255"/>
    </row>
    <row r="326" s="135" customFormat="true" ht="18.75" hidden="false" customHeight="true" outlineLevel="0" collapsed="false">
      <c r="A326" s="99" t="s">
        <v>221</v>
      </c>
      <c r="B326" s="99"/>
      <c r="C326" s="99"/>
      <c r="D326" s="99"/>
      <c r="E326" s="99"/>
      <c r="F326" s="99"/>
      <c r="G326" s="99"/>
      <c r="H326" s="99"/>
      <c r="I326" s="99"/>
      <c r="J326" s="99"/>
      <c r="K326" s="99"/>
      <c r="L326" s="99"/>
      <c r="M326" s="99"/>
      <c r="N326" s="257" t="str">
        <f aca="false">IF(VLOOKUP(AZ312,AY325:CP338,21)*1000/3600&lt;AB325,VLOOKUP(VLOOKUP(AZ312,AY325:CA338,1)-0.0001,AY325:CP338,30),VLOOKUP(AZ312,AY325:CP338,30))</f>
        <v>МТW - 32</v>
      </c>
      <c r="O326" s="257"/>
      <c r="P326" s="257"/>
      <c r="Q326" s="257"/>
      <c r="R326" s="257"/>
      <c r="S326" s="257"/>
      <c r="T326" s="257"/>
      <c r="U326" s="257"/>
      <c r="V326" s="257"/>
      <c r="W326" s="257"/>
      <c r="X326" s="257"/>
      <c r="Y326" s="257"/>
      <c r="Z326" s="257"/>
      <c r="AA326" s="257"/>
      <c r="AB326" s="257"/>
      <c r="AC326" s="257"/>
      <c r="AD326" s="257"/>
      <c r="AE326" s="257"/>
      <c r="AF326" s="257"/>
      <c r="AG326" s="257"/>
      <c r="AH326" s="257"/>
      <c r="AI326" s="257"/>
      <c r="AJ326" s="257"/>
      <c r="AK326" s="257"/>
      <c r="AL326" s="257"/>
      <c r="AM326" s="257"/>
      <c r="AN326" s="257"/>
      <c r="AO326" s="257"/>
      <c r="AP326" s="257"/>
      <c r="AQ326" s="257"/>
      <c r="AR326" s="257"/>
      <c r="AS326" s="257"/>
      <c r="AT326" s="257"/>
      <c r="AU326" s="257"/>
      <c r="AV326" s="257"/>
      <c r="AW326" s="178"/>
      <c r="AX326" s="99"/>
      <c r="AY326" s="251" t="e">
        <f aca="false">1/BN326</f>
        <v>#DIV/0!</v>
      </c>
      <c r="AZ326" s="251"/>
      <c r="BA326" s="251"/>
      <c r="BB326" s="251"/>
      <c r="BC326" s="251"/>
      <c r="BD326" s="252"/>
      <c r="BE326" s="252"/>
      <c r="BF326" s="252"/>
      <c r="BG326" s="252"/>
      <c r="BH326" s="252"/>
      <c r="BI326" s="252"/>
      <c r="BJ326" s="252"/>
      <c r="BK326" s="252"/>
      <c r="BL326" s="252"/>
      <c r="BM326" s="252"/>
      <c r="BN326" s="253"/>
      <c r="BO326" s="253"/>
      <c r="BP326" s="253"/>
      <c r="BQ326" s="253"/>
      <c r="BR326" s="253"/>
      <c r="BS326" s="252"/>
      <c r="BT326" s="252"/>
      <c r="BU326" s="252"/>
      <c r="BV326" s="252"/>
      <c r="BW326" s="252"/>
      <c r="BX326" s="254" t="n">
        <f aca="false">BS326*1000/3600</f>
        <v>0</v>
      </c>
      <c r="BY326" s="254"/>
      <c r="BZ326" s="254"/>
      <c r="CA326" s="254"/>
      <c r="CB326" s="255"/>
      <c r="CC326" s="255"/>
      <c r="CD326" s="255"/>
      <c r="CE326" s="255"/>
      <c r="CF326" s="255"/>
      <c r="CG326" s="255"/>
      <c r="CH326" s="255"/>
      <c r="CI326" s="255"/>
      <c r="CJ326" s="255"/>
      <c r="CK326" s="255"/>
      <c r="CL326" s="255"/>
      <c r="CM326" s="255"/>
      <c r="CN326" s="255"/>
      <c r="CO326" s="255"/>
      <c r="CP326" s="255"/>
      <c r="CQ326" s="277"/>
      <c r="CR326" s="277"/>
      <c r="CS326" s="277"/>
      <c r="CT326" s="277"/>
    </row>
    <row r="327" s="135" customFormat="true" ht="18.75" hidden="false" customHeight="true" outlineLevel="0" collapsed="false">
      <c r="A327" s="99" t="s">
        <v>222</v>
      </c>
      <c r="B327" s="99"/>
      <c r="C327" s="99"/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  <c r="V327" s="149" t="n">
        <f aca="false">IF(VLOOKUP(AZ312,AY325:CA338,21)*1000/3600&lt;AB325,VLOOKUP(VLOOKUP(AZ312,AY325:CP338,1)-0.0001,AY325:CP338,6),VLOOKUP(AZ312,AY325:CP338,6))</f>
        <v>32</v>
      </c>
      <c r="W327" s="149"/>
      <c r="X327" s="149"/>
      <c r="Y327" s="149"/>
      <c r="Z327" s="99" t="s">
        <v>223</v>
      </c>
      <c r="AA327" s="99"/>
      <c r="AB327" s="99"/>
      <c r="AC327" s="99"/>
      <c r="AD327" s="98"/>
      <c r="AE327" s="98"/>
      <c r="AF327" s="98"/>
      <c r="AG327" s="98"/>
      <c r="AH327" s="98"/>
      <c r="AI327" s="98"/>
      <c r="AJ327" s="98"/>
      <c r="AK327" s="99"/>
      <c r="AL327" s="99"/>
      <c r="AM327" s="99"/>
      <c r="AN327" s="99"/>
      <c r="AO327" s="99"/>
      <c r="AP327" s="99"/>
      <c r="AQ327" s="99"/>
      <c r="AR327" s="99"/>
      <c r="AS327" s="99"/>
      <c r="AT327" s="99"/>
      <c r="AU327" s="99"/>
      <c r="AV327" s="99"/>
      <c r="AW327" s="178"/>
      <c r="AX327" s="99"/>
      <c r="AY327" s="251" t="e">
        <f aca="false">1/BN327</f>
        <v>#DIV/0!</v>
      </c>
      <c r="AZ327" s="251"/>
      <c r="BA327" s="251"/>
      <c r="BB327" s="251"/>
      <c r="BC327" s="251"/>
      <c r="BD327" s="252"/>
      <c r="BE327" s="252"/>
      <c r="BF327" s="252"/>
      <c r="BG327" s="252"/>
      <c r="BH327" s="252"/>
      <c r="BI327" s="252"/>
      <c r="BJ327" s="252"/>
      <c r="BK327" s="252"/>
      <c r="BL327" s="252"/>
      <c r="BM327" s="252"/>
      <c r="BN327" s="253"/>
      <c r="BO327" s="253"/>
      <c r="BP327" s="253"/>
      <c r="BQ327" s="253"/>
      <c r="BR327" s="253"/>
      <c r="BS327" s="252"/>
      <c r="BT327" s="252"/>
      <c r="BU327" s="252"/>
      <c r="BV327" s="252"/>
      <c r="BW327" s="252"/>
      <c r="BX327" s="254" t="n">
        <f aca="false">BS327*1000/3600</f>
        <v>0</v>
      </c>
      <c r="BY327" s="254"/>
      <c r="BZ327" s="254"/>
      <c r="CA327" s="254"/>
      <c r="CB327" s="255"/>
      <c r="CC327" s="255"/>
      <c r="CD327" s="255"/>
      <c r="CE327" s="255"/>
      <c r="CF327" s="255"/>
      <c r="CG327" s="255"/>
      <c r="CH327" s="255"/>
      <c r="CI327" s="255"/>
      <c r="CJ327" s="255"/>
      <c r="CK327" s="255"/>
      <c r="CL327" s="255"/>
      <c r="CM327" s="255"/>
      <c r="CN327" s="255"/>
      <c r="CO327" s="255"/>
      <c r="CP327" s="255"/>
    </row>
    <row r="328" s="135" customFormat="true" ht="18.75" hidden="false" customHeight="true" outlineLevel="0" collapsed="false">
      <c r="A328" s="99" t="s">
        <v>224</v>
      </c>
      <c r="B328" s="99"/>
      <c r="C328" s="99"/>
      <c r="D328" s="99"/>
      <c r="E328" s="99"/>
      <c r="F328" s="99"/>
      <c r="G328" s="99"/>
      <c r="H328" s="99"/>
      <c r="I328" s="99"/>
      <c r="J328" s="99"/>
      <c r="K328" s="99"/>
      <c r="L328" s="99"/>
      <c r="M328" s="99"/>
      <c r="N328" s="99"/>
      <c r="O328" s="99"/>
      <c r="P328" s="99"/>
      <c r="Q328" s="99"/>
      <c r="R328" s="149" t="n">
        <f aca="false">IF(VLOOKUP(AZ312,AY325:CE338,21)*1000/3600&lt;AB325,VLOOKUP(VLOOKUP(AZ312,AY325:DD338,1)-0.0001,AY325:DD338,11),VLOOKUP(AZ312,AY325:DD338,11))</f>
        <v>0.12</v>
      </c>
      <c r="S328" s="149"/>
      <c r="T328" s="149"/>
      <c r="U328" s="149"/>
      <c r="V328" s="143" t="s">
        <v>152</v>
      </c>
      <c r="W328" s="143"/>
      <c r="X328" s="143"/>
      <c r="Y328" s="143"/>
      <c r="Z328" s="93"/>
      <c r="AA328" s="93"/>
      <c r="AB328" s="173"/>
      <c r="AC328" s="173"/>
      <c r="AD328" s="173"/>
      <c r="AE328" s="173"/>
      <c r="AF328" s="173"/>
      <c r="AG328" s="173"/>
      <c r="AH328" s="173"/>
      <c r="AI328" s="173"/>
      <c r="AJ328" s="173"/>
      <c r="AK328" s="98"/>
      <c r="AL328" s="98"/>
      <c r="AM328" s="98"/>
      <c r="AN328" s="98"/>
      <c r="AO328" s="98"/>
      <c r="AP328" s="98"/>
      <c r="AQ328" s="98"/>
      <c r="AR328" s="98"/>
      <c r="AS328" s="98"/>
      <c r="AT328" s="98"/>
      <c r="AU328" s="98"/>
      <c r="AV328" s="98"/>
      <c r="AW328" s="178"/>
      <c r="AX328" s="99"/>
      <c r="AY328" s="251" t="e">
        <f aca="false">1/BN328</f>
        <v>#DIV/0!</v>
      </c>
      <c r="AZ328" s="251"/>
      <c r="BA328" s="251"/>
      <c r="BB328" s="251"/>
      <c r="BC328" s="251"/>
      <c r="BD328" s="252"/>
      <c r="BE328" s="252"/>
      <c r="BF328" s="252"/>
      <c r="BG328" s="252"/>
      <c r="BH328" s="252"/>
      <c r="BI328" s="252"/>
      <c r="BJ328" s="252"/>
      <c r="BK328" s="252"/>
      <c r="BL328" s="252"/>
      <c r="BM328" s="252"/>
      <c r="BN328" s="253"/>
      <c r="BO328" s="253"/>
      <c r="BP328" s="253"/>
      <c r="BQ328" s="253"/>
      <c r="BR328" s="253"/>
      <c r="BS328" s="252"/>
      <c r="BT328" s="252"/>
      <c r="BU328" s="252"/>
      <c r="BV328" s="252"/>
      <c r="BW328" s="252"/>
      <c r="BX328" s="254" t="n">
        <f aca="false">BS328*1000/3600</f>
        <v>0</v>
      </c>
      <c r="BY328" s="254"/>
      <c r="BZ328" s="254"/>
      <c r="CA328" s="254"/>
      <c r="CB328" s="255"/>
      <c r="CC328" s="255"/>
      <c r="CD328" s="255"/>
      <c r="CE328" s="255"/>
      <c r="CF328" s="255"/>
      <c r="CG328" s="255"/>
      <c r="CH328" s="255"/>
      <c r="CI328" s="255"/>
      <c r="CJ328" s="255"/>
      <c r="CK328" s="255"/>
      <c r="CL328" s="255"/>
      <c r="CM328" s="255"/>
      <c r="CN328" s="255"/>
      <c r="CO328" s="255"/>
      <c r="CP328" s="255"/>
    </row>
    <row r="329" s="135" customFormat="true" ht="18.75" hidden="false" customHeight="true" outlineLevel="0" collapsed="false">
      <c r="A329" s="99" t="s">
        <v>225</v>
      </c>
      <c r="B329" s="99"/>
      <c r="C329" s="99"/>
      <c r="D329" s="99"/>
      <c r="E329" s="99"/>
      <c r="F329" s="99"/>
      <c r="G329" s="99"/>
      <c r="H329" s="99"/>
      <c r="I329" s="99"/>
      <c r="J329" s="99"/>
      <c r="K329" s="99"/>
      <c r="L329" s="99"/>
      <c r="M329" s="99"/>
      <c r="N329" s="99"/>
      <c r="O329" s="99"/>
      <c r="P329" s="99"/>
      <c r="Q329" s="99"/>
      <c r="R329" s="99"/>
      <c r="S329" s="99"/>
      <c r="T329" s="99"/>
      <c r="U329" s="149" t="n">
        <f aca="false">IF(VLOOKUP(AZ312,AY325:CE338,21)*1000/3600&lt;AB325,VLOOKUP(VLOOKUP(AZ312,AY325:DD338,1)-0.0001,AY325:DD338,16),VLOOKUP(AZ312,AY325:DD338,16))</f>
        <v>6</v>
      </c>
      <c r="V329" s="149"/>
      <c r="W329" s="149"/>
      <c r="X329" s="149"/>
      <c r="Y329" s="143" t="s">
        <v>152</v>
      </c>
      <c r="Z329" s="143"/>
      <c r="AA329" s="143"/>
      <c r="AB329" s="143"/>
      <c r="AC329" s="93"/>
      <c r="AD329" s="93"/>
      <c r="AE329" s="173"/>
      <c r="AF329" s="173"/>
      <c r="AG329" s="173"/>
      <c r="AH329" s="173"/>
      <c r="AI329" s="143"/>
      <c r="AJ329" s="143"/>
      <c r="AK329" s="143"/>
      <c r="AL329" s="143"/>
      <c r="AM329" s="143"/>
      <c r="AN329" s="99"/>
      <c r="AO329" s="99"/>
      <c r="AP329" s="99"/>
      <c r="AQ329" s="99"/>
      <c r="AR329" s="99"/>
      <c r="AS329" s="99"/>
      <c r="AT329" s="99"/>
      <c r="AU329" s="99"/>
      <c r="AV329" s="99"/>
      <c r="AW329" s="178"/>
      <c r="AX329" s="99"/>
      <c r="AY329" s="251" t="e">
        <f aca="false">1/BN329</f>
        <v>#DIV/0!</v>
      </c>
      <c r="AZ329" s="251"/>
      <c r="BA329" s="251"/>
      <c r="BB329" s="251"/>
      <c r="BC329" s="251"/>
      <c r="BD329" s="252"/>
      <c r="BE329" s="252"/>
      <c r="BF329" s="252"/>
      <c r="BG329" s="252"/>
      <c r="BH329" s="252"/>
      <c r="BI329" s="252"/>
      <c r="BJ329" s="252"/>
      <c r="BK329" s="252"/>
      <c r="BL329" s="252"/>
      <c r="BM329" s="252"/>
      <c r="BN329" s="253"/>
      <c r="BO329" s="253"/>
      <c r="BP329" s="253"/>
      <c r="BQ329" s="253"/>
      <c r="BR329" s="253"/>
      <c r="BS329" s="252"/>
      <c r="BT329" s="252"/>
      <c r="BU329" s="252"/>
      <c r="BV329" s="252"/>
      <c r="BW329" s="252"/>
      <c r="BX329" s="254" t="n">
        <f aca="false">BS329*1000/3600</f>
        <v>0</v>
      </c>
      <c r="BY329" s="254"/>
      <c r="BZ329" s="254"/>
      <c r="CA329" s="254"/>
      <c r="CB329" s="255"/>
      <c r="CC329" s="255"/>
      <c r="CD329" s="255"/>
      <c r="CE329" s="255"/>
      <c r="CF329" s="255"/>
      <c r="CG329" s="255"/>
      <c r="CH329" s="255"/>
      <c r="CI329" s="255"/>
      <c r="CJ329" s="255"/>
      <c r="CK329" s="255"/>
      <c r="CL329" s="255"/>
      <c r="CM329" s="255"/>
      <c r="CN329" s="255"/>
      <c r="CO329" s="255"/>
      <c r="CP329" s="255"/>
    </row>
    <row r="330" s="135" customFormat="true" ht="18.75" hidden="false" customHeight="true" outlineLevel="0" collapsed="false">
      <c r="A330" s="99" t="s">
        <v>226</v>
      </c>
      <c r="B330" s="99"/>
      <c r="C330" s="99"/>
      <c r="D330" s="99"/>
      <c r="E330" s="99"/>
      <c r="F330" s="99"/>
      <c r="G330" s="99"/>
      <c r="H330" s="99"/>
      <c r="I330" s="99"/>
      <c r="J330" s="99"/>
      <c r="K330" s="99"/>
      <c r="L330" s="99"/>
      <c r="M330" s="99"/>
      <c r="N330" s="99"/>
      <c r="O330" s="99"/>
      <c r="P330" s="99"/>
      <c r="Q330" s="99"/>
      <c r="R330" s="99"/>
      <c r="S330" s="149" t="n">
        <f aca="false">IF(VLOOKUP(AZ312,AY325:CE338,21)*1000/3600&lt;AB325,VLOOKUP(VLOOKUP(AZ312,AY325:DD338,1)-0.0001,AY325:DD338,21),VLOOKUP(AZ312,AY325:DD338,21))</f>
        <v>12</v>
      </c>
      <c r="T330" s="149"/>
      <c r="U330" s="149"/>
      <c r="V330" s="149"/>
      <c r="W330" s="143" t="s">
        <v>152</v>
      </c>
      <c r="X330" s="143"/>
      <c r="Y330" s="143"/>
      <c r="Z330" s="143"/>
      <c r="AA330" s="93" t="s">
        <v>103</v>
      </c>
      <c r="AB330" s="93"/>
      <c r="AC330" s="173" t="n">
        <f aca="false">S330*1000/3600</f>
        <v>3.33333333333333</v>
      </c>
      <c r="AD330" s="173"/>
      <c r="AE330" s="173"/>
      <c r="AF330" s="173"/>
      <c r="AG330" s="143" t="s">
        <v>22</v>
      </c>
      <c r="AH330" s="143"/>
      <c r="AI330" s="143"/>
      <c r="AJ330" s="93" t="str">
        <f aca="false">IF(AC330&gt;AL330,"&gt;","&lt;")</f>
        <v>&gt;</v>
      </c>
      <c r="AK330" s="93"/>
      <c r="AL330" s="173" t="n">
        <f aca="false">AB325</f>
        <v>2.236104</v>
      </c>
      <c r="AM330" s="173"/>
      <c r="AN330" s="173"/>
      <c r="AO330" s="173"/>
      <c r="AP330" s="143" t="s">
        <v>22</v>
      </c>
      <c r="AQ330" s="143"/>
      <c r="AR330" s="143"/>
      <c r="AS330" s="99"/>
      <c r="AT330" s="99"/>
      <c r="AU330" s="99"/>
      <c r="AV330" s="99"/>
      <c r="AW330" s="178"/>
      <c r="AX330" s="258"/>
      <c r="AY330" s="251" t="e">
        <f aca="false">1/BN330</f>
        <v>#DIV/0!</v>
      </c>
      <c r="AZ330" s="251"/>
      <c r="BA330" s="251"/>
      <c r="BB330" s="251"/>
      <c r="BC330" s="251"/>
      <c r="BD330" s="252"/>
      <c r="BE330" s="252"/>
      <c r="BF330" s="252"/>
      <c r="BG330" s="252"/>
      <c r="BH330" s="252"/>
      <c r="BI330" s="252"/>
      <c r="BJ330" s="252"/>
      <c r="BK330" s="252"/>
      <c r="BL330" s="252"/>
      <c r="BM330" s="252"/>
      <c r="BN330" s="253"/>
      <c r="BO330" s="253"/>
      <c r="BP330" s="253"/>
      <c r="BQ330" s="253"/>
      <c r="BR330" s="253"/>
      <c r="BS330" s="252"/>
      <c r="BT330" s="252"/>
      <c r="BU330" s="252"/>
      <c r="BV330" s="252"/>
      <c r="BW330" s="252"/>
      <c r="BX330" s="254" t="n">
        <f aca="false">BS330*1000/3600</f>
        <v>0</v>
      </c>
      <c r="BY330" s="254"/>
      <c r="BZ330" s="254"/>
      <c r="CA330" s="254"/>
      <c r="CB330" s="255"/>
      <c r="CC330" s="255"/>
      <c r="CD330" s="255"/>
      <c r="CE330" s="255"/>
      <c r="CF330" s="255"/>
      <c r="CG330" s="255"/>
      <c r="CH330" s="255"/>
      <c r="CI330" s="255"/>
      <c r="CJ330" s="255"/>
      <c r="CK330" s="255"/>
      <c r="CL330" s="255"/>
      <c r="CM330" s="255"/>
      <c r="CN330" s="255"/>
      <c r="CO330" s="255"/>
      <c r="CP330" s="255"/>
    </row>
    <row r="331" s="135" customFormat="true" ht="18.75" hidden="false" customHeight="false" outlineLevel="0" collapsed="false">
      <c r="A331" s="143"/>
      <c r="B331" s="143"/>
      <c r="C331" s="143"/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  <c r="V331" s="143"/>
      <c r="W331" s="143"/>
      <c r="X331" s="143"/>
      <c r="Y331" s="143"/>
      <c r="Z331" s="143"/>
      <c r="AA331" s="143"/>
      <c r="AB331" s="143"/>
      <c r="AC331" s="143"/>
      <c r="AD331" s="143"/>
      <c r="AE331" s="143"/>
      <c r="AF331" s="143"/>
      <c r="AG331" s="143"/>
      <c r="AH331" s="143"/>
      <c r="AI331" s="143"/>
      <c r="AJ331" s="143"/>
      <c r="AK331" s="143"/>
      <c r="AL331" s="143"/>
      <c r="AM331" s="143"/>
      <c r="AN331" s="143"/>
      <c r="AO331" s="143"/>
      <c r="AP331" s="143"/>
      <c r="AQ331" s="143"/>
      <c r="AR331" s="143"/>
      <c r="AS331" s="143"/>
      <c r="AT331" s="143"/>
      <c r="AU331" s="143"/>
      <c r="AV331" s="143"/>
      <c r="AW331" s="178"/>
      <c r="AX331" s="143"/>
      <c r="AY331" s="251" t="e">
        <f aca="false">1/BN331</f>
        <v>#DIV/0!</v>
      </c>
      <c r="AZ331" s="251"/>
      <c r="BA331" s="251"/>
      <c r="BB331" s="251"/>
      <c r="BC331" s="251"/>
      <c r="BD331" s="252"/>
      <c r="BE331" s="252"/>
      <c r="BF331" s="252"/>
      <c r="BG331" s="252"/>
      <c r="BH331" s="252"/>
      <c r="BI331" s="252"/>
      <c r="BJ331" s="252"/>
      <c r="BK331" s="252"/>
      <c r="BL331" s="252"/>
      <c r="BM331" s="252"/>
      <c r="BN331" s="253"/>
      <c r="BO331" s="253"/>
      <c r="BP331" s="253"/>
      <c r="BQ331" s="253"/>
      <c r="BR331" s="253"/>
      <c r="BS331" s="252"/>
      <c r="BT331" s="252"/>
      <c r="BU331" s="252"/>
      <c r="BV331" s="252"/>
      <c r="BW331" s="252"/>
      <c r="BX331" s="254" t="n">
        <f aca="false">BS331*1000/3600</f>
        <v>0</v>
      </c>
      <c r="BY331" s="254"/>
      <c r="BZ331" s="254"/>
      <c r="CA331" s="254"/>
      <c r="CB331" s="255"/>
      <c r="CC331" s="255"/>
      <c r="CD331" s="255"/>
      <c r="CE331" s="255"/>
      <c r="CF331" s="255"/>
      <c r="CG331" s="255"/>
      <c r="CH331" s="255"/>
      <c r="CI331" s="255"/>
      <c r="CJ331" s="255"/>
      <c r="CK331" s="255"/>
      <c r="CL331" s="255"/>
      <c r="CM331" s="255"/>
      <c r="CN331" s="255"/>
      <c r="CO331" s="255"/>
      <c r="CP331" s="255"/>
    </row>
    <row r="332" s="135" customFormat="true" ht="18.75" hidden="false" customHeight="false" outlineLevel="0" collapsed="false">
      <c r="A332" s="143"/>
      <c r="B332" s="143"/>
      <c r="C332" s="143"/>
      <c r="D332" s="143"/>
      <c r="E332" s="143"/>
      <c r="F332" s="143"/>
      <c r="G332" s="143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43"/>
      <c r="U332" s="143"/>
      <c r="V332" s="143"/>
      <c r="W332" s="143"/>
      <c r="X332" s="143"/>
      <c r="Y332" s="143"/>
      <c r="Z332" s="143"/>
      <c r="AA332" s="143"/>
      <c r="AB332" s="143"/>
      <c r="AC332" s="143"/>
      <c r="AD332" s="143"/>
      <c r="AE332" s="143"/>
      <c r="AF332" s="143"/>
      <c r="AG332" s="143"/>
      <c r="AH332" s="143"/>
      <c r="AI332" s="143"/>
      <c r="AJ332" s="143"/>
      <c r="AK332" s="143"/>
      <c r="AL332" s="143"/>
      <c r="AM332" s="143"/>
      <c r="AN332" s="143"/>
      <c r="AO332" s="143"/>
      <c r="AP332" s="143"/>
      <c r="AQ332" s="143"/>
      <c r="AR332" s="143"/>
      <c r="AS332" s="143"/>
      <c r="AT332" s="143"/>
      <c r="AU332" s="143"/>
      <c r="AV332" s="143"/>
      <c r="AW332" s="178"/>
      <c r="AX332" s="143"/>
      <c r="AY332" s="251" t="e">
        <f aca="false">1/BN332</f>
        <v>#DIV/0!</v>
      </c>
      <c r="AZ332" s="251"/>
      <c r="BA332" s="251"/>
      <c r="BB332" s="251"/>
      <c r="BC332" s="251"/>
      <c r="BD332" s="252"/>
      <c r="BE332" s="252"/>
      <c r="BF332" s="252"/>
      <c r="BG332" s="252"/>
      <c r="BH332" s="252"/>
      <c r="BI332" s="252"/>
      <c r="BJ332" s="252"/>
      <c r="BK332" s="252"/>
      <c r="BL332" s="252"/>
      <c r="BM332" s="252"/>
      <c r="BN332" s="253"/>
      <c r="BO332" s="253"/>
      <c r="BP332" s="253"/>
      <c r="BQ332" s="253"/>
      <c r="BR332" s="253"/>
      <c r="BS332" s="252"/>
      <c r="BT332" s="252"/>
      <c r="BU332" s="252"/>
      <c r="BV332" s="252"/>
      <c r="BW332" s="252"/>
      <c r="BX332" s="254" t="n">
        <f aca="false">BS332*1000/3600</f>
        <v>0</v>
      </c>
      <c r="BY332" s="254"/>
      <c r="BZ332" s="254"/>
      <c r="CA332" s="254"/>
      <c r="CB332" s="255"/>
      <c r="CC332" s="255"/>
      <c r="CD332" s="255"/>
      <c r="CE332" s="255"/>
      <c r="CF332" s="255"/>
      <c r="CG332" s="255"/>
      <c r="CH332" s="255"/>
      <c r="CI332" s="255"/>
      <c r="CJ332" s="255"/>
      <c r="CK332" s="255"/>
      <c r="CL332" s="255"/>
      <c r="CM332" s="255"/>
      <c r="CN332" s="255"/>
      <c r="CO332" s="255"/>
      <c r="CP332" s="255"/>
    </row>
    <row r="333" s="135" customFormat="true" ht="18.75" hidden="false" customHeight="true" outlineLevel="0" collapsed="false">
      <c r="A333" s="248" t="s">
        <v>227</v>
      </c>
      <c r="B333" s="248"/>
      <c r="C333" s="248"/>
      <c r="D333" s="248"/>
      <c r="E333" s="248"/>
      <c r="F333" s="248"/>
      <c r="G333" s="248"/>
      <c r="H333" s="248"/>
      <c r="I333" s="248"/>
      <c r="J333" s="248"/>
      <c r="K333" s="248"/>
      <c r="L333" s="248"/>
      <c r="M333" s="248"/>
      <c r="N333" s="248"/>
      <c r="O333" s="248"/>
      <c r="P333" s="248"/>
      <c r="Q333" s="248"/>
      <c r="R333" s="248"/>
      <c r="S333" s="248"/>
      <c r="T333" s="248"/>
      <c r="U333" s="248"/>
      <c r="V333" s="248"/>
      <c r="W333" s="248"/>
      <c r="X333" s="248"/>
      <c r="Y333" s="248"/>
      <c r="Z333" s="248"/>
      <c r="AA333" s="248"/>
      <c r="AB333" s="248"/>
      <c r="AC333" s="248"/>
      <c r="AD333" s="248"/>
      <c r="AE333" s="248"/>
      <c r="AF333" s="248"/>
      <c r="AG333" s="248"/>
      <c r="AH333" s="248"/>
      <c r="AI333" s="248"/>
      <c r="AJ333" s="248"/>
      <c r="AK333" s="248"/>
      <c r="AL333" s="248"/>
      <c r="AM333" s="248"/>
      <c r="AN333" s="248"/>
      <c r="AO333" s="248"/>
      <c r="AP333" s="248"/>
      <c r="AQ333" s="248"/>
      <c r="AR333" s="248"/>
      <c r="AS333" s="248"/>
      <c r="AT333" s="248"/>
      <c r="AU333" s="248"/>
      <c r="AV333" s="248"/>
      <c r="AW333" s="178"/>
      <c r="AX333" s="248"/>
      <c r="AY333" s="251" t="n">
        <f aca="false">1/BN333</f>
        <v>0.0666666666666667</v>
      </c>
      <c r="AZ333" s="251"/>
      <c r="BA333" s="251"/>
      <c r="BB333" s="251"/>
      <c r="BC333" s="251"/>
      <c r="BD333" s="252" t="n">
        <v>50</v>
      </c>
      <c r="BE333" s="252"/>
      <c r="BF333" s="252"/>
      <c r="BG333" s="252"/>
      <c r="BH333" s="252"/>
      <c r="BI333" s="252" t="n">
        <v>0.3</v>
      </c>
      <c r="BJ333" s="252"/>
      <c r="BK333" s="252"/>
      <c r="BL333" s="252"/>
      <c r="BM333" s="252"/>
      <c r="BN333" s="253" t="n">
        <v>15</v>
      </c>
      <c r="BO333" s="253"/>
      <c r="BP333" s="253"/>
      <c r="BQ333" s="253"/>
      <c r="BR333" s="253"/>
      <c r="BS333" s="252" t="n">
        <v>30</v>
      </c>
      <c r="BT333" s="252"/>
      <c r="BU333" s="252"/>
      <c r="BV333" s="252"/>
      <c r="BW333" s="252"/>
      <c r="BX333" s="254" t="n">
        <f aca="false">BS333*1000/3600</f>
        <v>8.33333333333333</v>
      </c>
      <c r="BY333" s="254"/>
      <c r="BZ333" s="254"/>
      <c r="CA333" s="254"/>
      <c r="CB333" s="255" t="s">
        <v>254</v>
      </c>
      <c r="CC333" s="255"/>
      <c r="CD333" s="255"/>
      <c r="CE333" s="255"/>
      <c r="CF333" s="255"/>
      <c r="CG333" s="255"/>
      <c r="CH333" s="255"/>
      <c r="CI333" s="255"/>
      <c r="CJ333" s="255"/>
      <c r="CK333" s="255"/>
      <c r="CL333" s="255"/>
      <c r="CM333" s="255"/>
      <c r="CN333" s="255"/>
      <c r="CO333" s="255"/>
      <c r="CP333" s="255"/>
    </row>
    <row r="334" s="135" customFormat="true" ht="18.75" hidden="false" customHeight="true" outlineLevel="0" collapsed="false">
      <c r="A334" s="248" t="s">
        <v>229</v>
      </c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104"/>
      <c r="U334" s="104"/>
      <c r="V334" s="104"/>
      <c r="W334" s="104"/>
      <c r="X334" s="104"/>
      <c r="Y334" s="104"/>
      <c r="Z334" s="104"/>
      <c r="AA334" s="104"/>
      <c r="AB334" s="104"/>
      <c r="AC334" s="104"/>
      <c r="AD334" s="104"/>
      <c r="AE334" s="104"/>
      <c r="AF334" s="104"/>
      <c r="AG334" s="104"/>
      <c r="AH334" s="104"/>
      <c r="AI334" s="104"/>
      <c r="AJ334" s="104"/>
      <c r="AK334" s="104"/>
      <c r="AL334" s="104"/>
      <c r="AM334" s="104"/>
      <c r="AN334" s="104"/>
      <c r="AO334" s="104"/>
      <c r="AP334" s="104"/>
      <c r="AQ334" s="104"/>
      <c r="AR334" s="104"/>
      <c r="AS334" s="104"/>
      <c r="AT334" s="104"/>
      <c r="AU334" s="104"/>
      <c r="AV334" s="104"/>
      <c r="AW334" s="178"/>
      <c r="AX334" s="104"/>
      <c r="AY334" s="251" t="n">
        <f aca="false">1/BN334</f>
        <v>0.1</v>
      </c>
      <c r="AZ334" s="251"/>
      <c r="BA334" s="251"/>
      <c r="BB334" s="251"/>
      <c r="BC334" s="251"/>
      <c r="BD334" s="252" t="n">
        <v>40</v>
      </c>
      <c r="BE334" s="252"/>
      <c r="BF334" s="252"/>
      <c r="BG334" s="252"/>
      <c r="BH334" s="252"/>
      <c r="BI334" s="252" t="n">
        <v>0.2</v>
      </c>
      <c r="BJ334" s="252"/>
      <c r="BK334" s="252"/>
      <c r="BL334" s="252"/>
      <c r="BM334" s="252"/>
      <c r="BN334" s="253" t="n">
        <v>10</v>
      </c>
      <c r="BO334" s="253"/>
      <c r="BP334" s="253"/>
      <c r="BQ334" s="253"/>
      <c r="BR334" s="253"/>
      <c r="BS334" s="252" t="n">
        <v>20</v>
      </c>
      <c r="BT334" s="252"/>
      <c r="BU334" s="252"/>
      <c r="BV334" s="252"/>
      <c r="BW334" s="252"/>
      <c r="BX334" s="254" t="n">
        <f aca="false">BS334*1000/3600</f>
        <v>5.55555555555556</v>
      </c>
      <c r="BY334" s="254"/>
      <c r="BZ334" s="254"/>
      <c r="CA334" s="254"/>
      <c r="CB334" s="255" t="s">
        <v>255</v>
      </c>
      <c r="CC334" s="255"/>
      <c r="CD334" s="255"/>
      <c r="CE334" s="255"/>
      <c r="CF334" s="255"/>
      <c r="CG334" s="255"/>
      <c r="CH334" s="255"/>
      <c r="CI334" s="255"/>
      <c r="CJ334" s="255"/>
      <c r="CK334" s="255"/>
      <c r="CL334" s="255"/>
      <c r="CM334" s="255"/>
      <c r="CN334" s="255"/>
      <c r="CO334" s="255"/>
      <c r="CP334" s="255"/>
    </row>
    <row r="335" s="135" customFormat="true" ht="18.75" hidden="false" customHeight="true" outlineLevel="0" collapsed="false">
      <c r="A335" s="99" t="s">
        <v>231</v>
      </c>
      <c r="B335" s="99"/>
      <c r="C335" s="99"/>
      <c r="D335" s="99"/>
      <c r="E335" s="99"/>
      <c r="F335" s="99"/>
      <c r="G335" s="99"/>
      <c r="H335" s="99"/>
      <c r="I335" s="99"/>
      <c r="J335" s="99"/>
      <c r="K335" s="99"/>
      <c r="L335" s="99"/>
      <c r="M335" s="99" t="s">
        <v>232</v>
      </c>
      <c r="N335" s="99"/>
      <c r="O335" s="99"/>
      <c r="P335" s="99"/>
      <c r="Q335" s="99"/>
      <c r="R335" s="99"/>
      <c r="S335" s="99"/>
      <c r="T335" s="99"/>
      <c r="U335" s="99"/>
      <c r="V335" s="99"/>
      <c r="W335" s="99"/>
      <c r="X335" s="99"/>
      <c r="Y335" s="99"/>
      <c r="Z335" s="99"/>
      <c r="AA335" s="99"/>
      <c r="AB335" s="99"/>
      <c r="AC335" s="99"/>
      <c r="AD335" s="99"/>
      <c r="AE335" s="99"/>
      <c r="AF335" s="99"/>
      <c r="AG335" s="99"/>
      <c r="AH335" s="99"/>
      <c r="AI335" s="99"/>
      <c r="AJ335" s="99"/>
      <c r="AK335" s="99"/>
      <c r="AL335" s="99"/>
      <c r="AM335" s="99"/>
      <c r="AN335" s="99"/>
      <c r="AO335" s="99"/>
      <c r="AP335" s="99"/>
      <c r="AQ335" s="99"/>
      <c r="AR335" s="99"/>
      <c r="AS335" s="99"/>
      <c r="AT335" s="99"/>
      <c r="AU335" s="99"/>
      <c r="AV335" s="99"/>
      <c r="AW335" s="178"/>
      <c r="AX335" s="99"/>
      <c r="AY335" s="251" t="n">
        <f aca="false">1/BN335</f>
        <v>0.166666666666667</v>
      </c>
      <c r="AZ335" s="251"/>
      <c r="BA335" s="251"/>
      <c r="BB335" s="251"/>
      <c r="BC335" s="251"/>
      <c r="BD335" s="252" t="n">
        <v>32</v>
      </c>
      <c r="BE335" s="252"/>
      <c r="BF335" s="252"/>
      <c r="BG335" s="252"/>
      <c r="BH335" s="252"/>
      <c r="BI335" s="252" t="n">
        <v>0.12</v>
      </c>
      <c r="BJ335" s="252"/>
      <c r="BK335" s="252"/>
      <c r="BL335" s="252"/>
      <c r="BM335" s="252"/>
      <c r="BN335" s="253" t="n">
        <v>6</v>
      </c>
      <c r="BO335" s="253"/>
      <c r="BP335" s="253"/>
      <c r="BQ335" s="253"/>
      <c r="BR335" s="253"/>
      <c r="BS335" s="252" t="n">
        <v>12</v>
      </c>
      <c r="BT335" s="252"/>
      <c r="BU335" s="252"/>
      <c r="BV335" s="252"/>
      <c r="BW335" s="252"/>
      <c r="BX335" s="254" t="n">
        <f aca="false">BS335*1000/3600</f>
        <v>3.33333333333333</v>
      </c>
      <c r="BY335" s="254"/>
      <c r="BZ335" s="254"/>
      <c r="CA335" s="254"/>
      <c r="CB335" s="255" t="s">
        <v>256</v>
      </c>
      <c r="CC335" s="255"/>
      <c r="CD335" s="255"/>
      <c r="CE335" s="255"/>
      <c r="CF335" s="255"/>
      <c r="CG335" s="255"/>
      <c r="CH335" s="255"/>
      <c r="CI335" s="255"/>
      <c r="CJ335" s="255"/>
      <c r="CK335" s="255"/>
      <c r="CL335" s="255"/>
      <c r="CM335" s="255"/>
      <c r="CN335" s="255"/>
      <c r="CO335" s="255"/>
      <c r="CP335" s="255"/>
    </row>
    <row r="336" s="135" customFormat="true" ht="18.75" hidden="false" customHeight="true" outlineLevel="0" collapsed="false">
      <c r="A336" s="99" t="s">
        <v>234</v>
      </c>
      <c r="B336" s="99"/>
      <c r="C336" s="99"/>
      <c r="D336" s="99"/>
      <c r="E336" s="99"/>
      <c r="F336" s="99"/>
      <c r="G336" s="99"/>
      <c r="H336" s="99"/>
      <c r="I336" s="99"/>
      <c r="J336" s="99"/>
      <c r="K336" s="99"/>
      <c r="L336" s="99"/>
      <c r="M336" s="99"/>
      <c r="N336" s="99"/>
      <c r="O336" s="99"/>
      <c r="P336" s="99"/>
      <c r="Q336" s="99"/>
      <c r="R336" s="99"/>
      <c r="S336" s="99"/>
      <c r="T336" s="99"/>
      <c r="U336" s="99"/>
      <c r="V336" s="99"/>
      <c r="W336" s="99"/>
      <c r="X336" s="99"/>
      <c r="Y336" s="99"/>
      <c r="Z336" s="99"/>
      <c r="AA336" s="99"/>
      <c r="AB336" s="99"/>
      <c r="AC336" s="99"/>
      <c r="AD336" s="261" t="n">
        <f aca="false">AB325</f>
        <v>2.236104</v>
      </c>
      <c r="AE336" s="261"/>
      <c r="AF336" s="261"/>
      <c r="AG336" s="261"/>
      <c r="AH336" s="146" t="s">
        <v>22</v>
      </c>
      <c r="AI336" s="146"/>
      <c r="AJ336" s="146"/>
      <c r="AK336" s="146"/>
      <c r="AL336" s="146"/>
      <c r="AM336" s="99"/>
      <c r="AN336" s="98"/>
      <c r="AO336" s="98"/>
      <c r="AP336" s="98"/>
      <c r="AQ336" s="98"/>
      <c r="AR336" s="98"/>
      <c r="AS336" s="98"/>
      <c r="AT336" s="98"/>
      <c r="AU336" s="98"/>
      <c r="AV336" s="98"/>
      <c r="AW336" s="178"/>
      <c r="AX336" s="99"/>
      <c r="AY336" s="251" t="n">
        <f aca="false">1/BN336</f>
        <v>0.285714285714286</v>
      </c>
      <c r="AZ336" s="251"/>
      <c r="BA336" s="251"/>
      <c r="BB336" s="251"/>
      <c r="BC336" s="251"/>
      <c r="BD336" s="252" t="n">
        <v>25</v>
      </c>
      <c r="BE336" s="252"/>
      <c r="BF336" s="252"/>
      <c r="BG336" s="252"/>
      <c r="BH336" s="252"/>
      <c r="BI336" s="252" t="n">
        <v>0.07</v>
      </c>
      <c r="BJ336" s="252"/>
      <c r="BK336" s="252"/>
      <c r="BL336" s="252"/>
      <c r="BM336" s="252"/>
      <c r="BN336" s="253" t="n">
        <v>3.5</v>
      </c>
      <c r="BO336" s="253"/>
      <c r="BP336" s="253"/>
      <c r="BQ336" s="253"/>
      <c r="BR336" s="253"/>
      <c r="BS336" s="252" t="n">
        <v>7</v>
      </c>
      <c r="BT336" s="252"/>
      <c r="BU336" s="252"/>
      <c r="BV336" s="252"/>
      <c r="BW336" s="252"/>
      <c r="BX336" s="254" t="n">
        <f aca="false">BS336*1000/3600</f>
        <v>1.94444444444444</v>
      </c>
      <c r="BY336" s="254"/>
      <c r="BZ336" s="254"/>
      <c r="CA336" s="254"/>
      <c r="CB336" s="255" t="s">
        <v>257</v>
      </c>
      <c r="CC336" s="255"/>
      <c r="CD336" s="255"/>
      <c r="CE336" s="255"/>
      <c r="CF336" s="255"/>
      <c r="CG336" s="255"/>
      <c r="CH336" s="255"/>
      <c r="CI336" s="255"/>
      <c r="CJ336" s="255"/>
      <c r="CK336" s="255"/>
      <c r="CL336" s="255"/>
      <c r="CM336" s="255"/>
      <c r="CN336" s="255"/>
      <c r="CO336" s="255"/>
      <c r="CP336" s="255"/>
    </row>
    <row r="337" s="135" customFormat="true" ht="18.75" hidden="false" customHeight="true" outlineLevel="0" collapsed="false">
      <c r="A337" s="99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104"/>
      <c r="U337" s="104"/>
      <c r="V337" s="104"/>
      <c r="W337" s="104"/>
      <c r="X337" s="104"/>
      <c r="Y337" s="104"/>
      <c r="Z337" s="104"/>
      <c r="AA337" s="104"/>
      <c r="AB337" s="104"/>
      <c r="AC337" s="104"/>
      <c r="AD337" s="104"/>
      <c r="AE337" s="104"/>
      <c r="AF337" s="104"/>
      <c r="AG337" s="104"/>
      <c r="AH337" s="104"/>
      <c r="AI337" s="104"/>
      <c r="AJ337" s="104"/>
      <c r="AK337" s="104"/>
      <c r="AL337" s="104"/>
      <c r="AM337" s="104"/>
      <c r="AN337" s="104"/>
      <c r="AO337" s="104"/>
      <c r="AP337" s="104"/>
      <c r="AQ337" s="104"/>
      <c r="AR337" s="104"/>
      <c r="AS337" s="104"/>
      <c r="AT337" s="104"/>
      <c r="AU337" s="104"/>
      <c r="AV337" s="104"/>
      <c r="AW337" s="178"/>
      <c r="AX337" s="104"/>
      <c r="AY337" s="251" t="n">
        <f aca="false">1/BN337</f>
        <v>0.4</v>
      </c>
      <c r="AZ337" s="251"/>
      <c r="BA337" s="251"/>
      <c r="BB337" s="251"/>
      <c r="BC337" s="251"/>
      <c r="BD337" s="252" t="n">
        <v>20</v>
      </c>
      <c r="BE337" s="252"/>
      <c r="BF337" s="252"/>
      <c r="BG337" s="252"/>
      <c r="BH337" s="252"/>
      <c r="BI337" s="252" t="n">
        <v>0.05</v>
      </c>
      <c r="BJ337" s="252"/>
      <c r="BK337" s="252"/>
      <c r="BL337" s="252"/>
      <c r="BM337" s="252"/>
      <c r="BN337" s="253" t="n">
        <v>2.5</v>
      </c>
      <c r="BO337" s="253"/>
      <c r="BP337" s="253"/>
      <c r="BQ337" s="253"/>
      <c r="BR337" s="253"/>
      <c r="BS337" s="252" t="n">
        <v>5</v>
      </c>
      <c r="BT337" s="252"/>
      <c r="BU337" s="252"/>
      <c r="BV337" s="252"/>
      <c r="BW337" s="252"/>
      <c r="BX337" s="254" t="n">
        <f aca="false">BS337*1000/3600</f>
        <v>1.38888888888889</v>
      </c>
      <c r="BY337" s="254"/>
      <c r="BZ337" s="254"/>
      <c r="CA337" s="254"/>
      <c r="CB337" s="255" t="s">
        <v>258</v>
      </c>
      <c r="CC337" s="255"/>
      <c r="CD337" s="255"/>
      <c r="CE337" s="255"/>
      <c r="CF337" s="255"/>
      <c r="CG337" s="255"/>
      <c r="CH337" s="255"/>
      <c r="CI337" s="255"/>
      <c r="CJ337" s="255"/>
      <c r="CK337" s="255"/>
      <c r="CL337" s="255"/>
      <c r="CM337" s="255"/>
      <c r="CN337" s="255"/>
      <c r="CO337" s="255"/>
      <c r="CP337" s="255"/>
    </row>
    <row r="338" s="135" customFormat="true" ht="18.75" hidden="false" customHeight="true" outlineLevel="0" collapsed="false">
      <c r="A338" s="98"/>
      <c r="B338" s="22" t="s">
        <v>237</v>
      </c>
      <c r="C338" s="22"/>
      <c r="D338" s="22"/>
      <c r="E338" s="22"/>
      <c r="F338" s="22"/>
      <c r="G338" s="22"/>
      <c r="H338" s="22"/>
      <c r="I338" s="22"/>
      <c r="J338" s="22"/>
      <c r="K338" s="22" t="s">
        <v>238</v>
      </c>
      <c r="L338" s="22"/>
      <c r="M338" s="22"/>
      <c r="N338" s="22"/>
      <c r="O338" s="22"/>
      <c r="P338" s="22"/>
      <c r="Q338" s="22"/>
      <c r="R338" s="22"/>
      <c r="S338" s="22" t="s">
        <v>239</v>
      </c>
      <c r="T338" s="22"/>
      <c r="U338" s="22"/>
      <c r="V338" s="22"/>
      <c r="W338" s="22"/>
      <c r="X338" s="22"/>
      <c r="Y338" s="22"/>
      <c r="Z338" s="22"/>
      <c r="AA338" s="22"/>
      <c r="AB338" s="22" t="s">
        <v>240</v>
      </c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 t="s">
        <v>241</v>
      </c>
      <c r="AO338" s="22"/>
      <c r="AP338" s="22"/>
      <c r="AQ338" s="22"/>
      <c r="AR338" s="22"/>
      <c r="AS338" s="22"/>
      <c r="AT338" s="22"/>
      <c r="AU338" s="22"/>
      <c r="AV338" s="22"/>
      <c r="AW338" s="22"/>
      <c r="AX338" s="93"/>
      <c r="AY338" s="251" t="n">
        <f aca="false">1/BN338</f>
        <v>0.666666666666667</v>
      </c>
      <c r="AZ338" s="251"/>
      <c r="BA338" s="251"/>
      <c r="BB338" s="251"/>
      <c r="BC338" s="251"/>
      <c r="BD338" s="252" t="n">
        <v>15</v>
      </c>
      <c r="BE338" s="252"/>
      <c r="BF338" s="252"/>
      <c r="BG338" s="252"/>
      <c r="BH338" s="252"/>
      <c r="BI338" s="252" t="n">
        <v>0.03</v>
      </c>
      <c r="BJ338" s="252"/>
      <c r="BK338" s="252"/>
      <c r="BL338" s="252"/>
      <c r="BM338" s="252"/>
      <c r="BN338" s="253" t="n">
        <v>1.5</v>
      </c>
      <c r="BO338" s="253"/>
      <c r="BP338" s="253"/>
      <c r="BQ338" s="253"/>
      <c r="BR338" s="253"/>
      <c r="BS338" s="252" t="n">
        <v>3</v>
      </c>
      <c r="BT338" s="252"/>
      <c r="BU338" s="252"/>
      <c r="BV338" s="252"/>
      <c r="BW338" s="252"/>
      <c r="BX338" s="254" t="n">
        <f aca="false">BS338*1000/3600</f>
        <v>0.833333333333333</v>
      </c>
      <c r="BY338" s="254"/>
      <c r="BZ338" s="254"/>
      <c r="CA338" s="254"/>
      <c r="CB338" s="255" t="s">
        <v>242</v>
      </c>
      <c r="CC338" s="255"/>
      <c r="CD338" s="255"/>
      <c r="CE338" s="255"/>
      <c r="CF338" s="255"/>
      <c r="CG338" s="255"/>
      <c r="CH338" s="255"/>
      <c r="CI338" s="255"/>
      <c r="CJ338" s="255"/>
      <c r="CK338" s="255"/>
      <c r="CL338" s="255"/>
      <c r="CM338" s="255"/>
      <c r="CN338" s="255"/>
      <c r="CO338" s="255"/>
      <c r="CP338" s="255"/>
    </row>
    <row r="339" s="135" customFormat="true" ht="18.75" hidden="false" customHeight="true" outlineLevel="0" collapsed="false">
      <c r="A339" s="98"/>
      <c r="B339" s="262" t="n">
        <f aca="false">AD336</f>
        <v>2.236104</v>
      </c>
      <c r="C339" s="262"/>
      <c r="D339" s="262"/>
      <c r="E339" s="262"/>
      <c r="F339" s="262"/>
      <c r="G339" s="262"/>
      <c r="H339" s="262"/>
      <c r="I339" s="262"/>
      <c r="J339" s="262"/>
      <c r="K339" s="22" t="n">
        <f aca="false">VLOOKUP(0.8,Трубы!$C$8:$J$32,6)</f>
        <v>75</v>
      </c>
      <c r="L339" s="22"/>
      <c r="M339" s="22"/>
      <c r="N339" s="22"/>
      <c r="O339" s="22"/>
      <c r="P339" s="22"/>
      <c r="Q339" s="22"/>
      <c r="R339" s="22"/>
      <c r="S339" s="22" t="n">
        <f aca="false">VLOOKUP(0.8,Трубы!$C$8:$J$32,7)</f>
        <v>6.8</v>
      </c>
      <c r="T339" s="22"/>
      <c r="U339" s="22"/>
      <c r="V339" s="22"/>
      <c r="W339" s="22"/>
      <c r="X339" s="22"/>
      <c r="Y339" s="22"/>
      <c r="Z339" s="22"/>
      <c r="AA339" s="22"/>
      <c r="AB339" s="262" t="n">
        <f aca="false">B339*3600/(0.0009*3.14*BF346*BF346*1000)</f>
        <v>0.755588952505739</v>
      </c>
      <c r="AC339" s="262"/>
      <c r="AD339" s="262"/>
      <c r="AE339" s="262"/>
      <c r="AF339" s="262"/>
      <c r="AG339" s="262"/>
      <c r="AH339" s="262"/>
      <c r="AI339" s="262"/>
      <c r="AJ339" s="262"/>
      <c r="AK339" s="262"/>
      <c r="AL339" s="262"/>
      <c r="AM339" s="262"/>
      <c r="AN339" s="262" t="n">
        <f aca="false">1000*0.000685*POWER(AB339,1.774)/POWER((BF346/1000),1.226)</f>
        <v>12.7489612739076</v>
      </c>
      <c r="AO339" s="262"/>
      <c r="AP339" s="262"/>
      <c r="AQ339" s="262"/>
      <c r="AR339" s="262"/>
      <c r="AS339" s="262"/>
      <c r="AT339" s="262"/>
      <c r="AU339" s="262"/>
      <c r="AV339" s="262"/>
      <c r="AW339" s="262"/>
      <c r="AX339" s="98"/>
      <c r="AY339" s="263" t="n">
        <f aca="false">0.8-AB339</f>
        <v>0.0444110474942612</v>
      </c>
      <c r="AZ339" s="263"/>
      <c r="BA339" s="263"/>
      <c r="BB339" s="263"/>
      <c r="BC339" s="264" t="s">
        <v>243</v>
      </c>
      <c r="BD339" s="264"/>
      <c r="BE339" s="264"/>
      <c r="BF339" s="264"/>
      <c r="BG339" s="264"/>
      <c r="BH339" s="264"/>
      <c r="BI339" s="264"/>
      <c r="BJ339" s="264"/>
      <c r="BK339" s="264"/>
      <c r="BL339" s="264"/>
      <c r="BM339" s="264"/>
      <c r="BN339" s="264"/>
      <c r="BO339" s="264"/>
      <c r="BP339" s="264"/>
      <c r="BQ339" s="264"/>
      <c r="BR339" s="264"/>
      <c r="BS339" s="264"/>
      <c r="BT339" s="264"/>
      <c r="BU339" s="264"/>
      <c r="BV339" s="264"/>
      <c r="BW339" s="264"/>
      <c r="BX339" s="264"/>
      <c r="BY339" s="264"/>
      <c r="BZ339" s="264"/>
      <c r="CA339" s="264"/>
      <c r="CB339" s="264"/>
      <c r="CC339" s="264"/>
      <c r="CD339" s="264"/>
      <c r="CE339" s="264"/>
      <c r="CF339" s="264"/>
      <c r="CG339" s="264"/>
      <c r="CH339" s="264"/>
      <c r="CI339" s="264"/>
      <c r="CJ339" s="264"/>
      <c r="CK339" s="264"/>
      <c r="CL339" s="264"/>
      <c r="CM339" s="264"/>
      <c r="CN339" s="264"/>
      <c r="CO339" s="264"/>
      <c r="CP339" s="264"/>
    </row>
    <row r="340" s="135" customFormat="true" ht="18.75" hidden="false" customHeight="true" outlineLevel="0" collapsed="false">
      <c r="A340" s="98"/>
      <c r="B340" s="262"/>
      <c r="C340" s="262"/>
      <c r="D340" s="262"/>
      <c r="E340" s="262"/>
      <c r="F340" s="262"/>
      <c r="G340" s="262"/>
      <c r="H340" s="262"/>
      <c r="I340" s="262"/>
      <c r="J340" s="262"/>
      <c r="K340" s="22" t="n">
        <f aca="false">VLOOKUP(1.25,Трубы!$N$8:$P$32,2)</f>
        <v>63</v>
      </c>
      <c r="L340" s="22"/>
      <c r="M340" s="22"/>
      <c r="N340" s="22"/>
      <c r="O340" s="22"/>
      <c r="P340" s="22"/>
      <c r="Q340" s="22"/>
      <c r="R340" s="22"/>
      <c r="S340" s="22" t="n">
        <f aca="false">VLOOKUP(1.25,Трубы!$N$8:$P$32,3)</f>
        <v>5.8</v>
      </c>
      <c r="T340" s="22"/>
      <c r="U340" s="22"/>
      <c r="V340" s="22"/>
      <c r="W340" s="22"/>
      <c r="X340" s="22"/>
      <c r="Y340" s="22"/>
      <c r="Z340" s="22"/>
      <c r="AA340" s="22"/>
      <c r="AB340" s="262" t="n">
        <f aca="false">B339*3600/(0.0009*3.14*BF347*BF347*1000)</f>
        <v>1.07819199661938</v>
      </c>
      <c r="AC340" s="262"/>
      <c r="AD340" s="262"/>
      <c r="AE340" s="262"/>
      <c r="AF340" s="262"/>
      <c r="AG340" s="262"/>
      <c r="AH340" s="262"/>
      <c r="AI340" s="262"/>
      <c r="AJ340" s="262"/>
      <c r="AK340" s="262"/>
      <c r="AL340" s="262"/>
      <c r="AM340" s="262"/>
      <c r="AN340" s="262" t="n">
        <f aca="false">1000*0.000685*POWER(AB340,1.774)/POWER((BF347/1000),1.226)</f>
        <v>29.7887771616511</v>
      </c>
      <c r="AO340" s="262"/>
      <c r="AP340" s="262"/>
      <c r="AQ340" s="262"/>
      <c r="AR340" s="262"/>
      <c r="AS340" s="262"/>
      <c r="AT340" s="262"/>
      <c r="AU340" s="262"/>
      <c r="AV340" s="262"/>
      <c r="AW340" s="262"/>
      <c r="AX340" s="98"/>
      <c r="AY340" s="265" t="n">
        <f aca="false">AB340-0.8</f>
        <v>0.278191996619379</v>
      </c>
      <c r="AZ340" s="265"/>
      <c r="BA340" s="265"/>
      <c r="BB340" s="265"/>
      <c r="BC340" s="247" t="s">
        <v>244</v>
      </c>
      <c r="BD340" s="247"/>
      <c r="BE340" s="247"/>
      <c r="BF340" s="247"/>
      <c r="BG340" s="247"/>
      <c r="BH340" s="247"/>
      <c r="BI340" s="247"/>
      <c r="BJ340" s="247"/>
      <c r="BK340" s="247"/>
      <c r="BL340" s="247"/>
      <c r="BM340" s="247"/>
      <c r="BN340" s="247"/>
      <c r="BO340" s="247"/>
      <c r="BP340" s="247"/>
      <c r="BQ340" s="247"/>
      <c r="BR340" s="247"/>
      <c r="BS340" s="247"/>
      <c r="BT340" s="247"/>
      <c r="BU340" s="247"/>
      <c r="BV340" s="247"/>
      <c r="BW340" s="247"/>
      <c r="BX340" s="247"/>
      <c r="BY340" s="247"/>
      <c r="BZ340" s="247"/>
      <c r="CA340" s="247"/>
      <c r="CB340" s="247"/>
      <c r="CC340" s="247"/>
      <c r="CD340" s="247"/>
      <c r="CE340" s="247"/>
      <c r="CF340" s="247"/>
      <c r="CG340" s="247"/>
      <c r="CH340" s="247"/>
      <c r="CI340" s="247"/>
      <c r="CJ340" s="247"/>
      <c r="CK340" s="247"/>
      <c r="CL340" s="247"/>
      <c r="CM340" s="247"/>
      <c r="CN340" s="247"/>
      <c r="CO340" s="247"/>
      <c r="CP340" s="247"/>
    </row>
    <row r="341" s="135" customFormat="true" ht="18.75" hidden="false" customHeight="false" outlineLevel="0" collapsed="false">
      <c r="A341" s="173"/>
      <c r="B341" s="93"/>
      <c r="C341" s="93"/>
      <c r="D341" s="93"/>
      <c r="E341" s="93"/>
      <c r="F341" s="93"/>
      <c r="G341" s="93"/>
      <c r="H341" s="93"/>
      <c r="I341" s="93"/>
      <c r="J341" s="93"/>
      <c r="K341" s="93"/>
      <c r="L341" s="93"/>
      <c r="M341" s="93"/>
      <c r="N341" s="93"/>
      <c r="O341" s="93"/>
      <c r="P341" s="93"/>
      <c r="Q341" s="93"/>
      <c r="R341" s="93"/>
      <c r="S341" s="93"/>
      <c r="T341" s="93"/>
      <c r="U341" s="93"/>
      <c r="V341" s="93"/>
      <c r="W341" s="93"/>
      <c r="X341" s="93"/>
      <c r="Y341" s="93"/>
      <c r="Z341" s="93"/>
      <c r="AA341" s="93"/>
      <c r="AB341" s="93"/>
      <c r="AC341" s="93"/>
      <c r="AD341" s="93"/>
      <c r="AE341" s="93"/>
      <c r="AF341" s="93"/>
      <c r="AG341" s="93"/>
      <c r="AH341" s="93"/>
      <c r="AI341" s="93"/>
      <c r="AJ341" s="93"/>
      <c r="AK341" s="93"/>
      <c r="AL341" s="93"/>
      <c r="AM341" s="93"/>
      <c r="AN341" s="93"/>
      <c r="AO341" s="93"/>
      <c r="AP341" s="93"/>
      <c r="AQ341" s="93"/>
      <c r="AR341" s="93"/>
      <c r="AS341" s="93"/>
      <c r="AT341" s="93"/>
      <c r="AU341" s="93"/>
      <c r="AV341" s="93"/>
      <c r="AW341" s="178"/>
      <c r="AX341" s="93"/>
      <c r="AY341" s="91"/>
      <c r="AZ341" s="92"/>
      <c r="BA341" s="92"/>
      <c r="BB341" s="92"/>
      <c r="BC341" s="247"/>
      <c r="BD341" s="247"/>
      <c r="BE341" s="247"/>
      <c r="BF341" s="247"/>
      <c r="BG341" s="247"/>
      <c r="BH341" s="247"/>
      <c r="BI341" s="247"/>
      <c r="BJ341" s="247"/>
      <c r="BK341" s="247"/>
      <c r="BL341" s="247"/>
      <c r="BM341" s="247"/>
      <c r="BN341" s="247"/>
      <c r="BO341" s="247"/>
      <c r="BP341" s="247"/>
      <c r="BQ341" s="247"/>
      <c r="BR341" s="247"/>
      <c r="BS341" s="247"/>
      <c r="BT341" s="247"/>
      <c r="BU341" s="247"/>
      <c r="BV341" s="247"/>
      <c r="BW341" s="247"/>
      <c r="BX341" s="247"/>
      <c r="BY341" s="247"/>
      <c r="BZ341" s="247"/>
      <c r="CA341" s="247"/>
      <c r="CB341" s="247"/>
      <c r="CC341" s="247"/>
      <c r="CD341" s="247"/>
      <c r="CE341" s="247"/>
      <c r="CF341" s="247"/>
      <c r="CG341" s="247"/>
      <c r="CH341" s="247"/>
      <c r="CI341" s="247"/>
      <c r="CJ341" s="247"/>
      <c r="CK341" s="247"/>
      <c r="CL341" s="247"/>
      <c r="CM341" s="247"/>
      <c r="CN341" s="247"/>
      <c r="CO341" s="247"/>
      <c r="CP341" s="247"/>
    </row>
    <row r="342" s="135" customFormat="true" ht="18.75" hidden="false" customHeight="true" outlineLevel="0" collapsed="false">
      <c r="A342" s="99" t="s">
        <v>245</v>
      </c>
      <c r="B342" s="99"/>
      <c r="C342" s="99"/>
      <c r="D342" s="99"/>
      <c r="E342" s="99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  <c r="V342" s="99"/>
      <c r="W342" s="99"/>
      <c r="X342" s="99"/>
      <c r="Y342" s="99"/>
      <c r="Z342" s="99"/>
      <c r="AA342" s="149" t="n">
        <f aca="false">IF(AY339&lt;AY340,K339,K340)</f>
        <v>75</v>
      </c>
      <c r="AB342" s="149"/>
      <c r="AC342" s="149"/>
      <c r="AD342" s="149"/>
      <c r="AE342" s="99" t="s">
        <v>223</v>
      </c>
      <c r="AF342" s="99"/>
      <c r="AG342" s="99"/>
      <c r="AH342" s="99"/>
      <c r="AI342" s="99"/>
      <c r="AJ342" s="99"/>
      <c r="AK342" s="99"/>
      <c r="AL342" s="99"/>
      <c r="AM342" s="99"/>
      <c r="AN342" s="99"/>
      <c r="AO342" s="99"/>
      <c r="AP342" s="99"/>
      <c r="AQ342" s="99"/>
      <c r="AR342" s="99"/>
      <c r="AS342" s="99"/>
      <c r="AT342" s="99"/>
      <c r="AU342" s="99"/>
      <c r="AV342" s="99"/>
      <c r="AW342" s="96"/>
      <c r="AX342" s="99"/>
      <c r="AY342" s="94"/>
      <c r="AZ342" s="95"/>
      <c r="BA342" s="95"/>
      <c r="BB342" s="95"/>
      <c r="BC342" s="95"/>
      <c r="BD342" s="95"/>
      <c r="BE342" s="95"/>
      <c r="BF342" s="95"/>
      <c r="BG342" s="95"/>
      <c r="BH342" s="95"/>
      <c r="BI342" s="95"/>
      <c r="BJ342" s="95"/>
      <c r="BK342" s="95"/>
      <c r="BL342" s="95"/>
      <c r="BM342" s="95"/>
      <c r="BN342" s="95"/>
      <c r="BO342" s="95"/>
      <c r="BP342" s="95"/>
      <c r="BQ342" s="95"/>
      <c r="BR342" s="95"/>
      <c r="BS342" s="95"/>
      <c r="BT342" s="95"/>
      <c r="BU342" s="95"/>
      <c r="BV342" s="95"/>
      <c r="BW342" s="95"/>
      <c r="BX342" s="95"/>
      <c r="BY342" s="95"/>
      <c r="BZ342" s="95"/>
      <c r="CA342" s="95"/>
      <c r="CB342" s="95"/>
      <c r="CC342" s="95"/>
      <c r="CD342" s="95"/>
      <c r="CE342" s="95"/>
      <c r="CF342" s="95"/>
      <c r="CG342" s="95"/>
      <c r="CH342" s="95"/>
      <c r="CI342" s="94"/>
      <c r="CJ342" s="94"/>
    </row>
    <row r="343" s="135" customFormat="true" ht="18.75" hidden="false" customHeight="true" outlineLevel="0" collapsed="false">
      <c r="A343" s="99" t="s">
        <v>246</v>
      </c>
      <c r="B343" s="99"/>
      <c r="C343" s="99"/>
      <c r="D343" s="99"/>
      <c r="E343" s="99"/>
      <c r="F343" s="99"/>
      <c r="G343" s="99"/>
      <c r="H343" s="99"/>
      <c r="I343" s="99"/>
      <c r="J343" s="99"/>
      <c r="K343" s="99"/>
      <c r="L343" s="99"/>
      <c r="M343" s="99"/>
      <c r="N343" s="99"/>
      <c r="O343" s="261" t="n">
        <f aca="false">IF(AA342=K339,AB339,IF(AA342=K340,AB340,0))</f>
        <v>0.755588952505739</v>
      </c>
      <c r="P343" s="261"/>
      <c r="Q343" s="261"/>
      <c r="R343" s="261"/>
      <c r="S343" s="99" t="s">
        <v>247</v>
      </c>
      <c r="T343" s="99"/>
      <c r="U343" s="99"/>
      <c r="V343" s="99"/>
      <c r="W343" s="99"/>
      <c r="X343" s="99"/>
      <c r="Y343" s="99"/>
      <c r="Z343" s="99"/>
      <c r="AA343" s="99"/>
      <c r="AB343" s="99"/>
      <c r="AC343" s="99"/>
      <c r="AD343" s="99"/>
      <c r="AE343" s="99"/>
      <c r="AF343" s="99"/>
      <c r="AG343" s="99"/>
      <c r="AH343" s="99"/>
      <c r="AI343" s="266" t="s">
        <v>248</v>
      </c>
      <c r="AJ343" s="266"/>
      <c r="AK343" s="266"/>
      <c r="AL343" s="266"/>
      <c r="AM343" s="266"/>
      <c r="AN343" s="266"/>
      <c r="AO343" s="266"/>
      <c r="AP343" s="266"/>
      <c r="AQ343" s="266"/>
      <c r="AR343" s="266"/>
      <c r="AS343" s="266"/>
      <c r="AT343" s="266"/>
      <c r="AU343" s="266"/>
      <c r="AV343" s="266"/>
      <c r="AW343" s="267"/>
      <c r="AX343" s="174"/>
      <c r="AY343" s="94"/>
      <c r="AZ343" s="95"/>
      <c r="BA343" s="95"/>
      <c r="BB343" s="95"/>
      <c r="BC343" s="95"/>
      <c r="BD343" s="95"/>
      <c r="BE343" s="95"/>
      <c r="BF343" s="95"/>
      <c r="BG343" s="95"/>
      <c r="BH343" s="95"/>
      <c r="BI343" s="95"/>
      <c r="BJ343" s="95"/>
      <c r="BK343" s="95"/>
      <c r="BL343" s="95"/>
      <c r="BM343" s="95"/>
      <c r="BN343" s="95"/>
      <c r="BO343" s="95"/>
      <c r="BP343" s="95"/>
      <c r="BQ343" s="95"/>
      <c r="BR343" s="95"/>
      <c r="BS343" s="95"/>
      <c r="BT343" s="95"/>
      <c r="BU343" s="95"/>
      <c r="BV343" s="95"/>
      <c r="BW343" s="95"/>
      <c r="BX343" s="95"/>
      <c r="BY343" s="95"/>
      <c r="BZ343" s="95"/>
      <c r="CA343" s="95"/>
      <c r="CB343" s="95"/>
      <c r="CC343" s="95"/>
      <c r="CD343" s="95"/>
      <c r="CE343" s="95"/>
      <c r="CF343" s="95"/>
      <c r="CG343" s="95"/>
      <c r="CH343" s="95"/>
      <c r="CI343" s="94"/>
      <c r="CJ343" s="94"/>
    </row>
    <row r="344" s="135" customFormat="true" ht="18.75" hidden="false" customHeight="true" outlineLevel="0" collapsed="false">
      <c r="A344" s="99" t="s">
        <v>249</v>
      </c>
      <c r="B344" s="99"/>
      <c r="C344" s="99"/>
      <c r="D344" s="99"/>
      <c r="E344" s="99"/>
      <c r="F344" s="99"/>
      <c r="G344" s="99"/>
      <c r="H344" s="99"/>
      <c r="I344" s="99"/>
      <c r="J344" s="99"/>
      <c r="K344" s="99"/>
      <c r="L344" s="99"/>
      <c r="M344" s="261" t="n">
        <f aca="false">IF(AA342=K339,AN339,IF(AA342=K340,AN340,0))</f>
        <v>12.7489612739076</v>
      </c>
      <c r="N344" s="261"/>
      <c r="O344" s="261"/>
      <c r="P344" s="261"/>
      <c r="Q344" s="261"/>
      <c r="R344" s="99"/>
      <c r="S344" s="99"/>
      <c r="T344" s="99"/>
      <c r="U344" s="99"/>
      <c r="V344" s="99"/>
      <c r="W344" s="99"/>
      <c r="X344" s="99"/>
      <c r="Y344" s="99"/>
      <c r="Z344" s="99"/>
      <c r="AA344" s="99"/>
      <c r="AB344" s="99"/>
      <c r="AC344" s="99"/>
      <c r="AD344" s="99"/>
      <c r="AE344" s="99"/>
      <c r="AF344" s="99"/>
      <c r="AG344" s="99"/>
      <c r="AH344" s="99"/>
      <c r="AI344" s="99"/>
      <c r="AJ344" s="99"/>
      <c r="AK344" s="99"/>
      <c r="AL344" s="99"/>
      <c r="AM344" s="99"/>
      <c r="AN344" s="99"/>
      <c r="AO344" s="99"/>
      <c r="AP344" s="99"/>
      <c r="AQ344" s="99"/>
      <c r="AR344" s="99"/>
      <c r="AS344" s="99"/>
      <c r="AT344" s="99"/>
      <c r="AU344" s="99"/>
      <c r="AV344" s="99"/>
      <c r="AW344" s="96"/>
      <c r="AX344" s="174"/>
      <c r="AY344" s="94"/>
      <c r="AZ344" s="95"/>
      <c r="BA344" s="95"/>
      <c r="BB344" s="95"/>
      <c r="BC344" s="95"/>
      <c r="BD344" s="95"/>
      <c r="BE344" s="95"/>
      <c r="BF344" s="95"/>
      <c r="BG344" s="95"/>
      <c r="BH344" s="95"/>
      <c r="BI344" s="95"/>
      <c r="BJ344" s="95"/>
      <c r="BK344" s="95"/>
      <c r="BL344" s="95"/>
      <c r="BM344" s="95"/>
      <c r="BN344" s="95"/>
      <c r="BO344" s="95"/>
      <c r="BP344" s="95"/>
      <c r="BQ344" s="95"/>
      <c r="BR344" s="95"/>
      <c r="BS344" s="95"/>
      <c r="BT344" s="95"/>
      <c r="BU344" s="95"/>
      <c r="BV344" s="95"/>
      <c r="BW344" s="95"/>
      <c r="BX344" s="95"/>
      <c r="BY344" s="95"/>
      <c r="BZ344" s="95"/>
      <c r="CA344" s="95"/>
      <c r="CB344" s="95"/>
      <c r="CC344" s="95"/>
      <c r="CD344" s="95"/>
      <c r="CE344" s="95"/>
      <c r="CF344" s="95"/>
      <c r="CG344" s="95"/>
      <c r="CH344" s="95"/>
      <c r="CI344" s="94"/>
      <c r="CJ344" s="94"/>
    </row>
    <row r="345" s="135" customFormat="true" ht="18.75" hidden="false" customHeight="false" outlineLevel="0" collapsed="false">
      <c r="A345" s="99"/>
      <c r="B345" s="99"/>
      <c r="C345" s="99"/>
      <c r="D345" s="99"/>
      <c r="E345" s="99"/>
      <c r="F345" s="99"/>
      <c r="G345" s="99"/>
      <c r="H345" s="99"/>
      <c r="I345" s="99"/>
      <c r="J345" s="99"/>
      <c r="K345" s="99"/>
      <c r="L345" s="99"/>
      <c r="M345" s="99"/>
      <c r="N345" s="99"/>
      <c r="O345" s="99"/>
      <c r="P345" s="99"/>
      <c r="Q345" s="99"/>
      <c r="R345" s="99"/>
      <c r="S345" s="99"/>
      <c r="T345" s="99"/>
      <c r="U345" s="99"/>
      <c r="V345" s="99"/>
      <c r="W345" s="99"/>
      <c r="X345" s="99"/>
      <c r="Y345" s="99"/>
      <c r="Z345" s="99"/>
      <c r="AA345" s="99"/>
      <c r="AB345" s="99"/>
      <c r="AC345" s="99"/>
      <c r="AD345" s="99"/>
      <c r="AE345" s="99"/>
      <c r="AF345" s="99"/>
      <c r="AG345" s="99"/>
      <c r="AH345" s="99"/>
      <c r="AI345" s="99"/>
      <c r="AJ345" s="99"/>
      <c r="AK345" s="99"/>
      <c r="AL345" s="99"/>
      <c r="AM345" s="99"/>
      <c r="AN345" s="99"/>
      <c r="AO345" s="99"/>
      <c r="AP345" s="99"/>
      <c r="AQ345" s="99"/>
      <c r="AR345" s="99"/>
      <c r="AS345" s="99"/>
      <c r="AT345" s="99"/>
      <c r="AU345" s="99"/>
      <c r="AV345" s="99"/>
      <c r="AW345" s="96"/>
      <c r="AX345" s="99"/>
      <c r="AY345" s="94"/>
      <c r="AZ345" s="95"/>
      <c r="BA345" s="95"/>
      <c r="BB345" s="95"/>
      <c r="BC345" s="95"/>
      <c r="BD345" s="95"/>
      <c r="BE345" s="95"/>
      <c r="BF345" s="95"/>
      <c r="BG345" s="95"/>
      <c r="BH345" s="95"/>
      <c r="BI345" s="95"/>
      <c r="BJ345" s="95"/>
      <c r="BK345" s="95"/>
      <c r="BL345" s="95"/>
      <c r="BM345" s="95"/>
      <c r="BN345" s="95"/>
      <c r="BO345" s="95"/>
      <c r="BP345" s="95"/>
      <c r="BQ345" s="95"/>
      <c r="BR345" s="95"/>
      <c r="BS345" s="95"/>
      <c r="BT345" s="95"/>
      <c r="BU345" s="95"/>
      <c r="BV345" s="95"/>
      <c r="BW345" s="95"/>
      <c r="BX345" s="95"/>
      <c r="BY345" s="95"/>
      <c r="BZ345" s="95"/>
      <c r="CA345" s="95"/>
      <c r="CB345" s="95"/>
      <c r="CC345" s="95"/>
      <c r="CD345" s="95"/>
      <c r="CE345" s="95"/>
      <c r="CF345" s="95"/>
      <c r="CG345" s="95"/>
      <c r="CH345" s="95"/>
      <c r="CI345" s="94"/>
      <c r="CJ345" s="94"/>
    </row>
    <row r="346" customFormat="false" ht="18.75" hidden="false" customHeight="false" outlineLevel="0" collapsed="false">
      <c r="A346" s="155"/>
      <c r="B346" s="155"/>
      <c r="C346" s="155"/>
      <c r="D346" s="155"/>
      <c r="E346" s="155"/>
      <c r="F346" s="155"/>
      <c r="G346" s="155"/>
      <c r="H346" s="155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5"/>
      <c r="T346" s="155"/>
      <c r="U346" s="155"/>
      <c r="V346" s="155"/>
      <c r="W346" s="155"/>
      <c r="X346" s="155"/>
      <c r="Y346" s="155"/>
      <c r="Z346" s="155"/>
      <c r="AA346" s="155"/>
      <c r="AB346" s="155"/>
      <c r="AC346" s="155"/>
      <c r="AD346" s="155"/>
      <c r="AE346" s="155"/>
      <c r="AF346" s="155"/>
      <c r="AG346" s="155"/>
      <c r="AH346" s="155"/>
      <c r="AI346" s="155"/>
      <c r="AJ346" s="155"/>
      <c r="AK346" s="155"/>
      <c r="AL346" s="155"/>
      <c r="AM346" s="155"/>
      <c r="AN346" s="155"/>
      <c r="AO346" s="155"/>
      <c r="AP346" s="155"/>
      <c r="AQ346" s="155"/>
      <c r="AR346" s="155"/>
      <c r="AS346" s="155"/>
      <c r="AT346" s="155"/>
      <c r="AU346" s="155"/>
      <c r="AV346" s="155"/>
      <c r="AW346" s="268"/>
      <c r="AX346" s="98"/>
      <c r="BF346" s="269" t="n">
        <f aca="false">K339-2*S339</f>
        <v>61.4</v>
      </c>
      <c r="BG346" s="269"/>
      <c r="BH346" s="269"/>
      <c r="BI346" s="269"/>
      <c r="BJ346" s="269"/>
      <c r="BK346" s="269"/>
      <c r="BL346" s="269"/>
      <c r="BM346" s="269"/>
      <c r="BN346" s="269"/>
      <c r="BO346" s="269"/>
    </row>
    <row r="347" customFormat="false" ht="18.75" hidden="false" customHeight="false" outlineLevel="0" collapsed="false">
      <c r="A347" s="99"/>
      <c r="B347" s="99"/>
      <c r="C347" s="99"/>
      <c r="D347" s="99"/>
      <c r="E347" s="99"/>
      <c r="F347" s="99"/>
      <c r="G347" s="99"/>
      <c r="H347" s="99"/>
      <c r="I347" s="99"/>
      <c r="J347" s="99"/>
      <c r="K347" s="99"/>
      <c r="L347" s="99"/>
      <c r="M347" s="99"/>
      <c r="N347" s="99"/>
      <c r="O347" s="99"/>
      <c r="P347" s="99"/>
      <c r="Q347" s="99"/>
      <c r="R347" s="99"/>
      <c r="S347" s="99"/>
      <c r="T347" s="99"/>
      <c r="U347" s="99"/>
      <c r="V347" s="99"/>
      <c r="W347" s="99"/>
      <c r="X347" s="99"/>
      <c r="Y347" s="99"/>
      <c r="Z347" s="99"/>
      <c r="AA347" s="99"/>
      <c r="AB347" s="99"/>
      <c r="AC347" s="99"/>
      <c r="AD347" s="99"/>
      <c r="AE347" s="99"/>
      <c r="AF347" s="99"/>
      <c r="AG347" s="99"/>
      <c r="AH347" s="99"/>
      <c r="AI347" s="99"/>
      <c r="AJ347" s="99"/>
      <c r="AK347" s="99"/>
      <c r="AL347" s="99"/>
      <c r="AM347" s="99"/>
      <c r="AN347" s="99"/>
      <c r="AO347" s="99"/>
      <c r="AP347" s="99"/>
      <c r="AQ347" s="99"/>
      <c r="AR347" s="99"/>
      <c r="AS347" s="99"/>
      <c r="AT347" s="99"/>
      <c r="AU347" s="99"/>
      <c r="AV347" s="99"/>
      <c r="AW347" s="96"/>
      <c r="AX347" s="98"/>
      <c r="BF347" s="269" t="n">
        <f aca="false">K340-2*S340</f>
        <v>51.4</v>
      </c>
      <c r="BG347" s="269"/>
      <c r="BH347" s="269"/>
      <c r="BI347" s="269"/>
      <c r="BJ347" s="269"/>
      <c r="BK347" s="269"/>
      <c r="BL347" s="269"/>
      <c r="BM347" s="269"/>
      <c r="BN347" s="269"/>
      <c r="BO347" s="269"/>
    </row>
    <row r="348" customFormat="false" ht="18.75" hidden="false" customHeight="true" outlineLevel="0" collapsed="false">
      <c r="A348" s="143" t="s">
        <v>259</v>
      </c>
      <c r="B348" s="143"/>
      <c r="C348" s="143"/>
      <c r="D348" s="143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  <c r="V348" s="143"/>
      <c r="W348" s="143"/>
      <c r="X348" s="143"/>
      <c r="Y348" s="143"/>
      <c r="Z348" s="143"/>
      <c r="AA348" s="143"/>
      <c r="AB348" s="143"/>
      <c r="AC348" s="143"/>
      <c r="AD348" s="278" t="str">
        <f aca="false">'Исходные данные'!T37</f>
        <v>Вася Теркин</v>
      </c>
      <c r="AE348" s="278"/>
      <c r="AF348" s="278"/>
      <c r="AG348" s="278"/>
      <c r="AH348" s="278"/>
      <c r="AI348" s="278"/>
      <c r="AJ348" s="278"/>
      <c r="AK348" s="278"/>
      <c r="AL348" s="278"/>
      <c r="AM348" s="278"/>
      <c r="AN348" s="278"/>
      <c r="AO348" s="278"/>
      <c r="AP348" s="278"/>
      <c r="AQ348" s="278"/>
      <c r="AR348" s="278"/>
      <c r="AS348" s="278"/>
      <c r="AT348" s="278"/>
      <c r="AU348" s="278"/>
      <c r="AV348" s="278"/>
      <c r="AW348" s="96"/>
      <c r="AX348" s="93"/>
    </row>
    <row r="349" customFormat="false" ht="18.75" hidden="false" customHeight="false" outlineLevel="0" collapsed="false">
      <c r="A349" s="279" t="str">
        <f aca="false">'Исходные данные'!T38</f>
        <v>09.05.1945</v>
      </c>
      <c r="B349" s="279"/>
      <c r="C349" s="279"/>
      <c r="D349" s="279"/>
      <c r="E349" s="279"/>
      <c r="F349" s="279"/>
      <c r="G349" s="279"/>
      <c r="H349" s="279"/>
      <c r="I349" s="279"/>
      <c r="J349" s="279"/>
      <c r="K349" s="279"/>
      <c r="L349" s="279"/>
      <c r="M349" s="279"/>
      <c r="N349" s="279"/>
      <c r="O349" s="279"/>
      <c r="P349" s="279"/>
      <c r="Q349" s="279"/>
      <c r="R349" s="279"/>
      <c r="S349" s="279"/>
      <c r="T349" s="279"/>
      <c r="U349" s="279"/>
      <c r="V349" s="279"/>
      <c r="W349" s="279"/>
      <c r="X349" s="279"/>
      <c r="Y349" s="279"/>
      <c r="Z349" s="279"/>
      <c r="AA349" s="279"/>
      <c r="AB349" s="279"/>
      <c r="AC349" s="279"/>
      <c r="AD349" s="278"/>
      <c r="AE349" s="278"/>
      <c r="AF349" s="278"/>
      <c r="AG349" s="278"/>
      <c r="AH349" s="278"/>
      <c r="AI349" s="278"/>
      <c r="AJ349" s="278"/>
      <c r="AK349" s="278"/>
      <c r="AL349" s="278"/>
      <c r="AM349" s="278"/>
      <c r="AN349" s="278"/>
      <c r="AO349" s="278"/>
      <c r="AP349" s="278"/>
      <c r="AQ349" s="278"/>
      <c r="AR349" s="278"/>
      <c r="AS349" s="278"/>
      <c r="AT349" s="278"/>
      <c r="AU349" s="278"/>
      <c r="AV349" s="278"/>
      <c r="AW349" s="275"/>
      <c r="AX349" s="276"/>
    </row>
    <row r="350" customFormat="false" ht="18.75" hidden="false" customHeight="false" outlineLevel="0" collapsed="false">
      <c r="A350" s="278" t="str">
        <f aca="false">'Исходные данные'!T39</f>
        <v>тел. 322-223-322</v>
      </c>
      <c r="B350" s="278"/>
      <c r="C350" s="278"/>
      <c r="D350" s="278"/>
      <c r="E350" s="278"/>
      <c r="F350" s="278"/>
      <c r="G350" s="278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  <c r="T350" s="278"/>
      <c r="U350" s="278"/>
      <c r="V350" s="278"/>
      <c r="W350" s="278"/>
      <c r="X350" s="278"/>
      <c r="Y350" s="278"/>
      <c r="Z350" s="278"/>
      <c r="AA350" s="278"/>
      <c r="AB350" s="278"/>
      <c r="AC350" s="278"/>
      <c r="AD350" s="278"/>
      <c r="AE350" s="278"/>
      <c r="AF350" s="278"/>
      <c r="AG350" s="278"/>
      <c r="AH350" s="278"/>
      <c r="AI350" s="278"/>
      <c r="AJ350" s="278"/>
      <c r="AK350" s="278"/>
      <c r="AL350" s="278"/>
      <c r="AM350" s="278"/>
      <c r="AN350" s="278"/>
      <c r="AO350" s="278"/>
      <c r="AP350" s="278"/>
      <c r="AQ350" s="278"/>
      <c r="AR350" s="278"/>
      <c r="AS350" s="278"/>
      <c r="AT350" s="278"/>
      <c r="AU350" s="278"/>
      <c r="AV350" s="278"/>
      <c r="AW350" s="271"/>
      <c r="AX350" s="270"/>
    </row>
    <row r="351" customFormat="false" ht="18.75" hidden="false" customHeight="false" outlineLevel="0" collapsed="false">
      <c r="A351" s="278"/>
      <c r="B351" s="278"/>
      <c r="C351" s="278"/>
      <c r="D351" s="278"/>
      <c r="E351" s="278"/>
      <c r="F351" s="278"/>
      <c r="G351" s="278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  <c r="T351" s="278"/>
      <c r="U351" s="278"/>
      <c r="V351" s="278"/>
      <c r="W351" s="278"/>
      <c r="X351" s="278"/>
      <c r="Y351" s="278"/>
      <c r="Z351" s="278"/>
      <c r="AA351" s="278"/>
      <c r="AB351" s="278"/>
      <c r="AC351" s="278"/>
      <c r="AD351" s="278"/>
      <c r="AE351" s="278"/>
      <c r="AF351" s="278"/>
      <c r="AG351" s="278"/>
      <c r="AH351" s="278"/>
      <c r="AI351" s="278"/>
      <c r="AJ351" s="278"/>
      <c r="AK351" s="278"/>
      <c r="AL351" s="278"/>
      <c r="AM351" s="278"/>
      <c r="AN351" s="278"/>
      <c r="AO351" s="278"/>
      <c r="AP351" s="278"/>
      <c r="AQ351" s="278"/>
      <c r="AR351" s="278"/>
      <c r="AS351" s="278"/>
      <c r="AT351" s="278"/>
      <c r="AU351" s="278"/>
      <c r="AV351" s="278"/>
      <c r="AW351" s="271"/>
      <c r="AX351" s="270"/>
    </row>
    <row r="352" customFormat="false" ht="18.75" hidden="false" customHeight="false" outlineLevel="0" collapsed="false">
      <c r="A352" s="280"/>
      <c r="B352" s="135"/>
      <c r="C352" s="135"/>
      <c r="D352" s="135"/>
      <c r="E352" s="135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  <c r="AA352" s="135"/>
      <c r="AB352" s="135"/>
      <c r="AC352" s="135"/>
      <c r="AD352" s="135"/>
      <c r="AE352" s="135"/>
      <c r="AF352" s="135"/>
      <c r="AG352" s="135"/>
      <c r="AH352" s="135"/>
      <c r="AI352" s="135"/>
      <c r="AJ352" s="135"/>
      <c r="AK352" s="135"/>
      <c r="AL352" s="135"/>
      <c r="AM352" s="135"/>
      <c r="AN352" s="135"/>
      <c r="AO352" s="135"/>
      <c r="AP352" s="135"/>
      <c r="AQ352" s="135"/>
      <c r="AR352" s="135"/>
      <c r="AS352" s="135"/>
      <c r="AT352" s="135"/>
      <c r="AU352" s="135"/>
      <c r="AV352" s="135"/>
      <c r="AW352" s="133"/>
      <c r="AX352" s="135"/>
    </row>
    <row r="353" customFormat="false" ht="18.75" hidden="false" customHeight="false" outlineLevel="0" collapsed="false">
      <c r="A353" s="280"/>
      <c r="B353" s="280"/>
      <c r="C353" s="280"/>
      <c r="D353" s="280"/>
      <c r="E353" s="280"/>
      <c r="F353" s="280"/>
      <c r="G353" s="280"/>
      <c r="H353" s="280"/>
      <c r="I353" s="280"/>
      <c r="J353" s="280"/>
      <c r="K353" s="280"/>
      <c r="L353" s="280"/>
      <c r="M353" s="280"/>
      <c r="N353" s="280"/>
      <c r="O353" s="280"/>
      <c r="P353" s="280"/>
      <c r="Q353" s="280"/>
      <c r="R353" s="280"/>
      <c r="S353" s="280"/>
      <c r="T353" s="280"/>
      <c r="U353" s="280"/>
      <c r="V353" s="280"/>
      <c r="W353" s="280"/>
      <c r="X353" s="280"/>
      <c r="Y353" s="280"/>
      <c r="Z353" s="280"/>
      <c r="AA353" s="280"/>
      <c r="AB353" s="280"/>
      <c r="AC353" s="280"/>
      <c r="AD353" s="280"/>
      <c r="AE353" s="280"/>
      <c r="AF353" s="280"/>
      <c r="AG353" s="280"/>
      <c r="AH353" s="280"/>
      <c r="AI353" s="280"/>
      <c r="AJ353" s="280"/>
      <c r="AK353" s="280"/>
      <c r="AL353" s="280"/>
      <c r="AM353" s="280"/>
      <c r="AN353" s="280"/>
      <c r="AO353" s="280"/>
      <c r="AP353" s="280"/>
      <c r="AQ353" s="280"/>
      <c r="AR353" s="280"/>
      <c r="AS353" s="280"/>
      <c r="AT353" s="280"/>
      <c r="AU353" s="280"/>
      <c r="AV353" s="280"/>
      <c r="AW353" s="133"/>
      <c r="AX353" s="280"/>
    </row>
    <row r="354" customFormat="false" ht="18.75" hidden="false" customHeight="false" outlineLevel="0" collapsed="false">
      <c r="A354" s="280"/>
      <c r="B354" s="135"/>
      <c r="C354" s="135"/>
      <c r="D354" s="135"/>
      <c r="E354" s="135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B354" s="135"/>
      <c r="AC354" s="135"/>
      <c r="AD354" s="135"/>
      <c r="AE354" s="135"/>
      <c r="AF354" s="135"/>
      <c r="AG354" s="135"/>
      <c r="AH354" s="135"/>
      <c r="AI354" s="135"/>
      <c r="AJ354" s="135"/>
      <c r="AK354" s="135"/>
      <c r="AL354" s="135"/>
      <c r="AM354" s="135"/>
      <c r="AN354" s="135"/>
      <c r="AO354" s="135"/>
      <c r="AP354" s="135"/>
      <c r="AQ354" s="135"/>
      <c r="AR354" s="135"/>
      <c r="AS354" s="135"/>
      <c r="AT354" s="135"/>
      <c r="AU354" s="135"/>
      <c r="AV354" s="135"/>
      <c r="AW354" s="133"/>
      <c r="AX354" s="135"/>
    </row>
    <row r="355" customFormat="false" ht="20.25" hidden="false" customHeight="false" outlineLevel="0" collapsed="false">
      <c r="A355" s="281"/>
      <c r="B355" s="135"/>
      <c r="C355" s="135"/>
      <c r="D355" s="135"/>
      <c r="E355" s="135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  <c r="AA355" s="135"/>
      <c r="AB355" s="135"/>
      <c r="AC355" s="135"/>
      <c r="AD355" s="135"/>
      <c r="AE355" s="135"/>
      <c r="AF355" s="135"/>
      <c r="AG355" s="135"/>
      <c r="AH355" s="135"/>
      <c r="AI355" s="135"/>
      <c r="AJ355" s="135"/>
      <c r="AK355" s="135"/>
      <c r="AL355" s="135"/>
      <c r="AM355" s="135"/>
      <c r="AN355" s="135"/>
      <c r="AO355" s="135"/>
      <c r="AP355" s="135"/>
      <c r="AQ355" s="135"/>
      <c r="AR355" s="135"/>
      <c r="AS355" s="135"/>
      <c r="AT355" s="135"/>
      <c r="AU355" s="135"/>
      <c r="AV355" s="135"/>
      <c r="AW355" s="133"/>
      <c r="AX355" s="135"/>
    </row>
    <row r="356" customFormat="false" ht="18.75" hidden="false" customHeight="false" outlineLevel="0" collapsed="false">
      <c r="A356" s="135"/>
      <c r="B356" s="135"/>
      <c r="C356" s="135"/>
      <c r="D356" s="135"/>
      <c r="E356" s="135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  <c r="AA356" s="135"/>
      <c r="AB356" s="135"/>
      <c r="AC356" s="135"/>
      <c r="AD356" s="135"/>
      <c r="AE356" s="135"/>
      <c r="AF356" s="135"/>
      <c r="AG356" s="135"/>
      <c r="AH356" s="135"/>
      <c r="AI356" s="135"/>
      <c r="AJ356" s="135"/>
      <c r="AK356" s="135"/>
      <c r="AL356" s="135"/>
      <c r="AM356" s="135"/>
      <c r="AN356" s="135"/>
      <c r="AO356" s="135"/>
      <c r="AP356" s="135"/>
      <c r="AQ356" s="135"/>
      <c r="AR356" s="135"/>
      <c r="AS356" s="135"/>
      <c r="AT356" s="135"/>
      <c r="AU356" s="135"/>
      <c r="AV356" s="135"/>
      <c r="AW356" s="133"/>
      <c r="AX356" s="135"/>
    </row>
    <row r="357" customFormat="false" ht="18.75" hidden="false" customHeight="false" outlineLevel="0" collapsed="false">
      <c r="A357" s="280"/>
      <c r="B357" s="135"/>
      <c r="C357" s="135"/>
      <c r="D357" s="135"/>
      <c r="E357" s="135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  <c r="AA357" s="135"/>
      <c r="AB357" s="135"/>
      <c r="AC357" s="135"/>
      <c r="AD357" s="135"/>
      <c r="AE357" s="135"/>
      <c r="AF357" s="135"/>
      <c r="AG357" s="135"/>
      <c r="AH357" s="135"/>
      <c r="AI357" s="135"/>
      <c r="AJ357" s="135"/>
      <c r="AK357" s="135"/>
      <c r="AL357" s="135"/>
      <c r="AM357" s="135"/>
      <c r="AN357" s="135"/>
      <c r="AO357" s="135"/>
      <c r="AP357" s="135"/>
      <c r="AQ357" s="135"/>
      <c r="AR357" s="135"/>
      <c r="AS357" s="135"/>
      <c r="AT357" s="135"/>
      <c r="AU357" s="135"/>
      <c r="AV357" s="135"/>
      <c r="AW357" s="133"/>
      <c r="AX357" s="135"/>
    </row>
    <row r="358" customFormat="false" ht="18.75" hidden="false" customHeight="false" outlineLevel="0" collapsed="false">
      <c r="A358" s="280"/>
      <c r="B358" s="280"/>
      <c r="C358" s="280"/>
      <c r="D358" s="280"/>
      <c r="E358" s="280"/>
      <c r="F358" s="280"/>
      <c r="G358" s="280"/>
      <c r="H358" s="280"/>
      <c r="I358" s="280"/>
      <c r="J358" s="280"/>
      <c r="K358" s="280"/>
      <c r="L358" s="280"/>
      <c r="M358" s="280"/>
      <c r="N358" s="280"/>
      <c r="O358" s="280"/>
      <c r="P358" s="280"/>
      <c r="Q358" s="280"/>
      <c r="R358" s="280"/>
      <c r="S358" s="280"/>
      <c r="T358" s="280"/>
      <c r="U358" s="280"/>
      <c r="V358" s="280"/>
      <c r="W358" s="280"/>
      <c r="X358" s="280"/>
      <c r="Y358" s="280"/>
      <c r="Z358" s="280"/>
      <c r="AA358" s="280"/>
      <c r="AB358" s="280"/>
      <c r="AC358" s="280"/>
      <c r="AD358" s="280"/>
      <c r="AE358" s="280"/>
      <c r="AF358" s="280"/>
      <c r="AG358" s="280"/>
      <c r="AH358" s="280"/>
      <c r="AI358" s="280"/>
      <c r="AJ358" s="280"/>
      <c r="AK358" s="280"/>
      <c r="AL358" s="280"/>
      <c r="AM358" s="280"/>
      <c r="AN358" s="280"/>
      <c r="AO358" s="280"/>
      <c r="AP358" s="280"/>
      <c r="AQ358" s="280"/>
      <c r="AR358" s="280"/>
      <c r="AS358" s="280"/>
      <c r="AT358" s="280"/>
      <c r="AU358" s="280"/>
      <c r="AV358" s="280"/>
      <c r="AW358" s="133"/>
      <c r="AX358" s="280"/>
    </row>
    <row r="359" customFormat="false" ht="18.75" hidden="false" customHeight="false" outlineLevel="0" collapsed="false">
      <c r="A359" s="280"/>
      <c r="B359" s="135"/>
      <c r="C359" s="135"/>
      <c r="D359" s="135"/>
      <c r="E359" s="135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  <c r="AA359" s="135"/>
      <c r="AB359" s="135"/>
      <c r="AC359" s="135"/>
      <c r="AD359" s="135"/>
      <c r="AE359" s="135"/>
      <c r="AF359" s="135"/>
      <c r="AG359" s="135"/>
      <c r="AH359" s="135"/>
      <c r="AI359" s="135"/>
      <c r="AJ359" s="135"/>
      <c r="AK359" s="135"/>
      <c r="AL359" s="135"/>
      <c r="AM359" s="135"/>
      <c r="AN359" s="135"/>
      <c r="AO359" s="135"/>
      <c r="AP359" s="135"/>
      <c r="AQ359" s="135"/>
      <c r="AR359" s="135"/>
      <c r="AS359" s="135"/>
      <c r="AT359" s="135"/>
      <c r="AU359" s="135"/>
      <c r="AV359" s="135"/>
      <c r="AW359" s="133"/>
      <c r="AX359" s="135"/>
    </row>
    <row r="360" customFormat="false" ht="18.75" hidden="false" customHeight="false" outlineLevel="0" collapsed="false">
      <c r="A360" s="135"/>
      <c r="B360" s="135"/>
      <c r="C360" s="135"/>
      <c r="D360" s="135"/>
      <c r="E360" s="135"/>
      <c r="F360" s="135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  <c r="AA360" s="135"/>
      <c r="AB360" s="135"/>
      <c r="AC360" s="135"/>
      <c r="AD360" s="135"/>
      <c r="AE360" s="135"/>
      <c r="AF360" s="135"/>
      <c r="AG360" s="135"/>
      <c r="AH360" s="135"/>
      <c r="AI360" s="135"/>
      <c r="AJ360" s="135"/>
      <c r="AK360" s="135"/>
      <c r="AL360" s="135"/>
      <c r="AM360" s="135"/>
      <c r="AN360" s="135"/>
      <c r="AO360" s="135"/>
      <c r="AP360" s="135"/>
      <c r="AQ360" s="135"/>
      <c r="AR360" s="135"/>
      <c r="AS360" s="135"/>
      <c r="AT360" s="135"/>
      <c r="AU360" s="135"/>
      <c r="AV360" s="135"/>
      <c r="AW360" s="133"/>
      <c r="AX360" s="135"/>
    </row>
    <row r="361" customFormat="false" ht="18.75" hidden="false" customHeight="false" outlineLevel="0" collapsed="false">
      <c r="A361" s="135"/>
      <c r="B361" s="135"/>
      <c r="C361" s="135"/>
      <c r="D361" s="135"/>
      <c r="E361" s="135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  <c r="AA361" s="135"/>
      <c r="AB361" s="135"/>
      <c r="AC361" s="135"/>
      <c r="AD361" s="135"/>
      <c r="AE361" s="135"/>
      <c r="AF361" s="135"/>
      <c r="AG361" s="135"/>
      <c r="AH361" s="135"/>
      <c r="AI361" s="135"/>
      <c r="AJ361" s="135"/>
      <c r="AK361" s="135"/>
      <c r="AL361" s="135"/>
      <c r="AM361" s="135"/>
      <c r="AN361" s="135"/>
      <c r="AO361" s="135"/>
      <c r="AP361" s="135"/>
      <c r="AQ361" s="135"/>
      <c r="AR361" s="135"/>
      <c r="AS361" s="135"/>
      <c r="AT361" s="135"/>
      <c r="AU361" s="135"/>
      <c r="AV361" s="135"/>
      <c r="AW361" s="133"/>
      <c r="AX361" s="135"/>
    </row>
    <row r="362" customFormat="false" ht="18.75" hidden="false" customHeight="false" outlineLevel="0" collapsed="false">
      <c r="A362" s="135"/>
      <c r="B362" s="135"/>
      <c r="C362" s="135"/>
      <c r="D362" s="135"/>
      <c r="E362" s="135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  <c r="AA362" s="135"/>
      <c r="AB362" s="135"/>
      <c r="AC362" s="135"/>
      <c r="AD362" s="135"/>
      <c r="AE362" s="135"/>
      <c r="AF362" s="135"/>
      <c r="AG362" s="135"/>
      <c r="AH362" s="135"/>
      <c r="AI362" s="135"/>
      <c r="AJ362" s="135"/>
      <c r="AK362" s="135"/>
      <c r="AL362" s="135"/>
      <c r="AM362" s="135"/>
      <c r="AN362" s="135"/>
      <c r="AO362" s="135"/>
      <c r="AP362" s="135"/>
      <c r="AQ362" s="135"/>
      <c r="AR362" s="135"/>
      <c r="AS362" s="135"/>
      <c r="AT362" s="135"/>
      <c r="AU362" s="135"/>
      <c r="AV362" s="135"/>
      <c r="AW362" s="133"/>
      <c r="AX362" s="135"/>
    </row>
    <row r="363" customFormat="false" ht="18.75" hidden="false" customHeight="false" outlineLevel="0" collapsed="false">
      <c r="A363" s="135"/>
      <c r="B363" s="135"/>
      <c r="C363" s="135"/>
      <c r="D363" s="135"/>
      <c r="E363" s="135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  <c r="AA363" s="135"/>
      <c r="AB363" s="135"/>
      <c r="AC363" s="135"/>
      <c r="AD363" s="135"/>
      <c r="AE363" s="135"/>
      <c r="AF363" s="135"/>
      <c r="AG363" s="135"/>
      <c r="AH363" s="135"/>
      <c r="AI363" s="135"/>
      <c r="AJ363" s="135"/>
      <c r="AK363" s="135"/>
      <c r="AL363" s="135"/>
      <c r="AM363" s="135"/>
      <c r="AN363" s="135"/>
      <c r="AO363" s="135"/>
      <c r="AP363" s="135"/>
      <c r="AQ363" s="135"/>
      <c r="AR363" s="135"/>
      <c r="AS363" s="135"/>
      <c r="AT363" s="135"/>
      <c r="AU363" s="135"/>
      <c r="AV363" s="135"/>
      <c r="AW363" s="133"/>
      <c r="AX363" s="135"/>
    </row>
    <row r="364" customFormat="false" ht="18.75" hidden="false" customHeight="false" outlineLevel="0" collapsed="false">
      <c r="A364" s="281"/>
      <c r="B364" s="135"/>
      <c r="C364" s="135"/>
      <c r="D364" s="135"/>
      <c r="E364" s="135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  <c r="AA364" s="135"/>
      <c r="AB364" s="135"/>
      <c r="AC364" s="135"/>
      <c r="AD364" s="135"/>
      <c r="AE364" s="135"/>
      <c r="AF364" s="135"/>
      <c r="AG364" s="135"/>
      <c r="AH364" s="135"/>
      <c r="AI364" s="135"/>
      <c r="AJ364" s="135"/>
      <c r="AK364" s="135"/>
      <c r="AL364" s="135"/>
      <c r="AM364" s="135"/>
      <c r="AN364" s="135"/>
      <c r="AO364" s="135"/>
      <c r="AP364" s="135"/>
      <c r="AQ364" s="135"/>
      <c r="AR364" s="135"/>
      <c r="AS364" s="135"/>
      <c r="AT364" s="135"/>
      <c r="AU364" s="135"/>
      <c r="AV364" s="135"/>
      <c r="AW364" s="133"/>
      <c r="AX364" s="135"/>
    </row>
    <row r="365" customFormat="false" ht="18.75" hidden="false" customHeight="false" outlineLevel="0" collapsed="false">
      <c r="A365" s="135"/>
      <c r="B365" s="135"/>
      <c r="C365" s="135"/>
      <c r="D365" s="135"/>
      <c r="E365" s="135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  <c r="AA365" s="135"/>
      <c r="AB365" s="135"/>
      <c r="AC365" s="135"/>
      <c r="AD365" s="135"/>
      <c r="AE365" s="135"/>
      <c r="AF365" s="135"/>
      <c r="AG365" s="135"/>
      <c r="AH365" s="135"/>
      <c r="AI365" s="135"/>
      <c r="AJ365" s="135"/>
      <c r="AK365" s="135"/>
      <c r="AL365" s="135"/>
      <c r="AM365" s="135"/>
      <c r="AN365" s="135"/>
      <c r="AO365" s="135"/>
      <c r="AP365" s="135"/>
      <c r="AQ365" s="135"/>
      <c r="AR365" s="135"/>
      <c r="AS365" s="135"/>
      <c r="AT365" s="135"/>
      <c r="AU365" s="135"/>
      <c r="AV365" s="135"/>
      <c r="AW365" s="133"/>
      <c r="AX365" s="135"/>
    </row>
    <row r="366" customFormat="false" ht="18.75" hidden="false" customHeight="false" outlineLevel="0" collapsed="false">
      <c r="A366" s="282"/>
      <c r="B366" s="135"/>
      <c r="C366" s="135"/>
      <c r="D366" s="135"/>
      <c r="E366" s="135"/>
      <c r="F366" s="135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  <c r="AA366" s="135"/>
      <c r="AB366" s="135"/>
      <c r="AC366" s="135"/>
      <c r="AD366" s="135"/>
      <c r="AE366" s="135"/>
      <c r="AF366" s="135"/>
      <c r="AG366" s="135"/>
      <c r="AH366" s="135"/>
      <c r="AI366" s="135"/>
      <c r="AJ366" s="135"/>
      <c r="AK366" s="135"/>
      <c r="AL366" s="135"/>
      <c r="AM366" s="135"/>
      <c r="AN366" s="135"/>
      <c r="AO366" s="135"/>
      <c r="AP366" s="135"/>
      <c r="AQ366" s="135"/>
      <c r="AR366" s="135"/>
      <c r="AS366" s="135"/>
      <c r="AT366" s="135"/>
      <c r="AU366" s="135"/>
      <c r="AV366" s="135"/>
      <c r="AW366" s="133"/>
      <c r="AX366" s="135"/>
    </row>
    <row r="367" customFormat="false" ht="18.75" hidden="false" customHeight="false" outlineLevel="0" collapsed="false">
      <c r="A367" s="280"/>
      <c r="B367" s="280"/>
      <c r="C367" s="280"/>
      <c r="D367" s="280"/>
      <c r="E367" s="280"/>
      <c r="F367" s="280"/>
      <c r="G367" s="280"/>
      <c r="H367" s="280"/>
      <c r="I367" s="280"/>
      <c r="J367" s="280"/>
      <c r="K367" s="280"/>
      <c r="L367" s="280"/>
      <c r="M367" s="280"/>
      <c r="N367" s="280"/>
      <c r="O367" s="280"/>
      <c r="P367" s="280"/>
      <c r="Q367" s="280"/>
      <c r="R367" s="280"/>
      <c r="S367" s="280"/>
      <c r="T367" s="280"/>
      <c r="U367" s="280"/>
      <c r="V367" s="280"/>
      <c r="W367" s="280"/>
      <c r="X367" s="280"/>
      <c r="Y367" s="280"/>
      <c r="Z367" s="280"/>
      <c r="AA367" s="280"/>
      <c r="AB367" s="280"/>
      <c r="AC367" s="280"/>
      <c r="AD367" s="280"/>
      <c r="AE367" s="280"/>
      <c r="AF367" s="280"/>
      <c r="AG367" s="280"/>
      <c r="AH367" s="280"/>
      <c r="AI367" s="280"/>
      <c r="AJ367" s="280"/>
      <c r="AK367" s="280"/>
      <c r="AL367" s="280"/>
      <c r="AM367" s="280"/>
      <c r="AN367" s="280"/>
      <c r="AO367" s="280"/>
      <c r="AP367" s="280"/>
      <c r="AQ367" s="280"/>
      <c r="AR367" s="280"/>
      <c r="AS367" s="280"/>
      <c r="AT367" s="280"/>
      <c r="AU367" s="280"/>
      <c r="AV367" s="280"/>
      <c r="AW367" s="133"/>
      <c r="AX367" s="280"/>
    </row>
    <row r="368" customFormat="false" ht="18.75" hidden="false" customHeight="false" outlineLevel="0" collapsed="false">
      <c r="A368" s="283"/>
      <c r="B368" s="135"/>
      <c r="C368" s="135"/>
      <c r="D368" s="135"/>
      <c r="E368" s="135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  <c r="AA368" s="135"/>
      <c r="AB368" s="135"/>
      <c r="AC368" s="135"/>
      <c r="AD368" s="135"/>
      <c r="AE368" s="135"/>
      <c r="AF368" s="135"/>
      <c r="AG368" s="135"/>
      <c r="AH368" s="135"/>
      <c r="AI368" s="135"/>
      <c r="AJ368" s="135"/>
      <c r="AK368" s="135"/>
      <c r="AL368" s="135"/>
      <c r="AM368" s="135"/>
      <c r="AN368" s="135"/>
      <c r="AO368" s="135"/>
      <c r="AP368" s="135"/>
      <c r="AQ368" s="135"/>
      <c r="AR368" s="135"/>
      <c r="AS368" s="135"/>
      <c r="AT368" s="135"/>
      <c r="AU368" s="135"/>
      <c r="AV368" s="135"/>
      <c r="AW368" s="133"/>
      <c r="AX368" s="135"/>
    </row>
    <row r="369" customFormat="false" ht="18.75" hidden="false" customHeight="false" outlineLevel="0" collapsed="false">
      <c r="A369" s="283"/>
      <c r="B369" s="135"/>
      <c r="C369" s="135"/>
      <c r="D369" s="135"/>
      <c r="E369" s="135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  <c r="AA369" s="135"/>
      <c r="AB369" s="135"/>
      <c r="AC369" s="135"/>
      <c r="AD369" s="135"/>
      <c r="AE369" s="135"/>
      <c r="AF369" s="135"/>
      <c r="AG369" s="135"/>
      <c r="AH369" s="135"/>
      <c r="AI369" s="135"/>
      <c r="AJ369" s="135"/>
      <c r="AK369" s="135"/>
      <c r="AL369" s="135"/>
      <c r="AM369" s="135"/>
      <c r="AN369" s="135"/>
      <c r="AO369" s="135"/>
      <c r="AP369" s="135"/>
      <c r="AQ369" s="135"/>
      <c r="AR369" s="135"/>
      <c r="AS369" s="135"/>
      <c r="AT369" s="135"/>
      <c r="AU369" s="135"/>
      <c r="AV369" s="135"/>
      <c r="AW369" s="133"/>
      <c r="AX369" s="135"/>
    </row>
    <row r="370" customFormat="false" ht="18.75" hidden="false" customHeight="false" outlineLevel="0" collapsed="false">
      <c r="A370" s="135"/>
      <c r="B370" s="135"/>
      <c r="C370" s="135"/>
      <c r="D370" s="135"/>
      <c r="E370" s="135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  <c r="AA370" s="135"/>
      <c r="AB370" s="135"/>
      <c r="AC370" s="135"/>
      <c r="AD370" s="135"/>
      <c r="AE370" s="135"/>
      <c r="AF370" s="135"/>
      <c r="AG370" s="135"/>
      <c r="AH370" s="135"/>
      <c r="AI370" s="135"/>
      <c r="AJ370" s="135"/>
      <c r="AK370" s="135"/>
      <c r="AL370" s="135"/>
      <c r="AM370" s="135"/>
      <c r="AN370" s="135"/>
      <c r="AO370" s="135"/>
      <c r="AP370" s="135"/>
      <c r="AQ370" s="135"/>
      <c r="AR370" s="135"/>
      <c r="AS370" s="135"/>
      <c r="AT370" s="135"/>
      <c r="AU370" s="135"/>
      <c r="AV370" s="135"/>
      <c r="AW370" s="133"/>
      <c r="AX370" s="135"/>
    </row>
    <row r="371" customFormat="false" ht="18.75" hidden="false" customHeight="false" outlineLevel="0" collapsed="false">
      <c r="A371" s="284"/>
      <c r="B371" s="135"/>
      <c r="C371" s="135"/>
      <c r="D371" s="135"/>
      <c r="E371" s="135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  <c r="AA371" s="135"/>
      <c r="AB371" s="135"/>
      <c r="AC371" s="135"/>
      <c r="AD371" s="135"/>
      <c r="AE371" s="135"/>
      <c r="AF371" s="135"/>
      <c r="AG371" s="135"/>
      <c r="AH371" s="135"/>
      <c r="AI371" s="135"/>
      <c r="AJ371" s="135"/>
      <c r="AK371" s="135"/>
      <c r="AL371" s="135"/>
      <c r="AM371" s="135"/>
      <c r="AN371" s="135"/>
      <c r="AO371" s="135"/>
      <c r="AP371" s="135"/>
      <c r="AQ371" s="135"/>
      <c r="AR371" s="135"/>
      <c r="AS371" s="135"/>
      <c r="AT371" s="135"/>
      <c r="AU371" s="135"/>
      <c r="AV371" s="135"/>
      <c r="AW371" s="133"/>
      <c r="AX371" s="135"/>
    </row>
    <row r="372" customFormat="false" ht="18.75" hidden="false" customHeight="false" outlineLevel="0" collapsed="false">
      <c r="A372" s="282"/>
      <c r="B372" s="282"/>
      <c r="C372" s="282"/>
      <c r="D372" s="282"/>
      <c r="E372" s="282"/>
      <c r="F372" s="282"/>
      <c r="G372" s="282"/>
      <c r="H372" s="282"/>
      <c r="I372" s="282"/>
      <c r="J372" s="282"/>
      <c r="K372" s="282"/>
      <c r="L372" s="282"/>
      <c r="M372" s="282"/>
      <c r="N372" s="282"/>
      <c r="O372" s="282"/>
      <c r="P372" s="282"/>
      <c r="Q372" s="282"/>
      <c r="R372" s="282"/>
      <c r="S372" s="282"/>
      <c r="T372" s="282"/>
      <c r="U372" s="282"/>
      <c r="V372" s="282"/>
      <c r="W372" s="282"/>
      <c r="X372" s="282"/>
      <c r="Y372" s="282"/>
      <c r="Z372" s="282"/>
      <c r="AA372" s="282"/>
      <c r="AB372" s="282"/>
      <c r="AC372" s="282"/>
      <c r="AD372" s="282"/>
      <c r="AE372" s="282"/>
      <c r="AF372" s="282"/>
      <c r="AG372" s="282"/>
      <c r="AH372" s="282"/>
      <c r="AI372" s="282"/>
      <c r="AJ372" s="282"/>
      <c r="AK372" s="282"/>
      <c r="AL372" s="282"/>
      <c r="AM372" s="282"/>
      <c r="AN372" s="282"/>
      <c r="AO372" s="282"/>
      <c r="AP372" s="282"/>
      <c r="AQ372" s="282"/>
      <c r="AR372" s="282"/>
      <c r="AS372" s="282"/>
      <c r="AT372" s="282"/>
      <c r="AU372" s="282"/>
      <c r="AV372" s="282"/>
      <c r="AW372" s="285"/>
      <c r="AX372" s="282"/>
    </row>
    <row r="373" customFormat="false" ht="18.75" hidden="false" customHeight="false" outlineLevel="0" collapsed="false">
      <c r="A373" s="280"/>
      <c r="B373" s="135"/>
      <c r="C373" s="135"/>
      <c r="D373" s="135"/>
      <c r="E373" s="135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  <c r="AA373" s="135"/>
      <c r="AB373" s="135"/>
      <c r="AC373" s="135"/>
      <c r="AD373" s="135"/>
      <c r="AE373" s="135"/>
      <c r="AF373" s="135"/>
      <c r="AG373" s="135"/>
      <c r="AH373" s="135"/>
      <c r="AI373" s="135"/>
      <c r="AJ373" s="135"/>
      <c r="AK373" s="135"/>
      <c r="AL373" s="135"/>
      <c r="AM373" s="135"/>
      <c r="AN373" s="135"/>
      <c r="AO373" s="135"/>
      <c r="AP373" s="135"/>
      <c r="AQ373" s="135"/>
      <c r="AR373" s="135"/>
      <c r="AS373" s="135"/>
      <c r="AT373" s="135"/>
      <c r="AU373" s="135"/>
      <c r="AV373" s="135"/>
      <c r="AW373" s="133"/>
      <c r="AX373" s="135"/>
    </row>
    <row r="374" customFormat="false" ht="18.75" hidden="false" customHeight="false" outlineLevel="0" collapsed="false">
      <c r="A374" s="280"/>
      <c r="B374" s="135"/>
      <c r="C374" s="135"/>
      <c r="D374" s="135"/>
      <c r="E374" s="135"/>
      <c r="F374" s="135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  <c r="AA374" s="135"/>
      <c r="AB374" s="135"/>
      <c r="AC374" s="135"/>
      <c r="AD374" s="135"/>
      <c r="AE374" s="135"/>
      <c r="AF374" s="135"/>
      <c r="AG374" s="135"/>
      <c r="AH374" s="135"/>
      <c r="AI374" s="135"/>
      <c r="AJ374" s="135"/>
      <c r="AK374" s="135"/>
      <c r="AL374" s="135"/>
      <c r="AM374" s="135"/>
      <c r="AN374" s="135"/>
      <c r="AO374" s="135"/>
      <c r="AP374" s="135"/>
      <c r="AQ374" s="135"/>
      <c r="AR374" s="135"/>
      <c r="AS374" s="135"/>
      <c r="AT374" s="135"/>
      <c r="AU374" s="135"/>
      <c r="AV374" s="135"/>
      <c r="AW374" s="133"/>
      <c r="AX374" s="135"/>
    </row>
    <row r="375" customFormat="false" ht="20.25" hidden="false" customHeight="false" outlineLevel="0" collapsed="false">
      <c r="A375" s="281"/>
      <c r="B375" s="135"/>
      <c r="C375" s="135"/>
      <c r="D375" s="135"/>
      <c r="E375" s="135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  <c r="AA375" s="135"/>
      <c r="AB375" s="135"/>
      <c r="AC375" s="135"/>
      <c r="AD375" s="135"/>
      <c r="AE375" s="135"/>
      <c r="AF375" s="135"/>
      <c r="AG375" s="135"/>
      <c r="AH375" s="135"/>
      <c r="AI375" s="135"/>
      <c r="AJ375" s="135"/>
      <c r="AK375" s="135"/>
      <c r="AL375" s="135"/>
      <c r="AM375" s="135"/>
      <c r="AN375" s="135"/>
      <c r="AO375" s="135"/>
      <c r="AP375" s="135"/>
      <c r="AQ375" s="135"/>
      <c r="AR375" s="135"/>
      <c r="AS375" s="135"/>
      <c r="AT375" s="135"/>
      <c r="AU375" s="135"/>
      <c r="AV375" s="135"/>
      <c r="AW375" s="133"/>
      <c r="AX375" s="135"/>
    </row>
    <row r="376" customFormat="false" ht="18.75" hidden="false" customHeight="false" outlineLevel="0" collapsed="false">
      <c r="A376" s="135"/>
      <c r="B376" s="135"/>
      <c r="C376" s="135"/>
      <c r="D376" s="135"/>
      <c r="E376" s="135"/>
      <c r="F376" s="135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  <c r="AA376" s="135"/>
      <c r="AB376" s="135"/>
      <c r="AC376" s="135"/>
      <c r="AD376" s="135"/>
      <c r="AE376" s="135"/>
      <c r="AF376" s="135"/>
      <c r="AG376" s="135"/>
      <c r="AH376" s="135"/>
      <c r="AI376" s="135"/>
      <c r="AJ376" s="135"/>
      <c r="AK376" s="135"/>
      <c r="AL376" s="135"/>
      <c r="AM376" s="135"/>
      <c r="AN376" s="135"/>
      <c r="AO376" s="135"/>
      <c r="AP376" s="135"/>
      <c r="AQ376" s="135"/>
      <c r="AR376" s="135"/>
      <c r="AS376" s="135"/>
      <c r="AT376" s="135"/>
      <c r="AU376" s="135"/>
      <c r="AV376" s="135"/>
      <c r="AW376" s="133"/>
      <c r="AX376" s="135"/>
    </row>
    <row r="377" customFormat="false" ht="18.75" hidden="false" customHeight="false" outlineLevel="0" collapsed="false">
      <c r="A377" s="280"/>
      <c r="B377" s="135"/>
      <c r="C377" s="135"/>
      <c r="D377" s="135"/>
      <c r="E377" s="135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  <c r="AA377" s="135"/>
      <c r="AB377" s="135"/>
      <c r="AC377" s="135"/>
      <c r="AD377" s="135"/>
      <c r="AE377" s="135"/>
      <c r="AF377" s="135"/>
      <c r="AG377" s="135"/>
      <c r="AH377" s="135"/>
      <c r="AI377" s="135"/>
      <c r="AJ377" s="135"/>
      <c r="AK377" s="135"/>
      <c r="AL377" s="135"/>
      <c r="AM377" s="135"/>
      <c r="AN377" s="135"/>
      <c r="AO377" s="135"/>
      <c r="AP377" s="135"/>
      <c r="AQ377" s="135"/>
      <c r="AR377" s="135"/>
      <c r="AS377" s="135"/>
      <c r="AT377" s="135"/>
      <c r="AU377" s="135"/>
      <c r="AV377" s="135"/>
      <c r="AW377" s="133"/>
      <c r="AX377" s="135"/>
    </row>
    <row r="378" customFormat="false" ht="18.75" hidden="false" customHeight="false" outlineLevel="0" collapsed="false">
      <c r="A378" s="280"/>
      <c r="B378" s="135"/>
      <c r="C378" s="135"/>
      <c r="D378" s="135"/>
      <c r="E378" s="135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  <c r="AA378" s="135"/>
      <c r="AB378" s="135"/>
      <c r="AC378" s="135"/>
      <c r="AD378" s="135"/>
      <c r="AE378" s="135"/>
      <c r="AF378" s="135"/>
      <c r="AG378" s="135"/>
      <c r="AH378" s="135"/>
      <c r="AI378" s="135"/>
      <c r="AJ378" s="135"/>
      <c r="AK378" s="135"/>
      <c r="AL378" s="135"/>
      <c r="AM378" s="135"/>
      <c r="AN378" s="135"/>
      <c r="AO378" s="135"/>
      <c r="AP378" s="135"/>
      <c r="AQ378" s="135"/>
      <c r="AR378" s="135"/>
      <c r="AS378" s="135"/>
      <c r="AT378" s="135"/>
      <c r="AU378" s="135"/>
      <c r="AV378" s="135"/>
      <c r="AW378" s="133"/>
      <c r="AX378" s="135"/>
    </row>
    <row r="379" customFormat="false" ht="18.75" hidden="false" customHeight="false" outlineLevel="0" collapsed="false">
      <c r="A379" s="280"/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B379" s="135"/>
      <c r="AC379" s="135"/>
      <c r="AD379" s="135"/>
      <c r="AE379" s="135"/>
      <c r="AF379" s="135"/>
      <c r="AG379" s="135"/>
      <c r="AH379" s="135"/>
      <c r="AI379" s="135"/>
      <c r="AJ379" s="135"/>
      <c r="AK379" s="135"/>
      <c r="AL379" s="135"/>
      <c r="AM379" s="135"/>
      <c r="AN379" s="135"/>
      <c r="AO379" s="135"/>
      <c r="AP379" s="135"/>
      <c r="AQ379" s="135"/>
      <c r="AR379" s="135"/>
      <c r="AS379" s="135"/>
      <c r="AT379" s="135"/>
      <c r="AU379" s="135"/>
      <c r="AV379" s="135"/>
      <c r="AW379" s="133"/>
      <c r="AX379" s="135"/>
    </row>
    <row r="380" customFormat="false" ht="18.75" hidden="false" customHeight="false" outlineLevel="0" collapsed="false">
      <c r="A380" s="135"/>
      <c r="B380" s="135"/>
      <c r="C380" s="135"/>
      <c r="D380" s="135"/>
      <c r="E380" s="135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  <c r="AA380" s="135"/>
      <c r="AB380" s="135"/>
      <c r="AC380" s="135"/>
      <c r="AD380" s="135"/>
      <c r="AE380" s="135"/>
      <c r="AF380" s="135"/>
      <c r="AG380" s="135"/>
      <c r="AH380" s="135"/>
      <c r="AI380" s="135"/>
      <c r="AJ380" s="135"/>
      <c r="AK380" s="135"/>
      <c r="AL380" s="135"/>
      <c r="AM380" s="135"/>
      <c r="AN380" s="135"/>
      <c r="AO380" s="135"/>
      <c r="AP380" s="135"/>
      <c r="AQ380" s="135"/>
      <c r="AR380" s="135"/>
      <c r="AS380" s="135"/>
      <c r="AT380" s="135"/>
      <c r="AU380" s="135"/>
      <c r="AV380" s="135"/>
      <c r="AW380" s="133"/>
      <c r="AX380" s="135"/>
    </row>
    <row r="381" customFormat="false" ht="18.75" hidden="false" customHeight="false" outlineLevel="0" collapsed="false">
      <c r="A381" s="280"/>
      <c r="B381" s="135"/>
      <c r="C381" s="135"/>
      <c r="D381" s="135"/>
      <c r="E381" s="135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  <c r="AA381" s="135"/>
      <c r="AB381" s="135"/>
      <c r="AC381" s="135"/>
      <c r="AD381" s="135"/>
      <c r="AE381" s="135"/>
      <c r="AF381" s="135"/>
      <c r="AG381" s="135"/>
      <c r="AH381" s="135"/>
      <c r="AI381" s="135"/>
      <c r="AJ381" s="135"/>
      <c r="AK381" s="135"/>
      <c r="AL381" s="135"/>
      <c r="AM381" s="135"/>
      <c r="AN381" s="135"/>
      <c r="AO381" s="135"/>
      <c r="AP381" s="135"/>
      <c r="AQ381" s="135"/>
      <c r="AR381" s="135"/>
      <c r="AS381" s="135"/>
      <c r="AT381" s="135"/>
      <c r="AU381" s="135"/>
      <c r="AV381" s="135"/>
      <c r="AW381" s="133"/>
      <c r="AX381" s="135"/>
    </row>
    <row r="382" customFormat="false" ht="18.75" hidden="false" customHeight="false" outlineLevel="0" collapsed="false">
      <c r="A382" s="280"/>
      <c r="B382" s="135"/>
      <c r="C382" s="135"/>
      <c r="D382" s="135"/>
      <c r="E382" s="135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  <c r="AA382" s="135"/>
      <c r="AB382" s="135"/>
      <c r="AC382" s="135"/>
      <c r="AD382" s="135"/>
      <c r="AE382" s="135"/>
      <c r="AF382" s="135"/>
      <c r="AG382" s="135"/>
      <c r="AH382" s="135"/>
      <c r="AI382" s="135"/>
      <c r="AJ382" s="135"/>
      <c r="AK382" s="135"/>
      <c r="AL382" s="135"/>
      <c r="AM382" s="135"/>
      <c r="AN382" s="135"/>
      <c r="AO382" s="135"/>
      <c r="AP382" s="135"/>
      <c r="AQ382" s="135"/>
      <c r="AR382" s="135"/>
      <c r="AS382" s="135"/>
      <c r="AT382" s="135"/>
      <c r="AU382" s="135"/>
      <c r="AV382" s="135"/>
      <c r="AW382" s="133"/>
      <c r="AX382" s="135"/>
    </row>
    <row r="383" customFormat="false" ht="18.75" hidden="false" customHeight="false" outlineLevel="0" collapsed="false">
      <c r="A383" s="280"/>
      <c r="B383" s="135"/>
      <c r="C383" s="135"/>
      <c r="D383" s="135"/>
      <c r="E383" s="135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  <c r="AA383" s="135"/>
      <c r="AB383" s="135"/>
      <c r="AC383" s="135"/>
      <c r="AD383" s="135"/>
      <c r="AE383" s="135"/>
      <c r="AF383" s="135"/>
      <c r="AG383" s="135"/>
      <c r="AH383" s="135"/>
      <c r="AI383" s="135"/>
      <c r="AJ383" s="135"/>
      <c r="AK383" s="135"/>
      <c r="AL383" s="135"/>
      <c r="AM383" s="135"/>
      <c r="AN383" s="135"/>
      <c r="AO383" s="135"/>
      <c r="AP383" s="135"/>
      <c r="AQ383" s="135"/>
      <c r="AR383" s="135"/>
      <c r="AS383" s="135"/>
      <c r="AT383" s="135"/>
      <c r="AU383" s="135"/>
      <c r="AV383" s="135"/>
      <c r="AW383" s="133"/>
      <c r="AX383" s="135"/>
    </row>
    <row r="384" customFormat="false" ht="18.75" hidden="false" customHeight="false" outlineLevel="0" collapsed="false">
      <c r="A384" s="281"/>
      <c r="B384" s="135"/>
      <c r="C384" s="135"/>
      <c r="D384" s="135"/>
      <c r="E384" s="135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  <c r="AA384" s="135"/>
      <c r="AB384" s="135"/>
      <c r="AC384" s="135"/>
      <c r="AD384" s="135"/>
      <c r="AE384" s="135"/>
      <c r="AF384" s="135"/>
      <c r="AG384" s="135"/>
      <c r="AH384" s="135"/>
      <c r="AI384" s="135"/>
      <c r="AJ384" s="135"/>
      <c r="AK384" s="135"/>
      <c r="AL384" s="135"/>
      <c r="AM384" s="135"/>
      <c r="AN384" s="135"/>
      <c r="AO384" s="135"/>
      <c r="AP384" s="135"/>
      <c r="AQ384" s="135"/>
      <c r="AR384" s="135"/>
      <c r="AS384" s="135"/>
      <c r="AT384" s="135"/>
      <c r="AU384" s="135"/>
      <c r="AV384" s="135"/>
      <c r="AW384" s="133"/>
      <c r="AX384" s="135"/>
    </row>
    <row r="385" customFormat="false" ht="18.75" hidden="false" customHeight="false" outlineLevel="0" collapsed="false">
      <c r="A385" s="135"/>
      <c r="B385" s="135"/>
      <c r="C385" s="135"/>
      <c r="D385" s="135"/>
      <c r="E385" s="135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  <c r="AA385" s="135"/>
      <c r="AB385" s="135"/>
      <c r="AC385" s="135"/>
      <c r="AD385" s="135"/>
      <c r="AE385" s="135"/>
      <c r="AF385" s="135"/>
      <c r="AG385" s="135"/>
      <c r="AH385" s="135"/>
      <c r="AI385" s="135"/>
      <c r="AJ385" s="135"/>
      <c r="AK385" s="135"/>
      <c r="AL385" s="135"/>
      <c r="AM385" s="135"/>
      <c r="AN385" s="135"/>
      <c r="AO385" s="135"/>
      <c r="AP385" s="135"/>
      <c r="AQ385" s="135"/>
      <c r="AR385" s="135"/>
      <c r="AS385" s="135"/>
      <c r="AT385" s="135"/>
      <c r="AU385" s="135"/>
      <c r="AV385" s="135"/>
      <c r="AW385" s="133"/>
      <c r="AX385" s="135"/>
    </row>
    <row r="386" customFormat="false" ht="18.75" hidden="false" customHeight="false" outlineLevel="0" collapsed="false">
      <c r="A386" s="135"/>
      <c r="B386" s="135"/>
      <c r="C386" s="135"/>
      <c r="D386" s="135"/>
      <c r="E386" s="135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  <c r="AC386" s="135"/>
      <c r="AD386" s="135"/>
      <c r="AE386" s="135"/>
      <c r="AF386" s="135"/>
      <c r="AG386" s="135"/>
      <c r="AH386" s="135"/>
      <c r="AI386" s="135"/>
      <c r="AJ386" s="135"/>
      <c r="AK386" s="135"/>
      <c r="AL386" s="135"/>
      <c r="AM386" s="135"/>
      <c r="AN386" s="135"/>
      <c r="AO386" s="135"/>
      <c r="AP386" s="135"/>
      <c r="AQ386" s="135"/>
      <c r="AR386" s="135"/>
      <c r="AS386" s="135"/>
      <c r="AT386" s="135"/>
      <c r="AU386" s="135"/>
      <c r="AV386" s="135"/>
      <c r="AW386" s="133"/>
      <c r="AX386" s="135"/>
    </row>
    <row r="387" customFormat="false" ht="18.75" hidden="false" customHeight="false" outlineLevel="0" collapsed="false">
      <c r="A387" s="135"/>
      <c r="B387" s="135"/>
      <c r="C387" s="135"/>
      <c r="D387" s="135"/>
      <c r="E387" s="135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  <c r="AA387" s="135"/>
      <c r="AB387" s="135"/>
      <c r="AC387" s="135"/>
      <c r="AD387" s="135"/>
      <c r="AE387" s="135"/>
      <c r="AF387" s="135"/>
      <c r="AG387" s="135"/>
      <c r="AH387" s="135"/>
      <c r="AI387" s="135"/>
      <c r="AJ387" s="135"/>
      <c r="AK387" s="135"/>
      <c r="AL387" s="135"/>
      <c r="AM387" s="135"/>
      <c r="AN387" s="135"/>
      <c r="AO387" s="135"/>
      <c r="AP387" s="135"/>
      <c r="AQ387" s="135"/>
      <c r="AR387" s="135"/>
      <c r="AS387" s="135"/>
      <c r="AT387" s="135"/>
      <c r="AU387" s="135"/>
      <c r="AV387" s="135"/>
      <c r="AW387" s="133"/>
      <c r="AX387" s="135"/>
    </row>
    <row r="388" customFormat="false" ht="18.75" hidden="false" customHeight="false" outlineLevel="0" collapsed="false">
      <c r="A388" s="135"/>
      <c r="B388" s="135"/>
      <c r="C388" s="135"/>
      <c r="D388" s="135"/>
      <c r="E388" s="135"/>
      <c r="F388" s="135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  <c r="AA388" s="135"/>
      <c r="AB388" s="135"/>
      <c r="AC388" s="135"/>
      <c r="AD388" s="135"/>
      <c r="AE388" s="135"/>
      <c r="AF388" s="135"/>
      <c r="AG388" s="135"/>
      <c r="AH388" s="135"/>
      <c r="AI388" s="135"/>
      <c r="AJ388" s="135"/>
      <c r="AK388" s="135"/>
      <c r="AL388" s="135"/>
      <c r="AM388" s="135"/>
      <c r="AN388" s="135"/>
      <c r="AO388" s="135"/>
      <c r="AP388" s="135"/>
      <c r="AQ388" s="135"/>
      <c r="AR388" s="135"/>
      <c r="AS388" s="135"/>
      <c r="AT388" s="135"/>
      <c r="AU388" s="135"/>
      <c r="AV388" s="135"/>
      <c r="AW388" s="133"/>
      <c r="AX388" s="135"/>
    </row>
    <row r="389" customFormat="false" ht="20.25" hidden="false" customHeight="false" outlineLevel="0" collapsed="false">
      <c r="A389" s="281"/>
      <c r="B389" s="135"/>
      <c r="C389" s="135"/>
      <c r="D389" s="135"/>
      <c r="E389" s="135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  <c r="AA389" s="135"/>
      <c r="AB389" s="135"/>
      <c r="AC389" s="135"/>
      <c r="AD389" s="135"/>
      <c r="AE389" s="135"/>
      <c r="AF389" s="135"/>
      <c r="AG389" s="135"/>
      <c r="AH389" s="135"/>
      <c r="AI389" s="135"/>
      <c r="AJ389" s="135"/>
      <c r="AK389" s="135"/>
      <c r="AL389" s="135"/>
      <c r="AM389" s="135"/>
      <c r="AN389" s="135"/>
      <c r="AO389" s="135"/>
      <c r="AP389" s="135"/>
      <c r="AQ389" s="135"/>
      <c r="AR389" s="135"/>
      <c r="AS389" s="135"/>
      <c r="AT389" s="135"/>
      <c r="AU389" s="135"/>
      <c r="AV389" s="135"/>
      <c r="AW389" s="133"/>
      <c r="AX389" s="135"/>
    </row>
    <row r="390" customFormat="false" ht="18.75" hidden="false" customHeight="false" outlineLevel="0" collapsed="false">
      <c r="A390" s="135"/>
      <c r="B390" s="135"/>
      <c r="C390" s="135"/>
      <c r="D390" s="135"/>
      <c r="E390" s="135"/>
      <c r="F390" s="135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  <c r="AA390" s="135"/>
      <c r="AB390" s="135"/>
      <c r="AC390" s="135"/>
      <c r="AD390" s="135"/>
      <c r="AE390" s="135"/>
      <c r="AF390" s="135"/>
      <c r="AG390" s="135"/>
      <c r="AH390" s="135"/>
      <c r="AI390" s="135"/>
      <c r="AJ390" s="135"/>
      <c r="AK390" s="135"/>
      <c r="AL390" s="135"/>
      <c r="AM390" s="135"/>
      <c r="AN390" s="135"/>
      <c r="AO390" s="135"/>
      <c r="AP390" s="135"/>
      <c r="AQ390" s="135"/>
      <c r="AR390" s="135"/>
      <c r="AS390" s="135"/>
      <c r="AT390" s="135"/>
      <c r="AU390" s="135"/>
      <c r="AV390" s="135"/>
      <c r="AW390" s="133"/>
      <c r="AX390" s="135"/>
    </row>
    <row r="391" customFormat="false" ht="18.75" hidden="false" customHeight="false" outlineLevel="0" collapsed="false">
      <c r="A391" s="280"/>
      <c r="B391" s="135"/>
      <c r="C391" s="135"/>
      <c r="D391" s="135"/>
      <c r="E391" s="135"/>
      <c r="F391" s="135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  <c r="AA391" s="135"/>
      <c r="AB391" s="135"/>
      <c r="AC391" s="135"/>
      <c r="AD391" s="135"/>
      <c r="AE391" s="135"/>
      <c r="AF391" s="135"/>
      <c r="AG391" s="135"/>
      <c r="AH391" s="135"/>
      <c r="AI391" s="135"/>
      <c r="AJ391" s="135"/>
      <c r="AK391" s="135"/>
      <c r="AL391" s="135"/>
      <c r="AM391" s="135"/>
      <c r="AN391" s="135"/>
      <c r="AO391" s="135"/>
      <c r="AP391" s="135"/>
      <c r="AQ391" s="135"/>
      <c r="AR391" s="135"/>
      <c r="AS391" s="135"/>
      <c r="AT391" s="135"/>
      <c r="AU391" s="135"/>
      <c r="AV391" s="135"/>
      <c r="AW391" s="133"/>
      <c r="AX391" s="135"/>
    </row>
    <row r="392" customFormat="false" ht="18.75" hidden="false" customHeight="false" outlineLevel="0" collapsed="false">
      <c r="A392" s="280"/>
      <c r="B392" s="135"/>
      <c r="C392" s="135"/>
      <c r="D392" s="135"/>
      <c r="E392" s="135"/>
      <c r="F392" s="135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  <c r="AA392" s="135"/>
      <c r="AB392" s="135"/>
      <c r="AC392" s="135"/>
      <c r="AD392" s="135"/>
      <c r="AE392" s="135"/>
      <c r="AF392" s="135"/>
      <c r="AG392" s="135"/>
      <c r="AH392" s="135"/>
      <c r="AI392" s="135"/>
      <c r="AJ392" s="135"/>
      <c r="AK392" s="135"/>
      <c r="AL392" s="135"/>
      <c r="AM392" s="135"/>
      <c r="AN392" s="135"/>
      <c r="AO392" s="135"/>
      <c r="AP392" s="135"/>
      <c r="AQ392" s="135"/>
      <c r="AR392" s="135"/>
      <c r="AS392" s="135"/>
      <c r="AT392" s="135"/>
      <c r="AU392" s="135"/>
      <c r="AV392" s="135"/>
      <c r="AW392" s="133"/>
      <c r="AX392" s="135"/>
    </row>
    <row r="393" customFormat="false" ht="18.75" hidden="false" customHeight="false" outlineLevel="0" collapsed="false">
      <c r="A393" s="280"/>
      <c r="B393" s="135"/>
      <c r="C393" s="135"/>
      <c r="D393" s="135"/>
      <c r="E393" s="135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  <c r="AA393" s="135"/>
      <c r="AB393" s="135"/>
      <c r="AC393" s="135"/>
      <c r="AD393" s="135"/>
      <c r="AE393" s="135"/>
      <c r="AF393" s="135"/>
      <c r="AG393" s="135"/>
      <c r="AH393" s="135"/>
      <c r="AI393" s="135"/>
      <c r="AJ393" s="135"/>
      <c r="AK393" s="135"/>
      <c r="AL393" s="135"/>
      <c r="AM393" s="135"/>
      <c r="AN393" s="135"/>
      <c r="AO393" s="135"/>
      <c r="AP393" s="135"/>
      <c r="AQ393" s="135"/>
      <c r="AR393" s="135"/>
      <c r="AS393" s="135"/>
      <c r="AT393" s="135"/>
      <c r="AU393" s="135"/>
      <c r="AV393" s="135"/>
      <c r="AW393" s="133"/>
      <c r="AX393" s="135"/>
    </row>
    <row r="394" customFormat="false" ht="18.75" hidden="false" customHeight="false" outlineLevel="0" collapsed="false">
      <c r="A394" s="135"/>
      <c r="B394" s="135"/>
      <c r="C394" s="135"/>
      <c r="D394" s="135"/>
      <c r="E394" s="135"/>
      <c r="F394" s="135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  <c r="AA394" s="135"/>
      <c r="AB394" s="135"/>
      <c r="AC394" s="135"/>
      <c r="AD394" s="135"/>
      <c r="AE394" s="135"/>
      <c r="AF394" s="135"/>
      <c r="AG394" s="135"/>
      <c r="AH394" s="135"/>
      <c r="AI394" s="135"/>
      <c r="AJ394" s="135"/>
      <c r="AK394" s="135"/>
      <c r="AL394" s="135"/>
      <c r="AM394" s="135"/>
      <c r="AN394" s="135"/>
      <c r="AO394" s="135"/>
      <c r="AP394" s="135"/>
      <c r="AQ394" s="135"/>
      <c r="AR394" s="135"/>
      <c r="AS394" s="135"/>
      <c r="AT394" s="135"/>
      <c r="AU394" s="135"/>
      <c r="AV394" s="135"/>
      <c r="AW394" s="133"/>
      <c r="AX394" s="135"/>
    </row>
    <row r="395" customFormat="false" ht="18.75" hidden="false" customHeight="false" outlineLevel="0" collapsed="false">
      <c r="A395" s="281"/>
      <c r="B395" s="135"/>
      <c r="C395" s="135"/>
      <c r="D395" s="135"/>
      <c r="E395" s="135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  <c r="AA395" s="135"/>
      <c r="AB395" s="135"/>
      <c r="AC395" s="135"/>
      <c r="AD395" s="135"/>
      <c r="AE395" s="135"/>
      <c r="AF395" s="135"/>
      <c r="AG395" s="135"/>
      <c r="AH395" s="135"/>
      <c r="AI395" s="135"/>
      <c r="AJ395" s="135"/>
      <c r="AK395" s="135"/>
      <c r="AL395" s="135"/>
      <c r="AM395" s="135"/>
      <c r="AN395" s="135"/>
      <c r="AO395" s="135"/>
      <c r="AP395" s="135"/>
      <c r="AQ395" s="135"/>
      <c r="AR395" s="135"/>
      <c r="AS395" s="135"/>
      <c r="AT395" s="135"/>
      <c r="AU395" s="135"/>
      <c r="AV395" s="135"/>
      <c r="AW395" s="133"/>
      <c r="AX395" s="135"/>
    </row>
    <row r="396" customFormat="false" ht="18.75" hidden="false" customHeight="false" outlineLevel="0" collapsed="false">
      <c r="A396" s="135"/>
      <c r="B396" s="135"/>
      <c r="C396" s="135"/>
      <c r="D396" s="135"/>
      <c r="E396" s="135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  <c r="AA396" s="135"/>
      <c r="AB396" s="135"/>
      <c r="AC396" s="135"/>
      <c r="AD396" s="135"/>
      <c r="AE396" s="135"/>
      <c r="AF396" s="135"/>
      <c r="AG396" s="135"/>
      <c r="AH396" s="135"/>
      <c r="AI396" s="135"/>
      <c r="AJ396" s="135"/>
      <c r="AK396" s="135"/>
      <c r="AL396" s="135"/>
      <c r="AM396" s="135"/>
      <c r="AN396" s="135"/>
      <c r="AO396" s="135"/>
      <c r="AP396" s="135"/>
      <c r="AQ396" s="135"/>
      <c r="AR396" s="135"/>
      <c r="AS396" s="135"/>
      <c r="AT396" s="135"/>
      <c r="AU396" s="135"/>
      <c r="AV396" s="135"/>
      <c r="AW396" s="133"/>
      <c r="AX396" s="135"/>
    </row>
    <row r="397" customFormat="false" ht="18.75" hidden="false" customHeight="false" outlineLevel="0" collapsed="false">
      <c r="A397" s="135"/>
      <c r="B397" s="135"/>
      <c r="C397" s="135"/>
      <c r="D397" s="135"/>
      <c r="E397" s="135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  <c r="AA397" s="135"/>
      <c r="AB397" s="135"/>
      <c r="AC397" s="135"/>
      <c r="AD397" s="135"/>
      <c r="AE397" s="135"/>
      <c r="AF397" s="135"/>
      <c r="AG397" s="135"/>
      <c r="AH397" s="135"/>
      <c r="AI397" s="135"/>
      <c r="AJ397" s="135"/>
      <c r="AK397" s="135"/>
      <c r="AL397" s="135"/>
      <c r="AM397" s="135"/>
      <c r="AN397" s="135"/>
      <c r="AO397" s="135"/>
      <c r="AP397" s="135"/>
      <c r="AQ397" s="135"/>
      <c r="AR397" s="135"/>
      <c r="AS397" s="135"/>
      <c r="AT397" s="135"/>
      <c r="AU397" s="135"/>
      <c r="AV397" s="135"/>
      <c r="AW397" s="133"/>
      <c r="AX397" s="135"/>
    </row>
    <row r="398" customFormat="false" ht="18.75" hidden="false" customHeight="false" outlineLevel="0" collapsed="false">
      <c r="A398" s="281"/>
      <c r="B398" s="135"/>
      <c r="C398" s="135"/>
      <c r="D398" s="135"/>
      <c r="E398" s="135"/>
      <c r="F398" s="135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35"/>
      <c r="AD398" s="135"/>
      <c r="AE398" s="135"/>
      <c r="AF398" s="135"/>
      <c r="AG398" s="135"/>
      <c r="AH398" s="135"/>
      <c r="AI398" s="135"/>
      <c r="AJ398" s="135"/>
      <c r="AK398" s="135"/>
      <c r="AL398" s="135"/>
      <c r="AM398" s="135"/>
      <c r="AN398" s="135"/>
      <c r="AO398" s="135"/>
      <c r="AP398" s="135"/>
      <c r="AQ398" s="135"/>
      <c r="AR398" s="135"/>
      <c r="AS398" s="135"/>
      <c r="AT398" s="135"/>
      <c r="AU398" s="135"/>
      <c r="AV398" s="135"/>
      <c r="AW398" s="133"/>
      <c r="AX398" s="135"/>
    </row>
    <row r="399" customFormat="false" ht="18.75" hidden="false" customHeight="false" outlineLevel="0" collapsed="false">
      <c r="A399" s="135"/>
      <c r="B399" s="135"/>
      <c r="C399" s="135"/>
      <c r="D399" s="135"/>
      <c r="E399" s="135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  <c r="AA399" s="135"/>
      <c r="AB399" s="135"/>
      <c r="AC399" s="135"/>
      <c r="AD399" s="135"/>
      <c r="AE399" s="135"/>
      <c r="AF399" s="135"/>
      <c r="AG399" s="135"/>
      <c r="AH399" s="135"/>
      <c r="AI399" s="135"/>
      <c r="AJ399" s="135"/>
      <c r="AK399" s="135"/>
      <c r="AL399" s="135"/>
      <c r="AM399" s="135"/>
      <c r="AN399" s="135"/>
      <c r="AO399" s="135"/>
      <c r="AP399" s="135"/>
      <c r="AQ399" s="135"/>
      <c r="AR399" s="135"/>
      <c r="AS399" s="135"/>
      <c r="AT399" s="135"/>
      <c r="AU399" s="135"/>
      <c r="AV399" s="135"/>
      <c r="AW399" s="133"/>
      <c r="AX399" s="135"/>
    </row>
    <row r="400" customFormat="false" ht="18.75" hidden="false" customHeight="false" outlineLevel="0" collapsed="false">
      <c r="A400" s="284"/>
      <c r="B400" s="135"/>
      <c r="C400" s="135"/>
      <c r="D400" s="135"/>
      <c r="E400" s="135"/>
      <c r="F400" s="135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  <c r="AA400" s="135"/>
      <c r="AB400" s="135"/>
      <c r="AC400" s="135"/>
      <c r="AD400" s="135"/>
      <c r="AE400" s="135"/>
      <c r="AF400" s="135"/>
      <c r="AG400" s="135"/>
      <c r="AH400" s="135"/>
      <c r="AI400" s="135"/>
      <c r="AJ400" s="135"/>
      <c r="AK400" s="135"/>
      <c r="AL400" s="135"/>
      <c r="AM400" s="135"/>
      <c r="AN400" s="135"/>
      <c r="AO400" s="135"/>
      <c r="AP400" s="135"/>
      <c r="AQ400" s="135"/>
      <c r="AR400" s="135"/>
      <c r="AS400" s="135"/>
      <c r="AT400" s="135"/>
      <c r="AU400" s="135"/>
      <c r="AV400" s="135"/>
      <c r="AW400" s="133"/>
      <c r="AX400" s="135"/>
    </row>
    <row r="401" customFormat="false" ht="18.75" hidden="false" customHeight="false" outlineLevel="0" collapsed="false">
      <c r="A401" s="284"/>
      <c r="B401" s="284"/>
      <c r="C401" s="284"/>
      <c r="D401" s="284"/>
      <c r="E401" s="284"/>
      <c r="F401" s="284"/>
      <c r="G401" s="284"/>
      <c r="H401" s="284"/>
      <c r="I401" s="284"/>
      <c r="J401" s="284"/>
      <c r="K401" s="284"/>
      <c r="L401" s="284"/>
      <c r="M401" s="284"/>
      <c r="N401" s="284"/>
      <c r="O401" s="284"/>
      <c r="P401" s="284"/>
      <c r="Q401" s="284"/>
      <c r="R401" s="284"/>
      <c r="S401" s="284"/>
      <c r="T401" s="284"/>
      <c r="U401" s="284"/>
      <c r="V401" s="284"/>
      <c r="W401" s="284"/>
      <c r="X401" s="284"/>
      <c r="Y401" s="284"/>
      <c r="Z401" s="284"/>
      <c r="AA401" s="284"/>
      <c r="AB401" s="284"/>
      <c r="AC401" s="284"/>
      <c r="AD401" s="284"/>
      <c r="AE401" s="284"/>
      <c r="AF401" s="284"/>
      <c r="AG401" s="284"/>
      <c r="AH401" s="284"/>
      <c r="AI401" s="284"/>
      <c r="AJ401" s="284"/>
      <c r="AK401" s="284"/>
      <c r="AL401" s="284"/>
      <c r="AM401" s="284"/>
      <c r="AN401" s="284"/>
      <c r="AO401" s="284"/>
      <c r="AP401" s="284"/>
      <c r="AQ401" s="284"/>
      <c r="AR401" s="284"/>
      <c r="AS401" s="284"/>
      <c r="AT401" s="284"/>
      <c r="AU401" s="284"/>
      <c r="AV401" s="284"/>
      <c r="AW401" s="285"/>
      <c r="AX401" s="284"/>
    </row>
    <row r="402" customFormat="false" ht="18.75" hidden="false" customHeight="false" outlineLevel="0" collapsed="false">
      <c r="A402" s="284"/>
      <c r="B402" s="135"/>
      <c r="C402" s="135"/>
      <c r="D402" s="135"/>
      <c r="E402" s="135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  <c r="AA402" s="135"/>
      <c r="AB402" s="135"/>
      <c r="AC402" s="135"/>
      <c r="AD402" s="135"/>
      <c r="AE402" s="135"/>
      <c r="AF402" s="135"/>
      <c r="AG402" s="135"/>
      <c r="AH402" s="135"/>
      <c r="AI402" s="135"/>
      <c r="AJ402" s="135"/>
      <c r="AK402" s="135"/>
      <c r="AL402" s="135"/>
      <c r="AM402" s="135"/>
      <c r="AN402" s="135"/>
      <c r="AO402" s="135"/>
      <c r="AP402" s="135"/>
      <c r="AQ402" s="135"/>
      <c r="AR402" s="135"/>
      <c r="AS402" s="135"/>
      <c r="AT402" s="135"/>
      <c r="AU402" s="135"/>
      <c r="AV402" s="135"/>
      <c r="AW402" s="133"/>
      <c r="AX402" s="135"/>
    </row>
    <row r="403" customFormat="false" ht="18.75" hidden="false" customHeight="false" outlineLevel="0" collapsed="false">
      <c r="A403" s="135"/>
      <c r="B403" s="135"/>
      <c r="C403" s="135"/>
      <c r="D403" s="135"/>
      <c r="E403" s="135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  <c r="AA403" s="135"/>
      <c r="AB403" s="135"/>
      <c r="AC403" s="135"/>
      <c r="AD403" s="135"/>
      <c r="AE403" s="135"/>
      <c r="AF403" s="135"/>
      <c r="AG403" s="135"/>
      <c r="AH403" s="135"/>
      <c r="AI403" s="135"/>
      <c r="AJ403" s="135"/>
      <c r="AK403" s="135"/>
      <c r="AL403" s="135"/>
      <c r="AM403" s="135"/>
      <c r="AN403" s="135"/>
      <c r="AO403" s="135"/>
      <c r="AP403" s="135"/>
      <c r="AQ403" s="135"/>
      <c r="AR403" s="135"/>
      <c r="AS403" s="135"/>
      <c r="AT403" s="135"/>
      <c r="AU403" s="135"/>
      <c r="AV403" s="135"/>
      <c r="AW403" s="133"/>
      <c r="AX403" s="135"/>
    </row>
    <row r="404" customFormat="false" ht="18.75" hidden="false" customHeight="false" outlineLevel="0" collapsed="false">
      <c r="A404" s="284"/>
      <c r="B404" s="135"/>
      <c r="C404" s="135"/>
      <c r="D404" s="135"/>
      <c r="E404" s="135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  <c r="AA404" s="135"/>
      <c r="AB404" s="135"/>
      <c r="AC404" s="135"/>
      <c r="AD404" s="135"/>
      <c r="AE404" s="135"/>
      <c r="AF404" s="135"/>
      <c r="AG404" s="135"/>
      <c r="AH404" s="135"/>
      <c r="AI404" s="135"/>
      <c r="AJ404" s="135"/>
      <c r="AK404" s="135"/>
      <c r="AL404" s="135"/>
      <c r="AM404" s="135"/>
      <c r="AN404" s="135"/>
      <c r="AO404" s="135"/>
      <c r="AP404" s="135"/>
      <c r="AQ404" s="135"/>
      <c r="AR404" s="135"/>
      <c r="AS404" s="135"/>
      <c r="AT404" s="135"/>
      <c r="AU404" s="135"/>
      <c r="AV404" s="135"/>
      <c r="AW404" s="133"/>
      <c r="AX404" s="135"/>
    </row>
    <row r="405" customFormat="false" ht="18.75" hidden="false" customHeight="false" outlineLevel="0" collapsed="false">
      <c r="A405" s="284"/>
      <c r="B405" s="135"/>
      <c r="C405" s="135"/>
      <c r="D405" s="135"/>
      <c r="E405" s="135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  <c r="AA405" s="135"/>
      <c r="AB405" s="135"/>
      <c r="AC405" s="135"/>
      <c r="AD405" s="135"/>
      <c r="AE405" s="135"/>
      <c r="AF405" s="135"/>
      <c r="AG405" s="135"/>
      <c r="AH405" s="135"/>
      <c r="AI405" s="135"/>
      <c r="AJ405" s="135"/>
      <c r="AK405" s="135"/>
      <c r="AL405" s="135"/>
      <c r="AM405" s="135"/>
      <c r="AN405" s="135"/>
      <c r="AO405" s="135"/>
      <c r="AP405" s="135"/>
      <c r="AQ405" s="135"/>
      <c r="AR405" s="135"/>
      <c r="AS405" s="135"/>
      <c r="AT405" s="135"/>
      <c r="AU405" s="135"/>
      <c r="AV405" s="135"/>
      <c r="AW405" s="133"/>
      <c r="AX405" s="135"/>
    </row>
    <row r="406" customFormat="false" ht="18.75" hidden="false" customHeight="false" outlineLevel="0" collapsed="false">
      <c r="A406" s="284"/>
      <c r="B406" s="135"/>
      <c r="C406" s="135"/>
      <c r="D406" s="135"/>
      <c r="E406" s="135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  <c r="AA406" s="135"/>
      <c r="AB406" s="135"/>
      <c r="AC406" s="135"/>
      <c r="AD406" s="135"/>
      <c r="AE406" s="135"/>
      <c r="AF406" s="135"/>
      <c r="AG406" s="135"/>
      <c r="AH406" s="135"/>
      <c r="AI406" s="135"/>
      <c r="AJ406" s="135"/>
      <c r="AK406" s="135"/>
      <c r="AL406" s="135"/>
      <c r="AM406" s="135"/>
      <c r="AN406" s="135"/>
      <c r="AO406" s="135"/>
      <c r="AP406" s="135"/>
      <c r="AQ406" s="135"/>
      <c r="AR406" s="135"/>
      <c r="AS406" s="135"/>
      <c r="AT406" s="135"/>
      <c r="AU406" s="135"/>
      <c r="AV406" s="135"/>
      <c r="AW406" s="133"/>
      <c r="AX406" s="135"/>
    </row>
    <row r="407" customFormat="false" ht="18.75" hidden="false" customHeight="false" outlineLevel="0" collapsed="false">
      <c r="A407" s="135"/>
      <c r="B407" s="135"/>
      <c r="C407" s="135"/>
      <c r="D407" s="135"/>
      <c r="E407" s="135"/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  <c r="AA407" s="135"/>
      <c r="AB407" s="135"/>
      <c r="AC407" s="135"/>
      <c r="AD407" s="135"/>
      <c r="AE407" s="135"/>
      <c r="AF407" s="135"/>
      <c r="AG407" s="135"/>
      <c r="AH407" s="135"/>
      <c r="AI407" s="135"/>
      <c r="AJ407" s="135"/>
      <c r="AK407" s="135"/>
      <c r="AL407" s="135"/>
      <c r="AM407" s="135"/>
      <c r="AN407" s="135"/>
      <c r="AO407" s="135"/>
      <c r="AP407" s="135"/>
      <c r="AQ407" s="135"/>
      <c r="AR407" s="135"/>
      <c r="AS407" s="135"/>
      <c r="AT407" s="135"/>
      <c r="AU407" s="135"/>
      <c r="AV407" s="135"/>
      <c r="AW407" s="133"/>
      <c r="AX407" s="135"/>
    </row>
    <row r="408" customFormat="false" ht="18.75" hidden="false" customHeight="false" outlineLevel="0" collapsed="false">
      <c r="A408" s="284"/>
      <c r="B408" s="135"/>
      <c r="C408" s="135"/>
      <c r="D408" s="135"/>
      <c r="E408" s="135"/>
      <c r="F408" s="135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  <c r="AA408" s="135"/>
      <c r="AB408" s="135"/>
      <c r="AC408" s="135"/>
      <c r="AD408" s="135"/>
      <c r="AE408" s="135"/>
      <c r="AF408" s="135"/>
      <c r="AG408" s="135"/>
      <c r="AH408" s="135"/>
      <c r="AI408" s="135"/>
      <c r="AJ408" s="135"/>
      <c r="AK408" s="135"/>
      <c r="AL408" s="135"/>
      <c r="AM408" s="135"/>
      <c r="AN408" s="135"/>
      <c r="AO408" s="135"/>
      <c r="AP408" s="135"/>
      <c r="AQ408" s="135"/>
      <c r="AR408" s="135"/>
      <c r="AS408" s="135"/>
      <c r="AT408" s="135"/>
      <c r="AU408" s="135"/>
      <c r="AV408" s="135"/>
      <c r="AW408" s="133"/>
      <c r="AX408" s="135"/>
    </row>
    <row r="409" customFormat="false" ht="18.75" hidden="false" customHeight="false" outlineLevel="0" collapsed="false">
      <c r="A409" s="284"/>
      <c r="B409" s="135"/>
      <c r="C409" s="135"/>
      <c r="D409" s="135"/>
      <c r="E409" s="135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  <c r="AA409" s="135"/>
      <c r="AB409" s="135"/>
      <c r="AC409" s="135"/>
      <c r="AD409" s="135"/>
      <c r="AE409" s="135"/>
      <c r="AF409" s="135"/>
      <c r="AG409" s="135"/>
      <c r="AH409" s="135"/>
      <c r="AI409" s="135"/>
      <c r="AJ409" s="135"/>
      <c r="AK409" s="135"/>
      <c r="AL409" s="135"/>
      <c r="AM409" s="135"/>
      <c r="AN409" s="135"/>
      <c r="AO409" s="135"/>
      <c r="AP409" s="135"/>
      <c r="AQ409" s="135"/>
      <c r="AR409" s="135"/>
      <c r="AS409" s="135"/>
      <c r="AT409" s="135"/>
      <c r="AU409" s="135"/>
      <c r="AV409" s="135"/>
      <c r="AW409" s="133"/>
      <c r="AX409" s="135"/>
    </row>
    <row r="410" customFormat="false" ht="18.75" hidden="false" customHeight="false" outlineLevel="0" collapsed="false">
      <c r="A410" s="284"/>
      <c r="B410" s="135"/>
      <c r="C410" s="135"/>
      <c r="D410" s="135"/>
      <c r="E410" s="135"/>
      <c r="F410" s="135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  <c r="AA410" s="135"/>
      <c r="AB410" s="135"/>
      <c r="AC410" s="135"/>
      <c r="AD410" s="135"/>
      <c r="AE410" s="135"/>
      <c r="AF410" s="135"/>
      <c r="AG410" s="135"/>
      <c r="AH410" s="135"/>
      <c r="AI410" s="135"/>
      <c r="AJ410" s="135"/>
      <c r="AK410" s="135"/>
      <c r="AL410" s="135"/>
      <c r="AM410" s="135"/>
      <c r="AN410" s="135"/>
      <c r="AO410" s="135"/>
      <c r="AP410" s="135"/>
      <c r="AQ410" s="135"/>
      <c r="AR410" s="135"/>
      <c r="AS410" s="135"/>
      <c r="AT410" s="135"/>
      <c r="AU410" s="135"/>
      <c r="AV410" s="135"/>
      <c r="AW410" s="133"/>
      <c r="AX410" s="135"/>
    </row>
    <row r="411" customFormat="false" ht="18.75" hidden="false" customHeight="false" outlineLevel="0" collapsed="false">
      <c r="A411" s="135"/>
      <c r="B411" s="135"/>
      <c r="C411" s="135"/>
      <c r="D411" s="135"/>
      <c r="E411" s="135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  <c r="AA411" s="135"/>
      <c r="AB411" s="135"/>
      <c r="AC411" s="135"/>
      <c r="AD411" s="135"/>
      <c r="AE411" s="135"/>
      <c r="AF411" s="135"/>
      <c r="AG411" s="135"/>
      <c r="AH411" s="135"/>
      <c r="AI411" s="135"/>
      <c r="AJ411" s="135"/>
      <c r="AK411" s="135"/>
      <c r="AL411" s="135"/>
      <c r="AM411" s="135"/>
      <c r="AN411" s="135"/>
      <c r="AO411" s="135"/>
      <c r="AP411" s="135"/>
      <c r="AQ411" s="135"/>
      <c r="AR411" s="135"/>
      <c r="AS411" s="135"/>
      <c r="AT411" s="135"/>
      <c r="AU411" s="135"/>
      <c r="AV411" s="135"/>
      <c r="AW411" s="133"/>
      <c r="AX411" s="135"/>
    </row>
    <row r="412" customFormat="false" ht="18.75" hidden="false" customHeight="false" outlineLevel="0" collapsed="false">
      <c r="A412" s="135"/>
      <c r="B412" s="135"/>
      <c r="C412" s="135"/>
      <c r="D412" s="135"/>
      <c r="E412" s="135"/>
      <c r="F412" s="135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  <c r="AA412" s="135"/>
      <c r="AB412" s="135"/>
      <c r="AC412" s="135"/>
      <c r="AD412" s="135"/>
      <c r="AE412" s="135"/>
      <c r="AF412" s="135"/>
      <c r="AG412" s="135"/>
      <c r="AH412" s="135"/>
      <c r="AI412" s="135"/>
      <c r="AJ412" s="135"/>
      <c r="AK412" s="135"/>
      <c r="AL412" s="135"/>
      <c r="AM412" s="135"/>
      <c r="AN412" s="135"/>
      <c r="AO412" s="135"/>
      <c r="AP412" s="135"/>
      <c r="AQ412" s="135"/>
      <c r="AR412" s="135"/>
      <c r="AS412" s="135"/>
      <c r="AT412" s="135"/>
      <c r="AU412" s="135"/>
      <c r="AV412" s="135"/>
      <c r="AW412" s="133"/>
      <c r="AX412" s="135"/>
    </row>
    <row r="413" customFormat="false" ht="18.75" hidden="false" customHeight="false" outlineLevel="0" collapsed="false">
      <c r="A413" s="284"/>
      <c r="B413" s="135"/>
      <c r="C413" s="135"/>
      <c r="D413" s="135"/>
      <c r="E413" s="135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  <c r="AA413" s="135"/>
      <c r="AB413" s="135"/>
      <c r="AC413" s="135"/>
      <c r="AD413" s="135"/>
      <c r="AE413" s="135"/>
      <c r="AF413" s="135"/>
      <c r="AG413" s="135"/>
      <c r="AH413" s="135"/>
      <c r="AI413" s="135"/>
      <c r="AJ413" s="135"/>
      <c r="AK413" s="135"/>
      <c r="AL413" s="135"/>
      <c r="AM413" s="135"/>
      <c r="AN413" s="135"/>
      <c r="AO413" s="135"/>
      <c r="AP413" s="135"/>
      <c r="AQ413" s="135"/>
      <c r="AR413" s="135"/>
      <c r="AS413" s="135"/>
      <c r="AT413" s="135"/>
      <c r="AU413" s="135"/>
      <c r="AV413" s="135"/>
      <c r="AW413" s="133"/>
      <c r="AX413" s="135"/>
    </row>
    <row r="414" customFormat="false" ht="18.75" hidden="false" customHeight="false" outlineLevel="0" collapsed="false">
      <c r="A414" s="284"/>
      <c r="B414" s="135"/>
      <c r="C414" s="135"/>
      <c r="D414" s="135"/>
      <c r="E414" s="135"/>
      <c r="F414" s="135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  <c r="AA414" s="135"/>
      <c r="AB414" s="135"/>
      <c r="AC414" s="135"/>
      <c r="AD414" s="135"/>
      <c r="AE414" s="135"/>
      <c r="AF414" s="135"/>
      <c r="AG414" s="135"/>
      <c r="AH414" s="135"/>
      <c r="AI414" s="135"/>
      <c r="AJ414" s="135"/>
      <c r="AK414" s="135"/>
      <c r="AL414" s="135"/>
      <c r="AM414" s="135"/>
      <c r="AN414" s="135"/>
      <c r="AO414" s="135"/>
      <c r="AP414" s="135"/>
      <c r="AQ414" s="135"/>
      <c r="AR414" s="135"/>
      <c r="AS414" s="135"/>
      <c r="AT414" s="135"/>
      <c r="AU414" s="135"/>
      <c r="AV414" s="135"/>
      <c r="AW414" s="133"/>
      <c r="AX414" s="135"/>
    </row>
    <row r="415" customFormat="false" ht="18.75" hidden="false" customHeight="false" outlineLevel="0" collapsed="false">
      <c r="A415" s="135"/>
      <c r="B415" s="135"/>
      <c r="C415" s="135"/>
      <c r="D415" s="135"/>
      <c r="E415" s="135"/>
      <c r="F415" s="135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  <c r="AA415" s="135"/>
      <c r="AB415" s="135"/>
      <c r="AC415" s="135"/>
      <c r="AD415" s="135"/>
      <c r="AE415" s="135"/>
      <c r="AF415" s="135"/>
      <c r="AG415" s="135"/>
      <c r="AH415" s="135"/>
      <c r="AI415" s="135"/>
      <c r="AJ415" s="135"/>
      <c r="AK415" s="135"/>
      <c r="AL415" s="135"/>
      <c r="AM415" s="135"/>
      <c r="AN415" s="135"/>
      <c r="AO415" s="135"/>
      <c r="AP415" s="135"/>
      <c r="AQ415" s="135"/>
      <c r="AR415" s="135"/>
      <c r="AS415" s="135"/>
      <c r="AT415" s="135"/>
      <c r="AU415" s="135"/>
      <c r="AV415" s="135"/>
      <c r="AW415" s="133"/>
      <c r="AX415" s="135"/>
    </row>
    <row r="416" customFormat="false" ht="18.75" hidden="false" customHeight="false" outlineLevel="0" collapsed="false">
      <c r="A416" s="284"/>
      <c r="B416" s="135"/>
      <c r="C416" s="135"/>
      <c r="D416" s="135"/>
      <c r="E416" s="135"/>
      <c r="F416" s="135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  <c r="AA416" s="135"/>
      <c r="AB416" s="135"/>
      <c r="AC416" s="135"/>
      <c r="AD416" s="135"/>
      <c r="AE416" s="135"/>
      <c r="AF416" s="135"/>
      <c r="AG416" s="135"/>
      <c r="AH416" s="135"/>
      <c r="AI416" s="135"/>
      <c r="AJ416" s="135"/>
      <c r="AK416" s="135"/>
      <c r="AL416" s="135"/>
      <c r="AM416" s="135"/>
      <c r="AN416" s="135"/>
      <c r="AO416" s="135"/>
      <c r="AP416" s="135"/>
      <c r="AQ416" s="135"/>
      <c r="AR416" s="135"/>
      <c r="AS416" s="135"/>
      <c r="AT416" s="135"/>
      <c r="AU416" s="135"/>
      <c r="AV416" s="135"/>
      <c r="AW416" s="133"/>
      <c r="AX416" s="135"/>
    </row>
    <row r="417" customFormat="false" ht="18.75" hidden="false" customHeight="false" outlineLevel="0" collapsed="false">
      <c r="A417" s="284"/>
      <c r="B417" s="135"/>
      <c r="C417" s="135"/>
      <c r="D417" s="135"/>
      <c r="E417" s="135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  <c r="AA417" s="135"/>
      <c r="AB417" s="135"/>
      <c r="AC417" s="135"/>
      <c r="AD417" s="135"/>
      <c r="AE417" s="135"/>
      <c r="AF417" s="135"/>
      <c r="AG417" s="135"/>
      <c r="AH417" s="135"/>
      <c r="AI417" s="135"/>
      <c r="AJ417" s="135"/>
      <c r="AK417" s="135"/>
      <c r="AL417" s="135"/>
      <c r="AM417" s="135"/>
      <c r="AN417" s="135"/>
      <c r="AO417" s="135"/>
      <c r="AP417" s="135"/>
      <c r="AQ417" s="135"/>
      <c r="AR417" s="135"/>
      <c r="AS417" s="135"/>
      <c r="AT417" s="135"/>
      <c r="AU417" s="135"/>
      <c r="AV417" s="135"/>
      <c r="AW417" s="133"/>
      <c r="AX417" s="135"/>
    </row>
    <row r="418" customFormat="false" ht="18.75" hidden="false" customHeight="false" outlineLevel="0" collapsed="false">
      <c r="A418" s="284"/>
      <c r="B418" s="135"/>
      <c r="C418" s="135"/>
      <c r="D418" s="135"/>
      <c r="E418" s="135"/>
      <c r="F418" s="135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  <c r="AA418" s="135"/>
      <c r="AB418" s="135"/>
      <c r="AC418" s="135"/>
      <c r="AD418" s="135"/>
      <c r="AE418" s="135"/>
      <c r="AF418" s="135"/>
      <c r="AG418" s="135"/>
      <c r="AH418" s="135"/>
      <c r="AI418" s="135"/>
      <c r="AJ418" s="135"/>
      <c r="AK418" s="135"/>
      <c r="AL418" s="135"/>
      <c r="AM418" s="135"/>
      <c r="AN418" s="135"/>
      <c r="AO418" s="135"/>
      <c r="AP418" s="135"/>
      <c r="AQ418" s="135"/>
      <c r="AR418" s="135"/>
      <c r="AS418" s="135"/>
      <c r="AT418" s="135"/>
      <c r="AU418" s="135"/>
      <c r="AV418" s="135"/>
      <c r="AW418" s="133"/>
      <c r="AX418" s="135"/>
    </row>
    <row r="419" customFormat="false" ht="18.75" hidden="false" customHeight="false" outlineLevel="0" collapsed="false">
      <c r="A419" s="135"/>
      <c r="B419" s="135"/>
      <c r="C419" s="135"/>
      <c r="D419" s="135"/>
      <c r="E419" s="135"/>
      <c r="F419" s="135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  <c r="AA419" s="135"/>
      <c r="AB419" s="135"/>
      <c r="AC419" s="135"/>
      <c r="AD419" s="135"/>
      <c r="AE419" s="135"/>
      <c r="AF419" s="135"/>
      <c r="AG419" s="135"/>
      <c r="AH419" s="135"/>
      <c r="AI419" s="135"/>
      <c r="AJ419" s="135"/>
      <c r="AK419" s="135"/>
      <c r="AL419" s="135"/>
      <c r="AM419" s="135"/>
      <c r="AN419" s="135"/>
      <c r="AO419" s="135"/>
      <c r="AP419" s="135"/>
      <c r="AQ419" s="135"/>
      <c r="AR419" s="135"/>
      <c r="AS419" s="135"/>
      <c r="AT419" s="135"/>
      <c r="AU419" s="135"/>
      <c r="AV419" s="135"/>
      <c r="AW419" s="133"/>
      <c r="AX419" s="135"/>
    </row>
    <row r="420" customFormat="false" ht="18.75" hidden="false" customHeight="false" outlineLevel="0" collapsed="false">
      <c r="A420" s="284"/>
      <c r="B420" s="135"/>
      <c r="C420" s="135"/>
      <c r="D420" s="135"/>
      <c r="E420" s="135"/>
      <c r="F420" s="135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  <c r="AA420" s="135"/>
      <c r="AB420" s="135"/>
      <c r="AC420" s="135"/>
      <c r="AD420" s="135"/>
      <c r="AE420" s="135"/>
      <c r="AF420" s="135"/>
      <c r="AG420" s="135"/>
      <c r="AH420" s="135"/>
      <c r="AI420" s="135"/>
      <c r="AJ420" s="135"/>
      <c r="AK420" s="135"/>
      <c r="AL420" s="135"/>
      <c r="AM420" s="135"/>
      <c r="AN420" s="135"/>
      <c r="AO420" s="135"/>
      <c r="AP420" s="135"/>
      <c r="AQ420" s="135"/>
      <c r="AR420" s="135"/>
      <c r="AS420" s="135"/>
      <c r="AT420" s="135"/>
      <c r="AU420" s="135"/>
      <c r="AV420" s="135"/>
      <c r="AW420" s="133"/>
      <c r="AX420" s="135"/>
    </row>
    <row r="421" customFormat="false" ht="18.75" hidden="false" customHeight="false" outlineLevel="0" collapsed="false">
      <c r="A421" s="284"/>
      <c r="B421" s="135"/>
      <c r="C421" s="135"/>
      <c r="D421" s="135"/>
      <c r="E421" s="135"/>
      <c r="F421" s="135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  <c r="AA421" s="135"/>
      <c r="AB421" s="135"/>
      <c r="AC421" s="135"/>
      <c r="AD421" s="135"/>
      <c r="AE421" s="135"/>
      <c r="AF421" s="135"/>
      <c r="AG421" s="135"/>
      <c r="AH421" s="135"/>
      <c r="AI421" s="135"/>
      <c r="AJ421" s="135"/>
      <c r="AK421" s="135"/>
      <c r="AL421" s="135"/>
      <c r="AM421" s="135"/>
      <c r="AN421" s="135"/>
      <c r="AO421" s="135"/>
      <c r="AP421" s="135"/>
      <c r="AQ421" s="135"/>
      <c r="AR421" s="135"/>
      <c r="AS421" s="135"/>
      <c r="AT421" s="135"/>
      <c r="AU421" s="135"/>
      <c r="AV421" s="135"/>
      <c r="AW421" s="133"/>
      <c r="AX421" s="135"/>
    </row>
    <row r="422" customFormat="false" ht="18.75" hidden="false" customHeight="false" outlineLevel="0" collapsed="false">
      <c r="A422" s="284"/>
      <c r="B422" s="135"/>
      <c r="C422" s="135"/>
      <c r="D422" s="135"/>
      <c r="E422" s="135"/>
      <c r="F422" s="135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  <c r="AA422" s="135"/>
      <c r="AB422" s="135"/>
      <c r="AC422" s="135"/>
      <c r="AD422" s="135"/>
      <c r="AE422" s="135"/>
      <c r="AF422" s="135"/>
      <c r="AG422" s="135"/>
      <c r="AH422" s="135"/>
      <c r="AI422" s="135"/>
      <c r="AJ422" s="135"/>
      <c r="AK422" s="135"/>
      <c r="AL422" s="135"/>
      <c r="AM422" s="135"/>
      <c r="AN422" s="135"/>
      <c r="AO422" s="135"/>
      <c r="AP422" s="135"/>
      <c r="AQ422" s="135"/>
      <c r="AR422" s="135"/>
      <c r="AS422" s="135"/>
      <c r="AT422" s="135"/>
      <c r="AU422" s="135"/>
      <c r="AV422" s="135"/>
      <c r="AW422" s="133"/>
      <c r="AX422" s="135"/>
    </row>
    <row r="423" customFormat="false" ht="18.75" hidden="false" customHeight="false" outlineLevel="0" collapsed="false">
      <c r="A423" s="135"/>
      <c r="B423" s="135"/>
      <c r="C423" s="135"/>
      <c r="D423" s="135"/>
      <c r="E423" s="135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  <c r="AA423" s="135"/>
      <c r="AB423" s="135"/>
      <c r="AC423" s="135"/>
      <c r="AD423" s="135"/>
      <c r="AE423" s="135"/>
      <c r="AF423" s="135"/>
      <c r="AG423" s="135"/>
      <c r="AH423" s="135"/>
      <c r="AI423" s="135"/>
      <c r="AJ423" s="135"/>
      <c r="AK423" s="135"/>
      <c r="AL423" s="135"/>
      <c r="AM423" s="135"/>
      <c r="AN423" s="135"/>
      <c r="AO423" s="135"/>
      <c r="AP423" s="135"/>
      <c r="AQ423" s="135"/>
      <c r="AR423" s="135"/>
      <c r="AS423" s="135"/>
      <c r="AT423" s="135"/>
      <c r="AU423" s="135"/>
      <c r="AV423" s="135"/>
      <c r="AW423" s="133"/>
      <c r="AX423" s="135"/>
    </row>
    <row r="424" customFormat="false" ht="18.75" hidden="false" customHeight="false" outlineLevel="0" collapsed="false">
      <c r="A424" s="281"/>
      <c r="B424" s="135"/>
      <c r="C424" s="135"/>
      <c r="D424" s="135"/>
      <c r="E424" s="135"/>
      <c r="F424" s="135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  <c r="AA424" s="135"/>
      <c r="AB424" s="135"/>
      <c r="AC424" s="135"/>
      <c r="AD424" s="135"/>
      <c r="AE424" s="135"/>
      <c r="AF424" s="135"/>
      <c r="AG424" s="135"/>
      <c r="AH424" s="135"/>
      <c r="AI424" s="135"/>
      <c r="AJ424" s="135"/>
      <c r="AK424" s="135"/>
      <c r="AL424" s="135"/>
      <c r="AM424" s="135"/>
      <c r="AN424" s="135"/>
      <c r="AO424" s="135"/>
      <c r="AP424" s="135"/>
      <c r="AQ424" s="135"/>
      <c r="AR424" s="135"/>
      <c r="AS424" s="135"/>
      <c r="AT424" s="135"/>
      <c r="AU424" s="135"/>
      <c r="AV424" s="135"/>
      <c r="AW424" s="133"/>
      <c r="AX424" s="135"/>
    </row>
    <row r="425" customFormat="false" ht="18.75" hidden="false" customHeight="false" outlineLevel="0" collapsed="false">
      <c r="A425" s="284"/>
      <c r="B425" s="135"/>
      <c r="C425" s="135"/>
      <c r="D425" s="135"/>
      <c r="E425" s="135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  <c r="AA425" s="135"/>
      <c r="AB425" s="135"/>
      <c r="AC425" s="135"/>
      <c r="AD425" s="135"/>
      <c r="AE425" s="135"/>
      <c r="AF425" s="135"/>
      <c r="AG425" s="135"/>
      <c r="AH425" s="135"/>
      <c r="AI425" s="135"/>
      <c r="AJ425" s="135"/>
      <c r="AK425" s="135"/>
      <c r="AL425" s="135"/>
      <c r="AM425" s="135"/>
      <c r="AN425" s="135"/>
      <c r="AO425" s="135"/>
      <c r="AP425" s="135"/>
      <c r="AQ425" s="135"/>
      <c r="AR425" s="135"/>
      <c r="AS425" s="135"/>
      <c r="AT425" s="135"/>
      <c r="AU425" s="135"/>
      <c r="AV425" s="135"/>
      <c r="AW425" s="133"/>
      <c r="AX425" s="135"/>
    </row>
    <row r="426" customFormat="false" ht="18.75" hidden="false" customHeight="false" outlineLevel="0" collapsed="false">
      <c r="A426" s="284"/>
      <c r="B426" s="135"/>
      <c r="C426" s="135"/>
      <c r="D426" s="135"/>
      <c r="E426" s="135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  <c r="AA426" s="135"/>
      <c r="AB426" s="135"/>
      <c r="AC426" s="135"/>
      <c r="AD426" s="135"/>
      <c r="AE426" s="135"/>
      <c r="AF426" s="135"/>
      <c r="AG426" s="135"/>
      <c r="AH426" s="135"/>
      <c r="AI426" s="135"/>
      <c r="AJ426" s="135"/>
      <c r="AK426" s="135"/>
      <c r="AL426" s="135"/>
      <c r="AM426" s="135"/>
      <c r="AN426" s="135"/>
      <c r="AO426" s="135"/>
      <c r="AP426" s="135"/>
      <c r="AQ426" s="135"/>
      <c r="AR426" s="135"/>
      <c r="AS426" s="135"/>
      <c r="AT426" s="135"/>
      <c r="AU426" s="135"/>
      <c r="AV426" s="135"/>
      <c r="AW426" s="133"/>
      <c r="AX426" s="135"/>
    </row>
    <row r="427" customFormat="false" ht="18.75" hidden="false" customHeight="false" outlineLevel="0" collapsed="false">
      <c r="A427" s="281"/>
      <c r="B427" s="135"/>
      <c r="C427" s="135"/>
      <c r="D427" s="135"/>
      <c r="E427" s="135"/>
      <c r="F427" s="135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  <c r="AA427" s="135"/>
      <c r="AB427" s="135"/>
      <c r="AC427" s="135"/>
      <c r="AD427" s="135"/>
      <c r="AE427" s="135"/>
      <c r="AF427" s="135"/>
      <c r="AG427" s="135"/>
      <c r="AH427" s="135"/>
      <c r="AI427" s="135"/>
      <c r="AJ427" s="135"/>
      <c r="AK427" s="135"/>
      <c r="AL427" s="135"/>
      <c r="AM427" s="135"/>
      <c r="AN427" s="135"/>
      <c r="AO427" s="135"/>
      <c r="AP427" s="135"/>
      <c r="AQ427" s="135"/>
      <c r="AR427" s="135"/>
      <c r="AS427" s="135"/>
      <c r="AT427" s="135"/>
      <c r="AU427" s="135"/>
      <c r="AV427" s="135"/>
      <c r="AW427" s="133"/>
      <c r="AX427" s="135"/>
    </row>
    <row r="428" customFormat="false" ht="18.75" hidden="false" customHeight="false" outlineLevel="0" collapsed="false">
      <c r="A428" s="135"/>
      <c r="B428" s="135"/>
      <c r="C428" s="135"/>
      <c r="D428" s="135"/>
      <c r="E428" s="135"/>
      <c r="F428" s="135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  <c r="AA428" s="135"/>
      <c r="AB428" s="135"/>
      <c r="AC428" s="135"/>
      <c r="AD428" s="135"/>
      <c r="AE428" s="135"/>
      <c r="AF428" s="135"/>
      <c r="AG428" s="135"/>
      <c r="AH428" s="135"/>
      <c r="AI428" s="135"/>
      <c r="AJ428" s="135"/>
      <c r="AK428" s="135"/>
      <c r="AL428" s="135"/>
      <c r="AM428" s="135"/>
      <c r="AN428" s="135"/>
      <c r="AO428" s="135"/>
      <c r="AP428" s="135"/>
      <c r="AQ428" s="135"/>
      <c r="AR428" s="135"/>
      <c r="AS428" s="135"/>
      <c r="AT428" s="135"/>
      <c r="AU428" s="135"/>
      <c r="AV428" s="135"/>
      <c r="AW428" s="133"/>
      <c r="AX428" s="135"/>
    </row>
    <row r="429" customFormat="false" ht="18.75" hidden="false" customHeight="false" outlineLevel="0" collapsed="false">
      <c r="A429" s="284"/>
      <c r="B429" s="135"/>
      <c r="C429" s="135"/>
      <c r="D429" s="135"/>
      <c r="E429" s="135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  <c r="AA429" s="135"/>
      <c r="AB429" s="135"/>
      <c r="AC429" s="135"/>
      <c r="AD429" s="135"/>
      <c r="AE429" s="135"/>
      <c r="AF429" s="135"/>
      <c r="AG429" s="135"/>
      <c r="AH429" s="135"/>
      <c r="AI429" s="135"/>
      <c r="AJ429" s="135"/>
      <c r="AK429" s="135"/>
      <c r="AL429" s="135"/>
      <c r="AM429" s="135"/>
      <c r="AN429" s="135"/>
      <c r="AO429" s="135"/>
      <c r="AP429" s="135"/>
      <c r="AQ429" s="135"/>
      <c r="AR429" s="135"/>
      <c r="AS429" s="135"/>
      <c r="AT429" s="135"/>
      <c r="AU429" s="135"/>
      <c r="AV429" s="135"/>
      <c r="AW429" s="133"/>
      <c r="AX429" s="135"/>
    </row>
    <row r="430" customFormat="false" ht="18.75" hidden="false" customHeight="false" outlineLevel="0" collapsed="false">
      <c r="A430" s="284"/>
      <c r="B430" s="135"/>
      <c r="C430" s="135"/>
      <c r="D430" s="135"/>
      <c r="E430" s="135"/>
      <c r="F430" s="135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  <c r="AA430" s="135"/>
      <c r="AB430" s="135"/>
      <c r="AC430" s="135"/>
      <c r="AD430" s="135"/>
      <c r="AE430" s="135"/>
      <c r="AF430" s="135"/>
      <c r="AG430" s="135"/>
      <c r="AH430" s="135"/>
      <c r="AI430" s="135"/>
      <c r="AJ430" s="135"/>
      <c r="AK430" s="135"/>
      <c r="AL430" s="135"/>
      <c r="AM430" s="135"/>
      <c r="AN430" s="135"/>
      <c r="AO430" s="135"/>
      <c r="AP430" s="135"/>
      <c r="AQ430" s="135"/>
      <c r="AR430" s="135"/>
      <c r="AS430" s="135"/>
      <c r="AT430" s="135"/>
      <c r="AU430" s="135"/>
      <c r="AV430" s="135"/>
      <c r="AW430" s="133"/>
      <c r="AX430" s="135"/>
    </row>
    <row r="431" customFormat="false" ht="18.75" hidden="false" customHeight="false" outlineLevel="0" collapsed="false">
      <c r="A431" s="281"/>
      <c r="B431" s="135"/>
      <c r="C431" s="135"/>
      <c r="D431" s="135"/>
      <c r="E431" s="135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  <c r="AA431" s="135"/>
      <c r="AB431" s="135"/>
      <c r="AC431" s="135"/>
      <c r="AD431" s="135"/>
      <c r="AE431" s="135"/>
      <c r="AF431" s="135"/>
      <c r="AG431" s="135"/>
      <c r="AH431" s="135"/>
      <c r="AI431" s="135"/>
      <c r="AJ431" s="135"/>
      <c r="AK431" s="135"/>
      <c r="AL431" s="135"/>
      <c r="AM431" s="135"/>
      <c r="AN431" s="135"/>
      <c r="AO431" s="135"/>
      <c r="AP431" s="135"/>
      <c r="AQ431" s="135"/>
      <c r="AR431" s="135"/>
      <c r="AS431" s="135"/>
      <c r="AT431" s="135"/>
      <c r="AU431" s="135"/>
      <c r="AV431" s="135"/>
      <c r="AW431" s="133"/>
      <c r="AX431" s="135"/>
    </row>
    <row r="432" customFormat="false" ht="18.75" hidden="false" customHeight="false" outlineLevel="0" collapsed="false">
      <c r="A432" s="135"/>
      <c r="B432" s="135"/>
      <c r="C432" s="135"/>
      <c r="D432" s="135"/>
      <c r="E432" s="135"/>
      <c r="F432" s="135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  <c r="AA432" s="135"/>
      <c r="AB432" s="135"/>
      <c r="AC432" s="135"/>
      <c r="AD432" s="135"/>
      <c r="AE432" s="135"/>
      <c r="AF432" s="135"/>
      <c r="AG432" s="135"/>
      <c r="AH432" s="135"/>
      <c r="AI432" s="135"/>
      <c r="AJ432" s="135"/>
      <c r="AK432" s="135"/>
      <c r="AL432" s="135"/>
      <c r="AM432" s="135"/>
      <c r="AN432" s="135"/>
      <c r="AO432" s="135"/>
      <c r="AP432" s="135"/>
      <c r="AQ432" s="135"/>
      <c r="AR432" s="135"/>
      <c r="AS432" s="135"/>
      <c r="AT432" s="135"/>
      <c r="AU432" s="135"/>
      <c r="AV432" s="135"/>
      <c r="AW432" s="133"/>
      <c r="AX432" s="135"/>
    </row>
    <row r="433" customFormat="false" ht="18.75" hidden="false" customHeight="false" outlineLevel="0" collapsed="false">
      <c r="A433" s="284"/>
      <c r="B433" s="135"/>
      <c r="C433" s="135"/>
      <c r="D433" s="135"/>
      <c r="E433" s="135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  <c r="AA433" s="135"/>
      <c r="AB433" s="135"/>
      <c r="AC433" s="135"/>
      <c r="AD433" s="135"/>
      <c r="AE433" s="135"/>
      <c r="AF433" s="135"/>
      <c r="AG433" s="135"/>
      <c r="AH433" s="135"/>
      <c r="AI433" s="135"/>
      <c r="AJ433" s="135"/>
      <c r="AK433" s="135"/>
      <c r="AL433" s="135"/>
      <c r="AM433" s="135"/>
      <c r="AN433" s="135"/>
      <c r="AO433" s="135"/>
      <c r="AP433" s="135"/>
      <c r="AQ433" s="135"/>
      <c r="AR433" s="135"/>
      <c r="AS433" s="135"/>
      <c r="AT433" s="135"/>
      <c r="AU433" s="135"/>
      <c r="AV433" s="135"/>
      <c r="AW433" s="133"/>
      <c r="AX433" s="135"/>
    </row>
    <row r="434" customFormat="false" ht="18.75" hidden="false" customHeight="false" outlineLevel="0" collapsed="false">
      <c r="A434" s="135"/>
      <c r="B434" s="135"/>
      <c r="C434" s="135"/>
      <c r="D434" s="135"/>
      <c r="E434" s="135"/>
      <c r="F434" s="135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  <c r="AA434" s="135"/>
      <c r="AB434" s="135"/>
      <c r="AC434" s="135"/>
      <c r="AD434" s="135"/>
      <c r="AE434" s="135"/>
      <c r="AF434" s="135"/>
      <c r="AG434" s="135"/>
      <c r="AH434" s="135"/>
      <c r="AI434" s="135"/>
      <c r="AJ434" s="135"/>
      <c r="AK434" s="135"/>
      <c r="AL434" s="135"/>
      <c r="AM434" s="135"/>
      <c r="AN434" s="135"/>
      <c r="AO434" s="135"/>
      <c r="AP434" s="135"/>
      <c r="AQ434" s="135"/>
      <c r="AR434" s="135"/>
      <c r="AS434" s="135"/>
      <c r="AT434" s="135"/>
      <c r="AU434" s="135"/>
      <c r="AV434" s="135"/>
      <c r="AW434" s="133"/>
      <c r="AX434" s="135"/>
    </row>
    <row r="435" customFormat="false" ht="18.75" hidden="false" customHeight="false" outlineLevel="0" collapsed="false">
      <c r="A435" s="135"/>
      <c r="B435" s="135"/>
      <c r="C435" s="135"/>
      <c r="D435" s="135"/>
      <c r="E435" s="135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  <c r="AA435" s="135"/>
      <c r="AB435" s="135"/>
      <c r="AC435" s="135"/>
      <c r="AD435" s="135"/>
      <c r="AE435" s="135"/>
      <c r="AF435" s="135"/>
      <c r="AG435" s="135"/>
      <c r="AH435" s="135"/>
      <c r="AI435" s="135"/>
      <c r="AJ435" s="135"/>
      <c r="AK435" s="135"/>
      <c r="AL435" s="135"/>
      <c r="AM435" s="135"/>
      <c r="AN435" s="135"/>
      <c r="AO435" s="135"/>
      <c r="AP435" s="135"/>
      <c r="AQ435" s="135"/>
      <c r="AR435" s="135"/>
      <c r="AS435" s="135"/>
      <c r="AT435" s="135"/>
      <c r="AU435" s="135"/>
      <c r="AV435" s="135"/>
      <c r="AW435" s="133"/>
      <c r="AX435" s="135"/>
    </row>
    <row r="436" customFormat="false" ht="18.75" hidden="false" customHeight="false" outlineLevel="0" collapsed="false">
      <c r="A436" s="286"/>
      <c r="B436" s="135"/>
      <c r="C436" s="135"/>
      <c r="D436" s="135"/>
      <c r="E436" s="135"/>
      <c r="F436" s="135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  <c r="AA436" s="135"/>
      <c r="AB436" s="135"/>
      <c r="AC436" s="135"/>
      <c r="AD436" s="135"/>
      <c r="AE436" s="135"/>
      <c r="AF436" s="135"/>
      <c r="AG436" s="135"/>
      <c r="AH436" s="135"/>
      <c r="AI436" s="135"/>
      <c r="AJ436" s="135"/>
      <c r="AK436" s="135"/>
      <c r="AL436" s="135"/>
      <c r="AM436" s="135"/>
      <c r="AN436" s="135"/>
      <c r="AO436" s="135"/>
      <c r="AP436" s="135"/>
      <c r="AQ436" s="135"/>
      <c r="AR436" s="135"/>
      <c r="AS436" s="135"/>
      <c r="AT436" s="135"/>
      <c r="AU436" s="135"/>
      <c r="AV436" s="135"/>
      <c r="AW436" s="133"/>
      <c r="AX436" s="135"/>
    </row>
    <row r="437" customFormat="false" ht="18.75" hidden="false" customHeight="false" outlineLevel="0" collapsed="false">
      <c r="A437" s="284"/>
      <c r="B437" s="135"/>
      <c r="C437" s="135"/>
      <c r="D437" s="135"/>
      <c r="E437" s="135"/>
      <c r="F437" s="135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  <c r="AA437" s="135"/>
      <c r="AB437" s="135"/>
      <c r="AC437" s="135"/>
      <c r="AD437" s="135"/>
      <c r="AE437" s="135"/>
      <c r="AF437" s="135"/>
      <c r="AG437" s="135"/>
      <c r="AH437" s="135"/>
      <c r="AI437" s="135"/>
      <c r="AJ437" s="135"/>
      <c r="AK437" s="135"/>
      <c r="AL437" s="135"/>
      <c r="AM437" s="135"/>
      <c r="AN437" s="135"/>
      <c r="AO437" s="135"/>
      <c r="AP437" s="135"/>
      <c r="AQ437" s="135"/>
      <c r="AR437" s="135"/>
      <c r="AS437" s="135"/>
      <c r="AT437" s="135"/>
      <c r="AU437" s="135"/>
      <c r="AV437" s="135"/>
      <c r="AW437" s="133"/>
      <c r="AX437" s="135"/>
    </row>
    <row r="438" customFormat="false" ht="18.75" hidden="false" customHeight="false" outlineLevel="0" collapsed="false">
      <c r="A438" s="283"/>
      <c r="B438" s="135"/>
      <c r="C438" s="135"/>
      <c r="D438" s="135"/>
      <c r="E438" s="135"/>
      <c r="F438" s="135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  <c r="AA438" s="135"/>
      <c r="AB438" s="135"/>
      <c r="AC438" s="135"/>
      <c r="AD438" s="135"/>
      <c r="AE438" s="135"/>
      <c r="AF438" s="135"/>
      <c r="AG438" s="135"/>
      <c r="AH438" s="135"/>
      <c r="AI438" s="135"/>
      <c r="AJ438" s="135"/>
      <c r="AK438" s="135"/>
      <c r="AL438" s="135"/>
      <c r="AM438" s="135"/>
      <c r="AN438" s="135"/>
      <c r="AO438" s="135"/>
      <c r="AP438" s="135"/>
      <c r="AQ438" s="135"/>
      <c r="AR438" s="135"/>
      <c r="AS438" s="135"/>
      <c r="AT438" s="135"/>
      <c r="AU438" s="135"/>
      <c r="AV438" s="135"/>
      <c r="AW438" s="133"/>
      <c r="AX438" s="135"/>
    </row>
    <row r="439" customFormat="false" ht="18.75" hidden="false" customHeight="false" outlineLevel="0" collapsed="false">
      <c r="A439" s="283"/>
      <c r="B439" s="135"/>
      <c r="C439" s="135"/>
      <c r="D439" s="135"/>
      <c r="E439" s="135"/>
      <c r="F439" s="135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  <c r="AA439" s="135"/>
      <c r="AB439" s="135"/>
      <c r="AC439" s="135"/>
      <c r="AD439" s="135"/>
      <c r="AE439" s="135"/>
      <c r="AF439" s="135"/>
      <c r="AG439" s="135"/>
      <c r="AH439" s="135"/>
      <c r="AI439" s="135"/>
      <c r="AJ439" s="135"/>
      <c r="AK439" s="135"/>
      <c r="AL439" s="135"/>
      <c r="AM439" s="135"/>
      <c r="AN439" s="135"/>
      <c r="AO439" s="135"/>
      <c r="AP439" s="135"/>
      <c r="AQ439" s="135"/>
      <c r="AR439" s="135"/>
      <c r="AS439" s="135"/>
      <c r="AT439" s="135"/>
      <c r="AU439" s="135"/>
      <c r="AV439" s="135"/>
      <c r="AW439" s="133"/>
      <c r="AX439" s="135"/>
    </row>
    <row r="440" customFormat="false" ht="18.75" hidden="false" customHeight="false" outlineLevel="0" collapsed="false">
      <c r="A440" s="135"/>
      <c r="B440" s="135"/>
      <c r="C440" s="135"/>
      <c r="D440" s="135"/>
      <c r="E440" s="135"/>
      <c r="F440" s="135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  <c r="AA440" s="135"/>
      <c r="AB440" s="135"/>
      <c r="AC440" s="135"/>
      <c r="AD440" s="135"/>
      <c r="AE440" s="135"/>
      <c r="AF440" s="135"/>
      <c r="AG440" s="135"/>
      <c r="AH440" s="135"/>
      <c r="AI440" s="135"/>
      <c r="AJ440" s="135"/>
      <c r="AK440" s="135"/>
      <c r="AL440" s="135"/>
      <c r="AM440" s="135"/>
      <c r="AN440" s="135"/>
      <c r="AO440" s="135"/>
      <c r="AP440" s="135"/>
      <c r="AQ440" s="135"/>
      <c r="AR440" s="135"/>
      <c r="AS440" s="135"/>
      <c r="AT440" s="135"/>
      <c r="AU440" s="135"/>
      <c r="AV440" s="135"/>
      <c r="AW440" s="133"/>
      <c r="AX440" s="135"/>
    </row>
    <row r="441" customFormat="false" ht="18.75" hidden="false" customHeight="false" outlineLevel="0" collapsed="false">
      <c r="A441" s="287"/>
      <c r="B441" s="135"/>
      <c r="C441" s="135"/>
      <c r="D441" s="135"/>
      <c r="E441" s="135"/>
      <c r="F441" s="135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  <c r="AA441" s="135"/>
      <c r="AB441" s="135"/>
      <c r="AC441" s="135"/>
      <c r="AD441" s="135"/>
      <c r="AE441" s="135"/>
      <c r="AF441" s="135"/>
      <c r="AG441" s="135"/>
      <c r="AH441" s="135"/>
      <c r="AI441" s="135"/>
      <c r="AJ441" s="135"/>
      <c r="AK441" s="135"/>
      <c r="AL441" s="135"/>
      <c r="AM441" s="135"/>
      <c r="AN441" s="135"/>
      <c r="AO441" s="135"/>
      <c r="AP441" s="135"/>
      <c r="AQ441" s="135"/>
      <c r="AR441" s="135"/>
      <c r="AS441" s="135"/>
      <c r="AT441" s="135"/>
      <c r="AU441" s="135"/>
      <c r="AV441" s="135"/>
      <c r="AW441" s="133"/>
      <c r="AX441" s="135"/>
    </row>
    <row r="442" customFormat="false" ht="18.75" hidden="false" customHeight="false" outlineLevel="0" collapsed="false">
      <c r="A442" s="284"/>
      <c r="B442" s="135"/>
      <c r="C442" s="135"/>
      <c r="D442" s="135"/>
      <c r="E442" s="135"/>
      <c r="F442" s="135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  <c r="AA442" s="135"/>
      <c r="AB442" s="135"/>
      <c r="AC442" s="135"/>
      <c r="AD442" s="135"/>
      <c r="AE442" s="135"/>
      <c r="AF442" s="135"/>
      <c r="AG442" s="135"/>
      <c r="AH442" s="135"/>
      <c r="AI442" s="135"/>
      <c r="AJ442" s="135"/>
      <c r="AK442" s="135"/>
      <c r="AL442" s="135"/>
      <c r="AM442" s="135"/>
      <c r="AN442" s="135"/>
      <c r="AO442" s="135"/>
      <c r="AP442" s="135"/>
      <c r="AQ442" s="135"/>
      <c r="AR442" s="135"/>
      <c r="AS442" s="135"/>
      <c r="AT442" s="135"/>
      <c r="AU442" s="135"/>
      <c r="AV442" s="135"/>
      <c r="AW442" s="133"/>
      <c r="AX442" s="135"/>
    </row>
    <row r="443" customFormat="false" ht="18.75" hidden="false" customHeight="false" outlineLevel="0" collapsed="false">
      <c r="A443" s="283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  <c r="AA443" s="135"/>
      <c r="AB443" s="135"/>
      <c r="AC443" s="135"/>
      <c r="AD443" s="135"/>
      <c r="AE443" s="135"/>
      <c r="AF443" s="135"/>
      <c r="AG443" s="135"/>
      <c r="AH443" s="135"/>
      <c r="AI443" s="135"/>
      <c r="AJ443" s="135"/>
      <c r="AK443" s="135"/>
      <c r="AL443" s="135"/>
      <c r="AM443" s="135"/>
      <c r="AN443" s="135"/>
      <c r="AO443" s="135"/>
      <c r="AP443" s="135"/>
      <c r="AQ443" s="135"/>
      <c r="AR443" s="135"/>
      <c r="AS443" s="135"/>
      <c r="AT443" s="135"/>
      <c r="AU443" s="135"/>
      <c r="AV443" s="135"/>
      <c r="AW443" s="133"/>
      <c r="AX443" s="135"/>
    </row>
    <row r="444" customFormat="false" ht="18.75" hidden="false" customHeight="false" outlineLevel="0" collapsed="false">
      <c r="A444" s="283"/>
      <c r="B444" s="135"/>
      <c r="C444" s="135"/>
      <c r="D444" s="135"/>
      <c r="E444" s="135"/>
      <c r="F444" s="135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  <c r="AA444" s="135"/>
      <c r="AB444" s="135"/>
      <c r="AC444" s="135"/>
      <c r="AD444" s="135"/>
      <c r="AE444" s="135"/>
      <c r="AF444" s="135"/>
      <c r="AG444" s="135"/>
      <c r="AH444" s="135"/>
      <c r="AI444" s="135"/>
      <c r="AJ444" s="135"/>
      <c r="AK444" s="135"/>
      <c r="AL444" s="135"/>
      <c r="AM444" s="135"/>
      <c r="AN444" s="135"/>
      <c r="AO444" s="135"/>
      <c r="AP444" s="135"/>
      <c r="AQ444" s="135"/>
      <c r="AR444" s="135"/>
      <c r="AS444" s="135"/>
      <c r="AT444" s="135"/>
      <c r="AU444" s="135"/>
      <c r="AV444" s="135"/>
      <c r="AW444" s="133"/>
      <c r="AX444" s="135"/>
    </row>
    <row r="445" customFormat="false" ht="18.75" hidden="false" customHeight="false" outlineLevel="0" collapsed="false">
      <c r="A445" s="283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  <c r="AA445" s="135"/>
      <c r="AB445" s="135"/>
      <c r="AC445" s="135"/>
      <c r="AD445" s="135"/>
      <c r="AE445" s="135"/>
      <c r="AF445" s="135"/>
      <c r="AG445" s="135"/>
      <c r="AH445" s="135"/>
      <c r="AI445" s="135"/>
      <c r="AJ445" s="135"/>
      <c r="AK445" s="135"/>
      <c r="AL445" s="135"/>
      <c r="AM445" s="135"/>
      <c r="AN445" s="135"/>
      <c r="AO445" s="135"/>
      <c r="AP445" s="135"/>
      <c r="AQ445" s="135"/>
      <c r="AR445" s="135"/>
      <c r="AS445" s="135"/>
      <c r="AT445" s="135"/>
      <c r="AU445" s="135"/>
      <c r="AV445" s="135"/>
      <c r="AW445" s="133"/>
      <c r="AX445" s="135"/>
    </row>
    <row r="446" customFormat="false" ht="18.75" hidden="false" customHeight="false" outlineLevel="0" collapsed="false">
      <c r="A446" s="286"/>
      <c r="B446" s="135"/>
      <c r="C446" s="135"/>
      <c r="D446" s="135"/>
      <c r="E446" s="135"/>
      <c r="F446" s="135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  <c r="AA446" s="135"/>
      <c r="AB446" s="135"/>
      <c r="AC446" s="135"/>
      <c r="AD446" s="135"/>
      <c r="AE446" s="135"/>
      <c r="AF446" s="135"/>
      <c r="AG446" s="135"/>
      <c r="AH446" s="135"/>
      <c r="AI446" s="135"/>
      <c r="AJ446" s="135"/>
      <c r="AK446" s="135"/>
      <c r="AL446" s="135"/>
      <c r="AM446" s="135"/>
      <c r="AN446" s="135"/>
      <c r="AO446" s="135"/>
      <c r="AP446" s="135"/>
      <c r="AQ446" s="135"/>
      <c r="AR446" s="135"/>
      <c r="AS446" s="135"/>
      <c r="AT446" s="135"/>
      <c r="AU446" s="135"/>
      <c r="AV446" s="135"/>
      <c r="AW446" s="133"/>
      <c r="AX446" s="135"/>
    </row>
    <row r="447" customFormat="false" ht="18.75" hidden="false" customHeight="false" outlineLevel="0" collapsed="false">
      <c r="A447" s="286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  <c r="AA447" s="135"/>
      <c r="AB447" s="135"/>
      <c r="AC447" s="135"/>
      <c r="AD447" s="135"/>
      <c r="AE447" s="135"/>
      <c r="AF447" s="135"/>
      <c r="AG447" s="135"/>
      <c r="AH447" s="135"/>
      <c r="AI447" s="135"/>
      <c r="AJ447" s="135"/>
      <c r="AK447" s="135"/>
      <c r="AL447" s="135"/>
      <c r="AM447" s="135"/>
      <c r="AN447" s="135"/>
      <c r="AO447" s="135"/>
      <c r="AP447" s="135"/>
      <c r="AQ447" s="135"/>
      <c r="AR447" s="135"/>
      <c r="AS447" s="135"/>
      <c r="AT447" s="135"/>
      <c r="AU447" s="135"/>
      <c r="AV447" s="135"/>
      <c r="AW447" s="133"/>
      <c r="AX447" s="135"/>
    </row>
    <row r="448" customFormat="false" ht="18.75" hidden="false" customHeight="false" outlineLevel="0" collapsed="false">
      <c r="A448" s="286"/>
      <c r="B448" s="135"/>
      <c r="C448" s="135"/>
      <c r="D448" s="135"/>
      <c r="E448" s="135"/>
      <c r="F448" s="135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  <c r="AA448" s="135"/>
      <c r="AB448" s="135"/>
      <c r="AC448" s="135"/>
      <c r="AD448" s="135"/>
      <c r="AE448" s="135"/>
      <c r="AF448" s="135"/>
      <c r="AG448" s="135"/>
      <c r="AH448" s="135"/>
      <c r="AI448" s="135"/>
      <c r="AJ448" s="135"/>
      <c r="AK448" s="135"/>
      <c r="AL448" s="135"/>
      <c r="AM448" s="135"/>
      <c r="AN448" s="135"/>
      <c r="AO448" s="135"/>
      <c r="AP448" s="135"/>
      <c r="AQ448" s="135"/>
      <c r="AR448" s="135"/>
      <c r="AS448" s="135"/>
      <c r="AT448" s="135"/>
      <c r="AU448" s="135"/>
      <c r="AV448" s="135"/>
      <c r="AW448" s="133"/>
      <c r="AX448" s="135"/>
    </row>
    <row r="449" customFormat="false" ht="18.75" hidden="false" customHeight="false" outlineLevel="0" collapsed="false">
      <c r="A449" s="286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  <c r="AA449" s="135"/>
      <c r="AB449" s="135"/>
      <c r="AC449" s="135"/>
      <c r="AD449" s="135"/>
      <c r="AE449" s="135"/>
      <c r="AF449" s="135"/>
      <c r="AG449" s="135"/>
      <c r="AH449" s="135"/>
      <c r="AI449" s="135"/>
      <c r="AJ449" s="135"/>
      <c r="AK449" s="135"/>
      <c r="AL449" s="135"/>
      <c r="AM449" s="135"/>
      <c r="AN449" s="135"/>
      <c r="AO449" s="135"/>
      <c r="AP449" s="135"/>
      <c r="AQ449" s="135"/>
      <c r="AR449" s="135"/>
      <c r="AS449" s="135"/>
      <c r="AT449" s="135"/>
      <c r="AU449" s="135"/>
      <c r="AV449" s="135"/>
      <c r="AW449" s="133"/>
      <c r="AX449" s="135"/>
    </row>
    <row r="450" customFormat="false" ht="18.75" hidden="false" customHeight="false" outlineLevel="0" collapsed="false">
      <c r="A450" s="286"/>
      <c r="B450" s="135"/>
      <c r="C450" s="135"/>
      <c r="D450" s="135"/>
      <c r="E450" s="135"/>
      <c r="F450" s="135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  <c r="AA450" s="135"/>
      <c r="AB450" s="135"/>
      <c r="AC450" s="135"/>
      <c r="AD450" s="135"/>
      <c r="AE450" s="135"/>
      <c r="AF450" s="135"/>
      <c r="AG450" s="135"/>
      <c r="AH450" s="135"/>
      <c r="AI450" s="135"/>
      <c r="AJ450" s="135"/>
      <c r="AK450" s="135"/>
      <c r="AL450" s="135"/>
      <c r="AM450" s="135"/>
      <c r="AN450" s="135"/>
      <c r="AO450" s="135"/>
      <c r="AP450" s="135"/>
      <c r="AQ450" s="135"/>
      <c r="AR450" s="135"/>
      <c r="AS450" s="135"/>
      <c r="AT450" s="135"/>
      <c r="AU450" s="135"/>
      <c r="AV450" s="135"/>
      <c r="AW450" s="133"/>
      <c r="AX450" s="135"/>
    </row>
    <row r="451" customFormat="false" ht="18.75" hidden="false" customHeight="false" outlineLevel="0" collapsed="false">
      <c r="A451" s="286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  <c r="AA451" s="135"/>
      <c r="AB451" s="135"/>
      <c r="AC451" s="135"/>
      <c r="AD451" s="135"/>
      <c r="AE451" s="135"/>
      <c r="AF451" s="135"/>
      <c r="AG451" s="135"/>
      <c r="AH451" s="135"/>
      <c r="AI451" s="135"/>
      <c r="AJ451" s="135"/>
      <c r="AK451" s="135"/>
      <c r="AL451" s="135"/>
      <c r="AM451" s="135"/>
      <c r="AN451" s="135"/>
      <c r="AO451" s="135"/>
      <c r="AP451" s="135"/>
      <c r="AQ451" s="135"/>
      <c r="AR451" s="135"/>
      <c r="AS451" s="135"/>
      <c r="AT451" s="135"/>
      <c r="AU451" s="135"/>
      <c r="AV451" s="135"/>
      <c r="AW451" s="133"/>
      <c r="AX451" s="135"/>
    </row>
    <row r="452" customFormat="false" ht="18.75" hidden="false" customHeight="false" outlineLevel="0" collapsed="false">
      <c r="A452" s="286"/>
      <c r="B452" s="135"/>
      <c r="C452" s="135"/>
      <c r="D452" s="135"/>
      <c r="E452" s="135"/>
      <c r="F452" s="135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  <c r="AA452" s="135"/>
      <c r="AB452" s="135"/>
      <c r="AC452" s="135"/>
      <c r="AD452" s="135"/>
      <c r="AE452" s="135"/>
      <c r="AF452" s="135"/>
      <c r="AG452" s="135"/>
      <c r="AH452" s="135"/>
      <c r="AI452" s="135"/>
      <c r="AJ452" s="135"/>
      <c r="AK452" s="135"/>
      <c r="AL452" s="135"/>
      <c r="AM452" s="135"/>
      <c r="AN452" s="135"/>
      <c r="AO452" s="135"/>
      <c r="AP452" s="135"/>
      <c r="AQ452" s="135"/>
      <c r="AR452" s="135"/>
      <c r="AS452" s="135"/>
      <c r="AT452" s="135"/>
      <c r="AU452" s="135"/>
      <c r="AV452" s="135"/>
      <c r="AW452" s="133"/>
      <c r="AX452" s="135"/>
    </row>
    <row r="453" customFormat="false" ht="18.75" hidden="false" customHeight="false" outlineLevel="0" collapsed="false">
      <c r="A453" s="286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  <c r="AA453" s="135"/>
      <c r="AB453" s="135"/>
      <c r="AC453" s="135"/>
      <c r="AD453" s="135"/>
      <c r="AE453" s="135"/>
      <c r="AF453" s="135"/>
      <c r="AG453" s="135"/>
      <c r="AH453" s="135"/>
      <c r="AI453" s="135"/>
      <c r="AJ453" s="135"/>
      <c r="AK453" s="135"/>
      <c r="AL453" s="135"/>
      <c r="AM453" s="135"/>
      <c r="AN453" s="135"/>
      <c r="AO453" s="135"/>
      <c r="AP453" s="135"/>
      <c r="AQ453" s="135"/>
      <c r="AR453" s="135"/>
      <c r="AS453" s="135"/>
      <c r="AT453" s="135"/>
      <c r="AU453" s="135"/>
      <c r="AV453" s="135"/>
      <c r="AW453" s="133"/>
      <c r="AX453" s="135"/>
    </row>
    <row r="454" customFormat="false" ht="18.75" hidden="false" customHeight="false" outlineLevel="0" collapsed="false">
      <c r="A454" s="286"/>
      <c r="B454" s="135"/>
      <c r="C454" s="135"/>
      <c r="D454" s="135"/>
      <c r="E454" s="135"/>
      <c r="F454" s="135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  <c r="AA454" s="135"/>
      <c r="AB454" s="135"/>
      <c r="AC454" s="135"/>
      <c r="AD454" s="135"/>
      <c r="AE454" s="135"/>
      <c r="AF454" s="135"/>
      <c r="AG454" s="135"/>
      <c r="AH454" s="135"/>
      <c r="AI454" s="135"/>
      <c r="AJ454" s="135"/>
      <c r="AK454" s="135"/>
      <c r="AL454" s="135"/>
      <c r="AM454" s="135"/>
      <c r="AN454" s="135"/>
      <c r="AO454" s="135"/>
      <c r="AP454" s="135"/>
      <c r="AQ454" s="135"/>
      <c r="AR454" s="135"/>
      <c r="AS454" s="135"/>
      <c r="AT454" s="135"/>
      <c r="AU454" s="135"/>
      <c r="AV454" s="135"/>
      <c r="AW454" s="133"/>
      <c r="AX454" s="135"/>
    </row>
    <row r="455" customFormat="false" ht="18.75" hidden="false" customHeight="false" outlineLevel="0" collapsed="false">
      <c r="A455" s="280"/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  <c r="AA455" s="135"/>
      <c r="AB455" s="135"/>
      <c r="AC455" s="135"/>
      <c r="AD455" s="135"/>
      <c r="AE455" s="135"/>
      <c r="AF455" s="135"/>
      <c r="AG455" s="135"/>
      <c r="AH455" s="135"/>
      <c r="AI455" s="135"/>
      <c r="AJ455" s="135"/>
      <c r="AK455" s="135"/>
      <c r="AL455" s="135"/>
      <c r="AM455" s="135"/>
      <c r="AN455" s="135"/>
      <c r="AO455" s="135"/>
      <c r="AP455" s="135"/>
      <c r="AQ455" s="135"/>
      <c r="AR455" s="135"/>
      <c r="AS455" s="135"/>
      <c r="AT455" s="135"/>
      <c r="AU455" s="135"/>
      <c r="AV455" s="135"/>
      <c r="AW455" s="133"/>
      <c r="AX455" s="135"/>
    </row>
    <row r="456" customFormat="false" ht="18.75" hidden="false" customHeight="false" outlineLevel="0" collapsed="false">
      <c r="A456" s="280"/>
      <c r="B456" s="135"/>
      <c r="C456" s="135"/>
      <c r="D456" s="135"/>
      <c r="E456" s="135"/>
      <c r="F456" s="135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  <c r="AA456" s="135"/>
      <c r="AB456" s="135"/>
      <c r="AC456" s="135"/>
      <c r="AD456" s="135"/>
      <c r="AE456" s="135"/>
      <c r="AF456" s="135"/>
      <c r="AG456" s="135"/>
      <c r="AH456" s="135"/>
      <c r="AI456" s="135"/>
      <c r="AJ456" s="135"/>
      <c r="AK456" s="135"/>
      <c r="AL456" s="135"/>
      <c r="AM456" s="135"/>
      <c r="AN456" s="135"/>
      <c r="AO456" s="135"/>
      <c r="AP456" s="135"/>
      <c r="AQ456" s="135"/>
      <c r="AR456" s="135"/>
      <c r="AS456" s="135"/>
      <c r="AT456" s="135"/>
      <c r="AU456" s="135"/>
      <c r="AV456" s="135"/>
      <c r="AW456" s="133"/>
      <c r="AX456" s="135"/>
    </row>
    <row r="457" customFormat="false" ht="18.75" hidden="false" customHeight="false" outlineLevel="0" collapsed="false">
      <c r="A457" s="280"/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  <c r="AA457" s="135"/>
      <c r="AB457" s="135"/>
      <c r="AC457" s="135"/>
      <c r="AD457" s="135"/>
      <c r="AE457" s="135"/>
      <c r="AF457" s="135"/>
      <c r="AG457" s="135"/>
      <c r="AH457" s="135"/>
      <c r="AI457" s="135"/>
      <c r="AJ457" s="135"/>
      <c r="AK457" s="135"/>
      <c r="AL457" s="135"/>
      <c r="AM457" s="135"/>
      <c r="AN457" s="135"/>
      <c r="AO457" s="135"/>
      <c r="AP457" s="135"/>
      <c r="AQ457" s="135"/>
      <c r="AR457" s="135"/>
      <c r="AS457" s="135"/>
      <c r="AT457" s="135"/>
      <c r="AU457" s="135"/>
      <c r="AV457" s="135"/>
      <c r="AW457" s="133"/>
      <c r="AX457" s="135"/>
    </row>
    <row r="458" customFormat="false" ht="18.75" hidden="false" customHeight="false" outlineLevel="0" collapsed="false">
      <c r="A458" s="280"/>
      <c r="B458" s="135"/>
      <c r="C458" s="135"/>
      <c r="D458" s="135"/>
      <c r="E458" s="135"/>
      <c r="F458" s="135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  <c r="AA458" s="135"/>
      <c r="AB458" s="135"/>
      <c r="AC458" s="135"/>
      <c r="AD458" s="135"/>
      <c r="AE458" s="135"/>
      <c r="AF458" s="135"/>
      <c r="AG458" s="135"/>
      <c r="AH458" s="135"/>
      <c r="AI458" s="135"/>
      <c r="AJ458" s="135"/>
      <c r="AK458" s="135"/>
      <c r="AL458" s="135"/>
      <c r="AM458" s="135"/>
      <c r="AN458" s="135"/>
      <c r="AO458" s="135"/>
      <c r="AP458" s="135"/>
      <c r="AQ458" s="135"/>
      <c r="AR458" s="135"/>
      <c r="AS458" s="135"/>
      <c r="AT458" s="135"/>
      <c r="AU458" s="135"/>
      <c r="AV458" s="135"/>
      <c r="AW458" s="133"/>
      <c r="AX458" s="135"/>
    </row>
    <row r="459" customFormat="false" ht="18.75" hidden="false" customHeight="false" outlineLevel="0" collapsed="false">
      <c r="A459" s="280"/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  <c r="AA459" s="135"/>
      <c r="AB459" s="135"/>
      <c r="AC459" s="135"/>
      <c r="AD459" s="135"/>
      <c r="AE459" s="135"/>
      <c r="AF459" s="135"/>
      <c r="AG459" s="135"/>
      <c r="AH459" s="135"/>
      <c r="AI459" s="135"/>
      <c r="AJ459" s="135"/>
      <c r="AK459" s="135"/>
      <c r="AL459" s="135"/>
      <c r="AM459" s="135"/>
      <c r="AN459" s="135"/>
      <c r="AO459" s="135"/>
      <c r="AP459" s="135"/>
      <c r="AQ459" s="135"/>
      <c r="AR459" s="135"/>
      <c r="AS459" s="135"/>
      <c r="AT459" s="135"/>
      <c r="AU459" s="135"/>
      <c r="AV459" s="135"/>
      <c r="AW459" s="133"/>
      <c r="AX459" s="135"/>
    </row>
    <row r="460" customFormat="false" ht="18.75" hidden="false" customHeight="false" outlineLevel="0" collapsed="false">
      <c r="A460" s="280"/>
      <c r="B460" s="135"/>
      <c r="C460" s="135"/>
      <c r="D460" s="135"/>
      <c r="E460" s="135"/>
      <c r="F460" s="135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  <c r="AA460" s="135"/>
      <c r="AB460" s="135"/>
      <c r="AC460" s="135"/>
      <c r="AD460" s="135"/>
      <c r="AE460" s="135"/>
      <c r="AF460" s="135"/>
      <c r="AG460" s="135"/>
      <c r="AH460" s="135"/>
      <c r="AI460" s="135"/>
      <c r="AJ460" s="135"/>
      <c r="AK460" s="135"/>
      <c r="AL460" s="135"/>
      <c r="AM460" s="135"/>
      <c r="AN460" s="135"/>
      <c r="AO460" s="135"/>
      <c r="AP460" s="135"/>
      <c r="AQ460" s="135"/>
      <c r="AR460" s="135"/>
      <c r="AS460" s="135"/>
      <c r="AT460" s="135"/>
      <c r="AU460" s="135"/>
      <c r="AV460" s="135"/>
      <c r="AW460" s="133"/>
      <c r="AX460" s="135"/>
    </row>
    <row r="461" customFormat="false" ht="18.75" hidden="false" customHeight="false" outlineLevel="0" collapsed="false">
      <c r="A461" s="280"/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  <c r="AA461" s="135"/>
      <c r="AB461" s="135"/>
      <c r="AC461" s="135"/>
      <c r="AD461" s="135"/>
      <c r="AE461" s="135"/>
      <c r="AF461" s="135"/>
      <c r="AG461" s="135"/>
      <c r="AH461" s="135"/>
      <c r="AI461" s="135"/>
      <c r="AJ461" s="135"/>
      <c r="AK461" s="135"/>
      <c r="AL461" s="135"/>
      <c r="AM461" s="135"/>
      <c r="AN461" s="135"/>
      <c r="AO461" s="135"/>
      <c r="AP461" s="135"/>
      <c r="AQ461" s="135"/>
      <c r="AR461" s="135"/>
      <c r="AS461" s="135"/>
      <c r="AT461" s="135"/>
      <c r="AU461" s="135"/>
      <c r="AV461" s="135"/>
      <c r="AW461" s="133"/>
      <c r="AX461" s="135"/>
    </row>
    <row r="462" customFormat="false" ht="18.75" hidden="false" customHeight="false" outlineLevel="0" collapsed="false">
      <c r="A462" s="280"/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  <c r="AA462" s="135"/>
      <c r="AB462" s="135"/>
      <c r="AC462" s="135"/>
      <c r="AD462" s="135"/>
      <c r="AE462" s="135"/>
      <c r="AF462" s="135"/>
      <c r="AG462" s="135"/>
      <c r="AH462" s="135"/>
      <c r="AI462" s="135"/>
      <c r="AJ462" s="135"/>
      <c r="AK462" s="135"/>
      <c r="AL462" s="135"/>
      <c r="AM462" s="135"/>
      <c r="AN462" s="135"/>
      <c r="AO462" s="135"/>
      <c r="AP462" s="135"/>
      <c r="AQ462" s="135"/>
      <c r="AR462" s="135"/>
      <c r="AS462" s="135"/>
      <c r="AT462" s="135"/>
      <c r="AU462" s="135"/>
      <c r="AV462" s="135"/>
      <c r="AW462" s="133"/>
      <c r="AX462" s="135"/>
    </row>
    <row r="463" customFormat="false" ht="18.75" hidden="false" customHeight="false" outlineLevel="0" collapsed="false">
      <c r="A463" s="280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  <c r="AA463" s="135"/>
      <c r="AB463" s="135"/>
      <c r="AC463" s="135"/>
      <c r="AD463" s="135"/>
      <c r="AE463" s="135"/>
      <c r="AF463" s="135"/>
      <c r="AG463" s="135"/>
      <c r="AH463" s="135"/>
      <c r="AI463" s="135"/>
      <c r="AJ463" s="135"/>
      <c r="AK463" s="135"/>
      <c r="AL463" s="135"/>
      <c r="AM463" s="135"/>
      <c r="AN463" s="135"/>
      <c r="AO463" s="135"/>
      <c r="AP463" s="135"/>
      <c r="AQ463" s="135"/>
      <c r="AR463" s="135"/>
      <c r="AS463" s="135"/>
      <c r="AT463" s="135"/>
      <c r="AU463" s="135"/>
      <c r="AV463" s="135"/>
      <c r="AW463" s="133"/>
      <c r="AX463" s="135"/>
    </row>
    <row r="464" customFormat="false" ht="18.75" hidden="false" customHeight="false" outlineLevel="0" collapsed="false">
      <c r="A464" s="280"/>
      <c r="B464" s="135"/>
      <c r="C464" s="135"/>
      <c r="D464" s="135"/>
      <c r="E464" s="135"/>
      <c r="F464" s="135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  <c r="AA464" s="135"/>
      <c r="AB464" s="135"/>
      <c r="AC464" s="135"/>
      <c r="AD464" s="135"/>
      <c r="AE464" s="135"/>
      <c r="AF464" s="135"/>
      <c r="AG464" s="135"/>
      <c r="AH464" s="135"/>
      <c r="AI464" s="135"/>
      <c r="AJ464" s="135"/>
      <c r="AK464" s="135"/>
      <c r="AL464" s="135"/>
      <c r="AM464" s="135"/>
      <c r="AN464" s="135"/>
      <c r="AO464" s="135"/>
      <c r="AP464" s="135"/>
      <c r="AQ464" s="135"/>
      <c r="AR464" s="135"/>
      <c r="AS464" s="135"/>
      <c r="AT464" s="135"/>
      <c r="AU464" s="135"/>
      <c r="AV464" s="135"/>
      <c r="AW464" s="133"/>
      <c r="AX464" s="135"/>
    </row>
    <row r="465" customFormat="false" ht="18.75" hidden="false" customHeight="false" outlineLevel="0" collapsed="false">
      <c r="A465" s="280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  <c r="AA465" s="135"/>
      <c r="AB465" s="135"/>
      <c r="AC465" s="135"/>
      <c r="AD465" s="135"/>
      <c r="AE465" s="135"/>
      <c r="AF465" s="135"/>
      <c r="AG465" s="135"/>
      <c r="AH465" s="135"/>
      <c r="AI465" s="135"/>
      <c r="AJ465" s="135"/>
      <c r="AK465" s="135"/>
      <c r="AL465" s="135"/>
      <c r="AM465" s="135"/>
      <c r="AN465" s="135"/>
      <c r="AO465" s="135"/>
      <c r="AP465" s="135"/>
      <c r="AQ465" s="135"/>
      <c r="AR465" s="135"/>
      <c r="AS465" s="135"/>
      <c r="AT465" s="135"/>
      <c r="AU465" s="135"/>
      <c r="AV465" s="135"/>
      <c r="AW465" s="133"/>
      <c r="AX465" s="135"/>
    </row>
    <row r="466" customFormat="false" ht="18.75" hidden="false" customHeight="false" outlineLevel="0" collapsed="false">
      <c r="A466" s="280"/>
      <c r="B466" s="135"/>
      <c r="C466" s="135"/>
      <c r="D466" s="135"/>
      <c r="E466" s="135"/>
      <c r="F466" s="135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  <c r="AA466" s="135"/>
      <c r="AB466" s="135"/>
      <c r="AC466" s="135"/>
      <c r="AD466" s="135"/>
      <c r="AE466" s="135"/>
      <c r="AF466" s="135"/>
      <c r="AG466" s="135"/>
      <c r="AH466" s="135"/>
      <c r="AI466" s="135"/>
      <c r="AJ466" s="135"/>
      <c r="AK466" s="135"/>
      <c r="AL466" s="135"/>
      <c r="AM466" s="135"/>
      <c r="AN466" s="135"/>
      <c r="AO466" s="135"/>
      <c r="AP466" s="135"/>
      <c r="AQ466" s="135"/>
      <c r="AR466" s="135"/>
      <c r="AS466" s="135"/>
      <c r="AT466" s="135"/>
      <c r="AU466" s="135"/>
      <c r="AV466" s="135"/>
      <c r="AW466" s="133"/>
      <c r="AX466" s="135"/>
    </row>
    <row r="467" customFormat="false" ht="18.75" hidden="false" customHeight="false" outlineLevel="0" collapsed="false">
      <c r="A467" s="280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  <c r="AA467" s="135"/>
      <c r="AB467" s="135"/>
      <c r="AC467" s="135"/>
      <c r="AD467" s="135"/>
      <c r="AE467" s="135"/>
      <c r="AF467" s="135"/>
      <c r="AG467" s="135"/>
      <c r="AH467" s="135"/>
      <c r="AI467" s="135"/>
      <c r="AJ467" s="135"/>
      <c r="AK467" s="135"/>
      <c r="AL467" s="135"/>
      <c r="AM467" s="135"/>
      <c r="AN467" s="135"/>
      <c r="AO467" s="135"/>
      <c r="AP467" s="135"/>
      <c r="AQ467" s="135"/>
      <c r="AR467" s="135"/>
      <c r="AS467" s="135"/>
      <c r="AT467" s="135"/>
      <c r="AU467" s="135"/>
      <c r="AV467" s="135"/>
      <c r="AW467" s="133"/>
      <c r="AX467" s="135"/>
    </row>
    <row r="468" customFormat="false" ht="18.75" hidden="false" customHeight="false" outlineLevel="0" collapsed="false">
      <c r="A468" s="286"/>
      <c r="B468" s="135"/>
      <c r="C468" s="135"/>
      <c r="D468" s="135"/>
      <c r="E468" s="135"/>
      <c r="F468" s="135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  <c r="AA468" s="135"/>
      <c r="AB468" s="135"/>
      <c r="AC468" s="135"/>
      <c r="AD468" s="135"/>
      <c r="AE468" s="135"/>
      <c r="AF468" s="135"/>
      <c r="AG468" s="135"/>
      <c r="AH468" s="135"/>
      <c r="AI468" s="135"/>
      <c r="AJ468" s="135"/>
      <c r="AK468" s="135"/>
      <c r="AL468" s="135"/>
      <c r="AM468" s="135"/>
      <c r="AN468" s="135"/>
      <c r="AO468" s="135"/>
      <c r="AP468" s="135"/>
      <c r="AQ468" s="135"/>
      <c r="AR468" s="135"/>
      <c r="AS468" s="135"/>
      <c r="AT468" s="135"/>
      <c r="AU468" s="135"/>
      <c r="AV468" s="135"/>
      <c r="AW468" s="133"/>
      <c r="AX468" s="135"/>
    </row>
    <row r="469" customFormat="false" ht="18.75" hidden="false" customHeight="false" outlineLevel="0" collapsed="false">
      <c r="A469" s="286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  <c r="AA469" s="135"/>
      <c r="AB469" s="135"/>
      <c r="AC469" s="135"/>
      <c r="AD469" s="135"/>
      <c r="AE469" s="135"/>
      <c r="AF469" s="135"/>
      <c r="AG469" s="135"/>
      <c r="AH469" s="135"/>
      <c r="AI469" s="135"/>
      <c r="AJ469" s="135"/>
      <c r="AK469" s="135"/>
      <c r="AL469" s="135"/>
      <c r="AM469" s="135"/>
      <c r="AN469" s="135"/>
      <c r="AO469" s="135"/>
      <c r="AP469" s="135"/>
      <c r="AQ469" s="135"/>
      <c r="AR469" s="135"/>
      <c r="AS469" s="135"/>
      <c r="AT469" s="135"/>
      <c r="AU469" s="135"/>
      <c r="AV469" s="135"/>
      <c r="AW469" s="133"/>
      <c r="AX469" s="135"/>
    </row>
    <row r="470" customFormat="false" ht="18.75" hidden="false" customHeight="false" outlineLevel="0" collapsed="false">
      <c r="A470" s="280"/>
      <c r="B470" s="135"/>
      <c r="C470" s="135"/>
      <c r="D470" s="135"/>
      <c r="E470" s="135"/>
      <c r="F470" s="135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  <c r="AA470" s="135"/>
      <c r="AB470" s="135"/>
      <c r="AC470" s="135"/>
      <c r="AD470" s="135"/>
      <c r="AE470" s="135"/>
      <c r="AF470" s="135"/>
      <c r="AG470" s="135"/>
      <c r="AH470" s="135"/>
      <c r="AI470" s="135"/>
      <c r="AJ470" s="135"/>
      <c r="AK470" s="135"/>
      <c r="AL470" s="135"/>
      <c r="AM470" s="135"/>
      <c r="AN470" s="135"/>
      <c r="AO470" s="135"/>
      <c r="AP470" s="135"/>
      <c r="AQ470" s="135"/>
      <c r="AR470" s="135"/>
      <c r="AS470" s="135"/>
      <c r="AT470" s="135"/>
      <c r="AU470" s="135"/>
      <c r="AV470" s="135"/>
      <c r="AW470" s="133"/>
      <c r="AX470" s="135"/>
    </row>
    <row r="471" customFormat="false" ht="18.75" hidden="false" customHeight="false" outlineLevel="0" collapsed="false">
      <c r="A471" s="280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  <c r="AA471" s="135"/>
      <c r="AB471" s="135"/>
      <c r="AC471" s="135"/>
      <c r="AD471" s="135"/>
      <c r="AE471" s="135"/>
      <c r="AF471" s="135"/>
      <c r="AG471" s="135"/>
      <c r="AH471" s="135"/>
      <c r="AI471" s="135"/>
      <c r="AJ471" s="135"/>
      <c r="AK471" s="135"/>
      <c r="AL471" s="135"/>
      <c r="AM471" s="135"/>
      <c r="AN471" s="135"/>
      <c r="AO471" s="135"/>
      <c r="AP471" s="135"/>
      <c r="AQ471" s="135"/>
      <c r="AR471" s="135"/>
      <c r="AS471" s="135"/>
      <c r="AT471" s="135"/>
      <c r="AU471" s="135"/>
      <c r="AV471" s="135"/>
      <c r="AW471" s="133"/>
      <c r="AX471" s="135"/>
    </row>
    <row r="472" customFormat="false" ht="18.75" hidden="false" customHeight="false" outlineLevel="0" collapsed="false">
      <c r="A472" s="280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  <c r="AA472" s="135"/>
      <c r="AB472" s="135"/>
      <c r="AC472" s="135"/>
      <c r="AD472" s="135"/>
      <c r="AE472" s="135"/>
      <c r="AF472" s="135"/>
      <c r="AG472" s="135"/>
      <c r="AH472" s="135"/>
      <c r="AI472" s="135"/>
      <c r="AJ472" s="135"/>
      <c r="AK472" s="135"/>
      <c r="AL472" s="135"/>
      <c r="AM472" s="135"/>
      <c r="AN472" s="135"/>
      <c r="AO472" s="135"/>
      <c r="AP472" s="135"/>
      <c r="AQ472" s="135"/>
      <c r="AR472" s="135"/>
      <c r="AS472" s="135"/>
      <c r="AT472" s="135"/>
      <c r="AU472" s="135"/>
      <c r="AV472" s="135"/>
      <c r="AW472" s="133"/>
      <c r="AX472" s="135"/>
    </row>
    <row r="473" customFormat="false" ht="18.75" hidden="false" customHeight="false" outlineLevel="0" collapsed="false">
      <c r="A473" s="281"/>
      <c r="B473" s="281"/>
      <c r="C473" s="281"/>
      <c r="D473" s="281"/>
      <c r="E473" s="135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  <c r="AA473" s="135"/>
      <c r="AB473" s="135"/>
      <c r="AC473" s="135"/>
      <c r="AD473" s="135"/>
      <c r="AE473" s="135"/>
      <c r="AF473" s="135"/>
      <c r="AG473" s="135"/>
      <c r="AH473" s="135"/>
      <c r="AI473" s="135"/>
      <c r="AJ473" s="135"/>
      <c r="AK473" s="135"/>
      <c r="AL473" s="135"/>
      <c r="AM473" s="135"/>
      <c r="AN473" s="135"/>
      <c r="AO473" s="135"/>
      <c r="AP473" s="135"/>
      <c r="AQ473" s="135"/>
      <c r="AR473" s="135"/>
      <c r="AS473" s="135"/>
      <c r="AT473" s="135"/>
      <c r="AU473" s="135"/>
      <c r="AV473" s="135"/>
      <c r="AW473" s="133"/>
      <c r="AX473" s="135"/>
    </row>
    <row r="474" customFormat="false" ht="18.75" hidden="false" customHeight="false" outlineLevel="0" collapsed="false">
      <c r="A474" s="281"/>
      <c r="B474" s="281"/>
      <c r="C474" s="281"/>
      <c r="D474" s="281"/>
      <c r="E474" s="135"/>
      <c r="F474" s="135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  <c r="AA474" s="135"/>
      <c r="AB474" s="135"/>
      <c r="AC474" s="135"/>
      <c r="AD474" s="135"/>
      <c r="AE474" s="135"/>
      <c r="AF474" s="135"/>
      <c r="AG474" s="135"/>
      <c r="AH474" s="135"/>
      <c r="AI474" s="135"/>
      <c r="AJ474" s="135"/>
      <c r="AK474" s="135"/>
      <c r="AL474" s="135"/>
      <c r="AM474" s="135"/>
      <c r="AN474" s="135"/>
      <c r="AO474" s="135"/>
      <c r="AP474" s="135"/>
      <c r="AQ474" s="135"/>
      <c r="AR474" s="135"/>
      <c r="AS474" s="135"/>
      <c r="AT474" s="135"/>
      <c r="AU474" s="135"/>
      <c r="AV474" s="135"/>
      <c r="AW474" s="133"/>
      <c r="AX474" s="135"/>
    </row>
    <row r="475" customFormat="false" ht="18.75" hidden="false" customHeight="false" outlineLevel="0" collapsed="false">
      <c r="A475" s="280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  <c r="AA475" s="135"/>
      <c r="AB475" s="135"/>
      <c r="AC475" s="135"/>
      <c r="AD475" s="135"/>
      <c r="AE475" s="135"/>
      <c r="AF475" s="135"/>
      <c r="AG475" s="135"/>
      <c r="AH475" s="135"/>
      <c r="AI475" s="135"/>
      <c r="AJ475" s="135"/>
      <c r="AK475" s="135"/>
      <c r="AL475" s="135"/>
      <c r="AM475" s="135"/>
      <c r="AN475" s="135"/>
      <c r="AO475" s="135"/>
      <c r="AP475" s="135"/>
      <c r="AQ475" s="135"/>
      <c r="AR475" s="135"/>
      <c r="AS475" s="135"/>
      <c r="AT475" s="135"/>
      <c r="AU475" s="135"/>
      <c r="AV475" s="135"/>
      <c r="AW475" s="133"/>
      <c r="AX475" s="135"/>
    </row>
    <row r="476" customFormat="false" ht="18.75" hidden="false" customHeight="false" outlineLevel="0" collapsed="false">
      <c r="A476" s="280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  <c r="AA476" s="135"/>
      <c r="AB476" s="135"/>
      <c r="AC476" s="135"/>
      <c r="AD476" s="135"/>
      <c r="AE476" s="135"/>
      <c r="AF476" s="135"/>
      <c r="AG476" s="135"/>
      <c r="AH476" s="135"/>
      <c r="AI476" s="135"/>
      <c r="AJ476" s="135"/>
      <c r="AK476" s="135"/>
      <c r="AL476" s="135"/>
      <c r="AM476" s="135"/>
      <c r="AN476" s="135"/>
      <c r="AO476" s="135"/>
      <c r="AP476" s="135"/>
      <c r="AQ476" s="135"/>
      <c r="AR476" s="135"/>
      <c r="AS476" s="135"/>
      <c r="AT476" s="135"/>
      <c r="AU476" s="135"/>
      <c r="AV476" s="135"/>
      <c r="AW476" s="133"/>
      <c r="AX476" s="135"/>
    </row>
    <row r="477" customFormat="false" ht="18.75" hidden="false" customHeight="false" outlineLevel="0" collapsed="false">
      <c r="A477" s="280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  <c r="AA477" s="135"/>
      <c r="AB477" s="135"/>
      <c r="AC477" s="135"/>
      <c r="AD477" s="135"/>
      <c r="AE477" s="135"/>
      <c r="AF477" s="135"/>
      <c r="AG477" s="135"/>
      <c r="AH477" s="135"/>
      <c r="AI477" s="135"/>
      <c r="AJ477" s="135"/>
      <c r="AK477" s="135"/>
      <c r="AL477" s="135"/>
      <c r="AM477" s="135"/>
      <c r="AN477" s="135"/>
      <c r="AO477" s="135"/>
      <c r="AP477" s="135"/>
      <c r="AQ477" s="135"/>
      <c r="AR477" s="135"/>
      <c r="AS477" s="135"/>
      <c r="AT477" s="135"/>
      <c r="AU477" s="135"/>
      <c r="AV477" s="135"/>
      <c r="AW477" s="133"/>
      <c r="AX477" s="135"/>
    </row>
    <row r="478" customFormat="false" ht="18.75" hidden="false" customHeight="false" outlineLevel="0" collapsed="false">
      <c r="A478" s="280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  <c r="AA478" s="135"/>
      <c r="AB478" s="135"/>
      <c r="AC478" s="135"/>
      <c r="AD478" s="135"/>
      <c r="AE478" s="135"/>
      <c r="AF478" s="135"/>
      <c r="AG478" s="135"/>
      <c r="AH478" s="135"/>
      <c r="AI478" s="135"/>
      <c r="AJ478" s="135"/>
      <c r="AK478" s="135"/>
      <c r="AL478" s="135"/>
      <c r="AM478" s="135"/>
      <c r="AN478" s="135"/>
      <c r="AO478" s="135"/>
      <c r="AP478" s="135"/>
      <c r="AQ478" s="135"/>
      <c r="AR478" s="135"/>
      <c r="AS478" s="135"/>
      <c r="AT478" s="135"/>
      <c r="AU478" s="135"/>
      <c r="AV478" s="135"/>
      <c r="AW478" s="133"/>
      <c r="AX478" s="135"/>
    </row>
    <row r="479" customFormat="false" ht="18.75" hidden="false" customHeight="false" outlineLevel="0" collapsed="false">
      <c r="A479" s="280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  <c r="AA479" s="135"/>
      <c r="AB479" s="135"/>
      <c r="AC479" s="135"/>
      <c r="AD479" s="135"/>
      <c r="AE479" s="135"/>
      <c r="AF479" s="135"/>
      <c r="AG479" s="135"/>
      <c r="AH479" s="135"/>
      <c r="AI479" s="135"/>
      <c r="AJ479" s="135"/>
      <c r="AK479" s="135"/>
      <c r="AL479" s="135"/>
      <c r="AM479" s="135"/>
      <c r="AN479" s="135"/>
      <c r="AO479" s="135"/>
      <c r="AP479" s="135"/>
      <c r="AQ479" s="135"/>
      <c r="AR479" s="135"/>
      <c r="AS479" s="135"/>
      <c r="AT479" s="135"/>
      <c r="AU479" s="135"/>
      <c r="AV479" s="135"/>
      <c r="AW479" s="133"/>
      <c r="AX479" s="135"/>
    </row>
    <row r="480" customFormat="false" ht="18.75" hidden="false" customHeight="false" outlineLevel="0" collapsed="false">
      <c r="A480" s="280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  <c r="AA480" s="135"/>
      <c r="AB480" s="135"/>
      <c r="AC480" s="135"/>
      <c r="AD480" s="135"/>
      <c r="AE480" s="135"/>
      <c r="AF480" s="135"/>
      <c r="AG480" s="135"/>
      <c r="AH480" s="135"/>
      <c r="AI480" s="135"/>
      <c r="AJ480" s="135"/>
      <c r="AK480" s="135"/>
      <c r="AL480" s="135"/>
      <c r="AM480" s="135"/>
      <c r="AN480" s="135"/>
      <c r="AO480" s="135"/>
      <c r="AP480" s="135"/>
      <c r="AQ480" s="135"/>
      <c r="AR480" s="135"/>
      <c r="AS480" s="135"/>
      <c r="AT480" s="135"/>
      <c r="AU480" s="135"/>
      <c r="AV480" s="135"/>
      <c r="AW480" s="133"/>
      <c r="AX480" s="135"/>
    </row>
    <row r="481" customFormat="false" ht="18.75" hidden="false" customHeight="false" outlineLevel="0" collapsed="false">
      <c r="A481" s="280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  <c r="AA481" s="135"/>
      <c r="AB481" s="135"/>
      <c r="AC481" s="135"/>
      <c r="AD481" s="135"/>
      <c r="AE481" s="135"/>
      <c r="AF481" s="135"/>
      <c r="AG481" s="135"/>
      <c r="AH481" s="135"/>
      <c r="AI481" s="135"/>
      <c r="AJ481" s="135"/>
      <c r="AK481" s="135"/>
      <c r="AL481" s="135"/>
      <c r="AM481" s="135"/>
      <c r="AN481" s="135"/>
      <c r="AO481" s="135"/>
      <c r="AP481" s="135"/>
      <c r="AQ481" s="135"/>
      <c r="AR481" s="135"/>
      <c r="AS481" s="135"/>
      <c r="AT481" s="135"/>
      <c r="AU481" s="135"/>
      <c r="AV481" s="135"/>
      <c r="AW481" s="133"/>
      <c r="AX481" s="135"/>
    </row>
    <row r="482" customFormat="false" ht="18.75" hidden="false" customHeight="false" outlineLevel="0" collapsed="false">
      <c r="A482" s="280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  <c r="AA482" s="135"/>
      <c r="AB482" s="135"/>
      <c r="AC482" s="135"/>
      <c r="AD482" s="135"/>
      <c r="AE482" s="135"/>
      <c r="AF482" s="135"/>
      <c r="AG482" s="135"/>
      <c r="AH482" s="135"/>
      <c r="AI482" s="135"/>
      <c r="AJ482" s="135"/>
      <c r="AK482" s="135"/>
      <c r="AL482" s="135"/>
      <c r="AM482" s="135"/>
      <c r="AN482" s="135"/>
      <c r="AO482" s="135"/>
      <c r="AP482" s="135"/>
      <c r="AQ482" s="135"/>
      <c r="AR482" s="135"/>
      <c r="AS482" s="135"/>
      <c r="AT482" s="135"/>
      <c r="AU482" s="135"/>
      <c r="AV482" s="135"/>
      <c r="AW482" s="133"/>
      <c r="AX482" s="135"/>
    </row>
    <row r="483" customFormat="false" ht="18.75" hidden="false" customHeight="false" outlineLevel="0" collapsed="false">
      <c r="A483" s="280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  <c r="AA483" s="135"/>
      <c r="AB483" s="135"/>
      <c r="AC483" s="135"/>
      <c r="AD483" s="135"/>
      <c r="AE483" s="135"/>
      <c r="AF483" s="135"/>
      <c r="AG483" s="135"/>
      <c r="AH483" s="135"/>
      <c r="AI483" s="135"/>
      <c r="AJ483" s="135"/>
      <c r="AK483" s="135"/>
      <c r="AL483" s="135"/>
      <c r="AM483" s="135"/>
      <c r="AN483" s="135"/>
      <c r="AO483" s="135"/>
      <c r="AP483" s="135"/>
      <c r="AQ483" s="135"/>
      <c r="AR483" s="135"/>
      <c r="AS483" s="135"/>
      <c r="AT483" s="135"/>
      <c r="AU483" s="135"/>
      <c r="AV483" s="135"/>
      <c r="AW483" s="133"/>
      <c r="AX483" s="135"/>
    </row>
    <row r="484" customFormat="false" ht="18.75" hidden="false" customHeight="false" outlineLevel="0" collapsed="false">
      <c r="A484" s="280"/>
      <c r="B484" s="135"/>
      <c r="C484" s="135"/>
      <c r="D484" s="135"/>
      <c r="E484" s="135"/>
      <c r="F484" s="135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  <c r="AA484" s="135"/>
      <c r="AB484" s="135"/>
      <c r="AC484" s="135"/>
      <c r="AD484" s="135"/>
      <c r="AE484" s="135"/>
      <c r="AF484" s="135"/>
      <c r="AG484" s="135"/>
      <c r="AH484" s="135"/>
      <c r="AI484" s="135"/>
      <c r="AJ484" s="135"/>
      <c r="AK484" s="135"/>
      <c r="AL484" s="135"/>
      <c r="AM484" s="135"/>
      <c r="AN484" s="135"/>
      <c r="AO484" s="135"/>
      <c r="AP484" s="135"/>
      <c r="AQ484" s="135"/>
      <c r="AR484" s="135"/>
      <c r="AS484" s="135"/>
      <c r="AT484" s="135"/>
      <c r="AU484" s="135"/>
      <c r="AV484" s="135"/>
      <c r="AW484" s="133"/>
      <c r="AX484" s="135"/>
    </row>
    <row r="485" customFormat="false" ht="18.75" hidden="false" customHeight="false" outlineLevel="0" collapsed="false">
      <c r="A485" s="280"/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  <c r="AA485" s="135"/>
      <c r="AB485" s="135"/>
      <c r="AC485" s="135"/>
      <c r="AD485" s="135"/>
      <c r="AE485" s="135"/>
      <c r="AF485" s="135"/>
      <c r="AG485" s="135"/>
      <c r="AH485" s="135"/>
      <c r="AI485" s="135"/>
      <c r="AJ485" s="135"/>
      <c r="AK485" s="135"/>
      <c r="AL485" s="135"/>
      <c r="AM485" s="135"/>
      <c r="AN485" s="135"/>
      <c r="AO485" s="135"/>
      <c r="AP485" s="135"/>
      <c r="AQ485" s="135"/>
      <c r="AR485" s="135"/>
      <c r="AS485" s="135"/>
      <c r="AT485" s="135"/>
      <c r="AU485" s="135"/>
      <c r="AV485" s="135"/>
      <c r="AW485" s="133"/>
      <c r="AX485" s="135"/>
    </row>
    <row r="486" customFormat="false" ht="18.75" hidden="false" customHeight="false" outlineLevel="0" collapsed="false">
      <c r="A486" s="280"/>
      <c r="B486" s="135"/>
      <c r="C486" s="135"/>
      <c r="D486" s="135"/>
      <c r="E486" s="135"/>
      <c r="F486" s="135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  <c r="AA486" s="135"/>
      <c r="AB486" s="135"/>
      <c r="AC486" s="135"/>
      <c r="AD486" s="135"/>
      <c r="AE486" s="135"/>
      <c r="AF486" s="135"/>
      <c r="AG486" s="135"/>
      <c r="AH486" s="135"/>
      <c r="AI486" s="135"/>
      <c r="AJ486" s="135"/>
      <c r="AK486" s="135"/>
      <c r="AL486" s="135"/>
      <c r="AM486" s="135"/>
      <c r="AN486" s="135"/>
      <c r="AO486" s="135"/>
      <c r="AP486" s="135"/>
      <c r="AQ486" s="135"/>
      <c r="AR486" s="135"/>
      <c r="AS486" s="135"/>
      <c r="AT486" s="135"/>
      <c r="AU486" s="135"/>
      <c r="AV486" s="135"/>
      <c r="AW486" s="133"/>
      <c r="AX486" s="135"/>
    </row>
    <row r="487" customFormat="false" ht="18.75" hidden="false" customHeight="false" outlineLevel="0" collapsed="false">
      <c r="A487" s="280"/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  <c r="AA487" s="135"/>
      <c r="AB487" s="135"/>
      <c r="AC487" s="135"/>
      <c r="AD487" s="135"/>
      <c r="AE487" s="135"/>
      <c r="AF487" s="135"/>
      <c r="AG487" s="135"/>
      <c r="AH487" s="135"/>
      <c r="AI487" s="135"/>
      <c r="AJ487" s="135"/>
      <c r="AK487" s="135"/>
      <c r="AL487" s="135"/>
      <c r="AM487" s="135"/>
      <c r="AN487" s="135"/>
      <c r="AO487" s="135"/>
      <c r="AP487" s="135"/>
      <c r="AQ487" s="135"/>
      <c r="AR487" s="135"/>
      <c r="AS487" s="135"/>
      <c r="AT487" s="135"/>
      <c r="AU487" s="135"/>
      <c r="AV487" s="135"/>
      <c r="AW487" s="133"/>
      <c r="AX487" s="135"/>
    </row>
    <row r="488" customFormat="false" ht="18.75" hidden="false" customHeight="false" outlineLevel="0" collapsed="false">
      <c r="A488" s="288"/>
      <c r="B488" s="135"/>
      <c r="C488" s="135"/>
      <c r="D488" s="135"/>
      <c r="E488" s="135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  <c r="AA488" s="135"/>
      <c r="AB488" s="135"/>
      <c r="AC488" s="135"/>
      <c r="AD488" s="135"/>
      <c r="AE488" s="135"/>
      <c r="AF488" s="135"/>
      <c r="AG488" s="135"/>
      <c r="AH488" s="135"/>
      <c r="AI488" s="135"/>
      <c r="AJ488" s="135"/>
      <c r="AK488" s="135"/>
      <c r="AL488" s="135"/>
      <c r="AM488" s="135"/>
      <c r="AN488" s="135"/>
      <c r="AO488" s="135"/>
      <c r="AP488" s="135"/>
      <c r="AQ488" s="135"/>
      <c r="AR488" s="135"/>
      <c r="AS488" s="135"/>
      <c r="AT488" s="135"/>
      <c r="AU488" s="135"/>
      <c r="AV488" s="135"/>
      <c r="AW488" s="133"/>
      <c r="AX488" s="135"/>
    </row>
    <row r="489" customFormat="false" ht="18.75" hidden="false" customHeight="false" outlineLevel="0" collapsed="false">
      <c r="A489" s="280"/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  <c r="AA489" s="135"/>
      <c r="AB489" s="135"/>
      <c r="AC489" s="135"/>
      <c r="AD489" s="135"/>
      <c r="AE489" s="135"/>
      <c r="AF489" s="135"/>
      <c r="AG489" s="135"/>
      <c r="AH489" s="135"/>
      <c r="AI489" s="135"/>
      <c r="AJ489" s="135"/>
      <c r="AK489" s="135"/>
      <c r="AL489" s="135"/>
      <c r="AM489" s="135"/>
      <c r="AN489" s="135"/>
      <c r="AO489" s="135"/>
      <c r="AP489" s="135"/>
      <c r="AQ489" s="135"/>
      <c r="AR489" s="135"/>
      <c r="AS489" s="135"/>
      <c r="AT489" s="135"/>
      <c r="AU489" s="135"/>
      <c r="AV489" s="135"/>
      <c r="AW489" s="133"/>
      <c r="AX489" s="135"/>
    </row>
    <row r="490" customFormat="false" ht="18.75" hidden="false" customHeight="false" outlineLevel="0" collapsed="false">
      <c r="A490" s="280"/>
      <c r="B490" s="135"/>
      <c r="C490" s="135"/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  <c r="AA490" s="135"/>
      <c r="AB490" s="135"/>
      <c r="AC490" s="135"/>
      <c r="AD490" s="135"/>
      <c r="AE490" s="135"/>
      <c r="AF490" s="135"/>
      <c r="AG490" s="135"/>
      <c r="AH490" s="135"/>
      <c r="AI490" s="135"/>
      <c r="AJ490" s="135"/>
      <c r="AK490" s="135"/>
      <c r="AL490" s="135"/>
      <c r="AM490" s="135"/>
      <c r="AN490" s="135"/>
      <c r="AO490" s="135"/>
      <c r="AP490" s="135"/>
      <c r="AQ490" s="135"/>
      <c r="AR490" s="135"/>
      <c r="AS490" s="135"/>
      <c r="AT490" s="135"/>
      <c r="AU490" s="135"/>
      <c r="AV490" s="135"/>
      <c r="AW490" s="133"/>
      <c r="AX490" s="135"/>
    </row>
    <row r="491" customFormat="false" ht="18.75" hidden="false" customHeight="false" outlineLevel="0" collapsed="false">
      <c r="A491" s="135"/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  <c r="AA491" s="135"/>
      <c r="AB491" s="135"/>
      <c r="AC491" s="135"/>
      <c r="AD491" s="135"/>
      <c r="AE491" s="135"/>
      <c r="AF491" s="135"/>
      <c r="AG491" s="135"/>
      <c r="AH491" s="135"/>
      <c r="AI491" s="135"/>
      <c r="AJ491" s="135"/>
      <c r="AK491" s="135"/>
      <c r="AL491" s="135"/>
      <c r="AM491" s="135"/>
      <c r="AN491" s="135"/>
      <c r="AO491" s="135"/>
      <c r="AP491" s="135"/>
      <c r="AQ491" s="135"/>
      <c r="AR491" s="135"/>
      <c r="AS491" s="135"/>
      <c r="AT491" s="135"/>
      <c r="AU491" s="135"/>
      <c r="AV491" s="135"/>
      <c r="AW491" s="133"/>
      <c r="AX491" s="135"/>
    </row>
    <row r="492" customFormat="false" ht="18.75" hidden="false" customHeight="false" outlineLevel="0" collapsed="false">
      <c r="A492" s="135"/>
      <c r="B492" s="135"/>
      <c r="C492" s="135"/>
      <c r="D492" s="135"/>
      <c r="E492" s="135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  <c r="AA492" s="135"/>
      <c r="AB492" s="135"/>
      <c r="AC492" s="135"/>
      <c r="AD492" s="135"/>
      <c r="AE492" s="135"/>
      <c r="AF492" s="135"/>
      <c r="AG492" s="135"/>
      <c r="AH492" s="135"/>
      <c r="AI492" s="135"/>
      <c r="AJ492" s="135"/>
      <c r="AK492" s="135"/>
      <c r="AL492" s="135"/>
      <c r="AM492" s="135"/>
      <c r="AN492" s="135"/>
      <c r="AO492" s="135"/>
      <c r="AP492" s="135"/>
      <c r="AQ492" s="135"/>
      <c r="AR492" s="135"/>
      <c r="AS492" s="135"/>
      <c r="AT492" s="135"/>
      <c r="AU492" s="135"/>
      <c r="AV492" s="135"/>
      <c r="AW492" s="133"/>
      <c r="AX492" s="135"/>
    </row>
    <row r="493" customFormat="false" ht="18.75" hidden="false" customHeight="false" outlineLevel="0" collapsed="false">
      <c r="A493" s="135"/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  <c r="AA493" s="135"/>
      <c r="AB493" s="135"/>
      <c r="AC493" s="135"/>
      <c r="AD493" s="135"/>
      <c r="AE493" s="135"/>
      <c r="AF493" s="135"/>
      <c r="AG493" s="135"/>
      <c r="AH493" s="135"/>
      <c r="AI493" s="135"/>
      <c r="AJ493" s="135"/>
      <c r="AK493" s="135"/>
      <c r="AL493" s="135"/>
      <c r="AM493" s="135"/>
      <c r="AN493" s="135"/>
      <c r="AO493" s="135"/>
      <c r="AP493" s="135"/>
      <c r="AQ493" s="135"/>
      <c r="AR493" s="135"/>
      <c r="AS493" s="135"/>
      <c r="AT493" s="135"/>
      <c r="AU493" s="135"/>
      <c r="AV493" s="135"/>
      <c r="AW493" s="133"/>
      <c r="AX493" s="135"/>
    </row>
    <row r="494" customFormat="false" ht="18.75" hidden="false" customHeight="false" outlineLevel="0" collapsed="false">
      <c r="A494" s="135"/>
      <c r="B494" s="135"/>
      <c r="C494" s="135"/>
      <c r="D494" s="135"/>
      <c r="E494" s="135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  <c r="AA494" s="135"/>
      <c r="AB494" s="135"/>
      <c r="AC494" s="135"/>
      <c r="AD494" s="135"/>
      <c r="AE494" s="135"/>
      <c r="AF494" s="135"/>
      <c r="AG494" s="135"/>
      <c r="AH494" s="135"/>
      <c r="AI494" s="135"/>
      <c r="AJ494" s="135"/>
      <c r="AK494" s="135"/>
      <c r="AL494" s="135"/>
      <c r="AM494" s="135"/>
      <c r="AN494" s="135"/>
      <c r="AO494" s="135"/>
      <c r="AP494" s="135"/>
      <c r="AQ494" s="135"/>
      <c r="AR494" s="135"/>
      <c r="AS494" s="135"/>
      <c r="AT494" s="135"/>
      <c r="AU494" s="135"/>
      <c r="AV494" s="135"/>
      <c r="AW494" s="133"/>
      <c r="AX494" s="135"/>
    </row>
    <row r="495" customFormat="false" ht="18.75" hidden="false" customHeight="false" outlineLevel="0" collapsed="false">
      <c r="A495" s="135"/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  <c r="AA495" s="135"/>
      <c r="AB495" s="135"/>
      <c r="AC495" s="135"/>
      <c r="AD495" s="135"/>
      <c r="AE495" s="135"/>
      <c r="AF495" s="135"/>
      <c r="AG495" s="135"/>
      <c r="AH495" s="135"/>
      <c r="AI495" s="135"/>
      <c r="AJ495" s="135"/>
      <c r="AK495" s="135"/>
      <c r="AL495" s="135"/>
      <c r="AM495" s="135"/>
      <c r="AN495" s="135"/>
      <c r="AO495" s="135"/>
      <c r="AP495" s="135"/>
      <c r="AQ495" s="135"/>
      <c r="AR495" s="135"/>
      <c r="AS495" s="135"/>
      <c r="AT495" s="135"/>
      <c r="AU495" s="135"/>
      <c r="AV495" s="135"/>
      <c r="AW495" s="133"/>
      <c r="AX495" s="135"/>
    </row>
    <row r="496" customFormat="false" ht="18.75" hidden="false" customHeight="false" outlineLevel="0" collapsed="false">
      <c r="A496" s="135"/>
      <c r="B496" s="135"/>
      <c r="C496" s="135"/>
      <c r="D496" s="135"/>
      <c r="E496" s="135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  <c r="AA496" s="135"/>
      <c r="AB496" s="135"/>
      <c r="AC496" s="135"/>
      <c r="AD496" s="135"/>
      <c r="AE496" s="135"/>
      <c r="AF496" s="135"/>
      <c r="AG496" s="135"/>
      <c r="AH496" s="135"/>
      <c r="AI496" s="135"/>
      <c r="AJ496" s="135"/>
      <c r="AK496" s="135"/>
      <c r="AL496" s="135"/>
      <c r="AM496" s="135"/>
      <c r="AN496" s="135"/>
      <c r="AO496" s="135"/>
      <c r="AP496" s="135"/>
      <c r="AQ496" s="135"/>
      <c r="AR496" s="135"/>
      <c r="AS496" s="135"/>
      <c r="AT496" s="135"/>
      <c r="AU496" s="135"/>
      <c r="AV496" s="135"/>
      <c r="AW496" s="133"/>
      <c r="AX496" s="135"/>
    </row>
    <row r="497" customFormat="false" ht="18.75" hidden="false" customHeight="false" outlineLevel="0" collapsed="false">
      <c r="A497" s="135"/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  <c r="AA497" s="135"/>
      <c r="AB497" s="135"/>
      <c r="AC497" s="135"/>
      <c r="AD497" s="135"/>
      <c r="AE497" s="135"/>
      <c r="AF497" s="135"/>
      <c r="AG497" s="135"/>
      <c r="AH497" s="135"/>
      <c r="AI497" s="135"/>
      <c r="AJ497" s="135"/>
      <c r="AK497" s="135"/>
      <c r="AL497" s="135"/>
      <c r="AM497" s="135"/>
      <c r="AN497" s="135"/>
      <c r="AO497" s="135"/>
      <c r="AP497" s="135"/>
      <c r="AQ497" s="135"/>
      <c r="AR497" s="135"/>
      <c r="AS497" s="135"/>
      <c r="AT497" s="135"/>
      <c r="AU497" s="135"/>
      <c r="AV497" s="135"/>
      <c r="AW497" s="133"/>
      <c r="AX497" s="135"/>
    </row>
    <row r="498" customFormat="false" ht="18.75" hidden="false" customHeight="false" outlineLevel="0" collapsed="false">
      <c r="A498" s="135"/>
      <c r="B498" s="135"/>
      <c r="C498" s="135"/>
      <c r="D498" s="135"/>
      <c r="E498" s="135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  <c r="AA498" s="135"/>
      <c r="AB498" s="135"/>
      <c r="AC498" s="135"/>
      <c r="AD498" s="135"/>
      <c r="AE498" s="135"/>
      <c r="AF498" s="135"/>
      <c r="AG498" s="135"/>
      <c r="AH498" s="135"/>
      <c r="AI498" s="135"/>
      <c r="AJ498" s="135"/>
      <c r="AK498" s="135"/>
      <c r="AL498" s="135"/>
      <c r="AM498" s="135"/>
      <c r="AN498" s="135"/>
      <c r="AO498" s="135"/>
      <c r="AP498" s="135"/>
      <c r="AQ498" s="135"/>
      <c r="AR498" s="135"/>
      <c r="AS498" s="135"/>
      <c r="AT498" s="135"/>
      <c r="AU498" s="135"/>
      <c r="AV498" s="135"/>
      <c r="AW498" s="133"/>
      <c r="AX498" s="135"/>
    </row>
    <row r="499" customFormat="false" ht="18.75" hidden="false" customHeight="false" outlineLevel="0" collapsed="false">
      <c r="A499" s="135"/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  <c r="AA499" s="135"/>
      <c r="AB499" s="135"/>
      <c r="AC499" s="135"/>
      <c r="AD499" s="135"/>
      <c r="AE499" s="135"/>
      <c r="AF499" s="135"/>
      <c r="AG499" s="135"/>
      <c r="AH499" s="135"/>
      <c r="AI499" s="135"/>
      <c r="AJ499" s="135"/>
      <c r="AK499" s="135"/>
      <c r="AL499" s="135"/>
      <c r="AM499" s="135"/>
      <c r="AN499" s="135"/>
      <c r="AO499" s="135"/>
      <c r="AP499" s="135"/>
      <c r="AQ499" s="135"/>
      <c r="AR499" s="135"/>
      <c r="AS499" s="135"/>
      <c r="AT499" s="135"/>
      <c r="AU499" s="135"/>
      <c r="AV499" s="135"/>
      <c r="AW499" s="133"/>
      <c r="AX499" s="135"/>
    </row>
    <row r="500" customFormat="false" ht="18.75" hidden="false" customHeight="false" outlineLevel="0" collapsed="false">
      <c r="A500" s="135"/>
      <c r="B500" s="135"/>
      <c r="C500" s="135"/>
      <c r="D500" s="135"/>
      <c r="E500" s="135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  <c r="AA500" s="135"/>
      <c r="AB500" s="135"/>
      <c r="AC500" s="135"/>
      <c r="AD500" s="135"/>
      <c r="AE500" s="135"/>
      <c r="AF500" s="135"/>
      <c r="AG500" s="135"/>
      <c r="AH500" s="135"/>
      <c r="AI500" s="135"/>
      <c r="AJ500" s="135"/>
      <c r="AK500" s="135"/>
      <c r="AL500" s="135"/>
      <c r="AM500" s="135"/>
      <c r="AN500" s="135"/>
      <c r="AO500" s="135"/>
      <c r="AP500" s="135"/>
      <c r="AQ500" s="135"/>
      <c r="AR500" s="135"/>
      <c r="AS500" s="135"/>
      <c r="AT500" s="135"/>
      <c r="AU500" s="135"/>
      <c r="AV500" s="135"/>
      <c r="AW500" s="133"/>
      <c r="AX500" s="135"/>
    </row>
    <row r="501" customFormat="false" ht="18.75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  <c r="AA501" s="135"/>
      <c r="AB501" s="135"/>
      <c r="AC501" s="135"/>
      <c r="AD501" s="135"/>
      <c r="AE501" s="135"/>
      <c r="AF501" s="135"/>
      <c r="AG501" s="135"/>
      <c r="AH501" s="135"/>
      <c r="AI501" s="135"/>
      <c r="AJ501" s="135"/>
      <c r="AK501" s="135"/>
      <c r="AL501" s="135"/>
      <c r="AM501" s="135"/>
      <c r="AN501" s="135"/>
      <c r="AO501" s="135"/>
      <c r="AP501" s="135"/>
      <c r="AQ501" s="135"/>
      <c r="AR501" s="135"/>
      <c r="AS501" s="135"/>
      <c r="AT501" s="135"/>
      <c r="AU501" s="135"/>
      <c r="AV501" s="135"/>
      <c r="AW501" s="133"/>
      <c r="AX501" s="135"/>
    </row>
    <row r="502" customFormat="false" ht="18.75" hidden="false" customHeight="false" outlineLevel="0" collapsed="false">
      <c r="A502" s="135"/>
      <c r="B502" s="135"/>
      <c r="C502" s="135"/>
      <c r="D502" s="135"/>
      <c r="E502" s="135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  <c r="AA502" s="135"/>
      <c r="AB502" s="135"/>
      <c r="AC502" s="135"/>
      <c r="AD502" s="135"/>
      <c r="AE502" s="135"/>
      <c r="AF502" s="135"/>
      <c r="AG502" s="135"/>
      <c r="AH502" s="135"/>
      <c r="AI502" s="135"/>
      <c r="AJ502" s="135"/>
      <c r="AK502" s="135"/>
      <c r="AL502" s="135"/>
      <c r="AM502" s="135"/>
      <c r="AN502" s="135"/>
      <c r="AO502" s="135"/>
      <c r="AP502" s="135"/>
      <c r="AQ502" s="135"/>
      <c r="AR502" s="135"/>
      <c r="AS502" s="135"/>
      <c r="AT502" s="135"/>
      <c r="AU502" s="135"/>
      <c r="AV502" s="135"/>
      <c r="AW502" s="133"/>
      <c r="AX502" s="135"/>
    </row>
    <row r="503" customFormat="false" ht="18.75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  <c r="AA503" s="135"/>
      <c r="AB503" s="135"/>
      <c r="AC503" s="135"/>
      <c r="AD503" s="135"/>
      <c r="AE503" s="135"/>
      <c r="AF503" s="135"/>
      <c r="AG503" s="135"/>
      <c r="AH503" s="135"/>
      <c r="AI503" s="135"/>
      <c r="AJ503" s="135"/>
      <c r="AK503" s="135"/>
      <c r="AL503" s="135"/>
      <c r="AM503" s="135"/>
      <c r="AN503" s="135"/>
      <c r="AO503" s="135"/>
      <c r="AP503" s="135"/>
      <c r="AQ503" s="135"/>
      <c r="AR503" s="135"/>
      <c r="AS503" s="135"/>
      <c r="AT503" s="135"/>
      <c r="AU503" s="135"/>
      <c r="AV503" s="135"/>
      <c r="AW503" s="133"/>
      <c r="AX503" s="135"/>
    </row>
    <row r="504" customFormat="false" ht="18.75" hidden="false" customHeight="false" outlineLevel="0" collapsed="false">
      <c r="A504" s="135"/>
      <c r="B504" s="135"/>
      <c r="C504" s="135"/>
      <c r="D504" s="135"/>
      <c r="E504" s="135"/>
      <c r="F504" s="135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  <c r="AA504" s="135"/>
      <c r="AB504" s="135"/>
      <c r="AC504" s="135"/>
      <c r="AD504" s="135"/>
      <c r="AE504" s="135"/>
      <c r="AF504" s="135"/>
      <c r="AG504" s="135"/>
      <c r="AH504" s="135"/>
      <c r="AI504" s="135"/>
      <c r="AJ504" s="135"/>
      <c r="AK504" s="135"/>
      <c r="AL504" s="135"/>
      <c r="AM504" s="135"/>
      <c r="AN504" s="135"/>
      <c r="AO504" s="135"/>
      <c r="AP504" s="135"/>
      <c r="AQ504" s="135"/>
      <c r="AR504" s="135"/>
      <c r="AS504" s="135"/>
      <c r="AT504" s="135"/>
      <c r="AU504" s="135"/>
      <c r="AV504" s="135"/>
      <c r="AW504" s="133"/>
      <c r="AX504" s="135"/>
    </row>
    <row r="505" customFormat="false" ht="18.75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  <c r="AA505" s="135"/>
      <c r="AB505" s="135"/>
      <c r="AC505" s="135"/>
      <c r="AD505" s="135"/>
      <c r="AE505" s="135"/>
      <c r="AF505" s="135"/>
      <c r="AG505" s="135"/>
      <c r="AH505" s="135"/>
      <c r="AI505" s="135"/>
      <c r="AJ505" s="135"/>
      <c r="AK505" s="135"/>
      <c r="AL505" s="135"/>
      <c r="AM505" s="135"/>
      <c r="AN505" s="135"/>
      <c r="AO505" s="135"/>
      <c r="AP505" s="135"/>
      <c r="AQ505" s="135"/>
      <c r="AR505" s="135"/>
      <c r="AS505" s="135"/>
      <c r="AT505" s="135"/>
      <c r="AU505" s="135"/>
      <c r="AV505" s="135"/>
      <c r="AW505" s="133"/>
      <c r="AX505" s="135"/>
    </row>
    <row r="506" customFormat="false" ht="18.75" hidden="false" customHeight="false" outlineLevel="0" collapsed="false">
      <c r="A506" s="135"/>
      <c r="B506" s="135"/>
      <c r="C506" s="135"/>
      <c r="D506" s="135"/>
      <c r="E506" s="135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  <c r="AA506" s="135"/>
      <c r="AB506" s="135"/>
      <c r="AC506" s="135"/>
      <c r="AD506" s="135"/>
      <c r="AE506" s="135"/>
      <c r="AF506" s="135"/>
      <c r="AG506" s="135"/>
      <c r="AH506" s="135"/>
      <c r="AI506" s="135"/>
      <c r="AJ506" s="135"/>
      <c r="AK506" s="135"/>
      <c r="AL506" s="135"/>
      <c r="AM506" s="135"/>
      <c r="AN506" s="135"/>
      <c r="AO506" s="135"/>
      <c r="AP506" s="135"/>
      <c r="AQ506" s="135"/>
      <c r="AR506" s="135"/>
      <c r="AS506" s="135"/>
      <c r="AT506" s="135"/>
      <c r="AU506" s="135"/>
      <c r="AV506" s="135"/>
      <c r="AW506" s="133"/>
      <c r="AX506" s="135"/>
    </row>
    <row r="507" customFormat="false" ht="18.75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  <c r="AA507" s="135"/>
      <c r="AB507" s="135"/>
      <c r="AC507" s="135"/>
      <c r="AD507" s="135"/>
      <c r="AE507" s="135"/>
      <c r="AF507" s="135"/>
      <c r="AG507" s="135"/>
      <c r="AH507" s="135"/>
      <c r="AI507" s="135"/>
      <c r="AJ507" s="135"/>
      <c r="AK507" s="135"/>
      <c r="AL507" s="135"/>
      <c r="AM507" s="135"/>
      <c r="AN507" s="135"/>
      <c r="AO507" s="135"/>
      <c r="AP507" s="135"/>
      <c r="AQ507" s="135"/>
      <c r="AR507" s="135"/>
      <c r="AS507" s="135"/>
      <c r="AT507" s="135"/>
      <c r="AU507" s="135"/>
      <c r="AV507" s="135"/>
      <c r="AW507" s="133"/>
      <c r="AX507" s="135"/>
    </row>
    <row r="508" customFormat="false" ht="18.75" hidden="false" customHeight="false" outlineLevel="0" collapsed="false">
      <c r="A508" s="135"/>
      <c r="B508" s="135"/>
      <c r="C508" s="135"/>
      <c r="D508" s="135"/>
      <c r="E508" s="135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  <c r="AA508" s="135"/>
      <c r="AB508" s="135"/>
      <c r="AC508" s="135"/>
      <c r="AD508" s="135"/>
      <c r="AE508" s="135"/>
      <c r="AF508" s="135"/>
      <c r="AG508" s="135"/>
      <c r="AH508" s="135"/>
      <c r="AI508" s="135"/>
      <c r="AJ508" s="135"/>
      <c r="AK508" s="135"/>
      <c r="AL508" s="135"/>
      <c r="AM508" s="135"/>
      <c r="AN508" s="135"/>
      <c r="AO508" s="135"/>
      <c r="AP508" s="135"/>
      <c r="AQ508" s="135"/>
      <c r="AR508" s="135"/>
      <c r="AS508" s="135"/>
      <c r="AT508" s="135"/>
      <c r="AU508" s="135"/>
      <c r="AV508" s="135"/>
      <c r="AW508" s="133"/>
      <c r="AX508" s="135"/>
    </row>
    <row r="509" customFormat="false" ht="18.75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  <c r="AA509" s="135"/>
      <c r="AB509" s="135"/>
      <c r="AC509" s="135"/>
      <c r="AD509" s="135"/>
      <c r="AE509" s="135"/>
      <c r="AF509" s="135"/>
      <c r="AG509" s="135"/>
      <c r="AH509" s="135"/>
      <c r="AI509" s="135"/>
      <c r="AJ509" s="135"/>
      <c r="AK509" s="135"/>
      <c r="AL509" s="135"/>
      <c r="AM509" s="135"/>
      <c r="AN509" s="135"/>
      <c r="AO509" s="135"/>
      <c r="AP509" s="135"/>
      <c r="AQ509" s="135"/>
      <c r="AR509" s="135"/>
      <c r="AS509" s="135"/>
      <c r="AT509" s="135"/>
      <c r="AU509" s="135"/>
      <c r="AV509" s="135"/>
      <c r="AW509" s="133"/>
      <c r="AX509" s="135"/>
    </row>
    <row r="510" customFormat="false" ht="18.75" hidden="false" customHeight="false" outlineLevel="0" collapsed="false">
      <c r="A510" s="135"/>
      <c r="B510" s="135"/>
      <c r="C510" s="135"/>
      <c r="D510" s="135"/>
      <c r="E510" s="135"/>
      <c r="F510" s="135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  <c r="AA510" s="135"/>
      <c r="AB510" s="135"/>
      <c r="AC510" s="135"/>
      <c r="AD510" s="135"/>
      <c r="AE510" s="135"/>
      <c r="AF510" s="135"/>
      <c r="AG510" s="135"/>
      <c r="AH510" s="135"/>
      <c r="AI510" s="135"/>
      <c r="AJ510" s="135"/>
      <c r="AK510" s="135"/>
      <c r="AL510" s="135"/>
      <c r="AM510" s="135"/>
      <c r="AN510" s="135"/>
      <c r="AO510" s="135"/>
      <c r="AP510" s="135"/>
      <c r="AQ510" s="135"/>
      <c r="AR510" s="135"/>
      <c r="AS510" s="135"/>
      <c r="AT510" s="135"/>
      <c r="AU510" s="135"/>
      <c r="AV510" s="135"/>
      <c r="AW510" s="133"/>
      <c r="AX510" s="135"/>
    </row>
    <row r="511" customFormat="false" ht="18.75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  <c r="AA511" s="135"/>
      <c r="AB511" s="135"/>
      <c r="AC511" s="135"/>
      <c r="AD511" s="135"/>
      <c r="AE511" s="135"/>
      <c r="AF511" s="135"/>
      <c r="AG511" s="135"/>
      <c r="AH511" s="135"/>
      <c r="AI511" s="135"/>
      <c r="AJ511" s="135"/>
      <c r="AK511" s="135"/>
      <c r="AL511" s="135"/>
      <c r="AM511" s="135"/>
      <c r="AN511" s="135"/>
      <c r="AO511" s="135"/>
      <c r="AP511" s="135"/>
      <c r="AQ511" s="135"/>
      <c r="AR511" s="135"/>
      <c r="AS511" s="135"/>
      <c r="AT511" s="135"/>
      <c r="AU511" s="135"/>
      <c r="AV511" s="135"/>
      <c r="AW511" s="133"/>
      <c r="AX511" s="135"/>
    </row>
    <row r="512" customFormat="false" ht="18.75" hidden="false" customHeight="false" outlineLevel="0" collapsed="false">
      <c r="A512" s="135"/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  <c r="AA512" s="135"/>
      <c r="AB512" s="135"/>
      <c r="AC512" s="135"/>
      <c r="AD512" s="135"/>
      <c r="AE512" s="135"/>
      <c r="AF512" s="135"/>
      <c r="AG512" s="135"/>
      <c r="AH512" s="135"/>
      <c r="AI512" s="135"/>
      <c r="AJ512" s="135"/>
      <c r="AK512" s="135"/>
      <c r="AL512" s="135"/>
      <c r="AM512" s="135"/>
      <c r="AN512" s="135"/>
      <c r="AO512" s="135"/>
      <c r="AP512" s="135"/>
      <c r="AQ512" s="135"/>
      <c r="AR512" s="135"/>
      <c r="AS512" s="135"/>
      <c r="AT512" s="135"/>
      <c r="AU512" s="135"/>
      <c r="AV512" s="135"/>
      <c r="AW512" s="133"/>
      <c r="AX512" s="135"/>
    </row>
    <row r="513" customFormat="false" ht="18.75" hidden="false" customHeight="false" outlineLevel="0" collapsed="false">
      <c r="A513" s="135"/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  <c r="AA513" s="135"/>
      <c r="AB513" s="135"/>
      <c r="AC513" s="135"/>
      <c r="AD513" s="135"/>
      <c r="AE513" s="135"/>
      <c r="AF513" s="135"/>
      <c r="AG513" s="135"/>
      <c r="AH513" s="135"/>
      <c r="AI513" s="135"/>
      <c r="AJ513" s="135"/>
      <c r="AK513" s="135"/>
      <c r="AL513" s="135"/>
      <c r="AM513" s="135"/>
      <c r="AN513" s="135"/>
      <c r="AO513" s="135"/>
      <c r="AP513" s="135"/>
      <c r="AQ513" s="135"/>
      <c r="AR513" s="135"/>
      <c r="AS513" s="135"/>
      <c r="AT513" s="135"/>
      <c r="AU513" s="135"/>
      <c r="AV513" s="135"/>
      <c r="AW513" s="133"/>
      <c r="AX513" s="135"/>
    </row>
    <row r="514" customFormat="false" ht="18.75" hidden="false" customHeight="false" outlineLevel="0" collapsed="false">
      <c r="A514" s="135"/>
      <c r="B514" s="135"/>
      <c r="C514" s="135"/>
      <c r="D514" s="135"/>
      <c r="E514" s="135"/>
      <c r="F514" s="135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  <c r="AA514" s="135"/>
      <c r="AB514" s="135"/>
      <c r="AC514" s="135"/>
      <c r="AD514" s="135"/>
      <c r="AE514" s="135"/>
      <c r="AF514" s="135"/>
      <c r="AG514" s="135"/>
      <c r="AH514" s="135"/>
      <c r="AI514" s="135"/>
      <c r="AJ514" s="135"/>
      <c r="AK514" s="135"/>
      <c r="AL514" s="135"/>
      <c r="AM514" s="135"/>
      <c r="AN514" s="135"/>
      <c r="AO514" s="135"/>
      <c r="AP514" s="135"/>
      <c r="AQ514" s="135"/>
      <c r="AR514" s="135"/>
      <c r="AS514" s="135"/>
      <c r="AT514" s="135"/>
      <c r="AU514" s="135"/>
      <c r="AV514" s="135"/>
      <c r="AW514" s="133"/>
      <c r="AX514" s="135"/>
    </row>
    <row r="515" customFormat="false" ht="18.75" hidden="false" customHeight="false" outlineLevel="0" collapsed="false">
      <c r="A515" s="135"/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  <c r="AA515" s="135"/>
      <c r="AB515" s="135"/>
      <c r="AC515" s="135"/>
      <c r="AD515" s="135"/>
      <c r="AE515" s="135"/>
      <c r="AF515" s="135"/>
      <c r="AG515" s="135"/>
      <c r="AH515" s="135"/>
      <c r="AI515" s="135"/>
      <c r="AJ515" s="135"/>
      <c r="AK515" s="135"/>
      <c r="AL515" s="135"/>
      <c r="AM515" s="135"/>
      <c r="AN515" s="135"/>
      <c r="AO515" s="135"/>
      <c r="AP515" s="135"/>
      <c r="AQ515" s="135"/>
      <c r="AR515" s="135"/>
      <c r="AS515" s="135"/>
      <c r="AT515" s="135"/>
      <c r="AU515" s="135"/>
      <c r="AV515" s="135"/>
      <c r="AW515" s="133"/>
      <c r="AX515" s="135"/>
    </row>
    <row r="516" customFormat="false" ht="18.75" hidden="false" customHeight="false" outlineLevel="0" collapsed="false">
      <c r="A516" s="135"/>
      <c r="B516" s="135"/>
      <c r="C516" s="135"/>
      <c r="D516" s="135"/>
      <c r="E516" s="135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  <c r="AA516" s="135"/>
      <c r="AB516" s="135"/>
      <c r="AC516" s="135"/>
      <c r="AD516" s="135"/>
      <c r="AE516" s="135"/>
      <c r="AF516" s="135"/>
      <c r="AG516" s="135"/>
      <c r="AH516" s="135"/>
      <c r="AI516" s="135"/>
      <c r="AJ516" s="135"/>
      <c r="AK516" s="135"/>
      <c r="AL516" s="135"/>
      <c r="AM516" s="135"/>
      <c r="AN516" s="135"/>
      <c r="AO516" s="135"/>
      <c r="AP516" s="135"/>
      <c r="AQ516" s="135"/>
      <c r="AR516" s="135"/>
      <c r="AS516" s="135"/>
      <c r="AT516" s="135"/>
      <c r="AU516" s="135"/>
      <c r="AV516" s="135"/>
      <c r="AW516" s="133"/>
      <c r="AX516" s="135"/>
    </row>
    <row r="517" customFormat="false" ht="18.75" hidden="false" customHeight="false" outlineLevel="0" collapsed="false">
      <c r="A517" s="135"/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  <c r="AA517" s="135"/>
      <c r="AB517" s="135"/>
      <c r="AC517" s="135"/>
      <c r="AD517" s="135"/>
      <c r="AE517" s="135"/>
      <c r="AF517" s="135"/>
      <c r="AG517" s="135"/>
      <c r="AH517" s="135"/>
      <c r="AI517" s="135"/>
      <c r="AJ517" s="135"/>
      <c r="AK517" s="135"/>
      <c r="AL517" s="135"/>
      <c r="AM517" s="135"/>
      <c r="AN517" s="135"/>
      <c r="AO517" s="135"/>
      <c r="AP517" s="135"/>
      <c r="AQ517" s="135"/>
      <c r="AR517" s="135"/>
      <c r="AS517" s="135"/>
      <c r="AT517" s="135"/>
      <c r="AU517" s="135"/>
      <c r="AV517" s="135"/>
      <c r="AW517" s="133"/>
      <c r="AX517" s="135"/>
    </row>
    <row r="518" customFormat="false" ht="18.75" hidden="false" customHeight="false" outlineLevel="0" collapsed="false">
      <c r="A518" s="135"/>
      <c r="B518" s="135"/>
      <c r="C518" s="135"/>
      <c r="D518" s="135"/>
      <c r="E518" s="135"/>
      <c r="F518" s="135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  <c r="AA518" s="135"/>
      <c r="AB518" s="135"/>
      <c r="AC518" s="135"/>
      <c r="AD518" s="135"/>
      <c r="AE518" s="135"/>
      <c r="AF518" s="135"/>
      <c r="AG518" s="135"/>
      <c r="AH518" s="135"/>
      <c r="AI518" s="135"/>
      <c r="AJ518" s="135"/>
      <c r="AK518" s="135"/>
      <c r="AL518" s="135"/>
      <c r="AM518" s="135"/>
      <c r="AN518" s="135"/>
      <c r="AO518" s="135"/>
      <c r="AP518" s="135"/>
      <c r="AQ518" s="135"/>
      <c r="AR518" s="135"/>
      <c r="AS518" s="135"/>
      <c r="AT518" s="135"/>
      <c r="AU518" s="135"/>
      <c r="AV518" s="135"/>
      <c r="AW518" s="133"/>
      <c r="AX518" s="135"/>
    </row>
    <row r="519" customFormat="false" ht="18.75" hidden="false" customHeight="false" outlineLevel="0" collapsed="false">
      <c r="A519" s="135"/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  <c r="AA519" s="135"/>
      <c r="AB519" s="135"/>
      <c r="AC519" s="135"/>
      <c r="AD519" s="135"/>
      <c r="AE519" s="135"/>
      <c r="AF519" s="135"/>
      <c r="AG519" s="135"/>
      <c r="AH519" s="135"/>
      <c r="AI519" s="135"/>
      <c r="AJ519" s="135"/>
      <c r="AK519" s="135"/>
      <c r="AL519" s="135"/>
      <c r="AM519" s="135"/>
      <c r="AN519" s="135"/>
      <c r="AO519" s="135"/>
      <c r="AP519" s="135"/>
      <c r="AQ519" s="135"/>
      <c r="AR519" s="135"/>
      <c r="AS519" s="135"/>
      <c r="AT519" s="135"/>
      <c r="AU519" s="135"/>
      <c r="AV519" s="135"/>
      <c r="AW519" s="133"/>
      <c r="AX519" s="135"/>
    </row>
    <row r="520" customFormat="false" ht="18.75" hidden="false" customHeight="false" outlineLevel="0" collapsed="false">
      <c r="A520" s="135"/>
      <c r="B520" s="135"/>
      <c r="C520" s="135"/>
      <c r="D520" s="135"/>
      <c r="E520" s="135"/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  <c r="AA520" s="135"/>
      <c r="AB520" s="135"/>
      <c r="AC520" s="135"/>
      <c r="AD520" s="135"/>
      <c r="AE520" s="135"/>
      <c r="AF520" s="135"/>
      <c r="AG520" s="135"/>
      <c r="AH520" s="135"/>
      <c r="AI520" s="135"/>
      <c r="AJ520" s="135"/>
      <c r="AK520" s="135"/>
      <c r="AL520" s="135"/>
      <c r="AM520" s="135"/>
      <c r="AN520" s="135"/>
      <c r="AO520" s="135"/>
      <c r="AP520" s="135"/>
      <c r="AQ520" s="135"/>
      <c r="AR520" s="135"/>
      <c r="AS520" s="135"/>
      <c r="AT520" s="135"/>
      <c r="AU520" s="135"/>
      <c r="AV520" s="135"/>
      <c r="AW520" s="133"/>
      <c r="AX520" s="135"/>
    </row>
    <row r="521" customFormat="false" ht="18.75" hidden="false" customHeight="false" outlineLevel="0" collapsed="false">
      <c r="A521" s="135"/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  <c r="AA521" s="135"/>
      <c r="AB521" s="135"/>
      <c r="AC521" s="135"/>
      <c r="AD521" s="135"/>
      <c r="AE521" s="135"/>
      <c r="AF521" s="135"/>
      <c r="AG521" s="135"/>
      <c r="AH521" s="135"/>
      <c r="AI521" s="135"/>
      <c r="AJ521" s="135"/>
      <c r="AK521" s="135"/>
      <c r="AL521" s="135"/>
      <c r="AM521" s="135"/>
      <c r="AN521" s="135"/>
      <c r="AO521" s="135"/>
      <c r="AP521" s="135"/>
      <c r="AQ521" s="135"/>
      <c r="AR521" s="135"/>
      <c r="AS521" s="135"/>
      <c r="AT521" s="135"/>
      <c r="AU521" s="135"/>
      <c r="AV521" s="135"/>
      <c r="AW521" s="133"/>
      <c r="AX521" s="135"/>
    </row>
    <row r="522" customFormat="false" ht="18.75" hidden="false" customHeight="false" outlineLevel="0" collapsed="false">
      <c r="A522" s="135"/>
      <c r="B522" s="135"/>
      <c r="C522" s="135"/>
      <c r="D522" s="135"/>
      <c r="E522" s="135"/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  <c r="AA522" s="135"/>
      <c r="AB522" s="135"/>
      <c r="AC522" s="135"/>
      <c r="AD522" s="135"/>
      <c r="AE522" s="135"/>
      <c r="AF522" s="135"/>
      <c r="AG522" s="135"/>
      <c r="AH522" s="135"/>
      <c r="AI522" s="135"/>
      <c r="AJ522" s="135"/>
      <c r="AK522" s="135"/>
      <c r="AL522" s="135"/>
      <c r="AM522" s="135"/>
      <c r="AN522" s="135"/>
      <c r="AO522" s="135"/>
      <c r="AP522" s="135"/>
      <c r="AQ522" s="135"/>
      <c r="AR522" s="135"/>
      <c r="AS522" s="135"/>
      <c r="AT522" s="135"/>
      <c r="AU522" s="135"/>
      <c r="AV522" s="135"/>
      <c r="AW522" s="133"/>
      <c r="AX522" s="135"/>
    </row>
    <row r="523" customFormat="false" ht="18.75" hidden="false" customHeight="false" outlineLevel="0" collapsed="false">
      <c r="A523" s="135"/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  <c r="AA523" s="135"/>
      <c r="AB523" s="135"/>
      <c r="AC523" s="135"/>
      <c r="AD523" s="135"/>
      <c r="AE523" s="135"/>
      <c r="AF523" s="135"/>
      <c r="AG523" s="135"/>
      <c r="AH523" s="135"/>
      <c r="AI523" s="135"/>
      <c r="AJ523" s="135"/>
      <c r="AK523" s="135"/>
      <c r="AL523" s="135"/>
      <c r="AM523" s="135"/>
      <c r="AN523" s="135"/>
      <c r="AO523" s="135"/>
      <c r="AP523" s="135"/>
      <c r="AQ523" s="135"/>
      <c r="AR523" s="135"/>
      <c r="AS523" s="135"/>
      <c r="AT523" s="135"/>
      <c r="AU523" s="135"/>
      <c r="AV523" s="135"/>
      <c r="AW523" s="133"/>
      <c r="AX523" s="135"/>
    </row>
    <row r="524" customFormat="false" ht="18.75" hidden="false" customHeight="false" outlineLevel="0" collapsed="false">
      <c r="A524" s="135"/>
      <c r="B524" s="135"/>
      <c r="C524" s="135"/>
      <c r="D524" s="135"/>
      <c r="E524" s="135"/>
      <c r="F524" s="135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  <c r="AA524" s="135"/>
      <c r="AB524" s="135"/>
      <c r="AC524" s="135"/>
      <c r="AD524" s="135"/>
      <c r="AE524" s="135"/>
      <c r="AF524" s="135"/>
      <c r="AG524" s="135"/>
      <c r="AH524" s="135"/>
      <c r="AI524" s="135"/>
      <c r="AJ524" s="135"/>
      <c r="AK524" s="135"/>
      <c r="AL524" s="135"/>
      <c r="AM524" s="135"/>
      <c r="AN524" s="135"/>
      <c r="AO524" s="135"/>
      <c r="AP524" s="135"/>
      <c r="AQ524" s="135"/>
      <c r="AR524" s="135"/>
      <c r="AS524" s="135"/>
      <c r="AT524" s="135"/>
      <c r="AU524" s="135"/>
      <c r="AV524" s="135"/>
      <c r="AW524" s="133"/>
      <c r="AX524" s="135"/>
    </row>
    <row r="525" customFormat="false" ht="18.75" hidden="false" customHeight="false" outlineLevel="0" collapsed="false">
      <c r="A525" s="135"/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  <c r="AA525" s="135"/>
      <c r="AB525" s="135"/>
      <c r="AC525" s="135"/>
      <c r="AD525" s="135"/>
      <c r="AE525" s="135"/>
      <c r="AF525" s="135"/>
      <c r="AG525" s="135"/>
      <c r="AH525" s="135"/>
      <c r="AI525" s="135"/>
      <c r="AJ525" s="135"/>
      <c r="AK525" s="135"/>
      <c r="AL525" s="135"/>
      <c r="AM525" s="135"/>
      <c r="AN525" s="135"/>
      <c r="AO525" s="135"/>
      <c r="AP525" s="135"/>
      <c r="AQ525" s="135"/>
      <c r="AR525" s="135"/>
      <c r="AS525" s="135"/>
      <c r="AT525" s="135"/>
      <c r="AU525" s="135"/>
      <c r="AV525" s="135"/>
      <c r="AW525" s="133"/>
      <c r="AX525" s="135"/>
    </row>
    <row r="526" customFormat="false" ht="18.75" hidden="false" customHeight="false" outlineLevel="0" collapsed="false">
      <c r="A526" s="135"/>
      <c r="B526" s="135"/>
      <c r="C526" s="135"/>
      <c r="D526" s="135"/>
      <c r="E526" s="135"/>
      <c r="F526" s="135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  <c r="AA526" s="135"/>
      <c r="AB526" s="135"/>
      <c r="AC526" s="135"/>
      <c r="AD526" s="135"/>
      <c r="AE526" s="135"/>
      <c r="AF526" s="135"/>
      <c r="AG526" s="135"/>
      <c r="AH526" s="135"/>
      <c r="AI526" s="135"/>
      <c r="AJ526" s="135"/>
      <c r="AK526" s="135"/>
      <c r="AL526" s="135"/>
      <c r="AM526" s="135"/>
      <c r="AN526" s="135"/>
      <c r="AO526" s="135"/>
      <c r="AP526" s="135"/>
      <c r="AQ526" s="135"/>
      <c r="AR526" s="135"/>
      <c r="AS526" s="135"/>
      <c r="AT526" s="135"/>
      <c r="AU526" s="135"/>
      <c r="AV526" s="135"/>
      <c r="AW526" s="133"/>
      <c r="AX526" s="135"/>
    </row>
    <row r="527" customFormat="false" ht="18.75" hidden="false" customHeight="false" outlineLevel="0" collapsed="false">
      <c r="A527" s="135"/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  <c r="AA527" s="135"/>
      <c r="AB527" s="135"/>
      <c r="AC527" s="135"/>
      <c r="AD527" s="135"/>
      <c r="AE527" s="135"/>
      <c r="AF527" s="135"/>
      <c r="AG527" s="135"/>
      <c r="AH527" s="135"/>
      <c r="AI527" s="135"/>
      <c r="AJ527" s="135"/>
      <c r="AK527" s="135"/>
      <c r="AL527" s="135"/>
      <c r="AM527" s="135"/>
      <c r="AN527" s="135"/>
      <c r="AO527" s="135"/>
      <c r="AP527" s="135"/>
      <c r="AQ527" s="135"/>
      <c r="AR527" s="135"/>
      <c r="AS527" s="135"/>
      <c r="AT527" s="135"/>
      <c r="AU527" s="135"/>
      <c r="AV527" s="135"/>
      <c r="AW527" s="133"/>
      <c r="AX527" s="135"/>
    </row>
    <row r="528" customFormat="false" ht="18.75" hidden="false" customHeight="false" outlineLevel="0" collapsed="false">
      <c r="A528" s="135"/>
      <c r="B528" s="135"/>
      <c r="C528" s="135"/>
      <c r="D528" s="135"/>
      <c r="E528" s="135"/>
      <c r="F528" s="135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  <c r="AA528" s="135"/>
      <c r="AB528" s="135"/>
      <c r="AC528" s="135"/>
      <c r="AD528" s="135"/>
      <c r="AE528" s="135"/>
      <c r="AF528" s="135"/>
      <c r="AG528" s="135"/>
      <c r="AH528" s="135"/>
      <c r="AI528" s="135"/>
      <c r="AJ528" s="135"/>
      <c r="AK528" s="135"/>
      <c r="AL528" s="135"/>
      <c r="AM528" s="135"/>
      <c r="AN528" s="135"/>
      <c r="AO528" s="135"/>
      <c r="AP528" s="135"/>
      <c r="AQ528" s="135"/>
      <c r="AR528" s="135"/>
      <c r="AS528" s="135"/>
      <c r="AT528" s="135"/>
      <c r="AU528" s="135"/>
      <c r="AV528" s="135"/>
      <c r="AW528" s="133"/>
      <c r="AX528" s="135"/>
    </row>
    <row r="529" customFormat="false" ht="18.75" hidden="false" customHeight="false" outlineLevel="0" collapsed="false">
      <c r="A529" s="135"/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  <c r="AA529" s="135"/>
      <c r="AB529" s="135"/>
      <c r="AC529" s="135"/>
      <c r="AD529" s="135"/>
      <c r="AE529" s="135"/>
      <c r="AF529" s="135"/>
      <c r="AG529" s="135"/>
      <c r="AH529" s="135"/>
      <c r="AI529" s="135"/>
      <c r="AJ529" s="135"/>
      <c r="AK529" s="135"/>
      <c r="AL529" s="135"/>
      <c r="AM529" s="135"/>
      <c r="AN529" s="135"/>
      <c r="AO529" s="135"/>
      <c r="AP529" s="135"/>
      <c r="AQ529" s="135"/>
      <c r="AR529" s="135"/>
      <c r="AS529" s="135"/>
      <c r="AT529" s="135"/>
      <c r="AU529" s="135"/>
      <c r="AV529" s="135"/>
      <c r="AW529" s="133"/>
      <c r="AX529" s="135"/>
    </row>
    <row r="530" customFormat="false" ht="18.75" hidden="false" customHeight="false" outlineLevel="0" collapsed="false">
      <c r="A530" s="135"/>
      <c r="B530" s="135"/>
      <c r="C530" s="135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  <c r="AA530" s="135"/>
      <c r="AB530" s="135"/>
      <c r="AC530" s="135"/>
      <c r="AD530" s="135"/>
      <c r="AE530" s="135"/>
      <c r="AF530" s="135"/>
      <c r="AG530" s="135"/>
      <c r="AH530" s="135"/>
      <c r="AI530" s="135"/>
      <c r="AJ530" s="135"/>
      <c r="AK530" s="135"/>
      <c r="AL530" s="135"/>
      <c r="AM530" s="135"/>
      <c r="AN530" s="135"/>
      <c r="AO530" s="135"/>
      <c r="AP530" s="135"/>
      <c r="AQ530" s="135"/>
      <c r="AR530" s="135"/>
      <c r="AS530" s="135"/>
      <c r="AT530" s="135"/>
      <c r="AU530" s="135"/>
      <c r="AV530" s="135"/>
      <c r="AW530" s="133"/>
      <c r="AX530" s="135"/>
    </row>
    <row r="531" customFormat="false" ht="18.75" hidden="false" customHeight="false" outlineLevel="0" collapsed="false">
      <c r="A531" s="135"/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  <c r="AA531" s="135"/>
      <c r="AB531" s="135"/>
      <c r="AC531" s="135"/>
      <c r="AD531" s="135"/>
      <c r="AE531" s="135"/>
      <c r="AF531" s="135"/>
      <c r="AG531" s="135"/>
      <c r="AH531" s="135"/>
      <c r="AI531" s="135"/>
      <c r="AJ531" s="135"/>
      <c r="AK531" s="135"/>
      <c r="AL531" s="135"/>
      <c r="AM531" s="135"/>
      <c r="AN531" s="135"/>
      <c r="AO531" s="135"/>
      <c r="AP531" s="135"/>
      <c r="AQ531" s="135"/>
      <c r="AR531" s="135"/>
      <c r="AS531" s="135"/>
      <c r="AT531" s="135"/>
      <c r="AU531" s="135"/>
      <c r="AV531" s="135"/>
      <c r="AW531" s="133"/>
      <c r="AX531" s="135"/>
    </row>
    <row r="532" customFormat="false" ht="18.75" hidden="false" customHeight="false" outlineLevel="0" collapsed="false">
      <c r="A532" s="135"/>
      <c r="B532" s="135"/>
      <c r="C532" s="135"/>
      <c r="D532" s="135"/>
      <c r="E532" s="135"/>
      <c r="F532" s="135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  <c r="AA532" s="135"/>
      <c r="AB532" s="135"/>
      <c r="AC532" s="135"/>
      <c r="AD532" s="135"/>
      <c r="AE532" s="135"/>
      <c r="AF532" s="135"/>
      <c r="AG532" s="135"/>
      <c r="AH532" s="135"/>
      <c r="AI532" s="135"/>
      <c r="AJ532" s="135"/>
      <c r="AK532" s="135"/>
      <c r="AL532" s="135"/>
      <c r="AM532" s="135"/>
      <c r="AN532" s="135"/>
      <c r="AO532" s="135"/>
      <c r="AP532" s="135"/>
      <c r="AQ532" s="135"/>
      <c r="AR532" s="135"/>
      <c r="AS532" s="135"/>
      <c r="AT532" s="135"/>
      <c r="AU532" s="135"/>
      <c r="AV532" s="135"/>
      <c r="AW532" s="133"/>
      <c r="AX532" s="135"/>
    </row>
    <row r="533" customFormat="false" ht="18.75" hidden="false" customHeight="false" outlineLevel="0" collapsed="false">
      <c r="A533" s="135"/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  <c r="AA533" s="135"/>
      <c r="AB533" s="135"/>
      <c r="AC533" s="135"/>
      <c r="AD533" s="135"/>
      <c r="AE533" s="135"/>
      <c r="AF533" s="135"/>
      <c r="AG533" s="135"/>
      <c r="AH533" s="135"/>
      <c r="AI533" s="135"/>
      <c r="AJ533" s="135"/>
      <c r="AK533" s="135"/>
      <c r="AL533" s="135"/>
      <c r="AM533" s="135"/>
      <c r="AN533" s="135"/>
      <c r="AO533" s="135"/>
      <c r="AP533" s="135"/>
      <c r="AQ533" s="135"/>
      <c r="AR533" s="135"/>
      <c r="AS533" s="135"/>
      <c r="AT533" s="135"/>
      <c r="AU533" s="135"/>
      <c r="AV533" s="135"/>
      <c r="AW533" s="133"/>
      <c r="AX533" s="135"/>
    </row>
    <row r="534" customFormat="false" ht="18.75" hidden="false" customHeight="false" outlineLevel="0" collapsed="false">
      <c r="A534" s="135"/>
      <c r="B534" s="135"/>
      <c r="C534" s="135"/>
      <c r="D534" s="135"/>
      <c r="E534" s="135"/>
      <c r="F534" s="135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  <c r="AA534" s="135"/>
      <c r="AB534" s="135"/>
      <c r="AC534" s="135"/>
      <c r="AD534" s="135"/>
      <c r="AE534" s="135"/>
      <c r="AF534" s="135"/>
      <c r="AG534" s="135"/>
      <c r="AH534" s="135"/>
      <c r="AI534" s="135"/>
      <c r="AJ534" s="135"/>
      <c r="AK534" s="135"/>
      <c r="AL534" s="135"/>
      <c r="AM534" s="135"/>
      <c r="AN534" s="135"/>
      <c r="AO534" s="135"/>
      <c r="AP534" s="135"/>
      <c r="AQ534" s="135"/>
      <c r="AR534" s="135"/>
      <c r="AS534" s="135"/>
      <c r="AT534" s="135"/>
      <c r="AU534" s="135"/>
      <c r="AV534" s="135"/>
      <c r="AW534" s="133"/>
      <c r="AX534" s="135"/>
    </row>
    <row r="535" customFormat="false" ht="18.75" hidden="false" customHeight="false" outlineLevel="0" collapsed="false">
      <c r="A535" s="135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  <c r="AA535" s="135"/>
      <c r="AB535" s="135"/>
      <c r="AC535" s="135"/>
      <c r="AD535" s="135"/>
      <c r="AE535" s="135"/>
      <c r="AF535" s="135"/>
      <c r="AG535" s="135"/>
      <c r="AH535" s="135"/>
      <c r="AI535" s="135"/>
      <c r="AJ535" s="135"/>
      <c r="AK535" s="135"/>
      <c r="AL535" s="135"/>
      <c r="AM535" s="135"/>
      <c r="AN535" s="135"/>
      <c r="AO535" s="135"/>
      <c r="AP535" s="135"/>
      <c r="AQ535" s="135"/>
      <c r="AR535" s="135"/>
      <c r="AS535" s="135"/>
      <c r="AT535" s="135"/>
      <c r="AU535" s="135"/>
      <c r="AV535" s="135"/>
      <c r="AW535" s="133"/>
      <c r="AX535" s="135"/>
    </row>
    <row r="536" customFormat="false" ht="18.75" hidden="false" customHeight="false" outlineLevel="0" collapsed="false">
      <c r="A536" s="135"/>
      <c r="B536" s="135"/>
      <c r="C536" s="135"/>
      <c r="D536" s="135"/>
      <c r="E536" s="135"/>
      <c r="F536" s="135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  <c r="AA536" s="135"/>
      <c r="AB536" s="135"/>
      <c r="AC536" s="135"/>
      <c r="AD536" s="135"/>
      <c r="AE536" s="135"/>
      <c r="AF536" s="135"/>
      <c r="AG536" s="135"/>
      <c r="AH536" s="135"/>
      <c r="AI536" s="135"/>
      <c r="AJ536" s="135"/>
      <c r="AK536" s="135"/>
      <c r="AL536" s="135"/>
      <c r="AM536" s="135"/>
      <c r="AN536" s="135"/>
      <c r="AO536" s="135"/>
      <c r="AP536" s="135"/>
      <c r="AQ536" s="135"/>
      <c r="AR536" s="135"/>
      <c r="AS536" s="135"/>
      <c r="AT536" s="135"/>
      <c r="AU536" s="135"/>
      <c r="AV536" s="135"/>
      <c r="AW536" s="133"/>
      <c r="AX536" s="135"/>
    </row>
    <row r="537" customFormat="false" ht="18.75" hidden="false" customHeight="false" outlineLevel="0" collapsed="false">
      <c r="A537" s="135"/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  <c r="AA537" s="135"/>
      <c r="AB537" s="135"/>
      <c r="AC537" s="135"/>
      <c r="AD537" s="135"/>
      <c r="AE537" s="135"/>
      <c r="AF537" s="135"/>
      <c r="AG537" s="135"/>
      <c r="AH537" s="135"/>
      <c r="AI537" s="135"/>
      <c r="AJ537" s="135"/>
      <c r="AK537" s="135"/>
      <c r="AL537" s="135"/>
      <c r="AM537" s="135"/>
      <c r="AN537" s="135"/>
      <c r="AO537" s="135"/>
      <c r="AP537" s="135"/>
      <c r="AQ537" s="135"/>
      <c r="AR537" s="135"/>
      <c r="AS537" s="135"/>
      <c r="AT537" s="135"/>
      <c r="AU537" s="135"/>
      <c r="AV537" s="135"/>
      <c r="AW537" s="133"/>
      <c r="AX537" s="135"/>
    </row>
    <row r="538" customFormat="false" ht="18.75" hidden="false" customHeight="false" outlineLevel="0" collapsed="false">
      <c r="A538" s="135"/>
      <c r="B538" s="135"/>
      <c r="C538" s="135"/>
      <c r="D538" s="135"/>
      <c r="E538" s="135"/>
      <c r="F538" s="135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  <c r="AA538" s="135"/>
      <c r="AB538" s="135"/>
      <c r="AC538" s="135"/>
      <c r="AD538" s="135"/>
      <c r="AE538" s="135"/>
      <c r="AF538" s="135"/>
      <c r="AG538" s="135"/>
      <c r="AH538" s="135"/>
      <c r="AI538" s="135"/>
      <c r="AJ538" s="135"/>
      <c r="AK538" s="135"/>
      <c r="AL538" s="135"/>
      <c r="AM538" s="135"/>
      <c r="AN538" s="135"/>
      <c r="AO538" s="135"/>
      <c r="AP538" s="135"/>
      <c r="AQ538" s="135"/>
      <c r="AR538" s="135"/>
      <c r="AS538" s="135"/>
      <c r="AT538" s="135"/>
      <c r="AU538" s="135"/>
      <c r="AV538" s="135"/>
      <c r="AW538" s="133"/>
      <c r="AX538" s="135"/>
    </row>
    <row r="539" customFormat="false" ht="18.75" hidden="false" customHeight="false" outlineLevel="0" collapsed="false">
      <c r="A539" s="135"/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  <c r="AA539" s="135"/>
      <c r="AB539" s="135"/>
      <c r="AC539" s="135"/>
      <c r="AD539" s="135"/>
      <c r="AE539" s="135"/>
      <c r="AF539" s="135"/>
      <c r="AG539" s="135"/>
      <c r="AH539" s="135"/>
      <c r="AI539" s="135"/>
      <c r="AJ539" s="135"/>
      <c r="AK539" s="135"/>
      <c r="AL539" s="135"/>
      <c r="AM539" s="135"/>
      <c r="AN539" s="135"/>
      <c r="AO539" s="135"/>
      <c r="AP539" s="135"/>
      <c r="AQ539" s="135"/>
      <c r="AR539" s="135"/>
      <c r="AS539" s="135"/>
      <c r="AT539" s="135"/>
      <c r="AU539" s="135"/>
      <c r="AV539" s="135"/>
      <c r="AW539" s="133"/>
      <c r="AX539" s="135"/>
    </row>
    <row r="540" customFormat="false" ht="18.75" hidden="false" customHeight="false" outlineLevel="0" collapsed="false">
      <c r="A540" s="135"/>
      <c r="B540" s="135"/>
      <c r="C540" s="135"/>
      <c r="D540" s="135"/>
      <c r="E540" s="135"/>
      <c r="F540" s="135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  <c r="AA540" s="135"/>
      <c r="AB540" s="135"/>
      <c r="AC540" s="135"/>
      <c r="AD540" s="135"/>
      <c r="AE540" s="135"/>
      <c r="AF540" s="135"/>
      <c r="AG540" s="135"/>
      <c r="AH540" s="135"/>
      <c r="AI540" s="135"/>
      <c r="AJ540" s="135"/>
      <c r="AK540" s="135"/>
      <c r="AL540" s="135"/>
      <c r="AM540" s="135"/>
      <c r="AN540" s="135"/>
      <c r="AO540" s="135"/>
      <c r="AP540" s="135"/>
      <c r="AQ540" s="135"/>
      <c r="AR540" s="135"/>
      <c r="AS540" s="135"/>
      <c r="AT540" s="135"/>
      <c r="AU540" s="135"/>
      <c r="AV540" s="135"/>
      <c r="AW540" s="133"/>
      <c r="AX540" s="135"/>
    </row>
    <row r="541" customFormat="false" ht="18.75" hidden="false" customHeight="false" outlineLevel="0" collapsed="false">
      <c r="A541" s="135"/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  <c r="AA541" s="135"/>
      <c r="AB541" s="135"/>
      <c r="AC541" s="135"/>
      <c r="AD541" s="135"/>
      <c r="AE541" s="135"/>
      <c r="AF541" s="135"/>
      <c r="AG541" s="135"/>
      <c r="AH541" s="135"/>
      <c r="AI541" s="135"/>
      <c r="AJ541" s="135"/>
      <c r="AK541" s="135"/>
      <c r="AL541" s="135"/>
      <c r="AM541" s="135"/>
      <c r="AN541" s="135"/>
      <c r="AO541" s="135"/>
      <c r="AP541" s="135"/>
      <c r="AQ541" s="135"/>
      <c r="AR541" s="135"/>
      <c r="AS541" s="135"/>
      <c r="AT541" s="135"/>
      <c r="AU541" s="135"/>
      <c r="AV541" s="135"/>
      <c r="AW541" s="133"/>
      <c r="AX541" s="135"/>
    </row>
    <row r="542" customFormat="false" ht="18.75" hidden="false" customHeight="false" outlineLevel="0" collapsed="false">
      <c r="A542" s="135"/>
      <c r="B542" s="135"/>
      <c r="C542" s="135"/>
      <c r="D542" s="135"/>
      <c r="E542" s="135"/>
      <c r="F542" s="135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  <c r="AA542" s="135"/>
      <c r="AB542" s="135"/>
      <c r="AC542" s="135"/>
      <c r="AD542" s="135"/>
      <c r="AE542" s="135"/>
      <c r="AF542" s="135"/>
      <c r="AG542" s="135"/>
      <c r="AH542" s="135"/>
      <c r="AI542" s="135"/>
      <c r="AJ542" s="135"/>
      <c r="AK542" s="135"/>
      <c r="AL542" s="135"/>
      <c r="AM542" s="135"/>
      <c r="AN542" s="135"/>
      <c r="AO542" s="135"/>
      <c r="AP542" s="135"/>
      <c r="AQ542" s="135"/>
      <c r="AR542" s="135"/>
      <c r="AS542" s="135"/>
      <c r="AT542" s="135"/>
      <c r="AU542" s="135"/>
      <c r="AV542" s="135"/>
      <c r="AW542" s="133"/>
      <c r="AX542" s="135"/>
    </row>
    <row r="543" customFormat="false" ht="18.75" hidden="false" customHeight="false" outlineLevel="0" collapsed="false">
      <c r="A543" s="135"/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  <c r="AA543" s="135"/>
      <c r="AB543" s="135"/>
      <c r="AC543" s="135"/>
      <c r="AD543" s="135"/>
      <c r="AE543" s="135"/>
      <c r="AF543" s="135"/>
      <c r="AG543" s="135"/>
      <c r="AH543" s="135"/>
      <c r="AI543" s="135"/>
      <c r="AJ543" s="135"/>
      <c r="AK543" s="135"/>
      <c r="AL543" s="135"/>
      <c r="AM543" s="135"/>
      <c r="AN543" s="135"/>
      <c r="AO543" s="135"/>
      <c r="AP543" s="135"/>
      <c r="AQ543" s="135"/>
      <c r="AR543" s="135"/>
      <c r="AS543" s="135"/>
      <c r="AT543" s="135"/>
      <c r="AU543" s="135"/>
      <c r="AV543" s="135"/>
      <c r="AW543" s="133"/>
      <c r="AX543" s="135"/>
    </row>
    <row r="544" customFormat="false" ht="18.75" hidden="false" customHeight="false" outlineLevel="0" collapsed="false">
      <c r="A544" s="135"/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  <c r="AA544" s="135"/>
      <c r="AB544" s="135"/>
      <c r="AC544" s="135"/>
      <c r="AD544" s="135"/>
      <c r="AE544" s="135"/>
      <c r="AF544" s="135"/>
      <c r="AG544" s="135"/>
      <c r="AH544" s="135"/>
      <c r="AI544" s="135"/>
      <c r="AJ544" s="135"/>
      <c r="AK544" s="135"/>
      <c r="AL544" s="135"/>
      <c r="AM544" s="135"/>
      <c r="AN544" s="135"/>
      <c r="AO544" s="135"/>
      <c r="AP544" s="135"/>
      <c r="AQ544" s="135"/>
      <c r="AR544" s="135"/>
      <c r="AS544" s="135"/>
      <c r="AT544" s="135"/>
      <c r="AU544" s="135"/>
      <c r="AV544" s="135"/>
      <c r="AW544" s="133"/>
      <c r="AX544" s="135"/>
    </row>
    <row r="545" customFormat="false" ht="18.75" hidden="false" customHeight="false" outlineLevel="0" collapsed="false">
      <c r="A545" s="135"/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  <c r="AA545" s="135"/>
      <c r="AB545" s="135"/>
      <c r="AC545" s="135"/>
      <c r="AD545" s="135"/>
      <c r="AE545" s="135"/>
      <c r="AF545" s="135"/>
      <c r="AG545" s="135"/>
      <c r="AH545" s="135"/>
      <c r="AI545" s="135"/>
      <c r="AJ545" s="135"/>
      <c r="AK545" s="135"/>
      <c r="AL545" s="135"/>
      <c r="AM545" s="135"/>
      <c r="AN545" s="135"/>
      <c r="AO545" s="135"/>
      <c r="AP545" s="135"/>
      <c r="AQ545" s="135"/>
      <c r="AR545" s="135"/>
      <c r="AS545" s="135"/>
      <c r="AT545" s="135"/>
      <c r="AU545" s="135"/>
      <c r="AV545" s="135"/>
      <c r="AW545" s="133"/>
      <c r="AX545" s="135"/>
    </row>
    <row r="546" customFormat="false" ht="18.75" hidden="false" customHeight="false" outlineLevel="0" collapsed="false">
      <c r="A546" s="135"/>
      <c r="B546" s="135"/>
      <c r="C546" s="135"/>
      <c r="D546" s="135"/>
      <c r="E546" s="135"/>
      <c r="F546" s="135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  <c r="AA546" s="135"/>
      <c r="AB546" s="135"/>
      <c r="AC546" s="135"/>
      <c r="AD546" s="135"/>
      <c r="AE546" s="135"/>
      <c r="AF546" s="135"/>
      <c r="AG546" s="135"/>
      <c r="AH546" s="135"/>
      <c r="AI546" s="135"/>
      <c r="AJ546" s="135"/>
      <c r="AK546" s="135"/>
      <c r="AL546" s="135"/>
      <c r="AM546" s="135"/>
      <c r="AN546" s="135"/>
      <c r="AO546" s="135"/>
      <c r="AP546" s="135"/>
      <c r="AQ546" s="135"/>
      <c r="AR546" s="135"/>
      <c r="AS546" s="135"/>
      <c r="AT546" s="135"/>
      <c r="AU546" s="135"/>
      <c r="AV546" s="135"/>
      <c r="AW546" s="133"/>
      <c r="AX546" s="135"/>
    </row>
    <row r="547" customFormat="false" ht="18.75" hidden="false" customHeight="false" outlineLevel="0" collapsed="false">
      <c r="A547" s="135"/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  <c r="AA547" s="135"/>
      <c r="AB547" s="135"/>
      <c r="AC547" s="135"/>
      <c r="AD547" s="135"/>
      <c r="AE547" s="135"/>
      <c r="AF547" s="135"/>
      <c r="AG547" s="135"/>
      <c r="AH547" s="135"/>
      <c r="AI547" s="135"/>
      <c r="AJ547" s="135"/>
      <c r="AK547" s="135"/>
      <c r="AL547" s="135"/>
      <c r="AM547" s="135"/>
      <c r="AN547" s="135"/>
      <c r="AO547" s="135"/>
      <c r="AP547" s="135"/>
      <c r="AQ547" s="135"/>
      <c r="AR547" s="135"/>
      <c r="AS547" s="135"/>
      <c r="AT547" s="135"/>
      <c r="AU547" s="135"/>
      <c r="AV547" s="135"/>
      <c r="AW547" s="133"/>
      <c r="AX547" s="135"/>
    </row>
    <row r="548" customFormat="false" ht="18.75" hidden="false" customHeight="false" outlineLevel="0" collapsed="false">
      <c r="A548" s="135"/>
      <c r="B548" s="135"/>
      <c r="C548" s="135"/>
      <c r="D548" s="135"/>
      <c r="E548" s="135"/>
      <c r="F548" s="135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  <c r="AA548" s="135"/>
      <c r="AB548" s="135"/>
      <c r="AC548" s="135"/>
      <c r="AD548" s="135"/>
      <c r="AE548" s="135"/>
      <c r="AF548" s="135"/>
      <c r="AG548" s="135"/>
      <c r="AH548" s="135"/>
      <c r="AI548" s="135"/>
      <c r="AJ548" s="135"/>
      <c r="AK548" s="135"/>
      <c r="AL548" s="135"/>
      <c r="AM548" s="135"/>
      <c r="AN548" s="135"/>
      <c r="AO548" s="135"/>
      <c r="AP548" s="135"/>
      <c r="AQ548" s="135"/>
      <c r="AR548" s="135"/>
      <c r="AS548" s="135"/>
      <c r="AT548" s="135"/>
      <c r="AU548" s="135"/>
      <c r="AV548" s="135"/>
      <c r="AW548" s="133"/>
      <c r="AX548" s="135"/>
    </row>
    <row r="549" customFormat="false" ht="18.75" hidden="false" customHeight="false" outlineLevel="0" collapsed="false">
      <c r="A549" s="135"/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  <c r="AA549" s="135"/>
      <c r="AB549" s="135"/>
      <c r="AC549" s="135"/>
      <c r="AD549" s="135"/>
      <c r="AE549" s="135"/>
      <c r="AF549" s="135"/>
      <c r="AG549" s="135"/>
      <c r="AH549" s="135"/>
      <c r="AI549" s="135"/>
      <c r="AJ549" s="135"/>
      <c r="AK549" s="135"/>
      <c r="AL549" s="135"/>
      <c r="AM549" s="135"/>
      <c r="AN549" s="135"/>
      <c r="AO549" s="135"/>
      <c r="AP549" s="135"/>
      <c r="AQ549" s="135"/>
      <c r="AR549" s="135"/>
      <c r="AS549" s="135"/>
      <c r="AT549" s="135"/>
      <c r="AU549" s="135"/>
      <c r="AV549" s="135"/>
      <c r="AW549" s="133"/>
      <c r="AX549" s="135"/>
    </row>
    <row r="550" customFormat="false" ht="18.75" hidden="false" customHeight="false" outlineLevel="0" collapsed="false">
      <c r="A550" s="135"/>
      <c r="B550" s="135"/>
      <c r="C550" s="135"/>
      <c r="D550" s="135"/>
      <c r="E550" s="135"/>
      <c r="F550" s="135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  <c r="AA550" s="135"/>
      <c r="AB550" s="135"/>
      <c r="AC550" s="135"/>
      <c r="AD550" s="135"/>
      <c r="AE550" s="135"/>
      <c r="AF550" s="135"/>
      <c r="AG550" s="135"/>
      <c r="AH550" s="135"/>
      <c r="AI550" s="135"/>
      <c r="AJ550" s="135"/>
      <c r="AK550" s="135"/>
      <c r="AL550" s="135"/>
      <c r="AM550" s="135"/>
      <c r="AN550" s="135"/>
      <c r="AO550" s="135"/>
      <c r="AP550" s="135"/>
      <c r="AQ550" s="135"/>
      <c r="AR550" s="135"/>
      <c r="AS550" s="135"/>
      <c r="AT550" s="135"/>
      <c r="AU550" s="135"/>
      <c r="AV550" s="135"/>
      <c r="AW550" s="133"/>
      <c r="AX550" s="135"/>
    </row>
    <row r="551" customFormat="false" ht="18.75" hidden="false" customHeight="false" outlineLevel="0" collapsed="false">
      <c r="A551" s="135"/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  <c r="AA551" s="135"/>
      <c r="AB551" s="135"/>
      <c r="AC551" s="135"/>
      <c r="AD551" s="135"/>
      <c r="AE551" s="135"/>
      <c r="AF551" s="135"/>
      <c r="AG551" s="135"/>
      <c r="AH551" s="135"/>
      <c r="AI551" s="135"/>
      <c r="AJ551" s="135"/>
      <c r="AK551" s="135"/>
      <c r="AL551" s="135"/>
      <c r="AM551" s="135"/>
      <c r="AN551" s="135"/>
      <c r="AO551" s="135"/>
      <c r="AP551" s="135"/>
      <c r="AQ551" s="135"/>
      <c r="AR551" s="135"/>
      <c r="AS551" s="135"/>
      <c r="AT551" s="135"/>
      <c r="AU551" s="135"/>
      <c r="AV551" s="135"/>
      <c r="AW551" s="133"/>
      <c r="AX551" s="135"/>
    </row>
    <row r="552" customFormat="false" ht="18.75" hidden="false" customHeight="false" outlineLevel="0" collapsed="false">
      <c r="A552" s="135"/>
      <c r="B552" s="135"/>
      <c r="C552" s="135"/>
      <c r="D552" s="135"/>
      <c r="E552" s="135"/>
      <c r="F552" s="135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  <c r="AA552" s="135"/>
      <c r="AB552" s="135"/>
      <c r="AC552" s="135"/>
      <c r="AD552" s="135"/>
      <c r="AE552" s="135"/>
      <c r="AF552" s="135"/>
      <c r="AG552" s="135"/>
      <c r="AH552" s="135"/>
      <c r="AI552" s="135"/>
      <c r="AJ552" s="135"/>
      <c r="AK552" s="135"/>
      <c r="AL552" s="135"/>
      <c r="AM552" s="135"/>
      <c r="AN552" s="135"/>
      <c r="AO552" s="135"/>
      <c r="AP552" s="135"/>
      <c r="AQ552" s="135"/>
      <c r="AR552" s="135"/>
      <c r="AS552" s="135"/>
      <c r="AT552" s="135"/>
      <c r="AU552" s="135"/>
      <c r="AV552" s="135"/>
      <c r="AW552" s="133"/>
      <c r="AX552" s="135"/>
    </row>
    <row r="553" customFormat="false" ht="18.75" hidden="false" customHeight="false" outlineLevel="0" collapsed="false">
      <c r="A553" s="135"/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  <c r="AA553" s="135"/>
      <c r="AB553" s="135"/>
      <c r="AC553" s="135"/>
      <c r="AD553" s="135"/>
      <c r="AE553" s="135"/>
      <c r="AF553" s="135"/>
      <c r="AG553" s="135"/>
      <c r="AH553" s="135"/>
      <c r="AI553" s="135"/>
      <c r="AJ553" s="135"/>
      <c r="AK553" s="135"/>
      <c r="AL553" s="135"/>
      <c r="AM553" s="135"/>
      <c r="AN553" s="135"/>
      <c r="AO553" s="135"/>
      <c r="AP553" s="135"/>
      <c r="AQ553" s="135"/>
      <c r="AR553" s="135"/>
      <c r="AS553" s="135"/>
      <c r="AT553" s="135"/>
      <c r="AU553" s="135"/>
      <c r="AV553" s="135"/>
      <c r="AW553" s="133"/>
      <c r="AX553" s="135"/>
    </row>
    <row r="554" customFormat="false" ht="18.75" hidden="false" customHeight="false" outlineLevel="0" collapsed="false">
      <c r="A554" s="135"/>
      <c r="B554" s="135"/>
      <c r="C554" s="135"/>
      <c r="D554" s="135"/>
      <c r="E554" s="135"/>
      <c r="F554" s="135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  <c r="AA554" s="135"/>
      <c r="AB554" s="135"/>
      <c r="AC554" s="135"/>
      <c r="AD554" s="135"/>
      <c r="AE554" s="135"/>
      <c r="AF554" s="135"/>
      <c r="AG554" s="135"/>
      <c r="AH554" s="135"/>
      <c r="AI554" s="135"/>
      <c r="AJ554" s="135"/>
      <c r="AK554" s="135"/>
      <c r="AL554" s="135"/>
      <c r="AM554" s="135"/>
      <c r="AN554" s="135"/>
      <c r="AO554" s="135"/>
      <c r="AP554" s="135"/>
      <c r="AQ554" s="135"/>
      <c r="AR554" s="135"/>
      <c r="AS554" s="135"/>
      <c r="AT554" s="135"/>
      <c r="AU554" s="135"/>
      <c r="AV554" s="135"/>
      <c r="AW554" s="133"/>
      <c r="AX554" s="135"/>
    </row>
    <row r="555" customFormat="false" ht="18.75" hidden="false" customHeight="false" outlineLevel="0" collapsed="false">
      <c r="A555" s="135"/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  <c r="AA555" s="135"/>
      <c r="AB555" s="135"/>
      <c r="AC555" s="135"/>
      <c r="AD555" s="135"/>
      <c r="AE555" s="135"/>
      <c r="AF555" s="135"/>
      <c r="AG555" s="135"/>
      <c r="AH555" s="135"/>
      <c r="AI555" s="135"/>
      <c r="AJ555" s="135"/>
      <c r="AK555" s="135"/>
      <c r="AL555" s="135"/>
      <c r="AM555" s="135"/>
      <c r="AN555" s="135"/>
      <c r="AO555" s="135"/>
      <c r="AP555" s="135"/>
      <c r="AQ555" s="135"/>
      <c r="AR555" s="135"/>
      <c r="AS555" s="135"/>
      <c r="AT555" s="135"/>
      <c r="AU555" s="135"/>
      <c r="AV555" s="135"/>
      <c r="AW555" s="133"/>
      <c r="AX555" s="135"/>
    </row>
    <row r="556" customFormat="false" ht="18.75" hidden="false" customHeight="false" outlineLevel="0" collapsed="false">
      <c r="A556" s="135"/>
      <c r="B556" s="135"/>
      <c r="C556" s="135"/>
      <c r="D556" s="135"/>
      <c r="E556" s="135"/>
      <c r="F556" s="135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  <c r="AA556" s="135"/>
      <c r="AB556" s="135"/>
      <c r="AC556" s="135"/>
      <c r="AD556" s="135"/>
      <c r="AE556" s="135"/>
      <c r="AF556" s="135"/>
      <c r="AG556" s="135"/>
      <c r="AH556" s="135"/>
      <c r="AI556" s="135"/>
      <c r="AJ556" s="135"/>
      <c r="AK556" s="135"/>
      <c r="AL556" s="135"/>
      <c r="AM556" s="135"/>
      <c r="AN556" s="135"/>
      <c r="AO556" s="135"/>
      <c r="AP556" s="135"/>
      <c r="AQ556" s="135"/>
      <c r="AR556" s="135"/>
      <c r="AS556" s="135"/>
      <c r="AT556" s="135"/>
      <c r="AU556" s="135"/>
      <c r="AV556" s="135"/>
      <c r="AW556" s="133"/>
      <c r="AX556" s="135"/>
    </row>
    <row r="557" customFormat="false" ht="18.75" hidden="false" customHeight="false" outlineLevel="0" collapsed="false">
      <c r="A557" s="135"/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  <c r="AA557" s="135"/>
      <c r="AB557" s="135"/>
      <c r="AC557" s="135"/>
      <c r="AD557" s="135"/>
      <c r="AE557" s="135"/>
      <c r="AF557" s="135"/>
      <c r="AG557" s="135"/>
      <c r="AH557" s="135"/>
      <c r="AI557" s="135"/>
      <c r="AJ557" s="135"/>
      <c r="AK557" s="135"/>
      <c r="AL557" s="135"/>
      <c r="AM557" s="135"/>
      <c r="AN557" s="135"/>
      <c r="AO557" s="135"/>
      <c r="AP557" s="135"/>
      <c r="AQ557" s="135"/>
      <c r="AR557" s="135"/>
      <c r="AS557" s="135"/>
      <c r="AT557" s="135"/>
      <c r="AU557" s="135"/>
      <c r="AV557" s="135"/>
      <c r="AW557" s="133"/>
      <c r="AX557" s="135"/>
    </row>
    <row r="558" customFormat="false" ht="18.75" hidden="false" customHeight="false" outlineLevel="0" collapsed="false">
      <c r="A558" s="135"/>
      <c r="B558" s="135"/>
      <c r="C558" s="135"/>
      <c r="D558" s="135"/>
      <c r="E558" s="135"/>
      <c r="F558" s="135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  <c r="AA558" s="135"/>
      <c r="AB558" s="135"/>
      <c r="AC558" s="135"/>
      <c r="AD558" s="135"/>
      <c r="AE558" s="135"/>
      <c r="AF558" s="135"/>
      <c r="AG558" s="135"/>
      <c r="AH558" s="135"/>
      <c r="AI558" s="135"/>
      <c r="AJ558" s="135"/>
      <c r="AK558" s="135"/>
      <c r="AL558" s="135"/>
      <c r="AM558" s="135"/>
      <c r="AN558" s="135"/>
      <c r="AO558" s="135"/>
      <c r="AP558" s="135"/>
      <c r="AQ558" s="135"/>
      <c r="AR558" s="135"/>
      <c r="AS558" s="135"/>
      <c r="AT558" s="135"/>
      <c r="AU558" s="135"/>
      <c r="AV558" s="135"/>
      <c r="AW558" s="133"/>
      <c r="AX558" s="135"/>
    </row>
    <row r="559" customFormat="false" ht="18.75" hidden="false" customHeight="false" outlineLevel="0" collapsed="false">
      <c r="A559" s="135"/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  <c r="AA559" s="135"/>
      <c r="AB559" s="135"/>
      <c r="AC559" s="135"/>
      <c r="AD559" s="135"/>
      <c r="AE559" s="135"/>
      <c r="AF559" s="135"/>
      <c r="AG559" s="135"/>
      <c r="AH559" s="135"/>
      <c r="AI559" s="135"/>
      <c r="AJ559" s="135"/>
      <c r="AK559" s="135"/>
      <c r="AL559" s="135"/>
      <c r="AM559" s="135"/>
      <c r="AN559" s="135"/>
      <c r="AO559" s="135"/>
      <c r="AP559" s="135"/>
      <c r="AQ559" s="135"/>
      <c r="AR559" s="135"/>
      <c r="AS559" s="135"/>
      <c r="AT559" s="135"/>
      <c r="AU559" s="135"/>
      <c r="AV559" s="135"/>
      <c r="AW559" s="133"/>
      <c r="AX559" s="135"/>
    </row>
    <row r="560" customFormat="false" ht="18.75" hidden="false" customHeight="false" outlineLevel="0" collapsed="false">
      <c r="A560" s="135"/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  <c r="AA560" s="135"/>
      <c r="AB560" s="135"/>
      <c r="AC560" s="135"/>
      <c r="AD560" s="135"/>
      <c r="AE560" s="135"/>
      <c r="AF560" s="135"/>
      <c r="AG560" s="135"/>
      <c r="AH560" s="135"/>
      <c r="AI560" s="135"/>
      <c r="AJ560" s="135"/>
      <c r="AK560" s="135"/>
      <c r="AL560" s="135"/>
      <c r="AM560" s="135"/>
      <c r="AN560" s="135"/>
      <c r="AO560" s="135"/>
      <c r="AP560" s="135"/>
      <c r="AQ560" s="135"/>
      <c r="AR560" s="135"/>
      <c r="AS560" s="135"/>
      <c r="AT560" s="135"/>
      <c r="AU560" s="135"/>
      <c r="AV560" s="135"/>
      <c r="AW560" s="133"/>
      <c r="AX560" s="135"/>
    </row>
    <row r="561" customFormat="false" ht="18.75" hidden="false" customHeight="false" outlineLevel="0" collapsed="false">
      <c r="A561" s="135"/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  <c r="AA561" s="135"/>
      <c r="AB561" s="135"/>
      <c r="AC561" s="135"/>
      <c r="AD561" s="135"/>
      <c r="AE561" s="135"/>
      <c r="AF561" s="135"/>
      <c r="AG561" s="135"/>
      <c r="AH561" s="135"/>
      <c r="AI561" s="135"/>
      <c r="AJ561" s="135"/>
      <c r="AK561" s="135"/>
      <c r="AL561" s="135"/>
      <c r="AM561" s="135"/>
      <c r="AN561" s="135"/>
      <c r="AO561" s="135"/>
      <c r="AP561" s="135"/>
      <c r="AQ561" s="135"/>
      <c r="AR561" s="135"/>
      <c r="AS561" s="135"/>
      <c r="AT561" s="135"/>
      <c r="AU561" s="135"/>
      <c r="AV561" s="135"/>
      <c r="AW561" s="133"/>
      <c r="AX561" s="135"/>
    </row>
    <row r="562" customFormat="false" ht="18.75" hidden="false" customHeight="false" outlineLevel="0" collapsed="false">
      <c r="A562" s="135"/>
      <c r="B562" s="135"/>
      <c r="C562" s="135"/>
      <c r="D562" s="135"/>
      <c r="E562" s="135"/>
      <c r="F562" s="135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  <c r="AA562" s="135"/>
      <c r="AB562" s="135"/>
      <c r="AC562" s="135"/>
      <c r="AD562" s="135"/>
      <c r="AE562" s="135"/>
      <c r="AF562" s="135"/>
      <c r="AG562" s="135"/>
      <c r="AH562" s="135"/>
      <c r="AI562" s="135"/>
      <c r="AJ562" s="135"/>
      <c r="AK562" s="135"/>
      <c r="AL562" s="135"/>
      <c r="AM562" s="135"/>
      <c r="AN562" s="135"/>
      <c r="AO562" s="135"/>
      <c r="AP562" s="135"/>
      <c r="AQ562" s="135"/>
      <c r="AR562" s="135"/>
      <c r="AS562" s="135"/>
      <c r="AT562" s="135"/>
      <c r="AU562" s="135"/>
      <c r="AV562" s="135"/>
      <c r="AW562" s="133"/>
      <c r="AX562" s="135"/>
    </row>
    <row r="563" customFormat="false" ht="18.75" hidden="false" customHeight="false" outlineLevel="0" collapsed="false">
      <c r="A563" s="135"/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  <c r="AA563" s="135"/>
      <c r="AB563" s="135"/>
      <c r="AC563" s="135"/>
      <c r="AD563" s="135"/>
      <c r="AE563" s="135"/>
      <c r="AF563" s="135"/>
      <c r="AG563" s="135"/>
      <c r="AH563" s="135"/>
      <c r="AI563" s="135"/>
      <c r="AJ563" s="135"/>
      <c r="AK563" s="135"/>
      <c r="AL563" s="135"/>
      <c r="AM563" s="135"/>
      <c r="AN563" s="135"/>
      <c r="AO563" s="135"/>
      <c r="AP563" s="135"/>
      <c r="AQ563" s="135"/>
      <c r="AR563" s="135"/>
      <c r="AS563" s="135"/>
      <c r="AT563" s="135"/>
      <c r="AU563" s="135"/>
      <c r="AV563" s="135"/>
      <c r="AW563" s="133"/>
      <c r="AX563" s="135"/>
    </row>
    <row r="564" customFormat="false" ht="18.75" hidden="false" customHeight="false" outlineLevel="0" collapsed="false">
      <c r="A564" s="135"/>
      <c r="B564" s="135"/>
      <c r="C564" s="135"/>
      <c r="D564" s="135"/>
      <c r="E564" s="135"/>
      <c r="F564" s="135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  <c r="AA564" s="135"/>
      <c r="AB564" s="135"/>
      <c r="AC564" s="135"/>
      <c r="AD564" s="135"/>
      <c r="AE564" s="135"/>
      <c r="AF564" s="135"/>
      <c r="AG564" s="135"/>
      <c r="AH564" s="135"/>
      <c r="AI564" s="135"/>
      <c r="AJ564" s="135"/>
      <c r="AK564" s="135"/>
      <c r="AL564" s="135"/>
      <c r="AM564" s="135"/>
      <c r="AN564" s="135"/>
      <c r="AO564" s="135"/>
      <c r="AP564" s="135"/>
      <c r="AQ564" s="135"/>
      <c r="AR564" s="135"/>
      <c r="AS564" s="135"/>
      <c r="AT564" s="135"/>
      <c r="AU564" s="135"/>
      <c r="AV564" s="135"/>
      <c r="AW564" s="133"/>
      <c r="AX564" s="135"/>
    </row>
    <row r="565" customFormat="false" ht="18.75" hidden="false" customHeight="false" outlineLevel="0" collapsed="false">
      <c r="A565" s="135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  <c r="AA565" s="135"/>
      <c r="AB565" s="135"/>
      <c r="AC565" s="135"/>
      <c r="AD565" s="135"/>
      <c r="AE565" s="135"/>
      <c r="AF565" s="135"/>
      <c r="AG565" s="135"/>
      <c r="AH565" s="135"/>
      <c r="AI565" s="135"/>
      <c r="AJ565" s="135"/>
      <c r="AK565" s="135"/>
      <c r="AL565" s="135"/>
      <c r="AM565" s="135"/>
      <c r="AN565" s="135"/>
      <c r="AO565" s="135"/>
      <c r="AP565" s="135"/>
      <c r="AQ565" s="135"/>
      <c r="AR565" s="135"/>
      <c r="AS565" s="135"/>
      <c r="AT565" s="135"/>
      <c r="AU565" s="135"/>
      <c r="AV565" s="135"/>
      <c r="AW565" s="133"/>
      <c r="AX565" s="135"/>
    </row>
    <row r="566" customFormat="false" ht="18.75" hidden="false" customHeight="false" outlineLevel="0" collapsed="false">
      <c r="A566" s="135"/>
      <c r="B566" s="135"/>
      <c r="C566" s="135"/>
      <c r="D566" s="135"/>
      <c r="E566" s="135"/>
      <c r="F566" s="135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  <c r="AA566" s="135"/>
      <c r="AB566" s="135"/>
      <c r="AC566" s="135"/>
      <c r="AD566" s="135"/>
      <c r="AE566" s="135"/>
      <c r="AF566" s="135"/>
      <c r="AG566" s="135"/>
      <c r="AH566" s="135"/>
      <c r="AI566" s="135"/>
      <c r="AJ566" s="135"/>
      <c r="AK566" s="135"/>
      <c r="AL566" s="135"/>
      <c r="AM566" s="135"/>
      <c r="AN566" s="135"/>
      <c r="AO566" s="135"/>
      <c r="AP566" s="135"/>
      <c r="AQ566" s="135"/>
      <c r="AR566" s="135"/>
      <c r="AS566" s="135"/>
      <c r="AT566" s="135"/>
      <c r="AU566" s="135"/>
      <c r="AV566" s="135"/>
      <c r="AW566" s="133"/>
      <c r="AX566" s="135"/>
    </row>
    <row r="567" customFormat="false" ht="18.75" hidden="false" customHeight="false" outlineLevel="0" collapsed="false">
      <c r="A567" s="135"/>
      <c r="B567" s="135"/>
      <c r="C567" s="135"/>
      <c r="D567" s="135"/>
      <c r="E567" s="135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  <c r="AA567" s="135"/>
      <c r="AB567" s="135"/>
      <c r="AC567" s="135"/>
      <c r="AD567" s="135"/>
      <c r="AE567" s="135"/>
      <c r="AF567" s="135"/>
      <c r="AG567" s="135"/>
      <c r="AH567" s="135"/>
      <c r="AI567" s="135"/>
      <c r="AJ567" s="135"/>
      <c r="AK567" s="135"/>
      <c r="AL567" s="135"/>
      <c r="AM567" s="135"/>
      <c r="AN567" s="135"/>
      <c r="AO567" s="135"/>
      <c r="AP567" s="135"/>
      <c r="AQ567" s="135"/>
      <c r="AR567" s="135"/>
      <c r="AS567" s="135"/>
      <c r="AT567" s="135"/>
      <c r="AU567" s="135"/>
      <c r="AV567" s="135"/>
      <c r="AW567" s="133"/>
      <c r="AX567" s="135"/>
    </row>
    <row r="568" customFormat="false" ht="18.75" hidden="false" customHeight="false" outlineLevel="0" collapsed="false">
      <c r="A568" s="135"/>
      <c r="B568" s="135"/>
      <c r="C568" s="135"/>
      <c r="D568" s="135"/>
      <c r="E568" s="135"/>
      <c r="F568" s="135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  <c r="AA568" s="135"/>
      <c r="AB568" s="135"/>
      <c r="AC568" s="135"/>
      <c r="AD568" s="135"/>
      <c r="AE568" s="135"/>
      <c r="AF568" s="135"/>
      <c r="AG568" s="135"/>
      <c r="AH568" s="135"/>
      <c r="AI568" s="135"/>
      <c r="AJ568" s="135"/>
      <c r="AK568" s="135"/>
      <c r="AL568" s="135"/>
      <c r="AM568" s="135"/>
      <c r="AN568" s="135"/>
      <c r="AO568" s="135"/>
      <c r="AP568" s="135"/>
      <c r="AQ568" s="135"/>
      <c r="AR568" s="135"/>
      <c r="AS568" s="135"/>
      <c r="AT568" s="135"/>
      <c r="AU568" s="135"/>
      <c r="AV568" s="135"/>
      <c r="AW568" s="133"/>
      <c r="AX568" s="135"/>
    </row>
    <row r="569" customFormat="false" ht="18.75" hidden="false" customHeight="false" outlineLevel="0" collapsed="false">
      <c r="A569" s="135"/>
      <c r="B569" s="135"/>
      <c r="C569" s="135"/>
      <c r="D569" s="135"/>
      <c r="E569" s="135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  <c r="AA569" s="135"/>
      <c r="AB569" s="135"/>
      <c r="AC569" s="135"/>
      <c r="AD569" s="135"/>
      <c r="AE569" s="135"/>
      <c r="AF569" s="135"/>
      <c r="AG569" s="135"/>
      <c r="AH569" s="135"/>
      <c r="AI569" s="135"/>
      <c r="AJ569" s="135"/>
      <c r="AK569" s="135"/>
      <c r="AL569" s="135"/>
      <c r="AM569" s="135"/>
      <c r="AN569" s="135"/>
      <c r="AO569" s="135"/>
      <c r="AP569" s="135"/>
      <c r="AQ569" s="135"/>
      <c r="AR569" s="135"/>
      <c r="AS569" s="135"/>
      <c r="AT569" s="135"/>
      <c r="AU569" s="135"/>
      <c r="AV569" s="135"/>
      <c r="AW569" s="133"/>
      <c r="AX569" s="135"/>
    </row>
    <row r="570" customFormat="false" ht="18.75" hidden="false" customHeight="false" outlineLevel="0" collapsed="false">
      <c r="A570" s="135"/>
      <c r="B570" s="135"/>
      <c r="C570" s="135"/>
      <c r="D570" s="135"/>
      <c r="E570" s="135"/>
      <c r="F570" s="135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  <c r="AA570" s="135"/>
      <c r="AB570" s="135"/>
      <c r="AC570" s="135"/>
      <c r="AD570" s="135"/>
      <c r="AE570" s="135"/>
      <c r="AF570" s="135"/>
      <c r="AG570" s="135"/>
      <c r="AH570" s="135"/>
      <c r="AI570" s="135"/>
      <c r="AJ570" s="135"/>
      <c r="AK570" s="135"/>
      <c r="AL570" s="135"/>
      <c r="AM570" s="135"/>
      <c r="AN570" s="135"/>
      <c r="AO570" s="135"/>
      <c r="AP570" s="135"/>
      <c r="AQ570" s="135"/>
      <c r="AR570" s="135"/>
      <c r="AS570" s="135"/>
      <c r="AT570" s="135"/>
      <c r="AU570" s="135"/>
      <c r="AV570" s="135"/>
      <c r="AW570" s="133"/>
      <c r="AX570" s="135"/>
    </row>
    <row r="571" customFormat="false" ht="18.75" hidden="false" customHeight="false" outlineLevel="0" collapsed="false">
      <c r="A571" s="135"/>
      <c r="B571" s="135"/>
      <c r="C571" s="135"/>
      <c r="D571" s="135"/>
      <c r="E571" s="135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  <c r="AA571" s="135"/>
      <c r="AB571" s="135"/>
      <c r="AC571" s="135"/>
      <c r="AD571" s="135"/>
      <c r="AE571" s="135"/>
      <c r="AF571" s="135"/>
      <c r="AG571" s="135"/>
      <c r="AH571" s="135"/>
      <c r="AI571" s="135"/>
      <c r="AJ571" s="135"/>
      <c r="AK571" s="135"/>
      <c r="AL571" s="135"/>
      <c r="AM571" s="135"/>
      <c r="AN571" s="135"/>
      <c r="AO571" s="135"/>
      <c r="AP571" s="135"/>
      <c r="AQ571" s="135"/>
      <c r="AR571" s="135"/>
      <c r="AS571" s="135"/>
      <c r="AT571" s="135"/>
      <c r="AU571" s="135"/>
      <c r="AV571" s="135"/>
      <c r="AW571" s="133"/>
      <c r="AX571" s="135"/>
    </row>
  </sheetData>
  <sheetProtection sheet="true" objects="true" scenarios="true"/>
  <protectedRanges>
    <protectedRange name="Диапазон2" sqref="A39 A13:AX13"/>
    <protectedRange name="Диапазон1" sqref="N246 V247 R248 U249 S250 K259:K260 AA262 M255 BC259:BC260 P259:AW260 AY259:AY260 K339:K340 N286 V287 R288 U289 K299:K300 AA302 P299:AW300 M295 A348:AX350 AW308:AX310 S330 AY299:AY300 AA342 P339:AW340 M335 S290 N326 V327 R328 U329 BC299:BC300 BC339:BC340 AY339:AY340"/>
    <protectedRange name="Диапазон2_1" sqref="A11:AX12"/>
  </protectedRanges>
  <mergeCells count="1456">
    <mergeCell ref="A1:AX1"/>
    <mergeCell ref="A2:AX2"/>
    <mergeCell ref="A11:AX11"/>
    <mergeCell ref="A12:AX12"/>
    <mergeCell ref="A13:AX15"/>
    <mergeCell ref="C20:AJ20"/>
    <mergeCell ref="AK20:AV20"/>
    <mergeCell ref="C21:AJ21"/>
    <mergeCell ref="AK21:AV21"/>
    <mergeCell ref="C22:AJ22"/>
    <mergeCell ref="AK22:AV22"/>
    <mergeCell ref="C23:AJ24"/>
    <mergeCell ref="AK23:AV24"/>
    <mergeCell ref="C25:Y26"/>
    <mergeCell ref="Z25:AJ25"/>
    <mergeCell ref="AK25:AV25"/>
    <mergeCell ref="Z26:AJ26"/>
    <mergeCell ref="AK26:AV26"/>
    <mergeCell ref="C27:Y28"/>
    <mergeCell ref="Z27:AJ27"/>
    <mergeCell ref="AK27:AV27"/>
    <mergeCell ref="Z28:AJ28"/>
    <mergeCell ref="AK28:AV28"/>
    <mergeCell ref="C29:Y30"/>
    <mergeCell ref="Z29:AJ29"/>
    <mergeCell ref="AK29:AV29"/>
    <mergeCell ref="Z30:AJ30"/>
    <mergeCell ref="AK30:AV30"/>
    <mergeCell ref="C31:Y32"/>
    <mergeCell ref="Z31:AJ31"/>
    <mergeCell ref="AK31:AV31"/>
    <mergeCell ref="Z32:AJ32"/>
    <mergeCell ref="AK32:AV32"/>
    <mergeCell ref="C33:Y34"/>
    <mergeCell ref="Z33:AJ33"/>
    <mergeCell ref="AK33:AV33"/>
    <mergeCell ref="Z34:AJ34"/>
    <mergeCell ref="AK34:AV34"/>
    <mergeCell ref="C35:Y36"/>
    <mergeCell ref="Z35:AJ35"/>
    <mergeCell ref="AK35:AV35"/>
    <mergeCell ref="Z36:AJ36"/>
    <mergeCell ref="AK36:AV36"/>
    <mergeCell ref="A39:Z39"/>
    <mergeCell ref="AB39:AE39"/>
    <mergeCell ref="AF39:AG39"/>
    <mergeCell ref="A41:AX41"/>
    <mergeCell ref="BE42:BJ42"/>
    <mergeCell ref="BK42:BP42"/>
    <mergeCell ref="BQ42:BV42"/>
    <mergeCell ref="BW42:CB42"/>
    <mergeCell ref="CC42:CH42"/>
    <mergeCell ref="A43:AX43"/>
    <mergeCell ref="BE43:BJ43"/>
    <mergeCell ref="BK43:BP43"/>
    <mergeCell ref="BQ43:BV43"/>
    <mergeCell ref="BW43:CB43"/>
    <mergeCell ref="CC43:CH43"/>
    <mergeCell ref="AZ44:BD44"/>
    <mergeCell ref="BE44:BJ44"/>
    <mergeCell ref="BK44:BP44"/>
    <mergeCell ref="BQ44:BV44"/>
    <mergeCell ref="BW44:CB44"/>
    <mergeCell ref="CC44:CH44"/>
    <mergeCell ref="L45:P46"/>
    <mergeCell ref="Q45:V45"/>
    <mergeCell ref="W45:Y46"/>
    <mergeCell ref="Z45:AC45"/>
    <mergeCell ref="AD45:AF46"/>
    <mergeCell ref="AG45:AL46"/>
    <mergeCell ref="AZ45:BD45"/>
    <mergeCell ref="BE45:BJ45"/>
    <mergeCell ref="BK45:BP45"/>
    <mergeCell ref="BQ45:BV45"/>
    <mergeCell ref="BW45:CB45"/>
    <mergeCell ref="CC45:CH45"/>
    <mergeCell ref="Q46:V46"/>
    <mergeCell ref="Z46:AC46"/>
    <mergeCell ref="AZ46:BD46"/>
    <mergeCell ref="BE46:BJ46"/>
    <mergeCell ref="BK46:BP46"/>
    <mergeCell ref="BQ46:BV46"/>
    <mergeCell ref="BW46:CB46"/>
    <mergeCell ref="CC46:CH46"/>
    <mergeCell ref="AZ47:BD47"/>
    <mergeCell ref="BE47:BJ47"/>
    <mergeCell ref="BK47:BP47"/>
    <mergeCell ref="BQ47:BV47"/>
    <mergeCell ref="BW47:CB47"/>
    <mergeCell ref="CC47:CH47"/>
    <mergeCell ref="A48:AX49"/>
    <mergeCell ref="AZ48:BD48"/>
    <mergeCell ref="BE48:BJ48"/>
    <mergeCell ref="BK48:BP48"/>
    <mergeCell ref="BQ48:BV48"/>
    <mergeCell ref="BW48:CB48"/>
    <mergeCell ref="CC48:CH48"/>
    <mergeCell ref="AZ50:BF50"/>
    <mergeCell ref="BM50:BS50"/>
    <mergeCell ref="I51:M51"/>
    <mergeCell ref="N51:U51"/>
    <mergeCell ref="V51:W51"/>
    <mergeCell ref="X51:AA51"/>
    <mergeCell ref="AC51:AG51"/>
    <mergeCell ref="AH51:AJ51"/>
    <mergeCell ref="AK51:AO51"/>
    <mergeCell ref="AZ51:BF51"/>
    <mergeCell ref="BM51:BS51"/>
    <mergeCell ref="AZ52:BF52"/>
    <mergeCell ref="BG52:BK52"/>
    <mergeCell ref="BM52:BS52"/>
    <mergeCell ref="BT52:BX52"/>
    <mergeCell ref="A53:AX53"/>
    <mergeCell ref="AZ53:BF53"/>
    <mergeCell ref="BG53:BK53"/>
    <mergeCell ref="BM53:BS53"/>
    <mergeCell ref="BT53:BX53"/>
    <mergeCell ref="AZ54:BF54"/>
    <mergeCell ref="BG54:BK54"/>
    <mergeCell ref="BM54:BS54"/>
    <mergeCell ref="BT54:BX54"/>
    <mergeCell ref="J55:O56"/>
    <mergeCell ref="P55:W55"/>
    <mergeCell ref="X55:Z56"/>
    <mergeCell ref="AA55:AD55"/>
    <mergeCell ref="AE55:AG56"/>
    <mergeCell ref="AH55:AK56"/>
    <mergeCell ref="AL55:AO56"/>
    <mergeCell ref="AZ55:BF55"/>
    <mergeCell ref="BG55:BK55"/>
    <mergeCell ref="BM55:BS55"/>
    <mergeCell ref="BT55:BX55"/>
    <mergeCell ref="P56:W56"/>
    <mergeCell ref="AA56:AD56"/>
    <mergeCell ref="AZ56:BF56"/>
    <mergeCell ref="BG56:BK56"/>
    <mergeCell ref="BM56:BS56"/>
    <mergeCell ref="BT56:BX56"/>
    <mergeCell ref="AZ57:BF57"/>
    <mergeCell ref="BG57:BK57"/>
    <mergeCell ref="BM57:BS57"/>
    <mergeCell ref="BT57:BX57"/>
    <mergeCell ref="A58:AX58"/>
    <mergeCell ref="AZ58:BF58"/>
    <mergeCell ref="BG58:BK58"/>
    <mergeCell ref="BM58:BS58"/>
    <mergeCell ref="BT58:BX58"/>
    <mergeCell ref="AZ59:BF59"/>
    <mergeCell ref="BG59:BK59"/>
    <mergeCell ref="BM59:BS59"/>
    <mergeCell ref="BT59:BX59"/>
    <mergeCell ref="J60:W60"/>
    <mergeCell ref="X60:AA60"/>
    <mergeCell ref="AB60:AC60"/>
    <mergeCell ref="AD60:AG60"/>
    <mergeCell ref="AH60:AI60"/>
    <mergeCell ref="AJ60:AN60"/>
    <mergeCell ref="AO60:AR60"/>
    <mergeCell ref="A62:AX62"/>
    <mergeCell ref="BE62:BJ62"/>
    <mergeCell ref="BK62:BP62"/>
    <mergeCell ref="BQ62:BV62"/>
    <mergeCell ref="BW62:CB62"/>
    <mergeCell ref="CC62:CH62"/>
    <mergeCell ref="AZ63:BD63"/>
    <mergeCell ref="BE63:BJ63"/>
    <mergeCell ref="BK63:BP63"/>
    <mergeCell ref="BQ63:BV63"/>
    <mergeCell ref="BW63:CB63"/>
    <mergeCell ref="CC63:CH63"/>
    <mergeCell ref="G64:M65"/>
    <mergeCell ref="N64:W64"/>
    <mergeCell ref="X64:Z65"/>
    <mergeCell ref="AA64:AG64"/>
    <mergeCell ref="AH64:AJ65"/>
    <mergeCell ref="AK64:AO65"/>
    <mergeCell ref="AP64:AS65"/>
    <mergeCell ref="AZ64:BD64"/>
    <mergeCell ref="BE64:BJ64"/>
    <mergeCell ref="BK64:BP64"/>
    <mergeCell ref="BQ64:BV64"/>
    <mergeCell ref="BW64:CB64"/>
    <mergeCell ref="CC64:CH64"/>
    <mergeCell ref="N65:W65"/>
    <mergeCell ref="AA65:AG65"/>
    <mergeCell ref="AZ65:BD65"/>
    <mergeCell ref="BE65:BJ65"/>
    <mergeCell ref="BK65:BP65"/>
    <mergeCell ref="BQ65:BV65"/>
    <mergeCell ref="BW65:CB65"/>
    <mergeCell ref="CC65:CH65"/>
    <mergeCell ref="AZ66:BD66"/>
    <mergeCell ref="BE66:BJ66"/>
    <mergeCell ref="BK66:BP66"/>
    <mergeCell ref="BQ66:BV66"/>
    <mergeCell ref="BW66:CB66"/>
    <mergeCell ref="CC66:CH66"/>
    <mergeCell ref="A67:AX67"/>
    <mergeCell ref="AZ67:BD67"/>
    <mergeCell ref="BE67:BJ67"/>
    <mergeCell ref="BK67:BP67"/>
    <mergeCell ref="BQ67:BV67"/>
    <mergeCell ref="BW67:CB67"/>
    <mergeCell ref="CC67:CH67"/>
    <mergeCell ref="D69:I70"/>
    <mergeCell ref="J69:R69"/>
    <mergeCell ref="S69:U70"/>
    <mergeCell ref="V69:AA69"/>
    <mergeCell ref="AB69:AF69"/>
    <mergeCell ref="AG69:AH69"/>
    <mergeCell ref="AI69:AK69"/>
    <mergeCell ref="AL69:AN70"/>
    <mergeCell ref="AO69:AT70"/>
    <mergeCell ref="AZ69:BF69"/>
    <mergeCell ref="BM69:BS69"/>
    <mergeCell ref="J70:R70"/>
    <mergeCell ref="Z70:AG70"/>
    <mergeCell ref="AZ70:BF70"/>
    <mergeCell ref="BM70:BS70"/>
    <mergeCell ref="AZ71:BF71"/>
    <mergeCell ref="BG71:BK71"/>
    <mergeCell ref="BM71:BS71"/>
    <mergeCell ref="BT71:BX71"/>
    <mergeCell ref="A72:AX73"/>
    <mergeCell ref="AZ72:BF72"/>
    <mergeCell ref="BG72:BK72"/>
    <mergeCell ref="BM72:BS72"/>
    <mergeCell ref="BT72:BX72"/>
    <mergeCell ref="AZ73:BF73"/>
    <mergeCell ref="BG73:BK73"/>
    <mergeCell ref="BM73:BS73"/>
    <mergeCell ref="BT73:BX73"/>
    <mergeCell ref="AZ74:BF74"/>
    <mergeCell ref="BG74:BK74"/>
    <mergeCell ref="BM74:BS74"/>
    <mergeCell ref="BT74:BX74"/>
    <mergeCell ref="G75:L75"/>
    <mergeCell ref="M75:U75"/>
    <mergeCell ref="V75:W75"/>
    <mergeCell ref="X75:AA75"/>
    <mergeCell ref="AC75:AG75"/>
    <mergeCell ref="AH75:AJ75"/>
    <mergeCell ref="AK75:AO75"/>
    <mergeCell ref="AZ75:BF75"/>
    <mergeCell ref="BG75:BK75"/>
    <mergeCell ref="BM75:BS75"/>
    <mergeCell ref="BT75:BX75"/>
    <mergeCell ref="AZ76:BF76"/>
    <mergeCell ref="BG76:BK76"/>
    <mergeCell ref="BM76:BS76"/>
    <mergeCell ref="BT76:BX76"/>
    <mergeCell ref="A77:AX77"/>
    <mergeCell ref="AZ77:BF77"/>
    <mergeCell ref="BG77:BK77"/>
    <mergeCell ref="BM77:BS77"/>
    <mergeCell ref="BT77:BX77"/>
    <mergeCell ref="AZ78:BF78"/>
    <mergeCell ref="BG78:BK78"/>
    <mergeCell ref="BM78:BS78"/>
    <mergeCell ref="BT78:BX78"/>
    <mergeCell ref="C79:G79"/>
    <mergeCell ref="H79:T79"/>
    <mergeCell ref="U79:Z79"/>
    <mergeCell ref="AA79:AC79"/>
    <mergeCell ref="AD79:AE79"/>
    <mergeCell ref="AF79:AJ79"/>
    <mergeCell ref="AK79:AL79"/>
    <mergeCell ref="AM79:AQ79"/>
    <mergeCell ref="AR79:AV79"/>
    <mergeCell ref="A82:AX82"/>
    <mergeCell ref="A84:AX84"/>
    <mergeCell ref="BE84:BJ84"/>
    <mergeCell ref="BK84:BP84"/>
    <mergeCell ref="BQ84:BV84"/>
    <mergeCell ref="BW84:CB84"/>
    <mergeCell ref="CC84:CH84"/>
    <mergeCell ref="AZ85:BD85"/>
    <mergeCell ref="BE85:BJ85"/>
    <mergeCell ref="BK85:BP85"/>
    <mergeCell ref="BQ85:BV85"/>
    <mergeCell ref="BW85:CB85"/>
    <mergeCell ref="CC85:CH85"/>
    <mergeCell ref="L86:P87"/>
    <mergeCell ref="Q86:V86"/>
    <mergeCell ref="W86:Y87"/>
    <mergeCell ref="Z86:AC86"/>
    <mergeCell ref="AD86:AF87"/>
    <mergeCell ref="AG86:AL87"/>
    <mergeCell ref="AZ86:BD86"/>
    <mergeCell ref="BE86:BJ86"/>
    <mergeCell ref="BK86:BP86"/>
    <mergeCell ref="BQ86:BV86"/>
    <mergeCell ref="BW86:CB86"/>
    <mergeCell ref="CC86:CH86"/>
    <mergeCell ref="Q87:V87"/>
    <mergeCell ref="Z87:AC87"/>
    <mergeCell ref="AZ87:BD87"/>
    <mergeCell ref="BE87:BJ87"/>
    <mergeCell ref="BK87:BP87"/>
    <mergeCell ref="BQ87:BV87"/>
    <mergeCell ref="BW87:CB87"/>
    <mergeCell ref="CC87:CH87"/>
    <mergeCell ref="AZ88:BD88"/>
    <mergeCell ref="BE88:BJ88"/>
    <mergeCell ref="BK88:BP88"/>
    <mergeCell ref="BQ88:BV88"/>
    <mergeCell ref="BW88:CB88"/>
    <mergeCell ref="CC88:CH88"/>
    <mergeCell ref="A89:AX90"/>
    <mergeCell ref="AZ89:BD89"/>
    <mergeCell ref="BE89:BJ89"/>
    <mergeCell ref="BK89:BP89"/>
    <mergeCell ref="BQ89:BV89"/>
    <mergeCell ref="BW89:CB89"/>
    <mergeCell ref="CC89:CH89"/>
    <mergeCell ref="AZ91:BF91"/>
    <mergeCell ref="BM91:BS91"/>
    <mergeCell ref="J92:M92"/>
    <mergeCell ref="N92:U92"/>
    <mergeCell ref="V92:W92"/>
    <mergeCell ref="X92:AA92"/>
    <mergeCell ref="AC92:AG92"/>
    <mergeCell ref="AH92:AJ92"/>
    <mergeCell ref="AK92:AO92"/>
    <mergeCell ref="AZ92:BF92"/>
    <mergeCell ref="BM92:BS92"/>
    <mergeCell ref="AZ93:BF93"/>
    <mergeCell ref="BG93:BK93"/>
    <mergeCell ref="BM93:BS93"/>
    <mergeCell ref="BT93:BX93"/>
    <mergeCell ref="A94:AX94"/>
    <mergeCell ref="AZ94:BF94"/>
    <mergeCell ref="BG94:BK94"/>
    <mergeCell ref="BM94:BS94"/>
    <mergeCell ref="BT94:BX94"/>
    <mergeCell ref="AZ95:BF95"/>
    <mergeCell ref="BG95:BK95"/>
    <mergeCell ref="BM95:BS95"/>
    <mergeCell ref="BT95:BX95"/>
    <mergeCell ref="K96:O97"/>
    <mergeCell ref="P96:W96"/>
    <mergeCell ref="X96:Z97"/>
    <mergeCell ref="AA96:AD96"/>
    <mergeCell ref="AE96:AG97"/>
    <mergeCell ref="AH96:AK97"/>
    <mergeCell ref="AL96:AO97"/>
    <mergeCell ref="AZ96:BF96"/>
    <mergeCell ref="BG96:BK96"/>
    <mergeCell ref="BM96:BS96"/>
    <mergeCell ref="BT96:BX96"/>
    <mergeCell ref="P97:W97"/>
    <mergeCell ref="AA97:AD97"/>
    <mergeCell ref="AZ97:BF97"/>
    <mergeCell ref="BG97:BK97"/>
    <mergeCell ref="BM97:BS97"/>
    <mergeCell ref="BT97:BX97"/>
    <mergeCell ref="AZ98:BF98"/>
    <mergeCell ref="BG98:BK98"/>
    <mergeCell ref="BM98:BS98"/>
    <mergeCell ref="BT98:BX98"/>
    <mergeCell ref="A99:AX99"/>
    <mergeCell ref="AZ99:BF99"/>
    <mergeCell ref="BG99:BK99"/>
    <mergeCell ref="BM99:BS99"/>
    <mergeCell ref="BT99:BX99"/>
    <mergeCell ref="AZ100:BF100"/>
    <mergeCell ref="BG100:BK100"/>
    <mergeCell ref="BM100:BS100"/>
    <mergeCell ref="BT100:BX100"/>
    <mergeCell ref="K101:W101"/>
    <mergeCell ref="X101:AA101"/>
    <mergeCell ref="AB101:AC101"/>
    <mergeCell ref="AD101:AG101"/>
    <mergeCell ref="AH101:AI101"/>
    <mergeCell ref="AJ101:AN101"/>
    <mergeCell ref="AO101:AR101"/>
    <mergeCell ref="A103:AX103"/>
    <mergeCell ref="BE103:BJ103"/>
    <mergeCell ref="BK103:BP103"/>
    <mergeCell ref="BQ103:BV103"/>
    <mergeCell ref="BW103:CB103"/>
    <mergeCell ref="CC103:CH103"/>
    <mergeCell ref="AZ104:BD104"/>
    <mergeCell ref="BE104:BJ104"/>
    <mergeCell ref="BK104:BP104"/>
    <mergeCell ref="BQ104:BV104"/>
    <mergeCell ref="BW104:CB104"/>
    <mergeCell ref="CC104:CH104"/>
    <mergeCell ref="H105:M106"/>
    <mergeCell ref="N105:W105"/>
    <mergeCell ref="X105:Z106"/>
    <mergeCell ref="AA105:AG105"/>
    <mergeCell ref="AH105:AJ106"/>
    <mergeCell ref="AK105:AO106"/>
    <mergeCell ref="AP105:AS106"/>
    <mergeCell ref="AZ105:BD105"/>
    <mergeCell ref="BE105:BJ105"/>
    <mergeCell ref="BK105:BP105"/>
    <mergeCell ref="BQ105:BV105"/>
    <mergeCell ref="BW105:CB105"/>
    <mergeCell ref="CC105:CH105"/>
    <mergeCell ref="N106:W106"/>
    <mergeCell ref="AA106:AG106"/>
    <mergeCell ref="AZ106:BD106"/>
    <mergeCell ref="BE106:BJ106"/>
    <mergeCell ref="BK106:BP106"/>
    <mergeCell ref="BQ106:BV106"/>
    <mergeCell ref="BW106:CB106"/>
    <mergeCell ref="CC106:CH106"/>
    <mergeCell ref="AZ107:BD107"/>
    <mergeCell ref="BE107:BJ107"/>
    <mergeCell ref="BK107:BP107"/>
    <mergeCell ref="BQ107:BV107"/>
    <mergeCell ref="BW107:CB107"/>
    <mergeCell ref="CC107:CH107"/>
    <mergeCell ref="A108:AX108"/>
    <mergeCell ref="AZ108:BD108"/>
    <mergeCell ref="BE108:BJ108"/>
    <mergeCell ref="BK108:BP108"/>
    <mergeCell ref="BQ108:BV108"/>
    <mergeCell ref="BW108:CB108"/>
    <mergeCell ref="CC108:CH108"/>
    <mergeCell ref="D110:I111"/>
    <mergeCell ref="J110:R110"/>
    <mergeCell ref="S110:U111"/>
    <mergeCell ref="V110:AA110"/>
    <mergeCell ref="AB110:AF110"/>
    <mergeCell ref="AG110:AH110"/>
    <mergeCell ref="AI110:AL110"/>
    <mergeCell ref="AM110:AO111"/>
    <mergeCell ref="AP110:AU111"/>
    <mergeCell ref="AZ110:BF110"/>
    <mergeCell ref="BM110:BS110"/>
    <mergeCell ref="J111:R111"/>
    <mergeCell ref="Z111:AG111"/>
    <mergeCell ref="AZ111:BF111"/>
    <mergeCell ref="BM111:BS111"/>
    <mergeCell ref="AZ112:BF112"/>
    <mergeCell ref="BG112:BK112"/>
    <mergeCell ref="BM112:BS112"/>
    <mergeCell ref="BT112:BX112"/>
    <mergeCell ref="A113:AX114"/>
    <mergeCell ref="AZ113:BF113"/>
    <mergeCell ref="BG113:BK113"/>
    <mergeCell ref="BM113:BS113"/>
    <mergeCell ref="BT113:BX113"/>
    <mergeCell ref="AZ114:BF114"/>
    <mergeCell ref="BG114:BK114"/>
    <mergeCell ref="BM114:BS114"/>
    <mergeCell ref="BT114:BX114"/>
    <mergeCell ref="AZ115:BF115"/>
    <mergeCell ref="BG115:BK115"/>
    <mergeCell ref="BM115:BS115"/>
    <mergeCell ref="BT115:BX115"/>
    <mergeCell ref="G116:L116"/>
    <mergeCell ref="M116:U116"/>
    <mergeCell ref="V116:W116"/>
    <mergeCell ref="X116:AA116"/>
    <mergeCell ref="AC116:AG116"/>
    <mergeCell ref="AH116:AJ116"/>
    <mergeCell ref="AK116:AO116"/>
    <mergeCell ref="AZ116:BF116"/>
    <mergeCell ref="BG116:BK116"/>
    <mergeCell ref="BM116:BS116"/>
    <mergeCell ref="BT116:BX116"/>
    <mergeCell ref="AZ117:BF117"/>
    <mergeCell ref="BG117:BK117"/>
    <mergeCell ref="BM117:BS117"/>
    <mergeCell ref="BT117:BX117"/>
    <mergeCell ref="A118:AX118"/>
    <mergeCell ref="AZ118:BF118"/>
    <mergeCell ref="BG118:BK118"/>
    <mergeCell ref="BM118:BS118"/>
    <mergeCell ref="BT118:BX118"/>
    <mergeCell ref="AZ119:BF119"/>
    <mergeCell ref="BG119:BK119"/>
    <mergeCell ref="BM119:BS119"/>
    <mergeCell ref="BT119:BX119"/>
    <mergeCell ref="C120:G120"/>
    <mergeCell ref="H120:T120"/>
    <mergeCell ref="U120:Z120"/>
    <mergeCell ref="AA120:AC120"/>
    <mergeCell ref="AD120:AE120"/>
    <mergeCell ref="AF120:AJ120"/>
    <mergeCell ref="AK120:AL120"/>
    <mergeCell ref="AM120:AQ120"/>
    <mergeCell ref="AR120:AV120"/>
    <mergeCell ref="A122:AX122"/>
    <mergeCell ref="A124:AX124"/>
    <mergeCell ref="BE124:BJ124"/>
    <mergeCell ref="BK124:BP124"/>
    <mergeCell ref="BQ124:BV124"/>
    <mergeCell ref="BW124:CB124"/>
    <mergeCell ref="CC124:CH124"/>
    <mergeCell ref="AZ125:BD125"/>
    <mergeCell ref="BE125:BJ125"/>
    <mergeCell ref="BK125:BP125"/>
    <mergeCell ref="BQ125:BV125"/>
    <mergeCell ref="BW125:CB125"/>
    <mergeCell ref="CC125:CH125"/>
    <mergeCell ref="L126:P127"/>
    <mergeCell ref="Q126:V126"/>
    <mergeCell ref="W126:Y127"/>
    <mergeCell ref="Z126:AC126"/>
    <mergeCell ref="AD126:AF127"/>
    <mergeCell ref="AG126:AL127"/>
    <mergeCell ref="AZ126:BD126"/>
    <mergeCell ref="BE126:BJ126"/>
    <mergeCell ref="BK126:BP126"/>
    <mergeCell ref="BQ126:BV126"/>
    <mergeCell ref="BW126:CB126"/>
    <mergeCell ref="CC126:CH126"/>
    <mergeCell ref="Q127:V127"/>
    <mergeCell ref="Z127:AC127"/>
    <mergeCell ref="AZ127:BD127"/>
    <mergeCell ref="BE127:BJ127"/>
    <mergeCell ref="BK127:BP127"/>
    <mergeCell ref="BQ127:BV127"/>
    <mergeCell ref="BW127:CB127"/>
    <mergeCell ref="CC127:CH127"/>
    <mergeCell ref="AZ128:BD128"/>
    <mergeCell ref="BE128:BJ128"/>
    <mergeCell ref="BK128:BP128"/>
    <mergeCell ref="BQ128:BV128"/>
    <mergeCell ref="BW128:CB128"/>
    <mergeCell ref="CC128:CH128"/>
    <mergeCell ref="A129:AX130"/>
    <mergeCell ref="AZ129:BD129"/>
    <mergeCell ref="BE129:BJ129"/>
    <mergeCell ref="BK129:BP129"/>
    <mergeCell ref="BQ129:BV129"/>
    <mergeCell ref="BW129:CB129"/>
    <mergeCell ref="CC129:CH129"/>
    <mergeCell ref="AZ131:BF131"/>
    <mergeCell ref="BM131:BS131"/>
    <mergeCell ref="J132:M132"/>
    <mergeCell ref="N132:U132"/>
    <mergeCell ref="V132:W132"/>
    <mergeCell ref="X132:AA132"/>
    <mergeCell ref="AC132:AG132"/>
    <mergeCell ref="AH132:AJ132"/>
    <mergeCell ref="AK132:AO132"/>
    <mergeCell ref="AZ132:BF132"/>
    <mergeCell ref="BM132:BS132"/>
    <mergeCell ref="AZ133:BF133"/>
    <mergeCell ref="BG133:BK133"/>
    <mergeCell ref="BM133:BS133"/>
    <mergeCell ref="BT133:BX133"/>
    <mergeCell ref="A134:AX134"/>
    <mergeCell ref="AZ134:BF134"/>
    <mergeCell ref="BG134:BK134"/>
    <mergeCell ref="BM134:BS134"/>
    <mergeCell ref="BT134:BX134"/>
    <mergeCell ref="AZ135:BF135"/>
    <mergeCell ref="BG135:BK135"/>
    <mergeCell ref="BM135:BS135"/>
    <mergeCell ref="BT135:BX135"/>
    <mergeCell ref="K136:O137"/>
    <mergeCell ref="P136:W136"/>
    <mergeCell ref="X136:Z137"/>
    <mergeCell ref="AA136:AD136"/>
    <mergeCell ref="AE136:AG137"/>
    <mergeCell ref="AH136:AK137"/>
    <mergeCell ref="AL136:AO137"/>
    <mergeCell ref="AZ136:BF136"/>
    <mergeCell ref="BG136:BK136"/>
    <mergeCell ref="BM136:BS136"/>
    <mergeCell ref="BT136:BX136"/>
    <mergeCell ref="P137:W137"/>
    <mergeCell ref="AA137:AD137"/>
    <mergeCell ref="AZ137:BF137"/>
    <mergeCell ref="BG137:BK137"/>
    <mergeCell ref="BM137:BS137"/>
    <mergeCell ref="BT137:BX137"/>
    <mergeCell ref="AZ138:BF138"/>
    <mergeCell ref="BG138:BK138"/>
    <mergeCell ref="BM138:BS138"/>
    <mergeCell ref="BT138:BX138"/>
    <mergeCell ref="A139:AX139"/>
    <mergeCell ref="AZ139:BF139"/>
    <mergeCell ref="BG139:BK139"/>
    <mergeCell ref="BM139:BS139"/>
    <mergeCell ref="BT139:BX139"/>
    <mergeCell ref="AZ140:BF140"/>
    <mergeCell ref="BG140:BK140"/>
    <mergeCell ref="BM140:BS140"/>
    <mergeCell ref="BT140:BX140"/>
    <mergeCell ref="K141:W141"/>
    <mergeCell ref="X141:AA141"/>
    <mergeCell ref="AB141:AC141"/>
    <mergeCell ref="AD141:AG141"/>
    <mergeCell ref="AH141:AI141"/>
    <mergeCell ref="AJ141:AN141"/>
    <mergeCell ref="AO141:AR141"/>
    <mergeCell ref="A143:AX143"/>
    <mergeCell ref="BE143:BJ143"/>
    <mergeCell ref="BK143:BP143"/>
    <mergeCell ref="BQ143:BV143"/>
    <mergeCell ref="BW143:CB143"/>
    <mergeCell ref="CC143:CH143"/>
    <mergeCell ref="AZ144:BD144"/>
    <mergeCell ref="BE144:BJ144"/>
    <mergeCell ref="BK144:BP144"/>
    <mergeCell ref="BQ144:BV144"/>
    <mergeCell ref="BW144:CB144"/>
    <mergeCell ref="CC144:CH144"/>
    <mergeCell ref="H145:M146"/>
    <mergeCell ref="N145:W145"/>
    <mergeCell ref="X145:Z146"/>
    <mergeCell ref="AA145:AG145"/>
    <mergeCell ref="AH145:AJ146"/>
    <mergeCell ref="AK145:AO146"/>
    <mergeCell ref="AP145:AS146"/>
    <mergeCell ref="AZ145:BD145"/>
    <mergeCell ref="BE145:BJ145"/>
    <mergeCell ref="BK145:BP145"/>
    <mergeCell ref="BQ145:BV145"/>
    <mergeCell ref="BW145:CB145"/>
    <mergeCell ref="CC145:CH145"/>
    <mergeCell ref="N146:W146"/>
    <mergeCell ref="AA146:AG146"/>
    <mergeCell ref="AZ146:BD146"/>
    <mergeCell ref="BE146:BJ146"/>
    <mergeCell ref="BK146:BP146"/>
    <mergeCell ref="BQ146:BV146"/>
    <mergeCell ref="BW146:CB146"/>
    <mergeCell ref="CC146:CH146"/>
    <mergeCell ref="AZ147:BD147"/>
    <mergeCell ref="BE147:BJ147"/>
    <mergeCell ref="BK147:BP147"/>
    <mergeCell ref="BQ147:BV147"/>
    <mergeCell ref="BW147:CB147"/>
    <mergeCell ref="CC147:CH147"/>
    <mergeCell ref="A148:AX148"/>
    <mergeCell ref="AZ148:BD148"/>
    <mergeCell ref="BE148:BJ148"/>
    <mergeCell ref="BK148:BP148"/>
    <mergeCell ref="BQ148:BV148"/>
    <mergeCell ref="BW148:CB148"/>
    <mergeCell ref="CC148:CH148"/>
    <mergeCell ref="D150:I151"/>
    <mergeCell ref="J150:R150"/>
    <mergeCell ref="S150:U151"/>
    <mergeCell ref="V150:AA150"/>
    <mergeCell ref="AB150:AF150"/>
    <mergeCell ref="AG150:AH150"/>
    <mergeCell ref="AI150:AL150"/>
    <mergeCell ref="AM150:AO151"/>
    <mergeCell ref="AP150:AU151"/>
    <mergeCell ref="AZ150:BF150"/>
    <mergeCell ref="BM150:BS150"/>
    <mergeCell ref="J151:R151"/>
    <mergeCell ref="Z151:AG151"/>
    <mergeCell ref="AZ151:BF151"/>
    <mergeCell ref="BM151:BS151"/>
    <mergeCell ref="AZ152:BF152"/>
    <mergeCell ref="BG152:BK152"/>
    <mergeCell ref="BM152:BS152"/>
    <mergeCell ref="BT152:BX152"/>
    <mergeCell ref="A153:AX154"/>
    <mergeCell ref="AZ153:BF153"/>
    <mergeCell ref="BG153:BK153"/>
    <mergeCell ref="BM153:BS153"/>
    <mergeCell ref="BT153:BX153"/>
    <mergeCell ref="AZ154:BF154"/>
    <mergeCell ref="BG154:BK154"/>
    <mergeCell ref="BM154:BS154"/>
    <mergeCell ref="BT154:BX154"/>
    <mergeCell ref="AZ155:BF155"/>
    <mergeCell ref="BG155:BK155"/>
    <mergeCell ref="BM155:BS155"/>
    <mergeCell ref="BT155:BX155"/>
    <mergeCell ref="G156:L156"/>
    <mergeCell ref="M156:U156"/>
    <mergeCell ref="V156:W156"/>
    <mergeCell ref="X156:AA156"/>
    <mergeCell ref="AC156:AG156"/>
    <mergeCell ref="AH156:AJ156"/>
    <mergeCell ref="AK156:AO156"/>
    <mergeCell ref="AZ156:BF156"/>
    <mergeCell ref="BG156:BK156"/>
    <mergeCell ref="BM156:BS156"/>
    <mergeCell ref="BT156:BX156"/>
    <mergeCell ref="AZ157:BF157"/>
    <mergeCell ref="BG157:BK157"/>
    <mergeCell ref="BM157:BS157"/>
    <mergeCell ref="BT157:BX157"/>
    <mergeCell ref="A158:AX158"/>
    <mergeCell ref="AZ158:BF158"/>
    <mergeCell ref="BG158:BK158"/>
    <mergeCell ref="BM158:BS158"/>
    <mergeCell ref="BT158:BX158"/>
    <mergeCell ref="AZ159:BF159"/>
    <mergeCell ref="BG159:BK159"/>
    <mergeCell ref="BM159:BS159"/>
    <mergeCell ref="BT159:BX159"/>
    <mergeCell ref="C160:G160"/>
    <mergeCell ref="H160:T160"/>
    <mergeCell ref="U160:Z160"/>
    <mergeCell ref="AA160:AC160"/>
    <mergeCell ref="AD160:AE160"/>
    <mergeCell ref="AF160:AJ160"/>
    <mergeCell ref="AK160:AL160"/>
    <mergeCell ref="AM160:AQ160"/>
    <mergeCell ref="AR160:AV160"/>
    <mergeCell ref="A164:AX165"/>
    <mergeCell ref="K167:AH167"/>
    <mergeCell ref="B169:Y169"/>
    <mergeCell ref="Z169:AE169"/>
    <mergeCell ref="AF169:AJ169"/>
    <mergeCell ref="AK169:AQ169"/>
    <mergeCell ref="AR169:AW169"/>
    <mergeCell ref="A171:AX171"/>
    <mergeCell ref="BE171:CH171"/>
    <mergeCell ref="BE172:BJ172"/>
    <mergeCell ref="BK172:BP172"/>
    <mergeCell ref="BQ172:BV172"/>
    <mergeCell ref="BW172:CB172"/>
    <mergeCell ref="CC172:CH172"/>
    <mergeCell ref="H173:L174"/>
    <mergeCell ref="M173:V173"/>
    <mergeCell ref="W173:Y174"/>
    <mergeCell ref="Z173:AG173"/>
    <mergeCell ref="AH173:AJ174"/>
    <mergeCell ref="AK173:AN174"/>
    <mergeCell ref="AO173:AS174"/>
    <mergeCell ref="AZ173:BD173"/>
    <mergeCell ref="BE173:BJ173"/>
    <mergeCell ref="BK173:BP173"/>
    <mergeCell ref="BQ173:BV173"/>
    <mergeCell ref="BW173:CB173"/>
    <mergeCell ref="CC173:CH173"/>
    <mergeCell ref="M174:V174"/>
    <mergeCell ref="Z174:AD174"/>
    <mergeCell ref="AE174:AG174"/>
    <mergeCell ref="AZ174:BD174"/>
    <mergeCell ref="BE174:BJ174"/>
    <mergeCell ref="BK174:BP174"/>
    <mergeCell ref="BQ174:BV174"/>
    <mergeCell ref="BW174:CB174"/>
    <mergeCell ref="CC174:CH174"/>
    <mergeCell ref="AZ175:BD175"/>
    <mergeCell ref="BE175:BJ175"/>
    <mergeCell ref="BK175:BP175"/>
    <mergeCell ref="BQ175:BV175"/>
    <mergeCell ref="BW175:CB175"/>
    <mergeCell ref="CC175:CH175"/>
    <mergeCell ref="A176:AX176"/>
    <mergeCell ref="AZ176:BD176"/>
    <mergeCell ref="BE176:BJ176"/>
    <mergeCell ref="BK176:BP176"/>
    <mergeCell ref="BQ176:BV176"/>
    <mergeCell ref="BW176:CB176"/>
    <mergeCell ref="CC176:CH176"/>
    <mergeCell ref="AZ177:BD177"/>
    <mergeCell ref="BE177:BJ177"/>
    <mergeCell ref="BK177:BP177"/>
    <mergeCell ref="BQ177:BV177"/>
    <mergeCell ref="BW177:CB177"/>
    <mergeCell ref="CC177:CH177"/>
    <mergeCell ref="H178:L179"/>
    <mergeCell ref="M178:V178"/>
    <mergeCell ref="W178:Y179"/>
    <mergeCell ref="Z178:AG178"/>
    <mergeCell ref="AH178:AJ179"/>
    <mergeCell ref="AK178:AN179"/>
    <mergeCell ref="AO178:AS179"/>
    <mergeCell ref="AZ178:BD178"/>
    <mergeCell ref="BE178:BJ178"/>
    <mergeCell ref="BK178:BP178"/>
    <mergeCell ref="BQ178:BV178"/>
    <mergeCell ref="BW178:CB178"/>
    <mergeCell ref="CC178:CH178"/>
    <mergeCell ref="M179:V179"/>
    <mergeCell ref="Z179:AD179"/>
    <mergeCell ref="AE179:AG179"/>
    <mergeCell ref="AZ179:BD179"/>
    <mergeCell ref="BE179:BJ179"/>
    <mergeCell ref="BK179:BP179"/>
    <mergeCell ref="BQ179:BV179"/>
    <mergeCell ref="BW179:CB179"/>
    <mergeCell ref="CC179:CH179"/>
    <mergeCell ref="AZ180:BD180"/>
    <mergeCell ref="BE180:BJ180"/>
    <mergeCell ref="BK180:BP180"/>
    <mergeCell ref="BQ180:BV180"/>
    <mergeCell ref="BW180:CB180"/>
    <mergeCell ref="CC180:CH180"/>
    <mergeCell ref="A181:AX181"/>
    <mergeCell ref="AZ181:BD181"/>
    <mergeCell ref="BE181:BJ181"/>
    <mergeCell ref="BK181:BP181"/>
    <mergeCell ref="BQ181:BV181"/>
    <mergeCell ref="BW181:CB181"/>
    <mergeCell ref="CC181:CH181"/>
    <mergeCell ref="H183:L184"/>
    <mergeCell ref="M183:V183"/>
    <mergeCell ref="W183:Y184"/>
    <mergeCell ref="Z183:AG183"/>
    <mergeCell ref="AH183:AJ184"/>
    <mergeCell ref="AK183:AN184"/>
    <mergeCell ref="AO183:AS184"/>
    <mergeCell ref="M184:V184"/>
    <mergeCell ref="Z184:AD184"/>
    <mergeCell ref="AE184:AG184"/>
    <mergeCell ref="A186:AX187"/>
    <mergeCell ref="K189:AH189"/>
    <mergeCell ref="B191:Y191"/>
    <mergeCell ref="Z191:AE191"/>
    <mergeCell ref="AF191:AJ191"/>
    <mergeCell ref="AK191:AQ191"/>
    <mergeCell ref="AR191:AW191"/>
    <mergeCell ref="BF191:CI191"/>
    <mergeCell ref="BF192:BK192"/>
    <mergeCell ref="BL192:BQ192"/>
    <mergeCell ref="BR192:BW192"/>
    <mergeCell ref="BX192:CC192"/>
    <mergeCell ref="CD192:CI192"/>
    <mergeCell ref="A193:AX193"/>
    <mergeCell ref="BA193:BE193"/>
    <mergeCell ref="BF193:BK193"/>
    <mergeCell ref="BL193:BQ193"/>
    <mergeCell ref="BR193:BW193"/>
    <mergeCell ref="BX193:CC193"/>
    <mergeCell ref="CD193:CI193"/>
    <mergeCell ref="BA194:BE194"/>
    <mergeCell ref="BF194:BK194"/>
    <mergeCell ref="BL194:BQ194"/>
    <mergeCell ref="BR194:BW194"/>
    <mergeCell ref="BX194:CC194"/>
    <mergeCell ref="CD194:CI194"/>
    <mergeCell ref="I195:Y195"/>
    <mergeCell ref="Z195:AG195"/>
    <mergeCell ref="AH195:AL195"/>
    <mergeCell ref="BA195:BE195"/>
    <mergeCell ref="BF195:BK195"/>
    <mergeCell ref="BL195:BQ195"/>
    <mergeCell ref="BR195:BW195"/>
    <mergeCell ref="BX195:CC195"/>
    <mergeCell ref="CD195:CI195"/>
    <mergeCell ref="A197:AX197"/>
    <mergeCell ref="BF197:BK197"/>
    <mergeCell ref="BL197:BQ197"/>
    <mergeCell ref="BR197:BW197"/>
    <mergeCell ref="BX197:CC197"/>
    <mergeCell ref="CD197:CI197"/>
    <mergeCell ref="BA198:BE198"/>
    <mergeCell ref="BF198:BK198"/>
    <mergeCell ref="BL198:BQ198"/>
    <mergeCell ref="BR198:BW198"/>
    <mergeCell ref="BX198:CC198"/>
    <mergeCell ref="CD198:CI198"/>
    <mergeCell ref="H199:Y199"/>
    <mergeCell ref="Z199:AG199"/>
    <mergeCell ref="AH199:AL199"/>
    <mergeCell ref="BA199:BE199"/>
    <mergeCell ref="BF199:BK199"/>
    <mergeCell ref="BL199:BQ199"/>
    <mergeCell ref="BR199:BW199"/>
    <mergeCell ref="BX199:CC199"/>
    <mergeCell ref="CD199:CI199"/>
    <mergeCell ref="BA200:BE200"/>
    <mergeCell ref="BF200:BK200"/>
    <mergeCell ref="BL200:BQ200"/>
    <mergeCell ref="BR200:BW200"/>
    <mergeCell ref="BX200:CC200"/>
    <mergeCell ref="CD200:CI200"/>
    <mergeCell ref="A202:AX202"/>
    <mergeCell ref="I204:U204"/>
    <mergeCell ref="V204:AN204"/>
    <mergeCell ref="BC204:BG204"/>
    <mergeCell ref="A206:AX206"/>
    <mergeCell ref="K208:U208"/>
    <mergeCell ref="V208:Z208"/>
    <mergeCell ref="AA208:AE208"/>
    <mergeCell ref="BF209:BK209"/>
    <mergeCell ref="BL209:BQ209"/>
    <mergeCell ref="BR209:BW209"/>
    <mergeCell ref="BX209:CC209"/>
    <mergeCell ref="CD209:CI209"/>
    <mergeCell ref="A210:AX210"/>
    <mergeCell ref="BA210:BE210"/>
    <mergeCell ref="BF210:BK210"/>
    <mergeCell ref="BL210:BQ210"/>
    <mergeCell ref="BR210:BW210"/>
    <mergeCell ref="BX210:CC210"/>
    <mergeCell ref="CD210:CI210"/>
    <mergeCell ref="BA211:BE211"/>
    <mergeCell ref="BF211:BK211"/>
    <mergeCell ref="BL211:BQ211"/>
    <mergeCell ref="BR211:BW211"/>
    <mergeCell ref="BX211:CC211"/>
    <mergeCell ref="CD211:CI211"/>
    <mergeCell ref="O212:S212"/>
    <mergeCell ref="T212:AA212"/>
    <mergeCell ref="AB212:AF212"/>
    <mergeCell ref="BA212:BE212"/>
    <mergeCell ref="BF212:BK212"/>
    <mergeCell ref="BL212:BQ212"/>
    <mergeCell ref="BR212:BW212"/>
    <mergeCell ref="BX212:CC212"/>
    <mergeCell ref="CD212:CI212"/>
    <mergeCell ref="A214:AX214"/>
    <mergeCell ref="O216:S216"/>
    <mergeCell ref="T216:AA216"/>
    <mergeCell ref="AB216:AF216"/>
    <mergeCell ref="AZ231:BG231"/>
    <mergeCell ref="BI231:BR231"/>
    <mergeCell ref="CA231:CA240"/>
    <mergeCell ref="AZ232:BG232"/>
    <mergeCell ref="BI232:BR232"/>
    <mergeCell ref="AZ233:BG233"/>
    <mergeCell ref="BI233:BR233"/>
    <mergeCell ref="AZ234:BG234"/>
    <mergeCell ref="BI234:BR234"/>
    <mergeCell ref="BI235:BR235"/>
    <mergeCell ref="AY241:CP241"/>
    <mergeCell ref="A242:AX242"/>
    <mergeCell ref="AY242:CP242"/>
    <mergeCell ref="A243:AX243"/>
    <mergeCell ref="AY243:BC244"/>
    <mergeCell ref="BD243:BH244"/>
    <mergeCell ref="BI243:BW243"/>
    <mergeCell ref="BX243:CA244"/>
    <mergeCell ref="CB243:CP244"/>
    <mergeCell ref="A244:Y244"/>
    <mergeCell ref="Z244:AC244"/>
    <mergeCell ref="AD244:AG244"/>
    <mergeCell ref="BI244:BM244"/>
    <mergeCell ref="BN244:BR244"/>
    <mergeCell ref="BS244:BW244"/>
    <mergeCell ref="A245:AA245"/>
    <mergeCell ref="AB245:AE245"/>
    <mergeCell ref="AF245:AI245"/>
    <mergeCell ref="AY245:BC245"/>
    <mergeCell ref="BD245:BH245"/>
    <mergeCell ref="BI245:BM245"/>
    <mergeCell ref="BN245:BR245"/>
    <mergeCell ref="BS245:BW245"/>
    <mergeCell ref="BX245:CA245"/>
    <mergeCell ref="CB245:CP245"/>
    <mergeCell ref="A246:M246"/>
    <mergeCell ref="N246:AV246"/>
    <mergeCell ref="AY246:BC246"/>
    <mergeCell ref="BD246:BH246"/>
    <mergeCell ref="BI246:BM246"/>
    <mergeCell ref="BN246:BR246"/>
    <mergeCell ref="BS246:BW246"/>
    <mergeCell ref="BX246:CA246"/>
    <mergeCell ref="CB246:CP246"/>
    <mergeCell ref="A247:U247"/>
    <mergeCell ref="V247:Y247"/>
    <mergeCell ref="Z247:AC247"/>
    <mergeCell ref="AY247:BC247"/>
    <mergeCell ref="BD247:BH247"/>
    <mergeCell ref="BI247:BM247"/>
    <mergeCell ref="BN247:BR247"/>
    <mergeCell ref="BS247:BW247"/>
    <mergeCell ref="BX247:CA247"/>
    <mergeCell ref="CB247:CP247"/>
    <mergeCell ref="A248:Q248"/>
    <mergeCell ref="R248:U248"/>
    <mergeCell ref="V248:Y248"/>
    <mergeCell ref="Z248:AA248"/>
    <mergeCell ref="AY248:BC248"/>
    <mergeCell ref="BD248:BH248"/>
    <mergeCell ref="BI248:BM248"/>
    <mergeCell ref="BN248:BR248"/>
    <mergeCell ref="BS248:BW248"/>
    <mergeCell ref="BX248:CA248"/>
    <mergeCell ref="CB248:CP248"/>
    <mergeCell ref="A249:T249"/>
    <mergeCell ref="U249:X249"/>
    <mergeCell ref="Y249:AB249"/>
    <mergeCell ref="AY249:BC249"/>
    <mergeCell ref="BD249:BH249"/>
    <mergeCell ref="BI249:BM249"/>
    <mergeCell ref="BN249:BR249"/>
    <mergeCell ref="BS249:BW249"/>
    <mergeCell ref="BX249:CA249"/>
    <mergeCell ref="CB249:CP249"/>
    <mergeCell ref="A250:R250"/>
    <mergeCell ref="S250:V250"/>
    <mergeCell ref="W250:Z250"/>
    <mergeCell ref="AA250:AB250"/>
    <mergeCell ref="AC250:AF250"/>
    <mergeCell ref="AG250:AI250"/>
    <mergeCell ref="AJ250:AK250"/>
    <mergeCell ref="AL250:AO250"/>
    <mergeCell ref="AP250:AR250"/>
    <mergeCell ref="AY250:BC250"/>
    <mergeCell ref="BD250:BH250"/>
    <mergeCell ref="BI250:BM250"/>
    <mergeCell ref="BN250:BR250"/>
    <mergeCell ref="BS250:BW250"/>
    <mergeCell ref="BX250:CA250"/>
    <mergeCell ref="CB250:CP250"/>
    <mergeCell ref="AY251:BC251"/>
    <mergeCell ref="BD251:BH251"/>
    <mergeCell ref="BI251:BM251"/>
    <mergeCell ref="BN251:BR251"/>
    <mergeCell ref="BS251:BW251"/>
    <mergeCell ref="BX251:CA251"/>
    <mergeCell ref="CB251:CP251"/>
    <mergeCell ref="AY252:BC252"/>
    <mergeCell ref="BD252:BH252"/>
    <mergeCell ref="BI252:BM252"/>
    <mergeCell ref="BN252:BR252"/>
    <mergeCell ref="BS252:BW252"/>
    <mergeCell ref="BX252:CA252"/>
    <mergeCell ref="CB252:CP252"/>
    <mergeCell ref="A253:AV253"/>
    <mergeCell ref="AY253:BC253"/>
    <mergeCell ref="BD253:BH253"/>
    <mergeCell ref="BI253:BM253"/>
    <mergeCell ref="BN253:BR253"/>
    <mergeCell ref="BS253:BW253"/>
    <mergeCell ref="BX253:CA253"/>
    <mergeCell ref="CB253:CP253"/>
    <mergeCell ref="AY254:BC254"/>
    <mergeCell ref="BD254:BH254"/>
    <mergeCell ref="BI254:BM254"/>
    <mergeCell ref="BN254:BR254"/>
    <mergeCell ref="BS254:BW254"/>
    <mergeCell ref="BX254:CA254"/>
    <mergeCell ref="CB254:CP254"/>
    <mergeCell ref="A255:L255"/>
    <mergeCell ref="M255:AV255"/>
    <mergeCell ref="AY255:BC255"/>
    <mergeCell ref="BD255:BH255"/>
    <mergeCell ref="BI255:BM255"/>
    <mergeCell ref="BN255:BR255"/>
    <mergeCell ref="BS255:BW255"/>
    <mergeCell ref="BX255:CA255"/>
    <mergeCell ref="CB255:CP255"/>
    <mergeCell ref="A256:AC256"/>
    <mergeCell ref="AD256:AG256"/>
    <mergeCell ref="AH256:AL256"/>
    <mergeCell ref="AY256:BC256"/>
    <mergeCell ref="BD256:BH256"/>
    <mergeCell ref="BI256:BM256"/>
    <mergeCell ref="BN256:BR256"/>
    <mergeCell ref="BS256:BW256"/>
    <mergeCell ref="BX256:CA256"/>
    <mergeCell ref="CB256:CP256"/>
    <mergeCell ref="AY257:BC257"/>
    <mergeCell ref="BD257:BH257"/>
    <mergeCell ref="BI257:BM257"/>
    <mergeCell ref="BN257:BR257"/>
    <mergeCell ref="BS257:BW257"/>
    <mergeCell ref="BX257:CA257"/>
    <mergeCell ref="CB257:CP257"/>
    <mergeCell ref="B258:J258"/>
    <mergeCell ref="K258:R258"/>
    <mergeCell ref="S258:AA258"/>
    <mergeCell ref="AB258:AM258"/>
    <mergeCell ref="AN258:AW258"/>
    <mergeCell ref="AY258:BC258"/>
    <mergeCell ref="BD258:BH258"/>
    <mergeCell ref="BI258:BM258"/>
    <mergeCell ref="BN258:BR258"/>
    <mergeCell ref="BS258:BW258"/>
    <mergeCell ref="BX258:CA258"/>
    <mergeCell ref="CB258:CP258"/>
    <mergeCell ref="B259:J260"/>
    <mergeCell ref="K259:R259"/>
    <mergeCell ref="S259:AA259"/>
    <mergeCell ref="AB259:AM259"/>
    <mergeCell ref="AN259:AW259"/>
    <mergeCell ref="AY259:BB259"/>
    <mergeCell ref="BC259:CP259"/>
    <mergeCell ref="K260:R260"/>
    <mergeCell ref="S260:AA260"/>
    <mergeCell ref="AB260:AM260"/>
    <mergeCell ref="AN260:AW260"/>
    <mergeCell ref="AY260:BB260"/>
    <mergeCell ref="BC260:CP261"/>
    <mergeCell ref="A262:Z262"/>
    <mergeCell ref="AA262:AD262"/>
    <mergeCell ref="AE262:AH262"/>
    <mergeCell ref="A263:N263"/>
    <mergeCell ref="O263:R263"/>
    <mergeCell ref="S263:Z263"/>
    <mergeCell ref="AI263:AS263"/>
    <mergeCell ref="A264:L264"/>
    <mergeCell ref="M264:Q264"/>
    <mergeCell ref="BB266:BJ266"/>
    <mergeCell ref="BB267:BJ267"/>
    <mergeCell ref="AZ271:BG271"/>
    <mergeCell ref="BI271:BR271"/>
    <mergeCell ref="CA271:CA280"/>
    <mergeCell ref="AZ272:BG272"/>
    <mergeCell ref="BI272:BR272"/>
    <mergeCell ref="AZ273:BG273"/>
    <mergeCell ref="BI273:BR273"/>
    <mergeCell ref="AZ274:BG274"/>
    <mergeCell ref="BI274:BR274"/>
    <mergeCell ref="BI275:BR275"/>
    <mergeCell ref="AY281:CP281"/>
    <mergeCell ref="A282:AX282"/>
    <mergeCell ref="AY282:CP282"/>
    <mergeCell ref="A283:AX283"/>
    <mergeCell ref="AY283:BC284"/>
    <mergeCell ref="BD283:BH284"/>
    <mergeCell ref="BI283:BW283"/>
    <mergeCell ref="BX283:CA284"/>
    <mergeCell ref="CB283:CP284"/>
    <mergeCell ref="A284:Y284"/>
    <mergeCell ref="Z284:AC284"/>
    <mergeCell ref="AD284:AG284"/>
    <mergeCell ref="BI284:BM284"/>
    <mergeCell ref="BN284:BR284"/>
    <mergeCell ref="BS284:BW284"/>
    <mergeCell ref="A285:AA285"/>
    <mergeCell ref="AB285:AE285"/>
    <mergeCell ref="AF285:AI285"/>
    <mergeCell ref="AY285:BC285"/>
    <mergeCell ref="BD285:BH285"/>
    <mergeCell ref="BI285:BM285"/>
    <mergeCell ref="BN285:BR285"/>
    <mergeCell ref="BS285:BW285"/>
    <mergeCell ref="BX285:CA285"/>
    <mergeCell ref="CB285:CP285"/>
    <mergeCell ref="A286:M286"/>
    <mergeCell ref="N286:AV286"/>
    <mergeCell ref="AY286:BC286"/>
    <mergeCell ref="BD286:BH286"/>
    <mergeCell ref="BI286:BM286"/>
    <mergeCell ref="BN286:BR286"/>
    <mergeCell ref="BS286:BW286"/>
    <mergeCell ref="BX286:CA286"/>
    <mergeCell ref="CB286:CP286"/>
    <mergeCell ref="A287:U287"/>
    <mergeCell ref="V287:Y287"/>
    <mergeCell ref="Z287:AC287"/>
    <mergeCell ref="AY287:BC287"/>
    <mergeCell ref="BD287:BH287"/>
    <mergeCell ref="BI287:BM287"/>
    <mergeCell ref="BN287:BR287"/>
    <mergeCell ref="BS287:BW287"/>
    <mergeCell ref="BX287:CA287"/>
    <mergeCell ref="CB287:CP287"/>
    <mergeCell ref="A288:Q288"/>
    <mergeCell ref="R288:U288"/>
    <mergeCell ref="V288:Y288"/>
    <mergeCell ref="Z288:AA288"/>
    <mergeCell ref="AY288:BC288"/>
    <mergeCell ref="BD288:BH288"/>
    <mergeCell ref="BI288:BM288"/>
    <mergeCell ref="BN288:BR288"/>
    <mergeCell ref="BS288:BW288"/>
    <mergeCell ref="BX288:CA288"/>
    <mergeCell ref="CB288:CP288"/>
    <mergeCell ref="A289:T289"/>
    <mergeCell ref="U289:X289"/>
    <mergeCell ref="Y289:AB289"/>
    <mergeCell ref="AY289:BC289"/>
    <mergeCell ref="BD289:BH289"/>
    <mergeCell ref="BI289:BM289"/>
    <mergeCell ref="BN289:BR289"/>
    <mergeCell ref="BS289:BW289"/>
    <mergeCell ref="BX289:CA289"/>
    <mergeCell ref="CB289:CP289"/>
    <mergeCell ref="A290:R290"/>
    <mergeCell ref="S290:V290"/>
    <mergeCell ref="W290:Z290"/>
    <mergeCell ref="AA290:AB290"/>
    <mergeCell ref="AC290:AF290"/>
    <mergeCell ref="AG290:AI290"/>
    <mergeCell ref="AJ290:AK290"/>
    <mergeCell ref="AL290:AO290"/>
    <mergeCell ref="AP290:AR290"/>
    <mergeCell ref="AY290:BC290"/>
    <mergeCell ref="BD290:BH290"/>
    <mergeCell ref="BI290:BM290"/>
    <mergeCell ref="BN290:BR290"/>
    <mergeCell ref="BS290:BW290"/>
    <mergeCell ref="BX290:CA290"/>
    <mergeCell ref="CB290:CP290"/>
    <mergeCell ref="AY291:BC291"/>
    <mergeCell ref="BD291:BH291"/>
    <mergeCell ref="BI291:BM291"/>
    <mergeCell ref="BN291:BR291"/>
    <mergeCell ref="BS291:BW291"/>
    <mergeCell ref="BX291:CA291"/>
    <mergeCell ref="CB291:CP291"/>
    <mergeCell ref="AY292:BC292"/>
    <mergeCell ref="BD292:BH292"/>
    <mergeCell ref="BI292:BM292"/>
    <mergeCell ref="BN292:BR292"/>
    <mergeCell ref="BS292:BW292"/>
    <mergeCell ref="BX292:CA292"/>
    <mergeCell ref="CB292:CP292"/>
    <mergeCell ref="A293:AV293"/>
    <mergeCell ref="AY293:BC293"/>
    <mergeCell ref="BD293:BH293"/>
    <mergeCell ref="BI293:BM293"/>
    <mergeCell ref="BN293:BR293"/>
    <mergeCell ref="BS293:BW293"/>
    <mergeCell ref="BX293:CA293"/>
    <mergeCell ref="CB293:CP293"/>
    <mergeCell ref="AY294:BC294"/>
    <mergeCell ref="BD294:BH294"/>
    <mergeCell ref="BI294:BM294"/>
    <mergeCell ref="BN294:BR294"/>
    <mergeCell ref="BS294:BW294"/>
    <mergeCell ref="BX294:CA294"/>
    <mergeCell ref="CB294:CP294"/>
    <mergeCell ref="A295:L295"/>
    <mergeCell ref="M295:AV295"/>
    <mergeCell ref="AY295:BC295"/>
    <mergeCell ref="BD295:BH295"/>
    <mergeCell ref="BI295:BM295"/>
    <mergeCell ref="BN295:BR295"/>
    <mergeCell ref="BS295:BW295"/>
    <mergeCell ref="BX295:CA295"/>
    <mergeCell ref="CB295:CP295"/>
    <mergeCell ref="A296:AC296"/>
    <mergeCell ref="AD296:AG296"/>
    <mergeCell ref="AH296:AL296"/>
    <mergeCell ref="AY296:BC296"/>
    <mergeCell ref="BD296:BH296"/>
    <mergeCell ref="BI296:BM296"/>
    <mergeCell ref="BN296:BR296"/>
    <mergeCell ref="BS296:BW296"/>
    <mergeCell ref="BX296:CA296"/>
    <mergeCell ref="CB296:CP296"/>
    <mergeCell ref="AY297:BC297"/>
    <mergeCell ref="BD297:BH297"/>
    <mergeCell ref="BI297:BM297"/>
    <mergeCell ref="BN297:BR297"/>
    <mergeCell ref="BS297:BW297"/>
    <mergeCell ref="BX297:CA297"/>
    <mergeCell ref="CB297:CP297"/>
    <mergeCell ref="B298:J298"/>
    <mergeCell ref="K298:R298"/>
    <mergeCell ref="S298:AA298"/>
    <mergeCell ref="AB298:AM298"/>
    <mergeCell ref="AN298:AW298"/>
    <mergeCell ref="AY298:BC298"/>
    <mergeCell ref="BD298:BH298"/>
    <mergeCell ref="BI298:BM298"/>
    <mergeCell ref="BN298:BR298"/>
    <mergeCell ref="BS298:BW298"/>
    <mergeCell ref="BX298:CA298"/>
    <mergeCell ref="CB298:CP298"/>
    <mergeCell ref="B299:J300"/>
    <mergeCell ref="K299:R299"/>
    <mergeCell ref="S299:AA299"/>
    <mergeCell ref="AB299:AM299"/>
    <mergeCell ref="AN299:AW299"/>
    <mergeCell ref="AY299:BB299"/>
    <mergeCell ref="BC299:CP299"/>
    <mergeCell ref="K300:R300"/>
    <mergeCell ref="S300:AA300"/>
    <mergeCell ref="AB300:AM300"/>
    <mergeCell ref="AN300:AW300"/>
    <mergeCell ref="AY300:BB300"/>
    <mergeCell ref="BC300:CP301"/>
    <mergeCell ref="A302:Z302"/>
    <mergeCell ref="AA302:AD302"/>
    <mergeCell ref="AE302:AH302"/>
    <mergeCell ref="A303:N303"/>
    <mergeCell ref="O303:R303"/>
    <mergeCell ref="S303:Z303"/>
    <mergeCell ref="AI303:AS303"/>
    <mergeCell ref="A304:L304"/>
    <mergeCell ref="M304:Q304"/>
    <mergeCell ref="BF306:BO306"/>
    <mergeCell ref="BF307:BO307"/>
    <mergeCell ref="AZ311:BG311"/>
    <mergeCell ref="BI311:BR311"/>
    <mergeCell ref="BZ311:BZ320"/>
    <mergeCell ref="AZ312:BG312"/>
    <mergeCell ref="BI312:BR312"/>
    <mergeCell ref="AZ313:BG313"/>
    <mergeCell ref="BI313:BR313"/>
    <mergeCell ref="AZ314:BG314"/>
    <mergeCell ref="BI314:BR314"/>
    <mergeCell ref="BI315:BR315"/>
    <mergeCell ref="AY321:CP321"/>
    <mergeCell ref="A322:AX322"/>
    <mergeCell ref="AY322:CP322"/>
    <mergeCell ref="A323:AX323"/>
    <mergeCell ref="AY323:BC324"/>
    <mergeCell ref="BD323:BH324"/>
    <mergeCell ref="BI323:BW323"/>
    <mergeCell ref="BX323:CA324"/>
    <mergeCell ref="CB323:CP324"/>
    <mergeCell ref="A324:Y324"/>
    <mergeCell ref="Z324:AC324"/>
    <mergeCell ref="AD324:AG324"/>
    <mergeCell ref="BI324:BM324"/>
    <mergeCell ref="BN324:BR324"/>
    <mergeCell ref="BS324:BW324"/>
    <mergeCell ref="A325:AA325"/>
    <mergeCell ref="AB325:AE325"/>
    <mergeCell ref="AF325:AI325"/>
    <mergeCell ref="AY325:BC325"/>
    <mergeCell ref="BD325:BH325"/>
    <mergeCell ref="BI325:BM325"/>
    <mergeCell ref="BN325:BR325"/>
    <mergeCell ref="BS325:BW325"/>
    <mergeCell ref="BX325:CA325"/>
    <mergeCell ref="CB325:CP325"/>
    <mergeCell ref="A326:M326"/>
    <mergeCell ref="N326:AV326"/>
    <mergeCell ref="AY326:BC326"/>
    <mergeCell ref="BD326:BH326"/>
    <mergeCell ref="BI326:BM326"/>
    <mergeCell ref="BN326:BR326"/>
    <mergeCell ref="BS326:BW326"/>
    <mergeCell ref="BX326:CA326"/>
    <mergeCell ref="CB326:CP326"/>
    <mergeCell ref="A327:U327"/>
    <mergeCell ref="V327:Y327"/>
    <mergeCell ref="Z327:AC327"/>
    <mergeCell ref="AY327:BC327"/>
    <mergeCell ref="BD327:BH327"/>
    <mergeCell ref="BI327:BM327"/>
    <mergeCell ref="BN327:BR327"/>
    <mergeCell ref="BS327:BW327"/>
    <mergeCell ref="BX327:CA327"/>
    <mergeCell ref="CB327:CP327"/>
    <mergeCell ref="A328:Q328"/>
    <mergeCell ref="R328:U328"/>
    <mergeCell ref="V328:Y328"/>
    <mergeCell ref="Z328:AA328"/>
    <mergeCell ref="AY328:BC328"/>
    <mergeCell ref="BD328:BH328"/>
    <mergeCell ref="BI328:BM328"/>
    <mergeCell ref="BN328:BR328"/>
    <mergeCell ref="BS328:BW328"/>
    <mergeCell ref="BX328:CA328"/>
    <mergeCell ref="CB328:CP328"/>
    <mergeCell ref="A329:T329"/>
    <mergeCell ref="U329:X329"/>
    <mergeCell ref="Y329:AB329"/>
    <mergeCell ref="AY329:BC329"/>
    <mergeCell ref="BD329:BH329"/>
    <mergeCell ref="BI329:BM329"/>
    <mergeCell ref="BN329:BR329"/>
    <mergeCell ref="BS329:BW329"/>
    <mergeCell ref="BX329:CA329"/>
    <mergeCell ref="CB329:CP329"/>
    <mergeCell ref="A330:R330"/>
    <mergeCell ref="S330:V330"/>
    <mergeCell ref="W330:Z330"/>
    <mergeCell ref="AA330:AB330"/>
    <mergeCell ref="AC330:AF330"/>
    <mergeCell ref="AG330:AI330"/>
    <mergeCell ref="AJ330:AK330"/>
    <mergeCell ref="AL330:AO330"/>
    <mergeCell ref="AP330:AR330"/>
    <mergeCell ref="AY330:BC330"/>
    <mergeCell ref="BD330:BH330"/>
    <mergeCell ref="BI330:BM330"/>
    <mergeCell ref="BN330:BR330"/>
    <mergeCell ref="BS330:BW330"/>
    <mergeCell ref="BX330:CA330"/>
    <mergeCell ref="CB330:CP330"/>
    <mergeCell ref="AY331:BC331"/>
    <mergeCell ref="BD331:BH331"/>
    <mergeCell ref="BI331:BM331"/>
    <mergeCell ref="BN331:BR331"/>
    <mergeCell ref="BS331:BW331"/>
    <mergeCell ref="BX331:CA331"/>
    <mergeCell ref="CB331:CP331"/>
    <mergeCell ref="AY332:BC332"/>
    <mergeCell ref="BD332:BH332"/>
    <mergeCell ref="BI332:BM332"/>
    <mergeCell ref="BN332:BR332"/>
    <mergeCell ref="BS332:BW332"/>
    <mergeCell ref="BX332:CA332"/>
    <mergeCell ref="CB332:CP332"/>
    <mergeCell ref="A333:AV333"/>
    <mergeCell ref="AY333:BC333"/>
    <mergeCell ref="BD333:BH333"/>
    <mergeCell ref="BI333:BM333"/>
    <mergeCell ref="BN333:BR333"/>
    <mergeCell ref="BS333:BW333"/>
    <mergeCell ref="BX333:CA333"/>
    <mergeCell ref="CB333:CP333"/>
    <mergeCell ref="AY334:BC334"/>
    <mergeCell ref="BD334:BH334"/>
    <mergeCell ref="BI334:BM334"/>
    <mergeCell ref="BN334:BR334"/>
    <mergeCell ref="BS334:BW334"/>
    <mergeCell ref="BX334:CA334"/>
    <mergeCell ref="CB334:CP334"/>
    <mergeCell ref="A335:L335"/>
    <mergeCell ref="M335:AV335"/>
    <mergeCell ref="AY335:BC335"/>
    <mergeCell ref="BD335:BH335"/>
    <mergeCell ref="BI335:BM335"/>
    <mergeCell ref="BN335:BR335"/>
    <mergeCell ref="BS335:BW335"/>
    <mergeCell ref="BX335:CA335"/>
    <mergeCell ref="CB335:CP335"/>
    <mergeCell ref="A336:AC336"/>
    <mergeCell ref="AD336:AG336"/>
    <mergeCell ref="AH336:AL336"/>
    <mergeCell ref="AY336:BC336"/>
    <mergeCell ref="BD336:BH336"/>
    <mergeCell ref="BI336:BM336"/>
    <mergeCell ref="BN336:BR336"/>
    <mergeCell ref="BS336:BW336"/>
    <mergeCell ref="BX336:CA336"/>
    <mergeCell ref="CB336:CP336"/>
    <mergeCell ref="AY337:BC337"/>
    <mergeCell ref="BD337:BH337"/>
    <mergeCell ref="BI337:BM337"/>
    <mergeCell ref="BN337:BR337"/>
    <mergeCell ref="BS337:BW337"/>
    <mergeCell ref="BX337:CA337"/>
    <mergeCell ref="CB337:CP337"/>
    <mergeCell ref="B338:J338"/>
    <mergeCell ref="K338:R338"/>
    <mergeCell ref="S338:AA338"/>
    <mergeCell ref="AB338:AM338"/>
    <mergeCell ref="AN338:AW338"/>
    <mergeCell ref="AY338:BC338"/>
    <mergeCell ref="BD338:BH338"/>
    <mergeCell ref="BI338:BM338"/>
    <mergeCell ref="BN338:BR338"/>
    <mergeCell ref="BS338:BW338"/>
    <mergeCell ref="BX338:CA338"/>
    <mergeCell ref="CB338:CP338"/>
    <mergeCell ref="B339:J340"/>
    <mergeCell ref="K339:R339"/>
    <mergeCell ref="S339:AA339"/>
    <mergeCell ref="AB339:AM339"/>
    <mergeCell ref="AN339:AW339"/>
    <mergeCell ref="AY339:BB339"/>
    <mergeCell ref="BC339:CP339"/>
    <mergeCell ref="K340:R340"/>
    <mergeCell ref="S340:AA340"/>
    <mergeCell ref="AB340:AM340"/>
    <mergeCell ref="AN340:AW340"/>
    <mergeCell ref="AY340:BB340"/>
    <mergeCell ref="BC340:CP341"/>
    <mergeCell ref="A342:Z342"/>
    <mergeCell ref="AA342:AD342"/>
    <mergeCell ref="AE342:AH342"/>
    <mergeCell ref="A343:N343"/>
    <mergeCell ref="O343:R343"/>
    <mergeCell ref="S343:Z343"/>
    <mergeCell ref="AI343:AS343"/>
    <mergeCell ref="A344:L344"/>
    <mergeCell ref="M344:Q344"/>
    <mergeCell ref="BF346:BO346"/>
    <mergeCell ref="BF347:BO347"/>
    <mergeCell ref="A348:AC348"/>
    <mergeCell ref="AD348:AV349"/>
    <mergeCell ref="A349:AC349"/>
    <mergeCell ref="A350:AV35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1.70703125" defaultRowHeight="20.1" zeroHeight="false" outlineLevelRow="0" outlineLevelCol="0"/>
  <cols>
    <col collapsed="false" customWidth="false" hidden="false" outlineLevel="0" max="51" min="1" style="289" width="1.7"/>
    <col collapsed="false" customWidth="true" hidden="false" outlineLevel="0" max="52" min="52" style="290" width="10.99"/>
    <col collapsed="false" customWidth="true" hidden="false" outlineLevel="0" max="53" min="53" style="291" width="7.56"/>
    <col collapsed="false" customWidth="false" hidden="false" outlineLevel="0" max="54" min="54" style="292" width="1.7"/>
    <col collapsed="false" customWidth="true" hidden="false" outlineLevel="0" max="55" min="55" style="293" width="10.99"/>
    <col collapsed="false" customWidth="true" hidden="false" outlineLevel="0" max="56" min="56" style="290" width="6.56"/>
    <col collapsed="false" customWidth="false" hidden="false" outlineLevel="0" max="58" min="57" style="293" width="1.7"/>
    <col collapsed="false" customWidth="false" hidden="false" outlineLevel="0" max="79" min="59" style="289" width="1.7"/>
    <col collapsed="false" customWidth="false" hidden="false" outlineLevel="0" max="80" min="80" style="294" width="1.7"/>
    <col collapsed="false" customWidth="false" hidden="false" outlineLevel="0" max="257" min="81" style="289" width="1.7"/>
  </cols>
  <sheetData>
    <row r="1" customFormat="false" ht="20.1" hidden="false" customHeight="true" outlineLevel="0" collapsed="false">
      <c r="A1" s="295"/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295"/>
      <c r="AT1" s="295"/>
      <c r="AU1" s="295"/>
      <c r="AV1" s="295"/>
      <c r="AW1" s="295"/>
      <c r="AX1" s="295"/>
      <c r="BE1" s="290"/>
      <c r="BF1" s="290"/>
      <c r="BG1" s="294"/>
      <c r="BH1" s="294"/>
    </row>
    <row r="2" customFormat="false" ht="20.1" hidden="false" customHeight="true" outlineLevel="0" collapsed="false">
      <c r="A2" s="296"/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96"/>
      <c r="AX2" s="296"/>
    </row>
    <row r="3" customFormat="false" ht="20.1" hidden="false" customHeight="true" outlineLevel="0" collapsed="false">
      <c r="A3" s="93" t="s">
        <v>26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</row>
    <row r="4" customFormat="false" ht="20.1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</row>
    <row r="5" customFormat="false" ht="20.1" hidden="false" customHeight="true" outlineLevel="0" collapsed="false">
      <c r="A5" s="99" t="s">
        <v>261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297"/>
      <c r="BK5" s="298"/>
      <c r="BW5" s="294"/>
      <c r="BX5" s="294"/>
      <c r="BY5" s="294"/>
      <c r="BZ5" s="294"/>
      <c r="CA5" s="294"/>
    </row>
    <row r="6" customFormat="false" ht="20.1" hidden="false" customHeight="true" outlineLevel="0" collapsed="false">
      <c r="A6" s="299" t="s">
        <v>262</v>
      </c>
      <c r="B6" s="299"/>
      <c r="C6" s="299"/>
      <c r="D6" s="299"/>
      <c r="E6" s="299"/>
      <c r="F6" s="299"/>
      <c r="G6" s="299" t="s">
        <v>263</v>
      </c>
      <c r="H6" s="299"/>
      <c r="I6" s="299"/>
      <c r="J6" s="299"/>
      <c r="K6" s="299"/>
      <c r="L6" s="299" t="s">
        <v>264</v>
      </c>
      <c r="M6" s="299"/>
      <c r="N6" s="299"/>
      <c r="O6" s="299"/>
      <c r="P6" s="299"/>
      <c r="Q6" s="299"/>
      <c r="R6" s="299"/>
      <c r="S6" s="299"/>
      <c r="T6" s="299"/>
      <c r="U6" s="299"/>
      <c r="V6" s="299"/>
      <c r="W6" s="299"/>
      <c r="X6" s="299"/>
      <c r="Y6" s="299"/>
      <c r="Z6" s="299"/>
      <c r="AA6" s="299"/>
      <c r="AB6" s="299"/>
      <c r="AC6" s="299"/>
      <c r="AD6" s="299"/>
      <c r="AE6" s="299"/>
      <c r="AF6" s="299"/>
      <c r="AG6" s="299"/>
      <c r="AH6" s="299"/>
      <c r="AI6" s="299"/>
      <c r="AJ6" s="299"/>
      <c r="AK6" s="299"/>
      <c r="AL6" s="299"/>
      <c r="AM6" s="299" t="s">
        <v>265</v>
      </c>
      <c r="AN6" s="299"/>
      <c r="AO6" s="299"/>
      <c r="AP6" s="299"/>
      <c r="AQ6" s="299"/>
      <c r="AR6" s="299"/>
      <c r="AS6" s="299"/>
      <c r="AT6" s="299"/>
      <c r="AU6" s="299"/>
      <c r="AV6" s="299"/>
      <c r="AW6" s="299"/>
      <c r="AX6" s="299"/>
      <c r="BW6" s="294"/>
      <c r="BX6" s="294"/>
      <c r="BY6" s="294"/>
      <c r="BZ6" s="294"/>
      <c r="CA6" s="294"/>
    </row>
    <row r="7" customFormat="false" ht="20.1" hidden="false" customHeight="true" outlineLevel="0" collapsed="false">
      <c r="A7" s="299"/>
      <c r="B7" s="299"/>
      <c r="C7" s="299"/>
      <c r="D7" s="299"/>
      <c r="E7" s="299"/>
      <c r="F7" s="299"/>
      <c r="G7" s="299"/>
      <c r="H7" s="299"/>
      <c r="I7" s="299"/>
      <c r="J7" s="299"/>
      <c r="K7" s="299"/>
      <c r="L7" s="300" t="s">
        <v>266</v>
      </c>
      <c r="M7" s="300"/>
      <c r="N7" s="300"/>
      <c r="O7" s="300"/>
      <c r="P7" s="300"/>
      <c r="Q7" s="300"/>
      <c r="R7" s="300"/>
      <c r="S7" s="300"/>
      <c r="T7" s="300"/>
      <c r="U7" s="301" t="s">
        <v>267</v>
      </c>
      <c r="V7" s="301"/>
      <c r="W7" s="301"/>
      <c r="X7" s="301"/>
      <c r="Y7" s="301"/>
      <c r="Z7" s="301"/>
      <c r="AA7" s="301"/>
      <c r="AB7" s="301"/>
      <c r="AC7" s="301"/>
      <c r="AD7" s="300" t="s">
        <v>268</v>
      </c>
      <c r="AE7" s="300"/>
      <c r="AF7" s="300"/>
      <c r="AG7" s="300"/>
      <c r="AH7" s="300"/>
      <c r="AI7" s="300"/>
      <c r="AJ7" s="300"/>
      <c r="AK7" s="300"/>
      <c r="AL7" s="300"/>
      <c r="AM7" s="299"/>
      <c r="AN7" s="299"/>
      <c r="AO7" s="299"/>
      <c r="AP7" s="299"/>
      <c r="AQ7" s="299"/>
      <c r="AR7" s="299"/>
      <c r="AS7" s="299"/>
      <c r="AT7" s="299"/>
      <c r="AU7" s="299"/>
      <c r="AV7" s="299"/>
      <c r="AW7" s="299"/>
      <c r="AX7" s="299"/>
      <c r="BF7" s="302"/>
      <c r="BH7" s="298"/>
      <c r="BK7" s="298"/>
      <c r="BW7" s="294"/>
      <c r="BX7" s="294"/>
      <c r="BY7" s="294"/>
      <c r="BZ7" s="294"/>
      <c r="CA7" s="294"/>
    </row>
    <row r="8" customFormat="false" ht="20.1" hidden="false" customHeight="true" outlineLevel="0" collapsed="false">
      <c r="A8" s="299"/>
      <c r="B8" s="299"/>
      <c r="C8" s="299"/>
      <c r="D8" s="299"/>
      <c r="E8" s="299"/>
      <c r="F8" s="299"/>
      <c r="G8" s="299"/>
      <c r="H8" s="299"/>
      <c r="I8" s="299"/>
      <c r="J8" s="299"/>
      <c r="K8" s="299"/>
      <c r="L8" s="300"/>
      <c r="M8" s="300"/>
      <c r="N8" s="300"/>
      <c r="O8" s="300"/>
      <c r="P8" s="300"/>
      <c r="Q8" s="300"/>
      <c r="R8" s="300"/>
      <c r="S8" s="300"/>
      <c r="T8" s="300"/>
      <c r="U8" s="301"/>
      <c r="V8" s="301"/>
      <c r="W8" s="301"/>
      <c r="X8" s="301"/>
      <c r="Y8" s="301"/>
      <c r="Z8" s="301"/>
      <c r="AA8" s="301"/>
      <c r="AB8" s="301"/>
      <c r="AC8" s="301"/>
      <c r="AD8" s="300"/>
      <c r="AE8" s="300"/>
      <c r="AF8" s="300"/>
      <c r="AG8" s="300"/>
      <c r="AH8" s="300"/>
      <c r="AI8" s="300"/>
      <c r="AJ8" s="300"/>
      <c r="AK8" s="300"/>
      <c r="AL8" s="300"/>
      <c r="AM8" s="299" t="s">
        <v>269</v>
      </c>
      <c r="AN8" s="299"/>
      <c r="AO8" s="299"/>
      <c r="AP8" s="299"/>
      <c r="AQ8" s="299"/>
      <c r="AR8" s="299"/>
      <c r="AS8" s="299" t="s">
        <v>270</v>
      </c>
      <c r="AT8" s="299"/>
      <c r="AU8" s="299"/>
      <c r="AV8" s="299"/>
      <c r="AW8" s="299"/>
      <c r="AX8" s="299"/>
      <c r="BH8" s="298"/>
      <c r="BW8" s="294"/>
      <c r="BX8" s="294"/>
      <c r="BY8" s="294"/>
      <c r="BZ8" s="294"/>
      <c r="CA8" s="294"/>
    </row>
    <row r="9" customFormat="false" ht="20.1" hidden="false" customHeight="true" outlineLevel="0" collapsed="false">
      <c r="A9" s="299"/>
      <c r="B9" s="299"/>
      <c r="C9" s="299"/>
      <c r="D9" s="299"/>
      <c r="E9" s="299"/>
      <c r="F9" s="299"/>
      <c r="G9" s="299"/>
      <c r="H9" s="299"/>
      <c r="I9" s="299"/>
      <c r="J9" s="299"/>
      <c r="K9" s="299"/>
      <c r="L9" s="300" t="s">
        <v>271</v>
      </c>
      <c r="M9" s="300"/>
      <c r="N9" s="300"/>
      <c r="O9" s="300"/>
      <c r="P9" s="300"/>
      <c r="Q9" s="300" t="s">
        <v>272</v>
      </c>
      <c r="R9" s="300"/>
      <c r="S9" s="300"/>
      <c r="T9" s="300"/>
      <c r="U9" s="300" t="s">
        <v>271</v>
      </c>
      <c r="V9" s="300"/>
      <c r="W9" s="300"/>
      <c r="X9" s="300"/>
      <c r="Y9" s="300"/>
      <c r="Z9" s="300" t="s">
        <v>272</v>
      </c>
      <c r="AA9" s="300"/>
      <c r="AB9" s="300"/>
      <c r="AC9" s="300"/>
      <c r="AD9" s="300" t="s">
        <v>271</v>
      </c>
      <c r="AE9" s="300"/>
      <c r="AF9" s="300"/>
      <c r="AG9" s="300"/>
      <c r="AH9" s="300"/>
      <c r="AI9" s="300" t="s">
        <v>272</v>
      </c>
      <c r="AJ9" s="300"/>
      <c r="AK9" s="300"/>
      <c r="AL9" s="300"/>
      <c r="AM9" s="299"/>
      <c r="AN9" s="299"/>
      <c r="AO9" s="299"/>
      <c r="AP9" s="299"/>
      <c r="AQ9" s="299"/>
      <c r="AR9" s="299"/>
      <c r="AS9" s="299"/>
      <c r="AT9" s="299"/>
      <c r="AU9" s="299"/>
      <c r="AV9" s="299"/>
      <c r="AW9" s="299"/>
      <c r="AX9" s="299"/>
      <c r="BF9" s="302"/>
      <c r="BW9" s="294"/>
      <c r="BX9" s="294"/>
      <c r="BY9" s="294"/>
      <c r="BZ9" s="294"/>
      <c r="CA9" s="294"/>
    </row>
    <row r="10" customFormat="false" ht="20.1" hidden="false" customHeight="true" outlineLevel="0" collapsed="false">
      <c r="A10" s="299"/>
      <c r="B10" s="299"/>
      <c r="C10" s="299"/>
      <c r="D10" s="299"/>
      <c r="E10" s="299"/>
      <c r="F10" s="299"/>
      <c r="G10" s="299"/>
      <c r="H10" s="299"/>
      <c r="I10" s="299"/>
      <c r="J10" s="299"/>
      <c r="K10" s="299"/>
      <c r="L10" s="300"/>
      <c r="M10" s="300"/>
      <c r="N10" s="300"/>
      <c r="O10" s="300"/>
      <c r="P10" s="300"/>
      <c r="Q10" s="300"/>
      <c r="R10" s="300"/>
      <c r="S10" s="300"/>
      <c r="T10" s="300"/>
      <c r="U10" s="300"/>
      <c r="V10" s="300"/>
      <c r="W10" s="300"/>
      <c r="X10" s="300"/>
      <c r="Y10" s="300"/>
      <c r="Z10" s="300"/>
      <c r="AA10" s="300"/>
      <c r="AB10" s="300"/>
      <c r="AC10" s="300"/>
      <c r="AD10" s="300"/>
      <c r="AE10" s="300"/>
      <c r="AF10" s="300"/>
      <c r="AG10" s="300"/>
      <c r="AH10" s="300"/>
      <c r="AI10" s="300"/>
      <c r="AJ10" s="300"/>
      <c r="AK10" s="300"/>
      <c r="AL10" s="300"/>
      <c r="AM10" s="303"/>
      <c r="AN10" s="303"/>
      <c r="AO10" s="303"/>
      <c r="AP10" s="303"/>
      <c r="AQ10" s="303"/>
      <c r="AR10" s="303"/>
      <c r="AS10" s="303"/>
      <c r="AT10" s="303"/>
      <c r="AU10" s="303"/>
      <c r="AV10" s="303"/>
      <c r="AW10" s="303"/>
      <c r="AX10" s="303"/>
      <c r="BW10" s="294"/>
      <c r="BX10" s="294"/>
      <c r="BY10" s="294"/>
      <c r="BZ10" s="294"/>
      <c r="CA10" s="294"/>
    </row>
    <row r="11" customFormat="false" ht="20.1" hidden="false" customHeight="true" outlineLevel="0" collapsed="false">
      <c r="A11" s="299"/>
      <c r="B11" s="299"/>
      <c r="C11" s="299"/>
      <c r="D11" s="299"/>
      <c r="E11" s="299"/>
      <c r="F11" s="299"/>
      <c r="G11" s="299"/>
      <c r="H11" s="299"/>
      <c r="I11" s="299"/>
      <c r="J11" s="299"/>
      <c r="K11" s="299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  <c r="AD11" s="304"/>
      <c r="AE11" s="304"/>
      <c r="AF11" s="304"/>
      <c r="AG11" s="304"/>
      <c r="AH11" s="304"/>
      <c r="AI11" s="304"/>
      <c r="AJ11" s="304"/>
      <c r="AK11" s="304"/>
      <c r="AL11" s="304"/>
      <c r="AM11" s="303"/>
      <c r="AN11" s="303"/>
      <c r="AO11" s="303"/>
      <c r="AP11" s="303"/>
      <c r="AQ11" s="303"/>
      <c r="AR11" s="303"/>
      <c r="AS11" s="303"/>
      <c r="AT11" s="303"/>
      <c r="AU11" s="303"/>
      <c r="AV11" s="303"/>
      <c r="AW11" s="303"/>
      <c r="AX11" s="303"/>
      <c r="BJ11" s="298"/>
      <c r="BO11" s="297"/>
      <c r="BP11" s="297"/>
      <c r="BW11" s="294"/>
      <c r="BX11" s="294"/>
      <c r="BY11" s="294"/>
      <c r="BZ11" s="294"/>
      <c r="CA11" s="294"/>
    </row>
    <row r="12" customFormat="false" ht="20.1" hidden="false" customHeight="true" outlineLevel="0" collapsed="false">
      <c r="A12" s="305" t="str">
        <f aca="false">'Исходные данные'!C27</f>
        <v>Жилые дома квартирного типа с ваннами длиной от 1500 до 1700 мм, оборудован-ными душами</v>
      </c>
      <c r="B12" s="305"/>
      <c r="C12" s="305"/>
      <c r="D12" s="305"/>
      <c r="E12" s="305"/>
      <c r="F12" s="305"/>
      <c r="G12" s="306" t="str">
        <f aca="false">VLOOKUP('Исходные данные'!C21,Потребители!A7:M83,3)</f>
        <v>1 житель</v>
      </c>
      <c r="H12" s="306"/>
      <c r="I12" s="306"/>
      <c r="J12" s="306"/>
      <c r="K12" s="306"/>
      <c r="L12" s="307" t="n">
        <f aca="false">VLOOKUP('Исходные данные'!C21,Потребители!A7:M83,4)</f>
        <v>250</v>
      </c>
      <c r="M12" s="307"/>
      <c r="N12" s="307"/>
      <c r="O12" s="307"/>
      <c r="P12" s="307"/>
      <c r="Q12" s="307" t="n">
        <f aca="false">VLOOKUP('Исходные данные'!C21,Потребители!A7:M83,5)</f>
        <v>105</v>
      </c>
      <c r="R12" s="307"/>
      <c r="S12" s="307"/>
      <c r="T12" s="307"/>
      <c r="U12" s="307" t="n">
        <f aca="false">VLOOKUP('Исходные данные'!C21,Потребители!A7:M83,6)</f>
        <v>300</v>
      </c>
      <c r="V12" s="307"/>
      <c r="W12" s="307"/>
      <c r="X12" s="307"/>
      <c r="Y12" s="307"/>
      <c r="Z12" s="307" t="n">
        <f aca="false">VLOOKUP('Исходные данные'!C21,Потребители!A7:M83,7)</f>
        <v>120</v>
      </c>
      <c r="AA12" s="307"/>
      <c r="AB12" s="307"/>
      <c r="AC12" s="307"/>
      <c r="AD12" s="307" t="n">
        <f aca="false">VLOOKUP('Исходные данные'!C21,Потребители!A7:M83,8)</f>
        <v>15.6</v>
      </c>
      <c r="AE12" s="307"/>
      <c r="AF12" s="307"/>
      <c r="AG12" s="307"/>
      <c r="AH12" s="307"/>
      <c r="AI12" s="308" t="n">
        <f aca="false">VLOOKUP('Исходные данные'!C21,Потребители!A7:M83,9)</f>
        <v>10</v>
      </c>
      <c r="AJ12" s="308"/>
      <c r="AK12" s="308"/>
      <c r="AL12" s="308"/>
      <c r="AM12" s="309" t="n">
        <f aca="false">VLOOKUP('Исходные данные'!C21,Потребители!A7:M83,10)</f>
        <v>0.3</v>
      </c>
      <c r="AN12" s="309"/>
      <c r="AO12" s="309"/>
      <c r="AP12" s="309"/>
      <c r="AQ12" s="309"/>
      <c r="AR12" s="309"/>
      <c r="AS12" s="309" t="n">
        <f aca="false">VLOOKUP('Исходные данные'!C21,Потребители!A7:M83,12)</f>
        <v>0.2</v>
      </c>
      <c r="AT12" s="309"/>
      <c r="AU12" s="309"/>
      <c r="AV12" s="309"/>
      <c r="AW12" s="309"/>
      <c r="AX12" s="309"/>
      <c r="BK12" s="298"/>
      <c r="BO12" s="297"/>
      <c r="BP12" s="297"/>
      <c r="BW12" s="294"/>
      <c r="BX12" s="294"/>
      <c r="BY12" s="294"/>
      <c r="BZ12" s="294"/>
      <c r="CA12" s="294"/>
    </row>
    <row r="13" customFormat="false" ht="20.1" hidden="false" customHeight="true" outlineLevel="0" collapsed="false">
      <c r="A13" s="305"/>
      <c r="B13" s="305"/>
      <c r="C13" s="305"/>
      <c r="D13" s="305"/>
      <c r="E13" s="305"/>
      <c r="F13" s="305"/>
      <c r="G13" s="306"/>
      <c r="H13" s="306"/>
      <c r="I13" s="306"/>
      <c r="J13" s="306"/>
      <c r="K13" s="306"/>
      <c r="L13" s="307"/>
      <c r="M13" s="307"/>
      <c r="N13" s="307"/>
      <c r="O13" s="307"/>
      <c r="P13" s="307"/>
      <c r="Q13" s="307"/>
      <c r="R13" s="307"/>
      <c r="S13" s="307"/>
      <c r="T13" s="307"/>
      <c r="U13" s="307"/>
      <c r="V13" s="307"/>
      <c r="W13" s="307"/>
      <c r="X13" s="307"/>
      <c r="Y13" s="307"/>
      <c r="Z13" s="307"/>
      <c r="AA13" s="307"/>
      <c r="AB13" s="307"/>
      <c r="AC13" s="307"/>
      <c r="AD13" s="307"/>
      <c r="AE13" s="307"/>
      <c r="AF13" s="307"/>
      <c r="AG13" s="307"/>
      <c r="AH13" s="307"/>
      <c r="AI13" s="308"/>
      <c r="AJ13" s="308"/>
      <c r="AK13" s="308"/>
      <c r="AL13" s="308"/>
      <c r="AM13" s="309"/>
      <c r="AN13" s="309"/>
      <c r="AO13" s="309"/>
      <c r="AP13" s="309"/>
      <c r="AQ13" s="309"/>
      <c r="AR13" s="309"/>
      <c r="AS13" s="309"/>
      <c r="AT13" s="309"/>
      <c r="AU13" s="309"/>
      <c r="AV13" s="309"/>
      <c r="AW13" s="309"/>
      <c r="AX13" s="309"/>
      <c r="BO13" s="297"/>
      <c r="BP13" s="297"/>
      <c r="BW13" s="294"/>
      <c r="BX13" s="294"/>
      <c r="BY13" s="294"/>
      <c r="BZ13" s="294"/>
      <c r="CA13" s="294"/>
    </row>
    <row r="14" customFormat="false" ht="20.1" hidden="false" customHeight="true" outlineLevel="0" collapsed="false">
      <c r="A14" s="305"/>
      <c r="B14" s="305"/>
      <c r="C14" s="305"/>
      <c r="D14" s="305"/>
      <c r="E14" s="305"/>
      <c r="F14" s="305"/>
      <c r="G14" s="306"/>
      <c r="H14" s="306"/>
      <c r="I14" s="306"/>
      <c r="J14" s="306"/>
      <c r="K14" s="306"/>
      <c r="L14" s="307"/>
      <c r="M14" s="307"/>
      <c r="N14" s="307"/>
      <c r="O14" s="307"/>
      <c r="P14" s="307"/>
      <c r="Q14" s="307"/>
      <c r="R14" s="307"/>
      <c r="S14" s="307"/>
      <c r="T14" s="307"/>
      <c r="U14" s="307"/>
      <c r="V14" s="307"/>
      <c r="W14" s="307"/>
      <c r="X14" s="307"/>
      <c r="Y14" s="307"/>
      <c r="Z14" s="307"/>
      <c r="AA14" s="307"/>
      <c r="AB14" s="307"/>
      <c r="AC14" s="307"/>
      <c r="AD14" s="307"/>
      <c r="AE14" s="307"/>
      <c r="AF14" s="307"/>
      <c r="AG14" s="307"/>
      <c r="AH14" s="307"/>
      <c r="AI14" s="308"/>
      <c r="AJ14" s="308"/>
      <c r="AK14" s="308"/>
      <c r="AL14" s="308"/>
      <c r="AM14" s="309"/>
      <c r="AN14" s="309"/>
      <c r="AO14" s="309"/>
      <c r="AP14" s="309"/>
      <c r="AQ14" s="309"/>
      <c r="AR14" s="309"/>
      <c r="AS14" s="309"/>
      <c r="AT14" s="309"/>
      <c r="AU14" s="309"/>
      <c r="AV14" s="309"/>
      <c r="AW14" s="309"/>
      <c r="AX14" s="309"/>
      <c r="BW14" s="294"/>
      <c r="BX14" s="294"/>
      <c r="BY14" s="294"/>
      <c r="BZ14" s="294"/>
      <c r="CA14" s="294"/>
    </row>
    <row r="15" customFormat="false" ht="20.1" hidden="false" customHeight="true" outlineLevel="0" collapsed="false">
      <c r="A15" s="305"/>
      <c r="B15" s="305"/>
      <c r="C15" s="305"/>
      <c r="D15" s="305"/>
      <c r="E15" s="305"/>
      <c r="F15" s="305"/>
      <c r="G15" s="306"/>
      <c r="H15" s="306"/>
      <c r="I15" s="306"/>
      <c r="J15" s="306"/>
      <c r="K15" s="306"/>
      <c r="L15" s="307"/>
      <c r="M15" s="307"/>
      <c r="N15" s="307"/>
      <c r="O15" s="307"/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/>
      <c r="AG15" s="307"/>
      <c r="AH15" s="307"/>
      <c r="AI15" s="308"/>
      <c r="AJ15" s="308"/>
      <c r="AK15" s="308"/>
      <c r="AL15" s="308"/>
      <c r="AM15" s="309"/>
      <c r="AN15" s="309"/>
      <c r="AO15" s="309"/>
      <c r="AP15" s="309"/>
      <c r="AQ15" s="309"/>
      <c r="AR15" s="309"/>
      <c r="AS15" s="309"/>
      <c r="AT15" s="309"/>
      <c r="AU15" s="309"/>
      <c r="AV15" s="309"/>
      <c r="AW15" s="309"/>
      <c r="AX15" s="309"/>
      <c r="BW15" s="294"/>
      <c r="BX15" s="294"/>
      <c r="BY15" s="294"/>
      <c r="BZ15" s="294"/>
      <c r="CA15" s="294"/>
    </row>
    <row r="16" customFormat="false" ht="20.1" hidden="false" customHeight="true" outlineLevel="0" collapsed="false">
      <c r="A16" s="305"/>
      <c r="B16" s="305"/>
      <c r="C16" s="305"/>
      <c r="D16" s="305"/>
      <c r="E16" s="305"/>
      <c r="F16" s="305"/>
      <c r="G16" s="306"/>
      <c r="H16" s="306"/>
      <c r="I16" s="306"/>
      <c r="J16" s="306"/>
      <c r="K16" s="306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8"/>
      <c r="AJ16" s="308"/>
      <c r="AK16" s="308"/>
      <c r="AL16" s="308"/>
      <c r="AM16" s="310" t="s">
        <v>273</v>
      </c>
      <c r="AN16" s="311" t="n">
        <f aca="false">VLOOKUP('Исходные данные'!C21,Потребители!A7:M83,11)</f>
        <v>300</v>
      </c>
      <c r="AO16" s="311"/>
      <c r="AP16" s="311"/>
      <c r="AQ16" s="96" t="s">
        <v>274</v>
      </c>
      <c r="AR16" s="312"/>
      <c r="AS16" s="310" t="s">
        <v>273</v>
      </c>
      <c r="AT16" s="311" t="n">
        <f aca="false">VLOOKUP('Исходные данные'!C21,Потребители!A7:M83,13)</f>
        <v>200</v>
      </c>
      <c r="AU16" s="311"/>
      <c r="AV16" s="311"/>
      <c r="AW16" s="96" t="s">
        <v>274</v>
      </c>
      <c r="AX16" s="312"/>
      <c r="BO16" s="297"/>
      <c r="BP16" s="297"/>
      <c r="BW16" s="294"/>
      <c r="BX16" s="294"/>
      <c r="BY16" s="294"/>
      <c r="BZ16" s="294"/>
      <c r="CA16" s="294"/>
    </row>
    <row r="17" customFormat="false" ht="20.1" hidden="false" customHeight="true" outlineLevel="0" collapsed="false">
      <c r="A17" s="305"/>
      <c r="B17" s="305"/>
      <c r="C17" s="305"/>
      <c r="D17" s="305"/>
      <c r="E17" s="305"/>
      <c r="F17" s="305"/>
      <c r="G17" s="306"/>
      <c r="H17" s="306"/>
      <c r="I17" s="306"/>
      <c r="J17" s="306"/>
      <c r="K17" s="306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307"/>
      <c r="AI17" s="308"/>
      <c r="AJ17" s="308"/>
      <c r="AK17" s="308"/>
      <c r="AL17" s="308"/>
      <c r="AM17" s="313"/>
      <c r="AN17" s="313"/>
      <c r="AO17" s="313"/>
      <c r="AP17" s="313"/>
      <c r="AQ17" s="313"/>
      <c r="AR17" s="313"/>
      <c r="AS17" s="313"/>
      <c r="AT17" s="313"/>
      <c r="AU17" s="313"/>
      <c r="AV17" s="313"/>
      <c r="AW17" s="313"/>
      <c r="AX17" s="313"/>
      <c r="BW17" s="294"/>
      <c r="BX17" s="294"/>
      <c r="BY17" s="294"/>
      <c r="BZ17" s="294"/>
      <c r="CA17" s="294"/>
    </row>
    <row r="18" customFormat="false" ht="20.1" hidden="false" customHeight="true" outlineLevel="0" collapsed="false">
      <c r="A18" s="305"/>
      <c r="B18" s="305"/>
      <c r="C18" s="305"/>
      <c r="D18" s="305"/>
      <c r="E18" s="305"/>
      <c r="F18" s="305"/>
      <c r="G18" s="306"/>
      <c r="H18" s="306"/>
      <c r="I18" s="306"/>
      <c r="J18" s="306"/>
      <c r="K18" s="306"/>
      <c r="L18" s="307"/>
      <c r="M18" s="307"/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8"/>
      <c r="AJ18" s="308"/>
      <c r="AK18" s="308"/>
      <c r="AL18" s="308"/>
      <c r="AM18" s="313"/>
      <c r="AN18" s="313"/>
      <c r="AO18" s="313"/>
      <c r="AP18" s="313"/>
      <c r="AQ18" s="313"/>
      <c r="AR18" s="313"/>
      <c r="AS18" s="313"/>
      <c r="AT18" s="313"/>
      <c r="AU18" s="313"/>
      <c r="AV18" s="313"/>
      <c r="AW18" s="313"/>
      <c r="AX18" s="313"/>
      <c r="BW18" s="294"/>
      <c r="BX18" s="294"/>
      <c r="BY18" s="294"/>
      <c r="BZ18" s="294"/>
      <c r="CA18" s="294"/>
    </row>
    <row r="19" customFormat="false" ht="20.1" hidden="false" customHeight="true" outlineLevel="0" collapsed="false">
      <c r="A19" s="305"/>
      <c r="B19" s="305"/>
      <c r="C19" s="305"/>
      <c r="D19" s="305"/>
      <c r="E19" s="305"/>
      <c r="F19" s="305"/>
      <c r="G19" s="306"/>
      <c r="H19" s="306"/>
      <c r="I19" s="306"/>
      <c r="J19" s="306"/>
      <c r="K19" s="306"/>
      <c r="L19" s="307"/>
      <c r="M19" s="307"/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308"/>
      <c r="AJ19" s="308"/>
      <c r="AK19" s="308"/>
      <c r="AL19" s="308"/>
      <c r="AM19" s="313"/>
      <c r="AN19" s="313"/>
      <c r="AO19" s="313"/>
      <c r="AP19" s="313"/>
      <c r="AQ19" s="313"/>
      <c r="AR19" s="313"/>
      <c r="AS19" s="313"/>
      <c r="AT19" s="313"/>
      <c r="AU19" s="313"/>
      <c r="AV19" s="313"/>
      <c r="AW19" s="313"/>
      <c r="AX19" s="313"/>
      <c r="BF19" s="314"/>
      <c r="BG19" s="314"/>
      <c r="BH19" s="314"/>
      <c r="BM19" s="135"/>
      <c r="BN19" s="135"/>
      <c r="BO19" s="135"/>
      <c r="BP19" s="135"/>
      <c r="BQ19" s="135"/>
      <c r="BW19" s="294"/>
      <c r="BX19" s="294"/>
      <c r="BY19" s="294"/>
      <c r="BZ19" s="294"/>
      <c r="CA19" s="294"/>
    </row>
    <row r="20" customFormat="false" ht="20.1" hidden="false" customHeight="true" outlineLevel="0" collapsed="false">
      <c r="A20" s="99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93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297"/>
      <c r="BW20" s="294"/>
      <c r="BX20" s="294"/>
      <c r="BY20" s="294"/>
      <c r="BZ20" s="294"/>
      <c r="CA20" s="294"/>
    </row>
    <row r="21" customFormat="false" ht="20.1" hidden="false" customHeight="true" outlineLevel="0" collapsed="false">
      <c r="A21" s="143" t="s">
        <v>275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Z21" s="281"/>
      <c r="BA21" s="315"/>
      <c r="BB21" s="316"/>
      <c r="BC21" s="317"/>
      <c r="BD21" s="281"/>
      <c r="BE21" s="317"/>
      <c r="BF21" s="318"/>
      <c r="BG21" s="318"/>
      <c r="BH21" s="318"/>
      <c r="BI21" s="318"/>
      <c r="BJ21" s="318"/>
      <c r="BK21" s="318"/>
      <c r="BL21" s="318"/>
      <c r="BM21" s="281"/>
      <c r="BN21" s="281"/>
      <c r="BO21" s="281"/>
      <c r="BP21" s="281"/>
      <c r="BQ21" s="281"/>
      <c r="BW21" s="294"/>
      <c r="BX21" s="294"/>
      <c r="BY21" s="294"/>
      <c r="BZ21" s="294"/>
      <c r="CA21" s="294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Z22" s="281"/>
      <c r="BA22" s="315"/>
      <c r="BB22" s="319"/>
      <c r="BC22" s="281"/>
      <c r="BD22" s="281"/>
      <c r="BE22" s="281"/>
      <c r="BF22" s="318"/>
      <c r="BG22" s="318"/>
      <c r="BH22" s="318"/>
      <c r="BI22" s="318"/>
      <c r="BJ22" s="318"/>
      <c r="BK22" s="318"/>
      <c r="BL22" s="318"/>
      <c r="BM22" s="281"/>
      <c r="BN22" s="281"/>
      <c r="BO22" s="281"/>
      <c r="BP22" s="281"/>
      <c r="BQ22" s="281"/>
      <c r="BW22" s="294"/>
      <c r="BX22" s="294"/>
      <c r="BY22" s="294"/>
      <c r="BZ22" s="294"/>
      <c r="CA22" s="294"/>
    </row>
    <row r="23" customFormat="false" ht="20.1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Z23" s="281"/>
      <c r="BA23" s="315"/>
      <c r="BB23" s="319"/>
      <c r="BC23" s="281"/>
      <c r="BD23" s="281"/>
      <c r="BE23" s="281"/>
      <c r="BF23" s="318"/>
      <c r="BG23" s="318"/>
      <c r="BH23" s="318"/>
      <c r="BI23" s="318"/>
      <c r="BJ23" s="318"/>
      <c r="BK23" s="318"/>
      <c r="BL23" s="318"/>
      <c r="BM23" s="281"/>
      <c r="BN23" s="281"/>
      <c r="BO23" s="281"/>
      <c r="BP23" s="281"/>
      <c r="BQ23" s="281"/>
    </row>
    <row r="24" customFormat="false" ht="20.1" hidden="false" customHeight="true" outlineLevel="0" collapsed="false">
      <c r="A24" s="248" t="s">
        <v>276</v>
      </c>
      <c r="B24" s="248"/>
      <c r="C24" s="248"/>
      <c r="D24" s="248"/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BC24" s="320"/>
      <c r="BD24" s="320"/>
      <c r="BE24" s="320"/>
      <c r="BF24" s="320"/>
      <c r="BG24" s="321"/>
      <c r="BH24" s="321"/>
      <c r="BI24" s="321"/>
      <c r="BJ24" s="321"/>
      <c r="BK24" s="321"/>
      <c r="BL24" s="321"/>
      <c r="BM24" s="321"/>
    </row>
    <row r="25" customFormat="false" ht="20.1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Z25" s="281"/>
      <c r="BA25" s="315"/>
      <c r="BB25" s="319"/>
      <c r="BC25" s="281"/>
      <c r="BD25" s="281"/>
      <c r="BE25" s="281"/>
      <c r="BF25" s="281"/>
      <c r="BG25" s="281"/>
      <c r="BH25" s="281"/>
      <c r="BI25" s="281"/>
      <c r="BJ25" s="281"/>
      <c r="BK25" s="281"/>
      <c r="BL25" s="281"/>
      <c r="BM25" s="281"/>
      <c r="BN25" s="281"/>
      <c r="BO25" s="281"/>
      <c r="BP25" s="281"/>
    </row>
    <row r="26" customFormat="false" ht="20.1" hidden="false" customHeight="true" outlineLevel="0" collapsed="false">
      <c r="A26" s="143" t="s">
        <v>277</v>
      </c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257" t="n">
        <f aca="false">'Исходные данные'!F21</f>
        <v>200</v>
      </c>
      <c r="AA26" s="257"/>
      <c r="AB26" s="257"/>
      <c r="AC26" s="257"/>
      <c r="AD26" s="257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57"/>
      <c r="AR26" s="157"/>
      <c r="AS26" s="157"/>
      <c r="AT26" s="157"/>
      <c r="AU26" s="157"/>
      <c r="AV26" s="157"/>
      <c r="AW26" s="157"/>
      <c r="AX26" s="157"/>
      <c r="AZ26" s="281"/>
      <c r="BA26" s="315"/>
      <c r="BB26" s="319"/>
      <c r="BC26" s="281"/>
      <c r="BD26" s="281"/>
      <c r="BE26" s="281"/>
      <c r="BF26" s="281"/>
      <c r="BG26" s="281"/>
      <c r="BH26" s="281"/>
      <c r="BI26" s="281"/>
      <c r="BJ26" s="281"/>
      <c r="BK26" s="281"/>
      <c r="BL26" s="281"/>
      <c r="BM26" s="281"/>
      <c r="BN26" s="281"/>
      <c r="BO26" s="281"/>
      <c r="BP26" s="281"/>
    </row>
    <row r="27" customFormat="false" ht="20.1" hidden="false" customHeight="true" outlineLevel="0" collapsed="false">
      <c r="A27" s="143" t="s">
        <v>278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99" t="n">
        <f aca="false">'Исходные данные'!J21</f>
        <v>150</v>
      </c>
      <c r="AJ27" s="99"/>
      <c r="AK27" s="99"/>
      <c r="AL27" s="99"/>
      <c r="AM27" s="143"/>
      <c r="AN27" s="143"/>
      <c r="AO27" s="143"/>
      <c r="AP27" s="143"/>
      <c r="AQ27" s="143"/>
      <c r="AR27" s="157"/>
      <c r="AS27" s="157"/>
      <c r="AT27" s="157"/>
      <c r="AU27" s="157"/>
      <c r="AV27" s="296"/>
      <c r="AW27" s="99"/>
      <c r="AX27" s="99"/>
      <c r="AZ27" s="281"/>
      <c r="BA27" s="315"/>
      <c r="BB27" s="319"/>
      <c r="BC27" s="281"/>
      <c r="BD27" s="281"/>
      <c r="BE27" s="281"/>
      <c r="BF27" s="281"/>
      <c r="BG27" s="281"/>
      <c r="BH27" s="281"/>
      <c r="BI27" s="281"/>
      <c r="BJ27" s="281"/>
      <c r="BK27" s="281"/>
      <c r="BL27" s="281"/>
      <c r="BM27" s="281"/>
      <c r="BN27" s="281"/>
      <c r="BO27" s="281"/>
      <c r="BP27" s="281"/>
    </row>
    <row r="28" customFormat="false" ht="20.1" hidden="false" customHeight="true" outlineLevel="0" collapsed="false">
      <c r="A28" s="143" t="s">
        <v>279</v>
      </c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99" t="n">
        <f aca="false">'Исходные данные'!N21</f>
        <v>100</v>
      </c>
      <c r="AI28" s="99"/>
      <c r="AJ28" s="99"/>
      <c r="AK28" s="99"/>
      <c r="AL28" s="143"/>
      <c r="AM28" s="143"/>
      <c r="AN28" s="143"/>
      <c r="AO28" s="143"/>
      <c r="AP28" s="143"/>
      <c r="AQ28" s="157"/>
      <c r="AR28" s="157"/>
      <c r="AS28" s="157"/>
      <c r="AT28" s="157"/>
      <c r="AU28" s="296"/>
      <c r="AV28" s="296"/>
      <c r="AW28" s="296"/>
      <c r="AX28" s="99"/>
      <c r="AZ28" s="281"/>
      <c r="BA28" s="315"/>
      <c r="BB28" s="319"/>
      <c r="BC28" s="281"/>
      <c r="BD28" s="281"/>
      <c r="BE28" s="281"/>
      <c r="BF28" s="281"/>
      <c r="BG28" s="281"/>
      <c r="BH28" s="281"/>
      <c r="BI28" s="281"/>
      <c r="BJ28" s="281"/>
      <c r="BK28" s="281"/>
      <c r="BL28" s="281"/>
      <c r="BM28" s="281"/>
      <c r="BN28" s="281"/>
      <c r="BO28" s="281"/>
      <c r="BP28" s="281"/>
    </row>
    <row r="29" customFormat="false" ht="20.1" hidden="false" customHeight="true" outlineLevel="0" collapsed="false">
      <c r="A29" s="99" t="s">
        <v>280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 t="n">
        <f aca="false">'Исходные данные'!R21</f>
        <v>150</v>
      </c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</row>
    <row r="30" customFormat="false" ht="20.1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</row>
    <row r="31" customFormat="false" ht="20.1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</row>
    <row r="32" customFormat="false" ht="20.1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</row>
    <row r="33" s="323" customFormat="true" ht="20.1" hidden="false" customHeight="true" outlineLevel="0" collapsed="false">
      <c r="A33" s="322"/>
      <c r="B33" s="322"/>
      <c r="C33" s="322"/>
      <c r="D33" s="322"/>
      <c r="E33" s="322"/>
      <c r="F33" s="322"/>
      <c r="G33" s="322"/>
      <c r="H33" s="322"/>
      <c r="I33" s="322"/>
      <c r="J33" s="322"/>
      <c r="K33" s="322"/>
      <c r="L33" s="322"/>
      <c r="M33" s="322"/>
      <c r="N33" s="322"/>
      <c r="O33" s="322"/>
      <c r="P33" s="322"/>
      <c r="Q33" s="322"/>
      <c r="R33" s="322"/>
      <c r="S33" s="322"/>
      <c r="T33" s="322"/>
      <c r="U33" s="322"/>
      <c r="V33" s="322"/>
      <c r="W33" s="322"/>
      <c r="X33" s="322"/>
      <c r="Y33" s="322"/>
      <c r="Z33" s="322"/>
      <c r="AA33" s="322"/>
      <c r="AB33" s="322"/>
      <c r="AC33" s="322"/>
      <c r="AD33" s="322"/>
      <c r="AE33" s="322"/>
      <c r="AF33" s="322"/>
      <c r="AG33" s="322"/>
      <c r="AH33" s="322"/>
      <c r="AI33" s="322"/>
      <c r="AJ33" s="322"/>
      <c r="AK33" s="322"/>
      <c r="AL33" s="322"/>
      <c r="AM33" s="322"/>
      <c r="AN33" s="322"/>
      <c r="AO33" s="322"/>
      <c r="AP33" s="322"/>
      <c r="AQ33" s="322"/>
      <c r="AR33" s="322"/>
      <c r="AS33" s="322"/>
      <c r="AT33" s="322"/>
      <c r="AU33" s="322"/>
      <c r="AV33" s="322"/>
      <c r="AW33" s="322"/>
      <c r="AX33" s="322"/>
      <c r="AZ33" s="290"/>
      <c r="BA33" s="291"/>
      <c r="BB33" s="324"/>
      <c r="BC33" s="281"/>
      <c r="BD33" s="281"/>
      <c r="BE33" s="281"/>
      <c r="BF33" s="325"/>
      <c r="CB33" s="294"/>
    </row>
    <row r="34" customFormat="false" ht="20.1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99"/>
      <c r="AS34" s="99"/>
      <c r="AT34" s="99"/>
      <c r="AU34" s="99"/>
      <c r="AV34" s="99"/>
      <c r="AW34" s="99"/>
      <c r="AX34" s="99"/>
    </row>
    <row r="35" customFormat="false" ht="20.1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99"/>
      <c r="AS35" s="99"/>
      <c r="AT35" s="99"/>
      <c r="AU35" s="99"/>
      <c r="AV35" s="99"/>
      <c r="AW35" s="99"/>
      <c r="AX35" s="99"/>
    </row>
    <row r="36" customFormat="false" ht="20.1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99"/>
      <c r="AS36" s="99"/>
      <c r="AT36" s="99"/>
      <c r="AU36" s="99"/>
      <c r="AV36" s="99"/>
      <c r="AW36" s="99"/>
      <c r="AX36" s="99"/>
    </row>
    <row r="37" customFormat="false" ht="20.1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</row>
    <row r="38" customFormat="false" ht="20.1" hidden="false" customHeight="true" outlineLevel="0" collapsed="false">
      <c r="A38" s="138" t="s">
        <v>281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</row>
    <row r="39" customFormat="false" ht="20.1" hidden="false" customHeight="true" outlineLevel="0" collapsed="false">
      <c r="A39" s="155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</row>
    <row r="40" customFormat="false" ht="20.1" hidden="false" customHeight="true" outlineLevel="0" collapsed="false">
      <c r="A40" s="99" t="s">
        <v>99</v>
      </c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BC40" s="326"/>
      <c r="BD40" s="326"/>
      <c r="BE40" s="326"/>
      <c r="BF40" s="326"/>
      <c r="BG40" s="326"/>
      <c r="BH40" s="326"/>
      <c r="BI40" s="326"/>
      <c r="BJ40" s="326"/>
      <c r="BK40" s="326"/>
      <c r="BL40" s="326"/>
    </row>
    <row r="41" customFormat="false" ht="20.1" hidden="false" customHeight="true" outlineLevel="0" collapsed="false">
      <c r="A41" s="99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BC41" s="327"/>
      <c r="BD41" s="328"/>
      <c r="BE41" s="328"/>
      <c r="BF41" s="328"/>
      <c r="BG41" s="328"/>
      <c r="BH41" s="328"/>
      <c r="BI41" s="328"/>
      <c r="BJ41" s="328"/>
      <c r="BK41" s="328"/>
      <c r="BL41" s="328"/>
    </row>
    <row r="42" customFormat="false" ht="20.1" hidden="false" customHeight="true" outlineLevel="0" collapsed="false">
      <c r="A42" s="329" t="s">
        <v>134</v>
      </c>
      <c r="B42" s="104"/>
      <c r="C42" s="104"/>
      <c r="D42" s="104"/>
      <c r="E42" s="104"/>
      <c r="F42" s="104"/>
      <c r="G42" s="104" t="s">
        <v>282</v>
      </c>
      <c r="H42" s="104"/>
      <c r="I42" s="104"/>
      <c r="J42" s="144" t="s">
        <v>283</v>
      </c>
      <c r="K42" s="144"/>
      <c r="L42" s="144"/>
      <c r="M42" s="144"/>
      <c r="N42" s="144"/>
      <c r="O42" s="144"/>
      <c r="P42" s="144"/>
      <c r="Q42" s="144"/>
      <c r="R42" s="144"/>
      <c r="S42" s="93" t="s">
        <v>103</v>
      </c>
      <c r="T42" s="93"/>
      <c r="U42" s="93"/>
      <c r="V42" s="330"/>
      <c r="W42" s="330"/>
      <c r="X42" s="330"/>
      <c r="Y42" s="145" t="n">
        <f aca="false">$AD$12</f>
        <v>15.6</v>
      </c>
      <c r="Z42" s="145"/>
      <c r="AA42" s="145"/>
      <c r="AB42" s="145"/>
      <c r="AC42" s="144" t="s">
        <v>133</v>
      </c>
      <c r="AD42" s="144"/>
      <c r="AE42" s="145" t="n">
        <f aca="false">$Z$26</f>
        <v>200</v>
      </c>
      <c r="AF42" s="145"/>
      <c r="AG42" s="145"/>
      <c r="AH42" s="145"/>
      <c r="AI42" s="330"/>
      <c r="AJ42" s="330"/>
      <c r="AK42" s="93" t="s">
        <v>103</v>
      </c>
      <c r="AL42" s="93"/>
      <c r="AM42" s="93"/>
      <c r="AN42" s="331" t="n">
        <f aca="false">Y42*AE42/(V43*AB43*3600)</f>
        <v>0.0192592592592593</v>
      </c>
      <c r="AO42" s="331"/>
      <c r="AP42" s="331"/>
      <c r="AQ42" s="331"/>
      <c r="AR42" s="331"/>
      <c r="AS42" s="104"/>
      <c r="AT42" s="104"/>
      <c r="AU42" s="104"/>
      <c r="AV42" s="104"/>
      <c r="AW42" s="104"/>
      <c r="AX42" s="104"/>
      <c r="BC42" s="332"/>
      <c r="BD42" s="326"/>
      <c r="BE42" s="333"/>
      <c r="BF42" s="333"/>
      <c r="BG42" s="297"/>
      <c r="BH42" s="297"/>
      <c r="BI42" s="297"/>
      <c r="BJ42" s="297"/>
      <c r="BK42" s="297"/>
      <c r="BL42" s="297"/>
    </row>
    <row r="43" customFormat="false" ht="20.1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93" t="s">
        <v>284</v>
      </c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149" t="n">
        <f aca="false">$AM$12</f>
        <v>0.3</v>
      </c>
      <c r="W43" s="149"/>
      <c r="X43" s="149"/>
      <c r="Y43" s="149"/>
      <c r="Z43" s="104" t="s">
        <v>133</v>
      </c>
      <c r="AA43" s="104"/>
      <c r="AB43" s="149" t="n">
        <f aca="false">$X$29</f>
        <v>150</v>
      </c>
      <c r="AC43" s="149"/>
      <c r="AD43" s="149"/>
      <c r="AE43" s="149"/>
      <c r="AF43" s="104" t="s">
        <v>285</v>
      </c>
      <c r="AG43" s="104"/>
      <c r="AH43" s="104"/>
      <c r="AI43" s="104"/>
      <c r="AJ43" s="104"/>
      <c r="AK43" s="93"/>
      <c r="AL43" s="93"/>
      <c r="AM43" s="93"/>
      <c r="AN43" s="331"/>
      <c r="AO43" s="331"/>
      <c r="AP43" s="331"/>
      <c r="AQ43" s="331"/>
      <c r="AR43" s="331"/>
      <c r="AS43" s="104"/>
      <c r="AT43" s="104"/>
      <c r="AU43" s="104"/>
      <c r="AV43" s="104"/>
      <c r="AW43" s="104"/>
      <c r="AX43" s="104"/>
      <c r="BD43" s="291"/>
    </row>
    <row r="44" customFormat="false" ht="20.1" hidden="false" customHeight="true" outlineLevel="0" collapsed="false">
      <c r="A44" s="99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BD44" s="160"/>
    </row>
    <row r="45" customFormat="false" ht="20.1" hidden="false" customHeight="true" outlineLevel="0" collapsed="false">
      <c r="A45" s="143" t="s">
        <v>286</v>
      </c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</row>
    <row r="46" customFormat="false" ht="20.1" hidden="false" customHeight="tru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Z46" s="290" t="s">
        <v>110</v>
      </c>
      <c r="BC46" s="290" t="s">
        <v>111</v>
      </c>
      <c r="BD46" s="152"/>
    </row>
    <row r="47" customFormat="false" ht="20.1" hidden="false" customHeight="true" outlineLevel="0" collapsed="false">
      <c r="A47" s="99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201"/>
      <c r="Z47" s="201"/>
      <c r="AA47" s="201"/>
      <c r="AB47" s="201"/>
      <c r="AC47" s="201"/>
      <c r="AD47" s="201"/>
      <c r="AE47" s="201"/>
      <c r="AF47" s="201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Z47" s="334" t="b">
        <f aca="false">NOT(BC47)</f>
        <v>1</v>
      </c>
      <c r="BA47" s="335"/>
      <c r="BC47" s="334" t="b">
        <f aca="false">AND(U48&lt;=200,AN42&gt;0.1)</f>
        <v>0</v>
      </c>
      <c r="BD47" s="152"/>
    </row>
    <row r="48" customFormat="false" ht="20.1" hidden="false" customHeight="true" outlineLevel="0" collapsed="false">
      <c r="A48" s="99"/>
      <c r="B48" s="104"/>
      <c r="C48" s="104"/>
      <c r="D48" s="104"/>
      <c r="E48" s="104"/>
      <c r="F48" s="104"/>
      <c r="G48" s="104"/>
      <c r="H48" s="104" t="s">
        <v>287</v>
      </c>
      <c r="I48" s="104"/>
      <c r="J48" s="104"/>
      <c r="K48" s="104"/>
      <c r="L48" s="138" t="s">
        <v>288</v>
      </c>
      <c r="M48" s="138"/>
      <c r="N48" s="138"/>
      <c r="O48" s="138"/>
      <c r="P48" s="138"/>
      <c r="Q48" s="138"/>
      <c r="R48" s="138"/>
      <c r="S48" s="155" t="s">
        <v>114</v>
      </c>
      <c r="T48" s="155"/>
      <c r="U48" s="149" t="n">
        <f aca="false">$X$29</f>
        <v>150</v>
      </c>
      <c r="V48" s="149"/>
      <c r="W48" s="149"/>
      <c r="X48" s="149"/>
      <c r="Y48" s="93" t="s">
        <v>115</v>
      </c>
      <c r="Z48" s="331" t="n">
        <f aca="false">AN42</f>
        <v>0.0192592592592593</v>
      </c>
      <c r="AA48" s="331"/>
      <c r="AB48" s="331"/>
      <c r="AC48" s="331"/>
      <c r="AD48" s="331"/>
      <c r="AE48" s="104" t="s">
        <v>116</v>
      </c>
      <c r="AF48" s="104"/>
      <c r="AG48" s="104"/>
      <c r="AH48" s="146" t="n">
        <f aca="false">IF(AZ47,BA53,BD53)</f>
        <v>1.79766666666667</v>
      </c>
      <c r="AI48" s="146"/>
      <c r="AJ48" s="146"/>
      <c r="AK48" s="146"/>
      <c r="AL48" s="146"/>
      <c r="AM48" s="201"/>
      <c r="AN48" s="201"/>
      <c r="AO48" s="201"/>
      <c r="AP48" s="201"/>
      <c r="AQ48" s="201"/>
      <c r="AR48" s="104"/>
      <c r="AS48" s="104"/>
      <c r="AT48" s="104"/>
      <c r="AU48" s="104"/>
      <c r="AV48" s="104"/>
      <c r="AW48" s="104"/>
      <c r="AX48" s="104"/>
      <c r="AZ48" s="336" t="s">
        <v>117</v>
      </c>
      <c r="BA48" s="337" t="n">
        <f aca="false">IF(U48*Z48&lt;0.015,0.015,U48*Z48)</f>
        <v>2.88888888888889</v>
      </c>
      <c r="BC48" s="336" t="s">
        <v>118</v>
      </c>
      <c r="BD48" s="338" t="n">
        <f aca="false">AN42</f>
        <v>0.0192592592592593</v>
      </c>
      <c r="BE48" s="339"/>
      <c r="BF48" s="339"/>
    </row>
    <row r="49" customFormat="false" ht="20.1" hidden="false" customHeight="true" outlineLevel="0" collapsed="false">
      <c r="A49" s="99"/>
      <c r="B49" s="104"/>
      <c r="C49" s="104"/>
      <c r="D49" s="104"/>
      <c r="E49" s="104"/>
      <c r="F49" s="104"/>
      <c r="G49" s="104"/>
      <c r="H49" s="104"/>
      <c r="I49" s="104"/>
      <c r="J49" s="104"/>
      <c r="K49" s="138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104"/>
      <c r="AM49" s="167"/>
      <c r="AN49" s="167"/>
      <c r="AO49" s="167"/>
      <c r="AP49" s="167"/>
      <c r="AQ49" s="167"/>
      <c r="AR49" s="104"/>
      <c r="AS49" s="104"/>
      <c r="AT49" s="104"/>
      <c r="AU49" s="104"/>
      <c r="AV49" s="104"/>
      <c r="AW49" s="104"/>
      <c r="AX49" s="104"/>
      <c r="AZ49" s="340" t="s">
        <v>120</v>
      </c>
      <c r="BA49" s="341" t="n">
        <f aca="false">INDEX(PoNP,BA54,1)</f>
        <v>2.8</v>
      </c>
      <c r="BB49" s="342"/>
      <c r="BC49" s="340" t="s">
        <v>121</v>
      </c>
      <c r="BD49" s="343" t="e">
        <f aca="false">INDEX(alpha!$G$7:$P$7,1,BD54)</f>
        <v>#N/A</v>
      </c>
    </row>
    <row r="50" customFormat="false" ht="20.1" hidden="false" customHeight="true" outlineLevel="0" collapsed="false">
      <c r="A50" s="99" t="s">
        <v>129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Z50" s="344" t="s">
        <v>122</v>
      </c>
      <c r="BA50" s="345" t="n">
        <f aca="false">INDEX(PoNP,BA55,1)</f>
        <v>2.9</v>
      </c>
      <c r="BB50" s="342"/>
      <c r="BC50" s="344" t="s">
        <v>123</v>
      </c>
      <c r="BD50" s="346" t="e">
        <f aca="false">INDEX(alpha!$G$7:$P$7,1,BD55)</f>
        <v>#N/A</v>
      </c>
    </row>
    <row r="51" customFormat="false" ht="20.1" hidden="false" customHeight="true" outlineLevel="0" collapsed="false">
      <c r="A51" s="99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04"/>
      <c r="AS51" s="104"/>
      <c r="AT51" s="104"/>
      <c r="AU51" s="104"/>
      <c r="AV51" s="104"/>
      <c r="AW51" s="104"/>
      <c r="AX51" s="104"/>
      <c r="AZ51" s="336" t="s">
        <v>126</v>
      </c>
      <c r="BA51" s="347" t="n">
        <f aca="false">VLOOKUP(BA48,PoNP,2)</f>
        <v>1.763</v>
      </c>
      <c r="BB51" s="342"/>
      <c r="BC51" s="336" t="s">
        <v>126</v>
      </c>
      <c r="BD51" s="348" t="e">
        <f aca="false">INDEX(alpha!$G$8:$P$207,U48,BD54)</f>
        <v>#N/A</v>
      </c>
    </row>
    <row r="52" customFormat="false" ht="20.1" hidden="false" customHeight="true" outlineLevel="0" collapsed="false">
      <c r="A52" s="93" t="s">
        <v>134</v>
      </c>
      <c r="B52" s="104"/>
      <c r="C52" s="104"/>
      <c r="D52" s="349"/>
      <c r="E52" s="349"/>
      <c r="F52" s="349"/>
      <c r="G52" s="104"/>
      <c r="H52" s="104"/>
      <c r="I52" s="104" t="s">
        <v>289</v>
      </c>
      <c r="J52" s="104"/>
      <c r="K52" s="104"/>
      <c r="L52" s="104" t="s">
        <v>290</v>
      </c>
      <c r="M52" s="104"/>
      <c r="N52" s="104"/>
      <c r="O52" s="104"/>
      <c r="P52" s="104"/>
      <c r="Q52" s="104"/>
      <c r="R52" s="104"/>
      <c r="S52" s="104"/>
      <c r="T52" s="104"/>
      <c r="U52" s="104" t="s">
        <v>291</v>
      </c>
      <c r="V52" s="104"/>
      <c r="W52" s="104"/>
      <c r="X52" s="132" t="n">
        <f aca="false">$AM$12</f>
        <v>0.3</v>
      </c>
      <c r="Y52" s="132"/>
      <c r="Z52" s="132"/>
      <c r="AA52" s="93" t="s">
        <v>133</v>
      </c>
      <c r="AB52" s="93"/>
      <c r="AC52" s="350" t="n">
        <f aca="false">AH48</f>
        <v>1.79766666666667</v>
      </c>
      <c r="AD52" s="350"/>
      <c r="AE52" s="350"/>
      <c r="AF52" s="350"/>
      <c r="AG52" s="93" t="s">
        <v>103</v>
      </c>
      <c r="AH52" s="93"/>
      <c r="AI52" s="175" t="n">
        <f aca="false">5*X52*AC52</f>
        <v>2.6965</v>
      </c>
      <c r="AJ52" s="175"/>
      <c r="AK52" s="175"/>
      <c r="AL52" s="175"/>
      <c r="AM52" s="175"/>
      <c r="AN52" s="143" t="s">
        <v>22</v>
      </c>
      <c r="AO52" s="143"/>
      <c r="AP52" s="143"/>
      <c r="AQ52" s="143"/>
      <c r="AR52" s="157"/>
      <c r="AS52" s="104"/>
      <c r="AT52" s="104"/>
      <c r="AU52" s="104"/>
      <c r="AV52" s="104"/>
      <c r="AW52" s="104"/>
      <c r="AX52" s="104"/>
      <c r="AZ52" s="340" t="s">
        <v>127</v>
      </c>
      <c r="BA52" s="341" t="n">
        <f aca="false">VLOOKUP(BA50,PoNP,2)</f>
        <v>1.802</v>
      </c>
      <c r="BB52" s="342"/>
      <c r="BC52" s="340" t="s">
        <v>127</v>
      </c>
      <c r="BD52" s="343" t="e">
        <f aca="false">INDEX(alpha!$G$8:$P$207,U48,BD55)</f>
        <v>#N/A</v>
      </c>
      <c r="BE52" s="351"/>
    </row>
    <row r="53" customFormat="false" ht="20.1" hidden="false" customHeight="true" outlineLevel="0" collapsed="false">
      <c r="A53" s="99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Z53" s="344" t="s">
        <v>128</v>
      </c>
      <c r="BA53" s="352" t="n">
        <f aca="false">BA51+(BA52-BA51)*(BA48-BA49)/(BA50-BA49)</f>
        <v>1.79766666666667</v>
      </c>
      <c r="BC53" s="340" t="s">
        <v>128</v>
      </c>
      <c r="BD53" s="352" t="e">
        <f aca="false">BD51+(BD52-BD51)*(BD48-BD49)/(BD50-BD49)</f>
        <v>#N/A</v>
      </c>
      <c r="BE53" s="351"/>
    </row>
    <row r="54" customFormat="false" ht="20.1" hidden="false" customHeight="true" outlineLevel="0" collapsed="false">
      <c r="A54" s="99" t="s">
        <v>141</v>
      </c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Z54" s="336" t="s">
        <v>130</v>
      </c>
      <c r="BA54" s="347" t="n">
        <f aca="false">MATCH(BA48,alpha!$C$7:$C$595)</f>
        <v>164</v>
      </c>
      <c r="BB54" s="353"/>
      <c r="BC54" s="336" t="s">
        <v>130</v>
      </c>
      <c r="BD54" s="347" t="e">
        <f aca="false">MATCH(BD48,alpha!$G$7:$P$7)</f>
        <v>#N/A</v>
      </c>
      <c r="BE54" s="351"/>
    </row>
    <row r="55" customFormat="false" ht="20.1" hidden="false" customHeight="true" outlineLevel="0" collapsed="false">
      <c r="A55" s="99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Z55" s="344" t="s">
        <v>131</v>
      </c>
      <c r="BA55" s="354" t="n">
        <f aca="false">MATCH(BA48,alpha!$C$7:$C$595)+1</f>
        <v>165</v>
      </c>
      <c r="BB55" s="353"/>
      <c r="BC55" s="344" t="s">
        <v>131</v>
      </c>
      <c r="BD55" s="355" t="e">
        <f aca="false">MATCH(BD48,alpha!$G$7:$P$7)+1</f>
        <v>#N/A</v>
      </c>
      <c r="BE55" s="351"/>
    </row>
    <row r="56" customFormat="false" ht="20.1" hidden="false" customHeight="true" outlineLevel="0" collapsed="false">
      <c r="A56" s="329" t="s">
        <v>134</v>
      </c>
      <c r="B56" s="104"/>
      <c r="C56" s="104"/>
      <c r="D56" s="104"/>
      <c r="E56" s="104"/>
      <c r="F56" s="104" t="s">
        <v>292</v>
      </c>
      <c r="G56" s="104"/>
      <c r="H56" s="104"/>
      <c r="I56" s="104"/>
      <c r="J56" s="144" t="s">
        <v>143</v>
      </c>
      <c r="K56" s="144"/>
      <c r="L56" s="144"/>
      <c r="M56" s="144"/>
      <c r="N56" s="144"/>
      <c r="O56" s="144"/>
      <c r="P56" s="144"/>
      <c r="Q56" s="144"/>
      <c r="R56" s="144"/>
      <c r="S56" s="93" t="s">
        <v>103</v>
      </c>
      <c r="T56" s="93"/>
      <c r="U56" s="93"/>
      <c r="V56" s="144" t="s">
        <v>144</v>
      </c>
      <c r="W56" s="144"/>
      <c r="X56" s="144"/>
      <c r="Y56" s="144"/>
      <c r="Z56" s="144"/>
      <c r="AA56" s="144"/>
      <c r="AB56" s="179" t="n">
        <f aca="false">AN42</f>
        <v>0.0192592592592593</v>
      </c>
      <c r="AC56" s="179"/>
      <c r="AD56" s="179"/>
      <c r="AE56" s="179"/>
      <c r="AF56" s="179"/>
      <c r="AG56" s="330" t="s">
        <v>133</v>
      </c>
      <c r="AH56" s="330"/>
      <c r="AI56" s="180" t="n">
        <f aca="false">$AM$12</f>
        <v>0.3</v>
      </c>
      <c r="AJ56" s="180"/>
      <c r="AK56" s="180"/>
      <c r="AL56" s="93" t="s">
        <v>103</v>
      </c>
      <c r="AM56" s="93"/>
      <c r="AN56" s="93"/>
      <c r="AO56" s="331" t="n">
        <f aca="false">3600*AB56*AI56/Z57</f>
        <v>0.0693333333333333</v>
      </c>
      <c r="AP56" s="331"/>
      <c r="AQ56" s="331"/>
      <c r="AR56" s="331"/>
      <c r="AS56" s="331"/>
      <c r="AT56" s="104"/>
      <c r="AU56" s="104"/>
      <c r="AV56" s="104"/>
      <c r="AW56" s="104"/>
      <c r="AX56" s="104"/>
      <c r="BE56" s="351"/>
    </row>
    <row r="57" customFormat="false" ht="20.1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93" t="s">
        <v>145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 t="n">
        <f aca="false">$AN$16</f>
        <v>300</v>
      </c>
      <c r="AA57" s="93"/>
      <c r="AB57" s="93"/>
      <c r="AC57" s="93"/>
      <c r="AD57" s="93"/>
      <c r="AE57" s="93"/>
      <c r="AF57" s="93"/>
      <c r="AG57" s="93"/>
      <c r="AH57" s="104"/>
      <c r="AI57" s="104"/>
      <c r="AJ57" s="104"/>
      <c r="AK57" s="104"/>
      <c r="AL57" s="93"/>
      <c r="AM57" s="93"/>
      <c r="AN57" s="93"/>
      <c r="AO57" s="331"/>
      <c r="AP57" s="331"/>
      <c r="AQ57" s="331"/>
      <c r="AR57" s="331"/>
      <c r="AS57" s="331"/>
      <c r="AT57" s="104"/>
      <c r="AU57" s="104"/>
      <c r="AV57" s="104"/>
      <c r="AW57" s="104"/>
      <c r="AX57" s="104"/>
      <c r="BE57" s="351"/>
    </row>
    <row r="58" customFormat="false" ht="20.1" hidden="false" customHeight="true" outlineLevel="0" collapsed="false">
      <c r="A58" s="99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BE58" s="351"/>
    </row>
    <row r="59" customFormat="false" ht="20.1" hidden="false" customHeight="true" outlineLevel="0" collapsed="false">
      <c r="A59" s="143" t="s">
        <v>293</v>
      </c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BC59" s="356"/>
      <c r="BD59" s="357"/>
      <c r="BE59" s="351"/>
    </row>
    <row r="60" customFormat="false" ht="20.1" hidden="false" customHeight="tru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Z60" s="290" t="s">
        <v>110</v>
      </c>
      <c r="BC60" s="290" t="s">
        <v>111</v>
      </c>
      <c r="BD60" s="152"/>
      <c r="BE60" s="351"/>
    </row>
    <row r="61" customFormat="false" ht="20.1" hidden="false" customHeight="tru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349"/>
      <c r="AA61" s="349"/>
      <c r="AB61" s="349"/>
      <c r="AC61" s="349"/>
      <c r="AD61" s="349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Z61" s="334" t="b">
        <f aca="false">NOT(BC61)</f>
        <v>1</v>
      </c>
      <c r="BA61" s="335"/>
      <c r="BC61" s="334" t="b">
        <f aca="false">AND(U62&lt;=200,AO56&gt;0.1)</f>
        <v>0</v>
      </c>
      <c r="BD61" s="152"/>
      <c r="BE61" s="351"/>
    </row>
    <row r="62" customFormat="false" ht="20.1" hidden="false" customHeight="true" outlineLevel="0" collapsed="false">
      <c r="A62" s="104"/>
      <c r="B62" s="104"/>
      <c r="C62" s="104"/>
      <c r="D62" s="104"/>
      <c r="E62" s="104"/>
      <c r="F62" s="104"/>
      <c r="G62" s="104"/>
      <c r="H62" s="104" t="s">
        <v>294</v>
      </c>
      <c r="I62" s="104"/>
      <c r="J62" s="104"/>
      <c r="K62" s="104"/>
      <c r="L62" s="138" t="s">
        <v>288</v>
      </c>
      <c r="M62" s="138"/>
      <c r="N62" s="138"/>
      <c r="O62" s="138"/>
      <c r="P62" s="138"/>
      <c r="Q62" s="138"/>
      <c r="R62" s="138"/>
      <c r="S62" s="155" t="s">
        <v>114</v>
      </c>
      <c r="T62" s="155"/>
      <c r="U62" s="149" t="n">
        <f aca="false">$X$29</f>
        <v>150</v>
      </c>
      <c r="V62" s="149"/>
      <c r="W62" s="149"/>
      <c r="X62" s="149"/>
      <c r="Y62" s="93" t="s">
        <v>115</v>
      </c>
      <c r="Z62" s="156" t="n">
        <f aca="false">AO56</f>
        <v>0.0693333333333333</v>
      </c>
      <c r="AA62" s="156"/>
      <c r="AB62" s="156"/>
      <c r="AC62" s="156"/>
      <c r="AD62" s="156"/>
      <c r="AE62" s="104" t="s">
        <v>116</v>
      </c>
      <c r="AF62" s="104"/>
      <c r="AG62" s="104"/>
      <c r="AH62" s="146" t="n">
        <f aca="false">IF(AZ61,BA67,BD67)</f>
        <v>4.244</v>
      </c>
      <c r="AI62" s="146"/>
      <c r="AJ62" s="146"/>
      <c r="AK62" s="146"/>
      <c r="AL62" s="146"/>
      <c r="AM62" s="349"/>
      <c r="AN62" s="349"/>
      <c r="AO62" s="349"/>
      <c r="AP62" s="349"/>
      <c r="AQ62" s="349"/>
      <c r="AR62" s="349"/>
      <c r="AS62" s="104"/>
      <c r="AT62" s="104"/>
      <c r="AU62" s="104"/>
      <c r="AV62" s="104"/>
      <c r="AW62" s="104"/>
      <c r="AX62" s="104"/>
      <c r="AZ62" s="336" t="s">
        <v>117</v>
      </c>
      <c r="BA62" s="337" t="n">
        <f aca="false">IF(U62*Z62&lt;0.015,0.015,U62*Z62)</f>
        <v>10.4</v>
      </c>
      <c r="BC62" s="336" t="s">
        <v>118</v>
      </c>
      <c r="BD62" s="338" t="n">
        <f aca="false">AO56</f>
        <v>0.0693333333333333</v>
      </c>
      <c r="BE62" s="351"/>
      <c r="BF62" s="339"/>
      <c r="BG62" s="339"/>
    </row>
    <row r="63" customFormat="false" ht="20.1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349"/>
      <c r="Y63" s="349"/>
      <c r="Z63" s="349"/>
      <c r="AA63" s="349"/>
      <c r="AB63" s="349"/>
      <c r="AC63" s="349"/>
      <c r="AD63" s="349"/>
      <c r="AE63" s="349"/>
      <c r="AF63" s="349"/>
      <c r="AG63" s="349"/>
      <c r="AH63" s="349"/>
      <c r="AI63" s="349"/>
      <c r="AJ63" s="349"/>
      <c r="AK63" s="349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Z63" s="340" t="s">
        <v>120</v>
      </c>
      <c r="BA63" s="341" t="n">
        <f aca="false">INDEX(alpha!$C$7:$C$595,BA68,1)</f>
        <v>10.4</v>
      </c>
      <c r="BB63" s="342"/>
      <c r="BC63" s="340" t="s">
        <v>121</v>
      </c>
      <c r="BD63" s="343" t="e">
        <f aca="false">INDEX(alpha!$G$7:$P$7,1,BD68)</f>
        <v>#N/A</v>
      </c>
      <c r="BE63" s="351"/>
    </row>
    <row r="64" customFormat="false" ht="20.1" hidden="false" customHeight="true" outlineLevel="0" collapsed="false">
      <c r="A64" s="104" t="s">
        <v>148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Z64" s="344" t="s">
        <v>122</v>
      </c>
      <c r="BA64" s="345" t="n">
        <f aca="false">INDEX(alpha!$C$7:$C$595,BA69,1)</f>
        <v>10.6</v>
      </c>
      <c r="BB64" s="342"/>
      <c r="BC64" s="344" t="s">
        <v>123</v>
      </c>
      <c r="BD64" s="346" t="e">
        <f aca="false">INDEX(alpha!$G$7:$P$7,1,BD69)</f>
        <v>#N/A</v>
      </c>
      <c r="BE64" s="351"/>
    </row>
    <row r="65" customFormat="false" ht="20.1" hidden="false" customHeight="true" outlineLevel="0" collapsed="false">
      <c r="A65" s="93" t="s">
        <v>134</v>
      </c>
      <c r="B65" s="104"/>
      <c r="C65" s="104"/>
      <c r="D65" s="349"/>
      <c r="E65" s="349"/>
      <c r="F65" s="349"/>
      <c r="G65" s="349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Z65" s="336" t="s">
        <v>126</v>
      </c>
      <c r="BA65" s="347" t="n">
        <f aca="false">VLOOKUP(BA62,PoNP,2)</f>
        <v>4.244</v>
      </c>
      <c r="BB65" s="342"/>
      <c r="BC65" s="336" t="s">
        <v>126</v>
      </c>
      <c r="BD65" s="348" t="e">
        <f aca="false">INDEX(alpha!$G$8:$P$207,U62,BD68)</f>
        <v>#N/A</v>
      </c>
      <c r="BE65" s="351"/>
    </row>
    <row r="66" s="323" customFormat="true" ht="20.1" hidden="false" customHeight="true" outlineLevel="0" collapsed="false">
      <c r="A66" s="93"/>
      <c r="B66" s="93"/>
      <c r="C66" s="93"/>
      <c r="D66" s="149" t="s">
        <v>295</v>
      </c>
      <c r="E66" s="149"/>
      <c r="F66" s="149"/>
      <c r="G66" s="149"/>
      <c r="H66" s="93" t="s">
        <v>150</v>
      </c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 t="s">
        <v>151</v>
      </c>
      <c r="V66" s="93"/>
      <c r="W66" s="93"/>
      <c r="X66" s="93"/>
      <c r="Y66" s="93"/>
      <c r="Z66" s="93"/>
      <c r="AA66" s="149" t="n">
        <f aca="false">$AN$16</f>
        <v>300</v>
      </c>
      <c r="AB66" s="149"/>
      <c r="AC66" s="149"/>
      <c r="AD66" s="93" t="s">
        <v>133</v>
      </c>
      <c r="AE66" s="93"/>
      <c r="AF66" s="174" t="n">
        <f aca="false">AH62</f>
        <v>4.244</v>
      </c>
      <c r="AG66" s="174"/>
      <c r="AH66" s="174"/>
      <c r="AI66" s="174"/>
      <c r="AJ66" s="174"/>
      <c r="AK66" s="93" t="s">
        <v>103</v>
      </c>
      <c r="AL66" s="93"/>
      <c r="AM66" s="175" t="n">
        <f aca="false">0.005*AA66*AF66</f>
        <v>6.366</v>
      </c>
      <c r="AN66" s="175"/>
      <c r="AO66" s="175"/>
      <c r="AP66" s="175"/>
      <c r="AQ66" s="175"/>
      <c r="AR66" s="93" t="s">
        <v>152</v>
      </c>
      <c r="AS66" s="93"/>
      <c r="AT66" s="93"/>
      <c r="AU66" s="93"/>
      <c r="AV66" s="93"/>
      <c r="AW66" s="93"/>
      <c r="AX66" s="93"/>
      <c r="AZ66" s="340" t="s">
        <v>127</v>
      </c>
      <c r="BA66" s="341" t="n">
        <f aca="false">VLOOKUP(BA64,PoNP,2)</f>
        <v>4.302</v>
      </c>
      <c r="BB66" s="342"/>
      <c r="BC66" s="340" t="s">
        <v>127</v>
      </c>
      <c r="BD66" s="343" t="e">
        <f aca="false">INDEX(alpha!$G$8:$P$207,U62,BD69)</f>
        <v>#N/A</v>
      </c>
      <c r="BE66" s="351"/>
      <c r="BF66" s="325"/>
      <c r="CB66" s="294"/>
    </row>
    <row r="67" customFormat="false" ht="20.1" hidden="false" customHeight="true" outlineLevel="0" collapsed="false">
      <c r="A67" s="155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296"/>
      <c r="AK67" s="296"/>
      <c r="AL67" s="296"/>
      <c r="AM67" s="296"/>
      <c r="AN67" s="296"/>
      <c r="AO67" s="296"/>
      <c r="AP67" s="296"/>
      <c r="AQ67" s="296"/>
      <c r="AR67" s="296"/>
      <c r="AS67" s="296"/>
      <c r="AT67" s="296"/>
      <c r="AU67" s="296"/>
      <c r="AV67" s="104"/>
      <c r="AW67" s="104"/>
      <c r="AX67" s="104"/>
      <c r="AZ67" s="344" t="s">
        <v>128</v>
      </c>
      <c r="BA67" s="352" t="n">
        <f aca="false">BA65+(BA66-BA65)*(BA62-BA63)/(BA64-BA63)</f>
        <v>4.244</v>
      </c>
      <c r="BC67" s="340" t="s">
        <v>128</v>
      </c>
      <c r="BD67" s="352" t="e">
        <f aca="false">BD65+(BD66-BD65)*(BD62-BD63)/(BD64-BD63)</f>
        <v>#N/A</v>
      </c>
      <c r="BE67" s="351"/>
    </row>
    <row r="68" customFormat="false" ht="20.1" hidden="false" customHeight="tru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Z68" s="336" t="s">
        <v>130</v>
      </c>
      <c r="BA68" s="347" t="n">
        <f aca="false">MATCH(BA62,alpha!$C$7:$C$595)</f>
        <v>238</v>
      </c>
      <c r="BB68" s="353"/>
      <c r="BC68" s="336" t="s">
        <v>130</v>
      </c>
      <c r="BD68" s="347" t="e">
        <f aca="false">MATCH(BD62,alpha!$G$7:$P$7)</f>
        <v>#N/A</v>
      </c>
      <c r="BE68" s="351"/>
    </row>
    <row r="69" customFormat="false" ht="20.1" hidden="false" customHeight="tru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Z69" s="344" t="s">
        <v>131</v>
      </c>
      <c r="BA69" s="354" t="n">
        <f aca="false">MATCH(BA62,alpha!$C$7:$C$595)+1</f>
        <v>239</v>
      </c>
      <c r="BB69" s="353"/>
      <c r="BC69" s="344" t="s">
        <v>131</v>
      </c>
      <c r="BD69" s="354" t="e">
        <f aca="false">MATCH(BD62,alpha!$G$7:$P$7)+1</f>
        <v>#N/A</v>
      </c>
      <c r="BE69" s="351"/>
    </row>
    <row r="70" customFormat="false" ht="20.1" hidden="false" customHeight="true" outlineLevel="0" collapsed="false">
      <c r="A70" s="93"/>
      <c r="B70" s="149"/>
      <c r="C70" s="149"/>
      <c r="D70" s="149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149"/>
      <c r="Q70" s="149"/>
      <c r="R70" s="149"/>
      <c r="S70" s="93"/>
      <c r="T70" s="93"/>
      <c r="U70" s="149"/>
      <c r="V70" s="149"/>
      <c r="W70" s="149"/>
      <c r="X70" s="149"/>
      <c r="Y70" s="93"/>
      <c r="Z70" s="93"/>
      <c r="AA70" s="93"/>
      <c r="AB70" s="93"/>
      <c r="AC70" s="93"/>
      <c r="AD70" s="93"/>
      <c r="AE70" s="93"/>
      <c r="AF70" s="93"/>
      <c r="AG70" s="149"/>
      <c r="AH70" s="149"/>
      <c r="AI70" s="149"/>
      <c r="AJ70" s="149"/>
      <c r="AK70" s="93"/>
      <c r="AL70" s="93"/>
      <c r="AM70" s="175"/>
      <c r="AN70" s="175"/>
      <c r="AO70" s="175"/>
      <c r="AP70" s="175"/>
      <c r="AQ70" s="175"/>
      <c r="AR70" s="175"/>
      <c r="AS70" s="93"/>
      <c r="AT70" s="93"/>
      <c r="AU70" s="93"/>
      <c r="AV70" s="93"/>
      <c r="AW70" s="93"/>
      <c r="AX70" s="93"/>
      <c r="BC70" s="356"/>
      <c r="BD70" s="357"/>
      <c r="BE70" s="351"/>
    </row>
    <row r="71" customFormat="false" ht="20.1" hidden="false" customHeight="true" outlineLevel="0" collapsed="false">
      <c r="A71" s="155"/>
      <c r="B71" s="104"/>
      <c r="C71" s="296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  <c r="AR71" s="296"/>
      <c r="AS71" s="296"/>
      <c r="AT71" s="296"/>
      <c r="AU71" s="296"/>
      <c r="AV71" s="296"/>
      <c r="AW71" s="104"/>
      <c r="AX71" s="104"/>
      <c r="BC71" s="356"/>
      <c r="BD71" s="357"/>
      <c r="BE71" s="351"/>
    </row>
    <row r="72" customFormat="false" ht="20.1" hidden="false" customHeight="true" outlineLevel="0" collapsed="false">
      <c r="A72" s="155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BC72" s="356"/>
      <c r="BD72" s="357"/>
      <c r="BE72" s="351"/>
    </row>
    <row r="73" customFormat="false" ht="20.1" hidden="false" customHeight="true" outlineLevel="0" collapsed="false">
      <c r="A73" s="155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</row>
    <row r="74" customFormat="false" ht="20.1" hidden="false" customHeight="true" outlineLevel="0" collapsed="false">
      <c r="A74" s="155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</row>
    <row r="75" customFormat="false" ht="20.1" hidden="false" customHeight="true" outlineLevel="0" collapsed="false">
      <c r="A75" s="138" t="s">
        <v>296</v>
      </c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</row>
    <row r="76" s="358" customFormat="true" ht="20.1" hidden="false" customHeight="true" outlineLevel="0" collapsed="false">
      <c r="A76" s="155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Z76" s="359"/>
      <c r="BA76" s="360"/>
      <c r="BB76" s="361"/>
      <c r="BC76" s="362"/>
      <c r="BD76" s="359"/>
      <c r="BE76" s="362"/>
      <c r="BF76" s="362"/>
      <c r="CB76" s="363"/>
    </row>
    <row r="77" customFormat="false" ht="20.1" hidden="false" customHeight="true" outlineLevel="0" collapsed="false">
      <c r="A77" s="99" t="s">
        <v>99</v>
      </c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</row>
    <row r="78" s="358" customFormat="true" ht="20.1" hidden="false" customHeight="true" outlineLevel="0" collapsed="false">
      <c r="A78" s="155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Z78" s="359"/>
      <c r="BA78" s="360"/>
      <c r="BB78" s="361"/>
      <c r="BC78" s="362"/>
      <c r="BD78" s="359"/>
      <c r="BE78" s="362"/>
      <c r="BF78" s="362"/>
      <c r="CB78" s="363"/>
    </row>
    <row r="79" customFormat="false" ht="20.1" hidden="false" customHeight="true" outlineLevel="0" collapsed="false">
      <c r="A79" s="329" t="s">
        <v>134</v>
      </c>
      <c r="B79" s="104"/>
      <c r="C79" s="104"/>
      <c r="D79" s="104"/>
      <c r="E79" s="104"/>
      <c r="F79" s="104"/>
      <c r="G79" s="104" t="s">
        <v>282</v>
      </c>
      <c r="H79" s="104"/>
      <c r="I79" s="104"/>
      <c r="J79" s="144" t="s">
        <v>283</v>
      </c>
      <c r="K79" s="144"/>
      <c r="L79" s="144"/>
      <c r="M79" s="144"/>
      <c r="N79" s="144"/>
      <c r="O79" s="144"/>
      <c r="P79" s="144"/>
      <c r="Q79" s="144"/>
      <c r="R79" s="144"/>
      <c r="S79" s="93" t="s">
        <v>103</v>
      </c>
      <c r="T79" s="93"/>
      <c r="U79" s="93"/>
      <c r="V79" s="330"/>
      <c r="W79" s="330"/>
      <c r="X79" s="330"/>
      <c r="Y79" s="145" t="n">
        <f aca="false">AI12</f>
        <v>10</v>
      </c>
      <c r="Z79" s="145"/>
      <c r="AA79" s="145"/>
      <c r="AB79" s="145"/>
      <c r="AC79" s="144" t="s">
        <v>133</v>
      </c>
      <c r="AD79" s="144"/>
      <c r="AE79" s="145" t="n">
        <f aca="false">Z26</f>
        <v>200</v>
      </c>
      <c r="AF79" s="145"/>
      <c r="AG79" s="145"/>
      <c r="AH79" s="145"/>
      <c r="AI79" s="330"/>
      <c r="AJ79" s="330"/>
      <c r="AK79" s="93" t="s">
        <v>103</v>
      </c>
      <c r="AL79" s="93"/>
      <c r="AM79" s="93"/>
      <c r="AN79" s="331" t="n">
        <f aca="false">Y79*AE79/(V80*AB80*3600)</f>
        <v>0.0277777777777778</v>
      </c>
      <c r="AO79" s="331"/>
      <c r="AP79" s="331"/>
      <c r="AQ79" s="331"/>
      <c r="AR79" s="331"/>
      <c r="AS79" s="104"/>
      <c r="AT79" s="104"/>
      <c r="AU79" s="104"/>
      <c r="AV79" s="104"/>
      <c r="AW79" s="104"/>
      <c r="AX79" s="104"/>
    </row>
    <row r="80" customFormat="false" ht="20.1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93" t="s">
        <v>284</v>
      </c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149" t="n">
        <f aca="false">AS12</f>
        <v>0.2</v>
      </c>
      <c r="W80" s="149"/>
      <c r="X80" s="149"/>
      <c r="Y80" s="149"/>
      <c r="Z80" s="104" t="s">
        <v>133</v>
      </c>
      <c r="AA80" s="104"/>
      <c r="AB80" s="149" t="n">
        <f aca="false">AH28</f>
        <v>100</v>
      </c>
      <c r="AC80" s="149"/>
      <c r="AD80" s="149"/>
      <c r="AE80" s="149"/>
      <c r="AF80" s="104" t="s">
        <v>285</v>
      </c>
      <c r="AG80" s="104"/>
      <c r="AH80" s="104"/>
      <c r="AI80" s="104"/>
      <c r="AJ80" s="104"/>
      <c r="AK80" s="93"/>
      <c r="AL80" s="93"/>
      <c r="AM80" s="93"/>
      <c r="AN80" s="331"/>
      <c r="AO80" s="331"/>
      <c r="AP80" s="331"/>
      <c r="AQ80" s="331"/>
      <c r="AR80" s="331"/>
      <c r="AS80" s="104"/>
      <c r="AT80" s="104"/>
      <c r="AU80" s="104"/>
      <c r="AV80" s="104"/>
      <c r="AW80" s="104"/>
      <c r="AX80" s="104"/>
    </row>
    <row r="81" s="358" customFormat="true" ht="20.1" hidden="false" customHeight="true" outlineLevel="0" collapsed="false">
      <c r="A81" s="155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Z81" s="359"/>
      <c r="BA81" s="360"/>
      <c r="BB81" s="361"/>
      <c r="BC81" s="362"/>
      <c r="BD81" s="359"/>
      <c r="BE81" s="362"/>
      <c r="BF81" s="362"/>
      <c r="CB81" s="363"/>
    </row>
    <row r="82" customFormat="false" ht="20.1" hidden="false" customHeight="true" outlineLevel="0" collapsed="false">
      <c r="A82" s="143" t="s">
        <v>286</v>
      </c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</row>
    <row r="83" customFormat="false" ht="20.1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Z83" s="364" t="s">
        <v>110</v>
      </c>
      <c r="BC83" s="364" t="s">
        <v>111</v>
      </c>
      <c r="BD83" s="152"/>
    </row>
    <row r="84" s="358" customFormat="true" ht="20.1" hidden="false" customHeight="true" outlineLevel="0" collapsed="false">
      <c r="A84" s="155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Z84" s="364" t="b">
        <f aca="false">NOT(BC84)</f>
        <v>1</v>
      </c>
      <c r="BA84" s="291"/>
      <c r="BB84" s="292"/>
      <c r="BC84" s="334" t="b">
        <f aca="false">AND(T85&lt;=200,AN79&gt;0.1)</f>
        <v>0</v>
      </c>
      <c r="BD84" s="364"/>
      <c r="BE84" s="362"/>
      <c r="BF84" s="362"/>
      <c r="CB84" s="363"/>
    </row>
    <row r="85" customFormat="false" ht="20.1" hidden="false" customHeight="true" outlineLevel="0" collapsed="false">
      <c r="A85" s="99"/>
      <c r="B85" s="104"/>
      <c r="C85" s="104"/>
      <c r="D85" s="104"/>
      <c r="E85" s="104"/>
      <c r="F85" s="104"/>
      <c r="G85" s="104"/>
      <c r="H85" s="104" t="s">
        <v>287</v>
      </c>
      <c r="I85" s="104"/>
      <c r="J85" s="104"/>
      <c r="K85" s="138" t="s">
        <v>288</v>
      </c>
      <c r="L85" s="138"/>
      <c r="M85" s="138"/>
      <c r="N85" s="138"/>
      <c r="O85" s="138"/>
      <c r="P85" s="138"/>
      <c r="Q85" s="138"/>
      <c r="R85" s="155" t="s">
        <v>114</v>
      </c>
      <c r="S85" s="155"/>
      <c r="T85" s="149" t="n">
        <f aca="false">AH28</f>
        <v>100</v>
      </c>
      <c r="U85" s="149"/>
      <c r="V85" s="149"/>
      <c r="W85" s="149"/>
      <c r="X85" s="93" t="s">
        <v>115</v>
      </c>
      <c r="Y85" s="93"/>
      <c r="Z85" s="156" t="n">
        <f aca="false">AN79</f>
        <v>0.0277777777777778</v>
      </c>
      <c r="AA85" s="156"/>
      <c r="AB85" s="156"/>
      <c r="AC85" s="156"/>
      <c r="AD85" s="156"/>
      <c r="AE85" s="104" t="s">
        <v>116</v>
      </c>
      <c r="AF85" s="104"/>
      <c r="AG85" s="104"/>
      <c r="AH85" s="146" t="n">
        <f aca="false">IF(AZ84,BA90,BD90)</f>
        <v>1.75433333333333</v>
      </c>
      <c r="AI85" s="146"/>
      <c r="AJ85" s="146"/>
      <c r="AK85" s="146"/>
      <c r="AL85" s="146"/>
      <c r="AM85" s="157"/>
      <c r="AN85" s="157"/>
      <c r="AO85" s="157"/>
      <c r="AP85" s="157"/>
      <c r="AQ85" s="157"/>
      <c r="AR85" s="104"/>
      <c r="AS85" s="104"/>
      <c r="AT85" s="104"/>
      <c r="AU85" s="104"/>
      <c r="AV85" s="104"/>
      <c r="AW85" s="104"/>
      <c r="AX85" s="104"/>
      <c r="AZ85" s="336" t="s">
        <v>117</v>
      </c>
      <c r="BA85" s="337" t="n">
        <f aca="false">IF(T85*Z85&lt;0.015,0.015,T85*Z85)</f>
        <v>2.77777777777778</v>
      </c>
      <c r="BC85" s="336" t="s">
        <v>118</v>
      </c>
      <c r="BD85" s="365" t="n">
        <f aca="false">AN79</f>
        <v>0.0277777777777778</v>
      </c>
      <c r="BG85" s="339"/>
      <c r="BH85" s="339"/>
      <c r="BI85" s="339"/>
    </row>
    <row r="86" s="358" customFormat="true" ht="20.1" hidden="false" customHeight="true" outlineLevel="0" collapsed="false">
      <c r="A86" s="155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203"/>
      <c r="X86" s="203"/>
      <c r="Y86" s="203"/>
      <c r="Z86" s="203"/>
      <c r="AA86" s="203"/>
      <c r="AB86" s="203"/>
      <c r="AC86" s="203"/>
      <c r="AD86" s="203"/>
      <c r="AE86" s="203"/>
      <c r="AF86" s="203"/>
      <c r="AG86" s="203"/>
      <c r="AH86" s="203"/>
      <c r="AI86" s="203"/>
      <c r="AJ86" s="203"/>
      <c r="AK86" s="203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Z86" s="340" t="s">
        <v>120</v>
      </c>
      <c r="BA86" s="341" t="n">
        <f aca="false">INDEX(alpha!$C$7:$C$595,BA91,1)</f>
        <v>2.7</v>
      </c>
      <c r="BB86" s="292"/>
      <c r="BC86" s="366" t="s">
        <v>121</v>
      </c>
      <c r="BD86" s="367" t="e">
        <f aca="false">INDEX(alpha!$G$7:$P$7,1,BD91)</f>
        <v>#N/A</v>
      </c>
      <c r="BE86" s="362"/>
      <c r="BF86" s="362"/>
      <c r="CB86" s="363"/>
    </row>
    <row r="87" customFormat="false" ht="20.1" hidden="false" customHeight="true" outlineLevel="0" collapsed="false">
      <c r="A87" s="99" t="s">
        <v>297</v>
      </c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Z87" s="344" t="s">
        <v>122</v>
      </c>
      <c r="BA87" s="345" t="n">
        <f aca="false">INDEX(alpha!$C$7:$C$595,BA92,1)</f>
        <v>2.8</v>
      </c>
      <c r="BB87" s="342"/>
      <c r="BC87" s="344" t="s">
        <v>123</v>
      </c>
      <c r="BD87" s="368" t="e">
        <f aca="false">INDEX(alpha!$G$7:$P$7,1,BD92)</f>
        <v>#N/A</v>
      </c>
    </row>
    <row r="88" s="358" customFormat="true" ht="20.1" hidden="false" customHeight="true" outlineLevel="0" collapsed="false">
      <c r="A88" s="155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203"/>
      <c r="AB88" s="203"/>
      <c r="AC88" s="203"/>
      <c r="AD88" s="203"/>
      <c r="AE88" s="203"/>
      <c r="AF88" s="203"/>
      <c r="AG88" s="203"/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104"/>
      <c r="AS88" s="104"/>
      <c r="AT88" s="104"/>
      <c r="AU88" s="104"/>
      <c r="AV88" s="104"/>
      <c r="AW88" s="104"/>
      <c r="AX88" s="104"/>
      <c r="AZ88" s="336" t="s">
        <v>126</v>
      </c>
      <c r="BA88" s="347" t="n">
        <f aca="false">VLOOKUP(BA85,PoNP,2)</f>
        <v>1.724</v>
      </c>
      <c r="BB88" s="292"/>
      <c r="BC88" s="369" t="s">
        <v>126</v>
      </c>
      <c r="BD88" s="370" t="e">
        <f aca="false">INDEX(alpha!$G$8:$P$207,T85,BD91)</f>
        <v>#N/A</v>
      </c>
      <c r="BE88" s="362"/>
      <c r="BF88" s="362"/>
      <c r="CB88" s="363"/>
    </row>
    <row r="89" customFormat="false" ht="20.1" hidden="false" customHeight="true" outlineLevel="0" collapsed="false">
      <c r="A89" s="93" t="s">
        <v>134</v>
      </c>
      <c r="B89" s="104"/>
      <c r="C89" s="104"/>
      <c r="D89" s="104"/>
      <c r="E89" s="104"/>
      <c r="F89" s="104"/>
      <c r="G89" s="104"/>
      <c r="H89" s="104"/>
      <c r="I89" s="104"/>
      <c r="J89" s="104"/>
      <c r="K89" s="104" t="s">
        <v>289</v>
      </c>
      <c r="L89" s="104"/>
      <c r="M89" s="104"/>
      <c r="N89" s="104" t="s">
        <v>298</v>
      </c>
      <c r="O89" s="104"/>
      <c r="P89" s="104"/>
      <c r="Q89" s="104"/>
      <c r="R89" s="104"/>
      <c r="S89" s="104"/>
      <c r="T89" s="104"/>
      <c r="U89" s="104" t="s">
        <v>291</v>
      </c>
      <c r="V89" s="104"/>
      <c r="W89" s="104"/>
      <c r="X89" s="132" t="n">
        <f aca="false">AS12</f>
        <v>0.2</v>
      </c>
      <c r="Y89" s="132"/>
      <c r="Z89" s="132"/>
      <c r="AA89" s="93" t="s">
        <v>133</v>
      </c>
      <c r="AB89" s="93"/>
      <c r="AC89" s="350" t="n">
        <f aca="false">AH85</f>
        <v>1.75433333333333</v>
      </c>
      <c r="AD89" s="350"/>
      <c r="AE89" s="350"/>
      <c r="AF89" s="350"/>
      <c r="AG89" s="93" t="s">
        <v>103</v>
      </c>
      <c r="AH89" s="93"/>
      <c r="AI89" s="205" t="n">
        <f aca="false">5*X89*AC89</f>
        <v>1.75433333333333</v>
      </c>
      <c r="AJ89" s="205"/>
      <c r="AK89" s="205"/>
      <c r="AL89" s="205"/>
      <c r="AM89" s="205"/>
      <c r="AN89" s="143" t="s">
        <v>22</v>
      </c>
      <c r="AO89" s="143"/>
      <c r="AP89" s="143"/>
      <c r="AQ89" s="143"/>
      <c r="AR89" s="157"/>
      <c r="AS89" s="104"/>
      <c r="AT89" s="104"/>
      <c r="AU89" s="104"/>
      <c r="AV89" s="104"/>
      <c r="AW89" s="104"/>
      <c r="AX89" s="104"/>
      <c r="AZ89" s="340" t="s">
        <v>127</v>
      </c>
      <c r="BA89" s="341" t="n">
        <f aca="false">VLOOKUP(BA87,PoNP,2)</f>
        <v>1.763</v>
      </c>
      <c r="BB89" s="342"/>
      <c r="BC89" s="340" t="s">
        <v>127</v>
      </c>
      <c r="BD89" s="371" t="e">
        <f aca="false">INDEX(alpha!$G$8:$P$207,T85,BD92)</f>
        <v>#N/A</v>
      </c>
    </row>
    <row r="90" s="358" customFormat="true" ht="20.1" hidden="false" customHeight="true" outlineLevel="0" collapsed="false">
      <c r="A90" s="155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Z90" s="344" t="s">
        <v>128</v>
      </c>
      <c r="BA90" s="352" t="n">
        <f aca="false">BA88+(BA89-BA88)*(BA85-BA86)/(BA87-BA86)</f>
        <v>1.75433333333333</v>
      </c>
      <c r="BB90" s="292"/>
      <c r="BC90" s="372" t="s">
        <v>128</v>
      </c>
      <c r="BD90" s="373" t="e">
        <f aca="false">BD88+(BD89-BD88)*(BD85-BD86)/(BD87-BD86)</f>
        <v>#N/A</v>
      </c>
      <c r="BE90" s="362"/>
      <c r="BF90" s="362"/>
      <c r="CB90" s="363"/>
    </row>
    <row r="91" customFormat="false" ht="20.1" hidden="false" customHeight="true" outlineLevel="0" collapsed="false">
      <c r="A91" s="99" t="s">
        <v>141</v>
      </c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Z91" s="336" t="s">
        <v>130</v>
      </c>
      <c r="BA91" s="347" t="n">
        <f aca="false">MATCH(BA85,alpha!$C$7:$C$595)</f>
        <v>163</v>
      </c>
      <c r="BB91" s="353"/>
      <c r="BC91" s="336" t="s">
        <v>130</v>
      </c>
      <c r="BD91" s="374" t="e">
        <f aca="false">MATCH(BD85,alpha!$G$7:$P$7)</f>
        <v>#N/A</v>
      </c>
    </row>
    <row r="92" s="358" customFormat="true" ht="20.1" hidden="false" customHeight="true" outlineLevel="0" collapsed="false">
      <c r="A92" s="155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Z92" s="344" t="s">
        <v>131</v>
      </c>
      <c r="BA92" s="352" t="n">
        <f aca="false">MATCH(BA85,alpha!$C$7:$C$595)+1</f>
        <v>164</v>
      </c>
      <c r="BB92" s="292"/>
      <c r="BC92" s="372" t="s">
        <v>131</v>
      </c>
      <c r="BD92" s="373" t="e">
        <f aca="false">MATCH(BD85,alpha!$G$7:$P$7)+1</f>
        <v>#N/A</v>
      </c>
      <c r="BE92" s="362"/>
      <c r="BF92" s="362"/>
      <c r="CB92" s="363"/>
    </row>
    <row r="93" customFormat="false" ht="20.1" hidden="false" customHeight="true" outlineLevel="0" collapsed="false">
      <c r="A93" s="329" t="s">
        <v>134</v>
      </c>
      <c r="B93" s="104"/>
      <c r="C93" s="104"/>
      <c r="D93" s="104"/>
      <c r="E93" s="104"/>
      <c r="F93" s="104" t="s">
        <v>292</v>
      </c>
      <c r="G93" s="104"/>
      <c r="H93" s="104"/>
      <c r="I93" s="104"/>
      <c r="J93" s="144" t="s">
        <v>143</v>
      </c>
      <c r="K93" s="144"/>
      <c r="L93" s="144"/>
      <c r="M93" s="144"/>
      <c r="N93" s="144"/>
      <c r="O93" s="144"/>
      <c r="P93" s="144"/>
      <c r="Q93" s="144"/>
      <c r="R93" s="144"/>
      <c r="S93" s="93" t="s">
        <v>103</v>
      </c>
      <c r="T93" s="93"/>
      <c r="U93" s="93"/>
      <c r="V93" s="144" t="s">
        <v>144</v>
      </c>
      <c r="W93" s="144"/>
      <c r="X93" s="144"/>
      <c r="Y93" s="144"/>
      <c r="Z93" s="144"/>
      <c r="AA93" s="144"/>
      <c r="AB93" s="179" t="n">
        <f aca="false">AN79</f>
        <v>0.0277777777777778</v>
      </c>
      <c r="AC93" s="179"/>
      <c r="AD93" s="179"/>
      <c r="AE93" s="179"/>
      <c r="AF93" s="179"/>
      <c r="AG93" s="330" t="s">
        <v>133</v>
      </c>
      <c r="AH93" s="330"/>
      <c r="AI93" s="180" t="n">
        <f aca="false">AS12</f>
        <v>0.2</v>
      </c>
      <c r="AJ93" s="180"/>
      <c r="AK93" s="180"/>
      <c r="AL93" s="93" t="s">
        <v>103</v>
      </c>
      <c r="AM93" s="93"/>
      <c r="AN93" s="93"/>
      <c r="AO93" s="331" t="n">
        <f aca="false">3600*AB93*AI93/Z94</f>
        <v>0.1</v>
      </c>
      <c r="AP93" s="331"/>
      <c r="AQ93" s="331"/>
      <c r="AR93" s="331"/>
      <c r="AS93" s="331"/>
      <c r="AT93" s="104"/>
      <c r="AU93" s="104"/>
      <c r="AV93" s="104"/>
      <c r="AW93" s="104"/>
      <c r="AX93" s="104"/>
      <c r="AZ93" s="375"/>
      <c r="BA93" s="376"/>
      <c r="BB93" s="377"/>
      <c r="BC93" s="378"/>
      <c r="BD93" s="375"/>
    </row>
    <row r="94" customFormat="false" ht="20.1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93" t="s">
        <v>299</v>
      </c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 t="n">
        <f aca="false">AT16</f>
        <v>200</v>
      </c>
      <c r="AA94" s="93"/>
      <c r="AB94" s="93"/>
      <c r="AC94" s="93"/>
      <c r="AD94" s="93"/>
      <c r="AE94" s="93"/>
      <c r="AF94" s="93"/>
      <c r="AG94" s="93"/>
      <c r="AH94" s="104"/>
      <c r="AI94" s="104"/>
      <c r="AJ94" s="104"/>
      <c r="AK94" s="104"/>
      <c r="AL94" s="93"/>
      <c r="AM94" s="93"/>
      <c r="AN94" s="93"/>
      <c r="AO94" s="331"/>
      <c r="AP94" s="331"/>
      <c r="AQ94" s="331"/>
      <c r="AR94" s="331"/>
      <c r="AS94" s="331"/>
      <c r="AT94" s="104"/>
      <c r="AU94" s="104"/>
      <c r="AV94" s="104"/>
      <c r="AW94" s="104"/>
      <c r="AX94" s="104"/>
      <c r="AZ94" s="375"/>
      <c r="BA94" s="376"/>
      <c r="BB94" s="377"/>
      <c r="BC94" s="378"/>
      <c r="BD94" s="375"/>
    </row>
    <row r="95" s="358" customFormat="true" ht="20.1" hidden="false" customHeight="true" outlineLevel="0" collapsed="false">
      <c r="A95" s="155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Z95" s="375"/>
      <c r="BA95" s="376"/>
      <c r="BB95" s="377"/>
      <c r="BC95" s="378"/>
      <c r="BD95" s="375"/>
      <c r="BE95" s="362"/>
      <c r="BF95" s="362"/>
      <c r="CB95" s="363"/>
    </row>
    <row r="96" customFormat="false" ht="20.1" hidden="false" customHeight="true" outlineLevel="0" collapsed="false">
      <c r="A96" s="143" t="s">
        <v>293</v>
      </c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143"/>
      <c r="AN96" s="143"/>
      <c r="AO96" s="143"/>
      <c r="AP96" s="143"/>
      <c r="AQ96" s="143"/>
      <c r="AR96" s="143"/>
      <c r="AS96" s="143"/>
      <c r="AT96" s="143"/>
      <c r="AU96" s="143"/>
      <c r="AV96" s="143"/>
      <c r="AW96" s="143"/>
      <c r="AX96" s="143"/>
      <c r="AZ96" s="375"/>
      <c r="BA96" s="376"/>
      <c r="BB96" s="377"/>
      <c r="BC96" s="378"/>
      <c r="BD96" s="375"/>
    </row>
    <row r="97" customFormat="false" ht="20.1" hidden="false" customHeight="tru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  <c r="AL97" s="143"/>
      <c r="AM97" s="143"/>
      <c r="AN97" s="143"/>
      <c r="AO97" s="143"/>
      <c r="AP97" s="143"/>
      <c r="AQ97" s="143"/>
      <c r="AR97" s="143"/>
      <c r="AS97" s="143"/>
      <c r="AT97" s="143"/>
      <c r="AU97" s="143"/>
      <c r="AV97" s="143"/>
      <c r="AW97" s="143"/>
      <c r="AX97" s="143"/>
      <c r="AZ97" s="364" t="s">
        <v>110</v>
      </c>
      <c r="BC97" s="364" t="s">
        <v>111</v>
      </c>
      <c r="BD97" s="152"/>
    </row>
    <row r="98" s="358" customFormat="true" ht="20.1" hidden="false" customHeight="true" outlineLevel="0" collapsed="false">
      <c r="A98" s="155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Z98" s="364" t="b">
        <f aca="false">NOT(BC98)</f>
        <v>1</v>
      </c>
      <c r="BA98" s="291"/>
      <c r="BB98" s="292"/>
      <c r="BC98" s="334" t="b">
        <f aca="false">AND(U99&lt;=200,AO93&gt;0.1)</f>
        <v>0</v>
      </c>
      <c r="BD98" s="364"/>
      <c r="BE98" s="362"/>
      <c r="BF98" s="362"/>
      <c r="CB98" s="363"/>
    </row>
    <row r="99" customFormat="false" ht="20.1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 t="s">
        <v>294</v>
      </c>
      <c r="I99" s="104"/>
      <c r="J99" s="104"/>
      <c r="K99" s="104"/>
      <c r="L99" s="138" t="s">
        <v>288</v>
      </c>
      <c r="M99" s="138"/>
      <c r="N99" s="138"/>
      <c r="O99" s="138"/>
      <c r="P99" s="138"/>
      <c r="Q99" s="138"/>
      <c r="R99" s="138"/>
      <c r="S99" s="155" t="s">
        <v>114</v>
      </c>
      <c r="T99" s="155"/>
      <c r="U99" s="149" t="n">
        <f aca="false">AH28</f>
        <v>100</v>
      </c>
      <c r="V99" s="149"/>
      <c r="W99" s="149"/>
      <c r="X99" s="149"/>
      <c r="Y99" s="93" t="s">
        <v>115</v>
      </c>
      <c r="Z99" s="93"/>
      <c r="AA99" s="156" t="n">
        <f aca="false">AO93</f>
        <v>0.1</v>
      </c>
      <c r="AB99" s="156"/>
      <c r="AC99" s="156"/>
      <c r="AD99" s="156"/>
      <c r="AE99" s="156"/>
      <c r="AF99" s="104" t="s">
        <v>116</v>
      </c>
      <c r="AG99" s="104"/>
      <c r="AH99" s="104"/>
      <c r="AI99" s="146" t="n">
        <f aca="false">IF(AZ98,BA104,BD104)</f>
        <v>4.126</v>
      </c>
      <c r="AJ99" s="146"/>
      <c r="AK99" s="146"/>
      <c r="AL99" s="146"/>
      <c r="AM99" s="146"/>
      <c r="AN99" s="157"/>
      <c r="AO99" s="157"/>
      <c r="AP99" s="157"/>
      <c r="AQ99" s="157"/>
      <c r="AR99" s="157"/>
      <c r="AS99" s="157"/>
      <c r="AT99" s="104"/>
      <c r="AU99" s="104"/>
      <c r="AV99" s="104"/>
      <c r="AW99" s="104"/>
      <c r="AX99" s="104"/>
      <c r="AZ99" s="336" t="s">
        <v>117</v>
      </c>
      <c r="BA99" s="337" t="n">
        <f aca="false">IF(U99*AA99&lt;0.015,0.015,U99*AA99)</f>
        <v>10</v>
      </c>
      <c r="BC99" s="336" t="s">
        <v>118</v>
      </c>
      <c r="BD99" s="379" t="n">
        <f aca="false">AO93</f>
        <v>0.1</v>
      </c>
      <c r="BG99" s="339"/>
      <c r="BH99" s="339"/>
      <c r="BI99" s="339"/>
      <c r="BJ99" s="339"/>
    </row>
    <row r="100" s="358" customFormat="true" ht="20.1" hidden="false" customHeight="true" outlineLevel="0" collapsed="false">
      <c r="A100" s="155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203"/>
      <c r="Y100" s="203"/>
      <c r="Z100" s="203"/>
      <c r="AA100" s="203"/>
      <c r="AB100" s="203"/>
      <c r="AC100" s="203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Z100" s="340" t="s">
        <v>120</v>
      </c>
      <c r="BA100" s="341" t="n">
        <f aca="false">INDEX(alpha!$C$7:$C$595,BA105,1)</f>
        <v>10</v>
      </c>
      <c r="BB100" s="292"/>
      <c r="BC100" s="366" t="s">
        <v>121</v>
      </c>
      <c r="BD100" s="367" t="n">
        <f aca="false">INDEX(alpha!$G$7:$P$7,1,BD105)</f>
        <v>0.1</v>
      </c>
      <c r="BE100" s="362"/>
      <c r="BF100" s="362"/>
      <c r="CB100" s="363"/>
    </row>
    <row r="101" customFormat="false" ht="20.1" hidden="false" customHeight="true" outlineLevel="0" collapsed="false">
      <c r="A101" s="104" t="s">
        <v>300</v>
      </c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Z101" s="344" t="s">
        <v>122</v>
      </c>
      <c r="BA101" s="345" t="n">
        <f aca="false">INDEX(alpha!$C$7:$C$595,BA106,1)</f>
        <v>10.2</v>
      </c>
      <c r="BB101" s="342"/>
      <c r="BC101" s="344" t="s">
        <v>123</v>
      </c>
      <c r="BD101" s="368" t="n">
        <f aca="false">INDEX(alpha!$G$7:$P$7,1,BD106)</f>
        <v>0.125</v>
      </c>
    </row>
    <row r="102" s="358" customFormat="true" ht="20.1" hidden="false" customHeight="true" outlineLevel="0" collapsed="false">
      <c r="A102" s="155" t="s">
        <v>134</v>
      </c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Z102" s="336" t="s">
        <v>126</v>
      </c>
      <c r="BA102" s="347" t="n">
        <f aca="false">VLOOKUP(BA99,PoNP,2)</f>
        <v>4.126</v>
      </c>
      <c r="BB102" s="292"/>
      <c r="BC102" s="369" t="s">
        <v>126</v>
      </c>
      <c r="BD102" s="370" t="n">
        <f aca="false">INDEX(alpha!$G$8:$P$207,U99,BD105)</f>
        <v>4.05</v>
      </c>
      <c r="BE102" s="362"/>
      <c r="BF102" s="362"/>
      <c r="CB102" s="363"/>
    </row>
    <row r="103" customFormat="false" ht="20.1" hidden="false" customHeight="true" outlineLevel="0" collapsed="false">
      <c r="A103" s="104"/>
      <c r="B103" s="104"/>
      <c r="C103" s="104"/>
      <c r="D103" s="104"/>
      <c r="E103" s="104" t="s">
        <v>295</v>
      </c>
      <c r="F103" s="104"/>
      <c r="G103" s="104"/>
      <c r="H103" s="104"/>
      <c r="I103" s="104" t="s">
        <v>301</v>
      </c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54" t="s">
        <v>151</v>
      </c>
      <c r="V103" s="154"/>
      <c r="W103" s="154"/>
      <c r="X103" s="154"/>
      <c r="Y103" s="154"/>
      <c r="Z103" s="154"/>
      <c r="AA103" s="104" t="n">
        <f aca="false">AT16</f>
        <v>200</v>
      </c>
      <c r="AB103" s="104"/>
      <c r="AC103" s="104"/>
      <c r="AD103" s="104" t="s">
        <v>133</v>
      </c>
      <c r="AE103" s="104"/>
      <c r="AF103" s="350" t="n">
        <f aca="false">AI99</f>
        <v>4.126</v>
      </c>
      <c r="AG103" s="350"/>
      <c r="AH103" s="350"/>
      <c r="AI103" s="350"/>
      <c r="AJ103" s="350"/>
      <c r="AK103" s="93" t="s">
        <v>103</v>
      </c>
      <c r="AL103" s="93"/>
      <c r="AM103" s="175" t="n">
        <f aca="false">ROUND(0.005*AA103*AF103,2)</f>
        <v>4.13</v>
      </c>
      <c r="AN103" s="175"/>
      <c r="AO103" s="175"/>
      <c r="AP103" s="175"/>
      <c r="AQ103" s="175"/>
      <c r="AR103" s="104" t="s">
        <v>152</v>
      </c>
      <c r="AS103" s="104"/>
      <c r="AT103" s="104"/>
      <c r="AU103" s="104"/>
      <c r="AV103" s="104"/>
      <c r="AW103" s="104"/>
      <c r="AX103" s="104"/>
      <c r="AZ103" s="340" t="s">
        <v>127</v>
      </c>
      <c r="BA103" s="341" t="n">
        <f aca="false">VLOOKUP(BA101,PoNP,2)</f>
        <v>4.185</v>
      </c>
      <c r="BB103" s="342"/>
      <c r="BC103" s="340" t="s">
        <v>127</v>
      </c>
      <c r="BD103" s="371" t="n">
        <f aca="false">INDEX(alpha!$G$8:$P$207,U99,BD106)</f>
        <v>4.74</v>
      </c>
    </row>
    <row r="104" s="358" customFormat="true" ht="20.1" hidden="false" customHeight="true" outlineLevel="0" collapsed="false">
      <c r="A104" s="155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104"/>
      <c r="AV104" s="104"/>
      <c r="AW104" s="104"/>
      <c r="AX104" s="104"/>
      <c r="AZ104" s="344" t="s">
        <v>128</v>
      </c>
      <c r="BA104" s="345" t="n">
        <f aca="false">BA102+(BA103-BA102)*(BA99-BA100)/(BA101-BA100)</f>
        <v>4.126</v>
      </c>
      <c r="BB104" s="292"/>
      <c r="BC104" s="372" t="s">
        <v>128</v>
      </c>
      <c r="BD104" s="373" t="n">
        <f aca="false">BD102+(BD103-BD102)*(BD99-BD100)/(BD101-BD100)</f>
        <v>4.05</v>
      </c>
      <c r="BE104" s="362"/>
      <c r="BF104" s="362"/>
      <c r="CB104" s="363"/>
    </row>
    <row r="105" customFormat="false" ht="20.1" hidden="false" customHeight="true" outlineLevel="0" collapsed="false">
      <c r="A105" s="143" t="s">
        <v>302</v>
      </c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Z105" s="336" t="s">
        <v>130</v>
      </c>
      <c r="BA105" s="347" t="n">
        <f aca="false">MATCH(BA99,alpha!$C$7:$C$595)</f>
        <v>236</v>
      </c>
      <c r="BB105" s="353"/>
      <c r="BC105" s="336" t="s">
        <v>130</v>
      </c>
      <c r="BD105" s="374" t="n">
        <f aca="false">MATCH(BD99,alpha!$G$7:$P$7)</f>
        <v>1</v>
      </c>
    </row>
    <row r="106" s="358" customFormat="true" ht="20.1" hidden="false" customHeight="true" outlineLevel="0" collapsed="false">
      <c r="A106" s="155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  <c r="AW106" s="104"/>
      <c r="AX106" s="104"/>
      <c r="AZ106" s="344" t="s">
        <v>131</v>
      </c>
      <c r="BA106" s="352" t="n">
        <f aca="false">MATCH(BA99,alpha!$C$7:$C$595)+1</f>
        <v>237</v>
      </c>
      <c r="BB106" s="292"/>
      <c r="BC106" s="372" t="s">
        <v>131</v>
      </c>
      <c r="BD106" s="380" t="n">
        <f aca="false">MATCH(BD99,alpha!$G$7:$P$7)+1</f>
        <v>2</v>
      </c>
      <c r="BE106" s="362"/>
      <c r="BF106" s="362"/>
      <c r="CB106" s="363"/>
    </row>
    <row r="107" customFormat="false" ht="20.1" hidden="false" customHeight="true" outlineLevel="0" collapsed="false">
      <c r="A107" s="157"/>
      <c r="B107" s="157"/>
      <c r="C107" s="157"/>
      <c r="D107" s="157"/>
      <c r="E107" s="157"/>
      <c r="F107" s="157"/>
      <c r="G107" s="157"/>
      <c r="H107" s="157"/>
      <c r="I107" s="157"/>
      <c r="J107" s="157"/>
      <c r="K107" s="143" t="s">
        <v>303</v>
      </c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57"/>
      <c r="AJ107" s="157"/>
      <c r="AK107" s="157"/>
      <c r="AL107" s="157"/>
      <c r="AM107" s="157"/>
      <c r="AN107" s="157"/>
      <c r="AO107" s="157"/>
      <c r="AP107" s="157"/>
      <c r="AQ107" s="157"/>
      <c r="AR107" s="157"/>
      <c r="AS107" s="157"/>
      <c r="AT107" s="157"/>
      <c r="AU107" s="157"/>
      <c r="AV107" s="157"/>
      <c r="AW107" s="157"/>
      <c r="AX107" s="157"/>
    </row>
    <row r="108" s="358" customFormat="true" ht="20.1" hidden="false" customHeight="true" outlineLevel="0" collapsed="false">
      <c r="A108" s="155"/>
      <c r="B108" s="104"/>
      <c r="C108" s="203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203"/>
      <c r="AG108" s="203"/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104"/>
      <c r="AX108" s="104"/>
      <c r="AZ108" s="359"/>
      <c r="BA108" s="360"/>
      <c r="BB108" s="361"/>
      <c r="BC108" s="362"/>
      <c r="BD108" s="359"/>
      <c r="BE108" s="362"/>
      <c r="BF108" s="362"/>
      <c r="CB108" s="363"/>
    </row>
    <row r="109" customFormat="false" ht="20.1" hidden="false" customHeight="true" outlineLevel="0" collapsed="false">
      <c r="A109" s="157"/>
      <c r="B109" s="204" t="str">
        <f aca="false">"= 1,16 * "&amp;AM103&amp;" * (55 - 5) * (1 + "&amp;'Исходные данные'!E15&amp;" ) = "</f>
        <v>= 1,16 * 4.13 * (55 - 5) * (1 + 0.3 ) = </v>
      </c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4"/>
      <c r="Z109" s="205" t="n">
        <f aca="false">ROUND(1.16*AM103*50*(1+'Исходные данные'!E15),2)</f>
        <v>311.4</v>
      </c>
      <c r="AA109" s="205"/>
      <c r="AB109" s="205"/>
      <c r="AC109" s="205"/>
      <c r="AD109" s="205"/>
      <c r="AE109" s="205"/>
      <c r="AF109" s="93" t="s">
        <v>173</v>
      </c>
      <c r="AG109" s="93"/>
      <c r="AH109" s="93"/>
      <c r="AI109" s="93"/>
      <c r="AJ109" s="93"/>
      <c r="AK109" s="206" t="n">
        <f aca="false">Z109*1000/1.163</f>
        <v>267755.803955288</v>
      </c>
      <c r="AL109" s="206"/>
      <c r="AM109" s="206"/>
      <c r="AN109" s="206"/>
      <c r="AO109" s="206"/>
      <c r="AP109" s="206"/>
      <c r="AQ109" s="206"/>
      <c r="AR109" s="93" t="s">
        <v>25</v>
      </c>
      <c r="AS109" s="93"/>
      <c r="AT109" s="93"/>
      <c r="AU109" s="93"/>
      <c r="AV109" s="93"/>
      <c r="AW109" s="93"/>
      <c r="AX109" s="157"/>
    </row>
    <row r="110" s="358" customFormat="true" ht="20.1" hidden="false" customHeight="true" outlineLevel="0" collapsed="false">
      <c r="A110" s="155" t="s">
        <v>134</v>
      </c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  <c r="AV110" s="104"/>
      <c r="AW110" s="104"/>
      <c r="AX110" s="104"/>
      <c r="AZ110" s="359"/>
      <c r="BA110" s="360"/>
      <c r="BB110" s="361"/>
      <c r="BC110" s="362"/>
      <c r="BD110" s="359"/>
      <c r="BE110" s="362"/>
      <c r="BF110" s="362"/>
      <c r="CB110" s="363"/>
    </row>
    <row r="111" customFormat="false" ht="20.1" hidden="false" customHeight="true" outlineLevel="0" collapsed="false">
      <c r="A111" s="157"/>
      <c r="B111" s="157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  <c r="AR111" s="157"/>
      <c r="AS111" s="157"/>
      <c r="AT111" s="157"/>
      <c r="AU111" s="157"/>
      <c r="AV111" s="157"/>
      <c r="AW111" s="157"/>
      <c r="AX111" s="157"/>
    </row>
    <row r="112" customFormat="false" ht="20.1" hidden="false" customHeight="true" outlineLevel="0" collapsed="false">
      <c r="A112" s="138" t="s">
        <v>304</v>
      </c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</row>
    <row r="113" customFormat="false" ht="20.1" hidden="false" customHeight="true" outlineLevel="0" collapsed="false">
      <c r="A113" s="155"/>
      <c r="B113" s="155"/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  <c r="AJ113" s="155"/>
      <c r="AK113" s="155"/>
      <c r="AL113" s="155"/>
      <c r="AM113" s="155"/>
      <c r="AN113" s="155"/>
      <c r="AO113" s="155"/>
      <c r="AP113" s="155"/>
      <c r="AQ113" s="155"/>
      <c r="AR113" s="155"/>
      <c r="AS113" s="155"/>
      <c r="AT113" s="155"/>
      <c r="AU113" s="155"/>
      <c r="AV113" s="155"/>
      <c r="AW113" s="155"/>
      <c r="AX113" s="155"/>
    </row>
    <row r="114" customFormat="false" ht="20.1" hidden="false" customHeight="true" outlineLevel="0" collapsed="false">
      <c r="A114" s="99" t="s">
        <v>99</v>
      </c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BC114" s="326"/>
      <c r="BD114" s="326"/>
    </row>
    <row r="115" customFormat="false" ht="20.1" hidden="false" customHeight="true" outlineLevel="0" collapsed="false">
      <c r="A115" s="99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BC115" s="327"/>
      <c r="BD115" s="328"/>
    </row>
    <row r="116" customFormat="false" ht="20.1" hidden="false" customHeight="true" outlineLevel="0" collapsed="false">
      <c r="A116" s="329" t="s">
        <v>134</v>
      </c>
      <c r="B116" s="104"/>
      <c r="C116" s="104"/>
      <c r="D116" s="104"/>
      <c r="E116" s="104"/>
      <c r="F116" s="104"/>
      <c r="G116" s="104" t="s">
        <v>282</v>
      </c>
      <c r="H116" s="104"/>
      <c r="I116" s="104"/>
      <c r="J116" s="144" t="s">
        <v>283</v>
      </c>
      <c r="K116" s="144"/>
      <c r="L116" s="144"/>
      <c r="M116" s="144"/>
      <c r="N116" s="144"/>
      <c r="O116" s="144"/>
      <c r="P116" s="144"/>
      <c r="Q116" s="144"/>
      <c r="R116" s="144"/>
      <c r="S116" s="93" t="s">
        <v>103</v>
      </c>
      <c r="T116" s="93"/>
      <c r="U116" s="93"/>
      <c r="V116" s="330"/>
      <c r="W116" s="330"/>
      <c r="X116" s="330"/>
      <c r="Y116" s="145" t="n">
        <f aca="false">$AD$12-$AI$12</f>
        <v>5.6</v>
      </c>
      <c r="Z116" s="145"/>
      <c r="AA116" s="145"/>
      <c r="AB116" s="145"/>
      <c r="AC116" s="144" t="s">
        <v>133</v>
      </c>
      <c r="AD116" s="144"/>
      <c r="AE116" s="145" t="n">
        <f aca="false">$Z$26</f>
        <v>200</v>
      </c>
      <c r="AF116" s="145"/>
      <c r="AG116" s="145"/>
      <c r="AH116" s="145"/>
      <c r="AI116" s="330"/>
      <c r="AJ116" s="330"/>
      <c r="AK116" s="93" t="s">
        <v>103</v>
      </c>
      <c r="AL116" s="93"/>
      <c r="AM116" s="93"/>
      <c r="AN116" s="331" t="n">
        <f aca="false">Y116*AE116/(V117*AB117*3600)</f>
        <v>0.0103703703703704</v>
      </c>
      <c r="AO116" s="331"/>
      <c r="AP116" s="331"/>
      <c r="AQ116" s="331"/>
      <c r="AR116" s="331"/>
      <c r="AS116" s="104"/>
      <c r="AT116" s="104"/>
      <c r="AU116" s="104"/>
      <c r="AV116" s="104"/>
      <c r="AW116" s="104"/>
      <c r="AX116" s="104"/>
      <c r="BC116" s="332"/>
      <c r="BD116" s="326"/>
    </row>
    <row r="117" customFormat="false" ht="20.1" hidden="false" customHeight="tru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93" t="s">
        <v>284</v>
      </c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149" t="n">
        <f aca="false">$AS$12</f>
        <v>0.2</v>
      </c>
      <c r="W117" s="149"/>
      <c r="X117" s="149"/>
      <c r="Y117" s="149"/>
      <c r="Z117" s="104" t="s">
        <v>133</v>
      </c>
      <c r="AA117" s="104"/>
      <c r="AB117" s="149" t="n">
        <f aca="false">$X$29</f>
        <v>150</v>
      </c>
      <c r="AC117" s="149"/>
      <c r="AD117" s="149"/>
      <c r="AE117" s="149"/>
      <c r="AF117" s="104" t="s">
        <v>285</v>
      </c>
      <c r="AG117" s="104"/>
      <c r="AH117" s="104"/>
      <c r="AI117" s="104"/>
      <c r="AJ117" s="104"/>
      <c r="AK117" s="93"/>
      <c r="AL117" s="93"/>
      <c r="AM117" s="93"/>
      <c r="AN117" s="331"/>
      <c r="AO117" s="331"/>
      <c r="AP117" s="331"/>
      <c r="AQ117" s="331"/>
      <c r="AR117" s="331"/>
      <c r="AS117" s="104"/>
      <c r="AT117" s="104"/>
      <c r="AU117" s="104"/>
      <c r="AV117" s="104"/>
      <c r="AW117" s="104"/>
      <c r="AX117" s="104"/>
      <c r="BD117" s="291"/>
    </row>
    <row r="118" customFormat="false" ht="20.1" hidden="false" customHeight="true" outlineLevel="0" collapsed="false">
      <c r="A118" s="99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BD118" s="160"/>
    </row>
    <row r="119" customFormat="false" ht="20.1" hidden="false" customHeight="true" outlineLevel="0" collapsed="false">
      <c r="A119" s="143" t="s">
        <v>286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</row>
    <row r="120" customFormat="false" ht="20.1" hidden="false" customHeight="tru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  <c r="AH120" s="143"/>
      <c r="AI120" s="143"/>
      <c r="AJ120" s="143"/>
      <c r="AK120" s="143"/>
      <c r="AL120" s="143"/>
      <c r="AM120" s="143"/>
      <c r="AN120" s="143"/>
      <c r="AO120" s="143"/>
      <c r="AP120" s="143"/>
      <c r="AQ120" s="143"/>
      <c r="AR120" s="143"/>
      <c r="AS120" s="143"/>
      <c r="AT120" s="143"/>
      <c r="AU120" s="143"/>
      <c r="AV120" s="143"/>
      <c r="AW120" s="143"/>
      <c r="AX120" s="143"/>
      <c r="AZ120" s="290" t="s">
        <v>110</v>
      </c>
      <c r="BC120" s="290" t="s">
        <v>111</v>
      </c>
      <c r="BD120" s="152"/>
    </row>
    <row r="121" customFormat="false" ht="20.1" hidden="false" customHeight="true" outlineLevel="0" collapsed="false">
      <c r="A121" s="99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57"/>
      <c r="Z121" s="157"/>
      <c r="AA121" s="157"/>
      <c r="AB121" s="157"/>
      <c r="AC121" s="157"/>
      <c r="AD121" s="157"/>
      <c r="AE121" s="157"/>
      <c r="AF121" s="157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  <c r="AV121" s="104"/>
      <c r="AW121" s="104"/>
      <c r="AX121" s="104"/>
      <c r="AZ121" s="334" t="b">
        <f aca="false">NOT(BC121)</f>
        <v>1</v>
      </c>
      <c r="BA121" s="335"/>
      <c r="BC121" s="334" t="b">
        <f aca="false">AND(U122&lt;=200,AN116&gt;0.1)</f>
        <v>0</v>
      </c>
      <c r="BD121" s="152"/>
    </row>
    <row r="122" customFormat="false" ht="20.1" hidden="false" customHeight="true" outlineLevel="0" collapsed="false">
      <c r="A122" s="99"/>
      <c r="B122" s="104"/>
      <c r="C122" s="104"/>
      <c r="D122" s="104"/>
      <c r="E122" s="104"/>
      <c r="F122" s="104"/>
      <c r="G122" s="104"/>
      <c r="H122" s="104" t="s">
        <v>287</v>
      </c>
      <c r="I122" s="104"/>
      <c r="J122" s="104"/>
      <c r="K122" s="104"/>
      <c r="L122" s="138" t="s">
        <v>288</v>
      </c>
      <c r="M122" s="138"/>
      <c r="N122" s="138"/>
      <c r="O122" s="138"/>
      <c r="P122" s="138"/>
      <c r="Q122" s="138"/>
      <c r="R122" s="138"/>
      <c r="S122" s="155" t="s">
        <v>114</v>
      </c>
      <c r="T122" s="155"/>
      <c r="U122" s="104" t="n">
        <f aca="false">$X$29</f>
        <v>150</v>
      </c>
      <c r="V122" s="104"/>
      <c r="W122" s="104"/>
      <c r="X122" s="104"/>
      <c r="Y122" s="93" t="s">
        <v>115</v>
      </c>
      <c r="Z122" s="156" t="n">
        <f aca="false">AN116</f>
        <v>0.0103703703703704</v>
      </c>
      <c r="AA122" s="156"/>
      <c r="AB122" s="156"/>
      <c r="AC122" s="156"/>
      <c r="AD122" s="156"/>
      <c r="AE122" s="104" t="s">
        <v>116</v>
      </c>
      <c r="AF122" s="104"/>
      <c r="AG122" s="104"/>
      <c r="AH122" s="146" t="n">
        <f aca="false">IF(AZ121,BA127,BD127)</f>
        <v>1.24055555555556</v>
      </c>
      <c r="AI122" s="146"/>
      <c r="AJ122" s="146"/>
      <c r="AK122" s="146"/>
      <c r="AL122" s="146"/>
      <c r="AM122" s="157"/>
      <c r="AN122" s="157"/>
      <c r="AO122" s="157"/>
      <c r="AP122" s="157"/>
      <c r="AQ122" s="157"/>
      <c r="AR122" s="104"/>
      <c r="AS122" s="104"/>
      <c r="AT122" s="104"/>
      <c r="AU122" s="104"/>
      <c r="AV122" s="104"/>
      <c r="AW122" s="104"/>
      <c r="AX122" s="104"/>
      <c r="AZ122" s="336" t="s">
        <v>117</v>
      </c>
      <c r="BA122" s="337" t="n">
        <f aca="false">IF(U122*Z122&lt;0.015,0.015,U122*Z122)</f>
        <v>1.55555555555556</v>
      </c>
      <c r="BC122" s="336" t="s">
        <v>118</v>
      </c>
      <c r="BD122" s="338" t="n">
        <f aca="false">AN116</f>
        <v>0.0103703703703704</v>
      </c>
    </row>
    <row r="123" customFormat="false" ht="20.1" hidden="false" customHeight="true" outlineLevel="0" collapsed="false">
      <c r="A123" s="99"/>
      <c r="B123" s="104"/>
      <c r="C123" s="104"/>
      <c r="D123" s="104"/>
      <c r="E123" s="104"/>
      <c r="F123" s="104"/>
      <c r="G123" s="104"/>
      <c r="H123" s="104"/>
      <c r="I123" s="104"/>
      <c r="J123" s="104"/>
      <c r="K123" s="138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04"/>
      <c r="AM123" s="167"/>
      <c r="AN123" s="167"/>
      <c r="AO123" s="167"/>
      <c r="AP123" s="167"/>
      <c r="AQ123" s="167"/>
      <c r="AR123" s="104"/>
      <c r="AS123" s="104"/>
      <c r="AT123" s="104"/>
      <c r="AU123" s="104"/>
      <c r="AV123" s="104"/>
      <c r="AW123" s="104"/>
      <c r="AX123" s="104"/>
      <c r="AZ123" s="340" t="s">
        <v>120</v>
      </c>
      <c r="BA123" s="341" t="n">
        <f aca="false">INDEX(alpha!$C$7:$C$595,BA128,1)</f>
        <v>1.55</v>
      </c>
      <c r="BB123" s="342"/>
      <c r="BC123" s="340" t="s">
        <v>121</v>
      </c>
      <c r="BD123" s="343" t="e">
        <f aca="false">INDEX(alpha!$G$7:$P$7,1,BD128)</f>
        <v>#N/A</v>
      </c>
    </row>
    <row r="124" customFormat="false" ht="20.1" hidden="false" customHeight="true" outlineLevel="0" collapsed="false">
      <c r="A124" s="99" t="s">
        <v>129</v>
      </c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Z124" s="344" t="s">
        <v>122</v>
      </c>
      <c r="BA124" s="345" t="n">
        <f aca="false">INDEX(alpha!$C$7:$C$595,BA129,1)</f>
        <v>1.6</v>
      </c>
      <c r="BB124" s="342"/>
      <c r="BC124" s="344" t="s">
        <v>123</v>
      </c>
      <c r="BD124" s="346" t="e">
        <f aca="false">INDEX(alpha!$G$7:$P$7,1,BD129)</f>
        <v>#N/A</v>
      </c>
    </row>
    <row r="125" customFormat="false" ht="20.1" hidden="false" customHeight="true" outlineLevel="0" collapsed="false">
      <c r="A125" s="99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57"/>
      <c r="AR125" s="104"/>
      <c r="AS125" s="104"/>
      <c r="AT125" s="104"/>
      <c r="AU125" s="104"/>
      <c r="AV125" s="104"/>
      <c r="AW125" s="104"/>
      <c r="AX125" s="104"/>
      <c r="AZ125" s="336" t="s">
        <v>126</v>
      </c>
      <c r="BA125" s="347" t="n">
        <f aca="false">VLOOKUP(BA122,PoNP,2)</f>
        <v>1.238</v>
      </c>
      <c r="BB125" s="342"/>
      <c r="BC125" s="336" t="s">
        <v>126</v>
      </c>
      <c r="BD125" s="348" t="e">
        <f aca="false">INDEX(alpha!$G$8:$P$207,U122,BD128)</f>
        <v>#N/A</v>
      </c>
    </row>
    <row r="126" customFormat="false" ht="20.1" hidden="false" customHeight="true" outlineLevel="0" collapsed="false">
      <c r="A126" s="93" t="s">
        <v>134</v>
      </c>
      <c r="B126" s="104"/>
      <c r="C126" s="104"/>
      <c r="D126" s="157"/>
      <c r="E126" s="157"/>
      <c r="F126" s="157"/>
      <c r="G126" s="104"/>
      <c r="H126" s="104"/>
      <c r="I126" s="104" t="s">
        <v>289</v>
      </c>
      <c r="J126" s="104"/>
      <c r="K126" s="104"/>
      <c r="L126" s="104" t="s">
        <v>305</v>
      </c>
      <c r="M126" s="104"/>
      <c r="N126" s="104"/>
      <c r="O126" s="104"/>
      <c r="P126" s="104"/>
      <c r="Q126" s="104"/>
      <c r="R126" s="104"/>
      <c r="S126" s="104"/>
      <c r="T126" s="104"/>
      <c r="U126" s="104" t="s">
        <v>291</v>
      </c>
      <c r="V126" s="104"/>
      <c r="W126" s="104"/>
      <c r="X126" s="132" t="n">
        <f aca="false">$AS$12</f>
        <v>0.2</v>
      </c>
      <c r="Y126" s="132"/>
      <c r="Z126" s="132"/>
      <c r="AA126" s="93" t="s">
        <v>133</v>
      </c>
      <c r="AB126" s="93"/>
      <c r="AC126" s="350" t="n">
        <f aca="false">AH122</f>
        <v>1.24055555555556</v>
      </c>
      <c r="AD126" s="350"/>
      <c r="AE126" s="350"/>
      <c r="AF126" s="350"/>
      <c r="AG126" s="93" t="s">
        <v>103</v>
      </c>
      <c r="AH126" s="93"/>
      <c r="AI126" s="175" t="n">
        <f aca="false">5*X126*AC126</f>
        <v>1.24055555555556</v>
      </c>
      <c r="AJ126" s="175"/>
      <c r="AK126" s="175"/>
      <c r="AL126" s="175"/>
      <c r="AM126" s="175"/>
      <c r="AN126" s="143" t="s">
        <v>22</v>
      </c>
      <c r="AO126" s="143"/>
      <c r="AP126" s="143"/>
      <c r="AQ126" s="143"/>
      <c r="AR126" s="157"/>
      <c r="AS126" s="104"/>
      <c r="AT126" s="104"/>
      <c r="AU126" s="104"/>
      <c r="AV126" s="104"/>
      <c r="AW126" s="104"/>
      <c r="AX126" s="104"/>
      <c r="AZ126" s="340" t="s">
        <v>127</v>
      </c>
      <c r="BA126" s="341" t="n">
        <f aca="false">VLOOKUP(BA124,PoNP,2)</f>
        <v>1.261</v>
      </c>
      <c r="BB126" s="342"/>
      <c r="BC126" s="340" t="s">
        <v>127</v>
      </c>
      <c r="BD126" s="343" t="e">
        <f aca="false">INDEX(alpha!$G$8:$P$207,U122,BD129)</f>
        <v>#N/A</v>
      </c>
    </row>
    <row r="127" customFormat="false" ht="20.1" hidden="false" customHeight="true" outlineLevel="0" collapsed="false">
      <c r="A127" s="99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Z127" s="344" t="s">
        <v>128</v>
      </c>
      <c r="BA127" s="352" t="n">
        <f aca="false">BA125+(BA126-BA125)*(BA122-BA123)/(BA124-BA123)</f>
        <v>1.24055555555556</v>
      </c>
      <c r="BC127" s="340" t="s">
        <v>128</v>
      </c>
      <c r="BD127" s="352" t="e">
        <f aca="false">BD125+(BD126-BD125)*(BD122-BD123)/(BD124-BD123)</f>
        <v>#N/A</v>
      </c>
    </row>
    <row r="128" customFormat="false" ht="20.1" hidden="false" customHeight="true" outlineLevel="0" collapsed="false">
      <c r="A128" s="99" t="s">
        <v>141</v>
      </c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Z128" s="336" t="s">
        <v>130</v>
      </c>
      <c r="BA128" s="347" t="n">
        <f aca="false">MATCH(BA122,alpha!$C$7:$C$595)</f>
        <v>147</v>
      </c>
      <c r="BB128" s="353"/>
      <c r="BC128" s="336" t="s">
        <v>130</v>
      </c>
      <c r="BD128" s="347" t="e">
        <f aca="false">MATCH(BD122,alpha!$G$7:$P$7)</f>
        <v>#N/A</v>
      </c>
    </row>
    <row r="129" customFormat="false" ht="20.1" hidden="false" customHeight="true" outlineLevel="0" collapsed="false">
      <c r="A129" s="99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  <c r="AW129" s="104"/>
      <c r="AX129" s="104"/>
      <c r="AZ129" s="344" t="s">
        <v>131</v>
      </c>
      <c r="BA129" s="352" t="n">
        <f aca="false">MATCH(BA122,alpha!$C$7:$C$595)+1</f>
        <v>148</v>
      </c>
      <c r="BB129" s="353"/>
      <c r="BC129" s="344" t="s">
        <v>131</v>
      </c>
      <c r="BD129" s="355" t="e">
        <f aca="false">MATCH(BD122,alpha!$G$7:$P$7)+1</f>
        <v>#N/A</v>
      </c>
    </row>
    <row r="130" customFormat="false" ht="20.1" hidden="false" customHeight="true" outlineLevel="0" collapsed="false">
      <c r="A130" s="329" t="s">
        <v>134</v>
      </c>
      <c r="B130" s="104"/>
      <c r="C130" s="104"/>
      <c r="D130" s="104"/>
      <c r="E130" s="104"/>
      <c r="F130" s="104" t="s">
        <v>292</v>
      </c>
      <c r="G130" s="104"/>
      <c r="H130" s="104"/>
      <c r="I130" s="104"/>
      <c r="J130" s="144" t="s">
        <v>143</v>
      </c>
      <c r="K130" s="144"/>
      <c r="L130" s="144"/>
      <c r="M130" s="144"/>
      <c r="N130" s="144"/>
      <c r="O130" s="144"/>
      <c r="P130" s="144"/>
      <c r="Q130" s="144"/>
      <c r="R130" s="144"/>
      <c r="S130" s="93" t="s">
        <v>103</v>
      </c>
      <c r="T130" s="93"/>
      <c r="U130" s="93"/>
      <c r="V130" s="144" t="s">
        <v>144</v>
      </c>
      <c r="W130" s="144"/>
      <c r="X130" s="144"/>
      <c r="Y130" s="144"/>
      <c r="Z130" s="144"/>
      <c r="AA130" s="144"/>
      <c r="AB130" s="179" t="n">
        <f aca="false">AN116</f>
        <v>0.0103703703703704</v>
      </c>
      <c r="AC130" s="179"/>
      <c r="AD130" s="179"/>
      <c r="AE130" s="179"/>
      <c r="AF130" s="179"/>
      <c r="AG130" s="330" t="s">
        <v>133</v>
      </c>
      <c r="AH130" s="330"/>
      <c r="AI130" s="180" t="n">
        <f aca="false">$AS$12</f>
        <v>0.2</v>
      </c>
      <c r="AJ130" s="180"/>
      <c r="AK130" s="180"/>
      <c r="AL130" s="93" t="s">
        <v>103</v>
      </c>
      <c r="AM130" s="93"/>
      <c r="AN130" s="93"/>
      <c r="AO130" s="331" t="n">
        <f aca="false">3600*AB130*AI130/Z131</f>
        <v>0.0373333333333333</v>
      </c>
      <c r="AP130" s="331"/>
      <c r="AQ130" s="331"/>
      <c r="AR130" s="331"/>
      <c r="AS130" s="331"/>
      <c r="AT130" s="104"/>
      <c r="AU130" s="104"/>
      <c r="AV130" s="104"/>
      <c r="AW130" s="104"/>
      <c r="AX130" s="104"/>
    </row>
    <row r="131" customFormat="false" ht="20.1" hidden="false" customHeight="true" outlineLevel="0" collapsed="false">
      <c r="A131" s="104"/>
      <c r="B131" s="104"/>
      <c r="C131" s="104"/>
      <c r="D131" s="104"/>
      <c r="E131" s="104"/>
      <c r="F131" s="104"/>
      <c r="G131" s="104"/>
      <c r="H131" s="104"/>
      <c r="I131" s="104"/>
      <c r="J131" s="93" t="s">
        <v>145</v>
      </c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 t="n">
        <f aca="false">$AT$16</f>
        <v>200</v>
      </c>
      <c r="AA131" s="93"/>
      <c r="AB131" s="93"/>
      <c r="AC131" s="93"/>
      <c r="AD131" s="93"/>
      <c r="AE131" s="93"/>
      <c r="AF131" s="93"/>
      <c r="AG131" s="93"/>
      <c r="AH131" s="104"/>
      <c r="AI131" s="104"/>
      <c r="AJ131" s="104"/>
      <c r="AK131" s="104"/>
      <c r="AL131" s="93"/>
      <c r="AM131" s="93"/>
      <c r="AN131" s="93"/>
      <c r="AO131" s="331"/>
      <c r="AP131" s="331"/>
      <c r="AQ131" s="331"/>
      <c r="AR131" s="331"/>
      <c r="AS131" s="331"/>
      <c r="AT131" s="104"/>
      <c r="AU131" s="104"/>
      <c r="AV131" s="104"/>
      <c r="AW131" s="104"/>
      <c r="AX131" s="104"/>
    </row>
    <row r="132" customFormat="false" ht="20.1" hidden="false" customHeight="true" outlineLevel="0" collapsed="false">
      <c r="A132" s="99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4"/>
      <c r="AX132" s="104"/>
    </row>
    <row r="133" customFormat="false" ht="20.1" hidden="false" customHeight="true" outlineLevel="0" collapsed="false">
      <c r="A133" s="143" t="s">
        <v>293</v>
      </c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  <c r="AJ133" s="143"/>
      <c r="AK133" s="143"/>
      <c r="AL133" s="143"/>
      <c r="AM133" s="143"/>
      <c r="AN133" s="143"/>
      <c r="AO133" s="143"/>
      <c r="AP133" s="143"/>
      <c r="AQ133" s="143"/>
      <c r="AR133" s="143"/>
      <c r="AS133" s="143"/>
      <c r="AT133" s="143"/>
      <c r="AU133" s="143"/>
      <c r="AV133" s="143"/>
      <c r="AW133" s="143"/>
      <c r="AX133" s="143"/>
      <c r="BC133" s="356"/>
      <c r="BD133" s="357"/>
    </row>
    <row r="134" customFormat="false" ht="20.1" hidden="false" customHeight="tru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  <c r="AJ134" s="143"/>
      <c r="AK134" s="143"/>
      <c r="AL134" s="143"/>
      <c r="AM134" s="143"/>
      <c r="AN134" s="143"/>
      <c r="AO134" s="143"/>
      <c r="AP134" s="143"/>
      <c r="AQ134" s="143"/>
      <c r="AR134" s="143"/>
      <c r="AS134" s="143"/>
      <c r="AT134" s="143"/>
      <c r="AU134" s="143"/>
      <c r="AV134" s="143"/>
      <c r="AW134" s="143"/>
      <c r="AX134" s="143"/>
      <c r="AZ134" s="290" t="s">
        <v>110</v>
      </c>
      <c r="BC134" s="290" t="s">
        <v>111</v>
      </c>
      <c r="BD134" s="152"/>
    </row>
    <row r="135" customFormat="false" ht="20.1" hidden="false" customHeight="tru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57"/>
      <c r="AA135" s="157"/>
      <c r="AB135" s="157"/>
      <c r="AC135" s="157"/>
      <c r="AD135" s="157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4"/>
      <c r="AX135" s="104"/>
      <c r="AZ135" s="334" t="b">
        <f aca="false">NOT(BC135)</f>
        <v>1</v>
      </c>
      <c r="BA135" s="335"/>
      <c r="BC135" s="334" t="b">
        <f aca="false">AND(U136&lt;=200,AO130&gt;0.1)</f>
        <v>0</v>
      </c>
      <c r="BD135" s="152"/>
    </row>
    <row r="136" customFormat="false" ht="20.1" hidden="false" customHeight="true" outlineLevel="0" collapsed="false">
      <c r="A136" s="104"/>
      <c r="B136" s="104"/>
      <c r="C136" s="104"/>
      <c r="D136" s="104"/>
      <c r="E136" s="104"/>
      <c r="F136" s="104"/>
      <c r="G136" s="104"/>
      <c r="H136" s="104" t="s">
        <v>294</v>
      </c>
      <c r="I136" s="104"/>
      <c r="J136" s="104"/>
      <c r="K136" s="104"/>
      <c r="L136" s="138" t="s">
        <v>288</v>
      </c>
      <c r="M136" s="138"/>
      <c r="N136" s="138"/>
      <c r="O136" s="138"/>
      <c r="P136" s="138"/>
      <c r="Q136" s="138"/>
      <c r="R136" s="138"/>
      <c r="S136" s="155" t="s">
        <v>114</v>
      </c>
      <c r="T136" s="155"/>
      <c r="U136" s="104" t="n">
        <f aca="false">$X$29</f>
        <v>150</v>
      </c>
      <c r="V136" s="104"/>
      <c r="W136" s="104"/>
      <c r="X136" s="104"/>
      <c r="Y136" s="93" t="s">
        <v>115</v>
      </c>
      <c r="Z136" s="156" t="n">
        <f aca="false">AO130</f>
        <v>0.0373333333333333</v>
      </c>
      <c r="AA136" s="156"/>
      <c r="AB136" s="156"/>
      <c r="AC136" s="156"/>
      <c r="AD136" s="156"/>
      <c r="AE136" s="104" t="s">
        <v>116</v>
      </c>
      <c r="AF136" s="104"/>
      <c r="AG136" s="104"/>
      <c r="AH136" s="146" t="n">
        <f aca="false">IF(AZ135,BA141,BD141)</f>
        <v>2.76</v>
      </c>
      <c r="AI136" s="146"/>
      <c r="AJ136" s="146"/>
      <c r="AK136" s="146"/>
      <c r="AL136" s="146"/>
      <c r="AM136" s="157"/>
      <c r="AN136" s="157"/>
      <c r="AO136" s="157"/>
      <c r="AP136" s="157"/>
      <c r="AQ136" s="157"/>
      <c r="AR136" s="157"/>
      <c r="AS136" s="104"/>
      <c r="AT136" s="104"/>
      <c r="AU136" s="104"/>
      <c r="AV136" s="104"/>
      <c r="AW136" s="104"/>
      <c r="AX136" s="104"/>
      <c r="AZ136" s="336" t="s">
        <v>117</v>
      </c>
      <c r="BA136" s="337" t="n">
        <f aca="false">IF(U136*Z136&lt;0.015,0.015,U136*Z136)</f>
        <v>5.6</v>
      </c>
      <c r="BC136" s="336" t="s">
        <v>118</v>
      </c>
      <c r="BD136" s="338" t="n">
        <f aca="false">AO130</f>
        <v>0.0373333333333333</v>
      </c>
    </row>
    <row r="137" customFormat="false" ht="20.1" hidden="false" customHeight="tru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04"/>
      <c r="AM137" s="104"/>
      <c r="AN137" s="104"/>
      <c r="AO137" s="104"/>
      <c r="AP137" s="104"/>
      <c r="AQ137" s="104"/>
      <c r="AR137" s="104"/>
      <c r="AS137" s="104"/>
      <c r="AT137" s="104"/>
      <c r="AU137" s="104"/>
      <c r="AV137" s="104"/>
      <c r="AW137" s="104"/>
      <c r="AX137" s="104"/>
      <c r="AZ137" s="340" t="s">
        <v>120</v>
      </c>
      <c r="BA137" s="341" t="n">
        <f aca="false">INDEX(alpha!$C$7:$C$595,BA142,1)</f>
        <v>5.6</v>
      </c>
      <c r="BB137" s="342"/>
      <c r="BC137" s="340" t="s">
        <v>121</v>
      </c>
      <c r="BD137" s="343" t="e">
        <f aca="false">INDEX(alpha!$G$7:$P$7,1,BD142)</f>
        <v>#N/A</v>
      </c>
    </row>
    <row r="138" customFormat="false" ht="20.1" hidden="false" customHeight="true" outlineLevel="0" collapsed="false">
      <c r="A138" s="104" t="s">
        <v>148</v>
      </c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4"/>
      <c r="AX138" s="104"/>
      <c r="AZ138" s="344" t="s">
        <v>122</v>
      </c>
      <c r="BA138" s="345" t="n">
        <f aca="false">INDEX(alpha!$C$7:$C$595,BA143,1)</f>
        <v>5.7</v>
      </c>
      <c r="BB138" s="342"/>
      <c r="BC138" s="344" t="s">
        <v>123</v>
      </c>
      <c r="BD138" s="346" t="e">
        <f aca="false">INDEX(alpha!$G$7:$P$7,1,BD143)</f>
        <v>#N/A</v>
      </c>
    </row>
    <row r="139" customFormat="false" ht="20.1" hidden="false" customHeight="true" outlineLevel="0" collapsed="false">
      <c r="A139" s="93" t="s">
        <v>134</v>
      </c>
      <c r="B139" s="104"/>
      <c r="C139" s="104"/>
      <c r="D139" s="157"/>
      <c r="E139" s="157"/>
      <c r="F139" s="157"/>
      <c r="G139" s="157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4"/>
      <c r="AV139" s="104"/>
      <c r="AW139" s="104"/>
      <c r="AX139" s="104"/>
      <c r="AZ139" s="336" t="s">
        <v>126</v>
      </c>
      <c r="BA139" s="347" t="n">
        <f aca="false">VLOOKUP(BA136,PoNP,2)</f>
        <v>2.76</v>
      </c>
      <c r="BB139" s="342"/>
      <c r="BC139" s="336" t="s">
        <v>126</v>
      </c>
      <c r="BD139" s="348" t="e">
        <f aca="false">INDEX(alpha!$G$8:$P$207,U136,BD142)</f>
        <v>#N/A</v>
      </c>
    </row>
    <row r="140" customFormat="false" ht="20.1" hidden="false" customHeight="true" outlineLevel="0" collapsed="false">
      <c r="A140" s="93"/>
      <c r="B140" s="93"/>
      <c r="C140" s="93"/>
      <c r="D140" s="149" t="s">
        <v>295</v>
      </c>
      <c r="E140" s="149"/>
      <c r="F140" s="149"/>
      <c r="G140" s="149"/>
      <c r="H140" s="93" t="s">
        <v>306</v>
      </c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 t="s">
        <v>151</v>
      </c>
      <c r="V140" s="93"/>
      <c r="W140" s="93"/>
      <c r="X140" s="93"/>
      <c r="Y140" s="93"/>
      <c r="Z140" s="93"/>
      <c r="AA140" s="149" t="n">
        <f aca="false">$AT$16</f>
        <v>200</v>
      </c>
      <c r="AB140" s="149"/>
      <c r="AC140" s="149"/>
      <c r="AD140" s="93" t="s">
        <v>133</v>
      </c>
      <c r="AE140" s="93"/>
      <c r="AF140" s="174" t="n">
        <f aca="false">AH136</f>
        <v>2.76</v>
      </c>
      <c r="AG140" s="174"/>
      <c r="AH140" s="174"/>
      <c r="AI140" s="174"/>
      <c r="AJ140" s="174"/>
      <c r="AK140" s="93" t="s">
        <v>103</v>
      </c>
      <c r="AL140" s="93"/>
      <c r="AM140" s="175" t="n">
        <f aca="false">0.005*AA140*AF140</f>
        <v>2.76</v>
      </c>
      <c r="AN140" s="175"/>
      <c r="AO140" s="175"/>
      <c r="AP140" s="175"/>
      <c r="AQ140" s="175"/>
      <c r="AR140" s="93" t="s">
        <v>152</v>
      </c>
      <c r="AS140" s="93"/>
      <c r="AT140" s="93"/>
      <c r="AU140" s="93"/>
      <c r="AV140" s="93"/>
      <c r="AW140" s="93"/>
      <c r="AX140" s="93"/>
      <c r="AY140" s="323"/>
      <c r="AZ140" s="340" t="s">
        <v>127</v>
      </c>
      <c r="BA140" s="341" t="n">
        <f aca="false">VLOOKUP(BA138,PoNP,2)</f>
        <v>2.793</v>
      </c>
      <c r="BB140" s="342"/>
      <c r="BC140" s="340" t="s">
        <v>127</v>
      </c>
      <c r="BD140" s="343" t="e">
        <f aca="false">INDEX(alpha!$G$8:$P$207,U136,BD143)</f>
        <v>#N/A</v>
      </c>
    </row>
    <row r="141" customFormat="false" ht="20.1" hidden="false" customHeight="true" outlineLevel="0" collapsed="false">
      <c r="A141" s="155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57"/>
      <c r="AK141" s="157"/>
      <c r="AL141" s="157"/>
      <c r="AM141" s="157"/>
      <c r="AN141" s="157"/>
      <c r="AO141" s="157"/>
      <c r="AP141" s="157"/>
      <c r="AQ141" s="157"/>
      <c r="AR141" s="157"/>
      <c r="AS141" s="157"/>
      <c r="AT141" s="157"/>
      <c r="AU141" s="157"/>
      <c r="AV141" s="104"/>
      <c r="AW141" s="104"/>
      <c r="AX141" s="104"/>
      <c r="AZ141" s="344" t="s">
        <v>128</v>
      </c>
      <c r="BA141" s="352" t="n">
        <f aca="false">BA139+(BA140-BA139)*(BA136-BA137)/(BA138-BA137)</f>
        <v>2.76</v>
      </c>
      <c r="BC141" s="340" t="s">
        <v>128</v>
      </c>
      <c r="BD141" s="352" t="e">
        <f aca="false">BD139+(BD140-BD139)*(BD136-BD137)/(BD138-BD137)</f>
        <v>#N/A</v>
      </c>
    </row>
    <row r="142" customFormat="false" ht="20.1" hidden="false" customHeight="tru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Z142" s="336" t="s">
        <v>130</v>
      </c>
      <c r="BA142" s="347" t="n">
        <f aca="false">MATCH(BA136,alpha!$C$7:$C$595)</f>
        <v>192</v>
      </c>
      <c r="BB142" s="353"/>
      <c r="BC142" s="336" t="s">
        <v>130</v>
      </c>
      <c r="BD142" s="347" t="e">
        <f aca="false">MATCH(BD136,alpha!$G$7:$P$7)</f>
        <v>#N/A</v>
      </c>
    </row>
    <row r="143" customFormat="false" ht="20.1" hidden="false" customHeight="tru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Z143" s="344" t="s">
        <v>131</v>
      </c>
      <c r="BA143" s="354" t="n">
        <f aca="false">MATCH(BA136,alpha!$C$7:$C$595)+1</f>
        <v>193</v>
      </c>
      <c r="BB143" s="353"/>
      <c r="BC143" s="344" t="s">
        <v>131</v>
      </c>
      <c r="BD143" s="354" t="e">
        <f aca="false">MATCH(BD136,alpha!$G$7:$P$7)+1</f>
        <v>#N/A</v>
      </c>
    </row>
    <row r="144" customFormat="false" ht="20.1" hidden="false" customHeight="true" outlineLevel="0" collapsed="false">
      <c r="A144" s="93"/>
      <c r="B144" s="149"/>
      <c r="C144" s="149"/>
      <c r="D144" s="149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149"/>
      <c r="Q144" s="149"/>
      <c r="R144" s="149"/>
      <c r="S144" s="93"/>
      <c r="T144" s="93"/>
      <c r="U144" s="149"/>
      <c r="V144" s="149"/>
      <c r="W144" s="149"/>
      <c r="X144" s="149"/>
      <c r="Y144" s="93"/>
      <c r="Z144" s="93"/>
      <c r="AA144" s="93"/>
      <c r="AB144" s="93"/>
      <c r="AC144" s="93"/>
      <c r="AD144" s="93"/>
      <c r="AE144" s="93"/>
      <c r="AF144" s="93"/>
      <c r="AG144" s="149"/>
      <c r="AH144" s="149"/>
      <c r="AI144" s="149"/>
      <c r="AJ144" s="149"/>
      <c r="AK144" s="93"/>
      <c r="AL144" s="93"/>
      <c r="AM144" s="175"/>
      <c r="AN144" s="175"/>
      <c r="AO144" s="175"/>
      <c r="AP144" s="175"/>
      <c r="AQ144" s="175"/>
      <c r="AR144" s="175"/>
      <c r="AS144" s="93"/>
      <c r="AT144" s="93"/>
      <c r="AU144" s="93"/>
      <c r="AV144" s="93"/>
      <c r="AW144" s="93"/>
      <c r="AX144" s="93"/>
      <c r="BC144" s="356"/>
      <c r="BD144" s="357"/>
    </row>
    <row r="145" customFormat="false" ht="20.1" hidden="false" customHeight="true" outlineLevel="0" collapsed="false">
      <c r="A145" s="155"/>
      <c r="B145" s="104"/>
      <c r="C145" s="157"/>
      <c r="D145" s="157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  <c r="AR145" s="157"/>
      <c r="AS145" s="157"/>
      <c r="AT145" s="157"/>
      <c r="AU145" s="157"/>
      <c r="AV145" s="157"/>
      <c r="AW145" s="104"/>
      <c r="AX145" s="104"/>
      <c r="BC145" s="356"/>
      <c r="BD145" s="357"/>
    </row>
    <row r="146" customFormat="false" ht="20.1" hidden="false" customHeight="true" outlineLevel="0" collapsed="false">
      <c r="A146" s="155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4"/>
      <c r="AX146" s="104"/>
      <c r="BC146" s="356"/>
      <c r="BD146" s="357"/>
    </row>
    <row r="147" customFormat="false" ht="20.1" hidden="false" customHeight="true" outlineLevel="0" collapsed="false">
      <c r="A147" s="155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4"/>
      <c r="AU147" s="104"/>
      <c r="AV147" s="104"/>
      <c r="AW147" s="104"/>
      <c r="AX147" s="104"/>
    </row>
    <row r="148" customFormat="false" ht="20.1" hidden="false" customHeight="true" outlineLevel="0" collapsed="false">
      <c r="A148" s="155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4"/>
      <c r="AN148" s="104"/>
      <c r="AO148" s="104"/>
      <c r="AP148" s="104"/>
      <c r="AQ148" s="104"/>
      <c r="AR148" s="104"/>
      <c r="AS148" s="104"/>
      <c r="AT148" s="104"/>
      <c r="AU148" s="104"/>
      <c r="AV148" s="104"/>
      <c r="AW148" s="104"/>
      <c r="AX148" s="104"/>
    </row>
  </sheetData>
  <sheetProtection sheet="true" objects="true" scenarios="true" selectLockedCells="true" selectUnlockedCells="true"/>
  <protectedRanges>
    <protectedRange name="Диапазон1" sqref="O1 A12:AX19 AD26 AI27 Z26 AH28"/>
  </protectedRanges>
  <mergeCells count="281">
    <mergeCell ref="A1:N1"/>
    <mergeCell ref="O1:AX1"/>
    <mergeCell ref="A3:AX3"/>
    <mergeCell ref="A4:AX4"/>
    <mergeCell ref="A5:AX5"/>
    <mergeCell ref="A6:F11"/>
    <mergeCell ref="G6:K11"/>
    <mergeCell ref="L6:AL6"/>
    <mergeCell ref="AM6:AX7"/>
    <mergeCell ref="L7:T8"/>
    <mergeCell ref="U7:AC8"/>
    <mergeCell ref="AD7:AL8"/>
    <mergeCell ref="AM8:AR9"/>
    <mergeCell ref="AS8:AX9"/>
    <mergeCell ref="L9:P10"/>
    <mergeCell ref="Q9:T10"/>
    <mergeCell ref="U9:Y10"/>
    <mergeCell ref="Z9:AC10"/>
    <mergeCell ref="AD9:AH10"/>
    <mergeCell ref="AI9:AL10"/>
    <mergeCell ref="AM10:AR11"/>
    <mergeCell ref="AS10:AX11"/>
    <mergeCell ref="L11:P11"/>
    <mergeCell ref="Q11:T11"/>
    <mergeCell ref="U11:Y11"/>
    <mergeCell ref="Z11:AC11"/>
    <mergeCell ref="AD11:AH11"/>
    <mergeCell ref="AI11:AL11"/>
    <mergeCell ref="A12:F19"/>
    <mergeCell ref="G12:K19"/>
    <mergeCell ref="L12:P19"/>
    <mergeCell ref="Q12:T19"/>
    <mergeCell ref="U12:Y19"/>
    <mergeCell ref="Z12:AC19"/>
    <mergeCell ref="AD12:AH19"/>
    <mergeCell ref="AI12:AL19"/>
    <mergeCell ref="AM12:AR15"/>
    <mergeCell ref="AS12:AX15"/>
    <mergeCell ref="AN16:AP16"/>
    <mergeCell ref="AT16:AV16"/>
    <mergeCell ref="AM17:AR19"/>
    <mergeCell ref="AS17:AX19"/>
    <mergeCell ref="A21:AX23"/>
    <mergeCell ref="A24:AX24"/>
    <mergeCell ref="A25:AX25"/>
    <mergeCell ref="A26:Y26"/>
    <mergeCell ref="Z26:AD26"/>
    <mergeCell ref="A27:AH27"/>
    <mergeCell ref="AI27:AL27"/>
    <mergeCell ref="A28:AG28"/>
    <mergeCell ref="AH28:AK28"/>
    <mergeCell ref="A29:W29"/>
    <mergeCell ref="X29:AA29"/>
    <mergeCell ref="A38:AX38"/>
    <mergeCell ref="A40:AX40"/>
    <mergeCell ref="G42:I43"/>
    <mergeCell ref="J42:R42"/>
    <mergeCell ref="S42:U43"/>
    <mergeCell ref="Y42:AB42"/>
    <mergeCell ref="AC42:AD42"/>
    <mergeCell ref="AE42:AH42"/>
    <mergeCell ref="AK42:AM43"/>
    <mergeCell ref="AN42:AR43"/>
    <mergeCell ref="J43:R43"/>
    <mergeCell ref="V43:Y43"/>
    <mergeCell ref="Z43:AA43"/>
    <mergeCell ref="AB43:AE43"/>
    <mergeCell ref="AF43:AJ43"/>
    <mergeCell ref="A45:AX46"/>
    <mergeCell ref="H48:K48"/>
    <mergeCell ref="L48:R48"/>
    <mergeCell ref="S48:T48"/>
    <mergeCell ref="U48:X48"/>
    <mergeCell ref="Z48:AD48"/>
    <mergeCell ref="AE48:AG48"/>
    <mergeCell ref="AH48:AL48"/>
    <mergeCell ref="A50:AX50"/>
    <mergeCell ref="I52:K52"/>
    <mergeCell ref="L52:T52"/>
    <mergeCell ref="U52:W52"/>
    <mergeCell ref="X52:Z52"/>
    <mergeCell ref="AA52:AB52"/>
    <mergeCell ref="AC52:AF52"/>
    <mergeCell ref="AG52:AH52"/>
    <mergeCell ref="AI52:AM52"/>
    <mergeCell ref="AN52:AQ52"/>
    <mergeCell ref="A54:AX54"/>
    <mergeCell ref="F56:I57"/>
    <mergeCell ref="J56:R56"/>
    <mergeCell ref="S56:U57"/>
    <mergeCell ref="V56:AA56"/>
    <mergeCell ref="AB56:AF56"/>
    <mergeCell ref="AG56:AH56"/>
    <mergeCell ref="AI56:AK56"/>
    <mergeCell ref="AL56:AN57"/>
    <mergeCell ref="AO56:AS57"/>
    <mergeCell ref="J57:R57"/>
    <mergeCell ref="Z57:AG57"/>
    <mergeCell ref="A59:AX60"/>
    <mergeCell ref="H62:K62"/>
    <mergeCell ref="L62:R62"/>
    <mergeCell ref="S62:T62"/>
    <mergeCell ref="U62:X62"/>
    <mergeCell ref="Z62:AD62"/>
    <mergeCell ref="AE62:AG62"/>
    <mergeCell ref="AH62:AL62"/>
    <mergeCell ref="A64:AX64"/>
    <mergeCell ref="D66:G66"/>
    <mergeCell ref="H66:T66"/>
    <mergeCell ref="U66:Z66"/>
    <mergeCell ref="AA66:AC66"/>
    <mergeCell ref="AD66:AE66"/>
    <mergeCell ref="AF66:AJ66"/>
    <mergeCell ref="AK66:AL66"/>
    <mergeCell ref="AM66:AQ66"/>
    <mergeCell ref="AR66:AV66"/>
    <mergeCell ref="A68:AX68"/>
    <mergeCell ref="B70:D70"/>
    <mergeCell ref="E70:I70"/>
    <mergeCell ref="J70:K70"/>
    <mergeCell ref="L70:M70"/>
    <mergeCell ref="N70:O70"/>
    <mergeCell ref="P70:R70"/>
    <mergeCell ref="S70:T70"/>
    <mergeCell ref="U70:X70"/>
    <mergeCell ref="Y70:Z70"/>
    <mergeCell ref="AA70:AF70"/>
    <mergeCell ref="AG70:AJ70"/>
    <mergeCell ref="AK70:AL70"/>
    <mergeCell ref="AM70:AR70"/>
    <mergeCell ref="AS70:AW70"/>
    <mergeCell ref="A75:AX75"/>
    <mergeCell ref="A77:AX77"/>
    <mergeCell ref="G79:I80"/>
    <mergeCell ref="J79:R79"/>
    <mergeCell ref="S79:U80"/>
    <mergeCell ref="Y79:AB79"/>
    <mergeCell ref="AC79:AD79"/>
    <mergeCell ref="AE79:AH79"/>
    <mergeCell ref="AK79:AM80"/>
    <mergeCell ref="AN79:AR80"/>
    <mergeCell ref="J80:R80"/>
    <mergeCell ref="V80:Y80"/>
    <mergeCell ref="Z80:AA80"/>
    <mergeCell ref="AB80:AE80"/>
    <mergeCell ref="AF80:AJ80"/>
    <mergeCell ref="A82:AX83"/>
    <mergeCell ref="H85:J85"/>
    <mergeCell ref="K85:Q85"/>
    <mergeCell ref="R85:S85"/>
    <mergeCell ref="T85:W85"/>
    <mergeCell ref="X85:Y85"/>
    <mergeCell ref="Z85:AD85"/>
    <mergeCell ref="AE85:AG85"/>
    <mergeCell ref="AH85:AL85"/>
    <mergeCell ref="A87:AX87"/>
    <mergeCell ref="K89:M89"/>
    <mergeCell ref="N89:T89"/>
    <mergeCell ref="U89:W89"/>
    <mergeCell ref="X89:Z89"/>
    <mergeCell ref="AA89:AB89"/>
    <mergeCell ref="AC89:AF89"/>
    <mergeCell ref="AG89:AH89"/>
    <mergeCell ref="AI89:AM89"/>
    <mergeCell ref="AN89:AQ89"/>
    <mergeCell ref="A91:AX91"/>
    <mergeCell ref="F93:I94"/>
    <mergeCell ref="J93:R93"/>
    <mergeCell ref="S93:U94"/>
    <mergeCell ref="V93:AA93"/>
    <mergeCell ref="AB93:AF93"/>
    <mergeCell ref="AG93:AH93"/>
    <mergeCell ref="AI93:AK93"/>
    <mergeCell ref="AL93:AN94"/>
    <mergeCell ref="AO93:AS94"/>
    <mergeCell ref="J94:R94"/>
    <mergeCell ref="Z94:AG94"/>
    <mergeCell ref="A96:AX97"/>
    <mergeCell ref="H99:K99"/>
    <mergeCell ref="L99:R99"/>
    <mergeCell ref="S99:T99"/>
    <mergeCell ref="U99:X99"/>
    <mergeCell ref="Y99:Z99"/>
    <mergeCell ref="AA99:AE99"/>
    <mergeCell ref="AF99:AH99"/>
    <mergeCell ref="AI99:AM99"/>
    <mergeCell ref="A101:AX101"/>
    <mergeCell ref="E103:H103"/>
    <mergeCell ref="I103:T103"/>
    <mergeCell ref="U103:Z103"/>
    <mergeCell ref="AA103:AC103"/>
    <mergeCell ref="AD103:AE103"/>
    <mergeCell ref="AF103:AJ103"/>
    <mergeCell ref="AK103:AL103"/>
    <mergeCell ref="AM103:AQ103"/>
    <mergeCell ref="AR103:AV103"/>
    <mergeCell ref="A105:AX105"/>
    <mergeCell ref="K107:AH107"/>
    <mergeCell ref="B109:Y109"/>
    <mergeCell ref="Z109:AE109"/>
    <mergeCell ref="AF109:AJ109"/>
    <mergeCell ref="AK109:AQ109"/>
    <mergeCell ref="AR109:AW109"/>
    <mergeCell ref="A112:AX112"/>
    <mergeCell ref="A114:AX114"/>
    <mergeCell ref="G116:I117"/>
    <mergeCell ref="J116:R116"/>
    <mergeCell ref="S116:U117"/>
    <mergeCell ref="Y116:AB116"/>
    <mergeCell ref="AC116:AD116"/>
    <mergeCell ref="AE116:AH116"/>
    <mergeCell ref="AK116:AM117"/>
    <mergeCell ref="AN116:AR117"/>
    <mergeCell ref="J117:R117"/>
    <mergeCell ref="V117:Y117"/>
    <mergeCell ref="Z117:AA117"/>
    <mergeCell ref="AB117:AE117"/>
    <mergeCell ref="AF117:AJ117"/>
    <mergeCell ref="A119:AX120"/>
    <mergeCell ref="H122:K122"/>
    <mergeCell ref="L122:R122"/>
    <mergeCell ref="S122:T122"/>
    <mergeCell ref="U122:X122"/>
    <mergeCell ref="Z122:AD122"/>
    <mergeCell ref="AE122:AG122"/>
    <mergeCell ref="AH122:AL122"/>
    <mergeCell ref="A124:AX124"/>
    <mergeCell ref="I126:K126"/>
    <mergeCell ref="L126:T126"/>
    <mergeCell ref="U126:W126"/>
    <mergeCell ref="X126:Z126"/>
    <mergeCell ref="AA126:AB126"/>
    <mergeCell ref="AC126:AF126"/>
    <mergeCell ref="AG126:AH126"/>
    <mergeCell ref="AI126:AM126"/>
    <mergeCell ref="AN126:AQ126"/>
    <mergeCell ref="A128:AX128"/>
    <mergeCell ref="F130:I131"/>
    <mergeCell ref="J130:R130"/>
    <mergeCell ref="S130:U131"/>
    <mergeCell ref="V130:AA130"/>
    <mergeCell ref="AB130:AF130"/>
    <mergeCell ref="AG130:AH130"/>
    <mergeCell ref="AI130:AK130"/>
    <mergeCell ref="AL130:AN131"/>
    <mergeCell ref="AO130:AS131"/>
    <mergeCell ref="J131:R131"/>
    <mergeCell ref="Z131:AG131"/>
    <mergeCell ref="A133:AX134"/>
    <mergeCell ref="H136:K136"/>
    <mergeCell ref="L136:R136"/>
    <mergeCell ref="S136:T136"/>
    <mergeCell ref="U136:X136"/>
    <mergeCell ref="Z136:AD136"/>
    <mergeCell ref="AE136:AG136"/>
    <mergeCell ref="AH136:AL136"/>
    <mergeCell ref="A138:AX138"/>
    <mergeCell ref="D140:G140"/>
    <mergeCell ref="H140:T140"/>
    <mergeCell ref="U140:Z140"/>
    <mergeCell ref="AA140:AC140"/>
    <mergeCell ref="AD140:AE140"/>
    <mergeCell ref="AF140:AJ140"/>
    <mergeCell ref="AK140:AL140"/>
    <mergeCell ref="AM140:AQ140"/>
    <mergeCell ref="AR140:AV140"/>
    <mergeCell ref="A142:AX142"/>
    <mergeCell ref="B144:D144"/>
    <mergeCell ref="E144:I144"/>
    <mergeCell ref="J144:K144"/>
    <mergeCell ref="L144:M144"/>
    <mergeCell ref="N144:O144"/>
    <mergeCell ref="P144:R144"/>
    <mergeCell ref="S144:T144"/>
    <mergeCell ref="U144:X144"/>
    <mergeCell ref="Y144:Z144"/>
    <mergeCell ref="AA144:AF144"/>
    <mergeCell ref="AG144:AJ144"/>
    <mergeCell ref="AK144:AL144"/>
    <mergeCell ref="AM144:AR144"/>
    <mergeCell ref="AS144:AW14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1.70703125" defaultRowHeight="20.1" zeroHeight="false" outlineLevelRow="0" outlineLevelCol="0"/>
  <cols>
    <col collapsed="false" customWidth="false" hidden="false" outlineLevel="0" max="51" min="1" style="289" width="1.7"/>
    <col collapsed="false" customWidth="true" hidden="false" outlineLevel="0" max="52" min="52" style="290" width="10.99"/>
    <col collapsed="false" customWidth="true" hidden="false" outlineLevel="0" max="53" min="53" style="291" width="7.56"/>
    <col collapsed="false" customWidth="false" hidden="false" outlineLevel="0" max="54" min="54" style="292" width="1.7"/>
    <col collapsed="false" customWidth="true" hidden="false" outlineLevel="0" max="55" min="55" style="293" width="10.99"/>
    <col collapsed="false" customWidth="true" hidden="false" outlineLevel="0" max="56" min="56" style="290" width="10.28"/>
    <col collapsed="false" customWidth="false" hidden="false" outlineLevel="0" max="58" min="57" style="293" width="1.7"/>
    <col collapsed="false" customWidth="false" hidden="false" outlineLevel="0" max="79" min="59" style="289" width="1.7"/>
    <col collapsed="false" customWidth="false" hidden="false" outlineLevel="0" max="80" min="80" style="294" width="1.7"/>
    <col collapsed="false" customWidth="false" hidden="false" outlineLevel="0" max="257" min="81" style="289" width="1.7"/>
  </cols>
  <sheetData>
    <row r="1" customFormat="false" ht="20.1" hidden="false" customHeight="true" outlineLevel="0" collapsed="false">
      <c r="A1" s="295"/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295"/>
      <c r="AT1" s="295"/>
      <c r="AU1" s="295"/>
      <c r="AV1" s="295"/>
      <c r="AW1" s="295"/>
      <c r="AX1" s="295"/>
      <c r="BE1" s="290"/>
      <c r="BF1" s="290"/>
      <c r="BG1" s="294"/>
      <c r="BH1" s="294"/>
    </row>
    <row r="2" customFormat="false" ht="20.1" hidden="false" customHeight="true" outlineLevel="0" collapsed="false">
      <c r="A2" s="296"/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96"/>
      <c r="AX2" s="296"/>
    </row>
    <row r="3" customFormat="false" ht="20.1" hidden="false" customHeight="true" outlineLevel="0" collapsed="false">
      <c r="A3" s="93" t="s">
        <v>26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</row>
    <row r="4" customFormat="false" ht="20.1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</row>
    <row r="5" customFormat="false" ht="20.1" hidden="false" customHeight="true" outlineLevel="0" collapsed="false">
      <c r="A5" s="99" t="s">
        <v>261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297"/>
      <c r="BK5" s="298"/>
      <c r="BW5" s="294"/>
      <c r="BX5" s="294"/>
      <c r="BY5" s="294"/>
      <c r="BZ5" s="294"/>
      <c r="CA5" s="294"/>
    </row>
    <row r="6" customFormat="false" ht="20.1" hidden="false" customHeight="true" outlineLevel="0" collapsed="false">
      <c r="A6" s="299" t="s">
        <v>307</v>
      </c>
      <c r="B6" s="299"/>
      <c r="C6" s="299"/>
      <c r="D6" s="299"/>
      <c r="E6" s="299"/>
      <c r="F6" s="299"/>
      <c r="G6" s="299" t="s">
        <v>263</v>
      </c>
      <c r="H6" s="299"/>
      <c r="I6" s="299"/>
      <c r="J6" s="299"/>
      <c r="K6" s="299"/>
      <c r="L6" s="299" t="s">
        <v>264</v>
      </c>
      <c r="M6" s="299"/>
      <c r="N6" s="299"/>
      <c r="O6" s="299"/>
      <c r="P6" s="299"/>
      <c r="Q6" s="299"/>
      <c r="R6" s="299"/>
      <c r="S6" s="299"/>
      <c r="T6" s="299"/>
      <c r="U6" s="299"/>
      <c r="V6" s="299"/>
      <c r="W6" s="299"/>
      <c r="X6" s="299"/>
      <c r="Y6" s="299"/>
      <c r="Z6" s="299"/>
      <c r="AA6" s="299"/>
      <c r="AB6" s="299"/>
      <c r="AC6" s="299"/>
      <c r="AD6" s="299"/>
      <c r="AE6" s="299"/>
      <c r="AF6" s="299"/>
      <c r="AG6" s="299"/>
      <c r="AH6" s="299"/>
      <c r="AI6" s="299"/>
      <c r="AJ6" s="299"/>
      <c r="AK6" s="299"/>
      <c r="AL6" s="299"/>
      <c r="AM6" s="299" t="s">
        <v>265</v>
      </c>
      <c r="AN6" s="299"/>
      <c r="AO6" s="299"/>
      <c r="AP6" s="299"/>
      <c r="AQ6" s="299"/>
      <c r="AR6" s="299"/>
      <c r="AS6" s="299"/>
      <c r="AT6" s="299"/>
      <c r="AU6" s="299"/>
      <c r="AV6" s="299"/>
      <c r="AW6" s="299"/>
      <c r="AX6" s="299"/>
      <c r="BW6" s="294"/>
      <c r="BX6" s="294"/>
      <c r="BY6" s="294"/>
      <c r="BZ6" s="294"/>
      <c r="CA6" s="294"/>
    </row>
    <row r="7" customFormat="false" ht="20.1" hidden="false" customHeight="true" outlineLevel="0" collapsed="false">
      <c r="A7" s="299"/>
      <c r="B7" s="299"/>
      <c r="C7" s="299"/>
      <c r="D7" s="299"/>
      <c r="E7" s="299"/>
      <c r="F7" s="299"/>
      <c r="G7" s="299"/>
      <c r="H7" s="299"/>
      <c r="I7" s="299"/>
      <c r="J7" s="299"/>
      <c r="K7" s="299"/>
      <c r="L7" s="300" t="s">
        <v>266</v>
      </c>
      <c r="M7" s="300"/>
      <c r="N7" s="300"/>
      <c r="O7" s="300"/>
      <c r="P7" s="300"/>
      <c r="Q7" s="300"/>
      <c r="R7" s="300"/>
      <c r="S7" s="300"/>
      <c r="T7" s="300"/>
      <c r="U7" s="301" t="s">
        <v>267</v>
      </c>
      <c r="V7" s="301"/>
      <c r="W7" s="301"/>
      <c r="X7" s="301"/>
      <c r="Y7" s="301"/>
      <c r="Z7" s="301"/>
      <c r="AA7" s="301"/>
      <c r="AB7" s="301"/>
      <c r="AC7" s="301"/>
      <c r="AD7" s="300" t="s">
        <v>268</v>
      </c>
      <c r="AE7" s="300"/>
      <c r="AF7" s="300"/>
      <c r="AG7" s="300"/>
      <c r="AH7" s="300"/>
      <c r="AI7" s="300"/>
      <c r="AJ7" s="300"/>
      <c r="AK7" s="300"/>
      <c r="AL7" s="300"/>
      <c r="AM7" s="299"/>
      <c r="AN7" s="299"/>
      <c r="AO7" s="299"/>
      <c r="AP7" s="299"/>
      <c r="AQ7" s="299"/>
      <c r="AR7" s="299"/>
      <c r="AS7" s="299"/>
      <c r="AT7" s="299"/>
      <c r="AU7" s="299"/>
      <c r="AV7" s="299"/>
      <c r="AW7" s="299"/>
      <c r="AX7" s="299"/>
      <c r="BF7" s="302"/>
      <c r="BH7" s="298"/>
      <c r="BK7" s="298"/>
      <c r="BW7" s="294"/>
      <c r="BX7" s="294"/>
      <c r="BY7" s="294"/>
      <c r="BZ7" s="294"/>
      <c r="CA7" s="294"/>
    </row>
    <row r="8" customFormat="false" ht="20.1" hidden="false" customHeight="true" outlineLevel="0" collapsed="false">
      <c r="A8" s="299"/>
      <c r="B8" s="299"/>
      <c r="C8" s="299"/>
      <c r="D8" s="299"/>
      <c r="E8" s="299"/>
      <c r="F8" s="299"/>
      <c r="G8" s="299"/>
      <c r="H8" s="299"/>
      <c r="I8" s="299"/>
      <c r="J8" s="299"/>
      <c r="K8" s="299"/>
      <c r="L8" s="300"/>
      <c r="M8" s="300"/>
      <c r="N8" s="300"/>
      <c r="O8" s="300"/>
      <c r="P8" s="300"/>
      <c r="Q8" s="300"/>
      <c r="R8" s="300"/>
      <c r="S8" s="300"/>
      <c r="T8" s="300"/>
      <c r="U8" s="301"/>
      <c r="V8" s="301"/>
      <c r="W8" s="301"/>
      <c r="X8" s="301"/>
      <c r="Y8" s="301"/>
      <c r="Z8" s="301"/>
      <c r="AA8" s="301"/>
      <c r="AB8" s="301"/>
      <c r="AC8" s="301"/>
      <c r="AD8" s="300"/>
      <c r="AE8" s="300"/>
      <c r="AF8" s="300"/>
      <c r="AG8" s="300"/>
      <c r="AH8" s="300"/>
      <c r="AI8" s="300"/>
      <c r="AJ8" s="300"/>
      <c r="AK8" s="300"/>
      <c r="AL8" s="300"/>
      <c r="AM8" s="299" t="s">
        <v>269</v>
      </c>
      <c r="AN8" s="299"/>
      <c r="AO8" s="299"/>
      <c r="AP8" s="299"/>
      <c r="AQ8" s="299"/>
      <c r="AR8" s="299"/>
      <c r="AS8" s="299" t="s">
        <v>270</v>
      </c>
      <c r="AT8" s="299"/>
      <c r="AU8" s="299"/>
      <c r="AV8" s="299"/>
      <c r="AW8" s="299"/>
      <c r="AX8" s="299"/>
      <c r="BH8" s="298"/>
      <c r="BW8" s="294"/>
      <c r="BX8" s="294"/>
      <c r="BY8" s="294"/>
      <c r="BZ8" s="294"/>
      <c r="CA8" s="294"/>
    </row>
    <row r="9" customFormat="false" ht="20.1" hidden="false" customHeight="true" outlineLevel="0" collapsed="false">
      <c r="A9" s="299"/>
      <c r="B9" s="299"/>
      <c r="C9" s="299"/>
      <c r="D9" s="299"/>
      <c r="E9" s="299"/>
      <c r="F9" s="299"/>
      <c r="G9" s="299"/>
      <c r="H9" s="299"/>
      <c r="I9" s="299"/>
      <c r="J9" s="299"/>
      <c r="K9" s="299"/>
      <c r="L9" s="300" t="s">
        <v>271</v>
      </c>
      <c r="M9" s="300"/>
      <c r="N9" s="300"/>
      <c r="O9" s="300"/>
      <c r="P9" s="300"/>
      <c r="Q9" s="300" t="s">
        <v>272</v>
      </c>
      <c r="R9" s="300"/>
      <c r="S9" s="300"/>
      <c r="T9" s="300"/>
      <c r="U9" s="300" t="s">
        <v>271</v>
      </c>
      <c r="V9" s="300"/>
      <c r="W9" s="300"/>
      <c r="X9" s="300"/>
      <c r="Y9" s="300"/>
      <c r="Z9" s="300" t="s">
        <v>272</v>
      </c>
      <c r="AA9" s="300"/>
      <c r="AB9" s="300"/>
      <c r="AC9" s="300"/>
      <c r="AD9" s="300" t="s">
        <v>271</v>
      </c>
      <c r="AE9" s="300"/>
      <c r="AF9" s="300"/>
      <c r="AG9" s="300"/>
      <c r="AH9" s="300"/>
      <c r="AI9" s="300" t="s">
        <v>272</v>
      </c>
      <c r="AJ9" s="300"/>
      <c r="AK9" s="300"/>
      <c r="AL9" s="300"/>
      <c r="AM9" s="299"/>
      <c r="AN9" s="299"/>
      <c r="AO9" s="299"/>
      <c r="AP9" s="299"/>
      <c r="AQ9" s="299"/>
      <c r="AR9" s="299"/>
      <c r="AS9" s="299"/>
      <c r="AT9" s="299"/>
      <c r="AU9" s="299"/>
      <c r="AV9" s="299"/>
      <c r="AW9" s="299"/>
      <c r="AX9" s="299"/>
      <c r="BF9" s="302"/>
      <c r="BW9" s="294"/>
      <c r="BX9" s="294"/>
      <c r="BY9" s="294"/>
      <c r="BZ9" s="294"/>
      <c r="CA9" s="294"/>
    </row>
    <row r="10" customFormat="false" ht="20.1" hidden="false" customHeight="true" outlineLevel="0" collapsed="false">
      <c r="A10" s="299"/>
      <c r="B10" s="299"/>
      <c r="C10" s="299"/>
      <c r="D10" s="299"/>
      <c r="E10" s="299"/>
      <c r="F10" s="299"/>
      <c r="G10" s="299"/>
      <c r="H10" s="299"/>
      <c r="I10" s="299"/>
      <c r="J10" s="299"/>
      <c r="K10" s="299"/>
      <c r="L10" s="300"/>
      <c r="M10" s="300"/>
      <c r="N10" s="300"/>
      <c r="O10" s="300"/>
      <c r="P10" s="300"/>
      <c r="Q10" s="300"/>
      <c r="R10" s="300"/>
      <c r="S10" s="300"/>
      <c r="T10" s="300"/>
      <c r="U10" s="300"/>
      <c r="V10" s="300"/>
      <c r="W10" s="300"/>
      <c r="X10" s="300"/>
      <c r="Y10" s="300"/>
      <c r="Z10" s="300"/>
      <c r="AA10" s="300"/>
      <c r="AB10" s="300"/>
      <c r="AC10" s="300"/>
      <c r="AD10" s="300"/>
      <c r="AE10" s="300"/>
      <c r="AF10" s="300"/>
      <c r="AG10" s="300"/>
      <c r="AH10" s="300"/>
      <c r="AI10" s="300"/>
      <c r="AJ10" s="300"/>
      <c r="AK10" s="300"/>
      <c r="AL10" s="300"/>
      <c r="AM10" s="303"/>
      <c r="AN10" s="303"/>
      <c r="AO10" s="303"/>
      <c r="AP10" s="303"/>
      <c r="AQ10" s="303"/>
      <c r="AR10" s="303"/>
      <c r="AS10" s="303"/>
      <c r="AT10" s="303"/>
      <c r="AU10" s="303"/>
      <c r="AV10" s="303"/>
      <c r="AW10" s="303"/>
      <c r="AX10" s="303"/>
      <c r="BW10" s="294"/>
      <c r="BX10" s="294"/>
      <c r="BY10" s="294"/>
      <c r="BZ10" s="294"/>
      <c r="CA10" s="294"/>
    </row>
    <row r="11" customFormat="false" ht="20.1" hidden="false" customHeight="true" outlineLevel="0" collapsed="false">
      <c r="A11" s="299"/>
      <c r="B11" s="299"/>
      <c r="C11" s="299"/>
      <c r="D11" s="299"/>
      <c r="E11" s="299"/>
      <c r="F11" s="299"/>
      <c r="G11" s="299"/>
      <c r="H11" s="299"/>
      <c r="I11" s="299"/>
      <c r="J11" s="299"/>
      <c r="K11" s="299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  <c r="AD11" s="304"/>
      <c r="AE11" s="304"/>
      <c r="AF11" s="304"/>
      <c r="AG11" s="304"/>
      <c r="AH11" s="304"/>
      <c r="AI11" s="304"/>
      <c r="AJ11" s="304"/>
      <c r="AK11" s="304"/>
      <c r="AL11" s="304"/>
      <c r="AM11" s="303"/>
      <c r="AN11" s="303"/>
      <c r="AO11" s="303"/>
      <c r="AP11" s="303"/>
      <c r="AQ11" s="303"/>
      <c r="AR11" s="303"/>
      <c r="AS11" s="303"/>
      <c r="AT11" s="303"/>
      <c r="AU11" s="303"/>
      <c r="AV11" s="303"/>
      <c r="AW11" s="303"/>
      <c r="AX11" s="303"/>
      <c r="BJ11" s="298"/>
      <c r="BO11" s="297"/>
      <c r="BP11" s="297"/>
      <c r="BW11" s="294"/>
      <c r="BX11" s="294"/>
      <c r="BY11" s="294"/>
      <c r="BZ11" s="294"/>
      <c r="CA11" s="294"/>
    </row>
    <row r="12" customFormat="false" ht="20.1" hidden="false" customHeight="true" outlineLevel="0" collapsed="false">
      <c r="A12" s="305" t="str">
        <f aca="false">'Исходные данные'!C28</f>
        <v>Предприятия общественного питания для приготовления пищи реализуемой в обеденном зале</v>
      </c>
      <c r="B12" s="305"/>
      <c r="C12" s="305"/>
      <c r="D12" s="305"/>
      <c r="E12" s="305"/>
      <c r="F12" s="305"/>
      <c r="G12" s="306" t="str">
        <f aca="false">VLOOKUP('Исходные данные'!C22,Потребители!A7:M83,3)</f>
        <v>1 условное блюдо</v>
      </c>
      <c r="H12" s="306"/>
      <c r="I12" s="306"/>
      <c r="J12" s="306"/>
      <c r="K12" s="306"/>
      <c r="L12" s="307" t="n">
        <f aca="false">VLOOKUP('Исходные данные'!C22,Потребители!A7:M83,4)</f>
        <v>12</v>
      </c>
      <c r="M12" s="307"/>
      <c r="N12" s="307"/>
      <c r="O12" s="307"/>
      <c r="P12" s="307"/>
      <c r="Q12" s="307" t="n">
        <f aca="false">VLOOKUP('Исходные данные'!C22,Потребители!A7:M83,5)</f>
        <v>4</v>
      </c>
      <c r="R12" s="307"/>
      <c r="S12" s="307"/>
      <c r="T12" s="307"/>
      <c r="U12" s="307" t="n">
        <f aca="false">VLOOKUP('Исходные данные'!C22,Потребители!A7:M83,6)</f>
        <v>12</v>
      </c>
      <c r="V12" s="307"/>
      <c r="W12" s="307"/>
      <c r="X12" s="307"/>
      <c r="Y12" s="307"/>
      <c r="Z12" s="307" t="n">
        <f aca="false">VLOOKUP('Исходные данные'!C22,Потребители!A7:M83,7)</f>
        <v>4</v>
      </c>
      <c r="AA12" s="307"/>
      <c r="AB12" s="307"/>
      <c r="AC12" s="307"/>
      <c r="AD12" s="307" t="n">
        <f aca="false">VLOOKUP('Исходные данные'!C22,Потребители!A7:M83,8)</f>
        <v>12</v>
      </c>
      <c r="AE12" s="307"/>
      <c r="AF12" s="307"/>
      <c r="AG12" s="307"/>
      <c r="AH12" s="307"/>
      <c r="AI12" s="308" t="n">
        <f aca="false">VLOOKUP('Исходные данные'!C22,Потребители!A7:M83,9)</f>
        <v>4</v>
      </c>
      <c r="AJ12" s="308"/>
      <c r="AK12" s="308"/>
      <c r="AL12" s="308"/>
      <c r="AM12" s="309" t="n">
        <f aca="false">VLOOKUP('Исходные данные'!C22,Потребители!A7:M83,10)</f>
        <v>0.3</v>
      </c>
      <c r="AN12" s="309"/>
      <c r="AO12" s="309"/>
      <c r="AP12" s="309"/>
      <c r="AQ12" s="309"/>
      <c r="AR12" s="309"/>
      <c r="AS12" s="309" t="n">
        <f aca="false">VLOOKUP('Исходные данные'!C22,Потребители!A7:M83,12)</f>
        <v>0.2</v>
      </c>
      <c r="AT12" s="309"/>
      <c r="AU12" s="309"/>
      <c r="AV12" s="309"/>
      <c r="AW12" s="309"/>
      <c r="AX12" s="309"/>
      <c r="BK12" s="298"/>
      <c r="BO12" s="297"/>
      <c r="BP12" s="297"/>
      <c r="BW12" s="294"/>
      <c r="BX12" s="294"/>
      <c r="BY12" s="294"/>
      <c r="BZ12" s="294"/>
      <c r="CA12" s="294"/>
    </row>
    <row r="13" customFormat="false" ht="20.1" hidden="false" customHeight="true" outlineLevel="0" collapsed="false">
      <c r="A13" s="305"/>
      <c r="B13" s="305"/>
      <c r="C13" s="305"/>
      <c r="D13" s="305"/>
      <c r="E13" s="305"/>
      <c r="F13" s="305"/>
      <c r="G13" s="306"/>
      <c r="H13" s="306"/>
      <c r="I13" s="306"/>
      <c r="J13" s="306"/>
      <c r="K13" s="306"/>
      <c r="L13" s="307"/>
      <c r="M13" s="307"/>
      <c r="N13" s="307"/>
      <c r="O13" s="307"/>
      <c r="P13" s="307"/>
      <c r="Q13" s="307"/>
      <c r="R13" s="307"/>
      <c r="S13" s="307"/>
      <c r="T13" s="307"/>
      <c r="U13" s="307"/>
      <c r="V13" s="307"/>
      <c r="W13" s="307"/>
      <c r="X13" s="307"/>
      <c r="Y13" s="307"/>
      <c r="Z13" s="307"/>
      <c r="AA13" s="307"/>
      <c r="AB13" s="307"/>
      <c r="AC13" s="307"/>
      <c r="AD13" s="307"/>
      <c r="AE13" s="307"/>
      <c r="AF13" s="307"/>
      <c r="AG13" s="307"/>
      <c r="AH13" s="307"/>
      <c r="AI13" s="308"/>
      <c r="AJ13" s="308"/>
      <c r="AK13" s="308"/>
      <c r="AL13" s="308"/>
      <c r="AM13" s="309"/>
      <c r="AN13" s="309"/>
      <c r="AO13" s="309"/>
      <c r="AP13" s="309"/>
      <c r="AQ13" s="309"/>
      <c r="AR13" s="309"/>
      <c r="AS13" s="309"/>
      <c r="AT13" s="309"/>
      <c r="AU13" s="309"/>
      <c r="AV13" s="309"/>
      <c r="AW13" s="309"/>
      <c r="AX13" s="309"/>
      <c r="BO13" s="297"/>
      <c r="BP13" s="297"/>
      <c r="BW13" s="294"/>
      <c r="BX13" s="294"/>
      <c r="BY13" s="294"/>
      <c r="BZ13" s="294"/>
      <c r="CA13" s="294"/>
    </row>
    <row r="14" customFormat="false" ht="20.1" hidden="false" customHeight="true" outlineLevel="0" collapsed="false">
      <c r="A14" s="305"/>
      <c r="B14" s="305"/>
      <c r="C14" s="305"/>
      <c r="D14" s="305"/>
      <c r="E14" s="305"/>
      <c r="F14" s="305"/>
      <c r="G14" s="306"/>
      <c r="H14" s="306"/>
      <c r="I14" s="306"/>
      <c r="J14" s="306"/>
      <c r="K14" s="306"/>
      <c r="L14" s="307"/>
      <c r="M14" s="307"/>
      <c r="N14" s="307"/>
      <c r="O14" s="307"/>
      <c r="P14" s="307"/>
      <c r="Q14" s="307"/>
      <c r="R14" s="307"/>
      <c r="S14" s="307"/>
      <c r="T14" s="307"/>
      <c r="U14" s="307"/>
      <c r="V14" s="307"/>
      <c r="W14" s="307"/>
      <c r="X14" s="307"/>
      <c r="Y14" s="307"/>
      <c r="Z14" s="307"/>
      <c r="AA14" s="307"/>
      <c r="AB14" s="307"/>
      <c r="AC14" s="307"/>
      <c r="AD14" s="307"/>
      <c r="AE14" s="307"/>
      <c r="AF14" s="307"/>
      <c r="AG14" s="307"/>
      <c r="AH14" s="307"/>
      <c r="AI14" s="308"/>
      <c r="AJ14" s="308"/>
      <c r="AK14" s="308"/>
      <c r="AL14" s="308"/>
      <c r="AM14" s="309"/>
      <c r="AN14" s="309"/>
      <c r="AO14" s="309"/>
      <c r="AP14" s="309"/>
      <c r="AQ14" s="309"/>
      <c r="AR14" s="309"/>
      <c r="AS14" s="309"/>
      <c r="AT14" s="309"/>
      <c r="AU14" s="309"/>
      <c r="AV14" s="309"/>
      <c r="AW14" s="309"/>
      <c r="AX14" s="309"/>
      <c r="BW14" s="294"/>
      <c r="BX14" s="294"/>
      <c r="BY14" s="294"/>
      <c r="BZ14" s="294"/>
      <c r="CA14" s="294"/>
    </row>
    <row r="15" customFormat="false" ht="20.1" hidden="false" customHeight="true" outlineLevel="0" collapsed="false">
      <c r="A15" s="305"/>
      <c r="B15" s="305"/>
      <c r="C15" s="305"/>
      <c r="D15" s="305"/>
      <c r="E15" s="305"/>
      <c r="F15" s="305"/>
      <c r="G15" s="306"/>
      <c r="H15" s="306"/>
      <c r="I15" s="306"/>
      <c r="J15" s="306"/>
      <c r="K15" s="306"/>
      <c r="L15" s="307"/>
      <c r="M15" s="307"/>
      <c r="N15" s="307"/>
      <c r="O15" s="307"/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/>
      <c r="AG15" s="307"/>
      <c r="AH15" s="307"/>
      <c r="AI15" s="308"/>
      <c r="AJ15" s="308"/>
      <c r="AK15" s="308"/>
      <c r="AL15" s="308"/>
      <c r="AM15" s="309"/>
      <c r="AN15" s="309"/>
      <c r="AO15" s="309"/>
      <c r="AP15" s="309"/>
      <c r="AQ15" s="309"/>
      <c r="AR15" s="309"/>
      <c r="AS15" s="309"/>
      <c r="AT15" s="309"/>
      <c r="AU15" s="309"/>
      <c r="AV15" s="309"/>
      <c r="AW15" s="309"/>
      <c r="AX15" s="309"/>
      <c r="BW15" s="294"/>
      <c r="BX15" s="294"/>
      <c r="BY15" s="294"/>
      <c r="BZ15" s="294"/>
      <c r="CA15" s="294"/>
    </row>
    <row r="16" customFormat="false" ht="20.1" hidden="false" customHeight="true" outlineLevel="0" collapsed="false">
      <c r="A16" s="305"/>
      <c r="B16" s="305"/>
      <c r="C16" s="305"/>
      <c r="D16" s="305"/>
      <c r="E16" s="305"/>
      <c r="F16" s="305"/>
      <c r="G16" s="306"/>
      <c r="H16" s="306"/>
      <c r="I16" s="306"/>
      <c r="J16" s="306"/>
      <c r="K16" s="306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8"/>
      <c r="AJ16" s="308"/>
      <c r="AK16" s="308"/>
      <c r="AL16" s="308"/>
      <c r="AM16" s="310" t="s">
        <v>273</v>
      </c>
      <c r="AN16" s="311" t="n">
        <f aca="false">VLOOKUP('Исходные данные'!C22,Потребители!A7:M83,11)</f>
        <v>300</v>
      </c>
      <c r="AO16" s="311"/>
      <c r="AP16" s="311"/>
      <c r="AQ16" s="96" t="s">
        <v>274</v>
      </c>
      <c r="AR16" s="312"/>
      <c r="AS16" s="310" t="s">
        <v>273</v>
      </c>
      <c r="AT16" s="311" t="n">
        <f aca="false">VLOOKUP('Исходные данные'!C22,Потребители!A7:M83,13)</f>
        <v>200</v>
      </c>
      <c r="AU16" s="311"/>
      <c r="AV16" s="311"/>
      <c r="AW16" s="96" t="s">
        <v>274</v>
      </c>
      <c r="AX16" s="312"/>
      <c r="BO16" s="297"/>
      <c r="BP16" s="297"/>
      <c r="BW16" s="294"/>
      <c r="BX16" s="294"/>
      <c r="BY16" s="294"/>
      <c r="BZ16" s="294"/>
      <c r="CA16" s="294"/>
    </row>
    <row r="17" customFormat="false" ht="20.1" hidden="false" customHeight="true" outlineLevel="0" collapsed="false">
      <c r="A17" s="305"/>
      <c r="B17" s="305"/>
      <c r="C17" s="305"/>
      <c r="D17" s="305"/>
      <c r="E17" s="305"/>
      <c r="F17" s="305"/>
      <c r="G17" s="306"/>
      <c r="H17" s="306"/>
      <c r="I17" s="306"/>
      <c r="J17" s="306"/>
      <c r="K17" s="306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307"/>
      <c r="AI17" s="308"/>
      <c r="AJ17" s="308"/>
      <c r="AK17" s="308"/>
      <c r="AL17" s="308"/>
      <c r="AM17" s="313"/>
      <c r="AN17" s="313"/>
      <c r="AO17" s="313"/>
      <c r="AP17" s="313"/>
      <c r="AQ17" s="313"/>
      <c r="AR17" s="313"/>
      <c r="AS17" s="313"/>
      <c r="AT17" s="313"/>
      <c r="AU17" s="313"/>
      <c r="AV17" s="313"/>
      <c r="AW17" s="313"/>
      <c r="AX17" s="313"/>
      <c r="BW17" s="294"/>
      <c r="BX17" s="294"/>
      <c r="BY17" s="294"/>
      <c r="BZ17" s="294"/>
      <c r="CA17" s="294"/>
    </row>
    <row r="18" customFormat="false" ht="20.1" hidden="false" customHeight="true" outlineLevel="0" collapsed="false">
      <c r="A18" s="305"/>
      <c r="B18" s="305"/>
      <c r="C18" s="305"/>
      <c r="D18" s="305"/>
      <c r="E18" s="305"/>
      <c r="F18" s="305"/>
      <c r="G18" s="306"/>
      <c r="H18" s="306"/>
      <c r="I18" s="306"/>
      <c r="J18" s="306"/>
      <c r="K18" s="306"/>
      <c r="L18" s="307"/>
      <c r="M18" s="307"/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8"/>
      <c r="AJ18" s="308"/>
      <c r="AK18" s="308"/>
      <c r="AL18" s="308"/>
      <c r="AM18" s="313"/>
      <c r="AN18" s="313"/>
      <c r="AO18" s="313"/>
      <c r="AP18" s="313"/>
      <c r="AQ18" s="313"/>
      <c r="AR18" s="313"/>
      <c r="AS18" s="313"/>
      <c r="AT18" s="313"/>
      <c r="AU18" s="313"/>
      <c r="AV18" s="313"/>
      <c r="AW18" s="313"/>
      <c r="AX18" s="313"/>
      <c r="BW18" s="294"/>
      <c r="BX18" s="294"/>
      <c r="BY18" s="294"/>
      <c r="BZ18" s="294"/>
      <c r="CA18" s="294"/>
    </row>
    <row r="19" customFormat="false" ht="20.1" hidden="false" customHeight="true" outlineLevel="0" collapsed="false">
      <c r="A19" s="305"/>
      <c r="B19" s="305"/>
      <c r="C19" s="305"/>
      <c r="D19" s="305"/>
      <c r="E19" s="305"/>
      <c r="F19" s="305"/>
      <c r="G19" s="306"/>
      <c r="H19" s="306"/>
      <c r="I19" s="306"/>
      <c r="J19" s="306"/>
      <c r="K19" s="306"/>
      <c r="L19" s="307"/>
      <c r="M19" s="307"/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308"/>
      <c r="AJ19" s="308"/>
      <c r="AK19" s="308"/>
      <c r="AL19" s="308"/>
      <c r="AM19" s="313"/>
      <c r="AN19" s="313"/>
      <c r="AO19" s="313"/>
      <c r="AP19" s="313"/>
      <c r="AQ19" s="313"/>
      <c r="AR19" s="313"/>
      <c r="AS19" s="313"/>
      <c r="AT19" s="313"/>
      <c r="AU19" s="313"/>
      <c r="AV19" s="313"/>
      <c r="AW19" s="313"/>
      <c r="AX19" s="313"/>
      <c r="BF19" s="314"/>
      <c r="BG19" s="314"/>
      <c r="BH19" s="314"/>
      <c r="BM19" s="135"/>
      <c r="BN19" s="135"/>
      <c r="BO19" s="135"/>
      <c r="BP19" s="135"/>
      <c r="BQ19" s="135"/>
      <c r="BW19" s="294"/>
      <c r="BX19" s="294"/>
      <c r="BY19" s="294"/>
      <c r="BZ19" s="294"/>
      <c r="CA19" s="294"/>
    </row>
    <row r="20" customFormat="false" ht="20.1" hidden="false" customHeight="true" outlineLevel="0" collapsed="false">
      <c r="A20" s="99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93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297"/>
      <c r="BW20" s="294"/>
      <c r="BX20" s="294"/>
      <c r="BY20" s="294"/>
      <c r="BZ20" s="294"/>
      <c r="CA20" s="294"/>
    </row>
    <row r="21" customFormat="false" ht="20.1" hidden="false" customHeight="true" outlineLevel="0" collapsed="false">
      <c r="A21" s="143" t="s">
        <v>275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Z21" s="281"/>
      <c r="BA21" s="315"/>
      <c r="BB21" s="316"/>
      <c r="BC21" s="317"/>
      <c r="BD21" s="281"/>
      <c r="BE21" s="317"/>
      <c r="BF21" s="318"/>
      <c r="BG21" s="318"/>
      <c r="BH21" s="318"/>
      <c r="BI21" s="318"/>
      <c r="BJ21" s="318"/>
      <c r="BK21" s="318"/>
      <c r="BL21" s="318"/>
      <c r="BM21" s="281"/>
      <c r="BN21" s="281"/>
      <c r="BO21" s="281"/>
      <c r="BP21" s="281"/>
      <c r="BQ21" s="281"/>
      <c r="BW21" s="294"/>
      <c r="BX21" s="294"/>
      <c r="BY21" s="294"/>
      <c r="BZ21" s="294"/>
      <c r="CA21" s="294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Z22" s="281"/>
      <c r="BA22" s="315"/>
      <c r="BB22" s="319"/>
      <c r="BC22" s="281"/>
      <c r="BD22" s="281"/>
      <c r="BE22" s="281"/>
      <c r="BF22" s="318"/>
      <c r="BG22" s="318"/>
      <c r="BH22" s="318"/>
      <c r="BI22" s="318"/>
      <c r="BJ22" s="318"/>
      <c r="BK22" s="318"/>
      <c r="BL22" s="318"/>
      <c r="BM22" s="281"/>
      <c r="BN22" s="281"/>
      <c r="BO22" s="281"/>
      <c r="BP22" s="281"/>
      <c r="BQ22" s="281"/>
      <c r="BW22" s="294"/>
      <c r="BX22" s="294"/>
      <c r="BY22" s="294"/>
      <c r="BZ22" s="294"/>
      <c r="CA22" s="294"/>
    </row>
    <row r="23" customFormat="false" ht="20.1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Z23" s="281"/>
      <c r="BA23" s="315"/>
      <c r="BB23" s="319"/>
      <c r="BC23" s="281"/>
      <c r="BD23" s="281"/>
      <c r="BE23" s="281"/>
      <c r="BF23" s="318"/>
      <c r="BG23" s="318"/>
      <c r="BH23" s="318"/>
      <c r="BI23" s="318"/>
      <c r="BJ23" s="318"/>
      <c r="BK23" s="318"/>
      <c r="BL23" s="318"/>
      <c r="BM23" s="281"/>
      <c r="BN23" s="281"/>
      <c r="BO23" s="281"/>
      <c r="BP23" s="281"/>
      <c r="BQ23" s="281"/>
    </row>
    <row r="24" customFormat="false" ht="20.1" hidden="false" customHeight="true" outlineLevel="0" collapsed="false">
      <c r="A24" s="248" t="s">
        <v>276</v>
      </c>
      <c r="B24" s="248"/>
      <c r="C24" s="248"/>
      <c r="D24" s="248"/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BC24" s="320"/>
      <c r="BD24" s="320"/>
      <c r="BE24" s="320"/>
      <c r="BF24" s="320"/>
      <c r="BG24" s="321"/>
      <c r="BH24" s="321"/>
      <c r="BI24" s="321"/>
      <c r="BJ24" s="321"/>
      <c r="BK24" s="321"/>
      <c r="BL24" s="321"/>
      <c r="BM24" s="321"/>
    </row>
    <row r="25" customFormat="false" ht="20.1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Z25" s="281"/>
      <c r="BA25" s="315"/>
      <c r="BB25" s="319"/>
      <c r="BC25" s="281"/>
      <c r="BD25" s="281"/>
      <c r="BE25" s="281"/>
      <c r="BF25" s="281"/>
      <c r="BG25" s="281"/>
      <c r="BH25" s="281"/>
      <c r="BI25" s="281"/>
      <c r="BJ25" s="281"/>
      <c r="BK25" s="281"/>
      <c r="BL25" s="281"/>
      <c r="BM25" s="281"/>
      <c r="BN25" s="281"/>
      <c r="BO25" s="281"/>
      <c r="BP25" s="281"/>
    </row>
    <row r="26" customFormat="false" ht="20.1" hidden="false" customHeight="true" outlineLevel="0" collapsed="false">
      <c r="A26" s="143" t="s">
        <v>277</v>
      </c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257" t="n">
        <f aca="false">'Исходные данные'!F22</f>
        <v>150</v>
      </c>
      <c r="AA26" s="257"/>
      <c r="AB26" s="257"/>
      <c r="AC26" s="257"/>
      <c r="AD26" s="257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57"/>
      <c r="AR26" s="157"/>
      <c r="AS26" s="157"/>
      <c r="AT26" s="157"/>
      <c r="AU26" s="157"/>
      <c r="AV26" s="157"/>
      <c r="AW26" s="157"/>
      <c r="AX26" s="157"/>
      <c r="AZ26" s="281"/>
      <c r="BA26" s="315"/>
      <c r="BB26" s="319"/>
      <c r="BC26" s="281"/>
      <c r="BD26" s="281"/>
      <c r="BE26" s="281"/>
      <c r="BF26" s="281"/>
      <c r="BG26" s="281"/>
      <c r="BH26" s="281"/>
      <c r="BI26" s="281"/>
      <c r="BJ26" s="281"/>
      <c r="BK26" s="281"/>
      <c r="BL26" s="281"/>
      <c r="BM26" s="281"/>
      <c r="BN26" s="281"/>
      <c r="BO26" s="281"/>
      <c r="BP26" s="281"/>
    </row>
    <row r="27" customFormat="false" ht="20.1" hidden="false" customHeight="true" outlineLevel="0" collapsed="false">
      <c r="A27" s="143" t="s">
        <v>278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99" t="n">
        <f aca="false">'Исходные данные'!J22</f>
        <v>10</v>
      </c>
      <c r="AJ27" s="99"/>
      <c r="AK27" s="99"/>
      <c r="AL27" s="99"/>
      <c r="AM27" s="143"/>
      <c r="AN27" s="143"/>
      <c r="AO27" s="143"/>
      <c r="AP27" s="143"/>
      <c r="AQ27" s="143"/>
      <c r="AR27" s="157"/>
      <c r="AS27" s="157"/>
      <c r="AT27" s="157"/>
      <c r="AU27" s="157"/>
      <c r="AV27" s="296"/>
      <c r="AW27" s="99"/>
      <c r="AX27" s="99"/>
      <c r="AZ27" s="281"/>
      <c r="BA27" s="315"/>
      <c r="BB27" s="319"/>
      <c r="BC27" s="281"/>
      <c r="BD27" s="281"/>
      <c r="BE27" s="281"/>
      <c r="BF27" s="281"/>
      <c r="BG27" s="281"/>
      <c r="BH27" s="281"/>
      <c r="BI27" s="281"/>
      <c r="BJ27" s="281"/>
      <c r="BK27" s="281"/>
      <c r="BL27" s="281"/>
      <c r="BM27" s="281"/>
      <c r="BN27" s="281"/>
      <c r="BO27" s="281"/>
      <c r="BP27" s="281"/>
    </row>
    <row r="28" customFormat="false" ht="20.1" hidden="false" customHeight="true" outlineLevel="0" collapsed="false">
      <c r="A28" s="143" t="s">
        <v>279</v>
      </c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99" t="n">
        <f aca="false">'Исходные данные'!N22</f>
        <v>10</v>
      </c>
      <c r="AI28" s="99"/>
      <c r="AJ28" s="99"/>
      <c r="AK28" s="99"/>
      <c r="AL28" s="143"/>
      <c r="AM28" s="143"/>
      <c r="AN28" s="143"/>
      <c r="AO28" s="143"/>
      <c r="AP28" s="143"/>
      <c r="AQ28" s="157"/>
      <c r="AR28" s="157"/>
      <c r="AS28" s="157"/>
      <c r="AT28" s="157"/>
      <c r="AU28" s="296"/>
      <c r="AV28" s="296"/>
      <c r="AW28" s="296"/>
      <c r="AX28" s="99"/>
      <c r="AZ28" s="281"/>
      <c r="BA28" s="315"/>
      <c r="BB28" s="319"/>
      <c r="BC28" s="281"/>
      <c r="BD28" s="281"/>
      <c r="BE28" s="281"/>
      <c r="BF28" s="281"/>
      <c r="BG28" s="281"/>
      <c r="BH28" s="281"/>
      <c r="BI28" s="281"/>
      <c r="BJ28" s="281"/>
      <c r="BK28" s="281"/>
      <c r="BL28" s="281"/>
      <c r="BM28" s="281"/>
      <c r="BN28" s="281"/>
      <c r="BO28" s="281"/>
      <c r="BP28" s="281"/>
    </row>
    <row r="29" customFormat="false" ht="20.1" hidden="false" customHeight="true" outlineLevel="0" collapsed="false">
      <c r="A29" s="99" t="s">
        <v>280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 t="n">
        <f aca="false">'Исходные данные'!R22</f>
        <v>10</v>
      </c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</row>
    <row r="30" customFormat="false" ht="20.1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</row>
    <row r="31" customFormat="false" ht="20.1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</row>
    <row r="32" customFormat="false" ht="20.1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</row>
    <row r="33" s="323" customFormat="true" ht="20.1" hidden="false" customHeight="true" outlineLevel="0" collapsed="false">
      <c r="A33" s="322"/>
      <c r="B33" s="322"/>
      <c r="C33" s="322"/>
      <c r="D33" s="322"/>
      <c r="E33" s="322"/>
      <c r="F33" s="322"/>
      <c r="G33" s="322"/>
      <c r="H33" s="322"/>
      <c r="I33" s="322"/>
      <c r="J33" s="322"/>
      <c r="K33" s="322"/>
      <c r="L33" s="322"/>
      <c r="M33" s="322"/>
      <c r="N33" s="322"/>
      <c r="O33" s="322"/>
      <c r="P33" s="322"/>
      <c r="Q33" s="322"/>
      <c r="R33" s="322"/>
      <c r="S33" s="322"/>
      <c r="T33" s="322"/>
      <c r="U33" s="322"/>
      <c r="V33" s="322"/>
      <c r="W33" s="322"/>
      <c r="X33" s="322"/>
      <c r="Y33" s="322"/>
      <c r="Z33" s="322"/>
      <c r="AA33" s="322"/>
      <c r="AB33" s="322"/>
      <c r="AC33" s="322"/>
      <c r="AD33" s="322"/>
      <c r="AE33" s="322"/>
      <c r="AF33" s="322"/>
      <c r="AG33" s="322"/>
      <c r="AH33" s="322"/>
      <c r="AI33" s="322"/>
      <c r="AJ33" s="322"/>
      <c r="AK33" s="322"/>
      <c r="AL33" s="322"/>
      <c r="AM33" s="322"/>
      <c r="AN33" s="322"/>
      <c r="AO33" s="322"/>
      <c r="AP33" s="322"/>
      <c r="AQ33" s="322"/>
      <c r="AR33" s="322"/>
      <c r="AS33" s="322"/>
      <c r="AT33" s="322"/>
      <c r="AU33" s="322"/>
      <c r="AV33" s="322"/>
      <c r="AW33" s="322"/>
      <c r="AX33" s="322"/>
      <c r="AZ33" s="290"/>
      <c r="BA33" s="291"/>
      <c r="BB33" s="324"/>
      <c r="BC33" s="281"/>
      <c r="BD33" s="281"/>
      <c r="BE33" s="281"/>
      <c r="BF33" s="325"/>
      <c r="CB33" s="294"/>
    </row>
    <row r="34" s="323" customFormat="true" ht="20.1" hidden="false" customHeight="true" outlineLevel="0" collapsed="false">
      <c r="A34" s="322"/>
      <c r="B34" s="322"/>
      <c r="C34" s="322"/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  <c r="AA34" s="322"/>
      <c r="AB34" s="322"/>
      <c r="AC34" s="322"/>
      <c r="AD34" s="322"/>
      <c r="AE34" s="322"/>
      <c r="AF34" s="322"/>
      <c r="AG34" s="322"/>
      <c r="AH34" s="322"/>
      <c r="AI34" s="322"/>
      <c r="AJ34" s="322"/>
      <c r="AK34" s="322"/>
      <c r="AL34" s="322"/>
      <c r="AM34" s="322"/>
      <c r="AN34" s="322"/>
      <c r="AO34" s="322"/>
      <c r="AP34" s="322"/>
      <c r="AQ34" s="322"/>
      <c r="AR34" s="322"/>
      <c r="AS34" s="322"/>
      <c r="AT34" s="322"/>
      <c r="AU34" s="322"/>
      <c r="AV34" s="322"/>
      <c r="AW34" s="322"/>
      <c r="AX34" s="322"/>
      <c r="AZ34" s="290"/>
      <c r="BA34" s="291"/>
      <c r="BB34" s="324"/>
      <c r="BC34" s="281"/>
      <c r="BD34" s="281"/>
      <c r="BE34" s="281"/>
      <c r="BF34" s="325"/>
      <c r="CB34" s="294"/>
    </row>
    <row r="35" s="323" customFormat="true" ht="20.1" hidden="false" customHeight="true" outlineLevel="0" collapsed="false">
      <c r="A35" s="322"/>
      <c r="B35" s="322"/>
      <c r="C35" s="322"/>
      <c r="D35" s="322"/>
      <c r="E35" s="322"/>
      <c r="F35" s="322"/>
      <c r="G35" s="322"/>
      <c r="H35" s="322"/>
      <c r="I35" s="322"/>
      <c r="J35" s="322"/>
      <c r="K35" s="322"/>
      <c r="L35" s="322"/>
      <c r="M35" s="322"/>
      <c r="N35" s="322"/>
      <c r="O35" s="322"/>
      <c r="P35" s="322"/>
      <c r="Q35" s="322"/>
      <c r="R35" s="322"/>
      <c r="S35" s="322"/>
      <c r="T35" s="322"/>
      <c r="U35" s="322"/>
      <c r="V35" s="322"/>
      <c r="W35" s="322"/>
      <c r="X35" s="322"/>
      <c r="Y35" s="322"/>
      <c r="Z35" s="322"/>
      <c r="AA35" s="322"/>
      <c r="AB35" s="322"/>
      <c r="AC35" s="322"/>
      <c r="AD35" s="322"/>
      <c r="AE35" s="322"/>
      <c r="AF35" s="322"/>
      <c r="AG35" s="322"/>
      <c r="AH35" s="322"/>
      <c r="AI35" s="322"/>
      <c r="AJ35" s="322"/>
      <c r="AK35" s="322"/>
      <c r="AL35" s="322"/>
      <c r="AM35" s="322"/>
      <c r="AN35" s="322"/>
      <c r="AO35" s="322"/>
      <c r="AP35" s="322"/>
      <c r="AQ35" s="322"/>
      <c r="AR35" s="322"/>
      <c r="AS35" s="322"/>
      <c r="AT35" s="322"/>
      <c r="AU35" s="322"/>
      <c r="AV35" s="322"/>
      <c r="AW35" s="322"/>
      <c r="AX35" s="322"/>
      <c r="AZ35" s="290"/>
      <c r="BA35" s="291"/>
      <c r="BB35" s="324"/>
      <c r="BC35" s="281"/>
      <c r="BD35" s="281"/>
      <c r="BE35" s="281"/>
      <c r="BF35" s="325"/>
      <c r="CB35" s="294"/>
    </row>
    <row r="36" customFormat="false" ht="20.1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99"/>
      <c r="AS36" s="99"/>
      <c r="AT36" s="99"/>
      <c r="AU36" s="99"/>
      <c r="AV36" s="99"/>
      <c r="AW36" s="99"/>
      <c r="AX36" s="99"/>
    </row>
    <row r="37" customFormat="false" ht="20.1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</row>
    <row r="38" customFormat="false" ht="20.1" hidden="false" customHeight="true" outlineLevel="0" collapsed="false">
      <c r="A38" s="138" t="s">
        <v>281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</row>
    <row r="39" customFormat="false" ht="20.1" hidden="false" customHeight="true" outlineLevel="0" collapsed="false">
      <c r="A39" s="155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</row>
    <row r="40" customFormat="false" ht="20.1" hidden="false" customHeight="true" outlineLevel="0" collapsed="false">
      <c r="A40" s="99" t="s">
        <v>99</v>
      </c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BC40" s="326"/>
      <c r="BD40" s="326"/>
      <c r="BE40" s="326"/>
      <c r="BF40" s="326"/>
      <c r="BG40" s="326"/>
      <c r="BH40" s="326"/>
      <c r="BI40" s="326"/>
      <c r="BJ40" s="326"/>
      <c r="BK40" s="326"/>
      <c r="BL40" s="326"/>
    </row>
    <row r="41" customFormat="false" ht="20.1" hidden="false" customHeight="true" outlineLevel="0" collapsed="false">
      <c r="A41" s="99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BC41" s="291"/>
      <c r="BD41" s="381"/>
      <c r="BE41" s="381"/>
      <c r="BF41" s="381"/>
      <c r="BG41" s="381"/>
      <c r="BH41" s="381"/>
      <c r="BI41" s="381"/>
      <c r="BJ41" s="381"/>
      <c r="BK41" s="381"/>
      <c r="BL41" s="381"/>
    </row>
    <row r="42" customFormat="false" ht="20.1" hidden="false" customHeight="true" outlineLevel="0" collapsed="false">
      <c r="A42" s="329" t="s">
        <v>134</v>
      </c>
      <c r="B42" s="104"/>
      <c r="C42" s="104"/>
      <c r="D42" s="104"/>
      <c r="E42" s="104"/>
      <c r="F42" s="104"/>
      <c r="G42" s="104" t="s">
        <v>282</v>
      </c>
      <c r="H42" s="104"/>
      <c r="I42" s="104"/>
      <c r="J42" s="144" t="s">
        <v>283</v>
      </c>
      <c r="K42" s="144"/>
      <c r="L42" s="144"/>
      <c r="M42" s="144"/>
      <c r="N42" s="144"/>
      <c r="O42" s="144"/>
      <c r="P42" s="144"/>
      <c r="Q42" s="144"/>
      <c r="R42" s="144"/>
      <c r="S42" s="93" t="s">
        <v>103</v>
      </c>
      <c r="T42" s="93"/>
      <c r="U42" s="93"/>
      <c r="V42" s="330"/>
      <c r="W42" s="330"/>
      <c r="X42" s="330"/>
      <c r="Y42" s="145" t="n">
        <f aca="false">$AD$12</f>
        <v>12</v>
      </c>
      <c r="Z42" s="145"/>
      <c r="AA42" s="145"/>
      <c r="AB42" s="145"/>
      <c r="AC42" s="144" t="s">
        <v>133</v>
      </c>
      <c r="AD42" s="144"/>
      <c r="AE42" s="145" t="n">
        <f aca="false">$Z$26</f>
        <v>150</v>
      </c>
      <c r="AF42" s="145"/>
      <c r="AG42" s="145"/>
      <c r="AH42" s="145"/>
      <c r="AI42" s="330"/>
      <c r="AJ42" s="330"/>
      <c r="AK42" s="93" t="s">
        <v>103</v>
      </c>
      <c r="AL42" s="93"/>
      <c r="AM42" s="93"/>
      <c r="AN42" s="331" t="n">
        <f aca="false">Y42*AE42/(V43*AB43*3600)</f>
        <v>0.166666666666667</v>
      </c>
      <c r="AO42" s="331"/>
      <c r="AP42" s="331"/>
      <c r="AQ42" s="331"/>
      <c r="AR42" s="331"/>
      <c r="AS42" s="104"/>
      <c r="AT42" s="104"/>
      <c r="AU42" s="104"/>
      <c r="AV42" s="104"/>
      <c r="AW42" s="104"/>
      <c r="AX42" s="104"/>
      <c r="BC42" s="333"/>
      <c r="BD42" s="326"/>
      <c r="BE42" s="333"/>
      <c r="BF42" s="333"/>
      <c r="BG42" s="297"/>
      <c r="BH42" s="297"/>
      <c r="BI42" s="297"/>
      <c r="BJ42" s="297"/>
      <c r="BK42" s="297"/>
      <c r="BL42" s="297"/>
    </row>
    <row r="43" customFormat="false" ht="20.1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93" t="s">
        <v>284</v>
      </c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149" t="n">
        <f aca="false">$AM$12</f>
        <v>0.3</v>
      </c>
      <c r="W43" s="149"/>
      <c r="X43" s="149"/>
      <c r="Y43" s="149"/>
      <c r="Z43" s="104" t="s">
        <v>133</v>
      </c>
      <c r="AA43" s="104"/>
      <c r="AB43" s="149" t="n">
        <f aca="false">$X$29</f>
        <v>10</v>
      </c>
      <c r="AC43" s="149"/>
      <c r="AD43" s="149"/>
      <c r="AE43" s="149"/>
      <c r="AF43" s="104" t="s">
        <v>285</v>
      </c>
      <c r="AG43" s="104"/>
      <c r="AH43" s="104"/>
      <c r="AI43" s="104"/>
      <c r="AJ43" s="104"/>
      <c r="AK43" s="93"/>
      <c r="AL43" s="93"/>
      <c r="AM43" s="93"/>
      <c r="AN43" s="331"/>
      <c r="AO43" s="331"/>
      <c r="AP43" s="331"/>
      <c r="AQ43" s="331"/>
      <c r="AR43" s="331"/>
      <c r="AS43" s="104"/>
      <c r="AT43" s="104"/>
      <c r="AU43" s="104"/>
      <c r="AV43" s="104"/>
      <c r="AW43" s="104"/>
      <c r="AX43" s="104"/>
      <c r="BD43" s="291"/>
    </row>
    <row r="44" customFormat="false" ht="20.1" hidden="false" customHeight="true" outlineLevel="0" collapsed="false">
      <c r="A44" s="99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BD44" s="160"/>
    </row>
    <row r="45" customFormat="false" ht="20.1" hidden="false" customHeight="true" outlineLevel="0" collapsed="false">
      <c r="A45" s="143" t="s">
        <v>286</v>
      </c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</row>
    <row r="46" customFormat="false" ht="20.1" hidden="false" customHeight="tru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Z46" s="290" t="s">
        <v>110</v>
      </c>
      <c r="BC46" s="290" t="s">
        <v>111</v>
      </c>
      <c r="BD46" s="382"/>
    </row>
    <row r="47" customFormat="false" ht="20.1" hidden="false" customHeight="true" outlineLevel="0" collapsed="false">
      <c r="A47" s="99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57"/>
      <c r="Z47" s="157"/>
      <c r="AA47" s="157"/>
      <c r="AB47" s="157"/>
      <c r="AC47" s="157"/>
      <c r="AD47" s="157"/>
      <c r="AE47" s="157"/>
      <c r="AF47" s="157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Z47" s="334" t="b">
        <f aca="false">NOT(BC47)</f>
        <v>0</v>
      </c>
      <c r="BA47" s="335"/>
      <c r="BC47" s="334" t="b">
        <f aca="false">AND(U48&lt;=200,AN42&gt;0.1)</f>
        <v>1</v>
      </c>
      <c r="BD47" s="382"/>
    </row>
    <row r="48" customFormat="false" ht="20.1" hidden="false" customHeight="true" outlineLevel="0" collapsed="false">
      <c r="A48" s="99"/>
      <c r="B48" s="104"/>
      <c r="C48" s="104"/>
      <c r="D48" s="104"/>
      <c r="E48" s="104"/>
      <c r="F48" s="104"/>
      <c r="G48" s="104"/>
      <c r="H48" s="104" t="s">
        <v>287</v>
      </c>
      <c r="I48" s="104"/>
      <c r="J48" s="104"/>
      <c r="K48" s="104"/>
      <c r="L48" s="138" t="s">
        <v>288</v>
      </c>
      <c r="M48" s="138"/>
      <c r="N48" s="138"/>
      <c r="O48" s="138"/>
      <c r="P48" s="138"/>
      <c r="Q48" s="138"/>
      <c r="R48" s="138"/>
      <c r="S48" s="155" t="s">
        <v>114</v>
      </c>
      <c r="T48" s="155"/>
      <c r="U48" s="149" t="n">
        <f aca="false">$X$29</f>
        <v>10</v>
      </c>
      <c r="V48" s="149"/>
      <c r="W48" s="149"/>
      <c r="X48" s="149"/>
      <c r="Y48" s="93" t="s">
        <v>115</v>
      </c>
      <c r="Z48" s="331" t="n">
        <f aca="false">AN42</f>
        <v>0.166666666666667</v>
      </c>
      <c r="AA48" s="331"/>
      <c r="AB48" s="331"/>
      <c r="AC48" s="331"/>
      <c r="AD48" s="331"/>
      <c r="AE48" s="104" t="s">
        <v>116</v>
      </c>
      <c r="AF48" s="104"/>
      <c r="AG48" s="104"/>
      <c r="AH48" s="146" t="n">
        <f aca="false">IF(AZ47,BA53,BD53)</f>
        <v>1.15833333333333</v>
      </c>
      <c r="AI48" s="146"/>
      <c r="AJ48" s="146"/>
      <c r="AK48" s="146"/>
      <c r="AL48" s="146"/>
      <c r="AM48" s="157"/>
      <c r="AN48" s="157"/>
      <c r="AO48" s="157"/>
      <c r="AP48" s="157"/>
      <c r="AQ48" s="157"/>
      <c r="AR48" s="104"/>
      <c r="AS48" s="104"/>
      <c r="AT48" s="104"/>
      <c r="AU48" s="104"/>
      <c r="AV48" s="104"/>
      <c r="AW48" s="104"/>
      <c r="AX48" s="104"/>
      <c r="AZ48" s="336" t="s">
        <v>117</v>
      </c>
      <c r="BA48" s="337" t="n">
        <f aca="false">IF(U48*Z48&lt;0.015,0.015,U48*Z48)</f>
        <v>1.66666666666667</v>
      </c>
      <c r="BC48" s="336" t="s">
        <v>118</v>
      </c>
      <c r="BD48" s="338" t="n">
        <f aca="false">AN42</f>
        <v>0.166666666666667</v>
      </c>
      <c r="BE48" s="339"/>
      <c r="BF48" s="339"/>
    </row>
    <row r="49" customFormat="false" ht="20.1" hidden="false" customHeight="true" outlineLevel="0" collapsed="false">
      <c r="A49" s="99"/>
      <c r="B49" s="104"/>
      <c r="C49" s="104"/>
      <c r="D49" s="104"/>
      <c r="E49" s="104"/>
      <c r="F49" s="104"/>
      <c r="G49" s="104"/>
      <c r="H49" s="104"/>
      <c r="I49" s="104"/>
      <c r="J49" s="104"/>
      <c r="K49" s="138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04"/>
      <c r="AM49" s="167"/>
      <c r="AN49" s="167"/>
      <c r="AO49" s="167"/>
      <c r="AP49" s="167"/>
      <c r="AQ49" s="167"/>
      <c r="AR49" s="104"/>
      <c r="AS49" s="104"/>
      <c r="AT49" s="104"/>
      <c r="AU49" s="104"/>
      <c r="AV49" s="104"/>
      <c r="AW49" s="104"/>
      <c r="AX49" s="104"/>
      <c r="AZ49" s="340" t="s">
        <v>120</v>
      </c>
      <c r="BA49" s="341" t="n">
        <f aca="false">INDEX(alpha!C7:C595,BA54,1)</f>
        <v>1.65</v>
      </c>
      <c r="BB49" s="383"/>
      <c r="BC49" s="340" t="s">
        <v>121</v>
      </c>
      <c r="BD49" s="384" t="n">
        <f aca="false">INDEX(alpha!G7:P7,1,BD54)</f>
        <v>0.16</v>
      </c>
    </row>
    <row r="50" customFormat="false" ht="20.1" hidden="false" customHeight="true" outlineLevel="0" collapsed="false">
      <c r="A50" s="99" t="s">
        <v>129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Z50" s="344" t="s">
        <v>122</v>
      </c>
      <c r="BA50" s="345" t="n">
        <f aca="false">INDEX(alpha!C7:C595,BA55,1)</f>
        <v>1.7</v>
      </c>
      <c r="BB50" s="383"/>
      <c r="BC50" s="344" t="s">
        <v>123</v>
      </c>
      <c r="BD50" s="346" t="n">
        <f aca="false">INDEX(alpha!G7:P7,1,BD55)</f>
        <v>0.2</v>
      </c>
    </row>
    <row r="51" customFormat="false" ht="20.1" hidden="false" customHeight="true" outlineLevel="0" collapsed="false">
      <c r="A51" s="99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04"/>
      <c r="AS51" s="104"/>
      <c r="AT51" s="104"/>
      <c r="AU51" s="104"/>
      <c r="AV51" s="104"/>
      <c r="AW51" s="104"/>
      <c r="AX51" s="104"/>
      <c r="AZ51" s="336" t="s">
        <v>126</v>
      </c>
      <c r="BA51" s="347" t="n">
        <f aca="false">VLOOKUP(BA48,PoNP,2)</f>
        <v>1.283</v>
      </c>
      <c r="BB51" s="383"/>
      <c r="BC51" s="336" t="s">
        <v>126</v>
      </c>
      <c r="BD51" s="385" t="n">
        <f aca="false">INDEX(alpha!G8:P207,U48,BD54)</f>
        <v>1.14</v>
      </c>
    </row>
    <row r="52" customFormat="false" ht="20.1" hidden="false" customHeight="true" outlineLevel="0" collapsed="false">
      <c r="A52" s="93" t="s">
        <v>134</v>
      </c>
      <c r="B52" s="104"/>
      <c r="C52" s="104"/>
      <c r="D52" s="157"/>
      <c r="E52" s="157"/>
      <c r="F52" s="157"/>
      <c r="G52" s="104"/>
      <c r="H52" s="104"/>
      <c r="I52" s="104" t="s">
        <v>289</v>
      </c>
      <c r="J52" s="104"/>
      <c r="K52" s="104"/>
      <c r="L52" s="104" t="s">
        <v>308</v>
      </c>
      <c r="M52" s="104"/>
      <c r="N52" s="104"/>
      <c r="O52" s="104"/>
      <c r="P52" s="104"/>
      <c r="Q52" s="104"/>
      <c r="R52" s="104"/>
      <c r="S52" s="104"/>
      <c r="T52" s="104"/>
      <c r="U52" s="104" t="s">
        <v>291</v>
      </c>
      <c r="V52" s="104"/>
      <c r="W52" s="104"/>
      <c r="X52" s="132" t="n">
        <f aca="false">$AM$12</f>
        <v>0.3</v>
      </c>
      <c r="Y52" s="132"/>
      <c r="Z52" s="132"/>
      <c r="AA52" s="93" t="s">
        <v>133</v>
      </c>
      <c r="AB52" s="93"/>
      <c r="AC52" s="350" t="n">
        <f aca="false">AH48</f>
        <v>1.15833333333333</v>
      </c>
      <c r="AD52" s="350"/>
      <c r="AE52" s="350"/>
      <c r="AF52" s="350"/>
      <c r="AG52" s="93" t="s">
        <v>103</v>
      </c>
      <c r="AH52" s="93"/>
      <c r="AI52" s="175" t="n">
        <f aca="false">5*X52*AC52</f>
        <v>1.7375</v>
      </c>
      <c r="AJ52" s="175"/>
      <c r="AK52" s="175"/>
      <c r="AL52" s="175"/>
      <c r="AM52" s="175"/>
      <c r="AN52" s="143" t="s">
        <v>22</v>
      </c>
      <c r="AO52" s="143"/>
      <c r="AP52" s="143"/>
      <c r="AQ52" s="143"/>
      <c r="AR52" s="157"/>
      <c r="AS52" s="104"/>
      <c r="AT52" s="104"/>
      <c r="AU52" s="104"/>
      <c r="AV52" s="104"/>
      <c r="AW52" s="104"/>
      <c r="AX52" s="104"/>
      <c r="AZ52" s="340" t="s">
        <v>127</v>
      </c>
      <c r="BA52" s="341" t="n">
        <f aca="false">VLOOKUP(BA50,PoNP,2)</f>
        <v>1.306</v>
      </c>
      <c r="BB52" s="383"/>
      <c r="BC52" s="340" t="s">
        <v>127</v>
      </c>
      <c r="BD52" s="384" t="n">
        <f aca="false">INDEX(alpha!G8:P207,U48,BD55)</f>
        <v>1.25</v>
      </c>
      <c r="BE52" s="386"/>
    </row>
    <row r="53" customFormat="false" ht="20.1" hidden="false" customHeight="true" outlineLevel="0" collapsed="false">
      <c r="A53" s="99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Z53" s="344" t="s">
        <v>128</v>
      </c>
      <c r="BA53" s="352" t="n">
        <f aca="false">BA51+(BA52-BA51)*(BA48-BA49)/(BA50-BA49)</f>
        <v>1.29066666666667</v>
      </c>
      <c r="BC53" s="340" t="s">
        <v>128</v>
      </c>
      <c r="BD53" s="352" t="n">
        <f aca="false">BD51+(BD52-BD51)*(BD48-BD49)/(BD50-BD49)</f>
        <v>1.15833333333333</v>
      </c>
      <c r="BE53" s="386"/>
    </row>
    <row r="54" customFormat="false" ht="20.1" hidden="false" customHeight="true" outlineLevel="0" collapsed="false">
      <c r="A54" s="99" t="s">
        <v>141</v>
      </c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Z54" s="336" t="s">
        <v>130</v>
      </c>
      <c r="BA54" s="347" t="n">
        <f aca="false">MATCH(BA48,alpha!C7:C595)</f>
        <v>149</v>
      </c>
      <c r="BB54" s="353"/>
      <c r="BC54" s="336" t="s">
        <v>130</v>
      </c>
      <c r="BD54" s="347" t="n">
        <f aca="false">MATCH(BD48,alpha!G7:P7)</f>
        <v>3</v>
      </c>
      <c r="BE54" s="386"/>
    </row>
    <row r="55" customFormat="false" ht="20.1" hidden="false" customHeight="true" outlineLevel="0" collapsed="false">
      <c r="A55" s="99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Z55" s="344" t="s">
        <v>131</v>
      </c>
      <c r="BA55" s="345" t="n">
        <f aca="false">MATCH(BA48,alpha!C7:C595)+1</f>
        <v>150</v>
      </c>
      <c r="BB55" s="353"/>
      <c r="BC55" s="344" t="s">
        <v>131</v>
      </c>
      <c r="BD55" s="345" t="n">
        <f aca="false">MATCH(BD48,alpha!G7:P7)+1</f>
        <v>4</v>
      </c>
      <c r="BE55" s="386"/>
    </row>
    <row r="56" customFormat="false" ht="20.1" hidden="false" customHeight="true" outlineLevel="0" collapsed="false">
      <c r="A56" s="329" t="s">
        <v>134</v>
      </c>
      <c r="B56" s="104"/>
      <c r="C56" s="104"/>
      <c r="D56" s="104"/>
      <c r="E56" s="104"/>
      <c r="F56" s="104" t="s">
        <v>292</v>
      </c>
      <c r="G56" s="104"/>
      <c r="H56" s="104"/>
      <c r="I56" s="104"/>
      <c r="J56" s="144" t="s">
        <v>143</v>
      </c>
      <c r="K56" s="144"/>
      <c r="L56" s="144"/>
      <c r="M56" s="144"/>
      <c r="N56" s="144"/>
      <c r="O56" s="144"/>
      <c r="P56" s="144"/>
      <c r="Q56" s="144"/>
      <c r="R56" s="144"/>
      <c r="S56" s="93" t="s">
        <v>103</v>
      </c>
      <c r="T56" s="93"/>
      <c r="U56" s="93"/>
      <c r="V56" s="144" t="s">
        <v>144</v>
      </c>
      <c r="W56" s="144"/>
      <c r="X56" s="144"/>
      <c r="Y56" s="144"/>
      <c r="Z56" s="144"/>
      <c r="AA56" s="144"/>
      <c r="AB56" s="179" t="n">
        <f aca="false">AN42</f>
        <v>0.166666666666667</v>
      </c>
      <c r="AC56" s="179"/>
      <c r="AD56" s="179"/>
      <c r="AE56" s="179"/>
      <c r="AF56" s="179"/>
      <c r="AG56" s="330" t="s">
        <v>133</v>
      </c>
      <c r="AH56" s="330"/>
      <c r="AI56" s="180" t="n">
        <f aca="false">$AM$12</f>
        <v>0.3</v>
      </c>
      <c r="AJ56" s="180"/>
      <c r="AK56" s="180"/>
      <c r="AL56" s="93" t="s">
        <v>103</v>
      </c>
      <c r="AM56" s="93"/>
      <c r="AN56" s="93"/>
      <c r="AO56" s="331" t="n">
        <f aca="false">3600*AB56*AI56/Z57</f>
        <v>0.6</v>
      </c>
      <c r="AP56" s="331"/>
      <c r="AQ56" s="331"/>
      <c r="AR56" s="331"/>
      <c r="AS56" s="331"/>
      <c r="AT56" s="104"/>
      <c r="AU56" s="104"/>
      <c r="AV56" s="104"/>
      <c r="AW56" s="104"/>
      <c r="AX56" s="104"/>
      <c r="BE56" s="386"/>
    </row>
    <row r="57" customFormat="false" ht="20.1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93" t="s">
        <v>145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 t="n">
        <f aca="false">$AN$16</f>
        <v>300</v>
      </c>
      <c r="AA57" s="93"/>
      <c r="AB57" s="93"/>
      <c r="AC57" s="93"/>
      <c r="AD57" s="93"/>
      <c r="AE57" s="93"/>
      <c r="AF57" s="93"/>
      <c r="AG57" s="93"/>
      <c r="AH57" s="104"/>
      <c r="AI57" s="104"/>
      <c r="AJ57" s="104"/>
      <c r="AK57" s="104"/>
      <c r="AL57" s="93"/>
      <c r="AM57" s="93"/>
      <c r="AN57" s="93"/>
      <c r="AO57" s="331"/>
      <c r="AP57" s="331"/>
      <c r="AQ57" s="331"/>
      <c r="AR57" s="331"/>
      <c r="AS57" s="331"/>
      <c r="AT57" s="104"/>
      <c r="AU57" s="104"/>
      <c r="AV57" s="104"/>
      <c r="AW57" s="104"/>
      <c r="AX57" s="104"/>
      <c r="BE57" s="386"/>
    </row>
    <row r="58" customFormat="false" ht="20.1" hidden="false" customHeight="true" outlineLevel="0" collapsed="false">
      <c r="A58" s="99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BE58" s="386"/>
    </row>
    <row r="59" customFormat="false" ht="20.1" hidden="false" customHeight="true" outlineLevel="0" collapsed="false">
      <c r="A59" s="143" t="s">
        <v>293</v>
      </c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BC59" s="387"/>
      <c r="BD59" s="388"/>
      <c r="BE59" s="386"/>
    </row>
    <row r="60" customFormat="false" ht="20.1" hidden="false" customHeight="tru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Z60" s="290" t="s">
        <v>110</v>
      </c>
      <c r="BC60" s="290" t="s">
        <v>111</v>
      </c>
      <c r="BD60" s="382"/>
      <c r="BE60" s="386"/>
    </row>
    <row r="61" customFormat="false" ht="20.1" hidden="false" customHeight="tru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57"/>
      <c r="AA61" s="157"/>
      <c r="AB61" s="157"/>
      <c r="AC61" s="157"/>
      <c r="AD61" s="157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Z61" s="334" t="b">
        <f aca="false">NOT(BC61)</f>
        <v>0</v>
      </c>
      <c r="BA61" s="335"/>
      <c r="BC61" s="334" t="b">
        <f aca="false">AND(U62&lt;=200,AO56&gt;0.1)</f>
        <v>1</v>
      </c>
      <c r="BD61" s="382"/>
      <c r="BE61" s="386"/>
    </row>
    <row r="62" customFormat="false" ht="20.1" hidden="false" customHeight="true" outlineLevel="0" collapsed="false">
      <c r="A62" s="104"/>
      <c r="B62" s="104"/>
      <c r="C62" s="104"/>
      <c r="D62" s="104"/>
      <c r="E62" s="104"/>
      <c r="F62" s="104"/>
      <c r="G62" s="104"/>
      <c r="H62" s="104" t="s">
        <v>294</v>
      </c>
      <c r="I62" s="104"/>
      <c r="J62" s="104"/>
      <c r="K62" s="104"/>
      <c r="L62" s="138" t="s">
        <v>288</v>
      </c>
      <c r="M62" s="138"/>
      <c r="N62" s="138"/>
      <c r="O62" s="138"/>
      <c r="P62" s="138"/>
      <c r="Q62" s="138"/>
      <c r="R62" s="138"/>
      <c r="S62" s="155" t="s">
        <v>114</v>
      </c>
      <c r="T62" s="155"/>
      <c r="U62" s="149" t="n">
        <f aca="false">$X$29</f>
        <v>10</v>
      </c>
      <c r="V62" s="149"/>
      <c r="W62" s="149"/>
      <c r="X62" s="149"/>
      <c r="Y62" s="93" t="s">
        <v>115</v>
      </c>
      <c r="Z62" s="331" t="n">
        <f aca="false">AO56</f>
        <v>0.6</v>
      </c>
      <c r="AA62" s="331"/>
      <c r="AB62" s="331"/>
      <c r="AC62" s="331"/>
      <c r="AD62" s="331"/>
      <c r="AE62" s="104" t="s">
        <v>116</v>
      </c>
      <c r="AF62" s="104"/>
      <c r="AG62" s="104"/>
      <c r="AH62" s="146" t="n">
        <f aca="false">IF(AZ61,BA67,BD67)</f>
        <v>1.91</v>
      </c>
      <c r="AI62" s="146"/>
      <c r="AJ62" s="146"/>
      <c r="AK62" s="146"/>
      <c r="AL62" s="146"/>
      <c r="AM62" s="157"/>
      <c r="AN62" s="157"/>
      <c r="AO62" s="157"/>
      <c r="AP62" s="157"/>
      <c r="AQ62" s="157"/>
      <c r="AR62" s="157"/>
      <c r="AS62" s="104"/>
      <c r="AT62" s="104"/>
      <c r="AU62" s="104"/>
      <c r="AV62" s="104"/>
      <c r="AW62" s="104"/>
      <c r="AX62" s="104"/>
      <c r="AZ62" s="336" t="s">
        <v>117</v>
      </c>
      <c r="BA62" s="337" t="n">
        <f aca="false">IF(U62*Z62&lt;0.015,0.015,U62*Z62)</f>
        <v>6</v>
      </c>
      <c r="BC62" s="336" t="s">
        <v>118</v>
      </c>
      <c r="BD62" s="338" t="n">
        <f aca="false">AO56</f>
        <v>0.6</v>
      </c>
      <c r="BE62" s="386"/>
      <c r="BF62" s="339"/>
      <c r="BG62" s="339"/>
    </row>
    <row r="63" customFormat="false" ht="20.1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Z63" s="340" t="s">
        <v>120</v>
      </c>
      <c r="BA63" s="341" t="n">
        <f aca="false">INDEX(alpha!$C$7:$C$595,BA68,1)</f>
        <v>6</v>
      </c>
      <c r="BB63" s="383"/>
      <c r="BC63" s="340" t="s">
        <v>121</v>
      </c>
      <c r="BD63" s="384" t="n">
        <f aca="false">INDEX(alpha!$G$7:$P$7,1,BD68)</f>
        <v>0.5</v>
      </c>
      <c r="BE63" s="386"/>
    </row>
    <row r="64" customFormat="false" ht="20.1" hidden="false" customHeight="true" outlineLevel="0" collapsed="false">
      <c r="A64" s="104" t="s">
        <v>148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Z64" s="344" t="s">
        <v>122</v>
      </c>
      <c r="BA64" s="345" t="n">
        <f aca="false">INDEX(alpha!$C$7:$C$595,BA69,1)</f>
        <v>6.1</v>
      </c>
      <c r="BB64" s="383"/>
      <c r="BC64" s="344" t="s">
        <v>123</v>
      </c>
      <c r="BD64" s="346" t="n">
        <f aca="false">INDEX(alpha!$G$7:$P$7,1,BD69)</f>
        <v>0.63</v>
      </c>
      <c r="BE64" s="386"/>
    </row>
    <row r="65" customFormat="false" ht="20.1" hidden="false" customHeight="true" outlineLevel="0" collapsed="false">
      <c r="A65" s="93" t="s">
        <v>134</v>
      </c>
      <c r="B65" s="104"/>
      <c r="C65" s="104"/>
      <c r="D65" s="157"/>
      <c r="E65" s="157"/>
      <c r="F65" s="157"/>
      <c r="G65" s="157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Z65" s="336" t="s">
        <v>126</v>
      </c>
      <c r="BA65" s="347" t="n">
        <f aca="false">VLOOKUP(BA62,PoNP,2)</f>
        <v>2.891</v>
      </c>
      <c r="BB65" s="383"/>
      <c r="BC65" s="336" t="s">
        <v>126</v>
      </c>
      <c r="BD65" s="385" t="n">
        <f aca="false">INDEX(alpha!$G$8:$P$207,U62,BD68)</f>
        <v>1.81</v>
      </c>
      <c r="BE65" s="386"/>
    </row>
    <row r="66" s="323" customFormat="true" ht="20.1" hidden="false" customHeight="true" outlineLevel="0" collapsed="false">
      <c r="A66" s="93"/>
      <c r="B66" s="93"/>
      <c r="C66" s="93"/>
      <c r="D66" s="149" t="s">
        <v>295</v>
      </c>
      <c r="E66" s="149"/>
      <c r="F66" s="149"/>
      <c r="G66" s="149"/>
      <c r="H66" s="93" t="s">
        <v>150</v>
      </c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 t="s">
        <v>151</v>
      </c>
      <c r="V66" s="93"/>
      <c r="W66" s="93"/>
      <c r="X66" s="93"/>
      <c r="Y66" s="93"/>
      <c r="Z66" s="93"/>
      <c r="AA66" s="149" t="n">
        <f aca="false">$AN$16</f>
        <v>300</v>
      </c>
      <c r="AB66" s="149"/>
      <c r="AC66" s="149"/>
      <c r="AD66" s="93" t="s">
        <v>133</v>
      </c>
      <c r="AE66" s="93"/>
      <c r="AF66" s="174" t="n">
        <f aca="false">AH62</f>
        <v>1.91</v>
      </c>
      <c r="AG66" s="174"/>
      <c r="AH66" s="174"/>
      <c r="AI66" s="174"/>
      <c r="AJ66" s="174"/>
      <c r="AK66" s="93" t="s">
        <v>103</v>
      </c>
      <c r="AL66" s="93"/>
      <c r="AM66" s="175" t="n">
        <f aca="false">0.005*AA66*AF66</f>
        <v>2.865</v>
      </c>
      <c r="AN66" s="175"/>
      <c r="AO66" s="175"/>
      <c r="AP66" s="175"/>
      <c r="AQ66" s="175"/>
      <c r="AR66" s="93" t="s">
        <v>152</v>
      </c>
      <c r="AS66" s="93"/>
      <c r="AT66" s="93"/>
      <c r="AU66" s="93"/>
      <c r="AV66" s="93"/>
      <c r="AW66" s="93"/>
      <c r="AX66" s="93"/>
      <c r="AZ66" s="340" t="s">
        <v>127</v>
      </c>
      <c r="BA66" s="341" t="n">
        <f aca="false">VLOOKUP(BA64,PoNP,2)</f>
        <v>2.924</v>
      </c>
      <c r="BB66" s="383"/>
      <c r="BC66" s="340" t="s">
        <v>127</v>
      </c>
      <c r="BD66" s="384" t="n">
        <f aca="false">INDEX(alpha!$G$8:$P$207,U62,BD69)</f>
        <v>1.94</v>
      </c>
      <c r="BE66" s="386"/>
      <c r="BF66" s="325"/>
      <c r="CB66" s="294"/>
    </row>
    <row r="67" customFormat="false" ht="20.1" hidden="false" customHeight="true" outlineLevel="0" collapsed="false">
      <c r="A67" s="155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04"/>
      <c r="AW67" s="104"/>
      <c r="AX67" s="104"/>
      <c r="AZ67" s="344" t="s">
        <v>128</v>
      </c>
      <c r="BA67" s="352" t="n">
        <f aca="false">BA65+(BA66-BA65)*(BA62-BA63)/(BA64-BA63)</f>
        <v>2.891</v>
      </c>
      <c r="BC67" s="340" t="s">
        <v>128</v>
      </c>
      <c r="BD67" s="352" t="n">
        <f aca="false">BD65+(BD66-BD65)*(BD62-BD63)/(BD64-BD63)</f>
        <v>1.91</v>
      </c>
      <c r="BE67" s="386"/>
    </row>
    <row r="68" customFormat="false" ht="20.1" hidden="false" customHeight="tru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Z68" s="336" t="s">
        <v>130</v>
      </c>
      <c r="BA68" s="347" t="n">
        <f aca="false">MATCH(BA62,alpha!$C$7:$C$595)</f>
        <v>196</v>
      </c>
      <c r="BB68" s="353"/>
      <c r="BC68" s="336" t="s">
        <v>130</v>
      </c>
      <c r="BD68" s="347" t="n">
        <f aca="false">MATCH(BD62,alpha!$G$7:$P$7)</f>
        <v>8</v>
      </c>
      <c r="BE68" s="386"/>
    </row>
    <row r="69" customFormat="false" ht="20.1" hidden="false" customHeight="tru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Z69" s="344" t="s">
        <v>131</v>
      </c>
      <c r="BA69" s="354" t="n">
        <f aca="false">MATCH(BA62,alpha!$C$7:$C$595)+1</f>
        <v>197</v>
      </c>
      <c r="BB69" s="353"/>
      <c r="BC69" s="344" t="s">
        <v>131</v>
      </c>
      <c r="BD69" s="354" t="n">
        <f aca="false">MATCH(BD62,alpha!$G$7:$P$7)+1</f>
        <v>9</v>
      </c>
      <c r="BE69" s="386"/>
    </row>
    <row r="70" customFormat="false" ht="20.1" hidden="false" customHeight="true" outlineLevel="0" collapsed="false">
      <c r="A70" s="93"/>
      <c r="B70" s="149"/>
      <c r="C70" s="149"/>
      <c r="D70" s="149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149"/>
      <c r="Q70" s="149"/>
      <c r="R70" s="149"/>
      <c r="S70" s="93"/>
      <c r="T70" s="93"/>
      <c r="U70" s="149"/>
      <c r="V70" s="149"/>
      <c r="W70" s="149"/>
      <c r="X70" s="149"/>
      <c r="Y70" s="93"/>
      <c r="Z70" s="93"/>
      <c r="AA70" s="93"/>
      <c r="AB70" s="93"/>
      <c r="AC70" s="93"/>
      <c r="AD70" s="93"/>
      <c r="AE70" s="93"/>
      <c r="AF70" s="93"/>
      <c r="AG70" s="149"/>
      <c r="AH70" s="149"/>
      <c r="AI70" s="149"/>
      <c r="AJ70" s="149"/>
      <c r="AK70" s="93"/>
      <c r="AL70" s="93"/>
      <c r="AM70" s="175"/>
      <c r="AN70" s="175"/>
      <c r="AO70" s="175"/>
      <c r="AP70" s="175"/>
      <c r="AQ70" s="175"/>
      <c r="AR70" s="175"/>
      <c r="AS70" s="93"/>
      <c r="AT70" s="93"/>
      <c r="AU70" s="93"/>
      <c r="AV70" s="93"/>
      <c r="AW70" s="93"/>
      <c r="AX70" s="93"/>
      <c r="BC70" s="387"/>
      <c r="BD70" s="388"/>
      <c r="BE70" s="386"/>
    </row>
    <row r="71" customFormat="false" ht="20.1" hidden="false" customHeight="true" outlineLevel="0" collapsed="false">
      <c r="A71" s="155"/>
      <c r="B71" s="104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  <c r="AW71" s="104"/>
      <c r="AX71" s="104"/>
      <c r="BC71" s="387"/>
      <c r="BD71" s="388"/>
      <c r="BE71" s="386"/>
    </row>
    <row r="72" customFormat="false" ht="20.1" hidden="false" customHeight="true" outlineLevel="0" collapsed="false">
      <c r="A72" s="155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BC72" s="387"/>
      <c r="BD72" s="388"/>
      <c r="BE72" s="386"/>
    </row>
    <row r="73" customFormat="false" ht="20.1" hidden="false" customHeight="true" outlineLevel="0" collapsed="false">
      <c r="A73" s="155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</row>
    <row r="74" customFormat="false" ht="20.1" hidden="false" customHeight="true" outlineLevel="0" collapsed="false">
      <c r="A74" s="155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</row>
    <row r="75" customFormat="false" ht="20.1" hidden="false" customHeight="true" outlineLevel="0" collapsed="false">
      <c r="A75" s="138" t="s">
        <v>296</v>
      </c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</row>
    <row r="76" s="358" customFormat="true" ht="20.1" hidden="false" customHeight="true" outlineLevel="0" collapsed="false">
      <c r="A76" s="155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Z76" s="359"/>
      <c r="BA76" s="360"/>
      <c r="BB76" s="361"/>
      <c r="BC76" s="362"/>
      <c r="BD76" s="359"/>
      <c r="BE76" s="362"/>
      <c r="BF76" s="362"/>
      <c r="CB76" s="363"/>
    </row>
    <row r="77" customFormat="false" ht="20.1" hidden="false" customHeight="true" outlineLevel="0" collapsed="false">
      <c r="A77" s="99" t="s">
        <v>99</v>
      </c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</row>
    <row r="78" s="358" customFormat="true" ht="20.1" hidden="false" customHeight="true" outlineLevel="0" collapsed="false">
      <c r="A78" s="155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Z78" s="359"/>
      <c r="BA78" s="360"/>
      <c r="BB78" s="361"/>
      <c r="BC78" s="362"/>
      <c r="BD78" s="359"/>
      <c r="BE78" s="362"/>
      <c r="BF78" s="362"/>
      <c r="CB78" s="363"/>
    </row>
    <row r="79" customFormat="false" ht="20.1" hidden="false" customHeight="true" outlineLevel="0" collapsed="false">
      <c r="A79" s="329" t="s">
        <v>134</v>
      </c>
      <c r="B79" s="104"/>
      <c r="C79" s="104"/>
      <c r="D79" s="104"/>
      <c r="E79" s="104"/>
      <c r="F79" s="104"/>
      <c r="G79" s="104" t="s">
        <v>282</v>
      </c>
      <c r="H79" s="104"/>
      <c r="I79" s="104"/>
      <c r="J79" s="144" t="s">
        <v>283</v>
      </c>
      <c r="K79" s="144"/>
      <c r="L79" s="144"/>
      <c r="M79" s="144"/>
      <c r="N79" s="144"/>
      <c r="O79" s="144"/>
      <c r="P79" s="144"/>
      <c r="Q79" s="144"/>
      <c r="R79" s="144"/>
      <c r="S79" s="93" t="s">
        <v>103</v>
      </c>
      <c r="T79" s="93"/>
      <c r="U79" s="93"/>
      <c r="V79" s="330"/>
      <c r="W79" s="330"/>
      <c r="X79" s="330"/>
      <c r="Y79" s="145" t="n">
        <f aca="false">AI12</f>
        <v>4</v>
      </c>
      <c r="Z79" s="145"/>
      <c r="AA79" s="145"/>
      <c r="AB79" s="145"/>
      <c r="AC79" s="144" t="s">
        <v>133</v>
      </c>
      <c r="AD79" s="144"/>
      <c r="AE79" s="145" t="n">
        <f aca="false">Z26</f>
        <v>150</v>
      </c>
      <c r="AF79" s="145"/>
      <c r="AG79" s="145"/>
      <c r="AH79" s="145"/>
      <c r="AI79" s="330"/>
      <c r="AJ79" s="330"/>
      <c r="AK79" s="93" t="s">
        <v>103</v>
      </c>
      <c r="AL79" s="93"/>
      <c r="AM79" s="93"/>
      <c r="AN79" s="331" t="n">
        <f aca="false">Y79*AE79/(V80*AB80*3600)</f>
        <v>0.0833333333333333</v>
      </c>
      <c r="AO79" s="331"/>
      <c r="AP79" s="331"/>
      <c r="AQ79" s="331"/>
      <c r="AR79" s="331"/>
      <c r="AS79" s="104"/>
      <c r="AT79" s="104"/>
      <c r="AU79" s="104"/>
      <c r="AV79" s="104"/>
      <c r="AW79" s="104"/>
      <c r="AX79" s="104"/>
    </row>
    <row r="80" customFormat="false" ht="20.1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93" t="s">
        <v>284</v>
      </c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149" t="n">
        <f aca="false">AS12</f>
        <v>0.2</v>
      </c>
      <c r="W80" s="149"/>
      <c r="X80" s="149"/>
      <c r="Y80" s="149"/>
      <c r="Z80" s="104" t="s">
        <v>133</v>
      </c>
      <c r="AA80" s="104"/>
      <c r="AB80" s="149" t="n">
        <f aca="false">AH28</f>
        <v>10</v>
      </c>
      <c r="AC80" s="149"/>
      <c r="AD80" s="149"/>
      <c r="AE80" s="149"/>
      <c r="AF80" s="104" t="s">
        <v>285</v>
      </c>
      <c r="AG80" s="104"/>
      <c r="AH80" s="104"/>
      <c r="AI80" s="104"/>
      <c r="AJ80" s="104"/>
      <c r="AK80" s="93"/>
      <c r="AL80" s="93"/>
      <c r="AM80" s="93"/>
      <c r="AN80" s="331"/>
      <c r="AO80" s="331"/>
      <c r="AP80" s="331"/>
      <c r="AQ80" s="331"/>
      <c r="AR80" s="331"/>
      <c r="AS80" s="104"/>
      <c r="AT80" s="104"/>
      <c r="AU80" s="104"/>
      <c r="AV80" s="104"/>
      <c r="AW80" s="104"/>
      <c r="AX80" s="104"/>
    </row>
    <row r="81" s="358" customFormat="true" ht="20.1" hidden="false" customHeight="true" outlineLevel="0" collapsed="false">
      <c r="A81" s="155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Z81" s="359"/>
      <c r="BA81" s="360"/>
      <c r="BB81" s="361"/>
      <c r="BC81" s="362"/>
      <c r="BD81" s="359"/>
      <c r="BE81" s="362"/>
      <c r="BF81" s="362"/>
      <c r="CB81" s="363"/>
    </row>
    <row r="82" customFormat="false" ht="20.1" hidden="false" customHeight="true" outlineLevel="0" collapsed="false">
      <c r="A82" s="143" t="s">
        <v>286</v>
      </c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</row>
    <row r="83" customFormat="false" ht="20.1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Z83" s="364" t="s">
        <v>110</v>
      </c>
      <c r="BC83" s="364" t="s">
        <v>111</v>
      </c>
      <c r="BD83" s="382"/>
    </row>
    <row r="84" s="358" customFormat="true" ht="20.1" hidden="false" customHeight="true" outlineLevel="0" collapsed="false">
      <c r="A84" s="155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Z84" s="364" t="b">
        <f aca="false">NOT(BC84)</f>
        <v>1</v>
      </c>
      <c r="BA84" s="291"/>
      <c r="BB84" s="292"/>
      <c r="BC84" s="334" t="b">
        <f aca="false">AND(T85&lt;=200,AN79&gt;0.1)</f>
        <v>0</v>
      </c>
      <c r="BD84" s="364"/>
      <c r="BE84" s="362"/>
      <c r="BF84" s="362"/>
      <c r="CB84" s="363"/>
    </row>
    <row r="85" customFormat="false" ht="20.1" hidden="false" customHeight="true" outlineLevel="0" collapsed="false">
      <c r="A85" s="99"/>
      <c r="B85" s="104"/>
      <c r="C85" s="104"/>
      <c r="D85" s="104"/>
      <c r="E85" s="104"/>
      <c r="F85" s="104"/>
      <c r="G85" s="104"/>
      <c r="H85" s="104" t="s">
        <v>287</v>
      </c>
      <c r="I85" s="104"/>
      <c r="J85" s="104"/>
      <c r="K85" s="138" t="s">
        <v>288</v>
      </c>
      <c r="L85" s="138"/>
      <c r="M85" s="138"/>
      <c r="N85" s="138"/>
      <c r="O85" s="138"/>
      <c r="P85" s="138"/>
      <c r="Q85" s="138"/>
      <c r="R85" s="155" t="s">
        <v>114</v>
      </c>
      <c r="S85" s="155"/>
      <c r="T85" s="149" t="n">
        <f aca="false">AH28</f>
        <v>10</v>
      </c>
      <c r="U85" s="149"/>
      <c r="V85" s="149"/>
      <c r="W85" s="149"/>
      <c r="X85" s="93" t="s">
        <v>115</v>
      </c>
      <c r="Y85" s="93"/>
      <c r="Z85" s="156" t="n">
        <f aca="false">AN79</f>
        <v>0.0833333333333333</v>
      </c>
      <c r="AA85" s="156"/>
      <c r="AB85" s="156"/>
      <c r="AC85" s="156"/>
      <c r="AD85" s="156"/>
      <c r="AE85" s="104" t="s">
        <v>116</v>
      </c>
      <c r="AF85" s="104"/>
      <c r="AG85" s="104"/>
      <c r="AH85" s="146" t="n">
        <f aca="false">IF(AZ84,BA90,BD90)</f>
        <v>0.879333333333333</v>
      </c>
      <c r="AI85" s="146"/>
      <c r="AJ85" s="146"/>
      <c r="AK85" s="146"/>
      <c r="AL85" s="146"/>
      <c r="AM85" s="157"/>
      <c r="AN85" s="157"/>
      <c r="AO85" s="157"/>
      <c r="AP85" s="157"/>
      <c r="AQ85" s="157"/>
      <c r="AR85" s="104"/>
      <c r="AS85" s="104"/>
      <c r="AT85" s="104"/>
      <c r="AU85" s="104"/>
      <c r="AV85" s="104"/>
      <c r="AW85" s="104"/>
      <c r="AX85" s="104"/>
      <c r="AZ85" s="336" t="s">
        <v>117</v>
      </c>
      <c r="BA85" s="337" t="n">
        <f aca="false">IF(T85*Z85&lt;0.015,0.015,T85*Z85)</f>
        <v>0.833333333333333</v>
      </c>
      <c r="BC85" s="336" t="s">
        <v>118</v>
      </c>
      <c r="BD85" s="365" t="n">
        <f aca="false">AN79</f>
        <v>0.0833333333333333</v>
      </c>
      <c r="BG85" s="339"/>
      <c r="BH85" s="339"/>
      <c r="BI85" s="339"/>
    </row>
    <row r="86" s="358" customFormat="true" ht="20.1" hidden="false" customHeight="true" outlineLevel="0" collapsed="false">
      <c r="A86" s="155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203"/>
      <c r="X86" s="203"/>
      <c r="Y86" s="203"/>
      <c r="Z86" s="203"/>
      <c r="AA86" s="203"/>
      <c r="AB86" s="203"/>
      <c r="AC86" s="203"/>
      <c r="AD86" s="203"/>
      <c r="AE86" s="203"/>
      <c r="AF86" s="203"/>
      <c r="AG86" s="203"/>
      <c r="AH86" s="203"/>
      <c r="AI86" s="203"/>
      <c r="AJ86" s="203"/>
      <c r="AK86" s="203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Z86" s="340" t="s">
        <v>120</v>
      </c>
      <c r="BA86" s="341" t="n">
        <f aca="false">INDEX(alpha!C7:C595,BA91,1)</f>
        <v>0.82</v>
      </c>
      <c r="BB86" s="292"/>
      <c r="BC86" s="366" t="s">
        <v>121</v>
      </c>
      <c r="BD86" s="367" t="e">
        <f aca="false">INDEX(alpha!G7:P7,1,BD91)</f>
        <v>#N/A</v>
      </c>
      <c r="BE86" s="362"/>
      <c r="BF86" s="362"/>
      <c r="CB86" s="363"/>
    </row>
    <row r="87" customFormat="false" ht="20.1" hidden="false" customHeight="true" outlineLevel="0" collapsed="false">
      <c r="A87" s="99" t="s">
        <v>297</v>
      </c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Z87" s="344" t="s">
        <v>122</v>
      </c>
      <c r="BA87" s="345" t="n">
        <f aca="false">INDEX(alpha!C7:C595,BA92,1)</f>
        <v>0.84</v>
      </c>
      <c r="BB87" s="383"/>
      <c r="BC87" s="344" t="s">
        <v>123</v>
      </c>
      <c r="BD87" s="368" t="e">
        <f aca="false">INDEX(alpha!G7:P7,1,BD92)</f>
        <v>#N/A</v>
      </c>
    </row>
    <row r="88" s="358" customFormat="true" ht="20.1" hidden="false" customHeight="true" outlineLevel="0" collapsed="false">
      <c r="A88" s="155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Z88" s="336" t="s">
        <v>126</v>
      </c>
      <c r="BA88" s="347" t="n">
        <f aca="false">VLOOKUP(BA85,PoNP,2)</f>
        <v>0.872</v>
      </c>
      <c r="BB88" s="292"/>
      <c r="BC88" s="369" t="s">
        <v>126</v>
      </c>
      <c r="BD88" s="370" t="e">
        <f aca="false">INDEX(alpha!G8:P207,T85,BD91)</f>
        <v>#N/A</v>
      </c>
      <c r="BE88" s="362"/>
      <c r="BF88" s="362"/>
      <c r="CB88" s="363"/>
    </row>
    <row r="89" customFormat="false" ht="20.1" hidden="false" customHeight="true" outlineLevel="0" collapsed="false">
      <c r="A89" s="93" t="s">
        <v>134</v>
      </c>
      <c r="B89" s="104"/>
      <c r="C89" s="104"/>
      <c r="D89" s="104"/>
      <c r="E89" s="104"/>
      <c r="F89" s="104"/>
      <c r="G89" s="104"/>
      <c r="H89" s="104"/>
      <c r="I89" s="104"/>
      <c r="J89" s="104"/>
      <c r="K89" s="104" t="s">
        <v>289</v>
      </c>
      <c r="L89" s="104"/>
      <c r="M89" s="104"/>
      <c r="N89" s="104" t="s">
        <v>298</v>
      </c>
      <c r="O89" s="104"/>
      <c r="P89" s="104"/>
      <c r="Q89" s="104"/>
      <c r="R89" s="104"/>
      <c r="S89" s="104"/>
      <c r="T89" s="104"/>
      <c r="U89" s="104" t="s">
        <v>291</v>
      </c>
      <c r="V89" s="104"/>
      <c r="W89" s="104"/>
      <c r="X89" s="132" t="n">
        <f aca="false">AS12</f>
        <v>0.2</v>
      </c>
      <c r="Y89" s="132"/>
      <c r="Z89" s="132"/>
      <c r="AA89" s="93" t="s">
        <v>133</v>
      </c>
      <c r="AB89" s="93"/>
      <c r="AC89" s="350" t="n">
        <f aca="false">AH85</f>
        <v>0.879333333333333</v>
      </c>
      <c r="AD89" s="350"/>
      <c r="AE89" s="350"/>
      <c r="AF89" s="350"/>
      <c r="AG89" s="93" t="s">
        <v>103</v>
      </c>
      <c r="AH89" s="93"/>
      <c r="AI89" s="205" t="n">
        <f aca="false">5*X89*AC89</f>
        <v>0.879333333333333</v>
      </c>
      <c r="AJ89" s="205"/>
      <c r="AK89" s="205"/>
      <c r="AL89" s="205"/>
      <c r="AM89" s="205"/>
      <c r="AN89" s="143" t="s">
        <v>22</v>
      </c>
      <c r="AO89" s="143"/>
      <c r="AP89" s="143"/>
      <c r="AQ89" s="143"/>
      <c r="AR89" s="104"/>
      <c r="AS89" s="104"/>
      <c r="AT89" s="104"/>
      <c r="AU89" s="104"/>
      <c r="AV89" s="104"/>
      <c r="AW89" s="104"/>
      <c r="AX89" s="104"/>
      <c r="AZ89" s="340" t="s">
        <v>127</v>
      </c>
      <c r="BA89" s="341" t="n">
        <f aca="false">VLOOKUP(BA87,PoNP,2)</f>
        <v>0.883</v>
      </c>
      <c r="BB89" s="383"/>
      <c r="BC89" s="340" t="s">
        <v>127</v>
      </c>
      <c r="BD89" s="389" t="e">
        <f aca="false">INDEX(alpha!G8:P207,T85,BD92)</f>
        <v>#N/A</v>
      </c>
    </row>
    <row r="90" s="358" customFormat="true" ht="20.1" hidden="false" customHeight="true" outlineLevel="0" collapsed="false">
      <c r="A90" s="155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Z90" s="344" t="s">
        <v>128</v>
      </c>
      <c r="BA90" s="352" t="n">
        <f aca="false">BA88+(BA89-BA88)*(BA85-BA86)/(BA87-BA86)</f>
        <v>0.879333333333333</v>
      </c>
      <c r="BB90" s="292"/>
      <c r="BC90" s="372" t="s">
        <v>128</v>
      </c>
      <c r="BD90" s="373" t="e">
        <f aca="false">BD88+(BD89-BD88)*(BD85-BD86)/(BD87-BD86)</f>
        <v>#N/A</v>
      </c>
      <c r="BE90" s="362"/>
      <c r="BF90" s="362"/>
      <c r="CB90" s="363"/>
    </row>
    <row r="91" customFormat="false" ht="20.1" hidden="false" customHeight="true" outlineLevel="0" collapsed="false">
      <c r="A91" s="99" t="s">
        <v>141</v>
      </c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Z91" s="336" t="s">
        <v>130</v>
      </c>
      <c r="BA91" s="347" t="n">
        <f aca="false">MATCH(BA85,alpha!C7:C595)</f>
        <v>127</v>
      </c>
      <c r="BB91" s="353"/>
      <c r="BC91" s="336" t="s">
        <v>130</v>
      </c>
      <c r="BD91" s="374" t="e">
        <f aca="false">MATCH(BD85,alpha!G7:P7)</f>
        <v>#N/A</v>
      </c>
    </row>
    <row r="92" s="358" customFormat="true" ht="20.1" hidden="false" customHeight="true" outlineLevel="0" collapsed="false">
      <c r="A92" s="155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Z92" s="344" t="s">
        <v>131</v>
      </c>
      <c r="BA92" s="345" t="n">
        <f aca="false">MATCH(BA85,alpha!C7:C595)+1</f>
        <v>128</v>
      </c>
      <c r="BB92" s="292"/>
      <c r="BC92" s="372" t="s">
        <v>131</v>
      </c>
      <c r="BD92" s="368" t="e">
        <f aca="false">MATCH(BD85,alpha!G7:P7)+1</f>
        <v>#N/A</v>
      </c>
      <c r="BE92" s="362"/>
      <c r="BF92" s="362"/>
      <c r="CB92" s="363"/>
    </row>
    <row r="93" customFormat="false" ht="20.1" hidden="false" customHeight="true" outlineLevel="0" collapsed="false">
      <c r="A93" s="329" t="s">
        <v>134</v>
      </c>
      <c r="B93" s="104"/>
      <c r="C93" s="104"/>
      <c r="D93" s="104"/>
      <c r="E93" s="104"/>
      <c r="F93" s="104" t="s">
        <v>292</v>
      </c>
      <c r="G93" s="104"/>
      <c r="H93" s="104"/>
      <c r="I93" s="104"/>
      <c r="J93" s="144" t="s">
        <v>143</v>
      </c>
      <c r="K93" s="144"/>
      <c r="L93" s="144"/>
      <c r="M93" s="144"/>
      <c r="N93" s="144"/>
      <c r="O93" s="144"/>
      <c r="P93" s="144"/>
      <c r="Q93" s="144"/>
      <c r="R93" s="144"/>
      <c r="S93" s="93" t="s">
        <v>103</v>
      </c>
      <c r="T93" s="93"/>
      <c r="U93" s="93"/>
      <c r="V93" s="144" t="s">
        <v>144</v>
      </c>
      <c r="W93" s="144"/>
      <c r="X93" s="144"/>
      <c r="Y93" s="144"/>
      <c r="Z93" s="144"/>
      <c r="AA93" s="144"/>
      <c r="AB93" s="179" t="n">
        <f aca="false">AN79</f>
        <v>0.0833333333333333</v>
      </c>
      <c r="AC93" s="179"/>
      <c r="AD93" s="179"/>
      <c r="AE93" s="179"/>
      <c r="AF93" s="179"/>
      <c r="AG93" s="330" t="s">
        <v>133</v>
      </c>
      <c r="AH93" s="330"/>
      <c r="AI93" s="180" t="n">
        <f aca="false">AS12</f>
        <v>0.2</v>
      </c>
      <c r="AJ93" s="180"/>
      <c r="AK93" s="180"/>
      <c r="AL93" s="93" t="s">
        <v>103</v>
      </c>
      <c r="AM93" s="93"/>
      <c r="AN93" s="93"/>
      <c r="AO93" s="331" t="n">
        <f aca="false">3600*AB93*AI93/Z94</f>
        <v>0.3</v>
      </c>
      <c r="AP93" s="331"/>
      <c r="AQ93" s="331"/>
      <c r="AR93" s="331"/>
      <c r="AS93" s="331"/>
      <c r="AT93" s="104"/>
      <c r="AU93" s="104"/>
      <c r="AV93" s="104"/>
      <c r="AW93" s="104"/>
      <c r="AX93" s="104"/>
      <c r="AZ93" s="375"/>
      <c r="BA93" s="376"/>
      <c r="BB93" s="377"/>
      <c r="BC93" s="378"/>
      <c r="BD93" s="375"/>
    </row>
    <row r="94" customFormat="false" ht="20.1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93" t="s">
        <v>299</v>
      </c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 t="n">
        <f aca="false">AT16</f>
        <v>200</v>
      </c>
      <c r="AA94" s="93"/>
      <c r="AB94" s="93"/>
      <c r="AC94" s="93"/>
      <c r="AD94" s="93"/>
      <c r="AE94" s="93"/>
      <c r="AF94" s="93"/>
      <c r="AG94" s="93"/>
      <c r="AH94" s="104"/>
      <c r="AI94" s="104"/>
      <c r="AJ94" s="104"/>
      <c r="AK94" s="104"/>
      <c r="AL94" s="93"/>
      <c r="AM94" s="93"/>
      <c r="AN94" s="93"/>
      <c r="AO94" s="331"/>
      <c r="AP94" s="331"/>
      <c r="AQ94" s="331"/>
      <c r="AR94" s="331"/>
      <c r="AS94" s="331"/>
      <c r="AT94" s="104"/>
      <c r="AU94" s="104"/>
      <c r="AV94" s="104"/>
      <c r="AW94" s="104"/>
      <c r="AX94" s="104"/>
      <c r="AZ94" s="375"/>
      <c r="BA94" s="376"/>
      <c r="BB94" s="377"/>
      <c r="BC94" s="378"/>
      <c r="BD94" s="375"/>
    </row>
    <row r="95" s="358" customFormat="true" ht="20.1" hidden="false" customHeight="true" outlineLevel="0" collapsed="false">
      <c r="A95" s="155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Z95" s="375"/>
      <c r="BA95" s="376"/>
      <c r="BB95" s="377"/>
      <c r="BC95" s="378"/>
      <c r="BD95" s="375"/>
      <c r="BE95" s="362"/>
      <c r="BF95" s="362"/>
      <c r="CB95" s="363"/>
    </row>
    <row r="96" customFormat="false" ht="20.1" hidden="false" customHeight="true" outlineLevel="0" collapsed="false">
      <c r="A96" s="143" t="s">
        <v>293</v>
      </c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143"/>
      <c r="AN96" s="143"/>
      <c r="AO96" s="143"/>
      <c r="AP96" s="143"/>
      <c r="AQ96" s="143"/>
      <c r="AR96" s="143"/>
      <c r="AS96" s="143"/>
      <c r="AT96" s="143"/>
      <c r="AU96" s="143"/>
      <c r="AV96" s="143"/>
      <c r="AW96" s="143"/>
      <c r="AX96" s="143"/>
      <c r="AZ96" s="375"/>
      <c r="BA96" s="376"/>
      <c r="BB96" s="377"/>
      <c r="BC96" s="378"/>
      <c r="BD96" s="375"/>
    </row>
    <row r="97" customFormat="false" ht="20.1" hidden="false" customHeight="tru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  <c r="AL97" s="143"/>
      <c r="AM97" s="143"/>
      <c r="AN97" s="143"/>
      <c r="AO97" s="143"/>
      <c r="AP97" s="143"/>
      <c r="AQ97" s="143"/>
      <c r="AR97" s="143"/>
      <c r="AS97" s="143"/>
      <c r="AT97" s="143"/>
      <c r="AU97" s="143"/>
      <c r="AV97" s="143"/>
      <c r="AW97" s="143"/>
      <c r="AX97" s="143"/>
      <c r="AZ97" s="364" t="s">
        <v>110</v>
      </c>
      <c r="BC97" s="364" t="s">
        <v>111</v>
      </c>
      <c r="BD97" s="382"/>
    </row>
    <row r="98" s="358" customFormat="true" ht="20.1" hidden="false" customHeight="true" outlineLevel="0" collapsed="false">
      <c r="A98" s="155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Z98" s="364" t="b">
        <f aca="false">NOT(BC98)</f>
        <v>0</v>
      </c>
      <c r="BA98" s="291"/>
      <c r="BB98" s="292"/>
      <c r="BC98" s="334" t="b">
        <f aca="false">AND(U99&lt;=200,AO93&gt;0.1)</f>
        <v>1</v>
      </c>
      <c r="BD98" s="364"/>
      <c r="BE98" s="362"/>
      <c r="BF98" s="362"/>
      <c r="CB98" s="363"/>
    </row>
    <row r="99" customFormat="false" ht="20.1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 t="s">
        <v>294</v>
      </c>
      <c r="I99" s="104"/>
      <c r="J99" s="104"/>
      <c r="K99" s="104"/>
      <c r="L99" s="138" t="s">
        <v>288</v>
      </c>
      <c r="M99" s="138"/>
      <c r="N99" s="138"/>
      <c r="O99" s="138"/>
      <c r="P99" s="138"/>
      <c r="Q99" s="138"/>
      <c r="R99" s="138"/>
      <c r="S99" s="155" t="s">
        <v>114</v>
      </c>
      <c r="T99" s="155"/>
      <c r="U99" s="149" t="n">
        <f aca="false">AH28</f>
        <v>10</v>
      </c>
      <c r="V99" s="149"/>
      <c r="W99" s="149"/>
      <c r="X99" s="149"/>
      <c r="Y99" s="93" t="s">
        <v>115</v>
      </c>
      <c r="Z99" s="93"/>
      <c r="AA99" s="156" t="n">
        <f aca="false">AO93</f>
        <v>0.3</v>
      </c>
      <c r="AB99" s="156"/>
      <c r="AC99" s="156"/>
      <c r="AD99" s="156"/>
      <c r="AE99" s="156"/>
      <c r="AF99" s="104" t="s">
        <v>116</v>
      </c>
      <c r="AG99" s="104"/>
      <c r="AH99" s="104"/>
      <c r="AI99" s="146" t="n">
        <f aca="false">IF(AZ98,BA104,BD104)</f>
        <v>1.48606060606061</v>
      </c>
      <c r="AJ99" s="146"/>
      <c r="AK99" s="146"/>
      <c r="AL99" s="146"/>
      <c r="AM99" s="146"/>
      <c r="AN99" s="157"/>
      <c r="AO99" s="157"/>
      <c r="AP99" s="157"/>
      <c r="AQ99" s="157"/>
      <c r="AR99" s="157"/>
      <c r="AS99" s="157"/>
      <c r="AT99" s="104"/>
      <c r="AU99" s="104"/>
      <c r="AV99" s="104"/>
      <c r="AW99" s="104"/>
      <c r="AX99" s="104"/>
      <c r="AZ99" s="336" t="s">
        <v>117</v>
      </c>
      <c r="BA99" s="337" t="n">
        <f aca="false">IF(U99*AA99&lt;0.015,0.015,U99*AA99)</f>
        <v>3</v>
      </c>
      <c r="BC99" s="336" t="s">
        <v>118</v>
      </c>
      <c r="BD99" s="379" t="n">
        <f aca="false">AO93</f>
        <v>0.3</v>
      </c>
      <c r="BG99" s="339"/>
      <c r="BH99" s="339"/>
      <c r="BI99" s="339"/>
      <c r="BJ99" s="339"/>
    </row>
    <row r="100" s="358" customFormat="true" ht="20.1" hidden="false" customHeight="true" outlineLevel="0" collapsed="false">
      <c r="A100" s="155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203"/>
      <c r="Y100" s="203"/>
      <c r="Z100" s="203"/>
      <c r="AA100" s="203"/>
      <c r="AB100" s="203"/>
      <c r="AC100" s="203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Z100" s="340" t="s">
        <v>120</v>
      </c>
      <c r="BA100" s="341" t="n">
        <f aca="false">INDEX(alpha!C7:C595,BA105,1)</f>
        <v>3</v>
      </c>
      <c r="BB100" s="292"/>
      <c r="BC100" s="366" t="s">
        <v>121</v>
      </c>
      <c r="BD100" s="367" t="n">
        <f aca="false">INDEX(alpha!G7:P7,1,BD105)</f>
        <v>0.25</v>
      </c>
      <c r="BE100" s="362"/>
      <c r="BF100" s="362"/>
      <c r="CB100" s="363"/>
    </row>
    <row r="101" customFormat="false" ht="20.1" hidden="false" customHeight="true" outlineLevel="0" collapsed="false">
      <c r="A101" s="104" t="s">
        <v>300</v>
      </c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Z101" s="344" t="s">
        <v>122</v>
      </c>
      <c r="BA101" s="345" t="n">
        <f aca="false">INDEX(alpha!C7:C595,BA106,1)</f>
        <v>3.1</v>
      </c>
      <c r="BB101" s="383"/>
      <c r="BC101" s="344" t="s">
        <v>123</v>
      </c>
      <c r="BD101" s="368" t="n">
        <f aca="false">INDEX(alpha!G7:P7,1,BD106)</f>
        <v>0.316</v>
      </c>
    </row>
    <row r="102" s="358" customFormat="true" ht="20.1" hidden="false" customHeight="true" outlineLevel="0" collapsed="false">
      <c r="A102" s="155" t="s">
        <v>134</v>
      </c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Z102" s="336" t="s">
        <v>126</v>
      </c>
      <c r="BA102" s="347" t="n">
        <f aca="false">VLOOKUP(BA99,PoNP,2)</f>
        <v>1.84</v>
      </c>
      <c r="BB102" s="292"/>
      <c r="BC102" s="369" t="s">
        <v>126</v>
      </c>
      <c r="BD102" s="370" t="n">
        <f aca="false">INDEX(alpha!G8:P207,U99,BD105)</f>
        <v>1.38</v>
      </c>
      <c r="BE102" s="362"/>
      <c r="BF102" s="362"/>
      <c r="CB102" s="363"/>
    </row>
    <row r="103" customFormat="false" ht="20.1" hidden="false" customHeight="true" outlineLevel="0" collapsed="false">
      <c r="A103" s="104"/>
      <c r="B103" s="104"/>
      <c r="C103" s="104"/>
      <c r="D103" s="104"/>
      <c r="E103" s="104" t="s">
        <v>295</v>
      </c>
      <c r="F103" s="104"/>
      <c r="G103" s="104"/>
      <c r="H103" s="104"/>
      <c r="I103" s="104" t="s">
        <v>301</v>
      </c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54" t="s">
        <v>151</v>
      </c>
      <c r="V103" s="154"/>
      <c r="W103" s="154"/>
      <c r="X103" s="154"/>
      <c r="Y103" s="154"/>
      <c r="Z103" s="154"/>
      <c r="AA103" s="104" t="n">
        <f aca="false">AT16</f>
        <v>200</v>
      </c>
      <c r="AB103" s="104"/>
      <c r="AC103" s="104"/>
      <c r="AD103" s="104" t="s">
        <v>133</v>
      </c>
      <c r="AE103" s="104"/>
      <c r="AF103" s="350" t="n">
        <f aca="false">AI99</f>
        <v>1.48606060606061</v>
      </c>
      <c r="AG103" s="350"/>
      <c r="AH103" s="350"/>
      <c r="AI103" s="350"/>
      <c r="AJ103" s="350"/>
      <c r="AK103" s="93" t="s">
        <v>103</v>
      </c>
      <c r="AL103" s="93"/>
      <c r="AM103" s="175" t="n">
        <f aca="false">ROUND(0.005*AA103*AF103,2)</f>
        <v>1.49</v>
      </c>
      <c r="AN103" s="175"/>
      <c r="AO103" s="175"/>
      <c r="AP103" s="175"/>
      <c r="AQ103" s="175"/>
      <c r="AR103" s="104" t="s">
        <v>152</v>
      </c>
      <c r="AS103" s="104"/>
      <c r="AT103" s="104"/>
      <c r="AU103" s="104"/>
      <c r="AV103" s="104"/>
      <c r="AW103" s="104"/>
      <c r="AX103" s="104"/>
      <c r="AZ103" s="340" t="s">
        <v>127</v>
      </c>
      <c r="BA103" s="341" t="n">
        <f aca="false">VLOOKUP(BA101,PoNP,2)</f>
        <v>1.879</v>
      </c>
      <c r="BB103" s="383"/>
      <c r="BC103" s="340" t="s">
        <v>127</v>
      </c>
      <c r="BD103" s="389" t="n">
        <f aca="false">INDEX(alpha!G8:P207,U99,BD106)</f>
        <v>1.52</v>
      </c>
    </row>
    <row r="104" s="358" customFormat="true" ht="20.1" hidden="false" customHeight="true" outlineLevel="0" collapsed="false">
      <c r="A104" s="155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104"/>
      <c r="AV104" s="104"/>
      <c r="AW104" s="104"/>
      <c r="AX104" s="104"/>
      <c r="AZ104" s="344" t="s">
        <v>128</v>
      </c>
      <c r="BA104" s="345" t="n">
        <f aca="false">BA102+(BA103-BA102)*(BA99-BA100)/(BA101-BA100)</f>
        <v>1.84</v>
      </c>
      <c r="BB104" s="292"/>
      <c r="BC104" s="372" t="s">
        <v>128</v>
      </c>
      <c r="BD104" s="373" t="n">
        <f aca="false">BD102+(BD103-BD102)*(BD99-BD100)/(BD101-BD100)</f>
        <v>1.48606060606061</v>
      </c>
      <c r="BE104" s="362"/>
      <c r="BF104" s="362"/>
      <c r="CB104" s="363"/>
    </row>
    <row r="105" customFormat="false" ht="20.1" hidden="false" customHeight="true" outlineLevel="0" collapsed="false">
      <c r="A105" s="143" t="s">
        <v>302</v>
      </c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Z105" s="336" t="s">
        <v>130</v>
      </c>
      <c r="BA105" s="347" t="n">
        <f aca="false">MATCH(BA99,alpha!C7:C595)</f>
        <v>166</v>
      </c>
      <c r="BB105" s="353"/>
      <c r="BC105" s="336" t="s">
        <v>130</v>
      </c>
      <c r="BD105" s="374" t="n">
        <f aca="false">MATCH(BD99,alpha!G7:P7)</f>
        <v>5</v>
      </c>
    </row>
    <row r="106" s="358" customFormat="true" ht="20.1" hidden="false" customHeight="true" outlineLevel="0" collapsed="false">
      <c r="A106" s="155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  <c r="AW106" s="104"/>
      <c r="AX106" s="104"/>
      <c r="AZ106" s="344" t="s">
        <v>131</v>
      </c>
      <c r="BA106" s="345" t="n">
        <f aca="false">MATCH(BA99,alpha!C7:C595)+1</f>
        <v>167</v>
      </c>
      <c r="BB106" s="292"/>
      <c r="BC106" s="372" t="s">
        <v>131</v>
      </c>
      <c r="BD106" s="368" t="n">
        <f aca="false">MATCH(BD99,alpha!G7:P7)+1</f>
        <v>6</v>
      </c>
      <c r="BE106" s="362"/>
      <c r="BF106" s="362"/>
      <c r="CB106" s="363"/>
    </row>
    <row r="107" customFormat="false" ht="20.1" hidden="false" customHeight="true" outlineLevel="0" collapsed="false">
      <c r="A107" s="157"/>
      <c r="B107" s="157"/>
      <c r="C107" s="157"/>
      <c r="D107" s="157"/>
      <c r="E107" s="157"/>
      <c r="F107" s="157"/>
      <c r="G107" s="157"/>
      <c r="H107" s="157"/>
      <c r="I107" s="157"/>
      <c r="J107" s="157"/>
      <c r="K107" s="143" t="s">
        <v>303</v>
      </c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57"/>
      <c r="AJ107" s="157"/>
      <c r="AK107" s="157"/>
      <c r="AL107" s="157"/>
      <c r="AM107" s="157"/>
      <c r="AN107" s="157"/>
      <c r="AO107" s="157"/>
      <c r="AP107" s="157"/>
      <c r="AQ107" s="157"/>
      <c r="AR107" s="157"/>
      <c r="AS107" s="157"/>
      <c r="AT107" s="157"/>
      <c r="AU107" s="157"/>
      <c r="AV107" s="157"/>
      <c r="AW107" s="157"/>
      <c r="AX107" s="157"/>
    </row>
    <row r="108" s="358" customFormat="true" ht="20.1" hidden="false" customHeight="true" outlineLevel="0" collapsed="false">
      <c r="A108" s="155"/>
      <c r="B108" s="104"/>
      <c r="C108" s="203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203"/>
      <c r="AG108" s="203"/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104"/>
      <c r="AX108" s="104"/>
      <c r="AZ108" s="359"/>
      <c r="BA108" s="360"/>
      <c r="BB108" s="361"/>
      <c r="BC108" s="362"/>
      <c r="BD108" s="359"/>
      <c r="BE108" s="362"/>
      <c r="BF108" s="362"/>
      <c r="CB108" s="363"/>
    </row>
    <row r="109" customFormat="false" ht="20.1" hidden="false" customHeight="true" outlineLevel="0" collapsed="false">
      <c r="A109" s="157"/>
      <c r="B109" s="204" t="str">
        <f aca="false">"= 1,16 * "&amp;AM103&amp;" * (55 - 5) * (1 + "&amp;'Исходные данные'!E15&amp;" ) = "</f>
        <v>= 1,16 * 1.49 * (55 - 5) * (1 + 0.3 ) = </v>
      </c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4"/>
      <c r="Z109" s="205" t="n">
        <f aca="false">ROUND(1.16*AM103*50*(1+'Исходные данные'!E15),2)</f>
        <v>112.35</v>
      </c>
      <c r="AA109" s="205"/>
      <c r="AB109" s="205"/>
      <c r="AC109" s="205"/>
      <c r="AD109" s="205"/>
      <c r="AE109" s="205"/>
      <c r="AF109" s="93" t="s">
        <v>173</v>
      </c>
      <c r="AG109" s="93"/>
      <c r="AH109" s="93"/>
      <c r="AI109" s="93"/>
      <c r="AJ109" s="93"/>
      <c r="AK109" s="206" t="n">
        <f aca="false">Z109*1000/1.163</f>
        <v>96603.611349957</v>
      </c>
      <c r="AL109" s="206"/>
      <c r="AM109" s="206"/>
      <c r="AN109" s="206"/>
      <c r="AO109" s="206"/>
      <c r="AP109" s="206"/>
      <c r="AQ109" s="206"/>
      <c r="AR109" s="93" t="s">
        <v>25</v>
      </c>
      <c r="AS109" s="93"/>
      <c r="AT109" s="93"/>
      <c r="AU109" s="93"/>
      <c r="AV109" s="93"/>
      <c r="AW109" s="93"/>
      <c r="AX109" s="157"/>
    </row>
    <row r="110" s="358" customFormat="true" ht="20.1" hidden="false" customHeight="true" outlineLevel="0" collapsed="false">
      <c r="A110" s="155" t="s">
        <v>134</v>
      </c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  <c r="AV110" s="104"/>
      <c r="AW110" s="104"/>
      <c r="AX110" s="104"/>
      <c r="AZ110" s="359"/>
      <c r="BA110" s="360"/>
      <c r="BB110" s="361"/>
      <c r="BC110" s="362"/>
      <c r="BD110" s="359"/>
      <c r="BE110" s="362"/>
      <c r="BF110" s="362"/>
      <c r="CB110" s="363"/>
    </row>
    <row r="111" customFormat="false" ht="20.1" hidden="false" customHeight="true" outlineLevel="0" collapsed="false">
      <c r="A111" s="157"/>
      <c r="B111" s="157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  <c r="AR111" s="157"/>
      <c r="AS111" s="157"/>
      <c r="AT111" s="157"/>
      <c r="AU111" s="157"/>
      <c r="AV111" s="157"/>
      <c r="AW111" s="157"/>
      <c r="AX111" s="157"/>
    </row>
    <row r="112" customFormat="false" ht="20.1" hidden="false" customHeight="true" outlineLevel="0" collapsed="false">
      <c r="A112" s="138" t="s">
        <v>304</v>
      </c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</row>
    <row r="113" customFormat="false" ht="20.1" hidden="false" customHeight="true" outlineLevel="0" collapsed="false">
      <c r="A113" s="155"/>
      <c r="B113" s="155"/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  <c r="AJ113" s="155"/>
      <c r="AK113" s="155"/>
      <c r="AL113" s="155"/>
      <c r="AM113" s="155"/>
      <c r="AN113" s="155"/>
      <c r="AO113" s="155"/>
      <c r="AP113" s="155"/>
      <c r="AQ113" s="155"/>
      <c r="AR113" s="155"/>
      <c r="AS113" s="155"/>
      <c r="AT113" s="155"/>
      <c r="AU113" s="155"/>
      <c r="AV113" s="155"/>
      <c r="AW113" s="155"/>
      <c r="AX113" s="155"/>
    </row>
    <row r="114" customFormat="false" ht="20.1" hidden="false" customHeight="true" outlineLevel="0" collapsed="false">
      <c r="A114" s="99" t="s">
        <v>99</v>
      </c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BC114" s="326"/>
      <c r="BD114" s="326"/>
    </row>
    <row r="115" customFormat="false" ht="20.1" hidden="false" customHeight="true" outlineLevel="0" collapsed="false">
      <c r="A115" s="99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BC115" s="291"/>
      <c r="BD115" s="381"/>
    </row>
    <row r="116" customFormat="false" ht="20.1" hidden="false" customHeight="true" outlineLevel="0" collapsed="false">
      <c r="A116" s="329" t="s">
        <v>134</v>
      </c>
      <c r="B116" s="104"/>
      <c r="C116" s="104"/>
      <c r="D116" s="104"/>
      <c r="E116" s="104"/>
      <c r="F116" s="104"/>
      <c r="G116" s="104" t="s">
        <v>282</v>
      </c>
      <c r="H116" s="104"/>
      <c r="I116" s="104"/>
      <c r="J116" s="144" t="s">
        <v>283</v>
      </c>
      <c r="K116" s="144"/>
      <c r="L116" s="144"/>
      <c r="M116" s="144"/>
      <c r="N116" s="144"/>
      <c r="O116" s="144"/>
      <c r="P116" s="144"/>
      <c r="Q116" s="144"/>
      <c r="R116" s="144"/>
      <c r="S116" s="93" t="s">
        <v>103</v>
      </c>
      <c r="T116" s="93"/>
      <c r="U116" s="93"/>
      <c r="V116" s="330"/>
      <c r="W116" s="330"/>
      <c r="X116" s="330"/>
      <c r="Y116" s="145" t="n">
        <f aca="false">$AD$12-$AI$12</f>
        <v>8</v>
      </c>
      <c r="Z116" s="145"/>
      <c r="AA116" s="145"/>
      <c r="AB116" s="145"/>
      <c r="AC116" s="144" t="s">
        <v>133</v>
      </c>
      <c r="AD116" s="144"/>
      <c r="AE116" s="145" t="n">
        <f aca="false">$Z$26</f>
        <v>150</v>
      </c>
      <c r="AF116" s="145"/>
      <c r="AG116" s="145"/>
      <c r="AH116" s="145"/>
      <c r="AI116" s="330"/>
      <c r="AJ116" s="330"/>
      <c r="AK116" s="93" t="s">
        <v>103</v>
      </c>
      <c r="AL116" s="93"/>
      <c r="AM116" s="93"/>
      <c r="AN116" s="331" t="n">
        <f aca="false">Y116*AE116/(V117*AB117*3600)</f>
        <v>0.166666666666667</v>
      </c>
      <c r="AO116" s="331"/>
      <c r="AP116" s="331"/>
      <c r="AQ116" s="331"/>
      <c r="AR116" s="331"/>
      <c r="AS116" s="104"/>
      <c r="AT116" s="104"/>
      <c r="AU116" s="104"/>
      <c r="AV116" s="104"/>
      <c r="AW116" s="104"/>
      <c r="AX116" s="104"/>
      <c r="BC116" s="333"/>
      <c r="BD116" s="326"/>
    </row>
    <row r="117" customFormat="false" ht="20.1" hidden="false" customHeight="tru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93" t="s">
        <v>284</v>
      </c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149" t="n">
        <f aca="false">$AS$12</f>
        <v>0.2</v>
      </c>
      <c r="W117" s="149"/>
      <c r="X117" s="149"/>
      <c r="Y117" s="149"/>
      <c r="Z117" s="104" t="s">
        <v>133</v>
      </c>
      <c r="AA117" s="104"/>
      <c r="AB117" s="149" t="n">
        <f aca="false">$AI$27</f>
        <v>10</v>
      </c>
      <c r="AC117" s="149"/>
      <c r="AD117" s="149"/>
      <c r="AE117" s="149"/>
      <c r="AF117" s="104" t="s">
        <v>285</v>
      </c>
      <c r="AG117" s="104"/>
      <c r="AH117" s="104"/>
      <c r="AI117" s="104"/>
      <c r="AJ117" s="104"/>
      <c r="AK117" s="93"/>
      <c r="AL117" s="93"/>
      <c r="AM117" s="93"/>
      <c r="AN117" s="331"/>
      <c r="AO117" s="331"/>
      <c r="AP117" s="331"/>
      <c r="AQ117" s="331"/>
      <c r="AR117" s="331"/>
      <c r="AS117" s="104"/>
      <c r="AT117" s="104"/>
      <c r="AU117" s="104"/>
      <c r="AV117" s="104"/>
      <c r="AW117" s="104"/>
      <c r="AX117" s="104"/>
      <c r="BD117" s="291"/>
    </row>
    <row r="118" customFormat="false" ht="20.1" hidden="false" customHeight="true" outlineLevel="0" collapsed="false">
      <c r="A118" s="99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BD118" s="160"/>
    </row>
    <row r="119" customFormat="false" ht="20.1" hidden="false" customHeight="true" outlineLevel="0" collapsed="false">
      <c r="A119" s="143" t="s">
        <v>286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</row>
    <row r="120" customFormat="false" ht="20.1" hidden="false" customHeight="tru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  <c r="AH120" s="143"/>
      <c r="AI120" s="143"/>
      <c r="AJ120" s="143"/>
      <c r="AK120" s="143"/>
      <c r="AL120" s="143"/>
      <c r="AM120" s="143"/>
      <c r="AN120" s="143"/>
      <c r="AO120" s="143"/>
      <c r="AP120" s="143"/>
      <c r="AQ120" s="143"/>
      <c r="AR120" s="143"/>
      <c r="AS120" s="143"/>
      <c r="AT120" s="143"/>
      <c r="AU120" s="143"/>
      <c r="AV120" s="143"/>
      <c r="AW120" s="143"/>
      <c r="AX120" s="143"/>
      <c r="AZ120" s="290" t="s">
        <v>110</v>
      </c>
      <c r="BC120" s="290" t="s">
        <v>111</v>
      </c>
      <c r="BD120" s="382"/>
    </row>
    <row r="121" customFormat="false" ht="20.1" hidden="false" customHeight="true" outlineLevel="0" collapsed="false">
      <c r="A121" s="99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57"/>
      <c r="Z121" s="157"/>
      <c r="AA121" s="157"/>
      <c r="AB121" s="157"/>
      <c r="AC121" s="157"/>
      <c r="AD121" s="157"/>
      <c r="AE121" s="157"/>
      <c r="AF121" s="157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  <c r="AV121" s="104"/>
      <c r="AW121" s="104"/>
      <c r="AX121" s="104"/>
      <c r="AZ121" s="334" t="b">
        <f aca="false">NOT(BC121)</f>
        <v>0</v>
      </c>
      <c r="BA121" s="335"/>
      <c r="BC121" s="334" t="b">
        <f aca="false">AND(U122&lt;=200,AN116&gt;0.1)</f>
        <v>1</v>
      </c>
      <c r="BD121" s="382"/>
    </row>
    <row r="122" customFormat="false" ht="20.1" hidden="false" customHeight="true" outlineLevel="0" collapsed="false">
      <c r="A122" s="99"/>
      <c r="B122" s="104"/>
      <c r="C122" s="104"/>
      <c r="D122" s="104"/>
      <c r="E122" s="104"/>
      <c r="F122" s="104"/>
      <c r="G122" s="104"/>
      <c r="H122" s="104" t="s">
        <v>287</v>
      </c>
      <c r="I122" s="104"/>
      <c r="J122" s="104"/>
      <c r="K122" s="104"/>
      <c r="L122" s="138" t="s">
        <v>288</v>
      </c>
      <c r="M122" s="138"/>
      <c r="N122" s="138"/>
      <c r="O122" s="138"/>
      <c r="P122" s="138"/>
      <c r="Q122" s="138"/>
      <c r="R122" s="138"/>
      <c r="S122" s="155" t="s">
        <v>114</v>
      </c>
      <c r="T122" s="155"/>
      <c r="U122" s="149" t="n">
        <f aca="false">$AI$27</f>
        <v>10</v>
      </c>
      <c r="V122" s="149"/>
      <c r="W122" s="149"/>
      <c r="X122" s="149"/>
      <c r="Y122" s="93" t="s">
        <v>115</v>
      </c>
      <c r="Z122" s="331" t="n">
        <f aca="false">AN116</f>
        <v>0.166666666666667</v>
      </c>
      <c r="AA122" s="331"/>
      <c r="AB122" s="331"/>
      <c r="AC122" s="331"/>
      <c r="AD122" s="331"/>
      <c r="AE122" s="104" t="s">
        <v>116</v>
      </c>
      <c r="AF122" s="104"/>
      <c r="AG122" s="104"/>
      <c r="AH122" s="146" t="n">
        <f aca="false">IF(AZ121,BA127,BD127)</f>
        <v>1.15833333333333</v>
      </c>
      <c r="AI122" s="146"/>
      <c r="AJ122" s="146"/>
      <c r="AK122" s="146"/>
      <c r="AL122" s="146"/>
      <c r="AM122" s="157"/>
      <c r="AN122" s="157"/>
      <c r="AO122" s="157"/>
      <c r="AP122" s="157"/>
      <c r="AQ122" s="157"/>
      <c r="AR122" s="104"/>
      <c r="AS122" s="104"/>
      <c r="AT122" s="104"/>
      <c r="AU122" s="104"/>
      <c r="AV122" s="104"/>
      <c r="AW122" s="104"/>
      <c r="AX122" s="104"/>
      <c r="AZ122" s="336" t="s">
        <v>117</v>
      </c>
      <c r="BA122" s="337" t="n">
        <f aca="false">IF(U122*Z122&lt;0.015,0.015,U122*Z122)</f>
        <v>1.66666666666667</v>
      </c>
      <c r="BC122" s="336" t="s">
        <v>118</v>
      </c>
      <c r="BD122" s="338" t="n">
        <f aca="false">AN116</f>
        <v>0.166666666666667</v>
      </c>
    </row>
    <row r="123" customFormat="false" ht="20.1" hidden="false" customHeight="true" outlineLevel="0" collapsed="false">
      <c r="A123" s="99"/>
      <c r="B123" s="104"/>
      <c r="C123" s="104"/>
      <c r="D123" s="104"/>
      <c r="E123" s="104"/>
      <c r="F123" s="104"/>
      <c r="G123" s="104"/>
      <c r="H123" s="104"/>
      <c r="I123" s="104"/>
      <c r="J123" s="104"/>
      <c r="K123" s="138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04"/>
      <c r="AM123" s="167"/>
      <c r="AN123" s="167"/>
      <c r="AO123" s="167"/>
      <c r="AP123" s="167"/>
      <c r="AQ123" s="167"/>
      <c r="AR123" s="104"/>
      <c r="AS123" s="104"/>
      <c r="AT123" s="104"/>
      <c r="AU123" s="104"/>
      <c r="AV123" s="104"/>
      <c r="AW123" s="104"/>
      <c r="AX123" s="104"/>
      <c r="AZ123" s="340" t="s">
        <v>120</v>
      </c>
      <c r="BA123" s="341" t="n">
        <f aca="false">INDEX(alpha!$C$7:$C$595,BA128,1)</f>
        <v>1.65</v>
      </c>
      <c r="BB123" s="383"/>
      <c r="BC123" s="340" t="s">
        <v>121</v>
      </c>
      <c r="BD123" s="384" t="n">
        <f aca="false">INDEX(alpha!$G$7:$P$7,1,BD128)</f>
        <v>0.16</v>
      </c>
    </row>
    <row r="124" customFormat="false" ht="20.1" hidden="false" customHeight="true" outlineLevel="0" collapsed="false">
      <c r="A124" s="99" t="s">
        <v>129</v>
      </c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Z124" s="344" t="s">
        <v>122</v>
      </c>
      <c r="BA124" s="345" t="n">
        <f aca="false">INDEX(alpha!$C$7:$C$595,BA129,1)</f>
        <v>1.7</v>
      </c>
      <c r="BB124" s="383"/>
      <c r="BC124" s="344" t="s">
        <v>123</v>
      </c>
      <c r="BD124" s="346" t="n">
        <f aca="false">INDEX(alpha!$G$7:$P$7,1,BD129)</f>
        <v>0.2</v>
      </c>
    </row>
    <row r="125" customFormat="false" ht="20.1" hidden="false" customHeight="true" outlineLevel="0" collapsed="false">
      <c r="A125" s="99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4"/>
      <c r="AU125" s="104"/>
      <c r="AV125" s="104"/>
      <c r="AW125" s="104"/>
      <c r="AX125" s="104"/>
      <c r="AZ125" s="336" t="s">
        <v>126</v>
      </c>
      <c r="BA125" s="347" t="n">
        <f aca="false">VLOOKUP(BA122,PoNP,2)</f>
        <v>1.283</v>
      </c>
      <c r="BB125" s="383"/>
      <c r="BC125" s="336" t="s">
        <v>126</v>
      </c>
      <c r="BD125" s="385" t="n">
        <f aca="false">INDEX(alpha!$G$8:$P$207,U122,BD128)</f>
        <v>1.14</v>
      </c>
    </row>
    <row r="126" customFormat="false" ht="20.1" hidden="false" customHeight="true" outlineLevel="0" collapsed="false">
      <c r="A126" s="93" t="s">
        <v>134</v>
      </c>
      <c r="B126" s="104"/>
      <c r="C126" s="104"/>
      <c r="D126" s="157"/>
      <c r="E126" s="157"/>
      <c r="F126" s="157"/>
      <c r="G126" s="104"/>
      <c r="H126" s="104"/>
      <c r="I126" s="104" t="s">
        <v>289</v>
      </c>
      <c r="J126" s="104"/>
      <c r="K126" s="104"/>
      <c r="L126" s="104" t="s">
        <v>305</v>
      </c>
      <c r="M126" s="104"/>
      <c r="N126" s="104"/>
      <c r="O126" s="104"/>
      <c r="P126" s="104"/>
      <c r="Q126" s="104"/>
      <c r="R126" s="104"/>
      <c r="S126" s="104"/>
      <c r="T126" s="104"/>
      <c r="U126" s="104" t="s">
        <v>291</v>
      </c>
      <c r="V126" s="104"/>
      <c r="W126" s="104"/>
      <c r="X126" s="132" t="n">
        <f aca="false">$AS$12</f>
        <v>0.2</v>
      </c>
      <c r="Y126" s="132"/>
      <c r="Z126" s="132"/>
      <c r="AA126" s="93" t="s">
        <v>133</v>
      </c>
      <c r="AB126" s="93"/>
      <c r="AC126" s="350" t="n">
        <f aca="false">AH122</f>
        <v>1.15833333333333</v>
      </c>
      <c r="AD126" s="350"/>
      <c r="AE126" s="350"/>
      <c r="AF126" s="350"/>
      <c r="AG126" s="93" t="s">
        <v>103</v>
      </c>
      <c r="AH126" s="93"/>
      <c r="AI126" s="175" t="n">
        <f aca="false">5*X126*AC126</f>
        <v>1.15833333333333</v>
      </c>
      <c r="AJ126" s="175"/>
      <c r="AK126" s="175"/>
      <c r="AL126" s="175"/>
      <c r="AM126" s="175"/>
      <c r="AN126" s="143" t="s">
        <v>22</v>
      </c>
      <c r="AO126" s="143"/>
      <c r="AP126" s="143"/>
      <c r="AQ126" s="143"/>
      <c r="AR126" s="104"/>
      <c r="AS126" s="104"/>
      <c r="AT126" s="104"/>
      <c r="AU126" s="104"/>
      <c r="AV126" s="104"/>
      <c r="AW126" s="104"/>
      <c r="AX126" s="104"/>
      <c r="AZ126" s="340" t="s">
        <v>127</v>
      </c>
      <c r="BA126" s="341" t="n">
        <f aca="false">VLOOKUP(BA124,PoNP,2)</f>
        <v>1.306</v>
      </c>
      <c r="BB126" s="383"/>
      <c r="BC126" s="340" t="s">
        <v>127</v>
      </c>
      <c r="BD126" s="384" t="n">
        <f aca="false">INDEX(alpha!$G$8:$P$207,U122,BD129)</f>
        <v>1.25</v>
      </c>
    </row>
    <row r="127" customFormat="false" ht="20.1" hidden="false" customHeight="true" outlineLevel="0" collapsed="false">
      <c r="A127" s="99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Z127" s="344" t="s">
        <v>128</v>
      </c>
      <c r="BA127" s="352" t="n">
        <f aca="false">BA125+(BA126-BA125)*(BA122-BA123)/(BA124-BA123)</f>
        <v>1.29066666666667</v>
      </c>
      <c r="BC127" s="340" t="s">
        <v>128</v>
      </c>
      <c r="BD127" s="352" t="n">
        <f aca="false">BD125+(BD126-BD125)*(BD122-BD123)/(BD124-BD123)</f>
        <v>1.15833333333333</v>
      </c>
    </row>
    <row r="128" customFormat="false" ht="20.1" hidden="false" customHeight="true" outlineLevel="0" collapsed="false">
      <c r="A128" s="99" t="s">
        <v>141</v>
      </c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Z128" s="336" t="s">
        <v>130</v>
      </c>
      <c r="BA128" s="347" t="n">
        <f aca="false">MATCH(BA122,alpha!$C$7:$C$595)</f>
        <v>149</v>
      </c>
      <c r="BB128" s="353"/>
      <c r="BC128" s="336" t="s">
        <v>130</v>
      </c>
      <c r="BD128" s="347" t="n">
        <f aca="false">MATCH(BD122,alpha!$G$7:$P$7)</f>
        <v>3</v>
      </c>
    </row>
    <row r="129" customFormat="false" ht="20.1" hidden="false" customHeight="true" outlineLevel="0" collapsed="false">
      <c r="A129" s="99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  <c r="AW129" s="104"/>
      <c r="AX129" s="104"/>
      <c r="AZ129" s="344" t="s">
        <v>131</v>
      </c>
      <c r="BA129" s="352" t="n">
        <f aca="false">MATCH(BA122,alpha!$C$7:$C$595)+1</f>
        <v>150</v>
      </c>
      <c r="BB129" s="353"/>
      <c r="BC129" s="344" t="s">
        <v>131</v>
      </c>
      <c r="BD129" s="355" t="n">
        <f aca="false">MATCH(BD122,alpha!$G$7:$P$7)+1</f>
        <v>4</v>
      </c>
    </row>
    <row r="130" customFormat="false" ht="20.1" hidden="false" customHeight="true" outlineLevel="0" collapsed="false">
      <c r="A130" s="329" t="s">
        <v>134</v>
      </c>
      <c r="B130" s="104"/>
      <c r="C130" s="104"/>
      <c r="D130" s="104"/>
      <c r="E130" s="104"/>
      <c r="F130" s="104" t="s">
        <v>292</v>
      </c>
      <c r="G130" s="104"/>
      <c r="H130" s="104"/>
      <c r="I130" s="104"/>
      <c r="J130" s="144" t="s">
        <v>143</v>
      </c>
      <c r="K130" s="144"/>
      <c r="L130" s="144"/>
      <c r="M130" s="144"/>
      <c r="N130" s="144"/>
      <c r="O130" s="144"/>
      <c r="P130" s="144"/>
      <c r="Q130" s="144"/>
      <c r="R130" s="144"/>
      <c r="S130" s="93" t="s">
        <v>103</v>
      </c>
      <c r="T130" s="93"/>
      <c r="U130" s="93"/>
      <c r="V130" s="144" t="s">
        <v>144</v>
      </c>
      <c r="W130" s="144"/>
      <c r="X130" s="144"/>
      <c r="Y130" s="144"/>
      <c r="Z130" s="144"/>
      <c r="AA130" s="144"/>
      <c r="AB130" s="179" t="n">
        <f aca="false">AN116</f>
        <v>0.166666666666667</v>
      </c>
      <c r="AC130" s="179"/>
      <c r="AD130" s="179"/>
      <c r="AE130" s="179"/>
      <c r="AF130" s="179"/>
      <c r="AG130" s="330" t="s">
        <v>133</v>
      </c>
      <c r="AH130" s="330"/>
      <c r="AI130" s="180" t="n">
        <f aca="false">$AS$12</f>
        <v>0.2</v>
      </c>
      <c r="AJ130" s="180"/>
      <c r="AK130" s="180"/>
      <c r="AL130" s="93" t="s">
        <v>103</v>
      </c>
      <c r="AM130" s="93"/>
      <c r="AN130" s="93"/>
      <c r="AO130" s="331" t="n">
        <f aca="false">3600*AB130*AI130/Z131</f>
        <v>0.6</v>
      </c>
      <c r="AP130" s="331"/>
      <c r="AQ130" s="331"/>
      <c r="AR130" s="331"/>
      <c r="AS130" s="331"/>
      <c r="AT130" s="104"/>
      <c r="AU130" s="104"/>
      <c r="AV130" s="104"/>
      <c r="AW130" s="104"/>
      <c r="AX130" s="104"/>
    </row>
    <row r="131" customFormat="false" ht="20.1" hidden="false" customHeight="true" outlineLevel="0" collapsed="false">
      <c r="A131" s="104"/>
      <c r="B131" s="104"/>
      <c r="C131" s="104"/>
      <c r="D131" s="104"/>
      <c r="E131" s="104"/>
      <c r="F131" s="104"/>
      <c r="G131" s="104"/>
      <c r="H131" s="104"/>
      <c r="I131" s="104"/>
      <c r="J131" s="93" t="s">
        <v>145</v>
      </c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 t="n">
        <f aca="false">$AT$16</f>
        <v>200</v>
      </c>
      <c r="AA131" s="93"/>
      <c r="AB131" s="93"/>
      <c r="AC131" s="93"/>
      <c r="AD131" s="93"/>
      <c r="AE131" s="93"/>
      <c r="AF131" s="93"/>
      <c r="AG131" s="93"/>
      <c r="AH131" s="104"/>
      <c r="AI131" s="104"/>
      <c r="AJ131" s="104"/>
      <c r="AK131" s="104"/>
      <c r="AL131" s="93"/>
      <c r="AM131" s="93"/>
      <c r="AN131" s="93"/>
      <c r="AO131" s="331"/>
      <c r="AP131" s="331"/>
      <c r="AQ131" s="331"/>
      <c r="AR131" s="331"/>
      <c r="AS131" s="331"/>
      <c r="AT131" s="104"/>
      <c r="AU131" s="104"/>
      <c r="AV131" s="104"/>
      <c r="AW131" s="104"/>
      <c r="AX131" s="104"/>
    </row>
    <row r="132" customFormat="false" ht="20.1" hidden="false" customHeight="true" outlineLevel="0" collapsed="false">
      <c r="A132" s="99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4"/>
      <c r="AX132" s="104"/>
    </row>
    <row r="133" customFormat="false" ht="20.1" hidden="false" customHeight="true" outlineLevel="0" collapsed="false">
      <c r="A133" s="143" t="s">
        <v>293</v>
      </c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  <c r="AJ133" s="143"/>
      <c r="AK133" s="143"/>
      <c r="AL133" s="143"/>
      <c r="AM133" s="143"/>
      <c r="AN133" s="143"/>
      <c r="AO133" s="143"/>
      <c r="AP133" s="143"/>
      <c r="AQ133" s="143"/>
      <c r="AR133" s="143"/>
      <c r="AS133" s="143"/>
      <c r="AT133" s="143"/>
      <c r="AU133" s="143"/>
      <c r="AV133" s="143"/>
      <c r="AW133" s="143"/>
      <c r="AX133" s="143"/>
      <c r="BC133" s="387"/>
      <c r="BD133" s="388"/>
    </row>
    <row r="134" customFormat="false" ht="20.1" hidden="false" customHeight="tru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  <c r="AJ134" s="143"/>
      <c r="AK134" s="143"/>
      <c r="AL134" s="143"/>
      <c r="AM134" s="143"/>
      <c r="AN134" s="143"/>
      <c r="AO134" s="143"/>
      <c r="AP134" s="143"/>
      <c r="AQ134" s="143"/>
      <c r="AR134" s="143"/>
      <c r="AS134" s="143"/>
      <c r="AT134" s="143"/>
      <c r="AU134" s="143"/>
      <c r="AV134" s="143"/>
      <c r="AW134" s="143"/>
      <c r="AX134" s="143"/>
      <c r="AZ134" s="290" t="s">
        <v>110</v>
      </c>
      <c r="BC134" s="290" t="s">
        <v>111</v>
      </c>
      <c r="BD134" s="382"/>
    </row>
    <row r="135" customFormat="false" ht="20.1" hidden="false" customHeight="tru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57"/>
      <c r="AA135" s="157"/>
      <c r="AB135" s="157"/>
      <c r="AC135" s="157"/>
      <c r="AD135" s="157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4"/>
      <c r="AX135" s="104"/>
      <c r="AZ135" s="334" t="b">
        <f aca="false">NOT(BC135)</f>
        <v>0</v>
      </c>
      <c r="BA135" s="335"/>
      <c r="BC135" s="334" t="b">
        <f aca="false">AND(U136&lt;=200,AO130&gt;0.1)</f>
        <v>1</v>
      </c>
      <c r="BD135" s="382"/>
    </row>
    <row r="136" customFormat="false" ht="20.1" hidden="false" customHeight="true" outlineLevel="0" collapsed="false">
      <c r="A136" s="104"/>
      <c r="B136" s="104"/>
      <c r="C136" s="104"/>
      <c r="D136" s="104"/>
      <c r="E136" s="104"/>
      <c r="F136" s="104"/>
      <c r="G136" s="104"/>
      <c r="H136" s="104" t="s">
        <v>294</v>
      </c>
      <c r="I136" s="104"/>
      <c r="J136" s="104"/>
      <c r="K136" s="104"/>
      <c r="L136" s="138" t="s">
        <v>288</v>
      </c>
      <c r="M136" s="138"/>
      <c r="N136" s="138"/>
      <c r="O136" s="138"/>
      <c r="P136" s="138"/>
      <c r="Q136" s="138"/>
      <c r="R136" s="138"/>
      <c r="S136" s="155" t="s">
        <v>114</v>
      </c>
      <c r="T136" s="155"/>
      <c r="U136" s="104" t="n">
        <f aca="false">$AI$27</f>
        <v>10</v>
      </c>
      <c r="V136" s="104"/>
      <c r="W136" s="104"/>
      <c r="X136" s="104"/>
      <c r="Y136" s="93" t="s">
        <v>115</v>
      </c>
      <c r="Z136" s="156" t="n">
        <f aca="false">AO130</f>
        <v>0.6</v>
      </c>
      <c r="AA136" s="156"/>
      <c r="AB136" s="156"/>
      <c r="AC136" s="156"/>
      <c r="AD136" s="156"/>
      <c r="AE136" s="104" t="s">
        <v>116</v>
      </c>
      <c r="AF136" s="104"/>
      <c r="AG136" s="104"/>
      <c r="AH136" s="146" t="n">
        <f aca="false">IF(AZ135,BA141,BD141)</f>
        <v>1.91</v>
      </c>
      <c r="AI136" s="146"/>
      <c r="AJ136" s="146"/>
      <c r="AK136" s="146"/>
      <c r="AL136" s="146"/>
      <c r="AM136" s="157"/>
      <c r="AN136" s="157"/>
      <c r="AO136" s="157"/>
      <c r="AP136" s="157"/>
      <c r="AQ136" s="157"/>
      <c r="AR136" s="157"/>
      <c r="AS136" s="104"/>
      <c r="AT136" s="104"/>
      <c r="AU136" s="104"/>
      <c r="AV136" s="104"/>
      <c r="AW136" s="104"/>
      <c r="AX136" s="104"/>
      <c r="AZ136" s="336" t="s">
        <v>117</v>
      </c>
      <c r="BA136" s="337" t="n">
        <f aca="false">IF(U136*Z136&lt;0.015,0.015,U136*Z136)</f>
        <v>6</v>
      </c>
      <c r="BC136" s="336" t="s">
        <v>118</v>
      </c>
      <c r="BD136" s="338" t="n">
        <f aca="false">AO130</f>
        <v>0.6</v>
      </c>
    </row>
    <row r="137" customFormat="false" ht="20.1" hidden="false" customHeight="tru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04"/>
      <c r="AM137" s="104"/>
      <c r="AN137" s="104"/>
      <c r="AO137" s="104"/>
      <c r="AP137" s="104"/>
      <c r="AQ137" s="104"/>
      <c r="AR137" s="104"/>
      <c r="AS137" s="104"/>
      <c r="AT137" s="104"/>
      <c r="AU137" s="104"/>
      <c r="AV137" s="104"/>
      <c r="AW137" s="104"/>
      <c r="AX137" s="104"/>
      <c r="AZ137" s="340" t="s">
        <v>120</v>
      </c>
      <c r="BA137" s="341" t="n">
        <f aca="false">INDEX(alpha!$C$7:$C$595,BA142,1)</f>
        <v>6</v>
      </c>
      <c r="BB137" s="383"/>
      <c r="BC137" s="340" t="s">
        <v>121</v>
      </c>
      <c r="BD137" s="384" t="n">
        <f aca="false">INDEX(alpha!$G$7:$P$7,1,BD142)</f>
        <v>0.5</v>
      </c>
    </row>
    <row r="138" customFormat="false" ht="20.1" hidden="false" customHeight="true" outlineLevel="0" collapsed="false">
      <c r="A138" s="104" t="s">
        <v>148</v>
      </c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4"/>
      <c r="AX138" s="104"/>
      <c r="AZ138" s="344" t="s">
        <v>122</v>
      </c>
      <c r="BA138" s="345" t="n">
        <f aca="false">INDEX(alpha!$C$7:$C$595,BA143,1)</f>
        <v>6.1</v>
      </c>
      <c r="BB138" s="383"/>
      <c r="BC138" s="344" t="s">
        <v>123</v>
      </c>
      <c r="BD138" s="346" t="n">
        <f aca="false">INDEX(alpha!$G$7:$P$7,1,BD143)</f>
        <v>0.63</v>
      </c>
    </row>
    <row r="139" customFormat="false" ht="20.1" hidden="false" customHeight="true" outlineLevel="0" collapsed="false">
      <c r="A139" s="93" t="s">
        <v>134</v>
      </c>
      <c r="B139" s="104"/>
      <c r="C139" s="104"/>
      <c r="D139" s="157"/>
      <c r="E139" s="157"/>
      <c r="F139" s="157"/>
      <c r="G139" s="157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4"/>
      <c r="AV139" s="104"/>
      <c r="AW139" s="104"/>
      <c r="AX139" s="104"/>
      <c r="AZ139" s="336" t="s">
        <v>126</v>
      </c>
      <c r="BA139" s="347" t="n">
        <f aca="false">VLOOKUP(BA136,PoNP,2)</f>
        <v>2.891</v>
      </c>
      <c r="BB139" s="383"/>
      <c r="BC139" s="336" t="s">
        <v>126</v>
      </c>
      <c r="BD139" s="385" t="n">
        <f aca="false">INDEX(alpha!$G$8:$P$207,U136,BD142)</f>
        <v>1.81</v>
      </c>
    </row>
    <row r="140" customFormat="false" ht="20.1" hidden="false" customHeight="true" outlineLevel="0" collapsed="false">
      <c r="A140" s="93"/>
      <c r="B140" s="93"/>
      <c r="C140" s="93"/>
      <c r="D140" s="149" t="s">
        <v>295</v>
      </c>
      <c r="E140" s="149"/>
      <c r="F140" s="149"/>
      <c r="G140" s="149"/>
      <c r="H140" s="93" t="s">
        <v>301</v>
      </c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 t="s">
        <v>151</v>
      </c>
      <c r="V140" s="93"/>
      <c r="W140" s="93"/>
      <c r="X140" s="93"/>
      <c r="Y140" s="93"/>
      <c r="Z140" s="93"/>
      <c r="AA140" s="149" t="n">
        <f aca="false">$AT$16</f>
        <v>200</v>
      </c>
      <c r="AB140" s="149"/>
      <c r="AC140" s="149"/>
      <c r="AD140" s="93" t="s">
        <v>133</v>
      </c>
      <c r="AE140" s="93"/>
      <c r="AF140" s="174" t="n">
        <f aca="false">AH136</f>
        <v>1.91</v>
      </c>
      <c r="AG140" s="174"/>
      <c r="AH140" s="174"/>
      <c r="AI140" s="174"/>
      <c r="AJ140" s="174"/>
      <c r="AK140" s="93" t="s">
        <v>103</v>
      </c>
      <c r="AL140" s="93"/>
      <c r="AM140" s="175" t="n">
        <f aca="false">0.005*AA140*AF140</f>
        <v>1.91</v>
      </c>
      <c r="AN140" s="175"/>
      <c r="AO140" s="175"/>
      <c r="AP140" s="175"/>
      <c r="AQ140" s="175"/>
      <c r="AR140" s="93" t="s">
        <v>152</v>
      </c>
      <c r="AS140" s="93"/>
      <c r="AT140" s="93"/>
      <c r="AU140" s="93"/>
      <c r="AV140" s="93"/>
      <c r="AW140" s="93"/>
      <c r="AX140" s="93"/>
      <c r="AY140" s="323"/>
      <c r="AZ140" s="340" t="s">
        <v>127</v>
      </c>
      <c r="BA140" s="341" t="n">
        <f aca="false">VLOOKUP(BA138,PoNP,2)</f>
        <v>2.924</v>
      </c>
      <c r="BB140" s="383"/>
      <c r="BC140" s="340" t="s">
        <v>127</v>
      </c>
      <c r="BD140" s="384" t="n">
        <f aca="false">INDEX(alpha!$G$8:$P$207,U136,BD143)</f>
        <v>1.94</v>
      </c>
    </row>
    <row r="141" customFormat="false" ht="20.1" hidden="false" customHeight="true" outlineLevel="0" collapsed="false">
      <c r="A141" s="155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57"/>
      <c r="AK141" s="157"/>
      <c r="AL141" s="157"/>
      <c r="AM141" s="157"/>
      <c r="AN141" s="157"/>
      <c r="AO141" s="157"/>
      <c r="AP141" s="157"/>
      <c r="AQ141" s="157"/>
      <c r="AR141" s="157"/>
      <c r="AS141" s="157"/>
      <c r="AT141" s="157"/>
      <c r="AU141" s="157"/>
      <c r="AV141" s="104"/>
      <c r="AW141" s="104"/>
      <c r="AX141" s="104"/>
      <c r="AZ141" s="344" t="s">
        <v>128</v>
      </c>
      <c r="BA141" s="352" t="n">
        <f aca="false">BA139+(BA140-BA139)*(BA136-BA137)/(BA138-BA137)</f>
        <v>2.891</v>
      </c>
      <c r="BC141" s="340" t="s">
        <v>128</v>
      </c>
      <c r="BD141" s="352" t="n">
        <f aca="false">BD139+(BD140-BD139)*(BD136-BD137)/(BD138-BD137)</f>
        <v>1.91</v>
      </c>
    </row>
    <row r="142" customFormat="false" ht="20.1" hidden="false" customHeight="tru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Z142" s="336" t="s">
        <v>130</v>
      </c>
      <c r="BA142" s="347" t="n">
        <f aca="false">MATCH(BA136,alpha!$C$7:$C$595)</f>
        <v>196</v>
      </c>
      <c r="BB142" s="353"/>
      <c r="BC142" s="336" t="s">
        <v>130</v>
      </c>
      <c r="BD142" s="347" t="n">
        <f aca="false">MATCH(BD136,alpha!$G$7:$P$7)</f>
        <v>8</v>
      </c>
    </row>
    <row r="143" customFormat="false" ht="20.1" hidden="false" customHeight="tru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Z143" s="344" t="s">
        <v>131</v>
      </c>
      <c r="BA143" s="354" t="n">
        <f aca="false">MATCH(BA136,alpha!$C$7:$C$595)+1</f>
        <v>197</v>
      </c>
      <c r="BB143" s="353"/>
      <c r="BC143" s="344" t="s">
        <v>131</v>
      </c>
      <c r="BD143" s="354" t="n">
        <f aca="false">MATCH(BD136,alpha!$G$7:$P$7)+1</f>
        <v>9</v>
      </c>
    </row>
    <row r="144" customFormat="false" ht="20.1" hidden="false" customHeight="true" outlineLevel="0" collapsed="false">
      <c r="A144" s="93"/>
      <c r="B144" s="149"/>
      <c r="C144" s="149"/>
      <c r="D144" s="149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149"/>
      <c r="Q144" s="149"/>
      <c r="R144" s="149"/>
      <c r="S144" s="93"/>
      <c r="T144" s="93"/>
      <c r="U144" s="149"/>
      <c r="V144" s="149"/>
      <c r="W144" s="149"/>
      <c r="X144" s="149"/>
      <c r="Y144" s="93"/>
      <c r="Z144" s="93"/>
      <c r="AA144" s="93"/>
      <c r="AB144" s="93"/>
      <c r="AC144" s="93"/>
      <c r="AD144" s="93"/>
      <c r="AE144" s="93"/>
      <c r="AF144" s="93"/>
      <c r="AG144" s="149"/>
      <c r="AH144" s="149"/>
      <c r="AI144" s="149"/>
      <c r="AJ144" s="149"/>
      <c r="AK144" s="93"/>
      <c r="AL144" s="93"/>
      <c r="AM144" s="175"/>
      <c r="AN144" s="175"/>
      <c r="AO144" s="175"/>
      <c r="AP144" s="175"/>
      <c r="AQ144" s="175"/>
      <c r="AR144" s="175"/>
      <c r="AS144" s="93"/>
      <c r="AT144" s="93"/>
      <c r="AU144" s="93"/>
      <c r="AV144" s="93"/>
      <c r="AW144" s="93"/>
      <c r="AX144" s="93"/>
      <c r="BC144" s="387"/>
      <c r="BD144" s="388"/>
    </row>
    <row r="145" customFormat="false" ht="20.1" hidden="false" customHeight="true" outlineLevel="0" collapsed="false">
      <c r="A145" s="155"/>
      <c r="B145" s="104"/>
      <c r="C145" s="157"/>
      <c r="D145" s="157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  <c r="AR145" s="157"/>
      <c r="AS145" s="157"/>
      <c r="AT145" s="157"/>
      <c r="AU145" s="157"/>
      <c r="AV145" s="157"/>
      <c r="AW145" s="104"/>
      <c r="AX145" s="104"/>
      <c r="BC145" s="387"/>
      <c r="BD145" s="388"/>
    </row>
    <row r="146" customFormat="false" ht="20.1" hidden="false" customHeight="true" outlineLevel="0" collapsed="false">
      <c r="A146" s="155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4"/>
      <c r="AX146" s="104"/>
      <c r="BC146" s="387"/>
      <c r="BD146" s="388"/>
    </row>
    <row r="147" customFormat="false" ht="20.1" hidden="false" customHeight="true" outlineLevel="0" collapsed="false">
      <c r="A147" s="155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4"/>
      <c r="AU147" s="104"/>
      <c r="AV147" s="104"/>
      <c r="AW147" s="104"/>
      <c r="AX147" s="104"/>
    </row>
    <row r="148" customFormat="false" ht="20.1" hidden="false" customHeight="true" outlineLevel="0" collapsed="false">
      <c r="A148" s="155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4"/>
      <c r="AN148" s="104"/>
      <c r="AO148" s="104"/>
      <c r="AP148" s="104"/>
      <c r="AQ148" s="104"/>
      <c r="AR148" s="104"/>
      <c r="AS148" s="104"/>
      <c r="AT148" s="104"/>
      <c r="AU148" s="104"/>
      <c r="AV148" s="104"/>
      <c r="AW148" s="104"/>
      <c r="AX148" s="104"/>
    </row>
  </sheetData>
  <sheetProtection sheet="true" objects="true" scenarios="true" selectLockedCells="true" selectUnlockedCells="true"/>
  <protectedRanges>
    <protectedRange name="Диапазон1" sqref="O1 A12:AX19 AD26 AI27 Z26 AH28"/>
  </protectedRanges>
  <mergeCells count="281">
    <mergeCell ref="A1:N1"/>
    <mergeCell ref="O1:AX1"/>
    <mergeCell ref="A3:AX3"/>
    <mergeCell ref="A4:AX4"/>
    <mergeCell ref="A5:AX5"/>
    <mergeCell ref="A6:F11"/>
    <mergeCell ref="G6:K11"/>
    <mergeCell ref="L6:AL6"/>
    <mergeCell ref="AM6:AX7"/>
    <mergeCell ref="L7:T8"/>
    <mergeCell ref="U7:AC8"/>
    <mergeCell ref="AD7:AL8"/>
    <mergeCell ref="AM8:AR9"/>
    <mergeCell ref="AS8:AX9"/>
    <mergeCell ref="L9:P10"/>
    <mergeCell ref="Q9:T10"/>
    <mergeCell ref="U9:Y10"/>
    <mergeCell ref="Z9:AC10"/>
    <mergeCell ref="AD9:AH10"/>
    <mergeCell ref="AI9:AL10"/>
    <mergeCell ref="AM10:AR11"/>
    <mergeCell ref="AS10:AX11"/>
    <mergeCell ref="L11:P11"/>
    <mergeCell ref="Q11:T11"/>
    <mergeCell ref="U11:Y11"/>
    <mergeCell ref="Z11:AC11"/>
    <mergeCell ref="AD11:AH11"/>
    <mergeCell ref="AI11:AL11"/>
    <mergeCell ref="A12:F19"/>
    <mergeCell ref="G12:K19"/>
    <mergeCell ref="L12:P19"/>
    <mergeCell ref="Q12:T19"/>
    <mergeCell ref="U12:Y19"/>
    <mergeCell ref="Z12:AC19"/>
    <mergeCell ref="AD12:AH19"/>
    <mergeCell ref="AI12:AL19"/>
    <mergeCell ref="AM12:AR15"/>
    <mergeCell ref="AS12:AX15"/>
    <mergeCell ref="AN16:AP16"/>
    <mergeCell ref="AT16:AV16"/>
    <mergeCell ref="AM17:AR19"/>
    <mergeCell ref="AS17:AX19"/>
    <mergeCell ref="A21:AX23"/>
    <mergeCell ref="A24:AX24"/>
    <mergeCell ref="A25:AX25"/>
    <mergeCell ref="A26:Y26"/>
    <mergeCell ref="Z26:AD26"/>
    <mergeCell ref="A27:AH27"/>
    <mergeCell ref="AI27:AL27"/>
    <mergeCell ref="A28:AG28"/>
    <mergeCell ref="AH28:AK28"/>
    <mergeCell ref="A29:W29"/>
    <mergeCell ref="X29:AA29"/>
    <mergeCell ref="A38:AX38"/>
    <mergeCell ref="A40:AX40"/>
    <mergeCell ref="G42:I43"/>
    <mergeCell ref="J42:R42"/>
    <mergeCell ref="S42:U43"/>
    <mergeCell ref="Y42:AB42"/>
    <mergeCell ref="AC42:AD42"/>
    <mergeCell ref="AE42:AH42"/>
    <mergeCell ref="AK42:AM43"/>
    <mergeCell ref="AN42:AR43"/>
    <mergeCell ref="J43:R43"/>
    <mergeCell ref="V43:Y43"/>
    <mergeCell ref="Z43:AA43"/>
    <mergeCell ref="AB43:AE43"/>
    <mergeCell ref="AF43:AJ43"/>
    <mergeCell ref="A45:AX46"/>
    <mergeCell ref="H48:K48"/>
    <mergeCell ref="L48:R48"/>
    <mergeCell ref="S48:T48"/>
    <mergeCell ref="U48:X48"/>
    <mergeCell ref="Z48:AD48"/>
    <mergeCell ref="AE48:AG48"/>
    <mergeCell ref="AH48:AL48"/>
    <mergeCell ref="A50:AX50"/>
    <mergeCell ref="I52:K52"/>
    <mergeCell ref="L52:T52"/>
    <mergeCell ref="U52:W52"/>
    <mergeCell ref="X52:Z52"/>
    <mergeCell ref="AA52:AB52"/>
    <mergeCell ref="AC52:AF52"/>
    <mergeCell ref="AG52:AH52"/>
    <mergeCell ref="AI52:AM52"/>
    <mergeCell ref="AN52:AQ52"/>
    <mergeCell ref="A54:AX54"/>
    <mergeCell ref="F56:I57"/>
    <mergeCell ref="J56:R56"/>
    <mergeCell ref="S56:U57"/>
    <mergeCell ref="V56:AA56"/>
    <mergeCell ref="AB56:AF56"/>
    <mergeCell ref="AG56:AH56"/>
    <mergeCell ref="AI56:AK56"/>
    <mergeCell ref="AL56:AN57"/>
    <mergeCell ref="AO56:AS57"/>
    <mergeCell ref="J57:R57"/>
    <mergeCell ref="Z57:AG57"/>
    <mergeCell ref="A59:AX60"/>
    <mergeCell ref="H62:K62"/>
    <mergeCell ref="L62:R62"/>
    <mergeCell ref="S62:T62"/>
    <mergeCell ref="U62:X62"/>
    <mergeCell ref="Z62:AD62"/>
    <mergeCell ref="AE62:AG62"/>
    <mergeCell ref="AH62:AL62"/>
    <mergeCell ref="A64:AX64"/>
    <mergeCell ref="D66:G66"/>
    <mergeCell ref="H66:T66"/>
    <mergeCell ref="U66:Z66"/>
    <mergeCell ref="AA66:AC66"/>
    <mergeCell ref="AD66:AE66"/>
    <mergeCell ref="AF66:AJ66"/>
    <mergeCell ref="AK66:AL66"/>
    <mergeCell ref="AM66:AQ66"/>
    <mergeCell ref="AR66:AV66"/>
    <mergeCell ref="A68:AX68"/>
    <mergeCell ref="B70:D70"/>
    <mergeCell ref="E70:I70"/>
    <mergeCell ref="J70:K70"/>
    <mergeCell ref="L70:M70"/>
    <mergeCell ref="N70:O70"/>
    <mergeCell ref="P70:R70"/>
    <mergeCell ref="S70:T70"/>
    <mergeCell ref="U70:X70"/>
    <mergeCell ref="Y70:Z70"/>
    <mergeCell ref="AA70:AF70"/>
    <mergeCell ref="AG70:AJ70"/>
    <mergeCell ref="AK70:AL70"/>
    <mergeCell ref="AM70:AR70"/>
    <mergeCell ref="AS70:AW70"/>
    <mergeCell ref="A75:AX75"/>
    <mergeCell ref="A77:AX77"/>
    <mergeCell ref="G79:I80"/>
    <mergeCell ref="J79:R79"/>
    <mergeCell ref="S79:U80"/>
    <mergeCell ref="Y79:AB79"/>
    <mergeCell ref="AC79:AD79"/>
    <mergeCell ref="AE79:AH79"/>
    <mergeCell ref="AK79:AM80"/>
    <mergeCell ref="AN79:AR80"/>
    <mergeCell ref="J80:R80"/>
    <mergeCell ref="V80:Y80"/>
    <mergeCell ref="Z80:AA80"/>
    <mergeCell ref="AB80:AE80"/>
    <mergeCell ref="AF80:AJ80"/>
    <mergeCell ref="A82:AX83"/>
    <mergeCell ref="H85:J85"/>
    <mergeCell ref="K85:Q85"/>
    <mergeCell ref="R85:S85"/>
    <mergeCell ref="T85:W85"/>
    <mergeCell ref="X85:Y85"/>
    <mergeCell ref="Z85:AD85"/>
    <mergeCell ref="AE85:AG85"/>
    <mergeCell ref="AH85:AL85"/>
    <mergeCell ref="A87:AX87"/>
    <mergeCell ref="K89:M89"/>
    <mergeCell ref="N89:T89"/>
    <mergeCell ref="U89:W89"/>
    <mergeCell ref="X89:Z89"/>
    <mergeCell ref="AA89:AB89"/>
    <mergeCell ref="AC89:AF89"/>
    <mergeCell ref="AG89:AH89"/>
    <mergeCell ref="AI89:AM89"/>
    <mergeCell ref="AN89:AQ89"/>
    <mergeCell ref="A91:AX91"/>
    <mergeCell ref="F93:I94"/>
    <mergeCell ref="J93:R93"/>
    <mergeCell ref="S93:U94"/>
    <mergeCell ref="V93:AA93"/>
    <mergeCell ref="AB93:AF93"/>
    <mergeCell ref="AG93:AH93"/>
    <mergeCell ref="AI93:AK93"/>
    <mergeCell ref="AL93:AN94"/>
    <mergeCell ref="AO93:AS94"/>
    <mergeCell ref="J94:R94"/>
    <mergeCell ref="Z94:AG94"/>
    <mergeCell ref="A96:AX97"/>
    <mergeCell ref="H99:K99"/>
    <mergeCell ref="L99:R99"/>
    <mergeCell ref="S99:T99"/>
    <mergeCell ref="U99:X99"/>
    <mergeCell ref="Y99:Z99"/>
    <mergeCell ref="AA99:AE99"/>
    <mergeCell ref="AF99:AH99"/>
    <mergeCell ref="AI99:AM99"/>
    <mergeCell ref="A101:AX101"/>
    <mergeCell ref="E103:H103"/>
    <mergeCell ref="I103:T103"/>
    <mergeCell ref="U103:Z103"/>
    <mergeCell ref="AA103:AC103"/>
    <mergeCell ref="AD103:AE103"/>
    <mergeCell ref="AF103:AJ103"/>
    <mergeCell ref="AK103:AL103"/>
    <mergeCell ref="AM103:AQ103"/>
    <mergeCell ref="AR103:AV103"/>
    <mergeCell ref="A105:AX105"/>
    <mergeCell ref="K107:AH107"/>
    <mergeCell ref="B109:Y109"/>
    <mergeCell ref="Z109:AE109"/>
    <mergeCell ref="AF109:AJ109"/>
    <mergeCell ref="AK109:AQ109"/>
    <mergeCell ref="AR109:AW109"/>
    <mergeCell ref="A112:AX112"/>
    <mergeCell ref="A114:AX114"/>
    <mergeCell ref="G116:I117"/>
    <mergeCell ref="J116:R116"/>
    <mergeCell ref="S116:U117"/>
    <mergeCell ref="Y116:AB116"/>
    <mergeCell ref="AC116:AD116"/>
    <mergeCell ref="AE116:AH116"/>
    <mergeCell ref="AK116:AM117"/>
    <mergeCell ref="AN116:AR117"/>
    <mergeCell ref="J117:R117"/>
    <mergeCell ref="V117:Y117"/>
    <mergeCell ref="Z117:AA117"/>
    <mergeCell ref="AB117:AE117"/>
    <mergeCell ref="AF117:AJ117"/>
    <mergeCell ref="A119:AX120"/>
    <mergeCell ref="H122:K122"/>
    <mergeCell ref="L122:R122"/>
    <mergeCell ref="S122:T122"/>
    <mergeCell ref="U122:X122"/>
    <mergeCell ref="Z122:AD122"/>
    <mergeCell ref="AE122:AG122"/>
    <mergeCell ref="AH122:AL122"/>
    <mergeCell ref="A124:AX124"/>
    <mergeCell ref="I126:K126"/>
    <mergeCell ref="L126:T126"/>
    <mergeCell ref="U126:W126"/>
    <mergeCell ref="X126:Z126"/>
    <mergeCell ref="AA126:AB126"/>
    <mergeCell ref="AC126:AF126"/>
    <mergeCell ref="AG126:AH126"/>
    <mergeCell ref="AI126:AM126"/>
    <mergeCell ref="AN126:AQ126"/>
    <mergeCell ref="A128:AX128"/>
    <mergeCell ref="F130:I131"/>
    <mergeCell ref="J130:R130"/>
    <mergeCell ref="S130:U131"/>
    <mergeCell ref="V130:AA130"/>
    <mergeCell ref="AB130:AF130"/>
    <mergeCell ref="AG130:AH130"/>
    <mergeCell ref="AI130:AK130"/>
    <mergeCell ref="AL130:AN131"/>
    <mergeCell ref="AO130:AS131"/>
    <mergeCell ref="J131:R131"/>
    <mergeCell ref="Z131:AG131"/>
    <mergeCell ref="A133:AX134"/>
    <mergeCell ref="H136:K136"/>
    <mergeCell ref="L136:R136"/>
    <mergeCell ref="S136:T136"/>
    <mergeCell ref="U136:X136"/>
    <mergeCell ref="Z136:AD136"/>
    <mergeCell ref="AE136:AG136"/>
    <mergeCell ref="AH136:AL136"/>
    <mergeCell ref="A138:AX138"/>
    <mergeCell ref="D140:G140"/>
    <mergeCell ref="H140:T140"/>
    <mergeCell ref="U140:Z140"/>
    <mergeCell ref="AA140:AC140"/>
    <mergeCell ref="AD140:AE140"/>
    <mergeCell ref="AF140:AJ140"/>
    <mergeCell ref="AK140:AL140"/>
    <mergeCell ref="AM140:AQ140"/>
    <mergeCell ref="AR140:AV140"/>
    <mergeCell ref="A142:AX142"/>
    <mergeCell ref="B144:D144"/>
    <mergeCell ref="E144:I144"/>
    <mergeCell ref="J144:K144"/>
    <mergeCell ref="L144:M144"/>
    <mergeCell ref="N144:O144"/>
    <mergeCell ref="P144:R144"/>
    <mergeCell ref="S144:T144"/>
    <mergeCell ref="U144:X144"/>
    <mergeCell ref="Y144:Z144"/>
    <mergeCell ref="AA144:AF144"/>
    <mergeCell ref="AG144:AJ144"/>
    <mergeCell ref="AK144:AL144"/>
    <mergeCell ref="AM144:AR144"/>
    <mergeCell ref="AS144:AW14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2" activeCellId="0" sqref="U12:Y19"/>
    </sheetView>
  </sheetViews>
  <sheetFormatPr defaultColWidth="1.70703125" defaultRowHeight="20.1" zeroHeight="false" outlineLevelRow="0" outlineLevelCol="0"/>
  <cols>
    <col collapsed="false" customWidth="false" hidden="false" outlineLevel="0" max="51" min="1" style="289" width="1.7"/>
    <col collapsed="false" customWidth="true" hidden="false" outlineLevel="0" max="52" min="52" style="290" width="10.99"/>
    <col collapsed="false" customWidth="true" hidden="false" outlineLevel="0" max="53" min="53" style="291" width="11.56"/>
    <col collapsed="false" customWidth="false" hidden="false" outlineLevel="0" max="54" min="54" style="292" width="1.7"/>
    <col collapsed="false" customWidth="true" hidden="false" outlineLevel="0" max="55" min="55" style="293" width="10.99"/>
    <col collapsed="false" customWidth="true" hidden="false" outlineLevel="0" max="56" min="56" style="290" width="6.56"/>
    <col collapsed="false" customWidth="false" hidden="false" outlineLevel="0" max="58" min="57" style="293" width="1.7"/>
    <col collapsed="false" customWidth="false" hidden="false" outlineLevel="0" max="79" min="59" style="289" width="1.7"/>
    <col collapsed="false" customWidth="false" hidden="false" outlineLevel="0" max="80" min="80" style="294" width="1.7"/>
    <col collapsed="false" customWidth="false" hidden="false" outlineLevel="0" max="257" min="81" style="289" width="1.7"/>
  </cols>
  <sheetData>
    <row r="1" customFormat="false" ht="20.1" hidden="false" customHeight="true" outlineLevel="0" collapsed="false">
      <c r="A1" s="295"/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295"/>
      <c r="AT1" s="295"/>
      <c r="AU1" s="295"/>
      <c r="AV1" s="295"/>
      <c r="AW1" s="295"/>
      <c r="AX1" s="295"/>
      <c r="BE1" s="290"/>
      <c r="BF1" s="290"/>
      <c r="BG1" s="294"/>
      <c r="BH1" s="294"/>
    </row>
    <row r="2" customFormat="false" ht="20.1" hidden="false" customHeight="true" outlineLevel="0" collapsed="false">
      <c r="A2" s="296"/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96"/>
      <c r="AX2" s="296"/>
    </row>
    <row r="3" customFormat="false" ht="20.1" hidden="false" customHeight="true" outlineLevel="0" collapsed="false">
      <c r="A3" s="93" t="s">
        <v>26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</row>
    <row r="4" customFormat="false" ht="20.1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</row>
    <row r="5" customFormat="false" ht="20.1" hidden="false" customHeight="true" outlineLevel="0" collapsed="false">
      <c r="A5" s="99" t="s">
        <v>261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297"/>
      <c r="BK5" s="298"/>
      <c r="BW5" s="294"/>
      <c r="BX5" s="294"/>
      <c r="BY5" s="294"/>
      <c r="BZ5" s="294"/>
      <c r="CA5" s="294"/>
    </row>
    <row r="6" customFormat="false" ht="20.1" hidden="false" customHeight="true" outlineLevel="0" collapsed="false">
      <c r="A6" s="299" t="s">
        <v>307</v>
      </c>
      <c r="B6" s="299"/>
      <c r="C6" s="299"/>
      <c r="D6" s="299"/>
      <c r="E6" s="299"/>
      <c r="F6" s="299"/>
      <c r="G6" s="299" t="s">
        <v>263</v>
      </c>
      <c r="H6" s="299"/>
      <c r="I6" s="299"/>
      <c r="J6" s="299"/>
      <c r="K6" s="299"/>
      <c r="L6" s="299" t="s">
        <v>264</v>
      </c>
      <c r="M6" s="299"/>
      <c r="N6" s="299"/>
      <c r="O6" s="299"/>
      <c r="P6" s="299"/>
      <c r="Q6" s="299"/>
      <c r="R6" s="299"/>
      <c r="S6" s="299"/>
      <c r="T6" s="299"/>
      <c r="U6" s="299"/>
      <c r="V6" s="299"/>
      <c r="W6" s="299"/>
      <c r="X6" s="299"/>
      <c r="Y6" s="299"/>
      <c r="Z6" s="299"/>
      <c r="AA6" s="299"/>
      <c r="AB6" s="299"/>
      <c r="AC6" s="299"/>
      <c r="AD6" s="299"/>
      <c r="AE6" s="299"/>
      <c r="AF6" s="299"/>
      <c r="AG6" s="299"/>
      <c r="AH6" s="299"/>
      <c r="AI6" s="299"/>
      <c r="AJ6" s="299"/>
      <c r="AK6" s="299"/>
      <c r="AL6" s="299"/>
      <c r="AM6" s="299" t="s">
        <v>265</v>
      </c>
      <c r="AN6" s="299"/>
      <c r="AO6" s="299"/>
      <c r="AP6" s="299"/>
      <c r="AQ6" s="299"/>
      <c r="AR6" s="299"/>
      <c r="AS6" s="299"/>
      <c r="AT6" s="299"/>
      <c r="AU6" s="299"/>
      <c r="AV6" s="299"/>
      <c r="AW6" s="299"/>
      <c r="AX6" s="299"/>
      <c r="BW6" s="294"/>
      <c r="BX6" s="294"/>
      <c r="BY6" s="294"/>
      <c r="BZ6" s="294"/>
      <c r="CA6" s="294"/>
    </row>
    <row r="7" customFormat="false" ht="20.1" hidden="false" customHeight="true" outlineLevel="0" collapsed="false">
      <c r="A7" s="299"/>
      <c r="B7" s="299"/>
      <c r="C7" s="299"/>
      <c r="D7" s="299"/>
      <c r="E7" s="299"/>
      <c r="F7" s="299"/>
      <c r="G7" s="299"/>
      <c r="H7" s="299"/>
      <c r="I7" s="299"/>
      <c r="J7" s="299"/>
      <c r="K7" s="299"/>
      <c r="L7" s="300" t="s">
        <v>266</v>
      </c>
      <c r="M7" s="300"/>
      <c r="N7" s="300"/>
      <c r="O7" s="300"/>
      <c r="P7" s="300"/>
      <c r="Q7" s="300"/>
      <c r="R7" s="300"/>
      <c r="S7" s="300"/>
      <c r="T7" s="300"/>
      <c r="U7" s="301" t="s">
        <v>267</v>
      </c>
      <c r="V7" s="301"/>
      <c r="W7" s="301"/>
      <c r="X7" s="301"/>
      <c r="Y7" s="301"/>
      <c r="Z7" s="301"/>
      <c r="AA7" s="301"/>
      <c r="AB7" s="301"/>
      <c r="AC7" s="301"/>
      <c r="AD7" s="300" t="s">
        <v>268</v>
      </c>
      <c r="AE7" s="300"/>
      <c r="AF7" s="300"/>
      <c r="AG7" s="300"/>
      <c r="AH7" s="300"/>
      <c r="AI7" s="300"/>
      <c r="AJ7" s="300"/>
      <c r="AK7" s="300"/>
      <c r="AL7" s="300"/>
      <c r="AM7" s="299"/>
      <c r="AN7" s="299"/>
      <c r="AO7" s="299"/>
      <c r="AP7" s="299"/>
      <c r="AQ7" s="299"/>
      <c r="AR7" s="299"/>
      <c r="AS7" s="299"/>
      <c r="AT7" s="299"/>
      <c r="AU7" s="299"/>
      <c r="AV7" s="299"/>
      <c r="AW7" s="299"/>
      <c r="AX7" s="299"/>
      <c r="BF7" s="302"/>
      <c r="BH7" s="298"/>
      <c r="BK7" s="298"/>
      <c r="BW7" s="294"/>
      <c r="BX7" s="294"/>
      <c r="BY7" s="294"/>
      <c r="BZ7" s="294"/>
      <c r="CA7" s="294"/>
    </row>
    <row r="8" customFormat="false" ht="20.1" hidden="false" customHeight="true" outlineLevel="0" collapsed="false">
      <c r="A8" s="299"/>
      <c r="B8" s="299"/>
      <c r="C8" s="299"/>
      <c r="D8" s="299"/>
      <c r="E8" s="299"/>
      <c r="F8" s="299"/>
      <c r="G8" s="299"/>
      <c r="H8" s="299"/>
      <c r="I8" s="299"/>
      <c r="J8" s="299"/>
      <c r="K8" s="299"/>
      <c r="L8" s="300"/>
      <c r="M8" s="300"/>
      <c r="N8" s="300"/>
      <c r="O8" s="300"/>
      <c r="P8" s="300"/>
      <c r="Q8" s="300"/>
      <c r="R8" s="300"/>
      <c r="S8" s="300"/>
      <c r="T8" s="300"/>
      <c r="U8" s="301"/>
      <c r="V8" s="301"/>
      <c r="W8" s="301"/>
      <c r="X8" s="301"/>
      <c r="Y8" s="301"/>
      <c r="Z8" s="301"/>
      <c r="AA8" s="301"/>
      <c r="AB8" s="301"/>
      <c r="AC8" s="301"/>
      <c r="AD8" s="300"/>
      <c r="AE8" s="300"/>
      <c r="AF8" s="300"/>
      <c r="AG8" s="300"/>
      <c r="AH8" s="300"/>
      <c r="AI8" s="300"/>
      <c r="AJ8" s="300"/>
      <c r="AK8" s="300"/>
      <c r="AL8" s="300"/>
      <c r="AM8" s="299" t="s">
        <v>269</v>
      </c>
      <c r="AN8" s="299"/>
      <c r="AO8" s="299"/>
      <c r="AP8" s="299"/>
      <c r="AQ8" s="299"/>
      <c r="AR8" s="299"/>
      <c r="AS8" s="299" t="s">
        <v>270</v>
      </c>
      <c r="AT8" s="299"/>
      <c r="AU8" s="299"/>
      <c r="AV8" s="299"/>
      <c r="AW8" s="299"/>
      <c r="AX8" s="299"/>
      <c r="BH8" s="298"/>
      <c r="BW8" s="294"/>
      <c r="BX8" s="294"/>
      <c r="BY8" s="294"/>
      <c r="BZ8" s="294"/>
      <c r="CA8" s="294"/>
    </row>
    <row r="9" customFormat="false" ht="20.1" hidden="false" customHeight="true" outlineLevel="0" collapsed="false">
      <c r="A9" s="299"/>
      <c r="B9" s="299"/>
      <c r="C9" s="299"/>
      <c r="D9" s="299"/>
      <c r="E9" s="299"/>
      <c r="F9" s="299"/>
      <c r="G9" s="299"/>
      <c r="H9" s="299"/>
      <c r="I9" s="299"/>
      <c r="J9" s="299"/>
      <c r="K9" s="299"/>
      <c r="L9" s="300" t="s">
        <v>271</v>
      </c>
      <c r="M9" s="300"/>
      <c r="N9" s="300"/>
      <c r="O9" s="300"/>
      <c r="P9" s="300"/>
      <c r="Q9" s="300" t="s">
        <v>272</v>
      </c>
      <c r="R9" s="300"/>
      <c r="S9" s="300"/>
      <c r="T9" s="300"/>
      <c r="U9" s="300" t="s">
        <v>271</v>
      </c>
      <c r="V9" s="300"/>
      <c r="W9" s="300"/>
      <c r="X9" s="300"/>
      <c r="Y9" s="300"/>
      <c r="Z9" s="300" t="s">
        <v>272</v>
      </c>
      <c r="AA9" s="300"/>
      <c r="AB9" s="300"/>
      <c r="AC9" s="300"/>
      <c r="AD9" s="300" t="s">
        <v>271</v>
      </c>
      <c r="AE9" s="300"/>
      <c r="AF9" s="300"/>
      <c r="AG9" s="300"/>
      <c r="AH9" s="300"/>
      <c r="AI9" s="300" t="s">
        <v>272</v>
      </c>
      <c r="AJ9" s="300"/>
      <c r="AK9" s="300"/>
      <c r="AL9" s="300"/>
      <c r="AM9" s="299"/>
      <c r="AN9" s="299"/>
      <c r="AO9" s="299"/>
      <c r="AP9" s="299"/>
      <c r="AQ9" s="299"/>
      <c r="AR9" s="299"/>
      <c r="AS9" s="299"/>
      <c r="AT9" s="299"/>
      <c r="AU9" s="299"/>
      <c r="AV9" s="299"/>
      <c r="AW9" s="299"/>
      <c r="AX9" s="299"/>
      <c r="BF9" s="302"/>
      <c r="BW9" s="294"/>
      <c r="BX9" s="294"/>
      <c r="BY9" s="294"/>
      <c r="BZ9" s="294"/>
      <c r="CA9" s="294"/>
    </row>
    <row r="10" customFormat="false" ht="20.1" hidden="false" customHeight="true" outlineLevel="0" collapsed="false">
      <c r="A10" s="299"/>
      <c r="B10" s="299"/>
      <c r="C10" s="299"/>
      <c r="D10" s="299"/>
      <c r="E10" s="299"/>
      <c r="F10" s="299"/>
      <c r="G10" s="299"/>
      <c r="H10" s="299"/>
      <c r="I10" s="299"/>
      <c r="J10" s="299"/>
      <c r="K10" s="299"/>
      <c r="L10" s="300"/>
      <c r="M10" s="300"/>
      <c r="N10" s="300"/>
      <c r="O10" s="300"/>
      <c r="P10" s="300"/>
      <c r="Q10" s="300"/>
      <c r="R10" s="300"/>
      <c r="S10" s="300"/>
      <c r="T10" s="300"/>
      <c r="U10" s="300"/>
      <c r="V10" s="300"/>
      <c r="W10" s="300"/>
      <c r="X10" s="300"/>
      <c r="Y10" s="300"/>
      <c r="Z10" s="300"/>
      <c r="AA10" s="300"/>
      <c r="AB10" s="300"/>
      <c r="AC10" s="300"/>
      <c r="AD10" s="300"/>
      <c r="AE10" s="300"/>
      <c r="AF10" s="300"/>
      <c r="AG10" s="300"/>
      <c r="AH10" s="300"/>
      <c r="AI10" s="300"/>
      <c r="AJ10" s="300"/>
      <c r="AK10" s="300"/>
      <c r="AL10" s="300"/>
      <c r="AM10" s="303"/>
      <c r="AN10" s="303"/>
      <c r="AO10" s="303"/>
      <c r="AP10" s="303"/>
      <c r="AQ10" s="303"/>
      <c r="AR10" s="303"/>
      <c r="AS10" s="303"/>
      <c r="AT10" s="303"/>
      <c r="AU10" s="303"/>
      <c r="AV10" s="303"/>
      <c r="AW10" s="303"/>
      <c r="AX10" s="303"/>
      <c r="BW10" s="294"/>
      <c r="BX10" s="294"/>
      <c r="BY10" s="294"/>
      <c r="BZ10" s="294"/>
      <c r="CA10" s="294"/>
    </row>
    <row r="11" customFormat="false" ht="20.1" hidden="false" customHeight="true" outlineLevel="0" collapsed="false">
      <c r="A11" s="299"/>
      <c r="B11" s="299"/>
      <c r="C11" s="299"/>
      <c r="D11" s="299"/>
      <c r="E11" s="299"/>
      <c r="F11" s="299"/>
      <c r="G11" s="299"/>
      <c r="H11" s="299"/>
      <c r="I11" s="299"/>
      <c r="J11" s="299"/>
      <c r="K11" s="299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  <c r="AD11" s="304"/>
      <c r="AE11" s="304"/>
      <c r="AF11" s="304"/>
      <c r="AG11" s="304"/>
      <c r="AH11" s="304"/>
      <c r="AI11" s="304"/>
      <c r="AJ11" s="304"/>
      <c r="AK11" s="304"/>
      <c r="AL11" s="304"/>
      <c r="AM11" s="303"/>
      <c r="AN11" s="303"/>
      <c r="AO11" s="303"/>
      <c r="AP11" s="303"/>
      <c r="AQ11" s="303"/>
      <c r="AR11" s="303"/>
      <c r="AS11" s="303"/>
      <c r="AT11" s="303"/>
      <c r="AU11" s="303"/>
      <c r="AV11" s="303"/>
      <c r="AW11" s="303"/>
      <c r="AX11" s="303"/>
      <c r="BJ11" s="298"/>
      <c r="BO11" s="297"/>
      <c r="BP11" s="297"/>
      <c r="BW11" s="294"/>
      <c r="BX11" s="294"/>
      <c r="BY11" s="294"/>
      <c r="BZ11" s="294"/>
      <c r="CA11" s="294"/>
    </row>
    <row r="12" customFormat="false" ht="20.1" hidden="false" customHeight="true" outlineLevel="0" collapsed="false">
      <c r="A12" s="305" t="str">
        <f aca="false">'Исходные данные'!C29</f>
        <v>Поликлиники и амбулатории</v>
      </c>
      <c r="B12" s="305"/>
      <c r="C12" s="305"/>
      <c r="D12" s="305"/>
      <c r="E12" s="305"/>
      <c r="F12" s="305"/>
      <c r="G12" s="306" t="str">
        <f aca="false">VLOOKUP('Исходные данные'!C23,Потребители!A7:M83,3)</f>
        <v>1 больной в смену</v>
      </c>
      <c r="H12" s="306"/>
      <c r="I12" s="306"/>
      <c r="J12" s="306"/>
      <c r="K12" s="306"/>
      <c r="L12" s="307" t="n">
        <f aca="false">VLOOKUP('Исходные данные'!C23,Потребители!A7:M83,4)</f>
        <v>13</v>
      </c>
      <c r="M12" s="307"/>
      <c r="N12" s="307"/>
      <c r="O12" s="307"/>
      <c r="P12" s="307"/>
      <c r="Q12" s="307" t="n">
        <f aca="false">VLOOKUP('Исходные данные'!C23,Потребители!A7:M83,5)</f>
        <v>5.2</v>
      </c>
      <c r="R12" s="307"/>
      <c r="S12" s="307"/>
      <c r="T12" s="307"/>
      <c r="U12" s="307" t="n">
        <f aca="false">VLOOKUP('Исходные данные'!C23,Потребители!A7:M83,6)</f>
        <v>15</v>
      </c>
      <c r="V12" s="307"/>
      <c r="W12" s="307"/>
      <c r="X12" s="307"/>
      <c r="Y12" s="307"/>
      <c r="Z12" s="307" t="n">
        <f aca="false">VLOOKUP('Исходные данные'!C23,Потребители!A7:M83,7)</f>
        <v>6</v>
      </c>
      <c r="AA12" s="307"/>
      <c r="AB12" s="307"/>
      <c r="AC12" s="307"/>
      <c r="AD12" s="307" t="n">
        <f aca="false">VLOOKUP('Исходные данные'!C23,Потребители!A7:M83,8)</f>
        <v>2.6</v>
      </c>
      <c r="AE12" s="307"/>
      <c r="AF12" s="307"/>
      <c r="AG12" s="307"/>
      <c r="AH12" s="307"/>
      <c r="AI12" s="308" t="n">
        <f aca="false">VLOOKUP('Исходные данные'!C23,Потребители!A7:M83,9)</f>
        <v>1.2</v>
      </c>
      <c r="AJ12" s="308"/>
      <c r="AK12" s="308"/>
      <c r="AL12" s="308"/>
      <c r="AM12" s="309" t="n">
        <f aca="false">VLOOKUP('Исходные данные'!C23,Потребители!A7:M83,10)</f>
        <v>0.2</v>
      </c>
      <c r="AN12" s="309"/>
      <c r="AO12" s="309"/>
      <c r="AP12" s="309"/>
      <c r="AQ12" s="309"/>
      <c r="AR12" s="309"/>
      <c r="AS12" s="309" t="n">
        <f aca="false">VLOOKUP('Исходные данные'!C23,Потребители!A7:M83,12)</f>
        <v>0.14</v>
      </c>
      <c r="AT12" s="309"/>
      <c r="AU12" s="309"/>
      <c r="AV12" s="309"/>
      <c r="AW12" s="309"/>
      <c r="AX12" s="309"/>
      <c r="BK12" s="298"/>
      <c r="BO12" s="297"/>
      <c r="BP12" s="297"/>
      <c r="BW12" s="294"/>
      <c r="BX12" s="294"/>
      <c r="BY12" s="294"/>
      <c r="BZ12" s="294"/>
      <c r="CA12" s="294"/>
    </row>
    <row r="13" customFormat="false" ht="20.1" hidden="false" customHeight="true" outlineLevel="0" collapsed="false">
      <c r="A13" s="305"/>
      <c r="B13" s="305"/>
      <c r="C13" s="305"/>
      <c r="D13" s="305"/>
      <c r="E13" s="305"/>
      <c r="F13" s="305"/>
      <c r="G13" s="306"/>
      <c r="H13" s="306"/>
      <c r="I13" s="306"/>
      <c r="J13" s="306"/>
      <c r="K13" s="306"/>
      <c r="L13" s="307"/>
      <c r="M13" s="307"/>
      <c r="N13" s="307"/>
      <c r="O13" s="307"/>
      <c r="P13" s="307"/>
      <c r="Q13" s="307"/>
      <c r="R13" s="307"/>
      <c r="S13" s="307"/>
      <c r="T13" s="307"/>
      <c r="U13" s="307"/>
      <c r="V13" s="307"/>
      <c r="W13" s="307"/>
      <c r="X13" s="307"/>
      <c r="Y13" s="307"/>
      <c r="Z13" s="307"/>
      <c r="AA13" s="307"/>
      <c r="AB13" s="307"/>
      <c r="AC13" s="307"/>
      <c r="AD13" s="307"/>
      <c r="AE13" s="307"/>
      <c r="AF13" s="307"/>
      <c r="AG13" s="307"/>
      <c r="AH13" s="307"/>
      <c r="AI13" s="308"/>
      <c r="AJ13" s="308"/>
      <c r="AK13" s="308"/>
      <c r="AL13" s="308"/>
      <c r="AM13" s="309"/>
      <c r="AN13" s="309"/>
      <c r="AO13" s="309"/>
      <c r="AP13" s="309"/>
      <c r="AQ13" s="309"/>
      <c r="AR13" s="309"/>
      <c r="AS13" s="309"/>
      <c r="AT13" s="309"/>
      <c r="AU13" s="309"/>
      <c r="AV13" s="309"/>
      <c r="AW13" s="309"/>
      <c r="AX13" s="309"/>
      <c r="BO13" s="297"/>
      <c r="BP13" s="297"/>
      <c r="BW13" s="294"/>
      <c r="BX13" s="294"/>
      <c r="BY13" s="294"/>
      <c r="BZ13" s="294"/>
      <c r="CA13" s="294"/>
    </row>
    <row r="14" customFormat="false" ht="20.1" hidden="false" customHeight="true" outlineLevel="0" collapsed="false">
      <c r="A14" s="305"/>
      <c r="B14" s="305"/>
      <c r="C14" s="305"/>
      <c r="D14" s="305"/>
      <c r="E14" s="305"/>
      <c r="F14" s="305"/>
      <c r="G14" s="306"/>
      <c r="H14" s="306"/>
      <c r="I14" s="306"/>
      <c r="J14" s="306"/>
      <c r="K14" s="306"/>
      <c r="L14" s="307"/>
      <c r="M14" s="307"/>
      <c r="N14" s="307"/>
      <c r="O14" s="307"/>
      <c r="P14" s="307"/>
      <c r="Q14" s="307"/>
      <c r="R14" s="307"/>
      <c r="S14" s="307"/>
      <c r="T14" s="307"/>
      <c r="U14" s="307"/>
      <c r="V14" s="307"/>
      <c r="W14" s="307"/>
      <c r="X14" s="307"/>
      <c r="Y14" s="307"/>
      <c r="Z14" s="307"/>
      <c r="AA14" s="307"/>
      <c r="AB14" s="307"/>
      <c r="AC14" s="307"/>
      <c r="AD14" s="307"/>
      <c r="AE14" s="307"/>
      <c r="AF14" s="307"/>
      <c r="AG14" s="307"/>
      <c r="AH14" s="307"/>
      <c r="AI14" s="308"/>
      <c r="AJ14" s="308"/>
      <c r="AK14" s="308"/>
      <c r="AL14" s="308"/>
      <c r="AM14" s="309"/>
      <c r="AN14" s="309"/>
      <c r="AO14" s="309"/>
      <c r="AP14" s="309"/>
      <c r="AQ14" s="309"/>
      <c r="AR14" s="309"/>
      <c r="AS14" s="309"/>
      <c r="AT14" s="309"/>
      <c r="AU14" s="309"/>
      <c r="AV14" s="309"/>
      <c r="AW14" s="309"/>
      <c r="AX14" s="309"/>
      <c r="BW14" s="294"/>
      <c r="BX14" s="294"/>
      <c r="BY14" s="294"/>
      <c r="BZ14" s="294"/>
      <c r="CA14" s="294"/>
    </row>
    <row r="15" customFormat="false" ht="20.1" hidden="false" customHeight="true" outlineLevel="0" collapsed="false">
      <c r="A15" s="305"/>
      <c r="B15" s="305"/>
      <c r="C15" s="305"/>
      <c r="D15" s="305"/>
      <c r="E15" s="305"/>
      <c r="F15" s="305"/>
      <c r="G15" s="306"/>
      <c r="H15" s="306"/>
      <c r="I15" s="306"/>
      <c r="J15" s="306"/>
      <c r="K15" s="306"/>
      <c r="L15" s="307"/>
      <c r="M15" s="307"/>
      <c r="N15" s="307"/>
      <c r="O15" s="307"/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/>
      <c r="AG15" s="307"/>
      <c r="AH15" s="307"/>
      <c r="AI15" s="308"/>
      <c r="AJ15" s="308"/>
      <c r="AK15" s="308"/>
      <c r="AL15" s="308"/>
      <c r="AM15" s="309"/>
      <c r="AN15" s="309"/>
      <c r="AO15" s="309"/>
      <c r="AP15" s="309"/>
      <c r="AQ15" s="309"/>
      <c r="AR15" s="309"/>
      <c r="AS15" s="309"/>
      <c r="AT15" s="309"/>
      <c r="AU15" s="309"/>
      <c r="AV15" s="309"/>
      <c r="AW15" s="309"/>
      <c r="AX15" s="309"/>
      <c r="BW15" s="294"/>
      <c r="BX15" s="294"/>
      <c r="BY15" s="294"/>
      <c r="BZ15" s="294"/>
      <c r="CA15" s="294"/>
    </row>
    <row r="16" customFormat="false" ht="20.1" hidden="false" customHeight="true" outlineLevel="0" collapsed="false">
      <c r="A16" s="305"/>
      <c r="B16" s="305"/>
      <c r="C16" s="305"/>
      <c r="D16" s="305"/>
      <c r="E16" s="305"/>
      <c r="F16" s="305"/>
      <c r="G16" s="306"/>
      <c r="H16" s="306"/>
      <c r="I16" s="306"/>
      <c r="J16" s="306"/>
      <c r="K16" s="306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8"/>
      <c r="AJ16" s="308"/>
      <c r="AK16" s="308"/>
      <c r="AL16" s="308"/>
      <c r="AM16" s="310" t="s">
        <v>273</v>
      </c>
      <c r="AN16" s="311" t="n">
        <f aca="false">VLOOKUP('Исходные данные'!C23,Потребители!A7:M83,11)</f>
        <v>80</v>
      </c>
      <c r="AO16" s="311"/>
      <c r="AP16" s="311"/>
      <c r="AQ16" s="96" t="s">
        <v>274</v>
      </c>
      <c r="AR16" s="312"/>
      <c r="AS16" s="310" t="s">
        <v>273</v>
      </c>
      <c r="AT16" s="311" t="n">
        <f aca="false">VLOOKUP('Исходные данные'!C23,Потребители!A7:M83,13)</f>
        <v>60</v>
      </c>
      <c r="AU16" s="311"/>
      <c r="AV16" s="311"/>
      <c r="AW16" s="96" t="s">
        <v>274</v>
      </c>
      <c r="AX16" s="312"/>
      <c r="BO16" s="297"/>
      <c r="BP16" s="297"/>
      <c r="BW16" s="294"/>
      <c r="BX16" s="294"/>
      <c r="BY16" s="294"/>
      <c r="BZ16" s="294"/>
      <c r="CA16" s="294"/>
    </row>
    <row r="17" customFormat="false" ht="20.1" hidden="false" customHeight="true" outlineLevel="0" collapsed="false">
      <c r="A17" s="305"/>
      <c r="B17" s="305"/>
      <c r="C17" s="305"/>
      <c r="D17" s="305"/>
      <c r="E17" s="305"/>
      <c r="F17" s="305"/>
      <c r="G17" s="306"/>
      <c r="H17" s="306"/>
      <c r="I17" s="306"/>
      <c r="J17" s="306"/>
      <c r="K17" s="306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307"/>
      <c r="AI17" s="308"/>
      <c r="AJ17" s="308"/>
      <c r="AK17" s="308"/>
      <c r="AL17" s="308"/>
      <c r="AM17" s="313"/>
      <c r="AN17" s="313"/>
      <c r="AO17" s="313"/>
      <c r="AP17" s="313"/>
      <c r="AQ17" s="313"/>
      <c r="AR17" s="313"/>
      <c r="AS17" s="313"/>
      <c r="AT17" s="313"/>
      <c r="AU17" s="313"/>
      <c r="AV17" s="313"/>
      <c r="AW17" s="313"/>
      <c r="AX17" s="313"/>
      <c r="BW17" s="294"/>
      <c r="BX17" s="294"/>
      <c r="BY17" s="294"/>
      <c r="BZ17" s="294"/>
      <c r="CA17" s="294"/>
    </row>
    <row r="18" customFormat="false" ht="20.1" hidden="false" customHeight="true" outlineLevel="0" collapsed="false">
      <c r="A18" s="305"/>
      <c r="B18" s="305"/>
      <c r="C18" s="305"/>
      <c r="D18" s="305"/>
      <c r="E18" s="305"/>
      <c r="F18" s="305"/>
      <c r="G18" s="306"/>
      <c r="H18" s="306"/>
      <c r="I18" s="306"/>
      <c r="J18" s="306"/>
      <c r="K18" s="306"/>
      <c r="L18" s="307"/>
      <c r="M18" s="307"/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8"/>
      <c r="AJ18" s="308"/>
      <c r="AK18" s="308"/>
      <c r="AL18" s="308"/>
      <c r="AM18" s="313"/>
      <c r="AN18" s="313"/>
      <c r="AO18" s="313"/>
      <c r="AP18" s="313"/>
      <c r="AQ18" s="313"/>
      <c r="AR18" s="313"/>
      <c r="AS18" s="313"/>
      <c r="AT18" s="313"/>
      <c r="AU18" s="313"/>
      <c r="AV18" s="313"/>
      <c r="AW18" s="313"/>
      <c r="AX18" s="313"/>
      <c r="BW18" s="294"/>
      <c r="BX18" s="294"/>
      <c r="BY18" s="294"/>
      <c r="BZ18" s="294"/>
      <c r="CA18" s="294"/>
    </row>
    <row r="19" customFormat="false" ht="20.1" hidden="false" customHeight="true" outlineLevel="0" collapsed="false">
      <c r="A19" s="305"/>
      <c r="B19" s="305"/>
      <c r="C19" s="305"/>
      <c r="D19" s="305"/>
      <c r="E19" s="305"/>
      <c r="F19" s="305"/>
      <c r="G19" s="306"/>
      <c r="H19" s="306"/>
      <c r="I19" s="306"/>
      <c r="J19" s="306"/>
      <c r="K19" s="306"/>
      <c r="L19" s="307"/>
      <c r="M19" s="307"/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308"/>
      <c r="AJ19" s="308"/>
      <c r="AK19" s="308"/>
      <c r="AL19" s="308"/>
      <c r="AM19" s="313"/>
      <c r="AN19" s="313"/>
      <c r="AO19" s="313"/>
      <c r="AP19" s="313"/>
      <c r="AQ19" s="313"/>
      <c r="AR19" s="313"/>
      <c r="AS19" s="313"/>
      <c r="AT19" s="313"/>
      <c r="AU19" s="313"/>
      <c r="AV19" s="313"/>
      <c r="AW19" s="313"/>
      <c r="AX19" s="313"/>
      <c r="BF19" s="314"/>
      <c r="BG19" s="314"/>
      <c r="BH19" s="314"/>
      <c r="BM19" s="135"/>
      <c r="BN19" s="135"/>
      <c r="BO19" s="135"/>
      <c r="BP19" s="135"/>
      <c r="BQ19" s="135"/>
      <c r="BW19" s="294"/>
      <c r="BX19" s="294"/>
      <c r="BY19" s="294"/>
      <c r="BZ19" s="294"/>
      <c r="CA19" s="294"/>
    </row>
    <row r="20" customFormat="false" ht="20.1" hidden="false" customHeight="true" outlineLevel="0" collapsed="false">
      <c r="A20" s="99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93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297"/>
      <c r="BW20" s="294"/>
      <c r="BX20" s="294"/>
      <c r="BY20" s="294"/>
      <c r="BZ20" s="294"/>
      <c r="CA20" s="294"/>
    </row>
    <row r="21" customFormat="false" ht="20.1" hidden="false" customHeight="true" outlineLevel="0" collapsed="false">
      <c r="A21" s="143" t="s">
        <v>275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Z21" s="281"/>
      <c r="BA21" s="315"/>
      <c r="BB21" s="316"/>
      <c r="BC21" s="317"/>
      <c r="BD21" s="281"/>
      <c r="BE21" s="317"/>
      <c r="BF21" s="318"/>
      <c r="BG21" s="318"/>
      <c r="BH21" s="318"/>
      <c r="BI21" s="318"/>
      <c r="BJ21" s="318"/>
      <c r="BK21" s="318"/>
      <c r="BL21" s="318"/>
      <c r="BM21" s="281"/>
      <c r="BN21" s="281"/>
      <c r="BO21" s="281"/>
      <c r="BP21" s="281"/>
      <c r="BQ21" s="281"/>
      <c r="BW21" s="294"/>
      <c r="BX21" s="294"/>
      <c r="BY21" s="294"/>
      <c r="BZ21" s="294"/>
      <c r="CA21" s="294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Z22" s="281"/>
      <c r="BA22" s="315"/>
      <c r="BB22" s="319"/>
      <c r="BC22" s="281"/>
      <c r="BD22" s="281"/>
      <c r="BE22" s="281"/>
      <c r="BF22" s="318"/>
      <c r="BG22" s="318"/>
      <c r="BH22" s="318"/>
      <c r="BI22" s="318"/>
      <c r="BJ22" s="318"/>
      <c r="BK22" s="318"/>
      <c r="BL22" s="318"/>
      <c r="BM22" s="281"/>
      <c r="BN22" s="281"/>
      <c r="BO22" s="281"/>
      <c r="BP22" s="281"/>
      <c r="BQ22" s="281"/>
      <c r="BW22" s="294"/>
      <c r="BX22" s="294"/>
      <c r="BY22" s="294"/>
      <c r="BZ22" s="294"/>
      <c r="CA22" s="294"/>
    </row>
    <row r="23" customFormat="false" ht="20.1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Z23" s="281"/>
      <c r="BA23" s="315"/>
      <c r="BB23" s="319"/>
      <c r="BC23" s="281"/>
      <c r="BD23" s="281"/>
      <c r="BE23" s="281"/>
      <c r="BF23" s="318"/>
      <c r="BG23" s="318"/>
      <c r="BH23" s="318"/>
      <c r="BI23" s="318"/>
      <c r="BJ23" s="318"/>
      <c r="BK23" s="318"/>
      <c r="BL23" s="318"/>
      <c r="BM23" s="281"/>
      <c r="BN23" s="281"/>
      <c r="BO23" s="281"/>
      <c r="BP23" s="281"/>
      <c r="BQ23" s="281"/>
    </row>
    <row r="24" customFormat="false" ht="20.1" hidden="false" customHeight="true" outlineLevel="0" collapsed="false">
      <c r="A24" s="248" t="s">
        <v>276</v>
      </c>
      <c r="B24" s="248"/>
      <c r="C24" s="248"/>
      <c r="D24" s="248"/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BC24" s="320"/>
      <c r="BD24" s="320"/>
      <c r="BE24" s="320"/>
      <c r="BF24" s="320"/>
      <c r="BG24" s="321"/>
      <c r="BH24" s="321"/>
      <c r="BI24" s="321"/>
      <c r="BJ24" s="321"/>
      <c r="BK24" s="321"/>
      <c r="BL24" s="321"/>
      <c r="BM24" s="321"/>
    </row>
    <row r="25" customFormat="false" ht="20.1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Z25" s="281"/>
      <c r="BA25" s="315"/>
      <c r="BB25" s="319"/>
      <c r="BC25" s="281"/>
      <c r="BD25" s="281"/>
      <c r="BE25" s="281"/>
      <c r="BF25" s="281"/>
      <c r="BG25" s="281"/>
      <c r="BH25" s="281"/>
      <c r="BI25" s="281"/>
      <c r="BJ25" s="281"/>
      <c r="BK25" s="281"/>
      <c r="BL25" s="281"/>
      <c r="BM25" s="281"/>
      <c r="BN25" s="281"/>
      <c r="BO25" s="281"/>
      <c r="BP25" s="281"/>
    </row>
    <row r="26" customFormat="false" ht="20.1" hidden="false" customHeight="true" outlineLevel="0" collapsed="false">
      <c r="A26" s="143" t="s">
        <v>277</v>
      </c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257" t="n">
        <f aca="false">'Исходные данные'!F23</f>
        <v>100</v>
      </c>
      <c r="AA26" s="257"/>
      <c r="AB26" s="257"/>
      <c r="AC26" s="257"/>
      <c r="AD26" s="257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57"/>
      <c r="AR26" s="157"/>
      <c r="AS26" s="157"/>
      <c r="AT26" s="157"/>
      <c r="AU26" s="157"/>
      <c r="AV26" s="157"/>
      <c r="AW26" s="157"/>
      <c r="AX26" s="157"/>
      <c r="AZ26" s="281"/>
      <c r="BA26" s="315"/>
      <c r="BB26" s="319"/>
      <c r="BC26" s="281"/>
      <c r="BD26" s="281"/>
      <c r="BE26" s="281"/>
      <c r="BF26" s="281"/>
      <c r="BG26" s="281"/>
      <c r="BH26" s="281"/>
      <c r="BI26" s="281"/>
      <c r="BJ26" s="281"/>
      <c r="BK26" s="281"/>
      <c r="BL26" s="281"/>
      <c r="BM26" s="281"/>
      <c r="BN26" s="281"/>
      <c r="BO26" s="281"/>
      <c r="BP26" s="281"/>
    </row>
    <row r="27" customFormat="false" ht="20.1" hidden="false" customHeight="true" outlineLevel="0" collapsed="false">
      <c r="A27" s="143" t="s">
        <v>278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99" t="n">
        <f aca="false">'Исходные данные'!J23</f>
        <v>50</v>
      </c>
      <c r="AJ27" s="99"/>
      <c r="AK27" s="99"/>
      <c r="AL27" s="99"/>
      <c r="AM27" s="143"/>
      <c r="AN27" s="143"/>
      <c r="AO27" s="143"/>
      <c r="AP27" s="143"/>
      <c r="AQ27" s="143"/>
      <c r="AR27" s="157"/>
      <c r="AS27" s="157"/>
      <c r="AT27" s="157"/>
      <c r="AU27" s="157"/>
      <c r="AV27" s="296"/>
      <c r="AW27" s="99"/>
      <c r="AX27" s="99"/>
      <c r="AZ27" s="281"/>
      <c r="BA27" s="315"/>
      <c r="BB27" s="319"/>
      <c r="BC27" s="281"/>
      <c r="BD27" s="281"/>
      <c r="BE27" s="281"/>
      <c r="BF27" s="281"/>
      <c r="BG27" s="281"/>
      <c r="BH27" s="281"/>
      <c r="BI27" s="281"/>
      <c r="BJ27" s="281"/>
      <c r="BK27" s="281"/>
      <c r="BL27" s="281"/>
      <c r="BM27" s="281"/>
      <c r="BN27" s="281"/>
      <c r="BO27" s="281"/>
      <c r="BP27" s="281"/>
    </row>
    <row r="28" customFormat="false" ht="20.1" hidden="false" customHeight="true" outlineLevel="0" collapsed="false">
      <c r="A28" s="143" t="s">
        <v>279</v>
      </c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99" t="n">
        <f aca="false">'Исходные данные'!N23</f>
        <v>50</v>
      </c>
      <c r="AI28" s="99"/>
      <c r="AJ28" s="99"/>
      <c r="AK28" s="99"/>
      <c r="AL28" s="143"/>
      <c r="AM28" s="143"/>
      <c r="AN28" s="143"/>
      <c r="AO28" s="143"/>
      <c r="AP28" s="143"/>
      <c r="AQ28" s="157"/>
      <c r="AR28" s="157"/>
      <c r="AS28" s="157"/>
      <c r="AT28" s="157"/>
      <c r="AU28" s="296"/>
      <c r="AV28" s="296"/>
      <c r="AW28" s="296"/>
      <c r="AX28" s="99"/>
      <c r="AZ28" s="281"/>
      <c r="BA28" s="315"/>
      <c r="BB28" s="319"/>
      <c r="BC28" s="281"/>
      <c r="BD28" s="281"/>
      <c r="BE28" s="281"/>
      <c r="BF28" s="281"/>
      <c r="BG28" s="281"/>
      <c r="BH28" s="281"/>
      <c r="BI28" s="281"/>
      <c r="BJ28" s="281"/>
      <c r="BK28" s="281"/>
      <c r="BL28" s="281"/>
      <c r="BM28" s="281"/>
      <c r="BN28" s="281"/>
      <c r="BO28" s="281"/>
      <c r="BP28" s="281"/>
    </row>
    <row r="29" customFormat="false" ht="20.1" hidden="false" customHeight="true" outlineLevel="0" collapsed="false">
      <c r="A29" s="99" t="s">
        <v>280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 t="n">
        <f aca="false">'Исходные данные'!R23</f>
        <v>50</v>
      </c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</row>
    <row r="30" customFormat="false" ht="20.1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</row>
    <row r="31" customFormat="false" ht="20.1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</row>
    <row r="32" customFormat="false" ht="20.1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</row>
    <row r="33" customFormat="false" ht="20.1" hidden="false" customHeight="tru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</row>
    <row r="34" customFormat="false" ht="20.1" hidden="false" customHeight="true" outlineLevel="0" collapsed="false">
      <c r="A34" s="157"/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</row>
    <row r="35" s="323" customFormat="true" ht="20.1" hidden="false" customHeight="true" outlineLevel="0" collapsed="false">
      <c r="A35" s="322"/>
      <c r="B35" s="322"/>
      <c r="C35" s="322"/>
      <c r="D35" s="322"/>
      <c r="E35" s="322"/>
      <c r="F35" s="322"/>
      <c r="G35" s="322"/>
      <c r="H35" s="322"/>
      <c r="I35" s="322"/>
      <c r="J35" s="322"/>
      <c r="K35" s="322"/>
      <c r="L35" s="322"/>
      <c r="M35" s="322"/>
      <c r="N35" s="322"/>
      <c r="O35" s="322"/>
      <c r="P35" s="322"/>
      <c r="Q35" s="322"/>
      <c r="R35" s="322"/>
      <c r="S35" s="322"/>
      <c r="T35" s="322"/>
      <c r="U35" s="322"/>
      <c r="V35" s="322"/>
      <c r="W35" s="322"/>
      <c r="X35" s="322"/>
      <c r="Y35" s="322"/>
      <c r="Z35" s="322"/>
      <c r="AA35" s="322"/>
      <c r="AB35" s="322"/>
      <c r="AC35" s="322"/>
      <c r="AD35" s="322"/>
      <c r="AE35" s="322"/>
      <c r="AF35" s="322"/>
      <c r="AG35" s="322"/>
      <c r="AH35" s="322"/>
      <c r="AI35" s="322"/>
      <c r="AJ35" s="322"/>
      <c r="AK35" s="322"/>
      <c r="AL35" s="322"/>
      <c r="AM35" s="322"/>
      <c r="AN35" s="322"/>
      <c r="AO35" s="322"/>
      <c r="AP35" s="322"/>
      <c r="AQ35" s="322"/>
      <c r="AR35" s="322"/>
      <c r="AS35" s="322"/>
      <c r="AT35" s="322"/>
      <c r="AU35" s="322"/>
      <c r="AV35" s="322"/>
      <c r="AW35" s="322"/>
      <c r="AX35" s="322"/>
      <c r="AZ35" s="290"/>
      <c r="BA35" s="291"/>
      <c r="BB35" s="324"/>
      <c r="BC35" s="281"/>
      <c r="BD35" s="281"/>
      <c r="BE35" s="281"/>
      <c r="BF35" s="325"/>
      <c r="CB35" s="294"/>
    </row>
    <row r="36" customFormat="false" ht="20.1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99"/>
      <c r="AS36" s="99"/>
      <c r="AT36" s="99"/>
      <c r="AU36" s="99"/>
      <c r="AV36" s="99"/>
      <c r="AW36" s="99"/>
      <c r="AX36" s="99"/>
    </row>
    <row r="37" customFormat="false" ht="20.1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</row>
    <row r="38" customFormat="false" ht="20.1" hidden="false" customHeight="true" outlineLevel="0" collapsed="false">
      <c r="A38" s="138" t="s">
        <v>281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</row>
    <row r="39" customFormat="false" ht="20.1" hidden="false" customHeight="true" outlineLevel="0" collapsed="false">
      <c r="A39" s="155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</row>
    <row r="40" customFormat="false" ht="20.1" hidden="false" customHeight="true" outlineLevel="0" collapsed="false">
      <c r="A40" s="99" t="s">
        <v>99</v>
      </c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BC40" s="326"/>
      <c r="BD40" s="326"/>
      <c r="BE40" s="326"/>
      <c r="BF40" s="326"/>
      <c r="BG40" s="326"/>
      <c r="BH40" s="326"/>
      <c r="BI40" s="326"/>
      <c r="BJ40" s="326"/>
      <c r="BK40" s="326"/>
      <c r="BL40" s="326"/>
    </row>
    <row r="41" customFormat="false" ht="20.1" hidden="false" customHeight="true" outlineLevel="0" collapsed="false">
      <c r="A41" s="99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BC41" s="291"/>
      <c r="BD41" s="381"/>
      <c r="BE41" s="381"/>
      <c r="BF41" s="381"/>
      <c r="BG41" s="381"/>
      <c r="BH41" s="381"/>
      <c r="BI41" s="381"/>
      <c r="BJ41" s="381"/>
      <c r="BK41" s="381"/>
      <c r="BL41" s="381"/>
    </row>
    <row r="42" customFormat="false" ht="20.1" hidden="false" customHeight="true" outlineLevel="0" collapsed="false">
      <c r="A42" s="329" t="s">
        <v>134</v>
      </c>
      <c r="B42" s="104"/>
      <c r="C42" s="104"/>
      <c r="D42" s="104"/>
      <c r="E42" s="104"/>
      <c r="F42" s="104"/>
      <c r="G42" s="104" t="s">
        <v>282</v>
      </c>
      <c r="H42" s="104"/>
      <c r="I42" s="104"/>
      <c r="J42" s="144" t="s">
        <v>283</v>
      </c>
      <c r="K42" s="144"/>
      <c r="L42" s="144"/>
      <c r="M42" s="144"/>
      <c r="N42" s="144"/>
      <c r="O42" s="144"/>
      <c r="P42" s="144"/>
      <c r="Q42" s="144"/>
      <c r="R42" s="144"/>
      <c r="S42" s="93" t="s">
        <v>103</v>
      </c>
      <c r="T42" s="93"/>
      <c r="U42" s="93"/>
      <c r="V42" s="330"/>
      <c r="W42" s="330"/>
      <c r="X42" s="330"/>
      <c r="Y42" s="145" t="n">
        <f aca="false">$AD$12</f>
        <v>2.6</v>
      </c>
      <c r="Z42" s="145"/>
      <c r="AA42" s="145"/>
      <c r="AB42" s="145"/>
      <c r="AC42" s="144" t="s">
        <v>133</v>
      </c>
      <c r="AD42" s="144"/>
      <c r="AE42" s="145" t="n">
        <f aca="false">$Z$26</f>
        <v>100</v>
      </c>
      <c r="AF42" s="145"/>
      <c r="AG42" s="145"/>
      <c r="AH42" s="145"/>
      <c r="AI42" s="330"/>
      <c r="AJ42" s="330"/>
      <c r="AK42" s="93" t="s">
        <v>103</v>
      </c>
      <c r="AL42" s="93"/>
      <c r="AM42" s="93"/>
      <c r="AN42" s="331" t="n">
        <f aca="false">Y42*AE42/(V43*AB43*3600)</f>
        <v>0.00722222222222222</v>
      </c>
      <c r="AO42" s="331"/>
      <c r="AP42" s="331"/>
      <c r="AQ42" s="331"/>
      <c r="AR42" s="331"/>
      <c r="AS42" s="104"/>
      <c r="AT42" s="104"/>
      <c r="AU42" s="104"/>
      <c r="AV42" s="104"/>
      <c r="AW42" s="104"/>
      <c r="AX42" s="104"/>
      <c r="BC42" s="333"/>
      <c r="BD42" s="326"/>
      <c r="BE42" s="333"/>
      <c r="BF42" s="333"/>
      <c r="BG42" s="297"/>
      <c r="BH42" s="297"/>
      <c r="BI42" s="297"/>
      <c r="BJ42" s="297"/>
      <c r="BK42" s="297"/>
      <c r="BL42" s="297"/>
    </row>
    <row r="43" customFormat="false" ht="20.1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93" t="s">
        <v>284</v>
      </c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149" t="n">
        <f aca="false">$AM$12</f>
        <v>0.2</v>
      </c>
      <c r="W43" s="149"/>
      <c r="X43" s="149"/>
      <c r="Y43" s="149"/>
      <c r="Z43" s="104" t="s">
        <v>133</v>
      </c>
      <c r="AA43" s="104"/>
      <c r="AB43" s="149" t="n">
        <f aca="false">$X$29</f>
        <v>50</v>
      </c>
      <c r="AC43" s="149"/>
      <c r="AD43" s="149"/>
      <c r="AE43" s="149"/>
      <c r="AF43" s="104" t="s">
        <v>285</v>
      </c>
      <c r="AG43" s="104"/>
      <c r="AH43" s="104"/>
      <c r="AI43" s="104"/>
      <c r="AJ43" s="104"/>
      <c r="AK43" s="93"/>
      <c r="AL43" s="93"/>
      <c r="AM43" s="93"/>
      <c r="AN43" s="331"/>
      <c r="AO43" s="331"/>
      <c r="AP43" s="331"/>
      <c r="AQ43" s="331"/>
      <c r="AR43" s="331"/>
      <c r="AS43" s="104"/>
      <c r="AT43" s="104"/>
      <c r="AU43" s="104"/>
      <c r="AV43" s="104"/>
      <c r="AW43" s="104"/>
      <c r="AX43" s="104"/>
      <c r="BD43" s="291"/>
    </row>
    <row r="44" customFormat="false" ht="20.1" hidden="false" customHeight="true" outlineLevel="0" collapsed="false">
      <c r="A44" s="99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BD44" s="160"/>
    </row>
    <row r="45" customFormat="false" ht="20.1" hidden="false" customHeight="true" outlineLevel="0" collapsed="false">
      <c r="A45" s="143" t="s">
        <v>286</v>
      </c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</row>
    <row r="46" customFormat="false" ht="20.1" hidden="false" customHeight="tru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Z46" s="290" t="s">
        <v>110</v>
      </c>
      <c r="BC46" s="290" t="s">
        <v>111</v>
      </c>
      <c r="BD46" s="382"/>
    </row>
    <row r="47" customFormat="false" ht="20.1" hidden="false" customHeight="true" outlineLevel="0" collapsed="false">
      <c r="A47" s="99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57"/>
      <c r="Z47" s="157"/>
      <c r="AA47" s="157"/>
      <c r="AB47" s="157"/>
      <c r="AC47" s="157"/>
      <c r="AD47" s="157"/>
      <c r="AE47" s="157"/>
      <c r="AF47" s="157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Z47" s="334" t="b">
        <f aca="false">NOT(BC47)</f>
        <v>1</v>
      </c>
      <c r="BA47" s="335"/>
      <c r="BC47" s="334" t="b">
        <f aca="false">AND(U48&lt;=200,AN42&gt;0.1)</f>
        <v>0</v>
      </c>
      <c r="BD47" s="382"/>
    </row>
    <row r="48" customFormat="false" ht="20.1" hidden="false" customHeight="true" outlineLevel="0" collapsed="false">
      <c r="A48" s="99"/>
      <c r="B48" s="104"/>
      <c r="C48" s="104"/>
      <c r="D48" s="104"/>
      <c r="E48" s="104"/>
      <c r="F48" s="104"/>
      <c r="G48" s="104"/>
      <c r="H48" s="104" t="s">
        <v>287</v>
      </c>
      <c r="I48" s="104"/>
      <c r="J48" s="104"/>
      <c r="K48" s="104"/>
      <c r="L48" s="138" t="s">
        <v>288</v>
      </c>
      <c r="M48" s="138"/>
      <c r="N48" s="138"/>
      <c r="O48" s="138"/>
      <c r="P48" s="138"/>
      <c r="Q48" s="138"/>
      <c r="R48" s="138"/>
      <c r="S48" s="155" t="s">
        <v>114</v>
      </c>
      <c r="T48" s="155"/>
      <c r="U48" s="149" t="n">
        <f aca="false">$X$29</f>
        <v>50</v>
      </c>
      <c r="V48" s="149"/>
      <c r="W48" s="149"/>
      <c r="X48" s="149"/>
      <c r="Y48" s="93" t="s">
        <v>115</v>
      </c>
      <c r="Z48" s="331" t="n">
        <f aca="false">AN42</f>
        <v>0.00722222222222222</v>
      </c>
      <c r="AA48" s="331"/>
      <c r="AB48" s="331"/>
      <c r="AC48" s="331"/>
      <c r="AD48" s="331"/>
      <c r="AE48" s="104" t="s">
        <v>116</v>
      </c>
      <c r="AF48" s="104"/>
      <c r="AG48" s="104"/>
      <c r="AH48" s="146" t="n">
        <f aca="false">IF(AZ47,BA53,BD53)</f>
        <v>0.580888888888889</v>
      </c>
      <c r="AI48" s="146"/>
      <c r="AJ48" s="146"/>
      <c r="AK48" s="146"/>
      <c r="AL48" s="146"/>
      <c r="AM48" s="157"/>
      <c r="AN48" s="157"/>
      <c r="AO48" s="157"/>
      <c r="AP48" s="157"/>
      <c r="AQ48" s="157"/>
      <c r="AR48" s="104"/>
      <c r="AS48" s="104"/>
      <c r="AT48" s="104"/>
      <c r="AU48" s="104"/>
      <c r="AV48" s="104"/>
      <c r="AW48" s="104"/>
      <c r="AX48" s="104"/>
      <c r="AZ48" s="336" t="s">
        <v>117</v>
      </c>
      <c r="BA48" s="337" t="n">
        <f aca="false">IF(U48*Z48&lt;0.015,0.015,U48*Z48)</f>
        <v>0.361111111111111</v>
      </c>
      <c r="BC48" s="336" t="s">
        <v>118</v>
      </c>
      <c r="BD48" s="338" t="n">
        <f aca="false">AN42</f>
        <v>0.00722222222222222</v>
      </c>
      <c r="BE48" s="339"/>
      <c r="BF48" s="339"/>
    </row>
    <row r="49" customFormat="false" ht="20.1" hidden="false" customHeight="true" outlineLevel="0" collapsed="false">
      <c r="A49" s="99"/>
      <c r="B49" s="104"/>
      <c r="C49" s="104"/>
      <c r="D49" s="104"/>
      <c r="E49" s="104"/>
      <c r="F49" s="104"/>
      <c r="G49" s="104"/>
      <c r="H49" s="104"/>
      <c r="I49" s="104"/>
      <c r="J49" s="104"/>
      <c r="K49" s="138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04"/>
      <c r="AM49" s="167"/>
      <c r="AN49" s="167"/>
      <c r="AO49" s="167"/>
      <c r="AP49" s="167"/>
      <c r="AQ49" s="167"/>
      <c r="AR49" s="104"/>
      <c r="AS49" s="104"/>
      <c r="AT49" s="104"/>
      <c r="AU49" s="104"/>
      <c r="AV49" s="104"/>
      <c r="AW49" s="104"/>
      <c r="AX49" s="104"/>
      <c r="AZ49" s="340" t="s">
        <v>120</v>
      </c>
      <c r="BA49" s="341" t="n">
        <f aca="false">INDEX(alpha!C7:C595,BA54,1)</f>
        <v>0.36</v>
      </c>
      <c r="BB49" s="383"/>
      <c r="BC49" s="340" t="s">
        <v>121</v>
      </c>
      <c r="BD49" s="384" t="e">
        <f aca="false">INDEX(alpha!G7:P7,1,BD54)</f>
        <v>#N/A</v>
      </c>
    </row>
    <row r="50" customFormat="false" ht="20.1" hidden="false" customHeight="true" outlineLevel="0" collapsed="false">
      <c r="A50" s="99" t="s">
        <v>129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Z50" s="344" t="s">
        <v>122</v>
      </c>
      <c r="BA50" s="345" t="n">
        <f aca="false">INDEX(alpha!C7:C595,BA55,1)</f>
        <v>0.37</v>
      </c>
      <c r="BB50" s="383"/>
      <c r="BC50" s="344" t="s">
        <v>123</v>
      </c>
      <c r="BD50" s="346" t="e">
        <f aca="false">INDEX(alpha!G7:P7,1,BD55)</f>
        <v>#N/A</v>
      </c>
    </row>
    <row r="51" customFormat="false" ht="20.1" hidden="false" customHeight="true" outlineLevel="0" collapsed="false">
      <c r="A51" s="99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Z51" s="336" t="s">
        <v>126</v>
      </c>
      <c r="BA51" s="347" t="n">
        <f aca="false">VLOOKUP(BA48,PoNP,2)</f>
        <v>0.58</v>
      </c>
      <c r="BB51" s="383"/>
      <c r="BC51" s="336" t="s">
        <v>126</v>
      </c>
      <c r="BD51" s="385" t="e">
        <f aca="false">INDEX(alpha!G8:P207,U48,BD54)</f>
        <v>#N/A</v>
      </c>
    </row>
    <row r="52" customFormat="false" ht="20.1" hidden="false" customHeight="true" outlineLevel="0" collapsed="false">
      <c r="A52" s="93" t="s">
        <v>134</v>
      </c>
      <c r="B52" s="104"/>
      <c r="C52" s="104"/>
      <c r="D52" s="157"/>
      <c r="E52" s="157"/>
      <c r="F52" s="157"/>
      <c r="G52" s="104"/>
      <c r="H52" s="104"/>
      <c r="I52" s="104" t="s">
        <v>289</v>
      </c>
      <c r="J52" s="104"/>
      <c r="K52" s="104"/>
      <c r="L52" s="104" t="s">
        <v>308</v>
      </c>
      <c r="M52" s="104"/>
      <c r="N52" s="104"/>
      <c r="O52" s="104"/>
      <c r="P52" s="104"/>
      <c r="Q52" s="104"/>
      <c r="R52" s="104"/>
      <c r="S52" s="104"/>
      <c r="T52" s="104"/>
      <c r="U52" s="104" t="s">
        <v>291</v>
      </c>
      <c r="V52" s="104"/>
      <c r="W52" s="104"/>
      <c r="X52" s="132" t="n">
        <f aca="false">$AM$12</f>
        <v>0.2</v>
      </c>
      <c r="Y52" s="132"/>
      <c r="Z52" s="132"/>
      <c r="AA52" s="93" t="s">
        <v>133</v>
      </c>
      <c r="AB52" s="93"/>
      <c r="AC52" s="350" t="n">
        <f aca="false">AH48</f>
        <v>0.580888888888889</v>
      </c>
      <c r="AD52" s="350"/>
      <c r="AE52" s="350"/>
      <c r="AF52" s="350"/>
      <c r="AG52" s="93" t="s">
        <v>103</v>
      </c>
      <c r="AH52" s="93"/>
      <c r="AI52" s="175" t="n">
        <f aca="false">5*X52*AC52</f>
        <v>0.580888888888889</v>
      </c>
      <c r="AJ52" s="175"/>
      <c r="AK52" s="175"/>
      <c r="AL52" s="175"/>
      <c r="AM52" s="175"/>
      <c r="AN52" s="143" t="s">
        <v>22</v>
      </c>
      <c r="AO52" s="143"/>
      <c r="AP52" s="143"/>
      <c r="AQ52" s="143"/>
      <c r="AR52" s="104"/>
      <c r="AS52" s="104"/>
      <c r="AT52" s="104"/>
      <c r="AU52" s="104"/>
      <c r="AV52" s="104"/>
      <c r="AW52" s="104"/>
      <c r="AX52" s="104"/>
      <c r="AZ52" s="340" t="s">
        <v>127</v>
      </c>
      <c r="BA52" s="341" t="n">
        <f aca="false">VLOOKUP(BA50,PoNP,2)</f>
        <v>0.588</v>
      </c>
      <c r="BB52" s="383"/>
      <c r="BC52" s="340" t="s">
        <v>127</v>
      </c>
      <c r="BD52" s="384" t="e">
        <f aca="false">INDEX(alpha!G8:P207,U48,BD55)</f>
        <v>#N/A</v>
      </c>
      <c r="BE52" s="386"/>
    </row>
    <row r="53" customFormat="false" ht="20.1" hidden="false" customHeight="true" outlineLevel="0" collapsed="false">
      <c r="A53" s="99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Z53" s="344" t="s">
        <v>128</v>
      </c>
      <c r="BA53" s="352" t="n">
        <f aca="false">BA51+(BA52-BA51)*(BA48-BA49)/(BA50-BA49)</f>
        <v>0.580888888888889</v>
      </c>
      <c r="BC53" s="340" t="s">
        <v>128</v>
      </c>
      <c r="BD53" s="352" t="e">
        <f aca="false">BD51+(BD52-BD51)*(BD48-BD49)/(BD50-BD49)</f>
        <v>#N/A</v>
      </c>
      <c r="BE53" s="386"/>
    </row>
    <row r="54" customFormat="false" ht="20.1" hidden="false" customHeight="true" outlineLevel="0" collapsed="false">
      <c r="A54" s="99" t="s">
        <v>141</v>
      </c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Z54" s="336" t="s">
        <v>130</v>
      </c>
      <c r="BA54" s="347" t="n">
        <f aca="false">MATCH(BA48,alpha!C7:C595)</f>
        <v>97</v>
      </c>
      <c r="BB54" s="353"/>
      <c r="BC54" s="336" t="s">
        <v>130</v>
      </c>
      <c r="BD54" s="347" t="e">
        <f aca="false">MATCH(BD48,alpha!G7:P7)</f>
        <v>#N/A</v>
      </c>
      <c r="BE54" s="386"/>
    </row>
    <row r="55" customFormat="false" ht="20.1" hidden="false" customHeight="true" outlineLevel="0" collapsed="false">
      <c r="A55" s="99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Z55" s="344" t="s">
        <v>131</v>
      </c>
      <c r="BA55" s="345" t="n">
        <f aca="false">MATCH(BA48,alpha!C7:C595)+1</f>
        <v>98</v>
      </c>
      <c r="BB55" s="353"/>
      <c r="BC55" s="344" t="s">
        <v>131</v>
      </c>
      <c r="BD55" s="345" t="e">
        <f aca="false">MATCH(BD48,alpha!G7:P7)+1</f>
        <v>#N/A</v>
      </c>
      <c r="BE55" s="386"/>
    </row>
    <row r="56" customFormat="false" ht="20.1" hidden="false" customHeight="true" outlineLevel="0" collapsed="false">
      <c r="A56" s="329" t="s">
        <v>134</v>
      </c>
      <c r="B56" s="104"/>
      <c r="C56" s="104"/>
      <c r="D56" s="104"/>
      <c r="E56" s="104"/>
      <c r="F56" s="104" t="s">
        <v>292</v>
      </c>
      <c r="G56" s="104"/>
      <c r="H56" s="104"/>
      <c r="I56" s="104"/>
      <c r="J56" s="144" t="s">
        <v>143</v>
      </c>
      <c r="K56" s="144"/>
      <c r="L56" s="144"/>
      <c r="M56" s="144"/>
      <c r="N56" s="144"/>
      <c r="O56" s="144"/>
      <c r="P56" s="144"/>
      <c r="Q56" s="144"/>
      <c r="R56" s="144"/>
      <c r="S56" s="93" t="s">
        <v>103</v>
      </c>
      <c r="T56" s="93"/>
      <c r="U56" s="93"/>
      <c r="V56" s="144" t="s">
        <v>144</v>
      </c>
      <c r="W56" s="144"/>
      <c r="X56" s="144"/>
      <c r="Y56" s="144"/>
      <c r="Z56" s="144"/>
      <c r="AA56" s="144"/>
      <c r="AB56" s="179" t="n">
        <f aca="false">AN42</f>
        <v>0.00722222222222222</v>
      </c>
      <c r="AC56" s="179"/>
      <c r="AD56" s="179"/>
      <c r="AE56" s="179"/>
      <c r="AF56" s="179"/>
      <c r="AG56" s="330" t="s">
        <v>133</v>
      </c>
      <c r="AH56" s="330"/>
      <c r="AI56" s="180" t="n">
        <f aca="false">$AM$12</f>
        <v>0.2</v>
      </c>
      <c r="AJ56" s="180"/>
      <c r="AK56" s="180"/>
      <c r="AL56" s="93" t="s">
        <v>103</v>
      </c>
      <c r="AM56" s="93"/>
      <c r="AN56" s="93"/>
      <c r="AO56" s="331" t="n">
        <f aca="false">3600*AB56*AI56/Z57</f>
        <v>0.065</v>
      </c>
      <c r="AP56" s="331"/>
      <c r="AQ56" s="331"/>
      <c r="AR56" s="331"/>
      <c r="AS56" s="331"/>
      <c r="AT56" s="104"/>
      <c r="AU56" s="104"/>
      <c r="AV56" s="104"/>
      <c r="AW56" s="104"/>
      <c r="AX56" s="104"/>
      <c r="BE56" s="386"/>
    </row>
    <row r="57" customFormat="false" ht="20.1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93" t="s">
        <v>145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 t="n">
        <f aca="false">$AN$16</f>
        <v>80</v>
      </c>
      <c r="AA57" s="93"/>
      <c r="AB57" s="93"/>
      <c r="AC57" s="93"/>
      <c r="AD57" s="93"/>
      <c r="AE57" s="93"/>
      <c r="AF57" s="93"/>
      <c r="AG57" s="93"/>
      <c r="AH57" s="104"/>
      <c r="AI57" s="104"/>
      <c r="AJ57" s="104"/>
      <c r="AK57" s="104"/>
      <c r="AL57" s="93"/>
      <c r="AM57" s="93"/>
      <c r="AN57" s="93"/>
      <c r="AO57" s="331"/>
      <c r="AP57" s="331"/>
      <c r="AQ57" s="331"/>
      <c r="AR57" s="331"/>
      <c r="AS57" s="331"/>
      <c r="AT57" s="104"/>
      <c r="AU57" s="104"/>
      <c r="AV57" s="104"/>
      <c r="AW57" s="104"/>
      <c r="AX57" s="104"/>
      <c r="BE57" s="386"/>
    </row>
    <row r="58" customFormat="false" ht="20.1" hidden="false" customHeight="true" outlineLevel="0" collapsed="false">
      <c r="A58" s="99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BE58" s="386"/>
    </row>
    <row r="59" customFormat="false" ht="20.1" hidden="false" customHeight="true" outlineLevel="0" collapsed="false">
      <c r="A59" s="143" t="s">
        <v>293</v>
      </c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BC59" s="387"/>
      <c r="BD59" s="388"/>
      <c r="BE59" s="386"/>
    </row>
    <row r="60" customFormat="false" ht="20.1" hidden="false" customHeight="tru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Z60" s="290" t="s">
        <v>110</v>
      </c>
      <c r="BC60" s="290" t="s">
        <v>111</v>
      </c>
      <c r="BD60" s="382"/>
      <c r="BE60" s="386"/>
    </row>
    <row r="61" customFormat="false" ht="20.1" hidden="false" customHeight="tru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57"/>
      <c r="AA61" s="157"/>
      <c r="AB61" s="157"/>
      <c r="AC61" s="157"/>
      <c r="AD61" s="157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Z61" s="334" t="b">
        <f aca="false">NOT(BC61)</f>
        <v>1</v>
      </c>
      <c r="BA61" s="335"/>
      <c r="BC61" s="334" t="b">
        <f aca="false">AND(U62&lt;=200,AO56&gt;0.1)</f>
        <v>0</v>
      </c>
      <c r="BD61" s="382"/>
      <c r="BE61" s="386"/>
    </row>
    <row r="62" customFormat="false" ht="20.1" hidden="false" customHeight="true" outlineLevel="0" collapsed="false">
      <c r="A62" s="104"/>
      <c r="B62" s="104"/>
      <c r="C62" s="104"/>
      <c r="D62" s="104"/>
      <c r="E62" s="104"/>
      <c r="F62" s="104"/>
      <c r="G62" s="104"/>
      <c r="H62" s="104" t="s">
        <v>294</v>
      </c>
      <c r="I62" s="104"/>
      <c r="J62" s="104"/>
      <c r="K62" s="104"/>
      <c r="L62" s="138" t="s">
        <v>288</v>
      </c>
      <c r="M62" s="138"/>
      <c r="N62" s="138"/>
      <c r="O62" s="138"/>
      <c r="P62" s="138"/>
      <c r="Q62" s="138"/>
      <c r="R62" s="138"/>
      <c r="S62" s="155" t="s">
        <v>114</v>
      </c>
      <c r="T62" s="155"/>
      <c r="U62" s="149" t="n">
        <f aca="false">$X$29</f>
        <v>50</v>
      </c>
      <c r="V62" s="149"/>
      <c r="W62" s="149"/>
      <c r="X62" s="149"/>
      <c r="Y62" s="93" t="s">
        <v>115</v>
      </c>
      <c r="Z62" s="331" t="n">
        <f aca="false">AO56</f>
        <v>0.065</v>
      </c>
      <c r="AA62" s="331"/>
      <c r="AB62" s="331"/>
      <c r="AC62" s="331"/>
      <c r="AD62" s="331"/>
      <c r="AE62" s="104" t="s">
        <v>116</v>
      </c>
      <c r="AF62" s="104"/>
      <c r="AG62" s="104"/>
      <c r="AH62" s="146" t="n">
        <f aca="false">IF(AZ61,BA67,BD67)</f>
        <v>1.9355</v>
      </c>
      <c r="AI62" s="146"/>
      <c r="AJ62" s="146"/>
      <c r="AK62" s="146"/>
      <c r="AL62" s="146"/>
      <c r="AM62" s="157"/>
      <c r="AN62" s="157"/>
      <c r="AO62" s="157"/>
      <c r="AP62" s="157"/>
      <c r="AQ62" s="157"/>
      <c r="AR62" s="157"/>
      <c r="AS62" s="104"/>
      <c r="AT62" s="104"/>
      <c r="AU62" s="104"/>
      <c r="AV62" s="104"/>
      <c r="AW62" s="104"/>
      <c r="AX62" s="104"/>
      <c r="AZ62" s="336" t="s">
        <v>117</v>
      </c>
      <c r="BA62" s="337" t="n">
        <f aca="false">IF(U62*Z62&lt;0.015,0.015,U62*Z62)</f>
        <v>3.25</v>
      </c>
      <c r="BC62" s="336" t="s">
        <v>118</v>
      </c>
      <c r="BD62" s="338" t="n">
        <f aca="false">AO56</f>
        <v>0.065</v>
      </c>
      <c r="BE62" s="386"/>
      <c r="BF62" s="339"/>
      <c r="BG62" s="339"/>
    </row>
    <row r="63" customFormat="false" ht="20.1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Z63" s="340" t="s">
        <v>120</v>
      </c>
      <c r="BA63" s="341" t="n">
        <f aca="false">INDEX(alpha!$C$7:$C$595,BA68,1)</f>
        <v>3.2</v>
      </c>
      <c r="BB63" s="383"/>
      <c r="BC63" s="340" t="s">
        <v>121</v>
      </c>
      <c r="BD63" s="384" t="e">
        <f aca="false">INDEX(alpha!$G$7:$P$7,1,BD68)</f>
        <v>#N/A</v>
      </c>
      <c r="BE63" s="386"/>
    </row>
    <row r="64" customFormat="false" ht="20.1" hidden="false" customHeight="true" outlineLevel="0" collapsed="false">
      <c r="A64" s="104" t="s">
        <v>148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Z64" s="344" t="s">
        <v>122</v>
      </c>
      <c r="BA64" s="345" t="n">
        <f aca="false">INDEX(alpha!$C$7:$C$595,BA69,1)</f>
        <v>3.3</v>
      </c>
      <c r="BB64" s="383"/>
      <c r="BC64" s="344" t="s">
        <v>123</v>
      </c>
      <c r="BD64" s="346" t="e">
        <f aca="false">INDEX(alpha!$G$7:$P$7,1,BD69)</f>
        <v>#N/A</v>
      </c>
      <c r="BE64" s="386"/>
    </row>
    <row r="65" customFormat="false" ht="20.1" hidden="false" customHeight="true" outlineLevel="0" collapsed="false">
      <c r="A65" s="93" t="s">
        <v>134</v>
      </c>
      <c r="B65" s="104"/>
      <c r="C65" s="104"/>
      <c r="D65" s="157"/>
      <c r="E65" s="157"/>
      <c r="F65" s="157"/>
      <c r="G65" s="157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Z65" s="336" t="s">
        <v>126</v>
      </c>
      <c r="BA65" s="347" t="n">
        <f aca="false">VLOOKUP(BA62,PoNP,2)</f>
        <v>1.917</v>
      </c>
      <c r="BB65" s="383"/>
      <c r="BC65" s="336" t="s">
        <v>126</v>
      </c>
      <c r="BD65" s="385" t="e">
        <f aca="false">INDEX(alpha!$G$8:$P$207,U62,BD68)</f>
        <v>#N/A</v>
      </c>
      <c r="BE65" s="386"/>
    </row>
    <row r="66" s="323" customFormat="true" ht="20.1" hidden="false" customHeight="true" outlineLevel="0" collapsed="false">
      <c r="A66" s="93"/>
      <c r="B66" s="93"/>
      <c r="C66" s="93"/>
      <c r="D66" s="149" t="s">
        <v>295</v>
      </c>
      <c r="E66" s="149"/>
      <c r="F66" s="149"/>
      <c r="G66" s="149"/>
      <c r="H66" s="93" t="s">
        <v>150</v>
      </c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 t="s">
        <v>151</v>
      </c>
      <c r="V66" s="93"/>
      <c r="W66" s="93"/>
      <c r="X66" s="93"/>
      <c r="Y66" s="93"/>
      <c r="Z66" s="93"/>
      <c r="AA66" s="149" t="n">
        <f aca="false">$AN$16</f>
        <v>80</v>
      </c>
      <c r="AB66" s="149"/>
      <c r="AC66" s="149"/>
      <c r="AD66" s="93" t="s">
        <v>133</v>
      </c>
      <c r="AE66" s="93"/>
      <c r="AF66" s="174" t="n">
        <f aca="false">AH62</f>
        <v>1.9355</v>
      </c>
      <c r="AG66" s="174"/>
      <c r="AH66" s="174"/>
      <c r="AI66" s="174"/>
      <c r="AJ66" s="174"/>
      <c r="AK66" s="93" t="s">
        <v>103</v>
      </c>
      <c r="AL66" s="93"/>
      <c r="AM66" s="175" t="n">
        <f aca="false">0.005*AA66*AF66</f>
        <v>0.7742</v>
      </c>
      <c r="AN66" s="175"/>
      <c r="AO66" s="175"/>
      <c r="AP66" s="175"/>
      <c r="AQ66" s="175"/>
      <c r="AR66" s="93" t="s">
        <v>152</v>
      </c>
      <c r="AS66" s="93"/>
      <c r="AT66" s="93"/>
      <c r="AU66" s="93"/>
      <c r="AV66" s="93"/>
      <c r="AW66" s="93"/>
      <c r="AX66" s="93"/>
      <c r="AZ66" s="340" t="s">
        <v>127</v>
      </c>
      <c r="BA66" s="341" t="n">
        <f aca="false">VLOOKUP(BA64,PoNP,2)</f>
        <v>1.954</v>
      </c>
      <c r="BB66" s="383"/>
      <c r="BC66" s="340" t="s">
        <v>127</v>
      </c>
      <c r="BD66" s="384" t="e">
        <f aca="false">INDEX(alpha!$G$8:$P$207,U62,BD69)</f>
        <v>#N/A</v>
      </c>
      <c r="BE66" s="386"/>
      <c r="BF66" s="325"/>
      <c r="CB66" s="294"/>
    </row>
    <row r="67" customFormat="false" ht="20.1" hidden="false" customHeight="true" outlineLevel="0" collapsed="false">
      <c r="A67" s="155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04"/>
      <c r="AW67" s="104"/>
      <c r="AX67" s="104"/>
      <c r="AZ67" s="344" t="s">
        <v>128</v>
      </c>
      <c r="BA67" s="352" t="n">
        <f aca="false">BA65+(BA66-BA65)*(BA62-BA63)/(BA64-BA63)</f>
        <v>1.9355</v>
      </c>
      <c r="BC67" s="340" t="s">
        <v>128</v>
      </c>
      <c r="BD67" s="352" t="e">
        <f aca="false">BD65+(BD66-BD65)*(BD62-BD63)/(BD64-BD63)</f>
        <v>#N/A</v>
      </c>
      <c r="BE67" s="386"/>
    </row>
    <row r="68" customFormat="false" ht="20.1" hidden="false" customHeight="tru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Z68" s="336" t="s">
        <v>130</v>
      </c>
      <c r="BA68" s="347" t="n">
        <f aca="false">MATCH(BA62,alpha!$C$7:$C$595)</f>
        <v>168</v>
      </c>
      <c r="BB68" s="353"/>
      <c r="BC68" s="336" t="s">
        <v>130</v>
      </c>
      <c r="BD68" s="347" t="e">
        <f aca="false">MATCH(BD62,alpha!$G$7:$P$7)</f>
        <v>#N/A</v>
      </c>
      <c r="BE68" s="386"/>
    </row>
    <row r="69" customFormat="false" ht="20.1" hidden="false" customHeight="tru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Z69" s="344" t="s">
        <v>131</v>
      </c>
      <c r="BA69" s="354" t="n">
        <f aca="false">MATCH(BA62,alpha!$C$7:$C$595)+1</f>
        <v>169</v>
      </c>
      <c r="BB69" s="353"/>
      <c r="BC69" s="344" t="s">
        <v>131</v>
      </c>
      <c r="BD69" s="354" t="e">
        <f aca="false">MATCH(BD62,alpha!$G$7:$P$7)+1</f>
        <v>#N/A</v>
      </c>
      <c r="BE69" s="386"/>
    </row>
    <row r="70" customFormat="false" ht="20.1" hidden="false" customHeight="true" outlineLevel="0" collapsed="false">
      <c r="A70" s="93"/>
      <c r="B70" s="149"/>
      <c r="C70" s="149"/>
      <c r="D70" s="149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149"/>
      <c r="Q70" s="149"/>
      <c r="R70" s="149"/>
      <c r="S70" s="93"/>
      <c r="T70" s="93"/>
      <c r="U70" s="149"/>
      <c r="V70" s="149"/>
      <c r="W70" s="149"/>
      <c r="X70" s="149"/>
      <c r="Y70" s="93"/>
      <c r="Z70" s="93"/>
      <c r="AA70" s="93"/>
      <c r="AB70" s="93"/>
      <c r="AC70" s="93"/>
      <c r="AD70" s="93"/>
      <c r="AE70" s="93"/>
      <c r="AF70" s="93"/>
      <c r="AG70" s="149"/>
      <c r="AH70" s="149"/>
      <c r="AI70" s="149"/>
      <c r="AJ70" s="149"/>
      <c r="AK70" s="93"/>
      <c r="AL70" s="93"/>
      <c r="AM70" s="175"/>
      <c r="AN70" s="175"/>
      <c r="AO70" s="175"/>
      <c r="AP70" s="175"/>
      <c r="AQ70" s="175"/>
      <c r="AR70" s="175"/>
      <c r="AS70" s="93"/>
      <c r="AT70" s="93"/>
      <c r="AU70" s="93"/>
      <c r="AV70" s="93"/>
      <c r="AW70" s="93"/>
      <c r="AX70" s="93"/>
      <c r="BC70" s="387"/>
      <c r="BD70" s="388"/>
      <c r="BE70" s="386"/>
    </row>
    <row r="71" customFormat="false" ht="20.1" hidden="false" customHeight="true" outlineLevel="0" collapsed="false">
      <c r="A71" s="155"/>
      <c r="B71" s="104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  <c r="AW71" s="104"/>
      <c r="AX71" s="104"/>
      <c r="BC71" s="387"/>
      <c r="BD71" s="388"/>
      <c r="BE71" s="386"/>
    </row>
    <row r="72" customFormat="false" ht="20.1" hidden="false" customHeight="true" outlineLevel="0" collapsed="false">
      <c r="A72" s="155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BC72" s="387"/>
      <c r="BD72" s="388"/>
      <c r="BE72" s="386"/>
    </row>
    <row r="73" customFormat="false" ht="20.1" hidden="false" customHeight="true" outlineLevel="0" collapsed="false">
      <c r="A73" s="155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</row>
    <row r="74" customFormat="false" ht="20.1" hidden="false" customHeight="true" outlineLevel="0" collapsed="false">
      <c r="A74" s="155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</row>
    <row r="75" customFormat="false" ht="20.1" hidden="false" customHeight="true" outlineLevel="0" collapsed="false">
      <c r="A75" s="138" t="s">
        <v>296</v>
      </c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</row>
    <row r="76" s="358" customFormat="true" ht="20.1" hidden="false" customHeight="true" outlineLevel="0" collapsed="false">
      <c r="A76" s="155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Z76" s="359"/>
      <c r="BA76" s="360"/>
      <c r="BB76" s="361"/>
      <c r="BC76" s="362"/>
      <c r="BD76" s="359"/>
      <c r="BE76" s="362"/>
      <c r="BF76" s="362"/>
      <c r="CB76" s="363"/>
    </row>
    <row r="77" customFormat="false" ht="20.1" hidden="false" customHeight="true" outlineLevel="0" collapsed="false">
      <c r="A77" s="99" t="s">
        <v>99</v>
      </c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</row>
    <row r="78" s="358" customFormat="true" ht="20.1" hidden="false" customHeight="true" outlineLevel="0" collapsed="false">
      <c r="A78" s="155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Z78" s="359"/>
      <c r="BA78" s="360"/>
      <c r="BB78" s="361"/>
      <c r="BC78" s="362"/>
      <c r="BD78" s="359"/>
      <c r="BE78" s="362"/>
      <c r="BF78" s="362"/>
      <c r="CB78" s="363"/>
    </row>
    <row r="79" customFormat="false" ht="20.1" hidden="false" customHeight="true" outlineLevel="0" collapsed="false">
      <c r="A79" s="329" t="s">
        <v>134</v>
      </c>
      <c r="B79" s="104"/>
      <c r="C79" s="104"/>
      <c r="D79" s="104"/>
      <c r="E79" s="104"/>
      <c r="F79" s="104"/>
      <c r="G79" s="104" t="s">
        <v>282</v>
      </c>
      <c r="H79" s="104"/>
      <c r="I79" s="104"/>
      <c r="J79" s="144" t="s">
        <v>283</v>
      </c>
      <c r="K79" s="144"/>
      <c r="L79" s="144"/>
      <c r="M79" s="144"/>
      <c r="N79" s="144"/>
      <c r="O79" s="144"/>
      <c r="P79" s="144"/>
      <c r="Q79" s="144"/>
      <c r="R79" s="144"/>
      <c r="S79" s="93" t="s">
        <v>103</v>
      </c>
      <c r="T79" s="93"/>
      <c r="U79" s="93"/>
      <c r="V79" s="330"/>
      <c r="W79" s="330"/>
      <c r="X79" s="330"/>
      <c r="Y79" s="145" t="n">
        <f aca="false">AI12</f>
        <v>1.2</v>
      </c>
      <c r="Z79" s="145"/>
      <c r="AA79" s="145"/>
      <c r="AB79" s="145"/>
      <c r="AC79" s="144" t="s">
        <v>133</v>
      </c>
      <c r="AD79" s="144"/>
      <c r="AE79" s="145" t="n">
        <f aca="false">Z26</f>
        <v>100</v>
      </c>
      <c r="AF79" s="145"/>
      <c r="AG79" s="145"/>
      <c r="AH79" s="145"/>
      <c r="AI79" s="330"/>
      <c r="AJ79" s="330"/>
      <c r="AK79" s="93" t="s">
        <v>103</v>
      </c>
      <c r="AL79" s="93"/>
      <c r="AM79" s="93"/>
      <c r="AN79" s="331" t="n">
        <f aca="false">Y79*AE79/(V80*AB80*3600)</f>
        <v>0.00476190476190476</v>
      </c>
      <c r="AO79" s="331"/>
      <c r="AP79" s="331"/>
      <c r="AQ79" s="331"/>
      <c r="AR79" s="331"/>
      <c r="AS79" s="104"/>
      <c r="AT79" s="104"/>
      <c r="AU79" s="104"/>
      <c r="AV79" s="104"/>
      <c r="AW79" s="104"/>
      <c r="AX79" s="104"/>
    </row>
    <row r="80" customFormat="false" ht="20.1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93" t="s">
        <v>284</v>
      </c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149" t="n">
        <f aca="false">AS12</f>
        <v>0.14</v>
      </c>
      <c r="W80" s="149"/>
      <c r="X80" s="149"/>
      <c r="Y80" s="149"/>
      <c r="Z80" s="104" t="s">
        <v>133</v>
      </c>
      <c r="AA80" s="104"/>
      <c r="AB80" s="149" t="n">
        <f aca="false">AH28</f>
        <v>50</v>
      </c>
      <c r="AC80" s="149"/>
      <c r="AD80" s="149"/>
      <c r="AE80" s="149"/>
      <c r="AF80" s="104" t="s">
        <v>285</v>
      </c>
      <c r="AG80" s="104"/>
      <c r="AH80" s="104"/>
      <c r="AI80" s="104"/>
      <c r="AJ80" s="104"/>
      <c r="AK80" s="93"/>
      <c r="AL80" s="93"/>
      <c r="AM80" s="93"/>
      <c r="AN80" s="331"/>
      <c r="AO80" s="331"/>
      <c r="AP80" s="331"/>
      <c r="AQ80" s="331"/>
      <c r="AR80" s="331"/>
      <c r="AS80" s="104"/>
      <c r="AT80" s="104"/>
      <c r="AU80" s="104"/>
      <c r="AV80" s="104"/>
      <c r="AW80" s="104"/>
      <c r="AX80" s="104"/>
    </row>
    <row r="81" s="358" customFormat="true" ht="20.1" hidden="false" customHeight="true" outlineLevel="0" collapsed="false">
      <c r="A81" s="155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Z81" s="359"/>
      <c r="BA81" s="360"/>
      <c r="BB81" s="361"/>
      <c r="BC81" s="362"/>
      <c r="BD81" s="359"/>
      <c r="BE81" s="362"/>
      <c r="BF81" s="362"/>
      <c r="CB81" s="363"/>
    </row>
    <row r="82" customFormat="false" ht="20.1" hidden="false" customHeight="true" outlineLevel="0" collapsed="false">
      <c r="A82" s="143" t="s">
        <v>286</v>
      </c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</row>
    <row r="83" customFormat="false" ht="20.1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Z83" s="364" t="s">
        <v>110</v>
      </c>
      <c r="BC83" s="364" t="s">
        <v>111</v>
      </c>
      <c r="BD83" s="382"/>
    </row>
    <row r="84" s="358" customFormat="true" ht="20.1" hidden="false" customHeight="true" outlineLevel="0" collapsed="false">
      <c r="A84" s="155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Z84" s="364" t="b">
        <f aca="false">NOT(BC84)</f>
        <v>1</v>
      </c>
      <c r="BA84" s="291"/>
      <c r="BB84" s="292"/>
      <c r="BC84" s="334" t="b">
        <f aca="false">AND(T85&lt;=200,AN79&gt;0.1)</f>
        <v>0</v>
      </c>
      <c r="BD84" s="364"/>
      <c r="BE84" s="362"/>
      <c r="BF84" s="362"/>
      <c r="CB84" s="363"/>
    </row>
    <row r="85" customFormat="false" ht="20.1" hidden="false" customHeight="true" outlineLevel="0" collapsed="false">
      <c r="A85" s="99"/>
      <c r="B85" s="104"/>
      <c r="C85" s="104"/>
      <c r="D85" s="104"/>
      <c r="E85" s="104"/>
      <c r="F85" s="104"/>
      <c r="G85" s="104"/>
      <c r="H85" s="104" t="s">
        <v>287</v>
      </c>
      <c r="I85" s="104"/>
      <c r="J85" s="104"/>
      <c r="K85" s="138" t="s">
        <v>288</v>
      </c>
      <c r="L85" s="138"/>
      <c r="M85" s="138"/>
      <c r="N85" s="138"/>
      <c r="O85" s="138"/>
      <c r="P85" s="138"/>
      <c r="Q85" s="138"/>
      <c r="R85" s="155" t="s">
        <v>114</v>
      </c>
      <c r="S85" s="155"/>
      <c r="T85" s="149" t="n">
        <f aca="false">AH28</f>
        <v>50</v>
      </c>
      <c r="U85" s="149"/>
      <c r="V85" s="149"/>
      <c r="W85" s="149"/>
      <c r="X85" s="93" t="s">
        <v>115</v>
      </c>
      <c r="Y85" s="93"/>
      <c r="Z85" s="156" t="n">
        <f aca="false">AN79</f>
        <v>0.00476190476190476</v>
      </c>
      <c r="AA85" s="156"/>
      <c r="AB85" s="156"/>
      <c r="AC85" s="156"/>
      <c r="AD85" s="156"/>
      <c r="AE85" s="104" t="s">
        <v>116</v>
      </c>
      <c r="AF85" s="104"/>
      <c r="AG85" s="104"/>
      <c r="AH85" s="146" t="n">
        <f aca="false">IF(AZ84,BA90,BD90)</f>
        <v>0.483285714285714</v>
      </c>
      <c r="AI85" s="146"/>
      <c r="AJ85" s="146"/>
      <c r="AK85" s="146"/>
      <c r="AL85" s="146"/>
      <c r="AM85" s="157"/>
      <c r="AN85" s="157"/>
      <c r="AO85" s="157"/>
      <c r="AP85" s="157"/>
      <c r="AQ85" s="157"/>
      <c r="AR85" s="104"/>
      <c r="AS85" s="104"/>
      <c r="AT85" s="104"/>
      <c r="AU85" s="104"/>
      <c r="AV85" s="104"/>
      <c r="AW85" s="104"/>
      <c r="AX85" s="104"/>
      <c r="AZ85" s="336" t="s">
        <v>117</v>
      </c>
      <c r="BA85" s="337" t="n">
        <f aca="false">IF(T85*Z85&lt;0.015,0.015,T85*Z85)</f>
        <v>0.238095238095238</v>
      </c>
      <c r="BC85" s="336" t="s">
        <v>118</v>
      </c>
      <c r="BD85" s="365" t="n">
        <f aca="false">AN79</f>
        <v>0.00476190476190476</v>
      </c>
      <c r="BG85" s="339"/>
      <c r="BH85" s="339"/>
      <c r="BI85" s="339"/>
    </row>
    <row r="86" s="358" customFormat="true" ht="20.1" hidden="false" customHeight="true" outlineLevel="0" collapsed="false">
      <c r="A86" s="155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203"/>
      <c r="X86" s="203"/>
      <c r="Y86" s="203"/>
      <c r="Z86" s="203"/>
      <c r="AA86" s="203"/>
      <c r="AB86" s="203"/>
      <c r="AC86" s="203"/>
      <c r="AD86" s="203"/>
      <c r="AE86" s="203"/>
      <c r="AF86" s="203"/>
      <c r="AG86" s="203"/>
      <c r="AH86" s="203"/>
      <c r="AI86" s="203"/>
      <c r="AJ86" s="203"/>
      <c r="AK86" s="203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Z86" s="340" t="s">
        <v>120</v>
      </c>
      <c r="BA86" s="341" t="n">
        <f aca="false">INDEX(alpha!C7:C595,BA91,1)</f>
        <v>0.23</v>
      </c>
      <c r="BB86" s="292"/>
      <c r="BC86" s="366" t="s">
        <v>121</v>
      </c>
      <c r="BD86" s="367" t="e">
        <f aca="false">INDEX(alpha!G7:P7,1,BD91)</f>
        <v>#N/A</v>
      </c>
      <c r="BE86" s="362"/>
      <c r="BF86" s="362"/>
      <c r="CB86" s="363"/>
    </row>
    <row r="87" customFormat="false" ht="20.1" hidden="false" customHeight="true" outlineLevel="0" collapsed="false">
      <c r="A87" s="99" t="s">
        <v>297</v>
      </c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Z87" s="344" t="s">
        <v>122</v>
      </c>
      <c r="BA87" s="345" t="n">
        <f aca="false">INDEX(alpha!C7:C595,BA92,1)</f>
        <v>0.24</v>
      </c>
      <c r="BB87" s="383"/>
      <c r="BC87" s="344" t="s">
        <v>123</v>
      </c>
      <c r="BD87" s="368" t="e">
        <f aca="false">INDEX(alpha!G7:P7,1,BD92)</f>
        <v>#N/A</v>
      </c>
    </row>
    <row r="88" s="358" customFormat="true" ht="20.1" hidden="false" customHeight="true" outlineLevel="0" collapsed="false">
      <c r="A88" s="155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Z88" s="336" t="s">
        <v>126</v>
      </c>
      <c r="BA88" s="347" t="n">
        <f aca="false">VLOOKUP(BA85,PoNP,2)</f>
        <v>0.476</v>
      </c>
      <c r="BB88" s="292"/>
      <c r="BC88" s="369" t="s">
        <v>126</v>
      </c>
      <c r="BD88" s="370" t="e">
        <f aca="false">INDEX(alpha!G8:P207,T85,BD91)</f>
        <v>#N/A</v>
      </c>
      <c r="BE88" s="362"/>
      <c r="BF88" s="362"/>
      <c r="CB88" s="363"/>
    </row>
    <row r="89" customFormat="false" ht="20.1" hidden="false" customHeight="true" outlineLevel="0" collapsed="false">
      <c r="A89" s="93" t="s">
        <v>134</v>
      </c>
      <c r="B89" s="104"/>
      <c r="C89" s="104"/>
      <c r="D89" s="104"/>
      <c r="E89" s="104"/>
      <c r="F89" s="104"/>
      <c r="G89" s="104"/>
      <c r="H89" s="104"/>
      <c r="I89" s="104"/>
      <c r="J89" s="104"/>
      <c r="K89" s="104" t="s">
        <v>289</v>
      </c>
      <c r="L89" s="104"/>
      <c r="M89" s="104"/>
      <c r="N89" s="104" t="s">
        <v>298</v>
      </c>
      <c r="O89" s="104"/>
      <c r="P89" s="104"/>
      <c r="Q89" s="104"/>
      <c r="R89" s="104"/>
      <c r="S89" s="104"/>
      <c r="T89" s="104"/>
      <c r="U89" s="104" t="s">
        <v>291</v>
      </c>
      <c r="V89" s="104"/>
      <c r="W89" s="104"/>
      <c r="X89" s="132" t="n">
        <f aca="false">AS12</f>
        <v>0.14</v>
      </c>
      <c r="Y89" s="132"/>
      <c r="Z89" s="132"/>
      <c r="AA89" s="93" t="s">
        <v>133</v>
      </c>
      <c r="AB89" s="93"/>
      <c r="AC89" s="350" t="n">
        <f aca="false">AH85</f>
        <v>0.483285714285714</v>
      </c>
      <c r="AD89" s="350"/>
      <c r="AE89" s="350"/>
      <c r="AF89" s="350"/>
      <c r="AG89" s="93" t="s">
        <v>103</v>
      </c>
      <c r="AH89" s="93"/>
      <c r="AI89" s="205" t="n">
        <f aca="false">5*X89*AC89</f>
        <v>0.3383</v>
      </c>
      <c r="AJ89" s="205"/>
      <c r="AK89" s="205"/>
      <c r="AL89" s="205"/>
      <c r="AM89" s="205"/>
      <c r="AN89" s="143" t="s">
        <v>22</v>
      </c>
      <c r="AO89" s="143"/>
      <c r="AP89" s="143"/>
      <c r="AQ89" s="143"/>
      <c r="AR89" s="104"/>
      <c r="AS89" s="104"/>
      <c r="AT89" s="104"/>
      <c r="AU89" s="104"/>
      <c r="AV89" s="104"/>
      <c r="AW89" s="104"/>
      <c r="AX89" s="104"/>
      <c r="AZ89" s="340" t="s">
        <v>127</v>
      </c>
      <c r="BA89" s="341" t="n">
        <f aca="false">VLOOKUP(BA87,PoNP,2)</f>
        <v>0.485</v>
      </c>
      <c r="BB89" s="383"/>
      <c r="BC89" s="340" t="s">
        <v>127</v>
      </c>
      <c r="BD89" s="389" t="e">
        <f aca="false">INDEX(alpha!G8:P207,T85,BD92)</f>
        <v>#N/A</v>
      </c>
    </row>
    <row r="90" s="358" customFormat="true" ht="20.1" hidden="false" customHeight="true" outlineLevel="0" collapsed="false">
      <c r="A90" s="155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Z90" s="344" t="s">
        <v>128</v>
      </c>
      <c r="BA90" s="352" t="n">
        <f aca="false">BA88+(BA89-BA88)*(BA85-BA86)/(BA87-BA86)</f>
        <v>0.483285714285714</v>
      </c>
      <c r="BB90" s="292"/>
      <c r="BC90" s="372" t="s">
        <v>128</v>
      </c>
      <c r="BD90" s="373" t="e">
        <f aca="false">BD88+(BD89-BD88)*(BD85-BD86)/(BD87-BD86)</f>
        <v>#N/A</v>
      </c>
      <c r="BE90" s="362"/>
      <c r="BF90" s="362"/>
      <c r="CB90" s="363"/>
    </row>
    <row r="91" customFormat="false" ht="20.1" hidden="false" customHeight="true" outlineLevel="0" collapsed="false">
      <c r="A91" s="99" t="s">
        <v>141</v>
      </c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Z91" s="336" t="s">
        <v>130</v>
      </c>
      <c r="BA91" s="347" t="n">
        <f aca="false">MATCH(BA85,alpha!C7:C595)</f>
        <v>84</v>
      </c>
      <c r="BB91" s="353"/>
      <c r="BC91" s="336" t="s">
        <v>130</v>
      </c>
      <c r="BD91" s="374" t="e">
        <f aca="false">MATCH(BD85,alpha!G7:P7)</f>
        <v>#N/A</v>
      </c>
    </row>
    <row r="92" s="358" customFormat="true" ht="20.1" hidden="false" customHeight="true" outlineLevel="0" collapsed="false">
      <c r="A92" s="155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Z92" s="344" t="s">
        <v>131</v>
      </c>
      <c r="BA92" s="345" t="n">
        <f aca="false">MATCH(BA85,alpha!C7:C595)+1</f>
        <v>85</v>
      </c>
      <c r="BB92" s="292"/>
      <c r="BC92" s="372" t="s">
        <v>131</v>
      </c>
      <c r="BD92" s="368" t="e">
        <f aca="false">MATCH(BD85,alpha!G7:P7)+1</f>
        <v>#N/A</v>
      </c>
      <c r="BE92" s="362"/>
      <c r="BF92" s="362"/>
      <c r="CB92" s="363"/>
    </row>
    <row r="93" customFormat="false" ht="20.1" hidden="false" customHeight="true" outlineLevel="0" collapsed="false">
      <c r="A93" s="329" t="s">
        <v>134</v>
      </c>
      <c r="B93" s="104"/>
      <c r="C93" s="104"/>
      <c r="D93" s="104"/>
      <c r="E93" s="104"/>
      <c r="F93" s="104" t="s">
        <v>292</v>
      </c>
      <c r="G93" s="104"/>
      <c r="H93" s="104"/>
      <c r="I93" s="104"/>
      <c r="J93" s="144" t="s">
        <v>143</v>
      </c>
      <c r="K93" s="144"/>
      <c r="L93" s="144"/>
      <c r="M93" s="144"/>
      <c r="N93" s="144"/>
      <c r="O93" s="144"/>
      <c r="P93" s="144"/>
      <c r="Q93" s="144"/>
      <c r="R93" s="144"/>
      <c r="S93" s="93" t="s">
        <v>103</v>
      </c>
      <c r="T93" s="93"/>
      <c r="U93" s="93"/>
      <c r="V93" s="144" t="s">
        <v>144</v>
      </c>
      <c r="W93" s="144"/>
      <c r="X93" s="144"/>
      <c r="Y93" s="144"/>
      <c r="Z93" s="144"/>
      <c r="AA93" s="144"/>
      <c r="AB93" s="179" t="n">
        <f aca="false">AN79</f>
        <v>0.00476190476190476</v>
      </c>
      <c r="AC93" s="179"/>
      <c r="AD93" s="179"/>
      <c r="AE93" s="179"/>
      <c r="AF93" s="179"/>
      <c r="AG93" s="330" t="s">
        <v>133</v>
      </c>
      <c r="AH93" s="330"/>
      <c r="AI93" s="180" t="n">
        <f aca="false">AS12</f>
        <v>0.14</v>
      </c>
      <c r="AJ93" s="180"/>
      <c r="AK93" s="180"/>
      <c r="AL93" s="93" t="s">
        <v>103</v>
      </c>
      <c r="AM93" s="93"/>
      <c r="AN93" s="93"/>
      <c r="AO93" s="331" t="n">
        <f aca="false">3600*AB93*AI93/Z94</f>
        <v>0.04</v>
      </c>
      <c r="AP93" s="331"/>
      <c r="AQ93" s="331"/>
      <c r="AR93" s="331"/>
      <c r="AS93" s="331"/>
      <c r="AT93" s="104"/>
      <c r="AU93" s="104"/>
      <c r="AV93" s="104"/>
      <c r="AW93" s="104"/>
      <c r="AX93" s="104"/>
      <c r="AZ93" s="375"/>
      <c r="BA93" s="376"/>
      <c r="BB93" s="377"/>
      <c r="BC93" s="378"/>
      <c r="BD93" s="375"/>
    </row>
    <row r="94" customFormat="false" ht="20.1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93" t="s">
        <v>299</v>
      </c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 t="n">
        <f aca="false">AT16</f>
        <v>60</v>
      </c>
      <c r="AA94" s="93"/>
      <c r="AB94" s="93"/>
      <c r="AC94" s="93"/>
      <c r="AD94" s="93"/>
      <c r="AE94" s="93"/>
      <c r="AF94" s="93"/>
      <c r="AG94" s="93"/>
      <c r="AH94" s="104"/>
      <c r="AI94" s="104"/>
      <c r="AJ94" s="104"/>
      <c r="AK94" s="104"/>
      <c r="AL94" s="93"/>
      <c r="AM94" s="93"/>
      <c r="AN94" s="93"/>
      <c r="AO94" s="331"/>
      <c r="AP94" s="331"/>
      <c r="AQ94" s="331"/>
      <c r="AR94" s="331"/>
      <c r="AS94" s="331"/>
      <c r="AT94" s="104"/>
      <c r="AU94" s="104"/>
      <c r="AV94" s="104"/>
      <c r="AW94" s="104"/>
      <c r="AX94" s="104"/>
      <c r="AZ94" s="375"/>
      <c r="BA94" s="376"/>
      <c r="BB94" s="377"/>
      <c r="BC94" s="378"/>
      <c r="BD94" s="375"/>
    </row>
    <row r="95" s="358" customFormat="true" ht="20.1" hidden="false" customHeight="true" outlineLevel="0" collapsed="false">
      <c r="A95" s="155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Z95" s="375"/>
      <c r="BA95" s="376"/>
      <c r="BB95" s="377"/>
      <c r="BC95" s="378"/>
      <c r="BD95" s="375"/>
      <c r="BE95" s="362"/>
      <c r="BF95" s="362"/>
      <c r="CB95" s="363"/>
    </row>
    <row r="96" customFormat="false" ht="20.1" hidden="false" customHeight="true" outlineLevel="0" collapsed="false">
      <c r="A96" s="143" t="s">
        <v>293</v>
      </c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143"/>
      <c r="AN96" s="143"/>
      <c r="AO96" s="143"/>
      <c r="AP96" s="143"/>
      <c r="AQ96" s="143"/>
      <c r="AR96" s="143"/>
      <c r="AS96" s="143"/>
      <c r="AT96" s="143"/>
      <c r="AU96" s="143"/>
      <c r="AV96" s="143"/>
      <c r="AW96" s="143"/>
      <c r="AX96" s="143"/>
      <c r="AZ96" s="375"/>
      <c r="BA96" s="376"/>
      <c r="BB96" s="377"/>
      <c r="BC96" s="378"/>
      <c r="BD96" s="375"/>
    </row>
    <row r="97" customFormat="false" ht="20.1" hidden="false" customHeight="tru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  <c r="AL97" s="143"/>
      <c r="AM97" s="143"/>
      <c r="AN97" s="143"/>
      <c r="AO97" s="143"/>
      <c r="AP97" s="143"/>
      <c r="AQ97" s="143"/>
      <c r="AR97" s="143"/>
      <c r="AS97" s="143"/>
      <c r="AT97" s="143"/>
      <c r="AU97" s="143"/>
      <c r="AV97" s="143"/>
      <c r="AW97" s="143"/>
      <c r="AX97" s="143"/>
      <c r="AZ97" s="364" t="s">
        <v>110</v>
      </c>
      <c r="BC97" s="364" t="s">
        <v>111</v>
      </c>
      <c r="BD97" s="382"/>
    </row>
    <row r="98" s="358" customFormat="true" ht="20.1" hidden="false" customHeight="true" outlineLevel="0" collapsed="false">
      <c r="A98" s="155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Z98" s="364" t="b">
        <f aca="false">NOT(BC98)</f>
        <v>1</v>
      </c>
      <c r="BA98" s="291"/>
      <c r="BB98" s="292"/>
      <c r="BC98" s="334" t="b">
        <f aca="false">AND(U99&lt;=200,AO93&gt;0.1)</f>
        <v>0</v>
      </c>
      <c r="BD98" s="364"/>
      <c r="BE98" s="362"/>
      <c r="BF98" s="362"/>
      <c r="CB98" s="363"/>
    </row>
    <row r="99" customFormat="false" ht="20.1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 t="s">
        <v>294</v>
      </c>
      <c r="I99" s="104"/>
      <c r="J99" s="104"/>
      <c r="K99" s="104"/>
      <c r="L99" s="138" t="s">
        <v>288</v>
      </c>
      <c r="M99" s="138"/>
      <c r="N99" s="138"/>
      <c r="O99" s="138"/>
      <c r="P99" s="138"/>
      <c r="Q99" s="138"/>
      <c r="R99" s="138"/>
      <c r="S99" s="155" t="s">
        <v>114</v>
      </c>
      <c r="T99" s="155"/>
      <c r="U99" s="149" t="n">
        <f aca="false">AH28</f>
        <v>50</v>
      </c>
      <c r="V99" s="149"/>
      <c r="W99" s="149"/>
      <c r="X99" s="149"/>
      <c r="Y99" s="93" t="s">
        <v>115</v>
      </c>
      <c r="Z99" s="93"/>
      <c r="AA99" s="156" t="n">
        <f aca="false">AO93</f>
        <v>0.04</v>
      </c>
      <c r="AB99" s="156"/>
      <c r="AC99" s="156"/>
      <c r="AD99" s="156"/>
      <c r="AE99" s="156"/>
      <c r="AF99" s="104" t="s">
        <v>116</v>
      </c>
      <c r="AG99" s="104"/>
      <c r="AH99" s="104"/>
      <c r="AI99" s="146" t="n">
        <f aca="false">IF(AZ98,BA104,BD104)</f>
        <v>1.437</v>
      </c>
      <c r="AJ99" s="146"/>
      <c r="AK99" s="146"/>
      <c r="AL99" s="146"/>
      <c r="AM99" s="146"/>
      <c r="AN99" s="157"/>
      <c r="AO99" s="157"/>
      <c r="AP99" s="157"/>
      <c r="AQ99" s="157"/>
      <c r="AR99" s="157"/>
      <c r="AS99" s="157"/>
      <c r="AT99" s="104"/>
      <c r="AU99" s="104"/>
      <c r="AV99" s="104"/>
      <c r="AW99" s="104"/>
      <c r="AX99" s="104"/>
      <c r="AZ99" s="336" t="s">
        <v>117</v>
      </c>
      <c r="BA99" s="337" t="n">
        <f aca="false">IF(U99*AA99&lt;0.015,0.015,U99*AA99)</f>
        <v>2</v>
      </c>
      <c r="BC99" s="336" t="s">
        <v>118</v>
      </c>
      <c r="BD99" s="379" t="n">
        <f aca="false">AO93</f>
        <v>0.04</v>
      </c>
      <c r="BG99" s="339"/>
      <c r="BH99" s="339"/>
      <c r="BI99" s="339"/>
      <c r="BJ99" s="339"/>
    </row>
    <row r="100" s="358" customFormat="true" ht="20.1" hidden="false" customHeight="true" outlineLevel="0" collapsed="false">
      <c r="A100" s="155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203"/>
      <c r="Y100" s="203"/>
      <c r="Z100" s="203"/>
      <c r="AA100" s="203"/>
      <c r="AB100" s="203"/>
      <c r="AC100" s="203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Z100" s="340" t="s">
        <v>120</v>
      </c>
      <c r="BA100" s="341" t="n">
        <f aca="false">INDEX(alpha!C7:C595,BA105,1)</f>
        <v>2</v>
      </c>
      <c r="BB100" s="292"/>
      <c r="BC100" s="366" t="s">
        <v>121</v>
      </c>
      <c r="BD100" s="367" t="e">
        <f aca="false">INDEX(alpha!G7:P7,1,BD105)</f>
        <v>#N/A</v>
      </c>
      <c r="BE100" s="362"/>
      <c r="BF100" s="362"/>
      <c r="CB100" s="363"/>
    </row>
    <row r="101" customFormat="false" ht="20.1" hidden="false" customHeight="true" outlineLevel="0" collapsed="false">
      <c r="A101" s="104" t="s">
        <v>300</v>
      </c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Z101" s="344" t="s">
        <v>122</v>
      </c>
      <c r="BA101" s="345" t="n">
        <f aca="false">INDEX(alpha!C7:C595,BA106,1)</f>
        <v>2.1</v>
      </c>
      <c r="BB101" s="383"/>
      <c r="BC101" s="344" t="s">
        <v>123</v>
      </c>
      <c r="BD101" s="368" t="e">
        <f aca="false">INDEX(alpha!G7:P7,1,BD106)</f>
        <v>#N/A</v>
      </c>
    </row>
    <row r="102" s="358" customFormat="true" ht="20.1" hidden="false" customHeight="true" outlineLevel="0" collapsed="false">
      <c r="A102" s="155" t="s">
        <v>134</v>
      </c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Z102" s="336" t="s">
        <v>126</v>
      </c>
      <c r="BA102" s="347" t="n">
        <f aca="false">VLOOKUP(BA99,PoNP,2)</f>
        <v>1.437</v>
      </c>
      <c r="BB102" s="292"/>
      <c r="BC102" s="369" t="s">
        <v>126</v>
      </c>
      <c r="BD102" s="370" t="e">
        <f aca="false">INDEX(alpha!G8:P207,U99,BD105)</f>
        <v>#N/A</v>
      </c>
      <c r="BE102" s="362"/>
      <c r="BF102" s="362"/>
      <c r="CB102" s="363"/>
    </row>
    <row r="103" customFormat="false" ht="20.1" hidden="false" customHeight="true" outlineLevel="0" collapsed="false">
      <c r="A103" s="104"/>
      <c r="B103" s="104"/>
      <c r="C103" s="104"/>
      <c r="D103" s="104"/>
      <c r="E103" s="104" t="s">
        <v>295</v>
      </c>
      <c r="F103" s="104"/>
      <c r="G103" s="104"/>
      <c r="H103" s="104"/>
      <c r="I103" s="104" t="s">
        <v>301</v>
      </c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54" t="s">
        <v>151</v>
      </c>
      <c r="V103" s="154"/>
      <c r="W103" s="154"/>
      <c r="X103" s="154"/>
      <c r="Y103" s="154"/>
      <c r="Z103" s="154"/>
      <c r="AA103" s="104" t="n">
        <f aca="false">AT16</f>
        <v>60</v>
      </c>
      <c r="AB103" s="104"/>
      <c r="AC103" s="104"/>
      <c r="AD103" s="104" t="s">
        <v>133</v>
      </c>
      <c r="AE103" s="104"/>
      <c r="AF103" s="350" t="n">
        <f aca="false">AI99</f>
        <v>1.437</v>
      </c>
      <c r="AG103" s="350"/>
      <c r="AH103" s="350"/>
      <c r="AI103" s="350"/>
      <c r="AJ103" s="350"/>
      <c r="AK103" s="93" t="s">
        <v>103</v>
      </c>
      <c r="AL103" s="93"/>
      <c r="AM103" s="175" t="n">
        <f aca="false">ROUND(0.005*AA103*AF103,2)</f>
        <v>0.43</v>
      </c>
      <c r="AN103" s="175"/>
      <c r="AO103" s="175"/>
      <c r="AP103" s="175"/>
      <c r="AQ103" s="175"/>
      <c r="AR103" s="104" t="s">
        <v>152</v>
      </c>
      <c r="AS103" s="104"/>
      <c r="AT103" s="104"/>
      <c r="AU103" s="104"/>
      <c r="AV103" s="104"/>
      <c r="AW103" s="104"/>
      <c r="AX103" s="104"/>
      <c r="AZ103" s="340" t="s">
        <v>127</v>
      </c>
      <c r="BA103" s="341" t="n">
        <f aca="false">VLOOKUP(BA101,PoNP,2)</f>
        <v>1.479</v>
      </c>
      <c r="BB103" s="383"/>
      <c r="BC103" s="340" t="s">
        <v>127</v>
      </c>
      <c r="BD103" s="389" t="e">
        <f aca="false">INDEX(alpha!G8:P207,U99,BD106)</f>
        <v>#N/A</v>
      </c>
    </row>
    <row r="104" s="358" customFormat="true" ht="20.1" hidden="false" customHeight="true" outlineLevel="0" collapsed="false">
      <c r="A104" s="155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104"/>
      <c r="AV104" s="104"/>
      <c r="AW104" s="104"/>
      <c r="AX104" s="104"/>
      <c r="AZ104" s="344" t="s">
        <v>128</v>
      </c>
      <c r="BA104" s="345" t="n">
        <f aca="false">BA102+(BA103-BA102)*(BA99-BA100)/(BA101-BA100)</f>
        <v>1.437</v>
      </c>
      <c r="BB104" s="292"/>
      <c r="BC104" s="372" t="s">
        <v>128</v>
      </c>
      <c r="BD104" s="373" t="e">
        <f aca="false">BD102+(BD103-BD102)*(BD99-BD100)/(BD101-BD100)</f>
        <v>#N/A</v>
      </c>
      <c r="BE104" s="362"/>
      <c r="BF104" s="362"/>
      <c r="CB104" s="363"/>
    </row>
    <row r="105" customFormat="false" ht="20.1" hidden="false" customHeight="true" outlineLevel="0" collapsed="false">
      <c r="A105" s="143" t="s">
        <v>302</v>
      </c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Z105" s="336" t="s">
        <v>130</v>
      </c>
      <c r="BA105" s="347" t="n">
        <f aca="false">MATCH(BA99,alpha!C7:C595)</f>
        <v>156</v>
      </c>
      <c r="BB105" s="353"/>
      <c r="BC105" s="336" t="s">
        <v>130</v>
      </c>
      <c r="BD105" s="374" t="e">
        <f aca="false">MATCH(BD99,alpha!G7:P7)</f>
        <v>#N/A</v>
      </c>
    </row>
    <row r="106" s="358" customFormat="true" ht="20.1" hidden="false" customHeight="true" outlineLevel="0" collapsed="false">
      <c r="A106" s="155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  <c r="AW106" s="104"/>
      <c r="AX106" s="104"/>
      <c r="AZ106" s="344" t="s">
        <v>131</v>
      </c>
      <c r="BA106" s="345" t="n">
        <f aca="false">MATCH(BA99,alpha!C7:C595)+1</f>
        <v>157</v>
      </c>
      <c r="BB106" s="292"/>
      <c r="BC106" s="372" t="s">
        <v>131</v>
      </c>
      <c r="BD106" s="368" t="e">
        <f aca="false">MATCH(BD99,alpha!G7:P7)+1</f>
        <v>#N/A</v>
      </c>
      <c r="BE106" s="362"/>
      <c r="BF106" s="362"/>
      <c r="CB106" s="363"/>
    </row>
    <row r="107" customFormat="false" ht="20.1" hidden="false" customHeight="true" outlineLevel="0" collapsed="false">
      <c r="A107" s="157"/>
      <c r="B107" s="157"/>
      <c r="C107" s="157"/>
      <c r="D107" s="157"/>
      <c r="E107" s="157"/>
      <c r="F107" s="157"/>
      <c r="G107" s="157"/>
      <c r="H107" s="157"/>
      <c r="I107" s="157"/>
      <c r="J107" s="157"/>
      <c r="K107" s="143" t="s">
        <v>303</v>
      </c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57"/>
      <c r="AJ107" s="157"/>
      <c r="AK107" s="157"/>
      <c r="AL107" s="157"/>
      <c r="AM107" s="157"/>
      <c r="AN107" s="157"/>
      <c r="AO107" s="157"/>
      <c r="AP107" s="157"/>
      <c r="AQ107" s="157"/>
      <c r="AR107" s="157"/>
      <c r="AS107" s="157"/>
      <c r="AT107" s="157"/>
      <c r="AU107" s="157"/>
      <c r="AV107" s="157"/>
      <c r="AW107" s="157"/>
      <c r="AX107" s="157"/>
    </row>
    <row r="108" s="358" customFormat="true" ht="20.1" hidden="false" customHeight="tru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  <c r="AR108" s="157"/>
      <c r="AS108" s="157"/>
      <c r="AT108" s="157"/>
      <c r="AU108" s="157"/>
      <c r="AV108" s="157"/>
      <c r="AW108" s="157"/>
      <c r="AX108" s="157"/>
      <c r="AZ108" s="359"/>
      <c r="BA108" s="360"/>
      <c r="BB108" s="361"/>
      <c r="BC108" s="362"/>
      <c r="BD108" s="359"/>
      <c r="BE108" s="362"/>
      <c r="BF108" s="362"/>
      <c r="CB108" s="363"/>
    </row>
    <row r="109" customFormat="false" ht="20.1" hidden="false" customHeight="true" outlineLevel="0" collapsed="false">
      <c r="A109" s="157"/>
      <c r="B109" s="204" t="str">
        <f aca="false">"= 1,16 * "&amp;AM103&amp;" * (55 - 5) * (1 + "&amp;'Исходные данные'!E15&amp;" ) = "</f>
        <v>= 1,16 * 0.43 * (55 - 5) * (1 + 0.3 ) = </v>
      </c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4"/>
      <c r="Z109" s="205" t="n">
        <f aca="false">ROUND(1.16*AM103*50*(1+'Исходные данные'!E15),2)</f>
        <v>32.42</v>
      </c>
      <c r="AA109" s="205"/>
      <c r="AB109" s="205"/>
      <c r="AC109" s="205"/>
      <c r="AD109" s="205"/>
      <c r="AE109" s="205"/>
      <c r="AF109" s="93" t="s">
        <v>173</v>
      </c>
      <c r="AG109" s="93"/>
      <c r="AH109" s="93"/>
      <c r="AI109" s="93"/>
      <c r="AJ109" s="93"/>
      <c r="AK109" s="206" t="n">
        <f aca="false">Z109*1000/1.163</f>
        <v>27876.1822871883</v>
      </c>
      <c r="AL109" s="206"/>
      <c r="AM109" s="206"/>
      <c r="AN109" s="206"/>
      <c r="AO109" s="206"/>
      <c r="AP109" s="206"/>
      <c r="AQ109" s="206"/>
      <c r="AR109" s="93" t="s">
        <v>25</v>
      </c>
      <c r="AS109" s="93"/>
      <c r="AT109" s="93"/>
      <c r="AU109" s="93"/>
      <c r="AV109" s="93"/>
      <c r="AW109" s="93"/>
      <c r="AX109" s="157"/>
    </row>
    <row r="110" s="358" customFormat="true" ht="20.1" hidden="false" customHeight="true" outlineLevel="0" collapsed="false">
      <c r="A110" s="155" t="s">
        <v>134</v>
      </c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  <c r="AV110" s="104"/>
      <c r="AW110" s="104"/>
      <c r="AX110" s="104"/>
      <c r="AZ110" s="359"/>
      <c r="BA110" s="360"/>
      <c r="BB110" s="361"/>
      <c r="BC110" s="362"/>
      <c r="BD110" s="359"/>
      <c r="BE110" s="362"/>
      <c r="BF110" s="362"/>
      <c r="CB110" s="363"/>
    </row>
    <row r="111" customFormat="false" ht="20.1" hidden="false" customHeight="true" outlineLevel="0" collapsed="false">
      <c r="A111" s="157"/>
      <c r="B111" s="157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  <c r="AR111" s="157"/>
      <c r="AS111" s="157"/>
      <c r="AT111" s="157"/>
      <c r="AU111" s="157"/>
      <c r="AV111" s="157"/>
      <c r="AW111" s="157"/>
      <c r="AX111" s="157"/>
    </row>
    <row r="112" customFormat="false" ht="20.1" hidden="false" customHeight="true" outlineLevel="0" collapsed="false">
      <c r="A112" s="138" t="s">
        <v>304</v>
      </c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</row>
    <row r="113" customFormat="false" ht="20.1" hidden="false" customHeight="true" outlineLevel="0" collapsed="false">
      <c r="A113" s="155"/>
      <c r="B113" s="155"/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  <c r="AJ113" s="155"/>
      <c r="AK113" s="155"/>
      <c r="AL113" s="155"/>
      <c r="AM113" s="155"/>
      <c r="AN113" s="155"/>
      <c r="AO113" s="155"/>
      <c r="AP113" s="155"/>
      <c r="AQ113" s="155"/>
      <c r="AR113" s="155"/>
      <c r="AS113" s="155"/>
      <c r="AT113" s="155"/>
      <c r="AU113" s="155"/>
      <c r="AV113" s="155"/>
      <c r="AW113" s="155"/>
      <c r="AX113" s="155"/>
    </row>
    <row r="114" customFormat="false" ht="20.1" hidden="false" customHeight="true" outlineLevel="0" collapsed="false">
      <c r="A114" s="99" t="s">
        <v>99</v>
      </c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BC114" s="326"/>
      <c r="BD114" s="326"/>
    </row>
    <row r="115" customFormat="false" ht="20.1" hidden="false" customHeight="true" outlineLevel="0" collapsed="false">
      <c r="A115" s="99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BC115" s="291"/>
      <c r="BD115" s="381"/>
    </row>
    <row r="116" customFormat="false" ht="20.1" hidden="false" customHeight="true" outlineLevel="0" collapsed="false">
      <c r="A116" s="329" t="s">
        <v>134</v>
      </c>
      <c r="B116" s="104"/>
      <c r="C116" s="104"/>
      <c r="D116" s="104"/>
      <c r="E116" s="104"/>
      <c r="F116" s="104"/>
      <c r="G116" s="104" t="s">
        <v>282</v>
      </c>
      <c r="H116" s="104"/>
      <c r="I116" s="104"/>
      <c r="J116" s="144" t="s">
        <v>283</v>
      </c>
      <c r="K116" s="144"/>
      <c r="L116" s="144"/>
      <c r="M116" s="144"/>
      <c r="N116" s="144"/>
      <c r="O116" s="144"/>
      <c r="P116" s="144"/>
      <c r="Q116" s="144"/>
      <c r="R116" s="144"/>
      <c r="S116" s="93" t="s">
        <v>103</v>
      </c>
      <c r="T116" s="93"/>
      <c r="U116" s="93"/>
      <c r="V116" s="330"/>
      <c r="W116" s="330"/>
      <c r="X116" s="330"/>
      <c r="Y116" s="145" t="n">
        <f aca="false">$AD$12-$AI$12</f>
        <v>1.4</v>
      </c>
      <c r="Z116" s="145"/>
      <c r="AA116" s="145"/>
      <c r="AB116" s="145"/>
      <c r="AC116" s="144" t="s">
        <v>133</v>
      </c>
      <c r="AD116" s="144"/>
      <c r="AE116" s="145" t="n">
        <f aca="false">$Z$26</f>
        <v>100</v>
      </c>
      <c r="AF116" s="145"/>
      <c r="AG116" s="145"/>
      <c r="AH116" s="145"/>
      <c r="AI116" s="330"/>
      <c r="AJ116" s="330"/>
      <c r="AK116" s="93" t="s">
        <v>103</v>
      </c>
      <c r="AL116" s="93"/>
      <c r="AM116" s="93"/>
      <c r="AN116" s="331" t="n">
        <f aca="false">Y116*AE116/(V117*AB117*3600)</f>
        <v>0.00555555555555556</v>
      </c>
      <c r="AO116" s="331"/>
      <c r="AP116" s="331"/>
      <c r="AQ116" s="331"/>
      <c r="AR116" s="331"/>
      <c r="AS116" s="104"/>
      <c r="AT116" s="104"/>
      <c r="AU116" s="104"/>
      <c r="AV116" s="104"/>
      <c r="AW116" s="104"/>
      <c r="AX116" s="104"/>
      <c r="BC116" s="333"/>
      <c r="BD116" s="326"/>
    </row>
    <row r="117" customFormat="false" ht="20.1" hidden="false" customHeight="tru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93" t="s">
        <v>284</v>
      </c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149" t="n">
        <f aca="false">$AS$12</f>
        <v>0.14</v>
      </c>
      <c r="W117" s="149"/>
      <c r="X117" s="149"/>
      <c r="Y117" s="149"/>
      <c r="Z117" s="104" t="s">
        <v>133</v>
      </c>
      <c r="AA117" s="104"/>
      <c r="AB117" s="149" t="n">
        <f aca="false">$X$29</f>
        <v>50</v>
      </c>
      <c r="AC117" s="149"/>
      <c r="AD117" s="149"/>
      <c r="AE117" s="149"/>
      <c r="AF117" s="104" t="s">
        <v>285</v>
      </c>
      <c r="AG117" s="104"/>
      <c r="AH117" s="104"/>
      <c r="AI117" s="104"/>
      <c r="AJ117" s="104"/>
      <c r="AK117" s="93"/>
      <c r="AL117" s="93"/>
      <c r="AM117" s="93"/>
      <c r="AN117" s="331"/>
      <c r="AO117" s="331"/>
      <c r="AP117" s="331"/>
      <c r="AQ117" s="331"/>
      <c r="AR117" s="331"/>
      <c r="AS117" s="104"/>
      <c r="AT117" s="104"/>
      <c r="AU117" s="104"/>
      <c r="AV117" s="104"/>
      <c r="AW117" s="104"/>
      <c r="AX117" s="104"/>
      <c r="BD117" s="291"/>
    </row>
    <row r="118" customFormat="false" ht="20.1" hidden="false" customHeight="true" outlineLevel="0" collapsed="false">
      <c r="A118" s="99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BD118" s="160"/>
    </row>
    <row r="119" customFormat="false" ht="20.1" hidden="false" customHeight="true" outlineLevel="0" collapsed="false">
      <c r="A119" s="143" t="s">
        <v>286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</row>
    <row r="120" customFormat="false" ht="20.1" hidden="false" customHeight="tru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  <c r="AH120" s="143"/>
      <c r="AI120" s="143"/>
      <c r="AJ120" s="143"/>
      <c r="AK120" s="143"/>
      <c r="AL120" s="143"/>
      <c r="AM120" s="143"/>
      <c r="AN120" s="143"/>
      <c r="AO120" s="143"/>
      <c r="AP120" s="143"/>
      <c r="AQ120" s="143"/>
      <c r="AR120" s="143"/>
      <c r="AS120" s="143"/>
      <c r="AT120" s="143"/>
      <c r="AU120" s="143"/>
      <c r="AV120" s="143"/>
      <c r="AW120" s="143"/>
      <c r="AX120" s="143"/>
      <c r="AZ120" s="290" t="s">
        <v>110</v>
      </c>
      <c r="BC120" s="290" t="s">
        <v>111</v>
      </c>
      <c r="BD120" s="382"/>
    </row>
    <row r="121" customFormat="false" ht="20.1" hidden="false" customHeight="true" outlineLevel="0" collapsed="false">
      <c r="A121" s="99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57"/>
      <c r="Z121" s="157"/>
      <c r="AA121" s="157"/>
      <c r="AB121" s="157"/>
      <c r="AC121" s="157"/>
      <c r="AD121" s="157"/>
      <c r="AE121" s="157"/>
      <c r="AF121" s="157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  <c r="AV121" s="104"/>
      <c r="AW121" s="104"/>
      <c r="AX121" s="104"/>
      <c r="AZ121" s="334" t="b">
        <f aca="false">NOT(BC121)</f>
        <v>1</v>
      </c>
      <c r="BA121" s="335"/>
      <c r="BC121" s="334" t="b">
        <f aca="false">AND(U122&lt;=200,AN116&gt;0.1)</f>
        <v>0</v>
      </c>
      <c r="BD121" s="382"/>
    </row>
    <row r="122" customFormat="false" ht="20.1" hidden="false" customHeight="true" outlineLevel="0" collapsed="false">
      <c r="A122" s="99"/>
      <c r="B122" s="104"/>
      <c r="C122" s="104"/>
      <c r="D122" s="104"/>
      <c r="E122" s="104"/>
      <c r="F122" s="104"/>
      <c r="G122" s="104"/>
      <c r="H122" s="104" t="s">
        <v>287</v>
      </c>
      <c r="I122" s="104"/>
      <c r="J122" s="104"/>
      <c r="K122" s="104"/>
      <c r="L122" s="138" t="s">
        <v>288</v>
      </c>
      <c r="M122" s="138"/>
      <c r="N122" s="138"/>
      <c r="O122" s="138"/>
      <c r="P122" s="138"/>
      <c r="Q122" s="138"/>
      <c r="R122" s="138"/>
      <c r="S122" s="155" t="s">
        <v>114</v>
      </c>
      <c r="T122" s="155"/>
      <c r="U122" s="149" t="n">
        <f aca="false">$X$29</f>
        <v>50</v>
      </c>
      <c r="V122" s="149"/>
      <c r="W122" s="149"/>
      <c r="X122" s="149"/>
      <c r="Y122" s="93" t="s">
        <v>115</v>
      </c>
      <c r="Z122" s="331" t="n">
        <f aca="false">AN116</f>
        <v>0.00555555555555556</v>
      </c>
      <c r="AA122" s="331"/>
      <c r="AB122" s="331"/>
      <c r="AC122" s="331"/>
      <c r="AD122" s="331"/>
      <c r="AE122" s="104" t="s">
        <v>116</v>
      </c>
      <c r="AF122" s="104"/>
      <c r="AG122" s="104"/>
      <c r="AH122" s="146" t="n">
        <f aca="false">IF(AZ121,BA127,BD127)</f>
        <v>0.516222222222222</v>
      </c>
      <c r="AI122" s="146"/>
      <c r="AJ122" s="146"/>
      <c r="AK122" s="146"/>
      <c r="AL122" s="146"/>
      <c r="AM122" s="157"/>
      <c r="AN122" s="157"/>
      <c r="AO122" s="157"/>
      <c r="AP122" s="157"/>
      <c r="AQ122" s="157"/>
      <c r="AR122" s="104"/>
      <c r="AS122" s="104"/>
      <c r="AT122" s="104"/>
      <c r="AU122" s="104"/>
      <c r="AV122" s="104"/>
      <c r="AW122" s="104"/>
      <c r="AX122" s="104"/>
      <c r="AZ122" s="336" t="s">
        <v>117</v>
      </c>
      <c r="BA122" s="337" t="n">
        <f aca="false">IF(U122*Z122&lt;0.015,0.015,U122*Z122)</f>
        <v>0.277777777777778</v>
      </c>
      <c r="BC122" s="336" t="s">
        <v>118</v>
      </c>
      <c r="BD122" s="338" t="n">
        <f aca="false">AN116</f>
        <v>0.00555555555555556</v>
      </c>
    </row>
    <row r="123" customFormat="false" ht="20.1" hidden="false" customHeight="true" outlineLevel="0" collapsed="false">
      <c r="A123" s="99"/>
      <c r="B123" s="104"/>
      <c r="C123" s="104"/>
      <c r="D123" s="104"/>
      <c r="E123" s="104"/>
      <c r="F123" s="104"/>
      <c r="G123" s="104"/>
      <c r="H123" s="104"/>
      <c r="I123" s="104"/>
      <c r="J123" s="104"/>
      <c r="K123" s="138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04"/>
      <c r="AM123" s="167"/>
      <c r="AN123" s="167"/>
      <c r="AO123" s="167"/>
      <c r="AP123" s="167"/>
      <c r="AQ123" s="167"/>
      <c r="AR123" s="104"/>
      <c r="AS123" s="104"/>
      <c r="AT123" s="104"/>
      <c r="AU123" s="104"/>
      <c r="AV123" s="104"/>
      <c r="AW123" s="104"/>
      <c r="AX123" s="104"/>
      <c r="AZ123" s="340" t="s">
        <v>120</v>
      </c>
      <c r="BA123" s="341" t="n">
        <f aca="false">INDEX(alpha!$C$7:$C$595,BA128,1)</f>
        <v>0.27</v>
      </c>
      <c r="BB123" s="383"/>
      <c r="BC123" s="340" t="s">
        <v>121</v>
      </c>
      <c r="BD123" s="384" t="e">
        <f aca="false">INDEX(alpha!$G$7:$P$7,1,BD128)</f>
        <v>#N/A</v>
      </c>
    </row>
    <row r="124" customFormat="false" ht="20.1" hidden="false" customHeight="true" outlineLevel="0" collapsed="false">
      <c r="A124" s="99" t="s">
        <v>129</v>
      </c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Z124" s="344" t="s">
        <v>122</v>
      </c>
      <c r="BA124" s="345" t="n">
        <f aca="false">INDEX(alpha!$C$7:$C$595,BA129,1)</f>
        <v>0.28</v>
      </c>
      <c r="BB124" s="383"/>
      <c r="BC124" s="344" t="s">
        <v>123</v>
      </c>
      <c r="BD124" s="346" t="e">
        <f aca="false">INDEX(alpha!$G$7:$P$7,1,BD129)</f>
        <v>#N/A</v>
      </c>
    </row>
    <row r="125" customFormat="false" ht="20.1" hidden="false" customHeight="true" outlineLevel="0" collapsed="false">
      <c r="A125" s="99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4"/>
      <c r="AU125" s="104"/>
      <c r="AV125" s="104"/>
      <c r="AW125" s="104"/>
      <c r="AX125" s="104"/>
      <c r="AZ125" s="336" t="s">
        <v>126</v>
      </c>
      <c r="BA125" s="347" t="n">
        <f aca="false">VLOOKUP(BA122,PoNP,2)</f>
        <v>0.51</v>
      </c>
      <c r="BB125" s="383"/>
      <c r="BC125" s="336" t="s">
        <v>126</v>
      </c>
      <c r="BD125" s="385" t="e">
        <f aca="false">INDEX(alpha!$G$8:$P$207,U122,BD128)</f>
        <v>#N/A</v>
      </c>
    </row>
    <row r="126" customFormat="false" ht="20.1" hidden="false" customHeight="true" outlineLevel="0" collapsed="false">
      <c r="A126" s="93" t="s">
        <v>134</v>
      </c>
      <c r="B126" s="104"/>
      <c r="C126" s="104"/>
      <c r="D126" s="157"/>
      <c r="E126" s="157"/>
      <c r="F126" s="157"/>
      <c r="G126" s="104"/>
      <c r="H126" s="104"/>
      <c r="I126" s="104" t="s">
        <v>289</v>
      </c>
      <c r="J126" s="104"/>
      <c r="K126" s="104"/>
      <c r="L126" s="104" t="s">
        <v>305</v>
      </c>
      <c r="M126" s="104"/>
      <c r="N126" s="104"/>
      <c r="O126" s="104"/>
      <c r="P126" s="104"/>
      <c r="Q126" s="104"/>
      <c r="R126" s="104"/>
      <c r="S126" s="104"/>
      <c r="T126" s="104"/>
      <c r="U126" s="104" t="s">
        <v>291</v>
      </c>
      <c r="V126" s="104"/>
      <c r="W126" s="104"/>
      <c r="X126" s="132" t="n">
        <f aca="false">$AS$12</f>
        <v>0.14</v>
      </c>
      <c r="Y126" s="132"/>
      <c r="Z126" s="132"/>
      <c r="AA126" s="93" t="s">
        <v>133</v>
      </c>
      <c r="AB126" s="93"/>
      <c r="AC126" s="350" t="n">
        <f aca="false">AH122</f>
        <v>0.516222222222222</v>
      </c>
      <c r="AD126" s="350"/>
      <c r="AE126" s="350"/>
      <c r="AF126" s="350"/>
      <c r="AG126" s="93" t="s">
        <v>103</v>
      </c>
      <c r="AH126" s="93"/>
      <c r="AI126" s="175" t="n">
        <f aca="false">5*X126*AC126</f>
        <v>0.361355555555556</v>
      </c>
      <c r="AJ126" s="175"/>
      <c r="AK126" s="175"/>
      <c r="AL126" s="175"/>
      <c r="AM126" s="175"/>
      <c r="AN126" s="143" t="s">
        <v>22</v>
      </c>
      <c r="AO126" s="143"/>
      <c r="AP126" s="143"/>
      <c r="AQ126" s="143"/>
      <c r="AR126" s="104"/>
      <c r="AS126" s="104"/>
      <c r="AT126" s="104"/>
      <c r="AU126" s="104"/>
      <c r="AV126" s="104"/>
      <c r="AW126" s="104"/>
      <c r="AX126" s="104"/>
      <c r="AZ126" s="340" t="s">
        <v>127</v>
      </c>
      <c r="BA126" s="341" t="n">
        <f aca="false">VLOOKUP(BA124,PoNP,2)</f>
        <v>0.518</v>
      </c>
      <c r="BB126" s="383"/>
      <c r="BC126" s="340" t="s">
        <v>127</v>
      </c>
      <c r="BD126" s="384" t="e">
        <f aca="false">INDEX(alpha!$G$8:$P$207,U122,BD129)</f>
        <v>#N/A</v>
      </c>
    </row>
    <row r="127" customFormat="false" ht="20.1" hidden="false" customHeight="true" outlineLevel="0" collapsed="false">
      <c r="A127" s="99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Z127" s="344" t="s">
        <v>128</v>
      </c>
      <c r="BA127" s="352" t="n">
        <f aca="false">BA125+(BA126-BA125)*(BA122-BA123)/(BA124-BA123)</f>
        <v>0.516222222222222</v>
      </c>
      <c r="BC127" s="340" t="s">
        <v>128</v>
      </c>
      <c r="BD127" s="352" t="e">
        <f aca="false">BD125+(BD126-BD125)*(BD122-BD123)/(BD124-BD123)</f>
        <v>#N/A</v>
      </c>
    </row>
    <row r="128" customFormat="false" ht="20.1" hidden="false" customHeight="true" outlineLevel="0" collapsed="false">
      <c r="A128" s="99" t="s">
        <v>141</v>
      </c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Z128" s="336" t="s">
        <v>130</v>
      </c>
      <c r="BA128" s="347" t="n">
        <f aca="false">MATCH(BA122,alpha!$C$7:$C$595)</f>
        <v>88</v>
      </c>
      <c r="BB128" s="353"/>
      <c r="BC128" s="336" t="s">
        <v>130</v>
      </c>
      <c r="BD128" s="347" t="e">
        <f aca="false">MATCH(BD122,alpha!$G$7:$P$7)</f>
        <v>#N/A</v>
      </c>
    </row>
    <row r="129" customFormat="false" ht="20.1" hidden="false" customHeight="true" outlineLevel="0" collapsed="false">
      <c r="A129" s="99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  <c r="AW129" s="104"/>
      <c r="AX129" s="104"/>
      <c r="AZ129" s="344" t="s">
        <v>131</v>
      </c>
      <c r="BA129" s="352" t="n">
        <f aca="false">MATCH(BA122,alpha!$C$7:$C$595)+1</f>
        <v>89</v>
      </c>
      <c r="BB129" s="353"/>
      <c r="BC129" s="344" t="s">
        <v>131</v>
      </c>
      <c r="BD129" s="355" t="e">
        <f aca="false">MATCH(BD122,alpha!$G$7:$P$7)+1</f>
        <v>#N/A</v>
      </c>
    </row>
    <row r="130" customFormat="false" ht="20.1" hidden="false" customHeight="true" outlineLevel="0" collapsed="false">
      <c r="A130" s="329" t="s">
        <v>134</v>
      </c>
      <c r="B130" s="104"/>
      <c r="C130" s="104"/>
      <c r="D130" s="104"/>
      <c r="E130" s="104"/>
      <c r="F130" s="104" t="s">
        <v>292</v>
      </c>
      <c r="G130" s="104"/>
      <c r="H130" s="104"/>
      <c r="I130" s="104"/>
      <c r="J130" s="144" t="s">
        <v>143</v>
      </c>
      <c r="K130" s="144"/>
      <c r="L130" s="144"/>
      <c r="M130" s="144"/>
      <c r="N130" s="144"/>
      <c r="O130" s="144"/>
      <c r="P130" s="144"/>
      <c r="Q130" s="144"/>
      <c r="R130" s="144"/>
      <c r="S130" s="93" t="s">
        <v>103</v>
      </c>
      <c r="T130" s="93"/>
      <c r="U130" s="93"/>
      <c r="V130" s="144" t="s">
        <v>144</v>
      </c>
      <c r="W130" s="144"/>
      <c r="X130" s="144"/>
      <c r="Y130" s="144"/>
      <c r="Z130" s="144"/>
      <c r="AA130" s="144"/>
      <c r="AB130" s="179" t="n">
        <f aca="false">AN116</f>
        <v>0.00555555555555556</v>
      </c>
      <c r="AC130" s="179"/>
      <c r="AD130" s="179"/>
      <c r="AE130" s="179"/>
      <c r="AF130" s="179"/>
      <c r="AG130" s="330" t="s">
        <v>133</v>
      </c>
      <c r="AH130" s="330"/>
      <c r="AI130" s="180" t="n">
        <f aca="false">$AS$12</f>
        <v>0.14</v>
      </c>
      <c r="AJ130" s="180"/>
      <c r="AK130" s="180"/>
      <c r="AL130" s="93" t="s">
        <v>103</v>
      </c>
      <c r="AM130" s="93"/>
      <c r="AN130" s="93"/>
      <c r="AO130" s="331" t="n">
        <f aca="false">3600*AB130*AI130/Z131</f>
        <v>0.0466666666666667</v>
      </c>
      <c r="AP130" s="331"/>
      <c r="AQ130" s="331"/>
      <c r="AR130" s="331"/>
      <c r="AS130" s="331"/>
      <c r="AT130" s="104"/>
      <c r="AU130" s="104"/>
      <c r="AV130" s="104"/>
      <c r="AW130" s="104"/>
      <c r="AX130" s="104"/>
    </row>
    <row r="131" customFormat="false" ht="20.1" hidden="false" customHeight="true" outlineLevel="0" collapsed="false">
      <c r="A131" s="104"/>
      <c r="B131" s="104"/>
      <c r="C131" s="104"/>
      <c r="D131" s="104"/>
      <c r="E131" s="104"/>
      <c r="F131" s="104"/>
      <c r="G131" s="104"/>
      <c r="H131" s="104"/>
      <c r="I131" s="104"/>
      <c r="J131" s="93" t="s">
        <v>145</v>
      </c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 t="n">
        <f aca="false">$AT$16</f>
        <v>60</v>
      </c>
      <c r="AA131" s="93"/>
      <c r="AB131" s="93"/>
      <c r="AC131" s="93"/>
      <c r="AD131" s="93"/>
      <c r="AE131" s="93"/>
      <c r="AF131" s="93"/>
      <c r="AG131" s="93"/>
      <c r="AH131" s="104"/>
      <c r="AI131" s="104"/>
      <c r="AJ131" s="104"/>
      <c r="AK131" s="104"/>
      <c r="AL131" s="93"/>
      <c r="AM131" s="93"/>
      <c r="AN131" s="93"/>
      <c r="AO131" s="331"/>
      <c r="AP131" s="331"/>
      <c r="AQ131" s="331"/>
      <c r="AR131" s="331"/>
      <c r="AS131" s="331"/>
      <c r="AT131" s="104"/>
      <c r="AU131" s="104"/>
      <c r="AV131" s="104"/>
      <c r="AW131" s="104"/>
      <c r="AX131" s="104"/>
    </row>
    <row r="132" customFormat="false" ht="20.1" hidden="false" customHeight="true" outlineLevel="0" collapsed="false">
      <c r="A132" s="99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4"/>
      <c r="AX132" s="104"/>
    </row>
    <row r="133" customFormat="false" ht="20.1" hidden="false" customHeight="true" outlineLevel="0" collapsed="false">
      <c r="A133" s="143" t="s">
        <v>293</v>
      </c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  <c r="AJ133" s="143"/>
      <c r="AK133" s="143"/>
      <c r="AL133" s="143"/>
      <c r="AM133" s="143"/>
      <c r="AN133" s="143"/>
      <c r="AO133" s="143"/>
      <c r="AP133" s="143"/>
      <c r="AQ133" s="143"/>
      <c r="AR133" s="143"/>
      <c r="AS133" s="143"/>
      <c r="AT133" s="143"/>
      <c r="AU133" s="143"/>
      <c r="AV133" s="143"/>
      <c r="AW133" s="143"/>
      <c r="AX133" s="143"/>
      <c r="BC133" s="387"/>
      <c r="BD133" s="388"/>
    </row>
    <row r="134" customFormat="false" ht="20.1" hidden="false" customHeight="tru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  <c r="AJ134" s="143"/>
      <c r="AK134" s="143"/>
      <c r="AL134" s="143"/>
      <c r="AM134" s="143"/>
      <c r="AN134" s="143"/>
      <c r="AO134" s="143"/>
      <c r="AP134" s="143"/>
      <c r="AQ134" s="143"/>
      <c r="AR134" s="143"/>
      <c r="AS134" s="143"/>
      <c r="AT134" s="143"/>
      <c r="AU134" s="143"/>
      <c r="AV134" s="143"/>
      <c r="AW134" s="143"/>
      <c r="AX134" s="143"/>
      <c r="AZ134" s="290" t="s">
        <v>110</v>
      </c>
      <c r="BC134" s="290" t="s">
        <v>111</v>
      </c>
      <c r="BD134" s="382"/>
    </row>
    <row r="135" customFormat="false" ht="20.1" hidden="false" customHeight="tru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57"/>
      <c r="AA135" s="157"/>
      <c r="AB135" s="157"/>
      <c r="AC135" s="157"/>
      <c r="AD135" s="157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4"/>
      <c r="AX135" s="104"/>
      <c r="AZ135" s="334" t="b">
        <f aca="false">NOT(BC135)</f>
        <v>1</v>
      </c>
      <c r="BA135" s="335"/>
      <c r="BC135" s="334" t="b">
        <f aca="false">AND(U136&lt;=200,AO130&gt;0.1)</f>
        <v>0</v>
      </c>
      <c r="BD135" s="382"/>
    </row>
    <row r="136" customFormat="false" ht="20.1" hidden="false" customHeight="true" outlineLevel="0" collapsed="false">
      <c r="A136" s="104"/>
      <c r="B136" s="104"/>
      <c r="C136" s="104"/>
      <c r="D136" s="104"/>
      <c r="E136" s="104"/>
      <c r="F136" s="104"/>
      <c r="G136" s="104"/>
      <c r="H136" s="104" t="s">
        <v>294</v>
      </c>
      <c r="I136" s="104"/>
      <c r="J136" s="104"/>
      <c r="K136" s="104"/>
      <c r="L136" s="138" t="s">
        <v>288</v>
      </c>
      <c r="M136" s="138"/>
      <c r="N136" s="138"/>
      <c r="O136" s="138"/>
      <c r="P136" s="138"/>
      <c r="Q136" s="138"/>
      <c r="R136" s="138"/>
      <c r="S136" s="155" t="s">
        <v>114</v>
      </c>
      <c r="T136" s="155"/>
      <c r="U136" s="149" t="n">
        <f aca="false">$X$29</f>
        <v>50</v>
      </c>
      <c r="V136" s="149"/>
      <c r="W136" s="149"/>
      <c r="X136" s="149"/>
      <c r="Y136" s="93" t="s">
        <v>115</v>
      </c>
      <c r="Z136" s="331" t="n">
        <f aca="false">AO130</f>
        <v>0.0466666666666667</v>
      </c>
      <c r="AA136" s="331"/>
      <c r="AB136" s="331"/>
      <c r="AC136" s="331"/>
      <c r="AD136" s="331"/>
      <c r="AE136" s="104" t="s">
        <v>116</v>
      </c>
      <c r="AF136" s="104"/>
      <c r="AG136" s="104"/>
      <c r="AH136" s="146" t="n">
        <f aca="false">IF(AZ135,BA141,BD141)</f>
        <v>1.57666666666667</v>
      </c>
      <c r="AI136" s="146"/>
      <c r="AJ136" s="146"/>
      <c r="AK136" s="146"/>
      <c r="AL136" s="146"/>
      <c r="AM136" s="157"/>
      <c r="AN136" s="157"/>
      <c r="AO136" s="157"/>
      <c r="AP136" s="157"/>
      <c r="AQ136" s="157"/>
      <c r="AR136" s="157"/>
      <c r="AS136" s="104"/>
      <c r="AT136" s="104"/>
      <c r="AU136" s="104"/>
      <c r="AV136" s="104"/>
      <c r="AW136" s="104"/>
      <c r="AX136" s="104"/>
      <c r="AZ136" s="336" t="s">
        <v>117</v>
      </c>
      <c r="BA136" s="337" t="n">
        <f aca="false">IF(U136*Z136&lt;0.015,0.015,U136*Z136)</f>
        <v>2.33333333333333</v>
      </c>
      <c r="BC136" s="336" t="s">
        <v>118</v>
      </c>
      <c r="BD136" s="338" t="n">
        <f aca="false">AO130</f>
        <v>0.0466666666666667</v>
      </c>
    </row>
    <row r="137" customFormat="false" ht="20.1" hidden="false" customHeight="tru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04"/>
      <c r="AM137" s="104"/>
      <c r="AN137" s="104"/>
      <c r="AO137" s="104"/>
      <c r="AP137" s="104"/>
      <c r="AQ137" s="104"/>
      <c r="AR137" s="104"/>
      <c r="AS137" s="104"/>
      <c r="AT137" s="104"/>
      <c r="AU137" s="104"/>
      <c r="AV137" s="104"/>
      <c r="AW137" s="104"/>
      <c r="AX137" s="104"/>
      <c r="AZ137" s="340" t="s">
        <v>120</v>
      </c>
      <c r="BA137" s="341" t="n">
        <f aca="false">INDEX(alpha!$C$7:$C$595,BA142,1)</f>
        <v>2.3</v>
      </c>
      <c r="BB137" s="383"/>
      <c r="BC137" s="340" t="s">
        <v>121</v>
      </c>
      <c r="BD137" s="384" t="e">
        <f aca="false">INDEX(alpha!$G$7:$P$7,1,BD142)</f>
        <v>#N/A</v>
      </c>
    </row>
    <row r="138" customFormat="false" ht="20.1" hidden="false" customHeight="true" outlineLevel="0" collapsed="false">
      <c r="A138" s="104" t="s">
        <v>148</v>
      </c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4"/>
      <c r="AX138" s="104"/>
      <c r="AZ138" s="344" t="s">
        <v>122</v>
      </c>
      <c r="BA138" s="345" t="n">
        <f aca="false">INDEX(alpha!$C$7:$C$595,BA143,1)</f>
        <v>2.4</v>
      </c>
      <c r="BB138" s="383"/>
      <c r="BC138" s="344" t="s">
        <v>123</v>
      </c>
      <c r="BD138" s="346" t="e">
        <f aca="false">INDEX(alpha!$G$7:$P$7,1,BD143)</f>
        <v>#N/A</v>
      </c>
    </row>
    <row r="139" customFormat="false" ht="20.1" hidden="false" customHeight="true" outlineLevel="0" collapsed="false">
      <c r="A139" s="93" t="s">
        <v>134</v>
      </c>
      <c r="B139" s="104"/>
      <c r="C139" s="104"/>
      <c r="D139" s="157"/>
      <c r="E139" s="157"/>
      <c r="F139" s="157"/>
      <c r="G139" s="157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4"/>
      <c r="AV139" s="104"/>
      <c r="AW139" s="104"/>
      <c r="AX139" s="104"/>
      <c r="AZ139" s="336" t="s">
        <v>126</v>
      </c>
      <c r="BA139" s="347" t="n">
        <f aca="false">VLOOKUP(BA136,PoNP,2)</f>
        <v>1.563</v>
      </c>
      <c r="BB139" s="383"/>
      <c r="BC139" s="336" t="s">
        <v>126</v>
      </c>
      <c r="BD139" s="385" t="e">
        <f aca="false">INDEX(alpha!$G$8:$P$207,U136,BD142)</f>
        <v>#N/A</v>
      </c>
    </row>
    <row r="140" customFormat="false" ht="20.1" hidden="false" customHeight="true" outlineLevel="0" collapsed="false">
      <c r="A140" s="93"/>
      <c r="B140" s="93"/>
      <c r="C140" s="93"/>
      <c r="D140" s="149" t="s">
        <v>295</v>
      </c>
      <c r="E140" s="149"/>
      <c r="F140" s="149"/>
      <c r="G140" s="149"/>
      <c r="H140" s="93" t="s">
        <v>301</v>
      </c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 t="s">
        <v>151</v>
      </c>
      <c r="V140" s="93"/>
      <c r="W140" s="93"/>
      <c r="X140" s="93"/>
      <c r="Y140" s="93"/>
      <c r="Z140" s="93"/>
      <c r="AA140" s="149" t="n">
        <f aca="false">$AT$16</f>
        <v>60</v>
      </c>
      <c r="AB140" s="149"/>
      <c r="AC140" s="149"/>
      <c r="AD140" s="93" t="s">
        <v>133</v>
      </c>
      <c r="AE140" s="93"/>
      <c r="AF140" s="174" t="n">
        <f aca="false">AH136</f>
        <v>1.57666666666667</v>
      </c>
      <c r="AG140" s="174"/>
      <c r="AH140" s="174"/>
      <c r="AI140" s="174"/>
      <c r="AJ140" s="174"/>
      <c r="AK140" s="93" t="s">
        <v>103</v>
      </c>
      <c r="AL140" s="93"/>
      <c r="AM140" s="175" t="n">
        <f aca="false">0.005*AA140*AF140</f>
        <v>0.473</v>
      </c>
      <c r="AN140" s="175"/>
      <c r="AO140" s="175"/>
      <c r="AP140" s="175"/>
      <c r="AQ140" s="175"/>
      <c r="AR140" s="93" t="s">
        <v>152</v>
      </c>
      <c r="AS140" s="93"/>
      <c r="AT140" s="93"/>
      <c r="AU140" s="93"/>
      <c r="AV140" s="93"/>
      <c r="AW140" s="93"/>
      <c r="AX140" s="93"/>
      <c r="AY140" s="323"/>
      <c r="AZ140" s="340" t="s">
        <v>127</v>
      </c>
      <c r="BA140" s="341" t="n">
        <f aca="false">VLOOKUP(BA138,PoNP,2)</f>
        <v>1.604</v>
      </c>
      <c r="BB140" s="383"/>
      <c r="BC140" s="340" t="s">
        <v>127</v>
      </c>
      <c r="BD140" s="384" t="e">
        <f aca="false">INDEX(alpha!$G$8:$P$207,U136,BD143)</f>
        <v>#N/A</v>
      </c>
    </row>
    <row r="141" customFormat="false" ht="20.1" hidden="false" customHeight="true" outlineLevel="0" collapsed="false">
      <c r="A141" s="155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57"/>
      <c r="AK141" s="157"/>
      <c r="AL141" s="157"/>
      <c r="AM141" s="157"/>
      <c r="AN141" s="157"/>
      <c r="AO141" s="157"/>
      <c r="AP141" s="157"/>
      <c r="AQ141" s="157"/>
      <c r="AR141" s="157"/>
      <c r="AS141" s="157"/>
      <c r="AT141" s="157"/>
      <c r="AU141" s="157"/>
      <c r="AV141" s="104"/>
      <c r="AW141" s="104"/>
      <c r="AX141" s="104"/>
      <c r="AZ141" s="344" t="s">
        <v>128</v>
      </c>
      <c r="BA141" s="352" t="n">
        <f aca="false">BA139+(BA140-BA139)*(BA136-BA137)/(BA138-BA137)</f>
        <v>1.57666666666667</v>
      </c>
      <c r="BC141" s="340" t="s">
        <v>128</v>
      </c>
      <c r="BD141" s="352" t="e">
        <f aca="false">BD139+(BD140-BD139)*(BD136-BD137)/(BD138-BD137)</f>
        <v>#N/A</v>
      </c>
    </row>
    <row r="142" customFormat="false" ht="20.1" hidden="false" customHeight="tru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Z142" s="336" t="s">
        <v>130</v>
      </c>
      <c r="BA142" s="347" t="n">
        <f aca="false">MATCH(BA136,alpha!$C$7:$C$595)</f>
        <v>159</v>
      </c>
      <c r="BB142" s="353"/>
      <c r="BC142" s="336" t="s">
        <v>130</v>
      </c>
      <c r="BD142" s="347" t="e">
        <f aca="false">MATCH(BD136,alpha!$G$7:$P$7)</f>
        <v>#N/A</v>
      </c>
    </row>
    <row r="143" customFormat="false" ht="20.1" hidden="false" customHeight="tru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Z143" s="344" t="s">
        <v>131</v>
      </c>
      <c r="BA143" s="354" t="n">
        <f aca="false">MATCH(BA136,alpha!$C$7:$C$595)+1</f>
        <v>160</v>
      </c>
      <c r="BB143" s="353"/>
      <c r="BC143" s="344" t="s">
        <v>131</v>
      </c>
      <c r="BD143" s="354" t="e">
        <f aca="false">MATCH(BD136,alpha!$G$7:$P$7)+1</f>
        <v>#N/A</v>
      </c>
    </row>
    <row r="144" customFormat="false" ht="20.1" hidden="false" customHeight="true" outlineLevel="0" collapsed="false">
      <c r="A144" s="93"/>
      <c r="B144" s="149"/>
      <c r="C144" s="149"/>
      <c r="D144" s="149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149"/>
      <c r="Q144" s="149"/>
      <c r="R144" s="149"/>
      <c r="S144" s="93"/>
      <c r="T144" s="93"/>
      <c r="U144" s="149"/>
      <c r="V144" s="149"/>
      <c r="W144" s="149"/>
      <c r="X144" s="149"/>
      <c r="Y144" s="93"/>
      <c r="Z144" s="93"/>
      <c r="AA144" s="93"/>
      <c r="AB144" s="93"/>
      <c r="AC144" s="93"/>
      <c r="AD144" s="93"/>
      <c r="AE144" s="93"/>
      <c r="AF144" s="93"/>
      <c r="AG144" s="149"/>
      <c r="AH144" s="149"/>
      <c r="AI144" s="149"/>
      <c r="AJ144" s="149"/>
      <c r="AK144" s="93"/>
      <c r="AL144" s="93"/>
      <c r="AM144" s="175"/>
      <c r="AN144" s="175"/>
      <c r="AO144" s="175"/>
      <c r="AP144" s="175"/>
      <c r="AQ144" s="175"/>
      <c r="AR144" s="175"/>
      <c r="AS144" s="93"/>
      <c r="AT144" s="93"/>
      <c r="AU144" s="93"/>
      <c r="AV144" s="93"/>
      <c r="AW144" s="93"/>
      <c r="AX144" s="93"/>
      <c r="BC144" s="387"/>
      <c r="BD144" s="388"/>
    </row>
    <row r="145" customFormat="false" ht="20.1" hidden="false" customHeight="true" outlineLevel="0" collapsed="false">
      <c r="A145" s="155"/>
      <c r="B145" s="104"/>
      <c r="C145" s="157"/>
      <c r="D145" s="157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  <c r="AR145" s="157"/>
      <c r="AS145" s="157"/>
      <c r="AT145" s="157"/>
      <c r="AU145" s="157"/>
      <c r="AV145" s="157"/>
      <c r="AW145" s="104"/>
      <c r="AX145" s="104"/>
      <c r="BC145" s="387"/>
      <c r="BD145" s="388"/>
    </row>
    <row r="146" customFormat="false" ht="20.1" hidden="false" customHeight="true" outlineLevel="0" collapsed="false">
      <c r="A146" s="155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4"/>
      <c r="AX146" s="104"/>
      <c r="BC146" s="387"/>
      <c r="BD146" s="388"/>
    </row>
    <row r="147" customFormat="false" ht="20.1" hidden="false" customHeight="true" outlineLevel="0" collapsed="false">
      <c r="A147" s="155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4"/>
      <c r="AU147" s="104"/>
      <c r="AV147" s="104"/>
      <c r="AW147" s="104"/>
      <c r="AX147" s="104"/>
    </row>
    <row r="148" customFormat="false" ht="20.1" hidden="false" customHeight="true" outlineLevel="0" collapsed="false">
      <c r="A148" s="155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4"/>
      <c r="AN148" s="104"/>
      <c r="AO148" s="104"/>
      <c r="AP148" s="104"/>
      <c r="AQ148" s="104"/>
      <c r="AR148" s="104"/>
      <c r="AS148" s="104"/>
      <c r="AT148" s="104"/>
      <c r="AU148" s="104"/>
      <c r="AV148" s="104"/>
      <c r="AW148" s="104"/>
      <c r="AX148" s="104"/>
    </row>
  </sheetData>
  <sheetProtection sheet="true" objects="true" scenarios="true" selectLockedCells="true" selectUnlockedCells="true"/>
  <protectedRanges>
    <protectedRange name="Диапазон1" sqref="O1 A12:AX19 AD26 AI27 Z26 AH28"/>
  </protectedRanges>
  <mergeCells count="281">
    <mergeCell ref="A1:N1"/>
    <mergeCell ref="O1:AX1"/>
    <mergeCell ref="A3:AX3"/>
    <mergeCell ref="A4:AX4"/>
    <mergeCell ref="A5:AX5"/>
    <mergeCell ref="A6:F11"/>
    <mergeCell ref="G6:K11"/>
    <mergeCell ref="L6:AL6"/>
    <mergeCell ref="AM6:AX7"/>
    <mergeCell ref="L7:T8"/>
    <mergeCell ref="U7:AC8"/>
    <mergeCell ref="AD7:AL8"/>
    <mergeCell ref="AM8:AR9"/>
    <mergeCell ref="AS8:AX9"/>
    <mergeCell ref="L9:P10"/>
    <mergeCell ref="Q9:T10"/>
    <mergeCell ref="U9:Y10"/>
    <mergeCell ref="Z9:AC10"/>
    <mergeCell ref="AD9:AH10"/>
    <mergeCell ref="AI9:AL10"/>
    <mergeCell ref="AM10:AR11"/>
    <mergeCell ref="AS10:AX11"/>
    <mergeCell ref="L11:P11"/>
    <mergeCell ref="Q11:T11"/>
    <mergeCell ref="U11:Y11"/>
    <mergeCell ref="Z11:AC11"/>
    <mergeCell ref="AD11:AH11"/>
    <mergeCell ref="AI11:AL11"/>
    <mergeCell ref="A12:F19"/>
    <mergeCell ref="G12:K19"/>
    <mergeCell ref="L12:P19"/>
    <mergeCell ref="Q12:T19"/>
    <mergeCell ref="U12:Y19"/>
    <mergeCell ref="Z12:AC19"/>
    <mergeCell ref="AD12:AH19"/>
    <mergeCell ref="AI12:AL19"/>
    <mergeCell ref="AM12:AR15"/>
    <mergeCell ref="AS12:AX15"/>
    <mergeCell ref="AN16:AP16"/>
    <mergeCell ref="AT16:AV16"/>
    <mergeCell ref="AM17:AR19"/>
    <mergeCell ref="AS17:AX19"/>
    <mergeCell ref="A21:AX23"/>
    <mergeCell ref="A24:AX24"/>
    <mergeCell ref="A25:AX25"/>
    <mergeCell ref="A26:Y26"/>
    <mergeCell ref="Z26:AD26"/>
    <mergeCell ref="A27:AH27"/>
    <mergeCell ref="AI27:AL27"/>
    <mergeCell ref="A28:AG28"/>
    <mergeCell ref="AH28:AK28"/>
    <mergeCell ref="A29:W29"/>
    <mergeCell ref="X29:AA29"/>
    <mergeCell ref="A38:AX38"/>
    <mergeCell ref="A40:AX40"/>
    <mergeCell ref="G42:I43"/>
    <mergeCell ref="J42:R42"/>
    <mergeCell ref="S42:U43"/>
    <mergeCell ref="Y42:AB42"/>
    <mergeCell ref="AC42:AD42"/>
    <mergeCell ref="AE42:AH42"/>
    <mergeCell ref="AK42:AM43"/>
    <mergeCell ref="AN42:AR43"/>
    <mergeCell ref="J43:R43"/>
    <mergeCell ref="V43:Y43"/>
    <mergeCell ref="Z43:AA43"/>
    <mergeCell ref="AB43:AE43"/>
    <mergeCell ref="AF43:AJ43"/>
    <mergeCell ref="A45:AX46"/>
    <mergeCell ref="H48:K48"/>
    <mergeCell ref="L48:R48"/>
    <mergeCell ref="S48:T48"/>
    <mergeCell ref="U48:X48"/>
    <mergeCell ref="Z48:AD48"/>
    <mergeCell ref="AE48:AG48"/>
    <mergeCell ref="AH48:AL48"/>
    <mergeCell ref="A50:AX50"/>
    <mergeCell ref="I52:K52"/>
    <mergeCell ref="L52:T52"/>
    <mergeCell ref="U52:W52"/>
    <mergeCell ref="X52:Z52"/>
    <mergeCell ref="AA52:AB52"/>
    <mergeCell ref="AC52:AF52"/>
    <mergeCell ref="AG52:AH52"/>
    <mergeCell ref="AI52:AM52"/>
    <mergeCell ref="AN52:AQ52"/>
    <mergeCell ref="A54:AX54"/>
    <mergeCell ref="F56:I57"/>
    <mergeCell ref="J56:R56"/>
    <mergeCell ref="S56:U57"/>
    <mergeCell ref="V56:AA56"/>
    <mergeCell ref="AB56:AF56"/>
    <mergeCell ref="AG56:AH56"/>
    <mergeCell ref="AI56:AK56"/>
    <mergeCell ref="AL56:AN57"/>
    <mergeCell ref="AO56:AS57"/>
    <mergeCell ref="J57:R57"/>
    <mergeCell ref="Z57:AG57"/>
    <mergeCell ref="A59:AX60"/>
    <mergeCell ref="H62:K62"/>
    <mergeCell ref="L62:R62"/>
    <mergeCell ref="S62:T62"/>
    <mergeCell ref="U62:X62"/>
    <mergeCell ref="Z62:AD62"/>
    <mergeCell ref="AE62:AG62"/>
    <mergeCell ref="AH62:AL62"/>
    <mergeCell ref="A64:AX64"/>
    <mergeCell ref="D66:G66"/>
    <mergeCell ref="H66:T66"/>
    <mergeCell ref="U66:Z66"/>
    <mergeCell ref="AA66:AC66"/>
    <mergeCell ref="AD66:AE66"/>
    <mergeCell ref="AF66:AJ66"/>
    <mergeCell ref="AK66:AL66"/>
    <mergeCell ref="AM66:AQ66"/>
    <mergeCell ref="AR66:AV66"/>
    <mergeCell ref="A68:AX68"/>
    <mergeCell ref="B70:D70"/>
    <mergeCell ref="E70:I70"/>
    <mergeCell ref="J70:K70"/>
    <mergeCell ref="L70:M70"/>
    <mergeCell ref="N70:O70"/>
    <mergeCell ref="P70:R70"/>
    <mergeCell ref="S70:T70"/>
    <mergeCell ref="U70:X70"/>
    <mergeCell ref="Y70:Z70"/>
    <mergeCell ref="AA70:AF70"/>
    <mergeCell ref="AG70:AJ70"/>
    <mergeCell ref="AK70:AL70"/>
    <mergeCell ref="AM70:AR70"/>
    <mergeCell ref="AS70:AW70"/>
    <mergeCell ref="A75:AX75"/>
    <mergeCell ref="A77:AX77"/>
    <mergeCell ref="G79:I80"/>
    <mergeCell ref="J79:R79"/>
    <mergeCell ref="S79:U80"/>
    <mergeCell ref="Y79:AB79"/>
    <mergeCell ref="AC79:AD79"/>
    <mergeCell ref="AE79:AH79"/>
    <mergeCell ref="AK79:AM80"/>
    <mergeCell ref="AN79:AR80"/>
    <mergeCell ref="J80:R80"/>
    <mergeCell ref="V80:Y80"/>
    <mergeCell ref="Z80:AA80"/>
    <mergeCell ref="AB80:AE80"/>
    <mergeCell ref="AF80:AJ80"/>
    <mergeCell ref="A82:AX83"/>
    <mergeCell ref="H85:J85"/>
    <mergeCell ref="K85:Q85"/>
    <mergeCell ref="R85:S85"/>
    <mergeCell ref="T85:W85"/>
    <mergeCell ref="X85:Y85"/>
    <mergeCell ref="Z85:AD85"/>
    <mergeCell ref="AE85:AG85"/>
    <mergeCell ref="AH85:AL85"/>
    <mergeCell ref="A87:AX87"/>
    <mergeCell ref="K89:M89"/>
    <mergeCell ref="N89:T89"/>
    <mergeCell ref="U89:W89"/>
    <mergeCell ref="X89:Z89"/>
    <mergeCell ref="AA89:AB89"/>
    <mergeCell ref="AC89:AF89"/>
    <mergeCell ref="AG89:AH89"/>
    <mergeCell ref="AI89:AM89"/>
    <mergeCell ref="AN89:AQ89"/>
    <mergeCell ref="A91:AX91"/>
    <mergeCell ref="F93:I94"/>
    <mergeCell ref="J93:R93"/>
    <mergeCell ref="S93:U94"/>
    <mergeCell ref="V93:AA93"/>
    <mergeCell ref="AB93:AF93"/>
    <mergeCell ref="AG93:AH93"/>
    <mergeCell ref="AI93:AK93"/>
    <mergeCell ref="AL93:AN94"/>
    <mergeCell ref="AO93:AS94"/>
    <mergeCell ref="J94:R94"/>
    <mergeCell ref="Z94:AG94"/>
    <mergeCell ref="A96:AX97"/>
    <mergeCell ref="H99:K99"/>
    <mergeCell ref="L99:R99"/>
    <mergeCell ref="S99:T99"/>
    <mergeCell ref="U99:X99"/>
    <mergeCell ref="Y99:Z99"/>
    <mergeCell ref="AA99:AE99"/>
    <mergeCell ref="AF99:AH99"/>
    <mergeCell ref="AI99:AM99"/>
    <mergeCell ref="A101:AX101"/>
    <mergeCell ref="E103:H103"/>
    <mergeCell ref="I103:T103"/>
    <mergeCell ref="U103:Z103"/>
    <mergeCell ref="AA103:AC103"/>
    <mergeCell ref="AD103:AE103"/>
    <mergeCell ref="AF103:AJ103"/>
    <mergeCell ref="AK103:AL103"/>
    <mergeCell ref="AM103:AQ103"/>
    <mergeCell ref="AR103:AV103"/>
    <mergeCell ref="A105:AX105"/>
    <mergeCell ref="K107:AH107"/>
    <mergeCell ref="B109:Y109"/>
    <mergeCell ref="Z109:AE109"/>
    <mergeCell ref="AF109:AJ109"/>
    <mergeCell ref="AK109:AQ109"/>
    <mergeCell ref="AR109:AW109"/>
    <mergeCell ref="A112:AX112"/>
    <mergeCell ref="A114:AX114"/>
    <mergeCell ref="G116:I117"/>
    <mergeCell ref="J116:R116"/>
    <mergeCell ref="S116:U117"/>
    <mergeCell ref="Y116:AB116"/>
    <mergeCell ref="AC116:AD116"/>
    <mergeCell ref="AE116:AH116"/>
    <mergeCell ref="AK116:AM117"/>
    <mergeCell ref="AN116:AR117"/>
    <mergeCell ref="J117:R117"/>
    <mergeCell ref="V117:Y117"/>
    <mergeCell ref="Z117:AA117"/>
    <mergeCell ref="AB117:AE117"/>
    <mergeCell ref="AF117:AJ117"/>
    <mergeCell ref="A119:AX120"/>
    <mergeCell ref="H122:K122"/>
    <mergeCell ref="L122:R122"/>
    <mergeCell ref="S122:T122"/>
    <mergeCell ref="U122:X122"/>
    <mergeCell ref="Z122:AD122"/>
    <mergeCell ref="AE122:AG122"/>
    <mergeCell ref="AH122:AL122"/>
    <mergeCell ref="A124:AX124"/>
    <mergeCell ref="I126:K126"/>
    <mergeCell ref="L126:T126"/>
    <mergeCell ref="U126:W126"/>
    <mergeCell ref="X126:Z126"/>
    <mergeCell ref="AA126:AB126"/>
    <mergeCell ref="AC126:AF126"/>
    <mergeCell ref="AG126:AH126"/>
    <mergeCell ref="AI126:AM126"/>
    <mergeCell ref="AN126:AQ126"/>
    <mergeCell ref="A128:AX128"/>
    <mergeCell ref="F130:I131"/>
    <mergeCell ref="J130:R130"/>
    <mergeCell ref="S130:U131"/>
    <mergeCell ref="V130:AA130"/>
    <mergeCell ref="AB130:AF130"/>
    <mergeCell ref="AG130:AH130"/>
    <mergeCell ref="AI130:AK130"/>
    <mergeCell ref="AL130:AN131"/>
    <mergeCell ref="AO130:AS131"/>
    <mergeCell ref="J131:R131"/>
    <mergeCell ref="Z131:AG131"/>
    <mergeCell ref="A133:AX134"/>
    <mergeCell ref="H136:K136"/>
    <mergeCell ref="L136:R136"/>
    <mergeCell ref="S136:T136"/>
    <mergeCell ref="U136:X136"/>
    <mergeCell ref="Z136:AD136"/>
    <mergeCell ref="AE136:AG136"/>
    <mergeCell ref="AH136:AL136"/>
    <mergeCell ref="A138:AX138"/>
    <mergeCell ref="D140:G140"/>
    <mergeCell ref="H140:T140"/>
    <mergeCell ref="U140:Z140"/>
    <mergeCell ref="AA140:AC140"/>
    <mergeCell ref="AD140:AE140"/>
    <mergeCell ref="AF140:AJ140"/>
    <mergeCell ref="AK140:AL140"/>
    <mergeCell ref="AM140:AQ140"/>
    <mergeCell ref="AR140:AV140"/>
    <mergeCell ref="A142:AX142"/>
    <mergeCell ref="B144:D144"/>
    <mergeCell ref="E144:I144"/>
    <mergeCell ref="J144:K144"/>
    <mergeCell ref="L144:M144"/>
    <mergeCell ref="N144:O144"/>
    <mergeCell ref="P144:R144"/>
    <mergeCell ref="S144:T144"/>
    <mergeCell ref="U144:X144"/>
    <mergeCell ref="Y144:Z144"/>
    <mergeCell ref="AA144:AF144"/>
    <mergeCell ref="AG144:AJ144"/>
    <mergeCell ref="AK144:AL144"/>
    <mergeCell ref="AM144:AR144"/>
    <mergeCell ref="AS144:AW14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1.70703125" defaultRowHeight="20.1" zeroHeight="false" outlineLevelRow="0" outlineLevelCol="0"/>
  <cols>
    <col collapsed="false" customWidth="false" hidden="false" outlineLevel="0" max="51" min="1" style="289" width="1.7"/>
    <col collapsed="false" customWidth="true" hidden="false" outlineLevel="0" max="52" min="52" style="290" width="10.99"/>
    <col collapsed="false" customWidth="true" hidden="false" outlineLevel="0" max="53" min="53" style="291" width="6.56"/>
    <col collapsed="false" customWidth="false" hidden="false" outlineLevel="0" max="54" min="54" style="292" width="1.7"/>
    <col collapsed="false" customWidth="true" hidden="false" outlineLevel="0" max="55" min="55" style="293" width="10.99"/>
    <col collapsed="false" customWidth="true" hidden="false" outlineLevel="0" max="56" min="56" style="290" width="6.56"/>
    <col collapsed="false" customWidth="false" hidden="false" outlineLevel="0" max="58" min="57" style="293" width="1.7"/>
    <col collapsed="false" customWidth="false" hidden="false" outlineLevel="0" max="79" min="59" style="289" width="1.7"/>
    <col collapsed="false" customWidth="false" hidden="false" outlineLevel="0" max="80" min="80" style="294" width="1.7"/>
    <col collapsed="false" customWidth="false" hidden="false" outlineLevel="0" max="257" min="81" style="289" width="1.7"/>
  </cols>
  <sheetData>
    <row r="1" customFormat="false" ht="20.1" hidden="false" customHeight="true" outlineLevel="0" collapsed="false">
      <c r="A1" s="295"/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295"/>
      <c r="AT1" s="295"/>
      <c r="AU1" s="295"/>
      <c r="AV1" s="295"/>
      <c r="AW1" s="295"/>
      <c r="AX1" s="295"/>
      <c r="BE1" s="290"/>
      <c r="BF1" s="290"/>
      <c r="BG1" s="294"/>
      <c r="BH1" s="294"/>
    </row>
    <row r="2" customFormat="false" ht="20.1" hidden="false" customHeight="true" outlineLevel="0" collapsed="false">
      <c r="A2" s="296"/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96"/>
      <c r="AX2" s="296"/>
    </row>
    <row r="3" customFormat="false" ht="20.1" hidden="false" customHeight="true" outlineLevel="0" collapsed="false">
      <c r="A3" s="93" t="s">
        <v>26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</row>
    <row r="4" customFormat="false" ht="20.1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</row>
    <row r="5" customFormat="false" ht="20.1" hidden="false" customHeight="true" outlineLevel="0" collapsed="false">
      <c r="A5" s="99" t="s">
        <v>261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297"/>
      <c r="BK5" s="298"/>
      <c r="BW5" s="294"/>
      <c r="BX5" s="294"/>
      <c r="BY5" s="294"/>
      <c r="BZ5" s="294"/>
      <c r="CA5" s="294"/>
    </row>
    <row r="6" customFormat="false" ht="20.1" hidden="false" customHeight="true" outlineLevel="0" collapsed="false">
      <c r="A6" s="299" t="s">
        <v>307</v>
      </c>
      <c r="B6" s="299"/>
      <c r="C6" s="299"/>
      <c r="D6" s="299"/>
      <c r="E6" s="299"/>
      <c r="F6" s="299"/>
      <c r="G6" s="299" t="s">
        <v>263</v>
      </c>
      <c r="H6" s="299"/>
      <c r="I6" s="299"/>
      <c r="J6" s="299"/>
      <c r="K6" s="299"/>
      <c r="L6" s="299" t="s">
        <v>264</v>
      </c>
      <c r="M6" s="299"/>
      <c r="N6" s="299"/>
      <c r="O6" s="299"/>
      <c r="P6" s="299"/>
      <c r="Q6" s="299"/>
      <c r="R6" s="299"/>
      <c r="S6" s="299"/>
      <c r="T6" s="299"/>
      <c r="U6" s="299"/>
      <c r="V6" s="299"/>
      <c r="W6" s="299"/>
      <c r="X6" s="299"/>
      <c r="Y6" s="299"/>
      <c r="Z6" s="299"/>
      <c r="AA6" s="299"/>
      <c r="AB6" s="299"/>
      <c r="AC6" s="299"/>
      <c r="AD6" s="299"/>
      <c r="AE6" s="299"/>
      <c r="AF6" s="299"/>
      <c r="AG6" s="299"/>
      <c r="AH6" s="299"/>
      <c r="AI6" s="299"/>
      <c r="AJ6" s="299"/>
      <c r="AK6" s="299"/>
      <c r="AL6" s="299"/>
      <c r="AM6" s="299" t="s">
        <v>265</v>
      </c>
      <c r="AN6" s="299"/>
      <c r="AO6" s="299"/>
      <c r="AP6" s="299"/>
      <c r="AQ6" s="299"/>
      <c r="AR6" s="299"/>
      <c r="AS6" s="299"/>
      <c r="AT6" s="299"/>
      <c r="AU6" s="299"/>
      <c r="AV6" s="299"/>
      <c r="AW6" s="299"/>
      <c r="AX6" s="299"/>
      <c r="BW6" s="294"/>
      <c r="BX6" s="294"/>
      <c r="BY6" s="294"/>
      <c r="BZ6" s="294"/>
      <c r="CA6" s="294"/>
    </row>
    <row r="7" customFormat="false" ht="20.1" hidden="false" customHeight="true" outlineLevel="0" collapsed="false">
      <c r="A7" s="299"/>
      <c r="B7" s="299"/>
      <c r="C7" s="299"/>
      <c r="D7" s="299"/>
      <c r="E7" s="299"/>
      <c r="F7" s="299"/>
      <c r="G7" s="299"/>
      <c r="H7" s="299"/>
      <c r="I7" s="299"/>
      <c r="J7" s="299"/>
      <c r="K7" s="299"/>
      <c r="L7" s="300" t="s">
        <v>266</v>
      </c>
      <c r="M7" s="300"/>
      <c r="N7" s="300"/>
      <c r="O7" s="300"/>
      <c r="P7" s="300"/>
      <c r="Q7" s="300"/>
      <c r="R7" s="300"/>
      <c r="S7" s="300"/>
      <c r="T7" s="300"/>
      <c r="U7" s="301" t="s">
        <v>267</v>
      </c>
      <c r="V7" s="301"/>
      <c r="W7" s="301"/>
      <c r="X7" s="301"/>
      <c r="Y7" s="301"/>
      <c r="Z7" s="301"/>
      <c r="AA7" s="301"/>
      <c r="AB7" s="301"/>
      <c r="AC7" s="301"/>
      <c r="AD7" s="300" t="s">
        <v>268</v>
      </c>
      <c r="AE7" s="300"/>
      <c r="AF7" s="300"/>
      <c r="AG7" s="300"/>
      <c r="AH7" s="300"/>
      <c r="AI7" s="300"/>
      <c r="AJ7" s="300"/>
      <c r="AK7" s="300"/>
      <c r="AL7" s="300"/>
      <c r="AM7" s="299"/>
      <c r="AN7" s="299"/>
      <c r="AO7" s="299"/>
      <c r="AP7" s="299"/>
      <c r="AQ7" s="299"/>
      <c r="AR7" s="299"/>
      <c r="AS7" s="299"/>
      <c r="AT7" s="299"/>
      <c r="AU7" s="299"/>
      <c r="AV7" s="299"/>
      <c r="AW7" s="299"/>
      <c r="AX7" s="299"/>
      <c r="BF7" s="302"/>
      <c r="BH7" s="298"/>
      <c r="BK7" s="298"/>
      <c r="BW7" s="294"/>
      <c r="BX7" s="294"/>
      <c r="BY7" s="294"/>
      <c r="BZ7" s="294"/>
      <c r="CA7" s="294"/>
    </row>
    <row r="8" customFormat="false" ht="20.1" hidden="false" customHeight="true" outlineLevel="0" collapsed="false">
      <c r="A8" s="299"/>
      <c r="B8" s="299"/>
      <c r="C8" s="299"/>
      <c r="D8" s="299"/>
      <c r="E8" s="299"/>
      <c r="F8" s="299"/>
      <c r="G8" s="299"/>
      <c r="H8" s="299"/>
      <c r="I8" s="299"/>
      <c r="J8" s="299"/>
      <c r="K8" s="299"/>
      <c r="L8" s="300"/>
      <c r="M8" s="300"/>
      <c r="N8" s="300"/>
      <c r="O8" s="300"/>
      <c r="P8" s="300"/>
      <c r="Q8" s="300"/>
      <c r="R8" s="300"/>
      <c r="S8" s="300"/>
      <c r="T8" s="300"/>
      <c r="U8" s="301"/>
      <c r="V8" s="301"/>
      <c r="W8" s="301"/>
      <c r="X8" s="301"/>
      <c r="Y8" s="301"/>
      <c r="Z8" s="301"/>
      <c r="AA8" s="301"/>
      <c r="AB8" s="301"/>
      <c r="AC8" s="301"/>
      <c r="AD8" s="300"/>
      <c r="AE8" s="300"/>
      <c r="AF8" s="300"/>
      <c r="AG8" s="300"/>
      <c r="AH8" s="300"/>
      <c r="AI8" s="300"/>
      <c r="AJ8" s="300"/>
      <c r="AK8" s="300"/>
      <c r="AL8" s="300"/>
      <c r="AM8" s="299" t="s">
        <v>269</v>
      </c>
      <c r="AN8" s="299"/>
      <c r="AO8" s="299"/>
      <c r="AP8" s="299"/>
      <c r="AQ8" s="299"/>
      <c r="AR8" s="299"/>
      <c r="AS8" s="299" t="s">
        <v>270</v>
      </c>
      <c r="AT8" s="299"/>
      <c r="AU8" s="299"/>
      <c r="AV8" s="299"/>
      <c r="AW8" s="299"/>
      <c r="AX8" s="299"/>
      <c r="BH8" s="298"/>
      <c r="BW8" s="294"/>
      <c r="BX8" s="294"/>
      <c r="BY8" s="294"/>
      <c r="BZ8" s="294"/>
      <c r="CA8" s="294"/>
    </row>
    <row r="9" customFormat="false" ht="20.1" hidden="false" customHeight="true" outlineLevel="0" collapsed="false">
      <c r="A9" s="299"/>
      <c r="B9" s="299"/>
      <c r="C9" s="299"/>
      <c r="D9" s="299"/>
      <c r="E9" s="299"/>
      <c r="F9" s="299"/>
      <c r="G9" s="299"/>
      <c r="H9" s="299"/>
      <c r="I9" s="299"/>
      <c r="J9" s="299"/>
      <c r="K9" s="299"/>
      <c r="L9" s="300" t="s">
        <v>271</v>
      </c>
      <c r="M9" s="300"/>
      <c r="N9" s="300"/>
      <c r="O9" s="300"/>
      <c r="P9" s="300"/>
      <c r="Q9" s="300" t="s">
        <v>272</v>
      </c>
      <c r="R9" s="300"/>
      <c r="S9" s="300"/>
      <c r="T9" s="300"/>
      <c r="U9" s="300" t="s">
        <v>271</v>
      </c>
      <c r="V9" s="300"/>
      <c r="W9" s="300"/>
      <c r="X9" s="300"/>
      <c r="Y9" s="300"/>
      <c r="Z9" s="300" t="s">
        <v>272</v>
      </c>
      <c r="AA9" s="300"/>
      <c r="AB9" s="300"/>
      <c r="AC9" s="300"/>
      <c r="AD9" s="300" t="s">
        <v>271</v>
      </c>
      <c r="AE9" s="300"/>
      <c r="AF9" s="300"/>
      <c r="AG9" s="300"/>
      <c r="AH9" s="300"/>
      <c r="AI9" s="300" t="s">
        <v>272</v>
      </c>
      <c r="AJ9" s="300"/>
      <c r="AK9" s="300"/>
      <c r="AL9" s="300"/>
      <c r="AM9" s="299"/>
      <c r="AN9" s="299"/>
      <c r="AO9" s="299"/>
      <c r="AP9" s="299"/>
      <c r="AQ9" s="299"/>
      <c r="AR9" s="299"/>
      <c r="AS9" s="299"/>
      <c r="AT9" s="299"/>
      <c r="AU9" s="299"/>
      <c r="AV9" s="299"/>
      <c r="AW9" s="299"/>
      <c r="AX9" s="299"/>
      <c r="BF9" s="302"/>
      <c r="BW9" s="294"/>
      <c r="BX9" s="294"/>
      <c r="BY9" s="294"/>
      <c r="BZ9" s="294"/>
      <c r="CA9" s="294"/>
    </row>
    <row r="10" customFormat="false" ht="20.1" hidden="false" customHeight="true" outlineLevel="0" collapsed="false">
      <c r="A10" s="299"/>
      <c r="B10" s="299"/>
      <c r="C10" s="299"/>
      <c r="D10" s="299"/>
      <c r="E10" s="299"/>
      <c r="F10" s="299"/>
      <c r="G10" s="299"/>
      <c r="H10" s="299"/>
      <c r="I10" s="299"/>
      <c r="J10" s="299"/>
      <c r="K10" s="299"/>
      <c r="L10" s="300"/>
      <c r="M10" s="300"/>
      <c r="N10" s="300"/>
      <c r="O10" s="300"/>
      <c r="P10" s="300"/>
      <c r="Q10" s="300"/>
      <c r="R10" s="300"/>
      <c r="S10" s="300"/>
      <c r="T10" s="300"/>
      <c r="U10" s="300"/>
      <c r="V10" s="300"/>
      <c r="W10" s="300"/>
      <c r="X10" s="300"/>
      <c r="Y10" s="300"/>
      <c r="Z10" s="300"/>
      <c r="AA10" s="300"/>
      <c r="AB10" s="300"/>
      <c r="AC10" s="300"/>
      <c r="AD10" s="300"/>
      <c r="AE10" s="300"/>
      <c r="AF10" s="300"/>
      <c r="AG10" s="300"/>
      <c r="AH10" s="300"/>
      <c r="AI10" s="300"/>
      <c r="AJ10" s="300"/>
      <c r="AK10" s="300"/>
      <c r="AL10" s="300"/>
      <c r="AM10" s="303"/>
      <c r="AN10" s="303"/>
      <c r="AO10" s="303"/>
      <c r="AP10" s="303"/>
      <c r="AQ10" s="303"/>
      <c r="AR10" s="303"/>
      <c r="AS10" s="303"/>
      <c r="AT10" s="303"/>
      <c r="AU10" s="303"/>
      <c r="AV10" s="303"/>
      <c r="AW10" s="303"/>
      <c r="AX10" s="303"/>
      <c r="BW10" s="294"/>
      <c r="BX10" s="294"/>
      <c r="BY10" s="294"/>
      <c r="BZ10" s="294"/>
      <c r="CA10" s="294"/>
    </row>
    <row r="11" customFormat="false" ht="20.1" hidden="false" customHeight="true" outlineLevel="0" collapsed="false">
      <c r="A11" s="299"/>
      <c r="B11" s="299"/>
      <c r="C11" s="299"/>
      <c r="D11" s="299"/>
      <c r="E11" s="299"/>
      <c r="F11" s="299"/>
      <c r="G11" s="299"/>
      <c r="H11" s="299"/>
      <c r="I11" s="299"/>
      <c r="J11" s="299"/>
      <c r="K11" s="299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  <c r="AD11" s="304"/>
      <c r="AE11" s="304"/>
      <c r="AF11" s="304"/>
      <c r="AG11" s="304"/>
      <c r="AH11" s="304"/>
      <c r="AI11" s="304"/>
      <c r="AJ11" s="304"/>
      <c r="AK11" s="304"/>
      <c r="AL11" s="304"/>
      <c r="AM11" s="303"/>
      <c r="AN11" s="303"/>
      <c r="AO11" s="303"/>
      <c r="AP11" s="303"/>
      <c r="AQ11" s="303"/>
      <c r="AR11" s="303"/>
      <c r="AS11" s="303"/>
      <c r="AT11" s="303"/>
      <c r="AU11" s="303"/>
      <c r="AV11" s="303"/>
      <c r="AW11" s="303"/>
      <c r="AX11" s="303"/>
      <c r="BJ11" s="298"/>
      <c r="BO11" s="297"/>
      <c r="BP11" s="297"/>
      <c r="BW11" s="294"/>
      <c r="BX11" s="294"/>
      <c r="BY11" s="294"/>
      <c r="BZ11" s="294"/>
      <c r="CA11" s="294"/>
    </row>
    <row r="12" customFormat="false" ht="20.1" hidden="false" customHeight="true" outlineLevel="0" collapsed="false">
      <c r="A12" s="305" t="str">
        <f aca="false">'Исходные данные'!C30</f>
        <v>Научно-исследовательские институты и лаборатории естественных наук</v>
      </c>
      <c r="B12" s="305"/>
      <c r="C12" s="305"/>
      <c r="D12" s="305"/>
      <c r="E12" s="305"/>
      <c r="F12" s="305"/>
      <c r="G12" s="306" t="str">
        <f aca="false">VLOOKUP('Исходные данные'!C24,Потребители!A7:M83,3)</f>
        <v>1 работающий</v>
      </c>
      <c r="H12" s="306"/>
      <c r="I12" s="306"/>
      <c r="J12" s="306"/>
      <c r="K12" s="306"/>
      <c r="L12" s="307" t="n">
        <f aca="false">VLOOKUP('Исходные данные'!C24,Потребители!A7:M83,4)</f>
        <v>12</v>
      </c>
      <c r="M12" s="307"/>
      <c r="N12" s="307"/>
      <c r="O12" s="307"/>
      <c r="P12" s="307"/>
      <c r="Q12" s="307" t="n">
        <f aca="false">VLOOKUP('Исходные данные'!C24,Потребители!A7:M83,5)</f>
        <v>5</v>
      </c>
      <c r="R12" s="307"/>
      <c r="S12" s="307"/>
      <c r="T12" s="307"/>
      <c r="U12" s="307" t="n">
        <f aca="false">VLOOKUP('Исходные данные'!C24,Потребители!A7:M83,6)</f>
        <v>16</v>
      </c>
      <c r="V12" s="307"/>
      <c r="W12" s="307"/>
      <c r="X12" s="307"/>
      <c r="Y12" s="307"/>
      <c r="Z12" s="307" t="n">
        <f aca="false">VLOOKUP('Исходные данные'!C24,Потребители!A7:M83,7)</f>
        <v>7</v>
      </c>
      <c r="AA12" s="307"/>
      <c r="AB12" s="307"/>
      <c r="AC12" s="307"/>
      <c r="AD12" s="307" t="n">
        <f aca="false">VLOOKUP('Исходные данные'!C24,Потребители!A7:M83,8)</f>
        <v>3.5</v>
      </c>
      <c r="AE12" s="307"/>
      <c r="AF12" s="307"/>
      <c r="AG12" s="307"/>
      <c r="AH12" s="307"/>
      <c r="AI12" s="308" t="n">
        <f aca="false">VLOOKUP('Исходные данные'!C24,Потребители!A7:M83,9)</f>
        <v>1.7</v>
      </c>
      <c r="AJ12" s="308"/>
      <c r="AK12" s="308"/>
      <c r="AL12" s="308"/>
      <c r="AM12" s="309" t="n">
        <f aca="false">VLOOKUP('Исходные данные'!C24,Потребители!A7:M83,10)</f>
        <v>0.14</v>
      </c>
      <c r="AN12" s="309"/>
      <c r="AO12" s="309"/>
      <c r="AP12" s="309"/>
      <c r="AQ12" s="309"/>
      <c r="AR12" s="309"/>
      <c r="AS12" s="309" t="n">
        <f aca="false">VLOOKUP('Исходные данные'!C24,Потребители!A7:M83,12)</f>
        <v>0.1</v>
      </c>
      <c r="AT12" s="309"/>
      <c r="AU12" s="309"/>
      <c r="AV12" s="309"/>
      <c r="AW12" s="309"/>
      <c r="AX12" s="309"/>
      <c r="BK12" s="298"/>
      <c r="BO12" s="297"/>
      <c r="BP12" s="297"/>
      <c r="BW12" s="294"/>
      <c r="BX12" s="294"/>
      <c r="BY12" s="294"/>
      <c r="BZ12" s="294"/>
      <c r="CA12" s="294"/>
    </row>
    <row r="13" customFormat="false" ht="20.1" hidden="false" customHeight="true" outlineLevel="0" collapsed="false">
      <c r="A13" s="305"/>
      <c r="B13" s="305"/>
      <c r="C13" s="305"/>
      <c r="D13" s="305"/>
      <c r="E13" s="305"/>
      <c r="F13" s="305"/>
      <c r="G13" s="306"/>
      <c r="H13" s="306"/>
      <c r="I13" s="306"/>
      <c r="J13" s="306"/>
      <c r="K13" s="306"/>
      <c r="L13" s="307"/>
      <c r="M13" s="307"/>
      <c r="N13" s="307"/>
      <c r="O13" s="307"/>
      <c r="P13" s="307"/>
      <c r="Q13" s="307"/>
      <c r="R13" s="307"/>
      <c r="S13" s="307"/>
      <c r="T13" s="307"/>
      <c r="U13" s="307"/>
      <c r="V13" s="307"/>
      <c r="W13" s="307"/>
      <c r="X13" s="307"/>
      <c r="Y13" s="307"/>
      <c r="Z13" s="307"/>
      <c r="AA13" s="307"/>
      <c r="AB13" s="307"/>
      <c r="AC13" s="307"/>
      <c r="AD13" s="307"/>
      <c r="AE13" s="307"/>
      <c r="AF13" s="307"/>
      <c r="AG13" s="307"/>
      <c r="AH13" s="307"/>
      <c r="AI13" s="308"/>
      <c r="AJ13" s="308"/>
      <c r="AK13" s="308"/>
      <c r="AL13" s="308"/>
      <c r="AM13" s="309"/>
      <c r="AN13" s="309"/>
      <c r="AO13" s="309"/>
      <c r="AP13" s="309"/>
      <c r="AQ13" s="309"/>
      <c r="AR13" s="309"/>
      <c r="AS13" s="309"/>
      <c r="AT13" s="309"/>
      <c r="AU13" s="309"/>
      <c r="AV13" s="309"/>
      <c r="AW13" s="309"/>
      <c r="AX13" s="309"/>
      <c r="BO13" s="297"/>
      <c r="BP13" s="297"/>
      <c r="BW13" s="294"/>
      <c r="BX13" s="294"/>
      <c r="BY13" s="294"/>
      <c r="BZ13" s="294"/>
      <c r="CA13" s="294"/>
    </row>
    <row r="14" customFormat="false" ht="20.1" hidden="false" customHeight="true" outlineLevel="0" collapsed="false">
      <c r="A14" s="305"/>
      <c r="B14" s="305"/>
      <c r="C14" s="305"/>
      <c r="D14" s="305"/>
      <c r="E14" s="305"/>
      <c r="F14" s="305"/>
      <c r="G14" s="306"/>
      <c r="H14" s="306"/>
      <c r="I14" s="306"/>
      <c r="J14" s="306"/>
      <c r="K14" s="306"/>
      <c r="L14" s="307"/>
      <c r="M14" s="307"/>
      <c r="N14" s="307"/>
      <c r="O14" s="307"/>
      <c r="P14" s="307"/>
      <c r="Q14" s="307"/>
      <c r="R14" s="307"/>
      <c r="S14" s="307"/>
      <c r="T14" s="307"/>
      <c r="U14" s="307"/>
      <c r="V14" s="307"/>
      <c r="W14" s="307"/>
      <c r="X14" s="307"/>
      <c r="Y14" s="307"/>
      <c r="Z14" s="307"/>
      <c r="AA14" s="307"/>
      <c r="AB14" s="307"/>
      <c r="AC14" s="307"/>
      <c r="AD14" s="307"/>
      <c r="AE14" s="307"/>
      <c r="AF14" s="307"/>
      <c r="AG14" s="307"/>
      <c r="AH14" s="307"/>
      <c r="AI14" s="308"/>
      <c r="AJ14" s="308"/>
      <c r="AK14" s="308"/>
      <c r="AL14" s="308"/>
      <c r="AM14" s="309"/>
      <c r="AN14" s="309"/>
      <c r="AO14" s="309"/>
      <c r="AP14" s="309"/>
      <c r="AQ14" s="309"/>
      <c r="AR14" s="309"/>
      <c r="AS14" s="309"/>
      <c r="AT14" s="309"/>
      <c r="AU14" s="309"/>
      <c r="AV14" s="309"/>
      <c r="AW14" s="309"/>
      <c r="AX14" s="309"/>
      <c r="BW14" s="294"/>
      <c r="BX14" s="294"/>
      <c r="BY14" s="294"/>
      <c r="BZ14" s="294"/>
      <c r="CA14" s="294"/>
    </row>
    <row r="15" customFormat="false" ht="20.1" hidden="false" customHeight="true" outlineLevel="0" collapsed="false">
      <c r="A15" s="305"/>
      <c r="B15" s="305"/>
      <c r="C15" s="305"/>
      <c r="D15" s="305"/>
      <c r="E15" s="305"/>
      <c r="F15" s="305"/>
      <c r="G15" s="306"/>
      <c r="H15" s="306"/>
      <c r="I15" s="306"/>
      <c r="J15" s="306"/>
      <c r="K15" s="306"/>
      <c r="L15" s="307"/>
      <c r="M15" s="307"/>
      <c r="N15" s="307"/>
      <c r="O15" s="307"/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/>
      <c r="AG15" s="307"/>
      <c r="AH15" s="307"/>
      <c r="AI15" s="308"/>
      <c r="AJ15" s="308"/>
      <c r="AK15" s="308"/>
      <c r="AL15" s="308"/>
      <c r="AM15" s="309"/>
      <c r="AN15" s="309"/>
      <c r="AO15" s="309"/>
      <c r="AP15" s="309"/>
      <c r="AQ15" s="309"/>
      <c r="AR15" s="309"/>
      <c r="AS15" s="309"/>
      <c r="AT15" s="309"/>
      <c r="AU15" s="309"/>
      <c r="AV15" s="309"/>
      <c r="AW15" s="309"/>
      <c r="AX15" s="309"/>
      <c r="BW15" s="294"/>
      <c r="BX15" s="294"/>
      <c r="BY15" s="294"/>
      <c r="BZ15" s="294"/>
      <c r="CA15" s="294"/>
    </row>
    <row r="16" customFormat="false" ht="20.1" hidden="false" customHeight="true" outlineLevel="0" collapsed="false">
      <c r="A16" s="305"/>
      <c r="B16" s="305"/>
      <c r="C16" s="305"/>
      <c r="D16" s="305"/>
      <c r="E16" s="305"/>
      <c r="F16" s="305"/>
      <c r="G16" s="306"/>
      <c r="H16" s="306"/>
      <c r="I16" s="306"/>
      <c r="J16" s="306"/>
      <c r="K16" s="306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8"/>
      <c r="AJ16" s="308"/>
      <c r="AK16" s="308"/>
      <c r="AL16" s="308"/>
      <c r="AM16" s="310" t="s">
        <v>273</v>
      </c>
      <c r="AN16" s="311" t="n">
        <f aca="false">VLOOKUP('Исходные данные'!C24,Потребители!A7:M83,11)</f>
        <v>80</v>
      </c>
      <c r="AO16" s="311"/>
      <c r="AP16" s="311"/>
      <c r="AQ16" s="96" t="s">
        <v>274</v>
      </c>
      <c r="AR16" s="312"/>
      <c r="AS16" s="310" t="s">
        <v>273</v>
      </c>
      <c r="AT16" s="311" t="n">
        <f aca="false">VLOOKUP('Исходные данные'!C24,Потребители!A7:M83,13)</f>
        <v>60</v>
      </c>
      <c r="AU16" s="311"/>
      <c r="AV16" s="311"/>
      <c r="AW16" s="96" t="s">
        <v>274</v>
      </c>
      <c r="AX16" s="312"/>
      <c r="BO16" s="297"/>
      <c r="BP16" s="297"/>
      <c r="BW16" s="294"/>
      <c r="BX16" s="294"/>
      <c r="BY16" s="294"/>
      <c r="BZ16" s="294"/>
      <c r="CA16" s="294"/>
    </row>
    <row r="17" customFormat="false" ht="20.1" hidden="false" customHeight="true" outlineLevel="0" collapsed="false">
      <c r="A17" s="305"/>
      <c r="B17" s="305"/>
      <c r="C17" s="305"/>
      <c r="D17" s="305"/>
      <c r="E17" s="305"/>
      <c r="F17" s="305"/>
      <c r="G17" s="306"/>
      <c r="H17" s="306"/>
      <c r="I17" s="306"/>
      <c r="J17" s="306"/>
      <c r="K17" s="306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307"/>
      <c r="AI17" s="308"/>
      <c r="AJ17" s="308"/>
      <c r="AK17" s="308"/>
      <c r="AL17" s="308"/>
      <c r="AM17" s="313"/>
      <c r="AN17" s="313"/>
      <c r="AO17" s="313"/>
      <c r="AP17" s="313"/>
      <c r="AQ17" s="313"/>
      <c r="AR17" s="313"/>
      <c r="AS17" s="313"/>
      <c r="AT17" s="313"/>
      <c r="AU17" s="313"/>
      <c r="AV17" s="313"/>
      <c r="AW17" s="313"/>
      <c r="AX17" s="313"/>
      <c r="BW17" s="294"/>
      <c r="BX17" s="294"/>
      <c r="BY17" s="294"/>
      <c r="BZ17" s="294"/>
      <c r="CA17" s="294"/>
    </row>
    <row r="18" customFormat="false" ht="20.1" hidden="false" customHeight="true" outlineLevel="0" collapsed="false">
      <c r="A18" s="305"/>
      <c r="B18" s="305"/>
      <c r="C18" s="305"/>
      <c r="D18" s="305"/>
      <c r="E18" s="305"/>
      <c r="F18" s="305"/>
      <c r="G18" s="306"/>
      <c r="H18" s="306"/>
      <c r="I18" s="306"/>
      <c r="J18" s="306"/>
      <c r="K18" s="306"/>
      <c r="L18" s="307"/>
      <c r="M18" s="307"/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8"/>
      <c r="AJ18" s="308"/>
      <c r="AK18" s="308"/>
      <c r="AL18" s="308"/>
      <c r="AM18" s="313"/>
      <c r="AN18" s="313"/>
      <c r="AO18" s="313"/>
      <c r="AP18" s="313"/>
      <c r="AQ18" s="313"/>
      <c r="AR18" s="313"/>
      <c r="AS18" s="313"/>
      <c r="AT18" s="313"/>
      <c r="AU18" s="313"/>
      <c r="AV18" s="313"/>
      <c r="AW18" s="313"/>
      <c r="AX18" s="313"/>
      <c r="BW18" s="294"/>
      <c r="BX18" s="294"/>
      <c r="BY18" s="294"/>
      <c r="BZ18" s="294"/>
      <c r="CA18" s="294"/>
    </row>
    <row r="19" customFormat="false" ht="20.1" hidden="false" customHeight="true" outlineLevel="0" collapsed="false">
      <c r="A19" s="305"/>
      <c r="B19" s="305"/>
      <c r="C19" s="305"/>
      <c r="D19" s="305"/>
      <c r="E19" s="305"/>
      <c r="F19" s="305"/>
      <c r="G19" s="306"/>
      <c r="H19" s="306"/>
      <c r="I19" s="306"/>
      <c r="J19" s="306"/>
      <c r="K19" s="306"/>
      <c r="L19" s="307"/>
      <c r="M19" s="307"/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308"/>
      <c r="AJ19" s="308"/>
      <c r="AK19" s="308"/>
      <c r="AL19" s="308"/>
      <c r="AM19" s="313"/>
      <c r="AN19" s="313"/>
      <c r="AO19" s="313"/>
      <c r="AP19" s="313"/>
      <c r="AQ19" s="313"/>
      <c r="AR19" s="313"/>
      <c r="AS19" s="313"/>
      <c r="AT19" s="313"/>
      <c r="AU19" s="313"/>
      <c r="AV19" s="313"/>
      <c r="AW19" s="313"/>
      <c r="AX19" s="313"/>
      <c r="BF19" s="314"/>
      <c r="BG19" s="314"/>
      <c r="BH19" s="314"/>
      <c r="BM19" s="135"/>
      <c r="BN19" s="135"/>
      <c r="BO19" s="135"/>
      <c r="BP19" s="135"/>
      <c r="BQ19" s="135"/>
      <c r="BW19" s="294"/>
      <c r="BX19" s="294"/>
      <c r="BY19" s="294"/>
      <c r="BZ19" s="294"/>
      <c r="CA19" s="294"/>
    </row>
    <row r="20" customFormat="false" ht="20.1" hidden="false" customHeight="true" outlineLevel="0" collapsed="false">
      <c r="A20" s="99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93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297"/>
      <c r="BW20" s="294"/>
      <c r="BX20" s="294"/>
      <c r="BY20" s="294"/>
      <c r="BZ20" s="294"/>
      <c r="CA20" s="294"/>
    </row>
    <row r="21" customFormat="false" ht="20.1" hidden="false" customHeight="true" outlineLevel="0" collapsed="false">
      <c r="A21" s="143" t="s">
        <v>275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Z21" s="281"/>
      <c r="BA21" s="315"/>
      <c r="BB21" s="316"/>
      <c r="BC21" s="317"/>
      <c r="BD21" s="281"/>
      <c r="BE21" s="317"/>
      <c r="BF21" s="318"/>
      <c r="BG21" s="318"/>
      <c r="BH21" s="318"/>
      <c r="BI21" s="318"/>
      <c r="BJ21" s="318"/>
      <c r="BK21" s="318"/>
      <c r="BL21" s="318"/>
      <c r="BM21" s="281"/>
      <c r="BN21" s="281"/>
      <c r="BO21" s="281"/>
      <c r="BP21" s="281"/>
      <c r="BQ21" s="281"/>
      <c r="BW21" s="294"/>
      <c r="BX21" s="294"/>
      <c r="BY21" s="294"/>
      <c r="BZ21" s="294"/>
      <c r="CA21" s="294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Z22" s="281"/>
      <c r="BA22" s="315"/>
      <c r="BB22" s="319"/>
      <c r="BC22" s="281"/>
      <c r="BD22" s="281"/>
      <c r="BE22" s="281"/>
      <c r="BF22" s="318"/>
      <c r="BG22" s="318"/>
      <c r="BH22" s="318"/>
      <c r="BI22" s="318"/>
      <c r="BJ22" s="318"/>
      <c r="BK22" s="318"/>
      <c r="BL22" s="318"/>
      <c r="BM22" s="281"/>
      <c r="BN22" s="281"/>
      <c r="BO22" s="281"/>
      <c r="BP22" s="281"/>
      <c r="BQ22" s="281"/>
      <c r="BW22" s="294"/>
      <c r="BX22" s="294"/>
      <c r="BY22" s="294"/>
      <c r="BZ22" s="294"/>
      <c r="CA22" s="294"/>
    </row>
    <row r="23" customFormat="false" ht="20.1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Z23" s="281"/>
      <c r="BA23" s="315"/>
      <c r="BB23" s="319"/>
      <c r="BC23" s="281"/>
      <c r="BD23" s="281"/>
      <c r="BE23" s="281"/>
      <c r="BF23" s="318"/>
      <c r="BG23" s="318"/>
      <c r="BH23" s="318"/>
      <c r="BI23" s="318"/>
      <c r="BJ23" s="318"/>
      <c r="BK23" s="318"/>
      <c r="BL23" s="318"/>
      <c r="BM23" s="281"/>
      <c r="BN23" s="281"/>
      <c r="BO23" s="281"/>
      <c r="BP23" s="281"/>
      <c r="BQ23" s="281"/>
    </row>
    <row r="24" customFormat="false" ht="20.1" hidden="false" customHeight="true" outlineLevel="0" collapsed="false">
      <c r="A24" s="248" t="s">
        <v>276</v>
      </c>
      <c r="B24" s="248"/>
      <c r="C24" s="248"/>
      <c r="D24" s="248"/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BC24" s="320"/>
      <c r="BD24" s="320"/>
      <c r="BE24" s="320"/>
      <c r="BF24" s="320"/>
      <c r="BG24" s="321"/>
      <c r="BH24" s="321"/>
      <c r="BI24" s="321"/>
      <c r="BJ24" s="321"/>
      <c r="BK24" s="321"/>
      <c r="BL24" s="321"/>
      <c r="BM24" s="321"/>
    </row>
    <row r="25" customFormat="false" ht="20.1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Z25" s="281"/>
      <c r="BA25" s="315"/>
      <c r="BB25" s="319"/>
      <c r="BC25" s="281"/>
      <c r="BD25" s="281"/>
      <c r="BE25" s="281"/>
      <c r="BF25" s="281"/>
      <c r="BG25" s="281"/>
      <c r="BH25" s="281"/>
      <c r="BI25" s="281"/>
      <c r="BJ25" s="281"/>
      <c r="BK25" s="281"/>
      <c r="BL25" s="281"/>
      <c r="BM25" s="281"/>
      <c r="BN25" s="281"/>
      <c r="BO25" s="281"/>
      <c r="BP25" s="281"/>
    </row>
    <row r="26" customFormat="false" ht="20.1" hidden="false" customHeight="true" outlineLevel="0" collapsed="false">
      <c r="A26" s="143" t="s">
        <v>277</v>
      </c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257" t="n">
        <f aca="false">'Исходные данные'!F24</f>
        <v>200</v>
      </c>
      <c r="AA26" s="257"/>
      <c r="AB26" s="257"/>
      <c r="AC26" s="257"/>
      <c r="AD26" s="257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57"/>
      <c r="AR26" s="157"/>
      <c r="AS26" s="157"/>
      <c r="AT26" s="157"/>
      <c r="AU26" s="157"/>
      <c r="AV26" s="157"/>
      <c r="AW26" s="157"/>
      <c r="AX26" s="157"/>
      <c r="AZ26" s="281"/>
      <c r="BA26" s="315"/>
      <c r="BB26" s="319"/>
      <c r="BC26" s="281"/>
      <c r="BD26" s="281"/>
      <c r="BE26" s="281"/>
      <c r="BF26" s="281"/>
      <c r="BG26" s="281"/>
      <c r="BH26" s="281"/>
      <c r="BI26" s="281"/>
      <c r="BJ26" s="281"/>
      <c r="BK26" s="281"/>
      <c r="BL26" s="281"/>
      <c r="BM26" s="281"/>
      <c r="BN26" s="281"/>
      <c r="BO26" s="281"/>
      <c r="BP26" s="281"/>
    </row>
    <row r="27" customFormat="false" ht="20.1" hidden="false" customHeight="true" outlineLevel="0" collapsed="false">
      <c r="A27" s="143" t="s">
        <v>278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99" t="n">
        <f aca="false">'Исходные данные'!J24</f>
        <v>120</v>
      </c>
      <c r="AJ27" s="99"/>
      <c r="AK27" s="99"/>
      <c r="AL27" s="99"/>
      <c r="AM27" s="143"/>
      <c r="AN27" s="143"/>
      <c r="AO27" s="143"/>
      <c r="AP27" s="143"/>
      <c r="AQ27" s="143"/>
      <c r="AR27" s="157"/>
      <c r="AS27" s="157"/>
      <c r="AT27" s="157"/>
      <c r="AU27" s="157"/>
      <c r="AV27" s="296"/>
      <c r="AW27" s="99"/>
      <c r="AX27" s="99"/>
      <c r="AZ27" s="281"/>
      <c r="BA27" s="315"/>
      <c r="BB27" s="319"/>
      <c r="BC27" s="281"/>
      <c r="BD27" s="281"/>
      <c r="BE27" s="281"/>
      <c r="BF27" s="281"/>
      <c r="BG27" s="281"/>
      <c r="BH27" s="281"/>
      <c r="BI27" s="281"/>
      <c r="BJ27" s="281"/>
      <c r="BK27" s="281"/>
      <c r="BL27" s="281"/>
      <c r="BM27" s="281"/>
      <c r="BN27" s="281"/>
      <c r="BO27" s="281"/>
      <c r="BP27" s="281"/>
    </row>
    <row r="28" customFormat="false" ht="20.1" hidden="false" customHeight="true" outlineLevel="0" collapsed="false">
      <c r="A28" s="143" t="s">
        <v>279</v>
      </c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99" t="n">
        <f aca="false">'Исходные данные'!N24</f>
        <v>100</v>
      </c>
      <c r="AI28" s="99"/>
      <c r="AJ28" s="99"/>
      <c r="AK28" s="99"/>
      <c r="AL28" s="143"/>
      <c r="AM28" s="143"/>
      <c r="AN28" s="143"/>
      <c r="AO28" s="143"/>
      <c r="AP28" s="143"/>
      <c r="AQ28" s="157"/>
      <c r="AR28" s="157"/>
      <c r="AS28" s="157"/>
      <c r="AT28" s="157"/>
      <c r="AU28" s="296"/>
      <c r="AV28" s="296"/>
      <c r="AW28" s="296"/>
      <c r="AX28" s="99"/>
      <c r="AZ28" s="281"/>
      <c r="BA28" s="315"/>
      <c r="BB28" s="319"/>
      <c r="BC28" s="281"/>
      <c r="BD28" s="281"/>
      <c r="BE28" s="281"/>
      <c r="BF28" s="281"/>
      <c r="BG28" s="281"/>
      <c r="BH28" s="281"/>
      <c r="BI28" s="281"/>
      <c r="BJ28" s="281"/>
      <c r="BK28" s="281"/>
      <c r="BL28" s="281"/>
      <c r="BM28" s="281"/>
      <c r="BN28" s="281"/>
      <c r="BO28" s="281"/>
      <c r="BP28" s="281"/>
    </row>
    <row r="29" customFormat="false" ht="20.1" hidden="false" customHeight="true" outlineLevel="0" collapsed="false">
      <c r="A29" s="99" t="s">
        <v>280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 t="n">
        <f aca="false">'Исходные данные'!R24</f>
        <v>120</v>
      </c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</row>
    <row r="30" customFormat="false" ht="20.1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</row>
    <row r="31" customFormat="false" ht="20.1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</row>
    <row r="32" customFormat="false" ht="20.1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</row>
    <row r="33" s="323" customFormat="true" ht="20.1" hidden="false" customHeight="true" outlineLevel="0" collapsed="false">
      <c r="A33" s="322"/>
      <c r="B33" s="322"/>
      <c r="C33" s="322"/>
      <c r="D33" s="322"/>
      <c r="E33" s="322"/>
      <c r="F33" s="322"/>
      <c r="G33" s="322"/>
      <c r="H33" s="322"/>
      <c r="I33" s="322"/>
      <c r="J33" s="322"/>
      <c r="K33" s="322"/>
      <c r="L33" s="322"/>
      <c r="M33" s="322"/>
      <c r="N33" s="322"/>
      <c r="O33" s="322"/>
      <c r="P33" s="322"/>
      <c r="Q33" s="322"/>
      <c r="R33" s="322"/>
      <c r="S33" s="322"/>
      <c r="T33" s="322"/>
      <c r="U33" s="322"/>
      <c r="V33" s="322"/>
      <c r="W33" s="322"/>
      <c r="X33" s="322"/>
      <c r="Y33" s="322"/>
      <c r="Z33" s="322"/>
      <c r="AA33" s="322"/>
      <c r="AB33" s="322"/>
      <c r="AC33" s="322"/>
      <c r="AD33" s="322"/>
      <c r="AE33" s="322"/>
      <c r="AF33" s="322"/>
      <c r="AG33" s="322"/>
      <c r="AH33" s="322"/>
      <c r="AI33" s="322"/>
      <c r="AJ33" s="322"/>
      <c r="AK33" s="322"/>
      <c r="AL33" s="322"/>
      <c r="AM33" s="322"/>
      <c r="AN33" s="322"/>
      <c r="AO33" s="322"/>
      <c r="AP33" s="322"/>
      <c r="AQ33" s="322"/>
      <c r="AR33" s="322"/>
      <c r="AS33" s="322"/>
      <c r="AT33" s="322"/>
      <c r="AU33" s="322"/>
      <c r="AV33" s="322"/>
      <c r="AW33" s="322"/>
      <c r="AX33" s="322"/>
      <c r="AZ33" s="290"/>
      <c r="BA33" s="291"/>
      <c r="BB33" s="324"/>
      <c r="BC33" s="281"/>
      <c r="BD33" s="281"/>
      <c r="BE33" s="281"/>
      <c r="BF33" s="325"/>
      <c r="CB33" s="294"/>
    </row>
    <row r="34" s="323" customFormat="true" ht="20.1" hidden="false" customHeight="true" outlineLevel="0" collapsed="false">
      <c r="A34" s="322"/>
      <c r="B34" s="322"/>
      <c r="C34" s="322"/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  <c r="AA34" s="322"/>
      <c r="AB34" s="322"/>
      <c r="AC34" s="322"/>
      <c r="AD34" s="322"/>
      <c r="AE34" s="322"/>
      <c r="AF34" s="322"/>
      <c r="AG34" s="322"/>
      <c r="AH34" s="322"/>
      <c r="AI34" s="322"/>
      <c r="AJ34" s="322"/>
      <c r="AK34" s="322"/>
      <c r="AL34" s="322"/>
      <c r="AM34" s="322"/>
      <c r="AN34" s="322"/>
      <c r="AO34" s="322"/>
      <c r="AP34" s="322"/>
      <c r="AQ34" s="322"/>
      <c r="AR34" s="322"/>
      <c r="AS34" s="322"/>
      <c r="AT34" s="322"/>
      <c r="AU34" s="322"/>
      <c r="AV34" s="322"/>
      <c r="AW34" s="322"/>
      <c r="AX34" s="322"/>
      <c r="AZ34" s="290"/>
      <c r="BA34" s="291"/>
      <c r="BB34" s="324"/>
      <c r="BC34" s="281"/>
      <c r="BD34" s="281"/>
      <c r="BE34" s="281"/>
      <c r="BF34" s="325"/>
      <c r="CB34" s="294"/>
    </row>
    <row r="35" s="323" customFormat="true" ht="20.1" hidden="false" customHeight="true" outlineLevel="0" collapsed="false">
      <c r="A35" s="322"/>
      <c r="B35" s="322"/>
      <c r="C35" s="322"/>
      <c r="D35" s="322"/>
      <c r="E35" s="322"/>
      <c r="F35" s="322"/>
      <c r="G35" s="322"/>
      <c r="H35" s="322"/>
      <c r="I35" s="322"/>
      <c r="J35" s="322"/>
      <c r="K35" s="322"/>
      <c r="L35" s="322"/>
      <c r="M35" s="322"/>
      <c r="N35" s="322"/>
      <c r="O35" s="322"/>
      <c r="P35" s="322"/>
      <c r="Q35" s="322"/>
      <c r="R35" s="322"/>
      <c r="S35" s="322"/>
      <c r="T35" s="322"/>
      <c r="U35" s="322"/>
      <c r="V35" s="322"/>
      <c r="W35" s="322"/>
      <c r="X35" s="322"/>
      <c r="Y35" s="322"/>
      <c r="Z35" s="322"/>
      <c r="AA35" s="322"/>
      <c r="AB35" s="322"/>
      <c r="AC35" s="322"/>
      <c r="AD35" s="322"/>
      <c r="AE35" s="322"/>
      <c r="AF35" s="322"/>
      <c r="AG35" s="322"/>
      <c r="AH35" s="322"/>
      <c r="AI35" s="322"/>
      <c r="AJ35" s="322"/>
      <c r="AK35" s="322"/>
      <c r="AL35" s="322"/>
      <c r="AM35" s="322"/>
      <c r="AN35" s="322"/>
      <c r="AO35" s="322"/>
      <c r="AP35" s="322"/>
      <c r="AQ35" s="322"/>
      <c r="AR35" s="322"/>
      <c r="AS35" s="322"/>
      <c r="AT35" s="322"/>
      <c r="AU35" s="322"/>
      <c r="AV35" s="322"/>
      <c r="AW35" s="322"/>
      <c r="AX35" s="322"/>
      <c r="AZ35" s="290"/>
      <c r="BA35" s="291"/>
      <c r="BB35" s="324"/>
      <c r="BC35" s="281"/>
      <c r="BD35" s="281"/>
      <c r="BE35" s="281"/>
      <c r="BF35" s="325"/>
      <c r="CB35" s="294"/>
    </row>
    <row r="36" customFormat="false" ht="20.1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99"/>
      <c r="AS36" s="99"/>
      <c r="AT36" s="99"/>
      <c r="AU36" s="99"/>
      <c r="AV36" s="99"/>
      <c r="AW36" s="99"/>
      <c r="AX36" s="99"/>
    </row>
    <row r="37" customFormat="false" ht="20.1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</row>
    <row r="38" customFormat="false" ht="20.1" hidden="false" customHeight="true" outlineLevel="0" collapsed="false">
      <c r="A38" s="138" t="s">
        <v>281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</row>
    <row r="39" customFormat="false" ht="20.1" hidden="false" customHeight="true" outlineLevel="0" collapsed="false">
      <c r="A39" s="155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</row>
    <row r="40" customFormat="false" ht="20.1" hidden="false" customHeight="true" outlineLevel="0" collapsed="false">
      <c r="A40" s="99" t="s">
        <v>99</v>
      </c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BC40" s="326"/>
      <c r="BD40" s="326"/>
      <c r="BE40" s="326"/>
      <c r="BF40" s="326"/>
      <c r="BG40" s="326"/>
      <c r="BH40" s="326"/>
      <c r="BI40" s="326"/>
      <c r="BJ40" s="326"/>
      <c r="BK40" s="326"/>
      <c r="BL40" s="326"/>
    </row>
    <row r="41" customFormat="false" ht="20.1" hidden="false" customHeight="true" outlineLevel="0" collapsed="false">
      <c r="A41" s="99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BC41" s="291"/>
      <c r="BD41" s="381"/>
      <c r="BE41" s="381"/>
      <c r="BF41" s="381"/>
      <c r="BG41" s="381"/>
      <c r="BH41" s="381"/>
      <c r="BI41" s="381"/>
      <c r="BJ41" s="381"/>
      <c r="BK41" s="381"/>
      <c r="BL41" s="381"/>
    </row>
    <row r="42" customFormat="false" ht="20.1" hidden="false" customHeight="true" outlineLevel="0" collapsed="false">
      <c r="A42" s="329" t="s">
        <v>134</v>
      </c>
      <c r="B42" s="104"/>
      <c r="C42" s="104"/>
      <c r="D42" s="104"/>
      <c r="E42" s="104"/>
      <c r="F42" s="104"/>
      <c r="G42" s="104" t="s">
        <v>282</v>
      </c>
      <c r="H42" s="104"/>
      <c r="I42" s="104"/>
      <c r="J42" s="144" t="s">
        <v>283</v>
      </c>
      <c r="K42" s="144"/>
      <c r="L42" s="144"/>
      <c r="M42" s="144"/>
      <c r="N42" s="144"/>
      <c r="O42" s="144"/>
      <c r="P42" s="144"/>
      <c r="Q42" s="144"/>
      <c r="R42" s="144"/>
      <c r="S42" s="93" t="s">
        <v>103</v>
      </c>
      <c r="T42" s="93"/>
      <c r="U42" s="93"/>
      <c r="V42" s="330"/>
      <c r="W42" s="330"/>
      <c r="X42" s="330"/>
      <c r="Y42" s="145" t="n">
        <f aca="false">$AD$12</f>
        <v>3.5</v>
      </c>
      <c r="Z42" s="145"/>
      <c r="AA42" s="145"/>
      <c r="AB42" s="145"/>
      <c r="AC42" s="144" t="s">
        <v>133</v>
      </c>
      <c r="AD42" s="144"/>
      <c r="AE42" s="145" t="n">
        <f aca="false">$Z$26</f>
        <v>200</v>
      </c>
      <c r="AF42" s="145"/>
      <c r="AG42" s="145"/>
      <c r="AH42" s="145"/>
      <c r="AI42" s="330"/>
      <c r="AJ42" s="330"/>
      <c r="AK42" s="93" t="s">
        <v>103</v>
      </c>
      <c r="AL42" s="93"/>
      <c r="AM42" s="93"/>
      <c r="AN42" s="331" t="n">
        <f aca="false">Y42*AE42/(V43*AB43*3600)</f>
        <v>0.0115740740740741</v>
      </c>
      <c r="AO42" s="331"/>
      <c r="AP42" s="331"/>
      <c r="AQ42" s="331"/>
      <c r="AR42" s="331"/>
      <c r="AS42" s="104"/>
      <c r="AT42" s="104"/>
      <c r="AU42" s="104"/>
      <c r="AV42" s="104"/>
      <c r="AW42" s="104"/>
      <c r="AX42" s="104"/>
      <c r="BC42" s="333"/>
      <c r="BD42" s="326"/>
      <c r="BE42" s="333"/>
      <c r="BF42" s="333"/>
      <c r="BG42" s="297"/>
      <c r="BH42" s="297"/>
      <c r="BI42" s="297"/>
      <c r="BJ42" s="297"/>
      <c r="BK42" s="297"/>
      <c r="BL42" s="297"/>
    </row>
    <row r="43" customFormat="false" ht="20.1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93" t="s">
        <v>284</v>
      </c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149" t="n">
        <f aca="false">$AM$12</f>
        <v>0.14</v>
      </c>
      <c r="W43" s="149"/>
      <c r="X43" s="149"/>
      <c r="Y43" s="149"/>
      <c r="Z43" s="104" t="s">
        <v>133</v>
      </c>
      <c r="AA43" s="104"/>
      <c r="AB43" s="149" t="n">
        <f aca="false">$X$29</f>
        <v>120</v>
      </c>
      <c r="AC43" s="149"/>
      <c r="AD43" s="149"/>
      <c r="AE43" s="149"/>
      <c r="AF43" s="104" t="s">
        <v>285</v>
      </c>
      <c r="AG43" s="104"/>
      <c r="AH43" s="104"/>
      <c r="AI43" s="104"/>
      <c r="AJ43" s="104"/>
      <c r="AK43" s="93"/>
      <c r="AL43" s="93"/>
      <c r="AM43" s="93"/>
      <c r="AN43" s="331"/>
      <c r="AO43" s="331"/>
      <c r="AP43" s="331"/>
      <c r="AQ43" s="331"/>
      <c r="AR43" s="331"/>
      <c r="AS43" s="104"/>
      <c r="AT43" s="104"/>
      <c r="AU43" s="104"/>
      <c r="AV43" s="104"/>
      <c r="AW43" s="104"/>
      <c r="AX43" s="104"/>
      <c r="BD43" s="291"/>
    </row>
    <row r="44" customFormat="false" ht="20.1" hidden="false" customHeight="true" outlineLevel="0" collapsed="false">
      <c r="A44" s="99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BD44" s="160"/>
    </row>
    <row r="45" customFormat="false" ht="20.1" hidden="false" customHeight="true" outlineLevel="0" collapsed="false">
      <c r="A45" s="143" t="s">
        <v>286</v>
      </c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</row>
    <row r="46" customFormat="false" ht="20.1" hidden="false" customHeight="tru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Z46" s="290" t="s">
        <v>110</v>
      </c>
      <c r="BC46" s="290" t="s">
        <v>111</v>
      </c>
      <c r="BD46" s="382"/>
    </row>
    <row r="47" customFormat="false" ht="20.1" hidden="false" customHeight="true" outlineLevel="0" collapsed="false">
      <c r="A47" s="99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57"/>
      <c r="Z47" s="157"/>
      <c r="AA47" s="157"/>
      <c r="AB47" s="157"/>
      <c r="AC47" s="157"/>
      <c r="AD47" s="157"/>
      <c r="AE47" s="157"/>
      <c r="AF47" s="157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Z47" s="334" t="b">
        <f aca="false">NOT(BC47)</f>
        <v>1</v>
      </c>
      <c r="BA47" s="335"/>
      <c r="BC47" s="334" t="b">
        <f aca="false">AND(U48&lt;=200,AN42&gt;0.1)</f>
        <v>0</v>
      </c>
      <c r="BD47" s="382"/>
    </row>
    <row r="48" customFormat="false" ht="20.1" hidden="false" customHeight="true" outlineLevel="0" collapsed="false">
      <c r="A48" s="99"/>
      <c r="B48" s="104"/>
      <c r="C48" s="104"/>
      <c r="D48" s="104"/>
      <c r="E48" s="104"/>
      <c r="F48" s="104"/>
      <c r="G48" s="104"/>
      <c r="H48" s="104" t="s">
        <v>287</v>
      </c>
      <c r="I48" s="104"/>
      <c r="J48" s="104"/>
      <c r="K48" s="104"/>
      <c r="L48" s="138" t="s">
        <v>288</v>
      </c>
      <c r="M48" s="138"/>
      <c r="N48" s="138"/>
      <c r="O48" s="138"/>
      <c r="P48" s="138"/>
      <c r="Q48" s="138"/>
      <c r="R48" s="138"/>
      <c r="S48" s="155" t="s">
        <v>114</v>
      </c>
      <c r="T48" s="155"/>
      <c r="U48" s="149" t="n">
        <f aca="false">$X$29</f>
        <v>120</v>
      </c>
      <c r="V48" s="149"/>
      <c r="W48" s="149"/>
      <c r="X48" s="149"/>
      <c r="Y48" s="93" t="s">
        <v>115</v>
      </c>
      <c r="Z48" s="331" t="n">
        <f aca="false">AN42</f>
        <v>0.0115740740740741</v>
      </c>
      <c r="AA48" s="331"/>
      <c r="AB48" s="331"/>
      <c r="AC48" s="331"/>
      <c r="AD48" s="331"/>
      <c r="AE48" s="104" t="s">
        <v>116</v>
      </c>
      <c r="AF48" s="104"/>
      <c r="AG48" s="104"/>
      <c r="AH48" s="146" t="n">
        <f aca="false">IF(AZ47,BA53,BD53)</f>
        <v>1.16266666666667</v>
      </c>
      <c r="AI48" s="146"/>
      <c r="AJ48" s="146"/>
      <c r="AK48" s="146"/>
      <c r="AL48" s="146"/>
      <c r="AM48" s="157"/>
      <c r="AN48" s="157"/>
      <c r="AO48" s="157"/>
      <c r="AP48" s="157"/>
      <c r="AQ48" s="157"/>
      <c r="AR48" s="104"/>
      <c r="AS48" s="104"/>
      <c r="AT48" s="104"/>
      <c r="AU48" s="104"/>
      <c r="AV48" s="104"/>
      <c r="AW48" s="104"/>
      <c r="AX48" s="104"/>
      <c r="AZ48" s="336" t="s">
        <v>117</v>
      </c>
      <c r="BA48" s="337" t="n">
        <f aca="false">IF(U48*Z48&lt;0.015,0.015,U48*Z48)</f>
        <v>1.38888888888889</v>
      </c>
      <c r="BC48" s="336" t="s">
        <v>118</v>
      </c>
      <c r="BD48" s="338" t="n">
        <f aca="false">AN42</f>
        <v>0.0115740740740741</v>
      </c>
      <c r="BE48" s="339"/>
      <c r="BF48" s="339"/>
    </row>
    <row r="49" customFormat="false" ht="20.1" hidden="false" customHeight="true" outlineLevel="0" collapsed="false">
      <c r="A49" s="99"/>
      <c r="B49" s="104"/>
      <c r="C49" s="104"/>
      <c r="D49" s="104"/>
      <c r="E49" s="104"/>
      <c r="F49" s="104"/>
      <c r="G49" s="104"/>
      <c r="H49" s="104"/>
      <c r="I49" s="104"/>
      <c r="J49" s="104"/>
      <c r="K49" s="138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04"/>
      <c r="AM49" s="167"/>
      <c r="AN49" s="167"/>
      <c r="AO49" s="167"/>
      <c r="AP49" s="167"/>
      <c r="AQ49" s="167"/>
      <c r="AR49" s="104"/>
      <c r="AS49" s="104"/>
      <c r="AT49" s="104"/>
      <c r="AU49" s="104"/>
      <c r="AV49" s="104"/>
      <c r="AW49" s="104"/>
      <c r="AX49" s="104"/>
      <c r="AZ49" s="340" t="s">
        <v>120</v>
      </c>
      <c r="BA49" s="341" t="n">
        <f aca="false">INDEX(alpha!C7:C595,BA54,1)</f>
        <v>1.35</v>
      </c>
      <c r="BB49" s="383"/>
      <c r="BC49" s="340" t="s">
        <v>121</v>
      </c>
      <c r="BD49" s="384" t="e">
        <f aca="false">INDEX(alpha!G7:P7,1,BD54)</f>
        <v>#N/A</v>
      </c>
    </row>
    <row r="50" customFormat="false" ht="20.1" hidden="false" customHeight="true" outlineLevel="0" collapsed="false">
      <c r="A50" s="99" t="s">
        <v>129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Z50" s="344" t="s">
        <v>122</v>
      </c>
      <c r="BA50" s="345" t="n">
        <f aca="false">INDEX(alpha!C7:C595,BA55,1)</f>
        <v>1.4</v>
      </c>
      <c r="BB50" s="383"/>
      <c r="BC50" s="344" t="s">
        <v>123</v>
      </c>
      <c r="BD50" s="346" t="e">
        <f aca="false">INDEX(alpha!G7:P7,1,BD55)</f>
        <v>#N/A</v>
      </c>
    </row>
    <row r="51" customFormat="false" ht="20.1" hidden="false" customHeight="true" outlineLevel="0" collapsed="false">
      <c r="A51" s="99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Z51" s="336" t="s">
        <v>126</v>
      </c>
      <c r="BA51" s="347" t="n">
        <f aca="false">VLOOKUP(BA48,PoNP,2)</f>
        <v>1.144</v>
      </c>
      <c r="BB51" s="383"/>
      <c r="BC51" s="336" t="s">
        <v>126</v>
      </c>
      <c r="BD51" s="385" t="e">
        <f aca="false">INDEX(alpha!G8:P207,U48,BD54)</f>
        <v>#N/A</v>
      </c>
    </row>
    <row r="52" customFormat="false" ht="20.1" hidden="false" customHeight="true" outlineLevel="0" collapsed="false">
      <c r="A52" s="93" t="s">
        <v>134</v>
      </c>
      <c r="B52" s="104"/>
      <c r="C52" s="104"/>
      <c r="D52" s="157"/>
      <c r="E52" s="157"/>
      <c r="F52" s="157"/>
      <c r="G52" s="104"/>
      <c r="H52" s="104"/>
      <c r="I52" s="104" t="s">
        <v>289</v>
      </c>
      <c r="J52" s="104"/>
      <c r="K52" s="104"/>
      <c r="L52" s="104" t="s">
        <v>308</v>
      </c>
      <c r="M52" s="104"/>
      <c r="N52" s="104"/>
      <c r="O52" s="104"/>
      <c r="P52" s="104"/>
      <c r="Q52" s="104"/>
      <c r="R52" s="104"/>
      <c r="S52" s="104"/>
      <c r="T52" s="104"/>
      <c r="U52" s="104" t="s">
        <v>291</v>
      </c>
      <c r="V52" s="104"/>
      <c r="W52" s="104"/>
      <c r="X52" s="132" t="n">
        <f aca="false">$AM$12</f>
        <v>0.14</v>
      </c>
      <c r="Y52" s="132"/>
      <c r="Z52" s="132"/>
      <c r="AA52" s="93" t="s">
        <v>133</v>
      </c>
      <c r="AB52" s="93"/>
      <c r="AC52" s="350" t="n">
        <f aca="false">AH48</f>
        <v>1.16266666666667</v>
      </c>
      <c r="AD52" s="350"/>
      <c r="AE52" s="350"/>
      <c r="AF52" s="350"/>
      <c r="AG52" s="93" t="s">
        <v>103</v>
      </c>
      <c r="AH52" s="93"/>
      <c r="AI52" s="175" t="n">
        <f aca="false">5*X52*AC52</f>
        <v>0.813866666666667</v>
      </c>
      <c r="AJ52" s="175"/>
      <c r="AK52" s="175"/>
      <c r="AL52" s="175"/>
      <c r="AM52" s="175"/>
      <c r="AN52" s="143" t="s">
        <v>22</v>
      </c>
      <c r="AO52" s="143"/>
      <c r="AP52" s="143"/>
      <c r="AQ52" s="143"/>
      <c r="AR52" s="104"/>
      <c r="AS52" s="104"/>
      <c r="AT52" s="104"/>
      <c r="AU52" s="104"/>
      <c r="AV52" s="104"/>
      <c r="AW52" s="104"/>
      <c r="AX52" s="104"/>
      <c r="AZ52" s="340" t="s">
        <v>127</v>
      </c>
      <c r="BA52" s="341" t="n">
        <f aca="false">VLOOKUP(BA50,PoNP,2)</f>
        <v>1.168</v>
      </c>
      <c r="BB52" s="383"/>
      <c r="BC52" s="340" t="s">
        <v>127</v>
      </c>
      <c r="BD52" s="384" t="e">
        <f aca="false">INDEX(alpha!G8:P207,U48,BD55)</f>
        <v>#N/A</v>
      </c>
      <c r="BE52" s="386"/>
    </row>
    <row r="53" customFormat="false" ht="20.1" hidden="false" customHeight="true" outlineLevel="0" collapsed="false">
      <c r="A53" s="99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Z53" s="344" t="s">
        <v>128</v>
      </c>
      <c r="BA53" s="352" t="n">
        <f aca="false">BA51+(BA52-BA51)*(BA48-BA49)/(BA50-BA49)</f>
        <v>1.16266666666667</v>
      </c>
      <c r="BC53" s="340" t="s">
        <v>128</v>
      </c>
      <c r="BD53" s="352" t="e">
        <f aca="false">BD51+(BD52-BD51)*(BD48-BD49)/(BD50-BD49)</f>
        <v>#N/A</v>
      </c>
      <c r="BE53" s="386"/>
    </row>
    <row r="54" customFormat="false" ht="20.1" hidden="false" customHeight="true" outlineLevel="0" collapsed="false">
      <c r="A54" s="99" t="s">
        <v>141</v>
      </c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Z54" s="336" t="s">
        <v>130</v>
      </c>
      <c r="BA54" s="347" t="n">
        <f aca="false">MATCH(BA48,alpha!C7:C595)</f>
        <v>143</v>
      </c>
      <c r="BB54" s="353"/>
      <c r="BC54" s="336" t="s">
        <v>130</v>
      </c>
      <c r="BD54" s="347" t="e">
        <f aca="false">MATCH(BD48,alpha!G7:P7)</f>
        <v>#N/A</v>
      </c>
      <c r="BE54" s="386"/>
    </row>
    <row r="55" customFormat="false" ht="20.1" hidden="false" customHeight="true" outlineLevel="0" collapsed="false">
      <c r="A55" s="99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Z55" s="344" t="s">
        <v>131</v>
      </c>
      <c r="BA55" s="345" t="n">
        <f aca="false">MATCH(BA48,alpha!C7:C595)+1</f>
        <v>144</v>
      </c>
      <c r="BB55" s="353"/>
      <c r="BC55" s="344" t="s">
        <v>131</v>
      </c>
      <c r="BD55" s="345" t="e">
        <f aca="false">MATCH(BD48,alpha!G7:P7)+1</f>
        <v>#N/A</v>
      </c>
      <c r="BE55" s="386"/>
    </row>
    <row r="56" customFormat="false" ht="20.1" hidden="false" customHeight="true" outlineLevel="0" collapsed="false">
      <c r="A56" s="329" t="s">
        <v>134</v>
      </c>
      <c r="B56" s="104"/>
      <c r="C56" s="104"/>
      <c r="D56" s="104"/>
      <c r="E56" s="104"/>
      <c r="F56" s="104" t="s">
        <v>292</v>
      </c>
      <c r="G56" s="104"/>
      <c r="H56" s="104"/>
      <c r="I56" s="104"/>
      <c r="J56" s="144" t="s">
        <v>143</v>
      </c>
      <c r="K56" s="144"/>
      <c r="L56" s="144"/>
      <c r="M56" s="144"/>
      <c r="N56" s="144"/>
      <c r="O56" s="144"/>
      <c r="P56" s="144"/>
      <c r="Q56" s="144"/>
      <c r="R56" s="144"/>
      <c r="S56" s="93" t="s">
        <v>103</v>
      </c>
      <c r="T56" s="93"/>
      <c r="U56" s="93"/>
      <c r="V56" s="144" t="s">
        <v>144</v>
      </c>
      <c r="W56" s="144"/>
      <c r="X56" s="144"/>
      <c r="Y56" s="144"/>
      <c r="Z56" s="144"/>
      <c r="AA56" s="144"/>
      <c r="AB56" s="179" t="n">
        <f aca="false">AN42</f>
        <v>0.0115740740740741</v>
      </c>
      <c r="AC56" s="179"/>
      <c r="AD56" s="179"/>
      <c r="AE56" s="179"/>
      <c r="AF56" s="179"/>
      <c r="AG56" s="330" t="s">
        <v>133</v>
      </c>
      <c r="AH56" s="330"/>
      <c r="AI56" s="180" t="n">
        <f aca="false">$AM$12</f>
        <v>0.14</v>
      </c>
      <c r="AJ56" s="180"/>
      <c r="AK56" s="180"/>
      <c r="AL56" s="93" t="s">
        <v>103</v>
      </c>
      <c r="AM56" s="93"/>
      <c r="AN56" s="93"/>
      <c r="AO56" s="331" t="n">
        <f aca="false">3600*AB56*AI56/Z57</f>
        <v>0.0729166666666667</v>
      </c>
      <c r="AP56" s="331"/>
      <c r="AQ56" s="331"/>
      <c r="AR56" s="331"/>
      <c r="AS56" s="331"/>
      <c r="AT56" s="104"/>
      <c r="AU56" s="104"/>
      <c r="AV56" s="104"/>
      <c r="AW56" s="104"/>
      <c r="AX56" s="104"/>
      <c r="BE56" s="386"/>
    </row>
    <row r="57" customFormat="false" ht="20.1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93" t="s">
        <v>145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 t="n">
        <f aca="false">$AN$16</f>
        <v>80</v>
      </c>
      <c r="AA57" s="93"/>
      <c r="AB57" s="93"/>
      <c r="AC57" s="93"/>
      <c r="AD57" s="93"/>
      <c r="AE57" s="93"/>
      <c r="AF57" s="93"/>
      <c r="AG57" s="93"/>
      <c r="AH57" s="104"/>
      <c r="AI57" s="104"/>
      <c r="AJ57" s="104"/>
      <c r="AK57" s="104"/>
      <c r="AL57" s="93"/>
      <c r="AM57" s="93"/>
      <c r="AN57" s="93"/>
      <c r="AO57" s="331"/>
      <c r="AP57" s="331"/>
      <c r="AQ57" s="331"/>
      <c r="AR57" s="331"/>
      <c r="AS57" s="331"/>
      <c r="AT57" s="104"/>
      <c r="AU57" s="104"/>
      <c r="AV57" s="104"/>
      <c r="AW57" s="104"/>
      <c r="AX57" s="104"/>
      <c r="BE57" s="386"/>
    </row>
    <row r="58" customFormat="false" ht="20.1" hidden="false" customHeight="true" outlineLevel="0" collapsed="false">
      <c r="A58" s="99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BE58" s="386"/>
    </row>
    <row r="59" customFormat="false" ht="20.1" hidden="false" customHeight="true" outlineLevel="0" collapsed="false">
      <c r="A59" s="143" t="s">
        <v>293</v>
      </c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BC59" s="387"/>
      <c r="BD59" s="388"/>
      <c r="BE59" s="386"/>
    </row>
    <row r="60" customFormat="false" ht="20.1" hidden="false" customHeight="tru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Z60" s="290" t="s">
        <v>110</v>
      </c>
      <c r="BC60" s="290" t="s">
        <v>111</v>
      </c>
      <c r="BD60" s="382"/>
      <c r="BE60" s="386"/>
    </row>
    <row r="61" customFormat="false" ht="20.1" hidden="false" customHeight="tru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57"/>
      <c r="AA61" s="157"/>
      <c r="AB61" s="157"/>
      <c r="AC61" s="157"/>
      <c r="AD61" s="157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Z61" s="334" t="b">
        <f aca="false">NOT(BC61)</f>
        <v>1</v>
      </c>
      <c r="BA61" s="335"/>
      <c r="BC61" s="334" t="b">
        <f aca="false">AND(U62&lt;=200,AO56&gt;0.1)</f>
        <v>0</v>
      </c>
      <c r="BD61" s="382"/>
      <c r="BE61" s="386"/>
    </row>
    <row r="62" customFormat="false" ht="20.1" hidden="false" customHeight="true" outlineLevel="0" collapsed="false">
      <c r="A62" s="104"/>
      <c r="B62" s="104"/>
      <c r="C62" s="104"/>
      <c r="D62" s="104"/>
      <c r="E62" s="104"/>
      <c r="F62" s="104"/>
      <c r="G62" s="104"/>
      <c r="H62" s="104" t="s">
        <v>294</v>
      </c>
      <c r="I62" s="104"/>
      <c r="J62" s="104"/>
      <c r="K62" s="104"/>
      <c r="L62" s="138" t="s">
        <v>288</v>
      </c>
      <c r="M62" s="138"/>
      <c r="N62" s="138"/>
      <c r="O62" s="138"/>
      <c r="P62" s="138"/>
      <c r="Q62" s="138"/>
      <c r="R62" s="138"/>
      <c r="S62" s="155" t="s">
        <v>114</v>
      </c>
      <c r="T62" s="155"/>
      <c r="U62" s="149" t="n">
        <f aca="false">$X$29</f>
        <v>120</v>
      </c>
      <c r="V62" s="149"/>
      <c r="W62" s="149"/>
      <c r="X62" s="149"/>
      <c r="Y62" s="93" t="s">
        <v>115</v>
      </c>
      <c r="Z62" s="331" t="n">
        <f aca="false">AO56</f>
        <v>0.0729166666666667</v>
      </c>
      <c r="AA62" s="331"/>
      <c r="AB62" s="331"/>
      <c r="AC62" s="331"/>
      <c r="AD62" s="331"/>
      <c r="AE62" s="104" t="s">
        <v>116</v>
      </c>
      <c r="AF62" s="104"/>
      <c r="AG62" s="104"/>
      <c r="AH62" s="146" t="n">
        <f aca="false">IF(AZ61,BA67,BD67)</f>
        <v>3.753</v>
      </c>
      <c r="AI62" s="146"/>
      <c r="AJ62" s="146"/>
      <c r="AK62" s="146"/>
      <c r="AL62" s="146"/>
      <c r="AM62" s="157"/>
      <c r="AN62" s="157"/>
      <c r="AO62" s="157"/>
      <c r="AP62" s="157"/>
      <c r="AQ62" s="157"/>
      <c r="AR62" s="157"/>
      <c r="AS62" s="104"/>
      <c r="AT62" s="104"/>
      <c r="AU62" s="104"/>
      <c r="AV62" s="104"/>
      <c r="AW62" s="104"/>
      <c r="AX62" s="104"/>
      <c r="AZ62" s="336" t="s">
        <v>117</v>
      </c>
      <c r="BA62" s="337" t="n">
        <f aca="false">IF(U62*Z62&lt;0.015,0.015,U62*Z62)</f>
        <v>8.75</v>
      </c>
      <c r="BC62" s="336" t="s">
        <v>118</v>
      </c>
      <c r="BD62" s="338" t="n">
        <f aca="false">AO56</f>
        <v>0.0729166666666667</v>
      </c>
      <c r="BE62" s="386"/>
      <c r="BF62" s="339"/>
      <c r="BG62" s="339"/>
    </row>
    <row r="63" customFormat="false" ht="20.1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Z63" s="340" t="s">
        <v>120</v>
      </c>
      <c r="BA63" s="341" t="n">
        <f aca="false">INDEX(alpha!$C$7:$C$595,BA68,1)</f>
        <v>8.7</v>
      </c>
      <c r="BB63" s="383"/>
      <c r="BC63" s="340" t="s">
        <v>121</v>
      </c>
      <c r="BD63" s="384" t="e">
        <f aca="false">INDEX(alpha!$G$7:$P$7,1,BD68)</f>
        <v>#N/A</v>
      </c>
      <c r="BE63" s="386"/>
    </row>
    <row r="64" customFormat="false" ht="20.1" hidden="false" customHeight="true" outlineLevel="0" collapsed="false">
      <c r="A64" s="104" t="s">
        <v>148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Z64" s="344" t="s">
        <v>122</v>
      </c>
      <c r="BA64" s="345" t="n">
        <f aca="false">INDEX(alpha!$C$7:$C$595,BA69,1)</f>
        <v>8.8</v>
      </c>
      <c r="BB64" s="383"/>
      <c r="BC64" s="344" t="s">
        <v>123</v>
      </c>
      <c r="BD64" s="346" t="e">
        <f aca="false">INDEX(alpha!$G$7:$P$7,1,BD69)</f>
        <v>#N/A</v>
      </c>
      <c r="BE64" s="386"/>
    </row>
    <row r="65" customFormat="false" ht="20.1" hidden="false" customHeight="true" outlineLevel="0" collapsed="false">
      <c r="A65" s="93" t="s">
        <v>134</v>
      </c>
      <c r="B65" s="104"/>
      <c r="C65" s="104"/>
      <c r="D65" s="157"/>
      <c r="E65" s="157"/>
      <c r="F65" s="157"/>
      <c r="G65" s="157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Z65" s="336" t="s">
        <v>126</v>
      </c>
      <c r="BA65" s="347" t="n">
        <f aca="false">VLOOKUP(BA62,PoNP,2)</f>
        <v>3.738</v>
      </c>
      <c r="BB65" s="383"/>
      <c r="BC65" s="336" t="s">
        <v>126</v>
      </c>
      <c r="BD65" s="385" t="e">
        <f aca="false">INDEX(alpha!$G$8:$P$207,U62,BD68)</f>
        <v>#N/A</v>
      </c>
      <c r="BE65" s="386"/>
    </row>
    <row r="66" s="323" customFormat="true" ht="20.1" hidden="false" customHeight="true" outlineLevel="0" collapsed="false">
      <c r="A66" s="93"/>
      <c r="B66" s="93"/>
      <c r="C66" s="93"/>
      <c r="D66" s="149" t="s">
        <v>295</v>
      </c>
      <c r="E66" s="149"/>
      <c r="F66" s="149"/>
      <c r="G66" s="149"/>
      <c r="H66" s="93" t="s">
        <v>150</v>
      </c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 t="s">
        <v>151</v>
      </c>
      <c r="V66" s="93"/>
      <c r="W66" s="93"/>
      <c r="X66" s="93"/>
      <c r="Y66" s="93"/>
      <c r="Z66" s="93"/>
      <c r="AA66" s="149" t="n">
        <f aca="false">$AN$16</f>
        <v>80</v>
      </c>
      <c r="AB66" s="149"/>
      <c r="AC66" s="149"/>
      <c r="AD66" s="93" t="s">
        <v>133</v>
      </c>
      <c r="AE66" s="93"/>
      <c r="AF66" s="174" t="n">
        <f aca="false">AH62</f>
        <v>3.753</v>
      </c>
      <c r="AG66" s="174"/>
      <c r="AH66" s="174"/>
      <c r="AI66" s="174"/>
      <c r="AJ66" s="174"/>
      <c r="AK66" s="93" t="s">
        <v>103</v>
      </c>
      <c r="AL66" s="93"/>
      <c r="AM66" s="175" t="n">
        <f aca="false">0.005*AA66*AF66</f>
        <v>1.5012</v>
      </c>
      <c r="AN66" s="175"/>
      <c r="AO66" s="175"/>
      <c r="AP66" s="175"/>
      <c r="AQ66" s="175"/>
      <c r="AR66" s="93" t="s">
        <v>152</v>
      </c>
      <c r="AS66" s="93"/>
      <c r="AT66" s="93"/>
      <c r="AU66" s="93"/>
      <c r="AV66" s="93"/>
      <c r="AW66" s="93"/>
      <c r="AX66" s="93"/>
      <c r="AZ66" s="340" t="s">
        <v>127</v>
      </c>
      <c r="BA66" s="341" t="n">
        <f aca="false">VLOOKUP(BA64,PoNP,2)</f>
        <v>3.768</v>
      </c>
      <c r="BB66" s="383"/>
      <c r="BC66" s="340" t="s">
        <v>127</v>
      </c>
      <c r="BD66" s="384" t="e">
        <f aca="false">INDEX(alpha!$G$8:$P$207,U62,BD69)</f>
        <v>#N/A</v>
      </c>
      <c r="BE66" s="386"/>
      <c r="BF66" s="325"/>
      <c r="CB66" s="294"/>
    </row>
    <row r="67" customFormat="false" ht="20.1" hidden="false" customHeight="true" outlineLevel="0" collapsed="false">
      <c r="A67" s="155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04"/>
      <c r="AW67" s="104"/>
      <c r="AX67" s="104"/>
      <c r="AZ67" s="344" t="s">
        <v>128</v>
      </c>
      <c r="BA67" s="352" t="n">
        <f aca="false">BA65+(BA66-BA65)*(BA62-BA63)/(BA64-BA63)</f>
        <v>3.753</v>
      </c>
      <c r="BC67" s="340" t="s">
        <v>128</v>
      </c>
      <c r="BD67" s="352" t="e">
        <f aca="false">BD65+(BD66-BD65)*(BD62-BD63)/(BD64-BD63)</f>
        <v>#N/A</v>
      </c>
      <c r="BE67" s="386"/>
    </row>
    <row r="68" customFormat="false" ht="20.1" hidden="false" customHeight="tru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Z68" s="336" t="s">
        <v>130</v>
      </c>
      <c r="BA68" s="347" t="n">
        <f aca="false">MATCH(BA62,alpha!$C$7:$C$595)</f>
        <v>223</v>
      </c>
      <c r="BB68" s="353"/>
      <c r="BC68" s="336" t="s">
        <v>130</v>
      </c>
      <c r="BD68" s="347" t="e">
        <f aca="false">MATCH(BD62,alpha!$G$7:$P$7)</f>
        <v>#N/A</v>
      </c>
      <c r="BE68" s="386"/>
    </row>
    <row r="69" customFormat="false" ht="20.1" hidden="false" customHeight="tru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Z69" s="344" t="s">
        <v>131</v>
      </c>
      <c r="BA69" s="354" t="n">
        <f aca="false">MATCH(BA62,alpha!$C$7:$C$595)+1</f>
        <v>224</v>
      </c>
      <c r="BB69" s="353"/>
      <c r="BC69" s="344" t="s">
        <v>131</v>
      </c>
      <c r="BD69" s="354" t="e">
        <f aca="false">MATCH(BD62,alpha!$G$7:$P$7)+1</f>
        <v>#N/A</v>
      </c>
      <c r="BE69" s="386"/>
    </row>
    <row r="70" customFormat="false" ht="20.1" hidden="false" customHeight="true" outlineLevel="0" collapsed="false">
      <c r="A70" s="93"/>
      <c r="B70" s="149"/>
      <c r="C70" s="149"/>
      <c r="D70" s="149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149"/>
      <c r="Q70" s="149"/>
      <c r="R70" s="149"/>
      <c r="S70" s="93"/>
      <c r="T70" s="93"/>
      <c r="U70" s="149"/>
      <c r="V70" s="149"/>
      <c r="W70" s="149"/>
      <c r="X70" s="149"/>
      <c r="Y70" s="93"/>
      <c r="Z70" s="93"/>
      <c r="AA70" s="93"/>
      <c r="AB70" s="93"/>
      <c r="AC70" s="93"/>
      <c r="AD70" s="93"/>
      <c r="AE70" s="93"/>
      <c r="AF70" s="93"/>
      <c r="AG70" s="149"/>
      <c r="AH70" s="149"/>
      <c r="AI70" s="149"/>
      <c r="AJ70" s="149"/>
      <c r="AK70" s="93"/>
      <c r="AL70" s="93"/>
      <c r="AM70" s="175"/>
      <c r="AN70" s="175"/>
      <c r="AO70" s="175"/>
      <c r="AP70" s="175"/>
      <c r="AQ70" s="175"/>
      <c r="AR70" s="175"/>
      <c r="AS70" s="93"/>
      <c r="AT70" s="93"/>
      <c r="AU70" s="93"/>
      <c r="AV70" s="93"/>
      <c r="AW70" s="93"/>
      <c r="AX70" s="93"/>
      <c r="BC70" s="387"/>
      <c r="BD70" s="388"/>
      <c r="BE70" s="386"/>
    </row>
    <row r="71" customFormat="false" ht="20.1" hidden="false" customHeight="true" outlineLevel="0" collapsed="false">
      <c r="A71" s="155"/>
      <c r="B71" s="104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  <c r="AW71" s="104"/>
      <c r="AX71" s="104"/>
      <c r="BC71" s="387"/>
      <c r="BD71" s="388"/>
      <c r="BE71" s="386"/>
    </row>
    <row r="72" customFormat="false" ht="20.1" hidden="false" customHeight="true" outlineLevel="0" collapsed="false">
      <c r="A72" s="155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BC72" s="387"/>
      <c r="BD72" s="388"/>
      <c r="BE72" s="386"/>
    </row>
    <row r="73" customFormat="false" ht="20.1" hidden="false" customHeight="true" outlineLevel="0" collapsed="false">
      <c r="A73" s="155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</row>
    <row r="74" customFormat="false" ht="20.1" hidden="false" customHeight="true" outlineLevel="0" collapsed="false">
      <c r="A74" s="155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</row>
    <row r="75" customFormat="false" ht="20.1" hidden="false" customHeight="true" outlineLevel="0" collapsed="false">
      <c r="A75" s="138" t="s">
        <v>296</v>
      </c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</row>
    <row r="76" s="358" customFormat="true" ht="20.1" hidden="false" customHeight="true" outlineLevel="0" collapsed="false">
      <c r="A76" s="155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Z76" s="359"/>
      <c r="BA76" s="360"/>
      <c r="BB76" s="361"/>
      <c r="BC76" s="362"/>
      <c r="BD76" s="359"/>
      <c r="BE76" s="362"/>
      <c r="BF76" s="362"/>
      <c r="CB76" s="363"/>
    </row>
    <row r="77" customFormat="false" ht="20.1" hidden="false" customHeight="true" outlineLevel="0" collapsed="false">
      <c r="A77" s="99" t="s">
        <v>99</v>
      </c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</row>
    <row r="78" s="358" customFormat="true" ht="20.1" hidden="false" customHeight="true" outlineLevel="0" collapsed="false">
      <c r="A78" s="155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Z78" s="359"/>
      <c r="BA78" s="360"/>
      <c r="BB78" s="361"/>
      <c r="BC78" s="362"/>
      <c r="BD78" s="359"/>
      <c r="BE78" s="362"/>
      <c r="BF78" s="362"/>
      <c r="CB78" s="363"/>
    </row>
    <row r="79" customFormat="false" ht="20.1" hidden="false" customHeight="true" outlineLevel="0" collapsed="false">
      <c r="A79" s="329" t="s">
        <v>134</v>
      </c>
      <c r="B79" s="104"/>
      <c r="C79" s="104"/>
      <c r="D79" s="104"/>
      <c r="E79" s="104"/>
      <c r="F79" s="104"/>
      <c r="G79" s="104" t="s">
        <v>282</v>
      </c>
      <c r="H79" s="104"/>
      <c r="I79" s="104"/>
      <c r="J79" s="144" t="s">
        <v>283</v>
      </c>
      <c r="K79" s="144"/>
      <c r="L79" s="144"/>
      <c r="M79" s="144"/>
      <c r="N79" s="144"/>
      <c r="O79" s="144"/>
      <c r="P79" s="144"/>
      <c r="Q79" s="144"/>
      <c r="R79" s="144"/>
      <c r="S79" s="93" t="s">
        <v>103</v>
      </c>
      <c r="T79" s="93"/>
      <c r="U79" s="93"/>
      <c r="V79" s="330"/>
      <c r="W79" s="330"/>
      <c r="X79" s="330"/>
      <c r="Y79" s="145" t="n">
        <f aca="false">AI12</f>
        <v>1.7</v>
      </c>
      <c r="Z79" s="145"/>
      <c r="AA79" s="145"/>
      <c r="AB79" s="145"/>
      <c r="AC79" s="144" t="s">
        <v>133</v>
      </c>
      <c r="AD79" s="144"/>
      <c r="AE79" s="145" t="n">
        <f aca="false">Z26</f>
        <v>200</v>
      </c>
      <c r="AF79" s="145"/>
      <c r="AG79" s="145"/>
      <c r="AH79" s="145"/>
      <c r="AI79" s="330"/>
      <c r="AJ79" s="330"/>
      <c r="AK79" s="93" t="s">
        <v>103</v>
      </c>
      <c r="AL79" s="93"/>
      <c r="AM79" s="93"/>
      <c r="AN79" s="331" t="n">
        <f aca="false">Y79*AE79/(V80*AB80*3600)</f>
        <v>0.00944444444444445</v>
      </c>
      <c r="AO79" s="331"/>
      <c r="AP79" s="331"/>
      <c r="AQ79" s="331"/>
      <c r="AR79" s="331"/>
      <c r="AS79" s="104"/>
      <c r="AT79" s="104"/>
      <c r="AU79" s="104"/>
      <c r="AV79" s="104"/>
      <c r="AW79" s="104"/>
      <c r="AX79" s="104"/>
    </row>
    <row r="80" customFormat="false" ht="20.1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93" t="s">
        <v>284</v>
      </c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149" t="n">
        <f aca="false">AS12</f>
        <v>0.1</v>
      </c>
      <c r="W80" s="149"/>
      <c r="X80" s="149"/>
      <c r="Y80" s="149"/>
      <c r="Z80" s="104" t="s">
        <v>133</v>
      </c>
      <c r="AA80" s="104"/>
      <c r="AB80" s="149" t="n">
        <f aca="false">AH28</f>
        <v>100</v>
      </c>
      <c r="AC80" s="149"/>
      <c r="AD80" s="149"/>
      <c r="AE80" s="149"/>
      <c r="AF80" s="104" t="s">
        <v>285</v>
      </c>
      <c r="AG80" s="104"/>
      <c r="AH80" s="104"/>
      <c r="AI80" s="104"/>
      <c r="AJ80" s="104"/>
      <c r="AK80" s="93"/>
      <c r="AL80" s="93"/>
      <c r="AM80" s="93"/>
      <c r="AN80" s="331"/>
      <c r="AO80" s="331"/>
      <c r="AP80" s="331"/>
      <c r="AQ80" s="331"/>
      <c r="AR80" s="331"/>
      <c r="AS80" s="104"/>
      <c r="AT80" s="104"/>
      <c r="AU80" s="104"/>
      <c r="AV80" s="104"/>
      <c r="AW80" s="104"/>
      <c r="AX80" s="104"/>
    </row>
    <row r="81" s="358" customFormat="true" ht="20.1" hidden="false" customHeight="true" outlineLevel="0" collapsed="false">
      <c r="A81" s="155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Z81" s="359"/>
      <c r="BA81" s="360"/>
      <c r="BB81" s="361"/>
      <c r="BC81" s="362"/>
      <c r="BD81" s="359"/>
      <c r="BE81" s="362"/>
      <c r="BF81" s="362"/>
      <c r="CB81" s="363"/>
    </row>
    <row r="82" customFormat="false" ht="20.1" hidden="false" customHeight="true" outlineLevel="0" collapsed="false">
      <c r="A82" s="143" t="s">
        <v>286</v>
      </c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</row>
    <row r="83" customFormat="false" ht="20.1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Z83" s="364" t="s">
        <v>110</v>
      </c>
      <c r="BC83" s="364" t="s">
        <v>111</v>
      </c>
      <c r="BD83" s="382"/>
    </row>
    <row r="84" s="358" customFormat="true" ht="20.1" hidden="false" customHeight="true" outlineLevel="0" collapsed="false">
      <c r="A84" s="155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Z84" s="364" t="b">
        <f aca="false">NOT(BC84)</f>
        <v>1</v>
      </c>
      <c r="BA84" s="291"/>
      <c r="BB84" s="292"/>
      <c r="BC84" s="334" t="b">
        <f aca="false">AND(T85&lt;=200,AN79&gt;0.1)</f>
        <v>0</v>
      </c>
      <c r="BD84" s="364"/>
      <c r="BE84" s="362"/>
      <c r="BF84" s="362"/>
      <c r="CB84" s="363"/>
    </row>
    <row r="85" customFormat="false" ht="20.1" hidden="false" customHeight="true" outlineLevel="0" collapsed="false">
      <c r="A85" s="99"/>
      <c r="B85" s="104"/>
      <c r="C85" s="104"/>
      <c r="D85" s="104"/>
      <c r="E85" s="104"/>
      <c r="F85" s="104"/>
      <c r="G85" s="104"/>
      <c r="H85" s="104" t="s">
        <v>287</v>
      </c>
      <c r="I85" s="104"/>
      <c r="J85" s="104"/>
      <c r="K85" s="138" t="s">
        <v>288</v>
      </c>
      <c r="L85" s="138"/>
      <c r="M85" s="138"/>
      <c r="N85" s="138"/>
      <c r="O85" s="138"/>
      <c r="P85" s="138"/>
      <c r="Q85" s="138"/>
      <c r="R85" s="155" t="s">
        <v>114</v>
      </c>
      <c r="S85" s="155"/>
      <c r="T85" s="149" t="n">
        <f aca="false">AH28</f>
        <v>100</v>
      </c>
      <c r="U85" s="149"/>
      <c r="V85" s="149"/>
      <c r="W85" s="149"/>
      <c r="X85" s="93" t="s">
        <v>115</v>
      </c>
      <c r="Y85" s="93"/>
      <c r="Z85" s="156" t="n">
        <f aca="false">AN79</f>
        <v>0.00944444444444445</v>
      </c>
      <c r="AA85" s="156"/>
      <c r="AB85" s="156"/>
      <c r="AC85" s="156"/>
      <c r="AD85" s="156"/>
      <c r="AE85" s="104" t="s">
        <v>116</v>
      </c>
      <c r="AF85" s="104"/>
      <c r="AG85" s="104"/>
      <c r="AH85" s="146" t="n">
        <f aca="false">IF(AZ84,BA90,BD90)</f>
        <v>0.939444444444445</v>
      </c>
      <c r="AI85" s="146"/>
      <c r="AJ85" s="146"/>
      <c r="AK85" s="146"/>
      <c r="AL85" s="146"/>
      <c r="AM85" s="157"/>
      <c r="AN85" s="157"/>
      <c r="AO85" s="157"/>
      <c r="AP85" s="157"/>
      <c r="AQ85" s="157"/>
      <c r="AR85" s="104"/>
      <c r="AS85" s="104"/>
      <c r="AT85" s="104"/>
      <c r="AU85" s="104"/>
      <c r="AV85" s="104"/>
      <c r="AW85" s="104"/>
      <c r="AX85" s="104"/>
      <c r="AZ85" s="336" t="s">
        <v>117</v>
      </c>
      <c r="BA85" s="337" t="n">
        <f aca="false">IF(T85*Z85&lt;0.015,0.015,T85*Z85)</f>
        <v>0.944444444444444</v>
      </c>
      <c r="BC85" s="336" t="s">
        <v>118</v>
      </c>
      <c r="BD85" s="365" t="n">
        <f aca="false">AN79</f>
        <v>0.00944444444444445</v>
      </c>
      <c r="BG85" s="339"/>
      <c r="BH85" s="339"/>
      <c r="BI85" s="339"/>
    </row>
    <row r="86" s="358" customFormat="true" ht="20.1" hidden="false" customHeight="true" outlineLevel="0" collapsed="false">
      <c r="A86" s="155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203"/>
      <c r="X86" s="203"/>
      <c r="Y86" s="203"/>
      <c r="Z86" s="203"/>
      <c r="AA86" s="203"/>
      <c r="AB86" s="203"/>
      <c r="AC86" s="203"/>
      <c r="AD86" s="203"/>
      <c r="AE86" s="203"/>
      <c r="AF86" s="203"/>
      <c r="AG86" s="203"/>
      <c r="AH86" s="203"/>
      <c r="AI86" s="203"/>
      <c r="AJ86" s="203"/>
      <c r="AK86" s="203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Z86" s="340" t="s">
        <v>120</v>
      </c>
      <c r="BA86" s="341" t="n">
        <f aca="false">INDEX(alpha!C7:C595,BA91,1)</f>
        <v>0.94</v>
      </c>
      <c r="BB86" s="292"/>
      <c r="BC86" s="366" t="s">
        <v>121</v>
      </c>
      <c r="BD86" s="367" t="e">
        <f aca="false">INDEX(alpha!G7:P7,1,BD91)</f>
        <v>#N/A</v>
      </c>
      <c r="BE86" s="362"/>
      <c r="BF86" s="362"/>
      <c r="CB86" s="363"/>
    </row>
    <row r="87" customFormat="false" ht="20.1" hidden="false" customHeight="true" outlineLevel="0" collapsed="false">
      <c r="A87" s="99" t="s">
        <v>297</v>
      </c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Z87" s="344" t="s">
        <v>122</v>
      </c>
      <c r="BA87" s="345" t="n">
        <f aca="false">INDEX(alpha!C7:C595,BA92,1)</f>
        <v>0.96</v>
      </c>
      <c r="BB87" s="383"/>
      <c r="BC87" s="344" t="s">
        <v>123</v>
      </c>
      <c r="BD87" s="368" t="e">
        <f aca="false">INDEX(alpha!G7:P7,1,BD92)</f>
        <v>#N/A</v>
      </c>
    </row>
    <row r="88" s="358" customFormat="true" ht="20.1" hidden="false" customHeight="true" outlineLevel="0" collapsed="false">
      <c r="A88" s="155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Z88" s="336" t="s">
        <v>126</v>
      </c>
      <c r="BA88" s="347" t="n">
        <f aca="false">VLOOKUP(BA85,PoNP,2)</f>
        <v>0.937</v>
      </c>
      <c r="BB88" s="292"/>
      <c r="BC88" s="369" t="s">
        <v>126</v>
      </c>
      <c r="BD88" s="370" t="e">
        <f aca="false">INDEX(alpha!G8:P207,T85,BD91)</f>
        <v>#N/A</v>
      </c>
      <c r="BE88" s="362"/>
      <c r="BF88" s="362"/>
      <c r="CB88" s="363"/>
    </row>
    <row r="89" customFormat="false" ht="20.1" hidden="false" customHeight="true" outlineLevel="0" collapsed="false">
      <c r="A89" s="93" t="s">
        <v>134</v>
      </c>
      <c r="B89" s="104"/>
      <c r="C89" s="104"/>
      <c r="D89" s="104"/>
      <c r="E89" s="104"/>
      <c r="F89" s="104"/>
      <c r="G89" s="104"/>
      <c r="H89" s="104"/>
      <c r="I89" s="104"/>
      <c r="J89" s="104"/>
      <c r="K89" s="104" t="s">
        <v>289</v>
      </c>
      <c r="L89" s="104"/>
      <c r="M89" s="104"/>
      <c r="N89" s="104" t="s">
        <v>298</v>
      </c>
      <c r="O89" s="104"/>
      <c r="P89" s="104"/>
      <c r="Q89" s="104"/>
      <c r="R89" s="104"/>
      <c r="S89" s="104"/>
      <c r="T89" s="104"/>
      <c r="U89" s="104" t="s">
        <v>291</v>
      </c>
      <c r="V89" s="104"/>
      <c r="W89" s="104"/>
      <c r="X89" s="132" t="n">
        <f aca="false">AS12</f>
        <v>0.1</v>
      </c>
      <c r="Y89" s="132"/>
      <c r="Z89" s="132"/>
      <c r="AA89" s="93" t="s">
        <v>133</v>
      </c>
      <c r="AB89" s="93"/>
      <c r="AC89" s="350" t="n">
        <f aca="false">AH85</f>
        <v>0.939444444444445</v>
      </c>
      <c r="AD89" s="350"/>
      <c r="AE89" s="350"/>
      <c r="AF89" s="350"/>
      <c r="AG89" s="93" t="s">
        <v>103</v>
      </c>
      <c r="AH89" s="93"/>
      <c r="AI89" s="205" t="n">
        <f aca="false">5*X89*AC89</f>
        <v>0.469722222222222</v>
      </c>
      <c r="AJ89" s="205"/>
      <c r="AK89" s="205"/>
      <c r="AL89" s="205"/>
      <c r="AM89" s="205"/>
      <c r="AN89" s="143" t="s">
        <v>22</v>
      </c>
      <c r="AO89" s="143"/>
      <c r="AP89" s="143"/>
      <c r="AQ89" s="143"/>
      <c r="AR89" s="104"/>
      <c r="AS89" s="104"/>
      <c r="AT89" s="104"/>
      <c r="AU89" s="104"/>
      <c r="AV89" s="104"/>
      <c r="AW89" s="104"/>
      <c r="AX89" s="104"/>
      <c r="AZ89" s="340" t="s">
        <v>127</v>
      </c>
      <c r="BA89" s="341" t="n">
        <f aca="false">VLOOKUP(BA87,PoNP,2)</f>
        <v>0.948</v>
      </c>
      <c r="BB89" s="383"/>
      <c r="BC89" s="340" t="s">
        <v>127</v>
      </c>
      <c r="BD89" s="389" t="e">
        <f aca="false">INDEX(alpha!G8:P207,T85,BD92)</f>
        <v>#N/A</v>
      </c>
    </row>
    <row r="90" s="358" customFormat="true" ht="20.1" hidden="false" customHeight="true" outlineLevel="0" collapsed="false">
      <c r="A90" s="155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Z90" s="344" t="s">
        <v>128</v>
      </c>
      <c r="BA90" s="352" t="n">
        <f aca="false">BA88+(BA89-BA88)*(BA85-BA86)/(BA87-BA86)</f>
        <v>0.939444444444445</v>
      </c>
      <c r="BB90" s="292"/>
      <c r="BC90" s="372" t="s">
        <v>128</v>
      </c>
      <c r="BD90" s="373" t="e">
        <f aca="false">BD88+(BD89-BD88)*(BD85-BD86)/(BD87-BD86)</f>
        <v>#N/A</v>
      </c>
      <c r="BE90" s="362"/>
      <c r="BF90" s="362"/>
      <c r="CB90" s="363"/>
    </row>
    <row r="91" customFormat="false" ht="20.1" hidden="false" customHeight="true" outlineLevel="0" collapsed="false">
      <c r="A91" s="99" t="s">
        <v>141</v>
      </c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Z91" s="336" t="s">
        <v>130</v>
      </c>
      <c r="BA91" s="347" t="n">
        <f aca="false">MATCH(BA85,alpha!C7:C595)</f>
        <v>133</v>
      </c>
      <c r="BB91" s="353"/>
      <c r="BC91" s="336" t="s">
        <v>130</v>
      </c>
      <c r="BD91" s="374" t="e">
        <f aca="false">MATCH(BD85,alpha!G7:P7)</f>
        <v>#N/A</v>
      </c>
    </row>
    <row r="92" s="358" customFormat="true" ht="20.1" hidden="false" customHeight="true" outlineLevel="0" collapsed="false">
      <c r="A92" s="155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Z92" s="344" t="s">
        <v>131</v>
      </c>
      <c r="BA92" s="345" t="n">
        <f aca="false">MATCH(BA85,alpha!C7:C595)+1</f>
        <v>134</v>
      </c>
      <c r="BB92" s="292"/>
      <c r="BC92" s="372" t="s">
        <v>131</v>
      </c>
      <c r="BD92" s="368" t="e">
        <f aca="false">MATCH(BD85,alpha!G7:P7)+1</f>
        <v>#N/A</v>
      </c>
      <c r="BE92" s="362"/>
      <c r="BF92" s="362"/>
      <c r="CB92" s="363"/>
    </row>
    <row r="93" customFormat="false" ht="20.1" hidden="false" customHeight="true" outlineLevel="0" collapsed="false">
      <c r="A93" s="329" t="s">
        <v>134</v>
      </c>
      <c r="B93" s="104"/>
      <c r="C93" s="104"/>
      <c r="D93" s="104"/>
      <c r="E93" s="104"/>
      <c r="F93" s="104" t="s">
        <v>292</v>
      </c>
      <c r="G93" s="104"/>
      <c r="H93" s="104"/>
      <c r="I93" s="104"/>
      <c r="J93" s="144" t="s">
        <v>143</v>
      </c>
      <c r="K93" s="144"/>
      <c r="L93" s="144"/>
      <c r="M93" s="144"/>
      <c r="N93" s="144"/>
      <c r="O93" s="144"/>
      <c r="P93" s="144"/>
      <c r="Q93" s="144"/>
      <c r="R93" s="144"/>
      <c r="S93" s="93" t="s">
        <v>103</v>
      </c>
      <c r="T93" s="93"/>
      <c r="U93" s="93"/>
      <c r="V93" s="144" t="s">
        <v>144</v>
      </c>
      <c r="W93" s="144"/>
      <c r="X93" s="144"/>
      <c r="Y93" s="144"/>
      <c r="Z93" s="144"/>
      <c r="AA93" s="144"/>
      <c r="AB93" s="179" t="n">
        <f aca="false">AN79</f>
        <v>0.00944444444444445</v>
      </c>
      <c r="AC93" s="179"/>
      <c r="AD93" s="179"/>
      <c r="AE93" s="179"/>
      <c r="AF93" s="179"/>
      <c r="AG93" s="330" t="s">
        <v>133</v>
      </c>
      <c r="AH93" s="330"/>
      <c r="AI93" s="180" t="n">
        <f aca="false">AS12</f>
        <v>0.1</v>
      </c>
      <c r="AJ93" s="180"/>
      <c r="AK93" s="180"/>
      <c r="AL93" s="93" t="s">
        <v>103</v>
      </c>
      <c r="AM93" s="93"/>
      <c r="AN93" s="93"/>
      <c r="AO93" s="331" t="n">
        <f aca="false">3600*AB93*AI93/Z94</f>
        <v>0.0566666666666667</v>
      </c>
      <c r="AP93" s="331"/>
      <c r="AQ93" s="331"/>
      <c r="AR93" s="331"/>
      <c r="AS93" s="331"/>
      <c r="AT93" s="104"/>
      <c r="AU93" s="104"/>
      <c r="AV93" s="104"/>
      <c r="AW93" s="104"/>
      <c r="AX93" s="104"/>
      <c r="AZ93" s="375"/>
      <c r="BA93" s="376"/>
      <c r="BB93" s="377"/>
      <c r="BC93" s="378"/>
      <c r="BD93" s="375"/>
    </row>
    <row r="94" customFormat="false" ht="20.1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93" t="s">
        <v>299</v>
      </c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 t="n">
        <f aca="false">AT16</f>
        <v>60</v>
      </c>
      <c r="AA94" s="93"/>
      <c r="AB94" s="93"/>
      <c r="AC94" s="93"/>
      <c r="AD94" s="93"/>
      <c r="AE94" s="93"/>
      <c r="AF94" s="93"/>
      <c r="AG94" s="93"/>
      <c r="AH94" s="104"/>
      <c r="AI94" s="104"/>
      <c r="AJ94" s="104"/>
      <c r="AK94" s="104"/>
      <c r="AL94" s="93"/>
      <c r="AM94" s="93"/>
      <c r="AN94" s="93"/>
      <c r="AO94" s="331"/>
      <c r="AP94" s="331"/>
      <c r="AQ94" s="331"/>
      <c r="AR94" s="331"/>
      <c r="AS94" s="331"/>
      <c r="AT94" s="104"/>
      <c r="AU94" s="104"/>
      <c r="AV94" s="104"/>
      <c r="AW94" s="104"/>
      <c r="AX94" s="104"/>
      <c r="AZ94" s="375"/>
      <c r="BA94" s="376"/>
      <c r="BB94" s="377"/>
      <c r="BC94" s="378"/>
      <c r="BD94" s="375"/>
    </row>
    <row r="95" s="358" customFormat="true" ht="20.1" hidden="false" customHeight="true" outlineLevel="0" collapsed="false">
      <c r="A95" s="155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Z95" s="375"/>
      <c r="BA95" s="376"/>
      <c r="BB95" s="377"/>
      <c r="BC95" s="378"/>
      <c r="BD95" s="375"/>
      <c r="BE95" s="362"/>
      <c r="BF95" s="362"/>
      <c r="CB95" s="363"/>
    </row>
    <row r="96" customFormat="false" ht="20.1" hidden="false" customHeight="true" outlineLevel="0" collapsed="false">
      <c r="A96" s="143" t="s">
        <v>293</v>
      </c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143"/>
      <c r="AN96" s="143"/>
      <c r="AO96" s="143"/>
      <c r="AP96" s="143"/>
      <c r="AQ96" s="143"/>
      <c r="AR96" s="143"/>
      <c r="AS96" s="143"/>
      <c r="AT96" s="143"/>
      <c r="AU96" s="143"/>
      <c r="AV96" s="143"/>
      <c r="AW96" s="143"/>
      <c r="AX96" s="143"/>
      <c r="AZ96" s="375"/>
      <c r="BA96" s="376"/>
      <c r="BB96" s="377"/>
      <c r="BC96" s="378"/>
      <c r="BD96" s="375"/>
    </row>
    <row r="97" customFormat="false" ht="20.1" hidden="false" customHeight="tru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  <c r="AL97" s="143"/>
      <c r="AM97" s="143"/>
      <c r="AN97" s="143"/>
      <c r="AO97" s="143"/>
      <c r="AP97" s="143"/>
      <c r="AQ97" s="143"/>
      <c r="AR97" s="143"/>
      <c r="AS97" s="143"/>
      <c r="AT97" s="143"/>
      <c r="AU97" s="143"/>
      <c r="AV97" s="143"/>
      <c r="AW97" s="143"/>
      <c r="AX97" s="143"/>
      <c r="AZ97" s="364" t="s">
        <v>110</v>
      </c>
      <c r="BC97" s="364" t="s">
        <v>111</v>
      </c>
      <c r="BD97" s="382"/>
    </row>
    <row r="98" s="358" customFormat="true" ht="20.1" hidden="false" customHeight="true" outlineLevel="0" collapsed="false">
      <c r="A98" s="155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Z98" s="364" t="b">
        <f aca="false">NOT(BC98)</f>
        <v>1</v>
      </c>
      <c r="BA98" s="291"/>
      <c r="BB98" s="292"/>
      <c r="BC98" s="334" t="b">
        <f aca="false">AND(U99&lt;=200,AO93&gt;0.1)</f>
        <v>0</v>
      </c>
      <c r="BD98" s="364"/>
      <c r="BE98" s="362"/>
      <c r="BF98" s="362"/>
      <c r="CB98" s="363"/>
    </row>
    <row r="99" customFormat="false" ht="20.1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 t="s">
        <v>294</v>
      </c>
      <c r="I99" s="104"/>
      <c r="J99" s="104"/>
      <c r="K99" s="104"/>
      <c r="L99" s="138" t="s">
        <v>288</v>
      </c>
      <c r="M99" s="138"/>
      <c r="N99" s="138"/>
      <c r="O99" s="138"/>
      <c r="P99" s="138"/>
      <c r="Q99" s="138"/>
      <c r="R99" s="138"/>
      <c r="S99" s="155" t="s">
        <v>114</v>
      </c>
      <c r="T99" s="155"/>
      <c r="U99" s="149" t="n">
        <f aca="false">AH28</f>
        <v>100</v>
      </c>
      <c r="V99" s="149"/>
      <c r="W99" s="149"/>
      <c r="X99" s="149"/>
      <c r="Y99" s="93" t="s">
        <v>115</v>
      </c>
      <c r="Z99" s="93"/>
      <c r="AA99" s="156" t="n">
        <f aca="false">AO93</f>
        <v>0.0566666666666667</v>
      </c>
      <c r="AB99" s="156"/>
      <c r="AC99" s="156"/>
      <c r="AD99" s="156"/>
      <c r="AE99" s="156"/>
      <c r="AF99" s="104" t="s">
        <v>116</v>
      </c>
      <c r="AG99" s="104"/>
      <c r="AH99" s="104"/>
      <c r="AI99" s="146" t="n">
        <f aca="false">IF(AZ98,BA104,BD104)</f>
        <v>2.782</v>
      </c>
      <c r="AJ99" s="146"/>
      <c r="AK99" s="146"/>
      <c r="AL99" s="146"/>
      <c r="AM99" s="146"/>
      <c r="AN99" s="157"/>
      <c r="AO99" s="157"/>
      <c r="AP99" s="157"/>
      <c r="AQ99" s="157"/>
      <c r="AR99" s="157"/>
      <c r="AS99" s="157"/>
      <c r="AT99" s="104"/>
      <c r="AU99" s="104"/>
      <c r="AV99" s="104"/>
      <c r="AW99" s="104"/>
      <c r="AX99" s="104"/>
      <c r="AZ99" s="336" t="s">
        <v>117</v>
      </c>
      <c r="BA99" s="337" t="n">
        <f aca="false">IF(U99*AA99&lt;0.015,0.015,U99*AA99)</f>
        <v>5.66666666666667</v>
      </c>
      <c r="BC99" s="336" t="s">
        <v>118</v>
      </c>
      <c r="BD99" s="379" t="n">
        <f aca="false">AO93</f>
        <v>0.0566666666666667</v>
      </c>
      <c r="BG99" s="339"/>
      <c r="BH99" s="339"/>
      <c r="BI99" s="339"/>
      <c r="BJ99" s="339"/>
    </row>
    <row r="100" s="358" customFormat="true" ht="20.1" hidden="false" customHeight="true" outlineLevel="0" collapsed="false">
      <c r="A100" s="155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203"/>
      <c r="Y100" s="203"/>
      <c r="Z100" s="203"/>
      <c r="AA100" s="203"/>
      <c r="AB100" s="203"/>
      <c r="AC100" s="203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Z100" s="340" t="s">
        <v>120</v>
      </c>
      <c r="BA100" s="341" t="n">
        <f aca="false">INDEX(alpha!C7:C595,BA105,1)</f>
        <v>5.6</v>
      </c>
      <c r="BB100" s="292"/>
      <c r="BC100" s="366" t="s">
        <v>121</v>
      </c>
      <c r="BD100" s="367" t="e">
        <f aca="false">INDEX(alpha!G7:P7,1,BD105)</f>
        <v>#N/A</v>
      </c>
      <c r="BE100" s="362"/>
      <c r="BF100" s="362"/>
      <c r="CB100" s="363"/>
    </row>
    <row r="101" customFormat="false" ht="20.1" hidden="false" customHeight="true" outlineLevel="0" collapsed="false">
      <c r="A101" s="104" t="s">
        <v>300</v>
      </c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Z101" s="344" t="s">
        <v>122</v>
      </c>
      <c r="BA101" s="345" t="n">
        <f aca="false">INDEX(alpha!C7:C595,BA106,1)</f>
        <v>5.7</v>
      </c>
      <c r="BB101" s="383"/>
      <c r="BC101" s="344" t="s">
        <v>123</v>
      </c>
      <c r="BD101" s="368" t="e">
        <f aca="false">INDEX(alpha!G7:P7,1,BD106)</f>
        <v>#N/A</v>
      </c>
    </row>
    <row r="102" s="358" customFormat="true" ht="20.1" hidden="false" customHeight="true" outlineLevel="0" collapsed="false">
      <c r="A102" s="155" t="s">
        <v>134</v>
      </c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Z102" s="336" t="s">
        <v>126</v>
      </c>
      <c r="BA102" s="347" t="n">
        <f aca="false">VLOOKUP(BA99,PoNP,2)</f>
        <v>2.76</v>
      </c>
      <c r="BB102" s="292"/>
      <c r="BC102" s="369" t="s">
        <v>126</v>
      </c>
      <c r="BD102" s="370" t="e">
        <f aca="false">INDEX(alpha!G8:P207,U99,BD105)</f>
        <v>#N/A</v>
      </c>
      <c r="BE102" s="362"/>
      <c r="BF102" s="362"/>
      <c r="CB102" s="363"/>
    </row>
    <row r="103" customFormat="false" ht="20.1" hidden="false" customHeight="true" outlineLevel="0" collapsed="false">
      <c r="A103" s="104"/>
      <c r="B103" s="104"/>
      <c r="C103" s="104"/>
      <c r="D103" s="104"/>
      <c r="E103" s="104" t="s">
        <v>295</v>
      </c>
      <c r="F103" s="104"/>
      <c r="G103" s="104"/>
      <c r="H103" s="104"/>
      <c r="I103" s="104" t="s">
        <v>301</v>
      </c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54" t="s">
        <v>151</v>
      </c>
      <c r="V103" s="154"/>
      <c r="W103" s="154"/>
      <c r="X103" s="154"/>
      <c r="Y103" s="154"/>
      <c r="Z103" s="154"/>
      <c r="AA103" s="104" t="n">
        <f aca="false">AT16</f>
        <v>60</v>
      </c>
      <c r="AB103" s="104"/>
      <c r="AC103" s="104"/>
      <c r="AD103" s="104" t="s">
        <v>133</v>
      </c>
      <c r="AE103" s="104"/>
      <c r="AF103" s="350" t="n">
        <f aca="false">AI99</f>
        <v>2.782</v>
      </c>
      <c r="AG103" s="350"/>
      <c r="AH103" s="350"/>
      <c r="AI103" s="350"/>
      <c r="AJ103" s="350"/>
      <c r="AK103" s="93" t="s">
        <v>103</v>
      </c>
      <c r="AL103" s="93"/>
      <c r="AM103" s="175" t="n">
        <f aca="false">ROUND(0.005*AA103*AF103,2)</f>
        <v>0.83</v>
      </c>
      <c r="AN103" s="175"/>
      <c r="AO103" s="175"/>
      <c r="AP103" s="175"/>
      <c r="AQ103" s="175"/>
      <c r="AR103" s="104" t="s">
        <v>152</v>
      </c>
      <c r="AS103" s="104"/>
      <c r="AT103" s="104"/>
      <c r="AU103" s="104"/>
      <c r="AV103" s="104"/>
      <c r="AW103" s="104"/>
      <c r="AX103" s="104"/>
      <c r="AZ103" s="340" t="s">
        <v>127</v>
      </c>
      <c r="BA103" s="341" t="n">
        <f aca="false">VLOOKUP(BA101,PoNP,2)</f>
        <v>2.793</v>
      </c>
      <c r="BB103" s="383"/>
      <c r="BC103" s="340" t="s">
        <v>127</v>
      </c>
      <c r="BD103" s="389" t="e">
        <f aca="false">INDEX(alpha!G8:P207,U99,BD106)</f>
        <v>#N/A</v>
      </c>
    </row>
    <row r="104" s="358" customFormat="true" ht="20.1" hidden="false" customHeight="true" outlineLevel="0" collapsed="false">
      <c r="A104" s="155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104"/>
      <c r="AV104" s="104"/>
      <c r="AW104" s="104"/>
      <c r="AX104" s="104"/>
      <c r="AZ104" s="344" t="s">
        <v>128</v>
      </c>
      <c r="BA104" s="345" t="n">
        <f aca="false">BA102+(BA103-BA102)*(BA99-BA100)/(BA101-BA100)</f>
        <v>2.782</v>
      </c>
      <c r="BB104" s="292"/>
      <c r="BC104" s="372" t="s">
        <v>128</v>
      </c>
      <c r="BD104" s="373" t="e">
        <f aca="false">BD102+(BD103-BD102)*(BD99-BD100)/(BD101-BD100)</f>
        <v>#N/A</v>
      </c>
      <c r="BE104" s="362"/>
      <c r="BF104" s="362"/>
      <c r="CB104" s="363"/>
    </row>
    <row r="105" customFormat="false" ht="20.1" hidden="false" customHeight="true" outlineLevel="0" collapsed="false">
      <c r="A105" s="143" t="s">
        <v>302</v>
      </c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Z105" s="336" t="s">
        <v>130</v>
      </c>
      <c r="BA105" s="347" t="n">
        <f aca="false">MATCH(BA99,alpha!C7:C595)</f>
        <v>192</v>
      </c>
      <c r="BB105" s="353"/>
      <c r="BC105" s="336" t="s">
        <v>130</v>
      </c>
      <c r="BD105" s="374" t="e">
        <f aca="false">MATCH(BD99,alpha!G7:P7)</f>
        <v>#N/A</v>
      </c>
    </row>
    <row r="106" s="358" customFormat="true" ht="20.1" hidden="false" customHeight="true" outlineLevel="0" collapsed="false">
      <c r="A106" s="155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  <c r="AW106" s="104"/>
      <c r="AX106" s="104"/>
      <c r="AZ106" s="344" t="s">
        <v>131</v>
      </c>
      <c r="BA106" s="345" t="n">
        <f aca="false">MATCH(BA99,alpha!C7:C595)+1</f>
        <v>193</v>
      </c>
      <c r="BB106" s="292"/>
      <c r="BC106" s="372" t="s">
        <v>131</v>
      </c>
      <c r="BD106" s="368" t="e">
        <f aca="false">MATCH(BD99,alpha!G7:P7)+1</f>
        <v>#N/A</v>
      </c>
      <c r="BE106" s="362"/>
      <c r="BF106" s="362"/>
      <c r="CB106" s="363"/>
    </row>
    <row r="107" customFormat="false" ht="20.1" hidden="false" customHeight="true" outlineLevel="0" collapsed="false">
      <c r="A107" s="157"/>
      <c r="B107" s="157"/>
      <c r="C107" s="157"/>
      <c r="D107" s="157"/>
      <c r="E107" s="157"/>
      <c r="F107" s="157"/>
      <c r="G107" s="157"/>
      <c r="H107" s="157"/>
      <c r="I107" s="157"/>
      <c r="J107" s="157"/>
      <c r="K107" s="143" t="s">
        <v>303</v>
      </c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57"/>
      <c r="AJ107" s="157"/>
      <c r="AK107" s="157"/>
      <c r="AL107" s="157"/>
      <c r="AM107" s="157"/>
      <c r="AN107" s="157"/>
      <c r="AO107" s="157"/>
      <c r="AP107" s="157"/>
      <c r="AQ107" s="157"/>
      <c r="AR107" s="157"/>
      <c r="AS107" s="157"/>
      <c r="AT107" s="157"/>
      <c r="AU107" s="157"/>
      <c r="AV107" s="157"/>
      <c r="AW107" s="157"/>
      <c r="AX107" s="157"/>
    </row>
    <row r="108" s="358" customFormat="true" ht="20.1" hidden="false" customHeight="tru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  <c r="AR108" s="157"/>
      <c r="AS108" s="157"/>
      <c r="AT108" s="157"/>
      <c r="AU108" s="157"/>
      <c r="AV108" s="157"/>
      <c r="AW108" s="157"/>
      <c r="AX108" s="157"/>
      <c r="AZ108" s="359"/>
      <c r="BA108" s="360"/>
      <c r="BB108" s="361"/>
      <c r="BC108" s="362"/>
      <c r="BD108" s="359"/>
      <c r="BE108" s="362"/>
      <c r="BF108" s="362"/>
      <c r="CB108" s="363"/>
    </row>
    <row r="109" customFormat="false" ht="20.1" hidden="false" customHeight="true" outlineLevel="0" collapsed="false">
      <c r="A109" s="157"/>
      <c r="B109" s="204" t="str">
        <f aca="false">"= 1,16 * "&amp;AM103&amp;" * (55 - 5) * (1 + "&amp;'Исходные данные'!E15&amp;" ) = "</f>
        <v>= 1,16 * 0.83 * (55 - 5) * (1 + 0.3 ) = </v>
      </c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4"/>
      <c r="Z109" s="205" t="n">
        <f aca="false">ROUND(1.16*AM103*50*(1+'Исходные данные'!E15),2)</f>
        <v>62.58</v>
      </c>
      <c r="AA109" s="205"/>
      <c r="AB109" s="205"/>
      <c r="AC109" s="205"/>
      <c r="AD109" s="205"/>
      <c r="AE109" s="205"/>
      <c r="AF109" s="93" t="s">
        <v>173</v>
      </c>
      <c r="AG109" s="93"/>
      <c r="AH109" s="93"/>
      <c r="AI109" s="93"/>
      <c r="AJ109" s="93"/>
      <c r="AK109" s="206" t="n">
        <f aca="false">Z109*1000/1.163</f>
        <v>53809.1143594153</v>
      </c>
      <c r="AL109" s="206"/>
      <c r="AM109" s="206"/>
      <c r="AN109" s="206"/>
      <c r="AO109" s="206"/>
      <c r="AP109" s="206"/>
      <c r="AQ109" s="206"/>
      <c r="AR109" s="93" t="s">
        <v>25</v>
      </c>
      <c r="AS109" s="93"/>
      <c r="AT109" s="93"/>
      <c r="AU109" s="93"/>
      <c r="AV109" s="93"/>
      <c r="AW109" s="93"/>
      <c r="AX109" s="157"/>
    </row>
    <row r="110" s="358" customFormat="true" ht="20.1" hidden="false" customHeight="true" outlineLevel="0" collapsed="false">
      <c r="A110" s="155" t="s">
        <v>134</v>
      </c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  <c r="AV110" s="104"/>
      <c r="AW110" s="104"/>
      <c r="AX110" s="104"/>
      <c r="AZ110" s="359"/>
      <c r="BA110" s="360"/>
      <c r="BB110" s="361"/>
      <c r="BC110" s="362"/>
      <c r="BD110" s="359"/>
      <c r="BE110" s="362"/>
      <c r="BF110" s="362"/>
      <c r="CB110" s="363"/>
    </row>
    <row r="111" customFormat="false" ht="20.1" hidden="false" customHeight="true" outlineLevel="0" collapsed="false">
      <c r="A111" s="157"/>
      <c r="B111" s="157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  <c r="AR111" s="157"/>
      <c r="AS111" s="157"/>
      <c r="AT111" s="157"/>
      <c r="AU111" s="157"/>
      <c r="AV111" s="157"/>
      <c r="AW111" s="157"/>
      <c r="AX111" s="157"/>
    </row>
    <row r="112" customFormat="false" ht="20.1" hidden="false" customHeight="true" outlineLevel="0" collapsed="false">
      <c r="A112" s="138" t="s">
        <v>304</v>
      </c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</row>
    <row r="113" customFormat="false" ht="20.1" hidden="false" customHeight="true" outlineLevel="0" collapsed="false">
      <c r="A113" s="155"/>
      <c r="B113" s="155"/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  <c r="AJ113" s="155"/>
      <c r="AK113" s="155"/>
      <c r="AL113" s="155"/>
      <c r="AM113" s="155"/>
      <c r="AN113" s="155"/>
      <c r="AO113" s="155"/>
      <c r="AP113" s="155"/>
      <c r="AQ113" s="155"/>
      <c r="AR113" s="155"/>
      <c r="AS113" s="155"/>
      <c r="AT113" s="155"/>
      <c r="AU113" s="155"/>
      <c r="AV113" s="155"/>
      <c r="AW113" s="155"/>
      <c r="AX113" s="155"/>
    </row>
    <row r="114" customFormat="false" ht="20.1" hidden="false" customHeight="true" outlineLevel="0" collapsed="false">
      <c r="A114" s="99" t="s">
        <v>99</v>
      </c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BC114" s="326"/>
      <c r="BD114" s="326"/>
      <c r="BE114" s="326"/>
    </row>
    <row r="115" customFormat="false" ht="20.1" hidden="false" customHeight="true" outlineLevel="0" collapsed="false">
      <c r="A115" s="99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BC115" s="291"/>
      <c r="BD115" s="381"/>
      <c r="BE115" s="381"/>
    </row>
    <row r="116" customFormat="false" ht="20.1" hidden="false" customHeight="true" outlineLevel="0" collapsed="false">
      <c r="A116" s="329" t="s">
        <v>134</v>
      </c>
      <c r="B116" s="104"/>
      <c r="C116" s="104"/>
      <c r="D116" s="104"/>
      <c r="E116" s="104"/>
      <c r="F116" s="104"/>
      <c r="G116" s="104" t="s">
        <v>282</v>
      </c>
      <c r="H116" s="104"/>
      <c r="I116" s="104"/>
      <c r="J116" s="144" t="s">
        <v>283</v>
      </c>
      <c r="K116" s="144"/>
      <c r="L116" s="144"/>
      <c r="M116" s="144"/>
      <c r="N116" s="144"/>
      <c r="O116" s="144"/>
      <c r="P116" s="144"/>
      <c r="Q116" s="144"/>
      <c r="R116" s="144"/>
      <c r="S116" s="93" t="s">
        <v>103</v>
      </c>
      <c r="T116" s="93"/>
      <c r="U116" s="93"/>
      <c r="V116" s="330"/>
      <c r="W116" s="330"/>
      <c r="X116" s="330"/>
      <c r="Y116" s="145" t="n">
        <f aca="false">$AD$12-$AI$12</f>
        <v>1.8</v>
      </c>
      <c r="Z116" s="145"/>
      <c r="AA116" s="145"/>
      <c r="AB116" s="145"/>
      <c r="AC116" s="144" t="s">
        <v>133</v>
      </c>
      <c r="AD116" s="144"/>
      <c r="AE116" s="145" t="n">
        <f aca="false">$Z$26</f>
        <v>200</v>
      </c>
      <c r="AF116" s="145"/>
      <c r="AG116" s="145"/>
      <c r="AH116" s="145"/>
      <c r="AI116" s="330"/>
      <c r="AJ116" s="330"/>
      <c r="AK116" s="93" t="s">
        <v>103</v>
      </c>
      <c r="AL116" s="93"/>
      <c r="AM116" s="93"/>
      <c r="AN116" s="331" t="n">
        <f aca="false">Y116*AE116/(V117*AB117*3600)</f>
        <v>0.00833333333333333</v>
      </c>
      <c r="AO116" s="331"/>
      <c r="AP116" s="331"/>
      <c r="AQ116" s="331"/>
      <c r="AR116" s="331"/>
      <c r="AS116" s="104"/>
      <c r="AT116" s="104"/>
      <c r="AU116" s="104"/>
      <c r="AV116" s="104"/>
      <c r="AW116" s="104"/>
      <c r="AX116" s="104"/>
      <c r="BC116" s="333"/>
      <c r="BD116" s="326"/>
      <c r="BE116" s="333"/>
    </row>
    <row r="117" customFormat="false" ht="20.1" hidden="false" customHeight="tru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93" t="s">
        <v>284</v>
      </c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149" t="n">
        <f aca="false">$AS$12</f>
        <v>0.1</v>
      </c>
      <c r="W117" s="149"/>
      <c r="X117" s="149"/>
      <c r="Y117" s="149"/>
      <c r="Z117" s="104" t="s">
        <v>133</v>
      </c>
      <c r="AA117" s="104"/>
      <c r="AB117" s="149" t="n">
        <f aca="false">$X$29</f>
        <v>120</v>
      </c>
      <c r="AC117" s="149"/>
      <c r="AD117" s="149"/>
      <c r="AE117" s="149"/>
      <c r="AF117" s="104" t="s">
        <v>285</v>
      </c>
      <c r="AG117" s="104"/>
      <c r="AH117" s="104"/>
      <c r="AI117" s="104"/>
      <c r="AJ117" s="104"/>
      <c r="AK117" s="93"/>
      <c r="AL117" s="93"/>
      <c r="AM117" s="93"/>
      <c r="AN117" s="331"/>
      <c r="AO117" s="331"/>
      <c r="AP117" s="331"/>
      <c r="AQ117" s="331"/>
      <c r="AR117" s="331"/>
      <c r="AS117" s="104"/>
      <c r="AT117" s="104"/>
      <c r="AU117" s="104"/>
      <c r="AV117" s="104"/>
      <c r="AW117" s="104"/>
      <c r="AX117" s="104"/>
      <c r="BD117" s="291"/>
    </row>
    <row r="118" customFormat="false" ht="20.1" hidden="false" customHeight="true" outlineLevel="0" collapsed="false">
      <c r="A118" s="99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BD118" s="160"/>
    </row>
    <row r="119" customFormat="false" ht="20.1" hidden="false" customHeight="true" outlineLevel="0" collapsed="false">
      <c r="A119" s="143" t="s">
        <v>286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</row>
    <row r="120" customFormat="false" ht="20.1" hidden="false" customHeight="tru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  <c r="AH120" s="143"/>
      <c r="AI120" s="143"/>
      <c r="AJ120" s="143"/>
      <c r="AK120" s="143"/>
      <c r="AL120" s="143"/>
      <c r="AM120" s="143"/>
      <c r="AN120" s="143"/>
      <c r="AO120" s="143"/>
      <c r="AP120" s="143"/>
      <c r="AQ120" s="143"/>
      <c r="AR120" s="143"/>
      <c r="AS120" s="143"/>
      <c r="AT120" s="143"/>
      <c r="AU120" s="143"/>
      <c r="AV120" s="143"/>
      <c r="AW120" s="143"/>
      <c r="AX120" s="143"/>
      <c r="AZ120" s="290" t="s">
        <v>110</v>
      </c>
      <c r="BC120" s="290" t="s">
        <v>111</v>
      </c>
      <c r="BD120" s="382"/>
    </row>
    <row r="121" customFormat="false" ht="20.1" hidden="false" customHeight="true" outlineLevel="0" collapsed="false">
      <c r="A121" s="99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57"/>
      <c r="Z121" s="157"/>
      <c r="AA121" s="157"/>
      <c r="AB121" s="157"/>
      <c r="AC121" s="157"/>
      <c r="AD121" s="157"/>
      <c r="AE121" s="157"/>
      <c r="AF121" s="157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  <c r="AV121" s="104"/>
      <c r="AW121" s="104"/>
      <c r="AX121" s="104"/>
      <c r="AZ121" s="334" t="b">
        <f aca="false">NOT(BC121)</f>
        <v>1</v>
      </c>
      <c r="BA121" s="335"/>
      <c r="BC121" s="334" t="b">
        <f aca="false">AND(U122&lt;=200,AN116&gt;0.1)</f>
        <v>0</v>
      </c>
      <c r="BD121" s="382"/>
    </row>
    <row r="122" customFormat="false" ht="20.1" hidden="false" customHeight="true" outlineLevel="0" collapsed="false">
      <c r="A122" s="99"/>
      <c r="B122" s="104"/>
      <c r="C122" s="104"/>
      <c r="D122" s="104"/>
      <c r="E122" s="104"/>
      <c r="F122" s="104"/>
      <c r="G122" s="104"/>
      <c r="H122" s="104" t="s">
        <v>287</v>
      </c>
      <c r="I122" s="104"/>
      <c r="J122" s="104"/>
      <c r="K122" s="104"/>
      <c r="L122" s="138" t="s">
        <v>288</v>
      </c>
      <c r="M122" s="138"/>
      <c r="N122" s="138"/>
      <c r="O122" s="138"/>
      <c r="P122" s="138"/>
      <c r="Q122" s="138"/>
      <c r="R122" s="138"/>
      <c r="S122" s="155" t="s">
        <v>114</v>
      </c>
      <c r="T122" s="155"/>
      <c r="U122" s="149" t="n">
        <f aca="false">$X$29</f>
        <v>120</v>
      </c>
      <c r="V122" s="149"/>
      <c r="W122" s="149"/>
      <c r="X122" s="149"/>
      <c r="Y122" s="93" t="s">
        <v>115</v>
      </c>
      <c r="Z122" s="331" t="n">
        <f aca="false">AN116</f>
        <v>0.00833333333333333</v>
      </c>
      <c r="AA122" s="331"/>
      <c r="AB122" s="331"/>
      <c r="AC122" s="331"/>
      <c r="AD122" s="331"/>
      <c r="AE122" s="104" t="s">
        <v>116</v>
      </c>
      <c r="AF122" s="104"/>
      <c r="AG122" s="104"/>
      <c r="AH122" s="146" t="n">
        <f aca="false">IF(AZ121,BA127,BD127)</f>
        <v>0.969</v>
      </c>
      <c r="AI122" s="146"/>
      <c r="AJ122" s="146"/>
      <c r="AK122" s="146"/>
      <c r="AL122" s="146"/>
      <c r="AM122" s="157"/>
      <c r="AN122" s="157"/>
      <c r="AO122" s="157"/>
      <c r="AP122" s="157"/>
      <c r="AQ122" s="157"/>
      <c r="AR122" s="104"/>
      <c r="AS122" s="104"/>
      <c r="AT122" s="104"/>
      <c r="AU122" s="104"/>
      <c r="AV122" s="104"/>
      <c r="AW122" s="104"/>
      <c r="AX122" s="104"/>
      <c r="AZ122" s="336" t="s">
        <v>117</v>
      </c>
      <c r="BA122" s="337" t="n">
        <f aca="false">IF(U122*Z122&lt;0.015,0.015,U122*Z122)</f>
        <v>1</v>
      </c>
      <c r="BC122" s="336" t="s">
        <v>118</v>
      </c>
      <c r="BD122" s="338" t="n">
        <f aca="false">AN116</f>
        <v>0.00833333333333333</v>
      </c>
      <c r="BE122" s="339"/>
    </row>
    <row r="123" customFormat="false" ht="20.1" hidden="false" customHeight="true" outlineLevel="0" collapsed="false">
      <c r="A123" s="99"/>
      <c r="B123" s="104"/>
      <c r="C123" s="104"/>
      <c r="D123" s="104"/>
      <c r="E123" s="104"/>
      <c r="F123" s="104"/>
      <c r="G123" s="104"/>
      <c r="H123" s="104"/>
      <c r="I123" s="104"/>
      <c r="J123" s="104"/>
      <c r="K123" s="138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04"/>
      <c r="AM123" s="167"/>
      <c r="AN123" s="167"/>
      <c r="AO123" s="167"/>
      <c r="AP123" s="167"/>
      <c r="AQ123" s="167"/>
      <c r="AR123" s="104"/>
      <c r="AS123" s="104"/>
      <c r="AT123" s="104"/>
      <c r="AU123" s="104"/>
      <c r="AV123" s="104"/>
      <c r="AW123" s="104"/>
      <c r="AX123" s="104"/>
      <c r="AZ123" s="340" t="s">
        <v>120</v>
      </c>
      <c r="BA123" s="341" t="n">
        <f aca="false">INDEX(alpha!$C$7:$C$595,BA128,1)</f>
        <v>1</v>
      </c>
      <c r="BB123" s="383"/>
      <c r="BC123" s="340" t="s">
        <v>121</v>
      </c>
      <c r="BD123" s="384" t="e">
        <f aca="false">INDEX(alpha!$G$7:$P$7,1,BD128)</f>
        <v>#N/A</v>
      </c>
    </row>
    <row r="124" customFormat="false" ht="20.1" hidden="false" customHeight="true" outlineLevel="0" collapsed="false">
      <c r="A124" s="99" t="s">
        <v>129</v>
      </c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Z124" s="344" t="s">
        <v>122</v>
      </c>
      <c r="BA124" s="345" t="n">
        <f aca="false">INDEX(alpha!$C$7:$C$595,BA129,1)</f>
        <v>1.05</v>
      </c>
      <c r="BB124" s="383"/>
      <c r="BC124" s="344" t="s">
        <v>123</v>
      </c>
      <c r="BD124" s="346" t="e">
        <f aca="false">INDEX(alpha!$G$7:$P$7,1,BD129)</f>
        <v>#N/A</v>
      </c>
    </row>
    <row r="125" customFormat="false" ht="20.1" hidden="false" customHeight="true" outlineLevel="0" collapsed="false">
      <c r="A125" s="99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4"/>
      <c r="AU125" s="104"/>
      <c r="AV125" s="104"/>
      <c r="AW125" s="104"/>
      <c r="AX125" s="104"/>
      <c r="AZ125" s="336" t="s">
        <v>126</v>
      </c>
      <c r="BA125" s="347" t="n">
        <f aca="false">VLOOKUP(BA122,PoNP,2)</f>
        <v>0.969</v>
      </c>
      <c r="BB125" s="383"/>
      <c r="BC125" s="336" t="s">
        <v>126</v>
      </c>
      <c r="BD125" s="385" t="e">
        <f aca="false">INDEX(alpha!$G$8:$P$207,U122,BD128)</f>
        <v>#N/A</v>
      </c>
    </row>
    <row r="126" customFormat="false" ht="20.1" hidden="false" customHeight="true" outlineLevel="0" collapsed="false">
      <c r="A126" s="93" t="s">
        <v>134</v>
      </c>
      <c r="B126" s="104"/>
      <c r="C126" s="104"/>
      <c r="D126" s="157"/>
      <c r="E126" s="157"/>
      <c r="F126" s="157"/>
      <c r="G126" s="104"/>
      <c r="H126" s="104"/>
      <c r="I126" s="104" t="s">
        <v>289</v>
      </c>
      <c r="J126" s="104"/>
      <c r="K126" s="104"/>
      <c r="L126" s="104" t="s">
        <v>305</v>
      </c>
      <c r="M126" s="104"/>
      <c r="N126" s="104"/>
      <c r="O126" s="104"/>
      <c r="P126" s="104"/>
      <c r="Q126" s="104"/>
      <c r="R126" s="104"/>
      <c r="S126" s="104"/>
      <c r="T126" s="104"/>
      <c r="U126" s="104" t="s">
        <v>291</v>
      </c>
      <c r="V126" s="104"/>
      <c r="W126" s="104"/>
      <c r="X126" s="132" t="n">
        <f aca="false">$AS$12</f>
        <v>0.1</v>
      </c>
      <c r="Y126" s="132"/>
      <c r="Z126" s="132"/>
      <c r="AA126" s="93" t="s">
        <v>133</v>
      </c>
      <c r="AB126" s="93"/>
      <c r="AC126" s="350" t="n">
        <f aca="false">AH122</f>
        <v>0.969</v>
      </c>
      <c r="AD126" s="350"/>
      <c r="AE126" s="350"/>
      <c r="AF126" s="350"/>
      <c r="AG126" s="93" t="s">
        <v>103</v>
      </c>
      <c r="AH126" s="93"/>
      <c r="AI126" s="175" t="n">
        <f aca="false">5*X126*AC126</f>
        <v>0.4845</v>
      </c>
      <c r="AJ126" s="175"/>
      <c r="AK126" s="175"/>
      <c r="AL126" s="175"/>
      <c r="AM126" s="175"/>
      <c r="AN126" s="143" t="s">
        <v>22</v>
      </c>
      <c r="AO126" s="143"/>
      <c r="AP126" s="143"/>
      <c r="AQ126" s="143"/>
      <c r="AR126" s="104"/>
      <c r="AS126" s="104"/>
      <c r="AT126" s="104"/>
      <c r="AU126" s="104"/>
      <c r="AV126" s="104"/>
      <c r="AW126" s="104"/>
      <c r="AX126" s="104"/>
      <c r="AZ126" s="340" t="s">
        <v>127</v>
      </c>
      <c r="BA126" s="341" t="n">
        <f aca="false">VLOOKUP(BA124,PoNP,2)</f>
        <v>0.995</v>
      </c>
      <c r="BB126" s="383"/>
      <c r="BC126" s="340" t="s">
        <v>127</v>
      </c>
      <c r="BD126" s="384" t="e">
        <f aca="false">INDEX(alpha!$G$8:$P$207,U122,BD129)</f>
        <v>#N/A</v>
      </c>
      <c r="BE126" s="386"/>
    </row>
    <row r="127" customFormat="false" ht="20.1" hidden="false" customHeight="true" outlineLevel="0" collapsed="false">
      <c r="A127" s="99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Z127" s="344" t="s">
        <v>128</v>
      </c>
      <c r="BA127" s="352" t="n">
        <f aca="false">BA125+(BA126-BA125)*(BA122-BA123)/(BA124-BA123)</f>
        <v>0.969</v>
      </c>
      <c r="BC127" s="340" t="s">
        <v>128</v>
      </c>
      <c r="BD127" s="352" t="e">
        <f aca="false">BD125+(BD126-BD125)*(BD122-BD123)/(BD124-BD123)</f>
        <v>#N/A</v>
      </c>
      <c r="BE127" s="386"/>
    </row>
    <row r="128" customFormat="false" ht="20.1" hidden="false" customHeight="true" outlineLevel="0" collapsed="false">
      <c r="A128" s="99" t="s">
        <v>141</v>
      </c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Z128" s="336" t="s">
        <v>130</v>
      </c>
      <c r="BA128" s="347" t="n">
        <f aca="false">MATCH(BA122,alpha!$C$7:$C$595)</f>
        <v>136</v>
      </c>
      <c r="BB128" s="353"/>
      <c r="BC128" s="336" t="s">
        <v>130</v>
      </c>
      <c r="BD128" s="347" t="e">
        <f aca="false">MATCH(BD122,alpha!$G$7:$P$7)</f>
        <v>#N/A</v>
      </c>
      <c r="BE128" s="386"/>
    </row>
    <row r="129" customFormat="false" ht="20.1" hidden="false" customHeight="true" outlineLevel="0" collapsed="false">
      <c r="A129" s="99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  <c r="AW129" s="104"/>
      <c r="AX129" s="104"/>
      <c r="AZ129" s="344" t="s">
        <v>131</v>
      </c>
      <c r="BA129" s="352" t="n">
        <f aca="false">MATCH(BA122,alpha!$C$7:$C$595)+1</f>
        <v>137</v>
      </c>
      <c r="BB129" s="353"/>
      <c r="BC129" s="344" t="s">
        <v>131</v>
      </c>
      <c r="BD129" s="355" t="e">
        <f aca="false">MATCH(BD122,alpha!$G$7:$P$7)+1</f>
        <v>#N/A</v>
      </c>
      <c r="BE129" s="386"/>
    </row>
    <row r="130" customFormat="false" ht="20.1" hidden="false" customHeight="true" outlineLevel="0" collapsed="false">
      <c r="A130" s="329" t="s">
        <v>134</v>
      </c>
      <c r="B130" s="104"/>
      <c r="C130" s="104"/>
      <c r="D130" s="104"/>
      <c r="E130" s="104"/>
      <c r="F130" s="104" t="s">
        <v>292</v>
      </c>
      <c r="G130" s="104"/>
      <c r="H130" s="104"/>
      <c r="I130" s="104"/>
      <c r="J130" s="144" t="s">
        <v>143</v>
      </c>
      <c r="K130" s="144"/>
      <c r="L130" s="144"/>
      <c r="M130" s="144"/>
      <c r="N130" s="144"/>
      <c r="O130" s="144"/>
      <c r="P130" s="144"/>
      <c r="Q130" s="144"/>
      <c r="R130" s="144"/>
      <c r="S130" s="93" t="s">
        <v>103</v>
      </c>
      <c r="T130" s="93"/>
      <c r="U130" s="93"/>
      <c r="V130" s="144" t="s">
        <v>144</v>
      </c>
      <c r="W130" s="144"/>
      <c r="X130" s="144"/>
      <c r="Y130" s="144"/>
      <c r="Z130" s="144"/>
      <c r="AA130" s="144"/>
      <c r="AB130" s="179" t="n">
        <f aca="false">AN116</f>
        <v>0.00833333333333333</v>
      </c>
      <c r="AC130" s="179"/>
      <c r="AD130" s="179"/>
      <c r="AE130" s="179"/>
      <c r="AF130" s="179"/>
      <c r="AG130" s="330" t="s">
        <v>133</v>
      </c>
      <c r="AH130" s="330"/>
      <c r="AI130" s="180" t="n">
        <f aca="false">$AS$12</f>
        <v>0.1</v>
      </c>
      <c r="AJ130" s="180"/>
      <c r="AK130" s="180"/>
      <c r="AL130" s="93" t="s">
        <v>103</v>
      </c>
      <c r="AM130" s="93"/>
      <c r="AN130" s="93"/>
      <c r="AO130" s="331" t="n">
        <f aca="false">3600*AB130*AI130/Z131</f>
        <v>0.05</v>
      </c>
      <c r="AP130" s="331"/>
      <c r="AQ130" s="331"/>
      <c r="AR130" s="331"/>
      <c r="AS130" s="331"/>
      <c r="AT130" s="104"/>
      <c r="AU130" s="104"/>
      <c r="AV130" s="104"/>
      <c r="AW130" s="104"/>
      <c r="AX130" s="104"/>
      <c r="BE130" s="386"/>
    </row>
    <row r="131" customFormat="false" ht="20.1" hidden="false" customHeight="true" outlineLevel="0" collapsed="false">
      <c r="A131" s="104"/>
      <c r="B131" s="104"/>
      <c r="C131" s="104"/>
      <c r="D131" s="104"/>
      <c r="E131" s="104"/>
      <c r="F131" s="104"/>
      <c r="G131" s="104"/>
      <c r="H131" s="104"/>
      <c r="I131" s="104"/>
      <c r="J131" s="93" t="s">
        <v>145</v>
      </c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 t="n">
        <f aca="false">$AT$16</f>
        <v>60</v>
      </c>
      <c r="AA131" s="93"/>
      <c r="AB131" s="93"/>
      <c r="AC131" s="93"/>
      <c r="AD131" s="93"/>
      <c r="AE131" s="93"/>
      <c r="AF131" s="93"/>
      <c r="AG131" s="93"/>
      <c r="AH131" s="104"/>
      <c r="AI131" s="104"/>
      <c r="AJ131" s="104"/>
      <c r="AK131" s="104"/>
      <c r="AL131" s="93"/>
      <c r="AM131" s="93"/>
      <c r="AN131" s="93"/>
      <c r="AO131" s="331"/>
      <c r="AP131" s="331"/>
      <c r="AQ131" s="331"/>
      <c r="AR131" s="331"/>
      <c r="AS131" s="331"/>
      <c r="AT131" s="104"/>
      <c r="AU131" s="104"/>
      <c r="AV131" s="104"/>
      <c r="AW131" s="104"/>
      <c r="AX131" s="104"/>
      <c r="BE131" s="386"/>
    </row>
    <row r="132" customFormat="false" ht="20.1" hidden="false" customHeight="true" outlineLevel="0" collapsed="false">
      <c r="A132" s="99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4"/>
      <c r="AX132" s="104"/>
      <c r="BE132" s="386"/>
    </row>
    <row r="133" customFormat="false" ht="20.1" hidden="false" customHeight="true" outlineLevel="0" collapsed="false">
      <c r="A133" s="143" t="s">
        <v>293</v>
      </c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  <c r="AJ133" s="143"/>
      <c r="AK133" s="143"/>
      <c r="AL133" s="143"/>
      <c r="AM133" s="143"/>
      <c r="AN133" s="143"/>
      <c r="AO133" s="143"/>
      <c r="AP133" s="143"/>
      <c r="AQ133" s="143"/>
      <c r="AR133" s="143"/>
      <c r="AS133" s="143"/>
      <c r="AT133" s="143"/>
      <c r="AU133" s="143"/>
      <c r="AV133" s="143"/>
      <c r="AW133" s="143"/>
      <c r="AX133" s="143"/>
      <c r="BC133" s="387"/>
      <c r="BD133" s="388"/>
      <c r="BE133" s="386"/>
    </row>
    <row r="134" customFormat="false" ht="20.1" hidden="false" customHeight="tru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  <c r="AJ134" s="143"/>
      <c r="AK134" s="143"/>
      <c r="AL134" s="143"/>
      <c r="AM134" s="143"/>
      <c r="AN134" s="143"/>
      <c r="AO134" s="143"/>
      <c r="AP134" s="143"/>
      <c r="AQ134" s="143"/>
      <c r="AR134" s="143"/>
      <c r="AS134" s="143"/>
      <c r="AT134" s="143"/>
      <c r="AU134" s="143"/>
      <c r="AV134" s="143"/>
      <c r="AW134" s="143"/>
      <c r="AX134" s="143"/>
      <c r="AZ134" s="290" t="s">
        <v>110</v>
      </c>
      <c r="BC134" s="290" t="s">
        <v>111</v>
      </c>
      <c r="BD134" s="382"/>
      <c r="BE134" s="386"/>
    </row>
    <row r="135" customFormat="false" ht="20.1" hidden="false" customHeight="tru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57"/>
      <c r="AA135" s="157"/>
      <c r="AB135" s="157"/>
      <c r="AC135" s="157"/>
      <c r="AD135" s="157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4"/>
      <c r="AX135" s="104"/>
      <c r="AZ135" s="334" t="b">
        <f aca="false">NOT(BC135)</f>
        <v>1</v>
      </c>
      <c r="BA135" s="335"/>
      <c r="BC135" s="334" t="b">
        <f aca="false">AND(U136&lt;=200,AO130&gt;0.1)</f>
        <v>0</v>
      </c>
      <c r="BD135" s="382"/>
      <c r="BE135" s="386"/>
    </row>
    <row r="136" customFormat="false" ht="20.1" hidden="false" customHeight="true" outlineLevel="0" collapsed="false">
      <c r="A136" s="104"/>
      <c r="B136" s="104"/>
      <c r="C136" s="104"/>
      <c r="D136" s="104"/>
      <c r="E136" s="104"/>
      <c r="F136" s="104"/>
      <c r="G136" s="104"/>
      <c r="H136" s="104" t="s">
        <v>294</v>
      </c>
      <c r="I136" s="104"/>
      <c r="J136" s="104"/>
      <c r="K136" s="104"/>
      <c r="L136" s="138" t="s">
        <v>288</v>
      </c>
      <c r="M136" s="138"/>
      <c r="N136" s="138"/>
      <c r="O136" s="138"/>
      <c r="P136" s="138"/>
      <c r="Q136" s="138"/>
      <c r="R136" s="138"/>
      <c r="S136" s="155" t="s">
        <v>114</v>
      </c>
      <c r="T136" s="155"/>
      <c r="U136" s="149" t="n">
        <f aca="false">$X$29</f>
        <v>120</v>
      </c>
      <c r="V136" s="149"/>
      <c r="W136" s="149"/>
      <c r="X136" s="149"/>
      <c r="Y136" s="93" t="s">
        <v>115</v>
      </c>
      <c r="Z136" s="331" t="n">
        <f aca="false">AO130</f>
        <v>0.05</v>
      </c>
      <c r="AA136" s="331"/>
      <c r="AB136" s="331"/>
      <c r="AC136" s="331"/>
      <c r="AD136" s="331"/>
      <c r="AE136" s="104" t="s">
        <v>116</v>
      </c>
      <c r="AF136" s="104"/>
      <c r="AG136" s="104"/>
      <c r="AH136" s="146" t="n">
        <f aca="false">IF(AZ135,BA141,BD141)</f>
        <v>2.891</v>
      </c>
      <c r="AI136" s="146"/>
      <c r="AJ136" s="146"/>
      <c r="AK136" s="146"/>
      <c r="AL136" s="146"/>
      <c r="AM136" s="157"/>
      <c r="AN136" s="157"/>
      <c r="AO136" s="157"/>
      <c r="AP136" s="157"/>
      <c r="AQ136" s="157"/>
      <c r="AR136" s="157"/>
      <c r="AS136" s="104"/>
      <c r="AT136" s="104"/>
      <c r="AU136" s="104"/>
      <c r="AV136" s="104"/>
      <c r="AW136" s="104"/>
      <c r="AX136" s="104"/>
      <c r="AZ136" s="336" t="s">
        <v>117</v>
      </c>
      <c r="BA136" s="337" t="n">
        <f aca="false">IF(U136*Z136&lt;0.015,0.015,U136*Z136)</f>
        <v>6</v>
      </c>
      <c r="BC136" s="336" t="s">
        <v>118</v>
      </c>
      <c r="BD136" s="338" t="n">
        <f aca="false">AO130</f>
        <v>0.05</v>
      </c>
      <c r="BE136" s="386"/>
    </row>
    <row r="137" customFormat="false" ht="20.1" hidden="false" customHeight="tru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04"/>
      <c r="AM137" s="104"/>
      <c r="AN137" s="104"/>
      <c r="AO137" s="104"/>
      <c r="AP137" s="104"/>
      <c r="AQ137" s="104"/>
      <c r="AR137" s="104"/>
      <c r="AS137" s="104"/>
      <c r="AT137" s="104"/>
      <c r="AU137" s="104"/>
      <c r="AV137" s="104"/>
      <c r="AW137" s="104"/>
      <c r="AX137" s="104"/>
      <c r="AZ137" s="340" t="s">
        <v>120</v>
      </c>
      <c r="BA137" s="341" t="n">
        <f aca="false">INDEX(alpha!$C$7:$C$595,BA142,1)</f>
        <v>6</v>
      </c>
      <c r="BB137" s="383"/>
      <c r="BC137" s="340" t="s">
        <v>121</v>
      </c>
      <c r="BD137" s="384" t="e">
        <f aca="false">INDEX(alpha!$G$7:$P$7,1,BD142)</f>
        <v>#N/A</v>
      </c>
      <c r="BE137" s="386"/>
    </row>
    <row r="138" customFormat="false" ht="20.1" hidden="false" customHeight="true" outlineLevel="0" collapsed="false">
      <c r="A138" s="104" t="s">
        <v>148</v>
      </c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4"/>
      <c r="AX138" s="104"/>
      <c r="AZ138" s="344" t="s">
        <v>122</v>
      </c>
      <c r="BA138" s="345" t="n">
        <f aca="false">INDEX(alpha!$C$7:$C$595,BA143,1)</f>
        <v>6.1</v>
      </c>
      <c r="BB138" s="383"/>
      <c r="BC138" s="344" t="s">
        <v>123</v>
      </c>
      <c r="BD138" s="346" t="e">
        <f aca="false">INDEX(alpha!$G$7:$P$7,1,BD143)</f>
        <v>#N/A</v>
      </c>
      <c r="BE138" s="386"/>
    </row>
    <row r="139" customFormat="false" ht="20.1" hidden="false" customHeight="true" outlineLevel="0" collapsed="false">
      <c r="A139" s="93" t="s">
        <v>134</v>
      </c>
      <c r="B139" s="104"/>
      <c r="C139" s="104"/>
      <c r="D139" s="157"/>
      <c r="E139" s="157"/>
      <c r="F139" s="157"/>
      <c r="G139" s="157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4"/>
      <c r="AV139" s="104"/>
      <c r="AW139" s="104"/>
      <c r="AX139" s="104"/>
      <c r="AZ139" s="336" t="s">
        <v>126</v>
      </c>
      <c r="BA139" s="347" t="n">
        <f aca="false">VLOOKUP(BA136,PoNP,2)</f>
        <v>2.891</v>
      </c>
      <c r="BB139" s="383"/>
      <c r="BC139" s="336" t="s">
        <v>126</v>
      </c>
      <c r="BD139" s="385" t="e">
        <f aca="false">INDEX(alpha!$G$8:$P$207,U136,BD142)</f>
        <v>#N/A</v>
      </c>
      <c r="BE139" s="386"/>
    </row>
    <row r="140" customFormat="false" ht="20.1" hidden="false" customHeight="true" outlineLevel="0" collapsed="false">
      <c r="A140" s="93"/>
      <c r="B140" s="93"/>
      <c r="C140" s="93"/>
      <c r="D140" s="149" t="s">
        <v>295</v>
      </c>
      <c r="E140" s="149"/>
      <c r="F140" s="149"/>
      <c r="G140" s="149"/>
      <c r="H140" s="93" t="s">
        <v>301</v>
      </c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 t="s">
        <v>151</v>
      </c>
      <c r="V140" s="93"/>
      <c r="W140" s="93"/>
      <c r="X140" s="93"/>
      <c r="Y140" s="93"/>
      <c r="Z140" s="93"/>
      <c r="AA140" s="149" t="n">
        <f aca="false">$AT$16</f>
        <v>60</v>
      </c>
      <c r="AB140" s="149"/>
      <c r="AC140" s="149"/>
      <c r="AD140" s="93" t="s">
        <v>133</v>
      </c>
      <c r="AE140" s="93"/>
      <c r="AF140" s="174" t="n">
        <f aca="false">AH136</f>
        <v>2.891</v>
      </c>
      <c r="AG140" s="174"/>
      <c r="AH140" s="174"/>
      <c r="AI140" s="174"/>
      <c r="AJ140" s="174"/>
      <c r="AK140" s="93" t="s">
        <v>103</v>
      </c>
      <c r="AL140" s="93"/>
      <c r="AM140" s="175" t="n">
        <f aca="false">0.005*AA140*AF140</f>
        <v>0.8673</v>
      </c>
      <c r="AN140" s="175"/>
      <c r="AO140" s="175"/>
      <c r="AP140" s="175"/>
      <c r="AQ140" s="175"/>
      <c r="AR140" s="93" t="s">
        <v>152</v>
      </c>
      <c r="AS140" s="93"/>
      <c r="AT140" s="93"/>
      <c r="AU140" s="93"/>
      <c r="AV140" s="93"/>
      <c r="AW140" s="93"/>
      <c r="AX140" s="93"/>
      <c r="AY140" s="323"/>
      <c r="AZ140" s="340" t="s">
        <v>127</v>
      </c>
      <c r="BA140" s="341" t="n">
        <f aca="false">VLOOKUP(BA138,PoNP,2)</f>
        <v>2.924</v>
      </c>
      <c r="BB140" s="383"/>
      <c r="BC140" s="340" t="s">
        <v>127</v>
      </c>
      <c r="BD140" s="384" t="e">
        <f aca="false">INDEX(alpha!$G$8:$P$207,U136,BD143)</f>
        <v>#N/A</v>
      </c>
      <c r="BE140" s="386"/>
    </row>
    <row r="141" customFormat="false" ht="20.1" hidden="false" customHeight="true" outlineLevel="0" collapsed="false">
      <c r="A141" s="155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57"/>
      <c r="AK141" s="157"/>
      <c r="AL141" s="157"/>
      <c r="AM141" s="157"/>
      <c r="AN141" s="157"/>
      <c r="AO141" s="157"/>
      <c r="AP141" s="157"/>
      <c r="AQ141" s="157"/>
      <c r="AR141" s="157"/>
      <c r="AS141" s="157"/>
      <c r="AT141" s="157"/>
      <c r="AU141" s="157"/>
      <c r="AV141" s="104"/>
      <c r="AW141" s="104"/>
      <c r="AX141" s="104"/>
      <c r="AZ141" s="344" t="s">
        <v>128</v>
      </c>
      <c r="BA141" s="352" t="n">
        <f aca="false">BA139+(BA140-BA139)*(BA136-BA137)/(BA138-BA137)</f>
        <v>2.891</v>
      </c>
      <c r="BC141" s="340" t="s">
        <v>128</v>
      </c>
      <c r="BD141" s="352" t="e">
        <f aca="false">BD139+(BD140-BD139)*(BD136-BD137)/(BD138-BD137)</f>
        <v>#N/A</v>
      </c>
      <c r="BE141" s="386"/>
    </row>
    <row r="142" customFormat="false" ht="20.1" hidden="false" customHeight="tru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Z142" s="336" t="s">
        <v>130</v>
      </c>
      <c r="BA142" s="347" t="n">
        <f aca="false">MATCH(BA136,alpha!$C$7:$C$595)</f>
        <v>196</v>
      </c>
      <c r="BB142" s="353"/>
      <c r="BC142" s="336" t="s">
        <v>130</v>
      </c>
      <c r="BD142" s="347" t="e">
        <f aca="false">MATCH(BD136,alpha!$G$7:$P$7)</f>
        <v>#N/A</v>
      </c>
      <c r="BE142" s="386"/>
    </row>
    <row r="143" customFormat="false" ht="20.1" hidden="false" customHeight="tru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Z143" s="344" t="s">
        <v>131</v>
      </c>
      <c r="BA143" s="354" t="n">
        <f aca="false">MATCH(BA136,alpha!$C$7:$C$595)+1</f>
        <v>197</v>
      </c>
      <c r="BB143" s="353"/>
      <c r="BC143" s="344" t="s">
        <v>131</v>
      </c>
      <c r="BD143" s="354" t="e">
        <f aca="false">MATCH(BD136,alpha!$G$7:$P$7)+1</f>
        <v>#N/A</v>
      </c>
      <c r="BE143" s="386"/>
    </row>
    <row r="144" customFormat="false" ht="20.1" hidden="false" customHeight="true" outlineLevel="0" collapsed="false">
      <c r="A144" s="93"/>
      <c r="B144" s="149"/>
      <c r="C144" s="149"/>
      <c r="D144" s="149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149"/>
      <c r="Q144" s="149"/>
      <c r="R144" s="149"/>
      <c r="S144" s="93"/>
      <c r="T144" s="93"/>
      <c r="U144" s="149"/>
      <c r="V144" s="149"/>
      <c r="W144" s="149"/>
      <c r="X144" s="149"/>
      <c r="Y144" s="93"/>
      <c r="Z144" s="93"/>
      <c r="AA144" s="93"/>
      <c r="AB144" s="93"/>
      <c r="AC144" s="93"/>
      <c r="AD144" s="93"/>
      <c r="AE144" s="93"/>
      <c r="AF144" s="93"/>
      <c r="AG144" s="149"/>
      <c r="AH144" s="149"/>
      <c r="AI144" s="149"/>
      <c r="AJ144" s="149"/>
      <c r="AK144" s="93"/>
      <c r="AL144" s="93"/>
      <c r="AM144" s="175"/>
      <c r="AN144" s="175"/>
      <c r="AO144" s="175"/>
      <c r="AP144" s="175"/>
      <c r="AQ144" s="175"/>
      <c r="AR144" s="175"/>
      <c r="AS144" s="93"/>
      <c r="AT144" s="93"/>
      <c r="AU144" s="93"/>
      <c r="AV144" s="93"/>
      <c r="AW144" s="93"/>
      <c r="AX144" s="93"/>
      <c r="BC144" s="387"/>
      <c r="BD144" s="388"/>
      <c r="BE144" s="386"/>
    </row>
    <row r="145" customFormat="false" ht="20.1" hidden="false" customHeight="true" outlineLevel="0" collapsed="false">
      <c r="A145" s="155"/>
      <c r="B145" s="104"/>
      <c r="C145" s="157"/>
      <c r="D145" s="157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  <c r="AR145" s="157"/>
      <c r="AS145" s="157"/>
      <c r="AT145" s="157"/>
      <c r="AU145" s="157"/>
      <c r="AV145" s="157"/>
      <c r="AW145" s="104"/>
      <c r="AX145" s="104"/>
      <c r="BC145" s="387"/>
      <c r="BD145" s="388"/>
      <c r="BE145" s="386"/>
    </row>
    <row r="146" customFormat="false" ht="20.1" hidden="false" customHeight="true" outlineLevel="0" collapsed="false">
      <c r="A146" s="155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4"/>
      <c r="AX146" s="104"/>
      <c r="BC146" s="387"/>
      <c r="BD146" s="388"/>
      <c r="BE146" s="386"/>
    </row>
    <row r="147" customFormat="false" ht="20.1" hidden="false" customHeight="true" outlineLevel="0" collapsed="false">
      <c r="A147" s="155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4"/>
      <c r="AU147" s="104"/>
      <c r="AV147" s="104"/>
      <c r="AW147" s="104"/>
      <c r="AX147" s="104"/>
    </row>
    <row r="148" customFormat="false" ht="20.1" hidden="false" customHeight="true" outlineLevel="0" collapsed="false">
      <c r="A148" s="155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4"/>
      <c r="AN148" s="104"/>
      <c r="AO148" s="104"/>
      <c r="AP148" s="104"/>
      <c r="AQ148" s="104"/>
      <c r="AR148" s="104"/>
      <c r="AS148" s="104"/>
      <c r="AT148" s="104"/>
      <c r="AU148" s="104"/>
      <c r="AV148" s="104"/>
      <c r="AW148" s="104"/>
      <c r="AX148" s="104"/>
    </row>
  </sheetData>
  <sheetProtection sheet="true" objects="true" scenarios="true" selectLockedCells="true" selectUnlockedCells="true"/>
  <protectedRanges>
    <protectedRange name="Диапазон1" sqref="O1 A12:AX19 AD26 AI27 Z26 AH28"/>
  </protectedRanges>
  <mergeCells count="281">
    <mergeCell ref="A1:N1"/>
    <mergeCell ref="O1:AX1"/>
    <mergeCell ref="A3:AX3"/>
    <mergeCell ref="A4:AX4"/>
    <mergeCell ref="A5:AX5"/>
    <mergeCell ref="A6:F11"/>
    <mergeCell ref="G6:K11"/>
    <mergeCell ref="L6:AL6"/>
    <mergeCell ref="AM6:AX7"/>
    <mergeCell ref="L7:T8"/>
    <mergeCell ref="U7:AC8"/>
    <mergeCell ref="AD7:AL8"/>
    <mergeCell ref="AM8:AR9"/>
    <mergeCell ref="AS8:AX9"/>
    <mergeCell ref="L9:P10"/>
    <mergeCell ref="Q9:T10"/>
    <mergeCell ref="U9:Y10"/>
    <mergeCell ref="Z9:AC10"/>
    <mergeCell ref="AD9:AH10"/>
    <mergeCell ref="AI9:AL10"/>
    <mergeCell ref="AM10:AR11"/>
    <mergeCell ref="AS10:AX11"/>
    <mergeCell ref="L11:P11"/>
    <mergeCell ref="Q11:T11"/>
    <mergeCell ref="U11:Y11"/>
    <mergeCell ref="Z11:AC11"/>
    <mergeCell ref="AD11:AH11"/>
    <mergeCell ref="AI11:AL11"/>
    <mergeCell ref="A12:F19"/>
    <mergeCell ref="G12:K19"/>
    <mergeCell ref="L12:P19"/>
    <mergeCell ref="Q12:T19"/>
    <mergeCell ref="U12:Y19"/>
    <mergeCell ref="Z12:AC19"/>
    <mergeCell ref="AD12:AH19"/>
    <mergeCell ref="AI12:AL19"/>
    <mergeCell ref="AM12:AR15"/>
    <mergeCell ref="AS12:AX15"/>
    <mergeCell ref="AN16:AP16"/>
    <mergeCell ref="AT16:AV16"/>
    <mergeCell ref="AM17:AR19"/>
    <mergeCell ref="AS17:AX19"/>
    <mergeCell ref="A21:AX23"/>
    <mergeCell ref="A24:AX24"/>
    <mergeCell ref="A25:AX25"/>
    <mergeCell ref="A26:Y26"/>
    <mergeCell ref="Z26:AD26"/>
    <mergeCell ref="A27:AH27"/>
    <mergeCell ref="AI27:AL27"/>
    <mergeCell ref="A28:AG28"/>
    <mergeCell ref="AH28:AK28"/>
    <mergeCell ref="A29:W29"/>
    <mergeCell ref="X29:AA29"/>
    <mergeCell ref="A38:AX38"/>
    <mergeCell ref="A40:AX40"/>
    <mergeCell ref="G42:I43"/>
    <mergeCell ref="J42:R42"/>
    <mergeCell ref="S42:U43"/>
    <mergeCell ref="Y42:AB42"/>
    <mergeCell ref="AC42:AD42"/>
    <mergeCell ref="AE42:AH42"/>
    <mergeCell ref="AK42:AM43"/>
    <mergeCell ref="AN42:AR43"/>
    <mergeCell ref="J43:R43"/>
    <mergeCell ref="V43:Y43"/>
    <mergeCell ref="Z43:AA43"/>
    <mergeCell ref="AB43:AE43"/>
    <mergeCell ref="AF43:AJ43"/>
    <mergeCell ref="A45:AX46"/>
    <mergeCell ref="H48:K48"/>
    <mergeCell ref="L48:R48"/>
    <mergeCell ref="S48:T48"/>
    <mergeCell ref="U48:X48"/>
    <mergeCell ref="Z48:AD48"/>
    <mergeCell ref="AE48:AG48"/>
    <mergeCell ref="AH48:AL48"/>
    <mergeCell ref="A50:AX50"/>
    <mergeCell ref="I52:K52"/>
    <mergeCell ref="L52:T52"/>
    <mergeCell ref="U52:W52"/>
    <mergeCell ref="X52:Z52"/>
    <mergeCell ref="AA52:AB52"/>
    <mergeCell ref="AC52:AF52"/>
    <mergeCell ref="AG52:AH52"/>
    <mergeCell ref="AI52:AM52"/>
    <mergeCell ref="AN52:AQ52"/>
    <mergeCell ref="A54:AX54"/>
    <mergeCell ref="F56:I57"/>
    <mergeCell ref="J56:R56"/>
    <mergeCell ref="S56:U57"/>
    <mergeCell ref="V56:AA56"/>
    <mergeCell ref="AB56:AF56"/>
    <mergeCell ref="AG56:AH56"/>
    <mergeCell ref="AI56:AK56"/>
    <mergeCell ref="AL56:AN57"/>
    <mergeCell ref="AO56:AS57"/>
    <mergeCell ref="J57:R57"/>
    <mergeCell ref="Z57:AG57"/>
    <mergeCell ref="A59:AX60"/>
    <mergeCell ref="H62:K62"/>
    <mergeCell ref="L62:R62"/>
    <mergeCell ref="S62:T62"/>
    <mergeCell ref="U62:X62"/>
    <mergeCell ref="Z62:AD62"/>
    <mergeCell ref="AE62:AG62"/>
    <mergeCell ref="AH62:AL62"/>
    <mergeCell ref="A64:AX64"/>
    <mergeCell ref="D66:G66"/>
    <mergeCell ref="H66:T66"/>
    <mergeCell ref="U66:Z66"/>
    <mergeCell ref="AA66:AC66"/>
    <mergeCell ref="AD66:AE66"/>
    <mergeCell ref="AF66:AJ66"/>
    <mergeCell ref="AK66:AL66"/>
    <mergeCell ref="AM66:AQ66"/>
    <mergeCell ref="AR66:AV66"/>
    <mergeCell ref="A68:AX68"/>
    <mergeCell ref="B70:D70"/>
    <mergeCell ref="E70:I70"/>
    <mergeCell ref="J70:K70"/>
    <mergeCell ref="L70:M70"/>
    <mergeCell ref="N70:O70"/>
    <mergeCell ref="P70:R70"/>
    <mergeCell ref="S70:T70"/>
    <mergeCell ref="U70:X70"/>
    <mergeCell ref="Y70:Z70"/>
    <mergeCell ref="AA70:AF70"/>
    <mergeCell ref="AG70:AJ70"/>
    <mergeCell ref="AK70:AL70"/>
    <mergeCell ref="AM70:AR70"/>
    <mergeCell ref="AS70:AW70"/>
    <mergeCell ref="A75:AX75"/>
    <mergeCell ref="A77:AX77"/>
    <mergeCell ref="G79:I80"/>
    <mergeCell ref="J79:R79"/>
    <mergeCell ref="S79:U80"/>
    <mergeCell ref="Y79:AB79"/>
    <mergeCell ref="AC79:AD79"/>
    <mergeCell ref="AE79:AH79"/>
    <mergeCell ref="AK79:AM80"/>
    <mergeCell ref="AN79:AR80"/>
    <mergeCell ref="J80:R80"/>
    <mergeCell ref="V80:Y80"/>
    <mergeCell ref="Z80:AA80"/>
    <mergeCell ref="AB80:AE80"/>
    <mergeCell ref="AF80:AJ80"/>
    <mergeCell ref="A82:AX83"/>
    <mergeCell ref="H85:J85"/>
    <mergeCell ref="K85:Q85"/>
    <mergeCell ref="R85:S85"/>
    <mergeCell ref="T85:W85"/>
    <mergeCell ref="X85:Y85"/>
    <mergeCell ref="Z85:AD85"/>
    <mergeCell ref="AE85:AG85"/>
    <mergeCell ref="AH85:AL85"/>
    <mergeCell ref="A87:AX87"/>
    <mergeCell ref="K89:M89"/>
    <mergeCell ref="N89:T89"/>
    <mergeCell ref="U89:W89"/>
    <mergeCell ref="X89:Z89"/>
    <mergeCell ref="AA89:AB89"/>
    <mergeCell ref="AC89:AF89"/>
    <mergeCell ref="AG89:AH89"/>
    <mergeCell ref="AI89:AM89"/>
    <mergeCell ref="AN89:AQ89"/>
    <mergeCell ref="A91:AX91"/>
    <mergeCell ref="F93:I94"/>
    <mergeCell ref="J93:R93"/>
    <mergeCell ref="S93:U94"/>
    <mergeCell ref="V93:AA93"/>
    <mergeCell ref="AB93:AF93"/>
    <mergeCell ref="AG93:AH93"/>
    <mergeCell ref="AI93:AK93"/>
    <mergeCell ref="AL93:AN94"/>
    <mergeCell ref="AO93:AS94"/>
    <mergeCell ref="J94:R94"/>
    <mergeCell ref="Z94:AG94"/>
    <mergeCell ref="A96:AX97"/>
    <mergeCell ref="H99:K99"/>
    <mergeCell ref="L99:R99"/>
    <mergeCell ref="S99:T99"/>
    <mergeCell ref="U99:X99"/>
    <mergeCell ref="Y99:Z99"/>
    <mergeCell ref="AA99:AE99"/>
    <mergeCell ref="AF99:AH99"/>
    <mergeCell ref="AI99:AM99"/>
    <mergeCell ref="A101:AX101"/>
    <mergeCell ref="E103:H103"/>
    <mergeCell ref="I103:T103"/>
    <mergeCell ref="U103:Z103"/>
    <mergeCell ref="AA103:AC103"/>
    <mergeCell ref="AD103:AE103"/>
    <mergeCell ref="AF103:AJ103"/>
    <mergeCell ref="AK103:AL103"/>
    <mergeCell ref="AM103:AQ103"/>
    <mergeCell ref="AR103:AV103"/>
    <mergeCell ref="A105:AX105"/>
    <mergeCell ref="K107:AH107"/>
    <mergeCell ref="B109:Y109"/>
    <mergeCell ref="Z109:AE109"/>
    <mergeCell ref="AF109:AJ109"/>
    <mergeCell ref="AK109:AQ109"/>
    <mergeCell ref="AR109:AW109"/>
    <mergeCell ref="A112:AX112"/>
    <mergeCell ref="A114:AX114"/>
    <mergeCell ref="G116:I117"/>
    <mergeCell ref="J116:R116"/>
    <mergeCell ref="S116:U117"/>
    <mergeCell ref="Y116:AB116"/>
    <mergeCell ref="AC116:AD116"/>
    <mergeCell ref="AE116:AH116"/>
    <mergeCell ref="AK116:AM117"/>
    <mergeCell ref="AN116:AR117"/>
    <mergeCell ref="J117:R117"/>
    <mergeCell ref="V117:Y117"/>
    <mergeCell ref="Z117:AA117"/>
    <mergeCell ref="AB117:AE117"/>
    <mergeCell ref="AF117:AJ117"/>
    <mergeCell ref="A119:AX120"/>
    <mergeCell ref="H122:K122"/>
    <mergeCell ref="L122:R122"/>
    <mergeCell ref="S122:T122"/>
    <mergeCell ref="U122:X122"/>
    <mergeCell ref="Z122:AD122"/>
    <mergeCell ref="AE122:AG122"/>
    <mergeCell ref="AH122:AL122"/>
    <mergeCell ref="A124:AX124"/>
    <mergeCell ref="I126:K126"/>
    <mergeCell ref="L126:T126"/>
    <mergeCell ref="U126:W126"/>
    <mergeCell ref="X126:Z126"/>
    <mergeCell ref="AA126:AB126"/>
    <mergeCell ref="AC126:AF126"/>
    <mergeCell ref="AG126:AH126"/>
    <mergeCell ref="AI126:AM126"/>
    <mergeCell ref="AN126:AQ126"/>
    <mergeCell ref="A128:AX128"/>
    <mergeCell ref="F130:I131"/>
    <mergeCell ref="J130:R130"/>
    <mergeCell ref="S130:U131"/>
    <mergeCell ref="V130:AA130"/>
    <mergeCell ref="AB130:AF130"/>
    <mergeCell ref="AG130:AH130"/>
    <mergeCell ref="AI130:AK130"/>
    <mergeCell ref="AL130:AN131"/>
    <mergeCell ref="AO130:AS131"/>
    <mergeCell ref="J131:R131"/>
    <mergeCell ref="Z131:AG131"/>
    <mergeCell ref="A133:AX134"/>
    <mergeCell ref="H136:K136"/>
    <mergeCell ref="L136:R136"/>
    <mergeCell ref="S136:T136"/>
    <mergeCell ref="U136:X136"/>
    <mergeCell ref="Z136:AD136"/>
    <mergeCell ref="AE136:AG136"/>
    <mergeCell ref="AH136:AL136"/>
    <mergeCell ref="A138:AX138"/>
    <mergeCell ref="D140:G140"/>
    <mergeCell ref="H140:T140"/>
    <mergeCell ref="U140:Z140"/>
    <mergeCell ref="AA140:AC140"/>
    <mergeCell ref="AD140:AE140"/>
    <mergeCell ref="AF140:AJ140"/>
    <mergeCell ref="AK140:AL140"/>
    <mergeCell ref="AM140:AQ140"/>
    <mergeCell ref="AR140:AV140"/>
    <mergeCell ref="A142:AX142"/>
    <mergeCell ref="B144:D144"/>
    <mergeCell ref="E144:I144"/>
    <mergeCell ref="J144:K144"/>
    <mergeCell ref="L144:M144"/>
    <mergeCell ref="N144:O144"/>
    <mergeCell ref="P144:R144"/>
    <mergeCell ref="S144:T144"/>
    <mergeCell ref="U144:X144"/>
    <mergeCell ref="Y144:Z144"/>
    <mergeCell ref="AA144:AF144"/>
    <mergeCell ref="AG144:AJ144"/>
    <mergeCell ref="AK144:AL144"/>
    <mergeCell ref="AM144:AR144"/>
    <mergeCell ref="AS144:AW14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2" activeCellId="0" sqref="AD12:AH19"/>
    </sheetView>
  </sheetViews>
  <sheetFormatPr defaultColWidth="1.70703125" defaultRowHeight="20.1" zeroHeight="false" outlineLevelRow="0" outlineLevelCol="0"/>
  <cols>
    <col collapsed="false" customWidth="false" hidden="false" outlineLevel="0" max="51" min="1" style="289" width="1.7"/>
    <col collapsed="false" customWidth="true" hidden="false" outlineLevel="0" max="52" min="52" style="290" width="10.99"/>
    <col collapsed="false" customWidth="true" hidden="false" outlineLevel="0" max="53" min="53" style="291" width="6.56"/>
    <col collapsed="false" customWidth="false" hidden="false" outlineLevel="0" max="54" min="54" style="292" width="1.7"/>
    <col collapsed="false" customWidth="true" hidden="false" outlineLevel="0" max="55" min="55" style="293" width="10.99"/>
    <col collapsed="false" customWidth="true" hidden="false" outlineLevel="0" max="56" min="56" style="290" width="6.56"/>
    <col collapsed="false" customWidth="false" hidden="false" outlineLevel="0" max="58" min="57" style="293" width="1.7"/>
    <col collapsed="false" customWidth="false" hidden="false" outlineLevel="0" max="79" min="59" style="289" width="1.7"/>
    <col collapsed="false" customWidth="false" hidden="false" outlineLevel="0" max="80" min="80" style="294" width="1.7"/>
    <col collapsed="false" customWidth="false" hidden="false" outlineLevel="0" max="257" min="81" style="289" width="1.7"/>
  </cols>
  <sheetData>
    <row r="1" customFormat="false" ht="20.1" hidden="false" customHeight="true" outlineLevel="0" collapsed="false">
      <c r="A1" s="295"/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295"/>
      <c r="AT1" s="295"/>
      <c r="AU1" s="295"/>
      <c r="AV1" s="295"/>
      <c r="AW1" s="295"/>
      <c r="AX1" s="295"/>
      <c r="BE1" s="290"/>
      <c r="BF1" s="290"/>
      <c r="BG1" s="294"/>
      <c r="BH1" s="294"/>
    </row>
    <row r="2" customFormat="false" ht="20.1" hidden="false" customHeight="true" outlineLevel="0" collapsed="false">
      <c r="A2" s="296"/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96"/>
      <c r="AX2" s="296"/>
    </row>
    <row r="3" customFormat="false" ht="20.1" hidden="false" customHeight="true" outlineLevel="0" collapsed="false">
      <c r="A3" s="93" t="s">
        <v>26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</row>
    <row r="4" customFormat="false" ht="20.1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</row>
    <row r="5" customFormat="false" ht="20.1" hidden="false" customHeight="true" outlineLevel="0" collapsed="false">
      <c r="A5" s="99" t="s">
        <v>261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297"/>
      <c r="BK5" s="298"/>
      <c r="BW5" s="294"/>
      <c r="BX5" s="294"/>
      <c r="BY5" s="294"/>
      <c r="BZ5" s="294"/>
      <c r="CA5" s="294"/>
    </row>
    <row r="6" customFormat="false" ht="20.1" hidden="false" customHeight="true" outlineLevel="0" collapsed="false">
      <c r="A6" s="299" t="s">
        <v>307</v>
      </c>
      <c r="B6" s="299"/>
      <c r="C6" s="299"/>
      <c r="D6" s="299"/>
      <c r="E6" s="299"/>
      <c r="F6" s="299"/>
      <c r="G6" s="299" t="s">
        <v>263</v>
      </c>
      <c r="H6" s="299"/>
      <c r="I6" s="299"/>
      <c r="J6" s="299"/>
      <c r="K6" s="299"/>
      <c r="L6" s="299" t="s">
        <v>264</v>
      </c>
      <c r="M6" s="299"/>
      <c r="N6" s="299"/>
      <c r="O6" s="299"/>
      <c r="P6" s="299"/>
      <c r="Q6" s="299"/>
      <c r="R6" s="299"/>
      <c r="S6" s="299"/>
      <c r="T6" s="299"/>
      <c r="U6" s="299"/>
      <c r="V6" s="299"/>
      <c r="W6" s="299"/>
      <c r="X6" s="299"/>
      <c r="Y6" s="299"/>
      <c r="Z6" s="299"/>
      <c r="AA6" s="299"/>
      <c r="AB6" s="299"/>
      <c r="AC6" s="299"/>
      <c r="AD6" s="299"/>
      <c r="AE6" s="299"/>
      <c r="AF6" s="299"/>
      <c r="AG6" s="299"/>
      <c r="AH6" s="299"/>
      <c r="AI6" s="299"/>
      <c r="AJ6" s="299"/>
      <c r="AK6" s="299"/>
      <c r="AL6" s="299"/>
      <c r="AM6" s="299" t="s">
        <v>265</v>
      </c>
      <c r="AN6" s="299"/>
      <c r="AO6" s="299"/>
      <c r="AP6" s="299"/>
      <c r="AQ6" s="299"/>
      <c r="AR6" s="299"/>
      <c r="AS6" s="299"/>
      <c r="AT6" s="299"/>
      <c r="AU6" s="299"/>
      <c r="AV6" s="299"/>
      <c r="AW6" s="299"/>
      <c r="AX6" s="299"/>
      <c r="BW6" s="294"/>
      <c r="BX6" s="294"/>
      <c r="BY6" s="294"/>
      <c r="BZ6" s="294"/>
      <c r="CA6" s="294"/>
    </row>
    <row r="7" customFormat="false" ht="20.1" hidden="false" customHeight="true" outlineLevel="0" collapsed="false">
      <c r="A7" s="299"/>
      <c r="B7" s="299"/>
      <c r="C7" s="299"/>
      <c r="D7" s="299"/>
      <c r="E7" s="299"/>
      <c r="F7" s="299"/>
      <c r="G7" s="299"/>
      <c r="H7" s="299"/>
      <c r="I7" s="299"/>
      <c r="J7" s="299"/>
      <c r="K7" s="299"/>
      <c r="L7" s="300" t="s">
        <v>266</v>
      </c>
      <c r="M7" s="300"/>
      <c r="N7" s="300"/>
      <c r="O7" s="300"/>
      <c r="P7" s="300"/>
      <c r="Q7" s="300"/>
      <c r="R7" s="300"/>
      <c r="S7" s="300"/>
      <c r="T7" s="300"/>
      <c r="U7" s="301" t="s">
        <v>267</v>
      </c>
      <c r="V7" s="301"/>
      <c r="W7" s="301"/>
      <c r="X7" s="301"/>
      <c r="Y7" s="301"/>
      <c r="Z7" s="301"/>
      <c r="AA7" s="301"/>
      <c r="AB7" s="301"/>
      <c r="AC7" s="301"/>
      <c r="AD7" s="300" t="s">
        <v>268</v>
      </c>
      <c r="AE7" s="300"/>
      <c r="AF7" s="300"/>
      <c r="AG7" s="300"/>
      <c r="AH7" s="300"/>
      <c r="AI7" s="300"/>
      <c r="AJ7" s="300"/>
      <c r="AK7" s="300"/>
      <c r="AL7" s="300"/>
      <c r="AM7" s="299"/>
      <c r="AN7" s="299"/>
      <c r="AO7" s="299"/>
      <c r="AP7" s="299"/>
      <c r="AQ7" s="299"/>
      <c r="AR7" s="299"/>
      <c r="AS7" s="299"/>
      <c r="AT7" s="299"/>
      <c r="AU7" s="299"/>
      <c r="AV7" s="299"/>
      <c r="AW7" s="299"/>
      <c r="AX7" s="299"/>
      <c r="BF7" s="302"/>
      <c r="BH7" s="298"/>
      <c r="BK7" s="298"/>
      <c r="BW7" s="294"/>
      <c r="BX7" s="294"/>
      <c r="BY7" s="294"/>
      <c r="BZ7" s="294"/>
      <c r="CA7" s="294"/>
    </row>
    <row r="8" customFormat="false" ht="20.1" hidden="false" customHeight="true" outlineLevel="0" collapsed="false">
      <c r="A8" s="299"/>
      <c r="B8" s="299"/>
      <c r="C8" s="299"/>
      <c r="D8" s="299"/>
      <c r="E8" s="299"/>
      <c r="F8" s="299"/>
      <c r="G8" s="299"/>
      <c r="H8" s="299"/>
      <c r="I8" s="299"/>
      <c r="J8" s="299"/>
      <c r="K8" s="299"/>
      <c r="L8" s="300"/>
      <c r="M8" s="300"/>
      <c r="N8" s="300"/>
      <c r="O8" s="300"/>
      <c r="P8" s="300"/>
      <c r="Q8" s="300"/>
      <c r="R8" s="300"/>
      <c r="S8" s="300"/>
      <c r="T8" s="300"/>
      <c r="U8" s="301"/>
      <c r="V8" s="301"/>
      <c r="W8" s="301"/>
      <c r="X8" s="301"/>
      <c r="Y8" s="301"/>
      <c r="Z8" s="301"/>
      <c r="AA8" s="301"/>
      <c r="AB8" s="301"/>
      <c r="AC8" s="301"/>
      <c r="AD8" s="300"/>
      <c r="AE8" s="300"/>
      <c r="AF8" s="300"/>
      <c r="AG8" s="300"/>
      <c r="AH8" s="300"/>
      <c r="AI8" s="300"/>
      <c r="AJ8" s="300"/>
      <c r="AK8" s="300"/>
      <c r="AL8" s="300"/>
      <c r="AM8" s="299" t="s">
        <v>269</v>
      </c>
      <c r="AN8" s="299"/>
      <c r="AO8" s="299"/>
      <c r="AP8" s="299"/>
      <c r="AQ8" s="299"/>
      <c r="AR8" s="299"/>
      <c r="AS8" s="299" t="s">
        <v>270</v>
      </c>
      <c r="AT8" s="299"/>
      <c r="AU8" s="299"/>
      <c r="AV8" s="299"/>
      <c r="AW8" s="299"/>
      <c r="AX8" s="299"/>
      <c r="BH8" s="298"/>
      <c r="BW8" s="294"/>
      <c r="BX8" s="294"/>
      <c r="BY8" s="294"/>
      <c r="BZ8" s="294"/>
      <c r="CA8" s="294"/>
    </row>
    <row r="9" customFormat="false" ht="20.1" hidden="false" customHeight="true" outlineLevel="0" collapsed="false">
      <c r="A9" s="299"/>
      <c r="B9" s="299"/>
      <c r="C9" s="299"/>
      <c r="D9" s="299"/>
      <c r="E9" s="299"/>
      <c r="F9" s="299"/>
      <c r="G9" s="299"/>
      <c r="H9" s="299"/>
      <c r="I9" s="299"/>
      <c r="J9" s="299"/>
      <c r="K9" s="299"/>
      <c r="L9" s="300" t="s">
        <v>271</v>
      </c>
      <c r="M9" s="300"/>
      <c r="N9" s="300"/>
      <c r="O9" s="300"/>
      <c r="P9" s="300"/>
      <c r="Q9" s="300" t="s">
        <v>272</v>
      </c>
      <c r="R9" s="300"/>
      <c r="S9" s="300"/>
      <c r="T9" s="300"/>
      <c r="U9" s="300" t="s">
        <v>271</v>
      </c>
      <c r="V9" s="300"/>
      <c r="W9" s="300"/>
      <c r="X9" s="300"/>
      <c r="Y9" s="300"/>
      <c r="Z9" s="300" t="s">
        <v>272</v>
      </c>
      <c r="AA9" s="300"/>
      <c r="AB9" s="300"/>
      <c r="AC9" s="300"/>
      <c r="AD9" s="300" t="s">
        <v>271</v>
      </c>
      <c r="AE9" s="300"/>
      <c r="AF9" s="300"/>
      <c r="AG9" s="300"/>
      <c r="AH9" s="300"/>
      <c r="AI9" s="300" t="s">
        <v>272</v>
      </c>
      <c r="AJ9" s="300"/>
      <c r="AK9" s="300"/>
      <c r="AL9" s="300"/>
      <c r="AM9" s="299"/>
      <c r="AN9" s="299"/>
      <c r="AO9" s="299"/>
      <c r="AP9" s="299"/>
      <c r="AQ9" s="299"/>
      <c r="AR9" s="299"/>
      <c r="AS9" s="299"/>
      <c r="AT9" s="299"/>
      <c r="AU9" s="299"/>
      <c r="AV9" s="299"/>
      <c r="AW9" s="299"/>
      <c r="AX9" s="299"/>
      <c r="BF9" s="302"/>
      <c r="BW9" s="294"/>
      <c r="BX9" s="294"/>
      <c r="BY9" s="294"/>
      <c r="BZ9" s="294"/>
      <c r="CA9" s="294"/>
    </row>
    <row r="10" customFormat="false" ht="20.1" hidden="false" customHeight="true" outlineLevel="0" collapsed="false">
      <c r="A10" s="299"/>
      <c r="B10" s="299"/>
      <c r="C10" s="299"/>
      <c r="D10" s="299"/>
      <c r="E10" s="299"/>
      <c r="F10" s="299"/>
      <c r="G10" s="299"/>
      <c r="H10" s="299"/>
      <c r="I10" s="299"/>
      <c r="J10" s="299"/>
      <c r="K10" s="299"/>
      <c r="L10" s="300"/>
      <c r="M10" s="300"/>
      <c r="N10" s="300"/>
      <c r="O10" s="300"/>
      <c r="P10" s="300"/>
      <c r="Q10" s="300"/>
      <c r="R10" s="300"/>
      <c r="S10" s="300"/>
      <c r="T10" s="300"/>
      <c r="U10" s="300"/>
      <c r="V10" s="300"/>
      <c r="W10" s="300"/>
      <c r="X10" s="300"/>
      <c r="Y10" s="300"/>
      <c r="Z10" s="300"/>
      <c r="AA10" s="300"/>
      <c r="AB10" s="300"/>
      <c r="AC10" s="300"/>
      <c r="AD10" s="300"/>
      <c r="AE10" s="300"/>
      <c r="AF10" s="300"/>
      <c r="AG10" s="300"/>
      <c r="AH10" s="300"/>
      <c r="AI10" s="300"/>
      <c r="AJ10" s="300"/>
      <c r="AK10" s="300"/>
      <c r="AL10" s="300"/>
      <c r="AM10" s="303"/>
      <c r="AN10" s="303"/>
      <c r="AO10" s="303"/>
      <c r="AP10" s="303"/>
      <c r="AQ10" s="303"/>
      <c r="AR10" s="303"/>
      <c r="AS10" s="303"/>
      <c r="AT10" s="303"/>
      <c r="AU10" s="303"/>
      <c r="AV10" s="303"/>
      <c r="AW10" s="303"/>
      <c r="AX10" s="303"/>
      <c r="BW10" s="294"/>
      <c r="BX10" s="294"/>
      <c r="BY10" s="294"/>
      <c r="BZ10" s="294"/>
      <c r="CA10" s="294"/>
    </row>
    <row r="11" customFormat="false" ht="20.1" hidden="false" customHeight="true" outlineLevel="0" collapsed="false">
      <c r="A11" s="299"/>
      <c r="B11" s="299"/>
      <c r="C11" s="299"/>
      <c r="D11" s="299"/>
      <c r="E11" s="299"/>
      <c r="F11" s="299"/>
      <c r="G11" s="299"/>
      <c r="H11" s="299"/>
      <c r="I11" s="299"/>
      <c r="J11" s="299"/>
      <c r="K11" s="299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  <c r="AD11" s="304"/>
      <c r="AE11" s="304"/>
      <c r="AF11" s="304"/>
      <c r="AG11" s="304"/>
      <c r="AH11" s="304"/>
      <c r="AI11" s="304"/>
      <c r="AJ11" s="304"/>
      <c r="AK11" s="304"/>
      <c r="AL11" s="304"/>
      <c r="AM11" s="303"/>
      <c r="AN11" s="303"/>
      <c r="AO11" s="303"/>
      <c r="AP11" s="303"/>
      <c r="AQ11" s="303"/>
      <c r="AR11" s="303"/>
      <c r="AS11" s="303"/>
      <c r="AT11" s="303"/>
      <c r="AU11" s="303"/>
      <c r="AV11" s="303"/>
      <c r="AW11" s="303"/>
      <c r="AX11" s="303"/>
      <c r="BJ11" s="298"/>
      <c r="BO11" s="297"/>
      <c r="BP11" s="297"/>
      <c r="BW11" s="294"/>
      <c r="BX11" s="294"/>
      <c r="BY11" s="294"/>
      <c r="BZ11" s="294"/>
      <c r="CA11" s="294"/>
    </row>
    <row r="12" customFormat="false" ht="20.1" hidden="false" customHeight="true" outlineLevel="0" collapsed="false">
      <c r="A12" s="305" t="str">
        <f aca="false">'Исходные данные'!C31</f>
        <v>Расход воды на поливку травяного покрова</v>
      </c>
      <c r="B12" s="305"/>
      <c r="C12" s="305"/>
      <c r="D12" s="305"/>
      <c r="E12" s="305"/>
      <c r="F12" s="305"/>
      <c r="G12" s="306" t="str">
        <f aca="false">VLOOKUP('Исходные данные'!C25,Потребители!A7:M83,3)</f>
        <v>1 м2</v>
      </c>
      <c r="H12" s="306"/>
      <c r="I12" s="306"/>
      <c r="J12" s="306"/>
      <c r="K12" s="306"/>
      <c r="L12" s="307" t="n">
        <f aca="false">VLOOKUP('Исходные данные'!C25,Потребители!A7:M83,4)</f>
        <v>3</v>
      </c>
      <c r="M12" s="307"/>
      <c r="N12" s="307"/>
      <c r="O12" s="307"/>
      <c r="P12" s="307"/>
      <c r="Q12" s="307" t="n">
        <f aca="false">VLOOKUP('Исходные данные'!C25,Потребители!A7:M83,5)</f>
        <v>0</v>
      </c>
      <c r="R12" s="307"/>
      <c r="S12" s="307"/>
      <c r="T12" s="307"/>
      <c r="U12" s="307" t="n">
        <f aca="false">VLOOKUP('Исходные данные'!C25,Потребители!A7:M83,6)</f>
        <v>3</v>
      </c>
      <c r="V12" s="307"/>
      <c r="W12" s="307"/>
      <c r="X12" s="307"/>
      <c r="Y12" s="307"/>
      <c r="Z12" s="307" t="n">
        <f aca="false">VLOOKUP('Исходные данные'!C25,Потребители!A7:M83,7)</f>
        <v>0</v>
      </c>
      <c r="AA12" s="307"/>
      <c r="AB12" s="307"/>
      <c r="AC12" s="307"/>
      <c r="AD12" s="307" t="n">
        <f aca="false">VLOOKUP('Исходные данные'!C25,Потребители!A7:M83,8)</f>
        <v>0</v>
      </c>
      <c r="AE12" s="307"/>
      <c r="AF12" s="307"/>
      <c r="AG12" s="307"/>
      <c r="AH12" s="307"/>
      <c r="AI12" s="308" t="n">
        <f aca="false">VLOOKUP('Исходные данные'!C25,Потребители!A7:M83,9)</f>
        <v>0</v>
      </c>
      <c r="AJ12" s="308"/>
      <c r="AK12" s="308"/>
      <c r="AL12" s="308"/>
      <c r="AM12" s="309" t="n">
        <f aca="false">VLOOKUP('Исходные данные'!C25,Потребители!A7:M83,10)</f>
        <v>0</v>
      </c>
      <c r="AN12" s="309"/>
      <c r="AO12" s="309"/>
      <c r="AP12" s="309"/>
      <c r="AQ12" s="309"/>
      <c r="AR12" s="309"/>
      <c r="AS12" s="309" t="n">
        <f aca="false">VLOOKUP('Исходные данные'!C25,Потребители!A7:M83,12)</f>
        <v>0</v>
      </c>
      <c r="AT12" s="309"/>
      <c r="AU12" s="309"/>
      <c r="AV12" s="309"/>
      <c r="AW12" s="309"/>
      <c r="AX12" s="309"/>
      <c r="BK12" s="298"/>
      <c r="BO12" s="297"/>
      <c r="BP12" s="297"/>
      <c r="BW12" s="294"/>
      <c r="BX12" s="294"/>
      <c r="BY12" s="294"/>
      <c r="BZ12" s="294"/>
      <c r="CA12" s="294"/>
    </row>
    <row r="13" customFormat="false" ht="20.1" hidden="false" customHeight="true" outlineLevel="0" collapsed="false">
      <c r="A13" s="305"/>
      <c r="B13" s="305"/>
      <c r="C13" s="305"/>
      <c r="D13" s="305"/>
      <c r="E13" s="305"/>
      <c r="F13" s="305"/>
      <c r="G13" s="306"/>
      <c r="H13" s="306"/>
      <c r="I13" s="306"/>
      <c r="J13" s="306"/>
      <c r="K13" s="306"/>
      <c r="L13" s="307"/>
      <c r="M13" s="307"/>
      <c r="N13" s="307"/>
      <c r="O13" s="307"/>
      <c r="P13" s="307"/>
      <c r="Q13" s="307"/>
      <c r="R13" s="307"/>
      <c r="S13" s="307"/>
      <c r="T13" s="307"/>
      <c r="U13" s="307"/>
      <c r="V13" s="307"/>
      <c r="W13" s="307"/>
      <c r="X13" s="307"/>
      <c r="Y13" s="307"/>
      <c r="Z13" s="307"/>
      <c r="AA13" s="307"/>
      <c r="AB13" s="307"/>
      <c r="AC13" s="307"/>
      <c r="AD13" s="307"/>
      <c r="AE13" s="307"/>
      <c r="AF13" s="307"/>
      <c r="AG13" s="307"/>
      <c r="AH13" s="307"/>
      <c r="AI13" s="308"/>
      <c r="AJ13" s="308"/>
      <c r="AK13" s="308"/>
      <c r="AL13" s="308"/>
      <c r="AM13" s="309"/>
      <c r="AN13" s="309"/>
      <c r="AO13" s="309"/>
      <c r="AP13" s="309"/>
      <c r="AQ13" s="309"/>
      <c r="AR13" s="309"/>
      <c r="AS13" s="309"/>
      <c r="AT13" s="309"/>
      <c r="AU13" s="309"/>
      <c r="AV13" s="309"/>
      <c r="AW13" s="309"/>
      <c r="AX13" s="309"/>
      <c r="BO13" s="297"/>
      <c r="BP13" s="297"/>
      <c r="BW13" s="294"/>
      <c r="BX13" s="294"/>
      <c r="BY13" s="294"/>
      <c r="BZ13" s="294"/>
      <c r="CA13" s="294"/>
    </row>
    <row r="14" customFormat="false" ht="20.1" hidden="false" customHeight="true" outlineLevel="0" collapsed="false">
      <c r="A14" s="305"/>
      <c r="B14" s="305"/>
      <c r="C14" s="305"/>
      <c r="D14" s="305"/>
      <c r="E14" s="305"/>
      <c r="F14" s="305"/>
      <c r="G14" s="306"/>
      <c r="H14" s="306"/>
      <c r="I14" s="306"/>
      <c r="J14" s="306"/>
      <c r="K14" s="306"/>
      <c r="L14" s="307"/>
      <c r="M14" s="307"/>
      <c r="N14" s="307"/>
      <c r="O14" s="307"/>
      <c r="P14" s="307"/>
      <c r="Q14" s="307"/>
      <c r="R14" s="307"/>
      <c r="S14" s="307"/>
      <c r="T14" s="307"/>
      <c r="U14" s="307"/>
      <c r="V14" s="307"/>
      <c r="W14" s="307"/>
      <c r="X14" s="307"/>
      <c r="Y14" s="307"/>
      <c r="Z14" s="307"/>
      <c r="AA14" s="307"/>
      <c r="AB14" s="307"/>
      <c r="AC14" s="307"/>
      <c r="AD14" s="307"/>
      <c r="AE14" s="307"/>
      <c r="AF14" s="307"/>
      <c r="AG14" s="307"/>
      <c r="AH14" s="307"/>
      <c r="AI14" s="308"/>
      <c r="AJ14" s="308"/>
      <c r="AK14" s="308"/>
      <c r="AL14" s="308"/>
      <c r="AM14" s="309"/>
      <c r="AN14" s="309"/>
      <c r="AO14" s="309"/>
      <c r="AP14" s="309"/>
      <c r="AQ14" s="309"/>
      <c r="AR14" s="309"/>
      <c r="AS14" s="309"/>
      <c r="AT14" s="309"/>
      <c r="AU14" s="309"/>
      <c r="AV14" s="309"/>
      <c r="AW14" s="309"/>
      <c r="AX14" s="309"/>
      <c r="BW14" s="294"/>
      <c r="BX14" s="294"/>
      <c r="BY14" s="294"/>
      <c r="BZ14" s="294"/>
      <c r="CA14" s="294"/>
    </row>
    <row r="15" customFormat="false" ht="20.1" hidden="false" customHeight="true" outlineLevel="0" collapsed="false">
      <c r="A15" s="305"/>
      <c r="B15" s="305"/>
      <c r="C15" s="305"/>
      <c r="D15" s="305"/>
      <c r="E15" s="305"/>
      <c r="F15" s="305"/>
      <c r="G15" s="306"/>
      <c r="H15" s="306"/>
      <c r="I15" s="306"/>
      <c r="J15" s="306"/>
      <c r="K15" s="306"/>
      <c r="L15" s="307"/>
      <c r="M15" s="307"/>
      <c r="N15" s="307"/>
      <c r="O15" s="307"/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/>
      <c r="AG15" s="307"/>
      <c r="AH15" s="307"/>
      <c r="AI15" s="308"/>
      <c r="AJ15" s="308"/>
      <c r="AK15" s="308"/>
      <c r="AL15" s="308"/>
      <c r="AM15" s="309"/>
      <c r="AN15" s="309"/>
      <c r="AO15" s="309"/>
      <c r="AP15" s="309"/>
      <c r="AQ15" s="309"/>
      <c r="AR15" s="309"/>
      <c r="AS15" s="309"/>
      <c r="AT15" s="309"/>
      <c r="AU15" s="309"/>
      <c r="AV15" s="309"/>
      <c r="AW15" s="309"/>
      <c r="AX15" s="309"/>
      <c r="BW15" s="294"/>
      <c r="BX15" s="294"/>
      <c r="BY15" s="294"/>
      <c r="BZ15" s="294"/>
      <c r="CA15" s="294"/>
    </row>
    <row r="16" customFormat="false" ht="20.1" hidden="false" customHeight="true" outlineLevel="0" collapsed="false">
      <c r="A16" s="305"/>
      <c r="B16" s="305"/>
      <c r="C16" s="305"/>
      <c r="D16" s="305"/>
      <c r="E16" s="305"/>
      <c r="F16" s="305"/>
      <c r="G16" s="306"/>
      <c r="H16" s="306"/>
      <c r="I16" s="306"/>
      <c r="J16" s="306"/>
      <c r="K16" s="306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8"/>
      <c r="AJ16" s="308"/>
      <c r="AK16" s="308"/>
      <c r="AL16" s="308"/>
      <c r="AM16" s="310" t="s">
        <v>273</v>
      </c>
      <c r="AN16" s="311" t="n">
        <f aca="false">VLOOKUP('Исходные данные'!C25,Потребители!A7:M83,11)</f>
        <v>0</v>
      </c>
      <c r="AO16" s="311"/>
      <c r="AP16" s="311"/>
      <c r="AQ16" s="96" t="s">
        <v>274</v>
      </c>
      <c r="AR16" s="312"/>
      <c r="AS16" s="310" t="s">
        <v>273</v>
      </c>
      <c r="AT16" s="311" t="n">
        <f aca="false">VLOOKUP('Исходные данные'!C25,Потребители!A7:M83,13)</f>
        <v>0</v>
      </c>
      <c r="AU16" s="311"/>
      <c r="AV16" s="311"/>
      <c r="AW16" s="96" t="s">
        <v>274</v>
      </c>
      <c r="AX16" s="312"/>
      <c r="BO16" s="297"/>
      <c r="BP16" s="297"/>
      <c r="BW16" s="294"/>
      <c r="BX16" s="294"/>
      <c r="BY16" s="294"/>
      <c r="BZ16" s="294"/>
      <c r="CA16" s="294"/>
    </row>
    <row r="17" customFormat="false" ht="20.1" hidden="false" customHeight="true" outlineLevel="0" collapsed="false">
      <c r="A17" s="305"/>
      <c r="B17" s="305"/>
      <c r="C17" s="305"/>
      <c r="D17" s="305"/>
      <c r="E17" s="305"/>
      <c r="F17" s="305"/>
      <c r="G17" s="306"/>
      <c r="H17" s="306"/>
      <c r="I17" s="306"/>
      <c r="J17" s="306"/>
      <c r="K17" s="306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307"/>
      <c r="AI17" s="308"/>
      <c r="AJ17" s="308"/>
      <c r="AK17" s="308"/>
      <c r="AL17" s="308"/>
      <c r="AM17" s="313"/>
      <c r="AN17" s="313"/>
      <c r="AO17" s="313"/>
      <c r="AP17" s="313"/>
      <c r="AQ17" s="313"/>
      <c r="AR17" s="313"/>
      <c r="AS17" s="313"/>
      <c r="AT17" s="313"/>
      <c r="AU17" s="313"/>
      <c r="AV17" s="313"/>
      <c r="AW17" s="313"/>
      <c r="AX17" s="313"/>
      <c r="BW17" s="294"/>
      <c r="BX17" s="294"/>
      <c r="BY17" s="294"/>
      <c r="BZ17" s="294"/>
      <c r="CA17" s="294"/>
    </row>
    <row r="18" customFormat="false" ht="20.1" hidden="false" customHeight="true" outlineLevel="0" collapsed="false">
      <c r="A18" s="305"/>
      <c r="B18" s="305"/>
      <c r="C18" s="305"/>
      <c r="D18" s="305"/>
      <c r="E18" s="305"/>
      <c r="F18" s="305"/>
      <c r="G18" s="306"/>
      <c r="H18" s="306"/>
      <c r="I18" s="306"/>
      <c r="J18" s="306"/>
      <c r="K18" s="306"/>
      <c r="L18" s="307"/>
      <c r="M18" s="307"/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8"/>
      <c r="AJ18" s="308"/>
      <c r="AK18" s="308"/>
      <c r="AL18" s="308"/>
      <c r="AM18" s="313"/>
      <c r="AN18" s="313"/>
      <c r="AO18" s="313"/>
      <c r="AP18" s="313"/>
      <c r="AQ18" s="313"/>
      <c r="AR18" s="313"/>
      <c r="AS18" s="313"/>
      <c r="AT18" s="313"/>
      <c r="AU18" s="313"/>
      <c r="AV18" s="313"/>
      <c r="AW18" s="313"/>
      <c r="AX18" s="313"/>
      <c r="BW18" s="294"/>
      <c r="BX18" s="294"/>
      <c r="BY18" s="294"/>
      <c r="BZ18" s="294"/>
      <c r="CA18" s="294"/>
    </row>
    <row r="19" customFormat="false" ht="20.1" hidden="false" customHeight="true" outlineLevel="0" collapsed="false">
      <c r="A19" s="305"/>
      <c r="B19" s="305"/>
      <c r="C19" s="305"/>
      <c r="D19" s="305"/>
      <c r="E19" s="305"/>
      <c r="F19" s="305"/>
      <c r="G19" s="306"/>
      <c r="H19" s="306"/>
      <c r="I19" s="306"/>
      <c r="J19" s="306"/>
      <c r="K19" s="306"/>
      <c r="L19" s="307"/>
      <c r="M19" s="307"/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308"/>
      <c r="AJ19" s="308"/>
      <c r="AK19" s="308"/>
      <c r="AL19" s="308"/>
      <c r="AM19" s="313"/>
      <c r="AN19" s="313"/>
      <c r="AO19" s="313"/>
      <c r="AP19" s="313"/>
      <c r="AQ19" s="313"/>
      <c r="AR19" s="313"/>
      <c r="AS19" s="313"/>
      <c r="AT19" s="313"/>
      <c r="AU19" s="313"/>
      <c r="AV19" s="313"/>
      <c r="AW19" s="313"/>
      <c r="AX19" s="313"/>
      <c r="BF19" s="314"/>
      <c r="BG19" s="314"/>
      <c r="BH19" s="314"/>
      <c r="BM19" s="135"/>
      <c r="BN19" s="135"/>
      <c r="BO19" s="135"/>
      <c r="BP19" s="135"/>
      <c r="BQ19" s="135"/>
      <c r="BW19" s="294"/>
      <c r="BX19" s="294"/>
      <c r="BY19" s="294"/>
      <c r="BZ19" s="294"/>
      <c r="CA19" s="294"/>
    </row>
    <row r="20" customFormat="false" ht="20.1" hidden="false" customHeight="true" outlineLevel="0" collapsed="false">
      <c r="A20" s="99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93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297"/>
      <c r="BW20" s="294"/>
      <c r="BX20" s="294"/>
      <c r="BY20" s="294"/>
      <c r="BZ20" s="294"/>
      <c r="CA20" s="294"/>
    </row>
    <row r="21" customFormat="false" ht="20.1" hidden="false" customHeight="true" outlineLevel="0" collapsed="false">
      <c r="A21" s="143" t="s">
        <v>275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Z21" s="281"/>
      <c r="BA21" s="315"/>
      <c r="BB21" s="316"/>
      <c r="BC21" s="317"/>
      <c r="BD21" s="281"/>
      <c r="BE21" s="317"/>
      <c r="BF21" s="318"/>
      <c r="BG21" s="318"/>
      <c r="BH21" s="318"/>
      <c r="BI21" s="318"/>
      <c r="BJ21" s="318"/>
      <c r="BK21" s="318"/>
      <c r="BL21" s="318"/>
      <c r="BM21" s="281"/>
      <c r="BN21" s="281"/>
      <c r="BO21" s="281"/>
      <c r="BP21" s="281"/>
      <c r="BQ21" s="281"/>
      <c r="BW21" s="294"/>
      <c r="BX21" s="294"/>
      <c r="BY21" s="294"/>
      <c r="BZ21" s="294"/>
      <c r="CA21" s="294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Z22" s="281"/>
      <c r="BA22" s="315"/>
      <c r="BB22" s="319"/>
      <c r="BC22" s="281"/>
      <c r="BD22" s="281"/>
      <c r="BE22" s="281"/>
      <c r="BF22" s="318"/>
      <c r="BG22" s="318"/>
      <c r="BH22" s="318"/>
      <c r="BI22" s="318"/>
      <c r="BJ22" s="318"/>
      <c r="BK22" s="318"/>
      <c r="BL22" s="318"/>
      <c r="BM22" s="281"/>
      <c r="BN22" s="281"/>
      <c r="BO22" s="281"/>
      <c r="BP22" s="281"/>
      <c r="BQ22" s="281"/>
      <c r="BW22" s="294"/>
      <c r="BX22" s="294"/>
      <c r="BY22" s="294"/>
      <c r="BZ22" s="294"/>
      <c r="CA22" s="294"/>
    </row>
    <row r="23" customFormat="false" ht="20.1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Z23" s="281"/>
      <c r="BA23" s="315"/>
      <c r="BB23" s="319"/>
      <c r="BC23" s="281"/>
      <c r="BD23" s="281"/>
      <c r="BE23" s="281"/>
      <c r="BF23" s="318"/>
      <c r="BG23" s="318"/>
      <c r="BH23" s="318"/>
      <c r="BI23" s="318"/>
      <c r="BJ23" s="318"/>
      <c r="BK23" s="318"/>
      <c r="BL23" s="318"/>
      <c r="BM23" s="281"/>
      <c r="BN23" s="281"/>
      <c r="BO23" s="281"/>
      <c r="BP23" s="281"/>
      <c r="BQ23" s="281"/>
    </row>
    <row r="24" customFormat="false" ht="20.1" hidden="false" customHeight="true" outlineLevel="0" collapsed="false">
      <c r="A24" s="248" t="s">
        <v>276</v>
      </c>
      <c r="B24" s="248"/>
      <c r="C24" s="248"/>
      <c r="D24" s="248"/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BC24" s="320"/>
      <c r="BD24" s="320"/>
      <c r="BE24" s="320"/>
      <c r="BF24" s="320"/>
      <c r="BG24" s="321"/>
      <c r="BH24" s="321"/>
      <c r="BI24" s="321"/>
      <c r="BJ24" s="321"/>
      <c r="BK24" s="321"/>
      <c r="BL24" s="321"/>
      <c r="BM24" s="321"/>
    </row>
    <row r="25" customFormat="false" ht="20.1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Z25" s="281"/>
      <c r="BA25" s="315"/>
      <c r="BB25" s="319"/>
      <c r="BC25" s="281"/>
      <c r="BD25" s="281"/>
      <c r="BE25" s="281"/>
      <c r="BF25" s="281"/>
      <c r="BG25" s="281"/>
      <c r="BH25" s="281"/>
      <c r="BI25" s="281"/>
      <c r="BJ25" s="281"/>
      <c r="BK25" s="281"/>
      <c r="BL25" s="281"/>
      <c r="BM25" s="281"/>
      <c r="BN25" s="281"/>
      <c r="BO25" s="281"/>
      <c r="BP25" s="281"/>
    </row>
    <row r="26" customFormat="false" ht="20.1" hidden="false" customHeight="true" outlineLevel="0" collapsed="false">
      <c r="A26" s="143" t="s">
        <v>277</v>
      </c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257" t="n">
        <f aca="false">'Исходные данные'!F25</f>
        <v>200</v>
      </c>
      <c r="AA26" s="257"/>
      <c r="AB26" s="257"/>
      <c r="AC26" s="257"/>
      <c r="AD26" s="257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57"/>
      <c r="AR26" s="157"/>
      <c r="AS26" s="157"/>
      <c r="AT26" s="157"/>
      <c r="AU26" s="157"/>
      <c r="AV26" s="157"/>
      <c r="AW26" s="157"/>
      <c r="AX26" s="157"/>
      <c r="AZ26" s="281"/>
      <c r="BA26" s="315"/>
      <c r="BB26" s="319"/>
      <c r="BC26" s="281"/>
      <c r="BD26" s="281"/>
      <c r="BE26" s="281"/>
      <c r="BF26" s="281"/>
      <c r="BG26" s="281"/>
      <c r="BH26" s="281"/>
      <c r="BI26" s="281"/>
      <c r="BJ26" s="281"/>
      <c r="BK26" s="281"/>
      <c r="BL26" s="281"/>
      <c r="BM26" s="281"/>
      <c r="BN26" s="281"/>
      <c r="BO26" s="281"/>
      <c r="BP26" s="281"/>
    </row>
    <row r="27" customFormat="false" ht="20.1" hidden="false" customHeight="true" outlineLevel="0" collapsed="false">
      <c r="A27" s="143" t="s">
        <v>278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99" t="n">
        <f aca="false">'Исходные данные'!J25</f>
        <v>0</v>
      </c>
      <c r="AJ27" s="99"/>
      <c r="AK27" s="99"/>
      <c r="AL27" s="99"/>
      <c r="AM27" s="143"/>
      <c r="AN27" s="143"/>
      <c r="AO27" s="143"/>
      <c r="AP27" s="143"/>
      <c r="AQ27" s="143"/>
      <c r="AR27" s="157"/>
      <c r="AS27" s="157"/>
      <c r="AT27" s="157"/>
      <c r="AU27" s="157"/>
      <c r="AV27" s="296"/>
      <c r="AW27" s="99"/>
      <c r="AX27" s="99"/>
      <c r="AZ27" s="281"/>
      <c r="BA27" s="315"/>
      <c r="BB27" s="319"/>
      <c r="BC27" s="281"/>
      <c r="BD27" s="281"/>
      <c r="BE27" s="281"/>
      <c r="BF27" s="281"/>
      <c r="BG27" s="281"/>
      <c r="BH27" s="281"/>
      <c r="BI27" s="281"/>
      <c r="BJ27" s="281"/>
      <c r="BK27" s="281"/>
      <c r="BL27" s="281"/>
      <c r="BM27" s="281"/>
      <c r="BN27" s="281"/>
      <c r="BO27" s="281"/>
      <c r="BP27" s="281"/>
    </row>
    <row r="28" customFormat="false" ht="20.1" hidden="false" customHeight="true" outlineLevel="0" collapsed="false">
      <c r="A28" s="143" t="s">
        <v>279</v>
      </c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99" t="n">
        <f aca="false">'Исходные данные'!N25</f>
        <v>0</v>
      </c>
      <c r="AI28" s="99"/>
      <c r="AJ28" s="99"/>
      <c r="AK28" s="99"/>
      <c r="AL28" s="143"/>
      <c r="AM28" s="143"/>
      <c r="AN28" s="143"/>
      <c r="AO28" s="143"/>
      <c r="AP28" s="143"/>
      <c r="AQ28" s="157"/>
      <c r="AR28" s="157"/>
      <c r="AS28" s="157"/>
      <c r="AT28" s="157"/>
      <c r="AU28" s="296"/>
      <c r="AV28" s="296"/>
      <c r="AW28" s="296"/>
      <c r="AX28" s="99"/>
      <c r="AZ28" s="281"/>
      <c r="BA28" s="315"/>
      <c r="BB28" s="319"/>
      <c r="BC28" s="281"/>
      <c r="BD28" s="281"/>
      <c r="BE28" s="281"/>
      <c r="BF28" s="281"/>
      <c r="BG28" s="281"/>
      <c r="BH28" s="281"/>
      <c r="BI28" s="281"/>
      <c r="BJ28" s="281"/>
      <c r="BK28" s="281"/>
      <c r="BL28" s="281"/>
      <c r="BM28" s="281"/>
      <c r="BN28" s="281"/>
      <c r="BO28" s="281"/>
      <c r="BP28" s="281"/>
    </row>
    <row r="29" customFormat="false" ht="20.1" hidden="false" customHeight="true" outlineLevel="0" collapsed="false">
      <c r="A29" s="99" t="s">
        <v>280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 t="n">
        <f aca="false">'Исходные данные'!R25</f>
        <v>0</v>
      </c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</row>
    <row r="30" customFormat="false" ht="20.1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</row>
    <row r="31" customFormat="false" ht="20.1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</row>
    <row r="32" customFormat="false" ht="20.1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</row>
    <row r="33" s="323" customFormat="true" ht="20.1" hidden="false" customHeight="true" outlineLevel="0" collapsed="false">
      <c r="A33" s="322"/>
      <c r="B33" s="322"/>
      <c r="C33" s="322"/>
      <c r="D33" s="322"/>
      <c r="E33" s="322"/>
      <c r="F33" s="322"/>
      <c r="G33" s="322"/>
      <c r="H33" s="322"/>
      <c r="I33" s="322"/>
      <c r="J33" s="322"/>
      <c r="K33" s="322"/>
      <c r="L33" s="322"/>
      <c r="M33" s="322"/>
      <c r="N33" s="322"/>
      <c r="O33" s="322"/>
      <c r="P33" s="322"/>
      <c r="Q33" s="322"/>
      <c r="R33" s="322"/>
      <c r="S33" s="322"/>
      <c r="T33" s="322"/>
      <c r="U33" s="322"/>
      <c r="V33" s="322"/>
      <c r="W33" s="322"/>
      <c r="X33" s="322"/>
      <c r="Y33" s="322"/>
      <c r="Z33" s="322"/>
      <c r="AA33" s="322"/>
      <c r="AB33" s="322"/>
      <c r="AC33" s="322"/>
      <c r="AD33" s="322"/>
      <c r="AE33" s="322"/>
      <c r="AF33" s="322"/>
      <c r="AG33" s="322"/>
      <c r="AH33" s="322"/>
      <c r="AI33" s="322"/>
      <c r="AJ33" s="322"/>
      <c r="AK33" s="322"/>
      <c r="AL33" s="322"/>
      <c r="AM33" s="322"/>
      <c r="AN33" s="322"/>
      <c r="AO33" s="322"/>
      <c r="AP33" s="322"/>
      <c r="AQ33" s="322"/>
      <c r="AR33" s="322"/>
      <c r="AS33" s="322"/>
      <c r="AT33" s="322"/>
      <c r="AU33" s="322"/>
      <c r="AV33" s="322"/>
      <c r="AW33" s="322"/>
      <c r="AX33" s="322"/>
      <c r="AZ33" s="290"/>
      <c r="BA33" s="291"/>
      <c r="BB33" s="324"/>
      <c r="BC33" s="281"/>
      <c r="BD33" s="281"/>
      <c r="BE33" s="281"/>
      <c r="BF33" s="325"/>
      <c r="CB33" s="294"/>
    </row>
    <row r="34" s="323" customFormat="true" ht="20.1" hidden="false" customHeight="true" outlineLevel="0" collapsed="false">
      <c r="A34" s="322"/>
      <c r="B34" s="322"/>
      <c r="C34" s="322"/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  <c r="AA34" s="322"/>
      <c r="AB34" s="322"/>
      <c r="AC34" s="322"/>
      <c r="AD34" s="322"/>
      <c r="AE34" s="322"/>
      <c r="AF34" s="322"/>
      <c r="AG34" s="322"/>
      <c r="AH34" s="322"/>
      <c r="AI34" s="322"/>
      <c r="AJ34" s="322"/>
      <c r="AK34" s="322"/>
      <c r="AL34" s="322"/>
      <c r="AM34" s="322"/>
      <c r="AN34" s="322"/>
      <c r="AO34" s="322"/>
      <c r="AP34" s="322"/>
      <c r="AQ34" s="322"/>
      <c r="AR34" s="322"/>
      <c r="AS34" s="322"/>
      <c r="AT34" s="322"/>
      <c r="AU34" s="322"/>
      <c r="AV34" s="322"/>
      <c r="AW34" s="322"/>
      <c r="AX34" s="322"/>
      <c r="AZ34" s="290"/>
      <c r="BA34" s="291"/>
      <c r="BB34" s="324"/>
      <c r="BC34" s="281"/>
      <c r="BD34" s="281"/>
      <c r="BE34" s="281"/>
      <c r="BF34" s="325"/>
      <c r="CB34" s="294"/>
    </row>
    <row r="35" s="323" customFormat="true" ht="20.1" hidden="false" customHeight="true" outlineLevel="0" collapsed="false">
      <c r="A35" s="322"/>
      <c r="B35" s="322"/>
      <c r="C35" s="322"/>
      <c r="D35" s="322"/>
      <c r="E35" s="322"/>
      <c r="F35" s="322"/>
      <c r="G35" s="322"/>
      <c r="H35" s="322"/>
      <c r="I35" s="322"/>
      <c r="J35" s="322"/>
      <c r="K35" s="322"/>
      <c r="L35" s="322"/>
      <c r="M35" s="322"/>
      <c r="N35" s="322"/>
      <c r="O35" s="322"/>
      <c r="P35" s="322"/>
      <c r="Q35" s="322"/>
      <c r="R35" s="322"/>
      <c r="S35" s="322"/>
      <c r="T35" s="322"/>
      <c r="U35" s="322"/>
      <c r="V35" s="322"/>
      <c r="W35" s="322"/>
      <c r="X35" s="322"/>
      <c r="Y35" s="322"/>
      <c r="Z35" s="322"/>
      <c r="AA35" s="322"/>
      <c r="AB35" s="322"/>
      <c r="AC35" s="322"/>
      <c r="AD35" s="322"/>
      <c r="AE35" s="322"/>
      <c r="AF35" s="322"/>
      <c r="AG35" s="322"/>
      <c r="AH35" s="322"/>
      <c r="AI35" s="322"/>
      <c r="AJ35" s="322"/>
      <c r="AK35" s="322"/>
      <c r="AL35" s="322"/>
      <c r="AM35" s="322"/>
      <c r="AN35" s="322"/>
      <c r="AO35" s="322"/>
      <c r="AP35" s="322"/>
      <c r="AQ35" s="322"/>
      <c r="AR35" s="322"/>
      <c r="AS35" s="322"/>
      <c r="AT35" s="322"/>
      <c r="AU35" s="322"/>
      <c r="AV35" s="322"/>
      <c r="AW35" s="322"/>
      <c r="AX35" s="322"/>
      <c r="AZ35" s="290"/>
      <c r="BA35" s="291"/>
      <c r="BB35" s="324"/>
      <c r="BC35" s="281"/>
      <c r="BD35" s="281"/>
      <c r="BE35" s="281"/>
      <c r="BF35" s="325"/>
      <c r="CB35" s="294"/>
    </row>
    <row r="36" customFormat="false" ht="20.1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99"/>
      <c r="AS36" s="99"/>
      <c r="AT36" s="99"/>
      <c r="AU36" s="99"/>
      <c r="AV36" s="99"/>
      <c r="AW36" s="99"/>
      <c r="AX36" s="99"/>
    </row>
    <row r="37" customFormat="false" ht="20.1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</row>
    <row r="38" customFormat="false" ht="20.1" hidden="false" customHeight="true" outlineLevel="0" collapsed="false">
      <c r="A38" s="138" t="s">
        <v>281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</row>
    <row r="39" customFormat="false" ht="20.1" hidden="false" customHeight="true" outlineLevel="0" collapsed="false">
      <c r="A39" s="155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</row>
    <row r="40" customFormat="false" ht="20.1" hidden="false" customHeight="true" outlineLevel="0" collapsed="false">
      <c r="A40" s="99" t="s">
        <v>99</v>
      </c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BC40" s="326"/>
      <c r="BD40" s="326"/>
      <c r="BE40" s="326"/>
      <c r="BF40" s="326"/>
      <c r="BG40" s="326"/>
      <c r="BH40" s="326"/>
      <c r="BI40" s="326"/>
      <c r="BJ40" s="326"/>
      <c r="BK40" s="326"/>
      <c r="BL40" s="326"/>
    </row>
    <row r="41" customFormat="false" ht="20.1" hidden="false" customHeight="true" outlineLevel="0" collapsed="false">
      <c r="A41" s="99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BC41" s="291"/>
      <c r="BD41" s="381"/>
      <c r="BE41" s="381"/>
      <c r="BF41" s="381"/>
      <c r="BG41" s="381"/>
      <c r="BH41" s="381"/>
      <c r="BI41" s="381"/>
      <c r="BJ41" s="381"/>
      <c r="BK41" s="381"/>
      <c r="BL41" s="381"/>
    </row>
    <row r="42" customFormat="false" ht="20.1" hidden="false" customHeight="true" outlineLevel="0" collapsed="false">
      <c r="A42" s="329" t="s">
        <v>134</v>
      </c>
      <c r="B42" s="104"/>
      <c r="C42" s="104"/>
      <c r="D42" s="104"/>
      <c r="E42" s="104"/>
      <c r="F42" s="104"/>
      <c r="G42" s="104" t="s">
        <v>282</v>
      </c>
      <c r="H42" s="104"/>
      <c r="I42" s="104"/>
      <c r="J42" s="144" t="s">
        <v>283</v>
      </c>
      <c r="K42" s="144"/>
      <c r="L42" s="144"/>
      <c r="M42" s="144"/>
      <c r="N42" s="144"/>
      <c r="O42" s="144"/>
      <c r="P42" s="144"/>
      <c r="Q42" s="144"/>
      <c r="R42" s="144"/>
      <c r="S42" s="93" t="s">
        <v>103</v>
      </c>
      <c r="T42" s="93"/>
      <c r="U42" s="93"/>
      <c r="V42" s="330"/>
      <c r="W42" s="330"/>
      <c r="X42" s="330"/>
      <c r="Y42" s="145" t="n">
        <f aca="false">$AD$12</f>
        <v>0</v>
      </c>
      <c r="Z42" s="145"/>
      <c r="AA42" s="145"/>
      <c r="AB42" s="145"/>
      <c r="AC42" s="144" t="s">
        <v>133</v>
      </c>
      <c r="AD42" s="144"/>
      <c r="AE42" s="145" t="n">
        <f aca="false">$Z$26</f>
        <v>200</v>
      </c>
      <c r="AF42" s="145"/>
      <c r="AG42" s="145"/>
      <c r="AH42" s="145"/>
      <c r="AI42" s="330"/>
      <c r="AJ42" s="330"/>
      <c r="AK42" s="93" t="s">
        <v>103</v>
      </c>
      <c r="AL42" s="93"/>
      <c r="AM42" s="93"/>
      <c r="AN42" s="331" t="e">
        <f aca="false">Y42*AE42/(V43*AB43*3600)</f>
        <v>#DIV/0!</v>
      </c>
      <c r="AO42" s="331"/>
      <c r="AP42" s="331"/>
      <c r="AQ42" s="331"/>
      <c r="AR42" s="331"/>
      <c r="AS42" s="104"/>
      <c r="AT42" s="104"/>
      <c r="AU42" s="104"/>
      <c r="AV42" s="104"/>
      <c r="AW42" s="104"/>
      <c r="AX42" s="104"/>
      <c r="BC42" s="333"/>
      <c r="BD42" s="326"/>
      <c r="BE42" s="333"/>
      <c r="BF42" s="333"/>
      <c r="BG42" s="297"/>
      <c r="BH42" s="297"/>
      <c r="BI42" s="297"/>
      <c r="BJ42" s="297"/>
      <c r="BK42" s="297"/>
      <c r="BL42" s="297"/>
    </row>
    <row r="43" customFormat="false" ht="20.1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93" t="s">
        <v>284</v>
      </c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149" t="n">
        <f aca="false">$AM$12</f>
        <v>0</v>
      </c>
      <c r="W43" s="149"/>
      <c r="X43" s="149"/>
      <c r="Y43" s="149"/>
      <c r="Z43" s="104" t="s">
        <v>133</v>
      </c>
      <c r="AA43" s="104"/>
      <c r="AB43" s="149" t="n">
        <f aca="false">$X$29</f>
        <v>0</v>
      </c>
      <c r="AC43" s="149"/>
      <c r="AD43" s="149"/>
      <c r="AE43" s="149"/>
      <c r="AF43" s="104" t="s">
        <v>285</v>
      </c>
      <c r="AG43" s="104"/>
      <c r="AH43" s="104"/>
      <c r="AI43" s="104"/>
      <c r="AJ43" s="104"/>
      <c r="AK43" s="93"/>
      <c r="AL43" s="93"/>
      <c r="AM43" s="93"/>
      <c r="AN43" s="331"/>
      <c r="AO43" s="331"/>
      <c r="AP43" s="331"/>
      <c r="AQ43" s="331"/>
      <c r="AR43" s="331"/>
      <c r="AS43" s="104"/>
      <c r="AT43" s="104"/>
      <c r="AU43" s="104"/>
      <c r="AV43" s="104"/>
      <c r="AW43" s="104"/>
      <c r="AX43" s="104"/>
      <c r="BD43" s="291"/>
    </row>
    <row r="44" customFormat="false" ht="20.1" hidden="false" customHeight="true" outlineLevel="0" collapsed="false">
      <c r="A44" s="99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BD44" s="160"/>
    </row>
    <row r="45" customFormat="false" ht="20.1" hidden="false" customHeight="true" outlineLevel="0" collapsed="false">
      <c r="A45" s="143" t="s">
        <v>286</v>
      </c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</row>
    <row r="46" customFormat="false" ht="20.1" hidden="false" customHeight="tru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Z46" s="290" t="s">
        <v>110</v>
      </c>
      <c r="BC46" s="290" t="s">
        <v>111</v>
      </c>
      <c r="BD46" s="382"/>
    </row>
    <row r="47" customFormat="false" ht="20.1" hidden="false" customHeight="true" outlineLevel="0" collapsed="false">
      <c r="A47" s="99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57"/>
      <c r="Z47" s="157"/>
      <c r="AA47" s="157"/>
      <c r="AB47" s="157"/>
      <c r="AC47" s="157"/>
      <c r="AD47" s="157"/>
      <c r="AE47" s="157"/>
      <c r="AF47" s="157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Z47" s="334" t="e">
        <f aca="false">NOT(BC47)</f>
        <v>#DIV/0!</v>
      </c>
      <c r="BA47" s="335"/>
      <c r="BC47" s="334" t="e">
        <f aca="false">AND(U48&lt;=200,AN42&gt;0.1)</f>
        <v>#DIV/0!</v>
      </c>
      <c r="BD47" s="382"/>
    </row>
    <row r="48" customFormat="false" ht="20.1" hidden="false" customHeight="true" outlineLevel="0" collapsed="false">
      <c r="A48" s="99"/>
      <c r="B48" s="104"/>
      <c r="C48" s="104"/>
      <c r="D48" s="104"/>
      <c r="E48" s="104"/>
      <c r="F48" s="104"/>
      <c r="G48" s="104"/>
      <c r="H48" s="104" t="s">
        <v>287</v>
      </c>
      <c r="I48" s="104"/>
      <c r="J48" s="104"/>
      <c r="K48" s="104"/>
      <c r="L48" s="138" t="s">
        <v>288</v>
      </c>
      <c r="M48" s="138"/>
      <c r="N48" s="138"/>
      <c r="O48" s="138"/>
      <c r="P48" s="138"/>
      <c r="Q48" s="138"/>
      <c r="R48" s="138"/>
      <c r="S48" s="155" t="s">
        <v>114</v>
      </c>
      <c r="T48" s="155"/>
      <c r="U48" s="149" t="n">
        <f aca="false">$X$29</f>
        <v>0</v>
      </c>
      <c r="V48" s="149"/>
      <c r="W48" s="149"/>
      <c r="X48" s="149"/>
      <c r="Y48" s="93" t="s">
        <v>115</v>
      </c>
      <c r="Z48" s="331" t="e">
        <f aca="false">AN42</f>
        <v>#DIV/0!</v>
      </c>
      <c r="AA48" s="331"/>
      <c r="AB48" s="331"/>
      <c r="AC48" s="331"/>
      <c r="AD48" s="331"/>
      <c r="AE48" s="104" t="s">
        <v>116</v>
      </c>
      <c r="AF48" s="104"/>
      <c r="AG48" s="104"/>
      <c r="AH48" s="146" t="e">
        <f aca="false">IF(AZ47,BA53,BD53)</f>
        <v>#DIV/0!</v>
      </c>
      <c r="AI48" s="146"/>
      <c r="AJ48" s="146"/>
      <c r="AK48" s="146"/>
      <c r="AL48" s="146"/>
      <c r="AM48" s="157"/>
      <c r="AN48" s="157"/>
      <c r="AO48" s="157"/>
      <c r="AP48" s="157"/>
      <c r="AQ48" s="157"/>
      <c r="AR48" s="104"/>
      <c r="AS48" s="104"/>
      <c r="AT48" s="104"/>
      <c r="AU48" s="104"/>
      <c r="AV48" s="104"/>
      <c r="AW48" s="104"/>
      <c r="AX48" s="104"/>
      <c r="AZ48" s="336" t="s">
        <v>117</v>
      </c>
      <c r="BA48" s="337" t="e">
        <f aca="false">IF(U48*Z48&lt;0.015,0.015,U48*Z48)</f>
        <v>#DIV/0!</v>
      </c>
      <c r="BC48" s="336" t="s">
        <v>118</v>
      </c>
      <c r="BD48" s="338" t="e">
        <f aca="false">AN42</f>
        <v>#DIV/0!</v>
      </c>
      <c r="BE48" s="339"/>
      <c r="BF48" s="339"/>
    </row>
    <row r="49" customFormat="false" ht="20.1" hidden="false" customHeight="true" outlineLevel="0" collapsed="false">
      <c r="A49" s="99"/>
      <c r="B49" s="104"/>
      <c r="C49" s="104"/>
      <c r="D49" s="104"/>
      <c r="E49" s="104"/>
      <c r="F49" s="104"/>
      <c r="G49" s="104"/>
      <c r="H49" s="104"/>
      <c r="I49" s="104"/>
      <c r="J49" s="104"/>
      <c r="K49" s="138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04"/>
      <c r="AM49" s="167"/>
      <c r="AN49" s="167"/>
      <c r="AO49" s="167"/>
      <c r="AP49" s="167"/>
      <c r="AQ49" s="167"/>
      <c r="AR49" s="104"/>
      <c r="AS49" s="104"/>
      <c r="AT49" s="104"/>
      <c r="AU49" s="104"/>
      <c r="AV49" s="104"/>
      <c r="AW49" s="104"/>
      <c r="AX49" s="104"/>
      <c r="AZ49" s="340" t="s">
        <v>120</v>
      </c>
      <c r="BA49" s="341" t="e">
        <f aca="false">INDEX(alpha!C7:C595,BA54,1)</f>
        <v>#DIV/0!</v>
      </c>
      <c r="BB49" s="383"/>
      <c r="BC49" s="340" t="s">
        <v>121</v>
      </c>
      <c r="BD49" s="384" t="e">
        <f aca="false">INDEX(alpha!G7:P7,1,BD54)</f>
        <v>#DIV/0!</v>
      </c>
    </row>
    <row r="50" customFormat="false" ht="20.1" hidden="false" customHeight="true" outlineLevel="0" collapsed="false">
      <c r="A50" s="99" t="s">
        <v>129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Z50" s="344" t="s">
        <v>122</v>
      </c>
      <c r="BA50" s="345" t="e">
        <f aca="false">INDEX(alpha!C7:C595,BA55,1)</f>
        <v>#DIV/0!</v>
      </c>
      <c r="BB50" s="383"/>
      <c r="BC50" s="344" t="s">
        <v>123</v>
      </c>
      <c r="BD50" s="346" t="e">
        <f aca="false">INDEX(alpha!G7:P7,1,BD55)</f>
        <v>#DIV/0!</v>
      </c>
    </row>
    <row r="51" customFormat="false" ht="20.1" hidden="false" customHeight="true" outlineLevel="0" collapsed="false">
      <c r="A51" s="99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Z51" s="336" t="s">
        <v>126</v>
      </c>
      <c r="BA51" s="347" t="e">
        <f aca="false">VLOOKUP(BA48,PoNP,2)</f>
        <v>#DIV/0!</v>
      </c>
      <c r="BB51" s="383"/>
      <c r="BC51" s="336" t="s">
        <v>126</v>
      </c>
      <c r="BD51" s="385" t="e">
        <f aca="false">INDEX(alpha!G8:P207,U48,BD54)</f>
        <v>#DIV/0!</v>
      </c>
    </row>
    <row r="52" customFormat="false" ht="20.1" hidden="false" customHeight="true" outlineLevel="0" collapsed="false">
      <c r="A52" s="93" t="s">
        <v>134</v>
      </c>
      <c r="B52" s="104"/>
      <c r="C52" s="104"/>
      <c r="D52" s="157"/>
      <c r="E52" s="157"/>
      <c r="F52" s="157"/>
      <c r="G52" s="104"/>
      <c r="H52" s="104"/>
      <c r="I52" s="104" t="s">
        <v>289</v>
      </c>
      <c r="J52" s="104"/>
      <c r="K52" s="104"/>
      <c r="L52" s="104" t="s">
        <v>308</v>
      </c>
      <c r="M52" s="104"/>
      <c r="N52" s="104"/>
      <c r="O52" s="104"/>
      <c r="P52" s="104"/>
      <c r="Q52" s="104"/>
      <c r="R52" s="104"/>
      <c r="S52" s="104"/>
      <c r="T52" s="104"/>
      <c r="U52" s="104" t="s">
        <v>291</v>
      </c>
      <c r="V52" s="104"/>
      <c r="W52" s="104"/>
      <c r="X52" s="132" t="n">
        <f aca="false">$AM$12</f>
        <v>0</v>
      </c>
      <c r="Y52" s="132"/>
      <c r="Z52" s="132"/>
      <c r="AA52" s="93" t="s">
        <v>133</v>
      </c>
      <c r="AB52" s="93"/>
      <c r="AC52" s="350" t="e">
        <f aca="false">AH48</f>
        <v>#DIV/0!</v>
      </c>
      <c r="AD52" s="350"/>
      <c r="AE52" s="350"/>
      <c r="AF52" s="350"/>
      <c r="AG52" s="93" t="s">
        <v>103</v>
      </c>
      <c r="AH52" s="93"/>
      <c r="AI52" s="175" t="e">
        <f aca="false">5*X52*AC52</f>
        <v>#DIV/0!</v>
      </c>
      <c r="AJ52" s="175"/>
      <c r="AK52" s="175"/>
      <c r="AL52" s="175"/>
      <c r="AM52" s="175"/>
      <c r="AN52" s="143" t="s">
        <v>22</v>
      </c>
      <c r="AO52" s="143"/>
      <c r="AP52" s="143"/>
      <c r="AQ52" s="143"/>
      <c r="AR52" s="104"/>
      <c r="AS52" s="104"/>
      <c r="AT52" s="104"/>
      <c r="AU52" s="104"/>
      <c r="AV52" s="104"/>
      <c r="AW52" s="104"/>
      <c r="AX52" s="104"/>
      <c r="AZ52" s="340" t="s">
        <v>127</v>
      </c>
      <c r="BA52" s="341" t="e">
        <f aca="false">VLOOKUP(BA50,PoNP,2)</f>
        <v>#DIV/0!</v>
      </c>
      <c r="BB52" s="383"/>
      <c r="BC52" s="340" t="s">
        <v>127</v>
      </c>
      <c r="BD52" s="384" t="e">
        <f aca="false">INDEX(alpha!G8:P207,U48,BD55)</f>
        <v>#DIV/0!</v>
      </c>
      <c r="BE52" s="386"/>
    </row>
    <row r="53" customFormat="false" ht="20.1" hidden="false" customHeight="true" outlineLevel="0" collapsed="false">
      <c r="A53" s="99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Z53" s="344" t="s">
        <v>128</v>
      </c>
      <c r="BA53" s="352" t="e">
        <f aca="false">BA51+(BA52-BA51)*(BA48-BA49)/(BA50-BA49)</f>
        <v>#DIV/0!</v>
      </c>
      <c r="BC53" s="340" t="s">
        <v>128</v>
      </c>
      <c r="BD53" s="352" t="e">
        <f aca="false">BD51+(BD52-BD51)*(BD48-BD49)/(BD50-BD49)</f>
        <v>#DIV/0!</v>
      </c>
      <c r="BE53" s="386"/>
    </row>
    <row r="54" customFormat="false" ht="20.1" hidden="false" customHeight="true" outlineLevel="0" collapsed="false">
      <c r="A54" s="99" t="s">
        <v>141</v>
      </c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Z54" s="336" t="s">
        <v>130</v>
      </c>
      <c r="BA54" s="347" t="e">
        <f aca="false">MATCH(BA48,alpha!C7:C595)</f>
        <v>#DIV/0!</v>
      </c>
      <c r="BB54" s="353"/>
      <c r="BC54" s="336" t="s">
        <v>130</v>
      </c>
      <c r="BD54" s="347" t="e">
        <f aca="false">MATCH(BD48,alpha!G7:P7)</f>
        <v>#DIV/0!</v>
      </c>
      <c r="BE54" s="386"/>
    </row>
    <row r="55" customFormat="false" ht="20.1" hidden="false" customHeight="true" outlineLevel="0" collapsed="false">
      <c r="A55" s="99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Z55" s="344" t="s">
        <v>131</v>
      </c>
      <c r="BA55" s="345" t="e">
        <f aca="false">MATCH(BA48,alpha!C7:C595)+1</f>
        <v>#DIV/0!</v>
      </c>
      <c r="BB55" s="353"/>
      <c r="BC55" s="344" t="s">
        <v>131</v>
      </c>
      <c r="BD55" s="345" t="e">
        <f aca="false">MATCH(BD48,alpha!G7:P7)+1</f>
        <v>#DIV/0!</v>
      </c>
      <c r="BE55" s="386"/>
    </row>
    <row r="56" customFormat="false" ht="20.1" hidden="false" customHeight="true" outlineLevel="0" collapsed="false">
      <c r="A56" s="329" t="s">
        <v>134</v>
      </c>
      <c r="B56" s="104"/>
      <c r="C56" s="104"/>
      <c r="D56" s="104"/>
      <c r="E56" s="104"/>
      <c r="F56" s="104" t="s">
        <v>292</v>
      </c>
      <c r="G56" s="104"/>
      <c r="H56" s="104"/>
      <c r="I56" s="104"/>
      <c r="J56" s="144" t="s">
        <v>143</v>
      </c>
      <c r="K56" s="144"/>
      <c r="L56" s="144"/>
      <c r="M56" s="144"/>
      <c r="N56" s="144"/>
      <c r="O56" s="144"/>
      <c r="P56" s="144"/>
      <c r="Q56" s="144"/>
      <c r="R56" s="144"/>
      <c r="S56" s="93" t="s">
        <v>103</v>
      </c>
      <c r="T56" s="93"/>
      <c r="U56" s="93"/>
      <c r="V56" s="144" t="s">
        <v>144</v>
      </c>
      <c r="W56" s="144"/>
      <c r="X56" s="144"/>
      <c r="Y56" s="144"/>
      <c r="Z56" s="144"/>
      <c r="AA56" s="144"/>
      <c r="AB56" s="179" t="e">
        <f aca="false">AN42</f>
        <v>#DIV/0!</v>
      </c>
      <c r="AC56" s="179"/>
      <c r="AD56" s="179"/>
      <c r="AE56" s="179"/>
      <c r="AF56" s="179"/>
      <c r="AG56" s="330" t="s">
        <v>133</v>
      </c>
      <c r="AH56" s="330"/>
      <c r="AI56" s="180" t="n">
        <f aca="false">$AM$12</f>
        <v>0</v>
      </c>
      <c r="AJ56" s="180"/>
      <c r="AK56" s="180"/>
      <c r="AL56" s="93" t="s">
        <v>103</v>
      </c>
      <c r="AM56" s="93"/>
      <c r="AN56" s="93"/>
      <c r="AO56" s="331" t="e">
        <f aca="false">3600*AB56*AI56/Z57</f>
        <v>#DIV/0!</v>
      </c>
      <c r="AP56" s="331"/>
      <c r="AQ56" s="331"/>
      <c r="AR56" s="331"/>
      <c r="AS56" s="331"/>
      <c r="AT56" s="104"/>
      <c r="AU56" s="104"/>
      <c r="AV56" s="104"/>
      <c r="AW56" s="104"/>
      <c r="AX56" s="104"/>
      <c r="BE56" s="386"/>
    </row>
    <row r="57" customFormat="false" ht="20.1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93" t="s">
        <v>145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 t="n">
        <f aca="false">$AN$16</f>
        <v>0</v>
      </c>
      <c r="AA57" s="93"/>
      <c r="AB57" s="93"/>
      <c r="AC57" s="93"/>
      <c r="AD57" s="93"/>
      <c r="AE57" s="93"/>
      <c r="AF57" s="93"/>
      <c r="AG57" s="93"/>
      <c r="AH57" s="104"/>
      <c r="AI57" s="104"/>
      <c r="AJ57" s="104"/>
      <c r="AK57" s="104"/>
      <c r="AL57" s="93"/>
      <c r="AM57" s="93"/>
      <c r="AN57" s="93"/>
      <c r="AO57" s="331"/>
      <c r="AP57" s="331"/>
      <c r="AQ57" s="331"/>
      <c r="AR57" s="331"/>
      <c r="AS57" s="331"/>
      <c r="AT57" s="104"/>
      <c r="AU57" s="104"/>
      <c r="AV57" s="104"/>
      <c r="AW57" s="104"/>
      <c r="AX57" s="104"/>
      <c r="BE57" s="386"/>
    </row>
    <row r="58" customFormat="false" ht="20.1" hidden="false" customHeight="true" outlineLevel="0" collapsed="false">
      <c r="A58" s="99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BE58" s="386"/>
    </row>
    <row r="59" customFormat="false" ht="20.1" hidden="false" customHeight="true" outlineLevel="0" collapsed="false">
      <c r="A59" s="143" t="s">
        <v>293</v>
      </c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BC59" s="387"/>
      <c r="BD59" s="388"/>
      <c r="BE59" s="386"/>
    </row>
    <row r="60" customFormat="false" ht="20.1" hidden="false" customHeight="tru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Z60" s="290" t="s">
        <v>110</v>
      </c>
      <c r="BC60" s="290" t="s">
        <v>111</v>
      </c>
      <c r="BD60" s="382"/>
      <c r="BE60" s="386"/>
    </row>
    <row r="61" customFormat="false" ht="20.1" hidden="false" customHeight="tru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57"/>
      <c r="AA61" s="157"/>
      <c r="AB61" s="157"/>
      <c r="AC61" s="157"/>
      <c r="AD61" s="157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Z61" s="334" t="e">
        <f aca="false">NOT(BC61)</f>
        <v>#DIV/0!</v>
      </c>
      <c r="BA61" s="335"/>
      <c r="BC61" s="334" t="e">
        <f aca="false">AND(U62&lt;=200,AO56&gt;0.1)</f>
        <v>#DIV/0!</v>
      </c>
      <c r="BD61" s="382"/>
      <c r="BE61" s="386"/>
    </row>
    <row r="62" customFormat="false" ht="20.1" hidden="false" customHeight="true" outlineLevel="0" collapsed="false">
      <c r="A62" s="104"/>
      <c r="B62" s="104"/>
      <c r="C62" s="104"/>
      <c r="D62" s="104"/>
      <c r="E62" s="104"/>
      <c r="F62" s="104"/>
      <c r="G62" s="104"/>
      <c r="H62" s="104" t="s">
        <v>294</v>
      </c>
      <c r="I62" s="104"/>
      <c r="J62" s="104"/>
      <c r="K62" s="104"/>
      <c r="L62" s="138" t="s">
        <v>288</v>
      </c>
      <c r="M62" s="138"/>
      <c r="N62" s="138"/>
      <c r="O62" s="138"/>
      <c r="P62" s="138"/>
      <c r="Q62" s="138"/>
      <c r="R62" s="138"/>
      <c r="S62" s="155" t="s">
        <v>114</v>
      </c>
      <c r="T62" s="155"/>
      <c r="U62" s="149" t="n">
        <f aca="false">$X$29</f>
        <v>0</v>
      </c>
      <c r="V62" s="149"/>
      <c r="W62" s="149"/>
      <c r="X62" s="149"/>
      <c r="Y62" s="93" t="s">
        <v>115</v>
      </c>
      <c r="Z62" s="331" t="e">
        <f aca="false">AO56</f>
        <v>#DIV/0!</v>
      </c>
      <c r="AA62" s="331"/>
      <c r="AB62" s="331"/>
      <c r="AC62" s="331"/>
      <c r="AD62" s="331"/>
      <c r="AE62" s="104" t="s">
        <v>116</v>
      </c>
      <c r="AF62" s="104"/>
      <c r="AG62" s="104"/>
      <c r="AH62" s="146" t="e">
        <f aca="false">IF(AZ61,BA67,BD67)</f>
        <v>#DIV/0!</v>
      </c>
      <c r="AI62" s="146"/>
      <c r="AJ62" s="146"/>
      <c r="AK62" s="146"/>
      <c r="AL62" s="146"/>
      <c r="AM62" s="157"/>
      <c r="AN62" s="157"/>
      <c r="AO62" s="157"/>
      <c r="AP62" s="157"/>
      <c r="AQ62" s="157"/>
      <c r="AR62" s="157"/>
      <c r="AS62" s="104"/>
      <c r="AT62" s="104"/>
      <c r="AU62" s="104"/>
      <c r="AV62" s="104"/>
      <c r="AW62" s="104"/>
      <c r="AX62" s="104"/>
      <c r="AZ62" s="336" t="s">
        <v>117</v>
      </c>
      <c r="BA62" s="337" t="e">
        <f aca="false">IF(U62*Z62&lt;0.015,0.015,U62*Z62)</f>
        <v>#DIV/0!</v>
      </c>
      <c r="BC62" s="336" t="s">
        <v>118</v>
      </c>
      <c r="BD62" s="338" t="e">
        <f aca="false">AO56</f>
        <v>#DIV/0!</v>
      </c>
      <c r="BE62" s="386"/>
      <c r="BF62" s="339"/>
      <c r="BG62" s="339"/>
    </row>
    <row r="63" customFormat="false" ht="20.1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Z63" s="340" t="s">
        <v>120</v>
      </c>
      <c r="BA63" s="341" t="e">
        <f aca="false">INDEX(alpha!$C$7:$C$595,BA68,1)</f>
        <v>#DIV/0!</v>
      </c>
      <c r="BB63" s="383"/>
      <c r="BC63" s="340" t="s">
        <v>121</v>
      </c>
      <c r="BD63" s="384" t="e">
        <f aca="false">INDEX(alpha!$G$7:$P$7,1,BD68)</f>
        <v>#DIV/0!</v>
      </c>
      <c r="BE63" s="386"/>
    </row>
    <row r="64" customFormat="false" ht="20.1" hidden="false" customHeight="true" outlineLevel="0" collapsed="false">
      <c r="A64" s="104" t="s">
        <v>148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Z64" s="344" t="s">
        <v>122</v>
      </c>
      <c r="BA64" s="345" t="e">
        <f aca="false">INDEX(alpha!$C$7:$C$595,BA69,1)</f>
        <v>#DIV/0!</v>
      </c>
      <c r="BB64" s="383"/>
      <c r="BC64" s="344" t="s">
        <v>123</v>
      </c>
      <c r="BD64" s="346" t="e">
        <f aca="false">INDEX(alpha!$G$7:$P$7,1,BD69)</f>
        <v>#DIV/0!</v>
      </c>
      <c r="BE64" s="386"/>
    </row>
    <row r="65" customFormat="false" ht="20.1" hidden="false" customHeight="true" outlineLevel="0" collapsed="false">
      <c r="A65" s="93" t="s">
        <v>134</v>
      </c>
      <c r="B65" s="104"/>
      <c r="C65" s="104"/>
      <c r="D65" s="157"/>
      <c r="E65" s="157"/>
      <c r="F65" s="157"/>
      <c r="G65" s="157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Z65" s="336" t="s">
        <v>126</v>
      </c>
      <c r="BA65" s="347" t="e">
        <f aca="false">VLOOKUP(BA62,PoNP,2)</f>
        <v>#DIV/0!</v>
      </c>
      <c r="BB65" s="383"/>
      <c r="BC65" s="336" t="s">
        <v>126</v>
      </c>
      <c r="BD65" s="385" t="e">
        <f aca="false">INDEX(alpha!$G$8:$P$207,U62,BD68)</f>
        <v>#DIV/0!</v>
      </c>
      <c r="BE65" s="386"/>
    </row>
    <row r="66" s="323" customFormat="true" ht="20.1" hidden="false" customHeight="true" outlineLevel="0" collapsed="false">
      <c r="A66" s="93"/>
      <c r="B66" s="93"/>
      <c r="C66" s="93"/>
      <c r="D66" s="149" t="s">
        <v>295</v>
      </c>
      <c r="E66" s="149"/>
      <c r="F66" s="149"/>
      <c r="G66" s="149"/>
      <c r="H66" s="93" t="s">
        <v>150</v>
      </c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 t="s">
        <v>151</v>
      </c>
      <c r="V66" s="93"/>
      <c r="W66" s="93"/>
      <c r="X66" s="93"/>
      <c r="Y66" s="93"/>
      <c r="Z66" s="93"/>
      <c r="AA66" s="149" t="n">
        <f aca="false">$AN$16</f>
        <v>0</v>
      </c>
      <c r="AB66" s="149"/>
      <c r="AC66" s="149"/>
      <c r="AD66" s="93" t="s">
        <v>133</v>
      </c>
      <c r="AE66" s="93"/>
      <c r="AF66" s="174" t="e">
        <f aca="false">AH62</f>
        <v>#DIV/0!</v>
      </c>
      <c r="AG66" s="174"/>
      <c r="AH66" s="174"/>
      <c r="AI66" s="174"/>
      <c r="AJ66" s="174"/>
      <c r="AK66" s="93" t="s">
        <v>103</v>
      </c>
      <c r="AL66" s="93"/>
      <c r="AM66" s="175" t="e">
        <f aca="false">0.005*AA66*AF66</f>
        <v>#DIV/0!</v>
      </c>
      <c r="AN66" s="175"/>
      <c r="AO66" s="175"/>
      <c r="AP66" s="175"/>
      <c r="AQ66" s="175"/>
      <c r="AR66" s="93" t="s">
        <v>152</v>
      </c>
      <c r="AS66" s="93"/>
      <c r="AT66" s="93"/>
      <c r="AU66" s="93"/>
      <c r="AV66" s="93"/>
      <c r="AW66" s="93"/>
      <c r="AX66" s="93"/>
      <c r="AZ66" s="340" t="s">
        <v>127</v>
      </c>
      <c r="BA66" s="341" t="e">
        <f aca="false">VLOOKUP(BA64,PoNP,2)</f>
        <v>#DIV/0!</v>
      </c>
      <c r="BB66" s="383"/>
      <c r="BC66" s="340" t="s">
        <v>127</v>
      </c>
      <c r="BD66" s="384" t="e">
        <f aca="false">INDEX(alpha!$G$8:$P$207,U62,BD69)</f>
        <v>#DIV/0!</v>
      </c>
      <c r="BE66" s="386"/>
      <c r="BF66" s="325"/>
      <c r="CB66" s="294"/>
    </row>
    <row r="67" customFormat="false" ht="20.1" hidden="false" customHeight="true" outlineLevel="0" collapsed="false">
      <c r="A67" s="155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04"/>
      <c r="AW67" s="104"/>
      <c r="AX67" s="104"/>
      <c r="AZ67" s="344" t="s">
        <v>128</v>
      </c>
      <c r="BA67" s="352" t="e">
        <f aca="false">BA65+(BA66-BA65)*(BA62-BA63)/(BA64-BA63)</f>
        <v>#DIV/0!</v>
      </c>
      <c r="BC67" s="340" t="s">
        <v>128</v>
      </c>
      <c r="BD67" s="352" t="e">
        <f aca="false">BD65+(BD66-BD65)*(BD62-BD63)/(BD64-BD63)</f>
        <v>#DIV/0!</v>
      </c>
      <c r="BE67" s="386"/>
    </row>
    <row r="68" customFormat="false" ht="20.1" hidden="false" customHeight="tru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Z68" s="336" t="s">
        <v>130</v>
      </c>
      <c r="BA68" s="347" t="e">
        <f aca="false">MATCH(BA62,alpha!$C$7:$C$595)</f>
        <v>#DIV/0!</v>
      </c>
      <c r="BB68" s="353"/>
      <c r="BC68" s="336" t="s">
        <v>130</v>
      </c>
      <c r="BD68" s="347" t="e">
        <f aca="false">MATCH(BD62,alpha!$G$7:$P$7)</f>
        <v>#DIV/0!</v>
      </c>
      <c r="BE68" s="386"/>
    </row>
    <row r="69" customFormat="false" ht="20.1" hidden="false" customHeight="tru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Z69" s="344" t="s">
        <v>131</v>
      </c>
      <c r="BA69" s="354" t="e">
        <f aca="false">MATCH(BA62,alpha!$C$7:$C$595)+1</f>
        <v>#DIV/0!</v>
      </c>
      <c r="BB69" s="353"/>
      <c r="BC69" s="344" t="s">
        <v>131</v>
      </c>
      <c r="BD69" s="354" t="e">
        <f aca="false">MATCH(BD62,alpha!$G$7:$P$7)+1</f>
        <v>#DIV/0!</v>
      </c>
      <c r="BE69" s="386"/>
    </row>
    <row r="70" customFormat="false" ht="20.1" hidden="false" customHeight="true" outlineLevel="0" collapsed="false">
      <c r="A70" s="93"/>
      <c r="B70" s="149"/>
      <c r="C70" s="149"/>
      <c r="D70" s="149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149"/>
      <c r="Q70" s="149"/>
      <c r="R70" s="149"/>
      <c r="S70" s="93"/>
      <c r="T70" s="93"/>
      <c r="U70" s="149"/>
      <c r="V70" s="149"/>
      <c r="W70" s="149"/>
      <c r="X70" s="149"/>
      <c r="Y70" s="93"/>
      <c r="Z70" s="93"/>
      <c r="AA70" s="93"/>
      <c r="AB70" s="93"/>
      <c r="AC70" s="93"/>
      <c r="AD70" s="93"/>
      <c r="AE70" s="93"/>
      <c r="AF70" s="93"/>
      <c r="AG70" s="149"/>
      <c r="AH70" s="149"/>
      <c r="AI70" s="149"/>
      <c r="AJ70" s="149"/>
      <c r="AK70" s="93"/>
      <c r="AL70" s="93"/>
      <c r="AM70" s="175"/>
      <c r="AN70" s="175"/>
      <c r="AO70" s="175"/>
      <c r="AP70" s="175"/>
      <c r="AQ70" s="175"/>
      <c r="AR70" s="175"/>
      <c r="AS70" s="93"/>
      <c r="AT70" s="93"/>
      <c r="AU70" s="93"/>
      <c r="AV70" s="93"/>
      <c r="AW70" s="93"/>
      <c r="AX70" s="93"/>
      <c r="BC70" s="387"/>
      <c r="BD70" s="388"/>
      <c r="BE70" s="386"/>
    </row>
    <row r="71" customFormat="false" ht="20.1" hidden="false" customHeight="true" outlineLevel="0" collapsed="false">
      <c r="A71" s="155"/>
      <c r="B71" s="104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  <c r="AW71" s="104"/>
      <c r="AX71" s="104"/>
      <c r="BC71" s="387"/>
      <c r="BD71" s="388"/>
      <c r="BE71" s="386"/>
    </row>
    <row r="72" customFormat="false" ht="20.1" hidden="false" customHeight="true" outlineLevel="0" collapsed="false">
      <c r="A72" s="155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BC72" s="387"/>
      <c r="BD72" s="388"/>
      <c r="BE72" s="386"/>
    </row>
    <row r="73" customFormat="false" ht="20.1" hidden="false" customHeight="true" outlineLevel="0" collapsed="false">
      <c r="A73" s="155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</row>
    <row r="74" customFormat="false" ht="20.1" hidden="false" customHeight="true" outlineLevel="0" collapsed="false">
      <c r="A74" s="155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</row>
    <row r="75" customFormat="false" ht="20.1" hidden="false" customHeight="true" outlineLevel="0" collapsed="false">
      <c r="A75" s="138" t="s">
        <v>296</v>
      </c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</row>
    <row r="76" s="358" customFormat="true" ht="20.1" hidden="false" customHeight="true" outlineLevel="0" collapsed="false">
      <c r="A76" s="155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Z76" s="359"/>
      <c r="BA76" s="360"/>
      <c r="BB76" s="361"/>
      <c r="BC76" s="362"/>
      <c r="BD76" s="359"/>
      <c r="BE76" s="362"/>
      <c r="BF76" s="362"/>
      <c r="CB76" s="363"/>
    </row>
    <row r="77" customFormat="false" ht="20.1" hidden="false" customHeight="true" outlineLevel="0" collapsed="false">
      <c r="A77" s="99" t="s">
        <v>99</v>
      </c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</row>
    <row r="78" s="358" customFormat="true" ht="20.1" hidden="false" customHeight="true" outlineLevel="0" collapsed="false">
      <c r="A78" s="155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Z78" s="359"/>
      <c r="BA78" s="360"/>
      <c r="BB78" s="361"/>
      <c r="BC78" s="362"/>
      <c r="BD78" s="359"/>
      <c r="BE78" s="362"/>
      <c r="BF78" s="362"/>
      <c r="CB78" s="363"/>
    </row>
    <row r="79" customFormat="false" ht="20.1" hidden="false" customHeight="true" outlineLevel="0" collapsed="false">
      <c r="A79" s="329" t="s">
        <v>134</v>
      </c>
      <c r="B79" s="104"/>
      <c r="C79" s="104"/>
      <c r="D79" s="104"/>
      <c r="E79" s="104"/>
      <c r="F79" s="104"/>
      <c r="G79" s="104" t="s">
        <v>282</v>
      </c>
      <c r="H79" s="104"/>
      <c r="I79" s="104"/>
      <c r="J79" s="144" t="s">
        <v>283</v>
      </c>
      <c r="K79" s="144"/>
      <c r="L79" s="144"/>
      <c r="M79" s="144"/>
      <c r="N79" s="144"/>
      <c r="O79" s="144"/>
      <c r="P79" s="144"/>
      <c r="Q79" s="144"/>
      <c r="R79" s="144"/>
      <c r="S79" s="93" t="s">
        <v>103</v>
      </c>
      <c r="T79" s="93"/>
      <c r="U79" s="93"/>
      <c r="V79" s="330"/>
      <c r="W79" s="330"/>
      <c r="X79" s="330"/>
      <c r="Y79" s="145" t="n">
        <f aca="false">AI12</f>
        <v>0</v>
      </c>
      <c r="Z79" s="145"/>
      <c r="AA79" s="145"/>
      <c r="AB79" s="145"/>
      <c r="AC79" s="144" t="s">
        <v>133</v>
      </c>
      <c r="AD79" s="144"/>
      <c r="AE79" s="145" t="n">
        <f aca="false">Z26</f>
        <v>200</v>
      </c>
      <c r="AF79" s="145"/>
      <c r="AG79" s="145"/>
      <c r="AH79" s="145"/>
      <c r="AI79" s="330"/>
      <c r="AJ79" s="330"/>
      <c r="AK79" s="93" t="s">
        <v>103</v>
      </c>
      <c r="AL79" s="93"/>
      <c r="AM79" s="93"/>
      <c r="AN79" s="331" t="e">
        <f aca="false">Y79*AE79/(V80*AB80*3600)</f>
        <v>#DIV/0!</v>
      </c>
      <c r="AO79" s="331"/>
      <c r="AP79" s="331"/>
      <c r="AQ79" s="331"/>
      <c r="AR79" s="331"/>
      <c r="AS79" s="104"/>
      <c r="AT79" s="104"/>
      <c r="AU79" s="104"/>
      <c r="AV79" s="104"/>
      <c r="AW79" s="104"/>
      <c r="AX79" s="104"/>
    </row>
    <row r="80" customFormat="false" ht="20.1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93" t="s">
        <v>284</v>
      </c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149" t="n">
        <f aca="false">AS12</f>
        <v>0</v>
      </c>
      <c r="W80" s="149"/>
      <c r="X80" s="149"/>
      <c r="Y80" s="149"/>
      <c r="Z80" s="104" t="s">
        <v>133</v>
      </c>
      <c r="AA80" s="104"/>
      <c r="AB80" s="149" t="n">
        <f aca="false">AH28</f>
        <v>0</v>
      </c>
      <c r="AC80" s="149"/>
      <c r="AD80" s="149"/>
      <c r="AE80" s="149"/>
      <c r="AF80" s="104" t="s">
        <v>285</v>
      </c>
      <c r="AG80" s="104"/>
      <c r="AH80" s="104"/>
      <c r="AI80" s="104"/>
      <c r="AJ80" s="104"/>
      <c r="AK80" s="93"/>
      <c r="AL80" s="93"/>
      <c r="AM80" s="93"/>
      <c r="AN80" s="331"/>
      <c r="AO80" s="331"/>
      <c r="AP80" s="331"/>
      <c r="AQ80" s="331"/>
      <c r="AR80" s="331"/>
      <c r="AS80" s="104"/>
      <c r="AT80" s="104"/>
      <c r="AU80" s="104"/>
      <c r="AV80" s="104"/>
      <c r="AW80" s="104"/>
      <c r="AX80" s="104"/>
    </row>
    <row r="81" s="358" customFormat="true" ht="20.1" hidden="false" customHeight="true" outlineLevel="0" collapsed="false">
      <c r="A81" s="155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Z81" s="359"/>
      <c r="BA81" s="360"/>
      <c r="BB81" s="361"/>
      <c r="BC81" s="362"/>
      <c r="BD81" s="359"/>
      <c r="BE81" s="362"/>
      <c r="BF81" s="362"/>
      <c r="CB81" s="363"/>
    </row>
    <row r="82" customFormat="false" ht="20.1" hidden="false" customHeight="true" outlineLevel="0" collapsed="false">
      <c r="A82" s="143" t="s">
        <v>286</v>
      </c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</row>
    <row r="83" customFormat="false" ht="20.1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Z83" s="364" t="s">
        <v>110</v>
      </c>
      <c r="BC83" s="364" t="s">
        <v>111</v>
      </c>
      <c r="BD83" s="382"/>
    </row>
    <row r="84" s="358" customFormat="true" ht="20.1" hidden="false" customHeight="true" outlineLevel="0" collapsed="false">
      <c r="A84" s="155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Z84" s="364" t="e">
        <f aca="false">NOT(BC84)</f>
        <v>#DIV/0!</v>
      </c>
      <c r="BA84" s="291"/>
      <c r="BB84" s="292"/>
      <c r="BC84" s="334" t="e">
        <f aca="false">AND(T85&lt;=200,AN79&gt;0.1)</f>
        <v>#DIV/0!</v>
      </c>
      <c r="BD84" s="364"/>
      <c r="BE84" s="362"/>
      <c r="BF84" s="362"/>
      <c r="CB84" s="363"/>
    </row>
    <row r="85" customFormat="false" ht="20.1" hidden="false" customHeight="true" outlineLevel="0" collapsed="false">
      <c r="A85" s="99"/>
      <c r="B85" s="104"/>
      <c r="C85" s="104"/>
      <c r="D85" s="104"/>
      <c r="E85" s="104"/>
      <c r="F85" s="104"/>
      <c r="G85" s="104"/>
      <c r="H85" s="104" t="s">
        <v>287</v>
      </c>
      <c r="I85" s="104"/>
      <c r="J85" s="104"/>
      <c r="K85" s="138" t="s">
        <v>288</v>
      </c>
      <c r="L85" s="138"/>
      <c r="M85" s="138"/>
      <c r="N85" s="138"/>
      <c r="O85" s="138"/>
      <c r="P85" s="138"/>
      <c r="Q85" s="138"/>
      <c r="R85" s="155" t="s">
        <v>114</v>
      </c>
      <c r="S85" s="155"/>
      <c r="T85" s="149" t="n">
        <f aca="false">AH28</f>
        <v>0</v>
      </c>
      <c r="U85" s="149"/>
      <c r="V85" s="149"/>
      <c r="W85" s="149"/>
      <c r="X85" s="93" t="s">
        <v>115</v>
      </c>
      <c r="Y85" s="93"/>
      <c r="Z85" s="156" t="e">
        <f aca="false">AN79</f>
        <v>#DIV/0!</v>
      </c>
      <c r="AA85" s="156"/>
      <c r="AB85" s="156"/>
      <c r="AC85" s="156"/>
      <c r="AD85" s="156"/>
      <c r="AE85" s="104" t="s">
        <v>116</v>
      </c>
      <c r="AF85" s="104"/>
      <c r="AG85" s="104"/>
      <c r="AH85" s="146" t="e">
        <f aca="false">IF(AZ84,BA90,BD90)</f>
        <v>#DIV/0!</v>
      </c>
      <c r="AI85" s="146"/>
      <c r="AJ85" s="146"/>
      <c r="AK85" s="146"/>
      <c r="AL85" s="146"/>
      <c r="AM85" s="157"/>
      <c r="AN85" s="157"/>
      <c r="AO85" s="157"/>
      <c r="AP85" s="157"/>
      <c r="AQ85" s="157"/>
      <c r="AR85" s="104"/>
      <c r="AS85" s="104"/>
      <c r="AT85" s="104"/>
      <c r="AU85" s="104"/>
      <c r="AV85" s="104"/>
      <c r="AW85" s="104"/>
      <c r="AX85" s="104"/>
      <c r="AZ85" s="336" t="s">
        <v>117</v>
      </c>
      <c r="BA85" s="337" t="e">
        <f aca="false">IF(T85*Z85&lt;0.015,0.015,T85*Z85)</f>
        <v>#DIV/0!</v>
      </c>
      <c r="BC85" s="336" t="s">
        <v>118</v>
      </c>
      <c r="BD85" s="365" t="e">
        <f aca="false">AN79</f>
        <v>#DIV/0!</v>
      </c>
      <c r="BG85" s="339"/>
      <c r="BH85" s="339"/>
      <c r="BI85" s="339"/>
    </row>
    <row r="86" s="358" customFormat="true" ht="20.1" hidden="false" customHeight="true" outlineLevel="0" collapsed="false">
      <c r="A86" s="155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203"/>
      <c r="X86" s="203"/>
      <c r="Y86" s="203"/>
      <c r="Z86" s="203"/>
      <c r="AA86" s="203"/>
      <c r="AB86" s="203"/>
      <c r="AC86" s="203"/>
      <c r="AD86" s="203"/>
      <c r="AE86" s="203"/>
      <c r="AF86" s="203"/>
      <c r="AG86" s="203"/>
      <c r="AH86" s="203"/>
      <c r="AI86" s="203"/>
      <c r="AJ86" s="203"/>
      <c r="AK86" s="203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Z86" s="340" t="s">
        <v>120</v>
      </c>
      <c r="BA86" s="341" t="e">
        <f aca="false">INDEX(alpha!C7:C595,BA91,1)</f>
        <v>#DIV/0!</v>
      </c>
      <c r="BB86" s="292"/>
      <c r="BC86" s="366" t="s">
        <v>121</v>
      </c>
      <c r="BD86" s="367" t="e">
        <f aca="false">INDEX(alpha!G7:P7,1,BD91)</f>
        <v>#DIV/0!</v>
      </c>
      <c r="BE86" s="362"/>
      <c r="BF86" s="362"/>
      <c r="CB86" s="363"/>
    </row>
    <row r="87" customFormat="false" ht="20.1" hidden="false" customHeight="true" outlineLevel="0" collapsed="false">
      <c r="A87" s="99" t="s">
        <v>297</v>
      </c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Z87" s="344" t="s">
        <v>122</v>
      </c>
      <c r="BA87" s="345" t="e">
        <f aca="false">INDEX(alpha!C7:C595,BA92,1)</f>
        <v>#DIV/0!</v>
      </c>
      <c r="BB87" s="383"/>
      <c r="BC87" s="344" t="s">
        <v>123</v>
      </c>
      <c r="BD87" s="368" t="e">
        <f aca="false">INDEX(alpha!G7:P7,1,BD92)</f>
        <v>#DIV/0!</v>
      </c>
    </row>
    <row r="88" s="358" customFormat="true" ht="20.1" hidden="false" customHeight="true" outlineLevel="0" collapsed="false">
      <c r="A88" s="155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Z88" s="336" t="s">
        <v>126</v>
      </c>
      <c r="BA88" s="347" t="e">
        <f aca="false">VLOOKUP(BA85,PoNP,2)</f>
        <v>#DIV/0!</v>
      </c>
      <c r="BB88" s="292"/>
      <c r="BC88" s="369" t="s">
        <v>126</v>
      </c>
      <c r="BD88" s="370" t="e">
        <f aca="false">INDEX(alpha!G8:P207,T85,BD91)</f>
        <v>#DIV/0!</v>
      </c>
      <c r="BE88" s="362"/>
      <c r="BF88" s="362"/>
      <c r="CB88" s="363"/>
    </row>
    <row r="89" customFormat="false" ht="20.1" hidden="false" customHeight="true" outlineLevel="0" collapsed="false">
      <c r="A89" s="93" t="s">
        <v>134</v>
      </c>
      <c r="B89" s="104"/>
      <c r="C89" s="104"/>
      <c r="D89" s="104"/>
      <c r="E89" s="104"/>
      <c r="F89" s="104"/>
      <c r="G89" s="104"/>
      <c r="H89" s="104"/>
      <c r="I89" s="104"/>
      <c r="J89" s="104"/>
      <c r="K89" s="104" t="s">
        <v>289</v>
      </c>
      <c r="L89" s="104"/>
      <c r="M89" s="104"/>
      <c r="N89" s="104" t="s">
        <v>298</v>
      </c>
      <c r="O89" s="104"/>
      <c r="P89" s="104"/>
      <c r="Q89" s="104"/>
      <c r="R89" s="104"/>
      <c r="S89" s="104"/>
      <c r="T89" s="104"/>
      <c r="U89" s="104" t="s">
        <v>291</v>
      </c>
      <c r="V89" s="104"/>
      <c r="W89" s="104"/>
      <c r="X89" s="132" t="n">
        <f aca="false">AS12</f>
        <v>0</v>
      </c>
      <c r="Y89" s="132"/>
      <c r="Z89" s="132"/>
      <c r="AA89" s="93" t="s">
        <v>133</v>
      </c>
      <c r="AB89" s="93"/>
      <c r="AC89" s="350" t="e">
        <f aca="false">AH85</f>
        <v>#DIV/0!</v>
      </c>
      <c r="AD89" s="350"/>
      <c r="AE89" s="350"/>
      <c r="AF89" s="350"/>
      <c r="AG89" s="93" t="s">
        <v>103</v>
      </c>
      <c r="AH89" s="93"/>
      <c r="AI89" s="205" t="e">
        <f aca="false">5*X89*AC89</f>
        <v>#DIV/0!</v>
      </c>
      <c r="AJ89" s="205"/>
      <c r="AK89" s="205"/>
      <c r="AL89" s="205"/>
      <c r="AM89" s="205"/>
      <c r="AN89" s="143" t="s">
        <v>22</v>
      </c>
      <c r="AO89" s="143"/>
      <c r="AP89" s="143"/>
      <c r="AQ89" s="143"/>
      <c r="AR89" s="104"/>
      <c r="AS89" s="104"/>
      <c r="AT89" s="104"/>
      <c r="AU89" s="104"/>
      <c r="AV89" s="104"/>
      <c r="AW89" s="104"/>
      <c r="AX89" s="104"/>
      <c r="AZ89" s="340" t="s">
        <v>127</v>
      </c>
      <c r="BA89" s="341" t="e">
        <f aca="false">VLOOKUP(BA87,PoNP,2)</f>
        <v>#DIV/0!</v>
      </c>
      <c r="BB89" s="383"/>
      <c r="BC89" s="340" t="s">
        <v>127</v>
      </c>
      <c r="BD89" s="389" t="e">
        <f aca="false">INDEX(alpha!G8:P207,T85,BD92)</f>
        <v>#DIV/0!</v>
      </c>
    </row>
    <row r="90" s="358" customFormat="true" ht="20.1" hidden="false" customHeight="true" outlineLevel="0" collapsed="false">
      <c r="A90" s="155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Z90" s="344" t="s">
        <v>128</v>
      </c>
      <c r="BA90" s="352" t="e">
        <f aca="false">BA88+(BA89-BA88)*(BA85-BA86)/(BA87-BA86)</f>
        <v>#DIV/0!</v>
      </c>
      <c r="BB90" s="292"/>
      <c r="BC90" s="372" t="s">
        <v>128</v>
      </c>
      <c r="BD90" s="373" t="e">
        <f aca="false">BD88+(BD89-BD88)*(BD85-BD86)/(BD87-BD86)</f>
        <v>#DIV/0!</v>
      </c>
      <c r="BE90" s="362"/>
      <c r="BF90" s="362"/>
      <c r="CB90" s="363"/>
    </row>
    <row r="91" customFormat="false" ht="20.1" hidden="false" customHeight="true" outlineLevel="0" collapsed="false">
      <c r="A91" s="99" t="s">
        <v>141</v>
      </c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Z91" s="336" t="s">
        <v>130</v>
      </c>
      <c r="BA91" s="347" t="e">
        <f aca="false">MATCH(BA85,alpha!C7:C595)</f>
        <v>#DIV/0!</v>
      </c>
      <c r="BB91" s="353"/>
      <c r="BC91" s="336" t="s">
        <v>130</v>
      </c>
      <c r="BD91" s="374" t="e">
        <f aca="false">MATCH(BD85,alpha!G7:P7)</f>
        <v>#DIV/0!</v>
      </c>
    </row>
    <row r="92" s="358" customFormat="true" ht="20.1" hidden="false" customHeight="true" outlineLevel="0" collapsed="false">
      <c r="A92" s="155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Z92" s="344" t="s">
        <v>131</v>
      </c>
      <c r="BA92" s="345" t="e">
        <f aca="false">MATCH(BA85,alpha!C7:C595)+1</f>
        <v>#DIV/0!</v>
      </c>
      <c r="BB92" s="292"/>
      <c r="BC92" s="372" t="s">
        <v>131</v>
      </c>
      <c r="BD92" s="368" t="e">
        <f aca="false">MATCH(BD85,alpha!G7:P7)+1</f>
        <v>#DIV/0!</v>
      </c>
      <c r="BE92" s="362"/>
      <c r="BF92" s="362"/>
      <c r="CB92" s="363"/>
    </row>
    <row r="93" customFormat="false" ht="20.1" hidden="false" customHeight="true" outlineLevel="0" collapsed="false">
      <c r="A93" s="329" t="s">
        <v>134</v>
      </c>
      <c r="B93" s="104"/>
      <c r="C93" s="104"/>
      <c r="D93" s="104"/>
      <c r="E93" s="104"/>
      <c r="F93" s="104" t="s">
        <v>292</v>
      </c>
      <c r="G93" s="104"/>
      <c r="H93" s="104"/>
      <c r="I93" s="104"/>
      <c r="J93" s="144" t="s">
        <v>143</v>
      </c>
      <c r="K93" s="144"/>
      <c r="L93" s="144"/>
      <c r="M93" s="144"/>
      <c r="N93" s="144"/>
      <c r="O93" s="144"/>
      <c r="P93" s="144"/>
      <c r="Q93" s="144"/>
      <c r="R93" s="144"/>
      <c r="S93" s="93" t="s">
        <v>103</v>
      </c>
      <c r="T93" s="93"/>
      <c r="U93" s="93"/>
      <c r="V93" s="144" t="s">
        <v>144</v>
      </c>
      <c r="W93" s="144"/>
      <c r="X93" s="144"/>
      <c r="Y93" s="144"/>
      <c r="Z93" s="144"/>
      <c r="AA93" s="144"/>
      <c r="AB93" s="179" t="e">
        <f aca="false">AN79</f>
        <v>#DIV/0!</v>
      </c>
      <c r="AC93" s="179"/>
      <c r="AD93" s="179"/>
      <c r="AE93" s="179"/>
      <c r="AF93" s="179"/>
      <c r="AG93" s="330" t="s">
        <v>133</v>
      </c>
      <c r="AH93" s="330"/>
      <c r="AI93" s="180" t="n">
        <f aca="false">AS12</f>
        <v>0</v>
      </c>
      <c r="AJ93" s="180"/>
      <c r="AK93" s="180"/>
      <c r="AL93" s="93" t="s">
        <v>103</v>
      </c>
      <c r="AM93" s="93"/>
      <c r="AN93" s="93"/>
      <c r="AO93" s="331" t="e">
        <f aca="false">3600*AB93*AI93/Z94</f>
        <v>#DIV/0!</v>
      </c>
      <c r="AP93" s="331"/>
      <c r="AQ93" s="331"/>
      <c r="AR93" s="331"/>
      <c r="AS93" s="331"/>
      <c r="AT93" s="104"/>
      <c r="AU93" s="104"/>
      <c r="AV93" s="104"/>
      <c r="AW93" s="104"/>
      <c r="AX93" s="104"/>
      <c r="AZ93" s="375"/>
      <c r="BA93" s="376"/>
      <c r="BB93" s="377"/>
      <c r="BC93" s="378"/>
      <c r="BD93" s="375"/>
    </row>
    <row r="94" customFormat="false" ht="20.1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93" t="s">
        <v>299</v>
      </c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 t="n">
        <f aca="false">AT16</f>
        <v>0</v>
      </c>
      <c r="AA94" s="93"/>
      <c r="AB94" s="93"/>
      <c r="AC94" s="93"/>
      <c r="AD94" s="93"/>
      <c r="AE94" s="93"/>
      <c r="AF94" s="93"/>
      <c r="AG94" s="93"/>
      <c r="AH94" s="104"/>
      <c r="AI94" s="104"/>
      <c r="AJ94" s="104"/>
      <c r="AK94" s="104"/>
      <c r="AL94" s="93"/>
      <c r="AM94" s="93"/>
      <c r="AN94" s="93"/>
      <c r="AO94" s="331"/>
      <c r="AP94" s="331"/>
      <c r="AQ94" s="331"/>
      <c r="AR94" s="331"/>
      <c r="AS94" s="331"/>
      <c r="AT94" s="104"/>
      <c r="AU94" s="104"/>
      <c r="AV94" s="104"/>
      <c r="AW94" s="104"/>
      <c r="AX94" s="104"/>
      <c r="AZ94" s="375"/>
      <c r="BA94" s="376"/>
      <c r="BB94" s="377"/>
      <c r="BC94" s="378"/>
      <c r="BD94" s="375"/>
    </row>
    <row r="95" s="358" customFormat="true" ht="20.1" hidden="false" customHeight="true" outlineLevel="0" collapsed="false">
      <c r="A95" s="155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Z95" s="375"/>
      <c r="BA95" s="376"/>
      <c r="BB95" s="377"/>
      <c r="BC95" s="378"/>
      <c r="BD95" s="375"/>
      <c r="BE95" s="362"/>
      <c r="BF95" s="362"/>
      <c r="CB95" s="363"/>
    </row>
    <row r="96" customFormat="false" ht="20.1" hidden="false" customHeight="true" outlineLevel="0" collapsed="false">
      <c r="A96" s="143" t="s">
        <v>293</v>
      </c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143"/>
      <c r="AN96" s="143"/>
      <c r="AO96" s="143"/>
      <c r="AP96" s="143"/>
      <c r="AQ96" s="143"/>
      <c r="AR96" s="143"/>
      <c r="AS96" s="143"/>
      <c r="AT96" s="143"/>
      <c r="AU96" s="143"/>
      <c r="AV96" s="143"/>
      <c r="AW96" s="143"/>
      <c r="AX96" s="143"/>
      <c r="AZ96" s="375"/>
      <c r="BA96" s="376"/>
      <c r="BB96" s="377"/>
      <c r="BC96" s="378"/>
      <c r="BD96" s="375"/>
    </row>
    <row r="97" customFormat="false" ht="20.1" hidden="false" customHeight="tru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  <c r="AL97" s="143"/>
      <c r="AM97" s="143"/>
      <c r="AN97" s="143"/>
      <c r="AO97" s="143"/>
      <c r="AP97" s="143"/>
      <c r="AQ97" s="143"/>
      <c r="AR97" s="143"/>
      <c r="AS97" s="143"/>
      <c r="AT97" s="143"/>
      <c r="AU97" s="143"/>
      <c r="AV97" s="143"/>
      <c r="AW97" s="143"/>
      <c r="AX97" s="143"/>
      <c r="AZ97" s="364" t="s">
        <v>110</v>
      </c>
      <c r="BC97" s="364" t="s">
        <v>111</v>
      </c>
      <c r="BD97" s="382"/>
    </row>
    <row r="98" s="358" customFormat="true" ht="20.1" hidden="false" customHeight="true" outlineLevel="0" collapsed="false">
      <c r="A98" s="155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Z98" s="364" t="e">
        <f aca="false">NOT(BC98)</f>
        <v>#DIV/0!</v>
      </c>
      <c r="BA98" s="291"/>
      <c r="BB98" s="292"/>
      <c r="BC98" s="334" t="e">
        <f aca="false">AND(U99&lt;=200,AO93&gt;0.1)</f>
        <v>#DIV/0!</v>
      </c>
      <c r="BD98" s="364"/>
      <c r="BE98" s="362"/>
      <c r="BF98" s="362"/>
      <c r="CB98" s="363"/>
    </row>
    <row r="99" customFormat="false" ht="20.1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 t="s">
        <v>294</v>
      </c>
      <c r="I99" s="104"/>
      <c r="J99" s="104"/>
      <c r="K99" s="104"/>
      <c r="L99" s="138" t="s">
        <v>288</v>
      </c>
      <c r="M99" s="138"/>
      <c r="N99" s="138"/>
      <c r="O99" s="138"/>
      <c r="P99" s="138"/>
      <c r="Q99" s="138"/>
      <c r="R99" s="138"/>
      <c r="S99" s="155" t="s">
        <v>114</v>
      </c>
      <c r="T99" s="155"/>
      <c r="U99" s="149" t="n">
        <f aca="false">AH28</f>
        <v>0</v>
      </c>
      <c r="V99" s="149"/>
      <c r="W99" s="149"/>
      <c r="X99" s="149"/>
      <c r="Y99" s="93" t="s">
        <v>115</v>
      </c>
      <c r="Z99" s="93"/>
      <c r="AA99" s="156" t="e">
        <f aca="false">AO93</f>
        <v>#DIV/0!</v>
      </c>
      <c r="AB99" s="156"/>
      <c r="AC99" s="156"/>
      <c r="AD99" s="156"/>
      <c r="AE99" s="156"/>
      <c r="AF99" s="104" t="s">
        <v>116</v>
      </c>
      <c r="AG99" s="104"/>
      <c r="AH99" s="104"/>
      <c r="AI99" s="146" t="e">
        <f aca="false">IF(AZ98,BA104,BD104)</f>
        <v>#DIV/0!</v>
      </c>
      <c r="AJ99" s="146"/>
      <c r="AK99" s="146"/>
      <c r="AL99" s="146"/>
      <c r="AM99" s="146"/>
      <c r="AN99" s="157"/>
      <c r="AO99" s="157"/>
      <c r="AP99" s="157"/>
      <c r="AQ99" s="157"/>
      <c r="AR99" s="157"/>
      <c r="AS99" s="157"/>
      <c r="AT99" s="104"/>
      <c r="AU99" s="104"/>
      <c r="AV99" s="104"/>
      <c r="AW99" s="104"/>
      <c r="AX99" s="104"/>
      <c r="AZ99" s="336" t="s">
        <v>117</v>
      </c>
      <c r="BA99" s="337" t="e">
        <f aca="false">IF(U99*AA99&lt;0.015,0.015,U99*AA99)</f>
        <v>#DIV/0!</v>
      </c>
      <c r="BC99" s="336" t="s">
        <v>118</v>
      </c>
      <c r="BD99" s="379" t="e">
        <f aca="false">AO93</f>
        <v>#DIV/0!</v>
      </c>
      <c r="BG99" s="339"/>
      <c r="BH99" s="339"/>
      <c r="BI99" s="339"/>
      <c r="BJ99" s="339"/>
    </row>
    <row r="100" s="358" customFormat="true" ht="20.1" hidden="false" customHeight="true" outlineLevel="0" collapsed="false">
      <c r="A100" s="155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203"/>
      <c r="Y100" s="203"/>
      <c r="Z100" s="203"/>
      <c r="AA100" s="203"/>
      <c r="AB100" s="203"/>
      <c r="AC100" s="203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Z100" s="340" t="s">
        <v>120</v>
      </c>
      <c r="BA100" s="341" t="e">
        <f aca="false">INDEX(alpha!C7:C595,BA105,1)</f>
        <v>#DIV/0!</v>
      </c>
      <c r="BB100" s="292"/>
      <c r="BC100" s="366" t="s">
        <v>121</v>
      </c>
      <c r="BD100" s="367" t="e">
        <f aca="false">INDEX(alpha!G7:P7,1,BD105)</f>
        <v>#DIV/0!</v>
      </c>
      <c r="BE100" s="362"/>
      <c r="BF100" s="362"/>
      <c r="CB100" s="363"/>
    </row>
    <row r="101" customFormat="false" ht="20.1" hidden="false" customHeight="true" outlineLevel="0" collapsed="false">
      <c r="A101" s="104" t="s">
        <v>300</v>
      </c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Z101" s="344" t="s">
        <v>122</v>
      </c>
      <c r="BA101" s="345" t="e">
        <f aca="false">INDEX(alpha!C7:C595,BA106,1)</f>
        <v>#DIV/0!</v>
      </c>
      <c r="BB101" s="383"/>
      <c r="BC101" s="344" t="s">
        <v>123</v>
      </c>
      <c r="BD101" s="368" t="e">
        <f aca="false">INDEX(alpha!G7:P7,1,BD106)</f>
        <v>#DIV/0!</v>
      </c>
    </row>
    <row r="102" s="358" customFormat="true" ht="20.1" hidden="false" customHeight="true" outlineLevel="0" collapsed="false">
      <c r="A102" s="155" t="s">
        <v>134</v>
      </c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Z102" s="336" t="s">
        <v>126</v>
      </c>
      <c r="BA102" s="347" t="e">
        <f aca="false">VLOOKUP(BA99,PoNP,2)</f>
        <v>#DIV/0!</v>
      </c>
      <c r="BB102" s="292"/>
      <c r="BC102" s="369" t="s">
        <v>126</v>
      </c>
      <c r="BD102" s="370" t="e">
        <f aca="false">INDEX(alpha!G8:P207,U99,BD105)</f>
        <v>#DIV/0!</v>
      </c>
      <c r="BE102" s="362"/>
      <c r="BF102" s="362"/>
      <c r="CB102" s="363"/>
    </row>
    <row r="103" customFormat="false" ht="20.1" hidden="false" customHeight="true" outlineLevel="0" collapsed="false">
      <c r="A103" s="104"/>
      <c r="B103" s="104"/>
      <c r="C103" s="104"/>
      <c r="D103" s="104"/>
      <c r="E103" s="104" t="s">
        <v>295</v>
      </c>
      <c r="F103" s="104"/>
      <c r="G103" s="104"/>
      <c r="H103" s="104"/>
      <c r="I103" s="104" t="s">
        <v>301</v>
      </c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54" t="s">
        <v>151</v>
      </c>
      <c r="V103" s="154"/>
      <c r="W103" s="154"/>
      <c r="X103" s="154"/>
      <c r="Y103" s="154"/>
      <c r="Z103" s="154"/>
      <c r="AA103" s="104" t="n">
        <f aca="false">AT16</f>
        <v>0</v>
      </c>
      <c r="AB103" s="104"/>
      <c r="AC103" s="104"/>
      <c r="AD103" s="104" t="s">
        <v>133</v>
      </c>
      <c r="AE103" s="104"/>
      <c r="AF103" s="350" t="e">
        <f aca="false">AI99</f>
        <v>#DIV/0!</v>
      </c>
      <c r="AG103" s="350"/>
      <c r="AH103" s="350"/>
      <c r="AI103" s="350"/>
      <c r="AJ103" s="350"/>
      <c r="AK103" s="93" t="s">
        <v>103</v>
      </c>
      <c r="AL103" s="93"/>
      <c r="AM103" s="175" t="e">
        <f aca="false">ROUND(0.005*AA103*AF103,2)</f>
        <v>#DIV/0!</v>
      </c>
      <c r="AN103" s="175"/>
      <c r="AO103" s="175"/>
      <c r="AP103" s="175"/>
      <c r="AQ103" s="175"/>
      <c r="AR103" s="104" t="s">
        <v>152</v>
      </c>
      <c r="AS103" s="104"/>
      <c r="AT103" s="104"/>
      <c r="AU103" s="104"/>
      <c r="AV103" s="104"/>
      <c r="AW103" s="104"/>
      <c r="AX103" s="104"/>
      <c r="AZ103" s="340" t="s">
        <v>127</v>
      </c>
      <c r="BA103" s="341" t="e">
        <f aca="false">VLOOKUP(BA101,PoNP,2)</f>
        <v>#DIV/0!</v>
      </c>
      <c r="BB103" s="383"/>
      <c r="BC103" s="340" t="s">
        <v>127</v>
      </c>
      <c r="BD103" s="389" t="e">
        <f aca="false">INDEX(alpha!G8:P207,U99,BD106)</f>
        <v>#DIV/0!</v>
      </c>
    </row>
    <row r="104" s="358" customFormat="true" ht="20.1" hidden="false" customHeight="true" outlineLevel="0" collapsed="false">
      <c r="A104" s="155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104"/>
      <c r="AV104" s="104"/>
      <c r="AW104" s="104"/>
      <c r="AX104" s="104"/>
      <c r="AZ104" s="344" t="s">
        <v>128</v>
      </c>
      <c r="BA104" s="345" t="e">
        <f aca="false">BA102+(BA103-BA102)*(BA99-BA100)/(BA101-BA100)</f>
        <v>#DIV/0!</v>
      </c>
      <c r="BB104" s="292"/>
      <c r="BC104" s="372" t="s">
        <v>128</v>
      </c>
      <c r="BD104" s="373" t="e">
        <f aca="false">BD102+(BD103-BD102)*(BD99-BD100)/(BD101-BD100)</f>
        <v>#DIV/0!</v>
      </c>
      <c r="BE104" s="362"/>
      <c r="BF104" s="362"/>
      <c r="CB104" s="363"/>
    </row>
    <row r="105" customFormat="false" ht="20.1" hidden="false" customHeight="true" outlineLevel="0" collapsed="false">
      <c r="A105" s="143" t="s">
        <v>302</v>
      </c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Z105" s="336" t="s">
        <v>130</v>
      </c>
      <c r="BA105" s="347" t="e">
        <f aca="false">MATCH(BA99,alpha!C7:C595)</f>
        <v>#DIV/0!</v>
      </c>
      <c r="BB105" s="353"/>
      <c r="BC105" s="336" t="s">
        <v>130</v>
      </c>
      <c r="BD105" s="374" t="e">
        <f aca="false">MATCH(BD99,alpha!G7:P7)</f>
        <v>#DIV/0!</v>
      </c>
    </row>
    <row r="106" s="358" customFormat="true" ht="20.1" hidden="false" customHeight="true" outlineLevel="0" collapsed="false">
      <c r="A106" s="155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  <c r="AW106" s="104"/>
      <c r="AX106" s="104"/>
      <c r="AZ106" s="344" t="s">
        <v>131</v>
      </c>
      <c r="BA106" s="345" t="e">
        <f aca="false">MATCH(BA99,alpha!C7:C595)+1</f>
        <v>#DIV/0!</v>
      </c>
      <c r="BB106" s="292"/>
      <c r="BC106" s="372" t="s">
        <v>131</v>
      </c>
      <c r="BD106" s="368" t="e">
        <f aca="false">MATCH(BD99,alpha!G7:P7)+1</f>
        <v>#DIV/0!</v>
      </c>
      <c r="BE106" s="362"/>
      <c r="BF106" s="362"/>
      <c r="CB106" s="363"/>
    </row>
    <row r="107" customFormat="false" ht="20.1" hidden="false" customHeight="true" outlineLevel="0" collapsed="false">
      <c r="A107" s="157"/>
      <c r="B107" s="157"/>
      <c r="C107" s="157"/>
      <c r="D107" s="157"/>
      <c r="E107" s="157"/>
      <c r="F107" s="157"/>
      <c r="G107" s="157"/>
      <c r="H107" s="157"/>
      <c r="I107" s="157"/>
      <c r="J107" s="157"/>
      <c r="K107" s="143" t="s">
        <v>303</v>
      </c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57"/>
      <c r="AJ107" s="157"/>
      <c r="AK107" s="157"/>
      <c r="AL107" s="157"/>
      <c r="AM107" s="157"/>
      <c r="AN107" s="157"/>
      <c r="AO107" s="157"/>
      <c r="AP107" s="157"/>
      <c r="AQ107" s="157"/>
      <c r="AR107" s="157"/>
      <c r="AS107" s="157"/>
      <c r="AT107" s="157"/>
      <c r="AU107" s="157"/>
      <c r="AV107" s="157"/>
      <c r="AW107" s="157"/>
      <c r="AX107" s="157"/>
    </row>
    <row r="108" s="358" customFormat="true" ht="20.1" hidden="false" customHeight="tru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  <c r="AR108" s="157"/>
      <c r="AS108" s="157"/>
      <c r="AT108" s="157"/>
      <c r="AU108" s="157"/>
      <c r="AV108" s="157"/>
      <c r="AW108" s="157"/>
      <c r="AX108" s="157"/>
      <c r="AZ108" s="359"/>
      <c r="BA108" s="360"/>
      <c r="BB108" s="361"/>
      <c r="BC108" s="362"/>
      <c r="BD108" s="359"/>
      <c r="BE108" s="362"/>
      <c r="BF108" s="362"/>
      <c r="CB108" s="363"/>
    </row>
    <row r="109" customFormat="false" ht="20.1" hidden="false" customHeight="true" outlineLevel="0" collapsed="false">
      <c r="A109" s="157"/>
      <c r="B109" s="204" t="e">
        <f aca="false">"= 1,16 * "&amp;AM103&amp;" * (55 - 5) * (1 + "&amp;'Исходные данные'!E15&amp;" ) = "</f>
        <v>#DIV/0!</v>
      </c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4"/>
      <c r="Z109" s="205" t="e">
        <f aca="false">ROUND(1.16*AM103*50*(1+'Исходные данные'!E15),2)</f>
        <v>#DIV/0!</v>
      </c>
      <c r="AA109" s="205"/>
      <c r="AB109" s="205"/>
      <c r="AC109" s="205"/>
      <c r="AD109" s="205"/>
      <c r="AE109" s="205"/>
      <c r="AF109" s="93" t="s">
        <v>173</v>
      </c>
      <c r="AG109" s="93"/>
      <c r="AH109" s="93"/>
      <c r="AI109" s="93"/>
      <c r="AJ109" s="93"/>
      <c r="AK109" s="206" t="e">
        <f aca="false">Z109*1000/1.163</f>
        <v>#DIV/0!</v>
      </c>
      <c r="AL109" s="206"/>
      <c r="AM109" s="206"/>
      <c r="AN109" s="206"/>
      <c r="AO109" s="206"/>
      <c r="AP109" s="206"/>
      <c r="AQ109" s="206"/>
      <c r="AR109" s="93" t="s">
        <v>25</v>
      </c>
      <c r="AS109" s="93"/>
      <c r="AT109" s="93"/>
      <c r="AU109" s="93"/>
      <c r="AV109" s="93"/>
      <c r="AW109" s="93"/>
      <c r="AX109" s="157"/>
    </row>
    <row r="110" s="358" customFormat="true" ht="20.1" hidden="false" customHeight="true" outlineLevel="0" collapsed="false">
      <c r="A110" s="155" t="s">
        <v>134</v>
      </c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  <c r="AV110" s="104"/>
      <c r="AW110" s="104"/>
      <c r="AX110" s="104"/>
      <c r="AZ110" s="359"/>
      <c r="BA110" s="360"/>
      <c r="BB110" s="361"/>
      <c r="BC110" s="362"/>
      <c r="BD110" s="359"/>
      <c r="BE110" s="362"/>
      <c r="BF110" s="362"/>
      <c r="CB110" s="363"/>
    </row>
    <row r="111" customFormat="false" ht="20.1" hidden="false" customHeight="true" outlineLevel="0" collapsed="false">
      <c r="A111" s="157"/>
      <c r="B111" s="157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  <c r="AR111" s="157"/>
      <c r="AS111" s="157"/>
      <c r="AT111" s="157"/>
      <c r="AU111" s="157"/>
      <c r="AV111" s="157"/>
      <c r="AW111" s="157"/>
      <c r="AX111" s="157"/>
    </row>
    <row r="112" customFormat="false" ht="20.1" hidden="false" customHeight="true" outlineLevel="0" collapsed="false">
      <c r="A112" s="138" t="s">
        <v>304</v>
      </c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</row>
    <row r="113" customFormat="false" ht="20.1" hidden="false" customHeight="true" outlineLevel="0" collapsed="false">
      <c r="A113" s="155"/>
      <c r="B113" s="155"/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  <c r="AJ113" s="155"/>
      <c r="AK113" s="155"/>
      <c r="AL113" s="155"/>
      <c r="AM113" s="155"/>
      <c r="AN113" s="155"/>
      <c r="AO113" s="155"/>
      <c r="AP113" s="155"/>
      <c r="AQ113" s="155"/>
      <c r="AR113" s="155"/>
      <c r="AS113" s="155"/>
      <c r="AT113" s="155"/>
      <c r="AU113" s="155"/>
      <c r="AV113" s="155"/>
      <c r="AW113" s="155"/>
      <c r="AX113" s="155"/>
    </row>
    <row r="114" customFormat="false" ht="20.1" hidden="false" customHeight="true" outlineLevel="0" collapsed="false">
      <c r="A114" s="99" t="s">
        <v>99</v>
      </c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BC114" s="326"/>
      <c r="BD114" s="326"/>
    </row>
    <row r="115" customFormat="false" ht="20.1" hidden="false" customHeight="true" outlineLevel="0" collapsed="false">
      <c r="A115" s="99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BC115" s="291"/>
      <c r="BD115" s="381"/>
    </row>
    <row r="116" customFormat="false" ht="20.1" hidden="false" customHeight="true" outlineLevel="0" collapsed="false">
      <c r="A116" s="329" t="s">
        <v>134</v>
      </c>
      <c r="B116" s="104"/>
      <c r="C116" s="104"/>
      <c r="D116" s="104"/>
      <c r="E116" s="104"/>
      <c r="F116" s="104"/>
      <c r="G116" s="104" t="s">
        <v>282</v>
      </c>
      <c r="H116" s="104"/>
      <c r="I116" s="104"/>
      <c r="J116" s="144" t="s">
        <v>283</v>
      </c>
      <c r="K116" s="144"/>
      <c r="L116" s="144"/>
      <c r="M116" s="144"/>
      <c r="N116" s="144"/>
      <c r="O116" s="144"/>
      <c r="P116" s="144"/>
      <c r="Q116" s="144"/>
      <c r="R116" s="144"/>
      <c r="S116" s="93" t="s">
        <v>103</v>
      </c>
      <c r="T116" s="93"/>
      <c r="U116" s="93"/>
      <c r="V116" s="330"/>
      <c r="W116" s="330"/>
      <c r="X116" s="330"/>
      <c r="Y116" s="145" t="n">
        <f aca="false">$AD$12-$AI$12</f>
        <v>0</v>
      </c>
      <c r="Z116" s="145"/>
      <c r="AA116" s="145"/>
      <c r="AB116" s="145"/>
      <c r="AC116" s="144" t="s">
        <v>133</v>
      </c>
      <c r="AD116" s="144"/>
      <c r="AE116" s="145" t="n">
        <f aca="false">$Z$26</f>
        <v>200</v>
      </c>
      <c r="AF116" s="145"/>
      <c r="AG116" s="145"/>
      <c r="AH116" s="145"/>
      <c r="AI116" s="330"/>
      <c r="AJ116" s="330"/>
      <c r="AK116" s="93" t="s">
        <v>103</v>
      </c>
      <c r="AL116" s="93"/>
      <c r="AM116" s="93"/>
      <c r="AN116" s="331" t="e">
        <f aca="false">Y116*AE116/(V117*AB117*3600)</f>
        <v>#DIV/0!</v>
      </c>
      <c r="AO116" s="331"/>
      <c r="AP116" s="331"/>
      <c r="AQ116" s="331"/>
      <c r="AR116" s="331"/>
      <c r="AS116" s="104"/>
      <c r="AT116" s="104"/>
      <c r="AU116" s="104"/>
      <c r="AV116" s="104"/>
      <c r="AW116" s="104"/>
      <c r="AX116" s="104"/>
      <c r="BC116" s="333"/>
      <c r="BD116" s="326"/>
    </row>
    <row r="117" customFormat="false" ht="20.1" hidden="false" customHeight="tru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93" t="s">
        <v>284</v>
      </c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149" t="n">
        <f aca="false">$AS$12</f>
        <v>0</v>
      </c>
      <c r="W117" s="149"/>
      <c r="X117" s="149"/>
      <c r="Y117" s="149"/>
      <c r="Z117" s="104" t="s">
        <v>133</v>
      </c>
      <c r="AA117" s="104"/>
      <c r="AB117" s="149" t="n">
        <f aca="false">$X$29</f>
        <v>0</v>
      </c>
      <c r="AC117" s="149"/>
      <c r="AD117" s="149"/>
      <c r="AE117" s="149"/>
      <c r="AF117" s="104" t="s">
        <v>285</v>
      </c>
      <c r="AG117" s="104"/>
      <c r="AH117" s="104"/>
      <c r="AI117" s="104"/>
      <c r="AJ117" s="104"/>
      <c r="AK117" s="93"/>
      <c r="AL117" s="93"/>
      <c r="AM117" s="93"/>
      <c r="AN117" s="331"/>
      <c r="AO117" s="331"/>
      <c r="AP117" s="331"/>
      <c r="AQ117" s="331"/>
      <c r="AR117" s="331"/>
      <c r="AS117" s="104"/>
      <c r="AT117" s="104"/>
      <c r="AU117" s="104"/>
      <c r="AV117" s="104"/>
      <c r="AW117" s="104"/>
      <c r="AX117" s="104"/>
      <c r="BD117" s="291"/>
    </row>
    <row r="118" customFormat="false" ht="20.1" hidden="false" customHeight="true" outlineLevel="0" collapsed="false">
      <c r="A118" s="99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BD118" s="160"/>
    </row>
    <row r="119" customFormat="false" ht="20.1" hidden="false" customHeight="true" outlineLevel="0" collapsed="false">
      <c r="A119" s="143" t="s">
        <v>286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</row>
    <row r="120" customFormat="false" ht="20.1" hidden="false" customHeight="tru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  <c r="AH120" s="143"/>
      <c r="AI120" s="143"/>
      <c r="AJ120" s="143"/>
      <c r="AK120" s="143"/>
      <c r="AL120" s="143"/>
      <c r="AM120" s="143"/>
      <c r="AN120" s="143"/>
      <c r="AO120" s="143"/>
      <c r="AP120" s="143"/>
      <c r="AQ120" s="143"/>
      <c r="AR120" s="143"/>
      <c r="AS120" s="143"/>
      <c r="AT120" s="143"/>
      <c r="AU120" s="143"/>
      <c r="AV120" s="143"/>
      <c r="AW120" s="143"/>
      <c r="AX120" s="143"/>
      <c r="AZ120" s="290" t="s">
        <v>110</v>
      </c>
      <c r="BC120" s="290" t="s">
        <v>111</v>
      </c>
      <c r="BD120" s="382"/>
    </row>
    <row r="121" customFormat="false" ht="20.1" hidden="false" customHeight="true" outlineLevel="0" collapsed="false">
      <c r="A121" s="99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57"/>
      <c r="Z121" s="157"/>
      <c r="AA121" s="157"/>
      <c r="AB121" s="157"/>
      <c r="AC121" s="157"/>
      <c r="AD121" s="157"/>
      <c r="AE121" s="157"/>
      <c r="AF121" s="157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  <c r="AV121" s="104"/>
      <c r="AW121" s="104"/>
      <c r="AX121" s="104"/>
      <c r="AZ121" s="334" t="e">
        <f aca="false">NOT(BC121)</f>
        <v>#DIV/0!</v>
      </c>
      <c r="BA121" s="335"/>
      <c r="BC121" s="334" t="e">
        <f aca="false">AND(U122&lt;=200,AN116&gt;0.1)</f>
        <v>#DIV/0!</v>
      </c>
      <c r="BD121" s="382"/>
    </row>
    <row r="122" customFormat="false" ht="20.1" hidden="false" customHeight="true" outlineLevel="0" collapsed="false">
      <c r="A122" s="99"/>
      <c r="B122" s="104"/>
      <c r="C122" s="104"/>
      <c r="D122" s="104"/>
      <c r="E122" s="104"/>
      <c r="F122" s="104"/>
      <c r="G122" s="104"/>
      <c r="H122" s="104" t="s">
        <v>287</v>
      </c>
      <c r="I122" s="104"/>
      <c r="J122" s="104"/>
      <c r="K122" s="104"/>
      <c r="L122" s="138" t="s">
        <v>288</v>
      </c>
      <c r="M122" s="138"/>
      <c r="N122" s="138"/>
      <c r="O122" s="138"/>
      <c r="P122" s="138"/>
      <c r="Q122" s="138"/>
      <c r="R122" s="138"/>
      <c r="S122" s="155" t="s">
        <v>114</v>
      </c>
      <c r="T122" s="155"/>
      <c r="U122" s="149" t="n">
        <f aca="false">$X$29</f>
        <v>0</v>
      </c>
      <c r="V122" s="149"/>
      <c r="W122" s="149"/>
      <c r="X122" s="149"/>
      <c r="Y122" s="93" t="s">
        <v>115</v>
      </c>
      <c r="Z122" s="331" t="e">
        <f aca="false">AN116</f>
        <v>#DIV/0!</v>
      </c>
      <c r="AA122" s="331"/>
      <c r="AB122" s="331"/>
      <c r="AC122" s="331"/>
      <c r="AD122" s="331"/>
      <c r="AE122" s="104" t="s">
        <v>116</v>
      </c>
      <c r="AF122" s="104"/>
      <c r="AG122" s="104"/>
      <c r="AH122" s="146" t="e">
        <f aca="false">IF(AZ121,BA127,BD127)</f>
        <v>#DIV/0!</v>
      </c>
      <c r="AI122" s="146"/>
      <c r="AJ122" s="146"/>
      <c r="AK122" s="146"/>
      <c r="AL122" s="146"/>
      <c r="AM122" s="157"/>
      <c r="AN122" s="157"/>
      <c r="AO122" s="157"/>
      <c r="AP122" s="157"/>
      <c r="AQ122" s="157"/>
      <c r="AR122" s="104"/>
      <c r="AS122" s="104"/>
      <c r="AT122" s="104"/>
      <c r="AU122" s="104"/>
      <c r="AV122" s="104"/>
      <c r="AW122" s="104"/>
      <c r="AX122" s="104"/>
      <c r="AZ122" s="336" t="s">
        <v>117</v>
      </c>
      <c r="BA122" s="337" t="e">
        <f aca="false">IF(U122*Z122&lt;0.015,0.015,U122*Z122)</f>
        <v>#DIV/0!</v>
      </c>
      <c r="BC122" s="336" t="s">
        <v>118</v>
      </c>
      <c r="BD122" s="338" t="e">
        <f aca="false">AN116</f>
        <v>#DIV/0!</v>
      </c>
    </row>
    <row r="123" customFormat="false" ht="20.1" hidden="false" customHeight="true" outlineLevel="0" collapsed="false">
      <c r="A123" s="99"/>
      <c r="B123" s="104"/>
      <c r="C123" s="104"/>
      <c r="D123" s="104"/>
      <c r="E123" s="104"/>
      <c r="F123" s="104"/>
      <c r="G123" s="104"/>
      <c r="H123" s="104"/>
      <c r="I123" s="104"/>
      <c r="J123" s="104"/>
      <c r="K123" s="138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04"/>
      <c r="AM123" s="167"/>
      <c r="AN123" s="167"/>
      <c r="AO123" s="167"/>
      <c r="AP123" s="167"/>
      <c r="AQ123" s="167"/>
      <c r="AR123" s="104"/>
      <c r="AS123" s="104"/>
      <c r="AT123" s="104"/>
      <c r="AU123" s="104"/>
      <c r="AV123" s="104"/>
      <c r="AW123" s="104"/>
      <c r="AX123" s="104"/>
      <c r="AZ123" s="340" t="s">
        <v>120</v>
      </c>
      <c r="BA123" s="341" t="e">
        <f aca="false">INDEX(alpha!$C$7:$C$595,BA128,1)</f>
        <v>#DIV/0!</v>
      </c>
      <c r="BB123" s="383"/>
      <c r="BC123" s="340" t="s">
        <v>121</v>
      </c>
      <c r="BD123" s="384" t="e">
        <f aca="false">INDEX(alpha!$G$7:$P$7,1,BD128)</f>
        <v>#DIV/0!</v>
      </c>
    </row>
    <row r="124" customFormat="false" ht="20.1" hidden="false" customHeight="true" outlineLevel="0" collapsed="false">
      <c r="A124" s="99" t="s">
        <v>129</v>
      </c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Z124" s="344" t="s">
        <v>122</v>
      </c>
      <c r="BA124" s="345" t="e">
        <f aca="false">INDEX(alpha!$C$7:$C$595,BA129,1)</f>
        <v>#DIV/0!</v>
      </c>
      <c r="BB124" s="383"/>
      <c r="BC124" s="344" t="s">
        <v>123</v>
      </c>
      <c r="BD124" s="346" t="e">
        <f aca="false">INDEX(alpha!$G$7:$P$7,1,BD129)</f>
        <v>#DIV/0!</v>
      </c>
    </row>
    <row r="125" customFormat="false" ht="20.1" hidden="false" customHeight="true" outlineLevel="0" collapsed="false">
      <c r="A125" s="99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4"/>
      <c r="AU125" s="104"/>
      <c r="AV125" s="104"/>
      <c r="AW125" s="104"/>
      <c r="AX125" s="104"/>
      <c r="AZ125" s="336" t="s">
        <v>126</v>
      </c>
      <c r="BA125" s="347" t="e">
        <f aca="false">VLOOKUP(BA122,PoNP,2)</f>
        <v>#DIV/0!</v>
      </c>
      <c r="BB125" s="383"/>
      <c r="BC125" s="336" t="s">
        <v>126</v>
      </c>
      <c r="BD125" s="385" t="e">
        <f aca="false">INDEX(alpha!$G$8:$P$207,U122,BD128)</f>
        <v>#DIV/0!</v>
      </c>
    </row>
    <row r="126" customFormat="false" ht="20.1" hidden="false" customHeight="true" outlineLevel="0" collapsed="false">
      <c r="A126" s="93" t="s">
        <v>134</v>
      </c>
      <c r="B126" s="104"/>
      <c r="C126" s="104"/>
      <c r="D126" s="157"/>
      <c r="E126" s="157"/>
      <c r="F126" s="157"/>
      <c r="G126" s="104"/>
      <c r="H126" s="104"/>
      <c r="I126" s="104" t="s">
        <v>289</v>
      </c>
      <c r="J126" s="104"/>
      <c r="K126" s="104"/>
      <c r="L126" s="104" t="s">
        <v>305</v>
      </c>
      <c r="M126" s="104"/>
      <c r="N126" s="104"/>
      <c r="O126" s="104"/>
      <c r="P126" s="104"/>
      <c r="Q126" s="104"/>
      <c r="R126" s="104"/>
      <c r="S126" s="104"/>
      <c r="T126" s="104"/>
      <c r="U126" s="104" t="s">
        <v>291</v>
      </c>
      <c r="V126" s="104"/>
      <c r="W126" s="104"/>
      <c r="X126" s="132" t="n">
        <f aca="false">$AS$12</f>
        <v>0</v>
      </c>
      <c r="Y126" s="132"/>
      <c r="Z126" s="132"/>
      <c r="AA126" s="93" t="s">
        <v>133</v>
      </c>
      <c r="AB126" s="93"/>
      <c r="AC126" s="350" t="e">
        <f aca="false">AH122</f>
        <v>#DIV/0!</v>
      </c>
      <c r="AD126" s="350"/>
      <c r="AE126" s="350"/>
      <c r="AF126" s="350"/>
      <c r="AG126" s="93" t="s">
        <v>103</v>
      </c>
      <c r="AH126" s="93"/>
      <c r="AI126" s="175" t="e">
        <f aca="false">5*X126*AC126</f>
        <v>#DIV/0!</v>
      </c>
      <c r="AJ126" s="175"/>
      <c r="AK126" s="175"/>
      <c r="AL126" s="175"/>
      <c r="AM126" s="175"/>
      <c r="AN126" s="143" t="s">
        <v>22</v>
      </c>
      <c r="AO126" s="143"/>
      <c r="AP126" s="143"/>
      <c r="AQ126" s="143"/>
      <c r="AR126" s="104"/>
      <c r="AS126" s="104"/>
      <c r="AT126" s="104"/>
      <c r="AU126" s="104"/>
      <c r="AV126" s="104"/>
      <c r="AW126" s="104"/>
      <c r="AX126" s="104"/>
      <c r="AZ126" s="340" t="s">
        <v>127</v>
      </c>
      <c r="BA126" s="341" t="e">
        <f aca="false">VLOOKUP(BA124,PoNP,2)</f>
        <v>#DIV/0!</v>
      </c>
      <c r="BB126" s="383"/>
      <c r="BC126" s="340" t="s">
        <v>127</v>
      </c>
      <c r="BD126" s="384" t="e">
        <f aca="false">INDEX(alpha!$G$8:$P$207,U122,BD129)</f>
        <v>#DIV/0!</v>
      </c>
    </row>
    <row r="127" customFormat="false" ht="20.1" hidden="false" customHeight="true" outlineLevel="0" collapsed="false">
      <c r="A127" s="99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Z127" s="344" t="s">
        <v>128</v>
      </c>
      <c r="BA127" s="352" t="e">
        <f aca="false">BA125+(BA126-BA125)*(BA122-BA123)/(BA124-BA123)</f>
        <v>#DIV/0!</v>
      </c>
      <c r="BC127" s="340" t="s">
        <v>128</v>
      </c>
      <c r="BD127" s="352" t="e">
        <f aca="false">BD125+(BD126-BD125)*(BD122-BD123)/(BD124-BD123)</f>
        <v>#DIV/0!</v>
      </c>
    </row>
    <row r="128" customFormat="false" ht="20.1" hidden="false" customHeight="true" outlineLevel="0" collapsed="false">
      <c r="A128" s="99" t="s">
        <v>141</v>
      </c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Z128" s="336" t="s">
        <v>130</v>
      </c>
      <c r="BA128" s="347" t="e">
        <f aca="false">MATCH(BA122,alpha!$C$7:$C$595)</f>
        <v>#DIV/0!</v>
      </c>
      <c r="BB128" s="353"/>
      <c r="BC128" s="336" t="s">
        <v>130</v>
      </c>
      <c r="BD128" s="347" t="e">
        <f aca="false">MATCH(BD122,alpha!$G$7:$P$7)</f>
        <v>#DIV/0!</v>
      </c>
    </row>
    <row r="129" customFormat="false" ht="20.1" hidden="false" customHeight="true" outlineLevel="0" collapsed="false">
      <c r="A129" s="99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  <c r="AW129" s="104"/>
      <c r="AX129" s="104"/>
      <c r="AZ129" s="344" t="s">
        <v>131</v>
      </c>
      <c r="BA129" s="352" t="e">
        <f aca="false">MATCH(BA122,alpha!$C$7:$C$595)+1</f>
        <v>#DIV/0!</v>
      </c>
      <c r="BB129" s="353"/>
      <c r="BC129" s="344" t="s">
        <v>131</v>
      </c>
      <c r="BD129" s="355" t="e">
        <f aca="false">MATCH(BD122,alpha!$G$7:$P$7)+1</f>
        <v>#DIV/0!</v>
      </c>
    </row>
    <row r="130" customFormat="false" ht="20.1" hidden="false" customHeight="true" outlineLevel="0" collapsed="false">
      <c r="A130" s="329" t="s">
        <v>134</v>
      </c>
      <c r="B130" s="104"/>
      <c r="C130" s="104"/>
      <c r="D130" s="104"/>
      <c r="E130" s="104"/>
      <c r="F130" s="104" t="s">
        <v>292</v>
      </c>
      <c r="G130" s="104"/>
      <c r="H130" s="104"/>
      <c r="I130" s="104"/>
      <c r="J130" s="144" t="s">
        <v>143</v>
      </c>
      <c r="K130" s="144"/>
      <c r="L130" s="144"/>
      <c r="M130" s="144"/>
      <c r="N130" s="144"/>
      <c r="O130" s="144"/>
      <c r="P130" s="144"/>
      <c r="Q130" s="144"/>
      <c r="R130" s="144"/>
      <c r="S130" s="93" t="s">
        <v>103</v>
      </c>
      <c r="T130" s="93"/>
      <c r="U130" s="93"/>
      <c r="V130" s="144" t="s">
        <v>144</v>
      </c>
      <c r="W130" s="144"/>
      <c r="X130" s="144"/>
      <c r="Y130" s="144"/>
      <c r="Z130" s="144"/>
      <c r="AA130" s="144"/>
      <c r="AB130" s="179" t="e">
        <f aca="false">AN116</f>
        <v>#DIV/0!</v>
      </c>
      <c r="AC130" s="179"/>
      <c r="AD130" s="179"/>
      <c r="AE130" s="179"/>
      <c r="AF130" s="179"/>
      <c r="AG130" s="330" t="s">
        <v>133</v>
      </c>
      <c r="AH130" s="330"/>
      <c r="AI130" s="180" t="n">
        <f aca="false">$AS$12</f>
        <v>0</v>
      </c>
      <c r="AJ130" s="180"/>
      <c r="AK130" s="180"/>
      <c r="AL130" s="93" t="s">
        <v>103</v>
      </c>
      <c r="AM130" s="93"/>
      <c r="AN130" s="93"/>
      <c r="AO130" s="331" t="e">
        <f aca="false">3600*AB130*AI130/Z131</f>
        <v>#DIV/0!</v>
      </c>
      <c r="AP130" s="331"/>
      <c r="AQ130" s="331"/>
      <c r="AR130" s="331"/>
      <c r="AS130" s="331"/>
      <c r="AT130" s="104"/>
      <c r="AU130" s="104"/>
      <c r="AV130" s="104"/>
      <c r="AW130" s="104"/>
      <c r="AX130" s="104"/>
    </row>
    <row r="131" customFormat="false" ht="20.1" hidden="false" customHeight="true" outlineLevel="0" collapsed="false">
      <c r="A131" s="104"/>
      <c r="B131" s="104"/>
      <c r="C131" s="104"/>
      <c r="D131" s="104"/>
      <c r="E131" s="104"/>
      <c r="F131" s="104"/>
      <c r="G131" s="104"/>
      <c r="H131" s="104"/>
      <c r="I131" s="104"/>
      <c r="J131" s="93" t="s">
        <v>145</v>
      </c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 t="n">
        <f aca="false">$AT$16</f>
        <v>0</v>
      </c>
      <c r="AA131" s="93"/>
      <c r="AB131" s="93"/>
      <c r="AC131" s="93"/>
      <c r="AD131" s="93"/>
      <c r="AE131" s="93"/>
      <c r="AF131" s="93"/>
      <c r="AG131" s="93"/>
      <c r="AH131" s="104"/>
      <c r="AI131" s="104"/>
      <c r="AJ131" s="104"/>
      <c r="AK131" s="104"/>
      <c r="AL131" s="93"/>
      <c r="AM131" s="93"/>
      <c r="AN131" s="93"/>
      <c r="AO131" s="331"/>
      <c r="AP131" s="331"/>
      <c r="AQ131" s="331"/>
      <c r="AR131" s="331"/>
      <c r="AS131" s="331"/>
      <c r="AT131" s="104"/>
      <c r="AU131" s="104"/>
      <c r="AV131" s="104"/>
      <c r="AW131" s="104"/>
      <c r="AX131" s="104"/>
    </row>
    <row r="132" customFormat="false" ht="20.1" hidden="false" customHeight="true" outlineLevel="0" collapsed="false">
      <c r="A132" s="99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4"/>
      <c r="AX132" s="104"/>
    </row>
    <row r="133" customFormat="false" ht="20.1" hidden="false" customHeight="true" outlineLevel="0" collapsed="false">
      <c r="A133" s="143" t="s">
        <v>293</v>
      </c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  <c r="AJ133" s="143"/>
      <c r="AK133" s="143"/>
      <c r="AL133" s="143"/>
      <c r="AM133" s="143"/>
      <c r="AN133" s="143"/>
      <c r="AO133" s="143"/>
      <c r="AP133" s="143"/>
      <c r="AQ133" s="143"/>
      <c r="AR133" s="143"/>
      <c r="AS133" s="143"/>
      <c r="AT133" s="143"/>
      <c r="AU133" s="143"/>
      <c r="AV133" s="143"/>
      <c r="AW133" s="143"/>
      <c r="AX133" s="143"/>
      <c r="BC133" s="387"/>
      <c r="BD133" s="388"/>
    </row>
    <row r="134" customFormat="false" ht="20.1" hidden="false" customHeight="tru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  <c r="AJ134" s="143"/>
      <c r="AK134" s="143"/>
      <c r="AL134" s="143"/>
      <c r="AM134" s="143"/>
      <c r="AN134" s="143"/>
      <c r="AO134" s="143"/>
      <c r="AP134" s="143"/>
      <c r="AQ134" s="143"/>
      <c r="AR134" s="143"/>
      <c r="AS134" s="143"/>
      <c r="AT134" s="143"/>
      <c r="AU134" s="143"/>
      <c r="AV134" s="143"/>
      <c r="AW134" s="143"/>
      <c r="AX134" s="143"/>
      <c r="AZ134" s="290" t="s">
        <v>110</v>
      </c>
      <c r="BC134" s="290" t="s">
        <v>111</v>
      </c>
      <c r="BD134" s="382"/>
    </row>
    <row r="135" customFormat="false" ht="20.1" hidden="false" customHeight="tru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57"/>
      <c r="AA135" s="157"/>
      <c r="AB135" s="157"/>
      <c r="AC135" s="157"/>
      <c r="AD135" s="157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4"/>
      <c r="AX135" s="104"/>
      <c r="AZ135" s="334" t="e">
        <f aca="false">NOT(BC135)</f>
        <v>#DIV/0!</v>
      </c>
      <c r="BA135" s="335"/>
      <c r="BC135" s="334" t="e">
        <f aca="false">AND(U136&lt;=200,AO130&gt;0.1)</f>
        <v>#DIV/0!</v>
      </c>
      <c r="BD135" s="382"/>
    </row>
    <row r="136" customFormat="false" ht="20.1" hidden="false" customHeight="true" outlineLevel="0" collapsed="false">
      <c r="A136" s="104"/>
      <c r="B136" s="104"/>
      <c r="C136" s="104"/>
      <c r="D136" s="104"/>
      <c r="E136" s="104"/>
      <c r="F136" s="104"/>
      <c r="G136" s="104"/>
      <c r="H136" s="104" t="s">
        <v>294</v>
      </c>
      <c r="I136" s="104"/>
      <c r="J136" s="104"/>
      <c r="K136" s="104"/>
      <c r="L136" s="138" t="s">
        <v>288</v>
      </c>
      <c r="M136" s="138"/>
      <c r="N136" s="138"/>
      <c r="O136" s="138"/>
      <c r="P136" s="138"/>
      <c r="Q136" s="138"/>
      <c r="R136" s="138"/>
      <c r="S136" s="155" t="s">
        <v>114</v>
      </c>
      <c r="T136" s="155"/>
      <c r="U136" s="149" t="n">
        <f aca="false">$X$29</f>
        <v>0</v>
      </c>
      <c r="V136" s="149"/>
      <c r="W136" s="149"/>
      <c r="X136" s="149"/>
      <c r="Y136" s="93" t="s">
        <v>115</v>
      </c>
      <c r="Z136" s="331" t="e">
        <f aca="false">AO130</f>
        <v>#DIV/0!</v>
      </c>
      <c r="AA136" s="331"/>
      <c r="AB136" s="331"/>
      <c r="AC136" s="331"/>
      <c r="AD136" s="331"/>
      <c r="AE136" s="104" t="s">
        <v>116</v>
      </c>
      <c r="AF136" s="104"/>
      <c r="AG136" s="104"/>
      <c r="AH136" s="146" t="e">
        <f aca="false">IF(AZ135,BA141,BD141)</f>
        <v>#DIV/0!</v>
      </c>
      <c r="AI136" s="146"/>
      <c r="AJ136" s="146"/>
      <c r="AK136" s="146"/>
      <c r="AL136" s="146"/>
      <c r="AM136" s="157"/>
      <c r="AN136" s="157"/>
      <c r="AO136" s="157"/>
      <c r="AP136" s="157"/>
      <c r="AQ136" s="157"/>
      <c r="AR136" s="157"/>
      <c r="AS136" s="104"/>
      <c r="AT136" s="104"/>
      <c r="AU136" s="104"/>
      <c r="AV136" s="104"/>
      <c r="AW136" s="104"/>
      <c r="AX136" s="104"/>
      <c r="AZ136" s="336" t="s">
        <v>117</v>
      </c>
      <c r="BA136" s="337" t="e">
        <f aca="false">IF(U136*Z136&lt;0.015,0.015,U136*Z136)</f>
        <v>#DIV/0!</v>
      </c>
      <c r="BC136" s="336" t="s">
        <v>118</v>
      </c>
      <c r="BD136" s="338" t="e">
        <f aca="false">AO130</f>
        <v>#DIV/0!</v>
      </c>
    </row>
    <row r="137" customFormat="false" ht="20.1" hidden="false" customHeight="tru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04"/>
      <c r="AM137" s="104"/>
      <c r="AN137" s="104"/>
      <c r="AO137" s="104"/>
      <c r="AP137" s="104"/>
      <c r="AQ137" s="104"/>
      <c r="AR137" s="104"/>
      <c r="AS137" s="104"/>
      <c r="AT137" s="104"/>
      <c r="AU137" s="104"/>
      <c r="AV137" s="104"/>
      <c r="AW137" s="104"/>
      <c r="AX137" s="104"/>
      <c r="AZ137" s="340" t="s">
        <v>120</v>
      </c>
      <c r="BA137" s="341" t="e">
        <f aca="false">INDEX(alpha!$C$7:$C$595,BA142,1)</f>
        <v>#DIV/0!</v>
      </c>
      <c r="BB137" s="383"/>
      <c r="BC137" s="340" t="s">
        <v>121</v>
      </c>
      <c r="BD137" s="384" t="e">
        <f aca="false">INDEX(alpha!$G$7:$P$7,1,BD142)</f>
        <v>#DIV/0!</v>
      </c>
    </row>
    <row r="138" customFormat="false" ht="20.1" hidden="false" customHeight="true" outlineLevel="0" collapsed="false">
      <c r="A138" s="104" t="s">
        <v>148</v>
      </c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4"/>
      <c r="AX138" s="104"/>
      <c r="AZ138" s="344" t="s">
        <v>122</v>
      </c>
      <c r="BA138" s="345" t="e">
        <f aca="false">INDEX(alpha!$C$7:$C$595,BA143,1)</f>
        <v>#DIV/0!</v>
      </c>
      <c r="BB138" s="383"/>
      <c r="BC138" s="344" t="s">
        <v>123</v>
      </c>
      <c r="BD138" s="346" t="e">
        <f aca="false">INDEX(alpha!$G$7:$P$7,1,BD143)</f>
        <v>#DIV/0!</v>
      </c>
    </row>
    <row r="139" customFormat="false" ht="20.1" hidden="false" customHeight="true" outlineLevel="0" collapsed="false">
      <c r="A139" s="93" t="s">
        <v>134</v>
      </c>
      <c r="B139" s="104"/>
      <c r="C139" s="104"/>
      <c r="D139" s="157"/>
      <c r="E139" s="157"/>
      <c r="F139" s="157"/>
      <c r="G139" s="157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4"/>
      <c r="AV139" s="104"/>
      <c r="AW139" s="104"/>
      <c r="AX139" s="104"/>
      <c r="AZ139" s="336" t="s">
        <v>126</v>
      </c>
      <c r="BA139" s="347" t="e">
        <f aca="false">VLOOKUP(BA136,PoNP,2)</f>
        <v>#DIV/0!</v>
      </c>
      <c r="BB139" s="383"/>
      <c r="BC139" s="336" t="s">
        <v>126</v>
      </c>
      <c r="BD139" s="385" t="e">
        <f aca="false">INDEX(alpha!$G$8:$P$207,U136,BD142)</f>
        <v>#DIV/0!</v>
      </c>
    </row>
    <row r="140" customFormat="false" ht="20.1" hidden="false" customHeight="true" outlineLevel="0" collapsed="false">
      <c r="A140" s="93"/>
      <c r="B140" s="93"/>
      <c r="C140" s="93"/>
      <c r="D140" s="149" t="s">
        <v>295</v>
      </c>
      <c r="E140" s="149"/>
      <c r="F140" s="149"/>
      <c r="G140" s="149"/>
      <c r="H140" s="93" t="s">
        <v>301</v>
      </c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 t="s">
        <v>151</v>
      </c>
      <c r="V140" s="93"/>
      <c r="W140" s="93"/>
      <c r="X140" s="93"/>
      <c r="Y140" s="93"/>
      <c r="Z140" s="93"/>
      <c r="AA140" s="149" t="n">
        <f aca="false">$AT$16</f>
        <v>0</v>
      </c>
      <c r="AB140" s="149"/>
      <c r="AC140" s="149"/>
      <c r="AD140" s="93" t="s">
        <v>133</v>
      </c>
      <c r="AE140" s="93"/>
      <c r="AF140" s="174" t="e">
        <f aca="false">AH136</f>
        <v>#DIV/0!</v>
      </c>
      <c r="AG140" s="174"/>
      <c r="AH140" s="174"/>
      <c r="AI140" s="174"/>
      <c r="AJ140" s="174"/>
      <c r="AK140" s="93" t="s">
        <v>103</v>
      </c>
      <c r="AL140" s="93"/>
      <c r="AM140" s="175" t="e">
        <f aca="false">0.005*AA140*AF140</f>
        <v>#DIV/0!</v>
      </c>
      <c r="AN140" s="175"/>
      <c r="AO140" s="175"/>
      <c r="AP140" s="175"/>
      <c r="AQ140" s="175"/>
      <c r="AR140" s="93" t="s">
        <v>152</v>
      </c>
      <c r="AS140" s="93"/>
      <c r="AT140" s="93"/>
      <c r="AU140" s="93"/>
      <c r="AV140" s="93"/>
      <c r="AW140" s="93"/>
      <c r="AX140" s="93"/>
      <c r="AY140" s="323"/>
      <c r="AZ140" s="340" t="s">
        <v>127</v>
      </c>
      <c r="BA140" s="341" t="e">
        <f aca="false">VLOOKUP(BA138,PoNP,2)</f>
        <v>#DIV/0!</v>
      </c>
      <c r="BB140" s="383"/>
      <c r="BC140" s="340" t="s">
        <v>127</v>
      </c>
      <c r="BD140" s="384" t="e">
        <f aca="false">INDEX(alpha!$G$8:$P$207,U136,BD143)</f>
        <v>#DIV/0!</v>
      </c>
    </row>
    <row r="141" customFormat="false" ht="20.1" hidden="false" customHeight="true" outlineLevel="0" collapsed="false">
      <c r="A141" s="155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57"/>
      <c r="AK141" s="157"/>
      <c r="AL141" s="157"/>
      <c r="AM141" s="157"/>
      <c r="AN141" s="157"/>
      <c r="AO141" s="157"/>
      <c r="AP141" s="157"/>
      <c r="AQ141" s="157"/>
      <c r="AR141" s="157"/>
      <c r="AS141" s="157"/>
      <c r="AT141" s="157"/>
      <c r="AU141" s="157"/>
      <c r="AV141" s="104"/>
      <c r="AW141" s="104"/>
      <c r="AX141" s="104"/>
      <c r="AZ141" s="344" t="s">
        <v>128</v>
      </c>
      <c r="BA141" s="352" t="e">
        <f aca="false">BA139+(BA140-BA139)*(BA136-BA137)/(BA138-BA137)</f>
        <v>#DIV/0!</v>
      </c>
      <c r="BC141" s="340" t="s">
        <v>128</v>
      </c>
      <c r="BD141" s="352" t="e">
        <f aca="false">BD139+(BD140-BD139)*(BD136-BD137)/(BD138-BD137)</f>
        <v>#DIV/0!</v>
      </c>
    </row>
    <row r="142" customFormat="false" ht="20.1" hidden="false" customHeight="tru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Z142" s="336" t="s">
        <v>130</v>
      </c>
      <c r="BA142" s="347" t="e">
        <f aca="false">MATCH(BA136,alpha!$C$7:$C$595)</f>
        <v>#DIV/0!</v>
      </c>
      <c r="BB142" s="353"/>
      <c r="BC142" s="336" t="s">
        <v>130</v>
      </c>
      <c r="BD142" s="347" t="e">
        <f aca="false">MATCH(BD136,alpha!$G$7:$P$7)</f>
        <v>#DIV/0!</v>
      </c>
    </row>
    <row r="143" customFormat="false" ht="20.1" hidden="false" customHeight="tru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Z143" s="344" t="s">
        <v>131</v>
      </c>
      <c r="BA143" s="354" t="e">
        <f aca="false">MATCH(BA136,alpha!$C$7:$C$595)+1</f>
        <v>#DIV/0!</v>
      </c>
      <c r="BB143" s="353"/>
      <c r="BC143" s="344" t="s">
        <v>131</v>
      </c>
      <c r="BD143" s="354" t="e">
        <f aca="false">MATCH(BD136,alpha!$G$7:$P$7)+1</f>
        <v>#DIV/0!</v>
      </c>
    </row>
    <row r="144" customFormat="false" ht="20.1" hidden="false" customHeight="true" outlineLevel="0" collapsed="false">
      <c r="A144" s="93"/>
      <c r="B144" s="149"/>
      <c r="C144" s="149"/>
      <c r="D144" s="149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149"/>
      <c r="Q144" s="149"/>
      <c r="R144" s="149"/>
      <c r="S144" s="93"/>
      <c r="T144" s="93"/>
      <c r="U144" s="149"/>
      <c r="V144" s="149"/>
      <c r="W144" s="149"/>
      <c r="X144" s="149"/>
      <c r="Y144" s="93"/>
      <c r="Z144" s="93"/>
      <c r="AA144" s="93"/>
      <c r="AB144" s="93"/>
      <c r="AC144" s="93"/>
      <c r="AD144" s="93"/>
      <c r="AE144" s="93"/>
      <c r="AF144" s="93"/>
      <c r="AG144" s="149"/>
      <c r="AH144" s="149"/>
      <c r="AI144" s="149"/>
      <c r="AJ144" s="149"/>
      <c r="AK144" s="93"/>
      <c r="AL144" s="93"/>
      <c r="AM144" s="175"/>
      <c r="AN144" s="175"/>
      <c r="AO144" s="175"/>
      <c r="AP144" s="175"/>
      <c r="AQ144" s="175"/>
      <c r="AR144" s="175"/>
      <c r="AS144" s="93"/>
      <c r="AT144" s="93"/>
      <c r="AU144" s="93"/>
      <c r="AV144" s="93"/>
      <c r="AW144" s="93"/>
      <c r="AX144" s="93"/>
      <c r="BC144" s="387"/>
      <c r="BD144" s="388"/>
    </row>
    <row r="145" customFormat="false" ht="20.1" hidden="false" customHeight="true" outlineLevel="0" collapsed="false">
      <c r="A145" s="155"/>
      <c r="B145" s="104"/>
      <c r="C145" s="157"/>
      <c r="D145" s="157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  <c r="AR145" s="157"/>
      <c r="AS145" s="157"/>
      <c r="AT145" s="157"/>
      <c r="AU145" s="157"/>
      <c r="AV145" s="157"/>
      <c r="AW145" s="104"/>
      <c r="AX145" s="104"/>
      <c r="BC145" s="387"/>
      <c r="BD145" s="388"/>
    </row>
    <row r="146" customFormat="false" ht="20.1" hidden="false" customHeight="true" outlineLevel="0" collapsed="false">
      <c r="A146" s="155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4"/>
      <c r="AX146" s="104"/>
      <c r="BC146" s="387"/>
      <c r="BD146" s="388"/>
    </row>
    <row r="147" customFormat="false" ht="20.1" hidden="false" customHeight="true" outlineLevel="0" collapsed="false">
      <c r="A147" s="155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4"/>
      <c r="AU147" s="104"/>
      <c r="AV147" s="104"/>
      <c r="AW147" s="104"/>
      <c r="AX147" s="104"/>
    </row>
    <row r="148" customFormat="false" ht="20.1" hidden="false" customHeight="true" outlineLevel="0" collapsed="false">
      <c r="A148" s="155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4"/>
      <c r="AN148" s="104"/>
      <c r="AO148" s="104"/>
      <c r="AP148" s="104"/>
      <c r="AQ148" s="104"/>
      <c r="AR148" s="104"/>
      <c r="AS148" s="104"/>
      <c r="AT148" s="104"/>
      <c r="AU148" s="104"/>
      <c r="AV148" s="104"/>
      <c r="AW148" s="104"/>
      <c r="AX148" s="104"/>
    </row>
  </sheetData>
  <sheetProtection sheet="true" objects="true" scenarios="true" selectLockedCells="true" selectUnlockedCells="true"/>
  <protectedRanges>
    <protectedRange name="Диапазон1" sqref="O1 A12:AX19 AD26 AI27 Z26 AH28"/>
  </protectedRanges>
  <mergeCells count="281">
    <mergeCell ref="A1:N1"/>
    <mergeCell ref="O1:AX1"/>
    <mergeCell ref="A3:AX3"/>
    <mergeCell ref="A4:AX4"/>
    <mergeCell ref="A5:AX5"/>
    <mergeCell ref="A6:F11"/>
    <mergeCell ref="G6:K11"/>
    <mergeCell ref="L6:AL6"/>
    <mergeCell ref="AM6:AX7"/>
    <mergeCell ref="L7:T8"/>
    <mergeCell ref="U7:AC8"/>
    <mergeCell ref="AD7:AL8"/>
    <mergeCell ref="AM8:AR9"/>
    <mergeCell ref="AS8:AX9"/>
    <mergeCell ref="L9:P10"/>
    <mergeCell ref="Q9:T10"/>
    <mergeCell ref="U9:Y10"/>
    <mergeCell ref="Z9:AC10"/>
    <mergeCell ref="AD9:AH10"/>
    <mergeCell ref="AI9:AL10"/>
    <mergeCell ref="AM10:AR11"/>
    <mergeCell ref="AS10:AX11"/>
    <mergeCell ref="L11:P11"/>
    <mergeCell ref="Q11:T11"/>
    <mergeCell ref="U11:Y11"/>
    <mergeCell ref="Z11:AC11"/>
    <mergeCell ref="AD11:AH11"/>
    <mergeCell ref="AI11:AL11"/>
    <mergeCell ref="A12:F19"/>
    <mergeCell ref="G12:K19"/>
    <mergeCell ref="L12:P19"/>
    <mergeCell ref="Q12:T19"/>
    <mergeCell ref="U12:Y19"/>
    <mergeCell ref="Z12:AC19"/>
    <mergeCell ref="AD12:AH19"/>
    <mergeCell ref="AI12:AL19"/>
    <mergeCell ref="AM12:AR15"/>
    <mergeCell ref="AS12:AX15"/>
    <mergeCell ref="AN16:AP16"/>
    <mergeCell ref="AT16:AV16"/>
    <mergeCell ref="AM17:AR19"/>
    <mergeCell ref="AS17:AX19"/>
    <mergeCell ref="A21:AX23"/>
    <mergeCell ref="A24:AX24"/>
    <mergeCell ref="A25:AX25"/>
    <mergeCell ref="A26:Y26"/>
    <mergeCell ref="Z26:AD26"/>
    <mergeCell ref="A27:AH27"/>
    <mergeCell ref="AI27:AL27"/>
    <mergeCell ref="A28:AG28"/>
    <mergeCell ref="AH28:AK28"/>
    <mergeCell ref="A29:W29"/>
    <mergeCell ref="X29:AA29"/>
    <mergeCell ref="A38:AX38"/>
    <mergeCell ref="A40:AX40"/>
    <mergeCell ref="G42:I43"/>
    <mergeCell ref="J42:R42"/>
    <mergeCell ref="S42:U43"/>
    <mergeCell ref="Y42:AB42"/>
    <mergeCell ref="AC42:AD42"/>
    <mergeCell ref="AE42:AH42"/>
    <mergeCell ref="AK42:AM43"/>
    <mergeCell ref="AN42:AR43"/>
    <mergeCell ref="J43:R43"/>
    <mergeCell ref="V43:Y43"/>
    <mergeCell ref="Z43:AA43"/>
    <mergeCell ref="AB43:AE43"/>
    <mergeCell ref="AF43:AJ43"/>
    <mergeCell ref="A45:AX46"/>
    <mergeCell ref="H48:K48"/>
    <mergeCell ref="L48:R48"/>
    <mergeCell ref="S48:T48"/>
    <mergeCell ref="U48:X48"/>
    <mergeCell ref="Z48:AD48"/>
    <mergeCell ref="AE48:AG48"/>
    <mergeCell ref="AH48:AL48"/>
    <mergeCell ref="A50:AX50"/>
    <mergeCell ref="I52:K52"/>
    <mergeCell ref="L52:T52"/>
    <mergeCell ref="U52:W52"/>
    <mergeCell ref="X52:Z52"/>
    <mergeCell ref="AA52:AB52"/>
    <mergeCell ref="AC52:AF52"/>
    <mergeCell ref="AG52:AH52"/>
    <mergeCell ref="AI52:AM52"/>
    <mergeCell ref="AN52:AQ52"/>
    <mergeCell ref="A54:AX54"/>
    <mergeCell ref="F56:I57"/>
    <mergeCell ref="J56:R56"/>
    <mergeCell ref="S56:U57"/>
    <mergeCell ref="V56:AA56"/>
    <mergeCell ref="AB56:AF56"/>
    <mergeCell ref="AG56:AH56"/>
    <mergeCell ref="AI56:AK56"/>
    <mergeCell ref="AL56:AN57"/>
    <mergeCell ref="AO56:AS57"/>
    <mergeCell ref="J57:R57"/>
    <mergeCell ref="Z57:AG57"/>
    <mergeCell ref="A59:AX60"/>
    <mergeCell ref="H62:K62"/>
    <mergeCell ref="L62:R62"/>
    <mergeCell ref="S62:T62"/>
    <mergeCell ref="U62:X62"/>
    <mergeCell ref="Z62:AD62"/>
    <mergeCell ref="AE62:AG62"/>
    <mergeCell ref="AH62:AL62"/>
    <mergeCell ref="A64:AX64"/>
    <mergeCell ref="D66:G66"/>
    <mergeCell ref="H66:T66"/>
    <mergeCell ref="U66:Z66"/>
    <mergeCell ref="AA66:AC66"/>
    <mergeCell ref="AD66:AE66"/>
    <mergeCell ref="AF66:AJ66"/>
    <mergeCell ref="AK66:AL66"/>
    <mergeCell ref="AM66:AQ66"/>
    <mergeCell ref="AR66:AV66"/>
    <mergeCell ref="A68:AX68"/>
    <mergeCell ref="B70:D70"/>
    <mergeCell ref="E70:I70"/>
    <mergeCell ref="J70:K70"/>
    <mergeCell ref="L70:M70"/>
    <mergeCell ref="N70:O70"/>
    <mergeCell ref="P70:R70"/>
    <mergeCell ref="S70:T70"/>
    <mergeCell ref="U70:X70"/>
    <mergeCell ref="Y70:Z70"/>
    <mergeCell ref="AA70:AF70"/>
    <mergeCell ref="AG70:AJ70"/>
    <mergeCell ref="AK70:AL70"/>
    <mergeCell ref="AM70:AR70"/>
    <mergeCell ref="AS70:AW70"/>
    <mergeCell ref="A75:AX75"/>
    <mergeCell ref="A77:AX77"/>
    <mergeCell ref="G79:I80"/>
    <mergeCell ref="J79:R79"/>
    <mergeCell ref="S79:U80"/>
    <mergeCell ref="Y79:AB79"/>
    <mergeCell ref="AC79:AD79"/>
    <mergeCell ref="AE79:AH79"/>
    <mergeCell ref="AK79:AM80"/>
    <mergeCell ref="AN79:AR80"/>
    <mergeCell ref="J80:R80"/>
    <mergeCell ref="V80:Y80"/>
    <mergeCell ref="Z80:AA80"/>
    <mergeCell ref="AB80:AE80"/>
    <mergeCell ref="AF80:AJ80"/>
    <mergeCell ref="A82:AX83"/>
    <mergeCell ref="H85:J85"/>
    <mergeCell ref="K85:Q85"/>
    <mergeCell ref="R85:S85"/>
    <mergeCell ref="T85:W85"/>
    <mergeCell ref="X85:Y85"/>
    <mergeCell ref="Z85:AD85"/>
    <mergeCell ref="AE85:AG85"/>
    <mergeCell ref="AH85:AL85"/>
    <mergeCell ref="A87:AX87"/>
    <mergeCell ref="K89:M89"/>
    <mergeCell ref="N89:T89"/>
    <mergeCell ref="U89:W89"/>
    <mergeCell ref="X89:Z89"/>
    <mergeCell ref="AA89:AB89"/>
    <mergeCell ref="AC89:AF89"/>
    <mergeCell ref="AG89:AH89"/>
    <mergeCell ref="AI89:AM89"/>
    <mergeCell ref="AN89:AQ89"/>
    <mergeCell ref="A91:AX91"/>
    <mergeCell ref="F93:I94"/>
    <mergeCell ref="J93:R93"/>
    <mergeCell ref="S93:U94"/>
    <mergeCell ref="V93:AA93"/>
    <mergeCell ref="AB93:AF93"/>
    <mergeCell ref="AG93:AH93"/>
    <mergeCell ref="AI93:AK93"/>
    <mergeCell ref="AL93:AN94"/>
    <mergeCell ref="AO93:AS94"/>
    <mergeCell ref="J94:R94"/>
    <mergeCell ref="Z94:AG94"/>
    <mergeCell ref="A96:AX97"/>
    <mergeCell ref="H99:K99"/>
    <mergeCell ref="L99:R99"/>
    <mergeCell ref="S99:T99"/>
    <mergeCell ref="U99:X99"/>
    <mergeCell ref="Y99:Z99"/>
    <mergeCell ref="AA99:AE99"/>
    <mergeCell ref="AF99:AH99"/>
    <mergeCell ref="AI99:AM99"/>
    <mergeCell ref="A101:AX101"/>
    <mergeCell ref="E103:H103"/>
    <mergeCell ref="I103:T103"/>
    <mergeCell ref="U103:Z103"/>
    <mergeCell ref="AA103:AC103"/>
    <mergeCell ref="AD103:AE103"/>
    <mergeCell ref="AF103:AJ103"/>
    <mergeCell ref="AK103:AL103"/>
    <mergeCell ref="AM103:AQ103"/>
    <mergeCell ref="AR103:AV103"/>
    <mergeCell ref="A105:AX105"/>
    <mergeCell ref="K107:AH107"/>
    <mergeCell ref="B109:Y109"/>
    <mergeCell ref="Z109:AE109"/>
    <mergeCell ref="AF109:AJ109"/>
    <mergeCell ref="AK109:AQ109"/>
    <mergeCell ref="AR109:AW109"/>
    <mergeCell ref="A112:AX112"/>
    <mergeCell ref="A114:AX114"/>
    <mergeCell ref="G116:I117"/>
    <mergeCell ref="J116:R116"/>
    <mergeCell ref="S116:U117"/>
    <mergeCell ref="Y116:AB116"/>
    <mergeCell ref="AC116:AD116"/>
    <mergeCell ref="AE116:AH116"/>
    <mergeCell ref="AK116:AM117"/>
    <mergeCell ref="AN116:AR117"/>
    <mergeCell ref="J117:R117"/>
    <mergeCell ref="V117:Y117"/>
    <mergeCell ref="Z117:AA117"/>
    <mergeCell ref="AB117:AE117"/>
    <mergeCell ref="AF117:AJ117"/>
    <mergeCell ref="A119:AX120"/>
    <mergeCell ref="H122:K122"/>
    <mergeCell ref="L122:R122"/>
    <mergeCell ref="S122:T122"/>
    <mergeCell ref="U122:X122"/>
    <mergeCell ref="Z122:AD122"/>
    <mergeCell ref="AE122:AG122"/>
    <mergeCell ref="AH122:AL122"/>
    <mergeCell ref="A124:AX124"/>
    <mergeCell ref="I126:K126"/>
    <mergeCell ref="L126:T126"/>
    <mergeCell ref="U126:W126"/>
    <mergeCell ref="X126:Z126"/>
    <mergeCell ref="AA126:AB126"/>
    <mergeCell ref="AC126:AF126"/>
    <mergeCell ref="AG126:AH126"/>
    <mergeCell ref="AI126:AM126"/>
    <mergeCell ref="AN126:AQ126"/>
    <mergeCell ref="A128:AX128"/>
    <mergeCell ref="F130:I131"/>
    <mergeCell ref="J130:R130"/>
    <mergeCell ref="S130:U131"/>
    <mergeCell ref="V130:AA130"/>
    <mergeCell ref="AB130:AF130"/>
    <mergeCell ref="AG130:AH130"/>
    <mergeCell ref="AI130:AK130"/>
    <mergeCell ref="AL130:AN131"/>
    <mergeCell ref="AO130:AS131"/>
    <mergeCell ref="J131:R131"/>
    <mergeCell ref="Z131:AG131"/>
    <mergeCell ref="A133:AX134"/>
    <mergeCell ref="H136:K136"/>
    <mergeCell ref="L136:R136"/>
    <mergeCell ref="S136:T136"/>
    <mergeCell ref="U136:X136"/>
    <mergeCell ref="Z136:AD136"/>
    <mergeCell ref="AE136:AG136"/>
    <mergeCell ref="AH136:AL136"/>
    <mergeCell ref="A138:AX138"/>
    <mergeCell ref="D140:G140"/>
    <mergeCell ref="H140:T140"/>
    <mergeCell ref="U140:Z140"/>
    <mergeCell ref="AA140:AC140"/>
    <mergeCell ref="AD140:AE140"/>
    <mergeCell ref="AF140:AJ140"/>
    <mergeCell ref="AK140:AL140"/>
    <mergeCell ref="AM140:AQ140"/>
    <mergeCell ref="AR140:AV140"/>
    <mergeCell ref="A142:AX142"/>
    <mergeCell ref="B144:D144"/>
    <mergeCell ref="E144:I144"/>
    <mergeCell ref="J144:K144"/>
    <mergeCell ref="L144:M144"/>
    <mergeCell ref="N144:O144"/>
    <mergeCell ref="P144:R144"/>
    <mergeCell ref="S144:T144"/>
    <mergeCell ref="U144:X144"/>
    <mergeCell ref="Y144:Z144"/>
    <mergeCell ref="AA144:AF144"/>
    <mergeCell ref="AG144:AJ144"/>
    <mergeCell ref="AK144:AL144"/>
    <mergeCell ref="AM144:AR144"/>
    <mergeCell ref="AS144:AW14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7" activeCellId="0" sqref="A47:A52"/>
    </sheetView>
  </sheetViews>
  <sheetFormatPr defaultColWidth="5.70703125" defaultRowHeight="14.25" zeroHeight="false" outlineLevelRow="0" outlineLevelCol="0"/>
  <cols>
    <col collapsed="false" customWidth="true" hidden="false" outlineLevel="0" max="1" min="1" style="390" width="4.41"/>
    <col collapsed="false" customWidth="true" hidden="false" outlineLevel="0" max="2" min="2" style="391" width="147.7"/>
    <col collapsed="false" customWidth="true" hidden="false" outlineLevel="0" max="3" min="3" style="390" width="4.41"/>
    <col collapsed="false" customWidth="false" hidden="false" outlineLevel="0" max="257" min="4" style="391" width="5.71"/>
  </cols>
  <sheetData>
    <row r="1" customFormat="false" ht="14.25" hidden="false" customHeight="false" outlineLevel="0" collapsed="false">
      <c r="A1" s="390" t="s">
        <v>27</v>
      </c>
      <c r="B1" s="391" t="s">
        <v>309</v>
      </c>
      <c r="C1" s="390" t="s">
        <v>27</v>
      </c>
    </row>
    <row r="2" customFormat="false" ht="15" hidden="false" customHeight="false" outlineLevel="0" collapsed="false">
      <c r="A2" s="392" t="n">
        <v>1</v>
      </c>
      <c r="B2" s="393" t="s">
        <v>310</v>
      </c>
      <c r="C2" s="392" t="n">
        <v>1</v>
      </c>
    </row>
    <row r="3" customFormat="false" ht="15" hidden="false" customHeight="false" outlineLevel="0" collapsed="false">
      <c r="A3" s="392" t="n">
        <v>2</v>
      </c>
      <c r="B3" s="393" t="s">
        <v>311</v>
      </c>
      <c r="C3" s="392" t="n">
        <v>2</v>
      </c>
    </row>
    <row r="4" customFormat="false" ht="15" hidden="false" customHeight="false" outlineLevel="0" collapsed="false">
      <c r="A4" s="392" t="n">
        <v>3</v>
      </c>
      <c r="B4" s="393" t="s">
        <v>312</v>
      </c>
      <c r="C4" s="392" t="n">
        <v>3</v>
      </c>
    </row>
    <row r="5" customFormat="false" ht="15" hidden="false" customHeight="false" outlineLevel="0" collapsed="false">
      <c r="A5" s="392" t="n">
        <v>4</v>
      </c>
      <c r="B5" s="393" t="s">
        <v>313</v>
      </c>
      <c r="C5" s="392" t="n">
        <v>4</v>
      </c>
    </row>
    <row r="6" customFormat="false" ht="15" hidden="false" customHeight="false" outlineLevel="0" collapsed="false">
      <c r="A6" s="392" t="n">
        <v>5</v>
      </c>
      <c r="B6" s="393" t="s">
        <v>314</v>
      </c>
      <c r="C6" s="392" t="n">
        <v>5</v>
      </c>
    </row>
    <row r="7" customFormat="false" ht="15" hidden="false" customHeight="false" outlineLevel="0" collapsed="false">
      <c r="A7" s="392" t="n">
        <v>6</v>
      </c>
      <c r="B7" s="393" t="s">
        <v>315</v>
      </c>
      <c r="C7" s="392" t="n">
        <v>6</v>
      </c>
    </row>
    <row r="8" customFormat="false" ht="15" hidden="false" customHeight="false" outlineLevel="0" collapsed="false">
      <c r="A8" s="392" t="n">
        <v>7</v>
      </c>
      <c r="B8" s="393" t="s">
        <v>316</v>
      </c>
      <c r="C8" s="392" t="n">
        <v>7</v>
      </c>
    </row>
    <row r="9" customFormat="false" ht="15" hidden="false" customHeight="false" outlineLevel="0" collapsed="false">
      <c r="A9" s="392" t="n">
        <v>8</v>
      </c>
      <c r="B9" s="393" t="s">
        <v>54</v>
      </c>
      <c r="C9" s="392" t="n">
        <v>8</v>
      </c>
    </row>
    <row r="10" customFormat="false" ht="15" hidden="false" customHeight="false" outlineLevel="0" collapsed="false">
      <c r="A10" s="392" t="n">
        <v>9</v>
      </c>
      <c r="B10" s="393" t="s">
        <v>317</v>
      </c>
      <c r="C10" s="392" t="n">
        <v>9</v>
      </c>
    </row>
    <row r="11" customFormat="false" ht="15" hidden="false" customHeight="false" outlineLevel="0" collapsed="false">
      <c r="A11" s="392" t="n">
        <v>10</v>
      </c>
      <c r="B11" s="393" t="s">
        <v>318</v>
      </c>
      <c r="C11" s="392" t="n">
        <v>10</v>
      </c>
    </row>
    <row r="12" customFormat="false" ht="15" hidden="false" customHeight="false" outlineLevel="0" collapsed="false">
      <c r="A12" s="392" t="n">
        <v>11</v>
      </c>
      <c r="B12" s="393" t="s">
        <v>319</v>
      </c>
      <c r="C12" s="392" t="n">
        <v>11</v>
      </c>
    </row>
    <row r="13" customFormat="false" ht="15" hidden="false" customHeight="false" outlineLevel="0" collapsed="false">
      <c r="A13" s="392" t="n">
        <v>12</v>
      </c>
      <c r="B13" s="393" t="s">
        <v>320</v>
      </c>
      <c r="C13" s="392" t="n">
        <v>12</v>
      </c>
    </row>
    <row r="14" customFormat="false" ht="15" hidden="false" customHeight="false" outlineLevel="0" collapsed="false">
      <c r="A14" s="392" t="n">
        <v>13</v>
      </c>
      <c r="B14" s="393" t="s">
        <v>321</v>
      </c>
      <c r="C14" s="392" t="n">
        <v>13</v>
      </c>
    </row>
    <row r="15" customFormat="false" ht="15" hidden="false" customHeight="false" outlineLevel="0" collapsed="false">
      <c r="A15" s="392" t="n">
        <v>14</v>
      </c>
      <c r="B15" s="393" t="s">
        <v>322</v>
      </c>
      <c r="C15" s="392" t="n">
        <v>14</v>
      </c>
    </row>
    <row r="16" customFormat="false" ht="15" hidden="false" customHeight="false" outlineLevel="0" collapsed="false">
      <c r="A16" s="392" t="n">
        <v>15</v>
      </c>
      <c r="B16" s="393" t="s">
        <v>323</v>
      </c>
      <c r="C16" s="392" t="n">
        <v>15</v>
      </c>
    </row>
    <row r="17" customFormat="false" ht="15" hidden="false" customHeight="false" outlineLevel="0" collapsed="false">
      <c r="A17" s="392" t="n">
        <v>16</v>
      </c>
      <c r="B17" s="393" t="s">
        <v>324</v>
      </c>
      <c r="C17" s="392" t="n">
        <v>16</v>
      </c>
    </row>
    <row r="18" customFormat="false" ht="15" hidden="false" customHeight="false" outlineLevel="0" collapsed="false">
      <c r="A18" s="392" t="n">
        <v>17</v>
      </c>
      <c r="B18" s="393" t="s">
        <v>325</v>
      </c>
      <c r="C18" s="392" t="n">
        <v>17</v>
      </c>
    </row>
    <row r="19" customFormat="false" ht="15" hidden="false" customHeight="false" outlineLevel="0" collapsed="false">
      <c r="A19" s="392" t="n">
        <v>18</v>
      </c>
      <c r="B19" s="393" t="s">
        <v>326</v>
      </c>
      <c r="C19" s="392" t="n">
        <v>18</v>
      </c>
    </row>
    <row r="20" customFormat="false" ht="15" hidden="false" customHeight="false" outlineLevel="0" collapsed="false">
      <c r="A20" s="392" t="n">
        <v>19</v>
      </c>
      <c r="B20" s="393" t="s">
        <v>327</v>
      </c>
      <c r="C20" s="392" t="n">
        <v>19</v>
      </c>
    </row>
    <row r="21" customFormat="false" ht="15" hidden="false" customHeight="false" outlineLevel="0" collapsed="false">
      <c r="A21" s="392" t="n">
        <v>20</v>
      </c>
      <c r="B21" s="393" t="s">
        <v>328</v>
      </c>
      <c r="C21" s="392" t="n">
        <v>20</v>
      </c>
    </row>
    <row r="22" customFormat="false" ht="15" hidden="false" customHeight="false" outlineLevel="0" collapsed="false">
      <c r="A22" s="392" t="n">
        <v>21</v>
      </c>
      <c r="B22" s="393" t="s">
        <v>329</v>
      </c>
      <c r="C22" s="392" t="n">
        <v>21</v>
      </c>
    </row>
    <row r="23" customFormat="false" ht="15" hidden="false" customHeight="false" outlineLevel="0" collapsed="false">
      <c r="A23" s="392" t="n">
        <v>22</v>
      </c>
      <c r="B23" s="393" t="s">
        <v>330</v>
      </c>
      <c r="C23" s="392" t="n">
        <v>22</v>
      </c>
    </row>
    <row r="24" customFormat="false" ht="15" hidden="false" customHeight="false" outlineLevel="0" collapsed="false">
      <c r="A24" s="392" t="n">
        <v>23</v>
      </c>
      <c r="B24" s="393" t="s">
        <v>56</v>
      </c>
      <c r="C24" s="392" t="n">
        <v>23</v>
      </c>
    </row>
    <row r="25" customFormat="false" ht="15" hidden="false" customHeight="false" outlineLevel="0" collapsed="false">
      <c r="A25" s="392" t="n">
        <v>24</v>
      </c>
      <c r="B25" s="393" t="s">
        <v>331</v>
      </c>
      <c r="C25" s="392" t="n">
        <v>24</v>
      </c>
    </row>
    <row r="26" customFormat="false" ht="15" hidden="false" customHeight="false" outlineLevel="0" collapsed="false">
      <c r="A26" s="392" t="n">
        <v>25</v>
      </c>
      <c r="B26" s="393" t="s">
        <v>332</v>
      </c>
      <c r="C26" s="392" t="n">
        <v>25</v>
      </c>
    </row>
    <row r="27" customFormat="false" ht="15" hidden="false" customHeight="false" outlineLevel="0" collapsed="false">
      <c r="A27" s="392" t="n">
        <v>26</v>
      </c>
      <c r="B27" s="393" t="s">
        <v>333</v>
      </c>
      <c r="C27" s="392" t="n">
        <v>26</v>
      </c>
    </row>
    <row r="28" customFormat="false" ht="15" hidden="false" customHeight="false" outlineLevel="0" collapsed="false">
      <c r="A28" s="392" t="n">
        <v>27</v>
      </c>
      <c r="B28" s="393" t="s">
        <v>334</v>
      </c>
      <c r="C28" s="392" t="n">
        <v>27</v>
      </c>
    </row>
    <row r="29" customFormat="false" ht="15" hidden="false" customHeight="false" outlineLevel="0" collapsed="false">
      <c r="A29" s="392" t="n">
        <v>28</v>
      </c>
      <c r="B29" s="393" t="s">
        <v>335</v>
      </c>
      <c r="C29" s="392" t="n">
        <v>28</v>
      </c>
    </row>
    <row r="30" customFormat="false" ht="15" hidden="false" customHeight="false" outlineLevel="0" collapsed="false">
      <c r="A30" s="392" t="n">
        <v>29</v>
      </c>
      <c r="B30" s="393" t="s">
        <v>336</v>
      </c>
      <c r="C30" s="392" t="n">
        <v>29</v>
      </c>
    </row>
    <row r="31" customFormat="false" ht="15" hidden="false" customHeight="false" outlineLevel="0" collapsed="false">
      <c r="A31" s="392" t="n">
        <v>30</v>
      </c>
      <c r="B31" s="393" t="s">
        <v>337</v>
      </c>
      <c r="C31" s="392" t="n">
        <v>30</v>
      </c>
    </row>
    <row r="32" customFormat="false" ht="15" hidden="false" customHeight="false" outlineLevel="0" collapsed="false">
      <c r="A32" s="392" t="n">
        <v>31</v>
      </c>
      <c r="B32" s="393" t="s">
        <v>338</v>
      </c>
      <c r="C32" s="392" t="n">
        <v>31</v>
      </c>
    </row>
    <row r="33" customFormat="false" ht="15" hidden="false" customHeight="false" outlineLevel="0" collapsed="false">
      <c r="A33" s="392" t="n">
        <v>32</v>
      </c>
      <c r="B33" s="393" t="s">
        <v>339</v>
      </c>
      <c r="C33" s="392" t="n">
        <v>32</v>
      </c>
    </row>
    <row r="34" customFormat="false" ht="15" hidden="false" customHeight="false" outlineLevel="0" collapsed="false">
      <c r="A34" s="392" t="n">
        <v>33</v>
      </c>
      <c r="B34" s="393" t="s">
        <v>340</v>
      </c>
      <c r="C34" s="392" t="n">
        <v>33</v>
      </c>
    </row>
    <row r="35" customFormat="false" ht="15" hidden="false" customHeight="false" outlineLevel="0" collapsed="false">
      <c r="A35" s="392" t="n">
        <v>34</v>
      </c>
      <c r="B35" s="393" t="s">
        <v>341</v>
      </c>
      <c r="C35" s="392" t="n">
        <v>34</v>
      </c>
    </row>
    <row r="36" customFormat="false" ht="15" hidden="false" customHeight="false" outlineLevel="0" collapsed="false">
      <c r="A36" s="392" t="n">
        <v>35</v>
      </c>
      <c r="B36" s="393" t="s">
        <v>342</v>
      </c>
      <c r="C36" s="392" t="n">
        <v>35</v>
      </c>
    </row>
    <row r="37" customFormat="false" ht="15" hidden="false" customHeight="false" outlineLevel="0" collapsed="false">
      <c r="A37" s="392" t="n">
        <v>36</v>
      </c>
      <c r="B37" s="393" t="s">
        <v>343</v>
      </c>
      <c r="C37" s="392" t="n">
        <v>36</v>
      </c>
    </row>
    <row r="38" customFormat="false" ht="15" hidden="false" customHeight="false" outlineLevel="0" collapsed="false">
      <c r="A38" s="392" t="n">
        <v>37</v>
      </c>
      <c r="B38" s="393" t="s">
        <v>344</v>
      </c>
      <c r="C38" s="392" t="n">
        <v>37</v>
      </c>
    </row>
    <row r="39" customFormat="false" ht="15" hidden="false" customHeight="false" outlineLevel="0" collapsed="false">
      <c r="A39" s="392" t="n">
        <v>38</v>
      </c>
      <c r="B39" s="393" t="s">
        <v>345</v>
      </c>
      <c r="C39" s="392" t="n">
        <v>38</v>
      </c>
    </row>
    <row r="40" customFormat="false" ht="15" hidden="false" customHeight="false" outlineLevel="0" collapsed="false">
      <c r="A40" s="392" t="n">
        <v>39</v>
      </c>
      <c r="B40" s="393" t="s">
        <v>346</v>
      </c>
      <c r="C40" s="392" t="n">
        <v>39</v>
      </c>
    </row>
    <row r="41" customFormat="false" ht="15" hidden="false" customHeight="false" outlineLevel="0" collapsed="false">
      <c r="A41" s="392" t="n">
        <v>40</v>
      </c>
      <c r="B41" s="393" t="s">
        <v>347</v>
      </c>
      <c r="C41" s="392" t="n">
        <v>40</v>
      </c>
    </row>
    <row r="42" customFormat="false" ht="15" hidden="false" customHeight="false" outlineLevel="0" collapsed="false">
      <c r="A42" s="392" t="n">
        <v>41</v>
      </c>
      <c r="B42" s="393" t="s">
        <v>348</v>
      </c>
      <c r="C42" s="392" t="n">
        <v>41</v>
      </c>
    </row>
    <row r="43" customFormat="false" ht="15" hidden="false" customHeight="false" outlineLevel="0" collapsed="false">
      <c r="A43" s="392" t="n">
        <v>42</v>
      </c>
      <c r="B43" s="393" t="s">
        <v>349</v>
      </c>
      <c r="C43" s="392" t="n">
        <v>42</v>
      </c>
    </row>
    <row r="44" customFormat="false" ht="15" hidden="false" customHeight="false" outlineLevel="0" collapsed="false">
      <c r="A44" s="392" t="n">
        <v>43</v>
      </c>
      <c r="B44" s="393" t="s">
        <v>57</v>
      </c>
      <c r="C44" s="392" t="n">
        <v>43</v>
      </c>
    </row>
    <row r="45" customFormat="false" ht="15" hidden="false" customHeight="false" outlineLevel="0" collapsed="false">
      <c r="A45" s="392" t="n">
        <v>44</v>
      </c>
      <c r="B45" s="393" t="s">
        <v>350</v>
      </c>
      <c r="C45" s="392" t="n">
        <v>44</v>
      </c>
    </row>
    <row r="46" customFormat="false" ht="15" hidden="false" customHeight="false" outlineLevel="0" collapsed="false">
      <c r="A46" s="392" t="n">
        <v>45</v>
      </c>
      <c r="B46" s="393" t="s">
        <v>351</v>
      </c>
      <c r="C46" s="392" t="n">
        <v>45</v>
      </c>
    </row>
    <row r="47" customFormat="false" ht="15" hidden="false" customHeight="false" outlineLevel="0" collapsed="false">
      <c r="A47" s="392" t="n">
        <v>46</v>
      </c>
      <c r="B47" s="393" t="s">
        <v>55</v>
      </c>
      <c r="C47" s="392" t="n">
        <v>46</v>
      </c>
    </row>
    <row r="48" customFormat="false" ht="15" hidden="false" customHeight="false" outlineLevel="0" collapsed="false">
      <c r="A48" s="392" t="n">
        <v>47</v>
      </c>
      <c r="B48" s="393" t="s">
        <v>352</v>
      </c>
      <c r="C48" s="392" t="n">
        <v>47</v>
      </c>
    </row>
    <row r="49" customFormat="false" ht="15" hidden="false" customHeight="false" outlineLevel="0" collapsed="false">
      <c r="A49" s="392" t="n">
        <v>48</v>
      </c>
      <c r="B49" s="393" t="s">
        <v>353</v>
      </c>
      <c r="C49" s="392" t="n">
        <v>48</v>
      </c>
    </row>
    <row r="50" customFormat="false" ht="15" hidden="false" customHeight="false" outlineLevel="0" collapsed="false">
      <c r="A50" s="392" t="n">
        <v>49</v>
      </c>
      <c r="B50" s="393" t="s">
        <v>354</v>
      </c>
      <c r="C50" s="392" t="n">
        <v>49</v>
      </c>
    </row>
    <row r="51" customFormat="false" ht="15" hidden="false" customHeight="false" outlineLevel="0" collapsed="false">
      <c r="A51" s="392" t="n">
        <v>50</v>
      </c>
      <c r="B51" s="393" t="s">
        <v>355</v>
      </c>
      <c r="C51" s="392" t="n">
        <v>50</v>
      </c>
    </row>
    <row r="52" customFormat="false" ht="15" hidden="false" customHeight="false" outlineLevel="0" collapsed="false">
      <c r="A52" s="392" t="n">
        <v>51</v>
      </c>
      <c r="B52" s="393" t="s">
        <v>356</v>
      </c>
      <c r="C52" s="392" t="n">
        <v>51</v>
      </c>
    </row>
    <row r="53" customFormat="false" ht="15" hidden="false" customHeight="false" outlineLevel="0" collapsed="false">
      <c r="A53" s="392" t="n">
        <v>52</v>
      </c>
      <c r="B53" s="393" t="s">
        <v>357</v>
      </c>
      <c r="C53" s="392" t="n">
        <v>52</v>
      </c>
    </row>
    <row r="54" customFormat="false" ht="15" hidden="false" customHeight="false" outlineLevel="0" collapsed="false">
      <c r="A54" s="392" t="n">
        <v>53</v>
      </c>
      <c r="B54" s="393" t="s">
        <v>358</v>
      </c>
      <c r="C54" s="392" t="n">
        <v>53</v>
      </c>
    </row>
    <row r="55" customFormat="false" ht="15" hidden="false" customHeight="false" outlineLevel="0" collapsed="false">
      <c r="A55" s="392" t="n">
        <v>54</v>
      </c>
      <c r="B55" s="393" t="s">
        <v>359</v>
      </c>
      <c r="C55" s="392" t="n">
        <v>54</v>
      </c>
    </row>
    <row r="56" customFormat="false" ht="15" hidden="false" customHeight="false" outlineLevel="0" collapsed="false">
      <c r="A56" s="392" t="n">
        <v>55</v>
      </c>
      <c r="B56" s="393" t="s">
        <v>360</v>
      </c>
      <c r="C56" s="392" t="n">
        <v>55</v>
      </c>
    </row>
    <row r="57" customFormat="false" ht="15" hidden="false" customHeight="false" outlineLevel="0" collapsed="false">
      <c r="A57" s="392" t="n">
        <v>56</v>
      </c>
      <c r="B57" s="393" t="s">
        <v>361</v>
      </c>
      <c r="C57" s="392" t="n">
        <v>56</v>
      </c>
    </row>
    <row r="58" customFormat="false" ht="15" hidden="false" customHeight="false" outlineLevel="0" collapsed="false">
      <c r="A58" s="392" t="n">
        <v>57</v>
      </c>
      <c r="B58" s="393" t="s">
        <v>362</v>
      </c>
      <c r="C58" s="392" t="n">
        <v>57</v>
      </c>
    </row>
    <row r="59" customFormat="false" ht="15" hidden="false" customHeight="false" outlineLevel="0" collapsed="false">
      <c r="A59" s="392" t="n">
        <v>58</v>
      </c>
      <c r="B59" s="393" t="s">
        <v>363</v>
      </c>
      <c r="C59" s="392" t="n">
        <v>58</v>
      </c>
    </row>
    <row r="60" customFormat="false" ht="15" hidden="false" customHeight="false" outlineLevel="0" collapsed="false">
      <c r="A60" s="392" t="n">
        <v>59</v>
      </c>
      <c r="B60" s="393" t="s">
        <v>364</v>
      </c>
      <c r="C60" s="392" t="n">
        <v>59</v>
      </c>
    </row>
    <row r="61" customFormat="false" ht="15" hidden="false" customHeight="false" outlineLevel="0" collapsed="false">
      <c r="A61" s="392" t="n">
        <v>60</v>
      </c>
      <c r="B61" s="393" t="s">
        <v>365</v>
      </c>
      <c r="C61" s="392" t="n">
        <v>60</v>
      </c>
    </row>
    <row r="62" customFormat="false" ht="15" hidden="false" customHeight="false" outlineLevel="0" collapsed="false">
      <c r="A62" s="392" t="n">
        <v>61</v>
      </c>
      <c r="B62" s="393" t="s">
        <v>366</v>
      </c>
      <c r="C62" s="392" t="n">
        <v>61</v>
      </c>
    </row>
    <row r="63" customFormat="false" ht="15" hidden="false" customHeight="false" outlineLevel="0" collapsed="false">
      <c r="A63" s="392" t="n">
        <v>62</v>
      </c>
      <c r="B63" s="393" t="s">
        <v>367</v>
      </c>
      <c r="C63" s="392" t="n">
        <v>62</v>
      </c>
    </row>
    <row r="64" customFormat="false" ht="15" hidden="false" customHeight="false" outlineLevel="0" collapsed="false">
      <c r="A64" s="392" t="n">
        <v>63</v>
      </c>
      <c r="B64" s="393" t="s">
        <v>368</v>
      </c>
      <c r="C64" s="392" t="n">
        <v>63</v>
      </c>
    </row>
    <row r="65" customFormat="false" ht="15" hidden="false" customHeight="false" outlineLevel="0" collapsed="false">
      <c r="A65" s="392" t="n">
        <v>64</v>
      </c>
      <c r="B65" s="393" t="s">
        <v>369</v>
      </c>
      <c r="C65" s="392" t="n">
        <v>64</v>
      </c>
    </row>
    <row r="66" customFormat="false" ht="15" hidden="false" customHeight="false" outlineLevel="0" collapsed="false">
      <c r="A66" s="392" t="n">
        <v>65</v>
      </c>
      <c r="B66" s="393" t="s">
        <v>370</v>
      </c>
      <c r="C66" s="392" t="n">
        <v>65</v>
      </c>
    </row>
    <row r="67" customFormat="false" ht="15" hidden="false" customHeight="false" outlineLevel="0" collapsed="false">
      <c r="A67" s="392" t="n">
        <v>66</v>
      </c>
      <c r="B67" s="393" t="s">
        <v>371</v>
      </c>
      <c r="C67" s="392" t="n">
        <v>66</v>
      </c>
    </row>
    <row r="68" customFormat="false" ht="15" hidden="false" customHeight="false" outlineLevel="0" collapsed="false">
      <c r="A68" s="392" t="n">
        <v>67</v>
      </c>
      <c r="B68" s="393" t="s">
        <v>372</v>
      </c>
      <c r="C68" s="392" t="n">
        <v>67</v>
      </c>
    </row>
    <row r="69" customFormat="false" ht="15" hidden="false" customHeight="false" outlineLevel="0" collapsed="false">
      <c r="A69" s="392" t="n">
        <v>68</v>
      </c>
      <c r="B69" s="393" t="s">
        <v>373</v>
      </c>
      <c r="C69" s="392" t="n">
        <v>68</v>
      </c>
    </row>
    <row r="70" customFormat="false" ht="15" hidden="false" customHeight="false" outlineLevel="0" collapsed="false">
      <c r="A70" s="392" t="n">
        <v>69</v>
      </c>
      <c r="B70" s="393" t="s">
        <v>374</v>
      </c>
      <c r="C70" s="392" t="n">
        <v>69</v>
      </c>
    </row>
    <row r="71" customFormat="false" ht="18" hidden="false" customHeight="false" outlineLevel="0" collapsed="false">
      <c r="A71" s="392" t="n">
        <v>70</v>
      </c>
      <c r="B71" s="393" t="s">
        <v>375</v>
      </c>
      <c r="C71" s="392" t="n">
        <v>70</v>
      </c>
    </row>
    <row r="72" customFormat="false" ht="15" hidden="false" customHeight="false" outlineLevel="0" collapsed="false">
      <c r="A72" s="392" t="n">
        <v>71</v>
      </c>
      <c r="B72" s="393" t="s">
        <v>376</v>
      </c>
      <c r="C72" s="392" t="n">
        <v>71</v>
      </c>
    </row>
    <row r="73" customFormat="false" ht="15" hidden="false" customHeight="false" outlineLevel="0" collapsed="false">
      <c r="A73" s="392" t="n">
        <v>72</v>
      </c>
      <c r="B73" s="393" t="s">
        <v>58</v>
      </c>
      <c r="C73" s="392" t="n">
        <v>72</v>
      </c>
    </row>
    <row r="74" customFormat="false" ht="15" hidden="false" customHeight="false" outlineLevel="0" collapsed="false">
      <c r="A74" s="392" t="n">
        <v>73</v>
      </c>
      <c r="B74" s="393" t="s">
        <v>377</v>
      </c>
      <c r="C74" s="392" t="n">
        <v>73</v>
      </c>
    </row>
    <row r="75" customFormat="false" ht="15" hidden="false" customHeight="false" outlineLevel="0" collapsed="false">
      <c r="A75" s="392" t="n">
        <v>74</v>
      </c>
      <c r="B75" s="393" t="s">
        <v>378</v>
      </c>
      <c r="C75" s="392" t="n">
        <v>74</v>
      </c>
    </row>
    <row r="76" customFormat="false" ht="15" hidden="false" customHeight="false" outlineLevel="0" collapsed="false">
      <c r="A76" s="392" t="n">
        <v>75</v>
      </c>
      <c r="B76" s="393" t="s">
        <v>379</v>
      </c>
      <c r="C76" s="392" t="n">
        <v>75</v>
      </c>
    </row>
    <row r="77" customFormat="false" ht="15" hidden="false" customHeight="false" outlineLevel="0" collapsed="false">
      <c r="A77" s="392" t="n">
        <v>76</v>
      </c>
      <c r="B77" s="393" t="s">
        <v>380</v>
      </c>
      <c r="C77" s="392" t="n">
        <v>76</v>
      </c>
    </row>
    <row r="78" customFormat="false" ht="15" hidden="false" customHeight="false" outlineLevel="0" collapsed="false">
      <c r="A78" s="392" t="n">
        <v>77</v>
      </c>
      <c r="B78" s="393" t="s">
        <v>381</v>
      </c>
      <c r="C78" s="392" t="n">
        <v>7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5" topLeftCell="BM49" activePane="bottomLeft" state="frozen"/>
      <selection pane="topLeft" activeCell="A2" activeCellId="0" sqref="A2"/>
      <selection pane="bottomLeft" activeCell="A55" activeCellId="0" sqref="A55:I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4" width="3.85"/>
    <col collapsed="false" customWidth="true" hidden="false" outlineLevel="0" max="2" min="2" style="395" width="45.84"/>
    <col collapsed="false" customWidth="true" hidden="false" outlineLevel="0" max="3" min="3" style="395" width="17.28"/>
    <col collapsed="false" customWidth="false" hidden="false" outlineLevel="0" max="4" min="4" style="395" width="8.99"/>
    <col collapsed="false" customWidth="true" hidden="false" outlineLevel="0" max="5" min="5" style="395" width="6.13"/>
    <col collapsed="false" customWidth="false" hidden="false" outlineLevel="0" max="6" min="6" style="395" width="8.99"/>
    <col collapsed="false" customWidth="true" hidden="false" outlineLevel="0" max="7" min="7" style="395" width="9.28"/>
    <col collapsed="false" customWidth="false" hidden="false" outlineLevel="0" max="8" min="8" style="395" width="8.99"/>
    <col collapsed="false" customWidth="true" hidden="false" outlineLevel="0" max="9" min="9" style="395" width="8.14"/>
    <col collapsed="false" customWidth="true" hidden="false" outlineLevel="0" max="10" min="10" style="395" width="12.42"/>
    <col collapsed="false" customWidth="true" hidden="false" outlineLevel="0" max="11" min="11" style="395" width="9.14"/>
    <col collapsed="false" customWidth="false" hidden="false" outlineLevel="0" max="257" min="12" style="395" width="8.99"/>
  </cols>
  <sheetData>
    <row r="1" customFormat="false" ht="15.75" hidden="false" customHeight="true" outlineLevel="0" collapsed="false">
      <c r="B1" s="396" t="s">
        <v>382</v>
      </c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</row>
    <row r="2" customFormat="false" ht="13.5" hidden="false" customHeight="true" outlineLevel="0" collapsed="false">
      <c r="A2" s="397" t="s">
        <v>383</v>
      </c>
      <c r="B2" s="398" t="s">
        <v>384</v>
      </c>
      <c r="C2" s="398" t="s">
        <v>385</v>
      </c>
      <c r="D2" s="398" t="s">
        <v>264</v>
      </c>
      <c r="E2" s="398"/>
      <c r="F2" s="398"/>
      <c r="G2" s="398"/>
      <c r="H2" s="398"/>
      <c r="I2" s="398"/>
      <c r="J2" s="398" t="s">
        <v>386</v>
      </c>
      <c r="K2" s="398"/>
      <c r="L2" s="398"/>
      <c r="M2" s="398"/>
    </row>
    <row r="3" customFormat="false" ht="12.75" hidden="false" customHeight="true" outlineLevel="0" collapsed="false">
      <c r="A3" s="397"/>
      <c r="B3" s="398"/>
      <c r="C3" s="398"/>
      <c r="D3" s="398" t="s">
        <v>266</v>
      </c>
      <c r="E3" s="398"/>
      <c r="F3" s="398" t="s">
        <v>387</v>
      </c>
      <c r="G3" s="398"/>
      <c r="H3" s="398" t="s">
        <v>388</v>
      </c>
      <c r="I3" s="398"/>
      <c r="J3" s="398" t="s">
        <v>389</v>
      </c>
      <c r="K3" s="399" t="s">
        <v>390</v>
      </c>
      <c r="L3" s="398" t="s">
        <v>389</v>
      </c>
      <c r="M3" s="399" t="s">
        <v>390</v>
      </c>
    </row>
    <row r="4" customFormat="false" ht="12.75" hidden="false" customHeight="true" outlineLevel="0" collapsed="false">
      <c r="A4" s="397"/>
      <c r="B4" s="398"/>
      <c r="C4" s="398"/>
      <c r="D4" s="400" t="s">
        <v>391</v>
      </c>
      <c r="E4" s="400" t="s">
        <v>392</v>
      </c>
      <c r="F4" s="398"/>
      <c r="G4" s="398"/>
      <c r="H4" s="398"/>
      <c r="I4" s="398"/>
      <c r="J4" s="400" t="s">
        <v>269</v>
      </c>
      <c r="K4" s="400"/>
      <c r="L4" s="400" t="s">
        <v>393</v>
      </c>
      <c r="M4" s="400"/>
    </row>
    <row r="5" customFormat="false" ht="12.75" hidden="false" customHeight="true" outlineLevel="0" collapsed="false">
      <c r="A5" s="397"/>
      <c r="B5" s="398"/>
      <c r="C5" s="398"/>
      <c r="D5" s="400"/>
      <c r="E5" s="400"/>
      <c r="F5" s="400" t="s">
        <v>391</v>
      </c>
      <c r="G5" s="400" t="s">
        <v>392</v>
      </c>
      <c r="H5" s="400" t="s">
        <v>391</v>
      </c>
      <c r="I5" s="400" t="s">
        <v>392</v>
      </c>
      <c r="J5" s="400"/>
      <c r="K5" s="400"/>
      <c r="L5" s="400"/>
      <c r="M5" s="400"/>
    </row>
    <row r="6" customFormat="false" ht="46.5" hidden="false" customHeight="true" outlineLevel="0" collapsed="false">
      <c r="A6" s="397"/>
      <c r="B6" s="398"/>
      <c r="C6" s="398"/>
      <c r="D6" s="400"/>
      <c r="E6" s="400"/>
      <c r="F6" s="400"/>
      <c r="G6" s="400"/>
      <c r="H6" s="400"/>
      <c r="I6" s="400" t="s">
        <v>229</v>
      </c>
      <c r="J6" s="400"/>
      <c r="K6" s="401"/>
      <c r="L6" s="400"/>
      <c r="M6" s="400"/>
    </row>
    <row r="7" customFormat="false" ht="25.5" hidden="false" customHeight="false" outlineLevel="0" collapsed="false">
      <c r="A7" s="394" t="n">
        <v>1</v>
      </c>
      <c r="B7" s="402" t="s">
        <v>394</v>
      </c>
      <c r="C7" s="400" t="s">
        <v>395</v>
      </c>
      <c r="D7" s="400" t="n">
        <v>95</v>
      </c>
      <c r="E7" s="400" t="n">
        <v>0</v>
      </c>
      <c r="F7" s="400" t="n">
        <v>120</v>
      </c>
      <c r="G7" s="400" t="n">
        <v>0</v>
      </c>
      <c r="H7" s="400" t="n">
        <v>6.5</v>
      </c>
      <c r="I7" s="400" t="n">
        <v>0</v>
      </c>
      <c r="J7" s="400" t="n">
        <v>0.2</v>
      </c>
      <c r="K7" s="400" t="n">
        <v>50</v>
      </c>
      <c r="L7" s="400" t="n">
        <v>0.2</v>
      </c>
      <c r="M7" s="400" t="n">
        <v>50</v>
      </c>
    </row>
    <row r="8" customFormat="false" ht="12.75" hidden="false" customHeight="false" outlineLevel="0" collapsed="false">
      <c r="A8" s="394" t="n">
        <v>2</v>
      </c>
      <c r="B8" s="402" t="s">
        <v>396</v>
      </c>
      <c r="C8" s="400" t="s">
        <v>395</v>
      </c>
      <c r="D8" s="400" t="n">
        <v>120</v>
      </c>
      <c r="E8" s="403" t="n">
        <v>0</v>
      </c>
      <c r="F8" s="400" t="n">
        <v>150</v>
      </c>
      <c r="G8" s="400" t="n">
        <v>0</v>
      </c>
      <c r="H8" s="400" t="n">
        <v>7</v>
      </c>
      <c r="I8" s="403" t="n">
        <v>0</v>
      </c>
      <c r="J8" s="400" t="n">
        <v>0.2</v>
      </c>
      <c r="K8" s="400" t="n">
        <v>50</v>
      </c>
      <c r="L8" s="400" t="n">
        <v>0.2</v>
      </c>
      <c r="M8" s="400" t="n">
        <v>50</v>
      </c>
    </row>
    <row r="9" customFormat="false" ht="38.25" hidden="false" customHeight="false" outlineLevel="0" collapsed="false">
      <c r="A9" s="394" t="n">
        <v>3</v>
      </c>
      <c r="B9" s="402" t="s">
        <v>397</v>
      </c>
      <c r="C9" s="400" t="s">
        <v>395</v>
      </c>
      <c r="D9" s="400" t="n">
        <v>150</v>
      </c>
      <c r="E9" s="400" t="n">
        <v>0</v>
      </c>
      <c r="F9" s="400" t="n">
        <v>180</v>
      </c>
      <c r="G9" s="400" t="n">
        <v>0</v>
      </c>
      <c r="H9" s="400" t="n">
        <v>8.1</v>
      </c>
      <c r="I9" s="400" t="n">
        <v>0</v>
      </c>
      <c r="J9" s="400" t="n">
        <v>0.3</v>
      </c>
      <c r="K9" s="400" t="n">
        <v>300</v>
      </c>
      <c r="L9" s="400" t="n">
        <v>0.3</v>
      </c>
      <c r="M9" s="400" t="n">
        <v>300</v>
      </c>
    </row>
    <row r="10" customFormat="false" ht="38.25" hidden="false" customHeight="false" outlineLevel="0" collapsed="false">
      <c r="A10" s="394" t="n">
        <v>4</v>
      </c>
      <c r="B10" s="402" t="s">
        <v>398</v>
      </c>
      <c r="C10" s="400" t="s">
        <v>395</v>
      </c>
      <c r="D10" s="400" t="n">
        <v>190</v>
      </c>
      <c r="E10" s="400" t="n">
        <v>0</v>
      </c>
      <c r="F10" s="400" t="n">
        <v>225</v>
      </c>
      <c r="G10" s="400" t="n">
        <v>0</v>
      </c>
      <c r="H10" s="400" t="n">
        <v>10.5</v>
      </c>
      <c r="I10" s="400" t="n">
        <v>0</v>
      </c>
      <c r="J10" s="400" t="n">
        <v>0.3</v>
      </c>
      <c r="K10" s="400" t="n">
        <v>300</v>
      </c>
      <c r="L10" s="400" t="n">
        <v>0.3</v>
      </c>
      <c r="M10" s="400" t="n">
        <v>300</v>
      </c>
    </row>
    <row r="11" customFormat="false" ht="38.25" hidden="false" customHeight="false" outlineLevel="0" collapsed="false">
      <c r="A11" s="394" t="n">
        <v>5</v>
      </c>
      <c r="B11" s="402" t="s">
        <v>399</v>
      </c>
      <c r="C11" s="400" t="s">
        <v>395</v>
      </c>
      <c r="D11" s="400" t="n">
        <v>210</v>
      </c>
      <c r="E11" s="400" t="n">
        <v>0</v>
      </c>
      <c r="F11" s="400" t="n">
        <v>250</v>
      </c>
      <c r="G11" s="400" t="n">
        <v>0</v>
      </c>
      <c r="H11" s="400" t="n">
        <v>13</v>
      </c>
      <c r="I11" s="400" t="n">
        <v>0</v>
      </c>
      <c r="J11" s="400" t="n">
        <v>0.3</v>
      </c>
      <c r="K11" s="400" t="n">
        <v>300</v>
      </c>
      <c r="L11" s="400" t="n">
        <v>0.3</v>
      </c>
      <c r="M11" s="400" t="n">
        <v>300</v>
      </c>
    </row>
    <row r="12" customFormat="false" ht="38.25" hidden="false" customHeight="false" outlineLevel="0" collapsed="false">
      <c r="A12" s="394" t="n">
        <v>6</v>
      </c>
      <c r="B12" s="402" t="s">
        <v>400</v>
      </c>
      <c r="C12" s="400" t="s">
        <v>395</v>
      </c>
      <c r="D12" s="400" t="n">
        <v>195</v>
      </c>
      <c r="E12" s="400" t="n">
        <v>85</v>
      </c>
      <c r="F12" s="400" t="n">
        <v>230</v>
      </c>
      <c r="G12" s="400" t="n">
        <v>100</v>
      </c>
      <c r="H12" s="400" t="n">
        <v>12.5</v>
      </c>
      <c r="I12" s="400" t="n">
        <v>7.9</v>
      </c>
      <c r="J12" s="400" t="n">
        <v>0.2</v>
      </c>
      <c r="K12" s="400" t="n">
        <v>100</v>
      </c>
      <c r="L12" s="400" t="n">
        <v>0.14</v>
      </c>
      <c r="M12" s="400" t="n">
        <v>60</v>
      </c>
    </row>
    <row r="13" customFormat="false" ht="25.5" hidden="false" customHeight="false" outlineLevel="0" collapsed="false">
      <c r="A13" s="394" t="n">
        <v>7</v>
      </c>
      <c r="B13" s="402" t="s">
        <v>401</v>
      </c>
      <c r="C13" s="400" t="s">
        <v>395</v>
      </c>
      <c r="D13" s="400" t="n">
        <v>230</v>
      </c>
      <c r="E13" s="400" t="n">
        <v>90</v>
      </c>
      <c r="F13" s="400" t="n">
        <v>275</v>
      </c>
      <c r="G13" s="400" t="n">
        <v>110</v>
      </c>
      <c r="H13" s="400" t="n">
        <v>14.3</v>
      </c>
      <c r="I13" s="400" t="n">
        <v>9.2</v>
      </c>
      <c r="J13" s="400" t="n">
        <v>0.3</v>
      </c>
      <c r="K13" s="400" t="n">
        <v>300</v>
      </c>
      <c r="L13" s="400" t="n">
        <v>0.2</v>
      </c>
      <c r="M13" s="400" t="n">
        <v>200</v>
      </c>
    </row>
    <row r="14" customFormat="false" ht="25.5" hidden="false" customHeight="false" outlineLevel="0" collapsed="false">
      <c r="A14" s="394" t="n">
        <v>8</v>
      </c>
      <c r="B14" s="402" t="s">
        <v>402</v>
      </c>
      <c r="C14" s="400" t="s">
        <v>395</v>
      </c>
      <c r="D14" s="400" t="n">
        <v>250</v>
      </c>
      <c r="E14" s="400" t="n">
        <v>105</v>
      </c>
      <c r="F14" s="400" t="n">
        <v>300</v>
      </c>
      <c r="G14" s="400" t="n">
        <v>120</v>
      </c>
      <c r="H14" s="400" t="n">
        <v>15.6</v>
      </c>
      <c r="I14" s="400" t="n">
        <v>10</v>
      </c>
      <c r="J14" s="400" t="n">
        <v>0.3</v>
      </c>
      <c r="K14" s="400" t="n">
        <v>300</v>
      </c>
      <c r="L14" s="400" t="n">
        <v>0.2</v>
      </c>
      <c r="M14" s="400" t="n">
        <v>200</v>
      </c>
    </row>
    <row r="15" customFormat="false" ht="38.25" hidden="false" customHeight="false" outlineLevel="0" collapsed="false">
      <c r="A15" s="394" t="n">
        <v>9</v>
      </c>
      <c r="B15" s="402" t="s">
        <v>403</v>
      </c>
      <c r="C15" s="400" t="s">
        <v>395</v>
      </c>
      <c r="D15" s="400" t="n">
        <v>360</v>
      </c>
      <c r="E15" s="400" t="n">
        <v>115</v>
      </c>
      <c r="F15" s="400" t="n">
        <v>400</v>
      </c>
      <c r="G15" s="400" t="n">
        <v>130</v>
      </c>
      <c r="H15" s="400" t="n">
        <v>20</v>
      </c>
      <c r="I15" s="400" t="n">
        <v>10.9</v>
      </c>
      <c r="J15" s="400" t="n">
        <v>0.3</v>
      </c>
      <c r="K15" s="400" t="n">
        <v>300</v>
      </c>
      <c r="L15" s="400" t="n">
        <v>0.2</v>
      </c>
      <c r="M15" s="400" t="n">
        <v>200</v>
      </c>
    </row>
    <row r="16" customFormat="false" ht="12.75" hidden="false" customHeight="false" outlineLevel="0" collapsed="false">
      <c r="A16" s="394" t="n">
        <v>10</v>
      </c>
      <c r="B16" s="402" t="s">
        <v>404</v>
      </c>
      <c r="C16" s="400" t="s">
        <v>395</v>
      </c>
      <c r="D16" s="400" t="n">
        <v>85</v>
      </c>
      <c r="E16" s="400" t="n">
        <v>50</v>
      </c>
      <c r="F16" s="400" t="n">
        <v>100</v>
      </c>
      <c r="G16" s="400" t="n">
        <v>60</v>
      </c>
      <c r="H16" s="400" t="n">
        <v>10.4</v>
      </c>
      <c r="I16" s="400" t="n">
        <v>6.3</v>
      </c>
      <c r="J16" s="400" t="n">
        <v>0.2</v>
      </c>
      <c r="K16" s="400" t="n">
        <v>100</v>
      </c>
      <c r="L16" s="400" t="n">
        <v>0.14</v>
      </c>
      <c r="M16" s="400" t="n">
        <v>60</v>
      </c>
    </row>
    <row r="17" customFormat="false" ht="12.75" hidden="false" customHeight="false" outlineLevel="0" collapsed="false">
      <c r="A17" s="394" t="n">
        <v>11</v>
      </c>
      <c r="B17" s="402" t="s">
        <v>405</v>
      </c>
      <c r="C17" s="400" t="s">
        <v>395</v>
      </c>
      <c r="D17" s="400" t="n">
        <v>110</v>
      </c>
      <c r="E17" s="400" t="n">
        <v>60</v>
      </c>
      <c r="F17" s="400" t="n">
        <v>120</v>
      </c>
      <c r="G17" s="400" t="n">
        <v>70</v>
      </c>
      <c r="H17" s="400" t="n">
        <v>12.5</v>
      </c>
      <c r="I17" s="400" t="n">
        <v>8.2</v>
      </c>
      <c r="J17" s="400" t="s">
        <v>406</v>
      </c>
      <c r="K17" s="400" t="n">
        <v>100</v>
      </c>
      <c r="L17" s="400" t="n">
        <v>0.14</v>
      </c>
      <c r="M17" s="400" t="n">
        <v>60</v>
      </c>
    </row>
    <row r="18" customFormat="false" ht="25.5" hidden="false" customHeight="false" outlineLevel="0" collapsed="false">
      <c r="A18" s="394" t="n">
        <v>12</v>
      </c>
      <c r="B18" s="402" t="s">
        <v>407</v>
      </c>
      <c r="C18" s="400" t="s">
        <v>395</v>
      </c>
      <c r="D18" s="400" t="n">
        <v>140</v>
      </c>
      <c r="E18" s="400" t="n">
        <v>80</v>
      </c>
      <c r="F18" s="400" t="n">
        <v>160</v>
      </c>
      <c r="G18" s="400" t="n">
        <v>90</v>
      </c>
      <c r="H18" s="400" t="n">
        <v>12</v>
      </c>
      <c r="I18" s="400" t="n">
        <v>7.5</v>
      </c>
      <c r="J18" s="400" t="n">
        <v>0.2</v>
      </c>
      <c r="K18" s="400" t="n">
        <v>100</v>
      </c>
      <c r="L18" s="400" t="n">
        <v>0.14</v>
      </c>
      <c r="M18" s="400" t="n">
        <v>60</v>
      </c>
    </row>
    <row r="19" customFormat="false" ht="25.5" hidden="false" customHeight="false" outlineLevel="0" collapsed="false">
      <c r="A19" s="394" t="n">
        <v>13</v>
      </c>
      <c r="B19" s="402" t="s">
        <v>408</v>
      </c>
      <c r="C19" s="400" t="s">
        <v>395</v>
      </c>
      <c r="D19" s="400" t="n">
        <v>120</v>
      </c>
      <c r="E19" s="400" t="n">
        <v>70</v>
      </c>
      <c r="F19" s="400" t="n">
        <v>120</v>
      </c>
      <c r="G19" s="400" t="n">
        <v>70</v>
      </c>
      <c r="H19" s="400" t="n">
        <v>12.5</v>
      </c>
      <c r="I19" s="400" t="n">
        <v>8.2</v>
      </c>
      <c r="J19" s="400" t="n">
        <v>0.3</v>
      </c>
      <c r="K19" s="400" t="n">
        <v>300</v>
      </c>
      <c r="L19" s="400" t="n">
        <v>0.2</v>
      </c>
      <c r="M19" s="400" t="n">
        <v>200</v>
      </c>
    </row>
    <row r="20" customFormat="false" ht="25.5" hidden="false" customHeight="false" outlineLevel="0" collapsed="false">
      <c r="A20" s="394" t="n">
        <v>14</v>
      </c>
      <c r="B20" s="402" t="s">
        <v>409</v>
      </c>
      <c r="C20" s="400" t="s">
        <v>395</v>
      </c>
      <c r="D20" s="400" t="n">
        <v>230</v>
      </c>
      <c r="E20" s="400" t="n">
        <v>140</v>
      </c>
      <c r="F20" s="400" t="n">
        <v>230</v>
      </c>
      <c r="G20" s="400" t="n">
        <v>140</v>
      </c>
      <c r="H20" s="400" t="n">
        <v>19</v>
      </c>
      <c r="I20" s="400" t="n">
        <v>12</v>
      </c>
      <c r="J20" s="400" t="n">
        <v>0.2</v>
      </c>
      <c r="K20" s="400" t="n">
        <v>115</v>
      </c>
      <c r="L20" s="400" t="n">
        <v>0.14</v>
      </c>
      <c r="M20" s="400" t="n">
        <v>80</v>
      </c>
    </row>
    <row r="21" customFormat="false" ht="25.5" hidden="false" customHeight="false" outlineLevel="0" collapsed="false">
      <c r="A21" s="394" t="n">
        <v>15</v>
      </c>
      <c r="B21" s="402" t="s">
        <v>410</v>
      </c>
      <c r="C21" s="400" t="s">
        <v>395</v>
      </c>
      <c r="D21" s="400" t="n">
        <v>200</v>
      </c>
      <c r="E21" s="400" t="n">
        <v>100</v>
      </c>
      <c r="F21" s="400" t="n">
        <v>200</v>
      </c>
      <c r="G21" s="400" t="n">
        <v>100</v>
      </c>
      <c r="H21" s="400" t="n">
        <v>22.4</v>
      </c>
      <c r="I21" s="400" t="n">
        <v>10.4</v>
      </c>
      <c r="J21" s="400" t="n">
        <v>0.3</v>
      </c>
      <c r="K21" s="400" t="n">
        <v>250</v>
      </c>
      <c r="L21" s="400" t="n">
        <v>0.2</v>
      </c>
      <c r="M21" s="400" t="n">
        <v>180</v>
      </c>
    </row>
    <row r="22" customFormat="false" ht="25.5" hidden="false" customHeight="false" outlineLevel="0" collapsed="false">
      <c r="A22" s="394" t="n">
        <v>16</v>
      </c>
      <c r="B22" s="402" t="s">
        <v>411</v>
      </c>
      <c r="C22" s="400" t="s">
        <v>395</v>
      </c>
      <c r="D22" s="400" t="n">
        <v>250</v>
      </c>
      <c r="E22" s="400" t="n">
        <v>150</v>
      </c>
      <c r="F22" s="400" t="n">
        <v>250</v>
      </c>
      <c r="G22" s="400" t="n">
        <v>150</v>
      </c>
      <c r="H22" s="400" t="n">
        <v>28</v>
      </c>
      <c r="I22" s="400" t="n">
        <v>15</v>
      </c>
      <c r="J22" s="400" t="n">
        <v>0.3</v>
      </c>
      <c r="K22" s="400" t="n">
        <v>280</v>
      </c>
      <c r="L22" s="400" t="n">
        <v>0.2</v>
      </c>
      <c r="M22" s="400" t="n">
        <v>190</v>
      </c>
    </row>
    <row r="23" customFormat="false" ht="25.5" hidden="false" customHeight="false" outlineLevel="0" collapsed="false">
      <c r="A23" s="394" t="n">
        <v>17</v>
      </c>
      <c r="B23" s="402" t="s">
        <v>412</v>
      </c>
      <c r="C23" s="400" t="s">
        <v>395</v>
      </c>
      <c r="D23" s="400" t="n">
        <v>300</v>
      </c>
      <c r="E23" s="400" t="n">
        <v>180</v>
      </c>
      <c r="F23" s="400" t="n">
        <v>300</v>
      </c>
      <c r="G23" s="400" t="n">
        <v>180</v>
      </c>
      <c r="H23" s="400" t="n">
        <v>30</v>
      </c>
      <c r="I23" s="400" t="n">
        <v>16</v>
      </c>
      <c r="J23" s="400" t="n">
        <v>0.3</v>
      </c>
      <c r="K23" s="400" t="n">
        <v>300</v>
      </c>
      <c r="L23" s="400" t="n">
        <v>0.2</v>
      </c>
      <c r="M23" s="400" t="n">
        <v>200</v>
      </c>
    </row>
    <row r="24" customFormat="false" ht="12.75" hidden="false" customHeight="false" outlineLevel="0" collapsed="false">
      <c r="A24" s="394" t="n">
        <v>18</v>
      </c>
      <c r="B24" s="402" t="s">
        <v>413</v>
      </c>
      <c r="C24" s="400" t="s">
        <v>414</v>
      </c>
      <c r="D24" s="400" t="n">
        <v>115</v>
      </c>
      <c r="E24" s="400" t="n">
        <v>75</v>
      </c>
      <c r="F24" s="400" t="n">
        <v>115</v>
      </c>
      <c r="G24" s="400" t="n">
        <v>75</v>
      </c>
      <c r="H24" s="400" t="n">
        <v>8.4</v>
      </c>
      <c r="I24" s="400" t="n">
        <v>5.4</v>
      </c>
      <c r="J24" s="400" t="n">
        <v>0.2</v>
      </c>
      <c r="K24" s="400" t="n">
        <v>100</v>
      </c>
      <c r="L24" s="400" t="n">
        <v>0.14</v>
      </c>
      <c r="M24" s="400" t="n">
        <v>60</v>
      </c>
    </row>
    <row r="25" customFormat="false" ht="25.5" hidden="false" customHeight="false" outlineLevel="0" collapsed="false">
      <c r="A25" s="394" t="n">
        <v>19</v>
      </c>
      <c r="B25" s="402" t="s">
        <v>415</v>
      </c>
      <c r="C25" s="400" t="s">
        <v>414</v>
      </c>
      <c r="D25" s="400" t="n">
        <v>200</v>
      </c>
      <c r="E25" s="400" t="n">
        <v>90</v>
      </c>
      <c r="F25" s="400" t="n">
        <v>200</v>
      </c>
      <c r="G25" s="400" t="n">
        <v>90</v>
      </c>
      <c r="H25" s="400" t="n">
        <v>12</v>
      </c>
      <c r="I25" s="400" t="n">
        <v>7.7</v>
      </c>
      <c r="J25" s="400" t="n">
        <v>0.3</v>
      </c>
      <c r="K25" s="400" t="n">
        <v>300</v>
      </c>
      <c r="L25" s="400" t="n">
        <v>0.2</v>
      </c>
      <c r="M25" s="400" t="n">
        <v>200</v>
      </c>
    </row>
    <row r="26" customFormat="false" ht="12.75" hidden="false" customHeight="false" outlineLevel="0" collapsed="false">
      <c r="A26" s="394" t="n">
        <v>20</v>
      </c>
      <c r="B26" s="402" t="s">
        <v>416</v>
      </c>
      <c r="C26" s="400" t="s">
        <v>417</v>
      </c>
      <c r="D26" s="400" t="n">
        <v>240</v>
      </c>
      <c r="E26" s="400" t="n">
        <v>110</v>
      </c>
      <c r="F26" s="400" t="n">
        <v>240</v>
      </c>
      <c r="G26" s="400" t="n">
        <v>110</v>
      </c>
      <c r="H26" s="400" t="n">
        <v>14</v>
      </c>
      <c r="I26" s="400" t="n">
        <v>9.5</v>
      </c>
      <c r="J26" s="400" t="n">
        <v>0.2</v>
      </c>
      <c r="K26" s="400" t="n">
        <v>200</v>
      </c>
      <c r="L26" s="400" t="n">
        <v>0.14</v>
      </c>
      <c r="M26" s="400" t="n">
        <v>120</v>
      </c>
    </row>
    <row r="27" customFormat="false" ht="25.5" hidden="false" customHeight="false" outlineLevel="0" collapsed="false">
      <c r="A27" s="394" t="n">
        <v>21</v>
      </c>
      <c r="B27" s="402" t="s">
        <v>418</v>
      </c>
      <c r="C27" s="400" t="s">
        <v>419</v>
      </c>
      <c r="D27" s="400" t="n">
        <v>200</v>
      </c>
      <c r="E27" s="400" t="n">
        <v>120</v>
      </c>
      <c r="F27" s="400" t="n">
        <v>200</v>
      </c>
      <c r="G27" s="400" t="n">
        <v>120</v>
      </c>
      <c r="H27" s="400" t="n">
        <v>10</v>
      </c>
      <c r="I27" s="400" t="n">
        <v>4.9</v>
      </c>
      <c r="J27" s="400" t="n">
        <v>0.3</v>
      </c>
      <c r="K27" s="400" t="n">
        <v>300</v>
      </c>
      <c r="L27" s="400" t="n">
        <v>0.2</v>
      </c>
      <c r="M27" s="400" t="n">
        <v>200</v>
      </c>
    </row>
    <row r="28" customFormat="false" ht="25.5" hidden="false" customHeight="false" outlineLevel="0" collapsed="false">
      <c r="A28" s="394" t="n">
        <v>22</v>
      </c>
      <c r="B28" s="402" t="s">
        <v>420</v>
      </c>
      <c r="C28" s="400" t="s">
        <v>419</v>
      </c>
      <c r="D28" s="400" t="n">
        <v>150</v>
      </c>
      <c r="E28" s="400" t="n">
        <v>75</v>
      </c>
      <c r="F28" s="400" t="n">
        <v>150</v>
      </c>
      <c r="G28" s="400" t="n">
        <v>75</v>
      </c>
      <c r="H28" s="400" t="n">
        <v>12.5</v>
      </c>
      <c r="I28" s="400" t="n">
        <v>8.2</v>
      </c>
      <c r="J28" s="400" t="n">
        <v>0.2</v>
      </c>
      <c r="K28" s="400" t="n">
        <v>100</v>
      </c>
      <c r="L28" s="400" t="n">
        <v>0.14</v>
      </c>
      <c r="M28" s="400" t="n">
        <v>60</v>
      </c>
    </row>
    <row r="29" customFormat="false" ht="12.75" hidden="false" customHeight="false" outlineLevel="0" collapsed="false">
      <c r="A29" s="394" t="n">
        <v>23</v>
      </c>
      <c r="B29" s="402" t="s">
        <v>421</v>
      </c>
      <c r="C29" s="400" t="s">
        <v>422</v>
      </c>
      <c r="D29" s="400" t="n">
        <v>13</v>
      </c>
      <c r="E29" s="400" t="n">
        <v>5.2</v>
      </c>
      <c r="F29" s="400" t="n">
        <v>15</v>
      </c>
      <c r="G29" s="400" t="n">
        <v>6</v>
      </c>
      <c r="H29" s="400" t="n">
        <v>2.6</v>
      </c>
      <c r="I29" s="400" t="n">
        <v>1.2</v>
      </c>
      <c r="J29" s="400" t="n">
        <v>0.2</v>
      </c>
      <c r="K29" s="400" t="n">
        <v>80</v>
      </c>
      <c r="L29" s="400" t="n">
        <v>0.14</v>
      </c>
      <c r="M29" s="400" t="n">
        <v>60</v>
      </c>
    </row>
    <row r="30" customFormat="false" ht="25.5" hidden="false" customHeight="false" outlineLevel="0" collapsed="false">
      <c r="A30" s="394" t="n">
        <v>24</v>
      </c>
      <c r="B30" s="402" t="s">
        <v>423</v>
      </c>
      <c r="C30" s="400" t="s">
        <v>424</v>
      </c>
      <c r="D30" s="400" t="n">
        <v>21.5</v>
      </c>
      <c r="E30" s="400" t="n">
        <v>11.5</v>
      </c>
      <c r="F30" s="400" t="n">
        <v>30</v>
      </c>
      <c r="G30" s="400" t="n">
        <v>16</v>
      </c>
      <c r="H30" s="400" t="n">
        <v>9.5</v>
      </c>
      <c r="I30" s="400" t="n">
        <v>4.5</v>
      </c>
      <c r="J30" s="400" t="n">
        <v>0.14</v>
      </c>
      <c r="K30" s="400" t="n">
        <v>100</v>
      </c>
      <c r="L30" s="400" t="n">
        <v>0.1</v>
      </c>
      <c r="M30" s="400" t="n">
        <v>60</v>
      </c>
    </row>
    <row r="31" customFormat="false" ht="38.25" hidden="false" customHeight="false" outlineLevel="0" collapsed="false">
      <c r="A31" s="394" t="n">
        <v>25</v>
      </c>
      <c r="B31" s="402" t="s">
        <v>425</v>
      </c>
      <c r="C31" s="400" t="s">
        <v>424</v>
      </c>
      <c r="D31" s="400" t="n">
        <v>75</v>
      </c>
      <c r="E31" s="400" t="n">
        <v>25</v>
      </c>
      <c r="F31" s="400" t="n">
        <v>105</v>
      </c>
      <c r="G31" s="400" t="n">
        <v>35</v>
      </c>
      <c r="H31" s="400" t="n">
        <v>18</v>
      </c>
      <c r="I31" s="400" t="n">
        <v>8</v>
      </c>
      <c r="J31" s="400" t="n">
        <v>0.2</v>
      </c>
      <c r="K31" s="400" t="n">
        <v>100</v>
      </c>
      <c r="L31" s="400" t="n">
        <v>0.14</v>
      </c>
      <c r="M31" s="400" t="n">
        <v>60</v>
      </c>
    </row>
    <row r="32" customFormat="false" ht="38.25" hidden="false" customHeight="false" outlineLevel="0" collapsed="false">
      <c r="A32" s="394" t="n">
        <v>26</v>
      </c>
      <c r="B32" s="402" t="s">
        <v>426</v>
      </c>
      <c r="C32" s="400" t="s">
        <v>424</v>
      </c>
      <c r="D32" s="400" t="n">
        <v>39</v>
      </c>
      <c r="E32" s="400" t="n">
        <v>21.4</v>
      </c>
      <c r="F32" s="400" t="n">
        <v>55</v>
      </c>
      <c r="G32" s="400" t="n">
        <v>30</v>
      </c>
      <c r="H32" s="400" t="n">
        <v>10</v>
      </c>
      <c r="I32" s="400" t="n">
        <v>4.5</v>
      </c>
      <c r="J32" s="400" t="n">
        <v>0.14</v>
      </c>
      <c r="K32" s="400" t="n">
        <v>100</v>
      </c>
      <c r="L32" s="400" t="n">
        <v>0.1</v>
      </c>
      <c r="M32" s="400" t="n">
        <v>60</v>
      </c>
    </row>
    <row r="33" customFormat="false" ht="51" hidden="false" customHeight="false" outlineLevel="0" collapsed="false">
      <c r="A33" s="394" t="n">
        <v>27</v>
      </c>
      <c r="B33" s="402" t="s">
        <v>427</v>
      </c>
      <c r="C33" s="400" t="s">
        <v>424</v>
      </c>
      <c r="D33" s="400" t="n">
        <v>93</v>
      </c>
      <c r="E33" s="400" t="n">
        <v>28.5</v>
      </c>
      <c r="F33" s="400" t="n">
        <v>130</v>
      </c>
      <c r="G33" s="400" t="n">
        <v>40</v>
      </c>
      <c r="H33" s="400" t="n">
        <v>18</v>
      </c>
      <c r="I33" s="400" t="n">
        <v>8</v>
      </c>
      <c r="J33" s="400" t="n">
        <v>0.2</v>
      </c>
      <c r="K33" s="400" t="n">
        <v>100</v>
      </c>
      <c r="L33" s="400" t="n">
        <v>0.14</v>
      </c>
      <c r="M33" s="400" t="n">
        <v>60</v>
      </c>
    </row>
    <row r="34" customFormat="false" ht="51" hidden="false" customHeight="false" outlineLevel="0" collapsed="false">
      <c r="A34" s="394" t="n">
        <v>28</v>
      </c>
      <c r="B34" s="402" t="s">
        <v>428</v>
      </c>
      <c r="C34" s="400" t="s">
        <v>429</v>
      </c>
      <c r="D34" s="400" t="n">
        <v>200</v>
      </c>
      <c r="E34" s="400" t="n">
        <v>40</v>
      </c>
      <c r="F34" s="400" t="n">
        <v>200</v>
      </c>
      <c r="G34" s="400" t="n">
        <v>40</v>
      </c>
      <c r="H34" s="400" t="n">
        <v>18</v>
      </c>
      <c r="I34" s="400" t="n">
        <v>8</v>
      </c>
      <c r="J34" s="400" t="n">
        <v>0.2</v>
      </c>
      <c r="K34" s="400" t="n">
        <v>100</v>
      </c>
      <c r="L34" s="400" t="n">
        <v>0.14</v>
      </c>
      <c r="M34" s="400" t="n">
        <v>60</v>
      </c>
    </row>
    <row r="35" customFormat="false" ht="51" hidden="false" customHeight="false" outlineLevel="0" collapsed="false">
      <c r="A35" s="394" t="n">
        <v>29</v>
      </c>
      <c r="B35" s="402" t="s">
        <v>430</v>
      </c>
      <c r="C35" s="400" t="s">
        <v>429</v>
      </c>
      <c r="D35" s="400" t="n">
        <v>55</v>
      </c>
      <c r="E35" s="400" t="n">
        <v>30</v>
      </c>
      <c r="F35" s="400" t="n">
        <v>55</v>
      </c>
      <c r="G35" s="400" t="n">
        <v>30</v>
      </c>
      <c r="H35" s="400" t="n">
        <v>10</v>
      </c>
      <c r="I35" s="400" t="n">
        <v>4.5</v>
      </c>
      <c r="J35" s="400" t="n">
        <v>0.14</v>
      </c>
      <c r="K35" s="400" t="n">
        <v>100</v>
      </c>
      <c r="L35" s="400" t="n">
        <v>0.1</v>
      </c>
      <c r="M35" s="400" t="n">
        <v>60</v>
      </c>
    </row>
    <row r="36" customFormat="false" ht="12.75" hidden="false" customHeight="true" outlineLevel="0" collapsed="false">
      <c r="A36" s="394" t="n">
        <v>30</v>
      </c>
      <c r="B36" s="402" t="s">
        <v>431</v>
      </c>
      <c r="C36" s="400" t="s">
        <v>432</v>
      </c>
      <c r="D36" s="400" t="n">
        <v>75</v>
      </c>
      <c r="E36" s="400" t="n">
        <v>25</v>
      </c>
      <c r="F36" s="400" t="n">
        <v>75</v>
      </c>
      <c r="G36" s="400" t="n">
        <v>25</v>
      </c>
      <c r="H36" s="400" t="n">
        <v>75</v>
      </c>
      <c r="I36" s="400" t="n">
        <v>25</v>
      </c>
      <c r="J36" s="400" t="s">
        <v>433</v>
      </c>
      <c r="K36" s="400"/>
      <c r="L36" s="400"/>
      <c r="M36" s="400"/>
    </row>
    <row r="37" customFormat="false" ht="12.75" hidden="false" customHeight="false" outlineLevel="0" collapsed="false">
      <c r="A37" s="394" t="n">
        <v>31</v>
      </c>
      <c r="B37" s="402" t="s">
        <v>434</v>
      </c>
      <c r="C37" s="400" t="s">
        <v>432</v>
      </c>
      <c r="D37" s="400" t="n">
        <v>40</v>
      </c>
      <c r="E37" s="400" t="n">
        <v>15</v>
      </c>
      <c r="F37" s="400" t="n">
        <v>40</v>
      </c>
      <c r="G37" s="400" t="n">
        <v>15</v>
      </c>
      <c r="H37" s="400" t="n">
        <v>40</v>
      </c>
      <c r="I37" s="400" t="n">
        <v>15</v>
      </c>
      <c r="J37" s="400" t="n">
        <v>0.3</v>
      </c>
      <c r="K37" s="400" t="n">
        <v>300</v>
      </c>
      <c r="L37" s="400" t="n">
        <v>0.2</v>
      </c>
      <c r="M37" s="400" t="n">
        <v>200</v>
      </c>
    </row>
    <row r="38" customFormat="false" ht="12.75" hidden="false" customHeight="false" outlineLevel="0" collapsed="false">
      <c r="A38" s="394" t="n">
        <v>32</v>
      </c>
      <c r="B38" s="402" t="s">
        <v>435</v>
      </c>
      <c r="C38" s="400" t="s">
        <v>436</v>
      </c>
      <c r="D38" s="400" t="n">
        <v>12</v>
      </c>
      <c r="E38" s="400" t="n">
        <v>5</v>
      </c>
      <c r="F38" s="400" t="n">
        <v>16</v>
      </c>
      <c r="G38" s="400" t="n">
        <v>7</v>
      </c>
      <c r="H38" s="400" t="n">
        <v>4</v>
      </c>
      <c r="I38" s="400" t="n">
        <v>2</v>
      </c>
      <c r="J38" s="400" t="n">
        <v>0.14</v>
      </c>
      <c r="K38" s="400" t="n">
        <v>80</v>
      </c>
      <c r="L38" s="400" t="n">
        <v>0.1</v>
      </c>
      <c r="M38" s="400" t="n">
        <v>60</v>
      </c>
    </row>
    <row r="39" customFormat="false" ht="38.25" hidden="false" customHeight="false" outlineLevel="0" collapsed="false">
      <c r="A39" s="394" t="n">
        <v>33</v>
      </c>
      <c r="B39" s="402" t="s">
        <v>437</v>
      </c>
      <c r="C39" s="400" t="s">
        <v>438</v>
      </c>
      <c r="D39" s="400" t="n">
        <v>17.2</v>
      </c>
      <c r="E39" s="400" t="n">
        <v>6</v>
      </c>
      <c r="F39" s="400" t="n">
        <v>20</v>
      </c>
      <c r="G39" s="400" t="n">
        <v>8</v>
      </c>
      <c r="H39" s="400" t="n">
        <v>2.7</v>
      </c>
      <c r="I39" s="400" t="n">
        <v>1.2</v>
      </c>
      <c r="J39" s="400" t="n">
        <v>0.14</v>
      </c>
      <c r="K39" s="400" t="n">
        <v>100</v>
      </c>
      <c r="L39" s="400" t="n">
        <v>0.1</v>
      </c>
      <c r="M39" s="400" t="n">
        <v>60</v>
      </c>
    </row>
    <row r="40" customFormat="false" ht="25.5" hidden="false" customHeight="false" outlineLevel="0" collapsed="false">
      <c r="A40" s="394" t="n">
        <v>34</v>
      </c>
      <c r="B40" s="402" t="s">
        <v>439</v>
      </c>
      <c r="C40" s="400" t="s">
        <v>440</v>
      </c>
      <c r="D40" s="400" t="n">
        <v>224</v>
      </c>
      <c r="E40" s="400" t="n">
        <v>112</v>
      </c>
      <c r="F40" s="400" t="n">
        <v>260</v>
      </c>
      <c r="G40" s="400" t="n">
        <v>130</v>
      </c>
      <c r="H40" s="400" t="n">
        <v>43.2</v>
      </c>
      <c r="I40" s="400" t="n">
        <v>21.6</v>
      </c>
      <c r="J40" s="400" t="n">
        <v>0.2</v>
      </c>
      <c r="K40" s="400" t="n">
        <v>200</v>
      </c>
      <c r="L40" s="400" t="n">
        <v>0.2</v>
      </c>
      <c r="M40" s="400" t="n">
        <v>200</v>
      </c>
    </row>
    <row r="41" customFormat="false" ht="38.25" hidden="false" customHeight="false" outlineLevel="0" collapsed="false">
      <c r="A41" s="394" t="n">
        <v>35</v>
      </c>
      <c r="B41" s="402" t="s">
        <v>441</v>
      </c>
      <c r="C41" s="400" t="s">
        <v>442</v>
      </c>
      <c r="D41" s="400" t="n">
        <v>10</v>
      </c>
      <c r="E41" s="400" t="n">
        <v>3</v>
      </c>
      <c r="F41" s="400" t="n">
        <v>11.5</v>
      </c>
      <c r="G41" s="400" t="n">
        <v>3.5</v>
      </c>
      <c r="H41" s="400" t="n">
        <v>3.1</v>
      </c>
      <c r="I41" s="400" t="n">
        <v>1</v>
      </c>
      <c r="J41" s="400" t="n">
        <v>0.14</v>
      </c>
      <c r="K41" s="400" t="n">
        <v>100</v>
      </c>
      <c r="L41" s="400" t="n">
        <v>0.1</v>
      </c>
      <c r="M41" s="400" t="n">
        <v>60</v>
      </c>
    </row>
    <row r="42" customFormat="false" ht="38.25" hidden="false" customHeight="false" outlineLevel="0" collapsed="false">
      <c r="A42" s="394" t="n">
        <v>36</v>
      </c>
      <c r="B42" s="402" t="s">
        <v>443</v>
      </c>
      <c r="C42" s="400" t="s">
        <v>442</v>
      </c>
      <c r="D42" s="400" t="n">
        <v>12</v>
      </c>
      <c r="E42" s="400" t="n">
        <v>3.4</v>
      </c>
      <c r="F42" s="400" t="n">
        <v>14</v>
      </c>
      <c r="G42" s="400" t="n">
        <v>4</v>
      </c>
      <c r="H42" s="400" t="n">
        <v>3.1</v>
      </c>
      <c r="I42" s="400" t="n">
        <v>1</v>
      </c>
      <c r="J42" s="400" t="n">
        <v>0.14</v>
      </c>
      <c r="K42" s="400" t="n">
        <v>100</v>
      </c>
      <c r="L42" s="400" t="n">
        <v>0.1</v>
      </c>
      <c r="M42" s="400" t="n">
        <v>60</v>
      </c>
    </row>
    <row r="43" customFormat="false" ht="38.25" hidden="false" customHeight="false" outlineLevel="0" collapsed="false">
      <c r="A43" s="394" t="n">
        <v>37</v>
      </c>
      <c r="B43" s="402" t="s">
        <v>444</v>
      </c>
      <c r="C43" s="400" t="s">
        <v>442</v>
      </c>
      <c r="D43" s="400" t="n">
        <v>20</v>
      </c>
      <c r="E43" s="400" t="n">
        <v>8</v>
      </c>
      <c r="F43" s="400" t="n">
        <v>23</v>
      </c>
      <c r="G43" s="400" t="n">
        <v>9</v>
      </c>
      <c r="H43" s="400" t="n">
        <v>3.5</v>
      </c>
      <c r="I43" s="400" t="n">
        <v>1.4</v>
      </c>
      <c r="J43" s="400" t="n">
        <v>0.14</v>
      </c>
      <c r="K43" s="400" t="n">
        <v>100</v>
      </c>
      <c r="L43" s="400" t="n">
        <v>0.1</v>
      </c>
      <c r="M43" s="400" t="n">
        <v>60</v>
      </c>
    </row>
    <row r="44" customFormat="false" ht="38.25" hidden="false" customHeight="false" outlineLevel="0" collapsed="false">
      <c r="A44" s="394" t="n">
        <v>38</v>
      </c>
      <c r="B44" s="402" t="s">
        <v>445</v>
      </c>
      <c r="C44" s="400" t="s">
        <v>442</v>
      </c>
      <c r="D44" s="400" t="n">
        <v>9</v>
      </c>
      <c r="E44" s="400" t="n">
        <v>2.7</v>
      </c>
      <c r="F44" s="400" t="n">
        <v>10.5</v>
      </c>
      <c r="G44" s="400" t="n">
        <v>3.2</v>
      </c>
      <c r="H44" s="400" t="n">
        <v>3.1</v>
      </c>
      <c r="I44" s="400" t="n">
        <v>1</v>
      </c>
      <c r="J44" s="400" t="n">
        <v>0.14</v>
      </c>
      <c r="K44" s="400" t="n">
        <v>100</v>
      </c>
      <c r="L44" s="400" t="n">
        <v>0.1</v>
      </c>
      <c r="M44" s="400" t="n">
        <v>60</v>
      </c>
    </row>
    <row r="45" customFormat="false" ht="12.75" hidden="false" customHeight="false" outlineLevel="0" collapsed="false">
      <c r="A45" s="394" t="n">
        <v>39</v>
      </c>
      <c r="B45" s="402" t="s">
        <v>446</v>
      </c>
      <c r="C45" s="400" t="s">
        <v>429</v>
      </c>
      <c r="D45" s="400" t="n">
        <v>70</v>
      </c>
      <c r="E45" s="400" t="n">
        <v>30</v>
      </c>
      <c r="F45" s="400" t="n">
        <v>70</v>
      </c>
      <c r="G45" s="400" t="n">
        <v>30</v>
      </c>
      <c r="H45" s="400" t="n">
        <v>9</v>
      </c>
      <c r="I45" s="400" t="n">
        <v>6</v>
      </c>
      <c r="J45" s="400" t="n">
        <v>0.14</v>
      </c>
      <c r="K45" s="400" t="n">
        <v>100</v>
      </c>
      <c r="L45" s="400" t="n">
        <v>0.1</v>
      </c>
      <c r="M45" s="400" t="n">
        <v>60</v>
      </c>
    </row>
    <row r="46" customFormat="false" ht="25.5" hidden="false" customHeight="false" outlineLevel="0" collapsed="false">
      <c r="A46" s="394" t="n">
        <v>40</v>
      </c>
      <c r="B46" s="402" t="s">
        <v>447</v>
      </c>
      <c r="C46" s="400" t="s">
        <v>436</v>
      </c>
      <c r="D46" s="400" t="n">
        <v>460</v>
      </c>
      <c r="E46" s="400" t="n">
        <v>60</v>
      </c>
      <c r="F46" s="400" t="n">
        <v>570</v>
      </c>
      <c r="G46" s="400" t="n">
        <v>80</v>
      </c>
      <c r="H46" s="400" t="n">
        <v>55.6</v>
      </c>
      <c r="I46" s="400" t="n">
        <v>8</v>
      </c>
      <c r="J46" s="400" t="n">
        <v>0.2</v>
      </c>
      <c r="K46" s="400" t="n">
        <v>300</v>
      </c>
      <c r="L46" s="400" t="n">
        <v>0.2</v>
      </c>
      <c r="M46" s="400" t="n">
        <v>200</v>
      </c>
    </row>
    <row r="47" customFormat="false" ht="25.5" hidden="false" customHeight="false" outlineLevel="0" collapsed="false">
      <c r="A47" s="394" t="n">
        <v>41</v>
      </c>
      <c r="B47" s="402" t="s">
        <v>448</v>
      </c>
      <c r="C47" s="400" t="s">
        <v>436</v>
      </c>
      <c r="D47" s="400" t="n">
        <v>310</v>
      </c>
      <c r="E47" s="400" t="n">
        <v>55</v>
      </c>
      <c r="F47" s="400" t="n">
        <v>370</v>
      </c>
      <c r="G47" s="400" t="n">
        <v>75</v>
      </c>
      <c r="H47" s="400" t="n">
        <v>32</v>
      </c>
      <c r="I47" s="400" t="n">
        <v>8.2</v>
      </c>
      <c r="J47" s="400" t="n">
        <v>0.2</v>
      </c>
      <c r="K47" s="400" t="n">
        <v>300</v>
      </c>
      <c r="L47" s="400" t="n">
        <v>0.2</v>
      </c>
      <c r="M47" s="400" t="n">
        <v>200</v>
      </c>
    </row>
    <row r="48" customFormat="false" ht="25.5" hidden="false" customHeight="false" outlineLevel="0" collapsed="false">
      <c r="A48" s="394" t="n">
        <v>42</v>
      </c>
      <c r="B48" s="402" t="s">
        <v>449</v>
      </c>
      <c r="C48" s="400" t="s">
        <v>436</v>
      </c>
      <c r="D48" s="400" t="n">
        <v>125</v>
      </c>
      <c r="E48" s="400" t="n">
        <v>15</v>
      </c>
      <c r="F48" s="400" t="n">
        <v>155</v>
      </c>
      <c r="G48" s="400" t="n">
        <v>20</v>
      </c>
      <c r="H48" s="400" t="n">
        <v>12.9</v>
      </c>
      <c r="I48" s="400" t="n">
        <v>1.7</v>
      </c>
      <c r="J48" s="400" t="n">
        <v>0.2</v>
      </c>
      <c r="K48" s="400" t="n">
        <v>300</v>
      </c>
      <c r="L48" s="400" t="n">
        <v>0.2</v>
      </c>
      <c r="M48" s="400" t="n">
        <v>200</v>
      </c>
    </row>
    <row r="49" customFormat="false" ht="25.5" hidden="false" customHeight="false" outlineLevel="0" collapsed="false">
      <c r="A49" s="394" t="n">
        <v>43</v>
      </c>
      <c r="B49" s="402" t="s">
        <v>450</v>
      </c>
      <c r="C49" s="400" t="s">
        <v>436</v>
      </c>
      <c r="D49" s="400" t="n">
        <v>12</v>
      </c>
      <c r="E49" s="400" t="n">
        <v>5</v>
      </c>
      <c r="F49" s="400" t="n">
        <v>16</v>
      </c>
      <c r="G49" s="400" t="n">
        <v>7</v>
      </c>
      <c r="H49" s="400" t="n">
        <v>3.5</v>
      </c>
      <c r="I49" s="400" t="n">
        <v>1.7</v>
      </c>
      <c r="J49" s="400" t="n">
        <v>0.14</v>
      </c>
      <c r="K49" s="400" t="n">
        <v>80</v>
      </c>
      <c r="L49" s="400" t="n">
        <v>0.1</v>
      </c>
      <c r="M49" s="400" t="n">
        <v>60</v>
      </c>
    </row>
    <row r="50" customFormat="false" ht="12.75" hidden="false" customHeight="false" outlineLevel="0" collapsed="false">
      <c r="A50" s="394" t="n">
        <v>44</v>
      </c>
      <c r="B50" s="402" t="s">
        <v>451</v>
      </c>
      <c r="C50" s="400" t="s">
        <v>436</v>
      </c>
      <c r="D50" s="400" t="n">
        <v>12</v>
      </c>
      <c r="E50" s="400" t="n">
        <v>5</v>
      </c>
      <c r="F50" s="400" t="n">
        <v>16</v>
      </c>
      <c r="G50" s="400" t="n">
        <v>7</v>
      </c>
      <c r="H50" s="400" t="n">
        <v>4</v>
      </c>
      <c r="I50" s="400" t="n">
        <v>2</v>
      </c>
      <c r="J50" s="400" t="n">
        <v>0.14</v>
      </c>
      <c r="K50" s="400" t="n">
        <v>60</v>
      </c>
      <c r="L50" s="400" t="n">
        <v>0.1</v>
      </c>
      <c r="M50" s="400" t="n">
        <v>40</v>
      </c>
    </row>
    <row r="51" customFormat="false" ht="12.75" hidden="false" customHeight="false" outlineLevel="0" collapsed="false">
      <c r="A51" s="394" t="n">
        <v>45</v>
      </c>
      <c r="B51" s="402" t="s">
        <v>452</v>
      </c>
      <c r="C51" s="400" t="s">
        <v>436</v>
      </c>
      <c r="D51" s="400" t="n">
        <v>310</v>
      </c>
      <c r="E51" s="400" t="n">
        <v>55</v>
      </c>
      <c r="F51" s="400" t="n">
        <v>370</v>
      </c>
      <c r="G51" s="400" t="n">
        <v>75</v>
      </c>
      <c r="H51" s="400" t="n">
        <v>32</v>
      </c>
      <c r="I51" s="400" t="n">
        <v>8.2</v>
      </c>
      <c r="J51" s="400" t="n">
        <v>0.2</v>
      </c>
      <c r="K51" s="400" t="n">
        <v>300</v>
      </c>
      <c r="L51" s="400" t="n">
        <v>0.2</v>
      </c>
      <c r="M51" s="400" t="n">
        <v>200</v>
      </c>
    </row>
    <row r="52" customFormat="false" ht="25.5" hidden="false" customHeight="false" outlineLevel="0" collapsed="false">
      <c r="A52" s="394" t="n">
        <v>46</v>
      </c>
      <c r="B52" s="402" t="s">
        <v>453</v>
      </c>
      <c r="C52" s="400" t="s">
        <v>454</v>
      </c>
      <c r="D52" s="400" t="n">
        <v>12</v>
      </c>
      <c r="E52" s="400" t="n">
        <v>4</v>
      </c>
      <c r="F52" s="400" t="n">
        <v>12</v>
      </c>
      <c r="G52" s="400" t="n">
        <v>4</v>
      </c>
      <c r="H52" s="400" t="n">
        <v>12</v>
      </c>
      <c r="I52" s="400" t="n">
        <v>4</v>
      </c>
      <c r="J52" s="400" t="n">
        <v>0.3</v>
      </c>
      <c r="K52" s="400" t="n">
        <v>300</v>
      </c>
      <c r="L52" s="400" t="n">
        <v>0.2</v>
      </c>
      <c r="M52" s="400" t="n">
        <v>200</v>
      </c>
    </row>
    <row r="53" customFormat="false" ht="25.5" hidden="false" customHeight="false" outlineLevel="0" collapsed="false">
      <c r="A53" s="394" t="n">
        <v>47</v>
      </c>
      <c r="B53" s="402" t="s">
        <v>455</v>
      </c>
      <c r="C53" s="400" t="s">
        <v>454</v>
      </c>
      <c r="D53" s="400" t="n">
        <v>10</v>
      </c>
      <c r="E53" s="400" t="n">
        <v>3</v>
      </c>
      <c r="F53" s="400" t="n">
        <v>10</v>
      </c>
      <c r="G53" s="400" t="n">
        <v>3</v>
      </c>
      <c r="H53" s="400" t="n">
        <v>10</v>
      </c>
      <c r="I53" s="400" t="n">
        <v>3</v>
      </c>
      <c r="J53" s="400" t="n">
        <v>0.3</v>
      </c>
      <c r="K53" s="400" t="n">
        <v>300</v>
      </c>
      <c r="L53" s="400" t="n">
        <v>0.2</v>
      </c>
      <c r="M53" s="400" t="n">
        <v>200</v>
      </c>
    </row>
    <row r="54" customFormat="false" ht="25.5" hidden="false" customHeight="false" outlineLevel="0" collapsed="false">
      <c r="A54" s="394" t="n">
        <v>48</v>
      </c>
      <c r="B54" s="402" t="s">
        <v>456</v>
      </c>
      <c r="C54" s="400" t="s">
        <v>457</v>
      </c>
      <c r="D54" s="400" t="n">
        <v>0</v>
      </c>
      <c r="E54" s="400" t="n">
        <v>0</v>
      </c>
      <c r="F54" s="400" t="n">
        <v>6700</v>
      </c>
      <c r="G54" s="400" t="n">
        <v>3100</v>
      </c>
      <c r="H54" s="400" t="n">
        <v>0</v>
      </c>
      <c r="I54" s="400" t="n">
        <v>0</v>
      </c>
      <c r="J54" s="400" t="n">
        <v>0.3</v>
      </c>
      <c r="K54" s="400" t="n">
        <v>300</v>
      </c>
      <c r="L54" s="400" t="n">
        <v>0.2</v>
      </c>
      <c r="M54" s="400" t="n">
        <v>200</v>
      </c>
    </row>
    <row r="55" customFormat="false" ht="25.5" hidden="false" customHeight="false" outlineLevel="0" collapsed="false">
      <c r="A55" s="394" t="n">
        <v>49</v>
      </c>
      <c r="B55" s="402" t="s">
        <v>458</v>
      </c>
      <c r="C55" s="400" t="s">
        <v>457</v>
      </c>
      <c r="D55" s="400" t="n">
        <v>0</v>
      </c>
      <c r="E55" s="400" t="n">
        <v>0</v>
      </c>
      <c r="F55" s="400" t="n">
        <v>6400</v>
      </c>
      <c r="G55" s="400" t="n">
        <v>700</v>
      </c>
      <c r="H55" s="400" t="n">
        <v>0</v>
      </c>
      <c r="I55" s="400" t="n">
        <v>0</v>
      </c>
      <c r="J55" s="400" t="n">
        <v>0.3</v>
      </c>
      <c r="K55" s="400" t="n">
        <v>300</v>
      </c>
      <c r="L55" s="400" t="n">
        <v>0.2</v>
      </c>
      <c r="M55" s="400" t="n">
        <v>200</v>
      </c>
    </row>
    <row r="56" customFormat="false" ht="25.5" hidden="false" customHeight="false" outlineLevel="0" collapsed="false">
      <c r="A56" s="394" t="n">
        <v>50</v>
      </c>
      <c r="B56" s="402" t="s">
        <v>459</v>
      </c>
      <c r="C56" s="400" t="s">
        <v>457</v>
      </c>
      <c r="D56" s="400" t="n">
        <v>0</v>
      </c>
      <c r="E56" s="400" t="n">
        <v>0</v>
      </c>
      <c r="F56" s="400" t="n">
        <v>4400</v>
      </c>
      <c r="G56" s="400" t="n">
        <v>800</v>
      </c>
      <c r="H56" s="400" t="n">
        <v>0</v>
      </c>
      <c r="I56" s="400" t="n">
        <v>0</v>
      </c>
      <c r="J56" s="400" t="n">
        <v>0.3</v>
      </c>
      <c r="K56" s="400" t="n">
        <v>300</v>
      </c>
      <c r="L56" s="400" t="n">
        <v>0.2</v>
      </c>
      <c r="M56" s="400" t="n">
        <v>200</v>
      </c>
    </row>
    <row r="57" customFormat="false" ht="25.5" hidden="false" customHeight="false" outlineLevel="0" collapsed="false">
      <c r="A57" s="394" t="n">
        <v>51</v>
      </c>
      <c r="B57" s="402" t="s">
        <v>460</v>
      </c>
      <c r="C57" s="400" t="s">
        <v>457</v>
      </c>
      <c r="D57" s="400" t="n">
        <v>0</v>
      </c>
      <c r="E57" s="400" t="n">
        <v>0</v>
      </c>
      <c r="F57" s="400" t="n">
        <v>7700</v>
      </c>
      <c r="G57" s="400" t="n">
        <v>1200</v>
      </c>
      <c r="H57" s="400" t="n">
        <v>0</v>
      </c>
      <c r="I57" s="400" t="n">
        <v>0</v>
      </c>
      <c r="J57" s="400" t="n">
        <v>0.3</v>
      </c>
      <c r="K57" s="400" t="n">
        <v>300</v>
      </c>
      <c r="L57" s="400" t="n">
        <v>0.2</v>
      </c>
      <c r="M57" s="400" t="n">
        <v>200</v>
      </c>
    </row>
    <row r="58" customFormat="false" ht="41.25" hidden="false" customHeight="false" outlineLevel="0" collapsed="false">
      <c r="A58" s="394" t="n">
        <v>52</v>
      </c>
      <c r="B58" s="402" t="s">
        <v>461</v>
      </c>
      <c r="C58" s="400" t="s">
        <v>462</v>
      </c>
      <c r="D58" s="400" t="n">
        <v>250</v>
      </c>
      <c r="E58" s="400" t="n">
        <v>65</v>
      </c>
      <c r="F58" s="400" t="n">
        <v>250</v>
      </c>
      <c r="G58" s="400" t="n">
        <v>65</v>
      </c>
      <c r="H58" s="400" t="n">
        <v>37</v>
      </c>
      <c r="I58" s="400" t="n">
        <v>9.6</v>
      </c>
      <c r="J58" s="400" t="n">
        <v>0.3</v>
      </c>
      <c r="K58" s="400" t="n">
        <v>300</v>
      </c>
      <c r="L58" s="400" t="n">
        <v>0.2</v>
      </c>
      <c r="M58" s="400" t="n">
        <v>200</v>
      </c>
    </row>
    <row r="59" customFormat="false" ht="25.5" hidden="false" customHeight="false" outlineLevel="0" collapsed="false">
      <c r="A59" s="394" t="n">
        <v>53</v>
      </c>
      <c r="B59" s="402" t="s">
        <v>463</v>
      </c>
      <c r="C59" s="400" t="s">
        <v>464</v>
      </c>
      <c r="D59" s="400" t="n">
        <v>12</v>
      </c>
      <c r="E59" s="400" t="n">
        <v>5</v>
      </c>
      <c r="F59" s="400" t="n">
        <v>16</v>
      </c>
      <c r="G59" s="400" t="n">
        <v>7</v>
      </c>
      <c r="H59" s="400" t="n">
        <v>4</v>
      </c>
      <c r="I59" s="400" t="n">
        <v>2</v>
      </c>
      <c r="J59" s="400" t="n">
        <v>0.14</v>
      </c>
      <c r="K59" s="400" t="n">
        <v>80</v>
      </c>
      <c r="L59" s="400" t="n">
        <v>0.1</v>
      </c>
      <c r="M59" s="400" t="n">
        <v>60</v>
      </c>
    </row>
    <row r="60" customFormat="false" ht="25.5" hidden="false" customHeight="false" outlineLevel="0" collapsed="false">
      <c r="A60" s="394" t="n">
        <v>54</v>
      </c>
      <c r="B60" s="402" t="s">
        <v>465</v>
      </c>
      <c r="C60" s="400" t="s">
        <v>466</v>
      </c>
      <c r="D60" s="400" t="n">
        <v>56</v>
      </c>
      <c r="E60" s="400" t="n">
        <v>33</v>
      </c>
      <c r="F60" s="400" t="n">
        <v>60</v>
      </c>
      <c r="G60" s="400" t="n">
        <v>35</v>
      </c>
      <c r="H60" s="400" t="n">
        <v>9</v>
      </c>
      <c r="I60" s="400" t="n">
        <v>4.7</v>
      </c>
      <c r="J60" s="400" t="n">
        <v>0.14</v>
      </c>
      <c r="K60" s="400" t="n">
        <v>60</v>
      </c>
      <c r="L60" s="400" t="n">
        <v>0.1</v>
      </c>
      <c r="M60" s="400" t="n">
        <v>40</v>
      </c>
    </row>
    <row r="61" customFormat="false" ht="12.75" hidden="false" customHeight="false" outlineLevel="0" collapsed="false">
      <c r="A61" s="394" t="n">
        <v>55</v>
      </c>
      <c r="B61" s="402" t="s">
        <v>467</v>
      </c>
      <c r="C61" s="400" t="s">
        <v>429</v>
      </c>
      <c r="D61" s="400" t="n">
        <v>4</v>
      </c>
      <c r="E61" s="400" t="n">
        <v>1.5</v>
      </c>
      <c r="F61" s="400" t="n">
        <v>4</v>
      </c>
      <c r="G61" s="400" t="n">
        <v>1.5</v>
      </c>
      <c r="H61" s="400" t="n">
        <v>0.5</v>
      </c>
      <c r="I61" s="400" t="n">
        <v>0.2</v>
      </c>
      <c r="J61" s="400" t="n">
        <v>0.14</v>
      </c>
      <c r="K61" s="400" t="n">
        <v>80</v>
      </c>
      <c r="L61" s="400" t="n">
        <v>0.1</v>
      </c>
      <c r="M61" s="400" t="n">
        <v>50</v>
      </c>
    </row>
    <row r="62" customFormat="false" ht="12.75" hidden="false" customHeight="false" outlineLevel="0" collapsed="false">
      <c r="A62" s="394" t="n">
        <v>56</v>
      </c>
      <c r="B62" s="402" t="s">
        <v>468</v>
      </c>
      <c r="C62" s="400" t="s">
        <v>429</v>
      </c>
      <c r="D62" s="400" t="n">
        <v>8.6</v>
      </c>
      <c r="E62" s="400" t="n">
        <v>2.6</v>
      </c>
      <c r="F62" s="400" t="n">
        <v>10</v>
      </c>
      <c r="G62" s="400" t="n">
        <v>3</v>
      </c>
      <c r="H62" s="400" t="n">
        <v>0.9</v>
      </c>
      <c r="I62" s="400" t="n">
        <v>0.4</v>
      </c>
      <c r="J62" s="400" t="n">
        <v>0.14</v>
      </c>
      <c r="K62" s="400" t="n">
        <v>80</v>
      </c>
      <c r="L62" s="400" t="n">
        <v>0.1</v>
      </c>
      <c r="M62" s="400" t="n">
        <v>50</v>
      </c>
    </row>
    <row r="63" customFormat="false" ht="12.75" hidden="false" customHeight="false" outlineLevel="0" collapsed="false">
      <c r="A63" s="394" t="n">
        <v>57</v>
      </c>
      <c r="B63" s="402" t="s">
        <v>469</v>
      </c>
      <c r="C63" s="400" t="s">
        <v>429</v>
      </c>
      <c r="D63" s="400" t="n">
        <v>10</v>
      </c>
      <c r="E63" s="400" t="n">
        <v>5</v>
      </c>
      <c r="F63" s="400" t="n">
        <v>10</v>
      </c>
      <c r="G63" s="400" t="n">
        <v>5</v>
      </c>
      <c r="H63" s="400" t="n">
        <v>0.9</v>
      </c>
      <c r="I63" s="400" t="n">
        <v>0.3</v>
      </c>
      <c r="J63" s="400" t="n">
        <v>0.14</v>
      </c>
      <c r="K63" s="400" t="n">
        <v>60</v>
      </c>
      <c r="L63" s="400" t="n">
        <v>0.1</v>
      </c>
      <c r="M63" s="400" t="n">
        <v>40</v>
      </c>
    </row>
    <row r="64" customFormat="false" ht="12.75" hidden="false" customHeight="false" outlineLevel="0" collapsed="false">
      <c r="A64" s="394" t="n">
        <v>58</v>
      </c>
      <c r="B64" s="402" t="s">
        <v>470</v>
      </c>
      <c r="C64" s="400" t="s">
        <v>471</v>
      </c>
      <c r="D64" s="400" t="n">
        <v>40</v>
      </c>
      <c r="E64" s="400" t="n">
        <v>25</v>
      </c>
      <c r="F64" s="400" t="n">
        <v>40</v>
      </c>
      <c r="G64" s="400" t="n">
        <v>25</v>
      </c>
      <c r="H64" s="400" t="n">
        <v>3.4</v>
      </c>
      <c r="I64" s="400" t="n">
        <v>2.2</v>
      </c>
      <c r="J64" s="400" t="n">
        <v>0.14</v>
      </c>
      <c r="K64" s="400" t="n">
        <v>80</v>
      </c>
      <c r="L64" s="400" t="n">
        <v>0.1</v>
      </c>
      <c r="M64" s="400" t="n">
        <v>50</v>
      </c>
    </row>
    <row r="65" customFormat="false" ht="12.75" hidden="false" customHeight="false" outlineLevel="0" collapsed="false">
      <c r="A65" s="394" t="n">
        <v>59</v>
      </c>
      <c r="B65" s="402" t="s">
        <v>472</v>
      </c>
      <c r="C65" s="400" t="s">
        <v>429</v>
      </c>
      <c r="D65" s="400" t="n">
        <v>3</v>
      </c>
      <c r="E65" s="400" t="n">
        <v>1</v>
      </c>
      <c r="F65" s="400" t="n">
        <v>3</v>
      </c>
      <c r="G65" s="400" t="n">
        <v>1</v>
      </c>
      <c r="H65" s="400" t="n">
        <v>0.3</v>
      </c>
      <c r="I65" s="400" t="n">
        <v>0.1</v>
      </c>
      <c r="J65" s="400" t="n">
        <v>0.14</v>
      </c>
      <c r="K65" s="400" t="n">
        <v>60</v>
      </c>
      <c r="L65" s="400" t="n">
        <v>0.1</v>
      </c>
      <c r="M65" s="400" t="n">
        <v>40</v>
      </c>
    </row>
    <row r="66" customFormat="false" ht="25.5" hidden="false" customHeight="false" outlineLevel="0" collapsed="false">
      <c r="A66" s="394" t="n">
        <v>60</v>
      </c>
      <c r="B66" s="402" t="s">
        <v>473</v>
      </c>
      <c r="C66" s="400" t="s">
        <v>474</v>
      </c>
      <c r="D66" s="400" t="n">
        <v>50</v>
      </c>
      <c r="E66" s="400" t="n">
        <v>30</v>
      </c>
      <c r="F66" s="400" t="n">
        <v>50</v>
      </c>
      <c r="G66" s="400" t="n">
        <v>30</v>
      </c>
      <c r="H66" s="400" t="n">
        <v>4.5</v>
      </c>
      <c r="I66" s="400" t="n">
        <v>2.5</v>
      </c>
      <c r="J66" s="400" t="n">
        <v>0.2</v>
      </c>
      <c r="K66" s="400" t="n">
        <v>80</v>
      </c>
      <c r="L66" s="400" t="n">
        <v>0.14</v>
      </c>
      <c r="M66" s="400" t="n">
        <v>50</v>
      </c>
    </row>
    <row r="67" customFormat="false" ht="12.75" hidden="false" customHeight="false" outlineLevel="0" collapsed="false">
      <c r="A67" s="394" t="n">
        <v>61</v>
      </c>
      <c r="B67" s="402" t="s">
        <v>475</v>
      </c>
      <c r="C67" s="400" t="s">
        <v>476</v>
      </c>
      <c r="D67" s="400" t="n">
        <v>100</v>
      </c>
      <c r="E67" s="400" t="n">
        <v>60</v>
      </c>
      <c r="F67" s="400" t="n">
        <v>100</v>
      </c>
      <c r="G67" s="400" t="n">
        <v>60</v>
      </c>
      <c r="H67" s="400" t="n">
        <v>9</v>
      </c>
      <c r="I67" s="400" t="n">
        <v>5</v>
      </c>
      <c r="J67" s="400" t="n">
        <v>0.2</v>
      </c>
      <c r="K67" s="400" t="n">
        <v>80</v>
      </c>
      <c r="L67" s="400" t="n">
        <v>0.14</v>
      </c>
      <c r="M67" s="400" t="n">
        <v>50</v>
      </c>
    </row>
    <row r="68" customFormat="false" ht="25.5" hidden="false" customHeight="false" outlineLevel="0" collapsed="false">
      <c r="A68" s="394" t="n">
        <v>62</v>
      </c>
      <c r="B68" s="402" t="s">
        <v>477</v>
      </c>
      <c r="C68" s="400" t="s">
        <v>478</v>
      </c>
      <c r="D68" s="400" t="n">
        <v>10</v>
      </c>
      <c r="E68" s="400" t="n">
        <v>0</v>
      </c>
      <c r="F68" s="400" t="n">
        <v>0</v>
      </c>
      <c r="G68" s="400" t="n">
        <v>0</v>
      </c>
      <c r="H68" s="400" t="n">
        <v>0</v>
      </c>
      <c r="I68" s="400" t="n">
        <v>0</v>
      </c>
      <c r="J68" s="400" t="n">
        <v>0</v>
      </c>
      <c r="K68" s="400" t="n">
        <v>0</v>
      </c>
      <c r="L68" s="400" t="n">
        <v>0</v>
      </c>
      <c r="M68" s="400" t="n">
        <v>0</v>
      </c>
    </row>
    <row r="69" customFormat="false" ht="12.75" hidden="false" customHeight="false" outlineLevel="0" collapsed="false">
      <c r="A69" s="394" t="n">
        <v>63</v>
      </c>
      <c r="B69" s="402" t="s">
        <v>479</v>
      </c>
      <c r="C69" s="400" t="s">
        <v>429</v>
      </c>
      <c r="D69" s="400" t="n">
        <v>3</v>
      </c>
      <c r="E69" s="400" t="n">
        <v>1</v>
      </c>
      <c r="F69" s="400" t="n">
        <v>3</v>
      </c>
      <c r="G69" s="400" t="n">
        <v>1</v>
      </c>
      <c r="H69" s="400" t="n">
        <v>0.3</v>
      </c>
      <c r="I69" s="400" t="n">
        <v>0.1</v>
      </c>
      <c r="J69" s="400" t="n">
        <v>0.14</v>
      </c>
      <c r="K69" s="400" t="n">
        <v>60</v>
      </c>
      <c r="L69" s="400" t="n">
        <v>0.1</v>
      </c>
      <c r="M69" s="400" t="n">
        <v>40</v>
      </c>
    </row>
    <row r="70" customFormat="false" ht="25.5" hidden="false" customHeight="false" outlineLevel="0" collapsed="false">
      <c r="A70" s="394" t="n">
        <v>64</v>
      </c>
      <c r="B70" s="402" t="s">
        <v>480</v>
      </c>
      <c r="C70" s="400" t="s">
        <v>481</v>
      </c>
      <c r="D70" s="400" t="n">
        <v>100</v>
      </c>
      <c r="E70" s="400" t="n">
        <v>60</v>
      </c>
      <c r="F70" s="400" t="n">
        <v>100</v>
      </c>
      <c r="G70" s="400" t="n">
        <v>60</v>
      </c>
      <c r="H70" s="400" t="n">
        <v>9</v>
      </c>
      <c r="I70" s="400" t="n">
        <v>5</v>
      </c>
      <c r="J70" s="400" t="n">
        <v>0.2</v>
      </c>
      <c r="K70" s="400" t="n">
        <v>80</v>
      </c>
      <c r="L70" s="400" t="n">
        <v>0.14</v>
      </c>
      <c r="M70" s="400" t="n">
        <v>50</v>
      </c>
    </row>
    <row r="71" customFormat="false" ht="25.5" hidden="false" customHeight="false" outlineLevel="0" collapsed="false">
      <c r="A71" s="394" t="n">
        <v>65</v>
      </c>
      <c r="B71" s="402" t="s">
        <v>482</v>
      </c>
      <c r="C71" s="400" t="s">
        <v>483</v>
      </c>
      <c r="D71" s="400" t="n">
        <v>0</v>
      </c>
      <c r="E71" s="400" t="n">
        <v>0</v>
      </c>
      <c r="F71" s="400" t="n">
        <v>180</v>
      </c>
      <c r="G71" s="400" t="n">
        <v>120</v>
      </c>
      <c r="H71" s="400" t="n">
        <v>180</v>
      </c>
      <c r="I71" s="400" t="n">
        <v>120</v>
      </c>
      <c r="J71" s="400" t="n">
        <v>0.4</v>
      </c>
      <c r="K71" s="400" t="n">
        <v>180</v>
      </c>
      <c r="L71" s="400" t="n">
        <v>0.4</v>
      </c>
      <c r="M71" s="400" t="n">
        <v>120</v>
      </c>
    </row>
    <row r="72" customFormat="false" ht="38.25" hidden="false" customHeight="false" outlineLevel="0" collapsed="false">
      <c r="A72" s="394" t="n">
        <v>66</v>
      </c>
      <c r="B72" s="402" t="s">
        <v>484</v>
      </c>
      <c r="C72" s="400" t="s">
        <v>483</v>
      </c>
      <c r="D72" s="400" t="n">
        <v>0</v>
      </c>
      <c r="E72" s="400" t="n">
        <v>0</v>
      </c>
      <c r="F72" s="400" t="n">
        <v>290</v>
      </c>
      <c r="G72" s="400" t="n">
        <v>190</v>
      </c>
      <c r="H72" s="400" t="n">
        <v>290</v>
      </c>
      <c r="I72" s="400" t="n">
        <v>190</v>
      </c>
      <c r="J72" s="400" t="n">
        <v>0.4</v>
      </c>
      <c r="K72" s="400" t="n">
        <v>290</v>
      </c>
      <c r="L72" s="400" t="n">
        <v>0.4</v>
      </c>
      <c r="M72" s="400" t="n">
        <v>190</v>
      </c>
    </row>
    <row r="73" customFormat="false" ht="12.75" hidden="false" customHeight="false" outlineLevel="0" collapsed="false">
      <c r="A73" s="394" t="n">
        <v>67</v>
      </c>
      <c r="B73" s="402" t="s">
        <v>485</v>
      </c>
      <c r="C73" s="400" t="s">
        <v>483</v>
      </c>
      <c r="D73" s="400" t="n">
        <v>0</v>
      </c>
      <c r="E73" s="400" t="n">
        <v>0</v>
      </c>
      <c r="F73" s="400" t="n">
        <v>360</v>
      </c>
      <c r="G73" s="400" t="n">
        <v>240</v>
      </c>
      <c r="H73" s="400" t="n">
        <v>360</v>
      </c>
      <c r="I73" s="400" t="n">
        <v>240</v>
      </c>
      <c r="J73" s="400" t="n">
        <v>0.2</v>
      </c>
      <c r="K73" s="400" t="n">
        <v>360</v>
      </c>
      <c r="L73" s="400" t="n">
        <v>0.14</v>
      </c>
      <c r="M73" s="400" t="n">
        <v>240</v>
      </c>
    </row>
    <row r="74" customFormat="false" ht="12.75" hidden="false" customHeight="false" outlineLevel="0" collapsed="false">
      <c r="A74" s="394" t="n">
        <v>68</v>
      </c>
      <c r="B74" s="402" t="s">
        <v>486</v>
      </c>
      <c r="C74" s="400" t="s">
        <v>483</v>
      </c>
      <c r="D74" s="400" t="n">
        <v>0</v>
      </c>
      <c r="E74" s="400" t="n">
        <v>0</v>
      </c>
      <c r="F74" s="400" t="n">
        <v>540</v>
      </c>
      <c r="G74" s="400" t="n">
        <v>360</v>
      </c>
      <c r="H74" s="400" t="n">
        <v>540</v>
      </c>
      <c r="I74" s="400" t="n">
        <v>360</v>
      </c>
      <c r="J74" s="400" t="n">
        <v>0.3</v>
      </c>
      <c r="K74" s="400" t="n">
        <v>540</v>
      </c>
      <c r="L74" s="400" t="n">
        <v>0.2</v>
      </c>
      <c r="M74" s="400" t="n">
        <v>360</v>
      </c>
    </row>
    <row r="75" customFormat="false" ht="25.5" hidden="false" customHeight="false" outlineLevel="0" collapsed="false">
      <c r="A75" s="394" t="n">
        <v>69</v>
      </c>
      <c r="B75" s="402" t="s">
        <v>487</v>
      </c>
      <c r="C75" s="400" t="s">
        <v>488</v>
      </c>
      <c r="D75" s="400" t="n">
        <v>0</v>
      </c>
      <c r="E75" s="400" t="n">
        <v>0</v>
      </c>
      <c r="F75" s="400" t="n">
        <v>500</v>
      </c>
      <c r="G75" s="400" t="n">
        <v>270</v>
      </c>
      <c r="H75" s="400" t="n">
        <v>500</v>
      </c>
      <c r="I75" s="400" t="n">
        <v>270</v>
      </c>
      <c r="J75" s="400" t="n">
        <v>0.2</v>
      </c>
      <c r="K75" s="400" t="n">
        <v>500</v>
      </c>
      <c r="L75" s="400" t="n">
        <v>0.14</v>
      </c>
      <c r="M75" s="400" t="n">
        <v>270</v>
      </c>
    </row>
    <row r="76" customFormat="false" ht="15.75" hidden="false" customHeight="false" outlineLevel="0" collapsed="false">
      <c r="A76" s="394" t="n">
        <v>70</v>
      </c>
      <c r="B76" s="402" t="s">
        <v>489</v>
      </c>
      <c r="C76" s="400" t="s">
        <v>490</v>
      </c>
      <c r="D76" s="400" t="n">
        <v>0</v>
      </c>
      <c r="E76" s="400" t="n">
        <v>0</v>
      </c>
      <c r="F76" s="400" t="n">
        <v>45</v>
      </c>
      <c r="G76" s="400" t="n">
        <v>24</v>
      </c>
      <c r="H76" s="400" t="n">
        <v>14.1</v>
      </c>
      <c r="I76" s="404" t="n">
        <v>8.4</v>
      </c>
      <c r="J76" s="400" t="n">
        <v>0.14</v>
      </c>
      <c r="K76" s="400" t="n">
        <v>60</v>
      </c>
      <c r="L76" s="400" t="n">
        <v>0.1</v>
      </c>
      <c r="M76" s="400" t="n">
        <v>40</v>
      </c>
    </row>
    <row r="77" customFormat="false" ht="12.75" hidden="false" customHeight="false" outlineLevel="0" collapsed="false">
      <c r="A77" s="394" t="n">
        <v>71</v>
      </c>
      <c r="B77" s="402" t="s">
        <v>491</v>
      </c>
      <c r="C77" s="400" t="s">
        <v>490</v>
      </c>
      <c r="D77" s="400" t="n">
        <v>0</v>
      </c>
      <c r="E77" s="400" t="n">
        <v>0</v>
      </c>
      <c r="F77" s="400" t="n">
        <v>25</v>
      </c>
      <c r="G77" s="400" t="n">
        <v>11</v>
      </c>
      <c r="H77" s="400" t="n">
        <v>9.4</v>
      </c>
      <c r="I77" s="400" t="n">
        <v>4.4</v>
      </c>
      <c r="J77" s="400" t="n">
        <v>0.14</v>
      </c>
      <c r="K77" s="400" t="n">
        <v>60</v>
      </c>
      <c r="L77" s="400" t="n">
        <v>0.1</v>
      </c>
      <c r="M77" s="400" t="n">
        <v>40</v>
      </c>
    </row>
    <row r="78" customFormat="false" ht="15.75" hidden="false" customHeight="false" outlineLevel="0" collapsed="false">
      <c r="A78" s="394" t="n">
        <v>72</v>
      </c>
      <c r="B78" s="402" t="s">
        <v>492</v>
      </c>
      <c r="C78" s="400" t="s">
        <v>493</v>
      </c>
      <c r="D78" s="400" t="n">
        <v>3</v>
      </c>
      <c r="E78" s="400" t="n">
        <v>0</v>
      </c>
      <c r="F78" s="400" t="n">
        <v>3</v>
      </c>
      <c r="G78" s="400" t="n">
        <v>0</v>
      </c>
      <c r="H78" s="400" t="n">
        <v>0</v>
      </c>
      <c r="I78" s="400" t="n">
        <v>0</v>
      </c>
      <c r="J78" s="400" t="n">
        <v>0</v>
      </c>
      <c r="K78" s="400" t="n">
        <v>0</v>
      </c>
      <c r="L78" s="400" t="n">
        <v>0</v>
      </c>
      <c r="M78" s="400" t="n">
        <v>0</v>
      </c>
    </row>
    <row r="79" customFormat="false" ht="15.75" hidden="false" customHeight="false" outlineLevel="0" collapsed="false">
      <c r="A79" s="394" t="n">
        <v>73</v>
      </c>
      <c r="B79" s="402" t="s">
        <v>494</v>
      </c>
      <c r="C79" s="400" t="s">
        <v>493</v>
      </c>
      <c r="D79" s="400" t="n">
        <v>0.5</v>
      </c>
      <c r="E79" s="400" t="n">
        <v>0</v>
      </c>
      <c r="F79" s="400" t="n">
        <v>0.5</v>
      </c>
      <c r="G79" s="400" t="n">
        <v>0</v>
      </c>
      <c r="H79" s="400" t="n">
        <v>0</v>
      </c>
      <c r="I79" s="400" t="n">
        <v>0</v>
      </c>
      <c r="J79" s="400" t="n">
        <v>0</v>
      </c>
      <c r="K79" s="400" t="n">
        <v>0</v>
      </c>
      <c r="L79" s="400" t="n">
        <v>0</v>
      </c>
      <c r="M79" s="400" t="n">
        <v>0</v>
      </c>
    </row>
    <row r="80" customFormat="false" ht="25.5" hidden="false" customHeight="false" outlineLevel="0" collapsed="false">
      <c r="A80" s="394" t="n">
        <v>74</v>
      </c>
      <c r="B80" s="402" t="s">
        <v>495</v>
      </c>
      <c r="C80" s="400" t="s">
        <v>493</v>
      </c>
      <c r="D80" s="400" t="n">
        <v>1.5</v>
      </c>
      <c r="E80" s="400" t="n">
        <v>0</v>
      </c>
      <c r="F80" s="400" t="n">
        <v>1.5</v>
      </c>
      <c r="G80" s="400" t="n">
        <v>0</v>
      </c>
      <c r="H80" s="400" t="n">
        <v>0</v>
      </c>
      <c r="I80" s="400" t="n">
        <v>0</v>
      </c>
      <c r="J80" s="400" t="n">
        <v>0</v>
      </c>
      <c r="K80" s="400" t="n">
        <v>0</v>
      </c>
      <c r="L80" s="400" t="n">
        <v>0</v>
      </c>
      <c r="M80" s="400" t="n">
        <v>0</v>
      </c>
    </row>
    <row r="81" customFormat="false" ht="25.5" hidden="false" customHeight="false" outlineLevel="0" collapsed="false">
      <c r="A81" s="394" t="n">
        <v>75</v>
      </c>
      <c r="B81" s="402" t="s">
        <v>496</v>
      </c>
      <c r="C81" s="400" t="s">
        <v>493</v>
      </c>
      <c r="D81" s="400" t="s">
        <v>497</v>
      </c>
      <c r="E81" s="400" t="n">
        <v>0</v>
      </c>
      <c r="F81" s="400" t="s">
        <v>497</v>
      </c>
      <c r="G81" s="400" t="n">
        <v>0</v>
      </c>
      <c r="H81" s="400" t="n">
        <v>0</v>
      </c>
      <c r="I81" s="400" t="n">
        <v>0</v>
      </c>
      <c r="J81" s="400" t="n">
        <v>0</v>
      </c>
      <c r="K81" s="400" t="n">
        <v>0</v>
      </c>
      <c r="L81" s="400" t="n">
        <v>0</v>
      </c>
      <c r="M81" s="400" t="n">
        <v>0</v>
      </c>
    </row>
    <row r="82" customFormat="false" ht="25.5" hidden="false" customHeight="false" outlineLevel="0" collapsed="false">
      <c r="A82" s="394" t="n">
        <v>76</v>
      </c>
      <c r="B82" s="402" t="s">
        <v>498</v>
      </c>
      <c r="C82" s="400" t="s">
        <v>493</v>
      </c>
      <c r="D82" s="405" t="s">
        <v>499</v>
      </c>
      <c r="E82" s="400" t="n">
        <v>0</v>
      </c>
      <c r="F82" s="405" t="s">
        <v>499</v>
      </c>
      <c r="G82" s="400" t="n">
        <v>0</v>
      </c>
      <c r="H82" s="400" t="n">
        <v>0</v>
      </c>
      <c r="I82" s="400" t="n">
        <v>0</v>
      </c>
      <c r="J82" s="400" t="n">
        <v>0</v>
      </c>
      <c r="K82" s="400" t="n">
        <v>0</v>
      </c>
      <c r="L82" s="400" t="n">
        <v>0</v>
      </c>
      <c r="M82" s="400" t="n">
        <v>0</v>
      </c>
    </row>
    <row r="83" customFormat="false" ht="15.75" hidden="false" customHeight="false" outlineLevel="0" collapsed="false">
      <c r="A83" s="394" t="n">
        <v>77</v>
      </c>
      <c r="B83" s="402" t="s">
        <v>500</v>
      </c>
      <c r="C83" s="400" t="s">
        <v>493</v>
      </c>
      <c r="D83" s="400" t="n">
        <v>0.5</v>
      </c>
      <c r="E83" s="400" t="n">
        <v>0</v>
      </c>
      <c r="F83" s="400" t="n">
        <v>0.5</v>
      </c>
      <c r="G83" s="400" t="n">
        <v>0</v>
      </c>
      <c r="H83" s="400" t="n">
        <v>0</v>
      </c>
      <c r="I83" s="400" t="n">
        <v>0</v>
      </c>
      <c r="J83" s="400" t="n">
        <v>0</v>
      </c>
      <c r="K83" s="400" t="n">
        <v>0</v>
      </c>
      <c r="L83" s="400" t="n">
        <v>0</v>
      </c>
      <c r="M83" s="400" t="n">
        <v>0</v>
      </c>
    </row>
    <row r="84" customFormat="false" ht="12.75" hidden="false" customHeight="false" outlineLevel="0" collapsed="false">
      <c r="B84" s="406"/>
    </row>
    <row r="85" customFormat="false" ht="12.75" hidden="false" customHeight="false" outlineLevel="0" collapsed="false">
      <c r="B85" s="406"/>
    </row>
    <row r="86" customFormat="false" ht="12.75" hidden="false" customHeight="false" outlineLevel="0" collapsed="false">
      <c r="B86" s="407"/>
    </row>
    <row r="87" customFormat="false" ht="12.75" hidden="false" customHeight="false" outlineLevel="0" collapsed="false">
      <c r="B87" s="406"/>
    </row>
    <row r="88" customFormat="false" ht="12.75" hidden="false" customHeight="false" outlineLevel="0" collapsed="false">
      <c r="B88" s="406"/>
    </row>
    <row r="89" customFormat="false" ht="12.75" hidden="false" customHeight="false" outlineLevel="0" collapsed="false">
      <c r="B89" s="406"/>
    </row>
    <row r="90" customFormat="false" ht="12.75" hidden="false" customHeight="false" outlineLevel="0" collapsed="false">
      <c r="B90" s="406"/>
    </row>
    <row r="91" customFormat="false" ht="12.75" hidden="false" customHeight="false" outlineLevel="0" collapsed="false">
      <c r="B91" s="407"/>
    </row>
    <row r="92" customFormat="false" ht="12.75" hidden="false" customHeight="false" outlineLevel="0" collapsed="false">
      <c r="B92" s="406"/>
    </row>
    <row r="93" customFormat="false" ht="12.75" hidden="false" customHeight="false" outlineLevel="0" collapsed="false">
      <c r="B93" s="406"/>
    </row>
    <row r="94" customFormat="false" ht="12.75" hidden="false" customHeight="false" outlineLevel="0" collapsed="false">
      <c r="B94" s="406"/>
    </row>
    <row r="95" customFormat="false" ht="12.75" hidden="false" customHeight="false" outlineLevel="0" collapsed="false">
      <c r="B95" s="407"/>
    </row>
    <row r="96" customFormat="false" ht="12.75" hidden="false" customHeight="false" outlineLevel="0" collapsed="false">
      <c r="B96" s="406"/>
    </row>
    <row r="97" customFormat="false" ht="12.75" hidden="false" customHeight="false" outlineLevel="0" collapsed="false">
      <c r="B97" s="406"/>
    </row>
    <row r="98" customFormat="false" ht="12.75" hidden="false" customHeight="false" outlineLevel="0" collapsed="false">
      <c r="B98" s="406"/>
    </row>
    <row r="99" customFormat="false" ht="12.75" hidden="false" customHeight="false" outlineLevel="0" collapsed="false">
      <c r="B99" s="406"/>
    </row>
    <row r="100" customFormat="false" ht="12.75" hidden="false" customHeight="false" outlineLevel="0" collapsed="false">
      <c r="B100" s="406"/>
    </row>
    <row r="101" customFormat="false" ht="12.75" hidden="false" customHeight="false" outlineLevel="0" collapsed="false">
      <c r="B101" s="406"/>
    </row>
    <row r="102" customFormat="false" ht="12.75" hidden="false" customHeight="false" outlineLevel="0" collapsed="false">
      <c r="B102" s="406"/>
    </row>
  </sheetData>
  <sheetProtection sheet="true" objects="true" scenarios="true"/>
  <mergeCells count="17">
    <mergeCell ref="B1:M1"/>
    <mergeCell ref="A2:A6"/>
    <mergeCell ref="B2:B6"/>
    <mergeCell ref="C2:C6"/>
    <mergeCell ref="D2:I2"/>
    <mergeCell ref="J2:M2"/>
    <mergeCell ref="D3:E3"/>
    <mergeCell ref="F3:G4"/>
    <mergeCell ref="H3:I4"/>
    <mergeCell ref="D4:D6"/>
    <mergeCell ref="E4:E6"/>
    <mergeCell ref="J4:K5"/>
    <mergeCell ref="L4:M5"/>
    <mergeCell ref="F5:F6"/>
    <mergeCell ref="G5:G6"/>
    <mergeCell ref="H5:H6"/>
    <mergeCell ref="J36:M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parin</cp:lastModifiedBy>
  <cp:lastPrinted>2010-04-08T07:03:44Z</cp:lastPrinted>
  <dcterms:modified xsi:type="dcterms:W3CDTF">2010-05-06T06:25:21Z</dcterms:modified>
  <cp:revision>0</cp:revision>
  <dc:subject/>
  <dc:title/>
</cp:coreProperties>
</file>