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отребитель 1" sheetId="2" state="visible" r:id="rId3"/>
    <sheet name="Потребитель 2" sheetId="3" state="visible" r:id="rId4"/>
    <sheet name="Потребитель 3" sheetId="4" state="visible" r:id="rId5"/>
    <sheet name="α1" sheetId="5" state="visible" r:id="rId6"/>
    <sheet name="α2" sheetId="6" state="visible" r:id="rId7"/>
    <sheet name="α3" sheetId="7" state="visible" r:id="rId8"/>
    <sheet name="Лист3" sheetId="8" state="visible" r:id="rId9"/>
    <sheet name="Лист2" sheetId="9" state="visible" r:id="rId10"/>
  </sheets>
  <definedNames>
    <definedName function="false" hidden="false" localSheetId="0" name="_xlnm.Print_Area" vbProcedure="false">Титул!$A$1:$AX$610</definedName>
    <definedName function="false" hidden="false" localSheetId="4" name="solver_adj" vbProcedure="false">α1!$D$3:$F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00</definedName>
    <definedName function="false" hidden="false" localSheetId="4" name="solver_lhs1" vbProcedure="false">α1!$H$4</definedName>
    <definedName function="false" hidden="false" localSheetId="4" name="solver_lhs10" vbProcedure="false">α1!$H$588</definedName>
    <definedName function="false" hidden="false" localSheetId="4" name="solver_lhs11" vbProcedure="false">α1!$H$577</definedName>
    <definedName function="false" hidden="false" localSheetId="4" name="solver_lhs2" vbProcedure="false">α1!$H$28</definedName>
    <definedName function="false" hidden="false" localSheetId="4" name="solver_lhs3" vbProcedure="false">α1!$H$38</definedName>
    <definedName function="false" hidden="false" localSheetId="4" name="solver_lhs4" vbProcedure="false">α1!$H$158</definedName>
    <definedName function="false" hidden="false" localSheetId="4" name="solver_lhs5" vbProcedure="false">α1!$H$255</definedName>
    <definedName function="false" hidden="false" localSheetId="4" name="solver_lhs6" vbProcedure="false">α1!$H$440</definedName>
    <definedName function="false" hidden="false" localSheetId="4" name="solver_lhs7" vbProcedure="false">α1!$H$579</definedName>
    <definedName function="false" hidden="false" localSheetId="4" name="solver_lhs8" vbProcedure="false">α1!$H$591</definedName>
    <definedName function="false" hidden="false" localSheetId="4" name="solver_lhs9" vbProcedure="false">α1!$H$59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1</definedName>
    <definedName function="false" hidden="false" localSheetId="4" name="solver_nwt" vbProcedure="false">1</definedName>
    <definedName function="false" hidden="false" localSheetId="4" name="solver_opt" vbProcedure="false">α1!$H$3</definedName>
    <definedName function="false" hidden="false" localSheetId="4" name="solver_pre" vbProcedure="false">0.001</definedName>
    <definedName function="false" hidden="false" localSheetId="4" name="solver_rel1" vbProcedure="false">2</definedName>
    <definedName function="false" hidden="false" localSheetId="4" name="solver_rel10" vbProcedure="false">2</definedName>
    <definedName function="false" hidden="false" localSheetId="4" name="solver_rel11" vbProcedure="false">2</definedName>
    <definedName function="false" hidden="false" localSheetId="4" name="solver_rel2" vbProcedure="false">2</definedName>
    <definedName function="false" hidden="false" localSheetId="4" name="solver_rel3" vbProcedure="false">2</definedName>
    <definedName function="false" hidden="false" localSheetId="4" name="solver_rel4" vbProcedure="false">2</definedName>
    <definedName function="false" hidden="false" localSheetId="4" name="solver_rel5" vbProcedure="false">2</definedName>
    <definedName function="false" hidden="false" localSheetId="4" name="solver_rel6" vbProcedure="false">2</definedName>
    <definedName function="false" hidden="false" localSheetId="4" name="solver_rel7" vbProcedure="false">2</definedName>
    <definedName function="false" hidden="false" localSheetId="4" name="solver_rel8" vbProcedure="false">2</definedName>
    <definedName function="false" hidden="false" localSheetId="4" name="solver_rel9" vbProcedure="false">2</definedName>
    <definedName function="false" hidden="false" localSheetId="4" name="solver_rhs1" vbProcedure="false">α1!$B$4</definedName>
    <definedName function="false" hidden="false" localSheetId="4" name="solver_rhs10" vbProcedure="false">α1!$B$588</definedName>
    <definedName function="false" hidden="false" localSheetId="4" name="solver_rhs11" vbProcedure="false">α1!$B$577</definedName>
    <definedName function="false" hidden="false" localSheetId="4" name="solver_rhs2" vbProcedure="false">α1!$B$28</definedName>
    <definedName function="false" hidden="false" localSheetId="4" name="solver_rhs3" vbProcedure="false">α1!$B$38</definedName>
    <definedName function="false" hidden="false" localSheetId="4" name="solver_rhs4" vbProcedure="false">α1!$B$158</definedName>
    <definedName function="false" hidden="false" localSheetId="4" name="solver_rhs5" vbProcedure="false">α1!$B$255</definedName>
    <definedName function="false" hidden="false" localSheetId="4" name="solver_rhs6" vbProcedure="false">α1!$B$440</definedName>
    <definedName function="false" hidden="false" localSheetId="4" name="solver_rhs7" vbProcedure="false">α1!$B$579</definedName>
    <definedName function="false" hidden="false" localSheetId="4" name="solver_rhs8" vbProcedure="false">α1!$B$591</definedName>
    <definedName function="false" hidden="false" localSheetId="4" name="solver_rhs9" vbProcedure="false">α1!$B$59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.202</definedName>
    <definedName function="false" hidden="false" localSheetId="4" name="TO0000016" vbProcedure="false">α1!$A$1</definedName>
    <definedName function="false" hidden="false" localSheetId="6" name="TO0000015" vbProcedure="false">α3!$A$2</definedName>
    <definedName function="false" hidden="false" localSheetId="7" name="_Toc527288919" vbProcedure="false">Лист3!$A$1</definedName>
    <definedName function="false" hidden="false" localSheetId="8" name="_Toc527288917" vbProcedure="false">Лист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67">
  <si>
    <t xml:space="preserve">Российская Федерация</t>
  </si>
  <si>
    <t xml:space="preserve">ООО "Рогаикопыта"</t>
  </si>
  <si>
    <t xml:space="preserve">Гидравлический расчет системы водоснабжения  </t>
  </si>
  <si>
    <t xml:space="preserve">многоквартирного жилого №1 дома со встроенными магазинами</t>
  </si>
  <si>
    <t xml:space="preserve">по ул. Сиреневенькой в г. Бобруйск</t>
  </si>
  <si>
    <t xml:space="preserve">Максимальный секундный расход воды, л/с</t>
  </si>
  <si>
    <r>
      <rPr>
        <i val="true"/>
        <sz val="14"/>
        <rFont val="Times New Roman"/>
        <family val="1"/>
        <charset val="204"/>
      </rPr>
      <t xml:space="preserve">Максимальный часовой расход воды, м</t>
    </r>
    <r>
      <rPr>
        <i val="true"/>
        <vertAlign val="superscript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/ч</t>
    </r>
  </si>
  <si>
    <t xml:space="preserve">Количество тепла на нагрев в течение часа максимального потребления, ккал/ч</t>
  </si>
  <si>
    <t xml:space="preserve">Счетчик</t>
  </si>
  <si>
    <t xml:space="preserve">Марка</t>
  </si>
  <si>
    <t xml:space="preserve">Qном, м3/ч</t>
  </si>
  <si>
    <t xml:space="preserve"> Ввод (материал труб – ПНД)</t>
  </si>
  <si>
    <t xml:space="preserve">Диаметр, мм</t>
  </si>
  <si>
    <t xml:space="preserve">Скорость, м/с</t>
  </si>
  <si>
    <t xml:space="preserve">г. Бобруйск</t>
  </si>
  <si>
    <t xml:space="preserve">2006 г.</t>
  </si>
  <si>
    <t xml:space="preserve">Общий максимальный секундный расход холодной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общ</t>
    </r>
    <r>
      <rPr>
        <vertAlign val="superscript"/>
        <sz val="14"/>
        <rFont val="Times New Roman"/>
        <family val="1"/>
        <charset val="204"/>
      </rPr>
      <t xml:space="preserve">с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= Σq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=</t>
    </r>
  </si>
  <si>
    <t xml:space="preserve">+</t>
  </si>
  <si>
    <t xml:space="preserve">=</t>
  </si>
  <si>
    <t xml:space="preserve">л/с</t>
  </si>
  <si>
    <t xml:space="preserve">Общий максимальный часовой расход холодной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общ, hr</t>
    </r>
    <r>
      <rPr>
        <vertAlign val="superscript"/>
        <sz val="14"/>
        <rFont val="Times New Roman"/>
        <family val="1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= Σq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t xml:space="preserve">Общий максимальный секундный расход горячей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общ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= Σq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=</t>
    </r>
  </si>
  <si>
    <t xml:space="preserve">Общий максимальный часовой расход горячей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общ, hr</t>
    </r>
    <r>
      <rPr>
        <vertAlign val="superscript"/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= Σq</t>
    </r>
    <r>
      <rPr>
        <vertAlign val="subscript"/>
        <sz val="14"/>
        <rFont val="Times New Roman"/>
        <family val="1"/>
        <charset val="204"/>
      </rPr>
      <t xml:space="preserve">i </t>
    </r>
    <r>
      <rPr>
        <sz val="14"/>
        <rFont val="Times New Roman"/>
        <family val="1"/>
        <charset val="204"/>
      </rPr>
      <t xml:space="preserve">=</t>
    </r>
  </si>
  <si>
    <t xml:space="preserve">Суммарный максимальный секундный расход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Σ </t>
    </r>
    <r>
      <rPr>
        <sz val="14"/>
        <rFont val="Times New Roman"/>
        <family val="1"/>
        <charset val="204"/>
      </rPr>
      <t xml:space="preserve">= q</t>
    </r>
    <r>
      <rPr>
        <vertAlign val="subscript"/>
        <sz val="14"/>
        <rFont val="Times New Roman"/>
        <family val="1"/>
        <charset val="204"/>
      </rPr>
      <t xml:space="preserve">общ</t>
    </r>
    <r>
      <rPr>
        <vertAlign val="superscript"/>
        <sz val="14"/>
        <rFont val="Times New Roman"/>
        <family val="1"/>
        <charset val="204"/>
      </rPr>
      <t xml:space="preserve">с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+ q</t>
    </r>
    <r>
      <rPr>
        <vertAlign val="subscript"/>
        <sz val="14"/>
        <rFont val="Times New Roman"/>
        <family val="1"/>
        <charset val="204"/>
      </rPr>
      <t xml:space="preserve">общ</t>
    </r>
    <r>
      <rPr>
        <vertAlign val="superscript"/>
        <sz val="14"/>
        <rFont val="Times New Roman"/>
        <family val="1"/>
        <charset val="204"/>
      </rPr>
      <t xml:space="preserve">h </t>
    </r>
    <r>
      <rPr>
        <sz val="14"/>
        <rFont val="Times New Roman"/>
        <family val="1"/>
        <charset val="204"/>
      </rPr>
      <t xml:space="preserve">=</t>
    </r>
  </si>
  <si>
    <t xml:space="preserve">Суммарный максимальный часовой расход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Σ, hr </t>
    </r>
    <r>
      <rPr>
        <sz val="14"/>
        <rFont val="Times New Roman"/>
        <family val="1"/>
        <charset val="204"/>
      </rPr>
      <t xml:space="preserve">= q</t>
    </r>
    <r>
      <rPr>
        <vertAlign val="subscript"/>
        <sz val="14"/>
        <rFont val="Times New Roman"/>
        <family val="1"/>
        <charset val="204"/>
      </rPr>
      <t xml:space="preserve">общ, hr</t>
    </r>
    <r>
      <rPr>
        <vertAlign val="superscript"/>
        <sz val="14"/>
        <rFont val="Times New Roman"/>
        <family val="1"/>
        <charset val="204"/>
      </rPr>
      <t xml:space="preserve">с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+ q</t>
    </r>
    <r>
      <rPr>
        <vertAlign val="subscript"/>
        <sz val="14"/>
        <rFont val="Times New Roman"/>
        <family val="1"/>
        <charset val="204"/>
      </rPr>
      <t xml:space="preserve">общ, hr</t>
    </r>
    <r>
      <rPr>
        <vertAlign val="superscript"/>
        <sz val="14"/>
        <rFont val="Times New Roman"/>
        <family val="1"/>
        <charset val="204"/>
      </rPr>
      <t xml:space="preserve">h </t>
    </r>
    <r>
      <rPr>
        <sz val="14"/>
        <rFont val="Times New Roman"/>
        <family val="1"/>
        <charset val="204"/>
      </rPr>
      <t xml:space="preserve">=</t>
    </r>
  </si>
  <si>
    <t xml:space="preserve">Общее количество тепла на нагрев воды в течение часа максимального потребления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общ  </t>
    </r>
    <r>
      <rPr>
        <sz val="14"/>
        <rFont val="Times New Roman"/>
        <family val="1"/>
        <charset val="204"/>
      </rPr>
      <t xml:space="preserve">= Σq</t>
    </r>
    <r>
      <rPr>
        <vertAlign val="subscript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 </t>
    </r>
    <r>
      <rPr>
        <vertAlign val="subscript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=</t>
    </r>
  </si>
  <si>
    <t xml:space="preserve">кал/ч</t>
  </si>
  <si>
    <t xml:space="preserve">Подбор счетчика холодной воды</t>
  </si>
  <si>
    <t xml:space="preserve">Расход воды: q =</t>
  </si>
  <si>
    <t xml:space="preserve">Марка счетчика – </t>
  </si>
  <si>
    <t xml:space="preserve">МТК</t>
  </si>
  <si>
    <t xml:space="preserve">Диаметр условного прохода –</t>
  </si>
  <si>
    <t xml:space="preserve">мм</t>
  </si>
  <si>
    <t xml:space="preserve">Минимальный расход –</t>
  </si>
  <si>
    <t xml:space="preserve">Эксплуатационный расход –</t>
  </si>
  <si>
    <t xml:space="preserve">Максимальный расход – </t>
  </si>
  <si>
    <t xml:space="preserve">Диапазон температур  </t>
  </si>
  <si>
    <t xml:space="preserve">+5 ÷ +50 °С</t>
  </si>
  <si>
    <t xml:space="preserve">Монтажная длина с учетом присоединительных штуцеров, удовлетворяющих условию наличия прямых участков трубопровода до</t>
  </si>
  <si>
    <t xml:space="preserve"> и после счетчика (не менее 2ДУ) – </t>
  </si>
  <si>
    <t xml:space="preserve">Масса – </t>
  </si>
  <si>
    <t xml:space="preserve">кг</t>
  </si>
  <si>
    <t xml:space="preserve">Гидравлическое сопротивление счетчика – </t>
  </si>
  <si>
    <t xml:space="preserve">Определение диаметр трубопровода на вводе</t>
  </si>
  <si>
    <t xml:space="preserve"> </t>
  </si>
  <si>
    <t xml:space="preserve">материал труб – </t>
  </si>
  <si>
    <t xml:space="preserve">полипропилен </t>
  </si>
  <si>
    <t xml:space="preserve">расход воды q = </t>
  </si>
  <si>
    <t xml:space="preserve">л/с  =</t>
  </si>
  <si>
    <t xml:space="preserve">расход, л/с</t>
  </si>
  <si>
    <t xml:space="preserve">диаметр, мм</t>
  </si>
  <si>
    <t xml:space="preserve">скорость, м/с</t>
  </si>
  <si>
    <t xml:space="preserve">1000i</t>
  </si>
  <si>
    <t xml:space="preserve">выбираем диаметр трубопровода D =</t>
  </si>
  <si>
    <t xml:space="preserve">скорость воды  v =</t>
  </si>
  <si>
    <t xml:space="preserve">м/с</t>
  </si>
  <si>
    <t xml:space="preserve">потери 1000i  =</t>
  </si>
  <si>
    <t xml:space="preserve">расчет выполнил__________________________________/Пупкин А.А./</t>
  </si>
  <si>
    <t xml:space="preserve">тел. 53-35-53</t>
  </si>
  <si>
    <t xml:space="preserve">Водопотребитель:</t>
  </si>
  <si>
    <t xml:space="preserve">Жилой дом</t>
  </si>
  <si>
    <t xml:space="preserve">НОРМА РАСХОДА ВОДЫ ПОТРЕБИТЕЛЯМИ</t>
  </si>
  <si>
    <t xml:space="preserve">Согласно СНиП 2.04.01–85 *, приложение 3</t>
  </si>
  <si>
    <t xml:space="preserve">Водо-  потре-бители</t>
  </si>
  <si>
    <t xml:space="preserve">Изме-ритель</t>
  </si>
  <si>
    <t xml:space="preserve">Норма расхода воды, л</t>
  </si>
  <si>
    <t xml:space="preserve">Расход воды прибором, л/с (л/ч)</t>
  </si>
  <si>
    <t xml:space="preserve">в средние сутки</t>
  </si>
  <si>
    <t xml:space="preserve">в сутки наи-большего водо-потребления</t>
  </si>
  <si>
    <t xml:space="preserve">в час наиболь-шего водопо-требления</t>
  </si>
  <si>
    <t xml:space="preserve">общий (холодной и горячей)</t>
  </si>
  <si>
    <t xml:space="preserve">холодной или      горячей</t>
  </si>
  <si>
    <t xml:space="preserve">общая    (в  т. ч. горячей) </t>
  </si>
  <si>
    <t xml:space="preserve">горя-чей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0</t>
    </r>
    <r>
      <rPr>
        <vertAlign val="superscript"/>
        <sz val="12"/>
        <rFont val="Times New Roman"/>
        <family val="1"/>
        <charset val="204"/>
      </rPr>
      <t xml:space="preserve">tot</t>
    </r>
    <r>
      <rPr>
        <vertAlign val="subscript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(q</t>
    </r>
    <r>
      <rPr>
        <vertAlign val="subscript"/>
        <sz val="12"/>
        <rFont val="Times New Roman"/>
        <family val="1"/>
        <charset val="204"/>
      </rPr>
      <t xml:space="preserve">0, hr</t>
    </r>
    <r>
      <rPr>
        <vertAlign val="superscript"/>
        <sz val="12"/>
        <rFont val="Times New Roman"/>
        <family val="1"/>
        <charset val="204"/>
      </rPr>
      <t xml:space="preserve">tot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0             </t>
    </r>
    <r>
      <rPr>
        <sz val="12"/>
        <rFont val="Times New Roman"/>
        <family val="1"/>
        <charset val="204"/>
      </rPr>
      <t xml:space="preserve">(q</t>
    </r>
    <r>
      <rPr>
        <vertAlign val="subscript"/>
        <sz val="12"/>
        <rFont val="Times New Roman"/>
        <family val="1"/>
        <charset val="204"/>
      </rPr>
      <t xml:space="preserve">0, hr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1.Жилые 
дома 
</t>
    </r>
    <r>
      <rPr>
        <sz val="10"/>
        <rFont val="Times New Roman"/>
        <family val="1"/>
        <charset val="204"/>
      </rPr>
      <t xml:space="preserve">квартир-ного типа с ваннами длиной от 1500 до 1700 мм, оборудо-ванными душами</t>
    </r>
  </si>
  <si>
    <t xml:space="preserve">1 житель</t>
  </si>
  <si>
    <t xml:space="preserve">(</t>
  </si>
  <si>
    <t xml:space="preserve">)</t>
  </si>
  <si>
    <t xml:space="preserve">Определение расчетных расходов воды в системах  водоснабжения, канализации и теплоты на нужды горячего водоснабжения (СНиП 2.04.01-85*, раздел 3)</t>
  </si>
  <si>
    <t xml:space="preserve">Исходные данные</t>
  </si>
  <si>
    <t xml:space="preserve">1. Количество работающих – U =</t>
  </si>
  <si>
    <t xml:space="preserve">(3,5*68)</t>
  </si>
  <si>
    <r>
      <rPr>
        <sz val="14"/>
        <rFont val="Times New Roman"/>
        <family val="1"/>
        <charset val="204"/>
      </rPr>
      <t xml:space="preserve">2. Число приборов исп. холодную воду  – N</t>
    </r>
    <r>
      <rPr>
        <vertAlign val="subscript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3. Число приборов исп. горячую воду  – N</t>
    </r>
    <r>
      <rPr>
        <vertAlign val="subscript"/>
        <sz val="14"/>
        <rFont val="Times New Roman"/>
        <family val="1"/>
        <charset val="204"/>
      </rPr>
      <t xml:space="preserve">г</t>
    </r>
    <r>
      <rPr>
        <sz val="14"/>
        <rFont val="Times New Roman"/>
        <family val="1"/>
        <charset val="204"/>
      </rPr>
      <t xml:space="preserve"> =</t>
    </r>
  </si>
  <si>
    <t xml:space="preserve">Холодная вода</t>
  </si>
  <si>
    <t xml:space="preserve">Вероятность действия санитарно-технических приборов:</t>
  </si>
  <si>
    <t xml:space="preserve">          </t>
  </si>
  <si>
    <t xml:space="preserve">Р =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,u</t>
    </r>
    <r>
      <rPr>
        <sz val="14"/>
        <rFont val="Times New Roman"/>
        <family val="1"/>
        <charset val="204"/>
      </rPr>
      <t xml:space="preserve">*U</t>
    </r>
  </si>
  <si>
    <t xml:space="preserve">*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*N</t>
    </r>
    <r>
      <rPr>
        <vertAlign val="subscript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*3600</t>
    </r>
  </si>
  <si>
    <t xml:space="preserve">* 3600</t>
  </si>
  <si>
    <r>
      <rPr>
        <sz val="14"/>
        <rFont val="Times New Roman"/>
        <family val="1"/>
        <charset val="204"/>
      </rPr>
      <t xml:space="preserve">Коэффициент, зависящий от общего числа приборов 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 и вероятности их действия </t>
    </r>
    <r>
      <rPr>
        <i val="true"/>
        <sz val="14"/>
        <rFont val="Times New Roman"/>
        <family val="1"/>
        <charset val="204"/>
      </rPr>
      <t xml:space="preserve">Р,</t>
    </r>
    <r>
      <rPr>
        <sz val="14"/>
        <rFont val="Times New Roman"/>
        <family val="1"/>
        <charset val="204"/>
      </rPr>
      <t xml:space="preserve"> равен:</t>
    </r>
  </si>
  <si>
    <t xml:space="preserve">α =</t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N*P) = </t>
    </r>
  </si>
  <si>
    <r>
      <rPr>
        <i val="true"/>
        <sz val="14"/>
        <rFont val="Times New Roman"/>
        <family val="1"/>
        <charset val="204"/>
      </rPr>
      <t xml:space="preserve">f</t>
    </r>
    <r>
      <rPr>
        <sz val="14"/>
        <rFont val="Times New Roman"/>
        <family val="1"/>
        <charset val="204"/>
      </rPr>
      <t xml:space="preserve">(</t>
    </r>
  </si>
  <si>
    <t xml:space="preserve">) =</t>
  </si>
  <si>
    <t xml:space="preserve">Максимальный секундный расход горячей воды:</t>
  </si>
  <si>
    <t xml:space="preserve">q =</t>
  </si>
  <si>
    <r>
      <rPr>
        <sz val="14"/>
        <rFont val="Times New Roman"/>
        <family val="1"/>
        <charset val="204"/>
      </rPr>
      <t xml:space="preserve">5*q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*α =</t>
    </r>
  </si>
  <si>
    <t xml:space="preserve">5 *</t>
  </si>
  <si>
    <t xml:space="preserve">Вероятность использования санитарно-технических приборов:</t>
  </si>
  <si>
    <r>
      <rPr>
        <sz val="14"/>
        <rFont val="Times New Roman"/>
        <family val="1"/>
        <charset val="204"/>
      </rPr>
      <t xml:space="preserve">Р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3600*P*q</t>
    </r>
    <r>
      <rPr>
        <vertAlign val="subscript"/>
        <sz val="14"/>
        <rFont val="Times New Roman"/>
        <family val="1"/>
        <charset val="204"/>
      </rPr>
      <t xml:space="preserve">0</t>
    </r>
  </si>
  <si>
    <t xml:space="preserve">3600 *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,hr</t>
    </r>
  </si>
  <si>
    <r>
      <rPr>
        <sz val="14"/>
        <rFont val="Times New Roman"/>
        <family val="1"/>
        <charset val="204"/>
      </rPr>
      <t xml:space="preserve">Коэффициент, зависящий от общего числа приборов 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 и вероятности их использования </t>
    </r>
    <r>
      <rPr>
        <i val="true"/>
        <sz val="14"/>
        <rFont val="Times New Roman"/>
        <family val="1"/>
        <charset val="204"/>
      </rPr>
      <t xml:space="preserve">Р</t>
    </r>
    <r>
      <rPr>
        <i val="true"/>
        <vertAlign val="subscript"/>
        <sz val="14"/>
        <rFont val="Times New Roman"/>
        <family val="1"/>
        <charset val="204"/>
      </rPr>
      <t xml:space="preserve">hr</t>
    </r>
    <r>
      <rPr>
        <i val="tru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равен:</t>
    </r>
  </si>
  <si>
    <r>
      <rPr>
        <sz val="14"/>
        <rFont val="Times New Roman"/>
        <family val="1"/>
        <charset val="204"/>
      </rPr>
      <t xml:space="preserve">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Максимальный часовой расход горячей воды: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0,005*q</t>
    </r>
    <r>
      <rPr>
        <vertAlign val="subscript"/>
        <sz val="14"/>
        <rFont val="Times New Roman"/>
        <family val="1"/>
        <charset val="204"/>
      </rPr>
      <t xml:space="preserve">0,hr</t>
    </r>
    <r>
      <rPr>
        <sz val="14"/>
        <rFont val="Times New Roman"/>
        <family val="1"/>
        <charset val="204"/>
      </rPr>
      <t xml:space="preserve">,*α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=</t>
    </r>
  </si>
  <si>
    <t xml:space="preserve">0,005 *</t>
  </si>
  <si>
    <t xml:space="preserve">Горячая вода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*N*3600</t>
    </r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0,hr,</t>
    </r>
  </si>
  <si>
    <t xml:space="preserve">Количество тепла на нагрев воды в течение часа максимального потребления:</t>
  </si>
  <si>
    <t xml:space="preserve">Q =</t>
  </si>
  <si>
    <r>
      <rPr>
        <sz val="14"/>
        <rFont val="Times New Roman"/>
        <family val="1"/>
        <charset val="204"/>
      </rPr>
      <t xml:space="preserve">1,2*q</t>
    </r>
    <r>
      <rPr>
        <vertAlign val="subscript"/>
        <sz val="14"/>
        <rFont val="Times New Roman"/>
        <family val="1"/>
        <charset val="204"/>
      </rPr>
      <t xml:space="preserve">hr</t>
    </r>
    <r>
      <rPr>
        <sz val="14"/>
        <rFont val="Times New Roman"/>
        <family val="1"/>
        <charset val="204"/>
      </rPr>
      <t xml:space="preserve"> *(55-5)*1000 =</t>
    </r>
  </si>
  <si>
    <t xml:space="preserve">1,2*</t>
  </si>
  <si>
    <t xml:space="preserve">* (55-5)*1000 =</t>
  </si>
  <si>
    <t xml:space="preserve">ккал/ч</t>
  </si>
  <si>
    <t xml:space="preserve">Продовольственный магазин</t>
  </si>
  <si>
    <t xml:space="preserve">21. 
Магазины:
продо-вольст-венные</t>
  </si>
  <si>
    <t xml:space="preserve">1 работа-ющий в смену</t>
  </si>
  <si>
    <t xml:space="preserve">Прмтоварный магазин</t>
  </si>
  <si>
    <t xml:space="preserve">21. 
Магазины
пром-товарные</t>
  </si>
  <si>
    <r>
      <rPr>
        <i val="true"/>
        <sz val="10"/>
        <rFont val="Times New Roman"/>
        <family val="1"/>
        <charset val="204"/>
      </rPr>
      <t xml:space="preserve">NP</t>
    </r>
    <r>
      <rPr>
        <sz val="10"/>
        <rFont val="Times New Roman"/>
        <family val="1"/>
        <charset val="204"/>
      </rPr>
      <t xml:space="preserve"> или </t>
    </r>
    <r>
      <rPr>
        <i val="true"/>
        <sz val="10"/>
        <rFont val="Times New Roman"/>
        <family val="1"/>
        <charset val="204"/>
      </rPr>
      <t xml:space="preserve">NP</t>
    </r>
    <r>
      <rPr>
        <i val="true"/>
        <vertAlign val="subscript"/>
        <sz val="10"/>
        <rFont val="Times New Roman"/>
        <family val="1"/>
        <charset val="204"/>
      </rPr>
      <t xml:space="preserve">hr</t>
    </r>
  </si>
  <si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  <charset val="204"/>
      </rPr>
      <t xml:space="preserve"> или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Times New Roman"/>
        <family val="1"/>
        <charset val="204"/>
      </rPr>
      <t xml:space="preserve">hr</t>
    </r>
  </si>
  <si>
    <t xml:space="preserve">&lt; 0,015</t>
  </si>
  <si>
    <t xml:space="preserve">0.076</t>
  </si>
  <si>
    <t xml:space="preserve">2.956</t>
  </si>
  <si>
    <t xml:space="preserve">NP</t>
  </si>
  <si>
    <t xml:space="preserve">a</t>
  </si>
  <si>
    <r>
      <rPr>
        <b val="true"/>
        <sz val="12"/>
        <rFont val="Times New Roman"/>
        <family val="1"/>
        <charset val="204"/>
      </rPr>
      <t xml:space="preserve">Значения коэффициентов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Times New Roman"/>
        <family val="1"/>
        <charset val="204"/>
      </rPr>
      <t xml:space="preserve">hr</t>
    </r>
    <r>
      <rPr>
        <b val="true"/>
        <sz val="12"/>
        <rFont val="Times New Roman"/>
        <family val="1"/>
        <charset val="204"/>
      </rPr>
      <t xml:space="preserve">) при </t>
    </r>
    <r>
      <rPr>
        <b val="true"/>
        <i val="true"/>
        <sz val="12"/>
        <rFont val="Times New Roman"/>
        <family val="1"/>
        <charset val="204"/>
      </rPr>
      <t xml:space="preserve">Р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P</t>
    </r>
    <r>
      <rPr>
        <b val="true"/>
        <i val="true"/>
        <vertAlign val="subscript"/>
        <sz val="12"/>
        <rFont val="Times New Roman"/>
        <family val="1"/>
        <charset val="204"/>
      </rPr>
      <t xml:space="preserve">hr</t>
    </r>
    <r>
      <rPr>
        <b val="true"/>
        <sz val="12"/>
        <rFont val="Times New Roman"/>
        <family val="1"/>
        <charset val="204"/>
      </rPr>
      <t xml:space="preserve">) &gt; 0,1 и </t>
    </r>
    <r>
      <rPr>
        <b val="true"/>
        <i val="true"/>
        <sz val="12"/>
        <rFont val="Times New Roman"/>
        <family val="1"/>
        <charset val="204"/>
      </rPr>
      <t xml:space="preserve">N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Symbol"/>
        <family val="1"/>
        <charset val="2"/>
      </rPr>
      <t xml:space="preserve">£</t>
    </r>
    <r>
      <rPr>
        <b val="true"/>
        <sz val="12"/>
        <rFont val="Times New Roman"/>
        <family val="1"/>
        <charset val="204"/>
      </rPr>
      <t xml:space="preserve"> 200</t>
    </r>
  </si>
  <si>
    <t xml:space="preserve">N</t>
  </si>
  <si>
    <r>
      <rPr>
        <i val="true"/>
        <sz val="10"/>
        <rFont val="Times New Roman"/>
        <family val="1"/>
        <charset val="204"/>
      </rPr>
      <t xml:space="preserve">P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P</t>
    </r>
    <r>
      <rPr>
        <i val="true"/>
        <vertAlign val="subscript"/>
        <sz val="10"/>
        <rFont val="Times New Roman"/>
        <family val="1"/>
        <charset val="204"/>
      </rPr>
      <t xml:space="preserve">hr</t>
    </r>
    <r>
      <rPr>
        <sz val="10"/>
        <rFont val="Times New Roman"/>
        <family val="1"/>
        <charset val="204"/>
      </rPr>
      <t xml:space="preserve">)</t>
    </r>
  </si>
  <si>
    <t xml:space="preserve">НОРМЫ РАСХОДА ВОДЫ ПОТРЕБИТЕЛЯМИ</t>
  </si>
  <si>
    <t xml:space="preserve">Водопотребители</t>
  </si>
  <si>
    <t xml:space="preserve">Измеритель</t>
  </si>
  <si>
    <t xml:space="preserve">Расход воды прибором,</t>
  </si>
  <si>
    <t xml:space="preserve">в сутки наибольшего водопотребления</t>
  </si>
  <si>
    <t xml:space="preserve">в час наибольшего водопотребления</t>
  </si>
  <si>
    <t xml:space="preserve">л/с (л/ч)</t>
  </si>
  <si>
    <t xml:space="preserve">общая (в том числе горячей) </t>
  </si>
  <si>
    <t xml:space="preserve">горячей</t>
  </si>
  <si>
    <t xml:space="preserve">холодной или горячей</t>
  </si>
  <si>
    <t xml:space="preserve">1. Жилые дома квартирного типа:</t>
  </si>
  <si>
    <t xml:space="preserve">с водопроводом и канализацией без ванн</t>
  </si>
  <si>
    <t xml:space="preserve">-</t>
  </si>
  <si>
    <t xml:space="preserve">0,2 (50)</t>
  </si>
  <si>
    <t xml:space="preserve">с газоснабжением</t>
  </si>
  <si>
    <t xml:space="preserve">то же</t>
  </si>
  <si>
    <t xml:space="preserve">с водопроводом, канализацией и ваннами с водонагревателями, работающими на твердом топливе</t>
  </si>
  <si>
    <t xml:space="preserve">«</t>
  </si>
  <si>
    <t xml:space="preserve">0,3 (300)</t>
  </si>
  <si>
    <t xml:space="preserve">с водопроводом, канализацией и ваннами с газовыми водонагревателями</t>
  </si>
  <si>
    <t xml:space="preserve">с быстродействующими газовыми нагревателями и многоточечным водоразбором</t>
  </si>
  <si>
    <t xml:space="preserve">централизованным горячим водоснабжением, оборудованные умывальниками, мойками и душами</t>
  </si>
  <si>
    <t xml:space="preserve">0,2(100)</t>
  </si>
  <si>
    <t xml:space="preserve">0,14 (60)</t>
  </si>
  <si>
    <t xml:space="preserve">с сидячими ваннами, оборудованными душами</t>
  </si>
  <si>
    <t xml:space="preserve">0,2 (200)</t>
  </si>
  <si>
    <t xml:space="preserve">с ваннами длиной от 1500 до 1700 мм, оборудованными душами</t>
  </si>
  <si>
    <t xml:space="preserve">высотой св. 12 этажей с централизованным горячим водоснабжением и повышенными требованиями к их благоустройству</t>
  </si>
  <si>
    <t xml:space="preserve">2. Общежития:</t>
  </si>
  <si>
    <t xml:space="preserve">с общими душевыми</t>
  </si>
  <si>
    <t xml:space="preserve">0,2 (100)</t>
  </si>
  <si>
    <t xml:space="preserve">с душами при всех жилых комнатах</t>
  </si>
  <si>
    <t xml:space="preserve">0,12 - 0,2 (100)</t>
  </si>
  <si>
    <t xml:space="preserve">с общими кухнями и блоками душевых на этажах при жилых комнатах в каждой секции здания</t>
  </si>
  <si>
    <t xml:space="preserve">3. Гостиницы, пансионаты и мотели с общими ваннами и душами</t>
  </si>
  <si>
    <t xml:space="preserve">4. Гостиницы и пансионаты с душами во всех отдельных номерах</t>
  </si>
  <si>
    <t xml:space="preserve">0,2 (115)</t>
  </si>
  <si>
    <t xml:space="preserve">0,14 (80)</t>
  </si>
  <si>
    <t xml:space="preserve">5. Гостиницы с ваннами в отдельных номерах, % от общего числа номеров:</t>
  </si>
  <si>
    <t xml:space="preserve">до 25</t>
  </si>
  <si>
    <t xml:space="preserve">0,3 (250)</t>
  </si>
  <si>
    <t xml:space="preserve">0,2 (180)</t>
  </si>
  <si>
    <t xml:space="preserve"> « 75</t>
  </si>
  <si>
    <t xml:space="preserve">0,3 (280)</t>
  </si>
  <si>
    <t xml:space="preserve">0,2 (190)</t>
  </si>
  <si>
    <t xml:space="preserve"> « 100</t>
  </si>
  <si>
    <t xml:space="preserve">6. Больницы:</t>
  </si>
  <si>
    <t xml:space="preserve">с общими ваннами и душевыми</t>
  </si>
  <si>
    <t xml:space="preserve">1 койка</t>
  </si>
  <si>
    <t xml:space="preserve">с санитарными узлами, приближенными к палатам</t>
  </si>
  <si>
    <t xml:space="preserve">инфекционные</t>
  </si>
  <si>
    <t xml:space="preserve">0,14 (120)</t>
  </si>
  <si>
    <t xml:space="preserve">7. Санатории и дома отдыха:</t>
  </si>
  <si>
    <t xml:space="preserve">с ваннами при всех жилых комнатах</t>
  </si>
  <si>
    <t xml:space="preserve">8. Поликлиники и амбулатории</t>
  </si>
  <si>
    <t xml:space="preserve">1 больной в смену</t>
  </si>
  <si>
    <t xml:space="preserve">0,2 (80)</t>
  </si>
  <si>
    <t xml:space="preserve">9. Детские ясли-сады:</t>
  </si>
  <si>
    <t xml:space="preserve">с дневным пребыванием детей:</t>
  </si>
  <si>
    <t xml:space="preserve">со столовыми, работающими на полуфабрикатах</t>
  </si>
  <si>
    <t xml:space="preserve">1 ребенок</t>
  </si>
  <si>
    <t xml:space="preserve">0,14 (100)</t>
  </si>
  <si>
    <t xml:space="preserve">0,1 (60)</t>
  </si>
  <si>
    <t xml:space="preserve">со столовыми, работающими на сырье, и прачечными, оборудованными автоматическими стиральными машинами</t>
  </si>
  <si>
    <t xml:space="preserve">с круглосуточным пребыванием детей:</t>
  </si>
  <si>
    <t xml:space="preserve">10. Пионерские лагеря (в том числе круглогодичного действия):</t>
  </si>
  <si>
    <t xml:space="preserve">со столовыми, работающими на сырье и прачечными, оборудованными автоматическими стиральными машинами</t>
  </si>
  <si>
    <t xml:space="preserve">1 место</t>
  </si>
  <si>
    <t xml:space="preserve">со столовыми, работающими на полуфабрикатах и стиркой белья в централизованных прачечных</t>
  </si>
  <si>
    <t xml:space="preserve">11. Прачечные:</t>
  </si>
  <si>
    <t xml:space="preserve">механизированные</t>
  </si>
  <si>
    <t xml:space="preserve">1 кг сухого белья</t>
  </si>
  <si>
    <t xml:space="preserve">По технологическим данным</t>
  </si>
  <si>
    <t xml:space="preserve">немеханизированные</t>
  </si>
  <si>
    <t xml:space="preserve">12. Административные здания</t>
  </si>
  <si>
    <t xml:space="preserve">1 работающий</t>
  </si>
  <si>
    <t xml:space="preserve">13. Учебные заведения (в том числе высшие и средние специальные) с душевыми при гимнастических залах и буфетами, реализующими готовую продукцию</t>
  </si>
  <si>
    <t xml:space="preserve">1 учащийся и 1 преподаватель</t>
  </si>
  <si>
    <t xml:space="preserve">14. Лаборатории высших и средних специальных учебных заведений</t>
  </si>
  <si>
    <t xml:space="preserve">1 прибор в смену</t>
  </si>
  <si>
    <t xml:space="preserve">15. Общеобразовательные школы с душевыми при гимнастических залах и столовыми, работающими на полуфабрикатах</t>
  </si>
  <si>
    <t xml:space="preserve">1 учащийся и 1 преподаватель в смену</t>
  </si>
  <si>
    <t xml:space="preserve">То же, с продленным днем</t>
  </si>
  <si>
    <t xml:space="preserve">16. Профессионально-технические училища с душевыми при гимнастических залах и столовыми, работающими на полуфабрикатах</t>
  </si>
  <si>
    <t xml:space="preserve">17. Школы-интернаты с помещениями:</t>
  </si>
  <si>
    <t xml:space="preserve">учебными (с душевыми при гимнастических залах)</t>
  </si>
  <si>
    <t xml:space="preserve">спальными</t>
  </si>
  <si>
    <t xml:space="preserve">18. Научно-исследовательские институты и лаборатории:</t>
  </si>
  <si>
    <t xml:space="preserve">химического профиля</t>
  </si>
  <si>
    <t xml:space="preserve">0,2 (300)</t>
  </si>
  <si>
    <t xml:space="preserve">биологического профиля</t>
  </si>
  <si>
    <t xml:space="preserve">физического профиля</t>
  </si>
  <si>
    <t xml:space="preserve">естественных наук</t>
  </si>
  <si>
    <t xml:space="preserve">19. Аптеки:</t>
  </si>
  <si>
    <t xml:space="preserve">торговый зал и подсобные помещения</t>
  </si>
  <si>
    <t xml:space="preserve">0,1 (40)</t>
  </si>
  <si>
    <t xml:space="preserve">лаборатория приготовления лекарств</t>
  </si>
  <si>
    <t xml:space="preserve">20. Предприятия общественного питания:</t>
  </si>
  <si>
    <t xml:space="preserve">для приготовления пищи:</t>
  </si>
  <si>
    <t xml:space="preserve">реализуемой в обеденном зале</t>
  </si>
  <si>
    <t xml:space="preserve">1 условное блюдо</t>
  </si>
  <si>
    <t xml:space="preserve">продаваемой на дом</t>
  </si>
  <si>
    <t xml:space="preserve">выпускающие полуфабрикаты:</t>
  </si>
  <si>
    <t xml:space="preserve">мясные</t>
  </si>
  <si>
    <t xml:space="preserve">1 т</t>
  </si>
  <si>
    <t xml:space="preserve">рыбные</t>
  </si>
  <si>
    <t xml:space="preserve">овощные</t>
  </si>
  <si>
    <t xml:space="preserve">0.2 (200)</t>
  </si>
  <si>
    <t xml:space="preserve">кулинарные</t>
  </si>
  <si>
    <t xml:space="preserve">21. Магазины:</t>
  </si>
  <si>
    <t xml:space="preserve">продовольственные</t>
  </si>
  <si>
    <r>
      <rPr>
        <sz val="10"/>
        <rFont val="Times New Roman"/>
        <family val="1"/>
        <charset val="204"/>
      </rPr>
      <t xml:space="preserve">1 работающий в смену (2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торгового зала)</t>
    </r>
  </si>
  <si>
    <t xml:space="preserve">промтоварные</t>
  </si>
  <si>
    <t xml:space="preserve">1 работающий в смену</t>
  </si>
  <si>
    <t xml:space="preserve">22. Парикмахерские</t>
  </si>
  <si>
    <t xml:space="preserve">1 рабочее место в смену</t>
  </si>
  <si>
    <t xml:space="preserve">23. Кинотеатры</t>
  </si>
  <si>
    <t xml:space="preserve">0,1 (50)</t>
  </si>
  <si>
    <t xml:space="preserve">24. Клубы</t>
  </si>
  <si>
    <t xml:space="preserve">25. Театры:</t>
  </si>
  <si>
    <t xml:space="preserve">для зрителей</t>
  </si>
  <si>
    <t xml:space="preserve">« артистов</t>
  </si>
  <si>
    <t xml:space="preserve">1 артист</t>
  </si>
  <si>
    <t xml:space="preserve">26. Стадионы и спортзалы:</t>
  </si>
  <si>
    <t xml:space="preserve"> « физкультурников (с учетом приема душа)</t>
  </si>
  <si>
    <t xml:space="preserve">1 физкультурник</t>
  </si>
  <si>
    <t xml:space="preserve">0,14 (50)</t>
  </si>
  <si>
    <t xml:space="preserve">для спортсменов</t>
  </si>
  <si>
    <t xml:space="preserve">1 спортсмен</t>
  </si>
  <si>
    <t xml:space="preserve">27. Плавательные бассейны:</t>
  </si>
  <si>
    <t xml:space="preserve">пополнение бассейна</t>
  </si>
  <si>
    <t xml:space="preserve">% вместимости бассейна в сутки</t>
  </si>
  <si>
    <t xml:space="preserve"> « спортсменов (с учетом приема душа)</t>
  </si>
  <si>
    <t xml:space="preserve">1 спортсмен (1 физкультурник)</t>
  </si>
  <si>
    <t xml:space="preserve">28. Бани:</t>
  </si>
  <si>
    <t xml:space="preserve">для мытья в мыльной с тазами на скамьях и ополаскиванием в душе</t>
  </si>
  <si>
    <t xml:space="preserve">1 посетитель</t>
  </si>
  <si>
    <t xml:space="preserve">0,4 (180)</t>
  </si>
  <si>
    <t xml:space="preserve">0,4 (120)</t>
  </si>
  <si>
    <t xml:space="preserve">то же, с приемом оздоровительных процедур и ополаскиванием в душе:</t>
  </si>
  <si>
    <t xml:space="preserve">0,4 (290)</t>
  </si>
  <si>
    <t xml:space="preserve">0,4 (190)</t>
  </si>
  <si>
    <t xml:space="preserve">душевая кабина</t>
  </si>
  <si>
    <t xml:space="preserve">0,2 (360)</t>
  </si>
  <si>
    <t xml:space="preserve">0,14 (240)</t>
  </si>
  <si>
    <t xml:space="preserve">ванная кабина</t>
  </si>
  <si>
    <t xml:space="preserve">0,3 (540)</t>
  </si>
  <si>
    <t xml:space="preserve">29. Душевые в бытовых помещениях промышленных предприятий</t>
  </si>
  <si>
    <t xml:space="preserve">1 душевая сетка в смену</t>
  </si>
  <si>
    <t xml:space="preserve">0,2 (500)</t>
  </si>
  <si>
    <t xml:space="preserve">0,14 (270)</t>
  </si>
  <si>
    <r>
      <rPr>
        <sz val="10"/>
        <rFont val="Times New Roman"/>
        <family val="1"/>
        <charset val="204"/>
      </rPr>
      <t xml:space="preserve">30. Цехи с тепловыделениями св. 84 кДж на 1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t xml:space="preserve">1 чел. в смену</t>
  </si>
  <si>
    <t xml:space="preserve">31. Остальные цехи</t>
  </si>
  <si>
    <t xml:space="preserve">32. Расход воды на поливку:</t>
  </si>
  <si>
    <t xml:space="preserve">травяного покрова</t>
  </si>
  <si>
    <r>
      <rPr>
        <sz val="10"/>
        <rFont val="Times New Roman"/>
        <family val="1"/>
        <charset val="204"/>
      </rPr>
      <t xml:space="preserve">1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футбольного поля</t>
  </si>
  <si>
    <t xml:space="preserve">остальных спортивных сооружений</t>
  </si>
  <si>
    <t xml:space="preserve">усовершенствованных покрытий, тротуаров, площадей, заводских проездов</t>
  </si>
  <si>
    <t xml:space="preserve">0,4 - 0,5</t>
  </si>
  <si>
    <t xml:space="preserve">зеленых насаждений, газонов и цветников</t>
  </si>
  <si>
    <t xml:space="preserve">33. Заливка поверхности катка</t>
  </si>
  <si>
    <t xml:space="preserve">Примечания: 1. Нормы расхода воды установлены для основных потребителей и включают все дополнительные расходы (обслуживающим персоналом, душевыми для обслуживающего персонала, посетителями, на уборку помещений и т. п.).</t>
  </si>
  <si>
    <t xml:space="preserve">Потребление воды в групповых душевых и на ножные ванны в бытовых зданиях и помещениях производственных предприятий, на стирку белья в прачечных и приготовление пищи на предприятиях общественного питания, а также на водолечебные процедуры в водолечебницах, входящих в состав больниц, санаториев и поликлиник, надлежит учитывать дополнительно.</t>
  </si>
  <si>
    <t xml:space="preserve">Настоящие требования не распространяются на потребителей, для которых обязательным приложением 3 установлены нормы водопотребления, включающие расход воды на указанные нужды.</t>
  </si>
  <si>
    <t xml:space="preserve">2. Нормы расхода воды в средние сутки приведены для выполнения технико-экономических сравнений вариантов.</t>
  </si>
  <si>
    <t xml:space="preserve">3. Расход воды на производственные нужды, не указанный в настоящей таблице, следует принимать в соответствии с технологическими заданиями и указаниями по строительному проектированию предприятий отдельных отраслей промышленности.</t>
  </si>
  <si>
    <t xml:space="preserve">4. Для водопотребителей гражданских зданий, сооружений и помещений, не указанных в настоящей таблице, нормы расхода воды следует принимать согласно настоящему приложению для потребителей, аналогичных по характеру водопотребления.</t>
  </si>
  <si>
    <t xml:space="preserve">5. При неавтоматизированных стиральных машинах в прачечных и при стирке белья со специфическими загрязнениями норму расхода горячей воды на стирку 1 кг сухого белья допускается увеличивать до 30 %.</t>
  </si>
  <si>
    <t xml:space="preserve">6. Для предприятий общественного питания и других потребителей горячей воды, где по условиям технологии требуется дополнительный подогрев воды, нормы расхода горячей воды следует принимать согласно настоящему приложению без учета коэффициента, указанного в п. 3.10.</t>
  </si>
  <si>
    <t xml:space="preserve">7. Норма расхода воды на поливку установлена из расчета одной поливки. Число поливок в сутки следует принимать в зависимости от климатических условий.</t>
  </si>
  <si>
    <t xml:space="preserve">8. При оборудовании холодного водопровода зданий или сооружений смывными кранами вместо смывных бачков следует принимать расход воды санитарно-техническим прибором </t>
  </si>
  <si>
    <t xml:space="preserve"> = 1,4 л/с; общий расход воды </t>
  </si>
  <si>
    <t xml:space="preserve"> зданиями и сооружениями следует определять согласно п. 3.2.</t>
  </si>
  <si>
    <t xml:space="preserve">9. В предприятиях общественного питания количество реализуемых блюд U в час следует определить по формуле:</t>
  </si>
  <si>
    <t xml:space="preserve">U = 2,2 n m,</t>
  </si>
  <si>
    <t xml:space="preserve">где n – количество посадочных мест;</t>
  </si>
  <si>
    <t xml:space="preserve">m – количество посадок, принимаемое для столовых открытого типа и кафе равным 2; для столовых при промышленных предприятиях и студенческих столовых - 3; для ресторанов - 1,5.</t>
  </si>
  <si>
    <t xml:space="preserve">Нормы расхода воды включают все дополнительные расходы (обслуживающим персоналом, душевыми для обслуживания персонала, посетителями, на уборку помещения и т.д.)</t>
  </si>
  <si>
    <t xml:space="preserve">Время работы предприятий общественного питания, с учетом приготовления пищи и мытья оборудования, определяется технологической частью проекта.</t>
  </si>
  <si>
    <t xml:space="preserve">В предприятиях общественного питания, где приготовление пищи не предусмотрено (буфеты, бутербродные и т.п.), нормы расхода воды следует принимать как разницу между нормами в предприятиях, приготовляющих и реализующих пищу в обеденном зале и продающих на дом. Норма расхода воды на 1 т продукции определяется частью проекта.</t>
  </si>
  <si>
    <t xml:space="preserve">РАСХОДЫ ВОДЫ И СТОКОВ САНИТАРНЫМИ ПРИБОРАМИ</t>
  </si>
  <si>
    <t xml:space="preserve">Санитарные приборы</t>
  </si>
  <si>
    <t xml:space="preserve">Секундный расход воды, л/с</t>
  </si>
  <si>
    <t xml:space="preserve">Часовой расход воды, л/с</t>
  </si>
  <si>
    <t xml:space="preserve">Свободный напор</t>
  </si>
  <si>
    <t xml:space="preserve">Расход стоков от прибора </t>
  </si>
  <si>
    <t xml:space="preserve">Минимальные диаметры условного прохода, мм</t>
  </si>
  <si>
    <t xml:space="preserve">общий</t>
  </si>
  <si>
    <t xml:space="preserve">холодной</t>
  </si>
  <si>
    <r>
      <rPr>
        <i val="true"/>
        <sz val="10"/>
        <rFont val="Times New Roman"/>
        <family val="1"/>
        <charset val="204"/>
      </rPr>
      <t xml:space="preserve">H</t>
    </r>
    <r>
      <rPr>
        <i val="true"/>
        <vertAlign val="subscript"/>
        <sz val="10"/>
        <rFont val="Times New Roman"/>
        <family val="1"/>
        <charset val="204"/>
      </rPr>
      <t xml:space="preserve">f</t>
    </r>
    <r>
      <rPr>
        <sz val="10"/>
        <rFont val="Times New Roman"/>
        <family val="1"/>
        <charset val="204"/>
      </rPr>
      <t xml:space="preserve">, м</t>
    </r>
  </si>
  <si>
    <t xml:space="preserve">, л/с</t>
  </si>
  <si>
    <t xml:space="preserve">подводки</t>
  </si>
  <si>
    <t xml:space="preserve">отвода</t>
  </si>
  <si>
    <t xml:space="preserve">1. Умывальник, рукомойник с водоразборным краном</t>
  </si>
  <si>
    <t xml:space="preserve">2. То же, со смесителем</t>
  </si>
  <si>
    <t xml:space="preserve">3. Раковина, мойка инвентарная с водоразборным краном и колонка лабораторная водоразборная</t>
  </si>
  <si>
    <t xml:space="preserve">4. Мойка (в том числе лабораторная) со смесителем</t>
  </si>
  <si>
    <t xml:space="preserve">5. Мойка (для предприятий общественного питания) со смесителем</t>
  </si>
  <si>
    <t xml:space="preserve">6. Ванна со смесителем (в том числе общим для ванн и умывальника)</t>
  </si>
  <si>
    <t xml:space="preserve">7. Ванна с водогрейной колонкой и смесителем</t>
  </si>
  <si>
    <t xml:space="preserve">8. Ванна медицинская со смесителем условным диаметром, мм:</t>
  </si>
  <si>
    <t xml:space="preserve">9. Ванна ножная со смесителем</t>
  </si>
  <si>
    <t xml:space="preserve">10. Душевая кабина с мелким душевым поддоном и смесителем</t>
  </si>
  <si>
    <t xml:space="preserve">11. Душевая кабина с глубоким душевым поддоном и смесителем</t>
  </si>
  <si>
    <t xml:space="preserve">12. Душ в групповой установке со смесителем</t>
  </si>
  <si>
    <t xml:space="preserve">13. Гигиенический душ (биде) со смесителем и аэратором</t>
  </si>
  <si>
    <t xml:space="preserve">14. Нижний восходящий душ</t>
  </si>
  <si>
    <t xml:space="preserve">15. Колонка в мыльне с водоразборным краном холодной или горячей воды</t>
  </si>
  <si>
    <t xml:space="preserve">16. Унитаз со смывным бачком</t>
  </si>
  <si>
    <t xml:space="preserve">17. Унитаз со смывным краном</t>
  </si>
  <si>
    <t xml:space="preserve">18. Писсуар</t>
  </si>
  <si>
    <t xml:space="preserve">0.035</t>
  </si>
  <si>
    <t xml:space="preserve">19. Писсуар с полуавтоматическим смывным краном</t>
  </si>
  <si>
    <t xml:space="preserve">20. Питьевой фонтанчик</t>
  </si>
  <si>
    <t xml:space="preserve">21. Поливочный кран</t>
  </si>
  <si>
    <t xml:space="preserve">22. Трап условным диаметром, мм:</t>
  </si>
  <si>
    <t xml:space="preserve">Примечания: 1. При установке аэраторов на водоразборных кранах и смесителях свободный напор в подводках следует принимать не менее 5 м.</t>
  </si>
  <si>
    <t xml:space="preserve">2. Расход сточных вод, отводимых трапами, следует определять расчетом согласно п. 3.4 и принимать не более указанных в таблице.</t>
  </si>
  <si>
    <r>
      <rPr>
        <sz val="10"/>
        <rFont val="Times New Roman"/>
        <family val="1"/>
        <charset val="204"/>
      </rPr>
      <t xml:space="preserve">3. Для систем водоснабжения при применении коллекторных подводок из пластмассовых труб к умывальникам, раковинам, мойкам, смесителям для ванн и умывальникам, душевым кабинам, биде, унитазам со смывным бачком, писсуарам, питьевым фонтанчикам допускается применять трубы диаметром 12 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  <charset val="204"/>
      </rPr>
      <t xml:space="preserve"> 2 мм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[$-409]m/d/yyyy"/>
    <numFmt numFmtId="170" formatCode="0.0000"/>
    <numFmt numFmtId="171" formatCode="0.000"/>
    <numFmt numFmtId="172" formatCode="0.0"/>
    <numFmt numFmtId="173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bscript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sz val="10"/>
      <name val="Symbol"/>
      <family val="1"/>
      <charset val="2"/>
    </font>
    <font>
      <sz val="8"/>
      <name val="Arial"/>
      <family val="0"/>
    </font>
    <font>
      <i val="true"/>
      <sz val="8"/>
      <name val="Times New Roman"/>
      <family val="1"/>
      <charset val="204"/>
    </font>
    <font>
      <sz val="8"/>
      <name val="Symbol"/>
      <family val="1"/>
      <charset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b val="true"/>
      <i val="true"/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9.13671875" defaultRowHeight="20.1" zeroHeight="false" outlineLevelRow="0" outlineLevelCol="0"/>
  <cols>
    <col collapsed="false" customWidth="true" hidden="false" outlineLevel="0" max="50" min="1" style="1" width="1.7"/>
    <col collapsed="false" customWidth="true" hidden="false" outlineLevel="0" max="108" min="51" style="2" width="1.7"/>
    <col collapsed="false" customWidth="false" hidden="false" outlineLevel="0" max="257" min="109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1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1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1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0.1" hidden="false" customHeight="true" outlineLevel="0" collapsed="false">
      <c r="A22" s="6"/>
      <c r="B22" s="6"/>
      <c r="C22" s="7" t="s">
        <v>5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 t="n">
        <f aca="false">AL56</f>
        <v>4.561</v>
      </c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6"/>
      <c r="AX22" s="6"/>
    </row>
    <row r="23" customFormat="false" ht="20.1" hidden="false" customHeight="true" outlineLevel="0" collapsed="false">
      <c r="A23" s="6"/>
      <c r="B23" s="6"/>
      <c r="C23" s="7" t="s">
        <v>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 t="n">
        <f aca="false">AL60</f>
        <v>9.946</v>
      </c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6"/>
      <c r="AX23" s="6"/>
    </row>
    <row r="24" customFormat="false" ht="20.1" hidden="false" customHeight="true" outlineLevel="0" collapsed="false">
      <c r="A24" s="6"/>
      <c r="B24" s="6"/>
      <c r="C24" s="7" t="s">
        <v>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 t="n">
        <f aca="false">AL65</f>
        <v>330780</v>
      </c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/>
      <c r="AX24" s="6"/>
    </row>
    <row r="25" customFormat="false" ht="20.1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/>
      <c r="AX25" s="6"/>
    </row>
    <row r="26" customFormat="false" ht="20.1" hidden="false" customHeight="true" outlineLevel="0" collapsed="false">
      <c r="A26" s="6"/>
      <c r="B26" s="6"/>
      <c r="C26" s="7" t="s">
        <v>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10" t="s">
        <v>9</v>
      </c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1" t="str">
        <f aca="false">N78</f>
        <v>МТК</v>
      </c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6"/>
      <c r="AX26" s="6"/>
    </row>
    <row r="27" customFormat="false" ht="20.1" hidden="false" customHeight="tru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10" t="s">
        <v>10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1" t="n">
        <f aca="false">U81</f>
        <v>10</v>
      </c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6"/>
      <c r="AX27" s="6"/>
    </row>
    <row r="28" customFormat="false" ht="20.1" hidden="false" customHeight="true" outlineLevel="0" collapsed="false">
      <c r="A28" s="6"/>
      <c r="B28" s="6"/>
      <c r="C28" s="7" t="s">
        <v>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12" t="s">
        <v>12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1" t="n">
        <f aca="false">AA99</f>
        <v>90</v>
      </c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6"/>
      <c r="AX28" s="6"/>
    </row>
    <row r="29" customFormat="false" ht="20.1" hidden="false" customHeight="tru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12" t="s">
        <v>13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1" t="n">
        <f aca="false">O100</f>
        <v>0.79</v>
      </c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6"/>
      <c r="AX29" s="6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3" t="s">
        <v>1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1" hidden="false" customHeight="true" outlineLevel="0" collapsed="false">
      <c r="A36" s="3" t="s">
        <v>1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0.1" hidden="false" customHeight="true" outlineLevel="0" collapsed="false">
      <c r="A38" s="13" t="s">
        <v>1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20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20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 t="s">
        <v>17</v>
      </c>
      <c r="K40" s="15"/>
      <c r="L40" s="15"/>
      <c r="M40" s="15"/>
      <c r="N40" s="15"/>
      <c r="O40" s="15"/>
      <c r="P40" s="15"/>
      <c r="Q40" s="15"/>
      <c r="R40" s="15"/>
      <c r="S40" s="15"/>
      <c r="T40" s="16" t="n">
        <f aca="false">'Потребитель 1'!AI50</f>
        <v>1.34</v>
      </c>
      <c r="U40" s="16"/>
      <c r="V40" s="16"/>
      <c r="W40" s="16"/>
      <c r="X40" s="13" t="s">
        <v>18</v>
      </c>
      <c r="Y40" s="13"/>
      <c r="Z40" s="17" t="n">
        <f aca="false">'Потребитель 2'!AI50</f>
        <v>0.595</v>
      </c>
      <c r="AA40" s="17"/>
      <c r="AB40" s="17"/>
      <c r="AC40" s="17"/>
      <c r="AD40" s="18" t="s">
        <v>18</v>
      </c>
      <c r="AE40" s="18"/>
      <c r="AF40" s="17" t="n">
        <f aca="false">'Потребитель 3'!AI50</f>
        <v>0.1415</v>
      </c>
      <c r="AG40" s="17"/>
      <c r="AH40" s="17"/>
      <c r="AI40" s="17"/>
      <c r="AJ40" s="18" t="s">
        <v>19</v>
      </c>
      <c r="AK40" s="18"/>
      <c r="AL40" s="17" t="n">
        <f aca="false">T40+Z40+AF40</f>
        <v>2.0765</v>
      </c>
      <c r="AM40" s="17"/>
      <c r="AN40" s="17"/>
      <c r="AO40" s="17"/>
      <c r="AP40" s="17"/>
      <c r="AQ40" s="13" t="s">
        <v>20</v>
      </c>
      <c r="AR40" s="13"/>
      <c r="AS40" s="13"/>
      <c r="AT40" s="13"/>
      <c r="AU40" s="13"/>
      <c r="AV40" s="14"/>
      <c r="AW40" s="14"/>
      <c r="AX40" s="14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20.1" hidden="false" customHeight="true" outlineLevel="0" collapsed="false">
      <c r="A42" s="13" t="s">
        <v>2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2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20.1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5" t="s">
        <v>22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7" t="n">
        <f aca="false">'Потребитель 1'!AL64</f>
        <v>3.12</v>
      </c>
      <c r="U44" s="17"/>
      <c r="V44" s="17"/>
      <c r="W44" s="17"/>
      <c r="X44" s="13" t="s">
        <v>18</v>
      </c>
      <c r="Y44" s="13"/>
      <c r="Z44" s="17" t="n">
        <f aca="false">'Потребитель 2'!AL64</f>
        <v>1.145</v>
      </c>
      <c r="AA44" s="17"/>
      <c r="AB44" s="17"/>
      <c r="AC44" s="17"/>
      <c r="AD44" s="18" t="s">
        <v>18</v>
      </c>
      <c r="AE44" s="18"/>
      <c r="AF44" s="17" t="n">
        <f aca="false">'Потребитель 3'!AL64</f>
        <v>0.168</v>
      </c>
      <c r="AG44" s="17"/>
      <c r="AH44" s="17"/>
      <c r="AI44" s="17"/>
      <c r="AJ44" s="18" t="s">
        <v>19</v>
      </c>
      <c r="AK44" s="18"/>
      <c r="AL44" s="17" t="n">
        <f aca="false">T44+Z44+AF44</f>
        <v>4.433</v>
      </c>
      <c r="AM44" s="17"/>
      <c r="AN44" s="17"/>
      <c r="AO44" s="17"/>
      <c r="AP44" s="17"/>
      <c r="AQ44" s="13" t="s">
        <v>23</v>
      </c>
      <c r="AR44" s="13"/>
      <c r="AS44" s="13"/>
      <c r="AT44" s="13"/>
      <c r="AU44" s="13"/>
      <c r="AV44" s="14"/>
      <c r="AW44" s="14"/>
      <c r="AX44" s="14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20.1" hidden="false" customHeight="true" outlineLevel="0" collapsed="false">
      <c r="A46" s="13" t="s">
        <v>2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20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 t="s">
        <v>25</v>
      </c>
      <c r="K48" s="15"/>
      <c r="L48" s="15"/>
      <c r="M48" s="15"/>
      <c r="N48" s="15"/>
      <c r="O48" s="15"/>
      <c r="P48" s="15"/>
      <c r="Q48" s="15"/>
      <c r="R48" s="15"/>
      <c r="S48" s="15"/>
      <c r="T48" s="16" t="n">
        <f aca="false">'Потребитель 1'!AI84</f>
        <v>1.96</v>
      </c>
      <c r="U48" s="16"/>
      <c r="V48" s="16"/>
      <c r="W48" s="16"/>
      <c r="X48" s="13" t="s">
        <v>18</v>
      </c>
      <c r="Y48" s="13"/>
      <c r="Z48" s="17" t="n">
        <f aca="false">'Потребитель 2'!AI84</f>
        <v>0.383</v>
      </c>
      <c r="AA48" s="17"/>
      <c r="AB48" s="17"/>
      <c r="AC48" s="17"/>
      <c r="AD48" s="18" t="s">
        <v>18</v>
      </c>
      <c r="AE48" s="18"/>
      <c r="AF48" s="17" t="n">
        <f aca="false">'Потребитель 3'!AI84</f>
        <v>0.1415</v>
      </c>
      <c r="AG48" s="17"/>
      <c r="AH48" s="17"/>
      <c r="AI48" s="17"/>
      <c r="AJ48" s="18" t="s">
        <v>19</v>
      </c>
      <c r="AK48" s="18"/>
      <c r="AL48" s="17" t="n">
        <f aca="false">T48+Z48+AF48</f>
        <v>2.4845</v>
      </c>
      <c r="AM48" s="17"/>
      <c r="AN48" s="17"/>
      <c r="AO48" s="17"/>
      <c r="AP48" s="17"/>
      <c r="AQ48" s="13" t="s">
        <v>20</v>
      </c>
      <c r="AR48" s="13"/>
      <c r="AS48" s="13"/>
      <c r="AT48" s="13"/>
      <c r="AU48" s="13"/>
      <c r="AV48" s="14"/>
      <c r="AW48" s="14"/>
      <c r="AX48" s="14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20.1" hidden="false" customHeight="tru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20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5" t="s">
        <v>27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7" t="n">
        <f aca="false">'Потребитель 1'!AL98</f>
        <v>4.68</v>
      </c>
      <c r="U52" s="17"/>
      <c r="V52" s="17"/>
      <c r="W52" s="17"/>
      <c r="X52" s="13" t="s">
        <v>18</v>
      </c>
      <c r="Y52" s="13"/>
      <c r="Z52" s="17" t="n">
        <f aca="false">'Потребитель 2'!AL98</f>
        <v>0.665</v>
      </c>
      <c r="AA52" s="17"/>
      <c r="AB52" s="17"/>
      <c r="AC52" s="17"/>
      <c r="AD52" s="18" t="s">
        <v>18</v>
      </c>
      <c r="AE52" s="18"/>
      <c r="AF52" s="17" t="n">
        <f aca="false">'Потребитель 3'!AL98</f>
        <v>0.168</v>
      </c>
      <c r="AG52" s="17"/>
      <c r="AH52" s="17"/>
      <c r="AI52" s="17"/>
      <c r="AJ52" s="18" t="s">
        <v>19</v>
      </c>
      <c r="AK52" s="18"/>
      <c r="AL52" s="17" t="n">
        <f aca="false">T52+Z52+AF52</f>
        <v>5.513</v>
      </c>
      <c r="AM52" s="17"/>
      <c r="AN52" s="17"/>
      <c r="AO52" s="17"/>
      <c r="AP52" s="17"/>
      <c r="AQ52" s="13" t="s">
        <v>23</v>
      </c>
      <c r="AR52" s="13"/>
      <c r="AS52" s="13"/>
      <c r="AT52" s="13"/>
      <c r="AU52" s="13"/>
      <c r="AV52" s="14"/>
      <c r="AW52" s="14"/>
      <c r="AX52" s="14"/>
    </row>
    <row r="53" customFormat="false" ht="20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20.1" hidden="false" customHeight="true" outlineLevel="0" collapsed="false">
      <c r="A54" s="13" t="s">
        <v>28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customFormat="false" ht="20.1" hidden="false" customHeight="true" outlineLevel="0" collapsed="false">
      <c r="A56" s="14"/>
      <c r="B56" s="14"/>
      <c r="C56" s="14"/>
      <c r="D56" s="14"/>
      <c r="E56" s="14"/>
      <c r="F56" s="14"/>
      <c r="G56" s="14"/>
      <c r="H56" s="15" t="s">
        <v>29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7" t="n">
        <f aca="false">AL40</f>
        <v>2.0765</v>
      </c>
      <c r="Y56" s="17"/>
      <c r="Z56" s="17"/>
      <c r="AA56" s="17"/>
      <c r="AB56" s="17"/>
      <c r="AC56" s="18" t="s">
        <v>18</v>
      </c>
      <c r="AD56" s="18"/>
      <c r="AE56" s="17" t="n">
        <f aca="false">AL48</f>
        <v>2.4845</v>
      </c>
      <c r="AF56" s="17"/>
      <c r="AG56" s="17"/>
      <c r="AH56" s="17"/>
      <c r="AI56" s="17"/>
      <c r="AJ56" s="18" t="s">
        <v>19</v>
      </c>
      <c r="AK56" s="18"/>
      <c r="AL56" s="17" t="n">
        <f aca="false">X56+AE56</f>
        <v>4.561</v>
      </c>
      <c r="AM56" s="17"/>
      <c r="AN56" s="17"/>
      <c r="AO56" s="17"/>
      <c r="AP56" s="17"/>
      <c r="AQ56" s="13" t="s">
        <v>20</v>
      </c>
      <c r="AR56" s="13"/>
      <c r="AS56" s="13"/>
      <c r="AT56" s="13"/>
      <c r="AU56" s="13"/>
      <c r="AV56" s="14"/>
      <c r="AW56" s="14"/>
      <c r="AX56" s="14"/>
    </row>
    <row r="57" customFormat="false" ht="20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</row>
    <row r="58" customFormat="false" ht="20.1" hidden="false" customHeight="true" outlineLevel="0" collapsed="false">
      <c r="A58" s="13" t="s">
        <v>3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5" t="s">
        <v>31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7" t="n">
        <f aca="false">AL44</f>
        <v>4.433</v>
      </c>
      <c r="Y60" s="17"/>
      <c r="Z60" s="17"/>
      <c r="AA60" s="17"/>
      <c r="AB60" s="17"/>
      <c r="AC60" s="18" t="s">
        <v>18</v>
      </c>
      <c r="AD60" s="18"/>
      <c r="AE60" s="17" t="n">
        <f aca="false">AL52</f>
        <v>5.513</v>
      </c>
      <c r="AF60" s="17"/>
      <c r="AG60" s="17"/>
      <c r="AH60" s="17"/>
      <c r="AI60" s="17"/>
      <c r="AJ60" s="18" t="s">
        <v>19</v>
      </c>
      <c r="AK60" s="18"/>
      <c r="AL60" s="17" t="n">
        <f aca="false">X60+AE60</f>
        <v>9.946</v>
      </c>
      <c r="AM60" s="17"/>
      <c r="AN60" s="17"/>
      <c r="AO60" s="17"/>
      <c r="AP60" s="17"/>
      <c r="AQ60" s="13" t="s">
        <v>23</v>
      </c>
      <c r="AR60" s="13"/>
      <c r="AS60" s="13"/>
      <c r="AT60" s="13"/>
      <c r="AU60" s="13"/>
      <c r="AV60" s="14"/>
      <c r="AW60" s="14"/>
      <c r="AX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20.1" hidden="false" customHeight="true" outlineLevel="0" collapsed="false">
      <c r="A62" s="13" t="s">
        <v>3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20.1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</row>
    <row r="65" customFormat="false" ht="20.1" hidden="false" customHeight="true" outlineLevel="0" collapsed="false">
      <c r="A65" s="14"/>
      <c r="B65" s="14"/>
      <c r="C65" s="15" t="s">
        <v>3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9" t="n">
        <f aca="false">'Потребитель 1'!AN103</f>
        <v>280800</v>
      </c>
      <c r="O65" s="19"/>
      <c r="P65" s="19"/>
      <c r="Q65" s="19"/>
      <c r="R65" s="19"/>
      <c r="S65" s="19"/>
      <c r="T65" s="13" t="s">
        <v>18</v>
      </c>
      <c r="U65" s="13"/>
      <c r="V65" s="19" t="n">
        <f aca="false">'Потребитель 2'!AN103</f>
        <v>39900</v>
      </c>
      <c r="W65" s="19"/>
      <c r="X65" s="19"/>
      <c r="Y65" s="19"/>
      <c r="Z65" s="19"/>
      <c r="AA65" s="19"/>
      <c r="AB65" s="18" t="s">
        <v>18</v>
      </c>
      <c r="AC65" s="18"/>
      <c r="AD65" s="19" t="n">
        <f aca="false">'Потребитель 3'!AN103</f>
        <v>10080</v>
      </c>
      <c r="AE65" s="19"/>
      <c r="AF65" s="19"/>
      <c r="AG65" s="19"/>
      <c r="AH65" s="19"/>
      <c r="AI65" s="19"/>
      <c r="AJ65" s="18" t="s">
        <v>19</v>
      </c>
      <c r="AK65" s="18"/>
      <c r="AL65" s="19" t="n">
        <f aca="false">N65+V65+AD65</f>
        <v>330780</v>
      </c>
      <c r="AM65" s="19"/>
      <c r="AN65" s="19"/>
      <c r="AO65" s="19"/>
      <c r="AP65" s="19"/>
      <c r="AQ65" s="19"/>
      <c r="AR65" s="13" t="s">
        <v>34</v>
      </c>
      <c r="AS65" s="13"/>
      <c r="AT65" s="13"/>
      <c r="AU65" s="13"/>
      <c r="AV65" s="13"/>
      <c r="AW65" s="14"/>
      <c r="AX65" s="14"/>
    </row>
    <row r="66" customFormat="false" ht="20.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customFormat="false" ht="20.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customFormat="false" ht="20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20.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20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20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</row>
    <row r="72" customFormat="fals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</row>
    <row r="73" customFormat="false" ht="20.1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</row>
    <row r="74" customFormat="false" ht="20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</row>
    <row r="75" customFormat="false" ht="20.1" hidden="false" customHeight="true" outlineLevel="0" collapsed="false">
      <c r="A75" s="20" t="s">
        <v>35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</row>
    <row r="77" customFormat="false" ht="20.1" hidden="false" customHeight="true" outlineLevel="0" collapsed="false">
      <c r="A77" s="21" t="s">
        <v>36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3" t="n">
        <f aca="false">AL60</f>
        <v>9.946</v>
      </c>
      <c r="O77" s="23"/>
      <c r="P77" s="23"/>
      <c r="Q77" s="23"/>
      <c r="R77" s="24" t="s">
        <v>23</v>
      </c>
      <c r="S77" s="24"/>
      <c r="T77" s="24"/>
      <c r="U77" s="24"/>
      <c r="V77" s="25" t="s">
        <v>19</v>
      </c>
      <c r="W77" s="25"/>
      <c r="X77" s="23" t="n">
        <f aca="false">N77/3.6</f>
        <v>2.76277777777778</v>
      </c>
      <c r="Y77" s="23"/>
      <c r="Z77" s="23"/>
      <c r="AA77" s="23"/>
      <c r="AB77" s="24" t="s">
        <v>20</v>
      </c>
      <c r="AC77" s="24"/>
      <c r="AD77" s="24"/>
      <c r="AE77" s="24"/>
      <c r="AF77" s="24"/>
      <c r="AG77" s="26"/>
      <c r="AH77" s="27"/>
      <c r="AI77" s="27"/>
      <c r="AJ77" s="27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BN77" s="22"/>
      <c r="BO77" s="22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2"/>
      <c r="CA77" s="22"/>
      <c r="CB77" s="22"/>
      <c r="CC77" s="22"/>
    </row>
    <row r="78" customFormat="false" ht="20.1" hidden="false" customHeight="true" outlineLevel="0" collapsed="false">
      <c r="A78" s="21" t="s">
        <v>37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9" t="s">
        <v>38</v>
      </c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BN78" s="22"/>
      <c r="BO78" s="22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2"/>
      <c r="CA78" s="22"/>
      <c r="CB78" s="22"/>
      <c r="CC78" s="22"/>
    </row>
    <row r="79" customFormat="false" ht="20.1" hidden="false" customHeight="true" outlineLevel="0" collapsed="false">
      <c r="A79" s="21" t="s">
        <v>39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0" t="n">
        <v>40</v>
      </c>
      <c r="W79" s="30"/>
      <c r="X79" s="30"/>
      <c r="Y79" s="30"/>
      <c r="Z79" s="21" t="s">
        <v>40</v>
      </c>
      <c r="AA79" s="21"/>
      <c r="AB79" s="21"/>
      <c r="AC79" s="21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BN79" s="22"/>
      <c r="BO79" s="22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2"/>
      <c r="CA79" s="22"/>
      <c r="CB79" s="22"/>
      <c r="CC79" s="22"/>
    </row>
    <row r="80" customFormat="false" ht="20.1" hidden="false" customHeight="true" outlineLevel="0" collapsed="false">
      <c r="A80" s="21" t="s">
        <v>4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30" t="n">
        <v>0.2</v>
      </c>
      <c r="S80" s="30"/>
      <c r="T80" s="30"/>
      <c r="U80" s="30"/>
      <c r="V80" s="24" t="s">
        <v>23</v>
      </c>
      <c r="W80" s="24"/>
      <c r="X80" s="24"/>
      <c r="Y80" s="24"/>
      <c r="Z80" s="25" t="s">
        <v>19</v>
      </c>
      <c r="AA80" s="25"/>
      <c r="AB80" s="23" t="n">
        <f aca="false">R80/3.6</f>
        <v>0.0555555555555556</v>
      </c>
      <c r="AC80" s="23"/>
      <c r="AD80" s="23"/>
      <c r="AE80" s="23"/>
      <c r="AF80" s="24" t="s">
        <v>20</v>
      </c>
      <c r="AG80" s="24"/>
      <c r="AH80" s="24"/>
      <c r="AI80" s="24"/>
      <c r="AJ80" s="24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BN80" s="22"/>
      <c r="BO80" s="22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2"/>
      <c r="CA80" s="22"/>
      <c r="CB80" s="22"/>
      <c r="CC80" s="22"/>
    </row>
    <row r="81" customFormat="false" ht="20.1" hidden="false" customHeight="true" outlineLevel="0" collapsed="false">
      <c r="A81" s="21" t="s">
        <v>42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30" t="n">
        <v>10</v>
      </c>
      <c r="V81" s="30"/>
      <c r="W81" s="30"/>
      <c r="X81" s="30"/>
      <c r="Y81" s="24" t="s">
        <v>23</v>
      </c>
      <c r="Z81" s="24"/>
      <c r="AA81" s="24"/>
      <c r="AB81" s="24"/>
      <c r="AC81" s="25" t="s">
        <v>19</v>
      </c>
      <c r="AD81" s="25"/>
      <c r="AE81" s="23" t="n">
        <f aca="false">U81/3.6</f>
        <v>2.77777777777778</v>
      </c>
      <c r="AF81" s="23"/>
      <c r="AG81" s="23"/>
      <c r="AH81" s="23"/>
      <c r="AI81" s="24" t="s">
        <v>20</v>
      </c>
      <c r="AJ81" s="24"/>
      <c r="AK81" s="24"/>
      <c r="AL81" s="24"/>
      <c r="AM81" s="24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BN81" s="22"/>
      <c r="BO81" s="22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2"/>
      <c r="CA81" s="22"/>
      <c r="CB81" s="22"/>
      <c r="CC81" s="22"/>
    </row>
    <row r="82" customFormat="false" ht="20.1" hidden="false" customHeight="true" outlineLevel="0" collapsed="false">
      <c r="A82" s="21" t="s">
        <v>4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30" t="n">
        <v>20</v>
      </c>
      <c r="T82" s="30"/>
      <c r="U82" s="30"/>
      <c r="V82" s="30"/>
      <c r="W82" s="24" t="s">
        <v>23</v>
      </c>
      <c r="X82" s="24"/>
      <c r="Y82" s="24"/>
      <c r="Z82" s="24"/>
      <c r="AA82" s="25" t="s">
        <v>19</v>
      </c>
      <c r="AB82" s="25"/>
      <c r="AC82" s="23" t="n">
        <f aca="false">S82/3.6</f>
        <v>5.55555555555556</v>
      </c>
      <c r="AD82" s="23"/>
      <c r="AE82" s="23"/>
      <c r="AF82" s="23"/>
      <c r="AG82" s="24" t="s">
        <v>20</v>
      </c>
      <c r="AH82" s="24"/>
      <c r="AI82" s="24"/>
      <c r="AJ82" s="24"/>
      <c r="AK82" s="24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BN82" s="22"/>
      <c r="BO82" s="22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2"/>
      <c r="CA82" s="22"/>
      <c r="CB82" s="22"/>
      <c r="CC82" s="22"/>
    </row>
    <row r="83" customFormat="false" ht="20.1" hidden="false" customHeight="true" outlineLevel="0" collapsed="false">
      <c r="A83" s="21" t="s">
        <v>4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31" t="s">
        <v>45</v>
      </c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BN83" s="22"/>
      <c r="BO83" s="22"/>
      <c r="BP83" s="32"/>
      <c r="BQ83" s="28"/>
      <c r="BR83" s="28"/>
      <c r="BS83" s="28"/>
      <c r="BT83" s="28"/>
      <c r="BU83" s="28"/>
      <c r="BV83" s="28"/>
      <c r="BW83" s="28"/>
      <c r="BX83" s="28"/>
      <c r="BY83" s="28"/>
      <c r="BZ83" s="22"/>
      <c r="CA83" s="22"/>
      <c r="CB83" s="22"/>
      <c r="CC83" s="22"/>
    </row>
    <row r="84" customFormat="false" ht="20.1" hidden="false" customHeight="true" outlineLevel="0" collapsed="false">
      <c r="A84" s="24" t="s">
        <v>4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BN84" s="22"/>
      <c r="BO84" s="22"/>
      <c r="BP84" s="32"/>
      <c r="BQ84" s="28"/>
      <c r="BR84" s="28"/>
      <c r="BS84" s="28"/>
      <c r="BT84" s="28"/>
      <c r="BU84" s="28"/>
      <c r="BV84" s="28"/>
      <c r="BW84" s="28"/>
      <c r="BX84" s="28"/>
      <c r="BY84" s="28"/>
      <c r="BZ84" s="22"/>
      <c r="CA84" s="22"/>
      <c r="CB84" s="22"/>
      <c r="CC84" s="22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BN85" s="22"/>
      <c r="BO85" s="22"/>
      <c r="BP85" s="32"/>
      <c r="BQ85" s="28"/>
      <c r="BR85" s="28"/>
      <c r="BS85" s="28"/>
      <c r="BT85" s="28"/>
      <c r="BU85" s="28"/>
      <c r="BV85" s="28"/>
      <c r="BW85" s="28"/>
      <c r="BX85" s="28"/>
      <c r="BY85" s="28"/>
      <c r="BZ85" s="22"/>
      <c r="CA85" s="22"/>
      <c r="CB85" s="22"/>
      <c r="CC85" s="22"/>
    </row>
    <row r="86" customFormat="false" ht="20.1" hidden="false" customHeight="tru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30" t="n">
        <v>438</v>
      </c>
      <c r="AA86" s="30"/>
      <c r="AB86" s="30"/>
      <c r="AC86" s="30"/>
      <c r="AD86" s="24" t="s">
        <v>40</v>
      </c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BN86" s="22"/>
      <c r="BO86" s="22"/>
      <c r="BP86" s="32"/>
      <c r="BQ86" s="28"/>
      <c r="BR86" s="28"/>
      <c r="BS86" s="28"/>
      <c r="BT86" s="28"/>
      <c r="BU86" s="28"/>
      <c r="BV86" s="28"/>
      <c r="BW86" s="28"/>
      <c r="BX86" s="28"/>
      <c r="BY86" s="28"/>
      <c r="BZ86" s="22"/>
      <c r="CA86" s="22"/>
      <c r="CB86" s="22"/>
      <c r="CC86" s="22"/>
    </row>
    <row r="87" customFormat="false" ht="20.1" hidden="false" customHeight="true" outlineLevel="0" collapsed="false">
      <c r="A87" s="21" t="s">
        <v>48</v>
      </c>
      <c r="B87" s="21"/>
      <c r="C87" s="21"/>
      <c r="D87" s="21"/>
      <c r="E87" s="21"/>
      <c r="F87" s="21"/>
      <c r="G87" s="30" t="n">
        <v>5</v>
      </c>
      <c r="H87" s="30"/>
      <c r="I87" s="30"/>
      <c r="J87" s="21" t="s">
        <v>49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BN87" s="22"/>
      <c r="BO87" s="22"/>
      <c r="BP87" s="32"/>
      <c r="BQ87" s="28"/>
      <c r="BR87" s="28"/>
      <c r="BS87" s="28"/>
      <c r="BT87" s="28"/>
      <c r="BU87" s="28"/>
      <c r="BV87" s="28"/>
      <c r="BW87" s="28"/>
      <c r="BX87" s="28"/>
      <c r="BY87" s="28"/>
      <c r="BZ87" s="22"/>
      <c r="CA87" s="22"/>
      <c r="CB87" s="22"/>
      <c r="CC87" s="22"/>
    </row>
    <row r="88" customFormat="false" ht="20.1" hidden="false" customHeight="true" outlineLevel="0" collapsed="false">
      <c r="A88" s="24" t="s">
        <v>50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30" t="n">
        <v>438</v>
      </c>
      <c r="AF88" s="30"/>
      <c r="AG88" s="30"/>
      <c r="AH88" s="30"/>
      <c r="AI88" s="24" t="s">
        <v>40</v>
      </c>
      <c r="AJ88" s="24"/>
      <c r="AK88" s="24"/>
      <c r="AL88" s="33"/>
      <c r="AM88" s="26"/>
      <c r="AN88" s="26"/>
      <c r="AO88" s="26"/>
      <c r="AP88" s="26"/>
      <c r="AQ88" s="26"/>
      <c r="AR88" s="26"/>
      <c r="AS88" s="26"/>
      <c r="AT88" s="33"/>
      <c r="AU88" s="33"/>
      <c r="AV88" s="33"/>
      <c r="AW88" s="33"/>
      <c r="AX88" s="33"/>
      <c r="BP88" s="32"/>
      <c r="BQ88" s="28"/>
      <c r="BR88" s="28"/>
      <c r="BS88" s="28"/>
      <c r="BT88" s="28"/>
      <c r="BU88" s="28"/>
      <c r="BV88" s="28"/>
      <c r="BW88" s="28"/>
      <c r="BX88" s="28"/>
      <c r="BY88" s="28"/>
    </row>
    <row r="89" customFormat="false" ht="20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BP89" s="32"/>
      <c r="BQ89" s="28"/>
      <c r="BR89" s="28"/>
      <c r="BS89" s="28"/>
      <c r="BT89" s="28"/>
      <c r="BU89" s="28"/>
      <c r="BV89" s="28"/>
      <c r="BW89" s="28"/>
      <c r="BX89" s="28"/>
      <c r="BY89" s="28"/>
    </row>
    <row r="90" customFormat="false" ht="20.1" hidden="false" customHeight="true" outlineLevel="0" collapsed="false">
      <c r="A90" s="20" t="s">
        <v>51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BP90" s="32"/>
      <c r="BQ90" s="28"/>
      <c r="BR90" s="28"/>
      <c r="BS90" s="28"/>
      <c r="BT90" s="28"/>
      <c r="BU90" s="28"/>
      <c r="BV90" s="28"/>
      <c r="BW90" s="28"/>
      <c r="BX90" s="28"/>
      <c r="BY90" s="28"/>
    </row>
    <row r="91" customFormat="false" ht="20.1" hidden="false" customHeight="true" outlineLevel="0" collapsed="false">
      <c r="A91" s="34" t="s">
        <v>5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BP91" s="32"/>
      <c r="BQ91" s="28"/>
      <c r="BR91" s="28"/>
      <c r="BS91" s="28"/>
      <c r="BT91" s="28"/>
      <c r="BU91" s="28"/>
      <c r="BV91" s="28"/>
      <c r="BW91" s="28"/>
      <c r="BX91" s="28"/>
      <c r="BY91" s="28"/>
    </row>
    <row r="92" customFormat="false" ht="20.1" hidden="false" customHeight="true" outlineLevel="0" collapsed="false">
      <c r="A92" s="21" t="s">
        <v>53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9" t="s">
        <v>54</v>
      </c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20.1" hidden="false" customHeight="true" outlineLevel="0" collapsed="false">
      <c r="A93" s="21" t="s">
        <v>55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35" t="n">
        <f aca="false">AL56</f>
        <v>4.561</v>
      </c>
      <c r="N93" s="35"/>
      <c r="O93" s="35"/>
      <c r="P93" s="35"/>
      <c r="Q93" s="24" t="s">
        <v>56</v>
      </c>
      <c r="R93" s="24"/>
      <c r="S93" s="24"/>
      <c r="T93" s="24"/>
      <c r="U93" s="24"/>
      <c r="V93" s="21" t="n">
        <f aca="false">M93*3.6</f>
        <v>16.4196</v>
      </c>
      <c r="W93" s="21"/>
      <c r="X93" s="21"/>
      <c r="Y93" s="21"/>
      <c r="Z93" s="24" t="s">
        <v>23</v>
      </c>
      <c r="AA93" s="24"/>
      <c r="AB93" s="24"/>
      <c r="AC93" s="24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20.1" hidden="false" customHeight="true" outlineLevel="0" collapsed="false">
      <c r="A94" s="2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20.1" hidden="false" customHeight="true" outlineLevel="0" collapsed="false">
      <c r="A95" s="36" t="s">
        <v>57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 t="s">
        <v>58</v>
      </c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 t="s">
        <v>59</v>
      </c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60</v>
      </c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20.1" hidden="false" customHeight="true" outlineLevel="0" collapsed="false">
      <c r="A96" s="37" t="n">
        <f aca="false">M93</f>
        <v>4.56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8" t="n">
        <v>90</v>
      </c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 t="n">
        <v>0.79</v>
      </c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 t="n">
        <v>9.24</v>
      </c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20.1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 t="n">
        <v>110</v>
      </c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 t="n">
        <v>0.53</v>
      </c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 t="n">
        <v>3.55</v>
      </c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20.1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</row>
    <row r="99" customFormat="false" ht="20.1" hidden="false" customHeight="true" outlineLevel="0" collapsed="false">
      <c r="A99" s="21" t="s">
        <v>6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30" t="n">
        <v>90</v>
      </c>
      <c r="AB99" s="30"/>
      <c r="AC99" s="30"/>
      <c r="AD99" s="30"/>
      <c r="AE99" s="21" t="s">
        <v>40</v>
      </c>
      <c r="AF99" s="21"/>
      <c r="AG99" s="21"/>
      <c r="AH99" s="21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20.1" hidden="false" customHeight="true" outlineLevel="0" collapsed="false">
      <c r="A100" s="21" t="s">
        <v>6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 t="n">
        <f aca="false">IF(AA99=N96,AA96,IF(AA99=N97,AA97,0))</f>
        <v>0.79</v>
      </c>
      <c r="P100" s="21"/>
      <c r="Q100" s="21"/>
      <c r="R100" s="21"/>
      <c r="S100" s="21" t="s">
        <v>63</v>
      </c>
      <c r="T100" s="21"/>
      <c r="U100" s="21"/>
      <c r="V100" s="21"/>
      <c r="W100" s="21"/>
      <c r="X100" s="21"/>
      <c r="Y100" s="21"/>
      <c r="Z100" s="21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9.5" hidden="false" customHeight="true" outlineLevel="0" collapsed="false">
      <c r="A101" s="21" t="s">
        <v>64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 t="n">
        <f aca="false">IF(AA99=N96,AM96,IF(AA99=N97,AM97,0))</f>
        <v>9.24</v>
      </c>
      <c r="N101" s="21"/>
      <c r="O101" s="21"/>
      <c r="P101" s="21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</row>
    <row r="103" customFormat="false" ht="20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</row>
    <row r="105" customFormat="false" ht="20.1" hidden="false" customHeight="true" outlineLevel="0" collapsed="false">
      <c r="A105" s="42" t="s">
        <v>6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20.1" hidden="false" customHeight="true" outlineLevel="0" collapsed="false">
      <c r="A106" s="43" t="n">
        <v>38889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0.1" hidden="false" customHeight="true" outlineLevel="0" collapsed="false">
      <c r="A107" s="44" t="s">
        <v>66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20.1" hidden="false" customHeight="true" outlineLevel="0" collapsed="false">
      <c r="A108" s="21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20.1" hidden="false" customHeight="true" outlineLevel="0" collapsed="false">
      <c r="A111" s="2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BR111" s="28"/>
      <c r="BS111" s="28"/>
      <c r="BT111" s="28"/>
      <c r="BU111" s="28"/>
      <c r="BV111" s="22"/>
      <c r="BW111" s="22"/>
      <c r="BX111" s="22"/>
    </row>
    <row r="112" customFormat="false" ht="20.1" hidden="false" customHeight="true" outlineLevel="0" collapsed="false">
      <c r="A112" s="46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</row>
    <row r="113" customFormat="false" ht="20.1" hidden="false" customHeight="true" outlineLevel="0" collapsed="false">
      <c r="A113" s="28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28"/>
      <c r="Y113" s="28"/>
      <c r="Z113" s="28"/>
      <c r="AA113" s="28"/>
      <c r="AB113" s="28"/>
      <c r="AC113" s="47"/>
      <c r="AD113" s="47"/>
      <c r="AE113" s="47"/>
      <c r="AF113" s="47"/>
      <c r="AG113" s="28"/>
      <c r="AH113" s="28"/>
      <c r="AI113" s="28"/>
      <c r="AJ113" s="28"/>
      <c r="AK113" s="28"/>
      <c r="AL113" s="28"/>
      <c r="AM113" s="28"/>
      <c r="AN113" s="47"/>
      <c r="AO113" s="47"/>
      <c r="AP113" s="47"/>
      <c r="AQ113" s="47"/>
      <c r="AR113" s="32"/>
      <c r="AS113" s="32"/>
      <c r="AT113" s="32"/>
      <c r="AU113" s="32"/>
      <c r="AV113" s="32"/>
      <c r="AW113" s="32"/>
      <c r="AX113" s="32"/>
    </row>
    <row r="114" customFormat="false" ht="20.1" hidden="false" customHeight="true" outlineLevel="0" collapsed="false">
      <c r="A114" s="46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</row>
    <row r="115" customFormat="fals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20.1" hidden="false" customHeight="true" outlineLevel="0" collapsed="false">
      <c r="A116" s="46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BN116" s="48"/>
      <c r="BO116" s="48"/>
      <c r="BP116" s="48"/>
      <c r="BQ116" s="48"/>
      <c r="BR116" s="48"/>
      <c r="BS116" s="49"/>
      <c r="BT116" s="49"/>
      <c r="BU116" s="49"/>
      <c r="BV116" s="49"/>
    </row>
    <row r="117" customFormat="false" ht="20.1" hidden="false" customHeight="true" outlineLevel="0" collapsed="false">
      <c r="A117" s="28"/>
      <c r="B117" s="32"/>
      <c r="C117" s="32"/>
      <c r="D117" s="32"/>
      <c r="E117" s="32"/>
      <c r="F117" s="32"/>
      <c r="G117" s="32"/>
      <c r="H117" s="32"/>
      <c r="I117" s="32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50"/>
      <c r="AC117" s="50"/>
      <c r="AD117" s="50"/>
      <c r="AE117" s="50"/>
      <c r="AF117" s="50"/>
      <c r="AG117" s="32"/>
      <c r="AH117" s="32"/>
      <c r="AI117" s="47"/>
      <c r="AJ117" s="47"/>
      <c r="AK117" s="47"/>
      <c r="AL117" s="28"/>
      <c r="AM117" s="28"/>
      <c r="AN117" s="28"/>
      <c r="AO117" s="50"/>
      <c r="AP117" s="50"/>
      <c r="AQ117" s="50"/>
      <c r="AR117" s="50"/>
      <c r="AS117" s="50"/>
      <c r="AT117" s="32"/>
      <c r="AU117" s="32"/>
      <c r="AV117" s="32"/>
      <c r="AW117" s="32"/>
      <c r="AX117" s="32"/>
    </row>
    <row r="118" customFormat="false" ht="20.1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32"/>
      <c r="AI118" s="32"/>
      <c r="AJ118" s="32"/>
      <c r="AK118" s="32"/>
      <c r="AL118" s="28"/>
      <c r="AM118" s="28"/>
      <c r="AN118" s="28"/>
      <c r="AO118" s="50"/>
      <c r="AP118" s="50"/>
      <c r="AQ118" s="50"/>
      <c r="AR118" s="50"/>
      <c r="AS118" s="50"/>
      <c r="AT118" s="32"/>
      <c r="AU118" s="32"/>
      <c r="AV118" s="32"/>
      <c r="AW118" s="32"/>
      <c r="AX118" s="32"/>
    </row>
    <row r="119" customFormat="false" ht="20.1" hidden="false" customHeight="true" outlineLevel="0" collapsed="false">
      <c r="A119" s="46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</row>
    <row r="120" customFormat="false" ht="20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</row>
    <row r="121" customFormat="false" ht="20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</row>
    <row r="122" customFormat="false" ht="20.1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</row>
    <row r="123" customFormat="false" ht="20.1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51"/>
      <c r="M123" s="28"/>
      <c r="N123" s="28"/>
      <c r="O123" s="28"/>
      <c r="P123" s="28"/>
      <c r="Q123" s="28"/>
      <c r="R123" s="28"/>
      <c r="S123" s="52"/>
      <c r="T123" s="32"/>
      <c r="U123" s="32"/>
      <c r="V123" s="32"/>
      <c r="W123" s="32"/>
      <c r="X123" s="28"/>
      <c r="Y123" s="28"/>
      <c r="Z123" s="53"/>
      <c r="AA123" s="32"/>
      <c r="AB123" s="32"/>
      <c r="AC123" s="32"/>
      <c r="AD123" s="32"/>
      <c r="AE123" s="28"/>
      <c r="AF123" s="28"/>
      <c r="AG123" s="54"/>
      <c r="AH123" s="54"/>
      <c r="AI123" s="54"/>
      <c r="AJ123" s="54"/>
      <c r="AK123" s="32"/>
      <c r="AL123" s="32"/>
      <c r="AM123" s="32"/>
      <c r="AN123" s="55"/>
      <c r="AO123" s="55"/>
      <c r="AP123" s="55"/>
      <c r="AQ123" s="55"/>
      <c r="AR123" s="55"/>
      <c r="AS123" s="32"/>
      <c r="AT123" s="32"/>
      <c r="AU123" s="32"/>
      <c r="AV123" s="32"/>
      <c r="AW123" s="32"/>
      <c r="AX123" s="32"/>
    </row>
    <row r="124" customFormat="false" ht="20.1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</row>
    <row r="126" customFormat="false" ht="20.1" hidden="false" customHeight="true" outlineLevel="0" collapsed="false">
      <c r="A126" s="28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56"/>
      <c r="V127" s="56"/>
      <c r="W127" s="56"/>
      <c r="X127" s="56"/>
      <c r="Y127" s="56"/>
      <c r="Z127" s="56"/>
      <c r="AA127" s="32"/>
      <c r="AB127" s="32"/>
      <c r="AC127" s="32"/>
      <c r="AD127" s="32"/>
      <c r="AE127" s="32"/>
      <c r="AF127" s="57"/>
      <c r="AG127" s="57"/>
      <c r="AH127" s="57"/>
      <c r="AI127" s="57"/>
      <c r="AJ127" s="28"/>
      <c r="AK127" s="28"/>
      <c r="AL127" s="58"/>
      <c r="AM127" s="58"/>
      <c r="AN127" s="58"/>
      <c r="AO127" s="58"/>
      <c r="AP127" s="58"/>
      <c r="AQ127" s="47"/>
      <c r="AR127" s="47"/>
      <c r="AS127" s="47"/>
      <c r="AT127" s="47"/>
      <c r="AU127" s="32"/>
      <c r="AV127" s="32"/>
      <c r="AW127" s="32"/>
      <c r="AX127" s="32"/>
    </row>
    <row r="128" customFormat="false" ht="20.1" hidden="false" customHeight="true" outlineLevel="0" collapsed="false">
      <c r="A128" s="5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</row>
    <row r="129" customFormat="false" ht="20.1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</row>
    <row r="130" customFormat="false" ht="20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20.1" hidden="false" customHeight="true" outlineLevel="0" collapsed="false">
      <c r="A131" s="46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</row>
    <row r="132" customFormat="false" ht="20.1" hidden="false" customHeight="true" outlineLevel="0" collapsed="false">
      <c r="A132" s="28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</row>
    <row r="133" customFormat="false" ht="20.1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</row>
    <row r="134" customFormat="false" ht="20.1" hidden="false" customHeight="true" outlineLevel="0" collapsed="false">
      <c r="A134" s="46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</row>
    <row r="135" customFormat="false" ht="20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20.1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20.1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</row>
    <row r="138" customFormat="false" ht="20.1" hidden="false" customHeight="true" outlineLevel="0" collapsed="false">
      <c r="A138" s="46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</row>
    <row r="139" customFormat="false" ht="20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20.1" hidden="false" customHeight="true" outlineLevel="0" collapsed="false">
      <c r="A140" s="46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</row>
    <row r="141" customFormat="false" ht="20.1" hidden="false" customHeight="true" outlineLevel="0" collapsed="false">
      <c r="A141" s="28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20.1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20.1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1"/>
      <c r="AZ143" s="1"/>
      <c r="BA143" s="1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</row>
    <row r="144" customFormat="false" ht="20.1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1"/>
      <c r="AZ144" s="1"/>
      <c r="BA144" s="1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</row>
    <row r="145" customFormat="false" ht="20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1"/>
      <c r="AZ145" s="1"/>
      <c r="BA145" s="1"/>
      <c r="BB145" s="59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</row>
    <row r="146" customFormat="false" ht="20.1" hidden="false" customHeight="true" outlineLevel="0" collapsed="false">
      <c r="A146" s="28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1"/>
      <c r="AZ146" s="1"/>
      <c r="BA146" s="1"/>
      <c r="BB146" s="1"/>
      <c r="BC146" s="60"/>
      <c r="BD146" s="60"/>
      <c r="BE146" s="60"/>
      <c r="BF146" s="60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60"/>
      <c r="BW146" s="60"/>
      <c r="BX146" s="60"/>
      <c r="BY146" s="60"/>
      <c r="BZ146" s="6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49"/>
      <c r="CP146" s="49"/>
      <c r="CQ146" s="49"/>
      <c r="CR146" s="49"/>
      <c r="CS146" s="49"/>
      <c r="CT146" s="49"/>
      <c r="CU146" s="1"/>
      <c r="CV146" s="1"/>
      <c r="CW146" s="1"/>
      <c r="CX146" s="1"/>
      <c r="CY146" s="1"/>
    </row>
    <row r="147" customFormat="false" ht="20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1"/>
      <c r="AZ147" s="1"/>
      <c r="BA147" s="1"/>
      <c r="BB147" s="62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</row>
    <row r="148" customFormat="false" ht="20.1" hidden="false" customHeight="true" outlineLevel="0" collapsed="false">
      <c r="A148" s="4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20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20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20.1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</row>
    <row r="152" customFormat="false" ht="20.1" hidden="false" customHeight="true" outlineLevel="0" collapsed="false">
      <c r="A152" s="28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</row>
    <row r="153" customFormat="false" ht="20.1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</row>
    <row r="154" customFormat="false" ht="20.1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</row>
    <row r="155" customFormat="false" ht="20.1" hidden="false" customHeight="true" outlineLevel="0" collapsed="false">
      <c r="A155" s="28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</row>
    <row r="156" customFormat="false" ht="20.1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</row>
    <row r="157" customFormat="false" ht="20.1" hidden="false" customHeight="true" outlineLevel="0" collapsed="false">
      <c r="A157" s="63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</row>
    <row r="158" customFormat="false" ht="20.1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20.1" hidden="false" customHeight="true" outlineLevel="0" collapsed="false">
      <c r="A160" s="46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</row>
    <row r="161" customFormat="false" ht="20.1" hidden="false" customHeight="true" outlineLevel="0" collapsed="false">
      <c r="A161" s="28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</row>
    <row r="162" customFormat="false" ht="20.1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</row>
    <row r="163" customFormat="false" ht="20.1" hidden="false" customHeight="true" outlineLevel="0" collapsed="false">
      <c r="A163" s="46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</row>
    <row r="164" customFormat="false" ht="20.1" hidden="false" customHeight="true" outlineLevel="0" collapsed="false">
      <c r="A164" s="46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</row>
    <row r="165" customFormat="false" ht="20.1" hidden="false" customHeight="true" outlineLevel="0" collapsed="false">
      <c r="A165" s="46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</row>
    <row r="166" customFormat="false" ht="20.1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</row>
    <row r="167" customFormat="false" ht="20.1" hidden="false" customHeight="true" outlineLevel="0" collapsed="false">
      <c r="A167" s="46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</row>
    <row r="168" customFormat="false" ht="20.1" hidden="false" customHeight="true" outlineLevel="0" collapsed="false">
      <c r="A168" s="4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</row>
    <row r="169" customFormat="false" ht="20.1" hidden="false" customHeight="true" outlineLevel="0" collapsed="false">
      <c r="A169" s="46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</row>
    <row r="170" customFormat="false" ht="20.1" hidden="false" customHeight="true" outlineLevel="0" collapsed="false">
      <c r="A170" s="28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</row>
    <row r="171" customFormat="false" ht="20.1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</row>
    <row r="172" customFormat="false" ht="20.1" hidden="false" customHeight="true" outlineLevel="0" collapsed="false">
      <c r="A172" s="46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</row>
    <row r="173" customFormat="false" ht="20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20.1" hidden="false" customHeight="true" outlineLevel="0" collapsed="false">
      <c r="A174" s="46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</row>
    <row r="175" customFormat="false" ht="20.1" hidden="false" customHeight="true" outlineLevel="0" collapsed="false">
      <c r="A175" s="28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</row>
    <row r="176" customFormat="false" ht="20.1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</row>
    <row r="177" customFormat="false" ht="20.1" hidden="false" customHeight="true" outlineLevel="0" collapsed="false">
      <c r="A177" s="46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</row>
    <row r="178" customFormat="false" ht="20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20.1" hidden="false" customHeight="true" outlineLevel="0" collapsed="false">
      <c r="A179" s="46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</row>
    <row r="180" customFormat="false" ht="20.1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</row>
    <row r="181" customFormat="false" ht="20.1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</row>
    <row r="182" customFormat="false" ht="20.1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</row>
    <row r="183" customFormat="false" ht="20.1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</row>
    <row r="184" customFormat="false" ht="20.1" hidden="false" customHeight="true" outlineLevel="0" collapsed="false">
      <c r="A184" s="28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</row>
    <row r="185" customFormat="false" ht="20.1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</row>
    <row r="186" customFormat="false" ht="20.1" hidden="false" customHeight="true" outlineLevel="0" collapsed="false">
      <c r="A186" s="5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</row>
    <row r="187" customFormat="false" ht="20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20.1" hidden="false" customHeight="true" outlineLevel="0" collapsed="false">
      <c r="A188" s="5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</row>
    <row r="189" customFormat="false" ht="20.1" hidden="false" customHeight="true" outlineLevel="0" collapsed="false">
      <c r="A189" s="5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</row>
    <row r="190" customFormat="false" ht="20.1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</row>
    <row r="191" customFormat="false" ht="20.1" hidden="false" customHeight="true" outlineLevel="0" collapsed="false">
      <c r="A191" s="63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</row>
    <row r="192" customFormat="false" ht="20.1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</row>
    <row r="193" customFormat="false" ht="20.1" hidden="false" customHeight="true" outlineLevel="0" collapsed="false">
      <c r="A193" s="46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</row>
    <row r="194" customFormat="false" ht="20.1" hidden="false" customHeight="true" outlineLevel="0" collapsed="false">
      <c r="A194" s="46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</row>
    <row r="195" customFormat="false" ht="20.1" hidden="false" customHeight="true" outlineLevel="0" collapsed="false">
      <c r="A195" s="28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</row>
    <row r="196" customFormat="false" ht="20.1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</row>
    <row r="197" customFormat="false" ht="20.1" hidden="false" customHeight="true" outlineLevel="0" collapsed="false">
      <c r="A197" s="46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</row>
    <row r="198" customFormat="false" ht="20.1" hidden="false" customHeight="true" outlineLevel="0" collapsed="false">
      <c r="A198" s="46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</row>
    <row r="199" customFormat="false" ht="20.1" hidden="false" customHeight="true" outlineLevel="0" collapsed="false">
      <c r="A199" s="46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</row>
    <row r="201" customFormat="false" ht="20.1" hidden="false" customHeight="true" outlineLevel="0" collapsed="false">
      <c r="A201" s="46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</row>
    <row r="202" customFormat="false" ht="20.1" hidden="false" customHeight="true" outlineLevel="0" collapsed="false">
      <c r="A202" s="46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</row>
    <row r="203" customFormat="false" ht="20.1" hidden="false" customHeight="true" outlineLevel="0" collapsed="false">
      <c r="A203" s="46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</row>
    <row r="204" customFormat="false" ht="20.1" hidden="false" customHeight="true" outlineLevel="0" collapsed="false">
      <c r="A204" s="28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</row>
    <row r="209" customFormat="false" ht="20.1" hidden="false" customHeight="true" outlineLevel="0" collapsed="false">
      <c r="A209" s="28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</row>
    <row r="211" customFormat="false" ht="20.1" hidden="false" customHeight="true" outlineLevel="0" collapsed="false">
      <c r="A211" s="46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</row>
    <row r="212" customFormat="false" ht="20.1" hidden="false" customHeight="true" outlineLevel="0" collapsed="false">
      <c r="A212" s="46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</row>
    <row r="213" customFormat="false" ht="20.1" hidden="false" customHeight="true" outlineLevel="0" collapsed="false">
      <c r="A213" s="46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</row>
    <row r="215" customFormat="false" ht="20.1" hidden="false" customHeight="true" outlineLevel="0" collapsed="false">
      <c r="A215" s="28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</row>
    <row r="218" customFormat="false" ht="20.1" hidden="false" customHeight="true" outlineLevel="0" collapsed="false">
      <c r="A218" s="28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</row>
    <row r="220" customFormat="false" ht="20.1" hidden="false" customHeight="true" outlineLevel="0" collapsed="false">
      <c r="A220" s="63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</row>
    <row r="221" customFormat="false" ht="20.1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</row>
    <row r="222" customFormat="false" ht="20.1" hidden="false" customHeight="true" outlineLevel="0" collapsed="false">
      <c r="A222" s="63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</row>
    <row r="224" customFormat="false" ht="20.1" hidden="false" customHeight="true" outlineLevel="0" collapsed="false">
      <c r="A224" s="63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</row>
    <row r="225" customFormat="false" ht="20.1" hidden="false" customHeight="true" outlineLevel="0" collapsed="false">
      <c r="A225" s="63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</row>
    <row r="226" customFormat="false" ht="20.1" hidden="false" customHeight="true" outlineLevel="0" collapsed="false">
      <c r="A226" s="63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</row>
    <row r="228" customFormat="false" ht="20.1" hidden="false" customHeight="true" outlineLevel="0" collapsed="false">
      <c r="A228" s="63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</row>
    <row r="229" customFormat="false" ht="20.1" hidden="false" customHeight="true" outlineLevel="0" collapsed="false">
      <c r="A229" s="63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</row>
    <row r="230" customFormat="false" ht="20.1" hidden="false" customHeight="true" outlineLevel="0" collapsed="false">
      <c r="A230" s="63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</row>
    <row r="233" customFormat="false" ht="20.1" hidden="false" customHeight="true" outlineLevel="0" collapsed="false">
      <c r="A233" s="63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</row>
    <row r="234" customFormat="false" ht="20.1" hidden="false" customHeight="true" outlineLevel="0" collapsed="false">
      <c r="A234" s="63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</row>
    <row r="236" customFormat="false" ht="20.1" hidden="false" customHeight="true" outlineLevel="0" collapsed="false">
      <c r="A236" s="63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</row>
    <row r="237" customFormat="false" ht="20.1" hidden="false" customHeight="true" outlineLevel="0" collapsed="false">
      <c r="A237" s="63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</row>
    <row r="238" customFormat="false" ht="20.1" hidden="false" customHeight="true" outlineLevel="0" collapsed="false">
      <c r="A238" s="63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</row>
    <row r="240" customFormat="false" ht="20.1" hidden="false" customHeight="true" outlineLevel="0" collapsed="false">
      <c r="A240" s="63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</row>
    <row r="241" customFormat="false" ht="20.1" hidden="false" customHeight="true" outlineLevel="0" collapsed="false">
      <c r="A241" s="63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</row>
    <row r="242" customFormat="false" ht="20.1" hidden="false" customHeight="true" outlineLevel="0" collapsed="false">
      <c r="A242" s="63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</row>
    <row r="244" customFormat="false" ht="20.1" hidden="false" customHeight="true" outlineLevel="0" collapsed="false">
      <c r="A244" s="28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</row>
    <row r="245" customFormat="false" ht="20.1" hidden="false" customHeight="true" outlineLevel="0" collapsed="false">
      <c r="A245" s="63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</row>
    <row r="246" customFormat="false" ht="20.1" hidden="false" customHeight="true" outlineLevel="0" collapsed="false">
      <c r="A246" s="63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</row>
    <row r="247" customFormat="false" ht="20.1" hidden="false" customHeight="true" outlineLevel="0" collapsed="false">
      <c r="A247" s="28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</row>
    <row r="249" customFormat="false" ht="20.1" hidden="false" customHeight="true" outlineLevel="0" collapsed="false">
      <c r="A249" s="63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</row>
    <row r="250" customFormat="false" ht="20.1" hidden="false" customHeight="true" outlineLevel="0" collapsed="false">
      <c r="A250" s="63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</row>
    <row r="251" customFormat="false" ht="20.1" hidden="false" customHeight="true" outlineLevel="0" collapsed="false">
      <c r="A251" s="28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</row>
    <row r="253" customFormat="false" ht="20.1" hidden="false" customHeight="true" outlineLevel="0" collapsed="false">
      <c r="A253" s="63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</row>
    <row r="256" customFormat="false" ht="20.1" hidden="false" customHeight="true" outlineLevel="0" collapsed="false">
      <c r="A256" s="64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</row>
    <row r="257" customFormat="false" ht="20.1" hidden="false" customHeight="true" outlineLevel="0" collapsed="false">
      <c r="A257" s="63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</row>
    <row r="258" customFormat="false" ht="20.1" hidden="false" customHeight="true" outlineLevel="0" collapsed="false">
      <c r="A258" s="5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</row>
    <row r="259" customFormat="false" ht="20.1" hidden="false" customHeight="true" outlineLevel="0" collapsed="false">
      <c r="A259" s="51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</row>
    <row r="261" customFormat="false" ht="20.1" hidden="false" customHeight="true" outlineLevel="0" collapsed="false">
      <c r="A261" s="65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</row>
    <row r="262" customFormat="false" ht="20.1" hidden="false" customHeight="true" outlineLevel="0" collapsed="false">
      <c r="A262" s="63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</row>
    <row r="263" customFormat="false" ht="20.1" hidden="false" customHeight="true" outlineLevel="0" collapsed="false">
      <c r="A263" s="51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</row>
    <row r="264" customFormat="false" ht="20.1" hidden="false" customHeight="true" outlineLevel="0" collapsed="false">
      <c r="A264" s="51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</row>
    <row r="265" customFormat="false" ht="20.1" hidden="false" customHeight="true" outlineLevel="0" collapsed="false">
      <c r="A265" s="51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</row>
    <row r="266" customFormat="false" ht="20.1" hidden="false" customHeight="true" outlineLevel="0" collapsed="false">
      <c r="A266" s="64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</row>
    <row r="267" customFormat="false" ht="20.1" hidden="false" customHeight="true" outlineLevel="0" collapsed="false">
      <c r="A267" s="64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</row>
    <row r="268" customFormat="false" ht="20.1" hidden="false" customHeight="true" outlineLevel="0" collapsed="false">
      <c r="A268" s="64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</row>
    <row r="269" customFormat="false" ht="20.1" hidden="false" customHeight="true" outlineLevel="0" collapsed="false">
      <c r="A269" s="64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</row>
    <row r="270" customFormat="false" ht="20.1" hidden="false" customHeight="true" outlineLevel="0" collapsed="false">
      <c r="A270" s="64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</row>
    <row r="271" customFormat="false" ht="20.1" hidden="false" customHeight="true" outlineLevel="0" collapsed="false">
      <c r="A271" s="64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</row>
    <row r="272" customFormat="false" ht="20.1" hidden="false" customHeight="true" outlineLevel="0" collapsed="false">
      <c r="A272" s="64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</row>
    <row r="273" customFormat="false" ht="20.1" hidden="false" customHeight="true" outlineLevel="0" collapsed="false">
      <c r="A273" s="64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</row>
    <row r="274" customFormat="false" ht="20.1" hidden="false" customHeight="true" outlineLevel="0" collapsed="false">
      <c r="A274" s="64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</row>
    <row r="275" customFormat="false" ht="20.1" hidden="false" customHeight="true" outlineLevel="0" collapsed="false">
      <c r="A275" s="46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</row>
    <row r="276" customFormat="false" ht="20.1" hidden="false" customHeight="true" outlineLevel="0" collapsed="false">
      <c r="A276" s="46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</row>
    <row r="277" customFormat="false" ht="20.1" hidden="false" customHeight="true" outlineLevel="0" collapsed="false">
      <c r="A277" s="46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</row>
    <row r="278" customFormat="false" ht="20.1" hidden="false" customHeight="true" outlineLevel="0" collapsed="false">
      <c r="A278" s="46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</row>
    <row r="279" customFormat="false" ht="20.1" hidden="false" customHeight="true" outlineLevel="0" collapsed="false">
      <c r="A279" s="46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</row>
    <row r="280" customFormat="false" ht="20.1" hidden="false" customHeight="true" outlineLevel="0" collapsed="false">
      <c r="A280" s="46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</row>
    <row r="281" customFormat="false" ht="20.1" hidden="false" customHeight="true" outlineLevel="0" collapsed="false">
      <c r="A281" s="46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</row>
    <row r="282" customFormat="false" ht="20.1" hidden="false" customHeight="true" outlineLevel="0" collapsed="false">
      <c r="A282" s="46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</row>
    <row r="283" customFormat="false" ht="20.1" hidden="false" customHeight="true" outlineLevel="0" collapsed="false">
      <c r="A283" s="46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</row>
    <row r="284" customFormat="false" ht="20.1" hidden="false" customHeight="true" outlineLevel="0" collapsed="false">
      <c r="A284" s="46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</row>
    <row r="285" customFormat="false" ht="20.1" hidden="false" customHeight="true" outlineLevel="0" collapsed="false">
      <c r="A285" s="46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</row>
    <row r="286" customFormat="false" ht="20.1" hidden="false" customHeight="true" outlineLevel="0" collapsed="false">
      <c r="A286" s="46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</row>
    <row r="287" customFormat="false" ht="20.1" hidden="false" customHeight="true" outlineLevel="0" collapsed="false">
      <c r="A287" s="46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</row>
    <row r="288" customFormat="false" ht="20.1" hidden="false" customHeight="true" outlineLevel="0" collapsed="false">
      <c r="A288" s="6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</row>
    <row r="289" customFormat="false" ht="20.1" hidden="false" customHeight="true" outlineLevel="0" collapsed="false">
      <c r="A289" s="64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</row>
    <row r="290" customFormat="false" ht="20.1" hidden="false" customHeight="true" outlineLevel="0" collapsed="false">
      <c r="A290" s="46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</row>
    <row r="291" customFormat="false" ht="20.1" hidden="false" customHeight="true" outlineLevel="0" collapsed="false">
      <c r="A291" s="4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</row>
    <row r="292" customFormat="false" ht="20.1" hidden="false" customHeight="true" outlineLevel="0" collapsed="false">
      <c r="A292" s="4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</row>
    <row r="293" customFormat="false" ht="20.1" hidden="false" customHeight="true" outlineLevel="0" collapsed="false">
      <c r="A293" s="28"/>
      <c r="B293" s="28"/>
      <c r="C293" s="28"/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</row>
    <row r="294" customFormat="false" ht="20.1" hidden="false" customHeight="true" outlineLevel="0" collapsed="false">
      <c r="A294" s="28"/>
      <c r="B294" s="28"/>
      <c r="C294" s="28"/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</row>
    <row r="295" customFormat="false" ht="20.1" hidden="false" customHeight="true" outlineLevel="0" collapsed="false">
      <c r="A295" s="46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</row>
    <row r="296" customFormat="false" ht="20.1" hidden="false" customHeight="true" outlineLevel="0" collapsed="false">
      <c r="A296" s="46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</row>
    <row r="297" customFormat="false" ht="20.1" hidden="false" customHeight="true" outlineLevel="0" collapsed="false">
      <c r="A297" s="46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</row>
    <row r="298" customFormat="false" ht="20.1" hidden="false" customHeight="true" outlineLevel="0" collapsed="false">
      <c r="A298" s="46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</row>
    <row r="299" customFormat="false" ht="20.1" hidden="false" customHeight="true" outlineLevel="0" collapsed="false">
      <c r="A299" s="46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</row>
    <row r="300" customFormat="false" ht="20.1" hidden="false" customHeight="true" outlineLevel="0" collapsed="false">
      <c r="A300" s="46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</row>
    <row r="301" customFormat="false" ht="20.1" hidden="false" customHeight="true" outlineLevel="0" collapsed="false">
      <c r="A301" s="46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</row>
    <row r="302" customFormat="false" ht="20.1" hidden="false" customHeight="true" outlineLevel="0" collapsed="false">
      <c r="A302" s="46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</row>
    <row r="303" customFormat="false" ht="20.1" hidden="false" customHeight="true" outlineLevel="0" collapsed="false">
      <c r="A303" s="46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</row>
    <row r="304" customFormat="false" ht="20.1" hidden="false" customHeight="true" outlineLevel="0" collapsed="false">
      <c r="A304" s="46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</row>
    <row r="305" customFormat="false" ht="20.1" hidden="false" customHeight="true" outlineLevel="0" collapsed="false">
      <c r="A305" s="46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</row>
    <row r="306" customFormat="false" ht="20.1" hidden="false" customHeight="true" outlineLevel="0" collapsed="false">
      <c r="A306" s="46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</row>
    <row r="307" customFormat="false" ht="20.1" hidden="false" customHeight="true" outlineLevel="0" collapsed="false">
      <c r="A307" s="46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</row>
    <row r="308" customFormat="false" ht="20.1" hidden="false" customHeight="true" outlineLevel="0" collapsed="false">
      <c r="A308" s="66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</row>
    <row r="309" customFormat="false" ht="20.1" hidden="false" customHeight="true" outlineLevel="0" collapsed="false">
      <c r="A309" s="46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</row>
    <row r="310" customFormat="false" ht="20.1" hidden="false" customHeight="true" outlineLevel="0" collapsed="false">
      <c r="A310" s="46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</row>
    <row r="356" customFormat="false" ht="20.1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</row>
    <row r="357" customFormat="false" ht="20.1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</row>
    <row r="358" customFormat="false" ht="20.1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</row>
    <row r="359" customFormat="false" ht="20.1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</row>
    <row r="360" customFormat="false" ht="20.1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</row>
    <row r="361" customFormat="false" ht="20.1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</row>
    <row r="362" customFormat="false" ht="20.1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</row>
    <row r="363" customFormat="false" ht="20.1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</row>
    <row r="364" customFormat="false" ht="20.1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</row>
    <row r="365" customFormat="false" ht="20.1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</row>
    <row r="366" customFormat="false" ht="20.1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</row>
    <row r="367" customFormat="false" ht="20.1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</row>
    <row r="368" customFormat="false" ht="20.1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</row>
    <row r="369" customFormat="false" ht="20.1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</row>
    <row r="370" customFormat="false" ht="20.1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</row>
    <row r="371" customFormat="false" ht="20.1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</row>
    <row r="372" customFormat="false" ht="20.1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</row>
    <row r="373" customFormat="false" ht="20.1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</row>
    <row r="374" customFormat="false" ht="20.1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</row>
    <row r="375" customFormat="false" ht="20.1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</row>
    <row r="376" customFormat="false" ht="20.1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</row>
    <row r="377" customFormat="false" ht="20.1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</row>
    <row r="378" customFormat="false" ht="20.1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</row>
    <row r="379" customFormat="false" ht="20.1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</row>
    <row r="380" customFormat="false" ht="20.1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</row>
    <row r="381" customFormat="false" ht="20.1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</row>
    <row r="382" customFormat="false" ht="20.1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</row>
    <row r="383" customFormat="false" ht="20.1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</row>
    <row r="384" customFormat="false" ht="20.1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</row>
    <row r="385" customFormat="false" ht="20.1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</row>
    <row r="386" customFormat="false" ht="20.1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</row>
    <row r="387" customFormat="false" ht="20.1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</row>
    <row r="388" customFormat="false" ht="20.1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</row>
    <row r="389" customFormat="false" ht="20.1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</row>
    <row r="390" customFormat="false" ht="20.1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</row>
    <row r="391" customFormat="false" ht="20.1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</row>
  </sheetData>
  <mergeCells count="170">
    <mergeCell ref="A1:AX1"/>
    <mergeCell ref="A2:AX2"/>
    <mergeCell ref="A11:AX11"/>
    <mergeCell ref="A12:AX12"/>
    <mergeCell ref="A13:AX13"/>
    <mergeCell ref="C22:AJ22"/>
    <mergeCell ref="AK22:AV22"/>
    <mergeCell ref="C23:AJ23"/>
    <mergeCell ref="AK23:AV23"/>
    <mergeCell ref="C24:AJ25"/>
    <mergeCell ref="AK24:AV25"/>
    <mergeCell ref="C26:Y27"/>
    <mergeCell ref="Z26:AJ26"/>
    <mergeCell ref="AK26:AV26"/>
    <mergeCell ref="Z27:AJ27"/>
    <mergeCell ref="AK27:AV27"/>
    <mergeCell ref="C28:Y29"/>
    <mergeCell ref="Z28:AJ28"/>
    <mergeCell ref="AK28:AV28"/>
    <mergeCell ref="Z29:AJ29"/>
    <mergeCell ref="AK29:AV29"/>
    <mergeCell ref="A35:AX35"/>
    <mergeCell ref="A36:AX36"/>
    <mergeCell ref="A38:AX38"/>
    <mergeCell ref="A39:AX39"/>
    <mergeCell ref="J40:S40"/>
    <mergeCell ref="T40:W40"/>
    <mergeCell ref="X40:Y40"/>
    <mergeCell ref="Z40:AC40"/>
    <mergeCell ref="AD40:AE40"/>
    <mergeCell ref="AF40:AI40"/>
    <mergeCell ref="AJ40:AK40"/>
    <mergeCell ref="AL40:AP40"/>
    <mergeCell ref="AQ40:AU40"/>
    <mergeCell ref="A41:AX41"/>
    <mergeCell ref="A42:AX42"/>
    <mergeCell ref="A43:AX43"/>
    <mergeCell ref="I44:S44"/>
    <mergeCell ref="T44:W44"/>
    <mergeCell ref="X44:Y44"/>
    <mergeCell ref="Z44:AC44"/>
    <mergeCell ref="AD44:AE44"/>
    <mergeCell ref="AF44:AI44"/>
    <mergeCell ref="AJ44:AK44"/>
    <mergeCell ref="AL44:AP44"/>
    <mergeCell ref="AQ44:AU44"/>
    <mergeCell ref="A45:AX45"/>
    <mergeCell ref="A46:AX46"/>
    <mergeCell ref="A47:AX47"/>
    <mergeCell ref="J48:S48"/>
    <mergeCell ref="T48:W48"/>
    <mergeCell ref="X48:Y48"/>
    <mergeCell ref="Z48:AC48"/>
    <mergeCell ref="AD48:AE48"/>
    <mergeCell ref="AF48:AI48"/>
    <mergeCell ref="AJ48:AK48"/>
    <mergeCell ref="AL48:AP48"/>
    <mergeCell ref="AQ48:AU48"/>
    <mergeCell ref="A49:AX49"/>
    <mergeCell ref="A50:AX50"/>
    <mergeCell ref="A51:AX51"/>
    <mergeCell ref="I52:S52"/>
    <mergeCell ref="T52:W52"/>
    <mergeCell ref="X52:Y52"/>
    <mergeCell ref="Z52:AC52"/>
    <mergeCell ref="AD52:AE52"/>
    <mergeCell ref="AF52:AI52"/>
    <mergeCell ref="AJ52:AK52"/>
    <mergeCell ref="AL52:AP52"/>
    <mergeCell ref="AQ52:AU52"/>
    <mergeCell ref="A53:AX53"/>
    <mergeCell ref="A54:AX54"/>
    <mergeCell ref="H56:W56"/>
    <mergeCell ref="X56:AB56"/>
    <mergeCell ref="AC56:AD56"/>
    <mergeCell ref="AE56:AI56"/>
    <mergeCell ref="AJ56:AK56"/>
    <mergeCell ref="AL56:AP56"/>
    <mergeCell ref="AQ56:AU56"/>
    <mergeCell ref="A58:AX58"/>
    <mergeCell ref="F60:W60"/>
    <mergeCell ref="X60:AB60"/>
    <mergeCell ref="AC60:AD60"/>
    <mergeCell ref="AE60:AI60"/>
    <mergeCell ref="AJ60:AK60"/>
    <mergeCell ref="AL60:AP60"/>
    <mergeCell ref="AQ60:AU60"/>
    <mergeCell ref="A62:AX63"/>
    <mergeCell ref="C65:M65"/>
    <mergeCell ref="N65:S65"/>
    <mergeCell ref="T65:U65"/>
    <mergeCell ref="V65:AA65"/>
    <mergeCell ref="AB65:AC65"/>
    <mergeCell ref="AD65:AI65"/>
    <mergeCell ref="AJ65:AK65"/>
    <mergeCell ref="AL65:AQ65"/>
    <mergeCell ref="AR65:AV65"/>
    <mergeCell ref="A75:AX75"/>
    <mergeCell ref="A76:AX76"/>
    <mergeCell ref="A77:M77"/>
    <mergeCell ref="N77:Q77"/>
    <mergeCell ref="R77:U77"/>
    <mergeCell ref="V77:W77"/>
    <mergeCell ref="X77:AA77"/>
    <mergeCell ref="AB77:AF77"/>
    <mergeCell ref="A78:M78"/>
    <mergeCell ref="N78:AX78"/>
    <mergeCell ref="A79:U79"/>
    <mergeCell ref="V79:Y79"/>
    <mergeCell ref="Z79:AC79"/>
    <mergeCell ref="A80:Q80"/>
    <mergeCell ref="R80:U80"/>
    <mergeCell ref="V80:Y80"/>
    <mergeCell ref="Z80:AA80"/>
    <mergeCell ref="AB80:AE80"/>
    <mergeCell ref="AF80:AJ80"/>
    <mergeCell ref="A81:T81"/>
    <mergeCell ref="U81:X81"/>
    <mergeCell ref="Y81:AB81"/>
    <mergeCell ref="AC81:AD81"/>
    <mergeCell ref="AE81:AH81"/>
    <mergeCell ref="AI81:AM81"/>
    <mergeCell ref="A82:R82"/>
    <mergeCell ref="S82:V82"/>
    <mergeCell ref="W82:Z82"/>
    <mergeCell ref="AA82:AB82"/>
    <mergeCell ref="AC82:AF82"/>
    <mergeCell ref="AG82:AK82"/>
    <mergeCell ref="A83:P83"/>
    <mergeCell ref="Q83:AX83"/>
    <mergeCell ref="A84:AX85"/>
    <mergeCell ref="A86:Y86"/>
    <mergeCell ref="Z86:AC86"/>
    <mergeCell ref="AD86:AX86"/>
    <mergeCell ref="A87:F87"/>
    <mergeCell ref="G87:I87"/>
    <mergeCell ref="J87:AX87"/>
    <mergeCell ref="A88:AD88"/>
    <mergeCell ref="AE88:AH88"/>
    <mergeCell ref="AI88:AK88"/>
    <mergeCell ref="A90:AX90"/>
    <mergeCell ref="A92:L92"/>
    <mergeCell ref="M92:AX92"/>
    <mergeCell ref="A93:L93"/>
    <mergeCell ref="M93:P93"/>
    <mergeCell ref="Q93:U93"/>
    <mergeCell ref="V93:Y93"/>
    <mergeCell ref="Z93:AC93"/>
    <mergeCell ref="A95:M95"/>
    <mergeCell ref="N95:Z95"/>
    <mergeCell ref="AA95:AL95"/>
    <mergeCell ref="AM95:AX95"/>
    <mergeCell ref="A96:M97"/>
    <mergeCell ref="N96:Z96"/>
    <mergeCell ref="AA96:AL96"/>
    <mergeCell ref="AM96:AX96"/>
    <mergeCell ref="N97:Z97"/>
    <mergeCell ref="AA97:AL97"/>
    <mergeCell ref="AM97:AX97"/>
    <mergeCell ref="A99:Z99"/>
    <mergeCell ref="AA99:AD99"/>
    <mergeCell ref="AE99:AH99"/>
    <mergeCell ref="A100:N100"/>
    <mergeCell ref="O100:R100"/>
    <mergeCell ref="S100:Z100"/>
    <mergeCell ref="A101:L101"/>
    <mergeCell ref="M101:P101"/>
    <mergeCell ref="A105:AX105"/>
    <mergeCell ref="A106:AX106"/>
    <mergeCell ref="A107:AX107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X1"/>
    </sheetView>
  </sheetViews>
  <sheetFormatPr defaultColWidth="1.70703125" defaultRowHeight="20.1" zeroHeight="false" outlineLevelRow="0" outlineLevelCol="0"/>
  <sheetData>
    <row r="1" customFormat="false" ht="20.1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68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</row>
    <row r="3" customFormat="false" ht="20.1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</row>
    <row r="5" customFormat="false" ht="20.1" hidden="false" customHeight="true" outlineLevel="0" collapsed="false">
      <c r="A5" s="71" t="s">
        <v>7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</row>
    <row r="6" customFormat="false" ht="20.1" hidden="false" customHeight="true" outlineLevel="0" collapsed="false">
      <c r="A6" s="72" t="s">
        <v>71</v>
      </c>
      <c r="B6" s="72"/>
      <c r="C6" s="72"/>
      <c r="D6" s="72"/>
      <c r="E6" s="72"/>
      <c r="F6" s="72"/>
      <c r="G6" s="72" t="s">
        <v>72</v>
      </c>
      <c r="H6" s="72"/>
      <c r="I6" s="72"/>
      <c r="J6" s="72"/>
      <c r="K6" s="72"/>
      <c r="L6" s="72" t="s">
        <v>73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 t="s">
        <v>74</v>
      </c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</row>
    <row r="7" customFormat="false" ht="20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3" t="s">
        <v>75</v>
      </c>
      <c r="M7" s="73"/>
      <c r="N7" s="73"/>
      <c r="O7" s="73"/>
      <c r="P7" s="73"/>
      <c r="Q7" s="73"/>
      <c r="R7" s="73"/>
      <c r="S7" s="73"/>
      <c r="T7" s="73"/>
      <c r="U7" s="74" t="s">
        <v>76</v>
      </c>
      <c r="V7" s="74"/>
      <c r="W7" s="74"/>
      <c r="X7" s="74"/>
      <c r="Y7" s="74"/>
      <c r="Z7" s="74"/>
      <c r="AA7" s="74"/>
      <c r="AB7" s="74"/>
      <c r="AC7" s="74"/>
      <c r="AD7" s="73" t="s">
        <v>77</v>
      </c>
      <c r="AE7" s="73"/>
      <c r="AF7" s="73"/>
      <c r="AG7" s="73"/>
      <c r="AH7" s="73"/>
      <c r="AI7" s="73"/>
      <c r="AJ7" s="73"/>
      <c r="AK7" s="73"/>
      <c r="AL7" s="73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</row>
    <row r="8" customFormat="false" ht="2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73"/>
      <c r="R8" s="73"/>
      <c r="S8" s="73"/>
      <c r="T8" s="73"/>
      <c r="U8" s="74"/>
      <c r="V8" s="74"/>
      <c r="W8" s="74"/>
      <c r="X8" s="74"/>
      <c r="Y8" s="74"/>
      <c r="Z8" s="74"/>
      <c r="AA8" s="74"/>
      <c r="AB8" s="74"/>
      <c r="AC8" s="74"/>
      <c r="AD8" s="73"/>
      <c r="AE8" s="73"/>
      <c r="AF8" s="73"/>
      <c r="AG8" s="73"/>
      <c r="AH8" s="73"/>
      <c r="AI8" s="73"/>
      <c r="AJ8" s="73"/>
      <c r="AK8" s="73"/>
      <c r="AL8" s="73"/>
      <c r="AM8" s="72" t="s">
        <v>78</v>
      </c>
      <c r="AN8" s="72"/>
      <c r="AO8" s="72"/>
      <c r="AP8" s="72"/>
      <c r="AQ8" s="72"/>
      <c r="AR8" s="72"/>
      <c r="AS8" s="72" t="s">
        <v>79</v>
      </c>
      <c r="AT8" s="72"/>
      <c r="AU8" s="72"/>
      <c r="AV8" s="72"/>
      <c r="AW8" s="72"/>
      <c r="AX8" s="72"/>
    </row>
    <row r="9" customFormat="false" ht="20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3" t="s">
        <v>80</v>
      </c>
      <c r="M9" s="73"/>
      <c r="N9" s="73"/>
      <c r="O9" s="73"/>
      <c r="P9" s="73"/>
      <c r="Q9" s="73" t="s">
        <v>81</v>
      </c>
      <c r="R9" s="73"/>
      <c r="S9" s="73"/>
      <c r="T9" s="73"/>
      <c r="U9" s="73" t="s">
        <v>80</v>
      </c>
      <c r="V9" s="73"/>
      <c r="W9" s="73"/>
      <c r="X9" s="73"/>
      <c r="Y9" s="73"/>
      <c r="Z9" s="73" t="s">
        <v>81</v>
      </c>
      <c r="AA9" s="73"/>
      <c r="AB9" s="73"/>
      <c r="AC9" s="73"/>
      <c r="AD9" s="73" t="s">
        <v>80</v>
      </c>
      <c r="AE9" s="73"/>
      <c r="AF9" s="73"/>
      <c r="AG9" s="73"/>
      <c r="AH9" s="73"/>
      <c r="AI9" s="73" t="s">
        <v>81</v>
      </c>
      <c r="AJ9" s="73"/>
      <c r="AK9" s="73"/>
      <c r="AL9" s="73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5" t="s">
        <v>82</v>
      </c>
      <c r="AN10" s="75"/>
      <c r="AO10" s="75"/>
      <c r="AP10" s="75"/>
      <c r="AQ10" s="75"/>
      <c r="AR10" s="75"/>
      <c r="AS10" s="75" t="s">
        <v>83</v>
      </c>
      <c r="AT10" s="75"/>
      <c r="AU10" s="75"/>
      <c r="AV10" s="75"/>
      <c r="AW10" s="75"/>
      <c r="AX10" s="75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0.1" hidden="false" customHeight="true" outlineLevel="0" collapsed="false">
      <c r="A12" s="77" t="s">
        <v>84</v>
      </c>
      <c r="B12" s="77"/>
      <c r="C12" s="77"/>
      <c r="D12" s="77"/>
      <c r="E12" s="77"/>
      <c r="F12" s="77"/>
      <c r="G12" s="78" t="s">
        <v>85</v>
      </c>
      <c r="H12" s="78"/>
      <c r="I12" s="78"/>
      <c r="J12" s="78"/>
      <c r="K12" s="78"/>
      <c r="L12" s="79" t="n">
        <v>250</v>
      </c>
      <c r="M12" s="79"/>
      <c r="N12" s="79"/>
      <c r="O12" s="79"/>
      <c r="P12" s="79"/>
      <c r="Q12" s="79" t="n">
        <v>105</v>
      </c>
      <c r="R12" s="79"/>
      <c r="S12" s="79"/>
      <c r="T12" s="79"/>
      <c r="U12" s="79" t="n">
        <v>300</v>
      </c>
      <c r="V12" s="79"/>
      <c r="W12" s="79"/>
      <c r="X12" s="79"/>
      <c r="Y12" s="79"/>
      <c r="Z12" s="79" t="n">
        <v>120</v>
      </c>
      <c r="AA12" s="79"/>
      <c r="AB12" s="79"/>
      <c r="AC12" s="79"/>
      <c r="AD12" s="79" t="n">
        <v>15.6</v>
      </c>
      <c r="AE12" s="79"/>
      <c r="AF12" s="79"/>
      <c r="AG12" s="79"/>
      <c r="AH12" s="79"/>
      <c r="AI12" s="80" t="n">
        <v>10</v>
      </c>
      <c r="AJ12" s="80"/>
      <c r="AK12" s="80"/>
      <c r="AL12" s="80"/>
      <c r="AM12" s="81" t="n">
        <v>0.3</v>
      </c>
      <c r="AN12" s="81"/>
      <c r="AO12" s="81"/>
      <c r="AP12" s="81"/>
      <c r="AQ12" s="81"/>
      <c r="AR12" s="81"/>
      <c r="AS12" s="81" t="n">
        <v>0.2</v>
      </c>
      <c r="AT12" s="81"/>
      <c r="AU12" s="81"/>
      <c r="AV12" s="81"/>
      <c r="AW12" s="81"/>
      <c r="AX12" s="81"/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80"/>
      <c r="AJ13" s="80"/>
      <c r="AK13" s="80"/>
      <c r="AL13" s="80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8"/>
      <c r="H14" s="78"/>
      <c r="I14" s="78"/>
      <c r="J14" s="78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  <c r="AJ14" s="80"/>
      <c r="AK14" s="80"/>
      <c r="AL14" s="80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80"/>
      <c r="AJ15" s="80"/>
      <c r="AK15" s="80"/>
      <c r="AL15" s="80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8"/>
      <c r="H16" s="78"/>
      <c r="I16" s="78"/>
      <c r="J16" s="78"/>
      <c r="K16" s="7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80"/>
      <c r="AJ16" s="80"/>
      <c r="AK16" s="80"/>
      <c r="AL16" s="80"/>
      <c r="AM16" s="82" t="s">
        <v>86</v>
      </c>
      <c r="AN16" s="83" t="n">
        <v>300</v>
      </c>
      <c r="AO16" s="83"/>
      <c r="AP16" s="83"/>
      <c r="AQ16" s="83" t="s">
        <v>87</v>
      </c>
      <c r="AR16" s="84"/>
      <c r="AS16" s="82" t="s">
        <v>86</v>
      </c>
      <c r="AT16" s="83" t="n">
        <v>200</v>
      </c>
      <c r="AU16" s="83"/>
      <c r="AV16" s="83"/>
      <c r="AW16" s="83" t="s">
        <v>87</v>
      </c>
      <c r="AX16" s="84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80"/>
      <c r="AJ17" s="80"/>
      <c r="AK17" s="80"/>
      <c r="AL17" s="80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80"/>
      <c r="AJ18" s="80"/>
      <c r="AK18" s="80"/>
      <c r="AL18" s="80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86"/>
      <c r="AA20" s="86"/>
      <c r="AB20" s="86"/>
      <c r="AC20" s="86"/>
      <c r="AD20" s="86"/>
      <c r="AE20" s="70"/>
      <c r="AF20" s="86"/>
      <c r="AG20" s="86"/>
      <c r="AH20" s="6"/>
      <c r="AI20" s="6"/>
      <c r="AJ20" s="6"/>
      <c r="AK20" s="6"/>
      <c r="AL20" s="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</row>
    <row r="21" customFormat="false" ht="20.1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20.1" hidden="false" customHeight="true" outlineLevel="0" collapsed="false">
      <c r="A24" s="88" t="s">
        <v>8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</row>
    <row r="26" customFormat="false" ht="20.1" hidden="false" customHeight="true" outlineLevel="0" collapsed="false">
      <c r="A26" s="87" t="s">
        <v>9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9" t="n">
        <v>238</v>
      </c>
      <c r="Z26" s="89"/>
      <c r="AA26" s="89"/>
      <c r="AB26" s="89"/>
      <c r="AC26" s="5"/>
      <c r="AD26" s="89" t="s">
        <v>91</v>
      </c>
      <c r="AE26" s="89"/>
      <c r="AF26" s="89"/>
      <c r="AG26" s="89"/>
      <c r="AH26" s="89"/>
      <c r="AI26" s="89"/>
      <c r="AJ26" s="89"/>
      <c r="AK26" s="89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0.1" hidden="false" customHeight="true" outlineLevel="0" collapsed="false">
      <c r="A27" s="71" t="s">
        <v>9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89" t="n">
        <v>204</v>
      </c>
      <c r="AH27" s="89"/>
      <c r="AI27" s="89"/>
      <c r="AJ27" s="89"/>
      <c r="AK27" s="6"/>
      <c r="AL27" s="6"/>
      <c r="AM27" s="6"/>
      <c r="AN27" s="6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0.1" hidden="false" customHeight="true" outlineLevel="0" collapsed="false">
      <c r="A28" s="71" t="s">
        <v>9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89" t="n">
        <v>136</v>
      </c>
      <c r="AG28" s="89"/>
      <c r="AH28" s="89"/>
      <c r="AI28" s="89"/>
      <c r="AJ28" s="6"/>
      <c r="AK28" s="6"/>
      <c r="AL28" s="6"/>
      <c r="AM28" s="6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0.1" hidden="false" customHeight="true" outlineLevel="0" collapsed="false">
      <c r="A36" s="90" t="s">
        <v>9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</row>
    <row r="38" customFormat="false" ht="20.1" hidden="false" customHeight="true" outlineLevel="0" collapsed="false">
      <c r="A38" s="92" t="s">
        <v>9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20.1" hidden="false" customHeight="true" outlineLevel="0" collapsed="false">
      <c r="A39" s="9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20.1" hidden="false" customHeight="true" outlineLevel="0" collapsed="false">
      <c r="A40" s="94" t="s">
        <v>96</v>
      </c>
      <c r="B40" s="14"/>
      <c r="C40" s="14"/>
      <c r="D40" s="14"/>
      <c r="E40" s="14"/>
      <c r="F40" s="14"/>
      <c r="G40" s="13" t="s">
        <v>97</v>
      </c>
      <c r="H40" s="13"/>
      <c r="I40" s="13"/>
      <c r="J40" s="95" t="s">
        <v>98</v>
      </c>
      <c r="K40" s="95"/>
      <c r="L40" s="95"/>
      <c r="M40" s="95"/>
      <c r="N40" s="95"/>
      <c r="O40" s="95"/>
      <c r="P40" s="95"/>
      <c r="Q40" s="95"/>
      <c r="R40" s="95"/>
      <c r="S40" s="18" t="s">
        <v>19</v>
      </c>
      <c r="T40" s="18"/>
      <c r="U40" s="18"/>
      <c r="V40" s="96"/>
      <c r="W40" s="96"/>
      <c r="X40" s="96"/>
      <c r="Y40" s="97" t="n">
        <f aca="false">AD12-AI12</f>
        <v>5.6</v>
      </c>
      <c r="Z40" s="97"/>
      <c r="AA40" s="97"/>
      <c r="AB40" s="97"/>
      <c r="AC40" s="95" t="s">
        <v>99</v>
      </c>
      <c r="AD40" s="95"/>
      <c r="AE40" s="97" t="n">
        <f aca="false">Y26</f>
        <v>238</v>
      </c>
      <c r="AF40" s="97"/>
      <c r="AG40" s="97"/>
      <c r="AH40" s="97"/>
      <c r="AI40" s="96"/>
      <c r="AJ40" s="96"/>
      <c r="AK40" s="18" t="s">
        <v>19</v>
      </c>
      <c r="AL40" s="18"/>
      <c r="AM40" s="18"/>
      <c r="AN40" s="98" t="n">
        <f aca="false">Y40*AE40/(V41*AB41*3600)</f>
        <v>0.00907407407407407</v>
      </c>
      <c r="AO40" s="98"/>
      <c r="AP40" s="98"/>
      <c r="AQ40" s="98"/>
      <c r="AR40" s="98"/>
      <c r="AS40" s="14"/>
      <c r="AT40" s="14"/>
      <c r="AU40" s="14"/>
      <c r="AV40" s="14"/>
      <c r="AW40" s="14"/>
      <c r="AX40" s="1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3"/>
      <c r="H41" s="13"/>
      <c r="I41" s="13"/>
      <c r="J41" s="18" t="s">
        <v>10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6" t="n">
        <f aca="false">AS12</f>
        <v>0.2</v>
      </c>
      <c r="W41" s="16"/>
      <c r="X41" s="16"/>
      <c r="Y41" s="16"/>
      <c r="Z41" s="13" t="s">
        <v>99</v>
      </c>
      <c r="AA41" s="13"/>
      <c r="AB41" s="16" t="n">
        <f aca="false">AG27</f>
        <v>204</v>
      </c>
      <c r="AC41" s="16"/>
      <c r="AD41" s="16"/>
      <c r="AE41" s="16"/>
      <c r="AF41" s="13" t="s">
        <v>101</v>
      </c>
      <c r="AG41" s="13"/>
      <c r="AH41" s="13"/>
      <c r="AI41" s="13"/>
      <c r="AJ41" s="13"/>
      <c r="AK41" s="18"/>
      <c r="AL41" s="18"/>
      <c r="AM41" s="18"/>
      <c r="AN41" s="98"/>
      <c r="AO41" s="98"/>
      <c r="AP41" s="98"/>
      <c r="AQ41" s="98"/>
      <c r="AR41" s="98"/>
      <c r="AS41" s="14"/>
      <c r="AT41" s="14"/>
      <c r="AU41" s="14"/>
      <c r="AV41" s="14"/>
      <c r="AW41" s="14"/>
      <c r="AX41" s="14"/>
    </row>
    <row r="42" customFormat="false" ht="20.1" hidden="false" customHeight="true" outlineLevel="0" collapsed="false">
      <c r="A42" s="9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20.1" hidden="false" customHeight="true" outlineLevel="0" collapsed="false">
      <c r="A43" s="99" t="s">
        <v>10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</row>
    <row r="44" customFormat="false" ht="20.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</row>
    <row r="45" customFormat="false" ht="20.1" hidden="false" customHeight="true" outlineLevel="0" collapsed="false">
      <c r="A45" s="9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20.1" hidden="false" customHeight="true" outlineLevel="0" collapsed="false">
      <c r="A46" s="93"/>
      <c r="B46" s="14"/>
      <c r="C46" s="14"/>
      <c r="D46" s="14"/>
      <c r="E46" s="14"/>
      <c r="F46" s="14"/>
      <c r="G46" s="14"/>
      <c r="H46" s="13" t="s">
        <v>103</v>
      </c>
      <c r="I46" s="13"/>
      <c r="J46" s="13"/>
      <c r="K46" s="90" t="s">
        <v>104</v>
      </c>
      <c r="L46" s="90"/>
      <c r="M46" s="90"/>
      <c r="N46" s="90"/>
      <c r="O46" s="90"/>
      <c r="P46" s="90"/>
      <c r="Q46" s="90"/>
      <c r="R46" s="100" t="s">
        <v>105</v>
      </c>
      <c r="S46" s="100"/>
      <c r="T46" s="13" t="n">
        <f aca="false">AG27</f>
        <v>204</v>
      </c>
      <c r="U46" s="13"/>
      <c r="V46" s="13"/>
      <c r="W46" s="18" t="s">
        <v>99</v>
      </c>
      <c r="X46" s="18"/>
      <c r="Y46" s="101" t="n">
        <f aca="false">AN40</f>
        <v>0.00907407407407407</v>
      </c>
      <c r="Z46" s="101"/>
      <c r="AA46" s="101"/>
      <c r="AB46" s="101"/>
      <c r="AC46" s="101"/>
      <c r="AD46" s="18" t="s">
        <v>19</v>
      </c>
      <c r="AE46" s="18"/>
      <c r="AF46" s="102" t="n">
        <f aca="false">T46*Y46</f>
        <v>1.85111111111111</v>
      </c>
      <c r="AG46" s="102"/>
      <c r="AH46" s="102"/>
      <c r="AI46" s="102"/>
      <c r="AJ46" s="13" t="s">
        <v>106</v>
      </c>
      <c r="AK46" s="13"/>
      <c r="AL46" s="13"/>
      <c r="AM46" s="103" t="n">
        <v>1.34</v>
      </c>
      <c r="AN46" s="103"/>
      <c r="AO46" s="103"/>
      <c r="AP46" s="103"/>
      <c r="AQ46" s="103"/>
      <c r="AR46" s="14"/>
      <c r="AS46" s="14"/>
      <c r="AT46" s="14"/>
      <c r="AU46" s="14"/>
      <c r="AV46" s="14"/>
      <c r="AW46" s="14"/>
      <c r="AX46" s="14"/>
    </row>
    <row r="47" customFormat="false" ht="20.1" hidden="false" customHeight="true" outlineLevel="0" collapsed="false">
      <c r="A47" s="93"/>
      <c r="B47" s="14"/>
      <c r="C47" s="14"/>
      <c r="D47" s="14"/>
      <c r="E47" s="14"/>
      <c r="F47" s="14"/>
      <c r="G47" s="14"/>
      <c r="H47" s="14"/>
      <c r="I47" s="14"/>
      <c r="J47" s="14"/>
      <c r="K47" s="104"/>
      <c r="L47" s="94"/>
      <c r="M47" s="94"/>
      <c r="N47" s="94"/>
      <c r="O47" s="94"/>
      <c r="P47" s="94"/>
      <c r="Q47" s="94"/>
      <c r="R47" s="91"/>
      <c r="S47" s="14"/>
      <c r="T47" s="14"/>
      <c r="U47" s="14"/>
      <c r="V47" s="14"/>
      <c r="W47" s="94"/>
      <c r="X47" s="94"/>
      <c r="Y47" s="105"/>
      <c r="Z47" s="14"/>
      <c r="AA47" s="14"/>
      <c r="AB47" s="14"/>
      <c r="AC47" s="14"/>
      <c r="AD47" s="94"/>
      <c r="AE47" s="94"/>
      <c r="AF47" s="106"/>
      <c r="AG47" s="106"/>
      <c r="AH47" s="106"/>
      <c r="AI47" s="106"/>
      <c r="AJ47" s="14"/>
      <c r="AK47" s="14"/>
      <c r="AL47" s="14"/>
      <c r="AM47" s="107"/>
      <c r="AN47" s="107"/>
      <c r="AO47" s="107"/>
      <c r="AP47" s="107"/>
      <c r="AQ47" s="107"/>
      <c r="AR47" s="14"/>
      <c r="AS47" s="14"/>
      <c r="AT47" s="14"/>
      <c r="AU47" s="14"/>
      <c r="AV47" s="14"/>
      <c r="AW47" s="14"/>
      <c r="AX47" s="14"/>
    </row>
    <row r="48" customFormat="false" ht="20.1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20.1" hidden="false" customHeight="true" outlineLevel="0" collapsed="false">
      <c r="A49" s="9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20.1" hidden="false" customHeight="true" outlineLevel="0" collapsed="false">
      <c r="A50" s="108" t="s">
        <v>96</v>
      </c>
      <c r="B50" s="14"/>
      <c r="C50" s="14"/>
      <c r="D50" s="14"/>
      <c r="E50" s="14"/>
      <c r="F50" s="14"/>
      <c r="G50" s="14"/>
      <c r="H50" s="14"/>
      <c r="I50" s="14"/>
      <c r="J50" s="14"/>
      <c r="K50" s="109" t="s">
        <v>108</v>
      </c>
      <c r="L50" s="109"/>
      <c r="M50" s="109"/>
      <c r="N50" s="13" t="s">
        <v>109</v>
      </c>
      <c r="O50" s="13"/>
      <c r="P50" s="13"/>
      <c r="Q50" s="13"/>
      <c r="R50" s="13"/>
      <c r="S50" s="13"/>
      <c r="T50" s="13"/>
      <c r="U50" s="13" t="s">
        <v>110</v>
      </c>
      <c r="V50" s="13"/>
      <c r="W50" s="13"/>
      <c r="X50" s="16" t="n">
        <f aca="false">AS12</f>
        <v>0.2</v>
      </c>
      <c r="Y50" s="16"/>
      <c r="Z50" s="16"/>
      <c r="AA50" s="18" t="s">
        <v>99</v>
      </c>
      <c r="AB50" s="18"/>
      <c r="AC50" s="110" t="n">
        <f aca="false">AM46</f>
        <v>1.34</v>
      </c>
      <c r="AD50" s="110"/>
      <c r="AE50" s="110"/>
      <c r="AF50" s="110"/>
      <c r="AG50" s="18" t="s">
        <v>19</v>
      </c>
      <c r="AH50" s="18"/>
      <c r="AI50" s="111" t="n">
        <f aca="false">5*X50*AC50</f>
        <v>1.34</v>
      </c>
      <c r="AJ50" s="111"/>
      <c r="AK50" s="111"/>
      <c r="AL50" s="111"/>
      <c r="AM50" s="111"/>
      <c r="AN50" s="99" t="s">
        <v>20</v>
      </c>
      <c r="AO50" s="99"/>
      <c r="AP50" s="99"/>
      <c r="AQ50" s="99"/>
      <c r="AR50" s="14"/>
      <c r="AS50" s="14"/>
      <c r="AT50" s="14"/>
      <c r="AU50" s="14"/>
      <c r="AV50" s="14"/>
      <c r="AW50" s="14"/>
      <c r="AX50" s="14"/>
    </row>
    <row r="51" customFormat="false" ht="20.1" hidden="false" customHeight="true" outlineLevel="0" collapsed="false">
      <c r="A51" s="9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20.1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20.1" hidden="false" customHeight="true" outlineLevel="0" collapsed="false">
      <c r="A53" s="9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20.1" hidden="false" customHeight="true" outlineLevel="0" collapsed="false">
      <c r="A54" s="94" t="s">
        <v>96</v>
      </c>
      <c r="B54" s="14"/>
      <c r="C54" s="14"/>
      <c r="D54" s="14"/>
      <c r="E54" s="14"/>
      <c r="F54" s="13" t="s">
        <v>112</v>
      </c>
      <c r="G54" s="13"/>
      <c r="H54" s="13"/>
      <c r="I54" s="13"/>
      <c r="J54" s="95" t="s">
        <v>113</v>
      </c>
      <c r="K54" s="95"/>
      <c r="L54" s="95"/>
      <c r="M54" s="95"/>
      <c r="N54" s="95"/>
      <c r="O54" s="95"/>
      <c r="P54" s="95"/>
      <c r="Q54" s="95"/>
      <c r="R54" s="95"/>
      <c r="S54" s="18" t="s">
        <v>19</v>
      </c>
      <c r="T54" s="18"/>
      <c r="U54" s="18"/>
      <c r="V54" s="95" t="s">
        <v>114</v>
      </c>
      <c r="W54" s="95"/>
      <c r="X54" s="95"/>
      <c r="Y54" s="95"/>
      <c r="Z54" s="95"/>
      <c r="AA54" s="95"/>
      <c r="AB54" s="112" t="n">
        <f aca="false">AN40</f>
        <v>0.00907407407407407</v>
      </c>
      <c r="AC54" s="112"/>
      <c r="AD54" s="112"/>
      <c r="AE54" s="112"/>
      <c r="AF54" s="112"/>
      <c r="AG54" s="96" t="s">
        <v>99</v>
      </c>
      <c r="AH54" s="96"/>
      <c r="AI54" s="113" t="n">
        <f aca="false">AS12</f>
        <v>0.2</v>
      </c>
      <c r="AJ54" s="113"/>
      <c r="AK54" s="113"/>
      <c r="AL54" s="18" t="s">
        <v>19</v>
      </c>
      <c r="AM54" s="18"/>
      <c r="AN54" s="18"/>
      <c r="AO54" s="98" t="n">
        <f aca="false">3600*AB54*AI54/Z55</f>
        <v>0.0326666666666667</v>
      </c>
      <c r="AP54" s="98"/>
      <c r="AQ54" s="98"/>
      <c r="AR54" s="98"/>
      <c r="AS54" s="98"/>
      <c r="AT54" s="14"/>
      <c r="AU54" s="14"/>
      <c r="AV54" s="14"/>
      <c r="AW54" s="14"/>
      <c r="AX54" s="14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3"/>
      <c r="J55" s="18" t="s">
        <v>115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14" t="n">
        <f aca="false">AT16</f>
        <v>200</v>
      </c>
      <c r="AA55" s="114"/>
      <c r="AB55" s="114"/>
      <c r="AC55" s="114"/>
      <c r="AD55" s="114"/>
      <c r="AE55" s="114"/>
      <c r="AF55" s="114"/>
      <c r="AG55" s="114"/>
      <c r="AH55" s="14"/>
      <c r="AI55" s="14"/>
      <c r="AJ55" s="14"/>
      <c r="AK55" s="14"/>
      <c r="AL55" s="18"/>
      <c r="AM55" s="18"/>
      <c r="AN55" s="18"/>
      <c r="AO55" s="98"/>
      <c r="AP55" s="98"/>
      <c r="AQ55" s="98"/>
      <c r="AR55" s="98"/>
      <c r="AS55" s="98"/>
      <c r="AT55" s="14"/>
      <c r="AU55" s="14"/>
      <c r="AV55" s="14"/>
      <c r="AW55" s="14"/>
      <c r="AX55" s="14"/>
    </row>
    <row r="56" customFormat="false" ht="20.1" hidden="false" customHeight="true" outlineLevel="0" collapsed="false">
      <c r="A56" s="9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customFormat="false" ht="20.1" hidden="false" customHeight="true" outlineLevel="0" collapsed="false">
      <c r="A57" s="99" t="s">
        <v>116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</row>
    <row r="58" customFormat="false" ht="20.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4"/>
      <c r="G60" s="14"/>
      <c r="H60" s="13" t="s">
        <v>117</v>
      </c>
      <c r="I60" s="13"/>
      <c r="J60" s="13"/>
      <c r="K60" s="13"/>
      <c r="L60" s="90" t="s">
        <v>104</v>
      </c>
      <c r="M60" s="90"/>
      <c r="N60" s="90"/>
      <c r="O60" s="90"/>
      <c r="P60" s="90"/>
      <c r="Q60" s="90"/>
      <c r="R60" s="90"/>
      <c r="S60" s="100" t="s">
        <v>105</v>
      </c>
      <c r="T60" s="100"/>
      <c r="U60" s="13" t="n">
        <f aca="false">AG27</f>
        <v>204</v>
      </c>
      <c r="V60" s="13"/>
      <c r="W60" s="13"/>
      <c r="X60" s="18" t="s">
        <v>99</v>
      </c>
      <c r="Y60" s="18"/>
      <c r="Z60" s="101" t="n">
        <f aca="false">AO54</f>
        <v>0.0326666666666667</v>
      </c>
      <c r="AA60" s="101"/>
      <c r="AB60" s="101"/>
      <c r="AC60" s="101"/>
      <c r="AD60" s="101"/>
      <c r="AE60" s="18" t="s">
        <v>19</v>
      </c>
      <c r="AF60" s="18"/>
      <c r="AG60" s="102" t="n">
        <f aca="false">Z60*U60</f>
        <v>6.664</v>
      </c>
      <c r="AH60" s="102"/>
      <c r="AI60" s="102"/>
      <c r="AJ60" s="102"/>
      <c r="AK60" s="13" t="s">
        <v>106</v>
      </c>
      <c r="AL60" s="13"/>
      <c r="AM60" s="13"/>
      <c r="AN60" s="103" t="n">
        <v>3.12</v>
      </c>
      <c r="AO60" s="103"/>
      <c r="AP60" s="103"/>
      <c r="AQ60" s="103"/>
      <c r="AR60" s="103"/>
      <c r="AS60" s="14"/>
      <c r="AT60" s="14"/>
      <c r="AU60" s="14"/>
      <c r="AV60" s="14"/>
      <c r="AW60" s="14"/>
      <c r="AX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20.1" hidden="false" customHeight="true" outlineLevel="0" collapsed="false">
      <c r="A62" s="13" t="s">
        <v>11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20.1" hidden="false" customHeight="true" outlineLevel="0" collapsed="false">
      <c r="A63" s="108" t="s">
        <v>9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20.1" hidden="false" customHeight="true" outlineLevel="0" collapsed="false">
      <c r="A64" s="14"/>
      <c r="B64" s="14"/>
      <c r="C64" s="14"/>
      <c r="D64" s="14"/>
      <c r="E64" s="109" t="s">
        <v>119</v>
      </c>
      <c r="F64" s="109"/>
      <c r="G64" s="109"/>
      <c r="H64" s="109"/>
      <c r="I64" s="13" t="s">
        <v>120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 t="s">
        <v>121</v>
      </c>
      <c r="V64" s="15"/>
      <c r="W64" s="15"/>
      <c r="X64" s="15"/>
      <c r="Y64" s="15"/>
      <c r="Z64" s="15"/>
      <c r="AA64" s="13" t="n">
        <f aca="false">AT16</f>
        <v>200</v>
      </c>
      <c r="AB64" s="13"/>
      <c r="AC64" s="13"/>
      <c r="AD64" s="13" t="s">
        <v>99</v>
      </c>
      <c r="AE64" s="13"/>
      <c r="AF64" s="110" t="n">
        <f aca="false">AN60</f>
        <v>3.12</v>
      </c>
      <c r="AG64" s="110"/>
      <c r="AH64" s="110"/>
      <c r="AI64" s="110"/>
      <c r="AJ64" s="18" t="s">
        <v>19</v>
      </c>
      <c r="AK64" s="18"/>
      <c r="AL64" s="115" t="n">
        <f aca="false">0.005*AA64*AF64</f>
        <v>3.12</v>
      </c>
      <c r="AM64" s="115"/>
      <c r="AN64" s="115"/>
      <c r="AO64" s="115"/>
      <c r="AP64" s="115"/>
      <c r="AQ64" s="99" t="s">
        <v>20</v>
      </c>
      <c r="AR64" s="99"/>
      <c r="AS64" s="99"/>
      <c r="AT64" s="99"/>
      <c r="AU64" s="14"/>
      <c r="AV64" s="14"/>
      <c r="AW64" s="14"/>
      <c r="AX64" s="14"/>
    </row>
    <row r="65" customFormat="false" ht="20.1" hidden="false" customHeight="true" outlineLevel="0" collapsed="false">
      <c r="A65" s="9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</row>
    <row r="66" customFormat="false" ht="20.1" hidden="false" customHeight="true" outlineLevel="0" collapsed="false">
      <c r="A66" s="9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customFormat="false" ht="20.1" hidden="false" customHeight="true" outlineLevel="0" collapsed="false">
      <c r="A67" s="9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customFormat="false" ht="20.1" hidden="false" customHeight="true" outlineLevel="0" collapsed="false">
      <c r="A68" s="9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20.1" hidden="false" customHeight="true" outlineLevel="0" collapsed="false">
      <c r="A69" s="9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20.1" hidden="false" customHeight="true" outlineLevel="0" collapsed="false">
      <c r="A70" s="9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20.1" hidden="false" customHeight="true" outlineLevel="0" collapsed="false">
      <c r="A71" s="116" t="s">
        <v>122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</row>
    <row r="72" customFormat="false" ht="20.1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</row>
    <row r="73" customFormat="false" ht="20.1" hidden="false" customHeight="true" outlineLevel="0" collapsed="false">
      <c r="A73" s="21" t="s">
        <v>9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</row>
    <row r="74" customFormat="false" ht="20.1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</row>
    <row r="75" customFormat="false" ht="20.1" hidden="false" customHeight="true" outlineLevel="0" collapsed="false">
      <c r="A75" s="118" t="s">
        <v>96</v>
      </c>
      <c r="B75" s="26"/>
      <c r="C75" s="26"/>
      <c r="D75" s="26"/>
      <c r="E75" s="26"/>
      <c r="F75" s="26"/>
      <c r="G75" s="45" t="s">
        <v>97</v>
      </c>
      <c r="H75" s="45"/>
      <c r="I75" s="45"/>
      <c r="J75" s="119" t="s">
        <v>98</v>
      </c>
      <c r="K75" s="119"/>
      <c r="L75" s="119"/>
      <c r="M75" s="119"/>
      <c r="N75" s="119"/>
      <c r="O75" s="119"/>
      <c r="P75" s="119"/>
      <c r="Q75" s="119"/>
      <c r="R75" s="119"/>
      <c r="S75" s="25" t="s">
        <v>19</v>
      </c>
      <c r="T75" s="25"/>
      <c r="U75" s="25"/>
      <c r="V75" s="120"/>
      <c r="W75" s="120"/>
      <c r="X75" s="120"/>
      <c r="Y75" s="121" t="n">
        <f aca="false">AI12</f>
        <v>10</v>
      </c>
      <c r="Z75" s="121"/>
      <c r="AA75" s="121"/>
      <c r="AB75" s="121"/>
      <c r="AC75" s="119" t="s">
        <v>99</v>
      </c>
      <c r="AD75" s="119"/>
      <c r="AE75" s="121" t="n">
        <f aca="false">Y26</f>
        <v>238</v>
      </c>
      <c r="AF75" s="121"/>
      <c r="AG75" s="121"/>
      <c r="AH75" s="121"/>
      <c r="AI75" s="120"/>
      <c r="AJ75" s="120"/>
      <c r="AK75" s="25" t="s">
        <v>19</v>
      </c>
      <c r="AL75" s="25"/>
      <c r="AM75" s="25"/>
      <c r="AN75" s="122" t="n">
        <f aca="false">Y75*AE75/(V76*AB76*3600)</f>
        <v>0.0243055555555556</v>
      </c>
      <c r="AO75" s="122"/>
      <c r="AP75" s="122"/>
      <c r="AQ75" s="122"/>
      <c r="AR75" s="122"/>
      <c r="AS75" s="26"/>
      <c r="AT75" s="26"/>
      <c r="AU75" s="26"/>
      <c r="AV75" s="26"/>
      <c r="AW75" s="26"/>
      <c r="AX75" s="26"/>
    </row>
    <row r="76" customFormat="false" ht="20.1" hidden="false" customHeight="true" outlineLevel="0" collapsed="false">
      <c r="A76" s="26"/>
      <c r="B76" s="26"/>
      <c r="C76" s="26"/>
      <c r="D76" s="26"/>
      <c r="E76" s="26"/>
      <c r="F76" s="26"/>
      <c r="G76" s="45"/>
      <c r="H76" s="45"/>
      <c r="I76" s="45"/>
      <c r="J76" s="25" t="s">
        <v>123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123" t="n">
        <f aca="false">AS12</f>
        <v>0.2</v>
      </c>
      <c r="W76" s="123"/>
      <c r="X76" s="123"/>
      <c r="Y76" s="123"/>
      <c r="Z76" s="45" t="s">
        <v>99</v>
      </c>
      <c r="AA76" s="45"/>
      <c r="AB76" s="123" t="n">
        <f aca="false">AF28</f>
        <v>136</v>
      </c>
      <c r="AC76" s="123"/>
      <c r="AD76" s="123"/>
      <c r="AE76" s="123"/>
      <c r="AF76" s="45" t="s">
        <v>101</v>
      </c>
      <c r="AG76" s="45"/>
      <c r="AH76" s="45"/>
      <c r="AI76" s="45"/>
      <c r="AJ76" s="45"/>
      <c r="AK76" s="25"/>
      <c r="AL76" s="25"/>
      <c r="AM76" s="25"/>
      <c r="AN76" s="122"/>
      <c r="AO76" s="122"/>
      <c r="AP76" s="122"/>
      <c r="AQ76" s="122"/>
      <c r="AR76" s="122"/>
      <c r="AS76" s="26"/>
      <c r="AT76" s="26"/>
      <c r="AU76" s="26"/>
      <c r="AV76" s="26"/>
      <c r="AW76" s="26"/>
      <c r="AX76" s="26"/>
    </row>
    <row r="77" customFormat="false" ht="20.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</row>
    <row r="78" customFormat="false" ht="20.1" hidden="false" customHeight="true" outlineLevel="0" collapsed="false">
      <c r="A78" s="24" t="s">
        <v>10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20.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</row>
    <row r="81" customFormat="false" ht="20.1" hidden="false" customHeight="true" outlineLevel="0" collapsed="false">
      <c r="A81" s="27"/>
      <c r="B81" s="26"/>
      <c r="C81" s="26"/>
      <c r="D81" s="26"/>
      <c r="E81" s="26"/>
      <c r="F81" s="26"/>
      <c r="G81" s="26"/>
      <c r="H81" s="45" t="s">
        <v>103</v>
      </c>
      <c r="I81" s="45"/>
      <c r="J81" s="45"/>
      <c r="K81" s="116" t="s">
        <v>104</v>
      </c>
      <c r="L81" s="116"/>
      <c r="M81" s="116"/>
      <c r="N81" s="116"/>
      <c r="O81" s="116"/>
      <c r="P81" s="116"/>
      <c r="Q81" s="116"/>
      <c r="R81" s="41" t="s">
        <v>105</v>
      </c>
      <c r="S81" s="41"/>
      <c r="T81" s="45" t="n">
        <f aca="false">AF28</f>
        <v>136</v>
      </c>
      <c r="U81" s="45"/>
      <c r="V81" s="45"/>
      <c r="W81" s="25" t="s">
        <v>99</v>
      </c>
      <c r="X81" s="25"/>
      <c r="Y81" s="124" t="n">
        <f aca="false">AN75</f>
        <v>0.0243055555555556</v>
      </c>
      <c r="Z81" s="124"/>
      <c r="AA81" s="124"/>
      <c r="AB81" s="124"/>
      <c r="AC81" s="124"/>
      <c r="AD81" s="25" t="s">
        <v>19</v>
      </c>
      <c r="AE81" s="25"/>
      <c r="AF81" s="125" t="n">
        <f aca="false">T81*Y81</f>
        <v>3.30555555555556</v>
      </c>
      <c r="AG81" s="125"/>
      <c r="AH81" s="125"/>
      <c r="AI81" s="125"/>
      <c r="AJ81" s="45" t="s">
        <v>106</v>
      </c>
      <c r="AK81" s="45"/>
      <c r="AL81" s="45"/>
      <c r="AM81" s="103" t="n">
        <v>1.96</v>
      </c>
      <c r="AN81" s="103"/>
      <c r="AO81" s="103"/>
      <c r="AP81" s="103"/>
      <c r="AQ81" s="103"/>
      <c r="AR81" s="26"/>
      <c r="AS81" s="26"/>
      <c r="AT81" s="26"/>
      <c r="AU81" s="26"/>
      <c r="AV81" s="26"/>
      <c r="AW81" s="26"/>
      <c r="AX81" s="26"/>
    </row>
    <row r="82" customFormat="false" ht="20.1" hidden="false" customHeight="true" outlineLevel="0" collapsed="false">
      <c r="A82" s="21" t="s">
        <v>107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</row>
    <row r="83" customFormat="false" ht="20.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</row>
    <row r="84" customFormat="false" ht="20.1" hidden="false" customHeight="true" outlineLevel="0" collapsed="false">
      <c r="A84" s="40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109" t="s">
        <v>108</v>
      </c>
      <c r="L84" s="109"/>
      <c r="M84" s="109"/>
      <c r="N84" s="45" t="s">
        <v>109</v>
      </c>
      <c r="O84" s="45"/>
      <c r="P84" s="45"/>
      <c r="Q84" s="45"/>
      <c r="R84" s="45"/>
      <c r="S84" s="45"/>
      <c r="T84" s="45"/>
      <c r="U84" s="45" t="s">
        <v>110</v>
      </c>
      <c r="V84" s="45"/>
      <c r="W84" s="45"/>
      <c r="X84" s="126" t="n">
        <f aca="false">AS12</f>
        <v>0.2</v>
      </c>
      <c r="Y84" s="126"/>
      <c r="Z84" s="126"/>
      <c r="AA84" s="25" t="s">
        <v>99</v>
      </c>
      <c r="AB84" s="25"/>
      <c r="AC84" s="127" t="n">
        <f aca="false">AM81</f>
        <v>1.96</v>
      </c>
      <c r="AD84" s="127"/>
      <c r="AE84" s="127"/>
      <c r="AF84" s="127"/>
      <c r="AG84" s="25" t="s">
        <v>19</v>
      </c>
      <c r="AH84" s="25"/>
      <c r="AI84" s="111" t="n">
        <f aca="false">5*X84*AC84</f>
        <v>1.96</v>
      </c>
      <c r="AJ84" s="111"/>
      <c r="AK84" s="111"/>
      <c r="AL84" s="111"/>
      <c r="AM84" s="111"/>
      <c r="AN84" s="24" t="s">
        <v>20</v>
      </c>
      <c r="AO84" s="24"/>
      <c r="AP84" s="24"/>
      <c r="AQ84" s="24"/>
      <c r="AR84" s="26"/>
      <c r="AS84" s="26"/>
      <c r="AT84" s="26"/>
      <c r="AU84" s="26"/>
      <c r="AV84" s="26"/>
      <c r="AW84" s="26"/>
      <c r="AX84" s="26"/>
    </row>
    <row r="85" customFormat="false" ht="20.1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</row>
    <row r="86" customFormat="false" ht="20.1" hidden="false" customHeight="true" outlineLevel="0" collapsed="false">
      <c r="A86" s="21" t="s">
        <v>111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</row>
    <row r="87" customFormat="false" ht="20.1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20.1" hidden="false" customHeight="true" outlineLevel="0" collapsed="false">
      <c r="A88" s="118" t="s">
        <v>96</v>
      </c>
      <c r="B88" s="26"/>
      <c r="C88" s="26"/>
      <c r="D88" s="26"/>
      <c r="E88" s="26"/>
      <c r="F88" s="45" t="s">
        <v>112</v>
      </c>
      <c r="G88" s="45"/>
      <c r="H88" s="45"/>
      <c r="I88" s="45"/>
      <c r="J88" s="119" t="s">
        <v>113</v>
      </c>
      <c r="K88" s="119"/>
      <c r="L88" s="119"/>
      <c r="M88" s="119"/>
      <c r="N88" s="119"/>
      <c r="O88" s="119"/>
      <c r="P88" s="119"/>
      <c r="Q88" s="119"/>
      <c r="R88" s="119"/>
      <c r="S88" s="25" t="s">
        <v>19</v>
      </c>
      <c r="T88" s="25"/>
      <c r="U88" s="25"/>
      <c r="V88" s="119" t="s">
        <v>114</v>
      </c>
      <c r="W88" s="119"/>
      <c r="X88" s="119"/>
      <c r="Y88" s="119"/>
      <c r="Z88" s="119"/>
      <c r="AA88" s="119"/>
      <c r="AB88" s="128" t="n">
        <f aca="false">AN75</f>
        <v>0.0243055555555556</v>
      </c>
      <c r="AC88" s="128"/>
      <c r="AD88" s="128"/>
      <c r="AE88" s="128"/>
      <c r="AF88" s="128"/>
      <c r="AG88" s="120" t="s">
        <v>99</v>
      </c>
      <c r="AH88" s="120"/>
      <c r="AI88" s="129" t="n">
        <f aca="false">AS12</f>
        <v>0.2</v>
      </c>
      <c r="AJ88" s="129"/>
      <c r="AK88" s="129"/>
      <c r="AL88" s="25" t="s">
        <v>19</v>
      </c>
      <c r="AM88" s="25"/>
      <c r="AN88" s="25"/>
      <c r="AO88" s="122" t="n">
        <f aca="false">3600*AB88*AI88/Z89</f>
        <v>0.0875</v>
      </c>
      <c r="AP88" s="122"/>
      <c r="AQ88" s="122"/>
      <c r="AR88" s="122"/>
      <c r="AS88" s="122"/>
      <c r="AT88" s="26"/>
      <c r="AU88" s="26"/>
      <c r="AV88" s="26"/>
      <c r="AW88" s="26"/>
      <c r="AX88" s="26"/>
    </row>
    <row r="89" customFormat="false" ht="20.1" hidden="false" customHeight="true" outlineLevel="0" collapsed="false">
      <c r="A89" s="26"/>
      <c r="B89" s="26"/>
      <c r="C89" s="26"/>
      <c r="D89" s="26"/>
      <c r="E89" s="26"/>
      <c r="F89" s="45"/>
      <c r="G89" s="45"/>
      <c r="H89" s="45"/>
      <c r="I89" s="45"/>
      <c r="J89" s="25" t="s">
        <v>124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130" t="n">
        <f aca="false">AT16</f>
        <v>200</v>
      </c>
      <c r="AA89" s="130"/>
      <c r="AB89" s="130"/>
      <c r="AC89" s="130"/>
      <c r="AD89" s="130"/>
      <c r="AE89" s="130"/>
      <c r="AF89" s="130"/>
      <c r="AG89" s="130"/>
      <c r="AH89" s="26"/>
      <c r="AI89" s="26"/>
      <c r="AJ89" s="26"/>
      <c r="AK89" s="26"/>
      <c r="AL89" s="25"/>
      <c r="AM89" s="25"/>
      <c r="AN89" s="25"/>
      <c r="AO89" s="122"/>
      <c r="AP89" s="122"/>
      <c r="AQ89" s="122"/>
      <c r="AR89" s="122"/>
      <c r="AS89" s="122"/>
      <c r="AT89" s="26"/>
      <c r="AU89" s="26"/>
      <c r="AV89" s="26"/>
      <c r="AW89" s="26"/>
      <c r="AX89" s="26"/>
    </row>
    <row r="90" customFormat="false" ht="20.1" hidden="false" customHeight="true" outlineLevel="0" collapsed="false">
      <c r="A90" s="2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20.1" hidden="false" customHeight="true" outlineLevel="0" collapsed="false">
      <c r="A91" s="24" t="s">
        <v>116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20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131"/>
      <c r="AM93" s="131"/>
      <c r="AN93" s="131"/>
      <c r="AO93" s="131"/>
      <c r="AP93" s="131"/>
      <c r="AQ93" s="131"/>
      <c r="AR93" s="131"/>
      <c r="AS93" s="131"/>
      <c r="AT93" s="26"/>
      <c r="AU93" s="26"/>
      <c r="AV93" s="26"/>
      <c r="AW93" s="26"/>
      <c r="AX93" s="26"/>
    </row>
    <row r="94" customFormat="false" ht="20.1" hidden="false" customHeight="true" outlineLevel="0" collapsed="false">
      <c r="A94" s="26"/>
      <c r="B94" s="26"/>
      <c r="C94" s="26"/>
      <c r="D94" s="26"/>
      <c r="E94" s="26"/>
      <c r="F94" s="26"/>
      <c r="G94" s="26"/>
      <c r="H94" s="45" t="s">
        <v>117</v>
      </c>
      <c r="I94" s="45"/>
      <c r="J94" s="45"/>
      <c r="K94" s="45"/>
      <c r="L94" s="116" t="s">
        <v>104</v>
      </c>
      <c r="M94" s="116"/>
      <c r="N94" s="116"/>
      <c r="O94" s="116"/>
      <c r="P94" s="116"/>
      <c r="Q94" s="116"/>
      <c r="R94" s="116"/>
      <c r="S94" s="41" t="s">
        <v>105</v>
      </c>
      <c r="T94" s="41"/>
      <c r="U94" s="45" t="n">
        <f aca="false">AF28</f>
        <v>136</v>
      </c>
      <c r="V94" s="45"/>
      <c r="W94" s="45"/>
      <c r="X94" s="25" t="s">
        <v>99</v>
      </c>
      <c r="Y94" s="25"/>
      <c r="Z94" s="124" t="n">
        <f aca="false">AO88</f>
        <v>0.0875</v>
      </c>
      <c r="AA94" s="124"/>
      <c r="AB94" s="124"/>
      <c r="AC94" s="124"/>
      <c r="AD94" s="124"/>
      <c r="AE94" s="25" t="s">
        <v>19</v>
      </c>
      <c r="AF94" s="25"/>
      <c r="AG94" s="125" t="n">
        <f aca="false">Z94*U94</f>
        <v>11.9</v>
      </c>
      <c r="AH94" s="125"/>
      <c r="AI94" s="125"/>
      <c r="AJ94" s="125"/>
      <c r="AK94" s="125"/>
      <c r="AL94" s="45" t="s">
        <v>106</v>
      </c>
      <c r="AM94" s="45"/>
      <c r="AN94" s="45"/>
      <c r="AO94" s="103" t="n">
        <v>4.68</v>
      </c>
      <c r="AP94" s="103"/>
      <c r="AQ94" s="103"/>
      <c r="AR94" s="103"/>
      <c r="AS94" s="103"/>
      <c r="AT94" s="26"/>
      <c r="AU94" s="26"/>
      <c r="AV94" s="26"/>
      <c r="AW94" s="26"/>
      <c r="AX94" s="26"/>
    </row>
    <row r="95" customFormat="false" ht="20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20.1" hidden="false" customHeight="true" outlineLevel="0" collapsed="false">
      <c r="A96" s="45" t="s">
        <v>11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20.1" hidden="false" customHeight="true" outlineLevel="0" collapsed="false">
      <c r="A97" s="40" t="s">
        <v>9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20.1" hidden="false" customHeight="true" outlineLevel="0" collapsed="false">
      <c r="A98" s="26"/>
      <c r="B98" s="26"/>
      <c r="C98" s="26"/>
      <c r="D98" s="26"/>
      <c r="E98" s="109" t="s">
        <v>119</v>
      </c>
      <c r="F98" s="109"/>
      <c r="G98" s="109"/>
      <c r="H98" s="109"/>
      <c r="I98" s="45" t="s">
        <v>120</v>
      </c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132" t="s">
        <v>121</v>
      </c>
      <c r="V98" s="132"/>
      <c r="W98" s="132"/>
      <c r="X98" s="132"/>
      <c r="Y98" s="132"/>
      <c r="Z98" s="132"/>
      <c r="AA98" s="45" t="n">
        <f aca="false">AT16</f>
        <v>200</v>
      </c>
      <c r="AB98" s="45"/>
      <c r="AC98" s="45"/>
      <c r="AD98" s="45" t="s">
        <v>99</v>
      </c>
      <c r="AE98" s="45"/>
      <c r="AF98" s="127" t="n">
        <f aca="false">AO94</f>
        <v>4.68</v>
      </c>
      <c r="AG98" s="127"/>
      <c r="AH98" s="127"/>
      <c r="AI98" s="127"/>
      <c r="AJ98" s="25" t="s">
        <v>19</v>
      </c>
      <c r="AK98" s="25"/>
      <c r="AL98" s="115" t="n">
        <f aca="false">0.005*AA98*AF98</f>
        <v>4.68</v>
      </c>
      <c r="AM98" s="115"/>
      <c r="AN98" s="115"/>
      <c r="AO98" s="115"/>
      <c r="AP98" s="115"/>
      <c r="AQ98" s="24" t="s">
        <v>20</v>
      </c>
      <c r="AR98" s="24"/>
      <c r="AS98" s="24"/>
      <c r="AT98" s="24"/>
      <c r="AU98" s="26"/>
      <c r="AV98" s="26"/>
      <c r="AW98" s="26"/>
      <c r="AX98" s="26"/>
    </row>
    <row r="99" customFormat="false" ht="20.1" hidden="false" customHeight="true" outlineLevel="0" collapsed="false">
      <c r="A99" s="117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20.1" hidden="false" customHeight="true" outlineLevel="0" collapsed="false">
      <c r="A100" s="24" t="s">
        <v>12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20.1" hidden="false" customHeight="true" outlineLevel="0" collapsed="false">
      <c r="A102" s="133" t="s">
        <v>9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</row>
    <row r="103" customFormat="false" ht="20.1" hidden="false" customHeight="true" outlineLevel="0" collapsed="false">
      <c r="A103" s="26"/>
      <c r="B103" s="134" t="s">
        <v>126</v>
      </c>
      <c r="C103" s="134"/>
      <c r="D103" s="134"/>
      <c r="E103" s="134"/>
      <c r="F103" s="45" t="s">
        <v>127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132" t="s">
        <v>128</v>
      </c>
      <c r="V103" s="132"/>
      <c r="W103" s="132"/>
      <c r="X103" s="132"/>
      <c r="Y103" s="135" t="n">
        <f aca="false">AL98</f>
        <v>4.68</v>
      </c>
      <c r="Z103" s="135"/>
      <c r="AA103" s="135"/>
      <c r="AB103" s="135"/>
      <c r="AC103" s="45" t="s">
        <v>129</v>
      </c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136" t="n">
        <f aca="false">1.2*Y103*50*1000</f>
        <v>280800</v>
      </c>
      <c r="AO103" s="136"/>
      <c r="AP103" s="136"/>
      <c r="AQ103" s="136"/>
      <c r="AR103" s="136"/>
      <c r="AS103" s="136"/>
      <c r="AT103" s="45" t="s">
        <v>130</v>
      </c>
      <c r="AU103" s="45"/>
      <c r="AV103" s="45"/>
      <c r="AW103" s="45"/>
      <c r="AX103" s="45"/>
    </row>
    <row r="104" customFormat="false" ht="20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</row>
    <row r="105" customFormat="false" ht="20.1" hidden="false" customHeight="true" outlineLevel="0" collapsed="false">
      <c r="A105" s="27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</row>
    <row r="106" customFormat="false" ht="20.1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</row>
    <row r="107" customFormat="false" ht="20.1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</row>
    <row r="108" customFormat="false" ht="20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20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20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20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20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20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20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20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20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20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20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20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20.1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</row>
    <row r="122" customFormat="false" ht="20.1" hidden="false" customHeight="true" outlineLevel="0" collapsed="false">
      <c r="A122" s="64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</row>
    <row r="123" customFormat="false" ht="20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20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20.1" hidden="false" customHeight="true" outlineLevel="0" collapsed="false">
      <c r="A125" s="46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</row>
    <row r="126" customFormat="false" ht="20.1" hidden="false" customHeight="true" outlineLevel="0" collapsed="false">
      <c r="A126" s="28"/>
      <c r="B126" s="28"/>
      <c r="C126" s="28"/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</row>
    <row r="127" customFormat="false" ht="20.1" hidden="false" customHeight="true" outlineLevel="0" collapsed="false">
      <c r="A127" s="28"/>
      <c r="B127" s="28"/>
      <c r="C127" s="28"/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</row>
    <row r="128" customFormat="false" ht="20.1" hidden="false" customHeight="true" outlineLevel="0" collapsed="false">
      <c r="A128" s="4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</row>
    <row r="129" customFormat="false" ht="20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20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20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20.1" hidden="false" customHeight="true" outlineLevel="0" collapsed="false">
      <c r="A132" s="137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20.1" hidden="false" customHeight="true" outlineLevel="0" collapsed="false">
      <c r="A133" s="137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20.1" hidden="false" customHeight="true" outlineLevel="0" collapsed="false">
      <c r="A134" s="137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20.1" hidden="false" customHeight="true" outlineLevel="0" collapsed="false">
      <c r="A135" s="137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20.1" hidden="false" customHeight="true" outlineLevel="0" collapsed="false">
      <c r="A136" s="13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20.1" hidden="false" customHeight="true" outlineLevel="0" collapsed="false">
      <c r="A137" s="13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20.1" hidden="false" customHeight="true" outlineLevel="0" collapsed="false">
      <c r="A138" s="13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20.1" hidden="false" customHeight="true" outlineLevel="0" collapsed="false">
      <c r="A139" s="137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20.1" hidden="false" customHeight="tru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</row>
    <row r="141" customFormat="false" ht="20.1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</row>
    <row r="142" customFormat="false" ht="20.1" hidden="false" customHeight="tru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</row>
    <row r="143" customFormat="false" ht="20.1" hidden="false" customHeight="true" outlineLevel="0" collapsed="false">
      <c r="A143" s="13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</sheetData>
  <mergeCells count="199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X26"/>
    <mergeCell ref="Y26:AB26"/>
    <mergeCell ref="AD26:AK26"/>
    <mergeCell ref="A27:AF27"/>
    <mergeCell ref="AG27:AJ27"/>
    <mergeCell ref="A28:AE28"/>
    <mergeCell ref="AF28:AI28"/>
    <mergeCell ref="A29:AX29"/>
    <mergeCell ref="A36:AX36"/>
    <mergeCell ref="A38:AX38"/>
    <mergeCell ref="G40:I41"/>
    <mergeCell ref="J40:R40"/>
    <mergeCell ref="S40:U41"/>
    <mergeCell ref="Y40:AB40"/>
    <mergeCell ref="AC40:AD40"/>
    <mergeCell ref="AE40:AH40"/>
    <mergeCell ref="AK40:AM41"/>
    <mergeCell ref="AN40:AR41"/>
    <mergeCell ref="J41:R41"/>
    <mergeCell ref="V41:Y41"/>
    <mergeCell ref="Z41:AA41"/>
    <mergeCell ref="AB41:AE41"/>
    <mergeCell ref="AF41:AJ41"/>
    <mergeCell ref="A43:AX44"/>
    <mergeCell ref="H46:J46"/>
    <mergeCell ref="K46:Q46"/>
    <mergeCell ref="R46:S46"/>
    <mergeCell ref="T46:V46"/>
    <mergeCell ref="W46:X46"/>
    <mergeCell ref="Y46:AC46"/>
    <mergeCell ref="AD46:AE46"/>
    <mergeCell ref="AF46:AI46"/>
    <mergeCell ref="AJ46:AL46"/>
    <mergeCell ref="AM46:AQ46"/>
    <mergeCell ref="A48:AX48"/>
    <mergeCell ref="K50:M50"/>
    <mergeCell ref="N50:T50"/>
    <mergeCell ref="U50:W50"/>
    <mergeCell ref="X50:Z50"/>
    <mergeCell ref="AA50:AB50"/>
    <mergeCell ref="AC50:AF50"/>
    <mergeCell ref="AG50:AH50"/>
    <mergeCell ref="AI50:AM50"/>
    <mergeCell ref="AN50:AQ50"/>
    <mergeCell ref="A52:AX52"/>
    <mergeCell ref="F54:I55"/>
    <mergeCell ref="J54:R54"/>
    <mergeCell ref="S54:U55"/>
    <mergeCell ref="V54:AA54"/>
    <mergeCell ref="AB54:AF54"/>
    <mergeCell ref="AG54:AH54"/>
    <mergeCell ref="AI54:AK54"/>
    <mergeCell ref="AL54:AN55"/>
    <mergeCell ref="AO54:AS55"/>
    <mergeCell ref="J55:R55"/>
    <mergeCell ref="Z55:AG55"/>
    <mergeCell ref="A57:AX58"/>
    <mergeCell ref="H60:K60"/>
    <mergeCell ref="L60:R60"/>
    <mergeCell ref="S60:T60"/>
    <mergeCell ref="U60:W60"/>
    <mergeCell ref="X60:Y60"/>
    <mergeCell ref="Z60:AD60"/>
    <mergeCell ref="AE60:AF60"/>
    <mergeCell ref="AG60:AJ60"/>
    <mergeCell ref="AK60:AM60"/>
    <mergeCell ref="AN60:AR60"/>
    <mergeCell ref="A62:AX62"/>
    <mergeCell ref="E64:H64"/>
    <mergeCell ref="I64:T64"/>
    <mergeCell ref="U64:Z64"/>
    <mergeCell ref="AA64:AC64"/>
    <mergeCell ref="AD64:AE64"/>
    <mergeCell ref="AF64:AI64"/>
    <mergeCell ref="AJ64:AK64"/>
    <mergeCell ref="AL64:AP64"/>
    <mergeCell ref="AQ64:AT64"/>
    <mergeCell ref="A71:AX71"/>
    <mergeCell ref="A73:AX73"/>
    <mergeCell ref="G75:I76"/>
    <mergeCell ref="J75:R75"/>
    <mergeCell ref="S75:U76"/>
    <mergeCell ref="Y75:AB75"/>
    <mergeCell ref="AC75:AD75"/>
    <mergeCell ref="AE75:AH75"/>
    <mergeCell ref="AK75:AM76"/>
    <mergeCell ref="AN75:AR76"/>
    <mergeCell ref="J76:R76"/>
    <mergeCell ref="V76:Y76"/>
    <mergeCell ref="Z76:AA76"/>
    <mergeCell ref="AB76:AE76"/>
    <mergeCell ref="AF76:AJ76"/>
    <mergeCell ref="A78:AX79"/>
    <mergeCell ref="H81:J81"/>
    <mergeCell ref="K81:Q81"/>
    <mergeCell ref="R81:S81"/>
    <mergeCell ref="T81:V81"/>
    <mergeCell ref="W81:X81"/>
    <mergeCell ref="Y81:AC81"/>
    <mergeCell ref="AD81:AE81"/>
    <mergeCell ref="AF81:AI81"/>
    <mergeCell ref="AJ81:AL81"/>
    <mergeCell ref="AM81:AQ81"/>
    <mergeCell ref="A82:AX82"/>
    <mergeCell ref="K84:M84"/>
    <mergeCell ref="N84:T84"/>
    <mergeCell ref="U84:W84"/>
    <mergeCell ref="X84:Z84"/>
    <mergeCell ref="AA84:AB84"/>
    <mergeCell ref="AC84:AF84"/>
    <mergeCell ref="AG84:AH84"/>
    <mergeCell ref="AI84:AM84"/>
    <mergeCell ref="AN84:AQ84"/>
    <mergeCell ref="A86:AX86"/>
    <mergeCell ref="F88:I89"/>
    <mergeCell ref="J88:R88"/>
    <mergeCell ref="S88:U89"/>
    <mergeCell ref="V88:AA88"/>
    <mergeCell ref="AB88:AF88"/>
    <mergeCell ref="AG88:AH88"/>
    <mergeCell ref="AI88:AK88"/>
    <mergeCell ref="AL88:AN89"/>
    <mergeCell ref="AO88:AS89"/>
    <mergeCell ref="J89:R89"/>
    <mergeCell ref="Z89:AG89"/>
    <mergeCell ref="A91:AX92"/>
    <mergeCell ref="H94:K94"/>
    <mergeCell ref="L94:R94"/>
    <mergeCell ref="S94:T94"/>
    <mergeCell ref="U94:W94"/>
    <mergeCell ref="X94:Y94"/>
    <mergeCell ref="Z94:AD94"/>
    <mergeCell ref="AE94:AF94"/>
    <mergeCell ref="AG94:AK94"/>
    <mergeCell ref="AL94:AN94"/>
    <mergeCell ref="AO94:AS94"/>
    <mergeCell ref="A96:AX96"/>
    <mergeCell ref="E98:H98"/>
    <mergeCell ref="I98:T98"/>
    <mergeCell ref="U98:Z98"/>
    <mergeCell ref="AA98:AC98"/>
    <mergeCell ref="AD98:AE98"/>
    <mergeCell ref="AF98:AI98"/>
    <mergeCell ref="AJ98:AK98"/>
    <mergeCell ref="AL98:AP98"/>
    <mergeCell ref="AQ98:AT98"/>
    <mergeCell ref="A100:AX101"/>
    <mergeCell ref="B103:E103"/>
    <mergeCell ref="F103:T103"/>
    <mergeCell ref="U103:X103"/>
    <mergeCell ref="Y103:AB103"/>
    <mergeCell ref="AC103:AM103"/>
    <mergeCell ref="AN103:AS103"/>
    <mergeCell ref="AT103:AX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X1"/>
    </sheetView>
  </sheetViews>
  <sheetFormatPr defaultColWidth="1.70703125" defaultRowHeight="20.1" zeroHeight="false" outlineLevelRow="0" outlineLevelCol="0"/>
  <sheetData>
    <row r="1" customFormat="false" ht="20.1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131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</row>
    <row r="3" customFormat="false" ht="20.1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</row>
    <row r="5" customFormat="false" ht="20.1" hidden="false" customHeight="true" outlineLevel="0" collapsed="false">
      <c r="A5" s="71" t="s">
        <v>7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</row>
    <row r="6" customFormat="false" ht="20.1" hidden="false" customHeight="true" outlineLevel="0" collapsed="false">
      <c r="A6" s="72" t="s">
        <v>71</v>
      </c>
      <c r="B6" s="72"/>
      <c r="C6" s="72"/>
      <c r="D6" s="72"/>
      <c r="E6" s="72"/>
      <c r="F6" s="72"/>
      <c r="G6" s="72" t="s">
        <v>72</v>
      </c>
      <c r="H6" s="72"/>
      <c r="I6" s="72"/>
      <c r="J6" s="72"/>
      <c r="K6" s="72"/>
      <c r="L6" s="72" t="s">
        <v>73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 t="s">
        <v>74</v>
      </c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</row>
    <row r="7" customFormat="false" ht="20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3" t="s">
        <v>75</v>
      </c>
      <c r="M7" s="73"/>
      <c r="N7" s="73"/>
      <c r="O7" s="73"/>
      <c r="P7" s="73"/>
      <c r="Q7" s="73"/>
      <c r="R7" s="73"/>
      <c r="S7" s="73"/>
      <c r="T7" s="73"/>
      <c r="U7" s="74" t="s">
        <v>76</v>
      </c>
      <c r="V7" s="74"/>
      <c r="W7" s="74"/>
      <c r="X7" s="74"/>
      <c r="Y7" s="74"/>
      <c r="Z7" s="74"/>
      <c r="AA7" s="74"/>
      <c r="AB7" s="74"/>
      <c r="AC7" s="74"/>
      <c r="AD7" s="73" t="s">
        <v>77</v>
      </c>
      <c r="AE7" s="73"/>
      <c r="AF7" s="73"/>
      <c r="AG7" s="73"/>
      <c r="AH7" s="73"/>
      <c r="AI7" s="73"/>
      <c r="AJ7" s="73"/>
      <c r="AK7" s="73"/>
      <c r="AL7" s="73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</row>
    <row r="8" customFormat="false" ht="2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73"/>
      <c r="R8" s="73"/>
      <c r="S8" s="73"/>
      <c r="T8" s="73"/>
      <c r="U8" s="74"/>
      <c r="V8" s="74"/>
      <c r="W8" s="74"/>
      <c r="X8" s="74"/>
      <c r="Y8" s="74"/>
      <c r="Z8" s="74"/>
      <c r="AA8" s="74"/>
      <c r="AB8" s="74"/>
      <c r="AC8" s="74"/>
      <c r="AD8" s="73"/>
      <c r="AE8" s="73"/>
      <c r="AF8" s="73"/>
      <c r="AG8" s="73"/>
      <c r="AH8" s="73"/>
      <c r="AI8" s="73"/>
      <c r="AJ8" s="73"/>
      <c r="AK8" s="73"/>
      <c r="AL8" s="73"/>
      <c r="AM8" s="72" t="s">
        <v>78</v>
      </c>
      <c r="AN8" s="72"/>
      <c r="AO8" s="72"/>
      <c r="AP8" s="72"/>
      <c r="AQ8" s="72"/>
      <c r="AR8" s="72"/>
      <c r="AS8" s="72" t="s">
        <v>79</v>
      </c>
      <c r="AT8" s="72"/>
      <c r="AU8" s="72"/>
      <c r="AV8" s="72"/>
      <c r="AW8" s="72"/>
      <c r="AX8" s="72"/>
    </row>
    <row r="9" customFormat="false" ht="20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3" t="s">
        <v>80</v>
      </c>
      <c r="M9" s="73"/>
      <c r="N9" s="73"/>
      <c r="O9" s="73"/>
      <c r="P9" s="73"/>
      <c r="Q9" s="73" t="s">
        <v>81</v>
      </c>
      <c r="R9" s="73"/>
      <c r="S9" s="73"/>
      <c r="T9" s="73"/>
      <c r="U9" s="73" t="s">
        <v>80</v>
      </c>
      <c r="V9" s="73"/>
      <c r="W9" s="73"/>
      <c r="X9" s="73"/>
      <c r="Y9" s="73"/>
      <c r="Z9" s="73" t="s">
        <v>81</v>
      </c>
      <c r="AA9" s="73"/>
      <c r="AB9" s="73"/>
      <c r="AC9" s="73"/>
      <c r="AD9" s="73" t="s">
        <v>80</v>
      </c>
      <c r="AE9" s="73"/>
      <c r="AF9" s="73"/>
      <c r="AG9" s="73"/>
      <c r="AH9" s="73"/>
      <c r="AI9" s="73" t="s">
        <v>81</v>
      </c>
      <c r="AJ9" s="73"/>
      <c r="AK9" s="73"/>
      <c r="AL9" s="73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5" t="s">
        <v>82</v>
      </c>
      <c r="AN10" s="75"/>
      <c r="AO10" s="75"/>
      <c r="AP10" s="75"/>
      <c r="AQ10" s="75"/>
      <c r="AR10" s="75"/>
      <c r="AS10" s="75" t="s">
        <v>83</v>
      </c>
      <c r="AT10" s="75"/>
      <c r="AU10" s="75"/>
      <c r="AV10" s="75"/>
      <c r="AW10" s="75"/>
      <c r="AX10" s="75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0.1" hidden="false" customHeight="true" outlineLevel="0" collapsed="false">
      <c r="A12" s="77" t="s">
        <v>132</v>
      </c>
      <c r="B12" s="77"/>
      <c r="C12" s="77"/>
      <c r="D12" s="77"/>
      <c r="E12" s="77"/>
      <c r="F12" s="77"/>
      <c r="G12" s="78" t="s">
        <v>133</v>
      </c>
      <c r="H12" s="78"/>
      <c r="I12" s="78"/>
      <c r="J12" s="78"/>
      <c r="K12" s="78"/>
      <c r="L12" s="79" t="n">
        <v>250</v>
      </c>
      <c r="M12" s="79"/>
      <c r="N12" s="79"/>
      <c r="O12" s="79"/>
      <c r="P12" s="79"/>
      <c r="Q12" s="79" t="n">
        <v>65</v>
      </c>
      <c r="R12" s="79"/>
      <c r="S12" s="79"/>
      <c r="T12" s="79"/>
      <c r="U12" s="79" t="n">
        <v>250</v>
      </c>
      <c r="V12" s="79"/>
      <c r="W12" s="79"/>
      <c r="X12" s="79"/>
      <c r="Y12" s="79"/>
      <c r="Z12" s="79" t="n">
        <v>65</v>
      </c>
      <c r="AA12" s="79"/>
      <c r="AB12" s="79"/>
      <c r="AC12" s="79"/>
      <c r="AD12" s="79" t="n">
        <v>37</v>
      </c>
      <c r="AE12" s="79"/>
      <c r="AF12" s="79"/>
      <c r="AG12" s="79"/>
      <c r="AH12" s="79"/>
      <c r="AI12" s="80" t="n">
        <v>9.6</v>
      </c>
      <c r="AJ12" s="80"/>
      <c r="AK12" s="80"/>
      <c r="AL12" s="80"/>
      <c r="AM12" s="81" t="n">
        <v>0.3</v>
      </c>
      <c r="AN12" s="81"/>
      <c r="AO12" s="81"/>
      <c r="AP12" s="81"/>
      <c r="AQ12" s="81"/>
      <c r="AR12" s="81"/>
      <c r="AS12" s="81" t="n">
        <v>0.2</v>
      </c>
      <c r="AT12" s="81"/>
      <c r="AU12" s="81"/>
      <c r="AV12" s="81"/>
      <c r="AW12" s="81"/>
      <c r="AX12" s="81"/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80"/>
      <c r="AJ13" s="80"/>
      <c r="AK13" s="80"/>
      <c r="AL13" s="80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8"/>
      <c r="H14" s="78"/>
      <c r="I14" s="78"/>
      <c r="J14" s="78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  <c r="AJ14" s="80"/>
      <c r="AK14" s="80"/>
      <c r="AL14" s="80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80"/>
      <c r="AJ15" s="80"/>
      <c r="AK15" s="80"/>
      <c r="AL15" s="80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8"/>
      <c r="H16" s="78"/>
      <c r="I16" s="78"/>
      <c r="J16" s="78"/>
      <c r="K16" s="7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80"/>
      <c r="AJ16" s="80"/>
      <c r="AK16" s="80"/>
      <c r="AL16" s="80"/>
      <c r="AM16" s="82" t="s">
        <v>86</v>
      </c>
      <c r="AN16" s="83" t="n">
        <v>300</v>
      </c>
      <c r="AO16" s="83"/>
      <c r="AP16" s="83"/>
      <c r="AQ16" s="83" t="s">
        <v>87</v>
      </c>
      <c r="AR16" s="84"/>
      <c r="AS16" s="82" t="s">
        <v>86</v>
      </c>
      <c r="AT16" s="83" t="n">
        <v>200</v>
      </c>
      <c r="AU16" s="83"/>
      <c r="AV16" s="83"/>
      <c r="AW16" s="83" t="s">
        <v>87</v>
      </c>
      <c r="AX16" s="84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80"/>
      <c r="AJ17" s="80"/>
      <c r="AK17" s="80"/>
      <c r="AL17" s="80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80"/>
      <c r="AJ18" s="80"/>
      <c r="AK18" s="80"/>
      <c r="AL18" s="80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86"/>
      <c r="AA20" s="86"/>
      <c r="AB20" s="86"/>
      <c r="AC20" s="86"/>
      <c r="AD20" s="86"/>
      <c r="AE20" s="70"/>
      <c r="AF20" s="86"/>
      <c r="AG20" s="86"/>
      <c r="AH20" s="6"/>
      <c r="AI20" s="6"/>
      <c r="AJ20" s="6"/>
      <c r="AK20" s="6"/>
      <c r="AL20" s="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</row>
    <row r="21" customFormat="false" ht="20.1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20.1" hidden="false" customHeight="true" outlineLevel="0" collapsed="false">
      <c r="A24" s="88" t="s">
        <v>8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</row>
    <row r="26" customFormat="false" ht="20.1" hidden="false" customHeight="true" outlineLevel="0" collapsed="false">
      <c r="A26" s="87" t="s">
        <v>9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9" t="n">
        <v>10</v>
      </c>
      <c r="Z26" s="89"/>
      <c r="AA26" s="89"/>
      <c r="AB26" s="89"/>
      <c r="AC26" s="5"/>
      <c r="AD26" s="89"/>
      <c r="AE26" s="89"/>
      <c r="AF26" s="89"/>
      <c r="AG26" s="89"/>
      <c r="AH26" s="89"/>
      <c r="AI26" s="89"/>
      <c r="AJ26" s="89"/>
      <c r="AK26" s="89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0.1" hidden="false" customHeight="true" outlineLevel="0" collapsed="false">
      <c r="A27" s="71" t="s">
        <v>9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89" t="n">
        <v>3</v>
      </c>
      <c r="AH27" s="89"/>
      <c r="AI27" s="89"/>
      <c r="AJ27" s="89"/>
      <c r="AK27" s="6"/>
      <c r="AL27" s="6"/>
      <c r="AM27" s="6"/>
      <c r="AN27" s="6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0.1" hidden="false" customHeight="true" outlineLevel="0" collapsed="false">
      <c r="A28" s="71" t="s">
        <v>9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89" t="n">
        <v>2</v>
      </c>
      <c r="AG28" s="89"/>
      <c r="AH28" s="89"/>
      <c r="AI28" s="89"/>
      <c r="AJ28" s="6"/>
      <c r="AK28" s="6"/>
      <c r="AL28" s="6"/>
      <c r="AM28" s="6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0.1" hidden="false" customHeight="true" outlineLevel="0" collapsed="false">
      <c r="A36" s="90" t="s">
        <v>9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</row>
    <row r="38" customFormat="false" ht="20.1" hidden="false" customHeight="true" outlineLevel="0" collapsed="false">
      <c r="A38" s="92" t="s">
        <v>9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20.1" hidden="false" customHeight="true" outlineLevel="0" collapsed="false">
      <c r="A39" s="9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20.1" hidden="false" customHeight="true" outlineLevel="0" collapsed="false">
      <c r="A40" s="94" t="s">
        <v>96</v>
      </c>
      <c r="B40" s="14"/>
      <c r="C40" s="14"/>
      <c r="D40" s="14"/>
      <c r="E40" s="14"/>
      <c r="F40" s="14"/>
      <c r="G40" s="13" t="s">
        <v>97</v>
      </c>
      <c r="H40" s="13"/>
      <c r="I40" s="13"/>
      <c r="J40" s="95" t="s">
        <v>98</v>
      </c>
      <c r="K40" s="95"/>
      <c r="L40" s="95"/>
      <c r="M40" s="95"/>
      <c r="N40" s="95"/>
      <c r="O40" s="95"/>
      <c r="P40" s="95"/>
      <c r="Q40" s="95"/>
      <c r="R40" s="95"/>
      <c r="S40" s="18" t="s">
        <v>19</v>
      </c>
      <c r="T40" s="18"/>
      <c r="U40" s="18"/>
      <c r="V40" s="96"/>
      <c r="W40" s="96"/>
      <c r="X40" s="96"/>
      <c r="Y40" s="97" t="n">
        <f aca="false">AD12-AI12</f>
        <v>27.4</v>
      </c>
      <c r="Z40" s="97"/>
      <c r="AA40" s="97"/>
      <c r="AB40" s="97"/>
      <c r="AC40" s="95" t="s">
        <v>99</v>
      </c>
      <c r="AD40" s="95"/>
      <c r="AE40" s="97" t="n">
        <f aca="false">Y26</f>
        <v>10</v>
      </c>
      <c r="AF40" s="97"/>
      <c r="AG40" s="97"/>
      <c r="AH40" s="97"/>
      <c r="AI40" s="96"/>
      <c r="AJ40" s="96"/>
      <c r="AK40" s="18" t="s">
        <v>19</v>
      </c>
      <c r="AL40" s="18"/>
      <c r="AM40" s="18"/>
      <c r="AN40" s="98" t="n">
        <f aca="false">Y40*AE40/(V41*AB41*3600)</f>
        <v>0.126851851851852</v>
      </c>
      <c r="AO40" s="98"/>
      <c r="AP40" s="98"/>
      <c r="AQ40" s="98"/>
      <c r="AR40" s="98"/>
      <c r="AS40" s="14"/>
      <c r="AT40" s="14"/>
      <c r="AU40" s="14"/>
      <c r="AV40" s="14"/>
      <c r="AW40" s="14"/>
      <c r="AX40" s="1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3"/>
      <c r="H41" s="13"/>
      <c r="I41" s="13"/>
      <c r="J41" s="18" t="s">
        <v>10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6" t="n">
        <f aca="false">AS12</f>
        <v>0.2</v>
      </c>
      <c r="W41" s="16"/>
      <c r="X41" s="16"/>
      <c r="Y41" s="16"/>
      <c r="Z41" s="13" t="s">
        <v>99</v>
      </c>
      <c r="AA41" s="13"/>
      <c r="AB41" s="16" t="n">
        <f aca="false">AG27</f>
        <v>3</v>
      </c>
      <c r="AC41" s="16"/>
      <c r="AD41" s="16"/>
      <c r="AE41" s="16"/>
      <c r="AF41" s="13" t="s">
        <v>101</v>
      </c>
      <c r="AG41" s="13"/>
      <c r="AH41" s="13"/>
      <c r="AI41" s="13"/>
      <c r="AJ41" s="13"/>
      <c r="AK41" s="18"/>
      <c r="AL41" s="18"/>
      <c r="AM41" s="18"/>
      <c r="AN41" s="98"/>
      <c r="AO41" s="98"/>
      <c r="AP41" s="98"/>
      <c r="AQ41" s="98"/>
      <c r="AR41" s="98"/>
      <c r="AS41" s="14"/>
      <c r="AT41" s="14"/>
      <c r="AU41" s="14"/>
      <c r="AV41" s="14"/>
      <c r="AW41" s="14"/>
      <c r="AX41" s="14"/>
    </row>
    <row r="42" customFormat="false" ht="20.1" hidden="false" customHeight="true" outlineLevel="0" collapsed="false">
      <c r="A42" s="9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20.1" hidden="false" customHeight="true" outlineLevel="0" collapsed="false">
      <c r="A43" s="99" t="s">
        <v>10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</row>
    <row r="44" customFormat="false" ht="20.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</row>
    <row r="45" customFormat="false" ht="20.1" hidden="false" customHeight="true" outlineLevel="0" collapsed="false">
      <c r="A45" s="9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20.1" hidden="false" customHeight="true" outlineLevel="0" collapsed="false">
      <c r="A46" s="93"/>
      <c r="B46" s="14"/>
      <c r="C46" s="14"/>
      <c r="D46" s="14"/>
      <c r="E46" s="14"/>
      <c r="F46" s="14"/>
      <c r="G46" s="14"/>
      <c r="H46" s="13" t="s">
        <v>103</v>
      </c>
      <c r="I46" s="13"/>
      <c r="J46" s="13"/>
      <c r="K46" s="90" t="s">
        <v>104</v>
      </c>
      <c r="L46" s="90"/>
      <c r="M46" s="90"/>
      <c r="N46" s="90"/>
      <c r="O46" s="90"/>
      <c r="P46" s="90"/>
      <c r="Q46" s="90"/>
      <c r="R46" s="100" t="s">
        <v>105</v>
      </c>
      <c r="S46" s="100"/>
      <c r="T46" s="13" t="n">
        <f aca="false">AG27</f>
        <v>3</v>
      </c>
      <c r="U46" s="13"/>
      <c r="V46" s="13"/>
      <c r="W46" s="18" t="s">
        <v>99</v>
      </c>
      <c r="X46" s="18"/>
      <c r="Y46" s="101" t="n">
        <f aca="false">AN40</f>
        <v>0.126851851851852</v>
      </c>
      <c r="Z46" s="101"/>
      <c r="AA46" s="101"/>
      <c r="AB46" s="101"/>
      <c r="AC46" s="101"/>
      <c r="AD46" s="18" t="s">
        <v>19</v>
      </c>
      <c r="AE46" s="18"/>
      <c r="AF46" s="102" t="n">
        <f aca="false">T46*Y46</f>
        <v>0.380555555555556</v>
      </c>
      <c r="AG46" s="102"/>
      <c r="AH46" s="102"/>
      <c r="AI46" s="102"/>
      <c r="AJ46" s="13" t="s">
        <v>106</v>
      </c>
      <c r="AK46" s="13"/>
      <c r="AL46" s="13"/>
      <c r="AM46" s="103" t="n">
        <v>0.595</v>
      </c>
      <c r="AN46" s="103"/>
      <c r="AO46" s="103"/>
      <c r="AP46" s="103"/>
      <c r="AQ46" s="103"/>
      <c r="AR46" s="14"/>
      <c r="AS46" s="14"/>
      <c r="AT46" s="14"/>
      <c r="AU46" s="14"/>
      <c r="AV46" s="14"/>
      <c r="AW46" s="14"/>
      <c r="AX46" s="14"/>
    </row>
    <row r="47" customFormat="false" ht="20.1" hidden="false" customHeight="true" outlineLevel="0" collapsed="false">
      <c r="A47" s="93"/>
      <c r="B47" s="14"/>
      <c r="C47" s="14"/>
      <c r="D47" s="14"/>
      <c r="E47" s="14"/>
      <c r="F47" s="14"/>
      <c r="G47" s="14"/>
      <c r="H47" s="14"/>
      <c r="I47" s="14"/>
      <c r="J47" s="14"/>
      <c r="K47" s="104"/>
      <c r="L47" s="108"/>
      <c r="M47" s="108"/>
      <c r="N47" s="108"/>
      <c r="O47" s="108"/>
      <c r="P47" s="108"/>
      <c r="Q47" s="108"/>
      <c r="R47" s="91"/>
      <c r="S47" s="14"/>
      <c r="T47" s="14"/>
      <c r="U47" s="14"/>
      <c r="V47" s="14"/>
      <c r="W47" s="108"/>
      <c r="X47" s="108"/>
      <c r="Y47" s="105"/>
      <c r="Z47" s="14"/>
      <c r="AA47" s="14"/>
      <c r="AB47" s="14"/>
      <c r="AC47" s="14"/>
      <c r="AD47" s="108"/>
      <c r="AE47" s="108"/>
      <c r="AF47" s="106"/>
      <c r="AG47" s="106"/>
      <c r="AH47" s="106"/>
      <c r="AI47" s="106"/>
      <c r="AJ47" s="14"/>
      <c r="AK47" s="14"/>
      <c r="AL47" s="14"/>
      <c r="AM47" s="107"/>
      <c r="AN47" s="107"/>
      <c r="AO47" s="107"/>
      <c r="AP47" s="107"/>
      <c r="AQ47" s="107"/>
      <c r="AR47" s="14"/>
      <c r="AS47" s="14"/>
      <c r="AT47" s="14"/>
      <c r="AU47" s="14"/>
      <c r="AV47" s="14"/>
      <c r="AW47" s="14"/>
      <c r="AX47" s="14"/>
    </row>
    <row r="48" customFormat="false" ht="20.1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20.1" hidden="false" customHeight="true" outlineLevel="0" collapsed="false">
      <c r="A49" s="9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20.1" hidden="false" customHeight="true" outlineLevel="0" collapsed="false">
      <c r="A50" s="108" t="s">
        <v>96</v>
      </c>
      <c r="B50" s="14"/>
      <c r="C50" s="14"/>
      <c r="D50" s="14"/>
      <c r="E50" s="14"/>
      <c r="F50" s="14"/>
      <c r="G50" s="14"/>
      <c r="H50" s="14"/>
      <c r="I50" s="14"/>
      <c r="J50" s="14"/>
      <c r="K50" s="109" t="s">
        <v>108</v>
      </c>
      <c r="L50" s="109"/>
      <c r="M50" s="109"/>
      <c r="N50" s="13" t="s">
        <v>109</v>
      </c>
      <c r="O50" s="13"/>
      <c r="P50" s="13"/>
      <c r="Q50" s="13"/>
      <c r="R50" s="13"/>
      <c r="S50" s="13"/>
      <c r="T50" s="13"/>
      <c r="U50" s="13" t="s">
        <v>110</v>
      </c>
      <c r="V50" s="13"/>
      <c r="W50" s="13"/>
      <c r="X50" s="16" t="n">
        <f aca="false">AS12</f>
        <v>0.2</v>
      </c>
      <c r="Y50" s="16"/>
      <c r="Z50" s="16"/>
      <c r="AA50" s="18" t="s">
        <v>99</v>
      </c>
      <c r="AB50" s="18"/>
      <c r="AC50" s="110" t="n">
        <f aca="false">AM46</f>
        <v>0.595</v>
      </c>
      <c r="AD50" s="110"/>
      <c r="AE50" s="110"/>
      <c r="AF50" s="110"/>
      <c r="AG50" s="18" t="s">
        <v>19</v>
      </c>
      <c r="AH50" s="18"/>
      <c r="AI50" s="115" t="n">
        <f aca="false">5*X50*AC50</f>
        <v>0.595</v>
      </c>
      <c r="AJ50" s="115"/>
      <c r="AK50" s="115"/>
      <c r="AL50" s="115"/>
      <c r="AM50" s="115"/>
      <c r="AN50" s="99" t="s">
        <v>20</v>
      </c>
      <c r="AO50" s="99"/>
      <c r="AP50" s="99"/>
      <c r="AQ50" s="99"/>
      <c r="AR50" s="14"/>
      <c r="AS50" s="14"/>
      <c r="AT50" s="14"/>
      <c r="AU50" s="14"/>
      <c r="AV50" s="14"/>
      <c r="AW50" s="14"/>
      <c r="AX50" s="14"/>
    </row>
    <row r="51" customFormat="false" ht="20.1" hidden="false" customHeight="true" outlineLevel="0" collapsed="false">
      <c r="A51" s="9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20.1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20.1" hidden="false" customHeight="true" outlineLevel="0" collapsed="false">
      <c r="A53" s="9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20.1" hidden="false" customHeight="true" outlineLevel="0" collapsed="false">
      <c r="A54" s="94" t="s">
        <v>96</v>
      </c>
      <c r="B54" s="14"/>
      <c r="C54" s="14"/>
      <c r="D54" s="14"/>
      <c r="E54" s="14"/>
      <c r="F54" s="13" t="s">
        <v>112</v>
      </c>
      <c r="G54" s="13"/>
      <c r="H54" s="13"/>
      <c r="I54" s="13"/>
      <c r="J54" s="95" t="s">
        <v>113</v>
      </c>
      <c r="K54" s="95"/>
      <c r="L54" s="95"/>
      <c r="M54" s="95"/>
      <c r="N54" s="95"/>
      <c r="O54" s="95"/>
      <c r="P54" s="95"/>
      <c r="Q54" s="95"/>
      <c r="R54" s="95"/>
      <c r="S54" s="18" t="s">
        <v>19</v>
      </c>
      <c r="T54" s="18"/>
      <c r="U54" s="18"/>
      <c r="V54" s="95" t="s">
        <v>114</v>
      </c>
      <c r="W54" s="95"/>
      <c r="X54" s="95"/>
      <c r="Y54" s="95"/>
      <c r="Z54" s="95"/>
      <c r="AA54" s="95"/>
      <c r="AB54" s="112" t="n">
        <f aca="false">AN40</f>
        <v>0.126851851851852</v>
      </c>
      <c r="AC54" s="112"/>
      <c r="AD54" s="112"/>
      <c r="AE54" s="112"/>
      <c r="AF54" s="112"/>
      <c r="AG54" s="96" t="s">
        <v>99</v>
      </c>
      <c r="AH54" s="96"/>
      <c r="AI54" s="113" t="n">
        <f aca="false">AS12</f>
        <v>0.2</v>
      </c>
      <c r="AJ54" s="113"/>
      <c r="AK54" s="113"/>
      <c r="AL54" s="18" t="s">
        <v>19</v>
      </c>
      <c r="AM54" s="18"/>
      <c r="AN54" s="18"/>
      <c r="AO54" s="98" t="n">
        <f aca="false">3600*AB54*AI54/Z55</f>
        <v>0.456666666666667</v>
      </c>
      <c r="AP54" s="98"/>
      <c r="AQ54" s="98"/>
      <c r="AR54" s="98"/>
      <c r="AS54" s="98"/>
      <c r="AT54" s="14"/>
      <c r="AU54" s="14"/>
      <c r="AV54" s="14"/>
      <c r="AW54" s="14"/>
      <c r="AX54" s="14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3"/>
      <c r="J55" s="18" t="s">
        <v>115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14" t="n">
        <f aca="false">AT16</f>
        <v>200</v>
      </c>
      <c r="AA55" s="114"/>
      <c r="AB55" s="114"/>
      <c r="AC55" s="114"/>
      <c r="AD55" s="114"/>
      <c r="AE55" s="114"/>
      <c r="AF55" s="114"/>
      <c r="AG55" s="114"/>
      <c r="AH55" s="14"/>
      <c r="AI55" s="14"/>
      <c r="AJ55" s="14"/>
      <c r="AK55" s="14"/>
      <c r="AL55" s="18"/>
      <c r="AM55" s="18"/>
      <c r="AN55" s="18"/>
      <c r="AO55" s="98"/>
      <c r="AP55" s="98"/>
      <c r="AQ55" s="98"/>
      <c r="AR55" s="98"/>
      <c r="AS55" s="98"/>
      <c r="AT55" s="14"/>
      <c r="AU55" s="14"/>
      <c r="AV55" s="14"/>
      <c r="AW55" s="14"/>
      <c r="AX55" s="14"/>
    </row>
    <row r="56" customFormat="false" ht="20.1" hidden="false" customHeight="true" outlineLevel="0" collapsed="false">
      <c r="A56" s="9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customFormat="false" ht="20.1" hidden="false" customHeight="true" outlineLevel="0" collapsed="false">
      <c r="A57" s="99" t="s">
        <v>116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</row>
    <row r="58" customFormat="false" ht="20.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4"/>
      <c r="G60" s="14"/>
      <c r="H60" s="13" t="s">
        <v>117</v>
      </c>
      <c r="I60" s="13"/>
      <c r="J60" s="13"/>
      <c r="K60" s="13"/>
      <c r="L60" s="90" t="s">
        <v>104</v>
      </c>
      <c r="M60" s="90"/>
      <c r="N60" s="90"/>
      <c r="O60" s="90"/>
      <c r="P60" s="90"/>
      <c r="Q60" s="90"/>
      <c r="R60" s="90"/>
      <c r="S60" s="100" t="s">
        <v>105</v>
      </c>
      <c r="T60" s="100"/>
      <c r="U60" s="13" t="n">
        <f aca="false">AG27</f>
        <v>3</v>
      </c>
      <c r="V60" s="13"/>
      <c r="W60" s="13"/>
      <c r="X60" s="18" t="s">
        <v>99</v>
      </c>
      <c r="Y60" s="18"/>
      <c r="Z60" s="101" t="n">
        <f aca="false">AO54</f>
        <v>0.456666666666667</v>
      </c>
      <c r="AA60" s="101"/>
      <c r="AB60" s="101"/>
      <c r="AC60" s="101"/>
      <c r="AD60" s="101"/>
      <c r="AE60" s="18" t="s">
        <v>19</v>
      </c>
      <c r="AF60" s="18"/>
      <c r="AG60" s="102" t="n">
        <f aca="false">Z60*U60</f>
        <v>1.37</v>
      </c>
      <c r="AH60" s="102"/>
      <c r="AI60" s="102"/>
      <c r="AJ60" s="102"/>
      <c r="AK60" s="13" t="s">
        <v>106</v>
      </c>
      <c r="AL60" s="13"/>
      <c r="AM60" s="13"/>
      <c r="AN60" s="103" t="n">
        <v>1.145</v>
      </c>
      <c r="AO60" s="103"/>
      <c r="AP60" s="103"/>
      <c r="AQ60" s="103"/>
      <c r="AR60" s="103"/>
      <c r="AS60" s="14"/>
      <c r="AT60" s="14"/>
      <c r="AU60" s="14"/>
      <c r="AV60" s="14"/>
      <c r="AW60" s="14"/>
      <c r="AX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20.1" hidden="false" customHeight="true" outlineLevel="0" collapsed="false">
      <c r="A62" s="13" t="s">
        <v>11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20.1" hidden="false" customHeight="true" outlineLevel="0" collapsed="false">
      <c r="A63" s="108" t="s">
        <v>9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20.1" hidden="false" customHeight="true" outlineLevel="0" collapsed="false">
      <c r="A64" s="14"/>
      <c r="B64" s="14"/>
      <c r="C64" s="14"/>
      <c r="D64" s="14"/>
      <c r="E64" s="109" t="s">
        <v>119</v>
      </c>
      <c r="F64" s="109"/>
      <c r="G64" s="109"/>
      <c r="H64" s="109"/>
      <c r="I64" s="13" t="s">
        <v>120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 t="s">
        <v>121</v>
      </c>
      <c r="V64" s="15"/>
      <c r="W64" s="15"/>
      <c r="X64" s="15"/>
      <c r="Y64" s="15"/>
      <c r="Z64" s="15"/>
      <c r="AA64" s="13" t="n">
        <f aca="false">AT16</f>
        <v>200</v>
      </c>
      <c r="AB64" s="13"/>
      <c r="AC64" s="13"/>
      <c r="AD64" s="13" t="s">
        <v>99</v>
      </c>
      <c r="AE64" s="13"/>
      <c r="AF64" s="102" t="n">
        <f aca="false">AN60</f>
        <v>1.145</v>
      </c>
      <c r="AG64" s="102"/>
      <c r="AH64" s="102"/>
      <c r="AI64" s="102"/>
      <c r="AJ64" s="18" t="s">
        <v>19</v>
      </c>
      <c r="AK64" s="18"/>
      <c r="AL64" s="115" t="n">
        <f aca="false">0.005*AA64*AF64</f>
        <v>1.145</v>
      </c>
      <c r="AM64" s="115"/>
      <c r="AN64" s="115"/>
      <c r="AO64" s="115"/>
      <c r="AP64" s="115"/>
      <c r="AQ64" s="99" t="s">
        <v>20</v>
      </c>
      <c r="AR64" s="99"/>
      <c r="AS64" s="99"/>
      <c r="AT64" s="99"/>
      <c r="AU64" s="14"/>
      <c r="AV64" s="14"/>
      <c r="AW64" s="14"/>
      <c r="AX64" s="14"/>
    </row>
    <row r="65" customFormat="false" ht="20.1" hidden="false" customHeight="true" outlineLevel="0" collapsed="false">
      <c r="A65" s="9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</row>
    <row r="66" customFormat="false" ht="20.1" hidden="false" customHeight="true" outlineLevel="0" collapsed="false">
      <c r="A66" s="9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customFormat="false" ht="20.1" hidden="false" customHeight="true" outlineLevel="0" collapsed="false">
      <c r="A67" s="9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customFormat="false" ht="20.1" hidden="false" customHeight="true" outlineLevel="0" collapsed="false">
      <c r="A68" s="9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20.1" hidden="false" customHeight="true" outlineLevel="0" collapsed="false">
      <c r="A69" s="9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20.1" hidden="false" customHeight="true" outlineLevel="0" collapsed="false">
      <c r="A70" s="9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20.1" hidden="false" customHeight="true" outlineLevel="0" collapsed="false">
      <c r="A71" s="116" t="s">
        <v>122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</row>
    <row r="72" customFormat="false" ht="20.1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</row>
    <row r="73" customFormat="false" ht="20.1" hidden="false" customHeight="true" outlineLevel="0" collapsed="false">
      <c r="A73" s="21" t="s">
        <v>9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</row>
    <row r="74" customFormat="false" ht="20.1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</row>
    <row r="75" customFormat="false" ht="20.1" hidden="false" customHeight="true" outlineLevel="0" collapsed="false">
      <c r="A75" s="118" t="s">
        <v>96</v>
      </c>
      <c r="B75" s="26"/>
      <c r="C75" s="26"/>
      <c r="D75" s="26"/>
      <c r="E75" s="26"/>
      <c r="F75" s="26"/>
      <c r="G75" s="45" t="s">
        <v>97</v>
      </c>
      <c r="H75" s="45"/>
      <c r="I75" s="45"/>
      <c r="J75" s="119" t="s">
        <v>98</v>
      </c>
      <c r="K75" s="119"/>
      <c r="L75" s="119"/>
      <c r="M75" s="119"/>
      <c r="N75" s="119"/>
      <c r="O75" s="119"/>
      <c r="P75" s="119"/>
      <c r="Q75" s="119"/>
      <c r="R75" s="119"/>
      <c r="S75" s="25" t="s">
        <v>19</v>
      </c>
      <c r="T75" s="25"/>
      <c r="U75" s="25"/>
      <c r="V75" s="120"/>
      <c r="W75" s="120"/>
      <c r="X75" s="120"/>
      <c r="Y75" s="121" t="n">
        <f aca="false">AI12</f>
        <v>9.6</v>
      </c>
      <c r="Z75" s="121"/>
      <c r="AA75" s="121"/>
      <c r="AB75" s="121"/>
      <c r="AC75" s="119" t="s">
        <v>99</v>
      </c>
      <c r="AD75" s="119"/>
      <c r="AE75" s="121" t="n">
        <f aca="false">Y26</f>
        <v>10</v>
      </c>
      <c r="AF75" s="121"/>
      <c r="AG75" s="121"/>
      <c r="AH75" s="121"/>
      <c r="AI75" s="120"/>
      <c r="AJ75" s="120"/>
      <c r="AK75" s="25" t="s">
        <v>19</v>
      </c>
      <c r="AL75" s="25"/>
      <c r="AM75" s="25"/>
      <c r="AN75" s="122" t="n">
        <f aca="false">Y75*AE75/(V76*AB76*3600)</f>
        <v>0.0666666666666667</v>
      </c>
      <c r="AO75" s="122"/>
      <c r="AP75" s="122"/>
      <c r="AQ75" s="122"/>
      <c r="AR75" s="122"/>
      <c r="AS75" s="26"/>
      <c r="AT75" s="26"/>
      <c r="AU75" s="26"/>
      <c r="AV75" s="26"/>
      <c r="AW75" s="26"/>
      <c r="AX75" s="26"/>
    </row>
    <row r="76" customFormat="false" ht="20.1" hidden="false" customHeight="true" outlineLevel="0" collapsed="false">
      <c r="A76" s="26"/>
      <c r="B76" s="26"/>
      <c r="C76" s="26"/>
      <c r="D76" s="26"/>
      <c r="E76" s="26"/>
      <c r="F76" s="26"/>
      <c r="G76" s="45"/>
      <c r="H76" s="45"/>
      <c r="I76" s="45"/>
      <c r="J76" s="25" t="s">
        <v>123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123" t="n">
        <f aca="false">AS12</f>
        <v>0.2</v>
      </c>
      <c r="W76" s="123"/>
      <c r="X76" s="123"/>
      <c r="Y76" s="123"/>
      <c r="Z76" s="45" t="s">
        <v>99</v>
      </c>
      <c r="AA76" s="45"/>
      <c r="AB76" s="123" t="n">
        <f aca="false">AF28</f>
        <v>2</v>
      </c>
      <c r="AC76" s="123"/>
      <c r="AD76" s="123"/>
      <c r="AE76" s="123"/>
      <c r="AF76" s="45" t="s">
        <v>101</v>
      </c>
      <c r="AG76" s="45"/>
      <c r="AH76" s="45"/>
      <c r="AI76" s="45"/>
      <c r="AJ76" s="45"/>
      <c r="AK76" s="25"/>
      <c r="AL76" s="25"/>
      <c r="AM76" s="25"/>
      <c r="AN76" s="122"/>
      <c r="AO76" s="122"/>
      <c r="AP76" s="122"/>
      <c r="AQ76" s="122"/>
      <c r="AR76" s="122"/>
      <c r="AS76" s="26"/>
      <c r="AT76" s="26"/>
      <c r="AU76" s="26"/>
      <c r="AV76" s="26"/>
      <c r="AW76" s="26"/>
      <c r="AX76" s="26"/>
    </row>
    <row r="77" customFormat="false" ht="20.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</row>
    <row r="78" customFormat="false" ht="20.1" hidden="false" customHeight="true" outlineLevel="0" collapsed="false">
      <c r="A78" s="24" t="s">
        <v>10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20.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</row>
    <row r="81" customFormat="false" ht="20.1" hidden="false" customHeight="true" outlineLevel="0" collapsed="false">
      <c r="A81" s="27"/>
      <c r="B81" s="26"/>
      <c r="C81" s="26"/>
      <c r="D81" s="26"/>
      <c r="E81" s="26"/>
      <c r="F81" s="26"/>
      <c r="G81" s="26"/>
      <c r="H81" s="45" t="s">
        <v>103</v>
      </c>
      <c r="I81" s="45"/>
      <c r="J81" s="45"/>
      <c r="K81" s="116" t="s">
        <v>104</v>
      </c>
      <c r="L81" s="116"/>
      <c r="M81" s="116"/>
      <c r="N81" s="116"/>
      <c r="O81" s="116"/>
      <c r="P81" s="116"/>
      <c r="Q81" s="116"/>
      <c r="R81" s="41" t="s">
        <v>105</v>
      </c>
      <c r="S81" s="41"/>
      <c r="T81" s="45" t="n">
        <f aca="false">AF28</f>
        <v>2</v>
      </c>
      <c r="U81" s="45"/>
      <c r="V81" s="45"/>
      <c r="W81" s="25" t="s">
        <v>99</v>
      </c>
      <c r="X81" s="25"/>
      <c r="Y81" s="124" t="n">
        <f aca="false">AN75</f>
        <v>0.0666666666666667</v>
      </c>
      <c r="Z81" s="124"/>
      <c r="AA81" s="124"/>
      <c r="AB81" s="124"/>
      <c r="AC81" s="124"/>
      <c r="AD81" s="25" t="s">
        <v>19</v>
      </c>
      <c r="AE81" s="25"/>
      <c r="AF81" s="125" t="n">
        <f aca="false">T81*Y81</f>
        <v>0.133333333333333</v>
      </c>
      <c r="AG81" s="125"/>
      <c r="AH81" s="125"/>
      <c r="AI81" s="125"/>
      <c r="AJ81" s="45" t="s">
        <v>106</v>
      </c>
      <c r="AK81" s="45"/>
      <c r="AL81" s="45"/>
      <c r="AM81" s="103" t="n">
        <v>0.383</v>
      </c>
      <c r="AN81" s="103"/>
      <c r="AO81" s="103"/>
      <c r="AP81" s="103"/>
      <c r="AQ81" s="103"/>
      <c r="AR81" s="26"/>
      <c r="AS81" s="26"/>
      <c r="AT81" s="26"/>
      <c r="AU81" s="26"/>
      <c r="AV81" s="26"/>
      <c r="AW81" s="26"/>
      <c r="AX81" s="26"/>
    </row>
    <row r="82" customFormat="false" ht="20.1" hidden="false" customHeight="true" outlineLevel="0" collapsed="false">
      <c r="A82" s="21" t="s">
        <v>107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</row>
    <row r="83" customFormat="false" ht="20.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</row>
    <row r="84" customFormat="false" ht="20.1" hidden="false" customHeight="true" outlineLevel="0" collapsed="false">
      <c r="A84" s="40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109" t="s">
        <v>108</v>
      </c>
      <c r="L84" s="109"/>
      <c r="M84" s="109"/>
      <c r="N84" s="45" t="s">
        <v>109</v>
      </c>
      <c r="O84" s="45"/>
      <c r="P84" s="45"/>
      <c r="Q84" s="45"/>
      <c r="R84" s="45"/>
      <c r="S84" s="45"/>
      <c r="T84" s="45"/>
      <c r="U84" s="45" t="s">
        <v>110</v>
      </c>
      <c r="V84" s="45"/>
      <c r="W84" s="45"/>
      <c r="X84" s="126" t="n">
        <f aca="false">AS12</f>
        <v>0.2</v>
      </c>
      <c r="Y84" s="126"/>
      <c r="Z84" s="126"/>
      <c r="AA84" s="25" t="s">
        <v>99</v>
      </c>
      <c r="AB84" s="25"/>
      <c r="AC84" s="127" t="n">
        <f aca="false">AM81</f>
        <v>0.383</v>
      </c>
      <c r="AD84" s="127"/>
      <c r="AE84" s="127"/>
      <c r="AF84" s="127"/>
      <c r="AG84" s="25" t="s">
        <v>19</v>
      </c>
      <c r="AH84" s="25"/>
      <c r="AI84" s="115" t="n">
        <f aca="false">5*X84*AC84</f>
        <v>0.383</v>
      </c>
      <c r="AJ84" s="115"/>
      <c r="AK84" s="115"/>
      <c r="AL84" s="115"/>
      <c r="AM84" s="115"/>
      <c r="AN84" s="24" t="s">
        <v>20</v>
      </c>
      <c r="AO84" s="24"/>
      <c r="AP84" s="24"/>
      <c r="AQ84" s="24"/>
      <c r="AR84" s="26"/>
      <c r="AS84" s="26"/>
      <c r="AT84" s="26"/>
      <c r="AU84" s="26"/>
      <c r="AV84" s="26"/>
      <c r="AW84" s="26"/>
      <c r="AX84" s="26"/>
    </row>
    <row r="85" customFormat="false" ht="20.1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</row>
    <row r="86" customFormat="false" ht="20.1" hidden="false" customHeight="true" outlineLevel="0" collapsed="false">
      <c r="A86" s="21" t="s">
        <v>111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</row>
    <row r="87" customFormat="false" ht="20.1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20.1" hidden="false" customHeight="true" outlineLevel="0" collapsed="false">
      <c r="A88" s="118" t="s">
        <v>96</v>
      </c>
      <c r="B88" s="26"/>
      <c r="C88" s="26"/>
      <c r="D88" s="26"/>
      <c r="E88" s="26"/>
      <c r="F88" s="45" t="s">
        <v>112</v>
      </c>
      <c r="G88" s="45"/>
      <c r="H88" s="45"/>
      <c r="I88" s="45"/>
      <c r="J88" s="119" t="s">
        <v>113</v>
      </c>
      <c r="K88" s="119"/>
      <c r="L88" s="119"/>
      <c r="M88" s="119"/>
      <c r="N88" s="119"/>
      <c r="O88" s="119"/>
      <c r="P88" s="119"/>
      <c r="Q88" s="119"/>
      <c r="R88" s="119"/>
      <c r="S88" s="25" t="s">
        <v>19</v>
      </c>
      <c r="T88" s="25"/>
      <c r="U88" s="25"/>
      <c r="V88" s="119" t="s">
        <v>114</v>
      </c>
      <c r="W88" s="119"/>
      <c r="X88" s="119"/>
      <c r="Y88" s="119"/>
      <c r="Z88" s="119"/>
      <c r="AA88" s="119"/>
      <c r="AB88" s="128" t="n">
        <f aca="false">AN75</f>
        <v>0.0666666666666667</v>
      </c>
      <c r="AC88" s="128"/>
      <c r="AD88" s="128"/>
      <c r="AE88" s="128"/>
      <c r="AF88" s="128"/>
      <c r="AG88" s="120" t="s">
        <v>99</v>
      </c>
      <c r="AH88" s="120"/>
      <c r="AI88" s="129" t="n">
        <f aca="false">AS12</f>
        <v>0.2</v>
      </c>
      <c r="AJ88" s="129"/>
      <c r="AK88" s="129"/>
      <c r="AL88" s="25" t="s">
        <v>19</v>
      </c>
      <c r="AM88" s="25"/>
      <c r="AN88" s="25"/>
      <c r="AO88" s="122" t="n">
        <f aca="false">3600*AB88*AI88/Z89</f>
        <v>0.24</v>
      </c>
      <c r="AP88" s="122"/>
      <c r="AQ88" s="122"/>
      <c r="AR88" s="122"/>
      <c r="AS88" s="122"/>
      <c r="AT88" s="26"/>
      <c r="AU88" s="26"/>
      <c r="AV88" s="26"/>
      <c r="AW88" s="26"/>
      <c r="AX88" s="26"/>
    </row>
    <row r="89" customFormat="false" ht="20.1" hidden="false" customHeight="true" outlineLevel="0" collapsed="false">
      <c r="A89" s="26"/>
      <c r="B89" s="26"/>
      <c r="C89" s="26"/>
      <c r="D89" s="26"/>
      <c r="E89" s="26"/>
      <c r="F89" s="45"/>
      <c r="G89" s="45"/>
      <c r="H89" s="45"/>
      <c r="I89" s="45"/>
      <c r="J89" s="25" t="s">
        <v>124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130" t="n">
        <f aca="false">AT16</f>
        <v>200</v>
      </c>
      <c r="AA89" s="130"/>
      <c r="AB89" s="130"/>
      <c r="AC89" s="130"/>
      <c r="AD89" s="130"/>
      <c r="AE89" s="130"/>
      <c r="AF89" s="130"/>
      <c r="AG89" s="130"/>
      <c r="AH89" s="26"/>
      <c r="AI89" s="26"/>
      <c r="AJ89" s="26"/>
      <c r="AK89" s="26"/>
      <c r="AL89" s="25"/>
      <c r="AM89" s="25"/>
      <c r="AN89" s="25"/>
      <c r="AO89" s="122"/>
      <c r="AP89" s="122"/>
      <c r="AQ89" s="122"/>
      <c r="AR89" s="122"/>
      <c r="AS89" s="122"/>
      <c r="AT89" s="26"/>
      <c r="AU89" s="26"/>
      <c r="AV89" s="26"/>
      <c r="AW89" s="26"/>
      <c r="AX89" s="26"/>
    </row>
    <row r="90" customFormat="false" ht="20.1" hidden="false" customHeight="true" outlineLevel="0" collapsed="false">
      <c r="A90" s="2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20.1" hidden="false" customHeight="true" outlineLevel="0" collapsed="false">
      <c r="A91" s="24" t="s">
        <v>116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20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20.1" hidden="false" customHeight="true" outlineLevel="0" collapsed="false">
      <c r="A94" s="26"/>
      <c r="B94" s="26"/>
      <c r="C94" s="26"/>
      <c r="D94" s="26"/>
      <c r="E94" s="26"/>
      <c r="F94" s="26"/>
      <c r="G94" s="26"/>
      <c r="H94" s="45" t="s">
        <v>117</v>
      </c>
      <c r="I94" s="45"/>
      <c r="J94" s="45"/>
      <c r="K94" s="45"/>
      <c r="L94" s="116" t="s">
        <v>104</v>
      </c>
      <c r="M94" s="116"/>
      <c r="N94" s="116"/>
      <c r="O94" s="116"/>
      <c r="P94" s="116"/>
      <c r="Q94" s="116"/>
      <c r="R94" s="116"/>
      <c r="S94" s="41" t="s">
        <v>105</v>
      </c>
      <c r="T94" s="41"/>
      <c r="U94" s="45" t="n">
        <f aca="false">AF28</f>
        <v>2</v>
      </c>
      <c r="V94" s="45"/>
      <c r="W94" s="45"/>
      <c r="X94" s="25" t="s">
        <v>99</v>
      </c>
      <c r="Y94" s="25"/>
      <c r="Z94" s="124" t="n">
        <f aca="false">AO88</f>
        <v>0.24</v>
      </c>
      <c r="AA94" s="124"/>
      <c r="AB94" s="124"/>
      <c r="AC94" s="124"/>
      <c r="AD94" s="124"/>
      <c r="AE94" s="25" t="s">
        <v>19</v>
      </c>
      <c r="AF94" s="25"/>
      <c r="AG94" s="125" t="n">
        <f aca="false">Z94*U94</f>
        <v>0.48</v>
      </c>
      <c r="AH94" s="125"/>
      <c r="AI94" s="125"/>
      <c r="AJ94" s="125"/>
      <c r="AK94" s="45" t="s">
        <v>106</v>
      </c>
      <c r="AL94" s="45"/>
      <c r="AM94" s="45"/>
      <c r="AN94" s="103" t="n">
        <v>0.665</v>
      </c>
      <c r="AO94" s="103"/>
      <c r="AP94" s="103"/>
      <c r="AQ94" s="103"/>
      <c r="AR94" s="103"/>
      <c r="AS94" s="26"/>
      <c r="AT94" s="26"/>
      <c r="AU94" s="26"/>
      <c r="AV94" s="26"/>
      <c r="AW94" s="26"/>
      <c r="AX94" s="26"/>
    </row>
    <row r="95" customFormat="false" ht="20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20.1" hidden="false" customHeight="true" outlineLevel="0" collapsed="false">
      <c r="A96" s="45" t="s">
        <v>11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20.1" hidden="false" customHeight="true" outlineLevel="0" collapsed="false">
      <c r="A97" s="40" t="s">
        <v>9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20.1" hidden="false" customHeight="true" outlineLevel="0" collapsed="false">
      <c r="A98" s="26"/>
      <c r="B98" s="26"/>
      <c r="C98" s="26"/>
      <c r="D98" s="26"/>
      <c r="E98" s="109" t="s">
        <v>119</v>
      </c>
      <c r="F98" s="109"/>
      <c r="G98" s="109"/>
      <c r="H98" s="109"/>
      <c r="I98" s="45" t="s">
        <v>120</v>
      </c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132" t="s">
        <v>121</v>
      </c>
      <c r="V98" s="132"/>
      <c r="W98" s="132"/>
      <c r="X98" s="132"/>
      <c r="Y98" s="132"/>
      <c r="Z98" s="132"/>
      <c r="AA98" s="45" t="n">
        <f aca="false">AT16</f>
        <v>200</v>
      </c>
      <c r="AB98" s="45"/>
      <c r="AC98" s="45"/>
      <c r="AD98" s="45" t="s">
        <v>99</v>
      </c>
      <c r="AE98" s="45"/>
      <c r="AF98" s="127" t="n">
        <f aca="false">AN94</f>
        <v>0.665</v>
      </c>
      <c r="AG98" s="127"/>
      <c r="AH98" s="127"/>
      <c r="AI98" s="127"/>
      <c r="AJ98" s="25" t="s">
        <v>19</v>
      </c>
      <c r="AK98" s="25"/>
      <c r="AL98" s="115" t="n">
        <f aca="false">0.005*AA98*AF98</f>
        <v>0.665</v>
      </c>
      <c r="AM98" s="115"/>
      <c r="AN98" s="115"/>
      <c r="AO98" s="115"/>
      <c r="AP98" s="115"/>
      <c r="AQ98" s="24" t="s">
        <v>20</v>
      </c>
      <c r="AR98" s="24"/>
      <c r="AS98" s="24"/>
      <c r="AT98" s="24"/>
      <c r="AU98" s="26"/>
      <c r="AV98" s="26"/>
      <c r="AW98" s="26"/>
      <c r="AX98" s="26"/>
    </row>
    <row r="99" customFormat="false" ht="20.1" hidden="false" customHeight="true" outlineLevel="0" collapsed="false">
      <c r="A99" s="117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20.1" hidden="false" customHeight="true" outlineLevel="0" collapsed="false">
      <c r="A100" s="24" t="s">
        <v>12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20.1" hidden="false" customHeight="true" outlineLevel="0" collapsed="false">
      <c r="A102" s="133" t="s">
        <v>9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</row>
    <row r="103" customFormat="false" ht="20.1" hidden="false" customHeight="true" outlineLevel="0" collapsed="false">
      <c r="A103" s="26"/>
      <c r="B103" s="134" t="s">
        <v>126</v>
      </c>
      <c r="C103" s="134"/>
      <c r="D103" s="134"/>
      <c r="E103" s="134"/>
      <c r="F103" s="45" t="s">
        <v>127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132" t="s">
        <v>128</v>
      </c>
      <c r="V103" s="132"/>
      <c r="W103" s="132"/>
      <c r="X103" s="132"/>
      <c r="Y103" s="135" t="n">
        <f aca="false">AL98</f>
        <v>0.665</v>
      </c>
      <c r="Z103" s="135"/>
      <c r="AA103" s="135"/>
      <c r="AB103" s="135"/>
      <c r="AC103" s="45" t="s">
        <v>129</v>
      </c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136" t="n">
        <f aca="false">1.2*Y103*50*1000</f>
        <v>39900</v>
      </c>
      <c r="AO103" s="136"/>
      <c r="AP103" s="136"/>
      <c r="AQ103" s="136"/>
      <c r="AR103" s="136"/>
      <c r="AS103" s="136"/>
      <c r="AT103" s="45" t="s">
        <v>130</v>
      </c>
      <c r="AU103" s="45"/>
      <c r="AV103" s="45"/>
      <c r="AW103" s="45"/>
      <c r="AX103" s="45"/>
    </row>
    <row r="104" customFormat="false" ht="20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</row>
    <row r="105" customFormat="false" ht="20.1" hidden="false" customHeight="true" outlineLevel="0" collapsed="false">
      <c r="A105" s="27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</row>
    <row r="106" customFormat="false" ht="20.1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</row>
    <row r="107" customFormat="false" ht="20.1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</row>
    <row r="108" customFormat="false" ht="20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20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20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20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20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20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20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20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20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20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20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20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20.1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</row>
    <row r="122" customFormat="false" ht="20.1" hidden="false" customHeight="true" outlineLevel="0" collapsed="false">
      <c r="A122" s="64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</row>
    <row r="123" customFormat="false" ht="20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20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20.1" hidden="false" customHeight="true" outlineLevel="0" collapsed="false">
      <c r="A125" s="46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</row>
    <row r="126" customFormat="false" ht="20.1" hidden="false" customHeight="true" outlineLevel="0" collapsed="false">
      <c r="A126" s="28"/>
      <c r="B126" s="28"/>
      <c r="C126" s="28"/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</row>
    <row r="127" customFormat="false" ht="20.1" hidden="false" customHeight="true" outlineLevel="0" collapsed="false">
      <c r="A127" s="28"/>
      <c r="B127" s="28"/>
      <c r="C127" s="28"/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</row>
    <row r="128" customFormat="false" ht="20.1" hidden="false" customHeight="true" outlineLevel="0" collapsed="false">
      <c r="A128" s="4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</row>
    <row r="129" customFormat="false" ht="20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20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20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20.1" hidden="false" customHeight="true" outlineLevel="0" collapsed="false">
      <c r="A132" s="137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20.1" hidden="false" customHeight="true" outlineLevel="0" collapsed="false">
      <c r="A133" s="137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20.1" hidden="false" customHeight="true" outlineLevel="0" collapsed="false">
      <c r="A134" s="137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20.1" hidden="false" customHeight="true" outlineLevel="0" collapsed="false">
      <c r="A135" s="137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20.1" hidden="false" customHeight="true" outlineLevel="0" collapsed="false">
      <c r="A136" s="13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20.1" hidden="false" customHeight="true" outlineLevel="0" collapsed="false">
      <c r="A137" s="13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20.1" hidden="false" customHeight="true" outlineLevel="0" collapsed="false">
      <c r="A138" s="13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20.1" hidden="false" customHeight="true" outlineLevel="0" collapsed="false">
      <c r="A139" s="137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20.1" hidden="false" customHeight="tru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</row>
    <row r="141" customFormat="false" ht="20.1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</row>
    <row r="142" customFormat="false" ht="20.1" hidden="false" customHeight="tru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</row>
    <row r="143" customFormat="false" ht="20.1" hidden="false" customHeight="true" outlineLevel="0" collapsed="false">
      <c r="A143" s="13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</sheetData>
  <mergeCells count="199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X26"/>
    <mergeCell ref="Y26:AB26"/>
    <mergeCell ref="AD26:AK26"/>
    <mergeCell ref="A27:AF27"/>
    <mergeCell ref="AG27:AJ27"/>
    <mergeCell ref="A28:AE28"/>
    <mergeCell ref="AF28:AI28"/>
    <mergeCell ref="A29:AX29"/>
    <mergeCell ref="A36:AX36"/>
    <mergeCell ref="A38:AX38"/>
    <mergeCell ref="G40:I41"/>
    <mergeCell ref="J40:R40"/>
    <mergeCell ref="S40:U41"/>
    <mergeCell ref="Y40:AB40"/>
    <mergeCell ref="AC40:AD40"/>
    <mergeCell ref="AE40:AH40"/>
    <mergeCell ref="AK40:AM41"/>
    <mergeCell ref="AN40:AR41"/>
    <mergeCell ref="J41:R41"/>
    <mergeCell ref="V41:Y41"/>
    <mergeCell ref="Z41:AA41"/>
    <mergeCell ref="AB41:AE41"/>
    <mergeCell ref="AF41:AJ41"/>
    <mergeCell ref="A43:AX44"/>
    <mergeCell ref="H46:J46"/>
    <mergeCell ref="K46:Q46"/>
    <mergeCell ref="R46:S46"/>
    <mergeCell ref="T46:V46"/>
    <mergeCell ref="W46:X46"/>
    <mergeCell ref="Y46:AC46"/>
    <mergeCell ref="AD46:AE46"/>
    <mergeCell ref="AF46:AI46"/>
    <mergeCell ref="AJ46:AL46"/>
    <mergeCell ref="AM46:AQ46"/>
    <mergeCell ref="A48:AX48"/>
    <mergeCell ref="K50:M50"/>
    <mergeCell ref="N50:T50"/>
    <mergeCell ref="U50:W50"/>
    <mergeCell ref="X50:Z50"/>
    <mergeCell ref="AA50:AB50"/>
    <mergeCell ref="AC50:AF50"/>
    <mergeCell ref="AG50:AH50"/>
    <mergeCell ref="AI50:AM50"/>
    <mergeCell ref="AN50:AQ50"/>
    <mergeCell ref="A52:AX52"/>
    <mergeCell ref="F54:I55"/>
    <mergeCell ref="J54:R54"/>
    <mergeCell ref="S54:U55"/>
    <mergeCell ref="V54:AA54"/>
    <mergeCell ref="AB54:AF54"/>
    <mergeCell ref="AG54:AH54"/>
    <mergeCell ref="AI54:AK54"/>
    <mergeCell ref="AL54:AN55"/>
    <mergeCell ref="AO54:AS55"/>
    <mergeCell ref="J55:R55"/>
    <mergeCell ref="Z55:AG55"/>
    <mergeCell ref="A57:AX58"/>
    <mergeCell ref="H60:K60"/>
    <mergeCell ref="L60:R60"/>
    <mergeCell ref="S60:T60"/>
    <mergeCell ref="U60:W60"/>
    <mergeCell ref="X60:Y60"/>
    <mergeCell ref="Z60:AD60"/>
    <mergeCell ref="AE60:AF60"/>
    <mergeCell ref="AG60:AJ60"/>
    <mergeCell ref="AK60:AM60"/>
    <mergeCell ref="AN60:AR60"/>
    <mergeCell ref="A62:AX62"/>
    <mergeCell ref="E64:H64"/>
    <mergeCell ref="I64:T64"/>
    <mergeCell ref="U64:Z64"/>
    <mergeCell ref="AA64:AC64"/>
    <mergeCell ref="AD64:AE64"/>
    <mergeCell ref="AF64:AI64"/>
    <mergeCell ref="AJ64:AK64"/>
    <mergeCell ref="AL64:AP64"/>
    <mergeCell ref="AQ64:AT64"/>
    <mergeCell ref="A71:AX71"/>
    <mergeCell ref="A73:AX73"/>
    <mergeCell ref="G75:I76"/>
    <mergeCell ref="J75:R75"/>
    <mergeCell ref="S75:U76"/>
    <mergeCell ref="Y75:AB75"/>
    <mergeCell ref="AC75:AD75"/>
    <mergeCell ref="AE75:AH75"/>
    <mergeCell ref="AK75:AM76"/>
    <mergeCell ref="AN75:AR76"/>
    <mergeCell ref="J76:R76"/>
    <mergeCell ref="V76:Y76"/>
    <mergeCell ref="Z76:AA76"/>
    <mergeCell ref="AB76:AE76"/>
    <mergeCell ref="AF76:AJ76"/>
    <mergeCell ref="A78:AX79"/>
    <mergeCell ref="H81:J81"/>
    <mergeCell ref="K81:Q81"/>
    <mergeCell ref="R81:S81"/>
    <mergeCell ref="T81:V81"/>
    <mergeCell ref="W81:X81"/>
    <mergeCell ref="Y81:AC81"/>
    <mergeCell ref="AD81:AE81"/>
    <mergeCell ref="AF81:AI81"/>
    <mergeCell ref="AJ81:AL81"/>
    <mergeCell ref="AM81:AQ81"/>
    <mergeCell ref="A82:AX82"/>
    <mergeCell ref="K84:M84"/>
    <mergeCell ref="N84:T84"/>
    <mergeCell ref="U84:W84"/>
    <mergeCell ref="X84:Z84"/>
    <mergeCell ref="AA84:AB84"/>
    <mergeCell ref="AC84:AF84"/>
    <mergeCell ref="AG84:AH84"/>
    <mergeCell ref="AI84:AM84"/>
    <mergeCell ref="AN84:AQ84"/>
    <mergeCell ref="A86:AX86"/>
    <mergeCell ref="F88:I89"/>
    <mergeCell ref="J88:R88"/>
    <mergeCell ref="S88:U89"/>
    <mergeCell ref="V88:AA88"/>
    <mergeCell ref="AB88:AF88"/>
    <mergeCell ref="AG88:AH88"/>
    <mergeCell ref="AI88:AK88"/>
    <mergeCell ref="AL88:AN89"/>
    <mergeCell ref="AO88:AS89"/>
    <mergeCell ref="J89:R89"/>
    <mergeCell ref="Z89:AG89"/>
    <mergeCell ref="A91:AX92"/>
    <mergeCell ref="H94:K94"/>
    <mergeCell ref="L94:R94"/>
    <mergeCell ref="S94:T94"/>
    <mergeCell ref="U94:W94"/>
    <mergeCell ref="X94:Y94"/>
    <mergeCell ref="Z94:AD94"/>
    <mergeCell ref="AE94:AF94"/>
    <mergeCell ref="AG94:AJ94"/>
    <mergeCell ref="AK94:AM94"/>
    <mergeCell ref="AN94:AR94"/>
    <mergeCell ref="A96:AX96"/>
    <mergeCell ref="E98:H98"/>
    <mergeCell ref="I98:T98"/>
    <mergeCell ref="U98:Z98"/>
    <mergeCell ref="AA98:AC98"/>
    <mergeCell ref="AD98:AE98"/>
    <mergeCell ref="AF98:AI98"/>
    <mergeCell ref="AJ98:AK98"/>
    <mergeCell ref="AL98:AP98"/>
    <mergeCell ref="AQ98:AT98"/>
    <mergeCell ref="A100:AX101"/>
    <mergeCell ref="B103:E103"/>
    <mergeCell ref="F103:T103"/>
    <mergeCell ref="U103:X103"/>
    <mergeCell ref="Y103:AB103"/>
    <mergeCell ref="AC103:AM103"/>
    <mergeCell ref="AN103:AS103"/>
    <mergeCell ref="AT103:AX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X1"/>
    </sheetView>
  </sheetViews>
  <sheetFormatPr defaultColWidth="1.70703125" defaultRowHeight="20.1" zeroHeight="false" outlineLevelRow="0" outlineLevelCol="0"/>
  <sheetData>
    <row r="1" customFormat="false" ht="20.1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134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</row>
    <row r="3" customFormat="false" ht="20.1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</row>
    <row r="5" customFormat="false" ht="20.1" hidden="false" customHeight="true" outlineLevel="0" collapsed="false">
      <c r="A5" s="71" t="s">
        <v>7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</row>
    <row r="6" customFormat="false" ht="20.1" hidden="false" customHeight="true" outlineLevel="0" collapsed="false">
      <c r="A6" s="72" t="s">
        <v>71</v>
      </c>
      <c r="B6" s="72"/>
      <c r="C6" s="72"/>
      <c r="D6" s="72"/>
      <c r="E6" s="72"/>
      <c r="F6" s="72"/>
      <c r="G6" s="72" t="s">
        <v>72</v>
      </c>
      <c r="H6" s="72"/>
      <c r="I6" s="72"/>
      <c r="J6" s="72"/>
      <c r="K6" s="72"/>
      <c r="L6" s="72" t="s">
        <v>73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 t="s">
        <v>74</v>
      </c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</row>
    <row r="7" customFormat="false" ht="20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3" t="s">
        <v>75</v>
      </c>
      <c r="M7" s="73"/>
      <c r="N7" s="73"/>
      <c r="O7" s="73"/>
      <c r="P7" s="73"/>
      <c r="Q7" s="73"/>
      <c r="R7" s="73"/>
      <c r="S7" s="73"/>
      <c r="T7" s="73"/>
      <c r="U7" s="74" t="s">
        <v>76</v>
      </c>
      <c r="V7" s="74"/>
      <c r="W7" s="74"/>
      <c r="X7" s="74"/>
      <c r="Y7" s="74"/>
      <c r="Z7" s="74"/>
      <c r="AA7" s="74"/>
      <c r="AB7" s="74"/>
      <c r="AC7" s="74"/>
      <c r="AD7" s="73" t="s">
        <v>77</v>
      </c>
      <c r="AE7" s="73"/>
      <c r="AF7" s="73"/>
      <c r="AG7" s="73"/>
      <c r="AH7" s="73"/>
      <c r="AI7" s="73"/>
      <c r="AJ7" s="73"/>
      <c r="AK7" s="73"/>
      <c r="AL7" s="73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</row>
    <row r="8" customFormat="false" ht="2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73"/>
      <c r="R8" s="73"/>
      <c r="S8" s="73"/>
      <c r="T8" s="73"/>
      <c r="U8" s="74"/>
      <c r="V8" s="74"/>
      <c r="W8" s="74"/>
      <c r="X8" s="74"/>
      <c r="Y8" s="74"/>
      <c r="Z8" s="74"/>
      <c r="AA8" s="74"/>
      <c r="AB8" s="74"/>
      <c r="AC8" s="74"/>
      <c r="AD8" s="73"/>
      <c r="AE8" s="73"/>
      <c r="AF8" s="73"/>
      <c r="AG8" s="73"/>
      <c r="AH8" s="73"/>
      <c r="AI8" s="73"/>
      <c r="AJ8" s="73"/>
      <c r="AK8" s="73"/>
      <c r="AL8" s="73"/>
      <c r="AM8" s="72" t="s">
        <v>78</v>
      </c>
      <c r="AN8" s="72"/>
      <c r="AO8" s="72"/>
      <c r="AP8" s="72"/>
      <c r="AQ8" s="72"/>
      <c r="AR8" s="72"/>
      <c r="AS8" s="72" t="s">
        <v>79</v>
      </c>
      <c r="AT8" s="72"/>
      <c r="AU8" s="72"/>
      <c r="AV8" s="72"/>
      <c r="AW8" s="72"/>
      <c r="AX8" s="72"/>
    </row>
    <row r="9" customFormat="false" ht="20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3" t="s">
        <v>80</v>
      </c>
      <c r="M9" s="73"/>
      <c r="N9" s="73"/>
      <c r="O9" s="73"/>
      <c r="P9" s="73"/>
      <c r="Q9" s="73" t="s">
        <v>81</v>
      </c>
      <c r="R9" s="73"/>
      <c r="S9" s="73"/>
      <c r="T9" s="73"/>
      <c r="U9" s="73" t="s">
        <v>80</v>
      </c>
      <c r="V9" s="73"/>
      <c r="W9" s="73"/>
      <c r="X9" s="73"/>
      <c r="Y9" s="73"/>
      <c r="Z9" s="73" t="s">
        <v>81</v>
      </c>
      <c r="AA9" s="73"/>
      <c r="AB9" s="73"/>
      <c r="AC9" s="73"/>
      <c r="AD9" s="73" t="s">
        <v>80</v>
      </c>
      <c r="AE9" s="73"/>
      <c r="AF9" s="73"/>
      <c r="AG9" s="73"/>
      <c r="AH9" s="73"/>
      <c r="AI9" s="73" t="s">
        <v>81</v>
      </c>
      <c r="AJ9" s="73"/>
      <c r="AK9" s="73"/>
      <c r="AL9" s="73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5" t="s">
        <v>82</v>
      </c>
      <c r="AN10" s="75"/>
      <c r="AO10" s="75"/>
      <c r="AP10" s="75"/>
      <c r="AQ10" s="75"/>
      <c r="AR10" s="75"/>
      <c r="AS10" s="75" t="s">
        <v>83</v>
      </c>
      <c r="AT10" s="75"/>
      <c r="AU10" s="75"/>
      <c r="AV10" s="75"/>
      <c r="AW10" s="75"/>
      <c r="AX10" s="75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0.1" hidden="false" customHeight="true" outlineLevel="0" collapsed="false">
      <c r="A12" s="77" t="s">
        <v>135</v>
      </c>
      <c r="B12" s="77"/>
      <c r="C12" s="77"/>
      <c r="D12" s="77"/>
      <c r="E12" s="77"/>
      <c r="F12" s="77"/>
      <c r="G12" s="78" t="s">
        <v>133</v>
      </c>
      <c r="H12" s="78"/>
      <c r="I12" s="78"/>
      <c r="J12" s="78"/>
      <c r="K12" s="78"/>
      <c r="L12" s="79" t="n">
        <v>12</v>
      </c>
      <c r="M12" s="79"/>
      <c r="N12" s="79"/>
      <c r="O12" s="79"/>
      <c r="P12" s="79"/>
      <c r="Q12" s="79" t="n">
        <v>5</v>
      </c>
      <c r="R12" s="79"/>
      <c r="S12" s="79"/>
      <c r="T12" s="79"/>
      <c r="U12" s="79" t="n">
        <v>16</v>
      </c>
      <c r="V12" s="79"/>
      <c r="W12" s="79"/>
      <c r="X12" s="79"/>
      <c r="Y12" s="79"/>
      <c r="Z12" s="79" t="n">
        <v>7</v>
      </c>
      <c r="AA12" s="79"/>
      <c r="AB12" s="79"/>
      <c r="AC12" s="79"/>
      <c r="AD12" s="79" t="n">
        <v>4</v>
      </c>
      <c r="AE12" s="79"/>
      <c r="AF12" s="79"/>
      <c r="AG12" s="79"/>
      <c r="AH12" s="79"/>
      <c r="AI12" s="80" t="n">
        <v>2</v>
      </c>
      <c r="AJ12" s="80"/>
      <c r="AK12" s="80"/>
      <c r="AL12" s="80"/>
      <c r="AM12" s="81" t="n">
        <v>0.14</v>
      </c>
      <c r="AN12" s="81"/>
      <c r="AO12" s="81"/>
      <c r="AP12" s="81"/>
      <c r="AQ12" s="81"/>
      <c r="AR12" s="81"/>
      <c r="AS12" s="81" t="n">
        <v>0.1</v>
      </c>
      <c r="AT12" s="81"/>
      <c r="AU12" s="81"/>
      <c r="AV12" s="81"/>
      <c r="AW12" s="81"/>
      <c r="AX12" s="81"/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80"/>
      <c r="AJ13" s="80"/>
      <c r="AK13" s="80"/>
      <c r="AL13" s="80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8"/>
      <c r="H14" s="78"/>
      <c r="I14" s="78"/>
      <c r="J14" s="78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  <c r="AJ14" s="80"/>
      <c r="AK14" s="80"/>
      <c r="AL14" s="80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80"/>
      <c r="AJ15" s="80"/>
      <c r="AK15" s="80"/>
      <c r="AL15" s="80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8"/>
      <c r="H16" s="78"/>
      <c r="I16" s="78"/>
      <c r="J16" s="78"/>
      <c r="K16" s="7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80"/>
      <c r="AJ16" s="80"/>
      <c r="AK16" s="80"/>
      <c r="AL16" s="80"/>
      <c r="AM16" s="82" t="s">
        <v>86</v>
      </c>
      <c r="AN16" s="83" t="n">
        <v>80</v>
      </c>
      <c r="AO16" s="83"/>
      <c r="AP16" s="83"/>
      <c r="AQ16" s="83" t="s">
        <v>87</v>
      </c>
      <c r="AR16" s="84"/>
      <c r="AS16" s="82" t="s">
        <v>86</v>
      </c>
      <c r="AT16" s="83" t="n">
        <v>60</v>
      </c>
      <c r="AU16" s="83"/>
      <c r="AV16" s="83"/>
      <c r="AW16" s="83" t="s">
        <v>87</v>
      </c>
      <c r="AX16" s="84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80"/>
      <c r="AJ17" s="80"/>
      <c r="AK17" s="80"/>
      <c r="AL17" s="80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80"/>
      <c r="AJ18" s="80"/>
      <c r="AK18" s="80"/>
      <c r="AL18" s="80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86"/>
      <c r="AA20" s="86"/>
      <c r="AB20" s="86"/>
      <c r="AC20" s="86"/>
      <c r="AD20" s="86"/>
      <c r="AE20" s="70"/>
      <c r="AF20" s="86"/>
      <c r="AG20" s="86"/>
      <c r="AH20" s="6"/>
      <c r="AI20" s="6"/>
      <c r="AJ20" s="6"/>
      <c r="AK20" s="6"/>
      <c r="AL20" s="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</row>
    <row r="21" customFormat="false" ht="20.1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20.1" hidden="false" customHeight="true" outlineLevel="0" collapsed="false">
      <c r="A24" s="88" t="s">
        <v>8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</row>
    <row r="26" customFormat="false" ht="20.1" hidden="false" customHeight="true" outlineLevel="0" collapsed="false">
      <c r="A26" s="87" t="s">
        <v>9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9" t="n">
        <v>10</v>
      </c>
      <c r="Z26" s="89"/>
      <c r="AA26" s="89"/>
      <c r="AB26" s="89"/>
      <c r="AC26" s="5"/>
      <c r="AD26" s="89"/>
      <c r="AE26" s="89"/>
      <c r="AF26" s="89"/>
      <c r="AG26" s="89"/>
      <c r="AH26" s="89"/>
      <c r="AI26" s="89"/>
      <c r="AJ26" s="89"/>
      <c r="AK26" s="89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0.1" hidden="false" customHeight="true" outlineLevel="0" collapsed="false">
      <c r="A27" s="71" t="s">
        <v>9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89" t="n">
        <v>10</v>
      </c>
      <c r="AH27" s="89"/>
      <c r="AI27" s="89"/>
      <c r="AJ27" s="89"/>
      <c r="AK27" s="6"/>
      <c r="AL27" s="6"/>
      <c r="AM27" s="6"/>
      <c r="AN27" s="6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0.1" hidden="false" customHeight="true" outlineLevel="0" collapsed="false">
      <c r="A28" s="71" t="s">
        <v>9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89" t="n">
        <v>6</v>
      </c>
      <c r="AG28" s="89"/>
      <c r="AH28" s="89"/>
      <c r="AI28" s="89"/>
      <c r="AJ28" s="6"/>
      <c r="AK28" s="6"/>
      <c r="AL28" s="6"/>
      <c r="AM28" s="6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0.1" hidden="false" customHeight="true" outlineLevel="0" collapsed="false">
      <c r="A36" s="90" t="s">
        <v>9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</row>
    <row r="38" customFormat="false" ht="20.1" hidden="false" customHeight="true" outlineLevel="0" collapsed="false">
      <c r="A38" s="92" t="s">
        <v>9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20.1" hidden="false" customHeight="true" outlineLevel="0" collapsed="false">
      <c r="A39" s="9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20.1" hidden="false" customHeight="true" outlineLevel="0" collapsed="false">
      <c r="A40" s="94" t="s">
        <v>96</v>
      </c>
      <c r="B40" s="14"/>
      <c r="C40" s="14"/>
      <c r="D40" s="14"/>
      <c r="E40" s="14"/>
      <c r="F40" s="14"/>
      <c r="G40" s="13" t="s">
        <v>97</v>
      </c>
      <c r="H40" s="13"/>
      <c r="I40" s="13"/>
      <c r="J40" s="95" t="s">
        <v>98</v>
      </c>
      <c r="K40" s="95"/>
      <c r="L40" s="95"/>
      <c r="M40" s="95"/>
      <c r="N40" s="95"/>
      <c r="O40" s="95"/>
      <c r="P40" s="95"/>
      <c r="Q40" s="95"/>
      <c r="R40" s="95"/>
      <c r="S40" s="18" t="s">
        <v>19</v>
      </c>
      <c r="T40" s="18"/>
      <c r="U40" s="18"/>
      <c r="V40" s="96"/>
      <c r="W40" s="96"/>
      <c r="X40" s="96"/>
      <c r="Y40" s="97" t="n">
        <f aca="false">AD12-AI12</f>
        <v>2</v>
      </c>
      <c r="Z40" s="97"/>
      <c r="AA40" s="97"/>
      <c r="AB40" s="97"/>
      <c r="AC40" s="95" t="s">
        <v>99</v>
      </c>
      <c r="AD40" s="95"/>
      <c r="AE40" s="97" t="n">
        <f aca="false">Y26</f>
        <v>10</v>
      </c>
      <c r="AF40" s="97"/>
      <c r="AG40" s="97"/>
      <c r="AH40" s="97"/>
      <c r="AI40" s="96"/>
      <c r="AJ40" s="96"/>
      <c r="AK40" s="18" t="s">
        <v>19</v>
      </c>
      <c r="AL40" s="18"/>
      <c r="AM40" s="18"/>
      <c r="AN40" s="98" t="n">
        <f aca="false">Y40*AE40/(V41*AB41*3600)</f>
        <v>0.00555555555555556</v>
      </c>
      <c r="AO40" s="98"/>
      <c r="AP40" s="98"/>
      <c r="AQ40" s="98"/>
      <c r="AR40" s="98"/>
      <c r="AS40" s="14"/>
      <c r="AT40" s="14"/>
      <c r="AU40" s="14"/>
      <c r="AV40" s="14"/>
      <c r="AW40" s="14"/>
      <c r="AX40" s="1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3"/>
      <c r="H41" s="13"/>
      <c r="I41" s="13"/>
      <c r="J41" s="18" t="s">
        <v>10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6" t="n">
        <f aca="false">AS12</f>
        <v>0.1</v>
      </c>
      <c r="W41" s="16"/>
      <c r="X41" s="16"/>
      <c r="Y41" s="16"/>
      <c r="Z41" s="13" t="s">
        <v>99</v>
      </c>
      <c r="AA41" s="13"/>
      <c r="AB41" s="16" t="n">
        <f aca="false">AG27</f>
        <v>10</v>
      </c>
      <c r="AC41" s="16"/>
      <c r="AD41" s="16"/>
      <c r="AE41" s="16"/>
      <c r="AF41" s="13" t="s">
        <v>101</v>
      </c>
      <c r="AG41" s="13"/>
      <c r="AH41" s="13"/>
      <c r="AI41" s="13"/>
      <c r="AJ41" s="13"/>
      <c r="AK41" s="18"/>
      <c r="AL41" s="18"/>
      <c r="AM41" s="18"/>
      <c r="AN41" s="98"/>
      <c r="AO41" s="98"/>
      <c r="AP41" s="98"/>
      <c r="AQ41" s="98"/>
      <c r="AR41" s="98"/>
      <c r="AS41" s="14"/>
      <c r="AT41" s="14"/>
      <c r="AU41" s="14"/>
      <c r="AV41" s="14"/>
      <c r="AW41" s="14"/>
      <c r="AX41" s="14"/>
    </row>
    <row r="42" customFormat="false" ht="20.1" hidden="false" customHeight="true" outlineLevel="0" collapsed="false">
      <c r="A42" s="9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20.1" hidden="false" customHeight="true" outlineLevel="0" collapsed="false">
      <c r="A43" s="99" t="s">
        <v>10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</row>
    <row r="44" customFormat="false" ht="20.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</row>
    <row r="45" customFormat="false" ht="20.1" hidden="false" customHeight="true" outlineLevel="0" collapsed="false">
      <c r="A45" s="9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20.1" hidden="false" customHeight="true" outlineLevel="0" collapsed="false">
      <c r="A46" s="93"/>
      <c r="B46" s="14"/>
      <c r="C46" s="14"/>
      <c r="D46" s="14"/>
      <c r="E46" s="14"/>
      <c r="F46" s="14"/>
      <c r="G46" s="14"/>
      <c r="H46" s="13" t="s">
        <v>103</v>
      </c>
      <c r="I46" s="13"/>
      <c r="J46" s="13"/>
      <c r="K46" s="90" t="s">
        <v>104</v>
      </c>
      <c r="L46" s="90"/>
      <c r="M46" s="90"/>
      <c r="N46" s="90"/>
      <c r="O46" s="90"/>
      <c r="P46" s="90"/>
      <c r="Q46" s="90"/>
      <c r="R46" s="100" t="s">
        <v>105</v>
      </c>
      <c r="S46" s="100"/>
      <c r="T46" s="13" t="n">
        <f aca="false">AG27</f>
        <v>10</v>
      </c>
      <c r="U46" s="13"/>
      <c r="V46" s="13"/>
      <c r="W46" s="18" t="s">
        <v>99</v>
      </c>
      <c r="X46" s="18"/>
      <c r="Y46" s="101" t="n">
        <f aca="false">AN40</f>
        <v>0.00555555555555556</v>
      </c>
      <c r="Z46" s="101"/>
      <c r="AA46" s="101"/>
      <c r="AB46" s="101"/>
      <c r="AC46" s="101"/>
      <c r="AD46" s="18" t="s">
        <v>19</v>
      </c>
      <c r="AE46" s="18"/>
      <c r="AF46" s="102" t="n">
        <f aca="false">T46*Y46</f>
        <v>0.0555555555555556</v>
      </c>
      <c r="AG46" s="102"/>
      <c r="AH46" s="102"/>
      <c r="AI46" s="102"/>
      <c r="AJ46" s="13" t="s">
        <v>106</v>
      </c>
      <c r="AK46" s="13"/>
      <c r="AL46" s="13"/>
      <c r="AM46" s="103" t="n">
        <v>0.283</v>
      </c>
      <c r="AN46" s="103"/>
      <c r="AO46" s="103"/>
      <c r="AP46" s="103"/>
      <c r="AQ46" s="103"/>
      <c r="AR46" s="14"/>
      <c r="AS46" s="14"/>
      <c r="AT46" s="14"/>
      <c r="AU46" s="14"/>
      <c r="AV46" s="14"/>
      <c r="AW46" s="14"/>
      <c r="AX46" s="14"/>
    </row>
    <row r="47" customFormat="false" ht="20.1" hidden="false" customHeight="true" outlineLevel="0" collapsed="false">
      <c r="A47" s="93"/>
      <c r="B47" s="14"/>
      <c r="C47" s="14"/>
      <c r="D47" s="14"/>
      <c r="E47" s="14"/>
      <c r="F47" s="14"/>
      <c r="G47" s="14"/>
      <c r="H47" s="14"/>
      <c r="I47" s="14"/>
      <c r="J47" s="14"/>
      <c r="K47" s="104"/>
      <c r="L47" s="108"/>
      <c r="M47" s="108"/>
      <c r="N47" s="108"/>
      <c r="O47" s="108"/>
      <c r="P47" s="108"/>
      <c r="Q47" s="108"/>
      <c r="R47" s="91"/>
      <c r="S47" s="14"/>
      <c r="T47" s="14"/>
      <c r="U47" s="14"/>
      <c r="V47" s="14"/>
      <c r="W47" s="108"/>
      <c r="X47" s="108"/>
      <c r="Y47" s="105"/>
      <c r="Z47" s="14"/>
      <c r="AA47" s="14"/>
      <c r="AB47" s="14"/>
      <c r="AC47" s="14"/>
      <c r="AD47" s="108"/>
      <c r="AE47" s="108"/>
      <c r="AF47" s="106"/>
      <c r="AG47" s="106"/>
      <c r="AH47" s="106"/>
      <c r="AI47" s="106"/>
      <c r="AJ47" s="14"/>
      <c r="AK47" s="14"/>
      <c r="AL47" s="14"/>
      <c r="AM47" s="107"/>
      <c r="AN47" s="107"/>
      <c r="AO47" s="107"/>
      <c r="AP47" s="107"/>
      <c r="AQ47" s="107"/>
      <c r="AR47" s="14"/>
      <c r="AS47" s="14"/>
      <c r="AT47" s="14"/>
      <c r="AU47" s="14"/>
      <c r="AV47" s="14"/>
      <c r="AW47" s="14"/>
      <c r="AX47" s="14"/>
    </row>
    <row r="48" customFormat="false" ht="20.1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20.1" hidden="false" customHeight="true" outlineLevel="0" collapsed="false">
      <c r="A49" s="9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20.1" hidden="false" customHeight="true" outlineLevel="0" collapsed="false">
      <c r="A50" s="108" t="s">
        <v>96</v>
      </c>
      <c r="B50" s="14"/>
      <c r="C50" s="14"/>
      <c r="D50" s="14"/>
      <c r="E50" s="14"/>
      <c r="F50" s="14"/>
      <c r="G50" s="14"/>
      <c r="H50" s="14"/>
      <c r="I50" s="14"/>
      <c r="J50" s="14"/>
      <c r="K50" s="109" t="s">
        <v>108</v>
      </c>
      <c r="L50" s="109"/>
      <c r="M50" s="109"/>
      <c r="N50" s="13" t="s">
        <v>109</v>
      </c>
      <c r="O50" s="13"/>
      <c r="P50" s="13"/>
      <c r="Q50" s="13"/>
      <c r="R50" s="13"/>
      <c r="S50" s="13"/>
      <c r="T50" s="13"/>
      <c r="U50" s="13" t="s">
        <v>110</v>
      </c>
      <c r="V50" s="13"/>
      <c r="W50" s="13"/>
      <c r="X50" s="16" t="n">
        <f aca="false">AS12</f>
        <v>0.1</v>
      </c>
      <c r="Y50" s="16"/>
      <c r="Z50" s="16"/>
      <c r="AA50" s="18" t="s">
        <v>99</v>
      </c>
      <c r="AB50" s="18"/>
      <c r="AC50" s="110" t="n">
        <f aca="false">AM46</f>
        <v>0.283</v>
      </c>
      <c r="AD50" s="110"/>
      <c r="AE50" s="110"/>
      <c r="AF50" s="110"/>
      <c r="AG50" s="18" t="s">
        <v>19</v>
      </c>
      <c r="AH50" s="18"/>
      <c r="AI50" s="115" t="n">
        <f aca="false">5*X50*AC50</f>
        <v>0.1415</v>
      </c>
      <c r="AJ50" s="115"/>
      <c r="AK50" s="115"/>
      <c r="AL50" s="115"/>
      <c r="AM50" s="115"/>
      <c r="AN50" s="99" t="s">
        <v>20</v>
      </c>
      <c r="AO50" s="99"/>
      <c r="AP50" s="99"/>
      <c r="AQ50" s="99"/>
      <c r="AR50" s="14"/>
      <c r="AS50" s="14"/>
      <c r="AT50" s="14"/>
      <c r="AU50" s="14"/>
      <c r="AV50" s="14"/>
      <c r="AW50" s="14"/>
      <c r="AX50" s="14"/>
    </row>
    <row r="51" customFormat="false" ht="20.1" hidden="false" customHeight="true" outlineLevel="0" collapsed="false">
      <c r="A51" s="9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20.1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20.1" hidden="false" customHeight="true" outlineLevel="0" collapsed="false">
      <c r="A53" s="9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20.1" hidden="false" customHeight="true" outlineLevel="0" collapsed="false">
      <c r="A54" s="94" t="s">
        <v>96</v>
      </c>
      <c r="B54" s="14"/>
      <c r="C54" s="14"/>
      <c r="D54" s="14"/>
      <c r="E54" s="14"/>
      <c r="F54" s="13" t="s">
        <v>112</v>
      </c>
      <c r="G54" s="13"/>
      <c r="H54" s="13"/>
      <c r="I54" s="13"/>
      <c r="J54" s="95" t="s">
        <v>113</v>
      </c>
      <c r="K54" s="95"/>
      <c r="L54" s="95"/>
      <c r="M54" s="95"/>
      <c r="N54" s="95"/>
      <c r="O54" s="95"/>
      <c r="P54" s="95"/>
      <c r="Q54" s="95"/>
      <c r="R54" s="95"/>
      <c r="S54" s="18" t="s">
        <v>19</v>
      </c>
      <c r="T54" s="18"/>
      <c r="U54" s="18"/>
      <c r="V54" s="95" t="s">
        <v>114</v>
      </c>
      <c r="W54" s="95"/>
      <c r="X54" s="95"/>
      <c r="Y54" s="95"/>
      <c r="Z54" s="95"/>
      <c r="AA54" s="95"/>
      <c r="AB54" s="112" t="n">
        <f aca="false">AN40</f>
        <v>0.00555555555555556</v>
      </c>
      <c r="AC54" s="112"/>
      <c r="AD54" s="112"/>
      <c r="AE54" s="112"/>
      <c r="AF54" s="112"/>
      <c r="AG54" s="96" t="s">
        <v>99</v>
      </c>
      <c r="AH54" s="96"/>
      <c r="AI54" s="113" t="n">
        <f aca="false">AS12</f>
        <v>0.1</v>
      </c>
      <c r="AJ54" s="113"/>
      <c r="AK54" s="113"/>
      <c r="AL54" s="18" t="s">
        <v>19</v>
      </c>
      <c r="AM54" s="18"/>
      <c r="AN54" s="18"/>
      <c r="AO54" s="98" t="n">
        <f aca="false">3600*AB54*AI54/Z55</f>
        <v>0.0333333333333333</v>
      </c>
      <c r="AP54" s="98"/>
      <c r="AQ54" s="98"/>
      <c r="AR54" s="98"/>
      <c r="AS54" s="98"/>
      <c r="AT54" s="14"/>
      <c r="AU54" s="14"/>
      <c r="AV54" s="14"/>
      <c r="AW54" s="14"/>
      <c r="AX54" s="14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3"/>
      <c r="G55" s="13"/>
      <c r="H55" s="13"/>
      <c r="I55" s="13"/>
      <c r="J55" s="18" t="s">
        <v>115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14" t="n">
        <f aca="false">AT16</f>
        <v>60</v>
      </c>
      <c r="AA55" s="114"/>
      <c r="AB55" s="114"/>
      <c r="AC55" s="114"/>
      <c r="AD55" s="114"/>
      <c r="AE55" s="114"/>
      <c r="AF55" s="114"/>
      <c r="AG55" s="114"/>
      <c r="AH55" s="14"/>
      <c r="AI55" s="14"/>
      <c r="AJ55" s="14"/>
      <c r="AK55" s="14"/>
      <c r="AL55" s="18"/>
      <c r="AM55" s="18"/>
      <c r="AN55" s="18"/>
      <c r="AO55" s="98"/>
      <c r="AP55" s="98"/>
      <c r="AQ55" s="98"/>
      <c r="AR55" s="98"/>
      <c r="AS55" s="98"/>
      <c r="AT55" s="14"/>
      <c r="AU55" s="14"/>
      <c r="AV55" s="14"/>
      <c r="AW55" s="14"/>
      <c r="AX55" s="14"/>
    </row>
    <row r="56" customFormat="false" ht="20.1" hidden="false" customHeight="true" outlineLevel="0" collapsed="false">
      <c r="A56" s="9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customFormat="false" ht="20.1" hidden="false" customHeight="true" outlineLevel="0" collapsed="false">
      <c r="A57" s="99" t="s">
        <v>116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</row>
    <row r="58" customFormat="false" ht="20.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4"/>
      <c r="G60" s="14"/>
      <c r="H60" s="13" t="s">
        <v>117</v>
      </c>
      <c r="I60" s="13"/>
      <c r="J60" s="13"/>
      <c r="K60" s="13"/>
      <c r="L60" s="90" t="s">
        <v>104</v>
      </c>
      <c r="M60" s="90"/>
      <c r="N60" s="90"/>
      <c r="O60" s="90"/>
      <c r="P60" s="90"/>
      <c r="Q60" s="90"/>
      <c r="R60" s="90"/>
      <c r="S60" s="100" t="s">
        <v>105</v>
      </c>
      <c r="T60" s="100"/>
      <c r="U60" s="13" t="n">
        <f aca="false">AG27</f>
        <v>10</v>
      </c>
      <c r="V60" s="13"/>
      <c r="W60" s="13"/>
      <c r="X60" s="18" t="s">
        <v>99</v>
      </c>
      <c r="Y60" s="18"/>
      <c r="Z60" s="101" t="n">
        <f aca="false">AO54</f>
        <v>0.0333333333333333</v>
      </c>
      <c r="AA60" s="101"/>
      <c r="AB60" s="101"/>
      <c r="AC60" s="101"/>
      <c r="AD60" s="101"/>
      <c r="AE60" s="18" t="s">
        <v>19</v>
      </c>
      <c r="AF60" s="18"/>
      <c r="AG60" s="102" t="n">
        <f aca="false">Z60*U60</f>
        <v>0.333333333333333</v>
      </c>
      <c r="AH60" s="102"/>
      <c r="AI60" s="102"/>
      <c r="AJ60" s="102"/>
      <c r="AK60" s="13" t="s">
        <v>106</v>
      </c>
      <c r="AL60" s="13"/>
      <c r="AM60" s="13"/>
      <c r="AN60" s="103" t="n">
        <v>0.56</v>
      </c>
      <c r="AO60" s="103"/>
      <c r="AP60" s="103"/>
      <c r="AQ60" s="103"/>
      <c r="AR60" s="103"/>
      <c r="AS60" s="14"/>
      <c r="AT60" s="14"/>
      <c r="AU60" s="14"/>
      <c r="AV60" s="14"/>
      <c r="AW60" s="14"/>
      <c r="AX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20.1" hidden="false" customHeight="true" outlineLevel="0" collapsed="false">
      <c r="A62" s="13" t="s">
        <v>11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20.1" hidden="false" customHeight="true" outlineLevel="0" collapsed="false">
      <c r="A63" s="108" t="s">
        <v>9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20.1" hidden="false" customHeight="true" outlineLevel="0" collapsed="false">
      <c r="A64" s="14"/>
      <c r="B64" s="14"/>
      <c r="C64" s="14"/>
      <c r="D64" s="14"/>
      <c r="E64" s="109" t="s">
        <v>119</v>
      </c>
      <c r="F64" s="109"/>
      <c r="G64" s="109"/>
      <c r="H64" s="109"/>
      <c r="I64" s="13" t="s">
        <v>120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 t="s">
        <v>121</v>
      </c>
      <c r="V64" s="15"/>
      <c r="W64" s="15"/>
      <c r="X64" s="15"/>
      <c r="Y64" s="15"/>
      <c r="Z64" s="15"/>
      <c r="AA64" s="13" t="n">
        <f aca="false">AT16</f>
        <v>60</v>
      </c>
      <c r="AB64" s="13"/>
      <c r="AC64" s="13"/>
      <c r="AD64" s="13" t="s">
        <v>99</v>
      </c>
      <c r="AE64" s="13"/>
      <c r="AF64" s="110" t="n">
        <f aca="false">AN60</f>
        <v>0.56</v>
      </c>
      <c r="AG64" s="110"/>
      <c r="AH64" s="110"/>
      <c r="AI64" s="110"/>
      <c r="AJ64" s="18" t="s">
        <v>19</v>
      </c>
      <c r="AK64" s="18"/>
      <c r="AL64" s="115" t="n">
        <f aca="false">0.005*AA64*AF64</f>
        <v>0.168</v>
      </c>
      <c r="AM64" s="115"/>
      <c r="AN64" s="115"/>
      <c r="AO64" s="115"/>
      <c r="AP64" s="115"/>
      <c r="AQ64" s="99" t="s">
        <v>20</v>
      </c>
      <c r="AR64" s="99"/>
      <c r="AS64" s="99"/>
      <c r="AT64" s="99"/>
      <c r="AU64" s="14"/>
      <c r="AV64" s="14"/>
      <c r="AW64" s="14"/>
      <c r="AX64" s="14"/>
    </row>
    <row r="65" customFormat="false" ht="20.1" hidden="false" customHeight="true" outlineLevel="0" collapsed="false">
      <c r="A65" s="9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</row>
    <row r="66" customFormat="false" ht="20.1" hidden="false" customHeight="true" outlineLevel="0" collapsed="false">
      <c r="A66" s="9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customFormat="false" ht="20.1" hidden="false" customHeight="true" outlineLevel="0" collapsed="false">
      <c r="A67" s="9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customFormat="false" ht="20.1" hidden="false" customHeight="true" outlineLevel="0" collapsed="false">
      <c r="A68" s="9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20.1" hidden="false" customHeight="true" outlineLevel="0" collapsed="false">
      <c r="A69" s="9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20.1" hidden="false" customHeight="true" outlineLevel="0" collapsed="false">
      <c r="A70" s="9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20.1" hidden="false" customHeight="true" outlineLevel="0" collapsed="false">
      <c r="A71" s="116" t="s">
        <v>122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</row>
    <row r="72" customFormat="false" ht="20.1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</row>
    <row r="73" customFormat="false" ht="20.1" hidden="false" customHeight="true" outlineLevel="0" collapsed="false">
      <c r="A73" s="21" t="s">
        <v>9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</row>
    <row r="74" customFormat="false" ht="20.1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</row>
    <row r="75" customFormat="false" ht="20.1" hidden="false" customHeight="true" outlineLevel="0" collapsed="false">
      <c r="A75" s="118" t="s">
        <v>96</v>
      </c>
      <c r="B75" s="26"/>
      <c r="C75" s="26"/>
      <c r="D75" s="26"/>
      <c r="E75" s="26"/>
      <c r="F75" s="26"/>
      <c r="G75" s="45" t="s">
        <v>97</v>
      </c>
      <c r="H75" s="45"/>
      <c r="I75" s="45"/>
      <c r="J75" s="119" t="s">
        <v>98</v>
      </c>
      <c r="K75" s="119"/>
      <c r="L75" s="119"/>
      <c r="M75" s="119"/>
      <c r="N75" s="119"/>
      <c r="O75" s="119"/>
      <c r="P75" s="119"/>
      <c r="Q75" s="119"/>
      <c r="R75" s="119"/>
      <c r="S75" s="25" t="s">
        <v>19</v>
      </c>
      <c r="T75" s="25"/>
      <c r="U75" s="25"/>
      <c r="V75" s="120"/>
      <c r="W75" s="120"/>
      <c r="X75" s="120"/>
      <c r="Y75" s="121" t="n">
        <f aca="false">AI12</f>
        <v>2</v>
      </c>
      <c r="Z75" s="121"/>
      <c r="AA75" s="121"/>
      <c r="AB75" s="121"/>
      <c r="AC75" s="119" t="s">
        <v>99</v>
      </c>
      <c r="AD75" s="119"/>
      <c r="AE75" s="121" t="n">
        <f aca="false">Y26</f>
        <v>10</v>
      </c>
      <c r="AF75" s="121"/>
      <c r="AG75" s="121"/>
      <c r="AH75" s="121"/>
      <c r="AI75" s="120"/>
      <c r="AJ75" s="120"/>
      <c r="AK75" s="25" t="s">
        <v>19</v>
      </c>
      <c r="AL75" s="25"/>
      <c r="AM75" s="25"/>
      <c r="AN75" s="122" t="n">
        <f aca="false">Y75*AE75/(V76*AB76*3600)</f>
        <v>0.00925925925925926</v>
      </c>
      <c r="AO75" s="122"/>
      <c r="AP75" s="122"/>
      <c r="AQ75" s="122"/>
      <c r="AR75" s="122"/>
      <c r="AS75" s="26"/>
      <c r="AT75" s="26"/>
      <c r="AU75" s="26"/>
      <c r="AV75" s="26"/>
      <c r="AW75" s="26"/>
      <c r="AX75" s="26"/>
    </row>
    <row r="76" customFormat="false" ht="20.1" hidden="false" customHeight="true" outlineLevel="0" collapsed="false">
      <c r="A76" s="26"/>
      <c r="B76" s="26"/>
      <c r="C76" s="26"/>
      <c r="D76" s="26"/>
      <c r="E76" s="26"/>
      <c r="F76" s="26"/>
      <c r="G76" s="45"/>
      <c r="H76" s="45"/>
      <c r="I76" s="45"/>
      <c r="J76" s="25" t="s">
        <v>123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123" t="n">
        <f aca="false">AS12</f>
        <v>0.1</v>
      </c>
      <c r="W76" s="123"/>
      <c r="X76" s="123"/>
      <c r="Y76" s="123"/>
      <c r="Z76" s="45" t="s">
        <v>99</v>
      </c>
      <c r="AA76" s="45"/>
      <c r="AB76" s="123" t="n">
        <f aca="false">AF28</f>
        <v>6</v>
      </c>
      <c r="AC76" s="123"/>
      <c r="AD76" s="123"/>
      <c r="AE76" s="123"/>
      <c r="AF76" s="45" t="s">
        <v>101</v>
      </c>
      <c r="AG76" s="45"/>
      <c r="AH76" s="45"/>
      <c r="AI76" s="45"/>
      <c r="AJ76" s="45"/>
      <c r="AK76" s="25"/>
      <c r="AL76" s="25"/>
      <c r="AM76" s="25"/>
      <c r="AN76" s="122"/>
      <c r="AO76" s="122"/>
      <c r="AP76" s="122"/>
      <c r="AQ76" s="122"/>
      <c r="AR76" s="122"/>
      <c r="AS76" s="26"/>
      <c r="AT76" s="26"/>
      <c r="AU76" s="26"/>
      <c r="AV76" s="26"/>
      <c r="AW76" s="26"/>
      <c r="AX76" s="26"/>
    </row>
    <row r="77" customFormat="false" ht="20.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</row>
    <row r="78" customFormat="false" ht="20.1" hidden="false" customHeight="true" outlineLevel="0" collapsed="false">
      <c r="A78" s="24" t="s">
        <v>10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20.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</row>
    <row r="81" customFormat="false" ht="20.1" hidden="false" customHeight="true" outlineLevel="0" collapsed="false">
      <c r="A81" s="27"/>
      <c r="B81" s="26"/>
      <c r="C81" s="26"/>
      <c r="D81" s="26"/>
      <c r="E81" s="26"/>
      <c r="F81" s="26"/>
      <c r="G81" s="26"/>
      <c r="H81" s="45" t="s">
        <v>103</v>
      </c>
      <c r="I81" s="45"/>
      <c r="J81" s="45"/>
      <c r="K81" s="116" t="s">
        <v>104</v>
      </c>
      <c r="L81" s="116"/>
      <c r="M81" s="116"/>
      <c r="N81" s="116"/>
      <c r="O81" s="116"/>
      <c r="P81" s="116"/>
      <c r="Q81" s="116"/>
      <c r="R81" s="41" t="s">
        <v>105</v>
      </c>
      <c r="S81" s="41"/>
      <c r="T81" s="45" t="n">
        <f aca="false">AF28</f>
        <v>6</v>
      </c>
      <c r="U81" s="45"/>
      <c r="V81" s="45"/>
      <c r="W81" s="25" t="s">
        <v>99</v>
      </c>
      <c r="X81" s="25"/>
      <c r="Y81" s="124" t="n">
        <f aca="false">AN75</f>
        <v>0.00925925925925926</v>
      </c>
      <c r="Z81" s="124"/>
      <c r="AA81" s="124"/>
      <c r="AB81" s="124"/>
      <c r="AC81" s="124"/>
      <c r="AD81" s="25" t="s">
        <v>19</v>
      </c>
      <c r="AE81" s="25"/>
      <c r="AF81" s="125" t="n">
        <f aca="false">T81*Y81</f>
        <v>0.0555555555555555</v>
      </c>
      <c r="AG81" s="125"/>
      <c r="AH81" s="125"/>
      <c r="AI81" s="125"/>
      <c r="AJ81" s="45" t="s">
        <v>106</v>
      </c>
      <c r="AK81" s="45"/>
      <c r="AL81" s="45"/>
      <c r="AM81" s="103" t="n">
        <v>0.283</v>
      </c>
      <c r="AN81" s="103"/>
      <c r="AO81" s="103"/>
      <c r="AP81" s="103"/>
      <c r="AQ81" s="103"/>
      <c r="AR81" s="26"/>
      <c r="AS81" s="26"/>
      <c r="AT81" s="26"/>
      <c r="AU81" s="26"/>
      <c r="AV81" s="26"/>
      <c r="AW81" s="26"/>
      <c r="AX81" s="26"/>
    </row>
    <row r="82" customFormat="false" ht="20.1" hidden="false" customHeight="true" outlineLevel="0" collapsed="false">
      <c r="A82" s="21" t="s">
        <v>107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</row>
    <row r="83" customFormat="false" ht="20.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</row>
    <row r="84" customFormat="false" ht="20.1" hidden="false" customHeight="true" outlineLevel="0" collapsed="false">
      <c r="A84" s="40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109" t="s">
        <v>108</v>
      </c>
      <c r="L84" s="109"/>
      <c r="M84" s="109"/>
      <c r="N84" s="45" t="s">
        <v>109</v>
      </c>
      <c r="O84" s="45"/>
      <c r="P84" s="45"/>
      <c r="Q84" s="45"/>
      <c r="R84" s="45"/>
      <c r="S84" s="45"/>
      <c r="T84" s="45"/>
      <c r="U84" s="45" t="s">
        <v>110</v>
      </c>
      <c r="V84" s="45"/>
      <c r="W84" s="45"/>
      <c r="X84" s="126" t="n">
        <f aca="false">AS12</f>
        <v>0.1</v>
      </c>
      <c r="Y84" s="126"/>
      <c r="Z84" s="126"/>
      <c r="AA84" s="25" t="s">
        <v>99</v>
      </c>
      <c r="AB84" s="25"/>
      <c r="AC84" s="127" t="n">
        <f aca="false">AM81</f>
        <v>0.283</v>
      </c>
      <c r="AD84" s="127"/>
      <c r="AE84" s="127"/>
      <c r="AF84" s="127"/>
      <c r="AG84" s="25" t="s">
        <v>19</v>
      </c>
      <c r="AH84" s="25"/>
      <c r="AI84" s="115" t="n">
        <f aca="false">5*X84*AC84</f>
        <v>0.1415</v>
      </c>
      <c r="AJ84" s="115"/>
      <c r="AK84" s="115"/>
      <c r="AL84" s="115"/>
      <c r="AM84" s="115"/>
      <c r="AN84" s="24" t="s">
        <v>20</v>
      </c>
      <c r="AO84" s="24"/>
      <c r="AP84" s="24"/>
      <c r="AQ84" s="24"/>
      <c r="AR84" s="26"/>
      <c r="AS84" s="26"/>
      <c r="AT84" s="26"/>
      <c r="AU84" s="26"/>
      <c r="AV84" s="26"/>
      <c r="AW84" s="26"/>
      <c r="AX84" s="26"/>
    </row>
    <row r="85" customFormat="false" ht="20.1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</row>
    <row r="86" customFormat="false" ht="20.1" hidden="false" customHeight="true" outlineLevel="0" collapsed="false">
      <c r="A86" s="21" t="s">
        <v>111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</row>
    <row r="87" customFormat="false" ht="20.1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20.1" hidden="false" customHeight="true" outlineLevel="0" collapsed="false">
      <c r="A88" s="118" t="s">
        <v>96</v>
      </c>
      <c r="B88" s="26"/>
      <c r="C88" s="26"/>
      <c r="D88" s="26"/>
      <c r="E88" s="26"/>
      <c r="F88" s="45" t="s">
        <v>112</v>
      </c>
      <c r="G88" s="45"/>
      <c r="H88" s="45"/>
      <c r="I88" s="45"/>
      <c r="J88" s="119" t="s">
        <v>113</v>
      </c>
      <c r="K88" s="119"/>
      <c r="L88" s="119"/>
      <c r="M88" s="119"/>
      <c r="N88" s="119"/>
      <c r="O88" s="119"/>
      <c r="P88" s="119"/>
      <c r="Q88" s="119"/>
      <c r="R88" s="119"/>
      <c r="S88" s="25" t="s">
        <v>19</v>
      </c>
      <c r="T88" s="25"/>
      <c r="U88" s="25"/>
      <c r="V88" s="119" t="s">
        <v>114</v>
      </c>
      <c r="W88" s="119"/>
      <c r="X88" s="119"/>
      <c r="Y88" s="119"/>
      <c r="Z88" s="119"/>
      <c r="AA88" s="119"/>
      <c r="AB88" s="128" t="n">
        <f aca="false">AN75</f>
        <v>0.00925925925925926</v>
      </c>
      <c r="AC88" s="128"/>
      <c r="AD88" s="128"/>
      <c r="AE88" s="128"/>
      <c r="AF88" s="128"/>
      <c r="AG88" s="120" t="s">
        <v>99</v>
      </c>
      <c r="AH88" s="120"/>
      <c r="AI88" s="129" t="n">
        <f aca="false">AS12</f>
        <v>0.1</v>
      </c>
      <c r="AJ88" s="129"/>
      <c r="AK88" s="129"/>
      <c r="AL88" s="25" t="s">
        <v>19</v>
      </c>
      <c r="AM88" s="25"/>
      <c r="AN88" s="25"/>
      <c r="AO88" s="122" t="n">
        <f aca="false">3600*AB88*AI88/Z89</f>
        <v>0.0555555555555556</v>
      </c>
      <c r="AP88" s="122"/>
      <c r="AQ88" s="122"/>
      <c r="AR88" s="122"/>
      <c r="AS88" s="122"/>
      <c r="AT88" s="26"/>
      <c r="AU88" s="26"/>
      <c r="AV88" s="26"/>
      <c r="AW88" s="26"/>
      <c r="AX88" s="26"/>
    </row>
    <row r="89" customFormat="false" ht="20.1" hidden="false" customHeight="true" outlineLevel="0" collapsed="false">
      <c r="A89" s="26"/>
      <c r="B89" s="26"/>
      <c r="C89" s="26"/>
      <c r="D89" s="26"/>
      <c r="E89" s="26"/>
      <c r="F89" s="45"/>
      <c r="G89" s="45"/>
      <c r="H89" s="45"/>
      <c r="I89" s="45"/>
      <c r="J89" s="25" t="s">
        <v>124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130" t="n">
        <f aca="false">AT16</f>
        <v>60</v>
      </c>
      <c r="AA89" s="130"/>
      <c r="AB89" s="130"/>
      <c r="AC89" s="130"/>
      <c r="AD89" s="130"/>
      <c r="AE89" s="130"/>
      <c r="AF89" s="130"/>
      <c r="AG89" s="130"/>
      <c r="AH89" s="26"/>
      <c r="AI89" s="26"/>
      <c r="AJ89" s="26"/>
      <c r="AK89" s="26"/>
      <c r="AL89" s="25"/>
      <c r="AM89" s="25"/>
      <c r="AN89" s="25"/>
      <c r="AO89" s="122"/>
      <c r="AP89" s="122"/>
      <c r="AQ89" s="122"/>
      <c r="AR89" s="122"/>
      <c r="AS89" s="122"/>
      <c r="AT89" s="26"/>
      <c r="AU89" s="26"/>
      <c r="AV89" s="26"/>
      <c r="AW89" s="26"/>
      <c r="AX89" s="26"/>
    </row>
    <row r="90" customFormat="false" ht="20.1" hidden="false" customHeight="true" outlineLevel="0" collapsed="false">
      <c r="A90" s="2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20.1" hidden="false" customHeight="true" outlineLevel="0" collapsed="false">
      <c r="A91" s="24" t="s">
        <v>116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20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20.1" hidden="false" customHeight="true" outlineLevel="0" collapsed="false">
      <c r="A94" s="26"/>
      <c r="B94" s="26"/>
      <c r="C94" s="26"/>
      <c r="D94" s="26"/>
      <c r="E94" s="26"/>
      <c r="F94" s="26"/>
      <c r="G94" s="26"/>
      <c r="H94" s="45" t="s">
        <v>117</v>
      </c>
      <c r="I94" s="45"/>
      <c r="J94" s="45"/>
      <c r="K94" s="45"/>
      <c r="L94" s="116" t="s">
        <v>104</v>
      </c>
      <c r="M94" s="116"/>
      <c r="N94" s="116"/>
      <c r="O94" s="116"/>
      <c r="P94" s="116"/>
      <c r="Q94" s="116"/>
      <c r="R94" s="116"/>
      <c r="S94" s="41" t="s">
        <v>105</v>
      </c>
      <c r="T94" s="41"/>
      <c r="U94" s="45" t="n">
        <f aca="false">AF28</f>
        <v>6</v>
      </c>
      <c r="V94" s="45"/>
      <c r="W94" s="45"/>
      <c r="X94" s="25" t="s">
        <v>99</v>
      </c>
      <c r="Y94" s="25"/>
      <c r="Z94" s="124" t="n">
        <f aca="false">AO88</f>
        <v>0.0555555555555556</v>
      </c>
      <c r="AA94" s="124"/>
      <c r="AB94" s="124"/>
      <c r="AC94" s="124"/>
      <c r="AD94" s="124"/>
      <c r="AE94" s="25" t="s">
        <v>19</v>
      </c>
      <c r="AF94" s="25"/>
      <c r="AG94" s="125" t="n">
        <f aca="false">Z94*U94</f>
        <v>0.333333333333333</v>
      </c>
      <c r="AH94" s="125"/>
      <c r="AI94" s="125"/>
      <c r="AJ94" s="125"/>
      <c r="AK94" s="45" t="s">
        <v>106</v>
      </c>
      <c r="AL94" s="45"/>
      <c r="AM94" s="45"/>
      <c r="AN94" s="103" t="n">
        <v>0.56</v>
      </c>
      <c r="AO94" s="103"/>
      <c r="AP94" s="103"/>
      <c r="AQ94" s="103"/>
      <c r="AR94" s="103"/>
      <c r="AS94" s="26"/>
      <c r="AT94" s="26"/>
      <c r="AU94" s="26"/>
      <c r="AV94" s="26"/>
      <c r="AW94" s="26"/>
      <c r="AX94" s="26"/>
    </row>
    <row r="95" customFormat="false" ht="20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20.1" hidden="false" customHeight="true" outlineLevel="0" collapsed="false">
      <c r="A96" s="45" t="s">
        <v>11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20.1" hidden="false" customHeight="true" outlineLevel="0" collapsed="false">
      <c r="A97" s="40" t="s">
        <v>9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20.1" hidden="false" customHeight="true" outlineLevel="0" collapsed="false">
      <c r="A98" s="26"/>
      <c r="B98" s="26"/>
      <c r="C98" s="26"/>
      <c r="D98" s="26"/>
      <c r="E98" s="109" t="s">
        <v>119</v>
      </c>
      <c r="F98" s="109"/>
      <c r="G98" s="109"/>
      <c r="H98" s="109"/>
      <c r="I98" s="45" t="s">
        <v>120</v>
      </c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132" t="s">
        <v>121</v>
      </c>
      <c r="V98" s="132"/>
      <c r="W98" s="132"/>
      <c r="X98" s="132"/>
      <c r="Y98" s="132"/>
      <c r="Z98" s="132"/>
      <c r="AA98" s="45" t="n">
        <f aca="false">AT16</f>
        <v>60</v>
      </c>
      <c r="AB98" s="45"/>
      <c r="AC98" s="45"/>
      <c r="AD98" s="45" t="s">
        <v>99</v>
      </c>
      <c r="AE98" s="45"/>
      <c r="AF98" s="127" t="n">
        <f aca="false">AN94</f>
        <v>0.56</v>
      </c>
      <c r="AG98" s="127"/>
      <c r="AH98" s="127"/>
      <c r="AI98" s="127"/>
      <c r="AJ98" s="25" t="s">
        <v>19</v>
      </c>
      <c r="AK98" s="25"/>
      <c r="AL98" s="115" t="n">
        <f aca="false">0.005*AA98*AF98</f>
        <v>0.168</v>
      </c>
      <c r="AM98" s="115"/>
      <c r="AN98" s="115"/>
      <c r="AO98" s="115"/>
      <c r="AP98" s="115"/>
      <c r="AQ98" s="24" t="s">
        <v>20</v>
      </c>
      <c r="AR98" s="24"/>
      <c r="AS98" s="24"/>
      <c r="AT98" s="24"/>
      <c r="AU98" s="26"/>
      <c r="AV98" s="26"/>
      <c r="AW98" s="26"/>
      <c r="AX98" s="26"/>
    </row>
    <row r="99" customFormat="false" ht="20.1" hidden="false" customHeight="true" outlineLevel="0" collapsed="false">
      <c r="A99" s="117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20.1" hidden="false" customHeight="true" outlineLevel="0" collapsed="false">
      <c r="A100" s="24" t="s">
        <v>12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20.1" hidden="false" customHeight="true" outlineLevel="0" collapsed="false">
      <c r="A102" s="133" t="s">
        <v>9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</row>
    <row r="103" customFormat="false" ht="20.1" hidden="false" customHeight="true" outlineLevel="0" collapsed="false">
      <c r="A103" s="26"/>
      <c r="B103" s="134" t="s">
        <v>126</v>
      </c>
      <c r="C103" s="134"/>
      <c r="D103" s="134"/>
      <c r="E103" s="134"/>
      <c r="F103" s="45" t="s">
        <v>127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132" t="s">
        <v>128</v>
      </c>
      <c r="V103" s="132"/>
      <c r="W103" s="132"/>
      <c r="X103" s="132"/>
      <c r="Y103" s="135" t="n">
        <f aca="false">AL98</f>
        <v>0.168</v>
      </c>
      <c r="Z103" s="135"/>
      <c r="AA103" s="135"/>
      <c r="AB103" s="135"/>
      <c r="AC103" s="45" t="s">
        <v>129</v>
      </c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136" t="n">
        <f aca="false">1.2*Y103*50*1000</f>
        <v>10080</v>
      </c>
      <c r="AO103" s="136"/>
      <c r="AP103" s="136"/>
      <c r="AQ103" s="136"/>
      <c r="AR103" s="136"/>
      <c r="AS103" s="136"/>
      <c r="AT103" s="45" t="s">
        <v>130</v>
      </c>
      <c r="AU103" s="45"/>
      <c r="AV103" s="45"/>
      <c r="AW103" s="45"/>
      <c r="AX103" s="45"/>
    </row>
    <row r="104" customFormat="false" ht="20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</row>
    <row r="105" customFormat="false" ht="20.1" hidden="false" customHeight="true" outlineLevel="0" collapsed="false">
      <c r="A105" s="27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</row>
    <row r="106" customFormat="false" ht="20.1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</row>
    <row r="107" customFormat="false" ht="20.1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</row>
    <row r="108" customFormat="false" ht="20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20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20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20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20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20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20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20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20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20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20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20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20.1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</row>
    <row r="122" customFormat="false" ht="20.1" hidden="false" customHeight="true" outlineLevel="0" collapsed="false">
      <c r="A122" s="64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</row>
    <row r="123" customFormat="false" ht="20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20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20.1" hidden="false" customHeight="true" outlineLevel="0" collapsed="false">
      <c r="A125" s="46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</row>
    <row r="126" customFormat="false" ht="20.1" hidden="false" customHeight="true" outlineLevel="0" collapsed="false">
      <c r="A126" s="28"/>
      <c r="B126" s="28"/>
      <c r="C126" s="28"/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</row>
    <row r="127" customFormat="false" ht="20.1" hidden="false" customHeight="true" outlineLevel="0" collapsed="false">
      <c r="A127" s="28"/>
      <c r="B127" s="28"/>
      <c r="C127" s="28"/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</row>
    <row r="128" customFormat="false" ht="20.1" hidden="false" customHeight="true" outlineLevel="0" collapsed="false">
      <c r="A128" s="4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</row>
    <row r="129" customFormat="false" ht="20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20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20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20.1" hidden="false" customHeight="true" outlineLevel="0" collapsed="false">
      <c r="A132" s="137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20.1" hidden="false" customHeight="true" outlineLevel="0" collapsed="false">
      <c r="A133" s="137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20.1" hidden="false" customHeight="true" outlineLevel="0" collapsed="false">
      <c r="A134" s="137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20.1" hidden="false" customHeight="true" outlineLevel="0" collapsed="false">
      <c r="A135" s="137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20.1" hidden="false" customHeight="true" outlineLevel="0" collapsed="false">
      <c r="A136" s="13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20.1" hidden="false" customHeight="true" outlineLevel="0" collapsed="false">
      <c r="A137" s="13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20.1" hidden="false" customHeight="true" outlineLevel="0" collapsed="false">
      <c r="A138" s="13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20.1" hidden="false" customHeight="true" outlineLevel="0" collapsed="false">
      <c r="A139" s="137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20.1" hidden="false" customHeight="tru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</row>
    <row r="141" customFormat="false" ht="20.1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</row>
    <row r="142" customFormat="false" ht="20.1" hidden="false" customHeight="tru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</row>
    <row r="143" customFormat="false" ht="20.1" hidden="false" customHeight="true" outlineLevel="0" collapsed="false">
      <c r="A143" s="13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</sheetData>
  <mergeCells count="199">
    <mergeCell ref="A1:N1"/>
    <mergeCell ref="O1:AX1"/>
    <mergeCell ref="A3:AX3"/>
    <mergeCell ref="A4:AX4"/>
    <mergeCell ref="A5:AX5"/>
    <mergeCell ref="A6:F11"/>
    <mergeCell ref="G6:K11"/>
    <mergeCell ref="L6:AL6"/>
    <mergeCell ref="AM6:AX7"/>
    <mergeCell ref="L7:T8"/>
    <mergeCell ref="U7:AC8"/>
    <mergeCell ref="AD7:AL8"/>
    <mergeCell ref="AM8:AR9"/>
    <mergeCell ref="AS8:AX9"/>
    <mergeCell ref="L9:P10"/>
    <mergeCell ref="Q9:T10"/>
    <mergeCell ref="U9:Y10"/>
    <mergeCell ref="Z9:AC10"/>
    <mergeCell ref="AD9:AH10"/>
    <mergeCell ref="AI9:AL10"/>
    <mergeCell ref="AM10:AR11"/>
    <mergeCell ref="AS10:AX11"/>
    <mergeCell ref="L11:P11"/>
    <mergeCell ref="Q11:T11"/>
    <mergeCell ref="U11:Y11"/>
    <mergeCell ref="Z11:AC11"/>
    <mergeCell ref="AD11:AH11"/>
    <mergeCell ref="AI11:AL11"/>
    <mergeCell ref="A12:F19"/>
    <mergeCell ref="G12:K19"/>
    <mergeCell ref="L12:P19"/>
    <mergeCell ref="Q12:T19"/>
    <mergeCell ref="U12:Y19"/>
    <mergeCell ref="Z12:AC19"/>
    <mergeCell ref="AD12:AH19"/>
    <mergeCell ref="AI12:AL19"/>
    <mergeCell ref="AM12:AR15"/>
    <mergeCell ref="AS12:AX15"/>
    <mergeCell ref="AN16:AP16"/>
    <mergeCell ref="AT16:AV16"/>
    <mergeCell ref="AM17:AR19"/>
    <mergeCell ref="AS17:AX19"/>
    <mergeCell ref="A21:AX23"/>
    <mergeCell ref="A24:AX24"/>
    <mergeCell ref="A25:AX25"/>
    <mergeCell ref="A26:X26"/>
    <mergeCell ref="Y26:AB26"/>
    <mergeCell ref="AD26:AK26"/>
    <mergeCell ref="A27:AF27"/>
    <mergeCell ref="AG27:AJ27"/>
    <mergeCell ref="A28:AE28"/>
    <mergeCell ref="AF28:AI28"/>
    <mergeCell ref="A29:AX29"/>
    <mergeCell ref="A36:AX36"/>
    <mergeCell ref="A38:AX38"/>
    <mergeCell ref="G40:I41"/>
    <mergeCell ref="J40:R40"/>
    <mergeCell ref="S40:U41"/>
    <mergeCell ref="Y40:AB40"/>
    <mergeCell ref="AC40:AD40"/>
    <mergeCell ref="AE40:AH40"/>
    <mergeCell ref="AK40:AM41"/>
    <mergeCell ref="AN40:AR41"/>
    <mergeCell ref="J41:R41"/>
    <mergeCell ref="V41:Y41"/>
    <mergeCell ref="Z41:AA41"/>
    <mergeCell ref="AB41:AE41"/>
    <mergeCell ref="AF41:AJ41"/>
    <mergeCell ref="A43:AX44"/>
    <mergeCell ref="H46:J46"/>
    <mergeCell ref="K46:Q46"/>
    <mergeCell ref="R46:S46"/>
    <mergeCell ref="T46:V46"/>
    <mergeCell ref="W46:X46"/>
    <mergeCell ref="Y46:AC46"/>
    <mergeCell ref="AD46:AE46"/>
    <mergeCell ref="AF46:AI46"/>
    <mergeCell ref="AJ46:AL46"/>
    <mergeCell ref="AM46:AQ46"/>
    <mergeCell ref="A48:AX48"/>
    <mergeCell ref="K50:M50"/>
    <mergeCell ref="N50:T50"/>
    <mergeCell ref="U50:W50"/>
    <mergeCell ref="X50:Z50"/>
    <mergeCell ref="AA50:AB50"/>
    <mergeCell ref="AC50:AF50"/>
    <mergeCell ref="AG50:AH50"/>
    <mergeCell ref="AI50:AM50"/>
    <mergeCell ref="AN50:AQ50"/>
    <mergeCell ref="A52:AX52"/>
    <mergeCell ref="F54:I55"/>
    <mergeCell ref="J54:R54"/>
    <mergeCell ref="S54:U55"/>
    <mergeCell ref="V54:AA54"/>
    <mergeCell ref="AB54:AF54"/>
    <mergeCell ref="AG54:AH54"/>
    <mergeCell ref="AI54:AK54"/>
    <mergeCell ref="AL54:AN55"/>
    <mergeCell ref="AO54:AS55"/>
    <mergeCell ref="J55:R55"/>
    <mergeCell ref="Z55:AG55"/>
    <mergeCell ref="A57:AX58"/>
    <mergeCell ref="H60:K60"/>
    <mergeCell ref="L60:R60"/>
    <mergeCell ref="S60:T60"/>
    <mergeCell ref="U60:W60"/>
    <mergeCell ref="X60:Y60"/>
    <mergeCell ref="Z60:AD60"/>
    <mergeCell ref="AE60:AF60"/>
    <mergeCell ref="AG60:AJ60"/>
    <mergeCell ref="AK60:AM60"/>
    <mergeCell ref="AN60:AR60"/>
    <mergeCell ref="A62:AX62"/>
    <mergeCell ref="E64:H64"/>
    <mergeCell ref="I64:T64"/>
    <mergeCell ref="U64:Z64"/>
    <mergeCell ref="AA64:AC64"/>
    <mergeCell ref="AD64:AE64"/>
    <mergeCell ref="AF64:AI64"/>
    <mergeCell ref="AJ64:AK64"/>
    <mergeCell ref="AL64:AP64"/>
    <mergeCell ref="AQ64:AT64"/>
    <mergeCell ref="A71:AX71"/>
    <mergeCell ref="A73:AX73"/>
    <mergeCell ref="G75:I76"/>
    <mergeCell ref="J75:R75"/>
    <mergeCell ref="S75:U76"/>
    <mergeCell ref="Y75:AB75"/>
    <mergeCell ref="AC75:AD75"/>
    <mergeCell ref="AE75:AH75"/>
    <mergeCell ref="AK75:AM76"/>
    <mergeCell ref="AN75:AR76"/>
    <mergeCell ref="J76:R76"/>
    <mergeCell ref="V76:Y76"/>
    <mergeCell ref="Z76:AA76"/>
    <mergeCell ref="AB76:AE76"/>
    <mergeCell ref="AF76:AJ76"/>
    <mergeCell ref="A78:AX79"/>
    <mergeCell ref="H81:J81"/>
    <mergeCell ref="K81:Q81"/>
    <mergeCell ref="R81:S81"/>
    <mergeCell ref="T81:V81"/>
    <mergeCell ref="W81:X81"/>
    <mergeCell ref="Y81:AC81"/>
    <mergeCell ref="AD81:AE81"/>
    <mergeCell ref="AF81:AI81"/>
    <mergeCell ref="AJ81:AL81"/>
    <mergeCell ref="AM81:AQ81"/>
    <mergeCell ref="A82:AX82"/>
    <mergeCell ref="K84:M84"/>
    <mergeCell ref="N84:T84"/>
    <mergeCell ref="U84:W84"/>
    <mergeCell ref="X84:Z84"/>
    <mergeCell ref="AA84:AB84"/>
    <mergeCell ref="AC84:AF84"/>
    <mergeCell ref="AG84:AH84"/>
    <mergeCell ref="AI84:AM84"/>
    <mergeCell ref="AN84:AQ84"/>
    <mergeCell ref="A86:AX86"/>
    <mergeCell ref="F88:I89"/>
    <mergeCell ref="J88:R88"/>
    <mergeCell ref="S88:U89"/>
    <mergeCell ref="V88:AA88"/>
    <mergeCell ref="AB88:AF88"/>
    <mergeCell ref="AG88:AH88"/>
    <mergeCell ref="AI88:AK88"/>
    <mergeCell ref="AL88:AN89"/>
    <mergeCell ref="AO88:AS89"/>
    <mergeCell ref="J89:R89"/>
    <mergeCell ref="Z89:AG89"/>
    <mergeCell ref="A91:AX92"/>
    <mergeCell ref="H94:K94"/>
    <mergeCell ref="L94:R94"/>
    <mergeCell ref="S94:T94"/>
    <mergeCell ref="U94:W94"/>
    <mergeCell ref="X94:Y94"/>
    <mergeCell ref="Z94:AD94"/>
    <mergeCell ref="AE94:AF94"/>
    <mergeCell ref="AG94:AJ94"/>
    <mergeCell ref="AK94:AM94"/>
    <mergeCell ref="AN94:AR94"/>
    <mergeCell ref="A96:AX96"/>
    <mergeCell ref="E98:H98"/>
    <mergeCell ref="I98:T98"/>
    <mergeCell ref="U98:Z98"/>
    <mergeCell ref="AA98:AC98"/>
    <mergeCell ref="AD98:AE98"/>
    <mergeCell ref="AF98:AI98"/>
    <mergeCell ref="AJ98:AK98"/>
    <mergeCell ref="AL98:AP98"/>
    <mergeCell ref="AQ98:AT98"/>
    <mergeCell ref="A100:AX101"/>
    <mergeCell ref="B103:E103"/>
    <mergeCell ref="F103:T103"/>
    <mergeCell ref="U103:X103"/>
    <mergeCell ref="Y103:AB103"/>
    <mergeCell ref="AC103:AM103"/>
    <mergeCell ref="AN103:AS103"/>
    <mergeCell ref="AT103:AX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139" width="8.56"/>
    <col collapsed="false" customWidth="false" hidden="false" outlineLevel="0" max="5" min="3" style="140" width="10.71"/>
    <col collapsed="false" customWidth="false" hidden="false" outlineLevel="0" max="7" min="6" style="139" width="10.71"/>
    <col collapsed="false" customWidth="false" hidden="false" outlineLevel="0" max="257" min="8" style="140" width="10.71"/>
  </cols>
  <sheetData>
    <row r="1" customFormat="false" ht="14.25" hidden="false" customHeight="false" outlineLevel="0" collapsed="false">
      <c r="A1" s="141" t="s">
        <v>136</v>
      </c>
      <c r="B1" s="142" t="s">
        <v>137</v>
      </c>
      <c r="C1" s="141"/>
      <c r="D1" s="142"/>
      <c r="E1" s="141"/>
      <c r="F1" s="141"/>
      <c r="G1" s="142"/>
      <c r="H1" s="142"/>
      <c r="I1" s="141"/>
      <c r="J1" s="142"/>
    </row>
    <row r="2" customFormat="false" ht="12.75" hidden="false" customHeight="false" outlineLevel="0" collapsed="false">
      <c r="A2" s="143" t="s">
        <v>138</v>
      </c>
      <c r="B2" s="143" t="n">
        <v>0.2</v>
      </c>
      <c r="F2" s="143"/>
      <c r="G2" s="143"/>
    </row>
    <row r="3" customFormat="false" ht="12.75" hidden="false" customHeight="false" outlineLevel="0" collapsed="false">
      <c r="A3" s="143" t="n">
        <v>0.015</v>
      </c>
      <c r="B3" s="143" t="n">
        <v>0.202</v>
      </c>
      <c r="F3" s="143"/>
      <c r="G3" s="143"/>
    </row>
    <row r="4" customFormat="false" ht="12.75" hidden="false" customHeight="false" outlineLevel="0" collapsed="false">
      <c r="A4" s="143" t="n">
        <v>0.016</v>
      </c>
      <c r="B4" s="143" t="n">
        <v>0.205</v>
      </c>
      <c r="F4" s="143"/>
      <c r="G4" s="143"/>
    </row>
    <row r="5" customFormat="false" ht="12.75" hidden="false" customHeight="false" outlineLevel="0" collapsed="false">
      <c r="A5" s="143" t="n">
        <v>0.017</v>
      </c>
      <c r="B5" s="143" t="n">
        <v>0.207</v>
      </c>
      <c r="F5" s="143"/>
      <c r="G5" s="143"/>
    </row>
    <row r="6" customFormat="false" ht="12.75" hidden="false" customHeight="false" outlineLevel="0" collapsed="false">
      <c r="A6" s="143" t="n">
        <v>0.018</v>
      </c>
      <c r="B6" s="143" t="n">
        <v>0.21</v>
      </c>
      <c r="F6" s="143"/>
      <c r="G6" s="143"/>
      <c r="J6" s="144"/>
    </row>
    <row r="7" customFormat="false" ht="12.75" hidden="false" customHeight="false" outlineLevel="0" collapsed="false">
      <c r="A7" s="143" t="n">
        <v>0.019</v>
      </c>
      <c r="B7" s="143" t="n">
        <v>0.212</v>
      </c>
      <c r="F7" s="143"/>
      <c r="G7" s="143"/>
    </row>
    <row r="8" customFormat="false" ht="12.75" hidden="false" customHeight="false" outlineLevel="0" collapsed="false">
      <c r="A8" s="143" t="n">
        <v>0.02</v>
      </c>
      <c r="B8" s="143" t="n">
        <v>0.215</v>
      </c>
      <c r="F8" s="143"/>
      <c r="G8" s="143"/>
    </row>
    <row r="9" customFormat="false" ht="12.75" hidden="false" customHeight="false" outlineLevel="0" collapsed="false">
      <c r="A9" s="143" t="n">
        <v>0.021</v>
      </c>
      <c r="B9" s="143" t="n">
        <v>0.217</v>
      </c>
      <c r="F9" s="143"/>
      <c r="G9" s="143"/>
    </row>
    <row r="10" customFormat="false" ht="12.75" hidden="false" customHeight="false" outlineLevel="0" collapsed="false">
      <c r="A10" s="143" t="n">
        <v>0.022</v>
      </c>
      <c r="B10" s="143" t="n">
        <v>0.219</v>
      </c>
      <c r="F10" s="143"/>
      <c r="G10" s="143"/>
    </row>
    <row r="11" customFormat="false" ht="12.75" hidden="false" customHeight="false" outlineLevel="0" collapsed="false">
      <c r="A11" s="143" t="n">
        <v>0.023</v>
      </c>
      <c r="B11" s="143" t="n">
        <v>0.222</v>
      </c>
      <c r="F11" s="143"/>
      <c r="G11" s="143"/>
    </row>
    <row r="12" customFormat="false" ht="12.75" hidden="false" customHeight="false" outlineLevel="0" collapsed="false">
      <c r="A12" s="143" t="n">
        <v>0.024</v>
      </c>
      <c r="B12" s="143" t="n">
        <v>0.224</v>
      </c>
      <c r="F12" s="143"/>
      <c r="G12" s="143"/>
    </row>
    <row r="13" customFormat="false" ht="12.75" hidden="false" customHeight="false" outlineLevel="0" collapsed="false">
      <c r="A13" s="143" t="n">
        <v>0.025</v>
      </c>
      <c r="B13" s="143" t="n">
        <v>0.226</v>
      </c>
      <c r="F13" s="143"/>
      <c r="G13" s="143"/>
    </row>
    <row r="14" customFormat="false" ht="12.75" hidden="false" customHeight="false" outlineLevel="0" collapsed="false">
      <c r="A14" s="143" t="n">
        <v>0.026</v>
      </c>
      <c r="B14" s="143" t="n">
        <v>0.228</v>
      </c>
      <c r="F14" s="143"/>
      <c r="G14" s="143"/>
    </row>
    <row r="15" customFormat="false" ht="12.75" hidden="false" customHeight="false" outlineLevel="0" collapsed="false">
      <c r="A15" s="143" t="n">
        <v>0.027</v>
      </c>
      <c r="B15" s="143" t="n">
        <v>0.23</v>
      </c>
      <c r="F15" s="143"/>
      <c r="G15" s="143"/>
    </row>
    <row r="16" customFormat="false" ht="12.75" hidden="false" customHeight="false" outlineLevel="0" collapsed="false">
      <c r="A16" s="143" t="n">
        <v>0.028</v>
      </c>
      <c r="B16" s="143" t="n">
        <v>0.233</v>
      </c>
      <c r="F16" s="143"/>
      <c r="G16" s="143"/>
    </row>
    <row r="17" customFormat="false" ht="12.75" hidden="false" customHeight="false" outlineLevel="0" collapsed="false">
      <c r="A17" s="143" t="n">
        <v>0.029</v>
      </c>
      <c r="B17" s="143" t="n">
        <v>0.235</v>
      </c>
      <c r="F17" s="143"/>
      <c r="G17" s="143"/>
    </row>
    <row r="18" customFormat="false" ht="12.75" hidden="false" customHeight="false" outlineLevel="0" collapsed="false">
      <c r="A18" s="143" t="n">
        <v>0.03</v>
      </c>
      <c r="B18" s="143" t="n">
        <v>0.237</v>
      </c>
      <c r="F18" s="143"/>
      <c r="G18" s="143"/>
    </row>
    <row r="19" customFormat="false" ht="12.75" hidden="false" customHeight="false" outlineLevel="0" collapsed="false">
      <c r="A19" s="143" t="n">
        <v>0.031</v>
      </c>
      <c r="B19" s="143" t="n">
        <v>0.239</v>
      </c>
      <c r="F19" s="143"/>
      <c r="G19" s="143"/>
    </row>
    <row r="20" customFormat="false" ht="12.75" hidden="false" customHeight="false" outlineLevel="0" collapsed="false">
      <c r="A20" s="143" t="n">
        <v>0.032</v>
      </c>
      <c r="B20" s="143" t="n">
        <v>0.241</v>
      </c>
      <c r="F20" s="143"/>
      <c r="G20" s="143"/>
    </row>
    <row r="21" customFormat="false" ht="12.75" hidden="false" customHeight="false" outlineLevel="0" collapsed="false">
      <c r="A21" s="143" t="n">
        <v>0.033</v>
      </c>
      <c r="B21" s="143" t="n">
        <v>0.243</v>
      </c>
      <c r="F21" s="143"/>
      <c r="G21" s="143"/>
    </row>
    <row r="22" customFormat="false" ht="12.75" hidden="false" customHeight="false" outlineLevel="0" collapsed="false">
      <c r="A22" s="143" t="n">
        <v>0.034</v>
      </c>
      <c r="B22" s="143" t="n">
        <v>0.245</v>
      </c>
      <c r="F22" s="143"/>
      <c r="G22" s="143"/>
    </row>
    <row r="23" customFormat="false" ht="12.75" hidden="false" customHeight="false" outlineLevel="0" collapsed="false">
      <c r="A23" s="143" t="n">
        <v>0.035</v>
      </c>
      <c r="B23" s="143" t="n">
        <v>0.247</v>
      </c>
      <c r="F23" s="143"/>
      <c r="G23" s="143"/>
    </row>
    <row r="24" customFormat="false" ht="12.75" hidden="false" customHeight="false" outlineLevel="0" collapsed="false">
      <c r="A24" s="143" t="n">
        <v>0.036</v>
      </c>
      <c r="B24" s="143" t="n">
        <v>0.249</v>
      </c>
      <c r="F24" s="143"/>
      <c r="G24" s="143"/>
    </row>
    <row r="25" customFormat="false" ht="12.75" hidden="false" customHeight="false" outlineLevel="0" collapsed="false">
      <c r="A25" s="143" t="n">
        <v>0.037</v>
      </c>
      <c r="B25" s="143" t="n">
        <v>0.25</v>
      </c>
      <c r="F25" s="143"/>
      <c r="G25" s="143"/>
    </row>
    <row r="26" customFormat="false" ht="12.75" hidden="false" customHeight="false" outlineLevel="0" collapsed="false">
      <c r="A26" s="143" t="n">
        <v>0.038</v>
      </c>
      <c r="B26" s="143" t="n">
        <v>0.252</v>
      </c>
      <c r="F26" s="143"/>
      <c r="G26" s="143"/>
    </row>
    <row r="27" customFormat="false" ht="12.75" hidden="false" customHeight="false" outlineLevel="0" collapsed="false">
      <c r="A27" s="143" t="n">
        <v>0.039</v>
      </c>
      <c r="B27" s="143" t="n">
        <v>0.254</v>
      </c>
      <c r="F27" s="143"/>
      <c r="G27" s="143"/>
    </row>
    <row r="28" customFormat="false" ht="12.75" hidden="false" customHeight="false" outlineLevel="0" collapsed="false">
      <c r="A28" s="143" t="n">
        <v>0.04</v>
      </c>
      <c r="B28" s="143" t="n">
        <v>0.256</v>
      </c>
      <c r="F28" s="143"/>
      <c r="G28" s="143"/>
    </row>
    <row r="29" customFormat="false" ht="12.75" hidden="false" customHeight="false" outlineLevel="0" collapsed="false">
      <c r="A29" s="143" t="n">
        <v>0.041</v>
      </c>
      <c r="B29" s="143" t="n">
        <v>0.258</v>
      </c>
      <c r="F29" s="143"/>
      <c r="G29" s="143"/>
    </row>
    <row r="30" customFormat="false" ht="12.75" hidden="false" customHeight="false" outlineLevel="0" collapsed="false">
      <c r="A30" s="143" t="n">
        <v>0.042</v>
      </c>
      <c r="B30" s="143" t="n">
        <v>0.259</v>
      </c>
      <c r="F30" s="143"/>
      <c r="G30" s="143"/>
    </row>
    <row r="31" customFormat="false" ht="12.75" hidden="false" customHeight="false" outlineLevel="0" collapsed="false">
      <c r="A31" s="143" t="n">
        <v>0.043</v>
      </c>
      <c r="B31" s="143" t="n">
        <v>0.261</v>
      </c>
      <c r="F31" s="143"/>
      <c r="G31" s="143"/>
    </row>
    <row r="32" customFormat="false" ht="12.75" hidden="false" customHeight="false" outlineLevel="0" collapsed="false">
      <c r="A32" s="143" t="n">
        <v>0.044</v>
      </c>
      <c r="B32" s="143" t="n">
        <v>0.263</v>
      </c>
      <c r="F32" s="143"/>
      <c r="G32" s="143"/>
    </row>
    <row r="33" customFormat="false" ht="12.75" hidden="false" customHeight="false" outlineLevel="0" collapsed="false">
      <c r="A33" s="143" t="n">
        <v>0.045</v>
      </c>
      <c r="B33" s="143" t="n">
        <v>0.265</v>
      </c>
      <c r="F33" s="143"/>
      <c r="G33" s="143"/>
    </row>
    <row r="34" customFormat="false" ht="12.75" hidden="false" customHeight="false" outlineLevel="0" collapsed="false">
      <c r="A34" s="143" t="n">
        <v>0.046</v>
      </c>
      <c r="B34" s="143" t="n">
        <v>0.266</v>
      </c>
      <c r="F34" s="143"/>
      <c r="G34" s="143"/>
    </row>
    <row r="35" customFormat="false" ht="12.75" hidden="false" customHeight="false" outlineLevel="0" collapsed="false">
      <c r="A35" s="143" t="n">
        <v>0.047</v>
      </c>
      <c r="B35" s="143" t="n">
        <v>0.268</v>
      </c>
      <c r="F35" s="143"/>
      <c r="G35" s="143"/>
    </row>
    <row r="36" customFormat="false" ht="12.75" hidden="false" customHeight="false" outlineLevel="0" collapsed="false">
      <c r="A36" s="143" t="n">
        <v>0.048</v>
      </c>
      <c r="B36" s="143" t="n">
        <v>0.27</v>
      </c>
      <c r="F36" s="143"/>
      <c r="G36" s="143"/>
    </row>
    <row r="37" customFormat="false" ht="12.75" hidden="false" customHeight="false" outlineLevel="0" collapsed="false">
      <c r="A37" s="143" t="n">
        <v>0.049</v>
      </c>
      <c r="B37" s="143" t="n">
        <v>0.271</v>
      </c>
      <c r="F37" s="143"/>
      <c r="G37" s="143"/>
    </row>
    <row r="38" customFormat="false" ht="12.75" hidden="false" customHeight="false" outlineLevel="0" collapsed="false">
      <c r="A38" s="143" t="n">
        <v>0.05</v>
      </c>
      <c r="B38" s="143" t="n">
        <v>0.273</v>
      </c>
      <c r="F38" s="143"/>
      <c r="G38" s="143"/>
    </row>
    <row r="39" customFormat="false" ht="12.75" hidden="false" customHeight="false" outlineLevel="0" collapsed="false">
      <c r="A39" s="143" t="n">
        <v>0.052</v>
      </c>
      <c r="B39" s="143" t="n">
        <v>0.276</v>
      </c>
      <c r="F39" s="143"/>
      <c r="G39" s="143"/>
    </row>
    <row r="40" customFormat="false" ht="12.75" hidden="false" customHeight="false" outlineLevel="0" collapsed="false">
      <c r="A40" s="143" t="n">
        <v>0.054</v>
      </c>
      <c r="B40" s="143" t="n">
        <v>0.28</v>
      </c>
      <c r="F40" s="143"/>
      <c r="G40" s="143"/>
    </row>
    <row r="41" customFormat="false" ht="12.75" hidden="false" customHeight="false" outlineLevel="0" collapsed="false">
      <c r="A41" s="143" t="n">
        <v>0.056</v>
      </c>
      <c r="B41" s="143" t="n">
        <v>0.283</v>
      </c>
      <c r="F41" s="143"/>
      <c r="G41" s="143"/>
    </row>
    <row r="42" customFormat="false" ht="12.75" hidden="false" customHeight="false" outlineLevel="0" collapsed="false">
      <c r="A42" s="143" t="n">
        <v>0.058</v>
      </c>
      <c r="B42" s="143" t="n">
        <v>0.286</v>
      </c>
      <c r="F42" s="143"/>
      <c r="G42" s="143"/>
    </row>
    <row r="43" customFormat="false" ht="12.75" hidden="false" customHeight="false" outlineLevel="0" collapsed="false">
      <c r="A43" s="143" t="n">
        <v>0.06</v>
      </c>
      <c r="B43" s="143" t="n">
        <v>0.289</v>
      </c>
      <c r="F43" s="143"/>
      <c r="G43" s="143"/>
    </row>
    <row r="44" customFormat="false" ht="12.75" hidden="false" customHeight="false" outlineLevel="0" collapsed="false">
      <c r="A44" s="143" t="n">
        <v>0.062</v>
      </c>
      <c r="B44" s="143" t="n">
        <v>0.292</v>
      </c>
      <c r="F44" s="143"/>
      <c r="G44" s="143"/>
    </row>
    <row r="45" customFormat="false" ht="12.75" hidden="false" customHeight="false" outlineLevel="0" collapsed="false">
      <c r="A45" s="143" t="n">
        <v>0.064</v>
      </c>
      <c r="B45" s="143" t="n">
        <v>0.295</v>
      </c>
      <c r="F45" s="143"/>
      <c r="G45" s="143"/>
    </row>
    <row r="46" customFormat="false" ht="12.75" hidden="false" customHeight="false" outlineLevel="0" collapsed="false">
      <c r="A46" s="143" t="n">
        <v>0.065</v>
      </c>
      <c r="B46" s="143" t="n">
        <v>0.298</v>
      </c>
      <c r="F46" s="143"/>
      <c r="G46" s="143"/>
    </row>
    <row r="47" customFormat="false" ht="12.75" hidden="false" customHeight="false" outlineLevel="0" collapsed="false">
      <c r="A47" s="143" t="n">
        <v>0.068</v>
      </c>
      <c r="B47" s="143" t="n">
        <v>0.301</v>
      </c>
      <c r="F47" s="143"/>
      <c r="G47" s="143"/>
    </row>
    <row r="48" customFormat="false" ht="12.75" hidden="false" customHeight="false" outlineLevel="0" collapsed="false">
      <c r="A48" s="143" t="n">
        <v>0.07</v>
      </c>
      <c r="B48" s="143" t="n">
        <v>0.304</v>
      </c>
      <c r="F48" s="143"/>
      <c r="G48" s="143"/>
    </row>
    <row r="49" customFormat="false" ht="12.75" hidden="false" customHeight="false" outlineLevel="0" collapsed="false">
      <c r="A49" s="143" t="n">
        <v>0.072</v>
      </c>
      <c r="B49" s="143" t="n">
        <v>0.307</v>
      </c>
      <c r="F49" s="143"/>
      <c r="G49" s="143"/>
    </row>
    <row r="50" customFormat="false" ht="12.75" hidden="false" customHeight="false" outlineLevel="0" collapsed="false">
      <c r="A50" s="143" t="n">
        <v>0.074</v>
      </c>
      <c r="B50" s="143" t="n">
        <v>0.309</v>
      </c>
      <c r="F50" s="143"/>
      <c r="G50" s="143"/>
    </row>
    <row r="51" customFormat="false" ht="12.75" hidden="false" customHeight="false" outlineLevel="0" collapsed="false">
      <c r="A51" s="143" t="s">
        <v>139</v>
      </c>
      <c r="B51" s="143" t="n">
        <v>0.312</v>
      </c>
      <c r="F51" s="143"/>
      <c r="G51" s="143"/>
    </row>
    <row r="52" customFormat="false" ht="12.75" hidden="false" customHeight="false" outlineLevel="0" collapsed="false">
      <c r="A52" s="143" t="n">
        <v>0.078</v>
      </c>
      <c r="B52" s="143" t="n">
        <v>0.315</v>
      </c>
      <c r="F52" s="143"/>
      <c r="G52" s="143"/>
    </row>
    <row r="53" customFormat="false" ht="12.75" hidden="false" customHeight="false" outlineLevel="0" collapsed="false">
      <c r="A53" s="143" t="n">
        <v>0.08</v>
      </c>
      <c r="B53" s="143" t="n">
        <v>0.318</v>
      </c>
      <c r="F53" s="143"/>
      <c r="G53" s="143"/>
    </row>
    <row r="54" customFormat="false" ht="12.75" hidden="false" customHeight="false" outlineLevel="0" collapsed="false">
      <c r="A54" s="143" t="n">
        <v>0.082</v>
      </c>
      <c r="B54" s="143" t="n">
        <v>0.32</v>
      </c>
      <c r="F54" s="143"/>
      <c r="G54" s="143"/>
    </row>
    <row r="55" customFormat="false" ht="12.75" hidden="false" customHeight="false" outlineLevel="0" collapsed="false">
      <c r="A55" s="143" t="n">
        <v>0.084</v>
      </c>
      <c r="B55" s="143" t="n">
        <v>0.323</v>
      </c>
      <c r="F55" s="143"/>
      <c r="G55" s="143"/>
    </row>
    <row r="56" customFormat="false" ht="12.75" hidden="false" customHeight="false" outlineLevel="0" collapsed="false">
      <c r="A56" s="143" t="n">
        <v>0.086</v>
      </c>
      <c r="B56" s="143" t="n">
        <v>0.326</v>
      </c>
      <c r="F56" s="143"/>
      <c r="G56" s="143"/>
    </row>
    <row r="57" customFormat="false" ht="12.75" hidden="false" customHeight="false" outlineLevel="0" collapsed="false">
      <c r="A57" s="143" t="n">
        <v>0.088</v>
      </c>
      <c r="B57" s="143" t="n">
        <v>0.328</v>
      </c>
      <c r="F57" s="143"/>
      <c r="G57" s="143"/>
    </row>
    <row r="58" customFormat="false" ht="12.75" hidden="false" customHeight="false" outlineLevel="0" collapsed="false">
      <c r="A58" s="143" t="n">
        <v>0.09</v>
      </c>
      <c r="B58" s="143" t="n">
        <v>0.331</v>
      </c>
      <c r="F58" s="143"/>
      <c r="G58" s="143"/>
    </row>
    <row r="59" customFormat="false" ht="12.75" hidden="false" customHeight="false" outlineLevel="0" collapsed="false">
      <c r="A59" s="143" t="n">
        <v>0.092</v>
      </c>
      <c r="B59" s="143" t="n">
        <v>0.333</v>
      </c>
      <c r="F59" s="143"/>
      <c r="G59" s="143"/>
    </row>
    <row r="60" customFormat="false" ht="12.75" hidden="false" customHeight="false" outlineLevel="0" collapsed="false">
      <c r="A60" s="143" t="n">
        <v>0.094</v>
      </c>
      <c r="B60" s="143" t="n">
        <v>0.336</v>
      </c>
      <c r="F60" s="143"/>
      <c r="G60" s="143"/>
    </row>
    <row r="61" customFormat="false" ht="12.75" hidden="false" customHeight="false" outlineLevel="0" collapsed="false">
      <c r="A61" s="143" t="n">
        <v>0.096</v>
      </c>
      <c r="B61" s="143" t="n">
        <v>0.338</v>
      </c>
      <c r="F61" s="143"/>
      <c r="G61" s="143"/>
    </row>
    <row r="62" customFormat="false" ht="12.75" hidden="false" customHeight="false" outlineLevel="0" collapsed="false">
      <c r="A62" s="143" t="n">
        <v>0.098</v>
      </c>
      <c r="B62" s="143" t="n">
        <v>0.341</v>
      </c>
      <c r="F62" s="143"/>
      <c r="G62" s="143"/>
    </row>
    <row r="63" customFormat="false" ht="12.75" hidden="false" customHeight="false" outlineLevel="0" collapsed="false">
      <c r="A63" s="143" t="n">
        <v>0.1</v>
      </c>
      <c r="B63" s="143" t="n">
        <v>0.343</v>
      </c>
      <c r="F63" s="143"/>
      <c r="G63" s="143"/>
    </row>
    <row r="64" customFormat="false" ht="12.75" hidden="false" customHeight="false" outlineLevel="0" collapsed="false">
      <c r="A64" s="143" t="n">
        <v>0.105</v>
      </c>
      <c r="B64" s="143" t="n">
        <v>0.349</v>
      </c>
      <c r="F64" s="143"/>
      <c r="G64" s="143"/>
    </row>
    <row r="65" customFormat="false" ht="12.75" hidden="false" customHeight="false" outlineLevel="0" collapsed="false">
      <c r="A65" s="143" t="n">
        <v>0.11</v>
      </c>
      <c r="B65" s="143" t="n">
        <v>0.355</v>
      </c>
      <c r="F65" s="143"/>
      <c r="G65" s="143"/>
    </row>
    <row r="66" customFormat="false" ht="12.75" hidden="false" customHeight="false" outlineLevel="0" collapsed="false">
      <c r="A66" s="143" t="n">
        <v>0.115</v>
      </c>
      <c r="B66" s="143" t="n">
        <v>0.361</v>
      </c>
      <c r="F66" s="143"/>
      <c r="G66" s="143"/>
    </row>
    <row r="67" customFormat="false" ht="12.75" hidden="false" customHeight="false" outlineLevel="0" collapsed="false">
      <c r="A67" s="143" t="n">
        <v>0.12</v>
      </c>
      <c r="B67" s="143" t="n">
        <v>0.367</v>
      </c>
      <c r="F67" s="143"/>
      <c r="G67" s="143"/>
    </row>
    <row r="68" customFormat="false" ht="12.75" hidden="false" customHeight="false" outlineLevel="0" collapsed="false">
      <c r="A68" s="143" t="n">
        <v>0.125</v>
      </c>
      <c r="B68" s="143" t="n">
        <v>0.373</v>
      </c>
      <c r="F68" s="143"/>
      <c r="G68" s="143"/>
    </row>
    <row r="69" customFormat="false" ht="12.75" hidden="false" customHeight="false" outlineLevel="0" collapsed="false">
      <c r="A69" s="143" t="n">
        <v>0.13</v>
      </c>
      <c r="B69" s="143" t="n">
        <v>0.378</v>
      </c>
      <c r="F69" s="143"/>
      <c r="G69" s="143"/>
    </row>
    <row r="70" customFormat="false" ht="12.75" hidden="false" customHeight="false" outlineLevel="0" collapsed="false">
      <c r="A70" s="143" t="n">
        <v>0.135</v>
      </c>
      <c r="B70" s="143" t="n">
        <v>0.384</v>
      </c>
      <c r="F70" s="143"/>
      <c r="G70" s="143"/>
    </row>
    <row r="71" customFormat="false" ht="12.75" hidden="false" customHeight="false" outlineLevel="0" collapsed="false">
      <c r="A71" s="143" t="n">
        <v>0.14</v>
      </c>
      <c r="B71" s="143" t="n">
        <v>0.389</v>
      </c>
      <c r="F71" s="143"/>
      <c r="G71" s="143"/>
    </row>
    <row r="72" customFormat="false" ht="12.75" hidden="false" customHeight="false" outlineLevel="0" collapsed="false">
      <c r="A72" s="143" t="n">
        <v>0.145</v>
      </c>
      <c r="B72" s="143" t="n">
        <v>0.394</v>
      </c>
      <c r="F72" s="143"/>
      <c r="G72" s="143"/>
    </row>
    <row r="73" customFormat="false" ht="12.75" hidden="false" customHeight="false" outlineLevel="0" collapsed="false">
      <c r="A73" s="143" t="n">
        <v>0.15</v>
      </c>
      <c r="B73" s="143" t="n">
        <v>0.399</v>
      </c>
      <c r="F73" s="143"/>
      <c r="G73" s="143"/>
    </row>
    <row r="74" customFormat="false" ht="12.75" hidden="false" customHeight="false" outlineLevel="0" collapsed="false">
      <c r="A74" s="143" t="n">
        <v>0.155</v>
      </c>
      <c r="B74" s="143" t="n">
        <v>0.405</v>
      </c>
      <c r="F74" s="143"/>
      <c r="G74" s="143"/>
    </row>
    <row r="75" customFormat="false" ht="12.75" hidden="false" customHeight="false" outlineLevel="0" collapsed="false">
      <c r="A75" s="143" t="n">
        <v>0.16</v>
      </c>
      <c r="B75" s="143" t="n">
        <v>0.41</v>
      </c>
      <c r="F75" s="143"/>
      <c r="G75" s="143"/>
    </row>
    <row r="76" customFormat="false" ht="12.75" hidden="false" customHeight="false" outlineLevel="0" collapsed="false">
      <c r="A76" s="143" t="n">
        <v>0.165</v>
      </c>
      <c r="B76" s="143" t="n">
        <v>0.415</v>
      </c>
      <c r="F76" s="143"/>
      <c r="G76" s="143"/>
    </row>
    <row r="77" customFormat="false" ht="12.75" hidden="false" customHeight="false" outlineLevel="0" collapsed="false">
      <c r="A77" s="143" t="n">
        <v>0.17</v>
      </c>
      <c r="B77" s="143" t="n">
        <v>0.42</v>
      </c>
      <c r="F77" s="143"/>
      <c r="G77" s="143"/>
    </row>
    <row r="78" customFormat="false" ht="12.75" hidden="false" customHeight="false" outlineLevel="0" collapsed="false">
      <c r="A78" s="143" t="n">
        <v>0.175</v>
      </c>
      <c r="B78" s="143" t="n">
        <v>0.425</v>
      </c>
      <c r="F78" s="143"/>
      <c r="G78" s="143"/>
    </row>
    <row r="79" customFormat="false" ht="12.75" hidden="false" customHeight="false" outlineLevel="0" collapsed="false">
      <c r="A79" s="143" t="n">
        <v>0.18</v>
      </c>
      <c r="B79" s="143" t="n">
        <v>0.43</v>
      </c>
      <c r="F79" s="143"/>
      <c r="G79" s="143"/>
    </row>
    <row r="80" customFormat="false" ht="12.75" hidden="false" customHeight="false" outlineLevel="0" collapsed="false">
      <c r="A80" s="143" t="n">
        <v>0.185</v>
      </c>
      <c r="B80" s="143" t="n">
        <v>0.435</v>
      </c>
      <c r="F80" s="143"/>
      <c r="G80" s="143"/>
    </row>
    <row r="81" customFormat="false" ht="12.75" hidden="false" customHeight="false" outlineLevel="0" collapsed="false">
      <c r="A81" s="143" t="n">
        <v>0.19</v>
      </c>
      <c r="B81" s="143" t="n">
        <v>0.439</v>
      </c>
      <c r="F81" s="143"/>
      <c r="G81" s="143"/>
    </row>
    <row r="82" customFormat="false" ht="12.75" hidden="false" customHeight="false" outlineLevel="0" collapsed="false">
      <c r="A82" s="143" t="n">
        <v>0.195</v>
      </c>
      <c r="B82" s="143" t="n">
        <v>0.444</v>
      </c>
      <c r="F82" s="143"/>
      <c r="G82" s="143"/>
    </row>
    <row r="83" customFormat="false" ht="12.75" hidden="false" customHeight="false" outlineLevel="0" collapsed="false">
      <c r="A83" s="143" t="n">
        <v>0.2</v>
      </c>
      <c r="B83" s="143" t="n">
        <v>0.449</v>
      </c>
      <c r="F83" s="143"/>
      <c r="G83" s="143"/>
    </row>
    <row r="84" customFormat="false" ht="12.75" hidden="false" customHeight="false" outlineLevel="0" collapsed="false">
      <c r="A84" s="143" t="n">
        <v>0.21</v>
      </c>
      <c r="B84" s="143" t="n">
        <v>0.458</v>
      </c>
      <c r="F84" s="143"/>
      <c r="G84" s="143"/>
    </row>
    <row r="85" customFormat="false" ht="12.75" hidden="false" customHeight="false" outlineLevel="0" collapsed="false">
      <c r="A85" s="143" t="n">
        <v>0.22</v>
      </c>
      <c r="B85" s="143" t="n">
        <v>0.467</v>
      </c>
      <c r="F85" s="143"/>
      <c r="G85" s="143"/>
    </row>
    <row r="86" customFormat="false" ht="12.75" hidden="false" customHeight="false" outlineLevel="0" collapsed="false">
      <c r="A86" s="143" t="n">
        <v>0.23</v>
      </c>
      <c r="B86" s="143" t="n">
        <v>0.476</v>
      </c>
      <c r="F86" s="143"/>
      <c r="G86" s="143"/>
    </row>
    <row r="87" customFormat="false" ht="12.75" hidden="false" customHeight="false" outlineLevel="0" collapsed="false">
      <c r="A87" s="143" t="n">
        <v>0.24</v>
      </c>
      <c r="B87" s="143" t="n">
        <v>0.485</v>
      </c>
      <c r="F87" s="143"/>
      <c r="G87" s="143"/>
    </row>
    <row r="88" customFormat="false" ht="12.75" hidden="false" customHeight="false" outlineLevel="0" collapsed="false">
      <c r="A88" s="143" t="n">
        <v>0.25</v>
      </c>
      <c r="B88" s="143" t="n">
        <v>0.493</v>
      </c>
      <c r="F88" s="143"/>
      <c r="G88" s="143"/>
    </row>
    <row r="89" customFormat="false" ht="12.75" hidden="false" customHeight="false" outlineLevel="0" collapsed="false">
      <c r="A89" s="143" t="n">
        <v>0.26</v>
      </c>
      <c r="B89" s="143" t="n">
        <v>0.502</v>
      </c>
      <c r="F89" s="143"/>
      <c r="G89" s="143"/>
    </row>
    <row r="90" customFormat="false" ht="12.75" hidden="false" customHeight="false" outlineLevel="0" collapsed="false">
      <c r="A90" s="143" t="n">
        <v>0.27</v>
      </c>
      <c r="B90" s="143" t="n">
        <v>0.51</v>
      </c>
      <c r="F90" s="143"/>
      <c r="G90" s="143"/>
    </row>
    <row r="91" customFormat="false" ht="12.75" hidden="false" customHeight="false" outlineLevel="0" collapsed="false">
      <c r="A91" s="143" t="n">
        <v>0.28</v>
      </c>
      <c r="B91" s="143" t="n">
        <v>0.518</v>
      </c>
      <c r="F91" s="143"/>
      <c r="G91" s="143"/>
    </row>
    <row r="92" customFormat="false" ht="12.75" hidden="false" customHeight="false" outlineLevel="0" collapsed="false">
      <c r="A92" s="143" t="n">
        <v>0.29</v>
      </c>
      <c r="B92" s="143" t="n">
        <v>0.526</v>
      </c>
      <c r="F92" s="143"/>
      <c r="G92" s="143"/>
    </row>
    <row r="93" customFormat="false" ht="12.75" hidden="false" customHeight="false" outlineLevel="0" collapsed="false">
      <c r="A93" s="143" t="n">
        <v>0.3</v>
      </c>
      <c r="B93" s="143" t="n">
        <v>0.534</v>
      </c>
      <c r="F93" s="143"/>
      <c r="G93" s="143"/>
    </row>
    <row r="94" customFormat="false" ht="12.75" hidden="false" customHeight="false" outlineLevel="0" collapsed="false">
      <c r="A94" s="143" t="n">
        <v>0.31</v>
      </c>
      <c r="B94" s="143" t="n">
        <v>0.542</v>
      </c>
      <c r="F94" s="143"/>
      <c r="G94" s="143"/>
    </row>
    <row r="95" customFormat="false" ht="12.75" hidden="false" customHeight="false" outlineLevel="0" collapsed="false">
      <c r="A95" s="143" t="n">
        <v>0.32</v>
      </c>
      <c r="B95" s="143" t="n">
        <v>0.55</v>
      </c>
      <c r="F95" s="143"/>
      <c r="G95" s="143"/>
    </row>
    <row r="96" customFormat="false" ht="12.75" hidden="false" customHeight="false" outlineLevel="0" collapsed="false">
      <c r="A96" s="143" t="n">
        <v>0.33</v>
      </c>
      <c r="B96" s="143" t="n">
        <v>0.558</v>
      </c>
      <c r="F96" s="143"/>
      <c r="G96" s="143"/>
    </row>
    <row r="97" customFormat="false" ht="12.75" hidden="false" customHeight="false" outlineLevel="0" collapsed="false">
      <c r="A97" s="143" t="n">
        <v>0.34</v>
      </c>
      <c r="B97" s="143" t="n">
        <v>0.565</v>
      </c>
      <c r="F97" s="143"/>
      <c r="G97" s="143"/>
    </row>
    <row r="98" customFormat="false" ht="12.75" hidden="false" customHeight="false" outlineLevel="0" collapsed="false">
      <c r="A98" s="143" t="n">
        <v>0.35</v>
      </c>
      <c r="B98" s="143" t="n">
        <v>0.573</v>
      </c>
      <c r="F98" s="143"/>
      <c r="G98" s="143"/>
    </row>
    <row r="99" customFormat="false" ht="12.75" hidden="false" customHeight="false" outlineLevel="0" collapsed="false">
      <c r="A99" s="143" t="n">
        <v>0.36</v>
      </c>
      <c r="B99" s="143" t="n">
        <v>0.58</v>
      </c>
      <c r="F99" s="143"/>
      <c r="G99" s="143"/>
    </row>
    <row r="100" customFormat="false" ht="12.75" hidden="false" customHeight="false" outlineLevel="0" collapsed="false">
      <c r="A100" s="143" t="n">
        <v>0.37</v>
      </c>
      <c r="B100" s="143" t="n">
        <v>0.588</v>
      </c>
      <c r="F100" s="143"/>
      <c r="G100" s="143"/>
    </row>
    <row r="101" customFormat="false" ht="12.75" hidden="false" customHeight="false" outlineLevel="0" collapsed="false">
      <c r="A101" s="143" t="n">
        <v>0.38</v>
      </c>
      <c r="B101" s="143" t="n">
        <v>0.595</v>
      </c>
      <c r="F101" s="143"/>
      <c r="G101" s="143"/>
    </row>
    <row r="102" customFormat="false" ht="12.75" hidden="false" customHeight="false" outlineLevel="0" collapsed="false">
      <c r="A102" s="143" t="n">
        <v>0.39</v>
      </c>
      <c r="B102" s="143" t="n">
        <v>0.602</v>
      </c>
      <c r="F102" s="143"/>
      <c r="G102" s="143"/>
    </row>
    <row r="103" customFormat="false" ht="12.75" hidden="false" customHeight="false" outlineLevel="0" collapsed="false">
      <c r="A103" s="143" t="n">
        <v>0.4</v>
      </c>
      <c r="B103" s="143" t="n">
        <v>0.61</v>
      </c>
      <c r="F103" s="143"/>
      <c r="G103" s="143"/>
    </row>
    <row r="104" customFormat="false" ht="12.75" hidden="false" customHeight="false" outlineLevel="0" collapsed="false">
      <c r="A104" s="143" t="n">
        <v>0.41</v>
      </c>
      <c r="B104" s="143" t="n">
        <v>0.617</v>
      </c>
      <c r="F104" s="143"/>
      <c r="G104" s="143"/>
    </row>
    <row r="105" customFormat="false" ht="12.75" hidden="false" customHeight="false" outlineLevel="0" collapsed="false">
      <c r="A105" s="143" t="n">
        <v>0.42</v>
      </c>
      <c r="B105" s="143" t="n">
        <v>0.624</v>
      </c>
      <c r="F105" s="143"/>
      <c r="G105" s="143"/>
    </row>
    <row r="106" customFormat="false" ht="12.75" hidden="false" customHeight="false" outlineLevel="0" collapsed="false">
      <c r="A106" s="143" t="n">
        <v>0.43</v>
      </c>
      <c r="B106" s="143" t="n">
        <v>0.631</v>
      </c>
      <c r="F106" s="143"/>
      <c r="G106" s="143"/>
    </row>
    <row r="107" customFormat="false" ht="12.75" hidden="false" customHeight="false" outlineLevel="0" collapsed="false">
      <c r="A107" s="143" t="n">
        <v>0.44</v>
      </c>
      <c r="B107" s="143" t="n">
        <v>0.638</v>
      </c>
      <c r="F107" s="143"/>
      <c r="G107" s="143"/>
    </row>
    <row r="108" customFormat="false" ht="12.75" hidden="false" customHeight="false" outlineLevel="0" collapsed="false">
      <c r="A108" s="143" t="n">
        <v>0.45</v>
      </c>
      <c r="B108" s="143" t="n">
        <v>0.645</v>
      </c>
      <c r="F108" s="143"/>
      <c r="G108" s="143"/>
    </row>
    <row r="109" customFormat="false" ht="12.75" hidden="false" customHeight="false" outlineLevel="0" collapsed="false">
      <c r="A109" s="143" t="n">
        <v>0.46</v>
      </c>
      <c r="B109" s="143" t="n">
        <v>0.652</v>
      </c>
      <c r="F109" s="143"/>
      <c r="G109" s="143"/>
    </row>
    <row r="110" customFormat="false" ht="12.75" hidden="false" customHeight="false" outlineLevel="0" collapsed="false">
      <c r="A110" s="143" t="n">
        <v>0.47</v>
      </c>
      <c r="B110" s="143" t="n">
        <v>0.658</v>
      </c>
      <c r="F110" s="143"/>
      <c r="G110" s="143"/>
    </row>
    <row r="111" customFormat="false" ht="12.75" hidden="false" customHeight="false" outlineLevel="0" collapsed="false">
      <c r="A111" s="143" t="n">
        <v>0.48</v>
      </c>
      <c r="B111" s="143" t="n">
        <v>0.665</v>
      </c>
      <c r="F111" s="143"/>
      <c r="G111" s="143"/>
    </row>
    <row r="112" customFormat="false" ht="12.75" hidden="false" customHeight="false" outlineLevel="0" collapsed="false">
      <c r="A112" s="143" t="n">
        <v>0.49</v>
      </c>
      <c r="B112" s="143" t="n">
        <v>0.672</v>
      </c>
      <c r="F112" s="143"/>
      <c r="G112" s="143"/>
    </row>
    <row r="113" customFormat="false" ht="12.75" hidden="false" customHeight="false" outlineLevel="0" collapsed="false">
      <c r="A113" s="143" t="n">
        <v>0.5</v>
      </c>
      <c r="B113" s="143" t="n">
        <v>0.678</v>
      </c>
      <c r="F113" s="143"/>
      <c r="G113" s="143"/>
    </row>
    <row r="114" customFormat="false" ht="12.75" hidden="false" customHeight="false" outlineLevel="0" collapsed="false">
      <c r="A114" s="143" t="n">
        <v>0.52</v>
      </c>
      <c r="B114" s="143" t="n">
        <v>0.692</v>
      </c>
      <c r="F114" s="143"/>
      <c r="G114" s="143"/>
    </row>
    <row r="115" customFormat="false" ht="12.75" hidden="false" customHeight="false" outlineLevel="0" collapsed="false">
      <c r="A115" s="143" t="n">
        <v>0.54</v>
      </c>
      <c r="B115" s="143" t="n">
        <v>0.704</v>
      </c>
      <c r="F115" s="143"/>
      <c r="G115" s="143"/>
    </row>
    <row r="116" customFormat="false" ht="12.75" hidden="false" customHeight="false" outlineLevel="0" collapsed="false">
      <c r="A116" s="143" t="n">
        <v>0.56</v>
      </c>
      <c r="B116" s="143" t="n">
        <v>0.717</v>
      </c>
      <c r="F116" s="143"/>
      <c r="G116" s="143"/>
    </row>
    <row r="117" customFormat="false" ht="12.75" hidden="false" customHeight="false" outlineLevel="0" collapsed="false">
      <c r="A117" s="143" t="n">
        <v>0.58</v>
      </c>
      <c r="B117" s="143" t="n">
        <v>0.73</v>
      </c>
      <c r="F117" s="143"/>
      <c r="G117" s="143"/>
    </row>
    <row r="118" customFormat="false" ht="12.75" hidden="false" customHeight="false" outlineLevel="0" collapsed="false">
      <c r="A118" s="143" t="n">
        <v>0.6</v>
      </c>
      <c r="B118" s="143" t="n">
        <v>0.742</v>
      </c>
      <c r="F118" s="143"/>
      <c r="G118" s="143"/>
    </row>
    <row r="119" customFormat="false" ht="12.75" hidden="false" customHeight="false" outlineLevel="0" collapsed="false">
      <c r="A119" s="143" t="n">
        <v>0.62</v>
      </c>
      <c r="B119" s="143" t="n">
        <v>0.755</v>
      </c>
      <c r="F119" s="143"/>
      <c r="G119" s="143"/>
    </row>
    <row r="120" customFormat="false" ht="12.75" hidden="false" customHeight="false" outlineLevel="0" collapsed="false">
      <c r="A120" s="143" t="n">
        <v>0.64</v>
      </c>
      <c r="B120" s="143" t="n">
        <v>0.767</v>
      </c>
      <c r="F120" s="143"/>
      <c r="G120" s="143"/>
    </row>
    <row r="121" customFormat="false" ht="12.75" hidden="false" customHeight="false" outlineLevel="0" collapsed="false">
      <c r="A121" s="143" t="n">
        <v>0.66</v>
      </c>
      <c r="B121" s="143" t="n">
        <v>0.779</v>
      </c>
      <c r="F121" s="143"/>
      <c r="G121" s="143"/>
    </row>
    <row r="122" customFormat="false" ht="12.75" hidden="false" customHeight="false" outlineLevel="0" collapsed="false">
      <c r="A122" s="143" t="n">
        <v>0.68</v>
      </c>
      <c r="B122" s="143" t="n">
        <v>0.791</v>
      </c>
      <c r="F122" s="143"/>
      <c r="G122" s="143"/>
    </row>
    <row r="123" customFormat="false" ht="12.75" hidden="false" customHeight="false" outlineLevel="0" collapsed="false">
      <c r="A123" s="143" t="n">
        <v>0.7</v>
      </c>
      <c r="B123" s="143" t="n">
        <v>0.803</v>
      </c>
      <c r="F123" s="143"/>
      <c r="G123" s="143"/>
    </row>
    <row r="124" customFormat="false" ht="12.75" hidden="false" customHeight="false" outlineLevel="0" collapsed="false">
      <c r="A124" s="143" t="n">
        <v>0.72</v>
      </c>
      <c r="B124" s="143" t="n">
        <v>0.815</v>
      </c>
      <c r="F124" s="143"/>
      <c r="G124" s="143"/>
    </row>
    <row r="125" customFormat="false" ht="12.75" hidden="false" customHeight="false" outlineLevel="0" collapsed="false">
      <c r="A125" s="143" t="n">
        <v>0.74</v>
      </c>
      <c r="B125" s="143" t="n">
        <v>0.826</v>
      </c>
      <c r="F125" s="143"/>
      <c r="G125" s="143"/>
    </row>
    <row r="126" customFormat="false" ht="12.75" hidden="false" customHeight="false" outlineLevel="0" collapsed="false">
      <c r="A126" s="143" t="n">
        <v>0.76</v>
      </c>
      <c r="B126" s="143" t="n">
        <v>0.838</v>
      </c>
      <c r="F126" s="143"/>
      <c r="G126" s="143"/>
    </row>
    <row r="127" customFormat="false" ht="12.75" hidden="false" customHeight="false" outlineLevel="0" collapsed="false">
      <c r="A127" s="143" t="n">
        <v>0.78</v>
      </c>
      <c r="B127" s="143" t="n">
        <v>0.849</v>
      </c>
      <c r="F127" s="143"/>
      <c r="G127" s="143"/>
    </row>
    <row r="128" customFormat="false" ht="12.75" hidden="false" customHeight="false" outlineLevel="0" collapsed="false">
      <c r="A128" s="143" t="n">
        <v>0.8</v>
      </c>
      <c r="B128" s="143" t="n">
        <v>0.86</v>
      </c>
      <c r="F128" s="143"/>
      <c r="G128" s="143"/>
    </row>
    <row r="129" customFormat="false" ht="12.75" hidden="false" customHeight="false" outlineLevel="0" collapsed="false">
      <c r="A129" s="143" t="n">
        <v>0.82</v>
      </c>
      <c r="B129" s="143" t="n">
        <v>0.872</v>
      </c>
      <c r="F129" s="143"/>
      <c r="G129" s="143"/>
    </row>
    <row r="130" customFormat="false" ht="12.75" hidden="false" customHeight="false" outlineLevel="0" collapsed="false">
      <c r="A130" s="143" t="n">
        <v>0.84</v>
      </c>
      <c r="B130" s="143" t="n">
        <v>0.883</v>
      </c>
      <c r="F130" s="143"/>
      <c r="G130" s="143"/>
    </row>
    <row r="131" customFormat="false" ht="12.75" hidden="false" customHeight="false" outlineLevel="0" collapsed="false">
      <c r="A131" s="143" t="n">
        <v>0.86</v>
      </c>
      <c r="B131" s="143" t="n">
        <v>0.894</v>
      </c>
      <c r="F131" s="143"/>
      <c r="G131" s="143"/>
    </row>
    <row r="132" customFormat="false" ht="12.75" hidden="false" customHeight="false" outlineLevel="0" collapsed="false">
      <c r="A132" s="143" t="n">
        <v>0.88</v>
      </c>
      <c r="B132" s="143" t="n">
        <v>0.905</v>
      </c>
      <c r="F132" s="143"/>
      <c r="G132" s="143"/>
    </row>
    <row r="133" customFormat="false" ht="12.75" hidden="false" customHeight="false" outlineLevel="0" collapsed="false">
      <c r="A133" s="143" t="n">
        <v>0.9</v>
      </c>
      <c r="B133" s="143" t="n">
        <v>0.916</v>
      </c>
      <c r="F133" s="143"/>
      <c r="G133" s="143"/>
    </row>
    <row r="134" customFormat="false" ht="12.75" hidden="false" customHeight="false" outlineLevel="0" collapsed="false">
      <c r="A134" s="143" t="n">
        <v>0.92</v>
      </c>
      <c r="B134" s="143" t="n">
        <v>0.927</v>
      </c>
      <c r="F134" s="143"/>
      <c r="G134" s="143"/>
    </row>
    <row r="135" customFormat="false" ht="12.75" hidden="false" customHeight="false" outlineLevel="0" collapsed="false">
      <c r="A135" s="143" t="n">
        <v>0.94</v>
      </c>
      <c r="B135" s="143" t="n">
        <v>0.937</v>
      </c>
      <c r="F135" s="143"/>
      <c r="G135" s="143"/>
    </row>
    <row r="136" customFormat="false" ht="12.75" hidden="false" customHeight="false" outlineLevel="0" collapsed="false">
      <c r="A136" s="143" t="n">
        <v>0.96</v>
      </c>
      <c r="B136" s="143" t="n">
        <v>0.948</v>
      </c>
      <c r="F136" s="143"/>
      <c r="G136" s="143"/>
    </row>
    <row r="137" customFormat="false" ht="12.75" hidden="false" customHeight="false" outlineLevel="0" collapsed="false">
      <c r="A137" s="143" t="n">
        <v>0.98</v>
      </c>
      <c r="B137" s="143" t="n">
        <v>0.959</v>
      </c>
      <c r="F137" s="143"/>
      <c r="G137" s="143"/>
    </row>
    <row r="138" customFormat="false" ht="12.75" hidden="false" customHeight="false" outlineLevel="0" collapsed="false">
      <c r="A138" s="143" t="n">
        <v>1</v>
      </c>
      <c r="B138" s="143" t="n">
        <v>0.969</v>
      </c>
      <c r="F138" s="143"/>
      <c r="G138" s="143"/>
    </row>
    <row r="139" customFormat="false" ht="12.75" hidden="false" customHeight="false" outlineLevel="0" collapsed="false">
      <c r="A139" s="143" t="n">
        <v>1.05</v>
      </c>
      <c r="B139" s="143" t="n">
        <v>0.995</v>
      </c>
      <c r="F139" s="143"/>
      <c r="G139" s="143"/>
    </row>
    <row r="140" customFormat="false" ht="12.75" hidden="false" customHeight="false" outlineLevel="0" collapsed="false">
      <c r="A140" s="143" t="n">
        <v>1.1</v>
      </c>
      <c r="B140" s="143" t="n">
        <v>1.021</v>
      </c>
      <c r="F140" s="143"/>
      <c r="G140" s="143"/>
    </row>
    <row r="141" customFormat="false" ht="12.75" hidden="false" customHeight="false" outlineLevel="0" collapsed="false">
      <c r="A141" s="143" t="n">
        <v>1.15</v>
      </c>
      <c r="B141" s="143" t="n">
        <v>1.046</v>
      </c>
      <c r="F141" s="143"/>
      <c r="G141" s="143"/>
    </row>
    <row r="142" customFormat="false" ht="12.75" hidden="false" customHeight="false" outlineLevel="0" collapsed="false">
      <c r="A142" s="143" t="n">
        <v>1.2</v>
      </c>
      <c r="B142" s="143" t="n">
        <v>1.071</v>
      </c>
      <c r="F142" s="143"/>
      <c r="G142" s="143"/>
    </row>
    <row r="143" customFormat="false" ht="12.75" hidden="false" customHeight="false" outlineLevel="0" collapsed="false">
      <c r="A143" s="143" t="n">
        <v>1.25</v>
      </c>
      <c r="B143" s="143" t="n">
        <v>1.096</v>
      </c>
      <c r="F143" s="143"/>
      <c r="G143" s="143"/>
    </row>
    <row r="144" customFormat="false" ht="12.75" hidden="false" customHeight="false" outlineLevel="0" collapsed="false">
      <c r="A144" s="143" t="n">
        <v>1.3</v>
      </c>
      <c r="B144" s="143" t="n">
        <v>1.12</v>
      </c>
      <c r="F144" s="143"/>
      <c r="G144" s="143"/>
    </row>
    <row r="145" customFormat="false" ht="12.75" hidden="false" customHeight="false" outlineLevel="0" collapsed="false">
      <c r="A145" s="143" t="n">
        <v>1.35</v>
      </c>
      <c r="B145" s="143" t="n">
        <v>1.144</v>
      </c>
      <c r="F145" s="143"/>
      <c r="G145" s="143"/>
    </row>
    <row r="146" customFormat="false" ht="12.75" hidden="false" customHeight="false" outlineLevel="0" collapsed="false">
      <c r="A146" s="143" t="n">
        <v>1.4</v>
      </c>
      <c r="B146" s="143" t="n">
        <v>1.168</v>
      </c>
      <c r="F146" s="143"/>
      <c r="G146" s="143"/>
    </row>
    <row r="147" customFormat="false" ht="12.75" hidden="false" customHeight="false" outlineLevel="0" collapsed="false">
      <c r="A147" s="143" t="n">
        <v>1.45</v>
      </c>
      <c r="B147" s="143" t="n">
        <v>1.191</v>
      </c>
      <c r="F147" s="143"/>
      <c r="G147" s="143"/>
    </row>
    <row r="148" customFormat="false" ht="12.75" hidden="false" customHeight="false" outlineLevel="0" collapsed="false">
      <c r="A148" s="143" t="n">
        <v>1.5</v>
      </c>
      <c r="B148" s="143" t="n">
        <v>1.215</v>
      </c>
      <c r="F148" s="143"/>
      <c r="G148" s="143"/>
    </row>
    <row r="149" customFormat="false" ht="12.75" hidden="false" customHeight="false" outlineLevel="0" collapsed="false">
      <c r="A149" s="143" t="n">
        <v>1.55</v>
      </c>
      <c r="B149" s="143" t="n">
        <v>1.238</v>
      </c>
      <c r="F149" s="143"/>
      <c r="G149" s="143"/>
    </row>
    <row r="150" customFormat="false" ht="12.75" hidden="false" customHeight="false" outlineLevel="0" collapsed="false">
      <c r="A150" s="143" t="n">
        <v>1.6</v>
      </c>
      <c r="B150" s="143" t="n">
        <v>1.261</v>
      </c>
      <c r="F150" s="143"/>
      <c r="G150" s="143"/>
    </row>
    <row r="151" customFormat="false" ht="12.75" hidden="false" customHeight="false" outlineLevel="0" collapsed="false">
      <c r="A151" s="143" t="n">
        <v>1.65</v>
      </c>
      <c r="B151" s="143" t="n">
        <v>1.283</v>
      </c>
      <c r="F151" s="143"/>
      <c r="G151" s="143"/>
    </row>
    <row r="152" customFormat="false" ht="12.75" hidden="false" customHeight="false" outlineLevel="0" collapsed="false">
      <c r="A152" s="143" t="n">
        <v>1.7</v>
      </c>
      <c r="B152" s="143" t="n">
        <v>1.306</v>
      </c>
      <c r="F152" s="143"/>
      <c r="G152" s="143"/>
    </row>
    <row r="153" customFormat="false" ht="12.75" hidden="false" customHeight="false" outlineLevel="0" collapsed="false">
      <c r="A153" s="143" t="n">
        <v>1.75</v>
      </c>
      <c r="B153" s="143" t="n">
        <v>1.328</v>
      </c>
      <c r="F153" s="143"/>
      <c r="G153" s="143"/>
    </row>
    <row r="154" customFormat="false" ht="12.75" hidden="false" customHeight="false" outlineLevel="0" collapsed="false">
      <c r="A154" s="143" t="n">
        <v>1.8</v>
      </c>
      <c r="B154" s="143" t="n">
        <v>1.35</v>
      </c>
      <c r="F154" s="143"/>
      <c r="G154" s="143"/>
    </row>
    <row r="155" customFormat="false" ht="12.75" hidden="false" customHeight="false" outlineLevel="0" collapsed="false">
      <c r="A155" s="143" t="n">
        <v>1.85</v>
      </c>
      <c r="B155" s="143" t="n">
        <v>1.372</v>
      </c>
      <c r="F155" s="143"/>
      <c r="G155" s="143"/>
    </row>
    <row r="156" customFormat="false" ht="12.75" hidden="false" customHeight="false" outlineLevel="0" collapsed="false">
      <c r="A156" s="143" t="n">
        <v>1.9</v>
      </c>
      <c r="B156" s="143" t="n">
        <v>1.394</v>
      </c>
      <c r="F156" s="143"/>
      <c r="G156" s="143"/>
    </row>
    <row r="157" customFormat="false" ht="12.75" hidden="false" customHeight="false" outlineLevel="0" collapsed="false">
      <c r="A157" s="143" t="n">
        <v>1.95</v>
      </c>
      <c r="B157" s="143" t="n">
        <v>1.416</v>
      </c>
      <c r="F157" s="143"/>
      <c r="G157" s="143"/>
    </row>
    <row r="158" customFormat="false" ht="12.75" hidden="false" customHeight="false" outlineLevel="0" collapsed="false">
      <c r="A158" s="143" t="n">
        <v>2</v>
      </c>
      <c r="B158" s="143" t="n">
        <v>1.437</v>
      </c>
      <c r="F158" s="143"/>
      <c r="G158" s="143"/>
    </row>
    <row r="159" customFormat="false" ht="12.75" hidden="false" customHeight="false" outlineLevel="0" collapsed="false">
      <c r="A159" s="143" t="n">
        <v>2.1</v>
      </c>
      <c r="B159" s="143" t="n">
        <v>1.479</v>
      </c>
      <c r="F159" s="143"/>
      <c r="G159" s="143"/>
    </row>
    <row r="160" customFormat="false" ht="12.75" hidden="false" customHeight="false" outlineLevel="0" collapsed="false">
      <c r="A160" s="143" t="n">
        <v>2.2</v>
      </c>
      <c r="B160" s="143" t="n">
        <v>1.521</v>
      </c>
      <c r="F160" s="143"/>
      <c r="G160" s="143"/>
    </row>
    <row r="161" customFormat="false" ht="12.75" hidden="false" customHeight="false" outlineLevel="0" collapsed="false">
      <c r="A161" s="143" t="n">
        <v>2.3</v>
      </c>
      <c r="B161" s="143" t="n">
        <v>1.563</v>
      </c>
      <c r="F161" s="143"/>
      <c r="G161" s="143"/>
    </row>
    <row r="162" customFormat="false" ht="12.75" hidden="false" customHeight="false" outlineLevel="0" collapsed="false">
      <c r="A162" s="143" t="n">
        <v>2.4</v>
      </c>
      <c r="B162" s="143" t="n">
        <v>1.604</v>
      </c>
    </row>
    <row r="163" customFormat="false" ht="12.75" hidden="false" customHeight="false" outlineLevel="0" collapsed="false">
      <c r="A163" s="143" t="n">
        <v>2.5</v>
      </c>
      <c r="B163" s="143" t="n">
        <v>1.644</v>
      </c>
    </row>
    <row r="164" customFormat="false" ht="12.75" hidden="false" customHeight="false" outlineLevel="0" collapsed="false">
      <c r="A164" s="143" t="n">
        <v>2.6</v>
      </c>
      <c r="B164" s="143" t="n">
        <v>1.684</v>
      </c>
    </row>
    <row r="165" customFormat="false" ht="12.75" hidden="false" customHeight="false" outlineLevel="0" collapsed="false">
      <c r="A165" s="143" t="n">
        <v>2.7</v>
      </c>
      <c r="B165" s="143" t="n">
        <v>1.724</v>
      </c>
    </row>
    <row r="166" customFormat="false" ht="12.75" hidden="false" customHeight="false" outlineLevel="0" collapsed="false">
      <c r="A166" s="143" t="n">
        <v>2.8</v>
      </c>
      <c r="B166" s="143" t="n">
        <v>1.763</v>
      </c>
    </row>
    <row r="167" customFormat="false" ht="12.75" hidden="false" customHeight="false" outlineLevel="0" collapsed="false">
      <c r="A167" s="143" t="n">
        <v>2.9</v>
      </c>
      <c r="B167" s="143" t="n">
        <v>1.802</v>
      </c>
    </row>
    <row r="168" customFormat="false" ht="12.75" hidden="false" customHeight="false" outlineLevel="0" collapsed="false">
      <c r="A168" s="143" t="n">
        <v>3</v>
      </c>
      <c r="B168" s="143" t="n">
        <v>1.84</v>
      </c>
    </row>
    <row r="169" customFormat="false" ht="12.75" hidden="false" customHeight="false" outlineLevel="0" collapsed="false">
      <c r="A169" s="143" t="n">
        <v>3.1</v>
      </c>
      <c r="B169" s="143" t="n">
        <v>1.879</v>
      </c>
    </row>
    <row r="170" customFormat="false" ht="12.75" hidden="false" customHeight="false" outlineLevel="0" collapsed="false">
      <c r="A170" s="143" t="n">
        <v>3.2</v>
      </c>
      <c r="B170" s="143" t="n">
        <v>1.917</v>
      </c>
    </row>
    <row r="171" customFormat="false" ht="12.75" hidden="false" customHeight="false" outlineLevel="0" collapsed="false">
      <c r="A171" s="143" t="n">
        <v>3.3</v>
      </c>
      <c r="B171" s="143" t="n">
        <v>1.954</v>
      </c>
    </row>
    <row r="172" customFormat="false" ht="12.75" hidden="false" customHeight="false" outlineLevel="0" collapsed="false">
      <c r="A172" s="143" t="n">
        <v>3.4</v>
      </c>
      <c r="B172" s="143" t="n">
        <v>1.991</v>
      </c>
    </row>
    <row r="173" customFormat="false" ht="12.75" hidden="false" customHeight="false" outlineLevel="0" collapsed="false">
      <c r="A173" s="143" t="n">
        <v>3.5</v>
      </c>
      <c r="B173" s="143" t="n">
        <v>2.029</v>
      </c>
    </row>
    <row r="174" customFormat="false" ht="12.75" hidden="false" customHeight="false" outlineLevel="0" collapsed="false">
      <c r="A174" s="143" t="n">
        <v>3.6</v>
      </c>
      <c r="B174" s="143" t="n">
        <v>2.065</v>
      </c>
    </row>
    <row r="175" customFormat="false" ht="12.75" hidden="false" customHeight="false" outlineLevel="0" collapsed="false">
      <c r="A175" s="143" t="n">
        <v>3.7</v>
      </c>
      <c r="B175" s="143" t="n">
        <v>2.102</v>
      </c>
    </row>
    <row r="176" customFormat="false" ht="12.75" hidden="false" customHeight="false" outlineLevel="0" collapsed="false">
      <c r="A176" s="143" t="n">
        <v>3.8</v>
      </c>
      <c r="B176" s="143" t="n">
        <v>2.138</v>
      </c>
    </row>
    <row r="177" customFormat="false" ht="12.75" hidden="false" customHeight="false" outlineLevel="0" collapsed="false">
      <c r="A177" s="143" t="n">
        <v>3.9</v>
      </c>
      <c r="B177" s="143" t="n">
        <v>2.174</v>
      </c>
    </row>
    <row r="178" customFormat="false" ht="12.75" hidden="false" customHeight="false" outlineLevel="0" collapsed="false">
      <c r="A178" s="143" t="n">
        <v>4</v>
      </c>
      <c r="B178" s="143" t="n">
        <v>2.21</v>
      </c>
    </row>
    <row r="179" customFormat="false" ht="12.75" hidden="false" customHeight="false" outlineLevel="0" collapsed="false">
      <c r="A179" s="143" t="n">
        <v>4.1</v>
      </c>
      <c r="B179" s="143" t="n">
        <v>2.246</v>
      </c>
    </row>
    <row r="180" customFormat="false" ht="12.75" hidden="false" customHeight="false" outlineLevel="0" collapsed="false">
      <c r="A180" s="143" t="n">
        <v>4.2</v>
      </c>
      <c r="B180" s="143" t="n">
        <v>2.281</v>
      </c>
    </row>
    <row r="181" customFormat="false" ht="12.75" hidden="false" customHeight="false" outlineLevel="0" collapsed="false">
      <c r="A181" s="143" t="n">
        <v>4.3</v>
      </c>
      <c r="B181" s="143" t="n">
        <v>2.317</v>
      </c>
    </row>
    <row r="182" customFormat="false" ht="12.75" hidden="false" customHeight="false" outlineLevel="0" collapsed="false">
      <c r="A182" s="143" t="n">
        <v>4.4</v>
      </c>
      <c r="B182" s="143" t="n">
        <v>2.352</v>
      </c>
    </row>
    <row r="183" customFormat="false" ht="12.75" hidden="false" customHeight="false" outlineLevel="0" collapsed="false">
      <c r="A183" s="143" t="n">
        <v>4.5</v>
      </c>
      <c r="B183" s="143" t="n">
        <v>2.386</v>
      </c>
    </row>
    <row r="184" customFormat="false" ht="12.75" hidden="false" customHeight="false" outlineLevel="0" collapsed="false">
      <c r="A184" s="143" t="n">
        <v>4.6</v>
      </c>
      <c r="B184" s="143" t="n">
        <v>2.421</v>
      </c>
    </row>
    <row r="185" customFormat="false" ht="12.75" hidden="false" customHeight="false" outlineLevel="0" collapsed="false">
      <c r="A185" s="143" t="n">
        <v>4.7</v>
      </c>
      <c r="B185" s="143" t="n">
        <v>2.456</v>
      </c>
    </row>
    <row r="186" customFormat="false" ht="12.75" hidden="false" customHeight="false" outlineLevel="0" collapsed="false">
      <c r="A186" s="143" t="n">
        <v>4.8</v>
      </c>
      <c r="B186" s="143" t="n">
        <v>2.49</v>
      </c>
    </row>
    <row r="187" customFormat="false" ht="12.75" hidden="false" customHeight="false" outlineLevel="0" collapsed="false">
      <c r="A187" s="143" t="n">
        <v>4.9</v>
      </c>
      <c r="B187" s="143" t="n">
        <v>2.524</v>
      </c>
    </row>
    <row r="188" customFormat="false" ht="12.75" hidden="false" customHeight="false" outlineLevel="0" collapsed="false">
      <c r="A188" s="143" t="n">
        <v>5</v>
      </c>
      <c r="B188" s="143" t="n">
        <v>2.558</v>
      </c>
    </row>
    <row r="189" customFormat="false" ht="12.75" hidden="false" customHeight="false" outlineLevel="0" collapsed="false">
      <c r="A189" s="143" t="n">
        <v>5.1</v>
      </c>
      <c r="B189" s="143" t="n">
        <v>2.592</v>
      </c>
    </row>
    <row r="190" customFormat="false" ht="12.75" hidden="false" customHeight="false" outlineLevel="0" collapsed="false">
      <c r="A190" s="143" t="n">
        <v>5.2</v>
      </c>
      <c r="B190" s="143" t="n">
        <v>2.626</v>
      </c>
    </row>
    <row r="191" customFormat="false" ht="12.75" hidden="false" customHeight="false" outlineLevel="0" collapsed="false">
      <c r="A191" s="143" t="n">
        <v>5.3</v>
      </c>
      <c r="B191" s="143" t="n">
        <v>2.66</v>
      </c>
    </row>
    <row r="192" customFormat="false" ht="12.75" hidden="false" customHeight="false" outlineLevel="0" collapsed="false">
      <c r="A192" s="143" t="n">
        <v>5.4</v>
      </c>
      <c r="B192" s="143" t="n">
        <v>2.693</v>
      </c>
    </row>
    <row r="193" customFormat="false" ht="12.75" hidden="false" customHeight="false" outlineLevel="0" collapsed="false">
      <c r="A193" s="143" t="n">
        <v>5.5</v>
      </c>
      <c r="B193" s="143" t="n">
        <v>2.726</v>
      </c>
    </row>
    <row r="194" customFormat="false" ht="12.75" hidden="false" customHeight="false" outlineLevel="0" collapsed="false">
      <c r="A194" s="143" t="n">
        <v>5.6</v>
      </c>
      <c r="B194" s="143" t="n">
        <v>2.76</v>
      </c>
    </row>
    <row r="195" customFormat="false" ht="12.75" hidden="false" customHeight="false" outlineLevel="0" collapsed="false">
      <c r="A195" s="143" t="n">
        <v>5.7</v>
      </c>
      <c r="B195" s="143" t="n">
        <v>2.793</v>
      </c>
    </row>
    <row r="196" customFormat="false" ht="12.75" hidden="false" customHeight="false" outlineLevel="0" collapsed="false">
      <c r="A196" s="143" t="n">
        <v>5.8</v>
      </c>
      <c r="B196" s="143" t="n">
        <v>2.826</v>
      </c>
    </row>
    <row r="197" customFormat="false" ht="12.75" hidden="false" customHeight="false" outlineLevel="0" collapsed="false">
      <c r="A197" s="143" t="n">
        <v>5.9</v>
      </c>
      <c r="B197" s="143" t="n">
        <v>2.858</v>
      </c>
    </row>
    <row r="198" customFormat="false" ht="12.75" hidden="false" customHeight="false" outlineLevel="0" collapsed="false">
      <c r="A198" s="143" t="n">
        <v>6</v>
      </c>
      <c r="B198" s="143" t="n">
        <v>2.891</v>
      </c>
    </row>
    <row r="199" customFormat="false" ht="12.75" hidden="false" customHeight="false" outlineLevel="0" collapsed="false">
      <c r="A199" s="143" t="n">
        <v>6.1</v>
      </c>
      <c r="B199" s="143" t="n">
        <v>2.924</v>
      </c>
    </row>
    <row r="200" customFormat="false" ht="12.75" hidden="false" customHeight="false" outlineLevel="0" collapsed="false">
      <c r="A200" s="143" t="n">
        <v>6.2</v>
      </c>
      <c r="B200" s="143" t="s">
        <v>140</v>
      </c>
    </row>
    <row r="201" customFormat="false" ht="12.75" hidden="false" customHeight="false" outlineLevel="0" collapsed="false">
      <c r="A201" s="143" t="n">
        <v>6.3</v>
      </c>
      <c r="B201" s="143" t="n">
        <v>2.989</v>
      </c>
    </row>
    <row r="202" customFormat="false" ht="12.75" hidden="false" customHeight="false" outlineLevel="0" collapsed="false">
      <c r="A202" s="143" t="n">
        <v>6.4</v>
      </c>
      <c r="B202" s="143" t="n">
        <v>3.021</v>
      </c>
    </row>
    <row r="203" customFormat="false" ht="12.75" hidden="false" customHeight="false" outlineLevel="0" collapsed="false">
      <c r="A203" s="143" t="n">
        <v>6.5</v>
      </c>
      <c r="B203" s="143" t="n">
        <v>3.053</v>
      </c>
    </row>
    <row r="204" customFormat="false" ht="12.75" hidden="false" customHeight="false" outlineLevel="0" collapsed="false">
      <c r="A204" s="143" t="n">
        <v>6.6</v>
      </c>
      <c r="B204" s="143" t="n">
        <v>3.085</v>
      </c>
    </row>
    <row r="205" customFormat="false" ht="12.75" hidden="false" customHeight="false" outlineLevel="0" collapsed="false">
      <c r="A205" s="143" t="n">
        <v>6.7</v>
      </c>
      <c r="B205" s="143" t="n">
        <v>3.117</v>
      </c>
    </row>
    <row r="206" customFormat="false" ht="12.75" hidden="false" customHeight="false" outlineLevel="0" collapsed="false">
      <c r="A206" s="143" t="n">
        <v>6.8</v>
      </c>
      <c r="B206" s="143" t="n">
        <v>3.149</v>
      </c>
    </row>
    <row r="207" customFormat="false" ht="12.75" hidden="false" customHeight="false" outlineLevel="0" collapsed="false">
      <c r="A207" s="143" t="n">
        <v>6.9</v>
      </c>
      <c r="B207" s="143" t="n">
        <v>3.181</v>
      </c>
    </row>
    <row r="208" customFormat="false" ht="12.75" hidden="false" customHeight="false" outlineLevel="0" collapsed="false">
      <c r="A208" s="143" t="n">
        <v>7</v>
      </c>
      <c r="B208" s="143" t="n">
        <v>3.212</v>
      </c>
    </row>
    <row r="209" customFormat="false" ht="12.75" hidden="false" customHeight="false" outlineLevel="0" collapsed="false">
      <c r="A209" s="143" t="n">
        <v>7.1</v>
      </c>
      <c r="B209" s="143" t="n">
        <v>3.244</v>
      </c>
    </row>
    <row r="210" customFormat="false" ht="12.75" hidden="false" customHeight="false" outlineLevel="0" collapsed="false">
      <c r="A210" s="143" t="n">
        <v>7.2</v>
      </c>
      <c r="B210" s="143" t="n">
        <v>3.275</v>
      </c>
    </row>
    <row r="211" customFormat="false" ht="12.75" hidden="false" customHeight="false" outlineLevel="0" collapsed="false">
      <c r="A211" s="143" t="n">
        <v>7.3</v>
      </c>
      <c r="B211" s="143" t="n">
        <v>3.307</v>
      </c>
    </row>
    <row r="212" customFormat="false" ht="12.75" hidden="false" customHeight="false" outlineLevel="0" collapsed="false">
      <c r="A212" s="143" t="n">
        <v>7.4</v>
      </c>
      <c r="B212" s="143" t="n">
        <v>3.338</v>
      </c>
    </row>
    <row r="213" customFormat="false" ht="12.75" hidden="false" customHeight="false" outlineLevel="0" collapsed="false">
      <c r="A213" s="143" t="n">
        <v>7.5</v>
      </c>
      <c r="B213" s="143" t="n">
        <v>3.369</v>
      </c>
    </row>
    <row r="214" customFormat="false" ht="12.75" hidden="false" customHeight="false" outlineLevel="0" collapsed="false">
      <c r="A214" s="143" t="n">
        <v>7.6</v>
      </c>
      <c r="B214" s="143" t="n">
        <v>3.4</v>
      </c>
    </row>
    <row r="215" customFormat="false" ht="12.75" hidden="false" customHeight="false" outlineLevel="0" collapsed="false">
      <c r="A215" s="143" t="n">
        <v>7.7</v>
      </c>
      <c r="B215" s="143" t="n">
        <v>3.431</v>
      </c>
    </row>
    <row r="216" customFormat="false" ht="12.75" hidden="false" customHeight="false" outlineLevel="0" collapsed="false">
      <c r="A216" s="143" t="n">
        <v>7.8</v>
      </c>
      <c r="B216" s="143" t="n">
        <v>3.462</v>
      </c>
    </row>
    <row r="217" customFormat="false" ht="12.75" hidden="false" customHeight="false" outlineLevel="0" collapsed="false">
      <c r="A217" s="143" t="n">
        <v>7.9</v>
      </c>
      <c r="B217" s="143" t="n">
        <v>3.493</v>
      </c>
    </row>
    <row r="218" customFormat="false" ht="12.75" hidden="false" customHeight="false" outlineLevel="0" collapsed="false">
      <c r="A218" s="143" t="n">
        <v>8</v>
      </c>
      <c r="B218" s="143" t="n">
        <v>3.524</v>
      </c>
    </row>
    <row r="219" customFormat="false" ht="12.75" hidden="false" customHeight="false" outlineLevel="0" collapsed="false">
      <c r="A219" s="143" t="n">
        <v>8.1</v>
      </c>
      <c r="B219" s="143" t="n">
        <v>3.555</v>
      </c>
    </row>
    <row r="220" customFormat="false" ht="12.75" hidden="false" customHeight="false" outlineLevel="0" collapsed="false">
      <c r="A220" s="143" t="n">
        <v>8.2</v>
      </c>
      <c r="B220" s="143" t="n">
        <v>3.585</v>
      </c>
      <c r="I220" s="139"/>
      <c r="J220" s="139"/>
    </row>
    <row r="221" customFormat="false" ht="12.75" hidden="false" customHeight="false" outlineLevel="0" collapsed="false">
      <c r="A221" s="143" t="n">
        <v>8.3</v>
      </c>
      <c r="B221" s="143" t="n">
        <v>3.616</v>
      </c>
      <c r="I221" s="139"/>
      <c r="J221" s="139"/>
    </row>
    <row r="222" customFormat="false" ht="12.75" hidden="false" customHeight="false" outlineLevel="0" collapsed="false">
      <c r="A222" s="143" t="n">
        <v>8.4</v>
      </c>
      <c r="B222" s="143" t="n">
        <v>3.646</v>
      </c>
      <c r="I222" s="139"/>
      <c r="J222" s="139"/>
    </row>
    <row r="223" customFormat="false" ht="12.75" hidden="false" customHeight="false" outlineLevel="0" collapsed="false">
      <c r="A223" s="143" t="n">
        <v>8.5</v>
      </c>
      <c r="B223" s="143" t="n">
        <v>3.677</v>
      </c>
      <c r="I223" s="139"/>
      <c r="J223" s="139"/>
    </row>
    <row r="224" customFormat="false" ht="12.75" hidden="false" customHeight="false" outlineLevel="0" collapsed="false">
      <c r="A224" s="143" t="n">
        <v>8.6</v>
      </c>
      <c r="B224" s="143" t="n">
        <v>3.707</v>
      </c>
      <c r="I224" s="139"/>
      <c r="J224" s="139"/>
    </row>
    <row r="225" customFormat="false" ht="12.75" hidden="false" customHeight="false" outlineLevel="0" collapsed="false">
      <c r="A225" s="143" t="n">
        <v>8.7</v>
      </c>
      <c r="B225" s="143" t="n">
        <v>3.738</v>
      </c>
      <c r="I225" s="139"/>
      <c r="J225" s="139"/>
    </row>
    <row r="226" customFormat="false" ht="12.75" hidden="false" customHeight="false" outlineLevel="0" collapsed="false">
      <c r="A226" s="143" t="n">
        <v>8.8</v>
      </c>
      <c r="B226" s="143" t="n">
        <v>3.768</v>
      </c>
      <c r="I226" s="139"/>
      <c r="J226" s="139"/>
    </row>
    <row r="227" customFormat="false" ht="12.75" hidden="false" customHeight="false" outlineLevel="0" collapsed="false">
      <c r="A227" s="143" t="n">
        <v>8.9</v>
      </c>
      <c r="B227" s="143" t="n">
        <v>3.798</v>
      </c>
      <c r="I227" s="139"/>
      <c r="J227" s="139"/>
    </row>
    <row r="228" customFormat="false" ht="12.75" hidden="false" customHeight="false" outlineLevel="0" collapsed="false">
      <c r="A228" s="143" t="n">
        <v>9</v>
      </c>
      <c r="B228" s="143" t="n">
        <v>3.828</v>
      </c>
      <c r="I228" s="139"/>
      <c r="J228" s="139"/>
    </row>
    <row r="229" customFormat="false" ht="12.75" hidden="false" customHeight="false" outlineLevel="0" collapsed="false">
      <c r="A229" s="143" t="n">
        <v>9.1</v>
      </c>
      <c r="B229" s="143" t="n">
        <v>3.858</v>
      </c>
      <c r="I229" s="139"/>
      <c r="J229" s="139"/>
    </row>
    <row r="230" customFormat="false" ht="12.75" hidden="false" customHeight="false" outlineLevel="0" collapsed="false">
      <c r="A230" s="143" t="n">
        <v>9.2</v>
      </c>
      <c r="B230" s="143" t="n">
        <v>3.888</v>
      </c>
      <c r="I230" s="139"/>
      <c r="J230" s="139"/>
    </row>
    <row r="231" customFormat="false" ht="12.75" hidden="false" customHeight="false" outlineLevel="0" collapsed="false">
      <c r="A231" s="143" t="n">
        <v>9.3</v>
      </c>
      <c r="B231" s="143" t="n">
        <v>3.918</v>
      </c>
      <c r="I231" s="139"/>
      <c r="J231" s="139"/>
    </row>
    <row r="232" customFormat="false" ht="12.75" hidden="false" customHeight="false" outlineLevel="0" collapsed="false">
      <c r="A232" s="143" t="n">
        <v>9.4</v>
      </c>
      <c r="B232" s="143" t="n">
        <v>3.948</v>
      </c>
      <c r="I232" s="139"/>
      <c r="J232" s="139"/>
    </row>
    <row r="233" customFormat="false" ht="12.75" hidden="false" customHeight="false" outlineLevel="0" collapsed="false">
      <c r="A233" s="143" t="n">
        <v>9.5</v>
      </c>
      <c r="B233" s="143" t="n">
        <v>3.978</v>
      </c>
      <c r="I233" s="139"/>
      <c r="J233" s="139"/>
    </row>
    <row r="234" customFormat="false" ht="12.75" hidden="false" customHeight="false" outlineLevel="0" collapsed="false">
      <c r="A234" s="143" t="n">
        <v>9.6</v>
      </c>
      <c r="B234" s="143" t="n">
        <v>4.008</v>
      </c>
      <c r="I234" s="139"/>
      <c r="J234" s="139"/>
    </row>
    <row r="235" customFormat="false" ht="12.75" hidden="false" customHeight="false" outlineLevel="0" collapsed="false">
      <c r="A235" s="143" t="n">
        <v>9.7</v>
      </c>
      <c r="B235" s="143" t="n">
        <v>4.037</v>
      </c>
      <c r="I235" s="139"/>
      <c r="J235" s="139"/>
    </row>
    <row r="236" customFormat="false" ht="12.75" hidden="false" customHeight="false" outlineLevel="0" collapsed="false">
      <c r="A236" s="143" t="n">
        <v>9.8</v>
      </c>
      <c r="B236" s="143" t="n">
        <v>4.067</v>
      </c>
      <c r="I236" s="139"/>
      <c r="J236" s="139"/>
    </row>
    <row r="237" customFormat="false" ht="12.75" hidden="false" customHeight="false" outlineLevel="0" collapsed="false">
      <c r="A237" s="143" t="n">
        <v>9.9</v>
      </c>
      <c r="B237" s="143" t="n">
        <v>4.097</v>
      </c>
      <c r="I237" s="139"/>
      <c r="J237" s="139"/>
    </row>
    <row r="238" customFormat="false" ht="12.75" hidden="false" customHeight="false" outlineLevel="0" collapsed="false">
      <c r="A238" s="143" t="n">
        <v>10</v>
      </c>
      <c r="B238" s="143" t="n">
        <v>4.126</v>
      </c>
      <c r="I238" s="139"/>
      <c r="J238" s="139"/>
    </row>
    <row r="239" customFormat="false" ht="12.75" hidden="false" customHeight="false" outlineLevel="0" collapsed="false">
      <c r="A239" s="143" t="n">
        <v>10.2</v>
      </c>
      <c r="B239" s="143" t="n">
        <v>4.185</v>
      </c>
      <c r="I239" s="139"/>
      <c r="J239" s="139"/>
    </row>
    <row r="240" customFormat="false" ht="12.75" hidden="false" customHeight="false" outlineLevel="0" collapsed="false">
      <c r="A240" s="143" t="n">
        <v>10.4</v>
      </c>
      <c r="B240" s="143" t="n">
        <v>4.244</v>
      </c>
      <c r="I240" s="139"/>
      <c r="J240" s="139"/>
    </row>
    <row r="241" customFormat="false" ht="12.75" hidden="false" customHeight="false" outlineLevel="0" collapsed="false">
      <c r="A241" s="143" t="n">
        <v>10.6</v>
      </c>
      <c r="B241" s="143" t="n">
        <v>4.302</v>
      </c>
      <c r="I241" s="139"/>
      <c r="J241" s="139"/>
    </row>
    <row r="242" customFormat="false" ht="12.75" hidden="false" customHeight="false" outlineLevel="0" collapsed="false">
      <c r="A242" s="143" t="n">
        <v>10.8</v>
      </c>
      <c r="B242" s="143" t="n">
        <v>4.361</v>
      </c>
      <c r="I242" s="139"/>
      <c r="J242" s="139"/>
    </row>
    <row r="243" customFormat="false" ht="12.75" hidden="false" customHeight="false" outlineLevel="0" collapsed="false">
      <c r="A243" s="143" t="n">
        <v>11</v>
      </c>
      <c r="B243" s="143" t="n">
        <v>4.419</v>
      </c>
      <c r="I243" s="139"/>
      <c r="J243" s="139"/>
    </row>
    <row r="244" customFormat="false" ht="12.75" hidden="false" customHeight="false" outlineLevel="0" collapsed="false">
      <c r="A244" s="143" t="n">
        <v>11.2</v>
      </c>
      <c r="B244" s="143" t="n">
        <v>4.477</v>
      </c>
      <c r="I244" s="139"/>
      <c r="J244" s="139"/>
    </row>
    <row r="245" customFormat="false" ht="12.75" hidden="false" customHeight="false" outlineLevel="0" collapsed="false">
      <c r="A245" s="143" t="n">
        <v>11.4</v>
      </c>
      <c r="B245" s="143" t="n">
        <v>4.534</v>
      </c>
      <c r="I245" s="139"/>
      <c r="J245" s="139"/>
    </row>
    <row r="246" customFormat="false" ht="12.75" hidden="false" customHeight="false" outlineLevel="0" collapsed="false">
      <c r="A246" s="143" t="n">
        <v>11.6</v>
      </c>
      <c r="B246" s="143" t="n">
        <v>4.592</v>
      </c>
      <c r="I246" s="139"/>
      <c r="J246" s="139"/>
    </row>
    <row r="247" customFormat="false" ht="12.75" hidden="false" customHeight="false" outlineLevel="0" collapsed="false">
      <c r="A247" s="143" t="n">
        <v>11.8</v>
      </c>
      <c r="B247" s="143" t="n">
        <v>4.649</v>
      </c>
      <c r="I247" s="139"/>
      <c r="J247" s="139"/>
    </row>
    <row r="248" customFormat="false" ht="12.75" hidden="false" customHeight="false" outlineLevel="0" collapsed="false">
      <c r="A248" s="143" t="n">
        <v>12</v>
      </c>
      <c r="B248" s="143" t="n">
        <v>4.707</v>
      </c>
      <c r="I248" s="139"/>
      <c r="J248" s="139"/>
    </row>
    <row r="249" customFormat="false" ht="12.75" hidden="false" customHeight="false" outlineLevel="0" collapsed="false">
      <c r="A249" s="143" t="n">
        <v>12.2</v>
      </c>
      <c r="B249" s="143" t="n">
        <v>4.764</v>
      </c>
      <c r="I249" s="139"/>
      <c r="J249" s="139"/>
    </row>
    <row r="250" customFormat="false" ht="12.75" hidden="false" customHeight="false" outlineLevel="0" collapsed="false">
      <c r="A250" s="143" t="n">
        <v>12.4</v>
      </c>
      <c r="B250" s="143" t="n">
        <v>4.82</v>
      </c>
      <c r="I250" s="139"/>
      <c r="J250" s="139"/>
    </row>
    <row r="251" customFormat="false" ht="12.75" hidden="false" customHeight="false" outlineLevel="0" collapsed="false">
      <c r="A251" s="143" t="n">
        <v>12.6</v>
      </c>
      <c r="B251" s="143" t="n">
        <v>4.877</v>
      </c>
      <c r="I251" s="139"/>
      <c r="J251" s="139"/>
    </row>
    <row r="252" customFormat="false" ht="12.75" hidden="false" customHeight="false" outlineLevel="0" collapsed="false">
      <c r="A252" s="143" t="n">
        <v>12.8</v>
      </c>
      <c r="B252" s="143" t="n">
        <v>4.934</v>
      </c>
      <c r="I252" s="139"/>
      <c r="J252" s="139"/>
    </row>
    <row r="253" customFormat="false" ht="12.75" hidden="false" customHeight="false" outlineLevel="0" collapsed="false">
      <c r="A253" s="143" t="n">
        <v>13</v>
      </c>
      <c r="B253" s="143" t="n">
        <v>4.99</v>
      </c>
      <c r="I253" s="139"/>
      <c r="J253" s="139"/>
    </row>
    <row r="254" customFormat="false" ht="12.75" hidden="false" customHeight="false" outlineLevel="0" collapsed="false">
      <c r="A254" s="143" t="n">
        <v>13.2</v>
      </c>
      <c r="B254" s="143" t="n">
        <v>5.047</v>
      </c>
      <c r="I254" s="139"/>
      <c r="J254" s="139"/>
    </row>
    <row r="255" customFormat="false" ht="12.75" hidden="false" customHeight="false" outlineLevel="0" collapsed="false">
      <c r="A255" s="143" t="n">
        <v>13.4</v>
      </c>
      <c r="B255" s="143" t="n">
        <v>5.103</v>
      </c>
      <c r="I255" s="139"/>
      <c r="J255" s="139"/>
    </row>
    <row r="256" customFormat="false" ht="12.75" hidden="false" customHeight="false" outlineLevel="0" collapsed="false">
      <c r="A256" s="143" t="n">
        <v>13.6</v>
      </c>
      <c r="B256" s="143" t="n">
        <v>5.159</v>
      </c>
      <c r="I256" s="139"/>
      <c r="J256" s="139"/>
    </row>
    <row r="257" customFormat="false" ht="12.75" hidden="false" customHeight="false" outlineLevel="0" collapsed="false">
      <c r="A257" s="143" t="n">
        <v>13.8</v>
      </c>
      <c r="B257" s="143" t="n">
        <v>5.215</v>
      </c>
      <c r="I257" s="139"/>
      <c r="J257" s="139"/>
    </row>
    <row r="258" customFormat="false" ht="12.75" hidden="false" customHeight="false" outlineLevel="0" collapsed="false">
      <c r="A258" s="143" t="n">
        <v>14</v>
      </c>
      <c r="B258" s="143" t="n">
        <v>5.27</v>
      </c>
      <c r="I258" s="139"/>
      <c r="J258" s="139"/>
    </row>
    <row r="259" customFormat="false" ht="12.75" hidden="false" customHeight="false" outlineLevel="0" collapsed="false">
      <c r="A259" s="143" t="n">
        <v>14.2</v>
      </c>
      <c r="B259" s="143" t="n">
        <v>5.326</v>
      </c>
      <c r="I259" s="139"/>
      <c r="J259" s="139"/>
    </row>
    <row r="260" customFormat="false" ht="12.75" hidden="false" customHeight="false" outlineLevel="0" collapsed="false">
      <c r="A260" s="143" t="n">
        <v>14.4</v>
      </c>
      <c r="B260" s="143" t="n">
        <v>5.382</v>
      </c>
      <c r="I260" s="139"/>
      <c r="J260" s="139"/>
    </row>
    <row r="261" customFormat="false" ht="12.75" hidden="false" customHeight="false" outlineLevel="0" collapsed="false">
      <c r="A261" s="143" t="n">
        <v>14.6</v>
      </c>
      <c r="B261" s="143" t="n">
        <v>5.437</v>
      </c>
      <c r="I261" s="139"/>
      <c r="J261" s="139"/>
    </row>
    <row r="262" customFormat="false" ht="12.75" hidden="false" customHeight="false" outlineLevel="0" collapsed="false">
      <c r="A262" s="143" t="n">
        <v>14.8</v>
      </c>
      <c r="B262" s="143" t="n">
        <v>5.492</v>
      </c>
      <c r="I262" s="139"/>
      <c r="J262" s="139"/>
    </row>
    <row r="263" customFormat="false" ht="12.75" hidden="false" customHeight="false" outlineLevel="0" collapsed="false">
      <c r="A263" s="143" t="n">
        <v>15</v>
      </c>
      <c r="B263" s="143" t="n">
        <v>5.547</v>
      </c>
      <c r="I263" s="139"/>
      <c r="J263" s="139"/>
    </row>
    <row r="264" customFormat="false" ht="12.75" hidden="false" customHeight="false" outlineLevel="0" collapsed="false">
      <c r="A264" s="143" t="n">
        <v>15.2</v>
      </c>
      <c r="B264" s="143" t="n">
        <v>5.602</v>
      </c>
      <c r="I264" s="139"/>
      <c r="J264" s="139"/>
    </row>
    <row r="265" customFormat="false" ht="12.75" hidden="false" customHeight="false" outlineLevel="0" collapsed="false">
      <c r="A265" s="143" t="n">
        <v>15.4</v>
      </c>
      <c r="B265" s="143" t="n">
        <v>5.657</v>
      </c>
      <c r="I265" s="139"/>
      <c r="J265" s="139"/>
    </row>
    <row r="266" customFormat="false" ht="12.75" hidden="false" customHeight="false" outlineLevel="0" collapsed="false">
      <c r="A266" s="143" t="n">
        <v>15.6</v>
      </c>
      <c r="B266" s="143" t="n">
        <v>5.712</v>
      </c>
      <c r="I266" s="139"/>
      <c r="J266" s="139"/>
    </row>
    <row r="267" customFormat="false" ht="12.75" hidden="false" customHeight="false" outlineLevel="0" collapsed="false">
      <c r="A267" s="143" t="n">
        <v>15.8</v>
      </c>
      <c r="B267" s="143" t="n">
        <v>5.767</v>
      </c>
      <c r="I267" s="139"/>
      <c r="J267" s="139"/>
    </row>
    <row r="268" customFormat="false" ht="12.75" hidden="false" customHeight="false" outlineLevel="0" collapsed="false">
      <c r="A268" s="143" t="n">
        <v>16</v>
      </c>
      <c r="B268" s="143" t="n">
        <v>5.821</v>
      </c>
      <c r="I268" s="139"/>
      <c r="J268" s="139"/>
    </row>
    <row r="269" customFormat="false" ht="12.75" hidden="false" customHeight="false" outlineLevel="0" collapsed="false">
      <c r="A269" s="143" t="n">
        <v>16.2</v>
      </c>
      <c r="B269" s="143" t="n">
        <v>5.876</v>
      </c>
      <c r="I269" s="139"/>
      <c r="J269" s="139"/>
    </row>
    <row r="270" customFormat="false" ht="12.75" hidden="false" customHeight="false" outlineLevel="0" collapsed="false">
      <c r="A270" s="143" t="n">
        <v>16.4</v>
      </c>
      <c r="B270" s="143" t="n">
        <v>5.93</v>
      </c>
      <c r="I270" s="139"/>
      <c r="J270" s="139"/>
    </row>
    <row r="271" customFormat="false" ht="12.75" hidden="false" customHeight="false" outlineLevel="0" collapsed="false">
      <c r="A271" s="143" t="n">
        <v>16.6</v>
      </c>
      <c r="B271" s="143" t="n">
        <v>5.984</v>
      </c>
      <c r="I271" s="139"/>
      <c r="J271" s="139"/>
    </row>
    <row r="272" customFormat="false" ht="12.75" hidden="false" customHeight="false" outlineLevel="0" collapsed="false">
      <c r="A272" s="143" t="n">
        <v>16.8</v>
      </c>
      <c r="B272" s="143" t="n">
        <v>6.039</v>
      </c>
      <c r="I272" s="139"/>
      <c r="J272" s="139"/>
    </row>
    <row r="273" customFormat="false" ht="12.75" hidden="false" customHeight="false" outlineLevel="0" collapsed="false">
      <c r="A273" s="143" t="n">
        <v>17</v>
      </c>
      <c r="B273" s="143" t="n">
        <v>6.093</v>
      </c>
      <c r="I273" s="139"/>
      <c r="J273" s="139"/>
    </row>
    <row r="274" customFormat="false" ht="12.75" hidden="false" customHeight="false" outlineLevel="0" collapsed="false">
      <c r="A274" s="143" t="n">
        <v>17.2</v>
      </c>
      <c r="B274" s="143" t="n">
        <v>6.147</v>
      </c>
      <c r="I274" s="139"/>
      <c r="J274" s="139"/>
    </row>
    <row r="275" customFormat="false" ht="12.75" hidden="false" customHeight="false" outlineLevel="0" collapsed="false">
      <c r="A275" s="143" t="n">
        <v>17.4</v>
      </c>
      <c r="B275" s="143" t="n">
        <v>6.201</v>
      </c>
      <c r="I275" s="139"/>
      <c r="J275" s="139"/>
    </row>
    <row r="276" customFormat="false" ht="12.75" hidden="false" customHeight="false" outlineLevel="0" collapsed="false">
      <c r="A276" s="143" t="n">
        <v>17.6</v>
      </c>
      <c r="B276" s="143" t="n">
        <v>6.254</v>
      </c>
      <c r="I276" s="139"/>
      <c r="J276" s="139"/>
    </row>
    <row r="277" customFormat="false" ht="12.75" hidden="false" customHeight="false" outlineLevel="0" collapsed="false">
      <c r="A277" s="143" t="n">
        <v>17.8</v>
      </c>
      <c r="B277" s="143" t="n">
        <v>6.308</v>
      </c>
      <c r="I277" s="139"/>
      <c r="J277" s="139"/>
    </row>
    <row r="278" customFormat="false" ht="12.75" hidden="false" customHeight="false" outlineLevel="0" collapsed="false">
      <c r="A278" s="143" t="n">
        <v>18</v>
      </c>
      <c r="B278" s="143" t="n">
        <v>6.362</v>
      </c>
      <c r="I278" s="139"/>
      <c r="J278" s="139"/>
    </row>
    <row r="279" customFormat="false" ht="12.75" hidden="false" customHeight="false" outlineLevel="0" collapsed="false">
      <c r="A279" s="143" t="n">
        <v>18.2</v>
      </c>
      <c r="B279" s="143" t="n">
        <v>6.415</v>
      </c>
      <c r="I279" s="139"/>
      <c r="J279" s="139"/>
    </row>
    <row r="280" customFormat="false" ht="12.75" hidden="false" customHeight="false" outlineLevel="0" collapsed="false">
      <c r="A280" s="143" t="n">
        <v>18.4</v>
      </c>
      <c r="B280" s="143" t="n">
        <v>6.469</v>
      </c>
      <c r="I280" s="139"/>
      <c r="J280" s="139"/>
    </row>
    <row r="281" customFormat="false" ht="12.75" hidden="false" customHeight="false" outlineLevel="0" collapsed="false">
      <c r="A281" s="143" t="n">
        <v>18.6</v>
      </c>
      <c r="B281" s="143" t="n">
        <v>6.522</v>
      </c>
      <c r="I281" s="139"/>
      <c r="J281" s="139"/>
    </row>
    <row r="282" customFormat="false" ht="12.75" hidden="false" customHeight="false" outlineLevel="0" collapsed="false">
      <c r="A282" s="143" t="n">
        <v>18.8</v>
      </c>
      <c r="B282" s="143" t="n">
        <v>6.575</v>
      </c>
      <c r="I282" s="139"/>
      <c r="J282" s="139"/>
    </row>
    <row r="283" customFormat="false" ht="12.75" hidden="false" customHeight="false" outlineLevel="0" collapsed="false">
      <c r="A283" s="143" t="n">
        <v>19</v>
      </c>
      <c r="B283" s="143" t="n">
        <v>6.629</v>
      </c>
      <c r="I283" s="139"/>
      <c r="J283" s="139"/>
    </row>
    <row r="284" customFormat="false" ht="12.75" hidden="false" customHeight="false" outlineLevel="0" collapsed="false">
      <c r="A284" s="143" t="n">
        <v>19.2</v>
      </c>
      <c r="B284" s="143" t="n">
        <v>6.682</v>
      </c>
    </row>
    <row r="285" customFormat="false" ht="12.75" hidden="false" customHeight="false" outlineLevel="0" collapsed="false">
      <c r="A285" s="143" t="n">
        <v>19.4</v>
      </c>
      <c r="B285" s="143" t="n">
        <v>6.734</v>
      </c>
    </row>
    <row r="286" customFormat="false" ht="12.75" hidden="false" customHeight="false" outlineLevel="0" collapsed="false">
      <c r="A286" s="143" t="n">
        <v>19.6</v>
      </c>
      <c r="B286" s="143" t="n">
        <v>6.788</v>
      </c>
    </row>
    <row r="287" customFormat="false" ht="12.75" hidden="false" customHeight="false" outlineLevel="0" collapsed="false">
      <c r="A287" s="143" t="n">
        <v>19.8</v>
      </c>
      <c r="B287" s="143" t="n">
        <v>6.84</v>
      </c>
    </row>
    <row r="288" customFormat="false" ht="12.75" hidden="false" customHeight="false" outlineLevel="0" collapsed="false">
      <c r="A288" s="143" t="n">
        <v>20</v>
      </c>
      <c r="B288" s="143" t="n">
        <v>6.893</v>
      </c>
    </row>
    <row r="289" customFormat="false" ht="12.75" hidden="false" customHeight="false" outlineLevel="0" collapsed="false">
      <c r="A289" s="143" t="n">
        <v>20.5</v>
      </c>
      <c r="B289" s="143" t="n">
        <v>7.025</v>
      </c>
    </row>
    <row r="290" customFormat="false" ht="12.75" hidden="false" customHeight="false" outlineLevel="0" collapsed="false">
      <c r="A290" s="143" t="n">
        <v>21</v>
      </c>
      <c r="B290" s="143" t="n">
        <v>7.156</v>
      </c>
    </row>
    <row r="291" customFormat="false" ht="12.75" hidden="false" customHeight="false" outlineLevel="0" collapsed="false">
      <c r="A291" s="143" t="n">
        <v>21.5</v>
      </c>
      <c r="B291" s="143" t="n">
        <v>7.287</v>
      </c>
    </row>
    <row r="292" customFormat="false" ht="12.75" hidden="false" customHeight="false" outlineLevel="0" collapsed="false">
      <c r="A292" s="143" t="n">
        <v>22</v>
      </c>
      <c r="B292" s="143" t="n">
        <v>7.417</v>
      </c>
    </row>
    <row r="293" customFormat="false" ht="12.75" hidden="false" customHeight="false" outlineLevel="0" collapsed="false">
      <c r="A293" s="143" t="n">
        <v>22.5</v>
      </c>
      <c r="B293" s="143" t="n">
        <v>7.547</v>
      </c>
    </row>
    <row r="294" customFormat="false" ht="12.75" hidden="false" customHeight="false" outlineLevel="0" collapsed="false">
      <c r="A294" s="143" t="n">
        <v>23</v>
      </c>
      <c r="B294" s="143" t="n">
        <v>7.677</v>
      </c>
    </row>
    <row r="295" customFormat="false" ht="12.75" hidden="false" customHeight="false" outlineLevel="0" collapsed="false">
      <c r="A295" s="143" t="n">
        <v>23.5</v>
      </c>
      <c r="B295" s="143" t="n">
        <v>7.806</v>
      </c>
    </row>
    <row r="296" customFormat="false" ht="12.75" hidden="false" customHeight="false" outlineLevel="0" collapsed="false">
      <c r="A296" s="143" t="n">
        <v>24</v>
      </c>
      <c r="B296" s="143" t="n">
        <v>7.935</v>
      </c>
    </row>
    <row r="297" customFormat="false" ht="12.75" hidden="false" customHeight="false" outlineLevel="0" collapsed="false">
      <c r="A297" s="143" t="n">
        <v>24.5</v>
      </c>
      <c r="B297" s="143" t="n">
        <v>8.064</v>
      </c>
    </row>
    <row r="298" customFormat="false" ht="12.75" hidden="false" customHeight="false" outlineLevel="0" collapsed="false">
      <c r="A298" s="143" t="n">
        <v>25</v>
      </c>
      <c r="B298" s="143" t="n">
        <v>8.192</v>
      </c>
    </row>
    <row r="299" customFormat="false" ht="12.75" hidden="false" customHeight="false" outlineLevel="0" collapsed="false">
      <c r="A299" s="143" t="n">
        <v>25.5</v>
      </c>
      <c r="B299" s="143" t="n">
        <v>8.32</v>
      </c>
    </row>
    <row r="300" customFormat="false" ht="12.75" hidden="false" customHeight="false" outlineLevel="0" collapsed="false">
      <c r="A300" s="143" t="n">
        <v>26</v>
      </c>
      <c r="B300" s="143" t="n">
        <v>8.447</v>
      </c>
    </row>
    <row r="301" customFormat="false" ht="12.75" hidden="false" customHeight="false" outlineLevel="0" collapsed="false">
      <c r="A301" s="143" t="n">
        <v>26.5</v>
      </c>
      <c r="B301" s="143" t="n">
        <v>8.575</v>
      </c>
    </row>
    <row r="302" customFormat="false" ht="12.75" hidden="false" customHeight="false" outlineLevel="0" collapsed="false">
      <c r="A302" s="143" t="n">
        <v>27</v>
      </c>
      <c r="B302" s="143" t="n">
        <v>8.701</v>
      </c>
    </row>
    <row r="303" customFormat="false" ht="12.75" hidden="false" customHeight="false" outlineLevel="0" collapsed="false">
      <c r="A303" s="143" t="n">
        <v>27.5</v>
      </c>
      <c r="B303" s="143" t="n">
        <v>8.828</v>
      </c>
    </row>
    <row r="304" customFormat="false" ht="12.75" hidden="false" customHeight="false" outlineLevel="0" collapsed="false">
      <c r="A304" s="143" t="n">
        <v>28</v>
      </c>
      <c r="B304" s="143" t="n">
        <v>8.955</v>
      </c>
    </row>
    <row r="305" customFormat="false" ht="12.75" hidden="false" customHeight="false" outlineLevel="0" collapsed="false">
      <c r="A305" s="143" t="n">
        <v>28.5</v>
      </c>
      <c r="B305" s="143" t="n">
        <v>9.081</v>
      </c>
    </row>
    <row r="306" customFormat="false" ht="12.75" hidden="false" customHeight="false" outlineLevel="0" collapsed="false">
      <c r="A306" s="143" t="n">
        <v>29</v>
      </c>
      <c r="B306" s="143" t="n">
        <v>9.207</v>
      </c>
    </row>
    <row r="307" customFormat="false" ht="12.75" hidden="false" customHeight="false" outlineLevel="0" collapsed="false">
      <c r="A307" s="143" t="n">
        <v>29.5</v>
      </c>
      <c r="B307" s="143" t="n">
        <v>9.332</v>
      </c>
    </row>
    <row r="308" customFormat="false" ht="12.75" hidden="false" customHeight="false" outlineLevel="0" collapsed="false">
      <c r="A308" s="143" t="n">
        <v>30</v>
      </c>
      <c r="B308" s="143" t="n">
        <v>9.457</v>
      </c>
    </row>
    <row r="309" customFormat="false" ht="12.75" hidden="false" customHeight="false" outlineLevel="0" collapsed="false">
      <c r="A309" s="143" t="n">
        <v>30.5</v>
      </c>
      <c r="B309" s="143" t="n">
        <v>9.583</v>
      </c>
    </row>
    <row r="310" customFormat="false" ht="12.75" hidden="false" customHeight="false" outlineLevel="0" collapsed="false">
      <c r="A310" s="143" t="n">
        <v>31</v>
      </c>
      <c r="B310" s="143" t="n">
        <v>9.707</v>
      </c>
    </row>
    <row r="311" customFormat="false" ht="12.75" hidden="false" customHeight="false" outlineLevel="0" collapsed="false">
      <c r="A311" s="143" t="n">
        <v>31.5</v>
      </c>
      <c r="B311" s="143" t="n">
        <v>9.832</v>
      </c>
    </row>
    <row r="312" customFormat="false" ht="12.75" hidden="false" customHeight="false" outlineLevel="0" collapsed="false">
      <c r="A312" s="143" t="n">
        <v>32</v>
      </c>
      <c r="B312" s="143" t="n">
        <v>9.957</v>
      </c>
    </row>
    <row r="313" customFormat="false" ht="12.75" hidden="false" customHeight="false" outlineLevel="0" collapsed="false">
      <c r="A313" s="143" t="n">
        <v>32.5</v>
      </c>
      <c r="B313" s="143" t="n">
        <v>10.08</v>
      </c>
    </row>
    <row r="314" customFormat="false" ht="12.75" hidden="false" customHeight="false" outlineLevel="0" collapsed="false">
      <c r="A314" s="143" t="n">
        <v>33</v>
      </c>
      <c r="B314" s="143" t="n">
        <v>10.2</v>
      </c>
    </row>
    <row r="315" customFormat="false" ht="12.75" hidden="false" customHeight="false" outlineLevel="0" collapsed="false">
      <c r="A315" s="143" t="n">
        <v>33.5</v>
      </c>
      <c r="B315" s="143" t="n">
        <v>10.33</v>
      </c>
    </row>
    <row r="316" customFormat="false" ht="12.75" hidden="false" customHeight="false" outlineLevel="0" collapsed="false">
      <c r="A316" s="143" t="n">
        <v>34</v>
      </c>
      <c r="B316" s="143" t="n">
        <v>10.45</v>
      </c>
    </row>
    <row r="317" customFormat="false" ht="12.75" hidden="false" customHeight="false" outlineLevel="0" collapsed="false">
      <c r="A317" s="143" t="n">
        <v>34.5</v>
      </c>
      <c r="B317" s="143" t="n">
        <v>10.58</v>
      </c>
    </row>
    <row r="318" customFormat="false" ht="12.75" hidden="false" customHeight="false" outlineLevel="0" collapsed="false">
      <c r="A318" s="143" t="n">
        <v>35</v>
      </c>
      <c r="B318" s="143" t="n">
        <v>10.7</v>
      </c>
    </row>
    <row r="319" customFormat="false" ht="12.75" hidden="false" customHeight="false" outlineLevel="0" collapsed="false">
      <c r="A319" s="143" t="n">
        <v>35.5</v>
      </c>
      <c r="B319" s="143" t="n">
        <v>10.82</v>
      </c>
    </row>
    <row r="320" customFormat="false" ht="12.75" hidden="false" customHeight="false" outlineLevel="0" collapsed="false">
      <c r="A320" s="143" t="n">
        <v>36</v>
      </c>
      <c r="B320" s="143" t="n">
        <v>10.94</v>
      </c>
    </row>
    <row r="321" customFormat="false" ht="12.75" hidden="false" customHeight="false" outlineLevel="0" collapsed="false">
      <c r="A321" s="143" t="n">
        <v>36.5</v>
      </c>
      <c r="B321" s="143" t="n">
        <v>11.07</v>
      </c>
    </row>
    <row r="322" customFormat="false" ht="12.75" hidden="false" customHeight="false" outlineLevel="0" collapsed="false">
      <c r="A322" s="143" t="n">
        <v>37</v>
      </c>
      <c r="B322" s="143" t="n">
        <v>11.19</v>
      </c>
    </row>
    <row r="323" customFormat="false" ht="12.75" hidden="false" customHeight="false" outlineLevel="0" collapsed="false">
      <c r="A323" s="143" t="n">
        <v>37.5</v>
      </c>
      <c r="B323" s="143" t="n">
        <v>11.31</v>
      </c>
    </row>
    <row r="324" customFormat="false" ht="12.75" hidden="false" customHeight="false" outlineLevel="0" collapsed="false">
      <c r="A324" s="143" t="n">
        <v>38</v>
      </c>
      <c r="B324" s="143" t="n">
        <v>11.43</v>
      </c>
    </row>
    <row r="325" customFormat="false" ht="12.75" hidden="false" customHeight="false" outlineLevel="0" collapsed="false">
      <c r="A325" s="143" t="n">
        <v>38.5</v>
      </c>
      <c r="B325" s="143" t="n">
        <v>11.56</v>
      </c>
    </row>
    <row r="326" customFormat="false" ht="12.75" hidden="false" customHeight="false" outlineLevel="0" collapsed="false">
      <c r="A326" s="143" t="n">
        <v>39</v>
      </c>
      <c r="B326" s="143" t="n">
        <v>11.68</v>
      </c>
    </row>
    <row r="327" customFormat="false" ht="12.75" hidden="false" customHeight="false" outlineLevel="0" collapsed="false">
      <c r="A327" s="143" t="n">
        <v>39.5</v>
      </c>
      <c r="B327" s="143" t="n">
        <v>11.8</v>
      </c>
    </row>
    <row r="328" customFormat="false" ht="12.75" hidden="false" customHeight="false" outlineLevel="0" collapsed="false">
      <c r="A328" s="143" t="n">
        <v>40</v>
      </c>
      <c r="B328" s="143" t="n">
        <v>11.92</v>
      </c>
    </row>
    <row r="329" customFormat="false" ht="12.75" hidden="false" customHeight="false" outlineLevel="0" collapsed="false">
      <c r="A329" s="143" t="n">
        <v>40.5</v>
      </c>
      <c r="B329" s="143" t="n">
        <v>12.04</v>
      </c>
    </row>
    <row r="330" customFormat="false" ht="12.75" hidden="false" customHeight="false" outlineLevel="0" collapsed="false">
      <c r="A330" s="143" t="n">
        <v>41</v>
      </c>
      <c r="B330" s="143" t="n">
        <v>12.16</v>
      </c>
    </row>
    <row r="331" customFormat="false" ht="12.75" hidden="false" customHeight="false" outlineLevel="0" collapsed="false">
      <c r="A331" s="143" t="n">
        <v>41.5</v>
      </c>
      <c r="B331" s="143" t="n">
        <v>12.28</v>
      </c>
    </row>
    <row r="332" customFormat="false" ht="12.75" hidden="false" customHeight="false" outlineLevel="0" collapsed="false">
      <c r="A332" s="143" t="n">
        <v>42</v>
      </c>
      <c r="B332" s="143" t="n">
        <v>12.41</v>
      </c>
    </row>
    <row r="333" customFormat="false" ht="12.75" hidden="false" customHeight="false" outlineLevel="0" collapsed="false">
      <c r="A333" s="143" t="n">
        <v>42.5</v>
      </c>
      <c r="B333" s="143" t="n">
        <v>12.53</v>
      </c>
    </row>
    <row r="334" customFormat="false" ht="12.75" hidden="false" customHeight="false" outlineLevel="0" collapsed="false">
      <c r="A334" s="143" t="n">
        <v>43</v>
      </c>
      <c r="B334" s="143" t="n">
        <v>12.65</v>
      </c>
    </row>
    <row r="335" customFormat="false" ht="12.75" hidden="false" customHeight="false" outlineLevel="0" collapsed="false">
      <c r="A335" s="143" t="n">
        <v>43.5</v>
      </c>
      <c r="B335" s="143" t="n">
        <v>12.77</v>
      </c>
    </row>
    <row r="336" customFormat="false" ht="12.75" hidden="false" customHeight="false" outlineLevel="0" collapsed="false">
      <c r="A336" s="143" t="n">
        <v>44</v>
      </c>
      <c r="B336" s="143" t="n">
        <v>12.89</v>
      </c>
    </row>
    <row r="337" customFormat="false" ht="12.75" hidden="false" customHeight="false" outlineLevel="0" collapsed="false">
      <c r="A337" s="143" t="n">
        <v>44.5</v>
      </c>
      <c r="B337" s="143" t="n">
        <v>13.01</v>
      </c>
    </row>
    <row r="338" customFormat="false" ht="12.75" hidden="false" customHeight="false" outlineLevel="0" collapsed="false">
      <c r="A338" s="143" t="n">
        <v>45</v>
      </c>
      <c r="B338" s="143" t="n">
        <v>13.13</v>
      </c>
    </row>
    <row r="339" customFormat="false" ht="12.75" hidden="false" customHeight="false" outlineLevel="0" collapsed="false">
      <c r="A339" s="143" t="n">
        <v>45.5</v>
      </c>
      <c r="B339" s="143" t="n">
        <v>13.25</v>
      </c>
    </row>
    <row r="340" customFormat="false" ht="12.75" hidden="false" customHeight="false" outlineLevel="0" collapsed="false">
      <c r="A340" s="143" t="n">
        <v>46</v>
      </c>
      <c r="B340" s="143" t="n">
        <v>13.37</v>
      </c>
    </row>
    <row r="341" customFormat="false" ht="12.75" hidden="false" customHeight="false" outlineLevel="0" collapsed="false">
      <c r="A341" s="143" t="n">
        <v>46.5</v>
      </c>
      <c r="B341" s="143" t="n">
        <v>13.49</v>
      </c>
    </row>
    <row r="342" customFormat="false" ht="12.75" hidden="false" customHeight="false" outlineLevel="0" collapsed="false">
      <c r="A342" s="143" t="n">
        <v>47</v>
      </c>
      <c r="B342" s="143" t="n">
        <v>13.61</v>
      </c>
    </row>
    <row r="343" customFormat="false" ht="12.75" hidden="false" customHeight="false" outlineLevel="0" collapsed="false">
      <c r="A343" s="143" t="n">
        <v>47.5</v>
      </c>
      <c r="B343" s="143" t="n">
        <v>13.73</v>
      </c>
    </row>
    <row r="344" customFormat="false" ht="12.75" hidden="false" customHeight="false" outlineLevel="0" collapsed="false">
      <c r="A344" s="143" t="n">
        <v>48</v>
      </c>
      <c r="B344" s="143" t="n">
        <v>13.85</v>
      </c>
    </row>
    <row r="345" customFormat="false" ht="12.75" hidden="false" customHeight="false" outlineLevel="0" collapsed="false">
      <c r="A345" s="143" t="n">
        <v>48.5</v>
      </c>
      <c r="B345" s="143" t="n">
        <v>13.97</v>
      </c>
    </row>
    <row r="346" customFormat="false" ht="12.75" hidden="false" customHeight="false" outlineLevel="0" collapsed="false">
      <c r="A346" s="143" t="n">
        <v>49</v>
      </c>
      <c r="B346" s="143" t="n">
        <v>14.09</v>
      </c>
    </row>
    <row r="347" customFormat="false" ht="12.75" hidden="false" customHeight="false" outlineLevel="0" collapsed="false">
      <c r="A347" s="143" t="n">
        <v>49.5</v>
      </c>
      <c r="B347" s="143" t="n">
        <v>14.2</v>
      </c>
    </row>
    <row r="348" customFormat="false" ht="12.75" hidden="false" customHeight="false" outlineLevel="0" collapsed="false">
      <c r="A348" s="143" t="n">
        <v>50</v>
      </c>
      <c r="B348" s="143" t="n">
        <v>14.32</v>
      </c>
    </row>
    <row r="349" customFormat="false" ht="12.75" hidden="false" customHeight="false" outlineLevel="0" collapsed="false">
      <c r="A349" s="143" t="n">
        <v>51</v>
      </c>
      <c r="B349" s="143" t="n">
        <v>14.56</v>
      </c>
    </row>
    <row r="350" customFormat="false" ht="12.75" hidden="false" customHeight="false" outlineLevel="0" collapsed="false">
      <c r="A350" s="143" t="n">
        <v>52</v>
      </c>
      <c r="B350" s="143" t="n">
        <v>14.8</v>
      </c>
    </row>
    <row r="351" customFormat="false" ht="12.75" hidden="false" customHeight="false" outlineLevel="0" collapsed="false">
      <c r="A351" s="143" t="n">
        <v>53</v>
      </c>
      <c r="B351" s="143" t="n">
        <v>15.04</v>
      </c>
    </row>
    <row r="352" customFormat="false" ht="12.75" hidden="false" customHeight="false" outlineLevel="0" collapsed="false">
      <c r="A352" s="143" t="n">
        <v>54</v>
      </c>
      <c r="B352" s="143" t="n">
        <v>15.27</v>
      </c>
    </row>
    <row r="353" customFormat="false" ht="12.75" hidden="false" customHeight="false" outlineLevel="0" collapsed="false">
      <c r="A353" s="143" t="n">
        <v>55</v>
      </c>
      <c r="B353" s="143" t="n">
        <v>15.51</v>
      </c>
    </row>
    <row r="354" customFormat="false" ht="12.75" hidden="false" customHeight="false" outlineLevel="0" collapsed="false">
      <c r="A354" s="143" t="n">
        <v>56</v>
      </c>
      <c r="B354" s="143" t="n">
        <v>15.74</v>
      </c>
    </row>
    <row r="355" customFormat="false" ht="12.75" hidden="false" customHeight="false" outlineLevel="0" collapsed="false">
      <c r="A355" s="143" t="n">
        <v>57</v>
      </c>
      <c r="B355" s="143" t="n">
        <v>15.98</v>
      </c>
    </row>
    <row r="356" customFormat="false" ht="12.75" hidden="false" customHeight="false" outlineLevel="0" collapsed="false">
      <c r="A356" s="143" t="n">
        <v>58</v>
      </c>
      <c r="B356" s="143" t="n">
        <v>16.22</v>
      </c>
    </row>
    <row r="357" customFormat="false" ht="12.75" hidden="false" customHeight="false" outlineLevel="0" collapsed="false">
      <c r="A357" s="143" t="n">
        <v>59</v>
      </c>
      <c r="B357" s="143" t="n">
        <v>16.45</v>
      </c>
    </row>
    <row r="358" customFormat="false" ht="12.75" hidden="false" customHeight="false" outlineLevel="0" collapsed="false">
      <c r="A358" s="143" t="n">
        <v>60</v>
      </c>
      <c r="B358" s="143" t="n">
        <v>16.69</v>
      </c>
    </row>
    <row r="359" customFormat="false" ht="12.75" hidden="false" customHeight="false" outlineLevel="0" collapsed="false">
      <c r="A359" s="143" t="n">
        <v>61</v>
      </c>
      <c r="B359" s="143" t="n">
        <v>16.92</v>
      </c>
    </row>
    <row r="360" customFormat="false" ht="12.75" hidden="false" customHeight="false" outlineLevel="0" collapsed="false">
      <c r="A360" s="143" t="n">
        <v>62</v>
      </c>
      <c r="B360" s="143" t="n">
        <v>17.15</v>
      </c>
    </row>
    <row r="361" customFormat="false" ht="12.75" hidden="false" customHeight="false" outlineLevel="0" collapsed="false">
      <c r="A361" s="143" t="n">
        <v>63</v>
      </c>
      <c r="B361" s="143" t="n">
        <v>17.39</v>
      </c>
    </row>
    <row r="362" customFormat="false" ht="12.75" hidden="false" customHeight="false" outlineLevel="0" collapsed="false">
      <c r="A362" s="143" t="n">
        <v>64</v>
      </c>
      <c r="B362" s="143" t="n">
        <v>17.62</v>
      </c>
    </row>
    <row r="363" customFormat="false" ht="12.75" hidden="false" customHeight="false" outlineLevel="0" collapsed="false">
      <c r="A363" s="143" t="n">
        <v>65</v>
      </c>
      <c r="B363" s="143" t="n">
        <v>17.85</v>
      </c>
    </row>
    <row r="364" customFormat="false" ht="12.75" hidden="false" customHeight="false" outlineLevel="0" collapsed="false">
      <c r="A364" s="143" t="n">
        <v>66</v>
      </c>
      <c r="B364" s="143" t="n">
        <v>18.09</v>
      </c>
    </row>
    <row r="365" customFormat="false" ht="12.75" hidden="false" customHeight="false" outlineLevel="0" collapsed="false">
      <c r="A365" s="143" t="n">
        <v>67</v>
      </c>
      <c r="B365" s="143" t="n">
        <v>18.32</v>
      </c>
    </row>
    <row r="366" customFormat="false" ht="12.75" hidden="false" customHeight="false" outlineLevel="0" collapsed="false">
      <c r="A366" s="143" t="n">
        <v>68</v>
      </c>
      <c r="B366" s="143" t="n">
        <v>18.55</v>
      </c>
    </row>
    <row r="367" customFormat="false" ht="12.75" hidden="false" customHeight="false" outlineLevel="0" collapsed="false">
      <c r="A367" s="143" t="n">
        <v>69</v>
      </c>
      <c r="B367" s="143" t="n">
        <v>18.79</v>
      </c>
    </row>
    <row r="368" customFormat="false" ht="12.75" hidden="false" customHeight="false" outlineLevel="0" collapsed="false">
      <c r="A368" s="143" t="n">
        <v>70</v>
      </c>
      <c r="B368" s="143" t="n">
        <v>19.02</v>
      </c>
    </row>
    <row r="369" customFormat="false" ht="12.75" hidden="false" customHeight="false" outlineLevel="0" collapsed="false">
      <c r="A369" s="143" t="n">
        <v>71</v>
      </c>
      <c r="B369" s="143" t="n">
        <v>19.25</v>
      </c>
    </row>
    <row r="370" customFormat="false" ht="12.75" hidden="false" customHeight="false" outlineLevel="0" collapsed="false">
      <c r="A370" s="143" t="n">
        <v>72</v>
      </c>
      <c r="B370" s="143" t="n">
        <v>19.48</v>
      </c>
    </row>
    <row r="371" customFormat="false" ht="12.75" hidden="false" customHeight="false" outlineLevel="0" collapsed="false">
      <c r="A371" s="143" t="n">
        <v>73</v>
      </c>
      <c r="B371" s="143" t="n">
        <v>19.71</v>
      </c>
    </row>
    <row r="372" customFormat="false" ht="12.75" hidden="false" customHeight="false" outlineLevel="0" collapsed="false">
      <c r="A372" s="143" t="n">
        <v>74</v>
      </c>
      <c r="B372" s="143" t="n">
        <v>19.94</v>
      </c>
    </row>
    <row r="373" customFormat="false" ht="12.75" hidden="false" customHeight="false" outlineLevel="0" collapsed="false">
      <c r="A373" s="143" t="n">
        <v>75</v>
      </c>
      <c r="B373" s="143" t="n">
        <v>20.18</v>
      </c>
    </row>
    <row r="374" customFormat="false" ht="12.75" hidden="false" customHeight="false" outlineLevel="0" collapsed="false">
      <c r="A374" s="143" t="n">
        <v>76</v>
      </c>
      <c r="B374" s="143" t="n">
        <v>20.41</v>
      </c>
    </row>
    <row r="375" customFormat="false" ht="12.75" hidden="false" customHeight="false" outlineLevel="0" collapsed="false">
      <c r="A375" s="143" t="n">
        <v>77</v>
      </c>
      <c r="B375" s="143" t="n">
        <v>20.64</v>
      </c>
    </row>
    <row r="376" customFormat="false" ht="12.75" hidden="false" customHeight="false" outlineLevel="0" collapsed="false">
      <c r="A376" s="143" t="n">
        <v>78</v>
      </c>
      <c r="B376" s="143" t="n">
        <v>20.87</v>
      </c>
    </row>
    <row r="377" customFormat="false" ht="12.75" hidden="false" customHeight="false" outlineLevel="0" collapsed="false">
      <c r="A377" s="143" t="n">
        <v>79</v>
      </c>
      <c r="B377" s="143" t="n">
        <v>21.1</v>
      </c>
    </row>
    <row r="378" customFormat="false" ht="12.75" hidden="false" customHeight="false" outlineLevel="0" collapsed="false">
      <c r="A378" s="143" t="n">
        <v>80</v>
      </c>
      <c r="B378" s="143" t="n">
        <v>21.33</v>
      </c>
    </row>
    <row r="379" customFormat="false" ht="12.75" hidden="false" customHeight="false" outlineLevel="0" collapsed="false">
      <c r="A379" s="143" t="n">
        <v>81</v>
      </c>
      <c r="B379" s="143" t="n">
        <v>21.56</v>
      </c>
    </row>
    <row r="380" customFormat="false" ht="12.75" hidden="false" customHeight="false" outlineLevel="0" collapsed="false">
      <c r="A380" s="143" t="n">
        <v>82</v>
      </c>
      <c r="B380" s="143" t="n">
        <v>21.69</v>
      </c>
    </row>
    <row r="381" customFormat="false" ht="12.75" hidden="false" customHeight="false" outlineLevel="0" collapsed="false">
      <c r="A381" s="143" t="n">
        <v>83</v>
      </c>
      <c r="B381" s="143" t="n">
        <v>22.02</v>
      </c>
    </row>
    <row r="382" customFormat="false" ht="12.75" hidden="false" customHeight="false" outlineLevel="0" collapsed="false">
      <c r="A382" s="143" t="n">
        <v>84</v>
      </c>
      <c r="B382" s="143" t="n">
        <v>22.25</v>
      </c>
    </row>
    <row r="383" customFormat="false" ht="12.75" hidden="false" customHeight="false" outlineLevel="0" collapsed="false">
      <c r="A383" s="143" t="n">
        <v>85</v>
      </c>
      <c r="B383" s="143" t="n">
        <v>22.48</v>
      </c>
    </row>
    <row r="384" customFormat="false" ht="12.75" hidden="false" customHeight="false" outlineLevel="0" collapsed="false">
      <c r="A384" s="143" t="n">
        <v>86</v>
      </c>
      <c r="B384" s="143" t="n">
        <v>22.71</v>
      </c>
    </row>
    <row r="385" customFormat="false" ht="12.75" hidden="false" customHeight="false" outlineLevel="0" collapsed="false">
      <c r="A385" s="143" t="n">
        <v>87</v>
      </c>
      <c r="B385" s="143" t="n">
        <v>22.94</v>
      </c>
    </row>
    <row r="386" customFormat="false" ht="12.75" hidden="false" customHeight="false" outlineLevel="0" collapsed="false">
      <c r="A386" s="143" t="n">
        <v>88</v>
      </c>
      <c r="B386" s="143" t="n">
        <v>23.17</v>
      </c>
    </row>
    <row r="387" customFormat="false" ht="12.75" hidden="false" customHeight="false" outlineLevel="0" collapsed="false">
      <c r="A387" s="143" t="n">
        <v>89</v>
      </c>
      <c r="B387" s="143" t="n">
        <v>23.39</v>
      </c>
    </row>
    <row r="388" customFormat="false" ht="12.75" hidden="false" customHeight="false" outlineLevel="0" collapsed="false">
      <c r="A388" s="143" t="n">
        <v>90</v>
      </c>
      <c r="B388" s="143" t="n">
        <v>23.62</v>
      </c>
    </row>
    <row r="389" customFormat="false" ht="12.75" hidden="false" customHeight="false" outlineLevel="0" collapsed="false">
      <c r="A389" s="143" t="n">
        <v>91</v>
      </c>
      <c r="B389" s="143" t="n">
        <v>23.85</v>
      </c>
    </row>
    <row r="390" customFormat="false" ht="12.75" hidden="false" customHeight="false" outlineLevel="0" collapsed="false">
      <c r="A390" s="143" t="n">
        <v>92</v>
      </c>
      <c r="B390" s="143" t="n">
        <v>24.08</v>
      </c>
    </row>
    <row r="391" customFormat="false" ht="12.75" hidden="false" customHeight="false" outlineLevel="0" collapsed="false">
      <c r="A391" s="143" t="n">
        <v>93</v>
      </c>
      <c r="B391" s="143" t="n">
        <v>24.31</v>
      </c>
    </row>
    <row r="392" customFormat="false" ht="12.75" hidden="false" customHeight="false" outlineLevel="0" collapsed="false">
      <c r="A392" s="143" t="n">
        <v>94</v>
      </c>
      <c r="B392" s="143" t="n">
        <v>24.54</v>
      </c>
    </row>
    <row r="393" customFormat="false" ht="12.75" hidden="false" customHeight="false" outlineLevel="0" collapsed="false">
      <c r="A393" s="143" t="n">
        <v>95</v>
      </c>
      <c r="B393" s="143" t="n">
        <v>24.77</v>
      </c>
    </row>
    <row r="394" customFormat="false" ht="12.75" hidden="false" customHeight="false" outlineLevel="0" collapsed="false">
      <c r="A394" s="143" t="n">
        <v>96</v>
      </c>
      <c r="B394" s="143" t="n">
        <v>24.99</v>
      </c>
    </row>
    <row r="395" customFormat="false" ht="12.75" hidden="false" customHeight="false" outlineLevel="0" collapsed="false">
      <c r="A395" s="143" t="n">
        <v>97</v>
      </c>
      <c r="B395" s="143" t="n">
        <v>25.22</v>
      </c>
    </row>
    <row r="396" customFormat="false" ht="12.75" hidden="false" customHeight="false" outlineLevel="0" collapsed="false">
      <c r="A396" s="143" t="n">
        <v>98</v>
      </c>
      <c r="B396" s="143" t="n">
        <v>25.45</v>
      </c>
    </row>
    <row r="397" customFormat="false" ht="12.75" hidden="false" customHeight="false" outlineLevel="0" collapsed="false">
      <c r="A397" s="143" t="n">
        <v>99</v>
      </c>
      <c r="B397" s="143" t="n">
        <v>25.68</v>
      </c>
    </row>
    <row r="398" customFormat="false" ht="12.75" hidden="false" customHeight="false" outlineLevel="0" collapsed="false">
      <c r="A398" s="143" t="n">
        <v>100</v>
      </c>
      <c r="B398" s="143" t="n">
        <v>25.91</v>
      </c>
    </row>
    <row r="399" customFormat="false" ht="12.75" hidden="false" customHeight="false" outlineLevel="0" collapsed="false">
      <c r="A399" s="143" t="n">
        <v>102</v>
      </c>
      <c r="B399" s="143" t="n">
        <v>26.36</v>
      </c>
    </row>
    <row r="400" customFormat="false" ht="12.75" hidden="false" customHeight="false" outlineLevel="0" collapsed="false">
      <c r="A400" s="143" t="n">
        <v>104</v>
      </c>
      <c r="B400" s="143" t="n">
        <v>26.82</v>
      </c>
    </row>
    <row r="401" customFormat="false" ht="12.75" hidden="false" customHeight="false" outlineLevel="0" collapsed="false">
      <c r="A401" s="143" t="n">
        <v>106</v>
      </c>
      <c r="B401" s="143" t="n">
        <v>27.27</v>
      </c>
    </row>
    <row r="402" customFormat="false" ht="12.75" hidden="false" customHeight="false" outlineLevel="0" collapsed="false">
      <c r="A402" s="143" t="n">
        <v>108</v>
      </c>
      <c r="B402" s="143" t="n">
        <v>27.72</v>
      </c>
    </row>
    <row r="403" customFormat="false" ht="12.75" hidden="false" customHeight="false" outlineLevel="0" collapsed="false">
      <c r="A403" s="143" t="n">
        <v>110</v>
      </c>
      <c r="B403" s="143" t="n">
        <v>28.18</v>
      </c>
    </row>
    <row r="404" customFormat="false" ht="12.75" hidden="false" customHeight="false" outlineLevel="0" collapsed="false">
      <c r="A404" s="143" t="n">
        <v>112</v>
      </c>
      <c r="B404" s="143" t="n">
        <v>28.63</v>
      </c>
    </row>
    <row r="405" customFormat="false" ht="12.75" hidden="false" customHeight="false" outlineLevel="0" collapsed="false">
      <c r="A405" s="143" t="n">
        <v>114</v>
      </c>
      <c r="B405" s="143" t="n">
        <v>29.09</v>
      </c>
    </row>
    <row r="406" customFormat="false" ht="12.75" hidden="false" customHeight="false" outlineLevel="0" collapsed="false">
      <c r="A406" s="143" t="n">
        <v>116</v>
      </c>
      <c r="B406" s="143" t="n">
        <v>29.54</v>
      </c>
    </row>
    <row r="407" customFormat="false" ht="12.75" hidden="false" customHeight="false" outlineLevel="0" collapsed="false">
      <c r="A407" s="143" t="n">
        <v>118</v>
      </c>
      <c r="B407" s="143" t="n">
        <v>29.89</v>
      </c>
    </row>
    <row r="408" customFormat="false" ht="12.75" hidden="false" customHeight="false" outlineLevel="0" collapsed="false">
      <c r="A408" s="143" t="n">
        <v>120</v>
      </c>
      <c r="B408" s="143" t="n">
        <v>30.44</v>
      </c>
    </row>
    <row r="409" customFormat="false" ht="12.75" hidden="false" customHeight="false" outlineLevel="0" collapsed="false">
      <c r="A409" s="143" t="n">
        <v>122</v>
      </c>
      <c r="B409" s="143" t="n">
        <v>30.9</v>
      </c>
    </row>
    <row r="410" customFormat="false" ht="12.75" hidden="false" customHeight="false" outlineLevel="0" collapsed="false">
      <c r="A410" s="143" t="n">
        <v>124</v>
      </c>
      <c r="B410" s="143" t="n">
        <v>31.35</v>
      </c>
    </row>
    <row r="411" customFormat="false" ht="12.75" hidden="false" customHeight="false" outlineLevel="0" collapsed="false">
      <c r="A411" s="143" t="n">
        <v>126</v>
      </c>
      <c r="B411" s="143" t="n">
        <v>31.8</v>
      </c>
    </row>
    <row r="412" customFormat="false" ht="12.75" hidden="false" customHeight="false" outlineLevel="0" collapsed="false">
      <c r="A412" s="143" t="n">
        <v>128</v>
      </c>
      <c r="B412" s="143" t="n">
        <v>32.25</v>
      </c>
    </row>
    <row r="413" customFormat="false" ht="12.75" hidden="false" customHeight="false" outlineLevel="0" collapsed="false">
      <c r="A413" s="143" t="n">
        <v>130</v>
      </c>
      <c r="B413" s="143" t="n">
        <v>32.7</v>
      </c>
    </row>
    <row r="414" customFormat="false" ht="12.75" hidden="false" customHeight="false" outlineLevel="0" collapsed="false">
      <c r="A414" s="143" t="n">
        <v>132</v>
      </c>
      <c r="B414" s="143" t="n">
        <v>33.15</v>
      </c>
    </row>
    <row r="415" customFormat="false" ht="12.75" hidden="false" customHeight="false" outlineLevel="0" collapsed="false">
      <c r="A415" s="143" t="n">
        <v>134</v>
      </c>
      <c r="B415" s="143" t="n">
        <v>33.6</v>
      </c>
    </row>
    <row r="416" customFormat="false" ht="12.75" hidden="false" customHeight="false" outlineLevel="0" collapsed="false">
      <c r="A416" s="143" t="n">
        <v>136</v>
      </c>
      <c r="B416" s="143" t="n">
        <v>34.06</v>
      </c>
    </row>
    <row r="417" customFormat="false" ht="12.75" hidden="false" customHeight="false" outlineLevel="0" collapsed="false">
      <c r="A417" s="143" t="n">
        <v>138</v>
      </c>
      <c r="B417" s="143" t="n">
        <v>34.51</v>
      </c>
    </row>
    <row r="418" customFormat="false" ht="12.75" hidden="false" customHeight="false" outlineLevel="0" collapsed="false">
      <c r="A418" s="143" t="n">
        <v>140</v>
      </c>
      <c r="B418" s="143" t="n">
        <v>34.96</v>
      </c>
    </row>
    <row r="419" customFormat="false" ht="12.75" hidden="false" customHeight="false" outlineLevel="0" collapsed="false">
      <c r="A419" s="143" t="n">
        <v>142</v>
      </c>
      <c r="B419" s="143" t="n">
        <v>35.41</v>
      </c>
    </row>
    <row r="420" customFormat="false" ht="12.75" hidden="false" customHeight="false" outlineLevel="0" collapsed="false">
      <c r="A420" s="143" t="n">
        <v>144</v>
      </c>
      <c r="B420" s="143" t="n">
        <v>35.86</v>
      </c>
    </row>
    <row r="421" customFormat="false" ht="12.75" hidden="false" customHeight="false" outlineLevel="0" collapsed="false">
      <c r="A421" s="143" t="n">
        <v>146</v>
      </c>
      <c r="B421" s="143" t="n">
        <v>36.31</v>
      </c>
    </row>
    <row r="422" customFormat="false" ht="12.75" hidden="false" customHeight="false" outlineLevel="0" collapsed="false">
      <c r="A422" s="143" t="n">
        <v>148</v>
      </c>
      <c r="B422" s="143" t="n">
        <v>36.76</v>
      </c>
    </row>
    <row r="423" customFormat="false" ht="12.75" hidden="false" customHeight="false" outlineLevel="0" collapsed="false">
      <c r="A423" s="143" t="n">
        <v>150</v>
      </c>
      <c r="B423" s="143" t="n">
        <v>37.21</v>
      </c>
    </row>
    <row r="424" customFormat="false" ht="12.75" hidden="false" customHeight="false" outlineLevel="0" collapsed="false">
      <c r="A424" s="143" t="n">
        <v>152</v>
      </c>
      <c r="B424" s="143" t="n">
        <v>37.66</v>
      </c>
    </row>
    <row r="425" customFormat="false" ht="12.75" hidden="false" customHeight="false" outlineLevel="0" collapsed="false">
      <c r="A425" s="143" t="n">
        <v>154</v>
      </c>
      <c r="B425" s="143" t="n">
        <v>38.11</v>
      </c>
    </row>
    <row r="426" customFormat="false" ht="12.75" hidden="false" customHeight="false" outlineLevel="0" collapsed="false">
      <c r="A426" s="143" t="n">
        <v>156</v>
      </c>
      <c r="B426" s="143" t="n">
        <v>38.56</v>
      </c>
    </row>
    <row r="427" customFormat="false" ht="12.75" hidden="false" customHeight="false" outlineLevel="0" collapsed="false">
      <c r="A427" s="143" t="n">
        <v>158</v>
      </c>
      <c r="B427" s="143" t="n">
        <v>39.01</v>
      </c>
    </row>
    <row r="428" customFormat="false" ht="12.75" hidden="false" customHeight="false" outlineLevel="0" collapsed="false">
      <c r="A428" s="143" t="n">
        <v>160</v>
      </c>
      <c r="B428" s="143" t="n">
        <v>39.46</v>
      </c>
    </row>
    <row r="429" customFormat="false" ht="12.75" hidden="false" customHeight="false" outlineLevel="0" collapsed="false">
      <c r="A429" s="143" t="n">
        <v>162</v>
      </c>
      <c r="B429" s="143" t="n">
        <v>39.91</v>
      </c>
    </row>
    <row r="430" customFormat="false" ht="12.75" hidden="false" customHeight="false" outlineLevel="0" collapsed="false">
      <c r="A430" s="143" t="n">
        <v>164</v>
      </c>
      <c r="B430" s="143" t="n">
        <v>40.35</v>
      </c>
    </row>
    <row r="431" customFormat="false" ht="12.75" hidden="false" customHeight="false" outlineLevel="0" collapsed="false">
      <c r="A431" s="143" t="n">
        <v>166</v>
      </c>
      <c r="B431" s="143" t="n">
        <v>40.8</v>
      </c>
    </row>
    <row r="432" customFormat="false" ht="12.75" hidden="false" customHeight="false" outlineLevel="0" collapsed="false">
      <c r="A432" s="143" t="n">
        <v>168</v>
      </c>
      <c r="B432" s="143" t="n">
        <v>41.25</v>
      </c>
    </row>
    <row r="433" customFormat="false" ht="12.75" hidden="false" customHeight="false" outlineLevel="0" collapsed="false">
      <c r="A433" s="143" t="n">
        <v>170</v>
      </c>
      <c r="B433" s="143" t="n">
        <v>41.7</v>
      </c>
    </row>
    <row r="434" customFormat="false" ht="12.75" hidden="false" customHeight="false" outlineLevel="0" collapsed="false">
      <c r="A434" s="143" t="n">
        <v>172</v>
      </c>
      <c r="B434" s="143" t="n">
        <v>42.15</v>
      </c>
    </row>
    <row r="435" customFormat="false" ht="12.75" hidden="false" customHeight="false" outlineLevel="0" collapsed="false">
      <c r="A435" s="143" t="n">
        <v>174</v>
      </c>
      <c r="B435" s="143" t="n">
        <v>42.6</v>
      </c>
    </row>
    <row r="436" customFormat="false" ht="12.75" hidden="false" customHeight="false" outlineLevel="0" collapsed="false">
      <c r="A436" s="143" t="n">
        <v>176</v>
      </c>
      <c r="B436" s="143" t="n">
        <v>43.05</v>
      </c>
    </row>
    <row r="437" customFormat="false" ht="12.75" hidden="false" customHeight="false" outlineLevel="0" collapsed="false">
      <c r="A437" s="143" t="n">
        <v>178</v>
      </c>
      <c r="B437" s="143" t="n">
        <v>43.5</v>
      </c>
    </row>
    <row r="438" customFormat="false" ht="12.75" hidden="false" customHeight="false" outlineLevel="0" collapsed="false">
      <c r="A438" s="143" t="n">
        <v>180</v>
      </c>
      <c r="B438" s="143" t="n">
        <v>43.95</v>
      </c>
    </row>
    <row r="439" customFormat="false" ht="12.75" hidden="false" customHeight="false" outlineLevel="0" collapsed="false">
      <c r="A439" s="143" t="n">
        <v>182</v>
      </c>
      <c r="B439" s="143" t="n">
        <v>44.4</v>
      </c>
    </row>
    <row r="440" customFormat="false" ht="12.75" hidden="false" customHeight="false" outlineLevel="0" collapsed="false">
      <c r="A440" s="143" t="n">
        <v>184</v>
      </c>
      <c r="B440" s="143" t="n">
        <v>44.84</v>
      </c>
    </row>
    <row r="441" customFormat="false" ht="12.75" hidden="false" customHeight="false" outlineLevel="0" collapsed="false">
      <c r="A441" s="143" t="n">
        <v>186</v>
      </c>
      <c r="B441" s="143" t="n">
        <v>45.29</v>
      </c>
    </row>
    <row r="442" customFormat="false" ht="12.75" hidden="false" customHeight="false" outlineLevel="0" collapsed="false">
      <c r="A442" s="143" t="n">
        <v>188</v>
      </c>
      <c r="B442" s="143" t="n">
        <v>45.74</v>
      </c>
    </row>
    <row r="443" customFormat="false" ht="12.75" hidden="false" customHeight="false" outlineLevel="0" collapsed="false">
      <c r="A443" s="143" t="n">
        <v>190</v>
      </c>
      <c r="B443" s="143" t="n">
        <v>46.19</v>
      </c>
    </row>
    <row r="444" customFormat="false" ht="12.75" hidden="false" customHeight="false" outlineLevel="0" collapsed="false">
      <c r="A444" s="143" t="n">
        <v>192</v>
      </c>
      <c r="B444" s="143" t="n">
        <v>46.64</v>
      </c>
    </row>
    <row r="445" customFormat="false" ht="12.75" hidden="false" customHeight="false" outlineLevel="0" collapsed="false">
      <c r="A445" s="143" t="n">
        <v>194</v>
      </c>
      <c r="B445" s="143" t="n">
        <v>47.09</v>
      </c>
    </row>
    <row r="446" customFormat="false" ht="12.75" hidden="false" customHeight="false" outlineLevel="0" collapsed="false">
      <c r="A446" s="143" t="n">
        <v>196</v>
      </c>
      <c r="B446" s="143" t="n">
        <v>47.54</v>
      </c>
    </row>
    <row r="447" customFormat="false" ht="12.75" hidden="false" customHeight="false" outlineLevel="0" collapsed="false">
      <c r="A447" s="143" t="n">
        <v>198</v>
      </c>
      <c r="B447" s="143" t="n">
        <v>47.99</v>
      </c>
    </row>
    <row r="448" customFormat="false" ht="12.75" hidden="false" customHeight="false" outlineLevel="0" collapsed="false">
      <c r="A448" s="143" t="n">
        <v>200</v>
      </c>
      <c r="B448" s="143" t="n">
        <v>48.43</v>
      </c>
    </row>
    <row r="449" customFormat="false" ht="12.75" hidden="false" customHeight="false" outlineLevel="0" collapsed="false">
      <c r="A449" s="143" t="n">
        <v>205</v>
      </c>
      <c r="B449" s="143" t="n">
        <v>49.49</v>
      </c>
    </row>
    <row r="450" customFormat="false" ht="12.75" hidden="false" customHeight="false" outlineLevel="0" collapsed="false">
      <c r="A450" s="143" t="n">
        <v>210</v>
      </c>
      <c r="B450" s="143" t="n">
        <v>50.59</v>
      </c>
    </row>
    <row r="451" customFormat="false" ht="12.75" hidden="false" customHeight="false" outlineLevel="0" collapsed="false">
      <c r="A451" s="143" t="n">
        <v>215</v>
      </c>
      <c r="B451" s="143" t="n">
        <v>51.7</v>
      </c>
    </row>
    <row r="452" customFormat="false" ht="12.75" hidden="false" customHeight="false" outlineLevel="0" collapsed="false">
      <c r="A452" s="143" t="n">
        <v>220</v>
      </c>
      <c r="B452" s="143" t="n">
        <v>52.8</v>
      </c>
    </row>
    <row r="453" customFormat="false" ht="12.75" hidden="false" customHeight="false" outlineLevel="0" collapsed="false">
      <c r="A453" s="143" t="n">
        <v>225</v>
      </c>
      <c r="B453" s="143" t="n">
        <v>53.9</v>
      </c>
    </row>
    <row r="454" customFormat="false" ht="12.75" hidden="false" customHeight="false" outlineLevel="0" collapsed="false">
      <c r="A454" s="143" t="n">
        <v>230</v>
      </c>
      <c r="B454" s="143" t="n">
        <v>55</v>
      </c>
    </row>
    <row r="455" customFormat="false" ht="12.75" hidden="false" customHeight="false" outlineLevel="0" collapsed="false">
      <c r="A455" s="143" t="n">
        <v>235</v>
      </c>
      <c r="B455" s="143" t="n">
        <v>56.1</v>
      </c>
    </row>
    <row r="456" customFormat="false" ht="12.75" hidden="false" customHeight="false" outlineLevel="0" collapsed="false">
      <c r="A456" s="143" t="n">
        <v>240</v>
      </c>
      <c r="B456" s="143" t="n">
        <v>57.19</v>
      </c>
    </row>
    <row r="457" customFormat="false" ht="12.75" hidden="false" customHeight="false" outlineLevel="0" collapsed="false">
      <c r="A457" s="143" t="n">
        <v>245</v>
      </c>
      <c r="B457" s="143" t="n">
        <v>58.29</v>
      </c>
    </row>
    <row r="458" customFormat="false" ht="12.75" hidden="false" customHeight="false" outlineLevel="0" collapsed="false">
      <c r="A458" s="143" t="n">
        <v>250</v>
      </c>
      <c r="B458" s="143" t="n">
        <v>59.38</v>
      </c>
    </row>
    <row r="459" customFormat="false" ht="12.75" hidden="false" customHeight="false" outlineLevel="0" collapsed="false">
      <c r="A459" s="143" t="n">
        <v>255</v>
      </c>
      <c r="B459" s="143" t="n">
        <v>60.48</v>
      </c>
    </row>
    <row r="460" customFormat="false" ht="12.75" hidden="false" customHeight="false" outlineLevel="0" collapsed="false">
      <c r="A460" s="143" t="n">
        <v>260</v>
      </c>
      <c r="B460" s="143" t="n">
        <v>61.57</v>
      </c>
    </row>
    <row r="461" customFormat="false" ht="12.75" hidden="false" customHeight="false" outlineLevel="0" collapsed="false">
      <c r="A461" s="143" t="n">
        <v>265</v>
      </c>
      <c r="B461" s="143" t="n">
        <v>62.66</v>
      </c>
    </row>
    <row r="462" customFormat="false" ht="12.75" hidden="false" customHeight="false" outlineLevel="0" collapsed="false">
      <c r="A462" s="143" t="n">
        <v>270</v>
      </c>
      <c r="B462" s="143" t="n">
        <v>63.75</v>
      </c>
    </row>
    <row r="463" customFormat="false" ht="12.75" hidden="false" customHeight="false" outlineLevel="0" collapsed="false">
      <c r="A463" s="143" t="n">
        <v>275</v>
      </c>
      <c r="B463" s="143" t="n">
        <v>64.85</v>
      </c>
    </row>
    <row r="464" customFormat="false" ht="12.75" hidden="false" customHeight="false" outlineLevel="0" collapsed="false">
      <c r="A464" s="143" t="n">
        <v>280</v>
      </c>
      <c r="B464" s="143" t="n">
        <v>65.94</v>
      </c>
    </row>
    <row r="465" customFormat="false" ht="12.75" hidden="false" customHeight="false" outlineLevel="0" collapsed="false">
      <c r="A465" s="143" t="n">
        <v>285</v>
      </c>
      <c r="B465" s="143" t="n">
        <v>67.03</v>
      </c>
    </row>
    <row r="466" customFormat="false" ht="12.75" hidden="false" customHeight="false" outlineLevel="0" collapsed="false">
      <c r="A466" s="143" t="n">
        <v>290</v>
      </c>
      <c r="B466" s="143" t="n">
        <v>68.12</v>
      </c>
    </row>
    <row r="467" customFormat="false" ht="12.75" hidden="false" customHeight="false" outlineLevel="0" collapsed="false">
      <c r="A467" s="143" t="n">
        <v>295</v>
      </c>
      <c r="B467" s="143" t="n">
        <v>69.2</v>
      </c>
    </row>
    <row r="468" customFormat="false" ht="12.75" hidden="false" customHeight="false" outlineLevel="0" collapsed="false">
      <c r="A468" s="143" t="n">
        <v>300</v>
      </c>
      <c r="B468" s="143" t="n">
        <v>70.29</v>
      </c>
    </row>
    <row r="469" customFormat="false" ht="12.75" hidden="false" customHeight="false" outlineLevel="0" collapsed="false">
      <c r="A469" s="143" t="n">
        <v>305</v>
      </c>
      <c r="B469" s="143" t="n">
        <v>71.38</v>
      </c>
    </row>
    <row r="470" customFormat="false" ht="12.75" hidden="false" customHeight="false" outlineLevel="0" collapsed="false">
      <c r="A470" s="143" t="n">
        <v>310</v>
      </c>
      <c r="B470" s="143" t="n">
        <v>72.46</v>
      </c>
    </row>
    <row r="471" customFormat="false" ht="12.75" hidden="false" customHeight="false" outlineLevel="0" collapsed="false">
      <c r="A471" s="143" t="n">
        <v>315</v>
      </c>
      <c r="B471" s="143" t="n">
        <v>73.55</v>
      </c>
    </row>
    <row r="472" customFormat="false" ht="12.75" hidden="false" customHeight="false" outlineLevel="0" collapsed="false">
      <c r="A472" s="143" t="n">
        <v>320</v>
      </c>
      <c r="B472" s="143" t="n">
        <v>74.63</v>
      </c>
    </row>
    <row r="473" customFormat="false" ht="12.75" hidden="false" customHeight="false" outlineLevel="0" collapsed="false">
      <c r="A473" s="143" t="n">
        <v>325</v>
      </c>
      <c r="B473" s="143" t="n">
        <v>75.72</v>
      </c>
    </row>
    <row r="474" customFormat="false" ht="12.75" hidden="false" customHeight="false" outlineLevel="0" collapsed="false">
      <c r="A474" s="143" t="n">
        <v>330</v>
      </c>
      <c r="B474" s="143" t="n">
        <v>76.8</v>
      </c>
    </row>
    <row r="475" customFormat="false" ht="12.75" hidden="false" customHeight="false" outlineLevel="0" collapsed="false">
      <c r="A475" s="143" t="n">
        <v>335</v>
      </c>
      <c r="B475" s="143" t="n">
        <v>77.88</v>
      </c>
    </row>
    <row r="476" customFormat="false" ht="12.75" hidden="false" customHeight="false" outlineLevel="0" collapsed="false">
      <c r="A476" s="143" t="n">
        <v>340</v>
      </c>
      <c r="B476" s="143" t="n">
        <v>78.96</v>
      </c>
    </row>
    <row r="477" customFormat="false" ht="12.75" hidden="false" customHeight="false" outlineLevel="0" collapsed="false">
      <c r="A477" s="143" t="n">
        <v>345</v>
      </c>
      <c r="B477" s="143" t="n">
        <v>80.04</v>
      </c>
    </row>
    <row r="478" customFormat="false" ht="12.75" hidden="false" customHeight="false" outlineLevel="0" collapsed="false">
      <c r="A478" s="143" t="n">
        <v>350</v>
      </c>
      <c r="B478" s="143" t="n">
        <v>81.12</v>
      </c>
    </row>
    <row r="479" customFormat="false" ht="12.75" hidden="false" customHeight="false" outlineLevel="0" collapsed="false">
      <c r="A479" s="143" t="n">
        <v>355</v>
      </c>
      <c r="B479" s="143" t="n">
        <v>82.2</v>
      </c>
    </row>
    <row r="480" customFormat="false" ht="12.75" hidden="false" customHeight="false" outlineLevel="0" collapsed="false">
      <c r="A480" s="143" t="n">
        <v>360</v>
      </c>
      <c r="B480" s="143" t="n">
        <v>83.28</v>
      </c>
    </row>
    <row r="481" customFormat="false" ht="12.75" hidden="false" customHeight="false" outlineLevel="0" collapsed="false">
      <c r="A481" s="143" t="n">
        <v>365</v>
      </c>
      <c r="B481" s="143" t="n">
        <v>84.36</v>
      </c>
    </row>
    <row r="482" customFormat="false" ht="12.75" hidden="false" customHeight="false" outlineLevel="0" collapsed="false">
      <c r="A482" s="143" t="n">
        <v>370</v>
      </c>
      <c r="B482" s="143" t="n">
        <v>85.44</v>
      </c>
    </row>
    <row r="483" customFormat="false" ht="12.75" hidden="false" customHeight="false" outlineLevel="0" collapsed="false">
      <c r="A483" s="143" t="n">
        <v>375</v>
      </c>
      <c r="B483" s="143" t="n">
        <v>86.52</v>
      </c>
    </row>
    <row r="484" customFormat="false" ht="12.75" hidden="false" customHeight="false" outlineLevel="0" collapsed="false">
      <c r="A484" s="143" t="n">
        <v>380</v>
      </c>
      <c r="B484" s="143" t="n">
        <v>87.6</v>
      </c>
    </row>
    <row r="485" customFormat="false" ht="12.75" hidden="false" customHeight="false" outlineLevel="0" collapsed="false">
      <c r="A485" s="143" t="n">
        <v>385</v>
      </c>
      <c r="B485" s="143" t="n">
        <v>88.67</v>
      </c>
    </row>
    <row r="486" customFormat="false" ht="12.75" hidden="false" customHeight="false" outlineLevel="0" collapsed="false">
      <c r="A486" s="143" t="n">
        <v>390</v>
      </c>
      <c r="B486" s="143" t="n">
        <v>89.75</v>
      </c>
    </row>
    <row r="487" customFormat="false" ht="12.75" hidden="false" customHeight="false" outlineLevel="0" collapsed="false">
      <c r="A487" s="143" t="n">
        <v>395</v>
      </c>
      <c r="B487" s="143" t="n">
        <v>90.82</v>
      </c>
    </row>
    <row r="488" customFormat="false" ht="12.75" hidden="false" customHeight="false" outlineLevel="0" collapsed="false">
      <c r="A488" s="143" t="n">
        <v>400</v>
      </c>
      <c r="B488" s="143" t="n">
        <v>91.9</v>
      </c>
    </row>
    <row r="489" customFormat="false" ht="12.75" hidden="false" customHeight="false" outlineLevel="0" collapsed="false">
      <c r="A489" s="143" t="n">
        <v>405</v>
      </c>
      <c r="B489" s="143" t="n">
        <v>92.97</v>
      </c>
    </row>
    <row r="490" customFormat="false" ht="12.75" hidden="false" customHeight="false" outlineLevel="0" collapsed="false">
      <c r="A490" s="143" t="n">
        <v>410</v>
      </c>
      <c r="B490" s="143" t="n">
        <v>94.05</v>
      </c>
    </row>
    <row r="491" customFormat="false" ht="12.75" hidden="false" customHeight="false" outlineLevel="0" collapsed="false">
      <c r="A491" s="143" t="n">
        <v>415</v>
      </c>
      <c r="B491" s="143" t="n">
        <v>95.12</v>
      </c>
    </row>
    <row r="492" customFormat="false" ht="12.75" hidden="false" customHeight="false" outlineLevel="0" collapsed="false">
      <c r="A492" s="143" t="n">
        <v>420</v>
      </c>
      <c r="B492" s="143" t="n">
        <v>96.2</v>
      </c>
    </row>
    <row r="493" customFormat="false" ht="12.75" hidden="false" customHeight="false" outlineLevel="0" collapsed="false">
      <c r="A493" s="143" t="n">
        <v>425</v>
      </c>
      <c r="B493" s="143" t="n">
        <v>97.27</v>
      </c>
    </row>
    <row r="494" customFormat="false" ht="12.75" hidden="false" customHeight="false" outlineLevel="0" collapsed="false">
      <c r="A494" s="143" t="n">
        <v>430</v>
      </c>
      <c r="B494" s="143" t="n">
        <v>98.34</v>
      </c>
    </row>
    <row r="495" customFormat="false" ht="12.75" hidden="false" customHeight="false" outlineLevel="0" collapsed="false">
      <c r="A495" s="143" t="n">
        <v>435</v>
      </c>
      <c r="B495" s="143" t="n">
        <v>99.41</v>
      </c>
    </row>
    <row r="496" customFormat="false" ht="12.75" hidden="false" customHeight="false" outlineLevel="0" collapsed="false">
      <c r="A496" s="143" t="n">
        <v>440</v>
      </c>
      <c r="B496" s="143" t="n">
        <v>100.49</v>
      </c>
    </row>
    <row r="497" customFormat="false" ht="12.75" hidden="false" customHeight="false" outlineLevel="0" collapsed="false">
      <c r="A497" s="143" t="n">
        <v>445</v>
      </c>
      <c r="B497" s="143" t="n">
        <v>101.56</v>
      </c>
    </row>
    <row r="498" customFormat="false" ht="12.75" hidden="false" customHeight="false" outlineLevel="0" collapsed="false">
      <c r="A498" s="143" t="n">
        <v>450</v>
      </c>
      <c r="B498" s="143" t="n">
        <v>102.63</v>
      </c>
    </row>
    <row r="499" customFormat="false" ht="12.75" hidden="false" customHeight="false" outlineLevel="0" collapsed="false">
      <c r="A499" s="143" t="n">
        <v>455</v>
      </c>
      <c r="B499" s="143" t="n">
        <v>103.7</v>
      </c>
    </row>
    <row r="500" customFormat="false" ht="12.75" hidden="false" customHeight="false" outlineLevel="0" collapsed="false">
      <c r="A500" s="143" t="n">
        <v>460</v>
      </c>
      <c r="B500" s="143" t="n">
        <v>104.77</v>
      </c>
    </row>
    <row r="501" customFormat="false" ht="12.75" hidden="false" customHeight="false" outlineLevel="0" collapsed="false">
      <c r="A501" s="143" t="n">
        <v>465</v>
      </c>
      <c r="B501" s="143" t="n">
        <v>105.84</v>
      </c>
    </row>
    <row r="502" customFormat="false" ht="12.75" hidden="false" customHeight="false" outlineLevel="0" collapsed="false">
      <c r="A502" s="143" t="n">
        <v>470</v>
      </c>
      <c r="B502" s="143" t="n">
        <v>106.91</v>
      </c>
    </row>
    <row r="503" customFormat="false" ht="12.75" hidden="false" customHeight="false" outlineLevel="0" collapsed="false">
      <c r="A503" s="143" t="n">
        <v>475</v>
      </c>
      <c r="B503" s="143" t="n">
        <v>107.98</v>
      </c>
    </row>
    <row r="504" customFormat="false" ht="12.75" hidden="false" customHeight="false" outlineLevel="0" collapsed="false">
      <c r="A504" s="143" t="n">
        <v>480</v>
      </c>
      <c r="B504" s="143" t="n">
        <v>109.05</v>
      </c>
    </row>
    <row r="505" customFormat="false" ht="12.75" hidden="false" customHeight="false" outlineLevel="0" collapsed="false">
      <c r="A505" s="143" t="n">
        <v>485</v>
      </c>
      <c r="B505" s="143" t="n">
        <v>110.11</v>
      </c>
    </row>
    <row r="506" customFormat="false" ht="12.75" hidden="false" customHeight="false" outlineLevel="0" collapsed="false">
      <c r="A506" s="143" t="n">
        <v>490</v>
      </c>
      <c r="B506" s="143" t="n">
        <v>111.18</v>
      </c>
    </row>
    <row r="507" customFormat="false" ht="12.75" hidden="false" customHeight="false" outlineLevel="0" collapsed="false">
      <c r="A507" s="143" t="n">
        <v>495</v>
      </c>
      <c r="B507" s="143" t="n">
        <v>112.25</v>
      </c>
    </row>
    <row r="508" customFormat="false" ht="12.75" hidden="false" customHeight="false" outlineLevel="0" collapsed="false">
      <c r="A508" s="143" t="n">
        <v>500</v>
      </c>
      <c r="B508" s="143" t="n">
        <v>113.32</v>
      </c>
    </row>
    <row r="509" customFormat="false" ht="12.75" hidden="false" customHeight="false" outlineLevel="0" collapsed="false">
      <c r="A509" s="143" t="n">
        <v>505</v>
      </c>
      <c r="B509" s="143" t="n">
        <v>114.38</v>
      </c>
    </row>
    <row r="510" customFormat="false" ht="12.75" hidden="false" customHeight="false" outlineLevel="0" collapsed="false">
      <c r="A510" s="143" t="n">
        <v>510</v>
      </c>
      <c r="B510" s="143" t="n">
        <v>115.45</v>
      </c>
    </row>
    <row r="511" customFormat="false" ht="12.75" hidden="false" customHeight="false" outlineLevel="0" collapsed="false">
      <c r="A511" s="143" t="n">
        <v>515</v>
      </c>
      <c r="B511" s="143" t="n">
        <v>116.52</v>
      </c>
    </row>
    <row r="512" customFormat="false" ht="12.75" hidden="false" customHeight="false" outlineLevel="0" collapsed="false">
      <c r="A512" s="143" t="n">
        <v>520</v>
      </c>
      <c r="B512" s="143" t="n">
        <v>117.58</v>
      </c>
    </row>
    <row r="513" customFormat="false" ht="12.75" hidden="false" customHeight="false" outlineLevel="0" collapsed="false">
      <c r="A513" s="143" t="n">
        <v>525</v>
      </c>
      <c r="B513" s="143" t="n">
        <v>118.65</v>
      </c>
    </row>
    <row r="514" customFormat="false" ht="12.75" hidden="false" customHeight="false" outlineLevel="0" collapsed="false">
      <c r="A514" s="143" t="n">
        <v>530</v>
      </c>
      <c r="B514" s="143" t="n">
        <v>119.71</v>
      </c>
    </row>
    <row r="515" customFormat="false" ht="12.75" hidden="false" customHeight="false" outlineLevel="0" collapsed="false">
      <c r="A515" s="143" t="n">
        <v>535</v>
      </c>
      <c r="B515" s="143" t="n">
        <v>120.78</v>
      </c>
    </row>
    <row r="516" customFormat="false" ht="12.75" hidden="false" customHeight="false" outlineLevel="0" collapsed="false">
      <c r="A516" s="143" t="n">
        <v>540</v>
      </c>
      <c r="B516" s="143" t="n">
        <v>121.84</v>
      </c>
    </row>
    <row r="517" customFormat="false" ht="12.75" hidden="false" customHeight="false" outlineLevel="0" collapsed="false">
      <c r="A517" s="143" t="n">
        <v>545</v>
      </c>
      <c r="B517" s="143" t="n">
        <v>122.91</v>
      </c>
    </row>
    <row r="518" customFormat="false" ht="12.75" hidden="false" customHeight="false" outlineLevel="0" collapsed="false">
      <c r="A518" s="143" t="n">
        <v>550</v>
      </c>
      <c r="B518" s="143" t="n">
        <v>123.97</v>
      </c>
    </row>
    <row r="519" customFormat="false" ht="12.75" hidden="false" customHeight="false" outlineLevel="0" collapsed="false">
      <c r="A519" s="143" t="n">
        <v>555</v>
      </c>
      <c r="B519" s="143" t="n">
        <v>125.04</v>
      </c>
    </row>
    <row r="520" customFormat="false" ht="12.75" hidden="false" customHeight="false" outlineLevel="0" collapsed="false">
      <c r="A520" s="143" t="n">
        <v>560</v>
      </c>
      <c r="B520" s="143" t="n">
        <v>126.1</v>
      </c>
    </row>
    <row r="521" customFormat="false" ht="12.75" hidden="false" customHeight="false" outlineLevel="0" collapsed="false">
      <c r="A521" s="143" t="n">
        <v>565</v>
      </c>
      <c r="B521" s="143" t="n">
        <v>127.16</v>
      </c>
    </row>
    <row r="522" customFormat="false" ht="12.75" hidden="false" customHeight="false" outlineLevel="0" collapsed="false">
      <c r="A522" s="143" t="n">
        <v>570</v>
      </c>
      <c r="B522" s="143" t="n">
        <v>128.22</v>
      </c>
    </row>
    <row r="523" customFormat="false" ht="12.75" hidden="false" customHeight="false" outlineLevel="0" collapsed="false">
      <c r="A523" s="143" t="n">
        <v>575</v>
      </c>
      <c r="B523" s="143" t="n">
        <v>129.29</v>
      </c>
    </row>
    <row r="524" customFormat="false" ht="12.75" hidden="false" customHeight="false" outlineLevel="0" collapsed="false">
      <c r="A524" s="143" t="n">
        <v>580</v>
      </c>
      <c r="B524" s="143" t="n">
        <v>130.35</v>
      </c>
    </row>
    <row r="525" customFormat="false" ht="12.75" hidden="false" customHeight="false" outlineLevel="0" collapsed="false">
      <c r="A525" s="143" t="n">
        <v>585</v>
      </c>
      <c r="B525" s="143" t="n">
        <v>131.41</v>
      </c>
    </row>
    <row r="526" customFormat="false" ht="12.75" hidden="false" customHeight="false" outlineLevel="0" collapsed="false">
      <c r="A526" s="143" t="n">
        <v>590</v>
      </c>
      <c r="B526" s="143" t="n">
        <v>132.47</v>
      </c>
    </row>
    <row r="527" customFormat="false" ht="12.75" hidden="false" customHeight="false" outlineLevel="0" collapsed="false">
      <c r="A527" s="143" t="n">
        <v>595</v>
      </c>
      <c r="B527" s="143" t="n">
        <v>133.54</v>
      </c>
    </row>
    <row r="528" customFormat="false" ht="12.75" hidden="false" customHeight="false" outlineLevel="0" collapsed="false">
      <c r="A528" s="143" t="n">
        <v>600</v>
      </c>
      <c r="B528" s="143" t="n">
        <v>134.6</v>
      </c>
    </row>
    <row r="529" customFormat="false" ht="12.75" hidden="false" customHeight="false" outlineLevel="0" collapsed="false">
      <c r="A529" s="143" t="n">
        <v>605</v>
      </c>
      <c r="B529" s="143" t="n">
        <v>135.66</v>
      </c>
    </row>
    <row r="530" customFormat="false" ht="12.75" hidden="false" customHeight="false" outlineLevel="0" collapsed="false">
      <c r="A530" s="143" t="n">
        <v>610</v>
      </c>
      <c r="B530" s="143" t="n">
        <v>136.72</v>
      </c>
    </row>
    <row r="531" customFormat="false" ht="12.75" hidden="false" customHeight="false" outlineLevel="0" collapsed="false">
      <c r="A531" s="143" t="n">
        <v>615</v>
      </c>
      <c r="B531" s="143" t="n">
        <v>137.78</v>
      </c>
    </row>
    <row r="532" customFormat="false" ht="12.75" hidden="false" customHeight="false" outlineLevel="0" collapsed="false">
      <c r="A532" s="143" t="n">
        <v>620</v>
      </c>
      <c r="B532" s="143" t="n">
        <v>138.84</v>
      </c>
    </row>
    <row r="533" customFormat="false" ht="12.75" hidden="false" customHeight="false" outlineLevel="0" collapsed="false">
      <c r="A533" s="143" t="n">
        <v>625</v>
      </c>
      <c r="B533" s="143" t="n">
        <v>139.9</v>
      </c>
    </row>
    <row r="534" customFormat="false" ht="12.75" hidden="false" customHeight="false" outlineLevel="0" collapsed="false">
      <c r="A534" s="143" t="n">
        <v>630</v>
      </c>
      <c r="B534" s="143" t="n">
        <v>140.96</v>
      </c>
    </row>
    <row r="535" customFormat="false" ht="12.75" hidden="false" customHeight="false" outlineLevel="0" collapsed="false">
      <c r="A535" s="143" t="n">
        <v>635</v>
      </c>
      <c r="B535" s="143" t="n">
        <v>142.02</v>
      </c>
    </row>
    <row r="536" customFormat="false" ht="12.75" hidden="false" customHeight="false" outlineLevel="0" collapsed="false">
      <c r="A536" s="143" t="n">
        <v>640</v>
      </c>
      <c r="B536" s="143" t="n">
        <v>143.08</v>
      </c>
    </row>
    <row r="537" customFormat="false" ht="12.75" hidden="false" customHeight="false" outlineLevel="0" collapsed="false">
      <c r="A537" s="143" t="n">
        <v>645</v>
      </c>
      <c r="B537" s="143" t="n">
        <v>144.14</v>
      </c>
    </row>
    <row r="538" customFormat="false" ht="12.75" hidden="false" customHeight="false" outlineLevel="0" collapsed="false">
      <c r="A538" s="143" t="n">
        <v>650</v>
      </c>
      <c r="B538" s="143" t="n">
        <v>145.2</v>
      </c>
    </row>
    <row r="539" customFormat="false" ht="12.75" hidden="false" customHeight="false" outlineLevel="0" collapsed="false">
      <c r="A539" s="143" t="n">
        <v>655</v>
      </c>
      <c r="B539" s="143" t="n">
        <v>146.25</v>
      </c>
    </row>
    <row r="540" customFormat="false" ht="12.75" hidden="false" customHeight="false" outlineLevel="0" collapsed="false">
      <c r="A540" s="143" t="n">
        <v>660</v>
      </c>
      <c r="B540" s="143" t="n">
        <v>147.31</v>
      </c>
    </row>
    <row r="541" customFormat="false" ht="12.75" hidden="false" customHeight="false" outlineLevel="0" collapsed="false">
      <c r="A541" s="143" t="n">
        <v>665</v>
      </c>
      <c r="B541" s="143" t="n">
        <v>148.37</v>
      </c>
    </row>
    <row r="542" customFormat="false" ht="12.75" hidden="false" customHeight="false" outlineLevel="0" collapsed="false">
      <c r="A542" s="143" t="n">
        <v>670</v>
      </c>
      <c r="B542" s="143" t="n">
        <v>149.43</v>
      </c>
    </row>
    <row r="543" customFormat="false" ht="12.75" hidden="false" customHeight="false" outlineLevel="0" collapsed="false">
      <c r="A543" s="143" t="n">
        <v>675</v>
      </c>
      <c r="B543" s="143" t="n">
        <v>150.49</v>
      </c>
    </row>
    <row r="544" customFormat="false" ht="12.75" hidden="false" customHeight="false" outlineLevel="0" collapsed="false">
      <c r="A544" s="143" t="n">
        <v>680</v>
      </c>
      <c r="B544" s="143" t="n">
        <v>151.55</v>
      </c>
    </row>
    <row r="545" customFormat="false" ht="12.75" hidden="false" customHeight="false" outlineLevel="0" collapsed="false">
      <c r="A545" s="143" t="n">
        <v>685</v>
      </c>
      <c r="B545" s="143" t="n">
        <v>152.6</v>
      </c>
    </row>
    <row r="546" customFormat="false" ht="12.75" hidden="false" customHeight="false" outlineLevel="0" collapsed="false">
      <c r="A546" s="143" t="n">
        <v>690</v>
      </c>
      <c r="B546" s="143" t="n">
        <v>153.66</v>
      </c>
    </row>
    <row r="547" customFormat="false" ht="12.75" hidden="false" customHeight="false" outlineLevel="0" collapsed="false">
      <c r="A547" s="143" t="n">
        <v>695</v>
      </c>
      <c r="B547" s="143" t="n">
        <v>154.72</v>
      </c>
    </row>
    <row r="548" customFormat="false" ht="12.75" hidden="false" customHeight="false" outlineLevel="0" collapsed="false">
      <c r="A548" s="143" t="n">
        <v>700</v>
      </c>
      <c r="B548" s="143" t="n">
        <v>155.77</v>
      </c>
    </row>
    <row r="549" customFormat="false" ht="12.75" hidden="false" customHeight="false" outlineLevel="0" collapsed="false">
      <c r="A549" s="143" t="n">
        <v>705</v>
      </c>
      <c r="B549" s="143" t="n">
        <v>156.83</v>
      </c>
    </row>
    <row r="550" customFormat="false" ht="12.75" hidden="false" customHeight="false" outlineLevel="0" collapsed="false">
      <c r="A550" s="143" t="n">
        <v>710</v>
      </c>
      <c r="B550" s="143" t="n">
        <v>157.89</v>
      </c>
    </row>
    <row r="551" customFormat="false" ht="12.75" hidden="false" customHeight="false" outlineLevel="0" collapsed="false">
      <c r="A551" s="143" t="n">
        <v>715</v>
      </c>
      <c r="B551" s="143" t="n">
        <v>158.94</v>
      </c>
    </row>
    <row r="552" customFormat="false" ht="12.75" hidden="false" customHeight="false" outlineLevel="0" collapsed="false">
      <c r="A552" s="143" t="n">
        <v>720</v>
      </c>
      <c r="B552" s="143" t="n">
        <v>160</v>
      </c>
    </row>
    <row r="553" customFormat="false" ht="12.75" hidden="false" customHeight="false" outlineLevel="0" collapsed="false">
      <c r="A553" s="143" t="n">
        <v>725</v>
      </c>
      <c r="B553" s="143" t="n">
        <v>161.06</v>
      </c>
    </row>
    <row r="554" customFormat="false" ht="12.75" hidden="false" customHeight="false" outlineLevel="0" collapsed="false">
      <c r="A554" s="143" t="n">
        <v>730</v>
      </c>
      <c r="B554" s="143" t="n">
        <v>162.11</v>
      </c>
    </row>
    <row r="555" customFormat="false" ht="12.75" hidden="false" customHeight="false" outlineLevel="0" collapsed="false">
      <c r="A555" s="143" t="n">
        <v>735</v>
      </c>
      <c r="B555" s="143" t="n">
        <v>163.17</v>
      </c>
    </row>
    <row r="556" customFormat="false" ht="12.75" hidden="false" customHeight="false" outlineLevel="0" collapsed="false">
      <c r="A556" s="143" t="n">
        <v>740</v>
      </c>
      <c r="B556" s="143" t="n">
        <v>164.22</v>
      </c>
    </row>
    <row r="557" customFormat="false" ht="12.75" hidden="false" customHeight="false" outlineLevel="0" collapsed="false">
      <c r="A557" s="143" t="n">
        <v>745</v>
      </c>
      <c r="B557" s="143" t="n">
        <v>165.28</v>
      </c>
    </row>
    <row r="558" customFormat="false" ht="12.75" hidden="false" customHeight="false" outlineLevel="0" collapsed="false">
      <c r="A558" s="143" t="n">
        <v>750</v>
      </c>
      <c r="B558" s="143" t="n">
        <v>166.33</v>
      </c>
    </row>
    <row r="559" customFormat="false" ht="12.75" hidden="false" customHeight="false" outlineLevel="0" collapsed="false">
      <c r="A559" s="143" t="n">
        <v>755</v>
      </c>
      <c r="B559" s="143" t="n">
        <v>167.39</v>
      </c>
    </row>
    <row r="560" customFormat="false" ht="12.75" hidden="false" customHeight="false" outlineLevel="0" collapsed="false">
      <c r="A560" s="143" t="n">
        <v>760</v>
      </c>
      <c r="B560" s="143" t="n">
        <v>168.44</v>
      </c>
    </row>
    <row r="561" customFormat="false" ht="12.75" hidden="false" customHeight="false" outlineLevel="0" collapsed="false">
      <c r="A561" s="143" t="n">
        <v>765</v>
      </c>
      <c r="B561" s="143" t="n">
        <v>169.5</v>
      </c>
    </row>
    <row r="562" customFormat="false" ht="12.75" hidden="false" customHeight="false" outlineLevel="0" collapsed="false">
      <c r="A562" s="143" t="n">
        <v>770</v>
      </c>
      <c r="B562" s="143" t="n">
        <v>170.55</v>
      </c>
    </row>
    <row r="563" customFormat="false" ht="12.75" hidden="false" customHeight="false" outlineLevel="0" collapsed="false">
      <c r="A563" s="143" t="n">
        <v>775</v>
      </c>
      <c r="B563" s="143" t="n">
        <v>171.6</v>
      </c>
    </row>
    <row r="564" customFormat="false" ht="12.75" hidden="false" customHeight="false" outlineLevel="0" collapsed="false">
      <c r="A564" s="143" t="n">
        <v>780</v>
      </c>
      <c r="B564" s="143" t="n">
        <v>172.66</v>
      </c>
    </row>
    <row r="565" customFormat="false" ht="12.75" hidden="false" customHeight="false" outlineLevel="0" collapsed="false">
      <c r="A565" s="143" t="n">
        <v>785</v>
      </c>
      <c r="B565" s="143" t="n">
        <v>173.71</v>
      </c>
    </row>
    <row r="566" customFormat="false" ht="12.75" hidden="false" customHeight="false" outlineLevel="0" collapsed="false">
      <c r="A566" s="143" t="n">
        <v>790</v>
      </c>
      <c r="B566" s="143" t="n">
        <v>174.76</v>
      </c>
    </row>
    <row r="567" customFormat="false" ht="12.75" hidden="false" customHeight="false" outlineLevel="0" collapsed="false">
      <c r="A567" s="143" t="n">
        <v>795</v>
      </c>
      <c r="B567" s="143" t="n">
        <v>175.82</v>
      </c>
    </row>
    <row r="568" customFormat="false" ht="12.75" hidden="false" customHeight="false" outlineLevel="0" collapsed="false">
      <c r="A568" s="143" t="n">
        <v>800</v>
      </c>
      <c r="B568" s="143" t="n">
        <v>176.87</v>
      </c>
    </row>
    <row r="569" customFormat="false" ht="12.75" hidden="false" customHeight="false" outlineLevel="0" collapsed="false">
      <c r="A569" s="143" t="n">
        <v>810</v>
      </c>
      <c r="B569" s="143" t="n">
        <v>178.98</v>
      </c>
    </row>
    <row r="570" customFormat="false" ht="12.75" hidden="false" customHeight="false" outlineLevel="0" collapsed="false">
      <c r="A570" s="143" t="n">
        <v>820</v>
      </c>
      <c r="B570" s="143" t="n">
        <v>181.08</v>
      </c>
    </row>
    <row r="571" customFormat="false" ht="12.75" hidden="false" customHeight="false" outlineLevel="0" collapsed="false">
      <c r="A571" s="143" t="n">
        <v>830</v>
      </c>
      <c r="B571" s="143" t="n">
        <v>183.19</v>
      </c>
    </row>
    <row r="572" customFormat="false" ht="12.75" hidden="false" customHeight="false" outlineLevel="0" collapsed="false">
      <c r="A572" s="143" t="n">
        <v>840</v>
      </c>
      <c r="B572" s="143" t="n">
        <v>185.29</v>
      </c>
    </row>
    <row r="573" customFormat="false" ht="12.75" hidden="false" customHeight="false" outlineLevel="0" collapsed="false">
      <c r="A573" s="143" t="n">
        <v>850</v>
      </c>
      <c r="B573" s="143" t="n">
        <v>187.39</v>
      </c>
    </row>
    <row r="574" customFormat="false" ht="12.75" hidden="false" customHeight="false" outlineLevel="0" collapsed="false">
      <c r="A574" s="143" t="n">
        <v>860</v>
      </c>
      <c r="B574" s="143" t="n">
        <v>189.49</v>
      </c>
    </row>
    <row r="575" customFormat="false" ht="12.75" hidden="false" customHeight="false" outlineLevel="0" collapsed="false">
      <c r="A575" s="143" t="n">
        <v>870</v>
      </c>
      <c r="B575" s="143" t="n">
        <v>191.6</v>
      </c>
    </row>
    <row r="576" customFormat="false" ht="12.75" hidden="false" customHeight="false" outlineLevel="0" collapsed="false">
      <c r="A576" s="143" t="n">
        <v>880</v>
      </c>
      <c r="B576" s="143" t="n">
        <v>193.7</v>
      </c>
    </row>
    <row r="577" customFormat="false" ht="12.75" hidden="false" customHeight="false" outlineLevel="0" collapsed="false">
      <c r="A577" s="143" t="n">
        <v>890</v>
      </c>
      <c r="B577" s="143" t="n">
        <v>195.7</v>
      </c>
    </row>
    <row r="578" customFormat="false" ht="12.75" hidden="false" customHeight="false" outlineLevel="0" collapsed="false">
      <c r="A578" s="143" t="n">
        <v>900</v>
      </c>
      <c r="B578" s="143" t="n">
        <v>197.9</v>
      </c>
    </row>
    <row r="579" customFormat="false" ht="12.75" hidden="false" customHeight="false" outlineLevel="0" collapsed="false">
      <c r="A579" s="143" t="n">
        <v>910</v>
      </c>
      <c r="B579" s="143" t="n">
        <v>200</v>
      </c>
    </row>
    <row r="580" customFormat="false" ht="12.75" hidden="false" customHeight="false" outlineLevel="0" collapsed="false">
      <c r="A580" s="143" t="n">
        <v>920</v>
      </c>
      <c r="B580" s="143" t="n">
        <v>202.1</v>
      </c>
    </row>
    <row r="581" customFormat="false" ht="12.75" hidden="false" customHeight="false" outlineLevel="0" collapsed="false">
      <c r="A581" s="143" t="n">
        <v>930</v>
      </c>
      <c r="B581" s="143" t="n">
        <v>204.2</v>
      </c>
    </row>
    <row r="582" customFormat="false" ht="12.75" hidden="false" customHeight="false" outlineLevel="0" collapsed="false">
      <c r="A582" s="143" t="n">
        <v>940</v>
      </c>
      <c r="B582" s="143" t="n">
        <v>206.3</v>
      </c>
    </row>
    <row r="583" customFormat="false" ht="12.75" hidden="false" customHeight="false" outlineLevel="0" collapsed="false">
      <c r="A583" s="143" t="n">
        <v>950</v>
      </c>
      <c r="B583" s="143" t="n">
        <v>208.39</v>
      </c>
    </row>
    <row r="584" customFormat="false" ht="12.75" hidden="false" customHeight="false" outlineLevel="0" collapsed="false">
      <c r="A584" s="143" t="n">
        <v>960</v>
      </c>
      <c r="B584" s="143" t="n">
        <v>210.49</v>
      </c>
    </row>
    <row r="585" customFormat="false" ht="12.75" hidden="false" customHeight="false" outlineLevel="0" collapsed="false">
      <c r="A585" s="143" t="n">
        <v>970</v>
      </c>
      <c r="B585" s="143" t="n">
        <v>212.59</v>
      </c>
    </row>
    <row r="586" customFormat="false" ht="12.75" hidden="false" customHeight="false" outlineLevel="0" collapsed="false">
      <c r="A586" s="143" t="n">
        <v>980</v>
      </c>
      <c r="B586" s="143" t="n">
        <v>214.68</v>
      </c>
    </row>
    <row r="587" customFormat="false" ht="12.75" hidden="false" customHeight="false" outlineLevel="0" collapsed="false">
      <c r="A587" s="143" t="n">
        <v>990</v>
      </c>
      <c r="B587" s="143" t="n">
        <v>216.78</v>
      </c>
    </row>
    <row r="588" customFormat="false" ht="12.75" hidden="false" customHeight="false" outlineLevel="0" collapsed="false">
      <c r="A588" s="143" t="n">
        <v>1000</v>
      </c>
      <c r="B588" s="143" t="n">
        <v>218.87</v>
      </c>
    </row>
    <row r="589" customFormat="false" ht="12.75" hidden="false" customHeight="false" outlineLevel="0" collapsed="false">
      <c r="A589" s="143" t="n">
        <v>1250</v>
      </c>
      <c r="B589" s="143" t="n">
        <v>271.14</v>
      </c>
    </row>
    <row r="590" customFormat="false" ht="12.75" hidden="false" customHeight="false" outlineLevel="0" collapsed="false">
      <c r="A590" s="143" t="n">
        <v>1600</v>
      </c>
      <c r="B590" s="143" t="n">
        <v>343.9</v>
      </c>
    </row>
    <row r="591" customFormat="false" ht="12.75" hidden="false" customHeight="false" outlineLevel="0" collapsed="false">
      <c r="A591" s="143" t="n">
        <v>2000</v>
      </c>
      <c r="B591" s="143" t="n">
        <v>42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25" zeroHeight="false" outlineLevelRow="0" outlineLevelCol="0"/>
  <cols>
    <col collapsed="false" customWidth="false" hidden="false" outlineLevel="0" max="34" min="1" style="145" width="5.28"/>
    <col collapsed="false" customWidth="false" hidden="false" outlineLevel="0" max="36" min="35" style="146" width="5.28"/>
    <col collapsed="false" customWidth="false" hidden="false" outlineLevel="0" max="257" min="37" style="145" width="5.28"/>
  </cols>
  <sheetData>
    <row r="1" customFormat="false" ht="12" hidden="false" customHeight="false" outlineLevel="0" collapsed="false">
      <c r="A1" s="147" t="s">
        <v>141</v>
      </c>
      <c r="B1" s="148" t="s">
        <v>142</v>
      </c>
      <c r="C1" s="147" t="s">
        <v>141</v>
      </c>
      <c r="D1" s="149" t="s">
        <v>142</v>
      </c>
      <c r="E1" s="147" t="s">
        <v>141</v>
      </c>
      <c r="F1" s="149" t="s">
        <v>142</v>
      </c>
      <c r="G1" s="147" t="s">
        <v>141</v>
      </c>
      <c r="H1" s="149" t="s">
        <v>142</v>
      </c>
      <c r="I1" s="147" t="s">
        <v>141</v>
      </c>
      <c r="J1" s="149" t="s">
        <v>142</v>
      </c>
      <c r="K1" s="147" t="s">
        <v>141</v>
      </c>
      <c r="L1" s="149" t="s">
        <v>142</v>
      </c>
      <c r="M1" s="147" t="s">
        <v>141</v>
      </c>
      <c r="N1" s="149" t="s">
        <v>142</v>
      </c>
      <c r="O1" s="147" t="s">
        <v>141</v>
      </c>
      <c r="P1" s="149" t="s">
        <v>142</v>
      </c>
      <c r="Q1" s="147" t="s">
        <v>141</v>
      </c>
      <c r="R1" s="149" t="s">
        <v>142</v>
      </c>
      <c r="S1" s="147" t="s">
        <v>141</v>
      </c>
      <c r="T1" s="149" t="s">
        <v>142</v>
      </c>
      <c r="U1" s="147" t="s">
        <v>141</v>
      </c>
      <c r="V1" s="149" t="s">
        <v>142</v>
      </c>
      <c r="W1" s="147" t="s">
        <v>141</v>
      </c>
      <c r="X1" s="148" t="s">
        <v>142</v>
      </c>
      <c r="Y1" s="147" t="s">
        <v>141</v>
      </c>
      <c r="Z1" s="149" t="s">
        <v>142</v>
      </c>
      <c r="AA1" s="147" t="s">
        <v>141</v>
      </c>
      <c r="AB1" s="149" t="s">
        <v>142</v>
      </c>
      <c r="AC1" s="147" t="s">
        <v>141</v>
      </c>
      <c r="AD1" s="149" t="s">
        <v>142</v>
      </c>
      <c r="AE1" s="147" t="s">
        <v>141</v>
      </c>
      <c r="AF1" s="149" t="s">
        <v>142</v>
      </c>
      <c r="AG1" s="147" t="s">
        <v>141</v>
      </c>
      <c r="AH1" s="149" t="s">
        <v>142</v>
      </c>
      <c r="AI1" s="147" t="s">
        <v>141</v>
      </c>
      <c r="AJ1" s="149" t="s">
        <v>142</v>
      </c>
    </row>
    <row r="2" customFormat="false" ht="11.25" hidden="false" customHeight="false" outlineLevel="0" collapsed="false">
      <c r="A2" s="150"/>
      <c r="B2" s="151" t="n">
        <v>0.2</v>
      </c>
      <c r="C2" s="152" t="n">
        <v>0.048</v>
      </c>
      <c r="D2" s="153" t="n">
        <v>0.27</v>
      </c>
      <c r="E2" s="152" t="n">
        <v>0.135</v>
      </c>
      <c r="F2" s="153" t="n">
        <v>0.384</v>
      </c>
      <c r="G2" s="152" t="n">
        <v>0.41</v>
      </c>
      <c r="H2" s="153" t="n">
        <v>0.617</v>
      </c>
      <c r="I2" s="150" t="n">
        <v>1</v>
      </c>
      <c r="J2" s="154" t="n">
        <v>0.969</v>
      </c>
      <c r="K2" s="152" t="n">
        <v>3.4</v>
      </c>
      <c r="L2" s="153" t="n">
        <v>1.991</v>
      </c>
      <c r="M2" s="152" t="n">
        <v>6.8</v>
      </c>
      <c r="N2" s="153" t="n">
        <v>3.149</v>
      </c>
      <c r="O2" s="152" t="n">
        <v>10.4</v>
      </c>
      <c r="P2" s="153" t="n">
        <v>4.244</v>
      </c>
      <c r="Q2" s="152" t="n">
        <v>17.2</v>
      </c>
      <c r="R2" s="153" t="n">
        <v>6.147</v>
      </c>
      <c r="S2" s="150" t="n">
        <v>30</v>
      </c>
      <c r="T2" s="154" t="n">
        <v>9.457</v>
      </c>
      <c r="U2" s="152" t="n">
        <v>47</v>
      </c>
      <c r="V2" s="153" t="n">
        <v>13.61</v>
      </c>
      <c r="W2" s="152" t="n">
        <v>78</v>
      </c>
      <c r="X2" s="155" t="n">
        <v>20.87</v>
      </c>
      <c r="Y2" s="152" t="n">
        <v>124</v>
      </c>
      <c r="Z2" s="153" t="n">
        <v>31.35</v>
      </c>
      <c r="AA2" s="152" t="n">
        <v>192</v>
      </c>
      <c r="AB2" s="153" t="n">
        <v>46.64</v>
      </c>
      <c r="AC2" s="150" t="n">
        <v>350</v>
      </c>
      <c r="AD2" s="154" t="n">
        <v>81.12</v>
      </c>
      <c r="AE2" s="152" t="n">
        <v>520</v>
      </c>
      <c r="AF2" s="153" t="n">
        <v>117.58</v>
      </c>
      <c r="AG2" s="152" t="n">
        <v>690</v>
      </c>
      <c r="AH2" s="153" t="n">
        <v>153.66</v>
      </c>
      <c r="AI2" s="152" t="n">
        <v>920</v>
      </c>
      <c r="AJ2" s="153" t="n">
        <v>202.1</v>
      </c>
    </row>
    <row r="3" customFormat="false" ht="11.25" hidden="false" customHeight="false" outlineLevel="0" collapsed="false">
      <c r="A3" s="156" t="n">
        <v>0.015</v>
      </c>
      <c r="B3" s="155" t="n">
        <v>0.202</v>
      </c>
      <c r="C3" s="152" t="n">
        <v>0.049</v>
      </c>
      <c r="D3" s="153" t="n">
        <v>0.271</v>
      </c>
      <c r="E3" s="152" t="n">
        <v>0.14</v>
      </c>
      <c r="F3" s="153" t="n">
        <v>0.389</v>
      </c>
      <c r="G3" s="152" t="n">
        <v>0.42</v>
      </c>
      <c r="H3" s="153" t="n">
        <v>0.624</v>
      </c>
      <c r="I3" s="152" t="n">
        <v>1.05</v>
      </c>
      <c r="J3" s="153" t="n">
        <v>0.995</v>
      </c>
      <c r="K3" s="152" t="n">
        <v>3.5</v>
      </c>
      <c r="L3" s="153" t="n">
        <v>2.029</v>
      </c>
      <c r="M3" s="152" t="n">
        <v>6.9</v>
      </c>
      <c r="N3" s="153" t="n">
        <v>3.181</v>
      </c>
      <c r="O3" s="152" t="n">
        <v>10.6</v>
      </c>
      <c r="P3" s="153" t="n">
        <v>4.302</v>
      </c>
      <c r="Q3" s="152" t="n">
        <v>17.4</v>
      </c>
      <c r="R3" s="153" t="n">
        <v>6.201</v>
      </c>
      <c r="S3" s="152" t="n">
        <v>30.5</v>
      </c>
      <c r="T3" s="153" t="n">
        <v>9.583</v>
      </c>
      <c r="U3" s="152" t="n">
        <v>47.5</v>
      </c>
      <c r="V3" s="153" t="n">
        <v>13.73</v>
      </c>
      <c r="W3" s="152" t="n">
        <v>79</v>
      </c>
      <c r="X3" s="155" t="n">
        <v>21.1</v>
      </c>
      <c r="Y3" s="152" t="n">
        <v>126</v>
      </c>
      <c r="Z3" s="153" t="n">
        <v>31.8</v>
      </c>
      <c r="AA3" s="152" t="n">
        <v>194</v>
      </c>
      <c r="AB3" s="153" t="n">
        <v>47.09</v>
      </c>
      <c r="AC3" s="152" t="n">
        <v>355</v>
      </c>
      <c r="AD3" s="153" t="n">
        <v>82.2</v>
      </c>
      <c r="AE3" s="152" t="n">
        <v>525</v>
      </c>
      <c r="AF3" s="153" t="n">
        <v>118.65</v>
      </c>
      <c r="AG3" s="152" t="n">
        <v>695</v>
      </c>
      <c r="AH3" s="153" t="n">
        <v>154.72</v>
      </c>
      <c r="AI3" s="152" t="n">
        <v>930</v>
      </c>
      <c r="AJ3" s="153" t="n">
        <v>204.2</v>
      </c>
    </row>
    <row r="4" customFormat="false" ht="11.25" hidden="false" customHeight="false" outlineLevel="0" collapsed="false">
      <c r="A4" s="156" t="n">
        <v>0.016</v>
      </c>
      <c r="B4" s="155" t="n">
        <v>0.205</v>
      </c>
      <c r="C4" s="150" t="n">
        <v>0.05</v>
      </c>
      <c r="D4" s="154" t="n">
        <v>0.273</v>
      </c>
      <c r="E4" s="152" t="n">
        <v>0.145</v>
      </c>
      <c r="F4" s="153" t="n">
        <v>0.394</v>
      </c>
      <c r="G4" s="152" t="n">
        <v>0.43</v>
      </c>
      <c r="H4" s="153" t="n">
        <v>0.631</v>
      </c>
      <c r="I4" s="152" t="n">
        <v>1.1</v>
      </c>
      <c r="J4" s="153" t="n">
        <v>1.021</v>
      </c>
      <c r="K4" s="152" t="n">
        <v>3.6</v>
      </c>
      <c r="L4" s="153" t="n">
        <v>2.065</v>
      </c>
      <c r="M4" s="150" t="n">
        <v>7</v>
      </c>
      <c r="N4" s="154" t="n">
        <v>3.212</v>
      </c>
      <c r="O4" s="152" t="n">
        <v>10.8</v>
      </c>
      <c r="P4" s="153" t="n">
        <v>4.361</v>
      </c>
      <c r="Q4" s="152" t="n">
        <v>17.6</v>
      </c>
      <c r="R4" s="153" t="n">
        <v>6.254</v>
      </c>
      <c r="S4" s="152" t="n">
        <v>31</v>
      </c>
      <c r="T4" s="153" t="n">
        <v>9.707</v>
      </c>
      <c r="U4" s="152" t="n">
        <v>48</v>
      </c>
      <c r="V4" s="153" t="n">
        <v>13.85</v>
      </c>
      <c r="W4" s="150" t="n">
        <v>80</v>
      </c>
      <c r="X4" s="151" t="n">
        <v>21.33</v>
      </c>
      <c r="Y4" s="152" t="n">
        <v>128</v>
      </c>
      <c r="Z4" s="153" t="n">
        <v>32.25</v>
      </c>
      <c r="AA4" s="152" t="n">
        <v>196</v>
      </c>
      <c r="AB4" s="153" t="n">
        <v>47.54</v>
      </c>
      <c r="AC4" s="152" t="n">
        <v>360</v>
      </c>
      <c r="AD4" s="153" t="n">
        <v>83.28</v>
      </c>
      <c r="AE4" s="152" t="n">
        <v>530</v>
      </c>
      <c r="AF4" s="153" t="n">
        <v>119.71</v>
      </c>
      <c r="AG4" s="150" t="n">
        <v>700</v>
      </c>
      <c r="AH4" s="154" t="n">
        <v>155.77</v>
      </c>
      <c r="AI4" s="152" t="n">
        <v>940</v>
      </c>
      <c r="AJ4" s="153" t="n">
        <v>206.3</v>
      </c>
    </row>
    <row r="5" customFormat="false" ht="11.25" hidden="false" customHeight="false" outlineLevel="0" collapsed="false">
      <c r="A5" s="156" t="n">
        <v>0.017</v>
      </c>
      <c r="B5" s="155" t="n">
        <v>0.207</v>
      </c>
      <c r="C5" s="152" t="n">
        <v>0.052</v>
      </c>
      <c r="D5" s="153" t="n">
        <v>0.276</v>
      </c>
      <c r="E5" s="150" t="n">
        <v>0.15</v>
      </c>
      <c r="F5" s="154" t="n">
        <v>0.399</v>
      </c>
      <c r="G5" s="152" t="n">
        <v>0.44</v>
      </c>
      <c r="H5" s="153" t="n">
        <v>0.638</v>
      </c>
      <c r="I5" s="152" t="n">
        <v>1.15</v>
      </c>
      <c r="J5" s="153" t="n">
        <v>1.046</v>
      </c>
      <c r="K5" s="152" t="n">
        <v>3.7</v>
      </c>
      <c r="L5" s="153" t="n">
        <v>2.102</v>
      </c>
      <c r="M5" s="152" t="n">
        <v>7.1</v>
      </c>
      <c r="N5" s="153" t="n">
        <v>3.244</v>
      </c>
      <c r="O5" s="152" t="n">
        <v>11</v>
      </c>
      <c r="P5" s="153" t="n">
        <v>4.419</v>
      </c>
      <c r="Q5" s="152" t="n">
        <v>17.8</v>
      </c>
      <c r="R5" s="153" t="n">
        <v>6.308</v>
      </c>
      <c r="S5" s="152" t="n">
        <v>31.5</v>
      </c>
      <c r="T5" s="153" t="n">
        <v>9.832</v>
      </c>
      <c r="U5" s="152" t="n">
        <v>48.5</v>
      </c>
      <c r="V5" s="153" t="n">
        <v>13.97</v>
      </c>
      <c r="W5" s="152" t="n">
        <v>81</v>
      </c>
      <c r="X5" s="155" t="n">
        <v>21.56</v>
      </c>
      <c r="Y5" s="152" t="n">
        <v>130</v>
      </c>
      <c r="Z5" s="153" t="n">
        <v>32.7</v>
      </c>
      <c r="AA5" s="152" t="n">
        <v>198</v>
      </c>
      <c r="AB5" s="153" t="n">
        <v>47.99</v>
      </c>
      <c r="AC5" s="152" t="n">
        <v>365</v>
      </c>
      <c r="AD5" s="153" t="n">
        <v>84.36</v>
      </c>
      <c r="AE5" s="152" t="n">
        <v>535</v>
      </c>
      <c r="AF5" s="153" t="n">
        <v>120.78</v>
      </c>
      <c r="AG5" s="152" t="n">
        <v>705</v>
      </c>
      <c r="AH5" s="153" t="n">
        <v>156.83</v>
      </c>
      <c r="AI5" s="152" t="n">
        <v>950</v>
      </c>
      <c r="AJ5" s="153" t="n">
        <v>208.39</v>
      </c>
    </row>
    <row r="6" customFormat="false" ht="11.25" hidden="false" customHeight="false" outlineLevel="0" collapsed="false">
      <c r="A6" s="156" t="n">
        <v>0.018</v>
      </c>
      <c r="B6" s="155" t="n">
        <v>0.21</v>
      </c>
      <c r="C6" s="152" t="n">
        <v>0.054</v>
      </c>
      <c r="D6" s="153" t="n">
        <v>0.28</v>
      </c>
      <c r="E6" s="152" t="n">
        <v>0.155</v>
      </c>
      <c r="F6" s="153" t="n">
        <v>0.405</v>
      </c>
      <c r="G6" s="152" t="n">
        <v>0.45</v>
      </c>
      <c r="H6" s="153" t="n">
        <v>0.645</v>
      </c>
      <c r="I6" s="152" t="n">
        <v>1.2</v>
      </c>
      <c r="J6" s="153" t="n">
        <v>1.071</v>
      </c>
      <c r="K6" s="152" t="n">
        <v>3.8</v>
      </c>
      <c r="L6" s="153" t="n">
        <v>2.138</v>
      </c>
      <c r="M6" s="152" t="n">
        <v>7.2</v>
      </c>
      <c r="N6" s="153" t="n">
        <v>3.275</v>
      </c>
      <c r="O6" s="152" t="n">
        <v>11.2</v>
      </c>
      <c r="P6" s="153" t="n">
        <v>4.477</v>
      </c>
      <c r="Q6" s="152" t="n">
        <v>18</v>
      </c>
      <c r="R6" s="153" t="n">
        <v>6.362</v>
      </c>
      <c r="S6" s="152" t="n">
        <v>32</v>
      </c>
      <c r="T6" s="153" t="n">
        <v>9.957</v>
      </c>
      <c r="U6" s="152" t="n">
        <v>49</v>
      </c>
      <c r="V6" s="153" t="n">
        <v>14.09</v>
      </c>
      <c r="W6" s="152" t="n">
        <v>82</v>
      </c>
      <c r="X6" s="155" t="n">
        <v>21.69</v>
      </c>
      <c r="Y6" s="152" t="n">
        <v>132</v>
      </c>
      <c r="Z6" s="153" t="n">
        <v>33.15</v>
      </c>
      <c r="AA6" s="150" t="n">
        <v>200</v>
      </c>
      <c r="AB6" s="154" t="n">
        <v>48.43</v>
      </c>
      <c r="AC6" s="152" t="n">
        <v>370</v>
      </c>
      <c r="AD6" s="153" t="n">
        <v>85.44</v>
      </c>
      <c r="AE6" s="152" t="n">
        <v>540</v>
      </c>
      <c r="AF6" s="153" t="n">
        <v>121.84</v>
      </c>
      <c r="AG6" s="152" t="n">
        <v>710</v>
      </c>
      <c r="AH6" s="153" t="n">
        <v>157.89</v>
      </c>
      <c r="AI6" s="152" t="n">
        <v>960</v>
      </c>
      <c r="AJ6" s="153" t="n">
        <v>210.49</v>
      </c>
    </row>
    <row r="7" customFormat="false" ht="11.25" hidden="false" customHeight="false" outlineLevel="0" collapsed="false">
      <c r="A7" s="156" t="n">
        <v>0.019</v>
      </c>
      <c r="B7" s="155" t="n">
        <v>0.212</v>
      </c>
      <c r="C7" s="152" t="n">
        <v>0.056</v>
      </c>
      <c r="D7" s="153" t="n">
        <v>0.283</v>
      </c>
      <c r="E7" s="152" t="n">
        <v>0.16</v>
      </c>
      <c r="F7" s="153" t="n">
        <v>0.41</v>
      </c>
      <c r="G7" s="152" t="n">
        <v>0.46</v>
      </c>
      <c r="H7" s="153" t="n">
        <v>0.652</v>
      </c>
      <c r="I7" s="152" t="n">
        <v>1.25</v>
      </c>
      <c r="J7" s="153" t="n">
        <v>1.096</v>
      </c>
      <c r="K7" s="152" t="n">
        <v>3.9</v>
      </c>
      <c r="L7" s="153" t="n">
        <v>2.174</v>
      </c>
      <c r="M7" s="152" t="n">
        <v>7.3</v>
      </c>
      <c r="N7" s="153" t="n">
        <v>3.307</v>
      </c>
      <c r="O7" s="152" t="n">
        <v>11.4</v>
      </c>
      <c r="P7" s="153" t="n">
        <v>4.534</v>
      </c>
      <c r="Q7" s="152" t="n">
        <v>18.2</v>
      </c>
      <c r="R7" s="153" t="n">
        <v>6.415</v>
      </c>
      <c r="S7" s="152" t="n">
        <v>32.5</v>
      </c>
      <c r="T7" s="153" t="n">
        <v>10.08</v>
      </c>
      <c r="U7" s="152" t="n">
        <v>49.5</v>
      </c>
      <c r="V7" s="153" t="n">
        <v>14.2</v>
      </c>
      <c r="W7" s="152" t="n">
        <v>83</v>
      </c>
      <c r="X7" s="155" t="n">
        <v>22.02</v>
      </c>
      <c r="Y7" s="152" t="n">
        <v>134</v>
      </c>
      <c r="Z7" s="153" t="n">
        <v>33.6</v>
      </c>
      <c r="AA7" s="152" t="n">
        <v>205</v>
      </c>
      <c r="AB7" s="153" t="n">
        <v>49.49</v>
      </c>
      <c r="AC7" s="152" t="n">
        <v>375</v>
      </c>
      <c r="AD7" s="153" t="n">
        <v>86.52</v>
      </c>
      <c r="AE7" s="152" t="n">
        <v>545</v>
      </c>
      <c r="AF7" s="153" t="n">
        <v>122.91</v>
      </c>
      <c r="AG7" s="152" t="n">
        <v>715</v>
      </c>
      <c r="AH7" s="153" t="n">
        <v>158.94</v>
      </c>
      <c r="AI7" s="152" t="n">
        <v>970</v>
      </c>
      <c r="AJ7" s="153" t="n">
        <v>212.59</v>
      </c>
    </row>
    <row r="8" customFormat="false" ht="11.25" hidden="false" customHeight="false" outlineLevel="0" collapsed="false">
      <c r="A8" s="157" t="n">
        <v>0.02</v>
      </c>
      <c r="B8" s="151" t="n">
        <v>0.215</v>
      </c>
      <c r="C8" s="152" t="n">
        <v>0.058</v>
      </c>
      <c r="D8" s="153" t="n">
        <v>0.286</v>
      </c>
      <c r="E8" s="152" t="n">
        <v>0.165</v>
      </c>
      <c r="F8" s="153" t="n">
        <v>0.415</v>
      </c>
      <c r="G8" s="152" t="n">
        <v>0.47</v>
      </c>
      <c r="H8" s="153" t="n">
        <v>0.658</v>
      </c>
      <c r="I8" s="152" t="n">
        <v>1.3</v>
      </c>
      <c r="J8" s="153" t="n">
        <v>1.12</v>
      </c>
      <c r="K8" s="150" t="n">
        <v>4</v>
      </c>
      <c r="L8" s="154" t="n">
        <v>2.21</v>
      </c>
      <c r="M8" s="152" t="n">
        <v>7.4</v>
      </c>
      <c r="N8" s="153" t="n">
        <v>3.338</v>
      </c>
      <c r="O8" s="152" t="n">
        <v>11.6</v>
      </c>
      <c r="P8" s="153" t="n">
        <v>4.592</v>
      </c>
      <c r="Q8" s="152" t="n">
        <v>18.4</v>
      </c>
      <c r="R8" s="153" t="n">
        <v>6.469</v>
      </c>
      <c r="S8" s="152" t="n">
        <v>33</v>
      </c>
      <c r="T8" s="153" t="n">
        <v>10.2</v>
      </c>
      <c r="U8" s="150" t="n">
        <v>50</v>
      </c>
      <c r="V8" s="154" t="n">
        <v>14.32</v>
      </c>
      <c r="W8" s="152" t="n">
        <v>84</v>
      </c>
      <c r="X8" s="155" t="n">
        <v>22.25</v>
      </c>
      <c r="Y8" s="152" t="n">
        <v>136</v>
      </c>
      <c r="Z8" s="153" t="n">
        <v>34.06</v>
      </c>
      <c r="AA8" s="152" t="n">
        <v>210</v>
      </c>
      <c r="AB8" s="153" t="n">
        <v>50.59</v>
      </c>
      <c r="AC8" s="152" t="n">
        <v>380</v>
      </c>
      <c r="AD8" s="153" t="n">
        <v>87.6</v>
      </c>
      <c r="AE8" s="150" t="n">
        <v>550</v>
      </c>
      <c r="AF8" s="154" t="n">
        <v>123.97</v>
      </c>
      <c r="AG8" s="152" t="n">
        <v>720</v>
      </c>
      <c r="AH8" s="153" t="n">
        <v>160</v>
      </c>
      <c r="AI8" s="152" t="n">
        <v>980</v>
      </c>
      <c r="AJ8" s="153" t="n">
        <v>214.68</v>
      </c>
    </row>
    <row r="9" customFormat="false" ht="11.25" hidden="false" customHeight="false" outlineLevel="0" collapsed="false">
      <c r="A9" s="156" t="n">
        <v>0.021</v>
      </c>
      <c r="B9" s="155" t="n">
        <v>0.217</v>
      </c>
      <c r="C9" s="150" t="n">
        <v>0.06</v>
      </c>
      <c r="D9" s="154" t="n">
        <v>0.289</v>
      </c>
      <c r="E9" s="152" t="n">
        <v>0.17</v>
      </c>
      <c r="F9" s="153" t="n">
        <v>0.42</v>
      </c>
      <c r="G9" s="152" t="n">
        <v>0.48</v>
      </c>
      <c r="H9" s="153" t="n">
        <v>0.665</v>
      </c>
      <c r="I9" s="152" t="n">
        <v>1.35</v>
      </c>
      <c r="J9" s="153" t="n">
        <v>1.144</v>
      </c>
      <c r="K9" s="152" t="n">
        <v>4.1</v>
      </c>
      <c r="L9" s="153" t="n">
        <v>2.246</v>
      </c>
      <c r="M9" s="152" t="n">
        <v>7.5</v>
      </c>
      <c r="N9" s="153" t="n">
        <v>3.369</v>
      </c>
      <c r="O9" s="152" t="n">
        <v>11.8</v>
      </c>
      <c r="P9" s="153" t="n">
        <v>4.649</v>
      </c>
      <c r="Q9" s="152" t="n">
        <v>18.6</v>
      </c>
      <c r="R9" s="153" t="n">
        <v>6.522</v>
      </c>
      <c r="S9" s="152" t="n">
        <v>33.5</v>
      </c>
      <c r="T9" s="153" t="n">
        <v>10.33</v>
      </c>
      <c r="U9" s="152" t="n">
        <v>51</v>
      </c>
      <c r="V9" s="153" t="n">
        <v>14.56</v>
      </c>
      <c r="W9" s="152" t="n">
        <v>85</v>
      </c>
      <c r="X9" s="155" t="n">
        <v>22.48</v>
      </c>
      <c r="Y9" s="152" t="n">
        <v>138</v>
      </c>
      <c r="Z9" s="153" t="n">
        <v>34.51</v>
      </c>
      <c r="AA9" s="152" t="n">
        <v>215</v>
      </c>
      <c r="AB9" s="153" t="n">
        <v>51.7</v>
      </c>
      <c r="AC9" s="152" t="n">
        <v>385</v>
      </c>
      <c r="AD9" s="153" t="n">
        <v>88.67</v>
      </c>
      <c r="AE9" s="152" t="n">
        <v>555</v>
      </c>
      <c r="AF9" s="153" t="n">
        <v>125.04</v>
      </c>
      <c r="AG9" s="152" t="n">
        <v>725</v>
      </c>
      <c r="AH9" s="153" t="n">
        <v>161.06</v>
      </c>
      <c r="AI9" s="152" t="n">
        <v>990</v>
      </c>
      <c r="AJ9" s="153" t="n">
        <v>216.78</v>
      </c>
    </row>
    <row r="10" customFormat="false" ht="11.25" hidden="false" customHeight="false" outlineLevel="0" collapsed="false">
      <c r="A10" s="156" t="n">
        <v>0.022</v>
      </c>
      <c r="B10" s="155" t="n">
        <v>0.219</v>
      </c>
      <c r="C10" s="152" t="n">
        <v>0.062</v>
      </c>
      <c r="D10" s="153" t="n">
        <v>0.292</v>
      </c>
      <c r="E10" s="152" t="n">
        <v>0.175</v>
      </c>
      <c r="F10" s="153" t="n">
        <v>0.425</v>
      </c>
      <c r="G10" s="152" t="n">
        <v>0.49</v>
      </c>
      <c r="H10" s="153" t="n">
        <v>0.672</v>
      </c>
      <c r="I10" s="152" t="n">
        <v>1.4</v>
      </c>
      <c r="J10" s="153" t="n">
        <v>1.168</v>
      </c>
      <c r="K10" s="152" t="n">
        <v>4.2</v>
      </c>
      <c r="L10" s="153" t="n">
        <v>2.281</v>
      </c>
      <c r="M10" s="152" t="n">
        <v>7.6</v>
      </c>
      <c r="N10" s="153" t="n">
        <v>3.4</v>
      </c>
      <c r="O10" s="152" t="n">
        <v>12</v>
      </c>
      <c r="P10" s="153" t="n">
        <v>4.707</v>
      </c>
      <c r="Q10" s="152" t="n">
        <v>18.8</v>
      </c>
      <c r="R10" s="153" t="n">
        <v>6.575</v>
      </c>
      <c r="S10" s="152" t="n">
        <v>34</v>
      </c>
      <c r="T10" s="153" t="n">
        <v>10.45</v>
      </c>
      <c r="U10" s="152" t="n">
        <v>52</v>
      </c>
      <c r="V10" s="153" t="n">
        <v>14.8</v>
      </c>
      <c r="W10" s="152" t="n">
        <v>86</v>
      </c>
      <c r="X10" s="155" t="n">
        <v>22.71</v>
      </c>
      <c r="Y10" s="150" t="n">
        <v>140</v>
      </c>
      <c r="Z10" s="154" t="n">
        <v>34.96</v>
      </c>
      <c r="AA10" s="152" t="n">
        <v>220</v>
      </c>
      <c r="AB10" s="153" t="n">
        <v>52.8</v>
      </c>
      <c r="AC10" s="152" t="n">
        <v>390</v>
      </c>
      <c r="AD10" s="153" t="n">
        <v>89.75</v>
      </c>
      <c r="AE10" s="152" t="n">
        <v>560</v>
      </c>
      <c r="AF10" s="153" t="n">
        <v>126.1</v>
      </c>
      <c r="AG10" s="152" t="n">
        <v>730</v>
      </c>
      <c r="AH10" s="153" t="n">
        <v>162.11</v>
      </c>
      <c r="AI10" s="150" t="n">
        <v>1000</v>
      </c>
      <c r="AJ10" s="154" t="n">
        <v>218.87</v>
      </c>
    </row>
    <row r="11" customFormat="false" ht="11.25" hidden="false" customHeight="false" outlineLevel="0" collapsed="false">
      <c r="A11" s="156" t="n">
        <v>0.023</v>
      </c>
      <c r="B11" s="155" t="n">
        <v>0.222</v>
      </c>
      <c r="C11" s="152" t="n">
        <v>0.064</v>
      </c>
      <c r="D11" s="153" t="n">
        <v>0.295</v>
      </c>
      <c r="E11" s="152" t="n">
        <v>0.18</v>
      </c>
      <c r="F11" s="153" t="n">
        <v>0.43</v>
      </c>
      <c r="G11" s="150" t="n">
        <v>0.5</v>
      </c>
      <c r="H11" s="154" t="n">
        <v>0.678</v>
      </c>
      <c r="I11" s="152" t="n">
        <v>1.45</v>
      </c>
      <c r="J11" s="153" t="n">
        <v>1.191</v>
      </c>
      <c r="K11" s="152" t="n">
        <v>4.3</v>
      </c>
      <c r="L11" s="153" t="n">
        <v>2.317</v>
      </c>
      <c r="M11" s="152" t="n">
        <v>7.7</v>
      </c>
      <c r="N11" s="153" t="n">
        <v>3.431</v>
      </c>
      <c r="O11" s="152" t="n">
        <v>12.2</v>
      </c>
      <c r="P11" s="153" t="n">
        <v>4.764</v>
      </c>
      <c r="Q11" s="152" t="n">
        <v>19</v>
      </c>
      <c r="R11" s="153" t="n">
        <v>6.629</v>
      </c>
      <c r="S11" s="152" t="n">
        <v>34.5</v>
      </c>
      <c r="T11" s="153" t="n">
        <v>10.58</v>
      </c>
      <c r="U11" s="152" t="n">
        <v>53</v>
      </c>
      <c r="V11" s="153" t="n">
        <v>15.04</v>
      </c>
      <c r="W11" s="152" t="n">
        <v>87</v>
      </c>
      <c r="X11" s="155" t="n">
        <v>22.94</v>
      </c>
      <c r="Y11" s="152" t="n">
        <v>142</v>
      </c>
      <c r="Z11" s="153" t="n">
        <v>35.41</v>
      </c>
      <c r="AA11" s="152" t="n">
        <v>225</v>
      </c>
      <c r="AB11" s="153" t="n">
        <v>53.9</v>
      </c>
      <c r="AC11" s="152" t="n">
        <v>395</v>
      </c>
      <c r="AD11" s="153" t="n">
        <v>90.82</v>
      </c>
      <c r="AE11" s="152" t="n">
        <v>565</v>
      </c>
      <c r="AF11" s="153" t="n">
        <v>127.16</v>
      </c>
      <c r="AG11" s="152" t="n">
        <v>735</v>
      </c>
      <c r="AH11" s="153" t="n">
        <v>163.17</v>
      </c>
      <c r="AI11" s="152" t="n">
        <v>1250</v>
      </c>
      <c r="AJ11" s="153" t="n">
        <v>271.14</v>
      </c>
    </row>
    <row r="12" customFormat="false" ht="11.25" hidden="false" customHeight="false" outlineLevel="0" collapsed="false">
      <c r="A12" s="156" t="n">
        <v>0.024</v>
      </c>
      <c r="B12" s="155" t="n">
        <v>0.224</v>
      </c>
      <c r="C12" s="152" t="n">
        <v>0.065</v>
      </c>
      <c r="D12" s="153" t="n">
        <v>0.298</v>
      </c>
      <c r="E12" s="152" t="n">
        <v>0.185</v>
      </c>
      <c r="F12" s="153" t="n">
        <v>0.435</v>
      </c>
      <c r="G12" s="152" t="n">
        <v>0.52</v>
      </c>
      <c r="H12" s="153" t="n">
        <v>0.692</v>
      </c>
      <c r="I12" s="150" t="n">
        <v>1.5</v>
      </c>
      <c r="J12" s="154" t="n">
        <v>1.215</v>
      </c>
      <c r="K12" s="152" t="n">
        <v>4.4</v>
      </c>
      <c r="L12" s="153" t="n">
        <v>2.352</v>
      </c>
      <c r="M12" s="152" t="n">
        <v>7.8</v>
      </c>
      <c r="N12" s="153" t="n">
        <v>3.462</v>
      </c>
      <c r="O12" s="152" t="n">
        <v>12.4</v>
      </c>
      <c r="P12" s="153" t="n">
        <v>4.82</v>
      </c>
      <c r="Q12" s="152" t="n">
        <v>19.2</v>
      </c>
      <c r="R12" s="153" t="n">
        <v>6.682</v>
      </c>
      <c r="S12" s="150" t="n">
        <v>35</v>
      </c>
      <c r="T12" s="154" t="n">
        <v>10.7</v>
      </c>
      <c r="U12" s="152" t="n">
        <v>54</v>
      </c>
      <c r="V12" s="153" t="n">
        <v>15.27</v>
      </c>
      <c r="W12" s="152" t="n">
        <v>88</v>
      </c>
      <c r="X12" s="155" t="n">
        <v>23.17</v>
      </c>
      <c r="Y12" s="152" t="n">
        <v>144</v>
      </c>
      <c r="Z12" s="153" t="n">
        <v>35.86</v>
      </c>
      <c r="AA12" s="152" t="n">
        <v>230</v>
      </c>
      <c r="AB12" s="153" t="n">
        <v>55</v>
      </c>
      <c r="AC12" s="150" t="n">
        <v>400</v>
      </c>
      <c r="AD12" s="154" t="n">
        <v>91.9</v>
      </c>
      <c r="AE12" s="152" t="n">
        <v>570</v>
      </c>
      <c r="AF12" s="153" t="n">
        <v>128.22</v>
      </c>
      <c r="AG12" s="152" t="n">
        <v>740</v>
      </c>
      <c r="AH12" s="153" t="n">
        <v>164.22</v>
      </c>
      <c r="AI12" s="152" t="n">
        <v>1600</v>
      </c>
      <c r="AJ12" s="153" t="n">
        <v>343.9</v>
      </c>
    </row>
    <row r="13" customFormat="false" ht="11.25" hidden="false" customHeight="false" outlineLevel="0" collapsed="false">
      <c r="A13" s="156" t="n">
        <v>0.025</v>
      </c>
      <c r="B13" s="155" t="n">
        <v>0.226</v>
      </c>
      <c r="C13" s="152" t="n">
        <v>0.068</v>
      </c>
      <c r="D13" s="153" t="n">
        <v>0.301</v>
      </c>
      <c r="E13" s="152" t="n">
        <v>0.19</v>
      </c>
      <c r="F13" s="153" t="n">
        <v>0.439</v>
      </c>
      <c r="G13" s="152" t="n">
        <v>0.54</v>
      </c>
      <c r="H13" s="153" t="n">
        <v>0.704</v>
      </c>
      <c r="I13" s="152" t="n">
        <v>1.55</v>
      </c>
      <c r="J13" s="153" t="n">
        <v>1.238</v>
      </c>
      <c r="K13" s="152" t="n">
        <v>4.5</v>
      </c>
      <c r="L13" s="153" t="n">
        <v>2.386</v>
      </c>
      <c r="M13" s="152" t="n">
        <v>7.9</v>
      </c>
      <c r="N13" s="153" t="n">
        <v>3.493</v>
      </c>
      <c r="O13" s="152" t="n">
        <v>12.6</v>
      </c>
      <c r="P13" s="153" t="n">
        <v>4.877</v>
      </c>
      <c r="Q13" s="152" t="n">
        <v>19.4</v>
      </c>
      <c r="R13" s="153" t="n">
        <v>6.734</v>
      </c>
      <c r="S13" s="152" t="n">
        <v>35.5</v>
      </c>
      <c r="T13" s="153" t="n">
        <v>10.82</v>
      </c>
      <c r="U13" s="152" t="n">
        <v>55</v>
      </c>
      <c r="V13" s="153" t="n">
        <v>15.51</v>
      </c>
      <c r="W13" s="152" t="n">
        <v>89</v>
      </c>
      <c r="X13" s="155" t="n">
        <v>23.39</v>
      </c>
      <c r="Y13" s="152" t="n">
        <v>146</v>
      </c>
      <c r="Z13" s="153" t="n">
        <v>36.31</v>
      </c>
      <c r="AA13" s="152" t="n">
        <v>235</v>
      </c>
      <c r="AB13" s="153" t="n">
        <v>56.1</v>
      </c>
      <c r="AC13" s="152" t="n">
        <v>405</v>
      </c>
      <c r="AD13" s="153" t="n">
        <v>92.97</v>
      </c>
      <c r="AE13" s="152" t="n">
        <v>575</v>
      </c>
      <c r="AF13" s="153" t="n">
        <v>129.29</v>
      </c>
      <c r="AG13" s="152" t="n">
        <v>745</v>
      </c>
      <c r="AH13" s="153" t="n">
        <v>165.28</v>
      </c>
      <c r="AI13" s="150" t="n">
        <v>2000</v>
      </c>
      <c r="AJ13" s="154" t="n">
        <v>426.8</v>
      </c>
    </row>
    <row r="14" customFormat="false" ht="11.25" hidden="false" customHeight="false" outlineLevel="0" collapsed="false">
      <c r="A14" s="156" t="n">
        <v>0.026</v>
      </c>
      <c r="B14" s="155" t="n">
        <v>0.228</v>
      </c>
      <c r="C14" s="150" t="n">
        <v>0.07</v>
      </c>
      <c r="D14" s="154" t="n">
        <v>0.304</v>
      </c>
      <c r="E14" s="152" t="n">
        <v>0.195</v>
      </c>
      <c r="F14" s="153" t="n">
        <v>0.444</v>
      </c>
      <c r="G14" s="152" t="n">
        <v>0.56</v>
      </c>
      <c r="H14" s="153" t="n">
        <v>0.717</v>
      </c>
      <c r="I14" s="152" t="n">
        <v>1.6</v>
      </c>
      <c r="J14" s="153" t="n">
        <v>1.261</v>
      </c>
      <c r="K14" s="152" t="n">
        <v>4.6</v>
      </c>
      <c r="L14" s="153" t="n">
        <v>2.421</v>
      </c>
      <c r="M14" s="150" t="n">
        <v>8</v>
      </c>
      <c r="N14" s="154" t="n">
        <v>3.524</v>
      </c>
      <c r="O14" s="152" t="n">
        <v>12.8</v>
      </c>
      <c r="P14" s="153" t="n">
        <v>4.934</v>
      </c>
      <c r="Q14" s="152" t="n">
        <v>19.6</v>
      </c>
      <c r="R14" s="153" t="n">
        <v>6.788</v>
      </c>
      <c r="S14" s="152" t="n">
        <v>36</v>
      </c>
      <c r="T14" s="153" t="n">
        <v>10.94</v>
      </c>
      <c r="U14" s="152" t="n">
        <v>56</v>
      </c>
      <c r="V14" s="153" t="n">
        <v>15.74</v>
      </c>
      <c r="W14" s="150" t="n">
        <v>90</v>
      </c>
      <c r="X14" s="151" t="n">
        <v>23.62</v>
      </c>
      <c r="Y14" s="152" t="n">
        <v>148</v>
      </c>
      <c r="Z14" s="153" t="n">
        <v>36.76</v>
      </c>
      <c r="AA14" s="152" t="n">
        <v>240</v>
      </c>
      <c r="AB14" s="153" t="n">
        <v>57.19</v>
      </c>
      <c r="AC14" s="152" t="n">
        <v>410</v>
      </c>
      <c r="AD14" s="153" t="n">
        <v>94.05</v>
      </c>
      <c r="AE14" s="152" t="n">
        <v>580</v>
      </c>
      <c r="AF14" s="153" t="n">
        <v>130.35</v>
      </c>
      <c r="AG14" s="152" t="n">
        <v>750</v>
      </c>
      <c r="AH14" s="153" t="n">
        <v>166.33</v>
      </c>
      <c r="AI14" s="158"/>
      <c r="AJ14" s="159"/>
    </row>
    <row r="15" customFormat="false" ht="11.25" hidden="false" customHeight="false" outlineLevel="0" collapsed="false">
      <c r="A15" s="156" t="n">
        <v>0.027</v>
      </c>
      <c r="B15" s="155" t="n">
        <v>0.23</v>
      </c>
      <c r="C15" s="152" t="n">
        <v>0.072</v>
      </c>
      <c r="D15" s="153" t="n">
        <v>0.307</v>
      </c>
      <c r="E15" s="150" t="n">
        <v>0.2</v>
      </c>
      <c r="F15" s="154" t="n">
        <v>0.449</v>
      </c>
      <c r="G15" s="152" t="n">
        <v>0.58</v>
      </c>
      <c r="H15" s="153" t="n">
        <v>0.73</v>
      </c>
      <c r="I15" s="152" t="n">
        <v>1.65</v>
      </c>
      <c r="J15" s="153" t="n">
        <v>1.283</v>
      </c>
      <c r="K15" s="152" t="n">
        <v>4.7</v>
      </c>
      <c r="L15" s="153" t="n">
        <v>2.456</v>
      </c>
      <c r="M15" s="152" t="n">
        <v>8.1</v>
      </c>
      <c r="N15" s="153" t="n">
        <v>3.555</v>
      </c>
      <c r="O15" s="152" t="n">
        <v>13</v>
      </c>
      <c r="P15" s="153" t="n">
        <v>4.99</v>
      </c>
      <c r="Q15" s="152" t="n">
        <v>19.8</v>
      </c>
      <c r="R15" s="153" t="n">
        <v>6.84</v>
      </c>
      <c r="S15" s="152" t="n">
        <v>36.5</v>
      </c>
      <c r="T15" s="153" t="n">
        <v>11.07</v>
      </c>
      <c r="U15" s="152" t="n">
        <v>57</v>
      </c>
      <c r="V15" s="153" t="n">
        <v>15.98</v>
      </c>
      <c r="W15" s="152" t="n">
        <v>91</v>
      </c>
      <c r="X15" s="155" t="n">
        <v>23.85</v>
      </c>
      <c r="Y15" s="152" t="n">
        <v>150</v>
      </c>
      <c r="Z15" s="153" t="n">
        <v>37.21</v>
      </c>
      <c r="AA15" s="152" t="n">
        <v>245</v>
      </c>
      <c r="AB15" s="153" t="n">
        <v>58.29</v>
      </c>
      <c r="AC15" s="152" t="n">
        <v>415</v>
      </c>
      <c r="AD15" s="153" t="n">
        <v>95.12</v>
      </c>
      <c r="AE15" s="152" t="n">
        <v>585</v>
      </c>
      <c r="AF15" s="153" t="n">
        <v>131.41</v>
      </c>
      <c r="AG15" s="152" t="n">
        <v>755</v>
      </c>
      <c r="AH15" s="153" t="n">
        <v>167.39</v>
      </c>
      <c r="AI15" s="158"/>
      <c r="AJ15" s="159"/>
    </row>
    <row r="16" customFormat="false" ht="11.25" hidden="false" customHeight="false" outlineLevel="0" collapsed="false">
      <c r="A16" s="156" t="n">
        <v>0.028</v>
      </c>
      <c r="B16" s="155" t="n">
        <v>0.233</v>
      </c>
      <c r="C16" s="152" t="n">
        <v>0.074</v>
      </c>
      <c r="D16" s="153" t="n">
        <v>0.309</v>
      </c>
      <c r="E16" s="152" t="n">
        <v>0.21</v>
      </c>
      <c r="F16" s="153" t="n">
        <v>0.458</v>
      </c>
      <c r="G16" s="150" t="n">
        <v>0.6</v>
      </c>
      <c r="H16" s="154" t="n">
        <v>0.742</v>
      </c>
      <c r="I16" s="152" t="n">
        <v>1.7</v>
      </c>
      <c r="J16" s="153" t="n">
        <v>1.306</v>
      </c>
      <c r="K16" s="152" t="n">
        <v>4.8</v>
      </c>
      <c r="L16" s="153" t="n">
        <v>2.49</v>
      </c>
      <c r="M16" s="152" t="n">
        <v>8.2</v>
      </c>
      <c r="N16" s="153" t="n">
        <v>3.585</v>
      </c>
      <c r="O16" s="152" t="n">
        <v>13.2</v>
      </c>
      <c r="P16" s="153" t="n">
        <v>5.047</v>
      </c>
      <c r="Q16" s="150" t="n">
        <v>20</v>
      </c>
      <c r="R16" s="154" t="n">
        <v>6.893</v>
      </c>
      <c r="S16" s="152" t="n">
        <v>37</v>
      </c>
      <c r="T16" s="153" t="n">
        <v>11.19</v>
      </c>
      <c r="U16" s="152" t="n">
        <v>58</v>
      </c>
      <c r="V16" s="153" t="n">
        <v>16.22</v>
      </c>
      <c r="W16" s="152" t="n">
        <v>92</v>
      </c>
      <c r="X16" s="155" t="n">
        <v>24.08</v>
      </c>
      <c r="Y16" s="152" t="n">
        <v>152</v>
      </c>
      <c r="Z16" s="153" t="n">
        <v>37.66</v>
      </c>
      <c r="AA16" s="150" t="n">
        <v>250</v>
      </c>
      <c r="AB16" s="154" t="n">
        <v>59.38</v>
      </c>
      <c r="AC16" s="152" t="n">
        <v>420</v>
      </c>
      <c r="AD16" s="153" t="n">
        <v>96.2</v>
      </c>
      <c r="AE16" s="152" t="n">
        <v>590</v>
      </c>
      <c r="AF16" s="153" t="n">
        <v>132.47</v>
      </c>
      <c r="AG16" s="152" t="n">
        <v>760</v>
      </c>
      <c r="AH16" s="153" t="n">
        <v>168.44</v>
      </c>
      <c r="AI16" s="158"/>
      <c r="AJ16" s="159"/>
    </row>
    <row r="17" customFormat="false" ht="11.25" hidden="false" customHeight="false" outlineLevel="0" collapsed="false">
      <c r="A17" s="156" t="n">
        <v>0.029</v>
      </c>
      <c r="B17" s="155" t="n">
        <v>0.235</v>
      </c>
      <c r="C17" s="152" t="s">
        <v>139</v>
      </c>
      <c r="D17" s="153" t="n">
        <v>0.312</v>
      </c>
      <c r="E17" s="152" t="n">
        <v>0.22</v>
      </c>
      <c r="F17" s="153" t="n">
        <v>0.467</v>
      </c>
      <c r="G17" s="152" t="n">
        <v>0.62</v>
      </c>
      <c r="H17" s="153" t="n">
        <v>0.755</v>
      </c>
      <c r="I17" s="152" t="n">
        <v>1.75</v>
      </c>
      <c r="J17" s="153" t="n">
        <v>1.328</v>
      </c>
      <c r="K17" s="152" t="n">
        <v>4.9</v>
      </c>
      <c r="L17" s="153" t="n">
        <v>2.524</v>
      </c>
      <c r="M17" s="152" t="n">
        <v>8.3</v>
      </c>
      <c r="N17" s="153" t="n">
        <v>3.616</v>
      </c>
      <c r="O17" s="152" t="n">
        <v>13.4</v>
      </c>
      <c r="P17" s="153" t="n">
        <v>5.103</v>
      </c>
      <c r="Q17" s="152" t="n">
        <v>20.5</v>
      </c>
      <c r="R17" s="153" t="n">
        <v>7.025</v>
      </c>
      <c r="S17" s="152" t="n">
        <v>37.5</v>
      </c>
      <c r="T17" s="153" t="n">
        <v>11.31</v>
      </c>
      <c r="U17" s="152" t="n">
        <v>59</v>
      </c>
      <c r="V17" s="153" t="n">
        <v>16.45</v>
      </c>
      <c r="W17" s="152" t="n">
        <v>93</v>
      </c>
      <c r="X17" s="155" t="n">
        <v>24.31</v>
      </c>
      <c r="Y17" s="152" t="n">
        <v>154</v>
      </c>
      <c r="Z17" s="153" t="n">
        <v>38.11</v>
      </c>
      <c r="AA17" s="152" t="n">
        <v>255</v>
      </c>
      <c r="AB17" s="153" t="n">
        <v>60.48</v>
      </c>
      <c r="AC17" s="152" t="n">
        <v>425</v>
      </c>
      <c r="AD17" s="153" t="n">
        <v>97.27</v>
      </c>
      <c r="AE17" s="152" t="n">
        <v>595</v>
      </c>
      <c r="AF17" s="153" t="n">
        <v>133.54</v>
      </c>
      <c r="AG17" s="152" t="n">
        <v>765</v>
      </c>
      <c r="AH17" s="153" t="n">
        <v>169.5</v>
      </c>
      <c r="AI17" s="158"/>
      <c r="AJ17" s="159"/>
    </row>
    <row r="18" customFormat="false" ht="11.25" hidden="false" customHeight="false" outlineLevel="0" collapsed="false">
      <c r="A18" s="157" t="n">
        <v>0.03</v>
      </c>
      <c r="B18" s="151" t="n">
        <v>0.237</v>
      </c>
      <c r="C18" s="152" t="n">
        <v>0.078</v>
      </c>
      <c r="D18" s="153" t="n">
        <v>0.315</v>
      </c>
      <c r="E18" s="152" t="n">
        <v>0.23</v>
      </c>
      <c r="F18" s="153" t="n">
        <v>0.476</v>
      </c>
      <c r="G18" s="152" t="n">
        <v>0.64</v>
      </c>
      <c r="H18" s="153" t="n">
        <v>0.767</v>
      </c>
      <c r="I18" s="152" t="n">
        <v>1.8</v>
      </c>
      <c r="J18" s="153" t="n">
        <v>1.35</v>
      </c>
      <c r="K18" s="150" t="n">
        <v>5</v>
      </c>
      <c r="L18" s="154" t="n">
        <v>2.558</v>
      </c>
      <c r="M18" s="152" t="n">
        <v>8.4</v>
      </c>
      <c r="N18" s="153" t="n">
        <v>3.646</v>
      </c>
      <c r="O18" s="152" t="n">
        <v>13.6</v>
      </c>
      <c r="P18" s="153" t="n">
        <v>5.159</v>
      </c>
      <c r="Q18" s="152" t="n">
        <v>21</v>
      </c>
      <c r="R18" s="153" t="n">
        <v>7.156</v>
      </c>
      <c r="S18" s="152" t="n">
        <v>38</v>
      </c>
      <c r="T18" s="153" t="n">
        <v>11.43</v>
      </c>
      <c r="U18" s="150" t="n">
        <v>60</v>
      </c>
      <c r="V18" s="154" t="n">
        <v>16.69</v>
      </c>
      <c r="W18" s="152" t="n">
        <v>94</v>
      </c>
      <c r="X18" s="155" t="n">
        <v>24.54</v>
      </c>
      <c r="Y18" s="152" t="n">
        <v>156</v>
      </c>
      <c r="Z18" s="153" t="n">
        <v>38.56</v>
      </c>
      <c r="AA18" s="152" t="n">
        <v>260</v>
      </c>
      <c r="AB18" s="153" t="n">
        <v>61.57</v>
      </c>
      <c r="AC18" s="152" t="n">
        <v>430</v>
      </c>
      <c r="AD18" s="153" t="n">
        <v>98.34</v>
      </c>
      <c r="AE18" s="150" t="n">
        <v>600</v>
      </c>
      <c r="AF18" s="154" t="n">
        <v>134.6</v>
      </c>
      <c r="AG18" s="152" t="n">
        <v>770</v>
      </c>
      <c r="AH18" s="153" t="n">
        <v>170.55</v>
      </c>
      <c r="AI18" s="158"/>
      <c r="AJ18" s="159"/>
    </row>
    <row r="19" customFormat="false" ht="11.25" hidden="false" customHeight="false" outlineLevel="0" collapsed="false">
      <c r="A19" s="156" t="n">
        <v>0.031</v>
      </c>
      <c r="B19" s="155" t="n">
        <v>0.239</v>
      </c>
      <c r="C19" s="150" t="n">
        <v>0.08</v>
      </c>
      <c r="D19" s="154" t="n">
        <v>0.318</v>
      </c>
      <c r="E19" s="152" t="n">
        <v>0.24</v>
      </c>
      <c r="F19" s="153" t="n">
        <v>0.485</v>
      </c>
      <c r="G19" s="152" t="n">
        <v>0.66</v>
      </c>
      <c r="H19" s="153" t="n">
        <v>0.779</v>
      </c>
      <c r="I19" s="152" t="n">
        <v>1.85</v>
      </c>
      <c r="J19" s="153" t="n">
        <v>1.372</v>
      </c>
      <c r="K19" s="152" t="n">
        <v>5.1</v>
      </c>
      <c r="L19" s="153" t="n">
        <v>2.592</v>
      </c>
      <c r="M19" s="152" t="n">
        <v>8.5</v>
      </c>
      <c r="N19" s="153" t="n">
        <v>3.677</v>
      </c>
      <c r="O19" s="152" t="n">
        <v>13.8</v>
      </c>
      <c r="P19" s="153" t="n">
        <v>5.215</v>
      </c>
      <c r="Q19" s="152" t="n">
        <v>21.5</v>
      </c>
      <c r="R19" s="153" t="n">
        <v>7.287</v>
      </c>
      <c r="S19" s="152" t="n">
        <v>38.5</v>
      </c>
      <c r="T19" s="153" t="n">
        <v>11.56</v>
      </c>
      <c r="U19" s="152" t="n">
        <v>61</v>
      </c>
      <c r="V19" s="153" t="n">
        <v>16.92</v>
      </c>
      <c r="W19" s="152" t="n">
        <v>95</v>
      </c>
      <c r="X19" s="155" t="n">
        <v>24.77</v>
      </c>
      <c r="Y19" s="152" t="n">
        <v>158</v>
      </c>
      <c r="Z19" s="153" t="n">
        <v>39.01</v>
      </c>
      <c r="AA19" s="152" t="n">
        <v>265</v>
      </c>
      <c r="AB19" s="153" t="n">
        <v>62.66</v>
      </c>
      <c r="AC19" s="152" t="n">
        <v>435</v>
      </c>
      <c r="AD19" s="153" t="n">
        <v>99.41</v>
      </c>
      <c r="AE19" s="152" t="n">
        <v>605</v>
      </c>
      <c r="AF19" s="153" t="n">
        <v>135.66</v>
      </c>
      <c r="AG19" s="152" t="n">
        <v>775</v>
      </c>
      <c r="AH19" s="153" t="n">
        <v>171.6</v>
      </c>
      <c r="AI19" s="158"/>
      <c r="AJ19" s="159"/>
    </row>
    <row r="20" customFormat="false" ht="11.25" hidden="false" customHeight="false" outlineLevel="0" collapsed="false">
      <c r="A20" s="156" t="n">
        <v>0.032</v>
      </c>
      <c r="B20" s="155" t="n">
        <v>0.241</v>
      </c>
      <c r="C20" s="152" t="n">
        <v>0.082</v>
      </c>
      <c r="D20" s="153" t="n">
        <v>0.32</v>
      </c>
      <c r="E20" s="152" t="n">
        <v>0.25</v>
      </c>
      <c r="F20" s="153" t="n">
        <v>0.493</v>
      </c>
      <c r="G20" s="152" t="n">
        <v>0.68</v>
      </c>
      <c r="H20" s="153" t="n">
        <v>0.791</v>
      </c>
      <c r="I20" s="152" t="n">
        <v>1.9</v>
      </c>
      <c r="J20" s="153" t="n">
        <v>1.394</v>
      </c>
      <c r="K20" s="152" t="n">
        <v>5.2</v>
      </c>
      <c r="L20" s="153" t="n">
        <v>2.626</v>
      </c>
      <c r="M20" s="152" t="n">
        <v>8.6</v>
      </c>
      <c r="N20" s="153" t="n">
        <v>3.707</v>
      </c>
      <c r="O20" s="152" t="n">
        <v>14</v>
      </c>
      <c r="P20" s="153" t="n">
        <v>5.27</v>
      </c>
      <c r="Q20" s="152" t="n">
        <v>22</v>
      </c>
      <c r="R20" s="153" t="n">
        <v>7.417</v>
      </c>
      <c r="S20" s="152" t="n">
        <v>39</v>
      </c>
      <c r="T20" s="153" t="n">
        <v>11.68</v>
      </c>
      <c r="U20" s="152" t="n">
        <v>62</v>
      </c>
      <c r="V20" s="153" t="n">
        <v>17.15</v>
      </c>
      <c r="W20" s="152" t="n">
        <v>96</v>
      </c>
      <c r="X20" s="155" t="n">
        <v>24.99</v>
      </c>
      <c r="Y20" s="150" t="n">
        <v>160</v>
      </c>
      <c r="Z20" s="154" t="n">
        <v>39.46</v>
      </c>
      <c r="AA20" s="152" t="n">
        <v>270</v>
      </c>
      <c r="AB20" s="153" t="n">
        <v>63.75</v>
      </c>
      <c r="AC20" s="152" t="n">
        <v>440</v>
      </c>
      <c r="AD20" s="153" t="n">
        <v>100.49</v>
      </c>
      <c r="AE20" s="152" t="n">
        <v>610</v>
      </c>
      <c r="AF20" s="153" t="n">
        <v>136.72</v>
      </c>
      <c r="AG20" s="152" t="n">
        <v>780</v>
      </c>
      <c r="AH20" s="153" t="n">
        <v>172.66</v>
      </c>
      <c r="AI20" s="158"/>
      <c r="AJ20" s="159"/>
    </row>
    <row r="21" customFormat="false" ht="11.25" hidden="false" customHeight="false" outlineLevel="0" collapsed="false">
      <c r="A21" s="156" t="n">
        <v>0.033</v>
      </c>
      <c r="B21" s="155" t="n">
        <v>0.243</v>
      </c>
      <c r="C21" s="152" t="n">
        <v>0.084</v>
      </c>
      <c r="D21" s="153" t="n">
        <v>0.323</v>
      </c>
      <c r="E21" s="152" t="n">
        <v>0.26</v>
      </c>
      <c r="F21" s="153" t="n">
        <v>0.502</v>
      </c>
      <c r="G21" s="150" t="n">
        <v>0.7</v>
      </c>
      <c r="H21" s="154" t="n">
        <v>0.803</v>
      </c>
      <c r="I21" s="152" t="n">
        <v>1.95</v>
      </c>
      <c r="J21" s="153" t="n">
        <v>1.416</v>
      </c>
      <c r="K21" s="152" t="n">
        <v>5.3</v>
      </c>
      <c r="L21" s="153" t="n">
        <v>2.66</v>
      </c>
      <c r="M21" s="152" t="n">
        <v>8.7</v>
      </c>
      <c r="N21" s="153" t="n">
        <v>3.738</v>
      </c>
      <c r="O21" s="152" t="n">
        <v>14.2</v>
      </c>
      <c r="P21" s="153" t="n">
        <v>5.326</v>
      </c>
      <c r="Q21" s="152" t="n">
        <v>22.5</v>
      </c>
      <c r="R21" s="153" t="n">
        <v>7.547</v>
      </c>
      <c r="S21" s="152" t="n">
        <v>39.5</v>
      </c>
      <c r="T21" s="153" t="n">
        <v>11.8</v>
      </c>
      <c r="U21" s="152" t="n">
        <v>63</v>
      </c>
      <c r="V21" s="153" t="n">
        <v>17.39</v>
      </c>
      <c r="W21" s="152" t="n">
        <v>97</v>
      </c>
      <c r="X21" s="155" t="n">
        <v>25.22</v>
      </c>
      <c r="Y21" s="152" t="n">
        <v>162</v>
      </c>
      <c r="Z21" s="153" t="n">
        <v>39.91</v>
      </c>
      <c r="AA21" s="152" t="n">
        <v>275</v>
      </c>
      <c r="AB21" s="153" t="n">
        <v>64.85</v>
      </c>
      <c r="AC21" s="152" t="n">
        <v>445</v>
      </c>
      <c r="AD21" s="153" t="n">
        <v>101.56</v>
      </c>
      <c r="AE21" s="152" t="n">
        <v>615</v>
      </c>
      <c r="AF21" s="153" t="n">
        <v>137.78</v>
      </c>
      <c r="AG21" s="152" t="n">
        <v>785</v>
      </c>
      <c r="AH21" s="153" t="n">
        <v>173.71</v>
      </c>
      <c r="AI21" s="158"/>
      <c r="AJ21" s="159"/>
    </row>
    <row r="22" customFormat="false" ht="11.25" hidden="false" customHeight="false" outlineLevel="0" collapsed="false">
      <c r="A22" s="156" t="n">
        <v>0.034</v>
      </c>
      <c r="B22" s="155" t="n">
        <v>0.245</v>
      </c>
      <c r="C22" s="152" t="n">
        <v>0.086</v>
      </c>
      <c r="D22" s="153" t="n">
        <v>0.326</v>
      </c>
      <c r="E22" s="152" t="n">
        <v>0.27</v>
      </c>
      <c r="F22" s="153" t="n">
        <v>0.51</v>
      </c>
      <c r="G22" s="152" t="n">
        <v>0.72</v>
      </c>
      <c r="H22" s="153" t="n">
        <v>0.815</v>
      </c>
      <c r="I22" s="150" t="n">
        <v>2</v>
      </c>
      <c r="J22" s="154" t="n">
        <v>1.437</v>
      </c>
      <c r="K22" s="152" t="n">
        <v>5.4</v>
      </c>
      <c r="L22" s="153" t="n">
        <v>2.693</v>
      </c>
      <c r="M22" s="152" t="n">
        <v>8.8</v>
      </c>
      <c r="N22" s="153" t="n">
        <v>3.768</v>
      </c>
      <c r="O22" s="152" t="n">
        <v>14.4</v>
      </c>
      <c r="P22" s="153" t="n">
        <v>5.382</v>
      </c>
      <c r="Q22" s="152" t="n">
        <v>23</v>
      </c>
      <c r="R22" s="153" t="n">
        <v>7.677</v>
      </c>
      <c r="S22" s="150" t="n">
        <v>40</v>
      </c>
      <c r="T22" s="154" t="n">
        <v>11.92</v>
      </c>
      <c r="U22" s="152" t="n">
        <v>64</v>
      </c>
      <c r="V22" s="153" t="n">
        <v>17.62</v>
      </c>
      <c r="W22" s="152" t="n">
        <v>98</v>
      </c>
      <c r="X22" s="155" t="n">
        <v>25.45</v>
      </c>
      <c r="Y22" s="152" t="n">
        <v>164</v>
      </c>
      <c r="Z22" s="153" t="n">
        <v>40.35</v>
      </c>
      <c r="AA22" s="152" t="n">
        <v>280</v>
      </c>
      <c r="AB22" s="153" t="n">
        <v>65.94</v>
      </c>
      <c r="AC22" s="150" t="n">
        <v>450</v>
      </c>
      <c r="AD22" s="154" t="n">
        <v>102.63</v>
      </c>
      <c r="AE22" s="152" t="n">
        <v>620</v>
      </c>
      <c r="AF22" s="153" t="n">
        <v>138.84</v>
      </c>
      <c r="AG22" s="152" t="n">
        <v>790</v>
      </c>
      <c r="AH22" s="153" t="n">
        <v>174.76</v>
      </c>
      <c r="AI22" s="158"/>
      <c r="AJ22" s="159"/>
    </row>
    <row r="23" customFormat="false" ht="11.25" hidden="false" customHeight="false" outlineLevel="0" collapsed="false">
      <c r="A23" s="156" t="n">
        <v>0.035</v>
      </c>
      <c r="B23" s="155" t="n">
        <v>0.247</v>
      </c>
      <c r="C23" s="152" t="n">
        <v>0.088</v>
      </c>
      <c r="D23" s="153" t="n">
        <v>0.328</v>
      </c>
      <c r="E23" s="152" t="n">
        <v>0.28</v>
      </c>
      <c r="F23" s="153" t="n">
        <v>0.518</v>
      </c>
      <c r="G23" s="152" t="n">
        <v>0.74</v>
      </c>
      <c r="H23" s="153" t="n">
        <v>0.826</v>
      </c>
      <c r="I23" s="152" t="n">
        <v>2.1</v>
      </c>
      <c r="J23" s="153" t="n">
        <v>1.479</v>
      </c>
      <c r="K23" s="152" t="n">
        <v>5.5</v>
      </c>
      <c r="L23" s="153" t="n">
        <v>2.726</v>
      </c>
      <c r="M23" s="152" t="n">
        <v>8.9</v>
      </c>
      <c r="N23" s="153" t="n">
        <v>3.798</v>
      </c>
      <c r="O23" s="152" t="n">
        <v>14.6</v>
      </c>
      <c r="P23" s="153" t="n">
        <v>5.437</v>
      </c>
      <c r="Q23" s="152" t="n">
        <v>23.5</v>
      </c>
      <c r="R23" s="153" t="n">
        <v>7.806</v>
      </c>
      <c r="S23" s="152" t="n">
        <v>40.5</v>
      </c>
      <c r="T23" s="153" t="n">
        <v>12.04</v>
      </c>
      <c r="U23" s="152" t="n">
        <v>65</v>
      </c>
      <c r="V23" s="153" t="n">
        <v>17.85</v>
      </c>
      <c r="W23" s="152" t="n">
        <v>99</v>
      </c>
      <c r="X23" s="155" t="n">
        <v>25.68</v>
      </c>
      <c r="Y23" s="152" t="n">
        <v>166</v>
      </c>
      <c r="Z23" s="153" t="n">
        <v>40.8</v>
      </c>
      <c r="AA23" s="152" t="n">
        <v>285</v>
      </c>
      <c r="AB23" s="153" t="n">
        <v>67.03</v>
      </c>
      <c r="AC23" s="152" t="n">
        <v>455</v>
      </c>
      <c r="AD23" s="153" t="n">
        <v>103.7</v>
      </c>
      <c r="AE23" s="152" t="n">
        <v>625</v>
      </c>
      <c r="AF23" s="153" t="n">
        <v>139.9</v>
      </c>
      <c r="AG23" s="152" t="n">
        <v>795</v>
      </c>
      <c r="AH23" s="153" t="n">
        <v>175.82</v>
      </c>
      <c r="AI23" s="158"/>
      <c r="AJ23" s="159"/>
    </row>
    <row r="24" customFormat="false" ht="11.25" hidden="false" customHeight="false" outlineLevel="0" collapsed="false">
      <c r="A24" s="156" t="n">
        <v>0.036</v>
      </c>
      <c r="B24" s="155" t="n">
        <v>0.249</v>
      </c>
      <c r="C24" s="150" t="n">
        <v>0.09</v>
      </c>
      <c r="D24" s="154" t="n">
        <v>0.331</v>
      </c>
      <c r="E24" s="152" t="n">
        <v>0.29</v>
      </c>
      <c r="F24" s="153" t="n">
        <v>0.526</v>
      </c>
      <c r="G24" s="152" t="n">
        <v>0.76</v>
      </c>
      <c r="H24" s="153" t="n">
        <v>0.838</v>
      </c>
      <c r="I24" s="152" t="n">
        <v>2.2</v>
      </c>
      <c r="J24" s="153" t="n">
        <v>1.521</v>
      </c>
      <c r="K24" s="152" t="n">
        <v>5.6</v>
      </c>
      <c r="L24" s="153" t="n">
        <v>2.76</v>
      </c>
      <c r="M24" s="150" t="n">
        <v>9</v>
      </c>
      <c r="N24" s="154" t="n">
        <v>3.828</v>
      </c>
      <c r="O24" s="152" t="n">
        <v>14.8</v>
      </c>
      <c r="P24" s="153" t="n">
        <v>5.492</v>
      </c>
      <c r="Q24" s="152" t="n">
        <v>24</v>
      </c>
      <c r="R24" s="153" t="n">
        <v>7.935</v>
      </c>
      <c r="S24" s="152" t="n">
        <v>41</v>
      </c>
      <c r="T24" s="153" t="n">
        <v>12.16</v>
      </c>
      <c r="U24" s="152" t="n">
        <v>66</v>
      </c>
      <c r="V24" s="153" t="n">
        <v>18.09</v>
      </c>
      <c r="W24" s="150" t="n">
        <v>100</v>
      </c>
      <c r="X24" s="151" t="n">
        <v>25.91</v>
      </c>
      <c r="Y24" s="152" t="n">
        <v>168</v>
      </c>
      <c r="Z24" s="153" t="n">
        <v>41.25</v>
      </c>
      <c r="AA24" s="152" t="n">
        <v>290</v>
      </c>
      <c r="AB24" s="153" t="n">
        <v>68.12</v>
      </c>
      <c r="AC24" s="152" t="n">
        <v>460</v>
      </c>
      <c r="AD24" s="153" t="n">
        <v>104.77</v>
      </c>
      <c r="AE24" s="152" t="n">
        <v>630</v>
      </c>
      <c r="AF24" s="153" t="n">
        <v>140.96</v>
      </c>
      <c r="AG24" s="150" t="n">
        <v>800</v>
      </c>
      <c r="AH24" s="154" t="n">
        <v>176.87</v>
      </c>
      <c r="AI24" s="158"/>
      <c r="AJ24" s="159"/>
    </row>
    <row r="25" customFormat="false" ht="11.25" hidden="false" customHeight="false" outlineLevel="0" collapsed="false">
      <c r="A25" s="156" t="n">
        <v>0.037</v>
      </c>
      <c r="B25" s="155" t="n">
        <v>0.25</v>
      </c>
      <c r="C25" s="152" t="n">
        <v>0.092</v>
      </c>
      <c r="D25" s="153" t="n">
        <v>0.333</v>
      </c>
      <c r="E25" s="150" t="n">
        <v>0.3</v>
      </c>
      <c r="F25" s="154" t="n">
        <v>0.534</v>
      </c>
      <c r="G25" s="152" t="n">
        <v>0.78</v>
      </c>
      <c r="H25" s="153" t="n">
        <v>0.849</v>
      </c>
      <c r="I25" s="152" t="n">
        <v>2.3</v>
      </c>
      <c r="J25" s="153" t="n">
        <v>1.563</v>
      </c>
      <c r="K25" s="152" t="n">
        <v>5.7</v>
      </c>
      <c r="L25" s="153" t="n">
        <v>2.793</v>
      </c>
      <c r="M25" s="152" t="n">
        <v>9.1</v>
      </c>
      <c r="N25" s="153" t="n">
        <v>3.858</v>
      </c>
      <c r="O25" s="150" t="n">
        <v>15</v>
      </c>
      <c r="P25" s="154" t="n">
        <v>5.547</v>
      </c>
      <c r="Q25" s="152" t="n">
        <v>24.5</v>
      </c>
      <c r="R25" s="153" t="n">
        <v>8.064</v>
      </c>
      <c r="S25" s="152" t="n">
        <v>41.5</v>
      </c>
      <c r="T25" s="153" t="n">
        <v>12.28</v>
      </c>
      <c r="U25" s="152" t="n">
        <v>67</v>
      </c>
      <c r="V25" s="153" t="n">
        <v>18.32</v>
      </c>
      <c r="W25" s="152" t="n">
        <v>102</v>
      </c>
      <c r="X25" s="155" t="n">
        <v>26.36</v>
      </c>
      <c r="Y25" s="152" t="n">
        <v>170</v>
      </c>
      <c r="Z25" s="153" t="n">
        <v>41.7</v>
      </c>
      <c r="AA25" s="152" t="n">
        <v>295</v>
      </c>
      <c r="AB25" s="153" t="n">
        <v>69.2</v>
      </c>
      <c r="AC25" s="152" t="n">
        <v>465</v>
      </c>
      <c r="AD25" s="153" t="n">
        <v>105.84</v>
      </c>
      <c r="AE25" s="152" t="n">
        <v>635</v>
      </c>
      <c r="AF25" s="153" t="n">
        <v>142.02</v>
      </c>
      <c r="AG25" s="152" t="n">
        <v>810</v>
      </c>
      <c r="AH25" s="153" t="n">
        <v>178.98</v>
      </c>
      <c r="AI25" s="158"/>
      <c r="AJ25" s="159"/>
    </row>
    <row r="26" customFormat="false" ht="11.25" hidden="false" customHeight="false" outlineLevel="0" collapsed="false">
      <c r="A26" s="156" t="n">
        <v>0.038</v>
      </c>
      <c r="B26" s="155" t="n">
        <v>0.252</v>
      </c>
      <c r="C26" s="152" t="n">
        <v>0.094</v>
      </c>
      <c r="D26" s="153" t="n">
        <v>0.336</v>
      </c>
      <c r="E26" s="152" t="n">
        <v>0.31</v>
      </c>
      <c r="F26" s="153" t="n">
        <v>0.542</v>
      </c>
      <c r="G26" s="150" t="n">
        <v>0.8</v>
      </c>
      <c r="H26" s="154" t="n">
        <v>0.86</v>
      </c>
      <c r="I26" s="152" t="n">
        <v>2.4</v>
      </c>
      <c r="J26" s="153" t="n">
        <v>1.604</v>
      </c>
      <c r="K26" s="152" t="n">
        <v>5.8</v>
      </c>
      <c r="L26" s="153" t="n">
        <v>2.826</v>
      </c>
      <c r="M26" s="152" t="n">
        <v>9.2</v>
      </c>
      <c r="N26" s="153" t="n">
        <v>3.888</v>
      </c>
      <c r="O26" s="152" t="n">
        <v>15.2</v>
      </c>
      <c r="P26" s="153" t="n">
        <v>5.602</v>
      </c>
      <c r="Q26" s="150" t="n">
        <v>25</v>
      </c>
      <c r="R26" s="154" t="n">
        <v>8.192</v>
      </c>
      <c r="S26" s="152" t="n">
        <v>42</v>
      </c>
      <c r="T26" s="153" t="n">
        <v>12.41</v>
      </c>
      <c r="U26" s="152" t="n">
        <v>68</v>
      </c>
      <c r="V26" s="153" t="n">
        <v>18.55</v>
      </c>
      <c r="W26" s="152" t="n">
        <v>104</v>
      </c>
      <c r="X26" s="155" t="n">
        <v>26.82</v>
      </c>
      <c r="Y26" s="152" t="n">
        <v>172</v>
      </c>
      <c r="Z26" s="153" t="n">
        <v>42.15</v>
      </c>
      <c r="AA26" s="150" t="n">
        <v>300</v>
      </c>
      <c r="AB26" s="154" t="n">
        <v>70.29</v>
      </c>
      <c r="AC26" s="152" t="n">
        <v>470</v>
      </c>
      <c r="AD26" s="153" t="n">
        <v>106.91</v>
      </c>
      <c r="AE26" s="152" t="n">
        <v>640</v>
      </c>
      <c r="AF26" s="153" t="n">
        <v>143.08</v>
      </c>
      <c r="AG26" s="152" t="n">
        <v>820</v>
      </c>
      <c r="AH26" s="153" t="n">
        <v>181.08</v>
      </c>
      <c r="AI26" s="158"/>
      <c r="AJ26" s="159"/>
    </row>
    <row r="27" customFormat="false" ht="11.25" hidden="false" customHeight="false" outlineLevel="0" collapsed="false">
      <c r="A27" s="156" t="n">
        <v>0.039</v>
      </c>
      <c r="B27" s="155" t="n">
        <v>0.254</v>
      </c>
      <c r="C27" s="152" t="n">
        <v>0.096</v>
      </c>
      <c r="D27" s="153" t="n">
        <v>0.338</v>
      </c>
      <c r="E27" s="152" t="n">
        <v>0.32</v>
      </c>
      <c r="F27" s="153" t="n">
        <v>0.55</v>
      </c>
      <c r="G27" s="152" t="n">
        <v>0.82</v>
      </c>
      <c r="H27" s="153" t="n">
        <v>0.872</v>
      </c>
      <c r="I27" s="152" t="n">
        <v>2.5</v>
      </c>
      <c r="J27" s="153" t="n">
        <v>1.644</v>
      </c>
      <c r="K27" s="152" t="n">
        <v>5.9</v>
      </c>
      <c r="L27" s="153" t="n">
        <v>2.858</v>
      </c>
      <c r="M27" s="152" t="n">
        <v>9.3</v>
      </c>
      <c r="N27" s="153" t="n">
        <v>3.918</v>
      </c>
      <c r="O27" s="152" t="n">
        <v>15.4</v>
      </c>
      <c r="P27" s="153" t="n">
        <v>5.657</v>
      </c>
      <c r="Q27" s="152" t="n">
        <v>25.5</v>
      </c>
      <c r="R27" s="153" t="n">
        <v>8.32</v>
      </c>
      <c r="S27" s="152" t="n">
        <v>42.5</v>
      </c>
      <c r="T27" s="153" t="n">
        <v>12.53</v>
      </c>
      <c r="U27" s="152" t="n">
        <v>69</v>
      </c>
      <c r="V27" s="153" t="n">
        <v>18.79</v>
      </c>
      <c r="W27" s="152" t="n">
        <v>106</v>
      </c>
      <c r="X27" s="155" t="n">
        <v>27.27</v>
      </c>
      <c r="Y27" s="152" t="n">
        <v>174</v>
      </c>
      <c r="Z27" s="153" t="n">
        <v>42.6</v>
      </c>
      <c r="AA27" s="152" t="n">
        <v>305</v>
      </c>
      <c r="AB27" s="153" t="n">
        <v>71.38</v>
      </c>
      <c r="AC27" s="152" t="n">
        <v>475</v>
      </c>
      <c r="AD27" s="153" t="n">
        <v>107.98</v>
      </c>
      <c r="AE27" s="152" t="n">
        <v>645</v>
      </c>
      <c r="AF27" s="153" t="n">
        <v>144.14</v>
      </c>
      <c r="AG27" s="152" t="n">
        <v>830</v>
      </c>
      <c r="AH27" s="153" t="n">
        <v>183.19</v>
      </c>
      <c r="AI27" s="158"/>
      <c r="AJ27" s="159"/>
    </row>
    <row r="28" customFormat="false" ht="11.25" hidden="false" customHeight="false" outlineLevel="0" collapsed="false">
      <c r="A28" s="157" t="n">
        <v>0.04</v>
      </c>
      <c r="B28" s="151" t="n">
        <v>0.256</v>
      </c>
      <c r="C28" s="152" t="n">
        <v>0.098</v>
      </c>
      <c r="D28" s="153" t="n">
        <v>0.341</v>
      </c>
      <c r="E28" s="152" t="n">
        <v>0.33</v>
      </c>
      <c r="F28" s="153" t="n">
        <v>0.558</v>
      </c>
      <c r="G28" s="152" t="n">
        <v>0.84</v>
      </c>
      <c r="H28" s="153" t="n">
        <v>0.883</v>
      </c>
      <c r="I28" s="152" t="n">
        <v>2.6</v>
      </c>
      <c r="J28" s="153" t="n">
        <v>1.684</v>
      </c>
      <c r="K28" s="150" t="n">
        <v>6</v>
      </c>
      <c r="L28" s="154" t="n">
        <v>2.891</v>
      </c>
      <c r="M28" s="152" t="n">
        <v>9.4</v>
      </c>
      <c r="N28" s="153" t="n">
        <v>3.948</v>
      </c>
      <c r="O28" s="152" t="n">
        <v>15.6</v>
      </c>
      <c r="P28" s="153" t="n">
        <v>5.712</v>
      </c>
      <c r="Q28" s="152" t="n">
        <v>26</v>
      </c>
      <c r="R28" s="153" t="n">
        <v>8.447</v>
      </c>
      <c r="S28" s="152" t="n">
        <v>43</v>
      </c>
      <c r="T28" s="153" t="n">
        <v>12.65</v>
      </c>
      <c r="U28" s="150" t="n">
        <v>70</v>
      </c>
      <c r="V28" s="154" t="n">
        <v>19.02</v>
      </c>
      <c r="W28" s="152" t="n">
        <v>108</v>
      </c>
      <c r="X28" s="155" t="n">
        <v>27.72</v>
      </c>
      <c r="Y28" s="152" t="n">
        <v>176</v>
      </c>
      <c r="Z28" s="153" t="n">
        <v>43.05</v>
      </c>
      <c r="AA28" s="152" t="n">
        <v>310</v>
      </c>
      <c r="AB28" s="153" t="n">
        <v>72.46</v>
      </c>
      <c r="AC28" s="152" t="n">
        <v>480</v>
      </c>
      <c r="AD28" s="153" t="n">
        <v>109.05</v>
      </c>
      <c r="AE28" s="150" t="n">
        <v>650</v>
      </c>
      <c r="AF28" s="154" t="n">
        <v>145.2</v>
      </c>
      <c r="AG28" s="152" t="n">
        <v>840</v>
      </c>
      <c r="AH28" s="153" t="n">
        <v>185.29</v>
      </c>
      <c r="AI28" s="158"/>
      <c r="AJ28" s="159"/>
    </row>
    <row r="29" customFormat="false" ht="11.25" hidden="false" customHeight="false" outlineLevel="0" collapsed="false">
      <c r="A29" s="156" t="n">
        <v>0.041</v>
      </c>
      <c r="B29" s="155" t="n">
        <v>0.258</v>
      </c>
      <c r="C29" s="150" t="n">
        <v>0.1</v>
      </c>
      <c r="D29" s="154" t="n">
        <v>0.343</v>
      </c>
      <c r="E29" s="152" t="n">
        <v>0.34</v>
      </c>
      <c r="F29" s="153" t="n">
        <v>0.565</v>
      </c>
      <c r="G29" s="152" t="n">
        <v>0.86</v>
      </c>
      <c r="H29" s="153" t="n">
        <v>0.894</v>
      </c>
      <c r="I29" s="152" t="n">
        <v>2.7</v>
      </c>
      <c r="J29" s="153" t="n">
        <v>1.724</v>
      </c>
      <c r="K29" s="152" t="n">
        <v>6.1</v>
      </c>
      <c r="L29" s="153" t="n">
        <v>2.924</v>
      </c>
      <c r="M29" s="152" t="n">
        <v>9.5</v>
      </c>
      <c r="N29" s="153" t="n">
        <v>3.978</v>
      </c>
      <c r="O29" s="152" t="n">
        <v>15.8</v>
      </c>
      <c r="P29" s="153" t="n">
        <v>5.767</v>
      </c>
      <c r="Q29" s="152" t="n">
        <v>26.5</v>
      </c>
      <c r="R29" s="153" t="n">
        <v>8.575</v>
      </c>
      <c r="S29" s="152" t="n">
        <v>43.5</v>
      </c>
      <c r="T29" s="153" t="n">
        <v>12.77</v>
      </c>
      <c r="U29" s="152" t="n">
        <v>71</v>
      </c>
      <c r="V29" s="153" t="n">
        <v>19.25</v>
      </c>
      <c r="W29" s="152" t="n">
        <v>110</v>
      </c>
      <c r="X29" s="155" t="n">
        <v>28.18</v>
      </c>
      <c r="Y29" s="152" t="n">
        <v>178</v>
      </c>
      <c r="Z29" s="153" t="n">
        <v>43.5</v>
      </c>
      <c r="AA29" s="152" t="n">
        <v>315</v>
      </c>
      <c r="AB29" s="153" t="n">
        <v>73.55</v>
      </c>
      <c r="AC29" s="152" t="n">
        <v>485</v>
      </c>
      <c r="AD29" s="153" t="n">
        <v>110.11</v>
      </c>
      <c r="AE29" s="152" t="n">
        <v>655</v>
      </c>
      <c r="AF29" s="153" t="n">
        <v>146.25</v>
      </c>
      <c r="AG29" s="152" t="n">
        <v>850</v>
      </c>
      <c r="AH29" s="153" t="n">
        <v>187.39</v>
      </c>
      <c r="AI29" s="158"/>
      <c r="AJ29" s="159"/>
    </row>
    <row r="30" customFormat="false" ht="11.25" hidden="false" customHeight="false" outlineLevel="0" collapsed="false">
      <c r="A30" s="156" t="n">
        <v>0.042</v>
      </c>
      <c r="B30" s="155" t="n">
        <v>0.259</v>
      </c>
      <c r="C30" s="152" t="n">
        <v>0.105</v>
      </c>
      <c r="D30" s="153" t="n">
        <v>0.349</v>
      </c>
      <c r="E30" s="152" t="n">
        <v>0.35</v>
      </c>
      <c r="F30" s="153" t="n">
        <v>0.573</v>
      </c>
      <c r="G30" s="152" t="n">
        <v>0.88</v>
      </c>
      <c r="H30" s="153" t="n">
        <v>0.905</v>
      </c>
      <c r="I30" s="152" t="n">
        <v>2.8</v>
      </c>
      <c r="J30" s="153" t="n">
        <v>1.763</v>
      </c>
      <c r="K30" s="152" t="n">
        <v>6.2</v>
      </c>
      <c r="L30" s="153" t="s">
        <v>140</v>
      </c>
      <c r="M30" s="152" t="n">
        <v>9.6</v>
      </c>
      <c r="N30" s="153" t="n">
        <v>4.008</v>
      </c>
      <c r="O30" s="152" t="n">
        <v>16</v>
      </c>
      <c r="P30" s="153" t="n">
        <v>5.821</v>
      </c>
      <c r="Q30" s="152" t="n">
        <v>27</v>
      </c>
      <c r="R30" s="153" t="n">
        <v>8.701</v>
      </c>
      <c r="S30" s="152" t="n">
        <v>44</v>
      </c>
      <c r="T30" s="153" t="n">
        <v>12.89</v>
      </c>
      <c r="U30" s="152" t="n">
        <v>72</v>
      </c>
      <c r="V30" s="153" t="n">
        <v>19.48</v>
      </c>
      <c r="W30" s="152" t="n">
        <v>112</v>
      </c>
      <c r="X30" s="155" t="n">
        <v>28.63</v>
      </c>
      <c r="Y30" s="150" t="n">
        <v>180</v>
      </c>
      <c r="Z30" s="154" t="n">
        <v>43.95</v>
      </c>
      <c r="AA30" s="152" t="n">
        <v>320</v>
      </c>
      <c r="AB30" s="153" t="n">
        <v>74.63</v>
      </c>
      <c r="AC30" s="152" t="n">
        <v>490</v>
      </c>
      <c r="AD30" s="153" t="n">
        <v>111.18</v>
      </c>
      <c r="AE30" s="152" t="n">
        <v>660</v>
      </c>
      <c r="AF30" s="153" t="n">
        <v>147.31</v>
      </c>
      <c r="AG30" s="152" t="n">
        <v>860</v>
      </c>
      <c r="AH30" s="153" t="n">
        <v>189.49</v>
      </c>
      <c r="AI30" s="158"/>
      <c r="AJ30" s="159"/>
    </row>
    <row r="31" customFormat="false" ht="11.25" hidden="false" customHeight="false" outlineLevel="0" collapsed="false">
      <c r="A31" s="156" t="n">
        <v>0.043</v>
      </c>
      <c r="B31" s="155" t="n">
        <v>0.261</v>
      </c>
      <c r="C31" s="152" t="n">
        <v>0.11</v>
      </c>
      <c r="D31" s="153" t="n">
        <v>0.355</v>
      </c>
      <c r="E31" s="152" t="n">
        <v>0.36</v>
      </c>
      <c r="F31" s="153" t="n">
        <v>0.58</v>
      </c>
      <c r="G31" s="150" t="n">
        <v>0.9</v>
      </c>
      <c r="H31" s="154" t="n">
        <v>0.916</v>
      </c>
      <c r="I31" s="152" t="n">
        <v>2.9</v>
      </c>
      <c r="J31" s="153" t="n">
        <v>1.802</v>
      </c>
      <c r="K31" s="152" t="n">
        <v>6.3</v>
      </c>
      <c r="L31" s="153" t="n">
        <v>2.989</v>
      </c>
      <c r="M31" s="152" t="n">
        <v>9.7</v>
      </c>
      <c r="N31" s="153" t="n">
        <v>4.037</v>
      </c>
      <c r="O31" s="152" t="n">
        <v>16.2</v>
      </c>
      <c r="P31" s="153" t="n">
        <v>5.876</v>
      </c>
      <c r="Q31" s="152" t="n">
        <v>27.5</v>
      </c>
      <c r="R31" s="153" t="n">
        <v>8.828</v>
      </c>
      <c r="S31" s="152" t="n">
        <v>44.5</v>
      </c>
      <c r="T31" s="153" t="n">
        <v>13.01</v>
      </c>
      <c r="U31" s="152" t="n">
        <v>73</v>
      </c>
      <c r="V31" s="153" t="n">
        <v>19.71</v>
      </c>
      <c r="W31" s="152" t="n">
        <v>114</v>
      </c>
      <c r="X31" s="155" t="n">
        <v>29.09</v>
      </c>
      <c r="Y31" s="152" t="n">
        <v>182</v>
      </c>
      <c r="Z31" s="153" t="n">
        <v>44.4</v>
      </c>
      <c r="AA31" s="152" t="n">
        <v>325</v>
      </c>
      <c r="AB31" s="153" t="n">
        <v>75.72</v>
      </c>
      <c r="AC31" s="152" t="n">
        <v>495</v>
      </c>
      <c r="AD31" s="153" t="n">
        <v>112.25</v>
      </c>
      <c r="AE31" s="152" t="n">
        <v>665</v>
      </c>
      <c r="AF31" s="153" t="n">
        <v>148.37</v>
      </c>
      <c r="AG31" s="152" t="n">
        <v>870</v>
      </c>
      <c r="AH31" s="153" t="n">
        <v>191.6</v>
      </c>
      <c r="AI31" s="158"/>
      <c r="AJ31" s="159"/>
    </row>
    <row r="32" customFormat="false" ht="11.25" hidden="false" customHeight="false" outlineLevel="0" collapsed="false">
      <c r="A32" s="156" t="n">
        <v>0.044</v>
      </c>
      <c r="B32" s="155" t="n">
        <v>0.263</v>
      </c>
      <c r="C32" s="152" t="n">
        <v>0.115</v>
      </c>
      <c r="D32" s="153" t="n">
        <v>0.361</v>
      </c>
      <c r="E32" s="152" t="n">
        <v>0.37</v>
      </c>
      <c r="F32" s="153" t="n">
        <v>0.588</v>
      </c>
      <c r="G32" s="152" t="n">
        <v>0.92</v>
      </c>
      <c r="H32" s="153" t="n">
        <v>0.927</v>
      </c>
      <c r="I32" s="150" t="n">
        <v>3</v>
      </c>
      <c r="J32" s="154" t="n">
        <v>1.84</v>
      </c>
      <c r="K32" s="152" t="n">
        <v>6.4</v>
      </c>
      <c r="L32" s="153" t="n">
        <v>3.021</v>
      </c>
      <c r="M32" s="152" t="n">
        <v>9.8</v>
      </c>
      <c r="N32" s="153" t="n">
        <v>4.067</v>
      </c>
      <c r="O32" s="152" t="n">
        <v>16.4</v>
      </c>
      <c r="P32" s="153" t="n">
        <v>5.93</v>
      </c>
      <c r="Q32" s="152" t="n">
        <v>28</v>
      </c>
      <c r="R32" s="153" t="n">
        <v>8.955</v>
      </c>
      <c r="S32" s="150" t="n">
        <v>45</v>
      </c>
      <c r="T32" s="154" t="n">
        <v>13.13</v>
      </c>
      <c r="U32" s="152" t="n">
        <v>74</v>
      </c>
      <c r="V32" s="153" t="n">
        <v>19.94</v>
      </c>
      <c r="W32" s="152" t="n">
        <v>116</v>
      </c>
      <c r="X32" s="155" t="n">
        <v>29.54</v>
      </c>
      <c r="Y32" s="152" t="n">
        <v>184</v>
      </c>
      <c r="Z32" s="153" t="n">
        <v>44.84</v>
      </c>
      <c r="AA32" s="152" t="n">
        <v>330</v>
      </c>
      <c r="AB32" s="153" t="n">
        <v>76.8</v>
      </c>
      <c r="AC32" s="150" t="n">
        <v>500</v>
      </c>
      <c r="AD32" s="154" t="n">
        <v>113.32</v>
      </c>
      <c r="AE32" s="152" t="n">
        <v>670</v>
      </c>
      <c r="AF32" s="153" t="n">
        <v>149.43</v>
      </c>
      <c r="AG32" s="152" t="n">
        <v>880</v>
      </c>
      <c r="AH32" s="153" t="n">
        <v>193.7</v>
      </c>
      <c r="AI32" s="158"/>
      <c r="AJ32" s="159"/>
    </row>
    <row r="33" customFormat="false" ht="11.25" hidden="false" customHeight="false" outlineLevel="0" collapsed="false">
      <c r="A33" s="156" t="n">
        <v>0.045</v>
      </c>
      <c r="B33" s="155" t="n">
        <v>0.265</v>
      </c>
      <c r="C33" s="152" t="n">
        <v>0.12</v>
      </c>
      <c r="D33" s="153" t="n">
        <v>0.367</v>
      </c>
      <c r="E33" s="152" t="n">
        <v>0.38</v>
      </c>
      <c r="F33" s="153" t="n">
        <v>0.595</v>
      </c>
      <c r="G33" s="152" t="n">
        <v>0.94</v>
      </c>
      <c r="H33" s="153" t="n">
        <v>0.937</v>
      </c>
      <c r="I33" s="152" t="n">
        <v>3.1</v>
      </c>
      <c r="J33" s="153" t="n">
        <v>1.879</v>
      </c>
      <c r="K33" s="152" t="n">
        <v>6.5</v>
      </c>
      <c r="L33" s="153" t="n">
        <v>3.053</v>
      </c>
      <c r="M33" s="152" t="n">
        <v>9.9</v>
      </c>
      <c r="N33" s="153" t="n">
        <v>4.097</v>
      </c>
      <c r="O33" s="152" t="n">
        <v>16.6</v>
      </c>
      <c r="P33" s="153" t="n">
        <v>5.984</v>
      </c>
      <c r="Q33" s="152" t="n">
        <v>28.5</v>
      </c>
      <c r="R33" s="153" t="n">
        <v>9.081</v>
      </c>
      <c r="S33" s="152" t="n">
        <v>45.5</v>
      </c>
      <c r="T33" s="153" t="n">
        <v>13.25</v>
      </c>
      <c r="U33" s="152" t="n">
        <v>75</v>
      </c>
      <c r="V33" s="153" t="n">
        <v>20.18</v>
      </c>
      <c r="W33" s="152" t="n">
        <v>118</v>
      </c>
      <c r="X33" s="155" t="n">
        <v>29.89</v>
      </c>
      <c r="Y33" s="152" t="n">
        <v>186</v>
      </c>
      <c r="Z33" s="153" t="n">
        <v>45.29</v>
      </c>
      <c r="AA33" s="152" t="n">
        <v>335</v>
      </c>
      <c r="AB33" s="153" t="n">
        <v>77.88</v>
      </c>
      <c r="AC33" s="152" t="n">
        <v>505</v>
      </c>
      <c r="AD33" s="153" t="n">
        <v>114.38</v>
      </c>
      <c r="AE33" s="152" t="n">
        <v>675</v>
      </c>
      <c r="AF33" s="153" t="n">
        <v>150.49</v>
      </c>
      <c r="AG33" s="152" t="n">
        <v>890</v>
      </c>
      <c r="AH33" s="153" t="n">
        <v>195.7</v>
      </c>
      <c r="AI33" s="158"/>
      <c r="AJ33" s="159"/>
    </row>
    <row r="34" customFormat="false" ht="11.25" hidden="false" customHeight="false" outlineLevel="0" collapsed="false">
      <c r="A34" s="156" t="n">
        <v>0.046</v>
      </c>
      <c r="B34" s="155" t="n">
        <v>0.266</v>
      </c>
      <c r="C34" s="152" t="n">
        <v>0.125</v>
      </c>
      <c r="D34" s="153" t="n">
        <v>0.373</v>
      </c>
      <c r="E34" s="152" t="n">
        <v>0.39</v>
      </c>
      <c r="F34" s="153" t="n">
        <v>0.602</v>
      </c>
      <c r="G34" s="152" t="n">
        <v>0.96</v>
      </c>
      <c r="H34" s="153" t="n">
        <v>0.948</v>
      </c>
      <c r="I34" s="152" t="n">
        <v>3.2</v>
      </c>
      <c r="J34" s="153" t="n">
        <v>1.917</v>
      </c>
      <c r="K34" s="152" t="n">
        <v>6.6</v>
      </c>
      <c r="L34" s="153" t="n">
        <v>3.085</v>
      </c>
      <c r="M34" s="150" t="n">
        <v>10</v>
      </c>
      <c r="N34" s="154" t="n">
        <v>4.126</v>
      </c>
      <c r="O34" s="152" t="n">
        <v>16.8</v>
      </c>
      <c r="P34" s="153" t="n">
        <v>6.039</v>
      </c>
      <c r="Q34" s="152" t="n">
        <v>29</v>
      </c>
      <c r="R34" s="153" t="n">
        <v>9.207</v>
      </c>
      <c r="S34" s="152" t="n">
        <v>46</v>
      </c>
      <c r="T34" s="153" t="n">
        <v>13.37</v>
      </c>
      <c r="U34" s="152" t="n">
        <v>76</v>
      </c>
      <c r="V34" s="153" t="n">
        <v>20.41</v>
      </c>
      <c r="W34" s="150" t="n">
        <v>120</v>
      </c>
      <c r="X34" s="151" t="n">
        <v>30.44</v>
      </c>
      <c r="Y34" s="152" t="n">
        <v>188</v>
      </c>
      <c r="Z34" s="153" t="n">
        <v>45.74</v>
      </c>
      <c r="AA34" s="152" t="n">
        <v>340</v>
      </c>
      <c r="AB34" s="153" t="n">
        <v>78.96</v>
      </c>
      <c r="AC34" s="152" t="n">
        <v>510</v>
      </c>
      <c r="AD34" s="153" t="n">
        <v>115.45</v>
      </c>
      <c r="AE34" s="152" t="n">
        <v>680</v>
      </c>
      <c r="AF34" s="153" t="n">
        <v>151.55</v>
      </c>
      <c r="AG34" s="150" t="n">
        <v>900</v>
      </c>
      <c r="AH34" s="154" t="n">
        <v>197.9</v>
      </c>
      <c r="AI34" s="158"/>
      <c r="AJ34" s="159"/>
    </row>
    <row r="35" customFormat="false" ht="12" hidden="false" customHeight="false" outlineLevel="0" collapsed="false">
      <c r="A35" s="160" t="n">
        <v>0.047</v>
      </c>
      <c r="B35" s="161" t="n">
        <v>0.268</v>
      </c>
      <c r="C35" s="162" t="n">
        <v>0.13</v>
      </c>
      <c r="D35" s="163" t="n">
        <v>0.378</v>
      </c>
      <c r="E35" s="164" t="n">
        <v>0.4</v>
      </c>
      <c r="F35" s="165" t="n">
        <v>0.61</v>
      </c>
      <c r="G35" s="162" t="n">
        <v>0.98</v>
      </c>
      <c r="H35" s="163" t="n">
        <v>0.959</v>
      </c>
      <c r="I35" s="162" t="n">
        <v>3.3</v>
      </c>
      <c r="J35" s="163" t="n">
        <v>1.954</v>
      </c>
      <c r="K35" s="162" t="n">
        <v>6.7</v>
      </c>
      <c r="L35" s="163" t="n">
        <v>3.117</v>
      </c>
      <c r="M35" s="162" t="n">
        <v>10.2</v>
      </c>
      <c r="N35" s="163" t="n">
        <v>4.185</v>
      </c>
      <c r="O35" s="162" t="n">
        <v>17</v>
      </c>
      <c r="P35" s="163" t="n">
        <v>6.093</v>
      </c>
      <c r="Q35" s="162" t="n">
        <v>29.5</v>
      </c>
      <c r="R35" s="163" t="n">
        <v>9.332</v>
      </c>
      <c r="S35" s="162" t="n">
        <v>46.5</v>
      </c>
      <c r="T35" s="163" t="n">
        <v>13.49</v>
      </c>
      <c r="U35" s="162" t="n">
        <v>77</v>
      </c>
      <c r="V35" s="163" t="n">
        <v>20.64</v>
      </c>
      <c r="W35" s="162" t="n">
        <v>122</v>
      </c>
      <c r="X35" s="161" t="n">
        <v>30.9</v>
      </c>
      <c r="Y35" s="162" t="n">
        <v>190</v>
      </c>
      <c r="Z35" s="163" t="n">
        <v>46.19</v>
      </c>
      <c r="AA35" s="162" t="n">
        <v>345</v>
      </c>
      <c r="AB35" s="163" t="n">
        <v>80.04</v>
      </c>
      <c r="AC35" s="162" t="n">
        <v>515</v>
      </c>
      <c r="AD35" s="163" t="n">
        <v>116.52</v>
      </c>
      <c r="AE35" s="162" t="n">
        <v>685</v>
      </c>
      <c r="AF35" s="163" t="n">
        <v>152.6</v>
      </c>
      <c r="AG35" s="162" t="n">
        <v>910</v>
      </c>
      <c r="AH35" s="163" t="n">
        <v>200</v>
      </c>
      <c r="AI35" s="166"/>
      <c r="AJ35" s="167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68" t="s">
        <v>1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4.25" hidden="false" customHeight="true" outlineLevel="0" collapsed="false">
      <c r="A2" s="169" t="s">
        <v>144</v>
      </c>
      <c r="B2" s="169" t="s">
        <v>145</v>
      </c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9"/>
      <c r="B3" s="170" t="n">
        <v>0.1</v>
      </c>
      <c r="C3" s="170" t="n">
        <v>0.125</v>
      </c>
      <c r="D3" s="170" t="n">
        <v>0.16</v>
      </c>
      <c r="E3" s="170" t="n">
        <v>0.2</v>
      </c>
      <c r="F3" s="170" t="n">
        <v>0.25</v>
      </c>
      <c r="G3" s="170" t="n">
        <v>0.316</v>
      </c>
      <c r="H3" s="170" t="n">
        <v>0.4</v>
      </c>
      <c r="I3" s="170" t="n">
        <v>0.5</v>
      </c>
      <c r="J3" s="170" t="n">
        <v>0.63</v>
      </c>
      <c r="K3" s="170" t="n">
        <v>0.8</v>
      </c>
    </row>
    <row r="4" customFormat="false" ht="12.75" hidden="false" customHeight="false" outlineLevel="0" collapsed="false">
      <c r="A4" s="171" t="n">
        <v>2</v>
      </c>
      <c r="B4" s="172" t="n">
        <v>0.39</v>
      </c>
      <c r="C4" s="172" t="n">
        <v>0.39</v>
      </c>
      <c r="D4" s="172" t="n">
        <v>0.4</v>
      </c>
      <c r="E4" s="172" t="n">
        <v>0.4</v>
      </c>
      <c r="F4" s="172" t="n">
        <v>0.4</v>
      </c>
      <c r="G4" s="172" t="n">
        <v>0.4</v>
      </c>
      <c r="H4" s="172" t="n">
        <v>0.4</v>
      </c>
      <c r="I4" s="172" t="n">
        <v>0.4</v>
      </c>
      <c r="J4" s="172" t="n">
        <v>0.4</v>
      </c>
      <c r="K4" s="172" t="n">
        <v>0.4</v>
      </c>
    </row>
    <row r="5" customFormat="false" ht="12.75" hidden="false" customHeight="false" outlineLevel="0" collapsed="false">
      <c r="A5" s="171" t="n">
        <v>4</v>
      </c>
      <c r="B5" s="172" t="n">
        <v>0.58</v>
      </c>
      <c r="C5" s="172" t="n">
        <v>0.62</v>
      </c>
      <c r="D5" s="172" t="n">
        <v>0.65</v>
      </c>
      <c r="E5" s="172" t="n">
        <v>0.69</v>
      </c>
      <c r="F5" s="172" t="n">
        <v>0.72</v>
      </c>
      <c r="G5" s="172" t="n">
        <v>0.76</v>
      </c>
      <c r="H5" s="172" t="n">
        <v>0.78</v>
      </c>
      <c r="I5" s="172" t="n">
        <v>0.8</v>
      </c>
      <c r="J5" s="172" t="n">
        <v>0.8</v>
      </c>
      <c r="K5" s="172" t="n">
        <v>0.8</v>
      </c>
    </row>
    <row r="6" customFormat="false" ht="12.75" hidden="false" customHeight="false" outlineLevel="0" collapsed="false">
      <c r="A6" s="171" t="n">
        <v>6</v>
      </c>
      <c r="B6" s="172" t="n">
        <v>0.72</v>
      </c>
      <c r="C6" s="172" t="n">
        <v>0.78</v>
      </c>
      <c r="D6" s="172" t="n">
        <v>0.83</v>
      </c>
      <c r="E6" s="172" t="n">
        <v>0.9</v>
      </c>
      <c r="F6" s="172" t="n">
        <v>0.97</v>
      </c>
      <c r="G6" s="172" t="n">
        <v>1.04</v>
      </c>
      <c r="H6" s="172" t="n">
        <v>1.11</v>
      </c>
      <c r="I6" s="172" t="n">
        <v>1.16</v>
      </c>
      <c r="J6" s="172" t="n">
        <v>1.2</v>
      </c>
      <c r="K6" s="172" t="n">
        <v>1.2</v>
      </c>
    </row>
    <row r="7" customFormat="false" ht="12.75" hidden="false" customHeight="false" outlineLevel="0" collapsed="false">
      <c r="A7" s="171" t="n">
        <v>8</v>
      </c>
      <c r="B7" s="172" t="n">
        <v>0.84</v>
      </c>
      <c r="C7" s="172" t="n">
        <v>0.91</v>
      </c>
      <c r="D7" s="172" t="n">
        <v>0.99</v>
      </c>
      <c r="E7" s="172" t="n">
        <v>1.08</v>
      </c>
      <c r="F7" s="172" t="n">
        <v>1.18</v>
      </c>
      <c r="G7" s="172" t="n">
        <v>1.29</v>
      </c>
      <c r="H7" s="172" t="n">
        <v>1.39</v>
      </c>
      <c r="I7" s="172" t="n">
        <v>1.5</v>
      </c>
      <c r="J7" s="172" t="n">
        <v>1.58</v>
      </c>
      <c r="K7" s="172" t="n">
        <v>1.59</v>
      </c>
    </row>
    <row r="8" customFormat="false" ht="12.75" hidden="false" customHeight="false" outlineLevel="0" collapsed="false">
      <c r="A8" s="171" t="n">
        <v>10</v>
      </c>
      <c r="B8" s="172" t="n">
        <v>0.95</v>
      </c>
      <c r="C8" s="172" t="n">
        <v>1.04</v>
      </c>
      <c r="D8" s="172" t="n">
        <v>1.14</v>
      </c>
      <c r="E8" s="172" t="n">
        <v>1.25</v>
      </c>
      <c r="F8" s="172" t="n">
        <v>1.38</v>
      </c>
      <c r="G8" s="172" t="n">
        <v>1.52</v>
      </c>
      <c r="H8" s="172" t="n">
        <v>1.66</v>
      </c>
      <c r="I8" s="172" t="n">
        <v>1.81</v>
      </c>
      <c r="J8" s="172" t="n">
        <v>1.94</v>
      </c>
      <c r="K8" s="172" t="n">
        <v>1.97</v>
      </c>
    </row>
    <row r="9" customFormat="false" ht="12.75" hidden="false" customHeight="false" outlineLevel="0" collapsed="false">
      <c r="A9" s="171" t="n">
        <v>12</v>
      </c>
      <c r="B9" s="172" t="n">
        <v>1.05</v>
      </c>
      <c r="C9" s="172" t="n">
        <v>1.15</v>
      </c>
      <c r="D9" s="172" t="n">
        <v>1.28</v>
      </c>
      <c r="E9" s="172" t="n">
        <v>1.41</v>
      </c>
      <c r="F9" s="172" t="n">
        <v>1.57</v>
      </c>
      <c r="G9" s="172" t="n">
        <v>1.74</v>
      </c>
      <c r="H9" s="172" t="n">
        <v>1.92</v>
      </c>
      <c r="I9" s="172" t="n">
        <v>2.11</v>
      </c>
      <c r="J9" s="172" t="n">
        <v>2.29</v>
      </c>
      <c r="K9" s="172" t="n">
        <v>2.36</v>
      </c>
    </row>
    <row r="10" customFormat="false" ht="12.75" hidden="false" customHeight="false" outlineLevel="0" collapsed="false">
      <c r="A10" s="171" t="n">
        <v>14</v>
      </c>
      <c r="B10" s="172" t="n">
        <v>1.14</v>
      </c>
      <c r="C10" s="172" t="n">
        <v>1.27</v>
      </c>
      <c r="D10" s="172" t="n">
        <v>1.41</v>
      </c>
      <c r="E10" s="172" t="n">
        <v>1.57</v>
      </c>
      <c r="F10" s="172" t="n">
        <v>1.75</v>
      </c>
      <c r="G10" s="172" t="n">
        <v>1.95</v>
      </c>
      <c r="H10" s="172" t="n">
        <v>2.17</v>
      </c>
      <c r="I10" s="172" t="n">
        <v>2.4</v>
      </c>
      <c r="J10" s="172" t="n">
        <v>2.63</v>
      </c>
      <c r="K10" s="172" t="n">
        <v>2.75</v>
      </c>
    </row>
    <row r="11" customFormat="false" ht="12.75" hidden="false" customHeight="false" outlineLevel="0" collapsed="false">
      <c r="A11" s="171" t="n">
        <v>16</v>
      </c>
      <c r="B11" s="172" t="n">
        <v>1.25</v>
      </c>
      <c r="C11" s="172" t="n">
        <v>1.37</v>
      </c>
      <c r="D11" s="172" t="n">
        <v>1.53</v>
      </c>
      <c r="E11" s="172" t="n">
        <v>1.71</v>
      </c>
      <c r="F11" s="172" t="n">
        <v>1.92</v>
      </c>
      <c r="G11" s="172" t="n">
        <v>2.15</v>
      </c>
      <c r="H11" s="172" t="n">
        <v>2.41</v>
      </c>
      <c r="I11" s="172" t="n">
        <v>2.69</v>
      </c>
      <c r="J11" s="172" t="n">
        <v>2.96</v>
      </c>
      <c r="K11" s="172" t="n">
        <v>3.14</v>
      </c>
    </row>
    <row r="12" customFormat="false" ht="12.75" hidden="false" customHeight="false" outlineLevel="0" collapsed="false">
      <c r="A12" s="171" t="n">
        <v>18</v>
      </c>
      <c r="B12" s="172" t="n">
        <v>1.32</v>
      </c>
      <c r="C12" s="172" t="n">
        <v>1.47</v>
      </c>
      <c r="D12" s="172" t="n">
        <v>1.65</v>
      </c>
      <c r="E12" s="172" t="n">
        <v>1.85</v>
      </c>
      <c r="F12" s="172" t="n">
        <v>2.09</v>
      </c>
      <c r="G12" s="172" t="n">
        <v>2.35</v>
      </c>
      <c r="H12" s="172" t="n">
        <v>2.55</v>
      </c>
      <c r="I12" s="172" t="n">
        <v>2.97</v>
      </c>
      <c r="J12" s="172" t="n">
        <v>3.24</v>
      </c>
      <c r="K12" s="172" t="n">
        <v>3.53</v>
      </c>
    </row>
    <row r="13" customFormat="false" ht="12.75" hidden="false" customHeight="false" outlineLevel="0" collapsed="false">
      <c r="A13" s="171" t="n">
        <v>20</v>
      </c>
      <c r="B13" s="172" t="n">
        <v>1.41</v>
      </c>
      <c r="C13" s="172" t="n">
        <v>1.57</v>
      </c>
      <c r="D13" s="172" t="n">
        <v>1.77</v>
      </c>
      <c r="E13" s="172" t="n">
        <v>1.99</v>
      </c>
      <c r="F13" s="172" t="n">
        <v>2.25</v>
      </c>
      <c r="G13" s="172" t="n">
        <v>2.55</v>
      </c>
      <c r="H13" s="172" t="n">
        <v>2.88</v>
      </c>
      <c r="I13" s="172" t="n">
        <v>3.24</v>
      </c>
      <c r="J13" s="172" t="n">
        <v>3.6</v>
      </c>
      <c r="K13" s="172" t="n">
        <v>3.92</v>
      </c>
    </row>
    <row r="14" customFormat="false" ht="12.75" hidden="false" customHeight="false" outlineLevel="0" collapsed="false">
      <c r="A14" s="171" t="n">
        <v>22</v>
      </c>
      <c r="B14" s="172" t="n">
        <v>1.49</v>
      </c>
      <c r="C14" s="172" t="n">
        <v>1.67</v>
      </c>
      <c r="D14" s="172" t="n">
        <v>1.88</v>
      </c>
      <c r="E14" s="172" t="n">
        <v>2.13</v>
      </c>
      <c r="F14" s="172" t="n">
        <v>2.41</v>
      </c>
      <c r="G14" s="172" t="n">
        <v>2.74</v>
      </c>
      <c r="H14" s="172" t="n">
        <v>3.11</v>
      </c>
      <c r="I14" s="172" t="n">
        <v>3.51</v>
      </c>
      <c r="J14" s="172" t="n">
        <v>3.94</v>
      </c>
      <c r="K14" s="172" t="n">
        <v>4.33</v>
      </c>
    </row>
    <row r="15" customFormat="false" ht="12.75" hidden="false" customHeight="false" outlineLevel="0" collapsed="false">
      <c r="A15" s="171" t="n">
        <v>24</v>
      </c>
      <c r="B15" s="172" t="n">
        <v>1.57</v>
      </c>
      <c r="C15" s="172" t="n">
        <v>1.77</v>
      </c>
      <c r="D15" s="172" t="n">
        <v>2</v>
      </c>
      <c r="E15" s="172" t="n">
        <v>2.26</v>
      </c>
      <c r="F15" s="172" t="n">
        <v>2.57</v>
      </c>
      <c r="G15" s="172" t="n">
        <v>2.93</v>
      </c>
      <c r="H15" s="172" t="n">
        <v>3.33</v>
      </c>
      <c r="I15" s="172" t="n">
        <v>3.78</v>
      </c>
      <c r="J15" s="172" t="n">
        <v>4.27</v>
      </c>
      <c r="K15" s="172" t="n">
        <v>4.7</v>
      </c>
    </row>
    <row r="16" customFormat="false" ht="12.75" hidden="false" customHeight="false" outlineLevel="0" collapsed="false">
      <c r="A16" s="171" t="n">
        <v>26</v>
      </c>
      <c r="B16" s="172" t="n">
        <v>1.64</v>
      </c>
      <c r="C16" s="172" t="n">
        <v>1.86</v>
      </c>
      <c r="D16" s="172" t="n">
        <v>2.11</v>
      </c>
      <c r="E16" s="172" t="n">
        <v>2.39</v>
      </c>
      <c r="F16" s="172" t="n">
        <v>2.73</v>
      </c>
      <c r="G16" s="172" t="n">
        <v>3.11</v>
      </c>
      <c r="H16" s="172" t="n">
        <v>3.55</v>
      </c>
      <c r="I16" s="172" t="n">
        <v>4.04</v>
      </c>
      <c r="J16" s="172" t="n">
        <v>4.6</v>
      </c>
      <c r="K16" s="172" t="n">
        <v>5.11</v>
      </c>
    </row>
    <row r="17" customFormat="false" ht="12.75" hidden="false" customHeight="false" outlineLevel="0" collapsed="false">
      <c r="A17" s="171" t="n">
        <v>28</v>
      </c>
      <c r="B17" s="172" t="n">
        <v>1.72</v>
      </c>
      <c r="C17" s="172" t="n">
        <v>1.95</v>
      </c>
      <c r="D17" s="172" t="n">
        <v>2.21</v>
      </c>
      <c r="E17" s="172" t="n">
        <v>2.52</v>
      </c>
      <c r="F17" s="172" t="n">
        <v>2.88</v>
      </c>
      <c r="G17" s="172" t="n">
        <v>3.3</v>
      </c>
      <c r="H17" s="172" t="n">
        <v>3.77</v>
      </c>
      <c r="I17" s="172" t="n">
        <v>4.3</v>
      </c>
      <c r="J17" s="172" t="n">
        <v>4.94</v>
      </c>
      <c r="K17" s="172" t="n">
        <v>5.51</v>
      </c>
    </row>
    <row r="18" customFormat="false" ht="12.75" hidden="false" customHeight="false" outlineLevel="0" collapsed="false">
      <c r="A18" s="171" t="n">
        <v>30</v>
      </c>
      <c r="B18" s="172" t="n">
        <v>1.3</v>
      </c>
      <c r="C18" s="172" t="n">
        <v>2.04</v>
      </c>
      <c r="D18" s="172" t="n">
        <v>2.32</v>
      </c>
      <c r="E18" s="172" t="n">
        <v>2.65</v>
      </c>
      <c r="F18" s="172" t="n">
        <v>3.03</v>
      </c>
      <c r="G18" s="172" t="n">
        <v>3.48</v>
      </c>
      <c r="H18" s="172" t="n">
        <v>3.99</v>
      </c>
      <c r="I18" s="172" t="n">
        <v>4.56</v>
      </c>
      <c r="J18" s="172" t="n">
        <v>5.27</v>
      </c>
      <c r="K18" s="172" t="n">
        <v>5.89</v>
      </c>
    </row>
    <row r="19" customFormat="false" ht="12.75" hidden="false" customHeight="false" outlineLevel="0" collapsed="false">
      <c r="A19" s="171" t="n">
        <v>32</v>
      </c>
      <c r="B19" s="172" t="n">
        <v>1.87</v>
      </c>
      <c r="C19" s="172" t="n">
        <v>2.13</v>
      </c>
      <c r="D19" s="172" t="n">
        <v>2.43</v>
      </c>
      <c r="E19" s="172" t="n">
        <v>2.77</v>
      </c>
      <c r="F19" s="172" t="n">
        <v>3.18</v>
      </c>
      <c r="G19" s="172" t="n">
        <v>3.66</v>
      </c>
      <c r="H19" s="172" t="n">
        <v>4.2</v>
      </c>
      <c r="I19" s="172" t="n">
        <v>4.82</v>
      </c>
      <c r="J19" s="172" t="n">
        <v>5.6</v>
      </c>
      <c r="K19" s="172" t="n">
        <v>6.24</v>
      </c>
    </row>
    <row r="20" customFormat="false" ht="12.75" hidden="false" customHeight="false" outlineLevel="0" collapsed="false">
      <c r="A20" s="171" t="n">
        <v>34</v>
      </c>
      <c r="B20" s="172" t="n">
        <v>1.94</v>
      </c>
      <c r="C20" s="172" t="n">
        <v>2.21</v>
      </c>
      <c r="D20" s="172" t="n">
        <v>2.53</v>
      </c>
      <c r="E20" s="172" t="n">
        <v>2.9</v>
      </c>
      <c r="F20" s="172" t="n">
        <v>3.33</v>
      </c>
      <c r="G20" s="172" t="n">
        <v>3.84</v>
      </c>
      <c r="H20" s="172" t="n">
        <v>4.42</v>
      </c>
      <c r="I20" s="172" t="n">
        <v>5.08</v>
      </c>
      <c r="J20" s="172" t="n">
        <v>5.92</v>
      </c>
      <c r="K20" s="172" t="n">
        <v>6.65</v>
      </c>
    </row>
    <row r="21" customFormat="false" ht="12.75" hidden="false" customHeight="false" outlineLevel="0" collapsed="false">
      <c r="A21" s="171" t="n">
        <v>36</v>
      </c>
      <c r="B21" s="172" t="n">
        <v>2.02</v>
      </c>
      <c r="C21" s="172" t="n">
        <v>2.3</v>
      </c>
      <c r="D21" s="172" t="n">
        <v>2.63</v>
      </c>
      <c r="E21" s="172" t="n">
        <v>3.02</v>
      </c>
      <c r="F21" s="172" t="n">
        <v>3.48</v>
      </c>
      <c r="G21" s="172" t="n">
        <v>4.02</v>
      </c>
      <c r="H21" s="172" t="n">
        <v>4.63</v>
      </c>
      <c r="I21" s="172" t="n">
        <v>5.33</v>
      </c>
      <c r="J21" s="172" t="n">
        <v>6.23</v>
      </c>
      <c r="K21" s="172" t="n">
        <v>7.02</v>
      </c>
    </row>
    <row r="22" customFormat="false" ht="12.75" hidden="false" customHeight="false" outlineLevel="0" collapsed="false">
      <c r="A22" s="171" t="n">
        <v>38</v>
      </c>
      <c r="B22" s="172" t="n">
        <v>2.09</v>
      </c>
      <c r="C22" s="172" t="n">
        <v>2.38</v>
      </c>
      <c r="D22" s="172" t="n">
        <v>2.73</v>
      </c>
      <c r="E22" s="172" t="n">
        <v>3.14</v>
      </c>
      <c r="F22" s="172" t="n">
        <v>3.62</v>
      </c>
      <c r="G22" s="172" t="n">
        <v>4.2</v>
      </c>
      <c r="H22" s="172" t="n">
        <v>4.84</v>
      </c>
      <c r="I22" s="172" t="n">
        <v>5.58</v>
      </c>
      <c r="J22" s="172" t="n">
        <v>6.6</v>
      </c>
      <c r="K22" s="172" t="n">
        <v>7.43</v>
      </c>
    </row>
    <row r="23" customFormat="false" ht="12.75" hidden="false" customHeight="false" outlineLevel="0" collapsed="false">
      <c r="A23" s="171" t="n">
        <v>40</v>
      </c>
      <c r="B23" s="172" t="n">
        <v>2.16</v>
      </c>
      <c r="C23" s="172" t="n">
        <v>2.47</v>
      </c>
      <c r="D23" s="172" t="n">
        <v>2.83</v>
      </c>
      <c r="E23" s="172" t="n">
        <v>3.26</v>
      </c>
      <c r="F23" s="172" t="n">
        <v>3.77</v>
      </c>
      <c r="G23" s="172" t="n">
        <v>4.38</v>
      </c>
      <c r="H23" s="172" t="n">
        <v>5.05</v>
      </c>
      <c r="I23" s="172" t="n">
        <v>5.83</v>
      </c>
      <c r="J23" s="172" t="n">
        <v>6.91</v>
      </c>
      <c r="K23" s="172" t="n">
        <v>7.84</v>
      </c>
    </row>
    <row r="24" customFormat="false" ht="12.75" hidden="false" customHeight="false" outlineLevel="0" collapsed="false">
      <c r="A24" s="171" t="n">
        <v>45</v>
      </c>
      <c r="B24" s="172" t="n">
        <v>2.33</v>
      </c>
      <c r="C24" s="172" t="n">
        <v>2.67</v>
      </c>
      <c r="D24" s="172" t="n">
        <v>3.08</v>
      </c>
      <c r="E24" s="172" t="n">
        <v>3.53</v>
      </c>
      <c r="F24" s="172" t="n">
        <v>4.12</v>
      </c>
      <c r="G24" s="172" t="n">
        <v>4.78</v>
      </c>
      <c r="H24" s="172" t="n">
        <v>5.55</v>
      </c>
      <c r="I24" s="172" t="n">
        <v>6.45</v>
      </c>
      <c r="J24" s="172" t="n">
        <v>7.72</v>
      </c>
      <c r="K24" s="172" t="n">
        <v>8.8</v>
      </c>
    </row>
    <row r="25" customFormat="false" ht="12.75" hidden="false" customHeight="false" outlineLevel="0" collapsed="false">
      <c r="A25" s="171" t="n">
        <v>50</v>
      </c>
      <c r="B25" s="172" t="n">
        <v>2.5</v>
      </c>
      <c r="C25" s="172" t="n">
        <v>2.88</v>
      </c>
      <c r="D25" s="172" t="n">
        <v>3.32</v>
      </c>
      <c r="E25" s="172" t="n">
        <v>3.8</v>
      </c>
      <c r="F25" s="172" t="n">
        <v>4.47</v>
      </c>
      <c r="G25" s="172" t="n">
        <v>5.18</v>
      </c>
      <c r="H25" s="172" t="n">
        <v>6.05</v>
      </c>
      <c r="I25" s="172" t="n">
        <v>7.07</v>
      </c>
      <c r="J25" s="172" t="n">
        <v>8.52</v>
      </c>
      <c r="K25" s="172" t="n">
        <v>9.9</v>
      </c>
    </row>
    <row r="26" customFormat="false" ht="12.75" hidden="false" customHeight="false" outlineLevel="0" collapsed="false">
      <c r="A26" s="171" t="n">
        <v>55</v>
      </c>
      <c r="B26" s="172" t="n">
        <v>2.66</v>
      </c>
      <c r="C26" s="172" t="n">
        <v>3.07</v>
      </c>
      <c r="D26" s="172" t="n">
        <v>3.56</v>
      </c>
      <c r="E26" s="172" t="n">
        <v>4.07</v>
      </c>
      <c r="F26" s="172" t="n">
        <v>4.82</v>
      </c>
      <c r="G26" s="172" t="n">
        <v>5.58</v>
      </c>
      <c r="H26" s="172" t="n">
        <v>6.55</v>
      </c>
      <c r="I26" s="172" t="n">
        <v>7.69</v>
      </c>
      <c r="J26" s="172" t="n">
        <v>9.4</v>
      </c>
      <c r="K26" s="172" t="n">
        <v>10.8</v>
      </c>
    </row>
    <row r="27" customFormat="false" ht="12.75" hidden="false" customHeight="false" outlineLevel="0" collapsed="false">
      <c r="A27" s="171" t="n">
        <v>60</v>
      </c>
      <c r="B27" s="172" t="n">
        <v>2.83</v>
      </c>
      <c r="C27" s="172" t="n">
        <v>3.27</v>
      </c>
      <c r="D27" s="172" t="n">
        <v>3.79</v>
      </c>
      <c r="E27" s="172" t="n">
        <v>4.34</v>
      </c>
      <c r="F27" s="172" t="n">
        <v>5.16</v>
      </c>
      <c r="G27" s="172" t="n">
        <v>5.98</v>
      </c>
      <c r="H27" s="172" t="n">
        <v>7.05</v>
      </c>
      <c r="I27" s="172" t="n">
        <v>8.31</v>
      </c>
      <c r="J27" s="172" t="n">
        <v>10.2</v>
      </c>
      <c r="K27" s="172" t="n">
        <v>11.8</v>
      </c>
    </row>
    <row r="28" customFormat="false" ht="12.75" hidden="false" customHeight="false" outlineLevel="0" collapsed="false">
      <c r="A28" s="171" t="n">
        <v>65</v>
      </c>
      <c r="B28" s="172" t="n">
        <v>2.99</v>
      </c>
      <c r="C28" s="172" t="n">
        <v>3.46</v>
      </c>
      <c r="D28" s="172" t="n">
        <v>4.02</v>
      </c>
      <c r="E28" s="172" t="n">
        <v>4.61</v>
      </c>
      <c r="F28" s="172" t="n">
        <v>5.5</v>
      </c>
      <c r="G28" s="172" t="n">
        <v>6.38</v>
      </c>
      <c r="H28" s="172" t="n">
        <v>7.55</v>
      </c>
      <c r="I28" s="172" t="n">
        <v>8.93</v>
      </c>
      <c r="J28" s="172" t="n">
        <v>11</v>
      </c>
      <c r="K28" s="172" t="n">
        <v>12.7</v>
      </c>
    </row>
    <row r="29" customFormat="false" ht="12.75" hidden="false" customHeight="false" outlineLevel="0" collapsed="false">
      <c r="A29" s="171" t="n">
        <v>70</v>
      </c>
      <c r="B29" s="172" t="n">
        <v>3.14</v>
      </c>
      <c r="C29" s="172" t="n">
        <v>3.65</v>
      </c>
      <c r="D29" s="172" t="n">
        <v>4.25</v>
      </c>
      <c r="E29" s="172" t="n">
        <v>4.88</v>
      </c>
      <c r="F29" s="172" t="n">
        <v>5.83</v>
      </c>
      <c r="G29" s="172" t="n">
        <v>6.78</v>
      </c>
      <c r="H29" s="172" t="n">
        <v>8.05</v>
      </c>
      <c r="I29" s="172" t="n">
        <v>9.55</v>
      </c>
      <c r="J29" s="172" t="n">
        <v>11.7</v>
      </c>
      <c r="K29" s="172" t="n">
        <v>13.7</v>
      </c>
    </row>
    <row r="30" customFormat="false" ht="12.75" hidden="false" customHeight="false" outlineLevel="0" collapsed="false">
      <c r="A30" s="171" t="n">
        <v>75</v>
      </c>
      <c r="B30" s="172" t="n">
        <v>3.3</v>
      </c>
      <c r="C30" s="172" t="n">
        <v>3.84</v>
      </c>
      <c r="D30" s="172" t="n">
        <v>4.48</v>
      </c>
      <c r="E30" s="172" t="n">
        <v>5.15</v>
      </c>
      <c r="F30" s="172" t="n">
        <v>6.16</v>
      </c>
      <c r="G30" s="172" t="n">
        <v>7.18</v>
      </c>
      <c r="H30" s="172" t="n">
        <v>8.55</v>
      </c>
      <c r="I30" s="172" t="n">
        <v>10.17</v>
      </c>
      <c r="J30" s="172" t="n">
        <v>12.5</v>
      </c>
      <c r="K30" s="172" t="n">
        <v>14.7</v>
      </c>
    </row>
    <row r="31" customFormat="false" ht="12.75" hidden="false" customHeight="false" outlineLevel="0" collapsed="false">
      <c r="A31" s="171" t="n">
        <v>80</v>
      </c>
      <c r="B31" s="172" t="n">
        <v>3.45</v>
      </c>
      <c r="C31" s="172" t="n">
        <v>4.02</v>
      </c>
      <c r="D31" s="172" t="n">
        <v>4.7</v>
      </c>
      <c r="E31" s="172" t="n">
        <v>5.42</v>
      </c>
      <c r="F31" s="172" t="n">
        <v>6.49</v>
      </c>
      <c r="G31" s="172" t="n">
        <v>7.58</v>
      </c>
      <c r="H31" s="172" t="n">
        <v>9.06</v>
      </c>
      <c r="I31" s="172" t="n">
        <v>10.79</v>
      </c>
      <c r="J31" s="172" t="n">
        <v>13.4</v>
      </c>
      <c r="K31" s="172" t="n">
        <v>15.7</v>
      </c>
    </row>
    <row r="32" customFormat="false" ht="12.75" hidden="false" customHeight="false" outlineLevel="0" collapsed="false">
      <c r="A32" s="171" t="n">
        <v>85</v>
      </c>
      <c r="B32" s="172" t="n">
        <v>3.6</v>
      </c>
      <c r="C32" s="172" t="n">
        <v>4.2</v>
      </c>
      <c r="D32" s="172" t="n">
        <v>4.92</v>
      </c>
      <c r="E32" s="172" t="n">
        <v>5.69</v>
      </c>
      <c r="F32" s="172" t="n">
        <v>6.82</v>
      </c>
      <c r="G32" s="172" t="n">
        <v>7.98</v>
      </c>
      <c r="H32" s="172" t="n">
        <v>9.57</v>
      </c>
      <c r="I32" s="172" t="n">
        <v>11.41</v>
      </c>
      <c r="J32" s="172" t="n">
        <v>14.2</v>
      </c>
      <c r="K32" s="172" t="n">
        <v>16.8</v>
      </c>
    </row>
    <row r="33" customFormat="false" ht="12.75" hidden="false" customHeight="false" outlineLevel="0" collapsed="false">
      <c r="A33" s="171" t="n">
        <v>90</v>
      </c>
      <c r="B33" s="172" t="n">
        <v>3.75</v>
      </c>
      <c r="C33" s="172" t="n">
        <v>4.38</v>
      </c>
      <c r="D33" s="172" t="n">
        <v>5.14</v>
      </c>
      <c r="E33" s="172" t="n">
        <v>5.96</v>
      </c>
      <c r="F33" s="172" t="n">
        <v>7.15</v>
      </c>
      <c r="G33" s="172" t="n">
        <v>8.38</v>
      </c>
      <c r="H33" s="172" t="n">
        <v>10.08</v>
      </c>
      <c r="I33" s="172" t="n">
        <v>12.04</v>
      </c>
      <c r="J33" s="172" t="n">
        <v>14.9</v>
      </c>
      <c r="K33" s="172" t="n">
        <v>17.7</v>
      </c>
    </row>
    <row r="34" customFormat="false" ht="12.75" hidden="false" customHeight="false" outlineLevel="0" collapsed="false">
      <c r="A34" s="171" t="n">
        <v>95</v>
      </c>
      <c r="B34" s="172" t="n">
        <v>3.9</v>
      </c>
      <c r="C34" s="172" t="n">
        <v>4.56</v>
      </c>
      <c r="D34" s="172" t="n">
        <v>5.36</v>
      </c>
      <c r="E34" s="172" t="n">
        <v>6.23</v>
      </c>
      <c r="F34" s="172" t="n">
        <v>7.48</v>
      </c>
      <c r="G34" s="172" t="n">
        <v>8.78</v>
      </c>
      <c r="H34" s="172" t="n">
        <v>10.59</v>
      </c>
      <c r="I34" s="172" t="n">
        <v>12.67</v>
      </c>
      <c r="J34" s="172" t="n">
        <v>15.6</v>
      </c>
      <c r="K34" s="172" t="n">
        <v>18.6</v>
      </c>
    </row>
    <row r="35" customFormat="false" ht="12.75" hidden="false" customHeight="false" outlineLevel="0" collapsed="false">
      <c r="A35" s="171" t="n">
        <v>100</v>
      </c>
      <c r="B35" s="172" t="n">
        <v>4.05</v>
      </c>
      <c r="C35" s="172" t="n">
        <v>4.74</v>
      </c>
      <c r="D35" s="172" t="n">
        <v>5.58</v>
      </c>
      <c r="E35" s="172" t="n">
        <v>6.5</v>
      </c>
      <c r="F35" s="172" t="n">
        <v>7.81</v>
      </c>
      <c r="G35" s="172" t="n">
        <v>9.18</v>
      </c>
      <c r="H35" s="172" t="n">
        <v>11.1</v>
      </c>
      <c r="I35" s="172" t="n">
        <v>13.3</v>
      </c>
      <c r="J35" s="172" t="n">
        <v>16.5</v>
      </c>
      <c r="K35" s="172" t="n">
        <v>19.6</v>
      </c>
    </row>
    <row r="36" customFormat="false" ht="12.75" hidden="false" customHeight="false" outlineLevel="0" collapsed="false">
      <c r="A36" s="171" t="n">
        <v>105</v>
      </c>
      <c r="B36" s="172" t="n">
        <v>4.2</v>
      </c>
      <c r="C36" s="172" t="n">
        <v>4.92</v>
      </c>
      <c r="D36" s="172" t="n">
        <v>5.8</v>
      </c>
      <c r="E36" s="172" t="n">
        <v>6.77</v>
      </c>
      <c r="F36" s="172" t="n">
        <v>8.14</v>
      </c>
      <c r="G36" s="172" t="n">
        <v>9.58</v>
      </c>
      <c r="H36" s="172" t="n">
        <v>11.61</v>
      </c>
      <c r="I36" s="172" t="n">
        <v>13.93</v>
      </c>
      <c r="J36" s="172" t="n">
        <v>17.2</v>
      </c>
      <c r="K36" s="172" t="n">
        <v>20.6</v>
      </c>
    </row>
    <row r="37" customFormat="false" ht="12.75" hidden="false" customHeight="false" outlineLevel="0" collapsed="false">
      <c r="A37" s="171" t="n">
        <v>110</v>
      </c>
      <c r="B37" s="172" t="n">
        <v>4.35</v>
      </c>
      <c r="C37" s="172" t="n">
        <v>5.1</v>
      </c>
      <c r="D37" s="172" t="n">
        <v>6.02</v>
      </c>
      <c r="E37" s="172" t="n">
        <v>7.04</v>
      </c>
      <c r="F37" s="172" t="n">
        <v>8.47</v>
      </c>
      <c r="G37" s="172" t="n">
        <v>9.99</v>
      </c>
      <c r="H37" s="172" t="n">
        <v>12.12</v>
      </c>
      <c r="I37" s="172" t="n">
        <v>14.56</v>
      </c>
      <c r="J37" s="172" t="n">
        <v>18</v>
      </c>
      <c r="K37" s="172" t="n">
        <v>21.6</v>
      </c>
    </row>
    <row r="38" customFormat="false" ht="12.75" hidden="false" customHeight="false" outlineLevel="0" collapsed="false">
      <c r="A38" s="171" t="n">
        <v>115</v>
      </c>
      <c r="B38" s="172" t="n">
        <v>4.5</v>
      </c>
      <c r="C38" s="172" t="n">
        <v>5.28</v>
      </c>
      <c r="D38" s="172" t="n">
        <v>6.24</v>
      </c>
      <c r="E38" s="172" t="n">
        <v>7.31</v>
      </c>
      <c r="F38" s="172" t="n">
        <v>8.8</v>
      </c>
      <c r="G38" s="172" t="n">
        <v>10.4</v>
      </c>
      <c r="H38" s="172" t="n">
        <v>12.63</v>
      </c>
      <c r="I38" s="172" t="n">
        <v>15.19</v>
      </c>
      <c r="J38" s="172" t="n">
        <v>18.8</v>
      </c>
      <c r="K38" s="172" t="n">
        <v>22.6</v>
      </c>
    </row>
    <row r="39" customFormat="false" ht="12.75" hidden="false" customHeight="false" outlineLevel="0" collapsed="false">
      <c r="A39" s="171" t="n">
        <v>120</v>
      </c>
      <c r="B39" s="172" t="n">
        <v>4.65</v>
      </c>
      <c r="C39" s="172" t="n">
        <v>5.46</v>
      </c>
      <c r="D39" s="172" t="n">
        <v>6.46</v>
      </c>
      <c r="E39" s="172" t="n">
        <v>7.58</v>
      </c>
      <c r="F39" s="172" t="n">
        <v>9.13</v>
      </c>
      <c r="G39" s="172" t="n">
        <v>10.81</v>
      </c>
      <c r="H39" s="172" t="n">
        <v>13.14</v>
      </c>
      <c r="I39" s="172" t="n">
        <v>15.87</v>
      </c>
      <c r="J39" s="172" t="n">
        <v>19.5</v>
      </c>
      <c r="K39" s="172" t="n">
        <v>23.6</v>
      </c>
    </row>
    <row r="40" customFormat="false" ht="12.75" hidden="false" customHeight="false" outlineLevel="0" collapsed="false">
      <c r="A40" s="171" t="n">
        <v>125</v>
      </c>
      <c r="B40" s="172" t="n">
        <v>4.8</v>
      </c>
      <c r="C40" s="172" t="n">
        <v>5.64</v>
      </c>
      <c r="D40" s="172" t="n">
        <v>6.68</v>
      </c>
      <c r="E40" s="172" t="n">
        <v>7.85</v>
      </c>
      <c r="F40" s="172" t="n">
        <v>9.46</v>
      </c>
      <c r="G40" s="172" t="n">
        <v>11.22</v>
      </c>
      <c r="H40" s="172" t="n">
        <v>13.65</v>
      </c>
      <c r="I40" s="172" t="n">
        <v>16.45</v>
      </c>
      <c r="J40" s="172" t="n">
        <v>20.2</v>
      </c>
      <c r="K40" s="172" t="n">
        <v>24.6</v>
      </c>
    </row>
    <row r="41" customFormat="false" ht="12.75" hidden="false" customHeight="false" outlineLevel="0" collapsed="false">
      <c r="A41" s="171" t="n">
        <v>130</v>
      </c>
      <c r="B41" s="172" t="n">
        <v>4.95</v>
      </c>
      <c r="C41" s="172" t="n">
        <v>5.82</v>
      </c>
      <c r="D41" s="172" t="n">
        <v>6.9</v>
      </c>
      <c r="E41" s="172" t="n">
        <v>8.12</v>
      </c>
      <c r="F41" s="172" t="n">
        <v>9.79</v>
      </c>
      <c r="G41" s="172" t="n">
        <v>11.63</v>
      </c>
      <c r="H41" s="172" t="n">
        <v>14.16</v>
      </c>
      <c r="I41" s="172" t="n">
        <v>17.08</v>
      </c>
      <c r="J41" s="172" t="n">
        <v>21</v>
      </c>
      <c r="K41" s="172" t="n">
        <v>25.5</v>
      </c>
    </row>
    <row r="42" customFormat="false" ht="12.75" hidden="false" customHeight="false" outlineLevel="0" collapsed="false">
      <c r="A42" s="171" t="n">
        <v>135</v>
      </c>
      <c r="B42" s="172" t="n">
        <v>5.1</v>
      </c>
      <c r="C42" s="172" t="n">
        <v>6</v>
      </c>
      <c r="D42" s="172" t="n">
        <v>7.12</v>
      </c>
      <c r="E42" s="172" t="n">
        <v>8.39</v>
      </c>
      <c r="F42" s="172" t="n">
        <v>10.12</v>
      </c>
      <c r="G42" s="172" t="n">
        <v>12.04</v>
      </c>
      <c r="H42" s="172" t="n">
        <v>14.67</v>
      </c>
      <c r="I42" s="172" t="n">
        <v>17.71</v>
      </c>
      <c r="J42" s="172" t="n">
        <v>21.9</v>
      </c>
      <c r="K42" s="172" t="n">
        <v>26.5</v>
      </c>
    </row>
    <row r="43" customFormat="false" ht="12.75" hidden="false" customHeight="false" outlineLevel="0" collapsed="false">
      <c r="A43" s="171" t="n">
        <v>140</v>
      </c>
      <c r="B43" s="172" t="n">
        <v>5.25</v>
      </c>
      <c r="C43" s="172" t="n">
        <v>6.18</v>
      </c>
      <c r="D43" s="172" t="n">
        <v>7.34</v>
      </c>
      <c r="E43" s="172" t="n">
        <v>8.66</v>
      </c>
      <c r="F43" s="172" t="n">
        <v>10.45</v>
      </c>
      <c r="G43" s="172" t="n">
        <v>12.45</v>
      </c>
      <c r="H43" s="172" t="n">
        <v>15.18</v>
      </c>
      <c r="I43" s="172" t="n">
        <v>18.34</v>
      </c>
      <c r="J43" s="172" t="n">
        <v>22.7</v>
      </c>
      <c r="K43" s="172" t="n">
        <v>27.5</v>
      </c>
    </row>
    <row r="44" customFormat="false" ht="12.75" hidden="false" customHeight="false" outlineLevel="0" collapsed="false">
      <c r="A44" s="171" t="n">
        <v>145</v>
      </c>
      <c r="B44" s="172" t="n">
        <v>5.39</v>
      </c>
      <c r="C44" s="172" t="n">
        <v>6.36</v>
      </c>
      <c r="D44" s="172" t="n">
        <v>7.56</v>
      </c>
      <c r="E44" s="172" t="n">
        <v>8.93</v>
      </c>
      <c r="F44" s="172" t="n">
        <v>10.77</v>
      </c>
      <c r="G44" s="172" t="n">
        <v>12.86</v>
      </c>
      <c r="H44" s="172" t="n">
        <v>15.69</v>
      </c>
      <c r="I44" s="172" t="n">
        <v>18.97</v>
      </c>
      <c r="J44" s="172" t="n">
        <v>23.4</v>
      </c>
      <c r="K44" s="172" t="n">
        <v>28.4</v>
      </c>
    </row>
    <row r="45" customFormat="false" ht="12.75" hidden="false" customHeight="false" outlineLevel="0" collapsed="false">
      <c r="A45" s="171" t="n">
        <v>150</v>
      </c>
      <c r="B45" s="172" t="n">
        <v>5.53</v>
      </c>
      <c r="C45" s="172" t="n">
        <v>6.54</v>
      </c>
      <c r="D45" s="172" t="n">
        <v>7.78</v>
      </c>
      <c r="E45" s="172" t="n">
        <v>9.2</v>
      </c>
      <c r="F45" s="172" t="n">
        <v>11.09</v>
      </c>
      <c r="G45" s="172" t="n">
        <v>13.27</v>
      </c>
      <c r="H45" s="172" t="n">
        <v>16.2</v>
      </c>
      <c r="I45" s="172" t="n">
        <v>19.6</v>
      </c>
      <c r="J45" s="172" t="n">
        <v>24.2</v>
      </c>
      <c r="K45" s="172" t="n">
        <v>29.4</v>
      </c>
    </row>
    <row r="46" customFormat="false" ht="12.75" hidden="false" customHeight="false" outlineLevel="0" collapsed="false">
      <c r="A46" s="171" t="n">
        <v>155</v>
      </c>
      <c r="B46" s="172" t="n">
        <v>5.67</v>
      </c>
      <c r="C46" s="172" t="n">
        <v>6.72</v>
      </c>
      <c r="D46" s="172" t="n">
        <v>8</v>
      </c>
      <c r="E46" s="172" t="n">
        <v>9.47</v>
      </c>
      <c r="F46" s="172" t="n">
        <v>11.41</v>
      </c>
      <c r="G46" s="172" t="n">
        <v>13.68</v>
      </c>
      <c r="H46" s="172" t="n">
        <v>16.71</v>
      </c>
      <c r="I46" s="172" t="n">
        <v>20.23</v>
      </c>
      <c r="J46" s="172" t="n">
        <v>25</v>
      </c>
      <c r="K46" s="172" t="n">
        <v>30.4</v>
      </c>
    </row>
    <row r="47" customFormat="false" ht="12.75" hidden="false" customHeight="false" outlineLevel="0" collapsed="false">
      <c r="A47" s="171" t="n">
        <v>160</v>
      </c>
      <c r="B47" s="172" t="n">
        <v>5.81</v>
      </c>
      <c r="C47" s="172" t="n">
        <v>6.9</v>
      </c>
      <c r="D47" s="172" t="n">
        <v>8.22</v>
      </c>
      <c r="E47" s="172" t="n">
        <v>9.74</v>
      </c>
      <c r="F47" s="172" t="n">
        <v>11.73</v>
      </c>
      <c r="G47" s="172" t="n">
        <v>14.09</v>
      </c>
      <c r="H47" s="172" t="n">
        <v>17.22</v>
      </c>
      <c r="I47" s="172" t="n">
        <v>20.86</v>
      </c>
      <c r="J47" s="172" t="n">
        <v>25.6</v>
      </c>
      <c r="K47" s="172" t="n">
        <v>31.3</v>
      </c>
    </row>
    <row r="48" customFormat="false" ht="12.75" hidden="false" customHeight="false" outlineLevel="0" collapsed="false">
      <c r="A48" s="171" t="n">
        <v>165</v>
      </c>
      <c r="B48" s="172" t="n">
        <v>5.95</v>
      </c>
      <c r="C48" s="172" t="n">
        <v>7.07</v>
      </c>
      <c r="D48" s="172" t="n">
        <v>8.44</v>
      </c>
      <c r="E48" s="172" t="n">
        <v>10.01</v>
      </c>
      <c r="F48" s="172" t="n">
        <v>12.05</v>
      </c>
      <c r="G48" s="172" t="n">
        <v>14.5</v>
      </c>
      <c r="H48" s="172" t="n">
        <v>17.73</v>
      </c>
      <c r="I48" s="172" t="n">
        <v>21.49</v>
      </c>
      <c r="J48" s="172" t="n">
        <v>26.4</v>
      </c>
      <c r="K48" s="172" t="n">
        <v>32.5</v>
      </c>
    </row>
    <row r="49" customFormat="false" ht="12.75" hidden="false" customHeight="false" outlineLevel="0" collapsed="false">
      <c r="A49" s="171" t="n">
        <v>170</v>
      </c>
      <c r="B49" s="172" t="n">
        <v>6.09</v>
      </c>
      <c r="C49" s="172" t="n">
        <v>7.23</v>
      </c>
      <c r="D49" s="172" t="n">
        <v>8.66</v>
      </c>
      <c r="E49" s="172" t="n">
        <v>10.28</v>
      </c>
      <c r="F49" s="172" t="n">
        <v>12.37</v>
      </c>
      <c r="G49" s="172" t="n">
        <v>14.91</v>
      </c>
      <c r="H49" s="172" t="n">
        <v>18.24</v>
      </c>
      <c r="I49" s="172" t="n">
        <v>22.12</v>
      </c>
      <c r="J49" s="172" t="n">
        <v>27.1</v>
      </c>
      <c r="K49" s="172" t="n">
        <v>33.6</v>
      </c>
    </row>
    <row r="50" customFormat="false" ht="12.75" hidden="false" customHeight="false" outlineLevel="0" collapsed="false">
      <c r="A50" s="171" t="n">
        <v>175</v>
      </c>
      <c r="B50" s="172" t="n">
        <v>6.23</v>
      </c>
      <c r="C50" s="172" t="n">
        <v>7.39</v>
      </c>
      <c r="D50" s="172" t="n">
        <v>8.88</v>
      </c>
      <c r="E50" s="172" t="n">
        <v>10.55</v>
      </c>
      <c r="F50" s="172" t="n">
        <v>12.69</v>
      </c>
      <c r="G50" s="172" t="n">
        <v>15.32</v>
      </c>
      <c r="H50" s="172" t="n">
        <v>18.75</v>
      </c>
      <c r="I50" s="172" t="n">
        <v>22.75</v>
      </c>
      <c r="J50" s="172" t="n">
        <v>27.9</v>
      </c>
      <c r="K50" s="172" t="n">
        <v>34.7</v>
      </c>
    </row>
    <row r="51" customFormat="false" ht="12.75" hidden="false" customHeight="false" outlineLevel="0" collapsed="false">
      <c r="A51" s="171" t="n">
        <v>180</v>
      </c>
      <c r="B51" s="172" t="n">
        <v>6.37</v>
      </c>
      <c r="C51" s="172" t="n">
        <v>7.55</v>
      </c>
      <c r="D51" s="172" t="n">
        <v>9.1</v>
      </c>
      <c r="E51" s="172" t="n">
        <v>10.82</v>
      </c>
      <c r="F51" s="172" t="n">
        <v>13.01</v>
      </c>
      <c r="G51" s="172" t="n">
        <v>15.73</v>
      </c>
      <c r="H51" s="172" t="n">
        <v>19.26</v>
      </c>
      <c r="I51" s="172" t="n">
        <v>23.38</v>
      </c>
      <c r="J51" s="172" t="n">
        <v>28.5</v>
      </c>
      <c r="K51" s="172" t="n">
        <v>35.4</v>
      </c>
    </row>
    <row r="52" customFormat="false" ht="12.75" hidden="false" customHeight="false" outlineLevel="0" collapsed="false">
      <c r="A52" s="171" t="n">
        <v>185</v>
      </c>
      <c r="B52" s="172" t="n">
        <v>6.5</v>
      </c>
      <c r="C52" s="172" t="n">
        <v>7.71</v>
      </c>
      <c r="D52" s="172" t="n">
        <v>9.32</v>
      </c>
      <c r="E52" s="172" t="n">
        <v>11.09</v>
      </c>
      <c r="F52" s="172" t="n">
        <v>13.33</v>
      </c>
      <c r="G52" s="172" t="n">
        <v>16.14</v>
      </c>
      <c r="H52" s="172" t="n">
        <v>19.77</v>
      </c>
      <c r="I52" s="172" t="n">
        <v>24.01</v>
      </c>
      <c r="J52" s="172" t="n">
        <v>29.4</v>
      </c>
      <c r="K52" s="172" t="n">
        <v>36.6</v>
      </c>
    </row>
    <row r="53" customFormat="false" ht="12.75" hidden="false" customHeight="false" outlineLevel="0" collapsed="false">
      <c r="A53" s="171" t="n">
        <v>190</v>
      </c>
      <c r="B53" s="172" t="n">
        <v>6.63</v>
      </c>
      <c r="C53" s="172" t="n">
        <v>7.87</v>
      </c>
      <c r="D53" s="172" t="n">
        <v>9.54</v>
      </c>
      <c r="E53" s="172" t="n">
        <v>11.36</v>
      </c>
      <c r="F53" s="172" t="n">
        <v>13.65</v>
      </c>
      <c r="G53" s="172" t="n">
        <v>16.55</v>
      </c>
      <c r="H53" s="172" t="n">
        <v>20.28</v>
      </c>
      <c r="I53" s="172" t="n">
        <v>24.64</v>
      </c>
      <c r="J53" s="172" t="n">
        <v>30.1</v>
      </c>
      <c r="K53" s="172" t="n">
        <v>37.6</v>
      </c>
    </row>
    <row r="54" customFormat="false" ht="12.75" hidden="false" customHeight="false" outlineLevel="0" collapsed="false">
      <c r="A54" s="171" t="n">
        <v>195</v>
      </c>
      <c r="B54" s="172" t="n">
        <v>6.76</v>
      </c>
      <c r="C54" s="172" t="n">
        <v>8.03</v>
      </c>
      <c r="D54" s="172" t="n">
        <v>9.75</v>
      </c>
      <c r="E54" s="172" t="n">
        <v>11.63</v>
      </c>
      <c r="F54" s="172" t="n">
        <v>13.97</v>
      </c>
      <c r="G54" s="172" t="n">
        <v>16.96</v>
      </c>
      <c r="H54" s="172" t="n">
        <v>20.79</v>
      </c>
      <c r="I54" s="172" t="n">
        <v>25.27</v>
      </c>
      <c r="J54" s="172" t="n">
        <v>30.9</v>
      </c>
      <c r="K54" s="172" t="n">
        <v>38.3</v>
      </c>
    </row>
    <row r="55" customFormat="false" ht="13.5" hidden="false" customHeight="false" outlineLevel="0" collapsed="false">
      <c r="A55" s="173" t="n">
        <v>200</v>
      </c>
      <c r="B55" s="174" t="n">
        <v>6.89</v>
      </c>
      <c r="C55" s="174" t="n">
        <v>8.19</v>
      </c>
      <c r="D55" s="174" t="n">
        <v>9.96</v>
      </c>
      <c r="E55" s="174" t="n">
        <v>11.9</v>
      </c>
      <c r="F55" s="174" t="n">
        <v>14.3</v>
      </c>
      <c r="G55" s="174" t="n">
        <v>17.4</v>
      </c>
      <c r="H55" s="174" t="n">
        <v>21.3</v>
      </c>
      <c r="I55" s="174" t="n">
        <v>25.9</v>
      </c>
      <c r="J55" s="174" t="n">
        <v>31.8</v>
      </c>
      <c r="K55" s="174" t="n">
        <v>39.5</v>
      </c>
    </row>
  </sheetData>
  <mergeCells count="3">
    <mergeCell ref="A1:K1"/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37.56"/>
    <col collapsed="false" customWidth="true" hidden="false" outlineLevel="0" max="2" min="2" style="0" width="10.41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176" t="s">
        <v>146</v>
      </c>
    </row>
    <row r="2" customFormat="false" ht="13.5" hidden="false" customHeight="true" outlineLevel="0" collapsed="false">
      <c r="A2" s="177" t="s">
        <v>147</v>
      </c>
      <c r="B2" s="177" t="s">
        <v>148</v>
      </c>
      <c r="C2" s="177" t="s">
        <v>73</v>
      </c>
      <c r="D2" s="177"/>
      <c r="E2" s="177"/>
      <c r="F2" s="177"/>
      <c r="G2" s="177"/>
      <c r="H2" s="177"/>
      <c r="I2" s="178" t="s">
        <v>149</v>
      </c>
      <c r="J2" s="178"/>
      <c r="K2" s="179"/>
    </row>
    <row r="3" customFormat="false" ht="13.5" hidden="false" customHeight="true" outlineLevel="0" collapsed="false">
      <c r="A3" s="177"/>
      <c r="B3" s="177"/>
      <c r="C3" s="177" t="s">
        <v>75</v>
      </c>
      <c r="D3" s="177"/>
      <c r="E3" s="177" t="s">
        <v>150</v>
      </c>
      <c r="F3" s="177"/>
      <c r="G3" s="177" t="s">
        <v>151</v>
      </c>
      <c r="H3" s="177"/>
      <c r="I3" s="180" t="s">
        <v>152</v>
      </c>
      <c r="J3" s="180"/>
      <c r="K3" s="179"/>
    </row>
    <row r="4" customFormat="false" ht="13.5" hidden="false" customHeight="true" outlineLevel="0" collapsed="false">
      <c r="A4" s="177"/>
      <c r="B4" s="177"/>
      <c r="C4" s="181" t="s">
        <v>153</v>
      </c>
      <c r="D4" s="181" t="s">
        <v>154</v>
      </c>
      <c r="E4" s="177"/>
      <c r="F4" s="177"/>
      <c r="G4" s="177"/>
      <c r="H4" s="177"/>
      <c r="I4" s="181" t="s">
        <v>78</v>
      </c>
      <c r="J4" s="181" t="s">
        <v>155</v>
      </c>
      <c r="K4" s="179"/>
    </row>
    <row r="5" customFormat="false" ht="12.75" hidden="false" customHeight="true" outlineLevel="0" collapsed="false">
      <c r="A5" s="177"/>
      <c r="B5" s="177"/>
      <c r="C5" s="181"/>
      <c r="D5" s="181"/>
      <c r="E5" s="181" t="s">
        <v>153</v>
      </c>
      <c r="F5" s="181" t="s">
        <v>154</v>
      </c>
      <c r="G5" s="181" t="s">
        <v>153</v>
      </c>
      <c r="H5" s="172" t="s">
        <v>154</v>
      </c>
      <c r="I5" s="181"/>
      <c r="J5" s="181"/>
      <c r="K5" s="182"/>
    </row>
    <row r="6" customFormat="false" ht="62.25" hidden="false" customHeight="true" outlineLevel="0" collapsed="false">
      <c r="A6" s="177"/>
      <c r="B6" s="177"/>
      <c r="C6" s="181"/>
      <c r="D6" s="181"/>
      <c r="E6" s="181"/>
      <c r="F6" s="181"/>
      <c r="G6" s="181"/>
      <c r="H6" s="174" t="s">
        <v>52</v>
      </c>
      <c r="I6" s="181"/>
      <c r="J6" s="181"/>
      <c r="K6" s="182"/>
    </row>
    <row r="7" customFormat="false" ht="12.75" hidden="false" customHeight="false" outlineLevel="0" collapsed="false">
      <c r="A7" s="183" t="s">
        <v>156</v>
      </c>
      <c r="B7" s="172"/>
      <c r="C7" s="172"/>
      <c r="D7" s="172"/>
      <c r="E7" s="172"/>
      <c r="F7" s="172"/>
      <c r="G7" s="172"/>
      <c r="H7" s="172"/>
      <c r="I7" s="172"/>
      <c r="J7" s="172"/>
      <c r="K7" s="179"/>
    </row>
    <row r="8" customFormat="false" ht="12.75" hidden="false" customHeight="false" outlineLevel="0" collapsed="false">
      <c r="A8" s="183" t="s">
        <v>157</v>
      </c>
      <c r="B8" s="172" t="s">
        <v>85</v>
      </c>
      <c r="C8" s="172" t="n">
        <v>95</v>
      </c>
      <c r="D8" s="172" t="s">
        <v>158</v>
      </c>
      <c r="E8" s="172" t="n">
        <v>120</v>
      </c>
      <c r="F8" s="172" t="s">
        <v>158</v>
      </c>
      <c r="G8" s="172" t="n">
        <v>6.5</v>
      </c>
      <c r="H8" s="172" t="s">
        <v>158</v>
      </c>
      <c r="I8" s="172" t="s">
        <v>159</v>
      </c>
      <c r="J8" s="172" t="s">
        <v>159</v>
      </c>
      <c r="K8" s="179"/>
    </row>
    <row r="9" customFormat="false" ht="12.75" hidden="false" customHeight="false" outlineLevel="0" collapsed="false">
      <c r="A9" s="183" t="s">
        <v>160</v>
      </c>
      <c r="B9" s="172" t="s">
        <v>161</v>
      </c>
      <c r="C9" s="172" t="n">
        <v>120</v>
      </c>
      <c r="D9" s="184" t="s">
        <v>158</v>
      </c>
      <c r="E9" s="172" t="n">
        <v>150</v>
      </c>
      <c r="F9" s="172" t="s">
        <v>158</v>
      </c>
      <c r="G9" s="172" t="n">
        <v>7</v>
      </c>
      <c r="H9" s="184" t="s">
        <v>158</v>
      </c>
      <c r="I9" s="172" t="s">
        <v>159</v>
      </c>
      <c r="J9" s="172" t="s">
        <v>159</v>
      </c>
      <c r="K9" s="179"/>
    </row>
    <row r="10" customFormat="false" ht="38.25" hidden="false" customHeight="false" outlineLevel="0" collapsed="false">
      <c r="A10" s="183" t="s">
        <v>162</v>
      </c>
      <c r="B10" s="172" t="s">
        <v>163</v>
      </c>
      <c r="C10" s="172" t="n">
        <v>150</v>
      </c>
      <c r="D10" s="172" t="s">
        <v>158</v>
      </c>
      <c r="E10" s="172" t="n">
        <v>180</v>
      </c>
      <c r="F10" s="172" t="s">
        <v>158</v>
      </c>
      <c r="G10" s="172" t="n">
        <v>8.1</v>
      </c>
      <c r="H10" s="172" t="s">
        <v>158</v>
      </c>
      <c r="I10" s="172" t="s">
        <v>164</v>
      </c>
      <c r="J10" s="172" t="s">
        <v>164</v>
      </c>
      <c r="K10" s="179"/>
    </row>
    <row r="11" customFormat="false" ht="25.5" hidden="false" customHeight="false" outlineLevel="0" collapsed="false">
      <c r="A11" s="183" t="s">
        <v>165</v>
      </c>
      <c r="B11" s="172" t="s">
        <v>163</v>
      </c>
      <c r="C11" s="172" t="n">
        <v>190</v>
      </c>
      <c r="D11" s="172" t="s">
        <v>158</v>
      </c>
      <c r="E11" s="172" t="n">
        <v>225</v>
      </c>
      <c r="F11" s="172" t="s">
        <v>158</v>
      </c>
      <c r="G11" s="172" t="n">
        <v>10.5</v>
      </c>
      <c r="H11" s="172" t="s">
        <v>158</v>
      </c>
      <c r="I11" s="172" t="s">
        <v>164</v>
      </c>
      <c r="J11" s="172" t="s">
        <v>164</v>
      </c>
      <c r="K11" s="179"/>
    </row>
    <row r="12" customFormat="false" ht="38.25" hidden="false" customHeight="false" outlineLevel="0" collapsed="false">
      <c r="A12" s="183" t="s">
        <v>166</v>
      </c>
      <c r="B12" s="172" t="s">
        <v>163</v>
      </c>
      <c r="C12" s="172" t="n">
        <v>210</v>
      </c>
      <c r="D12" s="172" t="s">
        <v>158</v>
      </c>
      <c r="E12" s="172" t="n">
        <v>250</v>
      </c>
      <c r="F12" s="172" t="s">
        <v>158</v>
      </c>
      <c r="G12" s="172" t="n">
        <v>13</v>
      </c>
      <c r="H12" s="172" t="s">
        <v>158</v>
      </c>
      <c r="I12" s="172" t="s">
        <v>164</v>
      </c>
      <c r="J12" s="172" t="s">
        <v>164</v>
      </c>
      <c r="K12" s="179"/>
    </row>
    <row r="13" customFormat="false" ht="38.25" hidden="false" customHeight="false" outlineLevel="0" collapsed="false">
      <c r="A13" s="183" t="s">
        <v>167</v>
      </c>
      <c r="B13" s="172" t="s">
        <v>163</v>
      </c>
      <c r="C13" s="172" t="n">
        <v>195</v>
      </c>
      <c r="D13" s="172" t="n">
        <v>85</v>
      </c>
      <c r="E13" s="172" t="n">
        <v>230</v>
      </c>
      <c r="F13" s="172" t="n">
        <v>100</v>
      </c>
      <c r="G13" s="172" t="n">
        <v>12.5</v>
      </c>
      <c r="H13" s="172" t="n">
        <v>7.9</v>
      </c>
      <c r="I13" s="172" t="s">
        <v>168</v>
      </c>
      <c r="J13" s="172" t="s">
        <v>169</v>
      </c>
      <c r="K13" s="179"/>
    </row>
    <row r="14" customFormat="false" ht="25.5" hidden="false" customHeight="false" outlineLevel="0" collapsed="false">
      <c r="A14" s="183" t="s">
        <v>170</v>
      </c>
      <c r="B14" s="172" t="s">
        <v>163</v>
      </c>
      <c r="C14" s="172" t="n">
        <v>230</v>
      </c>
      <c r="D14" s="172" t="n">
        <v>90</v>
      </c>
      <c r="E14" s="172" t="n">
        <v>275</v>
      </c>
      <c r="F14" s="172" t="n">
        <v>110</v>
      </c>
      <c r="G14" s="172" t="n">
        <v>14.3</v>
      </c>
      <c r="H14" s="172" t="n">
        <v>9.2</v>
      </c>
      <c r="I14" s="172" t="s">
        <v>164</v>
      </c>
      <c r="J14" s="172" t="s">
        <v>171</v>
      </c>
      <c r="K14" s="179"/>
    </row>
    <row r="15" customFormat="false" ht="25.5" hidden="false" customHeight="false" outlineLevel="0" collapsed="false">
      <c r="A15" s="183" t="s">
        <v>172</v>
      </c>
      <c r="B15" s="172" t="s">
        <v>163</v>
      </c>
      <c r="C15" s="172" t="n">
        <v>250</v>
      </c>
      <c r="D15" s="172" t="n">
        <v>105</v>
      </c>
      <c r="E15" s="172" t="n">
        <v>300</v>
      </c>
      <c r="F15" s="172" t="n">
        <v>120</v>
      </c>
      <c r="G15" s="172" t="n">
        <v>15.6</v>
      </c>
      <c r="H15" s="172" t="n">
        <v>10</v>
      </c>
      <c r="I15" s="172" t="s">
        <v>164</v>
      </c>
      <c r="J15" s="172" t="s">
        <v>171</v>
      </c>
      <c r="K15" s="179"/>
    </row>
    <row r="16" customFormat="false" ht="38.25" hidden="false" customHeight="false" outlineLevel="0" collapsed="false">
      <c r="A16" s="183" t="s">
        <v>173</v>
      </c>
      <c r="B16" s="172" t="s">
        <v>85</v>
      </c>
      <c r="C16" s="172" t="n">
        <v>360</v>
      </c>
      <c r="D16" s="172" t="n">
        <v>115</v>
      </c>
      <c r="E16" s="172" t="n">
        <v>400</v>
      </c>
      <c r="F16" s="172" t="n">
        <v>130</v>
      </c>
      <c r="G16" s="172" t="n">
        <v>20</v>
      </c>
      <c r="H16" s="172" t="n">
        <v>10.9</v>
      </c>
      <c r="I16" s="172" t="s">
        <v>164</v>
      </c>
      <c r="J16" s="172" t="s">
        <v>171</v>
      </c>
      <c r="K16" s="179"/>
    </row>
    <row r="17" customFormat="false" ht="12.75" hidden="false" customHeight="false" outlineLevel="0" collapsed="false">
      <c r="A17" s="183" t="s">
        <v>174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9"/>
    </row>
    <row r="18" customFormat="false" ht="12.75" hidden="false" customHeight="false" outlineLevel="0" collapsed="false">
      <c r="A18" s="183" t="s">
        <v>175</v>
      </c>
      <c r="B18" s="172" t="s">
        <v>161</v>
      </c>
      <c r="C18" s="172" t="n">
        <v>85</v>
      </c>
      <c r="D18" s="172" t="n">
        <v>50</v>
      </c>
      <c r="E18" s="172" t="n">
        <v>100</v>
      </c>
      <c r="F18" s="172" t="n">
        <v>60</v>
      </c>
      <c r="G18" s="172" t="n">
        <v>10.4</v>
      </c>
      <c r="H18" s="172" t="n">
        <v>6.3</v>
      </c>
      <c r="I18" s="172" t="s">
        <v>176</v>
      </c>
      <c r="J18" s="172" t="s">
        <v>169</v>
      </c>
      <c r="K18" s="179"/>
    </row>
    <row r="19" customFormat="false" ht="25.5" hidden="false" customHeight="false" outlineLevel="0" collapsed="false">
      <c r="A19" s="183" t="s">
        <v>177</v>
      </c>
      <c r="B19" s="172" t="s">
        <v>163</v>
      </c>
      <c r="C19" s="172" t="n">
        <v>110</v>
      </c>
      <c r="D19" s="172" t="n">
        <v>60</v>
      </c>
      <c r="E19" s="172" t="n">
        <v>120</v>
      </c>
      <c r="F19" s="172" t="n">
        <v>70</v>
      </c>
      <c r="G19" s="172" t="n">
        <v>12.5</v>
      </c>
      <c r="H19" s="172" t="n">
        <v>8.2</v>
      </c>
      <c r="I19" s="172" t="s">
        <v>178</v>
      </c>
      <c r="J19" s="172" t="s">
        <v>169</v>
      </c>
      <c r="K19" s="179"/>
    </row>
    <row r="20" customFormat="false" ht="38.25" hidden="false" customHeight="false" outlineLevel="0" collapsed="false">
      <c r="A20" s="183" t="s">
        <v>179</v>
      </c>
      <c r="B20" s="172" t="s">
        <v>163</v>
      </c>
      <c r="C20" s="172" t="n">
        <v>140</v>
      </c>
      <c r="D20" s="172" t="n">
        <v>80</v>
      </c>
      <c r="E20" s="172" t="n">
        <v>160</v>
      </c>
      <c r="F20" s="172" t="n">
        <v>90</v>
      </c>
      <c r="G20" s="172" t="n">
        <v>12</v>
      </c>
      <c r="H20" s="172" t="n">
        <v>7.5</v>
      </c>
      <c r="I20" s="172" t="s">
        <v>176</v>
      </c>
      <c r="J20" s="172" t="s">
        <v>169</v>
      </c>
      <c r="K20" s="179"/>
    </row>
    <row r="21" customFormat="false" ht="25.5" hidden="false" customHeight="false" outlineLevel="0" collapsed="false">
      <c r="A21" s="183" t="s">
        <v>180</v>
      </c>
      <c r="B21" s="172" t="s">
        <v>163</v>
      </c>
      <c r="C21" s="172" t="n">
        <v>120</v>
      </c>
      <c r="D21" s="172" t="n">
        <v>70</v>
      </c>
      <c r="E21" s="172" t="n">
        <v>120</v>
      </c>
      <c r="F21" s="172" t="n">
        <v>70</v>
      </c>
      <c r="G21" s="172" t="n">
        <v>12.5</v>
      </c>
      <c r="H21" s="172" t="n">
        <v>8.2</v>
      </c>
      <c r="I21" s="172" t="s">
        <v>164</v>
      </c>
      <c r="J21" s="172" t="s">
        <v>171</v>
      </c>
      <c r="K21" s="179"/>
    </row>
    <row r="22" customFormat="false" ht="25.5" hidden="false" customHeight="false" outlineLevel="0" collapsed="false">
      <c r="A22" s="183" t="s">
        <v>181</v>
      </c>
      <c r="B22" s="172" t="s">
        <v>163</v>
      </c>
      <c r="C22" s="172" t="n">
        <v>230</v>
      </c>
      <c r="D22" s="172" t="n">
        <v>140</v>
      </c>
      <c r="E22" s="172" t="n">
        <v>230</v>
      </c>
      <c r="F22" s="172" t="n">
        <v>140</v>
      </c>
      <c r="G22" s="172" t="n">
        <v>19</v>
      </c>
      <c r="H22" s="172" t="n">
        <v>12</v>
      </c>
      <c r="I22" s="172" t="s">
        <v>182</v>
      </c>
      <c r="J22" s="172" t="s">
        <v>183</v>
      </c>
      <c r="K22" s="179"/>
    </row>
    <row r="23" customFormat="false" ht="25.5" hidden="false" customHeight="false" outlineLevel="0" collapsed="false">
      <c r="A23" s="183" t="s">
        <v>184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9"/>
    </row>
    <row r="24" customFormat="false" ht="12.75" hidden="false" customHeight="false" outlineLevel="0" collapsed="false">
      <c r="A24" s="183" t="s">
        <v>185</v>
      </c>
      <c r="B24" s="172" t="s">
        <v>163</v>
      </c>
      <c r="C24" s="172" t="n">
        <v>200</v>
      </c>
      <c r="D24" s="172" t="n">
        <v>100</v>
      </c>
      <c r="E24" s="172" t="n">
        <v>200</v>
      </c>
      <c r="F24" s="172" t="n">
        <v>100</v>
      </c>
      <c r="G24" s="172" t="n">
        <v>22.4</v>
      </c>
      <c r="H24" s="172" t="n">
        <v>10.4</v>
      </c>
      <c r="I24" s="172" t="s">
        <v>186</v>
      </c>
      <c r="J24" s="172" t="s">
        <v>187</v>
      </c>
      <c r="K24" s="179"/>
    </row>
    <row r="25" customFormat="false" ht="12.75" hidden="false" customHeight="false" outlineLevel="0" collapsed="false">
      <c r="A25" s="183" t="s">
        <v>188</v>
      </c>
      <c r="B25" s="172" t="s">
        <v>163</v>
      </c>
      <c r="C25" s="172" t="n">
        <v>250</v>
      </c>
      <c r="D25" s="172" t="n">
        <v>150</v>
      </c>
      <c r="E25" s="172" t="n">
        <v>250</v>
      </c>
      <c r="F25" s="172" t="n">
        <v>150</v>
      </c>
      <c r="G25" s="172" t="n">
        <v>28</v>
      </c>
      <c r="H25" s="172" t="n">
        <v>15</v>
      </c>
      <c r="I25" s="172" t="s">
        <v>189</v>
      </c>
      <c r="J25" s="172" t="s">
        <v>190</v>
      </c>
      <c r="K25" s="179"/>
    </row>
    <row r="26" customFormat="false" ht="12.75" hidden="false" customHeight="false" outlineLevel="0" collapsed="false">
      <c r="A26" s="183" t="s">
        <v>191</v>
      </c>
      <c r="B26" s="172" t="s">
        <v>163</v>
      </c>
      <c r="C26" s="172" t="n">
        <v>300</v>
      </c>
      <c r="D26" s="172" t="n">
        <v>180</v>
      </c>
      <c r="E26" s="172" t="n">
        <v>300</v>
      </c>
      <c r="F26" s="172" t="n">
        <v>180</v>
      </c>
      <c r="G26" s="172" t="n">
        <v>30</v>
      </c>
      <c r="H26" s="172" t="n">
        <v>16</v>
      </c>
      <c r="I26" s="172" t="s">
        <v>164</v>
      </c>
      <c r="J26" s="172" t="s">
        <v>171</v>
      </c>
      <c r="K26" s="179"/>
    </row>
    <row r="27" customFormat="false" ht="12.75" hidden="false" customHeight="false" outlineLevel="0" collapsed="false">
      <c r="A27" s="183" t="s">
        <v>192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9"/>
    </row>
    <row r="28" customFormat="false" ht="12.75" hidden="false" customHeight="false" outlineLevel="0" collapsed="false">
      <c r="A28" s="183" t="s">
        <v>193</v>
      </c>
      <c r="B28" s="172" t="s">
        <v>194</v>
      </c>
      <c r="C28" s="172" t="n">
        <v>115</v>
      </c>
      <c r="D28" s="172" t="n">
        <v>75</v>
      </c>
      <c r="E28" s="172" t="n">
        <v>115</v>
      </c>
      <c r="F28" s="172" t="n">
        <v>75</v>
      </c>
      <c r="G28" s="172" t="n">
        <v>8.4</v>
      </c>
      <c r="H28" s="172" t="n">
        <v>5.4</v>
      </c>
      <c r="I28" s="172" t="s">
        <v>176</v>
      </c>
      <c r="J28" s="172" t="s">
        <v>169</v>
      </c>
      <c r="K28" s="179"/>
    </row>
    <row r="29" customFormat="false" ht="25.5" hidden="false" customHeight="false" outlineLevel="0" collapsed="false">
      <c r="A29" s="183" t="s">
        <v>195</v>
      </c>
      <c r="B29" s="172" t="s">
        <v>194</v>
      </c>
      <c r="C29" s="172" t="n">
        <v>200</v>
      </c>
      <c r="D29" s="172" t="n">
        <v>90</v>
      </c>
      <c r="E29" s="172" t="n">
        <v>200</v>
      </c>
      <c r="F29" s="172" t="n">
        <v>90</v>
      </c>
      <c r="G29" s="172" t="n">
        <v>12</v>
      </c>
      <c r="H29" s="172" t="n">
        <v>7.7</v>
      </c>
      <c r="I29" s="172" t="s">
        <v>164</v>
      </c>
      <c r="J29" s="172" t="s">
        <v>171</v>
      </c>
      <c r="K29" s="179"/>
    </row>
    <row r="30" customFormat="false" ht="12.75" hidden="false" customHeight="false" outlineLevel="0" collapsed="false">
      <c r="A30" s="183" t="s">
        <v>196</v>
      </c>
      <c r="B30" s="172" t="s">
        <v>161</v>
      </c>
      <c r="C30" s="172" t="n">
        <v>240</v>
      </c>
      <c r="D30" s="172" t="n">
        <v>110</v>
      </c>
      <c r="E30" s="172" t="n">
        <v>240</v>
      </c>
      <c r="F30" s="172" t="n">
        <v>110</v>
      </c>
      <c r="G30" s="172" t="n">
        <v>14</v>
      </c>
      <c r="H30" s="172" t="n">
        <v>9.5</v>
      </c>
      <c r="I30" s="172" t="s">
        <v>171</v>
      </c>
      <c r="J30" s="172" t="s">
        <v>197</v>
      </c>
      <c r="K30" s="179"/>
    </row>
    <row r="31" customFormat="false" ht="12.75" hidden="false" customHeight="false" outlineLevel="0" collapsed="false">
      <c r="A31" s="183" t="s">
        <v>198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9"/>
    </row>
    <row r="32" customFormat="false" ht="12.75" hidden="false" customHeight="false" outlineLevel="0" collapsed="false">
      <c r="A32" s="183" t="s">
        <v>199</v>
      </c>
      <c r="B32" s="172" t="s">
        <v>163</v>
      </c>
      <c r="C32" s="172" t="n">
        <v>200</v>
      </c>
      <c r="D32" s="172" t="n">
        <v>120</v>
      </c>
      <c r="E32" s="172" t="n">
        <v>200</v>
      </c>
      <c r="F32" s="172" t="n">
        <v>120</v>
      </c>
      <c r="G32" s="172" t="n">
        <v>10</v>
      </c>
      <c r="H32" s="172" t="n">
        <v>4.9</v>
      </c>
      <c r="I32" s="172" t="s">
        <v>164</v>
      </c>
      <c r="J32" s="172" t="s">
        <v>171</v>
      </c>
      <c r="K32" s="179"/>
    </row>
    <row r="33" customFormat="false" ht="12.75" hidden="false" customHeight="false" outlineLevel="0" collapsed="false">
      <c r="A33" s="183" t="s">
        <v>177</v>
      </c>
      <c r="B33" s="172" t="s">
        <v>163</v>
      </c>
      <c r="C33" s="172" t="n">
        <v>150</v>
      </c>
      <c r="D33" s="172" t="n">
        <v>75</v>
      </c>
      <c r="E33" s="172" t="n">
        <v>150</v>
      </c>
      <c r="F33" s="172" t="n">
        <v>75</v>
      </c>
      <c r="G33" s="172" t="n">
        <v>12.5</v>
      </c>
      <c r="H33" s="172" t="n">
        <v>8.2</v>
      </c>
      <c r="I33" s="172" t="s">
        <v>176</v>
      </c>
      <c r="J33" s="172" t="s">
        <v>169</v>
      </c>
      <c r="K33" s="179"/>
    </row>
    <row r="34" customFormat="false" ht="25.5" hidden="false" customHeight="false" outlineLevel="0" collapsed="false">
      <c r="A34" s="183" t="s">
        <v>200</v>
      </c>
      <c r="B34" s="172" t="s">
        <v>201</v>
      </c>
      <c r="C34" s="172" t="n">
        <v>13</v>
      </c>
      <c r="D34" s="172" t="n">
        <v>5.2</v>
      </c>
      <c r="E34" s="172" t="n">
        <v>15</v>
      </c>
      <c r="F34" s="172" t="n">
        <v>6</v>
      </c>
      <c r="G34" s="172" t="n">
        <v>2.6</v>
      </c>
      <c r="H34" s="172" t="n">
        <v>1.2</v>
      </c>
      <c r="I34" s="172" t="s">
        <v>202</v>
      </c>
      <c r="J34" s="172" t="s">
        <v>169</v>
      </c>
      <c r="K34" s="179"/>
    </row>
    <row r="35" customFormat="false" ht="12.75" hidden="false" customHeight="false" outlineLevel="0" collapsed="false">
      <c r="A35" s="183" t="s">
        <v>203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9"/>
    </row>
    <row r="36" customFormat="false" ht="12.75" hidden="false" customHeight="false" outlineLevel="0" collapsed="false">
      <c r="A36" s="183" t="s">
        <v>204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9"/>
    </row>
    <row r="37" customFormat="false" ht="25.5" hidden="false" customHeight="false" outlineLevel="0" collapsed="false">
      <c r="A37" s="183" t="s">
        <v>205</v>
      </c>
      <c r="B37" s="172" t="s">
        <v>206</v>
      </c>
      <c r="C37" s="172" t="n">
        <v>21.5</v>
      </c>
      <c r="D37" s="172" t="n">
        <v>11.5</v>
      </c>
      <c r="E37" s="172" t="n">
        <v>30</v>
      </c>
      <c r="F37" s="172" t="n">
        <v>16</v>
      </c>
      <c r="G37" s="172" t="n">
        <v>9.5</v>
      </c>
      <c r="H37" s="172" t="n">
        <v>4.5</v>
      </c>
      <c r="I37" s="172" t="s">
        <v>207</v>
      </c>
      <c r="J37" s="172" t="s">
        <v>208</v>
      </c>
      <c r="K37" s="179"/>
    </row>
    <row r="38" customFormat="false" ht="38.25" hidden="false" customHeight="false" outlineLevel="0" collapsed="false">
      <c r="A38" s="183" t="s">
        <v>209</v>
      </c>
      <c r="B38" s="172" t="s">
        <v>161</v>
      </c>
      <c r="C38" s="172" t="n">
        <v>75</v>
      </c>
      <c r="D38" s="172" t="n">
        <v>25</v>
      </c>
      <c r="E38" s="172" t="n">
        <v>105</v>
      </c>
      <c r="F38" s="172" t="n">
        <v>35</v>
      </c>
      <c r="G38" s="172" t="n">
        <v>18</v>
      </c>
      <c r="H38" s="172" t="n">
        <v>8</v>
      </c>
      <c r="I38" s="172" t="s">
        <v>176</v>
      </c>
      <c r="J38" s="172" t="s">
        <v>169</v>
      </c>
      <c r="K38" s="179"/>
    </row>
    <row r="39" customFormat="false" ht="12.75" hidden="false" customHeight="false" outlineLevel="0" collapsed="false">
      <c r="A39" s="183" t="s">
        <v>210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9"/>
    </row>
    <row r="40" customFormat="false" ht="25.5" hidden="false" customHeight="false" outlineLevel="0" collapsed="false">
      <c r="A40" s="183" t="s">
        <v>205</v>
      </c>
      <c r="B40" s="172" t="s">
        <v>163</v>
      </c>
      <c r="C40" s="172" t="n">
        <v>39</v>
      </c>
      <c r="D40" s="172" t="n">
        <v>21.4</v>
      </c>
      <c r="E40" s="172" t="n">
        <v>55</v>
      </c>
      <c r="F40" s="172" t="n">
        <v>30</v>
      </c>
      <c r="G40" s="172" t="n">
        <v>10</v>
      </c>
      <c r="H40" s="172" t="n">
        <v>4.5</v>
      </c>
      <c r="I40" s="172" t="s">
        <v>207</v>
      </c>
      <c r="J40" s="172" t="s">
        <v>208</v>
      </c>
      <c r="K40" s="179"/>
    </row>
    <row r="41" customFormat="false" ht="38.25" hidden="false" customHeight="false" outlineLevel="0" collapsed="false">
      <c r="A41" s="183" t="s">
        <v>209</v>
      </c>
      <c r="B41" s="172" t="s">
        <v>206</v>
      </c>
      <c r="C41" s="172" t="n">
        <v>93</v>
      </c>
      <c r="D41" s="172" t="n">
        <v>28.5</v>
      </c>
      <c r="E41" s="172" t="n">
        <v>130</v>
      </c>
      <c r="F41" s="172" t="n">
        <v>40</v>
      </c>
      <c r="G41" s="172" t="n">
        <v>18</v>
      </c>
      <c r="H41" s="172" t="n">
        <v>8</v>
      </c>
      <c r="I41" s="172" t="s">
        <v>176</v>
      </c>
      <c r="J41" s="172" t="s">
        <v>169</v>
      </c>
      <c r="K41" s="179"/>
    </row>
    <row r="42" customFormat="false" ht="25.5" hidden="false" customHeight="false" outlineLevel="0" collapsed="false">
      <c r="A42" s="183" t="s">
        <v>211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9"/>
    </row>
    <row r="43" customFormat="false" ht="38.25" hidden="false" customHeight="false" outlineLevel="0" collapsed="false">
      <c r="A43" s="183" t="s">
        <v>212</v>
      </c>
      <c r="B43" s="172" t="s">
        <v>213</v>
      </c>
      <c r="C43" s="172" t="n">
        <v>200</v>
      </c>
      <c r="D43" s="172" t="n">
        <v>40</v>
      </c>
      <c r="E43" s="172" t="n">
        <v>200</v>
      </c>
      <c r="F43" s="172" t="n">
        <v>40</v>
      </c>
      <c r="G43" s="172" t="n">
        <v>18</v>
      </c>
      <c r="H43" s="172" t="n">
        <v>8</v>
      </c>
      <c r="I43" s="172" t="s">
        <v>176</v>
      </c>
      <c r="J43" s="172" t="s">
        <v>169</v>
      </c>
      <c r="K43" s="179"/>
    </row>
    <row r="44" customFormat="false" ht="38.25" hidden="false" customHeight="false" outlineLevel="0" collapsed="false">
      <c r="A44" s="183" t="s">
        <v>214</v>
      </c>
      <c r="B44" s="172" t="s">
        <v>161</v>
      </c>
      <c r="C44" s="172" t="n">
        <v>55</v>
      </c>
      <c r="D44" s="172" t="n">
        <v>30</v>
      </c>
      <c r="E44" s="172" t="n">
        <v>55</v>
      </c>
      <c r="F44" s="172" t="n">
        <v>30</v>
      </c>
      <c r="G44" s="172" t="n">
        <v>10</v>
      </c>
      <c r="H44" s="172" t="n">
        <v>4.5</v>
      </c>
      <c r="I44" s="172" t="s">
        <v>207</v>
      </c>
      <c r="J44" s="172" t="s">
        <v>208</v>
      </c>
      <c r="K44" s="179"/>
    </row>
    <row r="45" customFormat="false" ht="12.75" hidden="false" customHeight="true" outlineLevel="0" collapsed="false">
      <c r="A45" s="183" t="s">
        <v>215</v>
      </c>
      <c r="B45" s="172"/>
      <c r="C45" s="172"/>
      <c r="D45" s="172"/>
      <c r="E45" s="172"/>
      <c r="F45" s="172"/>
      <c r="G45" s="172"/>
      <c r="H45" s="172"/>
      <c r="I45" s="171"/>
      <c r="J45" s="171"/>
      <c r="K45" s="179"/>
    </row>
    <row r="46" customFormat="false" ht="25.5" hidden="false" customHeight="true" outlineLevel="0" collapsed="false">
      <c r="A46" s="183" t="s">
        <v>216</v>
      </c>
      <c r="B46" s="172" t="s">
        <v>217</v>
      </c>
      <c r="C46" s="172" t="n">
        <v>75</v>
      </c>
      <c r="D46" s="172" t="n">
        <v>25</v>
      </c>
      <c r="E46" s="172" t="n">
        <v>75</v>
      </c>
      <c r="F46" s="172" t="n">
        <v>25</v>
      </c>
      <c r="G46" s="172" t="n">
        <v>75</v>
      </c>
      <c r="H46" s="172" t="n">
        <v>25</v>
      </c>
      <c r="I46" s="171" t="s">
        <v>218</v>
      </c>
      <c r="J46" s="171"/>
      <c r="K46" s="179"/>
    </row>
    <row r="47" customFormat="false" ht="12.75" hidden="false" customHeight="false" outlineLevel="0" collapsed="false">
      <c r="A47" s="183" t="s">
        <v>219</v>
      </c>
      <c r="B47" s="172" t="s">
        <v>161</v>
      </c>
      <c r="C47" s="172" t="n">
        <v>40</v>
      </c>
      <c r="D47" s="172" t="n">
        <v>15</v>
      </c>
      <c r="E47" s="172" t="n">
        <v>40</v>
      </c>
      <c r="F47" s="172" t="n">
        <v>15</v>
      </c>
      <c r="G47" s="172" t="n">
        <v>40</v>
      </c>
      <c r="H47" s="172" t="n">
        <v>15</v>
      </c>
      <c r="I47" s="172" t="s">
        <v>164</v>
      </c>
      <c r="J47" s="172" t="s">
        <v>171</v>
      </c>
      <c r="K47" s="179"/>
    </row>
    <row r="48" customFormat="false" ht="38.25" hidden="false" customHeight="false" outlineLevel="0" collapsed="false">
      <c r="A48" s="183" t="s">
        <v>220</v>
      </c>
      <c r="B48" s="172" t="s">
        <v>221</v>
      </c>
      <c r="C48" s="172" t="n">
        <v>12</v>
      </c>
      <c r="D48" s="172" t="n">
        <v>5</v>
      </c>
      <c r="E48" s="172" t="n">
        <v>16</v>
      </c>
      <c r="F48" s="172" t="n">
        <v>7</v>
      </c>
      <c r="G48" s="172" t="n">
        <v>4</v>
      </c>
      <c r="H48" s="172" t="n">
        <v>2</v>
      </c>
      <c r="I48" s="172" t="s">
        <v>183</v>
      </c>
      <c r="J48" s="172" t="s">
        <v>208</v>
      </c>
      <c r="K48" s="179"/>
    </row>
    <row r="49" customFormat="false" ht="51" hidden="false" customHeight="false" outlineLevel="0" collapsed="false">
      <c r="A49" s="183" t="s">
        <v>222</v>
      </c>
      <c r="B49" s="172" t="s">
        <v>223</v>
      </c>
      <c r="C49" s="172" t="n">
        <v>17.2</v>
      </c>
      <c r="D49" s="172" t="n">
        <v>6</v>
      </c>
      <c r="E49" s="172" t="n">
        <v>20</v>
      </c>
      <c r="F49" s="172" t="n">
        <v>8</v>
      </c>
      <c r="G49" s="172" t="n">
        <v>2.7</v>
      </c>
      <c r="H49" s="172" t="n">
        <v>1.2</v>
      </c>
      <c r="I49" s="172" t="s">
        <v>207</v>
      </c>
      <c r="J49" s="172" t="s">
        <v>208</v>
      </c>
      <c r="K49" s="179"/>
    </row>
    <row r="50" customFormat="false" ht="25.5" hidden="false" customHeight="false" outlineLevel="0" collapsed="false">
      <c r="A50" s="183" t="s">
        <v>224</v>
      </c>
      <c r="B50" s="172" t="s">
        <v>225</v>
      </c>
      <c r="C50" s="172" t="n">
        <v>224</v>
      </c>
      <c r="D50" s="172" t="n">
        <v>112</v>
      </c>
      <c r="E50" s="172" t="n">
        <v>260</v>
      </c>
      <c r="F50" s="172" t="n">
        <v>130</v>
      </c>
      <c r="G50" s="172" t="n">
        <v>43.2</v>
      </c>
      <c r="H50" s="172" t="n">
        <v>21.6</v>
      </c>
      <c r="I50" s="172" t="s">
        <v>171</v>
      </c>
      <c r="J50" s="172" t="s">
        <v>171</v>
      </c>
      <c r="K50" s="179"/>
    </row>
    <row r="51" customFormat="false" ht="51" hidden="false" customHeight="false" outlineLevel="0" collapsed="false">
      <c r="A51" s="183" t="s">
        <v>226</v>
      </c>
      <c r="B51" s="172" t="s">
        <v>227</v>
      </c>
      <c r="C51" s="172" t="n">
        <v>10</v>
      </c>
      <c r="D51" s="172" t="n">
        <v>3</v>
      </c>
      <c r="E51" s="172" t="n">
        <v>11.5</v>
      </c>
      <c r="F51" s="172" t="n">
        <v>3.5</v>
      </c>
      <c r="G51" s="172" t="n">
        <v>3.1</v>
      </c>
      <c r="H51" s="172" t="n">
        <v>1</v>
      </c>
      <c r="I51" s="172" t="s">
        <v>207</v>
      </c>
      <c r="J51" s="172" t="s">
        <v>208</v>
      </c>
      <c r="K51" s="179"/>
    </row>
    <row r="52" customFormat="false" ht="12.75" hidden="false" customHeight="false" outlineLevel="0" collapsed="false">
      <c r="A52" s="183" t="s">
        <v>228</v>
      </c>
      <c r="B52" s="172" t="s">
        <v>161</v>
      </c>
      <c r="C52" s="172" t="n">
        <v>12</v>
      </c>
      <c r="D52" s="172" t="n">
        <v>3.4</v>
      </c>
      <c r="E52" s="172" t="n">
        <v>14</v>
      </c>
      <c r="F52" s="172" t="n">
        <v>4</v>
      </c>
      <c r="G52" s="172" t="n">
        <v>3.1</v>
      </c>
      <c r="H52" s="172" t="n">
        <v>1</v>
      </c>
      <c r="I52" s="172" t="s">
        <v>207</v>
      </c>
      <c r="J52" s="172" t="s">
        <v>208</v>
      </c>
      <c r="K52" s="179"/>
    </row>
    <row r="53" customFormat="false" ht="51" hidden="false" customHeight="false" outlineLevel="0" collapsed="false">
      <c r="A53" s="183" t="s">
        <v>229</v>
      </c>
      <c r="B53" s="172" t="s">
        <v>163</v>
      </c>
      <c r="C53" s="172" t="n">
        <v>20</v>
      </c>
      <c r="D53" s="172" t="n">
        <v>8</v>
      </c>
      <c r="E53" s="172" t="n">
        <v>23</v>
      </c>
      <c r="F53" s="172" t="n">
        <v>9</v>
      </c>
      <c r="G53" s="172" t="n">
        <v>3.5</v>
      </c>
      <c r="H53" s="172" t="n">
        <v>1.4</v>
      </c>
      <c r="I53" s="172" t="s">
        <v>207</v>
      </c>
      <c r="J53" s="172" t="s">
        <v>208</v>
      </c>
      <c r="K53" s="179"/>
    </row>
    <row r="54" customFormat="false" ht="12.75" hidden="false" customHeight="false" outlineLevel="0" collapsed="false">
      <c r="A54" s="183" t="s">
        <v>230</v>
      </c>
      <c r="B54" s="184"/>
      <c r="C54" s="172"/>
      <c r="D54" s="172"/>
      <c r="E54" s="172"/>
      <c r="F54" s="172"/>
      <c r="G54" s="172"/>
      <c r="H54" s="172"/>
      <c r="I54" s="172"/>
      <c r="J54" s="172"/>
      <c r="K54" s="179"/>
    </row>
    <row r="55" customFormat="false" ht="25.5" hidden="false" customHeight="false" outlineLevel="0" collapsed="false">
      <c r="A55" s="183" t="s">
        <v>231</v>
      </c>
      <c r="B55" s="172" t="s">
        <v>163</v>
      </c>
      <c r="C55" s="172" t="n">
        <v>9</v>
      </c>
      <c r="D55" s="172" t="n">
        <v>2.7</v>
      </c>
      <c r="E55" s="172" t="n">
        <v>10.5</v>
      </c>
      <c r="F55" s="172" t="n">
        <v>3.2</v>
      </c>
      <c r="G55" s="172" t="n">
        <v>3.1</v>
      </c>
      <c r="H55" s="172" t="n">
        <v>1</v>
      </c>
      <c r="I55" s="172" t="s">
        <v>207</v>
      </c>
      <c r="J55" s="172" t="s">
        <v>208</v>
      </c>
      <c r="K55" s="179"/>
    </row>
    <row r="56" customFormat="false" ht="12.75" hidden="false" customHeight="false" outlineLevel="0" collapsed="false">
      <c r="A56" s="183" t="s">
        <v>232</v>
      </c>
      <c r="B56" s="172" t="s">
        <v>213</v>
      </c>
      <c r="C56" s="172" t="n">
        <v>70</v>
      </c>
      <c r="D56" s="172" t="n">
        <v>30</v>
      </c>
      <c r="E56" s="172" t="n">
        <v>70</v>
      </c>
      <c r="F56" s="172" t="n">
        <v>30</v>
      </c>
      <c r="G56" s="172" t="n">
        <v>9</v>
      </c>
      <c r="H56" s="172" t="n">
        <v>6</v>
      </c>
      <c r="I56" s="172" t="s">
        <v>207</v>
      </c>
      <c r="J56" s="172" t="s">
        <v>208</v>
      </c>
      <c r="K56" s="179"/>
    </row>
    <row r="57" customFormat="false" ht="25.5" hidden="false" customHeight="false" outlineLevel="0" collapsed="false">
      <c r="A57" s="183" t="s">
        <v>233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9"/>
    </row>
    <row r="58" customFormat="false" ht="38.25" hidden="false" customHeight="false" outlineLevel="0" collapsed="false">
      <c r="A58" s="183" t="s">
        <v>234</v>
      </c>
      <c r="B58" s="172" t="s">
        <v>221</v>
      </c>
      <c r="C58" s="172" t="n">
        <v>460</v>
      </c>
      <c r="D58" s="172" t="n">
        <v>60</v>
      </c>
      <c r="E58" s="172" t="n">
        <v>570</v>
      </c>
      <c r="F58" s="172" t="n">
        <v>80</v>
      </c>
      <c r="G58" s="172" t="n">
        <v>55.6</v>
      </c>
      <c r="H58" s="172" t="n">
        <v>8</v>
      </c>
      <c r="I58" s="172" t="s">
        <v>235</v>
      </c>
      <c r="J58" s="172" t="s">
        <v>171</v>
      </c>
      <c r="K58" s="179"/>
    </row>
    <row r="59" customFormat="false" ht="12.75" hidden="false" customHeight="false" outlineLevel="0" collapsed="false">
      <c r="A59" s="183" t="s">
        <v>236</v>
      </c>
      <c r="B59" s="172" t="s">
        <v>161</v>
      </c>
      <c r="C59" s="172" t="n">
        <v>310</v>
      </c>
      <c r="D59" s="172" t="n">
        <v>55</v>
      </c>
      <c r="E59" s="172" t="n">
        <v>370</v>
      </c>
      <c r="F59" s="172" t="n">
        <v>75</v>
      </c>
      <c r="G59" s="172" t="n">
        <v>32</v>
      </c>
      <c r="H59" s="172" t="n">
        <v>8.2</v>
      </c>
      <c r="I59" s="172" t="s">
        <v>235</v>
      </c>
      <c r="J59" s="172" t="s">
        <v>171</v>
      </c>
      <c r="K59" s="179"/>
    </row>
    <row r="60" customFormat="false" ht="12.75" hidden="false" customHeight="false" outlineLevel="0" collapsed="false">
      <c r="A60" s="183" t="s">
        <v>237</v>
      </c>
      <c r="B60" s="172" t="s">
        <v>163</v>
      </c>
      <c r="C60" s="172" t="n">
        <v>125</v>
      </c>
      <c r="D60" s="172" t="n">
        <v>15</v>
      </c>
      <c r="E60" s="172" t="n">
        <v>155</v>
      </c>
      <c r="F60" s="172" t="n">
        <v>20</v>
      </c>
      <c r="G60" s="172" t="n">
        <v>12.9</v>
      </c>
      <c r="H60" s="172" t="n">
        <v>1.7</v>
      </c>
      <c r="I60" s="172" t="s">
        <v>235</v>
      </c>
      <c r="J60" s="172" t="s">
        <v>171</v>
      </c>
      <c r="K60" s="179"/>
    </row>
    <row r="61" customFormat="false" ht="12.75" hidden="false" customHeight="false" outlineLevel="0" collapsed="false">
      <c r="A61" s="183" t="s">
        <v>238</v>
      </c>
      <c r="B61" s="172" t="s">
        <v>163</v>
      </c>
      <c r="C61" s="172" t="n">
        <v>12</v>
      </c>
      <c r="D61" s="172" t="n">
        <v>5</v>
      </c>
      <c r="E61" s="172" t="n">
        <v>16</v>
      </c>
      <c r="F61" s="172" t="n">
        <v>7</v>
      </c>
      <c r="G61" s="172" t="n">
        <v>3.5</v>
      </c>
      <c r="H61" s="172" t="n">
        <v>1.7</v>
      </c>
      <c r="I61" s="172" t="s">
        <v>183</v>
      </c>
      <c r="J61" s="172" t="s">
        <v>208</v>
      </c>
      <c r="K61" s="179"/>
    </row>
    <row r="62" customFormat="false" ht="12.75" hidden="false" customHeight="false" outlineLevel="0" collapsed="false">
      <c r="A62" s="183" t="s">
        <v>239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9"/>
    </row>
    <row r="63" customFormat="false" ht="12.75" hidden="false" customHeight="false" outlineLevel="0" collapsed="false">
      <c r="A63" s="183" t="s">
        <v>240</v>
      </c>
      <c r="B63" s="172" t="s">
        <v>163</v>
      </c>
      <c r="C63" s="172" t="n">
        <v>12</v>
      </c>
      <c r="D63" s="172" t="n">
        <v>5</v>
      </c>
      <c r="E63" s="172" t="n">
        <v>16</v>
      </c>
      <c r="F63" s="172" t="n">
        <v>7</v>
      </c>
      <c r="G63" s="172" t="n">
        <v>4</v>
      </c>
      <c r="H63" s="172" t="n">
        <v>2</v>
      </c>
      <c r="I63" s="172" t="s">
        <v>169</v>
      </c>
      <c r="J63" s="172" t="s">
        <v>241</v>
      </c>
      <c r="K63" s="179"/>
    </row>
    <row r="64" customFormat="false" ht="12.75" hidden="false" customHeight="false" outlineLevel="0" collapsed="false">
      <c r="A64" s="183" t="s">
        <v>242</v>
      </c>
      <c r="B64" s="172" t="s">
        <v>163</v>
      </c>
      <c r="C64" s="172" t="n">
        <v>310</v>
      </c>
      <c r="D64" s="172" t="n">
        <v>55</v>
      </c>
      <c r="E64" s="172" t="n">
        <v>370</v>
      </c>
      <c r="F64" s="172" t="n">
        <v>75</v>
      </c>
      <c r="G64" s="172" t="n">
        <v>32</v>
      </c>
      <c r="H64" s="172" t="n">
        <v>8.2</v>
      </c>
      <c r="I64" s="172" t="s">
        <v>235</v>
      </c>
      <c r="J64" s="172" t="s">
        <v>171</v>
      </c>
      <c r="K64" s="179"/>
    </row>
    <row r="65" customFormat="false" ht="12.75" hidden="false" customHeight="false" outlineLevel="0" collapsed="false">
      <c r="A65" s="183" t="s">
        <v>243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9"/>
    </row>
    <row r="66" customFormat="false" ht="12.75" hidden="false" customHeight="false" outlineLevel="0" collapsed="false">
      <c r="A66" s="183" t="s">
        <v>244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9"/>
    </row>
    <row r="67" customFormat="false" ht="25.5" hidden="false" customHeight="false" outlineLevel="0" collapsed="false">
      <c r="A67" s="183" t="s">
        <v>245</v>
      </c>
      <c r="B67" s="172" t="s">
        <v>246</v>
      </c>
      <c r="C67" s="172" t="n">
        <v>12</v>
      </c>
      <c r="D67" s="172" t="n">
        <v>4</v>
      </c>
      <c r="E67" s="172" t="n">
        <v>12</v>
      </c>
      <c r="F67" s="172" t="n">
        <v>4</v>
      </c>
      <c r="G67" s="172" t="n">
        <v>12</v>
      </c>
      <c r="H67" s="172" t="n">
        <v>4</v>
      </c>
      <c r="I67" s="172" t="s">
        <v>164</v>
      </c>
      <c r="J67" s="172" t="s">
        <v>171</v>
      </c>
      <c r="K67" s="179"/>
    </row>
    <row r="68" customFormat="false" ht="12.75" hidden="false" customHeight="false" outlineLevel="0" collapsed="false">
      <c r="A68" s="183" t="s">
        <v>247</v>
      </c>
      <c r="B68" s="172" t="s">
        <v>161</v>
      </c>
      <c r="C68" s="172" t="n">
        <v>10</v>
      </c>
      <c r="D68" s="172" t="n">
        <v>3</v>
      </c>
      <c r="E68" s="172" t="n">
        <v>10</v>
      </c>
      <c r="F68" s="172" t="n">
        <v>3</v>
      </c>
      <c r="G68" s="172" t="n">
        <v>10</v>
      </c>
      <c r="H68" s="172" t="n">
        <v>3</v>
      </c>
      <c r="I68" s="172" t="s">
        <v>164</v>
      </c>
      <c r="J68" s="172" t="s">
        <v>171</v>
      </c>
      <c r="K68" s="179"/>
    </row>
    <row r="69" customFormat="false" ht="12.75" hidden="false" customHeight="false" outlineLevel="0" collapsed="false">
      <c r="A69" s="183" t="s">
        <v>248</v>
      </c>
      <c r="B69" s="172"/>
      <c r="C69" s="172"/>
      <c r="D69" s="172"/>
      <c r="E69" s="172"/>
      <c r="F69" s="172"/>
      <c r="G69" s="172"/>
      <c r="H69" s="172"/>
      <c r="I69" s="172"/>
      <c r="J69" s="172"/>
      <c r="K69" s="179"/>
    </row>
    <row r="70" customFormat="false" ht="12.75" hidden="false" customHeight="false" outlineLevel="0" collapsed="false">
      <c r="A70" s="183" t="s">
        <v>249</v>
      </c>
      <c r="B70" s="172" t="s">
        <v>250</v>
      </c>
      <c r="C70" s="172" t="s">
        <v>158</v>
      </c>
      <c r="D70" s="172" t="s">
        <v>158</v>
      </c>
      <c r="E70" s="172" t="n">
        <v>6700</v>
      </c>
      <c r="F70" s="172" t="n">
        <v>3100</v>
      </c>
      <c r="G70" s="172" t="s">
        <v>158</v>
      </c>
      <c r="H70" s="172" t="s">
        <v>158</v>
      </c>
      <c r="I70" s="172" t="s">
        <v>164</v>
      </c>
      <c r="J70" s="172" t="s">
        <v>171</v>
      </c>
      <c r="K70" s="179"/>
    </row>
    <row r="71" customFormat="false" ht="12.75" hidden="false" customHeight="false" outlineLevel="0" collapsed="false">
      <c r="A71" s="183" t="s">
        <v>251</v>
      </c>
      <c r="B71" s="172" t="s">
        <v>161</v>
      </c>
      <c r="C71" s="172" t="s">
        <v>158</v>
      </c>
      <c r="D71" s="172" t="s">
        <v>158</v>
      </c>
      <c r="E71" s="172" t="n">
        <v>6400</v>
      </c>
      <c r="F71" s="172" t="n">
        <v>700</v>
      </c>
      <c r="G71" s="172" t="s">
        <v>158</v>
      </c>
      <c r="H71" s="172" t="s">
        <v>158</v>
      </c>
      <c r="I71" s="172" t="s">
        <v>164</v>
      </c>
      <c r="J71" s="172" t="s">
        <v>171</v>
      </c>
      <c r="K71" s="179"/>
    </row>
    <row r="72" customFormat="false" ht="12.75" hidden="false" customHeight="false" outlineLevel="0" collapsed="false">
      <c r="A72" s="183" t="s">
        <v>252</v>
      </c>
      <c r="B72" s="172" t="s">
        <v>163</v>
      </c>
      <c r="C72" s="172" t="s">
        <v>158</v>
      </c>
      <c r="D72" s="172" t="s">
        <v>158</v>
      </c>
      <c r="E72" s="172" t="n">
        <v>4400</v>
      </c>
      <c r="F72" s="172" t="n">
        <v>800</v>
      </c>
      <c r="G72" s="172" t="s">
        <v>158</v>
      </c>
      <c r="H72" s="172" t="s">
        <v>158</v>
      </c>
      <c r="I72" s="172" t="s">
        <v>164</v>
      </c>
      <c r="J72" s="172" t="s">
        <v>253</v>
      </c>
      <c r="K72" s="179"/>
    </row>
    <row r="73" customFormat="false" ht="12.75" hidden="false" customHeight="false" outlineLevel="0" collapsed="false">
      <c r="A73" s="183" t="s">
        <v>254</v>
      </c>
      <c r="B73" s="172" t="s">
        <v>163</v>
      </c>
      <c r="C73" s="172" t="s">
        <v>158</v>
      </c>
      <c r="D73" s="172" t="s">
        <v>158</v>
      </c>
      <c r="E73" s="172" t="n">
        <v>7700</v>
      </c>
      <c r="F73" s="172" t="n">
        <v>1200</v>
      </c>
      <c r="G73" s="172" t="s">
        <v>158</v>
      </c>
      <c r="H73" s="172" t="s">
        <v>158</v>
      </c>
      <c r="I73" s="172" t="s">
        <v>164</v>
      </c>
      <c r="J73" s="172" t="s">
        <v>171</v>
      </c>
      <c r="K73" s="179"/>
    </row>
    <row r="74" customFormat="false" ht="12.75" hidden="false" customHeight="false" outlineLevel="0" collapsed="false">
      <c r="A74" s="183" t="s">
        <v>255</v>
      </c>
      <c r="B74" s="172"/>
      <c r="C74" s="172"/>
      <c r="D74" s="172"/>
      <c r="E74" s="172"/>
      <c r="F74" s="172"/>
      <c r="G74" s="172"/>
      <c r="H74" s="172"/>
      <c r="I74" s="172"/>
      <c r="J74" s="172"/>
      <c r="K74" s="179"/>
    </row>
    <row r="75" customFormat="false" ht="79.5" hidden="false" customHeight="false" outlineLevel="0" collapsed="false">
      <c r="A75" s="183" t="s">
        <v>256</v>
      </c>
      <c r="B75" s="172" t="s">
        <v>257</v>
      </c>
      <c r="C75" s="172" t="n">
        <v>250</v>
      </c>
      <c r="D75" s="172" t="n">
        <v>65</v>
      </c>
      <c r="E75" s="172" t="n">
        <v>250</v>
      </c>
      <c r="F75" s="172" t="n">
        <v>65</v>
      </c>
      <c r="G75" s="172" t="n">
        <v>37</v>
      </c>
      <c r="H75" s="172" t="n">
        <v>9.6</v>
      </c>
      <c r="I75" s="172" t="s">
        <v>164</v>
      </c>
      <c r="J75" s="172" t="s">
        <v>171</v>
      </c>
      <c r="K75" s="179"/>
    </row>
    <row r="76" customFormat="false" ht="38.25" hidden="false" customHeight="false" outlineLevel="0" collapsed="false">
      <c r="A76" s="183" t="s">
        <v>258</v>
      </c>
      <c r="B76" s="172" t="s">
        <v>259</v>
      </c>
      <c r="C76" s="172" t="n">
        <v>12</v>
      </c>
      <c r="D76" s="172" t="n">
        <v>5</v>
      </c>
      <c r="E76" s="172" t="n">
        <v>16</v>
      </c>
      <c r="F76" s="172" t="n">
        <v>7</v>
      </c>
      <c r="G76" s="172" t="n">
        <v>4</v>
      </c>
      <c r="H76" s="172" t="n">
        <v>2</v>
      </c>
      <c r="I76" s="172" t="s">
        <v>183</v>
      </c>
      <c r="J76" s="172" t="s">
        <v>208</v>
      </c>
      <c r="K76" s="179"/>
    </row>
    <row r="77" customFormat="false" ht="38.25" hidden="false" customHeight="false" outlineLevel="0" collapsed="false">
      <c r="A77" s="183" t="s">
        <v>260</v>
      </c>
      <c r="B77" s="172" t="s">
        <v>261</v>
      </c>
      <c r="C77" s="172" t="n">
        <v>56</v>
      </c>
      <c r="D77" s="172" t="n">
        <v>33</v>
      </c>
      <c r="E77" s="172" t="n">
        <v>60</v>
      </c>
      <c r="F77" s="172" t="n">
        <v>35</v>
      </c>
      <c r="G77" s="172" t="n">
        <v>9</v>
      </c>
      <c r="H77" s="172" t="n">
        <v>4.7</v>
      </c>
      <c r="I77" s="172" t="s">
        <v>169</v>
      </c>
      <c r="J77" s="172" t="s">
        <v>241</v>
      </c>
      <c r="K77" s="179"/>
    </row>
    <row r="78" customFormat="false" ht="12.75" hidden="false" customHeight="false" outlineLevel="0" collapsed="false">
      <c r="A78" s="183" t="s">
        <v>262</v>
      </c>
      <c r="B78" s="172" t="s">
        <v>213</v>
      </c>
      <c r="C78" s="172" t="n">
        <v>4</v>
      </c>
      <c r="D78" s="172" t="n">
        <v>1.5</v>
      </c>
      <c r="E78" s="172" t="n">
        <v>4</v>
      </c>
      <c r="F78" s="172" t="n">
        <v>1.5</v>
      </c>
      <c r="G78" s="172" t="n">
        <v>0.5</v>
      </c>
      <c r="H78" s="172" t="n">
        <v>0.2</v>
      </c>
      <c r="I78" s="172" t="s">
        <v>183</v>
      </c>
      <c r="J78" s="172" t="s">
        <v>263</v>
      </c>
      <c r="K78" s="179"/>
    </row>
    <row r="79" customFormat="false" ht="12.75" hidden="false" customHeight="false" outlineLevel="0" collapsed="false">
      <c r="A79" s="183" t="s">
        <v>264</v>
      </c>
      <c r="B79" s="172" t="s">
        <v>161</v>
      </c>
      <c r="C79" s="172" t="n">
        <v>8.6</v>
      </c>
      <c r="D79" s="172" t="n">
        <v>2.6</v>
      </c>
      <c r="E79" s="172" t="n">
        <v>10</v>
      </c>
      <c r="F79" s="172" t="n">
        <v>3</v>
      </c>
      <c r="G79" s="172" t="n">
        <v>0.9</v>
      </c>
      <c r="H79" s="172" t="n">
        <v>0.4</v>
      </c>
      <c r="I79" s="172" t="s">
        <v>183</v>
      </c>
      <c r="J79" s="172" t="s">
        <v>263</v>
      </c>
      <c r="K79" s="179"/>
    </row>
    <row r="80" customFormat="false" ht="12.75" hidden="false" customHeight="false" outlineLevel="0" collapsed="false">
      <c r="A80" s="183" t="s">
        <v>265</v>
      </c>
      <c r="B80" s="172"/>
      <c r="C80" s="172"/>
      <c r="D80" s="172"/>
      <c r="E80" s="172"/>
      <c r="F80" s="172"/>
      <c r="G80" s="172"/>
      <c r="H80" s="172"/>
      <c r="I80" s="172"/>
      <c r="J80" s="172"/>
      <c r="K80" s="179"/>
    </row>
    <row r="81" customFormat="false" ht="12.75" hidden="false" customHeight="false" outlineLevel="0" collapsed="false">
      <c r="A81" s="183" t="s">
        <v>266</v>
      </c>
      <c r="B81" s="172" t="s">
        <v>163</v>
      </c>
      <c r="C81" s="172" t="n">
        <v>10</v>
      </c>
      <c r="D81" s="172" t="n">
        <v>5</v>
      </c>
      <c r="E81" s="172" t="n">
        <v>10</v>
      </c>
      <c r="F81" s="172" t="n">
        <v>5</v>
      </c>
      <c r="G81" s="172" t="n">
        <v>0.9</v>
      </c>
      <c r="H81" s="172" t="n">
        <v>0.3</v>
      </c>
      <c r="I81" s="172" t="s">
        <v>169</v>
      </c>
      <c r="J81" s="172" t="s">
        <v>241</v>
      </c>
      <c r="K81" s="179"/>
    </row>
    <row r="82" customFormat="false" ht="12.75" hidden="false" customHeight="false" outlineLevel="0" collapsed="false">
      <c r="A82" s="183" t="s">
        <v>267</v>
      </c>
      <c r="B82" s="172" t="s">
        <v>268</v>
      </c>
      <c r="C82" s="172" t="n">
        <v>40</v>
      </c>
      <c r="D82" s="172" t="n">
        <v>25</v>
      </c>
      <c r="E82" s="172" t="n">
        <v>40</v>
      </c>
      <c r="F82" s="172" t="n">
        <v>25</v>
      </c>
      <c r="G82" s="172" t="n">
        <v>3.4</v>
      </c>
      <c r="H82" s="172" t="n">
        <v>2.2</v>
      </c>
      <c r="I82" s="172" t="s">
        <v>183</v>
      </c>
      <c r="J82" s="172" t="s">
        <v>263</v>
      </c>
      <c r="K82" s="179"/>
    </row>
    <row r="83" customFormat="false" ht="12.75" hidden="false" customHeight="false" outlineLevel="0" collapsed="false">
      <c r="A83" s="183" t="s">
        <v>269</v>
      </c>
      <c r="B83" s="172"/>
      <c r="C83" s="172"/>
      <c r="D83" s="172"/>
      <c r="E83" s="172"/>
      <c r="F83" s="172"/>
      <c r="G83" s="172"/>
      <c r="H83" s="172"/>
      <c r="I83" s="172"/>
      <c r="J83" s="172"/>
      <c r="K83" s="179"/>
    </row>
    <row r="84" customFormat="false" ht="12.75" hidden="false" customHeight="false" outlineLevel="0" collapsed="false">
      <c r="A84" s="183" t="s">
        <v>266</v>
      </c>
      <c r="B84" s="172" t="s">
        <v>213</v>
      </c>
      <c r="C84" s="172" t="n">
        <v>3</v>
      </c>
      <c r="D84" s="172" t="n">
        <v>1</v>
      </c>
      <c r="E84" s="172" t="n">
        <v>3</v>
      </c>
      <c r="F84" s="172" t="n">
        <v>1</v>
      </c>
      <c r="G84" s="172" t="n">
        <v>0.3</v>
      </c>
      <c r="H84" s="172" t="n">
        <v>0.1</v>
      </c>
      <c r="I84" s="172" t="s">
        <v>169</v>
      </c>
      <c r="J84" s="172" t="s">
        <v>241</v>
      </c>
      <c r="K84" s="179"/>
    </row>
    <row r="85" customFormat="false" ht="38.25" hidden="false" customHeight="false" outlineLevel="0" collapsed="false">
      <c r="A85" s="183" t="s">
        <v>270</v>
      </c>
      <c r="B85" s="172" t="s">
        <v>271</v>
      </c>
      <c r="C85" s="172" t="n">
        <v>50</v>
      </c>
      <c r="D85" s="172" t="n">
        <v>30</v>
      </c>
      <c r="E85" s="172" t="n">
        <v>50</v>
      </c>
      <c r="F85" s="172" t="n">
        <v>30</v>
      </c>
      <c r="G85" s="172" t="n">
        <v>4.5</v>
      </c>
      <c r="H85" s="172" t="n">
        <v>2.5</v>
      </c>
      <c r="I85" s="172" t="s">
        <v>202</v>
      </c>
      <c r="J85" s="172" t="s">
        <v>272</v>
      </c>
      <c r="K85" s="179"/>
    </row>
    <row r="86" customFormat="false" ht="25.5" hidden="false" customHeight="false" outlineLevel="0" collapsed="false">
      <c r="A86" s="183" t="s">
        <v>273</v>
      </c>
      <c r="B86" s="172" t="s">
        <v>274</v>
      </c>
      <c r="C86" s="172" t="n">
        <v>100</v>
      </c>
      <c r="D86" s="172" t="n">
        <v>60</v>
      </c>
      <c r="E86" s="172" t="n">
        <v>100</v>
      </c>
      <c r="F86" s="172" t="n">
        <v>60</v>
      </c>
      <c r="G86" s="172" t="n">
        <v>9</v>
      </c>
      <c r="H86" s="172" t="n">
        <v>5</v>
      </c>
      <c r="I86" s="172" t="s">
        <v>202</v>
      </c>
      <c r="J86" s="172" t="s">
        <v>272</v>
      </c>
      <c r="K86" s="179"/>
    </row>
    <row r="87" customFormat="false" ht="12.75" hidden="false" customHeight="false" outlineLevel="0" collapsed="false">
      <c r="A87" s="183" t="s">
        <v>275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9"/>
    </row>
    <row r="88" customFormat="false" ht="51" hidden="false" customHeight="false" outlineLevel="0" collapsed="false">
      <c r="A88" s="183" t="s">
        <v>276</v>
      </c>
      <c r="B88" s="172" t="s">
        <v>277</v>
      </c>
      <c r="C88" s="172" t="n">
        <v>10</v>
      </c>
      <c r="D88" s="172" t="s">
        <v>158</v>
      </c>
      <c r="E88" s="172" t="s">
        <v>158</v>
      </c>
      <c r="F88" s="172" t="s">
        <v>158</v>
      </c>
      <c r="G88" s="172" t="s">
        <v>158</v>
      </c>
      <c r="H88" s="172" t="s">
        <v>158</v>
      </c>
      <c r="I88" s="172" t="s">
        <v>158</v>
      </c>
      <c r="J88" s="172" t="s">
        <v>158</v>
      </c>
      <c r="K88" s="179"/>
    </row>
    <row r="89" customFormat="false" ht="12.75" hidden="false" customHeight="false" outlineLevel="0" collapsed="false">
      <c r="A89" s="183" t="s">
        <v>266</v>
      </c>
      <c r="B89" s="172" t="s">
        <v>213</v>
      </c>
      <c r="C89" s="172" t="n">
        <v>3</v>
      </c>
      <c r="D89" s="172" t="n">
        <v>1</v>
      </c>
      <c r="E89" s="172" t="n">
        <v>3</v>
      </c>
      <c r="F89" s="172" t="n">
        <v>1</v>
      </c>
      <c r="G89" s="172" t="n">
        <v>0.3</v>
      </c>
      <c r="H89" s="172" t="n">
        <v>0.1</v>
      </c>
      <c r="I89" s="172" t="s">
        <v>169</v>
      </c>
      <c r="J89" s="172" t="s">
        <v>241</v>
      </c>
      <c r="K89" s="179"/>
    </row>
    <row r="90" customFormat="false" ht="63.75" hidden="false" customHeight="false" outlineLevel="0" collapsed="false">
      <c r="A90" s="183" t="s">
        <v>278</v>
      </c>
      <c r="B90" s="172" t="s">
        <v>279</v>
      </c>
      <c r="C90" s="172" t="n">
        <v>100</v>
      </c>
      <c r="D90" s="172" t="n">
        <v>60</v>
      </c>
      <c r="E90" s="172" t="n">
        <v>100</v>
      </c>
      <c r="F90" s="172" t="n">
        <v>60</v>
      </c>
      <c r="G90" s="172" t="n">
        <v>9</v>
      </c>
      <c r="H90" s="172" t="n">
        <v>5</v>
      </c>
      <c r="I90" s="172" t="s">
        <v>202</v>
      </c>
      <c r="J90" s="172" t="s">
        <v>272</v>
      </c>
      <c r="K90" s="179"/>
    </row>
    <row r="91" customFormat="false" ht="12.75" hidden="false" customHeight="false" outlineLevel="0" collapsed="false">
      <c r="A91" s="183" t="s">
        <v>280</v>
      </c>
      <c r="B91" s="172"/>
      <c r="C91" s="172"/>
      <c r="D91" s="172"/>
      <c r="E91" s="172"/>
      <c r="F91" s="172"/>
      <c r="G91" s="172"/>
      <c r="H91" s="172"/>
      <c r="I91" s="172"/>
      <c r="J91" s="172"/>
      <c r="K91" s="179"/>
    </row>
    <row r="92" customFormat="false" ht="25.5" hidden="false" customHeight="false" outlineLevel="0" collapsed="false">
      <c r="A92" s="183" t="s">
        <v>281</v>
      </c>
      <c r="B92" s="172" t="s">
        <v>282</v>
      </c>
      <c r="C92" s="172" t="s">
        <v>158</v>
      </c>
      <c r="D92" s="172" t="s">
        <v>158</v>
      </c>
      <c r="E92" s="172" t="n">
        <v>180</v>
      </c>
      <c r="F92" s="172" t="n">
        <v>120</v>
      </c>
      <c r="G92" s="172" t="n">
        <v>180</v>
      </c>
      <c r="H92" s="172" t="n">
        <v>120</v>
      </c>
      <c r="I92" s="172" t="s">
        <v>283</v>
      </c>
      <c r="J92" s="172" t="s">
        <v>284</v>
      </c>
      <c r="K92" s="179"/>
    </row>
    <row r="93" customFormat="false" ht="25.5" hidden="false" customHeight="false" outlineLevel="0" collapsed="false">
      <c r="A93" s="183" t="s">
        <v>285</v>
      </c>
      <c r="B93" s="172" t="s">
        <v>161</v>
      </c>
      <c r="C93" s="172" t="s">
        <v>158</v>
      </c>
      <c r="D93" s="172" t="s">
        <v>158</v>
      </c>
      <c r="E93" s="172" t="n">
        <v>290</v>
      </c>
      <c r="F93" s="172" t="n">
        <v>190</v>
      </c>
      <c r="G93" s="172" t="n">
        <v>290</v>
      </c>
      <c r="H93" s="172" t="n">
        <v>190</v>
      </c>
      <c r="I93" s="172" t="s">
        <v>286</v>
      </c>
      <c r="J93" s="172" t="s">
        <v>287</v>
      </c>
      <c r="K93" s="179"/>
    </row>
    <row r="94" customFormat="false" ht="12.75" hidden="false" customHeight="false" outlineLevel="0" collapsed="false">
      <c r="A94" s="183" t="s">
        <v>288</v>
      </c>
      <c r="B94" s="172" t="s">
        <v>163</v>
      </c>
      <c r="C94" s="172" t="s">
        <v>158</v>
      </c>
      <c r="D94" s="172" t="s">
        <v>158</v>
      </c>
      <c r="E94" s="172" t="n">
        <v>360</v>
      </c>
      <c r="F94" s="172" t="n">
        <v>240</v>
      </c>
      <c r="G94" s="172" t="n">
        <v>360</v>
      </c>
      <c r="H94" s="172" t="n">
        <v>240</v>
      </c>
      <c r="I94" s="172" t="s">
        <v>289</v>
      </c>
      <c r="J94" s="172" t="s">
        <v>290</v>
      </c>
      <c r="K94" s="179"/>
    </row>
    <row r="95" customFormat="false" ht="12.75" hidden="false" customHeight="false" outlineLevel="0" collapsed="false">
      <c r="A95" s="183" t="s">
        <v>291</v>
      </c>
      <c r="B95" s="172" t="s">
        <v>163</v>
      </c>
      <c r="C95" s="172" t="s">
        <v>158</v>
      </c>
      <c r="D95" s="172" t="s">
        <v>158</v>
      </c>
      <c r="E95" s="172" t="n">
        <v>540</v>
      </c>
      <c r="F95" s="172" t="n">
        <v>360</v>
      </c>
      <c r="G95" s="172" t="n">
        <v>540</v>
      </c>
      <c r="H95" s="172" t="n">
        <v>360</v>
      </c>
      <c r="I95" s="172" t="s">
        <v>292</v>
      </c>
      <c r="J95" s="172" t="s">
        <v>289</v>
      </c>
      <c r="K95" s="179"/>
    </row>
    <row r="96" customFormat="false" ht="38.25" hidden="false" customHeight="false" outlineLevel="0" collapsed="false">
      <c r="A96" s="183" t="s">
        <v>293</v>
      </c>
      <c r="B96" s="172" t="s">
        <v>294</v>
      </c>
      <c r="C96" s="172" t="s">
        <v>158</v>
      </c>
      <c r="D96" s="172" t="s">
        <v>158</v>
      </c>
      <c r="E96" s="172" t="n">
        <v>500</v>
      </c>
      <c r="F96" s="172" t="n">
        <v>270</v>
      </c>
      <c r="G96" s="172" t="n">
        <v>500</v>
      </c>
      <c r="H96" s="172" t="n">
        <v>270</v>
      </c>
      <c r="I96" s="172" t="s">
        <v>295</v>
      </c>
      <c r="J96" s="172" t="s">
        <v>296</v>
      </c>
      <c r="K96" s="179"/>
    </row>
    <row r="97" customFormat="false" ht="28.5" hidden="false" customHeight="false" outlineLevel="0" collapsed="false">
      <c r="A97" s="183" t="s">
        <v>297</v>
      </c>
      <c r="B97" s="172" t="s">
        <v>298</v>
      </c>
      <c r="C97" s="172" t="s">
        <v>158</v>
      </c>
      <c r="D97" s="172" t="s">
        <v>158</v>
      </c>
      <c r="E97" s="172" t="n">
        <v>45</v>
      </c>
      <c r="F97" s="172" t="n">
        <v>24</v>
      </c>
      <c r="G97" s="172" t="n">
        <v>14.1</v>
      </c>
      <c r="H97" s="185" t="n">
        <v>38815</v>
      </c>
      <c r="I97" s="172" t="s">
        <v>169</v>
      </c>
      <c r="J97" s="172" t="s">
        <v>241</v>
      </c>
      <c r="K97" s="179"/>
    </row>
    <row r="98" customFormat="false" ht="12.75" hidden="false" customHeight="false" outlineLevel="0" collapsed="false">
      <c r="A98" s="183" t="s">
        <v>299</v>
      </c>
      <c r="B98" s="172" t="s">
        <v>161</v>
      </c>
      <c r="C98" s="172" t="s">
        <v>158</v>
      </c>
      <c r="D98" s="172" t="s">
        <v>158</v>
      </c>
      <c r="E98" s="172" t="n">
        <v>25</v>
      </c>
      <c r="F98" s="172" t="n">
        <v>11</v>
      </c>
      <c r="G98" s="172" t="n">
        <v>9.4</v>
      </c>
      <c r="H98" s="172" t="n">
        <v>4.4</v>
      </c>
      <c r="I98" s="172" t="s">
        <v>169</v>
      </c>
      <c r="J98" s="172" t="s">
        <v>241</v>
      </c>
      <c r="K98" s="179"/>
    </row>
    <row r="99" customFormat="false" ht="12.75" hidden="false" customHeight="false" outlineLevel="0" collapsed="false">
      <c r="A99" s="183" t="s">
        <v>300</v>
      </c>
      <c r="B99" s="172"/>
      <c r="C99" s="172"/>
      <c r="D99" s="172"/>
      <c r="E99" s="172"/>
      <c r="F99" s="172"/>
      <c r="G99" s="172"/>
      <c r="H99" s="172"/>
      <c r="I99" s="172"/>
      <c r="J99" s="172"/>
      <c r="K99" s="179"/>
    </row>
    <row r="100" customFormat="false" ht="15.75" hidden="false" customHeight="false" outlineLevel="0" collapsed="false">
      <c r="A100" s="183" t="s">
        <v>301</v>
      </c>
      <c r="B100" s="172" t="s">
        <v>302</v>
      </c>
      <c r="C100" s="172" t="n">
        <v>3</v>
      </c>
      <c r="D100" s="172" t="s">
        <v>158</v>
      </c>
      <c r="E100" s="172" t="n">
        <v>3</v>
      </c>
      <c r="F100" s="172" t="s">
        <v>158</v>
      </c>
      <c r="G100" s="172" t="s">
        <v>158</v>
      </c>
      <c r="H100" s="172" t="s">
        <v>158</v>
      </c>
      <c r="I100" s="172" t="s">
        <v>158</v>
      </c>
      <c r="J100" s="172" t="s">
        <v>158</v>
      </c>
      <c r="K100" s="179"/>
    </row>
    <row r="101" customFormat="false" ht="12.75" hidden="false" customHeight="false" outlineLevel="0" collapsed="false">
      <c r="A101" s="183" t="s">
        <v>303</v>
      </c>
      <c r="B101" s="172" t="s">
        <v>161</v>
      </c>
      <c r="C101" s="172" t="n">
        <v>0.5</v>
      </c>
      <c r="D101" s="172" t="s">
        <v>158</v>
      </c>
      <c r="E101" s="172" t="n">
        <v>0.5</v>
      </c>
      <c r="F101" s="172" t="s">
        <v>158</v>
      </c>
      <c r="G101" s="172" t="s">
        <v>158</v>
      </c>
      <c r="H101" s="172" t="s">
        <v>158</v>
      </c>
      <c r="I101" s="172" t="s">
        <v>158</v>
      </c>
      <c r="J101" s="172" t="s">
        <v>158</v>
      </c>
      <c r="K101" s="179"/>
    </row>
    <row r="102" customFormat="false" ht="12.75" hidden="false" customHeight="false" outlineLevel="0" collapsed="false">
      <c r="A102" s="183" t="s">
        <v>304</v>
      </c>
      <c r="B102" s="172" t="s">
        <v>163</v>
      </c>
      <c r="C102" s="172" t="n">
        <v>1.5</v>
      </c>
      <c r="D102" s="172" t="s">
        <v>158</v>
      </c>
      <c r="E102" s="172" t="n">
        <v>1.5</v>
      </c>
      <c r="F102" s="172" t="s">
        <v>158</v>
      </c>
      <c r="G102" s="172" t="s">
        <v>158</v>
      </c>
      <c r="H102" s="172" t="s">
        <v>158</v>
      </c>
      <c r="I102" s="172" t="s">
        <v>158</v>
      </c>
      <c r="J102" s="172" t="s">
        <v>158</v>
      </c>
      <c r="K102" s="179"/>
    </row>
    <row r="103" customFormat="false" ht="25.5" hidden="false" customHeight="false" outlineLevel="0" collapsed="false">
      <c r="A103" s="183" t="s">
        <v>305</v>
      </c>
      <c r="B103" s="172" t="s">
        <v>302</v>
      </c>
      <c r="C103" s="172" t="s">
        <v>306</v>
      </c>
      <c r="D103" s="172" t="s">
        <v>158</v>
      </c>
      <c r="E103" s="172" t="s">
        <v>306</v>
      </c>
      <c r="F103" s="172" t="s">
        <v>158</v>
      </c>
      <c r="G103" s="172" t="s">
        <v>158</v>
      </c>
      <c r="H103" s="172" t="s">
        <v>158</v>
      </c>
      <c r="I103" s="172" t="s">
        <v>158</v>
      </c>
      <c r="J103" s="172" t="s">
        <v>158</v>
      </c>
      <c r="K103" s="179"/>
    </row>
    <row r="104" customFormat="false" ht="12.75" hidden="false" customHeight="false" outlineLevel="0" collapsed="false">
      <c r="A104" s="183" t="s">
        <v>307</v>
      </c>
      <c r="B104" s="172" t="s">
        <v>161</v>
      </c>
      <c r="C104" s="185" t="n">
        <v>38871</v>
      </c>
      <c r="D104" s="172" t="s">
        <v>158</v>
      </c>
      <c r="E104" s="185" t="n">
        <v>38871</v>
      </c>
      <c r="F104" s="172" t="s">
        <v>158</v>
      </c>
      <c r="G104" s="172" t="s">
        <v>158</v>
      </c>
      <c r="H104" s="172" t="s">
        <v>158</v>
      </c>
      <c r="I104" s="172" t="s">
        <v>158</v>
      </c>
      <c r="J104" s="172" t="s">
        <v>158</v>
      </c>
      <c r="K104" s="179"/>
    </row>
    <row r="105" customFormat="false" ht="13.5" hidden="false" customHeight="false" outlineLevel="0" collapsed="false">
      <c r="A105" s="186" t="s">
        <v>308</v>
      </c>
      <c r="B105" s="174" t="s">
        <v>163</v>
      </c>
      <c r="C105" s="174" t="n">
        <v>0.5</v>
      </c>
      <c r="D105" s="174" t="s">
        <v>158</v>
      </c>
      <c r="E105" s="174" t="n">
        <v>0.5</v>
      </c>
      <c r="F105" s="174" t="s">
        <v>158</v>
      </c>
      <c r="G105" s="174" t="s">
        <v>158</v>
      </c>
      <c r="H105" s="174" t="s">
        <v>158</v>
      </c>
      <c r="I105" s="174" t="s">
        <v>158</v>
      </c>
      <c r="J105" s="174" t="s">
        <v>158</v>
      </c>
      <c r="K105" s="179"/>
    </row>
    <row r="106" customFormat="false" ht="12.75" hidden="false" customHeight="false" outlineLevel="0" collapsed="false">
      <c r="A106" s="187" t="s">
        <v>309</v>
      </c>
    </row>
    <row r="107" customFormat="false" ht="12.75" hidden="false" customHeight="false" outlineLevel="0" collapsed="false">
      <c r="A107" s="187" t="s">
        <v>310</v>
      </c>
    </row>
    <row r="108" customFormat="false" ht="12.75" hidden="false" customHeight="false" outlineLevel="0" collapsed="false">
      <c r="A108" s="188" t="s">
        <v>311</v>
      </c>
    </row>
    <row r="109" customFormat="false" ht="12.75" hidden="false" customHeight="false" outlineLevel="0" collapsed="false">
      <c r="A109" s="187" t="s">
        <v>312</v>
      </c>
    </row>
    <row r="110" customFormat="false" ht="12.75" hidden="false" customHeight="false" outlineLevel="0" collapsed="false">
      <c r="A110" s="187" t="s">
        <v>313</v>
      </c>
    </row>
    <row r="111" customFormat="false" ht="12.75" hidden="false" customHeight="false" outlineLevel="0" collapsed="false">
      <c r="A111" s="187" t="s">
        <v>314</v>
      </c>
    </row>
    <row r="112" customFormat="false" ht="12.75" hidden="false" customHeight="false" outlineLevel="0" collapsed="false">
      <c r="A112" s="187" t="s">
        <v>315</v>
      </c>
    </row>
    <row r="113" customFormat="false" ht="12.75" hidden="false" customHeight="false" outlineLevel="0" collapsed="false">
      <c r="A113" s="188" t="s">
        <v>316</v>
      </c>
    </row>
    <row r="114" customFormat="false" ht="12.75" hidden="false" customHeight="false" outlineLevel="0" collapsed="false">
      <c r="A114" s="187" t="s">
        <v>317</v>
      </c>
    </row>
    <row r="115" customFormat="false" ht="12.75" hidden="false" customHeight="false" outlineLevel="0" collapsed="false">
      <c r="A115" s="187" t="s">
        <v>318</v>
      </c>
    </row>
    <row r="116" customFormat="false" ht="12.75" hidden="false" customHeight="false" outlineLevel="0" collapsed="false">
      <c r="A116" s="187" t="s">
        <v>319</v>
      </c>
    </row>
    <row r="117" customFormat="false" ht="12.75" hidden="false" customHeight="false" outlineLevel="0" collapsed="false">
      <c r="A117" s="188" t="s">
        <v>320</v>
      </c>
    </row>
    <row r="118" customFormat="false" ht="12.75" hidden="false" customHeight="false" outlineLevel="0" collapsed="false">
      <c r="A118" s="187" t="s">
        <v>321</v>
      </c>
    </row>
    <row r="119" customFormat="false" ht="12.75" hidden="false" customHeight="false" outlineLevel="0" collapsed="false">
      <c r="A119" s="187" t="s">
        <v>322</v>
      </c>
    </row>
    <row r="120" customFormat="false" ht="12.75" hidden="false" customHeight="false" outlineLevel="0" collapsed="false">
      <c r="A120" s="187" t="s">
        <v>323</v>
      </c>
    </row>
    <row r="121" customFormat="false" ht="12.75" hidden="false" customHeight="false" outlineLevel="0" collapsed="false">
      <c r="A121" s="187" t="s">
        <v>324</v>
      </c>
    </row>
    <row r="122" customFormat="false" ht="12.75" hidden="false" customHeight="false" outlineLevel="0" collapsed="false">
      <c r="A122" s="187" t="s">
        <v>325</v>
      </c>
    </row>
    <row r="123" customFormat="false" ht="12.75" hidden="false" customHeight="false" outlineLevel="0" collapsed="false">
      <c r="A123" s="187" t="s">
        <v>326</v>
      </c>
    </row>
    <row r="124" customFormat="false" ht="12.75" hidden="false" customHeight="false" outlineLevel="0" collapsed="false">
      <c r="A124" s="187" t="s">
        <v>327</v>
      </c>
    </row>
  </sheetData>
  <mergeCells count="18">
    <mergeCell ref="A2:A6"/>
    <mergeCell ref="B2:B6"/>
    <mergeCell ref="C2:H2"/>
    <mergeCell ref="I2:J2"/>
    <mergeCell ref="C3:D3"/>
    <mergeCell ref="E3:F4"/>
    <mergeCell ref="G3:H4"/>
    <mergeCell ref="I3:J3"/>
    <mergeCell ref="C4:C6"/>
    <mergeCell ref="D4:D6"/>
    <mergeCell ref="I4:I6"/>
    <mergeCell ref="J4:J6"/>
    <mergeCell ref="E5:E6"/>
    <mergeCell ref="F5:F6"/>
    <mergeCell ref="G5:G6"/>
    <mergeCell ref="K5:K6"/>
    <mergeCell ref="I45:J45"/>
    <mergeCell ref="I46:J46"/>
  </mergeCells>
  <hyperlinks>
    <hyperlink ref="A108" location="PO0000453" display="Настоящие требования не распространяются на потребителей, для которых обязательным приложением 3 установлены нормы водопотребления, включающие расход воды на указанные нужды."/>
    <hyperlink ref="A113" location="PO0000045" display="6. Для предприятий общественного питания и других потребителей горячей воды, где по условиям технологии требуется дополнительный подогрев воды, нормы расхода горячей воды следует принимать согласно настоящему приложению без учета коэффициента, указанного в п. 3.10."/>
    <hyperlink ref="A117" location="PO0000024" display=" зданиями и сооружениями следует определять согласно п. 3.2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23.28"/>
  </cols>
  <sheetData>
    <row r="1" customFormat="false" ht="16.5" hidden="false" customHeight="false" outlineLevel="0" collapsed="false">
      <c r="A1" s="176" t="s">
        <v>328</v>
      </c>
    </row>
    <row r="2" customFormat="false" ht="39" hidden="false" customHeight="true" outlineLevel="0" collapsed="false">
      <c r="A2" s="177" t="s">
        <v>329</v>
      </c>
      <c r="B2" s="177" t="s">
        <v>330</v>
      </c>
      <c r="C2" s="177"/>
      <c r="D2" s="177"/>
      <c r="E2" s="177" t="s">
        <v>331</v>
      </c>
      <c r="F2" s="177"/>
      <c r="G2" s="177"/>
      <c r="H2" s="189" t="s">
        <v>332</v>
      </c>
      <c r="I2" s="189" t="s">
        <v>333</v>
      </c>
      <c r="J2" s="177" t="s">
        <v>334</v>
      </c>
      <c r="K2" s="177"/>
      <c r="L2" s="177"/>
      <c r="M2" s="179"/>
    </row>
    <row r="3" customFormat="false" ht="15" hidden="false" customHeight="true" outlineLevel="0" collapsed="false">
      <c r="A3" s="177"/>
      <c r="B3" s="181" t="s">
        <v>335</v>
      </c>
      <c r="C3" s="181" t="s">
        <v>336</v>
      </c>
      <c r="D3" s="181" t="s">
        <v>154</v>
      </c>
      <c r="E3" s="181" t="s">
        <v>335</v>
      </c>
      <c r="F3" s="181" t="s">
        <v>336</v>
      </c>
      <c r="G3" s="181" t="s">
        <v>154</v>
      </c>
      <c r="H3" s="190" t="s">
        <v>337</v>
      </c>
      <c r="I3" s="191" t="s">
        <v>338</v>
      </c>
      <c r="J3" s="177"/>
      <c r="K3" s="177"/>
      <c r="L3" s="177"/>
      <c r="M3" s="179"/>
    </row>
    <row r="4" customFormat="false" ht="13.5" hidden="false" customHeight="true" outlineLevel="0" collapsed="false">
      <c r="A4" s="177"/>
      <c r="B4" s="181"/>
      <c r="C4" s="181"/>
      <c r="D4" s="181"/>
      <c r="E4" s="181"/>
      <c r="F4" s="181"/>
      <c r="G4" s="181"/>
      <c r="H4" s="192"/>
      <c r="I4" s="192"/>
      <c r="J4" s="177" t="s">
        <v>339</v>
      </c>
      <c r="K4" s="177"/>
      <c r="L4" s="193" t="s">
        <v>340</v>
      </c>
      <c r="M4" s="179"/>
    </row>
    <row r="5" customFormat="false" ht="38.25" hidden="false" customHeight="true" outlineLevel="0" collapsed="false">
      <c r="A5" s="183" t="s">
        <v>341</v>
      </c>
      <c r="B5" s="172" t="n">
        <v>0.1</v>
      </c>
      <c r="C5" s="172" t="n">
        <v>0.1</v>
      </c>
      <c r="D5" s="172" t="s">
        <v>158</v>
      </c>
      <c r="E5" s="172" t="n">
        <v>30</v>
      </c>
      <c r="F5" s="172" t="n">
        <v>30</v>
      </c>
      <c r="G5" s="172" t="s">
        <v>158</v>
      </c>
      <c r="H5" s="172" t="n">
        <v>2</v>
      </c>
      <c r="I5" s="172" t="n">
        <v>0.15</v>
      </c>
      <c r="J5" s="194" t="n">
        <v>10</v>
      </c>
      <c r="K5" s="194"/>
      <c r="L5" s="194" t="n">
        <v>32</v>
      </c>
      <c r="M5" s="179"/>
    </row>
    <row r="6" customFormat="false" ht="12.75" hidden="false" customHeight="true" outlineLevel="0" collapsed="false">
      <c r="A6" s="183" t="s">
        <v>342</v>
      </c>
      <c r="B6" s="172" t="n">
        <v>0.12</v>
      </c>
      <c r="C6" s="172" t="n">
        <v>0.09</v>
      </c>
      <c r="D6" s="172" t="n">
        <v>0.09</v>
      </c>
      <c r="E6" s="172" t="n">
        <v>60</v>
      </c>
      <c r="F6" s="172" t="n">
        <v>40</v>
      </c>
      <c r="G6" s="172" t="n">
        <v>40</v>
      </c>
      <c r="H6" s="172" t="n">
        <v>2</v>
      </c>
      <c r="I6" s="172" t="n">
        <v>0.15</v>
      </c>
      <c r="J6" s="171" t="n">
        <v>10</v>
      </c>
      <c r="K6" s="171"/>
      <c r="L6" s="171" t="n">
        <v>32</v>
      </c>
      <c r="M6" s="179"/>
    </row>
    <row r="7" customFormat="false" ht="63.75" hidden="false" customHeight="true" outlineLevel="0" collapsed="false">
      <c r="A7" s="183" t="s">
        <v>343</v>
      </c>
      <c r="B7" s="172" t="n">
        <v>0.15</v>
      </c>
      <c r="C7" s="172" t="n">
        <v>0.15</v>
      </c>
      <c r="D7" s="172" t="s">
        <v>158</v>
      </c>
      <c r="E7" s="172" t="n">
        <v>50</v>
      </c>
      <c r="F7" s="172" t="n">
        <v>50</v>
      </c>
      <c r="G7" s="172" t="s">
        <v>158</v>
      </c>
      <c r="H7" s="172" t="n">
        <v>2</v>
      </c>
      <c r="I7" s="172" t="n">
        <v>0.3</v>
      </c>
      <c r="J7" s="171" t="n">
        <v>10</v>
      </c>
      <c r="K7" s="171"/>
      <c r="L7" s="171" t="n">
        <v>40</v>
      </c>
      <c r="M7" s="179"/>
    </row>
    <row r="8" customFormat="false" ht="38.25" hidden="false" customHeight="true" outlineLevel="0" collapsed="false">
      <c r="A8" s="183" t="s">
        <v>344</v>
      </c>
      <c r="B8" s="172" t="n">
        <v>0.12</v>
      </c>
      <c r="C8" s="172" t="n">
        <v>0.09</v>
      </c>
      <c r="D8" s="172" t="n">
        <v>0.09</v>
      </c>
      <c r="E8" s="172" t="n">
        <v>80</v>
      </c>
      <c r="F8" s="172" t="n">
        <v>60</v>
      </c>
      <c r="G8" s="172" t="n">
        <v>60</v>
      </c>
      <c r="H8" s="172" t="n">
        <v>2</v>
      </c>
      <c r="I8" s="172" t="n">
        <v>0.6</v>
      </c>
      <c r="J8" s="171" t="n">
        <v>10</v>
      </c>
      <c r="K8" s="171"/>
      <c r="L8" s="171" t="n">
        <v>40</v>
      </c>
      <c r="M8" s="179"/>
    </row>
    <row r="9" customFormat="false" ht="38.25" hidden="false" customHeight="true" outlineLevel="0" collapsed="false">
      <c r="A9" s="183" t="s">
        <v>345</v>
      </c>
      <c r="B9" s="172" t="n">
        <v>0.3</v>
      </c>
      <c r="C9" s="172" t="n">
        <v>0.2</v>
      </c>
      <c r="D9" s="172" t="n">
        <v>0.2</v>
      </c>
      <c r="E9" s="172" t="n">
        <v>500</v>
      </c>
      <c r="F9" s="172" t="n">
        <v>280</v>
      </c>
      <c r="G9" s="172" t="n">
        <v>220</v>
      </c>
      <c r="H9" s="172" t="n">
        <v>2</v>
      </c>
      <c r="I9" s="172" t="n">
        <v>0.6</v>
      </c>
      <c r="J9" s="171" t="n">
        <v>15</v>
      </c>
      <c r="K9" s="171"/>
      <c r="L9" s="171" t="n">
        <v>50</v>
      </c>
      <c r="M9" s="179"/>
    </row>
    <row r="10" customFormat="false" ht="38.25" hidden="false" customHeight="true" outlineLevel="0" collapsed="false">
      <c r="A10" s="183" t="s">
        <v>346</v>
      </c>
      <c r="B10" s="172" t="n">
        <v>0.25</v>
      </c>
      <c r="C10" s="172" t="n">
        <v>0.18</v>
      </c>
      <c r="D10" s="172" t="n">
        <v>0.18</v>
      </c>
      <c r="E10" s="172" t="n">
        <v>300</v>
      </c>
      <c r="F10" s="172" t="n">
        <v>200</v>
      </c>
      <c r="G10" s="172" t="n">
        <v>200</v>
      </c>
      <c r="H10" s="172" t="n">
        <v>3</v>
      </c>
      <c r="I10" s="172" t="n">
        <v>0.8</v>
      </c>
      <c r="J10" s="171" t="n">
        <v>10</v>
      </c>
      <c r="K10" s="171"/>
      <c r="L10" s="171" t="n">
        <v>40</v>
      </c>
      <c r="M10" s="179"/>
    </row>
    <row r="11" customFormat="false" ht="25.5" hidden="false" customHeight="true" outlineLevel="0" collapsed="false">
      <c r="A11" s="183" t="s">
        <v>347</v>
      </c>
      <c r="B11" s="172" t="n">
        <v>0.22</v>
      </c>
      <c r="C11" s="172" t="n">
        <v>0.22</v>
      </c>
      <c r="D11" s="172" t="s">
        <v>158</v>
      </c>
      <c r="E11" s="172" t="n">
        <v>300</v>
      </c>
      <c r="F11" s="172" t="n">
        <v>300</v>
      </c>
      <c r="G11" s="172" t="s">
        <v>158</v>
      </c>
      <c r="H11" s="172" t="n">
        <v>3</v>
      </c>
      <c r="I11" s="172" t="n">
        <v>1.1</v>
      </c>
      <c r="J11" s="171" t="n">
        <v>15</v>
      </c>
      <c r="K11" s="171"/>
      <c r="L11" s="171" t="n">
        <v>40</v>
      </c>
      <c r="M11" s="179"/>
    </row>
    <row r="12" customFormat="false" ht="38.25" hidden="false" customHeight="true" outlineLevel="0" collapsed="false">
      <c r="A12" s="183" t="s">
        <v>348</v>
      </c>
      <c r="B12" s="172"/>
      <c r="C12" s="172"/>
      <c r="D12" s="172"/>
      <c r="E12" s="172"/>
      <c r="F12" s="172"/>
      <c r="G12" s="172"/>
      <c r="H12" s="172"/>
      <c r="I12" s="172"/>
      <c r="J12" s="171"/>
      <c r="K12" s="171"/>
      <c r="L12" s="171"/>
      <c r="M12" s="179"/>
    </row>
    <row r="13" customFormat="false" ht="12.75" hidden="false" customHeight="true" outlineLevel="0" collapsed="false">
      <c r="A13" s="183" t="n">
        <v>20</v>
      </c>
      <c r="B13" s="172" t="n">
        <v>0.4</v>
      </c>
      <c r="C13" s="172" t="n">
        <v>0.3</v>
      </c>
      <c r="D13" s="172" t="n">
        <v>0.3</v>
      </c>
      <c r="E13" s="172" t="n">
        <v>700</v>
      </c>
      <c r="F13" s="172" t="n">
        <v>460</v>
      </c>
      <c r="G13" s="172" t="n">
        <v>460</v>
      </c>
      <c r="H13" s="172" t="n">
        <v>5</v>
      </c>
      <c r="I13" s="172" t="n">
        <v>2.3</v>
      </c>
      <c r="J13" s="171" t="n">
        <v>20</v>
      </c>
      <c r="K13" s="171"/>
      <c r="L13" s="171" t="n">
        <v>50</v>
      </c>
      <c r="M13" s="179"/>
    </row>
    <row r="14" customFormat="false" ht="12.75" hidden="false" customHeight="true" outlineLevel="0" collapsed="false">
      <c r="A14" s="183" t="n">
        <v>25</v>
      </c>
      <c r="B14" s="172" t="n">
        <v>0.6</v>
      </c>
      <c r="C14" s="172" t="n">
        <v>0.4</v>
      </c>
      <c r="D14" s="172" t="n">
        <v>0.4</v>
      </c>
      <c r="E14" s="172" t="n">
        <v>750</v>
      </c>
      <c r="F14" s="172" t="n">
        <v>500</v>
      </c>
      <c r="G14" s="172" t="n">
        <v>500</v>
      </c>
      <c r="H14" s="172" t="n">
        <v>5</v>
      </c>
      <c r="I14" s="172" t="n">
        <v>3</v>
      </c>
      <c r="J14" s="171" t="n">
        <v>25</v>
      </c>
      <c r="K14" s="171"/>
      <c r="L14" s="171" t="n">
        <v>75</v>
      </c>
      <c r="M14" s="179"/>
    </row>
    <row r="15" customFormat="false" ht="12.75" hidden="false" customHeight="true" outlineLevel="0" collapsed="false">
      <c r="A15" s="183" t="n">
        <v>32</v>
      </c>
      <c r="B15" s="172" t="n">
        <v>1.4</v>
      </c>
      <c r="C15" s="172" t="n">
        <v>1</v>
      </c>
      <c r="D15" s="172" t="n">
        <v>1</v>
      </c>
      <c r="E15" s="172" t="n">
        <v>1060</v>
      </c>
      <c r="F15" s="172" t="n">
        <v>710</v>
      </c>
      <c r="G15" s="172" t="n">
        <v>710</v>
      </c>
      <c r="H15" s="172" t="n">
        <v>5</v>
      </c>
      <c r="I15" s="172" t="n">
        <v>3</v>
      </c>
      <c r="J15" s="171" t="n">
        <v>32</v>
      </c>
      <c r="K15" s="171"/>
      <c r="L15" s="171" t="n">
        <v>75</v>
      </c>
      <c r="M15" s="179"/>
    </row>
    <row r="16" customFormat="false" ht="25.5" hidden="false" customHeight="true" outlineLevel="0" collapsed="false">
      <c r="A16" s="183" t="s">
        <v>349</v>
      </c>
      <c r="B16" s="172" t="n">
        <v>0.1</v>
      </c>
      <c r="C16" s="172" t="n">
        <v>0.07</v>
      </c>
      <c r="D16" s="172" t="n">
        <v>0.07</v>
      </c>
      <c r="E16" s="172" t="n">
        <v>220</v>
      </c>
      <c r="F16" s="172" t="n">
        <v>165</v>
      </c>
      <c r="G16" s="172" t="n">
        <v>165</v>
      </c>
      <c r="H16" s="172" t="n">
        <v>3</v>
      </c>
      <c r="I16" s="172" t="n">
        <v>0.5</v>
      </c>
      <c r="J16" s="171" t="n">
        <v>10</v>
      </c>
      <c r="K16" s="171"/>
      <c r="L16" s="171" t="n">
        <v>40</v>
      </c>
      <c r="M16" s="179"/>
    </row>
    <row r="17" customFormat="false" ht="38.25" hidden="false" customHeight="true" outlineLevel="0" collapsed="false">
      <c r="A17" s="183" t="s">
        <v>350</v>
      </c>
      <c r="B17" s="172" t="n">
        <v>0.12</v>
      </c>
      <c r="C17" s="172" t="n">
        <v>0.09</v>
      </c>
      <c r="D17" s="172" t="n">
        <v>0.09</v>
      </c>
      <c r="E17" s="172" t="n">
        <v>100</v>
      </c>
      <c r="F17" s="172" t="n">
        <v>60</v>
      </c>
      <c r="G17" s="172" t="n">
        <v>60</v>
      </c>
      <c r="H17" s="172" t="n">
        <v>3</v>
      </c>
      <c r="I17" s="172" t="n">
        <v>0.2</v>
      </c>
      <c r="J17" s="171" t="n">
        <v>10</v>
      </c>
      <c r="K17" s="171"/>
      <c r="L17" s="171" t="n">
        <v>40</v>
      </c>
      <c r="M17" s="179"/>
    </row>
    <row r="18" customFormat="false" ht="38.25" hidden="false" customHeight="true" outlineLevel="0" collapsed="false">
      <c r="A18" s="183" t="s">
        <v>351</v>
      </c>
      <c r="B18" s="172" t="n">
        <v>0.12</v>
      </c>
      <c r="C18" s="172" t="n">
        <v>0.09</v>
      </c>
      <c r="D18" s="172" t="n">
        <v>0.09</v>
      </c>
      <c r="E18" s="172" t="n">
        <v>115</v>
      </c>
      <c r="F18" s="172" t="n">
        <v>80</v>
      </c>
      <c r="G18" s="172" t="n">
        <v>80</v>
      </c>
      <c r="H18" s="172" t="n">
        <v>3</v>
      </c>
      <c r="I18" s="172" t="n">
        <v>0.6</v>
      </c>
      <c r="J18" s="171" t="n">
        <v>10</v>
      </c>
      <c r="K18" s="171"/>
      <c r="L18" s="171" t="n">
        <v>40</v>
      </c>
      <c r="M18" s="179"/>
    </row>
    <row r="19" customFormat="false" ht="25.5" hidden="false" customHeight="true" outlineLevel="0" collapsed="false">
      <c r="A19" s="183" t="s">
        <v>352</v>
      </c>
      <c r="B19" s="172" t="n">
        <v>0.2</v>
      </c>
      <c r="C19" s="172" t="n">
        <v>0.14</v>
      </c>
      <c r="D19" s="172" t="n">
        <v>0.14</v>
      </c>
      <c r="E19" s="172" t="n">
        <v>500</v>
      </c>
      <c r="F19" s="172" t="n">
        <v>270</v>
      </c>
      <c r="G19" s="172" t="n">
        <v>230</v>
      </c>
      <c r="H19" s="172" t="n">
        <v>3</v>
      </c>
      <c r="I19" s="172" t="n">
        <v>0.2</v>
      </c>
      <c r="J19" s="171" t="n">
        <v>10</v>
      </c>
      <c r="K19" s="171"/>
      <c r="L19" s="171" t="n">
        <v>50</v>
      </c>
      <c r="M19" s="179"/>
    </row>
    <row r="20" customFormat="false" ht="38.25" hidden="false" customHeight="true" outlineLevel="0" collapsed="false">
      <c r="A20" s="183" t="s">
        <v>353</v>
      </c>
      <c r="B20" s="172" t="n">
        <v>0.08</v>
      </c>
      <c r="C20" s="172" t="n">
        <v>0.05</v>
      </c>
      <c r="D20" s="172" t="n">
        <v>0.05</v>
      </c>
      <c r="E20" s="172" t="n">
        <v>75</v>
      </c>
      <c r="F20" s="172" t="n">
        <v>54</v>
      </c>
      <c r="G20" s="172" t="n">
        <v>54</v>
      </c>
      <c r="H20" s="172" t="n">
        <v>5</v>
      </c>
      <c r="I20" s="172" t="n">
        <v>0.15</v>
      </c>
      <c r="J20" s="171" t="n">
        <v>10</v>
      </c>
      <c r="K20" s="171"/>
      <c r="L20" s="171" t="n">
        <v>32</v>
      </c>
      <c r="M20" s="179"/>
    </row>
    <row r="21" customFormat="false" ht="25.5" hidden="false" customHeight="true" outlineLevel="0" collapsed="false">
      <c r="A21" s="183" t="s">
        <v>354</v>
      </c>
      <c r="B21" s="172" t="n">
        <v>0.3</v>
      </c>
      <c r="C21" s="172" t="n">
        <v>0.2</v>
      </c>
      <c r="D21" s="172" t="n">
        <v>0.2</v>
      </c>
      <c r="E21" s="172" t="n">
        <v>650</v>
      </c>
      <c r="F21" s="172" t="n">
        <v>430</v>
      </c>
      <c r="G21" s="172" t="n">
        <v>430</v>
      </c>
      <c r="H21" s="172" t="n">
        <v>5</v>
      </c>
      <c r="I21" s="172" t="n">
        <v>0.3</v>
      </c>
      <c r="J21" s="171" t="n">
        <v>15</v>
      </c>
      <c r="K21" s="171"/>
      <c r="L21" s="171" t="n">
        <v>40</v>
      </c>
      <c r="M21" s="179"/>
    </row>
    <row r="22" customFormat="false" ht="51" hidden="false" customHeight="true" outlineLevel="0" collapsed="false">
      <c r="A22" s="183" t="s">
        <v>355</v>
      </c>
      <c r="B22" s="172" t="n">
        <v>0.4</v>
      </c>
      <c r="C22" s="172" t="n">
        <v>0.4</v>
      </c>
      <c r="D22" s="172" t="s">
        <v>158</v>
      </c>
      <c r="E22" s="172" t="n">
        <v>1000</v>
      </c>
      <c r="F22" s="172" t="n">
        <v>1000</v>
      </c>
      <c r="G22" s="172" t="s">
        <v>158</v>
      </c>
      <c r="H22" s="172" t="n">
        <v>2</v>
      </c>
      <c r="I22" s="172" t="n">
        <v>0.4</v>
      </c>
      <c r="J22" s="171" t="n">
        <v>20</v>
      </c>
      <c r="K22" s="171"/>
      <c r="L22" s="171" t="s">
        <v>158</v>
      </c>
      <c r="M22" s="179"/>
    </row>
    <row r="23" customFormat="false" ht="25.5" hidden="false" customHeight="true" outlineLevel="0" collapsed="false">
      <c r="A23" s="183" t="s">
        <v>356</v>
      </c>
      <c r="B23" s="172" t="n">
        <v>0.1</v>
      </c>
      <c r="C23" s="172" t="n">
        <v>0.1</v>
      </c>
      <c r="D23" s="172" t="s">
        <v>158</v>
      </c>
      <c r="E23" s="172" t="n">
        <v>83</v>
      </c>
      <c r="F23" s="172" t="n">
        <v>83</v>
      </c>
      <c r="G23" s="172" t="s">
        <v>158</v>
      </c>
      <c r="H23" s="172" t="n">
        <v>2</v>
      </c>
      <c r="I23" s="172" t="n">
        <v>1.6</v>
      </c>
      <c r="J23" s="171" t="n">
        <v>8</v>
      </c>
      <c r="K23" s="171"/>
      <c r="L23" s="171" t="n">
        <v>85</v>
      </c>
      <c r="M23" s="179"/>
    </row>
    <row r="24" customFormat="false" ht="25.5" hidden="false" customHeight="true" outlineLevel="0" collapsed="false">
      <c r="A24" s="183" t="s">
        <v>357</v>
      </c>
      <c r="B24" s="172" t="n">
        <v>1.4</v>
      </c>
      <c r="C24" s="185" t="n">
        <v>38808</v>
      </c>
      <c r="D24" s="172" t="s">
        <v>158</v>
      </c>
      <c r="E24" s="172" t="n">
        <v>81</v>
      </c>
      <c r="F24" s="172" t="n">
        <v>81</v>
      </c>
      <c r="G24" s="172" t="s">
        <v>158</v>
      </c>
      <c r="H24" s="172" t="n">
        <v>4</v>
      </c>
      <c r="I24" s="172" t="n">
        <v>1.4</v>
      </c>
      <c r="J24" s="171" t="s">
        <v>158</v>
      </c>
      <c r="K24" s="171"/>
      <c r="L24" s="171" t="n">
        <v>85</v>
      </c>
      <c r="M24" s="179"/>
    </row>
    <row r="25" customFormat="false" ht="12.75" hidden="false" customHeight="true" outlineLevel="0" collapsed="false">
      <c r="A25" s="183" t="s">
        <v>358</v>
      </c>
      <c r="B25" s="172" t="n">
        <v>0.035</v>
      </c>
      <c r="C25" s="172" t="s">
        <v>359</v>
      </c>
      <c r="D25" s="172" t="s">
        <v>158</v>
      </c>
      <c r="E25" s="172" t="n">
        <v>36</v>
      </c>
      <c r="F25" s="172" t="n">
        <v>36</v>
      </c>
      <c r="G25" s="172" t="s">
        <v>158</v>
      </c>
      <c r="H25" s="172" t="n">
        <v>2</v>
      </c>
      <c r="I25" s="172" t="n">
        <v>0.1</v>
      </c>
      <c r="J25" s="171" t="n">
        <v>10</v>
      </c>
      <c r="K25" s="171"/>
      <c r="L25" s="171" t="n">
        <v>40</v>
      </c>
      <c r="M25" s="179"/>
    </row>
    <row r="26" customFormat="false" ht="38.25" hidden="false" customHeight="true" outlineLevel="0" collapsed="false">
      <c r="A26" s="183" t="s">
        <v>360</v>
      </c>
      <c r="B26" s="172" t="n">
        <v>0.2</v>
      </c>
      <c r="C26" s="172" t="n">
        <v>0.2</v>
      </c>
      <c r="D26" s="184" t="s">
        <v>158</v>
      </c>
      <c r="E26" s="172" t="n">
        <v>36</v>
      </c>
      <c r="F26" s="172" t="n">
        <v>36</v>
      </c>
      <c r="G26" s="172" t="s">
        <v>158</v>
      </c>
      <c r="H26" s="172" t="n">
        <v>3</v>
      </c>
      <c r="I26" s="172" t="n">
        <v>0.2</v>
      </c>
      <c r="J26" s="171" t="n">
        <v>15</v>
      </c>
      <c r="K26" s="171"/>
      <c r="L26" s="171" t="n">
        <v>40</v>
      </c>
      <c r="M26" s="179"/>
    </row>
    <row r="27" customFormat="false" ht="12.75" hidden="false" customHeight="true" outlineLevel="0" collapsed="false">
      <c r="A27" s="183" t="s">
        <v>361</v>
      </c>
      <c r="B27" s="172" t="n">
        <v>0.04</v>
      </c>
      <c r="C27" s="172" t="n">
        <v>0.04</v>
      </c>
      <c r="D27" s="184" t="s">
        <v>158</v>
      </c>
      <c r="E27" s="172" t="n">
        <v>72</v>
      </c>
      <c r="F27" s="172" t="n">
        <v>72</v>
      </c>
      <c r="G27" s="172" t="s">
        <v>158</v>
      </c>
      <c r="H27" s="172" t="n">
        <v>2</v>
      </c>
      <c r="I27" s="172" t="n">
        <v>0.05</v>
      </c>
      <c r="J27" s="171" t="n">
        <v>10</v>
      </c>
      <c r="K27" s="171"/>
      <c r="L27" s="171" t="n">
        <v>25</v>
      </c>
      <c r="M27" s="179"/>
    </row>
    <row r="28" customFormat="false" ht="12.75" hidden="false" customHeight="true" outlineLevel="0" collapsed="false">
      <c r="A28" s="183" t="s">
        <v>362</v>
      </c>
      <c r="B28" s="172" t="n">
        <v>0.3</v>
      </c>
      <c r="C28" s="172" t="n">
        <v>0.3</v>
      </c>
      <c r="D28" s="172" t="n">
        <v>0.2</v>
      </c>
      <c r="E28" s="172" t="n">
        <v>1080</v>
      </c>
      <c r="F28" s="172" t="n">
        <v>1080</v>
      </c>
      <c r="G28" s="172" t="n">
        <v>720</v>
      </c>
      <c r="H28" s="172" t="n">
        <v>2</v>
      </c>
      <c r="I28" s="172" t="n">
        <v>0.3</v>
      </c>
      <c r="J28" s="171" t="n">
        <v>15</v>
      </c>
      <c r="K28" s="171"/>
      <c r="L28" s="171" t="s">
        <v>158</v>
      </c>
      <c r="M28" s="179"/>
    </row>
    <row r="29" customFormat="false" ht="25.5" hidden="false" customHeight="true" outlineLevel="0" collapsed="false">
      <c r="A29" s="183" t="s">
        <v>363</v>
      </c>
      <c r="B29" s="172"/>
      <c r="C29" s="172"/>
      <c r="D29" s="172"/>
      <c r="E29" s="172"/>
      <c r="F29" s="172"/>
      <c r="G29" s="172"/>
      <c r="H29" s="172"/>
      <c r="I29" s="172"/>
      <c r="J29" s="171"/>
      <c r="K29" s="171"/>
      <c r="L29" s="171"/>
      <c r="M29" s="179"/>
    </row>
    <row r="30" customFormat="false" ht="12.75" hidden="false" customHeight="true" outlineLevel="0" collapsed="false">
      <c r="A30" s="183" t="n">
        <v>50</v>
      </c>
      <c r="B30" s="172" t="s">
        <v>158</v>
      </c>
      <c r="C30" s="172" t="s">
        <v>158</v>
      </c>
      <c r="D30" s="172" t="s">
        <v>158</v>
      </c>
      <c r="E30" s="172" t="s">
        <v>158</v>
      </c>
      <c r="F30" s="172" t="s">
        <v>158</v>
      </c>
      <c r="G30" s="172" t="s">
        <v>158</v>
      </c>
      <c r="H30" s="172" t="s">
        <v>158</v>
      </c>
      <c r="I30" s="172" t="n">
        <v>0.7</v>
      </c>
      <c r="J30" s="171" t="s">
        <v>158</v>
      </c>
      <c r="K30" s="171"/>
      <c r="L30" s="171" t="n">
        <v>50</v>
      </c>
      <c r="M30" s="179"/>
    </row>
    <row r="31" customFormat="false" ht="13.5" hidden="false" customHeight="true" outlineLevel="0" collapsed="false">
      <c r="A31" s="186" t="n">
        <v>100</v>
      </c>
      <c r="B31" s="174" t="s">
        <v>158</v>
      </c>
      <c r="C31" s="174" t="s">
        <v>158</v>
      </c>
      <c r="D31" s="174" t="s">
        <v>158</v>
      </c>
      <c r="E31" s="174" t="s">
        <v>158</v>
      </c>
      <c r="F31" s="174" t="s">
        <v>158</v>
      </c>
      <c r="G31" s="174" t="s">
        <v>158</v>
      </c>
      <c r="H31" s="174" t="s">
        <v>158</v>
      </c>
      <c r="I31" s="174" t="n">
        <v>2.1</v>
      </c>
      <c r="J31" s="173" t="s">
        <v>158</v>
      </c>
      <c r="K31" s="173"/>
      <c r="L31" s="173" t="n">
        <v>100</v>
      </c>
      <c r="M31" s="179"/>
    </row>
    <row r="32" customFormat="false" ht="12.75" hidden="false" customHeight="false" outlineLevel="0" collapsed="false">
      <c r="A32" s="195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</row>
    <row r="33" customFormat="false" ht="12.75" hidden="false" customHeight="false" outlineLevel="0" collapsed="false">
      <c r="A33" s="187" t="s">
        <v>364</v>
      </c>
    </row>
    <row r="34" customFormat="false" ht="12.75" hidden="false" customHeight="false" outlineLevel="0" collapsed="false">
      <c r="A34" s="188" t="s">
        <v>365</v>
      </c>
    </row>
    <row r="35" customFormat="false" ht="12.75" hidden="false" customHeight="true" outlineLevel="0" collapsed="false">
      <c r="A35" s="196" t="s">
        <v>366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</row>
  </sheetData>
  <mergeCells count="39">
    <mergeCell ref="A2:A4"/>
    <mergeCell ref="B2:D2"/>
    <mergeCell ref="E2:G2"/>
    <mergeCell ref="J2:L3"/>
    <mergeCell ref="B3:B4"/>
    <mergeCell ref="C3:C4"/>
    <mergeCell ref="D3:D4"/>
    <mergeCell ref="E3:E4"/>
    <mergeCell ref="F3:F4"/>
    <mergeCell ref="G3:G4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A35:N36"/>
  </mergeCells>
  <hyperlinks>
    <hyperlink ref="A34" location="PO0000031" display="2. Расход сточных вод, отводимых трапами, следует определять расчетом согласно п. 3.4 и принимать не более указанных в таблице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ject6</cp:lastModifiedBy>
  <cp:lastPrinted>2006-06-21T10:02:15Z</cp:lastPrinted>
  <dcterms:modified xsi:type="dcterms:W3CDTF">2006-06-21T10:16:18Z</dcterms:modified>
  <cp:revision>0</cp:revision>
  <dc:subject/>
  <dc:title/>
</cp:coreProperties>
</file>