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Вот твоё решение проблемы" sheetId="2" state="visible" r:id="rId3"/>
    <sheet name="таблица  Шевелева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Внутренний водопровод</t>
  </si>
  <si>
    <t xml:space="preserve">Объект:</t>
  </si>
  <si>
    <t xml:space="preserve">Исполнит.:</t>
  </si>
  <si>
    <t xml:space="preserve">Материал тр/пр.: водогазопроводные ГОСТ 3262-75</t>
  </si>
  <si>
    <t xml:space="preserve">Расчет. участок</t>
  </si>
  <si>
    <t xml:space="preserve">Расчетный расход, q, л\с</t>
  </si>
  <si>
    <t xml:space="preserve">Длина участка, L, м</t>
  </si>
  <si>
    <t xml:space="preserve">dу, мм</t>
  </si>
  <si>
    <t xml:space="preserve">dрасч, мм</t>
  </si>
  <si>
    <t xml:space="preserve">Тип сети</t>
  </si>
  <si>
    <t xml:space="preserve">k</t>
  </si>
  <si>
    <t xml:space="preserve">F, м2</t>
  </si>
  <si>
    <t xml:space="preserve">Скорость,    v, м\с</t>
  </si>
  <si>
    <t xml:space="preserve">Коэф. сопротивл.на трения, λ</t>
  </si>
  <si>
    <t xml:space="preserve">Гидравл. уклон, i, при v≥1,2 м/сек </t>
  </si>
  <si>
    <t xml:space="preserve">Гидравл. уклон, i, v&lt;1,2 м/сек  </t>
  </si>
  <si>
    <t xml:space="preserve">Потери напора Н, м</t>
  </si>
  <si>
    <t xml:space="preserve">на единицу длины, 1000i, м</t>
  </si>
  <si>
    <t xml:space="preserve">на участке, iL(1+k), м</t>
  </si>
  <si>
    <t xml:space="preserve">ГОСТ 3262-75 (1994)</t>
  </si>
  <si>
    <t xml:space="preserve">объединенных хоз-противопожар. в/пр жилых и общ. зд.;</t>
  </si>
  <si>
    <t xml:space="preserve">Трубы стальные водогазопроводные (газовые)</t>
  </si>
  <si>
    <t xml:space="preserve">Диаметр, мм</t>
  </si>
  <si>
    <t xml:space="preserve">Толщина стенки труб</t>
  </si>
  <si>
    <t xml:space="preserve">Масса 1 м труб, кг</t>
  </si>
  <si>
    <t xml:space="preserve">Условный проход</t>
  </si>
  <si>
    <t xml:space="preserve">Наружный диаметр</t>
  </si>
  <si>
    <t xml:space="preserve">Расчетный</t>
  </si>
  <si>
    <t xml:space="preserve">легких</t>
  </si>
  <si>
    <t xml:space="preserve">обыкновен­ных</t>
  </si>
  <si>
    <t xml:space="preserve">усилен­ных</t>
  </si>
  <si>
    <t xml:space="preserve">Htot =</t>
  </si>
  <si>
    <t xml:space="preserve">Примечание:</t>
  </si>
  <si>
    <t xml:space="preserve">Расчет произведен по методике изложенной в кн. Ф.А. Шевелева </t>
  </si>
  <si>
    <r>
      <rPr>
        <sz val="10"/>
        <rFont val="Arial Cyr"/>
        <family val="0"/>
        <charset val="204"/>
      </rPr>
      <t xml:space="preserve">при v</t>
    </r>
    <r>
      <rPr>
        <sz val="10"/>
        <rFont val="Arial"/>
        <family val="2"/>
        <charset val="204"/>
      </rPr>
      <t xml:space="preserve">≥</t>
    </r>
    <r>
      <rPr>
        <sz val="10"/>
        <rFont val="Arial Cyr"/>
        <family val="0"/>
        <charset val="204"/>
      </rPr>
      <t xml:space="preserve">1,2 м/сек  </t>
    </r>
  </si>
  <si>
    <t xml:space="preserve">i = 0,00107*(v^2/dвн^1,3)</t>
  </si>
  <si>
    <t xml:space="preserve">при v&lt;1,2 м/сек  </t>
  </si>
  <si>
    <t xml:space="preserve">i = (0,000912*v^2/dвн^1,3)*(1+0,867/v)^0,3</t>
  </si>
  <si>
    <t xml:space="preserve">Тип сети:</t>
  </si>
  <si>
    <t xml:space="preserve">хоз-пит в/пр жилых и обществ-х зданий;</t>
  </si>
  <si>
    <t xml:space="preserve">объединеныых производ-х противопож. в/пр.;</t>
  </si>
  <si>
    <t xml:space="preserve">противопож-х в/пр.</t>
  </si>
  <si>
    <t xml:space="preserve">Условный
проход</t>
  </si>
  <si>
    <t xml:space="preserve">Значения 1000 i и V для стальных ВГП труб по ГОСТ 3262-75*</t>
  </si>
  <si>
    <t xml:space="preserve">Q, л/с</t>
  </si>
  <si>
    <t xml:space="preserve">d, мм</t>
  </si>
  <si>
    <t xml:space="preserve">V, м/с</t>
  </si>
  <si>
    <t xml:space="preserve">1000 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"/>
    <numFmt numFmtId="168" formatCode="0.000000"/>
    <numFmt numFmtId="169" formatCode="0.0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2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99"/>
    <col collapsed="false" customWidth="true" hidden="false" outlineLevel="0" max="4" min="4" style="0" width="4.85"/>
    <col collapsed="false" customWidth="true" hidden="true" outlineLevel="0" max="5" min="5" style="0" width="1.85"/>
    <col collapsed="false" customWidth="true" hidden="false" outlineLevel="0" max="6" min="6" style="0" width="25.28"/>
    <col collapsed="false" customWidth="true" hidden="true" outlineLevel="0" max="7" min="7" style="0" width="0.28"/>
    <col collapsed="false" customWidth="true" hidden="false" outlineLevel="0" max="8" min="8" style="0" width="0.13"/>
    <col collapsed="false" customWidth="true" hidden="false" outlineLevel="0" max="9" min="9" style="0" width="11.13"/>
    <col collapsed="false" customWidth="true" hidden="true" outlineLevel="0" max="10" min="10" style="0" width="8.99"/>
    <col collapsed="false" customWidth="true" hidden="true" outlineLevel="0" max="11" min="11" style="0" width="9.41"/>
    <col collapsed="false" customWidth="true" hidden="true" outlineLevel="0" max="12" min="12" style="0" width="9.7"/>
    <col collapsed="false" customWidth="true" hidden="false" outlineLevel="0" max="13" min="13" style="0" width="10.41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D3" s="3"/>
    </row>
    <row r="4" customFormat="false" ht="12.75" hidden="false" customHeight="false" outlineLevel="0" collapsed="false">
      <c r="A4" s="0" t="s">
        <v>3</v>
      </c>
    </row>
    <row r="5" customFormat="false" ht="16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5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6" t="s">
        <v>16</v>
      </c>
      <c r="N5" s="6"/>
    </row>
    <row r="6" customFormat="false" ht="47.25" hidden="false" customHeight="true" outlineLevel="0" collapsed="false">
      <c r="A6" s="4"/>
      <c r="B6" s="4"/>
      <c r="C6" s="4"/>
      <c r="D6" s="4"/>
      <c r="E6" s="5"/>
      <c r="F6" s="4"/>
      <c r="G6" s="4"/>
      <c r="H6" s="4"/>
      <c r="I6" s="4"/>
      <c r="J6" s="4"/>
      <c r="K6" s="4"/>
      <c r="L6" s="4"/>
      <c r="M6" s="4" t="s">
        <v>17</v>
      </c>
      <c r="N6" s="4" t="s">
        <v>18</v>
      </c>
      <c r="Q6" s="7"/>
      <c r="R6" s="7"/>
      <c r="S6" s="7"/>
      <c r="T6" s="7" t="s">
        <v>19</v>
      </c>
      <c r="U6" s="7"/>
      <c r="V6" s="7"/>
      <c r="W6" s="7"/>
      <c r="X6" s="7"/>
    </row>
    <row r="7" customFormat="false" ht="39.75" hidden="false" customHeight="true" outlineLevel="0" collapsed="false">
      <c r="A7" s="8" t="n">
        <v>1</v>
      </c>
      <c r="B7" s="9" t="n">
        <v>9.06</v>
      </c>
      <c r="C7" s="9" t="n">
        <v>5.1</v>
      </c>
      <c r="D7" s="9" t="n">
        <v>65</v>
      </c>
      <c r="E7" s="10" t="n">
        <f aca="false">'Вот твоё решение проблемы'!E17</f>
        <v>67</v>
      </c>
      <c r="F7" s="11" t="s">
        <v>20</v>
      </c>
      <c r="G7" s="12" t="n">
        <f aca="false">IF(F7=$C$33,0.3,IF(F7=$C$34,0.2,IF(F7=$C$35,0.15,IF(F7=$C$36,0.1,0))))</f>
        <v>0.2</v>
      </c>
      <c r="H7" s="12" t="n">
        <f aca="false">(0.001*E7)^2*3.1415/4</f>
        <v>0.003525548375</v>
      </c>
      <c r="I7" s="13" t="n">
        <f aca="false">B7/(H7*1000)</f>
        <v>2.56981298689456</v>
      </c>
      <c r="J7" s="14" t="n">
        <f aca="false">(0.0159/(E7*0.001)^0.226)*(1+0.684/I7)^0.226</f>
        <v>0.0308935061928518</v>
      </c>
      <c r="K7" s="15" t="n">
        <f aca="false">0.00107*I7^2/(E7*0.001)^1.3</f>
        <v>0.237295538690135</v>
      </c>
      <c r="L7" s="15" t="n">
        <f aca="false">(0.000912*I7^2/(E7*0.001)^1.3)*(1+0.867/I7)^0.3</f>
        <v>0.220687100278855</v>
      </c>
      <c r="M7" s="16" t="n">
        <f aca="false">IF(I7&gt;=1.2,K7,IF(I7&lt;1.2,L7,0))*1000</f>
        <v>237.295538690135</v>
      </c>
      <c r="N7" s="17" t="n">
        <f aca="false">(M7/1000)*C7*(1+G7)</f>
        <v>1.45224869678363</v>
      </c>
      <c r="Q7" s="18"/>
      <c r="R7" s="18"/>
      <c r="S7" s="18"/>
      <c r="T7" s="18" t="s">
        <v>21</v>
      </c>
      <c r="U7" s="18"/>
      <c r="V7" s="18"/>
      <c r="W7" s="18"/>
      <c r="X7" s="18"/>
    </row>
    <row r="8" customFormat="false" ht="12.75" hidden="false" customHeight="true" outlineLevel="0" collapsed="false">
      <c r="A8" s="19" t="n">
        <v>2</v>
      </c>
      <c r="B8" s="9" t="n">
        <v>8.76</v>
      </c>
      <c r="C8" s="9" t="n">
        <v>3</v>
      </c>
      <c r="D8" s="9" t="n">
        <v>65</v>
      </c>
      <c r="E8" s="10" t="n">
        <f aca="false">'Вот твоё решение проблемы'!I17</f>
        <v>67</v>
      </c>
      <c r="F8" s="11" t="s">
        <v>20</v>
      </c>
      <c r="G8" s="12" t="n">
        <f aca="false">IF(F8=$C$33,0.3,IF(F8=$C$34,0.2,IF(F8=$C$35,0.15,IF(F8=$C$36,0.1,0))))</f>
        <v>0.2</v>
      </c>
      <c r="H8" s="12" t="n">
        <f aca="false">(0.001*E8)^2*3.1415/4</f>
        <v>0.003525548375</v>
      </c>
      <c r="I8" s="13" t="n">
        <f aca="false">B8/(H8*1000)</f>
        <v>2.48471984163315</v>
      </c>
      <c r="J8" s="14" t="n">
        <f aca="false">(0.0159/(E8*0.001)^0.226)*(1+0.684/I8)^0.226</f>
        <v>0.0309436306611617</v>
      </c>
      <c r="K8" s="15" t="n">
        <f aca="false">0.00107*I8^2/(E8*0.001)^1.3</f>
        <v>0.221840783418224</v>
      </c>
      <c r="L8" s="15" t="n">
        <f aca="false">(0.000912*I8^2/(E8*0.001)^1.3)*(1+0.867/I8)^0.3</f>
        <v>0.206847147215762</v>
      </c>
      <c r="M8" s="16" t="n">
        <f aca="false">IF(I8&gt;=1.2,K8,IF(I8&lt;1.2,L8,0))*1000</f>
        <v>221.840783418224</v>
      </c>
      <c r="N8" s="17" t="n">
        <f aca="false">(M8/1000)*C8*(1+G8)</f>
        <v>0.798626820305605</v>
      </c>
      <c r="P8" s="20" t="s">
        <v>22</v>
      </c>
      <c r="Q8" s="20"/>
      <c r="R8" s="20"/>
      <c r="S8" s="21"/>
      <c r="T8" s="22" t="s">
        <v>23</v>
      </c>
      <c r="U8" s="22"/>
      <c r="V8" s="22" t="s">
        <v>24</v>
      </c>
      <c r="W8" s="22"/>
      <c r="X8" s="22"/>
    </row>
    <row r="9" customFormat="false" ht="12.75" hidden="false" customHeight="true" outlineLevel="0" collapsed="false">
      <c r="A9" s="19" t="n">
        <v>3</v>
      </c>
      <c r="B9" s="9" t="n">
        <v>7.35</v>
      </c>
      <c r="C9" s="9" t="n">
        <v>2.7</v>
      </c>
      <c r="D9" s="9" t="n">
        <v>65</v>
      </c>
      <c r="E9" s="10" t="n">
        <f aca="false">'Вот твоё решение проблемы'!M17</f>
        <v>67</v>
      </c>
      <c r="F9" s="11" t="s">
        <v>20</v>
      </c>
      <c r="G9" s="12" t="n">
        <f aca="false">IF(F9=$C$33,0.3,IF(F9=$C$34,0.2,IF(F9=$C$35,0.15,IF(F9=$C$36,0.1,0))))</f>
        <v>0.2</v>
      </c>
      <c r="H9" s="12" t="n">
        <f aca="false">(0.001*E9)^2*3.1415/4</f>
        <v>0.003525548375</v>
      </c>
      <c r="I9" s="13" t="n">
        <f aca="false">B9/(H9*1000)</f>
        <v>2.08478205890452</v>
      </c>
      <c r="J9" s="14" t="n">
        <f aca="false">(0.0159/(E9*0.001)^0.226)*(1+0.684/I9)^0.226</f>
        <v>0.0312286903938979</v>
      </c>
      <c r="K9" s="15" t="n">
        <f aca="false">0.00107*I9^2/(E9*0.001)^1.3</f>
        <v>0.156173684376512</v>
      </c>
      <c r="L9" s="15" t="n">
        <f aca="false">(0.000912*I9^2/(E9*0.001)^1.3)*(1+0.867/I9)^0.3</f>
        <v>0.147749494970056</v>
      </c>
      <c r="M9" s="16" t="n">
        <f aca="false">IF(I9&gt;=1.2,K9,IF(I9&lt;1.2,L9,0))*1000</f>
        <v>156.173684376512</v>
      </c>
      <c r="N9" s="17" t="n">
        <f aca="false">(M9/1000)*C9*(1+G9)</f>
        <v>0.506002737379897</v>
      </c>
      <c r="P9" s="22" t="s">
        <v>25</v>
      </c>
      <c r="Q9" s="22" t="s">
        <v>26</v>
      </c>
      <c r="R9" s="22" t="s">
        <v>27</v>
      </c>
      <c r="S9" s="22" t="s">
        <v>28</v>
      </c>
      <c r="T9" s="22" t="s">
        <v>29</v>
      </c>
      <c r="U9" s="22" t="s">
        <v>30</v>
      </c>
      <c r="V9" s="22" t="s">
        <v>28</v>
      </c>
      <c r="W9" s="22" t="s">
        <v>29</v>
      </c>
      <c r="X9" s="22" t="s">
        <v>30</v>
      </c>
    </row>
    <row r="10" customFormat="false" ht="38.25" hidden="false" customHeight="false" outlineLevel="0" collapsed="false">
      <c r="A10" s="8" t="n">
        <v>4</v>
      </c>
      <c r="B10" s="9" t="n">
        <v>5.94</v>
      </c>
      <c r="C10" s="9" t="n">
        <v>1.6</v>
      </c>
      <c r="D10" s="9" t="n">
        <v>65</v>
      </c>
      <c r="E10" s="10" t="n">
        <f aca="false">'Вот твоё решение проблемы'!Q17</f>
        <v>67</v>
      </c>
      <c r="F10" s="11" t="s">
        <v>20</v>
      </c>
      <c r="G10" s="12" t="n">
        <f aca="false">IF(F10=$C$33,0.3,IF(F10=$C$34,0.2,IF(F10=$C$35,0.15,IF(F10=$C$36,0.1,0))))</f>
        <v>0.2</v>
      </c>
      <c r="H10" s="12" t="n">
        <f aca="false">(0.001*E10)^2*3.1415/4</f>
        <v>0.003525548375</v>
      </c>
      <c r="I10" s="13" t="n">
        <f aca="false">B10/(H10*1000)</f>
        <v>1.6848442761759</v>
      </c>
      <c r="J10" s="14" t="n">
        <f aca="false">(0.0159/(E10*0.001)^0.226)*(1+0.684/I10)^0.226</f>
        <v>0.0316334794167616</v>
      </c>
      <c r="K10" s="15" t="n">
        <f aca="false">0.00107*I10^2/(E10*0.001)^1.3</f>
        <v>0.102001384794615</v>
      </c>
      <c r="L10" s="15" t="n">
        <f aca="false">(0.000912*I10^2/(E10*0.001)^1.3)*(1+0.867/I10)^0.3</f>
        <v>0.0984703426183433</v>
      </c>
      <c r="M10" s="16" t="n">
        <f aca="false">IF(I10&gt;=1.2,K10,IF(I10&lt;1.2,L10,0))*1000</f>
        <v>102.001384794615</v>
      </c>
      <c r="N10" s="17" t="n">
        <f aca="false">(M10/1000)*C10*(1+G10)</f>
        <v>0.195842658805661</v>
      </c>
      <c r="P10" s="22" t="n">
        <v>10</v>
      </c>
      <c r="Q10" s="22" t="n">
        <v>17</v>
      </c>
      <c r="R10" s="23" t="n">
        <v>11.5</v>
      </c>
      <c r="S10" s="22" t="n">
        <v>2</v>
      </c>
      <c r="T10" s="24" t="n">
        <v>2.2</v>
      </c>
      <c r="U10" s="22" t="n">
        <v>2.8</v>
      </c>
      <c r="V10" s="22" t="n">
        <v>0.74</v>
      </c>
      <c r="W10" s="22" t="n">
        <v>0.8</v>
      </c>
      <c r="X10" s="22" t="n">
        <v>0.98</v>
      </c>
    </row>
    <row r="11" customFormat="false" ht="38.25" hidden="false" customHeight="false" outlineLevel="0" collapsed="false">
      <c r="A11" s="19" t="n">
        <v>5</v>
      </c>
      <c r="B11" s="9" t="n">
        <v>4.53</v>
      </c>
      <c r="C11" s="9" t="n">
        <v>2.6</v>
      </c>
      <c r="D11" s="9" t="n">
        <v>65</v>
      </c>
      <c r="E11" s="10" t="n">
        <f aca="false">'Вот твоё решение проблемы'!U17</f>
        <v>67</v>
      </c>
      <c r="F11" s="11" t="s">
        <v>20</v>
      </c>
      <c r="G11" s="12" t="n">
        <f aca="false">IF(F11=$C$33,0.3,IF(F11=$C$34,0.2,IF(F11=$C$35,0.15,IF(F11=$C$36,0.1,0))))</f>
        <v>0.2</v>
      </c>
      <c r="H11" s="12" t="n">
        <f aca="false">(0.001*E11)^2*3.1415/4</f>
        <v>0.003525548375</v>
      </c>
      <c r="I11" s="13" t="n">
        <f aca="false">B11/(H11*1000)</f>
        <v>1.28490649344728</v>
      </c>
      <c r="J11" s="14" t="n">
        <f aca="false">(0.0159/(E11*0.001)^0.226)*(1+0.684/I11)^0.226</f>
        <v>0.0322547830517895</v>
      </c>
      <c r="K11" s="15" t="n">
        <f aca="false">0.00107*I11^2/(E11*0.001)^1.3</f>
        <v>0.0593238846725338</v>
      </c>
      <c r="L11" s="15" t="n">
        <f aca="false">(0.000912*I11^2/(E11*0.001)^1.3)*(1+0.867/I11)^0.3</f>
        <v>0.0590236692502065</v>
      </c>
      <c r="M11" s="16" t="n">
        <f aca="false">IF(I11&gt;=1.2,K11,IF(I11&lt;1.2,L11,0))*1000</f>
        <v>59.3238846725338</v>
      </c>
      <c r="N11" s="17" t="n">
        <f aca="false">(M11/1000)*C11*(1+G11)</f>
        <v>0.185090520178305</v>
      </c>
      <c r="P11" s="22" t="n">
        <v>15</v>
      </c>
      <c r="Q11" s="22" t="n">
        <v>21.3</v>
      </c>
      <c r="R11" s="23" t="n">
        <v>14.75</v>
      </c>
      <c r="S11" s="22" t="n">
        <v>2.5</v>
      </c>
      <c r="T11" s="24" t="n">
        <v>2.8</v>
      </c>
      <c r="U11" s="22" t="n">
        <v>3.2</v>
      </c>
      <c r="V11" s="22" t="n">
        <v>1.16</v>
      </c>
      <c r="W11" s="22" t="n">
        <v>1.28</v>
      </c>
      <c r="X11" s="22" t="n">
        <v>1.43</v>
      </c>
    </row>
    <row r="12" customFormat="false" ht="38.25" hidden="false" customHeight="false" outlineLevel="0" collapsed="false">
      <c r="A12" s="19" t="n">
        <v>6</v>
      </c>
      <c r="B12" s="9" t="n">
        <v>3.12</v>
      </c>
      <c r="C12" s="9" t="n">
        <v>1.6</v>
      </c>
      <c r="D12" s="9" t="n">
        <v>65</v>
      </c>
      <c r="E12" s="10" t="n">
        <f aca="false">'Вот твоё решение проблемы'!Y17</f>
        <v>67</v>
      </c>
      <c r="F12" s="11" t="s">
        <v>20</v>
      </c>
      <c r="G12" s="12" t="n">
        <f aca="false">IF(F12=$C$33,0.3,IF(F12=$C$34,0.2,IF(F12=$C$35,0.15,IF(F12=$C$36,0.1,0))))</f>
        <v>0.2</v>
      </c>
      <c r="H12" s="12" t="n">
        <f aca="false">(0.001*E12)^2*3.1415/4</f>
        <v>0.003525548375</v>
      </c>
      <c r="I12" s="13" t="n">
        <f aca="false">B12/(H12*1000)</f>
        <v>0.884968710718655</v>
      </c>
      <c r="J12" s="14" t="n">
        <f aca="false">(0.0159/(E12*0.001)^0.226)*(1+0.684/I12)^0.226</f>
        <v>0.0333355279635875</v>
      </c>
      <c r="K12" s="15" t="n">
        <f aca="false">0.00107*I12^2/(E12*0.001)^1.3</f>
        <v>0.0281411840102682</v>
      </c>
      <c r="L12" s="15" t="n">
        <f aca="false">(0.000912*I12^2/(E12*0.001)^1.3)*(1+0.867/I12)^0.3</f>
        <v>0.029439671219739</v>
      </c>
      <c r="M12" s="16" t="n">
        <f aca="false">IF(I12&gt;=1.2,K12,IF(I12&lt;1.2,L12,0))*1000</f>
        <v>29.439671219739</v>
      </c>
      <c r="N12" s="17" t="n">
        <f aca="false">(M12/1000)*C12*(1+G12)</f>
        <v>0.0565241687418988</v>
      </c>
      <c r="P12" s="22" t="n">
        <v>20</v>
      </c>
      <c r="Q12" s="22" t="n">
        <v>26.8</v>
      </c>
      <c r="R12" s="23" t="n">
        <v>20.25</v>
      </c>
      <c r="S12" s="22" t="n">
        <v>2.5</v>
      </c>
      <c r="T12" s="24" t="n">
        <v>2.8</v>
      </c>
      <c r="U12" s="22" t="n">
        <v>3.2</v>
      </c>
      <c r="V12" s="22" t="n">
        <v>1.5</v>
      </c>
      <c r="W12" s="22" t="n">
        <v>1.66</v>
      </c>
      <c r="X12" s="22" t="n">
        <v>1.86</v>
      </c>
    </row>
    <row r="13" customFormat="false" ht="38.25" hidden="false" customHeight="false" outlineLevel="0" collapsed="false">
      <c r="A13" s="8" t="n">
        <v>7</v>
      </c>
      <c r="B13" s="9" t="n">
        <v>1.71</v>
      </c>
      <c r="C13" s="9" t="n">
        <v>3.7</v>
      </c>
      <c r="D13" s="9" t="n">
        <v>65</v>
      </c>
      <c r="E13" s="10" t="n">
        <f aca="false">'Вот твоё решение проблемы'!AC17</f>
        <v>67</v>
      </c>
      <c r="F13" s="11" t="s">
        <v>20</v>
      </c>
      <c r="G13" s="12" t="n">
        <f aca="false">IF(F13=$C$33,0.3,IF(F13=$C$34,0.2,IF(F13=$C$35,0.15,IF(F13=$C$36,0.1,0))))</f>
        <v>0.2</v>
      </c>
      <c r="H13" s="12" t="n">
        <f aca="false">(0.001*E13)^2*3.1415/4</f>
        <v>0.003525548375</v>
      </c>
      <c r="I13" s="13" t="n">
        <f aca="false">B13/(H13*1000)</f>
        <v>0.485030927990032</v>
      </c>
      <c r="J13" s="14" t="n">
        <f aca="false">(0.0159/(E13*0.001)^0.226)*(1+0.684/I13)^0.226</f>
        <v>0.035731315317293</v>
      </c>
      <c r="K13" s="15" t="n">
        <f aca="false">0.00107*I13^2/(E13*0.001)^1.3</f>
        <v>0.00845328280781818</v>
      </c>
      <c r="L13" s="15" t="n">
        <f aca="false">(0.000912*I13^2/(E13*0.001)^1.3)*(1+0.867/I13)^0.3</f>
        <v>0.00979944810959781</v>
      </c>
      <c r="M13" s="16" t="n">
        <f aca="false">IF(I13&gt;=1.2,K13,IF(I13&lt;1.2,L13,0))*1000</f>
        <v>9.79944810959781</v>
      </c>
      <c r="N13" s="17" t="n">
        <f aca="false">(M13/1000)*C13*(1+G13)</f>
        <v>0.0435095496066143</v>
      </c>
      <c r="P13" s="22" t="n">
        <v>25</v>
      </c>
      <c r="Q13" s="22" t="n">
        <v>33.5</v>
      </c>
      <c r="R13" s="23" t="n">
        <v>26</v>
      </c>
      <c r="S13" s="22" t="n">
        <v>2.8</v>
      </c>
      <c r="T13" s="24" t="n">
        <v>3.2</v>
      </c>
      <c r="U13" s="22" t="n">
        <v>4</v>
      </c>
      <c r="V13" s="22" t="n">
        <v>2.12</v>
      </c>
      <c r="W13" s="22" t="n">
        <v>2.39</v>
      </c>
      <c r="X13" s="22" t="n">
        <v>2.91</v>
      </c>
    </row>
    <row r="14" customFormat="false" ht="38.25" hidden="false" customHeight="false" outlineLevel="0" collapsed="false">
      <c r="A14" s="19" t="n">
        <v>8</v>
      </c>
      <c r="B14" s="9" t="n">
        <v>1.71</v>
      </c>
      <c r="C14" s="9" t="n">
        <v>5</v>
      </c>
      <c r="D14" s="9" t="n">
        <v>32</v>
      </c>
      <c r="E14" s="10" t="n">
        <f aca="false">'Вот твоё решение проблемы'!AG17</f>
        <v>34.75</v>
      </c>
      <c r="F14" s="11" t="s">
        <v>20</v>
      </c>
      <c r="G14" s="12" t="n">
        <f aca="false">IF(F14=$C$33,0.3,IF(F14=$C$34,0.2,IF(F14=$C$35,0.15,IF(F14=$C$36,0.1,0))))</f>
        <v>0.2</v>
      </c>
      <c r="H14" s="12" t="n">
        <f aca="false">(0.001*E14)^2*3.1415/4</f>
        <v>0.0009483893984375</v>
      </c>
      <c r="I14" s="13" t="n">
        <f aca="false">B14/(H14*1000)</f>
        <v>1.80305684860805</v>
      </c>
      <c r="J14" s="14" t="n">
        <f aca="false">(0.0159/(E14*0.001)^0.226)*(1+0.684/I14)^0.226</f>
        <v>0.0365349215909479</v>
      </c>
      <c r="K14" s="15" t="n">
        <f aca="false">0.00107*I14^2/(E14*0.001)^1.3</f>
        <v>0.274259301579452</v>
      </c>
      <c r="L14" s="15" t="n">
        <f aca="false">(0.000912*I14^2/(E14*0.001)^1.3)*(1+0.867/I14)^0.3</f>
        <v>0.262981835865548</v>
      </c>
      <c r="M14" s="16" t="n">
        <f aca="false">IF(I14&gt;=1.2,K14,IF(I14&lt;1.2,L14,0))*1000</f>
        <v>274.259301579452</v>
      </c>
      <c r="N14" s="17" t="n">
        <f aca="false">(M14/1000)*C14*(1+G14)</f>
        <v>1.64555580947671</v>
      </c>
      <c r="P14" s="22" t="n">
        <v>32</v>
      </c>
      <c r="Q14" s="22" t="n">
        <v>42.3</v>
      </c>
      <c r="R14" s="23" t="n">
        <v>34.75</v>
      </c>
      <c r="S14" s="22" t="n">
        <v>2.8</v>
      </c>
      <c r="T14" s="24" t="n">
        <v>3.2</v>
      </c>
      <c r="U14" s="22" t="n">
        <v>4</v>
      </c>
      <c r="V14" s="22" t="n">
        <v>2.73</v>
      </c>
      <c r="W14" s="22" t="n">
        <v>3.09</v>
      </c>
      <c r="X14" s="22" t="n">
        <v>3.78</v>
      </c>
    </row>
    <row r="15" customFormat="false" ht="38.25" hidden="false" customHeight="false" outlineLevel="0" collapsed="false">
      <c r="A15" s="19" t="n">
        <v>9</v>
      </c>
      <c r="B15" s="9" t="n">
        <v>0.3</v>
      </c>
      <c r="C15" s="9" t="n">
        <v>14</v>
      </c>
      <c r="D15" s="9" t="n">
        <v>20</v>
      </c>
      <c r="E15" s="10" t="n">
        <f aca="false">'Вот твоё решение проблемы'!E38</f>
        <v>20.25</v>
      </c>
      <c r="F15" s="11" t="s">
        <v>20</v>
      </c>
      <c r="G15" s="12" t="n">
        <f aca="false">IF(F15=$C$33,0.3,IF(F15=$C$34,0.2,IF(F15=$C$35,0.15,IF(F15=$C$36,0.1,0))))</f>
        <v>0.2</v>
      </c>
      <c r="H15" s="12" t="n">
        <f aca="false">(0.001*E15)^2*3.1415/4</f>
        <v>0.0003220528359375</v>
      </c>
      <c r="I15" s="13" t="n">
        <f aca="false">B15/(H15*1000)</f>
        <v>0.93152416784872</v>
      </c>
      <c r="J15" s="14" t="n">
        <f aca="false">(0.0159/(E15*0.001)^0.226)*(1+0.684/I15)^0.226</f>
        <v>0.0434696393687093</v>
      </c>
      <c r="K15" s="15" t="n">
        <f aca="false">0.00107*I15^2/(E15*0.001)^1.3</f>
        <v>0.147713264294135</v>
      </c>
      <c r="L15" s="15" t="n">
        <f aca="false">(0.000912*I15^2/(E15*0.001)^1.3)*(1+0.867/I15)^0.3</f>
        <v>0.153372395798968</v>
      </c>
      <c r="M15" s="16" t="n">
        <f aca="false">IF(I15&gt;=1.2,K15,IF(I15&lt;1.2,L15,0))*1000</f>
        <v>153.372395798968</v>
      </c>
      <c r="N15" s="17" t="n">
        <f aca="false">(M15/1000)*C15*(1+G15)</f>
        <v>2.57665624942266</v>
      </c>
      <c r="P15" s="22" t="n">
        <v>40</v>
      </c>
      <c r="Q15" s="22" t="n">
        <v>48</v>
      </c>
      <c r="R15" s="23" t="n">
        <v>40</v>
      </c>
      <c r="S15" s="22" t="n">
        <v>3</v>
      </c>
      <c r="T15" s="24" t="n">
        <v>3.5</v>
      </c>
      <c r="U15" s="22" t="n">
        <v>4</v>
      </c>
      <c r="V15" s="22" t="n">
        <v>3.33</v>
      </c>
      <c r="W15" s="22" t="n">
        <v>3.84</v>
      </c>
      <c r="X15" s="22" t="n">
        <v>4.34</v>
      </c>
    </row>
    <row r="16" customFormat="false" ht="12.75" hidden="false" customHeight="false" outlineLevel="0" collapsed="false">
      <c r="A16" s="8" t="n">
        <v>10</v>
      </c>
      <c r="B16" s="9"/>
      <c r="C16" s="9"/>
      <c r="D16" s="9"/>
      <c r="E16" s="10" t="n">
        <f aca="false">'Вот твоё решение проблемы'!I38</f>
        <v>0</v>
      </c>
      <c r="F16" s="11"/>
      <c r="G16" s="12" t="n">
        <f aca="false">IF(F16=$C$33,0.3,IF(F16=$C$34,0.2,IF(F16=$C$35,0.15,IF(F16=$C$36,0.1,0))))</f>
        <v>0</v>
      </c>
      <c r="H16" s="12" t="n">
        <f aca="false">(0.001*E16)^2*3.1415/4</f>
        <v>0</v>
      </c>
      <c r="I16" s="13"/>
      <c r="J16" s="14"/>
      <c r="K16" s="15"/>
      <c r="L16" s="15"/>
      <c r="M16" s="16"/>
      <c r="N16" s="17"/>
      <c r="P16" s="22" t="n">
        <v>50</v>
      </c>
      <c r="Q16" s="22" t="n">
        <v>60</v>
      </c>
      <c r="R16" s="23" t="n">
        <v>52</v>
      </c>
      <c r="S16" s="22" t="n">
        <v>3</v>
      </c>
      <c r="T16" s="24" t="n">
        <v>3.5</v>
      </c>
      <c r="U16" s="22" t="n">
        <v>4.5</v>
      </c>
      <c r="V16" s="22" t="n">
        <v>4.22</v>
      </c>
      <c r="W16" s="22" t="n">
        <v>4.88</v>
      </c>
      <c r="X16" s="22" t="n">
        <v>6.16</v>
      </c>
    </row>
    <row r="17" customFormat="false" ht="12.75" hidden="false" customHeight="false" outlineLevel="0" collapsed="false">
      <c r="A17" s="19" t="n">
        <v>11</v>
      </c>
      <c r="B17" s="9"/>
      <c r="C17" s="9"/>
      <c r="D17" s="9"/>
      <c r="E17" s="10" t="n">
        <f aca="false">'Вот твоё решение проблемы'!M38</f>
        <v>0</v>
      </c>
      <c r="F17" s="11"/>
      <c r="G17" s="12" t="n">
        <f aca="false">IF(F17=$C$33,0.3,IF(F17=$C$34,0.2,IF(F17=$C$35,0.15,IF(F17=$C$36,0.1,0))))</f>
        <v>0</v>
      </c>
      <c r="H17" s="12" t="n">
        <f aca="false">(0.001*E17)^2*3.1415/4</f>
        <v>0</v>
      </c>
      <c r="I17" s="13"/>
      <c r="J17" s="14"/>
      <c r="K17" s="15"/>
      <c r="L17" s="15"/>
      <c r="M17" s="16"/>
      <c r="N17" s="17"/>
      <c r="P17" s="22" t="n">
        <v>65</v>
      </c>
      <c r="Q17" s="22" t="n">
        <v>75.5</v>
      </c>
      <c r="R17" s="23" t="n">
        <v>67</v>
      </c>
      <c r="S17" s="22" t="n">
        <v>3.2</v>
      </c>
      <c r="T17" s="24" t="n">
        <v>4</v>
      </c>
      <c r="U17" s="22" t="n">
        <v>4.5</v>
      </c>
      <c r="V17" s="22" t="n">
        <v>5.71</v>
      </c>
      <c r="W17" s="22" t="n">
        <v>7.05</v>
      </c>
      <c r="X17" s="22" t="n">
        <v>7.88</v>
      </c>
    </row>
    <row r="18" customFormat="false" ht="12.75" hidden="false" customHeight="false" outlineLevel="0" collapsed="false">
      <c r="A18" s="19" t="n">
        <v>12</v>
      </c>
      <c r="B18" s="9"/>
      <c r="C18" s="9"/>
      <c r="D18" s="9"/>
      <c r="E18" s="10" t="n">
        <f aca="false">'Вот твоё решение проблемы'!Q38</f>
        <v>0</v>
      </c>
      <c r="F18" s="11"/>
      <c r="G18" s="12" t="n">
        <f aca="false">IF(F18=$C$33,0.3,IF(F18=$C$34,0.2,IF(F18=$C$35,0.15,IF(F18=$C$36,0.1,0))))</f>
        <v>0</v>
      </c>
      <c r="H18" s="12" t="n">
        <f aca="false">(0.001*E18)^2*3.1415/4</f>
        <v>0</v>
      </c>
      <c r="I18" s="13"/>
      <c r="J18" s="14"/>
      <c r="K18" s="15"/>
      <c r="L18" s="15"/>
      <c r="M18" s="16"/>
      <c r="N18" s="17"/>
      <c r="P18" s="22" t="n">
        <v>80</v>
      </c>
      <c r="Q18" s="22" t="n">
        <v>88.5</v>
      </c>
      <c r="R18" s="23" t="n">
        <v>79.5</v>
      </c>
      <c r="S18" s="22" t="n">
        <v>3.5</v>
      </c>
      <c r="T18" s="24" t="n">
        <v>4</v>
      </c>
      <c r="U18" s="22" t="n">
        <v>4.5</v>
      </c>
      <c r="V18" s="22" t="n">
        <v>7.34</v>
      </c>
      <c r="W18" s="22" t="n">
        <v>8.34</v>
      </c>
      <c r="X18" s="22" t="n">
        <v>9.32</v>
      </c>
    </row>
    <row r="19" customFormat="false" ht="12.75" hidden="false" customHeight="false" outlineLevel="0" collapsed="false">
      <c r="A19" s="8" t="n">
        <v>13</v>
      </c>
      <c r="B19" s="9"/>
      <c r="C19" s="9"/>
      <c r="D19" s="9"/>
      <c r="E19" s="10" t="n">
        <f aca="false">'Вот твоё решение проблемы'!U38</f>
        <v>0</v>
      </c>
      <c r="F19" s="11"/>
      <c r="G19" s="12" t="n">
        <f aca="false">IF(F19=$C$33,0.3,IF(F19=$C$34,0.2,IF(F19=$C$35,0.15,IF(F19=$C$36,0.1,0))))</f>
        <v>0</v>
      </c>
      <c r="H19" s="12" t="n">
        <f aca="false">(0.001*E19)^2*3.1415/4</f>
        <v>0</v>
      </c>
      <c r="I19" s="13"/>
      <c r="J19" s="14"/>
      <c r="K19" s="15"/>
      <c r="L19" s="15"/>
      <c r="M19" s="16"/>
      <c r="N19" s="17"/>
      <c r="P19" s="22" t="n">
        <v>90</v>
      </c>
      <c r="Q19" s="22" t="n">
        <v>101.3</v>
      </c>
      <c r="R19" s="25" t="n">
        <v>92.3</v>
      </c>
      <c r="S19" s="22" t="n">
        <v>3.5</v>
      </c>
      <c r="T19" s="24" t="n">
        <v>4</v>
      </c>
      <c r="U19" s="22" t="n">
        <v>4.5</v>
      </c>
      <c r="V19" s="22" t="n">
        <v>8.44</v>
      </c>
      <c r="W19" s="22" t="n">
        <v>9.6</v>
      </c>
      <c r="X19" s="22" t="n">
        <v>10.74</v>
      </c>
    </row>
    <row r="20" customFormat="false" ht="12.75" hidden="false" customHeight="false" outlineLevel="0" collapsed="false">
      <c r="A20" s="19" t="n">
        <v>14</v>
      </c>
      <c r="B20" s="9"/>
      <c r="C20" s="9"/>
      <c r="D20" s="9"/>
      <c r="E20" s="10" t="n">
        <f aca="false">'Вот твоё решение проблемы'!Y38</f>
        <v>0</v>
      </c>
      <c r="F20" s="11"/>
      <c r="G20" s="12" t="n">
        <f aca="false">IF(F20=$C$33,0.3,IF(F20=$C$34,0.2,IF(F20=$C$35,0.15,IF(F20=$C$36,0.1,0))))</f>
        <v>0</v>
      </c>
      <c r="H20" s="12" t="n">
        <f aca="false">(0.001*E20)^2*3.1415/4</f>
        <v>0</v>
      </c>
      <c r="I20" s="13"/>
      <c r="J20" s="14"/>
      <c r="K20" s="15"/>
      <c r="L20" s="15"/>
      <c r="M20" s="16"/>
      <c r="N20" s="17"/>
      <c r="P20" s="22" t="n">
        <v>100</v>
      </c>
      <c r="Q20" s="22" t="n">
        <v>114</v>
      </c>
      <c r="R20" s="23" t="n">
        <v>105</v>
      </c>
      <c r="S20" s="22" t="n">
        <v>4</v>
      </c>
      <c r="T20" s="24" t="n">
        <v>4.5</v>
      </c>
      <c r="U20" s="22" t="n">
        <v>5</v>
      </c>
      <c r="V20" s="22" t="n">
        <v>10.85</v>
      </c>
      <c r="W20" s="22" t="n">
        <v>12.15</v>
      </c>
      <c r="X20" s="22" t="n">
        <v>13.44</v>
      </c>
    </row>
    <row r="21" customFormat="false" ht="12.75" hidden="false" customHeight="false" outlineLevel="0" collapsed="false">
      <c r="A21" s="19" t="n">
        <v>15</v>
      </c>
      <c r="B21" s="9"/>
      <c r="C21" s="9"/>
      <c r="D21" s="9"/>
      <c r="E21" s="10" t="n">
        <f aca="false">'Вот твоё решение проблемы'!AC38</f>
        <v>0</v>
      </c>
      <c r="F21" s="11"/>
      <c r="G21" s="12" t="n">
        <f aca="false">IF(F21=$C$33,0.3,IF(F21=$C$34,0.2,IF(F21=$C$35,0.15,IF(F21=$C$36,0.1,0))))</f>
        <v>0</v>
      </c>
      <c r="H21" s="12" t="n">
        <f aca="false">(0.001*E21)^2*3.1415/4</f>
        <v>0</v>
      </c>
      <c r="I21" s="13"/>
      <c r="J21" s="14"/>
      <c r="K21" s="15"/>
      <c r="L21" s="15"/>
      <c r="M21" s="16"/>
      <c r="N21" s="17"/>
      <c r="P21" s="22" t="n">
        <v>125</v>
      </c>
      <c r="Q21" s="22" t="n">
        <v>140</v>
      </c>
      <c r="R21" s="23" t="n">
        <v>130</v>
      </c>
      <c r="S21" s="22" t="n">
        <v>4</v>
      </c>
      <c r="T21" s="24" t="n">
        <v>4.5</v>
      </c>
      <c r="U21" s="22" t="n">
        <v>5.5</v>
      </c>
      <c r="V21" s="22" t="n">
        <v>13.42</v>
      </c>
      <c r="W21" s="22" t="n">
        <v>15.04</v>
      </c>
      <c r="X21" s="22" t="n">
        <v>18.24</v>
      </c>
    </row>
    <row r="22" customFormat="false" ht="12.75" hidden="false" customHeight="false" outlineLevel="0" collapsed="false">
      <c r="A22" s="8" t="n">
        <v>16</v>
      </c>
      <c r="B22" s="9"/>
      <c r="C22" s="9"/>
      <c r="D22" s="9"/>
      <c r="E22" s="10" t="n">
        <f aca="false">'Вот твоё решение проблемы'!AG38</f>
        <v>0</v>
      </c>
      <c r="F22" s="11"/>
      <c r="G22" s="12" t="n">
        <f aca="false">IF(F22=$C$33,0.3,IF(F22=$C$34,0.2,IF(F22=$C$35,0.15,IF(F22=$C$36,0.1,0))))</f>
        <v>0</v>
      </c>
      <c r="H22" s="12" t="n">
        <f aca="false">(0.001*E22)^2*3.1415/4</f>
        <v>0</v>
      </c>
      <c r="I22" s="13"/>
      <c r="J22" s="14"/>
      <c r="K22" s="15"/>
      <c r="L22" s="15"/>
      <c r="M22" s="16"/>
      <c r="N22" s="17"/>
      <c r="P22" s="22" t="n">
        <v>150</v>
      </c>
      <c r="Q22" s="22" t="n">
        <v>165</v>
      </c>
      <c r="R22" s="23" t="n">
        <v>155</v>
      </c>
      <c r="S22" s="22" t="n">
        <v>4</v>
      </c>
      <c r="T22" s="24" t="n">
        <v>4.5</v>
      </c>
      <c r="U22" s="22" t="n">
        <v>5.5</v>
      </c>
      <c r="V22" s="22" t="n">
        <v>15.88</v>
      </c>
      <c r="W22" s="22" t="n">
        <v>17.81</v>
      </c>
      <c r="X22" s="22" t="n">
        <v>21.63</v>
      </c>
    </row>
    <row r="23" customFormat="false" ht="12.75" hidden="false" customHeight="false" outlineLevel="0" collapsed="false">
      <c r="A23" s="19" t="n">
        <v>17</v>
      </c>
      <c r="B23" s="26"/>
      <c r="C23" s="26"/>
      <c r="D23" s="9"/>
      <c r="E23" s="10" t="n">
        <f aca="false">'Вот твоё решение проблемы'!E57</f>
        <v>0</v>
      </c>
      <c r="F23" s="11"/>
      <c r="G23" s="12" t="n">
        <f aca="false">IF(F23=$C$33,0.3,IF(F23=$C$34,0.2,IF(F23=$C$35,0.15,IF(F23=$C$36,0.1,0))))</f>
        <v>0</v>
      </c>
      <c r="H23" s="12" t="n">
        <f aca="false">(0.001*E23)^2*3.1415/4</f>
        <v>0</v>
      </c>
      <c r="I23" s="13"/>
      <c r="J23" s="14"/>
      <c r="K23" s="15"/>
      <c r="L23" s="15"/>
      <c r="M23" s="16"/>
      <c r="N23" s="17"/>
    </row>
    <row r="24" customFormat="false" ht="12.75" hidden="false" customHeight="false" outlineLevel="0" collapsed="false">
      <c r="A24" s="19" t="n">
        <v>18</v>
      </c>
      <c r="B24" s="9"/>
      <c r="C24" s="9"/>
      <c r="D24" s="9"/>
      <c r="E24" s="10" t="n">
        <f aca="false">'Вот твоё решение проблемы'!I57</f>
        <v>0</v>
      </c>
      <c r="F24" s="11"/>
      <c r="G24" s="12" t="n">
        <f aca="false">IF(F24=$C$33,0.3,IF(F24=$C$34,0.2,IF(F24=$C$35,0.15,IF(F24=$C$36,0.1,0))))</f>
        <v>0</v>
      </c>
      <c r="H24" s="12" t="n">
        <f aca="false">(0.001*E24)^2*3.1415/4</f>
        <v>0</v>
      </c>
      <c r="I24" s="13"/>
      <c r="J24" s="14"/>
      <c r="K24" s="15"/>
      <c r="L24" s="15"/>
      <c r="M24" s="16"/>
      <c r="N24" s="17"/>
    </row>
    <row r="25" customFormat="false" ht="12.75" hidden="false" customHeight="false" outlineLevel="0" collapsed="false">
      <c r="A25" s="8" t="n">
        <v>19</v>
      </c>
      <c r="B25" s="9"/>
      <c r="C25" s="9"/>
      <c r="D25" s="9"/>
      <c r="E25" s="10" t="n">
        <f aca="false">'Вот твоё решение проблемы'!M57</f>
        <v>0</v>
      </c>
      <c r="F25" s="11"/>
      <c r="G25" s="12" t="n">
        <f aca="false">IF(F25=$C$33,0.3,IF(F25=$C$34,0.2,IF(F25=$C$35,0.15,IF(F25=$C$36,0.1,0))))</f>
        <v>0</v>
      </c>
      <c r="H25" s="12" t="n">
        <f aca="false">(0.001*E25)^2*3.1415/4</f>
        <v>0</v>
      </c>
      <c r="I25" s="13"/>
      <c r="J25" s="14"/>
      <c r="K25" s="15"/>
      <c r="L25" s="15"/>
      <c r="M25" s="16"/>
      <c r="N25" s="17"/>
    </row>
    <row r="26" customFormat="false" ht="12.75" hidden="false" customHeight="false" outlineLevel="0" collapsed="false">
      <c r="A26" s="19" t="n">
        <v>20</v>
      </c>
      <c r="B26" s="9"/>
      <c r="C26" s="9"/>
      <c r="D26" s="9"/>
      <c r="E26" s="10" t="n">
        <f aca="false">'Вот твоё решение проблемы'!Q57</f>
        <v>0</v>
      </c>
      <c r="F26" s="11"/>
      <c r="G26" s="12" t="n">
        <f aca="false">IF(F26=$C$33,0.3,IF(F26=$C$34,0.2,IF(F26=$C$35,0.15,IF(F26=$C$36,0.1,0))))</f>
        <v>0</v>
      </c>
      <c r="H26" s="12" t="n">
        <f aca="false">(0.001*E26)^2*3.1415/4</f>
        <v>0</v>
      </c>
      <c r="I26" s="13"/>
      <c r="J26" s="14"/>
      <c r="K26" s="15"/>
      <c r="L26" s="15"/>
      <c r="M26" s="16"/>
      <c r="N26" s="17"/>
    </row>
    <row r="27" customFormat="false" ht="12.75" hidden="false" customHeight="false" outlineLevel="0" collapsed="false">
      <c r="M27" s="27" t="s">
        <v>31</v>
      </c>
      <c r="N27" s="28" t="n">
        <f aca="false">SUM(N7:N26)</f>
        <v>7.46005721070098</v>
      </c>
    </row>
    <row r="29" customFormat="false" ht="12.75" hidden="false" customHeight="false" outlineLevel="0" collapsed="false">
      <c r="A29" s="29" t="s">
        <v>32</v>
      </c>
      <c r="B29" s="29"/>
      <c r="C29" s="30" t="s">
        <v>33</v>
      </c>
      <c r="D29" s="30"/>
      <c r="E29" s="30"/>
      <c r="F29" s="30"/>
      <c r="G29" s="30"/>
      <c r="H29" s="30"/>
      <c r="I29" s="30"/>
      <c r="J29" s="30"/>
      <c r="K29" s="30"/>
    </row>
    <row r="30" customFormat="false" ht="12.75" hidden="false" customHeight="false" outlineLevel="0" collapsed="false">
      <c r="C30" s="30" t="s">
        <v>34</v>
      </c>
      <c r="D30" s="30"/>
      <c r="E30" s="30" t="s">
        <v>35</v>
      </c>
      <c r="F30" s="30"/>
      <c r="G30" s="30"/>
      <c r="H30" s="30"/>
      <c r="I30" s="30"/>
      <c r="J30" s="30"/>
    </row>
    <row r="31" customFormat="false" ht="12.75" hidden="false" customHeight="false" outlineLevel="0" collapsed="false">
      <c r="C31" s="30" t="s">
        <v>36</v>
      </c>
      <c r="D31" s="30"/>
      <c r="E31" s="30" t="s">
        <v>37</v>
      </c>
      <c r="F31" s="30"/>
      <c r="G31" s="30"/>
      <c r="H31" s="30"/>
      <c r="I31" s="30"/>
      <c r="J31" s="30"/>
    </row>
    <row r="32" customFormat="false" ht="12.75" hidden="false" customHeight="false" outlineLevel="0" collapsed="false">
      <c r="C32" s="31" t="s">
        <v>38</v>
      </c>
    </row>
    <row r="33" customFormat="false" ht="12.75" hidden="false" customHeight="false" outlineLevel="0" collapsed="false">
      <c r="C33" s="32" t="s">
        <v>39</v>
      </c>
      <c r="D33" s="32"/>
      <c r="E33" s="32"/>
      <c r="F33" s="32"/>
      <c r="G33" s="32"/>
      <c r="H33" s="32"/>
      <c r="I33" s="32"/>
    </row>
    <row r="34" customFormat="false" ht="12.75" hidden="false" customHeight="false" outlineLevel="0" collapsed="false">
      <c r="C34" s="32" t="s">
        <v>20</v>
      </c>
      <c r="D34" s="32"/>
      <c r="E34" s="32"/>
      <c r="F34" s="32"/>
      <c r="G34" s="32"/>
      <c r="H34" s="32"/>
      <c r="I34" s="32"/>
    </row>
    <row r="35" customFormat="false" ht="12.75" hidden="false" customHeight="false" outlineLevel="0" collapsed="false">
      <c r="C35" s="32" t="s">
        <v>40</v>
      </c>
      <c r="D35" s="32"/>
      <c r="E35" s="32"/>
      <c r="F35" s="32"/>
      <c r="G35" s="32"/>
      <c r="H35" s="32"/>
      <c r="I35" s="32"/>
    </row>
    <row r="36" customFormat="false" ht="12.75" hidden="false" customHeight="false" outlineLevel="0" collapsed="false">
      <c r="C36" s="32" t="s">
        <v>41</v>
      </c>
      <c r="D36" s="32"/>
      <c r="E36" s="32"/>
      <c r="F36" s="32"/>
      <c r="G36" s="32"/>
      <c r="H36" s="32"/>
      <c r="I36" s="32"/>
    </row>
  </sheetData>
  <mergeCells count="20">
    <mergeCell ref="C1:F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P8:R8"/>
    <mergeCell ref="A29:B29"/>
    <mergeCell ref="C33:I33"/>
    <mergeCell ref="C34:I34"/>
    <mergeCell ref="C35:I35"/>
    <mergeCell ref="C36:I36"/>
  </mergeCells>
  <dataValidations count="2">
    <dataValidation allowBlank="true" errorStyle="stop" operator="between" showDropDown="false" showErrorMessage="true" showInputMessage="false" sqref="D7:D26" type="list">
      <formula1>$P$10:$P$22</formula1>
      <formula2>0</formula2>
    </dataValidation>
    <dataValidation allowBlank="true" errorStyle="stop" operator="between" showDropDown="false" showErrorMessage="true" showInputMessage="false" sqref="F7:F26" type="list">
      <formula1>$C$33:$C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46" activeCellId="0" sqref="S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5.13"/>
    <col collapsed="false" customWidth="true" hidden="false" outlineLevel="0" max="10" min="10" style="0" width="3.99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B1" s="33"/>
      <c r="C1" s="34"/>
      <c r="D1" s="34"/>
      <c r="E1" s="35"/>
      <c r="F1" s="33"/>
      <c r="G1" s="34"/>
      <c r="H1" s="34"/>
      <c r="I1" s="35"/>
      <c r="J1" s="33"/>
      <c r="K1" s="34"/>
      <c r="L1" s="34"/>
      <c r="M1" s="35"/>
      <c r="N1" s="33"/>
      <c r="O1" s="34"/>
      <c r="P1" s="34"/>
      <c r="Q1" s="35"/>
      <c r="R1" s="33"/>
      <c r="S1" s="34"/>
      <c r="T1" s="34"/>
      <c r="U1" s="35"/>
      <c r="V1" s="33"/>
      <c r="W1" s="34"/>
      <c r="X1" s="34"/>
      <c r="Y1" s="35"/>
      <c r="Z1" s="33"/>
      <c r="AA1" s="34"/>
      <c r="AB1" s="34"/>
      <c r="AC1" s="35"/>
      <c r="AD1" s="33"/>
      <c r="AE1" s="34"/>
      <c r="AF1" s="34"/>
      <c r="AG1" s="35"/>
    </row>
    <row r="2" customFormat="false" ht="12.75" hidden="false" customHeight="true" outlineLevel="0" collapsed="false">
      <c r="B2" s="36"/>
      <c r="C2" s="37" t="s">
        <v>42</v>
      </c>
      <c r="D2" s="37" t="s">
        <v>27</v>
      </c>
      <c r="E2" s="38"/>
      <c r="F2" s="36"/>
      <c r="G2" s="37" t="s">
        <v>42</v>
      </c>
      <c r="H2" s="37" t="s">
        <v>27</v>
      </c>
      <c r="I2" s="38"/>
      <c r="J2" s="36"/>
      <c r="K2" s="37" t="s">
        <v>42</v>
      </c>
      <c r="L2" s="37" t="s">
        <v>27</v>
      </c>
      <c r="M2" s="38"/>
      <c r="N2" s="36"/>
      <c r="O2" s="37" t="s">
        <v>42</v>
      </c>
      <c r="P2" s="37" t="s">
        <v>27</v>
      </c>
      <c r="Q2" s="38"/>
      <c r="R2" s="36"/>
      <c r="S2" s="37" t="s">
        <v>42</v>
      </c>
      <c r="T2" s="37" t="s">
        <v>27</v>
      </c>
      <c r="U2" s="38"/>
      <c r="V2" s="36"/>
      <c r="W2" s="37" t="s">
        <v>42</v>
      </c>
      <c r="X2" s="37" t="s">
        <v>27</v>
      </c>
      <c r="Y2" s="38"/>
      <c r="Z2" s="36"/>
      <c r="AA2" s="37" t="s">
        <v>42</v>
      </c>
      <c r="AB2" s="37" t="s">
        <v>27</v>
      </c>
      <c r="AC2" s="38"/>
      <c r="AD2" s="36"/>
      <c r="AE2" s="37" t="s">
        <v>42</v>
      </c>
      <c r="AF2" s="37" t="s">
        <v>27</v>
      </c>
      <c r="AG2" s="38"/>
    </row>
    <row r="3" customFormat="false" ht="12.75" hidden="false" customHeight="false" outlineLevel="0" collapsed="false">
      <c r="B3" s="36"/>
      <c r="C3" s="37"/>
      <c r="D3" s="37"/>
      <c r="E3" s="38"/>
      <c r="F3" s="36"/>
      <c r="G3" s="37"/>
      <c r="H3" s="37"/>
      <c r="I3" s="38"/>
      <c r="J3" s="36"/>
      <c r="K3" s="37"/>
      <c r="L3" s="37"/>
      <c r="M3" s="38"/>
      <c r="N3" s="36"/>
      <c r="O3" s="37"/>
      <c r="P3" s="37"/>
      <c r="Q3" s="38"/>
      <c r="R3" s="36"/>
      <c r="S3" s="37"/>
      <c r="T3" s="37"/>
      <c r="U3" s="38"/>
      <c r="V3" s="36"/>
      <c r="W3" s="37"/>
      <c r="X3" s="37"/>
      <c r="Y3" s="38"/>
      <c r="Z3" s="36"/>
      <c r="AA3" s="37"/>
      <c r="AB3" s="37"/>
      <c r="AC3" s="38"/>
      <c r="AD3" s="36"/>
      <c r="AE3" s="37"/>
      <c r="AF3" s="37"/>
      <c r="AG3" s="38"/>
    </row>
    <row r="4" customFormat="false" ht="12.75" hidden="false" customHeight="false" outlineLevel="0" collapsed="false">
      <c r="B4" s="21" t="n">
        <f aca="false">Расчет!D7</f>
        <v>65</v>
      </c>
      <c r="C4" s="22" t="n">
        <v>10</v>
      </c>
      <c r="D4" s="23" t="n">
        <v>11.5</v>
      </c>
      <c r="E4" s="21" t="n">
        <f aca="false">IF(B4=C4,D4,0)</f>
        <v>0</v>
      </c>
      <c r="F4" s="21" t="n">
        <f aca="false">Расчет!D8</f>
        <v>65</v>
      </c>
      <c r="G4" s="22" t="n">
        <v>10</v>
      </c>
      <c r="H4" s="23" t="n">
        <v>11.5</v>
      </c>
      <c r="I4" s="21" t="n">
        <f aca="false">IF(F4=G4,H4,0)</f>
        <v>0</v>
      </c>
      <c r="J4" s="21" t="n">
        <f aca="false">Расчет!D9</f>
        <v>65</v>
      </c>
      <c r="K4" s="22" t="n">
        <v>10</v>
      </c>
      <c r="L4" s="23" t="n">
        <v>11.5</v>
      </c>
      <c r="M4" s="21" t="n">
        <f aca="false">IF(J4=K4,L4,0)</f>
        <v>0</v>
      </c>
      <c r="N4" s="21" t="n">
        <f aca="false">Расчет!D10</f>
        <v>65</v>
      </c>
      <c r="O4" s="22" t="n">
        <v>10</v>
      </c>
      <c r="P4" s="23" t="n">
        <v>11.5</v>
      </c>
      <c r="Q4" s="21" t="n">
        <f aca="false">IF(N4=O4,P4,0)</f>
        <v>0</v>
      </c>
      <c r="R4" s="21" t="n">
        <f aca="false">Расчет!D11</f>
        <v>65</v>
      </c>
      <c r="S4" s="22" t="n">
        <v>10</v>
      </c>
      <c r="T4" s="23" t="n">
        <v>11.5</v>
      </c>
      <c r="U4" s="21" t="n">
        <f aca="false">IF(R4=S4,T4,0)</f>
        <v>0</v>
      </c>
      <c r="V4" s="21" t="n">
        <f aca="false">Расчет!D12</f>
        <v>65</v>
      </c>
      <c r="W4" s="22" t="n">
        <v>10</v>
      </c>
      <c r="X4" s="23" t="n">
        <v>11.5</v>
      </c>
      <c r="Y4" s="21" t="n">
        <f aca="false">IF(V4=W4,X4,0)</f>
        <v>0</v>
      </c>
      <c r="Z4" s="21" t="n">
        <f aca="false">Расчет!D13</f>
        <v>65</v>
      </c>
      <c r="AA4" s="22" t="n">
        <v>10</v>
      </c>
      <c r="AB4" s="23" t="n">
        <v>11.5</v>
      </c>
      <c r="AC4" s="21" t="n">
        <f aca="false">IF(Z4=AA4,AB4,0)</f>
        <v>0</v>
      </c>
      <c r="AD4" s="21" t="n">
        <f aca="false">Расчет!D14</f>
        <v>32</v>
      </c>
      <c r="AE4" s="22" t="n">
        <v>10</v>
      </c>
      <c r="AF4" s="23" t="n">
        <v>11.5</v>
      </c>
      <c r="AG4" s="21" t="n">
        <f aca="false">IF(AD4=AE4,AF4,0)</f>
        <v>0</v>
      </c>
    </row>
    <row r="5" customFormat="false" ht="12.75" hidden="false" customHeight="false" outlineLevel="0" collapsed="false">
      <c r="B5" s="21" t="n">
        <f aca="false">Расчет!D7</f>
        <v>65</v>
      </c>
      <c r="C5" s="22" t="n">
        <v>15</v>
      </c>
      <c r="D5" s="23" t="n">
        <v>14.75</v>
      </c>
      <c r="E5" s="21" t="n">
        <f aca="false">IF(B5=C5,D5,0)</f>
        <v>0</v>
      </c>
      <c r="F5" s="21" t="n">
        <f aca="false">Расчет!D8</f>
        <v>65</v>
      </c>
      <c r="G5" s="22" t="n">
        <v>15</v>
      </c>
      <c r="H5" s="23" t="n">
        <v>14.75</v>
      </c>
      <c r="I5" s="21" t="n">
        <f aca="false">IF(F5=G5,H5,0)</f>
        <v>0</v>
      </c>
      <c r="J5" s="21" t="n">
        <f aca="false">Расчет!D9</f>
        <v>65</v>
      </c>
      <c r="K5" s="22" t="n">
        <v>15</v>
      </c>
      <c r="L5" s="23" t="n">
        <v>14.75</v>
      </c>
      <c r="M5" s="21" t="n">
        <f aca="false">IF(J5=K5,L5,0)</f>
        <v>0</v>
      </c>
      <c r="N5" s="21" t="n">
        <f aca="false">Расчет!D10</f>
        <v>65</v>
      </c>
      <c r="O5" s="22" t="n">
        <v>15</v>
      </c>
      <c r="P5" s="23" t="n">
        <v>14.75</v>
      </c>
      <c r="Q5" s="21" t="n">
        <f aca="false">IF(N5=O5,P5,0)</f>
        <v>0</v>
      </c>
      <c r="R5" s="21" t="n">
        <f aca="false">Расчет!D11</f>
        <v>65</v>
      </c>
      <c r="S5" s="22" t="n">
        <v>15</v>
      </c>
      <c r="T5" s="23" t="n">
        <v>14.75</v>
      </c>
      <c r="U5" s="21" t="n">
        <f aca="false">IF(R5=S5,T5,0)</f>
        <v>0</v>
      </c>
      <c r="V5" s="21" t="n">
        <f aca="false">Расчет!D12</f>
        <v>65</v>
      </c>
      <c r="W5" s="22" t="n">
        <v>15</v>
      </c>
      <c r="X5" s="23" t="n">
        <v>14.75</v>
      </c>
      <c r="Y5" s="21" t="n">
        <f aca="false">IF(V5=W5,X5,0)</f>
        <v>0</v>
      </c>
      <c r="Z5" s="21" t="n">
        <f aca="false">Расчет!D13</f>
        <v>65</v>
      </c>
      <c r="AA5" s="22" t="n">
        <v>15</v>
      </c>
      <c r="AB5" s="23" t="n">
        <v>14.75</v>
      </c>
      <c r="AC5" s="21" t="n">
        <f aca="false">IF(Z5=AA5,AB5,0)</f>
        <v>0</v>
      </c>
      <c r="AD5" s="21" t="n">
        <f aca="false">Расчет!D14</f>
        <v>32</v>
      </c>
      <c r="AE5" s="22" t="n">
        <v>15</v>
      </c>
      <c r="AF5" s="23" t="n">
        <v>14.75</v>
      </c>
      <c r="AG5" s="21" t="n">
        <f aca="false">IF(AD5=AE5,AF5,0)</f>
        <v>0</v>
      </c>
    </row>
    <row r="6" customFormat="false" ht="12.75" hidden="false" customHeight="false" outlineLevel="0" collapsed="false">
      <c r="B6" s="21" t="n">
        <f aca="false">Расчет!D7</f>
        <v>65</v>
      </c>
      <c r="C6" s="22" t="n">
        <v>20</v>
      </c>
      <c r="D6" s="23" t="n">
        <v>20.25</v>
      </c>
      <c r="E6" s="21" t="n">
        <f aca="false">IF(B6=C6,D6,0)</f>
        <v>0</v>
      </c>
      <c r="F6" s="21" t="n">
        <f aca="false">Расчет!D8</f>
        <v>65</v>
      </c>
      <c r="G6" s="22" t="n">
        <v>20</v>
      </c>
      <c r="H6" s="23" t="n">
        <v>20.25</v>
      </c>
      <c r="I6" s="21" t="n">
        <f aca="false">IF(F6=G6,H6,0)</f>
        <v>0</v>
      </c>
      <c r="J6" s="21" t="n">
        <f aca="false">Расчет!D9</f>
        <v>65</v>
      </c>
      <c r="K6" s="22" t="n">
        <v>20</v>
      </c>
      <c r="L6" s="23" t="n">
        <v>20.25</v>
      </c>
      <c r="M6" s="21" t="n">
        <f aca="false">IF(J6=K6,L6,0)</f>
        <v>0</v>
      </c>
      <c r="N6" s="21" t="n">
        <f aca="false">Расчет!D10</f>
        <v>65</v>
      </c>
      <c r="O6" s="22" t="n">
        <v>20</v>
      </c>
      <c r="P6" s="23" t="n">
        <v>20.25</v>
      </c>
      <c r="Q6" s="21" t="n">
        <f aca="false">IF(N6=O6,P6,0)</f>
        <v>0</v>
      </c>
      <c r="R6" s="21" t="n">
        <f aca="false">Расчет!D11</f>
        <v>65</v>
      </c>
      <c r="S6" s="22" t="n">
        <v>20</v>
      </c>
      <c r="T6" s="23" t="n">
        <v>20.25</v>
      </c>
      <c r="U6" s="21" t="n">
        <f aca="false">IF(R6=S6,T6,0)</f>
        <v>0</v>
      </c>
      <c r="V6" s="21" t="n">
        <f aca="false">Расчет!D12</f>
        <v>65</v>
      </c>
      <c r="W6" s="22" t="n">
        <v>20</v>
      </c>
      <c r="X6" s="23" t="n">
        <v>20.25</v>
      </c>
      <c r="Y6" s="21" t="n">
        <f aca="false">IF(V6=W6,X6,0)</f>
        <v>0</v>
      </c>
      <c r="Z6" s="21" t="n">
        <f aca="false">Расчет!D13</f>
        <v>65</v>
      </c>
      <c r="AA6" s="22" t="n">
        <v>20</v>
      </c>
      <c r="AB6" s="23" t="n">
        <v>20.25</v>
      </c>
      <c r="AC6" s="21" t="n">
        <f aca="false">IF(Z6=AA6,AB6,0)</f>
        <v>0</v>
      </c>
      <c r="AD6" s="21" t="n">
        <f aca="false">Расчет!D14</f>
        <v>32</v>
      </c>
      <c r="AE6" s="22" t="n">
        <v>20</v>
      </c>
      <c r="AF6" s="23" t="n">
        <v>20.25</v>
      </c>
      <c r="AG6" s="21" t="n">
        <f aca="false">IF(AD6=AE6,AF6,0)</f>
        <v>0</v>
      </c>
    </row>
    <row r="7" customFormat="false" ht="12.75" hidden="false" customHeight="false" outlineLevel="0" collapsed="false">
      <c r="B7" s="21" t="n">
        <f aca="false">Расчет!D7</f>
        <v>65</v>
      </c>
      <c r="C7" s="22" t="n">
        <v>25</v>
      </c>
      <c r="D7" s="23" t="n">
        <v>26</v>
      </c>
      <c r="E7" s="21" t="n">
        <f aca="false">IF(B7=C7,D7,0)</f>
        <v>0</v>
      </c>
      <c r="F7" s="21" t="n">
        <f aca="false">Расчет!D8</f>
        <v>65</v>
      </c>
      <c r="G7" s="22" t="n">
        <v>25</v>
      </c>
      <c r="H7" s="23" t="n">
        <v>26</v>
      </c>
      <c r="I7" s="21" t="n">
        <f aca="false">IF(F7=G7,H7,0)</f>
        <v>0</v>
      </c>
      <c r="J7" s="21" t="n">
        <f aca="false">Расчет!D9</f>
        <v>65</v>
      </c>
      <c r="K7" s="22" t="n">
        <v>25</v>
      </c>
      <c r="L7" s="23" t="n">
        <v>26</v>
      </c>
      <c r="M7" s="21" t="n">
        <f aca="false">IF(J7=K7,L7,0)</f>
        <v>0</v>
      </c>
      <c r="N7" s="21" t="n">
        <f aca="false">Расчет!D10</f>
        <v>65</v>
      </c>
      <c r="O7" s="22" t="n">
        <v>25</v>
      </c>
      <c r="P7" s="23" t="n">
        <v>26</v>
      </c>
      <c r="Q7" s="21" t="n">
        <f aca="false">IF(N7=O7,P7,0)</f>
        <v>0</v>
      </c>
      <c r="R7" s="21" t="n">
        <f aca="false">Расчет!D11</f>
        <v>65</v>
      </c>
      <c r="S7" s="22" t="n">
        <v>25</v>
      </c>
      <c r="T7" s="23" t="n">
        <v>26</v>
      </c>
      <c r="U7" s="21" t="n">
        <f aca="false">IF(R7=S7,T7,0)</f>
        <v>0</v>
      </c>
      <c r="V7" s="21" t="n">
        <f aca="false">Расчет!D12</f>
        <v>65</v>
      </c>
      <c r="W7" s="22" t="n">
        <v>25</v>
      </c>
      <c r="X7" s="23" t="n">
        <v>26</v>
      </c>
      <c r="Y7" s="21" t="n">
        <f aca="false">IF(V7=W7,X7,0)</f>
        <v>0</v>
      </c>
      <c r="Z7" s="21" t="n">
        <f aca="false">Расчет!D13</f>
        <v>65</v>
      </c>
      <c r="AA7" s="22" t="n">
        <v>25</v>
      </c>
      <c r="AB7" s="23" t="n">
        <v>26</v>
      </c>
      <c r="AC7" s="21" t="n">
        <f aca="false">IF(Z7=AA7,AB7,0)</f>
        <v>0</v>
      </c>
      <c r="AD7" s="21" t="n">
        <f aca="false">Расчет!D14</f>
        <v>32</v>
      </c>
      <c r="AE7" s="22" t="n">
        <v>25</v>
      </c>
      <c r="AF7" s="23" t="n">
        <v>26</v>
      </c>
      <c r="AG7" s="21" t="n">
        <f aca="false">IF(AD7=AE7,AF7,0)</f>
        <v>0</v>
      </c>
    </row>
    <row r="8" customFormat="false" ht="12.75" hidden="false" customHeight="false" outlineLevel="0" collapsed="false">
      <c r="B8" s="21" t="n">
        <f aca="false">Расчет!D7</f>
        <v>65</v>
      </c>
      <c r="C8" s="22" t="n">
        <v>32</v>
      </c>
      <c r="D8" s="23" t="n">
        <v>34.75</v>
      </c>
      <c r="E8" s="21" t="n">
        <f aca="false">IF(B8=C8,D8,0)</f>
        <v>0</v>
      </c>
      <c r="F8" s="21" t="n">
        <f aca="false">Расчет!D8</f>
        <v>65</v>
      </c>
      <c r="G8" s="22" t="n">
        <v>32</v>
      </c>
      <c r="H8" s="23" t="n">
        <v>34.75</v>
      </c>
      <c r="I8" s="21" t="n">
        <f aca="false">IF(F8=G8,H8,0)</f>
        <v>0</v>
      </c>
      <c r="J8" s="21" t="n">
        <f aca="false">Расчет!D9</f>
        <v>65</v>
      </c>
      <c r="K8" s="22" t="n">
        <v>32</v>
      </c>
      <c r="L8" s="23" t="n">
        <v>34.75</v>
      </c>
      <c r="M8" s="21" t="n">
        <f aca="false">IF(J8=K8,L8,0)</f>
        <v>0</v>
      </c>
      <c r="N8" s="21" t="n">
        <f aca="false">Расчет!D10</f>
        <v>65</v>
      </c>
      <c r="O8" s="22" t="n">
        <v>32</v>
      </c>
      <c r="P8" s="23" t="n">
        <v>34.75</v>
      </c>
      <c r="Q8" s="21" t="n">
        <f aca="false">IF(N8=O8,P8,0)</f>
        <v>0</v>
      </c>
      <c r="R8" s="21" t="n">
        <f aca="false">Расчет!D11</f>
        <v>65</v>
      </c>
      <c r="S8" s="22" t="n">
        <v>32</v>
      </c>
      <c r="T8" s="23" t="n">
        <v>34.75</v>
      </c>
      <c r="U8" s="21" t="n">
        <f aca="false">IF(R8=S8,T8,0)</f>
        <v>0</v>
      </c>
      <c r="V8" s="21" t="n">
        <f aca="false">Расчет!D12</f>
        <v>65</v>
      </c>
      <c r="W8" s="22" t="n">
        <v>32</v>
      </c>
      <c r="X8" s="23" t="n">
        <v>34.75</v>
      </c>
      <c r="Y8" s="21" t="n">
        <f aca="false">IF(V8=W8,X8,0)</f>
        <v>0</v>
      </c>
      <c r="Z8" s="21" t="n">
        <f aca="false">Расчет!D13</f>
        <v>65</v>
      </c>
      <c r="AA8" s="22" t="n">
        <v>32</v>
      </c>
      <c r="AB8" s="23" t="n">
        <v>34.75</v>
      </c>
      <c r="AC8" s="21" t="n">
        <f aca="false">IF(Z8=AA8,AB8,0)</f>
        <v>0</v>
      </c>
      <c r="AD8" s="21" t="n">
        <f aca="false">Расчет!D14</f>
        <v>32</v>
      </c>
      <c r="AE8" s="22" t="n">
        <v>32</v>
      </c>
      <c r="AF8" s="23" t="n">
        <v>34.75</v>
      </c>
      <c r="AG8" s="21" t="n">
        <f aca="false">IF(AD8=AE8,AF8,0)</f>
        <v>34.75</v>
      </c>
    </row>
    <row r="9" customFormat="false" ht="12.75" hidden="false" customHeight="false" outlineLevel="0" collapsed="false">
      <c r="B9" s="21" t="n">
        <f aca="false">Расчет!D7</f>
        <v>65</v>
      </c>
      <c r="C9" s="22" t="n">
        <v>40</v>
      </c>
      <c r="D9" s="23" t="n">
        <v>40</v>
      </c>
      <c r="E9" s="21" t="n">
        <f aca="false">IF(B9=C9,D9,0)</f>
        <v>0</v>
      </c>
      <c r="F9" s="21" t="n">
        <f aca="false">Расчет!D8</f>
        <v>65</v>
      </c>
      <c r="G9" s="22" t="n">
        <v>40</v>
      </c>
      <c r="H9" s="23" t="n">
        <v>40</v>
      </c>
      <c r="I9" s="21" t="n">
        <f aca="false">IF(F9=G9,H9,0)</f>
        <v>0</v>
      </c>
      <c r="J9" s="21" t="n">
        <f aca="false">Расчет!D9</f>
        <v>65</v>
      </c>
      <c r="K9" s="22" t="n">
        <v>40</v>
      </c>
      <c r="L9" s="23" t="n">
        <v>40</v>
      </c>
      <c r="M9" s="21" t="n">
        <f aca="false">IF(J9=K9,L9,0)</f>
        <v>0</v>
      </c>
      <c r="N9" s="21" t="n">
        <f aca="false">Расчет!D10</f>
        <v>65</v>
      </c>
      <c r="O9" s="22" t="n">
        <v>40</v>
      </c>
      <c r="P9" s="23" t="n">
        <v>40</v>
      </c>
      <c r="Q9" s="21" t="n">
        <f aca="false">IF(N9=O9,P9,0)</f>
        <v>0</v>
      </c>
      <c r="R9" s="21" t="n">
        <f aca="false">Расчет!D11</f>
        <v>65</v>
      </c>
      <c r="S9" s="22" t="n">
        <v>40</v>
      </c>
      <c r="T9" s="23" t="n">
        <v>40</v>
      </c>
      <c r="U9" s="21" t="n">
        <f aca="false">IF(R9=S9,T9,0)</f>
        <v>0</v>
      </c>
      <c r="V9" s="21" t="n">
        <f aca="false">Расчет!D12</f>
        <v>65</v>
      </c>
      <c r="W9" s="22" t="n">
        <v>40</v>
      </c>
      <c r="X9" s="23" t="n">
        <v>40</v>
      </c>
      <c r="Y9" s="21" t="n">
        <f aca="false">IF(V9=W9,X9,0)</f>
        <v>0</v>
      </c>
      <c r="Z9" s="21" t="n">
        <f aca="false">Расчет!D13</f>
        <v>65</v>
      </c>
      <c r="AA9" s="22" t="n">
        <v>40</v>
      </c>
      <c r="AB9" s="23" t="n">
        <v>40</v>
      </c>
      <c r="AC9" s="21" t="n">
        <f aca="false">IF(Z9=AA9,AB9,0)</f>
        <v>0</v>
      </c>
      <c r="AD9" s="21" t="n">
        <f aca="false">Расчет!D14</f>
        <v>32</v>
      </c>
      <c r="AE9" s="22" t="n">
        <v>40</v>
      </c>
      <c r="AF9" s="23" t="n">
        <v>40</v>
      </c>
      <c r="AG9" s="21" t="n">
        <f aca="false">IF(AD9=AE9,AF9,0)</f>
        <v>0</v>
      </c>
    </row>
    <row r="10" customFormat="false" ht="12.75" hidden="false" customHeight="false" outlineLevel="0" collapsed="false">
      <c r="B10" s="21" t="n">
        <f aca="false">Расчет!D7</f>
        <v>65</v>
      </c>
      <c r="C10" s="22" t="n">
        <v>50</v>
      </c>
      <c r="D10" s="23" t="n">
        <v>52</v>
      </c>
      <c r="E10" s="21" t="n">
        <f aca="false">IF(B10=C10,D10,0)</f>
        <v>0</v>
      </c>
      <c r="F10" s="21" t="n">
        <f aca="false">Расчет!D8</f>
        <v>65</v>
      </c>
      <c r="G10" s="22" t="n">
        <v>50</v>
      </c>
      <c r="H10" s="23" t="n">
        <v>52</v>
      </c>
      <c r="I10" s="21" t="n">
        <f aca="false">IF(F10=G10,H10,0)</f>
        <v>0</v>
      </c>
      <c r="J10" s="21" t="n">
        <f aca="false">Расчет!D9</f>
        <v>65</v>
      </c>
      <c r="K10" s="22" t="n">
        <v>50</v>
      </c>
      <c r="L10" s="23" t="n">
        <v>52</v>
      </c>
      <c r="M10" s="21" t="n">
        <f aca="false">IF(J10=K10,L10,0)</f>
        <v>0</v>
      </c>
      <c r="N10" s="21" t="n">
        <f aca="false">Расчет!D10</f>
        <v>65</v>
      </c>
      <c r="O10" s="22" t="n">
        <v>50</v>
      </c>
      <c r="P10" s="23" t="n">
        <v>52</v>
      </c>
      <c r="Q10" s="21" t="n">
        <f aca="false">IF(N10=O10,P10,0)</f>
        <v>0</v>
      </c>
      <c r="R10" s="21" t="n">
        <f aca="false">Расчет!D11</f>
        <v>65</v>
      </c>
      <c r="S10" s="22" t="n">
        <v>50</v>
      </c>
      <c r="T10" s="23" t="n">
        <v>52</v>
      </c>
      <c r="U10" s="21" t="n">
        <f aca="false">IF(R10=S10,T10,0)</f>
        <v>0</v>
      </c>
      <c r="V10" s="21" t="n">
        <f aca="false">Расчет!D12</f>
        <v>65</v>
      </c>
      <c r="W10" s="22" t="n">
        <v>50</v>
      </c>
      <c r="X10" s="23" t="n">
        <v>52</v>
      </c>
      <c r="Y10" s="21" t="n">
        <f aca="false">IF(V10=W10,X10,0)</f>
        <v>0</v>
      </c>
      <c r="Z10" s="21" t="n">
        <f aca="false">Расчет!D13</f>
        <v>65</v>
      </c>
      <c r="AA10" s="22" t="n">
        <v>50</v>
      </c>
      <c r="AB10" s="23" t="n">
        <v>52</v>
      </c>
      <c r="AC10" s="21" t="n">
        <f aca="false">IF(Z10=AA10,AB10,0)</f>
        <v>0</v>
      </c>
      <c r="AD10" s="21" t="n">
        <f aca="false">Расчет!D14</f>
        <v>32</v>
      </c>
      <c r="AE10" s="22" t="n">
        <v>50</v>
      </c>
      <c r="AF10" s="23" t="n">
        <v>52</v>
      </c>
      <c r="AG10" s="21" t="n">
        <f aca="false">IF(AD10=AE10,AF10,0)</f>
        <v>0</v>
      </c>
    </row>
    <row r="11" customFormat="false" ht="12.75" hidden="false" customHeight="false" outlineLevel="0" collapsed="false">
      <c r="B11" s="21" t="n">
        <f aca="false">Расчет!D7</f>
        <v>65</v>
      </c>
      <c r="C11" s="22" t="n">
        <v>65</v>
      </c>
      <c r="D11" s="23" t="n">
        <v>67</v>
      </c>
      <c r="E11" s="21" t="n">
        <f aca="false">IF(B11=C11,D11,0)</f>
        <v>67</v>
      </c>
      <c r="F11" s="21" t="n">
        <f aca="false">Расчет!D8</f>
        <v>65</v>
      </c>
      <c r="G11" s="22" t="n">
        <v>65</v>
      </c>
      <c r="H11" s="23" t="n">
        <v>67</v>
      </c>
      <c r="I11" s="21" t="n">
        <f aca="false">IF(F11=G11,H11,0)</f>
        <v>67</v>
      </c>
      <c r="J11" s="21" t="n">
        <f aca="false">Расчет!D9</f>
        <v>65</v>
      </c>
      <c r="K11" s="22" t="n">
        <v>65</v>
      </c>
      <c r="L11" s="23" t="n">
        <v>67</v>
      </c>
      <c r="M11" s="21" t="n">
        <f aca="false">IF(J11=K11,L11,0)</f>
        <v>67</v>
      </c>
      <c r="N11" s="21" t="n">
        <f aca="false">Расчет!D10</f>
        <v>65</v>
      </c>
      <c r="O11" s="22" t="n">
        <v>65</v>
      </c>
      <c r="P11" s="23" t="n">
        <v>67</v>
      </c>
      <c r="Q11" s="21" t="n">
        <f aca="false">IF(N11=O11,P11,0)</f>
        <v>67</v>
      </c>
      <c r="R11" s="21" t="n">
        <f aca="false">Расчет!D11</f>
        <v>65</v>
      </c>
      <c r="S11" s="22" t="n">
        <v>65</v>
      </c>
      <c r="T11" s="23" t="n">
        <v>67</v>
      </c>
      <c r="U11" s="21" t="n">
        <f aca="false">IF(R11=S11,T11,0)</f>
        <v>67</v>
      </c>
      <c r="V11" s="21" t="n">
        <f aca="false">Расчет!D12</f>
        <v>65</v>
      </c>
      <c r="W11" s="22" t="n">
        <v>65</v>
      </c>
      <c r="X11" s="23" t="n">
        <v>67</v>
      </c>
      <c r="Y11" s="21" t="n">
        <f aca="false">IF(V11=W11,X11,0)</f>
        <v>67</v>
      </c>
      <c r="Z11" s="21" t="n">
        <f aca="false">Расчет!D13</f>
        <v>65</v>
      </c>
      <c r="AA11" s="22" t="n">
        <v>65</v>
      </c>
      <c r="AB11" s="23" t="n">
        <v>67</v>
      </c>
      <c r="AC11" s="21" t="n">
        <f aca="false">IF(Z11=AA11,AB11,0)</f>
        <v>67</v>
      </c>
      <c r="AD11" s="21" t="n">
        <f aca="false">Расчет!D14</f>
        <v>32</v>
      </c>
      <c r="AE11" s="22" t="n">
        <v>65</v>
      </c>
      <c r="AF11" s="23" t="n">
        <v>67</v>
      </c>
      <c r="AG11" s="21" t="n">
        <f aca="false">IF(AD11=AE11,AF11,0)</f>
        <v>0</v>
      </c>
    </row>
    <row r="12" customFormat="false" ht="12.75" hidden="false" customHeight="false" outlineLevel="0" collapsed="false">
      <c r="B12" s="21" t="n">
        <f aca="false">Расчет!D7</f>
        <v>65</v>
      </c>
      <c r="C12" s="22" t="n">
        <v>80</v>
      </c>
      <c r="D12" s="23" t="n">
        <v>79.5</v>
      </c>
      <c r="E12" s="21" t="n">
        <f aca="false">IF(B12=C12,D12,0)</f>
        <v>0</v>
      </c>
      <c r="F12" s="21" t="n">
        <f aca="false">Расчет!D8</f>
        <v>65</v>
      </c>
      <c r="G12" s="22" t="n">
        <v>80</v>
      </c>
      <c r="H12" s="23" t="n">
        <v>79.5</v>
      </c>
      <c r="I12" s="21" t="n">
        <f aca="false">IF(F12=G12,H12,0)</f>
        <v>0</v>
      </c>
      <c r="J12" s="21" t="n">
        <f aca="false">Расчет!D9</f>
        <v>65</v>
      </c>
      <c r="K12" s="22" t="n">
        <v>80</v>
      </c>
      <c r="L12" s="23" t="n">
        <v>79.5</v>
      </c>
      <c r="M12" s="21" t="n">
        <f aca="false">IF(J12=K12,L12,0)</f>
        <v>0</v>
      </c>
      <c r="N12" s="21" t="n">
        <f aca="false">Расчет!D10</f>
        <v>65</v>
      </c>
      <c r="O12" s="22" t="n">
        <v>80</v>
      </c>
      <c r="P12" s="23" t="n">
        <v>79.5</v>
      </c>
      <c r="Q12" s="21" t="n">
        <f aca="false">IF(N12=O12,P12,0)</f>
        <v>0</v>
      </c>
      <c r="R12" s="21" t="n">
        <f aca="false">Расчет!D11</f>
        <v>65</v>
      </c>
      <c r="S12" s="22" t="n">
        <v>80</v>
      </c>
      <c r="T12" s="23" t="n">
        <v>79.5</v>
      </c>
      <c r="U12" s="21" t="n">
        <f aca="false">IF(R12=S12,T12,0)</f>
        <v>0</v>
      </c>
      <c r="V12" s="21" t="n">
        <f aca="false">Расчет!D12</f>
        <v>65</v>
      </c>
      <c r="W12" s="22" t="n">
        <v>80</v>
      </c>
      <c r="X12" s="23" t="n">
        <v>79.5</v>
      </c>
      <c r="Y12" s="21" t="n">
        <f aca="false">IF(V12=W12,X12,0)</f>
        <v>0</v>
      </c>
      <c r="Z12" s="21" t="n">
        <f aca="false">Расчет!D13</f>
        <v>65</v>
      </c>
      <c r="AA12" s="22" t="n">
        <v>80</v>
      </c>
      <c r="AB12" s="23" t="n">
        <v>79.5</v>
      </c>
      <c r="AC12" s="21" t="n">
        <f aca="false">IF(Z12=AA12,AB12,0)</f>
        <v>0</v>
      </c>
      <c r="AD12" s="21" t="n">
        <f aca="false">Расчет!D14</f>
        <v>32</v>
      </c>
      <c r="AE12" s="22" t="n">
        <v>80</v>
      </c>
      <c r="AF12" s="23" t="n">
        <v>79.5</v>
      </c>
      <c r="AG12" s="21" t="n">
        <f aca="false">IF(AD12=AE12,AF12,0)</f>
        <v>0</v>
      </c>
    </row>
    <row r="13" customFormat="false" ht="12.75" hidden="false" customHeight="false" outlineLevel="0" collapsed="false">
      <c r="B13" s="21" t="n">
        <f aca="false">Расчет!D7</f>
        <v>65</v>
      </c>
      <c r="C13" s="22" t="n">
        <v>90</v>
      </c>
      <c r="D13" s="23" t="n">
        <v>92.3</v>
      </c>
      <c r="E13" s="21" t="n">
        <f aca="false">IF(B13=C13,D13,0)</f>
        <v>0</v>
      </c>
      <c r="F13" s="21" t="n">
        <f aca="false">Расчет!D8</f>
        <v>65</v>
      </c>
      <c r="G13" s="22" t="n">
        <v>90</v>
      </c>
      <c r="H13" s="23" t="n">
        <v>92.3</v>
      </c>
      <c r="I13" s="21" t="n">
        <f aca="false">IF(F13=G13,H13,0)</f>
        <v>0</v>
      </c>
      <c r="J13" s="21" t="n">
        <f aca="false">Расчет!D9</f>
        <v>65</v>
      </c>
      <c r="K13" s="22" t="n">
        <v>90</v>
      </c>
      <c r="L13" s="23" t="n">
        <v>92.3</v>
      </c>
      <c r="M13" s="21" t="n">
        <f aca="false">IF(J13=K13,L13,0)</f>
        <v>0</v>
      </c>
      <c r="N13" s="21" t="n">
        <f aca="false">Расчет!D10</f>
        <v>65</v>
      </c>
      <c r="O13" s="22" t="n">
        <v>90</v>
      </c>
      <c r="P13" s="23" t="n">
        <v>92.3</v>
      </c>
      <c r="Q13" s="21" t="n">
        <f aca="false">IF(N13=O13,P13,0)</f>
        <v>0</v>
      </c>
      <c r="R13" s="21" t="n">
        <f aca="false">Расчет!D11</f>
        <v>65</v>
      </c>
      <c r="S13" s="22" t="n">
        <v>90</v>
      </c>
      <c r="T13" s="23" t="n">
        <v>92.3</v>
      </c>
      <c r="U13" s="21" t="n">
        <f aca="false">IF(R13=S13,T13,0)</f>
        <v>0</v>
      </c>
      <c r="V13" s="21" t="n">
        <f aca="false">Расчет!D12</f>
        <v>65</v>
      </c>
      <c r="W13" s="22" t="n">
        <v>90</v>
      </c>
      <c r="X13" s="23" t="n">
        <v>92.3</v>
      </c>
      <c r="Y13" s="21" t="n">
        <f aca="false">IF(V13=W13,X13,0)</f>
        <v>0</v>
      </c>
      <c r="Z13" s="21" t="n">
        <f aca="false">Расчет!D13</f>
        <v>65</v>
      </c>
      <c r="AA13" s="22" t="n">
        <v>90</v>
      </c>
      <c r="AB13" s="23" t="n">
        <v>92.3</v>
      </c>
      <c r="AC13" s="21" t="n">
        <f aca="false">IF(Z13=AA13,AB13,0)</f>
        <v>0</v>
      </c>
      <c r="AD13" s="21" t="n">
        <f aca="false">Расчет!D14</f>
        <v>32</v>
      </c>
      <c r="AE13" s="22" t="n">
        <v>90</v>
      </c>
      <c r="AF13" s="23" t="n">
        <v>92.3</v>
      </c>
      <c r="AG13" s="21" t="n">
        <f aca="false">IF(AD13=AE13,AF13,0)</f>
        <v>0</v>
      </c>
    </row>
    <row r="14" customFormat="false" ht="12.75" hidden="false" customHeight="false" outlineLevel="0" collapsed="false">
      <c r="B14" s="21" t="n">
        <f aca="false">Расчет!D7</f>
        <v>65</v>
      </c>
      <c r="C14" s="22" t="n">
        <v>100</v>
      </c>
      <c r="D14" s="23" t="n">
        <v>105</v>
      </c>
      <c r="E14" s="21" t="n">
        <f aca="false">IF(B14=C14,D14,0)</f>
        <v>0</v>
      </c>
      <c r="F14" s="21" t="n">
        <f aca="false">Расчет!D8</f>
        <v>65</v>
      </c>
      <c r="G14" s="22" t="n">
        <v>100</v>
      </c>
      <c r="H14" s="23" t="n">
        <v>105</v>
      </c>
      <c r="I14" s="21" t="n">
        <f aca="false">IF(F14=G14,H14,0)</f>
        <v>0</v>
      </c>
      <c r="J14" s="21" t="n">
        <f aca="false">Расчет!D9</f>
        <v>65</v>
      </c>
      <c r="K14" s="22" t="n">
        <v>100</v>
      </c>
      <c r="L14" s="23" t="n">
        <v>105</v>
      </c>
      <c r="M14" s="21" t="n">
        <f aca="false">IF(J14=K14,L14,0)</f>
        <v>0</v>
      </c>
      <c r="N14" s="21" t="n">
        <f aca="false">Расчет!D10</f>
        <v>65</v>
      </c>
      <c r="O14" s="22" t="n">
        <v>100</v>
      </c>
      <c r="P14" s="23" t="n">
        <v>105</v>
      </c>
      <c r="Q14" s="21" t="n">
        <f aca="false">IF(N14=O14,P14,0)</f>
        <v>0</v>
      </c>
      <c r="R14" s="21" t="n">
        <f aca="false">Расчет!D11</f>
        <v>65</v>
      </c>
      <c r="S14" s="22" t="n">
        <v>100</v>
      </c>
      <c r="T14" s="23" t="n">
        <v>105</v>
      </c>
      <c r="U14" s="21" t="n">
        <f aca="false">IF(R14=S14,T14,0)</f>
        <v>0</v>
      </c>
      <c r="V14" s="21" t="n">
        <f aca="false">Расчет!D12</f>
        <v>65</v>
      </c>
      <c r="W14" s="22" t="n">
        <v>100</v>
      </c>
      <c r="X14" s="23" t="n">
        <v>105</v>
      </c>
      <c r="Y14" s="21" t="n">
        <f aca="false">IF(V14=W14,X14,0)</f>
        <v>0</v>
      </c>
      <c r="Z14" s="21" t="n">
        <f aca="false">Расчет!D13</f>
        <v>65</v>
      </c>
      <c r="AA14" s="22" t="n">
        <v>100</v>
      </c>
      <c r="AB14" s="23" t="n">
        <v>105</v>
      </c>
      <c r="AC14" s="21" t="n">
        <f aca="false">IF(Z14=AA14,AB14,0)</f>
        <v>0</v>
      </c>
      <c r="AD14" s="21" t="n">
        <f aca="false">Расчет!D14</f>
        <v>32</v>
      </c>
      <c r="AE14" s="22" t="n">
        <v>100</v>
      </c>
      <c r="AF14" s="23" t="n">
        <v>105</v>
      </c>
      <c r="AG14" s="21" t="n">
        <f aca="false">IF(AD14=AE14,AF14,0)</f>
        <v>0</v>
      </c>
    </row>
    <row r="15" customFormat="false" ht="12.75" hidden="false" customHeight="false" outlineLevel="0" collapsed="false">
      <c r="B15" s="21" t="n">
        <f aca="false">Расчет!D7</f>
        <v>65</v>
      </c>
      <c r="C15" s="22" t="n">
        <v>125</v>
      </c>
      <c r="D15" s="23" t="n">
        <v>130</v>
      </c>
      <c r="E15" s="21" t="n">
        <f aca="false">IF(B15=C15,D15,0)</f>
        <v>0</v>
      </c>
      <c r="F15" s="21" t="n">
        <f aca="false">Расчет!D8</f>
        <v>65</v>
      </c>
      <c r="G15" s="22" t="n">
        <v>125</v>
      </c>
      <c r="H15" s="23" t="n">
        <v>130</v>
      </c>
      <c r="I15" s="21" t="n">
        <f aca="false">IF(F15=G15,H15,0)</f>
        <v>0</v>
      </c>
      <c r="J15" s="21" t="n">
        <f aca="false">Расчет!D9</f>
        <v>65</v>
      </c>
      <c r="K15" s="22" t="n">
        <v>125</v>
      </c>
      <c r="L15" s="23" t="n">
        <v>130</v>
      </c>
      <c r="M15" s="21" t="n">
        <f aca="false">IF(J15=K15,L15,0)</f>
        <v>0</v>
      </c>
      <c r="N15" s="21" t="n">
        <f aca="false">Расчет!D10</f>
        <v>65</v>
      </c>
      <c r="O15" s="22" t="n">
        <v>125</v>
      </c>
      <c r="P15" s="23" t="n">
        <v>130</v>
      </c>
      <c r="Q15" s="21" t="n">
        <f aca="false">IF(N15=O15,P15,0)</f>
        <v>0</v>
      </c>
      <c r="R15" s="21" t="n">
        <f aca="false">Расчет!D11</f>
        <v>65</v>
      </c>
      <c r="S15" s="22" t="n">
        <v>125</v>
      </c>
      <c r="T15" s="23" t="n">
        <v>130</v>
      </c>
      <c r="U15" s="21" t="n">
        <f aca="false">IF(R15=S15,T15,0)</f>
        <v>0</v>
      </c>
      <c r="V15" s="21" t="n">
        <f aca="false">Расчет!D12</f>
        <v>65</v>
      </c>
      <c r="W15" s="22" t="n">
        <v>125</v>
      </c>
      <c r="X15" s="23" t="n">
        <v>130</v>
      </c>
      <c r="Y15" s="21" t="n">
        <f aca="false">IF(V15=W15,X15,0)</f>
        <v>0</v>
      </c>
      <c r="Z15" s="21" t="n">
        <f aca="false">Расчет!D13</f>
        <v>65</v>
      </c>
      <c r="AA15" s="22" t="n">
        <v>125</v>
      </c>
      <c r="AB15" s="23" t="n">
        <v>130</v>
      </c>
      <c r="AC15" s="21" t="n">
        <f aca="false">IF(Z15=AA15,AB15,0)</f>
        <v>0</v>
      </c>
      <c r="AD15" s="21" t="n">
        <f aca="false">Расчет!D14</f>
        <v>32</v>
      </c>
      <c r="AE15" s="22" t="n">
        <v>125</v>
      </c>
      <c r="AF15" s="23" t="n">
        <v>130</v>
      </c>
      <c r="AG15" s="21" t="n">
        <f aca="false">IF(AD15=AE15,AF15,0)</f>
        <v>0</v>
      </c>
    </row>
    <row r="16" customFormat="false" ht="12.75" hidden="false" customHeight="false" outlineLevel="0" collapsed="false">
      <c r="B16" s="21" t="n">
        <f aca="false">Расчет!D7</f>
        <v>65</v>
      </c>
      <c r="C16" s="22" t="n">
        <v>150</v>
      </c>
      <c r="D16" s="23" t="n">
        <v>155</v>
      </c>
      <c r="E16" s="21" t="n">
        <f aca="false">IF(B16=C16,D16,0)</f>
        <v>0</v>
      </c>
      <c r="F16" s="21" t="n">
        <f aca="false">Расчет!D8</f>
        <v>65</v>
      </c>
      <c r="G16" s="22" t="n">
        <v>150</v>
      </c>
      <c r="H16" s="23" t="n">
        <v>155</v>
      </c>
      <c r="I16" s="21" t="n">
        <f aca="false">IF(F16=G16,H16,0)</f>
        <v>0</v>
      </c>
      <c r="J16" s="21" t="n">
        <f aca="false">Расчет!D9</f>
        <v>65</v>
      </c>
      <c r="K16" s="22" t="n">
        <v>150</v>
      </c>
      <c r="L16" s="23" t="n">
        <v>155</v>
      </c>
      <c r="M16" s="21" t="n">
        <f aca="false">IF(J16=K16,L16,0)</f>
        <v>0</v>
      </c>
      <c r="N16" s="21" t="n">
        <f aca="false">Расчет!D10</f>
        <v>65</v>
      </c>
      <c r="O16" s="22" t="n">
        <v>150</v>
      </c>
      <c r="P16" s="23" t="n">
        <v>155</v>
      </c>
      <c r="Q16" s="21" t="n">
        <f aca="false">IF(N16=O16,P16,0)</f>
        <v>0</v>
      </c>
      <c r="R16" s="21" t="n">
        <f aca="false">Расчет!D11</f>
        <v>65</v>
      </c>
      <c r="S16" s="22" t="n">
        <v>150</v>
      </c>
      <c r="T16" s="23" t="n">
        <v>155</v>
      </c>
      <c r="U16" s="21" t="n">
        <f aca="false">IF(R16=S16,T16,0)</f>
        <v>0</v>
      </c>
      <c r="V16" s="21" t="n">
        <f aca="false">Расчет!D12</f>
        <v>65</v>
      </c>
      <c r="W16" s="22" t="n">
        <v>150</v>
      </c>
      <c r="X16" s="23" t="n">
        <v>155</v>
      </c>
      <c r="Y16" s="21" t="n">
        <f aca="false">IF(V16=W16,X16,0)</f>
        <v>0</v>
      </c>
      <c r="Z16" s="21" t="n">
        <f aca="false">Расчет!D13</f>
        <v>65</v>
      </c>
      <c r="AA16" s="22" t="n">
        <v>150</v>
      </c>
      <c r="AB16" s="23" t="n">
        <v>155</v>
      </c>
      <c r="AC16" s="21" t="n">
        <f aca="false">IF(Z16=AA16,AB16,0)</f>
        <v>0</v>
      </c>
      <c r="AD16" s="21" t="n">
        <f aca="false">Расчет!D14</f>
        <v>32</v>
      </c>
      <c r="AE16" s="22" t="n">
        <v>150</v>
      </c>
      <c r="AF16" s="23" t="n">
        <v>155</v>
      </c>
      <c r="AG16" s="21" t="n">
        <f aca="false">IF(AD16=AE16,AF16,0)</f>
        <v>0</v>
      </c>
    </row>
    <row r="17" customFormat="false" ht="15.75" hidden="false" customHeight="false" outlineLevel="0" collapsed="false">
      <c r="B17" s="39"/>
      <c r="C17" s="40"/>
      <c r="D17" s="40"/>
      <c r="E17" s="41" t="n">
        <f aca="false">LARGE(E4:E16,1)</f>
        <v>67</v>
      </c>
      <c r="F17" s="40"/>
      <c r="G17" s="40"/>
      <c r="H17" s="40"/>
      <c r="I17" s="41" t="n">
        <f aca="false">LARGE(I4:I16,1)</f>
        <v>67</v>
      </c>
      <c r="J17" s="40"/>
      <c r="K17" s="40"/>
      <c r="L17" s="40"/>
      <c r="M17" s="41" t="n">
        <f aca="false">LARGE(M4:M16,1)</f>
        <v>67</v>
      </c>
      <c r="N17" s="40"/>
      <c r="O17" s="40"/>
      <c r="P17" s="40"/>
      <c r="Q17" s="41" t="n">
        <f aca="false">LARGE(Q4:Q16,1)</f>
        <v>67</v>
      </c>
      <c r="R17" s="40"/>
      <c r="S17" s="40"/>
      <c r="T17" s="40"/>
      <c r="U17" s="41" t="n">
        <f aca="false">LARGE(U4:U16,1)</f>
        <v>67</v>
      </c>
      <c r="V17" s="40"/>
      <c r="W17" s="40"/>
      <c r="X17" s="40"/>
      <c r="Y17" s="41" t="n">
        <f aca="false">LARGE(Y4:Y16,1)</f>
        <v>67</v>
      </c>
      <c r="Z17" s="40"/>
      <c r="AA17" s="40"/>
      <c r="AB17" s="40"/>
      <c r="AC17" s="41" t="n">
        <f aca="false">LARGE(AC4:AC16,1)</f>
        <v>67</v>
      </c>
      <c r="AD17" s="40"/>
      <c r="AE17" s="40"/>
      <c r="AF17" s="40"/>
      <c r="AG17" s="41" t="n">
        <f aca="false">LARGE(AG4:AG16,1)</f>
        <v>34.75</v>
      </c>
    </row>
    <row r="18" customFormat="false" ht="13.5" hidden="false" customHeight="false" outlineLevel="0" collapsed="false"/>
    <row r="19" customFormat="false" ht="26.2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1" customFormat="false" ht="13.5" hidden="false" customHeight="false" outlineLevel="0" collapsed="false"/>
    <row r="22" customFormat="false" ht="12.75" hidden="false" customHeight="false" outlineLevel="0" collapsed="false">
      <c r="B22" s="33"/>
      <c r="C22" s="34"/>
      <c r="D22" s="34"/>
      <c r="E22" s="35"/>
      <c r="F22" s="33"/>
      <c r="G22" s="34"/>
      <c r="H22" s="34"/>
      <c r="I22" s="35"/>
      <c r="J22" s="33"/>
      <c r="K22" s="34"/>
      <c r="L22" s="34"/>
      <c r="M22" s="35"/>
      <c r="N22" s="33"/>
      <c r="O22" s="34"/>
      <c r="P22" s="34"/>
      <c r="Q22" s="35"/>
      <c r="R22" s="33"/>
      <c r="S22" s="34"/>
      <c r="T22" s="34"/>
      <c r="U22" s="35"/>
      <c r="V22" s="33"/>
      <c r="W22" s="34"/>
      <c r="X22" s="34"/>
      <c r="Y22" s="35"/>
      <c r="Z22" s="33"/>
      <c r="AA22" s="34"/>
      <c r="AB22" s="34"/>
      <c r="AC22" s="35"/>
      <c r="AD22" s="33"/>
      <c r="AE22" s="34"/>
      <c r="AF22" s="34"/>
      <c r="AG22" s="35"/>
    </row>
    <row r="23" customFormat="false" ht="12.75" hidden="false" customHeight="true" outlineLevel="0" collapsed="false">
      <c r="B23" s="36"/>
      <c r="C23" s="37" t="s">
        <v>42</v>
      </c>
      <c r="D23" s="37" t="s">
        <v>27</v>
      </c>
      <c r="E23" s="38"/>
      <c r="F23" s="36"/>
      <c r="G23" s="37" t="s">
        <v>42</v>
      </c>
      <c r="H23" s="37" t="s">
        <v>27</v>
      </c>
      <c r="I23" s="38"/>
      <c r="J23" s="36"/>
      <c r="K23" s="37" t="s">
        <v>42</v>
      </c>
      <c r="L23" s="37" t="s">
        <v>27</v>
      </c>
      <c r="M23" s="38"/>
      <c r="N23" s="36"/>
      <c r="O23" s="37" t="s">
        <v>42</v>
      </c>
      <c r="P23" s="37" t="s">
        <v>27</v>
      </c>
      <c r="Q23" s="38"/>
      <c r="R23" s="36"/>
      <c r="S23" s="37" t="s">
        <v>42</v>
      </c>
      <c r="T23" s="37" t="s">
        <v>27</v>
      </c>
      <c r="U23" s="38"/>
      <c r="V23" s="36"/>
      <c r="W23" s="37" t="s">
        <v>42</v>
      </c>
      <c r="X23" s="37" t="s">
        <v>27</v>
      </c>
      <c r="Y23" s="38"/>
      <c r="Z23" s="36"/>
      <c r="AA23" s="37" t="s">
        <v>42</v>
      </c>
      <c r="AB23" s="37" t="s">
        <v>27</v>
      </c>
      <c r="AC23" s="38"/>
      <c r="AD23" s="36"/>
      <c r="AE23" s="37" t="s">
        <v>42</v>
      </c>
      <c r="AF23" s="37" t="s">
        <v>27</v>
      </c>
      <c r="AG23" s="38"/>
    </row>
    <row r="24" customFormat="false" ht="12.75" hidden="false" customHeight="false" outlineLevel="0" collapsed="false">
      <c r="B24" s="36"/>
      <c r="C24" s="37"/>
      <c r="D24" s="37"/>
      <c r="E24" s="38"/>
      <c r="F24" s="36"/>
      <c r="G24" s="37"/>
      <c r="H24" s="37"/>
      <c r="I24" s="38"/>
      <c r="J24" s="36"/>
      <c r="K24" s="37"/>
      <c r="L24" s="37"/>
      <c r="M24" s="38"/>
      <c r="N24" s="36"/>
      <c r="O24" s="37"/>
      <c r="P24" s="37"/>
      <c r="Q24" s="38"/>
      <c r="R24" s="36"/>
      <c r="S24" s="37"/>
      <c r="T24" s="37"/>
      <c r="U24" s="38"/>
      <c r="V24" s="36"/>
      <c r="W24" s="37"/>
      <c r="X24" s="37"/>
      <c r="Y24" s="38"/>
      <c r="Z24" s="36"/>
      <c r="AA24" s="37"/>
      <c r="AB24" s="37"/>
      <c r="AC24" s="38"/>
      <c r="AD24" s="36"/>
      <c r="AE24" s="37"/>
      <c r="AF24" s="37"/>
      <c r="AG24" s="38"/>
    </row>
    <row r="25" customFormat="false" ht="12.75" hidden="false" customHeight="false" outlineLevel="0" collapsed="false">
      <c r="B25" s="21" t="n">
        <f aca="false">Расчет!D15</f>
        <v>20</v>
      </c>
      <c r="C25" s="22" t="n">
        <v>10</v>
      </c>
      <c r="D25" s="23" t="n">
        <v>11.5</v>
      </c>
      <c r="E25" s="21" t="n">
        <f aca="false">IF(B25=C25,D25,0)</f>
        <v>0</v>
      </c>
      <c r="F25" s="21" t="n">
        <f aca="false">Расчет!D16</f>
        <v>0</v>
      </c>
      <c r="G25" s="22" t="n">
        <v>10</v>
      </c>
      <c r="H25" s="23" t="n">
        <v>11.5</v>
      </c>
      <c r="I25" s="21" t="n">
        <f aca="false">IF(F25=G25,H25,0)</f>
        <v>0</v>
      </c>
      <c r="J25" s="21" t="n">
        <f aca="false">Расчет!D17</f>
        <v>0</v>
      </c>
      <c r="K25" s="22" t="n">
        <v>10</v>
      </c>
      <c r="L25" s="23" t="n">
        <v>11.5</v>
      </c>
      <c r="M25" s="21" t="n">
        <f aca="false">IF(J25=K25,L25,0)</f>
        <v>0</v>
      </c>
      <c r="N25" s="21" t="n">
        <f aca="false">Расчет!D18</f>
        <v>0</v>
      </c>
      <c r="O25" s="22" t="n">
        <v>10</v>
      </c>
      <c r="P25" s="23" t="n">
        <v>11.5</v>
      </c>
      <c r="Q25" s="21" t="n">
        <f aca="false">IF(N25=O25,P25,0)</f>
        <v>0</v>
      </c>
      <c r="R25" s="21" t="n">
        <f aca="false">Расчет!D19</f>
        <v>0</v>
      </c>
      <c r="S25" s="22" t="n">
        <v>10</v>
      </c>
      <c r="T25" s="23" t="n">
        <v>11.5</v>
      </c>
      <c r="U25" s="21" t="n">
        <f aca="false">IF(R25=S25,T25,0)</f>
        <v>0</v>
      </c>
      <c r="V25" s="21" t="n">
        <f aca="false">Расчет!D20</f>
        <v>0</v>
      </c>
      <c r="W25" s="22" t="n">
        <v>10</v>
      </c>
      <c r="X25" s="23" t="n">
        <v>11.5</v>
      </c>
      <c r="Y25" s="21" t="n">
        <f aca="false">IF(V25=W25,X25,0)</f>
        <v>0</v>
      </c>
      <c r="Z25" s="21" t="n">
        <f aca="false">Расчет!D21</f>
        <v>0</v>
      </c>
      <c r="AA25" s="22" t="n">
        <v>10</v>
      </c>
      <c r="AB25" s="23" t="n">
        <v>11.5</v>
      </c>
      <c r="AC25" s="21" t="n">
        <f aca="false">IF(Z25=AA25,AB25,0)</f>
        <v>0</v>
      </c>
      <c r="AD25" s="21" t="n">
        <f aca="false">Расчет!D22</f>
        <v>0</v>
      </c>
      <c r="AE25" s="22" t="n">
        <v>10</v>
      </c>
      <c r="AF25" s="23" t="n">
        <v>11.5</v>
      </c>
      <c r="AG25" s="21" t="n">
        <f aca="false">IF(AD25=AE25,AF25,0)</f>
        <v>0</v>
      </c>
    </row>
    <row r="26" customFormat="false" ht="12.75" hidden="false" customHeight="false" outlineLevel="0" collapsed="false">
      <c r="B26" s="21" t="n">
        <f aca="false">Расчет!D15</f>
        <v>20</v>
      </c>
      <c r="C26" s="22" t="n">
        <v>15</v>
      </c>
      <c r="D26" s="23" t="n">
        <v>14.75</v>
      </c>
      <c r="E26" s="21" t="n">
        <f aca="false">IF(B26=C26,D26,0)</f>
        <v>0</v>
      </c>
      <c r="F26" s="21" t="n">
        <f aca="false">Расчет!D16</f>
        <v>0</v>
      </c>
      <c r="G26" s="22" t="n">
        <v>15</v>
      </c>
      <c r="H26" s="23" t="n">
        <v>14.75</v>
      </c>
      <c r="I26" s="21" t="n">
        <f aca="false">IF(F26=G26,H26,0)</f>
        <v>0</v>
      </c>
      <c r="J26" s="21" t="n">
        <f aca="false">Расчет!D17</f>
        <v>0</v>
      </c>
      <c r="K26" s="22" t="n">
        <v>15</v>
      </c>
      <c r="L26" s="23" t="n">
        <v>14.75</v>
      </c>
      <c r="M26" s="21" t="n">
        <f aca="false">IF(J26=K26,L26,0)</f>
        <v>0</v>
      </c>
      <c r="N26" s="21" t="n">
        <f aca="false">Расчет!D18</f>
        <v>0</v>
      </c>
      <c r="O26" s="22" t="n">
        <v>15</v>
      </c>
      <c r="P26" s="23" t="n">
        <v>14.75</v>
      </c>
      <c r="Q26" s="21" t="n">
        <f aca="false">IF(N26=O26,P26,0)</f>
        <v>0</v>
      </c>
      <c r="R26" s="21" t="n">
        <f aca="false">Расчет!D19</f>
        <v>0</v>
      </c>
      <c r="S26" s="22" t="n">
        <v>15</v>
      </c>
      <c r="T26" s="23" t="n">
        <v>14.75</v>
      </c>
      <c r="U26" s="21" t="n">
        <f aca="false">IF(R26=S26,T26,0)</f>
        <v>0</v>
      </c>
      <c r="V26" s="21" t="n">
        <f aca="false">Расчет!D20</f>
        <v>0</v>
      </c>
      <c r="W26" s="22" t="n">
        <v>15</v>
      </c>
      <c r="X26" s="23" t="n">
        <v>14.75</v>
      </c>
      <c r="Y26" s="21" t="n">
        <f aca="false">IF(V26=W26,X26,0)</f>
        <v>0</v>
      </c>
      <c r="Z26" s="21" t="n">
        <f aca="false">Расчет!D21</f>
        <v>0</v>
      </c>
      <c r="AA26" s="22" t="n">
        <v>15</v>
      </c>
      <c r="AB26" s="23" t="n">
        <v>14.75</v>
      </c>
      <c r="AC26" s="21" t="n">
        <f aca="false">IF(Z26=AA26,AB26,0)</f>
        <v>0</v>
      </c>
      <c r="AD26" s="21" t="n">
        <f aca="false">Расчет!D22</f>
        <v>0</v>
      </c>
      <c r="AE26" s="22" t="n">
        <v>15</v>
      </c>
      <c r="AF26" s="23" t="n">
        <v>14.75</v>
      </c>
      <c r="AG26" s="21" t="n">
        <f aca="false">IF(AD26=AE26,AF26,0)</f>
        <v>0</v>
      </c>
    </row>
    <row r="27" customFormat="false" ht="12.75" hidden="false" customHeight="false" outlineLevel="0" collapsed="false">
      <c r="B27" s="21" t="n">
        <f aca="false">Расчет!D15</f>
        <v>20</v>
      </c>
      <c r="C27" s="22" t="n">
        <v>20</v>
      </c>
      <c r="D27" s="23" t="n">
        <v>20.25</v>
      </c>
      <c r="E27" s="21" t="n">
        <f aca="false">IF(B27=C27,D27,0)</f>
        <v>20.25</v>
      </c>
      <c r="F27" s="21" t="n">
        <f aca="false">Расчет!D16</f>
        <v>0</v>
      </c>
      <c r="G27" s="22" t="n">
        <v>20</v>
      </c>
      <c r="H27" s="23" t="n">
        <v>20.25</v>
      </c>
      <c r="I27" s="21" t="n">
        <f aca="false">IF(F27=G27,H27,0)</f>
        <v>0</v>
      </c>
      <c r="J27" s="21" t="n">
        <f aca="false">Расчет!D17</f>
        <v>0</v>
      </c>
      <c r="K27" s="22" t="n">
        <v>20</v>
      </c>
      <c r="L27" s="23" t="n">
        <v>20.25</v>
      </c>
      <c r="M27" s="21" t="n">
        <f aca="false">IF(J27=K27,L27,0)</f>
        <v>0</v>
      </c>
      <c r="N27" s="21" t="n">
        <f aca="false">Расчет!D18</f>
        <v>0</v>
      </c>
      <c r="O27" s="22" t="n">
        <v>20</v>
      </c>
      <c r="P27" s="23" t="n">
        <v>20.25</v>
      </c>
      <c r="Q27" s="21" t="n">
        <f aca="false">IF(N27=O27,P27,0)</f>
        <v>0</v>
      </c>
      <c r="R27" s="21" t="n">
        <f aca="false">Расчет!D19</f>
        <v>0</v>
      </c>
      <c r="S27" s="22" t="n">
        <v>20</v>
      </c>
      <c r="T27" s="23" t="n">
        <v>20.25</v>
      </c>
      <c r="U27" s="21" t="n">
        <f aca="false">IF(R27=S27,T27,0)</f>
        <v>0</v>
      </c>
      <c r="V27" s="21" t="n">
        <f aca="false">Расчет!D20</f>
        <v>0</v>
      </c>
      <c r="W27" s="22" t="n">
        <v>20</v>
      </c>
      <c r="X27" s="23" t="n">
        <v>20.25</v>
      </c>
      <c r="Y27" s="21" t="n">
        <f aca="false">IF(V27=W27,X27,0)</f>
        <v>0</v>
      </c>
      <c r="Z27" s="21" t="n">
        <f aca="false">Расчет!D21</f>
        <v>0</v>
      </c>
      <c r="AA27" s="22" t="n">
        <v>20</v>
      </c>
      <c r="AB27" s="23" t="n">
        <v>20.25</v>
      </c>
      <c r="AC27" s="21" t="n">
        <f aca="false">IF(Z27=AA27,AB27,0)</f>
        <v>0</v>
      </c>
      <c r="AD27" s="21" t="n">
        <f aca="false">Расчет!D22</f>
        <v>0</v>
      </c>
      <c r="AE27" s="22" t="n">
        <v>20</v>
      </c>
      <c r="AF27" s="23" t="n">
        <v>20.25</v>
      </c>
      <c r="AG27" s="21" t="n">
        <f aca="false">IF(AD27=AE27,AF27,0)</f>
        <v>0</v>
      </c>
    </row>
    <row r="28" customFormat="false" ht="12.75" hidden="false" customHeight="false" outlineLevel="0" collapsed="false">
      <c r="B28" s="21" t="n">
        <f aca="false">Расчет!D15</f>
        <v>20</v>
      </c>
      <c r="C28" s="22" t="n">
        <v>25</v>
      </c>
      <c r="D28" s="23" t="n">
        <v>26</v>
      </c>
      <c r="E28" s="21" t="n">
        <f aca="false">IF(B28=C28,D28,0)</f>
        <v>0</v>
      </c>
      <c r="F28" s="21" t="n">
        <f aca="false">Расчет!D16</f>
        <v>0</v>
      </c>
      <c r="G28" s="22" t="n">
        <v>25</v>
      </c>
      <c r="H28" s="23" t="n">
        <v>26</v>
      </c>
      <c r="I28" s="21" t="n">
        <f aca="false">IF(F28=G28,H28,0)</f>
        <v>0</v>
      </c>
      <c r="J28" s="21" t="n">
        <f aca="false">Расчет!D17</f>
        <v>0</v>
      </c>
      <c r="K28" s="22" t="n">
        <v>25</v>
      </c>
      <c r="L28" s="23" t="n">
        <v>26</v>
      </c>
      <c r="M28" s="21" t="n">
        <f aca="false">IF(J28=K28,L28,0)</f>
        <v>0</v>
      </c>
      <c r="N28" s="21" t="n">
        <f aca="false">Расчет!D18</f>
        <v>0</v>
      </c>
      <c r="O28" s="22" t="n">
        <v>25</v>
      </c>
      <c r="P28" s="23" t="n">
        <v>26</v>
      </c>
      <c r="Q28" s="21" t="n">
        <f aca="false">IF(N28=O28,P28,0)</f>
        <v>0</v>
      </c>
      <c r="R28" s="21" t="n">
        <f aca="false">Расчет!D19</f>
        <v>0</v>
      </c>
      <c r="S28" s="22" t="n">
        <v>25</v>
      </c>
      <c r="T28" s="23" t="n">
        <v>26</v>
      </c>
      <c r="U28" s="21" t="n">
        <f aca="false">IF(R28=S28,T28,0)</f>
        <v>0</v>
      </c>
      <c r="V28" s="21" t="n">
        <f aca="false">Расчет!D20</f>
        <v>0</v>
      </c>
      <c r="W28" s="22" t="n">
        <v>25</v>
      </c>
      <c r="X28" s="23" t="n">
        <v>26</v>
      </c>
      <c r="Y28" s="21" t="n">
        <f aca="false">IF(V28=W28,X28,0)</f>
        <v>0</v>
      </c>
      <c r="Z28" s="21" t="n">
        <f aca="false">Расчет!D21</f>
        <v>0</v>
      </c>
      <c r="AA28" s="22" t="n">
        <v>25</v>
      </c>
      <c r="AB28" s="23" t="n">
        <v>26</v>
      </c>
      <c r="AC28" s="21" t="n">
        <f aca="false">IF(Z28=AA28,AB28,0)</f>
        <v>0</v>
      </c>
      <c r="AD28" s="21" t="n">
        <f aca="false">Расчет!D22</f>
        <v>0</v>
      </c>
      <c r="AE28" s="22" t="n">
        <v>25</v>
      </c>
      <c r="AF28" s="23" t="n">
        <v>26</v>
      </c>
      <c r="AG28" s="21" t="n">
        <f aca="false">IF(AD28=AE28,AF28,0)</f>
        <v>0</v>
      </c>
    </row>
    <row r="29" customFormat="false" ht="12.75" hidden="false" customHeight="false" outlineLevel="0" collapsed="false">
      <c r="B29" s="21" t="n">
        <f aca="false">Расчет!D15</f>
        <v>20</v>
      </c>
      <c r="C29" s="22" t="n">
        <v>32</v>
      </c>
      <c r="D29" s="23" t="n">
        <v>34.75</v>
      </c>
      <c r="E29" s="21" t="n">
        <f aca="false">IF(B29=C29,D29,0)</f>
        <v>0</v>
      </c>
      <c r="F29" s="21" t="n">
        <f aca="false">Расчет!D16</f>
        <v>0</v>
      </c>
      <c r="G29" s="22" t="n">
        <v>32</v>
      </c>
      <c r="H29" s="23" t="n">
        <v>34.75</v>
      </c>
      <c r="I29" s="21" t="n">
        <f aca="false">IF(F29=G29,H29,0)</f>
        <v>0</v>
      </c>
      <c r="J29" s="21" t="n">
        <f aca="false">Расчет!D17</f>
        <v>0</v>
      </c>
      <c r="K29" s="22" t="n">
        <v>32</v>
      </c>
      <c r="L29" s="23" t="n">
        <v>34.75</v>
      </c>
      <c r="M29" s="21" t="n">
        <f aca="false">IF(J29=K29,L29,0)</f>
        <v>0</v>
      </c>
      <c r="N29" s="21" t="n">
        <f aca="false">Расчет!D18</f>
        <v>0</v>
      </c>
      <c r="O29" s="22" t="n">
        <v>32</v>
      </c>
      <c r="P29" s="23" t="n">
        <v>34.75</v>
      </c>
      <c r="Q29" s="21" t="n">
        <f aca="false">IF(N29=O29,P29,0)</f>
        <v>0</v>
      </c>
      <c r="R29" s="21" t="n">
        <f aca="false">Расчет!D19</f>
        <v>0</v>
      </c>
      <c r="S29" s="22" t="n">
        <v>32</v>
      </c>
      <c r="T29" s="23" t="n">
        <v>34.75</v>
      </c>
      <c r="U29" s="21" t="n">
        <f aca="false">IF(R29=S29,T29,0)</f>
        <v>0</v>
      </c>
      <c r="V29" s="21" t="n">
        <f aca="false">Расчет!D20</f>
        <v>0</v>
      </c>
      <c r="W29" s="22" t="n">
        <v>32</v>
      </c>
      <c r="X29" s="23" t="n">
        <v>34.75</v>
      </c>
      <c r="Y29" s="21" t="n">
        <f aca="false">IF(V29=W29,X29,0)</f>
        <v>0</v>
      </c>
      <c r="Z29" s="21" t="n">
        <f aca="false">Расчет!D21</f>
        <v>0</v>
      </c>
      <c r="AA29" s="22" t="n">
        <v>32</v>
      </c>
      <c r="AB29" s="23" t="n">
        <v>34.75</v>
      </c>
      <c r="AC29" s="21" t="n">
        <f aca="false">IF(Z29=AA29,AB29,0)</f>
        <v>0</v>
      </c>
      <c r="AD29" s="21" t="n">
        <f aca="false">Расчет!D22</f>
        <v>0</v>
      </c>
      <c r="AE29" s="22" t="n">
        <v>32</v>
      </c>
      <c r="AF29" s="23" t="n">
        <v>34.75</v>
      </c>
      <c r="AG29" s="21" t="n">
        <f aca="false">IF(AD29=AE29,AF29,0)</f>
        <v>0</v>
      </c>
    </row>
    <row r="30" customFormat="false" ht="12.75" hidden="false" customHeight="false" outlineLevel="0" collapsed="false">
      <c r="B30" s="21" t="n">
        <f aca="false">Расчет!D15</f>
        <v>20</v>
      </c>
      <c r="C30" s="22" t="n">
        <v>40</v>
      </c>
      <c r="D30" s="23" t="n">
        <v>40</v>
      </c>
      <c r="E30" s="21" t="n">
        <f aca="false">IF(B30=C30,D30,0)</f>
        <v>0</v>
      </c>
      <c r="F30" s="21" t="n">
        <f aca="false">Расчет!D16</f>
        <v>0</v>
      </c>
      <c r="G30" s="22" t="n">
        <v>40</v>
      </c>
      <c r="H30" s="23" t="n">
        <v>40</v>
      </c>
      <c r="I30" s="21" t="n">
        <f aca="false">IF(F30=G30,H30,0)</f>
        <v>0</v>
      </c>
      <c r="J30" s="21" t="n">
        <f aca="false">Расчет!D17</f>
        <v>0</v>
      </c>
      <c r="K30" s="22" t="n">
        <v>40</v>
      </c>
      <c r="L30" s="23" t="n">
        <v>40</v>
      </c>
      <c r="M30" s="21" t="n">
        <f aca="false">IF(J30=K30,L30,0)</f>
        <v>0</v>
      </c>
      <c r="N30" s="21" t="n">
        <f aca="false">Расчет!D18</f>
        <v>0</v>
      </c>
      <c r="O30" s="22" t="n">
        <v>40</v>
      </c>
      <c r="P30" s="23" t="n">
        <v>40</v>
      </c>
      <c r="Q30" s="21" t="n">
        <f aca="false">IF(N30=O30,P30,0)</f>
        <v>0</v>
      </c>
      <c r="R30" s="21" t="n">
        <f aca="false">Расчет!D19</f>
        <v>0</v>
      </c>
      <c r="S30" s="22" t="n">
        <v>40</v>
      </c>
      <c r="T30" s="23" t="n">
        <v>40</v>
      </c>
      <c r="U30" s="21" t="n">
        <f aca="false">IF(R30=S30,T30,0)</f>
        <v>0</v>
      </c>
      <c r="V30" s="21" t="n">
        <f aca="false">Расчет!D20</f>
        <v>0</v>
      </c>
      <c r="W30" s="22" t="n">
        <v>40</v>
      </c>
      <c r="X30" s="23" t="n">
        <v>40</v>
      </c>
      <c r="Y30" s="21" t="n">
        <f aca="false">IF(V30=W30,X30,0)</f>
        <v>0</v>
      </c>
      <c r="Z30" s="21" t="n">
        <f aca="false">Расчет!D21</f>
        <v>0</v>
      </c>
      <c r="AA30" s="22" t="n">
        <v>40</v>
      </c>
      <c r="AB30" s="23" t="n">
        <v>40</v>
      </c>
      <c r="AC30" s="21" t="n">
        <f aca="false">IF(Z30=AA30,AB30,0)</f>
        <v>0</v>
      </c>
      <c r="AD30" s="21" t="n">
        <f aca="false">Расчет!D22</f>
        <v>0</v>
      </c>
      <c r="AE30" s="22" t="n">
        <v>40</v>
      </c>
      <c r="AF30" s="23" t="n">
        <v>40</v>
      </c>
      <c r="AG30" s="21" t="n">
        <f aca="false">IF(AD30=AE30,AF30,0)</f>
        <v>0</v>
      </c>
    </row>
    <row r="31" customFormat="false" ht="12.75" hidden="false" customHeight="false" outlineLevel="0" collapsed="false">
      <c r="B31" s="21" t="n">
        <f aca="false">Расчет!D15</f>
        <v>20</v>
      </c>
      <c r="C31" s="22" t="n">
        <v>50</v>
      </c>
      <c r="D31" s="23" t="n">
        <v>52</v>
      </c>
      <c r="E31" s="21" t="n">
        <f aca="false">IF(B31=C31,D31,0)</f>
        <v>0</v>
      </c>
      <c r="F31" s="21" t="n">
        <f aca="false">Расчет!D16</f>
        <v>0</v>
      </c>
      <c r="G31" s="22" t="n">
        <v>50</v>
      </c>
      <c r="H31" s="23" t="n">
        <v>52</v>
      </c>
      <c r="I31" s="21" t="n">
        <f aca="false">IF(F31=G31,H31,0)</f>
        <v>0</v>
      </c>
      <c r="J31" s="21" t="n">
        <f aca="false">Расчет!D17</f>
        <v>0</v>
      </c>
      <c r="K31" s="22" t="n">
        <v>50</v>
      </c>
      <c r="L31" s="23" t="n">
        <v>52</v>
      </c>
      <c r="M31" s="21" t="n">
        <f aca="false">IF(J31=K31,L31,0)</f>
        <v>0</v>
      </c>
      <c r="N31" s="21" t="n">
        <f aca="false">Расчет!D18</f>
        <v>0</v>
      </c>
      <c r="O31" s="22" t="n">
        <v>50</v>
      </c>
      <c r="P31" s="23" t="n">
        <v>52</v>
      </c>
      <c r="Q31" s="21" t="n">
        <f aca="false">IF(N31=O31,P31,0)</f>
        <v>0</v>
      </c>
      <c r="R31" s="21" t="n">
        <f aca="false">Расчет!D19</f>
        <v>0</v>
      </c>
      <c r="S31" s="22" t="n">
        <v>50</v>
      </c>
      <c r="T31" s="23" t="n">
        <v>52</v>
      </c>
      <c r="U31" s="21" t="n">
        <f aca="false">IF(R31=S31,T31,0)</f>
        <v>0</v>
      </c>
      <c r="V31" s="21" t="n">
        <f aca="false">Расчет!D20</f>
        <v>0</v>
      </c>
      <c r="W31" s="22" t="n">
        <v>50</v>
      </c>
      <c r="X31" s="23" t="n">
        <v>52</v>
      </c>
      <c r="Y31" s="21" t="n">
        <f aca="false">IF(V31=W31,X31,0)</f>
        <v>0</v>
      </c>
      <c r="Z31" s="21" t="n">
        <f aca="false">Расчет!D21</f>
        <v>0</v>
      </c>
      <c r="AA31" s="22" t="n">
        <v>50</v>
      </c>
      <c r="AB31" s="23" t="n">
        <v>52</v>
      </c>
      <c r="AC31" s="21" t="n">
        <f aca="false">IF(Z31=AA31,AB31,0)</f>
        <v>0</v>
      </c>
      <c r="AD31" s="21" t="n">
        <f aca="false">Расчет!D22</f>
        <v>0</v>
      </c>
      <c r="AE31" s="22" t="n">
        <v>50</v>
      </c>
      <c r="AF31" s="23" t="n">
        <v>52</v>
      </c>
      <c r="AG31" s="21" t="n">
        <f aca="false">IF(AD31=AE31,AF31,0)</f>
        <v>0</v>
      </c>
    </row>
    <row r="32" customFormat="false" ht="12.75" hidden="false" customHeight="false" outlineLevel="0" collapsed="false">
      <c r="B32" s="21" t="n">
        <f aca="false">Расчет!D15</f>
        <v>20</v>
      </c>
      <c r="C32" s="22" t="n">
        <v>65</v>
      </c>
      <c r="D32" s="23" t="n">
        <v>67</v>
      </c>
      <c r="E32" s="21" t="n">
        <f aca="false">IF(B32=C32,D32,0)</f>
        <v>0</v>
      </c>
      <c r="F32" s="21" t="n">
        <f aca="false">Расчет!D16</f>
        <v>0</v>
      </c>
      <c r="G32" s="22" t="n">
        <v>65</v>
      </c>
      <c r="H32" s="23" t="n">
        <v>67</v>
      </c>
      <c r="I32" s="21" t="n">
        <f aca="false">IF(F32=G32,H32,0)</f>
        <v>0</v>
      </c>
      <c r="J32" s="21" t="n">
        <f aca="false">Расчет!D17</f>
        <v>0</v>
      </c>
      <c r="K32" s="22" t="n">
        <v>65</v>
      </c>
      <c r="L32" s="23" t="n">
        <v>67</v>
      </c>
      <c r="M32" s="21" t="n">
        <f aca="false">IF(J32=K32,L32,0)</f>
        <v>0</v>
      </c>
      <c r="N32" s="21" t="n">
        <f aca="false">Расчет!D18</f>
        <v>0</v>
      </c>
      <c r="O32" s="22" t="n">
        <v>65</v>
      </c>
      <c r="P32" s="23" t="n">
        <v>67</v>
      </c>
      <c r="Q32" s="21" t="n">
        <f aca="false">IF(N32=O32,P32,0)</f>
        <v>0</v>
      </c>
      <c r="R32" s="21" t="n">
        <f aca="false">Расчет!D19</f>
        <v>0</v>
      </c>
      <c r="S32" s="22" t="n">
        <v>65</v>
      </c>
      <c r="T32" s="23" t="n">
        <v>67</v>
      </c>
      <c r="U32" s="21" t="n">
        <f aca="false">IF(R32=S32,T32,0)</f>
        <v>0</v>
      </c>
      <c r="V32" s="21" t="n">
        <f aca="false">Расчет!D20</f>
        <v>0</v>
      </c>
      <c r="W32" s="22" t="n">
        <v>65</v>
      </c>
      <c r="X32" s="23" t="n">
        <v>67</v>
      </c>
      <c r="Y32" s="21" t="n">
        <f aca="false">IF(V32=W32,X32,0)</f>
        <v>0</v>
      </c>
      <c r="Z32" s="21" t="n">
        <f aca="false">Расчет!D21</f>
        <v>0</v>
      </c>
      <c r="AA32" s="22" t="n">
        <v>65</v>
      </c>
      <c r="AB32" s="23" t="n">
        <v>67</v>
      </c>
      <c r="AC32" s="21" t="n">
        <f aca="false">IF(Z32=AA32,AB32,0)</f>
        <v>0</v>
      </c>
      <c r="AD32" s="21" t="n">
        <f aca="false">Расчет!D22</f>
        <v>0</v>
      </c>
      <c r="AE32" s="22" t="n">
        <v>65</v>
      </c>
      <c r="AF32" s="23" t="n">
        <v>67</v>
      </c>
      <c r="AG32" s="21" t="n">
        <f aca="false">IF(AD32=AE32,AF32,0)</f>
        <v>0</v>
      </c>
    </row>
    <row r="33" customFormat="false" ht="12.75" hidden="false" customHeight="false" outlineLevel="0" collapsed="false">
      <c r="B33" s="21" t="n">
        <f aca="false">Расчет!D15</f>
        <v>20</v>
      </c>
      <c r="C33" s="22" t="n">
        <v>80</v>
      </c>
      <c r="D33" s="23" t="n">
        <v>79.5</v>
      </c>
      <c r="E33" s="21" t="n">
        <f aca="false">IF(B33=C33,D33,0)</f>
        <v>0</v>
      </c>
      <c r="F33" s="21" t="n">
        <f aca="false">Расчет!D16</f>
        <v>0</v>
      </c>
      <c r="G33" s="22" t="n">
        <v>80</v>
      </c>
      <c r="H33" s="23" t="n">
        <v>79.5</v>
      </c>
      <c r="I33" s="21" t="n">
        <f aca="false">IF(F33=G33,H33,0)</f>
        <v>0</v>
      </c>
      <c r="J33" s="21" t="n">
        <f aca="false">Расчет!D17</f>
        <v>0</v>
      </c>
      <c r="K33" s="22" t="n">
        <v>80</v>
      </c>
      <c r="L33" s="23" t="n">
        <v>79.5</v>
      </c>
      <c r="M33" s="21" t="n">
        <f aca="false">IF(J33=K33,L33,0)</f>
        <v>0</v>
      </c>
      <c r="N33" s="21" t="n">
        <f aca="false">Расчет!D18</f>
        <v>0</v>
      </c>
      <c r="O33" s="22" t="n">
        <v>80</v>
      </c>
      <c r="P33" s="23" t="n">
        <v>79.5</v>
      </c>
      <c r="Q33" s="21" t="n">
        <f aca="false">IF(N33=O33,P33,0)</f>
        <v>0</v>
      </c>
      <c r="R33" s="21" t="n">
        <f aca="false">Расчет!D19</f>
        <v>0</v>
      </c>
      <c r="S33" s="22" t="n">
        <v>80</v>
      </c>
      <c r="T33" s="23" t="n">
        <v>79.5</v>
      </c>
      <c r="U33" s="21" t="n">
        <f aca="false">IF(R33=S33,T33,0)</f>
        <v>0</v>
      </c>
      <c r="V33" s="21" t="n">
        <f aca="false">Расчет!D20</f>
        <v>0</v>
      </c>
      <c r="W33" s="22" t="n">
        <v>80</v>
      </c>
      <c r="X33" s="23" t="n">
        <v>79.5</v>
      </c>
      <c r="Y33" s="21" t="n">
        <f aca="false">IF(V33=W33,X33,0)</f>
        <v>0</v>
      </c>
      <c r="Z33" s="21" t="n">
        <f aca="false">Расчет!D21</f>
        <v>0</v>
      </c>
      <c r="AA33" s="22" t="n">
        <v>80</v>
      </c>
      <c r="AB33" s="23" t="n">
        <v>79.5</v>
      </c>
      <c r="AC33" s="21" t="n">
        <f aca="false">IF(Z33=AA33,AB33,0)</f>
        <v>0</v>
      </c>
      <c r="AD33" s="21" t="n">
        <f aca="false">Расчет!D22</f>
        <v>0</v>
      </c>
      <c r="AE33" s="22" t="n">
        <v>80</v>
      </c>
      <c r="AF33" s="23" t="n">
        <v>79.5</v>
      </c>
      <c r="AG33" s="21" t="n">
        <f aca="false">IF(AD33=AE33,AF33,0)</f>
        <v>0</v>
      </c>
    </row>
    <row r="34" customFormat="false" ht="12.75" hidden="false" customHeight="false" outlineLevel="0" collapsed="false">
      <c r="B34" s="21" t="n">
        <f aca="false">Расчет!D15</f>
        <v>20</v>
      </c>
      <c r="C34" s="22" t="n">
        <v>90</v>
      </c>
      <c r="D34" s="23" t="n">
        <v>92.3</v>
      </c>
      <c r="E34" s="21" t="n">
        <f aca="false">IF(B34=C34,D34,0)</f>
        <v>0</v>
      </c>
      <c r="F34" s="21" t="n">
        <f aca="false">Расчет!D16</f>
        <v>0</v>
      </c>
      <c r="G34" s="22" t="n">
        <v>90</v>
      </c>
      <c r="H34" s="23" t="n">
        <v>92.3</v>
      </c>
      <c r="I34" s="21" t="n">
        <f aca="false">IF(F34=G34,H34,0)</f>
        <v>0</v>
      </c>
      <c r="J34" s="21" t="n">
        <f aca="false">Расчет!D17</f>
        <v>0</v>
      </c>
      <c r="K34" s="22" t="n">
        <v>90</v>
      </c>
      <c r="L34" s="23" t="n">
        <v>92.3</v>
      </c>
      <c r="M34" s="21" t="n">
        <f aca="false">IF(J34=K34,L34,0)</f>
        <v>0</v>
      </c>
      <c r="N34" s="21" t="n">
        <f aca="false">Расчет!D18</f>
        <v>0</v>
      </c>
      <c r="O34" s="22" t="n">
        <v>90</v>
      </c>
      <c r="P34" s="23" t="n">
        <v>92.3</v>
      </c>
      <c r="Q34" s="21" t="n">
        <f aca="false">IF(N34=O34,P34,0)</f>
        <v>0</v>
      </c>
      <c r="R34" s="21" t="n">
        <f aca="false">Расчет!D19</f>
        <v>0</v>
      </c>
      <c r="S34" s="22" t="n">
        <v>90</v>
      </c>
      <c r="T34" s="23" t="n">
        <v>92.3</v>
      </c>
      <c r="U34" s="21" t="n">
        <f aca="false">IF(R34=S34,T34,0)</f>
        <v>0</v>
      </c>
      <c r="V34" s="21" t="n">
        <f aca="false">Расчет!D20</f>
        <v>0</v>
      </c>
      <c r="W34" s="22" t="n">
        <v>90</v>
      </c>
      <c r="X34" s="23" t="n">
        <v>92.3</v>
      </c>
      <c r="Y34" s="21" t="n">
        <f aca="false">IF(V34=W34,X34,0)</f>
        <v>0</v>
      </c>
      <c r="Z34" s="21" t="n">
        <f aca="false">Расчет!D21</f>
        <v>0</v>
      </c>
      <c r="AA34" s="22" t="n">
        <v>90</v>
      </c>
      <c r="AB34" s="23" t="n">
        <v>92.3</v>
      </c>
      <c r="AC34" s="21" t="n">
        <f aca="false">IF(Z34=AA34,AB34,0)</f>
        <v>0</v>
      </c>
      <c r="AD34" s="21" t="n">
        <f aca="false">Расчет!D22</f>
        <v>0</v>
      </c>
      <c r="AE34" s="22" t="n">
        <v>90</v>
      </c>
      <c r="AF34" s="23" t="n">
        <v>92.3</v>
      </c>
      <c r="AG34" s="21" t="n">
        <f aca="false">IF(AD34=AE34,AF34,0)</f>
        <v>0</v>
      </c>
    </row>
    <row r="35" customFormat="false" ht="12.75" hidden="false" customHeight="false" outlineLevel="0" collapsed="false">
      <c r="B35" s="21" t="n">
        <f aca="false">Расчет!D15</f>
        <v>20</v>
      </c>
      <c r="C35" s="22" t="n">
        <v>100</v>
      </c>
      <c r="D35" s="23" t="n">
        <v>105</v>
      </c>
      <c r="E35" s="21" t="n">
        <f aca="false">IF(B35=C35,D35,0)</f>
        <v>0</v>
      </c>
      <c r="F35" s="21" t="n">
        <f aca="false">Расчет!D16</f>
        <v>0</v>
      </c>
      <c r="G35" s="22" t="n">
        <v>100</v>
      </c>
      <c r="H35" s="23" t="n">
        <v>105</v>
      </c>
      <c r="I35" s="21" t="n">
        <f aca="false">IF(F35=G35,H35,0)</f>
        <v>0</v>
      </c>
      <c r="J35" s="21" t="n">
        <f aca="false">Расчет!D17</f>
        <v>0</v>
      </c>
      <c r="K35" s="22" t="n">
        <v>100</v>
      </c>
      <c r="L35" s="23" t="n">
        <v>105</v>
      </c>
      <c r="M35" s="21" t="n">
        <f aca="false">IF(J35=K35,L35,0)</f>
        <v>0</v>
      </c>
      <c r="N35" s="21" t="n">
        <f aca="false">Расчет!D18</f>
        <v>0</v>
      </c>
      <c r="O35" s="22" t="n">
        <v>100</v>
      </c>
      <c r="P35" s="23" t="n">
        <v>105</v>
      </c>
      <c r="Q35" s="21" t="n">
        <f aca="false">IF(N35=O35,P35,0)</f>
        <v>0</v>
      </c>
      <c r="R35" s="21" t="n">
        <f aca="false">Расчет!D19</f>
        <v>0</v>
      </c>
      <c r="S35" s="22" t="n">
        <v>100</v>
      </c>
      <c r="T35" s="23" t="n">
        <v>105</v>
      </c>
      <c r="U35" s="21" t="n">
        <f aca="false">IF(R35=S35,T35,0)</f>
        <v>0</v>
      </c>
      <c r="V35" s="21" t="n">
        <f aca="false">Расчет!D20</f>
        <v>0</v>
      </c>
      <c r="W35" s="22" t="n">
        <v>100</v>
      </c>
      <c r="X35" s="23" t="n">
        <v>105</v>
      </c>
      <c r="Y35" s="21" t="n">
        <f aca="false">IF(V35=W35,X35,0)</f>
        <v>0</v>
      </c>
      <c r="Z35" s="21" t="n">
        <f aca="false">Расчет!D21</f>
        <v>0</v>
      </c>
      <c r="AA35" s="22" t="n">
        <v>100</v>
      </c>
      <c r="AB35" s="23" t="n">
        <v>105</v>
      </c>
      <c r="AC35" s="21" t="n">
        <f aca="false">IF(Z35=AA35,AB35,0)</f>
        <v>0</v>
      </c>
      <c r="AD35" s="21" t="n">
        <f aca="false">Расчет!D22</f>
        <v>0</v>
      </c>
      <c r="AE35" s="22" t="n">
        <v>100</v>
      </c>
      <c r="AF35" s="23" t="n">
        <v>105</v>
      </c>
      <c r="AG35" s="21" t="n">
        <f aca="false">IF(AD35=AE35,AF35,0)</f>
        <v>0</v>
      </c>
    </row>
    <row r="36" customFormat="false" ht="12.75" hidden="false" customHeight="false" outlineLevel="0" collapsed="false">
      <c r="B36" s="21" t="n">
        <f aca="false">Расчет!D15</f>
        <v>20</v>
      </c>
      <c r="C36" s="22" t="n">
        <v>125</v>
      </c>
      <c r="D36" s="23" t="n">
        <v>130</v>
      </c>
      <c r="E36" s="21" t="n">
        <f aca="false">IF(B36=C36,D36,0)</f>
        <v>0</v>
      </c>
      <c r="F36" s="21" t="n">
        <f aca="false">Расчет!D16</f>
        <v>0</v>
      </c>
      <c r="G36" s="22" t="n">
        <v>125</v>
      </c>
      <c r="H36" s="23" t="n">
        <v>130</v>
      </c>
      <c r="I36" s="21" t="n">
        <f aca="false">IF(F36=G36,H36,0)</f>
        <v>0</v>
      </c>
      <c r="J36" s="21" t="n">
        <f aca="false">Расчет!D17</f>
        <v>0</v>
      </c>
      <c r="K36" s="22" t="n">
        <v>125</v>
      </c>
      <c r="L36" s="23" t="n">
        <v>130</v>
      </c>
      <c r="M36" s="21" t="n">
        <f aca="false">IF(J36=K36,L36,0)</f>
        <v>0</v>
      </c>
      <c r="N36" s="21" t="n">
        <f aca="false">Расчет!D18</f>
        <v>0</v>
      </c>
      <c r="O36" s="22" t="n">
        <v>125</v>
      </c>
      <c r="P36" s="23" t="n">
        <v>130</v>
      </c>
      <c r="Q36" s="21" t="n">
        <f aca="false">IF(N36=O36,P36,0)</f>
        <v>0</v>
      </c>
      <c r="R36" s="21" t="n">
        <f aca="false">Расчет!D19</f>
        <v>0</v>
      </c>
      <c r="S36" s="22" t="n">
        <v>125</v>
      </c>
      <c r="T36" s="23" t="n">
        <v>130</v>
      </c>
      <c r="U36" s="21" t="n">
        <f aca="false">IF(R36=S36,T36,0)</f>
        <v>0</v>
      </c>
      <c r="V36" s="21" t="n">
        <f aca="false">Расчет!D20</f>
        <v>0</v>
      </c>
      <c r="W36" s="22" t="n">
        <v>125</v>
      </c>
      <c r="X36" s="23" t="n">
        <v>130</v>
      </c>
      <c r="Y36" s="21" t="n">
        <f aca="false">IF(V36=W36,X36,0)</f>
        <v>0</v>
      </c>
      <c r="Z36" s="21" t="n">
        <f aca="false">Расчет!D21</f>
        <v>0</v>
      </c>
      <c r="AA36" s="22" t="n">
        <v>125</v>
      </c>
      <c r="AB36" s="23" t="n">
        <v>130</v>
      </c>
      <c r="AC36" s="21" t="n">
        <f aca="false">IF(Z36=AA36,AB36,0)</f>
        <v>0</v>
      </c>
      <c r="AD36" s="21" t="n">
        <f aca="false">Расчет!D22</f>
        <v>0</v>
      </c>
      <c r="AE36" s="22" t="n">
        <v>125</v>
      </c>
      <c r="AF36" s="23" t="n">
        <v>130</v>
      </c>
      <c r="AG36" s="21" t="n">
        <f aca="false">IF(AD36=AE36,AF36,0)</f>
        <v>0</v>
      </c>
    </row>
    <row r="37" customFormat="false" ht="12.75" hidden="false" customHeight="false" outlineLevel="0" collapsed="false">
      <c r="B37" s="21" t="n">
        <f aca="false">Расчет!D15</f>
        <v>20</v>
      </c>
      <c r="C37" s="22" t="n">
        <v>150</v>
      </c>
      <c r="D37" s="23" t="n">
        <v>155</v>
      </c>
      <c r="E37" s="21" t="n">
        <f aca="false">IF(B37=C37,D37,0)</f>
        <v>0</v>
      </c>
      <c r="F37" s="21" t="n">
        <f aca="false">Расчет!D16</f>
        <v>0</v>
      </c>
      <c r="G37" s="22" t="n">
        <v>150</v>
      </c>
      <c r="H37" s="23" t="n">
        <v>155</v>
      </c>
      <c r="I37" s="21" t="n">
        <f aca="false">IF(F37=G37,H37,0)</f>
        <v>0</v>
      </c>
      <c r="J37" s="21" t="n">
        <f aca="false">Расчет!D17</f>
        <v>0</v>
      </c>
      <c r="K37" s="22" t="n">
        <v>150</v>
      </c>
      <c r="L37" s="23" t="n">
        <v>155</v>
      </c>
      <c r="M37" s="21" t="n">
        <f aca="false">IF(J37=K37,L37,0)</f>
        <v>0</v>
      </c>
      <c r="N37" s="21" t="n">
        <f aca="false">Расчет!D18</f>
        <v>0</v>
      </c>
      <c r="O37" s="22" t="n">
        <v>150</v>
      </c>
      <c r="P37" s="23" t="n">
        <v>155</v>
      </c>
      <c r="Q37" s="21" t="n">
        <f aca="false">IF(N37=O37,P37,0)</f>
        <v>0</v>
      </c>
      <c r="R37" s="21" t="n">
        <f aca="false">Расчет!D19</f>
        <v>0</v>
      </c>
      <c r="S37" s="22" t="n">
        <v>150</v>
      </c>
      <c r="T37" s="23" t="n">
        <v>155</v>
      </c>
      <c r="U37" s="21" t="n">
        <f aca="false">IF(R37=S37,T37,0)</f>
        <v>0</v>
      </c>
      <c r="V37" s="21" t="n">
        <f aca="false">Расчет!D20</f>
        <v>0</v>
      </c>
      <c r="W37" s="22" t="n">
        <v>150</v>
      </c>
      <c r="X37" s="23" t="n">
        <v>155</v>
      </c>
      <c r="Y37" s="21" t="n">
        <f aca="false">IF(V37=W37,X37,0)</f>
        <v>0</v>
      </c>
      <c r="Z37" s="21" t="n">
        <f aca="false">Расчет!D21</f>
        <v>0</v>
      </c>
      <c r="AA37" s="22" t="n">
        <v>150</v>
      </c>
      <c r="AB37" s="23" t="n">
        <v>155</v>
      </c>
      <c r="AC37" s="21" t="n">
        <f aca="false">IF(Z37=AA37,AB37,0)</f>
        <v>0</v>
      </c>
      <c r="AD37" s="21" t="n">
        <f aca="false">Расчет!D22</f>
        <v>0</v>
      </c>
      <c r="AE37" s="22" t="n">
        <v>150</v>
      </c>
      <c r="AF37" s="23" t="n">
        <v>155</v>
      </c>
      <c r="AG37" s="21" t="n">
        <f aca="false">IF(AD37=AE37,AF37,0)</f>
        <v>0</v>
      </c>
    </row>
    <row r="38" customFormat="false" ht="15.75" hidden="false" customHeight="false" outlineLevel="0" collapsed="false">
      <c r="B38" s="39"/>
      <c r="C38" s="40"/>
      <c r="D38" s="40"/>
      <c r="E38" s="41" t="n">
        <f aca="false">LARGE(E25:E37,1)</f>
        <v>20.25</v>
      </c>
      <c r="F38" s="39"/>
      <c r="G38" s="40"/>
      <c r="H38" s="40"/>
      <c r="I38" s="41" t="n">
        <f aca="false">LARGE(I25:I37,1)</f>
        <v>0</v>
      </c>
      <c r="J38" s="39"/>
      <c r="K38" s="40"/>
      <c r="L38" s="40"/>
      <c r="M38" s="41" t="n">
        <f aca="false">LARGE(M25:M37,1)</f>
        <v>0</v>
      </c>
      <c r="N38" s="39"/>
      <c r="O38" s="40"/>
      <c r="P38" s="40"/>
      <c r="Q38" s="41" t="n">
        <f aca="false">LARGE(Q25:Q37,1)</f>
        <v>0</v>
      </c>
      <c r="R38" s="39"/>
      <c r="S38" s="40"/>
      <c r="T38" s="40"/>
      <c r="U38" s="41" t="n">
        <f aca="false">LARGE(U25:U37,1)</f>
        <v>0</v>
      </c>
      <c r="V38" s="39"/>
      <c r="W38" s="40"/>
      <c r="X38" s="40"/>
      <c r="Y38" s="41" t="n">
        <f aca="false">LARGE(Y25:Y37,1)</f>
        <v>0</v>
      </c>
      <c r="Z38" s="39"/>
      <c r="AA38" s="40"/>
      <c r="AB38" s="40"/>
      <c r="AC38" s="41" t="n">
        <f aca="false">LARGE(AC25:AC37,1)</f>
        <v>0</v>
      </c>
      <c r="AD38" s="39"/>
      <c r="AE38" s="40"/>
      <c r="AF38" s="40"/>
      <c r="AG38" s="41" t="n">
        <f aca="false">LARGE(AG25:AG37,1)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33"/>
      <c r="C41" s="34"/>
      <c r="D41" s="34"/>
      <c r="E41" s="35"/>
      <c r="F41" s="33"/>
      <c r="G41" s="34"/>
      <c r="H41" s="34"/>
      <c r="I41" s="35"/>
      <c r="J41" s="33"/>
      <c r="K41" s="34"/>
      <c r="L41" s="34"/>
      <c r="M41" s="35"/>
      <c r="N41" s="33"/>
      <c r="O41" s="34"/>
      <c r="P41" s="34"/>
      <c r="Q41" s="21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</row>
    <row r="42" customFormat="false" ht="12.75" hidden="false" customHeight="true" outlineLevel="0" collapsed="false">
      <c r="B42" s="36"/>
      <c r="C42" s="37" t="s">
        <v>42</v>
      </c>
      <c r="D42" s="37" t="s">
        <v>27</v>
      </c>
      <c r="E42" s="38"/>
      <c r="F42" s="36"/>
      <c r="G42" s="37" t="s">
        <v>42</v>
      </c>
      <c r="H42" s="37" t="s">
        <v>27</v>
      </c>
      <c r="I42" s="38"/>
      <c r="J42" s="36"/>
      <c r="K42" s="37" t="s">
        <v>42</v>
      </c>
      <c r="L42" s="37" t="s">
        <v>27</v>
      </c>
      <c r="M42" s="38"/>
      <c r="N42" s="36"/>
      <c r="O42" s="37" t="s">
        <v>42</v>
      </c>
      <c r="P42" s="44" t="s">
        <v>27</v>
      </c>
      <c r="Q42" s="21"/>
      <c r="R42" s="43"/>
      <c r="S42" s="45"/>
      <c r="T42" s="45"/>
      <c r="U42" s="43"/>
      <c r="V42" s="43"/>
      <c r="W42" s="45"/>
      <c r="X42" s="45"/>
      <c r="Y42" s="43"/>
      <c r="Z42" s="43"/>
      <c r="AA42" s="45"/>
      <c r="AB42" s="45"/>
      <c r="AC42" s="43"/>
      <c r="AD42" s="43"/>
      <c r="AE42" s="45"/>
      <c r="AF42" s="45"/>
      <c r="AG42" s="43"/>
      <c r="AH42" s="43"/>
    </row>
    <row r="43" customFormat="false" ht="12.75" hidden="false" customHeight="false" outlineLevel="0" collapsed="false">
      <c r="B43" s="36"/>
      <c r="C43" s="37"/>
      <c r="D43" s="37"/>
      <c r="E43" s="38"/>
      <c r="F43" s="36"/>
      <c r="G43" s="37"/>
      <c r="H43" s="37"/>
      <c r="I43" s="38"/>
      <c r="J43" s="36"/>
      <c r="K43" s="37"/>
      <c r="L43" s="37"/>
      <c r="M43" s="38"/>
      <c r="N43" s="36"/>
      <c r="O43" s="37"/>
      <c r="P43" s="44"/>
      <c r="Q43" s="21"/>
      <c r="R43" s="43"/>
      <c r="S43" s="45"/>
      <c r="T43" s="45"/>
      <c r="U43" s="43"/>
      <c r="V43" s="43"/>
      <c r="W43" s="45"/>
      <c r="X43" s="45"/>
      <c r="Y43" s="43"/>
      <c r="Z43" s="43"/>
      <c r="AA43" s="45"/>
      <c r="AB43" s="45"/>
      <c r="AC43" s="43"/>
      <c r="AD43" s="43"/>
      <c r="AE43" s="45"/>
      <c r="AF43" s="45"/>
      <c r="AG43" s="43"/>
      <c r="AH43" s="43"/>
    </row>
    <row r="44" customFormat="false" ht="12.75" hidden="false" customHeight="false" outlineLevel="0" collapsed="false">
      <c r="B44" s="21" t="n">
        <f aca="false">Расчет!D23</f>
        <v>0</v>
      </c>
      <c r="C44" s="22" t="n">
        <v>10</v>
      </c>
      <c r="D44" s="23" t="n">
        <v>11.5</v>
      </c>
      <c r="E44" s="21" t="n">
        <f aca="false">IF(B44=C44,D44,0)</f>
        <v>0</v>
      </c>
      <c r="F44" s="21" t="n">
        <f aca="false">Расчет!D24</f>
        <v>0</v>
      </c>
      <c r="G44" s="22" t="n">
        <v>10</v>
      </c>
      <c r="H44" s="23" t="n">
        <v>11.5</v>
      </c>
      <c r="I44" s="21" t="n">
        <f aca="false">IF(F44=G44,H44,0)</f>
        <v>0</v>
      </c>
      <c r="J44" s="21" t="n">
        <f aca="false">Расчет!D25</f>
        <v>0</v>
      </c>
      <c r="K44" s="22" t="n">
        <v>10</v>
      </c>
      <c r="L44" s="23" t="n">
        <v>11.5</v>
      </c>
      <c r="M44" s="21" t="n">
        <f aca="false">IF(J44=K44,L44,0)</f>
        <v>0</v>
      </c>
      <c r="N44" s="21" t="n">
        <f aca="false">Расчет!D26</f>
        <v>0</v>
      </c>
      <c r="O44" s="22" t="n">
        <v>10</v>
      </c>
      <c r="P44" s="46" t="n">
        <v>11.5</v>
      </c>
      <c r="Q44" s="21" t="n">
        <f aca="false">IF(N44=O44,P44,0)</f>
        <v>0</v>
      </c>
      <c r="R44" s="43"/>
      <c r="S44" s="47"/>
      <c r="T44" s="47"/>
      <c r="U44" s="43"/>
      <c r="V44" s="43"/>
      <c r="W44" s="47"/>
      <c r="X44" s="47"/>
      <c r="Y44" s="43"/>
      <c r="Z44" s="43"/>
      <c r="AA44" s="47"/>
      <c r="AB44" s="47"/>
      <c r="AC44" s="43"/>
      <c r="AD44" s="43"/>
      <c r="AE44" s="47"/>
      <c r="AF44" s="47"/>
      <c r="AG44" s="43"/>
      <c r="AH44" s="43"/>
    </row>
    <row r="45" customFormat="false" ht="12.75" hidden="false" customHeight="false" outlineLevel="0" collapsed="false">
      <c r="B45" s="21" t="n">
        <f aca="false">Расчет!D23</f>
        <v>0</v>
      </c>
      <c r="C45" s="22" t="n">
        <v>15</v>
      </c>
      <c r="D45" s="23" t="n">
        <v>14.75</v>
      </c>
      <c r="E45" s="21" t="n">
        <f aca="false">IF(B45=C45,D45,0)</f>
        <v>0</v>
      </c>
      <c r="F45" s="21" t="n">
        <f aca="false">Расчет!D24</f>
        <v>0</v>
      </c>
      <c r="G45" s="22" t="n">
        <v>15</v>
      </c>
      <c r="H45" s="23" t="n">
        <v>14.75</v>
      </c>
      <c r="I45" s="21" t="n">
        <f aca="false">IF(F45=G45,H45,0)</f>
        <v>0</v>
      </c>
      <c r="J45" s="21" t="n">
        <f aca="false">Расчет!D25</f>
        <v>0</v>
      </c>
      <c r="K45" s="22" t="n">
        <v>15</v>
      </c>
      <c r="L45" s="23" t="n">
        <v>14.75</v>
      </c>
      <c r="M45" s="21" t="n">
        <f aca="false">IF(J45=K45,L45,0)</f>
        <v>0</v>
      </c>
      <c r="N45" s="21" t="n">
        <f aca="false">Расчет!D26</f>
        <v>0</v>
      </c>
      <c r="O45" s="22" t="n">
        <v>15</v>
      </c>
      <c r="P45" s="46" t="n">
        <v>14.75</v>
      </c>
      <c r="Q45" s="21" t="n">
        <f aca="false">IF(N45=O45,P45,0)</f>
        <v>0</v>
      </c>
      <c r="R45" s="43"/>
      <c r="S45" s="47"/>
      <c r="T45" s="47"/>
      <c r="U45" s="43"/>
      <c r="V45" s="43"/>
      <c r="W45" s="47"/>
      <c r="X45" s="47"/>
      <c r="Y45" s="43"/>
      <c r="Z45" s="43"/>
      <c r="AA45" s="47"/>
      <c r="AB45" s="47"/>
      <c r="AC45" s="43"/>
      <c r="AD45" s="43"/>
      <c r="AE45" s="47"/>
      <c r="AF45" s="47"/>
      <c r="AG45" s="43"/>
      <c r="AH45" s="43"/>
    </row>
    <row r="46" customFormat="false" ht="12.75" hidden="false" customHeight="false" outlineLevel="0" collapsed="false">
      <c r="B46" s="21" t="n">
        <f aca="false">Расчет!D23</f>
        <v>0</v>
      </c>
      <c r="C46" s="22" t="n">
        <v>20</v>
      </c>
      <c r="D46" s="23" t="n">
        <v>20.25</v>
      </c>
      <c r="E46" s="21" t="n">
        <f aca="false">IF(B46=C46,D46,0)</f>
        <v>0</v>
      </c>
      <c r="F46" s="21" t="n">
        <f aca="false">Расчет!D24</f>
        <v>0</v>
      </c>
      <c r="G46" s="22" t="n">
        <v>20</v>
      </c>
      <c r="H46" s="23" t="n">
        <v>20.25</v>
      </c>
      <c r="I46" s="21" t="n">
        <f aca="false">IF(F46=G46,H46,0)</f>
        <v>0</v>
      </c>
      <c r="J46" s="21" t="n">
        <f aca="false">Расчет!D25</f>
        <v>0</v>
      </c>
      <c r="K46" s="22" t="n">
        <v>20</v>
      </c>
      <c r="L46" s="23" t="n">
        <v>20.25</v>
      </c>
      <c r="M46" s="21" t="n">
        <f aca="false">IF(J46=K46,L46,0)</f>
        <v>0</v>
      </c>
      <c r="N46" s="21" t="n">
        <f aca="false">Расчет!D26</f>
        <v>0</v>
      </c>
      <c r="O46" s="22" t="n">
        <v>20</v>
      </c>
      <c r="P46" s="46" t="n">
        <v>20.25</v>
      </c>
      <c r="Q46" s="21" t="n">
        <f aca="false">IF(N46=O46,P46,0)</f>
        <v>0</v>
      </c>
      <c r="R46" s="43"/>
      <c r="S46" s="47"/>
      <c r="T46" s="47"/>
      <c r="U46" s="43"/>
      <c r="V46" s="43"/>
      <c r="W46" s="47"/>
      <c r="X46" s="47"/>
      <c r="Y46" s="43"/>
      <c r="Z46" s="43"/>
      <c r="AA46" s="47"/>
      <c r="AB46" s="47"/>
      <c r="AC46" s="43"/>
      <c r="AD46" s="43"/>
      <c r="AE46" s="47"/>
      <c r="AF46" s="47"/>
      <c r="AG46" s="43"/>
      <c r="AH46" s="43"/>
    </row>
    <row r="47" customFormat="false" ht="12.75" hidden="false" customHeight="false" outlineLevel="0" collapsed="false">
      <c r="B47" s="21" t="n">
        <f aca="false">Расчет!D23</f>
        <v>0</v>
      </c>
      <c r="C47" s="22" t="n">
        <v>25</v>
      </c>
      <c r="D47" s="23" t="n">
        <v>26</v>
      </c>
      <c r="E47" s="21" t="n">
        <f aca="false">IF(B47=C47,D47,0)</f>
        <v>0</v>
      </c>
      <c r="F47" s="21" t="n">
        <f aca="false">Расчет!D24</f>
        <v>0</v>
      </c>
      <c r="G47" s="22" t="n">
        <v>25</v>
      </c>
      <c r="H47" s="23" t="n">
        <v>26</v>
      </c>
      <c r="I47" s="21" t="n">
        <f aca="false">IF(F47=G47,H47,0)</f>
        <v>0</v>
      </c>
      <c r="J47" s="21" t="n">
        <f aca="false">Расчет!D25</f>
        <v>0</v>
      </c>
      <c r="K47" s="22" t="n">
        <v>25</v>
      </c>
      <c r="L47" s="23" t="n">
        <v>26</v>
      </c>
      <c r="M47" s="21" t="n">
        <f aca="false">IF(J47=K47,L47,0)</f>
        <v>0</v>
      </c>
      <c r="N47" s="21" t="n">
        <f aca="false">Расчет!D26</f>
        <v>0</v>
      </c>
      <c r="O47" s="22" t="n">
        <v>25</v>
      </c>
      <c r="P47" s="46" t="n">
        <v>26</v>
      </c>
      <c r="Q47" s="21" t="n">
        <f aca="false">IF(N47=O47,P47,0)</f>
        <v>0</v>
      </c>
      <c r="R47" s="43"/>
      <c r="S47" s="47"/>
      <c r="T47" s="47"/>
      <c r="U47" s="43"/>
      <c r="V47" s="43"/>
      <c r="W47" s="47"/>
      <c r="X47" s="47"/>
      <c r="Y47" s="43"/>
      <c r="Z47" s="43"/>
      <c r="AA47" s="47"/>
      <c r="AB47" s="47"/>
      <c r="AC47" s="43"/>
      <c r="AD47" s="43"/>
      <c r="AE47" s="47"/>
      <c r="AF47" s="47"/>
      <c r="AG47" s="43"/>
      <c r="AH47" s="43"/>
    </row>
    <row r="48" customFormat="false" ht="12.75" hidden="false" customHeight="false" outlineLevel="0" collapsed="false">
      <c r="B48" s="21" t="n">
        <f aca="false">Расчет!D23</f>
        <v>0</v>
      </c>
      <c r="C48" s="22" t="n">
        <v>32</v>
      </c>
      <c r="D48" s="23" t="n">
        <v>34.75</v>
      </c>
      <c r="E48" s="21" t="n">
        <f aca="false">IF(B48=C48,D48,0)</f>
        <v>0</v>
      </c>
      <c r="F48" s="21" t="n">
        <f aca="false">Расчет!D24</f>
        <v>0</v>
      </c>
      <c r="G48" s="22" t="n">
        <v>32</v>
      </c>
      <c r="H48" s="23" t="n">
        <v>34.75</v>
      </c>
      <c r="I48" s="21" t="n">
        <f aca="false">IF(F48=G48,H48,0)</f>
        <v>0</v>
      </c>
      <c r="J48" s="21" t="n">
        <f aca="false">Расчет!D25</f>
        <v>0</v>
      </c>
      <c r="K48" s="22" t="n">
        <v>32</v>
      </c>
      <c r="L48" s="23" t="n">
        <v>34.75</v>
      </c>
      <c r="M48" s="21" t="n">
        <f aca="false">IF(J48=K48,L48,0)</f>
        <v>0</v>
      </c>
      <c r="N48" s="21" t="n">
        <f aca="false">Расчет!D26</f>
        <v>0</v>
      </c>
      <c r="O48" s="22" t="n">
        <v>32</v>
      </c>
      <c r="P48" s="46" t="n">
        <v>34.75</v>
      </c>
      <c r="Q48" s="21" t="n">
        <f aca="false">IF(N48=O48,P48,0)</f>
        <v>0</v>
      </c>
      <c r="R48" s="43"/>
      <c r="S48" s="47"/>
      <c r="T48" s="47"/>
      <c r="U48" s="43"/>
      <c r="V48" s="43"/>
      <c r="W48" s="47"/>
      <c r="X48" s="47"/>
      <c r="Y48" s="43"/>
      <c r="Z48" s="43"/>
      <c r="AA48" s="47"/>
      <c r="AB48" s="47"/>
      <c r="AC48" s="43"/>
      <c r="AD48" s="43"/>
      <c r="AE48" s="47"/>
      <c r="AF48" s="47"/>
      <c r="AG48" s="43"/>
      <c r="AH48" s="43"/>
    </row>
    <row r="49" customFormat="false" ht="12.75" hidden="false" customHeight="false" outlineLevel="0" collapsed="false">
      <c r="B49" s="21" t="n">
        <f aca="false">Расчет!D23</f>
        <v>0</v>
      </c>
      <c r="C49" s="22" t="n">
        <v>40</v>
      </c>
      <c r="D49" s="23" t="n">
        <v>40</v>
      </c>
      <c r="E49" s="21" t="n">
        <f aca="false">IF(B49=C49,D49,0)</f>
        <v>0</v>
      </c>
      <c r="F49" s="21" t="n">
        <f aca="false">Расчет!D24</f>
        <v>0</v>
      </c>
      <c r="G49" s="22" t="n">
        <v>40</v>
      </c>
      <c r="H49" s="23" t="n">
        <v>40</v>
      </c>
      <c r="I49" s="21" t="n">
        <f aca="false">IF(F49=G49,H49,0)</f>
        <v>0</v>
      </c>
      <c r="J49" s="21" t="n">
        <f aca="false">Расчет!D25</f>
        <v>0</v>
      </c>
      <c r="K49" s="22" t="n">
        <v>40</v>
      </c>
      <c r="L49" s="23" t="n">
        <v>40</v>
      </c>
      <c r="M49" s="21" t="n">
        <f aca="false">IF(J49=K49,L49,0)</f>
        <v>0</v>
      </c>
      <c r="N49" s="21" t="n">
        <f aca="false">Расчет!D26</f>
        <v>0</v>
      </c>
      <c r="O49" s="22" t="n">
        <v>40</v>
      </c>
      <c r="P49" s="46" t="n">
        <v>40</v>
      </c>
      <c r="Q49" s="21" t="n">
        <f aca="false">IF(N49=O49,P49,0)</f>
        <v>0</v>
      </c>
      <c r="R49" s="43"/>
      <c r="S49" s="47"/>
      <c r="T49" s="47"/>
      <c r="U49" s="43"/>
      <c r="V49" s="43"/>
      <c r="W49" s="47"/>
      <c r="X49" s="47"/>
      <c r="Y49" s="43"/>
      <c r="Z49" s="43"/>
      <c r="AA49" s="47"/>
      <c r="AB49" s="47"/>
      <c r="AC49" s="43"/>
      <c r="AD49" s="43"/>
      <c r="AE49" s="47"/>
      <c r="AF49" s="47"/>
      <c r="AG49" s="43"/>
      <c r="AH49" s="43"/>
    </row>
    <row r="50" customFormat="false" ht="12.75" hidden="false" customHeight="false" outlineLevel="0" collapsed="false">
      <c r="B50" s="21" t="n">
        <f aca="false">Расчет!D23</f>
        <v>0</v>
      </c>
      <c r="C50" s="22" t="n">
        <v>50</v>
      </c>
      <c r="D50" s="23" t="n">
        <v>52</v>
      </c>
      <c r="E50" s="21" t="n">
        <f aca="false">IF(B50=C50,D50,0)</f>
        <v>0</v>
      </c>
      <c r="F50" s="21" t="n">
        <f aca="false">Расчет!D24</f>
        <v>0</v>
      </c>
      <c r="G50" s="22" t="n">
        <v>50</v>
      </c>
      <c r="H50" s="23" t="n">
        <v>52</v>
      </c>
      <c r="I50" s="21" t="n">
        <f aca="false">IF(F50=G50,H50,0)</f>
        <v>0</v>
      </c>
      <c r="J50" s="21" t="n">
        <f aca="false">Расчет!D25</f>
        <v>0</v>
      </c>
      <c r="K50" s="22" t="n">
        <v>50</v>
      </c>
      <c r="L50" s="23" t="n">
        <v>52</v>
      </c>
      <c r="M50" s="21" t="n">
        <f aca="false">IF(J50=K50,L50,0)</f>
        <v>0</v>
      </c>
      <c r="N50" s="21" t="n">
        <f aca="false">Расчет!D26</f>
        <v>0</v>
      </c>
      <c r="O50" s="22" t="n">
        <v>50</v>
      </c>
      <c r="P50" s="46" t="n">
        <v>52</v>
      </c>
      <c r="Q50" s="21" t="n">
        <f aca="false">IF(N50=O50,P50,0)</f>
        <v>0</v>
      </c>
      <c r="R50" s="43"/>
      <c r="S50" s="47"/>
      <c r="T50" s="47"/>
      <c r="U50" s="43"/>
      <c r="V50" s="43"/>
      <c r="W50" s="47"/>
      <c r="X50" s="47"/>
      <c r="Y50" s="43"/>
      <c r="Z50" s="43"/>
      <c r="AA50" s="47"/>
      <c r="AB50" s="47"/>
      <c r="AC50" s="43"/>
      <c r="AD50" s="43"/>
      <c r="AE50" s="47"/>
      <c r="AF50" s="47"/>
      <c r="AG50" s="43"/>
      <c r="AH50" s="43"/>
    </row>
    <row r="51" customFormat="false" ht="12.75" hidden="false" customHeight="false" outlineLevel="0" collapsed="false">
      <c r="B51" s="21" t="n">
        <f aca="false">Расчет!D23</f>
        <v>0</v>
      </c>
      <c r="C51" s="22" t="n">
        <v>65</v>
      </c>
      <c r="D51" s="23" t="n">
        <v>67</v>
      </c>
      <c r="E51" s="21" t="n">
        <f aca="false">IF(B51=C51,D51,0)</f>
        <v>0</v>
      </c>
      <c r="F51" s="21" t="n">
        <f aca="false">Расчет!D24</f>
        <v>0</v>
      </c>
      <c r="G51" s="22" t="n">
        <v>65</v>
      </c>
      <c r="H51" s="23" t="n">
        <v>67</v>
      </c>
      <c r="I51" s="21" t="n">
        <f aca="false">IF(F51=G51,H51,0)</f>
        <v>0</v>
      </c>
      <c r="J51" s="21" t="n">
        <f aca="false">Расчет!D25</f>
        <v>0</v>
      </c>
      <c r="K51" s="22" t="n">
        <v>65</v>
      </c>
      <c r="L51" s="23" t="n">
        <v>67</v>
      </c>
      <c r="M51" s="21" t="n">
        <f aca="false">IF(J51=K51,L51,0)</f>
        <v>0</v>
      </c>
      <c r="N51" s="21" t="n">
        <f aca="false">Расчет!D26</f>
        <v>0</v>
      </c>
      <c r="O51" s="22" t="n">
        <v>65</v>
      </c>
      <c r="P51" s="46" t="n">
        <v>67</v>
      </c>
      <c r="Q51" s="21" t="n">
        <f aca="false">IF(N51=O51,P51,0)</f>
        <v>0</v>
      </c>
      <c r="R51" s="43"/>
      <c r="S51" s="47"/>
      <c r="T51" s="47"/>
      <c r="U51" s="43"/>
      <c r="V51" s="43"/>
      <c r="W51" s="47"/>
      <c r="X51" s="47"/>
      <c r="Y51" s="43"/>
      <c r="Z51" s="43"/>
      <c r="AA51" s="47"/>
      <c r="AB51" s="47"/>
      <c r="AC51" s="43"/>
      <c r="AD51" s="43"/>
      <c r="AE51" s="47"/>
      <c r="AF51" s="47"/>
      <c r="AG51" s="43"/>
      <c r="AH51" s="43"/>
    </row>
    <row r="52" customFormat="false" ht="12.75" hidden="false" customHeight="false" outlineLevel="0" collapsed="false">
      <c r="B52" s="21" t="n">
        <f aca="false">Расчет!D23</f>
        <v>0</v>
      </c>
      <c r="C52" s="22" t="n">
        <v>80</v>
      </c>
      <c r="D52" s="23" t="n">
        <v>79.5</v>
      </c>
      <c r="E52" s="21" t="n">
        <f aca="false">IF(B52=C52,D52,0)</f>
        <v>0</v>
      </c>
      <c r="F52" s="21" t="n">
        <f aca="false">Расчет!D24</f>
        <v>0</v>
      </c>
      <c r="G52" s="22" t="n">
        <v>80</v>
      </c>
      <c r="H52" s="23" t="n">
        <v>79.5</v>
      </c>
      <c r="I52" s="21" t="n">
        <f aca="false">IF(F52=G52,H52,0)</f>
        <v>0</v>
      </c>
      <c r="J52" s="21" t="n">
        <f aca="false">Расчет!D25</f>
        <v>0</v>
      </c>
      <c r="K52" s="22" t="n">
        <v>80</v>
      </c>
      <c r="L52" s="23" t="n">
        <v>79.5</v>
      </c>
      <c r="M52" s="21" t="n">
        <f aca="false">IF(J52=K52,L52,0)</f>
        <v>0</v>
      </c>
      <c r="N52" s="21" t="n">
        <f aca="false">Расчет!D26</f>
        <v>0</v>
      </c>
      <c r="O52" s="22" t="n">
        <v>80</v>
      </c>
      <c r="P52" s="46" t="n">
        <v>79.5</v>
      </c>
      <c r="Q52" s="21" t="n">
        <f aca="false">IF(N52=O52,P52,0)</f>
        <v>0</v>
      </c>
      <c r="R52" s="43"/>
      <c r="S52" s="47"/>
      <c r="T52" s="47"/>
      <c r="U52" s="43"/>
      <c r="V52" s="43"/>
      <c r="W52" s="47"/>
      <c r="X52" s="47"/>
      <c r="Y52" s="43"/>
      <c r="Z52" s="43"/>
      <c r="AA52" s="47"/>
      <c r="AB52" s="47"/>
      <c r="AC52" s="43"/>
      <c r="AD52" s="43"/>
      <c r="AE52" s="47"/>
      <c r="AF52" s="47"/>
      <c r="AG52" s="43"/>
      <c r="AH52" s="43"/>
    </row>
    <row r="53" customFormat="false" ht="12.75" hidden="false" customHeight="false" outlineLevel="0" collapsed="false">
      <c r="B53" s="21" t="n">
        <f aca="false">Расчет!D23</f>
        <v>0</v>
      </c>
      <c r="C53" s="22" t="n">
        <v>90</v>
      </c>
      <c r="D53" s="23" t="n">
        <v>92.3</v>
      </c>
      <c r="E53" s="21" t="n">
        <f aca="false">IF(B53=C53,D53,0)</f>
        <v>0</v>
      </c>
      <c r="F53" s="21" t="n">
        <f aca="false">Расчет!D24</f>
        <v>0</v>
      </c>
      <c r="G53" s="22" t="n">
        <v>90</v>
      </c>
      <c r="H53" s="23" t="n">
        <v>92.3</v>
      </c>
      <c r="I53" s="21" t="n">
        <f aca="false">IF(F53=G53,H53,0)</f>
        <v>0</v>
      </c>
      <c r="J53" s="21" t="n">
        <f aca="false">Расчет!D25</f>
        <v>0</v>
      </c>
      <c r="K53" s="22" t="n">
        <v>90</v>
      </c>
      <c r="L53" s="23" t="n">
        <v>92.3</v>
      </c>
      <c r="M53" s="21" t="n">
        <f aca="false">IF(J53=K53,L53,0)</f>
        <v>0</v>
      </c>
      <c r="N53" s="21" t="n">
        <f aca="false">Расчет!D26</f>
        <v>0</v>
      </c>
      <c r="O53" s="22" t="n">
        <v>90</v>
      </c>
      <c r="P53" s="46" t="n">
        <v>92.3</v>
      </c>
      <c r="Q53" s="21" t="n">
        <f aca="false">IF(N53=O53,P53,0)</f>
        <v>0</v>
      </c>
      <c r="R53" s="43"/>
      <c r="S53" s="47"/>
      <c r="T53" s="47"/>
      <c r="U53" s="43"/>
      <c r="V53" s="43"/>
      <c r="W53" s="47"/>
      <c r="X53" s="47"/>
      <c r="Y53" s="43"/>
      <c r="Z53" s="43"/>
      <c r="AA53" s="47"/>
      <c r="AB53" s="47"/>
      <c r="AC53" s="43"/>
      <c r="AD53" s="43"/>
      <c r="AE53" s="47"/>
      <c r="AF53" s="47"/>
      <c r="AG53" s="43"/>
      <c r="AH53" s="43"/>
    </row>
    <row r="54" customFormat="false" ht="12.75" hidden="false" customHeight="false" outlineLevel="0" collapsed="false">
      <c r="B54" s="21" t="n">
        <f aca="false">Расчет!D23</f>
        <v>0</v>
      </c>
      <c r="C54" s="22" t="n">
        <v>100</v>
      </c>
      <c r="D54" s="23" t="n">
        <v>105</v>
      </c>
      <c r="E54" s="21" t="n">
        <f aca="false">IF(B54=C54,D54,0)</f>
        <v>0</v>
      </c>
      <c r="F54" s="21" t="n">
        <f aca="false">Расчет!D24</f>
        <v>0</v>
      </c>
      <c r="G54" s="22" t="n">
        <v>100</v>
      </c>
      <c r="H54" s="23" t="n">
        <v>105</v>
      </c>
      <c r="I54" s="21" t="n">
        <f aca="false">IF(F54=G54,H54,0)</f>
        <v>0</v>
      </c>
      <c r="J54" s="21" t="n">
        <f aca="false">Расчет!D25</f>
        <v>0</v>
      </c>
      <c r="K54" s="22" t="n">
        <v>100</v>
      </c>
      <c r="L54" s="23" t="n">
        <v>105</v>
      </c>
      <c r="M54" s="21" t="n">
        <f aca="false">IF(J54=K54,L54,0)</f>
        <v>0</v>
      </c>
      <c r="N54" s="21" t="n">
        <f aca="false">Расчет!D26</f>
        <v>0</v>
      </c>
      <c r="O54" s="22" t="n">
        <v>100</v>
      </c>
      <c r="P54" s="46" t="n">
        <v>105</v>
      </c>
      <c r="Q54" s="21" t="n">
        <f aca="false">IF(N54=O54,P54,0)</f>
        <v>0</v>
      </c>
      <c r="R54" s="43"/>
      <c r="S54" s="47"/>
      <c r="T54" s="47"/>
      <c r="U54" s="43"/>
      <c r="V54" s="43"/>
      <c r="W54" s="47"/>
      <c r="X54" s="47"/>
      <c r="Y54" s="43"/>
      <c r="Z54" s="43"/>
      <c r="AA54" s="47"/>
      <c r="AB54" s="47"/>
      <c r="AC54" s="43"/>
      <c r="AD54" s="43"/>
      <c r="AE54" s="47"/>
      <c r="AF54" s="47"/>
      <c r="AG54" s="43"/>
      <c r="AH54" s="43"/>
    </row>
    <row r="55" customFormat="false" ht="12.75" hidden="false" customHeight="false" outlineLevel="0" collapsed="false">
      <c r="B55" s="21" t="n">
        <f aca="false">Расчет!D23</f>
        <v>0</v>
      </c>
      <c r="C55" s="22" t="n">
        <v>125</v>
      </c>
      <c r="D55" s="23" t="n">
        <v>130</v>
      </c>
      <c r="E55" s="21" t="n">
        <f aca="false">IF(B55=C55,D55,0)</f>
        <v>0</v>
      </c>
      <c r="F55" s="21" t="n">
        <f aca="false">Расчет!D24</f>
        <v>0</v>
      </c>
      <c r="G55" s="22" t="n">
        <v>125</v>
      </c>
      <c r="H55" s="23" t="n">
        <v>130</v>
      </c>
      <c r="I55" s="21" t="n">
        <f aca="false">IF(F55=G55,H55,0)</f>
        <v>0</v>
      </c>
      <c r="J55" s="21" t="n">
        <f aca="false">Расчет!D25</f>
        <v>0</v>
      </c>
      <c r="K55" s="22" t="n">
        <v>125</v>
      </c>
      <c r="L55" s="23" t="n">
        <v>130</v>
      </c>
      <c r="M55" s="21" t="n">
        <f aca="false">IF(J55=K55,L55,0)</f>
        <v>0</v>
      </c>
      <c r="N55" s="21" t="n">
        <f aca="false">Расчет!D26</f>
        <v>0</v>
      </c>
      <c r="O55" s="22" t="n">
        <v>125</v>
      </c>
      <c r="P55" s="46" t="n">
        <v>130</v>
      </c>
      <c r="Q55" s="21" t="n">
        <f aca="false">IF(N55=O55,P55,0)</f>
        <v>0</v>
      </c>
      <c r="R55" s="43"/>
      <c r="S55" s="47"/>
      <c r="T55" s="47"/>
      <c r="U55" s="43"/>
      <c r="V55" s="43"/>
      <c r="W55" s="47"/>
      <c r="X55" s="47"/>
      <c r="Y55" s="43"/>
      <c r="Z55" s="43"/>
      <c r="AA55" s="47"/>
      <c r="AB55" s="47"/>
      <c r="AC55" s="43"/>
      <c r="AD55" s="43"/>
      <c r="AE55" s="47"/>
      <c r="AF55" s="47"/>
      <c r="AG55" s="43"/>
      <c r="AH55" s="43"/>
    </row>
    <row r="56" customFormat="false" ht="12.75" hidden="false" customHeight="false" outlineLevel="0" collapsed="false">
      <c r="B56" s="21" t="n">
        <f aca="false">Расчет!D23</f>
        <v>0</v>
      </c>
      <c r="C56" s="22" t="n">
        <v>150</v>
      </c>
      <c r="D56" s="23" t="n">
        <v>155</v>
      </c>
      <c r="E56" s="21" t="n">
        <f aca="false">IF(B56=C56,D56,0)</f>
        <v>0</v>
      </c>
      <c r="F56" s="21" t="n">
        <f aca="false">Расчет!D24</f>
        <v>0</v>
      </c>
      <c r="G56" s="22" t="n">
        <v>150</v>
      </c>
      <c r="H56" s="23" t="n">
        <v>155</v>
      </c>
      <c r="I56" s="21" t="n">
        <f aca="false">IF(F56=G56,H56,0)</f>
        <v>0</v>
      </c>
      <c r="J56" s="21" t="n">
        <f aca="false">Расчет!D25</f>
        <v>0</v>
      </c>
      <c r="K56" s="22" t="n">
        <v>150</v>
      </c>
      <c r="L56" s="23" t="n">
        <v>155</v>
      </c>
      <c r="M56" s="21" t="n">
        <f aca="false">IF(J56=K56,L56,0)</f>
        <v>0</v>
      </c>
      <c r="N56" s="21" t="n">
        <f aca="false">Расчет!D26</f>
        <v>0</v>
      </c>
      <c r="O56" s="22" t="n">
        <v>150</v>
      </c>
      <c r="P56" s="46" t="n">
        <v>155</v>
      </c>
      <c r="Q56" s="21" t="n">
        <f aca="false">IF(N56=O56,P56,0)</f>
        <v>0</v>
      </c>
      <c r="R56" s="43"/>
      <c r="S56" s="47"/>
      <c r="T56" s="47"/>
      <c r="U56" s="43"/>
      <c r="V56" s="43"/>
      <c r="W56" s="47"/>
      <c r="X56" s="47"/>
      <c r="Y56" s="43"/>
      <c r="Z56" s="43"/>
      <c r="AA56" s="47"/>
      <c r="AB56" s="47"/>
      <c r="AC56" s="43"/>
      <c r="AD56" s="43"/>
      <c r="AE56" s="47"/>
      <c r="AF56" s="47"/>
      <c r="AG56" s="43"/>
      <c r="AH56" s="43"/>
    </row>
    <row r="57" customFormat="false" ht="15.75" hidden="false" customHeight="false" outlineLevel="0" collapsed="false">
      <c r="B57" s="39"/>
      <c r="C57" s="40"/>
      <c r="D57" s="40"/>
      <c r="E57" s="41" t="n">
        <f aca="false">LARGE(E44:E56,1)</f>
        <v>0</v>
      </c>
      <c r="F57" s="39"/>
      <c r="G57" s="40"/>
      <c r="H57" s="40"/>
      <c r="I57" s="41" t="n">
        <f aca="false">LARGE(I44:I56,1)</f>
        <v>0</v>
      </c>
      <c r="J57" s="39"/>
      <c r="K57" s="40"/>
      <c r="L57" s="40"/>
      <c r="M57" s="41" t="n">
        <f aca="false">LARGE(M44:M56,1)</f>
        <v>0</v>
      </c>
      <c r="N57" s="39"/>
      <c r="O57" s="40"/>
      <c r="P57" s="40"/>
      <c r="Q57" s="41" t="n">
        <f aca="false">LARGE(Q44:Q56,1)</f>
        <v>0</v>
      </c>
      <c r="R57" s="43"/>
      <c r="S57" s="43"/>
      <c r="T57" s="43"/>
      <c r="U57" s="48"/>
      <c r="V57" s="43"/>
      <c r="W57" s="43"/>
      <c r="X57" s="43"/>
      <c r="Y57" s="48"/>
      <c r="Z57" s="43"/>
      <c r="AA57" s="43"/>
      <c r="AB57" s="43"/>
      <c r="AC57" s="48"/>
      <c r="AD57" s="43"/>
      <c r="AE57" s="43"/>
      <c r="AF57" s="43"/>
      <c r="AG57" s="48"/>
      <c r="AH57" s="43"/>
    </row>
  </sheetData>
  <mergeCells count="49">
    <mergeCell ref="C2:C3"/>
    <mergeCell ref="D2:D3"/>
    <mergeCell ref="G2:G3"/>
    <mergeCell ref="H2:H3"/>
    <mergeCell ref="K2:K3"/>
    <mergeCell ref="L2:L3"/>
    <mergeCell ref="O2:O3"/>
    <mergeCell ref="P2:P3"/>
    <mergeCell ref="S2:S3"/>
    <mergeCell ref="T2:T3"/>
    <mergeCell ref="W2:W3"/>
    <mergeCell ref="X2:X3"/>
    <mergeCell ref="AA2:AA3"/>
    <mergeCell ref="AB2:AB3"/>
    <mergeCell ref="AE2:AE3"/>
    <mergeCell ref="AF2:AF3"/>
    <mergeCell ref="B19:M19"/>
    <mergeCell ref="C23:C24"/>
    <mergeCell ref="D23:D24"/>
    <mergeCell ref="G23:G24"/>
    <mergeCell ref="H23:H24"/>
    <mergeCell ref="K23:K24"/>
    <mergeCell ref="L23:L24"/>
    <mergeCell ref="O23:O24"/>
    <mergeCell ref="P23:P24"/>
    <mergeCell ref="S23:S24"/>
    <mergeCell ref="T23:T24"/>
    <mergeCell ref="W23:W24"/>
    <mergeCell ref="X23:X24"/>
    <mergeCell ref="AA23:AA24"/>
    <mergeCell ref="AB23:AB24"/>
    <mergeCell ref="AE23:AE24"/>
    <mergeCell ref="AF23:AF24"/>
    <mergeCell ref="C42:C43"/>
    <mergeCell ref="D42:D43"/>
    <mergeCell ref="G42:G43"/>
    <mergeCell ref="H42:H43"/>
    <mergeCell ref="K42:K43"/>
    <mergeCell ref="L42:L43"/>
    <mergeCell ref="O42:O43"/>
    <mergeCell ref="P42:P43"/>
    <mergeCell ref="S42:S43"/>
    <mergeCell ref="T42:T43"/>
    <mergeCell ref="W42:W43"/>
    <mergeCell ref="X42:X43"/>
    <mergeCell ref="AA42:AA43"/>
    <mergeCell ref="AB42:AB43"/>
    <mergeCell ref="AE42:AE43"/>
    <mergeCell ref="AF42:A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43</v>
      </c>
    </row>
    <row r="2" customFormat="false" ht="12.75" hidden="false" customHeight="false" outlineLevel="0" collapsed="false">
      <c r="A2" s="49" t="s">
        <v>44</v>
      </c>
      <c r="B2" s="50" t="s">
        <v>45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customFormat="false" ht="12.75" hidden="false" customHeight="false" outlineLevel="0" collapsed="false">
      <c r="A3" s="49"/>
      <c r="B3" s="51" t="n">
        <v>8</v>
      </c>
      <c r="C3" s="51"/>
      <c r="D3" s="51" t="n">
        <v>10</v>
      </c>
      <c r="E3" s="51"/>
      <c r="F3" s="51" t="n">
        <v>15</v>
      </c>
      <c r="G3" s="51"/>
      <c r="H3" s="51" t="n">
        <v>20</v>
      </c>
      <c r="I3" s="51"/>
      <c r="J3" s="51" t="n">
        <v>25</v>
      </c>
      <c r="K3" s="51"/>
      <c r="L3" s="51" t="n">
        <v>32</v>
      </c>
      <c r="M3" s="51"/>
      <c r="N3" s="51" t="n">
        <v>40</v>
      </c>
      <c r="O3" s="51"/>
      <c r="P3" s="51" t="n">
        <v>50</v>
      </c>
      <c r="Q3" s="51"/>
      <c r="R3" s="52" t="n">
        <v>65</v>
      </c>
      <c r="S3" s="52"/>
      <c r="T3" s="51" t="n">
        <v>80</v>
      </c>
      <c r="U3" s="51"/>
      <c r="V3" s="51" t="n">
        <v>100</v>
      </c>
      <c r="W3" s="51"/>
      <c r="X3" s="51" t="n">
        <v>125</v>
      </c>
      <c r="Y3" s="51"/>
      <c r="Z3" s="51" t="n">
        <v>150</v>
      </c>
      <c r="AA3" s="51"/>
    </row>
    <row r="4" customFormat="false" ht="12.75" hidden="false" customHeight="false" outlineLevel="0" collapsed="false">
      <c r="A4" s="49"/>
      <c r="B4" s="3" t="s">
        <v>46</v>
      </c>
      <c r="C4" s="3" t="s">
        <v>47</v>
      </c>
      <c r="D4" s="3" t="s">
        <v>46</v>
      </c>
      <c r="E4" s="3" t="s">
        <v>47</v>
      </c>
      <c r="F4" s="3" t="s">
        <v>46</v>
      </c>
      <c r="G4" s="3" t="s">
        <v>47</v>
      </c>
      <c r="H4" s="3" t="s">
        <v>46</v>
      </c>
      <c r="I4" s="3" t="s">
        <v>47</v>
      </c>
      <c r="J4" s="3" t="s">
        <v>46</v>
      </c>
      <c r="K4" s="3" t="s">
        <v>47</v>
      </c>
      <c r="L4" s="3" t="s">
        <v>46</v>
      </c>
      <c r="M4" s="3" t="s">
        <v>47</v>
      </c>
      <c r="N4" s="3" t="s">
        <v>46</v>
      </c>
      <c r="O4" s="3" t="s">
        <v>47</v>
      </c>
      <c r="P4" s="3" t="s">
        <v>46</v>
      </c>
      <c r="Q4" s="3" t="s">
        <v>47</v>
      </c>
      <c r="R4" s="3" t="s">
        <v>46</v>
      </c>
      <c r="S4" s="3" t="s">
        <v>47</v>
      </c>
      <c r="T4" s="3" t="s">
        <v>46</v>
      </c>
      <c r="U4" s="3" t="s">
        <v>47</v>
      </c>
      <c r="V4" s="3" t="s">
        <v>46</v>
      </c>
      <c r="W4" s="3" t="s">
        <v>47</v>
      </c>
      <c r="X4" s="3" t="s">
        <v>46</v>
      </c>
      <c r="Y4" s="3" t="s">
        <v>47</v>
      </c>
      <c r="Z4" s="3" t="s">
        <v>46</v>
      </c>
      <c r="AA4" s="3" t="s">
        <v>47</v>
      </c>
    </row>
    <row r="5" customFormat="false" ht="12.75" hidden="false" customHeight="false" outlineLevel="0" collapsed="false">
      <c r="A5" s="3" t="n">
        <v>0.025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3"/>
      <c r="AE5" s="3"/>
      <c r="AF5" s="3"/>
      <c r="AG5" s="3"/>
      <c r="AH5" s="3"/>
      <c r="AI5" s="3"/>
      <c r="AJ5" s="3"/>
    </row>
    <row r="6" customFormat="false" ht="12.75" hidden="false" customHeight="false" outlineLevel="0" collapsed="false">
      <c r="A6" s="3" t="n">
        <v>0.0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3"/>
      <c r="AE6" s="3"/>
      <c r="AF6" s="3"/>
      <c r="AG6" s="3"/>
      <c r="AH6" s="3"/>
      <c r="AI6" s="3"/>
      <c r="AJ6" s="3"/>
    </row>
    <row r="7" customFormat="false" ht="12.75" hidden="false" customHeight="false" outlineLevel="0" collapsed="false">
      <c r="A7" s="3" t="n">
        <v>0.03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3"/>
      <c r="AE7" s="3"/>
      <c r="AF7" s="3"/>
      <c r="AG7" s="3"/>
      <c r="AH7" s="3"/>
      <c r="AI7" s="3"/>
      <c r="AJ7" s="3"/>
    </row>
    <row r="8" customFormat="false" ht="12.75" hidden="false" customHeight="false" outlineLevel="0" collapsed="false">
      <c r="A8" s="3" t="n">
        <v>0.04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3"/>
      <c r="AE8" s="3"/>
      <c r="AF8" s="3"/>
      <c r="AG8" s="3"/>
      <c r="AH8" s="3"/>
      <c r="AI8" s="3"/>
      <c r="AJ8" s="3"/>
    </row>
    <row r="9" customFormat="false" ht="12.75" hidden="false" customHeight="false" outlineLevel="0" collapsed="false">
      <c r="A9" s="3" t="n">
        <v>0.045</v>
      </c>
      <c r="B9" s="53"/>
      <c r="C9" s="53"/>
      <c r="D9" s="53"/>
      <c r="E9" s="53"/>
      <c r="F9" s="53" t="n">
        <v>0.26</v>
      </c>
      <c r="G9" s="53" t="n">
        <v>23.5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3"/>
      <c r="AE9" s="3"/>
      <c r="AF9" s="3"/>
      <c r="AG9" s="3"/>
      <c r="AH9" s="3"/>
      <c r="AI9" s="3"/>
      <c r="AJ9" s="3"/>
    </row>
    <row r="10" customFormat="false" ht="12.75" hidden="false" customHeight="false" outlineLevel="0" collapsed="false">
      <c r="A10" s="3" t="n">
        <v>0.05</v>
      </c>
      <c r="B10" s="53"/>
      <c r="C10" s="53"/>
      <c r="D10" s="53"/>
      <c r="E10" s="53"/>
      <c r="F10" s="53" t="n">
        <v>0.29</v>
      </c>
      <c r="G10" s="53" t="n">
        <v>28.4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3"/>
      <c r="AE10" s="3"/>
      <c r="AF10" s="3"/>
      <c r="AG10" s="3"/>
      <c r="AH10" s="3"/>
      <c r="AI10" s="3"/>
      <c r="AJ10" s="3"/>
    </row>
    <row r="11" customFormat="false" ht="12.75" hidden="false" customHeight="false" outlineLevel="0" collapsed="false">
      <c r="A11" s="3" t="n">
        <v>0.055</v>
      </c>
      <c r="B11" s="53"/>
      <c r="C11" s="53"/>
      <c r="D11" s="53"/>
      <c r="E11" s="53"/>
      <c r="F11" s="53" t="n">
        <v>0.32</v>
      </c>
      <c r="G11" s="53" t="n">
        <v>33.8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3"/>
      <c r="AE11" s="3"/>
      <c r="AF11" s="3"/>
      <c r="AG11" s="3"/>
      <c r="AH11" s="3"/>
      <c r="AI11" s="3"/>
      <c r="AJ11" s="3"/>
    </row>
    <row r="12" customFormat="false" ht="12.75" hidden="false" customHeight="false" outlineLevel="0" collapsed="false">
      <c r="A12" s="3" t="n">
        <v>0.06</v>
      </c>
      <c r="B12" s="53"/>
      <c r="C12" s="53"/>
      <c r="D12" s="53"/>
      <c r="E12" s="53"/>
      <c r="F12" s="53" t="n">
        <v>0.35</v>
      </c>
      <c r="G12" s="53" t="n">
        <v>39.2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3"/>
      <c r="AE12" s="3"/>
      <c r="AF12" s="3"/>
      <c r="AG12" s="3"/>
      <c r="AH12" s="3"/>
      <c r="AI12" s="3"/>
      <c r="AJ12" s="3"/>
    </row>
    <row r="13" customFormat="false" ht="12.75" hidden="false" customHeight="false" outlineLevel="0" collapsed="false">
      <c r="A13" s="3" t="n">
        <v>0.065</v>
      </c>
      <c r="B13" s="53"/>
      <c r="C13" s="53"/>
      <c r="D13" s="53"/>
      <c r="E13" s="53"/>
      <c r="F13" s="53" t="n">
        <v>0.38</v>
      </c>
      <c r="G13" s="53" t="n">
        <v>45.2</v>
      </c>
      <c r="H13" s="53" t="n">
        <v>0.2</v>
      </c>
      <c r="I13" s="53" t="n">
        <v>9.76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3"/>
      <c r="AE13" s="3"/>
      <c r="AF13" s="3"/>
      <c r="AG13" s="3"/>
      <c r="AH13" s="3"/>
      <c r="AI13" s="3"/>
      <c r="AJ13" s="3"/>
    </row>
    <row r="14" customFormat="false" ht="12.75" hidden="false" customHeight="false" outlineLevel="0" collapsed="false">
      <c r="A14" s="3" t="n">
        <v>0.07</v>
      </c>
      <c r="B14" s="53"/>
      <c r="C14" s="53"/>
      <c r="D14" s="53"/>
      <c r="E14" s="53"/>
      <c r="F14" s="53" t="n">
        <v>0.41</v>
      </c>
      <c r="G14" s="53" t="n">
        <v>51.8</v>
      </c>
      <c r="H14" s="53" t="n">
        <v>0.22</v>
      </c>
      <c r="I14" s="53" t="n">
        <v>11.1</v>
      </c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3"/>
      <c r="AE14" s="3"/>
      <c r="AF14" s="3"/>
      <c r="AG14" s="3"/>
      <c r="AH14" s="3"/>
      <c r="AI14" s="3"/>
      <c r="AJ14" s="3"/>
    </row>
    <row r="15" customFormat="false" ht="12.75" hidden="false" customHeight="false" outlineLevel="0" collapsed="false">
      <c r="A15" s="3" t="n">
        <v>0.075</v>
      </c>
      <c r="B15" s="53"/>
      <c r="C15" s="53"/>
      <c r="D15" s="53"/>
      <c r="E15" s="53"/>
      <c r="F15" s="53" t="n">
        <v>0.44</v>
      </c>
      <c r="G15" s="53" t="n">
        <v>58.6</v>
      </c>
      <c r="H15" s="53" t="n">
        <v>0.23</v>
      </c>
      <c r="I15" s="54" t="n">
        <v>12.5</v>
      </c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3"/>
      <c r="AE15" s="3"/>
      <c r="AF15" s="3"/>
      <c r="AG15" s="3"/>
      <c r="AH15" s="3"/>
      <c r="AI15" s="3"/>
      <c r="AJ15" s="3"/>
    </row>
    <row r="16" customFormat="false" ht="12.75" hidden="false" customHeight="false" outlineLevel="0" collapsed="false">
      <c r="A16" s="3" t="n">
        <v>0.08</v>
      </c>
      <c r="B16" s="53"/>
      <c r="C16" s="53"/>
      <c r="D16" s="53"/>
      <c r="E16" s="53"/>
      <c r="F16" s="53" t="n">
        <v>0.47</v>
      </c>
      <c r="G16" s="53" t="n">
        <v>65.7</v>
      </c>
      <c r="H16" s="53" t="n">
        <v>0.246666666666667</v>
      </c>
      <c r="I16" s="54" t="n">
        <v>14</v>
      </c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3"/>
      <c r="AE16" s="3"/>
      <c r="AF16" s="3"/>
      <c r="AG16" s="3"/>
      <c r="AH16" s="3"/>
      <c r="AI16" s="3"/>
      <c r="AJ16" s="3"/>
    </row>
    <row r="17" customFormat="false" ht="12.75" hidden="false" customHeight="false" outlineLevel="0" collapsed="false">
      <c r="A17" s="3" t="n">
        <v>0.085</v>
      </c>
      <c r="B17" s="53"/>
      <c r="C17" s="53"/>
      <c r="D17" s="53"/>
      <c r="E17" s="53"/>
      <c r="F17" s="53" t="n">
        <v>0.5</v>
      </c>
      <c r="G17" s="53" t="n">
        <v>73.3</v>
      </c>
      <c r="H17" s="53" t="n">
        <v>0.258888888888889</v>
      </c>
      <c r="I17" s="53" t="n">
        <v>15.6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3"/>
      <c r="AE17" s="3"/>
      <c r="AF17" s="3"/>
      <c r="AG17" s="3"/>
      <c r="AH17" s="3"/>
      <c r="AI17" s="3"/>
      <c r="AJ17" s="3"/>
    </row>
    <row r="18" customFormat="false" ht="12.75" hidden="false" customHeight="false" outlineLevel="0" collapsed="false">
      <c r="A18" s="3" t="n">
        <v>0.09</v>
      </c>
      <c r="B18" s="53"/>
      <c r="C18" s="53"/>
      <c r="D18" s="53"/>
      <c r="E18" s="53"/>
      <c r="F18" s="53" t="n">
        <v>0.53</v>
      </c>
      <c r="G18" s="53" t="n">
        <v>81.5</v>
      </c>
      <c r="H18" s="53" t="n">
        <v>0.28</v>
      </c>
      <c r="I18" s="53" t="n">
        <v>17.3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3"/>
      <c r="AE18" s="3"/>
      <c r="AF18" s="3"/>
      <c r="AG18" s="3"/>
      <c r="AH18" s="3"/>
      <c r="AI18" s="3"/>
      <c r="AJ18" s="3"/>
    </row>
    <row r="19" customFormat="false" ht="12.75" hidden="false" customHeight="false" outlineLevel="0" collapsed="false">
      <c r="A19" s="3" t="n">
        <v>0.095</v>
      </c>
      <c r="B19" s="53"/>
      <c r="C19" s="53"/>
      <c r="D19" s="53"/>
      <c r="E19" s="53"/>
      <c r="F19" s="53" t="n">
        <v>0.56</v>
      </c>
      <c r="G19" s="53" t="n">
        <v>89.8</v>
      </c>
      <c r="H19" s="53" t="n">
        <v>0.29</v>
      </c>
      <c r="I19" s="54" t="n">
        <v>19.1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3"/>
      <c r="AE19" s="3"/>
      <c r="AF19" s="3"/>
      <c r="AG19" s="3"/>
      <c r="AH19" s="3"/>
      <c r="AI19" s="3"/>
      <c r="AJ19" s="3"/>
    </row>
    <row r="20" customFormat="false" ht="12.75" hidden="false" customHeight="false" outlineLevel="0" collapsed="false">
      <c r="A20" s="3" t="n">
        <v>0.0999999999999999</v>
      </c>
      <c r="B20" s="53"/>
      <c r="C20" s="53"/>
      <c r="D20" s="53"/>
      <c r="E20" s="53"/>
      <c r="F20" s="53" t="n">
        <v>0.58</v>
      </c>
      <c r="G20" s="53" t="n">
        <v>98.5</v>
      </c>
      <c r="H20" s="53" t="n">
        <v>0.31</v>
      </c>
      <c r="I20" s="53" t="n">
        <v>20.8</v>
      </c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3"/>
      <c r="AE20" s="3"/>
      <c r="AF20" s="3"/>
      <c r="AG20" s="3"/>
      <c r="AH20" s="3"/>
      <c r="AI20" s="3"/>
      <c r="AJ20" s="3"/>
    </row>
    <row r="21" customFormat="false" ht="12.75" hidden="false" customHeight="false" outlineLevel="0" collapsed="false">
      <c r="A21" s="3" t="n">
        <v>0.11</v>
      </c>
      <c r="B21" s="53"/>
      <c r="C21" s="53"/>
      <c r="D21" s="53"/>
      <c r="E21" s="53"/>
      <c r="F21" s="53" t="n">
        <v>0.64</v>
      </c>
      <c r="G21" s="53" t="n">
        <v>117</v>
      </c>
      <c r="H21" s="53" t="n">
        <v>0.34</v>
      </c>
      <c r="I21" s="53" t="n">
        <v>24.7</v>
      </c>
      <c r="J21" s="53" t="n">
        <v>0.21</v>
      </c>
      <c r="K21" s="53" t="n">
        <v>7.36</v>
      </c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3"/>
      <c r="AE21" s="3"/>
      <c r="AF21" s="3"/>
      <c r="AG21" s="3"/>
      <c r="AH21" s="3"/>
      <c r="AI21" s="3"/>
      <c r="AJ21" s="3"/>
    </row>
    <row r="22" customFormat="false" ht="12.75" hidden="false" customHeight="false" outlineLevel="0" collapsed="false">
      <c r="A22" s="3" t="n">
        <v>0.12</v>
      </c>
      <c r="B22" s="53"/>
      <c r="C22" s="53"/>
      <c r="D22" s="53"/>
      <c r="E22" s="53"/>
      <c r="F22" s="53" t="n">
        <v>0.7</v>
      </c>
      <c r="G22" s="53" t="n">
        <v>137</v>
      </c>
      <c r="H22" s="53" t="n">
        <v>0.37</v>
      </c>
      <c r="I22" s="53" t="n">
        <v>28.8</v>
      </c>
      <c r="J22" s="53" t="n">
        <v>0.23</v>
      </c>
      <c r="K22" s="53" t="n">
        <v>8.59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3"/>
      <c r="AE22" s="3"/>
      <c r="AF22" s="3"/>
      <c r="AG22" s="3"/>
      <c r="AH22" s="3"/>
      <c r="AI22" s="3"/>
      <c r="AJ22" s="3"/>
    </row>
    <row r="23" customFormat="false" ht="12.75" hidden="false" customHeight="false" outlineLevel="0" collapsed="false">
      <c r="A23" s="3" t="n">
        <v>0.13</v>
      </c>
      <c r="B23" s="53"/>
      <c r="C23" s="53"/>
      <c r="D23" s="53"/>
      <c r="E23" s="53"/>
      <c r="F23" s="53" t="n">
        <v>0.76</v>
      </c>
      <c r="G23" s="53" t="n">
        <v>159</v>
      </c>
      <c r="H23" s="53" t="n">
        <v>0.4</v>
      </c>
      <c r="I23" s="53" t="n">
        <v>33.3</v>
      </c>
      <c r="J23" s="53" t="n">
        <v>0.24</v>
      </c>
      <c r="K23" s="53" t="n">
        <v>9.91</v>
      </c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3"/>
      <c r="AE23" s="3"/>
      <c r="AF23" s="3"/>
      <c r="AG23" s="3"/>
      <c r="AH23" s="3"/>
      <c r="AI23" s="3"/>
      <c r="AJ23" s="3"/>
    </row>
    <row r="24" customFormat="false" ht="12.75" hidden="false" customHeight="false" outlineLevel="0" collapsed="false">
      <c r="A24" s="3" t="n">
        <v>0.14</v>
      </c>
      <c r="B24" s="53"/>
      <c r="C24" s="53"/>
      <c r="D24" s="53"/>
      <c r="E24" s="53"/>
      <c r="F24" s="53" t="n">
        <v>0.82</v>
      </c>
      <c r="G24" s="53" t="n">
        <v>182</v>
      </c>
      <c r="H24" s="53" t="n">
        <v>0.43</v>
      </c>
      <c r="I24" s="55" t="n">
        <v>38</v>
      </c>
      <c r="J24" s="53" t="n">
        <v>0.26</v>
      </c>
      <c r="K24" s="53" t="n">
        <v>11.3</v>
      </c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3"/>
      <c r="AE24" s="3"/>
      <c r="AF24" s="3"/>
      <c r="AG24" s="3"/>
      <c r="AH24" s="3"/>
      <c r="AI24" s="3"/>
      <c r="AJ24" s="3"/>
    </row>
    <row r="25" customFormat="false" ht="12.75" hidden="false" customHeight="false" outlineLevel="0" collapsed="false">
      <c r="A25" s="3" t="n">
        <v>0.15</v>
      </c>
      <c r="B25" s="53"/>
      <c r="C25" s="53"/>
      <c r="D25" s="53"/>
      <c r="E25" s="53"/>
      <c r="F25" s="53" t="n">
        <v>0.88</v>
      </c>
      <c r="G25" s="53" t="n">
        <v>208</v>
      </c>
      <c r="H25" s="53" t="n">
        <v>0.46</v>
      </c>
      <c r="I25" s="55" t="n">
        <v>43</v>
      </c>
      <c r="J25" s="53" t="n">
        <v>0.28</v>
      </c>
      <c r="K25" s="53" t="n">
        <v>12.7</v>
      </c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3"/>
      <c r="AE25" s="3"/>
      <c r="AF25" s="3"/>
      <c r="AG25" s="3"/>
      <c r="AH25" s="3"/>
      <c r="AI25" s="3"/>
      <c r="AJ25" s="3"/>
    </row>
    <row r="26" customFormat="false" ht="12.75" hidden="false" customHeight="false" outlineLevel="0" collapsed="false">
      <c r="A26" s="3" t="n">
        <v>0.16</v>
      </c>
      <c r="B26" s="53"/>
      <c r="C26" s="53"/>
      <c r="D26" s="53"/>
      <c r="E26" s="53"/>
      <c r="F26" s="53" t="n">
        <v>0.94</v>
      </c>
      <c r="G26" s="53" t="n">
        <v>234</v>
      </c>
      <c r="H26" s="53" t="n">
        <v>0.5</v>
      </c>
      <c r="I26" s="54" t="n">
        <v>48.5</v>
      </c>
      <c r="J26" s="53" t="n">
        <v>0.3</v>
      </c>
      <c r="K26" s="53" t="n">
        <v>14.3</v>
      </c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3"/>
      <c r="AE26" s="3"/>
      <c r="AF26" s="3"/>
      <c r="AG26" s="3"/>
      <c r="AH26" s="3"/>
      <c r="AI26" s="3"/>
      <c r="AJ26" s="3"/>
    </row>
    <row r="27" customFormat="false" ht="12.75" hidden="false" customHeight="false" outlineLevel="0" collapsed="false">
      <c r="A27" s="3" t="n">
        <v>0.17</v>
      </c>
      <c r="B27" s="53"/>
      <c r="C27" s="53"/>
      <c r="D27" s="53"/>
      <c r="E27" s="53"/>
      <c r="F27" s="53" t="n">
        <v>0.99</v>
      </c>
      <c r="G27" s="53" t="n">
        <v>262</v>
      </c>
      <c r="H27" s="53" t="n">
        <v>0.53</v>
      </c>
      <c r="I27" s="54" t="n">
        <v>54.1</v>
      </c>
      <c r="J27" s="53" t="n">
        <v>0.32</v>
      </c>
      <c r="K27" s="53" t="n">
        <v>15.9</v>
      </c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3"/>
      <c r="AE27" s="3"/>
      <c r="AF27" s="3"/>
      <c r="AG27" s="3"/>
      <c r="AH27" s="3"/>
      <c r="AI27" s="3"/>
      <c r="AJ27" s="3"/>
    </row>
    <row r="28" customFormat="false" ht="12.75" hidden="false" customHeight="false" outlineLevel="0" collapsed="false">
      <c r="A28" s="3" t="n">
        <v>0.18</v>
      </c>
      <c r="B28" s="53"/>
      <c r="C28" s="53"/>
      <c r="D28" s="53"/>
      <c r="E28" s="53"/>
      <c r="F28" s="53" t="n">
        <v>1.05</v>
      </c>
      <c r="G28" s="53" t="n">
        <v>291</v>
      </c>
      <c r="H28" s="53" t="n">
        <v>0.56</v>
      </c>
      <c r="I28" s="54" t="n">
        <v>60.1</v>
      </c>
      <c r="J28" s="53" t="n">
        <v>0.34</v>
      </c>
      <c r="K28" s="53" t="n">
        <v>17.6</v>
      </c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3"/>
      <c r="AE28" s="3"/>
      <c r="AF28" s="3"/>
      <c r="AG28" s="3"/>
      <c r="AH28" s="3"/>
      <c r="AI28" s="3"/>
      <c r="AJ28" s="3"/>
    </row>
    <row r="29" customFormat="false" ht="12.75" hidden="false" customHeight="false" outlineLevel="0" collapsed="false">
      <c r="A29" s="3" t="n">
        <v>0.19</v>
      </c>
      <c r="B29" s="53"/>
      <c r="C29" s="53"/>
      <c r="D29" s="53"/>
      <c r="E29" s="53"/>
      <c r="F29" s="53" t="n">
        <v>1.11</v>
      </c>
      <c r="G29" s="53" t="n">
        <v>322</v>
      </c>
      <c r="H29" s="53" t="n">
        <v>0.59</v>
      </c>
      <c r="I29" s="54" t="n">
        <v>66.3</v>
      </c>
      <c r="J29" s="53" t="n">
        <v>0.36</v>
      </c>
      <c r="K29" s="53" t="n">
        <v>19.4</v>
      </c>
      <c r="L29" s="53" t="n">
        <v>0.2</v>
      </c>
      <c r="M29" s="53" t="n">
        <v>4.75</v>
      </c>
      <c r="N29" s="53" t="n">
        <v>0.2</v>
      </c>
      <c r="O29" s="53" t="n">
        <v>3.92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3"/>
      <c r="AE29" s="3"/>
      <c r="AF29" s="3"/>
      <c r="AG29" s="3"/>
      <c r="AH29" s="3"/>
      <c r="AI29" s="3"/>
      <c r="AJ29" s="3"/>
    </row>
    <row r="30" customFormat="false" ht="12.75" hidden="false" customHeight="false" outlineLevel="0" collapsed="false">
      <c r="A30" s="3" t="n">
        <v>0.2</v>
      </c>
      <c r="B30" s="53"/>
      <c r="C30" s="53"/>
      <c r="D30" s="53"/>
      <c r="E30" s="53"/>
      <c r="F30" s="53" t="n">
        <v>1.17</v>
      </c>
      <c r="G30" s="53" t="n">
        <v>354</v>
      </c>
      <c r="H30" s="53" t="n">
        <v>0.62</v>
      </c>
      <c r="I30" s="54" t="n">
        <v>72.7</v>
      </c>
      <c r="J30" s="53" t="n">
        <v>0.38</v>
      </c>
      <c r="K30" s="53" t="n">
        <v>21.3</v>
      </c>
      <c r="L30" s="53" t="n">
        <v>0.21</v>
      </c>
      <c r="M30" s="53" t="n">
        <v>5.22</v>
      </c>
      <c r="N30" s="53" t="n">
        <v>0.24</v>
      </c>
      <c r="O30" s="53" t="n">
        <v>5.42</v>
      </c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3"/>
      <c r="AE30" s="3"/>
      <c r="AF30" s="3"/>
      <c r="AG30" s="3"/>
      <c r="AH30" s="3"/>
      <c r="AI30" s="3"/>
      <c r="AJ30" s="3"/>
    </row>
    <row r="31" customFormat="false" ht="12.75" hidden="false" customHeight="false" outlineLevel="0" collapsed="false">
      <c r="A31" s="3" t="n">
        <v>0.25</v>
      </c>
      <c r="B31" s="53"/>
      <c r="C31" s="53"/>
      <c r="D31" s="53"/>
      <c r="E31" s="53"/>
      <c r="F31" s="53" t="n">
        <v>1.46</v>
      </c>
      <c r="G31" s="53" t="n">
        <v>351</v>
      </c>
      <c r="H31" s="53" t="n">
        <v>0.78</v>
      </c>
      <c r="I31" s="55" t="n">
        <v>109</v>
      </c>
      <c r="J31" s="53" t="n">
        <v>0.47</v>
      </c>
      <c r="K31" s="53" t="n">
        <v>31.8</v>
      </c>
      <c r="L31" s="53" t="n">
        <v>0.26</v>
      </c>
      <c r="M31" s="53" t="n">
        <v>7.7</v>
      </c>
      <c r="N31" s="53" t="n">
        <v>0.28</v>
      </c>
      <c r="O31" s="53" t="n">
        <v>7.08</v>
      </c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3"/>
      <c r="AE31" s="3"/>
      <c r="AF31" s="3"/>
      <c r="AG31" s="3"/>
      <c r="AH31" s="3"/>
      <c r="AI31" s="3"/>
      <c r="AJ31" s="3"/>
    </row>
    <row r="32" customFormat="false" ht="12.75" hidden="false" customHeight="false" outlineLevel="0" collapsed="false">
      <c r="A32" s="3" t="n">
        <v>0.3</v>
      </c>
      <c r="B32" s="53"/>
      <c r="C32" s="53"/>
      <c r="D32" s="53"/>
      <c r="E32" s="53"/>
      <c r="F32" s="53" t="n">
        <v>1.76</v>
      </c>
      <c r="G32" s="53" t="n">
        <v>798</v>
      </c>
      <c r="H32" s="53" t="n">
        <v>0.93</v>
      </c>
      <c r="I32" s="55" t="n">
        <v>153</v>
      </c>
      <c r="J32" s="53" t="n">
        <v>0.56</v>
      </c>
      <c r="K32" s="53" t="n">
        <v>44.2</v>
      </c>
      <c r="L32" s="53" t="n">
        <v>0.32</v>
      </c>
      <c r="M32" s="53" t="n">
        <v>10.7</v>
      </c>
      <c r="N32" s="53" t="n">
        <v>0.32</v>
      </c>
      <c r="O32" s="53" t="n">
        <v>8.98</v>
      </c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3"/>
      <c r="AE32" s="3"/>
      <c r="AF32" s="3"/>
      <c r="AG32" s="3"/>
      <c r="AH32" s="3"/>
      <c r="AI32" s="3"/>
      <c r="AJ32" s="3"/>
    </row>
    <row r="33" customFormat="false" ht="12.75" hidden="false" customHeight="false" outlineLevel="0" collapsed="false">
      <c r="A33" s="3" t="n">
        <v>0.35</v>
      </c>
      <c r="B33" s="53"/>
      <c r="C33" s="53"/>
      <c r="D33" s="53"/>
      <c r="E33" s="53"/>
      <c r="F33" s="53" t="n">
        <v>2.15</v>
      </c>
      <c r="G33" s="53" t="n">
        <v>1079</v>
      </c>
      <c r="H33" s="53" t="n">
        <v>1.09</v>
      </c>
      <c r="I33" s="55" t="n">
        <v>204</v>
      </c>
      <c r="J33" s="53" t="n">
        <v>0.66</v>
      </c>
      <c r="K33" s="53" t="n">
        <v>58.6</v>
      </c>
      <c r="L33" s="53" t="n">
        <v>0.37</v>
      </c>
      <c r="M33" s="53" t="n">
        <v>14.1</v>
      </c>
      <c r="N33" s="53" t="n">
        <v>0.36</v>
      </c>
      <c r="O33" s="53" t="n">
        <v>11.1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3"/>
      <c r="AE33" s="3"/>
      <c r="AF33" s="3"/>
      <c r="AG33" s="3"/>
      <c r="AH33" s="3"/>
      <c r="AI33" s="3"/>
      <c r="AJ33" s="3"/>
    </row>
    <row r="34" customFormat="false" ht="12.75" hidden="false" customHeight="false" outlineLevel="0" collapsed="false">
      <c r="A34" s="3" t="n">
        <v>0.4</v>
      </c>
      <c r="B34" s="53"/>
      <c r="C34" s="53"/>
      <c r="D34" s="53"/>
      <c r="E34" s="53"/>
      <c r="F34" s="53" t="n">
        <v>2.3</v>
      </c>
      <c r="G34" s="53" t="n">
        <v>1409</v>
      </c>
      <c r="H34" s="53" t="n">
        <v>1.24</v>
      </c>
      <c r="I34" s="55" t="n">
        <v>263</v>
      </c>
      <c r="J34" s="53" t="n">
        <v>0.75</v>
      </c>
      <c r="K34" s="53" t="n">
        <v>74.8</v>
      </c>
      <c r="L34" s="53" t="n">
        <v>0.42</v>
      </c>
      <c r="M34" s="53" t="n">
        <v>17.9</v>
      </c>
      <c r="N34" s="53" t="n">
        <v>0.4</v>
      </c>
      <c r="O34" s="53" t="n">
        <v>13.4</v>
      </c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3"/>
      <c r="AE34" s="3"/>
      <c r="AF34" s="3"/>
      <c r="AG34" s="3"/>
      <c r="AH34" s="3"/>
      <c r="AI34" s="3"/>
      <c r="AJ34" s="3"/>
    </row>
    <row r="35" customFormat="false" ht="12.75" hidden="false" customHeight="false" outlineLevel="0" collapsed="false">
      <c r="A35" s="3" t="n">
        <v>0.45</v>
      </c>
      <c r="B35" s="53"/>
      <c r="C35" s="53"/>
      <c r="D35" s="53"/>
      <c r="E35" s="53"/>
      <c r="F35" s="53" t="n">
        <v>2.63</v>
      </c>
      <c r="G35" s="53" t="n">
        <v>1784</v>
      </c>
      <c r="H35" s="53" t="n">
        <v>1.4</v>
      </c>
      <c r="I35" s="55" t="n">
        <v>333</v>
      </c>
      <c r="J35" s="53" t="n">
        <v>0.85</v>
      </c>
      <c r="K35" s="53" t="n">
        <v>93.2</v>
      </c>
      <c r="L35" s="53" t="n">
        <v>0.47</v>
      </c>
      <c r="M35" s="53" t="n">
        <v>22.1</v>
      </c>
      <c r="N35" s="53" t="n">
        <v>0.44</v>
      </c>
      <c r="O35" s="53" t="n">
        <v>15.9</v>
      </c>
      <c r="P35" s="53" t="n">
        <v>0.21</v>
      </c>
      <c r="Q35" s="53" t="n">
        <v>3.18</v>
      </c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3"/>
      <c r="AE35" s="3"/>
      <c r="AF35" s="3"/>
      <c r="AG35" s="3"/>
      <c r="AH35" s="3"/>
      <c r="AI35" s="3"/>
      <c r="AJ35" s="3"/>
    </row>
    <row r="36" customFormat="false" ht="12.75" hidden="false" customHeight="false" outlineLevel="0" collapsed="false">
      <c r="A36" s="3" t="n">
        <v>0.5</v>
      </c>
      <c r="B36" s="53"/>
      <c r="C36" s="53"/>
      <c r="D36" s="53"/>
      <c r="E36" s="53"/>
      <c r="F36" s="53" t="n">
        <v>2.93</v>
      </c>
      <c r="G36" s="53" t="n">
        <v>2202</v>
      </c>
      <c r="H36" s="53" t="n">
        <v>1.55</v>
      </c>
      <c r="I36" s="55" t="n">
        <v>411</v>
      </c>
      <c r="J36" s="53" t="n">
        <v>0.94</v>
      </c>
      <c r="K36" s="55" t="n">
        <v>113</v>
      </c>
      <c r="L36" s="53" t="n">
        <v>0.53</v>
      </c>
      <c r="M36" s="53" t="n">
        <v>26.7</v>
      </c>
      <c r="N36" s="53" t="n">
        <v>0.48</v>
      </c>
      <c r="O36" s="53" t="n">
        <v>18.4</v>
      </c>
      <c r="P36" s="53" t="n">
        <v>0.23</v>
      </c>
      <c r="Q36" s="53" t="n">
        <v>3.74</v>
      </c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3"/>
      <c r="AE36" s="3"/>
      <c r="AF36" s="3"/>
      <c r="AG36" s="3"/>
      <c r="AH36" s="3"/>
      <c r="AI36" s="3"/>
      <c r="AJ36" s="3"/>
    </row>
    <row r="37" customFormat="false" ht="12.75" hidden="false" customHeight="false" outlineLevel="0" collapsed="false">
      <c r="A37" s="3" t="n">
        <v>0.55</v>
      </c>
      <c r="B37" s="53"/>
      <c r="C37" s="53"/>
      <c r="D37" s="53"/>
      <c r="E37" s="53"/>
      <c r="F37" s="53" t="n">
        <v>3.22</v>
      </c>
      <c r="G37" s="53" t="n">
        <v>2665</v>
      </c>
      <c r="H37" s="53" t="n">
        <v>1.71</v>
      </c>
      <c r="I37" s="55" t="n">
        <v>497</v>
      </c>
      <c r="J37" s="53" t="n">
        <v>1.04</v>
      </c>
      <c r="K37" s="55" t="n">
        <v>135</v>
      </c>
      <c r="L37" s="53" t="n">
        <v>0.58</v>
      </c>
      <c r="M37" s="53" t="n">
        <v>31.8</v>
      </c>
      <c r="N37" s="53" t="n">
        <v>0.52</v>
      </c>
      <c r="O37" s="53" t="n">
        <v>21.5</v>
      </c>
      <c r="P37" s="53" t="n">
        <v>0.26</v>
      </c>
      <c r="Q37" s="53" t="n">
        <v>4.44</v>
      </c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3"/>
      <c r="AE37" s="3"/>
      <c r="AF37" s="3"/>
      <c r="AG37" s="3"/>
      <c r="AH37" s="3"/>
      <c r="AI37" s="3"/>
      <c r="AJ37" s="3"/>
    </row>
    <row r="38" customFormat="false" ht="12.75" hidden="false" customHeight="false" outlineLevel="0" collapsed="false">
      <c r="A38" s="3" t="n">
        <v>0.6</v>
      </c>
      <c r="B38" s="53"/>
      <c r="C38" s="53"/>
      <c r="D38" s="53"/>
      <c r="E38" s="53"/>
      <c r="F38" s="53"/>
      <c r="G38" s="53"/>
      <c r="H38" s="53" t="n">
        <v>1.86</v>
      </c>
      <c r="I38" s="55" t="n">
        <v>591</v>
      </c>
      <c r="J38" s="53" t="n">
        <v>1.13</v>
      </c>
      <c r="K38" s="55" t="n">
        <v>159</v>
      </c>
      <c r="L38" s="53" t="n">
        <v>0.63</v>
      </c>
      <c r="M38" s="53" t="n">
        <v>37.3</v>
      </c>
      <c r="N38" s="53" t="n">
        <v>0.56</v>
      </c>
      <c r="O38" s="53" t="n">
        <v>24.6</v>
      </c>
      <c r="P38" s="53" t="n">
        <v>0.28</v>
      </c>
      <c r="Q38" s="53" t="n">
        <v>5.16</v>
      </c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3"/>
      <c r="AE38" s="3"/>
      <c r="AF38" s="3"/>
      <c r="AG38" s="3"/>
      <c r="AH38" s="3"/>
      <c r="AI38" s="3"/>
      <c r="AJ38" s="3"/>
    </row>
    <row r="39" customFormat="false" ht="12.75" hidden="false" customHeight="false" outlineLevel="0" collapsed="false">
      <c r="A39" s="3" t="n">
        <v>0.65</v>
      </c>
      <c r="B39" s="53"/>
      <c r="C39" s="53"/>
      <c r="D39" s="53"/>
      <c r="E39" s="53"/>
      <c r="F39" s="53"/>
      <c r="G39" s="53"/>
      <c r="H39" s="53" t="n">
        <v>2.02</v>
      </c>
      <c r="I39" s="55" t="n">
        <v>694</v>
      </c>
      <c r="J39" s="53" t="n">
        <v>1.22</v>
      </c>
      <c r="K39" s="55" t="n">
        <v>185</v>
      </c>
      <c r="L39" s="53" t="n">
        <v>0.68</v>
      </c>
      <c r="M39" s="53" t="n">
        <v>43.1</v>
      </c>
      <c r="N39" s="53" t="n">
        <v>0.6</v>
      </c>
      <c r="O39" s="53" t="n">
        <v>27.3</v>
      </c>
      <c r="P39" s="53" t="n">
        <v>0.31</v>
      </c>
      <c r="Q39" s="53" t="n">
        <v>5.97</v>
      </c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3"/>
      <c r="AE39" s="3"/>
      <c r="AF39" s="3"/>
      <c r="AG39" s="3"/>
      <c r="AH39" s="3"/>
      <c r="AI39" s="3"/>
      <c r="AJ39" s="3"/>
    </row>
    <row r="40" customFormat="false" ht="12.75" hidden="false" customHeight="false" outlineLevel="0" collapsed="false">
      <c r="A40" s="3" t="n">
        <v>0.7</v>
      </c>
      <c r="B40" s="53"/>
      <c r="C40" s="53"/>
      <c r="D40" s="53"/>
      <c r="E40" s="53"/>
      <c r="F40" s="53"/>
      <c r="G40" s="53"/>
      <c r="H40" s="53" t="n">
        <v>2.17</v>
      </c>
      <c r="I40" s="55" t="n">
        <v>805</v>
      </c>
      <c r="J40" s="53" t="n">
        <v>1.32</v>
      </c>
      <c r="K40" s="55" t="n">
        <v>214</v>
      </c>
      <c r="L40" s="53" t="n">
        <v>0.74</v>
      </c>
      <c r="M40" s="53" t="n">
        <v>49.5</v>
      </c>
      <c r="N40" s="53" t="n">
        <v>0.64</v>
      </c>
      <c r="O40" s="53" t="n">
        <v>31.4</v>
      </c>
      <c r="P40" s="53" t="n">
        <v>0.33</v>
      </c>
      <c r="Q40" s="53" t="n">
        <v>6.83</v>
      </c>
      <c r="R40" s="53" t="n">
        <v>0.2</v>
      </c>
      <c r="S40" s="53" t="n">
        <v>1.99</v>
      </c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3"/>
      <c r="AE40" s="3"/>
      <c r="AF40" s="3"/>
      <c r="AG40" s="3"/>
      <c r="AH40" s="3"/>
      <c r="AI40" s="3"/>
      <c r="AJ40" s="3"/>
    </row>
    <row r="41" customFormat="false" ht="12.75" hidden="false" customHeight="false" outlineLevel="0" collapsed="false">
      <c r="A41" s="3" t="n">
        <v>0.75</v>
      </c>
      <c r="B41" s="53"/>
      <c r="C41" s="53"/>
      <c r="D41" s="53"/>
      <c r="E41" s="53"/>
      <c r="F41" s="53"/>
      <c r="G41" s="53"/>
      <c r="H41" s="53" t="n">
        <v>2.33</v>
      </c>
      <c r="I41" s="55" t="n">
        <v>924</v>
      </c>
      <c r="J41" s="53" t="n">
        <v>1.41</v>
      </c>
      <c r="K41" s="55" t="n">
        <v>246</v>
      </c>
      <c r="L41" s="53" t="n">
        <v>0.7</v>
      </c>
      <c r="M41" s="53" t="n">
        <v>56.2</v>
      </c>
      <c r="N41" s="53" t="n">
        <v>0.68</v>
      </c>
      <c r="O41" s="53" t="n">
        <v>35.1</v>
      </c>
      <c r="P41" s="53" t="n">
        <v>0.35</v>
      </c>
      <c r="Q41" s="53" t="n">
        <v>7.7</v>
      </c>
      <c r="R41" s="53" t="n">
        <v>0.21</v>
      </c>
      <c r="S41" s="53" t="n">
        <v>2.2</v>
      </c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3"/>
      <c r="AE41" s="3"/>
      <c r="AF41" s="3"/>
      <c r="AG41" s="3"/>
      <c r="AH41" s="3"/>
      <c r="AI41" s="3"/>
      <c r="AJ41" s="3"/>
    </row>
    <row r="42" customFormat="false" ht="12.75" hidden="false" customHeight="false" outlineLevel="0" collapsed="false">
      <c r="A42" s="3" t="n">
        <v>0.8</v>
      </c>
      <c r="B42" s="53"/>
      <c r="C42" s="53"/>
      <c r="D42" s="53"/>
      <c r="E42" s="53"/>
      <c r="F42" s="53"/>
      <c r="G42" s="53"/>
      <c r="H42" s="53" t="n">
        <v>2.48</v>
      </c>
      <c r="I42" s="55" t="n">
        <v>1051</v>
      </c>
      <c r="J42" s="53" t="n">
        <v>1.51</v>
      </c>
      <c r="K42" s="55" t="n">
        <v>279</v>
      </c>
      <c r="L42" s="53" t="n">
        <v>0.84</v>
      </c>
      <c r="M42" s="53" t="n">
        <v>63.2</v>
      </c>
      <c r="N42" s="53" t="n">
        <v>0.72</v>
      </c>
      <c r="O42" s="53" t="n">
        <v>39</v>
      </c>
      <c r="P42" s="53" t="n">
        <v>0.38</v>
      </c>
      <c r="Q42" s="53" t="n">
        <v>8.52</v>
      </c>
      <c r="R42" s="53" t="n">
        <v>0.23</v>
      </c>
      <c r="S42" s="53" t="n">
        <v>2.53</v>
      </c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3"/>
      <c r="AE42" s="3"/>
      <c r="AF42" s="3"/>
      <c r="AG42" s="3"/>
      <c r="AH42" s="3"/>
      <c r="AI42" s="3"/>
      <c r="AJ42" s="3"/>
    </row>
    <row r="43" customFormat="false" ht="12.75" hidden="false" customHeight="false" outlineLevel="0" collapsed="false">
      <c r="A43" s="3" t="n">
        <v>0.85</v>
      </c>
      <c r="B43" s="53"/>
      <c r="C43" s="53"/>
      <c r="D43" s="53"/>
      <c r="E43" s="53"/>
      <c r="F43" s="53"/>
      <c r="G43" s="53"/>
      <c r="H43" s="53" t="n">
        <v>2.69</v>
      </c>
      <c r="I43" s="55" t="n">
        <v>1187</v>
      </c>
      <c r="J43" s="53" t="n">
        <v>1.6</v>
      </c>
      <c r="K43" s="55" t="n">
        <v>316</v>
      </c>
      <c r="L43" s="53" t="n">
        <v>0.9</v>
      </c>
      <c r="M43" s="53" t="n">
        <v>70.7</v>
      </c>
      <c r="N43" s="53" t="n">
        <v>0.76</v>
      </c>
      <c r="O43" s="53" t="n">
        <v>43.1</v>
      </c>
      <c r="P43" s="53" t="n">
        <v>0.4</v>
      </c>
      <c r="Q43" s="53" t="n">
        <v>9.6</v>
      </c>
      <c r="R43" s="53" t="n">
        <v>0.24</v>
      </c>
      <c r="S43" s="53" t="n">
        <v>2.81</v>
      </c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3"/>
      <c r="AE43" s="3"/>
      <c r="AF43" s="3"/>
      <c r="AG43" s="3"/>
      <c r="AH43" s="3"/>
      <c r="AI43" s="3"/>
      <c r="AJ43" s="3"/>
    </row>
    <row r="44" customFormat="false" ht="12.75" hidden="false" customHeight="false" outlineLevel="0" collapsed="false">
      <c r="A44" s="3" t="n">
        <v>0.9</v>
      </c>
      <c r="B44" s="53"/>
      <c r="C44" s="53"/>
      <c r="D44" s="53"/>
      <c r="E44" s="53"/>
      <c r="F44" s="53"/>
      <c r="G44" s="53"/>
      <c r="H44" s="53" t="n">
        <v>2.79</v>
      </c>
      <c r="I44" s="55" t="n">
        <v>1330</v>
      </c>
      <c r="J44" s="53" t="n">
        <v>1.69</v>
      </c>
      <c r="K44" s="55" t="n">
        <v>364</v>
      </c>
      <c r="L44" s="53" t="n">
        <v>0.95</v>
      </c>
      <c r="M44" s="53" t="n">
        <v>78.7</v>
      </c>
      <c r="N44" s="53" t="n">
        <v>0.8</v>
      </c>
      <c r="O44" s="53" t="n">
        <v>47.3</v>
      </c>
      <c r="P44" s="53" t="n">
        <v>0.42</v>
      </c>
      <c r="Q44" s="53" t="n">
        <v>10.7</v>
      </c>
      <c r="R44" s="53" t="n">
        <v>0.25</v>
      </c>
      <c r="S44" s="53" t="n">
        <v>3.11</v>
      </c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3"/>
      <c r="AE44" s="3"/>
      <c r="AF44" s="3"/>
      <c r="AG44" s="3"/>
      <c r="AH44" s="3"/>
      <c r="AI44" s="3"/>
      <c r="AJ44" s="3"/>
    </row>
    <row r="45" customFormat="false" ht="12.75" hidden="false" customHeight="false" outlineLevel="0" collapsed="false">
      <c r="A45" s="3" t="n">
        <v>0.95</v>
      </c>
      <c r="B45" s="53"/>
      <c r="C45" s="53"/>
      <c r="D45" s="53"/>
      <c r="E45" s="53"/>
      <c r="F45" s="53"/>
      <c r="G45" s="53"/>
      <c r="H45" s="53"/>
      <c r="I45" s="53"/>
      <c r="J45" s="53" t="n">
        <v>1.79</v>
      </c>
      <c r="K45" s="55" t="n">
        <v>394</v>
      </c>
      <c r="L45" s="53" t="n">
        <v>1</v>
      </c>
      <c r="M45" s="53" t="n">
        <v>86.9</v>
      </c>
      <c r="N45" s="53" t="n">
        <v>0.840000000000001</v>
      </c>
      <c r="O45" s="53" t="n">
        <v>51.8</v>
      </c>
      <c r="P45" s="53" t="n">
        <v>0.45</v>
      </c>
      <c r="Q45" s="53" t="n">
        <v>11.8</v>
      </c>
      <c r="R45" s="53" t="n">
        <v>0.27</v>
      </c>
      <c r="S45" s="53" t="n">
        <v>3.42</v>
      </c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3"/>
      <c r="AE45" s="3"/>
      <c r="AF45" s="3"/>
      <c r="AG45" s="3"/>
      <c r="AH45" s="3"/>
      <c r="AI45" s="3"/>
      <c r="AJ45" s="3"/>
    </row>
    <row r="46" customFormat="false" ht="12.75" hidden="false" customHeight="false" outlineLevel="0" collapsed="false">
      <c r="A46" s="3" t="n">
        <v>1</v>
      </c>
      <c r="B46" s="53"/>
      <c r="C46" s="53"/>
      <c r="D46" s="53"/>
      <c r="E46" s="53"/>
      <c r="F46" s="53"/>
      <c r="G46" s="53"/>
      <c r="H46" s="53"/>
      <c r="I46" s="53"/>
      <c r="J46" s="53" t="n">
        <v>1.88</v>
      </c>
      <c r="K46" s="55" t="n">
        <v>437</v>
      </c>
      <c r="L46" s="53" t="n">
        <v>1.05</v>
      </c>
      <c r="M46" s="53" t="n">
        <v>95.7</v>
      </c>
      <c r="N46" s="53" t="n">
        <v>0.87</v>
      </c>
      <c r="O46" s="53" t="n">
        <v>56.4</v>
      </c>
      <c r="P46" s="53" t="n">
        <v>0.47</v>
      </c>
      <c r="Q46" s="53" t="n">
        <v>12.9</v>
      </c>
      <c r="R46" s="53" t="n">
        <v>0.28</v>
      </c>
      <c r="S46" s="53" t="n">
        <v>3.76</v>
      </c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3"/>
      <c r="AE46" s="3"/>
      <c r="AF46" s="3"/>
      <c r="AG46" s="3"/>
      <c r="AH46" s="3"/>
      <c r="AI46" s="3"/>
      <c r="AJ46" s="3"/>
    </row>
    <row r="47" customFormat="false" ht="12.75" hidden="false" customHeight="false" outlineLevel="0" collapsed="false">
      <c r="A47" s="3" t="n">
        <v>1.05</v>
      </c>
      <c r="B47" s="53"/>
      <c r="C47" s="53"/>
      <c r="D47" s="53"/>
      <c r="E47" s="53"/>
      <c r="F47" s="53"/>
      <c r="G47" s="53"/>
      <c r="H47" s="53"/>
      <c r="I47" s="53"/>
      <c r="J47" s="53" t="n">
        <v>1.98</v>
      </c>
      <c r="K47" s="55" t="n">
        <v>481</v>
      </c>
      <c r="L47" s="53" t="n">
        <v>1.11</v>
      </c>
      <c r="M47" s="55" t="n">
        <v>105</v>
      </c>
      <c r="N47" s="53" t="n">
        <v>0.91</v>
      </c>
      <c r="O47" s="53" t="n">
        <v>61.3</v>
      </c>
      <c r="P47" s="53" t="n">
        <v>0.49</v>
      </c>
      <c r="Q47" s="53" t="n">
        <v>14.1</v>
      </c>
      <c r="R47" s="53" t="n">
        <v>0.3</v>
      </c>
      <c r="S47" s="53" t="n">
        <v>4.09</v>
      </c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3"/>
      <c r="AE47" s="3"/>
      <c r="AF47" s="3"/>
      <c r="AG47" s="3"/>
      <c r="AH47" s="3"/>
      <c r="AI47" s="3"/>
      <c r="AJ47" s="3"/>
    </row>
    <row r="48" customFormat="false" ht="12.75" hidden="false" customHeight="false" outlineLevel="0" collapsed="false">
      <c r="A48" s="3" t="n">
        <v>1.1</v>
      </c>
      <c r="B48" s="53"/>
      <c r="C48" s="53"/>
      <c r="D48" s="53"/>
      <c r="E48" s="53"/>
      <c r="F48" s="53"/>
      <c r="G48" s="53"/>
      <c r="H48" s="53"/>
      <c r="I48" s="53"/>
      <c r="J48" s="53" t="n">
        <v>2.07</v>
      </c>
      <c r="K48" s="55" t="n">
        <v>528</v>
      </c>
      <c r="L48" s="53" t="n">
        <v>1.16</v>
      </c>
      <c r="M48" s="55" t="n">
        <v>114</v>
      </c>
      <c r="N48" s="53" t="n">
        <v>0.95</v>
      </c>
      <c r="O48" s="53" t="n">
        <v>66.3</v>
      </c>
      <c r="P48" s="53" t="n">
        <v>0.52</v>
      </c>
      <c r="Q48" s="53" t="n">
        <v>15.3</v>
      </c>
      <c r="R48" s="53" t="n">
        <v>0.31</v>
      </c>
      <c r="S48" s="53" t="n">
        <v>4.44</v>
      </c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3"/>
      <c r="AE48" s="3"/>
      <c r="AF48" s="3"/>
      <c r="AG48" s="3"/>
      <c r="AH48" s="3"/>
      <c r="AI48" s="3"/>
      <c r="AJ48" s="3"/>
    </row>
    <row r="49" customFormat="false" ht="12.75" hidden="false" customHeight="false" outlineLevel="0" collapsed="false">
      <c r="A49" s="3" t="n">
        <v>1.15</v>
      </c>
      <c r="B49" s="53"/>
      <c r="C49" s="53"/>
      <c r="D49" s="53"/>
      <c r="E49" s="53"/>
      <c r="F49" s="53"/>
      <c r="G49" s="53"/>
      <c r="H49" s="53"/>
      <c r="I49" s="53"/>
      <c r="J49" s="53" t="n">
        <v>2.17</v>
      </c>
      <c r="K49" s="55" t="n">
        <v>578</v>
      </c>
      <c r="L49" s="53" t="n">
        <v>1.21</v>
      </c>
      <c r="M49" s="55" t="n">
        <v>124</v>
      </c>
      <c r="N49" s="53" t="n">
        <v>0.99</v>
      </c>
      <c r="O49" s="53" t="n">
        <v>71.6</v>
      </c>
      <c r="P49" s="53" t="n">
        <v>0.54</v>
      </c>
      <c r="Q49" s="53" t="n">
        <v>16.6</v>
      </c>
      <c r="R49" s="53" t="n">
        <v>0.33</v>
      </c>
      <c r="S49" s="53" t="n">
        <v>4.81</v>
      </c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3"/>
      <c r="AE49" s="3"/>
      <c r="AF49" s="3"/>
      <c r="AG49" s="3"/>
      <c r="AH49" s="3"/>
      <c r="AI49" s="3"/>
      <c r="AJ49" s="3"/>
    </row>
    <row r="50" customFormat="false" ht="12.75" hidden="false" customHeight="false" outlineLevel="0" collapsed="false">
      <c r="A50" s="3" t="n">
        <v>1.2</v>
      </c>
      <c r="B50" s="53"/>
      <c r="C50" s="53"/>
      <c r="D50" s="53"/>
      <c r="E50" s="53"/>
      <c r="F50" s="53"/>
      <c r="G50" s="53"/>
      <c r="H50" s="53"/>
      <c r="I50" s="53"/>
      <c r="J50" s="53" t="n">
        <v>2.26</v>
      </c>
      <c r="K50" s="55" t="n">
        <v>629</v>
      </c>
      <c r="L50" s="53" t="n">
        <v>1.27</v>
      </c>
      <c r="M50" s="55" t="n">
        <v>135</v>
      </c>
      <c r="N50" s="53" t="n">
        <v>1.03</v>
      </c>
      <c r="O50" s="53" t="n">
        <v>76.9</v>
      </c>
      <c r="P50" s="53" t="n">
        <v>0.56</v>
      </c>
      <c r="Q50" s="53" t="n">
        <v>18</v>
      </c>
      <c r="R50" s="53" t="n">
        <v>0.34</v>
      </c>
      <c r="S50" s="53" t="n">
        <v>5.18</v>
      </c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3"/>
      <c r="AE50" s="3"/>
      <c r="AF50" s="3"/>
      <c r="AG50" s="3"/>
      <c r="AH50" s="3"/>
      <c r="AI50" s="3"/>
      <c r="AJ50" s="3"/>
    </row>
    <row r="51" customFormat="false" ht="12.75" hidden="false" customHeight="false" outlineLevel="0" collapsed="false">
      <c r="A51" s="3" t="n">
        <v>1.25</v>
      </c>
      <c r="B51" s="53"/>
      <c r="C51" s="53"/>
      <c r="D51" s="53"/>
      <c r="E51" s="53"/>
      <c r="F51" s="53"/>
      <c r="G51" s="53"/>
      <c r="H51" s="53"/>
      <c r="I51" s="53"/>
      <c r="J51" s="53" t="n">
        <v>2.35</v>
      </c>
      <c r="K51" s="55" t="n">
        <v>682</v>
      </c>
      <c r="L51" s="53" t="n">
        <v>1.32</v>
      </c>
      <c r="M51" s="55" t="n">
        <v>147</v>
      </c>
      <c r="N51" s="53" t="n">
        <v>1.07</v>
      </c>
      <c r="O51" s="53" t="n">
        <v>82.5</v>
      </c>
      <c r="P51" s="53" t="n">
        <v>0.59</v>
      </c>
      <c r="Q51" s="53" t="n">
        <v>19.4</v>
      </c>
      <c r="R51" s="53" t="n">
        <v>0.35</v>
      </c>
      <c r="S51" s="53" t="n">
        <v>5.57</v>
      </c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3"/>
      <c r="AE51" s="3"/>
      <c r="AF51" s="3"/>
      <c r="AG51" s="3"/>
      <c r="AH51" s="3"/>
      <c r="AI51" s="3"/>
      <c r="AJ51" s="3"/>
    </row>
    <row r="52" customFormat="false" ht="12.75" hidden="false" customHeight="false" outlineLevel="0" collapsed="false">
      <c r="A52" s="3" t="n">
        <v>1.3</v>
      </c>
      <c r="B52" s="53"/>
      <c r="C52" s="53"/>
      <c r="D52" s="53"/>
      <c r="E52" s="53"/>
      <c r="F52" s="53"/>
      <c r="G52" s="53"/>
      <c r="H52" s="53"/>
      <c r="I52" s="53"/>
      <c r="J52" s="53" t="n">
        <v>2.45</v>
      </c>
      <c r="K52" s="55" t="n">
        <v>738</v>
      </c>
      <c r="L52" s="53" t="n">
        <v>1.37</v>
      </c>
      <c r="M52" s="55" t="n">
        <v>159</v>
      </c>
      <c r="N52" s="53" t="n">
        <v>1.11</v>
      </c>
      <c r="O52" s="53" t="n">
        <v>88.4</v>
      </c>
      <c r="P52" s="53" t="n">
        <v>0.61</v>
      </c>
      <c r="Q52" s="53" t="n">
        <v>20.8</v>
      </c>
      <c r="R52" s="53" t="n">
        <v>0.37</v>
      </c>
      <c r="S52" s="53" t="n">
        <v>5.99</v>
      </c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3"/>
      <c r="AE52" s="3"/>
      <c r="AF52" s="3"/>
      <c r="AG52" s="3"/>
      <c r="AH52" s="3"/>
      <c r="AI52" s="3"/>
      <c r="AJ52" s="3"/>
    </row>
    <row r="53" customFormat="false" ht="12.75" hidden="false" customHeight="false" outlineLevel="0" collapsed="false">
      <c r="A53" s="3" t="n">
        <v>1.35</v>
      </c>
      <c r="B53" s="53"/>
      <c r="C53" s="53"/>
      <c r="D53" s="53"/>
      <c r="E53" s="53"/>
      <c r="F53" s="53"/>
      <c r="G53" s="53"/>
      <c r="H53" s="53"/>
      <c r="I53" s="53"/>
      <c r="J53" s="53" t="n">
        <v>2.54</v>
      </c>
      <c r="K53" s="55" t="n">
        <v>796</v>
      </c>
      <c r="L53" s="53" t="n">
        <v>1.42</v>
      </c>
      <c r="M53" s="55" t="n">
        <v>171</v>
      </c>
      <c r="N53" s="53" t="n">
        <v>1.15</v>
      </c>
      <c r="O53" s="53" t="n">
        <v>94.4</v>
      </c>
      <c r="P53" s="53" t="n">
        <v>0.64</v>
      </c>
      <c r="Q53" s="53" t="n">
        <v>22.3</v>
      </c>
      <c r="R53" s="53" t="n">
        <v>0.38</v>
      </c>
      <c r="S53" s="53" t="n">
        <v>6.41</v>
      </c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3"/>
      <c r="AE53" s="3"/>
      <c r="AF53" s="3"/>
      <c r="AG53" s="3"/>
      <c r="AH53" s="3"/>
      <c r="AI53" s="3"/>
      <c r="AJ53" s="3"/>
    </row>
    <row r="54" customFormat="false" ht="12.75" hidden="false" customHeight="false" outlineLevel="0" collapsed="false">
      <c r="A54" s="3" t="n">
        <v>1.4</v>
      </c>
      <c r="B54" s="53"/>
      <c r="C54" s="53"/>
      <c r="D54" s="53"/>
      <c r="E54" s="53"/>
      <c r="F54" s="53"/>
      <c r="G54" s="53"/>
      <c r="H54" s="53"/>
      <c r="I54" s="53"/>
      <c r="J54" s="53" t="n">
        <v>2.64</v>
      </c>
      <c r="K54" s="55" t="n">
        <v>856</v>
      </c>
      <c r="L54" s="53" t="n">
        <v>1.48</v>
      </c>
      <c r="M54" s="55" t="n">
        <v>184</v>
      </c>
      <c r="N54" s="53" t="n">
        <v>1.19</v>
      </c>
      <c r="O54" s="55" t="n">
        <v>101</v>
      </c>
      <c r="P54" s="53" t="n">
        <v>0.66</v>
      </c>
      <c r="Q54" s="53" t="n">
        <v>23.7</v>
      </c>
      <c r="R54" s="53" t="n">
        <v>0.4</v>
      </c>
      <c r="S54" s="53" t="n">
        <v>6.83</v>
      </c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3"/>
      <c r="AE54" s="3"/>
      <c r="AF54" s="3"/>
      <c r="AG54" s="3"/>
      <c r="AH54" s="3"/>
      <c r="AI54" s="3"/>
      <c r="AJ54" s="3"/>
    </row>
    <row r="55" customFormat="false" ht="12.75" hidden="false" customHeight="false" outlineLevel="0" collapsed="false">
      <c r="A55" s="3" t="n">
        <v>1.45</v>
      </c>
      <c r="B55" s="53"/>
      <c r="C55" s="53"/>
      <c r="D55" s="53"/>
      <c r="E55" s="53"/>
      <c r="F55" s="53"/>
      <c r="G55" s="53"/>
      <c r="H55" s="53"/>
      <c r="I55" s="53"/>
      <c r="J55" s="53" t="n">
        <v>2.73</v>
      </c>
      <c r="K55" s="55" t="n">
        <v>918</v>
      </c>
      <c r="L55" s="53" t="n">
        <v>1.53</v>
      </c>
      <c r="M55" s="55" t="n">
        <v>197</v>
      </c>
      <c r="N55" s="53" t="n">
        <v>1.23</v>
      </c>
      <c r="O55" s="55" t="n">
        <v>107</v>
      </c>
      <c r="P55" s="53" t="n">
        <v>0.68</v>
      </c>
      <c r="Q55" s="53" t="n">
        <v>25.4</v>
      </c>
      <c r="R55" s="53" t="n">
        <v>0.41</v>
      </c>
      <c r="S55" s="53" t="n">
        <v>7.27</v>
      </c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3"/>
      <c r="AE55" s="3"/>
      <c r="AF55" s="3"/>
      <c r="AG55" s="3"/>
      <c r="AH55" s="3"/>
      <c r="AI55" s="3"/>
      <c r="AJ55" s="3"/>
    </row>
    <row r="56" customFormat="false" ht="12.75" hidden="false" customHeight="false" outlineLevel="0" collapsed="false">
      <c r="A56" s="3" t="n">
        <v>1.5</v>
      </c>
      <c r="B56" s="53"/>
      <c r="C56" s="53"/>
      <c r="D56" s="53"/>
      <c r="E56" s="53"/>
      <c r="F56" s="53"/>
      <c r="G56" s="53"/>
      <c r="H56" s="53"/>
      <c r="I56" s="53"/>
      <c r="J56" s="53" t="n">
        <v>2.82</v>
      </c>
      <c r="K56" s="55" t="n">
        <v>983</v>
      </c>
      <c r="L56" s="53" t="n">
        <v>1.58</v>
      </c>
      <c r="M56" s="55" t="n">
        <v>211</v>
      </c>
      <c r="N56" s="53" t="n">
        <v>1.27</v>
      </c>
      <c r="O56" s="55" t="n">
        <v>114</v>
      </c>
      <c r="P56" s="53" t="n">
        <v>0.71</v>
      </c>
      <c r="Q56" s="53" t="n">
        <v>27</v>
      </c>
      <c r="R56" s="53" t="n">
        <v>0.42</v>
      </c>
      <c r="S56" s="53" t="n">
        <v>7.72</v>
      </c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3"/>
      <c r="AE56" s="3"/>
      <c r="AF56" s="3"/>
      <c r="AG56" s="3"/>
      <c r="AH56" s="3"/>
      <c r="AI56" s="3"/>
      <c r="AJ56" s="3"/>
    </row>
    <row r="57" customFormat="false" ht="12.75" hidden="false" customHeight="false" outlineLevel="0" collapsed="false">
      <c r="A57" s="3" t="n">
        <v>1.55</v>
      </c>
      <c r="B57" s="53"/>
      <c r="C57" s="53"/>
      <c r="D57" s="53"/>
      <c r="E57" s="53"/>
      <c r="F57" s="53"/>
      <c r="G57" s="53"/>
      <c r="H57" s="53"/>
      <c r="I57" s="53"/>
      <c r="J57" s="53" t="n">
        <v>2.92</v>
      </c>
      <c r="K57" s="55" t="n">
        <v>1049</v>
      </c>
      <c r="L57" s="53" t="n">
        <v>1.63</v>
      </c>
      <c r="M57" s="55" t="n">
        <v>226</v>
      </c>
      <c r="N57" s="53" t="n">
        <v>1.31</v>
      </c>
      <c r="O57" s="55" t="n">
        <v>121</v>
      </c>
      <c r="P57" s="53" t="n">
        <v>0.73</v>
      </c>
      <c r="Q57" s="53" t="n">
        <v>28.7</v>
      </c>
      <c r="R57" s="53" t="n">
        <v>0.44</v>
      </c>
      <c r="S57" s="53" t="n">
        <v>8.22</v>
      </c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3"/>
      <c r="AE57" s="3"/>
      <c r="AF57" s="3"/>
      <c r="AG57" s="3"/>
      <c r="AH57" s="3"/>
      <c r="AI57" s="3"/>
      <c r="AJ57" s="3"/>
    </row>
    <row r="58" customFormat="false" ht="12.75" hidden="false" customHeight="false" outlineLevel="0" collapsed="false">
      <c r="A58" s="3" t="n">
        <v>1.6</v>
      </c>
      <c r="B58" s="53"/>
      <c r="C58" s="53"/>
      <c r="D58" s="53"/>
      <c r="E58" s="53"/>
      <c r="F58" s="53"/>
      <c r="G58" s="53"/>
      <c r="H58" s="53"/>
      <c r="I58" s="53"/>
      <c r="J58" s="53" t="n">
        <v>3.01</v>
      </c>
      <c r="K58" s="55" t="n">
        <v>1118</v>
      </c>
      <c r="L58" s="53" t="n">
        <v>1.69</v>
      </c>
      <c r="M58" s="55" t="n">
        <v>240</v>
      </c>
      <c r="N58" s="53" t="n">
        <v>1.35</v>
      </c>
      <c r="O58" s="55" t="n">
        <v>129</v>
      </c>
      <c r="P58" s="53" t="n">
        <v>0.75</v>
      </c>
      <c r="Q58" s="53" t="n">
        <v>30.4</v>
      </c>
      <c r="R58" s="53" t="n">
        <v>0.45</v>
      </c>
      <c r="S58" s="53" t="n">
        <v>8.7</v>
      </c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3"/>
      <c r="AE58" s="3"/>
      <c r="AF58" s="3"/>
      <c r="AG58" s="3"/>
      <c r="AH58" s="3"/>
      <c r="AI58" s="3"/>
      <c r="AJ58" s="3"/>
    </row>
    <row r="59" customFormat="false" ht="12.75" hidden="false" customHeight="false" outlineLevel="0" collapsed="false">
      <c r="A59" s="3" t="n">
        <v>1.65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 t="n">
        <v>1.74</v>
      </c>
      <c r="M59" s="55" t="n">
        <v>256</v>
      </c>
      <c r="N59" s="53" t="n">
        <v>1.39</v>
      </c>
      <c r="O59" s="55" t="n">
        <v>136</v>
      </c>
      <c r="P59" s="53" t="n">
        <v>0.78</v>
      </c>
      <c r="Q59" s="53" t="n">
        <v>32.2</v>
      </c>
      <c r="R59" s="53" t="n">
        <v>0.47</v>
      </c>
      <c r="S59" s="53" t="n">
        <v>9.19</v>
      </c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3"/>
      <c r="AE59" s="3"/>
      <c r="AF59" s="3"/>
      <c r="AG59" s="3"/>
      <c r="AH59" s="3"/>
      <c r="AI59" s="3"/>
      <c r="AJ59" s="3"/>
    </row>
    <row r="60" customFormat="false" ht="12.75" hidden="false" customHeight="false" outlineLevel="0" collapsed="false">
      <c r="A60" s="3" t="n">
        <v>1.7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 t="n">
        <v>1.79</v>
      </c>
      <c r="M60" s="55" t="n">
        <v>271</v>
      </c>
      <c r="N60" s="53" t="n">
        <v>1.43</v>
      </c>
      <c r="O60" s="55" t="n">
        <v>144</v>
      </c>
      <c r="P60" s="53" t="n">
        <v>0.8</v>
      </c>
      <c r="Q60" s="53" t="n">
        <v>34</v>
      </c>
      <c r="R60" s="53" t="n">
        <v>0.48</v>
      </c>
      <c r="S60" s="53" t="n">
        <v>9.69</v>
      </c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3"/>
      <c r="AE60" s="3"/>
      <c r="AF60" s="3"/>
      <c r="AG60" s="3"/>
      <c r="AH60" s="3"/>
      <c r="AI60" s="3"/>
      <c r="AJ60" s="3"/>
    </row>
    <row r="61" customFormat="false" ht="12.75" hidden="false" customHeight="false" outlineLevel="0" collapsed="false">
      <c r="A61" s="3" t="n">
        <v>1.7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 t="n">
        <v>1.85</v>
      </c>
      <c r="M61" s="55" t="n">
        <v>287</v>
      </c>
      <c r="N61" s="53" t="n">
        <v>1.47</v>
      </c>
      <c r="O61" s="55" t="n">
        <v>152</v>
      </c>
      <c r="P61" s="53" t="n">
        <v>0.82</v>
      </c>
      <c r="Q61" s="53" t="n">
        <v>35.9</v>
      </c>
      <c r="R61" s="53" t="n">
        <v>0.5</v>
      </c>
      <c r="S61" s="53" t="n">
        <v>10.2</v>
      </c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3"/>
      <c r="AE61" s="3"/>
      <c r="AF61" s="3"/>
      <c r="AG61" s="3"/>
      <c r="AH61" s="3"/>
      <c r="AI61" s="3"/>
      <c r="AJ61" s="3"/>
    </row>
    <row r="62" customFormat="false" ht="12.75" hidden="false" customHeight="false" outlineLevel="0" collapsed="false">
      <c r="A62" s="3" t="n">
        <v>1.8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 t="n">
        <v>1.9</v>
      </c>
      <c r="M62" s="55" t="n">
        <v>304</v>
      </c>
      <c r="N62" s="53" t="n">
        <v>1.51</v>
      </c>
      <c r="O62" s="55" t="n">
        <v>161</v>
      </c>
      <c r="P62" s="53" t="n">
        <v>0.85</v>
      </c>
      <c r="Q62" s="53" t="n">
        <v>37.8</v>
      </c>
      <c r="R62" s="53" t="n">
        <v>0.51</v>
      </c>
      <c r="S62" s="53" t="n">
        <v>10.7</v>
      </c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3"/>
      <c r="AE62" s="3"/>
      <c r="AF62" s="3"/>
      <c r="AG62" s="3"/>
      <c r="AH62" s="3"/>
      <c r="AI62" s="3"/>
      <c r="AJ62" s="3"/>
    </row>
    <row r="63" customFormat="false" ht="12.75" hidden="false" customHeight="false" outlineLevel="0" collapsed="false">
      <c r="A63" s="3" t="n">
        <v>1.85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 t="n">
        <v>1.95</v>
      </c>
      <c r="M63" s="55" t="n">
        <v>321</v>
      </c>
      <c r="N63" s="53" t="n">
        <v>1.55</v>
      </c>
      <c r="O63" s="55" t="n">
        <v>169</v>
      </c>
      <c r="P63" s="53" t="n">
        <v>0.87</v>
      </c>
      <c r="Q63" s="53" t="n">
        <v>39.7</v>
      </c>
      <c r="R63" s="53" t="n">
        <v>0.52</v>
      </c>
      <c r="S63" s="53" t="n">
        <v>11.3</v>
      </c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3"/>
      <c r="AE63" s="3"/>
      <c r="AF63" s="3"/>
      <c r="AG63" s="3"/>
      <c r="AH63" s="3"/>
      <c r="AI63" s="3"/>
      <c r="AJ63" s="3"/>
    </row>
    <row r="64" customFormat="false" ht="12.75" hidden="false" customHeight="false" outlineLevel="0" collapsed="false">
      <c r="A64" s="3" t="n">
        <v>1.9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 t="n">
        <v>2</v>
      </c>
      <c r="M64" s="55" t="n">
        <v>339</v>
      </c>
      <c r="N64" s="53" t="n">
        <v>1.59</v>
      </c>
      <c r="O64" s="55" t="n">
        <v>178</v>
      </c>
      <c r="P64" s="53" t="n">
        <v>0.89</v>
      </c>
      <c r="Q64" s="53" t="n">
        <v>41.8</v>
      </c>
      <c r="R64" s="53" t="n">
        <v>0.54</v>
      </c>
      <c r="S64" s="53" t="n">
        <v>11.9</v>
      </c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3"/>
      <c r="AE64" s="3"/>
      <c r="AF64" s="3"/>
      <c r="AG64" s="3"/>
      <c r="AH64" s="3"/>
      <c r="AI64" s="3"/>
      <c r="AJ64" s="3"/>
    </row>
    <row r="65" customFormat="false" ht="12.75" hidden="false" customHeight="false" outlineLevel="0" collapsed="false">
      <c r="A65" s="3" t="n">
        <v>1.95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 t="n">
        <v>2.06</v>
      </c>
      <c r="M65" s="55" t="n">
        <v>357</v>
      </c>
      <c r="N65" s="53" t="n">
        <v>1.67</v>
      </c>
      <c r="O65" s="55" t="n">
        <v>196</v>
      </c>
      <c r="P65" s="53" t="n">
        <v>0.92</v>
      </c>
      <c r="Q65" s="53" t="n">
        <v>43.8</v>
      </c>
      <c r="R65" s="53" t="n">
        <v>0.55</v>
      </c>
      <c r="S65" s="53" t="n">
        <v>12.4</v>
      </c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3"/>
      <c r="AE65" s="3"/>
      <c r="AF65" s="3"/>
      <c r="AG65" s="3"/>
      <c r="AH65" s="3"/>
      <c r="AI65" s="3"/>
      <c r="AJ65" s="3"/>
    </row>
    <row r="66" customFormat="false" ht="12.75" hidden="false" customHeight="false" outlineLevel="0" collapsed="false">
      <c r="A66" s="3" t="n">
        <v>2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 t="n">
        <v>2.11</v>
      </c>
      <c r="M66" s="55" t="n">
        <v>375</v>
      </c>
      <c r="N66" s="53" t="n">
        <v>1.75</v>
      </c>
      <c r="O66" s="55" t="n">
        <v>216</v>
      </c>
      <c r="P66" s="53" t="n">
        <v>0.94</v>
      </c>
      <c r="Q66" s="53" t="n">
        <v>46</v>
      </c>
      <c r="R66" s="53" t="n">
        <v>0.57</v>
      </c>
      <c r="S66" s="53" t="n">
        <v>13</v>
      </c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3"/>
      <c r="AE66" s="3"/>
      <c r="AF66" s="3"/>
      <c r="AG66" s="3"/>
      <c r="AH66" s="3"/>
      <c r="AI66" s="3"/>
      <c r="AJ66" s="3"/>
    </row>
    <row r="67" customFormat="false" ht="12.75" hidden="false" customHeight="false" outlineLevel="0" collapsed="false">
      <c r="A67" s="3" t="n">
        <v>2.1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 t="n">
        <v>2.21</v>
      </c>
      <c r="M67" s="55" t="n">
        <v>414</v>
      </c>
      <c r="N67" s="53" t="n">
        <v>1.83</v>
      </c>
      <c r="O67" s="55" t="n">
        <v>236</v>
      </c>
      <c r="P67" s="53" t="n">
        <v>0.99</v>
      </c>
      <c r="Q67" s="53" t="n">
        <v>50.3</v>
      </c>
      <c r="R67" s="53" t="n">
        <v>0.6</v>
      </c>
      <c r="S67" s="53" t="n">
        <v>14.2</v>
      </c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3"/>
      <c r="AE67" s="3"/>
      <c r="AF67" s="3"/>
      <c r="AG67" s="3"/>
      <c r="AH67" s="3"/>
      <c r="AI67" s="3"/>
      <c r="AJ67" s="3"/>
    </row>
    <row r="68" customFormat="false" ht="12.75" hidden="false" customHeight="false" outlineLevel="0" collapsed="false">
      <c r="A68" s="3" t="n">
        <v>2.2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 t="n">
        <v>2.32</v>
      </c>
      <c r="M68" s="55" t="n">
        <v>454</v>
      </c>
      <c r="N68" s="53" t="n">
        <v>1.91</v>
      </c>
      <c r="O68" s="55" t="n">
        <v>256</v>
      </c>
      <c r="P68" s="53" t="n">
        <v>1.04</v>
      </c>
      <c r="Q68" s="53" t="n">
        <v>54.9</v>
      </c>
      <c r="R68" s="53" t="n">
        <v>0.62</v>
      </c>
      <c r="S68" s="53" t="n">
        <v>15.5</v>
      </c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3"/>
      <c r="AE68" s="3"/>
      <c r="AF68" s="3"/>
      <c r="AG68" s="3"/>
      <c r="AH68" s="3"/>
      <c r="AI68" s="3"/>
      <c r="AJ68" s="3"/>
    </row>
    <row r="69" customFormat="false" ht="12.75" hidden="false" customHeight="false" outlineLevel="0" collapsed="false">
      <c r="A69" s="3" t="n">
        <v>2.3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 t="n">
        <v>2.43</v>
      </c>
      <c r="M69" s="55" t="n">
        <v>497</v>
      </c>
      <c r="N69" s="53" t="n">
        <v>1.99</v>
      </c>
      <c r="O69" s="55" t="n">
        <v>278</v>
      </c>
      <c r="P69" s="53" t="n">
        <v>1.08</v>
      </c>
      <c r="Q69" s="53" t="n">
        <v>59.6</v>
      </c>
      <c r="R69" s="53" t="n">
        <v>0.65</v>
      </c>
      <c r="S69" s="53" t="n">
        <v>16.8</v>
      </c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3"/>
      <c r="AE69" s="3"/>
      <c r="AF69" s="3"/>
      <c r="AG69" s="3"/>
      <c r="AH69" s="3"/>
      <c r="AI69" s="3"/>
      <c r="AJ69" s="3"/>
    </row>
    <row r="70" customFormat="false" ht="12.75" hidden="false" customHeight="false" outlineLevel="0" collapsed="false">
      <c r="A70" s="3" t="n">
        <v>2.4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 t="n">
        <v>2.53</v>
      </c>
      <c r="M70" s="55" t="n">
        <v>541</v>
      </c>
      <c r="N70" s="53" t="n">
        <v>2.07</v>
      </c>
      <c r="O70" s="55" t="n">
        <v>301</v>
      </c>
      <c r="P70" s="53" t="n">
        <v>1.13</v>
      </c>
      <c r="Q70" s="53" t="n">
        <v>64.5</v>
      </c>
      <c r="R70" s="53" t="n">
        <v>0.68</v>
      </c>
      <c r="S70" s="53" t="n">
        <v>18.2</v>
      </c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3"/>
      <c r="AE70" s="3"/>
      <c r="AF70" s="3"/>
      <c r="AG70" s="3"/>
      <c r="AH70" s="3"/>
      <c r="AI70" s="3"/>
      <c r="AJ70" s="3"/>
    </row>
    <row r="71" customFormat="false" ht="12.75" hidden="false" customHeight="false" outlineLevel="0" collapsed="false">
      <c r="A71" s="3" t="n">
        <v>2.5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 t="n">
        <v>2.64</v>
      </c>
      <c r="M71" s="55" t="n">
        <v>587</v>
      </c>
      <c r="N71" s="53" t="n">
        <v>2.15</v>
      </c>
      <c r="O71" s="55" t="n">
        <v>325</v>
      </c>
      <c r="P71" s="53" t="n">
        <v>1.18</v>
      </c>
      <c r="Q71" s="53" t="n">
        <v>69.6</v>
      </c>
      <c r="R71" s="53" t="n">
        <v>0.71</v>
      </c>
      <c r="S71" s="53" t="n">
        <v>19.6</v>
      </c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3"/>
      <c r="AE71" s="3"/>
      <c r="AF71" s="3"/>
      <c r="AG71" s="3"/>
      <c r="AH71" s="3"/>
      <c r="AI71" s="3"/>
      <c r="AJ71" s="3"/>
    </row>
    <row r="72" customFormat="false" ht="12.75" hidden="false" customHeight="false" outlineLevel="0" collapsed="false">
      <c r="A72" s="3" t="n">
        <v>2.6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 t="n">
        <v>2.74</v>
      </c>
      <c r="M72" s="55" t="n">
        <v>635</v>
      </c>
      <c r="N72" s="53" t="n">
        <v>2.23</v>
      </c>
      <c r="O72" s="55" t="n">
        <v>349</v>
      </c>
      <c r="P72" s="53" t="n">
        <v>1.22</v>
      </c>
      <c r="Q72" s="53" t="n">
        <v>74.9</v>
      </c>
      <c r="R72" s="53" t="n">
        <v>0.74</v>
      </c>
      <c r="S72" s="53" t="n">
        <v>21</v>
      </c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3"/>
      <c r="AE72" s="3"/>
      <c r="AF72" s="3"/>
      <c r="AG72" s="3"/>
      <c r="AH72" s="3"/>
      <c r="AI72" s="3"/>
      <c r="AJ72" s="3"/>
    </row>
    <row r="73" customFormat="false" ht="12.75" hidden="false" customHeight="false" outlineLevel="0" collapsed="false">
      <c r="A73" s="3" t="n">
        <v>2.7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 t="n">
        <v>2.85</v>
      </c>
      <c r="M73" s="55" t="n">
        <v>684</v>
      </c>
      <c r="N73" s="53" t="n">
        <v>2.31</v>
      </c>
      <c r="O73" s="55" t="n">
        <v>374</v>
      </c>
      <c r="P73" s="53" t="n">
        <v>1.27</v>
      </c>
      <c r="Q73" s="53" t="n">
        <v>80.8</v>
      </c>
      <c r="R73" s="53" t="n">
        <v>0.77</v>
      </c>
      <c r="S73" s="53" t="n">
        <v>22.6</v>
      </c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3"/>
      <c r="AE73" s="3"/>
      <c r="AF73" s="3"/>
      <c r="AG73" s="3"/>
      <c r="AH73" s="3"/>
      <c r="AI73" s="3"/>
      <c r="AJ73" s="3"/>
    </row>
    <row r="74" customFormat="false" ht="12.75" hidden="false" customHeight="false" outlineLevel="0" collapsed="false">
      <c r="A74" s="3" t="n">
        <v>2.8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 t="n">
        <v>2.95</v>
      </c>
      <c r="M74" s="55" t="n">
        <v>736</v>
      </c>
      <c r="N74" s="53" t="n">
        <v>2.39</v>
      </c>
      <c r="O74" s="55" t="n">
        <v>400</v>
      </c>
      <c r="P74" s="53" t="n">
        <v>1.32</v>
      </c>
      <c r="Q74" s="53" t="n">
        <v>86.9</v>
      </c>
      <c r="R74" s="53" t="n">
        <v>0.79</v>
      </c>
      <c r="S74" s="53" t="n">
        <v>24.1</v>
      </c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3"/>
      <c r="AE74" s="3"/>
      <c r="AF74" s="3"/>
      <c r="AG74" s="3"/>
      <c r="AH74" s="3"/>
      <c r="AI74" s="3"/>
      <c r="AJ74" s="3"/>
    </row>
    <row r="75" customFormat="false" ht="12.75" hidden="false" customHeight="false" outlineLevel="0" collapsed="false">
      <c r="A75" s="3" t="n">
        <v>2.9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 t="n">
        <v>2.47</v>
      </c>
      <c r="O75" s="55" t="n">
        <v>428</v>
      </c>
      <c r="P75" s="53" t="n">
        <v>1.37</v>
      </c>
      <c r="Q75" s="53" t="n">
        <v>93.2</v>
      </c>
      <c r="R75" s="53" t="n">
        <v>0.82</v>
      </c>
      <c r="S75" s="53" t="n">
        <v>25.7</v>
      </c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3"/>
      <c r="AE75" s="3"/>
      <c r="AF75" s="3"/>
      <c r="AG75" s="3"/>
      <c r="AH75" s="3"/>
      <c r="AI75" s="3"/>
      <c r="AJ75" s="3"/>
    </row>
    <row r="76" customFormat="false" ht="12.75" hidden="false" customHeight="false" outlineLevel="0" collapsed="false">
      <c r="A76" s="3" t="n">
        <v>3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 t="n">
        <v>2.55</v>
      </c>
      <c r="O76" s="55" t="n">
        <v>456</v>
      </c>
      <c r="P76" s="53" t="n">
        <v>1.41</v>
      </c>
      <c r="Q76" s="53" t="n">
        <v>99.8</v>
      </c>
      <c r="R76" s="53" t="n">
        <v>0.85</v>
      </c>
      <c r="S76" s="53" t="n">
        <v>27.4</v>
      </c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3"/>
      <c r="AE76" s="3"/>
      <c r="AF76" s="3"/>
      <c r="AG76" s="3"/>
      <c r="AH76" s="3"/>
      <c r="AI76" s="3"/>
      <c r="AJ76" s="3"/>
    </row>
    <row r="77" customFormat="false" ht="12.75" hidden="false" customHeight="false" outlineLevel="0" collapsed="false">
      <c r="A77" s="3" t="n">
        <v>3.1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 t="n">
        <v>2.63</v>
      </c>
      <c r="O77" s="55" t="n">
        <v>485</v>
      </c>
      <c r="P77" s="53" t="n">
        <v>1.46</v>
      </c>
      <c r="Q77" s="55" t="n">
        <v>107</v>
      </c>
      <c r="R77" s="53" t="n">
        <v>0.88</v>
      </c>
      <c r="S77" s="53" t="n">
        <v>29.1</v>
      </c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3"/>
      <c r="AE77" s="3"/>
      <c r="AF77" s="3"/>
      <c r="AG77" s="3"/>
      <c r="AH77" s="3"/>
      <c r="AI77" s="3"/>
      <c r="AJ77" s="3"/>
    </row>
    <row r="78" customFormat="false" ht="12.75" hidden="false" customHeight="false" outlineLevel="0" collapsed="false">
      <c r="A78" s="3" t="n">
        <v>3.2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 t="n">
        <v>2.71</v>
      </c>
      <c r="O78" s="55" t="n">
        <v>515</v>
      </c>
      <c r="P78" s="53" t="n">
        <v>1.51</v>
      </c>
      <c r="Q78" s="55" t="n">
        <v>114</v>
      </c>
      <c r="R78" s="53" t="n">
        <v>0.91</v>
      </c>
      <c r="S78" s="53" t="n">
        <v>30.9</v>
      </c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3"/>
      <c r="AE78" s="3"/>
      <c r="AF78" s="3"/>
      <c r="AG78" s="3"/>
      <c r="AH78" s="3"/>
      <c r="AI78" s="3"/>
      <c r="AJ78" s="3"/>
    </row>
    <row r="79" customFormat="false" ht="12.75" hidden="false" customHeight="false" outlineLevel="0" collapsed="false">
      <c r="A79" s="3" t="n">
        <v>3.3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 t="n">
        <v>2.78</v>
      </c>
      <c r="O79" s="55" t="n">
        <v>545</v>
      </c>
      <c r="P79" s="53" t="n">
        <v>1.55</v>
      </c>
      <c r="Q79" s="55" t="n">
        <v>121</v>
      </c>
      <c r="R79" s="53" t="n">
        <v>0.94</v>
      </c>
      <c r="S79" s="53" t="n">
        <v>32.7</v>
      </c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3"/>
      <c r="AE79" s="3"/>
      <c r="AF79" s="3"/>
      <c r="AG79" s="3"/>
      <c r="AH79" s="3"/>
      <c r="AI79" s="3"/>
      <c r="AJ79" s="3"/>
    </row>
    <row r="80" customFormat="false" ht="12.75" hidden="false" customHeight="false" outlineLevel="0" collapsed="false">
      <c r="A80" s="3" t="n">
        <v>3.4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 t="n">
        <v>2.86</v>
      </c>
      <c r="O80" s="55" t="n">
        <v>577</v>
      </c>
      <c r="P80" s="53" t="n">
        <v>1.6</v>
      </c>
      <c r="Q80" s="55" t="n">
        <v>128</v>
      </c>
      <c r="R80" s="53" t="n">
        <v>0.96</v>
      </c>
      <c r="S80" s="53" t="n">
        <v>34.5</v>
      </c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3"/>
      <c r="AE80" s="3"/>
      <c r="AF80" s="3"/>
      <c r="AG80" s="3"/>
      <c r="AH80" s="3"/>
      <c r="AI80" s="3"/>
      <c r="AJ80" s="3"/>
    </row>
    <row r="81" customFormat="false" ht="12.75" hidden="false" customHeight="false" outlineLevel="0" collapsed="false">
      <c r="A81" s="3" t="n">
        <v>3.5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 t="n">
        <v>2.94</v>
      </c>
      <c r="O81" s="55" t="n">
        <v>610</v>
      </c>
      <c r="P81" s="53" t="n">
        <v>1.65</v>
      </c>
      <c r="Q81" s="55" t="n">
        <v>136</v>
      </c>
      <c r="R81" s="53" t="n">
        <v>0.99</v>
      </c>
      <c r="S81" s="53" t="n">
        <v>36.5</v>
      </c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3"/>
      <c r="AE81" s="3"/>
      <c r="AF81" s="3"/>
      <c r="AG81" s="3"/>
      <c r="AH81" s="3"/>
      <c r="AI81" s="3"/>
      <c r="AJ81" s="3"/>
    </row>
    <row r="82" customFormat="false" ht="12.75" hidden="false" customHeight="false" outlineLevel="0" collapsed="false">
      <c r="A82" s="3" t="n">
        <v>3.6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 t="n">
        <v>3.02</v>
      </c>
      <c r="O82" s="55" t="n">
        <v>643</v>
      </c>
      <c r="P82" s="53" t="n">
        <v>1.69</v>
      </c>
      <c r="Q82" s="55" t="n">
        <v>144</v>
      </c>
      <c r="R82" s="53" t="n">
        <v>1.02</v>
      </c>
      <c r="S82" s="53" t="n">
        <v>38.4</v>
      </c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3"/>
      <c r="AE82" s="3"/>
      <c r="AF82" s="3"/>
      <c r="AG82" s="3"/>
      <c r="AH82" s="3"/>
      <c r="AI82" s="3"/>
      <c r="AJ82" s="3"/>
    </row>
    <row r="83" customFormat="false" ht="12.75" hidden="false" customHeight="false" outlineLevel="0" collapsed="false">
      <c r="A83" s="3" t="n">
        <v>3.7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 t="n">
        <v>1.74</v>
      </c>
      <c r="Q83" s="55" t="n">
        <v>152</v>
      </c>
      <c r="R83" s="53" t="n">
        <v>1.05</v>
      </c>
      <c r="S83" s="53" t="n">
        <v>40.4</v>
      </c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3"/>
      <c r="AE83" s="3"/>
      <c r="AF83" s="3"/>
      <c r="AG83" s="3"/>
      <c r="AH83" s="3"/>
      <c r="AI83" s="3"/>
      <c r="AJ83" s="3"/>
    </row>
    <row r="84" customFormat="false" ht="12.75" hidden="false" customHeight="false" outlineLevel="0" collapsed="false">
      <c r="A84" s="3" t="n">
        <v>3.8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 t="n">
        <v>1.79</v>
      </c>
      <c r="Q84" s="55" t="n">
        <v>160</v>
      </c>
      <c r="R84" s="53" t="n">
        <v>1.08</v>
      </c>
      <c r="S84" s="53" t="n">
        <v>42.5</v>
      </c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3"/>
      <c r="AE84" s="3"/>
      <c r="AF84" s="3"/>
      <c r="AG84" s="3"/>
      <c r="AH84" s="3"/>
      <c r="AI84" s="3"/>
      <c r="AJ84" s="3"/>
    </row>
    <row r="85" customFormat="false" ht="12.75" hidden="false" customHeight="false" outlineLevel="0" collapsed="false">
      <c r="A85" s="3" t="n">
        <v>3.9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 t="n">
        <v>1.84</v>
      </c>
      <c r="Q85" s="55" t="n">
        <v>169</v>
      </c>
      <c r="R85" s="53" t="n">
        <v>1.11</v>
      </c>
      <c r="S85" s="53" t="n">
        <v>44.6</v>
      </c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3"/>
      <c r="AE85" s="3"/>
      <c r="AF85" s="3"/>
      <c r="AG85" s="3"/>
      <c r="AH85" s="3"/>
      <c r="AI85" s="3"/>
      <c r="AJ85" s="3"/>
    </row>
    <row r="86" customFormat="false" ht="12.75" hidden="false" customHeight="false" outlineLevel="0" collapsed="false">
      <c r="A86" s="3" t="n">
        <v>4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 t="n">
        <v>1.88</v>
      </c>
      <c r="Q86" s="55" t="n">
        <v>177</v>
      </c>
      <c r="R86" s="53" t="n">
        <v>1.13</v>
      </c>
      <c r="S86" s="53" t="n">
        <v>46.8</v>
      </c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3"/>
      <c r="AE86" s="3"/>
      <c r="AF86" s="3"/>
      <c r="AG86" s="3"/>
      <c r="AH86" s="3"/>
      <c r="AI86" s="3"/>
      <c r="AJ86" s="3"/>
    </row>
    <row r="87" customFormat="false" ht="12.75" hidden="false" customHeight="false" outlineLevel="0" collapsed="false">
      <c r="A87" s="3" t="n">
        <v>4.1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 t="n">
        <v>1.93</v>
      </c>
      <c r="Q87" s="55" t="n">
        <v>186</v>
      </c>
      <c r="R87" s="53" t="n">
        <v>1.16</v>
      </c>
      <c r="S87" s="53" t="n">
        <v>49</v>
      </c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3"/>
      <c r="AE87" s="3"/>
      <c r="AF87" s="3"/>
      <c r="AG87" s="3"/>
      <c r="AH87" s="3"/>
      <c r="AI87" s="3"/>
      <c r="AJ87" s="3"/>
    </row>
    <row r="88" customFormat="false" ht="12.75" hidden="false" customHeight="false" outlineLevel="0" collapsed="false">
      <c r="A88" s="3" t="n">
        <v>4.2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 t="n">
        <v>1.98</v>
      </c>
      <c r="Q88" s="55" t="n">
        <v>196</v>
      </c>
      <c r="R88" s="53" t="n">
        <v>1.19</v>
      </c>
      <c r="S88" s="53" t="n">
        <v>51.2</v>
      </c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3"/>
      <c r="AE88" s="3"/>
      <c r="AF88" s="3"/>
      <c r="AG88" s="3"/>
      <c r="AH88" s="3"/>
      <c r="AI88" s="3"/>
      <c r="AJ88" s="3"/>
    </row>
    <row r="89" customFormat="false" ht="12.75" hidden="false" customHeight="false" outlineLevel="0" collapsed="false">
      <c r="A89" s="3" t="n">
        <v>4.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 t="n">
        <v>2.02</v>
      </c>
      <c r="Q89" s="55" t="n">
        <v>205</v>
      </c>
      <c r="R89" s="53" t="n">
        <v>1.22</v>
      </c>
      <c r="S89" s="53" t="n">
        <v>53.5</v>
      </c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3"/>
      <c r="AE89" s="3"/>
      <c r="AF89" s="3"/>
      <c r="AG89" s="3"/>
      <c r="AH89" s="3"/>
      <c r="AI89" s="3"/>
      <c r="AJ89" s="3"/>
    </row>
    <row r="90" customFormat="false" ht="12.75" hidden="false" customHeight="false" outlineLevel="0" collapsed="false">
      <c r="A90" s="3" t="n">
        <v>4.4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 t="n">
        <v>2.07</v>
      </c>
      <c r="Q90" s="55" t="n">
        <v>215</v>
      </c>
      <c r="R90" s="53" t="n">
        <v>1.25</v>
      </c>
      <c r="S90" s="53" t="n">
        <v>56</v>
      </c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3"/>
      <c r="AE90" s="3"/>
      <c r="AF90" s="3"/>
      <c r="AG90" s="3"/>
      <c r="AH90" s="3"/>
      <c r="AI90" s="3"/>
      <c r="AJ90" s="3"/>
    </row>
    <row r="91" customFormat="false" ht="12.75" hidden="false" customHeight="false" outlineLevel="0" collapsed="false">
      <c r="A91" s="3" t="n">
        <v>4.5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 t="n">
        <v>2.12</v>
      </c>
      <c r="Q91" s="55" t="n">
        <v>224</v>
      </c>
      <c r="R91" s="53" t="n">
        <v>1.28</v>
      </c>
      <c r="S91" s="53" t="n">
        <v>58.6</v>
      </c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3"/>
      <c r="AE91" s="3"/>
      <c r="AF91" s="3"/>
      <c r="AG91" s="3"/>
      <c r="AH91" s="3"/>
      <c r="AI91" s="3"/>
      <c r="AJ91" s="3"/>
    </row>
    <row r="92" customFormat="false" ht="12.75" hidden="false" customHeight="false" outlineLevel="0" collapsed="false">
      <c r="A92" s="3" t="n">
        <v>4.6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 t="n">
        <v>2.17</v>
      </c>
      <c r="Q92" s="55" t="n">
        <v>235</v>
      </c>
      <c r="R92" s="53" t="n">
        <v>1.3</v>
      </c>
      <c r="S92" s="53" t="n">
        <v>61.2</v>
      </c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3"/>
      <c r="AE92" s="3"/>
      <c r="AF92" s="3"/>
      <c r="AG92" s="3"/>
      <c r="AH92" s="3"/>
      <c r="AI92" s="3"/>
      <c r="AJ92" s="3"/>
    </row>
    <row r="93" customFormat="false" ht="12.75" hidden="false" customHeight="false" outlineLevel="0" collapsed="false">
      <c r="A93" s="3" t="n">
        <v>4.7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 t="n">
        <v>2.21</v>
      </c>
      <c r="Q93" s="55" t="n">
        <v>245</v>
      </c>
      <c r="R93" s="53" t="n">
        <v>1.33</v>
      </c>
      <c r="S93" s="53" t="n">
        <v>63.9</v>
      </c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3"/>
      <c r="AE93" s="3"/>
      <c r="AF93" s="3"/>
      <c r="AG93" s="3"/>
      <c r="AH93" s="3"/>
      <c r="AI93" s="3"/>
      <c r="AJ93" s="3"/>
    </row>
    <row r="94" customFormat="false" ht="12.75" hidden="false" customHeight="false" outlineLevel="0" collapsed="false">
      <c r="A94" s="3" t="n">
        <v>4.8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 t="n">
        <v>2.26</v>
      </c>
      <c r="Q94" s="55" t="n">
        <v>255</v>
      </c>
      <c r="R94" s="53" t="n">
        <v>1.36</v>
      </c>
      <c r="S94" s="53" t="n">
        <v>66.7</v>
      </c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3"/>
      <c r="AE94" s="3"/>
      <c r="AF94" s="3"/>
      <c r="AG94" s="3"/>
      <c r="AH94" s="3"/>
      <c r="AI94" s="3"/>
      <c r="AJ94" s="3"/>
    </row>
    <row r="95" customFormat="false" ht="12.75" hidden="false" customHeight="false" outlineLevel="0" collapsed="false">
      <c r="A95" s="3" t="n">
        <v>4.9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 t="n">
        <v>2.31</v>
      </c>
      <c r="Q95" s="55" t="n">
        <v>266</v>
      </c>
      <c r="R95" s="53" t="n">
        <v>1.39</v>
      </c>
      <c r="S95" s="53" t="n">
        <v>69.5</v>
      </c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3"/>
      <c r="AE95" s="3"/>
      <c r="AF95" s="3"/>
      <c r="AG95" s="3"/>
      <c r="AH95" s="3"/>
      <c r="AI95" s="3"/>
      <c r="AJ95" s="3"/>
    </row>
    <row r="96" customFormat="false" ht="12.75" hidden="false" customHeight="false" outlineLevel="0" collapsed="false">
      <c r="A96" s="3" t="n">
        <v>5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 t="n">
        <v>2.35</v>
      </c>
      <c r="Q96" s="55" t="n">
        <v>277</v>
      </c>
      <c r="R96" s="53" t="n">
        <v>1.42</v>
      </c>
      <c r="S96" s="53" t="n">
        <v>72.3</v>
      </c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3"/>
      <c r="AE96" s="3"/>
      <c r="AF96" s="3"/>
      <c r="AG96" s="3"/>
      <c r="AH96" s="3"/>
      <c r="AI96" s="3"/>
      <c r="AJ96" s="3"/>
    </row>
    <row r="97" customFormat="false" ht="12.75" hidden="false" customHeight="false" outlineLevel="0" collapsed="false">
      <c r="A97" s="3" t="n">
        <v>5.1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 t="n">
        <v>2.4</v>
      </c>
      <c r="Q97" s="55" t="n">
        <v>288</v>
      </c>
      <c r="R97" s="53" t="n">
        <v>1.45</v>
      </c>
      <c r="S97" s="53" t="n">
        <v>75.2</v>
      </c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3"/>
      <c r="AE97" s="3"/>
      <c r="AF97" s="3"/>
      <c r="AG97" s="3"/>
      <c r="AH97" s="3"/>
      <c r="AI97" s="3"/>
      <c r="AJ97" s="3"/>
    </row>
    <row r="98" customFormat="false" ht="12.75" hidden="false" customHeight="false" outlineLevel="0" collapsed="false">
      <c r="A98" s="3" t="n">
        <v>5.2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 t="n">
        <v>2.45</v>
      </c>
      <c r="Q98" s="55" t="n">
        <v>300</v>
      </c>
      <c r="R98" s="53" t="n">
        <v>1.47</v>
      </c>
      <c r="S98" s="53" t="n">
        <v>78.2</v>
      </c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3"/>
      <c r="AE98" s="3"/>
      <c r="AF98" s="3"/>
      <c r="AG98" s="3"/>
      <c r="AH98" s="3"/>
      <c r="AI98" s="3"/>
      <c r="AJ98" s="3"/>
    </row>
    <row r="99" customFormat="false" ht="12.75" hidden="false" customHeight="false" outlineLevel="0" collapsed="false">
      <c r="A99" s="3" t="n">
        <v>5.3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 t="n">
        <v>2.5</v>
      </c>
      <c r="Q99" s="55" t="n">
        <v>311</v>
      </c>
      <c r="R99" s="53" t="n">
        <v>1.5</v>
      </c>
      <c r="S99" s="53" t="n">
        <v>81.3</v>
      </c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3"/>
      <c r="AE99" s="3"/>
      <c r="AF99" s="3"/>
      <c r="AG99" s="3"/>
      <c r="AH99" s="3"/>
      <c r="AI99" s="3"/>
      <c r="AJ99" s="3"/>
    </row>
    <row r="100" customFormat="false" ht="12.75" hidden="false" customHeight="false" outlineLevel="0" collapsed="false">
      <c r="A100" s="3" t="n">
        <v>5.4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 t="n">
        <v>2.54</v>
      </c>
      <c r="Q100" s="55" t="n">
        <v>323</v>
      </c>
      <c r="R100" s="53" t="n">
        <v>1.53</v>
      </c>
      <c r="S100" s="53" t="n">
        <v>84.4</v>
      </c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3"/>
      <c r="AE100" s="3"/>
      <c r="AF100" s="3"/>
      <c r="AG100" s="3"/>
      <c r="AH100" s="3"/>
      <c r="AI100" s="3"/>
      <c r="AJ100" s="3"/>
    </row>
    <row r="101" customFormat="false" ht="12.75" hidden="false" customHeight="false" outlineLevel="0" collapsed="false">
      <c r="A101" s="3" t="n">
        <v>5.5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 t="n">
        <v>2.59</v>
      </c>
      <c r="Q101" s="55" t="n">
        <v>335</v>
      </c>
      <c r="R101" s="53" t="n">
        <v>1.56</v>
      </c>
      <c r="S101" s="53" t="n">
        <v>87.5</v>
      </c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3"/>
      <c r="AE101" s="3"/>
      <c r="AF101" s="3"/>
      <c r="AG101" s="3"/>
      <c r="AH101" s="3"/>
      <c r="AI101" s="3"/>
      <c r="AJ101" s="3"/>
    </row>
    <row r="102" customFormat="false" ht="12.75" hidden="false" customHeight="false" outlineLevel="0" collapsed="false">
      <c r="A102" s="3" t="n">
        <v>5.6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 t="n">
        <v>2.64</v>
      </c>
      <c r="Q102" s="55" t="n">
        <v>348</v>
      </c>
      <c r="R102" s="53" t="n">
        <v>1.59</v>
      </c>
      <c r="S102" s="53" t="n">
        <v>90.7</v>
      </c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3"/>
      <c r="AE102" s="3"/>
      <c r="AF102" s="3"/>
      <c r="AG102" s="3"/>
      <c r="AH102" s="3"/>
      <c r="AI102" s="3"/>
      <c r="AJ102" s="3"/>
    </row>
    <row r="103" customFormat="false" ht="12.75" hidden="false" customHeight="false" outlineLevel="0" collapsed="false">
      <c r="A103" s="3" t="n">
        <v>5.7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 t="n">
        <v>2.68</v>
      </c>
      <c r="Q103" s="55" t="n">
        <v>360</v>
      </c>
      <c r="R103" s="53" t="n">
        <v>1.62</v>
      </c>
      <c r="S103" s="53" t="n">
        <v>94</v>
      </c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3"/>
      <c r="AE103" s="3"/>
      <c r="AF103" s="3"/>
      <c r="AG103" s="3"/>
      <c r="AH103" s="3"/>
      <c r="AI103" s="3"/>
      <c r="AJ103" s="3"/>
    </row>
    <row r="104" customFormat="false" ht="12.75" hidden="false" customHeight="false" outlineLevel="0" collapsed="false">
      <c r="A104" s="3" t="n">
        <v>5.8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 t="n">
        <v>2.73</v>
      </c>
      <c r="Q104" s="55" t="n">
        <v>373</v>
      </c>
      <c r="R104" s="53" t="n">
        <v>1.64</v>
      </c>
      <c r="S104" s="53" t="n">
        <v>97.3</v>
      </c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3"/>
      <c r="AE104" s="3"/>
      <c r="AF104" s="3"/>
      <c r="AG104" s="3"/>
      <c r="AH104" s="3"/>
      <c r="AI104" s="3"/>
      <c r="AJ104" s="3"/>
    </row>
    <row r="105" customFormat="false" ht="12.75" hidden="false" customHeight="false" outlineLevel="0" collapsed="false">
      <c r="A105" s="3" t="n">
        <v>5.9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 t="n">
        <v>2.78</v>
      </c>
      <c r="Q105" s="55" t="n">
        <v>386</v>
      </c>
      <c r="R105" s="53" t="n">
        <v>1.67</v>
      </c>
      <c r="S105" s="53" t="n">
        <v>101</v>
      </c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3"/>
      <c r="AE105" s="3"/>
      <c r="AF105" s="3"/>
      <c r="AG105" s="3"/>
      <c r="AH105" s="3"/>
      <c r="AI105" s="3"/>
      <c r="AJ105" s="3"/>
    </row>
    <row r="106" customFormat="false" ht="12.75" hidden="false" customHeight="false" outlineLevel="0" collapsed="false">
      <c r="A106" s="3" t="n">
        <v>6</v>
      </c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 t="n">
        <v>2.82</v>
      </c>
      <c r="Q106" s="55" t="n">
        <v>399</v>
      </c>
      <c r="R106" s="53" t="n">
        <v>1.7</v>
      </c>
      <c r="S106" s="53" t="n">
        <v>104</v>
      </c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3"/>
      <c r="AE106" s="3"/>
      <c r="AF106" s="3"/>
      <c r="AG106" s="3"/>
      <c r="AH106" s="3"/>
      <c r="AI106" s="3"/>
      <c r="AJ106" s="3"/>
    </row>
    <row r="107" customFormat="false" ht="12.75" hidden="false" customHeight="false" outlineLevel="0" collapsed="false">
      <c r="A107" s="3" t="n">
        <v>6.1</v>
      </c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 t="n">
        <v>2.87</v>
      </c>
      <c r="Q107" s="55" t="n">
        <v>412</v>
      </c>
      <c r="R107" s="53" t="n">
        <v>1.73</v>
      </c>
      <c r="S107" s="53" t="n">
        <v>108</v>
      </c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3"/>
      <c r="AE107" s="3"/>
      <c r="AF107" s="3"/>
      <c r="AG107" s="3"/>
      <c r="AH107" s="3"/>
      <c r="AI107" s="3"/>
      <c r="AJ107" s="3"/>
    </row>
    <row r="108" customFormat="false" ht="12.75" hidden="false" customHeight="false" outlineLevel="0" collapsed="false">
      <c r="A108" s="3" t="n">
        <v>6.2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 t="n">
        <v>2.92</v>
      </c>
      <c r="Q108" s="55" t="n">
        <v>426</v>
      </c>
      <c r="R108" s="53" t="n">
        <v>1.76</v>
      </c>
      <c r="S108" s="53" t="n">
        <v>111</v>
      </c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3"/>
      <c r="AE108" s="3"/>
      <c r="AF108" s="3"/>
      <c r="AG108" s="3"/>
      <c r="AH108" s="3"/>
      <c r="AI108" s="3"/>
      <c r="AJ108" s="3"/>
    </row>
    <row r="109" customFormat="false" ht="12.75" hidden="false" customHeight="false" outlineLevel="0" collapsed="false">
      <c r="A109" s="3" t="n">
        <v>6.3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 t="n">
        <v>2.97</v>
      </c>
      <c r="Q109" s="55" t="n">
        <v>440</v>
      </c>
      <c r="R109" s="53" t="n">
        <v>1.79</v>
      </c>
      <c r="S109" s="53" t="n">
        <v>115</v>
      </c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3"/>
      <c r="AE109" s="3"/>
      <c r="AF109" s="3"/>
      <c r="AG109" s="3"/>
      <c r="AH109" s="3"/>
      <c r="AI109" s="3"/>
      <c r="AJ109" s="3"/>
    </row>
    <row r="110" customFormat="false" ht="12.75" hidden="false" customHeight="false" outlineLevel="0" collapsed="false">
      <c r="A110" s="3" t="n">
        <v>6.4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 t="n">
        <v>3.01</v>
      </c>
      <c r="Q110" s="55" t="n">
        <v>454</v>
      </c>
      <c r="R110" s="53" t="n">
        <v>1.81</v>
      </c>
      <c r="S110" s="53" t="n">
        <v>118</v>
      </c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3"/>
      <c r="AE110" s="3"/>
      <c r="AF110" s="3"/>
      <c r="AG110" s="3"/>
      <c r="AH110" s="3"/>
      <c r="AI110" s="3"/>
      <c r="AJ110" s="3"/>
    </row>
    <row r="111" customFormat="false" ht="12.75" hidden="false" customHeight="false" outlineLevel="0" collapsed="false">
      <c r="A111" s="3" t="n">
        <v>6.5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 t="n">
        <v>1.84</v>
      </c>
      <c r="S111" s="53" t="n">
        <v>122</v>
      </c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3"/>
      <c r="AE111" s="3"/>
      <c r="AF111" s="3"/>
      <c r="AG111" s="3"/>
      <c r="AH111" s="3"/>
      <c r="AI111" s="3"/>
      <c r="AJ111" s="3"/>
    </row>
    <row r="112" customFormat="false" ht="12.75" hidden="false" customHeight="false" outlineLevel="0" collapsed="false">
      <c r="A112" s="3" t="n">
        <v>6.6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 t="n">
        <v>1.87</v>
      </c>
      <c r="S112" s="53" t="n">
        <v>126</v>
      </c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3"/>
      <c r="AE112" s="3"/>
      <c r="AF112" s="3"/>
      <c r="AG112" s="3"/>
      <c r="AH112" s="3"/>
      <c r="AI112" s="3"/>
      <c r="AJ112" s="3"/>
    </row>
    <row r="113" customFormat="false" ht="12.75" hidden="false" customHeight="false" outlineLevel="0" collapsed="false">
      <c r="A113" s="3" t="n">
        <v>6.7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 t="n">
        <v>1.9</v>
      </c>
      <c r="S113" s="53" t="n">
        <v>130</v>
      </c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3"/>
      <c r="AE113" s="3"/>
      <c r="AF113" s="3"/>
      <c r="AG113" s="3"/>
      <c r="AH113" s="3"/>
      <c r="AI113" s="3"/>
      <c r="AJ113" s="3"/>
    </row>
    <row r="114" customFormat="false" ht="12.75" hidden="false" customHeight="false" outlineLevel="0" collapsed="false">
      <c r="A114" s="3" t="n">
        <v>6.8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 t="n">
        <v>1.93</v>
      </c>
      <c r="S114" s="53" t="n">
        <v>134</v>
      </c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3"/>
      <c r="AE114" s="3"/>
      <c r="AF114" s="3"/>
      <c r="AG114" s="3"/>
      <c r="AH114" s="3"/>
      <c r="AI114" s="3"/>
      <c r="AJ114" s="3"/>
    </row>
    <row r="115" customFormat="false" ht="12.75" hidden="false" customHeight="false" outlineLevel="0" collapsed="false">
      <c r="A115" s="3" t="n">
        <v>6.9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 t="n">
        <v>1.96</v>
      </c>
      <c r="S115" s="53" t="n">
        <v>138</v>
      </c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3"/>
      <c r="AE115" s="3"/>
      <c r="AF115" s="3"/>
      <c r="AG115" s="3"/>
      <c r="AH115" s="3"/>
      <c r="AI115" s="3"/>
      <c r="AJ115" s="3"/>
    </row>
    <row r="116" customFormat="false" ht="12.75" hidden="false" customHeight="false" outlineLevel="0" collapsed="false">
      <c r="A116" s="3" t="n">
        <v>7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 t="n">
        <v>1.99</v>
      </c>
      <c r="S116" s="53" t="n">
        <v>142</v>
      </c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3"/>
      <c r="AE116" s="3"/>
      <c r="AF116" s="3"/>
      <c r="AG116" s="3"/>
      <c r="AH116" s="3"/>
      <c r="AI116" s="3"/>
      <c r="AJ116" s="3"/>
    </row>
    <row r="117" customFormat="false" ht="12.75" hidden="false" customHeight="false" outlineLevel="0" collapsed="false">
      <c r="A117" s="3" t="n">
        <v>7.1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 t="n">
        <v>2.01</v>
      </c>
      <c r="S117" s="53" t="n">
        <v>146</v>
      </c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3"/>
      <c r="AE117" s="3"/>
      <c r="AF117" s="3"/>
      <c r="AG117" s="3"/>
      <c r="AH117" s="3"/>
      <c r="AI117" s="3"/>
      <c r="AJ117" s="3"/>
    </row>
    <row r="118" customFormat="false" ht="12.75" hidden="false" customHeight="false" outlineLevel="0" collapsed="false">
      <c r="A118" s="3" t="n">
        <v>7.2</v>
      </c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 t="n">
        <v>2.04</v>
      </c>
      <c r="S118" s="53" t="n">
        <v>150</v>
      </c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3"/>
      <c r="AE118" s="3"/>
      <c r="AF118" s="3"/>
      <c r="AG118" s="3"/>
      <c r="AH118" s="3"/>
      <c r="AI118" s="3"/>
      <c r="AJ118" s="3"/>
    </row>
    <row r="119" customFormat="false" ht="12.75" hidden="false" customHeight="false" outlineLevel="0" collapsed="false">
      <c r="A119" s="3" t="n">
        <v>7.3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 t="n">
        <v>2.07</v>
      </c>
      <c r="S119" s="53" t="n">
        <v>154</v>
      </c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3"/>
      <c r="AE119" s="3"/>
      <c r="AF119" s="3"/>
      <c r="AG119" s="3"/>
      <c r="AH119" s="3"/>
      <c r="AI119" s="3"/>
      <c r="AJ119" s="3"/>
    </row>
    <row r="120" customFormat="false" ht="12.75" hidden="false" customHeight="false" outlineLevel="0" collapsed="false">
      <c r="A120" s="3" t="n">
        <v>7.4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 t="n">
        <v>2.1</v>
      </c>
      <c r="S120" s="53" t="n">
        <v>158</v>
      </c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3"/>
      <c r="AE120" s="3"/>
      <c r="AF120" s="3"/>
      <c r="AG120" s="3"/>
      <c r="AH120" s="3"/>
      <c r="AI120" s="3"/>
      <c r="AJ120" s="3"/>
    </row>
    <row r="121" customFormat="false" ht="12.75" hidden="false" customHeight="false" outlineLevel="0" collapsed="false">
      <c r="A121" s="3" t="n">
        <v>7.5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 t="n">
        <v>2.13</v>
      </c>
      <c r="S121" s="53" t="n">
        <v>163</v>
      </c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3"/>
      <c r="AE121" s="3"/>
      <c r="AF121" s="3"/>
      <c r="AG121" s="3"/>
      <c r="AH121" s="3"/>
      <c r="AI121" s="3"/>
      <c r="AJ121" s="3"/>
    </row>
    <row r="122" customFormat="false" ht="12.75" hidden="false" customHeight="false" outlineLevel="0" collapsed="false">
      <c r="A122" s="3" t="n">
        <v>7.60000000000001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 t="n">
        <v>2.15</v>
      </c>
      <c r="S122" s="53" t="n">
        <v>167</v>
      </c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3"/>
      <c r="AE122" s="3"/>
      <c r="AF122" s="3"/>
      <c r="AG122" s="3"/>
      <c r="AH122" s="3"/>
      <c r="AI122" s="3"/>
      <c r="AJ122" s="3"/>
    </row>
    <row r="123" customFormat="false" ht="12.75" hidden="false" customHeight="false" outlineLevel="0" collapsed="false">
      <c r="A123" s="3" t="n">
        <v>7.7</v>
      </c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 t="n">
        <v>2.18</v>
      </c>
      <c r="S123" s="53" t="n">
        <v>172</v>
      </c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3"/>
      <c r="AE123" s="3"/>
      <c r="AF123" s="3"/>
      <c r="AG123" s="3"/>
      <c r="AH123" s="3"/>
      <c r="AI123" s="3"/>
      <c r="AJ123" s="3"/>
    </row>
    <row r="124" customFormat="false" ht="12.75" hidden="false" customHeight="false" outlineLevel="0" collapsed="false">
      <c r="A124" s="3" t="n">
        <v>7.8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 t="n">
        <v>2.21</v>
      </c>
      <c r="S124" s="53" t="n">
        <v>176</v>
      </c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3"/>
      <c r="AE124" s="3"/>
      <c r="AF124" s="3"/>
      <c r="AG124" s="3"/>
      <c r="AH124" s="3"/>
      <c r="AI124" s="3"/>
      <c r="AJ124" s="3"/>
    </row>
    <row r="125" customFormat="false" ht="12.75" hidden="false" customHeight="false" outlineLevel="0" collapsed="false">
      <c r="A125" s="3" t="n">
        <v>7.90000000000001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 t="n">
        <v>2.24</v>
      </c>
      <c r="S125" s="53" t="n">
        <v>181</v>
      </c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3"/>
      <c r="AE125" s="3"/>
      <c r="AF125" s="3"/>
      <c r="AG125" s="3"/>
      <c r="AH125" s="3"/>
      <c r="AI125" s="3"/>
      <c r="AJ125" s="3"/>
    </row>
    <row r="126" customFormat="false" ht="12.75" hidden="false" customHeight="false" outlineLevel="0" collapsed="false">
      <c r="A126" s="3" t="n">
        <v>8.00000000000001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 t="n">
        <v>2.27</v>
      </c>
      <c r="S126" s="53" t="n">
        <v>185</v>
      </c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3"/>
      <c r="AE126" s="3"/>
      <c r="AF126" s="3"/>
      <c r="AG126" s="3"/>
      <c r="AH126" s="3"/>
      <c r="AI126" s="3"/>
      <c r="AJ126" s="3"/>
    </row>
    <row r="127" customFormat="false" ht="12.75" hidden="false" customHeight="false" outlineLevel="0" collapsed="false">
      <c r="A127" s="3" t="n">
        <v>8.10000000000001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 t="n">
        <v>2.3</v>
      </c>
      <c r="S127" s="53" t="n">
        <v>190</v>
      </c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3"/>
      <c r="AE127" s="3"/>
      <c r="AF127" s="3"/>
      <c r="AG127" s="3"/>
      <c r="AH127" s="3"/>
      <c r="AI127" s="3"/>
      <c r="AJ127" s="3"/>
    </row>
    <row r="128" customFormat="false" ht="12.75" hidden="false" customHeight="false" outlineLevel="0" collapsed="false">
      <c r="A128" s="3" t="n">
        <v>8.2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 t="n">
        <v>2.33</v>
      </c>
      <c r="S128" s="53" t="n">
        <v>195</v>
      </c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3"/>
      <c r="AE128" s="3"/>
      <c r="AF128" s="3"/>
      <c r="AG128" s="3"/>
      <c r="AH128" s="3"/>
      <c r="AI128" s="3"/>
      <c r="AJ128" s="3"/>
    </row>
    <row r="129" customFormat="false" ht="12.75" hidden="false" customHeight="false" outlineLevel="0" collapsed="false">
      <c r="A129" s="3" t="n">
        <v>8.30000000000001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 t="n">
        <v>2.35</v>
      </c>
      <c r="S129" s="53" t="n">
        <v>199</v>
      </c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3"/>
      <c r="AE129" s="3"/>
      <c r="AF129" s="3"/>
      <c r="AG129" s="3"/>
      <c r="AH129" s="3"/>
      <c r="AI129" s="3"/>
      <c r="AJ129" s="3"/>
    </row>
    <row r="130" customFormat="false" ht="12.75" hidden="false" customHeight="false" outlineLevel="0" collapsed="false">
      <c r="A130" s="3" t="n">
        <v>8.40000000000001</v>
      </c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 t="n">
        <v>2.38</v>
      </c>
      <c r="S130" s="53" t="n">
        <v>204</v>
      </c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3"/>
      <c r="AE130" s="3"/>
      <c r="AF130" s="3"/>
      <c r="AG130" s="3"/>
      <c r="AH130" s="3"/>
      <c r="AI130" s="3"/>
      <c r="AJ130" s="3"/>
    </row>
    <row r="131" customFormat="false" ht="12.75" hidden="false" customHeight="false" outlineLevel="0" collapsed="false">
      <c r="A131" s="3" t="n">
        <v>8.50000000000001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 t="n">
        <v>2.41</v>
      </c>
      <c r="S131" s="53" t="n">
        <v>209</v>
      </c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3"/>
      <c r="AE131" s="3"/>
      <c r="AF131" s="3"/>
      <c r="AG131" s="3"/>
      <c r="AH131" s="3"/>
      <c r="AI131" s="3"/>
      <c r="AJ131" s="3"/>
    </row>
    <row r="132" customFormat="false" ht="12.75" hidden="false" customHeight="false" outlineLevel="0" collapsed="false">
      <c r="A132" s="3" t="n">
        <v>8.60000000000001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 t="n">
        <v>2.44</v>
      </c>
      <c r="S132" s="53" t="n">
        <v>214</v>
      </c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3"/>
      <c r="AE132" s="3"/>
      <c r="AF132" s="3"/>
      <c r="AG132" s="3"/>
      <c r="AH132" s="3"/>
      <c r="AI132" s="3"/>
      <c r="AJ132" s="3"/>
    </row>
    <row r="133" customFormat="false" ht="12.75" hidden="false" customHeight="false" outlineLevel="0" collapsed="false">
      <c r="A133" s="3" t="n">
        <v>8.70000000000001</v>
      </c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 t="n">
        <v>2.47</v>
      </c>
      <c r="S133" s="53" t="n">
        <v>219</v>
      </c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3"/>
      <c r="AE133" s="3"/>
      <c r="AF133" s="3"/>
      <c r="AG133" s="3"/>
      <c r="AH133" s="3"/>
      <c r="AI133" s="3"/>
      <c r="AJ133" s="3"/>
    </row>
    <row r="134" customFormat="false" ht="12.75" hidden="false" customHeight="false" outlineLevel="0" collapsed="false">
      <c r="A134" s="3" t="n">
        <v>8.80000000000001</v>
      </c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 t="n">
        <v>2.5</v>
      </c>
      <c r="S134" s="53" t="n">
        <v>224</v>
      </c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3"/>
      <c r="AE134" s="3"/>
      <c r="AF134" s="3"/>
      <c r="AG134" s="3"/>
      <c r="AH134" s="3"/>
      <c r="AI134" s="3"/>
      <c r="AJ134" s="3"/>
    </row>
    <row r="135" customFormat="false" ht="12.75" hidden="false" customHeight="false" outlineLevel="0" collapsed="false">
      <c r="A135" s="3" t="n">
        <v>8.90000000000001</v>
      </c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 t="n">
        <v>2.52</v>
      </c>
      <c r="S135" s="53" t="n">
        <v>229</v>
      </c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3"/>
      <c r="AE135" s="3"/>
      <c r="AF135" s="3"/>
      <c r="AG135" s="3"/>
      <c r="AH135" s="3"/>
      <c r="AI135" s="3"/>
      <c r="AJ135" s="3"/>
    </row>
    <row r="136" customFormat="false" ht="12.75" hidden="false" customHeight="false" outlineLevel="0" collapsed="false">
      <c r="A136" s="3" t="n">
        <v>9.00000000000001</v>
      </c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 t="n">
        <v>2.55</v>
      </c>
      <c r="S136" s="53" t="n">
        <v>234</v>
      </c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3"/>
      <c r="AE136" s="3"/>
      <c r="AF136" s="3"/>
      <c r="AG136" s="3"/>
      <c r="AH136" s="3"/>
      <c r="AI136" s="3"/>
      <c r="AJ136" s="3"/>
    </row>
    <row r="137" customFormat="false" ht="12.75" hidden="false" customHeight="false" outlineLevel="0" collapsed="false">
      <c r="A137" s="3" t="n">
        <v>9.10000000000001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 t="n">
        <v>2.58</v>
      </c>
      <c r="S137" s="53" t="n">
        <v>240</v>
      </c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3"/>
      <c r="AE137" s="3"/>
      <c r="AF137" s="3"/>
      <c r="AG137" s="3"/>
      <c r="AH137" s="3"/>
      <c r="AI137" s="3"/>
      <c r="AJ137" s="3"/>
    </row>
    <row r="138" customFormat="false" ht="12.75" hidden="false" customHeight="false" outlineLevel="0" collapsed="false">
      <c r="A138" s="3" t="n">
        <v>9.20000000000001</v>
      </c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 t="n">
        <v>2.61</v>
      </c>
      <c r="S138" s="53" t="n">
        <v>245</v>
      </c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3"/>
      <c r="AE138" s="3"/>
      <c r="AF138" s="3"/>
      <c r="AG138" s="3"/>
      <c r="AH138" s="3"/>
      <c r="AI138" s="3"/>
      <c r="AJ138" s="3"/>
    </row>
    <row r="139" customFormat="false" ht="12.75" hidden="false" customHeight="false" outlineLevel="0" collapsed="false">
      <c r="A139" s="3" t="n">
        <v>9.30000000000001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 t="n">
        <v>2.64</v>
      </c>
      <c r="S139" s="53" t="n">
        <v>250</v>
      </c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3"/>
      <c r="AE139" s="3"/>
      <c r="AF139" s="3"/>
      <c r="AG139" s="3"/>
      <c r="AH139" s="3"/>
      <c r="AI139" s="3"/>
      <c r="AJ139" s="3"/>
    </row>
    <row r="140" customFormat="false" ht="12.75" hidden="false" customHeight="false" outlineLevel="0" collapsed="false">
      <c r="A140" s="3" t="n">
        <v>9.40000000000001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 t="n">
        <v>2.67</v>
      </c>
      <c r="S140" s="53" t="n">
        <v>256</v>
      </c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3"/>
      <c r="AE140" s="3"/>
      <c r="AF140" s="3"/>
      <c r="AG140" s="3"/>
      <c r="AH140" s="3"/>
      <c r="AI140" s="3"/>
      <c r="AJ140" s="3"/>
    </row>
    <row r="141" customFormat="false" ht="12.75" hidden="false" customHeight="false" outlineLevel="0" collapsed="false">
      <c r="A141" s="3" t="n">
        <v>9.50000000000001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 t="n">
        <v>2.69</v>
      </c>
      <c r="S141" s="53" t="n">
        <v>261</v>
      </c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3"/>
      <c r="AE141" s="3"/>
      <c r="AF141" s="3"/>
      <c r="AG141" s="3"/>
      <c r="AH141" s="3"/>
      <c r="AI141" s="3"/>
      <c r="AJ141" s="3"/>
    </row>
    <row r="142" customFormat="false" ht="12.75" hidden="false" customHeight="false" outlineLevel="0" collapsed="false">
      <c r="A142" s="3" t="n">
        <v>9.60000000000001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 t="n">
        <v>2.72</v>
      </c>
      <c r="S142" s="53" t="n">
        <v>267</v>
      </c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3"/>
      <c r="AE142" s="3"/>
      <c r="AF142" s="3"/>
      <c r="AG142" s="3"/>
      <c r="AH142" s="3"/>
      <c r="AI142" s="3"/>
      <c r="AJ142" s="3"/>
    </row>
    <row r="143" customFormat="false" ht="12.75" hidden="false" customHeight="false" outlineLevel="0" collapsed="false">
      <c r="A143" s="3" t="n">
        <v>9.70000000000001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 t="n">
        <v>2.75</v>
      </c>
      <c r="S143" s="53" t="n">
        <v>272</v>
      </c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3"/>
      <c r="AE143" s="3"/>
      <c r="AF143" s="3"/>
      <c r="AG143" s="3"/>
      <c r="AH143" s="3"/>
      <c r="AI143" s="3"/>
      <c r="AJ143" s="3"/>
    </row>
    <row r="144" customFormat="false" ht="12.75" hidden="false" customHeight="false" outlineLevel="0" collapsed="false">
      <c r="A144" s="3" t="n">
        <v>9.80000000000001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 t="n">
        <v>2.78</v>
      </c>
      <c r="S144" s="53" t="n">
        <v>278</v>
      </c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3"/>
      <c r="AE144" s="3"/>
      <c r="AF144" s="3"/>
      <c r="AG144" s="3"/>
      <c r="AH144" s="3"/>
      <c r="AI144" s="3"/>
      <c r="AJ144" s="3"/>
    </row>
    <row r="145" customFormat="false" ht="12.75" hidden="false" customHeight="false" outlineLevel="0" collapsed="false">
      <c r="A145" s="3" t="n">
        <v>9.90000000000001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 t="n">
        <v>2.81</v>
      </c>
      <c r="S145" s="53" t="n">
        <v>284</v>
      </c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3"/>
      <c r="AE145" s="3"/>
      <c r="AF145" s="3"/>
      <c r="AG145" s="3"/>
      <c r="AH145" s="3"/>
      <c r="AI145" s="3"/>
      <c r="AJ145" s="3"/>
    </row>
    <row r="146" customFormat="false" ht="12.75" hidden="false" customHeight="false" outlineLevel="0" collapsed="false">
      <c r="A146" s="3" t="n">
        <v>10</v>
      </c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 t="n">
        <v>2.84</v>
      </c>
      <c r="S146" s="53" t="n">
        <v>289</v>
      </c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3"/>
      <c r="AE146" s="3"/>
      <c r="AF146" s="3"/>
      <c r="AG146" s="3"/>
      <c r="AH146" s="3"/>
      <c r="AI146" s="3"/>
      <c r="AJ146" s="3"/>
    </row>
    <row r="147" customFormat="false" ht="12.75" hidden="false" customHeight="false" outlineLevel="0" collapsed="false">
      <c r="A147" s="3" t="n">
        <v>10.25</v>
      </c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 t="n">
        <v>2.91</v>
      </c>
      <c r="S147" s="53" t="n">
        <v>304</v>
      </c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3"/>
      <c r="AE147" s="3"/>
      <c r="AF147" s="3"/>
      <c r="AG147" s="3"/>
      <c r="AH147" s="3"/>
      <c r="AI147" s="3"/>
      <c r="AJ147" s="3"/>
    </row>
    <row r="148" customFormat="false" ht="12.75" hidden="false" customHeight="false" outlineLevel="0" collapsed="false">
      <c r="A148" s="3" t="n">
        <v>10.5</v>
      </c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 t="n">
        <v>2.98</v>
      </c>
      <c r="S148" s="53" t="n">
        <v>319</v>
      </c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3"/>
      <c r="AE148" s="3"/>
      <c r="AF148" s="3"/>
      <c r="AG148" s="3"/>
      <c r="AH148" s="3"/>
      <c r="AI148" s="3"/>
      <c r="AJ148" s="3"/>
    </row>
    <row r="149" customFormat="false" ht="12.75" hidden="false" customHeight="false" outlineLevel="0" collapsed="false">
      <c r="A149" s="3" t="n">
        <v>10.75</v>
      </c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 t="n">
        <v>3.05</v>
      </c>
      <c r="S149" s="53" t="n">
        <v>334</v>
      </c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3"/>
      <c r="AE149" s="3"/>
      <c r="AF149" s="3"/>
      <c r="AG149" s="3"/>
      <c r="AH149" s="3"/>
      <c r="AI149" s="3"/>
      <c r="AJ149" s="3"/>
    </row>
    <row r="150" customFormat="false" ht="12.75" hidden="false" customHeight="false" outlineLevel="0" collapsed="false">
      <c r="A150" s="3" t="n">
        <v>11</v>
      </c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3"/>
      <c r="AE150" s="3"/>
      <c r="AF150" s="3"/>
      <c r="AG150" s="3"/>
      <c r="AH150" s="3"/>
      <c r="AI150" s="3"/>
      <c r="AJ150" s="3"/>
    </row>
    <row r="151" customFormat="false" ht="12.75" hidden="false" customHeight="false" outlineLevel="0" collapsed="false">
      <c r="A151" s="3" t="n">
        <v>11.25</v>
      </c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3"/>
      <c r="AE151" s="3"/>
      <c r="AF151" s="3"/>
      <c r="AG151" s="3"/>
      <c r="AH151" s="3"/>
      <c r="AI151" s="3"/>
      <c r="AJ151" s="3"/>
    </row>
    <row r="152" customFormat="false" ht="12.75" hidden="false" customHeight="false" outlineLevel="0" collapsed="false">
      <c r="A152" s="3" t="n">
        <v>11.5</v>
      </c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3"/>
      <c r="AE152" s="3"/>
      <c r="AF152" s="3"/>
      <c r="AG152" s="3"/>
      <c r="AH152" s="3"/>
      <c r="AI152" s="3"/>
      <c r="AJ152" s="3"/>
    </row>
    <row r="153" customFormat="false" ht="12.75" hidden="false" customHeight="false" outlineLevel="0" collapsed="false">
      <c r="A153" s="3" t="n">
        <v>11.75</v>
      </c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3"/>
      <c r="AE153" s="3"/>
      <c r="AF153" s="3"/>
      <c r="AG153" s="3"/>
      <c r="AH153" s="3"/>
      <c r="AI153" s="3"/>
      <c r="AJ153" s="3"/>
    </row>
    <row r="154" customFormat="false" ht="12.75" hidden="false" customHeight="false" outlineLevel="0" collapsed="false">
      <c r="A154" s="3" t="n">
        <v>12</v>
      </c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3"/>
      <c r="AE154" s="3"/>
      <c r="AF154" s="3"/>
      <c r="AG154" s="3"/>
      <c r="AH154" s="3"/>
      <c r="AI154" s="3"/>
      <c r="AJ154" s="3"/>
    </row>
    <row r="155" customFormat="false" ht="12.75" hidden="false" customHeight="false" outlineLevel="0" collapsed="false">
      <c r="A155" s="3" t="n">
        <v>12.25</v>
      </c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3"/>
      <c r="AE155" s="3"/>
      <c r="AF155" s="3"/>
      <c r="AG155" s="3"/>
      <c r="AH155" s="3"/>
      <c r="AI155" s="3"/>
      <c r="AJ155" s="3"/>
    </row>
    <row r="156" customFormat="false" ht="12.75" hidden="false" customHeight="false" outlineLevel="0" collapsed="false">
      <c r="A156" s="3" t="n">
        <v>12.5</v>
      </c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3"/>
      <c r="AE156" s="3"/>
      <c r="AF156" s="3"/>
      <c r="AG156" s="3"/>
      <c r="AH156" s="3"/>
      <c r="AI156" s="3"/>
      <c r="AJ156" s="3"/>
    </row>
    <row r="157" customFormat="false" ht="12.75" hidden="false" customHeight="false" outlineLevel="0" collapsed="false">
      <c r="A157" s="3" t="n">
        <v>12.75</v>
      </c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3"/>
      <c r="AE157" s="3"/>
      <c r="AF157" s="3"/>
      <c r="AG157" s="3"/>
      <c r="AH157" s="3"/>
      <c r="AI157" s="3"/>
      <c r="AJ157" s="3"/>
    </row>
    <row r="158" customFormat="false" ht="12.75" hidden="false" customHeight="false" outlineLevel="0" collapsed="false">
      <c r="A158" s="3" t="n">
        <v>13</v>
      </c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3"/>
      <c r="AE158" s="3"/>
      <c r="AF158" s="3"/>
      <c r="AG158" s="3"/>
      <c r="AH158" s="3"/>
      <c r="AI158" s="3"/>
      <c r="AJ158" s="3"/>
    </row>
    <row r="159" customFormat="false" ht="12.75" hidden="false" customHeight="false" outlineLevel="0" collapsed="false">
      <c r="A159" s="3" t="n">
        <v>13.25</v>
      </c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3"/>
      <c r="AE159" s="3"/>
      <c r="AF159" s="3"/>
      <c r="AG159" s="3"/>
      <c r="AH159" s="3"/>
      <c r="AI159" s="3"/>
      <c r="AJ159" s="3"/>
    </row>
    <row r="160" customFormat="false" ht="12.75" hidden="false" customHeight="false" outlineLevel="0" collapsed="false">
      <c r="A160" s="3" t="n">
        <v>13.5</v>
      </c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3"/>
      <c r="AE160" s="3"/>
      <c r="AF160" s="3"/>
      <c r="AG160" s="3"/>
      <c r="AH160" s="3"/>
      <c r="AI160" s="3"/>
      <c r="AJ160" s="3"/>
    </row>
    <row r="161" customFormat="false" ht="12.75" hidden="false" customHeight="false" outlineLevel="0" collapsed="false">
      <c r="A161" s="3" t="n">
        <v>13.75</v>
      </c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3"/>
      <c r="AE161" s="3"/>
      <c r="AF161" s="3"/>
      <c r="AG161" s="3"/>
      <c r="AH161" s="3"/>
      <c r="AI161" s="3"/>
      <c r="AJ161" s="3"/>
    </row>
    <row r="162" customFormat="false" ht="12.75" hidden="false" customHeight="false" outlineLevel="0" collapsed="false">
      <c r="A162" s="3" t="n">
        <v>14</v>
      </c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3"/>
      <c r="AE162" s="3"/>
      <c r="AF162" s="3"/>
      <c r="AG162" s="3"/>
      <c r="AH162" s="3"/>
      <c r="AI162" s="3"/>
      <c r="AJ162" s="3"/>
    </row>
    <row r="163" customFormat="false" ht="12.75" hidden="false" customHeight="false" outlineLevel="0" collapsed="false">
      <c r="A163" s="3" t="n">
        <v>14.25</v>
      </c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3"/>
      <c r="AE163" s="3"/>
      <c r="AF163" s="3"/>
      <c r="AG163" s="3"/>
      <c r="AH163" s="3"/>
      <c r="AI163" s="3"/>
      <c r="AJ163" s="3"/>
    </row>
    <row r="164" customFormat="false" ht="12.75" hidden="false" customHeight="false" outlineLevel="0" collapsed="false">
      <c r="A164" s="3" t="n">
        <v>14.5</v>
      </c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3"/>
      <c r="AE164" s="3"/>
      <c r="AF164" s="3"/>
      <c r="AG164" s="3"/>
      <c r="AH164" s="3"/>
      <c r="AI164" s="3"/>
      <c r="AJ164" s="3"/>
    </row>
    <row r="165" customFormat="false" ht="12.75" hidden="false" customHeight="false" outlineLevel="0" collapsed="false">
      <c r="A165" s="3" t="n">
        <v>14.75</v>
      </c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3"/>
      <c r="AE165" s="3"/>
      <c r="AF165" s="3"/>
      <c r="AG165" s="3"/>
      <c r="AH165" s="3"/>
      <c r="AI165" s="3"/>
      <c r="AJ165" s="3"/>
    </row>
    <row r="166" customFormat="false" ht="12.75" hidden="false" customHeight="false" outlineLevel="0" collapsed="false">
      <c r="A166" s="3" t="n">
        <v>15</v>
      </c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3"/>
      <c r="AE166" s="3"/>
      <c r="AF166" s="3"/>
      <c r="AG166" s="3"/>
      <c r="AH166" s="3"/>
      <c r="AI166" s="3"/>
      <c r="AJ166" s="3"/>
    </row>
    <row r="167" customFormat="false" ht="12.75" hidden="false" customHeight="false" outlineLevel="0" collapsed="false">
      <c r="A167" s="3" t="n">
        <v>15.5</v>
      </c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3"/>
      <c r="AE167" s="3"/>
      <c r="AF167" s="3"/>
      <c r="AG167" s="3"/>
      <c r="AH167" s="3"/>
      <c r="AI167" s="3"/>
      <c r="AJ167" s="3"/>
    </row>
    <row r="168" customFormat="false" ht="12.75" hidden="false" customHeight="false" outlineLevel="0" collapsed="false">
      <c r="A168" s="3" t="n">
        <v>16</v>
      </c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3"/>
      <c r="AE168" s="3"/>
      <c r="AF168" s="3"/>
      <c r="AG168" s="3"/>
      <c r="AH168" s="3"/>
      <c r="AI168" s="3"/>
      <c r="AJ168" s="3"/>
    </row>
    <row r="169" customFormat="false" ht="12.75" hidden="false" customHeight="false" outlineLevel="0" collapsed="false">
      <c r="A169" s="3" t="n">
        <v>16.5</v>
      </c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3"/>
      <c r="AE169" s="3"/>
      <c r="AF169" s="3"/>
      <c r="AG169" s="3"/>
      <c r="AH169" s="3"/>
      <c r="AI169" s="3"/>
      <c r="AJ169" s="3"/>
    </row>
    <row r="170" customFormat="false" ht="12.75" hidden="false" customHeight="false" outlineLevel="0" collapsed="false">
      <c r="A170" s="3" t="n">
        <v>17</v>
      </c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3"/>
      <c r="AE170" s="3"/>
      <c r="AF170" s="3"/>
      <c r="AG170" s="3"/>
      <c r="AH170" s="3"/>
      <c r="AI170" s="3"/>
      <c r="AJ170" s="3"/>
    </row>
    <row r="171" customFormat="false" ht="12.75" hidden="false" customHeight="false" outlineLevel="0" collapsed="false">
      <c r="A171" s="3" t="n">
        <v>17.5</v>
      </c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3"/>
      <c r="AE171" s="3"/>
      <c r="AF171" s="3"/>
      <c r="AG171" s="3"/>
      <c r="AH171" s="3"/>
      <c r="AI171" s="3"/>
      <c r="AJ171" s="3"/>
    </row>
    <row r="172" customFormat="false" ht="12.75" hidden="false" customHeight="false" outlineLevel="0" collapsed="false">
      <c r="A172" s="3" t="n">
        <v>18</v>
      </c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3"/>
      <c r="AE172" s="3"/>
      <c r="AF172" s="3"/>
      <c r="AG172" s="3"/>
      <c r="AH172" s="3"/>
      <c r="AI172" s="3"/>
      <c r="AJ172" s="3"/>
    </row>
    <row r="173" customFormat="false" ht="12.75" hidden="false" customHeight="false" outlineLevel="0" collapsed="false">
      <c r="A173" s="3" t="n">
        <v>18.5</v>
      </c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3"/>
      <c r="AE173" s="3"/>
      <c r="AF173" s="3"/>
      <c r="AG173" s="3"/>
      <c r="AH173" s="3"/>
      <c r="AI173" s="3"/>
      <c r="AJ173" s="3"/>
    </row>
    <row r="174" customFormat="false" ht="12.75" hidden="false" customHeight="false" outlineLevel="0" collapsed="false">
      <c r="A174" s="3" t="n">
        <v>19</v>
      </c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3"/>
      <c r="AE174" s="3"/>
      <c r="AF174" s="3"/>
      <c r="AG174" s="3"/>
      <c r="AH174" s="3"/>
      <c r="AI174" s="3"/>
      <c r="AJ174" s="3"/>
    </row>
    <row r="175" customFormat="false" ht="12.75" hidden="false" customHeight="false" outlineLevel="0" collapsed="false">
      <c r="A175" s="3" t="n">
        <v>19.5</v>
      </c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3"/>
      <c r="AE175" s="3"/>
      <c r="AF175" s="3"/>
      <c r="AG175" s="3"/>
      <c r="AH175" s="3"/>
      <c r="AI175" s="3"/>
      <c r="AJ175" s="3"/>
    </row>
    <row r="176" customFormat="false" ht="12.75" hidden="false" customHeight="false" outlineLevel="0" collapsed="false">
      <c r="A176" s="3" t="n">
        <v>20</v>
      </c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3"/>
      <c r="AE176" s="3"/>
      <c r="AF176" s="3"/>
      <c r="AG176" s="3"/>
      <c r="AH176" s="3"/>
      <c r="AI176" s="3"/>
      <c r="AJ176" s="3"/>
    </row>
    <row r="177" customFormat="false" ht="12.75" hidden="false" customHeight="false" outlineLevel="0" collapsed="false">
      <c r="A177" s="3" t="n">
        <v>20.5</v>
      </c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3"/>
      <c r="AE177" s="3"/>
      <c r="AF177" s="3"/>
      <c r="AG177" s="3"/>
      <c r="AH177" s="3"/>
      <c r="AI177" s="3"/>
      <c r="AJ177" s="3"/>
    </row>
    <row r="178" customFormat="false" ht="12.75" hidden="false" customHeight="false" outlineLevel="0" collapsed="false">
      <c r="A178" s="3" t="n">
        <v>21</v>
      </c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3"/>
      <c r="AE178" s="3"/>
      <c r="AF178" s="3"/>
      <c r="AG178" s="3"/>
      <c r="AH178" s="3"/>
      <c r="AI178" s="3"/>
      <c r="AJ178" s="3"/>
    </row>
    <row r="179" customFormat="false" ht="12.75" hidden="false" customHeight="false" outlineLevel="0" collapsed="false">
      <c r="A179" s="3" t="n">
        <v>21.5</v>
      </c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3"/>
      <c r="AE179" s="3"/>
      <c r="AF179" s="3"/>
      <c r="AG179" s="3"/>
      <c r="AH179" s="3"/>
      <c r="AI179" s="3"/>
      <c r="AJ179" s="3"/>
    </row>
    <row r="180" customFormat="false" ht="12.75" hidden="false" customHeight="false" outlineLevel="0" collapsed="false">
      <c r="A180" s="3" t="n">
        <v>22</v>
      </c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3"/>
      <c r="AE180" s="3"/>
      <c r="AF180" s="3"/>
      <c r="AG180" s="3"/>
      <c r="AH180" s="3"/>
      <c r="AI180" s="3"/>
      <c r="AJ180" s="3"/>
    </row>
    <row r="181" customFormat="false" ht="12.75" hidden="false" customHeight="false" outlineLevel="0" collapsed="false">
      <c r="A181" s="3" t="n">
        <v>22.5</v>
      </c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3"/>
      <c r="AE181" s="3"/>
      <c r="AF181" s="3"/>
      <c r="AG181" s="3"/>
      <c r="AH181" s="3"/>
      <c r="AI181" s="3"/>
      <c r="AJ181" s="3"/>
    </row>
    <row r="182" customFormat="false" ht="12.75" hidden="false" customHeight="false" outlineLevel="0" collapsed="false">
      <c r="A182" s="3" t="n">
        <v>23</v>
      </c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3"/>
      <c r="AE182" s="3"/>
      <c r="AF182" s="3"/>
      <c r="AG182" s="3"/>
      <c r="AH182" s="3"/>
      <c r="AI182" s="3"/>
      <c r="AJ182" s="3"/>
    </row>
    <row r="183" customFormat="false" ht="12.75" hidden="false" customHeight="false" outlineLevel="0" collapsed="false">
      <c r="A183" s="3" t="n">
        <v>23.5</v>
      </c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3"/>
      <c r="AE183" s="3"/>
      <c r="AF183" s="3"/>
      <c r="AG183" s="3"/>
      <c r="AH183" s="3"/>
      <c r="AI183" s="3"/>
      <c r="AJ183" s="3"/>
    </row>
    <row r="184" customFormat="false" ht="12.75" hidden="false" customHeight="false" outlineLevel="0" collapsed="false">
      <c r="A184" s="3" t="n">
        <v>24</v>
      </c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3"/>
      <c r="AE184" s="3"/>
      <c r="AF184" s="3"/>
      <c r="AG184" s="3"/>
      <c r="AH184" s="3"/>
      <c r="AI184" s="3"/>
      <c r="AJ184" s="3"/>
    </row>
    <row r="185" customFormat="false" ht="12.75" hidden="false" customHeight="false" outlineLevel="0" collapsed="false">
      <c r="A185" s="3" t="n">
        <v>24.5</v>
      </c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3"/>
      <c r="AE185" s="3"/>
      <c r="AF185" s="3"/>
      <c r="AG185" s="3"/>
      <c r="AH185" s="3"/>
      <c r="AI185" s="3"/>
      <c r="AJ185" s="3"/>
    </row>
    <row r="186" customFormat="false" ht="12.75" hidden="false" customHeight="false" outlineLevel="0" collapsed="false">
      <c r="A186" s="3" t="n">
        <v>25</v>
      </c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3"/>
      <c r="AE186" s="3"/>
      <c r="AF186" s="3"/>
      <c r="AG186" s="3"/>
      <c r="AH186" s="3"/>
      <c r="AI186" s="3"/>
      <c r="AJ186" s="3"/>
    </row>
    <row r="187" customFormat="false" ht="12.75" hidden="false" customHeight="false" outlineLevel="0" collapsed="false">
      <c r="A187" s="3" t="n">
        <v>25.5</v>
      </c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3"/>
      <c r="AE187" s="3"/>
      <c r="AF187" s="3"/>
      <c r="AG187" s="3"/>
      <c r="AH187" s="3"/>
      <c r="AI187" s="3"/>
      <c r="AJ187" s="3"/>
    </row>
    <row r="188" customFormat="false" ht="12.75" hidden="false" customHeight="false" outlineLevel="0" collapsed="false">
      <c r="A188" s="3" t="n">
        <v>26</v>
      </c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3"/>
      <c r="AE188" s="3"/>
      <c r="AF188" s="3"/>
      <c r="AG188" s="3"/>
      <c r="AH188" s="3"/>
      <c r="AI188" s="3"/>
      <c r="AJ188" s="3"/>
    </row>
    <row r="189" customFormat="false" ht="12.75" hidden="false" customHeight="false" outlineLevel="0" collapsed="false">
      <c r="A189" s="3" t="n">
        <v>26.5</v>
      </c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3"/>
      <c r="AE189" s="3"/>
      <c r="AF189" s="3"/>
      <c r="AG189" s="3"/>
      <c r="AH189" s="3"/>
      <c r="AI189" s="3"/>
      <c r="AJ189" s="3"/>
    </row>
    <row r="190" customFormat="false" ht="12.75" hidden="false" customHeight="false" outlineLevel="0" collapsed="false">
      <c r="A190" s="3" t="n">
        <v>27</v>
      </c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3"/>
      <c r="AE190" s="3"/>
      <c r="AF190" s="3"/>
      <c r="AG190" s="3"/>
      <c r="AH190" s="3"/>
      <c r="AI190" s="3"/>
      <c r="AJ190" s="3"/>
    </row>
    <row r="191" customFormat="false" ht="12.75" hidden="false" customHeight="false" outlineLevel="0" collapsed="false">
      <c r="A191" s="3" t="n">
        <v>27.5</v>
      </c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3"/>
      <c r="AE191" s="3"/>
      <c r="AF191" s="3"/>
      <c r="AG191" s="3"/>
      <c r="AH191" s="3"/>
      <c r="AI191" s="3"/>
      <c r="AJ191" s="3"/>
    </row>
    <row r="192" customFormat="false" ht="12.75" hidden="false" customHeight="false" outlineLevel="0" collapsed="false">
      <c r="A192" s="3" t="n">
        <v>28</v>
      </c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3"/>
      <c r="AE192" s="3"/>
      <c r="AF192" s="3"/>
      <c r="AG192" s="3"/>
      <c r="AH192" s="3"/>
      <c r="AI192" s="3"/>
      <c r="AJ192" s="3"/>
    </row>
    <row r="193" customFormat="false" ht="12.75" hidden="false" customHeight="false" outlineLevel="0" collapsed="false">
      <c r="A193" s="3" t="n">
        <v>28.5</v>
      </c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3"/>
      <c r="AE193" s="3"/>
      <c r="AF193" s="3"/>
      <c r="AG193" s="3"/>
      <c r="AH193" s="3"/>
      <c r="AI193" s="3"/>
      <c r="AJ193" s="3"/>
    </row>
    <row r="194" customFormat="false" ht="12.75" hidden="false" customHeight="false" outlineLevel="0" collapsed="false">
      <c r="A194" s="3" t="n">
        <v>29</v>
      </c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3"/>
      <c r="AE194" s="3"/>
      <c r="AF194" s="3"/>
      <c r="AG194" s="3"/>
      <c r="AH194" s="3"/>
      <c r="AI194" s="3"/>
      <c r="AJ194" s="3"/>
    </row>
    <row r="195" customFormat="false" ht="12.75" hidden="false" customHeight="false" outlineLevel="0" collapsed="false">
      <c r="A195" s="3" t="n">
        <v>29.5</v>
      </c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3"/>
      <c r="AE195" s="3"/>
      <c r="AF195" s="3"/>
      <c r="AG195" s="3"/>
      <c r="AH195" s="3"/>
      <c r="AI195" s="3"/>
      <c r="AJ195" s="3"/>
    </row>
    <row r="196" customFormat="false" ht="12.75" hidden="false" customHeight="false" outlineLevel="0" collapsed="false">
      <c r="A196" s="3" t="n">
        <v>30</v>
      </c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3"/>
      <c r="AE196" s="3"/>
      <c r="AF196" s="3"/>
      <c r="AG196" s="3"/>
      <c r="AH196" s="3"/>
      <c r="AI196" s="3"/>
      <c r="AJ196" s="3"/>
    </row>
    <row r="197" customFormat="false" ht="12.75" hidden="false" customHeight="false" outlineLevel="0" collapsed="false">
      <c r="A197" s="3" t="n">
        <v>30.5</v>
      </c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3"/>
      <c r="AE197" s="3"/>
      <c r="AF197" s="3"/>
      <c r="AG197" s="3"/>
      <c r="AH197" s="3"/>
      <c r="AI197" s="3"/>
      <c r="AJ197" s="3"/>
    </row>
    <row r="198" customFormat="false" ht="12.75" hidden="false" customHeight="false" outlineLevel="0" collapsed="false">
      <c r="A198" s="3" t="n">
        <v>31</v>
      </c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3"/>
      <c r="AE198" s="3"/>
      <c r="AF198" s="3"/>
      <c r="AG198" s="3"/>
      <c r="AH198" s="3"/>
      <c r="AI198" s="3"/>
      <c r="AJ198" s="3"/>
    </row>
    <row r="199" customFormat="false" ht="12.75" hidden="false" customHeight="false" outlineLevel="0" collapsed="false">
      <c r="A199" s="3" t="n">
        <v>31.5</v>
      </c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3"/>
      <c r="AE199" s="3"/>
      <c r="AF199" s="3"/>
      <c r="AG199" s="3"/>
      <c r="AH199" s="3"/>
      <c r="AI199" s="3"/>
      <c r="AJ199" s="3"/>
    </row>
    <row r="200" customFormat="false" ht="12.75" hidden="false" customHeight="false" outlineLevel="0" collapsed="false">
      <c r="A200" s="3" t="n">
        <v>32</v>
      </c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3"/>
      <c r="AE200" s="3"/>
      <c r="AF200" s="3"/>
      <c r="AG200" s="3"/>
      <c r="AH200" s="3"/>
      <c r="AI200" s="3"/>
      <c r="AJ200" s="3"/>
    </row>
    <row r="201" customFormat="false" ht="12.75" hidden="false" customHeight="false" outlineLevel="0" collapsed="false">
      <c r="A201" s="3" t="n">
        <v>32.5</v>
      </c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3"/>
      <c r="AE201" s="3"/>
      <c r="AF201" s="3"/>
      <c r="AG201" s="3"/>
      <c r="AH201" s="3"/>
      <c r="AI201" s="3"/>
      <c r="AJ201" s="3"/>
    </row>
    <row r="202" customFormat="false" ht="12.75" hidden="false" customHeight="false" outlineLevel="0" collapsed="false">
      <c r="A202" s="3" t="n">
        <v>33</v>
      </c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3"/>
      <c r="AE202" s="3"/>
      <c r="AF202" s="3"/>
      <c r="AG202" s="3"/>
      <c r="AH202" s="3"/>
      <c r="AI202" s="3"/>
      <c r="AJ202" s="3"/>
    </row>
    <row r="203" customFormat="false" ht="12.75" hidden="false" customHeight="false" outlineLevel="0" collapsed="false">
      <c r="A203" s="3" t="n">
        <v>33.5</v>
      </c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3"/>
      <c r="AE203" s="3"/>
      <c r="AF203" s="3"/>
      <c r="AG203" s="3"/>
      <c r="AH203" s="3"/>
      <c r="AI203" s="3"/>
      <c r="AJ203" s="3"/>
    </row>
    <row r="204" customFormat="false" ht="12.75" hidden="false" customHeight="false" outlineLevel="0" collapsed="false">
      <c r="A204" s="3" t="n">
        <v>34</v>
      </c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3"/>
      <c r="AE204" s="3"/>
      <c r="AF204" s="3"/>
      <c r="AG204" s="3"/>
      <c r="AH204" s="3"/>
      <c r="AI204" s="3"/>
      <c r="AJ204" s="3"/>
    </row>
    <row r="205" customFormat="false" ht="12.75" hidden="false" customHeight="false" outlineLevel="0" collapsed="false">
      <c r="A205" s="3" t="n">
        <v>34.5</v>
      </c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3"/>
      <c r="AE205" s="3"/>
      <c r="AF205" s="3"/>
      <c r="AG205" s="3"/>
      <c r="AH205" s="3"/>
      <c r="AI205" s="3"/>
      <c r="AJ205" s="3"/>
    </row>
    <row r="206" customFormat="false" ht="12.75" hidden="false" customHeight="false" outlineLevel="0" collapsed="false">
      <c r="A206" s="3" t="n">
        <v>35</v>
      </c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3"/>
      <c r="AE206" s="3"/>
      <c r="AF206" s="3"/>
      <c r="AG206" s="3"/>
      <c r="AH206" s="3"/>
      <c r="AI206" s="3"/>
      <c r="AJ206" s="3"/>
    </row>
    <row r="207" customFormat="false" ht="12.75" hidden="false" customHeight="false" outlineLevel="0" collapsed="false">
      <c r="A207" s="3" t="n">
        <v>35.5</v>
      </c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3"/>
      <c r="AE207" s="3"/>
      <c r="AF207" s="3"/>
      <c r="AG207" s="3"/>
      <c r="AH207" s="3"/>
      <c r="AI207" s="3"/>
      <c r="AJ207" s="3"/>
    </row>
    <row r="208" customFormat="false" ht="12.75" hidden="false" customHeight="false" outlineLevel="0" collapsed="false">
      <c r="A208" s="3" t="n">
        <v>36</v>
      </c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3"/>
      <c r="AE208" s="3"/>
      <c r="AF208" s="3"/>
      <c r="AG208" s="3"/>
      <c r="AH208" s="3"/>
      <c r="AI208" s="3"/>
      <c r="AJ208" s="3"/>
    </row>
    <row r="209" customFormat="false" ht="12.75" hidden="false" customHeight="false" outlineLevel="0" collapsed="false">
      <c r="A209" s="3" t="n">
        <v>36.5</v>
      </c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3"/>
      <c r="AE209" s="3"/>
      <c r="AF209" s="3"/>
      <c r="AG209" s="3"/>
      <c r="AH209" s="3"/>
      <c r="AI209" s="3"/>
      <c r="AJ209" s="3"/>
    </row>
    <row r="210" customFormat="false" ht="12.75" hidden="false" customHeight="false" outlineLevel="0" collapsed="false">
      <c r="A210" s="3" t="n">
        <v>37</v>
      </c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3"/>
      <c r="AE210" s="3"/>
      <c r="AF210" s="3"/>
      <c r="AG210" s="3"/>
      <c r="AH210" s="3"/>
      <c r="AI210" s="3"/>
      <c r="AJ210" s="3"/>
    </row>
    <row r="211" customFormat="false" ht="12.75" hidden="false" customHeight="false" outlineLevel="0" collapsed="false">
      <c r="A211" s="3" t="n">
        <v>37.5</v>
      </c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3"/>
      <c r="AE211" s="3"/>
      <c r="AF211" s="3"/>
      <c r="AG211" s="3"/>
      <c r="AH211" s="3"/>
      <c r="AI211" s="3"/>
      <c r="AJ211" s="3"/>
    </row>
    <row r="212" customFormat="false" ht="12.75" hidden="false" customHeight="false" outlineLevel="0" collapsed="false">
      <c r="A212" s="3" t="n">
        <v>38</v>
      </c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3"/>
      <c r="AE212" s="3"/>
      <c r="AF212" s="3"/>
      <c r="AG212" s="3"/>
      <c r="AH212" s="3"/>
      <c r="AI212" s="3"/>
      <c r="AJ212" s="3"/>
    </row>
    <row r="213" customFormat="false" ht="12.75" hidden="false" customHeight="false" outlineLevel="0" collapsed="false">
      <c r="A213" s="3" t="n">
        <v>38.5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3"/>
      <c r="AE213" s="3"/>
      <c r="AF213" s="3"/>
      <c r="AG213" s="3"/>
      <c r="AH213" s="3"/>
      <c r="AI213" s="3"/>
      <c r="AJ213" s="3"/>
    </row>
    <row r="214" customFormat="false" ht="12.75" hidden="false" customHeight="false" outlineLevel="0" collapsed="false">
      <c r="A214" s="3" t="n">
        <v>39</v>
      </c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3"/>
      <c r="AE214" s="3"/>
      <c r="AF214" s="3"/>
      <c r="AG214" s="3"/>
      <c r="AH214" s="3"/>
      <c r="AI214" s="3"/>
      <c r="AJ214" s="3"/>
    </row>
    <row r="215" customFormat="false" ht="12.75" hidden="false" customHeight="false" outlineLevel="0" collapsed="false">
      <c r="A215" s="3" t="n">
        <v>39.5</v>
      </c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3"/>
      <c r="AE215" s="3"/>
      <c r="AF215" s="3"/>
      <c r="AG215" s="3"/>
      <c r="AH215" s="3"/>
      <c r="AI215" s="3"/>
      <c r="AJ215" s="3"/>
    </row>
    <row r="216" customFormat="false" ht="12.75" hidden="false" customHeight="false" outlineLevel="0" collapsed="false">
      <c r="A216" s="3" t="n">
        <v>40</v>
      </c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3"/>
      <c r="AE216" s="3"/>
      <c r="AF216" s="3"/>
      <c r="AG216" s="3"/>
      <c r="AH216" s="3"/>
      <c r="AI216" s="3"/>
      <c r="AJ216" s="3"/>
    </row>
    <row r="217" customFormat="false" ht="12.75" hidden="false" customHeight="false" outlineLevel="0" collapsed="false">
      <c r="A217" s="3" t="n">
        <v>41</v>
      </c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3"/>
      <c r="AE217" s="3"/>
      <c r="AF217" s="3"/>
      <c r="AG217" s="3"/>
      <c r="AH217" s="3"/>
      <c r="AI217" s="3"/>
      <c r="AJ217" s="3"/>
    </row>
    <row r="218" customFormat="false" ht="12.75" hidden="false" customHeight="false" outlineLevel="0" collapsed="false">
      <c r="A218" s="3" t="n">
        <v>42</v>
      </c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3"/>
      <c r="AE218" s="3"/>
      <c r="AF218" s="3"/>
      <c r="AG218" s="3"/>
      <c r="AH218" s="3"/>
      <c r="AI218" s="3"/>
      <c r="AJ218" s="3"/>
    </row>
    <row r="219" customFormat="false" ht="12.75" hidden="false" customHeight="false" outlineLevel="0" collapsed="false">
      <c r="A219" s="3" t="n">
        <v>43</v>
      </c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3"/>
      <c r="AE219" s="3"/>
      <c r="AF219" s="3"/>
      <c r="AG219" s="3"/>
      <c r="AH219" s="3"/>
      <c r="AI219" s="3"/>
      <c r="AJ219" s="3"/>
    </row>
    <row r="220" customFormat="false" ht="12.75" hidden="false" customHeight="false" outlineLevel="0" collapsed="false">
      <c r="A220" s="3" t="n">
        <v>4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3"/>
      <c r="AE220" s="3"/>
      <c r="AF220" s="3"/>
      <c r="AG220" s="3"/>
      <c r="AH220" s="3"/>
      <c r="AI220" s="3"/>
      <c r="AJ220" s="3"/>
    </row>
    <row r="221" customFormat="false" ht="12.75" hidden="false" customHeight="false" outlineLevel="0" collapsed="false">
      <c r="A221" s="3" t="n">
        <v>4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3"/>
      <c r="AE221" s="3"/>
      <c r="AF221" s="3"/>
      <c r="AG221" s="3"/>
      <c r="AH221" s="3"/>
      <c r="AI221" s="3"/>
      <c r="AJ221" s="3"/>
    </row>
    <row r="222" customFormat="false" ht="12.75" hidden="false" customHeight="false" outlineLevel="0" collapsed="false">
      <c r="A222" s="3" t="n">
        <v>46</v>
      </c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3"/>
      <c r="AE222" s="3"/>
      <c r="AF222" s="3"/>
      <c r="AG222" s="3"/>
      <c r="AH222" s="3"/>
      <c r="AI222" s="3"/>
      <c r="AJ222" s="3"/>
    </row>
    <row r="223" customFormat="false" ht="12.75" hidden="false" customHeight="false" outlineLevel="0" collapsed="false">
      <c r="A223" s="3" t="n">
        <v>47</v>
      </c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3"/>
      <c r="AE223" s="3"/>
      <c r="AF223" s="3"/>
      <c r="AG223" s="3"/>
      <c r="AH223" s="3"/>
      <c r="AI223" s="3"/>
      <c r="AJ223" s="3"/>
    </row>
    <row r="224" customFormat="false" ht="12.75" hidden="false" customHeight="false" outlineLevel="0" collapsed="false">
      <c r="A224" s="3" t="n">
        <v>48</v>
      </c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3"/>
      <c r="AE224" s="3"/>
      <c r="AF224" s="3"/>
      <c r="AG224" s="3"/>
      <c r="AH224" s="3"/>
      <c r="AI224" s="3"/>
      <c r="AJ224" s="3"/>
    </row>
    <row r="225" customFormat="false" ht="12.75" hidden="false" customHeight="false" outlineLevel="0" collapsed="false">
      <c r="A225" s="3" t="n">
        <v>49</v>
      </c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3"/>
      <c r="AE225" s="3"/>
      <c r="AF225" s="3"/>
      <c r="AG225" s="3"/>
      <c r="AH225" s="3"/>
      <c r="AI225" s="3"/>
      <c r="AJ225" s="3"/>
    </row>
    <row r="226" customFormat="false" ht="12.75" hidden="false" customHeight="false" outlineLevel="0" collapsed="false">
      <c r="A226" s="3" t="n">
        <v>50</v>
      </c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3"/>
      <c r="AE226" s="3"/>
      <c r="AF226" s="3"/>
      <c r="AG226" s="3"/>
      <c r="AH226" s="3"/>
      <c r="AI226" s="3"/>
      <c r="AJ226" s="3"/>
    </row>
    <row r="227" customFormat="false" ht="12.75" hidden="false" customHeight="false" outlineLevel="0" collapsed="false">
      <c r="A227" s="3" t="n">
        <v>51</v>
      </c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3"/>
      <c r="AE227" s="3"/>
      <c r="AF227" s="3"/>
      <c r="AG227" s="3"/>
      <c r="AH227" s="3"/>
      <c r="AI227" s="3"/>
      <c r="AJ227" s="3"/>
    </row>
    <row r="228" customFormat="false" ht="12.75" hidden="false" customHeight="false" outlineLevel="0" collapsed="false">
      <c r="A228" s="3" t="n">
        <v>52</v>
      </c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3"/>
      <c r="AE228" s="3"/>
      <c r="AF228" s="3"/>
      <c r="AG228" s="3"/>
      <c r="AH228" s="3"/>
      <c r="AI228" s="3"/>
      <c r="AJ228" s="3"/>
    </row>
    <row r="229" customFormat="false" ht="12.75" hidden="false" customHeight="false" outlineLevel="0" collapsed="false">
      <c r="A229" s="3" t="n">
        <v>53</v>
      </c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3"/>
      <c r="AE229" s="3"/>
      <c r="AF229" s="3"/>
      <c r="AG229" s="3"/>
      <c r="AH229" s="3"/>
      <c r="AI229" s="3"/>
      <c r="AJ229" s="3"/>
    </row>
    <row r="230" customFormat="false" ht="12.75" hidden="false" customHeight="false" outlineLevel="0" collapsed="false">
      <c r="A230" s="3" t="n">
        <v>54</v>
      </c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3"/>
      <c r="AE230" s="3"/>
      <c r="AF230" s="3"/>
      <c r="AG230" s="3"/>
      <c r="AH230" s="3"/>
      <c r="AI230" s="3"/>
      <c r="AJ230" s="3"/>
    </row>
    <row r="231" customFormat="false" ht="12.75" hidden="false" customHeight="false" outlineLevel="0" collapsed="false">
      <c r="A231" s="3" t="n">
        <v>55</v>
      </c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3"/>
      <c r="AE231" s="3"/>
      <c r="AF231" s="3"/>
      <c r="AG231" s="3"/>
      <c r="AH231" s="3"/>
      <c r="AI231" s="3"/>
      <c r="AJ231" s="3"/>
    </row>
    <row r="232" customFormat="false" ht="12.75" hidden="false" customHeight="false" outlineLevel="0" collapsed="false">
      <c r="A232" s="3" t="n">
        <v>56</v>
      </c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3"/>
      <c r="AE232" s="3"/>
      <c r="AF232" s="3"/>
      <c r="AG232" s="3"/>
      <c r="AH232" s="3"/>
      <c r="AI232" s="3"/>
      <c r="AJ232" s="3"/>
    </row>
    <row r="233" customFormat="false" ht="12.75" hidden="false" customHeight="false" outlineLevel="0" collapsed="false">
      <c r="A233" s="3" t="n">
        <v>57</v>
      </c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3"/>
      <c r="AE233" s="3"/>
      <c r="AF233" s="3"/>
      <c r="AG233" s="3"/>
      <c r="AH233" s="3"/>
      <c r="AI233" s="3"/>
      <c r="AJ233" s="3"/>
    </row>
    <row r="234" customFormat="false" ht="12.7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3"/>
      <c r="AE234" s="3"/>
      <c r="AF234" s="3"/>
      <c r="AG234" s="3"/>
      <c r="AH234" s="3"/>
      <c r="AI234" s="3"/>
      <c r="AJ234" s="3"/>
    </row>
    <row r="235" customFormat="false" ht="12.7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3"/>
      <c r="AE235" s="3"/>
      <c r="AF235" s="3"/>
      <c r="AG235" s="3"/>
      <c r="AH235" s="3"/>
      <c r="AI235" s="3"/>
      <c r="AJ235" s="3"/>
    </row>
    <row r="236" customFormat="false" ht="12.7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3"/>
      <c r="AE236" s="3"/>
      <c r="AF236" s="3"/>
      <c r="AG236" s="3"/>
      <c r="AH236" s="3"/>
      <c r="AI236" s="3"/>
      <c r="AJ236" s="3"/>
    </row>
    <row r="237" customFormat="false" ht="12.7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3"/>
      <c r="AE237" s="3"/>
      <c r="AF237" s="3"/>
      <c r="AG237" s="3"/>
      <c r="AH237" s="3"/>
      <c r="AI237" s="3"/>
      <c r="AJ237" s="3"/>
    </row>
    <row r="238" customFormat="false" ht="12.7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3"/>
      <c r="AE238" s="3"/>
      <c r="AF238" s="3"/>
      <c r="AG238" s="3"/>
      <c r="AH238" s="3"/>
      <c r="AI238" s="3"/>
      <c r="AJ238" s="3"/>
    </row>
    <row r="239" customFormat="false" ht="12.7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3"/>
      <c r="AE239" s="3"/>
      <c r="AF239" s="3"/>
      <c r="AG239" s="3"/>
      <c r="AH239" s="3"/>
      <c r="AI239" s="3"/>
      <c r="AJ239" s="3"/>
    </row>
    <row r="240" customFormat="false" ht="12.7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3"/>
      <c r="AE240" s="3"/>
      <c r="AF240" s="3"/>
      <c r="AG240" s="3"/>
      <c r="AH240" s="3"/>
      <c r="AI240" s="3"/>
      <c r="AJ240" s="3"/>
    </row>
    <row r="241" customFormat="false" ht="12.7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3"/>
      <c r="AE241" s="3"/>
      <c r="AF241" s="3"/>
      <c r="AG241" s="3"/>
      <c r="AH241" s="3"/>
      <c r="AI241" s="3"/>
      <c r="AJ241" s="3"/>
    </row>
    <row r="242" customFormat="false" ht="12.7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3"/>
      <c r="AE242" s="3"/>
      <c r="AF242" s="3"/>
      <c r="AG242" s="3"/>
      <c r="AH242" s="3"/>
      <c r="AI242" s="3"/>
      <c r="AJ242" s="3"/>
    </row>
    <row r="243" customFormat="false" ht="12.7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3"/>
      <c r="AE243" s="3"/>
      <c r="AF243" s="3"/>
      <c r="AG243" s="3"/>
      <c r="AH243" s="3"/>
      <c r="AI243" s="3"/>
      <c r="AJ243" s="3"/>
    </row>
    <row r="244" customFormat="false" ht="12.7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3"/>
      <c r="AE244" s="3"/>
      <c r="AF244" s="3"/>
      <c r="AG244" s="3"/>
      <c r="AH244" s="3"/>
      <c r="AI244" s="3"/>
      <c r="AJ244" s="3"/>
    </row>
    <row r="245" customFormat="false" ht="12.7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3"/>
      <c r="AE245" s="3"/>
      <c r="AF245" s="3"/>
      <c r="AG245" s="3"/>
      <c r="AH245" s="3"/>
      <c r="AI245" s="3"/>
      <c r="AJ245" s="3"/>
    </row>
    <row r="246" customFormat="false" ht="12.7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3"/>
      <c r="AE246" s="3"/>
      <c r="AF246" s="3"/>
      <c r="AG246" s="3"/>
      <c r="AH246" s="3"/>
      <c r="AI246" s="3"/>
      <c r="AJ246" s="3"/>
    </row>
    <row r="247" customFormat="false" ht="12.7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3"/>
      <c r="AE247" s="3"/>
      <c r="AF247" s="3"/>
      <c r="AG247" s="3"/>
      <c r="AH247" s="3"/>
      <c r="AI247" s="3"/>
      <c r="AJ247" s="3"/>
    </row>
    <row r="248" customFormat="false" ht="12.7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3"/>
      <c r="AE248" s="3"/>
      <c r="AF248" s="3"/>
      <c r="AG248" s="3"/>
      <c r="AH248" s="3"/>
      <c r="AI248" s="3"/>
      <c r="AJ248" s="3"/>
    </row>
    <row r="249" customFormat="false" ht="12.7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3"/>
      <c r="AE249" s="3"/>
      <c r="AF249" s="3"/>
      <c r="AG249" s="3"/>
      <c r="AH249" s="3"/>
      <c r="AI249" s="3"/>
      <c r="AJ249" s="3"/>
    </row>
    <row r="250" customFormat="false" ht="12.7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3"/>
      <c r="AE250" s="3"/>
      <c r="AF250" s="3"/>
      <c r="AG250" s="3"/>
      <c r="AH250" s="3"/>
      <c r="AI250" s="3"/>
      <c r="AJ250" s="3"/>
    </row>
    <row r="251" customFormat="false" ht="12.7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3"/>
      <c r="AE251" s="3"/>
      <c r="AF251" s="3"/>
      <c r="AG251" s="3"/>
      <c r="AH251" s="3"/>
      <c r="AI251" s="3"/>
      <c r="AJ251" s="3"/>
    </row>
    <row r="252" customFormat="false" ht="12.7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3"/>
      <c r="AE252" s="3"/>
      <c r="AF252" s="3"/>
      <c r="AG252" s="3"/>
      <c r="AH252" s="3"/>
      <c r="AI252" s="3"/>
      <c r="AJ252" s="3"/>
    </row>
    <row r="253" customFormat="false" ht="12.7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3"/>
      <c r="AE253" s="3"/>
      <c r="AF253" s="3"/>
      <c r="AG253" s="3"/>
      <c r="AH253" s="3"/>
      <c r="AI253" s="3"/>
      <c r="AJ253" s="3"/>
    </row>
    <row r="254" customFormat="false" ht="12.7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3"/>
      <c r="AE254" s="3"/>
      <c r="AF254" s="3"/>
      <c r="AG254" s="3"/>
      <c r="AH254" s="3"/>
      <c r="AI254" s="3"/>
      <c r="AJ254" s="3"/>
    </row>
    <row r="255" customFormat="false" ht="12.7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3"/>
      <c r="AE255" s="3"/>
      <c r="AF255" s="3"/>
      <c r="AG255" s="3"/>
      <c r="AH255" s="3"/>
      <c r="AI255" s="3"/>
      <c r="AJ255" s="3"/>
    </row>
    <row r="256" customFormat="false" ht="12.7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3"/>
      <c r="AE256" s="3"/>
      <c r="AF256" s="3"/>
      <c r="AG256" s="3"/>
      <c r="AH256" s="3"/>
      <c r="AI256" s="3"/>
      <c r="AJ256" s="3"/>
    </row>
    <row r="257" customFormat="false" ht="12.7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3"/>
      <c r="AE257" s="3"/>
      <c r="AF257" s="3"/>
      <c r="AG257" s="3"/>
      <c r="AH257" s="3"/>
      <c r="AI257" s="3"/>
      <c r="AJ257" s="3"/>
    </row>
    <row r="258" customFormat="false" ht="12.7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3"/>
      <c r="AE258" s="3"/>
      <c r="AF258" s="3"/>
      <c r="AG258" s="3"/>
      <c r="AH258" s="3"/>
      <c r="AI258" s="3"/>
      <c r="AJ258" s="3"/>
    </row>
    <row r="259" customFormat="false" ht="12.7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3"/>
      <c r="AE259" s="3"/>
      <c r="AF259" s="3"/>
      <c r="AG259" s="3"/>
      <c r="AH259" s="3"/>
      <c r="AI259" s="3"/>
      <c r="AJ259" s="3"/>
    </row>
    <row r="260" customFormat="false" ht="12.7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3"/>
      <c r="AE260" s="3"/>
      <c r="AF260" s="3"/>
      <c r="AG260" s="3"/>
      <c r="AH260" s="3"/>
      <c r="AI260" s="3"/>
      <c r="AJ260" s="3"/>
    </row>
    <row r="261" customFormat="false" ht="12.7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3"/>
      <c r="AE261" s="3"/>
      <c r="AF261" s="3"/>
      <c r="AG261" s="3"/>
      <c r="AH261" s="3"/>
      <c r="AI261" s="3"/>
      <c r="AJ261" s="3"/>
    </row>
    <row r="262" customFormat="false" ht="12.7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3"/>
      <c r="AE262" s="3"/>
      <c r="AF262" s="3"/>
      <c r="AG262" s="3"/>
      <c r="AH262" s="3"/>
      <c r="AI262" s="3"/>
      <c r="AJ262" s="3"/>
    </row>
    <row r="263" customFormat="false" ht="12.7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3"/>
      <c r="AE263" s="3"/>
      <c r="AF263" s="3"/>
      <c r="AG263" s="3"/>
      <c r="AH263" s="3"/>
      <c r="AI263" s="3"/>
      <c r="AJ263" s="3"/>
    </row>
    <row r="264" customFormat="false" ht="12.7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3"/>
      <c r="AE264" s="3"/>
      <c r="AF264" s="3"/>
      <c r="AG264" s="3"/>
      <c r="AH264" s="3"/>
      <c r="AI264" s="3"/>
      <c r="AJ264" s="3"/>
    </row>
    <row r="265" customFormat="false" ht="12.7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3"/>
      <c r="AE265" s="3"/>
      <c r="AF265" s="3"/>
      <c r="AG265" s="3"/>
      <c r="AH265" s="3"/>
      <c r="AI265" s="3"/>
      <c r="AJ265" s="3"/>
    </row>
    <row r="266" customFormat="false" ht="12.7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3"/>
      <c r="AE266" s="3"/>
      <c r="AF266" s="3"/>
      <c r="AG266" s="3"/>
      <c r="AH266" s="3"/>
      <c r="AI266" s="3"/>
      <c r="AJ266" s="3"/>
    </row>
    <row r="267" customFormat="false" ht="12.7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3"/>
      <c r="AE267" s="3"/>
      <c r="AF267" s="3"/>
      <c r="AG267" s="3"/>
      <c r="AH267" s="3"/>
      <c r="AI267" s="3"/>
      <c r="AJ267" s="3"/>
    </row>
    <row r="268" customFormat="false" ht="12.7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3"/>
      <c r="AE268" s="3"/>
      <c r="AF268" s="3"/>
      <c r="AG268" s="3"/>
      <c r="AH268" s="3"/>
      <c r="AI268" s="3"/>
      <c r="AJ268" s="3"/>
    </row>
    <row r="269" customFormat="false" ht="12.7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3"/>
      <c r="AE269" s="3"/>
      <c r="AF269" s="3"/>
      <c r="AG269" s="3"/>
      <c r="AH269" s="3"/>
      <c r="AI269" s="3"/>
      <c r="AJ269" s="3"/>
    </row>
    <row r="270" customFormat="false" ht="12.7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3"/>
      <c r="AE270" s="3"/>
      <c r="AF270" s="3"/>
      <c r="AG270" s="3"/>
      <c r="AH270" s="3"/>
      <c r="AI270" s="3"/>
      <c r="AJ270" s="3"/>
    </row>
    <row r="271" customFormat="false" ht="12.7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3"/>
      <c r="AE271" s="3"/>
      <c r="AF271" s="3"/>
      <c r="AG271" s="3"/>
      <c r="AH271" s="3"/>
      <c r="AI271" s="3"/>
      <c r="AJ271" s="3"/>
    </row>
    <row r="272" customFormat="false" ht="12.7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3"/>
      <c r="AE272" s="3"/>
      <c r="AF272" s="3"/>
      <c r="AG272" s="3"/>
      <c r="AH272" s="3"/>
      <c r="AI272" s="3"/>
      <c r="AJ272" s="3"/>
    </row>
    <row r="273" customFormat="false" ht="12.7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3"/>
      <c r="AE273" s="3"/>
      <c r="AF273" s="3"/>
      <c r="AG273" s="3"/>
      <c r="AH273" s="3"/>
      <c r="AI273" s="3"/>
      <c r="AJ273" s="3"/>
    </row>
    <row r="274" customFormat="false" ht="12.7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3"/>
      <c r="AE274" s="3"/>
      <c r="AF274" s="3"/>
      <c r="AG274" s="3"/>
      <c r="AH274" s="3"/>
      <c r="AI274" s="3"/>
      <c r="AJ274" s="3"/>
    </row>
    <row r="275" customFormat="false" ht="12.7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3"/>
      <c r="AE275" s="3"/>
      <c r="AF275" s="3"/>
      <c r="AG275" s="3"/>
      <c r="AH275" s="3"/>
      <c r="AI275" s="3"/>
      <c r="AJ275" s="3"/>
    </row>
    <row r="276" customFormat="false" ht="12.7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3"/>
      <c r="AE276" s="3"/>
      <c r="AF276" s="3"/>
      <c r="AG276" s="3"/>
      <c r="AH276" s="3"/>
      <c r="AI276" s="3"/>
      <c r="AJ276" s="3"/>
    </row>
    <row r="277" customFormat="false" ht="12.7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3"/>
      <c r="AE277" s="3"/>
      <c r="AF277" s="3"/>
      <c r="AG277" s="3"/>
      <c r="AH277" s="3"/>
      <c r="AI277" s="3"/>
      <c r="AJ277" s="3"/>
    </row>
    <row r="278" customFormat="false" ht="12.7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3"/>
      <c r="AE278" s="3"/>
      <c r="AF278" s="3"/>
      <c r="AG278" s="3"/>
      <c r="AH278" s="3"/>
      <c r="AI278" s="3"/>
      <c r="AJ278" s="3"/>
    </row>
    <row r="279" customFormat="false" ht="12.7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3"/>
      <c r="AE279" s="3"/>
      <c r="AF279" s="3"/>
      <c r="AG279" s="3"/>
      <c r="AH279" s="3"/>
      <c r="AI279" s="3"/>
      <c r="AJ279" s="3"/>
    </row>
    <row r="280" customFormat="false" ht="12.7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3"/>
      <c r="AE280" s="3"/>
      <c r="AF280" s="3"/>
      <c r="AG280" s="3"/>
      <c r="AH280" s="3"/>
      <c r="AI280" s="3"/>
      <c r="AJ280" s="3"/>
    </row>
    <row r="281" customFormat="false" ht="12.7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3"/>
      <c r="AE281" s="3"/>
      <c r="AF281" s="3"/>
      <c r="AG281" s="3"/>
      <c r="AH281" s="3"/>
      <c r="AI281" s="3"/>
      <c r="AJ281" s="3"/>
    </row>
    <row r="282" customFormat="false" ht="12.7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3"/>
      <c r="AE282" s="3"/>
      <c r="AF282" s="3"/>
      <c r="AG282" s="3"/>
      <c r="AH282" s="3"/>
      <c r="AI282" s="3"/>
      <c r="AJ282" s="3"/>
    </row>
    <row r="283" customFormat="false" ht="12.7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3"/>
      <c r="AE283" s="3"/>
      <c r="AF283" s="3"/>
      <c r="AG283" s="3"/>
      <c r="AH283" s="3"/>
      <c r="AI283" s="3"/>
      <c r="AJ283" s="3"/>
    </row>
    <row r="284" customFormat="false" ht="12.7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3"/>
      <c r="AE284" s="3"/>
      <c r="AF284" s="3"/>
      <c r="AG284" s="3"/>
      <c r="AH284" s="3"/>
      <c r="AI284" s="3"/>
      <c r="AJ284" s="3"/>
    </row>
    <row r="285" customFormat="false" ht="12.7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3"/>
      <c r="AE285" s="3"/>
      <c r="AF285" s="3"/>
      <c r="AG285" s="3"/>
      <c r="AH285" s="3"/>
      <c r="AI285" s="3"/>
      <c r="AJ285" s="3"/>
    </row>
    <row r="286" customFormat="false" ht="12.7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3"/>
      <c r="AE286" s="3"/>
      <c r="AF286" s="3"/>
      <c r="AG286" s="3"/>
      <c r="AH286" s="3"/>
      <c r="AI286" s="3"/>
      <c r="AJ286" s="3"/>
    </row>
    <row r="287" customFormat="false" ht="12.7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3"/>
      <c r="AE287" s="3"/>
      <c r="AF287" s="3"/>
      <c r="AG287" s="3"/>
      <c r="AH287" s="3"/>
      <c r="AI287" s="3"/>
      <c r="AJ287" s="3"/>
    </row>
    <row r="288" customFormat="false" ht="12.7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3"/>
      <c r="AE288" s="3"/>
      <c r="AF288" s="3"/>
      <c r="AG288" s="3"/>
      <c r="AH288" s="3"/>
      <c r="AI288" s="3"/>
      <c r="AJ288" s="3"/>
    </row>
    <row r="289" customFormat="false" ht="12.7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3"/>
      <c r="AE289" s="3"/>
      <c r="AF289" s="3"/>
      <c r="AG289" s="3"/>
      <c r="AH289" s="3"/>
      <c r="AI289" s="3"/>
      <c r="AJ289" s="3"/>
    </row>
    <row r="290" customFormat="false" ht="12.7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3"/>
      <c r="AE290" s="3"/>
      <c r="AF290" s="3"/>
      <c r="AG290" s="3"/>
      <c r="AH290" s="3"/>
      <c r="AI290" s="3"/>
      <c r="AJ290" s="3"/>
    </row>
    <row r="291" customFormat="false" ht="12.7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3"/>
      <c r="AE291" s="3"/>
      <c r="AF291" s="3"/>
      <c r="AG291" s="3"/>
      <c r="AH291" s="3"/>
      <c r="AI291" s="3"/>
      <c r="AJ291" s="3"/>
    </row>
    <row r="292" customFormat="false" ht="12.7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3"/>
      <c r="AE292" s="3"/>
      <c r="AF292" s="3"/>
      <c r="AG292" s="3"/>
      <c r="AH292" s="3"/>
      <c r="AI292" s="3"/>
      <c r="AJ292" s="3"/>
    </row>
    <row r="293" customFormat="false" ht="12.7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3"/>
      <c r="AE293" s="3"/>
      <c r="AF293" s="3"/>
      <c r="AG293" s="3"/>
      <c r="AH293" s="3"/>
      <c r="AI293" s="3"/>
      <c r="AJ293" s="3"/>
    </row>
    <row r="294" customFormat="false" ht="12.7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3"/>
      <c r="AE294" s="3"/>
      <c r="AF294" s="3"/>
      <c r="AG294" s="3"/>
      <c r="AH294" s="3"/>
      <c r="AI294" s="3"/>
      <c r="AJ294" s="3"/>
    </row>
    <row r="295" customFormat="false" ht="12.75" hidden="false" customHeight="false" outlineLevel="0" collapsed="false"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</row>
    <row r="296" customFormat="false" ht="12.75" hidden="false" customHeight="false" outlineLevel="0" collapsed="false"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</row>
    <row r="297" customFormat="false" ht="12.75" hidden="false" customHeight="false" outlineLevel="0" collapsed="false"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</row>
    <row r="298" customFormat="false" ht="12.75" hidden="false" customHeight="false" outlineLevel="0" collapsed="false"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</row>
    <row r="299" customFormat="false" ht="12.75" hidden="false" customHeight="false" outlineLevel="0" collapsed="false"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</row>
    <row r="300" customFormat="false" ht="12.75" hidden="false" customHeight="false" outlineLevel="0" collapsed="false"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</row>
    <row r="301" customFormat="false" ht="12.75" hidden="false" customHeight="false" outlineLevel="0" collapsed="false"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</row>
    <row r="302" customFormat="false" ht="12.75" hidden="false" customHeight="false" outlineLevel="0" collapsed="false"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</row>
    <row r="303" customFormat="false" ht="12.75" hidden="false" customHeight="false" outlineLevel="0" collapsed="false"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</row>
    <row r="304" customFormat="false" ht="12.75" hidden="false" customHeight="false" outlineLevel="0" collapsed="false"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</row>
    <row r="305" customFormat="false" ht="12.75" hidden="false" customHeight="false" outlineLevel="0" collapsed="false"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</row>
    <row r="306" customFormat="false" ht="12.75" hidden="false" customHeight="false" outlineLevel="0" collapsed="false"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</row>
    <row r="307" customFormat="false" ht="12.75" hidden="false" customHeight="false" outlineLevel="0" collapsed="false"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</row>
    <row r="308" customFormat="false" ht="12.75" hidden="false" customHeight="false" outlineLevel="0" collapsed="false"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</row>
  </sheetData>
  <mergeCells count="15">
    <mergeCell ref="A2:A4"/>
    <mergeCell ref="B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9:04:34Z</dcterms:created>
  <dc:creator>Андрей Жамбалов</dc:creator>
  <dc:description/>
  <cp:keywords/>
  <dc:language>en-US</dc:language>
  <cp:lastModifiedBy>Жамбалов</cp:lastModifiedBy>
  <cp:lastPrinted>2005-12-02T21:32:31Z</cp:lastPrinted>
  <dcterms:modified xsi:type="dcterms:W3CDTF">2009-02-19T06:21:06Z</dcterms:modified>
  <cp:revision>0</cp:revision>
  <dc:subject/>
  <dc:title>Гидравлический расчет водопровода</dc:title>
</cp:coreProperties>
</file>