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ок по Лукиных" sheetId="1" state="visible" r:id="rId2"/>
    <sheet name="Труба по Павловском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ранов:
</t>
        </r>
        <r>
          <rPr>
            <sz val="8"/>
            <color rgb="FF000000"/>
            <rFont val="Tahoma"/>
            <family val="0"/>
            <charset val="204"/>
          </rPr>
          <t xml:space="preserve">Можно изменить наполнени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ранов:
</t>
        </r>
        <r>
          <rPr>
            <sz val="8"/>
            <color rgb="FF000000"/>
            <rFont val="Tahoma"/>
            <family val="0"/>
            <charset val="204"/>
          </rPr>
          <t xml:space="preserve">Изменять можно уклон, ширину лотка и наполнение ло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7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ранов:
</t>
        </r>
        <r>
          <rPr>
            <sz val="8"/>
            <color rgb="FF000000"/>
            <rFont val="Tahoma"/>
            <family val="0"/>
            <charset val="204"/>
          </rPr>
          <t xml:space="preserve">Можно изменить наполнени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72</xdr:colOff>
                <xdr:row>1</xdr:row>
                <xdr:rowOff>4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ранов:
</t>
        </r>
        <r>
          <rPr>
            <sz val="8"/>
            <color rgb="FF000000"/>
            <rFont val="Tahoma"/>
            <family val="0"/>
            <charset val="204"/>
          </rPr>
          <t xml:space="preserve">Изменять можно уклон, ширину лотка и наполнение ло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0</xdr:rowOff>
              </xdr:from>
              <xdr:to>
                <xdr:col>6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3">
  <si>
    <t xml:space="preserve">Ширина лотка b=</t>
  </si>
  <si>
    <t xml:space="preserve">Наполнение в долях b</t>
  </si>
  <si>
    <t xml:space="preserve">Уклоны в тысячных</t>
  </si>
  <si>
    <t xml:space="preserve">q</t>
  </si>
  <si>
    <t xml:space="preserve">V</t>
  </si>
  <si>
    <t xml:space="preserve">Исходные данные</t>
  </si>
  <si>
    <t xml:space="preserve">Начальный уклон</t>
  </si>
  <si>
    <t xml:space="preserve">Ширина лотка, мм, b=</t>
  </si>
  <si>
    <t xml:space="preserve">Диаметр трубы d=</t>
  </si>
  <si>
    <t xml:space="preserve">Наполнение в долях d</t>
  </si>
  <si>
    <t xml:space="preserve">h, мм</t>
  </si>
  <si>
    <t xml:space="preserve">Приращение уклона</t>
  </si>
  <si>
    <t xml:space="preserve">Диаметр, мм, d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5</xdr:row>
      <xdr:rowOff>75960</xdr:rowOff>
    </xdr:from>
    <xdr:to>
      <xdr:col>6</xdr:col>
      <xdr:colOff>543960</xdr:colOff>
      <xdr:row>26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5</xdr:row>
      <xdr:rowOff>47160</xdr:rowOff>
    </xdr:from>
    <xdr:to>
      <xdr:col>7</xdr:col>
      <xdr:colOff>272520</xdr:colOff>
      <xdr:row>26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15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n">
        <f aca="false">C27</f>
        <v>250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5"/>
      <c r="B3" s="7" t="n">
        <f aca="false">C26</f>
        <v>1</v>
      </c>
      <c r="C3" s="7"/>
      <c r="D3" s="7" t="n">
        <f aca="false">B3+0.1</f>
        <v>1.1</v>
      </c>
      <c r="E3" s="7"/>
      <c r="F3" s="7" t="n">
        <f aca="false">D3+0.1</f>
        <v>1.2</v>
      </c>
      <c r="G3" s="7"/>
      <c r="H3" s="7" t="n">
        <f aca="false">F3+0.1</f>
        <v>1.3</v>
      </c>
      <c r="I3" s="7"/>
      <c r="J3" s="7" t="n">
        <f aca="false">H3+0.1</f>
        <v>1.4</v>
      </c>
      <c r="K3" s="7"/>
      <c r="L3" s="7" t="n">
        <f aca="false">J3+0.1</f>
        <v>1.5</v>
      </c>
      <c r="M3" s="7"/>
      <c r="N3" s="7" t="n">
        <f aca="false">L3+0.1</f>
        <v>1.6</v>
      </c>
      <c r="O3" s="7"/>
    </row>
    <row r="4" customFormat="false" ht="23.25" hidden="false" customHeight="true" outlineLevel="0" collapsed="false">
      <c r="A4" s="5"/>
      <c r="B4" s="1" t="s">
        <v>3</v>
      </c>
      <c r="C4" s="1" t="s">
        <v>4</v>
      </c>
      <c r="D4" s="1" t="s">
        <v>3</v>
      </c>
      <c r="E4" s="1" t="s">
        <v>4</v>
      </c>
      <c r="F4" s="1" t="s">
        <v>3</v>
      </c>
      <c r="G4" s="1" t="s">
        <v>4</v>
      </c>
      <c r="H4" s="1" t="s">
        <v>3</v>
      </c>
      <c r="I4" s="1" t="s">
        <v>4</v>
      </c>
      <c r="J4" s="1" t="s">
        <v>3</v>
      </c>
      <c r="K4" s="1" t="s">
        <v>4</v>
      </c>
      <c r="L4" s="1" t="s">
        <v>3</v>
      </c>
      <c r="M4" s="1" t="s">
        <v>4</v>
      </c>
      <c r="N4" s="1" t="s">
        <v>3</v>
      </c>
      <c r="O4" s="1" t="s">
        <v>4</v>
      </c>
    </row>
    <row r="5" customFormat="false" ht="19.5" hidden="false" customHeight="true" outlineLevel="0" collapsed="false">
      <c r="A5" s="1" t="n">
        <v>0.1</v>
      </c>
      <c r="B5" s="8" t="n">
        <v>501.446682327298</v>
      </c>
      <c r="C5" s="8" t="n">
        <v>0.801740462511692</v>
      </c>
      <c r="D5" s="8" t="n">
        <v>525.921717310438</v>
      </c>
      <c r="E5" s="8" t="n">
        <v>0.840872491018293</v>
      </c>
      <c r="F5" s="8" t="n">
        <v>549.307318593577</v>
      </c>
      <c r="G5" s="8" t="n">
        <v>0.878262673164558</v>
      </c>
      <c r="H5" s="8" t="n">
        <v>571.73718418708</v>
      </c>
      <c r="I5" s="8" t="n">
        <v>0.914124772663448</v>
      </c>
      <c r="J5" s="8" t="n">
        <v>593.319715923781</v>
      </c>
      <c r="K5" s="8" t="n">
        <v>0.948632108311672</v>
      </c>
      <c r="L5" s="8" t="n">
        <v>614.144252456686</v>
      </c>
      <c r="M5" s="8" t="n">
        <v>0.981927519648316</v>
      </c>
      <c r="N5" s="8" t="n">
        <v>634.285456515666</v>
      </c>
      <c r="O5" s="8" t="n">
        <v>1.01413038154152</v>
      </c>
    </row>
    <row r="6" customFormat="false" ht="19.5" hidden="false" customHeight="true" outlineLevel="0" collapsed="false">
      <c r="A6" s="1" t="n">
        <f aca="false">A5+0.05</f>
        <v>0.15</v>
      </c>
      <c r="B6" s="8" t="n">
        <v>933.571854682671</v>
      </c>
      <c r="C6" s="8" t="n">
        <v>0.995145295916854</v>
      </c>
      <c r="D6" s="8" t="n">
        <v>979.138421593805</v>
      </c>
      <c r="E6" s="8" t="n">
        <v>1.0437171915725</v>
      </c>
      <c r="F6" s="8" t="n">
        <v>1022.67672772327</v>
      </c>
      <c r="G6" s="8" t="n">
        <v>1.09012705313763</v>
      </c>
      <c r="H6" s="8" t="n">
        <v>1064.43568627341</v>
      </c>
      <c r="I6" s="8" t="n">
        <v>1.13464021080741</v>
      </c>
      <c r="J6" s="8" t="n">
        <v>1104.61711511179</v>
      </c>
      <c r="K6" s="8" t="n">
        <v>1.17747179328408</v>
      </c>
      <c r="L6" s="8" t="n">
        <v>1143.38734109814</v>
      </c>
      <c r="M6" s="8" t="n">
        <v>1.21879909746363</v>
      </c>
      <c r="N6" s="8" t="n">
        <v>1180.88536808999</v>
      </c>
      <c r="O6" s="8" t="n">
        <v>1.25877029515981</v>
      </c>
    </row>
    <row r="7" customFormat="false" ht="19.5" hidden="false" customHeight="true" outlineLevel="0" collapsed="false">
      <c r="A7" s="1" t="n">
        <f aca="false">A6+0.05</f>
        <v>0.2</v>
      </c>
      <c r="B7" s="8" t="n">
        <v>1433.97694324006</v>
      </c>
      <c r="C7" s="8" t="n">
        <v>1.14647589336307</v>
      </c>
      <c r="D7" s="8" t="n">
        <v>1503.96770614217</v>
      </c>
      <c r="E7" s="8" t="n">
        <v>1.20243406117296</v>
      </c>
      <c r="F7" s="8" t="n">
        <v>1570.84303750978</v>
      </c>
      <c r="G7" s="8" t="n">
        <v>1.25590141686168</v>
      </c>
      <c r="H7" s="8" t="n">
        <v>1634.9852708411</v>
      </c>
      <c r="I7" s="8" t="n">
        <v>1.30718363908115</v>
      </c>
      <c r="J7" s="8" t="n">
        <v>1696.70440066671</v>
      </c>
      <c r="K7" s="8" t="n">
        <v>1.35652857090726</v>
      </c>
      <c r="L7" s="8" t="n">
        <v>1756.25590692706</v>
      </c>
      <c r="M7" s="8" t="n">
        <v>1.40414047057051</v>
      </c>
      <c r="N7" s="8" t="n">
        <v>1813.85330112184</v>
      </c>
      <c r="O7" s="8" t="n">
        <v>1.45019004220144</v>
      </c>
    </row>
    <row r="8" customFormat="false" ht="19.5" hidden="false" customHeight="true" outlineLevel="0" collapsed="false">
      <c r="A8" s="1" t="n">
        <f aca="false">A7+0.05</f>
        <v>0.25</v>
      </c>
      <c r="B8" s="8" t="n">
        <v>1984.87656904595</v>
      </c>
      <c r="C8" s="8" t="n">
        <v>1.26960333253487</v>
      </c>
      <c r="D8" s="8" t="n">
        <v>2081.75610814101</v>
      </c>
      <c r="E8" s="8" t="n">
        <v>1.33157120882888</v>
      </c>
      <c r="F8" s="8" t="n">
        <v>2174.32334145986</v>
      </c>
      <c r="G8" s="8" t="n">
        <v>1.39078076862616</v>
      </c>
      <c r="H8" s="8" t="n">
        <v>2263.10748588129</v>
      </c>
      <c r="I8" s="8" t="n">
        <v>1.44757051938022</v>
      </c>
      <c r="J8" s="8" t="n">
        <v>2348.53762841618</v>
      </c>
      <c r="K8" s="8" t="n">
        <v>1.50221492163308</v>
      </c>
      <c r="L8" s="8" t="n">
        <v>2430.96739828436</v>
      </c>
      <c r="M8" s="8" t="n">
        <v>1.55494017022375</v>
      </c>
      <c r="N8" s="8" t="n">
        <v>2510.69233299427</v>
      </c>
      <c r="O8" s="8" t="n">
        <v>1.60593530230013</v>
      </c>
    </row>
    <row r="9" customFormat="false" ht="19.5" hidden="false" customHeight="true" outlineLevel="0" collapsed="false">
      <c r="A9" s="1" t="n">
        <f aca="false">A8+0.05</f>
        <v>0.3</v>
      </c>
      <c r="B9" s="8" t="n">
        <v>2574.54479301539</v>
      </c>
      <c r="C9" s="8" t="n">
        <v>1.37237844760774</v>
      </c>
      <c r="D9" s="8" t="n">
        <v>2700.20535892493</v>
      </c>
      <c r="E9" s="8" t="n">
        <v>1.43936265888902</v>
      </c>
      <c r="F9" s="8" t="n">
        <v>2820.272516884</v>
      </c>
      <c r="G9" s="8" t="n">
        <v>1.50336526637736</v>
      </c>
      <c r="H9" s="8" t="n">
        <v>2935.43270381309</v>
      </c>
      <c r="I9" s="8" t="n">
        <v>1.56475217989805</v>
      </c>
      <c r="J9" s="8" t="n">
        <v>3046.24248012855</v>
      </c>
      <c r="K9" s="8" t="n">
        <v>1.62382007773076</v>
      </c>
      <c r="L9" s="8" t="n">
        <v>3153.16053141352</v>
      </c>
      <c r="M9" s="8" t="n">
        <v>1.68081346531593</v>
      </c>
      <c r="N9" s="8" t="n">
        <v>3256.57019362216</v>
      </c>
      <c r="O9" s="8" t="n">
        <v>1.73593668246661</v>
      </c>
    </row>
    <row r="10" customFormat="false" ht="19.5" hidden="false" customHeight="true" outlineLevel="0" collapsed="false">
      <c r="A10" s="1" t="n">
        <f aca="false">A9+0.05</f>
        <v>0.35</v>
      </c>
      <c r="B10" s="8" t="n">
        <v>3194.78591605544</v>
      </c>
      <c r="C10" s="8" t="n">
        <v>1.45977782913618</v>
      </c>
      <c r="D10" s="8" t="n">
        <v>3350.71973676833</v>
      </c>
      <c r="E10" s="8" t="n">
        <v>1.53102790356065</v>
      </c>
      <c r="F10" s="8" t="n">
        <v>3499.71262524674</v>
      </c>
      <c r="G10" s="8" t="n">
        <v>1.59910649192762</v>
      </c>
      <c r="H10" s="8" t="n">
        <v>3642.61638993925</v>
      </c>
      <c r="I10" s="8" t="n">
        <v>1.66440280688565</v>
      </c>
      <c r="J10" s="8" t="n">
        <v>3780.12167386139</v>
      </c>
      <c r="K10" s="8" t="n">
        <v>1.72723242055393</v>
      </c>
      <c r="L10" s="8" t="n">
        <v>3912.79766588298</v>
      </c>
      <c r="M10" s="8" t="n">
        <v>1.78785540960569</v>
      </c>
      <c r="N10" s="8" t="n">
        <v>4041.12005254508</v>
      </c>
      <c r="O10" s="8" t="n">
        <v>1.84648912715458</v>
      </c>
    </row>
    <row r="11" customFormat="false" ht="19.5" hidden="false" customHeight="true" outlineLevel="0" collapsed="false">
      <c r="A11" s="1" t="n">
        <f aca="false">A10+0.05</f>
        <v>0.4</v>
      </c>
      <c r="B11" s="8" t="n">
        <v>3839.63990431976</v>
      </c>
      <c r="C11" s="8" t="n">
        <v>1.53518323476686</v>
      </c>
      <c r="D11" s="8" t="n">
        <v>4027.04830543775</v>
      </c>
      <c r="E11" s="8" t="n">
        <v>1.61011376018596</v>
      </c>
      <c r="F11" s="8" t="n">
        <v>4206.11477658582</v>
      </c>
      <c r="G11" s="8" t="n">
        <v>1.68170897517112</v>
      </c>
      <c r="H11" s="8" t="n">
        <v>4377.86306013539</v>
      </c>
      <c r="I11" s="8" t="n">
        <v>1.75037819730538</v>
      </c>
      <c r="J11" s="8" t="n">
        <v>4543.12320246573</v>
      </c>
      <c r="K11" s="8" t="n">
        <v>1.81645329971154</v>
      </c>
      <c r="L11" s="8" t="n">
        <v>4702.57928080611</v>
      </c>
      <c r="M11" s="8" t="n">
        <v>1.88020779342707</v>
      </c>
      <c r="N11" s="8" t="n">
        <v>4856.80299700857</v>
      </c>
      <c r="O11" s="8" t="n">
        <v>1.94187025902731</v>
      </c>
    </row>
    <row r="12" customFormat="false" ht="19.5" hidden="false" customHeight="true" outlineLevel="0" collapsed="false">
      <c r="A12" s="1" t="n">
        <f aca="false">A11+0.05</f>
        <v>0.45</v>
      </c>
      <c r="B12" s="8" t="n">
        <v>4504.64238941286</v>
      </c>
      <c r="C12" s="8" t="n">
        <v>1.60100486950528</v>
      </c>
      <c r="D12" s="8" t="n">
        <v>4724.50879585854</v>
      </c>
      <c r="E12" s="8" t="n">
        <v>1.67914807310064</v>
      </c>
      <c r="F12" s="8" t="n">
        <v>4934.58850035079</v>
      </c>
      <c r="G12" s="8" t="n">
        <v>1.75381296340732</v>
      </c>
      <c r="H12" s="8" t="n">
        <v>5136.0825512684</v>
      </c>
      <c r="I12" s="8" t="n">
        <v>1.82542640767398</v>
      </c>
      <c r="J12" s="8" t="n">
        <v>5329.96475401979</v>
      </c>
      <c r="K12" s="8" t="n">
        <v>1.89433450822485</v>
      </c>
      <c r="L12" s="8" t="n">
        <v>5517.03766388655</v>
      </c>
      <c r="M12" s="8" t="n">
        <v>1.96082250299956</v>
      </c>
      <c r="N12" s="8" t="n">
        <v>5697.97199803512</v>
      </c>
      <c r="O12" s="8" t="n">
        <v>2.02512877306294</v>
      </c>
    </row>
    <row r="13" customFormat="false" ht="19.5" hidden="false" customHeight="true" outlineLevel="0" collapsed="false">
      <c r="A13" s="1" t="n">
        <f aca="false">A12+0.05</f>
        <v>0.5</v>
      </c>
      <c r="B13" s="8" t="n">
        <v>5186.37027167096</v>
      </c>
      <c r="C13" s="8" t="n">
        <v>1.65902192879636</v>
      </c>
      <c r="D13" s="8" t="n">
        <v>5439.51103081514</v>
      </c>
      <c r="E13" s="8" t="n">
        <v>1.73999687822993</v>
      </c>
      <c r="F13" s="8" t="n">
        <v>5681.38397873676</v>
      </c>
      <c r="G13" s="8" t="n">
        <v>1.81736746759499</v>
      </c>
      <c r="H13" s="8" t="n">
        <v>5913.37192922397</v>
      </c>
      <c r="I13" s="8" t="n">
        <v>1.89157603291418</v>
      </c>
      <c r="J13" s="8" t="n">
        <v>6136.59606238029</v>
      </c>
      <c r="K13" s="8" t="n">
        <v>1.96298121853421</v>
      </c>
      <c r="L13" s="8" t="n">
        <v>6351.98039136681</v>
      </c>
      <c r="M13" s="8" t="n">
        <v>2.03187859881952</v>
      </c>
      <c r="N13" s="8" t="n">
        <v>6560.2971389866</v>
      </c>
      <c r="O13" s="8" t="n">
        <v>2.09851519326487</v>
      </c>
    </row>
    <row r="14" customFormat="false" ht="19.5" hidden="false" customHeight="true" outlineLevel="0" collapsed="false">
      <c r="A14" s="1" t="n">
        <f aca="false">A13+0.05</f>
        <v>0.55</v>
      </c>
      <c r="B14" s="8" t="n">
        <v>5882.1480556595</v>
      </c>
      <c r="C14" s="8" t="n">
        <v>1.7105840741703</v>
      </c>
      <c r="D14" s="8" t="n">
        <v>6169.24892702254</v>
      </c>
      <c r="E14" s="8" t="n">
        <v>1.79407571252876</v>
      </c>
      <c r="F14" s="8" t="n">
        <v>6443.57035333973</v>
      </c>
      <c r="G14" s="8" t="n">
        <v>1.87385096786433</v>
      </c>
      <c r="H14" s="8" t="n">
        <v>6706.68065985764</v>
      </c>
      <c r="I14" s="8" t="n">
        <v>1.95036592393494</v>
      </c>
      <c r="J14" s="8" t="n">
        <v>6959.85143865718</v>
      </c>
      <c r="K14" s="8" t="n">
        <v>2.02399037169822</v>
      </c>
      <c r="L14" s="8" t="n">
        <v>7204.13066393499</v>
      </c>
      <c r="M14" s="8" t="n">
        <v>2.09502907192421</v>
      </c>
      <c r="N14" s="8" t="n">
        <v>7440.39415608597</v>
      </c>
      <c r="O14" s="8" t="n">
        <v>2.16373672143542</v>
      </c>
    </row>
    <row r="15" customFormat="false" ht="19.5" hidden="false" customHeight="true" outlineLevel="0" collapsed="false">
      <c r="A15" s="1" t="n">
        <f aca="false">A14+0.05</f>
        <v>0.6</v>
      </c>
      <c r="B15" s="8" t="n">
        <v>6589.85052426024</v>
      </c>
      <c r="C15" s="8" t="n">
        <v>1.75673782494657</v>
      </c>
      <c r="D15" s="8" t="n">
        <v>6911.49353796285</v>
      </c>
      <c r="E15" s="8" t="n">
        <v>1.84248217471915</v>
      </c>
      <c r="F15" s="8" t="n">
        <v>7218.81956544915</v>
      </c>
      <c r="G15" s="8" t="n">
        <v>1.9244098686916</v>
      </c>
      <c r="H15" s="8" t="n">
        <v>7513.58562283819</v>
      </c>
      <c r="I15" s="8" t="n">
        <v>2.00298929634619</v>
      </c>
      <c r="J15" s="8" t="n">
        <v>7797.21629204488</v>
      </c>
      <c r="K15" s="8" t="n">
        <v>2.07860022607456</v>
      </c>
      <c r="L15" s="8" t="n">
        <v>8070.8856328249</v>
      </c>
      <c r="M15" s="8" t="n">
        <v>2.15155564148293</v>
      </c>
      <c r="N15" s="8" t="n">
        <v>8335.57483868681</v>
      </c>
      <c r="O15" s="8" t="n">
        <v>2.22211711144053</v>
      </c>
    </row>
    <row r="16" customFormat="false" ht="19.5" hidden="false" customHeight="true" outlineLevel="0" collapsed="false">
      <c r="A16" s="1" t="n">
        <f aca="false">A15+0.05</f>
        <v>0.65</v>
      </c>
      <c r="B16" s="8" t="n">
        <v>7307.76596779855</v>
      </c>
      <c r="C16" s="8" t="n">
        <v>1.79830950297663</v>
      </c>
      <c r="D16" s="8" t="n">
        <v>7664.44960738383</v>
      </c>
      <c r="E16" s="8" t="n">
        <v>1.88608291847036</v>
      </c>
      <c r="F16" s="8" t="n">
        <v>8005.25653106367</v>
      </c>
      <c r="G16" s="8" t="n">
        <v>1.96994936031241</v>
      </c>
      <c r="H16" s="8" t="n">
        <v>8332.13516885972</v>
      </c>
      <c r="I16" s="8" t="n">
        <v>2.0503883020162</v>
      </c>
      <c r="J16" s="8" t="n">
        <v>8646.66530034328</v>
      </c>
      <c r="K16" s="8" t="n">
        <v>2.12778849886319</v>
      </c>
      <c r="L16" s="8" t="n">
        <v>8950.14889039127</v>
      </c>
      <c r="M16" s="8" t="n">
        <v>2.20247034094538</v>
      </c>
      <c r="N16" s="8" t="n">
        <v>9243.67402628324</v>
      </c>
      <c r="O16" s="8" t="n">
        <v>2.2747015869326</v>
      </c>
    </row>
    <row r="17" customFormat="false" ht="19.5" hidden="false" customHeight="true" outlineLevel="0" collapsed="false">
      <c r="A17" s="1" t="n">
        <f aca="false">A16+0.05</f>
        <v>0.7</v>
      </c>
      <c r="B17" s="8" t="n">
        <v>8034.4989320327</v>
      </c>
      <c r="C17" s="8" t="n">
        <v>1.83596165327717</v>
      </c>
      <c r="D17" s="8" t="n">
        <v>8426.65357052953</v>
      </c>
      <c r="E17" s="8" t="n">
        <v>1.9255728268582</v>
      </c>
      <c r="F17" s="8" t="n">
        <v>8801.35260665096</v>
      </c>
      <c r="G17" s="8" t="n">
        <v>2.01119522442877</v>
      </c>
      <c r="H17" s="8" t="n">
        <v>9160.73823528896</v>
      </c>
      <c r="I17" s="8" t="n">
        <v>2.09331835849101</v>
      </c>
      <c r="J17" s="8" t="n">
        <v>9506.54733982682</v>
      </c>
      <c r="K17" s="8" t="n">
        <v>2.17233912389984</v>
      </c>
      <c r="L17" s="8" t="n">
        <v>9840.21136120825</v>
      </c>
      <c r="M17" s="8" t="n">
        <v>2.24858461892284</v>
      </c>
      <c r="N17" s="8" t="n">
        <v>10162.9265933655</v>
      </c>
      <c r="O17" s="8" t="n">
        <v>2.32232820843368</v>
      </c>
    </row>
    <row r="18" customFormat="false" ht="19.5" hidden="false" customHeight="true" outlineLevel="0" collapsed="false">
      <c r="A18" s="1" t="n">
        <f aca="false">A17+0.05</f>
        <v>0.75</v>
      </c>
      <c r="B18" s="8" t="n">
        <v>8768.89955924163</v>
      </c>
      <c r="C18" s="8" t="n">
        <v>1.8702325648807</v>
      </c>
      <c r="D18" s="8" t="n">
        <v>9196.89944644797</v>
      </c>
      <c r="E18" s="8" t="n">
        <v>1.96151646218284</v>
      </c>
      <c r="F18" s="8" t="n">
        <v>9605.8481861875</v>
      </c>
      <c r="G18" s="8" t="n">
        <v>2.04873712713181</v>
      </c>
      <c r="H18" s="8" t="n">
        <v>9998.08378260997</v>
      </c>
      <c r="I18" s="8" t="n">
        <v>2.13239320969711</v>
      </c>
      <c r="J18" s="8" t="n">
        <v>10375.5018804921</v>
      </c>
      <c r="K18" s="8" t="n">
        <v>2.21288901335705</v>
      </c>
      <c r="L18" s="8" t="n">
        <v>10739.6647629292</v>
      </c>
      <c r="M18" s="8" t="n">
        <v>2.29055774214718</v>
      </c>
      <c r="N18" s="8" t="n">
        <v>11091.8780721801</v>
      </c>
      <c r="O18" s="8" t="n">
        <v>2.36567786369666</v>
      </c>
    </row>
    <row r="19" customFormat="false" ht="19.5" hidden="false" customHeight="true" outlineLevel="0" collapsed="false">
      <c r="A19" s="1" t="n">
        <f aca="false">A18+0.05</f>
        <v>0.8</v>
      </c>
      <c r="B19" s="8" t="n">
        <v>9510.01128976282</v>
      </c>
      <c r="C19" s="8" t="n">
        <v>1.90156464107123</v>
      </c>
      <c r="D19" s="8" t="n">
        <v>9974.18398690128</v>
      </c>
      <c r="E19" s="8" t="n">
        <v>1.994377820923</v>
      </c>
      <c r="F19" s="8" t="n">
        <v>10417.6954110638</v>
      </c>
      <c r="G19" s="8" t="n">
        <v>2.08305969693785</v>
      </c>
      <c r="H19" s="8" t="n">
        <v>10843.0811650029</v>
      </c>
      <c r="I19" s="8" t="n">
        <v>2.16811727298688</v>
      </c>
      <c r="J19" s="8" t="n">
        <v>11252.397105683</v>
      </c>
      <c r="K19" s="8" t="n">
        <v>2.24996162585972</v>
      </c>
      <c r="L19" s="8" t="n">
        <v>11647.3375540131</v>
      </c>
      <c r="M19" s="8" t="n">
        <v>2.32893154177158</v>
      </c>
      <c r="N19" s="8" t="n">
        <v>12029.3184998264</v>
      </c>
      <c r="O19" s="8" t="n">
        <v>2.40531015353026</v>
      </c>
    </row>
    <row r="20" customFormat="false" ht="19.5" hidden="false" customHeight="true" outlineLevel="0" collapsed="false">
      <c r="A20" s="1" t="n">
        <f aca="false">A19+0.05</f>
        <v>0.85</v>
      </c>
      <c r="B20" s="8" t="n">
        <v>10257.0315212304</v>
      </c>
      <c r="C20" s="8" t="n">
        <v>1.93032519453117</v>
      </c>
      <c r="D20" s="8" t="n">
        <v>10757.6654154265</v>
      </c>
      <c r="E20" s="8" t="n">
        <v>2.02454214387006</v>
      </c>
      <c r="F20" s="8" t="n">
        <v>11236.0150744388</v>
      </c>
      <c r="G20" s="8" t="n">
        <v>2.11456530473054</v>
      </c>
      <c r="H20" s="8" t="n">
        <v>11694.8152749741</v>
      </c>
      <c r="I20" s="8" t="n">
        <v>2.20090934925416</v>
      </c>
      <c r="J20" s="8" t="n">
        <v>12136.2833634733</v>
      </c>
      <c r="K20" s="8" t="n">
        <v>2.28399157163474</v>
      </c>
      <c r="L20" s="8" t="n">
        <v>12562.2467513287</v>
      </c>
      <c r="M20" s="8" t="n">
        <v>2.36415588212003</v>
      </c>
      <c r="N20" s="8" t="n">
        <v>12974.2326556919</v>
      </c>
      <c r="O20" s="8" t="n">
        <v>2.44168969581044</v>
      </c>
    </row>
    <row r="21" customFormat="false" ht="19.5" hidden="false" customHeight="true" outlineLevel="0" collapsed="false">
      <c r="A21" s="1" t="n">
        <f aca="false">A20+0.05</f>
        <v>0.9</v>
      </c>
      <c r="B21" s="8" t="n">
        <v>11009.2815885483</v>
      </c>
      <c r="C21" s="8" t="n">
        <v>1.95682196727593</v>
      </c>
      <c r="D21" s="8" t="n">
        <v>11546.6319420662</v>
      </c>
      <c r="E21" s="8" t="n">
        <v>2.05233219357272</v>
      </c>
      <c r="F21" s="8" t="n">
        <v>12060.0637359484</v>
      </c>
      <c r="G21" s="8" t="n">
        <v>2.14359106499733</v>
      </c>
      <c r="H21" s="8" t="n">
        <v>12552.5123152591</v>
      </c>
      <c r="I21" s="8" t="n">
        <v>2.23112031838217</v>
      </c>
      <c r="J21" s="8" t="n">
        <v>13026.3576464922</v>
      </c>
      <c r="K21" s="8" t="n">
        <v>2.31534297594527</v>
      </c>
      <c r="L21" s="8" t="n">
        <v>13483.5611632803</v>
      </c>
      <c r="M21" s="8" t="n">
        <v>2.3966076686476</v>
      </c>
      <c r="N21" s="8" t="n">
        <v>13925.7620887877</v>
      </c>
      <c r="O21" s="8" t="n">
        <v>2.47520575681737</v>
      </c>
    </row>
    <row r="22" customFormat="false" ht="19.5" hidden="false" customHeight="true" outlineLevel="0" collapsed="false">
      <c r="A22" s="1" t="n">
        <f aca="false">A21+0.05</f>
        <v>0.95</v>
      </c>
      <c r="B22" s="8" t="n">
        <v>11766.1835618511</v>
      </c>
      <c r="C22" s="8" t="n">
        <v>1.98131489766923</v>
      </c>
      <c r="D22" s="8" t="n">
        <v>12340.4774288637</v>
      </c>
      <c r="E22" s="8" t="n">
        <v>2.07802059568683</v>
      </c>
      <c r="F22" s="8" t="n">
        <v>12889.2083051447</v>
      </c>
      <c r="G22" s="8" t="n">
        <v>2.17042172594895</v>
      </c>
      <c r="H22" s="8" t="n">
        <v>13415.5133444281</v>
      </c>
      <c r="I22" s="8" t="n">
        <v>2.25904655570527</v>
      </c>
      <c r="J22" s="8" t="n">
        <v>13921.9361389013</v>
      </c>
      <c r="K22" s="8" t="n">
        <v>2.344323402011</v>
      </c>
      <c r="L22" s="8" t="n">
        <v>14410.5729732292</v>
      </c>
      <c r="M22" s="8" t="n">
        <v>2.42660525953214</v>
      </c>
      <c r="N22" s="8" t="n">
        <v>14883.1757692329</v>
      </c>
      <c r="O22" s="8" t="n">
        <v>2.50618713546328</v>
      </c>
    </row>
    <row r="23" customFormat="false" ht="19.5" hidden="false" customHeight="true" outlineLevel="0" collapsed="false">
      <c r="A23" s="1" t="n">
        <f aca="false">A22+0.05</f>
        <v>1</v>
      </c>
      <c r="B23" s="8" t="n">
        <v>12527.242106675</v>
      </c>
      <c r="C23" s="8" t="n">
        <v>2.0040251672789</v>
      </c>
      <c r="D23" s="8" t="n">
        <v>13138.6823646505</v>
      </c>
      <c r="E23" s="8" t="n">
        <v>2.10183932739778</v>
      </c>
      <c r="F23" s="8" t="n">
        <v>13722.9061703089</v>
      </c>
      <c r="G23" s="8" t="n">
        <v>2.19529957985343</v>
      </c>
      <c r="H23" s="8" t="n">
        <v>14283.253594298</v>
      </c>
      <c r="I23" s="8" t="n">
        <v>2.28494024701159</v>
      </c>
      <c r="J23" s="8" t="n">
        <v>14822.4327530589</v>
      </c>
      <c r="K23" s="8" t="n">
        <v>2.37119455539231</v>
      </c>
      <c r="L23" s="8" t="n">
        <v>15342.675522831</v>
      </c>
      <c r="M23" s="8" t="n">
        <v>2.4544195457645</v>
      </c>
      <c r="N23" s="8" t="n">
        <v>15845.8471429837</v>
      </c>
      <c r="O23" s="8" t="n">
        <v>2.53491360676051</v>
      </c>
    </row>
    <row r="25" customFormat="false" ht="12.75" hidden="false" customHeight="true" outlineLevel="0" collapsed="false">
      <c r="A25" s="9" t="s">
        <v>5</v>
      </c>
      <c r="B25" s="9"/>
      <c r="C25" s="9"/>
      <c r="D25" s="10"/>
    </row>
    <row r="26" customFormat="false" ht="25.5" hidden="false" customHeight="true" outlineLevel="0" collapsed="false">
      <c r="A26" s="9" t="s">
        <v>6</v>
      </c>
      <c r="B26" s="9"/>
      <c r="C26" s="11" t="n">
        <v>1</v>
      </c>
    </row>
    <row r="27" customFormat="false" ht="12.75" hidden="false" customHeight="true" outlineLevel="0" collapsed="false">
      <c r="A27" s="9" t="s">
        <v>7</v>
      </c>
      <c r="B27" s="9"/>
      <c r="C27" s="11" t="n">
        <v>2500</v>
      </c>
    </row>
  </sheetData>
  <mergeCells count="13">
    <mergeCell ref="A1:D1"/>
    <mergeCell ref="A2:A4"/>
    <mergeCell ref="B2:O2"/>
    <mergeCell ref="B3:C3"/>
    <mergeCell ref="D3:E3"/>
    <mergeCell ref="F3:G3"/>
    <mergeCell ref="H3:I3"/>
    <mergeCell ref="J3:K3"/>
    <mergeCell ref="L3:M3"/>
    <mergeCell ref="N3:O3"/>
    <mergeCell ref="A25:C25"/>
    <mergeCell ref="A26:B26"/>
    <mergeCell ref="A27:B27"/>
  </mergeCells>
  <printOptions headings="false" gridLines="false" gridLinesSet="true" horizontalCentered="false" verticalCentered="false"/>
  <pageMargins left="0.270138888888889" right="0.5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4" min="2" style="1" width="10.71"/>
    <col collapsed="false" customWidth="true" hidden="false" outlineLevel="0" max="15" min="15" style="1" width="10.56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8.7"/>
  </cols>
  <sheetData>
    <row r="1" customFormat="false" ht="16.5" hidden="false" customHeight="true" outlineLevel="0" collapsed="false">
      <c r="A1" s="2" t="s">
        <v>8</v>
      </c>
      <c r="B1" s="2"/>
      <c r="C1" s="2"/>
      <c r="D1" s="2"/>
      <c r="E1" s="3" t="n">
        <f aca="false">C28</f>
        <v>50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12" t="s">
        <v>9</v>
      </c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4"/>
      <c r="R2" s="14"/>
    </row>
    <row r="3" customFormat="false" ht="21" hidden="false" customHeight="true" outlineLevel="0" collapsed="false">
      <c r="A3" s="12"/>
      <c r="B3" s="15" t="n">
        <f aca="false">C26</f>
        <v>2</v>
      </c>
      <c r="C3" s="15"/>
      <c r="D3" s="16" t="n">
        <f aca="false">B3+$C$27</f>
        <v>2.5</v>
      </c>
      <c r="E3" s="16"/>
      <c r="F3" s="16" t="n">
        <f aca="false">D3+$C$27</f>
        <v>3</v>
      </c>
      <c r="G3" s="16"/>
      <c r="H3" s="16" t="n">
        <f aca="false">F3+$C$27</f>
        <v>3.5</v>
      </c>
      <c r="I3" s="16"/>
      <c r="J3" s="16" t="n">
        <f aca="false">H3+$C$27</f>
        <v>4</v>
      </c>
      <c r="K3" s="16"/>
      <c r="L3" s="16" t="n">
        <f aca="false">J3+$C$27</f>
        <v>4.5</v>
      </c>
      <c r="M3" s="16"/>
      <c r="N3" s="16" t="n">
        <f aca="false">L3+$C$27</f>
        <v>5</v>
      </c>
      <c r="O3" s="16"/>
      <c r="Q3" s="17"/>
      <c r="R3" s="18"/>
    </row>
    <row r="4" customFormat="false" ht="20.25" hidden="false" customHeight="true" outlineLevel="0" collapsed="false">
      <c r="A4" s="12"/>
      <c r="B4" s="13" t="s">
        <v>3</v>
      </c>
      <c r="C4" s="19" t="s">
        <v>4</v>
      </c>
      <c r="D4" s="19" t="s">
        <v>3</v>
      </c>
      <c r="E4" s="19" t="s">
        <v>4</v>
      </c>
      <c r="F4" s="19" t="s">
        <v>3</v>
      </c>
      <c r="G4" s="19" t="s">
        <v>4</v>
      </c>
      <c r="H4" s="19" t="s">
        <v>3</v>
      </c>
      <c r="I4" s="19" t="s">
        <v>4</v>
      </c>
      <c r="J4" s="19" t="s">
        <v>3</v>
      </c>
      <c r="K4" s="19" t="s">
        <v>4</v>
      </c>
      <c r="L4" s="19" t="s">
        <v>3</v>
      </c>
      <c r="M4" s="19" t="s">
        <v>4</v>
      </c>
      <c r="N4" s="19" t="s">
        <v>3</v>
      </c>
      <c r="O4" s="19" t="s">
        <v>4</v>
      </c>
      <c r="Q4" s="20" t="s">
        <v>10</v>
      </c>
      <c r="R4" s="14"/>
    </row>
    <row r="5" customFormat="false" ht="19.5" hidden="false" customHeight="true" outlineLevel="0" collapsed="false">
      <c r="A5" s="20" t="n">
        <v>0.05</v>
      </c>
      <c r="B5" s="21" t="n">
        <v>0.759928967433212</v>
      </c>
      <c r="C5" s="21" t="n">
        <v>0.207044286336408</v>
      </c>
      <c r="D5" s="21" t="n">
        <v>0.849626414625944</v>
      </c>
      <c r="E5" s="21" t="n">
        <v>0.231482549300569</v>
      </c>
      <c r="F5" s="21" t="n">
        <v>0.930719105485733</v>
      </c>
      <c r="G5" s="21" t="n">
        <v>0.253576427841447</v>
      </c>
      <c r="H5" s="21" t="n">
        <v>1.00529153095119</v>
      </c>
      <c r="I5" s="21" t="n">
        <v>0.273893846011491</v>
      </c>
      <c r="J5" s="21" t="n">
        <v>1.07470185218423</v>
      </c>
      <c r="K5" s="21" t="n">
        <v>0.292804837748806</v>
      </c>
      <c r="L5" s="21" t="n">
        <v>1.13989345114982</v>
      </c>
      <c r="M5" s="21" t="n">
        <v>0.310566429504611</v>
      </c>
      <c r="N5" s="21" t="n">
        <v>1.20155319851444</v>
      </c>
      <c r="O5" s="21" t="n">
        <v>0.327365760673564</v>
      </c>
      <c r="P5" s="22" t="n">
        <f aca="false">4*ASIN(SQRT(A5))</f>
        <v>0.902053623592525</v>
      </c>
      <c r="Q5" s="23" t="n">
        <f aca="false">A5*$C$28</f>
        <v>25</v>
      </c>
      <c r="R5" s="24"/>
    </row>
    <row r="6" customFormat="false" ht="19.5" hidden="false" customHeight="true" outlineLevel="0" collapsed="false">
      <c r="A6" s="20" t="n">
        <f aca="false">A5+0.05</f>
        <v>0.1</v>
      </c>
      <c r="B6" s="25" t="n">
        <v>3.30626574277802</v>
      </c>
      <c r="C6" s="25" t="n">
        <v>0.323546747021333</v>
      </c>
      <c r="D6" s="25" t="n">
        <v>3.69651747626524</v>
      </c>
      <c r="E6" s="25" t="n">
        <v>0.361736260119315</v>
      </c>
      <c r="F6" s="25" t="n">
        <v>4.04933201192508</v>
      </c>
      <c r="G6" s="25" t="n">
        <v>0.39626221906981</v>
      </c>
      <c r="H6" s="25" t="n">
        <v>4.37377846184145</v>
      </c>
      <c r="I6" s="25" t="n">
        <v>0.428012115061188</v>
      </c>
      <c r="J6" s="25" t="n">
        <v>4.67576585424623</v>
      </c>
      <c r="K6" s="25" t="n">
        <v>0.457564197699267</v>
      </c>
      <c r="L6" s="25" t="n">
        <v>4.95939861416703</v>
      </c>
      <c r="M6" s="25" t="n">
        <v>0.485320120532</v>
      </c>
      <c r="N6" s="25" t="n">
        <v>5.22766514848347</v>
      </c>
      <c r="O6" s="25" t="n">
        <v>0.511572325062856</v>
      </c>
      <c r="P6" s="22" t="n">
        <f aca="false">4*ASIN(SQRT(A6))</f>
        <v>1.28700221758657</v>
      </c>
      <c r="Q6" s="23" t="n">
        <f aca="false">A6*$C$28</f>
        <v>50</v>
      </c>
      <c r="R6" s="24"/>
    </row>
    <row r="7" customFormat="false" ht="19.5" hidden="false" customHeight="true" outlineLevel="0" collapsed="false">
      <c r="A7" s="20" t="n">
        <f aca="false">A6+0.05</f>
        <v>0.15</v>
      </c>
      <c r="B7" s="25" t="n">
        <v>7.70063121171796</v>
      </c>
      <c r="C7" s="25" t="n">
        <v>0.416956287577553</v>
      </c>
      <c r="D7" s="25" t="n">
        <v>8.60956742952896</v>
      </c>
      <c r="E7" s="25" t="n">
        <v>0.46617130133468</v>
      </c>
      <c r="F7" s="25" t="n">
        <v>9.43130858302957</v>
      </c>
      <c r="G7" s="25" t="n">
        <v>0.510665074805085</v>
      </c>
      <c r="H7" s="25" t="n">
        <v>10.1869775622138</v>
      </c>
      <c r="I7" s="25" t="n">
        <v>0.551581322257468</v>
      </c>
      <c r="J7" s="25" t="n">
        <v>10.8903370984451</v>
      </c>
      <c r="K7" s="25" t="n">
        <v>0.589665236808912</v>
      </c>
      <c r="L7" s="25" t="n">
        <v>11.5509468175769</v>
      </c>
      <c r="M7" s="25" t="n">
        <v>0.62543443136633</v>
      </c>
      <c r="N7" s="25" t="n">
        <v>12.1757670250055</v>
      </c>
      <c r="O7" s="25" t="n">
        <v>0.659265776736619</v>
      </c>
      <c r="P7" s="22" t="n">
        <f aca="false">4*ASIN(SQRT(A7))</f>
        <v>1.59079766036829</v>
      </c>
      <c r="Q7" s="23" t="n">
        <f aca="false">A7*$C$28</f>
        <v>75</v>
      </c>
      <c r="R7" s="24"/>
    </row>
    <row r="8" customFormat="false" ht="19.5" hidden="false" customHeight="true" outlineLevel="0" collapsed="false">
      <c r="A8" s="20" t="n">
        <f aca="false">A7+0.05</f>
        <v>0.2</v>
      </c>
      <c r="B8" s="25" t="n">
        <v>13.8755964680991</v>
      </c>
      <c r="C8" s="25" t="n">
        <v>0.496337842558346</v>
      </c>
      <c r="D8" s="25" t="n">
        <v>15.5133884655128</v>
      </c>
      <c r="E8" s="25" t="n">
        <v>0.554922577883025</v>
      </c>
      <c r="F8" s="25" t="n">
        <v>16.9940656118036</v>
      </c>
      <c r="G8" s="25" t="n">
        <v>0.6078872271509</v>
      </c>
      <c r="H8" s="25" t="n">
        <v>18.3556887736382</v>
      </c>
      <c r="I8" s="25" t="n">
        <v>0.656593248839857</v>
      </c>
      <c r="J8" s="25" t="n">
        <v>19.6230567112019</v>
      </c>
      <c r="K8" s="25" t="n">
        <v>0.701927708465015</v>
      </c>
      <c r="L8" s="25" t="n">
        <v>20.8133947021486</v>
      </c>
      <c r="M8" s="25" t="n">
        <v>0.744506763837519</v>
      </c>
      <c r="N8" s="25" t="n">
        <v>21.9392443662905</v>
      </c>
      <c r="O8" s="25" t="n">
        <v>0.784779035709214</v>
      </c>
      <c r="P8" s="22" t="n">
        <f aca="false">4*ASIN(SQRT(A8))</f>
        <v>1.85459043600322</v>
      </c>
      <c r="Q8" s="23" t="n">
        <f aca="false">A8*$C$28</f>
        <v>100</v>
      </c>
      <c r="R8" s="24"/>
    </row>
    <row r="9" customFormat="false" ht="19.5" hidden="false" customHeight="true" outlineLevel="0" collapsed="false">
      <c r="A9" s="20" t="n">
        <f aca="false">A8+0.05</f>
        <v>0.25</v>
      </c>
      <c r="B9" s="25" t="n">
        <v>21.7068605571866</v>
      </c>
      <c r="C9" s="25" t="n">
        <v>0.565480847188508</v>
      </c>
      <c r="D9" s="25" t="n">
        <v>24.2690078919891</v>
      </c>
      <c r="E9" s="25" t="n">
        <v>0.632226807143837</v>
      </c>
      <c r="F9" s="25" t="n">
        <v>26.5853661414267</v>
      </c>
      <c r="G9" s="25" t="n">
        <v>0.692569767464296</v>
      </c>
      <c r="H9" s="25" t="n">
        <v>28.7154773891364</v>
      </c>
      <c r="I9" s="25" t="n">
        <v>0.748060846415455</v>
      </c>
      <c r="J9" s="25" t="n">
        <v>30.6981365965149</v>
      </c>
      <c r="K9" s="25" t="n">
        <v>0.799710683356215</v>
      </c>
      <c r="L9" s="25" t="n">
        <v>32.5602908357799</v>
      </c>
      <c r="M9" s="25" t="n">
        <v>0.848221270782762</v>
      </c>
      <c r="N9" s="25" t="n">
        <v>34.3215601061907</v>
      </c>
      <c r="O9" s="25" t="n">
        <v>0.894103725158654</v>
      </c>
      <c r="P9" s="22" t="n">
        <f aca="false">4*ASIN(SQRT(A9))</f>
        <v>2.0943951023932</v>
      </c>
      <c r="Q9" s="23" t="n">
        <f aca="false">A9*$C$28</f>
        <v>125</v>
      </c>
      <c r="R9" s="24"/>
    </row>
    <row r="10" customFormat="false" ht="19.5" hidden="false" customHeight="true" outlineLevel="0" collapsed="false">
      <c r="A10" s="20" t="n">
        <f aca="false">A9+0.05</f>
        <v>0.3</v>
      </c>
      <c r="B10" s="25" t="n">
        <v>31.033933295016</v>
      </c>
      <c r="C10" s="25" t="n">
        <v>0.626415516122838</v>
      </c>
      <c r="D10" s="25" t="n">
        <v>34.6969922284249</v>
      </c>
      <c r="E10" s="25" t="n">
        <v>0.70035383810564</v>
      </c>
      <c r="F10" s="25" t="n">
        <v>38.0086506421795</v>
      </c>
      <c r="G10" s="25" t="n">
        <v>0.767199190731561</v>
      </c>
      <c r="H10" s="25" t="n">
        <v>41.0540348513898</v>
      </c>
      <c r="I10" s="25" t="n">
        <v>0.8286698365266</v>
      </c>
      <c r="J10" s="25" t="n">
        <v>43.8886093595936</v>
      </c>
      <c r="K10" s="25" t="n">
        <v>0.885885318581859</v>
      </c>
      <c r="L10" s="25" t="n">
        <v>46.550899942524</v>
      </c>
      <c r="M10" s="25" t="n">
        <v>0.939623274184257</v>
      </c>
      <c r="N10" s="25" t="n">
        <v>49.0689569829924</v>
      </c>
      <c r="O10" s="25" t="n">
        <v>0.990449896309047</v>
      </c>
      <c r="P10" s="22" t="n">
        <f aca="false">4*ASIN(SQRT(A10))</f>
        <v>2.31855896145482</v>
      </c>
      <c r="Q10" s="23" t="n">
        <f aca="false">A10*$C$28</f>
        <v>150</v>
      </c>
      <c r="R10" s="24"/>
    </row>
    <row r="11" customFormat="false" ht="19.5" hidden="false" customHeight="true" outlineLevel="0" collapsed="false">
      <c r="A11" s="20" t="n">
        <f aca="false">A10+0.05</f>
        <v>0.35</v>
      </c>
      <c r="B11" s="25" t="n">
        <v>41.6694113639421</v>
      </c>
      <c r="C11" s="25" t="n">
        <v>0.680371133064263</v>
      </c>
      <c r="D11" s="25" t="n">
        <v>46.5878181960883</v>
      </c>
      <c r="E11" s="25" t="n">
        <v>0.760678051730123</v>
      </c>
      <c r="F11" s="25" t="n">
        <v>51.0343978618944</v>
      </c>
      <c r="G11" s="25" t="n">
        <v>0.83328105586334</v>
      </c>
      <c r="H11" s="25" t="n">
        <v>55.1234498737197</v>
      </c>
      <c r="I11" s="25" t="n">
        <v>0.900046408657637</v>
      </c>
      <c r="J11" s="25" t="n">
        <v>58.9294466869904</v>
      </c>
      <c r="K11" s="25" t="n">
        <v>0.96219008382663</v>
      </c>
      <c r="L11" s="25" t="n">
        <v>62.5041170459131</v>
      </c>
      <c r="M11" s="25" t="n">
        <v>1.02055669959639</v>
      </c>
      <c r="N11" s="25" t="n">
        <v>65.8851243342802</v>
      </c>
      <c r="O11" s="25" t="n">
        <v>1.07576121735628</v>
      </c>
      <c r="P11" s="22" t="n">
        <f aca="false">4*ASIN(SQRT(A11))</f>
        <v>2.532207345559</v>
      </c>
      <c r="Q11" s="23" t="n">
        <f aca="false">A11*$C$28</f>
        <v>175</v>
      </c>
      <c r="R11" s="24"/>
    </row>
    <row r="12" customFormat="false" ht="19.5" hidden="false" customHeight="true" outlineLevel="0" collapsed="false">
      <c r="A12" s="20" t="n">
        <f aca="false">A11+0.05</f>
        <v>0.4</v>
      </c>
      <c r="B12" s="25" t="n">
        <v>53.4037436627747</v>
      </c>
      <c r="C12" s="25" t="n">
        <v>0.728142330302045</v>
      </c>
      <c r="D12" s="25" t="n">
        <v>59.7072005414689</v>
      </c>
      <c r="E12" s="25" t="n">
        <v>0.814087873925239</v>
      </c>
      <c r="F12" s="25" t="n">
        <v>65.4059611640944</v>
      </c>
      <c r="G12" s="25" t="n">
        <v>0.89178858468055</v>
      </c>
      <c r="H12" s="25" t="n">
        <v>70.6465124057717</v>
      </c>
      <c r="I12" s="25" t="n">
        <v>0.963241762519131</v>
      </c>
      <c r="J12" s="25" t="n">
        <v>75.5242985693922</v>
      </c>
      <c r="K12" s="25" t="n">
        <v>1.0297487588511</v>
      </c>
      <c r="L12" s="25" t="n">
        <v>80.1056154941621</v>
      </c>
      <c r="M12" s="25" t="n">
        <v>1.09221349545307</v>
      </c>
      <c r="N12" s="25" t="n">
        <v>84.4387327770755</v>
      </c>
      <c r="O12" s="25" t="n">
        <v>1.15129411226855</v>
      </c>
      <c r="P12" s="22" t="n">
        <f aca="false">4*ASIN(SQRT(A12))</f>
        <v>2.73887681200913</v>
      </c>
      <c r="Q12" s="23" t="n">
        <f aca="false">A12*$C$28</f>
        <v>200</v>
      </c>
      <c r="R12" s="24"/>
    </row>
    <row r="13" customFormat="false" ht="19.5" hidden="false" customHeight="true" outlineLevel="0" collapsed="false">
      <c r="A13" s="20" t="n">
        <f aca="false">A12+0.05</f>
        <v>0.45</v>
      </c>
      <c r="B13" s="25" t="n">
        <v>66.0076462688542</v>
      </c>
      <c r="C13" s="25" t="n">
        <v>0.770256806852469</v>
      </c>
      <c r="D13" s="25" t="n">
        <v>73.7987920459592</v>
      </c>
      <c r="E13" s="25" t="n">
        <v>0.861173290127023</v>
      </c>
      <c r="F13" s="25" t="n">
        <v>80.8425262404094</v>
      </c>
      <c r="G13" s="25" t="n">
        <v>0.943368073847023</v>
      </c>
      <c r="H13" s="25" t="n">
        <v>87.3199083280544</v>
      </c>
      <c r="I13" s="25" t="n">
        <v>1.01895397829317</v>
      </c>
      <c r="J13" s="25" t="n">
        <v>93.3489085737395</v>
      </c>
      <c r="K13" s="25" t="n">
        <v>1.08930762276095</v>
      </c>
      <c r="L13" s="25" t="n">
        <v>99.0114694032814</v>
      </c>
      <c r="M13" s="25" t="n">
        <v>1.1553852102787</v>
      </c>
      <c r="N13" s="25" t="n">
        <v>104.367252598147</v>
      </c>
      <c r="O13" s="25" t="n">
        <v>1.2178829464511</v>
      </c>
      <c r="P13" s="22" t="n">
        <f aca="false">4*ASIN(SQRT(A13))</f>
        <v>2.94125781126667</v>
      </c>
      <c r="Q13" s="23" t="n">
        <f aca="false">A13*$C$28</f>
        <v>225</v>
      </c>
      <c r="R13" s="24"/>
    </row>
    <row r="14" customFormat="false" ht="19.5" hidden="false" customHeight="true" outlineLevel="0" collapsed="false">
      <c r="A14" s="20" t="n">
        <f aca="false">A13+0.05</f>
        <v>0.5</v>
      </c>
      <c r="B14" s="25" t="n">
        <v>79.2329725537494</v>
      </c>
      <c r="C14" s="25" t="n">
        <v>0.807060431218796</v>
      </c>
      <c r="D14" s="25" t="n">
        <v>88.5851563447794</v>
      </c>
      <c r="E14" s="25" t="n">
        <v>0.902320993077761</v>
      </c>
      <c r="F14" s="25" t="n">
        <v>97.0401767803151</v>
      </c>
      <c r="G14" s="25" t="n">
        <v>0.988443124038305</v>
      </c>
      <c r="H14" s="25" t="n">
        <v>104.815370506814</v>
      </c>
      <c r="I14" s="25" t="n">
        <v>1.06764059700274</v>
      </c>
      <c r="J14" s="25" t="n">
        <v>112.052344372648</v>
      </c>
      <c r="K14" s="25" t="n">
        <v>1.1413558074843</v>
      </c>
      <c r="L14" s="25" t="n">
        <v>118.849458830624</v>
      </c>
      <c r="M14" s="25" t="n">
        <v>1.21059064682819</v>
      </c>
      <c r="N14" s="25" t="n">
        <v>125.278329527728</v>
      </c>
      <c r="O14" s="25" t="n">
        <v>1.27607458602453</v>
      </c>
      <c r="P14" s="22" t="n">
        <f aca="false">4*ASIN(SQRT(A14))</f>
        <v>3.14159265358979</v>
      </c>
      <c r="Q14" s="23" t="n">
        <f aca="false">A14*$C$28</f>
        <v>250</v>
      </c>
      <c r="R14" s="24"/>
    </row>
    <row r="15" customFormat="false" ht="19.5" hidden="false" customHeight="true" outlineLevel="0" collapsed="false">
      <c r="A15" s="20" t="n">
        <f aca="false">A14+0.05</f>
        <v>0.55</v>
      </c>
      <c r="B15" s="25" t="n">
        <v>92.8122872861634</v>
      </c>
      <c r="C15" s="25" t="n">
        <v>0.838761963931978</v>
      </c>
      <c r="D15" s="25" t="n">
        <v>103.76729175955</v>
      </c>
      <c r="E15" s="25" t="n">
        <v>0.937764384146565</v>
      </c>
      <c r="F15" s="25" t="n">
        <v>113.671372855851</v>
      </c>
      <c r="G15" s="25" t="n">
        <v>1.02726941364403</v>
      </c>
      <c r="H15" s="25" t="n">
        <v>122.779115385135</v>
      </c>
      <c r="I15" s="25" t="n">
        <v>1.10957778287207</v>
      </c>
      <c r="J15" s="25" t="n">
        <v>131.25639543496</v>
      </c>
      <c r="K15" s="25" t="n">
        <v>1.1861885449953</v>
      </c>
      <c r="L15" s="25" t="n">
        <v>139.218430929245</v>
      </c>
      <c r="M15" s="25" t="n">
        <v>1.25814294589797</v>
      </c>
      <c r="N15" s="25" t="n">
        <v>146.749111337082</v>
      </c>
      <c r="O15" s="25" t="n">
        <v>1.32619911037053</v>
      </c>
      <c r="P15" s="22" t="n">
        <f aca="false">4*ASIN(SQRT(A15))</f>
        <v>3.34192749591291</v>
      </c>
      <c r="Q15" s="23" t="n">
        <f aca="false">A15*$C$28</f>
        <v>275</v>
      </c>
      <c r="R15" s="24"/>
    </row>
    <row r="16" customFormat="false" ht="19.5" hidden="false" customHeight="true" outlineLevel="0" collapsed="false">
      <c r="A16" s="20" t="n">
        <f aca="false">A15+0.05</f>
        <v>0.6</v>
      </c>
      <c r="B16" s="25" t="n">
        <v>106.457048109858</v>
      </c>
      <c r="C16" s="25" t="n">
        <v>0.865454575119314</v>
      </c>
      <c r="D16" s="25" t="n">
        <v>119.022598128804</v>
      </c>
      <c r="E16" s="25" t="n">
        <v>0.967607630702493</v>
      </c>
      <c r="F16" s="25" t="n">
        <v>130.382723696036</v>
      </c>
      <c r="G16" s="25" t="n">
        <v>1.05996105229977</v>
      </c>
      <c r="H16" s="25" t="n">
        <v>140.829437304361</v>
      </c>
      <c r="I16" s="25" t="n">
        <v>1.14488878839439</v>
      </c>
      <c r="J16" s="25" t="n">
        <v>150.553001247166</v>
      </c>
      <c r="K16" s="25" t="n">
        <v>1.22393759775158</v>
      </c>
      <c r="L16" s="25" t="n">
        <v>159.685572164787</v>
      </c>
      <c r="M16" s="25" t="n">
        <v>1.29818186267897</v>
      </c>
      <c r="N16" s="25" t="n">
        <v>168.323372502637</v>
      </c>
      <c r="O16" s="25" t="n">
        <v>1.36840383439516</v>
      </c>
      <c r="P16" s="22" t="n">
        <f aca="false">4*ASIN(SQRT(A16))</f>
        <v>3.54430849517046</v>
      </c>
      <c r="Q16" s="23" t="n">
        <f aca="false">A16*$C$28</f>
        <v>300</v>
      </c>
      <c r="R16" s="24"/>
    </row>
    <row r="17" customFormat="false" ht="19.5" hidden="false" customHeight="true" outlineLevel="0" collapsed="false">
      <c r="A17" s="20" t="n">
        <f aca="false">A16+0.05</f>
        <v>0.65</v>
      </c>
      <c r="B17" s="25" t="n">
        <v>119.853935972676</v>
      </c>
      <c r="C17" s="25" t="n">
        <v>0.887120752935244</v>
      </c>
      <c r="D17" s="25" t="n">
        <v>134.000774102905</v>
      </c>
      <c r="E17" s="25" t="n">
        <v>0.991831153907001</v>
      </c>
      <c r="F17" s="25" t="n">
        <v>146.790493398631</v>
      </c>
      <c r="G17" s="25" t="n">
        <v>1.08649659246249</v>
      </c>
      <c r="H17" s="25" t="n">
        <v>158.55185411798</v>
      </c>
      <c r="I17" s="25" t="n">
        <v>1.17355044757551</v>
      </c>
      <c r="J17" s="25" t="n">
        <v>169.499061756355</v>
      </c>
      <c r="K17" s="25" t="n">
        <v>1.25457820026365</v>
      </c>
      <c r="L17" s="25" t="n">
        <v>179.780903959014</v>
      </c>
      <c r="M17" s="25" t="n">
        <v>1.33068112940287</v>
      </c>
      <c r="N17" s="25" t="n">
        <v>189.505712104822</v>
      </c>
      <c r="O17" s="25" t="n">
        <v>1.40266106943944</v>
      </c>
      <c r="P17" s="22" t="n">
        <f aca="false">4*ASIN(SQRT(A17))</f>
        <v>3.75097796162059</v>
      </c>
      <c r="Q17" s="23" t="n">
        <f aca="false">A17*$C$28</f>
        <v>325</v>
      </c>
      <c r="R17" s="24"/>
    </row>
    <row r="18" customFormat="false" ht="19.5" hidden="false" customHeight="true" outlineLevel="0" collapsed="false">
      <c r="A18" s="20" t="n">
        <f aca="false">A17+0.05</f>
        <v>0.7</v>
      </c>
      <c r="B18" s="25" t="n">
        <v>132.658292161773</v>
      </c>
      <c r="C18" s="25" t="n">
        <v>0.90362097124173</v>
      </c>
      <c r="D18" s="25" t="n">
        <v>148.316479526376</v>
      </c>
      <c r="E18" s="25" t="n">
        <v>1.01027895879545</v>
      </c>
      <c r="F18" s="25" t="n">
        <v>162.472562972698</v>
      </c>
      <c r="G18" s="25" t="n">
        <v>1.1067051502102</v>
      </c>
      <c r="H18" s="25" t="n">
        <v>175.4904252053</v>
      </c>
      <c r="I18" s="25" t="n">
        <v>1.19537818468413</v>
      </c>
      <c r="J18" s="25" t="n">
        <v>187.607155936431</v>
      </c>
      <c r="K18" s="25" t="n">
        <v>1.2779130327748</v>
      </c>
      <c r="L18" s="25" t="n">
        <v>198.987438242659</v>
      </c>
      <c r="M18" s="25" t="n">
        <v>1.3554314568626</v>
      </c>
      <c r="N18" s="25" t="n">
        <v>209.751176869632</v>
      </c>
      <c r="O18" s="25" t="n">
        <v>1.42875020530869</v>
      </c>
      <c r="P18" s="22" t="n">
        <f aca="false">4*ASIN(SQRT(A18))</f>
        <v>3.96462634572477</v>
      </c>
      <c r="Q18" s="23" t="n">
        <f aca="false">A18*$C$28</f>
        <v>350</v>
      </c>
      <c r="R18" s="24"/>
    </row>
    <row r="19" customFormat="false" ht="19.5" hidden="false" customHeight="true" outlineLevel="0" collapsed="false">
      <c r="A19" s="20" t="n">
        <f aca="false">A18+0.05</f>
        <v>0.75</v>
      </c>
      <c r="B19" s="25" t="n">
        <v>144.482409984838</v>
      </c>
      <c r="C19" s="25" t="n">
        <v>0.914659896134572</v>
      </c>
      <c r="D19" s="25" t="n">
        <v>161.536245139546</v>
      </c>
      <c r="E19" s="25" t="n">
        <v>1.0226208520249</v>
      </c>
      <c r="F19" s="25" t="n">
        <v>176.954090635227</v>
      </c>
      <c r="G19" s="25" t="n">
        <v>1.12022501685838</v>
      </c>
      <c r="H19" s="25" t="n">
        <v>191.132262821578</v>
      </c>
      <c r="I19" s="25" t="n">
        <v>1.20998130968812</v>
      </c>
      <c r="J19" s="25" t="n">
        <v>204.328983724907</v>
      </c>
      <c r="K19" s="25" t="n">
        <v>1.29352443007228</v>
      </c>
      <c r="L19" s="25" t="n">
        <v>216.723614977257</v>
      </c>
      <c r="M19" s="25" t="n">
        <v>1.37198984420186</v>
      </c>
      <c r="N19" s="25" t="n">
        <v>228.446748691171</v>
      </c>
      <c r="O19" s="25" t="n">
        <v>1.44620427809914</v>
      </c>
      <c r="P19" s="22" t="n">
        <f aca="false">4*ASIN(SQRT(A19))</f>
        <v>4.18879020478639</v>
      </c>
      <c r="Q19" s="23" t="n">
        <f aca="false">A19*$C$28</f>
        <v>375</v>
      </c>
      <c r="R19" s="24"/>
    </row>
    <row r="20" customFormat="false" ht="19.5" hidden="false" customHeight="true" outlineLevel="0" collapsed="false">
      <c r="A20" s="20" t="n">
        <f aca="false">A19+0.05</f>
        <v>0.8</v>
      </c>
      <c r="B20" s="25" t="n">
        <v>154.873467442019</v>
      </c>
      <c r="C20" s="25" t="n">
        <v>0.919711181973251</v>
      </c>
      <c r="D20" s="25" t="n">
        <v>173.153800555728</v>
      </c>
      <c r="E20" s="25" t="n">
        <v>1.02826836127943</v>
      </c>
      <c r="F20" s="25" t="n">
        <v>189.680484964245</v>
      </c>
      <c r="G20" s="25" t="n">
        <v>1.12641155328324</v>
      </c>
      <c r="H20" s="25" t="n">
        <v>204.878339766921</v>
      </c>
      <c r="I20" s="25" t="n">
        <v>1.21666353275325</v>
      </c>
      <c r="J20" s="25" t="n">
        <v>219.024158108251</v>
      </c>
      <c r="K20" s="25" t="n">
        <v>1.30066802701276</v>
      </c>
      <c r="L20" s="25" t="n">
        <v>232.310201163029</v>
      </c>
      <c r="M20" s="25" t="n">
        <v>1.37956677295988</v>
      </c>
      <c r="N20" s="25" t="n">
        <v>244.876453122356</v>
      </c>
      <c r="O20" s="25" t="n">
        <v>1.45419106228053</v>
      </c>
      <c r="P20" s="22" t="n">
        <f aca="false">4*ASIN(SQRT(A20))</f>
        <v>4.42859487117636</v>
      </c>
      <c r="Q20" s="23" t="n">
        <f aca="false">A20*$C$28</f>
        <v>400</v>
      </c>
      <c r="R20" s="24"/>
    </row>
    <row r="21" customFormat="false" ht="19.5" hidden="false" customHeight="true" outlineLevel="0" collapsed="false">
      <c r="A21" s="20" t="n">
        <f aca="false">A20+0.05</f>
        <v>0.85</v>
      </c>
      <c r="B21" s="25" t="n">
        <v>163.267268530197</v>
      </c>
      <c r="C21" s="25" t="n">
        <v>0.91784616662341</v>
      </c>
      <c r="D21" s="25" t="n">
        <v>182.538355467116</v>
      </c>
      <c r="E21" s="25" t="n">
        <v>1.02618321072877</v>
      </c>
      <c r="F21" s="25" t="n">
        <v>199.960749798472</v>
      </c>
      <c r="G21" s="25" t="n">
        <v>1.12412738529845</v>
      </c>
      <c r="H21" s="25" t="n">
        <v>215.982294883851</v>
      </c>
      <c r="I21" s="25" t="n">
        <v>1.21419634934975</v>
      </c>
      <c r="J21" s="25" t="n">
        <v>230.894785447014</v>
      </c>
      <c r="K21" s="25" t="n">
        <v>1.29803049701098</v>
      </c>
      <c r="L21" s="25" t="n">
        <v>244.900902795295</v>
      </c>
      <c r="M21" s="25" t="n">
        <v>1.37676924993512</v>
      </c>
      <c r="N21" s="25" t="n">
        <v>258.148217954876</v>
      </c>
      <c r="O21" s="25" t="n">
        <v>1.4512422140922</v>
      </c>
      <c r="P21" s="22" t="n">
        <f aca="false">4*ASIN(SQRT(A21))</f>
        <v>4.6923876468113</v>
      </c>
      <c r="Q21" s="23" t="n">
        <f aca="false">A21*$C$28</f>
        <v>425</v>
      </c>
      <c r="R21" s="24"/>
    </row>
    <row r="22" customFormat="false" ht="19.5" hidden="false" customHeight="true" outlineLevel="0" collapsed="false">
      <c r="A22" s="20" t="n">
        <f aca="false">A21+0.05</f>
        <v>0.9</v>
      </c>
      <c r="B22" s="25" t="n">
        <v>168.872102148611</v>
      </c>
      <c r="C22" s="25" t="n">
        <v>0.907276889825222</v>
      </c>
      <c r="D22" s="25" t="n">
        <v>188.804749953791</v>
      </c>
      <c r="E22" s="25" t="n">
        <v>1.01436640003189</v>
      </c>
      <c r="F22" s="25" t="n">
        <v>206.825241027627</v>
      </c>
      <c r="G22" s="25" t="n">
        <v>1.11118271774555</v>
      </c>
      <c r="H22" s="25" t="n">
        <v>223.39679283096</v>
      </c>
      <c r="I22" s="25" t="n">
        <v>1.20021451037684</v>
      </c>
      <c r="J22" s="25" t="n">
        <v>238.82121716502</v>
      </c>
      <c r="K22" s="25" t="n">
        <v>1.28308328241851</v>
      </c>
      <c r="L22" s="25" t="n">
        <v>253.308153222916</v>
      </c>
      <c r="M22" s="25" t="n">
        <v>1.36091533473783</v>
      </c>
      <c r="N22" s="25" t="n">
        <v>267.010238025112</v>
      </c>
      <c r="O22" s="25" t="n">
        <v>1.43453072014067</v>
      </c>
      <c r="P22" s="22" t="n">
        <f aca="false">4*ASIN(SQRT(A22))</f>
        <v>4.99618308959302</v>
      </c>
      <c r="Q22" s="23" t="n">
        <f aca="false">A22*$C$28</f>
        <v>450</v>
      </c>
      <c r="R22" s="24"/>
    </row>
    <row r="23" customFormat="false" ht="19.5" hidden="false" customHeight="true" outlineLevel="0" collapsed="false">
      <c r="A23" s="20" t="n">
        <f aca="false">A22+0.05</f>
        <v>0.95</v>
      </c>
      <c r="B23" s="25" t="n">
        <v>170.259098634491</v>
      </c>
      <c r="C23" s="25" t="n">
        <v>0.883640391222583</v>
      </c>
      <c r="D23" s="25" t="n">
        <v>190.355459167282</v>
      </c>
      <c r="E23" s="25" t="n">
        <v>0.987939991219102</v>
      </c>
      <c r="F23" s="25" t="n">
        <v>208.523957860347</v>
      </c>
      <c r="G23" s="25" t="n">
        <v>1.08223403730432</v>
      </c>
      <c r="H23" s="25" t="n">
        <v>225.23161671644</v>
      </c>
      <c r="I23" s="25" t="n">
        <v>1.16894636179339</v>
      </c>
      <c r="J23" s="25" t="n">
        <v>240.782726406315</v>
      </c>
      <c r="K23" s="25" t="n">
        <v>1.24965622552764</v>
      </c>
      <c r="L23" s="25" t="n">
        <v>255.388647951736</v>
      </c>
      <c r="M23" s="25" t="n">
        <v>1.32546058683387</v>
      </c>
      <c r="N23" s="25" t="n">
        <v>269.203272026127</v>
      </c>
      <c r="O23" s="25" t="n">
        <v>1.39715813439281</v>
      </c>
      <c r="P23" s="22" t="n">
        <f aca="false">4*ASIN(SQRT(A23))</f>
        <v>5.38113168358706</v>
      </c>
      <c r="Q23" s="23" t="n">
        <f aca="false">A23*$C$28</f>
        <v>475</v>
      </c>
      <c r="R23" s="24"/>
    </row>
    <row r="24" customFormat="false" ht="19.5" hidden="false" customHeight="true" outlineLevel="0" collapsed="false">
      <c r="A24" s="20" t="n">
        <f aca="false">A23+0.05</f>
        <v>1</v>
      </c>
      <c r="B24" s="26" t="n">
        <v>158.465945107499</v>
      </c>
      <c r="C24" s="26" t="n">
        <v>0.807060431218796</v>
      </c>
      <c r="D24" s="26" t="n">
        <v>177.170312689559</v>
      </c>
      <c r="E24" s="26" t="n">
        <v>0.902320993077761</v>
      </c>
      <c r="F24" s="26" t="n">
        <v>194.08035356063</v>
      </c>
      <c r="G24" s="26" t="n">
        <v>0.988443124038305</v>
      </c>
      <c r="H24" s="26" t="n">
        <v>209.630741013627</v>
      </c>
      <c r="I24" s="26" t="n">
        <v>1.06764059700274</v>
      </c>
      <c r="J24" s="26" t="n">
        <v>224.104688745295</v>
      </c>
      <c r="K24" s="26" t="n">
        <v>1.1413558074843</v>
      </c>
      <c r="L24" s="26" t="n">
        <v>237.698917661248</v>
      </c>
      <c r="M24" s="26" t="n">
        <v>1.21059064682819</v>
      </c>
      <c r="N24" s="26" t="n">
        <v>250.556659055456</v>
      </c>
      <c r="O24" s="26" t="n">
        <v>1.27607458602453</v>
      </c>
      <c r="P24" s="22" t="n">
        <f aca="false">4*ASIN(SQRT(A24))</f>
        <v>6.28318530717959</v>
      </c>
      <c r="Q24" s="23" t="n">
        <f aca="false">A24*$C$28</f>
        <v>500</v>
      </c>
      <c r="R24" s="24"/>
    </row>
    <row r="25" customFormat="false" ht="15" hidden="false" customHeight="true" outlineLevel="0" collapsed="false">
      <c r="A25" s="9" t="s">
        <v>5</v>
      </c>
      <c r="B25" s="9"/>
      <c r="C25" s="9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true" outlineLevel="0" collapsed="false">
      <c r="A26" s="29" t="s">
        <v>6</v>
      </c>
      <c r="B26" s="29"/>
      <c r="C26" s="11" t="n">
        <v>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true" outlineLevel="0" collapsed="false">
      <c r="A27" s="29" t="s">
        <v>11</v>
      </c>
      <c r="B27" s="29"/>
      <c r="C27" s="11" t="n">
        <v>0.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true" outlineLevel="0" collapsed="false">
      <c r="A28" s="29" t="s">
        <v>12</v>
      </c>
      <c r="B28" s="29"/>
      <c r="C28" s="11" t="n">
        <v>50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4">
    <mergeCell ref="A1:D1"/>
    <mergeCell ref="A2:A4"/>
    <mergeCell ref="B2:O2"/>
    <mergeCell ref="B3:C3"/>
    <mergeCell ref="D3:E3"/>
    <mergeCell ref="F3:G3"/>
    <mergeCell ref="H3:I3"/>
    <mergeCell ref="J3:K3"/>
    <mergeCell ref="L3:M3"/>
    <mergeCell ref="N3:O3"/>
    <mergeCell ref="A25:C25"/>
    <mergeCell ref="A26:B26"/>
    <mergeCell ref="A27:B27"/>
    <mergeCell ref="A28:B28"/>
  </mergeCells>
  <printOptions headings="false" gridLines="false" gridLinesSet="true" horizontalCentered="false" verticalCentered="false"/>
  <pageMargins left="0.270138888888889" right="0.5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6:52:23Z</dcterms:created>
  <dc:creator>Вафин Дамир</dc:creator>
  <dc:description/>
  <dc:language>en-US</dc:language>
  <cp:lastModifiedBy>Larionov</cp:lastModifiedBy>
  <dcterms:modified xsi:type="dcterms:W3CDTF">2011-06-23T06:08:04Z</dcterms:modified>
  <cp:revision>0</cp:revision>
  <dc:subject/>
  <dc:title/>
</cp:coreProperties>
</file>